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1">
  <si>
    <t xml:space="preserve">File Information Data</t>
  </si>
  <si>
    <t xml:space="preserve">File Name</t>
  </si>
  <si>
    <t xml:space="preserve">B"MFA021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Dave Wright</t>
  </si>
  <si>
    <t xml:space="preserve">02 Tim Shaw</t>
  </si>
  <si>
    <t xml:space="preserve">03 Mike Evans</t>
  </si>
  <si>
    <t xml:space="preserve">04 Tony Fu</t>
  </si>
  <si>
    <t xml:space="preserve">05 Paul Foster</t>
  </si>
  <si>
    <t xml:space="preserve">06 Tom Macpherson</t>
  </si>
  <si>
    <t xml:space="preserve">07 Greg Daikin</t>
  </si>
  <si>
    <t xml:space="preserve">08 Paul Middleton</t>
  </si>
  <si>
    <t xml:space="preserve">09 Martin Newnham</t>
  </si>
  <si>
    <t xml:space="preserve">10 Joel West</t>
  </si>
  <si>
    <t xml:space="preserve">11 Mike Shellim</t>
  </si>
  <si>
    <t xml:space="preserve">12 Kevin Newton</t>
  </si>
  <si>
    <t xml:space="preserve">13 Frank Hulton</t>
  </si>
  <si>
    <t xml:space="preserve">14 Simon Thornton</t>
  </si>
  <si>
    <t xml:space="preserve">15 Richard Bago</t>
  </si>
  <si>
    <t xml:space="preserve">16 Paul Garnet</t>
  </si>
  <si>
    <t xml:space="preserve">17 Warwick Smith</t>
  </si>
  <si>
    <t xml:space="preserve">18 Andrzej Tabero</t>
  </si>
  <si>
    <t xml:space="preserve">19 Mark Abbotts</t>
  </si>
  <si>
    <t xml:space="preserve">20 Ben Steele</t>
  </si>
  <si>
    <t xml:space="preserve">21 Ian Mason</t>
  </si>
  <si>
    <t xml:space="preserve">22 Ronnie Lampe</t>
  </si>
  <si>
    <t xml:space="preserve">23 Mick Walsh</t>
  </si>
  <si>
    <t xml:space="preserve">24 Adam Richardson</t>
  </si>
  <si>
    <t xml:space="preserve">25 Mark Redsell</t>
  </si>
  <si>
    <t xml:space="preserve">26 Andy Ellison</t>
  </si>
  <si>
    <t xml:space="preserve">27 Dave Elam</t>
  </si>
  <si>
    <t xml:space="preserve">28 Alan Scupham</t>
  </si>
  <si>
    <t xml:space="preserve">29 Keith Wood</t>
  </si>
  <si>
    <t xml:space="preserve">30 Andy Freeman</t>
  </si>
  <si>
    <t xml:space="preserve">31 Rob Stenhouse</t>
  </si>
  <si>
    <t xml:space="preserve">32 Jon Edison</t>
  </si>
  <si>
    <t xml:space="preserve">33 George Pilk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48</v>
      </c>
      <c r="F1" s="0" t="s">
        <v>4</v>
      </c>
      <c r="G1" s="2" t="n">
        <v>10</v>
      </c>
      <c r="H1" s="0" t="s">
        <v>5</v>
      </c>
      <c r="I1" s="3" t="n">
        <v>2</v>
      </c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7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4.82</v>
      </c>
      <c r="J1" s="11" t="str">
        <f aca="false">ADDRESS(B1,COLUMN()+1,4,1)</f>
        <v>K37</v>
      </c>
      <c r="M1" s="11" t="str">
        <f aca="false">ADDRESS(B1,COLUMN()-1,4,1)</f>
        <v>L37</v>
      </c>
      <c r="N1" s="14" t="n">
        <f aca="false">MIN(N5:N103)</f>
        <v>42.93</v>
      </c>
      <c r="Q1" s="11" t="str">
        <f aca="false">ADDRESS(B1,COLUMN()+1,4,1)</f>
        <v>R37</v>
      </c>
      <c r="T1" s="11" t="str">
        <f aca="false">ADDRESS(B1,COLUMN()-1,4,1)</f>
        <v>S37</v>
      </c>
      <c r="U1" s="14" t="n">
        <f aca="false">MIN(U5:U103)</f>
        <v>48.02</v>
      </c>
      <c r="X1" s="11" t="str">
        <f aca="false">ADDRESS(B1,COLUMN()+1,4,1)</f>
        <v>Y37</v>
      </c>
      <c r="Z1" s="19"/>
      <c r="AA1" s="11" t="str">
        <f aca="false">ADDRESS(B1,COLUMN()-1,4,1)</f>
        <v>Z37</v>
      </c>
      <c r="AB1" s="14" t="n">
        <f aca="false">MIN(AB5:AB103)</f>
        <v>49.47</v>
      </c>
      <c r="AD1" s="13"/>
      <c r="AE1" s="11" t="str">
        <f aca="false">ADDRESS(B1,COLUMN()+1,4,1)</f>
        <v>AF37</v>
      </c>
      <c r="AG1" s="19"/>
      <c r="AH1" s="11" t="str">
        <f aca="false">ADDRESS(B1,COLUMN()-1,4,1)</f>
        <v>AG37</v>
      </c>
      <c r="AI1" s="14" t="n">
        <f aca="false">MIN(AI5:AI103)</f>
        <v>0</v>
      </c>
      <c r="AK1" s="13"/>
      <c r="AL1" s="11" t="str">
        <f aca="false">ADDRESS(B1,COLUMN()+1,4,1)</f>
        <v>AM37</v>
      </c>
      <c r="AN1" s="19"/>
      <c r="AO1" s="11" t="str">
        <f aca="false">ADDRESS(B1,COLUMN()-1,4,1)</f>
        <v>AN37</v>
      </c>
      <c r="AP1" s="14" t="n">
        <f aca="false">MIN(AP5:AP103)</f>
        <v>0</v>
      </c>
      <c r="AR1" s="13"/>
      <c r="AS1" s="11" t="str">
        <f aca="false">ADDRESS(B1,COLUMN()+1,4,1)</f>
        <v>AT37</v>
      </c>
      <c r="AU1" s="19"/>
      <c r="AV1" s="11" t="str">
        <f aca="false">ADDRESS(B1,COLUMN()-1,4,1)</f>
        <v>AU37</v>
      </c>
      <c r="AW1" s="14" t="n">
        <f aca="false">MIN(AW5:AW103)</f>
        <v>0</v>
      </c>
      <c r="AY1" s="13"/>
      <c r="AZ1" s="11" t="str">
        <f aca="false">ADDRESS(B1,COLUMN()+1,4,1)</f>
        <v>BA37</v>
      </c>
      <c r="BB1" s="19"/>
      <c r="BC1" s="11" t="str">
        <f aca="false">ADDRESS(B1,COLUMN()-1,4,1)</f>
        <v>BB37</v>
      </c>
      <c r="BD1" s="14" t="n">
        <f aca="false">MIN(BD5:BD103)</f>
        <v>0</v>
      </c>
      <c r="BF1" s="13"/>
      <c r="BG1" s="11" t="str">
        <f aca="false">ADDRESS(B1,COLUMN()+1,4,1)</f>
        <v>BH37</v>
      </c>
      <c r="BI1" s="19"/>
      <c r="BJ1" s="11" t="str">
        <f aca="false">ADDRESS(B1,COLUMN()-1,4,1)</f>
        <v>BI37</v>
      </c>
      <c r="BK1" s="14" t="n">
        <f aca="false">MIN(BK5:BK103)</f>
        <v>0</v>
      </c>
      <c r="BM1" s="13"/>
      <c r="BN1" s="11" t="str">
        <f aca="false">ADDRESS(B1,COLUMN()+1,4,1)</f>
        <v>BO37</v>
      </c>
      <c r="BP1" s="19"/>
      <c r="BQ1" s="11" t="str">
        <f aca="false">ADDRESS(B1,COLUMN()-1,4,1)</f>
        <v>BP37</v>
      </c>
      <c r="BR1" s="14" t="n">
        <f aca="false">MIN(BR5:BR103)</f>
        <v>0</v>
      </c>
      <c r="BT1" s="13"/>
      <c r="BU1" s="11" t="str">
        <f aca="false">ADDRESS(B1,COLUMN()+1,4,1)</f>
        <v>BV37</v>
      </c>
      <c r="BW1" s="19"/>
      <c r="BX1" s="11" t="str">
        <f aca="false">ADDRESS(B1,COLUMN()-1,4,1)</f>
        <v>BW37</v>
      </c>
      <c r="BY1" s="14" t="n">
        <f aca="false">MIN(BY5:BY103)</f>
        <v>0</v>
      </c>
      <c r="CA1" s="13"/>
      <c r="CB1" s="11" t="str">
        <f aca="false">ADDRESS(B1,COLUMN()+1,4,1)</f>
        <v>CC37</v>
      </c>
      <c r="CD1" s="19"/>
      <c r="CE1" s="11" t="str">
        <f aca="false">ADDRESS(B1,COLUMN()-1,4,1)</f>
        <v>CD37</v>
      </c>
      <c r="CF1" s="14" t="n">
        <f aca="false">MIN(CF5:CF103)</f>
        <v>0</v>
      </c>
      <c r="CH1" s="13"/>
      <c r="CI1" s="11" t="str">
        <f aca="false">ADDRESS(B1,COLUMN()+1,4,1)</f>
        <v>CJ37</v>
      </c>
      <c r="CK1" s="19"/>
      <c r="CL1" s="11" t="str">
        <f aca="false">ADDRESS(B1,COLUMN()-1,4,1)</f>
        <v>CK37</v>
      </c>
      <c r="CM1" s="14" t="n">
        <f aca="false">MIN(CM5:CM103)</f>
        <v>0</v>
      </c>
      <c r="CO1" s="13"/>
      <c r="CP1" s="11" t="str">
        <f aca="false">ADDRESS(B1,COLUMN()+1,4,1)</f>
        <v>CQ37</v>
      </c>
      <c r="CR1" s="19"/>
      <c r="CS1" s="11" t="str">
        <f aca="false">ADDRESS(B1,COLUMN()-1,4,1)</f>
        <v>CR37</v>
      </c>
      <c r="CT1" s="14" t="n">
        <f aca="false">MIN(CT5:CT103)</f>
        <v>0</v>
      </c>
      <c r="CV1" s="13"/>
      <c r="CW1" s="11" t="str">
        <f aca="false">ADDRESS(B1,COLUMN()+1,4,1)</f>
        <v>CX37</v>
      </c>
      <c r="CY1" s="19"/>
      <c r="CZ1" s="11" t="str">
        <f aca="false">ADDRESS(B1,COLUMN()-1,4,1)</f>
        <v>CY37</v>
      </c>
      <c r="DA1" s="14" t="n">
        <f aca="false">MIN(DA5:DA103)</f>
        <v>0</v>
      </c>
      <c r="DC1" s="13"/>
      <c r="DD1" s="11" t="str">
        <f aca="false">ADDRESS(B1,COLUMN()+1,4,1)</f>
        <v>DE37</v>
      </c>
      <c r="DF1" s="19"/>
      <c r="DG1" s="11" t="str">
        <f aca="false">ADDRESS(B1,COLUMN()-1,4,1)</f>
        <v>DF37</v>
      </c>
      <c r="DH1" s="14" t="n">
        <f aca="false">MIN(DH5:DH103)</f>
        <v>0</v>
      </c>
      <c r="DJ1" s="13"/>
      <c r="DK1" s="11" t="str">
        <f aca="false">ADDRESS(B1,COLUMN()+1,4,1)</f>
        <v>DL37</v>
      </c>
      <c r="DM1" s="19"/>
      <c r="DN1" s="11" t="str">
        <f aca="false">ADDRESS(B1,COLUMN()-1,4,1)</f>
        <v>DM37</v>
      </c>
      <c r="DO1" s="14" t="n">
        <f aca="false">MIN(DO5:DO103)</f>
        <v>0</v>
      </c>
      <c r="DQ1" s="13"/>
      <c r="DR1" s="11" t="str">
        <f aca="false">ADDRESS(B1,COLUMN()+1,4,1)</f>
        <v>DS37</v>
      </c>
      <c r="DT1" s="19"/>
      <c r="DU1" s="11" t="str">
        <f aca="false">ADDRESS(B1,COLUMN()-1,4,1)</f>
        <v>DT37</v>
      </c>
      <c r="DV1" s="14" t="n">
        <f aca="false">MIN(DV5:DV103)</f>
        <v>0</v>
      </c>
      <c r="DX1" s="13"/>
      <c r="DY1" s="11" t="str">
        <f aca="false">ADDRESS(B1,COLUMN()+1,4,1)</f>
        <v>DZ37</v>
      </c>
      <c r="EA1" s="19"/>
      <c r="EB1" s="11" t="str">
        <f aca="false">ADDRESS(B1,COLUMN()-1,4,1)</f>
        <v>EA37</v>
      </c>
      <c r="EC1" s="14" t="n">
        <f aca="false">MIN(EC5:EC103)</f>
        <v>0</v>
      </c>
      <c r="EE1" s="13"/>
      <c r="EF1" s="11" t="str">
        <f aca="false">ADDRESS(B1,COLUMN()+1,4,1)</f>
        <v>EG37</v>
      </c>
      <c r="EH1" s="19"/>
      <c r="EI1" s="11" t="str">
        <f aca="false">ADDRESS(B1,COLUMN()-1,4,1)</f>
        <v>EH37</v>
      </c>
      <c r="EJ1" s="14" t="n">
        <f aca="false">MIN(EJ5:EJ103)</f>
        <v>0</v>
      </c>
      <c r="EL1" s="13"/>
      <c r="EM1" s="11" t="str">
        <f aca="false">ADDRESS(B1,COLUMN()+1,4,1)</f>
        <v>EN37</v>
      </c>
      <c r="EO1" s="19"/>
      <c r="EP1" s="11" t="str">
        <f aca="false">ADDRESS(B1,COLUMN()-1,4,1)</f>
        <v>EO37</v>
      </c>
      <c r="EQ1" s="20" t="e">
        <f aca="false">ADDRESS(ROW(),COLUMN()+1,1,TRUE())&amp;":"&amp;ADDRESS(ROW(),COLUMN()+$C$2,1,TRUE())</f>
        <v>#VALUE!</v>
      </c>
      <c r="ER1" s="19" t="n">
        <f aca="false">G1</f>
        <v>44.82</v>
      </c>
      <c r="ES1" s="19" t="n">
        <f aca="false">N1</f>
        <v>42.93</v>
      </c>
      <c r="ET1" s="19" t="n">
        <f aca="false">U1</f>
        <v>48.02</v>
      </c>
      <c r="EU1" s="19" t="n">
        <f aca="false">AB1</f>
        <v>49.47</v>
      </c>
      <c r="EV1" s="19" t="n">
        <f aca="false">AI1</f>
        <v>0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7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17 Warwick Smith</v>
      </c>
      <c r="ES2" s="21" t="str">
        <f aca="true">INDIRECT("R"&amp;4+MATCH(N1,N5:N103,0)&amp;"C2",FALSE())</f>
        <v>25 Mark Redsell</v>
      </c>
      <c r="ET2" s="21" t="str">
        <f aca="true">INDIRECT("R"&amp;4+MATCH(U1,U5:U103,0)&amp;"C2",FALSE())</f>
        <v>10 Joel West</v>
      </c>
      <c r="EU2" s="21" t="str">
        <f aca="true">INDIRECT("R"&amp;4+MATCH(AB1,AB5:AB103,0)&amp;"C2",FALSE())</f>
        <v>02 Tim Shaw</v>
      </c>
      <c r="EV2" s="21" t="e">
        <f aca="true">INDIRECT("R"&amp;4+MATCH(AI1,AI5:AI103,0)&amp;"C2",FALSE())</f>
        <v>#N/A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4.82 by 17 Warwick Smith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2.93 by 25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8.02 by 10 Joel West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9.47 by 02 Tim Shaw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/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Dave Wright</v>
      </c>
      <c r="C5" s="20" t="n">
        <f aca="false">IF('Raw Data'!C3&lt;&gt;"",'Raw Data'!C3,"")</f>
        <v>67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70.0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639.82</v>
      </c>
      <c r="J5" s="20" t="n">
        <f aca="true">IF(K5&lt;&gt;0,RANK(K5,K$5:INDIRECT(J$1,TRUE())),"")</f>
        <v>22</v>
      </c>
      <c r="K5" s="49" t="n">
        <f aca="false">IF(AND(H5&lt;&gt;"",I5&lt;&gt;""),I5-H5,IF(AND(H5&lt;&gt;"",I5=""),0-H5,IF(I5&lt;&gt;"",I5,0)))</f>
        <v>639.8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3.47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02.88</v>
      </c>
      <c r="Q5" s="20" t="n">
        <f aca="true">IF(OR(N5&lt;&gt;"",O5&lt;&gt;""),RANK(R5,R$5:INDIRECT(Q$1,TRUE())),"")</f>
        <v>13</v>
      </c>
      <c r="R5" s="49" t="n">
        <f aca="false">IF(AND(O5&lt;&gt;"",P5&lt;&gt;""),P5-O5,IF(AND(O5&lt;&gt;"",P5=""),0-O5,IF(P5&lt;&gt;"",P5,"")))</f>
        <v>802.8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6.0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57.04</v>
      </c>
      <c r="X5" s="20" t="n">
        <f aca="true">IF(OR(U5&lt;&gt;"",V5&lt;&gt;""),RANK(Y5,Y$5:INDIRECT(X$1,TRUE())),"")</f>
        <v>11</v>
      </c>
      <c r="Y5" s="49" t="n">
        <f aca="false">IF(AND(V5&lt;&gt;"",W5&lt;&gt;""),W5-V5,IF(AND(V5&lt;&gt;"",W5=""),0-V5,IF(W5&lt;&gt;"",W5,"")))</f>
        <v>857.0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6.8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40.45</v>
      </c>
      <c r="AE5" s="20" t="n">
        <f aca="true">IF(OR(AB5&lt;&gt;"",AC5&lt;&gt;""),RANK(AF5,AF$5:INDIRECT(AE$1,TRUE())),"")</f>
        <v>3</v>
      </c>
      <c r="AF5" s="49" t="n">
        <f aca="false">IF(AND(AC5&lt;&gt;"",AD5&lt;&gt;""),AD5-AC5,IF(AND(AC5&lt;&gt;"",AD5=""),0-AC5,IF(AD5&lt;&gt;"",AD5,"")))</f>
        <v>740.45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str">
        <f aca="false">IF(AND('Raw Data'!L3&lt;&gt;"",'Raw Data'!L3&lt;&gt;0),ROUNDDOWN('Raw Data'!L3,Title!$M$1),"")</f>
        <v/>
      </c>
      <c r="AJ5" s="47" t="str">
        <f aca="false">IF(AND('Raw Data'!M3&lt;&gt;"",'Raw Data'!M3&lt;&gt;0),'Raw Data'!M3,"")</f>
        <v/>
      </c>
      <c r="AK5" s="48" t="str">
        <f aca="false">IF(AND(AI5&gt;0,AI5&lt;&gt;""),IF(Title!$K$1=0,ROUNDDOWN((1000*AI$1)/AI5,2),ROUND((1000*AI$1)/AI5,2)),IF(AI5="","",0))</f>
        <v/>
      </c>
      <c r="AL5" s="20" t="str">
        <f aca="true">IF(OR(AI5&lt;&gt;"",AJ5&lt;&gt;""),RANK(AM5,AM$5:INDIRECT(AL$1,TRUE())),"")</f>
        <v/>
      </c>
      <c r="AM5" s="49" t="str">
        <f aca="false">IF(AND(AJ5&lt;&gt;"",AK5&lt;&gt;""),AK5-AJ5,IF(AND(AJ5&lt;&gt;"",AK5=""),0-AJ5,IF(AK5&lt;&gt;"",AK5,"")))</f>
        <v/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639.82</v>
      </c>
      <c r="ES5" s="49" t="n">
        <f aca="false">SUM(P5)</f>
        <v>802.88</v>
      </c>
      <c r="ET5" s="49" t="n">
        <f aca="false">SUM(W5)</f>
        <v>857.04</v>
      </c>
      <c r="EU5" s="49" t="n">
        <f aca="false">SUM(AD5)</f>
        <v>740.45</v>
      </c>
      <c r="EV5" s="49" t="n">
        <f aca="false">SUM(AK5)</f>
        <v>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Tim Shaw</v>
      </c>
      <c r="C6" s="20" t="n">
        <f aca="false">IF('Raw Data'!C4&lt;&gt;"",'Raw Data'!C4,"")</f>
        <v>7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79.0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566.76</v>
      </c>
      <c r="J6" s="20" t="n">
        <f aca="true">IF(K6&lt;&gt;0,RANK(K6,K$5:INDIRECT(J$1,TRUE())),"")</f>
        <v>25</v>
      </c>
      <c r="K6" s="49" t="n">
        <f aca="false">IF(AND(H6&lt;&gt;"",I6&lt;&gt;""),I6-H6,IF(AND(H6&lt;&gt;"",I6=""),0-H6,IF(I6&lt;&gt;"",I6,0)))</f>
        <v>566.7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0.0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15.26</v>
      </c>
      <c r="Q6" s="20" t="n">
        <f aca="true">IF(OR(N6&lt;&gt;"",O6&lt;&gt;""),RANK(R6,R$5:INDIRECT(Q$1,TRUE())),"")</f>
        <v>19</v>
      </c>
      <c r="R6" s="49" t="n">
        <f aca="false">IF(AND(O6&lt;&gt;"",P6&lt;&gt;""),P6-O6,IF(AND(O6&lt;&gt;"",P6=""),0-O6,IF(P6&lt;&gt;"",P6,"")))</f>
        <v>715.2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9.47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07.46</v>
      </c>
      <c r="X6" s="20" t="n">
        <f aca="true">IF(OR(U6&lt;&gt;"",V6&lt;&gt;""),RANK(Y6,Y$5:INDIRECT(X$1,TRUE())),"")</f>
        <v>15</v>
      </c>
      <c r="Y6" s="49" t="n">
        <f aca="false">IF(AND(V6&lt;&gt;"",W6&lt;&gt;""),W6-V6,IF(AND(V6&lt;&gt;"",W6=""),0-V6,IF(W6&lt;&gt;"",W6,"")))</f>
        <v>807.4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9.47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1000</v>
      </c>
      <c r="AE6" s="20" t="n">
        <f aca="true">IF(OR(AB6&lt;&gt;"",AC6&lt;&gt;""),RANK(AF6,AF$5:INDIRECT(AE$1,TRUE())),"")</f>
        <v>1</v>
      </c>
      <c r="AF6" s="49" t="n">
        <f aca="false">IF(AND(AC6&lt;&gt;"",AD6&lt;&gt;""),AD6-AC6,IF(AND(AC6&lt;&gt;"",AD6=""),0-AC6,IF(AD6&lt;&gt;"",AD6,"")))</f>
        <v>1000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566.76</v>
      </c>
      <c r="ES6" s="49" t="n">
        <f aca="false">SUM(P6)</f>
        <v>715.26</v>
      </c>
      <c r="ET6" s="49" t="n">
        <f aca="false">SUM(W6)</f>
        <v>807.46</v>
      </c>
      <c r="EU6" s="49" t="n">
        <f aca="false">SUM(AD6)</f>
        <v>100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Mike Evans</v>
      </c>
      <c r="C7" s="20" t="n">
        <f aca="false">IF('Raw Data'!C5&lt;&gt;"",'Raw Data'!C5,"")</f>
        <v>87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8.44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25.26</v>
      </c>
      <c r="J7" s="20" t="n">
        <f aca="true">IF(K7&lt;&gt;0,RANK(K7,K$5:INDIRECT(J$1,TRUE())),"")</f>
        <v>3</v>
      </c>
      <c r="K7" s="49" t="n">
        <f aca="false">IF(AND(H7&lt;&gt;"",I7&lt;&gt;""),I7-H7,IF(AND(H7&lt;&gt;"",I7=""),0-H7,IF(I7&lt;&gt;"",I7,0)))</f>
        <v>925.26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1.2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37.49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837.4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8.15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97.3</v>
      </c>
      <c r="X7" s="20" t="n">
        <f aca="true">IF(OR(U7&lt;&gt;"",V7&lt;&gt;""),RANK(Y7,Y$5:INDIRECT(X$1,TRUE())),"")</f>
        <v>2</v>
      </c>
      <c r="Y7" s="49" t="n">
        <f aca="false">IF(AND(V7&lt;&gt;"",W7&lt;&gt;""),W7-V7,IF(AND(V7&lt;&gt;"",W7=""),0-V7,IF(W7&lt;&gt;"",W7,"")))</f>
        <v>997.3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2.15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48.6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948.6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25.26</v>
      </c>
      <c r="ES7" s="49" t="n">
        <f aca="false">SUM(P7)</f>
        <v>837.49</v>
      </c>
      <c r="ET7" s="49" t="n">
        <f aca="false">SUM(W7)</f>
        <v>997.3</v>
      </c>
      <c r="EU7" s="49" t="n">
        <f aca="false">SUM(AD7)</f>
        <v>948.6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Tony Fu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1.8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25.12</v>
      </c>
      <c r="J8" s="57" t="n">
        <f aca="true">IF(K8&lt;&gt;0,RANK(K8,K$5:INDIRECT(J$1,TRUE())),"")</f>
        <v>12</v>
      </c>
      <c r="K8" s="64" t="n">
        <f aca="false">IF(AND(H8&lt;&gt;"",I8&lt;&gt;""),I8-H8,IF(AND(H8&lt;&gt;"",I8=""),0-H8,IF(I8&lt;&gt;"",I8,0)))</f>
        <v>725.12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0.3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11.94</v>
      </c>
      <c r="Q8" s="57" t="n">
        <f aca="true">IF(OR(N8&lt;&gt;"",O8&lt;&gt;""),RANK(R8,R$5:INDIRECT(Q$1,TRUE())),"")</f>
        <v>20</v>
      </c>
      <c r="R8" s="64" t="n">
        <f aca="false">IF(AND(O8&lt;&gt;"",P8&lt;&gt;""),P8-O8,IF(AND(O8&lt;&gt;"",P8=""),0-O8,IF(P8&lt;&gt;"",P8,"")))</f>
        <v>711.94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8.9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81.6</v>
      </c>
      <c r="X8" s="57" t="n">
        <f aca="true">IF(OR(U8&lt;&gt;"",V8&lt;&gt;""),RANK(Y8,Y$5:INDIRECT(X$1,TRUE())),"")</f>
        <v>3</v>
      </c>
      <c r="Y8" s="64" t="n">
        <f aca="false">IF(AND(V8&lt;&gt;"",W8&lt;&gt;""),W8-V8,IF(AND(V8&lt;&gt;"",W8=""),0-V8,IF(W8&lt;&gt;"",W8,"")))</f>
        <v>981.6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str">
        <f aca="false">IF(AND('Raw Data'!J6&lt;&gt;"",'Raw Data'!J6&lt;&gt;0),ROUNDDOWN('Raw Data'!J6,Title!$M$1),"")</f>
        <v/>
      </c>
      <c r="AC8" s="62" t="str">
        <f aca="false">IF(AND('Raw Data'!K6&lt;&gt;"",'Raw Data'!K6&lt;&gt;0),'Raw Data'!K6,"")</f>
        <v/>
      </c>
      <c r="AD8" s="63" t="str">
        <f aca="false">IF(AND(AB8&gt;0,AB8&lt;&gt;""),IF(Title!$K$1=0,ROUNDDOWN((1000*AB$1)/AB8,2),ROUND((1000*AB$1)/AB8,2)),IF(AB8="","",0))</f>
        <v/>
      </c>
      <c r="AE8" s="57" t="str">
        <f aca="true">IF(OR(AB8&lt;&gt;"",AC8&lt;&gt;""),RANK(AF8,AF$5:INDIRECT(AE$1,TRUE())),"")</f>
        <v/>
      </c>
      <c r="AF8" s="64" t="str">
        <f aca="false">IF(AND(AC8&lt;&gt;"",AD8&lt;&gt;""),AD8-AC8,IF(AND(AC8&lt;&gt;"",AD8=""),0-AC8,IF(AD8&lt;&gt;"",AD8,"")))</f>
        <v/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25.12</v>
      </c>
      <c r="ES8" s="64" t="n">
        <f aca="false">SUM(P8)</f>
        <v>711.94</v>
      </c>
      <c r="ET8" s="64" t="n">
        <f aca="false">SUM(W8)</f>
        <v>981.6</v>
      </c>
      <c r="EU8" s="64" t="n">
        <f aca="false">SUM(AD8)</f>
        <v>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Foster</v>
      </c>
      <c r="C9" s="57" t="n">
        <f aca="false">IF('Raw Data'!C7&lt;&gt;"",'Raw Data'!C7,"")</f>
        <v>65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63.02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11.2</v>
      </c>
      <c r="J9" s="57" t="n">
        <f aca="true">IF(K9&lt;&gt;0,RANK(K9,K$5:INDIRECT(J$1,TRUE())),"")</f>
        <v>14</v>
      </c>
      <c r="K9" s="64" t="n">
        <f aca="false">IF(AND(H9&lt;&gt;"",I9&lt;&gt;""),I9-H9,IF(AND(H9&lt;&gt;"",I9=""),0-H9,IF(I9&lt;&gt;"",I9,0)))</f>
        <v>711.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0.4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10.29</v>
      </c>
      <c r="Q9" s="57" t="n">
        <f aca="true">IF(OR(N9&lt;&gt;"",O9&lt;&gt;""),RANK(R9,R$5:INDIRECT(Q$1,TRUE())),"")</f>
        <v>22</v>
      </c>
      <c r="R9" s="64" t="n">
        <f aca="false">IF(AND(O9&lt;&gt;"",P9&lt;&gt;""),P9-O9,IF(AND(O9&lt;&gt;"",P9=""),0-O9,IF(P9&lt;&gt;"",P9,"")))</f>
        <v>710.2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0.5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93.58</v>
      </c>
      <c r="X9" s="57" t="n">
        <f aca="true">IF(OR(U9&lt;&gt;"",V9&lt;&gt;""),RANK(Y9,Y$5:INDIRECT(X$1,TRUE())),"")</f>
        <v>16</v>
      </c>
      <c r="Y9" s="64" t="n">
        <f aca="false">IF(AND(V9&lt;&gt;"",W9&lt;&gt;""),W9-V9,IF(AND(V9&lt;&gt;"",W9=""),0-V9,IF(W9&lt;&gt;"",W9,"")))</f>
        <v>793.5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11.2</v>
      </c>
      <c r="ES9" s="64" t="n">
        <f aca="false">SUM(P9)</f>
        <v>710.29</v>
      </c>
      <c r="ET9" s="64" t="n">
        <f aca="false">SUM(W9)</f>
        <v>793.58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Tom Macpherson</v>
      </c>
      <c r="C10" s="57" t="n">
        <f aca="false">IF('Raw Data'!C8&lt;&gt;"",'Raw Data'!C8,"")</f>
        <v>8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Greg Daikin</v>
      </c>
      <c r="C11" s="20" t="n">
        <f aca="false">IF('Raw Data'!C9&lt;&gt;"",'Raw Data'!C9,"")</f>
        <v>77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90.4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495.63</v>
      </c>
      <c r="J11" s="20" t="n">
        <f aca="true">IF(K11&lt;&gt;0,RANK(K11,K$5:INDIRECT(J$1,TRUE())),"")</f>
        <v>27</v>
      </c>
      <c r="K11" s="49" t="n">
        <f aca="false">IF(AND(H11&lt;&gt;"",I11&lt;&gt;""),I11-H11,IF(AND(H11&lt;&gt;"",I11=""),0-H11,IF(I11&lt;&gt;"",I11,0)))</f>
        <v>495.6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7.68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44.27</v>
      </c>
      <c r="Q11" s="20" t="n">
        <f aca="true">IF(OR(N11&lt;&gt;"",O11&lt;&gt;""),RANK(R11,R$5:INDIRECT(Q$1,TRUE())),"")</f>
        <v>17</v>
      </c>
      <c r="R11" s="49" t="n">
        <f aca="false">IF(AND(O11&lt;&gt;"",P11&lt;&gt;""),P11-O11,IF(AND(O11&lt;&gt;"",P11=""),0-O11,IF(P11&lt;&gt;"",P11,"")))</f>
        <v>744.2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8.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25.08</v>
      </c>
      <c r="X11" s="20" t="n">
        <f aca="true">IF(OR(U11&lt;&gt;"",V11&lt;&gt;""),RANK(Y11,Y$5:INDIRECT(X$1,TRUE())),"")</f>
        <v>12</v>
      </c>
      <c r="Y11" s="49" t="n">
        <f aca="false">IF(AND(V11&lt;&gt;"",W11&lt;&gt;""),W11-V11,IF(AND(V11&lt;&gt;"",W11=""),0-V11,IF(W11&lt;&gt;"",W11,"")))</f>
        <v>825.0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495.63</v>
      </c>
      <c r="ES11" s="49" t="n">
        <f aca="false">SUM(P11)</f>
        <v>744.27</v>
      </c>
      <c r="ET11" s="49" t="n">
        <f aca="false">SUM(W11)</f>
        <v>825.08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Paul Middleton</v>
      </c>
      <c r="C12" s="20" t="n">
        <f aca="false">IF('Raw Data'!C10&lt;&gt;"",'Raw Data'!C10,"")</f>
        <v>58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9.52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44.7</v>
      </c>
      <c r="J12" s="20" t="n">
        <f aca="true">IF(K12&lt;&gt;0,RANK(K12,K$5:INDIRECT(J$1,TRUE())),"")</f>
        <v>21</v>
      </c>
      <c r="K12" s="49" t="n">
        <f aca="false">IF(AND(H12&lt;&gt;"",I12&lt;&gt;""),I12-H12,IF(AND(H12&lt;&gt;"",I12=""),0-H12,IF(I12&lt;&gt;"",I12,0)))</f>
        <v>644.7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82.0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523.47</v>
      </c>
      <c r="Q12" s="20" t="n">
        <f aca="true">IF(OR(N12&lt;&gt;"",O12&lt;&gt;""),RANK(R12,R$5:INDIRECT(Q$1,TRUE())),"")</f>
        <v>27</v>
      </c>
      <c r="R12" s="49" t="n">
        <f aca="false">IF(AND(O12&lt;&gt;"",P12&lt;&gt;""),P12-O12,IF(AND(O12&lt;&gt;"",P12=""),0-O12,IF(P12&lt;&gt;"",P12,"")))</f>
        <v>523.4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2.65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12.06</v>
      </c>
      <c r="X12" s="20" t="n">
        <f aca="true">IF(OR(U12&lt;&gt;"",V12&lt;&gt;""),RANK(Y12,Y$5:INDIRECT(X$1,TRUE())),"")</f>
        <v>6</v>
      </c>
      <c r="Y12" s="49" t="n">
        <f aca="false">IF(AND(V12&lt;&gt;"",W12&lt;&gt;""),W12-V12,IF(AND(V12&lt;&gt;"",W12=""),0-V12,IF(W12&lt;&gt;"",W12,"")))</f>
        <v>912.0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44.7</v>
      </c>
      <c r="ES12" s="49" t="n">
        <f aca="false">SUM(P12)</f>
        <v>523.47</v>
      </c>
      <c r="ET12" s="49" t="n">
        <f aca="false">SUM(W12)</f>
        <v>912.06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Martin Newnham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3.7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03.27</v>
      </c>
      <c r="J13" s="20" t="n">
        <f aca="true">IF(K13&lt;&gt;0,RANK(K13,K$5:INDIRECT(J$1,TRUE())),"")</f>
        <v>15</v>
      </c>
      <c r="K13" s="49" t="n">
        <f aca="false">IF(AND(H13&lt;&gt;"",I13&lt;&gt;""),I13-H13,IF(AND(H13&lt;&gt;"",I13=""),0-H13,IF(I13&lt;&gt;"",I13,0)))</f>
        <v>703.2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3.3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04.98</v>
      </c>
      <c r="Q13" s="20" t="n">
        <f aca="true">IF(OR(N13&lt;&gt;"",O13&lt;&gt;""),RANK(R13,R$5:INDIRECT(Q$1,TRUE())),"")</f>
        <v>12</v>
      </c>
      <c r="R13" s="49" t="n">
        <f aca="false">IF(AND(O13&lt;&gt;"",P13&lt;&gt;""),P13-O13,IF(AND(O13&lt;&gt;"",P13=""),0-O13,IF(P13&lt;&gt;"",P13,"")))</f>
        <v>804.98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9.4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71.86</v>
      </c>
      <c r="X13" s="20" t="n">
        <f aca="true">IF(OR(U13&lt;&gt;"",V13&lt;&gt;""),RANK(Y13,Y$5:INDIRECT(X$1,TRUE())),"")</f>
        <v>4</v>
      </c>
      <c r="Y13" s="49" t="n">
        <f aca="false">IF(AND(V13&lt;&gt;"",W13&lt;&gt;""),W13-V13,IF(AND(V13&lt;&gt;"",W13=""),0-V13,IF(W13&lt;&gt;"",W13,"")))</f>
        <v>971.8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03.27</v>
      </c>
      <c r="ES13" s="49" t="n">
        <f aca="false">SUM(P13)</f>
        <v>804.98</v>
      </c>
      <c r="ET13" s="49" t="n">
        <f aca="false">SUM(W13)</f>
        <v>971.86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Joel West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4.4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23.74</v>
      </c>
      <c r="J14" s="57" t="n">
        <f aca="true">IF(K14&lt;&gt;0,RANK(K14,K$5:INDIRECT(J$1,TRUE())),"")</f>
        <v>7</v>
      </c>
      <c r="K14" s="64" t="n">
        <f aca="false">IF(AND(H14&lt;&gt;"",I14&lt;&gt;""),I14-H14,IF(AND(H14&lt;&gt;"",I14=""),0-H14,IF(I14&lt;&gt;"",I14,0)))</f>
        <v>823.74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2.73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14.14</v>
      </c>
      <c r="Q14" s="57" t="n">
        <f aca="true">IF(OR(N14&lt;&gt;"",O14&lt;&gt;""),RANK(R14,R$5:INDIRECT(Q$1,TRUE())),"")</f>
        <v>9</v>
      </c>
      <c r="R14" s="64" t="n">
        <f aca="false">IF(AND(O14&lt;&gt;"",P14&lt;&gt;""),P14-O14,IF(AND(O14&lt;&gt;"",P14=""),0-O14,IF(P14&lt;&gt;"",P14,"")))</f>
        <v>814.14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8.02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1000</v>
      </c>
      <c r="X14" s="57" t="n">
        <f aca="true">IF(OR(U14&lt;&gt;"",V14&lt;&gt;""),RANK(Y14,Y$5:INDIRECT(X$1,TRUE())),"")</f>
        <v>1</v>
      </c>
      <c r="Y14" s="64" t="n">
        <f aca="false">IF(AND(V14&lt;&gt;"",W14&lt;&gt;""),W14-V14,IF(AND(V14&lt;&gt;"",W14=""),0-V14,IF(W14&lt;&gt;"",W14,"")))</f>
        <v>1000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23.74</v>
      </c>
      <c r="ES14" s="64" t="n">
        <f aca="false">SUM(P14)</f>
        <v>814.14</v>
      </c>
      <c r="ET14" s="64" t="n">
        <f aca="false">SUM(W14)</f>
        <v>100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ike Shellim</v>
      </c>
      <c r="C15" s="57" t="n">
        <f aca="false">IF('Raw Data'!C13&lt;&gt;"",'Raw Data'!C13,"")</f>
        <v>72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6.32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67.61</v>
      </c>
      <c r="J15" s="57" t="n">
        <f aca="true">IF(K15&lt;&gt;0,RANK(K15,K$5:INDIRECT(J$1,TRUE())),"")</f>
        <v>2</v>
      </c>
      <c r="K15" s="64" t="n">
        <f aca="false">IF(AND(H15&lt;&gt;"",I15&lt;&gt;""),I15-H15,IF(AND(H15&lt;&gt;"",I15=""),0-H15,IF(I15&lt;&gt;"",I15,0)))</f>
        <v>967.61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1.38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35.53</v>
      </c>
      <c r="Q15" s="57" t="n">
        <f aca="true">IF(OR(N15&lt;&gt;"",O15&lt;&gt;""),RANK(R15,R$5:INDIRECT(Q$1,TRUE())),"")</f>
        <v>8</v>
      </c>
      <c r="R15" s="64" t="n">
        <f aca="false">IF(AND(O15&lt;&gt;"",P15&lt;&gt;""),P15-O15,IF(AND(O15&lt;&gt;"",P15=""),0-O15,IF(P15&lt;&gt;"",P15,"")))</f>
        <v>835.53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4.1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87.61</v>
      </c>
      <c r="X15" s="57" t="n">
        <f aca="true">IF(OR(U15&lt;&gt;"",V15&lt;&gt;""),RANK(Y15,Y$5:INDIRECT(X$1,TRUE())),"")</f>
        <v>8</v>
      </c>
      <c r="Y15" s="64" t="n">
        <f aca="false">IF(AND(V15&lt;&gt;"",W15&lt;&gt;""),W15-V15,IF(AND(V15&lt;&gt;"",W15=""),0-V15,IF(W15&lt;&gt;"",W15,"")))</f>
        <v>887.61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67.61</v>
      </c>
      <c r="ES15" s="64" t="n">
        <f aca="false">SUM(P15)</f>
        <v>835.53</v>
      </c>
      <c r="ET15" s="64" t="n">
        <f aca="false">SUM(W15)</f>
        <v>887.61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Kevin Newton</v>
      </c>
      <c r="C16" s="57" t="n">
        <f aca="false">IF('Raw Data'!C14&lt;&gt;"",'Raw Data'!C14,"")</f>
        <v>68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8.7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919.57</v>
      </c>
      <c r="J16" s="57" t="n">
        <f aca="true">IF(K16&lt;&gt;0,RANK(K16,K$5:INDIRECT(J$1,TRUE())),"")</f>
        <v>4</v>
      </c>
      <c r="K16" s="64" t="n">
        <f aca="false">IF(AND(H16&lt;&gt;"",I16&lt;&gt;""),I16-H16,IF(AND(H16&lt;&gt;"",I16=""),0-H16,IF(I16&lt;&gt;"",I16,0)))</f>
        <v>919.57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8.47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85.7</v>
      </c>
      <c r="Q16" s="57" t="n">
        <f aca="true">IF(OR(N16&lt;&gt;"",O16&lt;&gt;""),RANK(R16,R$5:INDIRECT(Q$1,TRUE())),"")</f>
        <v>4</v>
      </c>
      <c r="R16" s="64" t="n">
        <f aca="false">IF(AND(O16&lt;&gt;"",P16&lt;&gt;""),P16-O16,IF(AND(O16&lt;&gt;"",P16=""),0-O16,IF(P16&lt;&gt;"",P16,"")))</f>
        <v>885.7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71.08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675.57</v>
      </c>
      <c r="X16" s="57" t="n">
        <f aca="true">IF(OR(U16&lt;&gt;"",V16&lt;&gt;""),RANK(Y16,Y$5:INDIRECT(X$1,TRUE())),"")</f>
        <v>21</v>
      </c>
      <c r="Y16" s="64" t="n">
        <f aca="false">IF(AND(V16&lt;&gt;"",W16&lt;&gt;""),W16-V16,IF(AND(V16&lt;&gt;"",W16=""),0-V16,IF(W16&lt;&gt;"",W16,"")))</f>
        <v>675.57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919.57</v>
      </c>
      <c r="ES16" s="64" t="n">
        <f aca="false">SUM(P16)</f>
        <v>885.7</v>
      </c>
      <c r="ET16" s="64" t="n">
        <f aca="false">SUM(W16)</f>
        <v>675.57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Frank Hulton</v>
      </c>
      <c r="C17" s="20" t="n">
        <f aca="false">IF('Raw Data'!C15&lt;&gt;"",'Raw Data'!C15,"")</f>
        <v>80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Simon Thornton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6.91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87.55</v>
      </c>
      <c r="J18" s="20" t="n">
        <f aca="true">IF(K18&lt;&gt;0,RANK(K18,K$5:INDIRECT(J$1,TRUE())),"")</f>
        <v>9</v>
      </c>
      <c r="K18" s="49" t="n">
        <f aca="false">IF(AND(H18&lt;&gt;"",I18&lt;&gt;""),I18-H18,IF(AND(H18&lt;&gt;"",I18=""),0-H18,IF(I18&lt;&gt;"",I18,0)))</f>
        <v>787.55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2.9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10.45</v>
      </c>
      <c r="Q18" s="20" t="n">
        <f aca="true">IF(OR(N18&lt;&gt;"",O18&lt;&gt;""),RANK(R18,R$5:INDIRECT(Q$1,TRUE())),"")</f>
        <v>10</v>
      </c>
      <c r="R18" s="49" t="n">
        <f aca="false">IF(AND(O18&lt;&gt;"",P18&lt;&gt;""),P18-O18,IF(AND(O18&lt;&gt;"",P18=""),0-O18,IF(P18&lt;&gt;"",P18,"")))</f>
        <v>810.45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8.72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17.77</v>
      </c>
      <c r="X18" s="20" t="n">
        <f aca="true">IF(OR(U18&lt;&gt;"",V18&lt;&gt;""),RANK(Y18,Y$5:INDIRECT(X$1,TRUE())),"")</f>
        <v>13</v>
      </c>
      <c r="Y18" s="49" t="n">
        <f aca="false">IF(AND(V18&lt;&gt;"",W18&lt;&gt;""),W18-V18,IF(AND(V18&lt;&gt;"",W18=""),0-V18,IF(W18&lt;&gt;"",W18,"")))</f>
        <v>817.77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87.55</v>
      </c>
      <c r="ES18" s="49" t="n">
        <f aca="false">SUM(P18)</f>
        <v>810.45</v>
      </c>
      <c r="ET18" s="49" t="n">
        <f aca="false">SUM(W18)</f>
        <v>817.77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Richard Bago</v>
      </c>
      <c r="C19" s="20" t="n">
        <f aca="false">IF('Raw Data'!C17&lt;&gt;"",'Raw Data'!C17,"")</f>
        <v>88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4.73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692.41</v>
      </c>
      <c r="J19" s="20" t="n">
        <f aca="true">IF(K19&lt;&gt;0,RANK(K19,K$5:INDIRECT(J$1,TRUE())),"")</f>
        <v>16</v>
      </c>
      <c r="K19" s="49" t="n">
        <f aca="false">IF(AND(H19&lt;&gt;"",I19&lt;&gt;""),I19-H19,IF(AND(H19&lt;&gt;"",I19=""),0-H19,IF(I19&lt;&gt;"",I19,0)))</f>
        <v>692.41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77.64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552.93</v>
      </c>
      <c r="Q19" s="20" t="n">
        <f aca="true">IF(OR(N19&lt;&gt;"",O19&lt;&gt;""),RANK(R19,R$5:INDIRECT(Q$1,TRUE())),"")</f>
        <v>26</v>
      </c>
      <c r="R19" s="49" t="n">
        <f aca="false">IF(AND(O19&lt;&gt;"",P19&lt;&gt;""),P19-O19,IF(AND(O19&lt;&gt;"",P19=""),0-O19,IF(P19&lt;&gt;"",P19,"")))</f>
        <v>552.9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5.43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66.31</v>
      </c>
      <c r="X19" s="20" t="n">
        <f aca="true">IF(OR(U19&lt;&gt;"",V19&lt;&gt;""),RANK(Y19,Y$5:INDIRECT(X$1,TRUE())),"")</f>
        <v>9</v>
      </c>
      <c r="Y19" s="49" t="n">
        <f aca="false">IF(AND(V19&lt;&gt;"",W19&lt;&gt;""),W19-V19,IF(AND(V19&lt;&gt;"",W19=""),0-V19,IF(W19&lt;&gt;"",W19,"")))</f>
        <v>866.3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692.41</v>
      </c>
      <c r="ES19" s="49" t="n">
        <f aca="false">SUM(P19)</f>
        <v>552.93</v>
      </c>
      <c r="ET19" s="49" t="n">
        <f aca="false">SUM(W19)</f>
        <v>866.31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Paul Garnet</v>
      </c>
      <c r="C20" s="57" t="n">
        <f aca="false">IF('Raw Data'!C18&lt;&gt;"",'Raw Data'!C18,"")</f>
        <v>78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70.51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35.65</v>
      </c>
      <c r="J20" s="57" t="n">
        <f aca="true">IF(K20&lt;&gt;0,RANK(K20,K$5:INDIRECT(J$1,TRUE())),"")</f>
        <v>23</v>
      </c>
      <c r="K20" s="64" t="n">
        <f aca="false">IF(AND(H20&lt;&gt;"",I20&lt;&gt;""),I20-H20,IF(AND(H20&lt;&gt;"",I20=""),0-H20,IF(I20&lt;&gt;"",I20,0)))</f>
        <v>635.65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0.11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56.71</v>
      </c>
      <c r="Q20" s="57" t="n">
        <f aca="true">IF(OR(N20&lt;&gt;"",O20&lt;&gt;""),RANK(R20,R$5:INDIRECT(Q$1,TRUE())),"")</f>
        <v>6</v>
      </c>
      <c r="R20" s="64" t="n">
        <f aca="false">IF(AND(O20&lt;&gt;"",P20&lt;&gt;""),P20-O20,IF(AND(O20&lt;&gt;"",P20=""),0-O20,IF(P20&lt;&gt;"",P20,"")))</f>
        <v>856.71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5.77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61.03</v>
      </c>
      <c r="X20" s="57" t="n">
        <f aca="true">IF(OR(U20&lt;&gt;"",V20&lt;&gt;""),RANK(Y20,Y$5:INDIRECT(X$1,TRUE())),"")</f>
        <v>10</v>
      </c>
      <c r="Y20" s="64" t="n">
        <f aca="false">IF(AND(V20&lt;&gt;"",W20&lt;&gt;""),W20-V20,IF(AND(V20&lt;&gt;"",W20=""),0-V20,IF(W20&lt;&gt;"",W20,"")))</f>
        <v>861.03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35.65</v>
      </c>
      <c r="ES20" s="64" t="n">
        <f aca="false">SUM(P20)</f>
        <v>856.71</v>
      </c>
      <c r="ET20" s="64" t="n">
        <f aca="false">SUM(W20)</f>
        <v>861.03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Warwick Smith</v>
      </c>
      <c r="C21" s="57" t="n">
        <f aca="false">IF('Raw Data'!C19&lt;&gt;"",'Raw Data'!C19,"")</f>
        <v>6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4.82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1000</v>
      </c>
      <c r="J21" s="57" t="n">
        <f aca="true">IF(K21&lt;&gt;0,RANK(K21,K$5:INDIRECT(J$1,TRUE())),"")</f>
        <v>1</v>
      </c>
      <c r="K21" s="64" t="n">
        <f aca="false">IF(AND(H21&lt;&gt;"",I21&lt;&gt;""),I21-H21,IF(AND(H21&lt;&gt;"",I21=""),0-H21,IF(I21&lt;&gt;"",I21,0)))</f>
        <v>100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9.73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63.26</v>
      </c>
      <c r="Q21" s="57" t="n">
        <f aca="true">IF(OR(N21&lt;&gt;"",O21&lt;&gt;""),RANK(R21,R$5:INDIRECT(Q$1,TRUE())),"")</f>
        <v>5</v>
      </c>
      <c r="R21" s="64" t="n">
        <f aca="false">IF(AND(O21&lt;&gt;"",P21&lt;&gt;""),P21-O21,IF(AND(O21&lt;&gt;"",P21=""),0-O21,IF(P21&lt;&gt;"",P21,"")))</f>
        <v>863.26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67.82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08.05</v>
      </c>
      <c r="X21" s="57" t="n">
        <f aca="true">IF(OR(U21&lt;&gt;"",V21&lt;&gt;""),RANK(Y21,Y$5:INDIRECT(X$1,TRUE())),"")</f>
        <v>19</v>
      </c>
      <c r="Y21" s="64" t="n">
        <f aca="false">IF(AND(V21&lt;&gt;"",W21&lt;&gt;""),W21-V21,IF(AND(V21&lt;&gt;"",W21=""),0-V21,IF(W21&lt;&gt;"",W21,"")))</f>
        <v>708.0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1000</v>
      </c>
      <c r="ES21" s="64" t="n">
        <f aca="false">SUM(P21)</f>
        <v>863.26</v>
      </c>
      <c r="ET21" s="64" t="n">
        <f aca="false">SUM(W21)</f>
        <v>708.05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Andrzej Tabero</v>
      </c>
      <c r="C22" s="57" t="n">
        <f aca="false">IF('Raw Data'!C20&lt;&gt;"",'Raw Data'!C20,"")</f>
        <v>89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2.9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11.76</v>
      </c>
      <c r="J22" s="57" t="n">
        <f aca="true">IF(K22&lt;&gt;0,RANK(K22,K$5:INDIRECT(J$1,TRUE())),"")</f>
        <v>13</v>
      </c>
      <c r="K22" s="64" t="n">
        <f aca="false">IF(AND(H22&lt;&gt;"",I22&lt;&gt;""),I22-H22,IF(AND(H22&lt;&gt;"",I22=""),0-H22,IF(I22&lt;&gt;"",I22,0)))</f>
        <v>711.7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62.69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684.79</v>
      </c>
      <c r="Q22" s="57" t="n">
        <f aca="true">IF(OR(N22&lt;&gt;"",O22&lt;&gt;""),RANK(R22,R$5:INDIRECT(Q$1,TRUE())),"")</f>
        <v>24</v>
      </c>
      <c r="R22" s="64" t="n">
        <f aca="false">IF(AND(O22&lt;&gt;"",P22&lt;&gt;""),P22-O22,IF(AND(O22&lt;&gt;"",P22=""),0-O22,IF(P22&lt;&gt;"",P22,"")))</f>
        <v>684.79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8.55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00.51</v>
      </c>
      <c r="X22" s="57" t="n">
        <f aca="true">IF(OR(U22&lt;&gt;"",V22&lt;&gt;""),RANK(Y22,Y$5:INDIRECT(X$1,TRUE())),"")</f>
        <v>20</v>
      </c>
      <c r="Y22" s="64" t="n">
        <f aca="false">IF(AND(V22&lt;&gt;"",W22&lt;&gt;""),W22-V22,IF(AND(V22&lt;&gt;"",W22=""),0-V22,IF(W22&lt;&gt;"",W22,"")))</f>
        <v>700.51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11.76</v>
      </c>
      <c r="ES22" s="64" t="n">
        <f aca="false">SUM(P22)</f>
        <v>684.79</v>
      </c>
      <c r="ET22" s="64" t="n">
        <f aca="false">SUM(W22)</f>
        <v>700.51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Mark Abbotts</v>
      </c>
      <c r="C23" s="20" t="n">
        <f aca="false">IF('Raw Data'!C21&lt;&gt;"",'Raw Data'!C21,"")</f>
        <v>56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Ben Steele</v>
      </c>
      <c r="C24" s="20" t="n">
        <f aca="false">IF('Raw Data'!C22&lt;&gt;"",'Raw Data'!C22,"")</f>
        <v>75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76.8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583.59</v>
      </c>
      <c r="J24" s="20" t="n">
        <f aca="true">IF(K24&lt;&gt;0,RANK(K24,K$5:INDIRECT(J$1,TRUE())),"")</f>
        <v>24</v>
      </c>
      <c r="K24" s="49" t="n">
        <f aca="false">IF(AND(H24&lt;&gt;"",I24&lt;&gt;""),I24-H24,IF(AND(H24&lt;&gt;"",I24=""),0-H24,IF(I24&lt;&gt;"",I24,0)))</f>
        <v>583.59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4.62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85.97</v>
      </c>
      <c r="Q24" s="20" t="n">
        <f aca="true">IF(OR(N24&lt;&gt;"",O24&lt;&gt;""),RANK(R24,R$5:INDIRECT(Q$1,TRUE())),"")</f>
        <v>15</v>
      </c>
      <c r="R24" s="49" t="n">
        <f aca="false">IF(AND(O24&lt;&gt;"",P24&lt;&gt;""),P24-O24,IF(AND(O24&lt;&gt;"",P24=""),0-O24,IF(P24&lt;&gt;"",P24,"")))</f>
        <v>785.97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58.78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816.94</v>
      </c>
      <c r="X24" s="20" t="n">
        <f aca="true">IF(OR(U24&lt;&gt;"",V24&lt;&gt;""),RANK(Y24,Y$5:INDIRECT(X$1,TRUE())),"")</f>
        <v>14</v>
      </c>
      <c r="Y24" s="49" t="n">
        <f aca="false">IF(AND(V24&lt;&gt;"",W24&lt;&gt;""),W24-V24,IF(AND(V24&lt;&gt;"",W24=""),0-V24,IF(W24&lt;&gt;"",W24,"")))</f>
        <v>816.94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583.59</v>
      </c>
      <c r="ES24" s="49" t="n">
        <f aca="false">SUM(P24)</f>
        <v>785.97</v>
      </c>
      <c r="ET24" s="49" t="n">
        <f aca="false">SUM(W24)</f>
        <v>816.94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Ian Mason</v>
      </c>
      <c r="C25" s="20" t="n">
        <f aca="false">IF('Raw Data'!C23&lt;&gt;"",'Raw Data'!C23,"")</f>
        <v>82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8.05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772.09</v>
      </c>
      <c r="J25" s="20" t="n">
        <f aca="true">IF(K25&lt;&gt;0,RANK(K25,K$5:INDIRECT(J$1,TRUE())),"")</f>
        <v>10</v>
      </c>
      <c r="K25" s="49" t="n">
        <f aca="false">IF(AND(H25&lt;&gt;"",I25&lt;&gt;""),I25-H25,IF(AND(H25&lt;&gt;"",I25=""),0-H25,IF(I25&lt;&gt;"",I25,0)))</f>
        <v>772.09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66.78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642.85</v>
      </c>
      <c r="Q25" s="20" t="n">
        <f aca="true">IF(OR(N25&lt;&gt;"",O25&lt;&gt;""),RANK(R25,R$5:INDIRECT(Q$1,TRUE())),"")</f>
        <v>25</v>
      </c>
      <c r="R25" s="49" t="n">
        <f aca="false">IF(AND(O25&lt;&gt;"",P25&lt;&gt;""),P25-O25,IF(AND(O25&lt;&gt;"",P25=""),0-O25,IF(P25&lt;&gt;"",P25,"")))</f>
        <v>642.85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73.0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57.62</v>
      </c>
      <c r="X25" s="20" t="n">
        <f aca="true">IF(OR(U25&lt;&gt;"",V25&lt;&gt;""),RANK(Y25,Y$5:INDIRECT(X$1,TRUE())),"")</f>
        <v>22</v>
      </c>
      <c r="Y25" s="49" t="n">
        <f aca="false">IF(AND(V25&lt;&gt;"",W25&lt;&gt;""),W25-V25,IF(AND(V25&lt;&gt;"",W25=""),0-V25,IF(W25&lt;&gt;"",W25,"")))</f>
        <v>657.62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772.09</v>
      </c>
      <c r="ES25" s="49" t="n">
        <f aca="false">SUM(P25)</f>
        <v>642.85</v>
      </c>
      <c r="ET25" s="49" t="n">
        <f aca="false">SUM(W25)</f>
        <v>657.62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Ronnie Lampe</v>
      </c>
      <c r="C26" s="57" t="n">
        <f aca="false">IF('Raw Data'!C24&lt;&gt;"",'Raw Data'!C24,"")</f>
        <v>62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0.09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94.78</v>
      </c>
      <c r="J26" s="57" t="n">
        <f aca="true">IF(K26&lt;&gt;0,RANK(K26,K$5:INDIRECT(J$1,TRUE())),"")</f>
        <v>5</v>
      </c>
      <c r="K26" s="64" t="n">
        <f aca="false">IF(AND(H26&lt;&gt;"",I26&lt;&gt;""),I26-H26,IF(AND(H26&lt;&gt;"",I26=""),0-H26,IF(I26&lt;&gt;"",I26,0)))</f>
        <v>894.78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3.79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98.1</v>
      </c>
      <c r="Q26" s="57" t="n">
        <f aca="true">IF(OR(N26&lt;&gt;"",O26&lt;&gt;""),RANK(R26,R$5:INDIRECT(Q$1,TRUE())),"")</f>
        <v>14</v>
      </c>
      <c r="R26" s="64" t="n">
        <f aca="false">IF(AND(O26&lt;&gt;"",P26&lt;&gt;""),P26-O26,IF(AND(O26&lt;&gt;"",P26=""),0-O26,IF(P26&lt;&gt;"",P26,"")))</f>
        <v>798.1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82.21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584.11</v>
      </c>
      <c r="X26" s="57" t="n">
        <f aca="true">IF(OR(U26&lt;&gt;"",V26&lt;&gt;""),RANK(Y26,Y$5:INDIRECT(X$1,TRUE())),"")</f>
        <v>23</v>
      </c>
      <c r="Y26" s="64" t="n">
        <f aca="false">IF(AND(V26&lt;&gt;"",W26&lt;&gt;""),W26-V26,IF(AND(V26&lt;&gt;"",W26=""),0-V26,IF(W26&lt;&gt;"",W26,"")))</f>
        <v>584.11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94.78</v>
      </c>
      <c r="ES26" s="64" t="n">
        <f aca="false">SUM(P26)</f>
        <v>798.1</v>
      </c>
      <c r="ET26" s="64" t="n">
        <f aca="false">SUM(W26)</f>
        <v>584.11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Mick Walsh</v>
      </c>
      <c r="C27" s="57" t="n">
        <f aca="false">IF('Raw Data'!C25&lt;&gt;"",'Raw Data'!C25,"")</f>
        <v>90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65.17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687.73</v>
      </c>
      <c r="J27" s="57" t="n">
        <f aca="true">IF(K27&lt;&gt;0,RANK(K27,K$5:INDIRECT(J$1,TRUE())),"")</f>
        <v>17</v>
      </c>
      <c r="K27" s="64" t="n">
        <f aca="false">IF(AND(H27&lt;&gt;"",I27&lt;&gt;""),I27-H27,IF(AND(H27&lt;&gt;"",I27=""),0-H27,IF(I27&lt;&gt;"",I27,0)))</f>
        <v>687.73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6.36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926.01</v>
      </c>
      <c r="Q27" s="57" t="n">
        <f aca="true">IF(OR(N27&lt;&gt;"",O27&lt;&gt;""),RANK(R27,R$5:INDIRECT(Q$1,TRUE())),"")</f>
        <v>3</v>
      </c>
      <c r="R27" s="64" t="n">
        <f aca="false">IF(AND(O27&lt;&gt;"",P27&lt;&gt;""),P27-O27,IF(AND(O27&lt;&gt;"",P27=""),0-O27,IF(P27&lt;&gt;"",P27,"")))</f>
        <v>926.01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62.58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67.33</v>
      </c>
      <c r="X27" s="57" t="n">
        <f aca="true">IF(OR(U27&lt;&gt;"",V27&lt;&gt;""),RANK(Y27,Y$5:INDIRECT(X$1,TRUE())),"")</f>
        <v>17</v>
      </c>
      <c r="Y27" s="64" t="n">
        <f aca="false">IF(AND(V27&lt;&gt;"",W27&lt;&gt;""),W27-V27,IF(AND(V27&lt;&gt;"",W27=""),0-V27,IF(W27&lt;&gt;"",W27,"")))</f>
        <v>767.33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687.73</v>
      </c>
      <c r="ES27" s="64" t="n">
        <f aca="false">SUM(P27)</f>
        <v>926.01</v>
      </c>
      <c r="ET27" s="64" t="n">
        <f aca="false">SUM(W27)</f>
        <v>767.33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Adam Richardson</v>
      </c>
      <c r="C28" s="57" t="n">
        <f aca="false">IF('Raw Data'!C26&lt;&gt;"",'Raw Data'!C26,"")</f>
        <v>86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65.52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684.06</v>
      </c>
      <c r="J28" s="57" t="n">
        <f aca="true">IF(K28&lt;&gt;0,RANK(K28,K$5:INDIRECT(J$1,TRUE())),"")</f>
        <v>19</v>
      </c>
      <c r="K28" s="64" t="n">
        <f aca="false">IF(AND(H28&lt;&gt;"",I28&lt;&gt;""),I28-H28,IF(AND(H28&lt;&gt;"",I28=""),0-H28,IF(I28&lt;&gt;"",I28,0)))</f>
        <v>684.06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4.36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967.76</v>
      </c>
      <c r="Q28" s="57" t="n">
        <f aca="true">IF(OR(N28&lt;&gt;"",O28&lt;&gt;""),RANK(R28,R$5:INDIRECT(Q$1,TRUE())),"")</f>
        <v>2</v>
      </c>
      <c r="R28" s="64" t="n">
        <f aca="false">IF(AND(O28&lt;&gt;"",P28&lt;&gt;""),P28-O28,IF(AND(O28&lt;&gt;"",P28=""),0-O28,IF(P28&lt;&gt;"",P28,"")))</f>
        <v>967.76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1.05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940.64</v>
      </c>
      <c r="X28" s="57" t="n">
        <f aca="true">IF(OR(U28&lt;&gt;"",V28&lt;&gt;""),RANK(Y28,Y$5:INDIRECT(X$1,TRUE())),"")</f>
        <v>5</v>
      </c>
      <c r="Y28" s="64" t="n">
        <f aca="false">IF(AND(V28&lt;&gt;"",W28&lt;&gt;""),W28-V28,IF(AND(V28&lt;&gt;"",W28=""),0-V28,IF(W28&lt;&gt;"",W28,"")))</f>
        <v>940.6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684.06</v>
      </c>
      <c r="ES28" s="64" t="n">
        <f aca="false">SUM(P28)</f>
        <v>967.76</v>
      </c>
      <c r="ET28" s="64" t="n">
        <f aca="false">SUM(W28)</f>
        <v>940.64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Mark Redsell</v>
      </c>
      <c r="C29" s="20" t="n">
        <f aca="false">IF('Raw Data'!C27&lt;&gt;"",'Raw Data'!C27,"")</f>
        <v>81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58.29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768.91</v>
      </c>
      <c r="J29" s="20" t="n">
        <f aca="true">IF(K29&lt;&gt;0,RANK(K29,K$5:INDIRECT(J$1,TRUE())),"")</f>
        <v>11</v>
      </c>
      <c r="K29" s="49" t="n">
        <f aca="false">IF(AND(H29&lt;&gt;"",I29&lt;&gt;""),I29-H29,IF(AND(H29&lt;&gt;"",I29=""),0-H29,IF(I29&lt;&gt;"",I29,0)))</f>
        <v>768.9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2.93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1000</v>
      </c>
      <c r="Q29" s="20" t="n">
        <f aca="true">IF(OR(N29&lt;&gt;"",O29&lt;&gt;""),RANK(R29,R$5:INDIRECT(Q$1,TRUE())),"")</f>
        <v>1</v>
      </c>
      <c r="R29" s="49" t="n">
        <f aca="false">IF(AND(O29&lt;&gt;"",P29&lt;&gt;""),P29-O29,IF(AND(O29&lt;&gt;"",P29=""),0-O29,IF(P29&lt;&gt;"",P29,"")))</f>
        <v>1000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53.13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903.82</v>
      </c>
      <c r="X29" s="20" t="n">
        <f aca="true">IF(OR(U29&lt;&gt;"",V29&lt;&gt;""),RANK(Y29,Y$5:INDIRECT(X$1,TRUE())),"")</f>
        <v>7</v>
      </c>
      <c r="Y29" s="49" t="n">
        <f aca="false">IF(AND(V29&lt;&gt;"",W29&lt;&gt;""),W29-V29,IF(AND(V29&lt;&gt;"",W29=""),0-V29,IF(W29&lt;&gt;"",W29,"")))</f>
        <v>903.82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768.91</v>
      </c>
      <c r="ES29" s="49" t="n">
        <f aca="false">SUM(P29)</f>
        <v>1000</v>
      </c>
      <c r="ET29" s="49" t="n">
        <f aca="false">SUM(W29)</f>
        <v>903.82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Andy Ellison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Dave Elam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54.08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828.77</v>
      </c>
      <c r="J31" s="20" t="n">
        <f aca="true">IF(K31&lt;&gt;0,RANK(K31,K$5:INDIRECT(J$1,TRUE())),"")</f>
        <v>6</v>
      </c>
      <c r="K31" s="49" t="n">
        <f aca="false">IF(AND(H31&lt;&gt;"",I31&lt;&gt;""),I31-H31,IF(AND(H31&lt;&gt;"",I31=""),0-H31,IF(I31&lt;&gt;"",I31,0)))</f>
        <v>828.77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8.31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36.23</v>
      </c>
      <c r="Q31" s="20" t="n">
        <f aca="true">IF(OR(N31&lt;&gt;"",O31&lt;&gt;""),RANK(R31,R$5:INDIRECT(Q$1,TRUE())),"")</f>
        <v>18</v>
      </c>
      <c r="R31" s="49" t="n">
        <f aca="false">IF(AND(O31&lt;&gt;"",P31&lt;&gt;""),P31-O31,IF(AND(O31&lt;&gt;"",P31=""),0-O31,IF(P31&lt;&gt;"",P31,"")))</f>
        <v>736.23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62.92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763.19</v>
      </c>
      <c r="X31" s="20" t="n">
        <f aca="true">IF(OR(U31&lt;&gt;"",V31&lt;&gt;""),RANK(Y31,Y$5:INDIRECT(X$1,TRUE())),"")</f>
        <v>18</v>
      </c>
      <c r="Y31" s="49" t="n">
        <f aca="false">IF(AND(V31&lt;&gt;"",W31&lt;&gt;""),W31-V31,IF(AND(V31&lt;&gt;"",W31=""),0-V31,IF(W31&lt;&gt;"",W31,"")))</f>
        <v>763.19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828.77</v>
      </c>
      <c r="ES31" s="49" t="n">
        <f aca="false">SUM(P31)</f>
        <v>736.23</v>
      </c>
      <c r="ET31" s="49" t="n">
        <f aca="false">SUM(W31)</f>
        <v>763.19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Alan Scupham</v>
      </c>
      <c r="C32" s="57" t="n">
        <f aca="false">IF('Raw Data'!C30&lt;&gt;"",'Raw Data'!C30,"")</f>
        <v>76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89.33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501.73</v>
      </c>
      <c r="J32" s="57" t="n">
        <f aca="true">IF(K32&lt;&gt;0,RANK(K32,K$5:INDIRECT(J$1,TRUE())),"")</f>
        <v>26</v>
      </c>
      <c r="K32" s="64" t="n">
        <f aca="false">IF(AND(H32&lt;&gt;"",I32&lt;&gt;""),I32-H32,IF(AND(H32&lt;&gt;"",I32=""),0-H32,IF(I32&lt;&gt;"",I32,0)))</f>
        <v>501.73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61.29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700.44</v>
      </c>
      <c r="Q32" s="57" t="n">
        <f aca="true">IF(OR(N32&lt;&gt;"",O32&lt;&gt;""),RANK(R32,R$5:INDIRECT(Q$1,TRUE())),"")</f>
        <v>23</v>
      </c>
      <c r="R32" s="64" t="n">
        <f aca="false">IF(AND(O32&lt;&gt;"",P32&lt;&gt;""),P32-O32,IF(AND(O32&lt;&gt;"",P32=""),0-O32,IF(P32&lt;&gt;"",P32,"")))</f>
        <v>700.44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89.2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538.34</v>
      </c>
      <c r="X32" s="57" t="n">
        <f aca="true">IF(OR(U32&lt;&gt;"",V32&lt;&gt;""),RANK(Y32,Y$5:INDIRECT(X$1,TRUE())),"")</f>
        <v>24</v>
      </c>
      <c r="Y32" s="64" t="n">
        <f aca="false">IF(AND(V32&lt;&gt;"",W32&lt;&gt;""),W32-V32,IF(AND(V32&lt;&gt;"",W32=""),0-V32,IF(W32&lt;&gt;"",W32,"")))</f>
        <v>538.34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501.73</v>
      </c>
      <c r="ES32" s="64" t="n">
        <f aca="false">SUM(P32)</f>
        <v>700.44</v>
      </c>
      <c r="ET32" s="64" t="n">
        <f aca="false">SUM(W32)</f>
        <v>538.34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29 Keith Wood</v>
      </c>
      <c r="C33" s="57" t="n">
        <f aca="false">IF('Raw Data'!C31&lt;&gt;"",'Raw Data'!C31,"")</f>
        <v>57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5.64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805.53</v>
      </c>
      <c r="J33" s="57" t="n">
        <f aca="true">IF(K33&lt;&gt;0,RANK(K33,K$5:INDIRECT(J$1,TRUE())),"")</f>
        <v>8</v>
      </c>
      <c r="K33" s="64" t="n">
        <f aca="false">IF(AND(H33&lt;&gt;"",I33&lt;&gt;""),I33-H33,IF(AND(H33&lt;&gt;"",I33=""),0-H33,IF(I33&lt;&gt;"",I33,0)))</f>
        <v>805.53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60.35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711.35</v>
      </c>
      <c r="Q33" s="57" t="n">
        <f aca="true">IF(OR(N33&lt;&gt;"",O33&lt;&gt;""),RANK(R33,R$5:INDIRECT(Q$1,TRUE())),"")</f>
        <v>21</v>
      </c>
      <c r="R33" s="64" t="n">
        <f aca="false">IF(AND(O33&lt;&gt;"",P33&lt;&gt;""),P33-O33,IF(AND(O33&lt;&gt;"",P33=""),0-O33,IF(P33&lt;&gt;"",P33,"")))</f>
        <v>711.35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805.53</v>
      </c>
      <c r="ES33" s="64" t="n">
        <f aca="false">SUM(P33)</f>
        <v>711.35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30 Andy Freeman</v>
      </c>
      <c r="C34" s="57" t="n">
        <f aca="false">IF('Raw Data'!C32&lt;&gt;"",'Raw Data'!C32,"")</f>
        <v>88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31 Rob Stenhouse</v>
      </c>
      <c r="C35" s="20" t="n">
        <f aca="false">IF('Raw Data'!C33&lt;&gt;"",'Raw Data'!C33,"")</f>
        <v>24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32 Jon Edison</v>
      </c>
      <c r="C36" s="20" t="n">
        <f aca="false">IF('Raw Data'!C34&lt;&gt;"",'Raw Data'!C34,"")</f>
        <v>66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66.12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677.85</v>
      </c>
      <c r="J36" s="20" t="n">
        <f aca="true">IF(K36&lt;&gt;0,RANK(K36,K$5:INDIRECT(J$1,TRUE())),"")</f>
        <v>20</v>
      </c>
      <c r="K36" s="49" t="n">
        <f aca="false">IF(AND(H36&lt;&gt;"",I36&lt;&gt;""),I36-H36,IF(AND(H36&lt;&gt;"",I36=""),0-H36,IF(I36&lt;&gt;"",I36,0)))</f>
        <v>677.85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3.2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806.95</v>
      </c>
      <c r="Q36" s="20" t="n">
        <f aca="true">IF(OR(N36&lt;&gt;"",O36&lt;&gt;""),RANK(R36,R$5:INDIRECT(Q$1,TRUE())),"")</f>
        <v>11</v>
      </c>
      <c r="R36" s="49" t="n">
        <f aca="false">IF(AND(O36&lt;&gt;"",P36&lt;&gt;""),P36-O36,IF(AND(O36&lt;&gt;"",P36=""),0-O36,IF(P36&lt;&gt;"",P36,"")))</f>
        <v>806.95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677.85</v>
      </c>
      <c r="ES36" s="49" t="n">
        <f aca="false">SUM(P36)</f>
        <v>806.95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33 George Pilkington</v>
      </c>
      <c r="C37" s="20" t="n">
        <f aca="false">IF('Raw Data'!C35&lt;&gt;"",'Raw Data'!C35,"")</f>
        <v>83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65.37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685.63</v>
      </c>
      <c r="J37" s="20" t="n">
        <f aca="true">IF(K37&lt;&gt;0,RANK(K37,K$5:INDIRECT(J$1,TRUE())),"")</f>
        <v>18</v>
      </c>
      <c r="K37" s="49" t="n">
        <f aca="false">IF(AND(H37&lt;&gt;"",I37&lt;&gt;""),I37-H37,IF(AND(H37&lt;&gt;"",I37=""),0-H37,IF(I37&lt;&gt;"",I37,0)))</f>
        <v>685.63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56.31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62.38</v>
      </c>
      <c r="Q37" s="20" t="n">
        <f aca="true">IF(OR(N37&lt;&gt;"",O37&lt;&gt;""),RANK(R37,R$5:INDIRECT(Q$1,TRUE())),"")</f>
        <v>16</v>
      </c>
      <c r="R37" s="49" t="n">
        <f aca="false">IF(AND(O37&lt;&gt;"",P37&lt;&gt;""),P37-O37,IF(AND(O37&lt;&gt;"",P37=""),0-O37,IF(P37&lt;&gt;"",P37,"")))</f>
        <v>762.38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685.63</v>
      </c>
      <c r="ES37" s="49" t="n">
        <f aca="false">SUM(P37)</f>
        <v>762.38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33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7</v>
      </c>
      <c r="D3" s="107" t="n">
        <v>70.05</v>
      </c>
      <c r="E3" s="108"/>
      <c r="F3" s="107" t="n">
        <v>53.47</v>
      </c>
      <c r="G3" s="108" t="n">
        <v>0</v>
      </c>
      <c r="H3" s="107" t="n">
        <v>56.03</v>
      </c>
      <c r="I3" s="108"/>
      <c r="J3" s="107" t="n">
        <v>66.81</v>
      </c>
      <c r="K3" s="108"/>
      <c r="L3" s="107"/>
      <c r="M3" s="108"/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70</v>
      </c>
      <c r="D4" s="107" t="n">
        <v>79.08</v>
      </c>
      <c r="E4" s="108"/>
      <c r="F4" s="107" t="n">
        <v>60.02</v>
      </c>
      <c r="G4" s="108" t="n">
        <v>0</v>
      </c>
      <c r="H4" s="107" t="n">
        <v>59.47</v>
      </c>
      <c r="I4" s="108"/>
      <c r="J4" s="107" t="n">
        <v>49.47</v>
      </c>
      <c r="K4" s="108"/>
      <c r="L4" s="107"/>
      <c r="M4" s="108"/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87</v>
      </c>
      <c r="D5" s="107" t="n">
        <v>48.44</v>
      </c>
      <c r="E5" s="108"/>
      <c r="F5" s="107" t="n">
        <v>51.26</v>
      </c>
      <c r="G5" s="108" t="n">
        <v>0</v>
      </c>
      <c r="H5" s="107" t="n">
        <v>48.15</v>
      </c>
      <c r="I5" s="108"/>
      <c r="J5" s="107" t="n">
        <v>52.15</v>
      </c>
      <c r="K5" s="108"/>
      <c r="L5" s="107"/>
      <c r="M5" s="108"/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61.81</v>
      </c>
      <c r="E6" s="113"/>
      <c r="F6" s="112" t="n">
        <v>60.3</v>
      </c>
      <c r="G6" s="113" t="n">
        <v>0</v>
      </c>
      <c r="H6" s="112" t="n">
        <v>48.92</v>
      </c>
      <c r="I6" s="113"/>
      <c r="J6" s="112" t="n">
        <v>0</v>
      </c>
      <c r="K6" s="113"/>
      <c r="L6" s="112"/>
      <c r="M6" s="113"/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5</v>
      </c>
      <c r="D7" s="112" t="n">
        <v>63.02</v>
      </c>
      <c r="E7" s="113"/>
      <c r="F7" s="112" t="n">
        <v>60.44</v>
      </c>
      <c r="G7" s="113" t="n">
        <v>0</v>
      </c>
      <c r="H7" s="112" t="n">
        <v>60.51</v>
      </c>
      <c r="I7" s="113"/>
      <c r="J7" s="112" t="n">
        <v>0</v>
      </c>
      <c r="K7" s="113"/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84</v>
      </c>
      <c r="D8" s="112" t="n">
        <v>0</v>
      </c>
      <c r="E8" s="113"/>
      <c r="F8" s="112" t="n">
        <v>0</v>
      </c>
      <c r="G8" s="113" t="n">
        <v>0</v>
      </c>
      <c r="H8" s="112" t="n">
        <v>0</v>
      </c>
      <c r="I8" s="113"/>
      <c r="J8" s="112" t="n">
        <v>0</v>
      </c>
      <c r="K8" s="113"/>
      <c r="L8" s="112"/>
      <c r="M8" s="113"/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77</v>
      </c>
      <c r="D9" s="107" t="n">
        <v>90.43</v>
      </c>
      <c r="E9" s="108"/>
      <c r="F9" s="107" t="n">
        <v>57.68</v>
      </c>
      <c r="G9" s="108" t="n">
        <v>0</v>
      </c>
      <c r="H9" s="107" t="n">
        <v>58.2</v>
      </c>
      <c r="I9" s="108"/>
      <c r="J9" s="107" t="n">
        <v>0</v>
      </c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58</v>
      </c>
      <c r="D10" s="107" t="n">
        <v>69.52</v>
      </c>
      <c r="E10" s="108"/>
      <c r="F10" s="107" t="n">
        <v>82.01</v>
      </c>
      <c r="G10" s="108" t="n">
        <v>0</v>
      </c>
      <c r="H10" s="107" t="n">
        <v>52.65</v>
      </c>
      <c r="I10" s="108"/>
      <c r="J10" s="107" t="n">
        <v>0</v>
      </c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63.73</v>
      </c>
      <c r="E11" s="108"/>
      <c r="F11" s="107" t="n">
        <v>53.33</v>
      </c>
      <c r="G11" s="108" t="n">
        <v>0</v>
      </c>
      <c r="H11" s="107" t="n">
        <v>49.41</v>
      </c>
      <c r="I11" s="108"/>
      <c r="J11" s="107" t="n">
        <v>0</v>
      </c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54.41</v>
      </c>
      <c r="E12" s="113"/>
      <c r="F12" s="112" t="n">
        <v>52.73</v>
      </c>
      <c r="G12" s="113" t="n">
        <v>0</v>
      </c>
      <c r="H12" s="112" t="n">
        <v>48.02</v>
      </c>
      <c r="I12" s="113"/>
      <c r="J12" s="112" t="n">
        <v>0</v>
      </c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2</v>
      </c>
      <c r="D13" s="112" t="n">
        <v>46.32</v>
      </c>
      <c r="E13" s="113"/>
      <c r="F13" s="112" t="n">
        <v>51.38</v>
      </c>
      <c r="G13" s="113" t="n">
        <v>0</v>
      </c>
      <c r="H13" s="112" t="n">
        <v>54.1</v>
      </c>
      <c r="I13" s="113"/>
      <c r="J13" s="112" t="n">
        <v>0</v>
      </c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8</v>
      </c>
      <c r="D14" s="112" t="n">
        <v>48.74</v>
      </c>
      <c r="E14" s="113"/>
      <c r="F14" s="112" t="n">
        <v>48.47</v>
      </c>
      <c r="G14" s="113" t="n">
        <v>0</v>
      </c>
      <c r="H14" s="112" t="n">
        <v>71.08</v>
      </c>
      <c r="I14" s="113"/>
      <c r="J14" s="112" t="n">
        <v>0</v>
      </c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0</v>
      </c>
      <c r="D15" s="107" t="n">
        <v>0</v>
      </c>
      <c r="E15" s="108"/>
      <c r="F15" s="107" t="n">
        <v>0</v>
      </c>
      <c r="G15" s="108" t="n">
        <v>0</v>
      </c>
      <c r="H15" s="107" t="n">
        <v>0</v>
      </c>
      <c r="I15" s="108"/>
      <c r="J15" s="107" t="n">
        <v>0</v>
      </c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56.91</v>
      </c>
      <c r="E16" s="108"/>
      <c r="F16" s="107" t="n">
        <v>52.97</v>
      </c>
      <c r="G16" s="108" t="n">
        <v>0</v>
      </c>
      <c r="H16" s="107" t="n">
        <v>58.72</v>
      </c>
      <c r="I16" s="108"/>
      <c r="J16" s="107" t="n">
        <v>0</v>
      </c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88</v>
      </c>
      <c r="D17" s="107" t="n">
        <v>64.73</v>
      </c>
      <c r="E17" s="108"/>
      <c r="F17" s="107" t="n">
        <v>77.64</v>
      </c>
      <c r="G17" s="108" t="n">
        <v>0</v>
      </c>
      <c r="H17" s="107" t="n">
        <v>55.43</v>
      </c>
      <c r="I17" s="108"/>
      <c r="J17" s="107" t="n">
        <v>0</v>
      </c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8</v>
      </c>
      <c r="D18" s="112" t="n">
        <v>70.51</v>
      </c>
      <c r="E18" s="113"/>
      <c r="F18" s="112" t="n">
        <v>50.11</v>
      </c>
      <c r="G18" s="113" t="n">
        <v>0</v>
      </c>
      <c r="H18" s="112" t="n">
        <v>55.77</v>
      </c>
      <c r="I18" s="113"/>
      <c r="J18" s="112" t="n">
        <v>0</v>
      </c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60</v>
      </c>
      <c r="D19" s="112" t="n">
        <v>44.82</v>
      </c>
      <c r="E19" s="113"/>
      <c r="F19" s="112" t="n">
        <v>49.73</v>
      </c>
      <c r="G19" s="113" t="n">
        <v>0</v>
      </c>
      <c r="H19" s="112" t="n">
        <v>67.82</v>
      </c>
      <c r="I19" s="113"/>
      <c r="J19" s="112" t="n">
        <v>0</v>
      </c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89</v>
      </c>
      <c r="D20" s="112" t="n">
        <v>62.97</v>
      </c>
      <c r="E20" s="113"/>
      <c r="F20" s="112" t="n">
        <v>62.69</v>
      </c>
      <c r="G20" s="113" t="n">
        <v>0</v>
      </c>
      <c r="H20" s="112" t="n">
        <v>68.55</v>
      </c>
      <c r="I20" s="113"/>
      <c r="J20" s="112" t="n">
        <v>0</v>
      </c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56</v>
      </c>
      <c r="D21" s="107" t="n">
        <v>0</v>
      </c>
      <c r="E21" s="108"/>
      <c r="F21" s="107" t="n">
        <v>0</v>
      </c>
      <c r="G21" s="108" t="n">
        <v>0</v>
      </c>
      <c r="H21" s="107" t="n">
        <v>0</v>
      </c>
      <c r="I21" s="108"/>
      <c r="J21" s="107" t="n">
        <v>0</v>
      </c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75</v>
      </c>
      <c r="D22" s="107" t="n">
        <v>76.8</v>
      </c>
      <c r="E22" s="108"/>
      <c r="F22" s="107" t="n">
        <v>54.62</v>
      </c>
      <c r="G22" s="108" t="n">
        <v>0</v>
      </c>
      <c r="H22" s="107" t="n">
        <v>58.78</v>
      </c>
      <c r="I22" s="108"/>
      <c r="J22" s="107" t="n">
        <v>0</v>
      </c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82</v>
      </c>
      <c r="D23" s="107" t="n">
        <v>58.05</v>
      </c>
      <c r="E23" s="108"/>
      <c r="F23" s="107" t="n">
        <v>66.78</v>
      </c>
      <c r="G23" s="108" t="n">
        <v>0</v>
      </c>
      <c r="H23" s="107" t="n">
        <v>73.02</v>
      </c>
      <c r="I23" s="108"/>
      <c r="J23" s="107" t="n">
        <v>0</v>
      </c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62</v>
      </c>
      <c r="D24" s="112" t="n">
        <v>50.09</v>
      </c>
      <c r="E24" s="113"/>
      <c r="F24" s="112" t="n">
        <v>53.79</v>
      </c>
      <c r="G24" s="113" t="n">
        <v>0</v>
      </c>
      <c r="H24" s="112" t="n">
        <v>82.21</v>
      </c>
      <c r="I24" s="113"/>
      <c r="J24" s="112" t="n">
        <v>0</v>
      </c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90</v>
      </c>
      <c r="D25" s="112" t="n">
        <v>65.17</v>
      </c>
      <c r="E25" s="113"/>
      <c r="F25" s="112" t="n">
        <v>46.36</v>
      </c>
      <c r="G25" s="113" t="n">
        <v>0</v>
      </c>
      <c r="H25" s="112" t="n">
        <v>62.58</v>
      </c>
      <c r="I25" s="113"/>
      <c r="J25" s="112" t="n">
        <v>0</v>
      </c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86</v>
      </c>
      <c r="D26" s="112" t="n">
        <v>65.52</v>
      </c>
      <c r="E26" s="113"/>
      <c r="F26" s="112" t="n">
        <v>44.36</v>
      </c>
      <c r="G26" s="113" t="n">
        <v>0</v>
      </c>
      <c r="H26" s="112" t="n">
        <v>51.05</v>
      </c>
      <c r="I26" s="113"/>
      <c r="J26" s="112" t="n">
        <v>0</v>
      </c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81</v>
      </c>
      <c r="D27" s="107" t="n">
        <v>58.29</v>
      </c>
      <c r="E27" s="108"/>
      <c r="F27" s="107" t="n">
        <v>42.93</v>
      </c>
      <c r="G27" s="108" t="n">
        <v>0</v>
      </c>
      <c r="H27" s="107" t="n">
        <v>53.13</v>
      </c>
      <c r="I27" s="108"/>
      <c r="J27" s="107" t="n">
        <v>0</v>
      </c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0</v>
      </c>
      <c r="E28" s="108"/>
      <c r="F28" s="107" t="n">
        <v>0</v>
      </c>
      <c r="G28" s="108" t="n">
        <v>0</v>
      </c>
      <c r="H28" s="107" t="n">
        <v>0</v>
      </c>
      <c r="I28" s="108"/>
      <c r="J28" s="107" t="n">
        <v>0</v>
      </c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24</v>
      </c>
      <c r="D29" s="107" t="n">
        <v>54.08</v>
      </c>
      <c r="E29" s="108"/>
      <c r="F29" s="107" t="n">
        <v>58.31</v>
      </c>
      <c r="G29" s="108" t="n">
        <v>0</v>
      </c>
      <c r="H29" s="107" t="n">
        <v>62.92</v>
      </c>
      <c r="I29" s="108"/>
      <c r="J29" s="107" t="n">
        <v>0</v>
      </c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76</v>
      </c>
      <c r="D30" s="112" t="n">
        <v>89.33</v>
      </c>
      <c r="E30" s="113"/>
      <c r="F30" s="112" t="n">
        <v>61.29</v>
      </c>
      <c r="G30" s="113" t="n">
        <v>0</v>
      </c>
      <c r="H30" s="112" t="n">
        <v>89.2</v>
      </c>
      <c r="I30" s="113"/>
      <c r="J30" s="112" t="n">
        <v>0</v>
      </c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57</v>
      </c>
      <c r="D31" s="112" t="n">
        <v>55.64</v>
      </c>
      <c r="E31" s="113"/>
      <c r="F31" s="112" t="n">
        <v>60.35</v>
      </c>
      <c r="G31" s="113" t="n">
        <v>0</v>
      </c>
      <c r="H31" s="112" t="n">
        <v>0</v>
      </c>
      <c r="I31" s="113"/>
      <c r="J31" s="112" t="n">
        <v>0</v>
      </c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88</v>
      </c>
      <c r="D32" s="112" t="n">
        <v>0</v>
      </c>
      <c r="E32" s="113"/>
      <c r="F32" s="112" t="n">
        <v>0</v>
      </c>
      <c r="G32" s="113" t="n">
        <v>0</v>
      </c>
      <c r="H32" s="112" t="n">
        <v>0</v>
      </c>
      <c r="I32" s="113"/>
      <c r="J32" s="112" t="n">
        <v>0</v>
      </c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24</v>
      </c>
      <c r="D33" s="107" t="n">
        <v>0</v>
      </c>
      <c r="E33" s="108"/>
      <c r="F33" s="107" t="n">
        <v>0</v>
      </c>
      <c r="G33" s="108" t="n">
        <v>0</v>
      </c>
      <c r="H33" s="107" t="n">
        <v>0</v>
      </c>
      <c r="I33" s="108"/>
      <c r="J33" s="107" t="n">
        <v>0</v>
      </c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66</v>
      </c>
      <c r="D34" s="107" t="n">
        <v>66.12</v>
      </c>
      <c r="E34" s="108"/>
      <c r="F34" s="107" t="n">
        <v>53.2</v>
      </c>
      <c r="G34" s="108" t="n">
        <v>0</v>
      </c>
      <c r="H34" s="107" t="n">
        <v>0</v>
      </c>
      <c r="I34" s="108"/>
      <c r="J34" s="107" t="n">
        <v>0</v>
      </c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0</v>
      </c>
      <c r="C35" s="106" t="n">
        <v>83</v>
      </c>
      <c r="D35" s="107" t="n">
        <v>65.37</v>
      </c>
      <c r="E35" s="108"/>
      <c r="F35" s="107" t="n">
        <v>56.31</v>
      </c>
      <c r="G35" s="108" t="n">
        <v>0</v>
      </c>
      <c r="H35" s="107" t="n">
        <v>0</v>
      </c>
      <c r="I35" s="108"/>
      <c r="J35" s="107" t="n">
        <v>0</v>
      </c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0-05-24T15:57:58Z</dcterms:modified>
  <cp:revision>0</cp:revision>
  <dc:subject/>
  <dc:title/>
</cp:coreProperties>
</file>