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 positions" sheetId="1" state="visible" r:id="rId2"/>
    <sheet name="times" sheetId="2" state="visible" r:id="rId3"/>
    <sheet name="calcs" sheetId="3" state="visible" r:id="rId4"/>
    <sheet name="round scores" sheetId="4" state="visible" r:id="rId5"/>
    <sheet name="what if 2 x 1 day com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BMFA Nationals 2016 - final results</t>
  </si>
  <si>
    <t xml:space="preserve">Fl order</t>
  </si>
  <si>
    <t xml:space="preserve">Name</t>
  </si>
  <si>
    <t xml:space="preserve">Final score</t>
  </si>
  <si>
    <t xml:space="preserve">Position</t>
  </si>
  <si>
    <t xml:space="preserve"> "BMFA NATIONALS 2016"</t>
  </si>
  <si>
    <t xml:space="preserve">Mark Redsell </t>
  </si>
  <si>
    <t xml:space="preserve">Ron Lampe</t>
  </si>
  <si>
    <t xml:space="preserve">Graeme Mahoney </t>
  </si>
  <si>
    <t xml:space="preserve">Tony Livingstone </t>
  </si>
  <si>
    <t xml:space="preserve">John Philips </t>
  </si>
  <si>
    <t xml:space="preserve">George Young </t>
  </si>
  <si>
    <t xml:space="preserve">Peter Gunning </t>
  </si>
  <si>
    <t xml:space="preserve">Rich Bago </t>
  </si>
  <si>
    <t xml:space="preserve">Jon Edison </t>
  </si>
  <si>
    <t xml:space="preserve">Ewan Maxwell </t>
  </si>
  <si>
    <t xml:space="preserve">Andy Burgogne </t>
  </si>
  <si>
    <t xml:space="preserve">Greg Dakin </t>
  </si>
  <si>
    <t xml:space="preserve">Dave Watson </t>
  </si>
  <si>
    <t xml:space="preserve">Brett Larrett </t>
  </si>
  <si>
    <t xml:space="preserve">Mark Treble </t>
  </si>
  <si>
    <t xml:space="preserve">Paul Stubley </t>
  </si>
  <si>
    <t xml:space="preserve">Mike Shellim </t>
  </si>
  <si>
    <t xml:space="preserve">fastest</t>
  </si>
  <si>
    <t xml:space="preserve">time</t>
  </si>
  <si>
    <t xml:space="preserve">tmp</t>
  </si>
  <si>
    <t xml:space="preserve">rnd score</t>
  </si>
  <si>
    <t xml:space="preserve">Andy Burgoyne </t>
  </si>
  <si>
    <t xml:space="preserve">Round scores:</t>
  </si>
  <si>
    <t xml:space="preserve">array column index</t>
  </si>
  <si>
    <t xml:space="preserve">Total score</t>
  </si>
  <si>
    <t xml:space="preserve">Total-2 discards</t>
  </si>
  <si>
    <t xml:space="preserve">Round score ranking per pilot:</t>
  </si>
  <si>
    <t xml:space="preserve">2 Lowest scores:</t>
  </si>
  <si>
    <t xml:space="preserve">Discards</t>
  </si>
  <si>
    <t xml:space="preserve">What if: Scoring from 2 days if run as single comps</t>
  </si>
  <si>
    <t xml:space="preserve">Rank</t>
  </si>
  <si>
    <t xml:space="preserve">Total - Discard</t>
  </si>
  <si>
    <t xml:space="preserve">Rich Baygo </t>
  </si>
  <si>
    <t xml:space="preserve">Ron Lampay </t>
  </si>
  <si>
    <t xml:space="preserve">Total</t>
  </si>
  <si>
    <t xml:space="preserve">average day1</t>
  </si>
  <si>
    <t xml:space="preserve">fastest day 1</t>
  </si>
  <si>
    <t xml:space="preserve">slowest day1</t>
  </si>
  <si>
    <t xml:space="preserve">average day2</t>
  </si>
  <si>
    <t xml:space="preserve">fastest day 2</t>
  </si>
  <si>
    <t xml:space="preserve">slowest day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3" t="n">
        <f aca="false">'round scores'!A5</f>
        <v>1</v>
      </c>
      <c r="B4" s="0" t="str">
        <f aca="false">'round scores'!B5</f>
        <v>Mark Redsell </v>
      </c>
      <c r="C4" s="4" t="n">
        <f aca="false">'round scores'!D5</f>
        <v>20253.6462877453</v>
      </c>
      <c r="D4" s="5" t="n">
        <f aca="false">RANK(C4,$C$4:$C$18,0)</f>
        <v>1</v>
      </c>
    </row>
    <row r="5" customFormat="false" ht="15" hidden="false" customHeight="false" outlineLevel="0" collapsed="false">
      <c r="A5" s="3" t="n">
        <f aca="false">'round scores'!A6</f>
        <v>2</v>
      </c>
      <c r="B5" s="0" t="str">
        <f aca="false">'round scores'!B6</f>
        <v>Ron Lampe</v>
      </c>
      <c r="C5" s="4" t="n">
        <f aca="false">'round scores'!D6</f>
        <v>15041.8056710866</v>
      </c>
      <c r="D5" s="6" t="n">
        <f aca="false">RANK(C5,$C$4:$C$18,0)</f>
        <v>14</v>
      </c>
    </row>
    <row r="6" customFormat="false" ht="15" hidden="false" customHeight="false" outlineLevel="0" collapsed="false">
      <c r="A6" s="3" t="n">
        <f aca="false">'round scores'!A7</f>
        <v>3</v>
      </c>
      <c r="B6" s="0" t="str">
        <f aca="false">'round scores'!B7</f>
        <v>Graeme Mahoney </v>
      </c>
      <c r="C6" s="4" t="n">
        <f aca="false">'round scores'!D7</f>
        <v>18222.9113416214</v>
      </c>
      <c r="D6" s="6" t="n">
        <f aca="false">RANK(C6,$C$4:$C$18,0)</f>
        <v>5</v>
      </c>
    </row>
    <row r="7" customFormat="false" ht="15" hidden="false" customHeight="false" outlineLevel="0" collapsed="false">
      <c r="A7" s="3" t="n">
        <f aca="false">'round scores'!A8</f>
        <v>4</v>
      </c>
      <c r="B7" s="0" t="str">
        <f aca="false">'round scores'!B8</f>
        <v>Tony Livingstone </v>
      </c>
      <c r="C7" s="4" t="n">
        <f aca="false">'round scores'!D8</f>
        <v>17997.848138873</v>
      </c>
      <c r="D7" s="6" t="n">
        <f aca="false">RANK(C7,$C$4:$C$18,0)</f>
        <v>6</v>
      </c>
    </row>
    <row r="8" customFormat="false" ht="15" hidden="false" customHeight="false" outlineLevel="0" collapsed="false">
      <c r="A8" s="3" t="n">
        <f aca="false">'round scores'!A9</f>
        <v>5</v>
      </c>
      <c r="B8" s="0" t="str">
        <f aca="false">'round scores'!B9</f>
        <v>George Young </v>
      </c>
      <c r="C8" s="4" t="n">
        <f aca="false">'round scores'!D9</f>
        <v>17794.703572122</v>
      </c>
      <c r="D8" s="6" t="n">
        <f aca="false">RANK(C8,$C$4:$C$18,0)</f>
        <v>8</v>
      </c>
    </row>
    <row r="9" customFormat="false" ht="15" hidden="false" customHeight="false" outlineLevel="0" collapsed="false">
      <c r="A9" s="3" t="n">
        <f aca="false">'round scores'!A10</f>
        <v>6</v>
      </c>
      <c r="B9" s="0" t="str">
        <f aca="false">'round scores'!B10</f>
        <v>Peter Gunning </v>
      </c>
      <c r="C9" s="4" t="n">
        <f aca="false">'round scores'!D10</f>
        <v>19682.6157094254</v>
      </c>
      <c r="D9" s="7" t="n">
        <f aca="false">RANK(C9,$C$4:$C$18,0)</f>
        <v>2</v>
      </c>
    </row>
    <row r="10" customFormat="false" ht="15" hidden="false" customHeight="false" outlineLevel="0" collapsed="false">
      <c r="A10" s="3" t="n">
        <f aca="false">'round scores'!A11</f>
        <v>7</v>
      </c>
      <c r="B10" s="0" t="str">
        <f aca="false">'round scores'!B11</f>
        <v>Rich Bago </v>
      </c>
      <c r="C10" s="4" t="n">
        <f aca="false">'round scores'!D11</f>
        <v>19140.0010255332</v>
      </c>
      <c r="D10" s="8" t="n">
        <f aca="false">RANK(C10,$C$4:$C$18,0)</f>
        <v>3</v>
      </c>
    </row>
    <row r="11" customFormat="false" ht="15" hidden="false" customHeight="false" outlineLevel="0" collapsed="false">
      <c r="A11" s="3" t="n">
        <f aca="false">'round scores'!A12</f>
        <v>8</v>
      </c>
      <c r="B11" s="0" t="str">
        <f aca="false">'round scores'!B12</f>
        <v>Jon Edison </v>
      </c>
      <c r="C11" s="4" t="n">
        <f aca="false">'round scores'!D12</f>
        <v>16455.0803612825</v>
      </c>
      <c r="D11" s="6" t="n">
        <f aca="false">RANK(C11,$C$4:$C$18,0)</f>
        <v>13</v>
      </c>
    </row>
    <row r="12" customFormat="false" ht="15" hidden="false" customHeight="false" outlineLevel="0" collapsed="false">
      <c r="A12" s="3" t="n">
        <f aca="false">'round scores'!A13</f>
        <v>9</v>
      </c>
      <c r="B12" s="0" t="str">
        <f aca="false">'round scores'!B13</f>
        <v>Ewan Maxwell </v>
      </c>
      <c r="C12" s="4" t="n">
        <f aca="false">'round scores'!D13</f>
        <v>17955.3960426105</v>
      </c>
      <c r="D12" s="6" t="n">
        <f aca="false">RANK(C12,$C$4:$C$18,0)</f>
        <v>7</v>
      </c>
    </row>
    <row r="13" customFormat="false" ht="15" hidden="false" customHeight="false" outlineLevel="0" collapsed="false">
      <c r="A13" s="3" t="n">
        <f aca="false">'round scores'!A14</f>
        <v>10</v>
      </c>
      <c r="B13" s="0" t="str">
        <f aca="false">'round scores'!B14</f>
        <v>Andy Burgoyne </v>
      </c>
      <c r="C13" s="4" t="n">
        <f aca="false">'round scores'!D14</f>
        <v>16962.6820171943</v>
      </c>
      <c r="D13" s="6" t="n">
        <f aca="false">RANK(C13,$C$4:$C$18,0)</f>
        <v>12</v>
      </c>
    </row>
    <row r="14" customFormat="false" ht="15" hidden="false" customHeight="false" outlineLevel="0" collapsed="false">
      <c r="A14" s="3" t="n">
        <f aca="false">'round scores'!A15</f>
        <v>11</v>
      </c>
      <c r="B14" s="0" t="str">
        <f aca="false">'round scores'!B15</f>
        <v>Dave Watson </v>
      </c>
      <c r="C14" s="4" t="n">
        <f aca="false">'round scores'!D15</f>
        <v>17236.3974304344</v>
      </c>
      <c r="D14" s="6" t="n">
        <f aca="false">RANK(C14,$C$4:$C$18,0)</f>
        <v>9</v>
      </c>
    </row>
    <row r="15" customFormat="false" ht="15" hidden="false" customHeight="false" outlineLevel="0" collapsed="false">
      <c r="A15" s="3" t="n">
        <f aca="false">'round scores'!A16</f>
        <v>12</v>
      </c>
      <c r="B15" s="0" t="str">
        <f aca="false">'round scores'!B16</f>
        <v>Brett Larrett </v>
      </c>
      <c r="C15" s="4" t="n">
        <f aca="false">'round scores'!D16</f>
        <v>1485.83821744856</v>
      </c>
      <c r="D15" s="6" t="n">
        <f aca="false">RANK(C15,$C$4:$C$18,0)</f>
        <v>15</v>
      </c>
    </row>
    <row r="16" customFormat="false" ht="15" hidden="false" customHeight="false" outlineLevel="0" collapsed="false">
      <c r="A16" s="3" t="n">
        <f aca="false">'round scores'!A17</f>
        <v>13</v>
      </c>
      <c r="B16" s="0" t="str">
        <f aca="false">'round scores'!B17</f>
        <v>Mark Treble </v>
      </c>
      <c r="C16" s="4" t="n">
        <f aca="false">'round scores'!D17</f>
        <v>18890.5600053421</v>
      </c>
      <c r="D16" s="6" t="n">
        <f aca="false">RANK(C16,$C$4:$C$18,0)</f>
        <v>4</v>
      </c>
    </row>
    <row r="17" customFormat="false" ht="15" hidden="false" customHeight="false" outlineLevel="0" collapsed="false">
      <c r="A17" s="3" t="n">
        <f aca="false">'round scores'!A18</f>
        <v>14</v>
      </c>
      <c r="B17" s="0" t="str">
        <f aca="false">'round scores'!B18</f>
        <v>Paul Stubley </v>
      </c>
      <c r="C17" s="4" t="n">
        <f aca="false">'round scores'!D18</f>
        <v>17199.3943326976</v>
      </c>
      <c r="D17" s="6" t="n">
        <f aca="false">RANK(C17,$C$4:$C$18,0)</f>
        <v>10</v>
      </c>
    </row>
    <row r="18" customFormat="false" ht="15" hidden="false" customHeight="false" outlineLevel="0" collapsed="false">
      <c r="A18" s="3" t="n">
        <f aca="false">'round scores'!A19</f>
        <v>15</v>
      </c>
      <c r="B18" s="0" t="str">
        <f aca="false">'round scores'!B19</f>
        <v>Mike Shellim </v>
      </c>
      <c r="C18" s="4" t="n">
        <f aca="false">'round scores'!D19</f>
        <v>17094.4458854552</v>
      </c>
      <c r="D18" s="6" t="n">
        <f aca="false">RANK(C18,$C$4:$C$18,0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0" t="n">
        <v>25</v>
      </c>
      <c r="B1" s="1" t="s">
        <v>5</v>
      </c>
      <c r="C1" s="1"/>
      <c r="D1" s="1"/>
    </row>
    <row r="2" customFormat="false" ht="1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</row>
    <row r="3" customFormat="false" ht="15" hidden="false" customHeight="false" outlineLevel="0" collapsed="false">
      <c r="A3" s="0" t="s">
        <v>6</v>
      </c>
      <c r="B3" s="0" t="n">
        <v>2.4</v>
      </c>
      <c r="C3" s="0" t="n">
        <v>36.98</v>
      </c>
      <c r="D3" s="0" t="n">
        <v>37.57</v>
      </c>
      <c r="E3" s="0" t="n">
        <v>38.97</v>
      </c>
      <c r="F3" s="0" t="n">
        <v>34.86</v>
      </c>
      <c r="G3" s="0" t="n">
        <v>33.95</v>
      </c>
      <c r="H3" s="0" t="n">
        <v>35.82</v>
      </c>
      <c r="I3" s="0" t="n">
        <v>33.63</v>
      </c>
      <c r="J3" s="0" t="n">
        <v>33.15</v>
      </c>
      <c r="K3" s="0" t="n">
        <v>37.84</v>
      </c>
      <c r="L3" s="0" t="n">
        <v>38.07</v>
      </c>
      <c r="M3" s="0" t="n">
        <v>34.42</v>
      </c>
      <c r="N3" s="0" t="n">
        <v>32.73</v>
      </c>
      <c r="O3" s="0" t="n">
        <v>34.78</v>
      </c>
      <c r="P3" s="0" t="n">
        <v>46.26</v>
      </c>
      <c r="Q3" s="0" t="n">
        <v>46.99</v>
      </c>
      <c r="R3" s="0" t="n">
        <v>48.04</v>
      </c>
      <c r="S3" s="0" t="n">
        <v>45.99</v>
      </c>
      <c r="T3" s="0" t="n">
        <v>45.23</v>
      </c>
      <c r="U3" s="0" t="n">
        <v>45.93</v>
      </c>
      <c r="V3" s="0" t="n">
        <v>47.67</v>
      </c>
      <c r="W3" s="0" t="n">
        <v>50.99</v>
      </c>
      <c r="X3" s="0" t="n">
        <v>41.1</v>
      </c>
      <c r="Y3" s="0" t="n">
        <v>44.91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" hidden="false" customHeight="false" outlineLevel="0" collapsed="false">
      <c r="A4" s="0" t="s">
        <v>7</v>
      </c>
      <c r="B4" s="0" t="n">
        <v>2.4</v>
      </c>
      <c r="C4" s="0" t="n">
        <v>44.3</v>
      </c>
      <c r="D4" s="0" t="n">
        <v>38.94</v>
      </c>
      <c r="E4" s="0" t="n">
        <v>40.92</v>
      </c>
      <c r="F4" s="0" t="n">
        <v>48.61</v>
      </c>
      <c r="G4" s="0" t="n">
        <v>39.95</v>
      </c>
      <c r="H4" s="0" t="n">
        <v>36.4</v>
      </c>
      <c r="I4" s="0" t="n">
        <v>41.88</v>
      </c>
      <c r="J4" s="0" t="n">
        <v>43.9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50.6</v>
      </c>
      <c r="Q4" s="0" t="n">
        <v>47.31</v>
      </c>
      <c r="R4" s="0" t="n">
        <v>66.29</v>
      </c>
      <c r="S4" s="0" t="n">
        <v>52.85</v>
      </c>
      <c r="T4" s="0" t="n">
        <v>51.32</v>
      </c>
      <c r="U4" s="0" t="n">
        <v>48.13</v>
      </c>
      <c r="V4" s="0" t="n">
        <v>51.22</v>
      </c>
      <c r="W4" s="0" t="n">
        <v>63.28</v>
      </c>
      <c r="X4" s="0" t="n">
        <v>37.86</v>
      </c>
      <c r="Y4" s="0" t="n">
        <v>51.24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" hidden="false" customHeight="false" outlineLevel="0" collapsed="false">
      <c r="A5" s="0" t="s">
        <v>8</v>
      </c>
      <c r="B5" s="0" t="n">
        <v>2.4</v>
      </c>
      <c r="C5" s="0" t="n">
        <v>42.77</v>
      </c>
      <c r="D5" s="0" t="n">
        <v>40.44</v>
      </c>
      <c r="E5" s="0" t="n">
        <v>40.26</v>
      </c>
      <c r="F5" s="0" t="n">
        <v>43.34</v>
      </c>
      <c r="G5" s="0" t="n">
        <v>40.22</v>
      </c>
      <c r="H5" s="0" t="n">
        <v>0</v>
      </c>
      <c r="I5" s="0" t="n">
        <v>38.2</v>
      </c>
      <c r="J5" s="0" t="n">
        <v>35.33</v>
      </c>
      <c r="K5" s="0" t="n">
        <v>43.19</v>
      </c>
      <c r="L5" s="0" t="n">
        <v>39.14</v>
      </c>
      <c r="M5" s="0" t="n">
        <v>39.76</v>
      </c>
      <c r="N5" s="0" t="n">
        <v>38.54</v>
      </c>
      <c r="O5" s="0" t="n">
        <v>39.86</v>
      </c>
      <c r="P5" s="0" t="n">
        <v>42.74</v>
      </c>
      <c r="Q5" s="0" t="n">
        <v>51.97</v>
      </c>
      <c r="R5" s="0" t="n">
        <v>46.4</v>
      </c>
      <c r="S5" s="0" t="n">
        <v>47.44</v>
      </c>
      <c r="T5" s="0" t="n">
        <v>54.19</v>
      </c>
      <c r="U5" s="0" t="n">
        <v>53.11</v>
      </c>
      <c r="V5" s="0" t="n">
        <v>62.41</v>
      </c>
      <c r="W5" s="0" t="n">
        <v>56.81</v>
      </c>
      <c r="X5" s="0" t="n">
        <v>49.48</v>
      </c>
      <c r="Y5" s="0" t="n">
        <v>40.05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" hidden="false" customHeight="false" outlineLevel="0" collapsed="false">
      <c r="A6" s="0" t="s">
        <v>9</v>
      </c>
      <c r="B6" s="0" t="n">
        <v>2.4</v>
      </c>
      <c r="C6" s="0" t="n">
        <v>40.65</v>
      </c>
      <c r="D6" s="0" t="n">
        <v>39.44</v>
      </c>
      <c r="E6" s="0" t="n">
        <v>38.75</v>
      </c>
      <c r="F6" s="0" t="n">
        <v>41.27</v>
      </c>
      <c r="G6" s="0" t="n">
        <v>39.41</v>
      </c>
      <c r="H6" s="0" t="n">
        <v>40.94</v>
      </c>
      <c r="I6" s="0" t="n">
        <v>39.24</v>
      </c>
      <c r="J6" s="0" t="n">
        <v>41.51</v>
      </c>
      <c r="K6" s="0" t="n">
        <v>39.12</v>
      </c>
      <c r="L6" s="0" t="n">
        <v>40.41</v>
      </c>
      <c r="M6" s="0" t="n">
        <v>41.06</v>
      </c>
      <c r="N6" s="0" t="n">
        <v>40.82</v>
      </c>
      <c r="O6" s="0" t="n">
        <v>39.85</v>
      </c>
      <c r="P6" s="0" t="n">
        <v>50.05</v>
      </c>
      <c r="Q6" s="0" t="n">
        <v>52.19</v>
      </c>
      <c r="R6" s="0" t="n">
        <v>67.52</v>
      </c>
      <c r="S6" s="0" t="n">
        <v>51.84</v>
      </c>
      <c r="T6" s="0" t="n">
        <v>53.26</v>
      </c>
      <c r="U6" s="0" t="n">
        <v>49.13</v>
      </c>
      <c r="V6" s="0" t="n">
        <v>56.06</v>
      </c>
      <c r="W6" s="0" t="n">
        <v>50.09</v>
      </c>
      <c r="X6" s="0" t="n">
        <v>51.76</v>
      </c>
      <c r="Y6" s="0" t="n">
        <v>43.48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" hidden="false" customHeight="false" outlineLevel="0" collapsed="false">
      <c r="A7" s="0" t="s">
        <v>10</v>
      </c>
      <c r="B7" s="0" t="n">
        <v>2.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" hidden="false" customHeight="false" outlineLevel="0" collapsed="false">
      <c r="A8" s="0" t="s">
        <v>11</v>
      </c>
      <c r="B8" s="0" t="n">
        <v>2.4</v>
      </c>
      <c r="C8" s="0" t="n">
        <v>45.15</v>
      </c>
      <c r="D8" s="0" t="n">
        <v>48.05</v>
      </c>
      <c r="E8" s="0" t="n">
        <v>40.79</v>
      </c>
      <c r="F8" s="0" t="n">
        <v>41.54</v>
      </c>
      <c r="G8" s="0" t="n">
        <v>41.78</v>
      </c>
      <c r="H8" s="0" t="n">
        <v>42.44</v>
      </c>
      <c r="I8" s="0" t="n">
        <v>38.2</v>
      </c>
      <c r="J8" s="0" t="n">
        <v>38.88</v>
      </c>
      <c r="K8" s="0" t="n">
        <v>40.52</v>
      </c>
      <c r="L8" s="0" t="n">
        <v>42.32</v>
      </c>
      <c r="M8" s="0" t="n">
        <v>47.21</v>
      </c>
      <c r="N8" s="0" t="n">
        <v>44.39</v>
      </c>
      <c r="O8" s="0" t="n">
        <v>38.07</v>
      </c>
      <c r="P8" s="0" t="n">
        <v>45.35</v>
      </c>
      <c r="Q8" s="0" t="n">
        <v>56.2</v>
      </c>
      <c r="R8" s="0" t="n">
        <v>66.23</v>
      </c>
      <c r="S8" s="0" t="n">
        <v>55.59</v>
      </c>
      <c r="T8" s="0" t="n">
        <v>56.54</v>
      </c>
      <c r="U8" s="0" t="n">
        <v>43.14</v>
      </c>
      <c r="V8" s="0" t="n">
        <v>55.1</v>
      </c>
      <c r="W8" s="0" t="n">
        <v>46.01</v>
      </c>
      <c r="X8" s="0" t="n">
        <v>46.18</v>
      </c>
      <c r="Y8" s="0" t="n">
        <v>40.58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" hidden="false" customHeight="false" outlineLevel="0" collapsed="false">
      <c r="A9" s="0" t="s">
        <v>12</v>
      </c>
      <c r="B9" s="0" t="n">
        <v>2.4</v>
      </c>
      <c r="C9" s="0" t="n">
        <v>47.37</v>
      </c>
      <c r="D9" s="0" t="n">
        <v>51.3</v>
      </c>
      <c r="E9" s="0" t="n">
        <v>45</v>
      </c>
      <c r="F9" s="0" t="n">
        <v>38.01</v>
      </c>
      <c r="G9" s="0" t="n">
        <v>39.08</v>
      </c>
      <c r="H9" s="0" t="n">
        <v>38.53</v>
      </c>
      <c r="I9" s="0" t="n">
        <v>33.01</v>
      </c>
      <c r="J9" s="0" t="n">
        <v>35.16</v>
      </c>
      <c r="K9" s="0" t="n">
        <v>35.17</v>
      </c>
      <c r="L9" s="0" t="n">
        <v>34.73</v>
      </c>
      <c r="M9" s="0" t="n">
        <v>35.41</v>
      </c>
      <c r="N9" s="0" t="n">
        <v>35.2</v>
      </c>
      <c r="O9" s="0" t="n">
        <v>35.08</v>
      </c>
      <c r="P9" s="0" t="n">
        <v>45.6</v>
      </c>
      <c r="Q9" s="0" t="n">
        <v>53.38</v>
      </c>
      <c r="R9" s="0" t="n">
        <v>51.34</v>
      </c>
      <c r="S9" s="0" t="n">
        <v>44.02</v>
      </c>
      <c r="T9" s="0" t="n">
        <v>50.31</v>
      </c>
      <c r="U9" s="0" t="n">
        <v>42.23</v>
      </c>
      <c r="V9" s="0" t="n">
        <v>48.7</v>
      </c>
      <c r="W9" s="0" t="n">
        <v>41.71</v>
      </c>
      <c r="X9" s="0" t="n">
        <v>43.76</v>
      </c>
      <c r="Y9" s="0" t="n">
        <v>36.23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" hidden="false" customHeight="false" outlineLevel="0" collapsed="false">
      <c r="A10" s="0" t="s">
        <v>13</v>
      </c>
      <c r="B10" s="0" t="n">
        <v>2.4</v>
      </c>
      <c r="C10" s="0" t="n">
        <v>39.16</v>
      </c>
      <c r="D10" s="0" t="n">
        <v>39.51</v>
      </c>
      <c r="E10" s="0" t="n">
        <v>39.35</v>
      </c>
      <c r="F10" s="0" t="n">
        <v>36.49</v>
      </c>
      <c r="G10" s="0" t="n">
        <v>41.49</v>
      </c>
      <c r="H10" s="0" t="n">
        <v>41.84</v>
      </c>
      <c r="I10" s="0" t="n">
        <v>40.94</v>
      </c>
      <c r="J10" s="0" t="n">
        <v>37.78</v>
      </c>
      <c r="K10" s="0" t="n">
        <v>37.44</v>
      </c>
      <c r="L10" s="0" t="n">
        <v>40.63</v>
      </c>
      <c r="M10" s="0" t="n">
        <v>36.96</v>
      </c>
      <c r="N10" s="0" t="n">
        <v>35.25</v>
      </c>
      <c r="O10" s="0" t="n">
        <v>38.44</v>
      </c>
      <c r="P10" s="0" t="n">
        <v>41.35</v>
      </c>
      <c r="Q10" s="0" t="n">
        <v>48.24</v>
      </c>
      <c r="R10" s="0" t="n">
        <v>49.93</v>
      </c>
      <c r="S10" s="0" t="n">
        <v>65.27</v>
      </c>
      <c r="T10" s="0" t="n">
        <v>49.98</v>
      </c>
      <c r="U10" s="0" t="n">
        <v>49.85</v>
      </c>
      <c r="V10" s="0" t="n">
        <v>45.47</v>
      </c>
      <c r="W10" s="0" t="n">
        <v>48.7</v>
      </c>
      <c r="X10" s="0" t="n">
        <v>38.7</v>
      </c>
      <c r="Y10" s="0" t="n">
        <v>45.1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" hidden="false" customHeight="false" outlineLevel="0" collapsed="false">
      <c r="A11" s="0" t="s">
        <v>14</v>
      </c>
      <c r="B11" s="0" t="n">
        <v>82</v>
      </c>
      <c r="C11" s="0" t="n">
        <v>49.88</v>
      </c>
      <c r="D11" s="0" t="n">
        <v>44.74</v>
      </c>
      <c r="E11" s="0" t="n">
        <v>45.91</v>
      </c>
      <c r="F11" s="0" t="n">
        <v>0</v>
      </c>
      <c r="G11" s="0" t="n">
        <v>43.74</v>
      </c>
      <c r="H11" s="0" t="n">
        <v>46.95</v>
      </c>
      <c r="I11" s="0" t="n">
        <v>45.39</v>
      </c>
      <c r="J11" s="0" t="n">
        <v>42.93</v>
      </c>
      <c r="K11" s="0" t="n">
        <v>45.84</v>
      </c>
      <c r="L11" s="0" t="n">
        <v>44.69</v>
      </c>
      <c r="M11" s="0" t="n">
        <v>39.62</v>
      </c>
      <c r="N11" s="0" t="n">
        <v>41.75</v>
      </c>
      <c r="O11" s="0" t="n">
        <v>47.54</v>
      </c>
      <c r="P11" s="0" t="n">
        <v>54.06</v>
      </c>
      <c r="Q11" s="0" t="n">
        <v>52.32</v>
      </c>
      <c r="R11" s="0" t="n">
        <v>51.85</v>
      </c>
      <c r="S11" s="0" t="n">
        <v>61.09</v>
      </c>
      <c r="T11" s="0" t="n">
        <v>54.03</v>
      </c>
      <c r="U11" s="0" t="n">
        <v>54.79</v>
      </c>
      <c r="V11" s="0" t="n">
        <v>57.59</v>
      </c>
      <c r="W11" s="0" t="n">
        <v>53.58</v>
      </c>
      <c r="X11" s="0" t="n">
        <v>50.14</v>
      </c>
      <c r="Y11" s="0" t="n">
        <v>55.44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" hidden="false" customHeight="false" outlineLevel="0" collapsed="false">
      <c r="A12" s="0" t="s">
        <v>15</v>
      </c>
      <c r="B12" s="0" t="n">
        <v>2.4</v>
      </c>
      <c r="C12" s="0" t="n">
        <v>46.69</v>
      </c>
      <c r="D12" s="0" t="n">
        <v>43</v>
      </c>
      <c r="E12" s="0" t="n">
        <v>45.4</v>
      </c>
      <c r="F12" s="0" t="n">
        <v>43.53</v>
      </c>
      <c r="G12" s="0" t="n">
        <v>39.55</v>
      </c>
      <c r="H12" s="0" t="n">
        <v>43.25</v>
      </c>
      <c r="I12" s="0" t="n">
        <v>38.57</v>
      </c>
      <c r="J12" s="0" t="n">
        <v>40.97</v>
      </c>
      <c r="K12" s="0" t="n">
        <v>42.02</v>
      </c>
      <c r="L12" s="0" t="n">
        <v>40.42</v>
      </c>
      <c r="M12" s="0" t="n">
        <v>41.15</v>
      </c>
      <c r="N12" s="0" t="n">
        <v>36.1</v>
      </c>
      <c r="O12" s="0" t="n">
        <v>35.72</v>
      </c>
      <c r="P12" s="0" t="n">
        <v>50.84</v>
      </c>
      <c r="Q12" s="0" t="n">
        <v>54.77</v>
      </c>
      <c r="R12" s="0" t="n">
        <v>47.06</v>
      </c>
      <c r="S12" s="0" t="n">
        <v>59.27</v>
      </c>
      <c r="T12" s="0" t="n">
        <v>46.58</v>
      </c>
      <c r="U12" s="0" t="n">
        <v>45.34</v>
      </c>
      <c r="V12" s="0" t="n">
        <v>52.46</v>
      </c>
      <c r="W12" s="0" t="n">
        <v>54.44</v>
      </c>
      <c r="X12" s="0" t="n">
        <v>49.14</v>
      </c>
      <c r="Y12" s="0" t="n">
        <v>42.9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" hidden="false" customHeight="false" outlineLevel="0" collapsed="false">
      <c r="A13" s="0" t="s">
        <v>16</v>
      </c>
      <c r="B13" s="0" t="n">
        <v>2.4</v>
      </c>
      <c r="C13" s="0" t="n">
        <v>43.55</v>
      </c>
      <c r="D13" s="0" t="n">
        <v>42.63</v>
      </c>
      <c r="E13" s="0" t="n">
        <v>43.76</v>
      </c>
      <c r="F13" s="0" t="n">
        <v>43.79</v>
      </c>
      <c r="G13" s="0" t="n">
        <v>43.78</v>
      </c>
      <c r="H13" s="0" t="n">
        <v>46.15</v>
      </c>
      <c r="I13" s="0" t="n">
        <v>46.36</v>
      </c>
      <c r="J13" s="0" t="n">
        <v>46.18</v>
      </c>
      <c r="K13" s="0" t="n">
        <v>44.18</v>
      </c>
      <c r="L13" s="0" t="n">
        <v>42.84</v>
      </c>
      <c r="M13" s="0" t="n">
        <v>39.16</v>
      </c>
      <c r="N13" s="0" t="n">
        <v>37.01</v>
      </c>
      <c r="O13" s="0" t="n">
        <v>37.61</v>
      </c>
      <c r="P13" s="0" t="n">
        <v>45.58</v>
      </c>
      <c r="Q13" s="0" t="n">
        <v>76.82</v>
      </c>
      <c r="R13" s="0" t="n">
        <v>56.12</v>
      </c>
      <c r="S13" s="0" t="n">
        <v>54.02</v>
      </c>
      <c r="T13" s="0" t="n">
        <v>52.42</v>
      </c>
      <c r="U13" s="0" t="n">
        <v>61.91</v>
      </c>
      <c r="V13" s="0" t="n">
        <v>54.35</v>
      </c>
      <c r="W13" s="0" t="n">
        <v>70.97</v>
      </c>
      <c r="X13" s="0" t="n">
        <v>50.99</v>
      </c>
      <c r="Y13" s="0" t="n">
        <v>48.11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" hidden="false" customHeight="false" outlineLevel="0" collapsed="false">
      <c r="A14" s="0" t="s">
        <v>17</v>
      </c>
      <c r="B14" s="0" t="n">
        <v>2.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" hidden="false" customHeight="false" outlineLevel="0" collapsed="false">
      <c r="A15" s="0" t="s">
        <v>18</v>
      </c>
      <c r="B15" s="0" t="n">
        <v>2.4</v>
      </c>
      <c r="C15" s="0" t="n">
        <v>42.86</v>
      </c>
      <c r="D15" s="0" t="n">
        <v>49.6</v>
      </c>
      <c r="E15" s="0" t="n">
        <v>43.07</v>
      </c>
      <c r="F15" s="0" t="n">
        <v>39.6</v>
      </c>
      <c r="G15" s="0" t="n">
        <v>40.88</v>
      </c>
      <c r="H15" s="0" t="n">
        <v>43.17</v>
      </c>
      <c r="I15" s="0" t="n">
        <v>45.79</v>
      </c>
      <c r="J15" s="0" t="n">
        <v>42.33</v>
      </c>
      <c r="K15" s="0" t="n">
        <v>47.36</v>
      </c>
      <c r="L15" s="0" t="n">
        <v>47.52</v>
      </c>
      <c r="M15" s="0" t="n">
        <v>43.08</v>
      </c>
      <c r="N15" s="0" t="n">
        <v>46.16</v>
      </c>
      <c r="O15" s="0" t="n">
        <v>42.54</v>
      </c>
      <c r="P15" s="0" t="n">
        <v>45.05</v>
      </c>
      <c r="Q15" s="0" t="n">
        <v>53.59</v>
      </c>
      <c r="R15" s="0" t="n">
        <v>52.06</v>
      </c>
      <c r="S15" s="0" t="n">
        <v>52.74</v>
      </c>
      <c r="T15" s="0" t="n">
        <v>49.76</v>
      </c>
      <c r="U15" s="0" t="n">
        <v>47.99</v>
      </c>
      <c r="V15" s="0" t="n">
        <v>49.93</v>
      </c>
      <c r="W15" s="0" t="n">
        <v>74.38</v>
      </c>
      <c r="X15" s="0" t="n">
        <v>48.24</v>
      </c>
      <c r="Y15" s="0" t="n">
        <v>49.19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" hidden="false" customHeight="false" outlineLevel="0" collapsed="false">
      <c r="A16" s="0" t="s">
        <v>19</v>
      </c>
      <c r="B16" s="0" t="n">
        <v>2.4</v>
      </c>
      <c r="C16" s="0" t="n">
        <v>50.3</v>
      </c>
      <c r="D16" s="0" t="n">
        <v>50.0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" hidden="false" customHeight="false" outlineLevel="0" collapsed="false">
      <c r="A17" s="0" t="s">
        <v>20</v>
      </c>
      <c r="B17" s="0" t="n">
        <v>2.4</v>
      </c>
      <c r="C17" s="0" t="n">
        <v>38.94</v>
      </c>
      <c r="D17" s="0" t="n">
        <v>42.87</v>
      </c>
      <c r="E17" s="0" t="n">
        <v>41.68</v>
      </c>
      <c r="F17" s="0" t="n">
        <v>43.01</v>
      </c>
      <c r="G17" s="0" t="n">
        <v>39.55</v>
      </c>
      <c r="H17" s="0" t="n">
        <v>42.89</v>
      </c>
      <c r="I17" s="0" t="n">
        <v>41.67</v>
      </c>
      <c r="J17" s="0" t="n">
        <v>35.18</v>
      </c>
      <c r="K17" s="0" t="n">
        <v>37.92</v>
      </c>
      <c r="L17" s="0" t="n">
        <v>38.73</v>
      </c>
      <c r="M17" s="0" t="n">
        <v>36.26</v>
      </c>
      <c r="N17" s="0" t="n">
        <v>37.64</v>
      </c>
      <c r="O17" s="0" t="n">
        <v>44.51</v>
      </c>
      <c r="P17" s="0" t="n">
        <v>44.56</v>
      </c>
      <c r="Q17" s="0" t="n">
        <v>50.94</v>
      </c>
      <c r="R17" s="0" t="n">
        <v>66.74</v>
      </c>
      <c r="S17" s="0" t="n">
        <v>52.46</v>
      </c>
      <c r="T17" s="0" t="n">
        <v>37.3</v>
      </c>
      <c r="U17" s="0" t="n">
        <v>42.71</v>
      </c>
      <c r="V17" s="0" t="n">
        <v>46.74</v>
      </c>
      <c r="W17" s="0" t="n">
        <v>50.82</v>
      </c>
      <c r="X17" s="0" t="n">
        <v>48.95</v>
      </c>
      <c r="Y17" s="0" t="n">
        <v>36.2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" hidden="false" customHeight="false" outlineLevel="0" collapsed="false">
      <c r="A18" s="0" t="s">
        <v>21</v>
      </c>
      <c r="B18" s="0" t="n">
        <v>2.4</v>
      </c>
      <c r="C18" s="0" t="n">
        <v>49.69</v>
      </c>
      <c r="D18" s="0" t="n">
        <v>42.4</v>
      </c>
      <c r="E18" s="0" t="n">
        <v>46.22</v>
      </c>
      <c r="F18" s="0" t="n">
        <v>46.83</v>
      </c>
      <c r="G18" s="0" t="n">
        <v>39.66</v>
      </c>
      <c r="H18" s="0" t="n">
        <v>41.9</v>
      </c>
      <c r="I18" s="0" t="n">
        <v>39.1</v>
      </c>
      <c r="J18" s="0" t="n">
        <v>41.59</v>
      </c>
      <c r="K18" s="0" t="n">
        <v>43.79</v>
      </c>
      <c r="L18" s="0" t="n">
        <v>42.53</v>
      </c>
      <c r="M18" s="0" t="n">
        <v>38.33</v>
      </c>
      <c r="N18" s="0" t="n">
        <v>39.77</v>
      </c>
      <c r="O18" s="0" t="n">
        <v>36.75</v>
      </c>
      <c r="P18" s="0" t="n">
        <v>47.99</v>
      </c>
      <c r="Q18" s="0" t="n">
        <v>63.16</v>
      </c>
      <c r="R18" s="0" t="n">
        <v>49.73</v>
      </c>
      <c r="S18" s="0" t="n">
        <v>50.8</v>
      </c>
      <c r="T18" s="0" t="n">
        <v>65.13</v>
      </c>
      <c r="U18" s="0" t="n">
        <v>54.73</v>
      </c>
      <c r="V18" s="0" t="n">
        <v>62.94</v>
      </c>
      <c r="W18" s="0" t="n">
        <v>56.41</v>
      </c>
      <c r="X18" s="0" t="n">
        <v>53.45</v>
      </c>
      <c r="Y18" s="0" t="n">
        <v>55.07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" hidden="false" customHeight="false" outlineLevel="0" collapsed="false">
      <c r="A19" s="0" t="s">
        <v>22</v>
      </c>
      <c r="B19" s="0" t="n">
        <v>2.4</v>
      </c>
      <c r="C19" s="0" t="n">
        <v>42.84</v>
      </c>
      <c r="D19" s="0" t="n">
        <v>49.62</v>
      </c>
      <c r="E19" s="0" t="n">
        <v>41.78</v>
      </c>
      <c r="F19" s="0" t="n">
        <v>46.54</v>
      </c>
      <c r="G19" s="0" t="n">
        <v>43.75</v>
      </c>
      <c r="H19" s="0" t="n">
        <v>47.76</v>
      </c>
      <c r="I19" s="0" t="n">
        <v>41.93</v>
      </c>
      <c r="J19" s="0" t="n">
        <v>42.54</v>
      </c>
      <c r="K19" s="0" t="n">
        <v>43.51</v>
      </c>
      <c r="L19" s="0" t="n">
        <v>41.23</v>
      </c>
      <c r="M19" s="0" t="n">
        <v>50.05</v>
      </c>
      <c r="N19" s="0" t="n">
        <v>51.46</v>
      </c>
      <c r="O19" s="0" t="n">
        <v>49.45</v>
      </c>
      <c r="P19" s="0" t="n">
        <v>45.71</v>
      </c>
      <c r="Q19" s="0" t="n">
        <v>49.6</v>
      </c>
      <c r="R19" s="0" t="n">
        <v>51.06</v>
      </c>
      <c r="S19" s="0" t="n">
        <v>49.66</v>
      </c>
      <c r="T19" s="0" t="n">
        <v>55.73</v>
      </c>
      <c r="U19" s="0" t="n">
        <v>53.05</v>
      </c>
      <c r="V19" s="0" t="n">
        <v>58.4</v>
      </c>
      <c r="W19" s="0" t="n">
        <v>54.18</v>
      </c>
      <c r="X19" s="0" t="n">
        <v>44.25</v>
      </c>
      <c r="Y19" s="0" t="n">
        <v>44.37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2" customFormat="false" ht="15" hidden="false" customHeight="false" outlineLevel="0" collapsed="false">
      <c r="K22" s="9"/>
    </row>
    <row r="23" customFormat="false" ht="15" hidden="false" customHeight="false" outlineLevel="0" collapsed="false">
      <c r="K23" s="10"/>
    </row>
    <row r="24" customFormat="false" ht="15" hidden="false" customHeight="false" outlineLevel="0" collapsed="false">
      <c r="K24" s="10"/>
    </row>
    <row r="25" customFormat="false" ht="15" hidden="false" customHeight="false" outlineLevel="0" collapsed="false">
      <c r="K25" s="10"/>
    </row>
    <row r="26" customFormat="false" ht="15" hidden="false" customHeight="false" outlineLevel="0" collapsed="false">
      <c r="K26" s="10"/>
    </row>
    <row r="27" customFormat="false" ht="15" hidden="false" customHeight="false" outlineLevel="0" collapsed="false">
      <c r="K27" s="10"/>
    </row>
    <row r="28" customFormat="false" ht="15" hidden="false" customHeight="false" outlineLevel="0" collapsed="false">
      <c r="K28" s="10"/>
    </row>
    <row r="29" customFormat="false" ht="15" hidden="false" customHeight="false" outlineLevel="0" collapsed="false">
      <c r="K29" s="10"/>
    </row>
    <row r="30" customFormat="false" ht="15" hidden="false" customHeight="false" outlineLevel="0" collapsed="false">
      <c r="K30" s="10"/>
    </row>
    <row r="31" customFormat="false" ht="15" hidden="false" customHeight="false" outlineLevel="0" collapsed="false">
      <c r="K31" s="10"/>
    </row>
    <row r="32" customFormat="false" ht="15" hidden="false" customHeight="false" outlineLevel="0" collapsed="false">
      <c r="K32" s="10"/>
    </row>
    <row r="33" customFormat="false" ht="15" hidden="false" customHeight="false" outlineLevel="0" collapsed="false">
      <c r="K33" s="10"/>
    </row>
    <row r="34" customFormat="false" ht="15" hidden="false" customHeight="false" outlineLevel="0" collapsed="false">
      <c r="K34" s="10"/>
    </row>
    <row r="35" customFormat="false" ht="15" hidden="false" customHeight="false" outlineLevel="0" collapsed="false">
      <c r="K35" s="10"/>
    </row>
    <row r="36" customFormat="false" ht="15" hidden="false" customHeight="false" outlineLevel="0" collapsed="false">
      <c r="K36" s="10"/>
    </row>
    <row r="37" customFormat="false" ht="15" hidden="false" customHeight="false" outlineLevel="0" collapsed="false">
      <c r="K37" s="10"/>
    </row>
    <row r="38" customFormat="false" ht="15" hidden="false" customHeight="false" outlineLevel="0" collapsed="false">
      <c r="K38" s="10"/>
    </row>
    <row r="39" customFormat="false" ht="15" hidden="false" customHeight="false" outlineLevel="0" collapsed="false">
      <c r="K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true" outlineLevel="0" max="5" min="5" style="0" width="1.56"/>
    <col collapsed="false" customWidth="true" hidden="true" outlineLevel="0" max="8" min="8" style="0" width="1.28"/>
    <col collapsed="false" customWidth="true" hidden="true" outlineLevel="0" max="11" min="11" style="0" width="1.13"/>
    <col collapsed="false" customWidth="true" hidden="true" outlineLevel="0" max="14" min="14" style="0" width="1.41"/>
    <col collapsed="false" customWidth="true" hidden="true" outlineLevel="0" max="17" min="17" style="0" width="1.99"/>
    <col collapsed="false" customWidth="true" hidden="true" outlineLevel="0" max="20" min="20" style="0" width="1.99"/>
    <col collapsed="false" customWidth="true" hidden="true" outlineLevel="0" max="23" min="23" style="0" width="1.99"/>
    <col collapsed="false" customWidth="true" hidden="true" outlineLevel="0" max="26" min="26" style="0" width="1.99"/>
    <col collapsed="false" customWidth="true" hidden="true" outlineLevel="0" max="29" min="29" style="0" width="1.99"/>
    <col collapsed="false" customWidth="false" hidden="true" outlineLevel="0" max="32" min="32" style="0" width="8.96"/>
    <col collapsed="false" customWidth="false" hidden="true" outlineLevel="0" max="35" min="35" style="0" width="8.96"/>
    <col collapsed="false" customWidth="false" hidden="true" outlineLevel="0" max="38" min="38" style="0" width="8.96"/>
    <col collapsed="false" customWidth="false" hidden="true" outlineLevel="0" max="41" min="41" style="0" width="8.96"/>
    <col collapsed="false" customWidth="false" hidden="true" outlineLevel="0" max="44" min="44" style="0" width="8.96"/>
    <col collapsed="false" customWidth="false" hidden="true" outlineLevel="0" max="47" min="47" style="0" width="8.96"/>
    <col collapsed="false" customWidth="false" hidden="true" outlineLevel="0" max="50" min="50" style="0" width="8.96"/>
    <col collapsed="false" customWidth="false" hidden="true" outlineLevel="0" max="53" min="53" style="0" width="8.96"/>
    <col collapsed="false" customWidth="false" hidden="true" outlineLevel="0" max="56" min="56" style="0" width="8.96"/>
    <col collapsed="false" customWidth="false" hidden="true" outlineLevel="0" max="59" min="59" style="0" width="8.96"/>
    <col collapsed="false" customWidth="false" hidden="true" outlineLevel="0" max="62" min="62" style="0" width="8.96"/>
    <col collapsed="false" customWidth="false" hidden="true" outlineLevel="0" max="65" min="65" style="0" width="8.96"/>
    <col collapsed="false" customWidth="false" hidden="true" outlineLevel="0" max="68" min="68" style="0" width="8.96"/>
    <col collapsed="false" customWidth="false" hidden="true" outlineLevel="0" max="71" min="71" style="0" width="8.96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</row>
    <row r="2" customFormat="false" ht="15" hidden="false" customHeight="false" outlineLevel="0" collapsed="false">
      <c r="A2" s="11" t="s">
        <v>5</v>
      </c>
      <c r="B2" s="11"/>
      <c r="D2" s="0" t="n">
        <v>1</v>
      </c>
      <c r="G2" s="0" t="n">
        <v>2</v>
      </c>
      <c r="J2" s="0" t="n">
        <v>3</v>
      </c>
      <c r="M2" s="0" t="n">
        <v>4</v>
      </c>
      <c r="P2" s="0" t="n">
        <v>5</v>
      </c>
      <c r="S2" s="0" t="n">
        <v>6</v>
      </c>
      <c r="V2" s="0" t="n">
        <v>7</v>
      </c>
      <c r="Y2" s="0" t="n">
        <v>8</v>
      </c>
      <c r="AB2" s="0" t="n">
        <v>9</v>
      </c>
      <c r="AE2" s="0" t="n">
        <v>10</v>
      </c>
      <c r="AH2" s="0" t="n">
        <v>11</v>
      </c>
      <c r="AK2" s="0" t="n">
        <v>12</v>
      </c>
      <c r="AN2" s="0" t="n">
        <v>13</v>
      </c>
      <c r="AQ2" s="0" t="n">
        <v>14</v>
      </c>
      <c r="AT2" s="0" t="n">
        <v>15</v>
      </c>
      <c r="AW2" s="0" t="n">
        <v>16</v>
      </c>
      <c r="AZ2" s="0" t="n">
        <v>17</v>
      </c>
      <c r="BC2" s="0" t="n">
        <v>18</v>
      </c>
      <c r="BF2" s="0" t="n">
        <v>19</v>
      </c>
      <c r="BI2" s="0" t="n">
        <v>20</v>
      </c>
      <c r="BL2" s="0" t="n">
        <v>21</v>
      </c>
      <c r="BO2" s="0" t="n">
        <v>22</v>
      </c>
      <c r="BR2" s="0" t="n">
        <v>23</v>
      </c>
    </row>
    <row r="3" customFormat="false" ht="15" hidden="false" customHeight="false" outlineLevel="0" collapsed="false">
      <c r="D3" s="0" t="n">
        <f aca="false">MIN(E6:E20)</f>
        <v>36.98</v>
      </c>
      <c r="F3" s="0" t="s">
        <v>23</v>
      </c>
      <c r="G3" s="0" t="n">
        <f aca="false">MIN(H6:H20)</f>
        <v>37.57</v>
      </c>
      <c r="I3" s="0" t="s">
        <v>23</v>
      </c>
      <c r="J3" s="0" t="n">
        <f aca="false">MIN(K6:K20)</f>
        <v>38.75</v>
      </c>
      <c r="L3" s="0" t="s">
        <v>23</v>
      </c>
      <c r="M3" s="0" t="n">
        <f aca="false">MIN(N6:N20)</f>
        <v>34.86</v>
      </c>
      <c r="O3" s="0" t="s">
        <v>23</v>
      </c>
      <c r="P3" s="0" t="n">
        <f aca="false">MIN(Q6:Q20)</f>
        <v>33.95</v>
      </c>
      <c r="R3" s="0" t="s">
        <v>23</v>
      </c>
      <c r="S3" s="0" t="n">
        <f aca="false">MIN(T6:T20)</f>
        <v>35.82</v>
      </c>
      <c r="U3" s="0" t="s">
        <v>23</v>
      </c>
      <c r="V3" s="0" t="n">
        <f aca="false">MIN(W6:W20)</f>
        <v>33.01</v>
      </c>
      <c r="X3" s="0" t="s">
        <v>23</v>
      </c>
      <c r="Y3" s="0" t="n">
        <f aca="false">MIN(Z6:Z20)</f>
        <v>33.15</v>
      </c>
      <c r="AA3" s="0" t="s">
        <v>23</v>
      </c>
      <c r="AB3" s="0" t="n">
        <f aca="false">MIN(AC6:AC20)</f>
        <v>35.17</v>
      </c>
      <c r="AD3" s="0" t="s">
        <v>23</v>
      </c>
      <c r="AE3" s="0" t="n">
        <f aca="false">MIN(AF6:AF20)</f>
        <v>34.73</v>
      </c>
      <c r="AG3" s="0" t="s">
        <v>23</v>
      </c>
      <c r="AH3" s="0" t="n">
        <f aca="false">MIN(AI6:AI20)</f>
        <v>34.42</v>
      </c>
      <c r="AJ3" s="0" t="s">
        <v>23</v>
      </c>
      <c r="AK3" s="0" t="n">
        <f aca="false">MIN(AL6:AL20)</f>
        <v>32.73</v>
      </c>
      <c r="AM3" s="0" t="s">
        <v>23</v>
      </c>
      <c r="AN3" s="0" t="n">
        <f aca="false">MIN(AO6:AO20)</f>
        <v>34.78</v>
      </c>
      <c r="AP3" s="0" t="s">
        <v>23</v>
      </c>
      <c r="AQ3" s="0" t="n">
        <f aca="false">MIN(AR6:AR20)</f>
        <v>41.35</v>
      </c>
      <c r="AS3" s="0" t="s">
        <v>23</v>
      </c>
      <c r="AT3" s="0" t="n">
        <f aca="false">MIN(AU6:AU20)</f>
        <v>46.99</v>
      </c>
      <c r="AV3" s="0" t="s">
        <v>23</v>
      </c>
      <c r="AW3" s="0" t="n">
        <f aca="false">MIN(AX6:AX20)</f>
        <v>46.4</v>
      </c>
      <c r="AY3" s="0" t="s">
        <v>23</v>
      </c>
      <c r="AZ3" s="0" t="n">
        <f aca="false">MIN(BA6:BA20)</f>
        <v>44.02</v>
      </c>
      <c r="BB3" s="0" t="s">
        <v>23</v>
      </c>
      <c r="BC3" s="0" t="n">
        <f aca="false">MIN(BD6:BD20)</f>
        <v>37.3</v>
      </c>
      <c r="BE3" s="0" t="s">
        <v>23</v>
      </c>
      <c r="BF3" s="0" t="n">
        <f aca="false">MIN(BG6:BG20)</f>
        <v>42.23</v>
      </c>
      <c r="BH3" s="0" t="s">
        <v>23</v>
      </c>
      <c r="BI3" s="0" t="n">
        <f aca="false">MIN(BJ6:BJ20)</f>
        <v>45.47</v>
      </c>
      <c r="BK3" s="0" t="s">
        <v>23</v>
      </c>
      <c r="BL3" s="0" t="n">
        <f aca="false">MIN(BM6:BM20)</f>
        <v>41.71</v>
      </c>
      <c r="BN3" s="0" t="s">
        <v>23</v>
      </c>
      <c r="BO3" s="0" t="n">
        <f aca="false">MIN(BP6:BP20)</f>
        <v>37.86</v>
      </c>
      <c r="BQ3" s="0" t="s">
        <v>23</v>
      </c>
      <c r="BR3" s="0" t="n">
        <f aca="false">MIN(BS6:BS20)</f>
        <v>36.21</v>
      </c>
    </row>
    <row r="5" s="12" customFormat="true" ht="15" hidden="false" customHeight="false" outlineLevel="0" collapsed="false">
      <c r="D5" s="12" t="s">
        <v>24</v>
      </c>
      <c r="E5" s="12" t="s">
        <v>25</v>
      </c>
      <c r="F5" s="12" t="s">
        <v>26</v>
      </c>
      <c r="G5" s="12" t="s">
        <v>24</v>
      </c>
      <c r="I5" s="12" t="s">
        <v>26</v>
      </c>
      <c r="J5" s="12" t="s">
        <v>24</v>
      </c>
      <c r="L5" s="12" t="s">
        <v>26</v>
      </c>
      <c r="M5" s="12" t="s">
        <v>24</v>
      </c>
      <c r="O5" s="12" t="s">
        <v>26</v>
      </c>
      <c r="P5" s="12" t="s">
        <v>24</v>
      </c>
      <c r="R5" s="12" t="s">
        <v>26</v>
      </c>
      <c r="S5" s="12" t="s">
        <v>24</v>
      </c>
      <c r="U5" s="12" t="s">
        <v>26</v>
      </c>
      <c r="V5" s="12" t="s">
        <v>24</v>
      </c>
      <c r="X5" s="12" t="s">
        <v>26</v>
      </c>
      <c r="Y5" s="12" t="s">
        <v>24</v>
      </c>
      <c r="AA5" s="12" t="s">
        <v>26</v>
      </c>
      <c r="AB5" s="12" t="s">
        <v>24</v>
      </c>
      <c r="AD5" s="12" t="s">
        <v>26</v>
      </c>
      <c r="AE5" s="12" t="s">
        <v>24</v>
      </c>
      <c r="AG5" s="12" t="s">
        <v>26</v>
      </c>
      <c r="AH5" s="12" t="s">
        <v>24</v>
      </c>
      <c r="AJ5" s="12" t="s">
        <v>26</v>
      </c>
      <c r="AK5" s="12" t="s">
        <v>24</v>
      </c>
      <c r="AM5" s="12" t="s">
        <v>26</v>
      </c>
      <c r="AN5" s="12" t="s">
        <v>24</v>
      </c>
      <c r="AP5" s="12" t="s">
        <v>26</v>
      </c>
      <c r="AQ5" s="12" t="s">
        <v>24</v>
      </c>
      <c r="AS5" s="12" t="s">
        <v>26</v>
      </c>
      <c r="AT5" s="12" t="s">
        <v>24</v>
      </c>
      <c r="AV5" s="12" t="s">
        <v>26</v>
      </c>
      <c r="AW5" s="12" t="s">
        <v>24</v>
      </c>
      <c r="AY5" s="12" t="s">
        <v>26</v>
      </c>
      <c r="AZ5" s="12" t="s">
        <v>24</v>
      </c>
      <c r="BB5" s="12" t="s">
        <v>26</v>
      </c>
      <c r="BC5" s="12" t="s">
        <v>24</v>
      </c>
      <c r="BE5" s="12" t="s">
        <v>26</v>
      </c>
      <c r="BF5" s="12" t="s">
        <v>24</v>
      </c>
      <c r="BH5" s="12" t="s">
        <v>26</v>
      </c>
      <c r="BI5" s="12" t="s">
        <v>24</v>
      </c>
      <c r="BK5" s="12" t="s">
        <v>26</v>
      </c>
      <c r="BL5" s="12" t="s">
        <v>24</v>
      </c>
      <c r="BN5" s="12" t="s">
        <v>26</v>
      </c>
      <c r="BO5" s="12" t="s">
        <v>24</v>
      </c>
      <c r="BQ5" s="12" t="s">
        <v>26</v>
      </c>
      <c r="BR5" s="12" t="s">
        <v>24</v>
      </c>
      <c r="BT5" s="12" t="s">
        <v>26</v>
      </c>
    </row>
    <row r="6" customFormat="false" ht="15" hidden="false" customHeight="false" outlineLevel="0" collapsed="false">
      <c r="A6" s="6" t="n">
        <v>1</v>
      </c>
      <c r="B6" s="0" t="s">
        <v>6</v>
      </c>
      <c r="C6" s="10" t="n">
        <v>2.4</v>
      </c>
      <c r="D6" s="13" t="n">
        <v>36.98</v>
      </c>
      <c r="E6" s="13" t="n">
        <f aca="false">IF(D6&gt;0,D6,"zero")</f>
        <v>36.98</v>
      </c>
      <c r="F6" s="13" t="n">
        <f aca="false">IF(D6=0,0,(D$3/D6)*1000)</f>
        <v>1000</v>
      </c>
      <c r="G6" s="13" t="n">
        <v>37.57</v>
      </c>
      <c r="H6" s="13" t="n">
        <f aca="false">IF(G6&gt;0,G6,"zero")</f>
        <v>37.57</v>
      </c>
      <c r="I6" s="13" t="n">
        <f aca="false">IF(G6=0,0,(G$3/G6)*1000)</f>
        <v>1000</v>
      </c>
      <c r="J6" s="13" t="n">
        <v>38.97</v>
      </c>
      <c r="K6" s="13" t="n">
        <f aca="false">IF(J6&gt;0,J6,"zero")</f>
        <v>38.97</v>
      </c>
      <c r="L6" s="13" t="n">
        <f aca="false">IF(J6=0,0,(J$3/J6)*1000)</f>
        <v>994.354631768027</v>
      </c>
      <c r="M6" s="13" t="n">
        <v>34.86</v>
      </c>
      <c r="N6" s="13" t="n">
        <f aca="false">IF(M6&gt;0,M6,"zero")</f>
        <v>34.86</v>
      </c>
      <c r="O6" s="13" t="n">
        <f aca="false">IF(M6=0,0,(M$3/M6)*1000)</f>
        <v>1000</v>
      </c>
      <c r="P6" s="13" t="n">
        <v>33.95</v>
      </c>
      <c r="Q6" s="13" t="n">
        <f aca="false">IF(P6&gt;0,P6,"zero")</f>
        <v>33.95</v>
      </c>
      <c r="R6" s="13" t="n">
        <f aca="false">IF(P6=0,0,(P$3/P6)*1000)</f>
        <v>1000</v>
      </c>
      <c r="S6" s="13" t="n">
        <v>35.82</v>
      </c>
      <c r="T6" s="13" t="n">
        <f aca="false">IF(S6&gt;0,S6,"zero")</f>
        <v>35.82</v>
      </c>
      <c r="U6" s="13" t="n">
        <f aca="false">IF(S6=0,0,(S$3/S6)*1000)</f>
        <v>1000</v>
      </c>
      <c r="V6" s="13" t="n">
        <v>33.63</v>
      </c>
      <c r="W6" s="13" t="n">
        <f aca="false">IF(V6&gt;0,V6,"zero")</f>
        <v>33.63</v>
      </c>
      <c r="X6" s="13" t="n">
        <f aca="false">IF(V6=0,0,(V$3/V6)*1000)</f>
        <v>981.564079690752</v>
      </c>
      <c r="Y6" s="13" t="n">
        <v>33.15</v>
      </c>
      <c r="Z6" s="13" t="n">
        <f aca="false">IF(Y6&gt;0,Y6,"zero")</f>
        <v>33.15</v>
      </c>
      <c r="AA6" s="13" t="n">
        <f aca="false">IF(Y6=0,0,(Y$3/Y6)*1000)</f>
        <v>1000</v>
      </c>
      <c r="AB6" s="13" t="n">
        <v>37.84</v>
      </c>
      <c r="AC6" s="13" t="n">
        <f aca="false">IF(AB6&gt;0,AB6,"zero")</f>
        <v>37.84</v>
      </c>
      <c r="AD6" s="13" t="n">
        <f aca="false">IF(AB6=0,0,(AB$3/AB6)*1000)</f>
        <v>929.439746300211</v>
      </c>
      <c r="AE6" s="13" t="n">
        <v>38.07</v>
      </c>
      <c r="AF6" s="13" t="n">
        <f aca="false">IF(AE6&gt;0,AE6,"zero")</f>
        <v>38.07</v>
      </c>
      <c r="AG6" s="13" t="n">
        <f aca="false">IF(AE6=0,0,(AE$3/AE6)*1000)</f>
        <v>912.266876805884</v>
      </c>
      <c r="AH6" s="13" t="n">
        <v>34.42</v>
      </c>
      <c r="AI6" s="13" t="n">
        <f aca="false">IF(AH6&gt;0,AH6,"zero")</f>
        <v>34.42</v>
      </c>
      <c r="AJ6" s="13" t="n">
        <f aca="false">IF(AH6=0,0,(AH$3/AH6)*1000)</f>
        <v>1000</v>
      </c>
      <c r="AK6" s="13" t="n">
        <v>32.73</v>
      </c>
      <c r="AL6" s="13" t="n">
        <f aca="false">IF(AK6&gt;0,AK6,"zero")</f>
        <v>32.73</v>
      </c>
      <c r="AM6" s="13" t="n">
        <f aca="false">IF(AK6=0,0,(AK$3/AK6)*1000)</f>
        <v>1000</v>
      </c>
      <c r="AN6" s="13" t="n">
        <v>34.78</v>
      </c>
      <c r="AO6" s="13" t="n">
        <f aca="false">IF(AN6&gt;0,AN6,"zero")</f>
        <v>34.78</v>
      </c>
      <c r="AP6" s="13" t="n">
        <f aca="false">IF(AN6=0,0,(AN$3/AN6)*1000)</f>
        <v>1000</v>
      </c>
      <c r="AQ6" s="13" t="n">
        <v>46.26</v>
      </c>
      <c r="AR6" s="13" t="n">
        <f aca="false">IF(AQ6&gt;0,AQ6,"zero")</f>
        <v>46.26</v>
      </c>
      <c r="AS6" s="13" t="n">
        <f aca="false">IF(AQ6=0,0,(AQ$3/AQ6)*1000)</f>
        <v>893.860786856896</v>
      </c>
      <c r="AT6" s="13" t="n">
        <v>46.99</v>
      </c>
      <c r="AU6" s="13" t="n">
        <f aca="false">IF(AT6&gt;0,AT6,"zero")</f>
        <v>46.99</v>
      </c>
      <c r="AV6" s="13" t="n">
        <f aca="false">IF(AT6=0,0,(AT$3/AT6)*1000)</f>
        <v>1000</v>
      </c>
      <c r="AW6" s="13" t="n">
        <v>48.04</v>
      </c>
      <c r="AX6" s="13" t="n">
        <f aca="false">IF(AW6&gt;0,AW6,"zero")</f>
        <v>48.04</v>
      </c>
      <c r="AY6" s="13" t="n">
        <f aca="false">IF(AW6=0,0,(AW$3/AW6)*1000)</f>
        <v>965.86178184846</v>
      </c>
      <c r="AZ6" s="13" t="n">
        <v>45.99</v>
      </c>
      <c r="BA6" s="13" t="n">
        <f aca="false">IF(AZ6&gt;0,AZ6,"zero")</f>
        <v>45.99</v>
      </c>
      <c r="BB6" s="13" t="n">
        <f aca="false">IF(AZ6=0,0,(AZ$3/AZ6)*1000)</f>
        <v>957.164601000218</v>
      </c>
      <c r="BC6" s="13" t="n">
        <v>45.23</v>
      </c>
      <c r="BD6" s="13" t="n">
        <f aca="false">IF(BC6&gt;0,BC6,"zero")</f>
        <v>45.23</v>
      </c>
      <c r="BE6" s="13" t="n">
        <f aca="false">IF(BC6=0,0,(BC$3/BC6)*1000)</f>
        <v>824.673889011718</v>
      </c>
      <c r="BF6" s="13" t="n">
        <v>45.93</v>
      </c>
      <c r="BG6" s="13" t="n">
        <f aca="false">IF(BF6&gt;0,BF6,"zero")</f>
        <v>45.93</v>
      </c>
      <c r="BH6" s="13" t="n">
        <f aca="false">IF(BF6=0,0,(BF$3/BF6)*1000)</f>
        <v>919.442630089266</v>
      </c>
      <c r="BI6" s="13" t="n">
        <v>47.67</v>
      </c>
      <c r="BJ6" s="13" t="n">
        <f aca="false">IF(BI6&gt;0,BI6,"zero")</f>
        <v>47.67</v>
      </c>
      <c r="BK6" s="13" t="n">
        <f aca="false">IF(BI6=0,0,(BI$3/BI6)*1000)</f>
        <v>953.849381162156</v>
      </c>
      <c r="BL6" s="13" t="n">
        <v>50.99</v>
      </c>
      <c r="BM6" s="13" t="n">
        <f aca="false">IF(BL6&gt;0,BL6,"zero")</f>
        <v>50.99</v>
      </c>
      <c r="BN6" s="13" t="n">
        <f aca="false">IF(BL6=0,0,(BL$3/BL6)*1000)</f>
        <v>818.003530103942</v>
      </c>
      <c r="BO6" s="13" t="n">
        <v>41.1</v>
      </c>
      <c r="BP6" s="13" t="n">
        <f aca="false">IF(BO6&gt;0,BO6,"zero")</f>
        <v>41.1</v>
      </c>
      <c r="BQ6" s="13" t="n">
        <f aca="false">IF(BO6=0,0,(BO$3/BO6)*1000)</f>
        <v>921.167883211679</v>
      </c>
      <c r="BR6" s="13" t="n">
        <v>44.91</v>
      </c>
      <c r="BS6" s="13" t="n">
        <f aca="false">IF(BR6&gt;0,BR6,"zero")</f>
        <v>44.91</v>
      </c>
      <c r="BT6" s="13" t="n">
        <f aca="false">IF(BR6=0,0,(BR$3/BR6)*1000)</f>
        <v>806.279225116901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</row>
    <row r="7" customFormat="false" ht="15" hidden="false" customHeight="false" outlineLevel="0" collapsed="false">
      <c r="A7" s="6" t="n">
        <v>2</v>
      </c>
      <c r="B7" s="0" t="s">
        <v>7</v>
      </c>
      <c r="C7" s="10" t="n">
        <v>2.4</v>
      </c>
      <c r="D7" s="13" t="n">
        <v>44.3</v>
      </c>
      <c r="E7" s="13" t="n">
        <f aca="false">IF(D7&gt;0,D7,"zero")</f>
        <v>44.3</v>
      </c>
      <c r="F7" s="13" t="n">
        <f aca="false">IF(D7=0,0,(D$3/D7)*1000)</f>
        <v>834.762979683973</v>
      </c>
      <c r="G7" s="13" t="n">
        <v>38.94</v>
      </c>
      <c r="H7" s="13" t="n">
        <f aca="false">IF(G7&gt;0,G7,"zero")</f>
        <v>38.94</v>
      </c>
      <c r="I7" s="13" t="n">
        <f aca="false">IF(G7=0,0,(G$3/G7)*1000)</f>
        <v>964.817668207499</v>
      </c>
      <c r="J7" s="13" t="n">
        <v>40.92</v>
      </c>
      <c r="K7" s="13" t="n">
        <f aca="false">IF(J7&gt;0,J7,"zero")</f>
        <v>40.92</v>
      </c>
      <c r="L7" s="13" t="n">
        <f aca="false">IF(J7=0,0,(J$3/J7)*1000)</f>
        <v>946.969696969697</v>
      </c>
      <c r="M7" s="13" t="n">
        <v>48.61</v>
      </c>
      <c r="N7" s="13" t="n">
        <f aca="false">IF(M7&gt;0,M7,"zero")</f>
        <v>48.61</v>
      </c>
      <c r="O7" s="13" t="n">
        <f aca="false">IF(M7=0,0,(M$3/M7)*1000)</f>
        <v>717.136391688953</v>
      </c>
      <c r="P7" s="13" t="n">
        <v>39.95</v>
      </c>
      <c r="Q7" s="13" t="n">
        <f aca="false">IF(P7&gt;0,P7,"zero")</f>
        <v>39.95</v>
      </c>
      <c r="R7" s="13" t="n">
        <f aca="false">IF(P7=0,0,(P$3/P7)*1000)</f>
        <v>849.812265331665</v>
      </c>
      <c r="S7" s="13" t="n">
        <v>36.4</v>
      </c>
      <c r="T7" s="13" t="n">
        <f aca="false">IF(S7&gt;0,S7,"zero")</f>
        <v>36.4</v>
      </c>
      <c r="U7" s="13" t="n">
        <f aca="false">IF(S7=0,0,(S$3/S7)*1000)</f>
        <v>984.065934065934</v>
      </c>
      <c r="V7" s="13" t="n">
        <v>41.88</v>
      </c>
      <c r="W7" s="13" t="n">
        <f aca="false">IF(V7&gt;0,V7,"zero")</f>
        <v>41.88</v>
      </c>
      <c r="X7" s="13" t="n">
        <f aca="false">IF(V7=0,0,(V$3/V7)*1000)</f>
        <v>788.204393505253</v>
      </c>
      <c r="Y7" s="13" t="n">
        <v>43.91</v>
      </c>
      <c r="Z7" s="13" t="n">
        <f aca="false">IF(Y7&gt;0,Y7,"zero")</f>
        <v>43.91</v>
      </c>
      <c r="AA7" s="13" t="n">
        <f aca="false">IF(Y7=0,0,(Y$3/Y7)*1000)</f>
        <v>754.953313595992</v>
      </c>
      <c r="AB7" s="13" t="n">
        <v>0</v>
      </c>
      <c r="AC7" s="13" t="str">
        <f aca="false">IF(AB7&gt;0,AB7,"zero")</f>
        <v>zero</v>
      </c>
      <c r="AD7" s="13" t="n">
        <f aca="false">IF(AB7=0,0,(AB$3/AB7)*1000)</f>
        <v>0</v>
      </c>
      <c r="AE7" s="13" t="n">
        <v>0</v>
      </c>
      <c r="AF7" s="13" t="str">
        <f aca="false">IF(AE7&gt;0,AE7,"zero")</f>
        <v>zero</v>
      </c>
      <c r="AG7" s="13" t="n">
        <f aca="false">IF(AE7=0,0,(AE$3/AE7)*1000)</f>
        <v>0</v>
      </c>
      <c r="AH7" s="13" t="n">
        <v>0</v>
      </c>
      <c r="AI7" s="13" t="str">
        <f aca="false">IF(AH7&gt;0,AH7,"zero")</f>
        <v>zero</v>
      </c>
      <c r="AJ7" s="13" t="n">
        <f aca="false">IF(AH7=0,0,(AH$3/AH7)*1000)</f>
        <v>0</v>
      </c>
      <c r="AK7" s="13" t="n">
        <v>0</v>
      </c>
      <c r="AL7" s="13" t="str">
        <f aca="false">IF(AK7&gt;0,AK7,"zero")</f>
        <v>zero</v>
      </c>
      <c r="AM7" s="13" t="n">
        <f aca="false">IF(AK7=0,0,(AK$3/AK7)*1000)</f>
        <v>0</v>
      </c>
      <c r="AN7" s="13" t="n">
        <v>0</v>
      </c>
      <c r="AO7" s="13" t="str">
        <f aca="false">IF(AN7&gt;0,AN7,"zero")</f>
        <v>zero</v>
      </c>
      <c r="AP7" s="13" t="n">
        <f aca="false">IF(AN7=0,0,(AN$3/AN7)*1000)</f>
        <v>0</v>
      </c>
      <c r="AQ7" s="13" t="n">
        <v>50.6</v>
      </c>
      <c r="AR7" s="13" t="n">
        <f aca="false">IF(AQ7&gt;0,AQ7,"zero")</f>
        <v>50.6</v>
      </c>
      <c r="AS7" s="13" t="n">
        <f aca="false">IF(AQ7=0,0,(AQ$3/AQ7)*1000)</f>
        <v>817.193675889328</v>
      </c>
      <c r="AT7" s="13" t="n">
        <v>47.31</v>
      </c>
      <c r="AU7" s="13" t="n">
        <f aca="false">IF(AT7&gt;0,AT7,"zero")</f>
        <v>47.31</v>
      </c>
      <c r="AV7" s="13" t="n">
        <f aca="false">IF(AT7=0,0,(AT$3/AT7)*1000)</f>
        <v>993.236102303953</v>
      </c>
      <c r="AW7" s="13" t="n">
        <v>66.29</v>
      </c>
      <c r="AX7" s="13" t="n">
        <f aca="false">IF(AW7&gt;0,AW7,"zero")</f>
        <v>66.29</v>
      </c>
      <c r="AY7" s="13" t="n">
        <f aca="false">IF(AW7=0,0,(AW$3/AW7)*1000)</f>
        <v>699.954744305325</v>
      </c>
      <c r="AZ7" s="13" t="n">
        <v>52.85</v>
      </c>
      <c r="BA7" s="13" t="n">
        <f aca="false">IF(AZ7&gt;0,AZ7,"zero")</f>
        <v>52.85</v>
      </c>
      <c r="BB7" s="13" t="n">
        <f aca="false">IF(AZ7=0,0,(AZ$3/AZ7)*1000)</f>
        <v>832.923368022706</v>
      </c>
      <c r="BC7" s="13" t="n">
        <v>51.32</v>
      </c>
      <c r="BD7" s="13" t="n">
        <f aca="false">IF(BC7&gt;0,BC7,"zero")</f>
        <v>51.32</v>
      </c>
      <c r="BE7" s="13" t="n">
        <f aca="false">IF(BC7=0,0,(BC$3/BC7)*1000)</f>
        <v>726.812159002338</v>
      </c>
      <c r="BF7" s="13" t="n">
        <v>48.13</v>
      </c>
      <c r="BG7" s="13" t="n">
        <f aca="false">IF(BF7&gt;0,BF7,"zero")</f>
        <v>48.13</v>
      </c>
      <c r="BH7" s="13" t="n">
        <f aca="false">IF(BF7=0,0,(BF$3/BF7)*1000)</f>
        <v>877.415333471847</v>
      </c>
      <c r="BI7" s="13" t="n">
        <v>51.22</v>
      </c>
      <c r="BJ7" s="13" t="n">
        <f aca="false">IF(BI7&gt;0,BI7,"zero")</f>
        <v>51.22</v>
      </c>
      <c r="BK7" s="13" t="n">
        <f aca="false">IF(BI7=0,0,(BI$3/BI7)*1000)</f>
        <v>887.739164388911</v>
      </c>
      <c r="BL7" s="13" t="n">
        <v>63.28</v>
      </c>
      <c r="BM7" s="13" t="n">
        <f aca="false">IF(BL7&gt;0,BL7,"zero")</f>
        <v>63.28</v>
      </c>
      <c r="BN7" s="13" t="n">
        <f aca="false">IF(BL7=0,0,(BL$3/BL7)*1000)</f>
        <v>659.134007585335</v>
      </c>
      <c r="BO7" s="13" t="n">
        <v>37.86</v>
      </c>
      <c r="BP7" s="13" t="n">
        <f aca="false">IF(BO7&gt;0,BO7,"zero")</f>
        <v>37.86</v>
      </c>
      <c r="BQ7" s="13" t="n">
        <f aca="false">IF(BO7=0,0,(BO$3/BO7)*1000)</f>
        <v>1000</v>
      </c>
      <c r="BR7" s="13" t="n">
        <v>51.24</v>
      </c>
      <c r="BS7" s="13" t="n">
        <f aca="false">IF(BR7&gt;0,BR7,"zero")</f>
        <v>51.24</v>
      </c>
      <c r="BT7" s="13" t="n">
        <f aca="false">IF(BR7=0,0,(BR$3/BR7)*1000)</f>
        <v>706.674473067916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</row>
    <row r="8" customFormat="false" ht="15" hidden="false" customHeight="false" outlineLevel="0" collapsed="false">
      <c r="A8" s="6" t="n">
        <v>3</v>
      </c>
      <c r="B8" s="0" t="s">
        <v>8</v>
      </c>
      <c r="C8" s="10" t="n">
        <v>2.4</v>
      </c>
      <c r="D8" s="13" t="n">
        <v>42.77</v>
      </c>
      <c r="E8" s="13" t="n">
        <f aca="false">IF(D8&gt;0,D8,"zero")</f>
        <v>42.77</v>
      </c>
      <c r="F8" s="13" t="n">
        <f aca="false">IF(D8=0,0,(D$3/D8)*1000)</f>
        <v>864.624736965162</v>
      </c>
      <c r="G8" s="13" t="n">
        <v>40.44</v>
      </c>
      <c r="H8" s="13" t="n">
        <f aca="false">IF(G8&gt;0,G8,"zero")</f>
        <v>40.44</v>
      </c>
      <c r="I8" s="13" t="n">
        <f aca="false">IF(G8=0,0,(G$3/G8)*1000)</f>
        <v>929.030662710188</v>
      </c>
      <c r="J8" s="13" t="n">
        <v>40.26</v>
      </c>
      <c r="K8" s="13" t="n">
        <f aca="false">IF(J8&gt;0,J8,"zero")</f>
        <v>40.26</v>
      </c>
      <c r="L8" s="13" t="n">
        <f aca="false">IF(J8=0,0,(J$3/J8)*1000)</f>
        <v>962.493790362643</v>
      </c>
      <c r="M8" s="13" t="n">
        <v>43.34</v>
      </c>
      <c r="N8" s="13" t="n">
        <f aca="false">IF(M8&gt;0,M8,"zero")</f>
        <v>43.34</v>
      </c>
      <c r="O8" s="13" t="n">
        <f aca="false">IF(M8=0,0,(M$3/M8)*1000)</f>
        <v>804.33779418551</v>
      </c>
      <c r="P8" s="13" t="n">
        <v>40.22</v>
      </c>
      <c r="Q8" s="13" t="n">
        <f aca="false">IF(P8&gt;0,P8,"zero")</f>
        <v>40.22</v>
      </c>
      <c r="R8" s="13" t="n">
        <f aca="false">IF(P8=0,0,(P$3/P8)*1000)</f>
        <v>844.10740924913</v>
      </c>
      <c r="S8" s="13" t="n">
        <v>0</v>
      </c>
      <c r="T8" s="13" t="str">
        <f aca="false">IF(S8&gt;0,S8,"zero")</f>
        <v>zero</v>
      </c>
      <c r="U8" s="13" t="n">
        <f aca="false">IF(S8=0,0,(S$3/S8)*1000)</f>
        <v>0</v>
      </c>
      <c r="V8" s="13" t="n">
        <v>38.2</v>
      </c>
      <c r="W8" s="13" t="n">
        <f aca="false">IF(V8&gt;0,V8,"zero")</f>
        <v>38.2</v>
      </c>
      <c r="X8" s="13" t="n">
        <f aca="false">IF(V8=0,0,(V$3/V8)*1000)</f>
        <v>864.13612565445</v>
      </c>
      <c r="Y8" s="13" t="n">
        <v>35.33</v>
      </c>
      <c r="Z8" s="13" t="n">
        <f aca="false">IF(Y8&gt;0,Y8,"zero")</f>
        <v>35.33</v>
      </c>
      <c r="AA8" s="13" t="n">
        <f aca="false">IF(Y8=0,0,(Y$3/Y8)*1000)</f>
        <v>938.296065666572</v>
      </c>
      <c r="AB8" s="13" t="n">
        <v>43.19</v>
      </c>
      <c r="AC8" s="13" t="n">
        <f aca="false">IF(AB8&gt;0,AB8,"zero")</f>
        <v>43.19</v>
      </c>
      <c r="AD8" s="13" t="n">
        <f aca="false">IF(AB8=0,0,(AB$3/AB8)*1000)</f>
        <v>814.308867793471</v>
      </c>
      <c r="AE8" s="13" t="n">
        <v>39.14</v>
      </c>
      <c r="AF8" s="13" t="n">
        <f aca="false">IF(AE8&gt;0,AE8,"zero")</f>
        <v>39.14</v>
      </c>
      <c r="AG8" s="13" t="n">
        <f aca="false">IF(AE8=0,0,(AE$3/AE8)*1000)</f>
        <v>887.327542156362</v>
      </c>
      <c r="AH8" s="13" t="n">
        <v>39.76</v>
      </c>
      <c r="AI8" s="13" t="n">
        <f aca="false">IF(AH8&gt;0,AH8,"zero")</f>
        <v>39.76</v>
      </c>
      <c r="AJ8" s="13" t="n">
        <f aca="false">IF(AH8=0,0,(AH$3/AH8)*1000)</f>
        <v>865.69416498994</v>
      </c>
      <c r="AK8" s="13" t="n">
        <v>38.54</v>
      </c>
      <c r="AL8" s="13" t="n">
        <f aca="false">IF(AK8&gt;0,AK8,"zero")</f>
        <v>38.54</v>
      </c>
      <c r="AM8" s="13" t="n">
        <f aca="false">IF(AK8=0,0,(AK$3/AK8)*1000)</f>
        <v>849.247535028542</v>
      </c>
      <c r="AN8" s="13" t="n">
        <v>39.86</v>
      </c>
      <c r="AO8" s="13" t="n">
        <f aca="false">IF(AN8&gt;0,AN8,"zero")</f>
        <v>39.86</v>
      </c>
      <c r="AP8" s="13" t="n">
        <f aca="false">IF(AN8=0,0,(AN$3/AN8)*1000)</f>
        <v>872.55393878575</v>
      </c>
      <c r="AQ8" s="13" t="n">
        <v>42.74</v>
      </c>
      <c r="AR8" s="13" t="n">
        <f aca="false">IF(AQ8&gt;0,AQ8,"zero")</f>
        <v>42.74</v>
      </c>
      <c r="AS8" s="13" t="n">
        <f aca="false">IF(AQ8=0,0,(AQ$3/AQ8)*1000)</f>
        <v>967.477772578381</v>
      </c>
      <c r="AT8" s="13" t="n">
        <v>51.97</v>
      </c>
      <c r="AU8" s="13" t="n">
        <f aca="false">IF(AT8&gt;0,AT8,"zero")</f>
        <v>51.97</v>
      </c>
      <c r="AV8" s="13" t="n">
        <f aca="false">IF(AT8=0,0,(AT$3/AT8)*1000)</f>
        <v>904.175485857226</v>
      </c>
      <c r="AW8" s="13" t="n">
        <v>46.4</v>
      </c>
      <c r="AX8" s="13" t="n">
        <f aca="false">IF(AW8&gt;0,AW8,"zero")</f>
        <v>46.4</v>
      </c>
      <c r="AY8" s="13" t="n">
        <f aca="false">IF(AW8=0,0,(AW$3/AW8)*1000)</f>
        <v>1000</v>
      </c>
      <c r="AZ8" s="13" t="n">
        <v>47.44</v>
      </c>
      <c r="BA8" s="13" t="n">
        <f aca="false">IF(AZ8&gt;0,AZ8,"zero")</f>
        <v>47.44</v>
      </c>
      <c r="BB8" s="13" t="n">
        <f aca="false">IF(AZ8=0,0,(AZ$3/AZ8)*1000)</f>
        <v>927.908937605396</v>
      </c>
      <c r="BC8" s="13" t="n">
        <v>54.19</v>
      </c>
      <c r="BD8" s="13" t="n">
        <f aca="false">IF(BC8&gt;0,BC8,"zero")</f>
        <v>54.19</v>
      </c>
      <c r="BE8" s="13" t="n">
        <f aca="false">IF(BC8=0,0,(BC$3/BC8)*1000)</f>
        <v>688.318878021775</v>
      </c>
      <c r="BF8" s="13" t="n">
        <v>53.11</v>
      </c>
      <c r="BG8" s="13" t="n">
        <f aca="false">IF(BF8&gt;0,BF8,"zero")</f>
        <v>53.11</v>
      </c>
      <c r="BH8" s="13" t="n">
        <f aca="false">IF(BF8=0,0,(BF$3/BF8)*1000)</f>
        <v>795.142157785728</v>
      </c>
      <c r="BI8" s="13" t="n">
        <v>62.41</v>
      </c>
      <c r="BJ8" s="13" t="n">
        <f aca="false">IF(BI8&gt;0,BI8,"zero")</f>
        <v>62.41</v>
      </c>
      <c r="BK8" s="13" t="n">
        <f aca="false">IF(BI8=0,0,(BI$3/BI8)*1000)</f>
        <v>728.569139560968</v>
      </c>
      <c r="BL8" s="13" t="n">
        <v>56.81</v>
      </c>
      <c r="BM8" s="13" t="n">
        <f aca="false">IF(BL8&gt;0,BL8,"zero")</f>
        <v>56.81</v>
      </c>
      <c r="BN8" s="13" t="n">
        <f aca="false">IF(BL8=0,0,(BL$3/BL8)*1000)</f>
        <v>734.201725048407</v>
      </c>
      <c r="BO8" s="13" t="n">
        <v>49.48</v>
      </c>
      <c r="BP8" s="13" t="n">
        <f aca="false">IF(BO8&gt;0,BO8,"zero")</f>
        <v>49.48</v>
      </c>
      <c r="BQ8" s="13" t="n">
        <f aca="false">IF(BO8=0,0,(BO$3/BO8)*1000)</f>
        <v>765.157639450283</v>
      </c>
      <c r="BR8" s="13" t="n">
        <v>40.05</v>
      </c>
      <c r="BS8" s="13" t="n">
        <f aca="false">IF(BR8&gt;0,BR8,"zero")</f>
        <v>40.05</v>
      </c>
      <c r="BT8" s="13" t="n">
        <f aca="false">IF(BR8=0,0,(BR$3/BR8)*1000)</f>
        <v>904.119850187266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</row>
    <row r="9" customFormat="false" ht="15" hidden="false" customHeight="false" outlineLevel="0" collapsed="false">
      <c r="A9" s="6" t="n">
        <v>4</v>
      </c>
      <c r="B9" s="0" t="s">
        <v>9</v>
      </c>
      <c r="C9" s="10" t="n">
        <v>2.4</v>
      </c>
      <c r="D9" s="13" t="n">
        <v>40.65</v>
      </c>
      <c r="E9" s="13" t="n">
        <f aca="false">IF(D9&gt;0,D9,"zero")</f>
        <v>40.65</v>
      </c>
      <c r="F9" s="13" t="n">
        <f aca="false">IF(D9=0,0,(D$3/D9)*1000)</f>
        <v>909.717097170972</v>
      </c>
      <c r="G9" s="13" t="n">
        <v>39.44</v>
      </c>
      <c r="H9" s="13" t="n">
        <f aca="false">IF(G9&gt;0,G9,"zero")</f>
        <v>39.44</v>
      </c>
      <c r="I9" s="13" t="n">
        <f aca="false">IF(G9=0,0,(G$3/G9)*1000)</f>
        <v>952.586206896552</v>
      </c>
      <c r="J9" s="13" t="n">
        <v>38.75</v>
      </c>
      <c r="K9" s="13" t="n">
        <f aca="false">IF(J9&gt;0,J9,"zero")</f>
        <v>38.75</v>
      </c>
      <c r="L9" s="13" t="n">
        <f aca="false">IF(J9=0,0,(J$3/J9)*1000)</f>
        <v>1000</v>
      </c>
      <c r="M9" s="13" t="n">
        <v>41.27</v>
      </c>
      <c r="N9" s="13" t="n">
        <f aca="false">IF(M9&gt;0,M9,"zero")</f>
        <v>41.27</v>
      </c>
      <c r="O9" s="13" t="n">
        <f aca="false">IF(M9=0,0,(M$3/M9)*1000)</f>
        <v>844.681366610128</v>
      </c>
      <c r="P9" s="13" t="n">
        <v>39.41</v>
      </c>
      <c r="Q9" s="13" t="n">
        <f aca="false">IF(P9&gt;0,P9,"zero")</f>
        <v>39.41</v>
      </c>
      <c r="R9" s="13" t="n">
        <f aca="false">IF(P9=0,0,(P$3/P9)*1000)</f>
        <v>861.45648312611</v>
      </c>
      <c r="S9" s="13" t="n">
        <v>40.94</v>
      </c>
      <c r="T9" s="13" t="n">
        <f aca="false">IF(S9&gt;0,S9,"zero")</f>
        <v>40.94</v>
      </c>
      <c r="U9" s="13" t="n">
        <f aca="false">IF(S9=0,0,(S$3/S9)*1000)</f>
        <v>874.938935026869</v>
      </c>
      <c r="V9" s="13" t="n">
        <v>39.24</v>
      </c>
      <c r="W9" s="13" t="n">
        <f aca="false">IF(V9&gt;0,V9,"zero")</f>
        <v>39.24</v>
      </c>
      <c r="X9" s="13" t="n">
        <f aca="false">IF(V9=0,0,(V$3/V9)*1000)</f>
        <v>841.233435270132</v>
      </c>
      <c r="Y9" s="13" t="n">
        <v>41.51</v>
      </c>
      <c r="Z9" s="13" t="n">
        <f aca="false">IF(Y9&gt;0,Y9,"zero")</f>
        <v>41.51</v>
      </c>
      <c r="AA9" s="13" t="n">
        <f aca="false">IF(Y9=0,0,(Y$3/Y9)*1000)</f>
        <v>798.602746326186</v>
      </c>
      <c r="AB9" s="13" t="n">
        <v>39.12</v>
      </c>
      <c r="AC9" s="13" t="n">
        <f aca="false">IF(AB9&gt;0,AB9,"zero")</f>
        <v>39.12</v>
      </c>
      <c r="AD9" s="13" t="n">
        <f aca="false">IF(AB9=0,0,(AB$3/AB9)*1000)</f>
        <v>899.028629856851</v>
      </c>
      <c r="AE9" s="13" t="n">
        <v>40.41</v>
      </c>
      <c r="AF9" s="13" t="n">
        <f aca="false">IF(AE9&gt;0,AE9,"zero")</f>
        <v>40.41</v>
      </c>
      <c r="AG9" s="13" t="n">
        <f aca="false">IF(AE9=0,0,(AE$3/AE9)*1000)</f>
        <v>859.440732491957</v>
      </c>
      <c r="AH9" s="13" t="n">
        <v>41.06</v>
      </c>
      <c r="AI9" s="13" t="n">
        <f aca="false">IF(AH9&gt;0,AH9,"zero")</f>
        <v>41.06</v>
      </c>
      <c r="AJ9" s="13" t="n">
        <f aca="false">IF(AH9=0,0,(AH$3/AH9)*1000)</f>
        <v>838.285435947394</v>
      </c>
      <c r="AK9" s="13" t="n">
        <v>40.82</v>
      </c>
      <c r="AL9" s="13" t="n">
        <f aca="false">IF(AK9&gt;0,AK9,"zero")</f>
        <v>40.82</v>
      </c>
      <c r="AM9" s="13" t="n">
        <f aca="false">IF(AK9=0,0,(AK$3/AK9)*1000)</f>
        <v>801.812836844684</v>
      </c>
      <c r="AN9" s="13" t="n">
        <v>39.85</v>
      </c>
      <c r="AO9" s="13" t="n">
        <f aca="false">IF(AN9&gt;0,AN9,"zero")</f>
        <v>39.85</v>
      </c>
      <c r="AP9" s="13" t="n">
        <f aca="false">IF(AN9=0,0,(AN$3/AN9)*1000)</f>
        <v>872.772898368883</v>
      </c>
      <c r="AQ9" s="13" t="n">
        <v>50.05</v>
      </c>
      <c r="AR9" s="13" t="n">
        <f aca="false">IF(AQ9&gt;0,AQ9,"zero")</f>
        <v>50.05</v>
      </c>
      <c r="AS9" s="13" t="n">
        <f aca="false">IF(AQ9=0,0,(AQ$3/AQ9)*1000)</f>
        <v>826.173826173826</v>
      </c>
      <c r="AT9" s="13" t="n">
        <v>52.19</v>
      </c>
      <c r="AU9" s="13" t="n">
        <f aca="false">IF(AT9&gt;0,AT9,"zero")</f>
        <v>52.19</v>
      </c>
      <c r="AV9" s="13" t="n">
        <f aca="false">IF(AT9=0,0,(AT$3/AT9)*1000)</f>
        <v>900.364054416555</v>
      </c>
      <c r="AW9" s="13" t="n">
        <v>67.52</v>
      </c>
      <c r="AX9" s="13" t="n">
        <f aca="false">IF(AW9&gt;0,AW9,"zero")</f>
        <v>67.52</v>
      </c>
      <c r="AY9" s="13" t="n">
        <f aca="false">IF(AW9=0,0,(AW$3/AW9)*1000)</f>
        <v>687.203791469194</v>
      </c>
      <c r="AZ9" s="13" t="n">
        <v>51.84</v>
      </c>
      <c r="BA9" s="13" t="n">
        <f aca="false">IF(AZ9&gt;0,AZ9,"zero")</f>
        <v>51.84</v>
      </c>
      <c r="BB9" s="13" t="n">
        <f aca="false">IF(AZ9=0,0,(AZ$3/AZ9)*1000)</f>
        <v>849.151234567901</v>
      </c>
      <c r="BC9" s="13" t="n">
        <v>53.26</v>
      </c>
      <c r="BD9" s="13" t="n">
        <f aca="false">IF(BC9&gt;0,BC9,"zero")</f>
        <v>53.26</v>
      </c>
      <c r="BE9" s="13" t="n">
        <f aca="false">IF(BC9=0,0,(BC$3/BC9)*1000)</f>
        <v>700.337964701464</v>
      </c>
      <c r="BF9" s="13" t="n">
        <v>49.13</v>
      </c>
      <c r="BG9" s="13" t="n">
        <f aca="false">IF(BF9&gt;0,BF9,"zero")</f>
        <v>49.13</v>
      </c>
      <c r="BH9" s="13" t="n">
        <f aca="false">IF(BF9=0,0,(BF$3/BF9)*1000)</f>
        <v>859.556279259108</v>
      </c>
      <c r="BI9" s="13" t="n">
        <v>56.06</v>
      </c>
      <c r="BJ9" s="13" t="n">
        <f aca="false">IF(BI9&gt;0,BI9,"zero")</f>
        <v>56.06</v>
      </c>
      <c r="BK9" s="13" t="n">
        <f aca="false">IF(BI9=0,0,(BI$3/BI9)*1000)</f>
        <v>811.095255083839</v>
      </c>
      <c r="BL9" s="13" t="n">
        <v>50.09</v>
      </c>
      <c r="BM9" s="13" t="n">
        <f aca="false">IF(BL9&gt;0,BL9,"zero")</f>
        <v>50.09</v>
      </c>
      <c r="BN9" s="13" t="n">
        <f aca="false">IF(BL9=0,0,(BL$3/BL9)*1000)</f>
        <v>832.701137951687</v>
      </c>
      <c r="BO9" s="13" t="n">
        <v>51.76</v>
      </c>
      <c r="BP9" s="13" t="n">
        <f aca="false">IF(BO9&gt;0,BO9,"zero")</f>
        <v>51.76</v>
      </c>
      <c r="BQ9" s="13" t="n">
        <f aca="false">IF(BO9=0,0,(BO$3/BO9)*1000)</f>
        <v>731.45285935085</v>
      </c>
      <c r="BR9" s="13" t="n">
        <v>43.48</v>
      </c>
      <c r="BS9" s="13" t="n">
        <f aca="false">IF(BR9&gt;0,BR9,"zero")</f>
        <v>43.48</v>
      </c>
      <c r="BT9" s="13" t="n">
        <f aca="false">IF(BR9=0,0,(BR$3/BR9)*1000)</f>
        <v>832.796688132475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</row>
    <row r="10" customFormat="false" ht="15" hidden="false" customHeight="false" outlineLevel="0" collapsed="false">
      <c r="A10" s="6" t="n">
        <v>5</v>
      </c>
      <c r="B10" s="0" t="s">
        <v>11</v>
      </c>
      <c r="C10" s="10" t="n">
        <v>2.4</v>
      </c>
      <c r="D10" s="13" t="n">
        <v>45.15</v>
      </c>
      <c r="E10" s="13" t="n">
        <f aca="false">IF(D10&gt;0,D10,"zero")</f>
        <v>45.15</v>
      </c>
      <c r="F10" s="13" t="n">
        <f aca="false">IF(D10=0,0,(D$3/D10)*1000)</f>
        <v>819.047619047619</v>
      </c>
      <c r="G10" s="13" t="n">
        <v>48.05</v>
      </c>
      <c r="H10" s="13" t="n">
        <f aca="false">IF(G10&gt;0,G10,"zero")</f>
        <v>48.05</v>
      </c>
      <c r="I10" s="13" t="n">
        <f aca="false">IF(G10=0,0,(G$3/G10)*1000)</f>
        <v>781.893860561915</v>
      </c>
      <c r="J10" s="13" t="n">
        <v>40.79</v>
      </c>
      <c r="K10" s="13" t="n">
        <f aca="false">IF(J10&gt;0,J10,"zero")</f>
        <v>40.79</v>
      </c>
      <c r="L10" s="13" t="n">
        <f aca="false">IF(J10=0,0,(J$3/J10)*1000)</f>
        <v>949.987742093651</v>
      </c>
      <c r="M10" s="13" t="n">
        <v>41.54</v>
      </c>
      <c r="N10" s="13" t="n">
        <f aca="false">IF(M10&gt;0,M10,"zero")</f>
        <v>41.54</v>
      </c>
      <c r="O10" s="13" t="n">
        <f aca="false">IF(M10=0,0,(M$3/M10)*1000)</f>
        <v>839.191141068849</v>
      </c>
      <c r="P10" s="13" t="n">
        <v>41.78</v>
      </c>
      <c r="Q10" s="13" t="n">
        <f aca="false">IF(P10&gt;0,P10,"zero")</f>
        <v>41.78</v>
      </c>
      <c r="R10" s="13" t="n">
        <f aca="false">IF(P10=0,0,(P$3/P10)*1000)</f>
        <v>812.58975586405</v>
      </c>
      <c r="S10" s="13" t="n">
        <v>42.44</v>
      </c>
      <c r="T10" s="13" t="n">
        <f aca="false">IF(S10&gt;0,S10,"zero")</f>
        <v>42.44</v>
      </c>
      <c r="U10" s="13" t="n">
        <f aca="false">IF(S10=0,0,(S$3/S10)*1000)</f>
        <v>844.015080113101</v>
      </c>
      <c r="V10" s="13" t="n">
        <v>38.2</v>
      </c>
      <c r="W10" s="13" t="n">
        <f aca="false">IF(V10&gt;0,V10,"zero")</f>
        <v>38.2</v>
      </c>
      <c r="X10" s="13" t="n">
        <f aca="false">IF(V10=0,0,(V$3/V10)*1000)</f>
        <v>864.13612565445</v>
      </c>
      <c r="Y10" s="13" t="n">
        <v>38.88</v>
      </c>
      <c r="Z10" s="13" t="n">
        <f aca="false">IF(Y10&gt;0,Y10,"zero")</f>
        <v>38.88</v>
      </c>
      <c r="AA10" s="13" t="n">
        <f aca="false">IF(Y10=0,0,(Y$3/Y10)*1000)</f>
        <v>852.623456790123</v>
      </c>
      <c r="AB10" s="13" t="n">
        <v>40.52</v>
      </c>
      <c r="AC10" s="13" t="n">
        <f aca="false">IF(AB10&gt;0,AB10,"zero")</f>
        <v>40.52</v>
      </c>
      <c r="AD10" s="13" t="n">
        <f aca="false">IF(AB10=0,0,(AB$3/AB10)*1000)</f>
        <v>867.966436327739</v>
      </c>
      <c r="AE10" s="13" t="n">
        <v>42.32</v>
      </c>
      <c r="AF10" s="13" t="n">
        <f aca="false">IF(AE10&gt;0,AE10,"zero")</f>
        <v>42.32</v>
      </c>
      <c r="AG10" s="13" t="n">
        <f aca="false">IF(AE10=0,0,(AE$3/AE10)*1000)</f>
        <v>820.652173913043</v>
      </c>
      <c r="AH10" s="13" t="n">
        <v>47.21</v>
      </c>
      <c r="AI10" s="13" t="n">
        <f aca="false">IF(AH10&gt;0,AH10,"zero")</f>
        <v>47.21</v>
      </c>
      <c r="AJ10" s="13" t="n">
        <f aca="false">IF(AH10=0,0,(AH$3/AH10)*1000)</f>
        <v>729.082821436136</v>
      </c>
      <c r="AK10" s="13" t="n">
        <v>44.39</v>
      </c>
      <c r="AL10" s="13" t="n">
        <f aca="false">IF(AK10&gt;0,AK10,"zero")</f>
        <v>44.39</v>
      </c>
      <c r="AM10" s="13" t="n">
        <f aca="false">IF(AK10=0,0,(AK$3/AK10)*1000)</f>
        <v>737.328227078171</v>
      </c>
      <c r="AN10" s="13" t="n">
        <v>38.07</v>
      </c>
      <c r="AO10" s="13" t="n">
        <f aca="false">IF(AN10&gt;0,AN10,"zero")</f>
        <v>38.07</v>
      </c>
      <c r="AP10" s="13" t="n">
        <f aca="false">IF(AN10=0,0,(AN$3/AN10)*1000)</f>
        <v>913.58024691358</v>
      </c>
      <c r="AQ10" s="13" t="n">
        <v>45.35</v>
      </c>
      <c r="AR10" s="13" t="n">
        <f aca="false">IF(AQ10&gt;0,AQ10,"zero")</f>
        <v>45.35</v>
      </c>
      <c r="AS10" s="13" t="n">
        <f aca="false">IF(AQ10=0,0,(AQ$3/AQ10)*1000)</f>
        <v>911.797133406836</v>
      </c>
      <c r="AT10" s="13" t="n">
        <v>56.2</v>
      </c>
      <c r="AU10" s="13" t="n">
        <f aca="false">IF(AT10&gt;0,AT10,"zero")</f>
        <v>56.2</v>
      </c>
      <c r="AV10" s="13" t="n">
        <f aca="false">IF(AT10=0,0,(AT$3/AT10)*1000)</f>
        <v>836.120996441281</v>
      </c>
      <c r="AW10" s="13" t="n">
        <v>66.23</v>
      </c>
      <c r="AX10" s="13" t="n">
        <f aca="false">IF(AW10&gt;0,AW10,"zero")</f>
        <v>66.23</v>
      </c>
      <c r="AY10" s="13" t="n">
        <f aca="false">IF(AW10=0,0,(AW$3/AW10)*1000)</f>
        <v>700.588857013438</v>
      </c>
      <c r="AZ10" s="13" t="n">
        <v>55.59</v>
      </c>
      <c r="BA10" s="13" t="n">
        <f aca="false">IF(AZ10&gt;0,AZ10,"zero")</f>
        <v>55.59</v>
      </c>
      <c r="BB10" s="13" t="n">
        <f aca="false">IF(AZ10=0,0,(AZ$3/AZ10)*1000)</f>
        <v>791.869041194459</v>
      </c>
      <c r="BC10" s="13" t="n">
        <v>56.54</v>
      </c>
      <c r="BD10" s="13" t="n">
        <f aca="false">IF(BC10&gt;0,BC10,"zero")</f>
        <v>56.54</v>
      </c>
      <c r="BE10" s="13" t="n">
        <f aca="false">IF(BC10=0,0,(BC$3/BC10)*1000)</f>
        <v>659.709939865582</v>
      </c>
      <c r="BF10" s="13" t="n">
        <v>43.14</v>
      </c>
      <c r="BG10" s="13" t="n">
        <f aca="false">IF(BF10&gt;0,BF10,"zero")</f>
        <v>43.14</v>
      </c>
      <c r="BH10" s="13" t="n">
        <f aca="false">IF(BF10=0,0,(BF$3/BF10)*1000)</f>
        <v>978.90588780714</v>
      </c>
      <c r="BI10" s="13" t="n">
        <v>55.1</v>
      </c>
      <c r="BJ10" s="13" t="n">
        <f aca="false">IF(BI10&gt;0,BI10,"zero")</f>
        <v>55.1</v>
      </c>
      <c r="BK10" s="13" t="n">
        <f aca="false">IF(BI10=0,0,(BI$3/BI10)*1000)</f>
        <v>825.226860254084</v>
      </c>
      <c r="BL10" s="13" t="n">
        <v>46.01</v>
      </c>
      <c r="BM10" s="13" t="n">
        <f aca="false">IF(BL10&gt;0,BL10,"zero")</f>
        <v>46.01</v>
      </c>
      <c r="BN10" s="13" t="n">
        <f aca="false">IF(BL10=0,0,(BL$3/BL10)*1000)</f>
        <v>906.542056074767</v>
      </c>
      <c r="BO10" s="13" t="n">
        <v>46.18</v>
      </c>
      <c r="BP10" s="13" t="n">
        <f aca="false">IF(BO10&gt;0,BO10,"zero")</f>
        <v>46.18</v>
      </c>
      <c r="BQ10" s="13" t="n">
        <f aca="false">IF(BO10=0,0,(BO$3/BO10)*1000)</f>
        <v>819.835426591598</v>
      </c>
      <c r="BR10" s="13" t="n">
        <v>40.58</v>
      </c>
      <c r="BS10" s="13" t="n">
        <f aca="false">IF(BR10&gt;0,BR10,"zero")</f>
        <v>40.58</v>
      </c>
      <c r="BT10" s="13" t="n">
        <f aca="false">IF(BR10=0,0,(BR$3/BR10)*1000)</f>
        <v>892.311483489404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</row>
    <row r="11" customFormat="false" ht="15" hidden="false" customHeight="false" outlineLevel="0" collapsed="false">
      <c r="A11" s="6" t="n">
        <v>6</v>
      </c>
      <c r="B11" s="0" t="s">
        <v>12</v>
      </c>
      <c r="C11" s="10" t="n">
        <v>2.4</v>
      </c>
      <c r="D11" s="13" t="n">
        <v>47.37</v>
      </c>
      <c r="E11" s="13" t="n">
        <f aca="false">IF(D11&gt;0,D11,"zero")</f>
        <v>47.37</v>
      </c>
      <c r="F11" s="13" t="n">
        <f aca="false">IF(D11=0,0,(D$3/D11)*1000)</f>
        <v>780.662866793329</v>
      </c>
      <c r="G11" s="13" t="n">
        <v>51.3</v>
      </c>
      <c r="H11" s="13" t="n">
        <f aca="false">IF(G11&gt;0,G11,"zero")</f>
        <v>51.3</v>
      </c>
      <c r="I11" s="13" t="n">
        <f aca="false">IF(G11=0,0,(G$3/G11)*1000)</f>
        <v>732.358674463938</v>
      </c>
      <c r="J11" s="13" t="n">
        <v>45</v>
      </c>
      <c r="K11" s="13" t="n">
        <f aca="false">IF(J11&gt;0,J11,"zero")</f>
        <v>45</v>
      </c>
      <c r="L11" s="13" t="n">
        <f aca="false">IF(J11=0,0,(J$3/J11)*1000)</f>
        <v>861.111111111111</v>
      </c>
      <c r="M11" s="13" t="n">
        <v>38.01</v>
      </c>
      <c r="N11" s="13" t="n">
        <f aca="false">IF(M11&gt;0,M11,"zero")</f>
        <v>38.01</v>
      </c>
      <c r="O11" s="13" t="n">
        <f aca="false">IF(M11=0,0,(M$3/M11)*1000)</f>
        <v>917.127071823205</v>
      </c>
      <c r="P11" s="13" t="n">
        <v>39.08</v>
      </c>
      <c r="Q11" s="13" t="n">
        <f aca="false">IF(P11&gt;0,P11,"zero")</f>
        <v>39.08</v>
      </c>
      <c r="R11" s="13" t="n">
        <f aca="false">IF(P11=0,0,(P$3/P11)*1000)</f>
        <v>868.730808597748</v>
      </c>
      <c r="S11" s="13" t="n">
        <v>38.53</v>
      </c>
      <c r="T11" s="13" t="n">
        <f aca="false">IF(S11&gt;0,S11,"zero")</f>
        <v>38.53</v>
      </c>
      <c r="U11" s="13" t="n">
        <f aca="false">IF(S11=0,0,(S$3/S11)*1000)</f>
        <v>929.665195951207</v>
      </c>
      <c r="V11" s="13" t="n">
        <v>33.01</v>
      </c>
      <c r="W11" s="13" t="n">
        <f aca="false">IF(V11&gt;0,V11,"zero")</f>
        <v>33.01</v>
      </c>
      <c r="X11" s="13" t="n">
        <f aca="false">IF(V11=0,0,(V$3/V11)*1000)</f>
        <v>1000</v>
      </c>
      <c r="Y11" s="13" t="n">
        <v>35.16</v>
      </c>
      <c r="Z11" s="13" t="n">
        <f aca="false">IF(Y11&gt;0,Y11,"zero")</f>
        <v>35.16</v>
      </c>
      <c r="AA11" s="13" t="n">
        <f aca="false">IF(Y11=0,0,(Y$3/Y11)*1000)</f>
        <v>942.83276450512</v>
      </c>
      <c r="AB11" s="13" t="n">
        <v>35.17</v>
      </c>
      <c r="AC11" s="13" t="n">
        <f aca="false">IF(AB11&gt;0,AB11,"zero")</f>
        <v>35.17</v>
      </c>
      <c r="AD11" s="13" t="n">
        <f aca="false">IF(AB11=0,0,(AB$3/AB11)*1000)</f>
        <v>1000</v>
      </c>
      <c r="AE11" s="13" t="n">
        <v>34.73</v>
      </c>
      <c r="AF11" s="13" t="n">
        <f aca="false">IF(AE11&gt;0,AE11,"zero")</f>
        <v>34.73</v>
      </c>
      <c r="AG11" s="13" t="n">
        <f aca="false">IF(AE11=0,0,(AE$3/AE11)*1000)</f>
        <v>1000</v>
      </c>
      <c r="AH11" s="13" t="n">
        <v>35.41</v>
      </c>
      <c r="AI11" s="13" t="n">
        <f aca="false">IF(AH11&gt;0,AH11,"zero")</f>
        <v>35.41</v>
      </c>
      <c r="AJ11" s="13" t="n">
        <f aca="false">IF(AH11=0,0,(AH$3/AH11)*1000)</f>
        <v>972.041796102796</v>
      </c>
      <c r="AK11" s="13" t="n">
        <v>35.2</v>
      </c>
      <c r="AL11" s="13" t="n">
        <f aca="false">IF(AK11&gt;0,AK11,"zero")</f>
        <v>35.2</v>
      </c>
      <c r="AM11" s="13" t="n">
        <f aca="false">IF(AK11=0,0,(AK$3/AK11)*1000)</f>
        <v>929.829545454545</v>
      </c>
      <c r="AN11" s="13" t="n">
        <v>35.08</v>
      </c>
      <c r="AO11" s="13" t="n">
        <f aca="false">IF(AN11&gt;0,AN11,"zero")</f>
        <v>35.08</v>
      </c>
      <c r="AP11" s="13" t="n">
        <f aca="false">IF(AN11=0,0,(AN$3/AN11)*1000)</f>
        <v>991.448118586089</v>
      </c>
      <c r="AQ11" s="13" t="n">
        <v>45.6</v>
      </c>
      <c r="AR11" s="13" t="n">
        <f aca="false">IF(AQ11&gt;0,AQ11,"zero")</f>
        <v>45.6</v>
      </c>
      <c r="AS11" s="13" t="n">
        <f aca="false">IF(AQ11=0,0,(AQ$3/AQ11)*1000)</f>
        <v>906.798245614035</v>
      </c>
      <c r="AT11" s="13" t="n">
        <v>53.38</v>
      </c>
      <c r="AU11" s="13" t="n">
        <f aca="false">IF(AT11&gt;0,AT11,"zero")</f>
        <v>53.38</v>
      </c>
      <c r="AV11" s="13" t="n">
        <f aca="false">IF(AT11=0,0,(AT$3/AT11)*1000)</f>
        <v>880.29224428625</v>
      </c>
      <c r="AW11" s="13" t="n">
        <v>51.34</v>
      </c>
      <c r="AX11" s="13" t="n">
        <f aca="false">IF(AW11&gt;0,AW11,"zero")</f>
        <v>51.34</v>
      </c>
      <c r="AY11" s="13" t="n">
        <f aca="false">IF(AW11=0,0,(AW$3/AW11)*1000)</f>
        <v>903.77873003506</v>
      </c>
      <c r="AZ11" s="13" t="n">
        <v>44.02</v>
      </c>
      <c r="BA11" s="13" t="n">
        <f aca="false">IF(AZ11&gt;0,AZ11,"zero")</f>
        <v>44.02</v>
      </c>
      <c r="BB11" s="13" t="n">
        <f aca="false">IF(AZ11=0,0,(AZ$3/AZ11)*1000)</f>
        <v>1000</v>
      </c>
      <c r="BC11" s="13" t="n">
        <v>50.31</v>
      </c>
      <c r="BD11" s="13" t="n">
        <f aca="false">IF(BC11&gt;0,BC11,"zero")</f>
        <v>50.31</v>
      </c>
      <c r="BE11" s="13" t="n">
        <f aca="false">IF(BC11=0,0,(BC$3/BC11)*1000)</f>
        <v>741.403299542834</v>
      </c>
      <c r="BF11" s="13" t="n">
        <v>42.23</v>
      </c>
      <c r="BG11" s="13" t="n">
        <f aca="false">IF(BF11&gt;0,BF11,"zero")</f>
        <v>42.23</v>
      </c>
      <c r="BH11" s="13" t="n">
        <f aca="false">IF(BF11=0,0,(BF$3/BF11)*1000)</f>
        <v>1000</v>
      </c>
      <c r="BI11" s="13" t="n">
        <v>48.7</v>
      </c>
      <c r="BJ11" s="13" t="n">
        <f aca="false">IF(BI11&gt;0,BI11,"zero")</f>
        <v>48.7</v>
      </c>
      <c r="BK11" s="13" t="n">
        <f aca="false">IF(BI11=0,0,(BI$3/BI11)*1000)</f>
        <v>933.675564681725</v>
      </c>
      <c r="BL11" s="13" t="n">
        <v>41.71</v>
      </c>
      <c r="BM11" s="13" t="n">
        <f aca="false">IF(BL11&gt;0,BL11,"zero")</f>
        <v>41.71</v>
      </c>
      <c r="BN11" s="13" t="n">
        <f aca="false">IF(BL11=0,0,(BL$3/BL11)*1000)</f>
        <v>1000</v>
      </c>
      <c r="BO11" s="13" t="n">
        <v>43.76</v>
      </c>
      <c r="BP11" s="13" t="n">
        <f aca="false">IF(BO11&gt;0,BO11,"zero")</f>
        <v>43.76</v>
      </c>
      <c r="BQ11" s="13" t="n">
        <f aca="false">IF(BO11=0,0,(BO$3/BO11)*1000)</f>
        <v>865.173674588665</v>
      </c>
      <c r="BR11" s="13" t="n">
        <v>36.23</v>
      </c>
      <c r="BS11" s="13" t="n">
        <f aca="false">IF(BR11&gt;0,BR11,"zero")</f>
        <v>36.23</v>
      </c>
      <c r="BT11" s="13" t="n">
        <f aca="false">IF(BR11=0,0,(BR$3/BR11)*1000)</f>
        <v>999.447971294508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</row>
    <row r="12" customFormat="false" ht="15" hidden="false" customHeight="false" outlineLevel="0" collapsed="false">
      <c r="A12" s="6" t="n">
        <v>7</v>
      </c>
      <c r="B12" s="0" t="s">
        <v>13</v>
      </c>
      <c r="C12" s="10" t="n">
        <v>2.4</v>
      </c>
      <c r="D12" s="13" t="n">
        <v>39.16</v>
      </c>
      <c r="E12" s="13" t="n">
        <f aca="false">IF(D12&gt;0,D12,"zero")</f>
        <v>39.16</v>
      </c>
      <c r="F12" s="13" t="n">
        <f aca="false">IF(D12=0,0,(D$3/D12)*1000)</f>
        <v>944.330949948928</v>
      </c>
      <c r="G12" s="13" t="n">
        <v>39.51</v>
      </c>
      <c r="H12" s="13" t="n">
        <f aca="false">IF(G12&gt;0,G12,"zero")</f>
        <v>39.51</v>
      </c>
      <c r="I12" s="13" t="n">
        <f aca="false">IF(G12=0,0,(G$3/G12)*1000)</f>
        <v>950.898506707163</v>
      </c>
      <c r="J12" s="13" t="n">
        <v>39.35</v>
      </c>
      <c r="K12" s="13" t="n">
        <f aca="false">IF(J12&gt;0,J12,"zero")</f>
        <v>39.35</v>
      </c>
      <c r="L12" s="13" t="n">
        <f aca="false">IF(J12=0,0,(J$3/J12)*1000)</f>
        <v>984.752223634053</v>
      </c>
      <c r="M12" s="13" t="n">
        <v>36.49</v>
      </c>
      <c r="N12" s="13" t="n">
        <f aca="false">IF(M12&gt;0,M12,"zero")</f>
        <v>36.49</v>
      </c>
      <c r="O12" s="13" t="n">
        <f aca="false">IF(M12=0,0,(M$3/M12)*1000)</f>
        <v>955.330227459578</v>
      </c>
      <c r="P12" s="13" t="n">
        <v>41.49</v>
      </c>
      <c r="Q12" s="13" t="n">
        <f aca="false">IF(P12&gt;0,P12,"zero")</f>
        <v>41.49</v>
      </c>
      <c r="R12" s="13" t="n">
        <f aca="false">IF(P12=0,0,(P$3/P12)*1000)</f>
        <v>818.26946252109</v>
      </c>
      <c r="S12" s="13" t="n">
        <v>41.84</v>
      </c>
      <c r="T12" s="13" t="n">
        <f aca="false">IF(S12&gt;0,S12,"zero")</f>
        <v>41.84</v>
      </c>
      <c r="U12" s="13" t="n">
        <f aca="false">IF(S12=0,0,(S$3/S12)*1000)</f>
        <v>856.118546845124</v>
      </c>
      <c r="V12" s="13" t="n">
        <v>40.94</v>
      </c>
      <c r="W12" s="13" t="n">
        <f aca="false">IF(V12&gt;0,V12,"zero")</f>
        <v>40.94</v>
      </c>
      <c r="X12" s="13" t="n">
        <f aca="false">IF(V12=0,0,(V$3/V12)*1000)</f>
        <v>806.301905227162</v>
      </c>
      <c r="Y12" s="13" t="n">
        <v>37.78</v>
      </c>
      <c r="Z12" s="13" t="n">
        <f aca="false">IF(Y12&gt;0,Y12,"zero")</f>
        <v>37.78</v>
      </c>
      <c r="AA12" s="13" t="n">
        <f aca="false">IF(Y12=0,0,(Y$3/Y12)*1000)</f>
        <v>877.448385389095</v>
      </c>
      <c r="AB12" s="13" t="n">
        <v>37.44</v>
      </c>
      <c r="AC12" s="13" t="n">
        <f aca="false">IF(AB12&gt;0,AB12,"zero")</f>
        <v>37.44</v>
      </c>
      <c r="AD12" s="13" t="n">
        <f aca="false">IF(AB12=0,0,(AB$3/AB12)*1000)</f>
        <v>939.369658119658</v>
      </c>
      <c r="AE12" s="13" t="n">
        <v>40.63</v>
      </c>
      <c r="AF12" s="13" t="n">
        <f aca="false">IF(AE12&gt;0,AE12,"zero")</f>
        <v>40.63</v>
      </c>
      <c r="AG12" s="13" t="n">
        <f aca="false">IF(AE12=0,0,(AE$3/AE12)*1000)</f>
        <v>854.787103125769</v>
      </c>
      <c r="AH12" s="13" t="n">
        <v>36.96</v>
      </c>
      <c r="AI12" s="13" t="n">
        <f aca="false">IF(AH12&gt;0,AH12,"zero")</f>
        <v>36.96</v>
      </c>
      <c r="AJ12" s="13" t="n">
        <f aca="false">IF(AH12=0,0,(AH$3/AH12)*1000)</f>
        <v>931.277056277056</v>
      </c>
      <c r="AK12" s="13" t="n">
        <v>35.25</v>
      </c>
      <c r="AL12" s="13" t="n">
        <f aca="false">IF(AK12&gt;0,AK12,"zero")</f>
        <v>35.25</v>
      </c>
      <c r="AM12" s="13" t="n">
        <f aca="false">IF(AK12=0,0,(AK$3/AK12)*1000)</f>
        <v>928.510638297872</v>
      </c>
      <c r="AN12" s="13" t="n">
        <v>38.44</v>
      </c>
      <c r="AO12" s="13" t="n">
        <f aca="false">IF(AN12&gt;0,AN12,"zero")</f>
        <v>38.44</v>
      </c>
      <c r="AP12" s="13" t="n">
        <f aca="false">IF(AN12=0,0,(AN$3/AN12)*1000)</f>
        <v>904.786680541103</v>
      </c>
      <c r="AQ12" s="13" t="n">
        <v>41.35</v>
      </c>
      <c r="AR12" s="13" t="n">
        <f aca="false">IF(AQ12&gt;0,AQ12,"zero")</f>
        <v>41.35</v>
      </c>
      <c r="AS12" s="13" t="n">
        <f aca="false">IF(AQ12=0,0,(AQ$3/AQ12)*1000)</f>
        <v>1000</v>
      </c>
      <c r="AT12" s="13" t="n">
        <v>48.24</v>
      </c>
      <c r="AU12" s="13" t="n">
        <f aca="false">IF(AT12&gt;0,AT12,"zero")</f>
        <v>48.24</v>
      </c>
      <c r="AV12" s="13" t="n">
        <f aca="false">IF(AT12=0,0,(AT$3/AT12)*1000)</f>
        <v>974.087893864013</v>
      </c>
      <c r="AW12" s="13" t="n">
        <v>49.93</v>
      </c>
      <c r="AX12" s="13" t="n">
        <f aca="false">IF(AW12&gt;0,AW12,"zero")</f>
        <v>49.93</v>
      </c>
      <c r="AY12" s="13" t="n">
        <f aca="false">IF(AW12=0,0,(AW$3/AW12)*1000)</f>
        <v>929.301021430002</v>
      </c>
      <c r="AZ12" s="13" t="n">
        <v>65.27</v>
      </c>
      <c r="BA12" s="13" t="n">
        <f aca="false">IF(AZ12&gt;0,AZ12,"zero")</f>
        <v>65.27</v>
      </c>
      <c r="BB12" s="13" t="n">
        <f aca="false">IF(AZ12=0,0,(AZ$3/AZ12)*1000)</f>
        <v>674.42929370308</v>
      </c>
      <c r="BC12" s="13" t="n">
        <v>49.98</v>
      </c>
      <c r="BD12" s="13" t="n">
        <f aca="false">IF(BC12&gt;0,BC12,"zero")</f>
        <v>49.98</v>
      </c>
      <c r="BE12" s="13" t="n">
        <f aca="false">IF(BC12=0,0,(BC$3/BC12)*1000)</f>
        <v>746.298519407763</v>
      </c>
      <c r="BF12" s="13" t="n">
        <v>49.85</v>
      </c>
      <c r="BG12" s="13" t="n">
        <f aca="false">IF(BF12&gt;0,BF12,"zero")</f>
        <v>49.85</v>
      </c>
      <c r="BH12" s="13" t="n">
        <f aca="false">IF(BF12=0,0,(BF$3/BF12)*1000)</f>
        <v>847.141424272818</v>
      </c>
      <c r="BI12" s="13" t="n">
        <v>45.47</v>
      </c>
      <c r="BJ12" s="13" t="n">
        <f aca="false">IF(BI12&gt;0,BI12,"zero")</f>
        <v>45.47</v>
      </c>
      <c r="BK12" s="13" t="n">
        <f aca="false">IF(BI12=0,0,(BI$3/BI12)*1000)</f>
        <v>1000</v>
      </c>
      <c r="BL12" s="13" t="n">
        <v>48.7</v>
      </c>
      <c r="BM12" s="13" t="n">
        <f aca="false">IF(BL12&gt;0,BL12,"zero")</f>
        <v>48.7</v>
      </c>
      <c r="BN12" s="13" t="n">
        <f aca="false">IF(BL12=0,0,(BL$3/BL12)*1000)</f>
        <v>856.4681724846</v>
      </c>
      <c r="BO12" s="13" t="n">
        <v>38.7</v>
      </c>
      <c r="BP12" s="13" t="n">
        <f aca="false">IF(BO12&gt;0,BO12,"zero")</f>
        <v>38.7</v>
      </c>
      <c r="BQ12" s="13" t="n">
        <f aca="false">IF(BO12=0,0,(BO$3/BO12)*1000)</f>
        <v>978.294573643411</v>
      </c>
      <c r="BR12" s="13" t="n">
        <v>45.12</v>
      </c>
      <c r="BS12" s="13" t="n">
        <f aca="false">IF(BR12&gt;0,BR12,"zero")</f>
        <v>45.12</v>
      </c>
      <c r="BT12" s="13" t="n">
        <f aca="false">IF(BR12=0,0,(BR$3/BR12)*1000)</f>
        <v>802.526595744681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</row>
    <row r="13" customFormat="false" ht="15" hidden="false" customHeight="false" outlineLevel="0" collapsed="false">
      <c r="A13" s="6" t="n">
        <v>8</v>
      </c>
      <c r="B13" s="0" t="s">
        <v>14</v>
      </c>
      <c r="C13" s="10" t="n">
        <v>82</v>
      </c>
      <c r="D13" s="13" t="n">
        <v>49.88</v>
      </c>
      <c r="E13" s="13" t="n">
        <f aca="false">IF(D13&gt;0,D13,"zero")</f>
        <v>49.88</v>
      </c>
      <c r="F13" s="13" t="n">
        <f aca="false">IF(D13=0,0,(D$3/D13)*1000)</f>
        <v>741.379310344828</v>
      </c>
      <c r="G13" s="13" t="n">
        <v>44.74</v>
      </c>
      <c r="H13" s="13" t="n">
        <f aca="false">IF(G13&gt;0,G13,"zero")</f>
        <v>44.74</v>
      </c>
      <c r="I13" s="13" t="n">
        <f aca="false">IF(G13=0,0,(G$3/G13)*1000)</f>
        <v>839.740724184175</v>
      </c>
      <c r="J13" s="13" t="n">
        <v>45.91</v>
      </c>
      <c r="K13" s="13" t="n">
        <f aca="false">IF(J13&gt;0,J13,"zero")</f>
        <v>45.91</v>
      </c>
      <c r="L13" s="13" t="n">
        <f aca="false">IF(J13=0,0,(J$3/J13)*1000)</f>
        <v>844.042692223916</v>
      </c>
      <c r="M13" s="13" t="n">
        <v>0</v>
      </c>
      <c r="N13" s="13" t="str">
        <f aca="false">IF(M13&gt;0,M13,"zero")</f>
        <v>zero</v>
      </c>
      <c r="O13" s="13" t="n">
        <f aca="false">IF(M13=0,0,(M$3/M13)*1000)</f>
        <v>0</v>
      </c>
      <c r="P13" s="13" t="n">
        <v>43.74</v>
      </c>
      <c r="Q13" s="13" t="n">
        <f aca="false">IF(P13&gt;0,P13,"zero")</f>
        <v>43.74</v>
      </c>
      <c r="R13" s="13" t="n">
        <f aca="false">IF(P13=0,0,(P$3/P13)*1000)</f>
        <v>776.177411979881</v>
      </c>
      <c r="S13" s="13" t="n">
        <v>46.95</v>
      </c>
      <c r="T13" s="13" t="n">
        <f aca="false">IF(S13&gt;0,S13,"zero")</f>
        <v>46.95</v>
      </c>
      <c r="U13" s="13" t="n">
        <f aca="false">IF(S13=0,0,(S$3/S13)*1000)</f>
        <v>762.939297124601</v>
      </c>
      <c r="V13" s="13" t="n">
        <v>45.39</v>
      </c>
      <c r="W13" s="13" t="n">
        <f aca="false">IF(V13&gt;0,V13,"zero")</f>
        <v>45.39</v>
      </c>
      <c r="X13" s="13" t="n">
        <f aca="false">IF(V13=0,0,(V$3/V13)*1000)</f>
        <v>727.252698832342</v>
      </c>
      <c r="Y13" s="13" t="n">
        <v>42.93</v>
      </c>
      <c r="Z13" s="13" t="n">
        <f aca="false">IF(Y13&gt;0,Y13,"zero")</f>
        <v>42.93</v>
      </c>
      <c r="AA13" s="13" t="n">
        <f aca="false">IF(Y13=0,0,(Y$3/Y13)*1000)</f>
        <v>772.187281621244</v>
      </c>
      <c r="AB13" s="13" t="n">
        <v>45.84</v>
      </c>
      <c r="AC13" s="13" t="n">
        <f aca="false">IF(AB13&gt;0,AB13,"zero")</f>
        <v>45.84</v>
      </c>
      <c r="AD13" s="13" t="n">
        <f aca="false">IF(AB13=0,0,(AB$3/AB13)*1000)</f>
        <v>767.233856893543</v>
      </c>
      <c r="AE13" s="13" t="n">
        <v>44.69</v>
      </c>
      <c r="AF13" s="13" t="n">
        <f aca="false">IF(AE13&gt;0,AE13,"zero")</f>
        <v>44.69</v>
      </c>
      <c r="AG13" s="13" t="n">
        <f aca="false">IF(AE13=0,0,(AE$3/AE13)*1000)</f>
        <v>777.131349295144</v>
      </c>
      <c r="AH13" s="13" t="n">
        <v>39.62</v>
      </c>
      <c r="AI13" s="13" t="n">
        <f aca="false">IF(AH13&gt;0,AH13,"zero")</f>
        <v>39.62</v>
      </c>
      <c r="AJ13" s="13" t="n">
        <f aca="false">IF(AH13=0,0,(AH$3/AH13)*1000)</f>
        <v>868.753154972236</v>
      </c>
      <c r="AK13" s="13" t="n">
        <v>41.75</v>
      </c>
      <c r="AL13" s="13" t="n">
        <f aca="false">IF(AK13&gt;0,AK13,"zero")</f>
        <v>41.75</v>
      </c>
      <c r="AM13" s="13" t="n">
        <f aca="false">IF(AK13=0,0,(AK$3/AK13)*1000)</f>
        <v>783.952095808383</v>
      </c>
      <c r="AN13" s="13" t="n">
        <v>47.54</v>
      </c>
      <c r="AO13" s="13" t="n">
        <f aca="false">IF(AN13&gt;0,AN13,"zero")</f>
        <v>47.54</v>
      </c>
      <c r="AP13" s="13" t="n">
        <f aca="false">IF(AN13=0,0,(AN$3/AN13)*1000)</f>
        <v>731.594446781658</v>
      </c>
      <c r="AQ13" s="13" t="n">
        <v>54.06</v>
      </c>
      <c r="AR13" s="13" t="n">
        <f aca="false">IF(AQ13&gt;0,AQ13,"zero")</f>
        <v>54.06</v>
      </c>
      <c r="AS13" s="13" t="n">
        <f aca="false">IF(AQ13=0,0,(AQ$3/AQ13)*1000)</f>
        <v>764.890862005179</v>
      </c>
      <c r="AT13" s="13" t="n">
        <v>52.32</v>
      </c>
      <c r="AU13" s="13" t="n">
        <f aca="false">IF(AT13&gt;0,AT13,"zero")</f>
        <v>52.32</v>
      </c>
      <c r="AV13" s="13" t="n">
        <f aca="false">IF(AT13=0,0,(AT$3/AT13)*1000)</f>
        <v>898.126911314985</v>
      </c>
      <c r="AW13" s="13" t="n">
        <v>51.85</v>
      </c>
      <c r="AX13" s="13" t="n">
        <f aca="false">IF(AW13&gt;0,AW13,"zero")</f>
        <v>51.85</v>
      </c>
      <c r="AY13" s="13" t="n">
        <f aca="false">IF(AW13=0,0,(AW$3/AW13)*1000)</f>
        <v>894.889103182257</v>
      </c>
      <c r="AZ13" s="13" t="n">
        <v>61.09</v>
      </c>
      <c r="BA13" s="13" t="n">
        <f aca="false">IF(AZ13&gt;0,AZ13,"zero")</f>
        <v>61.09</v>
      </c>
      <c r="BB13" s="13" t="n">
        <f aca="false">IF(AZ13=0,0,(AZ$3/AZ13)*1000)</f>
        <v>720.576199050581</v>
      </c>
      <c r="BC13" s="13" t="n">
        <v>54.03</v>
      </c>
      <c r="BD13" s="13" t="n">
        <f aca="false">IF(BC13&gt;0,BC13,"zero")</f>
        <v>54.03</v>
      </c>
      <c r="BE13" s="13" t="n">
        <f aca="false">IF(BC13=0,0,(BC$3/BC13)*1000)</f>
        <v>690.357208957986</v>
      </c>
      <c r="BF13" s="13" t="n">
        <v>54.79</v>
      </c>
      <c r="BG13" s="13" t="n">
        <f aca="false">IF(BF13&gt;0,BF13,"zero")</f>
        <v>54.79</v>
      </c>
      <c r="BH13" s="13" t="n">
        <f aca="false">IF(BF13=0,0,(BF$3/BF13)*1000)</f>
        <v>770.761087789743</v>
      </c>
      <c r="BI13" s="13" t="n">
        <v>57.59</v>
      </c>
      <c r="BJ13" s="13" t="n">
        <f aca="false">IF(BI13&gt;0,BI13,"zero")</f>
        <v>57.59</v>
      </c>
      <c r="BK13" s="13" t="n">
        <f aca="false">IF(BI13=0,0,(BI$3/BI13)*1000)</f>
        <v>789.546796318805</v>
      </c>
      <c r="BL13" s="13" t="n">
        <v>53.58</v>
      </c>
      <c r="BM13" s="13" t="n">
        <f aca="false">IF(BL13&gt;0,BL13,"zero")</f>
        <v>53.58</v>
      </c>
      <c r="BN13" s="13" t="n">
        <f aca="false">IF(BL13=0,0,(BL$3/BL13)*1000)</f>
        <v>778.46211272863</v>
      </c>
      <c r="BO13" s="13" t="n">
        <v>50.14</v>
      </c>
      <c r="BP13" s="13" t="n">
        <f aca="false">IF(BO13&gt;0,BO13,"zero")</f>
        <v>50.14</v>
      </c>
      <c r="BQ13" s="13" t="n">
        <f aca="false">IF(BO13=0,0,(BO$3/BO13)*1000)</f>
        <v>755.085759872357</v>
      </c>
      <c r="BR13" s="13" t="n">
        <v>55.44</v>
      </c>
      <c r="BS13" s="13" t="n">
        <f aca="false">IF(BR13&gt;0,BR13,"zero")</f>
        <v>55.44</v>
      </c>
      <c r="BT13" s="13" t="n">
        <f aca="false">IF(BR13=0,0,(BR$3/BR13)*1000)</f>
        <v>653.138528138528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</row>
    <row r="14" customFormat="false" ht="15" hidden="false" customHeight="false" outlineLevel="0" collapsed="false">
      <c r="A14" s="6" t="n">
        <v>9</v>
      </c>
      <c r="B14" s="0" t="s">
        <v>15</v>
      </c>
      <c r="C14" s="10" t="n">
        <v>2.4</v>
      </c>
      <c r="D14" s="13" t="n">
        <v>46.69</v>
      </c>
      <c r="E14" s="13" t="n">
        <f aca="false">IF(D14&gt;0,D14,"zero")</f>
        <v>46.69</v>
      </c>
      <c r="F14" s="13" t="n">
        <f aca="false">IF(D14=0,0,(D$3/D14)*1000)</f>
        <v>792.032555150996</v>
      </c>
      <c r="G14" s="13" t="n">
        <v>43</v>
      </c>
      <c r="H14" s="13" t="n">
        <f aca="false">IF(G14&gt;0,G14,"zero")</f>
        <v>43</v>
      </c>
      <c r="I14" s="13" t="n">
        <f aca="false">IF(G14=0,0,(G$3/G14)*1000)</f>
        <v>873.720930232558</v>
      </c>
      <c r="J14" s="13" t="n">
        <v>45.4</v>
      </c>
      <c r="K14" s="13" t="n">
        <f aca="false">IF(J14&gt;0,J14,"zero")</f>
        <v>45.4</v>
      </c>
      <c r="L14" s="13" t="n">
        <f aca="false">IF(J14=0,0,(J$3/J14)*1000)</f>
        <v>853.52422907489</v>
      </c>
      <c r="M14" s="13" t="n">
        <v>43.53</v>
      </c>
      <c r="N14" s="13" t="n">
        <f aca="false">IF(M14&gt;0,M14,"zero")</f>
        <v>43.53</v>
      </c>
      <c r="O14" s="13" t="n">
        <f aca="false">IF(M14=0,0,(M$3/M14)*1000)</f>
        <v>800.827015851137</v>
      </c>
      <c r="P14" s="13" t="n">
        <v>39.55</v>
      </c>
      <c r="Q14" s="13" t="n">
        <f aca="false">IF(P14&gt;0,P14,"zero")</f>
        <v>39.55</v>
      </c>
      <c r="R14" s="13" t="n">
        <f aca="false">IF(P14=0,0,(P$3/P14)*1000)</f>
        <v>858.407079646018</v>
      </c>
      <c r="S14" s="13" t="n">
        <v>43.25</v>
      </c>
      <c r="T14" s="13" t="n">
        <f aca="false">IF(S14&gt;0,S14,"zero")</f>
        <v>43.25</v>
      </c>
      <c r="U14" s="13" t="n">
        <f aca="false">IF(S14=0,0,(S$3/S14)*1000)</f>
        <v>828.208092485549</v>
      </c>
      <c r="V14" s="13" t="n">
        <v>38.57</v>
      </c>
      <c r="W14" s="13" t="n">
        <f aca="false">IF(V14&gt;0,V14,"zero")</f>
        <v>38.57</v>
      </c>
      <c r="X14" s="13" t="n">
        <f aca="false">IF(V14=0,0,(V$3/V14)*1000)</f>
        <v>855.846512833809</v>
      </c>
      <c r="Y14" s="13" t="n">
        <v>40.97</v>
      </c>
      <c r="Z14" s="13" t="n">
        <f aca="false">IF(Y14&gt;0,Y14,"zero")</f>
        <v>40.97</v>
      </c>
      <c r="AA14" s="13" t="n">
        <f aca="false">IF(Y14=0,0,(Y$3/Y14)*1000)</f>
        <v>809.128630705394</v>
      </c>
      <c r="AB14" s="13" t="n">
        <v>42.02</v>
      </c>
      <c r="AC14" s="13" t="n">
        <f aca="false">IF(AB14&gt;0,AB14,"zero")</f>
        <v>42.02</v>
      </c>
      <c r="AD14" s="13" t="n">
        <f aca="false">IF(AB14=0,0,(AB$3/AB14)*1000)</f>
        <v>836.98238933841</v>
      </c>
      <c r="AE14" s="13" t="n">
        <v>40.42</v>
      </c>
      <c r="AF14" s="13" t="n">
        <f aca="false">IF(AE14&gt;0,AE14,"zero")</f>
        <v>40.42</v>
      </c>
      <c r="AG14" s="13" t="n">
        <f aca="false">IF(AE14=0,0,(AE$3/AE14)*1000)</f>
        <v>859.228104898565</v>
      </c>
      <c r="AH14" s="13" t="n">
        <v>41.15</v>
      </c>
      <c r="AI14" s="13" t="n">
        <f aca="false">IF(AH14&gt;0,AH14,"zero")</f>
        <v>41.15</v>
      </c>
      <c r="AJ14" s="13" t="n">
        <f aca="false">IF(AH14=0,0,(AH$3/AH14)*1000)</f>
        <v>836.452004860267</v>
      </c>
      <c r="AK14" s="13" t="n">
        <v>36.1</v>
      </c>
      <c r="AL14" s="13" t="n">
        <f aca="false">IF(AK14&gt;0,AK14,"zero")</f>
        <v>36.1</v>
      </c>
      <c r="AM14" s="13" t="n">
        <f aca="false">IF(AK14=0,0,(AK$3/AK14)*1000)</f>
        <v>906.648199445983</v>
      </c>
      <c r="AN14" s="13" t="n">
        <v>35.72</v>
      </c>
      <c r="AO14" s="13" t="n">
        <f aca="false">IF(AN14&gt;0,AN14,"zero")</f>
        <v>35.72</v>
      </c>
      <c r="AP14" s="13" t="n">
        <f aca="false">IF(AN14=0,0,(AN$3/AN14)*1000)</f>
        <v>973.684210526316</v>
      </c>
      <c r="AQ14" s="13" t="n">
        <v>50.84</v>
      </c>
      <c r="AR14" s="13" t="n">
        <f aca="false">IF(AQ14&gt;0,AQ14,"zero")</f>
        <v>50.84</v>
      </c>
      <c r="AS14" s="13" t="n">
        <f aca="false">IF(AQ14=0,0,(AQ$3/AQ14)*1000)</f>
        <v>813.335955940205</v>
      </c>
      <c r="AT14" s="13" t="n">
        <v>54.77</v>
      </c>
      <c r="AU14" s="13" t="n">
        <f aca="false">IF(AT14&gt;0,AT14,"zero")</f>
        <v>54.77</v>
      </c>
      <c r="AV14" s="13" t="n">
        <f aca="false">IF(AT14=0,0,(AT$3/AT14)*1000)</f>
        <v>857.951433266387</v>
      </c>
      <c r="AW14" s="13" t="n">
        <v>47.06</v>
      </c>
      <c r="AX14" s="13" t="n">
        <f aca="false">IF(AW14&gt;0,AW14,"zero")</f>
        <v>47.06</v>
      </c>
      <c r="AY14" s="13" t="n">
        <f aca="false">IF(AW14=0,0,(AW$3/AW14)*1000)</f>
        <v>985.975350616235</v>
      </c>
      <c r="AZ14" s="13" t="n">
        <v>59.27</v>
      </c>
      <c r="BA14" s="13" t="n">
        <f aca="false">IF(AZ14&gt;0,AZ14,"zero")</f>
        <v>59.27</v>
      </c>
      <c r="BB14" s="13" t="n">
        <f aca="false">IF(AZ14=0,0,(AZ$3/AZ14)*1000)</f>
        <v>742.702885102075</v>
      </c>
      <c r="BC14" s="13" t="n">
        <v>46.58</v>
      </c>
      <c r="BD14" s="13" t="n">
        <f aca="false">IF(BC14&gt;0,BC14,"zero")</f>
        <v>46.58</v>
      </c>
      <c r="BE14" s="13" t="n">
        <f aca="false">IF(BC14=0,0,(BC$3/BC14)*1000)</f>
        <v>800.772863890082</v>
      </c>
      <c r="BF14" s="13" t="n">
        <v>45.34</v>
      </c>
      <c r="BG14" s="13" t="n">
        <f aca="false">IF(BF14&gt;0,BF14,"zero")</f>
        <v>45.34</v>
      </c>
      <c r="BH14" s="13" t="n">
        <f aca="false">IF(BF14=0,0,(BF$3/BF14)*1000)</f>
        <v>931.40714600794</v>
      </c>
      <c r="BI14" s="13" t="n">
        <v>52.46</v>
      </c>
      <c r="BJ14" s="13" t="n">
        <f aca="false">IF(BI14&gt;0,BI14,"zero")</f>
        <v>52.46</v>
      </c>
      <c r="BK14" s="13" t="n">
        <f aca="false">IF(BI14=0,0,(BI$3/BI14)*1000)</f>
        <v>866.755623332062</v>
      </c>
      <c r="BL14" s="13" t="n">
        <v>54.44</v>
      </c>
      <c r="BM14" s="13" t="n">
        <f aca="false">IF(BL14&gt;0,BL14,"zero")</f>
        <v>54.44</v>
      </c>
      <c r="BN14" s="13" t="n">
        <f aca="false">IF(BL14=0,0,(BL$3/BL14)*1000)</f>
        <v>766.164584864071</v>
      </c>
      <c r="BO14" s="13" t="n">
        <v>49.14</v>
      </c>
      <c r="BP14" s="13" t="n">
        <f aca="false">IF(BO14&gt;0,BO14,"zero")</f>
        <v>49.14</v>
      </c>
      <c r="BQ14" s="13" t="n">
        <f aca="false">IF(BO14=0,0,(BO$3/BO14)*1000)</f>
        <v>770.45177045177</v>
      </c>
      <c r="BR14" s="13" t="n">
        <v>42.9</v>
      </c>
      <c r="BS14" s="13" t="n">
        <f aca="false">IF(BR14&gt;0,BR14,"zero")</f>
        <v>42.9</v>
      </c>
      <c r="BT14" s="13" t="n">
        <f aca="false">IF(BR14=0,0,(BR$3/BR14)*1000)</f>
        <v>844.055944055944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</row>
    <row r="15" customFormat="false" ht="15" hidden="false" customHeight="false" outlineLevel="0" collapsed="false">
      <c r="A15" s="6" t="n">
        <v>10</v>
      </c>
      <c r="B15" s="0" t="s">
        <v>27</v>
      </c>
      <c r="C15" s="10" t="n">
        <v>2.4</v>
      </c>
      <c r="D15" s="13" t="n">
        <v>43.55</v>
      </c>
      <c r="E15" s="13" t="n">
        <f aca="false">IF(D15&gt;0,D15,"zero")</f>
        <v>43.55</v>
      </c>
      <c r="F15" s="13" t="n">
        <f aca="false">IF(D15=0,0,(D$3/D15)*1000)</f>
        <v>849.138920780712</v>
      </c>
      <c r="G15" s="13" t="n">
        <v>42.63</v>
      </c>
      <c r="H15" s="13" t="n">
        <f aca="false">IF(G15&gt;0,G15,"zero")</f>
        <v>42.63</v>
      </c>
      <c r="I15" s="13" t="n">
        <f aca="false">IF(G15=0,0,(G$3/G15)*1000)</f>
        <v>881.304245836266</v>
      </c>
      <c r="J15" s="13" t="n">
        <v>43.76</v>
      </c>
      <c r="K15" s="13" t="n">
        <f aca="false">IF(J15&gt;0,J15,"zero")</f>
        <v>43.76</v>
      </c>
      <c r="L15" s="13" t="n">
        <f aca="false">IF(J15=0,0,(J$3/J15)*1000)</f>
        <v>885.511882998172</v>
      </c>
      <c r="M15" s="13" t="n">
        <v>43.79</v>
      </c>
      <c r="N15" s="13" t="n">
        <f aca="false">IF(M15&gt;0,M15,"zero")</f>
        <v>43.79</v>
      </c>
      <c r="O15" s="13" t="n">
        <f aca="false">IF(M15=0,0,(M$3/M15)*1000)</f>
        <v>796.0721625942</v>
      </c>
      <c r="P15" s="13" t="n">
        <v>43.78</v>
      </c>
      <c r="Q15" s="13" t="n">
        <f aca="false">IF(P15&gt;0,P15,"zero")</f>
        <v>43.78</v>
      </c>
      <c r="R15" s="13" t="n">
        <f aca="false">IF(P15=0,0,(P$3/P15)*1000)</f>
        <v>775.468250342622</v>
      </c>
      <c r="S15" s="13" t="n">
        <v>46.15</v>
      </c>
      <c r="T15" s="13" t="n">
        <f aca="false">IF(S15&gt;0,S15,"zero")</f>
        <v>46.15</v>
      </c>
      <c r="U15" s="13" t="n">
        <f aca="false">IF(S15=0,0,(S$3/S15)*1000)</f>
        <v>776.164680390033</v>
      </c>
      <c r="V15" s="13" t="n">
        <v>46.36</v>
      </c>
      <c r="W15" s="13" t="n">
        <f aca="false">IF(V15&gt;0,V15,"zero")</f>
        <v>46.36</v>
      </c>
      <c r="X15" s="13" t="n">
        <f aca="false">IF(V15=0,0,(V$3/V15)*1000)</f>
        <v>712.036238136324</v>
      </c>
      <c r="Y15" s="13" t="n">
        <v>46.18</v>
      </c>
      <c r="Z15" s="13" t="n">
        <f aca="false">IF(Y15&gt;0,Y15,"zero")</f>
        <v>46.18</v>
      </c>
      <c r="AA15" s="13" t="n">
        <f aca="false">IF(Y15=0,0,(Y$3/Y15)*1000)</f>
        <v>717.843222174101</v>
      </c>
      <c r="AB15" s="13" t="n">
        <v>44.18</v>
      </c>
      <c r="AC15" s="13" t="n">
        <f aca="false">IF(AB15&gt;0,AB15,"zero")</f>
        <v>44.18</v>
      </c>
      <c r="AD15" s="13" t="n">
        <f aca="false">IF(AB15=0,0,(AB$3/AB15)*1000)</f>
        <v>796.061566319602</v>
      </c>
      <c r="AE15" s="13" t="n">
        <v>42.84</v>
      </c>
      <c r="AF15" s="13" t="n">
        <f aca="false">IF(AE15&gt;0,AE15,"zero")</f>
        <v>42.84</v>
      </c>
      <c r="AG15" s="13" t="n">
        <f aca="false">IF(AE15=0,0,(AE$3/AE15)*1000)</f>
        <v>810.690943043884</v>
      </c>
      <c r="AH15" s="13" t="n">
        <v>39.16</v>
      </c>
      <c r="AI15" s="13" t="n">
        <f aca="false">IF(AH15&gt;0,AH15,"zero")</f>
        <v>39.16</v>
      </c>
      <c r="AJ15" s="13" t="n">
        <f aca="false">IF(AH15=0,0,(AH$3/AH15)*1000)</f>
        <v>878.958120531155</v>
      </c>
      <c r="AK15" s="13" t="n">
        <v>37.01</v>
      </c>
      <c r="AL15" s="13" t="n">
        <f aca="false">IF(AK15&gt;0,AK15,"zero")</f>
        <v>37.01</v>
      </c>
      <c r="AM15" s="13" t="n">
        <f aca="false">IF(AK15=0,0,(AK$3/AK15)*1000)</f>
        <v>884.355579573088</v>
      </c>
      <c r="AN15" s="13" t="n">
        <v>37.61</v>
      </c>
      <c r="AO15" s="13" t="n">
        <f aca="false">IF(AN15&gt;0,AN15,"zero")</f>
        <v>37.61</v>
      </c>
      <c r="AP15" s="13" t="n">
        <f aca="false">IF(AN15=0,0,(AN$3/AN15)*1000)</f>
        <v>924.754054772667</v>
      </c>
      <c r="AQ15" s="13" t="n">
        <v>45.58</v>
      </c>
      <c r="AR15" s="13" t="n">
        <f aca="false">IF(AQ15&gt;0,AQ15,"zero")</f>
        <v>45.58</v>
      </c>
      <c r="AS15" s="13" t="n">
        <f aca="false">IF(AQ15=0,0,(AQ$3/AQ15)*1000)</f>
        <v>907.196138657306</v>
      </c>
      <c r="AT15" s="13" t="n">
        <v>76.82</v>
      </c>
      <c r="AU15" s="13" t="n">
        <f aca="false">IF(AT15&gt;0,AT15,"zero")</f>
        <v>76.82</v>
      </c>
      <c r="AV15" s="13" t="n">
        <f aca="false">IF(AT15=0,0,(AT$3/AT15)*1000)</f>
        <v>611.689664149961</v>
      </c>
      <c r="AW15" s="13" t="n">
        <v>56.12</v>
      </c>
      <c r="AX15" s="13" t="n">
        <f aca="false">IF(AW15&gt;0,AW15,"zero")</f>
        <v>56.12</v>
      </c>
      <c r="AY15" s="13" t="n">
        <f aca="false">IF(AW15=0,0,(AW$3/AW15)*1000)</f>
        <v>826.79971489665</v>
      </c>
      <c r="AZ15" s="13" t="n">
        <v>54.02</v>
      </c>
      <c r="BA15" s="13" t="n">
        <f aca="false">IF(AZ15&gt;0,AZ15,"zero")</f>
        <v>54.02</v>
      </c>
      <c r="BB15" s="13" t="n">
        <f aca="false">IF(AZ15=0,0,(AZ$3/AZ15)*1000)</f>
        <v>814.883376527212</v>
      </c>
      <c r="BC15" s="13" t="n">
        <v>52.42</v>
      </c>
      <c r="BD15" s="13" t="n">
        <f aca="false">IF(BC15&gt;0,BC15,"zero")</f>
        <v>52.42</v>
      </c>
      <c r="BE15" s="13" t="n">
        <f aca="false">IF(BC15=0,0,(BC$3/BC15)*1000)</f>
        <v>711.560473101869</v>
      </c>
      <c r="BF15" s="13" t="n">
        <v>61.91</v>
      </c>
      <c r="BG15" s="13" t="n">
        <f aca="false">IF(BF15&gt;0,BF15,"zero")</f>
        <v>61.91</v>
      </c>
      <c r="BH15" s="13" t="n">
        <f aca="false">IF(BF15=0,0,(BF$3/BF15)*1000)</f>
        <v>682.119205298013</v>
      </c>
      <c r="BI15" s="13" t="n">
        <v>54.35</v>
      </c>
      <c r="BJ15" s="13" t="n">
        <f aca="false">IF(BI15&gt;0,BI15,"zero")</f>
        <v>54.35</v>
      </c>
      <c r="BK15" s="13" t="n">
        <f aca="false">IF(BI15=0,0,(BI$3/BI15)*1000)</f>
        <v>836.614535418583</v>
      </c>
      <c r="BL15" s="13" t="n">
        <v>70.97</v>
      </c>
      <c r="BM15" s="13" t="n">
        <f aca="false">IF(BL15&gt;0,BL15,"zero")</f>
        <v>70.97</v>
      </c>
      <c r="BN15" s="13" t="n">
        <f aca="false">IF(BL15=0,0,(BL$3/BL15)*1000)</f>
        <v>587.713118218966</v>
      </c>
      <c r="BO15" s="13" t="n">
        <v>50.99</v>
      </c>
      <c r="BP15" s="13" t="n">
        <f aca="false">IF(BO15&gt;0,BO15,"zero")</f>
        <v>50.99</v>
      </c>
      <c r="BQ15" s="13" t="n">
        <f aca="false">IF(BO15=0,0,(BO$3/BO15)*1000)</f>
        <v>742.498529123358</v>
      </c>
      <c r="BR15" s="13" t="n">
        <v>48.11</v>
      </c>
      <c r="BS15" s="13" t="n">
        <f aca="false">IF(BR15&gt;0,BR15,"zero")</f>
        <v>48.11</v>
      </c>
      <c r="BT15" s="13" t="n">
        <f aca="false">IF(BR15=0,0,(BR$3/BR15)*1000)</f>
        <v>752.650176678445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</row>
    <row r="16" customFormat="false" ht="15" hidden="false" customHeight="false" outlineLevel="0" collapsed="false">
      <c r="A16" s="6" t="n">
        <v>11</v>
      </c>
      <c r="B16" s="0" t="s">
        <v>18</v>
      </c>
      <c r="C16" s="10" t="n">
        <v>2.4</v>
      </c>
      <c r="D16" s="13" t="n">
        <v>42.86</v>
      </c>
      <c r="E16" s="13" t="n">
        <f aca="false">IF(D16&gt;0,D16,"zero")</f>
        <v>42.86</v>
      </c>
      <c r="F16" s="13" t="n">
        <f aca="false">IF(D16=0,0,(D$3/D16)*1000)</f>
        <v>862.80914605693</v>
      </c>
      <c r="G16" s="13" t="n">
        <v>49.6</v>
      </c>
      <c r="H16" s="13" t="n">
        <f aca="false">IF(G16&gt;0,G16,"zero")</f>
        <v>49.6</v>
      </c>
      <c r="I16" s="13" t="n">
        <f aca="false">IF(G16=0,0,(G$3/G16)*1000)</f>
        <v>757.459677419355</v>
      </c>
      <c r="J16" s="13" t="n">
        <v>43.07</v>
      </c>
      <c r="K16" s="13" t="n">
        <f aca="false">IF(J16&gt;0,J16,"zero")</f>
        <v>43.07</v>
      </c>
      <c r="L16" s="13" t="n">
        <f aca="false">IF(J16=0,0,(J$3/J16)*1000)</f>
        <v>899.698165776643</v>
      </c>
      <c r="M16" s="13" t="n">
        <v>39.6</v>
      </c>
      <c r="N16" s="13" t="n">
        <f aca="false">IF(M16&gt;0,M16,"zero")</f>
        <v>39.6</v>
      </c>
      <c r="O16" s="13" t="n">
        <f aca="false">IF(M16=0,0,(M$3/M16)*1000)</f>
        <v>880.30303030303</v>
      </c>
      <c r="P16" s="13" t="n">
        <v>40.88</v>
      </c>
      <c r="Q16" s="13" t="n">
        <f aca="false">IF(P16&gt;0,P16,"zero")</f>
        <v>40.88</v>
      </c>
      <c r="R16" s="13" t="n">
        <f aca="false">IF(P16=0,0,(P$3/P16)*1000)</f>
        <v>830.479452054795</v>
      </c>
      <c r="S16" s="13" t="n">
        <v>43.17</v>
      </c>
      <c r="T16" s="13" t="n">
        <f aca="false">IF(S16&gt;0,S16,"zero")</f>
        <v>43.17</v>
      </c>
      <c r="U16" s="13" t="n">
        <f aca="false">IF(S16=0,0,(S$3/S16)*1000)</f>
        <v>829.742876997915</v>
      </c>
      <c r="V16" s="13" t="n">
        <v>45.79</v>
      </c>
      <c r="W16" s="13" t="n">
        <f aca="false">IF(V16&gt;0,V16,"zero")</f>
        <v>45.79</v>
      </c>
      <c r="X16" s="13" t="n">
        <f aca="false">IF(V16=0,0,(V$3/V16)*1000)</f>
        <v>720.899759772876</v>
      </c>
      <c r="Y16" s="13" t="n">
        <v>42.33</v>
      </c>
      <c r="Z16" s="13" t="n">
        <f aca="false">IF(Y16&gt;0,Y16,"zero")</f>
        <v>42.33</v>
      </c>
      <c r="AA16" s="13" t="n">
        <f aca="false">IF(Y16=0,0,(Y$3/Y16)*1000)</f>
        <v>783.132530120482</v>
      </c>
      <c r="AB16" s="13" t="n">
        <v>47.36</v>
      </c>
      <c r="AC16" s="13" t="n">
        <f aca="false">IF(AB16&gt;0,AB16,"zero")</f>
        <v>47.36</v>
      </c>
      <c r="AD16" s="13" t="n">
        <f aca="false">IF(AB16=0,0,(AB$3/AB16)*1000)</f>
        <v>742.609797297297</v>
      </c>
      <c r="AE16" s="13" t="n">
        <v>47.52</v>
      </c>
      <c r="AF16" s="13" t="n">
        <f aca="false">IF(AE16&gt;0,AE16,"zero")</f>
        <v>47.52</v>
      </c>
      <c r="AG16" s="13" t="n">
        <f aca="false">IF(AE16=0,0,(AE$3/AE16)*1000)</f>
        <v>730.850168350168</v>
      </c>
      <c r="AH16" s="13" t="n">
        <v>43.08</v>
      </c>
      <c r="AI16" s="13" t="n">
        <f aca="false">IF(AH16&gt;0,AH16,"zero")</f>
        <v>43.08</v>
      </c>
      <c r="AJ16" s="13" t="n">
        <f aca="false">IF(AH16=0,0,(AH$3/AH16)*1000)</f>
        <v>798.978644382544</v>
      </c>
      <c r="AK16" s="13" t="n">
        <v>46.16</v>
      </c>
      <c r="AL16" s="13" t="n">
        <f aca="false">IF(AK16&gt;0,AK16,"zero")</f>
        <v>46.16</v>
      </c>
      <c r="AM16" s="13" t="n">
        <f aca="false">IF(AK16=0,0,(AK$3/AK16)*1000)</f>
        <v>709.055459272097</v>
      </c>
      <c r="AN16" s="13" t="n">
        <v>42.54</v>
      </c>
      <c r="AO16" s="13" t="n">
        <f aca="false">IF(AN16&gt;0,AN16,"zero")</f>
        <v>42.54</v>
      </c>
      <c r="AP16" s="13" t="n">
        <f aca="false">IF(AN16=0,0,(AN$3/AN16)*1000)</f>
        <v>817.58345086977</v>
      </c>
      <c r="AQ16" s="13" t="n">
        <v>45.05</v>
      </c>
      <c r="AR16" s="13" t="n">
        <f aca="false">IF(AQ16&gt;0,AQ16,"zero")</f>
        <v>45.05</v>
      </c>
      <c r="AS16" s="13" t="n">
        <f aca="false">IF(AQ16=0,0,(AQ$3/AQ16)*1000)</f>
        <v>917.869034406215</v>
      </c>
      <c r="AT16" s="13" t="n">
        <v>53.59</v>
      </c>
      <c r="AU16" s="13" t="n">
        <f aca="false">IF(AT16&gt;0,AT16,"zero")</f>
        <v>53.59</v>
      </c>
      <c r="AV16" s="13" t="n">
        <f aca="false">IF(AT16=0,0,(AT$3/AT16)*1000)</f>
        <v>876.842694532562</v>
      </c>
      <c r="AW16" s="13" t="n">
        <v>52.06</v>
      </c>
      <c r="AX16" s="13" t="n">
        <f aca="false">IF(AW16&gt;0,AW16,"zero")</f>
        <v>52.06</v>
      </c>
      <c r="AY16" s="13" t="n">
        <f aca="false">IF(AW16=0,0,(AW$3/AW16)*1000)</f>
        <v>891.279293123319</v>
      </c>
      <c r="AZ16" s="13" t="n">
        <v>52.74</v>
      </c>
      <c r="BA16" s="13" t="n">
        <f aca="false">IF(AZ16&gt;0,AZ16,"zero")</f>
        <v>52.74</v>
      </c>
      <c r="BB16" s="13" t="n">
        <f aca="false">IF(AZ16=0,0,(AZ$3/AZ16)*1000)</f>
        <v>834.660599165719</v>
      </c>
      <c r="BC16" s="13" t="n">
        <v>49.76</v>
      </c>
      <c r="BD16" s="13" t="n">
        <f aca="false">IF(BC16&gt;0,BC16,"zero")</f>
        <v>49.76</v>
      </c>
      <c r="BE16" s="13" t="n">
        <f aca="false">IF(BC16=0,0,(BC$3/BC16)*1000)</f>
        <v>749.59807073955</v>
      </c>
      <c r="BF16" s="13" t="n">
        <v>47.99</v>
      </c>
      <c r="BG16" s="13" t="n">
        <f aca="false">IF(BF16&gt;0,BF16,"zero")</f>
        <v>47.99</v>
      </c>
      <c r="BH16" s="13" t="n">
        <f aca="false">IF(BF16=0,0,(BF$3/BF16)*1000)</f>
        <v>879.974994790581</v>
      </c>
      <c r="BI16" s="13" t="n">
        <v>49.93</v>
      </c>
      <c r="BJ16" s="13" t="n">
        <f aca="false">IF(BI16&gt;0,BI16,"zero")</f>
        <v>49.93</v>
      </c>
      <c r="BK16" s="13" t="n">
        <f aca="false">IF(BI16=0,0,(BI$3/BI16)*1000)</f>
        <v>910.674944922892</v>
      </c>
      <c r="BL16" s="13" t="n">
        <v>74.38</v>
      </c>
      <c r="BM16" s="13" t="n">
        <f aca="false">IF(BL16&gt;0,BL16,"zero")</f>
        <v>74.38</v>
      </c>
      <c r="BN16" s="13" t="n">
        <f aca="false">IF(BL16=0,0,(BL$3/BL16)*1000)</f>
        <v>560.769023931164</v>
      </c>
      <c r="BO16" s="13" t="n">
        <v>48.24</v>
      </c>
      <c r="BP16" s="13" t="n">
        <f aca="false">IF(BO16&gt;0,BO16,"zero")</f>
        <v>48.24</v>
      </c>
      <c r="BQ16" s="13" t="n">
        <f aca="false">IF(BO16=0,0,(BO$3/BO16)*1000)</f>
        <v>784.825870646766</v>
      </c>
      <c r="BR16" s="13" t="n">
        <v>49.19</v>
      </c>
      <c r="BS16" s="13" t="n">
        <f aca="false">IF(BR16&gt;0,BR16,"zero")</f>
        <v>49.19</v>
      </c>
      <c r="BT16" s="13" t="n">
        <f aca="false">IF(BR16=0,0,(BR$3/BR16)*1000)</f>
        <v>736.125228705021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</row>
    <row r="17" customFormat="false" ht="15" hidden="false" customHeight="false" outlineLevel="0" collapsed="false">
      <c r="A17" s="6" t="n">
        <v>12</v>
      </c>
      <c r="B17" s="0" t="s">
        <v>19</v>
      </c>
      <c r="C17" s="10" t="n">
        <v>2.4</v>
      </c>
      <c r="D17" s="13" t="n">
        <v>50.3</v>
      </c>
      <c r="E17" s="13" t="n">
        <f aca="false">IF(D17&gt;0,D17,"zero")</f>
        <v>50.3</v>
      </c>
      <c r="F17" s="13" t="n">
        <f aca="false">IF(D17=0,0,(D$3/D17)*1000)</f>
        <v>735.188866799205</v>
      </c>
      <c r="G17" s="13" t="n">
        <v>50.05</v>
      </c>
      <c r="H17" s="13" t="n">
        <f aca="false">IF(G17&gt;0,G17,"zero")</f>
        <v>50.05</v>
      </c>
      <c r="I17" s="13" t="n">
        <f aca="false">IF(G17=0,0,(G$3/G17)*1000)</f>
        <v>750.649350649351</v>
      </c>
      <c r="J17" s="13" t="n">
        <v>0</v>
      </c>
      <c r="K17" s="13" t="str">
        <f aca="false">IF(J17&gt;0,J17,"zero")</f>
        <v>zero</v>
      </c>
      <c r="L17" s="13" t="n">
        <f aca="false">IF(J17=0,0,(J$3/J17)*1000)</f>
        <v>0</v>
      </c>
      <c r="M17" s="13" t="n">
        <v>0</v>
      </c>
      <c r="N17" s="13" t="str">
        <f aca="false">IF(M17&gt;0,M17,"zero")</f>
        <v>zero</v>
      </c>
      <c r="O17" s="13" t="n">
        <f aca="false">IF(M17=0,0,(M$3/M17)*1000)</f>
        <v>0</v>
      </c>
      <c r="P17" s="13" t="n">
        <v>0</v>
      </c>
      <c r="Q17" s="13" t="str">
        <f aca="false">IF(P17&gt;0,P17,"zero")</f>
        <v>zero</v>
      </c>
      <c r="R17" s="13" t="n">
        <f aca="false">IF(P17=0,0,(P$3/P17)*1000)</f>
        <v>0</v>
      </c>
      <c r="S17" s="13" t="n">
        <v>0</v>
      </c>
      <c r="T17" s="13" t="str">
        <f aca="false">IF(S17&gt;0,S17,"zero")</f>
        <v>zero</v>
      </c>
      <c r="U17" s="13" t="n">
        <f aca="false">IF(S17=0,0,(S$3/S17)*1000)</f>
        <v>0</v>
      </c>
      <c r="V17" s="13" t="n">
        <v>0</v>
      </c>
      <c r="W17" s="13" t="str">
        <f aca="false">IF(V17&gt;0,V17,"zero")</f>
        <v>zero</v>
      </c>
      <c r="X17" s="13" t="n">
        <f aca="false">IF(V17=0,0,(V$3/V17)*1000)</f>
        <v>0</v>
      </c>
      <c r="Y17" s="13" t="n">
        <v>0</v>
      </c>
      <c r="Z17" s="13" t="str">
        <f aca="false">IF(Y17&gt;0,Y17,"zero")</f>
        <v>zero</v>
      </c>
      <c r="AA17" s="13" t="n">
        <f aca="false">IF(Y17=0,0,(Y$3/Y17)*1000)</f>
        <v>0</v>
      </c>
      <c r="AB17" s="13" t="n">
        <v>0</v>
      </c>
      <c r="AC17" s="13" t="str">
        <f aca="false">IF(AB17&gt;0,AB17,"zero")</f>
        <v>zero</v>
      </c>
      <c r="AD17" s="13" t="n">
        <f aca="false">IF(AB17=0,0,(AB$3/AB17)*1000)</f>
        <v>0</v>
      </c>
      <c r="AE17" s="13" t="n">
        <v>0</v>
      </c>
      <c r="AF17" s="13" t="str">
        <f aca="false">IF(AE17&gt;0,AE17,"zero")</f>
        <v>zero</v>
      </c>
      <c r="AG17" s="13" t="n">
        <f aca="false">IF(AE17=0,0,(AE$3/AE17)*1000)</f>
        <v>0</v>
      </c>
      <c r="AH17" s="13" t="n">
        <v>0</v>
      </c>
      <c r="AI17" s="13" t="str">
        <f aca="false">IF(AH17&gt;0,AH17,"zero")</f>
        <v>zero</v>
      </c>
      <c r="AJ17" s="13" t="n">
        <f aca="false">IF(AH17=0,0,(AH$3/AH17)*1000)</f>
        <v>0</v>
      </c>
      <c r="AK17" s="13" t="n">
        <v>0</v>
      </c>
      <c r="AL17" s="13" t="str">
        <f aca="false">IF(AK17&gt;0,AK17,"zero")</f>
        <v>zero</v>
      </c>
      <c r="AM17" s="13" t="n">
        <f aca="false">IF(AK17=0,0,(AK$3/AK17)*1000)</f>
        <v>0</v>
      </c>
      <c r="AN17" s="13" t="n">
        <v>0</v>
      </c>
      <c r="AO17" s="13" t="str">
        <f aca="false">IF(AN17&gt;0,AN17,"zero")</f>
        <v>zero</v>
      </c>
      <c r="AP17" s="13" t="n">
        <f aca="false">IF(AN17=0,0,(AN$3/AN17)*1000)</f>
        <v>0</v>
      </c>
      <c r="AQ17" s="13" t="n">
        <v>0</v>
      </c>
      <c r="AR17" s="13" t="str">
        <f aca="false">IF(AQ17&gt;0,AQ17,"zero")</f>
        <v>zero</v>
      </c>
      <c r="AS17" s="13" t="n">
        <f aca="false">IF(AQ17=0,0,(AQ$3/AQ17)*1000)</f>
        <v>0</v>
      </c>
      <c r="AT17" s="13" t="n">
        <v>0</v>
      </c>
      <c r="AU17" s="13" t="str">
        <f aca="false">IF(AT17&gt;0,AT17,"zero")</f>
        <v>zero</v>
      </c>
      <c r="AV17" s="13" t="n">
        <f aca="false">IF(AT17=0,0,(AT$3/AT17)*1000)</f>
        <v>0</v>
      </c>
      <c r="AW17" s="13" t="n">
        <v>0</v>
      </c>
      <c r="AX17" s="13" t="str">
        <f aca="false">IF(AW17&gt;0,AW17,"zero")</f>
        <v>zero</v>
      </c>
      <c r="AY17" s="13" t="n">
        <f aca="false">IF(AW17=0,0,(AW$3/AW17)*1000)</f>
        <v>0</v>
      </c>
      <c r="AZ17" s="13" t="n">
        <v>0</v>
      </c>
      <c r="BA17" s="13" t="str">
        <f aca="false">IF(AZ17&gt;0,AZ17,"zero")</f>
        <v>zero</v>
      </c>
      <c r="BB17" s="13" t="n">
        <f aca="false">IF(AZ17=0,0,(AZ$3/AZ17)*1000)</f>
        <v>0</v>
      </c>
      <c r="BC17" s="13" t="n">
        <v>0</v>
      </c>
      <c r="BD17" s="13" t="str">
        <f aca="false">IF(BC17&gt;0,BC17,"zero")</f>
        <v>zero</v>
      </c>
      <c r="BE17" s="13" t="n">
        <f aca="false">IF(BC17=0,0,(BC$3/BC17)*1000)</f>
        <v>0</v>
      </c>
      <c r="BF17" s="13" t="n">
        <v>0</v>
      </c>
      <c r="BG17" s="13" t="str">
        <f aca="false">IF(BF17&gt;0,BF17,"zero")</f>
        <v>zero</v>
      </c>
      <c r="BH17" s="13" t="n">
        <f aca="false">IF(BF17=0,0,(BF$3/BF17)*1000)</f>
        <v>0</v>
      </c>
      <c r="BI17" s="13" t="n">
        <v>0</v>
      </c>
      <c r="BJ17" s="13" t="str">
        <f aca="false">IF(BI17&gt;0,BI17,"zero")</f>
        <v>zero</v>
      </c>
      <c r="BK17" s="13" t="n">
        <f aca="false">IF(BI17=0,0,(BI$3/BI17)*1000)</f>
        <v>0</v>
      </c>
      <c r="BL17" s="13" t="n">
        <v>0</v>
      </c>
      <c r="BM17" s="13" t="str">
        <f aca="false">IF(BL17&gt;0,BL17,"zero")</f>
        <v>zero</v>
      </c>
      <c r="BN17" s="13" t="n">
        <f aca="false">IF(BL17=0,0,(BL$3/BL17)*1000)</f>
        <v>0</v>
      </c>
      <c r="BO17" s="13" t="n">
        <v>0</v>
      </c>
      <c r="BP17" s="13" t="str">
        <f aca="false">IF(BO17&gt;0,BO17,"zero")</f>
        <v>zero</v>
      </c>
      <c r="BQ17" s="13" t="n">
        <f aca="false">IF(BO17=0,0,(BO$3/BO17)*1000)</f>
        <v>0</v>
      </c>
      <c r="BR17" s="13" t="n">
        <v>0</v>
      </c>
      <c r="BS17" s="13" t="str">
        <f aca="false">IF(BR17&gt;0,BR17,"zero")</f>
        <v>zero</v>
      </c>
      <c r="BT17" s="13" t="n">
        <f aca="false">IF(BR17=0,0,(BR$3/BR17)*1000)</f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</row>
    <row r="18" customFormat="false" ht="15" hidden="false" customHeight="false" outlineLevel="0" collapsed="false">
      <c r="A18" s="6" t="n">
        <v>13</v>
      </c>
      <c r="B18" s="0" t="s">
        <v>20</v>
      </c>
      <c r="C18" s="10" t="n">
        <v>2.4</v>
      </c>
      <c r="D18" s="13" t="n">
        <v>38.94</v>
      </c>
      <c r="E18" s="13" t="n">
        <f aca="false">IF(D18&gt;0,D18,"zero")</f>
        <v>38.94</v>
      </c>
      <c r="F18" s="13" t="n">
        <f aca="false">IF(D18=0,0,(D$3/D18)*1000)</f>
        <v>949.666153055984</v>
      </c>
      <c r="G18" s="13" t="n">
        <v>42.87</v>
      </c>
      <c r="H18" s="13" t="n">
        <f aca="false">IF(G18&gt;0,G18,"zero")</f>
        <v>42.87</v>
      </c>
      <c r="I18" s="13" t="n">
        <f aca="false">IF(G18=0,0,(G$3/G18)*1000)</f>
        <v>876.370422206671</v>
      </c>
      <c r="J18" s="13" t="n">
        <v>41.68</v>
      </c>
      <c r="K18" s="13" t="n">
        <f aca="false">IF(J18&gt;0,J18,"zero")</f>
        <v>41.68</v>
      </c>
      <c r="L18" s="13" t="n">
        <f aca="false">IF(J18=0,0,(J$3/J18)*1000)</f>
        <v>929.702495201536</v>
      </c>
      <c r="M18" s="13" t="n">
        <v>43.01</v>
      </c>
      <c r="N18" s="13" t="n">
        <f aca="false">IF(M18&gt;0,M18,"zero")</f>
        <v>43.01</v>
      </c>
      <c r="O18" s="13" t="n">
        <f aca="false">IF(M18=0,0,(M$3/M18)*1000)</f>
        <v>810.509183910718</v>
      </c>
      <c r="P18" s="13" t="n">
        <v>39.55</v>
      </c>
      <c r="Q18" s="13" t="n">
        <f aca="false">IF(P18&gt;0,P18,"zero")</f>
        <v>39.55</v>
      </c>
      <c r="R18" s="13" t="n">
        <f aca="false">IF(P18=0,0,(P$3/P18)*1000)</f>
        <v>858.407079646018</v>
      </c>
      <c r="S18" s="13" t="n">
        <v>42.89</v>
      </c>
      <c r="T18" s="13" t="n">
        <f aca="false">IF(S18&gt;0,S18,"zero")</f>
        <v>42.89</v>
      </c>
      <c r="U18" s="13" t="n">
        <f aca="false">IF(S18=0,0,(S$3/S18)*1000)</f>
        <v>835.159710888319</v>
      </c>
      <c r="V18" s="13" t="n">
        <v>41.67</v>
      </c>
      <c r="W18" s="13" t="n">
        <f aca="false">IF(V18&gt;0,V18,"zero")</f>
        <v>41.67</v>
      </c>
      <c r="X18" s="13" t="n">
        <f aca="false">IF(V18=0,0,(V$3/V18)*1000)</f>
        <v>792.17662586993</v>
      </c>
      <c r="Y18" s="13" t="n">
        <v>35.18</v>
      </c>
      <c r="Z18" s="13" t="n">
        <f aca="false">IF(Y18&gt;0,Y18,"zero")</f>
        <v>35.18</v>
      </c>
      <c r="AA18" s="13" t="n">
        <f aca="false">IF(Y18=0,0,(Y$3/Y18)*1000)</f>
        <v>942.296759522456</v>
      </c>
      <c r="AB18" s="13" t="n">
        <v>37.92</v>
      </c>
      <c r="AC18" s="13" t="n">
        <f aca="false">IF(AB18&gt;0,AB18,"zero")</f>
        <v>37.92</v>
      </c>
      <c r="AD18" s="13" t="n">
        <f aca="false">IF(AB18=0,0,(AB$3/AB18)*1000)</f>
        <v>927.478902953587</v>
      </c>
      <c r="AE18" s="13" t="n">
        <v>38.73</v>
      </c>
      <c r="AF18" s="13" t="n">
        <f aca="false">IF(AE18&gt;0,AE18,"zero")</f>
        <v>38.73</v>
      </c>
      <c r="AG18" s="13" t="n">
        <f aca="false">IF(AE18=0,0,(AE$3/AE18)*1000)</f>
        <v>896.720888200361</v>
      </c>
      <c r="AH18" s="13" t="n">
        <v>36.26</v>
      </c>
      <c r="AI18" s="13" t="n">
        <f aca="false">IF(AH18&gt;0,AH18,"zero")</f>
        <v>36.26</v>
      </c>
      <c r="AJ18" s="13" t="n">
        <f aca="false">IF(AH18=0,0,(AH$3/AH18)*1000)</f>
        <v>949.255377826807</v>
      </c>
      <c r="AK18" s="13" t="n">
        <v>37.64</v>
      </c>
      <c r="AL18" s="13" t="n">
        <f aca="false">IF(AK18&gt;0,AK18,"zero")</f>
        <v>37.64</v>
      </c>
      <c r="AM18" s="13" t="n">
        <f aca="false">IF(AK18=0,0,(AK$3/AK18)*1000)</f>
        <v>869.553666312434</v>
      </c>
      <c r="AN18" s="13" t="n">
        <v>44.51</v>
      </c>
      <c r="AO18" s="13" t="n">
        <f aca="false">IF(AN18&gt;0,AN18,"zero")</f>
        <v>44.51</v>
      </c>
      <c r="AP18" s="13" t="n">
        <f aca="false">IF(AN18=0,0,(AN$3/AN18)*1000)</f>
        <v>781.397438777803</v>
      </c>
      <c r="AQ18" s="13" t="n">
        <v>44.56</v>
      </c>
      <c r="AR18" s="13" t="n">
        <f aca="false">IF(AQ18&gt;0,AQ18,"zero")</f>
        <v>44.56</v>
      </c>
      <c r="AS18" s="13" t="n">
        <f aca="false">IF(AQ18=0,0,(AQ$3/AQ18)*1000)</f>
        <v>927.962298025135</v>
      </c>
      <c r="AT18" s="13" t="n">
        <v>50.94</v>
      </c>
      <c r="AU18" s="13" t="n">
        <f aca="false">IF(AT18&gt;0,AT18,"zero")</f>
        <v>50.94</v>
      </c>
      <c r="AV18" s="13" t="n">
        <f aca="false">IF(AT18=0,0,(AT$3/AT18)*1000)</f>
        <v>922.457793482529</v>
      </c>
      <c r="AW18" s="13" t="n">
        <v>66.74</v>
      </c>
      <c r="AX18" s="13" t="n">
        <f aca="false">IF(AW18&gt;0,AW18,"zero")</f>
        <v>66.74</v>
      </c>
      <c r="AY18" s="13" t="n">
        <f aca="false">IF(AW18=0,0,(AW$3/AW18)*1000)</f>
        <v>695.235241234642</v>
      </c>
      <c r="AZ18" s="13" t="n">
        <v>52.46</v>
      </c>
      <c r="BA18" s="13" t="n">
        <f aca="false">IF(AZ18&gt;0,AZ18,"zero")</f>
        <v>52.46</v>
      </c>
      <c r="BB18" s="13" t="n">
        <f aca="false">IF(AZ18=0,0,(AZ$3/AZ18)*1000)</f>
        <v>839.115516584064</v>
      </c>
      <c r="BC18" s="13" t="n">
        <v>37.3</v>
      </c>
      <c r="BD18" s="13" t="n">
        <f aca="false">IF(BC18&gt;0,BC18,"zero")</f>
        <v>37.3</v>
      </c>
      <c r="BE18" s="13" t="n">
        <f aca="false">IF(BC18=0,0,(BC$3/BC18)*1000)</f>
        <v>1000</v>
      </c>
      <c r="BF18" s="13" t="n">
        <v>42.71</v>
      </c>
      <c r="BG18" s="13" t="n">
        <f aca="false">IF(BF18&gt;0,BF18,"zero")</f>
        <v>42.71</v>
      </c>
      <c r="BH18" s="13" t="n">
        <f aca="false">IF(BF18=0,0,(BF$3/BF18)*1000)</f>
        <v>988.761414188715</v>
      </c>
      <c r="BI18" s="13" t="n">
        <v>46.74</v>
      </c>
      <c r="BJ18" s="13" t="n">
        <f aca="false">IF(BI18&gt;0,BI18,"zero")</f>
        <v>46.74</v>
      </c>
      <c r="BK18" s="13" t="n">
        <f aca="false">IF(BI18=0,0,(BI$3/BI18)*1000)</f>
        <v>972.828412494651</v>
      </c>
      <c r="BL18" s="13" t="n">
        <v>50.82</v>
      </c>
      <c r="BM18" s="13" t="n">
        <f aca="false">IF(BL18&gt;0,BL18,"zero")</f>
        <v>50.82</v>
      </c>
      <c r="BN18" s="13" t="n">
        <f aca="false">IF(BL18=0,0,(BL$3/BL18)*1000)</f>
        <v>820.739866194412</v>
      </c>
      <c r="BO18" s="13" t="n">
        <v>48.95</v>
      </c>
      <c r="BP18" s="13" t="n">
        <f aca="false">IF(BO18&gt;0,BO18,"zero")</f>
        <v>48.95</v>
      </c>
      <c r="BQ18" s="13" t="n">
        <f aca="false">IF(BO18=0,0,(BO$3/BO18)*1000)</f>
        <v>773.44228804903</v>
      </c>
      <c r="BR18" s="13" t="n">
        <v>36.21</v>
      </c>
      <c r="BS18" s="13" t="n">
        <f aca="false">IF(BR18&gt;0,BR18,"zero")</f>
        <v>36.21</v>
      </c>
      <c r="BT18" s="13" t="n">
        <f aca="false">IF(BR18=0,0,(BR$3/BR18)*1000)</f>
        <v>100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</row>
    <row r="19" customFormat="false" ht="15" hidden="false" customHeight="false" outlineLevel="0" collapsed="false">
      <c r="A19" s="6" t="n">
        <v>14</v>
      </c>
      <c r="B19" s="0" t="s">
        <v>21</v>
      </c>
      <c r="C19" s="10" t="n">
        <v>2.4</v>
      </c>
      <c r="D19" s="13" t="n">
        <v>49.69</v>
      </c>
      <c r="E19" s="13" t="n">
        <f aca="false">IF(D19&gt;0,D19,"zero")</f>
        <v>49.69</v>
      </c>
      <c r="F19" s="13" t="n">
        <f aca="false">IF(D19=0,0,(D$3/D19)*1000)</f>
        <v>744.214127591065</v>
      </c>
      <c r="G19" s="13" t="n">
        <v>42.4</v>
      </c>
      <c r="H19" s="13" t="n">
        <f aca="false">IF(G19&gt;0,G19,"zero")</f>
        <v>42.4</v>
      </c>
      <c r="I19" s="13" t="n">
        <f aca="false">IF(G19=0,0,(G$3/G19)*1000)</f>
        <v>886.084905660377</v>
      </c>
      <c r="J19" s="13" t="n">
        <v>46.22</v>
      </c>
      <c r="K19" s="13" t="n">
        <f aca="false">IF(J19&gt;0,J19,"zero")</f>
        <v>46.22</v>
      </c>
      <c r="L19" s="13" t="n">
        <f aca="false">IF(J19=0,0,(J$3/J19)*1000)</f>
        <v>838.381652964085</v>
      </c>
      <c r="M19" s="13" t="n">
        <v>46.83</v>
      </c>
      <c r="N19" s="13" t="n">
        <f aca="false">IF(M19&gt;0,M19,"zero")</f>
        <v>46.83</v>
      </c>
      <c r="O19" s="13" t="n">
        <f aca="false">IF(M19=0,0,(M$3/M19)*1000)</f>
        <v>744.394618834081</v>
      </c>
      <c r="P19" s="13" t="n">
        <v>39.66</v>
      </c>
      <c r="Q19" s="13" t="n">
        <f aca="false">IF(P19&gt;0,P19,"zero")</f>
        <v>39.66</v>
      </c>
      <c r="R19" s="13" t="n">
        <f aca="false">IF(P19=0,0,(P$3/P19)*1000)</f>
        <v>856.026222894604</v>
      </c>
      <c r="S19" s="13" t="n">
        <v>41.9</v>
      </c>
      <c r="T19" s="13" t="n">
        <f aca="false">IF(S19&gt;0,S19,"zero")</f>
        <v>41.9</v>
      </c>
      <c r="U19" s="13" t="n">
        <f aca="false">IF(S19=0,0,(S$3/S19)*1000)</f>
        <v>854.892601431981</v>
      </c>
      <c r="V19" s="13" t="n">
        <v>39.1</v>
      </c>
      <c r="W19" s="13" t="n">
        <f aca="false">IF(V19&gt;0,V19,"zero")</f>
        <v>39.1</v>
      </c>
      <c r="X19" s="13" t="n">
        <f aca="false">IF(V19=0,0,(V$3/V19)*1000)</f>
        <v>844.245524296675</v>
      </c>
      <c r="Y19" s="13" t="n">
        <v>41.59</v>
      </c>
      <c r="Z19" s="13" t="n">
        <f aca="false">IF(Y19&gt;0,Y19,"zero")</f>
        <v>41.59</v>
      </c>
      <c r="AA19" s="13" t="n">
        <f aca="false">IF(Y19=0,0,(Y$3/Y19)*1000)</f>
        <v>797.066602548689</v>
      </c>
      <c r="AB19" s="13" t="n">
        <v>43.79</v>
      </c>
      <c r="AC19" s="13" t="n">
        <f aca="false">IF(AB19&gt;0,AB19,"zero")</f>
        <v>43.79</v>
      </c>
      <c r="AD19" s="13" t="n">
        <f aca="false">IF(AB19=0,0,(AB$3/AB19)*1000)</f>
        <v>803.151404430235</v>
      </c>
      <c r="AE19" s="13" t="n">
        <v>42.53</v>
      </c>
      <c r="AF19" s="13" t="n">
        <f aca="false">IF(AE19&gt;0,AE19,"zero")</f>
        <v>42.53</v>
      </c>
      <c r="AG19" s="13" t="n">
        <f aca="false">IF(AE19=0,0,(AE$3/AE19)*1000)</f>
        <v>816.600047025629</v>
      </c>
      <c r="AH19" s="13" t="n">
        <v>38.33</v>
      </c>
      <c r="AI19" s="13" t="n">
        <f aca="false">IF(AH19&gt;0,AH19,"zero")</f>
        <v>38.33</v>
      </c>
      <c r="AJ19" s="13" t="n">
        <f aca="false">IF(AH19=0,0,(AH$3/AH19)*1000)</f>
        <v>897.991129663449</v>
      </c>
      <c r="AK19" s="13" t="n">
        <v>39.77</v>
      </c>
      <c r="AL19" s="13" t="n">
        <f aca="false">IF(AK19&gt;0,AK19,"zero")</f>
        <v>39.77</v>
      </c>
      <c r="AM19" s="13" t="n">
        <f aca="false">IF(AK19=0,0,(AK$3/AK19)*1000)</f>
        <v>822.982147347247</v>
      </c>
      <c r="AN19" s="13" t="n">
        <v>36.75</v>
      </c>
      <c r="AO19" s="13" t="n">
        <f aca="false">IF(AN19&gt;0,AN19,"zero")</f>
        <v>36.75</v>
      </c>
      <c r="AP19" s="13" t="n">
        <f aca="false">IF(AN19=0,0,(AN$3/AN19)*1000)</f>
        <v>946.394557823129</v>
      </c>
      <c r="AQ19" s="13" t="n">
        <v>47.99</v>
      </c>
      <c r="AR19" s="13" t="n">
        <f aca="false">IF(AQ19&gt;0,AQ19,"zero")</f>
        <v>47.99</v>
      </c>
      <c r="AS19" s="13" t="n">
        <f aca="false">IF(AQ19=0,0,(AQ$3/AQ19)*1000)</f>
        <v>861.63784121692</v>
      </c>
      <c r="AT19" s="13" t="n">
        <v>63.16</v>
      </c>
      <c r="AU19" s="13" t="n">
        <f aca="false">IF(AT19&gt;0,AT19,"zero")</f>
        <v>63.16</v>
      </c>
      <c r="AV19" s="13" t="n">
        <f aca="false">IF(AT19=0,0,(AT$3/AT19)*1000)</f>
        <v>743.983533882204</v>
      </c>
      <c r="AW19" s="13" t="n">
        <v>49.73</v>
      </c>
      <c r="AX19" s="13" t="n">
        <f aca="false">IF(AW19&gt;0,AW19,"zero")</f>
        <v>49.73</v>
      </c>
      <c r="AY19" s="13" t="n">
        <f aca="false">IF(AW19=0,0,(AW$3/AW19)*1000)</f>
        <v>933.03840739996</v>
      </c>
      <c r="AZ19" s="13" t="n">
        <v>50.8</v>
      </c>
      <c r="BA19" s="13" t="n">
        <f aca="false">IF(AZ19&gt;0,AZ19,"zero")</f>
        <v>50.8</v>
      </c>
      <c r="BB19" s="13" t="n">
        <f aca="false">IF(AZ19=0,0,(AZ$3/AZ19)*1000)</f>
        <v>866.535433070866</v>
      </c>
      <c r="BC19" s="13" t="n">
        <v>65.13</v>
      </c>
      <c r="BD19" s="13" t="n">
        <f aca="false">IF(BC19&gt;0,BC19,"zero")</f>
        <v>65.13</v>
      </c>
      <c r="BE19" s="13" t="n">
        <f aca="false">IF(BC19=0,0,(BC$3/BC19)*1000)</f>
        <v>572.700752341471</v>
      </c>
      <c r="BF19" s="13" t="n">
        <v>54.73</v>
      </c>
      <c r="BG19" s="13" t="n">
        <f aca="false">IF(BF19&gt;0,BF19,"zero")</f>
        <v>54.73</v>
      </c>
      <c r="BH19" s="13" t="n">
        <f aca="false">IF(BF19=0,0,(BF$3/BF19)*1000)</f>
        <v>771.606066142883</v>
      </c>
      <c r="BI19" s="13" t="n">
        <v>62.94</v>
      </c>
      <c r="BJ19" s="13" t="n">
        <f aca="false">IF(BI19&gt;0,BI19,"zero")</f>
        <v>62.94</v>
      </c>
      <c r="BK19" s="13" t="n">
        <f aca="false">IF(BI19=0,0,(BI$3/BI19)*1000)</f>
        <v>722.434064188116</v>
      </c>
      <c r="BL19" s="13" t="n">
        <v>56.41</v>
      </c>
      <c r="BM19" s="13" t="n">
        <f aca="false">IF(BL19&gt;0,BL19,"zero")</f>
        <v>56.41</v>
      </c>
      <c r="BN19" s="13" t="n">
        <f aca="false">IF(BL19=0,0,(BL$3/BL19)*1000)</f>
        <v>739.407906399575</v>
      </c>
      <c r="BO19" s="13" t="n">
        <v>53.45</v>
      </c>
      <c r="BP19" s="13" t="n">
        <f aca="false">IF(BO19&gt;0,BO19,"zero")</f>
        <v>53.45</v>
      </c>
      <c r="BQ19" s="13" t="n">
        <f aca="false">IF(BO19=0,0,(BO$3/BO19)*1000)</f>
        <v>708.325537885875</v>
      </c>
      <c r="BR19" s="13" t="n">
        <v>55.07</v>
      </c>
      <c r="BS19" s="13" t="n">
        <f aca="false">IF(BR19&gt;0,BR19,"zero")</f>
        <v>55.07</v>
      </c>
      <c r="BT19" s="13" t="n">
        <f aca="false">IF(BR19=0,0,(BR$3/BR19)*1000)</f>
        <v>657.526784092973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</row>
    <row r="20" customFormat="false" ht="15" hidden="false" customHeight="false" outlineLevel="0" collapsed="false">
      <c r="A20" s="6" t="n">
        <v>15</v>
      </c>
      <c r="B20" s="0" t="s">
        <v>22</v>
      </c>
      <c r="C20" s="10" t="n">
        <v>2.4</v>
      </c>
      <c r="D20" s="13" t="n">
        <v>42.84</v>
      </c>
      <c r="E20" s="13" t="n">
        <f aca="false">IF(D20&gt;0,D20,"zero")</f>
        <v>42.84</v>
      </c>
      <c r="F20" s="13" t="n">
        <f aca="false">IF(D20=0,0,(D$3/D20)*1000)</f>
        <v>863.211951447245</v>
      </c>
      <c r="G20" s="13" t="n">
        <v>49.62</v>
      </c>
      <c r="H20" s="13" t="n">
        <f aca="false">IF(G20&gt;0,G20,"zero")</f>
        <v>49.62</v>
      </c>
      <c r="I20" s="13" t="n">
        <f aca="false">IF(G20=0,0,(G$3/G20)*1000)</f>
        <v>757.154373236598</v>
      </c>
      <c r="J20" s="13" t="n">
        <v>41.78</v>
      </c>
      <c r="K20" s="13" t="n">
        <f aca="false">IF(J20&gt;0,J20,"zero")</f>
        <v>41.78</v>
      </c>
      <c r="L20" s="13" t="n">
        <f aca="false">IF(J20=0,0,(J$3/J20)*1000)</f>
        <v>927.477261847774</v>
      </c>
      <c r="M20" s="13" t="n">
        <v>46.54</v>
      </c>
      <c r="N20" s="13" t="n">
        <f aca="false">IF(M20&gt;0,M20,"zero")</f>
        <v>46.54</v>
      </c>
      <c r="O20" s="13" t="n">
        <f aca="false">IF(M20=0,0,(M$3/M20)*1000)</f>
        <v>749.033089815213</v>
      </c>
      <c r="P20" s="13" t="n">
        <v>43.75</v>
      </c>
      <c r="Q20" s="13" t="n">
        <f aca="false">IF(P20&gt;0,P20,"zero")</f>
        <v>43.75</v>
      </c>
      <c r="R20" s="13" t="n">
        <f aca="false">IF(P20=0,0,(P$3/P20)*1000)</f>
        <v>776</v>
      </c>
      <c r="S20" s="13" t="n">
        <v>47.76</v>
      </c>
      <c r="T20" s="13" t="n">
        <f aca="false">IF(S20&gt;0,S20,"zero")</f>
        <v>47.76</v>
      </c>
      <c r="U20" s="13" t="n">
        <f aca="false">IF(S20=0,0,(S$3/S20)*1000)</f>
        <v>750</v>
      </c>
      <c r="V20" s="13" t="n">
        <v>41.93</v>
      </c>
      <c r="W20" s="13" t="n">
        <f aca="false">IF(V20&gt;0,V20,"zero")</f>
        <v>41.93</v>
      </c>
      <c r="X20" s="13" t="n">
        <f aca="false">IF(V20=0,0,(V$3/V20)*1000)</f>
        <v>787.264488433103</v>
      </c>
      <c r="Y20" s="13" t="n">
        <v>42.54</v>
      </c>
      <c r="Z20" s="13" t="n">
        <f aca="false">IF(Y20&gt;0,Y20,"zero")</f>
        <v>42.54</v>
      </c>
      <c r="AA20" s="13" t="n">
        <f aca="false">IF(Y20=0,0,(Y$3/Y20)*1000)</f>
        <v>779.266572637518</v>
      </c>
      <c r="AB20" s="13" t="n">
        <v>43.51</v>
      </c>
      <c r="AC20" s="13" t="n">
        <f aca="false">IF(AB20&gt;0,AB20,"zero")</f>
        <v>43.51</v>
      </c>
      <c r="AD20" s="13" t="n">
        <f aca="false">IF(AB20=0,0,(AB$3/AB20)*1000)</f>
        <v>808.319926453689</v>
      </c>
      <c r="AE20" s="13" t="n">
        <v>41.23</v>
      </c>
      <c r="AF20" s="13" t="n">
        <f aca="false">IF(AE20&gt;0,AE20,"zero")</f>
        <v>41.23</v>
      </c>
      <c r="AG20" s="13" t="n">
        <f aca="false">IF(AE20=0,0,(AE$3/AE20)*1000)</f>
        <v>842.347804996362</v>
      </c>
      <c r="AH20" s="13" t="n">
        <v>50.05</v>
      </c>
      <c r="AI20" s="13" t="n">
        <f aca="false">IF(AH20&gt;0,AH20,"zero")</f>
        <v>50.05</v>
      </c>
      <c r="AJ20" s="13" t="n">
        <f aca="false">IF(AH20=0,0,(AH$3/AH20)*1000)</f>
        <v>687.712287712288</v>
      </c>
      <c r="AK20" s="13" t="n">
        <v>51.46</v>
      </c>
      <c r="AL20" s="13" t="n">
        <f aca="false">IF(AK20&gt;0,AK20,"zero")</f>
        <v>51.46</v>
      </c>
      <c r="AM20" s="13" t="n">
        <f aca="false">IF(AK20=0,0,(AK$3/AK20)*1000)</f>
        <v>636.027982899339</v>
      </c>
      <c r="AN20" s="13" t="n">
        <v>49.45</v>
      </c>
      <c r="AO20" s="13" t="n">
        <f aca="false">IF(AN20&gt;0,AN20,"zero")</f>
        <v>49.45</v>
      </c>
      <c r="AP20" s="13" t="n">
        <f aca="false">IF(AN20=0,0,(AN$3/AN20)*1000)</f>
        <v>703.336703741153</v>
      </c>
      <c r="AQ20" s="13" t="n">
        <v>45.71</v>
      </c>
      <c r="AR20" s="13" t="n">
        <f aca="false">IF(AQ20&gt;0,AQ20,"zero")</f>
        <v>45.71</v>
      </c>
      <c r="AS20" s="13" t="n">
        <f aca="false">IF(AQ20=0,0,(AQ$3/AQ20)*1000)</f>
        <v>904.616057755415</v>
      </c>
      <c r="AT20" s="13" t="n">
        <v>49.6</v>
      </c>
      <c r="AU20" s="13" t="n">
        <f aca="false">IF(AT20&gt;0,AT20,"zero")</f>
        <v>49.6</v>
      </c>
      <c r="AV20" s="13" t="n">
        <f aca="false">IF(AT20=0,0,(AT$3/AT20)*1000)</f>
        <v>947.379032258065</v>
      </c>
      <c r="AW20" s="13" t="n">
        <v>51.06</v>
      </c>
      <c r="AX20" s="13" t="n">
        <f aca="false">IF(AW20&gt;0,AW20,"zero")</f>
        <v>51.06</v>
      </c>
      <c r="AY20" s="13" t="n">
        <f aca="false">IF(AW20=0,0,(AW$3/AW20)*1000)</f>
        <v>908.7348217783</v>
      </c>
      <c r="AZ20" s="13" t="n">
        <v>49.66</v>
      </c>
      <c r="BA20" s="13" t="n">
        <f aca="false">IF(AZ20&gt;0,AZ20,"zero")</f>
        <v>49.66</v>
      </c>
      <c r="BB20" s="13" t="n">
        <f aca="false">IF(AZ20=0,0,(AZ$3/AZ20)*1000)</f>
        <v>886.427708417237</v>
      </c>
      <c r="BC20" s="13" t="n">
        <v>55.73</v>
      </c>
      <c r="BD20" s="13" t="n">
        <f aca="false">IF(BC20&gt;0,BC20,"zero")</f>
        <v>55.73</v>
      </c>
      <c r="BE20" s="13" t="n">
        <f aca="false">IF(BC20=0,0,(BC$3/BC20)*1000)</f>
        <v>669.298403014534</v>
      </c>
      <c r="BF20" s="13" t="n">
        <v>53.05</v>
      </c>
      <c r="BG20" s="13" t="n">
        <f aca="false">IF(BF20&gt;0,BF20,"zero")</f>
        <v>53.05</v>
      </c>
      <c r="BH20" s="13" t="n">
        <f aca="false">IF(BF20=0,0,(BF$3/BF20)*1000)</f>
        <v>796.041470311027</v>
      </c>
      <c r="BI20" s="13" t="n">
        <v>58.4</v>
      </c>
      <c r="BJ20" s="13" t="n">
        <f aca="false">IF(BI20&gt;0,BI20,"zero")</f>
        <v>58.4</v>
      </c>
      <c r="BK20" s="13" t="n">
        <f aca="false">IF(BI20=0,0,(BI$3/BI20)*1000)</f>
        <v>778.595890410959</v>
      </c>
      <c r="BL20" s="13" t="n">
        <v>54.18</v>
      </c>
      <c r="BM20" s="13" t="n">
        <f aca="false">IF(BL20&gt;0,BL20,"zero")</f>
        <v>54.18</v>
      </c>
      <c r="BN20" s="13" t="n">
        <f aca="false">IF(BL20=0,0,(BL$3/BL20)*1000)</f>
        <v>769.84126984127</v>
      </c>
      <c r="BO20" s="13" t="n">
        <v>44.25</v>
      </c>
      <c r="BP20" s="13" t="n">
        <f aca="false">IF(BO20&gt;0,BO20,"zero")</f>
        <v>44.25</v>
      </c>
      <c r="BQ20" s="13" t="n">
        <f aca="false">IF(BO20=0,0,(BO$3/BO20)*1000)</f>
        <v>855.593220338983</v>
      </c>
      <c r="BR20" s="13" t="n">
        <v>44.37</v>
      </c>
      <c r="BS20" s="13" t="n">
        <f aca="false">IF(BR20&gt;0,BR20,"zero")</f>
        <v>44.37</v>
      </c>
      <c r="BT20" s="13" t="n">
        <f aca="false">IF(BR20=0,0,(BR$3/BR20)*1000)</f>
        <v>816.091954022989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7.42"/>
    <col collapsed="false" customWidth="true" hidden="false" outlineLevel="0" max="27" min="5" style="0" width="9.56"/>
  </cols>
  <sheetData>
    <row r="1" customFormat="false" ht="15" hidden="false" customHeight="false" outlineLevel="0" collapsed="false">
      <c r="A1" s="11" t="s">
        <v>5</v>
      </c>
      <c r="B1" s="11"/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B3" s="0" t="s">
        <v>29</v>
      </c>
      <c r="E3" s="0" t="n">
        <v>5</v>
      </c>
      <c r="F3" s="0" t="n">
        <v>8</v>
      </c>
      <c r="G3" s="0" t="n">
        <v>11</v>
      </c>
      <c r="H3" s="0" t="n">
        <v>14</v>
      </c>
      <c r="I3" s="0" t="n">
        <v>17</v>
      </c>
      <c r="J3" s="0" t="n">
        <v>20</v>
      </c>
      <c r="K3" s="0" t="n">
        <v>23</v>
      </c>
      <c r="L3" s="0" t="n">
        <v>26</v>
      </c>
      <c r="M3" s="0" t="n">
        <v>29</v>
      </c>
      <c r="N3" s="0" t="n">
        <v>32</v>
      </c>
      <c r="O3" s="0" t="n">
        <v>35</v>
      </c>
      <c r="P3" s="0" t="n">
        <v>38</v>
      </c>
      <c r="Q3" s="0" t="n">
        <v>41</v>
      </c>
      <c r="R3" s="0" t="n">
        <v>44</v>
      </c>
      <c r="S3" s="0" t="n">
        <v>47</v>
      </c>
      <c r="T3" s="0" t="n">
        <v>50</v>
      </c>
      <c r="U3" s="0" t="n">
        <v>53</v>
      </c>
      <c r="V3" s="0" t="n">
        <v>56</v>
      </c>
      <c r="W3" s="0" t="n">
        <v>59</v>
      </c>
      <c r="X3" s="0" t="n">
        <v>62</v>
      </c>
      <c r="Y3" s="0" t="n">
        <v>65</v>
      </c>
      <c r="Z3" s="0" t="n">
        <v>68</v>
      </c>
      <c r="AA3" s="0" t="n">
        <v>71</v>
      </c>
    </row>
    <row r="4" customFormat="false" ht="15" hidden="false" customHeight="false" outlineLevel="0" collapsed="false">
      <c r="C4" s="0" t="s">
        <v>30</v>
      </c>
      <c r="D4" s="0" t="s">
        <v>31</v>
      </c>
      <c r="E4" s="0" t="n">
        <v>1</v>
      </c>
      <c r="F4" s="0" t="n">
        <v>2</v>
      </c>
      <c r="G4" s="0" t="n">
        <v>3</v>
      </c>
      <c r="H4" s="0" t="n">
        <v>4</v>
      </c>
      <c r="I4" s="0" t="n">
        <v>5</v>
      </c>
      <c r="J4" s="0" t="n">
        <v>6</v>
      </c>
      <c r="K4" s="0" t="n">
        <v>7</v>
      </c>
      <c r="L4" s="0" t="n">
        <v>8</v>
      </c>
      <c r="M4" s="0" t="n">
        <v>9</v>
      </c>
      <c r="N4" s="0" t="n">
        <v>10</v>
      </c>
      <c r="O4" s="0" t="n">
        <v>11</v>
      </c>
      <c r="P4" s="0" t="n">
        <v>12</v>
      </c>
      <c r="Q4" s="0" t="n">
        <v>13</v>
      </c>
      <c r="R4" s="0" t="n">
        <v>14</v>
      </c>
      <c r="S4" s="0" t="n">
        <v>15</v>
      </c>
      <c r="T4" s="0" t="n">
        <v>16</v>
      </c>
      <c r="U4" s="0" t="n">
        <v>17</v>
      </c>
      <c r="V4" s="0" t="n">
        <v>18</v>
      </c>
      <c r="W4" s="0" t="n">
        <v>19</v>
      </c>
      <c r="X4" s="0" t="n">
        <v>20</v>
      </c>
      <c r="Y4" s="0" t="n">
        <v>21</v>
      </c>
      <c r="Z4" s="0" t="n">
        <v>22</v>
      </c>
      <c r="AA4" s="0" t="n">
        <v>23</v>
      </c>
    </row>
    <row r="5" customFormat="false" ht="15" hidden="false" customHeight="false" outlineLevel="0" collapsed="false">
      <c r="A5" s="6" t="n">
        <f aca="false">calcs!A6</f>
        <v>1</v>
      </c>
      <c r="B5" s="0" t="str">
        <f aca="false">calcs!B6</f>
        <v>Mark Redsell </v>
      </c>
      <c r="C5" s="13" t="n">
        <f aca="false">SUM(E5:AA5)</f>
        <v>21877.9290429661</v>
      </c>
      <c r="D5" s="13" t="n">
        <f aca="false">C5-C39</f>
        <v>20253.6462877453</v>
      </c>
      <c r="E5" s="13" t="n">
        <f aca="false">VLOOKUP($B5,calcs!$B$6:$BT$20,E$3,FALSE())</f>
        <v>1000</v>
      </c>
      <c r="F5" s="13" t="n">
        <f aca="false">VLOOKUP($B5,calcs!$B$6:$BT$20,F$3,FALSE())</f>
        <v>1000</v>
      </c>
      <c r="G5" s="13" t="n">
        <f aca="false">VLOOKUP($B5,calcs!$B$6:$BT$20,G$3,FALSE())</f>
        <v>994.354631768027</v>
      </c>
      <c r="H5" s="13" t="n">
        <f aca="false">VLOOKUP($B5,calcs!$B$6:$BT$20,H$3,FALSE())</f>
        <v>1000</v>
      </c>
      <c r="I5" s="13" t="n">
        <f aca="false">VLOOKUP($B5,calcs!$B$6:$BT$20,I$3,FALSE())</f>
        <v>1000</v>
      </c>
      <c r="J5" s="13" t="n">
        <f aca="false">VLOOKUP($B5,calcs!$B$6:$BT$20,J$3,FALSE())</f>
        <v>1000</v>
      </c>
      <c r="K5" s="13" t="n">
        <f aca="false">VLOOKUP($B5,calcs!$B$6:$BT$20,K$3,FALSE())</f>
        <v>981.564079690752</v>
      </c>
      <c r="L5" s="13" t="n">
        <f aca="false">VLOOKUP($B5,calcs!$B$6:$BT$20,L$3,FALSE())</f>
        <v>1000</v>
      </c>
      <c r="M5" s="13" t="n">
        <f aca="false">VLOOKUP($B5,calcs!$B$6:$BT$20,M$3,FALSE())</f>
        <v>929.439746300211</v>
      </c>
      <c r="N5" s="13" t="n">
        <f aca="false">VLOOKUP($B5,calcs!$B$6:$BT$20,N$3,FALSE())</f>
        <v>912.266876805884</v>
      </c>
      <c r="O5" s="13" t="n">
        <f aca="false">VLOOKUP($B5,calcs!$B$6:$BT$20,O$3,FALSE())</f>
        <v>1000</v>
      </c>
      <c r="P5" s="13" t="n">
        <f aca="false">VLOOKUP($B5,calcs!$B$6:$BT$20,P$3,FALSE())</f>
        <v>1000</v>
      </c>
      <c r="Q5" s="13" t="n">
        <f aca="false">VLOOKUP($B5,calcs!$B$6:$BT$20,Q$3,FALSE())</f>
        <v>1000</v>
      </c>
      <c r="R5" s="13" t="n">
        <f aca="false">VLOOKUP($B5,calcs!$B$6:$BT$20,R$3,FALSE())</f>
        <v>893.860786856896</v>
      </c>
      <c r="S5" s="13" t="n">
        <f aca="false">VLOOKUP($B5,calcs!$B$6:$BT$20,S$3,FALSE())</f>
        <v>1000</v>
      </c>
      <c r="T5" s="13" t="n">
        <f aca="false">VLOOKUP($B5,calcs!$B$6:$BT$20,T$3,FALSE())</f>
        <v>965.86178184846</v>
      </c>
      <c r="U5" s="13" t="n">
        <f aca="false">VLOOKUP($B5,calcs!$B$6:$BT$20,U$3,FALSE())</f>
        <v>957.164601000218</v>
      </c>
      <c r="V5" s="13" t="n">
        <f aca="false">VLOOKUP($B5,calcs!$B$6:$BT$20,V$3,FALSE())</f>
        <v>824.673889011718</v>
      </c>
      <c r="W5" s="13" t="n">
        <f aca="false">VLOOKUP($B5,calcs!$B$6:$BT$20,W$3,FALSE())</f>
        <v>919.442630089266</v>
      </c>
      <c r="X5" s="13" t="n">
        <f aca="false">VLOOKUP($B5,calcs!$B$6:$BT$20,X$3,FALSE())</f>
        <v>953.849381162156</v>
      </c>
      <c r="Y5" s="13" t="n">
        <f aca="false">VLOOKUP($B5,calcs!$B$6:$BT$20,Y$3,FALSE())</f>
        <v>818.003530103942</v>
      </c>
      <c r="Z5" s="13" t="n">
        <f aca="false">VLOOKUP($B5,calcs!$B$6:$BT$20,Z$3,FALSE())</f>
        <v>921.167883211679</v>
      </c>
      <c r="AA5" s="13" t="n">
        <f aca="false">VLOOKUP($B5,calcs!$B$6:$BT$20,AA$3,FALSE())</f>
        <v>806.279225116901</v>
      </c>
    </row>
    <row r="6" customFormat="false" ht="15" hidden="false" customHeight="false" outlineLevel="0" collapsed="false">
      <c r="A6" s="6" t="n">
        <f aca="false">calcs!A7</f>
        <v>2</v>
      </c>
      <c r="B6" s="0" t="str">
        <f aca="false">calcs!B7</f>
        <v>Ron Lampe</v>
      </c>
      <c r="C6" s="13" t="n">
        <f aca="false">SUM(E6:AA6)</f>
        <v>15041.8056710866</v>
      </c>
      <c r="D6" s="13" t="n">
        <f aca="false">C6-C40</f>
        <v>15041.8056710866</v>
      </c>
      <c r="E6" s="13" t="n">
        <f aca="false">VLOOKUP($B6,calcs!$B$6:$BT$20,E$3,FALSE())</f>
        <v>834.762979683973</v>
      </c>
      <c r="F6" s="13" t="n">
        <f aca="false">VLOOKUP($B6,calcs!$B$6:$BT$20,F$3,FALSE())</f>
        <v>964.817668207499</v>
      </c>
      <c r="G6" s="13" t="n">
        <f aca="false">VLOOKUP($B6,calcs!$B$6:$BT$20,G$3,FALSE())</f>
        <v>946.969696969697</v>
      </c>
      <c r="H6" s="13" t="n">
        <f aca="false">VLOOKUP($B6,calcs!$B$6:$BT$20,H$3,FALSE())</f>
        <v>717.136391688953</v>
      </c>
      <c r="I6" s="13" t="n">
        <f aca="false">VLOOKUP($B6,calcs!$B$6:$BT$20,I$3,FALSE())</f>
        <v>849.812265331665</v>
      </c>
      <c r="J6" s="13" t="n">
        <f aca="false">VLOOKUP($B6,calcs!$B$6:$BT$20,J$3,FALSE())</f>
        <v>984.065934065934</v>
      </c>
      <c r="K6" s="13" t="n">
        <f aca="false">VLOOKUP($B6,calcs!$B$6:$BT$20,K$3,FALSE())</f>
        <v>788.204393505253</v>
      </c>
      <c r="L6" s="13" t="n">
        <f aca="false">VLOOKUP($B6,calcs!$B$6:$BT$20,L$3,FALSE())</f>
        <v>754.953313595992</v>
      </c>
      <c r="M6" s="13" t="n">
        <f aca="false">VLOOKUP($B6,calcs!$B$6:$BT$20,M$3,FALSE())</f>
        <v>0</v>
      </c>
      <c r="N6" s="13" t="n">
        <f aca="false">VLOOKUP($B6,calcs!$B$6:$BT$20,N$3,FALSE())</f>
        <v>0</v>
      </c>
      <c r="O6" s="13" t="n">
        <f aca="false">VLOOKUP($B6,calcs!$B$6:$BT$20,O$3,FALSE())</f>
        <v>0</v>
      </c>
      <c r="P6" s="13" t="n">
        <f aca="false">VLOOKUP($B6,calcs!$B$6:$BT$20,P$3,FALSE())</f>
        <v>0</v>
      </c>
      <c r="Q6" s="13" t="n">
        <f aca="false">VLOOKUP($B6,calcs!$B$6:$BT$20,Q$3,FALSE())</f>
        <v>0</v>
      </c>
      <c r="R6" s="13" t="n">
        <f aca="false">VLOOKUP($B6,calcs!$B$6:$BT$20,R$3,FALSE())</f>
        <v>817.193675889328</v>
      </c>
      <c r="S6" s="13" t="n">
        <f aca="false">VLOOKUP($B6,calcs!$B$6:$BT$20,S$3,FALSE())</f>
        <v>993.236102303953</v>
      </c>
      <c r="T6" s="13" t="n">
        <f aca="false">VLOOKUP($B6,calcs!$B$6:$BT$20,T$3,FALSE())</f>
        <v>699.954744305325</v>
      </c>
      <c r="U6" s="13" t="n">
        <f aca="false">VLOOKUP($B6,calcs!$B$6:$BT$20,U$3,FALSE())</f>
        <v>832.923368022706</v>
      </c>
      <c r="V6" s="13" t="n">
        <f aca="false">VLOOKUP($B6,calcs!$B$6:$BT$20,V$3,FALSE())</f>
        <v>726.812159002338</v>
      </c>
      <c r="W6" s="13" t="n">
        <f aca="false">VLOOKUP($B6,calcs!$B$6:$BT$20,W$3,FALSE())</f>
        <v>877.415333471847</v>
      </c>
      <c r="X6" s="13" t="n">
        <f aca="false">VLOOKUP($B6,calcs!$B$6:$BT$20,X$3,FALSE())</f>
        <v>887.739164388911</v>
      </c>
      <c r="Y6" s="13" t="n">
        <f aca="false">VLOOKUP($B6,calcs!$B$6:$BT$20,Y$3,FALSE())</f>
        <v>659.134007585335</v>
      </c>
      <c r="Z6" s="13" t="n">
        <f aca="false">VLOOKUP($B6,calcs!$B$6:$BT$20,Z$3,FALSE())</f>
        <v>1000</v>
      </c>
      <c r="AA6" s="13" t="n">
        <f aca="false">VLOOKUP($B6,calcs!$B$6:$BT$20,AA$3,FALSE())</f>
        <v>706.674473067916</v>
      </c>
    </row>
    <row r="7" customFormat="false" ht="15" hidden="false" customHeight="false" outlineLevel="0" collapsed="false">
      <c r="A7" s="6" t="n">
        <f aca="false">calcs!A8</f>
        <v>3</v>
      </c>
      <c r="B7" s="0" t="str">
        <f aca="false">calcs!B8</f>
        <v>Graeme Mahoney </v>
      </c>
      <c r="C7" s="13" t="n">
        <f aca="false">SUM(E7:AA7)</f>
        <v>18911.2302196432</v>
      </c>
      <c r="D7" s="13" t="n">
        <f aca="false">C7-C41</f>
        <v>18222.9113416214</v>
      </c>
      <c r="E7" s="13" t="n">
        <f aca="false">VLOOKUP($B7,calcs!$B$6:$BT$20,E$3,FALSE())</f>
        <v>864.624736965162</v>
      </c>
      <c r="F7" s="13" t="n">
        <f aca="false">VLOOKUP($B7,calcs!$B$6:$BT$20,F$3,FALSE())</f>
        <v>929.030662710188</v>
      </c>
      <c r="G7" s="13" t="n">
        <f aca="false">VLOOKUP($B7,calcs!$B$6:$BT$20,G$3,FALSE())</f>
        <v>962.493790362643</v>
      </c>
      <c r="H7" s="13" t="n">
        <f aca="false">VLOOKUP($B7,calcs!$B$6:$BT$20,H$3,FALSE())</f>
        <v>804.33779418551</v>
      </c>
      <c r="I7" s="13" t="n">
        <f aca="false">VLOOKUP($B7,calcs!$B$6:$BT$20,I$3,FALSE())</f>
        <v>844.10740924913</v>
      </c>
      <c r="J7" s="13" t="n">
        <f aca="false">VLOOKUP($B7,calcs!$B$6:$BT$20,J$3,FALSE())</f>
        <v>0</v>
      </c>
      <c r="K7" s="13" t="n">
        <f aca="false">VLOOKUP($B7,calcs!$B$6:$BT$20,K$3,FALSE())</f>
        <v>864.13612565445</v>
      </c>
      <c r="L7" s="13" t="n">
        <f aca="false">VLOOKUP($B7,calcs!$B$6:$BT$20,L$3,FALSE())</f>
        <v>938.296065666572</v>
      </c>
      <c r="M7" s="13" t="n">
        <f aca="false">VLOOKUP($B7,calcs!$B$6:$BT$20,M$3,FALSE())</f>
        <v>814.308867793471</v>
      </c>
      <c r="N7" s="13" t="n">
        <f aca="false">VLOOKUP($B7,calcs!$B$6:$BT$20,N$3,FALSE())</f>
        <v>887.327542156362</v>
      </c>
      <c r="O7" s="13" t="n">
        <f aca="false">VLOOKUP($B7,calcs!$B$6:$BT$20,O$3,FALSE())</f>
        <v>865.69416498994</v>
      </c>
      <c r="P7" s="13" t="n">
        <f aca="false">VLOOKUP($B7,calcs!$B$6:$BT$20,P$3,FALSE())</f>
        <v>849.247535028542</v>
      </c>
      <c r="Q7" s="13" t="n">
        <f aca="false">VLOOKUP($B7,calcs!$B$6:$BT$20,Q$3,FALSE())</f>
        <v>872.55393878575</v>
      </c>
      <c r="R7" s="13" t="n">
        <f aca="false">VLOOKUP($B7,calcs!$B$6:$BT$20,R$3,FALSE())</f>
        <v>967.477772578381</v>
      </c>
      <c r="S7" s="13" t="n">
        <f aca="false">VLOOKUP($B7,calcs!$B$6:$BT$20,S$3,FALSE())</f>
        <v>904.175485857226</v>
      </c>
      <c r="T7" s="13" t="n">
        <f aca="false">VLOOKUP($B7,calcs!$B$6:$BT$20,T$3,FALSE())</f>
        <v>1000</v>
      </c>
      <c r="U7" s="13" t="n">
        <f aca="false">VLOOKUP($B7,calcs!$B$6:$BT$20,U$3,FALSE())</f>
        <v>927.908937605396</v>
      </c>
      <c r="V7" s="13" t="n">
        <f aca="false">VLOOKUP($B7,calcs!$B$6:$BT$20,V$3,FALSE())</f>
        <v>688.318878021775</v>
      </c>
      <c r="W7" s="13" t="n">
        <f aca="false">VLOOKUP($B7,calcs!$B$6:$BT$20,W$3,FALSE())</f>
        <v>795.142157785728</v>
      </c>
      <c r="X7" s="13" t="n">
        <f aca="false">VLOOKUP($B7,calcs!$B$6:$BT$20,X$3,FALSE())</f>
        <v>728.569139560968</v>
      </c>
      <c r="Y7" s="13" t="n">
        <f aca="false">VLOOKUP($B7,calcs!$B$6:$BT$20,Y$3,FALSE())</f>
        <v>734.201725048407</v>
      </c>
      <c r="Z7" s="13" t="n">
        <f aca="false">VLOOKUP($B7,calcs!$B$6:$BT$20,Z$3,FALSE())</f>
        <v>765.157639450283</v>
      </c>
      <c r="AA7" s="13" t="n">
        <f aca="false">VLOOKUP($B7,calcs!$B$6:$BT$20,AA$3,FALSE())</f>
        <v>904.119850187266</v>
      </c>
    </row>
    <row r="8" customFormat="false" ht="15" hidden="false" customHeight="false" outlineLevel="0" collapsed="false">
      <c r="A8" s="6" t="n">
        <f aca="false">calcs!A9</f>
        <v>4</v>
      </c>
      <c r="B8" s="0" t="str">
        <f aca="false">calcs!B9</f>
        <v>Tony Livingstone </v>
      </c>
      <c r="C8" s="13" t="n">
        <f aca="false">SUM(E8:AA8)</f>
        <v>19385.3898950436</v>
      </c>
      <c r="D8" s="13" t="n">
        <f aca="false">C8-C42</f>
        <v>17997.848138873</v>
      </c>
      <c r="E8" s="13" t="n">
        <f aca="false">VLOOKUP($B8,calcs!$B$6:$BT$20,E$3,FALSE())</f>
        <v>909.717097170972</v>
      </c>
      <c r="F8" s="13" t="n">
        <f aca="false">VLOOKUP($B8,calcs!$B$6:$BT$20,F$3,FALSE())</f>
        <v>952.586206896552</v>
      </c>
      <c r="G8" s="13" t="n">
        <f aca="false">VLOOKUP($B8,calcs!$B$6:$BT$20,G$3,FALSE())</f>
        <v>1000</v>
      </c>
      <c r="H8" s="13" t="n">
        <f aca="false">VLOOKUP($B8,calcs!$B$6:$BT$20,H$3,FALSE())</f>
        <v>844.681366610128</v>
      </c>
      <c r="I8" s="13" t="n">
        <f aca="false">VLOOKUP($B8,calcs!$B$6:$BT$20,I$3,FALSE())</f>
        <v>861.45648312611</v>
      </c>
      <c r="J8" s="13" t="n">
        <f aca="false">VLOOKUP($B8,calcs!$B$6:$BT$20,J$3,FALSE())</f>
        <v>874.938935026869</v>
      </c>
      <c r="K8" s="13" t="n">
        <f aca="false">VLOOKUP($B8,calcs!$B$6:$BT$20,K$3,FALSE())</f>
        <v>841.233435270132</v>
      </c>
      <c r="L8" s="13" t="n">
        <f aca="false">VLOOKUP($B8,calcs!$B$6:$BT$20,L$3,FALSE())</f>
        <v>798.602746326186</v>
      </c>
      <c r="M8" s="13" t="n">
        <f aca="false">VLOOKUP($B8,calcs!$B$6:$BT$20,M$3,FALSE())</f>
        <v>899.028629856851</v>
      </c>
      <c r="N8" s="13" t="n">
        <f aca="false">VLOOKUP($B8,calcs!$B$6:$BT$20,N$3,FALSE())</f>
        <v>859.440732491957</v>
      </c>
      <c r="O8" s="13" t="n">
        <f aca="false">VLOOKUP($B8,calcs!$B$6:$BT$20,O$3,FALSE())</f>
        <v>838.285435947394</v>
      </c>
      <c r="P8" s="13" t="n">
        <f aca="false">VLOOKUP($B8,calcs!$B$6:$BT$20,P$3,FALSE())</f>
        <v>801.812836844684</v>
      </c>
      <c r="Q8" s="13" t="n">
        <f aca="false">VLOOKUP($B8,calcs!$B$6:$BT$20,Q$3,FALSE())</f>
        <v>872.772898368883</v>
      </c>
      <c r="R8" s="13" t="n">
        <f aca="false">VLOOKUP($B8,calcs!$B$6:$BT$20,R$3,FALSE())</f>
        <v>826.173826173826</v>
      </c>
      <c r="S8" s="13" t="n">
        <f aca="false">VLOOKUP($B8,calcs!$B$6:$BT$20,S$3,FALSE())</f>
        <v>900.364054416555</v>
      </c>
      <c r="T8" s="13" t="n">
        <f aca="false">VLOOKUP($B8,calcs!$B$6:$BT$20,T$3,FALSE())</f>
        <v>687.203791469194</v>
      </c>
      <c r="U8" s="13" t="n">
        <f aca="false">VLOOKUP($B8,calcs!$B$6:$BT$20,U$3,FALSE())</f>
        <v>849.151234567901</v>
      </c>
      <c r="V8" s="13" t="n">
        <f aca="false">VLOOKUP($B8,calcs!$B$6:$BT$20,V$3,FALSE())</f>
        <v>700.337964701464</v>
      </c>
      <c r="W8" s="13" t="n">
        <f aca="false">VLOOKUP($B8,calcs!$B$6:$BT$20,W$3,FALSE())</f>
        <v>859.556279259108</v>
      </c>
      <c r="X8" s="13" t="n">
        <f aca="false">VLOOKUP($B8,calcs!$B$6:$BT$20,X$3,FALSE())</f>
        <v>811.095255083839</v>
      </c>
      <c r="Y8" s="13" t="n">
        <f aca="false">VLOOKUP($B8,calcs!$B$6:$BT$20,Y$3,FALSE())</f>
        <v>832.701137951687</v>
      </c>
      <c r="Z8" s="13" t="n">
        <f aca="false">VLOOKUP($B8,calcs!$B$6:$BT$20,Z$3,FALSE())</f>
        <v>731.45285935085</v>
      </c>
      <c r="AA8" s="13" t="n">
        <f aca="false">VLOOKUP($B8,calcs!$B$6:$BT$20,AA$3,FALSE())</f>
        <v>832.796688132475</v>
      </c>
    </row>
    <row r="9" customFormat="false" ht="15" hidden="false" customHeight="false" outlineLevel="0" collapsed="false">
      <c r="A9" s="6" t="n">
        <f aca="false">calcs!A10</f>
        <v>5</v>
      </c>
      <c r="B9" s="0" t="str">
        <f aca="false">calcs!B10</f>
        <v>George Young </v>
      </c>
      <c r="C9" s="13" t="n">
        <f aca="false">SUM(E9:AA9)</f>
        <v>19155.002369001</v>
      </c>
      <c r="D9" s="13" t="n">
        <f aca="false">C9-C43</f>
        <v>17794.703572122</v>
      </c>
      <c r="E9" s="13" t="n">
        <f aca="false">VLOOKUP($B9,calcs!$B$6:$BT$20,E$3,FALSE())</f>
        <v>819.047619047619</v>
      </c>
      <c r="F9" s="13" t="n">
        <f aca="false">VLOOKUP($B9,calcs!$B$6:$BT$20,F$3,FALSE())</f>
        <v>781.893860561915</v>
      </c>
      <c r="G9" s="13" t="n">
        <f aca="false">VLOOKUP($B9,calcs!$B$6:$BT$20,G$3,FALSE())</f>
        <v>949.987742093651</v>
      </c>
      <c r="H9" s="13" t="n">
        <f aca="false">VLOOKUP($B9,calcs!$B$6:$BT$20,H$3,FALSE())</f>
        <v>839.191141068849</v>
      </c>
      <c r="I9" s="13" t="n">
        <f aca="false">VLOOKUP($B9,calcs!$B$6:$BT$20,I$3,FALSE())</f>
        <v>812.58975586405</v>
      </c>
      <c r="J9" s="13" t="n">
        <f aca="false">VLOOKUP($B9,calcs!$B$6:$BT$20,J$3,FALSE())</f>
        <v>844.015080113101</v>
      </c>
      <c r="K9" s="13" t="n">
        <f aca="false">VLOOKUP($B9,calcs!$B$6:$BT$20,K$3,FALSE())</f>
        <v>864.13612565445</v>
      </c>
      <c r="L9" s="13" t="n">
        <f aca="false">VLOOKUP($B9,calcs!$B$6:$BT$20,L$3,FALSE())</f>
        <v>852.623456790123</v>
      </c>
      <c r="M9" s="13" t="n">
        <f aca="false">VLOOKUP($B9,calcs!$B$6:$BT$20,M$3,FALSE())</f>
        <v>867.966436327739</v>
      </c>
      <c r="N9" s="13" t="n">
        <f aca="false">VLOOKUP($B9,calcs!$B$6:$BT$20,N$3,FALSE())</f>
        <v>820.652173913043</v>
      </c>
      <c r="O9" s="13" t="n">
        <f aca="false">VLOOKUP($B9,calcs!$B$6:$BT$20,O$3,FALSE())</f>
        <v>729.082821436136</v>
      </c>
      <c r="P9" s="13" t="n">
        <f aca="false">VLOOKUP($B9,calcs!$B$6:$BT$20,P$3,FALSE())</f>
        <v>737.328227078171</v>
      </c>
      <c r="Q9" s="13" t="n">
        <f aca="false">VLOOKUP($B9,calcs!$B$6:$BT$20,Q$3,FALSE())</f>
        <v>913.58024691358</v>
      </c>
      <c r="R9" s="13" t="n">
        <f aca="false">VLOOKUP($B9,calcs!$B$6:$BT$20,R$3,FALSE())</f>
        <v>911.797133406836</v>
      </c>
      <c r="S9" s="13" t="n">
        <f aca="false">VLOOKUP($B9,calcs!$B$6:$BT$20,S$3,FALSE())</f>
        <v>836.120996441281</v>
      </c>
      <c r="T9" s="13" t="n">
        <f aca="false">VLOOKUP($B9,calcs!$B$6:$BT$20,T$3,FALSE())</f>
        <v>700.588857013438</v>
      </c>
      <c r="U9" s="13" t="n">
        <f aca="false">VLOOKUP($B9,calcs!$B$6:$BT$20,U$3,FALSE())</f>
        <v>791.869041194459</v>
      </c>
      <c r="V9" s="13" t="n">
        <f aca="false">VLOOKUP($B9,calcs!$B$6:$BT$20,V$3,FALSE())</f>
        <v>659.709939865582</v>
      </c>
      <c r="W9" s="13" t="n">
        <f aca="false">VLOOKUP($B9,calcs!$B$6:$BT$20,W$3,FALSE())</f>
        <v>978.90588780714</v>
      </c>
      <c r="X9" s="13" t="n">
        <f aca="false">VLOOKUP($B9,calcs!$B$6:$BT$20,X$3,FALSE())</f>
        <v>825.226860254084</v>
      </c>
      <c r="Y9" s="13" t="n">
        <f aca="false">VLOOKUP($B9,calcs!$B$6:$BT$20,Y$3,FALSE())</f>
        <v>906.542056074767</v>
      </c>
      <c r="Z9" s="13" t="n">
        <f aca="false">VLOOKUP($B9,calcs!$B$6:$BT$20,Z$3,FALSE())</f>
        <v>819.835426591598</v>
      </c>
      <c r="AA9" s="13" t="n">
        <f aca="false">VLOOKUP($B9,calcs!$B$6:$BT$20,AA$3,FALSE())</f>
        <v>892.311483489404</v>
      </c>
    </row>
    <row r="10" customFormat="false" ht="15" hidden="false" customHeight="false" outlineLevel="0" collapsed="false">
      <c r="A10" s="6" t="n">
        <f aca="false">calcs!A11</f>
        <v>6</v>
      </c>
      <c r="B10" s="0" t="str">
        <f aca="false">calcs!B11</f>
        <v>Peter Gunning </v>
      </c>
      <c r="C10" s="13" t="n">
        <f aca="false">SUM(E10:AA10)</f>
        <v>21156.3776834322</v>
      </c>
      <c r="D10" s="13" t="n">
        <f aca="false">C10-C44</f>
        <v>19682.6157094254</v>
      </c>
      <c r="E10" s="13" t="n">
        <f aca="false">VLOOKUP($B10,calcs!$B$6:$BT$20,E$3,FALSE())</f>
        <v>780.662866793329</v>
      </c>
      <c r="F10" s="13" t="n">
        <f aca="false">VLOOKUP($B10,calcs!$B$6:$BT$20,F$3,FALSE())</f>
        <v>732.358674463938</v>
      </c>
      <c r="G10" s="13" t="n">
        <f aca="false">VLOOKUP($B10,calcs!$B$6:$BT$20,G$3,FALSE())</f>
        <v>861.111111111111</v>
      </c>
      <c r="H10" s="13" t="n">
        <f aca="false">VLOOKUP($B10,calcs!$B$6:$BT$20,H$3,FALSE())</f>
        <v>917.127071823205</v>
      </c>
      <c r="I10" s="13" t="n">
        <f aca="false">VLOOKUP($B10,calcs!$B$6:$BT$20,I$3,FALSE())</f>
        <v>868.730808597748</v>
      </c>
      <c r="J10" s="13" t="n">
        <f aca="false">VLOOKUP($B10,calcs!$B$6:$BT$20,J$3,FALSE())</f>
        <v>929.665195951207</v>
      </c>
      <c r="K10" s="13" t="n">
        <f aca="false">VLOOKUP($B10,calcs!$B$6:$BT$20,K$3,FALSE())</f>
        <v>1000</v>
      </c>
      <c r="L10" s="13" t="n">
        <f aca="false">VLOOKUP($B10,calcs!$B$6:$BT$20,L$3,FALSE())</f>
        <v>942.83276450512</v>
      </c>
      <c r="M10" s="13" t="n">
        <f aca="false">VLOOKUP($B10,calcs!$B$6:$BT$20,M$3,FALSE())</f>
        <v>1000</v>
      </c>
      <c r="N10" s="13" t="n">
        <f aca="false">VLOOKUP($B10,calcs!$B$6:$BT$20,N$3,FALSE())</f>
        <v>1000</v>
      </c>
      <c r="O10" s="13" t="n">
        <f aca="false">VLOOKUP($B10,calcs!$B$6:$BT$20,O$3,FALSE())</f>
        <v>972.041796102796</v>
      </c>
      <c r="P10" s="13" t="n">
        <f aca="false">VLOOKUP($B10,calcs!$B$6:$BT$20,P$3,FALSE())</f>
        <v>929.829545454545</v>
      </c>
      <c r="Q10" s="13" t="n">
        <f aca="false">VLOOKUP($B10,calcs!$B$6:$BT$20,Q$3,FALSE())</f>
        <v>991.448118586089</v>
      </c>
      <c r="R10" s="13" t="n">
        <f aca="false">VLOOKUP($B10,calcs!$B$6:$BT$20,R$3,FALSE())</f>
        <v>906.798245614035</v>
      </c>
      <c r="S10" s="13" t="n">
        <f aca="false">VLOOKUP($B10,calcs!$B$6:$BT$20,S$3,FALSE())</f>
        <v>880.29224428625</v>
      </c>
      <c r="T10" s="13" t="n">
        <f aca="false">VLOOKUP($B10,calcs!$B$6:$BT$20,T$3,FALSE())</f>
        <v>903.77873003506</v>
      </c>
      <c r="U10" s="13" t="n">
        <f aca="false">VLOOKUP($B10,calcs!$B$6:$BT$20,U$3,FALSE())</f>
        <v>1000</v>
      </c>
      <c r="V10" s="13" t="n">
        <f aca="false">VLOOKUP($B10,calcs!$B$6:$BT$20,V$3,FALSE())</f>
        <v>741.403299542834</v>
      </c>
      <c r="W10" s="13" t="n">
        <f aca="false">VLOOKUP($B10,calcs!$B$6:$BT$20,W$3,FALSE())</f>
        <v>1000</v>
      </c>
      <c r="X10" s="13" t="n">
        <f aca="false">VLOOKUP($B10,calcs!$B$6:$BT$20,X$3,FALSE())</f>
        <v>933.675564681725</v>
      </c>
      <c r="Y10" s="13" t="n">
        <f aca="false">VLOOKUP($B10,calcs!$B$6:$BT$20,Y$3,FALSE())</f>
        <v>1000</v>
      </c>
      <c r="Z10" s="13" t="n">
        <f aca="false">VLOOKUP($B10,calcs!$B$6:$BT$20,Z$3,FALSE())</f>
        <v>865.173674588665</v>
      </c>
      <c r="AA10" s="13" t="n">
        <f aca="false">VLOOKUP($B10,calcs!$B$6:$BT$20,AA$3,FALSE())</f>
        <v>999.447971294508</v>
      </c>
    </row>
    <row r="11" customFormat="false" ht="15" hidden="false" customHeight="false" outlineLevel="0" collapsed="false">
      <c r="A11" s="6" t="n">
        <f aca="false">calcs!A12</f>
        <v>7</v>
      </c>
      <c r="B11" s="0" t="str">
        <f aca="false">calcs!B12</f>
        <v>Rich Bago </v>
      </c>
      <c r="C11" s="13" t="n">
        <f aca="false">SUM(E11:AA11)</f>
        <v>20560.728838644</v>
      </c>
      <c r="D11" s="13" t="n">
        <f aca="false">C11-C45</f>
        <v>19140.0010255332</v>
      </c>
      <c r="E11" s="13" t="n">
        <f aca="false">VLOOKUP($B11,calcs!$B$6:$BT$20,E$3,FALSE())</f>
        <v>944.330949948928</v>
      </c>
      <c r="F11" s="13" t="n">
        <f aca="false">VLOOKUP($B11,calcs!$B$6:$BT$20,F$3,FALSE())</f>
        <v>950.898506707163</v>
      </c>
      <c r="G11" s="13" t="n">
        <f aca="false">VLOOKUP($B11,calcs!$B$6:$BT$20,G$3,FALSE())</f>
        <v>984.752223634053</v>
      </c>
      <c r="H11" s="13" t="n">
        <f aca="false">VLOOKUP($B11,calcs!$B$6:$BT$20,H$3,FALSE())</f>
        <v>955.330227459578</v>
      </c>
      <c r="I11" s="13" t="n">
        <f aca="false">VLOOKUP($B11,calcs!$B$6:$BT$20,I$3,FALSE())</f>
        <v>818.26946252109</v>
      </c>
      <c r="J11" s="13" t="n">
        <f aca="false">VLOOKUP($B11,calcs!$B$6:$BT$20,J$3,FALSE())</f>
        <v>856.118546845124</v>
      </c>
      <c r="K11" s="13" t="n">
        <f aca="false">VLOOKUP($B11,calcs!$B$6:$BT$20,K$3,FALSE())</f>
        <v>806.301905227162</v>
      </c>
      <c r="L11" s="13" t="n">
        <f aca="false">VLOOKUP($B11,calcs!$B$6:$BT$20,L$3,FALSE())</f>
        <v>877.448385389095</v>
      </c>
      <c r="M11" s="13" t="n">
        <f aca="false">VLOOKUP($B11,calcs!$B$6:$BT$20,M$3,FALSE())</f>
        <v>939.369658119658</v>
      </c>
      <c r="N11" s="13" t="n">
        <f aca="false">VLOOKUP($B11,calcs!$B$6:$BT$20,N$3,FALSE())</f>
        <v>854.787103125769</v>
      </c>
      <c r="O11" s="13" t="n">
        <f aca="false">VLOOKUP($B11,calcs!$B$6:$BT$20,O$3,FALSE())</f>
        <v>931.277056277056</v>
      </c>
      <c r="P11" s="13" t="n">
        <f aca="false">VLOOKUP($B11,calcs!$B$6:$BT$20,P$3,FALSE())</f>
        <v>928.510638297872</v>
      </c>
      <c r="Q11" s="13" t="n">
        <f aca="false">VLOOKUP($B11,calcs!$B$6:$BT$20,Q$3,FALSE())</f>
        <v>904.786680541103</v>
      </c>
      <c r="R11" s="13" t="n">
        <f aca="false">VLOOKUP($B11,calcs!$B$6:$BT$20,R$3,FALSE())</f>
        <v>1000</v>
      </c>
      <c r="S11" s="13" t="n">
        <f aca="false">VLOOKUP($B11,calcs!$B$6:$BT$20,S$3,FALSE())</f>
        <v>974.087893864013</v>
      </c>
      <c r="T11" s="13" t="n">
        <f aca="false">VLOOKUP($B11,calcs!$B$6:$BT$20,T$3,FALSE())</f>
        <v>929.301021430002</v>
      </c>
      <c r="U11" s="13" t="n">
        <f aca="false">VLOOKUP($B11,calcs!$B$6:$BT$20,U$3,FALSE())</f>
        <v>674.42929370308</v>
      </c>
      <c r="V11" s="13" t="n">
        <f aca="false">VLOOKUP($B11,calcs!$B$6:$BT$20,V$3,FALSE())</f>
        <v>746.298519407763</v>
      </c>
      <c r="W11" s="13" t="n">
        <f aca="false">VLOOKUP($B11,calcs!$B$6:$BT$20,W$3,FALSE())</f>
        <v>847.141424272818</v>
      </c>
      <c r="X11" s="13" t="n">
        <f aca="false">VLOOKUP($B11,calcs!$B$6:$BT$20,X$3,FALSE())</f>
        <v>1000</v>
      </c>
      <c r="Y11" s="13" t="n">
        <f aca="false">VLOOKUP($B11,calcs!$B$6:$BT$20,Y$3,FALSE())</f>
        <v>856.4681724846</v>
      </c>
      <c r="Z11" s="13" t="n">
        <f aca="false">VLOOKUP($B11,calcs!$B$6:$BT$20,Z$3,FALSE())</f>
        <v>978.294573643411</v>
      </c>
      <c r="AA11" s="13" t="n">
        <f aca="false">VLOOKUP($B11,calcs!$B$6:$BT$20,AA$3,FALSE())</f>
        <v>802.526595744681</v>
      </c>
    </row>
    <row r="12" customFormat="false" ht="15" hidden="false" customHeight="false" outlineLevel="0" collapsed="false">
      <c r="A12" s="6" t="n">
        <f aca="false">calcs!A13</f>
        <v>8</v>
      </c>
      <c r="B12" s="0" t="str">
        <f aca="false">calcs!B13</f>
        <v>Jon Edison </v>
      </c>
      <c r="C12" s="13" t="n">
        <f aca="false">SUM(E12:AA12)</f>
        <v>17108.218889421</v>
      </c>
      <c r="D12" s="13" t="n">
        <f aca="false">C12-C46</f>
        <v>16455.0803612825</v>
      </c>
      <c r="E12" s="13" t="n">
        <f aca="false">VLOOKUP($B12,calcs!$B$6:$BT$20,E$3,FALSE())</f>
        <v>741.379310344828</v>
      </c>
      <c r="F12" s="13" t="n">
        <f aca="false">VLOOKUP($B12,calcs!$B$6:$BT$20,F$3,FALSE())</f>
        <v>839.740724184175</v>
      </c>
      <c r="G12" s="13" t="n">
        <f aca="false">VLOOKUP($B12,calcs!$B$6:$BT$20,G$3,FALSE())</f>
        <v>844.042692223916</v>
      </c>
      <c r="H12" s="13" t="n">
        <f aca="false">VLOOKUP($B12,calcs!$B$6:$BT$20,H$3,FALSE())</f>
        <v>0</v>
      </c>
      <c r="I12" s="13" t="n">
        <f aca="false">VLOOKUP($B12,calcs!$B$6:$BT$20,I$3,FALSE())</f>
        <v>776.177411979881</v>
      </c>
      <c r="J12" s="13" t="n">
        <f aca="false">VLOOKUP($B12,calcs!$B$6:$BT$20,J$3,FALSE())</f>
        <v>762.939297124601</v>
      </c>
      <c r="K12" s="13" t="n">
        <f aca="false">VLOOKUP($B12,calcs!$B$6:$BT$20,K$3,FALSE())</f>
        <v>727.252698832342</v>
      </c>
      <c r="L12" s="13" t="n">
        <f aca="false">VLOOKUP($B12,calcs!$B$6:$BT$20,L$3,FALSE())</f>
        <v>772.187281621244</v>
      </c>
      <c r="M12" s="13" t="n">
        <f aca="false">VLOOKUP($B12,calcs!$B$6:$BT$20,M$3,FALSE())</f>
        <v>767.233856893543</v>
      </c>
      <c r="N12" s="13" t="n">
        <f aca="false">VLOOKUP($B12,calcs!$B$6:$BT$20,N$3,FALSE())</f>
        <v>777.131349295144</v>
      </c>
      <c r="O12" s="13" t="n">
        <f aca="false">VLOOKUP($B12,calcs!$B$6:$BT$20,O$3,FALSE())</f>
        <v>868.753154972236</v>
      </c>
      <c r="P12" s="13" t="n">
        <f aca="false">VLOOKUP($B12,calcs!$B$6:$BT$20,P$3,FALSE())</f>
        <v>783.952095808383</v>
      </c>
      <c r="Q12" s="13" t="n">
        <f aca="false">VLOOKUP($B12,calcs!$B$6:$BT$20,Q$3,FALSE())</f>
        <v>731.594446781658</v>
      </c>
      <c r="R12" s="13" t="n">
        <f aca="false">VLOOKUP($B12,calcs!$B$6:$BT$20,R$3,FALSE())</f>
        <v>764.890862005179</v>
      </c>
      <c r="S12" s="13" t="n">
        <f aca="false">VLOOKUP($B12,calcs!$B$6:$BT$20,S$3,FALSE())</f>
        <v>898.126911314985</v>
      </c>
      <c r="T12" s="13" t="n">
        <f aca="false">VLOOKUP($B12,calcs!$B$6:$BT$20,T$3,FALSE())</f>
        <v>894.889103182257</v>
      </c>
      <c r="U12" s="13" t="n">
        <f aca="false">VLOOKUP($B12,calcs!$B$6:$BT$20,U$3,FALSE())</f>
        <v>720.576199050581</v>
      </c>
      <c r="V12" s="13" t="n">
        <f aca="false">VLOOKUP($B12,calcs!$B$6:$BT$20,V$3,FALSE())</f>
        <v>690.357208957986</v>
      </c>
      <c r="W12" s="13" t="n">
        <f aca="false">VLOOKUP($B12,calcs!$B$6:$BT$20,W$3,FALSE())</f>
        <v>770.761087789743</v>
      </c>
      <c r="X12" s="13" t="n">
        <f aca="false">VLOOKUP($B12,calcs!$B$6:$BT$20,X$3,FALSE())</f>
        <v>789.546796318805</v>
      </c>
      <c r="Y12" s="13" t="n">
        <f aca="false">VLOOKUP($B12,calcs!$B$6:$BT$20,Y$3,FALSE())</f>
        <v>778.46211272863</v>
      </c>
      <c r="Z12" s="13" t="n">
        <f aca="false">VLOOKUP($B12,calcs!$B$6:$BT$20,Z$3,FALSE())</f>
        <v>755.085759872357</v>
      </c>
      <c r="AA12" s="13" t="n">
        <f aca="false">VLOOKUP($B12,calcs!$B$6:$BT$20,AA$3,FALSE())</f>
        <v>653.138528138528</v>
      </c>
    </row>
    <row r="13" customFormat="false" ht="15" hidden="false" customHeight="false" outlineLevel="0" collapsed="false">
      <c r="A13" s="6" t="n">
        <f aca="false">calcs!A14</f>
        <v>9</v>
      </c>
      <c r="B13" s="0" t="str">
        <f aca="false">calcs!B14</f>
        <v>Ewan Maxwell </v>
      </c>
      <c r="C13" s="13" t="n">
        <f aca="false">SUM(E13:AA13)</f>
        <v>19464.2635125767</v>
      </c>
      <c r="D13" s="13" t="n">
        <f aca="false">C13-C47</f>
        <v>17955.3960426105</v>
      </c>
      <c r="E13" s="13" t="n">
        <f aca="false">VLOOKUP($B13,calcs!$B$6:$BT$20,E$3,FALSE())</f>
        <v>792.032555150996</v>
      </c>
      <c r="F13" s="13" t="n">
        <f aca="false">VLOOKUP($B13,calcs!$B$6:$BT$20,F$3,FALSE())</f>
        <v>873.720930232558</v>
      </c>
      <c r="G13" s="13" t="n">
        <f aca="false">VLOOKUP($B13,calcs!$B$6:$BT$20,G$3,FALSE())</f>
        <v>853.52422907489</v>
      </c>
      <c r="H13" s="13" t="n">
        <f aca="false">VLOOKUP($B13,calcs!$B$6:$BT$20,H$3,FALSE())</f>
        <v>800.827015851137</v>
      </c>
      <c r="I13" s="13" t="n">
        <f aca="false">VLOOKUP($B13,calcs!$B$6:$BT$20,I$3,FALSE())</f>
        <v>858.407079646018</v>
      </c>
      <c r="J13" s="13" t="n">
        <f aca="false">VLOOKUP($B13,calcs!$B$6:$BT$20,J$3,FALSE())</f>
        <v>828.208092485549</v>
      </c>
      <c r="K13" s="13" t="n">
        <f aca="false">VLOOKUP($B13,calcs!$B$6:$BT$20,K$3,FALSE())</f>
        <v>855.846512833809</v>
      </c>
      <c r="L13" s="13" t="n">
        <f aca="false">VLOOKUP($B13,calcs!$B$6:$BT$20,L$3,FALSE())</f>
        <v>809.128630705394</v>
      </c>
      <c r="M13" s="13" t="n">
        <f aca="false">VLOOKUP($B13,calcs!$B$6:$BT$20,M$3,FALSE())</f>
        <v>836.98238933841</v>
      </c>
      <c r="N13" s="13" t="n">
        <f aca="false">VLOOKUP($B13,calcs!$B$6:$BT$20,N$3,FALSE())</f>
        <v>859.228104898565</v>
      </c>
      <c r="O13" s="13" t="n">
        <f aca="false">VLOOKUP($B13,calcs!$B$6:$BT$20,O$3,FALSE())</f>
        <v>836.452004860267</v>
      </c>
      <c r="P13" s="13" t="n">
        <f aca="false">VLOOKUP($B13,calcs!$B$6:$BT$20,P$3,FALSE())</f>
        <v>906.648199445983</v>
      </c>
      <c r="Q13" s="13" t="n">
        <f aca="false">VLOOKUP($B13,calcs!$B$6:$BT$20,Q$3,FALSE())</f>
        <v>973.684210526316</v>
      </c>
      <c r="R13" s="13" t="n">
        <f aca="false">VLOOKUP($B13,calcs!$B$6:$BT$20,R$3,FALSE())</f>
        <v>813.335955940205</v>
      </c>
      <c r="S13" s="13" t="n">
        <f aca="false">VLOOKUP($B13,calcs!$B$6:$BT$20,S$3,FALSE())</f>
        <v>857.951433266387</v>
      </c>
      <c r="T13" s="13" t="n">
        <f aca="false">VLOOKUP($B13,calcs!$B$6:$BT$20,T$3,FALSE())</f>
        <v>985.975350616235</v>
      </c>
      <c r="U13" s="13" t="n">
        <f aca="false">VLOOKUP($B13,calcs!$B$6:$BT$20,U$3,FALSE())</f>
        <v>742.702885102075</v>
      </c>
      <c r="V13" s="13" t="n">
        <f aca="false">VLOOKUP($B13,calcs!$B$6:$BT$20,V$3,FALSE())</f>
        <v>800.772863890082</v>
      </c>
      <c r="W13" s="13" t="n">
        <f aca="false">VLOOKUP($B13,calcs!$B$6:$BT$20,W$3,FALSE())</f>
        <v>931.40714600794</v>
      </c>
      <c r="X13" s="13" t="n">
        <f aca="false">VLOOKUP($B13,calcs!$B$6:$BT$20,X$3,FALSE())</f>
        <v>866.755623332062</v>
      </c>
      <c r="Y13" s="13" t="n">
        <f aca="false">VLOOKUP($B13,calcs!$B$6:$BT$20,Y$3,FALSE())</f>
        <v>766.164584864071</v>
      </c>
      <c r="Z13" s="13" t="n">
        <f aca="false">VLOOKUP($B13,calcs!$B$6:$BT$20,Z$3,FALSE())</f>
        <v>770.45177045177</v>
      </c>
      <c r="AA13" s="13" t="n">
        <f aca="false">VLOOKUP($B13,calcs!$B$6:$BT$20,AA$3,FALSE())</f>
        <v>844.055944055944</v>
      </c>
    </row>
    <row r="14" customFormat="false" ht="15" hidden="false" customHeight="false" outlineLevel="0" collapsed="false">
      <c r="A14" s="6" t="n">
        <f aca="false">calcs!A15</f>
        <v>10</v>
      </c>
      <c r="B14" s="0" t="str">
        <f aca="false">calcs!B15</f>
        <v>Andy Burgoyne </v>
      </c>
      <c r="C14" s="13" t="n">
        <f aca="false">SUM(E14:AA14)</f>
        <v>18162.0847995632</v>
      </c>
      <c r="D14" s="13" t="n">
        <f aca="false">C14-C48</f>
        <v>16962.6820171943</v>
      </c>
      <c r="E14" s="13" t="n">
        <f aca="false">VLOOKUP($B14,calcs!$B$6:$BT$20,E$3,FALSE())</f>
        <v>849.138920780712</v>
      </c>
      <c r="F14" s="13" t="n">
        <f aca="false">VLOOKUP($B14,calcs!$B$6:$BT$20,F$3,FALSE())</f>
        <v>881.304245836266</v>
      </c>
      <c r="G14" s="13" t="n">
        <f aca="false">VLOOKUP($B14,calcs!$B$6:$BT$20,G$3,FALSE())</f>
        <v>885.511882998172</v>
      </c>
      <c r="H14" s="13" t="n">
        <f aca="false">VLOOKUP($B14,calcs!$B$6:$BT$20,H$3,FALSE())</f>
        <v>796.0721625942</v>
      </c>
      <c r="I14" s="13" t="n">
        <f aca="false">VLOOKUP($B14,calcs!$B$6:$BT$20,I$3,FALSE())</f>
        <v>775.468250342622</v>
      </c>
      <c r="J14" s="13" t="n">
        <f aca="false">VLOOKUP($B14,calcs!$B$6:$BT$20,J$3,FALSE())</f>
        <v>776.164680390033</v>
      </c>
      <c r="K14" s="13" t="n">
        <f aca="false">VLOOKUP($B14,calcs!$B$6:$BT$20,K$3,FALSE())</f>
        <v>712.036238136324</v>
      </c>
      <c r="L14" s="13" t="n">
        <f aca="false">VLOOKUP($B14,calcs!$B$6:$BT$20,L$3,FALSE())</f>
        <v>717.843222174101</v>
      </c>
      <c r="M14" s="13" t="n">
        <f aca="false">VLOOKUP($B14,calcs!$B$6:$BT$20,M$3,FALSE())</f>
        <v>796.061566319602</v>
      </c>
      <c r="N14" s="13" t="n">
        <f aca="false">VLOOKUP($B14,calcs!$B$6:$BT$20,N$3,FALSE())</f>
        <v>810.690943043884</v>
      </c>
      <c r="O14" s="13" t="n">
        <f aca="false">VLOOKUP($B14,calcs!$B$6:$BT$20,O$3,FALSE())</f>
        <v>878.958120531155</v>
      </c>
      <c r="P14" s="13" t="n">
        <f aca="false">VLOOKUP($B14,calcs!$B$6:$BT$20,P$3,FALSE())</f>
        <v>884.355579573088</v>
      </c>
      <c r="Q14" s="13" t="n">
        <f aca="false">VLOOKUP($B14,calcs!$B$6:$BT$20,Q$3,FALSE())</f>
        <v>924.754054772667</v>
      </c>
      <c r="R14" s="13" t="n">
        <f aca="false">VLOOKUP($B14,calcs!$B$6:$BT$20,R$3,FALSE())</f>
        <v>907.196138657306</v>
      </c>
      <c r="S14" s="13" t="n">
        <f aca="false">VLOOKUP($B14,calcs!$B$6:$BT$20,S$3,FALSE())</f>
        <v>611.689664149961</v>
      </c>
      <c r="T14" s="13" t="n">
        <f aca="false">VLOOKUP($B14,calcs!$B$6:$BT$20,T$3,FALSE())</f>
        <v>826.79971489665</v>
      </c>
      <c r="U14" s="13" t="n">
        <f aca="false">VLOOKUP($B14,calcs!$B$6:$BT$20,U$3,FALSE())</f>
        <v>814.883376527212</v>
      </c>
      <c r="V14" s="13" t="n">
        <f aca="false">VLOOKUP($B14,calcs!$B$6:$BT$20,V$3,FALSE())</f>
        <v>711.560473101869</v>
      </c>
      <c r="W14" s="13" t="n">
        <f aca="false">VLOOKUP($B14,calcs!$B$6:$BT$20,W$3,FALSE())</f>
        <v>682.119205298013</v>
      </c>
      <c r="X14" s="13" t="n">
        <f aca="false">VLOOKUP($B14,calcs!$B$6:$BT$20,X$3,FALSE())</f>
        <v>836.614535418583</v>
      </c>
      <c r="Y14" s="13" t="n">
        <f aca="false">VLOOKUP($B14,calcs!$B$6:$BT$20,Y$3,FALSE())</f>
        <v>587.713118218966</v>
      </c>
      <c r="Z14" s="13" t="n">
        <f aca="false">VLOOKUP($B14,calcs!$B$6:$BT$20,Z$3,FALSE())</f>
        <v>742.498529123358</v>
      </c>
      <c r="AA14" s="13" t="n">
        <f aca="false">VLOOKUP($B14,calcs!$B$6:$BT$20,AA$3,FALSE())</f>
        <v>752.650176678445</v>
      </c>
    </row>
    <row r="15" customFormat="false" ht="15" hidden="false" customHeight="false" outlineLevel="0" collapsed="false">
      <c r="A15" s="6" t="n">
        <f aca="false">calcs!A16</f>
        <v>11</v>
      </c>
      <c r="B15" s="0" t="str">
        <f aca="false">calcs!B16</f>
        <v>Dave Watson </v>
      </c>
      <c r="C15" s="13" t="n">
        <f aca="false">SUM(E15:AA15)</f>
        <v>18506.2219136377</v>
      </c>
      <c r="D15" s="13" t="n">
        <f aca="false">C15-C49</f>
        <v>17236.3974304344</v>
      </c>
      <c r="E15" s="13" t="n">
        <f aca="false">VLOOKUP($B15,calcs!$B$6:$BT$20,E$3,FALSE())</f>
        <v>862.80914605693</v>
      </c>
      <c r="F15" s="13" t="n">
        <f aca="false">VLOOKUP($B15,calcs!$B$6:$BT$20,F$3,FALSE())</f>
        <v>757.459677419355</v>
      </c>
      <c r="G15" s="13" t="n">
        <f aca="false">VLOOKUP($B15,calcs!$B$6:$BT$20,G$3,FALSE())</f>
        <v>899.698165776643</v>
      </c>
      <c r="H15" s="13" t="n">
        <f aca="false">VLOOKUP($B15,calcs!$B$6:$BT$20,H$3,FALSE())</f>
        <v>880.30303030303</v>
      </c>
      <c r="I15" s="13" t="n">
        <f aca="false">VLOOKUP($B15,calcs!$B$6:$BT$20,I$3,FALSE())</f>
        <v>830.479452054795</v>
      </c>
      <c r="J15" s="13" t="n">
        <f aca="false">VLOOKUP($B15,calcs!$B$6:$BT$20,J$3,FALSE())</f>
        <v>829.742876997915</v>
      </c>
      <c r="K15" s="13" t="n">
        <f aca="false">VLOOKUP($B15,calcs!$B$6:$BT$20,K$3,FALSE())</f>
        <v>720.899759772876</v>
      </c>
      <c r="L15" s="13" t="n">
        <f aca="false">VLOOKUP($B15,calcs!$B$6:$BT$20,L$3,FALSE())</f>
        <v>783.132530120482</v>
      </c>
      <c r="M15" s="13" t="n">
        <f aca="false">VLOOKUP($B15,calcs!$B$6:$BT$20,M$3,FALSE())</f>
        <v>742.609797297297</v>
      </c>
      <c r="N15" s="13" t="n">
        <f aca="false">VLOOKUP($B15,calcs!$B$6:$BT$20,N$3,FALSE())</f>
        <v>730.850168350168</v>
      </c>
      <c r="O15" s="13" t="n">
        <f aca="false">VLOOKUP($B15,calcs!$B$6:$BT$20,O$3,FALSE())</f>
        <v>798.978644382544</v>
      </c>
      <c r="P15" s="13" t="n">
        <f aca="false">VLOOKUP($B15,calcs!$B$6:$BT$20,P$3,FALSE())</f>
        <v>709.055459272097</v>
      </c>
      <c r="Q15" s="13" t="n">
        <f aca="false">VLOOKUP($B15,calcs!$B$6:$BT$20,Q$3,FALSE())</f>
        <v>817.58345086977</v>
      </c>
      <c r="R15" s="13" t="n">
        <f aca="false">VLOOKUP($B15,calcs!$B$6:$BT$20,R$3,FALSE())</f>
        <v>917.869034406215</v>
      </c>
      <c r="S15" s="13" t="n">
        <f aca="false">VLOOKUP($B15,calcs!$B$6:$BT$20,S$3,FALSE())</f>
        <v>876.842694532562</v>
      </c>
      <c r="T15" s="13" t="n">
        <f aca="false">VLOOKUP($B15,calcs!$B$6:$BT$20,T$3,FALSE())</f>
        <v>891.279293123319</v>
      </c>
      <c r="U15" s="13" t="n">
        <f aca="false">VLOOKUP($B15,calcs!$B$6:$BT$20,U$3,FALSE())</f>
        <v>834.660599165719</v>
      </c>
      <c r="V15" s="13" t="n">
        <f aca="false">VLOOKUP($B15,calcs!$B$6:$BT$20,V$3,FALSE())</f>
        <v>749.59807073955</v>
      </c>
      <c r="W15" s="13" t="n">
        <f aca="false">VLOOKUP($B15,calcs!$B$6:$BT$20,W$3,FALSE())</f>
        <v>879.974994790581</v>
      </c>
      <c r="X15" s="13" t="n">
        <f aca="false">VLOOKUP($B15,calcs!$B$6:$BT$20,X$3,FALSE())</f>
        <v>910.674944922892</v>
      </c>
      <c r="Y15" s="13" t="n">
        <f aca="false">VLOOKUP($B15,calcs!$B$6:$BT$20,Y$3,FALSE())</f>
        <v>560.769023931164</v>
      </c>
      <c r="Z15" s="13" t="n">
        <f aca="false">VLOOKUP($B15,calcs!$B$6:$BT$20,Z$3,FALSE())</f>
        <v>784.825870646766</v>
      </c>
      <c r="AA15" s="13" t="n">
        <f aca="false">VLOOKUP($B15,calcs!$B$6:$BT$20,AA$3,FALSE())</f>
        <v>736.125228705021</v>
      </c>
    </row>
    <row r="16" customFormat="false" ht="15" hidden="false" customHeight="false" outlineLevel="0" collapsed="false">
      <c r="A16" s="6" t="n">
        <f aca="false">calcs!A17</f>
        <v>12</v>
      </c>
      <c r="B16" s="0" t="str">
        <f aca="false">calcs!B17</f>
        <v>Brett Larrett </v>
      </c>
      <c r="C16" s="13" t="n">
        <f aca="false">SUM(E16:AA16)</f>
        <v>1485.83821744856</v>
      </c>
      <c r="D16" s="13" t="n">
        <f aca="false">C16-C50</f>
        <v>1485.83821744856</v>
      </c>
      <c r="E16" s="13" t="n">
        <f aca="false">VLOOKUP($B16,calcs!$B$6:$BT$20,E$3,FALSE())</f>
        <v>735.188866799205</v>
      </c>
      <c r="F16" s="13" t="n">
        <f aca="false">VLOOKUP($B16,calcs!$B$6:$BT$20,F$3,FALSE())</f>
        <v>750.649350649351</v>
      </c>
      <c r="G16" s="13" t="n">
        <f aca="false">VLOOKUP($B16,calcs!$B$6:$BT$20,G$3,FALSE())</f>
        <v>0</v>
      </c>
      <c r="H16" s="13" t="n">
        <f aca="false">VLOOKUP($B16,calcs!$B$6:$BT$20,H$3,FALSE())</f>
        <v>0</v>
      </c>
      <c r="I16" s="13" t="n">
        <f aca="false">VLOOKUP($B16,calcs!$B$6:$BT$20,I$3,FALSE())</f>
        <v>0</v>
      </c>
      <c r="J16" s="13" t="n">
        <f aca="false">VLOOKUP($B16,calcs!$B$6:$BT$20,J$3,FALSE())</f>
        <v>0</v>
      </c>
      <c r="K16" s="13" t="n">
        <f aca="false">VLOOKUP($B16,calcs!$B$6:$BT$20,K$3,FALSE())</f>
        <v>0</v>
      </c>
      <c r="L16" s="13" t="n">
        <f aca="false">VLOOKUP($B16,calcs!$B$6:$BT$20,L$3,FALSE())</f>
        <v>0</v>
      </c>
      <c r="M16" s="13" t="n">
        <f aca="false">VLOOKUP($B16,calcs!$B$6:$BT$20,M$3,FALSE())</f>
        <v>0</v>
      </c>
      <c r="N16" s="13" t="n">
        <f aca="false">VLOOKUP($B16,calcs!$B$6:$BT$20,N$3,FALSE())</f>
        <v>0</v>
      </c>
      <c r="O16" s="13" t="n">
        <f aca="false">VLOOKUP($B16,calcs!$B$6:$BT$20,O$3,FALSE())</f>
        <v>0</v>
      </c>
      <c r="P16" s="13" t="n">
        <f aca="false">VLOOKUP($B16,calcs!$B$6:$BT$20,P$3,FALSE())</f>
        <v>0</v>
      </c>
      <c r="Q16" s="13" t="n">
        <f aca="false">VLOOKUP($B16,calcs!$B$6:$BT$20,Q$3,FALSE())</f>
        <v>0</v>
      </c>
      <c r="R16" s="13" t="n">
        <f aca="false">VLOOKUP($B16,calcs!$B$6:$BT$20,R$3,FALSE())</f>
        <v>0</v>
      </c>
      <c r="S16" s="13" t="n">
        <f aca="false">VLOOKUP($B16,calcs!$B$6:$BT$20,S$3,FALSE())</f>
        <v>0</v>
      </c>
      <c r="T16" s="13" t="n">
        <f aca="false">VLOOKUP($B16,calcs!$B$6:$BT$20,T$3,FALSE())</f>
        <v>0</v>
      </c>
      <c r="U16" s="13" t="n">
        <f aca="false">VLOOKUP($B16,calcs!$B$6:$BT$20,U$3,FALSE())</f>
        <v>0</v>
      </c>
      <c r="V16" s="13" t="n">
        <f aca="false">VLOOKUP($B16,calcs!$B$6:$BT$20,V$3,FALSE())</f>
        <v>0</v>
      </c>
      <c r="W16" s="13" t="n">
        <f aca="false">VLOOKUP($B16,calcs!$B$6:$BT$20,W$3,FALSE())</f>
        <v>0</v>
      </c>
      <c r="X16" s="13" t="n">
        <f aca="false">VLOOKUP($B16,calcs!$B$6:$BT$20,X$3,FALSE())</f>
        <v>0</v>
      </c>
      <c r="Y16" s="13" t="n">
        <f aca="false">VLOOKUP($B16,calcs!$B$6:$BT$20,Y$3,FALSE())</f>
        <v>0</v>
      </c>
      <c r="Z16" s="13" t="n">
        <f aca="false">VLOOKUP($B16,calcs!$B$6:$BT$20,Z$3,FALSE())</f>
        <v>0</v>
      </c>
      <c r="AA16" s="13" t="n">
        <f aca="false">VLOOKUP($B16,calcs!$B$6:$BT$20,AA$3,FALSE())</f>
        <v>0</v>
      </c>
    </row>
    <row r="17" customFormat="false" ht="15" hidden="false" customHeight="false" outlineLevel="0" collapsed="false">
      <c r="A17" s="6" t="n">
        <f aca="false">calcs!A18</f>
        <v>13</v>
      </c>
      <c r="B17" s="0" t="str">
        <f aca="false">calcs!B18</f>
        <v>Mark Treble </v>
      </c>
      <c r="C17" s="13" t="n">
        <f aca="false">SUM(E17:AA17)</f>
        <v>20359.2375346258</v>
      </c>
      <c r="D17" s="13" t="n">
        <f aca="false">C17-C51</f>
        <v>18890.5600053421</v>
      </c>
      <c r="E17" s="13" t="n">
        <f aca="false">VLOOKUP($B17,calcs!$B$6:$BT$20,E$3,FALSE())</f>
        <v>949.666153055984</v>
      </c>
      <c r="F17" s="13" t="n">
        <f aca="false">VLOOKUP($B17,calcs!$B$6:$BT$20,F$3,FALSE())</f>
        <v>876.370422206671</v>
      </c>
      <c r="G17" s="13" t="n">
        <f aca="false">VLOOKUP($B17,calcs!$B$6:$BT$20,G$3,FALSE())</f>
        <v>929.702495201536</v>
      </c>
      <c r="H17" s="13" t="n">
        <f aca="false">VLOOKUP($B17,calcs!$B$6:$BT$20,H$3,FALSE())</f>
        <v>810.509183910718</v>
      </c>
      <c r="I17" s="13" t="n">
        <f aca="false">VLOOKUP($B17,calcs!$B$6:$BT$20,I$3,FALSE())</f>
        <v>858.407079646018</v>
      </c>
      <c r="J17" s="13" t="n">
        <f aca="false">VLOOKUP($B17,calcs!$B$6:$BT$20,J$3,FALSE())</f>
        <v>835.159710888319</v>
      </c>
      <c r="K17" s="13" t="n">
        <f aca="false">VLOOKUP($B17,calcs!$B$6:$BT$20,K$3,FALSE())</f>
        <v>792.17662586993</v>
      </c>
      <c r="L17" s="13" t="n">
        <f aca="false">VLOOKUP($B17,calcs!$B$6:$BT$20,L$3,FALSE())</f>
        <v>942.296759522456</v>
      </c>
      <c r="M17" s="13" t="n">
        <f aca="false">VLOOKUP($B17,calcs!$B$6:$BT$20,M$3,FALSE())</f>
        <v>927.478902953587</v>
      </c>
      <c r="N17" s="13" t="n">
        <f aca="false">VLOOKUP($B17,calcs!$B$6:$BT$20,N$3,FALSE())</f>
        <v>896.720888200361</v>
      </c>
      <c r="O17" s="13" t="n">
        <f aca="false">VLOOKUP($B17,calcs!$B$6:$BT$20,O$3,FALSE())</f>
        <v>949.255377826807</v>
      </c>
      <c r="P17" s="13" t="n">
        <f aca="false">VLOOKUP($B17,calcs!$B$6:$BT$20,P$3,FALSE())</f>
        <v>869.553666312434</v>
      </c>
      <c r="Q17" s="13" t="n">
        <f aca="false">VLOOKUP($B17,calcs!$B$6:$BT$20,Q$3,FALSE())</f>
        <v>781.397438777803</v>
      </c>
      <c r="R17" s="13" t="n">
        <f aca="false">VLOOKUP($B17,calcs!$B$6:$BT$20,R$3,FALSE())</f>
        <v>927.962298025135</v>
      </c>
      <c r="S17" s="13" t="n">
        <f aca="false">VLOOKUP($B17,calcs!$B$6:$BT$20,S$3,FALSE())</f>
        <v>922.457793482529</v>
      </c>
      <c r="T17" s="13" t="n">
        <f aca="false">VLOOKUP($B17,calcs!$B$6:$BT$20,T$3,FALSE())</f>
        <v>695.235241234642</v>
      </c>
      <c r="U17" s="13" t="n">
        <f aca="false">VLOOKUP($B17,calcs!$B$6:$BT$20,U$3,FALSE())</f>
        <v>839.115516584064</v>
      </c>
      <c r="V17" s="13" t="n">
        <f aca="false">VLOOKUP($B17,calcs!$B$6:$BT$20,V$3,FALSE())</f>
        <v>1000</v>
      </c>
      <c r="W17" s="13" t="n">
        <f aca="false">VLOOKUP($B17,calcs!$B$6:$BT$20,W$3,FALSE())</f>
        <v>988.761414188715</v>
      </c>
      <c r="X17" s="13" t="n">
        <f aca="false">VLOOKUP($B17,calcs!$B$6:$BT$20,X$3,FALSE())</f>
        <v>972.828412494651</v>
      </c>
      <c r="Y17" s="13" t="n">
        <f aca="false">VLOOKUP($B17,calcs!$B$6:$BT$20,Y$3,FALSE())</f>
        <v>820.739866194412</v>
      </c>
      <c r="Z17" s="13" t="n">
        <f aca="false">VLOOKUP($B17,calcs!$B$6:$BT$20,Z$3,FALSE())</f>
        <v>773.44228804903</v>
      </c>
      <c r="AA17" s="13" t="n">
        <f aca="false">VLOOKUP($B17,calcs!$B$6:$BT$20,AA$3,FALSE())</f>
        <v>1000</v>
      </c>
    </row>
    <row r="18" customFormat="false" ht="15" hidden="false" customHeight="false" outlineLevel="0" collapsed="false">
      <c r="A18" s="6" t="n">
        <f aca="false">calcs!A19</f>
        <v>14</v>
      </c>
      <c r="B18" s="0" t="str">
        <f aca="false">calcs!B19</f>
        <v>Paul Stubley </v>
      </c>
      <c r="C18" s="13" t="n">
        <f aca="false">SUM(E18:AA18)</f>
        <v>18429.6218691321</v>
      </c>
      <c r="D18" s="13" t="n">
        <f aca="false">C18-C52</f>
        <v>17199.3943326976</v>
      </c>
      <c r="E18" s="13" t="n">
        <f aca="false">VLOOKUP($B18,calcs!$B$6:$BT$20,E$3,FALSE())</f>
        <v>744.214127591065</v>
      </c>
      <c r="F18" s="13" t="n">
        <f aca="false">VLOOKUP($B18,calcs!$B$6:$BT$20,F$3,FALSE())</f>
        <v>886.084905660377</v>
      </c>
      <c r="G18" s="13" t="n">
        <f aca="false">VLOOKUP($B18,calcs!$B$6:$BT$20,G$3,FALSE())</f>
        <v>838.381652964085</v>
      </c>
      <c r="H18" s="13" t="n">
        <f aca="false">VLOOKUP($B18,calcs!$B$6:$BT$20,H$3,FALSE())</f>
        <v>744.394618834081</v>
      </c>
      <c r="I18" s="13" t="n">
        <f aca="false">VLOOKUP($B18,calcs!$B$6:$BT$20,I$3,FALSE())</f>
        <v>856.026222894604</v>
      </c>
      <c r="J18" s="13" t="n">
        <f aca="false">VLOOKUP($B18,calcs!$B$6:$BT$20,J$3,FALSE())</f>
        <v>854.892601431981</v>
      </c>
      <c r="K18" s="13" t="n">
        <f aca="false">VLOOKUP($B18,calcs!$B$6:$BT$20,K$3,FALSE())</f>
        <v>844.245524296675</v>
      </c>
      <c r="L18" s="13" t="n">
        <f aca="false">VLOOKUP($B18,calcs!$B$6:$BT$20,L$3,FALSE())</f>
        <v>797.066602548689</v>
      </c>
      <c r="M18" s="13" t="n">
        <f aca="false">VLOOKUP($B18,calcs!$B$6:$BT$20,M$3,FALSE())</f>
        <v>803.151404430235</v>
      </c>
      <c r="N18" s="13" t="n">
        <f aca="false">VLOOKUP($B18,calcs!$B$6:$BT$20,N$3,FALSE())</f>
        <v>816.600047025629</v>
      </c>
      <c r="O18" s="13" t="n">
        <f aca="false">VLOOKUP($B18,calcs!$B$6:$BT$20,O$3,FALSE())</f>
        <v>897.991129663449</v>
      </c>
      <c r="P18" s="13" t="n">
        <f aca="false">VLOOKUP($B18,calcs!$B$6:$BT$20,P$3,FALSE())</f>
        <v>822.982147347247</v>
      </c>
      <c r="Q18" s="13" t="n">
        <f aca="false">VLOOKUP($B18,calcs!$B$6:$BT$20,Q$3,FALSE())</f>
        <v>946.394557823129</v>
      </c>
      <c r="R18" s="13" t="n">
        <f aca="false">VLOOKUP($B18,calcs!$B$6:$BT$20,R$3,FALSE())</f>
        <v>861.63784121692</v>
      </c>
      <c r="S18" s="13" t="n">
        <f aca="false">VLOOKUP($B18,calcs!$B$6:$BT$20,S$3,FALSE())</f>
        <v>743.983533882204</v>
      </c>
      <c r="T18" s="13" t="n">
        <f aca="false">VLOOKUP($B18,calcs!$B$6:$BT$20,T$3,FALSE())</f>
        <v>933.03840739996</v>
      </c>
      <c r="U18" s="13" t="n">
        <f aca="false">VLOOKUP($B18,calcs!$B$6:$BT$20,U$3,FALSE())</f>
        <v>866.535433070866</v>
      </c>
      <c r="V18" s="13" t="n">
        <f aca="false">VLOOKUP($B18,calcs!$B$6:$BT$20,V$3,FALSE())</f>
        <v>572.700752341471</v>
      </c>
      <c r="W18" s="13" t="n">
        <f aca="false">VLOOKUP($B18,calcs!$B$6:$BT$20,W$3,FALSE())</f>
        <v>771.606066142883</v>
      </c>
      <c r="X18" s="13" t="n">
        <f aca="false">VLOOKUP($B18,calcs!$B$6:$BT$20,X$3,FALSE())</f>
        <v>722.434064188116</v>
      </c>
      <c r="Y18" s="13" t="n">
        <f aca="false">VLOOKUP($B18,calcs!$B$6:$BT$20,Y$3,FALSE())</f>
        <v>739.407906399575</v>
      </c>
      <c r="Z18" s="13" t="n">
        <f aca="false">VLOOKUP($B18,calcs!$B$6:$BT$20,Z$3,FALSE())</f>
        <v>708.325537885875</v>
      </c>
      <c r="AA18" s="13" t="n">
        <f aca="false">VLOOKUP($B18,calcs!$B$6:$BT$20,AA$3,FALSE())</f>
        <v>657.526784092973</v>
      </c>
    </row>
    <row r="19" customFormat="false" ht="15" hidden="false" customHeight="false" outlineLevel="0" collapsed="false">
      <c r="A19" s="6" t="n">
        <f aca="false">calcs!A20</f>
        <v>15</v>
      </c>
      <c r="B19" s="0" t="str">
        <f aca="false">calcs!B20</f>
        <v>Mike Shellim </v>
      </c>
      <c r="C19" s="13" t="n">
        <f aca="false">SUM(E19:AA19)</f>
        <v>18399.7722713691</v>
      </c>
      <c r="D19" s="13" t="n">
        <f aca="false">C19-C53</f>
        <v>17094.4458854552</v>
      </c>
      <c r="E19" s="13" t="n">
        <f aca="false">VLOOKUP($B19,calcs!$B$6:$BT$20,E$3,FALSE())</f>
        <v>863.211951447245</v>
      </c>
      <c r="F19" s="13" t="n">
        <f aca="false">VLOOKUP($B19,calcs!$B$6:$BT$20,F$3,FALSE())</f>
        <v>757.154373236598</v>
      </c>
      <c r="G19" s="13" t="n">
        <f aca="false">VLOOKUP($B19,calcs!$B$6:$BT$20,G$3,FALSE())</f>
        <v>927.477261847774</v>
      </c>
      <c r="H19" s="13" t="n">
        <f aca="false">VLOOKUP($B19,calcs!$B$6:$BT$20,H$3,FALSE())</f>
        <v>749.033089815213</v>
      </c>
      <c r="I19" s="13" t="n">
        <f aca="false">VLOOKUP($B19,calcs!$B$6:$BT$20,I$3,FALSE())</f>
        <v>776</v>
      </c>
      <c r="J19" s="13" t="n">
        <f aca="false">VLOOKUP($B19,calcs!$B$6:$BT$20,J$3,FALSE())</f>
        <v>750</v>
      </c>
      <c r="K19" s="13" t="n">
        <f aca="false">VLOOKUP($B19,calcs!$B$6:$BT$20,K$3,FALSE())</f>
        <v>787.264488433103</v>
      </c>
      <c r="L19" s="13" t="n">
        <f aca="false">VLOOKUP($B19,calcs!$B$6:$BT$20,L$3,FALSE())</f>
        <v>779.266572637518</v>
      </c>
      <c r="M19" s="13" t="n">
        <f aca="false">VLOOKUP($B19,calcs!$B$6:$BT$20,M$3,FALSE())</f>
        <v>808.319926453689</v>
      </c>
      <c r="N19" s="13" t="n">
        <f aca="false">VLOOKUP($B19,calcs!$B$6:$BT$20,N$3,FALSE())</f>
        <v>842.347804996362</v>
      </c>
      <c r="O19" s="13" t="n">
        <f aca="false">VLOOKUP($B19,calcs!$B$6:$BT$20,O$3,FALSE())</f>
        <v>687.712287712288</v>
      </c>
      <c r="P19" s="13" t="n">
        <f aca="false">VLOOKUP($B19,calcs!$B$6:$BT$20,P$3,FALSE())</f>
        <v>636.027982899339</v>
      </c>
      <c r="Q19" s="13" t="n">
        <f aca="false">VLOOKUP($B19,calcs!$B$6:$BT$20,Q$3,FALSE())</f>
        <v>703.336703741153</v>
      </c>
      <c r="R19" s="13" t="n">
        <f aca="false">VLOOKUP($B19,calcs!$B$6:$BT$20,R$3,FALSE())</f>
        <v>904.616057755415</v>
      </c>
      <c r="S19" s="13" t="n">
        <f aca="false">VLOOKUP($B19,calcs!$B$6:$BT$20,S$3,FALSE())</f>
        <v>947.379032258065</v>
      </c>
      <c r="T19" s="13" t="n">
        <f aca="false">VLOOKUP($B19,calcs!$B$6:$BT$20,T$3,FALSE())</f>
        <v>908.7348217783</v>
      </c>
      <c r="U19" s="13" t="n">
        <f aca="false">VLOOKUP($B19,calcs!$B$6:$BT$20,U$3,FALSE())</f>
        <v>886.427708417237</v>
      </c>
      <c r="V19" s="13" t="n">
        <f aca="false">VLOOKUP($B19,calcs!$B$6:$BT$20,V$3,FALSE())</f>
        <v>669.298403014534</v>
      </c>
      <c r="W19" s="13" t="n">
        <f aca="false">VLOOKUP($B19,calcs!$B$6:$BT$20,W$3,FALSE())</f>
        <v>796.041470311027</v>
      </c>
      <c r="X19" s="13" t="n">
        <f aca="false">VLOOKUP($B19,calcs!$B$6:$BT$20,X$3,FALSE())</f>
        <v>778.595890410959</v>
      </c>
      <c r="Y19" s="13" t="n">
        <f aca="false">VLOOKUP($B19,calcs!$B$6:$BT$20,Y$3,FALSE())</f>
        <v>769.84126984127</v>
      </c>
      <c r="Z19" s="13" t="n">
        <f aca="false">VLOOKUP($B19,calcs!$B$6:$BT$20,Z$3,FALSE())</f>
        <v>855.593220338983</v>
      </c>
      <c r="AA19" s="13" t="n">
        <f aca="false">VLOOKUP($B19,calcs!$B$6:$BT$20,AA$3,FALSE())</f>
        <v>816.091954022989</v>
      </c>
    </row>
    <row r="21" customFormat="false" ht="15" hidden="false" customHeight="false" outlineLevel="0" collapsed="false">
      <c r="A21" s="1" t="s">
        <v>32</v>
      </c>
    </row>
    <row r="22" customFormat="false" ht="15" hidden="false" customHeight="false" outlineLevel="0" collapsed="false">
      <c r="A22" s="6" t="n">
        <f aca="false">A5</f>
        <v>1</v>
      </c>
      <c r="B22" s="0" t="str">
        <f aca="false">B5</f>
        <v>Mark Redsell </v>
      </c>
      <c r="E22" s="0" t="n">
        <f aca="false">RANK(E5,$E5:$AA5,1)</f>
        <v>14</v>
      </c>
      <c r="F22" s="0" t="n">
        <f aca="false">RANK(F5,$E5:$AA5,1)</f>
        <v>14</v>
      </c>
      <c r="G22" s="0" t="n">
        <f aca="false">RANK(G5,$E5:$AA5,1)</f>
        <v>13</v>
      </c>
      <c r="H22" s="0" t="n">
        <f aca="false">RANK(H5,$E5:$AA5,1)</f>
        <v>14</v>
      </c>
      <c r="I22" s="0" t="n">
        <f aca="false">RANK(I5,$E5:$AA5,1)</f>
        <v>14</v>
      </c>
      <c r="J22" s="0" t="n">
        <f aca="false">RANK(J5,$E5:$AA5,1)</f>
        <v>14</v>
      </c>
      <c r="K22" s="0" t="n">
        <f aca="false">RANK(K5,$E5:$AA5,1)</f>
        <v>12</v>
      </c>
      <c r="L22" s="0" t="n">
        <f aca="false">RANK(L5,$E5:$AA5,1)</f>
        <v>14</v>
      </c>
      <c r="M22" s="0" t="n">
        <f aca="false">RANK(M5,$E5:$AA5,1)</f>
        <v>8</v>
      </c>
      <c r="N22" s="0" t="n">
        <f aca="false">RANK(N5,$E5:$AA5,1)</f>
        <v>5</v>
      </c>
      <c r="O22" s="0" t="n">
        <f aca="false">RANK(O5,$E5:$AA5,1)</f>
        <v>14</v>
      </c>
      <c r="P22" s="0" t="n">
        <f aca="false">RANK(P5,$E5:$AA5,1)</f>
        <v>14</v>
      </c>
      <c r="Q22" s="0" t="n">
        <f aca="false">RANK(Q5,$E5:$AA5,1)</f>
        <v>14</v>
      </c>
      <c r="R22" s="0" t="n">
        <f aca="false">RANK(R5,$E5:$AA5,1)</f>
        <v>4</v>
      </c>
      <c r="S22" s="0" t="n">
        <f aca="false">RANK(S5,$E5:$AA5,1)</f>
        <v>14</v>
      </c>
      <c r="T22" s="0" t="n">
        <f aca="false">RANK(T5,$E5:$AA5,1)</f>
        <v>11</v>
      </c>
      <c r="U22" s="0" t="n">
        <f aca="false">RANK(U5,$E5:$AA5,1)</f>
        <v>10</v>
      </c>
      <c r="V22" s="0" t="n">
        <f aca="false">RANK(V5,$E5:$AA5,1)</f>
        <v>3</v>
      </c>
      <c r="W22" s="0" t="n">
        <f aca="false">RANK(W5,$E5:$AA5,1)</f>
        <v>6</v>
      </c>
      <c r="X22" s="0" t="n">
        <f aca="false">RANK(X5,$E5:$AA5,1)</f>
        <v>9</v>
      </c>
      <c r="Y22" s="0" t="n">
        <f aca="false">RANK(Y5,$E5:$AA5,1)</f>
        <v>2</v>
      </c>
      <c r="Z22" s="0" t="n">
        <f aca="false">RANK(Z5,$E5:$AA5,1)</f>
        <v>7</v>
      </c>
      <c r="AA22" s="0" t="n">
        <f aca="false">RANK(AA5,$E5:$AA5,1)</f>
        <v>1</v>
      </c>
    </row>
    <row r="23" customFormat="false" ht="15" hidden="false" customHeight="false" outlineLevel="0" collapsed="false">
      <c r="A23" s="6" t="n">
        <f aca="false">A6</f>
        <v>2</v>
      </c>
      <c r="B23" s="0" t="str">
        <f aca="false">B6</f>
        <v>Ron Lampe</v>
      </c>
      <c r="E23" s="0" t="n">
        <f aca="false">RANK(E6,$E6:$AA6,1)</f>
        <v>15</v>
      </c>
      <c r="F23" s="0" t="n">
        <f aca="false">RANK(F6,$E6:$AA6,1)</f>
        <v>20</v>
      </c>
      <c r="G23" s="0" t="n">
        <f aca="false">RANK(G6,$E6:$AA6,1)</f>
        <v>19</v>
      </c>
      <c r="H23" s="0" t="n">
        <f aca="false">RANK(H6,$E6:$AA6,1)</f>
        <v>9</v>
      </c>
      <c r="I23" s="0" t="n">
        <f aca="false">RANK(I6,$E6:$AA6,1)</f>
        <v>16</v>
      </c>
      <c r="J23" s="0" t="n">
        <f aca="false">RANK(J6,$E6:$AA6,1)</f>
        <v>21</v>
      </c>
      <c r="K23" s="0" t="n">
        <f aca="false">RANK(K6,$E6:$AA6,1)</f>
        <v>12</v>
      </c>
      <c r="L23" s="0" t="n">
        <f aca="false">RANK(L6,$E6:$AA6,1)</f>
        <v>11</v>
      </c>
      <c r="M23" s="0" t="n">
        <f aca="false">RANK(M6,$E6:$AA6,1)</f>
        <v>1</v>
      </c>
      <c r="N23" s="0" t="n">
        <f aca="false">RANK(N6,$E6:$AA6,1)</f>
        <v>1</v>
      </c>
      <c r="O23" s="0" t="n">
        <f aca="false">RANK(O6,$E6:$AA6,1)</f>
        <v>1</v>
      </c>
      <c r="P23" s="0" t="n">
        <f aca="false">RANK(P6,$E6:$AA6,1)</f>
        <v>1</v>
      </c>
      <c r="Q23" s="0" t="n">
        <f aca="false">RANK(Q6,$E6:$AA6,1)</f>
        <v>1</v>
      </c>
      <c r="R23" s="0" t="n">
        <f aca="false">RANK(R6,$E6:$AA6,1)</f>
        <v>13</v>
      </c>
      <c r="S23" s="0" t="n">
        <f aca="false">RANK(S6,$E6:$AA6,1)</f>
        <v>22</v>
      </c>
      <c r="T23" s="0" t="n">
        <f aca="false">RANK(T6,$E6:$AA6,1)</f>
        <v>7</v>
      </c>
      <c r="U23" s="0" t="n">
        <f aca="false">RANK(U6,$E6:$AA6,1)</f>
        <v>14</v>
      </c>
      <c r="V23" s="0" t="n">
        <f aca="false">RANK(V6,$E6:$AA6,1)</f>
        <v>10</v>
      </c>
      <c r="W23" s="0" t="n">
        <f aca="false">RANK(W6,$E6:$AA6,1)</f>
        <v>17</v>
      </c>
      <c r="X23" s="0" t="n">
        <f aca="false">RANK(X6,$E6:$AA6,1)</f>
        <v>18</v>
      </c>
      <c r="Y23" s="0" t="n">
        <f aca="false">RANK(Y6,$E6:$AA6,1)</f>
        <v>6</v>
      </c>
      <c r="Z23" s="0" t="n">
        <f aca="false">RANK(Z6,$E6:$AA6,1)</f>
        <v>23</v>
      </c>
      <c r="AA23" s="0" t="n">
        <f aca="false">RANK(AA6,$E6:$AA6,1)</f>
        <v>8</v>
      </c>
    </row>
    <row r="24" customFormat="false" ht="15" hidden="false" customHeight="false" outlineLevel="0" collapsed="false">
      <c r="A24" s="6" t="n">
        <f aca="false">A7</f>
        <v>3</v>
      </c>
      <c r="B24" s="0" t="str">
        <f aca="false">B7</f>
        <v>Graeme Mahoney </v>
      </c>
      <c r="E24" s="0" t="n">
        <f aca="false">RANK(E7,$E7:$AA7,1)</f>
        <v>12</v>
      </c>
      <c r="F24" s="0" t="n">
        <f aca="false">RANK(F7,$E7:$AA7,1)</f>
        <v>19</v>
      </c>
      <c r="G24" s="0" t="n">
        <f aca="false">RANK(G7,$E7:$AA7,1)</f>
        <v>21</v>
      </c>
      <c r="H24" s="0" t="n">
        <f aca="false">RANK(H7,$E7:$AA7,1)</f>
        <v>7</v>
      </c>
      <c r="I24" s="0" t="n">
        <f aca="false">RANK(I7,$E7:$AA7,1)</f>
        <v>9</v>
      </c>
      <c r="J24" s="0" t="n">
        <f aca="false">RANK(J7,$E7:$AA7,1)</f>
        <v>1</v>
      </c>
      <c r="K24" s="0" t="n">
        <f aca="false">RANK(K7,$E7:$AA7,1)</f>
        <v>11</v>
      </c>
      <c r="L24" s="0" t="n">
        <f aca="false">RANK(L7,$E7:$AA7,1)</f>
        <v>20</v>
      </c>
      <c r="M24" s="0" t="n">
        <f aca="false">RANK(M7,$E7:$AA7,1)</f>
        <v>8</v>
      </c>
      <c r="N24" s="0" t="n">
        <f aca="false">RANK(N7,$E7:$AA7,1)</f>
        <v>15</v>
      </c>
      <c r="O24" s="0" t="n">
        <f aca="false">RANK(O7,$E7:$AA7,1)</f>
        <v>13</v>
      </c>
      <c r="P24" s="0" t="n">
        <f aca="false">RANK(P7,$E7:$AA7,1)</f>
        <v>10</v>
      </c>
      <c r="Q24" s="0" t="n">
        <f aca="false">RANK(Q7,$E7:$AA7,1)</f>
        <v>14</v>
      </c>
      <c r="R24" s="0" t="n">
        <f aca="false">RANK(R7,$E7:$AA7,1)</f>
        <v>22</v>
      </c>
      <c r="S24" s="0" t="n">
        <f aca="false">RANK(S7,$E7:$AA7,1)</f>
        <v>17</v>
      </c>
      <c r="T24" s="0" t="n">
        <f aca="false">RANK(T7,$E7:$AA7,1)</f>
        <v>23</v>
      </c>
      <c r="U24" s="0" t="n">
        <f aca="false">RANK(U7,$E7:$AA7,1)</f>
        <v>18</v>
      </c>
      <c r="V24" s="0" t="n">
        <f aca="false">RANK(V7,$E7:$AA7,1)</f>
        <v>2</v>
      </c>
      <c r="W24" s="0" t="n">
        <f aca="false">RANK(W7,$E7:$AA7,1)</f>
        <v>6</v>
      </c>
      <c r="X24" s="0" t="n">
        <f aca="false">RANK(X7,$E7:$AA7,1)</f>
        <v>3</v>
      </c>
      <c r="Y24" s="0" t="n">
        <f aca="false">RANK(Y7,$E7:$AA7,1)</f>
        <v>4</v>
      </c>
      <c r="Z24" s="0" t="n">
        <f aca="false">RANK(Z7,$E7:$AA7,1)</f>
        <v>5</v>
      </c>
      <c r="AA24" s="0" t="n">
        <f aca="false">RANK(AA7,$E7:$AA7,1)</f>
        <v>16</v>
      </c>
    </row>
    <row r="25" customFormat="false" ht="15" hidden="false" customHeight="false" outlineLevel="0" collapsed="false">
      <c r="A25" s="6" t="n">
        <f aca="false">A8</f>
        <v>4</v>
      </c>
      <c r="B25" s="0" t="str">
        <f aca="false">B8</f>
        <v>Tony Livingstone </v>
      </c>
      <c r="E25" s="0" t="n">
        <f aca="false">RANK(E8,$E8:$AA8,1)</f>
        <v>21</v>
      </c>
      <c r="F25" s="0" t="n">
        <f aca="false">RANK(F8,$E8:$AA8,1)</f>
        <v>22</v>
      </c>
      <c r="G25" s="0" t="n">
        <f aca="false">RANK(G8,$E8:$AA8,1)</f>
        <v>23</v>
      </c>
      <c r="H25" s="0" t="n">
        <f aca="false">RANK(H8,$E8:$AA8,1)</f>
        <v>12</v>
      </c>
      <c r="I25" s="0" t="n">
        <f aca="false">RANK(I8,$E8:$AA8,1)</f>
        <v>16</v>
      </c>
      <c r="J25" s="0" t="n">
        <f aca="false">RANK(J8,$E8:$AA8,1)</f>
        <v>18</v>
      </c>
      <c r="K25" s="0" t="n">
        <f aca="false">RANK(K8,$E8:$AA8,1)</f>
        <v>11</v>
      </c>
      <c r="L25" s="0" t="n">
        <f aca="false">RANK(L8,$E8:$AA8,1)</f>
        <v>4</v>
      </c>
      <c r="M25" s="0" t="n">
        <f aca="false">RANK(M8,$E8:$AA8,1)</f>
        <v>19</v>
      </c>
      <c r="N25" s="0" t="n">
        <f aca="false">RANK(N8,$E8:$AA8,1)</f>
        <v>14</v>
      </c>
      <c r="O25" s="0" t="n">
        <f aca="false">RANK(O8,$E8:$AA8,1)</f>
        <v>10</v>
      </c>
      <c r="P25" s="0" t="n">
        <f aca="false">RANK(P8,$E8:$AA8,1)</f>
        <v>5</v>
      </c>
      <c r="Q25" s="0" t="n">
        <f aca="false">RANK(Q8,$E8:$AA8,1)</f>
        <v>17</v>
      </c>
      <c r="R25" s="0" t="n">
        <f aca="false">RANK(R8,$E8:$AA8,1)</f>
        <v>7</v>
      </c>
      <c r="S25" s="0" t="n">
        <f aca="false">RANK(S8,$E8:$AA8,1)</f>
        <v>20</v>
      </c>
      <c r="T25" s="0" t="n">
        <f aca="false">RANK(T8,$E8:$AA8,1)</f>
        <v>1</v>
      </c>
      <c r="U25" s="0" t="n">
        <f aca="false">RANK(U8,$E8:$AA8,1)</f>
        <v>13</v>
      </c>
      <c r="V25" s="0" t="n">
        <f aca="false">RANK(V8,$E8:$AA8,1)</f>
        <v>2</v>
      </c>
      <c r="W25" s="0" t="n">
        <f aca="false">RANK(W8,$E8:$AA8,1)</f>
        <v>15</v>
      </c>
      <c r="X25" s="0" t="n">
        <f aca="false">RANK(X8,$E8:$AA8,1)</f>
        <v>6</v>
      </c>
      <c r="Y25" s="0" t="n">
        <f aca="false">RANK(Y8,$E8:$AA8,1)</f>
        <v>8</v>
      </c>
      <c r="Z25" s="0" t="n">
        <f aca="false">RANK(Z8,$E8:$AA8,1)</f>
        <v>3</v>
      </c>
      <c r="AA25" s="0" t="n">
        <f aca="false">RANK(AA8,$E8:$AA8,1)</f>
        <v>9</v>
      </c>
    </row>
    <row r="26" customFormat="false" ht="15" hidden="false" customHeight="false" outlineLevel="0" collapsed="false">
      <c r="A26" s="6" t="n">
        <f aca="false">A9</f>
        <v>5</v>
      </c>
      <c r="B26" s="0" t="str">
        <f aca="false">B9</f>
        <v>George Young </v>
      </c>
      <c r="E26" s="0" t="n">
        <f aca="false">RANK(E9,$E9:$AA9,1)</f>
        <v>8</v>
      </c>
      <c r="F26" s="0" t="n">
        <f aca="false">RANK(F9,$E9:$AA9,1)</f>
        <v>5</v>
      </c>
      <c r="G26" s="0" t="n">
        <f aca="false">RANK(G9,$E9:$AA9,1)</f>
        <v>22</v>
      </c>
      <c r="H26" s="0" t="n">
        <f aca="false">RANK(H9,$E9:$AA9,1)</f>
        <v>13</v>
      </c>
      <c r="I26" s="0" t="n">
        <f aca="false">RANK(I9,$E9:$AA9,1)</f>
        <v>7</v>
      </c>
      <c r="J26" s="0" t="n">
        <f aca="false">RANK(J9,$E9:$AA9,1)</f>
        <v>14</v>
      </c>
      <c r="K26" s="0" t="n">
        <f aca="false">RANK(K9,$E9:$AA9,1)</f>
        <v>16</v>
      </c>
      <c r="L26" s="0" t="n">
        <f aca="false">RANK(L9,$E9:$AA9,1)</f>
        <v>15</v>
      </c>
      <c r="M26" s="0" t="n">
        <f aca="false">RANK(M9,$E9:$AA9,1)</f>
        <v>17</v>
      </c>
      <c r="N26" s="0" t="n">
        <f aca="false">RANK(N9,$E9:$AA9,1)</f>
        <v>10</v>
      </c>
      <c r="O26" s="0" t="n">
        <f aca="false">RANK(O9,$E9:$AA9,1)</f>
        <v>3</v>
      </c>
      <c r="P26" s="0" t="n">
        <f aca="false">RANK(P9,$E9:$AA9,1)</f>
        <v>4</v>
      </c>
      <c r="Q26" s="0" t="n">
        <f aca="false">RANK(Q9,$E9:$AA9,1)</f>
        <v>21</v>
      </c>
      <c r="R26" s="0" t="n">
        <f aca="false">RANK(R9,$E9:$AA9,1)</f>
        <v>20</v>
      </c>
      <c r="S26" s="0" t="n">
        <f aca="false">RANK(S9,$E9:$AA9,1)</f>
        <v>12</v>
      </c>
      <c r="T26" s="0" t="n">
        <f aca="false">RANK(T9,$E9:$AA9,1)</f>
        <v>2</v>
      </c>
      <c r="U26" s="0" t="n">
        <f aca="false">RANK(U9,$E9:$AA9,1)</f>
        <v>6</v>
      </c>
      <c r="V26" s="0" t="n">
        <f aca="false">RANK(V9,$E9:$AA9,1)</f>
        <v>1</v>
      </c>
      <c r="W26" s="0" t="n">
        <f aca="false">RANK(W9,$E9:$AA9,1)</f>
        <v>23</v>
      </c>
      <c r="X26" s="0" t="n">
        <f aca="false">RANK(X9,$E9:$AA9,1)</f>
        <v>11</v>
      </c>
      <c r="Y26" s="0" t="n">
        <f aca="false">RANK(Y9,$E9:$AA9,1)</f>
        <v>19</v>
      </c>
      <c r="Z26" s="0" t="n">
        <f aca="false">RANK(Z9,$E9:$AA9,1)</f>
        <v>9</v>
      </c>
      <c r="AA26" s="0" t="n">
        <f aca="false">RANK(AA9,$E9:$AA9,1)</f>
        <v>18</v>
      </c>
    </row>
    <row r="27" customFormat="false" ht="15" hidden="false" customHeight="false" outlineLevel="0" collapsed="false">
      <c r="A27" s="6" t="n">
        <f aca="false">A10</f>
        <v>6</v>
      </c>
      <c r="B27" s="0" t="str">
        <f aca="false">B10</f>
        <v>Peter Gunning </v>
      </c>
      <c r="E27" s="0" t="n">
        <f aca="false">RANK(E10,$E10:$AA10,1)</f>
        <v>3</v>
      </c>
      <c r="F27" s="0" t="n">
        <f aca="false">RANK(F10,$E10:$AA10,1)</f>
        <v>1</v>
      </c>
      <c r="G27" s="0" t="n">
        <f aca="false">RANK(G10,$E10:$AA10,1)</f>
        <v>4</v>
      </c>
      <c r="H27" s="0" t="n">
        <f aca="false">RANK(H10,$E10:$AA10,1)</f>
        <v>10</v>
      </c>
      <c r="I27" s="0" t="n">
        <f aca="false">RANK(I10,$E10:$AA10,1)</f>
        <v>6</v>
      </c>
      <c r="J27" s="0" t="n">
        <f aca="false">RANK(J10,$E10:$AA10,1)</f>
        <v>11</v>
      </c>
      <c r="K27" s="0" t="n">
        <f aca="false">RANK(K10,$E10:$AA10,1)</f>
        <v>18</v>
      </c>
      <c r="L27" s="0" t="n">
        <f aca="false">RANK(L10,$E10:$AA10,1)</f>
        <v>14</v>
      </c>
      <c r="M27" s="0" t="n">
        <f aca="false">RANK(M10,$E10:$AA10,1)</f>
        <v>18</v>
      </c>
      <c r="N27" s="0" t="n">
        <f aca="false">RANK(N10,$E10:$AA10,1)</f>
        <v>18</v>
      </c>
      <c r="O27" s="0" t="n">
        <f aca="false">RANK(O10,$E10:$AA10,1)</f>
        <v>15</v>
      </c>
      <c r="P27" s="0" t="n">
        <f aca="false">RANK(P10,$E10:$AA10,1)</f>
        <v>12</v>
      </c>
      <c r="Q27" s="0" t="n">
        <f aca="false">RANK(Q10,$E10:$AA10,1)</f>
        <v>16</v>
      </c>
      <c r="R27" s="0" t="n">
        <f aca="false">RANK(R10,$E10:$AA10,1)</f>
        <v>9</v>
      </c>
      <c r="S27" s="0" t="n">
        <f aca="false">RANK(S10,$E10:$AA10,1)</f>
        <v>7</v>
      </c>
      <c r="T27" s="0" t="n">
        <f aca="false">RANK(T10,$E10:$AA10,1)</f>
        <v>8</v>
      </c>
      <c r="U27" s="0" t="n">
        <f aca="false">RANK(U10,$E10:$AA10,1)</f>
        <v>18</v>
      </c>
      <c r="V27" s="0" t="n">
        <f aca="false">RANK(V10,$E10:$AA10,1)</f>
        <v>2</v>
      </c>
      <c r="W27" s="0" t="n">
        <f aca="false">RANK(W10,$E10:$AA10,1)</f>
        <v>18</v>
      </c>
      <c r="X27" s="0" t="n">
        <f aca="false">RANK(X10,$E10:$AA10,1)</f>
        <v>13</v>
      </c>
      <c r="Y27" s="0" t="n">
        <f aca="false">RANK(Y10,$E10:$AA10,1)</f>
        <v>18</v>
      </c>
      <c r="Z27" s="0" t="n">
        <f aca="false">RANK(Z10,$E10:$AA10,1)</f>
        <v>5</v>
      </c>
      <c r="AA27" s="0" t="n">
        <f aca="false">RANK(AA10,$E10:$AA10,1)</f>
        <v>17</v>
      </c>
    </row>
    <row r="28" customFormat="false" ht="15" hidden="false" customHeight="false" outlineLevel="0" collapsed="false">
      <c r="A28" s="6" t="n">
        <f aca="false">A11</f>
        <v>7</v>
      </c>
      <c r="B28" s="0" t="str">
        <f aca="false">B11</f>
        <v>Rich Bago </v>
      </c>
      <c r="E28" s="0" t="n">
        <f aca="false">RANK(E11,$E11:$AA11,1)</f>
        <v>16</v>
      </c>
      <c r="F28" s="0" t="n">
        <f aca="false">RANK(F11,$E11:$AA11,1)</f>
        <v>17</v>
      </c>
      <c r="G28" s="0" t="n">
        <f aca="false">RANK(G11,$E11:$AA11,1)</f>
        <v>21</v>
      </c>
      <c r="H28" s="0" t="n">
        <f aca="false">RANK(H11,$E11:$AA11,1)</f>
        <v>18</v>
      </c>
      <c r="I28" s="0" t="n">
        <f aca="false">RANK(I11,$E11:$AA11,1)</f>
        <v>5</v>
      </c>
      <c r="J28" s="0" t="n">
        <f aca="false">RANK(J11,$E11:$AA11,1)</f>
        <v>8</v>
      </c>
      <c r="K28" s="0" t="n">
        <f aca="false">RANK(K11,$E11:$AA11,1)</f>
        <v>4</v>
      </c>
      <c r="L28" s="0" t="n">
        <f aca="false">RANK(L11,$E11:$AA11,1)</f>
        <v>10</v>
      </c>
      <c r="M28" s="0" t="n">
        <f aca="false">RANK(M11,$E11:$AA11,1)</f>
        <v>15</v>
      </c>
      <c r="N28" s="0" t="n">
        <f aca="false">RANK(N11,$E11:$AA11,1)</f>
        <v>7</v>
      </c>
      <c r="O28" s="0" t="n">
        <f aca="false">RANK(O11,$E11:$AA11,1)</f>
        <v>14</v>
      </c>
      <c r="P28" s="0" t="n">
        <f aca="false">RANK(P11,$E11:$AA11,1)</f>
        <v>12</v>
      </c>
      <c r="Q28" s="0" t="n">
        <f aca="false">RANK(Q11,$E11:$AA11,1)</f>
        <v>11</v>
      </c>
      <c r="R28" s="0" t="n">
        <f aca="false">RANK(R11,$E11:$AA11,1)</f>
        <v>22</v>
      </c>
      <c r="S28" s="0" t="n">
        <f aca="false">RANK(S11,$E11:$AA11,1)</f>
        <v>19</v>
      </c>
      <c r="T28" s="0" t="n">
        <f aca="false">RANK(T11,$E11:$AA11,1)</f>
        <v>13</v>
      </c>
      <c r="U28" s="0" t="n">
        <f aca="false">RANK(U11,$E11:$AA11,1)</f>
        <v>1</v>
      </c>
      <c r="V28" s="0" t="n">
        <f aca="false">RANK(V11,$E11:$AA11,1)</f>
        <v>2</v>
      </c>
      <c r="W28" s="0" t="n">
        <f aca="false">RANK(W11,$E11:$AA11,1)</f>
        <v>6</v>
      </c>
      <c r="X28" s="0" t="n">
        <f aca="false">RANK(X11,$E11:$AA11,1)</f>
        <v>22</v>
      </c>
      <c r="Y28" s="0" t="n">
        <f aca="false">RANK(Y11,$E11:$AA11,1)</f>
        <v>9</v>
      </c>
      <c r="Z28" s="0" t="n">
        <f aca="false">RANK(Z11,$E11:$AA11,1)</f>
        <v>20</v>
      </c>
      <c r="AA28" s="0" t="n">
        <f aca="false">RANK(AA11,$E11:$AA11,1)</f>
        <v>3</v>
      </c>
    </row>
    <row r="29" customFormat="false" ht="15" hidden="false" customHeight="false" outlineLevel="0" collapsed="false">
      <c r="A29" s="6" t="n">
        <f aca="false">A12</f>
        <v>8</v>
      </c>
      <c r="B29" s="0" t="str">
        <f aca="false">B12</f>
        <v>Jon Edison </v>
      </c>
      <c r="E29" s="0" t="n">
        <f aca="false">RANK(E12,$E12:$AA12,1)</f>
        <v>7</v>
      </c>
      <c r="F29" s="0" t="n">
        <f aca="false">RANK(F12,$E12:$AA12,1)</f>
        <v>19</v>
      </c>
      <c r="G29" s="0" t="n">
        <f aca="false">RANK(G12,$E12:$AA12,1)</f>
        <v>20</v>
      </c>
      <c r="H29" s="0" t="n">
        <f aca="false">RANK(H12,$E12:$AA12,1)</f>
        <v>1</v>
      </c>
      <c r="I29" s="0" t="n">
        <f aca="false">RANK(I12,$E12:$AA12,1)</f>
        <v>14</v>
      </c>
      <c r="J29" s="0" t="n">
        <f aca="false">RANK(J12,$E12:$AA12,1)</f>
        <v>9</v>
      </c>
      <c r="K29" s="0" t="n">
        <f aca="false">RANK(K12,$E12:$AA12,1)</f>
        <v>5</v>
      </c>
      <c r="L29" s="0" t="n">
        <f aca="false">RANK(L12,$E12:$AA12,1)</f>
        <v>13</v>
      </c>
      <c r="M29" s="0" t="n">
        <f aca="false">RANK(M12,$E12:$AA12,1)</f>
        <v>11</v>
      </c>
      <c r="N29" s="0" t="n">
        <f aca="false">RANK(N12,$E12:$AA12,1)</f>
        <v>15</v>
      </c>
      <c r="O29" s="0" t="n">
        <f aca="false">RANK(O12,$E12:$AA12,1)</f>
        <v>21</v>
      </c>
      <c r="P29" s="0" t="n">
        <f aca="false">RANK(P12,$E12:$AA12,1)</f>
        <v>17</v>
      </c>
      <c r="Q29" s="0" t="n">
        <f aca="false">RANK(Q12,$E12:$AA12,1)</f>
        <v>6</v>
      </c>
      <c r="R29" s="0" t="n">
        <f aca="false">RANK(R12,$E12:$AA12,1)</f>
        <v>10</v>
      </c>
      <c r="S29" s="0" t="n">
        <f aca="false">RANK(S12,$E12:$AA12,1)</f>
        <v>23</v>
      </c>
      <c r="T29" s="0" t="n">
        <f aca="false">RANK(T12,$E12:$AA12,1)</f>
        <v>22</v>
      </c>
      <c r="U29" s="0" t="n">
        <f aca="false">RANK(U12,$E12:$AA12,1)</f>
        <v>4</v>
      </c>
      <c r="V29" s="0" t="n">
        <f aca="false">RANK(V12,$E12:$AA12,1)</f>
        <v>3</v>
      </c>
      <c r="W29" s="0" t="n">
        <f aca="false">RANK(W12,$E12:$AA12,1)</f>
        <v>12</v>
      </c>
      <c r="X29" s="0" t="n">
        <f aca="false">RANK(X12,$E12:$AA12,1)</f>
        <v>18</v>
      </c>
      <c r="Y29" s="0" t="n">
        <f aca="false">RANK(Y12,$E12:$AA12,1)</f>
        <v>16</v>
      </c>
      <c r="Z29" s="0" t="n">
        <f aca="false">RANK(Z12,$E12:$AA12,1)</f>
        <v>8</v>
      </c>
      <c r="AA29" s="0" t="n">
        <f aca="false">RANK(AA12,$E12:$AA12,1)</f>
        <v>2</v>
      </c>
    </row>
    <row r="30" customFormat="false" ht="15" hidden="false" customHeight="false" outlineLevel="0" collapsed="false">
      <c r="A30" s="6" t="n">
        <f aca="false">A13</f>
        <v>9</v>
      </c>
      <c r="B30" s="0" t="str">
        <f aca="false">B13</f>
        <v>Ewan Maxwell </v>
      </c>
      <c r="E30" s="0" t="n">
        <f aca="false">RANK(E13,$E13:$AA13,1)</f>
        <v>4</v>
      </c>
      <c r="F30" s="0" t="n">
        <f aca="false">RANK(F13,$E13:$AA13,1)</f>
        <v>19</v>
      </c>
      <c r="G30" s="0" t="n">
        <f aca="false">RANK(G13,$E13:$AA13,1)</f>
        <v>13</v>
      </c>
      <c r="H30" s="0" t="n">
        <f aca="false">RANK(H13,$E13:$AA13,1)</f>
        <v>6</v>
      </c>
      <c r="I30" s="0" t="n">
        <f aca="false">RANK(I13,$E13:$AA13,1)</f>
        <v>16</v>
      </c>
      <c r="J30" s="0" t="n">
        <f aca="false">RANK(J13,$E13:$AA13,1)</f>
        <v>9</v>
      </c>
      <c r="K30" s="0" t="n">
        <f aca="false">RANK(K13,$E13:$AA13,1)</f>
        <v>14</v>
      </c>
      <c r="L30" s="0" t="n">
        <f aca="false">RANK(L13,$E13:$AA13,1)</f>
        <v>7</v>
      </c>
      <c r="M30" s="0" t="n">
        <f aca="false">RANK(M13,$E13:$AA13,1)</f>
        <v>11</v>
      </c>
      <c r="N30" s="0" t="n">
        <f aca="false">RANK(N13,$E13:$AA13,1)</f>
        <v>17</v>
      </c>
      <c r="O30" s="0" t="n">
        <f aca="false">RANK(O13,$E13:$AA13,1)</f>
        <v>10</v>
      </c>
      <c r="P30" s="0" t="n">
        <f aca="false">RANK(P13,$E13:$AA13,1)</f>
        <v>20</v>
      </c>
      <c r="Q30" s="0" t="n">
        <f aca="false">RANK(Q13,$E13:$AA13,1)</f>
        <v>22</v>
      </c>
      <c r="R30" s="0" t="n">
        <f aca="false">RANK(R13,$E13:$AA13,1)</f>
        <v>8</v>
      </c>
      <c r="S30" s="0" t="n">
        <f aca="false">RANK(S13,$E13:$AA13,1)</f>
        <v>15</v>
      </c>
      <c r="T30" s="0" t="n">
        <f aca="false">RANK(T13,$E13:$AA13,1)</f>
        <v>23</v>
      </c>
      <c r="U30" s="0" t="n">
        <f aca="false">RANK(U13,$E13:$AA13,1)</f>
        <v>1</v>
      </c>
      <c r="V30" s="0" t="n">
        <f aca="false">RANK(V13,$E13:$AA13,1)</f>
        <v>5</v>
      </c>
      <c r="W30" s="0" t="n">
        <f aca="false">RANK(W13,$E13:$AA13,1)</f>
        <v>21</v>
      </c>
      <c r="X30" s="0" t="n">
        <f aca="false">RANK(X13,$E13:$AA13,1)</f>
        <v>18</v>
      </c>
      <c r="Y30" s="0" t="n">
        <f aca="false">RANK(Y13,$E13:$AA13,1)</f>
        <v>2</v>
      </c>
      <c r="Z30" s="0" t="n">
        <f aca="false">RANK(Z13,$E13:$AA13,1)</f>
        <v>3</v>
      </c>
      <c r="AA30" s="0" t="n">
        <f aca="false">RANK(AA13,$E13:$AA13,1)</f>
        <v>12</v>
      </c>
    </row>
    <row r="31" customFormat="false" ht="15" hidden="false" customHeight="false" outlineLevel="0" collapsed="false">
      <c r="A31" s="6" t="n">
        <f aca="false">A14</f>
        <v>10</v>
      </c>
      <c r="B31" s="0" t="str">
        <f aca="false">B14</f>
        <v>Andy Burgoyne </v>
      </c>
      <c r="E31" s="0" t="n">
        <f aca="false">RANK(E14,$E14:$AA14,1)</f>
        <v>17</v>
      </c>
      <c r="F31" s="0" t="n">
        <f aca="false">RANK(F14,$E14:$AA14,1)</f>
        <v>19</v>
      </c>
      <c r="G31" s="0" t="n">
        <f aca="false">RANK(G14,$E14:$AA14,1)</f>
        <v>21</v>
      </c>
      <c r="H31" s="0" t="n">
        <f aca="false">RANK(H14,$E14:$AA14,1)</f>
        <v>12</v>
      </c>
      <c r="I31" s="0" t="n">
        <f aca="false">RANK(I14,$E14:$AA14,1)</f>
        <v>9</v>
      </c>
      <c r="J31" s="0" t="n">
        <f aca="false">RANK(J14,$E14:$AA14,1)</f>
        <v>10</v>
      </c>
      <c r="K31" s="0" t="n">
        <f aca="false">RANK(K14,$E14:$AA14,1)</f>
        <v>5</v>
      </c>
      <c r="L31" s="0" t="n">
        <f aca="false">RANK(L14,$E14:$AA14,1)</f>
        <v>6</v>
      </c>
      <c r="M31" s="0" t="n">
        <f aca="false">RANK(M14,$E14:$AA14,1)</f>
        <v>11</v>
      </c>
      <c r="N31" s="0" t="n">
        <f aca="false">RANK(N14,$E14:$AA14,1)</f>
        <v>13</v>
      </c>
      <c r="O31" s="0" t="n">
        <f aca="false">RANK(O14,$E14:$AA14,1)</f>
        <v>18</v>
      </c>
      <c r="P31" s="0" t="n">
        <f aca="false">RANK(P14,$E14:$AA14,1)</f>
        <v>20</v>
      </c>
      <c r="Q31" s="0" t="n">
        <f aca="false">RANK(Q14,$E14:$AA14,1)</f>
        <v>23</v>
      </c>
      <c r="R31" s="0" t="n">
        <f aca="false">RANK(R14,$E14:$AA14,1)</f>
        <v>22</v>
      </c>
      <c r="S31" s="0" t="n">
        <f aca="false">RANK(S14,$E14:$AA14,1)</f>
        <v>2</v>
      </c>
      <c r="T31" s="0" t="n">
        <f aca="false">RANK(T14,$E14:$AA14,1)</f>
        <v>15</v>
      </c>
      <c r="U31" s="0" t="n">
        <f aca="false">RANK(U14,$E14:$AA14,1)</f>
        <v>14</v>
      </c>
      <c r="V31" s="0" t="n">
        <f aca="false">RANK(V14,$E14:$AA14,1)</f>
        <v>4</v>
      </c>
      <c r="W31" s="0" t="n">
        <f aca="false">RANK(W14,$E14:$AA14,1)</f>
        <v>3</v>
      </c>
      <c r="X31" s="0" t="n">
        <f aca="false">RANK(X14,$E14:$AA14,1)</f>
        <v>16</v>
      </c>
      <c r="Y31" s="0" t="n">
        <f aca="false">RANK(Y14,$E14:$AA14,1)</f>
        <v>1</v>
      </c>
      <c r="Z31" s="0" t="n">
        <f aca="false">RANK(Z14,$E14:$AA14,1)</f>
        <v>7</v>
      </c>
      <c r="AA31" s="0" t="n">
        <f aca="false">RANK(AA14,$E14:$AA14,1)</f>
        <v>8</v>
      </c>
    </row>
    <row r="32" customFormat="false" ht="15" hidden="false" customHeight="false" outlineLevel="0" collapsed="false">
      <c r="A32" s="6" t="n">
        <f aca="false">A15</f>
        <v>11</v>
      </c>
      <c r="B32" s="0" t="str">
        <f aca="false">B15</f>
        <v>Dave Watson </v>
      </c>
      <c r="E32" s="0" t="n">
        <f aca="false">RANK(E15,$E15:$AA15,1)</f>
        <v>16</v>
      </c>
      <c r="F32" s="0" t="n">
        <f aca="false">RANK(F15,$E15:$AA15,1)</f>
        <v>8</v>
      </c>
      <c r="G32" s="0" t="n">
        <f aca="false">RANK(G15,$E15:$AA15,1)</f>
        <v>21</v>
      </c>
      <c r="H32" s="0" t="n">
        <f aca="false">RANK(H15,$E15:$AA15,1)</f>
        <v>19</v>
      </c>
      <c r="I32" s="0" t="n">
        <f aca="false">RANK(I15,$E15:$AA15,1)</f>
        <v>14</v>
      </c>
      <c r="J32" s="0" t="n">
        <f aca="false">RANK(J15,$E15:$AA15,1)</f>
        <v>13</v>
      </c>
      <c r="K32" s="0" t="n">
        <f aca="false">RANK(K15,$E15:$AA15,1)</f>
        <v>3</v>
      </c>
      <c r="L32" s="0" t="n">
        <f aca="false">RANK(L15,$E15:$AA15,1)</f>
        <v>9</v>
      </c>
      <c r="M32" s="0" t="n">
        <f aca="false">RANK(M15,$E15:$AA15,1)</f>
        <v>6</v>
      </c>
      <c r="N32" s="0" t="n">
        <f aca="false">RANK(N15,$E15:$AA15,1)</f>
        <v>4</v>
      </c>
      <c r="O32" s="0" t="n">
        <f aca="false">RANK(O15,$E15:$AA15,1)</f>
        <v>11</v>
      </c>
      <c r="P32" s="0" t="n">
        <f aca="false">RANK(P15,$E15:$AA15,1)</f>
        <v>2</v>
      </c>
      <c r="Q32" s="0" t="n">
        <f aca="false">RANK(Q15,$E15:$AA15,1)</f>
        <v>12</v>
      </c>
      <c r="R32" s="0" t="n">
        <f aca="false">RANK(R15,$E15:$AA15,1)</f>
        <v>23</v>
      </c>
      <c r="S32" s="0" t="n">
        <f aca="false">RANK(S15,$E15:$AA15,1)</f>
        <v>17</v>
      </c>
      <c r="T32" s="0" t="n">
        <f aca="false">RANK(T15,$E15:$AA15,1)</f>
        <v>20</v>
      </c>
      <c r="U32" s="0" t="n">
        <f aca="false">RANK(U15,$E15:$AA15,1)</f>
        <v>15</v>
      </c>
      <c r="V32" s="0" t="n">
        <f aca="false">RANK(V15,$E15:$AA15,1)</f>
        <v>7</v>
      </c>
      <c r="W32" s="0" t="n">
        <f aca="false">RANK(W15,$E15:$AA15,1)</f>
        <v>18</v>
      </c>
      <c r="X32" s="0" t="n">
        <f aca="false">RANK(X15,$E15:$AA15,1)</f>
        <v>22</v>
      </c>
      <c r="Y32" s="0" t="n">
        <f aca="false">RANK(Y15,$E15:$AA15,1)</f>
        <v>1</v>
      </c>
      <c r="Z32" s="0" t="n">
        <f aca="false">RANK(Z15,$E15:$AA15,1)</f>
        <v>10</v>
      </c>
      <c r="AA32" s="0" t="n">
        <f aca="false">RANK(AA15,$E15:$AA15,1)</f>
        <v>5</v>
      </c>
    </row>
    <row r="33" customFormat="false" ht="15" hidden="false" customHeight="false" outlineLevel="0" collapsed="false">
      <c r="A33" s="6" t="n">
        <f aca="false">A16</f>
        <v>12</v>
      </c>
      <c r="B33" s="0" t="str">
        <f aca="false">B16</f>
        <v>Brett Larrett </v>
      </c>
      <c r="E33" s="0" t="n">
        <f aca="false">RANK(E16,$E16:$AA16,1)</f>
        <v>22</v>
      </c>
      <c r="F33" s="0" t="n">
        <f aca="false">RANK(F16,$E16:$AA16,1)</f>
        <v>23</v>
      </c>
      <c r="G33" s="0" t="n">
        <f aca="false">RANK(G16,$E16:$AA16,1)</f>
        <v>1</v>
      </c>
      <c r="H33" s="0" t="n">
        <f aca="false">RANK(H16,$E16:$AA16,1)</f>
        <v>1</v>
      </c>
      <c r="I33" s="0" t="n">
        <f aca="false">RANK(I16,$E16:$AA16,1)</f>
        <v>1</v>
      </c>
      <c r="J33" s="0" t="n">
        <f aca="false">RANK(J16,$E16:$AA16,1)</f>
        <v>1</v>
      </c>
      <c r="K33" s="0" t="n">
        <f aca="false">RANK(K16,$E16:$AA16,1)</f>
        <v>1</v>
      </c>
      <c r="L33" s="0" t="n">
        <f aca="false">RANK(L16,$E16:$AA16,1)</f>
        <v>1</v>
      </c>
      <c r="M33" s="0" t="n">
        <f aca="false">RANK(M16,$E16:$AA16,1)</f>
        <v>1</v>
      </c>
      <c r="N33" s="0" t="n">
        <f aca="false">RANK(N16,$E16:$AA16,1)</f>
        <v>1</v>
      </c>
      <c r="O33" s="0" t="n">
        <f aca="false">RANK(O16,$E16:$AA16,1)</f>
        <v>1</v>
      </c>
      <c r="P33" s="0" t="n">
        <f aca="false">RANK(P16,$E16:$AA16,1)</f>
        <v>1</v>
      </c>
      <c r="Q33" s="0" t="n">
        <f aca="false">RANK(Q16,$E16:$AA16,1)</f>
        <v>1</v>
      </c>
      <c r="R33" s="0" t="n">
        <f aca="false">RANK(R16,$E16:$AA16,1)</f>
        <v>1</v>
      </c>
      <c r="S33" s="0" t="n">
        <f aca="false">RANK(S16,$E16:$AA16,1)</f>
        <v>1</v>
      </c>
      <c r="T33" s="0" t="n">
        <f aca="false">RANK(T16,$E16:$AA16,1)</f>
        <v>1</v>
      </c>
      <c r="U33" s="0" t="n">
        <f aca="false">RANK(U16,$E16:$AA16,1)</f>
        <v>1</v>
      </c>
      <c r="V33" s="0" t="n">
        <f aca="false">RANK(V16,$E16:$AA16,1)</f>
        <v>1</v>
      </c>
      <c r="W33" s="0" t="n">
        <f aca="false">RANK(W16,$E16:$AA16,1)</f>
        <v>1</v>
      </c>
      <c r="X33" s="0" t="n">
        <f aca="false">RANK(X16,$E16:$AA16,1)</f>
        <v>1</v>
      </c>
      <c r="Y33" s="0" t="n">
        <f aca="false">RANK(Y16,$E16:$AA16,1)</f>
        <v>1</v>
      </c>
      <c r="Z33" s="0" t="n">
        <f aca="false">RANK(Z16,$E16:$AA16,1)</f>
        <v>1</v>
      </c>
      <c r="AA33" s="0" t="n">
        <f aca="false">RANK(AA16,$E16:$AA16,1)</f>
        <v>1</v>
      </c>
    </row>
    <row r="34" customFormat="false" ht="15" hidden="false" customHeight="false" outlineLevel="0" collapsed="false">
      <c r="A34" s="6" t="n">
        <f aca="false">A17</f>
        <v>13</v>
      </c>
      <c r="B34" s="0" t="str">
        <f aca="false">B17</f>
        <v>Mark Treble </v>
      </c>
      <c r="E34" s="0" t="n">
        <f aca="false">RANK(E17,$E17:$AA17,1)</f>
        <v>19</v>
      </c>
      <c r="F34" s="0" t="n">
        <f aca="false">RANK(F17,$E17:$AA17,1)</f>
        <v>11</v>
      </c>
      <c r="G34" s="0" t="n">
        <f aca="false">RANK(G17,$E17:$AA17,1)</f>
        <v>16</v>
      </c>
      <c r="H34" s="0" t="n">
        <f aca="false">RANK(H17,$E17:$AA17,1)</f>
        <v>5</v>
      </c>
      <c r="I34" s="0" t="n">
        <f aca="false">RANK(I17,$E17:$AA17,1)</f>
        <v>9</v>
      </c>
      <c r="J34" s="0" t="n">
        <f aca="false">RANK(J17,$E17:$AA17,1)</f>
        <v>7</v>
      </c>
      <c r="K34" s="0" t="n">
        <f aca="false">RANK(K17,$E17:$AA17,1)</f>
        <v>4</v>
      </c>
      <c r="L34" s="0" t="n">
        <f aca="false">RANK(L17,$E17:$AA17,1)</f>
        <v>17</v>
      </c>
      <c r="M34" s="0" t="n">
        <f aca="false">RANK(M17,$E17:$AA17,1)</f>
        <v>14</v>
      </c>
      <c r="N34" s="0" t="n">
        <f aca="false">RANK(N17,$E17:$AA17,1)</f>
        <v>12</v>
      </c>
      <c r="O34" s="0" t="n">
        <f aca="false">RANK(O17,$E17:$AA17,1)</f>
        <v>18</v>
      </c>
      <c r="P34" s="0" t="n">
        <f aca="false">RANK(P17,$E17:$AA17,1)</f>
        <v>10</v>
      </c>
      <c r="Q34" s="0" t="n">
        <f aca="false">RANK(Q17,$E17:$AA17,1)</f>
        <v>3</v>
      </c>
      <c r="R34" s="0" t="n">
        <f aca="false">RANK(R17,$E17:$AA17,1)</f>
        <v>15</v>
      </c>
      <c r="S34" s="0" t="n">
        <f aca="false">RANK(S17,$E17:$AA17,1)</f>
        <v>13</v>
      </c>
      <c r="T34" s="0" t="n">
        <f aca="false">RANK(T17,$E17:$AA17,1)</f>
        <v>1</v>
      </c>
      <c r="U34" s="0" t="n">
        <f aca="false">RANK(U17,$E17:$AA17,1)</f>
        <v>8</v>
      </c>
      <c r="V34" s="0" t="n">
        <f aca="false">RANK(V17,$E17:$AA17,1)</f>
        <v>22</v>
      </c>
      <c r="W34" s="0" t="n">
        <f aca="false">RANK(W17,$E17:$AA17,1)</f>
        <v>21</v>
      </c>
      <c r="X34" s="0" t="n">
        <f aca="false">RANK(X17,$E17:$AA17,1)</f>
        <v>20</v>
      </c>
      <c r="Y34" s="0" t="n">
        <f aca="false">RANK(Y17,$E17:$AA17,1)</f>
        <v>6</v>
      </c>
      <c r="Z34" s="0" t="n">
        <f aca="false">RANK(Z17,$E17:$AA17,1)</f>
        <v>2</v>
      </c>
      <c r="AA34" s="0" t="n">
        <f aca="false">RANK(AA17,$E17:$AA17,1)</f>
        <v>22</v>
      </c>
    </row>
    <row r="35" customFormat="false" ht="15" hidden="false" customHeight="false" outlineLevel="0" collapsed="false">
      <c r="A35" s="6" t="n">
        <f aca="false">A18</f>
        <v>14</v>
      </c>
      <c r="B35" s="0" t="str">
        <f aca="false">B18</f>
        <v>Paul Stubley </v>
      </c>
      <c r="E35" s="0" t="n">
        <f aca="false">RANK(E18,$E18:$AA18,1)</f>
        <v>7</v>
      </c>
      <c r="F35" s="0" t="n">
        <f aca="false">RANK(F18,$E18:$AA18,1)</f>
        <v>20</v>
      </c>
      <c r="G35" s="0" t="n">
        <f aca="false">RANK(G18,$E18:$AA18,1)</f>
        <v>14</v>
      </c>
      <c r="H35" s="0" t="n">
        <f aca="false">RANK(H18,$E18:$AA18,1)</f>
        <v>8</v>
      </c>
      <c r="I35" s="0" t="n">
        <f aca="false">RANK(I18,$E18:$AA18,1)</f>
        <v>17</v>
      </c>
      <c r="J35" s="0" t="n">
        <f aca="false">RANK(J18,$E18:$AA18,1)</f>
        <v>16</v>
      </c>
      <c r="K35" s="0" t="n">
        <f aca="false">RANK(K18,$E18:$AA18,1)</f>
        <v>15</v>
      </c>
      <c r="L35" s="0" t="n">
        <f aca="false">RANK(L18,$E18:$AA18,1)</f>
        <v>10</v>
      </c>
      <c r="M35" s="0" t="n">
        <f aca="false">RANK(M18,$E18:$AA18,1)</f>
        <v>11</v>
      </c>
      <c r="N35" s="0" t="n">
        <f aca="false">RANK(N18,$E18:$AA18,1)</f>
        <v>12</v>
      </c>
      <c r="O35" s="0" t="n">
        <f aca="false">RANK(O18,$E18:$AA18,1)</f>
        <v>21</v>
      </c>
      <c r="P35" s="0" t="n">
        <f aca="false">RANK(P18,$E18:$AA18,1)</f>
        <v>13</v>
      </c>
      <c r="Q35" s="0" t="n">
        <f aca="false">RANK(Q18,$E18:$AA18,1)</f>
        <v>23</v>
      </c>
      <c r="R35" s="0" t="n">
        <f aca="false">RANK(R18,$E18:$AA18,1)</f>
        <v>18</v>
      </c>
      <c r="S35" s="0" t="n">
        <f aca="false">RANK(S18,$E18:$AA18,1)</f>
        <v>6</v>
      </c>
      <c r="T35" s="0" t="n">
        <f aca="false">RANK(T18,$E18:$AA18,1)</f>
        <v>22</v>
      </c>
      <c r="U35" s="0" t="n">
        <f aca="false">RANK(U18,$E18:$AA18,1)</f>
        <v>19</v>
      </c>
      <c r="V35" s="0" t="n">
        <f aca="false">RANK(V18,$E18:$AA18,1)</f>
        <v>1</v>
      </c>
      <c r="W35" s="0" t="n">
        <f aca="false">RANK(W18,$E18:$AA18,1)</f>
        <v>9</v>
      </c>
      <c r="X35" s="0" t="n">
        <f aca="false">RANK(X18,$E18:$AA18,1)</f>
        <v>4</v>
      </c>
      <c r="Y35" s="0" t="n">
        <f aca="false">RANK(Y18,$E18:$AA18,1)</f>
        <v>5</v>
      </c>
      <c r="Z35" s="0" t="n">
        <f aca="false">RANK(Z18,$E18:$AA18,1)</f>
        <v>3</v>
      </c>
      <c r="AA35" s="0" t="n">
        <f aca="false">RANK(AA18,$E18:$AA18,1)</f>
        <v>2</v>
      </c>
    </row>
    <row r="36" customFormat="false" ht="15" hidden="false" customHeight="false" outlineLevel="0" collapsed="false">
      <c r="A36" s="6" t="n">
        <f aca="false">A19</f>
        <v>15</v>
      </c>
      <c r="B36" s="0" t="str">
        <f aca="false">B19</f>
        <v>Mike Shellim </v>
      </c>
      <c r="E36" s="0" t="n">
        <f aca="false">RANK(E19,$E19:$AA19,1)</f>
        <v>18</v>
      </c>
      <c r="F36" s="0" t="n">
        <f aca="false">RANK(F19,$E19:$AA19,1)</f>
        <v>7</v>
      </c>
      <c r="G36" s="0" t="n">
        <f aca="false">RANK(G19,$E19:$AA19,1)</f>
        <v>22</v>
      </c>
      <c r="H36" s="0" t="n">
        <f aca="false">RANK(H19,$E19:$AA19,1)</f>
        <v>5</v>
      </c>
      <c r="I36" s="0" t="n">
        <f aca="false">RANK(I19,$E19:$AA19,1)</f>
        <v>9</v>
      </c>
      <c r="J36" s="0" t="n">
        <f aca="false">RANK(J19,$E19:$AA19,1)</f>
        <v>6</v>
      </c>
      <c r="K36" s="0" t="n">
        <f aca="false">RANK(K19,$E19:$AA19,1)</f>
        <v>12</v>
      </c>
      <c r="L36" s="0" t="n">
        <f aca="false">RANK(L19,$E19:$AA19,1)</f>
        <v>11</v>
      </c>
      <c r="M36" s="0" t="n">
        <f aca="false">RANK(M19,$E19:$AA19,1)</f>
        <v>14</v>
      </c>
      <c r="N36" s="0" t="n">
        <f aca="false">RANK(N19,$E19:$AA19,1)</f>
        <v>16</v>
      </c>
      <c r="O36" s="0" t="n">
        <f aca="false">RANK(O19,$E19:$AA19,1)</f>
        <v>3</v>
      </c>
      <c r="P36" s="0" t="n">
        <f aca="false">RANK(P19,$E19:$AA19,1)</f>
        <v>1</v>
      </c>
      <c r="Q36" s="0" t="n">
        <f aca="false">RANK(Q19,$E19:$AA19,1)</f>
        <v>4</v>
      </c>
      <c r="R36" s="0" t="n">
        <f aca="false">RANK(R19,$E19:$AA19,1)</f>
        <v>20</v>
      </c>
      <c r="S36" s="0" t="n">
        <f aca="false">RANK(S19,$E19:$AA19,1)</f>
        <v>23</v>
      </c>
      <c r="T36" s="0" t="n">
        <f aca="false">RANK(T19,$E19:$AA19,1)</f>
        <v>21</v>
      </c>
      <c r="U36" s="0" t="n">
        <f aca="false">RANK(U19,$E19:$AA19,1)</f>
        <v>19</v>
      </c>
      <c r="V36" s="0" t="n">
        <f aca="false">RANK(V19,$E19:$AA19,1)</f>
        <v>2</v>
      </c>
      <c r="W36" s="0" t="n">
        <f aca="false">RANK(W19,$E19:$AA19,1)</f>
        <v>13</v>
      </c>
      <c r="X36" s="0" t="n">
        <f aca="false">RANK(X19,$E19:$AA19,1)</f>
        <v>10</v>
      </c>
      <c r="Y36" s="0" t="n">
        <f aca="false">RANK(Y19,$E19:$AA19,1)</f>
        <v>8</v>
      </c>
      <c r="Z36" s="0" t="n">
        <f aca="false">RANK(Z19,$E19:$AA19,1)</f>
        <v>17</v>
      </c>
      <c r="AA36" s="0" t="n">
        <f aca="false">RANK(AA19,$E19:$AA19,1)</f>
        <v>15</v>
      </c>
    </row>
    <row r="38" customFormat="false" ht="15" hidden="false" customHeight="false" outlineLevel="0" collapsed="false">
      <c r="A38" s="1" t="s">
        <v>33</v>
      </c>
      <c r="C38" s="0" t="s">
        <v>34</v>
      </c>
    </row>
    <row r="39" customFormat="false" ht="15" hidden="false" customHeight="false" outlineLevel="0" collapsed="false">
      <c r="A39" s="0" t="n">
        <f aca="false">A22</f>
        <v>1</v>
      </c>
      <c r="B39" s="0" t="str">
        <f aca="false">B22</f>
        <v>Mark Redsell </v>
      </c>
      <c r="C39" s="13" t="n">
        <f aca="false">SUM(E39:AA39)</f>
        <v>1624.28275522084</v>
      </c>
      <c r="D39" s="13"/>
      <c r="E39" s="13" t="n">
        <f aca="false">IF(E22&lt;=2,E5,0)</f>
        <v>0</v>
      </c>
      <c r="F39" s="13" t="n">
        <f aca="false">IF(F22&lt;=2,F5,0)</f>
        <v>0</v>
      </c>
      <c r="G39" s="13" t="n">
        <f aca="false">IF(G22&lt;=2,G5,0)</f>
        <v>0</v>
      </c>
      <c r="H39" s="13" t="n">
        <f aca="false">IF(H22&lt;=2,H5,0)</f>
        <v>0</v>
      </c>
      <c r="I39" s="13" t="n">
        <f aca="false">IF(I22&lt;=2,I5,0)</f>
        <v>0</v>
      </c>
      <c r="J39" s="13" t="n">
        <f aca="false">IF(J22&lt;=2,J5,0)</f>
        <v>0</v>
      </c>
      <c r="K39" s="13" t="n">
        <f aca="false">IF(K22&lt;=2,K5,0)</f>
        <v>0</v>
      </c>
      <c r="L39" s="13" t="n">
        <f aca="false">IF(L22&lt;=2,L5,0)</f>
        <v>0</v>
      </c>
      <c r="M39" s="13" t="n">
        <f aca="false">IF(M22&lt;=2,M5,0)</f>
        <v>0</v>
      </c>
      <c r="N39" s="13" t="n">
        <f aca="false">IF(N22&lt;=2,N5,0)</f>
        <v>0</v>
      </c>
      <c r="O39" s="13" t="n">
        <f aca="false">IF(O22&lt;=2,O5,0)</f>
        <v>0</v>
      </c>
      <c r="P39" s="13" t="n">
        <f aca="false">IF(P22&lt;=2,P5,0)</f>
        <v>0</v>
      </c>
      <c r="Q39" s="13" t="n">
        <f aca="false">IF(Q22&lt;=2,Q5,0)</f>
        <v>0</v>
      </c>
      <c r="R39" s="13" t="n">
        <f aca="false">IF(R22&lt;=2,R5,0)</f>
        <v>0</v>
      </c>
      <c r="S39" s="13" t="n">
        <f aca="false">IF(S22&lt;=2,S5,0)</f>
        <v>0</v>
      </c>
      <c r="T39" s="13" t="n">
        <f aca="false">IF(T22&lt;=2,T5,0)</f>
        <v>0</v>
      </c>
      <c r="U39" s="13" t="n">
        <f aca="false">IF(U22&lt;=2,U5,0)</f>
        <v>0</v>
      </c>
      <c r="V39" s="13" t="n">
        <f aca="false">IF(V22&lt;=2,V5,0)</f>
        <v>0</v>
      </c>
      <c r="W39" s="13" t="n">
        <f aca="false">IF(W22&lt;=2,W5,0)</f>
        <v>0</v>
      </c>
      <c r="X39" s="13" t="n">
        <f aca="false">IF(X22&lt;=2,X5,0)</f>
        <v>0</v>
      </c>
      <c r="Y39" s="13" t="n">
        <f aca="false">IF(Y22&lt;=2,Y5,0)</f>
        <v>818.003530103942</v>
      </c>
      <c r="Z39" s="13" t="n">
        <f aca="false">IF(Z22&lt;=2,Z5,0)</f>
        <v>0</v>
      </c>
      <c r="AA39" s="13" t="n">
        <f aca="false">IF(AA22&lt;=2,AA5,0)</f>
        <v>806.279225116901</v>
      </c>
    </row>
    <row r="40" customFormat="false" ht="15" hidden="false" customHeight="false" outlineLevel="0" collapsed="false">
      <c r="A40" s="0" t="n">
        <f aca="false">A23</f>
        <v>2</v>
      </c>
      <c r="B40" s="0" t="str">
        <f aca="false">B23</f>
        <v>Ron Lampe</v>
      </c>
      <c r="C40" s="13" t="n">
        <f aca="false">SUM(E40:AA40)</f>
        <v>0</v>
      </c>
      <c r="D40" s="13"/>
      <c r="E40" s="13" t="n">
        <f aca="false">IF(E23&lt;=2,E6,0)</f>
        <v>0</v>
      </c>
      <c r="F40" s="13" t="n">
        <f aca="false">IF(F23&lt;=2,F6,0)</f>
        <v>0</v>
      </c>
      <c r="G40" s="13" t="n">
        <f aca="false">IF(G23&lt;=2,G6,0)</f>
        <v>0</v>
      </c>
      <c r="H40" s="13" t="n">
        <f aca="false">IF(H23&lt;=2,H6,0)</f>
        <v>0</v>
      </c>
      <c r="I40" s="13" t="n">
        <f aca="false">IF(I23&lt;=2,I6,0)</f>
        <v>0</v>
      </c>
      <c r="J40" s="13" t="n">
        <f aca="false">IF(J23&lt;=2,J6,0)</f>
        <v>0</v>
      </c>
      <c r="K40" s="13" t="n">
        <f aca="false">IF(K23&lt;=2,K6,0)</f>
        <v>0</v>
      </c>
      <c r="L40" s="13" t="n">
        <f aca="false">IF(L23&lt;=2,L6,0)</f>
        <v>0</v>
      </c>
      <c r="M40" s="13" t="n">
        <f aca="false">IF(M23&lt;=2,M6,0)</f>
        <v>0</v>
      </c>
      <c r="N40" s="13" t="n">
        <f aca="false">IF(N23&lt;=2,N6,0)</f>
        <v>0</v>
      </c>
      <c r="O40" s="13" t="n">
        <f aca="false">IF(O23&lt;=2,O6,0)</f>
        <v>0</v>
      </c>
      <c r="P40" s="13" t="n">
        <f aca="false">IF(P23&lt;=2,P6,0)</f>
        <v>0</v>
      </c>
      <c r="Q40" s="13" t="n">
        <f aca="false">IF(Q23&lt;=2,Q6,0)</f>
        <v>0</v>
      </c>
      <c r="R40" s="13" t="n">
        <f aca="false">IF(R23&lt;=2,R6,0)</f>
        <v>0</v>
      </c>
      <c r="S40" s="13" t="n">
        <f aca="false">IF(S23&lt;=2,S6,0)</f>
        <v>0</v>
      </c>
      <c r="T40" s="13" t="n">
        <f aca="false">IF(T23&lt;=2,T6,0)</f>
        <v>0</v>
      </c>
      <c r="U40" s="13" t="n">
        <f aca="false">IF(U23&lt;=2,U6,0)</f>
        <v>0</v>
      </c>
      <c r="V40" s="13" t="n">
        <f aca="false">IF(V23&lt;=2,V6,0)</f>
        <v>0</v>
      </c>
      <c r="W40" s="13" t="n">
        <f aca="false">IF(W23&lt;=2,W6,0)</f>
        <v>0</v>
      </c>
      <c r="X40" s="13" t="n">
        <f aca="false">IF(X23&lt;=2,X6,0)</f>
        <v>0</v>
      </c>
      <c r="Y40" s="13" t="n">
        <f aca="false">IF(Y23&lt;=2,Y6,0)</f>
        <v>0</v>
      </c>
      <c r="Z40" s="13" t="n">
        <f aca="false">IF(Z23&lt;=2,Z6,0)</f>
        <v>0</v>
      </c>
      <c r="AA40" s="13" t="n">
        <f aca="false">IF(AA23&lt;=2,AA6,0)</f>
        <v>0</v>
      </c>
    </row>
    <row r="41" customFormat="false" ht="15" hidden="false" customHeight="false" outlineLevel="0" collapsed="false">
      <c r="A41" s="0" t="n">
        <f aca="false">A24</f>
        <v>3</v>
      </c>
      <c r="B41" s="0" t="str">
        <f aca="false">B24</f>
        <v>Graeme Mahoney </v>
      </c>
      <c r="C41" s="13" t="n">
        <f aca="false">SUM(E41:AA41)</f>
        <v>688.318878021775</v>
      </c>
      <c r="D41" s="13"/>
      <c r="E41" s="13" t="n">
        <f aca="false">IF(E24&lt;=2,E7,0)</f>
        <v>0</v>
      </c>
      <c r="F41" s="13" t="n">
        <f aca="false">IF(F24&lt;=2,F7,0)</f>
        <v>0</v>
      </c>
      <c r="G41" s="13" t="n">
        <f aca="false">IF(G24&lt;=2,G7,0)</f>
        <v>0</v>
      </c>
      <c r="H41" s="13" t="n">
        <f aca="false">IF(H24&lt;=2,H7,0)</f>
        <v>0</v>
      </c>
      <c r="I41" s="13" t="n">
        <f aca="false">IF(I24&lt;=2,I7,0)</f>
        <v>0</v>
      </c>
      <c r="J41" s="13" t="n">
        <f aca="false">IF(J24&lt;=2,J7,0)</f>
        <v>0</v>
      </c>
      <c r="K41" s="13" t="n">
        <f aca="false">IF(K24&lt;=2,K7,0)</f>
        <v>0</v>
      </c>
      <c r="L41" s="13" t="n">
        <f aca="false">IF(L24&lt;=2,L7,0)</f>
        <v>0</v>
      </c>
      <c r="M41" s="13" t="n">
        <f aca="false">IF(M24&lt;=2,M7,0)</f>
        <v>0</v>
      </c>
      <c r="N41" s="13" t="n">
        <f aca="false">IF(N24&lt;=2,N7,0)</f>
        <v>0</v>
      </c>
      <c r="O41" s="13" t="n">
        <f aca="false">IF(O24&lt;=2,O7,0)</f>
        <v>0</v>
      </c>
      <c r="P41" s="13" t="n">
        <f aca="false">IF(P24&lt;=2,P7,0)</f>
        <v>0</v>
      </c>
      <c r="Q41" s="13" t="n">
        <f aca="false">IF(Q24&lt;=2,Q7,0)</f>
        <v>0</v>
      </c>
      <c r="R41" s="13" t="n">
        <f aca="false">IF(R24&lt;=2,R7,0)</f>
        <v>0</v>
      </c>
      <c r="S41" s="13" t="n">
        <f aca="false">IF(S24&lt;=2,S7,0)</f>
        <v>0</v>
      </c>
      <c r="T41" s="13" t="n">
        <f aca="false">IF(T24&lt;=2,T7,0)</f>
        <v>0</v>
      </c>
      <c r="U41" s="13" t="n">
        <f aca="false">IF(U24&lt;=2,U7,0)</f>
        <v>0</v>
      </c>
      <c r="V41" s="13" t="n">
        <f aca="false">IF(V24&lt;=2,V7,0)</f>
        <v>688.318878021775</v>
      </c>
      <c r="W41" s="13" t="n">
        <f aca="false">IF(W24&lt;=2,W7,0)</f>
        <v>0</v>
      </c>
      <c r="X41" s="13" t="n">
        <f aca="false">IF(X24&lt;=2,X7,0)</f>
        <v>0</v>
      </c>
      <c r="Y41" s="13" t="n">
        <f aca="false">IF(Y24&lt;=2,Y7,0)</f>
        <v>0</v>
      </c>
      <c r="Z41" s="13" t="n">
        <f aca="false">IF(Z24&lt;=2,Z7,0)</f>
        <v>0</v>
      </c>
      <c r="AA41" s="13" t="n">
        <f aca="false">IF(AA24&lt;=2,AA7,0)</f>
        <v>0</v>
      </c>
    </row>
    <row r="42" customFormat="false" ht="15" hidden="false" customHeight="false" outlineLevel="0" collapsed="false">
      <c r="A42" s="0" t="n">
        <f aca="false">A25</f>
        <v>4</v>
      </c>
      <c r="B42" s="0" t="str">
        <f aca="false">B25</f>
        <v>Tony Livingstone </v>
      </c>
      <c r="C42" s="13" t="n">
        <f aca="false">SUM(E42:AA42)</f>
        <v>1387.54175617066</v>
      </c>
      <c r="D42" s="13"/>
      <c r="E42" s="13" t="n">
        <f aca="false">IF(E25&lt;=2,E8,0)</f>
        <v>0</v>
      </c>
      <c r="F42" s="13" t="n">
        <f aca="false">IF(F25&lt;=2,F8,0)</f>
        <v>0</v>
      </c>
      <c r="G42" s="13" t="n">
        <f aca="false">IF(G25&lt;=2,G8,0)</f>
        <v>0</v>
      </c>
      <c r="H42" s="13" t="n">
        <f aca="false">IF(H25&lt;=2,H8,0)</f>
        <v>0</v>
      </c>
      <c r="I42" s="13" t="n">
        <f aca="false">IF(I25&lt;=2,I8,0)</f>
        <v>0</v>
      </c>
      <c r="J42" s="13" t="n">
        <f aca="false">IF(J25&lt;=2,J8,0)</f>
        <v>0</v>
      </c>
      <c r="K42" s="13" t="n">
        <f aca="false">IF(K25&lt;=2,K8,0)</f>
        <v>0</v>
      </c>
      <c r="L42" s="13" t="n">
        <f aca="false">IF(L25&lt;=2,L8,0)</f>
        <v>0</v>
      </c>
      <c r="M42" s="13" t="n">
        <f aca="false">IF(M25&lt;=2,M8,0)</f>
        <v>0</v>
      </c>
      <c r="N42" s="13" t="n">
        <f aca="false">IF(N25&lt;=2,N8,0)</f>
        <v>0</v>
      </c>
      <c r="O42" s="13" t="n">
        <f aca="false">IF(O25&lt;=2,O8,0)</f>
        <v>0</v>
      </c>
      <c r="P42" s="13" t="n">
        <f aca="false">IF(P25&lt;=2,P8,0)</f>
        <v>0</v>
      </c>
      <c r="Q42" s="13" t="n">
        <f aca="false">IF(Q25&lt;=2,Q8,0)</f>
        <v>0</v>
      </c>
      <c r="R42" s="13" t="n">
        <f aca="false">IF(R25&lt;=2,R8,0)</f>
        <v>0</v>
      </c>
      <c r="S42" s="13" t="n">
        <f aca="false">IF(S25&lt;=2,S8,0)</f>
        <v>0</v>
      </c>
      <c r="T42" s="13" t="n">
        <f aca="false">IF(T25&lt;=2,T8,0)</f>
        <v>687.203791469194</v>
      </c>
      <c r="U42" s="13" t="n">
        <f aca="false">IF(U25&lt;=2,U8,0)</f>
        <v>0</v>
      </c>
      <c r="V42" s="13" t="n">
        <f aca="false">IF(V25&lt;=2,V8,0)</f>
        <v>700.337964701464</v>
      </c>
      <c r="W42" s="13" t="n">
        <f aca="false">IF(W25&lt;=2,W8,0)</f>
        <v>0</v>
      </c>
      <c r="X42" s="13" t="n">
        <f aca="false">IF(X25&lt;=2,X8,0)</f>
        <v>0</v>
      </c>
      <c r="Y42" s="13" t="n">
        <f aca="false">IF(Y25&lt;=2,Y8,0)</f>
        <v>0</v>
      </c>
      <c r="Z42" s="13" t="n">
        <f aca="false">IF(Z25&lt;=2,Z8,0)</f>
        <v>0</v>
      </c>
      <c r="AA42" s="13" t="n">
        <f aca="false">IF(AA25&lt;=2,AA8,0)</f>
        <v>0</v>
      </c>
    </row>
    <row r="43" customFormat="false" ht="15" hidden="false" customHeight="false" outlineLevel="0" collapsed="false">
      <c r="A43" s="0" t="n">
        <f aca="false">A26</f>
        <v>5</v>
      </c>
      <c r="B43" s="0" t="str">
        <f aca="false">B26</f>
        <v>George Young </v>
      </c>
      <c r="C43" s="13" t="n">
        <f aca="false">SUM(E43:AA43)</f>
        <v>1360.29879687902</v>
      </c>
      <c r="D43" s="13"/>
      <c r="E43" s="13" t="n">
        <f aca="false">IF(E26&lt;=2,E9,0)</f>
        <v>0</v>
      </c>
      <c r="F43" s="13" t="n">
        <f aca="false">IF(F26&lt;=2,F9,0)</f>
        <v>0</v>
      </c>
      <c r="G43" s="13" t="n">
        <f aca="false">IF(G26&lt;=2,G9,0)</f>
        <v>0</v>
      </c>
      <c r="H43" s="13" t="n">
        <f aca="false">IF(H26&lt;=2,H9,0)</f>
        <v>0</v>
      </c>
      <c r="I43" s="13" t="n">
        <f aca="false">IF(I26&lt;=2,I9,0)</f>
        <v>0</v>
      </c>
      <c r="J43" s="13" t="n">
        <f aca="false">IF(J26&lt;=2,J9,0)</f>
        <v>0</v>
      </c>
      <c r="K43" s="13" t="n">
        <f aca="false">IF(K26&lt;=2,K9,0)</f>
        <v>0</v>
      </c>
      <c r="L43" s="13" t="n">
        <f aca="false">IF(L26&lt;=2,L9,0)</f>
        <v>0</v>
      </c>
      <c r="M43" s="13" t="n">
        <f aca="false">IF(M26&lt;=2,M9,0)</f>
        <v>0</v>
      </c>
      <c r="N43" s="13" t="n">
        <f aca="false">IF(N26&lt;=2,N9,0)</f>
        <v>0</v>
      </c>
      <c r="O43" s="13" t="n">
        <f aca="false">IF(O26&lt;=2,O9,0)</f>
        <v>0</v>
      </c>
      <c r="P43" s="13" t="n">
        <f aca="false">IF(P26&lt;=2,P9,0)</f>
        <v>0</v>
      </c>
      <c r="Q43" s="13" t="n">
        <f aca="false">IF(Q26&lt;=2,Q9,0)</f>
        <v>0</v>
      </c>
      <c r="R43" s="13" t="n">
        <f aca="false">IF(R26&lt;=2,R9,0)</f>
        <v>0</v>
      </c>
      <c r="S43" s="13" t="n">
        <f aca="false">IF(S26&lt;=2,S9,0)</f>
        <v>0</v>
      </c>
      <c r="T43" s="13" t="n">
        <f aca="false">IF(T26&lt;=2,T9,0)</f>
        <v>700.588857013438</v>
      </c>
      <c r="U43" s="13" t="n">
        <f aca="false">IF(U26&lt;=2,U9,0)</f>
        <v>0</v>
      </c>
      <c r="V43" s="13" t="n">
        <f aca="false">IF(V26&lt;=2,V9,0)</f>
        <v>659.709939865582</v>
      </c>
      <c r="W43" s="13" t="n">
        <f aca="false">IF(W26&lt;=2,W9,0)</f>
        <v>0</v>
      </c>
      <c r="X43" s="13" t="n">
        <f aca="false">IF(X26&lt;=2,X9,0)</f>
        <v>0</v>
      </c>
      <c r="Y43" s="13" t="n">
        <f aca="false">IF(Y26&lt;=2,Y9,0)</f>
        <v>0</v>
      </c>
      <c r="Z43" s="13" t="n">
        <f aca="false">IF(Z26&lt;=2,Z9,0)</f>
        <v>0</v>
      </c>
      <c r="AA43" s="13" t="n">
        <f aca="false">IF(AA26&lt;=2,AA9,0)</f>
        <v>0</v>
      </c>
    </row>
    <row r="44" customFormat="false" ht="15" hidden="false" customHeight="false" outlineLevel="0" collapsed="false">
      <c r="A44" s="0" t="n">
        <f aca="false">A27</f>
        <v>6</v>
      </c>
      <c r="B44" s="0" t="str">
        <f aca="false">B27</f>
        <v>Peter Gunning </v>
      </c>
      <c r="C44" s="13" t="n">
        <f aca="false">SUM(E44:AA44)</f>
        <v>1473.76197400677</v>
      </c>
      <c r="D44" s="13"/>
      <c r="E44" s="13" t="n">
        <f aca="false">IF(E27&lt;=2,E10,0)</f>
        <v>0</v>
      </c>
      <c r="F44" s="13" t="n">
        <f aca="false">IF(F27&lt;=2,F10,0)</f>
        <v>732.358674463938</v>
      </c>
      <c r="G44" s="13" t="n">
        <f aca="false">IF(G27&lt;=2,G10,0)</f>
        <v>0</v>
      </c>
      <c r="H44" s="13" t="n">
        <f aca="false">IF(H27&lt;=2,H10,0)</f>
        <v>0</v>
      </c>
      <c r="I44" s="13" t="n">
        <f aca="false">IF(I27&lt;=2,I10,0)</f>
        <v>0</v>
      </c>
      <c r="J44" s="13" t="n">
        <f aca="false">IF(J27&lt;=2,J10,0)</f>
        <v>0</v>
      </c>
      <c r="K44" s="13" t="n">
        <f aca="false">IF(K27&lt;=2,K10,0)</f>
        <v>0</v>
      </c>
      <c r="L44" s="13" t="n">
        <f aca="false">IF(L27&lt;=2,L10,0)</f>
        <v>0</v>
      </c>
      <c r="M44" s="13" t="n">
        <f aca="false">IF(M27&lt;=2,M10,0)</f>
        <v>0</v>
      </c>
      <c r="N44" s="13" t="n">
        <f aca="false">IF(N27&lt;=2,N10,0)</f>
        <v>0</v>
      </c>
      <c r="O44" s="13" t="n">
        <f aca="false">IF(O27&lt;=2,O10,0)</f>
        <v>0</v>
      </c>
      <c r="P44" s="13" t="n">
        <f aca="false">IF(P27&lt;=2,P10,0)</f>
        <v>0</v>
      </c>
      <c r="Q44" s="13" t="n">
        <f aca="false">IF(Q27&lt;=2,Q10,0)</f>
        <v>0</v>
      </c>
      <c r="R44" s="13" t="n">
        <f aca="false">IF(R27&lt;=2,R10,0)</f>
        <v>0</v>
      </c>
      <c r="S44" s="13" t="n">
        <f aca="false">IF(S27&lt;=2,S10,0)</f>
        <v>0</v>
      </c>
      <c r="T44" s="13" t="n">
        <f aca="false">IF(T27&lt;=2,T10,0)</f>
        <v>0</v>
      </c>
      <c r="U44" s="13" t="n">
        <f aca="false">IF(U27&lt;=2,U10,0)</f>
        <v>0</v>
      </c>
      <c r="V44" s="13" t="n">
        <f aca="false">IF(V27&lt;=2,V10,0)</f>
        <v>741.403299542834</v>
      </c>
      <c r="W44" s="13" t="n">
        <f aca="false">IF(W27&lt;=2,W10,0)</f>
        <v>0</v>
      </c>
      <c r="X44" s="13" t="n">
        <f aca="false">IF(X27&lt;=2,X10,0)</f>
        <v>0</v>
      </c>
      <c r="Y44" s="13" t="n">
        <f aca="false">IF(Y27&lt;=2,Y10,0)</f>
        <v>0</v>
      </c>
      <c r="Z44" s="13" t="n">
        <f aca="false">IF(Z27&lt;=2,Z10,0)</f>
        <v>0</v>
      </c>
      <c r="AA44" s="13" t="n">
        <f aca="false">IF(AA27&lt;=2,AA10,0)</f>
        <v>0</v>
      </c>
    </row>
    <row r="45" customFormat="false" ht="15" hidden="false" customHeight="false" outlineLevel="0" collapsed="false">
      <c r="A45" s="0" t="n">
        <f aca="false">A28</f>
        <v>7</v>
      </c>
      <c r="B45" s="0" t="str">
        <f aca="false">B28</f>
        <v>Rich Bago </v>
      </c>
      <c r="C45" s="13" t="n">
        <f aca="false">SUM(E45:AA45)</f>
        <v>1420.72781311084</v>
      </c>
      <c r="D45" s="13"/>
      <c r="E45" s="13" t="n">
        <f aca="false">IF(E28&lt;=2,E11,0)</f>
        <v>0</v>
      </c>
      <c r="F45" s="13" t="n">
        <f aca="false">IF(F28&lt;=2,F11,0)</f>
        <v>0</v>
      </c>
      <c r="G45" s="13" t="n">
        <f aca="false">IF(G28&lt;=2,G11,0)</f>
        <v>0</v>
      </c>
      <c r="H45" s="13" t="n">
        <f aca="false">IF(H28&lt;=2,H11,0)</f>
        <v>0</v>
      </c>
      <c r="I45" s="13" t="n">
        <f aca="false">IF(I28&lt;=2,I11,0)</f>
        <v>0</v>
      </c>
      <c r="J45" s="13" t="n">
        <f aca="false">IF(J28&lt;=2,J11,0)</f>
        <v>0</v>
      </c>
      <c r="K45" s="13" t="n">
        <f aca="false">IF(K28&lt;=2,K11,0)</f>
        <v>0</v>
      </c>
      <c r="L45" s="13" t="n">
        <f aca="false">IF(L28&lt;=2,L11,0)</f>
        <v>0</v>
      </c>
      <c r="M45" s="13" t="n">
        <f aca="false">IF(M28&lt;=2,M11,0)</f>
        <v>0</v>
      </c>
      <c r="N45" s="13" t="n">
        <f aca="false">IF(N28&lt;=2,N11,0)</f>
        <v>0</v>
      </c>
      <c r="O45" s="13" t="n">
        <f aca="false">IF(O28&lt;=2,O11,0)</f>
        <v>0</v>
      </c>
      <c r="P45" s="13" t="n">
        <f aca="false">IF(P28&lt;=2,P11,0)</f>
        <v>0</v>
      </c>
      <c r="Q45" s="13" t="n">
        <f aca="false">IF(Q28&lt;=2,Q11,0)</f>
        <v>0</v>
      </c>
      <c r="R45" s="13" t="n">
        <f aca="false">IF(R28&lt;=2,R11,0)</f>
        <v>0</v>
      </c>
      <c r="S45" s="13" t="n">
        <f aca="false">IF(S28&lt;=2,S11,0)</f>
        <v>0</v>
      </c>
      <c r="T45" s="13" t="n">
        <f aca="false">IF(T28&lt;=2,T11,0)</f>
        <v>0</v>
      </c>
      <c r="U45" s="13" t="n">
        <f aca="false">IF(U28&lt;=2,U11,0)</f>
        <v>674.42929370308</v>
      </c>
      <c r="V45" s="13" t="n">
        <f aca="false">IF(V28&lt;=2,V11,0)</f>
        <v>746.298519407763</v>
      </c>
      <c r="W45" s="13" t="n">
        <f aca="false">IF(W28&lt;=2,W11,0)</f>
        <v>0</v>
      </c>
      <c r="X45" s="13" t="n">
        <f aca="false">IF(X28&lt;=2,X11,0)</f>
        <v>0</v>
      </c>
      <c r="Y45" s="13" t="n">
        <f aca="false">IF(Y28&lt;=2,Y11,0)</f>
        <v>0</v>
      </c>
      <c r="Z45" s="13" t="n">
        <f aca="false">IF(Z28&lt;=2,Z11,0)</f>
        <v>0</v>
      </c>
      <c r="AA45" s="13" t="n">
        <f aca="false">IF(AA28&lt;=2,AA11,0)</f>
        <v>0</v>
      </c>
    </row>
    <row r="46" customFormat="false" ht="15" hidden="false" customHeight="false" outlineLevel="0" collapsed="false">
      <c r="A46" s="0" t="n">
        <f aca="false">A29</f>
        <v>8</v>
      </c>
      <c r="B46" s="0" t="str">
        <f aca="false">B29</f>
        <v>Jon Edison </v>
      </c>
      <c r="C46" s="13" t="n">
        <f aca="false">SUM(E46:AA46)</f>
        <v>653.138528138528</v>
      </c>
      <c r="D46" s="13"/>
      <c r="E46" s="13" t="n">
        <f aca="false">IF(E29&lt;=2,E12,0)</f>
        <v>0</v>
      </c>
      <c r="F46" s="13" t="n">
        <f aca="false">IF(F29&lt;=2,F12,0)</f>
        <v>0</v>
      </c>
      <c r="G46" s="13" t="n">
        <f aca="false">IF(G29&lt;=2,G12,0)</f>
        <v>0</v>
      </c>
      <c r="H46" s="13" t="n">
        <f aca="false">IF(H29&lt;=2,H12,0)</f>
        <v>0</v>
      </c>
      <c r="I46" s="13" t="n">
        <f aca="false">IF(I29&lt;=2,I12,0)</f>
        <v>0</v>
      </c>
      <c r="J46" s="13" t="n">
        <f aca="false">IF(J29&lt;=2,J12,0)</f>
        <v>0</v>
      </c>
      <c r="K46" s="13" t="n">
        <f aca="false">IF(K29&lt;=2,K12,0)</f>
        <v>0</v>
      </c>
      <c r="L46" s="13" t="n">
        <f aca="false">IF(L29&lt;=2,L12,0)</f>
        <v>0</v>
      </c>
      <c r="M46" s="13" t="n">
        <f aca="false">IF(M29&lt;=2,M12,0)</f>
        <v>0</v>
      </c>
      <c r="N46" s="13" t="n">
        <f aca="false">IF(N29&lt;=2,N12,0)</f>
        <v>0</v>
      </c>
      <c r="O46" s="13" t="n">
        <f aca="false">IF(O29&lt;=2,O12,0)</f>
        <v>0</v>
      </c>
      <c r="P46" s="13" t="n">
        <f aca="false">IF(P29&lt;=2,P12,0)</f>
        <v>0</v>
      </c>
      <c r="Q46" s="13" t="n">
        <f aca="false">IF(Q29&lt;=2,Q12,0)</f>
        <v>0</v>
      </c>
      <c r="R46" s="13" t="n">
        <f aca="false">IF(R29&lt;=2,R12,0)</f>
        <v>0</v>
      </c>
      <c r="S46" s="13" t="n">
        <f aca="false">IF(S29&lt;=2,S12,0)</f>
        <v>0</v>
      </c>
      <c r="T46" s="13" t="n">
        <f aca="false">IF(T29&lt;=2,T12,0)</f>
        <v>0</v>
      </c>
      <c r="U46" s="13" t="n">
        <f aca="false">IF(U29&lt;=2,U12,0)</f>
        <v>0</v>
      </c>
      <c r="V46" s="13" t="n">
        <f aca="false">IF(V29&lt;=2,V12,0)</f>
        <v>0</v>
      </c>
      <c r="W46" s="13" t="n">
        <f aca="false">IF(W29&lt;=2,W12,0)</f>
        <v>0</v>
      </c>
      <c r="X46" s="13" t="n">
        <f aca="false">IF(X29&lt;=2,X12,0)</f>
        <v>0</v>
      </c>
      <c r="Y46" s="13" t="n">
        <f aca="false">IF(Y29&lt;=2,Y12,0)</f>
        <v>0</v>
      </c>
      <c r="Z46" s="13" t="n">
        <f aca="false">IF(Z29&lt;=2,Z12,0)</f>
        <v>0</v>
      </c>
      <c r="AA46" s="13" t="n">
        <f aca="false">IF(AA29&lt;=2,AA12,0)</f>
        <v>653.138528138528</v>
      </c>
    </row>
    <row r="47" customFormat="false" ht="15" hidden="false" customHeight="false" outlineLevel="0" collapsed="false">
      <c r="A47" s="0" t="n">
        <f aca="false">A30</f>
        <v>9</v>
      </c>
      <c r="B47" s="0" t="str">
        <f aca="false">B30</f>
        <v>Ewan Maxwell </v>
      </c>
      <c r="C47" s="13" t="n">
        <f aca="false">SUM(E47:AA47)</f>
        <v>1508.86746996615</v>
      </c>
      <c r="D47" s="13"/>
      <c r="E47" s="13" t="n">
        <f aca="false">IF(E30&lt;=2,E13,0)</f>
        <v>0</v>
      </c>
      <c r="F47" s="13" t="n">
        <f aca="false">IF(F30&lt;=2,F13,0)</f>
        <v>0</v>
      </c>
      <c r="G47" s="13" t="n">
        <f aca="false">IF(G30&lt;=2,G13,0)</f>
        <v>0</v>
      </c>
      <c r="H47" s="13" t="n">
        <f aca="false">IF(H30&lt;=2,H13,0)</f>
        <v>0</v>
      </c>
      <c r="I47" s="13" t="n">
        <f aca="false">IF(I30&lt;=2,I13,0)</f>
        <v>0</v>
      </c>
      <c r="J47" s="13" t="n">
        <f aca="false">IF(J30&lt;=2,J13,0)</f>
        <v>0</v>
      </c>
      <c r="K47" s="13" t="n">
        <f aca="false">IF(K30&lt;=2,K13,0)</f>
        <v>0</v>
      </c>
      <c r="L47" s="13" t="n">
        <f aca="false">IF(L30&lt;=2,L13,0)</f>
        <v>0</v>
      </c>
      <c r="M47" s="13" t="n">
        <f aca="false">IF(M30&lt;=2,M13,0)</f>
        <v>0</v>
      </c>
      <c r="N47" s="13" t="n">
        <f aca="false">IF(N30&lt;=2,N13,0)</f>
        <v>0</v>
      </c>
      <c r="O47" s="13" t="n">
        <f aca="false">IF(O30&lt;=2,O13,0)</f>
        <v>0</v>
      </c>
      <c r="P47" s="13" t="n">
        <f aca="false">IF(P30&lt;=2,P13,0)</f>
        <v>0</v>
      </c>
      <c r="Q47" s="13" t="n">
        <f aca="false">IF(Q30&lt;=2,Q13,0)</f>
        <v>0</v>
      </c>
      <c r="R47" s="13" t="n">
        <f aca="false">IF(R30&lt;=2,R13,0)</f>
        <v>0</v>
      </c>
      <c r="S47" s="13" t="n">
        <f aca="false">IF(S30&lt;=2,S13,0)</f>
        <v>0</v>
      </c>
      <c r="T47" s="13" t="n">
        <f aca="false">IF(T30&lt;=2,T13,0)</f>
        <v>0</v>
      </c>
      <c r="U47" s="13" t="n">
        <f aca="false">IF(U30&lt;=2,U13,0)</f>
        <v>742.702885102075</v>
      </c>
      <c r="V47" s="13" t="n">
        <f aca="false">IF(V30&lt;=2,V13,0)</f>
        <v>0</v>
      </c>
      <c r="W47" s="13" t="n">
        <f aca="false">IF(W30&lt;=2,W13,0)</f>
        <v>0</v>
      </c>
      <c r="X47" s="13" t="n">
        <f aca="false">IF(X30&lt;=2,X13,0)</f>
        <v>0</v>
      </c>
      <c r="Y47" s="13" t="n">
        <f aca="false">IF(Y30&lt;=2,Y13,0)</f>
        <v>766.164584864071</v>
      </c>
      <c r="Z47" s="13" t="n">
        <f aca="false">IF(Z30&lt;=2,Z13,0)</f>
        <v>0</v>
      </c>
      <c r="AA47" s="13" t="n">
        <f aca="false">IF(AA30&lt;=2,AA13,0)</f>
        <v>0</v>
      </c>
    </row>
    <row r="48" customFormat="false" ht="15" hidden="false" customHeight="false" outlineLevel="0" collapsed="false">
      <c r="A48" s="0" t="n">
        <f aca="false">A31</f>
        <v>10</v>
      </c>
      <c r="B48" s="0" t="str">
        <f aca="false">B31</f>
        <v>Andy Burgoyne </v>
      </c>
      <c r="C48" s="13" t="n">
        <f aca="false">SUM(E48:AA48)</f>
        <v>1199.40278236893</v>
      </c>
      <c r="D48" s="13"/>
      <c r="E48" s="13" t="n">
        <f aca="false">IF(E31&lt;=2,E14,0)</f>
        <v>0</v>
      </c>
      <c r="F48" s="13" t="n">
        <f aca="false">IF(F31&lt;=2,F14,0)</f>
        <v>0</v>
      </c>
      <c r="G48" s="13" t="n">
        <f aca="false">IF(G31&lt;=2,G14,0)</f>
        <v>0</v>
      </c>
      <c r="H48" s="13" t="n">
        <f aca="false">IF(H31&lt;=2,H14,0)</f>
        <v>0</v>
      </c>
      <c r="I48" s="13" t="n">
        <f aca="false">IF(I31&lt;=2,I14,0)</f>
        <v>0</v>
      </c>
      <c r="J48" s="13" t="n">
        <f aca="false">IF(J31&lt;=2,J14,0)</f>
        <v>0</v>
      </c>
      <c r="K48" s="13" t="n">
        <f aca="false">IF(K31&lt;=2,K14,0)</f>
        <v>0</v>
      </c>
      <c r="L48" s="13" t="n">
        <f aca="false">IF(L31&lt;=2,L14,0)</f>
        <v>0</v>
      </c>
      <c r="M48" s="13" t="n">
        <f aca="false">IF(M31&lt;=2,M14,0)</f>
        <v>0</v>
      </c>
      <c r="N48" s="13" t="n">
        <f aca="false">IF(N31&lt;=2,N14,0)</f>
        <v>0</v>
      </c>
      <c r="O48" s="13" t="n">
        <f aca="false">IF(O31&lt;=2,O14,0)</f>
        <v>0</v>
      </c>
      <c r="P48" s="13" t="n">
        <f aca="false">IF(P31&lt;=2,P14,0)</f>
        <v>0</v>
      </c>
      <c r="Q48" s="13" t="n">
        <f aca="false">IF(Q31&lt;=2,Q14,0)</f>
        <v>0</v>
      </c>
      <c r="R48" s="13" t="n">
        <f aca="false">IF(R31&lt;=2,R14,0)</f>
        <v>0</v>
      </c>
      <c r="S48" s="13" t="n">
        <f aca="false">IF(S31&lt;=2,S14,0)</f>
        <v>611.689664149961</v>
      </c>
      <c r="T48" s="13" t="n">
        <f aca="false">IF(T31&lt;=2,T14,0)</f>
        <v>0</v>
      </c>
      <c r="U48" s="13" t="n">
        <f aca="false">IF(U31&lt;=2,U14,0)</f>
        <v>0</v>
      </c>
      <c r="V48" s="13" t="n">
        <f aca="false">IF(V31&lt;=2,V14,0)</f>
        <v>0</v>
      </c>
      <c r="W48" s="13" t="n">
        <f aca="false">IF(W31&lt;=2,W14,0)</f>
        <v>0</v>
      </c>
      <c r="X48" s="13" t="n">
        <f aca="false">IF(X31&lt;=2,X14,0)</f>
        <v>0</v>
      </c>
      <c r="Y48" s="13" t="n">
        <f aca="false">IF(Y31&lt;=2,Y14,0)</f>
        <v>587.713118218966</v>
      </c>
      <c r="Z48" s="13" t="n">
        <f aca="false">IF(Z31&lt;=2,Z14,0)</f>
        <v>0</v>
      </c>
      <c r="AA48" s="13" t="n">
        <f aca="false">IF(AA31&lt;=2,AA14,0)</f>
        <v>0</v>
      </c>
    </row>
    <row r="49" customFormat="false" ht="15" hidden="false" customHeight="false" outlineLevel="0" collapsed="false">
      <c r="A49" s="0" t="n">
        <f aca="false">A32</f>
        <v>11</v>
      </c>
      <c r="B49" s="0" t="str">
        <f aca="false">B32</f>
        <v>Dave Watson </v>
      </c>
      <c r="C49" s="13" t="n">
        <f aca="false">SUM(E49:AA49)</f>
        <v>1269.82448320326</v>
      </c>
      <c r="D49" s="13"/>
      <c r="E49" s="13" t="n">
        <f aca="false">IF(E32&lt;=2,E15,0)</f>
        <v>0</v>
      </c>
      <c r="F49" s="13" t="n">
        <f aca="false">IF(F32&lt;=2,F15,0)</f>
        <v>0</v>
      </c>
      <c r="G49" s="13" t="n">
        <f aca="false">IF(G32&lt;=2,G15,0)</f>
        <v>0</v>
      </c>
      <c r="H49" s="13" t="n">
        <f aca="false">IF(H32&lt;=2,H15,0)</f>
        <v>0</v>
      </c>
      <c r="I49" s="13" t="n">
        <f aca="false">IF(I32&lt;=2,I15,0)</f>
        <v>0</v>
      </c>
      <c r="J49" s="13" t="n">
        <f aca="false">IF(J32&lt;=2,J15,0)</f>
        <v>0</v>
      </c>
      <c r="K49" s="13" t="n">
        <f aca="false">IF(K32&lt;=2,K15,0)</f>
        <v>0</v>
      </c>
      <c r="L49" s="13" t="n">
        <f aca="false">IF(L32&lt;=2,L15,0)</f>
        <v>0</v>
      </c>
      <c r="M49" s="13" t="n">
        <f aca="false">IF(M32&lt;=2,M15,0)</f>
        <v>0</v>
      </c>
      <c r="N49" s="13" t="n">
        <f aca="false">IF(N32&lt;=2,N15,0)</f>
        <v>0</v>
      </c>
      <c r="O49" s="13" t="n">
        <f aca="false">IF(O32&lt;=2,O15,0)</f>
        <v>0</v>
      </c>
      <c r="P49" s="13" t="n">
        <f aca="false">IF(P32&lt;=2,P15,0)</f>
        <v>709.055459272097</v>
      </c>
      <c r="Q49" s="13" t="n">
        <f aca="false">IF(Q32&lt;=2,Q15,0)</f>
        <v>0</v>
      </c>
      <c r="R49" s="13" t="n">
        <f aca="false">IF(R32&lt;=2,R15,0)</f>
        <v>0</v>
      </c>
      <c r="S49" s="13" t="n">
        <f aca="false">IF(S32&lt;=2,S15,0)</f>
        <v>0</v>
      </c>
      <c r="T49" s="13" t="n">
        <f aca="false">IF(T32&lt;=2,T15,0)</f>
        <v>0</v>
      </c>
      <c r="U49" s="13" t="n">
        <f aca="false">IF(U32&lt;=2,U15,0)</f>
        <v>0</v>
      </c>
      <c r="V49" s="13" t="n">
        <f aca="false">IF(V32&lt;=2,V15,0)</f>
        <v>0</v>
      </c>
      <c r="W49" s="13" t="n">
        <f aca="false">IF(W32&lt;=2,W15,0)</f>
        <v>0</v>
      </c>
      <c r="X49" s="13" t="n">
        <f aca="false">IF(X32&lt;=2,X15,0)</f>
        <v>0</v>
      </c>
      <c r="Y49" s="13" t="n">
        <f aca="false">IF(Y32&lt;=2,Y15,0)</f>
        <v>560.769023931164</v>
      </c>
      <c r="Z49" s="13" t="n">
        <f aca="false">IF(Z32&lt;=2,Z15,0)</f>
        <v>0</v>
      </c>
      <c r="AA49" s="13" t="n">
        <f aca="false">IF(AA32&lt;=2,AA15,0)</f>
        <v>0</v>
      </c>
    </row>
    <row r="50" customFormat="false" ht="15" hidden="false" customHeight="false" outlineLevel="0" collapsed="false">
      <c r="A50" s="0" t="n">
        <f aca="false">A33</f>
        <v>12</v>
      </c>
      <c r="B50" s="0" t="str">
        <f aca="false">B33</f>
        <v>Brett Larrett </v>
      </c>
      <c r="C50" s="13" t="n">
        <f aca="false">SUM(E50:AA50)</f>
        <v>0</v>
      </c>
      <c r="D50" s="13"/>
      <c r="E50" s="13" t="n">
        <f aca="false">IF(E33&lt;=2,E16,0)</f>
        <v>0</v>
      </c>
      <c r="F50" s="13" t="n">
        <f aca="false">IF(F33&lt;=2,F16,0)</f>
        <v>0</v>
      </c>
      <c r="G50" s="13" t="n">
        <f aca="false">IF(G33&lt;=2,G16,0)</f>
        <v>0</v>
      </c>
      <c r="H50" s="13" t="n">
        <f aca="false">IF(H33&lt;=2,H16,0)</f>
        <v>0</v>
      </c>
      <c r="I50" s="13" t="n">
        <f aca="false">IF(I33&lt;=2,I16,0)</f>
        <v>0</v>
      </c>
      <c r="J50" s="13" t="n">
        <f aca="false">IF(J33&lt;=2,J16,0)</f>
        <v>0</v>
      </c>
      <c r="K50" s="13" t="n">
        <f aca="false">IF(K33&lt;=2,K16,0)</f>
        <v>0</v>
      </c>
      <c r="L50" s="13" t="n">
        <f aca="false">IF(L33&lt;=2,L16,0)</f>
        <v>0</v>
      </c>
      <c r="M50" s="13" t="n">
        <f aca="false">IF(M33&lt;=2,M16,0)</f>
        <v>0</v>
      </c>
      <c r="N50" s="13" t="n">
        <f aca="false">IF(N33&lt;=2,N16,0)</f>
        <v>0</v>
      </c>
      <c r="O50" s="13" t="n">
        <f aca="false">IF(O33&lt;=2,O16,0)</f>
        <v>0</v>
      </c>
      <c r="P50" s="13" t="n">
        <f aca="false">IF(P33&lt;=2,P16,0)</f>
        <v>0</v>
      </c>
      <c r="Q50" s="13" t="n">
        <f aca="false">IF(Q33&lt;=2,Q16,0)</f>
        <v>0</v>
      </c>
      <c r="R50" s="13" t="n">
        <f aca="false">IF(R33&lt;=2,R16,0)</f>
        <v>0</v>
      </c>
      <c r="S50" s="13" t="n">
        <f aca="false">IF(S33&lt;=2,S16,0)</f>
        <v>0</v>
      </c>
      <c r="T50" s="13" t="n">
        <f aca="false">IF(T33&lt;=2,T16,0)</f>
        <v>0</v>
      </c>
      <c r="U50" s="13" t="n">
        <f aca="false">IF(U33&lt;=2,U16,0)</f>
        <v>0</v>
      </c>
      <c r="V50" s="13" t="n">
        <f aca="false">IF(V33&lt;=2,V16,0)</f>
        <v>0</v>
      </c>
      <c r="W50" s="13" t="n">
        <f aca="false">IF(W33&lt;=2,W16,0)</f>
        <v>0</v>
      </c>
      <c r="X50" s="13" t="n">
        <f aca="false">IF(X33&lt;=2,X16,0)</f>
        <v>0</v>
      </c>
      <c r="Y50" s="13" t="n">
        <f aca="false">IF(Y33&lt;=2,Y16,0)</f>
        <v>0</v>
      </c>
      <c r="Z50" s="13" t="n">
        <f aca="false">IF(Z33&lt;=2,Z16,0)</f>
        <v>0</v>
      </c>
      <c r="AA50" s="13" t="n">
        <f aca="false">IF(AA33&lt;=2,AA16,0)</f>
        <v>0</v>
      </c>
    </row>
    <row r="51" customFormat="false" ht="15" hidden="false" customHeight="false" outlineLevel="0" collapsed="false">
      <c r="A51" s="0" t="n">
        <f aca="false">A34</f>
        <v>13</v>
      </c>
      <c r="B51" s="0" t="str">
        <f aca="false">B34</f>
        <v>Mark Treble </v>
      </c>
      <c r="C51" s="13" t="n">
        <f aca="false">SUM(E51:AA51)</f>
        <v>1468.67752928367</v>
      </c>
      <c r="D51" s="13"/>
      <c r="E51" s="13" t="n">
        <f aca="false">IF(E34&lt;=2,E17,0)</f>
        <v>0</v>
      </c>
      <c r="F51" s="13" t="n">
        <f aca="false">IF(F34&lt;=2,F17,0)</f>
        <v>0</v>
      </c>
      <c r="G51" s="13" t="n">
        <f aca="false">IF(G34&lt;=2,G17,0)</f>
        <v>0</v>
      </c>
      <c r="H51" s="13" t="n">
        <f aca="false">IF(H34&lt;=2,H17,0)</f>
        <v>0</v>
      </c>
      <c r="I51" s="13" t="n">
        <f aca="false">IF(I34&lt;=2,I17,0)</f>
        <v>0</v>
      </c>
      <c r="J51" s="13" t="n">
        <f aca="false">IF(J34&lt;=2,J17,0)</f>
        <v>0</v>
      </c>
      <c r="K51" s="13" t="n">
        <f aca="false">IF(K34&lt;=2,K17,0)</f>
        <v>0</v>
      </c>
      <c r="L51" s="13" t="n">
        <f aca="false">IF(L34&lt;=2,L17,0)</f>
        <v>0</v>
      </c>
      <c r="M51" s="13" t="n">
        <f aca="false">IF(M34&lt;=2,M17,0)</f>
        <v>0</v>
      </c>
      <c r="N51" s="13" t="n">
        <f aca="false">IF(N34&lt;=2,N17,0)</f>
        <v>0</v>
      </c>
      <c r="O51" s="13" t="n">
        <f aca="false">IF(O34&lt;=2,O17,0)</f>
        <v>0</v>
      </c>
      <c r="P51" s="13" t="n">
        <f aca="false">IF(P34&lt;=2,P17,0)</f>
        <v>0</v>
      </c>
      <c r="Q51" s="13" t="n">
        <f aca="false">IF(Q34&lt;=2,Q17,0)</f>
        <v>0</v>
      </c>
      <c r="R51" s="13" t="n">
        <f aca="false">IF(R34&lt;=2,R17,0)</f>
        <v>0</v>
      </c>
      <c r="S51" s="13" t="n">
        <f aca="false">IF(S34&lt;=2,S17,0)</f>
        <v>0</v>
      </c>
      <c r="T51" s="13" t="n">
        <f aca="false">IF(T34&lt;=2,T17,0)</f>
        <v>695.235241234642</v>
      </c>
      <c r="U51" s="13" t="n">
        <f aca="false">IF(U34&lt;=2,U17,0)</f>
        <v>0</v>
      </c>
      <c r="V51" s="13" t="n">
        <f aca="false">IF(V34&lt;=2,V17,0)</f>
        <v>0</v>
      </c>
      <c r="W51" s="13" t="n">
        <f aca="false">IF(W34&lt;=2,W17,0)</f>
        <v>0</v>
      </c>
      <c r="X51" s="13" t="n">
        <f aca="false">IF(X34&lt;=2,X17,0)</f>
        <v>0</v>
      </c>
      <c r="Y51" s="13" t="n">
        <f aca="false">IF(Y34&lt;=2,Y17,0)</f>
        <v>0</v>
      </c>
      <c r="Z51" s="13" t="n">
        <f aca="false">IF(Z34&lt;=2,Z17,0)</f>
        <v>773.44228804903</v>
      </c>
      <c r="AA51" s="13" t="n">
        <f aca="false">IF(AA34&lt;=2,AA17,0)</f>
        <v>0</v>
      </c>
    </row>
    <row r="52" customFormat="false" ht="15" hidden="false" customHeight="false" outlineLevel="0" collapsed="false">
      <c r="A52" s="0" t="n">
        <f aca="false">A35</f>
        <v>14</v>
      </c>
      <c r="B52" s="0" t="str">
        <f aca="false">B35</f>
        <v>Paul Stubley </v>
      </c>
      <c r="C52" s="13" t="n">
        <f aca="false">SUM(E52:AA52)</f>
        <v>1230.22753643444</v>
      </c>
      <c r="D52" s="13"/>
      <c r="E52" s="13" t="n">
        <f aca="false">IF(E35&lt;=2,E18,0)</f>
        <v>0</v>
      </c>
      <c r="F52" s="13" t="n">
        <f aca="false">IF(F35&lt;=2,F18,0)</f>
        <v>0</v>
      </c>
      <c r="G52" s="13" t="n">
        <f aca="false">IF(G35&lt;=2,G18,0)</f>
        <v>0</v>
      </c>
      <c r="H52" s="13" t="n">
        <f aca="false">IF(H35&lt;=2,H18,0)</f>
        <v>0</v>
      </c>
      <c r="I52" s="13" t="n">
        <f aca="false">IF(I35&lt;=2,I18,0)</f>
        <v>0</v>
      </c>
      <c r="J52" s="13" t="n">
        <f aca="false">IF(J35&lt;=2,J18,0)</f>
        <v>0</v>
      </c>
      <c r="K52" s="13" t="n">
        <f aca="false">IF(K35&lt;=2,K18,0)</f>
        <v>0</v>
      </c>
      <c r="L52" s="13" t="n">
        <f aca="false">IF(L35&lt;=2,L18,0)</f>
        <v>0</v>
      </c>
      <c r="M52" s="13" t="n">
        <f aca="false">IF(M35&lt;=2,M18,0)</f>
        <v>0</v>
      </c>
      <c r="N52" s="13" t="n">
        <f aca="false">IF(N35&lt;=2,N18,0)</f>
        <v>0</v>
      </c>
      <c r="O52" s="13" t="n">
        <f aca="false">IF(O35&lt;=2,O18,0)</f>
        <v>0</v>
      </c>
      <c r="P52" s="13" t="n">
        <f aca="false">IF(P35&lt;=2,P18,0)</f>
        <v>0</v>
      </c>
      <c r="Q52" s="13" t="n">
        <f aca="false">IF(Q35&lt;=2,Q18,0)</f>
        <v>0</v>
      </c>
      <c r="R52" s="13" t="n">
        <f aca="false">IF(R35&lt;=2,R18,0)</f>
        <v>0</v>
      </c>
      <c r="S52" s="13" t="n">
        <f aca="false">IF(S35&lt;=2,S18,0)</f>
        <v>0</v>
      </c>
      <c r="T52" s="13" t="n">
        <f aca="false">IF(T35&lt;=2,T18,0)</f>
        <v>0</v>
      </c>
      <c r="U52" s="13" t="n">
        <f aca="false">IF(U35&lt;=2,U18,0)</f>
        <v>0</v>
      </c>
      <c r="V52" s="13" t="n">
        <f aca="false">IF(V35&lt;=2,V18,0)</f>
        <v>572.700752341471</v>
      </c>
      <c r="W52" s="13" t="n">
        <f aca="false">IF(W35&lt;=2,W18,0)</f>
        <v>0</v>
      </c>
      <c r="X52" s="13" t="n">
        <f aca="false">IF(X35&lt;=2,X18,0)</f>
        <v>0</v>
      </c>
      <c r="Y52" s="13" t="n">
        <f aca="false">IF(Y35&lt;=2,Y18,0)</f>
        <v>0</v>
      </c>
      <c r="Z52" s="13" t="n">
        <f aca="false">IF(Z35&lt;=2,Z18,0)</f>
        <v>0</v>
      </c>
      <c r="AA52" s="13" t="n">
        <f aca="false">IF(AA35&lt;=2,AA18,0)</f>
        <v>657.526784092973</v>
      </c>
    </row>
    <row r="53" customFormat="false" ht="15" hidden="false" customHeight="false" outlineLevel="0" collapsed="false">
      <c r="A53" s="0" t="n">
        <f aca="false">A36</f>
        <v>15</v>
      </c>
      <c r="B53" s="0" t="str">
        <f aca="false">B36</f>
        <v>Mike Shellim </v>
      </c>
      <c r="C53" s="13" t="n">
        <f aca="false">SUM(E53:AA53)</f>
        <v>1305.32638591387</v>
      </c>
      <c r="D53" s="13"/>
      <c r="E53" s="13" t="n">
        <f aca="false">IF(E36&lt;=2,E19,0)</f>
        <v>0</v>
      </c>
      <c r="F53" s="13" t="n">
        <f aca="false">IF(F36&lt;=2,F19,0)</f>
        <v>0</v>
      </c>
      <c r="G53" s="13" t="n">
        <f aca="false">IF(G36&lt;=2,G19,0)</f>
        <v>0</v>
      </c>
      <c r="H53" s="13" t="n">
        <f aca="false">IF(H36&lt;=2,H19,0)</f>
        <v>0</v>
      </c>
      <c r="I53" s="13" t="n">
        <f aca="false">IF(I36&lt;=2,I19,0)</f>
        <v>0</v>
      </c>
      <c r="J53" s="13" t="n">
        <f aca="false">IF(J36&lt;=2,J19,0)</f>
        <v>0</v>
      </c>
      <c r="K53" s="13" t="n">
        <f aca="false">IF(K36&lt;=2,K19,0)</f>
        <v>0</v>
      </c>
      <c r="L53" s="13" t="n">
        <f aca="false">IF(L36&lt;=2,L19,0)</f>
        <v>0</v>
      </c>
      <c r="M53" s="13" t="n">
        <f aca="false">IF(M36&lt;=2,M19,0)</f>
        <v>0</v>
      </c>
      <c r="N53" s="13" t="n">
        <f aca="false">IF(N36&lt;=2,N19,0)</f>
        <v>0</v>
      </c>
      <c r="O53" s="13" t="n">
        <f aca="false">IF(O36&lt;=2,O19,0)</f>
        <v>0</v>
      </c>
      <c r="P53" s="13" t="n">
        <f aca="false">IF(P36&lt;=2,P19,0)</f>
        <v>636.027982899339</v>
      </c>
      <c r="Q53" s="13" t="n">
        <f aca="false">IF(Q36&lt;=2,Q19,0)</f>
        <v>0</v>
      </c>
      <c r="R53" s="13" t="n">
        <f aca="false">IF(R36&lt;=2,R19,0)</f>
        <v>0</v>
      </c>
      <c r="S53" s="13" t="n">
        <f aca="false">IF(S36&lt;=2,S19,0)</f>
        <v>0</v>
      </c>
      <c r="T53" s="13" t="n">
        <f aca="false">IF(T36&lt;=2,T19,0)</f>
        <v>0</v>
      </c>
      <c r="U53" s="13" t="n">
        <f aca="false">IF(U36&lt;=2,U19,0)</f>
        <v>0</v>
      </c>
      <c r="V53" s="13" t="n">
        <f aca="false">IF(V36&lt;=2,V19,0)</f>
        <v>669.298403014534</v>
      </c>
      <c r="W53" s="13" t="n">
        <f aca="false">IF(W36&lt;=2,W19,0)</f>
        <v>0</v>
      </c>
      <c r="X53" s="13" t="n">
        <f aca="false">IF(X36&lt;=2,X19,0)</f>
        <v>0</v>
      </c>
      <c r="Y53" s="13" t="n">
        <f aca="false">IF(Y36&lt;=2,Y19,0)</f>
        <v>0</v>
      </c>
      <c r="Z53" s="13" t="n">
        <f aca="false">IF(Z36&lt;=2,Z19,0)</f>
        <v>0</v>
      </c>
      <c r="AA53" s="13" t="n">
        <f aca="false">IF(AA36&lt;=2,AA19,0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15.13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17" min="8" style="0" width="11.7"/>
    <col collapsed="false" customWidth="true" hidden="false" outlineLevel="0" max="20" min="18" style="0" width="9.56"/>
  </cols>
  <sheetData>
    <row r="1" customFormat="false" ht="15" hidden="false" customHeight="false" outlineLevel="0" collapsed="false">
      <c r="B1" s="0" t="s">
        <v>35</v>
      </c>
    </row>
    <row r="3" customFormat="false" ht="15" hidden="false" customHeight="false" outlineLevel="0" collapsed="false">
      <c r="C3" s="0" t="s">
        <v>36</v>
      </c>
      <c r="D3" s="0" t="s">
        <v>37</v>
      </c>
      <c r="F3" s="0" t="s">
        <v>30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P3" s="0" t="n">
        <v>9</v>
      </c>
      <c r="Q3" s="0" t="n">
        <v>10</v>
      </c>
      <c r="R3" s="0" t="n">
        <v>11</v>
      </c>
      <c r="S3" s="0" t="n">
        <v>12</v>
      </c>
      <c r="T3" s="0" t="n">
        <v>13</v>
      </c>
    </row>
    <row r="4" customFormat="false" ht="15" hidden="false" customHeight="false" outlineLevel="0" collapsed="false">
      <c r="A4" s="0" t="n">
        <v>1</v>
      </c>
      <c r="B4" s="0" t="s">
        <v>6</v>
      </c>
      <c r="C4" s="0" t="n">
        <f aca="false">RANK(D4,$D$4:$D$18,0)</f>
        <v>1</v>
      </c>
      <c r="D4" s="13" t="n">
        <f aca="false">F4-MIN(I4:T4)</f>
        <v>11905.358457759</v>
      </c>
      <c r="E4" s="14" t="n">
        <f aca="false">D4/$D$4</f>
        <v>1</v>
      </c>
      <c r="F4" s="13" t="n">
        <f aca="false">SUM(H4:T4)</f>
        <v>12817.6253345649</v>
      </c>
      <c r="H4" s="13" t="n">
        <v>1000</v>
      </c>
      <c r="I4" s="13" t="n">
        <v>1000</v>
      </c>
      <c r="J4" s="13" t="n">
        <v>994.354631768027</v>
      </c>
      <c r="K4" s="13" t="n">
        <v>1000</v>
      </c>
      <c r="L4" s="13" t="n">
        <v>1000</v>
      </c>
      <c r="M4" s="13" t="n">
        <v>1000</v>
      </c>
      <c r="N4" s="13" t="n">
        <v>981.564079690752</v>
      </c>
      <c r="O4" s="13" t="n">
        <v>1000</v>
      </c>
      <c r="P4" s="13" t="n">
        <v>929.439746300211</v>
      </c>
      <c r="Q4" s="13" t="n">
        <v>912.266876805884</v>
      </c>
      <c r="R4" s="13" t="n">
        <v>1000</v>
      </c>
      <c r="S4" s="13" t="n">
        <v>1000</v>
      </c>
      <c r="T4" s="13" t="n">
        <v>1000</v>
      </c>
    </row>
    <row r="5" customFormat="false" ht="15" hidden="false" customHeight="false" outlineLevel="0" collapsed="false">
      <c r="A5" s="0" t="n">
        <v>6</v>
      </c>
      <c r="B5" s="0" t="s">
        <v>12</v>
      </c>
      <c r="C5" s="0" t="n">
        <f aca="false">RANK(D5,$D$4:$D$18,0)</f>
        <v>2</v>
      </c>
      <c r="D5" s="13" t="n">
        <f aca="false">F5-MIN(I5:T5)</f>
        <v>11193.4492789251</v>
      </c>
      <c r="E5" s="14" t="n">
        <f aca="false">D5/$D$4</f>
        <v>0.94020262545141</v>
      </c>
      <c r="F5" s="13" t="n">
        <f aca="false">SUM(H5:T5)</f>
        <v>11925.8079533891</v>
      </c>
      <c r="H5" s="13" t="n">
        <v>780.662866793329</v>
      </c>
      <c r="I5" s="13" t="n">
        <v>732.358674463938</v>
      </c>
      <c r="J5" s="13" t="n">
        <v>861.111111111111</v>
      </c>
      <c r="K5" s="13" t="n">
        <v>917.127071823205</v>
      </c>
      <c r="L5" s="13" t="n">
        <v>868.730808597748</v>
      </c>
      <c r="M5" s="13" t="n">
        <v>929.665195951207</v>
      </c>
      <c r="N5" s="13" t="n">
        <v>1000</v>
      </c>
      <c r="O5" s="13" t="n">
        <v>942.83276450512</v>
      </c>
      <c r="P5" s="13" t="n">
        <v>1000</v>
      </c>
      <c r="Q5" s="13" t="n">
        <v>1000</v>
      </c>
      <c r="R5" s="13" t="n">
        <v>972.041796102796</v>
      </c>
      <c r="S5" s="13" t="n">
        <v>929.829545454545</v>
      </c>
      <c r="T5" s="13" t="n">
        <v>991.448118586089</v>
      </c>
    </row>
    <row r="6" customFormat="false" ht="15" hidden="false" customHeight="false" outlineLevel="0" collapsed="false">
      <c r="A6" s="0" t="n">
        <v>7</v>
      </c>
      <c r="B6" s="0" t="s">
        <v>38</v>
      </c>
      <c r="C6" s="0" t="n">
        <f aca="false">RANK(D6,$D$4:$D$18,0)</f>
        <v>3</v>
      </c>
      <c r="D6" s="13" t="n">
        <f aca="false">F6-MIN(I6:T6)</f>
        <v>10945.8794388665</v>
      </c>
      <c r="E6" s="14" t="n">
        <f aca="false">D6/$D$4</f>
        <v>0.919407800924534</v>
      </c>
      <c r="F6" s="13" t="n">
        <f aca="false">SUM(H6:T6)</f>
        <v>11752.1813440937</v>
      </c>
      <c r="H6" s="13" t="n">
        <v>944.330949948928</v>
      </c>
      <c r="I6" s="13" t="n">
        <v>950.898506707163</v>
      </c>
      <c r="J6" s="13" t="n">
        <v>984.752223634053</v>
      </c>
      <c r="K6" s="13" t="n">
        <v>955.330227459578</v>
      </c>
      <c r="L6" s="13" t="n">
        <v>818.26946252109</v>
      </c>
      <c r="M6" s="13" t="n">
        <v>856.118546845124</v>
      </c>
      <c r="N6" s="13" t="n">
        <v>806.301905227162</v>
      </c>
      <c r="O6" s="13" t="n">
        <v>877.448385389095</v>
      </c>
      <c r="P6" s="13" t="n">
        <v>939.369658119658</v>
      </c>
      <c r="Q6" s="13" t="n">
        <v>854.787103125769</v>
      </c>
      <c r="R6" s="13" t="n">
        <v>931.277056277056</v>
      </c>
      <c r="S6" s="13" t="n">
        <v>928.510638297872</v>
      </c>
      <c r="T6" s="13" t="n">
        <v>904.786680541103</v>
      </c>
    </row>
    <row r="7" customFormat="false" ht="15" hidden="false" customHeight="false" outlineLevel="0" collapsed="false">
      <c r="A7" s="0" t="n">
        <v>13</v>
      </c>
      <c r="B7" s="0" t="s">
        <v>20</v>
      </c>
      <c r="C7" s="0" t="n">
        <f aca="false">RANK(D7,$D$4:$D$18,0)</f>
        <v>4</v>
      </c>
      <c r="D7" s="13" t="n">
        <f aca="false">F7-MIN(I7:T7)</f>
        <v>10637.2972655948</v>
      </c>
      <c r="E7" s="14" t="n">
        <f aca="false">D7/$D$4</f>
        <v>0.893488197212765</v>
      </c>
      <c r="F7" s="13" t="n">
        <f aca="false">SUM(H7:T7)</f>
        <v>11418.6947043726</v>
      </c>
      <c r="H7" s="13" t="n">
        <v>949.666153055984</v>
      </c>
      <c r="I7" s="13" t="n">
        <v>876.370422206671</v>
      </c>
      <c r="J7" s="13" t="n">
        <v>929.702495201536</v>
      </c>
      <c r="K7" s="13" t="n">
        <v>810.509183910718</v>
      </c>
      <c r="L7" s="13" t="n">
        <v>858.407079646018</v>
      </c>
      <c r="M7" s="13" t="n">
        <v>835.159710888319</v>
      </c>
      <c r="N7" s="13" t="n">
        <v>792.17662586993</v>
      </c>
      <c r="O7" s="13" t="n">
        <v>942.296759522456</v>
      </c>
      <c r="P7" s="13" t="n">
        <v>927.478902953587</v>
      </c>
      <c r="Q7" s="13" t="n">
        <v>896.720888200361</v>
      </c>
      <c r="R7" s="13" t="n">
        <v>949.255377826807</v>
      </c>
      <c r="S7" s="13" t="n">
        <v>869.553666312434</v>
      </c>
      <c r="T7" s="13" t="n">
        <v>781.397438777803</v>
      </c>
    </row>
    <row r="8" customFormat="false" ht="15" hidden="false" customHeight="false" outlineLevel="0" collapsed="false">
      <c r="A8" s="0" t="n">
        <v>4</v>
      </c>
      <c r="B8" s="0" t="s">
        <v>9</v>
      </c>
      <c r="C8" s="0" t="n">
        <f aca="false">RANK(D8,$D$4:$D$18,0)</f>
        <v>5</v>
      </c>
      <c r="D8" s="13" t="n">
        <f aca="false">F8-MIN(I8:T8)</f>
        <v>10555.9540576105</v>
      </c>
      <c r="E8" s="14" t="n">
        <f aca="false">D8/$D$4</f>
        <v>0.886655710121099</v>
      </c>
      <c r="F8" s="13" t="n">
        <f aca="false">SUM(H8:T8)</f>
        <v>11354.5568039367</v>
      </c>
      <c r="H8" s="13" t="n">
        <v>909.717097170972</v>
      </c>
      <c r="I8" s="13" t="n">
        <v>952.586206896552</v>
      </c>
      <c r="J8" s="13" t="n">
        <v>1000</v>
      </c>
      <c r="K8" s="13" t="n">
        <v>844.681366610128</v>
      </c>
      <c r="L8" s="13" t="n">
        <v>861.45648312611</v>
      </c>
      <c r="M8" s="13" t="n">
        <v>874.938935026869</v>
      </c>
      <c r="N8" s="13" t="n">
        <v>841.233435270132</v>
      </c>
      <c r="O8" s="13" t="n">
        <v>798.602746326186</v>
      </c>
      <c r="P8" s="13" t="n">
        <v>899.028629856851</v>
      </c>
      <c r="Q8" s="13" t="n">
        <v>859.440732491957</v>
      </c>
      <c r="R8" s="13" t="n">
        <v>838.285435947394</v>
      </c>
      <c r="S8" s="13" t="n">
        <v>801.812836844684</v>
      </c>
      <c r="T8" s="13" t="n">
        <v>872.772898368883</v>
      </c>
    </row>
    <row r="9" customFormat="false" ht="15" hidden="false" customHeight="false" outlineLevel="0" collapsed="false">
      <c r="A9" s="0" t="n">
        <v>3</v>
      </c>
      <c r="B9" s="0" t="s">
        <v>8</v>
      </c>
      <c r="C9" s="0" t="n">
        <f aca="false">RANK(D9,$D$4:$D$18,0)</f>
        <v>6</v>
      </c>
      <c r="D9" s="13" t="n">
        <f aca="false">F9-MIN(I9:T9)</f>
        <v>10496.1586335477</v>
      </c>
      <c r="E9" s="14" t="n">
        <f aca="false">D9/$D$4</f>
        <v>0.881633146182771</v>
      </c>
      <c r="F9" s="13" t="n">
        <f aca="false">SUM(H9:T9)</f>
        <v>10496.1586335477</v>
      </c>
      <c r="H9" s="13" t="n">
        <v>864.624736965162</v>
      </c>
      <c r="I9" s="13" t="n">
        <v>929.030662710188</v>
      </c>
      <c r="J9" s="13" t="n">
        <v>962.493790362643</v>
      </c>
      <c r="K9" s="13" t="n">
        <v>804.33779418551</v>
      </c>
      <c r="L9" s="13" t="n">
        <v>844.10740924913</v>
      </c>
      <c r="M9" s="13" t="n">
        <v>0</v>
      </c>
      <c r="N9" s="13" t="n">
        <v>864.13612565445</v>
      </c>
      <c r="O9" s="13" t="n">
        <v>938.296065666572</v>
      </c>
      <c r="P9" s="13" t="n">
        <v>814.308867793471</v>
      </c>
      <c r="Q9" s="13" t="n">
        <v>887.327542156362</v>
      </c>
      <c r="R9" s="13" t="n">
        <v>865.69416498994</v>
      </c>
      <c r="S9" s="13" t="n">
        <v>849.247535028542</v>
      </c>
      <c r="T9" s="13" t="n">
        <v>872.55393878575</v>
      </c>
    </row>
    <row r="10" customFormat="false" ht="15" hidden="false" customHeight="false" outlineLevel="0" collapsed="false">
      <c r="A10" s="0" t="n">
        <v>9</v>
      </c>
      <c r="B10" s="0" t="s">
        <v>15</v>
      </c>
      <c r="C10" s="0" t="n">
        <f aca="false">RANK(D10,$D$4:$D$18,0)</f>
        <v>7</v>
      </c>
      <c r="D10" s="13" t="n">
        <f aca="false">F10-MIN(I10:T10)</f>
        <v>10283.8629391988</v>
      </c>
      <c r="E10" s="14" t="n">
        <f aca="false">D10/$D$4</f>
        <v>0.863801201424266</v>
      </c>
      <c r="F10" s="13" t="n">
        <f aca="false">SUM(H10:T10)</f>
        <v>11084.6899550499</v>
      </c>
      <c r="H10" s="13" t="n">
        <v>792.032555150996</v>
      </c>
      <c r="I10" s="13" t="n">
        <v>873.720930232558</v>
      </c>
      <c r="J10" s="13" t="n">
        <v>853.52422907489</v>
      </c>
      <c r="K10" s="13" t="n">
        <v>800.827015851137</v>
      </c>
      <c r="L10" s="13" t="n">
        <v>858.407079646018</v>
      </c>
      <c r="M10" s="13" t="n">
        <v>828.208092485549</v>
      </c>
      <c r="N10" s="13" t="n">
        <v>855.846512833809</v>
      </c>
      <c r="O10" s="13" t="n">
        <v>809.128630705394</v>
      </c>
      <c r="P10" s="13" t="n">
        <v>836.98238933841</v>
      </c>
      <c r="Q10" s="13" t="n">
        <v>859.228104898565</v>
      </c>
      <c r="R10" s="13" t="n">
        <v>836.452004860267</v>
      </c>
      <c r="S10" s="13" t="n">
        <v>906.648199445983</v>
      </c>
      <c r="T10" s="13" t="n">
        <v>973.684210526316</v>
      </c>
    </row>
    <row r="11" customFormat="false" ht="15" hidden="false" customHeight="false" outlineLevel="0" collapsed="false">
      <c r="A11" s="0" t="n">
        <v>14</v>
      </c>
      <c r="B11" s="0" t="s">
        <v>21</v>
      </c>
      <c r="C11" s="0" t="n">
        <f aca="false">RANK(D11,$D$4:$D$18,0)</f>
        <v>8</v>
      </c>
      <c r="D11" s="13" t="n">
        <f aca="false">F11-MIN(I11:T11)</f>
        <v>10108.0309236772</v>
      </c>
      <c r="E11" s="14" t="n">
        <f aca="false">D11/$D$4</f>
        <v>0.849032052209191</v>
      </c>
      <c r="F11" s="13" t="n">
        <f aca="false">SUM(H11:T11)</f>
        <v>10852.4255425112</v>
      </c>
      <c r="H11" s="13" t="n">
        <v>744.214127591065</v>
      </c>
      <c r="I11" s="13" t="n">
        <v>886.084905660377</v>
      </c>
      <c r="J11" s="13" t="n">
        <v>838.381652964085</v>
      </c>
      <c r="K11" s="13" t="n">
        <v>744.394618834081</v>
      </c>
      <c r="L11" s="13" t="n">
        <v>856.026222894604</v>
      </c>
      <c r="M11" s="13" t="n">
        <v>854.892601431981</v>
      </c>
      <c r="N11" s="13" t="n">
        <v>844.245524296675</v>
      </c>
      <c r="O11" s="13" t="n">
        <v>797.066602548689</v>
      </c>
      <c r="P11" s="13" t="n">
        <v>803.151404430235</v>
      </c>
      <c r="Q11" s="13" t="n">
        <v>816.600047025629</v>
      </c>
      <c r="R11" s="13" t="n">
        <v>897.991129663449</v>
      </c>
      <c r="S11" s="13" t="n">
        <v>822.982147347247</v>
      </c>
      <c r="T11" s="13" t="n">
        <v>946.394557823129</v>
      </c>
    </row>
    <row r="12" customFormat="false" ht="15" hidden="false" customHeight="false" outlineLevel="0" collapsed="false">
      <c r="A12" s="0" t="n">
        <v>5</v>
      </c>
      <c r="B12" s="0" t="s">
        <v>11</v>
      </c>
      <c r="C12" s="0" t="n">
        <f aca="false">RANK(D12,$D$4:$D$18,0)</f>
        <v>9</v>
      </c>
      <c r="D12" s="13" t="n">
        <f aca="false">F12-MIN(I12:T12)</f>
        <v>10103.0118654263</v>
      </c>
      <c r="E12" s="14" t="n">
        <f aca="false">D12/$D$4</f>
        <v>0.84861047244167</v>
      </c>
      <c r="F12" s="13" t="n">
        <f aca="false">SUM(H12:T12)</f>
        <v>10832.0946868624</v>
      </c>
      <c r="H12" s="13" t="n">
        <v>819.047619047619</v>
      </c>
      <c r="I12" s="13" t="n">
        <v>781.893860561915</v>
      </c>
      <c r="J12" s="13" t="n">
        <v>949.987742093651</v>
      </c>
      <c r="K12" s="13" t="n">
        <v>839.191141068849</v>
      </c>
      <c r="L12" s="13" t="n">
        <v>812.58975586405</v>
      </c>
      <c r="M12" s="13" t="n">
        <v>844.015080113101</v>
      </c>
      <c r="N12" s="13" t="n">
        <v>864.13612565445</v>
      </c>
      <c r="O12" s="13" t="n">
        <v>852.623456790123</v>
      </c>
      <c r="P12" s="13" t="n">
        <v>867.966436327739</v>
      </c>
      <c r="Q12" s="13" t="n">
        <v>820.652173913043</v>
      </c>
      <c r="R12" s="13" t="n">
        <v>729.082821436136</v>
      </c>
      <c r="S12" s="13" t="n">
        <v>737.328227078171</v>
      </c>
      <c r="T12" s="13" t="n">
        <v>913.58024691358</v>
      </c>
    </row>
    <row r="13" customFormat="false" ht="15" hidden="false" customHeight="false" outlineLevel="0" collapsed="false">
      <c r="A13" s="0" t="n">
        <v>10</v>
      </c>
      <c r="B13" s="0" t="s">
        <v>16</v>
      </c>
      <c r="C13" s="0" t="n">
        <f aca="false">RANK(D13,$D$4:$D$18,0)</f>
        <v>10</v>
      </c>
      <c r="D13" s="13" t="n">
        <f aca="false">F13-MIN(I13:T13)</f>
        <v>9976.3236293565</v>
      </c>
      <c r="E13" s="14" t="n">
        <f aca="false">D13/$D$4</f>
        <v>0.837969193851085</v>
      </c>
      <c r="F13" s="13" t="n">
        <f aca="false">SUM(H13:T13)</f>
        <v>10688.3598674928</v>
      </c>
      <c r="H13" s="13" t="n">
        <v>849.138920780712</v>
      </c>
      <c r="I13" s="13" t="n">
        <v>881.304245836266</v>
      </c>
      <c r="J13" s="13" t="n">
        <v>885.511882998172</v>
      </c>
      <c r="K13" s="13" t="n">
        <v>796.0721625942</v>
      </c>
      <c r="L13" s="13" t="n">
        <v>775.468250342622</v>
      </c>
      <c r="M13" s="13" t="n">
        <v>776.164680390033</v>
      </c>
      <c r="N13" s="13" t="n">
        <v>712.036238136324</v>
      </c>
      <c r="O13" s="13" t="n">
        <v>717.843222174101</v>
      </c>
      <c r="P13" s="13" t="n">
        <v>796.061566319602</v>
      </c>
      <c r="Q13" s="13" t="n">
        <v>810.690943043884</v>
      </c>
      <c r="R13" s="13" t="n">
        <v>878.958120531155</v>
      </c>
      <c r="S13" s="13" t="n">
        <v>884.355579573088</v>
      </c>
      <c r="T13" s="13" t="n">
        <v>924.754054772667</v>
      </c>
    </row>
    <row r="14" customFormat="false" ht="15" hidden="false" customHeight="false" outlineLevel="0" collapsed="false">
      <c r="A14" s="0" t="n">
        <v>11</v>
      </c>
      <c r="B14" s="0" t="s">
        <v>18</v>
      </c>
      <c r="C14" s="0" t="n">
        <f aca="false">RANK(D14,$D$4:$D$18,0)</f>
        <v>11</v>
      </c>
      <c r="D14" s="13" t="n">
        <f aca="false">F14-MIN(I14:T14)</f>
        <v>9654.5466994018</v>
      </c>
      <c r="E14" s="14" t="n">
        <f aca="false">D14/$D$4</f>
        <v>0.810941286115557</v>
      </c>
      <c r="F14" s="13" t="n">
        <f aca="false">SUM(H14:T14)</f>
        <v>10363.6021586739</v>
      </c>
      <c r="H14" s="13" t="n">
        <v>862.80914605693</v>
      </c>
      <c r="I14" s="13" t="n">
        <v>757.459677419355</v>
      </c>
      <c r="J14" s="13" t="n">
        <v>899.698165776643</v>
      </c>
      <c r="K14" s="13" t="n">
        <v>880.30303030303</v>
      </c>
      <c r="L14" s="13" t="n">
        <v>830.479452054795</v>
      </c>
      <c r="M14" s="13" t="n">
        <v>829.742876997915</v>
      </c>
      <c r="N14" s="13" t="n">
        <v>720.899759772876</v>
      </c>
      <c r="O14" s="13" t="n">
        <v>783.132530120482</v>
      </c>
      <c r="P14" s="13" t="n">
        <v>742.609797297297</v>
      </c>
      <c r="Q14" s="13" t="n">
        <v>730.850168350168</v>
      </c>
      <c r="R14" s="13" t="n">
        <v>798.978644382544</v>
      </c>
      <c r="S14" s="13" t="n">
        <v>709.055459272097</v>
      </c>
      <c r="T14" s="13" t="n">
        <v>817.58345086977</v>
      </c>
    </row>
    <row r="15" customFormat="false" ht="15" hidden="false" customHeight="false" outlineLevel="0" collapsed="false">
      <c r="A15" s="0" t="n">
        <v>15</v>
      </c>
      <c r="B15" s="0" t="s">
        <v>22</v>
      </c>
      <c r="C15" s="0" t="n">
        <f aca="false">RANK(D15,$D$4:$D$18,0)</f>
        <v>12</v>
      </c>
      <c r="D15" s="13" t="n">
        <f aca="false">F15-MIN(I15:T15)</f>
        <v>9431.12446032094</v>
      </c>
      <c r="E15" s="14" t="n">
        <f aca="false">D15/$D$4</f>
        <v>0.792174758431945</v>
      </c>
      <c r="F15" s="13" t="n">
        <f aca="false">SUM(H15:T15)</f>
        <v>10067.1524432203</v>
      </c>
      <c r="H15" s="13" t="n">
        <v>863.211951447245</v>
      </c>
      <c r="I15" s="13" t="n">
        <v>757.154373236598</v>
      </c>
      <c r="J15" s="13" t="n">
        <v>927.477261847774</v>
      </c>
      <c r="K15" s="13" t="n">
        <v>749.033089815213</v>
      </c>
      <c r="L15" s="13" t="n">
        <v>776</v>
      </c>
      <c r="M15" s="13" t="n">
        <v>750</v>
      </c>
      <c r="N15" s="13" t="n">
        <v>787.264488433103</v>
      </c>
      <c r="O15" s="13" t="n">
        <v>779.266572637518</v>
      </c>
      <c r="P15" s="13" t="n">
        <v>808.319926453689</v>
      </c>
      <c r="Q15" s="13" t="n">
        <v>842.347804996362</v>
      </c>
      <c r="R15" s="13" t="n">
        <v>687.712287712288</v>
      </c>
      <c r="S15" s="13" t="n">
        <v>636.027982899339</v>
      </c>
      <c r="T15" s="13" t="n">
        <v>703.336703741153</v>
      </c>
    </row>
    <row r="16" customFormat="false" ht="15" hidden="false" customHeight="false" outlineLevel="0" collapsed="false">
      <c r="A16" s="0" t="n">
        <v>8</v>
      </c>
      <c r="B16" s="0" t="s">
        <v>14</v>
      </c>
      <c r="C16" s="0" t="n">
        <f aca="false">RANK(D16,$D$4:$D$18,0)</f>
        <v>13</v>
      </c>
      <c r="D16" s="13" t="n">
        <f aca="false">F16-MIN(I16:T16)</f>
        <v>9392.38432006195</v>
      </c>
      <c r="E16" s="14" t="n">
        <f aca="false">D16/$D$4</f>
        <v>0.788920749710037</v>
      </c>
      <c r="F16" s="13" t="n">
        <f aca="false">SUM(H16:T16)</f>
        <v>9392.38432006195</v>
      </c>
      <c r="H16" s="13" t="n">
        <v>741.379310344828</v>
      </c>
      <c r="I16" s="13" t="n">
        <v>839.740724184175</v>
      </c>
      <c r="J16" s="13" t="n">
        <v>844.042692223916</v>
      </c>
      <c r="K16" s="13" t="n">
        <v>0</v>
      </c>
      <c r="L16" s="13" t="n">
        <v>776.177411979881</v>
      </c>
      <c r="M16" s="13" t="n">
        <v>762.939297124601</v>
      </c>
      <c r="N16" s="13" t="n">
        <v>727.252698832342</v>
      </c>
      <c r="O16" s="13" t="n">
        <v>772.187281621244</v>
      </c>
      <c r="P16" s="13" t="n">
        <v>767.233856893543</v>
      </c>
      <c r="Q16" s="13" t="n">
        <v>777.131349295144</v>
      </c>
      <c r="R16" s="13" t="n">
        <v>868.753154972236</v>
      </c>
      <c r="S16" s="13" t="n">
        <v>783.952095808383</v>
      </c>
      <c r="T16" s="13" t="n">
        <v>731.594446781658</v>
      </c>
    </row>
    <row r="17" customFormat="false" ht="15" hidden="false" customHeight="false" outlineLevel="0" collapsed="false">
      <c r="A17" s="0" t="n">
        <v>2</v>
      </c>
      <c r="B17" s="0" t="s">
        <v>39</v>
      </c>
      <c r="C17" s="0" t="n">
        <f aca="false">RANK(D17,$D$4:$D$18,0)</f>
        <v>14</v>
      </c>
      <c r="D17" s="13" t="n">
        <f aca="false">F17-MIN(I17:T17)</f>
        <v>6840.72264304897</v>
      </c>
      <c r="E17" s="14" t="n">
        <f aca="false">D17/$D$4</f>
        <v>0.57459190895598</v>
      </c>
      <c r="F17" s="13" t="n">
        <f aca="false">SUM(H17:T17)</f>
        <v>6840.72264304897</v>
      </c>
      <c r="H17" s="13" t="n">
        <v>834.762979683973</v>
      </c>
      <c r="I17" s="13" t="n">
        <v>964.817668207499</v>
      </c>
      <c r="J17" s="13" t="n">
        <v>946.969696969697</v>
      </c>
      <c r="K17" s="13" t="n">
        <v>717.136391688953</v>
      </c>
      <c r="L17" s="13" t="n">
        <v>849.812265331665</v>
      </c>
      <c r="M17" s="13" t="n">
        <v>984.065934065934</v>
      </c>
      <c r="N17" s="13" t="n">
        <v>788.204393505253</v>
      </c>
      <c r="O17" s="13" t="n">
        <v>754.953313595992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</row>
    <row r="18" customFormat="false" ht="15" hidden="false" customHeight="false" outlineLevel="0" collapsed="false">
      <c r="A18" s="0" t="n">
        <v>12</v>
      </c>
      <c r="B18" s="0" t="s">
        <v>19</v>
      </c>
      <c r="C18" s="0" t="n">
        <f aca="false">RANK(D18,$D$4:$D$18,0)</f>
        <v>15</v>
      </c>
      <c r="D18" s="13" t="n">
        <f aca="false">F18-MIN(I18:T18)</f>
        <v>1485.83821744856</v>
      </c>
      <c r="E18" s="14" t="n">
        <f aca="false">D18/$D$4</f>
        <v>0.124804156273027</v>
      </c>
      <c r="F18" s="13" t="n">
        <f aca="false">SUM(H18:T18)</f>
        <v>1485.83821744856</v>
      </c>
      <c r="H18" s="13" t="n">
        <v>735.188866799205</v>
      </c>
      <c r="I18" s="13" t="n">
        <v>750.64935064935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</row>
    <row r="24" customFormat="false" ht="15" hidden="false" customHeight="false" outlineLevel="0" collapsed="false">
      <c r="C24" s="0" t="s">
        <v>36</v>
      </c>
      <c r="D24" s="0" t="s">
        <v>37</v>
      </c>
      <c r="F24" s="0" t="s">
        <v>40</v>
      </c>
      <c r="H24" s="0" t="n">
        <v>14</v>
      </c>
      <c r="I24" s="0" t="n">
        <v>15</v>
      </c>
      <c r="J24" s="0" t="n">
        <v>16</v>
      </c>
      <c r="K24" s="0" t="n">
        <v>17</v>
      </c>
      <c r="L24" s="0" t="n">
        <v>18</v>
      </c>
      <c r="M24" s="0" t="n">
        <v>19</v>
      </c>
      <c r="N24" s="0" t="n">
        <v>20</v>
      </c>
      <c r="O24" s="0" t="n">
        <v>21</v>
      </c>
      <c r="P24" s="0" t="n">
        <v>22</v>
      </c>
      <c r="Q24" s="0" t="n">
        <v>23</v>
      </c>
    </row>
    <row r="25" customFormat="false" ht="15" hidden="false" customHeight="false" outlineLevel="0" collapsed="false">
      <c r="A25" s="0" t="n">
        <v>6</v>
      </c>
      <c r="B25" s="0" t="s">
        <v>12</v>
      </c>
      <c r="C25" s="0" t="n">
        <f aca="false">RANK(D25,$D$25:$D$39,0)</f>
        <v>1</v>
      </c>
      <c r="D25" s="13" t="n">
        <f aca="false">F25-MIN(I25:T25)</f>
        <v>8489.16643050024</v>
      </c>
      <c r="E25" s="14" t="n">
        <f aca="false">D25/$D$25</f>
        <v>1</v>
      </c>
      <c r="F25" s="13" t="n">
        <f aca="false">SUM(H25:T25)</f>
        <v>9230.56973004308</v>
      </c>
      <c r="H25" s="13" t="n">
        <v>906.798245614035</v>
      </c>
      <c r="I25" s="13" t="n">
        <v>880.29224428625</v>
      </c>
      <c r="J25" s="13" t="n">
        <v>903.77873003506</v>
      </c>
      <c r="K25" s="13" t="n">
        <v>1000</v>
      </c>
      <c r="L25" s="13" t="n">
        <v>741.403299542834</v>
      </c>
      <c r="M25" s="13" t="n">
        <v>1000</v>
      </c>
      <c r="N25" s="13" t="n">
        <v>933.675564681725</v>
      </c>
      <c r="O25" s="13" t="n">
        <v>1000</v>
      </c>
      <c r="P25" s="13" t="n">
        <v>865.173674588665</v>
      </c>
      <c r="Q25" s="13" t="n">
        <v>999.447971294508</v>
      </c>
    </row>
    <row r="26" customFormat="false" ht="15" hidden="false" customHeight="false" outlineLevel="0" collapsed="false">
      <c r="A26" s="0" t="n">
        <v>1</v>
      </c>
      <c r="B26" s="0" t="s">
        <v>6</v>
      </c>
      <c r="C26" s="0" t="n">
        <f aca="false">RANK(D26,$D$25:$D$39,0)</f>
        <v>2</v>
      </c>
      <c r="D26" s="13" t="n">
        <f aca="false">F26-MIN(I26:T26)</f>
        <v>8254.02448328433</v>
      </c>
      <c r="E26" s="14" t="n">
        <f aca="false">D26/$D$25</f>
        <v>0.972300938008344</v>
      </c>
      <c r="F26" s="13" t="n">
        <f aca="false">SUM(H26:T26)</f>
        <v>9060.30370840123</v>
      </c>
      <c r="H26" s="13" t="n">
        <v>893.860786856896</v>
      </c>
      <c r="I26" s="13" t="n">
        <v>1000</v>
      </c>
      <c r="J26" s="13" t="n">
        <v>965.86178184846</v>
      </c>
      <c r="K26" s="13" t="n">
        <v>957.164601000218</v>
      </c>
      <c r="L26" s="13" t="n">
        <v>824.673889011718</v>
      </c>
      <c r="M26" s="13" t="n">
        <v>919.442630089266</v>
      </c>
      <c r="N26" s="13" t="n">
        <v>953.849381162156</v>
      </c>
      <c r="O26" s="13" t="n">
        <v>818.003530103942</v>
      </c>
      <c r="P26" s="13" t="n">
        <v>921.167883211679</v>
      </c>
      <c r="Q26" s="13" t="n">
        <v>806.279225116901</v>
      </c>
    </row>
    <row r="27" customFormat="false" ht="15" hidden="false" customHeight="false" outlineLevel="0" collapsed="false">
      <c r="A27" s="0" t="n">
        <v>13</v>
      </c>
      <c r="B27" s="0" t="s">
        <v>20</v>
      </c>
      <c r="C27" s="0" t="n">
        <f aca="false">RANK(D27,$D$25:$D$39,0)</f>
        <v>3</v>
      </c>
      <c r="D27" s="13" t="n">
        <f aca="false">F27-MIN(I27:T27)</f>
        <v>8245.30758901853</v>
      </c>
      <c r="E27" s="14" t="n">
        <f aca="false">D27/$D$25</f>
        <v>0.971274112307946</v>
      </c>
      <c r="F27" s="13" t="n">
        <f aca="false">SUM(H27:T27)</f>
        <v>8940.54283025318</v>
      </c>
      <c r="H27" s="13" t="n">
        <v>927.962298025135</v>
      </c>
      <c r="I27" s="13" t="n">
        <v>922.457793482529</v>
      </c>
      <c r="J27" s="13" t="n">
        <v>695.235241234642</v>
      </c>
      <c r="K27" s="13" t="n">
        <v>839.115516584064</v>
      </c>
      <c r="L27" s="13" t="n">
        <v>1000</v>
      </c>
      <c r="M27" s="13" t="n">
        <v>988.761414188715</v>
      </c>
      <c r="N27" s="13" t="n">
        <v>972.828412494651</v>
      </c>
      <c r="O27" s="13" t="n">
        <v>820.739866194412</v>
      </c>
      <c r="P27" s="13" t="n">
        <v>773.44228804903</v>
      </c>
      <c r="Q27" s="13" t="n">
        <v>1000</v>
      </c>
    </row>
    <row r="28" customFormat="false" ht="15" hidden="false" customHeight="false" outlineLevel="0" collapsed="false">
      <c r="A28" s="0" t="n">
        <v>7</v>
      </c>
      <c r="B28" s="0" t="s">
        <v>38</v>
      </c>
      <c r="C28" s="0" t="n">
        <f aca="false">RANK(D28,$D$25:$D$39,0)</f>
        <v>4</v>
      </c>
      <c r="D28" s="13" t="n">
        <f aca="false">F28-MIN(I28:T28)</f>
        <v>8134.11820084729</v>
      </c>
      <c r="E28" s="14" t="n">
        <f aca="false">D28/$D$25</f>
        <v>0.958176314181175</v>
      </c>
      <c r="F28" s="13" t="n">
        <f aca="false">SUM(H28:T28)</f>
        <v>8808.54749455037</v>
      </c>
      <c r="H28" s="13" t="n">
        <v>1000</v>
      </c>
      <c r="I28" s="13" t="n">
        <v>974.087893864013</v>
      </c>
      <c r="J28" s="13" t="n">
        <v>929.301021430002</v>
      </c>
      <c r="K28" s="13" t="n">
        <v>674.42929370308</v>
      </c>
      <c r="L28" s="13" t="n">
        <v>746.298519407763</v>
      </c>
      <c r="M28" s="13" t="n">
        <v>847.141424272818</v>
      </c>
      <c r="N28" s="13" t="n">
        <v>1000</v>
      </c>
      <c r="O28" s="13" t="n">
        <v>856.4681724846</v>
      </c>
      <c r="P28" s="13" t="n">
        <v>978.294573643411</v>
      </c>
      <c r="Q28" s="13" t="n">
        <v>802.526595744681</v>
      </c>
    </row>
    <row r="29" customFormat="false" ht="15" hidden="false" customHeight="false" outlineLevel="0" collapsed="false">
      <c r="A29" s="0" t="n">
        <v>3</v>
      </c>
      <c r="B29" s="0" t="s">
        <v>8</v>
      </c>
      <c r="C29" s="0" t="n">
        <f aca="false">RANK(D29,$D$25:$D$39,0)</f>
        <v>5</v>
      </c>
      <c r="D29" s="13" t="n">
        <f aca="false">F29-MIN(I29:T29)</f>
        <v>7726.75270807365</v>
      </c>
      <c r="E29" s="14" t="n">
        <f aca="false">D29/$D$25</f>
        <v>0.91018980147599</v>
      </c>
      <c r="F29" s="13" t="n">
        <f aca="false">SUM(H29:T29)</f>
        <v>8415.07158609543</v>
      </c>
      <c r="H29" s="13" t="n">
        <v>967.477772578381</v>
      </c>
      <c r="I29" s="13" t="n">
        <v>904.175485857226</v>
      </c>
      <c r="J29" s="13" t="n">
        <v>1000</v>
      </c>
      <c r="K29" s="13" t="n">
        <v>927.908937605396</v>
      </c>
      <c r="L29" s="13" t="n">
        <v>688.318878021775</v>
      </c>
      <c r="M29" s="13" t="n">
        <v>795.142157785728</v>
      </c>
      <c r="N29" s="13" t="n">
        <v>728.569139560968</v>
      </c>
      <c r="O29" s="13" t="n">
        <v>734.201725048407</v>
      </c>
      <c r="P29" s="13" t="n">
        <v>765.157639450283</v>
      </c>
      <c r="Q29" s="13" t="n">
        <v>904.119850187266</v>
      </c>
    </row>
    <row r="30" customFormat="false" ht="15" hidden="false" customHeight="false" outlineLevel="0" collapsed="false">
      <c r="A30" s="0" t="n">
        <v>15</v>
      </c>
      <c r="B30" s="0" t="s">
        <v>22</v>
      </c>
      <c r="C30" s="0" t="n">
        <f aca="false">RANK(D30,$D$25:$D$39,0)</f>
        <v>6</v>
      </c>
      <c r="D30" s="13" t="n">
        <f aca="false">F30-MIN(I30:T30)</f>
        <v>7663.32142513424</v>
      </c>
      <c r="E30" s="14" t="n">
        <f aca="false">D30/$D$25</f>
        <v>0.902717774221169</v>
      </c>
      <c r="F30" s="13" t="n">
        <f aca="false">SUM(H30:T30)</f>
        <v>8332.61982814878</v>
      </c>
      <c r="H30" s="13" t="n">
        <v>904.616057755415</v>
      </c>
      <c r="I30" s="13" t="n">
        <v>947.379032258065</v>
      </c>
      <c r="J30" s="13" t="n">
        <v>908.7348217783</v>
      </c>
      <c r="K30" s="13" t="n">
        <v>886.427708417237</v>
      </c>
      <c r="L30" s="13" t="n">
        <v>669.298403014534</v>
      </c>
      <c r="M30" s="13" t="n">
        <v>796.041470311027</v>
      </c>
      <c r="N30" s="13" t="n">
        <v>778.595890410959</v>
      </c>
      <c r="O30" s="13" t="n">
        <v>769.84126984127</v>
      </c>
      <c r="P30" s="13" t="n">
        <v>855.593220338983</v>
      </c>
      <c r="Q30" s="13" t="n">
        <v>816.091954022989</v>
      </c>
    </row>
    <row r="31" customFormat="false" ht="15" hidden="false" customHeight="false" outlineLevel="0" collapsed="false">
      <c r="A31" s="0" t="n">
        <v>5</v>
      </c>
      <c r="B31" s="0" t="s">
        <v>11</v>
      </c>
      <c r="C31" s="0" t="n">
        <f aca="false">RANK(D31,$D$25:$D$39,0)</f>
        <v>7</v>
      </c>
      <c r="D31" s="13" t="n">
        <f aca="false">F31-MIN(I31:T31)</f>
        <v>7663.19774227301</v>
      </c>
      <c r="E31" s="14" t="n">
        <f aca="false">D31/$D$25</f>
        <v>0.902703204726949</v>
      </c>
      <c r="F31" s="13" t="n">
        <f aca="false">SUM(H31:T31)</f>
        <v>8322.90768213859</v>
      </c>
      <c r="H31" s="13" t="n">
        <v>911.797133406836</v>
      </c>
      <c r="I31" s="13" t="n">
        <v>836.120996441281</v>
      </c>
      <c r="J31" s="13" t="n">
        <v>700.588857013438</v>
      </c>
      <c r="K31" s="13" t="n">
        <v>791.869041194459</v>
      </c>
      <c r="L31" s="13" t="n">
        <v>659.709939865582</v>
      </c>
      <c r="M31" s="13" t="n">
        <v>978.90588780714</v>
      </c>
      <c r="N31" s="13" t="n">
        <v>825.226860254084</v>
      </c>
      <c r="O31" s="13" t="n">
        <v>906.542056074767</v>
      </c>
      <c r="P31" s="13" t="n">
        <v>819.835426591598</v>
      </c>
      <c r="Q31" s="13" t="n">
        <v>892.311483489404</v>
      </c>
    </row>
    <row r="32" customFormat="false" ht="15" hidden="false" customHeight="false" outlineLevel="0" collapsed="false">
      <c r="A32" s="0" t="n">
        <v>9</v>
      </c>
      <c r="B32" s="0" t="s">
        <v>15</v>
      </c>
      <c r="C32" s="0" t="n">
        <f aca="false">RANK(D32,$D$25:$D$39,0)</f>
        <v>8</v>
      </c>
      <c r="D32" s="13" t="n">
        <f aca="false">F32-MIN(I32:T32)</f>
        <v>7636.8706724247</v>
      </c>
      <c r="E32" s="14" t="n">
        <f aca="false">D32/$D$25</f>
        <v>0.899601949725784</v>
      </c>
      <c r="F32" s="13" t="n">
        <f aca="false">SUM(H32:T32)</f>
        <v>8379.57355752677</v>
      </c>
      <c r="H32" s="13" t="n">
        <v>813.335955940205</v>
      </c>
      <c r="I32" s="13" t="n">
        <v>857.951433266387</v>
      </c>
      <c r="J32" s="13" t="n">
        <v>985.975350616235</v>
      </c>
      <c r="K32" s="13" t="n">
        <v>742.702885102075</v>
      </c>
      <c r="L32" s="13" t="n">
        <v>800.772863890082</v>
      </c>
      <c r="M32" s="13" t="n">
        <v>931.40714600794</v>
      </c>
      <c r="N32" s="13" t="n">
        <v>866.755623332062</v>
      </c>
      <c r="O32" s="13" t="n">
        <v>766.164584864071</v>
      </c>
      <c r="P32" s="13" t="n">
        <v>770.45177045177</v>
      </c>
      <c r="Q32" s="13" t="n">
        <v>844.055944055944</v>
      </c>
    </row>
    <row r="33" customFormat="false" ht="15" hidden="false" customHeight="false" outlineLevel="0" collapsed="false">
      <c r="A33" s="0" t="n">
        <v>11</v>
      </c>
      <c r="B33" s="0" t="s">
        <v>18</v>
      </c>
      <c r="C33" s="0" t="n">
        <f aca="false">RANK(D33,$D$25:$D$39,0)</f>
        <v>9</v>
      </c>
      <c r="D33" s="13" t="n">
        <f aca="false">F33-MIN(I33:T33)</f>
        <v>7581.85073103263</v>
      </c>
      <c r="E33" s="14" t="n">
        <f aca="false">D33/$D$25</f>
        <v>0.893120754917966</v>
      </c>
      <c r="F33" s="13" t="n">
        <f aca="false">SUM(H33:T33)</f>
        <v>8142.61975496379</v>
      </c>
      <c r="H33" s="13" t="n">
        <v>917.869034406215</v>
      </c>
      <c r="I33" s="13" t="n">
        <v>876.842694532562</v>
      </c>
      <c r="J33" s="13" t="n">
        <v>891.279293123319</v>
      </c>
      <c r="K33" s="13" t="n">
        <v>834.660599165719</v>
      </c>
      <c r="L33" s="13" t="n">
        <v>749.59807073955</v>
      </c>
      <c r="M33" s="13" t="n">
        <v>879.974994790581</v>
      </c>
      <c r="N33" s="13" t="n">
        <v>910.674944922892</v>
      </c>
      <c r="O33" s="13" t="n">
        <v>560.769023931164</v>
      </c>
      <c r="P33" s="13" t="n">
        <v>784.825870646766</v>
      </c>
      <c r="Q33" s="13" t="n">
        <v>736.125228705021</v>
      </c>
    </row>
    <row r="34" customFormat="false" ht="15" hidden="false" customHeight="false" outlineLevel="0" collapsed="false">
      <c r="A34" s="0" t="n">
        <v>2</v>
      </c>
      <c r="B34" s="0" t="s">
        <v>39</v>
      </c>
      <c r="C34" s="0" t="n">
        <f aca="false">RANK(D34,$D$25:$D$39,0)</f>
        <v>10</v>
      </c>
      <c r="D34" s="13" t="n">
        <f aca="false">F34-MIN(I34:T34)</f>
        <v>7541.94902045232</v>
      </c>
      <c r="E34" s="14" t="n">
        <f aca="false">D34/$D$25</f>
        <v>0.888420445304887</v>
      </c>
      <c r="F34" s="13" t="n">
        <f aca="false">SUM(H34:T34)</f>
        <v>8201.08302803766</v>
      </c>
      <c r="H34" s="13" t="n">
        <v>817.193675889328</v>
      </c>
      <c r="I34" s="13" t="n">
        <v>993.236102303953</v>
      </c>
      <c r="J34" s="13" t="n">
        <v>699.954744305325</v>
      </c>
      <c r="K34" s="13" t="n">
        <v>832.923368022706</v>
      </c>
      <c r="L34" s="13" t="n">
        <v>726.812159002338</v>
      </c>
      <c r="M34" s="13" t="n">
        <v>877.415333471847</v>
      </c>
      <c r="N34" s="13" t="n">
        <v>887.739164388911</v>
      </c>
      <c r="O34" s="13" t="n">
        <v>659.134007585335</v>
      </c>
      <c r="P34" s="13" t="n">
        <v>1000</v>
      </c>
      <c r="Q34" s="13" t="n">
        <v>706.674473067916</v>
      </c>
    </row>
    <row r="35" customFormat="false" ht="15" hidden="false" customHeight="false" outlineLevel="0" collapsed="false">
      <c r="A35" s="0" t="n">
        <v>4</v>
      </c>
      <c r="B35" s="0" t="s">
        <v>9</v>
      </c>
      <c r="C35" s="0" t="n">
        <f aca="false">RANK(D35,$D$25:$D$39,0)</f>
        <v>11</v>
      </c>
      <c r="D35" s="13" t="n">
        <f aca="false">F35-MIN(I35:T35)</f>
        <v>7343.62929963771</v>
      </c>
      <c r="E35" s="14" t="n">
        <f aca="false">D35/$D$25</f>
        <v>0.865058938325582</v>
      </c>
      <c r="F35" s="13" t="n">
        <f aca="false">SUM(H35:T35)</f>
        <v>8030.8330911069</v>
      </c>
      <c r="H35" s="13" t="n">
        <v>826.173826173826</v>
      </c>
      <c r="I35" s="13" t="n">
        <v>900.364054416555</v>
      </c>
      <c r="J35" s="13" t="n">
        <v>687.203791469194</v>
      </c>
      <c r="K35" s="13" t="n">
        <v>849.151234567901</v>
      </c>
      <c r="L35" s="13" t="n">
        <v>700.337964701464</v>
      </c>
      <c r="M35" s="13" t="n">
        <v>859.556279259108</v>
      </c>
      <c r="N35" s="13" t="n">
        <v>811.095255083839</v>
      </c>
      <c r="O35" s="13" t="n">
        <v>832.701137951687</v>
      </c>
      <c r="P35" s="13" t="n">
        <v>731.45285935085</v>
      </c>
      <c r="Q35" s="13" t="n">
        <v>832.796688132475</v>
      </c>
    </row>
    <row r="36" customFormat="false" ht="15" hidden="false" customHeight="false" outlineLevel="0" collapsed="false">
      <c r="A36" s="0" t="n">
        <v>8</v>
      </c>
      <c r="B36" s="0" t="s">
        <v>14</v>
      </c>
      <c r="C36" s="0" t="n">
        <f aca="false">RANK(D36,$D$25:$D$39,0)</f>
        <v>12</v>
      </c>
      <c r="D36" s="13" t="n">
        <f aca="false">F36-MIN(I36:T36)</f>
        <v>7062.69604122052</v>
      </c>
      <c r="E36" s="14" t="n">
        <f aca="false">D36/$D$25</f>
        <v>0.831965788283449</v>
      </c>
      <c r="F36" s="13" t="n">
        <f aca="false">SUM(H36:T36)</f>
        <v>7715.83456935905</v>
      </c>
      <c r="H36" s="13" t="n">
        <v>764.890862005179</v>
      </c>
      <c r="I36" s="13" t="n">
        <v>898.126911314985</v>
      </c>
      <c r="J36" s="13" t="n">
        <v>894.889103182257</v>
      </c>
      <c r="K36" s="13" t="n">
        <v>720.576199050581</v>
      </c>
      <c r="L36" s="13" t="n">
        <v>690.357208957986</v>
      </c>
      <c r="M36" s="13" t="n">
        <v>770.761087789743</v>
      </c>
      <c r="N36" s="13" t="n">
        <v>789.546796318805</v>
      </c>
      <c r="O36" s="13" t="n">
        <v>778.46211272863</v>
      </c>
      <c r="P36" s="13" t="n">
        <v>755.085759872357</v>
      </c>
      <c r="Q36" s="13" t="n">
        <v>653.138528138528</v>
      </c>
    </row>
    <row r="37" customFormat="false" ht="15" hidden="false" customHeight="false" outlineLevel="0" collapsed="false">
      <c r="A37" s="0" t="n">
        <v>14</v>
      </c>
      <c r="B37" s="0" t="s">
        <v>21</v>
      </c>
      <c r="C37" s="0" t="n">
        <f aca="false">RANK(D37,$D$25:$D$39,0)</f>
        <v>13</v>
      </c>
      <c r="D37" s="13" t="n">
        <f aca="false">F37-MIN(I37:T37)</f>
        <v>7004.49557427937</v>
      </c>
      <c r="E37" s="14" t="n">
        <f aca="false">D37/$D$25</f>
        <v>0.82510993648485</v>
      </c>
      <c r="F37" s="13" t="n">
        <f aca="false">SUM(H37:T37)</f>
        <v>7577.19632662084</v>
      </c>
      <c r="H37" s="13" t="n">
        <v>861.63784121692</v>
      </c>
      <c r="I37" s="13" t="n">
        <v>743.983533882204</v>
      </c>
      <c r="J37" s="13" t="n">
        <v>933.03840739996</v>
      </c>
      <c r="K37" s="13" t="n">
        <v>866.535433070866</v>
      </c>
      <c r="L37" s="13" t="n">
        <v>572.700752341471</v>
      </c>
      <c r="M37" s="13" t="n">
        <v>771.606066142883</v>
      </c>
      <c r="N37" s="13" t="n">
        <v>722.434064188116</v>
      </c>
      <c r="O37" s="13" t="n">
        <v>739.407906399575</v>
      </c>
      <c r="P37" s="13" t="n">
        <v>708.325537885875</v>
      </c>
      <c r="Q37" s="13" t="n">
        <v>657.526784092973</v>
      </c>
    </row>
    <row r="38" customFormat="false" ht="15" hidden="false" customHeight="false" outlineLevel="0" collapsed="false">
      <c r="A38" s="0" t="n">
        <v>10</v>
      </c>
      <c r="B38" s="0" t="s">
        <v>16</v>
      </c>
      <c r="C38" s="0" t="n">
        <f aca="false">RANK(D38,$D$25:$D$39,0)</f>
        <v>14</v>
      </c>
      <c r="D38" s="13" t="n">
        <f aca="false">F38-MIN(I38:T38)</f>
        <v>6886.0118138514</v>
      </c>
      <c r="E38" s="14" t="n">
        <f aca="false">D38/$D$25</f>
        <v>0.811152881761281</v>
      </c>
      <c r="F38" s="13" t="n">
        <f aca="false">SUM(H38:T38)</f>
        <v>7473.72493207036</v>
      </c>
      <c r="H38" s="13" t="n">
        <v>907.196138657306</v>
      </c>
      <c r="I38" s="13" t="n">
        <v>611.689664149961</v>
      </c>
      <c r="J38" s="13" t="n">
        <v>826.79971489665</v>
      </c>
      <c r="K38" s="13" t="n">
        <v>814.883376527212</v>
      </c>
      <c r="L38" s="13" t="n">
        <v>711.560473101869</v>
      </c>
      <c r="M38" s="13" t="n">
        <v>682.119205298013</v>
      </c>
      <c r="N38" s="13" t="n">
        <v>836.614535418583</v>
      </c>
      <c r="O38" s="13" t="n">
        <v>587.713118218966</v>
      </c>
      <c r="P38" s="13" t="n">
        <v>742.498529123358</v>
      </c>
      <c r="Q38" s="13" t="n">
        <v>752.650176678445</v>
      </c>
    </row>
    <row r="39" customFormat="false" ht="15" hidden="false" customHeight="false" outlineLevel="0" collapsed="false">
      <c r="A39" s="0" t="n">
        <v>12</v>
      </c>
      <c r="B39" s="0" t="s">
        <v>19</v>
      </c>
      <c r="C39" s="0" t="n">
        <f aca="false">RANK(D39,$D$25:$D$39,0)</f>
        <v>15</v>
      </c>
      <c r="D39" s="13" t="n">
        <f aca="false">F39-MIN(I39:T39)</f>
        <v>0</v>
      </c>
      <c r="E39" s="14" t="n">
        <f aca="false">D39/$D$25</f>
        <v>0</v>
      </c>
      <c r="F39" s="13" t="n">
        <f aca="false">SUM(H39:T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</row>
    <row r="43" customFormat="false" ht="30" hidden="false" customHeight="false" outlineLevel="0" collapsed="false">
      <c r="D43" s="9" t="s">
        <v>41</v>
      </c>
      <c r="E43" s="9" t="s">
        <v>42</v>
      </c>
      <c r="F43" s="9" t="s">
        <v>43</v>
      </c>
      <c r="G43" s="9"/>
      <c r="I43" s="9" t="s">
        <v>44</v>
      </c>
      <c r="J43" s="9" t="s">
        <v>45</v>
      </c>
      <c r="K43" s="9" t="s">
        <v>46</v>
      </c>
    </row>
    <row r="44" customFormat="false" ht="15" hidden="false" customHeight="false" outlineLevel="0" collapsed="false">
      <c r="B44" s="0" t="str">
        <f aca="false">times!A3</f>
        <v>Mark Redsell </v>
      </c>
      <c r="D44" s="15" t="n">
        <f aca="false">AVERAGE(times!C3:O3)</f>
        <v>35.5976923076923</v>
      </c>
      <c r="E44" s="15" t="n">
        <f aca="false">MIN(times!C3:O3)</f>
        <v>32.73</v>
      </c>
      <c r="F44" s="15" t="n">
        <f aca="false">MAX(times!C3:O3)</f>
        <v>38.97</v>
      </c>
      <c r="G44" s="10"/>
      <c r="I44" s="15" t="n">
        <f aca="false">AVERAGE(times!T3:Y3)</f>
        <v>45.9716666666667</v>
      </c>
      <c r="J44" s="15" t="n">
        <f aca="false">MIN(times!T3:Y3)</f>
        <v>41.1</v>
      </c>
      <c r="K44" s="15" t="n">
        <f aca="false">MAX(times!T3:Y3)</f>
        <v>50.99</v>
      </c>
    </row>
    <row r="45" customFormat="false" ht="15" hidden="false" customHeight="false" outlineLevel="0" collapsed="false">
      <c r="B45" s="0" t="str">
        <f aca="false">times!A4</f>
        <v>Ron Lampe</v>
      </c>
      <c r="D45" s="15" t="n">
        <f aca="false">AVERAGE(times!C4:O4)</f>
        <v>25.7623076923077</v>
      </c>
      <c r="E45" s="15" t="n">
        <f aca="false">MIN(times!C4:O4)</f>
        <v>0</v>
      </c>
      <c r="F45" s="15" t="n">
        <f aca="false">MAX(times!C4:O4)</f>
        <v>48.61</v>
      </c>
      <c r="G45" s="10"/>
      <c r="I45" s="15" t="n">
        <f aca="false">AVERAGE(times!T4:Y4)</f>
        <v>50.5083333333333</v>
      </c>
      <c r="J45" s="15" t="n">
        <f aca="false">MIN(times!T4:Y4)</f>
        <v>37.86</v>
      </c>
      <c r="K45" s="15" t="n">
        <f aca="false">MAX(times!T4:Y4)</f>
        <v>63.28</v>
      </c>
    </row>
    <row r="46" customFormat="false" ht="15" hidden="false" customHeight="false" outlineLevel="0" collapsed="false">
      <c r="B46" s="0" t="str">
        <f aca="false">times!A5</f>
        <v>Graeme Mahoney </v>
      </c>
      <c r="D46" s="15" t="n">
        <f aca="false">AVERAGE(times!C5:O5)</f>
        <v>37.0038461538462</v>
      </c>
      <c r="E46" s="15" t="n">
        <f aca="false">MIN(times!C5:O5)</f>
        <v>0</v>
      </c>
      <c r="F46" s="15" t="n">
        <f aca="false">MAX(times!C5:O5)</f>
        <v>43.34</v>
      </c>
      <c r="G46" s="10"/>
      <c r="I46" s="15" t="n">
        <f aca="false">AVERAGE(times!T5:Y5)</f>
        <v>52.675</v>
      </c>
      <c r="J46" s="15" t="n">
        <f aca="false">MIN(times!T5:Y5)</f>
        <v>40.05</v>
      </c>
      <c r="K46" s="15" t="n">
        <f aca="false">MAX(times!T5:Y5)</f>
        <v>62.41</v>
      </c>
    </row>
    <row r="47" customFormat="false" ht="15" hidden="false" customHeight="false" outlineLevel="0" collapsed="false">
      <c r="B47" s="0" t="str">
        <f aca="false">times!A6</f>
        <v>Tony Livingstone </v>
      </c>
      <c r="D47" s="15" t="n">
        <f aca="false">AVERAGE(times!C6:O6)</f>
        <v>40.19</v>
      </c>
      <c r="E47" s="15" t="n">
        <f aca="false">MIN(times!C6:O6)</f>
        <v>38.75</v>
      </c>
      <c r="F47" s="15" t="n">
        <f aca="false">MAX(times!C6:O6)</f>
        <v>41.51</v>
      </c>
      <c r="G47" s="10"/>
      <c r="I47" s="15" t="n">
        <f aca="false">AVERAGE(times!T6:Y6)</f>
        <v>50.63</v>
      </c>
      <c r="J47" s="15" t="n">
        <f aca="false">MIN(times!T6:Y6)</f>
        <v>43.48</v>
      </c>
      <c r="K47" s="15" t="n">
        <f aca="false">MAX(times!T6:Y6)</f>
        <v>56.06</v>
      </c>
    </row>
    <row r="48" customFormat="false" ht="15" hidden="false" customHeight="false" outlineLevel="0" collapsed="false">
      <c r="B48" s="0" t="str">
        <f aca="false">times!A7</f>
        <v>John Philips </v>
      </c>
      <c r="D48" s="15" t="n">
        <f aca="false">AVERAGE(times!C7:O7)</f>
        <v>0</v>
      </c>
      <c r="E48" s="15" t="n">
        <f aca="false">MIN(times!C7:O7)</f>
        <v>0</v>
      </c>
      <c r="F48" s="15" t="n">
        <f aca="false">MAX(times!C7:O7)</f>
        <v>0</v>
      </c>
      <c r="G48" s="10"/>
      <c r="I48" s="15" t="n">
        <f aca="false">AVERAGE(times!T7:Y7)</f>
        <v>0</v>
      </c>
      <c r="J48" s="15" t="n">
        <f aca="false">MIN(times!T7:Y7)</f>
        <v>0</v>
      </c>
      <c r="K48" s="15" t="n">
        <f aca="false">MAX(times!T7:Y7)</f>
        <v>0</v>
      </c>
    </row>
    <row r="49" customFormat="false" ht="15" hidden="false" customHeight="false" outlineLevel="0" collapsed="false">
      <c r="B49" s="0" t="str">
        <f aca="false">times!A8</f>
        <v>George Young </v>
      </c>
      <c r="D49" s="15" t="n">
        <f aca="false">AVERAGE(times!C8:O8)</f>
        <v>42.2569230769231</v>
      </c>
      <c r="E49" s="15" t="n">
        <f aca="false">MIN(times!C8:O8)</f>
        <v>38.07</v>
      </c>
      <c r="F49" s="15" t="n">
        <f aca="false">MAX(times!C8:O8)</f>
        <v>48.05</v>
      </c>
      <c r="G49" s="10"/>
      <c r="I49" s="15" t="n">
        <f aca="false">AVERAGE(times!T8:Y8)</f>
        <v>47.925</v>
      </c>
      <c r="J49" s="15" t="n">
        <f aca="false">MIN(times!T8:Y8)</f>
        <v>40.58</v>
      </c>
      <c r="K49" s="15" t="n">
        <f aca="false">MAX(times!T8:Y8)</f>
        <v>56.54</v>
      </c>
    </row>
    <row r="50" customFormat="false" ht="15" hidden="false" customHeight="false" outlineLevel="0" collapsed="false">
      <c r="B50" s="0" t="str">
        <f aca="false">times!A9</f>
        <v>Peter Gunning </v>
      </c>
      <c r="D50" s="15" t="n">
        <f aca="false">AVERAGE(times!C9:O9)</f>
        <v>38.6961538461538</v>
      </c>
      <c r="E50" s="15" t="n">
        <f aca="false">MIN(times!C9:O9)</f>
        <v>33.01</v>
      </c>
      <c r="F50" s="15" t="n">
        <f aca="false">MAX(times!C9:O9)</f>
        <v>51.3</v>
      </c>
      <c r="G50" s="10"/>
      <c r="I50" s="15" t="n">
        <f aca="false">AVERAGE(times!T9:Y9)</f>
        <v>43.8233333333333</v>
      </c>
      <c r="J50" s="15" t="n">
        <f aca="false">MIN(times!T9:Y9)</f>
        <v>36.23</v>
      </c>
      <c r="K50" s="15" t="n">
        <f aca="false">MAX(times!T9:Y9)</f>
        <v>50.31</v>
      </c>
    </row>
    <row r="51" customFormat="false" ht="15" hidden="false" customHeight="false" outlineLevel="0" collapsed="false">
      <c r="B51" s="0" t="str">
        <f aca="false">times!A10</f>
        <v>Rich Bago </v>
      </c>
      <c r="D51" s="15" t="n">
        <f aca="false">AVERAGE(times!C10:O10)</f>
        <v>38.8676923076923</v>
      </c>
      <c r="E51" s="15" t="n">
        <f aca="false">MIN(times!C10:O10)</f>
        <v>35.25</v>
      </c>
      <c r="F51" s="15" t="n">
        <f aca="false">MAX(times!C10:O10)</f>
        <v>41.84</v>
      </c>
      <c r="G51" s="10"/>
      <c r="I51" s="15" t="n">
        <f aca="false">AVERAGE(times!T10:Y10)</f>
        <v>46.3033333333333</v>
      </c>
      <c r="J51" s="15" t="n">
        <f aca="false">MIN(times!T10:Y10)</f>
        <v>38.7</v>
      </c>
      <c r="K51" s="15" t="n">
        <f aca="false">MAX(times!T10:Y10)</f>
        <v>49.98</v>
      </c>
    </row>
    <row r="52" customFormat="false" ht="15" hidden="false" customHeight="false" outlineLevel="0" collapsed="false">
      <c r="B52" s="0" t="str">
        <f aca="false">times!A11</f>
        <v>Jon Edison </v>
      </c>
      <c r="D52" s="15" t="n">
        <f aca="false">AVERAGE(times!C11:O11)</f>
        <v>41.46</v>
      </c>
      <c r="E52" s="15" t="n">
        <f aca="false">MIN(times!C11:O11)</f>
        <v>0</v>
      </c>
      <c r="F52" s="15" t="n">
        <f aca="false">MAX(times!C11:O11)</f>
        <v>49.88</v>
      </c>
      <c r="G52" s="10"/>
      <c r="I52" s="15" t="n">
        <f aca="false">AVERAGE(times!T11:Y11)</f>
        <v>54.2616666666667</v>
      </c>
      <c r="J52" s="15" t="n">
        <f aca="false">MIN(times!T11:Y11)</f>
        <v>50.14</v>
      </c>
      <c r="K52" s="15" t="n">
        <f aca="false">MAX(times!T11:Y11)</f>
        <v>57.59</v>
      </c>
    </row>
    <row r="53" customFormat="false" ht="15" hidden="false" customHeight="false" outlineLevel="0" collapsed="false">
      <c r="B53" s="0" t="str">
        <f aca="false">times!A12</f>
        <v>Ewan Maxwell </v>
      </c>
      <c r="D53" s="15" t="n">
        <f aca="false">AVERAGE(times!C12:O12)</f>
        <v>41.2592307692308</v>
      </c>
      <c r="E53" s="15" t="n">
        <f aca="false">MIN(times!C12:O12)</f>
        <v>35.72</v>
      </c>
      <c r="F53" s="15" t="n">
        <f aca="false">MAX(times!C12:O12)</f>
        <v>46.69</v>
      </c>
      <c r="G53" s="10"/>
      <c r="I53" s="15" t="n">
        <f aca="false">AVERAGE(times!T12:Y12)</f>
        <v>48.4766666666667</v>
      </c>
      <c r="J53" s="15" t="n">
        <f aca="false">MIN(times!T12:Y12)</f>
        <v>42.9</v>
      </c>
      <c r="K53" s="15" t="n">
        <f aca="false">MAX(times!T12:Y12)</f>
        <v>54.44</v>
      </c>
    </row>
    <row r="54" customFormat="false" ht="15" hidden="false" customHeight="false" outlineLevel="0" collapsed="false">
      <c r="B54" s="0" t="str">
        <f aca="false">times!A13</f>
        <v>Andy Burgogne </v>
      </c>
      <c r="D54" s="15" t="n">
        <f aca="false">AVERAGE(times!C13:O13)</f>
        <v>42.8461538461539</v>
      </c>
      <c r="E54" s="15" t="n">
        <f aca="false">MIN(times!C13:O13)</f>
        <v>37.01</v>
      </c>
      <c r="F54" s="15" t="n">
        <f aca="false">MAX(times!C13:O13)</f>
        <v>46.36</v>
      </c>
      <c r="G54" s="10"/>
      <c r="I54" s="15" t="n">
        <f aca="false">AVERAGE(times!T13:Y13)</f>
        <v>56.4583333333333</v>
      </c>
      <c r="J54" s="15" t="n">
        <f aca="false">MIN(times!T13:Y13)</f>
        <v>48.11</v>
      </c>
      <c r="K54" s="15" t="n">
        <f aca="false">MAX(times!T13:Y13)</f>
        <v>70.97</v>
      </c>
    </row>
    <row r="55" customFormat="false" ht="15" hidden="false" customHeight="false" outlineLevel="0" collapsed="false">
      <c r="B55" s="0" t="str">
        <f aca="false">times!A14</f>
        <v>Greg Dakin </v>
      </c>
      <c r="D55" s="15" t="n">
        <f aca="false">AVERAGE(times!C14:O14)</f>
        <v>0</v>
      </c>
      <c r="E55" s="15" t="n">
        <f aca="false">MIN(times!C14:O14)</f>
        <v>0</v>
      </c>
      <c r="F55" s="15" t="n">
        <f aca="false">MAX(times!C14:O14)</f>
        <v>0</v>
      </c>
      <c r="G55" s="10"/>
      <c r="I55" s="15" t="n">
        <f aca="false">AVERAGE(times!T14:Y14)</f>
        <v>0</v>
      </c>
      <c r="J55" s="15" t="n">
        <f aca="false">MIN(times!T14:Y14)</f>
        <v>0</v>
      </c>
      <c r="K55" s="15" t="n">
        <f aca="false">MAX(times!T14:Y14)</f>
        <v>0</v>
      </c>
    </row>
    <row r="56" customFormat="false" ht="15" hidden="false" customHeight="false" outlineLevel="0" collapsed="false">
      <c r="B56" s="0" t="str">
        <f aca="false">times!A15</f>
        <v>Dave Watson </v>
      </c>
      <c r="D56" s="15" t="n">
        <f aca="false">AVERAGE(times!C15:O15)</f>
        <v>44.1507692307692</v>
      </c>
      <c r="E56" s="15" t="n">
        <f aca="false">MIN(times!C15:O15)</f>
        <v>39.6</v>
      </c>
      <c r="F56" s="15" t="n">
        <f aca="false">MAX(times!C15:O15)</f>
        <v>49.6</v>
      </c>
      <c r="G56" s="10"/>
      <c r="I56" s="15" t="n">
        <f aca="false">AVERAGE(times!T15:Y15)</f>
        <v>53.2483333333333</v>
      </c>
      <c r="J56" s="15" t="n">
        <f aca="false">MIN(times!T15:Y15)</f>
        <v>47.99</v>
      </c>
      <c r="K56" s="15" t="n">
        <f aca="false">MAX(times!T15:Y15)</f>
        <v>74.38</v>
      </c>
    </row>
    <row r="57" customFormat="false" ht="15" hidden="false" customHeight="false" outlineLevel="0" collapsed="false">
      <c r="B57" s="0" t="str">
        <f aca="false">times!A16</f>
        <v>Brett Larrett </v>
      </c>
      <c r="D57" s="15" t="n">
        <f aca="false">AVERAGE(times!C16:O16)</f>
        <v>7.71923076923077</v>
      </c>
      <c r="E57" s="15" t="n">
        <f aca="false">MIN(times!C16:O16)</f>
        <v>0</v>
      </c>
      <c r="F57" s="15" t="n">
        <f aca="false">MAX(times!C16:O16)</f>
        <v>50.3</v>
      </c>
      <c r="G57" s="10"/>
      <c r="I57" s="15" t="n">
        <f aca="false">AVERAGE(times!T16:Y16)</f>
        <v>0</v>
      </c>
      <c r="J57" s="15" t="n">
        <f aca="false">MIN(times!T16:Y16)</f>
        <v>0</v>
      </c>
      <c r="K57" s="15" t="n">
        <f aca="false">MAX(times!T16:Y16)</f>
        <v>0</v>
      </c>
    </row>
    <row r="58" customFormat="false" ht="15" hidden="false" customHeight="false" outlineLevel="0" collapsed="false">
      <c r="B58" s="0" t="str">
        <f aca="false">times!A17</f>
        <v>Mark Treble </v>
      </c>
      <c r="D58" s="15" t="n">
        <f aca="false">AVERAGE(times!C17:O17)</f>
        <v>40.0653846153846</v>
      </c>
      <c r="E58" s="15" t="n">
        <f aca="false">MIN(times!C17:O17)</f>
        <v>35.18</v>
      </c>
      <c r="F58" s="15" t="n">
        <f aca="false">MAX(times!C17:O17)</f>
        <v>44.51</v>
      </c>
      <c r="G58" s="10"/>
      <c r="I58" s="15" t="n">
        <f aca="false">AVERAGE(times!T17:Y17)</f>
        <v>43.7883333333333</v>
      </c>
      <c r="J58" s="15" t="n">
        <f aca="false">MIN(times!T17:Y17)</f>
        <v>36.21</v>
      </c>
      <c r="K58" s="15" t="n">
        <f aca="false">MAX(times!T17:Y17)</f>
        <v>50.82</v>
      </c>
    </row>
    <row r="59" customFormat="false" ht="15" hidden="false" customHeight="false" outlineLevel="0" collapsed="false">
      <c r="B59" s="0" t="str">
        <f aca="false">times!A18</f>
        <v>Paul Stubley </v>
      </c>
      <c r="D59" s="15" t="n">
        <f aca="false">AVERAGE(times!C18:O18)</f>
        <v>42.1969230769231</v>
      </c>
      <c r="E59" s="15" t="n">
        <f aca="false">MIN(times!C18:O18)</f>
        <v>36.75</v>
      </c>
      <c r="F59" s="15" t="n">
        <f aca="false">MAX(times!C18:O18)</f>
        <v>49.69</v>
      </c>
      <c r="G59" s="10"/>
      <c r="I59" s="15" t="n">
        <f aca="false">AVERAGE(times!T18:Y18)</f>
        <v>57.955</v>
      </c>
      <c r="J59" s="15" t="n">
        <f aca="false">MIN(times!T18:Y18)</f>
        <v>53.45</v>
      </c>
      <c r="K59" s="15" t="n">
        <f aca="false">MAX(times!T18:Y18)</f>
        <v>65.13</v>
      </c>
    </row>
    <row r="60" customFormat="false" ht="15" hidden="false" customHeight="false" outlineLevel="0" collapsed="false">
      <c r="B60" s="0" t="str">
        <f aca="false">times!A19</f>
        <v>Mike Shellim </v>
      </c>
      <c r="D60" s="15" t="n">
        <f aca="false">AVERAGE(times!C19:O19)</f>
        <v>45.5738461538462</v>
      </c>
      <c r="E60" s="15" t="n">
        <f aca="false">MIN(times!C19:O19)</f>
        <v>41.23</v>
      </c>
      <c r="F60" s="15" t="n">
        <f aca="false">MAX(times!C19:O19)</f>
        <v>51.46</v>
      </c>
      <c r="G60" s="10"/>
      <c r="I60" s="15" t="n">
        <f aca="false">AVERAGE(times!T19:Y19)</f>
        <v>51.6633333333333</v>
      </c>
      <c r="J60" s="15" t="n">
        <f aca="false">MIN(times!T19:Y19)</f>
        <v>44.25</v>
      </c>
      <c r="K60" s="15" t="n">
        <f aca="false">MAX(times!T19:Y19)</f>
        <v>5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03:01Z</dcterms:created>
  <dc:creator>Mark Redsell</dc:creator>
  <dc:description/>
  <dc:language>en-US</dc:language>
  <cp:lastModifiedBy>Edison</cp:lastModifiedBy>
  <dcterms:modified xsi:type="dcterms:W3CDTF">2016-08-25T10:49:22Z</dcterms:modified>
  <cp:revision>0</cp:revision>
  <dc:subject/>
  <dc:title/>
</cp:coreProperties>
</file>