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la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ke sure all Ballast positons are showing '0'. 
Once entered into cell X27, this figure is fixed. 
Changes to this correction factor when ballast positions are filled should be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3</xdr:row>
                <xdr:rowOff>7</xdr:rowOff>
              </xdr:from>
              <xdr:to>
                <xdr:col>7</xdr:col>
                <xdr:colOff>23</xdr:colOff>
                <xdr:row>38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This is the bare weight of the Model without Ballast or Spacers but otherwise in flying tri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7</xdr:rowOff>
              </xdr:from>
              <xdr:to>
                <xdr:col>8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Actual position of CG without Ballast but with spacers and the Nose Weight specified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</xdr:row>
                <xdr:rowOff>7</xdr:rowOff>
              </xdr:from>
              <xdr:to>
                <xdr:col>6</xdr:col>
                <xdr:colOff>55</xdr:colOff>
                <xdr:row>6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This figure can usually be found on the Manufacturers Data Sheet for your particular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7</xdr:rowOff>
              </xdr:from>
              <xdr:to>
                <xdr:col>6</xdr:col>
                <xdr:colOff>55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2">
  <si>
    <t xml:space="preserve">A)   Weight of Model</t>
  </si>
  <si>
    <t xml:space="preserve">g</t>
  </si>
  <si>
    <t xml:space="preserve">Wing Ballast</t>
  </si>
  <si>
    <t xml:space="preserve">B)   CG Position ( From LE )</t>
  </si>
  <si>
    <t xml:space="preserve">mm</t>
  </si>
  <si>
    <t xml:space="preserve">No Used</t>
  </si>
  <si>
    <t xml:space="preserve">Wt Each</t>
  </si>
  <si>
    <t xml:space="preserve">C)   Weight of Ballast</t>
  </si>
  <si>
    <t xml:space="preserve">D)   Weight of Spacers</t>
  </si>
  <si>
    <t xml:space="preserve">E)   Length of Ballast</t>
  </si>
  <si>
    <t xml:space="preserve">F)   Max No of Ballast Weights ( per Tube )</t>
  </si>
  <si>
    <t xml:space="preserve">No</t>
  </si>
  <si>
    <t xml:space="preserve">G)   Distance from CG to First Ballast</t>
  </si>
  <si>
    <t xml:space="preserve">H)   Position of Nose Weight</t>
  </si>
  <si>
    <t xml:space="preserve">I)    Amount of Nose Weight</t>
  </si>
  <si>
    <t xml:space="preserve">J)   Wing Area</t>
  </si>
  <si>
    <t xml:space="preserve">dm2</t>
  </si>
  <si>
    <t xml:space="preserve">(F) Ballast Positions ( Tube No 1 )</t>
  </si>
  <si>
    <t xml:space="preserve">Front</t>
  </si>
  <si>
    <t xml:space="preserve">Rear</t>
  </si>
  <si>
    <t xml:space="preserve">Wt of Ballast</t>
  </si>
  <si>
    <t xml:space="preserve">Nose</t>
  </si>
  <si>
    <t xml:space="preserve">Weight</t>
  </si>
  <si>
    <t xml:space="preserve">C</t>
  </si>
  <si>
    <t xml:space="preserve">G</t>
  </si>
  <si>
    <t xml:space="preserve">Balance</t>
  </si>
  <si>
    <t xml:space="preserve">CW Moments</t>
  </si>
  <si>
    <t xml:space="preserve">(F)  Ballast Positions ( Tube No 2 )</t>
  </si>
  <si>
    <t xml:space="preserve">(E)</t>
  </si>
  <si>
    <t xml:space="preserve">(A)</t>
  </si>
  <si>
    <t xml:space="preserve">(H)</t>
  </si>
  <si>
    <t xml:space="preserve">(G)</t>
  </si>
  <si>
    <t xml:space="preserve">New Weight</t>
  </si>
  <si>
    <t xml:space="preserve">(B)</t>
  </si>
  <si>
    <t xml:space="preserve">(I)</t>
  </si>
  <si>
    <t xml:space="preserve">Correction factor</t>
  </si>
  <si>
    <t xml:space="preserve">New CG Position</t>
  </si>
  <si>
    <t xml:space="preserve">Wing Loading</t>
  </si>
  <si>
    <t xml:space="preserve">oz/ft2</t>
  </si>
  <si>
    <t xml:space="preserve">CG</t>
  </si>
  <si>
    <t xml:space="preserve">Correction Factor ( Enter this value in cell X27)</t>
  </si>
  <si>
    <t xml:space="preserve">Figures shown in the above table are taken from a Pike W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_ ;[RED]\-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color rgb="FF00CCFF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FF0000"/>
      </right>
      <top style="medium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0000"/>
      </right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142920</xdr:rowOff>
    </xdr:from>
    <xdr:to>
      <xdr:col>12</xdr:col>
      <xdr:colOff>91080</xdr:colOff>
      <xdr:row>28</xdr:row>
      <xdr:rowOff>171360</xdr:rowOff>
    </xdr:to>
    <xdr:sp>
      <xdr:nvSpPr>
        <xdr:cNvPr id="0" name="AutoShape 1"/>
        <xdr:cNvSpPr/>
      </xdr:nvSpPr>
      <xdr:spPr>
        <a:xfrm>
          <a:off x="4970880" y="4524480"/>
          <a:ext cx="4598280" cy="361800"/>
        </a:xfrm>
        <a:custGeom>
          <a:avLst/>
          <a:gdLst/>
          <a:ahLst/>
          <a:rect l="l" t="t" r="r" b="b"/>
          <a:pathLst>
            <a:path w="457" h="36">
              <a:moveTo>
                <a:pt x="1" y="22"/>
              </a:moveTo>
              <a:cubicBezTo>
                <a:pt x="0" y="17"/>
                <a:pt x="22" y="4"/>
                <a:pt x="54" y="2"/>
              </a:cubicBezTo>
              <a:cubicBezTo>
                <a:pt x="86" y="0"/>
                <a:pt x="128" y="3"/>
                <a:pt x="194" y="7"/>
              </a:cubicBezTo>
              <a:cubicBezTo>
                <a:pt x="260" y="11"/>
                <a:pt x="437" y="24"/>
                <a:pt x="447" y="28"/>
              </a:cubicBezTo>
              <a:cubicBezTo>
                <a:pt x="457" y="32"/>
                <a:pt x="319" y="30"/>
                <a:pt x="255" y="31"/>
              </a:cubicBezTo>
              <a:cubicBezTo>
                <a:pt x="191" y="32"/>
                <a:pt x="104" y="36"/>
                <a:pt x="62" y="34"/>
              </a:cubicBezTo>
              <a:cubicBezTo>
                <a:pt x="20" y="32"/>
                <a:pt x="1" y="27"/>
                <a:pt x="1" y="22"/>
              </a:cubicBezTo>
              <a:close/>
            </a:path>
          </a:pathLst>
        </a:custGeom>
        <a:noFill/>
        <a:ln w="2556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60</xdr:colOff>
      <xdr:row>17</xdr:row>
      <xdr:rowOff>162000</xdr:rowOff>
    </xdr:to>
    <xdr:sp>
      <xdr:nvSpPr>
        <xdr:cNvPr id="1" name="AutoShape 2"/>
        <xdr:cNvSpPr/>
      </xdr:nvSpPr>
      <xdr:spPr>
        <a:xfrm>
          <a:off x="602640" y="2552760"/>
          <a:ext cx="3080880" cy="495360"/>
        </a:xfrm>
        <a:prstGeom prst="rightArrow">
          <a:avLst>
            <a:gd name="adj1" fmla="val 50000"/>
            <a:gd name="adj2" fmla="val 15548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60</xdr:colOff>
      <xdr:row>23</xdr:row>
      <xdr:rowOff>161640</xdr:rowOff>
    </xdr:to>
    <xdr:sp>
      <xdr:nvSpPr>
        <xdr:cNvPr id="2" name="AutoShape 3"/>
        <xdr:cNvSpPr/>
      </xdr:nvSpPr>
      <xdr:spPr>
        <a:xfrm>
          <a:off x="602640" y="3543480"/>
          <a:ext cx="3080880" cy="495000"/>
        </a:xfrm>
        <a:prstGeom prst="rightArrow">
          <a:avLst>
            <a:gd name="adj1" fmla="val 50000"/>
            <a:gd name="adj2" fmla="val 15560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7</xdr:row>
      <xdr:rowOff>114480</xdr:rowOff>
    </xdr:from>
    <xdr:to>
      <xdr:col>7</xdr:col>
      <xdr:colOff>574200</xdr:colOff>
      <xdr:row>30</xdr:row>
      <xdr:rowOff>124200</xdr:rowOff>
    </xdr:to>
    <xdr:sp>
      <xdr:nvSpPr>
        <xdr:cNvPr id="3" name="AutoShape 4"/>
        <xdr:cNvSpPr/>
      </xdr:nvSpPr>
      <xdr:spPr>
        <a:xfrm>
          <a:off x="6309000" y="4658040"/>
          <a:ext cx="523800" cy="523800"/>
        </a:xfrm>
        <a:prstGeom prst="downArrow">
          <a:avLst>
            <a:gd name="adj1" fmla="val 50000"/>
            <a:gd name="adj2" fmla="val 25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6</xdr:row>
      <xdr:rowOff>0</xdr:rowOff>
    </xdr:from>
    <xdr:to>
      <xdr:col>7</xdr:col>
      <xdr:colOff>312480</xdr:colOff>
      <xdr:row>26</xdr:row>
      <xdr:rowOff>0</xdr:rowOff>
    </xdr:to>
    <xdr:sp>
      <xdr:nvSpPr>
        <xdr:cNvPr id="4" name="Line 5"/>
        <xdr:cNvSpPr/>
      </xdr:nvSpPr>
      <xdr:spPr>
        <a:xfrm>
          <a:off x="3693240" y="4381560"/>
          <a:ext cx="287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30</xdr:row>
      <xdr:rowOff>171720</xdr:rowOff>
    </xdr:to>
    <xdr:sp>
      <xdr:nvSpPr>
        <xdr:cNvPr id="5" name="Line 6"/>
        <xdr:cNvSpPr/>
      </xdr:nvSpPr>
      <xdr:spPr>
        <a:xfrm>
          <a:off x="3683160" y="4038480"/>
          <a:ext cx="36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52280</xdr:rowOff>
    </xdr:from>
    <xdr:to>
      <xdr:col>3</xdr:col>
      <xdr:colOff>360</xdr:colOff>
      <xdr:row>16</xdr:row>
      <xdr:rowOff>171360</xdr:rowOff>
    </xdr:to>
    <xdr:sp>
      <xdr:nvSpPr>
        <xdr:cNvPr id="6" name="Text 7"/>
        <xdr:cNvSpPr/>
      </xdr:nvSpPr>
      <xdr:spPr>
        <a:xfrm>
          <a:off x="602640" y="2705040"/>
          <a:ext cx="308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er "1" if Ballast Present, "0" to Cle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360</xdr:colOff>
      <xdr:row>22</xdr:row>
      <xdr:rowOff>171720</xdr:rowOff>
    </xdr:to>
    <xdr:sp>
      <xdr:nvSpPr>
        <xdr:cNvPr id="7" name="Text 8"/>
        <xdr:cNvSpPr/>
      </xdr:nvSpPr>
      <xdr:spPr>
        <a:xfrm>
          <a:off x="602640" y="3705120"/>
          <a:ext cx="308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er "1" if Ballast Present, "0" to Cl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4</xdr:row>
      <xdr:rowOff>0</xdr:rowOff>
    </xdr:from>
    <xdr:to>
      <xdr:col>4</xdr:col>
      <xdr:colOff>10800</xdr:colOff>
      <xdr:row>24</xdr:row>
      <xdr:rowOff>0</xdr:rowOff>
    </xdr:to>
    <xdr:sp>
      <xdr:nvSpPr>
        <xdr:cNvPr id="8" name="Line 9"/>
        <xdr:cNvSpPr/>
      </xdr:nvSpPr>
      <xdr:spPr>
        <a:xfrm>
          <a:off x="3693240" y="40384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7</xdr:col>
      <xdr:colOff>322560</xdr:colOff>
      <xdr:row>28</xdr:row>
      <xdr:rowOff>0</xdr:rowOff>
    </xdr:to>
    <xdr:sp>
      <xdr:nvSpPr>
        <xdr:cNvPr id="9" name="Line 10"/>
        <xdr:cNvSpPr/>
      </xdr:nvSpPr>
      <xdr:spPr>
        <a:xfrm>
          <a:off x="4970880" y="4714920"/>
          <a:ext cx="161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5</xdr:row>
      <xdr:rowOff>132840</xdr:rowOff>
    </xdr:from>
    <xdr:to>
      <xdr:col>7</xdr:col>
      <xdr:colOff>312480</xdr:colOff>
      <xdr:row>31</xdr:row>
      <xdr:rowOff>66600</xdr:rowOff>
    </xdr:to>
    <xdr:sp>
      <xdr:nvSpPr>
        <xdr:cNvPr id="10" name="Line 11"/>
        <xdr:cNvSpPr/>
      </xdr:nvSpPr>
      <xdr:spPr>
        <a:xfrm flipV="1">
          <a:off x="6570360" y="4343040"/>
          <a:ext cx="720" cy="9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25</xdr:row>
      <xdr:rowOff>152640</xdr:rowOff>
    </xdr:from>
    <xdr:to>
      <xdr:col>2</xdr:col>
      <xdr:colOff>174600</xdr:colOff>
      <xdr:row>27</xdr:row>
      <xdr:rowOff>152640</xdr:rowOff>
    </xdr:to>
    <xdr:sp>
      <xdr:nvSpPr>
        <xdr:cNvPr id="11" name="AutoShape 12"/>
        <xdr:cNvSpPr/>
      </xdr:nvSpPr>
      <xdr:spPr>
        <a:xfrm>
          <a:off x="442080" y="4362840"/>
          <a:ext cx="335160" cy="333360"/>
        </a:xfrm>
        <a:prstGeom prst="downArrow">
          <a:avLst>
            <a:gd name="adj1" fmla="val 50000"/>
            <a:gd name="adj2" fmla="val 25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26</xdr:row>
      <xdr:rowOff>0</xdr:rowOff>
    </xdr:from>
    <xdr:to>
      <xdr:col>2</xdr:col>
      <xdr:colOff>3062160</xdr:colOff>
      <xdr:row>26</xdr:row>
      <xdr:rowOff>0</xdr:rowOff>
    </xdr:to>
    <xdr:sp>
      <xdr:nvSpPr>
        <xdr:cNvPr id="12" name="Line 13"/>
        <xdr:cNvSpPr/>
      </xdr:nvSpPr>
      <xdr:spPr>
        <a:xfrm flipH="1">
          <a:off x="592560" y="4381560"/>
          <a:ext cx="30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3000</xdr:colOff>
      <xdr:row>12</xdr:row>
      <xdr:rowOff>9360</xdr:rowOff>
    </xdr:from>
    <xdr:to>
      <xdr:col>30</xdr:col>
      <xdr:colOff>131400</xdr:colOff>
      <xdr:row>13</xdr:row>
      <xdr:rowOff>124200</xdr:rowOff>
    </xdr:to>
    <xdr:sp>
      <xdr:nvSpPr>
        <xdr:cNvPr id="13" name="AutoShape 14"/>
        <xdr:cNvSpPr/>
      </xdr:nvSpPr>
      <xdr:spPr>
        <a:xfrm>
          <a:off x="20312280" y="2066760"/>
          <a:ext cx="262440" cy="286200"/>
        </a:xfrm>
        <a:prstGeom prst="downArrow">
          <a:avLst>
            <a:gd name="adj1" fmla="val 50000"/>
            <a:gd name="adj2" fmla="val 272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12</xdr:row>
      <xdr:rowOff>38160</xdr:rowOff>
    </xdr:from>
    <xdr:to>
      <xdr:col>36</xdr:col>
      <xdr:colOff>131400</xdr:colOff>
      <xdr:row>13</xdr:row>
      <xdr:rowOff>152640</xdr:rowOff>
    </xdr:to>
    <xdr:sp>
      <xdr:nvSpPr>
        <xdr:cNvPr id="14" name="AutoShape 15"/>
        <xdr:cNvSpPr/>
      </xdr:nvSpPr>
      <xdr:spPr>
        <a:xfrm>
          <a:off x="24175800" y="2095560"/>
          <a:ext cx="262080" cy="285840"/>
        </a:xfrm>
        <a:prstGeom prst="downArrow">
          <a:avLst>
            <a:gd name="adj1" fmla="val 50000"/>
            <a:gd name="adj2" fmla="val 272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3000</xdr:colOff>
      <xdr:row>12</xdr:row>
      <xdr:rowOff>38160</xdr:rowOff>
    </xdr:from>
    <xdr:to>
      <xdr:col>33</xdr:col>
      <xdr:colOff>131400</xdr:colOff>
      <xdr:row>13</xdr:row>
      <xdr:rowOff>152640</xdr:rowOff>
    </xdr:to>
    <xdr:sp>
      <xdr:nvSpPr>
        <xdr:cNvPr id="15" name="AutoShape 16"/>
        <xdr:cNvSpPr/>
      </xdr:nvSpPr>
      <xdr:spPr>
        <a:xfrm>
          <a:off x="22244040" y="2095560"/>
          <a:ext cx="262080" cy="285840"/>
        </a:xfrm>
        <a:prstGeom prst="downArrow">
          <a:avLst>
            <a:gd name="adj1" fmla="val 50000"/>
            <a:gd name="adj2" fmla="val 272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2</xdr:col>
      <xdr:colOff>634320</xdr:colOff>
      <xdr:row>10</xdr:row>
      <xdr:rowOff>0</xdr:rowOff>
    </xdr:to>
    <xdr:sp>
      <xdr:nvSpPr>
        <xdr:cNvPr id="16" name="Line 17"/>
        <xdr:cNvSpPr/>
      </xdr:nvSpPr>
      <xdr:spPr>
        <a:xfrm>
          <a:off x="20443320" y="17146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10</xdr:row>
      <xdr:rowOff>0</xdr:rowOff>
    </xdr:from>
    <xdr:to>
      <xdr:col>36</xdr:col>
      <xdr:colOff>720</xdr:colOff>
      <xdr:row>10</xdr:row>
      <xdr:rowOff>0</xdr:rowOff>
    </xdr:to>
    <xdr:sp>
      <xdr:nvSpPr>
        <xdr:cNvPr id="17" name="Line 18"/>
        <xdr:cNvSpPr/>
      </xdr:nvSpPr>
      <xdr:spPr>
        <a:xfrm>
          <a:off x="22384800" y="1714680"/>
          <a:ext cx="192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8</xdr:row>
      <xdr:rowOff>0</xdr:rowOff>
    </xdr:from>
    <xdr:to>
      <xdr:col>36</xdr:col>
      <xdr:colOff>20880</xdr:colOff>
      <xdr:row>8</xdr:row>
      <xdr:rowOff>0</xdr:rowOff>
    </xdr:to>
    <xdr:sp>
      <xdr:nvSpPr>
        <xdr:cNvPr id="18" name="Line 19"/>
        <xdr:cNvSpPr/>
      </xdr:nvSpPr>
      <xdr:spPr>
        <a:xfrm>
          <a:off x="20463480" y="1371600"/>
          <a:ext cx="386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30</xdr:row>
      <xdr:rowOff>9360</xdr:rowOff>
    </xdr:from>
    <xdr:to>
      <xdr:col>3</xdr:col>
      <xdr:colOff>360</xdr:colOff>
      <xdr:row>30</xdr:row>
      <xdr:rowOff>153000</xdr:rowOff>
    </xdr:to>
    <xdr:sp>
      <xdr:nvSpPr>
        <xdr:cNvPr id="19" name="Text 20"/>
        <xdr:cNvSpPr/>
      </xdr:nvSpPr>
      <xdr:spPr>
        <a:xfrm>
          <a:off x="1126080" y="5067000"/>
          <a:ext cx="255744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Nose Wt to Restore CG Posi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13000</xdr:colOff>
      <xdr:row>43</xdr:row>
      <xdr:rowOff>9360</xdr:rowOff>
    </xdr:from>
    <xdr:to>
      <xdr:col>30</xdr:col>
      <xdr:colOff>131400</xdr:colOff>
      <xdr:row>44</xdr:row>
      <xdr:rowOff>123840</xdr:rowOff>
    </xdr:to>
    <xdr:sp>
      <xdr:nvSpPr>
        <xdr:cNvPr id="20" name="AutoShape 21"/>
        <xdr:cNvSpPr/>
      </xdr:nvSpPr>
      <xdr:spPr>
        <a:xfrm>
          <a:off x="20312280" y="7219800"/>
          <a:ext cx="262440" cy="276480"/>
        </a:xfrm>
        <a:prstGeom prst="downArrow">
          <a:avLst>
            <a:gd name="adj1" fmla="val 50000"/>
            <a:gd name="adj2" fmla="val 263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43</xdr:row>
      <xdr:rowOff>37800</xdr:rowOff>
    </xdr:from>
    <xdr:to>
      <xdr:col>36</xdr:col>
      <xdr:colOff>131400</xdr:colOff>
      <xdr:row>44</xdr:row>
      <xdr:rowOff>152280</xdr:rowOff>
    </xdr:to>
    <xdr:sp>
      <xdr:nvSpPr>
        <xdr:cNvPr id="21" name="AutoShape 22"/>
        <xdr:cNvSpPr/>
      </xdr:nvSpPr>
      <xdr:spPr>
        <a:xfrm>
          <a:off x="24175800" y="7248240"/>
          <a:ext cx="262080" cy="276480"/>
        </a:xfrm>
        <a:prstGeom prst="downArrow">
          <a:avLst>
            <a:gd name="adj1" fmla="val 50000"/>
            <a:gd name="adj2" fmla="val 263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3000</xdr:colOff>
      <xdr:row>43</xdr:row>
      <xdr:rowOff>37800</xdr:rowOff>
    </xdr:from>
    <xdr:to>
      <xdr:col>33</xdr:col>
      <xdr:colOff>131400</xdr:colOff>
      <xdr:row>44</xdr:row>
      <xdr:rowOff>152280</xdr:rowOff>
    </xdr:to>
    <xdr:sp>
      <xdr:nvSpPr>
        <xdr:cNvPr id="22" name="AutoShape 23"/>
        <xdr:cNvSpPr/>
      </xdr:nvSpPr>
      <xdr:spPr>
        <a:xfrm>
          <a:off x="22244040" y="7248240"/>
          <a:ext cx="262080" cy="276480"/>
        </a:xfrm>
        <a:prstGeom prst="downArrow">
          <a:avLst>
            <a:gd name="adj1" fmla="val 50000"/>
            <a:gd name="adj2" fmla="val 263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2</xdr:col>
      <xdr:colOff>634320</xdr:colOff>
      <xdr:row>42</xdr:row>
      <xdr:rowOff>0</xdr:rowOff>
    </xdr:to>
    <xdr:sp>
      <xdr:nvSpPr>
        <xdr:cNvPr id="23" name="Line 24"/>
        <xdr:cNvSpPr/>
      </xdr:nvSpPr>
      <xdr:spPr>
        <a:xfrm>
          <a:off x="20443320" y="704844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42</xdr:row>
      <xdr:rowOff>0</xdr:rowOff>
    </xdr:from>
    <xdr:to>
      <xdr:col>36</xdr:col>
      <xdr:colOff>720</xdr:colOff>
      <xdr:row>42</xdr:row>
      <xdr:rowOff>0</xdr:rowOff>
    </xdr:to>
    <xdr:sp>
      <xdr:nvSpPr>
        <xdr:cNvPr id="24" name="Line 25"/>
        <xdr:cNvSpPr/>
      </xdr:nvSpPr>
      <xdr:spPr>
        <a:xfrm>
          <a:off x="22384800" y="7048440"/>
          <a:ext cx="192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40</xdr:row>
      <xdr:rowOff>0</xdr:rowOff>
    </xdr:from>
    <xdr:to>
      <xdr:col>36</xdr:col>
      <xdr:colOff>20880</xdr:colOff>
      <xdr:row>40</xdr:row>
      <xdr:rowOff>0</xdr:rowOff>
    </xdr:to>
    <xdr:sp>
      <xdr:nvSpPr>
        <xdr:cNvPr id="25" name="Line 26"/>
        <xdr:cNvSpPr/>
      </xdr:nvSpPr>
      <xdr:spPr>
        <a:xfrm>
          <a:off x="20463480" y="6724800"/>
          <a:ext cx="386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3000</xdr:colOff>
      <xdr:row>74</xdr:row>
      <xdr:rowOff>9360</xdr:rowOff>
    </xdr:from>
    <xdr:to>
      <xdr:col>30</xdr:col>
      <xdr:colOff>131400</xdr:colOff>
      <xdr:row>75</xdr:row>
      <xdr:rowOff>123840</xdr:rowOff>
    </xdr:to>
    <xdr:sp>
      <xdr:nvSpPr>
        <xdr:cNvPr id="26" name="AutoShape 27"/>
        <xdr:cNvSpPr/>
      </xdr:nvSpPr>
      <xdr:spPr>
        <a:xfrm>
          <a:off x="20312280" y="12249000"/>
          <a:ext cx="262440" cy="276480"/>
        </a:xfrm>
        <a:prstGeom prst="downArrow">
          <a:avLst>
            <a:gd name="adj1" fmla="val 50000"/>
            <a:gd name="adj2" fmla="val 263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74</xdr:row>
      <xdr:rowOff>37800</xdr:rowOff>
    </xdr:from>
    <xdr:to>
      <xdr:col>36</xdr:col>
      <xdr:colOff>131400</xdr:colOff>
      <xdr:row>75</xdr:row>
      <xdr:rowOff>152280</xdr:rowOff>
    </xdr:to>
    <xdr:sp>
      <xdr:nvSpPr>
        <xdr:cNvPr id="27" name="AutoShape 28"/>
        <xdr:cNvSpPr/>
      </xdr:nvSpPr>
      <xdr:spPr>
        <a:xfrm>
          <a:off x="24175800" y="12277440"/>
          <a:ext cx="262080" cy="276480"/>
        </a:xfrm>
        <a:prstGeom prst="downArrow">
          <a:avLst>
            <a:gd name="adj1" fmla="val 50000"/>
            <a:gd name="adj2" fmla="val 263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3000</xdr:colOff>
      <xdr:row>74</xdr:row>
      <xdr:rowOff>37800</xdr:rowOff>
    </xdr:from>
    <xdr:to>
      <xdr:col>33</xdr:col>
      <xdr:colOff>131400</xdr:colOff>
      <xdr:row>75</xdr:row>
      <xdr:rowOff>152280</xdr:rowOff>
    </xdr:to>
    <xdr:sp>
      <xdr:nvSpPr>
        <xdr:cNvPr id="28" name="AutoShape 29"/>
        <xdr:cNvSpPr/>
      </xdr:nvSpPr>
      <xdr:spPr>
        <a:xfrm>
          <a:off x="22244040" y="12277440"/>
          <a:ext cx="262080" cy="276480"/>
        </a:xfrm>
        <a:prstGeom prst="downArrow">
          <a:avLst>
            <a:gd name="adj1" fmla="val 50000"/>
            <a:gd name="adj2" fmla="val 263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3</xdr:row>
      <xdr:rowOff>0</xdr:rowOff>
    </xdr:from>
    <xdr:to>
      <xdr:col>32</xdr:col>
      <xdr:colOff>634320</xdr:colOff>
      <xdr:row>73</xdr:row>
      <xdr:rowOff>0</xdr:rowOff>
    </xdr:to>
    <xdr:sp>
      <xdr:nvSpPr>
        <xdr:cNvPr id="29" name="Line 30"/>
        <xdr:cNvSpPr/>
      </xdr:nvSpPr>
      <xdr:spPr>
        <a:xfrm>
          <a:off x="20443320" y="1207764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3</xdr:row>
      <xdr:rowOff>0</xdr:rowOff>
    </xdr:from>
    <xdr:to>
      <xdr:col>36</xdr:col>
      <xdr:colOff>720</xdr:colOff>
      <xdr:row>73</xdr:row>
      <xdr:rowOff>0</xdr:rowOff>
    </xdr:to>
    <xdr:sp>
      <xdr:nvSpPr>
        <xdr:cNvPr id="30" name="Line 31"/>
        <xdr:cNvSpPr/>
      </xdr:nvSpPr>
      <xdr:spPr>
        <a:xfrm>
          <a:off x="22384800" y="12077640"/>
          <a:ext cx="192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71</xdr:row>
      <xdr:rowOff>0</xdr:rowOff>
    </xdr:from>
    <xdr:to>
      <xdr:col>36</xdr:col>
      <xdr:colOff>20880</xdr:colOff>
      <xdr:row>71</xdr:row>
      <xdr:rowOff>0</xdr:rowOff>
    </xdr:to>
    <xdr:sp>
      <xdr:nvSpPr>
        <xdr:cNvPr id="31" name="Line 32"/>
        <xdr:cNvSpPr/>
      </xdr:nvSpPr>
      <xdr:spPr>
        <a:xfrm>
          <a:off x="20463480" y="11754000"/>
          <a:ext cx="386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7"/>
    <col collapsed="false" customWidth="true" hidden="false" outlineLevel="0" max="3" min="3" style="1" width="43.7"/>
    <col collapsed="false" customWidth="false" hidden="false" outlineLevel="0" max="13" min="4" style="1" width="9.14"/>
    <col collapsed="false" customWidth="true" hidden="false" outlineLevel="0" max="15" min="14" style="1" width="4.7"/>
    <col collapsed="false" customWidth="false" hidden="false" outlineLevel="0" max="29" min="16" style="1" width="9.14"/>
    <col collapsed="false" customWidth="false" hidden="false" outlineLevel="0" max="36" min="30" style="2" width="9.14"/>
    <col collapsed="false" customWidth="false" hidden="false" outlineLevel="0" max="257" min="37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/>
      <c r="C2" s="4"/>
      <c r="D2" s="4"/>
      <c r="E2" s="4"/>
      <c r="F2" s="4"/>
      <c r="G2" s="5"/>
      <c r="H2" s="5"/>
      <c r="I2" s="5"/>
      <c r="J2" s="5"/>
      <c r="K2" s="5"/>
      <c r="L2" s="5"/>
      <c r="M2" s="4"/>
      <c r="N2" s="6"/>
      <c r="O2" s="7"/>
    </row>
    <row r="3" customFormat="false" ht="13.5" hidden="false" customHeight="false" outlineLevel="0" collapsed="false">
      <c r="B3" s="8"/>
      <c r="C3" s="9" t="s">
        <v>0</v>
      </c>
      <c r="D3" s="10" t="n">
        <v>2530</v>
      </c>
      <c r="E3" s="11" t="s">
        <v>1</v>
      </c>
      <c r="F3" s="7"/>
      <c r="G3" s="12" t="s">
        <v>2</v>
      </c>
      <c r="H3" s="12"/>
      <c r="I3" s="7"/>
      <c r="J3" s="7"/>
      <c r="K3" s="7"/>
      <c r="L3" s="7"/>
      <c r="M3" s="7"/>
      <c r="N3" s="13"/>
      <c r="O3" s="7"/>
    </row>
    <row r="4" customFormat="false" ht="13.5" hidden="false" customHeight="false" outlineLevel="0" collapsed="false">
      <c r="B4" s="8"/>
      <c r="C4" s="14" t="s">
        <v>3</v>
      </c>
      <c r="D4" s="10" t="n">
        <v>105</v>
      </c>
      <c r="E4" s="11" t="s">
        <v>4</v>
      </c>
      <c r="F4" s="7"/>
      <c r="G4" s="15" t="s">
        <v>5</v>
      </c>
      <c r="H4" s="16" t="s">
        <v>6</v>
      </c>
      <c r="I4" s="7"/>
      <c r="J4" s="7"/>
      <c r="K4" s="7"/>
      <c r="L4" s="7"/>
      <c r="M4" s="7"/>
      <c r="N4" s="13"/>
      <c r="O4" s="7"/>
    </row>
    <row r="5" customFormat="false" ht="13.5" hidden="false" customHeight="true" outlineLevel="0" collapsed="false">
      <c r="B5" s="8"/>
      <c r="C5" s="14" t="s">
        <v>7</v>
      </c>
      <c r="D5" s="10" t="n">
        <v>52</v>
      </c>
      <c r="E5" s="11" t="s">
        <v>1</v>
      </c>
      <c r="F5" s="7"/>
      <c r="G5" s="17" t="n">
        <v>0</v>
      </c>
      <c r="H5" s="18" t="n">
        <v>52</v>
      </c>
      <c r="I5" s="7"/>
      <c r="J5" s="19" t="n">
        <f aca="false">(COUNTIF(D17:M17,"=1"))+(COUNTIF(D23:M23,"=1")+$G$5)</f>
        <v>0</v>
      </c>
      <c r="K5" s="7"/>
      <c r="L5" s="7"/>
      <c r="M5" s="7"/>
      <c r="N5" s="13"/>
      <c r="O5" s="7"/>
    </row>
    <row r="6" customFormat="false" ht="13.5" hidden="false" customHeight="true" outlineLevel="0" collapsed="false">
      <c r="B6" s="8"/>
      <c r="C6" s="14" t="s">
        <v>8</v>
      </c>
      <c r="D6" s="10" t="n">
        <v>4</v>
      </c>
      <c r="E6" s="11" t="s">
        <v>1</v>
      </c>
      <c r="F6" s="7"/>
      <c r="G6" s="7"/>
      <c r="H6" s="7"/>
      <c r="I6" s="7"/>
      <c r="J6" s="19"/>
      <c r="K6" s="7"/>
      <c r="L6" s="7"/>
      <c r="M6" s="7"/>
      <c r="N6" s="13"/>
      <c r="O6" s="7"/>
    </row>
    <row r="7" customFormat="false" ht="13.5" hidden="false" customHeight="false" outlineLevel="0" collapsed="false">
      <c r="B7" s="8"/>
      <c r="C7" s="14" t="s">
        <v>9</v>
      </c>
      <c r="D7" s="10" t="n">
        <v>30</v>
      </c>
      <c r="E7" s="11" t="s">
        <v>4</v>
      </c>
      <c r="F7" s="7"/>
      <c r="G7" s="7"/>
      <c r="H7" s="7"/>
      <c r="I7" s="7"/>
      <c r="J7" s="7"/>
      <c r="K7" s="7"/>
      <c r="L7" s="7"/>
      <c r="M7" s="7"/>
      <c r="N7" s="13"/>
      <c r="O7" s="7"/>
    </row>
    <row r="8" customFormat="false" ht="13.5" hidden="false" customHeight="false" outlineLevel="0" collapsed="false">
      <c r="B8" s="8"/>
      <c r="C8" s="14" t="s">
        <v>10</v>
      </c>
      <c r="D8" s="10" t="n">
        <v>9</v>
      </c>
      <c r="E8" s="11" t="s">
        <v>11</v>
      </c>
      <c r="F8" s="7"/>
      <c r="G8" s="7"/>
      <c r="H8" s="7"/>
      <c r="I8" s="7"/>
      <c r="J8" s="7"/>
      <c r="K8" s="7"/>
      <c r="L8" s="7"/>
      <c r="M8" s="7"/>
      <c r="N8" s="13"/>
      <c r="O8" s="7"/>
      <c r="AG8" s="20" t="n">
        <f aca="false">AF10+AI10</f>
        <v>452.288191577209</v>
      </c>
    </row>
    <row r="9" customFormat="false" ht="13.5" hidden="false" customHeight="false" outlineLevel="0" collapsed="false">
      <c r="B9" s="8"/>
      <c r="C9" s="14" t="s">
        <v>12</v>
      </c>
      <c r="D9" s="10" t="n">
        <v>158</v>
      </c>
      <c r="E9" s="11" t="s">
        <v>4</v>
      </c>
      <c r="F9" s="7"/>
      <c r="G9" s="7"/>
      <c r="H9" s="7"/>
      <c r="I9" s="7"/>
      <c r="J9" s="7"/>
      <c r="K9" s="7"/>
      <c r="L9" s="7"/>
      <c r="M9" s="7"/>
      <c r="N9" s="13"/>
      <c r="O9" s="7"/>
    </row>
    <row r="10" customFormat="false" ht="13.5" hidden="false" customHeight="false" outlineLevel="0" collapsed="false">
      <c r="B10" s="8"/>
      <c r="C10" s="14" t="s">
        <v>13</v>
      </c>
      <c r="D10" s="21" t="n">
        <v>263</v>
      </c>
      <c r="E10" s="22" t="s">
        <v>4</v>
      </c>
      <c r="F10" s="7"/>
      <c r="G10" s="7"/>
      <c r="H10" s="7"/>
      <c r="I10" s="7"/>
      <c r="J10" s="7"/>
      <c r="K10" s="7"/>
      <c r="L10" s="7"/>
      <c r="M10" s="7"/>
      <c r="N10" s="13"/>
      <c r="O10" s="7"/>
      <c r="AF10" s="20" t="n">
        <f aca="false">$D$10+AB31</f>
        <v>421</v>
      </c>
      <c r="AI10" s="20" t="n">
        <f aca="false">$D$11*($D$10+AB31)/(AA31-$D$11)</f>
        <v>31.2881915772089</v>
      </c>
    </row>
    <row r="11" customFormat="false" ht="13.5" hidden="false" customHeight="false" outlineLevel="0" collapsed="false">
      <c r="B11" s="8"/>
      <c r="C11" s="14" t="s">
        <v>14</v>
      </c>
      <c r="D11" s="21" t="n">
        <v>180</v>
      </c>
      <c r="E11" s="22" t="s">
        <v>1</v>
      </c>
      <c r="F11" s="7"/>
      <c r="G11" s="7"/>
      <c r="H11" s="7"/>
      <c r="I11" s="7"/>
      <c r="J11" s="7"/>
      <c r="K11" s="7"/>
      <c r="L11" s="7"/>
      <c r="M11" s="7"/>
      <c r="N11" s="13"/>
      <c r="O11" s="7"/>
      <c r="AF11" s="23" t="n">
        <f aca="false">($D$9+$D$10)</f>
        <v>421</v>
      </c>
      <c r="AI11" s="23" t="n">
        <f aca="false">AG8-($D$9+$D$10)</f>
        <v>31.2881915772089</v>
      </c>
    </row>
    <row r="12" customFormat="false" ht="13.5" hidden="false" customHeight="false" outlineLevel="0" collapsed="false">
      <c r="B12" s="8"/>
      <c r="C12" s="24" t="s">
        <v>15</v>
      </c>
      <c r="D12" s="21" t="n">
        <v>64</v>
      </c>
      <c r="E12" s="22" t="s">
        <v>16</v>
      </c>
      <c r="F12" s="7"/>
      <c r="G12" s="7"/>
      <c r="H12" s="7"/>
      <c r="I12" s="7"/>
      <c r="J12" s="7"/>
      <c r="K12" s="7"/>
      <c r="L12" s="7"/>
      <c r="M12" s="7"/>
      <c r="N12" s="13"/>
      <c r="O12" s="7"/>
      <c r="AF12" s="23"/>
      <c r="AI12" s="23"/>
    </row>
    <row r="13" customFormat="false" ht="13.5" hidden="false" customHeight="false" outlineLevel="0" collapsed="false">
      <c r="B13" s="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3"/>
      <c r="O13" s="7"/>
    </row>
    <row r="14" customFormat="false" ht="12.75" hidden="false" customHeight="false" outlineLevel="0" collapsed="false">
      <c r="B14" s="8"/>
      <c r="C14" s="7"/>
      <c r="D14" s="25" t="s">
        <v>17</v>
      </c>
      <c r="E14" s="25"/>
      <c r="F14" s="25"/>
      <c r="G14" s="25"/>
      <c r="H14" s="25"/>
      <c r="I14" s="25"/>
      <c r="J14" s="25"/>
      <c r="K14" s="25"/>
      <c r="L14" s="25"/>
      <c r="M14" s="25"/>
      <c r="N14" s="13"/>
      <c r="O14" s="7"/>
    </row>
    <row r="15" customFormat="false" ht="12.75" hidden="false" customHeight="false" outlineLevel="0" collapsed="false">
      <c r="B15" s="8"/>
      <c r="C15" s="7"/>
      <c r="D15" s="26" t="s">
        <v>18</v>
      </c>
      <c r="E15" s="27"/>
      <c r="F15" s="27"/>
      <c r="G15" s="27"/>
      <c r="H15" s="27"/>
      <c r="I15" s="27"/>
      <c r="J15" s="27"/>
      <c r="K15" s="27"/>
      <c r="L15" s="27"/>
      <c r="M15" s="28" t="s">
        <v>19</v>
      </c>
      <c r="N15" s="13"/>
      <c r="O15" s="7"/>
      <c r="AD15" s="2" t="n">
        <f aca="false">$D$11</f>
        <v>180</v>
      </c>
      <c r="AG15" s="2" t="n">
        <f aca="false">AA31</f>
        <v>2602</v>
      </c>
      <c r="AJ15" s="2" t="n">
        <f aca="false">AA31-$D$11</f>
        <v>2422</v>
      </c>
    </row>
    <row r="16" customFormat="false" ht="12.75" hidden="false" customHeight="false" outlineLevel="0" collapsed="false">
      <c r="B16" s="8"/>
      <c r="C16" s="7"/>
      <c r="D16" s="29" t="n">
        <v>1</v>
      </c>
      <c r="E16" s="30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1" t="n">
        <v>10</v>
      </c>
      <c r="N16" s="13"/>
      <c r="O16" s="7"/>
      <c r="AD16" s="32" t="n">
        <f aca="false">AI11*AJ16/AF11</f>
        <v>180</v>
      </c>
      <c r="AG16" s="32" t="n">
        <f aca="false">AJ16+AD16</f>
        <v>2602</v>
      </c>
      <c r="AJ16" s="33" t="n">
        <f aca="false">AJ15</f>
        <v>2422</v>
      </c>
    </row>
    <row r="17" customFormat="false" ht="13.5" hidden="false" customHeight="false" outlineLevel="0" collapsed="false">
      <c r="B17" s="8"/>
      <c r="C17" s="7"/>
      <c r="D17" s="34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6" t="n">
        <v>0</v>
      </c>
      <c r="N17" s="13"/>
      <c r="O17" s="7"/>
      <c r="P17" s="37" t="n">
        <f aca="false">IF(D16&lt;=$D$8,IF(D17=0,$D$6,$D$5),0)</f>
        <v>4</v>
      </c>
      <c r="Q17" s="38" t="n">
        <f aca="false">IF(E16&lt;=$D$8,IF(E17=0,$D$6,$D$5),0)</f>
        <v>4</v>
      </c>
      <c r="R17" s="38" t="n">
        <f aca="false">IF(F16&lt;=$D$8,IF(F17=0,$D$6,$D$5),0)</f>
        <v>4</v>
      </c>
      <c r="S17" s="38" t="n">
        <f aca="false">IF(G16&lt;=$D$8,IF(G17=0,$D$6,$D$5),0)</f>
        <v>4</v>
      </c>
      <c r="T17" s="38" t="n">
        <f aca="false">IF(H16&lt;=$D$8,IF(H17=0,$D$6,$D$5),0)</f>
        <v>4</v>
      </c>
      <c r="U17" s="38" t="n">
        <f aca="false">IF(I16&lt;=$D$8,IF(I17=0,$D$6,$D$5),0)</f>
        <v>4</v>
      </c>
      <c r="V17" s="38" t="n">
        <f aca="false">IF(J16&lt;=$D$8,IF(J17=0,$D$6,$D$5),0)</f>
        <v>4</v>
      </c>
      <c r="W17" s="38" t="n">
        <f aca="false">IF(K16&lt;=$D$8,IF(K17=0,$D$6,$D$5),0)</f>
        <v>4</v>
      </c>
      <c r="X17" s="38" t="n">
        <f aca="false">IF(L16&lt;=$D$8,IF(L17=0,$D$6,$D$5),0)</f>
        <v>4</v>
      </c>
      <c r="Y17" s="38" t="n">
        <f aca="false">IF(M16&lt;=$D$8,IF(M17=0,$D$6,$D$5),0)</f>
        <v>0</v>
      </c>
      <c r="AA17" s="38" t="n">
        <f aca="false">SUM(P17:Y17)</f>
        <v>36</v>
      </c>
      <c r="AB17" s="1" t="s">
        <v>20</v>
      </c>
      <c r="AD17" s="39" t="s">
        <v>21</v>
      </c>
      <c r="AE17" s="40" t="s">
        <v>22</v>
      </c>
      <c r="AG17" s="39" t="s">
        <v>23</v>
      </c>
      <c r="AH17" s="40" t="s">
        <v>24</v>
      </c>
      <c r="AJ17" s="39" t="s">
        <v>25</v>
      </c>
      <c r="AK17" s="40" t="s">
        <v>22</v>
      </c>
    </row>
    <row r="18" customFormat="false" ht="12.75" hidden="false" customHeight="false" outlineLevel="0" collapsed="false">
      <c r="B18" s="8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3"/>
      <c r="O18" s="7"/>
      <c r="P18" s="37" t="n">
        <f aca="false">$D$7*P17*1/2</f>
        <v>60</v>
      </c>
      <c r="Q18" s="38" t="n">
        <f aca="false">$D$7*Q17*3/2</f>
        <v>180</v>
      </c>
      <c r="R18" s="38" t="n">
        <f aca="false">$D$7*R17*5/2</f>
        <v>300</v>
      </c>
      <c r="S18" s="38" t="n">
        <f aca="false">$D$7*S17*7/2</f>
        <v>420</v>
      </c>
      <c r="T18" s="38" t="n">
        <f aca="false">$D$7*T17*9/2</f>
        <v>540</v>
      </c>
      <c r="U18" s="38" t="n">
        <f aca="false">$D$7*U17*11/2</f>
        <v>660</v>
      </c>
      <c r="V18" s="38" t="n">
        <f aca="false">$D$7*V17*13/2</f>
        <v>780</v>
      </c>
      <c r="W18" s="38" t="n">
        <f aca="false">$D$7*W17*15/2</f>
        <v>900</v>
      </c>
      <c r="X18" s="38" t="n">
        <f aca="false">$D$7*X17*17/2</f>
        <v>1020</v>
      </c>
      <c r="Y18" s="38" t="n">
        <f aca="false">$D$7*Y17*19/2</f>
        <v>0</v>
      </c>
    </row>
    <row r="19" customFormat="false" ht="13.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3"/>
      <c r="O19" s="7"/>
      <c r="P19" s="37" t="n">
        <f aca="false">IF(D16&lt;=$D$8,P18,0)</f>
        <v>60</v>
      </c>
      <c r="Q19" s="38" t="n">
        <f aca="false">IF(E16&lt;=$D$8,Q18,0)</f>
        <v>180</v>
      </c>
      <c r="R19" s="38" t="n">
        <f aca="false">IF(F16&lt;=$D$8,R18,0)</f>
        <v>300</v>
      </c>
      <c r="S19" s="38" t="n">
        <f aca="false">IF(G16&lt;=$D$8,S18,0)</f>
        <v>420</v>
      </c>
      <c r="T19" s="38" t="n">
        <f aca="false">IF(H16&lt;=$D$8,T18,0)</f>
        <v>540</v>
      </c>
      <c r="U19" s="38" t="n">
        <f aca="false">IF(I16&lt;=$D$8,U18,0)</f>
        <v>660</v>
      </c>
      <c r="V19" s="38" t="n">
        <f aca="false">IF(J16&lt;=$D$8,V18,0)</f>
        <v>780</v>
      </c>
      <c r="W19" s="38" t="n">
        <f aca="false">IF(K16&lt;=$D$8,W18,0)</f>
        <v>900</v>
      </c>
      <c r="X19" s="38" t="n">
        <f aca="false">IF(L16&lt;=$D$8,X18,0)</f>
        <v>1020</v>
      </c>
      <c r="Y19" s="38" t="n">
        <f aca="false">IF(L16&lt;=$D$8,Y18,0)</f>
        <v>0</v>
      </c>
      <c r="Z19" s="38" t="n">
        <f aca="false">SUM(P19:Y19)</f>
        <v>4860</v>
      </c>
      <c r="AB19" s="1" t="s">
        <v>26</v>
      </c>
    </row>
    <row r="20" customFormat="false" ht="12.75" hidden="false" customHeight="false" outlineLevel="0" collapsed="false">
      <c r="B20" s="8"/>
      <c r="C20" s="7"/>
      <c r="D20" s="25" t="s">
        <v>27</v>
      </c>
      <c r="E20" s="25"/>
      <c r="F20" s="25"/>
      <c r="G20" s="25"/>
      <c r="H20" s="25"/>
      <c r="I20" s="25"/>
      <c r="J20" s="25"/>
      <c r="K20" s="25"/>
      <c r="L20" s="25"/>
      <c r="M20" s="25"/>
      <c r="N20" s="13"/>
      <c r="O20" s="7"/>
    </row>
    <row r="21" customFormat="false" ht="12.75" hidden="false" customHeight="false" outlineLevel="0" collapsed="false">
      <c r="B21" s="8"/>
      <c r="C21" s="7"/>
      <c r="D21" s="26" t="s">
        <v>18</v>
      </c>
      <c r="E21" s="27"/>
      <c r="F21" s="27"/>
      <c r="G21" s="27"/>
      <c r="H21" s="27"/>
      <c r="I21" s="27"/>
      <c r="J21" s="27"/>
      <c r="K21" s="27"/>
      <c r="L21" s="27"/>
      <c r="M21" s="28" t="s">
        <v>19</v>
      </c>
      <c r="N21" s="13"/>
      <c r="O21" s="7"/>
    </row>
    <row r="22" customFormat="false" ht="12.75" hidden="false" customHeight="false" outlineLevel="0" collapsed="false">
      <c r="B22" s="8"/>
      <c r="C22" s="7"/>
      <c r="D22" s="29" t="n">
        <v>1</v>
      </c>
      <c r="E22" s="30" t="n">
        <v>2</v>
      </c>
      <c r="F22" s="30" t="n">
        <v>3</v>
      </c>
      <c r="G22" s="30" t="n">
        <v>4</v>
      </c>
      <c r="H22" s="30" t="n">
        <v>5</v>
      </c>
      <c r="I22" s="30" t="n">
        <v>6</v>
      </c>
      <c r="J22" s="30" t="n">
        <v>7</v>
      </c>
      <c r="K22" s="30" t="n">
        <v>8</v>
      </c>
      <c r="L22" s="30" t="n">
        <v>9</v>
      </c>
      <c r="M22" s="31" t="n">
        <v>10</v>
      </c>
      <c r="N22" s="13"/>
      <c r="O22" s="7"/>
    </row>
    <row r="23" customFormat="false" ht="13.5" hidden="false" customHeight="false" outlineLevel="0" collapsed="false">
      <c r="B23" s="8"/>
      <c r="C23" s="7"/>
      <c r="D23" s="34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13"/>
      <c r="O23" s="7"/>
      <c r="P23" s="37" t="n">
        <f aca="false">IF(D22&lt;=$D$8,IF(D23=0,$D$6,$D$5),0)</f>
        <v>4</v>
      </c>
      <c r="Q23" s="38" t="n">
        <f aca="false">IF(E22&lt;=$D$8,IF(E23=0,$D$6,$D$5),0)</f>
        <v>4</v>
      </c>
      <c r="R23" s="38" t="n">
        <f aca="false">IF(F22&lt;=$D$8,IF(F23=0,$D$6,$D$5),0)</f>
        <v>4</v>
      </c>
      <c r="S23" s="38" t="n">
        <f aca="false">IF(G22&lt;=$D$8,IF(G23=0,$D$6,$D$5),0)</f>
        <v>4</v>
      </c>
      <c r="T23" s="38" t="n">
        <f aca="false">IF(H22&lt;=$D$8,IF(H23=0,$D$6,$D$5),0)</f>
        <v>4</v>
      </c>
      <c r="U23" s="38" t="n">
        <f aca="false">IF(I22&lt;=$D$8,IF(I23=0,$D$6,$D$5),0)</f>
        <v>4</v>
      </c>
      <c r="V23" s="38" t="n">
        <f aca="false">IF(J22&lt;=$D$8,IF(J23=0,$D$6,$D$5),0)</f>
        <v>4</v>
      </c>
      <c r="W23" s="38" t="n">
        <f aca="false">IF(K22&lt;=$D$8,IF(K23=0,$D$6,$D$5),0)</f>
        <v>4</v>
      </c>
      <c r="X23" s="38" t="n">
        <f aca="false">IF(L22&lt;=$D$8,IF(L23=0,$D$6,$D$5),0)</f>
        <v>4</v>
      </c>
      <c r="Y23" s="38" t="n">
        <f aca="false">IF(M22&lt;=$D$8,IF(M23=0,$D$6,$D$5),0)</f>
        <v>0</v>
      </c>
      <c r="AA23" s="38" t="n">
        <f aca="false">SUM(P23:Y23)</f>
        <v>36</v>
      </c>
      <c r="AB23" s="1" t="s">
        <v>20</v>
      </c>
    </row>
    <row r="24" customFormat="false" ht="12.75" hidden="false" customHeight="false" outlineLevel="0" collapsed="false">
      <c r="B24" s="8"/>
      <c r="C24" s="7"/>
      <c r="D24" s="41" t="s">
        <v>28</v>
      </c>
      <c r="E24" s="7"/>
      <c r="F24" s="7"/>
      <c r="G24" s="7"/>
      <c r="H24" s="7"/>
      <c r="I24" s="7"/>
      <c r="J24" s="7"/>
      <c r="K24" s="7"/>
      <c r="L24" s="7"/>
      <c r="M24" s="7"/>
      <c r="N24" s="13"/>
      <c r="O24" s="7"/>
      <c r="P24" s="37" t="n">
        <f aca="false">$D$7*P23*1/2</f>
        <v>60</v>
      </c>
      <c r="Q24" s="38" t="n">
        <f aca="false">$D$7*Q23*3/2</f>
        <v>180</v>
      </c>
      <c r="R24" s="38" t="n">
        <f aca="false">$D$7*R23*5/2</f>
        <v>300</v>
      </c>
      <c r="S24" s="38" t="n">
        <f aca="false">$D$7*S23*7/2</f>
        <v>420</v>
      </c>
      <c r="T24" s="38" t="n">
        <f aca="false">$D$7*T23*9/2</f>
        <v>540</v>
      </c>
      <c r="U24" s="38" t="n">
        <f aca="false">$D$7*U23*11/2</f>
        <v>660</v>
      </c>
      <c r="V24" s="38" t="n">
        <f aca="false">$D$7*V23*13/2</f>
        <v>780</v>
      </c>
      <c r="W24" s="38" t="n">
        <f aca="false">$D$7*W23*15/2</f>
        <v>900</v>
      </c>
      <c r="X24" s="38" t="n">
        <f aca="false">$D$7*X23*17/2</f>
        <v>1020</v>
      </c>
      <c r="Y24" s="38" t="n">
        <f aca="false">$D$7*Y23*19/2</f>
        <v>0</v>
      </c>
    </row>
    <row r="25" customFormat="false" ht="13.5" hidden="false" customHeight="false" outlineLevel="0" collapsed="false">
      <c r="B25" s="8"/>
      <c r="C25" s="7"/>
      <c r="D25" s="41" t="n">
        <f aca="false">$D$7</f>
        <v>30</v>
      </c>
      <c r="E25" s="7"/>
      <c r="F25" s="7"/>
      <c r="G25" s="7"/>
      <c r="H25" s="41" t="s">
        <v>29</v>
      </c>
      <c r="I25" s="7"/>
      <c r="J25" s="7"/>
      <c r="K25" s="7"/>
      <c r="L25" s="7"/>
      <c r="M25" s="7"/>
      <c r="N25" s="13"/>
      <c r="O25" s="7"/>
      <c r="P25" s="37" t="n">
        <f aca="false">IF(D22&lt;=$D$8,P24,0)</f>
        <v>60</v>
      </c>
      <c r="Q25" s="38" t="n">
        <f aca="false">IF(E22&lt;=$D$8,Q24,0)</f>
        <v>180</v>
      </c>
      <c r="R25" s="38" t="n">
        <f aca="false">IF(F22&lt;=$D$8,R24,0)</f>
        <v>300</v>
      </c>
      <c r="S25" s="38" t="n">
        <f aca="false">IF(G22&lt;=$D$8,S24,0)</f>
        <v>420</v>
      </c>
      <c r="T25" s="38" t="n">
        <f aca="false">IF(H22&lt;=$D$8,T24,0)</f>
        <v>540</v>
      </c>
      <c r="U25" s="38" t="n">
        <f aca="false">IF(I22&lt;=$D$8,U24,0)</f>
        <v>660</v>
      </c>
      <c r="V25" s="38" t="n">
        <f aca="false">IF(J22&lt;=$D$8,V24,0)</f>
        <v>780</v>
      </c>
      <c r="W25" s="38" t="n">
        <f aca="false">IF(K22&lt;=$D$8,W24,0)</f>
        <v>900</v>
      </c>
      <c r="X25" s="38" t="n">
        <f aca="false">IF(L22&lt;=$D$8,X24,0)</f>
        <v>1020</v>
      </c>
      <c r="Y25" s="38" t="n">
        <f aca="false">IF(L22&lt;=$D$8,Y24,0)</f>
        <v>0</v>
      </c>
      <c r="Z25" s="38" t="n">
        <f aca="false">SUM(P25:Y25)</f>
        <v>4860</v>
      </c>
      <c r="AB25" s="1" t="s">
        <v>26</v>
      </c>
    </row>
    <row r="26" customFormat="false" ht="13.5" hidden="false" customHeight="false" outlineLevel="0" collapsed="false">
      <c r="B26" s="8"/>
      <c r="C26" s="41" t="s">
        <v>30</v>
      </c>
      <c r="D26" s="7"/>
      <c r="E26" s="41" t="s">
        <v>31</v>
      </c>
      <c r="F26" s="7"/>
      <c r="G26" s="7"/>
      <c r="H26" s="41" t="n">
        <f aca="false">$D$3</f>
        <v>2530</v>
      </c>
      <c r="I26" s="42" t="s">
        <v>32</v>
      </c>
      <c r="J26" s="42"/>
      <c r="K26" s="43" t="n">
        <f aca="false">AA31</f>
        <v>2602</v>
      </c>
      <c r="L26" s="7" t="s">
        <v>1</v>
      </c>
      <c r="M26" s="7"/>
      <c r="N26" s="13"/>
      <c r="O26" s="7"/>
    </row>
    <row r="27" customFormat="false" ht="12.75" hidden="false" customHeight="false" outlineLevel="0" collapsed="false">
      <c r="B27" s="8"/>
      <c r="C27" s="41" t="n">
        <f aca="false">$D$10</f>
        <v>263</v>
      </c>
      <c r="D27" s="7"/>
      <c r="E27" s="41" t="n">
        <f aca="false">$D$9</f>
        <v>158</v>
      </c>
      <c r="F27" s="7"/>
      <c r="G27" s="7"/>
      <c r="H27" s="7"/>
      <c r="I27" s="7"/>
      <c r="J27" s="7"/>
      <c r="K27" s="7"/>
      <c r="L27" s="7"/>
      <c r="M27" s="7"/>
      <c r="N27" s="13"/>
      <c r="O27" s="7"/>
      <c r="Z27" s="38" t="n">
        <f aca="false">$D$9*$D$3</f>
        <v>399740</v>
      </c>
      <c r="AA27" s="38" t="n">
        <f aca="false">AA17+AA23</f>
        <v>72</v>
      </c>
    </row>
    <row r="28" customFormat="false" ht="13.5" hidden="false" customHeight="false" outlineLevel="0" collapsed="false">
      <c r="B28" s="8"/>
      <c r="C28" s="7"/>
      <c r="D28" s="7"/>
      <c r="E28" s="7"/>
      <c r="F28" s="7"/>
      <c r="G28" s="41" t="s">
        <v>33</v>
      </c>
      <c r="H28" s="7"/>
      <c r="I28" s="7"/>
      <c r="J28" s="7"/>
      <c r="K28" s="7"/>
      <c r="L28" s="7"/>
      <c r="M28" s="7"/>
      <c r="N28" s="13"/>
      <c r="O28" s="7"/>
    </row>
    <row r="29" customFormat="false" ht="13.5" hidden="false" customHeight="false" outlineLevel="0" collapsed="false">
      <c r="B29" s="8"/>
      <c r="C29" s="44" t="s">
        <v>34</v>
      </c>
      <c r="D29" s="7"/>
      <c r="E29" s="7"/>
      <c r="F29" s="7"/>
      <c r="G29" s="41" t="n">
        <f aca="false">+$D$4</f>
        <v>105</v>
      </c>
      <c r="H29" s="7"/>
      <c r="I29" s="7"/>
      <c r="J29" s="7"/>
      <c r="K29" s="7"/>
      <c r="L29" s="7"/>
      <c r="M29" s="7"/>
      <c r="N29" s="13"/>
      <c r="O29" s="7"/>
      <c r="X29" s="45" t="s">
        <v>35</v>
      </c>
      <c r="Y29" s="45"/>
      <c r="Z29" s="46" t="n">
        <v>1656</v>
      </c>
    </row>
    <row r="30" customFormat="false" ht="13.5" hidden="false" customHeight="false" outlineLevel="0" collapsed="false">
      <c r="B30" s="8"/>
      <c r="C30" s="44" t="n">
        <f aca="false">$D$11</f>
        <v>180</v>
      </c>
      <c r="D30" s="7"/>
      <c r="E30" s="7"/>
      <c r="F30" s="47"/>
      <c r="G30" s="7"/>
      <c r="H30" s="7"/>
      <c r="I30" s="7"/>
      <c r="J30" s="7"/>
      <c r="K30" s="7"/>
      <c r="L30" s="7"/>
      <c r="M30" s="7"/>
      <c r="N30" s="13"/>
      <c r="O30" s="7"/>
    </row>
    <row r="31" customFormat="false" ht="13.5" hidden="false" customHeight="false" outlineLevel="0" collapsed="false">
      <c r="B31" s="8"/>
      <c r="C31" s="48" t="n">
        <f aca="false">AD16</f>
        <v>180</v>
      </c>
      <c r="D31" s="42" t="s">
        <v>36</v>
      </c>
      <c r="E31" s="42"/>
      <c r="F31" s="49" t="n">
        <f aca="false">$D$4-AB32</f>
        <v>105</v>
      </c>
      <c r="G31" s="50" t="n">
        <f aca="false">AB32</f>
        <v>0</v>
      </c>
      <c r="H31" s="7"/>
      <c r="I31" s="51" t="s">
        <v>37</v>
      </c>
      <c r="J31" s="51"/>
      <c r="K31" s="52" t="n">
        <f aca="false">($AA$31/$D$12)/3.058</f>
        <v>13.2950457815566</v>
      </c>
      <c r="L31" s="7" t="s">
        <v>38</v>
      </c>
      <c r="N31" s="13"/>
      <c r="O31" s="7"/>
      <c r="Z31" s="53" t="n">
        <f aca="false">Z19+Z25+Z27+Z29</f>
        <v>411116</v>
      </c>
      <c r="AA31" s="38" t="n">
        <f aca="false">$D$3+AA27</f>
        <v>2602</v>
      </c>
      <c r="AB31" s="54" t="n">
        <f aca="false">Z31/AA31</f>
        <v>158</v>
      </c>
    </row>
    <row r="32" customFormat="false" ht="13.5" hidden="false" customHeight="false" outlineLevel="0" collapsed="false">
      <c r="B32" s="55"/>
      <c r="C32" s="56"/>
      <c r="D32" s="56"/>
      <c r="E32" s="56"/>
      <c r="F32" s="56"/>
      <c r="G32" s="56"/>
      <c r="H32" s="57" t="s">
        <v>39</v>
      </c>
      <c r="I32" s="56"/>
      <c r="J32" s="56"/>
      <c r="K32" s="56"/>
      <c r="L32" s="56"/>
      <c r="M32" s="56"/>
      <c r="N32" s="58"/>
      <c r="O32" s="7"/>
      <c r="AB32" s="59" t="n">
        <f aca="false">$D$9-AB31</f>
        <v>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60" t="s">
        <v>40</v>
      </c>
      <c r="D35" s="61" t="n">
        <f aca="false">(AA31*$D$9)-(Z19+Z25+Z27)</f>
        <v>1656</v>
      </c>
      <c r="E35" s="0"/>
      <c r="F35" s="62" t="s">
        <v>41</v>
      </c>
      <c r="G35" s="62"/>
      <c r="H35" s="62"/>
      <c r="I35" s="62"/>
      <c r="J35" s="62"/>
      <c r="K35" s="6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</sheetData>
  <mergeCells count="9">
    <mergeCell ref="G3:H3"/>
    <mergeCell ref="J5:J6"/>
    <mergeCell ref="D14:M14"/>
    <mergeCell ref="D20:M20"/>
    <mergeCell ref="I26:J26"/>
    <mergeCell ref="X29:Y29"/>
    <mergeCell ref="D31:E31"/>
    <mergeCell ref="I31:J31"/>
    <mergeCell ref="F35:K35"/>
  </mergeCells>
  <conditionalFormatting sqref="D22:M22 D16:M16">
    <cfRule type="cellIs" priority="2" operator="lessThanOrEqual" aboveAverage="0" equalAverage="0" bottom="0" percent="0" rank="0" text="" dxfId="0">
      <formula>$D$8</formula>
    </cfRule>
  </conditionalFormatting>
  <conditionalFormatting sqref="D17:L19 M17 D23:M23">
    <cfRule type="cellIs" priority="3" operator="equal" aboveAverage="0" equalAverage="0" bottom="0" percent="0" rank="0" text="" dxfId="1">
      <formula>1</formula>
    </cfRule>
  </conditionalFormatting>
  <conditionalFormatting sqref="J5:J6">
    <cfRule type="cellIs" priority="4" operator="greaterThan" aboveAverage="0" equalAverage="0" bottom="0" percent="0" rank="0" text="" dxfId="2">
      <formula>$D$8*2</formula>
    </cfRule>
  </conditionalFormatting>
  <dataValidations count="20">
    <dataValidation allowBlank="false" error="Too Many Ballast Positions in Use&#10;    Click 'Cancel' to clear" errorStyle="stop" operator="between" showDropDown="false" showErrorMessage="true" showInputMessage="false" sqref="D23" type="custom">
      <formula1>(D22&lt;=D16)</formula1>
      <formula2>0</formula2>
    </dataValidation>
    <dataValidation allowBlank="true" error="Too Many Ballast Positions in Use&#10;    Click 'Cancel' to clear" errorStyle="stop" operator="between" showDropDown="false" showErrorMessage="true" showInputMessage="false" sqref="E23" type="custom">
      <formula1>E22&lt;=D8</formula1>
      <formula2>0</formula2>
    </dataValidation>
    <dataValidation allowBlank="false" error="Too Many Ballast Positions in Use&#10;    Click 'Cancel' to clear" errorStyle="stop" operator="between" showDropDown="false" showErrorMessage="true" showInputMessage="false" sqref="F17" type="custom">
      <formula1>(F16&lt;=D8)</formula1>
      <formula2>0</formula2>
    </dataValidation>
    <dataValidation allowBlank="false" error="Too Many Ballast Positions in Use&#10;    Click 'Cancel' to clear" errorStyle="stop" operator="between" showDropDown="false" showErrorMessage="true" showInputMessage="false" sqref="G17" type="custom">
      <formula1>(G16&lt;=D8)</formula1>
      <formula2>0</formula2>
    </dataValidation>
    <dataValidation allowBlank="false" error="Too Many Ballast Positions in Use&#10;    Click 'Cancel' to clear" errorStyle="stop" operator="between" showDropDown="false" showErrorMessage="true" showInputMessage="false" sqref="H17" type="custom">
      <formula1>(H16&lt;=D8)</formula1>
      <formula2>0</formula2>
    </dataValidation>
    <dataValidation allowBlank="true" error="Too Many Ballast Positions in Use&#10;    Click 'Cancel' to clear" errorStyle="stop" operator="between" prompt="Too Many Ballast Positions ( 3 )" showDropDown="false" showErrorMessage="true" showInputMessage="false" sqref="F23" type="custom">
      <formula1>F22&lt;=D8</formula1>
      <formula2>0</formula2>
    </dataValidation>
    <dataValidation allowBlank="true" error="Too Many Ballast Positions in Use&#10;    Click 'Cancel' to clear" errorStyle="stop" operator="between" prompt="Too Many Ballast Positions ( 4 )" showDropDown="false" showErrorMessage="true" showInputMessage="false" sqref="G23" type="custom">
      <formula1>(G22&lt;=D8)</formula1>
      <formula2>0</formula2>
    </dataValidation>
    <dataValidation allowBlank="true" error="Too Many Ballast Positions in Use&#10;    Click 'Cancel' to clear" errorStyle="stop" operator="between" prompt="Too Many Ballast Positions ( 5 )" showDropDown="false" showErrorMessage="true" showInputMessage="false" sqref="H23" type="custom">
      <formula1>(H22&lt;=D8)</formula1>
      <formula2>0</formula2>
    </dataValidation>
    <dataValidation allowBlank="true" error="Too Many Ballast Positions in Use&#10;    Click 'Cancel' to clear" errorStyle="stop" operator="between" prompt="Too many Ballast Positions ( 9 )" showDropDown="false" showErrorMessage="true" showInputMessage="false" sqref="L23:M23" type="custom">
      <formula1>(L22&lt;=D8)</formula1>
      <formula2>0</formula2>
    </dataValidation>
    <dataValidation allowBlank="false" error="Too Many Ballast Positions in Use&#10;    Click 'Cancel' to clear" errorStyle="stop" operator="between" showDropDown="false" showErrorMessage="true" showInputMessage="false" sqref="I17" type="custom">
      <formula1>(I16&lt;=D8)</formula1>
      <formula2>0</formula2>
    </dataValidation>
    <dataValidation allowBlank="false" error="Too Many Ballast Positions in Use&#10;    Click 'Cancel' to clear" errorStyle="stop" operator="between" showDropDown="false" showErrorMessage="true" showInputMessage="false" sqref="J17" type="custom">
      <formula1>(J16&lt;=D8)</formula1>
      <formula2>0</formula2>
    </dataValidation>
    <dataValidation allowBlank="false" error="Too Many Ballast Positions in Use&#10;    Click 'Cancel' to clear" errorStyle="stop" operator="between" showDropDown="false" showErrorMessage="true" showInputMessage="false" sqref="K17" type="custom">
      <formula1>K16&lt;=D8</formula1>
      <formula2>0</formula2>
    </dataValidation>
    <dataValidation allowBlank="true" error="Too Many Ballast Positions in Use&#10;    Click 'Cancel' to clear" errorStyle="stop" operator="between" showDropDown="false" showErrorMessage="true" showInputMessage="false" sqref="L17:M17" type="custom">
      <formula1>L16&lt;=D8</formula1>
      <formula2>0</formula2>
    </dataValidation>
    <dataValidation allowBlank="true" error="Too Many Ballast Positions in Use&#10;    Click 'Cancel' to clear" errorStyle="stop" operator="between" prompt="Too many Ballast Positions ( 6 )" showDropDown="false" showErrorMessage="true" showInputMessage="false" sqref="I23" type="custom">
      <formula1>(I22&lt;=D8)</formula1>
      <formula2>0</formula2>
    </dataValidation>
    <dataValidation allowBlank="true" error="Too Many Ballast Positions in Use&#10;    Click 'Cancel' to clear" errorStyle="stop" operator="between" prompt="Too many Ballast Positions ( 7 )" showDropDown="false" showErrorMessage="true" showInputMessage="false" sqref="J23" type="custom">
      <formula1>(J22&lt;=D8)</formula1>
      <formula2>0</formula2>
    </dataValidation>
    <dataValidation allowBlank="true" error="Too Many Ballast Positions in Use&#10;    Click 'Cancel' to clear" errorStyle="stop" operator="between" prompt="Too many Ballast Positions ( 8 )" showDropDown="false" showErrorMessage="true" showInputMessage="false" sqref="K23" type="custom">
      <formula1>(K22&lt;=D8)</formula1>
      <formula2>0</formula2>
    </dataValidation>
    <dataValidation allowBlank="false" error="Too Many Ballast Positions in Use&#10;    Click 'Cancel' to clear" errorStyle="stop" operator="between" showDropDown="false" showErrorMessage="true" showInputMessage="false" sqref="E17" type="custom">
      <formula1>(E16&lt;=D8)</formula1>
      <formula2>0</formula2>
    </dataValidation>
    <dataValidation allowBlank="false" error="Too Many Ballast Positions in Use&#10;    Click 'Cancel' to clear" errorStyle="stop" operator="between" showDropDown="false" showErrorMessage="true" showInputMessage="false" sqref="D17" type="custom">
      <formula1>(D16&lt;=D8)</formula1>
      <formula2>0</formula2>
    </dataValidation>
    <dataValidation allowBlank="true" error="Too many Ballast positions entered!" errorStyle="stop" errorTitle="Ballast Numbers" operator="between" showDropDown="false" showErrorMessage="true" showInputMessage="false" sqref="A1" type="whole">
      <formula1>0</formula1>
      <formula2>D8*2</formula2>
    </dataValidation>
    <dataValidation allowBlank="true" error="Too many Ballsts postions used!" errorStyle="stop" errorTitle="Ballast Numbers" operator="between" showDropDown="false" showErrorMessage="true" showInputMessage="false" sqref="J5:J6" type="whole">
      <formula1>0</formula1>
      <formula2>D8*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8:57:31Z</dcterms:created>
  <dc:creator>J P Edison</dc:creator>
  <dc:description/>
  <dc:language>en-US</dc:language>
  <cp:lastModifiedBy>J P Edison</cp:lastModifiedBy>
  <cp:revision>0</cp:revision>
  <dc:subject/>
  <dc:title/>
</cp:coreProperties>
</file>