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5">
  <si>
    <t xml:space="preserve">File Information Data</t>
  </si>
  <si>
    <t xml:space="preserve">File Name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Andy Burgyone</t>
  </si>
  <si>
    <t xml:space="preserve">Mark Abbotts</t>
  </si>
  <si>
    <t xml:space="preserve">Tony Livingston</t>
  </si>
  <si>
    <t xml:space="preserve">Pete Burgess</t>
  </si>
  <si>
    <t xml:space="preserve">John Phillips</t>
  </si>
  <si>
    <t xml:space="preserve">Simon Thornton</t>
  </si>
  <si>
    <t xml:space="preserve">Scott Ravenscroft</t>
  </si>
  <si>
    <t xml:space="preserve">Stefan Bertschi</t>
  </si>
  <si>
    <t xml:space="preserve">Paul Stubley</t>
  </si>
  <si>
    <t xml:space="preserve">Jason Biolletti</t>
  </si>
  <si>
    <t xml:space="preserve">Peter Gunning</t>
  </si>
  <si>
    <t xml:space="preserve">Graeme Mahoney</t>
  </si>
  <si>
    <t xml:space="preserve">Jon Edison</t>
  </si>
  <si>
    <t xml:space="preserve">Dave Watson</t>
  </si>
  <si>
    <t xml:space="preserve">Jerry Lunt</t>
  </si>
  <si>
    <t xml:space="preserve">Martin Newnham</t>
  </si>
  <si>
    <t xml:space="preserve">Dave Rumble</t>
  </si>
  <si>
    <t xml:space="preserve">John Treble</t>
  </si>
  <si>
    <t xml:space="preserve">Martin Drewett</t>
  </si>
  <si>
    <t xml:space="preserve">Rich Bago</t>
  </si>
  <si>
    <t xml:space="preserve">Ian Falconer</t>
  </si>
  <si>
    <t xml:space="preserve">Mark Treble</t>
  </si>
  <si>
    <t xml:space="preserve">Mark Redsell</t>
  </si>
  <si>
    <t xml:space="preserve">George Young</t>
  </si>
  <si>
    <t xml:space="preserve">Keith Wood</t>
  </si>
  <si>
    <t xml:space="preserve">Daniel Schneider</t>
  </si>
  <si>
    <t xml:space="preserve">Les Wo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/>
      <c r="D1" s="0" t="s">
        <v>2</v>
      </c>
      <c r="E1" s="2" t="n">
        <v>48</v>
      </c>
      <c r="F1" s="0" t="s">
        <v>3</v>
      </c>
      <c r="G1" s="2" t="n">
        <v>10</v>
      </c>
      <c r="H1" s="0" t="s">
        <v>4</v>
      </c>
      <c r="I1" s="3"/>
      <c r="J1" s="0" t="s">
        <v>5</v>
      </c>
      <c r="K1" s="3" t="n">
        <v>0</v>
      </c>
      <c r="L1" s="0" t="s">
        <v>6</v>
      </c>
      <c r="M1" s="3" t="n">
        <v>2</v>
      </c>
      <c r="N1" s="0" t="s">
        <v>7</v>
      </c>
      <c r="O1" s="4" t="s">
        <v>8</v>
      </c>
    </row>
    <row r="2" s="6" customFormat="true" ht="12.75" hidden="false" customHeight="false" outlineLevel="0" collapsed="false">
      <c r="A2" s="5" t="s">
        <v>9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0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1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2</v>
      </c>
    </row>
    <row r="9" s="6" customFormat="true" ht="12.75" hidden="false" customHeight="false" outlineLevel="0" collapsed="false">
      <c r="A9" s="6" t="s">
        <v>13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4</v>
      </c>
    </row>
    <row r="12" s="6" customFormat="true" ht="12.75" hidden="false" customHeight="false" outlineLevel="0" collapsed="false">
      <c r="A12" s="6" t="s">
        <v>15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6</v>
      </c>
    </row>
    <row r="15" s="6" customFormat="true" ht="12.75" hidden="false" customHeight="false" outlineLevel="0" collapsed="false">
      <c r="A15" s="6" t="s">
        <v>17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8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19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0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1</v>
      </c>
    </row>
    <row r="26" s="6" customFormat="true" ht="12.75" hidden="false" customHeight="false" outlineLevel="0" collapsed="false">
      <c r="A26" s="8" t="s">
        <v>22</v>
      </c>
    </row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31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38.49</v>
      </c>
      <c r="J1" s="11" t="str">
        <f aca="false">ADDRESS(B1,COLUMN()+1,4,1)</f>
        <v>K31</v>
      </c>
      <c r="M1" s="11" t="str">
        <f aca="false">ADDRESS(B1,COLUMN()-1,4,1)</f>
        <v>L31</v>
      </c>
      <c r="N1" s="14" t="n">
        <f aca="false">MIN(N5:N103)</f>
        <v>38.25</v>
      </c>
      <c r="Q1" s="11" t="str">
        <f aca="false">ADDRESS(B1,COLUMN()+1,4,1)</f>
        <v>R31</v>
      </c>
      <c r="T1" s="11" t="str">
        <f aca="false">ADDRESS(B1,COLUMN()-1,4,1)</f>
        <v>S31</v>
      </c>
      <c r="U1" s="14" t="n">
        <f aca="false">MIN(U5:U103)</f>
        <v>37.45</v>
      </c>
      <c r="X1" s="11" t="str">
        <f aca="false">ADDRESS(B1,COLUMN()+1,4,1)</f>
        <v>Y31</v>
      </c>
      <c r="Z1" s="19"/>
      <c r="AA1" s="11" t="str">
        <f aca="false">ADDRESS(B1,COLUMN()-1,4,1)</f>
        <v>Z31</v>
      </c>
      <c r="AB1" s="14" t="n">
        <f aca="false">MIN(AB5:AB103)</f>
        <v>36.2</v>
      </c>
      <c r="AD1" s="13"/>
      <c r="AE1" s="11" t="str">
        <f aca="false">ADDRESS(B1,COLUMN()+1,4,1)</f>
        <v>AF31</v>
      </c>
      <c r="AG1" s="19"/>
      <c r="AH1" s="11" t="str">
        <f aca="false">ADDRESS(B1,COLUMN()-1,4,1)</f>
        <v>AG31</v>
      </c>
      <c r="AI1" s="14" t="n">
        <f aca="false">MIN(AI5:AI103)</f>
        <v>34.75</v>
      </c>
      <c r="AK1" s="13"/>
      <c r="AL1" s="11" t="str">
        <f aca="false">ADDRESS(B1,COLUMN()+1,4,1)</f>
        <v>AM31</v>
      </c>
      <c r="AN1" s="19"/>
      <c r="AO1" s="11" t="str">
        <f aca="false">ADDRESS(B1,COLUMN()-1,4,1)</f>
        <v>AN31</v>
      </c>
      <c r="AP1" s="14" t="n">
        <f aca="false">MIN(AP5:AP103)</f>
        <v>41.65</v>
      </c>
      <c r="AR1" s="13"/>
      <c r="AS1" s="11" t="str">
        <f aca="false">ADDRESS(B1,COLUMN()+1,4,1)</f>
        <v>AT31</v>
      </c>
      <c r="AU1" s="19"/>
      <c r="AV1" s="11" t="str">
        <f aca="false">ADDRESS(B1,COLUMN()-1,4,1)</f>
        <v>AU31</v>
      </c>
      <c r="AW1" s="14" t="n">
        <f aca="false">MIN(AW5:AW103)</f>
        <v>40.2</v>
      </c>
      <c r="AY1" s="13"/>
      <c r="AZ1" s="11" t="str">
        <f aca="false">ADDRESS(B1,COLUMN()+1,4,1)</f>
        <v>BA31</v>
      </c>
      <c r="BB1" s="19"/>
      <c r="BC1" s="11" t="str">
        <f aca="false">ADDRESS(B1,COLUMN()-1,4,1)</f>
        <v>BB31</v>
      </c>
      <c r="BD1" s="14" t="n">
        <f aca="false">MIN(BD5:BD103)</f>
        <v>0</v>
      </c>
      <c r="BF1" s="13"/>
      <c r="BG1" s="11" t="str">
        <f aca="false">ADDRESS(B1,COLUMN()+1,4,1)</f>
        <v>BH31</v>
      </c>
      <c r="BI1" s="19"/>
      <c r="BJ1" s="11" t="str">
        <f aca="false">ADDRESS(B1,COLUMN()-1,4,1)</f>
        <v>BI31</v>
      </c>
      <c r="BK1" s="14" t="n">
        <f aca="false">MIN(BK5:BK103)</f>
        <v>0</v>
      </c>
      <c r="BM1" s="13"/>
      <c r="BN1" s="11" t="str">
        <f aca="false">ADDRESS(B1,COLUMN()+1,4,1)</f>
        <v>BO31</v>
      </c>
      <c r="BP1" s="19"/>
      <c r="BQ1" s="11" t="str">
        <f aca="false">ADDRESS(B1,COLUMN()-1,4,1)</f>
        <v>BP31</v>
      </c>
      <c r="BR1" s="14" t="n">
        <f aca="false">MIN(BR5:BR103)</f>
        <v>0</v>
      </c>
      <c r="BT1" s="13"/>
      <c r="BU1" s="11" t="str">
        <f aca="false">ADDRESS(B1,COLUMN()+1,4,1)</f>
        <v>BV31</v>
      </c>
      <c r="BW1" s="19"/>
      <c r="BX1" s="11" t="str">
        <f aca="false">ADDRESS(B1,COLUMN()-1,4,1)</f>
        <v>BW31</v>
      </c>
      <c r="BY1" s="14" t="n">
        <f aca="false">MIN(BY5:BY103)</f>
        <v>0</v>
      </c>
      <c r="CA1" s="13"/>
      <c r="CB1" s="11" t="str">
        <f aca="false">ADDRESS(B1,COLUMN()+1,4,1)</f>
        <v>CC31</v>
      </c>
      <c r="CD1" s="19"/>
      <c r="CE1" s="11" t="str">
        <f aca="false">ADDRESS(B1,COLUMN()-1,4,1)</f>
        <v>CD31</v>
      </c>
      <c r="CF1" s="14" t="n">
        <f aca="false">MIN(CF5:CF103)</f>
        <v>0</v>
      </c>
      <c r="CH1" s="13"/>
      <c r="CI1" s="11" t="str">
        <f aca="false">ADDRESS(B1,COLUMN()+1,4,1)</f>
        <v>CJ31</v>
      </c>
      <c r="CK1" s="19"/>
      <c r="CL1" s="11" t="str">
        <f aca="false">ADDRESS(B1,COLUMN()-1,4,1)</f>
        <v>CK31</v>
      </c>
      <c r="CM1" s="14" t="n">
        <f aca="false">MIN(CM5:CM103)</f>
        <v>0</v>
      </c>
      <c r="CO1" s="13"/>
      <c r="CP1" s="11" t="str">
        <f aca="false">ADDRESS(B1,COLUMN()+1,4,1)</f>
        <v>CQ31</v>
      </c>
      <c r="CR1" s="19"/>
      <c r="CS1" s="11" t="str">
        <f aca="false">ADDRESS(B1,COLUMN()-1,4,1)</f>
        <v>CR31</v>
      </c>
      <c r="CT1" s="14" t="n">
        <f aca="false">MIN(CT5:CT103)</f>
        <v>0</v>
      </c>
      <c r="CV1" s="13"/>
      <c r="CW1" s="11" t="str">
        <f aca="false">ADDRESS(B1,COLUMN()+1,4,1)</f>
        <v>CX31</v>
      </c>
      <c r="CY1" s="19"/>
      <c r="CZ1" s="11" t="str">
        <f aca="false">ADDRESS(B1,COLUMN()-1,4,1)</f>
        <v>CY31</v>
      </c>
      <c r="DA1" s="14" t="n">
        <f aca="false">MIN(DA5:DA103)</f>
        <v>0</v>
      </c>
      <c r="DC1" s="13"/>
      <c r="DD1" s="11" t="str">
        <f aca="false">ADDRESS(B1,COLUMN()+1,4,1)</f>
        <v>DE31</v>
      </c>
      <c r="DF1" s="19"/>
      <c r="DG1" s="11" t="str">
        <f aca="false">ADDRESS(B1,COLUMN()-1,4,1)</f>
        <v>DF31</v>
      </c>
      <c r="DH1" s="14" t="n">
        <f aca="false">MIN(DH5:DH103)</f>
        <v>0</v>
      </c>
      <c r="DJ1" s="13"/>
      <c r="DK1" s="11" t="str">
        <f aca="false">ADDRESS(B1,COLUMN()+1,4,1)</f>
        <v>DL31</v>
      </c>
      <c r="DM1" s="19"/>
      <c r="DN1" s="11" t="str">
        <f aca="false">ADDRESS(B1,COLUMN()-1,4,1)</f>
        <v>DM31</v>
      </c>
      <c r="DO1" s="14" t="n">
        <f aca="false">MIN(DO5:DO103)</f>
        <v>0</v>
      </c>
      <c r="DQ1" s="13"/>
      <c r="DR1" s="11" t="str">
        <f aca="false">ADDRESS(B1,COLUMN()+1,4,1)</f>
        <v>DS31</v>
      </c>
      <c r="DT1" s="19"/>
      <c r="DU1" s="11" t="str">
        <f aca="false">ADDRESS(B1,COLUMN()-1,4,1)</f>
        <v>DT31</v>
      </c>
      <c r="DV1" s="14" t="n">
        <f aca="false">MIN(DV5:DV103)</f>
        <v>0</v>
      </c>
      <c r="DX1" s="13"/>
      <c r="DY1" s="11" t="str">
        <f aca="false">ADDRESS(B1,COLUMN()+1,4,1)</f>
        <v>DZ31</v>
      </c>
      <c r="EA1" s="19"/>
      <c r="EB1" s="11" t="str">
        <f aca="false">ADDRESS(B1,COLUMN()-1,4,1)</f>
        <v>EA31</v>
      </c>
      <c r="EC1" s="14" t="n">
        <f aca="false">MIN(EC5:EC103)</f>
        <v>0</v>
      </c>
      <c r="EE1" s="13"/>
      <c r="EF1" s="11" t="str">
        <f aca="false">ADDRESS(B1,COLUMN()+1,4,1)</f>
        <v>EG31</v>
      </c>
      <c r="EH1" s="19"/>
      <c r="EI1" s="11" t="str">
        <f aca="false">ADDRESS(B1,COLUMN()-1,4,1)</f>
        <v>EH31</v>
      </c>
      <c r="EJ1" s="14" t="n">
        <f aca="false">MIN(EJ5:EJ103)</f>
        <v>0</v>
      </c>
      <c r="EL1" s="13"/>
      <c r="EM1" s="11" t="str">
        <f aca="false">ADDRESS(B1,COLUMN()+1,4,1)</f>
        <v>EN31</v>
      </c>
      <c r="EO1" s="19"/>
      <c r="EP1" s="11" t="str">
        <f aca="false">ADDRESS(B1,COLUMN()-1,4,1)</f>
        <v>EO31</v>
      </c>
      <c r="EQ1" s="20" t="e">
        <f aca="false">ADDRESS(ROW(),COLUMN()+1,1,TRUE())&amp;":"&amp;ADDRESS(ROW(),COLUMN()+$C$2,1,TRUE())</f>
        <v>#VALUE!</v>
      </c>
      <c r="ER1" s="19" t="n">
        <f aca="false">G1</f>
        <v>38.49</v>
      </c>
      <c r="ES1" s="19" t="n">
        <f aca="false">N1</f>
        <v>38.25</v>
      </c>
      <c r="ET1" s="19" t="n">
        <f aca="false">U1</f>
        <v>37.45</v>
      </c>
      <c r="EU1" s="19" t="n">
        <f aca="false">AB1</f>
        <v>36.2</v>
      </c>
      <c r="EV1" s="19" t="n">
        <f aca="false">AI1</f>
        <v>34.75</v>
      </c>
      <c r="EW1" s="19" t="n">
        <f aca="false">AP1</f>
        <v>41.65</v>
      </c>
      <c r="EX1" s="19" t="n">
        <f aca="false">AW1</f>
        <v>40.2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31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Peter Gunning</v>
      </c>
      <c r="ES2" s="21" t="str">
        <f aca="true">INDIRECT("R"&amp;4+MATCH(N1,N5:N103,0)&amp;"C2",FALSE())</f>
        <v>Graeme Mahoney</v>
      </c>
      <c r="ET2" s="21" t="str">
        <f aca="true">INDIRECT("R"&amp;4+MATCH(U1,U5:U103,0)&amp;"C2",FALSE())</f>
        <v>Graeme Mahoney</v>
      </c>
      <c r="EU2" s="21" t="str">
        <f aca="true">INDIRECT("R"&amp;4+MATCH(AB1,AB5:AB103,0)&amp;"C2",FALSE())</f>
        <v>Peter Gunning</v>
      </c>
      <c r="EV2" s="21" t="str">
        <f aca="true">INDIRECT("R"&amp;4+MATCH(AI1,AI5:AI103,0)&amp;"C2",FALSE())</f>
        <v>Simon Thornton</v>
      </c>
      <c r="EW2" s="21" t="str">
        <f aca="true">INDIRECT("R"&amp;4+MATCH(AP1,AP5:AP103,0)&amp;"C2",FALSE())</f>
        <v>Simon Thornton</v>
      </c>
      <c r="EX2" s="21" t="str">
        <f aca="true">INDIRECT("R"&amp;4+MATCH(AW1,AW5:AW103,0)&amp;"C2",FALSE())</f>
        <v>Martin Newnham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38.49 by Peter Gunning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38.25 by Graeme Mahoney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37.45 by Graeme Mahoney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36.20 by Peter Gunning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34.75 by Simon Thornto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41.65 by Simon Thornton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40.20 by Martin Newnham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Andy Burgyone</v>
      </c>
      <c r="C5" s="20" t="str">
        <f aca="false">IF('Raw Data'!C3&lt;&gt;"",'Raw Data'!C3,"")</f>
        <v/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1.59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25.46</v>
      </c>
      <c r="J5" s="20" t="n">
        <f aca="true">IF(K5&lt;&gt;0,RANK(K5,K$5:INDIRECT(J$1,TRUE())),"")</f>
        <v>4</v>
      </c>
      <c r="K5" s="49" t="n">
        <f aca="false">IF(AND(H5&lt;&gt;"",I5&lt;&gt;""),I5-H5,IF(AND(H5&lt;&gt;"",I5=""),0-H5,IF(I5&lt;&gt;"",I5,0)))</f>
        <v>925.46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5.04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49.24</v>
      </c>
      <c r="Q5" s="20" t="n">
        <f aca="true">IF(OR(N5&lt;&gt;"",O5&lt;&gt;""),RANK(R5,R$5:INDIRECT(Q$1,TRUE())),"")</f>
        <v>13</v>
      </c>
      <c r="R5" s="49" t="n">
        <f aca="false">IF(AND(O5&lt;&gt;"",P5&lt;&gt;""),P5-O5,IF(AND(O5&lt;&gt;"",P5=""),0-O5,IF(P5&lt;&gt;"",P5,"")))</f>
        <v>849.24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2.73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10.22</v>
      </c>
      <c r="X5" s="20" t="n">
        <f aca="true">IF(OR(U5&lt;&gt;"",V5&lt;&gt;""),RANK(Y5,Y$5:INDIRECT(X$1,TRUE())),"")</f>
        <v>24</v>
      </c>
      <c r="Y5" s="49" t="n">
        <f aca="false">IF(AND(V5&lt;&gt;"",W5&lt;&gt;""),W5-V5,IF(AND(V5&lt;&gt;"",W5=""),0-V5,IF(W5&lt;&gt;"",W5,"")))</f>
        <v>710.22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3.48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32.56</v>
      </c>
      <c r="AE5" s="20" t="n">
        <f aca="true">IF(OR(AB5&lt;&gt;"",AC5&lt;&gt;""),RANK(AF5,AF$5:INDIRECT(AE$1,TRUE())),"")</f>
        <v>14</v>
      </c>
      <c r="AF5" s="49" t="n">
        <f aca="false">IF(AND(AC5&lt;&gt;"",AD5&lt;&gt;""),AD5-AC5,IF(AND(AC5&lt;&gt;"",AD5=""),0-AC5,IF(AD5&lt;&gt;"",AD5,"")))</f>
        <v>832.56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2.25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22.48</v>
      </c>
      <c r="AL5" s="20" t="n">
        <f aca="true">IF(OR(AI5&lt;&gt;"",AJ5&lt;&gt;""),RANK(AM5,AM$5:INDIRECT(AL$1,TRUE())),"")</f>
        <v>7</v>
      </c>
      <c r="AM5" s="49" t="n">
        <f aca="false">IF(AND(AJ5&lt;&gt;"",AK5&lt;&gt;""),AK5-AJ5,IF(AND(AJ5&lt;&gt;"",AK5=""),0-AJ5,IF(AK5&lt;&gt;"",AK5,"")))</f>
        <v>822.48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8.92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51.39</v>
      </c>
      <c r="AS5" s="20" t="n">
        <f aca="true">IF(OR(AP5&lt;&gt;"",AQ5&lt;&gt;""),RANK(AT5,AT$5:INDIRECT(AS$1,TRUE())),"")</f>
        <v>15</v>
      </c>
      <c r="AT5" s="49" t="n">
        <f aca="false">IF(AND(AQ5&lt;&gt;"",AR5&lt;&gt;""),AR5-AQ5,IF(AND(AQ5&lt;&gt;"",AR5=""),0-AQ5,IF(AR5&lt;&gt;"",AR5,"")))</f>
        <v>851.39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2.77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761.79</v>
      </c>
      <c r="AZ5" s="20" t="n">
        <f aca="true">IF(OR(AW5&lt;&gt;"",AX5&lt;&gt;""),RANK(BA5,BA$5:INDIRECT(AZ$1,TRUE())),"")</f>
        <v>15</v>
      </c>
      <c r="BA5" s="49" t="n">
        <f aca="false">IF(AND(AX5&lt;&gt;"",AY5&lt;&gt;""),AY5-AX5,IF(AND(AX5&lt;&gt;"",AY5=""),0-AX5,IF(AY5&lt;&gt;"",AY5,"")))</f>
        <v>761.79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25.46</v>
      </c>
      <c r="ES5" s="49" t="n">
        <f aca="false">SUM(P5)</f>
        <v>849.24</v>
      </c>
      <c r="ET5" s="49" t="n">
        <f aca="false">SUM(W5)</f>
        <v>710.22</v>
      </c>
      <c r="EU5" s="49" t="n">
        <f aca="false">SUM(AD5)</f>
        <v>832.56</v>
      </c>
      <c r="EV5" s="49" t="n">
        <f aca="false">SUM(AK5)</f>
        <v>822.48</v>
      </c>
      <c r="EW5" s="49" t="n">
        <f aca="false">SUM(AR5)</f>
        <v>851.39</v>
      </c>
      <c r="EX5" s="49" t="n">
        <f aca="false">SUM(AY5)</f>
        <v>761.79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Mark Abbotts</v>
      </c>
      <c r="C6" s="20" t="str">
        <f aca="false">IF('Raw Data'!C4&lt;&gt;"",'Raw Data'!C4,"")</f>
        <v/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2.91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96.99</v>
      </c>
      <c r="J6" s="20" t="n">
        <f aca="true">IF(K6&lt;&gt;0,RANK(K6,K$5:INDIRECT(J$1,TRUE())),"")</f>
        <v>8</v>
      </c>
      <c r="K6" s="49" t="n">
        <f aca="false">IF(AND(H6&lt;&gt;"",I6&lt;&gt;""),I6-H6,IF(AND(H6&lt;&gt;"",I6=""),0-H6,IF(I6&lt;&gt;"",I6,0)))</f>
        <v>896.99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5.4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42.51</v>
      </c>
      <c r="Q6" s="20" t="n">
        <f aca="true">IF(OR(N6&lt;&gt;"",O6&lt;&gt;""),RANK(R6,R$5:INDIRECT(Q$1,TRUE())),"")</f>
        <v>16</v>
      </c>
      <c r="R6" s="49" t="n">
        <f aca="false">IF(AND(O6&lt;&gt;"",P6&lt;&gt;""),P6-O6,IF(AND(O6&lt;&gt;"",P6=""),0-O6,IF(P6&lt;&gt;"",P6,"")))</f>
        <v>842.51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39.68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43.8</v>
      </c>
      <c r="X6" s="20" t="n">
        <f aca="true">IF(OR(U6&lt;&gt;"",V6&lt;&gt;""),RANK(Y6,Y$5:INDIRECT(X$1,TRUE())),"")</f>
        <v>5</v>
      </c>
      <c r="Y6" s="49" t="n">
        <f aca="false">IF(AND(V6&lt;&gt;"",W6&lt;&gt;""),W6-V6,IF(AND(V6&lt;&gt;"",W6=""),0-V6,IF(W6&lt;&gt;"",W6,"")))</f>
        <v>943.8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39.02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927.72</v>
      </c>
      <c r="AE6" s="20" t="n">
        <f aca="true">IF(OR(AB6&lt;&gt;"",AC6&lt;&gt;""),RANK(AF6,AF$5:INDIRECT(AE$1,TRUE())),"")</f>
        <v>5</v>
      </c>
      <c r="AF6" s="49" t="n">
        <f aca="false">IF(AND(AC6&lt;&gt;"",AD6&lt;&gt;""),AD6-AC6,IF(AND(AC6&lt;&gt;"",AD6=""),0-AC6,IF(AD6&lt;&gt;"",AD6,"")))</f>
        <v>927.72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0.79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51.92</v>
      </c>
      <c r="AL6" s="20" t="n">
        <f aca="true">IF(OR(AI6&lt;&gt;"",AJ6&lt;&gt;""),RANK(AM6,AM$5:INDIRECT(AL$1,TRUE())),"")</f>
        <v>3</v>
      </c>
      <c r="AM6" s="49" t="n">
        <f aca="false">IF(AND(AJ6&lt;&gt;"",AK6&lt;&gt;""),AK6-AJ6,IF(AND(AJ6&lt;&gt;"",AK6=""),0-AJ6,IF(AK6&lt;&gt;"",AK6,"")))</f>
        <v>851.92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6.27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00.15</v>
      </c>
      <c r="AS6" s="20" t="n">
        <f aca="true">IF(OR(AP6&lt;&gt;"",AQ6&lt;&gt;""),RANK(AT6,AT$5:INDIRECT(AS$1,TRUE())),"")</f>
        <v>12</v>
      </c>
      <c r="AT6" s="49" t="n">
        <f aca="false">IF(AND(AQ6&lt;&gt;"",AR6&lt;&gt;""),AR6-AQ6,IF(AND(AQ6&lt;&gt;"",AR6=""),0-AQ6,IF(AR6&lt;&gt;"",AR6,"")))</f>
        <v>900.15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3.59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22.22</v>
      </c>
      <c r="AZ6" s="20" t="n">
        <f aca="true">IF(OR(AW6&lt;&gt;"",AX6&lt;&gt;""),RANK(BA6,BA$5:INDIRECT(AZ$1,TRUE())),"")</f>
        <v>5</v>
      </c>
      <c r="BA6" s="49" t="n">
        <f aca="false">IF(AND(AX6&lt;&gt;"",AY6&lt;&gt;""),AY6-AX6,IF(AND(AX6&lt;&gt;"",AY6=""),0-AX6,IF(AY6&lt;&gt;"",AY6,"")))</f>
        <v>922.22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96.99</v>
      </c>
      <c r="ES6" s="49" t="n">
        <f aca="false">SUM(P6)</f>
        <v>842.51</v>
      </c>
      <c r="ET6" s="49" t="n">
        <f aca="false">SUM(W6)</f>
        <v>943.8</v>
      </c>
      <c r="EU6" s="49" t="n">
        <f aca="false">SUM(AD6)</f>
        <v>927.72</v>
      </c>
      <c r="EV6" s="49" t="n">
        <f aca="false">SUM(AK6)</f>
        <v>851.92</v>
      </c>
      <c r="EW6" s="49" t="n">
        <f aca="false">SUM(AR6)</f>
        <v>900.15</v>
      </c>
      <c r="EX6" s="49" t="n">
        <f aca="false">SUM(AY6)</f>
        <v>922.22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Tony Livingston</v>
      </c>
      <c r="C7" s="20" t="str">
        <f aca="false">IF('Raw Data'!C5&lt;&gt;"",'Raw Data'!C5,"")</f>
        <v/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6.04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36.01</v>
      </c>
      <c r="J7" s="20" t="n">
        <f aca="true">IF(K7&lt;&gt;0,RANK(K7,K$5:INDIRECT(J$1,TRUE())),"")</f>
        <v>14</v>
      </c>
      <c r="K7" s="49" t="n">
        <f aca="false">IF(AND(H7&lt;&gt;"",I7&lt;&gt;""),I7-H7,IF(AND(H7&lt;&gt;"",I7=""),0-H7,IF(I7&lt;&gt;"",I7,0)))</f>
        <v>836.01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1.35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925.03</v>
      </c>
      <c r="Q7" s="20" t="n">
        <f aca="true">IF(OR(N7&lt;&gt;"",O7&lt;&gt;""),RANK(R7,R$5:INDIRECT(Q$1,TRUE())),"")</f>
        <v>6</v>
      </c>
      <c r="R7" s="49" t="n">
        <f aca="false">IF(AND(O7&lt;&gt;"",P7&lt;&gt;""),P7-O7,IF(AND(O7&lt;&gt;"",P7=""),0-O7,IF(P7&lt;&gt;"",P7,"")))</f>
        <v>925.03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4.14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48.43</v>
      </c>
      <c r="X7" s="20" t="n">
        <f aca="true">IF(OR(U7&lt;&gt;"",V7&lt;&gt;""),RANK(Y7,Y$5:INDIRECT(X$1,TRUE())),"")</f>
        <v>12</v>
      </c>
      <c r="Y7" s="49" t="n">
        <f aca="false">IF(AND(V7&lt;&gt;"",W7&lt;&gt;""),W7-V7,IF(AND(V7&lt;&gt;"",W7=""),0-V7,IF(W7&lt;&gt;"",W7,"")))</f>
        <v>848.43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0.21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00.27</v>
      </c>
      <c r="AE7" s="20" t="n">
        <f aca="true">IF(OR(AB7&lt;&gt;"",AC7&lt;&gt;""),RANK(AF7,AF$5:INDIRECT(AE$1,TRUE())),"")</f>
        <v>9</v>
      </c>
      <c r="AF7" s="49" t="n">
        <f aca="false">IF(AND(AC7&lt;&gt;"",AD7&lt;&gt;""),AD7-AC7,IF(AND(AC7&lt;&gt;"",AD7=""),0-AC7,IF(AD7&lt;&gt;"",AD7,"")))</f>
        <v>900.27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9.03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08.74</v>
      </c>
      <c r="AL7" s="20" t="n">
        <f aca="true">IF(OR(AI7&lt;&gt;"",AJ7&lt;&gt;""),RANK(AM7,AM$5:INDIRECT(AL$1,TRUE())),"")</f>
        <v>19</v>
      </c>
      <c r="AM7" s="49" t="n">
        <f aca="false">IF(AND(AJ7&lt;&gt;"",AK7&lt;&gt;""),AK7-AJ7,IF(AND(AJ7&lt;&gt;"",AK7=""),0-AJ7,IF(AK7&lt;&gt;"",AK7,"")))</f>
        <v>708.74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7.86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70.24</v>
      </c>
      <c r="AS7" s="20" t="n">
        <f aca="true">IF(OR(AP7&lt;&gt;"",AQ7&lt;&gt;""),RANK(AT7,AT$5:INDIRECT(AS$1,TRUE())),"")</f>
        <v>14</v>
      </c>
      <c r="AT7" s="49" t="n">
        <f aca="false">IF(AND(AQ7&lt;&gt;"",AR7&lt;&gt;""),AR7-AQ7,IF(AND(AQ7&lt;&gt;"",AR7=""),0-AQ7,IF(AR7&lt;&gt;"",AR7,"")))</f>
        <v>870.24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1.77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76.51</v>
      </c>
      <c r="AZ7" s="20" t="n">
        <f aca="true">IF(OR(AW7&lt;&gt;"",AX7&lt;&gt;""),RANK(BA7,BA$5:INDIRECT(AZ$1,TRUE())),"")</f>
        <v>13</v>
      </c>
      <c r="BA7" s="49" t="n">
        <f aca="false">IF(AND(AX7&lt;&gt;"",AY7&lt;&gt;""),AY7-AX7,IF(AND(AX7&lt;&gt;"",AY7=""),0-AX7,IF(AY7&lt;&gt;"",AY7,"")))</f>
        <v>776.51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36.01</v>
      </c>
      <c r="ES7" s="49" t="n">
        <f aca="false">SUM(P7)</f>
        <v>925.03</v>
      </c>
      <c r="ET7" s="49" t="n">
        <f aca="false">SUM(W7)</f>
        <v>848.43</v>
      </c>
      <c r="EU7" s="49" t="n">
        <f aca="false">SUM(AD7)</f>
        <v>900.27</v>
      </c>
      <c r="EV7" s="49" t="n">
        <f aca="false">SUM(AK7)</f>
        <v>708.74</v>
      </c>
      <c r="EW7" s="49" t="n">
        <f aca="false">SUM(AR7)</f>
        <v>870.24</v>
      </c>
      <c r="EX7" s="49" t="n">
        <f aca="false">SUM(AY7)</f>
        <v>776.51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Pete Burgess</v>
      </c>
      <c r="C8" s="57" t="str">
        <f aca="false">IF('Raw Data'!C6&lt;&gt;"",'Raw Data'!C6,"")</f>
        <v/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9.43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778.67</v>
      </c>
      <c r="J8" s="57" t="n">
        <f aca="true">IF(K8&lt;&gt;0,RANK(K8,K$5:INDIRECT(J$1,TRUE())),"")</f>
        <v>22</v>
      </c>
      <c r="K8" s="64" t="n">
        <f aca="false">IF(AND(H8&lt;&gt;"",I8&lt;&gt;""),I8-H8,IF(AND(H8&lt;&gt;"",I8=""),0-H8,IF(I8&lt;&gt;"",I8,0)))</f>
        <v>778.67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4.91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51.7</v>
      </c>
      <c r="Q8" s="57" t="n">
        <f aca="true">IF(OR(N8&lt;&gt;"",O8&lt;&gt;""),RANK(R8,R$5:INDIRECT(Q$1,TRUE())),"")</f>
        <v>12</v>
      </c>
      <c r="R8" s="64" t="n">
        <f aca="false">IF(AND(O8&lt;&gt;"",P8&lt;&gt;""),P8-O8,IF(AND(O8&lt;&gt;"",P8=""),0-O8,IF(P8&lt;&gt;"",P8,"")))</f>
        <v>851.7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3.11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05.14</v>
      </c>
      <c r="X8" s="57" t="n">
        <f aca="true">IF(OR(U8&lt;&gt;"",V8&lt;&gt;""),RANK(Y8,Y$5:INDIRECT(X$1,TRUE())),"")</f>
        <v>25</v>
      </c>
      <c r="Y8" s="64" t="n">
        <f aca="false">IF(AND(V8&lt;&gt;"",W8&lt;&gt;""),W8-V8,IF(AND(V8&lt;&gt;"",W8=""),0-V8,IF(W8&lt;&gt;"",W8,"")))</f>
        <v>705.1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6.44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79.5</v>
      </c>
      <c r="AE8" s="57" t="n">
        <f aca="true">IF(OR(AB8&lt;&gt;"",AC8&lt;&gt;""),RANK(AF8,AF$5:INDIRECT(AE$1,TRUE())),"")</f>
        <v>21</v>
      </c>
      <c r="AF8" s="64" t="n">
        <f aca="false">IF(AND(AC8&lt;&gt;"",AD8&lt;&gt;""),AD8-AC8,IF(AND(AC8&lt;&gt;"",AD8=""),0-AC8,IF(AD8&lt;&gt;"",AD8,"")))</f>
        <v>779.5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9.49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02.16</v>
      </c>
      <c r="AL8" s="57" t="n">
        <f aca="true">IF(OR(AI8&lt;&gt;"",AJ8&lt;&gt;""),RANK(AM8,AM$5:INDIRECT(AL$1,TRUE())),"")</f>
        <v>20</v>
      </c>
      <c r="AM8" s="64" t="n">
        <f aca="false">IF(AND(AJ8&lt;&gt;"",AK8&lt;&gt;""),AK8-AJ8,IF(AND(AJ8&lt;&gt;"",AK8=""),0-AJ8,IF(AK8&lt;&gt;"",AK8,"")))</f>
        <v>702.16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4.13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769.44</v>
      </c>
      <c r="AS8" s="57" t="n">
        <f aca="true">IF(OR(AP8&lt;&gt;"",AQ8&lt;&gt;""),RANK(AT8,AT$5:INDIRECT(AS$1,TRUE())),"")</f>
        <v>23</v>
      </c>
      <c r="AT8" s="64" t="n">
        <f aca="false">IF(AND(AQ8&lt;&gt;"",AR8&lt;&gt;""),AR8-AQ8,IF(AND(AQ8&lt;&gt;"",AR8=""),0-AQ8,IF(AR8&lt;&gt;"",AR8,"")))</f>
        <v>769.44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62.91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639</v>
      </c>
      <c r="AZ8" s="57" t="n">
        <f aca="true">IF(OR(AW8&lt;&gt;"",AX8&lt;&gt;""),RANK(BA8,BA$5:INDIRECT(AZ$1,TRUE())),"")</f>
        <v>22</v>
      </c>
      <c r="BA8" s="64" t="n">
        <f aca="false">IF(AND(AX8&lt;&gt;"",AY8&lt;&gt;""),AY8-AX8,IF(AND(AX8&lt;&gt;"",AY8=""),0-AX8,IF(AY8&lt;&gt;"",AY8,"")))</f>
        <v>639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778.67</v>
      </c>
      <c r="ES8" s="64" t="n">
        <f aca="false">SUM(P8)</f>
        <v>851.7</v>
      </c>
      <c r="ET8" s="64" t="n">
        <f aca="false">SUM(W8)</f>
        <v>705.14</v>
      </c>
      <c r="EU8" s="64" t="n">
        <f aca="false">SUM(AD8)</f>
        <v>779.5</v>
      </c>
      <c r="EV8" s="64" t="n">
        <f aca="false">SUM(AK8)</f>
        <v>702.16</v>
      </c>
      <c r="EW8" s="64" t="n">
        <f aca="false">SUM(AR8)</f>
        <v>769.44</v>
      </c>
      <c r="EX8" s="64" t="n">
        <f aca="false">SUM(AY8)</f>
        <v>639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John Phillips</v>
      </c>
      <c r="C9" s="57" t="str">
        <f aca="false">IF('Raw Data'!C7&lt;&gt;"",'Raw Data'!C7,"")</f>
        <v/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39.97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962.97</v>
      </c>
      <c r="J9" s="57" t="n">
        <f aca="true">IF(K9&lt;&gt;0,RANK(K9,K$5:INDIRECT(J$1,TRUE())),"")</f>
        <v>3</v>
      </c>
      <c r="K9" s="64" t="n">
        <f aca="false">IF(AND(H9&lt;&gt;"",I9&lt;&gt;""),I9-H9,IF(AND(H9&lt;&gt;"",I9=""),0-H9,IF(I9&lt;&gt;"",I9,0)))</f>
        <v>962.97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38.78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986.33</v>
      </c>
      <c r="Q9" s="57" t="n">
        <f aca="true">IF(OR(N9&lt;&gt;"",O9&lt;&gt;""),RANK(R9,R$5:INDIRECT(Q$1,TRUE())),"")</f>
        <v>2</v>
      </c>
      <c r="R9" s="64" t="n">
        <f aca="false">IF(AND(O9&lt;&gt;"",P9&lt;&gt;""),P9-O9,IF(AND(O9&lt;&gt;"",P9=""),0-O9,IF(P9&lt;&gt;"",P9,"")))</f>
        <v>986.33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3.01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70.72</v>
      </c>
      <c r="X9" s="57" t="n">
        <f aca="true">IF(OR(U9&lt;&gt;"",V9&lt;&gt;""),RANK(Y9,Y$5:INDIRECT(X$1,TRUE())),"")</f>
        <v>9</v>
      </c>
      <c r="Y9" s="64" t="n">
        <f aca="false">IF(AND(V9&lt;&gt;"",W9&lt;&gt;""),W9-V9,IF(AND(V9&lt;&gt;"",W9=""),0-V9,IF(W9&lt;&gt;"",W9,"")))</f>
        <v>870.72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5.18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01.23</v>
      </c>
      <c r="AE9" s="57" t="n">
        <f aca="true">IF(OR(AB9&lt;&gt;"",AC9&lt;&gt;""),RANK(AF9,AF$5:INDIRECT(AE$1,TRUE())),"")</f>
        <v>18</v>
      </c>
      <c r="AF9" s="64" t="n">
        <f aca="false">IF(AND(AC9&lt;&gt;"",AD9&lt;&gt;""),AD9-AC9,IF(AND(AC9&lt;&gt;"",AD9=""),0-AC9,IF(AD9&lt;&gt;"",AD9,"")))</f>
        <v>801.23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2.38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19.96</v>
      </c>
      <c r="AL9" s="57" t="n">
        <f aca="true">IF(OR(AI9&lt;&gt;"",AJ9&lt;&gt;""),RANK(AM9,AM$5:INDIRECT(AL$1,TRUE())),"")</f>
        <v>8</v>
      </c>
      <c r="AM9" s="64" t="n">
        <f aca="false">IF(AND(AJ9&lt;&gt;"",AK9&lt;&gt;""),AK9-AJ9,IF(AND(AJ9&lt;&gt;"",AK9=""),0-AJ9,IF(AK9&lt;&gt;"",AK9,"")))</f>
        <v>819.96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962.97</v>
      </c>
      <c r="ES9" s="64" t="n">
        <f aca="false">SUM(P9)</f>
        <v>986.33</v>
      </c>
      <c r="ET9" s="64" t="n">
        <f aca="false">SUM(W9)</f>
        <v>870.72</v>
      </c>
      <c r="EU9" s="64" t="n">
        <f aca="false">SUM(AD9)</f>
        <v>801.23</v>
      </c>
      <c r="EV9" s="64" t="n">
        <f aca="false">SUM(AK9)</f>
        <v>819.96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Simon Thornton</v>
      </c>
      <c r="C10" s="57" t="str">
        <f aca="false">IF('Raw Data'!C8&lt;&gt;"",'Raw Data'!C8,"")</f>
        <v/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39.56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72.95</v>
      </c>
      <c r="J10" s="57" t="n">
        <f aca="true">IF(K10&lt;&gt;0,RANK(K10,K$5:INDIRECT(J$1,TRUE())),"")</f>
        <v>2</v>
      </c>
      <c r="K10" s="64" t="n">
        <f aca="false">IF(AND(H10&lt;&gt;"",I10&lt;&gt;""),I10-H10,IF(AND(H10&lt;&gt;"",I10=""),0-H10,IF(I10&lt;&gt;"",I10,0)))</f>
        <v>972.95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5.12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47.73</v>
      </c>
      <c r="Q10" s="57" t="n">
        <f aca="true">IF(OR(N10&lt;&gt;"",O10&lt;&gt;""),RANK(R10,R$5:INDIRECT(Q$1,TRUE())),"")</f>
        <v>14</v>
      </c>
      <c r="R10" s="64" t="n">
        <f aca="false">IF(AND(O10&lt;&gt;"",P10&lt;&gt;""),P10-O10,IF(AND(O10&lt;&gt;"",P10=""),0-O10,IF(P10&lt;&gt;"",P10,"")))</f>
        <v>847.73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38.72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67.2</v>
      </c>
      <c r="X10" s="57" t="n">
        <f aca="true">IF(OR(U10&lt;&gt;"",V10&lt;&gt;""),RANK(Y10,Y$5:INDIRECT(X$1,TRUE())),"")</f>
        <v>3</v>
      </c>
      <c r="Y10" s="64" t="n">
        <f aca="false">IF(AND(V10&lt;&gt;"",W10&lt;&gt;""),W10-V10,IF(AND(V10&lt;&gt;"",W10=""),0-V10,IF(W10&lt;&gt;"",W10,"")))</f>
        <v>967.2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39.85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08.4</v>
      </c>
      <c r="AE10" s="57" t="n">
        <f aca="true">IF(OR(AB10&lt;&gt;"",AC10&lt;&gt;""),RANK(AF10,AF$5:INDIRECT(AE$1,TRUE())),"")</f>
        <v>7</v>
      </c>
      <c r="AF10" s="64" t="n">
        <f aca="false">IF(AND(AC10&lt;&gt;"",AD10&lt;&gt;""),AD10-AC10,IF(AND(AC10&lt;&gt;"",AD10=""),0-AC10,IF(AD10&lt;&gt;"",AD10,"")))</f>
        <v>908.4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34.75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1000</v>
      </c>
      <c r="AL10" s="57" t="n">
        <f aca="true">IF(OR(AI10&lt;&gt;"",AJ10&lt;&gt;""),RANK(AM10,AM$5:INDIRECT(AL$1,TRUE())),"")</f>
        <v>1</v>
      </c>
      <c r="AM10" s="64" t="n">
        <f aca="false">IF(AND(AJ10&lt;&gt;"",AK10&lt;&gt;""),AK10-AJ10,IF(AND(AJ10&lt;&gt;"",AK10=""),0-AJ10,IF(AK10&lt;&gt;"",AK10,"")))</f>
        <v>1000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1.65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1000</v>
      </c>
      <c r="AS10" s="57" t="n">
        <f aca="true">IF(OR(AP10&lt;&gt;"",AQ10&lt;&gt;""),RANK(AT10,AT$5:INDIRECT(AS$1,TRUE())),"")</f>
        <v>1</v>
      </c>
      <c r="AT10" s="64" t="n">
        <f aca="false">IF(AND(AQ10&lt;&gt;"",AR10&lt;&gt;""),AR10-AQ10,IF(AND(AQ10&lt;&gt;"",AR10=""),0-AQ10,IF(AR10&lt;&gt;"",AR10,"")))</f>
        <v>1000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8.04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36.8</v>
      </c>
      <c r="AZ10" s="57" t="n">
        <f aca="true">IF(OR(AW10&lt;&gt;"",AX10&lt;&gt;""),RANK(BA10,BA$5:INDIRECT(AZ$1,TRUE())),"")</f>
        <v>10</v>
      </c>
      <c r="BA10" s="64" t="n">
        <f aca="false">IF(AND(AX10&lt;&gt;"",AY10&lt;&gt;""),AY10-AX10,IF(AND(AX10&lt;&gt;"",AY10=""),0-AX10,IF(AY10&lt;&gt;"",AY10,"")))</f>
        <v>836.8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72.95</v>
      </c>
      <c r="ES10" s="64" t="n">
        <f aca="false">SUM(P10)</f>
        <v>847.73</v>
      </c>
      <c r="ET10" s="64" t="n">
        <f aca="false">SUM(W10)</f>
        <v>967.2</v>
      </c>
      <c r="EU10" s="64" t="n">
        <f aca="false">SUM(AD10)</f>
        <v>908.4</v>
      </c>
      <c r="EV10" s="64" t="n">
        <f aca="false">SUM(AK10)</f>
        <v>1000</v>
      </c>
      <c r="EW10" s="64" t="n">
        <f aca="false">SUM(AR10)</f>
        <v>1000</v>
      </c>
      <c r="EX10" s="64" t="n">
        <f aca="false">SUM(AY10)</f>
        <v>836.8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Scott Ravenscroft</v>
      </c>
      <c r="C11" s="20" t="str">
        <f aca="false">IF('Raw Data'!C9&lt;&gt;"",'Raw Data'!C9,"")</f>
        <v/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6.2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684.51</v>
      </c>
      <c r="J11" s="20" t="n">
        <f aca="true">IF(K11&lt;&gt;0,RANK(K11,K$5:INDIRECT(J$1,TRUE())),"")</f>
        <v>26</v>
      </c>
      <c r="K11" s="49" t="n">
        <f aca="false">IF(AND(H11&lt;&gt;"",I11&lt;&gt;""),I11-H11,IF(AND(H11&lt;&gt;"",I11=""),0-H11,IF(I11&lt;&gt;"",I11,0)))</f>
        <v>684.51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7.03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13.31</v>
      </c>
      <c r="Q11" s="20" t="n">
        <f aca="true">IF(OR(N11&lt;&gt;"",O11&lt;&gt;""),RANK(R11,R$5:INDIRECT(Q$1,TRUE())),"")</f>
        <v>18</v>
      </c>
      <c r="R11" s="49" t="n">
        <f aca="false">IF(AND(O11&lt;&gt;"",P11&lt;&gt;""),P11-O11,IF(AND(O11&lt;&gt;"",P11=""),0-O11,IF(P11&lt;&gt;"",P11,"")))</f>
        <v>813.31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4.25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46.32</v>
      </c>
      <c r="X11" s="20" t="n">
        <f aca="true">IF(OR(U11&lt;&gt;"",V11&lt;&gt;""),RANK(Y11,Y$5:INDIRECT(X$1,TRUE())),"")</f>
        <v>13</v>
      </c>
      <c r="Y11" s="49" t="n">
        <f aca="false">IF(AND(V11&lt;&gt;"",W11&lt;&gt;""),W11-V11,IF(AND(V11&lt;&gt;"",W11=""),0-V11,IF(W11&lt;&gt;"",W11,"")))</f>
        <v>846.32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3.53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831.61</v>
      </c>
      <c r="AE11" s="20" t="n">
        <f aca="true">IF(OR(AB11&lt;&gt;"",AC11&lt;&gt;""),RANK(AF11,AF$5:INDIRECT(AE$1,TRUE())),"")</f>
        <v>15</v>
      </c>
      <c r="AF11" s="49" t="n">
        <f aca="false">IF(AND(AC11&lt;&gt;"",AD11&lt;&gt;""),AD11-AC11,IF(AND(AC11&lt;&gt;"",AD11=""),0-AC11,IF(AD11&lt;&gt;"",AD11,"")))</f>
        <v>831.61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4.97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72.73</v>
      </c>
      <c r="AL11" s="20" t="n">
        <f aca="true">IF(OR(AI11&lt;&gt;"",AJ11&lt;&gt;""),RANK(AM11,AM$5:INDIRECT(AL$1,TRUE())),"")</f>
        <v>14</v>
      </c>
      <c r="AM11" s="49" t="n">
        <f aca="false">IF(AND(AJ11&lt;&gt;"",AK11&lt;&gt;""),AK11-AJ11,IF(AND(AJ11&lt;&gt;"",AK11=""),0-AJ11,IF(AK11&lt;&gt;"",AK11,"")))</f>
        <v>772.73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5.78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909.78</v>
      </c>
      <c r="AS11" s="20" t="n">
        <f aca="true">IF(OR(AP11&lt;&gt;"",AQ11&lt;&gt;""),RANK(AT11,AT$5:INDIRECT(AS$1,TRUE())),"")</f>
        <v>11</v>
      </c>
      <c r="AT11" s="49" t="n">
        <f aca="false">IF(AND(AQ11&lt;&gt;"",AR11&lt;&gt;""),AR11-AQ11,IF(AND(AQ11&lt;&gt;"",AR11=""),0-AQ11,IF(AR11&lt;&gt;"",AR11,"")))</f>
        <v>909.78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3.61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749.86</v>
      </c>
      <c r="AZ11" s="20" t="n">
        <f aca="true">IF(OR(AW11&lt;&gt;"",AX11&lt;&gt;""),RANK(BA11,BA$5:INDIRECT(AZ$1,TRUE())),"")</f>
        <v>16</v>
      </c>
      <c r="BA11" s="49" t="n">
        <f aca="false">IF(AND(AX11&lt;&gt;"",AY11&lt;&gt;""),AY11-AX11,IF(AND(AX11&lt;&gt;"",AY11=""),0-AX11,IF(AY11&lt;&gt;"",AY11,"")))</f>
        <v>749.86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684.51</v>
      </c>
      <c r="ES11" s="49" t="n">
        <f aca="false">SUM(P11)</f>
        <v>813.31</v>
      </c>
      <c r="ET11" s="49" t="n">
        <f aca="false">SUM(W11)</f>
        <v>846.32</v>
      </c>
      <c r="EU11" s="49" t="n">
        <f aca="false">SUM(AD11)</f>
        <v>831.61</v>
      </c>
      <c r="EV11" s="49" t="n">
        <f aca="false">SUM(AK11)</f>
        <v>772.73</v>
      </c>
      <c r="EW11" s="49" t="n">
        <f aca="false">SUM(AR11)</f>
        <v>909.78</v>
      </c>
      <c r="EX11" s="49" t="n">
        <f aca="false">SUM(AY11)</f>
        <v>749.86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Stefan Bertschi</v>
      </c>
      <c r="C12" s="20" t="str">
        <f aca="false">IF('Raw Data'!C10&lt;&gt;"",'Raw Data'!C10,"")</f>
        <v/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4.07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73.38</v>
      </c>
      <c r="J12" s="20" t="n">
        <f aca="true">IF(K12&lt;&gt;0,RANK(K12,K$5:INDIRECT(J$1,TRUE())),"")</f>
        <v>11</v>
      </c>
      <c r="K12" s="49" t="n">
        <f aca="false">IF(AND(H12&lt;&gt;"",I12&lt;&gt;""),I12-H12,IF(AND(H12&lt;&gt;"",I12=""),0-H12,IF(I12&lt;&gt;"",I12,0)))</f>
        <v>873.38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4.06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49.97</v>
      </c>
      <c r="X12" s="20" t="n">
        <f aca="true">IF(OR(U12&lt;&gt;"",V12&lt;&gt;""),RANK(Y12,Y$5:INDIRECT(X$1,TRUE())),"")</f>
        <v>11</v>
      </c>
      <c r="Y12" s="49" t="n">
        <f aca="false">IF(AND(V12&lt;&gt;"",W12&lt;&gt;""),W12-V12,IF(AND(V12&lt;&gt;"",W12=""),0-V12,IF(W12&lt;&gt;"",W12,"")))</f>
        <v>849.97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4.33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16.6</v>
      </c>
      <c r="AE12" s="20" t="n">
        <f aca="true">IF(OR(AB12&lt;&gt;"",AC12&lt;&gt;""),RANK(AF12,AF$5:INDIRECT(AE$1,TRUE())),"")</f>
        <v>17</v>
      </c>
      <c r="AF12" s="49" t="n">
        <f aca="false">IF(AND(AC12&lt;&gt;"",AD12&lt;&gt;""),AD12-AC12,IF(AND(AC12&lt;&gt;"",AD12=""),0-AC12,IF(AD12&lt;&gt;"",AD12,"")))</f>
        <v>816.6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38.83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94.92</v>
      </c>
      <c r="AL12" s="20" t="n">
        <f aca="true">IF(OR(AI12&lt;&gt;"",AJ12&lt;&gt;""),RANK(AM12,AM$5:INDIRECT(AL$1,TRUE())),"")</f>
        <v>2</v>
      </c>
      <c r="AM12" s="49" t="n">
        <f aca="false">IF(AND(AJ12&lt;&gt;"",AK12&lt;&gt;""),AK12-AJ12,IF(AND(AJ12&lt;&gt;"",AK12=""),0-AJ12,IF(AK12&lt;&gt;"",AK12,"")))</f>
        <v>894.92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4.39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938.27</v>
      </c>
      <c r="AS12" s="20" t="n">
        <f aca="true">IF(OR(AP12&lt;&gt;"",AQ12&lt;&gt;""),RANK(AT12,AT$5:INDIRECT(AS$1,TRUE())),"")</f>
        <v>9</v>
      </c>
      <c r="AT12" s="49" t="n">
        <f aca="false">IF(AND(AQ12&lt;&gt;"",AR12&lt;&gt;""),AR12-AQ12,IF(AND(AQ12&lt;&gt;"",AR12=""),0-AQ12,IF(AR12&lt;&gt;"",AR12,"")))</f>
        <v>938.27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4.45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738.29</v>
      </c>
      <c r="AZ12" s="20" t="n">
        <f aca="true">IF(OR(AW12&lt;&gt;"",AX12&lt;&gt;""),RANK(BA12,BA$5:INDIRECT(AZ$1,TRUE())),"")</f>
        <v>19</v>
      </c>
      <c r="BA12" s="49" t="n">
        <f aca="false">IF(AND(AX12&lt;&gt;"",AY12&lt;&gt;""),AY12-AX12,IF(AND(AX12&lt;&gt;"",AY12=""),0-AX12,IF(AY12&lt;&gt;"",AY12,"")))</f>
        <v>738.29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73.38</v>
      </c>
      <c r="ES12" s="49" t="n">
        <f aca="false">SUM(P12)</f>
        <v>0</v>
      </c>
      <c r="ET12" s="49" t="n">
        <f aca="false">SUM(W12)</f>
        <v>849.97</v>
      </c>
      <c r="EU12" s="49" t="n">
        <f aca="false">SUM(AD12)</f>
        <v>816.6</v>
      </c>
      <c r="EV12" s="49" t="n">
        <f aca="false">SUM(AK12)</f>
        <v>894.92</v>
      </c>
      <c r="EW12" s="49" t="n">
        <f aca="false">SUM(AR12)</f>
        <v>938.27</v>
      </c>
      <c r="EX12" s="49" t="n">
        <f aca="false">SUM(AY12)</f>
        <v>738.29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Paul Stubley</v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9.19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82.47</v>
      </c>
      <c r="J13" s="20" t="n">
        <f aca="true">IF(K13&lt;&gt;0,RANK(K13,K$5:INDIRECT(J$1,TRUE())),"")</f>
        <v>21</v>
      </c>
      <c r="K13" s="49" t="n">
        <f aca="false">IF(AND(H13&lt;&gt;"",I13&lt;&gt;""),I13-H13,IF(AND(H13&lt;&gt;"",I13=""),0-H13,IF(I13&lt;&gt;"",I13,0)))</f>
        <v>782.47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3.83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72.68</v>
      </c>
      <c r="Q13" s="20" t="n">
        <f aca="true">IF(OR(N13&lt;&gt;"",O13&lt;&gt;""),RANK(R13,R$5:INDIRECT(Q$1,TRUE())),"")</f>
        <v>9</v>
      </c>
      <c r="R13" s="49" t="n">
        <f aca="false">IF(AND(O13&lt;&gt;"",P13&lt;&gt;""),P13-O13,IF(AND(O13&lt;&gt;"",P13=""),0-O13,IF(P13&lt;&gt;"",P13,"")))</f>
        <v>872.68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6.59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661.77</v>
      </c>
      <c r="X13" s="20" t="n">
        <f aca="true">IF(OR(U13&lt;&gt;"",V13&lt;&gt;""),RANK(Y13,Y$5:INDIRECT(X$1,TRUE())),"")</f>
        <v>26</v>
      </c>
      <c r="Y13" s="49" t="n">
        <f aca="false">IF(AND(V13&lt;&gt;"",W13&lt;&gt;""),W13-V13,IF(AND(V13&lt;&gt;"",W13=""),0-V13,IF(W13&lt;&gt;"",W13,"")))</f>
        <v>661.77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3.48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676.88</v>
      </c>
      <c r="AE13" s="20" t="n">
        <f aca="true">IF(OR(AB13&lt;&gt;"",AC13&lt;&gt;""),RANK(AF13,AF$5:INDIRECT(AE$1,TRUE())),"")</f>
        <v>25</v>
      </c>
      <c r="AF13" s="49" t="n">
        <f aca="false">IF(AND(AC13&lt;&gt;"",AD13&lt;&gt;""),AD13-AC13,IF(AND(AC13&lt;&gt;"",AD13=""),0-AC13,IF(AD13&lt;&gt;"",AD13,"")))</f>
        <v>676.88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8.16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21.55</v>
      </c>
      <c r="AL13" s="20" t="n">
        <f aca="true">IF(OR(AI13&lt;&gt;"",AJ13&lt;&gt;""),RANK(AM13,AM$5:INDIRECT(AL$1,TRUE())),"")</f>
        <v>17</v>
      </c>
      <c r="AM13" s="49" t="n">
        <f aca="false">IF(AND(AJ13&lt;&gt;"",AK13&lt;&gt;""),AK13-AJ13,IF(AND(AJ13&lt;&gt;"",AK13=""),0-AJ13,IF(AK13&lt;&gt;"",AK13,"")))</f>
        <v>721.55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4.26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941.03</v>
      </c>
      <c r="AS13" s="20" t="n">
        <f aca="true">IF(OR(AP13&lt;&gt;"",AQ13&lt;&gt;""),RANK(AT13,AT$5:INDIRECT(AS$1,TRUE())),"")</f>
        <v>8</v>
      </c>
      <c r="AT13" s="49" t="n">
        <f aca="false">IF(AND(AQ13&lt;&gt;"",AR13&lt;&gt;""),AR13-AQ13,IF(AND(AQ13&lt;&gt;"",AR13=""),0-AQ13,IF(AR13&lt;&gt;"",AR13,"")))</f>
        <v>941.03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60.25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667.21</v>
      </c>
      <c r="AZ13" s="20" t="n">
        <f aca="true">IF(OR(AW13&lt;&gt;"",AX13&lt;&gt;""),RANK(BA13,BA$5:INDIRECT(AZ$1,TRUE())),"")</f>
        <v>20</v>
      </c>
      <c r="BA13" s="49" t="n">
        <f aca="false">IF(AND(AX13&lt;&gt;"",AY13&lt;&gt;""),AY13-AX13,IF(AND(AX13&lt;&gt;"",AY13=""),0-AX13,IF(AY13&lt;&gt;"",AY13,"")))</f>
        <v>667.21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82.47</v>
      </c>
      <c r="ES13" s="49" t="n">
        <f aca="false">SUM(P13)</f>
        <v>872.68</v>
      </c>
      <c r="ET13" s="49" t="n">
        <f aca="false">SUM(W13)</f>
        <v>661.77</v>
      </c>
      <c r="EU13" s="49" t="n">
        <f aca="false">SUM(AD13)</f>
        <v>676.88</v>
      </c>
      <c r="EV13" s="49" t="n">
        <f aca="false">SUM(AK13)</f>
        <v>721.55</v>
      </c>
      <c r="EW13" s="49" t="n">
        <f aca="false">SUM(AR13)</f>
        <v>941.03</v>
      </c>
      <c r="EX13" s="49" t="n">
        <f aca="false">SUM(AY13)</f>
        <v>667.21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Jason Biolletti</v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6.52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27.38</v>
      </c>
      <c r="J14" s="57" t="n">
        <f aca="true">IF(K14&lt;&gt;0,RANK(K14,K$5:INDIRECT(J$1,TRUE())),"")</f>
        <v>17</v>
      </c>
      <c r="K14" s="64" t="n">
        <f aca="false">IF(AND(H14&lt;&gt;"",I14&lt;&gt;""),I14-H14,IF(AND(H14&lt;&gt;"",I14=""),0-H14,IF(I14&lt;&gt;"",I14,0)))</f>
        <v>827.38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46.16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28.63</v>
      </c>
      <c r="Q14" s="57" t="n">
        <f aca="true">IF(OR(N14&lt;&gt;"",O14&lt;&gt;""),RANK(R14,R$5:INDIRECT(Q$1,TRUE())),"")</f>
        <v>17</v>
      </c>
      <c r="R14" s="64" t="n">
        <f aca="false">IF(AND(O14&lt;&gt;"",P14&lt;&gt;""),P14-O14,IF(AND(O14&lt;&gt;"",P14=""),0-O14,IF(P14&lt;&gt;"",P14,"")))</f>
        <v>828.63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7.51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788.25</v>
      </c>
      <c r="X14" s="57" t="n">
        <f aca="true">IF(OR(U14&lt;&gt;"",V14&lt;&gt;""),RANK(Y14,Y$5:INDIRECT(X$1,TRUE())),"")</f>
        <v>18</v>
      </c>
      <c r="Y14" s="64" t="n">
        <f aca="false">IF(AND(V14&lt;&gt;"",W14&lt;&gt;""),W14-V14,IF(AND(V14&lt;&gt;"",W14=""),0-V14,IF(W14&lt;&gt;"",W14,"")))</f>
        <v>788.25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7.73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758.43</v>
      </c>
      <c r="AE14" s="57" t="n">
        <f aca="true">IF(OR(AB14&lt;&gt;"",AC14&lt;&gt;""),RANK(AF14,AF$5:INDIRECT(AE$1,TRUE())),"")</f>
        <v>23</v>
      </c>
      <c r="AF14" s="64" t="n">
        <f aca="false">IF(AND(AC14&lt;&gt;"",AD14&lt;&gt;""),AD14-AC14,IF(AND(AC14&lt;&gt;"",AD14=""),0-AC14,IF(AD14&lt;&gt;"",AD14,"")))</f>
        <v>758.43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6.6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745.7</v>
      </c>
      <c r="AL14" s="57" t="n">
        <f aca="true">IF(OR(AI14&lt;&gt;"",AJ14&lt;&gt;""),RANK(AM14,AM$5:INDIRECT(AL$1,TRUE())),"")</f>
        <v>15</v>
      </c>
      <c r="AM14" s="64" t="n">
        <f aca="false">IF(AND(AJ14&lt;&gt;"",AK14&lt;&gt;""),AK14-AJ14,IF(AND(AJ14&lt;&gt;"",AK14=""),0-AJ14,IF(AK14&lt;&gt;"",AK14,"")))</f>
        <v>745.7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53.55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777.77</v>
      </c>
      <c r="AS14" s="57" t="n">
        <f aca="true">IF(OR(AP14&lt;&gt;"",AQ14&lt;&gt;""),RANK(AT14,AT$5:INDIRECT(AS$1,TRUE())),"")</f>
        <v>22</v>
      </c>
      <c r="AT14" s="64" t="n">
        <f aca="false">IF(AND(AQ14&lt;&gt;"",AR14&lt;&gt;""),AR14-AQ14,IF(AND(AQ14&lt;&gt;"",AR14=""),0-AQ14,IF(AR14&lt;&gt;"",AR14,"")))</f>
        <v>777.77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63.21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635.97</v>
      </c>
      <c r="AZ14" s="57" t="n">
        <f aca="true">IF(OR(AW14&lt;&gt;"",AX14&lt;&gt;""),RANK(BA14,BA$5:INDIRECT(AZ$1,TRUE())),"")</f>
        <v>23</v>
      </c>
      <c r="BA14" s="64" t="n">
        <f aca="false">IF(AND(AX14&lt;&gt;"",AY14&lt;&gt;""),AY14-AX14,IF(AND(AX14&lt;&gt;"",AY14=""),0-AX14,IF(AY14&lt;&gt;"",AY14,"")))</f>
        <v>635.97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27.38</v>
      </c>
      <c r="ES14" s="64" t="n">
        <f aca="false">SUM(P14)</f>
        <v>828.63</v>
      </c>
      <c r="ET14" s="64" t="n">
        <f aca="false">SUM(W14)</f>
        <v>788.25</v>
      </c>
      <c r="EU14" s="64" t="n">
        <f aca="false">SUM(AD14)</f>
        <v>758.43</v>
      </c>
      <c r="EV14" s="64" t="n">
        <f aca="false">SUM(AK14)</f>
        <v>745.7</v>
      </c>
      <c r="EW14" s="64" t="n">
        <f aca="false">SUM(AR14)</f>
        <v>777.77</v>
      </c>
      <c r="EX14" s="64" t="n">
        <f aca="false">SUM(AY14)</f>
        <v>635.97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Peter Gunning</v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38.49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1000</v>
      </c>
      <c r="J15" s="57" t="n">
        <f aca="true">IF(K15&lt;&gt;0,RANK(K15,K$5:INDIRECT(J$1,TRUE())),"")</f>
        <v>1</v>
      </c>
      <c r="K15" s="64" t="n">
        <f aca="false">IF(AND(H15&lt;&gt;"",I15&lt;&gt;""),I15-H15,IF(AND(H15&lt;&gt;"",I15=""),0-H15,IF(I15&lt;&gt;"",I15,0)))</f>
        <v>100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2.3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904.25</v>
      </c>
      <c r="Q15" s="57" t="n">
        <f aca="true">IF(OR(N15&lt;&gt;"",O15&lt;&gt;""),RANK(R15,R$5:INDIRECT(Q$1,TRUE())),"")</f>
        <v>7</v>
      </c>
      <c r="R15" s="64" t="n">
        <f aca="false">IF(AND(O15&lt;&gt;"",P15&lt;&gt;""),P15-O15,IF(AND(O15&lt;&gt;"",P15=""),0-O15,IF(P15&lt;&gt;"",P15,"")))</f>
        <v>904.25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39.08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958.29</v>
      </c>
      <c r="X15" s="57" t="n">
        <f aca="true">IF(OR(U15&lt;&gt;"",V15&lt;&gt;""),RANK(Y15,Y$5:INDIRECT(X$1,TRUE())),"")</f>
        <v>4</v>
      </c>
      <c r="Y15" s="64" t="n">
        <f aca="false">IF(AND(V15&lt;&gt;"",W15&lt;&gt;""),W15-V15,IF(AND(V15&lt;&gt;"",W15=""),0-V15,IF(W15&lt;&gt;"",W15,"")))</f>
        <v>958.29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36.2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1000</v>
      </c>
      <c r="AE15" s="57" t="n">
        <f aca="true">IF(OR(AB15&lt;&gt;"",AC15&lt;&gt;""),RANK(AF15,AF$5:INDIRECT(AE$1,TRUE())),"")</f>
        <v>1</v>
      </c>
      <c r="AF15" s="64" t="n">
        <f aca="false">IF(AND(AC15&lt;&gt;"",AD15&lt;&gt;""),AD15-AC15,IF(AND(AC15&lt;&gt;"",AD15=""),0-AC15,IF(AD15&lt;&gt;"",AD15,"")))</f>
        <v>1000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1.88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829.75</v>
      </c>
      <c r="AL15" s="57" t="n">
        <f aca="true">IF(OR(AI15&lt;&gt;"",AJ15&lt;&gt;""),RANK(AM15,AM$5:INDIRECT(AL$1,TRUE())),"")</f>
        <v>6</v>
      </c>
      <c r="AM15" s="64" t="n">
        <f aca="false">IF(AND(AJ15&lt;&gt;"",AK15&lt;&gt;""),AK15-AJ15,IF(AND(AJ15&lt;&gt;"",AK15=""),0-AJ15,IF(AK15&lt;&gt;"",AK15,"")))</f>
        <v>829.75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9.41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42.94</v>
      </c>
      <c r="AS15" s="57" t="n">
        <f aca="true">IF(OR(AP15&lt;&gt;"",AQ15&lt;&gt;""),RANK(AT15,AT$5:INDIRECT(AS$1,TRUE())),"")</f>
        <v>16</v>
      </c>
      <c r="AT15" s="64" t="n">
        <f aca="false">IF(AND(AQ15&lt;&gt;"",AR15&lt;&gt;""),AR15-AQ15,IF(AND(AQ15&lt;&gt;"",AR15=""),0-AQ15,IF(AR15&lt;&gt;"",AR15,"")))</f>
        <v>842.94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53.75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747.9</v>
      </c>
      <c r="AZ15" s="57" t="n">
        <f aca="true">IF(OR(AW15&lt;&gt;"",AX15&lt;&gt;""),RANK(BA15,BA$5:INDIRECT(AZ$1,TRUE())),"")</f>
        <v>17</v>
      </c>
      <c r="BA15" s="64" t="n">
        <f aca="false">IF(AND(AX15&lt;&gt;"",AY15&lt;&gt;""),AY15-AX15,IF(AND(AX15&lt;&gt;"",AY15=""),0-AX15,IF(AY15&lt;&gt;"",AY15,"")))</f>
        <v>747.9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1000</v>
      </c>
      <c r="ES15" s="64" t="n">
        <f aca="false">SUM(P15)</f>
        <v>904.25</v>
      </c>
      <c r="ET15" s="64" t="n">
        <f aca="false">SUM(W15)</f>
        <v>958.29</v>
      </c>
      <c r="EU15" s="64" t="n">
        <f aca="false">SUM(AD15)</f>
        <v>1000</v>
      </c>
      <c r="EV15" s="64" t="n">
        <f aca="false">SUM(AK15)</f>
        <v>829.75</v>
      </c>
      <c r="EW15" s="64" t="n">
        <f aca="false">SUM(AR15)</f>
        <v>842.94</v>
      </c>
      <c r="EX15" s="64" t="n">
        <f aca="false">SUM(AY15)</f>
        <v>747.9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Graeme Mahoney</v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42.3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909.92</v>
      </c>
      <c r="J16" s="57" t="n">
        <f aca="true">IF(K16&lt;&gt;0,RANK(K16,K$5:INDIRECT(J$1,TRUE())),"")</f>
        <v>7</v>
      </c>
      <c r="K16" s="64" t="n">
        <f aca="false">IF(AND(H16&lt;&gt;"",I16&lt;&gt;""),I16-H16,IF(AND(H16&lt;&gt;"",I16=""),0-H16,IF(I16&lt;&gt;"",I16,0)))</f>
        <v>909.92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38.25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1000</v>
      </c>
      <c r="Q16" s="57" t="n">
        <f aca="true">IF(OR(N16&lt;&gt;"",O16&lt;&gt;""),RANK(R16,R$5:INDIRECT(Q$1,TRUE())),"")</f>
        <v>1</v>
      </c>
      <c r="R16" s="64" t="n">
        <f aca="false">IF(AND(O16&lt;&gt;"",P16&lt;&gt;""),P16-O16,IF(AND(O16&lt;&gt;"",P16=""),0-O16,IF(P16&lt;&gt;"",P16,"")))</f>
        <v>1000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37.45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1000</v>
      </c>
      <c r="X16" s="57" t="n">
        <f aca="true">IF(OR(U16&lt;&gt;"",V16&lt;&gt;""),RANK(Y16,Y$5:INDIRECT(X$1,TRUE())),"")</f>
        <v>1</v>
      </c>
      <c r="Y16" s="64" t="n">
        <f aca="false">IF(AND(V16&lt;&gt;"",W16&lt;&gt;""),W16-V16,IF(AND(V16&lt;&gt;"",W16=""),0-V16,IF(W16&lt;&gt;"",W16,"")))</f>
        <v>1000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3.89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24.78</v>
      </c>
      <c r="AE16" s="57" t="n">
        <f aca="true">IF(OR(AB16&lt;&gt;"",AC16&lt;&gt;""),RANK(AF16,AF$5:INDIRECT(AE$1,TRUE())),"")</f>
        <v>16</v>
      </c>
      <c r="AF16" s="64" t="n">
        <f aca="false">IF(AND(AC16&lt;&gt;"",AD16&lt;&gt;""),AD16-AC16,IF(AND(AC16&lt;&gt;"",AD16=""),0-AC16,IF(AD16&lt;&gt;"",AD16,"")))</f>
        <v>824.78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1.61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35.13</v>
      </c>
      <c r="AL16" s="57" t="n">
        <f aca="true">IF(OR(AI16&lt;&gt;"",AJ16&lt;&gt;""),RANK(AM16,AM$5:INDIRECT(AL$1,TRUE())),"")</f>
        <v>5</v>
      </c>
      <c r="AM16" s="64" t="n">
        <f aca="false">IF(AND(AJ16&lt;&gt;"",AK16&lt;&gt;""),AK16-AJ16,IF(AND(AJ16&lt;&gt;"",AK16=""),0-AJ16,IF(AK16&lt;&gt;"",AK16,"")))</f>
        <v>835.13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49.67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38.53</v>
      </c>
      <c r="AS16" s="57" t="n">
        <f aca="true">IF(OR(AP16&lt;&gt;"",AQ16&lt;&gt;""),RANK(AT16,AT$5:INDIRECT(AS$1,TRUE())),"")</f>
        <v>17</v>
      </c>
      <c r="AT16" s="64" t="n">
        <f aca="false">IF(AND(AQ16&lt;&gt;"",AR16&lt;&gt;""),AR16-AQ16,IF(AND(AQ16&lt;&gt;"",AR16=""),0-AQ16,IF(AR16&lt;&gt;"",AR16,"")))</f>
        <v>838.53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49.51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811.95</v>
      </c>
      <c r="AZ16" s="57" t="n">
        <f aca="true">IF(OR(AW16&lt;&gt;"",AX16&lt;&gt;""),RANK(BA16,BA$5:INDIRECT(AZ$1,TRUE())),"")</f>
        <v>11</v>
      </c>
      <c r="BA16" s="64" t="n">
        <f aca="false">IF(AND(AX16&lt;&gt;"",AY16&lt;&gt;""),AY16-AX16,IF(AND(AX16&lt;&gt;"",AY16=""),0-AX16,IF(AY16&lt;&gt;"",AY16,"")))</f>
        <v>811.95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909.92</v>
      </c>
      <c r="ES16" s="64" t="n">
        <f aca="false">SUM(P16)</f>
        <v>1000</v>
      </c>
      <c r="ET16" s="64" t="n">
        <f aca="false">SUM(W16)</f>
        <v>1000</v>
      </c>
      <c r="EU16" s="64" t="n">
        <f aca="false">SUM(AD16)</f>
        <v>824.78</v>
      </c>
      <c r="EV16" s="64" t="n">
        <f aca="false">SUM(AK16)</f>
        <v>835.13</v>
      </c>
      <c r="EW16" s="64" t="n">
        <f aca="false">SUM(AR16)</f>
        <v>838.53</v>
      </c>
      <c r="EX16" s="64" t="n">
        <f aca="false">SUM(AY16)</f>
        <v>811.95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Jon Edison</v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51.05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53.96</v>
      </c>
      <c r="J17" s="20" t="n">
        <f aca="true">IF(K17&lt;&gt;0,RANK(K17,K$5:INDIRECT(J$1,TRUE())),"")</f>
        <v>24</v>
      </c>
      <c r="K17" s="49" t="n">
        <f aca="false">IF(AND(H17&lt;&gt;"",I17&lt;&gt;""),I17-H17,IF(AND(H17&lt;&gt;"",I17=""),0-H17,IF(I17&lt;&gt;"",I17,0)))</f>
        <v>753.96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3.86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72.09</v>
      </c>
      <c r="Q17" s="20" t="n">
        <f aca="true">IF(OR(N17&lt;&gt;"",O17&lt;&gt;""),RANK(R17,R$5:INDIRECT(Q$1,TRUE())),"")</f>
        <v>10</v>
      </c>
      <c r="R17" s="49" t="n">
        <f aca="false">IF(AND(O17&lt;&gt;"",P17&lt;&gt;""),P17-O17,IF(AND(O17&lt;&gt;"",P17=""),0-O17,IF(P17&lt;&gt;"",P17,"")))</f>
        <v>872.09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44.67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38.37</v>
      </c>
      <c r="X17" s="20" t="n">
        <f aca="true">IF(OR(U17&lt;&gt;"",V17&lt;&gt;""),RANK(Y17,Y$5:INDIRECT(X$1,TRUE())),"")</f>
        <v>14</v>
      </c>
      <c r="Y17" s="49" t="n">
        <f aca="false">IF(AND(V17&lt;&gt;"",W17&lt;&gt;""),W17-V17,IF(AND(V17&lt;&gt;"",W17=""),0-V17,IF(W17&lt;&gt;"",W17,"")))</f>
        <v>838.37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4.87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659.74</v>
      </c>
      <c r="AE17" s="20" t="n">
        <f aca="true">IF(OR(AB17&lt;&gt;"",AC17&lt;&gt;""),RANK(AF17,AF$5:INDIRECT(AE$1,TRUE())),"")</f>
        <v>26</v>
      </c>
      <c r="AF17" s="49" t="n">
        <f aca="false">IF(AND(AC17&lt;&gt;"",AD17&lt;&gt;""),AD17-AC17,IF(AND(AC17&lt;&gt;"",AD17=""),0-AC17,IF(AD17&lt;&gt;"",AD17,"")))</f>
        <v>659.74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8.55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15.75</v>
      </c>
      <c r="AL17" s="20" t="n">
        <f aca="true">IF(OR(AI17&lt;&gt;"",AJ17&lt;&gt;""),RANK(AM17,AM$5:INDIRECT(AL$1,TRUE())),"")</f>
        <v>18</v>
      </c>
      <c r="AM17" s="49" t="n">
        <f aca="false">IF(AND(AJ17&lt;&gt;"",AK17&lt;&gt;""),AK17-AJ17,IF(AND(AJ17&lt;&gt;"",AK17=""),0-AJ17,IF(AK17&lt;&gt;"",AK17,"")))</f>
        <v>715.75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53.52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778.21</v>
      </c>
      <c r="AS17" s="20" t="n">
        <f aca="true">IF(OR(AP17&lt;&gt;"",AQ17&lt;&gt;""),RANK(AT17,AT$5:INDIRECT(AS$1,TRUE())),"")</f>
        <v>21</v>
      </c>
      <c r="AT17" s="49" t="n">
        <f aca="false">IF(AND(AQ17&lt;&gt;"",AR17&lt;&gt;""),AR17-AQ17,IF(AND(AQ17&lt;&gt;"",AR17=""),0-AQ17,IF(AR17&lt;&gt;"",AR17,"")))</f>
        <v>778.21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1.35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972.18</v>
      </c>
      <c r="AZ17" s="20" t="n">
        <f aca="true">IF(OR(AW17&lt;&gt;"",AX17&lt;&gt;""),RANK(BA17,BA$5:INDIRECT(AZ$1,TRUE())),"")</f>
        <v>2</v>
      </c>
      <c r="BA17" s="49" t="n">
        <f aca="false">IF(AND(AX17&lt;&gt;"",AY17&lt;&gt;""),AY17-AX17,IF(AND(AX17&lt;&gt;"",AY17=""),0-AX17,IF(AY17&lt;&gt;"",AY17,"")))</f>
        <v>972.18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53.96</v>
      </c>
      <c r="ES17" s="49" t="n">
        <f aca="false">SUM(P17)</f>
        <v>872.09</v>
      </c>
      <c r="ET17" s="49" t="n">
        <f aca="false">SUM(W17)</f>
        <v>838.37</v>
      </c>
      <c r="EU17" s="49" t="n">
        <f aca="false">SUM(AD17)</f>
        <v>659.74</v>
      </c>
      <c r="EV17" s="49" t="n">
        <f aca="false">SUM(AK17)</f>
        <v>715.75</v>
      </c>
      <c r="EW17" s="49" t="n">
        <f aca="false">SUM(AR17)</f>
        <v>778.21</v>
      </c>
      <c r="EX17" s="49" t="n">
        <f aca="false">SUM(AY17)</f>
        <v>972.18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Dave Watson</v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0.96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55.29</v>
      </c>
      <c r="J18" s="20" t="n">
        <f aca="true">IF(K18&lt;&gt;0,RANK(K18,K$5:INDIRECT(J$1,TRUE())),"")</f>
        <v>23</v>
      </c>
      <c r="K18" s="49" t="n">
        <f aca="false">IF(AND(H18&lt;&gt;"",I18&lt;&gt;""),I18-H18,IF(AND(H18&lt;&gt;"",I18=""),0-H18,IF(I18&lt;&gt;"",I18,0)))</f>
        <v>755.29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5.12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47.73</v>
      </c>
      <c r="Q18" s="20" t="n">
        <f aca="true">IF(OR(N18&lt;&gt;"",O18&lt;&gt;""),RANK(R18,R$5:INDIRECT(Q$1,TRUE())),"")</f>
        <v>14</v>
      </c>
      <c r="R18" s="49" t="n">
        <f aca="false">IF(AND(O18&lt;&gt;"",P18&lt;&gt;""),P18-O18,IF(AND(O18&lt;&gt;"",P18=""),0-O18,IF(P18&lt;&gt;"",P18,"")))</f>
        <v>847.73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43.35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63.89</v>
      </c>
      <c r="X18" s="20" t="n">
        <f aca="true">IF(OR(U18&lt;&gt;"",V18&lt;&gt;""),RANK(Y18,Y$5:INDIRECT(X$1,TRUE())),"")</f>
        <v>10</v>
      </c>
      <c r="Y18" s="49" t="n">
        <f aca="false">IF(AND(V18&lt;&gt;"",W18&lt;&gt;""),W18-V18,IF(AND(V18&lt;&gt;"",W18=""),0-V18,IF(W18&lt;&gt;"",W18,"")))</f>
        <v>863.89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37.85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956.4</v>
      </c>
      <c r="AE18" s="20" t="n">
        <f aca="true">IF(OR(AB18&lt;&gt;"",AC18&lt;&gt;""),RANK(AF18,AF$5:INDIRECT(AE$1,TRUE())),"")</f>
        <v>2</v>
      </c>
      <c r="AF18" s="49" t="n">
        <f aca="false">IF(AND(AC18&lt;&gt;"",AD18&lt;&gt;""),AD18-AC18,IF(AND(AC18&lt;&gt;"",AD18=""),0-AC18,IF(AD18&lt;&gt;"",AD18,"")))</f>
        <v>956.4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44.82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775.32</v>
      </c>
      <c r="AL18" s="20" t="n">
        <f aca="true">IF(OR(AI18&lt;&gt;"",AJ18&lt;&gt;""),RANK(AM18,AM$5:INDIRECT(AL$1,TRUE())),"")</f>
        <v>13</v>
      </c>
      <c r="AM18" s="49" t="n">
        <f aca="false">IF(AND(AJ18&lt;&gt;"",AK18&lt;&gt;""),AK18-AJ18,IF(AND(AJ18&lt;&gt;"",AK18=""),0-AJ18,IF(AK18&lt;&gt;"",AK18,"")))</f>
        <v>775.32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44.18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942.73</v>
      </c>
      <c r="AS18" s="20" t="n">
        <f aca="true">IF(OR(AP18&lt;&gt;"",AQ18&lt;&gt;""),RANK(AT18,AT$5:INDIRECT(AS$1,TRUE())),"")</f>
        <v>6</v>
      </c>
      <c r="AT18" s="49" t="n">
        <f aca="false">IF(AND(AQ18&lt;&gt;"",AR18&lt;&gt;""),AR18-AQ18,IF(AND(AQ18&lt;&gt;"",AR18=""),0-AQ18,IF(AR18&lt;&gt;"",AR18,"")))</f>
        <v>942.73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2.26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951.25</v>
      </c>
      <c r="AZ18" s="20" t="n">
        <f aca="true">IF(OR(AW18&lt;&gt;"",AX18&lt;&gt;""),RANK(BA18,BA$5:INDIRECT(AZ$1,TRUE())),"")</f>
        <v>3</v>
      </c>
      <c r="BA18" s="49" t="n">
        <f aca="false">IF(AND(AX18&lt;&gt;"",AY18&lt;&gt;""),AY18-AX18,IF(AND(AX18&lt;&gt;"",AY18=""),0-AX18,IF(AY18&lt;&gt;"",AY18,"")))</f>
        <v>951.25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55.29</v>
      </c>
      <c r="ES18" s="49" t="n">
        <f aca="false">SUM(P18)</f>
        <v>847.73</v>
      </c>
      <c r="ET18" s="49" t="n">
        <f aca="false">SUM(W18)</f>
        <v>863.89</v>
      </c>
      <c r="EU18" s="49" t="n">
        <f aca="false">SUM(AD18)</f>
        <v>956.4</v>
      </c>
      <c r="EV18" s="49" t="n">
        <f aca="false">SUM(AK18)</f>
        <v>775.32</v>
      </c>
      <c r="EW18" s="49" t="n">
        <f aca="false">SUM(AR18)</f>
        <v>942.73</v>
      </c>
      <c r="EX18" s="49" t="n">
        <f aca="false">SUM(AY18)</f>
        <v>951.25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Jerry Lunt</v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63.99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601.5</v>
      </c>
      <c r="J19" s="20" t="n">
        <f aca="true">IF(K19&lt;&gt;0,RANK(K19,K$5:INDIRECT(J$1,TRUE())),"")</f>
        <v>27</v>
      </c>
      <c r="K19" s="49" t="n">
        <f aca="false">IF(AND(H19&lt;&gt;"",I19&lt;&gt;""),I19-H19,IF(AND(H19&lt;&gt;"",I19=""),0-H19,IF(I19&lt;&gt;"",I19,0)))</f>
        <v>601.5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4.72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699.01</v>
      </c>
      <c r="Q19" s="20" t="n">
        <f aca="true">IF(OR(N19&lt;&gt;"",O19&lt;&gt;""),RANK(R19,R$5:INDIRECT(Q$1,TRUE())),"")</f>
        <v>24</v>
      </c>
      <c r="R19" s="49" t="n">
        <f aca="false">IF(AND(O19&lt;&gt;"",P19&lt;&gt;""),P19-O19,IF(AND(O19&lt;&gt;"",P19=""),0-O19,IF(P19&lt;&gt;"",P19,"")))</f>
        <v>699.01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0.79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737.34</v>
      </c>
      <c r="X19" s="20" t="n">
        <f aca="true">IF(OR(U19&lt;&gt;"",V19&lt;&gt;""),RANK(Y19,Y$5:INDIRECT(X$1,TRUE())),"")</f>
        <v>22</v>
      </c>
      <c r="Y19" s="49" t="n">
        <f aca="false">IF(AND(V19&lt;&gt;"",W19&lt;&gt;""),W19-V19,IF(AND(V19&lt;&gt;"",W19=""),0-V19,IF(W19&lt;&gt;"",W19,"")))</f>
        <v>737.34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5.26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655.08</v>
      </c>
      <c r="AE19" s="20" t="n">
        <f aca="true">IF(OR(AB19&lt;&gt;"",AC19&lt;&gt;""),RANK(AF19,AF$5:INDIRECT(AE$1,TRUE())),"")</f>
        <v>27</v>
      </c>
      <c r="AF19" s="49" t="n">
        <f aca="false">IF(AND(AC19&lt;&gt;"",AD19&lt;&gt;""),AD19-AC19,IF(AND(AC19&lt;&gt;"",AD19=""),0-AC19,IF(AD19&lt;&gt;"",AD19,"")))</f>
        <v>655.08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601.5</v>
      </c>
      <c r="ES19" s="49" t="n">
        <f aca="false">SUM(P19)</f>
        <v>699.01</v>
      </c>
      <c r="ET19" s="49" t="n">
        <f aca="false">SUM(W19)</f>
        <v>737.34</v>
      </c>
      <c r="EU19" s="49" t="n">
        <f aca="false">SUM(AD19)</f>
        <v>655.08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Martin Newnham</v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46.39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829.7</v>
      </c>
      <c r="J20" s="57" t="n">
        <f aca="true">IF(K20&lt;&gt;0,RANK(K20,K$5:INDIRECT(J$1,TRUE())),"")</f>
        <v>16</v>
      </c>
      <c r="K20" s="64" t="n">
        <f aca="false">IF(AND(H20&lt;&gt;"",I20&lt;&gt;""),I20-H20,IF(AND(H20&lt;&gt;"",I20=""),0-H20,IF(I20&lt;&gt;"",I20,0)))</f>
        <v>829.7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43.62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876.89</v>
      </c>
      <c r="Q20" s="57" t="n">
        <f aca="true">IF(OR(N20&lt;&gt;"",O20&lt;&gt;""),RANK(R20,R$5:INDIRECT(Q$1,TRUE())),"")</f>
        <v>8</v>
      </c>
      <c r="R20" s="64" t="n">
        <f aca="false">IF(AND(O20&lt;&gt;"",P20&lt;&gt;""),P20-O20,IF(AND(O20&lt;&gt;"",P20=""),0-O20,IF(P20&lt;&gt;"",P20,"")))</f>
        <v>876.89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38.66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968.7</v>
      </c>
      <c r="X20" s="57" t="n">
        <f aca="true">IF(OR(U20&lt;&gt;"",V20&lt;&gt;""),RANK(Y20,Y$5:INDIRECT(X$1,TRUE())),"")</f>
        <v>2</v>
      </c>
      <c r="Y20" s="64" t="n">
        <f aca="false">IF(AND(V20&lt;&gt;"",W20&lt;&gt;""),W20-V20,IF(AND(V20&lt;&gt;"",W20=""),0-V20,IF(W20&lt;&gt;"",W20,"")))</f>
        <v>968.7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41.94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863.13</v>
      </c>
      <c r="AE20" s="57" t="n">
        <f aca="true">IF(OR(AB20&lt;&gt;"",AC20&lt;&gt;""),RANK(AF20,AF$5:INDIRECT(AE$1,TRUE())),"")</f>
        <v>13</v>
      </c>
      <c r="AF20" s="64" t="n">
        <f aca="false">IF(AND(AC20&lt;&gt;"",AD20&lt;&gt;""),AD20-AC20,IF(AND(AC20&lt;&gt;"",AD20=""),0-AC20,IF(AD20&lt;&gt;"",AD20,"")))</f>
        <v>863.13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44.61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778.97</v>
      </c>
      <c r="AL20" s="57" t="n">
        <f aca="true">IF(OR(AI20&lt;&gt;"",AJ20&lt;&gt;""),RANK(AM20,AM$5:INDIRECT(AL$1,TRUE())),"")</f>
        <v>12</v>
      </c>
      <c r="AM20" s="64" t="n">
        <f aca="false">IF(AND(AJ20&lt;&gt;"",AK20&lt;&gt;""),AK20-AJ20,IF(AND(AJ20&lt;&gt;"",AK20=""),0-AJ20,IF(AK20&lt;&gt;"",AK20,"")))</f>
        <v>778.97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42.85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971.99</v>
      </c>
      <c r="AS20" s="57" t="n">
        <f aca="true">IF(OR(AP20&lt;&gt;"",AQ20&lt;&gt;""),RANK(AT20,AT$5:INDIRECT(AS$1,TRUE())),"")</f>
        <v>3</v>
      </c>
      <c r="AT20" s="64" t="n">
        <f aca="false">IF(AND(AQ20&lt;&gt;"",AR20&lt;&gt;""),AR20-AQ20,IF(AND(AQ20&lt;&gt;"",AR20=""),0-AQ20,IF(AR20&lt;&gt;"",AR20,"")))</f>
        <v>971.99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40.2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1000</v>
      </c>
      <c r="AZ20" s="57" t="n">
        <f aca="true">IF(OR(AW20&lt;&gt;"",AX20&lt;&gt;""),RANK(BA20,BA$5:INDIRECT(AZ$1,TRUE())),"")</f>
        <v>1</v>
      </c>
      <c r="BA20" s="64" t="n">
        <f aca="false">IF(AND(AX20&lt;&gt;"",AY20&lt;&gt;""),AY20-AX20,IF(AND(AX20&lt;&gt;"",AY20=""),0-AX20,IF(AY20&lt;&gt;"",AY20,"")))</f>
        <v>1000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829.7</v>
      </c>
      <c r="ES20" s="64" t="n">
        <f aca="false">SUM(P20)</f>
        <v>876.89</v>
      </c>
      <c r="ET20" s="64" t="n">
        <f aca="false">SUM(W20)</f>
        <v>968.7</v>
      </c>
      <c r="EU20" s="64" t="n">
        <f aca="false">SUM(AD20)</f>
        <v>863.13</v>
      </c>
      <c r="EV20" s="64" t="n">
        <f aca="false">SUM(AK20)</f>
        <v>778.97</v>
      </c>
      <c r="EW20" s="64" t="n">
        <f aca="false">SUM(AR20)</f>
        <v>971.99</v>
      </c>
      <c r="EX20" s="64" t="n">
        <f aca="false">SUM(AY20)</f>
        <v>100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Dave Rumble</v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4.4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66.89</v>
      </c>
      <c r="J21" s="57" t="n">
        <f aca="true">IF(K21&lt;&gt;0,RANK(K21,K$5:INDIRECT(J$1,TRUE())),"")</f>
        <v>12</v>
      </c>
      <c r="K21" s="64" t="n">
        <f aca="false">IF(AND(H21&lt;&gt;"",I21&lt;&gt;""),I21-H21,IF(AND(H21&lt;&gt;"",I21=""),0-H21,IF(I21&lt;&gt;"",I21,0)))</f>
        <v>866.89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40.95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934.06</v>
      </c>
      <c r="Q21" s="57" t="n">
        <f aca="true">IF(OR(N21&lt;&gt;"",O21&lt;&gt;""),RANK(R21,R$5:INDIRECT(Q$1,TRUE())),"")</f>
        <v>5</v>
      </c>
      <c r="R21" s="64" t="n">
        <f aca="false">IF(AND(O21&lt;&gt;"",P21&lt;&gt;""),P21-O21,IF(AND(O21&lt;&gt;"",P21=""),0-O21,IF(P21&lt;&gt;"",P21,"")))</f>
        <v>934.06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41.98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92.09</v>
      </c>
      <c r="X21" s="57" t="n">
        <f aca="true">IF(OR(U21&lt;&gt;"",V21&lt;&gt;""),RANK(Y21,Y$5:INDIRECT(X$1,TRUE())),"")</f>
        <v>8</v>
      </c>
      <c r="Y21" s="64" t="n">
        <f aca="false">IF(AND(V21&lt;&gt;"",W21&lt;&gt;""),W21-V21,IF(AND(V21&lt;&gt;"",W21=""),0-V21,IF(W21&lt;&gt;"",W21,"")))</f>
        <v>892.09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40.41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895.81</v>
      </c>
      <c r="AE21" s="57" t="n">
        <f aca="true">IF(OR(AB21&lt;&gt;"",AC21&lt;&gt;""),RANK(AF21,AF$5:INDIRECT(AE$1,TRUE())),"")</f>
        <v>10</v>
      </c>
      <c r="AF21" s="64" t="n">
        <f aca="false">IF(AND(AC21&lt;&gt;"",AD21&lt;&gt;""),AD21-AC21,IF(AND(AC21&lt;&gt;"",AD21=""),0-AC21,IF(AD21&lt;&gt;"",AD21,"")))</f>
        <v>895.81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49.65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699.89</v>
      </c>
      <c r="AL21" s="57" t="n">
        <f aca="true">IF(OR(AI21&lt;&gt;"",AJ21&lt;&gt;""),RANK(AM21,AM$5:INDIRECT(AL$1,TRUE())),"")</f>
        <v>21</v>
      </c>
      <c r="AM21" s="64" t="n">
        <f aca="false">IF(AND(AJ21&lt;&gt;"",AK21&lt;&gt;""),AK21-AJ21,IF(AND(AJ21&lt;&gt;"",AK21=""),0-AJ21,IF(AK21&lt;&gt;"",AK21,"")))</f>
        <v>699.89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51.46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809.36</v>
      </c>
      <c r="AS21" s="57" t="n">
        <f aca="true">IF(OR(AP21&lt;&gt;"",AQ21&lt;&gt;""),RANK(AT21,AT$5:INDIRECT(AS$1,TRUE())),"")</f>
        <v>19</v>
      </c>
      <c r="AT21" s="64" t="n">
        <f aca="false">IF(AND(AQ21&lt;&gt;"",AR21&lt;&gt;""),AR21-AQ21,IF(AND(AQ21&lt;&gt;"",AR21=""),0-AQ21,IF(AR21&lt;&gt;"",AR21,"")))</f>
        <v>809.36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66.89</v>
      </c>
      <c r="ES21" s="64" t="n">
        <f aca="false">SUM(P21)</f>
        <v>934.06</v>
      </c>
      <c r="ET21" s="64" t="n">
        <f aca="false">SUM(W21)</f>
        <v>892.09</v>
      </c>
      <c r="EU21" s="64" t="n">
        <f aca="false">SUM(AD21)</f>
        <v>895.81</v>
      </c>
      <c r="EV21" s="64" t="n">
        <f aca="false">SUM(AK21)</f>
        <v>699.89</v>
      </c>
      <c r="EW21" s="64" t="n">
        <f aca="false">SUM(AR21)</f>
        <v>809.36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John Treble</v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41.75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921.91</v>
      </c>
      <c r="J22" s="57" t="n">
        <f aca="true">IF(K22&lt;&gt;0,RANK(K22,K$5:INDIRECT(J$1,TRUE())),"")</f>
        <v>5</v>
      </c>
      <c r="K22" s="64" t="n">
        <f aca="false">IF(AND(H22&lt;&gt;"",I22&lt;&gt;""),I22-H22,IF(AND(H22&lt;&gt;"",I22=""),0-H22,IF(I22&lt;&gt;"",I22,0)))</f>
        <v>921.91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8.17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657.55</v>
      </c>
      <c r="Q22" s="57" t="n">
        <f aca="true">IF(OR(N22&lt;&gt;"",O22&lt;&gt;""),RANK(R22,R$5:INDIRECT(Q$1,TRUE())),"")</f>
        <v>25</v>
      </c>
      <c r="R22" s="64" t="n">
        <f aca="false">IF(AND(O22&lt;&gt;"",P22&lt;&gt;""),P22-O22,IF(AND(O22&lt;&gt;"",P22=""),0-O22,IF(P22&lt;&gt;"",P22,"")))</f>
        <v>657.55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45.76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818.4</v>
      </c>
      <c r="X22" s="57" t="n">
        <f aca="true">IF(OR(U22&lt;&gt;"",V22&lt;&gt;""),RANK(Y22,Y$5:INDIRECT(X$1,TRUE())),"")</f>
        <v>16</v>
      </c>
      <c r="Y22" s="64" t="n">
        <f aca="false">IF(AND(V22&lt;&gt;"",W22&lt;&gt;""),W22-V22,IF(AND(V22&lt;&gt;"",W22=""),0-V22,IF(W22&lt;&gt;"",W22,"")))</f>
        <v>818.4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41.31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876.3</v>
      </c>
      <c r="AE22" s="57" t="n">
        <f aca="true">IF(OR(AB22&lt;&gt;"",AC22&lt;&gt;""),RANK(AF22,AF$5:INDIRECT(AE$1,TRUE())),"")</f>
        <v>12</v>
      </c>
      <c r="AF22" s="64" t="n">
        <f aca="false">IF(AND(AC22&lt;&gt;"",AD22&lt;&gt;""),AD22-AC22,IF(AND(AC22&lt;&gt;"",AD22=""),0-AC22,IF(AD22&lt;&gt;"",AD22,"")))</f>
        <v>876.3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51.19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678.84</v>
      </c>
      <c r="AL22" s="57" t="n">
        <f aca="true">IF(OR(AI22&lt;&gt;"",AJ22&lt;&gt;""),RANK(AM22,AM$5:INDIRECT(AL$1,TRUE())),"")</f>
        <v>23</v>
      </c>
      <c r="AM22" s="64" t="n">
        <f aca="false">IF(AND(AJ22&lt;&gt;"",AK22&lt;&gt;""),AK22-AJ22,IF(AND(AJ22&lt;&gt;"",AK22=""),0-AJ22,IF(AK22&lt;&gt;"",AK22,"")))</f>
        <v>678.84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51.3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811.89</v>
      </c>
      <c r="AS22" s="57" t="n">
        <f aca="true">IF(OR(AP22&lt;&gt;"",AQ22&lt;&gt;""),RANK(AT22,AT$5:INDIRECT(AS$1,TRUE())),"")</f>
        <v>18</v>
      </c>
      <c r="AT22" s="64" t="n">
        <f aca="false">IF(AND(AQ22&lt;&gt;"",AR22&lt;&gt;""),AR22-AQ22,IF(AND(AQ22&lt;&gt;"",AR22=""),0-AQ22,IF(AR22&lt;&gt;"",AR22,"")))</f>
        <v>811.89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60.4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665.56</v>
      </c>
      <c r="AZ22" s="57" t="n">
        <f aca="true">IF(OR(AW22&lt;&gt;"",AX22&lt;&gt;""),RANK(BA22,BA$5:INDIRECT(AZ$1,TRUE())),"")</f>
        <v>21</v>
      </c>
      <c r="BA22" s="64" t="n">
        <f aca="false">IF(AND(AX22&lt;&gt;"",AY22&lt;&gt;""),AY22-AX22,IF(AND(AX22&lt;&gt;"",AY22=""),0-AX22,IF(AY22&lt;&gt;"",AY22,"")))</f>
        <v>665.56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921.91</v>
      </c>
      <c r="ES22" s="64" t="n">
        <f aca="false">SUM(P22)</f>
        <v>657.55</v>
      </c>
      <c r="ET22" s="64" t="n">
        <f aca="false">SUM(W22)</f>
        <v>818.4</v>
      </c>
      <c r="EU22" s="64" t="n">
        <f aca="false">SUM(AD22)</f>
        <v>876.3</v>
      </c>
      <c r="EV22" s="64" t="n">
        <f aca="false">SUM(AK22)</f>
        <v>678.84</v>
      </c>
      <c r="EW22" s="64" t="n">
        <f aca="false">SUM(AR22)</f>
        <v>811.89</v>
      </c>
      <c r="EX22" s="64" t="n">
        <f aca="false">SUM(AY22)</f>
        <v>665.56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Martin Drewett</v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43.91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876.56</v>
      </c>
      <c r="J23" s="20" t="n">
        <f aca="true">IF(K23&lt;&gt;0,RANK(K23,K$5:INDIRECT(J$1,TRUE())),"")</f>
        <v>9</v>
      </c>
      <c r="K23" s="49" t="n">
        <f aca="false">IF(AND(H23&lt;&gt;"",I23&lt;&gt;""),I23-H23,IF(AND(H23&lt;&gt;"",I23=""),0-H23,IF(I23&lt;&gt;"",I23,0)))</f>
        <v>876.56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51.6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741.27</v>
      </c>
      <c r="Q23" s="20" t="n">
        <f aca="true">IF(OR(N23&lt;&gt;"",O23&lt;&gt;""),RANK(R23,R$5:INDIRECT(Q$1,TRUE())),"")</f>
        <v>21</v>
      </c>
      <c r="R23" s="49" t="n">
        <f aca="false">IF(AND(O23&lt;&gt;"",P23&lt;&gt;""),P23-O23,IF(AND(O23&lt;&gt;"",P23=""),0-O23,IF(P23&lt;&gt;"",P23,"")))</f>
        <v>741.27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41.54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901.54</v>
      </c>
      <c r="X23" s="20" t="n">
        <f aca="true">IF(OR(U23&lt;&gt;"",V23&lt;&gt;""),RANK(Y23,Y$5:INDIRECT(X$1,TRUE())),"")</f>
        <v>6</v>
      </c>
      <c r="Y23" s="49" t="n">
        <f aca="false">IF(AND(V23&lt;&gt;"",W23&lt;&gt;""),W23-V23,IF(AND(V23&lt;&gt;"",W23=""),0-V23,IF(W23&lt;&gt;"",W23,"")))</f>
        <v>901.54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41.29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876.72</v>
      </c>
      <c r="AE23" s="20" t="n">
        <f aca="true">IF(OR(AB23&lt;&gt;"",AC23&lt;&gt;""),RANK(AF23,AF$5:INDIRECT(AE$1,TRUE())),"")</f>
        <v>11</v>
      </c>
      <c r="AF23" s="49" t="n">
        <f aca="false">IF(AND(AC23&lt;&gt;"",AD23&lt;&gt;""),AD23-AC23,IF(AND(AC23&lt;&gt;"",AD23=""),0-AC23,IF(AD23&lt;&gt;"",AD23,"")))</f>
        <v>876.72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47.8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726.98</v>
      </c>
      <c r="AL23" s="20" t="n">
        <f aca="true">IF(OR(AI23&lt;&gt;"",AJ23&lt;&gt;""),RANK(AM23,AM$5:INDIRECT(AL$1,TRUE())),"")</f>
        <v>16</v>
      </c>
      <c r="AM23" s="49" t="n">
        <f aca="false">IF(AND(AJ23&lt;&gt;"",AK23&lt;&gt;""),AK23-AJ23,IF(AND(AJ23&lt;&gt;"",AK23=""),0-AJ23,IF(AK23&lt;&gt;"",AK23,"")))</f>
        <v>726.98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44.25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941.24</v>
      </c>
      <c r="AS23" s="20" t="n">
        <f aca="true">IF(OR(AP23&lt;&gt;"",AQ23&lt;&gt;""),RANK(AT23,AT$5:INDIRECT(AS$1,TRUE())),"")</f>
        <v>7</v>
      </c>
      <c r="AT23" s="49" t="n">
        <f aca="false">IF(AND(AQ23&lt;&gt;"",AR23&lt;&gt;""),AR23-AQ23,IF(AND(AQ23&lt;&gt;"",AR23=""),0-AQ23,IF(AR23&lt;&gt;"",AR23,"")))</f>
        <v>941.24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43.06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933.58</v>
      </c>
      <c r="AZ23" s="20" t="n">
        <f aca="true">IF(OR(AW23&lt;&gt;"",AX23&lt;&gt;""),RANK(BA23,BA$5:INDIRECT(AZ$1,TRUE())),"")</f>
        <v>4</v>
      </c>
      <c r="BA23" s="49" t="n">
        <f aca="false">IF(AND(AX23&lt;&gt;"",AY23&lt;&gt;""),AY23-AX23,IF(AND(AX23&lt;&gt;"",AY23=""),0-AX23,IF(AY23&lt;&gt;"",AY23,"")))</f>
        <v>933.58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876.56</v>
      </c>
      <c r="ES23" s="49" t="n">
        <f aca="false">SUM(P23)</f>
        <v>741.27</v>
      </c>
      <c r="ET23" s="49" t="n">
        <f aca="false">SUM(W23)</f>
        <v>901.54</v>
      </c>
      <c r="EU23" s="49" t="n">
        <f aca="false">SUM(AD23)</f>
        <v>876.72</v>
      </c>
      <c r="EV23" s="49" t="n">
        <f aca="false">SUM(AK23)</f>
        <v>726.98</v>
      </c>
      <c r="EW23" s="49" t="n">
        <f aca="false">SUM(AR23)</f>
        <v>941.24</v>
      </c>
      <c r="EX23" s="49" t="n">
        <f aca="false">SUM(AY23)</f>
        <v>933.58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Rich Bago</v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46.31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831.13</v>
      </c>
      <c r="J24" s="20" t="n">
        <f aca="true">IF(K24&lt;&gt;0,RANK(K24,K$5:INDIRECT(J$1,TRUE())),"")</f>
        <v>15</v>
      </c>
      <c r="K24" s="49" t="n">
        <f aca="false">IF(AND(H24&lt;&gt;"",I24&lt;&gt;""),I24-H24,IF(AND(H24&lt;&gt;"",I24=""),0-H24,IF(I24&lt;&gt;"",I24,0)))</f>
        <v>831.13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50.21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61.8</v>
      </c>
      <c r="Q24" s="20" t="n">
        <f aca="true">IF(OR(N24&lt;&gt;"",O24&lt;&gt;""),RANK(R24,R$5:INDIRECT(Q$1,TRUE())),"")</f>
        <v>19</v>
      </c>
      <c r="R24" s="49" t="n">
        <f aca="false">IF(AND(O24&lt;&gt;"",P24&lt;&gt;""),P24-O24,IF(AND(O24&lt;&gt;"",P24=""),0-O24,IF(P24&lt;&gt;"",P24,"")))</f>
        <v>761.8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48.07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779.07</v>
      </c>
      <c r="X24" s="20" t="n">
        <f aca="true">IF(OR(U24&lt;&gt;"",V24&lt;&gt;""),RANK(Y24,Y$5:INDIRECT(X$1,TRUE())),"")</f>
        <v>19</v>
      </c>
      <c r="Y24" s="49" t="n">
        <f aca="false">IF(AND(V24&lt;&gt;"",W24&lt;&gt;""),W24-V24,IF(AND(V24&lt;&gt;"",W24=""),0-V24,IF(W24&lt;&gt;"",W24,"")))</f>
        <v>779.07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40.19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900.72</v>
      </c>
      <c r="AE24" s="20" t="n">
        <f aca="true">IF(OR(AB24&lt;&gt;"",AC24&lt;&gt;""),RANK(AF24,AF$5:INDIRECT(AE$1,TRUE())),"")</f>
        <v>8</v>
      </c>
      <c r="AF24" s="49" t="n">
        <f aca="false">IF(AND(AC24&lt;&gt;"",AD24&lt;&gt;""),AD24-AC24,IF(AND(AC24&lt;&gt;"",AD24=""),0-AC24,IF(AD24&lt;&gt;"",AD24,"")))</f>
        <v>900.72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43.03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807.57</v>
      </c>
      <c r="AL24" s="20" t="n">
        <f aca="true">IF(OR(AI24&lt;&gt;"",AJ24&lt;&gt;""),RANK(AM24,AM$5:INDIRECT(AL$1,TRUE())),"")</f>
        <v>9</v>
      </c>
      <c r="AM24" s="49" t="n">
        <f aca="false">IF(AND(AJ24&lt;&gt;"",AK24&lt;&gt;""),AK24-AJ24,IF(AND(AJ24&lt;&gt;"",AK24=""),0-AJ24,IF(AK24&lt;&gt;"",AK24,"")))</f>
        <v>807.57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45.45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916.39</v>
      </c>
      <c r="AS24" s="20" t="n">
        <f aca="true">IF(OR(AP24&lt;&gt;"",AQ24&lt;&gt;""),RANK(AT24,AT$5:INDIRECT(AS$1,TRUE())),"")</f>
        <v>10</v>
      </c>
      <c r="AT24" s="49" t="n">
        <f aca="false">IF(AND(AQ24&lt;&gt;"",AR24&lt;&gt;""),AR24-AQ24,IF(AND(AQ24&lt;&gt;"",AR24=""),0-AQ24,IF(AR24&lt;&gt;"",AR24,"")))</f>
        <v>916.39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50.9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789.78</v>
      </c>
      <c r="AZ24" s="20" t="n">
        <f aca="true">IF(OR(AW24&lt;&gt;"",AX24&lt;&gt;""),RANK(BA24,BA$5:INDIRECT(AZ$1,TRUE())),"")</f>
        <v>12</v>
      </c>
      <c r="BA24" s="49" t="n">
        <f aca="false">IF(AND(AX24&lt;&gt;"",AY24&lt;&gt;""),AY24-AX24,IF(AND(AX24&lt;&gt;"",AY24=""),0-AX24,IF(AY24&lt;&gt;"",AY24,"")))</f>
        <v>789.78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831.13</v>
      </c>
      <c r="ES24" s="49" t="n">
        <f aca="false">SUM(P24)</f>
        <v>761.8</v>
      </c>
      <c r="ET24" s="49" t="n">
        <f aca="false">SUM(W24)</f>
        <v>779.07</v>
      </c>
      <c r="EU24" s="49" t="n">
        <f aca="false">SUM(AD24)</f>
        <v>900.72</v>
      </c>
      <c r="EV24" s="49" t="n">
        <f aca="false">SUM(AK24)</f>
        <v>807.57</v>
      </c>
      <c r="EW24" s="49" t="n">
        <f aca="false">SUM(AR24)</f>
        <v>916.39</v>
      </c>
      <c r="EX24" s="49" t="n">
        <f aca="false">SUM(AY24)</f>
        <v>789.78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Ian Falconer</v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53.96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713.3</v>
      </c>
      <c r="J25" s="20" t="n">
        <f aca="true">IF(K25&lt;&gt;0,RANK(K25,K$5:INDIRECT(J$1,TRUE())),"")</f>
        <v>25</v>
      </c>
      <c r="K25" s="49" t="n">
        <f aca="false">IF(AND(H25&lt;&gt;"",I25&lt;&gt;""),I25-H25,IF(AND(H25&lt;&gt;"",I25=""),0-H25,IF(I25&lt;&gt;"",I25,0)))</f>
        <v>713.3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61.83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618.63</v>
      </c>
      <c r="Q25" s="20" t="n">
        <f aca="true">IF(OR(N25&lt;&gt;"",O25&lt;&gt;""),RANK(R25,R$5:INDIRECT(Q$1,TRUE())),"")</f>
        <v>26</v>
      </c>
      <c r="R25" s="49" t="n">
        <f aca="false">IF(AND(O25&lt;&gt;"",P25&lt;&gt;""),P25-O25,IF(AND(O25&lt;&gt;"",P25=""),0-O25,IF(P25&lt;&gt;"",P25,"")))</f>
        <v>618.63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57.09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655.98</v>
      </c>
      <c r="X25" s="20" t="n">
        <f aca="true">IF(OR(U25&lt;&gt;"",V25&lt;&gt;""),RANK(Y25,Y$5:INDIRECT(X$1,TRUE())),"")</f>
        <v>27</v>
      </c>
      <c r="Y25" s="49" t="n">
        <f aca="false">IF(AND(V25&lt;&gt;"",W25&lt;&gt;""),W25-V25,IF(AND(V25&lt;&gt;"",W25=""),0-V25,IF(W25&lt;&gt;"",W25,"")))</f>
        <v>655.98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45.26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799.82</v>
      </c>
      <c r="AE25" s="20" t="n">
        <f aca="true">IF(OR(AB25&lt;&gt;"",AC25&lt;&gt;""),RANK(AF25,AF$5:INDIRECT(AE$1,TRUE())),"")</f>
        <v>19</v>
      </c>
      <c r="AF25" s="49" t="n">
        <f aca="false">IF(AND(AC25&lt;&gt;"",AD25&lt;&gt;""),AD25-AC25,IF(AND(AC25&lt;&gt;"",AD25=""),0-AC25,IF(AD25&lt;&gt;"",AD25,"")))</f>
        <v>799.82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50.84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683.51</v>
      </c>
      <c r="AL25" s="20" t="n">
        <f aca="true">IF(OR(AI25&lt;&gt;"",AJ25&lt;&gt;""),RANK(AM25,AM$5:INDIRECT(AL$1,TRUE())),"")</f>
        <v>22</v>
      </c>
      <c r="AM25" s="49" t="n">
        <f aca="false">IF(AND(AJ25&lt;&gt;"",AK25&lt;&gt;""),AK25-AJ25,IF(AND(AJ25&lt;&gt;"",AK25=""),0-AJ25,IF(AK25&lt;&gt;"",AK25,"")))</f>
        <v>683.51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55.88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745.34</v>
      </c>
      <c r="AS25" s="20" t="n">
        <f aca="true">IF(OR(AP25&lt;&gt;"",AQ25&lt;&gt;""),RANK(AT25,AT$5:INDIRECT(AS$1,TRUE())),"")</f>
        <v>24</v>
      </c>
      <c r="AT25" s="49" t="n">
        <f aca="false">IF(AND(AQ25&lt;&gt;"",AR25&lt;&gt;""),AR25-AQ25,IF(AND(AQ25&lt;&gt;"",AR25=""),0-AQ25,IF(AR25&lt;&gt;"",AR25,"")))</f>
        <v>745.34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52.34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768.05</v>
      </c>
      <c r="AZ25" s="20" t="n">
        <f aca="true">IF(OR(AW25&lt;&gt;"",AX25&lt;&gt;""),RANK(BA25,BA$5:INDIRECT(AZ$1,TRUE())),"")</f>
        <v>14</v>
      </c>
      <c r="BA25" s="49" t="n">
        <f aca="false">IF(AND(AX25&lt;&gt;"",AY25&lt;&gt;""),AY25-AX25,IF(AND(AX25&lt;&gt;"",AY25=""),0-AX25,IF(AY25&lt;&gt;"",AY25,"")))</f>
        <v>768.05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713.3</v>
      </c>
      <c r="ES25" s="49" t="n">
        <f aca="false">SUM(P25)</f>
        <v>618.63</v>
      </c>
      <c r="ET25" s="49" t="n">
        <f aca="false">SUM(W25)</f>
        <v>655.98</v>
      </c>
      <c r="EU25" s="49" t="n">
        <f aca="false">SUM(AD25)</f>
        <v>799.82</v>
      </c>
      <c r="EV25" s="49" t="n">
        <f aca="false">SUM(AK25)</f>
        <v>683.51</v>
      </c>
      <c r="EW25" s="49" t="n">
        <f aca="false">SUM(AR25)</f>
        <v>745.34</v>
      </c>
      <c r="EX25" s="49" t="n">
        <f aca="false">SUM(AY25)</f>
        <v>768.05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Mark Treble</v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42.08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914.68</v>
      </c>
      <c r="J26" s="57" t="n">
        <f aca="true">IF(K26&lt;&gt;0,RANK(K26,K$5:INDIRECT(J$1,TRUE())),"")</f>
        <v>6</v>
      </c>
      <c r="K26" s="64" t="n">
        <f aca="false">IF(AND(H26&lt;&gt;"",I26&lt;&gt;""),I26-H26,IF(AND(H26&lt;&gt;"",I26=""),0-H26,IF(I26&lt;&gt;"",I26,0)))</f>
        <v>914.68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52.85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723.74</v>
      </c>
      <c r="Q26" s="57" t="n">
        <f aca="true">IF(OR(N26&lt;&gt;"",O26&lt;&gt;""),RANK(R26,R$5:INDIRECT(Q$1,TRUE())),"")</f>
        <v>23</v>
      </c>
      <c r="R26" s="64" t="n">
        <f aca="false">IF(AND(O26&lt;&gt;"",P26&lt;&gt;""),P26-O26,IF(AND(O26&lt;&gt;"",P26=""),0-O26,IF(P26&lt;&gt;"",P26,"")))</f>
        <v>723.74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46.86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799.18</v>
      </c>
      <c r="X26" s="57" t="n">
        <f aca="true">IF(OR(U26&lt;&gt;"",V26&lt;&gt;""),RANK(Y26,Y$5:INDIRECT(X$1,TRUE())),"")</f>
        <v>17</v>
      </c>
      <c r="Y26" s="64" t="n">
        <f aca="false">IF(AND(V26&lt;&gt;"",W26&lt;&gt;""),W26-V26,IF(AND(V26&lt;&gt;"",W26=""),0-V26,IF(W26&lt;&gt;"",W26,"")))</f>
        <v>799.18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38.1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950.13</v>
      </c>
      <c r="AE26" s="57" t="n">
        <f aca="true">IF(OR(AB26&lt;&gt;"",AC26&lt;&gt;""),RANK(AF26,AF$5:INDIRECT(AE$1,TRUE())),"")</f>
        <v>4</v>
      </c>
      <c r="AF26" s="64" t="n">
        <f aca="false">IF(AND(AC26&lt;&gt;"",AD26&lt;&gt;""),AD26-AC26,IF(AND(AC26&lt;&gt;"",AD26=""),0-AC26,IF(AD26&lt;&gt;"",AD26,"")))</f>
        <v>950.13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41.18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843.85</v>
      </c>
      <c r="AL26" s="57" t="n">
        <f aca="true">IF(OR(AI26&lt;&gt;"",AJ26&lt;&gt;""),RANK(AM26,AM$5:INDIRECT(AL$1,TRUE())),"")</f>
        <v>4</v>
      </c>
      <c r="AM26" s="64" t="n">
        <f aca="false">IF(AND(AJ26&lt;&gt;"",AK26&lt;&gt;""),AK26-AJ26,IF(AND(AJ26&lt;&gt;"",AK26=""),0-AJ26,IF(AK26&lt;&gt;"",AK26,"")))</f>
        <v>843.85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41.72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998.32</v>
      </c>
      <c r="AS26" s="57" t="n">
        <f aca="true">IF(OR(AP26&lt;&gt;"",AQ26&lt;&gt;""),RANK(AT26,AT$5:INDIRECT(AS$1,TRUE())),"")</f>
        <v>2</v>
      </c>
      <c r="AT26" s="64" t="n">
        <f aca="false">IF(AND(AQ26&lt;&gt;"",AR26&lt;&gt;""),AR26-AQ26,IF(AND(AQ26&lt;&gt;"",AR26=""),0-AQ26,IF(AR26&lt;&gt;"",AR26,"")))</f>
        <v>998.32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46.56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863.4</v>
      </c>
      <c r="AZ26" s="57" t="n">
        <f aca="true">IF(OR(AW26&lt;&gt;"",AX26&lt;&gt;""),RANK(BA26,BA$5:INDIRECT(AZ$1,TRUE())),"")</f>
        <v>7</v>
      </c>
      <c r="BA26" s="64" t="n">
        <f aca="false">IF(AND(AX26&lt;&gt;"",AY26&lt;&gt;""),AY26-AX26,IF(AND(AX26&lt;&gt;"",AY26=""),0-AX26,IF(AY26&lt;&gt;"",AY26,"")))</f>
        <v>863.4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914.68</v>
      </c>
      <c r="ES26" s="64" t="n">
        <f aca="false">SUM(P26)</f>
        <v>723.74</v>
      </c>
      <c r="ET26" s="64" t="n">
        <f aca="false">SUM(W26)</f>
        <v>799.18</v>
      </c>
      <c r="EU26" s="64" t="n">
        <f aca="false">SUM(AD26)</f>
        <v>950.13</v>
      </c>
      <c r="EV26" s="64" t="n">
        <f aca="false">SUM(AK26)</f>
        <v>843.85</v>
      </c>
      <c r="EW26" s="64" t="n">
        <f aca="false">SUM(AR26)</f>
        <v>998.32</v>
      </c>
      <c r="EX26" s="64" t="n">
        <f aca="false">SUM(AY26)</f>
        <v>863.4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Mark Redsell</v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43.93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876.16</v>
      </c>
      <c r="J27" s="57" t="n">
        <f aca="true">IF(K27&lt;&gt;0,RANK(K27,K$5:INDIRECT(J$1,TRUE())),"")</f>
        <v>10</v>
      </c>
      <c r="K27" s="64" t="n">
        <f aca="false">IF(AND(H27&lt;&gt;"",I27&lt;&gt;""),I27-H27,IF(AND(H27&lt;&gt;"",I27=""),0-H27,IF(I27&lt;&gt;"",I27,0)))</f>
        <v>876.16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40.92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934.75</v>
      </c>
      <c r="Q27" s="57" t="n">
        <f aca="true">IF(OR(N27&lt;&gt;"",O27&lt;&gt;""),RANK(R27,R$5:INDIRECT(Q$1,TRUE())),"")</f>
        <v>4</v>
      </c>
      <c r="R27" s="64" t="n">
        <f aca="false">IF(AND(O27&lt;&gt;"",P27&lt;&gt;""),P27-O27,IF(AND(O27&lt;&gt;"",P27=""),0-O27,IF(P27&lt;&gt;"",P27,"")))</f>
        <v>934.75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41.83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895.29</v>
      </c>
      <c r="X27" s="57" t="n">
        <f aca="true">IF(OR(U27&lt;&gt;"",V27&lt;&gt;""),RANK(Y27,Y$5:INDIRECT(X$1,TRUE())),"")</f>
        <v>7</v>
      </c>
      <c r="Y27" s="64" t="n">
        <f aca="false">IF(AND(V27&lt;&gt;"",W27&lt;&gt;""),W27-V27,IF(AND(V27&lt;&gt;"",W27=""),0-V27,IF(W27&lt;&gt;"",W27,"")))</f>
        <v>895.29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37.97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953.38</v>
      </c>
      <c r="AE27" s="57" t="n">
        <f aca="true">IF(OR(AB27&lt;&gt;"",AC27&lt;&gt;""),RANK(AF27,AF$5:INDIRECT(AE$1,TRUE())),"")</f>
        <v>3</v>
      </c>
      <c r="AF27" s="64" t="n">
        <f aca="false">IF(AND(AC27&lt;&gt;"",AD27&lt;&gt;""),AD27-AC27,IF(AND(AC27&lt;&gt;"",AD27=""),0-AC27,IF(AD27&lt;&gt;"",AD27,"")))</f>
        <v>953.38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58.64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592.59</v>
      </c>
      <c r="AL27" s="57" t="n">
        <f aca="true">IF(OR(AI27&lt;&gt;"",AJ27&lt;&gt;""),RANK(AM27,AM$5:INDIRECT(AL$1,TRUE())),"")</f>
        <v>26</v>
      </c>
      <c r="AM27" s="64" t="n">
        <f aca="false">IF(AND(AJ27&lt;&gt;"",AK27&lt;&gt;""),AK27-AJ27,IF(AND(AJ27&lt;&gt;"",AK27=""),0-AJ27,IF(AK27&lt;&gt;"",AK27,"")))</f>
        <v>592.59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876.16</v>
      </c>
      <c r="ES27" s="64" t="n">
        <f aca="false">SUM(P27)</f>
        <v>934.75</v>
      </c>
      <c r="ET27" s="64" t="n">
        <f aca="false">SUM(W27)</f>
        <v>895.29</v>
      </c>
      <c r="EU27" s="64" t="n">
        <f aca="false">SUM(AD27)</f>
        <v>953.38</v>
      </c>
      <c r="EV27" s="64" t="n">
        <f aca="false">SUM(AK27)</f>
        <v>592.59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George Young</v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45.77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840.94</v>
      </c>
      <c r="J28" s="57" t="n">
        <f aca="true">IF(K28&lt;&gt;0,RANK(K28,K$5:INDIRECT(J$1,TRUE())),"")</f>
        <v>13</v>
      </c>
      <c r="K28" s="64" t="n">
        <f aca="false">IF(AND(H28&lt;&gt;"",I28&lt;&gt;""),I28-H28,IF(AND(H28&lt;&gt;"",I28=""),0-H28,IF(I28&lt;&gt;"",I28,0)))</f>
        <v>840.94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43.87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871.89</v>
      </c>
      <c r="Q28" s="57" t="n">
        <f aca="true">IF(OR(N28&lt;&gt;"",O28&lt;&gt;""),RANK(R28,R$5:INDIRECT(Q$1,TRUE())),"")</f>
        <v>11</v>
      </c>
      <c r="R28" s="64" t="n">
        <f aca="false">IF(AND(O28&lt;&gt;"",P28&lt;&gt;""),P28-O28,IF(AND(O28&lt;&gt;"",P28=""),0-O28,IF(P28&lt;&gt;"",P28,"")))</f>
        <v>871.89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51.27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730.44</v>
      </c>
      <c r="X28" s="57" t="n">
        <f aca="true">IF(OR(U28&lt;&gt;"",V28&lt;&gt;""),RANK(Y28,Y$5:INDIRECT(X$1,TRUE())),"")</f>
        <v>23</v>
      </c>
      <c r="Y28" s="64" t="n">
        <f aca="false">IF(AND(V28&lt;&gt;"",W28&lt;&gt;""),W28-V28,IF(AND(V28&lt;&gt;"",W28=""),0-V28,IF(W28&lt;&gt;"",W28,"")))</f>
        <v>730.44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46.71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774.99</v>
      </c>
      <c r="AE28" s="57" t="n">
        <f aca="true">IF(OR(AB28&lt;&gt;"",AC28&lt;&gt;""),RANK(AF28,AF$5:INDIRECT(AE$1,TRUE())),"")</f>
        <v>22</v>
      </c>
      <c r="AF28" s="64" t="n">
        <f aca="false">IF(AND(AC28&lt;&gt;"",AD28&lt;&gt;""),AD28-AC28,IF(AND(AC28&lt;&gt;"",AD28=""),0-AC28,IF(AD28&lt;&gt;"",AD28,"")))</f>
        <v>774.99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52.26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664.94</v>
      </c>
      <c r="AL28" s="57" t="n">
        <f aca="true">IF(OR(AI28&lt;&gt;"",AJ28&lt;&gt;""),RANK(AM28,AM$5:INDIRECT(AL$1,TRUE())),"")</f>
        <v>24</v>
      </c>
      <c r="AM28" s="64" t="n">
        <f aca="false">IF(AND(AJ28&lt;&gt;"",AK28&lt;&gt;""),AK28-AJ28,IF(AND(AJ28&lt;&gt;"",AK28=""),0-AJ28,IF(AK28&lt;&gt;"",AK28,"")))</f>
        <v>664.94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44.17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942.94</v>
      </c>
      <c r="AS28" s="57" t="n">
        <f aca="true">IF(OR(AP28&lt;&gt;"",AQ28&lt;&gt;""),RANK(AT28,AT$5:INDIRECT(AS$1,TRUE())),"")</f>
        <v>5</v>
      </c>
      <c r="AT28" s="64" t="n">
        <f aca="false">IF(AND(AQ28&lt;&gt;"",AR28&lt;&gt;""),AR28-AQ28,IF(AND(AQ28&lt;&gt;"",AR28=""),0-AQ28,IF(AR28&lt;&gt;"",AR28,"")))</f>
        <v>942.94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47.08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853.86</v>
      </c>
      <c r="AZ28" s="57" t="n">
        <f aca="true">IF(OR(AW28&lt;&gt;"",AX28&lt;&gt;""),RANK(BA28,BA$5:INDIRECT(AZ$1,TRUE())),"")</f>
        <v>8</v>
      </c>
      <c r="BA28" s="64" t="n">
        <f aca="false">IF(AND(AX28&lt;&gt;"",AY28&lt;&gt;""),AY28-AX28,IF(AND(AX28&lt;&gt;"",AY28=""),0-AX28,IF(AY28&lt;&gt;"",AY28,"")))</f>
        <v>853.86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840.94</v>
      </c>
      <c r="ES28" s="64" t="n">
        <f aca="false">SUM(P28)</f>
        <v>871.89</v>
      </c>
      <c r="ET28" s="64" t="n">
        <f aca="false">SUM(W28)</f>
        <v>730.44</v>
      </c>
      <c r="EU28" s="64" t="n">
        <f aca="false">SUM(AD28)</f>
        <v>774.99</v>
      </c>
      <c r="EV28" s="64" t="n">
        <f aca="false">SUM(AK28)</f>
        <v>664.94</v>
      </c>
      <c r="EW28" s="64" t="n">
        <f aca="false">SUM(AR28)</f>
        <v>942.94</v>
      </c>
      <c r="EX28" s="64" t="n">
        <f aca="false">SUM(AY28)</f>
        <v>853.86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Keith Wood</v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48.48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793.93</v>
      </c>
      <c r="J29" s="20" t="n">
        <f aca="true">IF(K29&lt;&gt;0,RANK(K29,K$5:INDIRECT(J$1,TRUE())),"")</f>
        <v>20</v>
      </c>
      <c r="K29" s="49" t="n">
        <f aca="false">IF(AND(H29&lt;&gt;"",I29&lt;&gt;""),I29-H29,IF(AND(H29&lt;&gt;"",I29=""),0-H29,IF(I29&lt;&gt;"",I29,0)))</f>
        <v>793.93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40.65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940.95</v>
      </c>
      <c r="Q29" s="20" t="n">
        <f aca="true">IF(OR(N29&lt;&gt;"",O29&lt;&gt;""),RANK(R29,R$5:INDIRECT(Q$1,TRUE())),"")</f>
        <v>3</v>
      </c>
      <c r="R29" s="49" t="n">
        <f aca="false">IF(AND(O29&lt;&gt;"",P29&lt;&gt;""),P29-O29,IF(AND(O29&lt;&gt;"",P29=""),0-O29,IF(P29&lt;&gt;"",P29,"")))</f>
        <v>940.95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45.61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821.09</v>
      </c>
      <c r="X29" s="20" t="n">
        <f aca="true">IF(OR(U29&lt;&gt;"",V29&lt;&gt;""),RANK(Y29,Y$5:INDIRECT(X$1,TRUE())),"")</f>
        <v>15</v>
      </c>
      <c r="Y29" s="49" t="n">
        <f aca="false">IF(AND(V29&lt;&gt;"",W29&lt;&gt;""),W29-V29,IF(AND(V29&lt;&gt;"",W29=""),0-V29,IF(W29&lt;&gt;"",W29,"")))</f>
        <v>821.09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51.01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709.66</v>
      </c>
      <c r="AE29" s="20" t="n">
        <f aca="true">IF(OR(AB29&lt;&gt;"",AC29&lt;&gt;""),RANK(AF29,AF$5:INDIRECT(AE$1,TRUE())),"")</f>
        <v>24</v>
      </c>
      <c r="AF29" s="49" t="n">
        <f aca="false">IF(AND(AC29&lt;&gt;"",AD29&lt;&gt;""),AD29-AC29,IF(AND(AC29&lt;&gt;"",AD29=""),0-AC29,IF(AD29&lt;&gt;"",AD29,"")))</f>
        <v>709.66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52.36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663.67</v>
      </c>
      <c r="AL29" s="20" t="n">
        <f aca="true">IF(OR(AI29&lt;&gt;"",AJ29&lt;&gt;""),RANK(AM29,AM$5:INDIRECT(AL$1,TRUE())),"")</f>
        <v>25</v>
      </c>
      <c r="AM29" s="49" t="n">
        <f aca="false">IF(AND(AJ29&lt;&gt;"",AK29&lt;&gt;""),AK29-AJ29,IF(AND(AJ29&lt;&gt;"",AK29=""),0-AJ29,IF(AK29&lt;&gt;"",AK29,"")))</f>
        <v>663.67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43.51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957.25</v>
      </c>
      <c r="AS29" s="20" t="n">
        <f aca="true">IF(OR(AP29&lt;&gt;"",AQ29&lt;&gt;""),RANK(AT29,AT$5:INDIRECT(AS$1,TRUE())),"")</f>
        <v>4</v>
      </c>
      <c r="AT29" s="49" t="n">
        <f aca="false">IF(AND(AQ29&lt;&gt;"",AR29&lt;&gt;""),AR29-AQ29,IF(AND(AQ29&lt;&gt;"",AR29=""),0-AQ29,IF(AR29&lt;&gt;"",AR29,"")))</f>
        <v>957.25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47.44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847.38</v>
      </c>
      <c r="AZ29" s="20" t="n">
        <f aca="true">IF(OR(AW29&lt;&gt;"",AX29&lt;&gt;""),RANK(BA29,BA$5:INDIRECT(AZ$1,TRUE())),"")</f>
        <v>9</v>
      </c>
      <c r="BA29" s="49" t="n">
        <f aca="false">IF(AND(AX29&lt;&gt;"",AY29&lt;&gt;""),AY29-AX29,IF(AND(AX29&lt;&gt;"",AY29=""),0-AX29,IF(AY29&lt;&gt;"",AY29,"")))</f>
        <v>847.38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793.93</v>
      </c>
      <c r="ES29" s="49" t="n">
        <f aca="false">SUM(P29)</f>
        <v>940.95</v>
      </c>
      <c r="ET29" s="49" t="n">
        <f aca="false">SUM(W29)</f>
        <v>821.09</v>
      </c>
      <c r="EU29" s="49" t="n">
        <f aca="false">SUM(AD29)</f>
        <v>709.66</v>
      </c>
      <c r="EV29" s="49" t="n">
        <f aca="false">SUM(AK29)</f>
        <v>663.67</v>
      </c>
      <c r="EW29" s="49" t="n">
        <f aca="false">SUM(AR29)</f>
        <v>957.25</v>
      </c>
      <c r="EX29" s="49" t="n">
        <f aca="false">SUM(AY29)</f>
        <v>847.38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Daniel Schneider</v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48.23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798.05</v>
      </c>
      <c r="J30" s="20" t="n">
        <f aca="true">IF(K30&lt;&gt;0,RANK(K30,K$5:INDIRECT(J$1,TRUE())),"")</f>
        <v>19</v>
      </c>
      <c r="K30" s="49" t="n">
        <f aca="false">IF(AND(H30&lt;&gt;"",I30&lt;&gt;""),I30-H30,IF(AND(H30&lt;&gt;"",I30=""),0-H30,IF(I30&lt;&gt;"",I30,0)))</f>
        <v>798.05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50.39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759.07</v>
      </c>
      <c r="Q30" s="20" t="n">
        <f aca="true">IF(OR(N30&lt;&gt;"",O30&lt;&gt;""),RANK(R30,R$5:INDIRECT(Q$1,TRUE())),"")</f>
        <v>20</v>
      </c>
      <c r="R30" s="49" t="n">
        <f aca="false">IF(AND(O30&lt;&gt;"",P30&lt;&gt;""),P30-O30,IF(AND(O30&lt;&gt;"",P30=""),0-O30,IF(P30&lt;&gt;"",P30,"")))</f>
        <v>759.07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49.62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754.73</v>
      </c>
      <c r="X30" s="20" t="n">
        <f aca="true">IF(OR(U30&lt;&gt;"",V30&lt;&gt;""),RANK(Y30,Y$5:INDIRECT(X$1,TRUE())),"")</f>
        <v>20</v>
      </c>
      <c r="Y30" s="49" t="n">
        <f aca="false">IF(AND(V30&lt;&gt;"",W30&lt;&gt;""),W30-V30,IF(AND(V30&lt;&gt;"",W30=""),0-V30,IF(W30&lt;&gt;"",W30,"")))</f>
        <v>754.73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45.98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787.29</v>
      </c>
      <c r="AE30" s="20" t="n">
        <f aca="true">IF(OR(AB30&lt;&gt;"",AC30&lt;&gt;""),RANK(AF30,AF$5:INDIRECT(AE$1,TRUE())),"")</f>
        <v>20</v>
      </c>
      <c r="AF30" s="49" t="n">
        <f aca="false">IF(AND(AC30&lt;&gt;"",AD30&lt;&gt;""),AD30-AC30,IF(AND(AC30&lt;&gt;"",AD30=""),0-AC30,IF(AD30&lt;&gt;"",AD30,"")))</f>
        <v>787.29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43.56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797.75</v>
      </c>
      <c r="AL30" s="20" t="n">
        <f aca="true">IF(OR(AI30&lt;&gt;"",AJ30&lt;&gt;""),RANK(AM30,AM$5:INDIRECT(AL$1,TRUE())),"")</f>
        <v>10</v>
      </c>
      <c r="AM30" s="49" t="n">
        <f aca="false">IF(AND(AJ30&lt;&gt;"",AK30&lt;&gt;""),AK30-AJ30,IF(AND(AJ30&lt;&gt;"",AK30=""),0-AJ30,IF(AK30&lt;&gt;"",AK30,"")))</f>
        <v>797.75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n">
        <f aca="false">IF(AND('Raw Data'!N28&lt;&gt;"",'Raw Data'!N28&lt;&gt;0),ROUNDDOWN('Raw Data'!N28,Title!$M$1),"")</f>
        <v>47.17</v>
      </c>
      <c r="AQ30" s="47" t="str">
        <f aca="false">IF(AND('Raw Data'!O28&lt;&gt;"",'Raw Data'!O28&lt;&gt;0),'Raw Data'!O28,"")</f>
        <v/>
      </c>
      <c r="AR30" s="48" t="n">
        <f aca="false">IF(AND(AP30&gt;0,AP30&lt;&gt;""),IF(Title!$K$1=0,ROUNDDOWN((1000*AP$1)/AP30,2),ROUND((1000*AP$1)/AP30,2)),IF(AP30="","",0))</f>
        <v>882.97</v>
      </c>
      <c r="AS30" s="20" t="n">
        <f aca="true">IF(OR(AP30&lt;&gt;"",AQ30&lt;&gt;""),RANK(AT30,AT$5:INDIRECT(AS$1,TRUE())),"")</f>
        <v>13</v>
      </c>
      <c r="AT30" s="49" t="n">
        <f aca="false">IF(AND(AQ30&lt;&gt;"",AR30&lt;&gt;""),AR30-AQ30,IF(AND(AQ30&lt;&gt;"",AR30=""),0-AQ30,IF(AR30&lt;&gt;"",AR30,"")))</f>
        <v>882.97</v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n">
        <f aca="false">IF(AND('Raw Data'!P28&lt;&gt;"",'Raw Data'!P28&lt;&gt;0),ROUNDDOWN('Raw Data'!P28,Title!$M$1),"")</f>
        <v>46.22</v>
      </c>
      <c r="AX30" s="47" t="str">
        <f aca="false">IF(AND('Raw Data'!Q28&lt;&gt;"",'Raw Data'!Q28&lt;&gt;0),'Raw Data'!Q28,"")</f>
        <v/>
      </c>
      <c r="AY30" s="48" t="n">
        <f aca="false">IF(AND(AW30&gt;0,AW30&lt;&gt;""),IF(Title!$K$1=0,ROUNDDOWN((1000*AW$1)/AW30,2),ROUND((1000*AW$1)/AW30,2)),IF(AW30="","",0))</f>
        <v>869.75</v>
      </c>
      <c r="AZ30" s="20" t="n">
        <f aca="true">IF(OR(AW30&lt;&gt;"",AX30&lt;&gt;""),RANK(BA30,BA$5:INDIRECT(AZ$1,TRUE())),"")</f>
        <v>6</v>
      </c>
      <c r="BA30" s="49" t="n">
        <f aca="false">IF(AND(AX30&lt;&gt;"",AY30&lt;&gt;""),AY30-AX30,IF(AND(AX30&lt;&gt;"",AY30=""),0-AX30,IF(AY30&lt;&gt;"",AY30,"")))</f>
        <v>869.75</v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798.05</v>
      </c>
      <c r="ES30" s="49" t="n">
        <f aca="false">SUM(P30)</f>
        <v>759.07</v>
      </c>
      <c r="ET30" s="49" t="n">
        <f aca="false">SUM(W30)</f>
        <v>754.73</v>
      </c>
      <c r="EU30" s="49" t="n">
        <f aca="false">SUM(AD30)</f>
        <v>787.29</v>
      </c>
      <c r="EV30" s="49" t="n">
        <f aca="false">SUM(AK30)</f>
        <v>797.75</v>
      </c>
      <c r="EW30" s="49" t="n">
        <f aca="false">SUM(AR30)</f>
        <v>882.97</v>
      </c>
      <c r="EX30" s="49" t="n">
        <f aca="false">SUM(AY30)</f>
        <v>869.75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Les Wood</v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47.31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813.57</v>
      </c>
      <c r="J31" s="20" t="n">
        <f aca="true">IF(K31&lt;&gt;0,RANK(K31,K$5:INDIRECT(J$1,TRUE())),"")</f>
        <v>18</v>
      </c>
      <c r="K31" s="49" t="n">
        <f aca="false">IF(AND(H31&lt;&gt;"",I31&lt;&gt;""),I31-H31,IF(AND(H31&lt;&gt;"",I31=""),0-H31,IF(I31&lt;&gt;"",I31,0)))</f>
        <v>813.57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52.52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728.29</v>
      </c>
      <c r="Q31" s="20" t="n">
        <f aca="true">IF(OR(N31&lt;&gt;"",O31&lt;&gt;""),RANK(R31,R$5:INDIRECT(Q$1,TRUE())),"")</f>
        <v>22</v>
      </c>
      <c r="R31" s="49" t="n">
        <f aca="false">IF(AND(O31&lt;&gt;"",P31&lt;&gt;""),P31-O31,IF(AND(O31&lt;&gt;"",P31=""),0-O31,IF(P31&lt;&gt;"",P31,"")))</f>
        <v>728.29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50.55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740.85</v>
      </c>
      <c r="X31" s="20" t="n">
        <f aca="true">IF(OR(U31&lt;&gt;"",V31&lt;&gt;""),RANK(Y31,Y$5:INDIRECT(X$1,TRUE())),"")</f>
        <v>21</v>
      </c>
      <c r="Y31" s="49" t="n">
        <f aca="false">IF(AND(V31&lt;&gt;"",W31&lt;&gt;""),W31-V31,IF(AND(V31&lt;&gt;"",W31=""),0-V31,IF(W31&lt;&gt;"",W31,"")))</f>
        <v>740.85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39.19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923.7</v>
      </c>
      <c r="AE31" s="20" t="n">
        <f aca="true">IF(OR(AB31&lt;&gt;"",AC31&lt;&gt;""),RANK(AF31,AF$5:INDIRECT(AE$1,TRUE())),"")</f>
        <v>6</v>
      </c>
      <c r="AF31" s="49" t="n">
        <f aca="false">IF(AND(AC31&lt;&gt;"",AD31&lt;&gt;""),AD31-AC31,IF(AND(AC31&lt;&gt;"",AD31=""),0-AC31,IF(AD31&lt;&gt;"",AD31,"")))</f>
        <v>923.7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44.16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786.91</v>
      </c>
      <c r="AL31" s="20" t="n">
        <f aca="true">IF(OR(AI31&lt;&gt;"",AJ31&lt;&gt;""),RANK(AM31,AM$5:INDIRECT(AL$1,TRUE())),"")</f>
        <v>11</v>
      </c>
      <c r="AM31" s="49" t="n">
        <f aca="false">IF(AND(AJ31&lt;&gt;"",AK31&lt;&gt;""),AK31-AJ31,IF(AND(AJ31&lt;&gt;"",AK31=""),0-AJ31,IF(AK31&lt;&gt;"",AK31,"")))</f>
        <v>786.91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n">
        <f aca="false">IF(AND('Raw Data'!N29&lt;&gt;"",'Raw Data'!N29&lt;&gt;0),ROUNDDOWN('Raw Data'!N29,Title!$M$1),"")</f>
        <v>51.91</v>
      </c>
      <c r="AQ31" s="47" t="str">
        <f aca="false">IF(AND('Raw Data'!O29&lt;&gt;"",'Raw Data'!O29&lt;&gt;0),'Raw Data'!O29,"")</f>
        <v/>
      </c>
      <c r="AR31" s="48" t="n">
        <f aca="false">IF(AND(AP31&gt;0,AP31&lt;&gt;""),IF(Title!$K$1=0,ROUNDDOWN((1000*AP$1)/AP31,2),ROUND((1000*AP$1)/AP31,2)),IF(AP31="","",0))</f>
        <v>802.35</v>
      </c>
      <c r="AS31" s="20" t="n">
        <f aca="true">IF(OR(AP31&lt;&gt;"",AQ31&lt;&gt;""),RANK(AT31,AT$5:INDIRECT(AS$1,TRUE())),"")</f>
        <v>20</v>
      </c>
      <c r="AT31" s="49" t="n">
        <f aca="false">IF(AND(AQ31&lt;&gt;"",AR31&lt;&gt;""),AR31-AQ31,IF(AND(AQ31&lt;&gt;"",AR31=""),0-AQ31,IF(AR31&lt;&gt;"",AR31,"")))</f>
        <v>802.35</v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n">
        <f aca="false">IF(AND('Raw Data'!P29&lt;&gt;"",'Raw Data'!P29&lt;&gt;0),ROUNDDOWN('Raw Data'!P29,Title!$M$1),"")</f>
        <v>54.42</v>
      </c>
      <c r="AX31" s="47" t="str">
        <f aca="false">IF(AND('Raw Data'!Q29&lt;&gt;"",'Raw Data'!Q29&lt;&gt;0),'Raw Data'!Q29,"")</f>
        <v/>
      </c>
      <c r="AY31" s="48" t="n">
        <f aca="false">IF(AND(AW31&gt;0,AW31&lt;&gt;""),IF(Title!$K$1=0,ROUNDDOWN((1000*AW$1)/AW31,2),ROUND((1000*AW$1)/AW31,2)),IF(AW31="","",0))</f>
        <v>738.69</v>
      </c>
      <c r="AZ31" s="20" t="n">
        <f aca="true">IF(OR(AW31&lt;&gt;"",AX31&lt;&gt;""),RANK(BA31,BA$5:INDIRECT(AZ$1,TRUE())),"")</f>
        <v>18</v>
      </c>
      <c r="BA31" s="49" t="n">
        <f aca="false">IF(AND(AX31&lt;&gt;"",AY31&lt;&gt;""),AY31-AX31,IF(AND(AX31&lt;&gt;"",AY31=""),0-AX31,IF(AY31&lt;&gt;"",AY31,"")))</f>
        <v>738.69</v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813.57</v>
      </c>
      <c r="ES31" s="49" t="n">
        <f aca="false">SUM(P31)</f>
        <v>728.29</v>
      </c>
      <c r="ET31" s="49" t="n">
        <f aca="false">SUM(W31)</f>
        <v>740.85</v>
      </c>
      <c r="EU31" s="49" t="n">
        <f aca="false">SUM(AD31)</f>
        <v>923.7</v>
      </c>
      <c r="EV31" s="49" t="n">
        <f aca="false">SUM(AK31)</f>
        <v>786.91</v>
      </c>
      <c r="EW31" s="49" t="n">
        <f aca="false">SUM(AR31)</f>
        <v>802.35</v>
      </c>
      <c r="EX31" s="49" t="n">
        <f aca="false">SUM(AY31)</f>
        <v>738.69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27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T23" activeCellId="0" sqref="T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D3" s="107" t="n">
        <v>41.59</v>
      </c>
      <c r="E3" s="108"/>
      <c r="F3" s="107" t="n">
        <v>45.04</v>
      </c>
      <c r="G3" s="108"/>
      <c r="H3" s="107" t="n">
        <v>52.73</v>
      </c>
      <c r="I3" s="108"/>
      <c r="J3" s="107" t="n">
        <v>43.48</v>
      </c>
      <c r="K3" s="108"/>
      <c r="L3" s="107" t="n">
        <v>42.25</v>
      </c>
      <c r="M3" s="108"/>
      <c r="N3" s="107" t="n">
        <v>48.92</v>
      </c>
      <c r="O3" s="108"/>
      <c r="P3" s="107" t="n">
        <v>52.77</v>
      </c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D4" s="107" t="n">
        <v>42.91</v>
      </c>
      <c r="E4" s="108"/>
      <c r="F4" s="107" t="n">
        <v>45.4</v>
      </c>
      <c r="G4" s="108"/>
      <c r="H4" s="107" t="n">
        <v>39.68</v>
      </c>
      <c r="I4" s="108"/>
      <c r="J4" s="107" t="n">
        <v>39.02</v>
      </c>
      <c r="K4" s="108"/>
      <c r="L4" s="107" t="n">
        <v>40.79</v>
      </c>
      <c r="M4" s="108"/>
      <c r="N4" s="107" t="n">
        <v>46.27</v>
      </c>
      <c r="O4" s="108"/>
      <c r="P4" s="107" t="n">
        <v>43.59</v>
      </c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D5" s="107" t="n">
        <v>46.04</v>
      </c>
      <c r="E5" s="108"/>
      <c r="F5" s="107" t="n">
        <v>41.35</v>
      </c>
      <c r="G5" s="108"/>
      <c r="H5" s="107" t="n">
        <v>44.14</v>
      </c>
      <c r="I5" s="108"/>
      <c r="J5" s="107" t="n">
        <v>40.21</v>
      </c>
      <c r="K5" s="108"/>
      <c r="L5" s="107" t="n">
        <v>49.03</v>
      </c>
      <c r="M5" s="108"/>
      <c r="N5" s="107" t="n">
        <v>47.86</v>
      </c>
      <c r="O5" s="108"/>
      <c r="P5" s="107" t="n">
        <v>51.77</v>
      </c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D6" s="112" t="n">
        <v>49.43</v>
      </c>
      <c r="E6" s="113"/>
      <c r="F6" s="112" t="n">
        <v>44.91</v>
      </c>
      <c r="G6" s="113"/>
      <c r="H6" s="112" t="n">
        <v>53.11</v>
      </c>
      <c r="I6" s="113"/>
      <c r="J6" s="112" t="n">
        <v>46.44</v>
      </c>
      <c r="K6" s="113"/>
      <c r="L6" s="112" t="n">
        <v>49.49</v>
      </c>
      <c r="M6" s="113"/>
      <c r="N6" s="112" t="n">
        <v>54.13</v>
      </c>
      <c r="O6" s="113"/>
      <c r="P6" s="112" t="n">
        <v>62.91</v>
      </c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D7" s="112" t="n">
        <v>39.97</v>
      </c>
      <c r="E7" s="113"/>
      <c r="F7" s="112" t="n">
        <v>38.78</v>
      </c>
      <c r="G7" s="113"/>
      <c r="H7" s="112" t="n">
        <v>43.01</v>
      </c>
      <c r="I7" s="113"/>
      <c r="J7" s="112" t="n">
        <v>45.18</v>
      </c>
      <c r="K7" s="113"/>
      <c r="L7" s="112" t="n">
        <v>42.38</v>
      </c>
      <c r="M7" s="113"/>
      <c r="N7" s="112" t="n">
        <v>0</v>
      </c>
      <c r="O7" s="113"/>
      <c r="P7" s="112" t="n">
        <v>0</v>
      </c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D8" s="112" t="n">
        <v>39.56</v>
      </c>
      <c r="E8" s="113"/>
      <c r="F8" s="112" t="n">
        <v>45.12</v>
      </c>
      <c r="G8" s="113"/>
      <c r="H8" s="112" t="n">
        <v>38.72</v>
      </c>
      <c r="I8" s="113"/>
      <c r="J8" s="112" t="n">
        <v>39.85</v>
      </c>
      <c r="K8" s="113"/>
      <c r="L8" s="112" t="n">
        <v>34.75</v>
      </c>
      <c r="M8" s="113"/>
      <c r="N8" s="112" t="n">
        <v>41.65</v>
      </c>
      <c r="O8" s="113"/>
      <c r="P8" s="112" t="n">
        <v>48.04</v>
      </c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D9" s="107" t="n">
        <v>56.23</v>
      </c>
      <c r="E9" s="108"/>
      <c r="F9" s="107" t="n">
        <v>47.03</v>
      </c>
      <c r="G9" s="108"/>
      <c r="H9" s="107" t="n">
        <v>44.25</v>
      </c>
      <c r="I9" s="108"/>
      <c r="J9" s="107" t="n">
        <v>43.53</v>
      </c>
      <c r="K9" s="108"/>
      <c r="L9" s="107" t="n">
        <v>44.97</v>
      </c>
      <c r="M9" s="108"/>
      <c r="N9" s="107" t="n">
        <v>45.78</v>
      </c>
      <c r="O9" s="108"/>
      <c r="P9" s="107" t="n">
        <v>53.61</v>
      </c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D10" s="107" t="n">
        <v>44.07</v>
      </c>
      <c r="E10" s="108"/>
      <c r="F10" s="107" t="n">
        <v>0</v>
      </c>
      <c r="G10" s="108"/>
      <c r="H10" s="107" t="n">
        <v>44.06</v>
      </c>
      <c r="I10" s="108"/>
      <c r="J10" s="107" t="n">
        <v>44.33</v>
      </c>
      <c r="K10" s="108"/>
      <c r="L10" s="107" t="n">
        <v>38.83</v>
      </c>
      <c r="M10" s="108"/>
      <c r="N10" s="107" t="n">
        <v>44.39</v>
      </c>
      <c r="O10" s="108"/>
      <c r="P10" s="107" t="n">
        <v>54.45</v>
      </c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D11" s="107" t="n">
        <v>49.19</v>
      </c>
      <c r="E11" s="108"/>
      <c r="F11" s="107" t="n">
        <v>43.83</v>
      </c>
      <c r="G11" s="108"/>
      <c r="H11" s="107" t="n">
        <v>56.59</v>
      </c>
      <c r="I11" s="108"/>
      <c r="J11" s="107" t="n">
        <v>53.48</v>
      </c>
      <c r="K11" s="108"/>
      <c r="L11" s="107" t="n">
        <v>48.16</v>
      </c>
      <c r="M11" s="108"/>
      <c r="N11" s="107" t="n">
        <v>44.26</v>
      </c>
      <c r="O11" s="108"/>
      <c r="P11" s="107" t="n">
        <v>60.25</v>
      </c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D12" s="112" t="n">
        <v>46.52</v>
      </c>
      <c r="E12" s="113"/>
      <c r="F12" s="112" t="n">
        <v>46.16</v>
      </c>
      <c r="G12" s="113"/>
      <c r="H12" s="112" t="n">
        <v>47.51</v>
      </c>
      <c r="I12" s="113"/>
      <c r="J12" s="112" t="n">
        <v>47.73</v>
      </c>
      <c r="K12" s="113"/>
      <c r="L12" s="112" t="n">
        <v>46.6</v>
      </c>
      <c r="M12" s="113"/>
      <c r="N12" s="112" t="n">
        <v>53.55</v>
      </c>
      <c r="O12" s="113"/>
      <c r="P12" s="112" t="n">
        <v>63.21</v>
      </c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D13" s="112" t="n">
        <v>38.49</v>
      </c>
      <c r="E13" s="113"/>
      <c r="F13" s="112" t="n">
        <v>42.3</v>
      </c>
      <c r="G13" s="113"/>
      <c r="H13" s="112" t="n">
        <v>39.08</v>
      </c>
      <c r="I13" s="113"/>
      <c r="J13" s="112" t="n">
        <v>36.2</v>
      </c>
      <c r="K13" s="113"/>
      <c r="L13" s="112" t="n">
        <v>41.88</v>
      </c>
      <c r="M13" s="113"/>
      <c r="N13" s="112" t="n">
        <v>49.41</v>
      </c>
      <c r="O13" s="113"/>
      <c r="P13" s="112" t="n">
        <v>53.75</v>
      </c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D14" s="112" t="n">
        <v>42.3</v>
      </c>
      <c r="E14" s="113"/>
      <c r="F14" s="112" t="n">
        <v>38.25</v>
      </c>
      <c r="G14" s="113"/>
      <c r="H14" s="112" t="n">
        <v>37.45</v>
      </c>
      <c r="I14" s="113"/>
      <c r="J14" s="112" t="n">
        <v>43.89</v>
      </c>
      <c r="K14" s="113"/>
      <c r="L14" s="112" t="n">
        <v>41.61</v>
      </c>
      <c r="M14" s="113"/>
      <c r="N14" s="112" t="n">
        <v>49.67</v>
      </c>
      <c r="O14" s="113"/>
      <c r="P14" s="112" t="n">
        <v>49.51</v>
      </c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D15" s="107" t="n">
        <v>51.05</v>
      </c>
      <c r="E15" s="108"/>
      <c r="F15" s="107" t="n">
        <v>43.86</v>
      </c>
      <c r="G15" s="108"/>
      <c r="H15" s="107" t="n">
        <v>44.67</v>
      </c>
      <c r="I15" s="108"/>
      <c r="J15" s="107" t="n">
        <v>54.87</v>
      </c>
      <c r="K15" s="108"/>
      <c r="L15" s="107" t="n">
        <v>48.55</v>
      </c>
      <c r="M15" s="108"/>
      <c r="N15" s="107" t="n">
        <v>53.52</v>
      </c>
      <c r="O15" s="108"/>
      <c r="P15" s="107" t="n">
        <v>41.35</v>
      </c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D16" s="107" t="n">
        <v>50.96</v>
      </c>
      <c r="E16" s="108"/>
      <c r="F16" s="107" t="n">
        <v>45.12</v>
      </c>
      <c r="G16" s="108"/>
      <c r="H16" s="107" t="n">
        <v>43.35</v>
      </c>
      <c r="I16" s="108"/>
      <c r="J16" s="107" t="n">
        <v>37.85</v>
      </c>
      <c r="K16" s="108"/>
      <c r="L16" s="107" t="n">
        <v>44.82</v>
      </c>
      <c r="M16" s="108"/>
      <c r="N16" s="107" t="n">
        <v>44.18</v>
      </c>
      <c r="O16" s="108"/>
      <c r="P16" s="107" t="n">
        <v>42.26</v>
      </c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D17" s="107" t="n">
        <v>63.99</v>
      </c>
      <c r="E17" s="108"/>
      <c r="F17" s="107" t="n">
        <v>54.72</v>
      </c>
      <c r="G17" s="108"/>
      <c r="H17" s="107" t="n">
        <v>50.79</v>
      </c>
      <c r="I17" s="108"/>
      <c r="J17" s="107" t="n">
        <v>55.26</v>
      </c>
      <c r="K17" s="108"/>
      <c r="L17" s="107" t="n">
        <v>0</v>
      </c>
      <c r="M17" s="108"/>
      <c r="N17" s="107" t="n">
        <v>0</v>
      </c>
      <c r="O17" s="108"/>
      <c r="P17" s="107" t="n">
        <v>0</v>
      </c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D18" s="112" t="n">
        <v>46.39</v>
      </c>
      <c r="E18" s="113"/>
      <c r="F18" s="112" t="n">
        <v>43.62</v>
      </c>
      <c r="G18" s="113"/>
      <c r="H18" s="112" t="n">
        <v>38.66</v>
      </c>
      <c r="I18" s="113"/>
      <c r="J18" s="112" t="n">
        <v>41.94</v>
      </c>
      <c r="K18" s="113"/>
      <c r="L18" s="112" t="n">
        <v>44.61</v>
      </c>
      <c r="M18" s="113"/>
      <c r="N18" s="112" t="n">
        <v>42.85</v>
      </c>
      <c r="O18" s="113"/>
      <c r="P18" s="112" t="n">
        <v>40.2</v>
      </c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D19" s="112" t="n">
        <v>44.4</v>
      </c>
      <c r="E19" s="113"/>
      <c r="F19" s="112" t="n">
        <v>40.95</v>
      </c>
      <c r="G19" s="113"/>
      <c r="H19" s="112" t="n">
        <v>41.98</v>
      </c>
      <c r="I19" s="113"/>
      <c r="J19" s="112" t="n">
        <v>40.41</v>
      </c>
      <c r="K19" s="113"/>
      <c r="L19" s="112" t="n">
        <v>49.65</v>
      </c>
      <c r="M19" s="113"/>
      <c r="N19" s="112" t="n">
        <v>51.46</v>
      </c>
      <c r="O19" s="113"/>
      <c r="P19" s="112" t="n">
        <v>0</v>
      </c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D20" s="112" t="n">
        <v>41.75</v>
      </c>
      <c r="E20" s="113"/>
      <c r="F20" s="112" t="n">
        <v>58.17</v>
      </c>
      <c r="G20" s="113"/>
      <c r="H20" s="112" t="n">
        <v>45.76</v>
      </c>
      <c r="I20" s="113"/>
      <c r="J20" s="112" t="n">
        <v>41.31</v>
      </c>
      <c r="K20" s="113"/>
      <c r="L20" s="112" t="n">
        <v>51.19</v>
      </c>
      <c r="M20" s="113"/>
      <c r="N20" s="112" t="n">
        <v>51.3</v>
      </c>
      <c r="O20" s="113"/>
      <c r="P20" s="112" t="n">
        <v>60.4</v>
      </c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D21" s="107" t="n">
        <v>43.91</v>
      </c>
      <c r="E21" s="108"/>
      <c r="F21" s="107" t="n">
        <v>51.6</v>
      </c>
      <c r="G21" s="108"/>
      <c r="H21" s="107" t="n">
        <v>41.54</v>
      </c>
      <c r="I21" s="108"/>
      <c r="J21" s="107" t="n">
        <v>41.29</v>
      </c>
      <c r="K21" s="108"/>
      <c r="L21" s="107" t="n">
        <v>47.8</v>
      </c>
      <c r="M21" s="108"/>
      <c r="N21" s="107" t="n">
        <v>44.25</v>
      </c>
      <c r="O21" s="108"/>
      <c r="P21" s="107" t="n">
        <v>43.06</v>
      </c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D22" s="107" t="n">
        <v>46.31</v>
      </c>
      <c r="E22" s="108"/>
      <c r="F22" s="107" t="n">
        <v>50.21</v>
      </c>
      <c r="G22" s="108"/>
      <c r="H22" s="107" t="n">
        <v>48.07</v>
      </c>
      <c r="I22" s="108"/>
      <c r="J22" s="107" t="n">
        <v>40.19</v>
      </c>
      <c r="K22" s="108"/>
      <c r="L22" s="107" t="n">
        <v>43.03</v>
      </c>
      <c r="M22" s="108"/>
      <c r="N22" s="107" t="n">
        <v>45.45</v>
      </c>
      <c r="O22" s="108"/>
      <c r="P22" s="107" t="n">
        <v>50.9</v>
      </c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D23" s="107" t="n">
        <v>53.96</v>
      </c>
      <c r="E23" s="108"/>
      <c r="F23" s="107" t="n">
        <v>61.83</v>
      </c>
      <c r="G23" s="108"/>
      <c r="H23" s="107" t="n">
        <v>57.09</v>
      </c>
      <c r="I23" s="108"/>
      <c r="J23" s="107" t="n">
        <v>45.26</v>
      </c>
      <c r="K23" s="108"/>
      <c r="L23" s="107" t="n">
        <v>50.84</v>
      </c>
      <c r="M23" s="108"/>
      <c r="N23" s="107" t="n">
        <v>55.88</v>
      </c>
      <c r="O23" s="108"/>
      <c r="P23" s="107" t="n">
        <v>52.34</v>
      </c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D24" s="112" t="n">
        <v>42.08</v>
      </c>
      <c r="E24" s="113"/>
      <c r="F24" s="112" t="n">
        <v>52.85</v>
      </c>
      <c r="G24" s="113"/>
      <c r="H24" s="112" t="n">
        <v>46.86</v>
      </c>
      <c r="I24" s="113"/>
      <c r="J24" s="112" t="n">
        <v>38.1</v>
      </c>
      <c r="K24" s="113"/>
      <c r="L24" s="112" t="n">
        <v>41.18</v>
      </c>
      <c r="M24" s="113"/>
      <c r="N24" s="112" t="n">
        <v>41.72</v>
      </c>
      <c r="O24" s="113"/>
      <c r="P24" s="112" t="n">
        <v>46.56</v>
      </c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D25" s="112" t="n">
        <v>43.93</v>
      </c>
      <c r="E25" s="113"/>
      <c r="F25" s="112" t="n">
        <v>40.92</v>
      </c>
      <c r="G25" s="113"/>
      <c r="H25" s="112" t="n">
        <v>41.83</v>
      </c>
      <c r="I25" s="113"/>
      <c r="J25" s="112" t="n">
        <v>37.97</v>
      </c>
      <c r="K25" s="113"/>
      <c r="L25" s="112" t="n">
        <v>58.64</v>
      </c>
      <c r="M25" s="113"/>
      <c r="N25" s="112" t="n">
        <v>0</v>
      </c>
      <c r="O25" s="113"/>
      <c r="P25" s="112" t="n">
        <v>0</v>
      </c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D26" s="112" t="n">
        <v>45.77</v>
      </c>
      <c r="E26" s="113"/>
      <c r="F26" s="112" t="n">
        <v>43.87</v>
      </c>
      <c r="G26" s="113"/>
      <c r="H26" s="112" t="n">
        <v>51.27</v>
      </c>
      <c r="I26" s="113"/>
      <c r="J26" s="112" t="n">
        <v>46.71</v>
      </c>
      <c r="K26" s="113"/>
      <c r="L26" s="112" t="n">
        <v>52.26</v>
      </c>
      <c r="M26" s="113"/>
      <c r="N26" s="112" t="n">
        <v>44.17</v>
      </c>
      <c r="O26" s="113"/>
      <c r="P26" s="112" t="n">
        <v>47.08</v>
      </c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D27" s="107" t="n">
        <v>48.48</v>
      </c>
      <c r="E27" s="108"/>
      <c r="F27" s="107" t="n">
        <v>40.65</v>
      </c>
      <c r="G27" s="108"/>
      <c r="H27" s="107" t="n">
        <v>45.61</v>
      </c>
      <c r="I27" s="108"/>
      <c r="J27" s="107" t="n">
        <v>51.01</v>
      </c>
      <c r="K27" s="108"/>
      <c r="L27" s="107" t="n">
        <v>52.36</v>
      </c>
      <c r="M27" s="108"/>
      <c r="N27" s="107" t="n">
        <v>43.51</v>
      </c>
      <c r="O27" s="108"/>
      <c r="P27" s="107" t="n">
        <v>47.44</v>
      </c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D28" s="107" t="n">
        <v>48.23</v>
      </c>
      <c r="E28" s="108"/>
      <c r="F28" s="107" t="n">
        <v>50.39</v>
      </c>
      <c r="G28" s="108"/>
      <c r="H28" s="107" t="n">
        <v>49.62</v>
      </c>
      <c r="I28" s="108"/>
      <c r="J28" s="107" t="n">
        <v>45.98</v>
      </c>
      <c r="K28" s="108"/>
      <c r="L28" s="107" t="n">
        <v>43.56</v>
      </c>
      <c r="M28" s="108"/>
      <c r="N28" s="107" t="n">
        <v>47.17</v>
      </c>
      <c r="O28" s="108"/>
      <c r="P28" s="107" t="n">
        <v>46.22</v>
      </c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D29" s="107" t="n">
        <v>47.31</v>
      </c>
      <c r="E29" s="108"/>
      <c r="F29" s="107" t="n">
        <v>52.52</v>
      </c>
      <c r="G29" s="108"/>
      <c r="H29" s="107" t="n">
        <v>50.55</v>
      </c>
      <c r="I29" s="108"/>
      <c r="J29" s="107" t="n">
        <v>39.19</v>
      </c>
      <c r="K29" s="108"/>
      <c r="L29" s="107" t="n">
        <v>44.16</v>
      </c>
      <c r="M29" s="108"/>
      <c r="N29" s="107" t="n">
        <v>51.91</v>
      </c>
      <c r="O29" s="108"/>
      <c r="P29" s="107" t="n">
        <v>54.42</v>
      </c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6-04-05T15:08:04Z</dcterms:modified>
  <cp:revision>0</cp:revision>
  <dc:subject/>
  <dc:title/>
</cp:coreProperties>
</file>