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44">
  <si>
    <t xml:space="preserve">File Information Data</t>
  </si>
  <si>
    <t xml:space="preserve">File Name</t>
  </si>
  <si>
    <t xml:space="preserve">"CofC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RICHARD BAGO</t>
  </si>
  <si>
    <t xml:space="preserve">MICK WALSH</t>
  </si>
  <si>
    <t xml:space="preserve">RONNIE LAMPE</t>
  </si>
  <si>
    <t xml:space="preserve">PETE BURGESS</t>
  </si>
  <si>
    <t xml:space="preserve">MARTIN NEWNHAM</t>
  </si>
  <si>
    <t xml:space="preserve">PETER GUNNING</t>
  </si>
  <si>
    <t xml:space="preserve">ANDRZEJ TABERO</t>
  </si>
  <si>
    <t xml:space="preserve">SCOTT RAVENSCROFT</t>
  </si>
  <si>
    <t xml:space="preserve">MARK REDSELL</t>
  </si>
  <si>
    <t xml:space="preserve">GEORGE YOUNG</t>
  </si>
  <si>
    <t xml:space="preserve">TOM NOBLE</t>
  </si>
  <si>
    <t xml:space="preserve">IAN MASON</t>
  </si>
  <si>
    <t xml:space="preserve">IAN WEBB</t>
  </si>
  <si>
    <t xml:space="preserve">PAUL GARNETT</t>
  </si>
  <si>
    <t xml:space="preserve">JOHN PHILIPS</t>
  </si>
  <si>
    <t xml:space="preserve">STEVE STREETLY</t>
  </si>
  <si>
    <t xml:space="preserve">SIMON THORNTON</t>
  </si>
  <si>
    <t xml:space="preserve">PAUL MIDDLETON</t>
  </si>
  <si>
    <t xml:space="preserve">KEITH WOOD</t>
  </si>
  <si>
    <t xml:space="preserve">ADAM RICHARDSON</t>
  </si>
  <si>
    <t xml:space="preserve">DAVE WATSON</t>
  </si>
  <si>
    <t xml:space="preserve">ROB CARSON</t>
  </si>
  <si>
    <t xml:space="preserve">JON EDISON</t>
  </si>
  <si>
    <t xml:space="preserve">ROGER GROVES</t>
  </si>
  <si>
    <t xml:space="preserve">MARTIN DREWIT</t>
  </si>
  <si>
    <t xml:space="preserve">MARK TRE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76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60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49,"")</f>
        <v>84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49)</f>
        <v>37.3</v>
      </c>
      <c r="J1" s="11" t="str">
        <f aca="false">ADDRESS(B1,COLUMN()+1,4,1)</f>
        <v>K84</v>
      </c>
      <c r="M1" s="11" t="str">
        <f aca="false">ADDRESS(B1,COLUMN()-1,4,1)</f>
        <v>L84</v>
      </c>
      <c r="N1" s="14" t="n">
        <f aca="false">MIN(N5:N49)</f>
        <v>39.35</v>
      </c>
      <c r="Q1" s="11" t="str">
        <f aca="false">ADDRESS(B1,COLUMN()+1,4,1)</f>
        <v>R84</v>
      </c>
      <c r="T1" s="11" t="str">
        <f aca="false">ADDRESS(B1,COLUMN()-1,4,1)</f>
        <v>S84</v>
      </c>
      <c r="U1" s="14" t="n">
        <f aca="false">MIN(U5:U49)</f>
        <v>38.48</v>
      </c>
      <c r="X1" s="11" t="str">
        <f aca="false">ADDRESS(B1,COLUMN()+1,4,1)</f>
        <v>Y84</v>
      </c>
      <c r="Z1" s="19"/>
      <c r="AA1" s="11" t="str">
        <f aca="false">ADDRESS(B1,COLUMN()-1,4,1)</f>
        <v>Z84</v>
      </c>
      <c r="AB1" s="14" t="n">
        <f aca="false">MIN(AB5:AB49)</f>
        <v>34.4</v>
      </c>
      <c r="AD1" s="13"/>
      <c r="AE1" s="11" t="str">
        <f aca="false">ADDRESS(B1,COLUMN()+1,4,1)</f>
        <v>AF84</v>
      </c>
      <c r="AG1" s="19"/>
      <c r="AH1" s="11" t="str">
        <f aca="false">ADDRESS(B1,COLUMN()-1,4,1)</f>
        <v>AG84</v>
      </c>
      <c r="AI1" s="14" t="n">
        <f aca="false">MIN(AI5:AI49)</f>
        <v>41.28</v>
      </c>
      <c r="AK1" s="13"/>
      <c r="AL1" s="11" t="str">
        <f aca="false">ADDRESS(B1,COLUMN()+1,4,1)</f>
        <v>AM84</v>
      </c>
      <c r="AN1" s="19"/>
      <c r="AO1" s="11" t="str">
        <f aca="false">ADDRESS(B1,COLUMN()-1,4,1)</f>
        <v>AN84</v>
      </c>
      <c r="AP1" s="14" t="n">
        <f aca="false">MIN(AP5:AP49)</f>
        <v>43.51</v>
      </c>
      <c r="AR1" s="13"/>
      <c r="AS1" s="11" t="str">
        <f aca="false">ADDRESS(B1,COLUMN()+1,4,1)</f>
        <v>AT84</v>
      </c>
      <c r="AU1" s="19"/>
      <c r="AV1" s="11" t="str">
        <f aca="false">ADDRESS(B1,COLUMN()-1,4,1)</f>
        <v>AU84</v>
      </c>
      <c r="AW1" s="14" t="n">
        <f aca="false">MIN(AW5:AW49)</f>
        <v>40.75</v>
      </c>
      <c r="AY1" s="13"/>
      <c r="AZ1" s="11" t="str">
        <f aca="false">ADDRESS(B1,COLUMN()+1,4,1)</f>
        <v>BA84</v>
      </c>
      <c r="BB1" s="19"/>
      <c r="BC1" s="11" t="str">
        <f aca="false">ADDRESS(B1,COLUMN()-1,4,1)</f>
        <v>BB84</v>
      </c>
      <c r="BD1" s="14" t="n">
        <f aca="false">MIN(BD5:BD49)</f>
        <v>38.23</v>
      </c>
      <c r="BF1" s="13"/>
      <c r="BG1" s="11" t="str">
        <f aca="false">ADDRESS(B1,COLUMN()+1,4,1)</f>
        <v>BH84</v>
      </c>
      <c r="BI1" s="19"/>
      <c r="BJ1" s="11" t="str">
        <f aca="false">ADDRESS(B1,COLUMN()-1,4,1)</f>
        <v>BI84</v>
      </c>
      <c r="BK1" s="14" t="n">
        <f aca="false">MIN(BK5:BK49)</f>
        <v>45.8</v>
      </c>
      <c r="BM1" s="13"/>
      <c r="BN1" s="11" t="str">
        <f aca="false">ADDRESS(B1,COLUMN()+1,4,1)</f>
        <v>BO84</v>
      </c>
      <c r="BP1" s="19"/>
      <c r="BQ1" s="11" t="str">
        <f aca="false">ADDRESS(B1,COLUMN()-1,4,1)</f>
        <v>BP84</v>
      </c>
      <c r="BR1" s="14" t="n">
        <f aca="false">MIN(BR5:BR49)</f>
        <v>39.28</v>
      </c>
      <c r="BT1" s="13"/>
      <c r="BU1" s="11" t="str">
        <f aca="false">ADDRESS(B1,COLUMN()+1,4,1)</f>
        <v>BV84</v>
      </c>
      <c r="BW1" s="19"/>
      <c r="BX1" s="11" t="str">
        <f aca="false">ADDRESS(B1,COLUMN()-1,4,1)</f>
        <v>BW84</v>
      </c>
      <c r="BY1" s="14" t="n">
        <f aca="false">MIN(BY5:BY49)</f>
        <v>47.87</v>
      </c>
      <c r="CA1" s="13"/>
      <c r="CB1" s="11" t="str">
        <f aca="false">ADDRESS(B1,COLUMN()+1,4,1)</f>
        <v>CC84</v>
      </c>
      <c r="CD1" s="19"/>
      <c r="CE1" s="11" t="str">
        <f aca="false">ADDRESS(B1,COLUMN()-1,4,1)</f>
        <v>CD84</v>
      </c>
      <c r="CF1" s="14" t="n">
        <f aca="false">MIN(CF5:CF49)</f>
        <v>0</v>
      </c>
      <c r="CH1" s="13"/>
      <c r="CI1" s="11" t="str">
        <f aca="false">ADDRESS(B1,COLUMN()+1,4,1)</f>
        <v>CJ84</v>
      </c>
      <c r="CK1" s="19"/>
      <c r="CL1" s="11" t="str">
        <f aca="false">ADDRESS(B1,COLUMN()-1,4,1)</f>
        <v>CK84</v>
      </c>
      <c r="CM1" s="14" t="n">
        <f aca="false">MIN(CM5:CM49)</f>
        <v>0</v>
      </c>
      <c r="CO1" s="13"/>
      <c r="CP1" s="11" t="str">
        <f aca="false">ADDRESS(B1,COLUMN()+1,4,1)</f>
        <v>CQ84</v>
      </c>
      <c r="CR1" s="19"/>
      <c r="CS1" s="11" t="str">
        <f aca="false">ADDRESS(B1,COLUMN()-1,4,1)</f>
        <v>CR84</v>
      </c>
      <c r="CT1" s="14" t="n">
        <f aca="false">MIN(CT5:CT49)</f>
        <v>0</v>
      </c>
      <c r="CV1" s="13"/>
      <c r="CW1" s="11" t="str">
        <f aca="false">ADDRESS(B1,COLUMN()+1,4,1)</f>
        <v>CX84</v>
      </c>
      <c r="CY1" s="19"/>
      <c r="CZ1" s="11" t="str">
        <f aca="false">ADDRESS(B1,COLUMN()-1,4,1)</f>
        <v>CY84</v>
      </c>
      <c r="DA1" s="14" t="n">
        <f aca="false">MIN(DA5:DA49)</f>
        <v>0</v>
      </c>
      <c r="DC1" s="13"/>
      <c r="DD1" s="11" t="str">
        <f aca="false">ADDRESS(B1,COLUMN()+1,4,1)</f>
        <v>DE84</v>
      </c>
      <c r="DF1" s="19"/>
      <c r="DG1" s="11" t="str">
        <f aca="false">ADDRESS(B1,COLUMN()-1,4,1)</f>
        <v>DF84</v>
      </c>
      <c r="DH1" s="14" t="n">
        <f aca="false">MIN(DH5:DH49)</f>
        <v>0</v>
      </c>
      <c r="DJ1" s="13"/>
      <c r="DK1" s="11" t="str">
        <f aca="false">ADDRESS(B1,COLUMN()+1,4,1)</f>
        <v>DL84</v>
      </c>
      <c r="DM1" s="19"/>
      <c r="DN1" s="11" t="str">
        <f aca="false">ADDRESS(B1,COLUMN()-1,4,1)</f>
        <v>DM84</v>
      </c>
      <c r="DO1" s="14" t="n">
        <f aca="false">MIN(DO5:DO49)</f>
        <v>0</v>
      </c>
      <c r="DQ1" s="13"/>
      <c r="DR1" s="11" t="str">
        <f aca="false">ADDRESS(B1,COLUMN()+1,4,1)</f>
        <v>DS84</v>
      </c>
      <c r="DT1" s="19"/>
      <c r="DU1" s="11" t="str">
        <f aca="false">ADDRESS(B1,COLUMN()-1,4,1)</f>
        <v>DT84</v>
      </c>
      <c r="DV1" s="14" t="n">
        <f aca="false">MIN(DV5:DV49)</f>
        <v>0</v>
      </c>
      <c r="DX1" s="13"/>
      <c r="DY1" s="11" t="str">
        <f aca="false">ADDRESS(B1,COLUMN()+1,4,1)</f>
        <v>DZ84</v>
      </c>
      <c r="EA1" s="19"/>
      <c r="EB1" s="11" t="str">
        <f aca="false">ADDRESS(B1,COLUMN()-1,4,1)</f>
        <v>EA84</v>
      </c>
      <c r="EC1" s="14" t="n">
        <f aca="false">MIN(EC5:EC49)</f>
        <v>0</v>
      </c>
      <c r="EE1" s="13"/>
      <c r="EF1" s="11" t="str">
        <f aca="false">ADDRESS(B1,COLUMN()+1,4,1)</f>
        <v>EG84</v>
      </c>
      <c r="EH1" s="19"/>
      <c r="EI1" s="11" t="str">
        <f aca="false">ADDRESS(B1,COLUMN()-1,4,1)</f>
        <v>EH84</v>
      </c>
      <c r="EJ1" s="14" t="n">
        <f aca="false">MIN(EJ5:EJ49)</f>
        <v>0</v>
      </c>
      <c r="EL1" s="13"/>
      <c r="EM1" s="11" t="str">
        <f aca="false">ADDRESS(B1,COLUMN()+1,4,1)</f>
        <v>EN84</v>
      </c>
      <c r="EO1" s="19"/>
      <c r="EP1" s="11" t="str">
        <f aca="false">ADDRESS(B1,COLUMN()-1,4,1)</f>
        <v>EO84</v>
      </c>
      <c r="EQ1" s="20" t="e">
        <f aca="false">ADDRESS(ROW(),COLUMN()+1,1,TRUE())&amp;":"&amp;ADDRESS(ROW(),COLUMN()+$C$2,1,TRUE())</f>
        <v>#VALUE!</v>
      </c>
      <c r="ER1" s="19" t="n">
        <f aca="false">G1</f>
        <v>37.3</v>
      </c>
      <c r="ES1" s="19" t="n">
        <f aca="false">N1</f>
        <v>39.35</v>
      </c>
      <c r="ET1" s="19" t="n">
        <f aca="false">U1</f>
        <v>38.48</v>
      </c>
      <c r="EU1" s="19" t="n">
        <f aca="false">AB1</f>
        <v>34.4</v>
      </c>
      <c r="EV1" s="19" t="n">
        <f aca="false">AI1</f>
        <v>41.28</v>
      </c>
      <c r="EW1" s="19" t="n">
        <f aca="false">AP1</f>
        <v>43.51</v>
      </c>
      <c r="EX1" s="19" t="n">
        <f aca="false">AW1</f>
        <v>40.75</v>
      </c>
      <c r="EY1" s="19" t="n">
        <f aca="false">BD1</f>
        <v>38.23</v>
      </c>
      <c r="EZ1" s="19" t="n">
        <f aca="false">BK1</f>
        <v>45.8</v>
      </c>
      <c r="FA1" s="19" t="n">
        <f aca="false">BR1</f>
        <v>39.28</v>
      </c>
      <c r="FB1" s="19" t="n">
        <f aca="false">BY1</f>
        <v>47.87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84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49,0)&amp;"C2",FALSE())</f>
        <v>MARK REDSELL</v>
      </c>
      <c r="ES2" s="21" t="str">
        <f aca="true">INDIRECT("R"&amp;4+MATCH(N1,N5:N49,0)&amp;"C2",FALSE())</f>
        <v>RONNIE LAMPE</v>
      </c>
      <c r="ET2" s="21" t="str">
        <f aca="true">INDIRECT("R"&amp;4+MATCH(U1,U5:U49,0)&amp;"C2",FALSE())</f>
        <v>MARTIN NEWNHAM</v>
      </c>
      <c r="EU2" s="21" t="str">
        <f aca="true">INDIRECT("R"&amp;4+MATCH(AB1,AB5:AB49,0)&amp;"C2",FALSE())</f>
        <v>PAUL GARNETT</v>
      </c>
      <c r="EV2" s="21" t="str">
        <f aca="true">INDIRECT("R"&amp;4+MATCH(AI1,AI5:AI49,0)&amp;"C2",FALSE())</f>
        <v>SIMON THORNTON</v>
      </c>
      <c r="EW2" s="21" t="str">
        <f aca="true">INDIRECT("R"&amp;4+MATCH(AP1,AP5:AP49,0)&amp;"C2",FALSE())</f>
        <v>PETER GUNNING</v>
      </c>
      <c r="EX2" s="21" t="str">
        <f aca="true">INDIRECT("R"&amp;4+MATCH(AW1,AW5:AW49,0)&amp;"C2",FALSE())</f>
        <v>ADAM RICHARDSON</v>
      </c>
      <c r="EY2" s="21" t="str">
        <f aca="true">INDIRECT("R"&amp;4+MATCH(BD1,BD5:BD49,0)&amp;"C2",FALSE())</f>
        <v>RICHARD BAGO</v>
      </c>
      <c r="EZ2" s="21" t="str">
        <f aca="true">INDIRECT("R"&amp;4+MATCH(BK1,BK5:BK49,0)&amp;"C2",FALSE())</f>
        <v>PAUL GARNETT</v>
      </c>
      <c r="FA2" s="21" t="str">
        <f aca="true">INDIRECT("R"&amp;4+MATCH(BR1,BR5:BR49,0)&amp;"C2",FALSE())</f>
        <v>MICK WALSH</v>
      </c>
      <c r="FB2" s="21" t="str">
        <f aca="true">INDIRECT("R"&amp;4+MATCH(BY1,BY5:BY49,0)&amp;"C2",FALSE())</f>
        <v>MARTIN NEWNHAM</v>
      </c>
      <c r="FC2" s="21" t="e">
        <f aca="true">INDIRECT("R"&amp;4+MATCH(CF1,CF5:CF49,0)&amp;"C2",FALSE())</f>
        <v>#N/A</v>
      </c>
      <c r="FD2" s="21" t="e">
        <f aca="true">INDIRECT("R"&amp;4+MATCH(CM1,CM5:CM49,0)&amp;"C2",FALSE())</f>
        <v>#N/A</v>
      </c>
      <c r="FE2" s="21" t="e">
        <f aca="true">INDIRECT("R"&amp;4+MATCH(CT1,CT5:CT49,0)&amp;"C2",FALSE())</f>
        <v>#N/A</v>
      </c>
      <c r="FF2" s="21" t="e">
        <f aca="true">INDIRECT("R"&amp;4+MATCH(DA1,DA5:DA49,0)&amp;"C2",FALSE())</f>
        <v>#N/A</v>
      </c>
      <c r="FG2" s="21" t="e">
        <f aca="true">INDIRECT("R"&amp;4+MATCH(DH1,DH5:DH49,0)&amp;"C2",FALSE())</f>
        <v>#N/A</v>
      </c>
      <c r="FH2" s="21" t="e">
        <f aca="true">INDIRECT("R"&amp;4+MATCH(DO1,DO5:DO49,0)&amp;"C2",FALSE())</f>
        <v>#N/A</v>
      </c>
      <c r="FI2" s="21" t="e">
        <f aca="true">INDIRECT("R"&amp;4+MATCH(DV1,DV5:DV49,0)&amp;"C2",FALSE())</f>
        <v>#N/A</v>
      </c>
      <c r="FJ2" s="21" t="e">
        <f aca="true">INDIRECT("R"&amp;4+MATCH(EC1,EC5:EC49,0)&amp;"C2",FALSE())</f>
        <v>#N/A</v>
      </c>
      <c r="FK2" s="21" t="e">
        <f aca="true">INDIRECT("R"&amp;4+MATCH(EJ1,EJ5:EJ49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49,0)&amp;"C2",FALSE()),"")</f>
        <v>Fastest Time 37.30 by MARK REDSELL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49,0)&amp;"C2",FALSE()),"")</f>
        <v>Fastest Time 39.35 by RONNIE LAMPE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49,0)&amp;"C2",FALSE()),"")</f>
        <v>Fastest Time 38.48 by MARTIN NEWNHAM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49,0)&amp;"C2",FALSE()),"")</f>
        <v>Fastest Time 34.40 by PAUL GARNETT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49,0)&amp;"C2",FALSE()),"")</f>
        <v>Fastest Time 41.28 by SIMON THORNTON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49,0)&amp;"C2",FALSE()),"")</f>
        <v>Fastest Time 43.51 by PETER GUNNING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49,0)&amp;"C2",FALSE()),"")</f>
        <v>Fastest Time 40.75 by ADAM RICHARDSON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49,0)&amp;"C2",FALSE()),"")</f>
        <v>Fastest Time 38.23 by RICHARD BAGO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49,0)&amp;"C2",FALSE()),"")</f>
        <v>Fastest Time 45.80 by PAUL GARNETT</v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49,0)&amp;"C2",FALSE()),"")</f>
        <v>Fastest Time 39.28 by MICK WALSH</v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49,0)&amp;"C2",FALSE()),"")</f>
        <v>Fastest Time 47.87 by MARTIN NEWNHAM</v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49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49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49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49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49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49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49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49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49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RICHARD BAGO</v>
      </c>
      <c r="C5" s="20" t="n">
        <f aca="false">IF('Raw Data'!C3&lt;&gt;"",'Raw Data'!C3,"")</f>
        <v>24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46.3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805.61</v>
      </c>
      <c r="J5" s="20" t="n">
        <f aca="true">IF(K5&lt;&gt;0,RANK(K5,K$5:INDIRECT(J$1,TRUE())),"")</f>
        <v>9</v>
      </c>
      <c r="K5" s="49" t="n">
        <f aca="false">IF(AND(H5&lt;&gt;"",I5&lt;&gt;""),I5-H5,IF(AND(H5&lt;&gt;"",I5=""),0-H5,IF(I5&lt;&gt;"",I5,0)))</f>
        <v>805.61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4.03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93.7</v>
      </c>
      <c r="Q5" s="20" t="n">
        <f aca="true">IF(OR(N5&lt;&gt;"",O5&lt;&gt;""),RANK(R5,R$5:INDIRECT(Q$1,TRUE())),"")</f>
        <v>4</v>
      </c>
      <c r="R5" s="49" t="n">
        <f aca="false">IF(AND(O5&lt;&gt;"",P5&lt;&gt;""),P5-O5,IF(AND(O5&lt;&gt;"",P5=""),0-O5,IF(P5&lt;&gt;"",P5,"")))</f>
        <v>893.7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6.83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21.69</v>
      </c>
      <c r="X5" s="20" t="n">
        <f aca="true">IF(OR(U5&lt;&gt;"",V5&lt;&gt;""),RANK(Y5,Y$5:INDIRECT(X$1,TRUE())),"")</f>
        <v>8</v>
      </c>
      <c r="Y5" s="49" t="n">
        <f aca="false">IF(AND(V5&lt;&gt;"",W5&lt;&gt;""),W5-V5,IF(AND(V5&lt;&gt;"",W5=""),0-V5,IF(W5&lt;&gt;"",W5,"")))</f>
        <v>821.69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8.31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712.06</v>
      </c>
      <c r="AE5" s="20" t="n">
        <f aca="true">IF(OR(AB5&lt;&gt;"",AC5&lt;&gt;""),RANK(AF5,AF$5:INDIRECT(AE$1,TRUE())),"")</f>
        <v>7</v>
      </c>
      <c r="AF5" s="49" t="n">
        <f aca="false">IF(AND(AC5&lt;&gt;"",AD5&lt;&gt;""),AD5-AC5,IF(AND(AC5&lt;&gt;"",AD5=""),0-AC5,IF(AD5&lt;&gt;"",AD5,"")))</f>
        <v>712.06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6.48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888.12</v>
      </c>
      <c r="AL5" s="20" t="n">
        <f aca="true">IF(OR(AI5&lt;&gt;"",AJ5&lt;&gt;""),RANK(AM5,AM$5:INDIRECT(AL$1,TRUE())),"")</f>
        <v>7</v>
      </c>
      <c r="AM5" s="49" t="n">
        <f aca="false">IF(AND(AJ5&lt;&gt;"",AK5&lt;&gt;""),AK5-AJ5,IF(AND(AJ5&lt;&gt;"",AK5=""),0-AJ5,IF(AK5&lt;&gt;"",AK5,"")))</f>
        <v>888.12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4.2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983.94</v>
      </c>
      <c r="AS5" s="20" t="n">
        <f aca="true">IF(OR(AP5&lt;&gt;"",AQ5&lt;&gt;""),RANK(AT5,AT$5:INDIRECT(AS$1,TRUE())),"")</f>
        <v>4</v>
      </c>
      <c r="AT5" s="49" t="n">
        <f aca="false">IF(AND(AQ5&lt;&gt;"",AR5&lt;&gt;""),AR5-AQ5,IF(AND(AQ5&lt;&gt;"",AR5=""),0-AQ5,IF(AR5&lt;&gt;"",AR5,"")))</f>
        <v>983.94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6.22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881.65</v>
      </c>
      <c r="AZ5" s="20" t="n">
        <f aca="true">IF(OR(AW5&lt;&gt;"",AX5&lt;&gt;""),RANK(BA5,BA$5:INDIRECT(AZ$1,TRUE())),"")</f>
        <v>8</v>
      </c>
      <c r="BA5" s="49" t="n">
        <f aca="false">IF(AND(AX5&lt;&gt;"",AY5&lt;&gt;""),AY5-AX5,IF(AND(AX5&lt;&gt;"",AY5=""),0-AX5,IF(AY5&lt;&gt;"",AY5,"")))</f>
        <v>881.65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38.23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1000</v>
      </c>
      <c r="BG5" s="20" t="n">
        <f aca="true">IF(OR(BD5&lt;&gt;"",BE5&lt;&gt;""),RANK(BH5,BH$5:INDIRECT(BG$1,TRUE())),"")</f>
        <v>1</v>
      </c>
      <c r="BH5" s="49" t="n">
        <f aca="false">IF(AND(BE5&lt;&gt;"",BF5&lt;&gt;""),BF5-BE5,IF(AND(BE5&lt;&gt;"",BF5=""),0-BE5,IF(BF5&lt;&gt;"",BF5,"")))</f>
        <v>1000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n">
        <f aca="false">IF(AND('Raw Data'!T3&lt;&gt;"",'Raw Data'!T3&lt;&gt;0),ROUNDDOWN('Raw Data'!T3,Title!$M$1),"")</f>
        <v>55.32</v>
      </c>
      <c r="BL5" s="47" t="str">
        <f aca="false">IF(AND('Raw Data'!U3&lt;&gt;"",'Raw Data'!U3&lt;&gt;0),'Raw Data'!U3,"")</f>
        <v/>
      </c>
      <c r="BM5" s="48" t="n">
        <f aca="false">IF(AND(BK5&gt;0,BK5&lt;&gt;""),ROUNDDOWN((1000*BK$1)/BK5,2),IF(BK5="","",0))</f>
        <v>827.91</v>
      </c>
      <c r="BN5" s="20" t="n">
        <f aca="true">IF(OR(BK5&lt;&gt;"",BL5&lt;&gt;""),RANK(BO5,BO$5:INDIRECT(BN$1,TRUE())),"")</f>
        <v>10</v>
      </c>
      <c r="BO5" s="49" t="n">
        <f aca="false">IF(AND(BL5&lt;&gt;"",BM5&lt;&gt;""),BM5-BL5,IF(AND(BL5&lt;&gt;"",BM5=""),0-BL5,IF(BM5&lt;&gt;"",BM5,"")))</f>
        <v>827.91</v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n">
        <f aca="false">IF(AND('Raw Data'!V3&lt;&gt;"",'Raw Data'!V3&lt;&gt;0),ROUNDDOWN('Raw Data'!V3,Title!$M$1),"")</f>
        <v>43.49</v>
      </c>
      <c r="BS5" s="47" t="str">
        <f aca="false">IF(AND('Raw Data'!W3&lt;&gt;"",'Raw Data'!W3&lt;&gt;0),'Raw Data'!W3,"")</f>
        <v/>
      </c>
      <c r="BT5" s="48" t="n">
        <f aca="false">IF(AND(BR5&gt;0,BR5&lt;&gt;""),IF(Title!$K$1=0,ROUNDDOWN((1000*BR$1)/BR5,2),ROUND((1000*BR$1)/BR5,2)),IF(BR5="","",0))</f>
        <v>903.19</v>
      </c>
      <c r="BU5" s="20" t="n">
        <f aca="true">IF(OR(BR5&lt;&gt;"",BS5&lt;&gt;""),RANK(BV5,BV$5:INDIRECT(BU$1,TRUE())),"")</f>
        <v>3</v>
      </c>
      <c r="BV5" s="49" t="n">
        <f aca="false">IF(AND(BS5&lt;&gt;"",BT5&lt;&gt;""),BT5-BS5,IF(AND(BS5&lt;&gt;"",BT5=""),0-BS5,IF(BT5&lt;&gt;"",BT5,"")))</f>
        <v>903.19</v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n">
        <f aca="false">IF(AND('Raw Data'!X3&lt;&gt;"",'Raw Data'!X3&lt;&gt;0),ROUNDDOWN('Raw Data'!X3,Title!$M$1),"")</f>
        <v>59.03</v>
      </c>
      <c r="BZ5" s="47" t="str">
        <f aca="false">IF(AND('Raw Data'!Y3&lt;&gt;"",'Raw Data'!Y3&lt;&gt;0),'Raw Data'!Y3,"")</f>
        <v/>
      </c>
      <c r="CA5" s="48" t="n">
        <f aca="false">IF(AND(BY5&gt;0,BY5&lt;&gt;""),IF(Title!$K$1=0,ROUNDDOWN((1000*BY$1)/BY5,2),ROUND((1000*BY$1)/BY5,2)),IF(BY5="","",0))</f>
        <v>810.94</v>
      </c>
      <c r="CB5" s="20" t="n">
        <f aca="true">IF(OR(BY5&lt;&gt;"",BZ5&lt;&gt;""),RANK(CC5,CC$5:INDIRECT(CB$1,TRUE())),"")</f>
        <v>7</v>
      </c>
      <c r="CC5" s="49" t="n">
        <f aca="false">IF(AND(BZ5&lt;&gt;"",CA5&lt;&gt;""),CA5-BZ5,IF(AND(BZ5&lt;&gt;"",CA5=""),0-BZ5,IF(CA5&lt;&gt;"",CA5,"")))</f>
        <v>810.94</v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805.61</v>
      </c>
      <c r="ES5" s="49" t="n">
        <f aca="false">SUM(P5)</f>
        <v>893.7</v>
      </c>
      <c r="ET5" s="49" t="n">
        <f aca="false">SUM(W5)</f>
        <v>821.69</v>
      </c>
      <c r="EU5" s="49" t="n">
        <f aca="false">SUM(AD5)</f>
        <v>712.06</v>
      </c>
      <c r="EV5" s="49" t="n">
        <f aca="false">SUM(AK5)</f>
        <v>888.12</v>
      </c>
      <c r="EW5" s="49" t="n">
        <f aca="false">SUM(AR5)</f>
        <v>983.94</v>
      </c>
      <c r="EX5" s="49" t="n">
        <f aca="false">SUM(AY5)</f>
        <v>881.65</v>
      </c>
      <c r="EY5" s="49" t="n">
        <f aca="false">SUM(BF5)</f>
        <v>1000</v>
      </c>
      <c r="EZ5" s="49" t="n">
        <f aca="false">SUM(BM5)</f>
        <v>827.91</v>
      </c>
      <c r="FA5" s="49" t="n">
        <f aca="false">SUM(BT5)</f>
        <v>903.19</v>
      </c>
      <c r="FB5" s="49" t="n">
        <f aca="false">SUM(CA5)</f>
        <v>810.94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ICK WALSH</v>
      </c>
      <c r="C6" s="20" t="n">
        <f aca="false">IF('Raw Data'!C4&lt;&gt;"",'Raw Data'!C4,"")</f>
        <v>24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0.6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736.57</v>
      </c>
      <c r="J6" s="20" t="n">
        <f aca="true">IF(K6&lt;&gt;0,RANK(K6,K$5:INDIRECT(J$1,TRUE())),"")</f>
        <v>17</v>
      </c>
      <c r="K6" s="49" t="n">
        <f aca="false">IF(AND(H6&lt;&gt;"",I6&lt;&gt;""),I6-H6,IF(AND(H6&lt;&gt;"",I6=""),0-H6,IF(I6&lt;&gt;"",I6,0)))</f>
        <v>736.57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9.27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798.66</v>
      </c>
      <c r="Q6" s="20" t="n">
        <f aca="true">IF(OR(N6&lt;&gt;"",O6&lt;&gt;""),RANK(R6,R$5:INDIRECT(Q$1,TRUE())),"")</f>
        <v>13</v>
      </c>
      <c r="R6" s="49" t="n">
        <f aca="false">IF(AND(O6&lt;&gt;"",P6&lt;&gt;""),P6-O6,IF(AND(O6&lt;&gt;"",P6=""),0-O6,IF(P6&lt;&gt;"",P6,"")))</f>
        <v>798.66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7.62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808.06</v>
      </c>
      <c r="X6" s="20" t="n">
        <f aca="true">IF(OR(U6&lt;&gt;"",V6&lt;&gt;""),RANK(Y6,Y$5:INDIRECT(X$1,TRUE())),"")</f>
        <v>12</v>
      </c>
      <c r="Y6" s="49" t="n">
        <f aca="false">IF(AND(V6&lt;&gt;"",W6&lt;&gt;""),W6-V6,IF(AND(V6&lt;&gt;"",W6=""),0-V6,IF(W6&lt;&gt;"",W6,"")))</f>
        <v>808.06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53.3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645.4</v>
      </c>
      <c r="AE6" s="20" t="n">
        <f aca="true">IF(OR(AB6&lt;&gt;"",AC6&lt;&gt;""),RANK(AF6,AF$5:INDIRECT(AE$1,TRUE())),"")</f>
        <v>17</v>
      </c>
      <c r="AF6" s="49" t="n">
        <f aca="false">IF(AND(AC6&lt;&gt;"",AD6&lt;&gt;""),AD6-AC6,IF(AND(AC6&lt;&gt;"",AD6=""),0-AC6,IF(AD6&lt;&gt;"",AD6,"")))</f>
        <v>645.4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2.67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783.74</v>
      </c>
      <c r="AL6" s="20" t="n">
        <f aca="true">IF(OR(AI6&lt;&gt;"",AJ6&lt;&gt;""),RANK(AM6,AM$5:INDIRECT(AL$1,TRUE())),"")</f>
        <v>15</v>
      </c>
      <c r="AM6" s="49" t="n">
        <f aca="false">IF(AND(AJ6&lt;&gt;"",AK6&lt;&gt;""),AK6-AJ6,IF(AND(AJ6&lt;&gt;"",AK6=""),0-AJ6,IF(AK6&lt;&gt;"",AK6,"")))</f>
        <v>783.74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49.16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885.06</v>
      </c>
      <c r="AS6" s="20" t="n">
        <f aca="true">IF(OR(AP6&lt;&gt;"",AQ6&lt;&gt;""),RANK(AT6,AT$5:INDIRECT(AS$1,TRUE())),"")</f>
        <v>8</v>
      </c>
      <c r="AT6" s="49" t="n">
        <f aca="false">IF(AND(AQ6&lt;&gt;"",AR6&lt;&gt;""),AR6-AQ6,IF(AND(AQ6&lt;&gt;"",AR6=""),0-AQ6,IF(AR6&lt;&gt;"",AR6,"")))</f>
        <v>885.06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48.42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841.59</v>
      </c>
      <c r="AZ6" s="20" t="n">
        <f aca="true">IF(OR(AW6&lt;&gt;"",AX6&lt;&gt;""),RANK(BA6,BA$5:INDIRECT(AZ$1,TRUE())),"")</f>
        <v>12</v>
      </c>
      <c r="BA6" s="49" t="n">
        <f aca="false">IF(AND(AX6&lt;&gt;"",AY6&lt;&gt;""),AY6-AX6,IF(AND(AX6&lt;&gt;"",AY6=""),0-AX6,IF(AY6&lt;&gt;"",AY6,"")))</f>
        <v>841.59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43.85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871.83</v>
      </c>
      <c r="BG6" s="20" t="n">
        <f aca="true">IF(OR(BD6&lt;&gt;"",BE6&lt;&gt;""),RANK(BH6,BH$5:INDIRECT(BG$1,TRUE())),"")</f>
        <v>3</v>
      </c>
      <c r="BH6" s="49" t="n">
        <f aca="false">IF(AND(BE6&lt;&gt;"",BF6&lt;&gt;""),BF6-BE6,IF(AND(BE6&lt;&gt;"",BF6=""),0-BE6,IF(BF6&lt;&gt;"",BF6,"")))</f>
        <v>871.83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n">
        <f aca="false">IF(AND('Raw Data'!T4&lt;&gt;"",'Raw Data'!T4&lt;&gt;0),ROUNDDOWN('Raw Data'!T4,Title!$M$1),"")</f>
        <v>64.35</v>
      </c>
      <c r="BL6" s="47" t="str">
        <f aca="false">IF(AND('Raw Data'!U4&lt;&gt;"",'Raw Data'!U4&lt;&gt;0),'Raw Data'!U4,"")</f>
        <v/>
      </c>
      <c r="BM6" s="48" t="n">
        <f aca="false">IF(AND(BK6&gt;0,BK6&lt;&gt;""),ROUNDDOWN((1000*BK$1)/BK6,2),IF(BK6="","",0))</f>
        <v>711.73</v>
      </c>
      <c r="BN6" s="20" t="n">
        <f aca="true">IF(OR(BK6&lt;&gt;"",BL6&lt;&gt;""),RANK(BO6,BO$5:INDIRECT(BN$1,TRUE())),"")</f>
        <v>17</v>
      </c>
      <c r="BO6" s="49" t="n">
        <f aca="false">IF(AND(BL6&lt;&gt;"",BM6&lt;&gt;""),BM6-BL6,IF(AND(BL6&lt;&gt;"",BM6=""),0-BL6,IF(BM6&lt;&gt;"",BM6,"")))</f>
        <v>711.73</v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n">
        <f aca="false">IF(AND('Raw Data'!V4&lt;&gt;"",'Raw Data'!V4&lt;&gt;0),ROUNDDOWN('Raw Data'!V4,Title!$M$1),"")</f>
        <v>39.28</v>
      </c>
      <c r="BS6" s="47" t="str">
        <f aca="false">IF(AND('Raw Data'!W4&lt;&gt;"",'Raw Data'!W4&lt;&gt;0),'Raw Data'!W4,"")</f>
        <v/>
      </c>
      <c r="BT6" s="48" t="n">
        <f aca="false">IF(AND(BR6&gt;0,BR6&lt;&gt;""),IF(Title!$K$1=0,ROUNDDOWN((1000*BR$1)/BR6,2),ROUND((1000*BR$1)/BR6,2)),IF(BR6="","",0))</f>
        <v>1000</v>
      </c>
      <c r="BU6" s="20" t="n">
        <f aca="true">IF(OR(BR6&lt;&gt;"",BS6&lt;&gt;""),RANK(BV6,BV$5:INDIRECT(BU$1,TRUE())),"")</f>
        <v>1</v>
      </c>
      <c r="BV6" s="49" t="n">
        <f aca="false">IF(AND(BS6&lt;&gt;"",BT6&lt;&gt;""),BT6-BS6,IF(AND(BS6&lt;&gt;"",BT6=""),0-BS6,IF(BT6&lt;&gt;"",BT6,"")))</f>
        <v>1000</v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n">
        <f aca="false">IF(AND('Raw Data'!X4&lt;&gt;"",'Raw Data'!X4&lt;&gt;0),ROUNDDOWN('Raw Data'!X4,Title!$M$1),"")</f>
        <v>55.4</v>
      </c>
      <c r="BZ6" s="47" t="str">
        <f aca="false">IF(AND('Raw Data'!Y4&lt;&gt;"",'Raw Data'!Y4&lt;&gt;0),'Raw Data'!Y4,"")</f>
        <v/>
      </c>
      <c r="CA6" s="48" t="n">
        <f aca="false">IF(AND(BY6&gt;0,BY6&lt;&gt;""),IF(Title!$K$1=0,ROUNDDOWN((1000*BY$1)/BY6,2),ROUND((1000*BY$1)/BY6,2)),IF(BY6="","",0))</f>
        <v>864.07</v>
      </c>
      <c r="CB6" s="20" t="n">
        <f aca="true">IF(OR(BY6&lt;&gt;"",BZ6&lt;&gt;""),RANK(CC6,CC$5:INDIRECT(CB$1,TRUE())),"")</f>
        <v>5</v>
      </c>
      <c r="CC6" s="49" t="n">
        <f aca="false">IF(AND(BZ6&lt;&gt;"",CA6&lt;&gt;""),CA6-BZ6,IF(AND(BZ6&lt;&gt;"",CA6=""),0-BZ6,IF(CA6&lt;&gt;"",CA6,"")))</f>
        <v>864.07</v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736.57</v>
      </c>
      <c r="ES6" s="49" t="n">
        <f aca="false">SUM(P6)</f>
        <v>798.66</v>
      </c>
      <c r="ET6" s="49" t="n">
        <f aca="false">SUM(W6)</f>
        <v>808.06</v>
      </c>
      <c r="EU6" s="49" t="n">
        <f aca="false">SUM(AD6)</f>
        <v>645.4</v>
      </c>
      <c r="EV6" s="49" t="n">
        <f aca="false">SUM(AK6)</f>
        <v>783.74</v>
      </c>
      <c r="EW6" s="49" t="n">
        <f aca="false">SUM(AR6)</f>
        <v>885.06</v>
      </c>
      <c r="EX6" s="49" t="n">
        <f aca="false">SUM(AY6)</f>
        <v>841.59</v>
      </c>
      <c r="EY6" s="49" t="n">
        <f aca="false">SUM(BF6)</f>
        <v>871.83</v>
      </c>
      <c r="EZ6" s="49" t="n">
        <f aca="false">SUM(BM6)</f>
        <v>711.73</v>
      </c>
      <c r="FA6" s="49" t="n">
        <f aca="false">SUM(BT6)</f>
        <v>1000</v>
      </c>
      <c r="FB6" s="49" t="n">
        <f aca="false">SUM(CA6)</f>
        <v>864.07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RONNIE LAMPE</v>
      </c>
      <c r="C7" s="20" t="n">
        <f aca="false">IF('Raw Data'!C5&lt;&gt;"",'Raw Data'!C5,"")</f>
        <v>62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2.62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75.17</v>
      </c>
      <c r="J7" s="20" t="n">
        <f aca="true">IF(K7&lt;&gt;0,RANK(K7,K$5:INDIRECT(J$1,TRUE())),"")</f>
        <v>5</v>
      </c>
      <c r="K7" s="49" t="n">
        <f aca="false">IF(AND(H7&lt;&gt;"",I7&lt;&gt;""),I7-H7,IF(AND(H7&lt;&gt;"",I7=""),0-H7,IF(I7&lt;&gt;"",I7,0)))</f>
        <v>875.17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39.35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1000</v>
      </c>
      <c r="Q7" s="20" t="n">
        <f aca="true">IF(OR(N7&lt;&gt;"",O7&lt;&gt;""),RANK(R7,R$5:INDIRECT(Q$1,TRUE())),"")</f>
        <v>1</v>
      </c>
      <c r="R7" s="49" t="n">
        <f aca="false">IF(AND(O7&lt;&gt;"",P7&lt;&gt;""),P7-O7,IF(AND(O7&lt;&gt;"",P7=""),0-O7,IF(P7&lt;&gt;"",P7,"")))</f>
        <v>1000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9.66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74.86</v>
      </c>
      <c r="X7" s="20" t="n">
        <f aca="true">IF(OR(U7&lt;&gt;"",V7&lt;&gt;""),RANK(Y7,Y$5:INDIRECT(X$1,TRUE())),"")</f>
        <v>15</v>
      </c>
      <c r="Y7" s="49" t="n">
        <f aca="false">IF(AND(V7&lt;&gt;"",W7&lt;&gt;""),W7-V7,IF(AND(V7&lt;&gt;"",W7=""),0-V7,IF(W7&lt;&gt;"",W7,"")))</f>
        <v>774.86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50.6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678.76</v>
      </c>
      <c r="AE7" s="20" t="n">
        <f aca="true">IF(OR(AB7&lt;&gt;"",AC7&lt;&gt;""),RANK(AF7,AF$5:INDIRECT(AE$1,TRUE())),"")</f>
        <v>14</v>
      </c>
      <c r="AF7" s="49" t="n">
        <f aca="false">IF(AND(AC7&lt;&gt;"",AD7&lt;&gt;""),AD7-AC7,IF(AND(AC7&lt;&gt;"",AD7=""),0-AC7,IF(AD7&lt;&gt;"",AD7,"")))</f>
        <v>678.76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53.7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68.28</v>
      </c>
      <c r="AL7" s="20" t="n">
        <f aca="true">IF(OR(AI7&lt;&gt;"",AJ7&lt;&gt;""),RANK(AM7,AM$5:INDIRECT(AL$1,TRUE())),"")</f>
        <v>17</v>
      </c>
      <c r="AM7" s="49" t="n">
        <f aca="false">IF(AND(AJ7&lt;&gt;"",AK7&lt;&gt;""),AK7-AJ7,IF(AND(AJ7&lt;&gt;"",AK7=""),0-AJ7,IF(AK7&lt;&gt;"",AK7,"")))</f>
        <v>768.28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5.63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82.13</v>
      </c>
      <c r="AS7" s="20" t="n">
        <f aca="true">IF(OR(AP7&lt;&gt;"",AQ7&lt;&gt;""),RANK(AT7,AT$5:INDIRECT(AS$1,TRUE())),"")</f>
        <v>19</v>
      </c>
      <c r="AT7" s="49" t="n">
        <f aca="false">IF(AND(AQ7&lt;&gt;"",AR7&lt;&gt;""),AR7-AQ7,IF(AND(AQ7&lt;&gt;"",AR7=""),0-AQ7,IF(AR7&lt;&gt;"",AR7,"")))</f>
        <v>782.13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50.62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805.01</v>
      </c>
      <c r="AZ7" s="20" t="n">
        <f aca="true">IF(OR(AW7&lt;&gt;"",AX7&lt;&gt;""),RANK(BA7,BA$5:INDIRECT(AZ$1,TRUE())),"")</f>
        <v>15</v>
      </c>
      <c r="BA7" s="49" t="n">
        <f aca="false">IF(AND(AX7&lt;&gt;"",AY7&lt;&gt;""),AY7-AX7,IF(AND(AX7&lt;&gt;"",AY7=""),0-AX7,IF(AY7&lt;&gt;"",AY7,"")))</f>
        <v>805.01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5.05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694.45</v>
      </c>
      <c r="BG7" s="20" t="n">
        <f aca="true">IF(OR(BD7&lt;&gt;"",BE7&lt;&gt;""),RANK(BH7,BH$5:INDIRECT(BG$1,TRUE())),"")</f>
        <v>15</v>
      </c>
      <c r="BH7" s="49" t="n">
        <f aca="false">IF(AND(BE7&lt;&gt;"",BF7&lt;&gt;""),BF7-BE7,IF(AND(BE7&lt;&gt;"",BF7=""),0-BE7,IF(BF7&lt;&gt;"",BF7,"")))</f>
        <v>694.45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n">
        <f aca="false">IF(AND('Raw Data'!T5&lt;&gt;"",'Raw Data'!T5&lt;&gt;0),ROUNDDOWN('Raw Data'!T5,Title!$M$1),"")</f>
        <v>86.37</v>
      </c>
      <c r="BL7" s="47" t="str">
        <f aca="false">IF(AND('Raw Data'!U5&lt;&gt;"",'Raw Data'!U5&lt;&gt;0),'Raw Data'!U5,"")</f>
        <v/>
      </c>
      <c r="BM7" s="48" t="n">
        <f aca="false">IF(AND(BK7&gt;0,BK7&lt;&gt;""),ROUNDDOWN((1000*BK$1)/BK7,2),IF(BK7="","",0))</f>
        <v>530.27</v>
      </c>
      <c r="BN7" s="20" t="n">
        <f aca="true">IF(OR(BK7&lt;&gt;"",BL7&lt;&gt;""),RANK(BO7,BO$5:INDIRECT(BN$1,TRUE())),"")</f>
        <v>24</v>
      </c>
      <c r="BO7" s="49" t="n">
        <f aca="false">IF(AND(BL7&lt;&gt;"",BM7&lt;&gt;""),BM7-BL7,IF(AND(BL7&lt;&gt;"",BM7=""),0-BL7,IF(BM7&lt;&gt;"",BM7,"")))</f>
        <v>530.27</v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n">
        <f aca="false">IF(AND('Raw Data'!V5&lt;&gt;"",'Raw Data'!V5&lt;&gt;0),ROUNDDOWN('Raw Data'!V5,Title!$M$1),"")</f>
        <v>56.28</v>
      </c>
      <c r="BS7" s="47" t="str">
        <f aca="false">IF(AND('Raw Data'!W5&lt;&gt;"",'Raw Data'!W5&lt;&gt;0),'Raw Data'!W5,"")</f>
        <v/>
      </c>
      <c r="BT7" s="48" t="n">
        <f aca="false">IF(AND(BR7&gt;0,BR7&lt;&gt;""),IF(Title!$K$1=0,ROUNDDOWN((1000*BR$1)/BR7,2),ROUND((1000*BR$1)/BR7,2)),IF(BR7="","",0))</f>
        <v>697.93</v>
      </c>
      <c r="BU7" s="20" t="n">
        <f aca="true">IF(OR(BR7&lt;&gt;"",BS7&lt;&gt;""),RANK(BV7,BV$5:INDIRECT(BU$1,TRUE())),"")</f>
        <v>8</v>
      </c>
      <c r="BV7" s="49" t="n">
        <f aca="false">IF(AND(BS7&lt;&gt;"",BT7&lt;&gt;""),BT7-BS7,IF(AND(BS7&lt;&gt;"",BT7=""),0-BS7,IF(BT7&lt;&gt;"",BT7,"")))</f>
        <v>697.93</v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n">
        <f aca="false">IF(AND('Raw Data'!X5&lt;&gt;"",'Raw Data'!X5&lt;&gt;0),ROUNDDOWN('Raw Data'!X5,Title!$M$1),"")</f>
        <v>58.67</v>
      </c>
      <c r="BZ7" s="47" t="str">
        <f aca="false">IF(AND('Raw Data'!Y5&lt;&gt;"",'Raw Data'!Y5&lt;&gt;0),'Raw Data'!Y5,"")</f>
        <v/>
      </c>
      <c r="CA7" s="48" t="n">
        <f aca="false">IF(AND(BY7&gt;0,BY7&lt;&gt;""),IF(Title!$K$1=0,ROUNDDOWN((1000*BY$1)/BY7,2),ROUND((1000*BY$1)/BY7,2)),IF(BY7="","",0))</f>
        <v>815.91</v>
      </c>
      <c r="CB7" s="20" t="n">
        <f aca="true">IF(OR(BY7&lt;&gt;"",BZ7&lt;&gt;""),RANK(CC7,CC$5:INDIRECT(CB$1,TRUE())),"")</f>
        <v>6</v>
      </c>
      <c r="CC7" s="49" t="n">
        <f aca="false">IF(AND(BZ7&lt;&gt;"",CA7&lt;&gt;""),CA7-BZ7,IF(AND(BZ7&lt;&gt;"",CA7=""),0-BZ7,IF(CA7&lt;&gt;"",CA7,"")))</f>
        <v>815.91</v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75.17</v>
      </c>
      <c r="ES7" s="49" t="n">
        <f aca="false">SUM(P7)</f>
        <v>1000</v>
      </c>
      <c r="ET7" s="49" t="n">
        <f aca="false">SUM(W7)</f>
        <v>774.86</v>
      </c>
      <c r="EU7" s="49" t="n">
        <f aca="false">SUM(AD7)</f>
        <v>678.76</v>
      </c>
      <c r="EV7" s="49" t="n">
        <f aca="false">SUM(AK7)</f>
        <v>768.28</v>
      </c>
      <c r="EW7" s="49" t="n">
        <f aca="false">SUM(AR7)</f>
        <v>782.13</v>
      </c>
      <c r="EX7" s="49" t="n">
        <f aca="false">SUM(AY7)</f>
        <v>805.01</v>
      </c>
      <c r="EY7" s="49" t="n">
        <f aca="false">SUM(BF7)</f>
        <v>694.45</v>
      </c>
      <c r="EZ7" s="49" t="n">
        <f aca="false">SUM(BM7)</f>
        <v>530.27</v>
      </c>
      <c r="FA7" s="49" t="n">
        <f aca="false">SUM(BT7)</f>
        <v>697.93</v>
      </c>
      <c r="FB7" s="49" t="n">
        <f aca="false">SUM(CA7)</f>
        <v>815.91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PETE BURGESS</v>
      </c>
      <c r="C8" s="57" t="n">
        <f aca="false">IF('Raw Data'!C6&lt;&gt;"",'Raw Data'!C6,"")</f>
        <v>24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7.76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645.77</v>
      </c>
      <c r="J8" s="57" t="n">
        <f aca="true">IF(K8&lt;&gt;0,RANK(K8,K$5:INDIRECT(J$1,TRUE())),"")</f>
        <v>22</v>
      </c>
      <c r="K8" s="64" t="n">
        <f aca="false">IF(AND(H8&lt;&gt;"",I8&lt;&gt;""),I8-H8,IF(AND(H8&lt;&gt;"",I8=""),0-H8,IF(I8&lt;&gt;"",I8,0)))</f>
        <v>645.77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1.76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760.23</v>
      </c>
      <c r="Q8" s="57" t="n">
        <f aca="true">IF(OR(N8&lt;&gt;"",O8&lt;&gt;""),RANK(R8,R$5:INDIRECT(Q$1,TRUE())),"")</f>
        <v>18</v>
      </c>
      <c r="R8" s="64" t="n">
        <f aca="false">IF(AND(O8&lt;&gt;"",P8&lt;&gt;""),P8-O8,IF(AND(O8&lt;&gt;"",P8=""),0-O8,IF(P8&lt;&gt;"",P8,"")))</f>
        <v>760.23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2.78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729.06</v>
      </c>
      <c r="X8" s="57" t="n">
        <f aca="true">IF(OR(U8&lt;&gt;"",V8&lt;&gt;""),RANK(Y8,Y$5:INDIRECT(X$1,TRUE())),"")</f>
        <v>19</v>
      </c>
      <c r="Y8" s="64" t="n">
        <f aca="false">IF(AND(V8&lt;&gt;"",W8&lt;&gt;""),W8-V8,IF(AND(V8&lt;&gt;"",W8=""),0-V8,IF(W8&lt;&gt;"",W8,"")))</f>
        <v>729.06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56.81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605.52</v>
      </c>
      <c r="AE8" s="57" t="n">
        <f aca="true">IF(OR(AB8&lt;&gt;"",AC8&lt;&gt;""),RANK(AF8,AF$5:INDIRECT(AE$1,TRUE())),"")</f>
        <v>23</v>
      </c>
      <c r="AF8" s="64" t="n">
        <f aca="false">IF(AND(AC8&lt;&gt;"",AD8&lt;&gt;""),AD8-AC8,IF(AND(AC8&lt;&gt;"",AD8=""),0-AC8,IF(AD8&lt;&gt;"",AD8,"")))</f>
        <v>605.52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58.19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709.4</v>
      </c>
      <c r="AL8" s="57" t="n">
        <f aca="true">IF(OR(AI8&lt;&gt;"",AJ8&lt;&gt;""),RANK(AM8,AM$5:INDIRECT(AL$1,TRUE())),"")</f>
        <v>24</v>
      </c>
      <c r="AM8" s="64" t="n">
        <f aca="false">IF(AND(AJ8&lt;&gt;"",AK8&lt;&gt;""),AK8-AJ8,IF(AND(AJ8&lt;&gt;"",AK8=""),0-AJ8,IF(AK8&lt;&gt;"",AK8,"")))</f>
        <v>709.4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72.67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598.73</v>
      </c>
      <c r="AS8" s="57" t="n">
        <f aca="true">IF(OR(AP8&lt;&gt;"",AQ8&lt;&gt;""),RANK(AT8,AT$5:INDIRECT(AS$1,TRUE())),"")</f>
        <v>24</v>
      </c>
      <c r="AT8" s="64" t="n">
        <f aca="false">IF(AND(AQ8&lt;&gt;"",AR8&lt;&gt;""),AR8-AQ8,IF(AND(AQ8&lt;&gt;"",AR8=""),0-AQ8,IF(AR8&lt;&gt;"",AR8,"")))</f>
        <v>598.73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78.59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518.51</v>
      </c>
      <c r="AZ8" s="57" t="n">
        <f aca="true">IF(OR(AW8&lt;&gt;"",AX8&lt;&gt;""),RANK(BA8,BA$5:INDIRECT(AZ$1,TRUE())),"")</f>
        <v>24</v>
      </c>
      <c r="BA8" s="64" t="n">
        <f aca="false">IF(AND(AX8&lt;&gt;"",AY8&lt;&gt;""),AY8-AX8,IF(AND(AX8&lt;&gt;"",AY8=""),0-AX8,IF(AY8&lt;&gt;"",AY8,"")))</f>
        <v>518.51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6.27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679.4</v>
      </c>
      <c r="BG8" s="57" t="n">
        <f aca="true">IF(OR(BD8&lt;&gt;"",BE8&lt;&gt;""),RANK(BH8,BH$5:INDIRECT(BG$1,TRUE())),"")</f>
        <v>16</v>
      </c>
      <c r="BH8" s="64" t="n">
        <f aca="false">IF(AND(BE8&lt;&gt;"",BF8&lt;&gt;""),BF8-BE8,IF(AND(BE8&lt;&gt;"",BF8=""),0-BE8,IF(BF8&lt;&gt;"",BF8,"")))</f>
        <v>679.4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n">
        <f aca="false">IF(AND('Raw Data'!T6&lt;&gt;"",'Raw Data'!T6&lt;&gt;0),ROUNDDOWN('Raw Data'!T6,Title!$M$1),"")</f>
        <v>69.4</v>
      </c>
      <c r="BL8" s="62" t="str">
        <f aca="false">IF(AND('Raw Data'!U6&lt;&gt;"",'Raw Data'!U6&lt;&gt;0),'Raw Data'!U6,"")</f>
        <v/>
      </c>
      <c r="BM8" s="63" t="n">
        <f aca="false">IF(AND(BK8&gt;0,BK8&lt;&gt;""),ROUNDDOWN((1000*BK$1)/BK8,2),IF(BK8="","",0))</f>
        <v>659.94</v>
      </c>
      <c r="BN8" s="57" t="n">
        <f aca="true">IF(OR(BK8&lt;&gt;"",BL8&lt;&gt;""),RANK(BO8,BO$5:INDIRECT(BN$1,TRUE())),"")</f>
        <v>19</v>
      </c>
      <c r="BO8" s="64" t="n">
        <f aca="false">IF(AND(BL8&lt;&gt;"",BM8&lt;&gt;""),BM8-BL8,IF(AND(BL8&lt;&gt;"",BM8=""),0-BL8,IF(BM8&lt;&gt;"",BM8,"")))</f>
        <v>659.94</v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n">
        <f aca="false">IF(AND('Raw Data'!V6&lt;&gt;"",'Raw Data'!V6&lt;&gt;0),ROUNDDOWN('Raw Data'!V6,Title!$M$1),"")</f>
        <v>58.4</v>
      </c>
      <c r="BS8" s="62" t="str">
        <f aca="false">IF(AND('Raw Data'!W6&lt;&gt;"",'Raw Data'!W6&lt;&gt;0),'Raw Data'!W6,"")</f>
        <v/>
      </c>
      <c r="BT8" s="63" t="n">
        <f aca="false">IF(AND(BR8&gt;0,BR8&lt;&gt;""),IF(Title!$K$1=0,ROUNDDOWN((1000*BR$1)/BR8,2),ROUND((1000*BR$1)/BR8,2)),IF(BR8="","",0))</f>
        <v>672.6</v>
      </c>
      <c r="BU8" s="57" t="n">
        <f aca="true">IF(OR(BR8&lt;&gt;"",BS8&lt;&gt;""),RANK(BV8,BV$5:INDIRECT(BU$1,TRUE())),"")</f>
        <v>14</v>
      </c>
      <c r="BV8" s="64" t="n">
        <f aca="false">IF(AND(BS8&lt;&gt;"",BT8&lt;&gt;""),BT8-BS8,IF(AND(BS8&lt;&gt;"",BT8=""),0-BS8,IF(BT8&lt;&gt;"",BT8,"")))</f>
        <v>672.6</v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n">
        <f aca="false">IF(AND('Raw Data'!X6&lt;&gt;"",'Raw Data'!X6&lt;&gt;0),ROUNDDOWN('Raw Data'!X6,Title!$M$1),"")</f>
        <v>53.91</v>
      </c>
      <c r="BZ8" s="62" t="n">
        <f aca="false">IF(AND('Raw Data'!Y6&lt;&gt;"",'Raw Data'!Y6&lt;&gt;0),'Raw Data'!Y6,"")</f>
        <v>100</v>
      </c>
      <c r="CA8" s="63" t="n">
        <f aca="false">IF(AND(BY8&gt;0,BY8&lt;&gt;""),IF(Title!$K$1=0,ROUNDDOWN((1000*BY$1)/BY8,2),ROUND((1000*BY$1)/BY8,2)),IF(BY8="","",0))</f>
        <v>887.96</v>
      </c>
      <c r="CB8" s="57" t="n">
        <f aca="true">IF(OR(BY8&lt;&gt;"",BZ8&lt;&gt;""),RANK(CC8,CC$5:INDIRECT(CB$1,TRUE())),"")</f>
        <v>12</v>
      </c>
      <c r="CC8" s="64" t="n">
        <f aca="false">IF(AND(BZ8&lt;&gt;"",CA8&lt;&gt;""),CA8-BZ8,IF(AND(BZ8&lt;&gt;"",CA8=""),0-BZ8,IF(CA8&lt;&gt;"",CA8,"")))</f>
        <v>787.96</v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645.77</v>
      </c>
      <c r="ES8" s="64" t="n">
        <f aca="false">SUM(P8)</f>
        <v>760.23</v>
      </c>
      <c r="ET8" s="64" t="n">
        <f aca="false">SUM(W8)</f>
        <v>729.06</v>
      </c>
      <c r="EU8" s="64" t="n">
        <f aca="false">SUM(AD8)</f>
        <v>605.52</v>
      </c>
      <c r="EV8" s="64" t="n">
        <f aca="false">SUM(AK8)</f>
        <v>709.4</v>
      </c>
      <c r="EW8" s="64" t="n">
        <f aca="false">SUM(AR8)</f>
        <v>598.73</v>
      </c>
      <c r="EX8" s="64" t="n">
        <f aca="false">SUM(AY8)</f>
        <v>518.51</v>
      </c>
      <c r="EY8" s="64" t="n">
        <f aca="false">SUM(BF8)</f>
        <v>679.4</v>
      </c>
      <c r="EZ8" s="64" t="n">
        <f aca="false">SUM(BM8)</f>
        <v>659.94</v>
      </c>
      <c r="FA8" s="64" t="n">
        <f aca="false">SUM(BT8)</f>
        <v>672.6</v>
      </c>
      <c r="FB8" s="64" t="n">
        <f aca="false">SUM(CA8)</f>
        <v>887.96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-10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MARTIN NEWNHAM</v>
      </c>
      <c r="C9" s="57" t="n">
        <f aca="false">IF('Raw Data'!C7&lt;&gt;"",'Raw Data'!C7,"")</f>
        <v>24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6.99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793.78</v>
      </c>
      <c r="J9" s="57" t="n">
        <f aca="true">IF(K9&lt;&gt;0,RANK(K9,K$5:INDIRECT(J$1,TRUE())),"")</f>
        <v>10</v>
      </c>
      <c r="K9" s="64" t="n">
        <f aca="false">IF(AND(H9&lt;&gt;"",I9&lt;&gt;""),I9-H9,IF(AND(H9&lt;&gt;"",I9=""),0-H9,IF(I9&lt;&gt;"",I9,0)))</f>
        <v>793.78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5.23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69.99</v>
      </c>
      <c r="Q9" s="57" t="n">
        <f aca="true">IF(OR(N9&lt;&gt;"",O9&lt;&gt;""),RANK(R9,R$5:INDIRECT(Q$1,TRUE())),"")</f>
        <v>6</v>
      </c>
      <c r="R9" s="64" t="n">
        <f aca="false">IF(AND(O9&lt;&gt;"",P9&lt;&gt;""),P9-O9,IF(AND(O9&lt;&gt;"",P9=""),0-O9,IF(P9&lt;&gt;"",P9,"")))</f>
        <v>869.99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38.48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1000</v>
      </c>
      <c r="X9" s="57" t="n">
        <f aca="true">IF(OR(U9&lt;&gt;"",V9&lt;&gt;""),RANK(Y9,Y$5:INDIRECT(X$1,TRUE())),"")</f>
        <v>1</v>
      </c>
      <c r="Y9" s="64" t="n">
        <f aca="false">IF(AND(V9&lt;&gt;"",W9&lt;&gt;""),W9-V9,IF(AND(V9&lt;&gt;"",W9=""),0-V9,IF(W9&lt;&gt;"",W9,"")))</f>
        <v>1000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7.44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25.12</v>
      </c>
      <c r="AE9" s="57" t="n">
        <f aca="true">IF(OR(AB9&lt;&gt;"",AC9&lt;&gt;""),RANK(AF9,AF$5:INDIRECT(AE$1,TRUE())),"")</f>
        <v>6</v>
      </c>
      <c r="AF9" s="64" t="n">
        <f aca="false">IF(AND(AC9&lt;&gt;"",AD9&lt;&gt;""),AD9-AC9,IF(AND(AC9&lt;&gt;"",AD9=""),0-AC9,IF(AD9&lt;&gt;"",AD9,"")))</f>
        <v>725.12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49.06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41.41</v>
      </c>
      <c r="AL9" s="57" t="n">
        <f aca="true">IF(OR(AI9&lt;&gt;"",AJ9&lt;&gt;""),RANK(AM9,AM$5:INDIRECT(AL$1,TRUE())),"")</f>
        <v>12</v>
      </c>
      <c r="AM9" s="64" t="n">
        <f aca="false">IF(AND(AJ9&lt;&gt;"",AK9&lt;&gt;""),AK9-AJ9,IF(AND(AJ9&lt;&gt;"",AK9=""),0-AJ9,IF(AK9&lt;&gt;"",AK9,"")))</f>
        <v>841.41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53.29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16.47</v>
      </c>
      <c r="AS9" s="57" t="n">
        <f aca="true">IF(OR(AP9&lt;&gt;"",AQ9&lt;&gt;""),RANK(AT9,AT$5:INDIRECT(AS$1,TRUE())),"")</f>
        <v>15</v>
      </c>
      <c r="AT9" s="64" t="n">
        <f aca="false">IF(AND(AQ9&lt;&gt;"",AR9&lt;&gt;""),AR9-AQ9,IF(AND(AQ9&lt;&gt;"",AR9=""),0-AQ9,IF(AR9&lt;&gt;"",AR9,"")))</f>
        <v>816.47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1.03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993.17</v>
      </c>
      <c r="AZ9" s="57" t="n">
        <f aca="true">IF(OR(AW9&lt;&gt;"",AX9&lt;&gt;""),RANK(BA9,BA$5:INDIRECT(AZ$1,TRUE())),"")</f>
        <v>3</v>
      </c>
      <c r="BA9" s="64" t="n">
        <f aca="false">IF(AND(AX9&lt;&gt;"",AY9&lt;&gt;""),AY9-AX9,IF(AND(AX9&lt;&gt;"",AY9=""),0-AX9,IF(AY9&lt;&gt;"",AY9,"")))</f>
        <v>993.17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46.36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824.63</v>
      </c>
      <c r="BG9" s="57" t="n">
        <f aca="true">IF(OR(BD9&lt;&gt;"",BE9&lt;&gt;""),RANK(BH9,BH$5:INDIRECT(BG$1,TRUE())),"")</f>
        <v>5</v>
      </c>
      <c r="BH9" s="64" t="n">
        <f aca="false">IF(AND(BE9&lt;&gt;"",BF9&lt;&gt;""),BF9-BE9,IF(AND(BE9&lt;&gt;"",BF9=""),0-BE9,IF(BF9&lt;&gt;"",BF9,"")))</f>
        <v>824.63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n">
        <f aca="false">IF(AND('Raw Data'!T7&lt;&gt;"",'Raw Data'!T7&lt;&gt;0),ROUNDDOWN('Raw Data'!T7,Title!$M$1),"")</f>
        <v>47.37</v>
      </c>
      <c r="BL9" s="62" t="str">
        <f aca="false">IF(AND('Raw Data'!U7&lt;&gt;"",'Raw Data'!U7&lt;&gt;0),'Raw Data'!U7,"")</f>
        <v/>
      </c>
      <c r="BM9" s="63" t="n">
        <f aca="false">IF(AND(BK9&gt;0,BK9&lt;&gt;""),ROUNDDOWN((1000*BK$1)/BK9,2),IF(BK9="","",0))</f>
        <v>966.85</v>
      </c>
      <c r="BN9" s="57" t="n">
        <f aca="true">IF(OR(BK9&lt;&gt;"",BL9&lt;&gt;""),RANK(BO9,BO$5:INDIRECT(BN$1,TRUE())),"")</f>
        <v>3</v>
      </c>
      <c r="BO9" s="64" t="n">
        <f aca="false">IF(AND(BL9&lt;&gt;"",BM9&lt;&gt;""),BM9-BL9,IF(AND(BL9&lt;&gt;"",BM9=""),0-BL9,IF(BM9&lt;&gt;"",BM9,"")))</f>
        <v>966.85</v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n">
        <f aca="false">IF(AND('Raw Data'!V7&lt;&gt;"",'Raw Data'!V7&lt;&gt;0),ROUNDDOWN('Raw Data'!V7,Title!$M$1),"")</f>
        <v>40.72</v>
      </c>
      <c r="BS9" s="62" t="str">
        <f aca="false">IF(AND('Raw Data'!W7&lt;&gt;"",'Raw Data'!W7&lt;&gt;0),'Raw Data'!W7,"")</f>
        <v/>
      </c>
      <c r="BT9" s="63" t="n">
        <f aca="false">IF(AND(BR9&gt;0,BR9&lt;&gt;""),IF(Title!$K$1=0,ROUNDDOWN((1000*BR$1)/BR9,2),ROUND((1000*BR$1)/BR9,2)),IF(BR9="","",0))</f>
        <v>964.63</v>
      </c>
      <c r="BU9" s="57" t="n">
        <f aca="true">IF(OR(BR9&lt;&gt;"",BS9&lt;&gt;""),RANK(BV9,BV$5:INDIRECT(BU$1,TRUE())),"")</f>
        <v>2</v>
      </c>
      <c r="BV9" s="64" t="n">
        <f aca="false">IF(AND(BS9&lt;&gt;"",BT9&lt;&gt;""),BT9-BS9,IF(AND(BS9&lt;&gt;"",BT9=""),0-BS9,IF(BT9&lt;&gt;"",BT9,"")))</f>
        <v>964.63</v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n">
        <f aca="false">IF(AND('Raw Data'!X7&lt;&gt;"",'Raw Data'!X7&lt;&gt;0),ROUNDDOWN('Raw Data'!X7,Title!$M$1),"")</f>
        <v>47.87</v>
      </c>
      <c r="BZ9" s="62" t="str">
        <f aca="false">IF(AND('Raw Data'!Y7&lt;&gt;"",'Raw Data'!Y7&lt;&gt;0),'Raw Data'!Y7,"")</f>
        <v/>
      </c>
      <c r="CA9" s="63" t="n">
        <f aca="false">IF(AND(BY9&gt;0,BY9&lt;&gt;""),IF(Title!$K$1=0,ROUNDDOWN((1000*BY$1)/BY9,2),ROUND((1000*BY$1)/BY9,2)),IF(BY9="","",0))</f>
        <v>1000</v>
      </c>
      <c r="CB9" s="57" t="n">
        <f aca="true">IF(OR(BY9&lt;&gt;"",BZ9&lt;&gt;""),RANK(CC9,CC$5:INDIRECT(CB$1,TRUE())),"")</f>
        <v>1</v>
      </c>
      <c r="CC9" s="64" t="n">
        <f aca="false">IF(AND(BZ9&lt;&gt;"",CA9&lt;&gt;""),CA9-BZ9,IF(AND(BZ9&lt;&gt;"",CA9=""),0-BZ9,IF(CA9&lt;&gt;"",CA9,"")))</f>
        <v>1000</v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793.78</v>
      </c>
      <c r="ES9" s="64" t="n">
        <f aca="false">SUM(P9)</f>
        <v>869.99</v>
      </c>
      <c r="ET9" s="64" t="n">
        <f aca="false">SUM(W9)</f>
        <v>1000</v>
      </c>
      <c r="EU9" s="64" t="n">
        <f aca="false">SUM(AD9)</f>
        <v>725.12</v>
      </c>
      <c r="EV9" s="64" t="n">
        <f aca="false">SUM(AK9)</f>
        <v>841.41</v>
      </c>
      <c r="EW9" s="64" t="n">
        <f aca="false">SUM(AR9)</f>
        <v>816.47</v>
      </c>
      <c r="EX9" s="64" t="n">
        <f aca="false">SUM(AY9)</f>
        <v>993.17</v>
      </c>
      <c r="EY9" s="64" t="n">
        <f aca="false">SUM(BF9)</f>
        <v>824.63</v>
      </c>
      <c r="EZ9" s="64" t="n">
        <f aca="false">SUM(BM9)</f>
        <v>966.85</v>
      </c>
      <c r="FA9" s="64" t="n">
        <f aca="false">SUM(BT9)</f>
        <v>964.63</v>
      </c>
      <c r="FB9" s="64" t="n">
        <f aca="false">SUM(CA9)</f>
        <v>100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PETER GUNNING</v>
      </c>
      <c r="C10" s="57" t="n">
        <f aca="false">IF('Raw Data'!C8&lt;&gt;"",'Raw Data'!C8,"")</f>
        <v>24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8.06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776.11</v>
      </c>
      <c r="J10" s="57" t="n">
        <f aca="true">IF(K10&lt;&gt;0,RANK(K10,K$5:INDIRECT(J$1,TRUE())),"")</f>
        <v>13</v>
      </c>
      <c r="K10" s="64" t="n">
        <f aca="false">IF(AND(H10&lt;&gt;"",I10&lt;&gt;""),I10-H10,IF(AND(H10&lt;&gt;"",I10=""),0-H10,IF(I10&lt;&gt;"",I10,0)))</f>
        <v>776.11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8.1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817.74</v>
      </c>
      <c r="Q10" s="57" t="n">
        <f aca="true">IF(OR(N10&lt;&gt;"",O10&lt;&gt;""),RANK(R10,R$5:INDIRECT(Q$1,TRUE())),"")</f>
        <v>11</v>
      </c>
      <c r="R10" s="64" t="n">
        <f aca="false">IF(AND(O10&lt;&gt;"",P10&lt;&gt;""),P10-O10,IF(AND(O10&lt;&gt;"",P10=""),0-O10,IF(P10&lt;&gt;"",P10,"")))</f>
        <v>817.74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6.57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826.28</v>
      </c>
      <c r="X10" s="57" t="n">
        <f aca="true">IF(OR(U10&lt;&gt;"",V10&lt;&gt;""),RANK(Y10,Y$5:INDIRECT(X$1,TRUE())),"")</f>
        <v>7</v>
      </c>
      <c r="Y10" s="64" t="n">
        <f aca="false">IF(AND(V10&lt;&gt;"",W10&lt;&gt;""),W10-V10,IF(AND(V10&lt;&gt;"",W10=""),0-V10,IF(W10&lt;&gt;"",W10,"")))</f>
        <v>826.28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2.31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13.04</v>
      </c>
      <c r="AE10" s="57" t="n">
        <f aca="true">IF(OR(AB10&lt;&gt;"",AC10&lt;&gt;""),RANK(AF10,AF$5:INDIRECT(AE$1,TRUE())),"")</f>
        <v>3</v>
      </c>
      <c r="AF10" s="64" t="n">
        <f aca="false">IF(AND(AC10&lt;&gt;"",AD10&lt;&gt;""),AD10-AC10,IF(AND(AC10&lt;&gt;"",AD10=""),0-AC10,IF(AD10&lt;&gt;"",AD10,"")))</f>
        <v>813.04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48.75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846.76</v>
      </c>
      <c r="AL10" s="57" t="n">
        <f aca="true">IF(OR(AI10&lt;&gt;"",AJ10&lt;&gt;""),RANK(AM10,AM$5:INDIRECT(AL$1,TRUE())),"")</f>
        <v>11</v>
      </c>
      <c r="AM10" s="64" t="n">
        <f aca="false">IF(AND(AJ10&lt;&gt;"",AK10&lt;&gt;""),AK10-AJ10,IF(AND(AJ10&lt;&gt;"",AK10=""),0-AJ10,IF(AK10&lt;&gt;"",AK10,"")))</f>
        <v>846.76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3.51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1000</v>
      </c>
      <c r="AS10" s="57" t="n">
        <f aca="true">IF(OR(AP10&lt;&gt;"",AQ10&lt;&gt;""),RANK(AT10,AT$5:INDIRECT(AS$1,TRUE())),"")</f>
        <v>1</v>
      </c>
      <c r="AT10" s="64" t="n">
        <f aca="false">IF(AND(AQ10&lt;&gt;"",AR10&lt;&gt;""),AR10-AQ10,IF(AND(AQ10&lt;&gt;"",AR10=""),0-AQ10,IF(AR10&lt;&gt;"",AR10,"")))</f>
        <v>1000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58.63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695.03</v>
      </c>
      <c r="AZ10" s="57" t="n">
        <f aca="true">IF(OR(AW10&lt;&gt;"",AX10&lt;&gt;""),RANK(BA10,BA$5:INDIRECT(AZ$1,TRUE())),"")</f>
        <v>20</v>
      </c>
      <c r="BA10" s="64" t="n">
        <f aca="false">IF(AND(AX10&lt;&gt;"",AY10&lt;&gt;""),AY10-AX10,IF(AND(AX10&lt;&gt;"",AY10=""),0-AX10,IF(AY10&lt;&gt;"",AY10,"")))</f>
        <v>695.03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43.03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888.44</v>
      </c>
      <c r="BG10" s="57" t="n">
        <f aca="true">IF(OR(BD10&lt;&gt;"",BE10&lt;&gt;""),RANK(BH10,BH$5:INDIRECT(BG$1,TRUE())),"")</f>
        <v>2</v>
      </c>
      <c r="BH10" s="64" t="n">
        <f aca="false">IF(AND(BE10&lt;&gt;"",BF10&lt;&gt;""),BF10-BE10,IF(AND(BE10&lt;&gt;"",BF10=""),0-BE10,IF(BF10&lt;&gt;"",BF10,"")))</f>
        <v>888.44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n">
        <f aca="false">IF(AND('Raw Data'!T8&lt;&gt;"",'Raw Data'!T8&lt;&gt;0),ROUNDDOWN('Raw Data'!T8,Title!$M$1),"")</f>
        <v>50.97</v>
      </c>
      <c r="BL10" s="62" t="str">
        <f aca="false">IF(AND('Raw Data'!U8&lt;&gt;"",'Raw Data'!U8&lt;&gt;0),'Raw Data'!U8,"")</f>
        <v/>
      </c>
      <c r="BM10" s="63" t="n">
        <f aca="false">IF(AND(BK10&gt;0,BK10&lt;&gt;""),ROUNDDOWN((1000*BK$1)/BK10,2),IF(BK10="","",0))</f>
        <v>898.56</v>
      </c>
      <c r="BN10" s="57" t="n">
        <f aca="true">IF(OR(BK10&lt;&gt;"",BL10&lt;&gt;""),RANK(BO10,BO$5:INDIRECT(BN$1,TRUE())),"")</f>
        <v>7</v>
      </c>
      <c r="BO10" s="64" t="n">
        <f aca="false">IF(AND(BL10&lt;&gt;"",BM10&lt;&gt;""),BM10-BL10,IF(AND(BL10&lt;&gt;"",BM10=""),0-BL10,IF(BM10&lt;&gt;"",BM10,"")))</f>
        <v>898.56</v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n">
        <f aca="false">IF(AND('Raw Data'!V8&lt;&gt;"",'Raw Data'!V8&lt;&gt;0),ROUNDDOWN('Raw Data'!V8,Title!$M$1),"")</f>
        <v>57.32</v>
      </c>
      <c r="BS10" s="62" t="str">
        <f aca="false">IF(AND('Raw Data'!W8&lt;&gt;"",'Raw Data'!W8&lt;&gt;0),'Raw Data'!W8,"")</f>
        <v/>
      </c>
      <c r="BT10" s="63" t="n">
        <f aca="false">IF(AND(BR10&gt;0,BR10&lt;&gt;""),IF(Title!$K$1=0,ROUNDDOWN((1000*BR$1)/BR10,2),ROUND((1000*BR$1)/BR10,2)),IF(BR10="","",0))</f>
        <v>685.27</v>
      </c>
      <c r="BU10" s="57" t="n">
        <f aca="true">IF(OR(BR10&lt;&gt;"",BS10&lt;&gt;""),RANK(BV10,BV$5:INDIRECT(BU$1,TRUE())),"")</f>
        <v>11</v>
      </c>
      <c r="BV10" s="64" t="n">
        <f aca="false">IF(AND(BS10&lt;&gt;"",BT10&lt;&gt;""),BT10-BS10,IF(AND(BS10&lt;&gt;"",BT10=""),0-BS10,IF(BT10&lt;&gt;"",BT10,"")))</f>
        <v>685.27</v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n">
        <f aca="false">IF(AND('Raw Data'!X8&lt;&gt;"",'Raw Data'!X8&lt;&gt;0),ROUNDDOWN('Raw Data'!X8,Title!$M$1),"")</f>
        <v>50.32</v>
      </c>
      <c r="BZ10" s="62" t="str">
        <f aca="false">IF(AND('Raw Data'!Y8&lt;&gt;"",'Raw Data'!Y8&lt;&gt;0),'Raw Data'!Y8,"")</f>
        <v/>
      </c>
      <c r="CA10" s="63" t="n">
        <f aca="false">IF(AND(BY10&gt;0,BY10&lt;&gt;""),IF(Title!$K$1=0,ROUNDDOWN((1000*BY$1)/BY10,2),ROUND((1000*BY$1)/BY10,2)),IF(BY10="","",0))</f>
        <v>951.31</v>
      </c>
      <c r="CB10" s="57" t="n">
        <f aca="true">IF(OR(BY10&lt;&gt;"",BZ10&lt;&gt;""),RANK(CC10,CC$5:INDIRECT(CB$1,TRUE())),"")</f>
        <v>2</v>
      </c>
      <c r="CC10" s="64" t="n">
        <f aca="false">IF(AND(BZ10&lt;&gt;"",CA10&lt;&gt;""),CA10-BZ10,IF(AND(BZ10&lt;&gt;"",CA10=""),0-BZ10,IF(CA10&lt;&gt;"",CA10,"")))</f>
        <v>951.31</v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776.11</v>
      </c>
      <c r="ES10" s="64" t="n">
        <f aca="false">SUM(P10)</f>
        <v>817.74</v>
      </c>
      <c r="ET10" s="64" t="n">
        <f aca="false">SUM(W10)</f>
        <v>826.28</v>
      </c>
      <c r="EU10" s="64" t="n">
        <f aca="false">SUM(AD10)</f>
        <v>813.04</v>
      </c>
      <c r="EV10" s="64" t="n">
        <f aca="false">SUM(AK10)</f>
        <v>846.76</v>
      </c>
      <c r="EW10" s="64" t="n">
        <f aca="false">SUM(AR10)</f>
        <v>1000</v>
      </c>
      <c r="EX10" s="64" t="n">
        <f aca="false">SUM(AY10)</f>
        <v>695.03</v>
      </c>
      <c r="EY10" s="64" t="n">
        <f aca="false">SUM(BF10)</f>
        <v>888.44</v>
      </c>
      <c r="EZ10" s="64" t="n">
        <f aca="false">SUM(BM10)</f>
        <v>898.56</v>
      </c>
      <c r="FA10" s="64" t="n">
        <f aca="false">SUM(BT10)</f>
        <v>685.27</v>
      </c>
      <c r="FB10" s="64" t="n">
        <f aca="false">SUM(CA10)</f>
        <v>951.31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ANDRZEJ TABERO</v>
      </c>
      <c r="C11" s="20" t="n">
        <f aca="false">IF('Raw Data'!C9&lt;&gt;"",'Raw Data'!C9,"")</f>
        <v>89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51.21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728.37</v>
      </c>
      <c r="J11" s="20" t="n">
        <f aca="true">IF(K11&lt;&gt;0,RANK(K11,K$5:INDIRECT(J$1,TRUE())),"")</f>
        <v>18</v>
      </c>
      <c r="K11" s="49" t="n">
        <f aca="false">IF(AND(H11&lt;&gt;"",I11&lt;&gt;""),I11-H11,IF(AND(H11&lt;&gt;"",I11=""),0-H11,IF(I11&lt;&gt;"",I11,0)))</f>
        <v>728.37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6.48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696.7</v>
      </c>
      <c r="Q11" s="20" t="n">
        <f aca="true">IF(OR(N11&lt;&gt;"",O11&lt;&gt;""),RANK(R11,R$5:INDIRECT(Q$1,TRUE())),"")</f>
        <v>22</v>
      </c>
      <c r="R11" s="49" t="n">
        <f aca="false">IF(AND(O11&lt;&gt;"",P11&lt;&gt;""),P11-O11,IF(AND(O11&lt;&gt;"",P11=""),0-O11,IF(P11&lt;&gt;"",P11,"")))</f>
        <v>696.7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61.44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626.3</v>
      </c>
      <c r="X11" s="20" t="n">
        <f aca="true">IF(OR(U11&lt;&gt;"",V11&lt;&gt;""),RANK(Y11,Y$5:INDIRECT(X$1,TRUE())),"")</f>
        <v>24</v>
      </c>
      <c r="Y11" s="49" t="n">
        <f aca="false">IF(AND(V11&lt;&gt;"",W11&lt;&gt;""),W11-V11,IF(AND(V11&lt;&gt;"",W11=""),0-V11,IF(W11&lt;&gt;"",W11,"")))</f>
        <v>626.3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56.32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610.79</v>
      </c>
      <c r="AE11" s="20" t="n">
        <f aca="true">IF(OR(AB11&lt;&gt;"",AC11&lt;&gt;""),RANK(AF11,AF$5:INDIRECT(AE$1,TRUE())),"")</f>
        <v>22</v>
      </c>
      <c r="AF11" s="49" t="n">
        <f aca="false">IF(AND(AC11&lt;&gt;"",AD11&lt;&gt;""),AD11-AC11,IF(AND(AC11&lt;&gt;"",AD11=""),0-AC11,IF(AD11&lt;&gt;"",AD11,"")))</f>
        <v>610.79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3.07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777.84</v>
      </c>
      <c r="AL11" s="20" t="n">
        <f aca="true">IF(OR(AI11&lt;&gt;"",AJ11&lt;&gt;""),RANK(AM11,AM$5:INDIRECT(AL$1,TRUE())),"")</f>
        <v>16</v>
      </c>
      <c r="AM11" s="49" t="n">
        <f aca="false">IF(AND(AJ11&lt;&gt;"",AK11&lt;&gt;""),AK11-AJ11,IF(AND(AJ11&lt;&gt;"",AK11=""),0-AJ11,IF(AK11&lt;&gt;"",AK11,"")))</f>
        <v>777.84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61.67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705.52</v>
      </c>
      <c r="AS11" s="20" t="n">
        <f aca="true">IF(OR(AP11&lt;&gt;"",AQ11&lt;&gt;""),RANK(AT11,AT$5:INDIRECT(AS$1,TRUE())),"")</f>
        <v>22</v>
      </c>
      <c r="AT11" s="49" t="n">
        <f aca="false">IF(AND(AQ11&lt;&gt;"",AR11&lt;&gt;""),AR11-AQ11,IF(AND(AQ11&lt;&gt;"",AR11=""),0-AQ11,IF(AR11&lt;&gt;"",AR11,"")))</f>
        <v>705.52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54.56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746.88</v>
      </c>
      <c r="AZ11" s="20" t="n">
        <f aca="true">IF(OR(AW11&lt;&gt;"",AX11&lt;&gt;""),RANK(BA11,BA$5:INDIRECT(AZ$1,TRUE())),"")</f>
        <v>17</v>
      </c>
      <c r="BA11" s="49" t="n">
        <f aca="false">IF(AND(AX11&lt;&gt;"",AY11&lt;&gt;""),AY11-AX11,IF(AND(AX11&lt;&gt;"",AY11=""),0-AX11,IF(AY11&lt;&gt;"",AY11,"")))</f>
        <v>746.88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61.74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619.2</v>
      </c>
      <c r="BG11" s="20" t="n">
        <f aca="true">IF(OR(BD11&lt;&gt;"",BE11&lt;&gt;""),RANK(BH11,BH$5:INDIRECT(BG$1,TRUE())),"")</f>
        <v>22</v>
      </c>
      <c r="BH11" s="49" t="n">
        <f aca="false">IF(AND(BE11&lt;&gt;"",BF11&lt;&gt;""),BF11-BE11,IF(AND(BE11&lt;&gt;"",BF11=""),0-BE11,IF(BF11&lt;&gt;"",BF11,"")))</f>
        <v>619.2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n">
        <f aca="false">IF(AND('Raw Data'!T9&lt;&gt;"",'Raw Data'!T9&lt;&gt;0),ROUNDDOWN('Raw Data'!T9,Title!$M$1),"")</f>
        <v>59.15</v>
      </c>
      <c r="BL11" s="47" t="str">
        <f aca="false">IF(AND('Raw Data'!U9&lt;&gt;"",'Raw Data'!U9&lt;&gt;0),'Raw Data'!U9,"")</f>
        <v/>
      </c>
      <c r="BM11" s="48" t="n">
        <f aca="false">IF(AND(BK11&gt;0,BK11&lt;&gt;""),ROUNDDOWN((1000*BK$1)/BK11,2),IF(BK11="","",0))</f>
        <v>774.3</v>
      </c>
      <c r="BN11" s="20" t="n">
        <f aca="true">IF(OR(BK11&lt;&gt;"",BL11&lt;&gt;""),RANK(BO11,BO$5:INDIRECT(BN$1,TRUE())),"")</f>
        <v>13</v>
      </c>
      <c r="BO11" s="49" t="n">
        <f aca="false">IF(AND(BL11&lt;&gt;"",BM11&lt;&gt;""),BM11-BL11,IF(AND(BL11&lt;&gt;"",BM11=""),0-BL11,IF(BM11&lt;&gt;"",BM11,"")))</f>
        <v>774.3</v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n">
        <f aca="false">IF(AND('Raw Data'!V9&lt;&gt;"",'Raw Data'!V9&lt;&gt;0),ROUNDDOWN('Raw Data'!V9,Title!$M$1),"")</f>
        <v>69.22</v>
      </c>
      <c r="BS11" s="47" t="str">
        <f aca="false">IF(AND('Raw Data'!W9&lt;&gt;"",'Raw Data'!W9&lt;&gt;0),'Raw Data'!W9,"")</f>
        <v/>
      </c>
      <c r="BT11" s="48" t="n">
        <f aca="false">IF(AND(BR11&gt;0,BR11&lt;&gt;""),IF(Title!$K$1=0,ROUNDDOWN((1000*BR$1)/BR11,2),ROUND((1000*BR$1)/BR11,2)),IF(BR11="","",0))</f>
        <v>567.46</v>
      </c>
      <c r="BU11" s="20" t="n">
        <f aca="true">IF(OR(BR11&lt;&gt;"",BS11&lt;&gt;""),RANK(BV11,BV$5:INDIRECT(BU$1,TRUE())),"")</f>
        <v>21</v>
      </c>
      <c r="BV11" s="49" t="n">
        <f aca="false">IF(AND(BS11&lt;&gt;"",BT11&lt;&gt;""),BT11-BS11,IF(AND(BS11&lt;&gt;"",BT11=""),0-BS11,IF(BT11&lt;&gt;"",BT11,"")))</f>
        <v>567.46</v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n">
        <f aca="false">IF(AND('Raw Data'!X9&lt;&gt;"",'Raw Data'!X9&lt;&gt;0),ROUNDDOWN('Raw Data'!X9,Title!$M$1),"")</f>
        <v>61.66</v>
      </c>
      <c r="BZ11" s="47" t="str">
        <f aca="false">IF(AND('Raw Data'!Y9&lt;&gt;"",'Raw Data'!Y9&lt;&gt;0),'Raw Data'!Y9,"")</f>
        <v/>
      </c>
      <c r="CA11" s="48" t="n">
        <f aca="false">IF(AND(BY11&gt;0,BY11&lt;&gt;""),IF(Title!$K$1=0,ROUNDDOWN((1000*BY$1)/BY11,2),ROUND((1000*BY$1)/BY11,2)),IF(BY11="","",0))</f>
        <v>776.35</v>
      </c>
      <c r="CB11" s="20" t="n">
        <f aca="true">IF(OR(BY11&lt;&gt;"",BZ11&lt;&gt;""),RANK(CC11,CC$5:INDIRECT(CB$1,TRUE())),"")</f>
        <v>13</v>
      </c>
      <c r="CC11" s="49" t="n">
        <f aca="false">IF(AND(BZ11&lt;&gt;"",CA11&lt;&gt;""),CA11-BZ11,IF(AND(BZ11&lt;&gt;"",CA11=""),0-BZ11,IF(CA11&lt;&gt;"",CA11,"")))</f>
        <v>776.35</v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728.37</v>
      </c>
      <c r="ES11" s="49" t="n">
        <f aca="false">SUM(P11)</f>
        <v>696.7</v>
      </c>
      <c r="ET11" s="49" t="n">
        <f aca="false">SUM(W11)</f>
        <v>626.3</v>
      </c>
      <c r="EU11" s="49" t="n">
        <f aca="false">SUM(AD11)</f>
        <v>610.79</v>
      </c>
      <c r="EV11" s="49" t="n">
        <f aca="false">SUM(AK11)</f>
        <v>777.84</v>
      </c>
      <c r="EW11" s="49" t="n">
        <f aca="false">SUM(AR11)</f>
        <v>705.52</v>
      </c>
      <c r="EX11" s="49" t="n">
        <f aca="false">SUM(AY11)</f>
        <v>746.88</v>
      </c>
      <c r="EY11" s="49" t="n">
        <f aca="false">SUM(BF11)</f>
        <v>619.2</v>
      </c>
      <c r="EZ11" s="49" t="n">
        <f aca="false">SUM(BM11)</f>
        <v>774.3</v>
      </c>
      <c r="FA11" s="49" t="n">
        <f aca="false">SUM(BT11)</f>
        <v>567.46</v>
      </c>
      <c r="FB11" s="49" t="n">
        <f aca="false">SUM(CA11)</f>
        <v>776.35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SCOTT RAVENSCROFT</v>
      </c>
      <c r="C12" s="20" t="n">
        <f aca="false">IF('Raw Data'!C10&lt;&gt;"",'Raw Data'!C10,"")</f>
        <v>24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n">
        <f aca="false">IF(AND('Raw Data'!D10&lt;&gt;"",'Raw Data'!D10&lt;&gt;0),ROUNDDOWN('Raw Data'!D10,Title!$M$1),"")</f>
        <v>49.58</v>
      </c>
      <c r="H12" s="47" t="str">
        <f aca="false">IF(AND('Raw Data'!E10&lt;&gt;"",'Raw Data'!E10&lt;&gt;0),'Raw Data'!E10,"")</f>
        <v/>
      </c>
      <c r="I12" s="48" t="n">
        <f aca="false">IF(AND(G12&lt;&gt;"",G12&gt;0),IF(Title!$K$1=0,ROUNDDOWN((1000*G$1)/G12,2),ROUND((1000*G$1)/G12,2)),IF(G12="","",0))</f>
        <v>752.31</v>
      </c>
      <c r="J12" s="20" t="n">
        <f aca="true">IF(K12&lt;&gt;0,RANK(K12,K$5:INDIRECT(J$1,TRUE())),"")</f>
        <v>15</v>
      </c>
      <c r="K12" s="49" t="n">
        <f aca="false">IF(AND(H12&lt;&gt;"",I12&lt;&gt;""),I12-H12,IF(AND(H12&lt;&gt;"",I12=""),0-H12,IF(I12&lt;&gt;"",I12,0)))</f>
        <v>752.31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n">
        <f aca="false">IF(AND('Raw Data'!F10&lt;&gt;"",'Raw Data'!F10&lt;&gt;0),ROUNDDOWN('Raw Data'!F10,Title!$M$1),"")</f>
        <v>54.06</v>
      </c>
      <c r="O12" s="47" t="str">
        <f aca="false">IF(AND('Raw Data'!G10&lt;&gt;"",'Raw Data'!G10&lt;&gt;0),'Raw Data'!G10,"")</f>
        <v/>
      </c>
      <c r="P12" s="48" t="n">
        <f aca="false">IF(AND(N12&gt;0,N12&lt;&gt;""),IF(Title!$K$1=0,ROUNDDOWN((1000*N$1)/N12,2),ROUND((1000*N$1)/N12,2)),IF(N12="","",0))</f>
        <v>727.89</v>
      </c>
      <c r="Q12" s="20" t="n">
        <f aca="true">IF(OR(N12&lt;&gt;"",O12&lt;&gt;""),RANK(R12,R$5:INDIRECT(Q$1,TRUE())),"")</f>
        <v>19</v>
      </c>
      <c r="R12" s="49" t="n">
        <f aca="false">IF(AND(O12&lt;&gt;"",P12&lt;&gt;""),P12-O12,IF(AND(O12&lt;&gt;"",P12=""),0-O12,IF(P12&lt;&gt;"",P12,"")))</f>
        <v>727.89</v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n">
        <f aca="false">IF(AND('Raw Data'!H10&lt;&gt;"",'Raw Data'!H10&lt;&gt;0),ROUNDDOWN('Raw Data'!H10,Title!$M$1),"")</f>
        <v>44.97</v>
      </c>
      <c r="V12" s="47" t="str">
        <f aca="false">IF(AND('Raw Data'!I10&lt;&gt;"",'Raw Data'!I10&lt;&gt;0),'Raw Data'!I10,"")</f>
        <v/>
      </c>
      <c r="W12" s="48" t="n">
        <f aca="false">IF(AND(U12&gt;0,U12&lt;&gt;""),IF(Title!$K$1=0,ROUNDDOWN((1000*U$1)/U12,2),ROUND((1000*U$1)/U12,2)),IF(U12="","",0))</f>
        <v>855.68</v>
      </c>
      <c r="X12" s="20" t="n">
        <f aca="true">IF(OR(U12&lt;&gt;"",V12&lt;&gt;""),RANK(Y12,Y$5:INDIRECT(X$1,TRUE())),"")</f>
        <v>5</v>
      </c>
      <c r="Y12" s="49" t="n">
        <f aca="false">IF(AND(V12&lt;&gt;"",W12&lt;&gt;""),W12-V12,IF(AND(V12&lt;&gt;"",W12=""),0-V12,IF(W12&lt;&gt;"",W12,"")))</f>
        <v>855.68</v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n">
        <f aca="false">IF(AND('Raw Data'!J10&lt;&gt;"",'Raw Data'!J10&lt;&gt;0),ROUNDDOWN('Raw Data'!J10,Title!$M$1),"")</f>
        <v>50.2</v>
      </c>
      <c r="AC12" s="47" t="str">
        <f aca="false">IF(AND('Raw Data'!K10&lt;&gt;"",'Raw Data'!K10&lt;&gt;0),'Raw Data'!K10,"")</f>
        <v/>
      </c>
      <c r="AD12" s="48" t="n">
        <f aca="false">IF(AND(AB12&gt;0,AB12&lt;&gt;""),IF(Title!$K$1=0,ROUNDDOWN((1000*AB$1)/AB12,2),ROUND((1000*AB$1)/AB12,2)),IF(AB12="","",0))</f>
        <v>685.25</v>
      </c>
      <c r="AE12" s="20" t="n">
        <f aca="true">IF(OR(AB12&lt;&gt;"",AC12&lt;&gt;""),RANK(AF12,AF$5:INDIRECT(AE$1,TRUE())),"")</f>
        <v>12</v>
      </c>
      <c r="AF12" s="49" t="n">
        <f aca="false">IF(AND(AC12&lt;&gt;"",AD12&lt;&gt;""),AD12-AC12,IF(AND(AC12&lt;&gt;"",AD12=""),0-AC12,IF(AD12&lt;&gt;"",AD12,"")))</f>
        <v>685.25</v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n">
        <f aca="false">IF(AND('Raw Data'!L10&lt;&gt;"",'Raw Data'!L10&lt;&gt;0),ROUNDDOWN('Raw Data'!L10,Title!$M$1),"")</f>
        <v>55.87</v>
      </c>
      <c r="AJ12" s="47" t="str">
        <f aca="false">IF(AND('Raw Data'!M10&lt;&gt;"",'Raw Data'!M10&lt;&gt;0),'Raw Data'!M10,"")</f>
        <v/>
      </c>
      <c r="AK12" s="48" t="n">
        <f aca="false">IF(AND(AI12&gt;0,AI12&lt;&gt;""),IF(Title!$K$1=0,ROUNDDOWN((1000*AI$1)/AI12,2),ROUND((1000*AI$1)/AI12,2)),IF(AI12="","",0))</f>
        <v>738.85</v>
      </c>
      <c r="AL12" s="20" t="n">
        <f aca="true">IF(OR(AI12&lt;&gt;"",AJ12&lt;&gt;""),RANK(AM12,AM$5:INDIRECT(AL$1,TRUE())),"")</f>
        <v>21</v>
      </c>
      <c r="AM12" s="49" t="n">
        <f aca="false">IF(AND(AJ12&lt;&gt;"",AK12&lt;&gt;""),AK12-AJ12,IF(AND(AJ12&lt;&gt;"",AK12=""),0-AJ12,IF(AK12&lt;&gt;"",AK12,"")))</f>
        <v>738.85</v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n">
        <f aca="false">IF(AND('Raw Data'!N10&lt;&gt;"",'Raw Data'!N10&lt;&gt;0),ROUNDDOWN('Raw Data'!N10,Title!$M$1),"")</f>
        <v>52.87</v>
      </c>
      <c r="AQ12" s="47" t="str">
        <f aca="false">IF(AND('Raw Data'!O10&lt;&gt;"",'Raw Data'!O10&lt;&gt;0),'Raw Data'!O10,"")</f>
        <v/>
      </c>
      <c r="AR12" s="48" t="n">
        <f aca="false">IF(AND(AP12&gt;0,AP12&lt;&gt;""),IF(Title!$K$1=0,ROUNDDOWN((1000*AP$1)/AP12,2),ROUND((1000*AP$1)/AP12,2)),IF(AP12="","",0))</f>
        <v>822.96</v>
      </c>
      <c r="AS12" s="20" t="n">
        <f aca="true">IF(OR(AP12&lt;&gt;"",AQ12&lt;&gt;""),RANK(AT12,AT$5:INDIRECT(AS$1,TRUE())),"")</f>
        <v>14</v>
      </c>
      <c r="AT12" s="49" t="n">
        <f aca="false">IF(AND(AQ12&lt;&gt;"",AR12&lt;&gt;""),AR12-AQ12,IF(AND(AQ12&lt;&gt;"",AR12=""),0-AQ12,IF(AR12&lt;&gt;"",AR12,"")))</f>
        <v>822.96</v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n">
        <f aca="false">IF(AND('Raw Data'!P10&lt;&gt;"",'Raw Data'!P10&lt;&gt;0),ROUNDDOWN('Raw Data'!P10,Title!$M$1),"")</f>
        <v>48.07</v>
      </c>
      <c r="AX12" s="47" t="str">
        <f aca="false">IF(AND('Raw Data'!Q10&lt;&gt;"",'Raw Data'!Q10&lt;&gt;0),'Raw Data'!Q10,"")</f>
        <v/>
      </c>
      <c r="AY12" s="48" t="n">
        <f aca="false">IF(AND(AW12&gt;0,AW12&lt;&gt;""),IF(Title!$K$1=0,ROUNDDOWN((1000*AW$1)/AW12,2),ROUND((1000*AW$1)/AW12,2)),IF(AW12="","",0))</f>
        <v>847.72</v>
      </c>
      <c r="AZ12" s="20" t="n">
        <f aca="true">IF(OR(AW12&lt;&gt;"",AX12&lt;&gt;""),RANK(BA12,BA$5:INDIRECT(AZ$1,TRUE())),"")</f>
        <v>11</v>
      </c>
      <c r="BA12" s="49" t="n">
        <f aca="false">IF(AND(AX12&lt;&gt;"",AY12&lt;&gt;""),AY12-AX12,IF(AND(AX12&lt;&gt;"",AY12=""),0-AX12,IF(AY12&lt;&gt;"",AY12,"")))</f>
        <v>847.72</v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n">
        <f aca="false">IF(AND('Raw Data'!R10&lt;&gt;"",'Raw Data'!R10&lt;&gt;0),ROUNDDOWN('Raw Data'!R10,Title!$M$1),"")</f>
        <v>51.31</v>
      </c>
      <c r="BE12" s="47" t="str">
        <f aca="false">IF(AND('Raw Data'!S10&lt;&gt;"",'Raw Data'!S10&lt;&gt;0),'Raw Data'!S10,"")</f>
        <v/>
      </c>
      <c r="BF12" s="48" t="n">
        <f aca="false">IF(AND(BD12&gt;0,BD12&lt;&gt;""),IF(Title!$K$1=0,ROUNDDOWN((1000*BD$1)/BD12,2),ROUND((1000*BD$1)/BD12,2)),IF(BD12="","",0))</f>
        <v>745.07</v>
      </c>
      <c r="BG12" s="20" t="n">
        <f aca="true">IF(OR(BD12&lt;&gt;"",BE12&lt;&gt;""),RANK(BH12,BH$5:INDIRECT(BG$1,TRUE())),"")</f>
        <v>8</v>
      </c>
      <c r="BH12" s="49" t="n">
        <f aca="false">IF(AND(BE12&lt;&gt;"",BF12&lt;&gt;""),BF12-BE12,IF(AND(BE12&lt;&gt;"",BF12=""),0-BE12,IF(BF12&lt;&gt;"",BF12,"")))</f>
        <v>745.07</v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n">
        <f aca="false">IF(AND('Raw Data'!T10&lt;&gt;"",'Raw Data'!T10&lt;&gt;0),ROUNDDOWN('Raw Data'!T10,Title!$M$1),"")</f>
        <v>70.08</v>
      </c>
      <c r="BL12" s="47" t="str">
        <f aca="false">IF(AND('Raw Data'!U10&lt;&gt;"",'Raw Data'!U10&lt;&gt;0),'Raw Data'!U10,"")</f>
        <v/>
      </c>
      <c r="BM12" s="48" t="n">
        <f aca="false">IF(AND(BK12&gt;0,BK12&lt;&gt;""),ROUNDDOWN((1000*BK$1)/BK12,2),IF(BK12="","",0))</f>
        <v>653.53</v>
      </c>
      <c r="BN12" s="20" t="n">
        <f aca="true">IF(OR(BK12&lt;&gt;"",BL12&lt;&gt;""),RANK(BO12,BO$5:INDIRECT(BN$1,TRUE())),"")</f>
        <v>20</v>
      </c>
      <c r="BO12" s="49" t="n">
        <f aca="false">IF(AND(BL12&lt;&gt;"",BM12&lt;&gt;""),BM12-BL12,IF(AND(BL12&lt;&gt;"",BM12=""),0-BL12,IF(BM12&lt;&gt;"",BM12,"")))</f>
        <v>653.53</v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n">
        <f aca="false">IF(AND('Raw Data'!V10&lt;&gt;"",'Raw Data'!V10&lt;&gt;0),ROUNDDOWN('Raw Data'!V10,Title!$M$1),"")</f>
        <v>55.87</v>
      </c>
      <c r="BS12" s="47" t="str">
        <f aca="false">IF(AND('Raw Data'!W10&lt;&gt;"",'Raw Data'!W10&lt;&gt;0),'Raw Data'!W10,"")</f>
        <v/>
      </c>
      <c r="BT12" s="48" t="n">
        <f aca="false">IF(AND(BR12&gt;0,BR12&lt;&gt;""),IF(Title!$K$1=0,ROUNDDOWN((1000*BR$1)/BR12,2),ROUND((1000*BR$1)/BR12,2)),IF(BR12="","",0))</f>
        <v>703.06</v>
      </c>
      <c r="BU12" s="20" t="n">
        <f aca="true">IF(OR(BR12&lt;&gt;"",BS12&lt;&gt;""),RANK(BV12,BV$5:INDIRECT(BU$1,TRUE())),"")</f>
        <v>7</v>
      </c>
      <c r="BV12" s="49" t="n">
        <f aca="false">IF(AND(BS12&lt;&gt;"",BT12&lt;&gt;""),BT12-BS12,IF(AND(BS12&lt;&gt;"",BT12=""),0-BS12,IF(BT12&lt;&gt;"",BT12,"")))</f>
        <v>703.06</v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n">
        <f aca="false">IF(AND('Raw Data'!X10&lt;&gt;"",'Raw Data'!X10&lt;&gt;0),ROUNDDOWN('Raw Data'!X10,Title!$M$1),"")</f>
        <v>64.41</v>
      </c>
      <c r="BZ12" s="47" t="n">
        <f aca="false">IF(AND('Raw Data'!Y10&lt;&gt;"",'Raw Data'!Y10&lt;&gt;0),'Raw Data'!Y10,"")</f>
        <v>100</v>
      </c>
      <c r="CA12" s="48" t="n">
        <f aca="false">IF(AND(BY12&gt;0,BY12&lt;&gt;""),IF(Title!$K$1=0,ROUNDDOWN((1000*BY$1)/BY12,2),ROUND((1000*BY$1)/BY12,2)),IF(BY12="","",0))</f>
        <v>743.2</v>
      </c>
      <c r="CB12" s="20" t="n">
        <f aca="true">IF(OR(BY12&lt;&gt;"",BZ12&lt;&gt;""),RANK(CC12,CC$5:INDIRECT(CB$1,TRUE())),"")</f>
        <v>22</v>
      </c>
      <c r="CC12" s="49" t="n">
        <f aca="false">IF(AND(BZ12&lt;&gt;"",CA12&lt;&gt;""),CA12-BZ12,IF(AND(BZ12&lt;&gt;"",CA12=""),0-BZ12,IF(CA12&lt;&gt;"",CA12,"")))</f>
        <v>643.2</v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752.31</v>
      </c>
      <c r="ES12" s="49" t="n">
        <f aca="false">SUM(P12)</f>
        <v>727.89</v>
      </c>
      <c r="ET12" s="49" t="n">
        <f aca="false">SUM(W12)</f>
        <v>855.68</v>
      </c>
      <c r="EU12" s="49" t="n">
        <f aca="false">SUM(AD12)</f>
        <v>685.25</v>
      </c>
      <c r="EV12" s="49" t="n">
        <f aca="false">SUM(AK12)</f>
        <v>738.85</v>
      </c>
      <c r="EW12" s="49" t="n">
        <f aca="false">SUM(AR12)</f>
        <v>822.96</v>
      </c>
      <c r="EX12" s="49" t="n">
        <f aca="false">SUM(AY12)</f>
        <v>847.72</v>
      </c>
      <c r="EY12" s="49" t="n">
        <f aca="false">SUM(BF12)</f>
        <v>745.07</v>
      </c>
      <c r="EZ12" s="49" t="n">
        <f aca="false">SUM(BM12)</f>
        <v>653.53</v>
      </c>
      <c r="FA12" s="49" t="n">
        <f aca="false">SUM(BT12)</f>
        <v>703.06</v>
      </c>
      <c r="FB12" s="49" t="n">
        <f aca="false">SUM(CA12)</f>
        <v>743.2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-10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MARK REDSELL</v>
      </c>
      <c r="C13" s="20" t="n">
        <f aca="false">IF('Raw Data'!C11&lt;&gt;"",'Raw Data'!C11,"")</f>
        <v>24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37.3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1000</v>
      </c>
      <c r="J13" s="20" t="n">
        <f aca="true">IF(K13&lt;&gt;0,RANK(K13,K$5:INDIRECT(J$1,TRUE())),"")</f>
        <v>1</v>
      </c>
      <c r="K13" s="49" t="n">
        <f aca="false">IF(AND(H13&lt;&gt;"",I13&lt;&gt;""),I13-H13,IF(AND(H13&lt;&gt;"",I13=""),0-H13,IF(I13&lt;&gt;"",I13,0)))</f>
        <v>1000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39.43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997.97</v>
      </c>
      <c r="Q13" s="20" t="n">
        <f aca="true">IF(OR(N13&lt;&gt;"",O13&lt;&gt;""),RANK(R13,R$5:INDIRECT(Q$1,TRUE())),"")</f>
        <v>3</v>
      </c>
      <c r="R13" s="49" t="n">
        <f aca="false">IF(AND(O13&lt;&gt;"",P13&lt;&gt;""),P13-O13,IF(AND(O13&lt;&gt;"",P13=""),0-O13,IF(P13&lt;&gt;"",P13,"")))</f>
        <v>997.97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3.83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714.84</v>
      </c>
      <c r="X13" s="20" t="n">
        <f aca="true">IF(OR(U13&lt;&gt;"",V13&lt;&gt;""),RANK(Y13,Y$5:INDIRECT(X$1,TRUE())),"")</f>
        <v>20</v>
      </c>
      <c r="Y13" s="49" t="n">
        <f aca="false">IF(AND(V13&lt;&gt;"",W13&lt;&gt;""),W13-V13,IF(AND(V13&lt;&gt;"",W13=""),0-V13,IF(W13&lt;&gt;"",W13,"")))</f>
        <v>714.84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49.71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692.01</v>
      </c>
      <c r="AE13" s="20" t="n">
        <f aca="true">IF(OR(AB13&lt;&gt;"",AC13&lt;&gt;""),RANK(AF13,AF$5:INDIRECT(AE$1,TRUE())),"")</f>
        <v>11</v>
      </c>
      <c r="AF13" s="49" t="n">
        <f aca="false">IF(AND(AC13&lt;&gt;"",AD13&lt;&gt;""),AD13-AC13,IF(AND(AC13&lt;&gt;"",AD13=""),0-AC13,IF(AD13&lt;&gt;"",AD13,"")))</f>
        <v>692.01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43.96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939.03</v>
      </c>
      <c r="AL13" s="20" t="n">
        <f aca="true">IF(OR(AI13&lt;&gt;"",AJ13&lt;&gt;""),RANK(AM13,AM$5:INDIRECT(AL$1,TRUE())),"")</f>
        <v>3</v>
      </c>
      <c r="AM13" s="49" t="n">
        <f aca="false">IF(AND(AJ13&lt;&gt;"",AK13&lt;&gt;""),AK13-AJ13,IF(AND(AJ13&lt;&gt;"",AK13=""),0-AJ13,IF(AK13&lt;&gt;"",AK13,"")))</f>
        <v>939.03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5.92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947.51</v>
      </c>
      <c r="AS13" s="20" t="n">
        <f aca="true">IF(OR(AP13&lt;&gt;"",AQ13&lt;&gt;""),RANK(AT13,AT$5:INDIRECT(AS$1,TRUE())),"")</f>
        <v>6</v>
      </c>
      <c r="AT13" s="49" t="n">
        <f aca="false">IF(AND(AQ13&lt;&gt;"",AR13&lt;&gt;""),AR13-AQ13,IF(AND(AQ13&lt;&gt;"",AR13=""),0-AQ13,IF(AR13&lt;&gt;"",AR13,"")))</f>
        <v>947.51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1.54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980.98</v>
      </c>
      <c r="AZ13" s="20" t="n">
        <f aca="true">IF(OR(AW13&lt;&gt;"",AX13&lt;&gt;""),RANK(BA13,BA$5:INDIRECT(AZ$1,TRUE())),"")</f>
        <v>4</v>
      </c>
      <c r="BA13" s="49" t="n">
        <f aca="false">IF(AND(AX13&lt;&gt;"",AY13&lt;&gt;""),AY13-AX13,IF(AND(AX13&lt;&gt;"",AY13=""),0-AX13,IF(AY13&lt;&gt;"",AY13,"")))</f>
        <v>980.98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47.12</v>
      </c>
      <c r="BE13" s="47" t="str">
        <f aca="false">IF(AND('Raw Data'!S11&lt;&gt;"",'Raw Data'!S11&lt;&gt;0),'Raw Data'!S11,"")</f>
        <v/>
      </c>
      <c r="BF13" s="48" t="n">
        <f aca="false">IF(AND(BD13&gt;0,BD13&lt;&gt;""),IF(Title!$K$1=0,ROUNDDOWN((1000*BD$1)/BD13,2),ROUND((1000*BD$1)/BD13,2)),IF(BD13="","",0))</f>
        <v>811.33</v>
      </c>
      <c r="BG13" s="20" t="n">
        <f aca="true">IF(OR(BD13&lt;&gt;"",BE13&lt;&gt;""),RANK(BH13,BH$5:INDIRECT(BG$1,TRUE())),"")</f>
        <v>6</v>
      </c>
      <c r="BH13" s="49" t="n">
        <f aca="false">IF(AND(BE13&lt;&gt;"",BF13&lt;&gt;""),BF13-BE13,IF(AND(BE13&lt;&gt;"",BF13=""),0-BE13,IF(BF13&lt;&gt;"",BF13,"")))</f>
        <v>811.33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n">
        <f aca="false">IF(AND('Raw Data'!T11&lt;&gt;"",'Raw Data'!T11&lt;&gt;0),ROUNDDOWN('Raw Data'!T11,Title!$M$1),"")</f>
        <v>55.28</v>
      </c>
      <c r="BL13" s="47" t="str">
        <f aca="false">IF(AND('Raw Data'!U11&lt;&gt;"",'Raw Data'!U11&lt;&gt;0),'Raw Data'!U11,"")</f>
        <v/>
      </c>
      <c r="BM13" s="48" t="n">
        <f aca="false">IF(AND(BK13&gt;0,BK13&lt;&gt;""),ROUNDDOWN((1000*BK$1)/BK13,2),IF(BK13="","",0))</f>
        <v>828.5</v>
      </c>
      <c r="BN13" s="20" t="n">
        <f aca="true">IF(OR(BK13&lt;&gt;"",BL13&lt;&gt;""),RANK(BO13,BO$5:INDIRECT(BN$1,TRUE())),"")</f>
        <v>9</v>
      </c>
      <c r="BO13" s="49" t="n">
        <f aca="false">IF(AND(BL13&lt;&gt;"",BM13&lt;&gt;""),BM13-BL13,IF(AND(BL13&lt;&gt;"",BM13=""),0-BL13,IF(BM13&lt;&gt;"",BM13,"")))</f>
        <v>828.5</v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n">
        <f aca="false">IF(AND('Raw Data'!V11&lt;&gt;"",'Raw Data'!V11&lt;&gt;0),ROUNDDOWN('Raw Data'!V11,Title!$M$1),"")</f>
        <v>57.69</v>
      </c>
      <c r="BS13" s="47" t="str">
        <f aca="false">IF(AND('Raw Data'!W11&lt;&gt;"",'Raw Data'!W11&lt;&gt;0),'Raw Data'!W11,"")</f>
        <v/>
      </c>
      <c r="BT13" s="48" t="n">
        <f aca="false">IF(AND(BR13&gt;0,BR13&lt;&gt;""),IF(Title!$K$1=0,ROUNDDOWN((1000*BR$1)/BR13,2),ROUND((1000*BR$1)/BR13,2)),IF(BR13="","",0))</f>
        <v>680.88</v>
      </c>
      <c r="BU13" s="20" t="n">
        <f aca="true">IF(OR(BR13&lt;&gt;"",BS13&lt;&gt;""),RANK(BV13,BV$5:INDIRECT(BU$1,TRUE())),"")</f>
        <v>12</v>
      </c>
      <c r="BV13" s="49" t="n">
        <f aca="false">IF(AND(BS13&lt;&gt;"",BT13&lt;&gt;""),BT13-BS13,IF(AND(BS13&lt;&gt;"",BT13=""),0-BS13,IF(BT13&lt;&gt;"",BT13,"")))</f>
        <v>680.88</v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n">
        <f aca="false">IF(AND('Raw Data'!X11&lt;&gt;"",'Raw Data'!X11&lt;&gt;0),ROUNDDOWN('Raw Data'!X11,Title!$M$1),"")</f>
        <v>62.48</v>
      </c>
      <c r="BZ13" s="47" t="str">
        <f aca="false">IF(AND('Raw Data'!Y11&lt;&gt;"",'Raw Data'!Y11&lt;&gt;0),'Raw Data'!Y11,"")</f>
        <v/>
      </c>
      <c r="CA13" s="48" t="n">
        <f aca="false">IF(AND(BY13&gt;0,BY13&lt;&gt;""),IF(Title!$K$1=0,ROUNDDOWN((1000*BY$1)/BY13,2),ROUND((1000*BY$1)/BY13,2)),IF(BY13="","",0))</f>
        <v>766.16</v>
      </c>
      <c r="CB13" s="20" t="n">
        <f aca="true">IF(OR(BY13&lt;&gt;"",BZ13&lt;&gt;""),RANK(CC13,CC$5:INDIRECT(CB$1,TRUE())),"")</f>
        <v>14</v>
      </c>
      <c r="CC13" s="49" t="n">
        <f aca="false">IF(AND(BZ13&lt;&gt;"",CA13&lt;&gt;""),CA13-BZ13,IF(AND(BZ13&lt;&gt;"",CA13=""),0-BZ13,IF(CA13&lt;&gt;"",CA13,"")))</f>
        <v>766.16</v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1000</v>
      </c>
      <c r="ES13" s="49" t="n">
        <f aca="false">SUM(P13)</f>
        <v>997.97</v>
      </c>
      <c r="ET13" s="49" t="n">
        <f aca="false">SUM(W13)</f>
        <v>714.84</v>
      </c>
      <c r="EU13" s="49" t="n">
        <f aca="false">SUM(AD13)</f>
        <v>692.01</v>
      </c>
      <c r="EV13" s="49" t="n">
        <f aca="false">SUM(AK13)</f>
        <v>939.03</v>
      </c>
      <c r="EW13" s="49" t="n">
        <f aca="false">SUM(AR13)</f>
        <v>947.51</v>
      </c>
      <c r="EX13" s="49" t="n">
        <f aca="false">SUM(AY13)</f>
        <v>980.98</v>
      </c>
      <c r="EY13" s="49" t="n">
        <f aca="false">SUM(BF13)</f>
        <v>811.33</v>
      </c>
      <c r="EZ13" s="49" t="n">
        <f aca="false">SUM(BM13)</f>
        <v>828.5</v>
      </c>
      <c r="FA13" s="49" t="n">
        <f aca="false">SUM(BT13)</f>
        <v>680.88</v>
      </c>
      <c r="FB13" s="49" t="n">
        <f aca="false">SUM(CA13)</f>
        <v>766.16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GEORGE YOUNG</v>
      </c>
      <c r="C14" s="57" t="n">
        <f aca="false">IF('Raw Data'!C12&lt;&gt;"",'Raw Data'!C12,"")</f>
        <v>83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0.13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44.06</v>
      </c>
      <c r="J14" s="57" t="n">
        <f aca="true">IF(K14&lt;&gt;0,RANK(K14,K$5:INDIRECT(J$1,TRUE())),"")</f>
        <v>16</v>
      </c>
      <c r="K14" s="64" t="n">
        <f aca="false">IF(AND(H14&lt;&gt;"",I14&lt;&gt;""),I14-H14,IF(AND(H14&lt;&gt;"",I14=""),0-H14,IF(I14&lt;&gt;"",I14,0)))</f>
        <v>744.06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8.9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03.88</v>
      </c>
      <c r="Q14" s="57" t="n">
        <f aca="true">IF(OR(N14&lt;&gt;"",O14&lt;&gt;""),RANK(R14,R$5:INDIRECT(Q$1,TRUE())),"")</f>
        <v>12</v>
      </c>
      <c r="R14" s="64" t="n">
        <f aca="false">IF(AND(O14&lt;&gt;"",P14&lt;&gt;""),P14-O14,IF(AND(O14&lt;&gt;"",P14=""),0-O14,IF(P14&lt;&gt;"",P14,"")))</f>
        <v>803.88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58.64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656.2</v>
      </c>
      <c r="X14" s="57" t="n">
        <f aca="true">IF(OR(U14&lt;&gt;"",V14&lt;&gt;""),RANK(Y14,Y$5:INDIRECT(X$1,TRUE())),"")</f>
        <v>22</v>
      </c>
      <c r="Y14" s="64" t="n">
        <f aca="false">IF(AND(V14&lt;&gt;"",W14&lt;&gt;""),W14-V14,IF(AND(V14&lt;&gt;"",W14=""),0-V14,IF(W14&lt;&gt;"",W14,"")))</f>
        <v>656.2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53.13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647.46</v>
      </c>
      <c r="AE14" s="57" t="n">
        <f aca="true">IF(OR(AB14&lt;&gt;"",AC14&lt;&gt;""),RANK(AF14,AF$5:INDIRECT(AE$1,TRUE())),"")</f>
        <v>16</v>
      </c>
      <c r="AF14" s="64" t="n">
        <f aca="false">IF(AND(AC14&lt;&gt;"",AD14&lt;&gt;""),AD14-AC14,IF(AND(AC14&lt;&gt;"",AD14=""),0-AC14,IF(AD14&lt;&gt;"",AD14,"")))</f>
        <v>647.46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7.64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66.49</v>
      </c>
      <c r="AL14" s="57" t="n">
        <f aca="true">IF(OR(AI14&lt;&gt;"",AJ14&lt;&gt;""),RANK(AM14,AM$5:INDIRECT(AL$1,TRUE())),"")</f>
        <v>9</v>
      </c>
      <c r="AM14" s="64" t="n">
        <f aca="false">IF(AND(AJ14&lt;&gt;"",AK14&lt;&gt;""),AK14-AJ14,IF(AND(AJ14&lt;&gt;"",AK14=""),0-AJ14,IF(AK14&lt;&gt;"",AK14,"")))</f>
        <v>866.49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63.95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680.37</v>
      </c>
      <c r="AS14" s="57" t="n">
        <f aca="true">IF(OR(AP14&lt;&gt;"",AQ14&lt;&gt;""),RANK(AT14,AT$5:INDIRECT(AS$1,TRUE())),"")</f>
        <v>23</v>
      </c>
      <c r="AT14" s="64" t="n">
        <f aca="false">IF(AND(AQ14&lt;&gt;"",AR14&lt;&gt;""),AR14-AQ14,IF(AND(AQ14&lt;&gt;"",AR14=""),0-AQ14,IF(AR14&lt;&gt;"",AR14,"")))</f>
        <v>680.37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57.97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702.94</v>
      </c>
      <c r="AZ14" s="57" t="n">
        <f aca="true">IF(OR(AW14&lt;&gt;"",AX14&lt;&gt;""),RANK(BA14,BA$5:INDIRECT(AZ$1,TRUE())),"")</f>
        <v>19</v>
      </c>
      <c r="BA14" s="64" t="n">
        <f aca="false">IF(AND(AX14&lt;&gt;"",AY14&lt;&gt;""),AY14-AX14,IF(AND(AX14&lt;&gt;"",AY14=""),0-AX14,IF(AY14&lt;&gt;"",AY14,"")))</f>
        <v>702.94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9.15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646.32</v>
      </c>
      <c r="BG14" s="57" t="n">
        <f aca="true">IF(OR(BD14&lt;&gt;"",BE14&lt;&gt;""),RANK(BH14,BH$5:INDIRECT(BG$1,TRUE())),"")</f>
        <v>18</v>
      </c>
      <c r="BH14" s="64" t="n">
        <f aca="false">IF(AND(BE14&lt;&gt;"",BF14&lt;&gt;""),BF14-BE14,IF(AND(BE14&lt;&gt;"",BF14=""),0-BE14,IF(BF14&lt;&gt;"",BF14,"")))</f>
        <v>646.32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n">
        <f aca="false">IF(AND('Raw Data'!T12&lt;&gt;"",'Raw Data'!T12&lt;&gt;0),ROUNDDOWN('Raw Data'!T12,Title!$M$1),"")</f>
        <v>71.85</v>
      </c>
      <c r="BL14" s="62" t="str">
        <f aca="false">IF(AND('Raw Data'!U12&lt;&gt;"",'Raw Data'!U12&lt;&gt;0),'Raw Data'!U12,"")</f>
        <v/>
      </c>
      <c r="BM14" s="63" t="n">
        <f aca="false">IF(AND(BK14&gt;0,BK14&lt;&gt;""),ROUNDDOWN((1000*BK$1)/BK14,2),IF(BK14="","",0))</f>
        <v>637.43</v>
      </c>
      <c r="BN14" s="57" t="n">
        <f aca="true">IF(OR(BK14&lt;&gt;"",BL14&lt;&gt;""),RANK(BO14,BO$5:INDIRECT(BN$1,TRUE())),"")</f>
        <v>23</v>
      </c>
      <c r="BO14" s="64" t="n">
        <f aca="false">IF(AND(BL14&lt;&gt;"",BM14&lt;&gt;""),BM14-BL14,IF(AND(BL14&lt;&gt;"",BM14=""),0-BL14,IF(BM14&lt;&gt;"",BM14,"")))</f>
        <v>637.43</v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n">
        <f aca="false">IF(AND('Raw Data'!V12&lt;&gt;"",'Raw Data'!V12&lt;&gt;0),ROUNDDOWN('Raw Data'!V12,Title!$M$1),"")</f>
        <v>65.71</v>
      </c>
      <c r="BS14" s="62" t="str">
        <f aca="false">IF(AND('Raw Data'!W12&lt;&gt;"",'Raw Data'!W12&lt;&gt;0),'Raw Data'!W12,"")</f>
        <v/>
      </c>
      <c r="BT14" s="63" t="n">
        <f aca="false">IF(AND(BR14&gt;0,BR14&lt;&gt;""),IF(Title!$K$1=0,ROUNDDOWN((1000*BR$1)/BR14,2),ROUND((1000*BR$1)/BR14,2)),IF(BR14="","",0))</f>
        <v>597.77</v>
      </c>
      <c r="BU14" s="57" t="n">
        <f aca="true">IF(OR(BR14&lt;&gt;"",BS14&lt;&gt;""),RANK(BV14,BV$5:INDIRECT(BU$1,TRUE())),"")</f>
        <v>19</v>
      </c>
      <c r="BV14" s="64" t="n">
        <f aca="false">IF(AND(BS14&lt;&gt;"",BT14&lt;&gt;""),BT14-BS14,IF(AND(BS14&lt;&gt;"",BT14=""),0-BS14,IF(BT14&lt;&gt;"",BT14,"")))</f>
        <v>597.77</v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n">
        <f aca="false">IF(AND('Raw Data'!X12&lt;&gt;"",'Raw Data'!X12&lt;&gt;0),ROUNDDOWN('Raw Data'!X12,Title!$M$1),"")</f>
        <v>67.37</v>
      </c>
      <c r="BZ14" s="62" t="str">
        <f aca="false">IF(AND('Raw Data'!Y12&lt;&gt;"",'Raw Data'!Y12&lt;&gt;0),'Raw Data'!Y12,"")</f>
        <v/>
      </c>
      <c r="CA14" s="63" t="n">
        <f aca="false">IF(AND(BY14&gt;0,BY14&lt;&gt;""),IF(Title!$K$1=0,ROUNDDOWN((1000*BY$1)/BY14,2),ROUND((1000*BY$1)/BY14,2)),IF(BY14="","",0))</f>
        <v>710.55</v>
      </c>
      <c r="CB14" s="57" t="n">
        <f aca="true">IF(OR(BY14&lt;&gt;"",BZ14&lt;&gt;""),RANK(CC14,CC$5:INDIRECT(CB$1,TRUE())),"")</f>
        <v>19</v>
      </c>
      <c r="CC14" s="64" t="n">
        <f aca="false">IF(AND(BZ14&lt;&gt;"",CA14&lt;&gt;""),CA14-BZ14,IF(AND(BZ14&lt;&gt;"",CA14=""),0-BZ14,IF(CA14&lt;&gt;"",CA14,"")))</f>
        <v>710.55</v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44.06</v>
      </c>
      <c r="ES14" s="64" t="n">
        <f aca="false">SUM(P14)</f>
        <v>803.88</v>
      </c>
      <c r="ET14" s="64" t="n">
        <f aca="false">SUM(W14)</f>
        <v>656.2</v>
      </c>
      <c r="EU14" s="64" t="n">
        <f aca="false">SUM(AD14)</f>
        <v>647.46</v>
      </c>
      <c r="EV14" s="64" t="n">
        <f aca="false">SUM(AK14)</f>
        <v>866.49</v>
      </c>
      <c r="EW14" s="64" t="n">
        <f aca="false">SUM(AR14)</f>
        <v>680.37</v>
      </c>
      <c r="EX14" s="64" t="n">
        <f aca="false">SUM(AY14)</f>
        <v>702.94</v>
      </c>
      <c r="EY14" s="64" t="n">
        <f aca="false">SUM(BF14)</f>
        <v>646.32</v>
      </c>
      <c r="EZ14" s="64" t="n">
        <f aca="false">SUM(BM14)</f>
        <v>637.43</v>
      </c>
      <c r="FA14" s="64" t="n">
        <f aca="false">SUM(BT14)</f>
        <v>597.77</v>
      </c>
      <c r="FB14" s="64" t="n">
        <f aca="false">SUM(CA14)</f>
        <v>710.55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TOM NOBLE</v>
      </c>
      <c r="C15" s="57" t="n">
        <f aca="false">IF('Raw Data'!C13&lt;&gt;"",'Raw Data'!C13,"")</f>
        <v>78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61.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602.58</v>
      </c>
      <c r="J15" s="57" t="n">
        <f aca="true">IF(K15&lt;&gt;0,RANK(K15,K$5:INDIRECT(J$1,TRUE())),"")</f>
        <v>24</v>
      </c>
      <c r="K15" s="64" t="n">
        <f aca="false">IF(AND(H15&lt;&gt;"",I15&lt;&gt;""),I15-H15,IF(AND(H15&lt;&gt;"",I15=""),0-H15,IF(I15&lt;&gt;"",I15,0)))</f>
        <v>602.58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56.38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697.94</v>
      </c>
      <c r="Q15" s="57" t="n">
        <f aca="true">IF(OR(N15&lt;&gt;"",O15&lt;&gt;""),RANK(R15,R$5:INDIRECT(Q$1,TRUE())),"")</f>
        <v>21</v>
      </c>
      <c r="R15" s="64" t="n">
        <f aca="false">IF(AND(O15&lt;&gt;"",P15&lt;&gt;""),P15-O15,IF(AND(O15&lt;&gt;"",P15=""),0-O15,IF(P15&lt;&gt;"",P15,"")))</f>
        <v>697.94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51.4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48.63</v>
      </c>
      <c r="X15" s="57" t="n">
        <f aca="true">IF(OR(U15&lt;&gt;"",V15&lt;&gt;""),RANK(Y15,Y$5:INDIRECT(X$1,TRUE())),"")</f>
        <v>18</v>
      </c>
      <c r="Y15" s="64" t="n">
        <f aca="false">IF(AND(V15&lt;&gt;"",W15&lt;&gt;""),W15-V15,IF(AND(V15&lt;&gt;"",W15=""),0-V15,IF(W15&lt;&gt;"",W15,"")))</f>
        <v>748.63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6.75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35.82</v>
      </c>
      <c r="AE15" s="57" t="n">
        <f aca="true">IF(OR(AB15&lt;&gt;"",AC15&lt;&gt;""),RANK(AF15,AF$5:INDIRECT(AE$1,TRUE())),"")</f>
        <v>5</v>
      </c>
      <c r="AF15" s="64" t="n">
        <f aca="false">IF(AND(AC15&lt;&gt;"",AD15&lt;&gt;""),AD15-AC15,IF(AND(AC15&lt;&gt;"",AD15=""),0-AC15,IF(AD15&lt;&gt;"",AD15,"")))</f>
        <v>735.8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1.72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798.14</v>
      </c>
      <c r="AL15" s="57" t="n">
        <f aca="true">IF(OR(AI15&lt;&gt;"",AJ15&lt;&gt;""),RANK(AM15,AM$5:INDIRECT(AL$1,TRUE())),"")</f>
        <v>14</v>
      </c>
      <c r="AM15" s="64" t="n">
        <f aca="false">IF(AND(AJ15&lt;&gt;"",AK15&lt;&gt;""),AK15-AJ15,IF(AND(AJ15&lt;&gt;"",AK15=""),0-AJ15,IF(AK15&lt;&gt;"",AK15,"")))</f>
        <v>798.14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57.44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757.48</v>
      </c>
      <c r="AS15" s="57" t="n">
        <f aca="true">IF(OR(AP15&lt;&gt;"",AQ15&lt;&gt;""),RANK(AT15,AT$5:INDIRECT(AS$1,TRUE())),"")</f>
        <v>21</v>
      </c>
      <c r="AT15" s="64" t="n">
        <f aca="false">IF(AND(AQ15&lt;&gt;"",AR15&lt;&gt;""),AR15-AQ15,IF(AND(AQ15&lt;&gt;"",AR15=""),0-AQ15,IF(AR15&lt;&gt;"",AR15,"")))</f>
        <v>757.48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58.99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690.79</v>
      </c>
      <c r="AZ15" s="57" t="n">
        <f aca="true">IF(OR(AW15&lt;&gt;"",AX15&lt;&gt;""),RANK(BA15,BA$5:INDIRECT(AZ$1,TRUE())),"")</f>
        <v>22</v>
      </c>
      <c r="BA15" s="64" t="n">
        <f aca="false">IF(AND(AX15&lt;&gt;"",AY15&lt;&gt;""),AY15-AX15,IF(AND(AX15&lt;&gt;"",AY15=""),0-AX15,IF(AY15&lt;&gt;"",AY15,"")))</f>
        <v>690.79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60.83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628.47</v>
      </c>
      <c r="BG15" s="57" t="n">
        <f aca="true">IF(OR(BD15&lt;&gt;"",BE15&lt;&gt;""),RANK(BH15,BH$5:INDIRECT(BG$1,TRUE())),"")</f>
        <v>20</v>
      </c>
      <c r="BH15" s="64" t="n">
        <f aca="false">IF(AND(BE15&lt;&gt;"",BF15&lt;&gt;""),BF15-BE15,IF(AND(BE15&lt;&gt;"",BF15=""),0-BE15,IF(BF15&lt;&gt;"",BF15,"")))</f>
        <v>628.47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n">
        <f aca="false">IF(AND('Raw Data'!T13&lt;&gt;"",'Raw Data'!T13&lt;&gt;0),ROUNDDOWN('Raw Data'!T13,Title!$M$1),"")</f>
        <v>70.68</v>
      </c>
      <c r="BL15" s="62" t="str">
        <f aca="false">IF(AND('Raw Data'!U13&lt;&gt;"",'Raw Data'!U13&lt;&gt;0),'Raw Data'!U13,"")</f>
        <v/>
      </c>
      <c r="BM15" s="63" t="n">
        <f aca="false">IF(AND(BK15&gt;0,BK15&lt;&gt;""),ROUNDDOWN((1000*BK$1)/BK15,2),IF(BK15="","",0))</f>
        <v>647.99</v>
      </c>
      <c r="BN15" s="57" t="n">
        <f aca="true">IF(OR(BK15&lt;&gt;"",BL15&lt;&gt;""),RANK(BO15,BO$5:INDIRECT(BN$1,TRUE())),"")</f>
        <v>22</v>
      </c>
      <c r="BO15" s="64" t="n">
        <f aca="false">IF(AND(BL15&lt;&gt;"",BM15&lt;&gt;""),BM15-BL15,IF(AND(BL15&lt;&gt;"",BM15=""),0-BL15,IF(BM15&lt;&gt;"",BM15,"")))</f>
        <v>647.99</v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n">
        <f aca="false">IF(AND('Raw Data'!V13&lt;&gt;"",'Raw Data'!V13&lt;&gt;0),ROUNDDOWN('Raw Data'!V13,Title!$M$1),"")</f>
        <v>67.25</v>
      </c>
      <c r="BS15" s="62" t="str">
        <f aca="false">IF(AND('Raw Data'!W13&lt;&gt;"",'Raw Data'!W13&lt;&gt;0),'Raw Data'!W13,"")</f>
        <v/>
      </c>
      <c r="BT15" s="63" t="n">
        <f aca="false">IF(AND(BR15&gt;0,BR15&lt;&gt;""),IF(Title!$K$1=0,ROUNDDOWN((1000*BR$1)/BR15,2),ROUND((1000*BR$1)/BR15,2)),IF(BR15="","",0))</f>
        <v>584.08</v>
      </c>
      <c r="BU15" s="57" t="n">
        <f aca="true">IF(OR(BR15&lt;&gt;"",BS15&lt;&gt;""),RANK(BV15,BV$5:INDIRECT(BU$1,TRUE())),"")</f>
        <v>20</v>
      </c>
      <c r="BV15" s="64" t="n">
        <f aca="false">IF(AND(BS15&lt;&gt;"",BT15&lt;&gt;""),BT15-BS15,IF(AND(BS15&lt;&gt;"",BT15=""),0-BS15,IF(BT15&lt;&gt;"",BT15,"")))</f>
        <v>584.08</v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602.58</v>
      </c>
      <c r="ES15" s="64" t="n">
        <f aca="false">SUM(P15)</f>
        <v>697.94</v>
      </c>
      <c r="ET15" s="64" t="n">
        <f aca="false">SUM(W15)</f>
        <v>748.63</v>
      </c>
      <c r="EU15" s="64" t="n">
        <f aca="false">SUM(AD15)</f>
        <v>735.82</v>
      </c>
      <c r="EV15" s="64" t="n">
        <f aca="false">SUM(AK15)</f>
        <v>798.14</v>
      </c>
      <c r="EW15" s="64" t="n">
        <f aca="false">SUM(AR15)</f>
        <v>757.48</v>
      </c>
      <c r="EX15" s="64" t="n">
        <f aca="false">SUM(AY15)</f>
        <v>690.79</v>
      </c>
      <c r="EY15" s="64" t="n">
        <f aca="false">SUM(BF15)</f>
        <v>628.47</v>
      </c>
      <c r="EZ15" s="64" t="n">
        <f aca="false">SUM(BM15)</f>
        <v>647.99</v>
      </c>
      <c r="FA15" s="64" t="n">
        <f aca="false">SUM(BT15)</f>
        <v>584.08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IAN MASON</v>
      </c>
      <c r="C16" s="57" t="n">
        <f aca="false">IF('Raw Data'!C14&lt;&gt;"",'Raw Data'!C14,"")</f>
        <v>24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49.07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760.13</v>
      </c>
      <c r="J16" s="57" t="n">
        <f aca="true">IF(K16&lt;&gt;0,RANK(K16,K$5:INDIRECT(J$1,TRUE())),"")</f>
        <v>14</v>
      </c>
      <c r="K16" s="64" t="n">
        <f aca="false">IF(AND(H16&lt;&gt;"",I16&lt;&gt;""),I16-H16,IF(AND(H16&lt;&gt;"",I16=""),0-H16,IF(I16&lt;&gt;"",I16,0)))</f>
        <v>760.13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1.15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69.3</v>
      </c>
      <c r="Q16" s="57" t="n">
        <f aca="true">IF(OR(N16&lt;&gt;"",O16&lt;&gt;""),RANK(R16,R$5:INDIRECT(Q$1,TRUE())),"")</f>
        <v>17</v>
      </c>
      <c r="R16" s="64" t="n">
        <f aca="false">IF(AND(O16&lt;&gt;"",P16&lt;&gt;""),P16-O16,IF(AND(O16&lt;&gt;"",P16=""),0-O16,IF(P16&lt;&gt;"",P16,"")))</f>
        <v>769.3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7.54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09.42</v>
      </c>
      <c r="X16" s="57" t="n">
        <f aca="true">IF(OR(U16&lt;&gt;"",V16&lt;&gt;""),RANK(Y16,Y$5:INDIRECT(X$1,TRUE())),"")</f>
        <v>11</v>
      </c>
      <c r="Y16" s="64" t="n">
        <f aca="false">IF(AND(V16&lt;&gt;"",W16&lt;&gt;""),W16-V16,IF(AND(V16&lt;&gt;"",W16=""),0-V16,IF(W16&lt;&gt;"",W16,"")))</f>
        <v>809.42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50.34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683.35</v>
      </c>
      <c r="AE16" s="57" t="n">
        <f aca="true">IF(OR(AB16&lt;&gt;"",AC16&lt;&gt;""),RANK(AF16,AF$5:INDIRECT(AE$1,TRUE())),"")</f>
        <v>13</v>
      </c>
      <c r="AF16" s="64" t="n">
        <f aca="false">IF(AND(AC16&lt;&gt;"",AD16&lt;&gt;""),AD16-AC16,IF(AND(AC16&lt;&gt;"",AD16=""),0-AC16,IF(AD16&lt;&gt;"",AD16,"")))</f>
        <v>683.35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54.41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758.68</v>
      </c>
      <c r="AL16" s="57" t="n">
        <f aca="true">IF(OR(AI16&lt;&gt;"",AJ16&lt;&gt;""),RANK(AM16,AM$5:INDIRECT(AL$1,TRUE())),"")</f>
        <v>19</v>
      </c>
      <c r="AM16" s="64" t="n">
        <f aca="false">IF(AND(AJ16&lt;&gt;"",AK16&lt;&gt;""),AK16-AJ16,IF(AND(AJ16&lt;&gt;"",AK16=""),0-AJ16,IF(AK16&lt;&gt;"",AK16,"")))</f>
        <v>758.68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2.03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836.24</v>
      </c>
      <c r="AS16" s="57" t="n">
        <f aca="true">IF(OR(AP16&lt;&gt;"",AQ16&lt;&gt;""),RANK(AT16,AT$5:INDIRECT(AS$1,TRUE())),"")</f>
        <v>13</v>
      </c>
      <c r="AT16" s="64" t="n">
        <f aca="false">IF(AND(AQ16&lt;&gt;"",AR16&lt;&gt;""),AR16-AQ16,IF(AND(AQ16&lt;&gt;"",AR16=""),0-AQ16,IF(AR16&lt;&gt;"",AR16,"")))</f>
        <v>836.24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9.04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830.95</v>
      </c>
      <c r="AZ16" s="57" t="n">
        <f aca="true">IF(OR(AW16&lt;&gt;"",AX16&lt;&gt;""),RANK(BA16,BA$5:INDIRECT(AZ$1,TRUE())),"")</f>
        <v>14</v>
      </c>
      <c r="BA16" s="64" t="n">
        <f aca="false">IF(AND(AX16&lt;&gt;"",AY16&lt;&gt;""),AY16-AX16,IF(AND(AX16&lt;&gt;"",AY16=""),0-AX16,IF(AY16&lt;&gt;"",AY16,"")))</f>
        <v>830.95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61.57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620.91</v>
      </c>
      <c r="BG16" s="57" t="n">
        <f aca="true">IF(OR(BD16&lt;&gt;"",BE16&lt;&gt;""),RANK(BH16,BH$5:INDIRECT(BG$1,TRUE())),"")</f>
        <v>21</v>
      </c>
      <c r="BH16" s="64" t="n">
        <f aca="false">IF(AND(BE16&lt;&gt;"",BF16&lt;&gt;""),BF16-BE16,IF(AND(BE16&lt;&gt;"",BF16=""),0-BE16,IF(BF16&lt;&gt;"",BF16,"")))</f>
        <v>620.91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n">
        <f aca="false">IF(AND('Raw Data'!T14&lt;&gt;"",'Raw Data'!T14&lt;&gt;0),ROUNDDOWN('Raw Data'!T14,Title!$M$1),"")</f>
        <v>57.34</v>
      </c>
      <c r="BL16" s="62" t="str">
        <f aca="false">IF(AND('Raw Data'!U14&lt;&gt;"",'Raw Data'!U14&lt;&gt;0),'Raw Data'!U14,"")</f>
        <v/>
      </c>
      <c r="BM16" s="63" t="n">
        <f aca="false">IF(AND(BK16&gt;0,BK16&lt;&gt;""),ROUNDDOWN((1000*BK$1)/BK16,2),IF(BK16="","",0))</f>
        <v>798.74</v>
      </c>
      <c r="BN16" s="57" t="n">
        <f aca="true">IF(OR(BK16&lt;&gt;"",BL16&lt;&gt;""),RANK(BO16,BO$5:INDIRECT(BN$1,TRUE())),"")</f>
        <v>11</v>
      </c>
      <c r="BO16" s="64" t="n">
        <f aca="false">IF(AND(BL16&lt;&gt;"",BM16&lt;&gt;""),BM16-BL16,IF(AND(BL16&lt;&gt;"",BM16=""),0-BL16,IF(BM16&lt;&gt;"",BM16,"")))</f>
        <v>798.74</v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n">
        <f aca="false">IF(AND('Raw Data'!V14&lt;&gt;"",'Raw Data'!V14&lt;&gt;0),ROUNDDOWN('Raw Data'!V14,Title!$M$1),"")</f>
        <v>56.62</v>
      </c>
      <c r="BS16" s="62" t="str">
        <f aca="false">IF(AND('Raw Data'!W14&lt;&gt;"",'Raw Data'!W14&lt;&gt;0),'Raw Data'!W14,"")</f>
        <v/>
      </c>
      <c r="BT16" s="63" t="n">
        <f aca="false">IF(AND(BR16&gt;0,BR16&lt;&gt;""),IF(Title!$K$1=0,ROUNDDOWN((1000*BR$1)/BR16,2),ROUND((1000*BR$1)/BR16,2)),IF(BR16="","",0))</f>
        <v>693.74</v>
      </c>
      <c r="BU16" s="57" t="n">
        <f aca="true">IF(OR(BR16&lt;&gt;"",BS16&lt;&gt;""),RANK(BV16,BV$5:INDIRECT(BU$1,TRUE())),"")</f>
        <v>9</v>
      </c>
      <c r="BV16" s="64" t="n">
        <f aca="false">IF(AND(BS16&lt;&gt;"",BT16&lt;&gt;""),BT16-BS16,IF(AND(BS16&lt;&gt;"",BT16=""),0-BS16,IF(BT16&lt;&gt;"",BT16,"")))</f>
        <v>693.74</v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n">
        <f aca="false">IF(AND('Raw Data'!X14&lt;&gt;"",'Raw Data'!X14&lt;&gt;0),ROUNDDOWN('Raw Data'!X14,Title!$M$1),"")</f>
        <v>52.98</v>
      </c>
      <c r="BZ16" s="62" t="str">
        <f aca="false">IF(AND('Raw Data'!Y14&lt;&gt;"",'Raw Data'!Y14&lt;&gt;0),'Raw Data'!Y14,"")</f>
        <v/>
      </c>
      <c r="CA16" s="63" t="n">
        <f aca="false">IF(AND(BY16&gt;0,BY16&lt;&gt;""),IF(Title!$K$1=0,ROUNDDOWN((1000*BY$1)/BY16,2),ROUND((1000*BY$1)/BY16,2)),IF(BY16="","",0))</f>
        <v>903.54</v>
      </c>
      <c r="CB16" s="57" t="n">
        <f aca="true">IF(OR(BY16&lt;&gt;"",BZ16&lt;&gt;""),RANK(CC16,CC$5:INDIRECT(CB$1,TRUE())),"")</f>
        <v>3</v>
      </c>
      <c r="CC16" s="64" t="n">
        <f aca="false">IF(AND(BZ16&lt;&gt;"",CA16&lt;&gt;""),CA16-BZ16,IF(AND(BZ16&lt;&gt;"",CA16=""),0-BZ16,IF(CA16&lt;&gt;"",CA16,"")))</f>
        <v>903.54</v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760.13</v>
      </c>
      <c r="ES16" s="64" t="n">
        <f aca="false">SUM(P16)</f>
        <v>769.3</v>
      </c>
      <c r="ET16" s="64" t="n">
        <f aca="false">SUM(W16)</f>
        <v>809.42</v>
      </c>
      <c r="EU16" s="64" t="n">
        <f aca="false">SUM(AD16)</f>
        <v>683.35</v>
      </c>
      <c r="EV16" s="64" t="n">
        <f aca="false">SUM(AK16)</f>
        <v>758.68</v>
      </c>
      <c r="EW16" s="64" t="n">
        <f aca="false">SUM(AR16)</f>
        <v>836.24</v>
      </c>
      <c r="EX16" s="64" t="n">
        <f aca="false">SUM(AY16)</f>
        <v>830.95</v>
      </c>
      <c r="EY16" s="64" t="n">
        <f aca="false">SUM(BF16)</f>
        <v>620.91</v>
      </c>
      <c r="EZ16" s="64" t="n">
        <f aca="false">SUM(BM16)</f>
        <v>798.74</v>
      </c>
      <c r="FA16" s="64" t="n">
        <f aca="false">SUM(BT16)</f>
        <v>693.74</v>
      </c>
      <c r="FB16" s="64" t="n">
        <f aca="false">SUM(CA16)</f>
        <v>903.54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IAN WEBB</v>
      </c>
      <c r="C17" s="20" t="n">
        <f aca="false">IF('Raw Data'!C15&lt;&gt;"",'Raw Data'!C15,"")</f>
        <v>24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53.78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693.56</v>
      </c>
      <c r="J17" s="20" t="n">
        <f aca="true">IF(K17&lt;&gt;0,RANK(K17,K$5:INDIRECT(J$1,TRUE())),"")</f>
        <v>20</v>
      </c>
      <c r="K17" s="49" t="n">
        <f aca="false">IF(AND(H17&lt;&gt;"",I17&lt;&gt;""),I17-H17,IF(AND(H17&lt;&gt;"",I17=""),0-H17,IF(I17&lt;&gt;"",I17,0)))</f>
        <v>693.56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9.59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93.5</v>
      </c>
      <c r="Q17" s="20" t="n">
        <f aca="true">IF(OR(N17&lt;&gt;"",O17&lt;&gt;""),RANK(R17,R$5:INDIRECT(Q$1,TRUE())),"")</f>
        <v>16</v>
      </c>
      <c r="R17" s="49" t="n">
        <f aca="false">IF(AND(O17&lt;&gt;"",P17&lt;&gt;""),P17-O17,IF(AND(O17&lt;&gt;"",P17=""),0-O17,IF(P17&lt;&gt;"",P17,"")))</f>
        <v>793.5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48.14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799.33</v>
      </c>
      <c r="X17" s="20" t="n">
        <f aca="true">IF(OR(U17&lt;&gt;"",V17&lt;&gt;""),RANK(Y17,Y$5:INDIRECT(X$1,TRUE())),"")</f>
        <v>14</v>
      </c>
      <c r="Y17" s="49" t="n">
        <f aca="false">IF(AND(V17&lt;&gt;"",W17&lt;&gt;""),W17-V17,IF(AND(V17&lt;&gt;"",W17=""),0-V17,IF(W17&lt;&gt;"",W17,"")))</f>
        <v>799.33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48.34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711.62</v>
      </c>
      <c r="AE17" s="20" t="n">
        <f aca="true">IF(OR(AB17&lt;&gt;"",AC17&lt;&gt;""),RANK(AF17,AF$5:INDIRECT(AE$1,TRUE())),"")</f>
        <v>8</v>
      </c>
      <c r="AF17" s="49" t="n">
        <f aca="false">IF(AND(AC17&lt;&gt;"",AD17&lt;&gt;""),AD17-AC17,IF(AND(AC17&lt;&gt;"",AD17=""),0-AC17,IF(AD17&lt;&gt;"",AD17,"")))</f>
        <v>711.62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50.53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816.94</v>
      </c>
      <c r="AL17" s="20" t="n">
        <f aca="true">IF(OR(AI17&lt;&gt;"",AJ17&lt;&gt;""),RANK(AM17,AM$5:INDIRECT(AL$1,TRUE())),"")</f>
        <v>13</v>
      </c>
      <c r="AM17" s="49" t="n">
        <f aca="false">IF(AND(AJ17&lt;&gt;"",AK17&lt;&gt;""),AK17-AJ17,IF(AND(AJ17&lt;&gt;"",AK17=""),0-AJ17,IF(AK17&lt;&gt;"",AK17,"")))</f>
        <v>816.94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49.68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875.8</v>
      </c>
      <c r="AS17" s="20" t="n">
        <f aca="true">IF(OR(AP17&lt;&gt;"",AQ17&lt;&gt;""),RANK(AT17,AT$5:INDIRECT(AS$1,TRUE())),"")</f>
        <v>10</v>
      </c>
      <c r="AT17" s="49" t="n">
        <f aca="false">IF(AND(AQ17&lt;&gt;"",AR17&lt;&gt;""),AR17-AQ17,IF(AND(AQ17&lt;&gt;"",AR17=""),0-AQ17,IF(AR17&lt;&gt;"",AR17,"")))</f>
        <v>875.8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48.49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840.37</v>
      </c>
      <c r="AZ17" s="20" t="n">
        <f aca="true">IF(OR(AW17&lt;&gt;"",AX17&lt;&gt;""),RANK(BA17,BA$5:INDIRECT(AZ$1,TRUE())),"")</f>
        <v>13</v>
      </c>
      <c r="BA17" s="49" t="n">
        <f aca="false">IF(AND(AX17&lt;&gt;"",AY17&lt;&gt;""),AY17-AX17,IF(AND(AX17&lt;&gt;"",AY17=""),0-AX17,IF(AY17&lt;&gt;"",AY17,"")))</f>
        <v>840.37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2.61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726.66</v>
      </c>
      <c r="BG17" s="20" t="n">
        <f aca="true">IF(OR(BD17&lt;&gt;"",BE17&lt;&gt;""),RANK(BH17,BH$5:INDIRECT(BG$1,TRUE())),"")</f>
        <v>11</v>
      </c>
      <c r="BH17" s="49" t="n">
        <f aca="false">IF(AND(BE17&lt;&gt;"",BF17&lt;&gt;""),BF17-BE17,IF(AND(BE17&lt;&gt;"",BF17=""),0-BE17,IF(BF17&lt;&gt;"",BF17,"")))</f>
        <v>726.66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n">
        <f aca="false">IF(AND('Raw Data'!T15&lt;&gt;"",'Raw Data'!T15&lt;&gt;0),ROUNDDOWN('Raw Data'!T15,Title!$M$1),"")</f>
        <v>60.47</v>
      </c>
      <c r="BL17" s="47" t="str">
        <f aca="false">IF(AND('Raw Data'!U15&lt;&gt;"",'Raw Data'!U15&lt;&gt;0),'Raw Data'!U15,"")</f>
        <v/>
      </c>
      <c r="BM17" s="48" t="n">
        <f aca="false">IF(AND(BK17&gt;0,BK17&lt;&gt;""),ROUNDDOWN((1000*BK$1)/BK17,2),IF(BK17="","",0))</f>
        <v>757.4</v>
      </c>
      <c r="BN17" s="20" t="n">
        <f aca="true">IF(OR(BK17&lt;&gt;"",BL17&lt;&gt;""),RANK(BO17,BO$5:INDIRECT(BN$1,TRUE())),"")</f>
        <v>15</v>
      </c>
      <c r="BO17" s="49" t="n">
        <f aca="false">IF(AND(BL17&lt;&gt;"",BM17&lt;&gt;""),BM17-BL17,IF(AND(BL17&lt;&gt;"",BM17=""),0-BL17,IF(BM17&lt;&gt;"",BM17,"")))</f>
        <v>757.4</v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n">
        <f aca="false">IF(AND('Raw Data'!V15&lt;&gt;"",'Raw Data'!V15&lt;&gt;0),ROUNDDOWN('Raw Data'!V15,Title!$M$1),"")</f>
        <v>58.37</v>
      </c>
      <c r="BS17" s="47" t="str">
        <f aca="false">IF(AND('Raw Data'!W15&lt;&gt;"",'Raw Data'!W15&lt;&gt;0),'Raw Data'!W15,"")</f>
        <v/>
      </c>
      <c r="BT17" s="48" t="n">
        <f aca="false">IF(AND(BR17&gt;0,BR17&lt;&gt;""),IF(Title!$K$1=0,ROUNDDOWN((1000*BR$1)/BR17,2),ROUND((1000*BR$1)/BR17,2)),IF(BR17="","",0))</f>
        <v>672.94</v>
      </c>
      <c r="BU17" s="20" t="n">
        <f aca="true">IF(OR(BR17&lt;&gt;"",BS17&lt;&gt;""),RANK(BV17,BV$5:INDIRECT(BU$1,TRUE())),"")</f>
        <v>13</v>
      </c>
      <c r="BV17" s="49" t="n">
        <f aca="false">IF(AND(BS17&lt;&gt;"",BT17&lt;&gt;""),BT17-BS17,IF(AND(BS17&lt;&gt;"",BT17=""),0-BS17,IF(BT17&lt;&gt;"",BT17,"")))</f>
        <v>672.94</v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n">
        <f aca="false">IF(AND('Raw Data'!X15&lt;&gt;"",'Raw Data'!X15&lt;&gt;0),ROUNDDOWN('Raw Data'!X15,Title!$M$1),"")</f>
        <v>66.31</v>
      </c>
      <c r="BZ17" s="47" t="str">
        <f aca="false">IF(AND('Raw Data'!Y15&lt;&gt;"",'Raw Data'!Y15&lt;&gt;0),'Raw Data'!Y15,"")</f>
        <v/>
      </c>
      <c r="CA17" s="48" t="n">
        <f aca="false">IF(AND(BY17&gt;0,BY17&lt;&gt;""),IF(Title!$K$1=0,ROUNDDOWN((1000*BY$1)/BY17,2),ROUND((1000*BY$1)/BY17,2)),IF(BY17="","",0))</f>
        <v>721.91</v>
      </c>
      <c r="CB17" s="20" t="n">
        <f aca="true">IF(OR(BY17&lt;&gt;"",BZ17&lt;&gt;""),RANK(CC17,CC$5:INDIRECT(CB$1,TRUE())),"")</f>
        <v>17</v>
      </c>
      <c r="CC17" s="49" t="n">
        <f aca="false">IF(AND(BZ17&lt;&gt;"",CA17&lt;&gt;""),CA17-BZ17,IF(AND(BZ17&lt;&gt;"",CA17=""),0-BZ17,IF(CA17&lt;&gt;"",CA17,"")))</f>
        <v>721.91</v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693.56</v>
      </c>
      <c r="ES17" s="49" t="n">
        <f aca="false">SUM(P17)</f>
        <v>793.5</v>
      </c>
      <c r="ET17" s="49" t="n">
        <f aca="false">SUM(W17)</f>
        <v>799.33</v>
      </c>
      <c r="EU17" s="49" t="n">
        <f aca="false">SUM(AD17)</f>
        <v>711.62</v>
      </c>
      <c r="EV17" s="49" t="n">
        <f aca="false">SUM(AK17)</f>
        <v>816.94</v>
      </c>
      <c r="EW17" s="49" t="n">
        <f aca="false">SUM(AR17)</f>
        <v>875.8</v>
      </c>
      <c r="EX17" s="49" t="n">
        <f aca="false">SUM(AY17)</f>
        <v>840.37</v>
      </c>
      <c r="EY17" s="49" t="n">
        <f aca="false">SUM(BF17)</f>
        <v>726.66</v>
      </c>
      <c r="EZ17" s="49" t="n">
        <f aca="false">SUM(BM17)</f>
        <v>757.4</v>
      </c>
      <c r="FA17" s="49" t="n">
        <f aca="false">SUM(BT17)</f>
        <v>672.94</v>
      </c>
      <c r="FB17" s="49" t="n">
        <f aca="false">SUM(CA17)</f>
        <v>721.91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PAUL GARNETT</v>
      </c>
      <c r="C18" s="20" t="n">
        <f aca="false">IF('Raw Data'!C16&lt;&gt;"",'Raw Data'!C16,"")</f>
        <v>2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5.1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827.05</v>
      </c>
      <c r="J18" s="20" t="n">
        <f aca="true">IF(K18&lt;&gt;0,RANK(K18,K$5:INDIRECT(J$1,TRUE())),"")</f>
        <v>8</v>
      </c>
      <c r="K18" s="49" t="n">
        <f aca="false">IF(AND(H18&lt;&gt;"",I18&lt;&gt;""),I18-H18,IF(AND(H18&lt;&gt;"",I18=""),0-H18,IF(I18&lt;&gt;"",I18,0)))</f>
        <v>827.05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6.37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48.6</v>
      </c>
      <c r="Q18" s="20" t="n">
        <f aca="true">IF(OR(N18&lt;&gt;"",O18&lt;&gt;""),RANK(R18,R$5:INDIRECT(Q$1,TRUE())),"")</f>
        <v>8</v>
      </c>
      <c r="R18" s="49" t="n">
        <f aca="false">IF(AND(O18&lt;&gt;"",P18&lt;&gt;""),P18-O18,IF(AND(O18&lt;&gt;"",P18=""),0-O18,IF(P18&lt;&gt;"",P18,"")))</f>
        <v>848.6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1.3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931.49</v>
      </c>
      <c r="X18" s="20" t="n">
        <f aca="true">IF(OR(U18&lt;&gt;"",V18&lt;&gt;""),RANK(Y18,Y$5:INDIRECT(X$1,TRUE())),"")</f>
        <v>2</v>
      </c>
      <c r="Y18" s="49" t="n">
        <f aca="false">IF(AND(V18&lt;&gt;"",W18&lt;&gt;""),W18-V18,IF(AND(V18&lt;&gt;"",W18=""),0-V18,IF(W18&lt;&gt;"",W18,"")))</f>
        <v>931.49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34.4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1000</v>
      </c>
      <c r="AE18" s="20" t="n">
        <f aca="true">IF(OR(AB18&lt;&gt;"",AC18&lt;&gt;""),RANK(AF18,AF$5:INDIRECT(AE$1,TRUE())),"")</f>
        <v>1</v>
      </c>
      <c r="AF18" s="49" t="n">
        <f aca="false">IF(AND(AC18&lt;&gt;"",AD18&lt;&gt;""),AD18-AC18,IF(AND(AC18&lt;&gt;"",AD18=""),0-AC18,IF(AD18&lt;&gt;"",AD18,"")))</f>
        <v>1000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3.9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940.31</v>
      </c>
      <c r="AL18" s="20" t="n">
        <f aca="true">IF(OR(AI18&lt;&gt;"",AJ18&lt;&gt;""),RANK(AM18,AM$5:INDIRECT(AL$1,TRUE())),"")</f>
        <v>2</v>
      </c>
      <c r="AM18" s="49" t="n">
        <f aca="false">IF(AND(AJ18&lt;&gt;"",AK18&lt;&gt;""),AK18-AJ18,IF(AND(AJ18&lt;&gt;"",AK18=""),0-AJ18,IF(AK18&lt;&gt;"",AK18,"")))</f>
        <v>940.31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44.02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988.41</v>
      </c>
      <c r="AS18" s="20" t="n">
        <f aca="true">IF(OR(AP18&lt;&gt;"",AQ18&lt;&gt;""),RANK(AT18,AT$5:INDIRECT(AS$1,TRUE())),"")</f>
        <v>3</v>
      </c>
      <c r="AT18" s="49" t="n">
        <f aca="false">IF(AND(AQ18&lt;&gt;"",AR18&lt;&gt;""),AR18-AQ18,IF(AND(AQ18&lt;&gt;"",AR18=""),0-AQ18,IF(AR18&lt;&gt;"",AR18,"")))</f>
        <v>988.41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3.39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939.15</v>
      </c>
      <c r="AZ18" s="20" t="n">
        <f aca="true">IF(OR(AW18&lt;&gt;"",AX18&lt;&gt;""),RANK(BA18,BA$5:INDIRECT(AZ$1,TRUE())),"")</f>
        <v>6</v>
      </c>
      <c r="BA18" s="49" t="n">
        <f aca="false">IF(AND(AX18&lt;&gt;"",AY18&lt;&gt;""),AY18-AX18,IF(AND(AX18&lt;&gt;"",AY18=""),0-AX18,IF(AY18&lt;&gt;"",AY18,"")))</f>
        <v>939.15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53.29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717.39</v>
      </c>
      <c r="BG18" s="20" t="n">
        <f aca="true">IF(OR(BD18&lt;&gt;"",BE18&lt;&gt;""),RANK(BH18,BH$5:INDIRECT(BG$1,TRUE())),"")</f>
        <v>12</v>
      </c>
      <c r="BH18" s="49" t="n">
        <f aca="false">IF(AND(BE18&lt;&gt;"",BF18&lt;&gt;""),BF18-BE18,IF(AND(BE18&lt;&gt;"",BF18=""),0-BE18,IF(BF18&lt;&gt;"",BF18,"")))</f>
        <v>717.39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n">
        <f aca="false">IF(AND('Raw Data'!T16&lt;&gt;"",'Raw Data'!T16&lt;&gt;0),ROUNDDOWN('Raw Data'!T16,Title!$M$1),"")</f>
        <v>45.8</v>
      </c>
      <c r="BL18" s="47" t="str">
        <f aca="false">IF(AND('Raw Data'!U16&lt;&gt;"",'Raw Data'!U16&lt;&gt;0),'Raw Data'!U16,"")</f>
        <v/>
      </c>
      <c r="BM18" s="48" t="n">
        <f aca="false">IF(AND(BK18&gt;0,BK18&lt;&gt;""),ROUNDDOWN((1000*BK$1)/BK18,2),IF(BK18="","",0))</f>
        <v>1000</v>
      </c>
      <c r="BN18" s="20" t="n">
        <f aca="true">IF(OR(BK18&lt;&gt;"",BL18&lt;&gt;""),RANK(BO18,BO$5:INDIRECT(BN$1,TRUE())),"")</f>
        <v>1</v>
      </c>
      <c r="BO18" s="49" t="n">
        <f aca="false">IF(AND(BL18&lt;&gt;"",BM18&lt;&gt;""),BM18-BL18,IF(AND(BL18&lt;&gt;"",BM18=""),0-BL18,IF(BM18&lt;&gt;"",BM18,"")))</f>
        <v>1000</v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n">
        <f aca="false">IF(AND('Raw Data'!V16&lt;&gt;"",'Raw Data'!V16&lt;&gt;0),ROUNDDOWN('Raw Data'!V16,Title!$M$1),"")</f>
        <v>55.21</v>
      </c>
      <c r="BS18" s="47" t="str">
        <f aca="false">IF(AND('Raw Data'!W16&lt;&gt;"",'Raw Data'!W16&lt;&gt;0),'Raw Data'!W16,"")</f>
        <v/>
      </c>
      <c r="BT18" s="48" t="n">
        <f aca="false">IF(AND(BR18&gt;0,BR18&lt;&gt;""),IF(Title!$K$1=0,ROUNDDOWN((1000*BR$1)/BR18,2),ROUND((1000*BR$1)/BR18,2)),IF(BR18="","",0))</f>
        <v>711.46</v>
      </c>
      <c r="BU18" s="20" t="n">
        <f aca="true">IF(OR(BR18&lt;&gt;"",BS18&lt;&gt;""),RANK(BV18,BV$5:INDIRECT(BU$1,TRUE())),"")</f>
        <v>6</v>
      </c>
      <c r="BV18" s="49" t="n">
        <f aca="false">IF(AND(BS18&lt;&gt;"",BT18&lt;&gt;""),BT18-BS18,IF(AND(BS18&lt;&gt;"",BT18=""),0-BS18,IF(BT18&lt;&gt;"",BT18,"")))</f>
        <v>711.46</v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n">
        <f aca="false">IF(AND('Raw Data'!X16&lt;&gt;"",'Raw Data'!X16&lt;&gt;0),ROUNDDOWN('Raw Data'!X16,Title!$M$1),"")</f>
        <v>55.4</v>
      </c>
      <c r="BZ18" s="47" t="n">
        <f aca="false">IF(AND('Raw Data'!Y16&lt;&gt;"",'Raw Data'!Y16&lt;&gt;0),'Raw Data'!Y16,"")</f>
        <v>100</v>
      </c>
      <c r="CA18" s="48" t="n">
        <f aca="false">IF(AND(BY18&gt;0,BY18&lt;&gt;""),IF(Title!$K$1=0,ROUNDDOWN((1000*BY$1)/BY18,2),ROUND((1000*BY$1)/BY18,2)),IF(BY18="","",0))</f>
        <v>864.07</v>
      </c>
      <c r="CB18" s="20" t="n">
        <f aca="true">IF(OR(BY18&lt;&gt;"",BZ18&lt;&gt;""),RANK(CC18,CC$5:INDIRECT(CB$1,TRUE())),"")</f>
        <v>15</v>
      </c>
      <c r="CC18" s="49" t="n">
        <f aca="false">IF(AND(BZ18&lt;&gt;"",CA18&lt;&gt;""),CA18-BZ18,IF(AND(BZ18&lt;&gt;"",CA18=""),0-BZ18,IF(CA18&lt;&gt;"",CA18,"")))</f>
        <v>764.07</v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827.05</v>
      </c>
      <c r="ES18" s="49" t="n">
        <f aca="false">SUM(P18)</f>
        <v>848.6</v>
      </c>
      <c r="ET18" s="49" t="n">
        <f aca="false">SUM(W18)</f>
        <v>931.49</v>
      </c>
      <c r="EU18" s="49" t="n">
        <f aca="false">SUM(AD18)</f>
        <v>1000</v>
      </c>
      <c r="EV18" s="49" t="n">
        <f aca="false">SUM(AK18)</f>
        <v>940.31</v>
      </c>
      <c r="EW18" s="49" t="n">
        <f aca="false">SUM(AR18)</f>
        <v>988.41</v>
      </c>
      <c r="EX18" s="49" t="n">
        <f aca="false">SUM(AY18)</f>
        <v>939.15</v>
      </c>
      <c r="EY18" s="49" t="n">
        <f aca="false">SUM(BF18)</f>
        <v>717.39</v>
      </c>
      <c r="EZ18" s="49" t="n">
        <f aca="false">SUM(BM18)</f>
        <v>1000</v>
      </c>
      <c r="FA18" s="49" t="n">
        <f aca="false">SUM(BT18)</f>
        <v>711.46</v>
      </c>
      <c r="FB18" s="49" t="n">
        <f aca="false">SUM(CA18)</f>
        <v>864.07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-10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JOHN PHILIPS</v>
      </c>
      <c r="C19" s="20" t="n">
        <f aca="false">IF('Raw Data'!C17&lt;&gt;"",'Raw Data'!C17,"")</f>
        <v>24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2.25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82.84</v>
      </c>
      <c r="J19" s="20" t="n">
        <f aca="true">IF(K19&lt;&gt;0,RANK(K19,K$5:INDIRECT(J$1,TRUE())),"")</f>
        <v>3</v>
      </c>
      <c r="K19" s="49" t="n">
        <f aca="false">IF(AND(H19&lt;&gt;"",I19&lt;&gt;""),I19-H19,IF(AND(H19&lt;&gt;"",I19=""),0-H19,IF(I19&lt;&gt;"",I19,0)))</f>
        <v>882.84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6.2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51.73</v>
      </c>
      <c r="Q19" s="20" t="n">
        <f aca="true">IF(OR(N19&lt;&gt;"",O19&lt;&gt;""),RANK(R19,R$5:INDIRECT(Q$1,TRUE())),"")</f>
        <v>7</v>
      </c>
      <c r="R19" s="49" t="n">
        <f aca="false">IF(AND(O19&lt;&gt;"",P19&lt;&gt;""),P19-O19,IF(AND(O19&lt;&gt;"",P19=""),0-O19,IF(P19&lt;&gt;"",P19,"")))</f>
        <v>851.73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50.31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64.85</v>
      </c>
      <c r="X19" s="20" t="n">
        <f aca="true">IF(OR(U19&lt;&gt;"",V19&lt;&gt;""),RANK(Y19,Y$5:INDIRECT(X$1,TRUE())),"")</f>
        <v>16</v>
      </c>
      <c r="Y19" s="49" t="n">
        <f aca="false">IF(AND(V19&lt;&gt;"",W19&lt;&gt;""),W19-V19,IF(AND(V19&lt;&gt;"",W19=""),0-V19,IF(W19&lt;&gt;"",W19,"")))</f>
        <v>764.85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49.02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701.75</v>
      </c>
      <c r="AE19" s="20" t="n">
        <f aca="true">IF(OR(AB19&lt;&gt;"",AC19&lt;&gt;""),RANK(AF19,AF$5:INDIRECT(AE$1,TRUE())),"")</f>
        <v>10</v>
      </c>
      <c r="AF19" s="49" t="n">
        <f aca="false">IF(AND(AC19&lt;&gt;"",AD19&lt;&gt;""),AD19-AC19,IF(AND(AC19&lt;&gt;"",AD19=""),0-AC19,IF(AD19&lt;&gt;"",AD19,"")))</f>
        <v>701.75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44.84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920.6</v>
      </c>
      <c r="AL19" s="20" t="n">
        <f aca="true">IF(OR(AI19&lt;&gt;"",AJ19&lt;&gt;""),RANK(AM19,AM$5:INDIRECT(AL$1,TRUE())),"")</f>
        <v>4</v>
      </c>
      <c r="AM19" s="49" t="n">
        <f aca="false">IF(AND(AJ19&lt;&gt;"",AK19&lt;&gt;""),AK19-AJ19,IF(AND(AJ19&lt;&gt;"",AK19=""),0-AJ19,IF(AK19&lt;&gt;"",AK19,"")))</f>
        <v>920.6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8.11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904.38</v>
      </c>
      <c r="AS19" s="20" t="n">
        <f aca="true">IF(OR(AP19&lt;&gt;"",AQ19&lt;&gt;""),RANK(AT19,AT$5:INDIRECT(AS$1,TRUE())),"")</f>
        <v>7</v>
      </c>
      <c r="AT19" s="49" t="n">
        <f aca="false">IF(AND(AQ19&lt;&gt;"",AR19&lt;&gt;""),AR19-AQ19,IF(AND(AQ19&lt;&gt;"",AR19=""),0-AQ19,IF(AR19&lt;&gt;"",AR19,"")))</f>
        <v>904.38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0.86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997.3</v>
      </c>
      <c r="AZ19" s="20" t="n">
        <f aca="true">IF(OR(AW19&lt;&gt;"",AX19&lt;&gt;""),RANK(BA19,BA$5:INDIRECT(AZ$1,TRUE())),"")</f>
        <v>2</v>
      </c>
      <c r="BA19" s="49" t="n">
        <f aca="false">IF(AND(AX19&lt;&gt;"",AY19&lt;&gt;""),AY19-AX19,IF(AND(AX19&lt;&gt;"",AY19=""),0-AX19,IF(AY19&lt;&gt;"",AY19,"")))</f>
        <v>997.3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9.22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76.71</v>
      </c>
      <c r="BG19" s="20" t="n">
        <f aca="true">IF(OR(BD19&lt;&gt;"",BE19&lt;&gt;""),RANK(BH19,BH$5:INDIRECT(BG$1,TRUE())),"")</f>
        <v>7</v>
      </c>
      <c r="BH19" s="49" t="n">
        <f aca="false">IF(AND(BE19&lt;&gt;"",BF19&lt;&gt;""),BF19-BE19,IF(AND(BE19&lt;&gt;"",BF19=""),0-BE19,IF(BF19&lt;&gt;"",BF19,"")))</f>
        <v>776.71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n">
        <f aca="false">IF(AND('Raw Data'!T17&lt;&gt;"",'Raw Data'!T17&lt;&gt;0),ROUNDDOWN('Raw Data'!T17,Title!$M$1),"")</f>
        <v>50.91</v>
      </c>
      <c r="BL19" s="47" t="str">
        <f aca="false">IF(AND('Raw Data'!U17&lt;&gt;"",'Raw Data'!U17&lt;&gt;0),'Raw Data'!U17,"")</f>
        <v/>
      </c>
      <c r="BM19" s="48" t="n">
        <f aca="false">IF(AND(BK19&gt;0,BK19&lt;&gt;""),ROUNDDOWN((1000*BK$1)/BK19,2),IF(BK19="","",0))</f>
        <v>899.62</v>
      </c>
      <c r="BN19" s="20" t="n">
        <f aca="true">IF(OR(BK19&lt;&gt;"",BL19&lt;&gt;""),RANK(BO19,BO$5:INDIRECT(BN$1,TRUE())),"")</f>
        <v>6</v>
      </c>
      <c r="BO19" s="49" t="n">
        <f aca="false">IF(AND(BL19&lt;&gt;"",BM19&lt;&gt;""),BM19-BL19,IF(AND(BL19&lt;&gt;"",BM19=""),0-BL19,IF(BM19&lt;&gt;"",BM19,"")))</f>
        <v>899.62</v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n">
        <f aca="false">IF(AND('Raw Data'!V17&lt;&gt;"",'Raw Data'!V17&lt;&gt;0),ROUNDDOWN('Raw Data'!V17,Title!$M$1),"")</f>
        <v>60.6</v>
      </c>
      <c r="BS19" s="47" t="str">
        <f aca="false">IF(AND('Raw Data'!W17&lt;&gt;"",'Raw Data'!W17&lt;&gt;0),'Raw Data'!W17,"")</f>
        <v/>
      </c>
      <c r="BT19" s="48" t="n">
        <f aca="false">IF(AND(BR19&gt;0,BR19&lt;&gt;""),IF(Title!$K$1=0,ROUNDDOWN((1000*BR$1)/BR19,2),ROUND((1000*BR$1)/BR19,2)),IF(BR19="","",0))</f>
        <v>648.18</v>
      </c>
      <c r="BU19" s="20" t="n">
        <f aca="true">IF(OR(BR19&lt;&gt;"",BS19&lt;&gt;""),RANK(BV19,BV$5:INDIRECT(BU$1,TRUE())),"")</f>
        <v>16</v>
      </c>
      <c r="BV19" s="49" t="n">
        <f aca="false">IF(AND(BS19&lt;&gt;"",BT19&lt;&gt;""),BT19-BS19,IF(AND(BS19&lt;&gt;"",BT19=""),0-BS19,IF(BT19&lt;&gt;"",BT19,"")))</f>
        <v>648.18</v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n">
        <f aca="false">IF(AND('Raw Data'!X17&lt;&gt;"",'Raw Data'!X17&lt;&gt;0),ROUNDDOWN('Raw Data'!X17,Title!$M$1),"")</f>
        <v>59.06</v>
      </c>
      <c r="BZ19" s="47" t="str">
        <f aca="false">IF(AND('Raw Data'!Y17&lt;&gt;"",'Raw Data'!Y17&lt;&gt;0),'Raw Data'!Y17,"")</f>
        <v/>
      </c>
      <c r="CA19" s="48" t="n">
        <f aca="false">IF(AND(BY19&gt;0,BY19&lt;&gt;""),IF(Title!$K$1=0,ROUNDDOWN((1000*BY$1)/BY19,2),ROUND((1000*BY$1)/BY19,2)),IF(BY19="","",0))</f>
        <v>810.53</v>
      </c>
      <c r="CB19" s="20" t="n">
        <f aca="true">IF(OR(BY19&lt;&gt;"",BZ19&lt;&gt;""),RANK(CC19,CC$5:INDIRECT(CB$1,TRUE())),"")</f>
        <v>8</v>
      </c>
      <c r="CC19" s="49" t="n">
        <f aca="false">IF(AND(BZ19&lt;&gt;"",CA19&lt;&gt;""),CA19-BZ19,IF(AND(BZ19&lt;&gt;"",CA19=""),0-BZ19,IF(CA19&lt;&gt;"",CA19,"")))</f>
        <v>810.53</v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82.84</v>
      </c>
      <c r="ES19" s="49" t="n">
        <f aca="false">SUM(P19)</f>
        <v>851.73</v>
      </c>
      <c r="ET19" s="49" t="n">
        <f aca="false">SUM(W19)</f>
        <v>764.85</v>
      </c>
      <c r="EU19" s="49" t="n">
        <f aca="false">SUM(AD19)</f>
        <v>701.75</v>
      </c>
      <c r="EV19" s="49" t="n">
        <f aca="false">SUM(AK19)</f>
        <v>920.6</v>
      </c>
      <c r="EW19" s="49" t="n">
        <f aca="false">SUM(AR19)</f>
        <v>904.38</v>
      </c>
      <c r="EX19" s="49" t="n">
        <f aca="false">SUM(AY19)</f>
        <v>997.3</v>
      </c>
      <c r="EY19" s="49" t="n">
        <f aca="false">SUM(BF19)</f>
        <v>776.71</v>
      </c>
      <c r="EZ19" s="49" t="n">
        <f aca="false">SUM(BM19)</f>
        <v>899.62</v>
      </c>
      <c r="FA19" s="49" t="n">
        <f aca="false">SUM(BT19)</f>
        <v>648.18</v>
      </c>
      <c r="FB19" s="49" t="n">
        <f aca="false">SUM(CA19)</f>
        <v>810.53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STEVE STREETLY</v>
      </c>
      <c r="C20" s="57" t="n">
        <f aca="false">IF('Raw Data'!C18&lt;&gt;"",'Raw Data'!C18,"")</f>
        <v>24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61.01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11.37</v>
      </c>
      <c r="J20" s="57" t="n">
        <f aca="true">IF(K20&lt;&gt;0,RANK(K20,K$5:INDIRECT(J$1,TRUE())),"")</f>
        <v>23</v>
      </c>
      <c r="K20" s="64" t="n">
        <f aca="false">IF(AND(H20&lt;&gt;"",I20&lt;&gt;""),I20-H20,IF(AND(H20&lt;&gt;"",I20=""),0-H20,IF(I20&lt;&gt;"",I20,0)))</f>
        <v>611.37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6.95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90.95</v>
      </c>
      <c r="Q20" s="57" t="n">
        <f aca="true">IF(OR(N20&lt;&gt;"",O20&lt;&gt;""),RANK(R20,R$5:INDIRECT(Q$1,TRUE())),"")</f>
        <v>23</v>
      </c>
      <c r="R20" s="64" t="n">
        <f aca="false">IF(AND(O20&lt;&gt;"",P20&lt;&gt;""),P20-O20,IF(AND(O20&lt;&gt;"",P20=""),0-O20,IF(P20&lt;&gt;"",P20,"")))</f>
        <v>690.95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9.39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647.92</v>
      </c>
      <c r="X20" s="57" t="n">
        <f aca="true">IF(OR(U20&lt;&gt;"",V20&lt;&gt;""),RANK(Y20,Y$5:INDIRECT(X$1,TRUE())),"")</f>
        <v>23</v>
      </c>
      <c r="Y20" s="64" t="n">
        <f aca="false">IF(AND(V20&lt;&gt;"",W20&lt;&gt;""),W20-V20,IF(AND(V20&lt;&gt;"",W20=""),0-V20,IF(W20&lt;&gt;"",W20,"")))</f>
        <v>647.92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57.58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597.42</v>
      </c>
      <c r="AE20" s="57" t="n">
        <f aca="true">IF(OR(AB20&lt;&gt;"",AC20&lt;&gt;""),RANK(AF20,AF$5:INDIRECT(AE$1,TRUE())),"")</f>
        <v>24</v>
      </c>
      <c r="AF20" s="64" t="n">
        <f aca="false">IF(AND(AC20&lt;&gt;"",AD20&lt;&gt;""),AD20-AC20,IF(AND(AC20&lt;&gt;"",AD20=""),0-AC20,IF(AD20&lt;&gt;"",AD20,"")))</f>
        <v>597.42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4.89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752.04</v>
      </c>
      <c r="AL20" s="57" t="n">
        <f aca="true">IF(OR(AI20&lt;&gt;"",AJ20&lt;&gt;""),RANK(AM20,AM$5:INDIRECT(AL$1,TRUE())),"")</f>
        <v>20</v>
      </c>
      <c r="AM20" s="64" t="n">
        <f aca="false">IF(AND(AJ20&lt;&gt;"",AK20&lt;&gt;""),AK20-AJ20,IF(AND(AJ20&lt;&gt;"",AK20=""),0-AJ20,IF(AK20&lt;&gt;"",AK20,"")))</f>
        <v>752.04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56.01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776.82</v>
      </c>
      <c r="AS20" s="57" t="n">
        <f aca="true">IF(OR(AP20&lt;&gt;"",AQ20&lt;&gt;""),RANK(AT20,AT$5:INDIRECT(AS$1,TRUE())),"")</f>
        <v>20</v>
      </c>
      <c r="AT20" s="64" t="n">
        <f aca="false">IF(AND(AQ20&lt;&gt;"",AR20&lt;&gt;""),AR20-AQ20,IF(AND(AQ20&lt;&gt;"",AR20=""),0-AQ20,IF(AR20&lt;&gt;"",AR20,"")))</f>
        <v>776.82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57.92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703.55</v>
      </c>
      <c r="AZ20" s="57" t="n">
        <f aca="true">IF(OR(AW20&lt;&gt;"",AX20&lt;&gt;""),RANK(BA20,BA$5:INDIRECT(AZ$1,TRUE())),"")</f>
        <v>18</v>
      </c>
      <c r="BA20" s="64" t="n">
        <f aca="false">IF(AND(AX20&lt;&gt;"",AY20&lt;&gt;""),AY20-AX20,IF(AND(AX20&lt;&gt;"",AY20=""),0-AX20,IF(AY20&lt;&gt;"",AY20,"")))</f>
        <v>703.55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72</v>
      </c>
      <c r="BE20" s="62" t="str">
        <f aca="false">IF(AND('Raw Data'!S18&lt;&gt;"",'Raw Data'!S18&lt;&gt;0),'Raw Data'!S18,"")</f>
        <v/>
      </c>
      <c r="BF20" s="63" t="n">
        <f aca="false">IF(AND(BD20&gt;0,BD20&lt;&gt;""),IF(Title!$K$1=0,ROUNDDOWN((1000*BD$1)/BD20,2),ROUND((1000*BD$1)/BD20,2)),IF(BD20="","",0))</f>
        <v>530.97</v>
      </c>
      <c r="BG20" s="57" t="n">
        <f aca="true">IF(OR(BD20&lt;&gt;"",BE20&lt;&gt;""),RANK(BH20,BH$5:INDIRECT(BG$1,TRUE())),"")</f>
        <v>24</v>
      </c>
      <c r="BH20" s="64" t="n">
        <f aca="false">IF(AND(BE20&lt;&gt;"",BF20&lt;&gt;""),BF20-BE20,IF(AND(BE20&lt;&gt;"",BF20=""),0-BE20,IF(BF20&lt;&gt;"",BF20,"")))</f>
        <v>530.97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n">
        <f aca="false">IF(AND('Raw Data'!T18&lt;&gt;"",'Raw Data'!T18&lt;&gt;0),ROUNDDOWN('Raw Data'!T18,Title!$M$1),"")</f>
        <v>70.28</v>
      </c>
      <c r="BL20" s="62" t="str">
        <f aca="false">IF(AND('Raw Data'!U18&lt;&gt;"",'Raw Data'!U18&lt;&gt;0),'Raw Data'!U18,"")</f>
        <v/>
      </c>
      <c r="BM20" s="63" t="n">
        <f aca="false">IF(AND(BK20&gt;0,BK20&lt;&gt;""),ROUNDDOWN((1000*BK$1)/BK20,2),IF(BK20="","",0))</f>
        <v>651.67</v>
      </c>
      <c r="BN20" s="57" t="n">
        <f aca="true">IF(OR(BK20&lt;&gt;"",BL20&lt;&gt;""),RANK(BO20,BO$5:INDIRECT(BN$1,TRUE())),"")</f>
        <v>21</v>
      </c>
      <c r="BO20" s="64" t="n">
        <f aca="false">IF(AND(BL20&lt;&gt;"",BM20&lt;&gt;""),BM20-BL20,IF(AND(BL20&lt;&gt;"",BM20=""),0-BL20,IF(BM20&lt;&gt;"",BM20,"")))</f>
        <v>651.67</v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n">
        <f aca="false">IF(AND('Raw Data'!V18&lt;&gt;"",'Raw Data'!V18&lt;&gt;0),ROUNDDOWN('Raw Data'!V18,Title!$M$1),"")</f>
        <v>75.62</v>
      </c>
      <c r="BS20" s="62" t="str">
        <f aca="false">IF(AND('Raw Data'!W18&lt;&gt;"",'Raw Data'!W18&lt;&gt;0),'Raw Data'!W18,"")</f>
        <v/>
      </c>
      <c r="BT20" s="63" t="n">
        <f aca="false">IF(AND(BR20&gt;0,BR20&lt;&gt;""),IF(Title!$K$1=0,ROUNDDOWN((1000*BR$1)/BR20,2),ROUND((1000*BR$1)/BR20,2)),IF(BR20="","",0))</f>
        <v>519.43</v>
      </c>
      <c r="BU20" s="57" t="n">
        <f aca="true">IF(OR(BR20&lt;&gt;"",BS20&lt;&gt;""),RANK(BV20,BV$5:INDIRECT(BU$1,TRUE())),"")</f>
        <v>24</v>
      </c>
      <c r="BV20" s="64" t="n">
        <f aca="false">IF(AND(BS20&lt;&gt;"",BT20&lt;&gt;""),BT20-BS20,IF(AND(BS20&lt;&gt;"",BT20=""),0-BS20,IF(BT20&lt;&gt;"",BT20,"")))</f>
        <v>519.43</v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n">
        <f aca="false">IF(AND('Raw Data'!X18&lt;&gt;"",'Raw Data'!X18&lt;&gt;0),ROUNDDOWN('Raw Data'!X18,Title!$M$1),"")</f>
        <v>66.4</v>
      </c>
      <c r="BZ20" s="62" t="str">
        <f aca="false">IF(AND('Raw Data'!Y18&lt;&gt;"",'Raw Data'!Y18&lt;&gt;0),'Raw Data'!Y18,"")</f>
        <v/>
      </c>
      <c r="CA20" s="63" t="n">
        <f aca="false">IF(AND(BY20&gt;0,BY20&lt;&gt;""),IF(Title!$K$1=0,ROUNDDOWN((1000*BY$1)/BY20,2),ROUND((1000*BY$1)/BY20,2)),IF(BY20="","",0))</f>
        <v>720.93</v>
      </c>
      <c r="CB20" s="57" t="n">
        <f aca="true">IF(OR(BY20&lt;&gt;"",BZ20&lt;&gt;""),RANK(CC20,CC$5:INDIRECT(CB$1,TRUE())),"")</f>
        <v>18</v>
      </c>
      <c r="CC20" s="64" t="n">
        <f aca="false">IF(AND(BZ20&lt;&gt;"",CA20&lt;&gt;""),CA20-BZ20,IF(AND(BZ20&lt;&gt;"",CA20=""),0-BZ20,IF(CA20&lt;&gt;"",CA20,"")))</f>
        <v>720.93</v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11.37</v>
      </c>
      <c r="ES20" s="64" t="n">
        <f aca="false">SUM(P20)</f>
        <v>690.95</v>
      </c>
      <c r="ET20" s="64" t="n">
        <f aca="false">SUM(W20)</f>
        <v>647.92</v>
      </c>
      <c r="EU20" s="64" t="n">
        <f aca="false">SUM(AD20)</f>
        <v>597.42</v>
      </c>
      <c r="EV20" s="64" t="n">
        <f aca="false">SUM(AK20)</f>
        <v>752.04</v>
      </c>
      <c r="EW20" s="64" t="n">
        <f aca="false">SUM(AR20)</f>
        <v>776.82</v>
      </c>
      <c r="EX20" s="64" t="n">
        <f aca="false">SUM(AY20)</f>
        <v>703.55</v>
      </c>
      <c r="EY20" s="64" t="n">
        <f aca="false">SUM(BF20)</f>
        <v>530.97</v>
      </c>
      <c r="EZ20" s="64" t="n">
        <f aca="false">SUM(BM20)</f>
        <v>651.67</v>
      </c>
      <c r="FA20" s="64" t="n">
        <f aca="false">SUM(BT20)</f>
        <v>519.43</v>
      </c>
      <c r="FB20" s="64" t="n">
        <f aca="false">SUM(CA20)</f>
        <v>720.93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SIMON THORNTON</v>
      </c>
      <c r="C21" s="57" t="n">
        <f aca="false">IF('Raw Data'!C19&lt;&gt;"",'Raw Data'!C19,"")</f>
        <v>24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n">
        <f aca="false">IF(AND('Raw Data'!D19&lt;&gt;"",'Raw Data'!D19&lt;&gt;0),ROUNDDOWN('Raw Data'!D19,Title!$M$1),"")</f>
        <v>40.06</v>
      </c>
      <c r="H21" s="62" t="str">
        <f aca="false">IF(AND('Raw Data'!E19&lt;&gt;"",'Raw Data'!E19&lt;&gt;0),'Raw Data'!E19,"")</f>
        <v/>
      </c>
      <c r="I21" s="63" t="n">
        <f aca="false">IF(AND(G21&lt;&gt;"",G21&gt;0),IF(Title!$K$1=0,ROUNDDOWN((1000*G$1)/G21,2),ROUND((1000*G$1)/G21,2)),IF(G21="","",0))</f>
        <v>931.1</v>
      </c>
      <c r="J21" s="57" t="n">
        <f aca="true">IF(K21&lt;&gt;0,RANK(K21,K$5:INDIRECT(J$1,TRUE())),"")</f>
        <v>2</v>
      </c>
      <c r="K21" s="64" t="n">
        <f aca="false">IF(AND(H21&lt;&gt;"",I21&lt;&gt;""),I21-H21,IF(AND(H21&lt;&gt;"",I21=""),0-H21,IF(I21&lt;&gt;"",I21,0)))</f>
        <v>931.1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n">
        <f aca="false">IF(AND('Raw Data'!F19&lt;&gt;"",'Raw Data'!F19&lt;&gt;0),ROUNDDOWN('Raw Data'!F19,Title!$M$1),"")</f>
        <v>39.37</v>
      </c>
      <c r="O21" s="62" t="str">
        <f aca="false">IF(AND('Raw Data'!G19&lt;&gt;"",'Raw Data'!G19&lt;&gt;0),'Raw Data'!G19,"")</f>
        <v/>
      </c>
      <c r="P21" s="63" t="n">
        <f aca="false">IF(AND(N21&gt;0,N21&lt;&gt;""),IF(Title!$K$1=0,ROUNDDOWN((1000*N$1)/N21,2),ROUND((1000*N$1)/N21,2)),IF(N21="","",0))</f>
        <v>999.49</v>
      </c>
      <c r="Q21" s="57" t="n">
        <f aca="true">IF(OR(N21&lt;&gt;"",O21&lt;&gt;""),RANK(R21,R$5:INDIRECT(Q$1,TRUE())),"")</f>
        <v>2</v>
      </c>
      <c r="R21" s="64" t="n">
        <f aca="false">IF(AND(O21&lt;&gt;"",P21&lt;&gt;""),P21-O21,IF(AND(O21&lt;&gt;"",P21=""),0-O21,IF(P21&lt;&gt;"",P21,"")))</f>
        <v>999.49</v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n">
        <f aca="false">IF(AND('Raw Data'!H19&lt;&gt;"",'Raw Data'!H19&lt;&gt;0),ROUNDDOWN('Raw Data'!H19,Title!$M$1),"")</f>
        <v>43.46</v>
      </c>
      <c r="V21" s="62" t="str">
        <f aca="false">IF(AND('Raw Data'!I19&lt;&gt;"",'Raw Data'!I19&lt;&gt;0),'Raw Data'!I19,"")</f>
        <v/>
      </c>
      <c r="W21" s="63" t="n">
        <f aca="false">IF(AND(U21&gt;0,U21&lt;&gt;""),IF(Title!$K$1=0,ROUNDDOWN((1000*U$1)/U21,2),ROUND((1000*U$1)/U21,2)),IF(U21="","",0))</f>
        <v>885.41</v>
      </c>
      <c r="X21" s="57" t="n">
        <f aca="true">IF(OR(U21&lt;&gt;"",V21&lt;&gt;""),RANK(Y21,Y$5:INDIRECT(X$1,TRUE())),"")</f>
        <v>3</v>
      </c>
      <c r="Y21" s="64" t="n">
        <f aca="false">IF(AND(V21&lt;&gt;"",W21&lt;&gt;""),W21-V21,IF(AND(V21&lt;&gt;"",W21=""),0-V21,IF(W21&lt;&gt;"",W21,"")))</f>
        <v>885.41</v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n">
        <f aca="false">IF(AND('Raw Data'!J19&lt;&gt;"",'Raw Data'!J19&lt;&gt;0),ROUNDDOWN('Raw Data'!J19,Title!$M$1),"")</f>
        <v>37.47</v>
      </c>
      <c r="AC21" s="62" t="str">
        <f aca="false">IF(AND('Raw Data'!K19&lt;&gt;"",'Raw Data'!K19&lt;&gt;0),'Raw Data'!K19,"")</f>
        <v/>
      </c>
      <c r="AD21" s="63" t="n">
        <f aca="false">IF(AND(AB21&gt;0,AB21&lt;&gt;""),IF(Title!$K$1=0,ROUNDDOWN((1000*AB$1)/AB21,2),ROUND((1000*AB$1)/AB21,2)),IF(AB21="","",0))</f>
        <v>918.06</v>
      </c>
      <c r="AE21" s="57" t="n">
        <f aca="true">IF(OR(AB21&lt;&gt;"",AC21&lt;&gt;""),RANK(AF21,AF$5:INDIRECT(AE$1,TRUE())),"")</f>
        <v>2</v>
      </c>
      <c r="AF21" s="64" t="n">
        <f aca="false">IF(AND(AC21&lt;&gt;"",AD21&lt;&gt;""),AD21-AC21,IF(AND(AC21&lt;&gt;"",AD21=""),0-AC21,IF(AD21&lt;&gt;"",AD21,"")))</f>
        <v>918.06</v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n">
        <f aca="false">IF(AND('Raw Data'!L19&lt;&gt;"",'Raw Data'!L19&lt;&gt;0),ROUNDDOWN('Raw Data'!L19,Title!$M$1),"")</f>
        <v>41.28</v>
      </c>
      <c r="AJ21" s="62" t="str">
        <f aca="false">IF(AND('Raw Data'!M19&lt;&gt;"",'Raw Data'!M19&lt;&gt;0),'Raw Data'!M19,"")</f>
        <v/>
      </c>
      <c r="AK21" s="63" t="n">
        <f aca="false">IF(AND(AI21&gt;0,AI21&lt;&gt;""),IF(Title!$K$1=0,ROUNDDOWN((1000*AI$1)/AI21,2),ROUND((1000*AI$1)/AI21,2)),IF(AI21="","",0))</f>
        <v>1000</v>
      </c>
      <c r="AL21" s="57" t="n">
        <f aca="true">IF(OR(AI21&lt;&gt;"",AJ21&lt;&gt;""),RANK(AM21,AM$5:INDIRECT(AL$1,TRUE())),"")</f>
        <v>1</v>
      </c>
      <c r="AM21" s="64" t="n">
        <f aca="false">IF(AND(AJ21&lt;&gt;"",AK21&lt;&gt;""),AK21-AJ21,IF(AND(AJ21&lt;&gt;"",AK21=""),0-AJ21,IF(AK21&lt;&gt;"",AK21,"")))</f>
        <v>1000</v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n">
        <f aca="false">IF(AND('Raw Data'!N19&lt;&gt;"",'Raw Data'!N19&lt;&gt;0),ROUNDDOWN('Raw Data'!N19,Title!$M$1),"")</f>
        <v>45.66</v>
      </c>
      <c r="AQ21" s="62" t="str">
        <f aca="false">IF(AND('Raw Data'!O19&lt;&gt;"",'Raw Data'!O19&lt;&gt;0),'Raw Data'!O19,"")</f>
        <v/>
      </c>
      <c r="AR21" s="63" t="n">
        <f aca="false">IF(AND(AP21&gt;0,AP21&lt;&gt;""),IF(Title!$K$1=0,ROUNDDOWN((1000*AP$1)/AP21,2),ROUND((1000*AP$1)/AP21,2)),IF(AP21="","",0))</f>
        <v>952.91</v>
      </c>
      <c r="AS21" s="57" t="n">
        <f aca="true">IF(OR(AP21&lt;&gt;"",AQ21&lt;&gt;""),RANK(AT21,AT$5:INDIRECT(AS$1,TRUE())),"")</f>
        <v>5</v>
      </c>
      <c r="AT21" s="64" t="n">
        <f aca="false">IF(AND(AQ21&lt;&gt;"",AR21&lt;&gt;""),AR21-AQ21,IF(AND(AQ21&lt;&gt;"",AR21=""),0-AQ21,IF(AR21&lt;&gt;"",AR21,"")))</f>
        <v>952.91</v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n">
        <f aca="false">IF(AND('Raw Data'!P19&lt;&gt;"",'Raw Data'!P19&lt;&gt;0),ROUNDDOWN('Raw Data'!P19,Title!$M$1),"")</f>
        <v>46.82</v>
      </c>
      <c r="AX21" s="62" t="str">
        <f aca="false">IF(AND('Raw Data'!Q19&lt;&gt;"",'Raw Data'!Q19&lt;&gt;0),'Raw Data'!Q19,"")</f>
        <v/>
      </c>
      <c r="AY21" s="63" t="n">
        <f aca="false">IF(AND(AW21&gt;0,AW21&lt;&gt;""),IF(Title!$K$1=0,ROUNDDOWN((1000*AW$1)/AW21,2),ROUND((1000*AW$1)/AW21,2)),IF(AW21="","",0))</f>
        <v>870.35</v>
      </c>
      <c r="AZ21" s="57" t="n">
        <f aca="true">IF(OR(AW21&lt;&gt;"",AX21&lt;&gt;""),RANK(BA21,BA$5:INDIRECT(AZ$1,TRUE())),"")</f>
        <v>9</v>
      </c>
      <c r="BA21" s="64" t="n">
        <f aca="false">IF(AND(AX21&lt;&gt;"",AY21&lt;&gt;""),AY21-AX21,IF(AND(AX21&lt;&gt;"",AY21=""),0-AX21,IF(AY21&lt;&gt;"",AY21,"")))</f>
        <v>870.35</v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n">
        <f aca="false">IF(AND('Raw Data'!R19&lt;&gt;"",'Raw Data'!R19&lt;&gt;0),ROUNDDOWN('Raw Data'!R19,Title!$M$1),"")</f>
        <v>44.08</v>
      </c>
      <c r="BE21" s="62" t="str">
        <f aca="false">IF(AND('Raw Data'!S19&lt;&gt;"",'Raw Data'!S19&lt;&gt;0),'Raw Data'!S19,"")</f>
        <v/>
      </c>
      <c r="BF21" s="63" t="n">
        <f aca="false">IF(AND(BD21&gt;0,BD21&lt;&gt;""),IF(Title!$K$1=0,ROUNDDOWN((1000*BD$1)/BD21,2),ROUND((1000*BD$1)/BD21,2)),IF(BD21="","",0))</f>
        <v>867.28</v>
      </c>
      <c r="BG21" s="57" t="n">
        <f aca="true">IF(OR(BD21&lt;&gt;"",BE21&lt;&gt;""),RANK(BH21,BH$5:INDIRECT(BG$1,TRUE())),"")</f>
        <v>4</v>
      </c>
      <c r="BH21" s="64" t="n">
        <f aca="false">IF(AND(BE21&lt;&gt;"",BF21&lt;&gt;""),BF21-BE21,IF(AND(BE21&lt;&gt;"",BF21=""),0-BE21,IF(BF21&lt;&gt;"",BF21,"")))</f>
        <v>867.28</v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n">
        <f aca="false">IF(AND('Raw Data'!T19&lt;&gt;"",'Raw Data'!T19&lt;&gt;0),ROUNDDOWN('Raw Data'!T19,Title!$M$1),"")</f>
        <v>51.39</v>
      </c>
      <c r="BL21" s="62" t="str">
        <f aca="false">IF(AND('Raw Data'!U19&lt;&gt;"",'Raw Data'!U19&lt;&gt;0),'Raw Data'!U19,"")</f>
        <v/>
      </c>
      <c r="BM21" s="63" t="n">
        <f aca="false">IF(AND(BK21&gt;0,BK21&lt;&gt;""),ROUNDDOWN((1000*BK$1)/BK21,2),IF(BK21="","",0))</f>
        <v>891.22</v>
      </c>
      <c r="BN21" s="57" t="n">
        <f aca="true">IF(OR(BK21&lt;&gt;"",BL21&lt;&gt;""),RANK(BO21,BO$5:INDIRECT(BN$1,TRUE())),"")</f>
        <v>8</v>
      </c>
      <c r="BO21" s="64" t="n">
        <f aca="false">IF(AND(BL21&lt;&gt;"",BM21&lt;&gt;""),BM21-BL21,IF(AND(BL21&lt;&gt;"",BM21=""),0-BL21,IF(BM21&lt;&gt;"",BM21,"")))</f>
        <v>891.22</v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n">
        <f aca="false">IF(AND('Raw Data'!V19&lt;&gt;"",'Raw Data'!V19&lt;&gt;0),ROUNDDOWN('Raw Data'!V19,Title!$M$1),"")</f>
        <v>59.42</v>
      </c>
      <c r="BS21" s="62" t="str">
        <f aca="false">IF(AND('Raw Data'!W19&lt;&gt;"",'Raw Data'!W19&lt;&gt;0),'Raw Data'!W19,"")</f>
        <v/>
      </c>
      <c r="BT21" s="63" t="n">
        <f aca="false">IF(AND(BR21&gt;0,BR21&lt;&gt;""),IF(Title!$K$1=0,ROUNDDOWN((1000*BR$1)/BR21,2),ROUND((1000*BR$1)/BR21,2)),IF(BR21="","",0))</f>
        <v>661.05</v>
      </c>
      <c r="BU21" s="57" t="n">
        <f aca="true">IF(OR(BR21&lt;&gt;"",BS21&lt;&gt;""),RANK(BV21,BV$5:INDIRECT(BU$1,TRUE())),"")</f>
        <v>15</v>
      </c>
      <c r="BV21" s="64" t="n">
        <f aca="false">IF(AND(BS21&lt;&gt;"",BT21&lt;&gt;""),BT21-BS21,IF(AND(BS21&lt;&gt;"",BT21=""),0-BS21,IF(BT21&lt;&gt;"",BT21,"")))</f>
        <v>661.05</v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n">
        <f aca="false">IF(AND('Raw Data'!X19&lt;&gt;"",'Raw Data'!X19&lt;&gt;0),ROUNDDOWN('Raw Data'!X19,Title!$M$1),"")</f>
        <v>59.86</v>
      </c>
      <c r="BZ21" s="62" t="str">
        <f aca="false">IF(AND('Raw Data'!Y19&lt;&gt;"",'Raw Data'!Y19&lt;&gt;0),'Raw Data'!Y19,"")</f>
        <v/>
      </c>
      <c r="CA21" s="63" t="n">
        <f aca="false">IF(AND(BY21&gt;0,BY21&lt;&gt;""),IF(Title!$K$1=0,ROUNDDOWN((1000*BY$1)/BY21,2),ROUND((1000*BY$1)/BY21,2)),IF(BY21="","",0))</f>
        <v>799.69</v>
      </c>
      <c r="CB21" s="57" t="n">
        <f aca="true">IF(OR(BY21&lt;&gt;"",BZ21&lt;&gt;""),RANK(CC21,CC$5:INDIRECT(CB$1,TRUE())),"")</f>
        <v>11</v>
      </c>
      <c r="CC21" s="64" t="n">
        <f aca="false">IF(AND(BZ21&lt;&gt;"",CA21&lt;&gt;""),CA21-BZ21,IF(AND(BZ21&lt;&gt;"",CA21=""),0-BZ21,IF(CA21&lt;&gt;"",CA21,"")))</f>
        <v>799.69</v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931.1</v>
      </c>
      <c r="ES21" s="64" t="n">
        <f aca="false">SUM(P21)</f>
        <v>999.49</v>
      </c>
      <c r="ET21" s="64" t="n">
        <f aca="false">SUM(W21)</f>
        <v>885.41</v>
      </c>
      <c r="EU21" s="64" t="n">
        <f aca="false">SUM(AD21)</f>
        <v>918.06</v>
      </c>
      <c r="EV21" s="64" t="n">
        <f aca="false">SUM(AK21)</f>
        <v>1000</v>
      </c>
      <c r="EW21" s="64" t="n">
        <f aca="false">SUM(AR21)</f>
        <v>952.91</v>
      </c>
      <c r="EX21" s="64" t="n">
        <f aca="false">SUM(AY21)</f>
        <v>870.35</v>
      </c>
      <c r="EY21" s="64" t="n">
        <f aca="false">SUM(BF21)</f>
        <v>867.28</v>
      </c>
      <c r="EZ21" s="64" t="n">
        <f aca="false">SUM(BM21)</f>
        <v>891.22</v>
      </c>
      <c r="FA21" s="64" t="n">
        <f aca="false">SUM(BT21)</f>
        <v>661.05</v>
      </c>
      <c r="FB21" s="64" t="n">
        <f aca="false">SUM(CA21)</f>
        <v>799.69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PAUL MIDDLETON</v>
      </c>
      <c r="C22" s="57" t="n">
        <f aca="false">IF('Raw Data'!C20&lt;&gt;"",'Raw Data'!C20,"")</f>
        <v>69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2.31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81.58</v>
      </c>
      <c r="J22" s="57" t="n">
        <f aca="true">IF(K22&lt;&gt;0,RANK(K22,K$5:INDIRECT(J$1,TRUE())),"")</f>
        <v>4</v>
      </c>
      <c r="K22" s="64" t="n">
        <f aca="false">IF(AND(H22&lt;&gt;"",I22&lt;&gt;""),I22-H22,IF(AND(H22&lt;&gt;"",I22=""),0-H22,IF(I22&lt;&gt;"",I22,0)))</f>
        <v>881.58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9.58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93.66</v>
      </c>
      <c r="Q22" s="57" t="n">
        <f aca="true">IF(OR(N22&lt;&gt;"",O22&lt;&gt;""),RANK(R22,R$5:INDIRECT(Q$1,TRUE())),"")</f>
        <v>15</v>
      </c>
      <c r="R22" s="64" t="n">
        <f aca="false">IF(AND(O22&lt;&gt;"",P22&lt;&gt;""),P22-O22,IF(AND(O22&lt;&gt;"",P22=""),0-O22,IF(P22&lt;&gt;"",P22,"")))</f>
        <v>793.66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50.57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60.92</v>
      </c>
      <c r="X22" s="57" t="n">
        <f aca="true">IF(OR(U22&lt;&gt;"",V22&lt;&gt;""),RANK(Y22,Y$5:INDIRECT(X$1,TRUE())),"")</f>
        <v>17</v>
      </c>
      <c r="Y22" s="64" t="n">
        <f aca="false">IF(AND(V22&lt;&gt;"",W22&lt;&gt;""),W22-V22,IF(AND(V22&lt;&gt;"",W22=""),0-V22,IF(W22&lt;&gt;"",W22,"")))</f>
        <v>760.92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53.47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643.35</v>
      </c>
      <c r="AE22" s="57" t="n">
        <f aca="true">IF(OR(AB22&lt;&gt;"",AC22&lt;&gt;""),RANK(AF22,AF$5:INDIRECT(AE$1,TRUE())),"")</f>
        <v>18</v>
      </c>
      <c r="AF22" s="64" t="n">
        <f aca="false">IF(AND(AC22&lt;&gt;"",AD22&lt;&gt;""),AD22-AC22,IF(AND(AC22&lt;&gt;"",AD22=""),0-AC22,IF(AD22&lt;&gt;"",AD22,"")))</f>
        <v>643.35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6.59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886.02</v>
      </c>
      <c r="AL22" s="57" t="n">
        <f aca="true">IF(OR(AI22&lt;&gt;"",AJ22&lt;&gt;""),RANK(AM22,AM$5:INDIRECT(AL$1,TRUE())),"")</f>
        <v>8</v>
      </c>
      <c r="AM22" s="64" t="n">
        <f aca="false">IF(AND(AJ22&lt;&gt;"",AK22&lt;&gt;""),AK22-AJ22,IF(AND(AJ22&lt;&gt;"",AK22=""),0-AJ22,IF(AK22&lt;&gt;"",AK22,"")))</f>
        <v>886.02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53.39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14.94</v>
      </c>
      <c r="AS22" s="57" t="n">
        <f aca="true">IF(OR(AP22&lt;&gt;"",AQ22&lt;&gt;""),RANK(AT22,AT$5:INDIRECT(AS$1,TRUE())),"")</f>
        <v>16</v>
      </c>
      <c r="AT22" s="64" t="n">
        <f aca="false">IF(AND(AQ22&lt;&gt;"",AR22&lt;&gt;""),AR22-AQ22,IF(AND(AQ22&lt;&gt;"",AR22=""),0-AQ22,IF(AR22&lt;&gt;"",AR22,"")))</f>
        <v>814.94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5.09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903.74</v>
      </c>
      <c r="AZ22" s="57" t="n">
        <f aca="true">IF(OR(AW22&lt;&gt;"",AX22&lt;&gt;""),RANK(BA22,BA$5:INDIRECT(AZ$1,TRUE())),"")</f>
        <v>7</v>
      </c>
      <c r="BA22" s="64" t="n">
        <f aca="false">IF(AND(AX22&lt;&gt;"",AY22&lt;&gt;""),AY22-AX22,IF(AND(AX22&lt;&gt;"",AY22=""),0-AX22,IF(AY22&lt;&gt;"",AY22,"")))</f>
        <v>903.74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53.9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09.27</v>
      </c>
      <c r="BG22" s="57" t="n">
        <f aca="true">IF(OR(BD22&lt;&gt;"",BE22&lt;&gt;""),RANK(BH22,BH$5:INDIRECT(BG$1,TRUE())),"")</f>
        <v>13</v>
      </c>
      <c r="BH22" s="64" t="n">
        <f aca="false">IF(AND(BE22&lt;&gt;"",BF22&lt;&gt;""),BF22-BE22,IF(AND(BE22&lt;&gt;"",BF22=""),0-BE22,IF(BF22&lt;&gt;"",BF22,"")))</f>
        <v>709.27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n">
        <f aca="false">IF(AND('Raw Data'!T20&lt;&gt;"",'Raw Data'!T20&lt;&gt;0),ROUNDDOWN('Raw Data'!T20,Title!$M$1),"")</f>
        <v>59.79</v>
      </c>
      <c r="BL22" s="62" t="str">
        <f aca="false">IF(AND('Raw Data'!U20&lt;&gt;"",'Raw Data'!U20&lt;&gt;0),'Raw Data'!U20,"")</f>
        <v/>
      </c>
      <c r="BM22" s="63" t="n">
        <f aca="false">IF(AND(BK22&gt;0,BK22&lt;&gt;""),ROUNDDOWN((1000*BK$1)/BK22,2),IF(BK22="","",0))</f>
        <v>766.01</v>
      </c>
      <c r="BN22" s="57" t="n">
        <f aca="true">IF(OR(BK22&lt;&gt;"",BL22&lt;&gt;""),RANK(BO22,BO$5:INDIRECT(BN$1,TRUE())),"")</f>
        <v>14</v>
      </c>
      <c r="BO22" s="64" t="n">
        <f aca="false">IF(AND(BL22&lt;&gt;"",BM22&lt;&gt;""),BM22-BL22,IF(AND(BL22&lt;&gt;"",BM22=""),0-BL22,IF(BM22&lt;&gt;"",BM22,"")))</f>
        <v>766.01</v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n">
        <f aca="false">IF(AND('Raw Data'!V20&lt;&gt;"",'Raw Data'!V20&lt;&gt;0),ROUNDDOWN('Raw Data'!V20,Title!$M$1),"")</f>
        <v>62.21</v>
      </c>
      <c r="BS22" s="62" t="str">
        <f aca="false">IF(AND('Raw Data'!W20&lt;&gt;"",'Raw Data'!W20&lt;&gt;0),'Raw Data'!W20,"")</f>
        <v/>
      </c>
      <c r="BT22" s="63" t="n">
        <f aca="false">IF(AND(BR22&gt;0,BR22&lt;&gt;""),IF(Title!$K$1=0,ROUNDDOWN((1000*BR$1)/BR22,2),ROUND((1000*BR$1)/BR22,2)),IF(BR22="","",0))</f>
        <v>631.4</v>
      </c>
      <c r="BU22" s="57" t="n">
        <f aca="true">IF(OR(BR22&lt;&gt;"",BS22&lt;&gt;""),RANK(BV22,BV$5:INDIRECT(BU$1,TRUE())),"")</f>
        <v>17</v>
      </c>
      <c r="BV22" s="64" t="n">
        <f aca="false">IF(AND(BS22&lt;&gt;"",BT22&lt;&gt;""),BT22-BS22,IF(AND(BS22&lt;&gt;"",BT22=""),0-BS22,IF(BT22&lt;&gt;"",BT22,"")))</f>
        <v>631.4</v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n">
        <f aca="false">IF(AND('Raw Data'!X20&lt;&gt;"",'Raw Data'!X20&lt;&gt;0),ROUNDDOWN('Raw Data'!X20,Title!$M$1),"")</f>
        <v>59.46</v>
      </c>
      <c r="BZ22" s="62" t="str">
        <f aca="false">IF(AND('Raw Data'!Y20&lt;&gt;"",'Raw Data'!Y20&lt;&gt;0),'Raw Data'!Y20,"")</f>
        <v/>
      </c>
      <c r="CA22" s="63" t="n">
        <f aca="false">IF(AND(BY22&gt;0,BY22&lt;&gt;""),IF(Title!$K$1=0,ROUNDDOWN((1000*BY$1)/BY22,2),ROUND((1000*BY$1)/BY22,2)),IF(BY22="","",0))</f>
        <v>805.07</v>
      </c>
      <c r="CB22" s="57" t="n">
        <f aca="true">IF(OR(BY22&lt;&gt;"",BZ22&lt;&gt;""),RANK(CC22,CC$5:INDIRECT(CB$1,TRUE())),"")</f>
        <v>10</v>
      </c>
      <c r="CC22" s="64" t="n">
        <f aca="false">IF(AND(BZ22&lt;&gt;"",CA22&lt;&gt;""),CA22-BZ22,IF(AND(BZ22&lt;&gt;"",CA22=""),0-BZ22,IF(CA22&lt;&gt;"",CA22,"")))</f>
        <v>805.07</v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81.58</v>
      </c>
      <c r="ES22" s="64" t="n">
        <f aca="false">SUM(P22)</f>
        <v>793.66</v>
      </c>
      <c r="ET22" s="64" t="n">
        <f aca="false">SUM(W22)</f>
        <v>760.92</v>
      </c>
      <c r="EU22" s="64" t="n">
        <f aca="false">SUM(AD22)</f>
        <v>643.35</v>
      </c>
      <c r="EV22" s="64" t="n">
        <f aca="false">SUM(AK22)</f>
        <v>886.02</v>
      </c>
      <c r="EW22" s="64" t="n">
        <f aca="false">SUM(AR22)</f>
        <v>814.94</v>
      </c>
      <c r="EX22" s="64" t="n">
        <f aca="false">SUM(AY22)</f>
        <v>903.74</v>
      </c>
      <c r="EY22" s="64" t="n">
        <f aca="false">SUM(BF22)</f>
        <v>709.27</v>
      </c>
      <c r="EZ22" s="64" t="n">
        <f aca="false">SUM(BM22)</f>
        <v>766.01</v>
      </c>
      <c r="FA22" s="64" t="n">
        <f aca="false">SUM(BT22)</f>
        <v>631.4</v>
      </c>
      <c r="FB22" s="64" t="n">
        <f aca="false">SUM(CA22)</f>
        <v>805.07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KEITH WOOD</v>
      </c>
      <c r="C23" s="20" t="n">
        <f aca="false">IF('Raw Data'!C21&lt;&gt;"",'Raw Data'!C21,"")</f>
        <v>24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47.99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77.24</v>
      </c>
      <c r="J23" s="20" t="n">
        <f aca="true">IF(K23&lt;&gt;0,RANK(K23,K$5:INDIRECT(J$1,TRUE())),"")</f>
        <v>12</v>
      </c>
      <c r="K23" s="49" t="n">
        <f aca="false">IF(AND(H23&lt;&gt;"",I23&lt;&gt;""),I23-H23,IF(AND(H23&lt;&gt;"",I23=""),0-H23,IF(I23&lt;&gt;"",I23,0)))</f>
        <v>777.24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7.21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33.5</v>
      </c>
      <c r="Q23" s="20" t="n">
        <f aca="true">IF(OR(N23&lt;&gt;"",O23&lt;&gt;""),RANK(R23,R$5:INDIRECT(Q$1,TRUE())),"")</f>
        <v>10</v>
      </c>
      <c r="R23" s="49" t="n">
        <f aca="false">IF(AND(O23&lt;&gt;"",P23&lt;&gt;""),P23-O23,IF(AND(O23&lt;&gt;"",P23=""),0-O23,IF(P23&lt;&gt;"",P23,"")))</f>
        <v>833.5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45.04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54.35</v>
      </c>
      <c r="X23" s="20" t="n">
        <f aca="true">IF(OR(U23&lt;&gt;"",V23&lt;&gt;""),RANK(Y23,Y$5:INDIRECT(X$1,TRUE())),"")</f>
        <v>6</v>
      </c>
      <c r="Y23" s="49" t="n">
        <f aca="false">IF(AND(V23&lt;&gt;"",W23&lt;&gt;""),W23-V23,IF(AND(V23&lt;&gt;"",W23=""),0-V23,IF(W23&lt;&gt;"",W23,"")))</f>
        <v>854.35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4.18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78.63</v>
      </c>
      <c r="AE23" s="20" t="n">
        <f aca="true">IF(OR(AB23&lt;&gt;"",AC23&lt;&gt;""),RANK(AF23,AF$5:INDIRECT(AE$1,TRUE())),"")</f>
        <v>4</v>
      </c>
      <c r="AF23" s="49" t="n">
        <f aca="false">IF(AND(AC23&lt;&gt;"",AD23&lt;&gt;""),AD23-AC23,IF(AND(AC23&lt;&gt;"",AD23=""),0-AC23,IF(AD23&lt;&gt;"",AD23,"")))</f>
        <v>778.63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6.45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88.69</v>
      </c>
      <c r="AL23" s="20" t="n">
        <f aca="true">IF(OR(AI23&lt;&gt;"",AJ23&lt;&gt;""),RANK(AM23,AM$5:INDIRECT(AL$1,TRUE())),"")</f>
        <v>6</v>
      </c>
      <c r="AM23" s="49" t="n">
        <f aca="false">IF(AND(AJ23&lt;&gt;"",AK23&lt;&gt;""),AK23-AJ23,IF(AND(AJ23&lt;&gt;"",AK23=""),0-AJ23,IF(AK23&lt;&gt;"",AK23,"")))</f>
        <v>888.69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55.55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783.25</v>
      </c>
      <c r="AS23" s="20" t="n">
        <f aca="true">IF(OR(AP23&lt;&gt;"",AQ23&lt;&gt;""),RANK(AT23,AT$5:INDIRECT(AS$1,TRUE())),"")</f>
        <v>18</v>
      </c>
      <c r="AT23" s="49" t="n">
        <f aca="false">IF(AND(AQ23&lt;&gt;"",AR23&lt;&gt;""),AR23-AQ23,IF(AND(AQ23&lt;&gt;"",AR23=""),0-AQ23,IF(AR23&lt;&gt;"",AR23,"")))</f>
        <v>783.25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43.22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942.85</v>
      </c>
      <c r="AZ23" s="20" t="n">
        <f aca="true">IF(OR(AW23&lt;&gt;"",AX23&lt;&gt;""),RANK(BA23,BA$5:INDIRECT(AZ$1,TRUE())),"")</f>
        <v>5</v>
      </c>
      <c r="BA23" s="49" t="n">
        <f aca="false">IF(AND(AX23&lt;&gt;"",AY23&lt;&gt;""),AY23-AX23,IF(AND(AX23&lt;&gt;"",AY23=""),0-AX23,IF(AY23&lt;&gt;"",AY23,"")))</f>
        <v>942.85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52.5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728.19</v>
      </c>
      <c r="BG23" s="20" t="n">
        <f aca="true">IF(OR(BD23&lt;&gt;"",BE23&lt;&gt;""),RANK(BH23,BH$5:INDIRECT(BG$1,TRUE())),"")</f>
        <v>10</v>
      </c>
      <c r="BH23" s="49" t="n">
        <f aca="false">IF(AND(BE23&lt;&gt;"",BF23&lt;&gt;""),BF23-BE23,IF(AND(BE23&lt;&gt;"",BF23=""),0-BE23,IF(BF23&lt;&gt;"",BF23,"")))</f>
        <v>728.19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n">
        <f aca="false">IF(AND('Raw Data'!T21&lt;&gt;"",'Raw Data'!T21&lt;&gt;0),ROUNDDOWN('Raw Data'!T21,Title!$M$1),"")</f>
        <v>61.92</v>
      </c>
      <c r="BL23" s="47" t="str">
        <f aca="false">IF(AND('Raw Data'!U21&lt;&gt;"",'Raw Data'!U21&lt;&gt;0),'Raw Data'!U21,"")</f>
        <v/>
      </c>
      <c r="BM23" s="48" t="n">
        <f aca="false">IF(AND(BK23&gt;0,BK23&lt;&gt;""),ROUNDDOWN((1000*BK$1)/BK23,2),IF(BK23="","",0))</f>
        <v>739.66</v>
      </c>
      <c r="BN23" s="20" t="n">
        <f aca="true">IF(OR(BK23&lt;&gt;"",BL23&lt;&gt;""),RANK(BO23,BO$5:INDIRECT(BN$1,TRUE())),"")</f>
        <v>16</v>
      </c>
      <c r="BO23" s="49" t="n">
        <f aca="false">IF(AND(BL23&lt;&gt;"",BM23&lt;&gt;""),BM23-BL23,IF(AND(BL23&lt;&gt;"",BM23=""),0-BL23,IF(BM23&lt;&gt;"",BM23,"")))</f>
        <v>739.66</v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n">
        <f aca="false">IF(AND('Raw Data'!V21&lt;&gt;"",'Raw Data'!V21&lt;&gt;0),ROUNDDOWN('Raw Data'!V21,Title!$M$1),"")</f>
        <v>71.37</v>
      </c>
      <c r="BS23" s="47" t="str">
        <f aca="false">IF(AND('Raw Data'!W21&lt;&gt;"",'Raw Data'!W21&lt;&gt;0),'Raw Data'!W21,"")</f>
        <v/>
      </c>
      <c r="BT23" s="48" t="n">
        <f aca="false">IF(AND(BR23&gt;0,BR23&lt;&gt;""),IF(Title!$K$1=0,ROUNDDOWN((1000*BR$1)/BR23,2),ROUND((1000*BR$1)/BR23,2)),IF(BR23="","",0))</f>
        <v>550.37</v>
      </c>
      <c r="BU23" s="20" t="n">
        <f aca="true">IF(OR(BR23&lt;&gt;"",BS23&lt;&gt;""),RANK(BV23,BV$5:INDIRECT(BU$1,TRUE())),"")</f>
        <v>23</v>
      </c>
      <c r="BV23" s="49" t="n">
        <f aca="false">IF(AND(BS23&lt;&gt;"",BT23&lt;&gt;""),BT23-BS23,IF(AND(BS23&lt;&gt;"",BT23=""),0-BS23,IF(BT23&lt;&gt;"",BT23,"")))</f>
        <v>550.37</v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n">
        <f aca="false">IF(AND('Raw Data'!X21&lt;&gt;"",'Raw Data'!X21&lt;&gt;0),ROUNDDOWN('Raw Data'!X21,Title!$M$1),"")</f>
        <v>59.13</v>
      </c>
      <c r="BZ23" s="47" t="str">
        <f aca="false">IF(AND('Raw Data'!Y21&lt;&gt;"",'Raw Data'!Y21&lt;&gt;0),'Raw Data'!Y21,"")</f>
        <v/>
      </c>
      <c r="CA23" s="48" t="n">
        <f aca="false">IF(AND(BY23&gt;0,BY23&lt;&gt;""),IF(Title!$K$1=0,ROUNDDOWN((1000*BY$1)/BY23,2),ROUND((1000*BY$1)/BY23,2)),IF(BY23="","",0))</f>
        <v>809.57</v>
      </c>
      <c r="CB23" s="20" t="n">
        <f aca="true">IF(OR(BY23&lt;&gt;"",BZ23&lt;&gt;""),RANK(CC23,CC$5:INDIRECT(CB$1,TRUE())),"")</f>
        <v>9</v>
      </c>
      <c r="CC23" s="49" t="n">
        <f aca="false">IF(AND(BZ23&lt;&gt;"",CA23&lt;&gt;""),CA23-BZ23,IF(AND(BZ23&lt;&gt;"",CA23=""),0-BZ23,IF(CA23&lt;&gt;"",CA23,"")))</f>
        <v>809.57</v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77.24</v>
      </c>
      <c r="ES23" s="49" t="n">
        <f aca="false">SUM(P23)</f>
        <v>833.5</v>
      </c>
      <c r="ET23" s="49" t="n">
        <f aca="false">SUM(W23)</f>
        <v>854.35</v>
      </c>
      <c r="EU23" s="49" t="n">
        <f aca="false">SUM(AD23)</f>
        <v>778.63</v>
      </c>
      <c r="EV23" s="49" t="n">
        <f aca="false">SUM(AK23)</f>
        <v>888.69</v>
      </c>
      <c r="EW23" s="49" t="n">
        <f aca="false">SUM(AR23)</f>
        <v>783.25</v>
      </c>
      <c r="EX23" s="49" t="n">
        <f aca="false">SUM(AY23)</f>
        <v>942.85</v>
      </c>
      <c r="EY23" s="49" t="n">
        <f aca="false">SUM(BF23)</f>
        <v>728.19</v>
      </c>
      <c r="EZ23" s="49" t="n">
        <f aca="false">SUM(BM23)</f>
        <v>739.66</v>
      </c>
      <c r="FA23" s="49" t="n">
        <f aca="false">SUM(BT23)</f>
        <v>550.37</v>
      </c>
      <c r="FB23" s="49" t="n">
        <f aca="false">SUM(CA23)</f>
        <v>809.57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ADAM RICHARDSON</v>
      </c>
      <c r="C24" s="20" t="n">
        <f aca="false">IF('Raw Data'!C22&lt;&gt;"",'Raw Data'!C22,"")</f>
        <v>24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42.97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68.04</v>
      </c>
      <c r="J24" s="20" t="n">
        <f aca="true">IF(K24&lt;&gt;0,RANK(K24,K$5:INDIRECT(J$1,TRUE())),"")</f>
        <v>6</v>
      </c>
      <c r="K24" s="49" t="n">
        <f aca="false">IF(AND(H24&lt;&gt;"",I24&lt;&gt;""),I24-H24,IF(AND(H24&lt;&gt;"",I24=""),0-H24,IF(I24&lt;&gt;"",I24,0)))</f>
        <v>868.04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44.82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877.95</v>
      </c>
      <c r="Q24" s="20" t="n">
        <f aca="true">IF(OR(N24&lt;&gt;"",O24&lt;&gt;""),RANK(R24,R$5:INDIRECT(Q$1,TRUE())),"")</f>
        <v>5</v>
      </c>
      <c r="R24" s="49" t="n">
        <f aca="false">IF(AND(O24&lt;&gt;"",P24&lt;&gt;""),P24-O24,IF(AND(O24&lt;&gt;"",P24=""),0-O24,IF(P24&lt;&gt;"",P24,"")))</f>
        <v>877.95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46.89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820.64</v>
      </c>
      <c r="X24" s="20" t="n">
        <f aca="true">IF(OR(U24&lt;&gt;"",V24&lt;&gt;""),RANK(Y24,Y$5:INDIRECT(X$1,TRUE())),"")</f>
        <v>9</v>
      </c>
      <c r="Y24" s="49" t="n">
        <f aca="false">IF(AND(V24&lt;&gt;"",W24&lt;&gt;""),W24-V24,IF(AND(V24&lt;&gt;"",W24=""),0-V24,IF(W24&lt;&gt;"",W24,"")))</f>
        <v>820.64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53.52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42.75</v>
      </c>
      <c r="AE24" s="20" t="n">
        <f aca="true">IF(OR(AB24&lt;&gt;"",AC24&lt;&gt;""),RANK(AF24,AF$5:INDIRECT(AE$1,TRUE())),"")</f>
        <v>19</v>
      </c>
      <c r="AF24" s="49" t="n">
        <f aca="false">IF(AND(AC24&lt;&gt;"",AD24&lt;&gt;""),AD24-AC24,IF(AND(AC24&lt;&gt;"",AD24=""),0-AC24,IF(AD24&lt;&gt;"",AD24,"")))</f>
        <v>642.75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46.27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892.15</v>
      </c>
      <c r="AL24" s="20" t="n">
        <f aca="true">IF(OR(AI24&lt;&gt;"",AJ24&lt;&gt;""),RANK(AM24,AM$5:INDIRECT(AL$1,TRUE())),"")</f>
        <v>5</v>
      </c>
      <c r="AM24" s="49" t="n">
        <f aca="false">IF(AND(AJ24&lt;&gt;"",AK24&lt;&gt;""),AK24-AJ24,IF(AND(AJ24&lt;&gt;"",AK24=""),0-AJ24,IF(AK24&lt;&gt;"",AK24,"")))</f>
        <v>892.15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49.91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871.76</v>
      </c>
      <c r="AS24" s="20" t="n">
        <f aca="true">IF(OR(AP24&lt;&gt;"",AQ24&lt;&gt;""),RANK(AT24,AT$5:INDIRECT(AS$1,TRUE())),"")</f>
        <v>11</v>
      </c>
      <c r="AT24" s="49" t="n">
        <f aca="false">IF(AND(AQ24&lt;&gt;"",AR24&lt;&gt;""),AR24-AQ24,IF(AND(AQ24&lt;&gt;"",AR24=""),0-AQ24,IF(AR24&lt;&gt;"",AR24,"")))</f>
        <v>871.76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40.75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1000</v>
      </c>
      <c r="AZ24" s="20" t="n">
        <f aca="true">IF(OR(AW24&lt;&gt;"",AX24&lt;&gt;""),RANK(BA24,BA$5:INDIRECT(AZ$1,TRUE())),"")</f>
        <v>1</v>
      </c>
      <c r="BA24" s="49" t="n">
        <f aca="false">IF(AND(AX24&lt;&gt;"",AY24&lt;&gt;""),AY24-AX24,IF(AND(AX24&lt;&gt;"",AY24=""),0-AX24,IF(AY24&lt;&gt;"",AY24,"")))</f>
        <v>1000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51.77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738.45</v>
      </c>
      <c r="BG24" s="20" t="n">
        <f aca="true">IF(OR(BD24&lt;&gt;"",BE24&lt;&gt;""),RANK(BH24,BH$5:INDIRECT(BG$1,TRUE())),"")</f>
        <v>9</v>
      </c>
      <c r="BH24" s="49" t="n">
        <f aca="false">IF(AND(BE24&lt;&gt;"",BF24&lt;&gt;""),BF24-BE24,IF(AND(BE24&lt;&gt;"",BF24=""),0-BE24,IF(BF24&lt;&gt;"",BF24,"")))</f>
        <v>738.45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n">
        <f aca="false">IF(AND('Raw Data'!T22&lt;&gt;"",'Raw Data'!T22&lt;&gt;0),ROUNDDOWN('Raw Data'!T22,Title!$M$1),"")</f>
        <v>57.53</v>
      </c>
      <c r="BL24" s="47" t="str">
        <f aca="false">IF(AND('Raw Data'!U22&lt;&gt;"",'Raw Data'!U22&lt;&gt;0),'Raw Data'!U22,"")</f>
        <v/>
      </c>
      <c r="BM24" s="48" t="n">
        <f aca="false">IF(AND(BK24&gt;0,BK24&lt;&gt;""),ROUNDDOWN((1000*BK$1)/BK24,2),IF(BK24="","",0))</f>
        <v>796.1</v>
      </c>
      <c r="BN24" s="20" t="n">
        <f aca="true">IF(OR(BK24&lt;&gt;"",BL24&lt;&gt;""),RANK(BO24,BO$5:INDIRECT(BN$1,TRUE())),"")</f>
        <v>12</v>
      </c>
      <c r="BO24" s="49" t="n">
        <f aca="false">IF(AND(BL24&lt;&gt;"",BM24&lt;&gt;""),BM24-BL24,IF(AND(BL24&lt;&gt;"",BM24=""),0-BL24,IF(BM24&lt;&gt;"",BM24,"")))</f>
        <v>796.1</v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n">
        <f aca="false">IF(AND('Raw Data'!V22&lt;&gt;"",'Raw Data'!V22&lt;&gt;0),ROUNDDOWN('Raw Data'!V22,Title!$M$1),"")</f>
        <v>48.98</v>
      </c>
      <c r="BS24" s="47" t="str">
        <f aca="false">IF(AND('Raw Data'!W22&lt;&gt;"",'Raw Data'!W22&lt;&gt;0),'Raw Data'!W22,"")</f>
        <v/>
      </c>
      <c r="BT24" s="48" t="n">
        <f aca="false">IF(AND(BR24&gt;0,BR24&lt;&gt;""),IF(Title!$K$1=0,ROUNDDOWN((1000*BR$1)/BR24,2),ROUND((1000*BR$1)/BR24,2)),IF(BR24="","",0))</f>
        <v>801.95</v>
      </c>
      <c r="BU24" s="20" t="n">
        <f aca="true">IF(OR(BR24&lt;&gt;"",BS24&lt;&gt;""),RANK(BV24,BV$5:INDIRECT(BU$1,TRUE())),"")</f>
        <v>5</v>
      </c>
      <c r="BV24" s="49" t="n">
        <f aca="false">IF(AND(BS24&lt;&gt;"",BT24&lt;&gt;""),BT24-BS24,IF(AND(BS24&lt;&gt;"",BT24=""),0-BS24,IF(BT24&lt;&gt;"",BT24,"")))</f>
        <v>801.95</v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n">
        <f aca="false">IF(AND('Raw Data'!X22&lt;&gt;"",'Raw Data'!X22&lt;&gt;0),ROUNDDOWN('Raw Data'!X22,Title!$M$1),"")</f>
        <v>53.99</v>
      </c>
      <c r="BZ24" s="47" t="str">
        <f aca="false">IF(AND('Raw Data'!Y22&lt;&gt;"",'Raw Data'!Y22&lt;&gt;0),'Raw Data'!Y22,"")</f>
        <v/>
      </c>
      <c r="CA24" s="48" t="n">
        <f aca="false">IF(AND(BY24&gt;0,BY24&lt;&gt;""),IF(Title!$K$1=0,ROUNDDOWN((1000*BY$1)/BY24,2),ROUND((1000*BY$1)/BY24,2)),IF(BY24="","",0))</f>
        <v>886.64</v>
      </c>
      <c r="CB24" s="20" t="n">
        <f aca="true">IF(OR(BY24&lt;&gt;"",BZ24&lt;&gt;""),RANK(CC24,CC$5:INDIRECT(CB$1,TRUE())),"")</f>
        <v>4</v>
      </c>
      <c r="CC24" s="49" t="n">
        <f aca="false">IF(AND(BZ24&lt;&gt;"",CA24&lt;&gt;""),CA24-BZ24,IF(AND(BZ24&lt;&gt;"",CA24=""),0-BZ24,IF(CA24&lt;&gt;"",CA24,"")))</f>
        <v>886.64</v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68.04</v>
      </c>
      <c r="ES24" s="49" t="n">
        <f aca="false">SUM(P24)</f>
        <v>877.95</v>
      </c>
      <c r="ET24" s="49" t="n">
        <f aca="false">SUM(W24)</f>
        <v>820.64</v>
      </c>
      <c r="EU24" s="49" t="n">
        <f aca="false">SUM(AD24)</f>
        <v>642.75</v>
      </c>
      <c r="EV24" s="49" t="n">
        <f aca="false">SUM(AK24)</f>
        <v>892.15</v>
      </c>
      <c r="EW24" s="49" t="n">
        <f aca="false">SUM(AR24)</f>
        <v>871.76</v>
      </c>
      <c r="EX24" s="49" t="n">
        <f aca="false">SUM(AY24)</f>
        <v>1000</v>
      </c>
      <c r="EY24" s="49" t="n">
        <f aca="false">SUM(BF24)</f>
        <v>738.45</v>
      </c>
      <c r="EZ24" s="49" t="n">
        <f aca="false">SUM(BM24)</f>
        <v>796.1</v>
      </c>
      <c r="FA24" s="49" t="n">
        <f aca="false">SUM(BT24)</f>
        <v>801.95</v>
      </c>
      <c r="FB24" s="49" t="n">
        <f aca="false">SUM(CA24)</f>
        <v>886.64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DAVE WATSON</v>
      </c>
      <c r="C25" s="20" t="n">
        <f aca="false">IF('Raw Data'!C23&lt;&gt;"",'Raw Data'!C23,"")</f>
        <v>77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44.03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847.14</v>
      </c>
      <c r="J25" s="20" t="n">
        <f aca="true">IF(K25&lt;&gt;0,RANK(K25,K$5:INDIRECT(J$1,TRUE())),"")</f>
        <v>7</v>
      </c>
      <c r="K25" s="49" t="n">
        <f aca="false">IF(AND(H25&lt;&gt;"",I25&lt;&gt;""),I25-H25,IF(AND(H25&lt;&gt;"",I25=""),0-H25,IF(I25&lt;&gt;"",I25,0)))</f>
        <v>847.14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46.68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42.97</v>
      </c>
      <c r="Q25" s="20" t="n">
        <f aca="true">IF(OR(N25&lt;&gt;"",O25&lt;&gt;""),RANK(R25,R$5:INDIRECT(Q$1,TRUE())),"")</f>
        <v>9</v>
      </c>
      <c r="R25" s="49" t="n">
        <f aca="false">IF(AND(O25&lt;&gt;"",P25&lt;&gt;""),P25-O25,IF(AND(O25&lt;&gt;"",P25=""),0-O25,IF(P25&lt;&gt;"",P25,"")))</f>
        <v>842.97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44.76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859.69</v>
      </c>
      <c r="X25" s="20" t="n">
        <f aca="true">IF(OR(U25&lt;&gt;"",V25&lt;&gt;""),RANK(Y25,Y$5:INDIRECT(X$1,TRUE())),"")</f>
        <v>4</v>
      </c>
      <c r="Y25" s="49" t="n">
        <f aca="false">IF(AND(V25&lt;&gt;"",W25&lt;&gt;""),W25-V25,IF(AND(V25&lt;&gt;"",W25=""),0-V25,IF(W25&lt;&gt;"",W25,"")))</f>
        <v>859.69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52.88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650.52</v>
      </c>
      <c r="AE25" s="20" t="n">
        <f aca="true">IF(OR(AB25&lt;&gt;"",AC25&lt;&gt;""),RANK(AF25,AF$5:INDIRECT(AE$1,TRUE())),"")</f>
        <v>15</v>
      </c>
      <c r="AF25" s="49" t="n">
        <f aca="false">IF(AND(AC25&lt;&gt;"",AD25&lt;&gt;""),AD25-AC25,IF(AND(AC25&lt;&gt;"",AD25=""),0-AC25,IF(AD25&lt;&gt;"",AD25,"")))</f>
        <v>650.52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54.26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60.78</v>
      </c>
      <c r="AL25" s="20" t="n">
        <f aca="true">IF(OR(AI25&lt;&gt;"",AJ25&lt;&gt;""),RANK(AM25,AM$5:INDIRECT(AL$1,TRUE())),"")</f>
        <v>18</v>
      </c>
      <c r="AM25" s="49" t="n">
        <f aca="false">IF(AND(AJ25&lt;&gt;"",AK25&lt;&gt;""),AK25-AJ25,IF(AND(AJ25&lt;&gt;"",AK25=""),0-AJ25,IF(AK25&lt;&gt;"",AK25,"")))</f>
        <v>760.78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43.87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991.79</v>
      </c>
      <c r="AS25" s="20" t="n">
        <f aca="true">IF(OR(AP25&lt;&gt;"",AQ25&lt;&gt;""),RANK(AT25,AT$5:INDIRECT(AS$1,TRUE())),"")</f>
        <v>2</v>
      </c>
      <c r="AT25" s="49" t="n">
        <f aca="false">IF(AND(AQ25&lt;&gt;"",AR25&lt;&gt;""),AR25-AQ25,IF(AND(AQ25&lt;&gt;"",AR25=""),0-AQ25,IF(AR25&lt;&gt;"",AR25,"")))</f>
        <v>991.79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47.55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856.99</v>
      </c>
      <c r="AZ25" s="20" t="n">
        <f aca="true">IF(OR(AW25&lt;&gt;"",AX25&lt;&gt;""),RANK(BA25,BA$5:INDIRECT(AZ$1,TRUE())),"")</f>
        <v>10</v>
      </c>
      <c r="BA25" s="49" t="n">
        <f aca="false">IF(AND(AX25&lt;&gt;"",AY25&lt;&gt;""),AY25-AX25,IF(AND(AX25&lt;&gt;"",AY25=""),0-AX25,IF(AY25&lt;&gt;"",AY25,"")))</f>
        <v>856.99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53.97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708.35</v>
      </c>
      <c r="BG25" s="20" t="n">
        <f aca="true">IF(OR(BD25&lt;&gt;"",BE25&lt;&gt;""),RANK(BH25,BH$5:INDIRECT(BG$1,TRUE())),"")</f>
        <v>14</v>
      </c>
      <c r="BH25" s="49" t="n">
        <f aca="false">IF(AND(BE25&lt;&gt;"",BF25&lt;&gt;""),BF25-BE25,IF(AND(BE25&lt;&gt;"",BF25=""),0-BE25,IF(BF25&lt;&gt;"",BF25,"")))</f>
        <v>708.35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n">
        <f aca="false">IF(AND('Raw Data'!T23&lt;&gt;"",'Raw Data'!T23&lt;&gt;0),ROUNDDOWN('Raw Data'!T23,Title!$M$1),"")</f>
        <v>64.64</v>
      </c>
      <c r="BL25" s="47" t="str">
        <f aca="false">IF(AND('Raw Data'!U23&lt;&gt;"",'Raw Data'!U23&lt;&gt;0),'Raw Data'!U23,"")</f>
        <v/>
      </c>
      <c r="BM25" s="48" t="n">
        <f aca="false">IF(AND(BK25&gt;0,BK25&lt;&gt;""),ROUNDDOWN((1000*BK$1)/BK25,2),IF(BK25="","",0))</f>
        <v>708.53</v>
      </c>
      <c r="BN25" s="20" t="n">
        <f aca="true">IF(OR(BK25&lt;&gt;"",BL25&lt;&gt;""),RANK(BO25,BO$5:INDIRECT(BN$1,TRUE())),"")</f>
        <v>18</v>
      </c>
      <c r="BO25" s="49" t="n">
        <f aca="false">IF(AND(BL25&lt;&gt;"",BM25&lt;&gt;""),BM25-BL25,IF(AND(BL25&lt;&gt;"",BM25=""),0-BL25,IF(BM25&lt;&gt;"",BM25,"")))</f>
        <v>708.53</v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n">
        <f aca="false">IF(AND('Raw Data'!V23&lt;&gt;"",'Raw Data'!V23&lt;&gt;0),ROUNDDOWN('Raw Data'!V23,Title!$M$1),"")</f>
        <v>57.26</v>
      </c>
      <c r="BS25" s="47" t="str">
        <f aca="false">IF(AND('Raw Data'!W23&lt;&gt;"",'Raw Data'!W23&lt;&gt;0),'Raw Data'!W23,"")</f>
        <v/>
      </c>
      <c r="BT25" s="48" t="n">
        <f aca="false">IF(AND(BR25&gt;0,BR25&lt;&gt;""),IF(Title!$K$1=0,ROUNDDOWN((1000*BR$1)/BR25,2),ROUND((1000*BR$1)/BR25,2)),IF(BR25="","",0))</f>
        <v>685.99</v>
      </c>
      <c r="BU25" s="20" t="n">
        <f aca="true">IF(OR(BR25&lt;&gt;"",BS25&lt;&gt;""),RANK(BV25,BV$5:INDIRECT(BU$1,TRUE())),"")</f>
        <v>10</v>
      </c>
      <c r="BV25" s="49" t="n">
        <f aca="false">IF(AND(BS25&lt;&gt;"",BT25&lt;&gt;""),BT25-BS25,IF(AND(BS25&lt;&gt;"",BT25=""),0-BS25,IF(BT25&lt;&gt;"",BT25,"")))</f>
        <v>685.99</v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n">
        <f aca="false">IF(AND('Raw Data'!X23&lt;&gt;"",'Raw Data'!X23&lt;&gt;0),ROUNDDOWN('Raw Data'!X23,Title!$M$1),"")</f>
        <v>63.95</v>
      </c>
      <c r="BZ25" s="47" t="str">
        <f aca="false">IF(AND('Raw Data'!Y23&lt;&gt;"",'Raw Data'!Y23&lt;&gt;0),'Raw Data'!Y23,"")</f>
        <v/>
      </c>
      <c r="CA25" s="48" t="n">
        <f aca="false">IF(AND(BY25&gt;0,BY25&lt;&gt;""),IF(Title!$K$1=0,ROUNDDOWN((1000*BY$1)/BY25,2),ROUND((1000*BY$1)/BY25,2)),IF(BY25="","",0))</f>
        <v>748.55</v>
      </c>
      <c r="CB25" s="20" t="n">
        <f aca="true">IF(OR(BY25&lt;&gt;"",BZ25&lt;&gt;""),RANK(CC25,CC$5:INDIRECT(CB$1,TRUE())),"")</f>
        <v>16</v>
      </c>
      <c r="CC25" s="49" t="n">
        <f aca="false">IF(AND(BZ25&lt;&gt;"",CA25&lt;&gt;""),CA25-BZ25,IF(AND(BZ25&lt;&gt;"",CA25=""),0-BZ25,IF(CA25&lt;&gt;"",CA25,"")))</f>
        <v>748.55</v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847.14</v>
      </c>
      <c r="ES25" s="49" t="n">
        <f aca="false">SUM(P25)</f>
        <v>842.97</v>
      </c>
      <c r="ET25" s="49" t="n">
        <f aca="false">SUM(W25)</f>
        <v>859.69</v>
      </c>
      <c r="EU25" s="49" t="n">
        <f aca="false">SUM(AD25)</f>
        <v>650.52</v>
      </c>
      <c r="EV25" s="49" t="n">
        <f aca="false">SUM(AK25)</f>
        <v>760.78</v>
      </c>
      <c r="EW25" s="49" t="n">
        <f aca="false">SUM(AR25)</f>
        <v>991.79</v>
      </c>
      <c r="EX25" s="49" t="n">
        <f aca="false">SUM(AY25)</f>
        <v>856.99</v>
      </c>
      <c r="EY25" s="49" t="n">
        <f aca="false">SUM(BF25)</f>
        <v>708.35</v>
      </c>
      <c r="EZ25" s="49" t="n">
        <f aca="false">SUM(BM25)</f>
        <v>708.53</v>
      </c>
      <c r="FA25" s="49" t="n">
        <f aca="false">SUM(BT25)</f>
        <v>685.99</v>
      </c>
      <c r="FB25" s="49" t="n">
        <f aca="false">SUM(CA25)</f>
        <v>748.55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ROB CARSON</v>
      </c>
      <c r="C26" s="57" t="n">
        <f aca="false">IF('Raw Data'!C24&lt;&gt;"",'Raw Data'!C24,"")</f>
        <v>65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52.57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09.53</v>
      </c>
      <c r="J26" s="57" t="n">
        <f aca="true">IF(K26&lt;&gt;0,RANK(K26,K$5:INDIRECT(J$1,TRUE())),"")</f>
        <v>19</v>
      </c>
      <c r="K26" s="64" t="n">
        <f aca="false">IF(AND(H26&lt;&gt;"",I26&lt;&gt;""),I26-H26,IF(AND(H26&lt;&gt;"",I26=""),0-H26,IF(I26&lt;&gt;"",I26,0)))</f>
        <v>709.53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54.89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16.88</v>
      </c>
      <c r="Q26" s="57" t="n">
        <f aca="true">IF(OR(N26&lt;&gt;"",O26&lt;&gt;""),RANK(R26,R$5:INDIRECT(Q$1,TRUE())),"")</f>
        <v>20</v>
      </c>
      <c r="R26" s="64" t="n">
        <f aca="false">IF(AND(O26&lt;&gt;"",P26&lt;&gt;""),P26-O26,IF(AND(O26&lt;&gt;"",P26=""),0-O26,IF(P26&lt;&gt;"",P26,"")))</f>
        <v>716.88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55.85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688.98</v>
      </c>
      <c r="X26" s="57" t="n">
        <f aca="true">IF(OR(U26&lt;&gt;"",V26&lt;&gt;""),RANK(Y26,Y$5:INDIRECT(X$1,TRUE())),"")</f>
        <v>21</v>
      </c>
      <c r="Y26" s="64" t="n">
        <f aca="false">IF(AND(V26&lt;&gt;"",W26&lt;&gt;""),W26-V26,IF(AND(V26&lt;&gt;"",W26=""),0-V26,IF(W26&lt;&gt;"",W26,"")))</f>
        <v>688.98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3.99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37.15</v>
      </c>
      <c r="AE26" s="57" t="n">
        <f aca="true">IF(OR(AB26&lt;&gt;"",AC26&lt;&gt;""),RANK(AF26,AF$5:INDIRECT(AE$1,TRUE())),"")</f>
        <v>20</v>
      </c>
      <c r="AF26" s="64" t="n">
        <f aca="false">IF(AND(AC26&lt;&gt;"",AD26&lt;&gt;""),AD26-AC26,IF(AND(AC26&lt;&gt;"",AD26=""),0-AC26,IF(AD26&lt;&gt;"",AD26,"")))</f>
        <v>637.15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48.57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849.9</v>
      </c>
      <c r="AL26" s="57" t="n">
        <f aca="true">IF(OR(AI26&lt;&gt;"",AJ26&lt;&gt;""),RANK(AM26,AM$5:INDIRECT(AL$1,TRUE())),"")</f>
        <v>10</v>
      </c>
      <c r="AM26" s="64" t="n">
        <f aca="false">IF(AND(AJ26&lt;&gt;"",AK26&lt;&gt;""),AK26-AJ26,IF(AND(AJ26&lt;&gt;"",AK26=""),0-AJ26,IF(AK26&lt;&gt;"",AK26,"")))</f>
        <v>849.9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50.86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855.48</v>
      </c>
      <c r="AS26" s="57" t="n">
        <f aca="true">IF(OR(AP26&lt;&gt;"",AQ26&lt;&gt;""),RANK(AT26,AT$5:INDIRECT(AS$1,TRUE())),"")</f>
        <v>12</v>
      </c>
      <c r="AT26" s="64" t="n">
        <f aca="false">IF(AND(AQ26&lt;&gt;"",AR26&lt;&gt;""),AR26-AQ26,IF(AND(AQ26&lt;&gt;"",AR26=""),0-AQ26,IF(AR26&lt;&gt;"",AR26,"")))</f>
        <v>855.48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58.71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694.08</v>
      </c>
      <c r="AZ26" s="57" t="n">
        <f aca="true">IF(OR(AW26&lt;&gt;"",AX26&lt;&gt;""),RANK(BA26,BA$5:INDIRECT(AZ$1,TRUE())),"")</f>
        <v>21</v>
      </c>
      <c r="BA26" s="64" t="n">
        <f aca="false">IF(AND(AX26&lt;&gt;"",AY26&lt;&gt;""),AY26-AX26,IF(AND(AX26&lt;&gt;"",AY26=""),0-AX26,IF(AY26&lt;&gt;"",AY26,"")))</f>
        <v>694.08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59.83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638.97</v>
      </c>
      <c r="BG26" s="57" t="n">
        <f aca="true">IF(OR(BD26&lt;&gt;"",BE26&lt;&gt;""),RANK(BH26,BH$5:INDIRECT(BG$1,TRUE())),"")</f>
        <v>19</v>
      </c>
      <c r="BH26" s="64" t="n">
        <f aca="false">IF(AND(BE26&lt;&gt;"",BF26&lt;&gt;""),BF26-BE26,IF(AND(BE26&lt;&gt;"",BF26=""),0-BE26,IF(BF26&lt;&gt;"",BF26,"")))</f>
        <v>638.97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n">
        <f aca="false">IF(AND('Raw Data'!T24&lt;&gt;"",'Raw Data'!T24&lt;&gt;0),ROUNDDOWN('Raw Data'!T24,Title!$M$1),"")</f>
        <v>48.02</v>
      </c>
      <c r="BL26" s="62" t="str">
        <f aca="false">IF(AND('Raw Data'!U24&lt;&gt;"",'Raw Data'!U24&lt;&gt;0),'Raw Data'!U24,"")</f>
        <v/>
      </c>
      <c r="BM26" s="63" t="n">
        <f aca="false">IF(AND(BK26&gt;0,BK26&lt;&gt;""),ROUNDDOWN((1000*BK$1)/BK26,2),IF(BK26="","",0))</f>
        <v>953.76</v>
      </c>
      <c r="BN26" s="57" t="n">
        <f aca="true">IF(OR(BK26&lt;&gt;"",BL26&lt;&gt;""),RANK(BO26,BO$5:INDIRECT(BN$1,TRUE())),"")</f>
        <v>4</v>
      </c>
      <c r="BO26" s="64" t="n">
        <f aca="false">IF(AND(BL26&lt;&gt;"",BM26&lt;&gt;""),BM26-BL26,IF(AND(BL26&lt;&gt;"",BM26=""),0-BL26,IF(BM26&lt;&gt;"",BM26,"")))</f>
        <v>953.76</v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n">
        <f aca="false">IF(AND('Raw Data'!V24&lt;&gt;"",'Raw Data'!V24&lt;&gt;0),ROUNDDOWN('Raw Data'!V24,Title!$M$1),"")</f>
        <v>69.79</v>
      </c>
      <c r="BS26" s="62" t="str">
        <f aca="false">IF(AND('Raw Data'!W24&lt;&gt;"",'Raw Data'!W24&lt;&gt;0),'Raw Data'!W24,"")</f>
        <v/>
      </c>
      <c r="BT26" s="63" t="n">
        <f aca="false">IF(AND(BR26&gt;0,BR26&lt;&gt;""),IF(Title!$K$1=0,ROUNDDOWN((1000*BR$1)/BR26,2),ROUND((1000*BR$1)/BR26,2)),IF(BR26="","",0))</f>
        <v>562.83</v>
      </c>
      <c r="BU26" s="57" t="n">
        <f aca="true">IF(OR(BR26&lt;&gt;"",BS26&lt;&gt;""),RANK(BV26,BV$5:INDIRECT(BU$1,TRUE())),"")</f>
        <v>22</v>
      </c>
      <c r="BV26" s="64" t="n">
        <f aca="false">IF(AND(BS26&lt;&gt;"",BT26&lt;&gt;""),BT26-BS26,IF(AND(BS26&lt;&gt;"",BT26=""),0-BS26,IF(BT26&lt;&gt;"",BT26,"")))</f>
        <v>562.83</v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n">
        <f aca="false">IF(AND('Raw Data'!X24&lt;&gt;"",'Raw Data'!X24&lt;&gt;0),ROUNDDOWN('Raw Data'!X24,Title!$M$1),"")</f>
        <v>68.41</v>
      </c>
      <c r="BZ26" s="62" t="str">
        <f aca="false">IF(AND('Raw Data'!Y24&lt;&gt;"",'Raw Data'!Y24&lt;&gt;0),'Raw Data'!Y24,"")</f>
        <v/>
      </c>
      <c r="CA26" s="63" t="n">
        <f aca="false">IF(AND(BY26&gt;0,BY26&lt;&gt;""),IF(Title!$K$1=0,ROUNDDOWN((1000*BY$1)/BY26,2),ROUND((1000*BY$1)/BY26,2)),IF(BY26="","",0))</f>
        <v>699.75</v>
      </c>
      <c r="CB26" s="57" t="n">
        <f aca="true">IF(OR(BY26&lt;&gt;"",BZ26&lt;&gt;""),RANK(CC26,CC$5:INDIRECT(CB$1,TRUE())),"")</f>
        <v>20</v>
      </c>
      <c r="CC26" s="64" t="n">
        <f aca="false">IF(AND(BZ26&lt;&gt;"",CA26&lt;&gt;""),CA26-BZ26,IF(AND(BZ26&lt;&gt;"",CA26=""),0-BZ26,IF(CA26&lt;&gt;"",CA26,"")))</f>
        <v>699.75</v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09.53</v>
      </c>
      <c r="ES26" s="64" t="n">
        <f aca="false">SUM(P26)</f>
        <v>716.88</v>
      </c>
      <c r="ET26" s="64" t="n">
        <f aca="false">SUM(W26)</f>
        <v>688.98</v>
      </c>
      <c r="EU26" s="64" t="n">
        <f aca="false">SUM(AD26)</f>
        <v>637.15</v>
      </c>
      <c r="EV26" s="64" t="n">
        <f aca="false">SUM(AK26)</f>
        <v>849.9</v>
      </c>
      <c r="EW26" s="64" t="n">
        <f aca="false">SUM(AR26)</f>
        <v>855.48</v>
      </c>
      <c r="EX26" s="64" t="n">
        <f aca="false">SUM(AY26)</f>
        <v>694.08</v>
      </c>
      <c r="EY26" s="64" t="n">
        <f aca="false">SUM(BF26)</f>
        <v>638.97</v>
      </c>
      <c r="EZ26" s="64" t="n">
        <f aca="false">SUM(BM26)</f>
        <v>953.76</v>
      </c>
      <c r="FA26" s="64" t="n">
        <f aca="false">SUM(BT26)</f>
        <v>562.83</v>
      </c>
      <c r="FB26" s="64" t="n">
        <f aca="false">SUM(CA26)</f>
        <v>699.75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JON EDISON</v>
      </c>
      <c r="C27" s="57" t="n">
        <f aca="false">IF('Raw Data'!C25&lt;&gt;"",'Raw Data'!C25,"")</f>
        <v>67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7.47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85.75</v>
      </c>
      <c r="J27" s="57" t="n">
        <f aca="true">IF(K27&lt;&gt;0,RANK(K27,K$5:INDIRECT(J$1,TRUE())),"")</f>
        <v>11</v>
      </c>
      <c r="K27" s="64" t="n">
        <f aca="false">IF(AND(H27&lt;&gt;"",I27&lt;&gt;""),I27-H27,IF(AND(H27&lt;&gt;"",I27=""),0-H27,IF(I27&lt;&gt;"",I27,0)))</f>
        <v>785.75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58.25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675.53</v>
      </c>
      <c r="Q27" s="57" t="n">
        <f aca="true">IF(OR(N27&lt;&gt;"",O27&lt;&gt;""),RANK(R27,R$5:INDIRECT(Q$1,TRUE())),"")</f>
        <v>24</v>
      </c>
      <c r="R27" s="64" t="n">
        <f aca="false">IF(AND(O27&lt;&gt;"",P27&lt;&gt;""),P27-O27,IF(AND(O27&lt;&gt;"",P27=""),0-O27,IF(P27&lt;&gt;"",P27,"")))</f>
        <v>675.53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47.16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815.94</v>
      </c>
      <c r="X27" s="57" t="n">
        <f aca="true">IF(OR(U27&lt;&gt;"",V27&lt;&gt;""),RANK(Y27,Y$5:INDIRECT(X$1,TRUE())),"")</f>
        <v>10</v>
      </c>
      <c r="Y27" s="64" t="n">
        <f aca="false">IF(AND(V27&lt;&gt;"",W27&lt;&gt;""),W27-V27,IF(AND(V27&lt;&gt;"",W27=""),0-V27,IF(W27&lt;&gt;"",W27,"")))</f>
        <v>815.94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55.26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622.51</v>
      </c>
      <c r="AE27" s="57" t="n">
        <f aca="true">IF(OR(AB27&lt;&gt;"",AC27&lt;&gt;""),RANK(AF27,AF$5:INDIRECT(AE$1,TRUE())),"")</f>
        <v>21</v>
      </c>
      <c r="AF27" s="64" t="n">
        <f aca="false">IF(AND(AC27&lt;&gt;"",AD27&lt;&gt;""),AD27-AC27,IF(AND(AC27&lt;&gt;"",AD27=""),0-AC27,IF(AD27&lt;&gt;"",AD27,"")))</f>
        <v>622.51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56.16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735.04</v>
      </c>
      <c r="AL27" s="57" t="n">
        <f aca="true">IF(OR(AI27&lt;&gt;"",AJ27&lt;&gt;""),RANK(AM27,AM$5:INDIRECT(AL$1,TRUE())),"")</f>
        <v>22</v>
      </c>
      <c r="AM27" s="64" t="n">
        <f aca="false">IF(AND(AJ27&lt;&gt;"",AK27&lt;&gt;""),AK27-AJ27,IF(AND(AJ27&lt;&gt;"",AK27=""),0-AJ27,IF(AK27&lt;&gt;"",AK27,"")))</f>
        <v>735.04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53.54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812.66</v>
      </c>
      <c r="AS27" s="57" t="n">
        <f aca="true">IF(OR(AP27&lt;&gt;"",AQ27&lt;&gt;""),RANK(AT27,AT$5:INDIRECT(AS$1,TRUE())),"")</f>
        <v>17</v>
      </c>
      <c r="AT27" s="64" t="n">
        <f aca="false">IF(AND(AQ27&lt;&gt;"",AR27&lt;&gt;""),AR27-AQ27,IF(AND(AQ27&lt;&gt;"",AR27=""),0-AQ27,IF(AR27&lt;&gt;"",AR27,"")))</f>
        <v>812.66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52.62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774.42</v>
      </c>
      <c r="AZ27" s="57" t="n">
        <f aca="true">IF(OR(AW27&lt;&gt;"",AX27&lt;&gt;""),RANK(BA27,BA$5:INDIRECT(AZ$1,TRUE())),"")</f>
        <v>16</v>
      </c>
      <c r="BA27" s="64" t="n">
        <f aca="false">IF(AND(AX27&lt;&gt;"",AY27&lt;&gt;""),AY27-AX27,IF(AND(AX27&lt;&gt;"",AY27=""),0-AX27,IF(AY27&lt;&gt;"",AY27,"")))</f>
        <v>774.42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58.93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648.73</v>
      </c>
      <c r="BG27" s="57" t="n">
        <f aca="true">IF(OR(BD27&lt;&gt;"",BE27&lt;&gt;""),RANK(BH27,BH$5:INDIRECT(BG$1,TRUE())),"")</f>
        <v>17</v>
      </c>
      <c r="BH27" s="64" t="n">
        <f aca="false">IF(AND(BE27&lt;&gt;"",BF27&lt;&gt;""),BF27-BE27,IF(AND(BE27&lt;&gt;"",BF27=""),0-BE27,IF(BF27&lt;&gt;"",BF27,"")))</f>
        <v>648.73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n">
        <f aca="false">IF(AND('Raw Data'!T25&lt;&gt;"",'Raw Data'!T25&lt;&gt;0),ROUNDDOWN('Raw Data'!T25,Title!$M$1),"")</f>
        <v>46.97</v>
      </c>
      <c r="BL27" s="62" t="str">
        <f aca="false">IF(AND('Raw Data'!U25&lt;&gt;"",'Raw Data'!U25&lt;&gt;0),'Raw Data'!U25,"")</f>
        <v/>
      </c>
      <c r="BM27" s="63" t="n">
        <f aca="false">IF(AND(BK27&gt;0,BK27&lt;&gt;""),ROUNDDOWN((1000*BK$1)/BK27,2),IF(BK27="","",0))</f>
        <v>975.09</v>
      </c>
      <c r="BN27" s="57" t="n">
        <f aca="true">IF(OR(BK27&lt;&gt;"",BL27&lt;&gt;""),RANK(BO27,BO$5:INDIRECT(BN$1,TRUE())),"")</f>
        <v>2</v>
      </c>
      <c r="BO27" s="64" t="n">
        <f aca="false">IF(AND(BL27&lt;&gt;"",BM27&lt;&gt;""),BM27-BL27,IF(AND(BL27&lt;&gt;"",BM27=""),0-BL27,IF(BM27&lt;&gt;"",BM27,"")))</f>
        <v>975.09</v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n">
        <f aca="false">IF(AND('Raw Data'!V25&lt;&gt;"",'Raw Data'!V25&lt;&gt;0),ROUNDDOWN('Raw Data'!V25,Title!$M$1),"")</f>
        <v>65.16</v>
      </c>
      <c r="BS27" s="62" t="str">
        <f aca="false">IF(AND('Raw Data'!W25&lt;&gt;"",'Raw Data'!W25&lt;&gt;0),'Raw Data'!W25,"")</f>
        <v/>
      </c>
      <c r="BT27" s="63" t="n">
        <f aca="false">IF(AND(BR27&gt;0,BR27&lt;&gt;""),IF(Title!$K$1=0,ROUNDDOWN((1000*BR$1)/BR27,2),ROUND((1000*BR$1)/BR27,2)),IF(BR27="","",0))</f>
        <v>602.82</v>
      </c>
      <c r="BU27" s="57" t="n">
        <f aca="true">IF(OR(BR27&lt;&gt;"",BS27&lt;&gt;""),RANK(BV27,BV$5:INDIRECT(BU$1,TRUE())),"")</f>
        <v>18</v>
      </c>
      <c r="BV27" s="64" t="n">
        <f aca="false">IF(AND(BS27&lt;&gt;"",BT27&lt;&gt;""),BT27-BS27,IF(AND(BS27&lt;&gt;"",BT27=""),0-BS27,IF(BT27&lt;&gt;"",BT27,"")))</f>
        <v>602.82</v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n">
        <f aca="false">IF(AND('Raw Data'!X25&lt;&gt;"",'Raw Data'!X25&lt;&gt;0),ROUNDDOWN('Raw Data'!X25,Title!$M$1),"")</f>
        <v>77.72</v>
      </c>
      <c r="BZ27" s="62" t="n">
        <f aca="false">IF(AND('Raw Data'!Y25&lt;&gt;"",'Raw Data'!Y25&lt;&gt;0),'Raw Data'!Y25,"")</f>
        <v>100</v>
      </c>
      <c r="CA27" s="63" t="n">
        <f aca="false">IF(AND(BY27&gt;0,BY27&lt;&gt;""),IF(Title!$K$1=0,ROUNDDOWN((1000*BY$1)/BY27,2),ROUND((1000*BY$1)/BY27,2)),IF(BY27="","",0))</f>
        <v>615.92</v>
      </c>
      <c r="CB27" s="57" t="n">
        <f aca="true">IF(OR(BY27&lt;&gt;"",BZ27&lt;&gt;""),RANK(CC27,CC$5:INDIRECT(CB$1,TRUE())),"")</f>
        <v>23</v>
      </c>
      <c r="CC27" s="64" t="n">
        <f aca="false">IF(AND(BZ27&lt;&gt;"",CA27&lt;&gt;""),CA27-BZ27,IF(AND(BZ27&lt;&gt;"",CA27=""),0-BZ27,IF(CA27&lt;&gt;"",CA27,"")))</f>
        <v>515.92</v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85.75</v>
      </c>
      <c r="ES27" s="64" t="n">
        <f aca="false">SUM(P27)</f>
        <v>675.53</v>
      </c>
      <c r="ET27" s="64" t="n">
        <f aca="false">SUM(W27)</f>
        <v>815.94</v>
      </c>
      <c r="EU27" s="64" t="n">
        <f aca="false">SUM(AD27)</f>
        <v>622.51</v>
      </c>
      <c r="EV27" s="64" t="n">
        <f aca="false">SUM(AK27)</f>
        <v>735.04</v>
      </c>
      <c r="EW27" s="64" t="n">
        <f aca="false">SUM(AR27)</f>
        <v>812.66</v>
      </c>
      <c r="EX27" s="64" t="n">
        <f aca="false">SUM(AY27)</f>
        <v>774.42</v>
      </c>
      <c r="EY27" s="64" t="n">
        <f aca="false">SUM(BF27)</f>
        <v>648.73</v>
      </c>
      <c r="EZ27" s="64" t="n">
        <f aca="false">SUM(BM27)</f>
        <v>975.09</v>
      </c>
      <c r="FA27" s="64" t="n">
        <f aca="false">SUM(BT27)</f>
        <v>602.82</v>
      </c>
      <c r="FB27" s="64" t="n">
        <f aca="false">SUM(CA27)</f>
        <v>615.92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-10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ROGER GROVES</v>
      </c>
      <c r="C28" s="57" t="n">
        <f aca="false">IF('Raw Data'!C26&lt;&gt;"",'Raw Data'!C26,"")</f>
        <v>24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MARTIN DREWIT</v>
      </c>
      <c r="C29" s="20" t="n">
        <f aca="false">IF('Raw Data'!C27&lt;&gt;"",'Raw Data'!C27,"")</f>
        <v>24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MARK TREBLE</v>
      </c>
      <c r="C30" s="20" t="n">
        <f aca="false">IF('Raw Data'!C28&lt;&gt;"",'Raw Data'!C28,"")</f>
        <v>24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55.32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674.25</v>
      </c>
      <c r="J30" s="20" t="n">
        <f aca="true">IF(K30&lt;&gt;0,RANK(K30,K$5:INDIRECT(J$1,TRUE())),"")</f>
        <v>21</v>
      </c>
      <c r="K30" s="49" t="n">
        <f aca="false">IF(AND(H30&lt;&gt;"",I30&lt;&gt;""),I30-H30,IF(AND(H30&lt;&gt;"",I30=""),0-H30,IF(I30&lt;&gt;"",I30,0)))</f>
        <v>674.25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49.29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798.33</v>
      </c>
      <c r="Q30" s="20" t="n">
        <f aca="true">IF(OR(N30&lt;&gt;"",O30&lt;&gt;""),RANK(R30,R$5:INDIRECT(Q$1,TRUE())),"")</f>
        <v>14</v>
      </c>
      <c r="R30" s="49" t="n">
        <f aca="false">IF(AND(O30&lt;&gt;"",P30&lt;&gt;""),P30-O30,IF(AND(O30&lt;&gt;"",P30=""),0-O30,IF(P30&lt;&gt;"",P30,"")))</f>
        <v>798.33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47.67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807.21</v>
      </c>
      <c r="X30" s="20" t="n">
        <f aca="true">IF(OR(U30&lt;&gt;"",V30&lt;&gt;""),RANK(Y30,Y$5:INDIRECT(X$1,TRUE())),"")</f>
        <v>13</v>
      </c>
      <c r="Y30" s="49" t="n">
        <f aca="false">IF(AND(V30&lt;&gt;"",W30&lt;&gt;""),W30-V30,IF(AND(V30&lt;&gt;"",W30=""),0-V30,IF(W30&lt;&gt;"",W30,"")))</f>
        <v>807.21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48.61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707.67</v>
      </c>
      <c r="AE30" s="20" t="n">
        <f aca="true">IF(OR(AB30&lt;&gt;"",AC30&lt;&gt;""),RANK(AF30,AF$5:INDIRECT(AE$1,TRUE())),"")</f>
        <v>9</v>
      </c>
      <c r="AF30" s="49" t="n">
        <f aca="false">IF(AND(AC30&lt;&gt;"",AD30&lt;&gt;""),AD30-AC30,IF(AND(AC30&lt;&gt;"",AD30=""),0-AC30,IF(AD30&lt;&gt;"",AD30,"")))</f>
        <v>707.67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57.14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722.43</v>
      </c>
      <c r="AL30" s="20" t="n">
        <f aca="true">IF(OR(AI30&lt;&gt;"",AJ30&lt;&gt;""),RANK(AM30,AM$5:INDIRECT(AL$1,TRUE())),"")</f>
        <v>23</v>
      </c>
      <c r="AM30" s="49" t="n">
        <f aca="false">IF(AND(AJ30&lt;&gt;"",AK30&lt;&gt;""),AK30-AJ30,IF(AND(AJ30&lt;&gt;"",AK30=""),0-AJ30,IF(AK30&lt;&gt;"",AK30,"")))</f>
        <v>722.43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n">
        <f aca="false">IF(AND('Raw Data'!N28&lt;&gt;"",'Raw Data'!N28&lt;&gt;0),ROUNDDOWN('Raw Data'!N28,Title!$M$1),"")</f>
        <v>49.25</v>
      </c>
      <c r="AQ30" s="47" t="str">
        <f aca="false">IF(AND('Raw Data'!O28&lt;&gt;"",'Raw Data'!O28&lt;&gt;0),'Raw Data'!O28,"")</f>
        <v/>
      </c>
      <c r="AR30" s="48" t="n">
        <f aca="false">IF(AND(AP30&gt;0,AP30&lt;&gt;""),IF(Title!$K$1=0,ROUNDDOWN((1000*AP$1)/AP30,2),ROUND((1000*AP$1)/AP30,2)),IF(AP30="","",0))</f>
        <v>883.45</v>
      </c>
      <c r="AS30" s="20" t="n">
        <f aca="true">IF(OR(AP30&lt;&gt;"",AQ30&lt;&gt;""),RANK(AT30,AT$5:INDIRECT(AS$1,TRUE())),"")</f>
        <v>9</v>
      </c>
      <c r="AT30" s="49" t="n">
        <f aca="false">IF(AND(AQ30&lt;&gt;"",AR30&lt;&gt;""),AR30-AQ30,IF(AND(AQ30&lt;&gt;"",AR30=""),0-AQ30,IF(AR30&lt;&gt;"",AR30,"")))</f>
        <v>883.45</v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n">
        <f aca="false">IF(AND('Raw Data'!P28&lt;&gt;"",'Raw Data'!P28&lt;&gt;0),ROUNDDOWN('Raw Data'!P28,Title!$M$1),"")</f>
        <v>62.46</v>
      </c>
      <c r="AX30" s="47" t="str">
        <f aca="false">IF(AND('Raw Data'!Q28&lt;&gt;"",'Raw Data'!Q28&lt;&gt;0),'Raw Data'!Q28,"")</f>
        <v/>
      </c>
      <c r="AY30" s="48" t="n">
        <f aca="false">IF(AND(AW30&gt;0,AW30&lt;&gt;""),IF(Title!$K$1=0,ROUNDDOWN((1000*AW$1)/AW30,2),ROUND((1000*AW$1)/AW30,2)),IF(AW30="","",0))</f>
        <v>652.41</v>
      </c>
      <c r="AZ30" s="20" t="n">
        <f aca="true">IF(OR(AW30&lt;&gt;"",AX30&lt;&gt;""),RANK(BA30,BA$5:INDIRECT(AZ$1,TRUE())),"")</f>
        <v>23</v>
      </c>
      <c r="BA30" s="49" t="n">
        <f aca="false">IF(AND(AX30&lt;&gt;"",AY30&lt;&gt;""),AY30-AX30,IF(AND(AX30&lt;&gt;"",AY30=""),0-AX30,IF(AY30&lt;&gt;"",AY30,"")))</f>
        <v>652.41</v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n">
        <f aca="false">IF(AND('Raw Data'!R28&lt;&gt;"",'Raw Data'!R28&lt;&gt;0),ROUNDDOWN('Raw Data'!R28,Title!$M$1),"")</f>
        <v>66.74</v>
      </c>
      <c r="BE30" s="47" t="str">
        <f aca="false">IF(AND('Raw Data'!S28&lt;&gt;"",'Raw Data'!S28&lt;&gt;0),'Raw Data'!S28,"")</f>
        <v/>
      </c>
      <c r="BF30" s="48" t="n">
        <f aca="false">IF(AND(BD30&gt;0,BD30&lt;&gt;""),IF(Title!$K$1=0,ROUNDDOWN((1000*BD$1)/BD30,2),ROUND((1000*BD$1)/BD30,2)),IF(BD30="","",0))</f>
        <v>572.81</v>
      </c>
      <c r="BG30" s="20" t="n">
        <f aca="true">IF(OR(BD30&lt;&gt;"",BE30&lt;&gt;""),RANK(BH30,BH$5:INDIRECT(BG$1,TRUE())),"")</f>
        <v>23</v>
      </c>
      <c r="BH30" s="49" t="n">
        <f aca="false">IF(AND(BE30&lt;&gt;"",BF30&lt;&gt;""),BF30-BE30,IF(AND(BE30&lt;&gt;"",BF30=""),0-BE30,IF(BF30&lt;&gt;"",BF30,"")))</f>
        <v>572.81</v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n">
        <f aca="false">IF(AND('Raw Data'!T28&lt;&gt;"",'Raw Data'!T28&lt;&gt;0),ROUNDDOWN('Raw Data'!T28,Title!$M$1),"")</f>
        <v>48.76</v>
      </c>
      <c r="BL30" s="47" t="str">
        <f aca="false">IF(AND('Raw Data'!U28&lt;&gt;"",'Raw Data'!U28&lt;&gt;0),'Raw Data'!U28,"")</f>
        <v/>
      </c>
      <c r="BM30" s="48" t="n">
        <f aca="false">IF(AND(BK30&gt;0,BK30&lt;&gt;""),ROUNDDOWN((1000*BK$1)/BK30,2),IF(BK30="","",0))</f>
        <v>939.29</v>
      </c>
      <c r="BN30" s="20" t="n">
        <f aca="true">IF(OR(BK30&lt;&gt;"",BL30&lt;&gt;""),RANK(BO30,BO$5:INDIRECT(BN$1,TRUE())),"")</f>
        <v>5</v>
      </c>
      <c r="BO30" s="49" t="n">
        <f aca="false">IF(AND(BL30&lt;&gt;"",BM30&lt;&gt;""),BM30-BL30,IF(AND(BL30&lt;&gt;"",BM30=""),0-BL30,IF(BM30&lt;&gt;"",BM30,"")))</f>
        <v>939.29</v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n">
        <f aca="false">IF(AND('Raw Data'!V28&lt;&gt;"",'Raw Data'!V28&lt;&gt;0),ROUNDDOWN('Raw Data'!V28,Title!$M$1),"")</f>
        <v>44.15</v>
      </c>
      <c r="BS30" s="47" t="str">
        <f aca="false">IF(AND('Raw Data'!W28&lt;&gt;"",'Raw Data'!W28&lt;&gt;0),'Raw Data'!W28,"")</f>
        <v/>
      </c>
      <c r="BT30" s="48" t="n">
        <f aca="false">IF(AND(BR30&gt;0,BR30&lt;&gt;""),IF(Title!$K$1=0,ROUNDDOWN((1000*BR$1)/BR30,2),ROUND((1000*BR$1)/BR30,2)),IF(BR30="","",0))</f>
        <v>889.69</v>
      </c>
      <c r="BU30" s="20" t="n">
        <f aca="true">IF(OR(BR30&lt;&gt;"",BS30&lt;&gt;""),RANK(BV30,BV$5:INDIRECT(BU$1,TRUE())),"")</f>
        <v>4</v>
      </c>
      <c r="BV30" s="49" t="n">
        <f aca="false">IF(AND(BS30&lt;&gt;"",BT30&lt;&gt;""),BT30-BS30,IF(AND(BS30&lt;&gt;"",BT30=""),0-BS30,IF(BT30&lt;&gt;"",BT30,"")))</f>
        <v>889.69</v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n">
        <f aca="false">IF(AND('Raw Data'!X28&lt;&gt;"",'Raw Data'!X28&lt;&gt;0),ROUNDDOWN('Raw Data'!X28,Title!$M$1),"")</f>
        <v>73.36</v>
      </c>
      <c r="BZ30" s="47" t="str">
        <f aca="false">IF(AND('Raw Data'!Y28&lt;&gt;"",'Raw Data'!Y28&lt;&gt;0),'Raw Data'!Y28,"")</f>
        <v/>
      </c>
      <c r="CA30" s="48" t="n">
        <f aca="false">IF(AND(BY30&gt;0,BY30&lt;&gt;""),IF(Title!$K$1=0,ROUNDDOWN((1000*BY$1)/BY30,2),ROUND((1000*BY$1)/BY30,2)),IF(BY30="","",0))</f>
        <v>652.53</v>
      </c>
      <c r="CB30" s="20" t="n">
        <f aca="true">IF(OR(BY30&lt;&gt;"",BZ30&lt;&gt;""),RANK(CC30,CC$5:INDIRECT(CB$1,TRUE())),"")</f>
        <v>21</v>
      </c>
      <c r="CC30" s="49" t="n">
        <f aca="false">IF(AND(BZ30&lt;&gt;"",CA30&lt;&gt;""),CA30-BZ30,IF(AND(BZ30&lt;&gt;"",CA30=""),0-BZ30,IF(CA30&lt;&gt;"",CA30,"")))</f>
        <v>652.53</v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674.25</v>
      </c>
      <c r="ES30" s="49" t="n">
        <f aca="false">SUM(P30)</f>
        <v>798.33</v>
      </c>
      <c r="ET30" s="49" t="n">
        <f aca="false">SUM(W30)</f>
        <v>807.21</v>
      </c>
      <c r="EU30" s="49" t="n">
        <f aca="false">SUM(AD30)</f>
        <v>707.67</v>
      </c>
      <c r="EV30" s="49" t="n">
        <f aca="false">SUM(AK30)</f>
        <v>722.43</v>
      </c>
      <c r="EW30" s="49" t="n">
        <f aca="false">SUM(AR30)</f>
        <v>883.45</v>
      </c>
      <c r="EX30" s="49" t="n">
        <f aca="false">SUM(AY30)</f>
        <v>652.41</v>
      </c>
      <c r="EY30" s="49" t="n">
        <f aca="false">SUM(BF30)</f>
        <v>572.81</v>
      </c>
      <c r="EZ30" s="49" t="n">
        <f aca="false">SUM(BM30)</f>
        <v>939.29</v>
      </c>
      <c r="FA30" s="49" t="n">
        <f aca="false">SUM(BT30)</f>
        <v>889.69</v>
      </c>
      <c r="FB30" s="49" t="n">
        <f aca="false">SUM(CA30)</f>
        <v>652.53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72" customFormat="true" ht="12.75" hidden="false" customHeight="false" outlineLevel="0" collapsed="false">
      <c r="A50" s="70"/>
      <c r="B50" s="70"/>
      <c r="C50" s="71"/>
      <c r="D50" s="70"/>
      <c r="E50" s="70"/>
      <c r="G50" s="73"/>
      <c r="I50" s="74"/>
      <c r="L50" s="74"/>
      <c r="N50" s="75"/>
      <c r="U50" s="76"/>
      <c r="V50" s="77"/>
      <c r="W50" s="74"/>
      <c r="AB50" s="75"/>
      <c r="AC50" s="77"/>
      <c r="AI50" s="75"/>
      <c r="AP50" s="75"/>
      <c r="AW50" s="75"/>
      <c r="BD50" s="75"/>
      <c r="BK50" s="75"/>
      <c r="BR50" s="75"/>
      <c r="BY50" s="75"/>
      <c r="CF50" s="75"/>
      <c r="CM50" s="75"/>
      <c r="CT50" s="75"/>
      <c r="DA50" s="75"/>
      <c r="DH50" s="75"/>
      <c r="DO50" s="75"/>
      <c r="DV50" s="75"/>
      <c r="EC50" s="75"/>
      <c r="EJ50" s="75"/>
      <c r="HB50" s="78"/>
      <c r="HC50" s="77"/>
    </row>
    <row r="51" s="21" customFormat="true" ht="11.25" hidden="false" customHeight="false" outlineLevel="0" collapsed="false">
      <c r="A51" s="79" t="s">
        <v>171</v>
      </c>
      <c r="B51" s="79"/>
      <c r="C51" s="79"/>
      <c r="D51" s="79"/>
      <c r="E51" s="79"/>
      <c r="F51" s="79"/>
      <c r="G51" s="80" t="e">
        <f aca="false">IF(NumberOfRoundsFlown(Rawdata)&gt;0,MAX(G5:G49),"")</f>
        <v>#VALUE!</v>
      </c>
      <c r="I51" s="81"/>
      <c r="L51" s="81"/>
      <c r="N51" s="82" t="e">
        <f aca="false">IF(NumberOfRoundsFlown(Rawdata)&gt;1,MAX(N5:N49),"")</f>
        <v>#VALUE!</v>
      </c>
      <c r="U51" s="82" t="e">
        <f aca="false">IF(NumberOfRoundsFlown(Rawdata)&gt;2,MAX(U5:U49),"")</f>
        <v>#VALUE!</v>
      </c>
      <c r="V51" s="25"/>
      <c r="W51" s="81"/>
      <c r="AB51" s="82" t="e">
        <f aca="false">IF(NumberOfRoundsFlown(Rawdata)&gt;3,MAX(AB5:AB49),"")</f>
        <v>#VALUE!</v>
      </c>
      <c r="AC51" s="25"/>
      <c r="AI51" s="82" t="e">
        <f aca="false">IF(NumberOfRoundsFlown(Rawdata)&gt;4,MAX(AI5:AI49),"")</f>
        <v>#VALUE!</v>
      </c>
      <c r="AP51" s="82" t="e">
        <f aca="false">IF(NumberOfRoundsFlown(Rawdata)&gt;5,MAX(AP5:AP49),"")</f>
        <v>#VALUE!</v>
      </c>
      <c r="AW51" s="82" t="e">
        <f aca="false">IF(NumberOfRoundsFlown(Rawdata)&gt;6,MAX(AW5:AW49),"")</f>
        <v>#VALUE!</v>
      </c>
      <c r="BD51" s="82" t="e">
        <f aca="false">IF(NumberOfRoundsFlown(Rawdata)&gt;7,MAX(BD5:BD49),"")</f>
        <v>#VALUE!</v>
      </c>
      <c r="BK51" s="82" t="e">
        <f aca="false">IF(NumberOfRoundsFlown(Rawdata)&gt;8,MAX(BK5:BK49),"")</f>
        <v>#VALUE!</v>
      </c>
      <c r="BR51" s="82" t="e">
        <f aca="false">IF(NumberOfRoundsFlown(Rawdata)&gt;9,MAX(BR5:BR49),"")</f>
        <v>#VALUE!</v>
      </c>
      <c r="BY51" s="82" t="e">
        <f aca="false">IF(NumberOfRoundsFlown(Rawdata)&gt;10,MAX(BY5:BY49),"")</f>
        <v>#VALUE!</v>
      </c>
      <c r="CF51" s="82" t="e">
        <f aca="false">IF(NumberOfRoundsFlown(Rawdata)&gt;11,MAX(CF5:CF49),"")</f>
        <v>#VALUE!</v>
      </c>
      <c r="CM51" s="82" t="e">
        <f aca="false">IF(NumberOfRoundsFlown(Rawdata)&gt;12,MAX(CM5:CM49),"")</f>
        <v>#VALUE!</v>
      </c>
      <c r="CT51" s="82" t="e">
        <f aca="false">IF(NumberOfRoundsFlown(Rawdata)&gt;13,MAX(CT5:CT49),"")</f>
        <v>#VALUE!</v>
      </c>
      <c r="DA51" s="82" t="e">
        <f aca="false">IF(NumberOfRoundsFlown(Rawdata)&gt;14,MAX(DA5:DA49),"")</f>
        <v>#VALUE!</v>
      </c>
      <c r="DH51" s="82" t="e">
        <f aca="false">IF(NumberOfRoundsFlown(Rawdata)&gt;15,MAX(DH5:DH49),"")</f>
        <v>#VALUE!</v>
      </c>
      <c r="DO51" s="82" t="e">
        <f aca="false">IF(NumberOfRoundsFlown(Rawdata)&gt;16,MAX(DO5:DO49),"")</f>
        <v>#VALUE!</v>
      </c>
      <c r="DV51" s="82" t="e">
        <f aca="false">IF(NumberOfRoundsFlown(Rawdata)&gt;17,MAX(DV5:DV49),"")</f>
        <v>#VALUE!</v>
      </c>
      <c r="EC51" s="82" t="e">
        <f aca="false">IF(NumberOfRoundsFlown(Rawdata)&gt;18,MAX(EC5:EC49),"")</f>
        <v>#VALUE!</v>
      </c>
      <c r="EJ51" s="82" t="e">
        <f aca="false">IF(NumberOfRoundsFlown(Rawdata)&gt;19,MAX(EJ5:EJ49),"")</f>
        <v>#VALUE!</v>
      </c>
      <c r="HB51" s="80" t="e">
        <f aca="false">IF(NumberOfRoundsFlown(Rawdata)&gt;0,MAX(G51,N51,U51,AB51,AI51,AP51,AW51,BD51,BK51,BR51,BY51,CF51,CM51,CT51,DA51,DH51,DO51,DV51,EC51,EJ51),"")</f>
        <v>#VALUE!</v>
      </c>
      <c r="HC51" s="25"/>
    </row>
    <row r="52" s="21" customFormat="true" ht="12.75" hidden="false" customHeight="false" outlineLevel="0" collapsed="false">
      <c r="A52" s="79" t="s">
        <v>172</v>
      </c>
      <c r="B52" s="79"/>
      <c r="C52" s="79"/>
      <c r="D52" s="79"/>
      <c r="E52" s="79"/>
      <c r="F52" s="79"/>
      <c r="G52" s="80" t="e">
        <f aca="false">IF(NumberOfRoundsFlown(Rawdata)&gt;0,G1,"")</f>
        <v>#VALUE!</v>
      </c>
      <c r="I52" s="81"/>
      <c r="L52" s="81"/>
      <c r="N52" s="82" t="e">
        <f aca="false">IF(NumberOfRoundsFlown(Rawdata)&gt;1,N1,"")</f>
        <v>#VALUE!</v>
      </c>
      <c r="U52" s="82" t="e">
        <f aca="false">IF(NumberOfRoundsFlown(Rawdata)&gt;2,U1,"")</f>
        <v>#VALUE!</v>
      </c>
      <c r="V52" s="25"/>
      <c r="W52" s="81"/>
      <c r="AB52" s="82" t="e">
        <f aca="false">IF(NumberOfRoundsFlown(Rawdata)&gt;3,AB1,"")</f>
        <v>#VALUE!</v>
      </c>
      <c r="AC52" s="25"/>
      <c r="AI52" s="82" t="e">
        <f aca="false">IF(NumberOfRoundsFlown(Rawdata)&gt;4,AI1,"")</f>
        <v>#VALUE!</v>
      </c>
      <c r="AP52" s="82" t="e">
        <f aca="false">IF(NumberOfRoundsFlown(Rawdata)&gt;5,AP1,"")</f>
        <v>#VALUE!</v>
      </c>
      <c r="AW52" s="82" t="e">
        <f aca="false">IF(NumberOfRoundsFlown(Rawdata)&gt;6,AW1,"")</f>
        <v>#VALUE!</v>
      </c>
      <c r="BD52" s="82" t="e">
        <f aca="false">IF(NumberOfRoundsFlown(Rawdata)&gt;7,BD1,"")</f>
        <v>#VALUE!</v>
      </c>
      <c r="BK52" s="82" t="e">
        <f aca="false">IF(NumberOfRoundsFlown(Rawdata)&gt;8,BK1,"")</f>
        <v>#VALUE!</v>
      </c>
      <c r="BR52" s="82" t="e">
        <f aca="false">IF(NumberOfRoundsFlown(Rawdata)&gt;9,BR1,"")</f>
        <v>#VALUE!</v>
      </c>
      <c r="BY52" s="82" t="e">
        <f aca="false">IF(NumberOfRoundsFlown(Rawdata)&gt;10,BY1,"")</f>
        <v>#VALUE!</v>
      </c>
      <c r="CF52" s="82" t="e">
        <f aca="false">IF(NumberOfRoundsFlown(Rawdata)&gt;11,CF1,"")</f>
        <v>#VALUE!</v>
      </c>
      <c r="CM52" s="82" t="e">
        <f aca="false">IF(NumberOfRoundsFlown(Rawdata)&gt;12,CM1,"")</f>
        <v>#VALUE!</v>
      </c>
      <c r="CT52" s="82" t="e">
        <f aca="false">IF(NumberOfRoundsFlown(Rawdata)&gt;13,CT1,"")</f>
        <v>#VALUE!</v>
      </c>
      <c r="DA52" s="82" t="e">
        <f aca="false">IF(NumberOfRoundsFlown(Rawdata)&gt;14,DA1,"")</f>
        <v>#VALUE!</v>
      </c>
      <c r="DH52" s="82" t="e">
        <f aca="false">IF(NumberOfRoundsFlown(Rawdata)&gt;15,DH1,"")</f>
        <v>#VALUE!</v>
      </c>
      <c r="DO52" s="82" t="e">
        <f aca="false">IF(NumberOfRoundsFlown(Rawdata)&gt;16,DO1,"")</f>
        <v>#VALUE!</v>
      </c>
      <c r="DV52" s="82" t="e">
        <f aca="false">IF(NumberOfRoundsFlown(Rawdata)&gt;17,DV1,"")</f>
        <v>#VALUE!</v>
      </c>
      <c r="EC52" s="82" t="e">
        <f aca="false">IF(NumberOfRoundsFlown(Rawdata)&gt;18,EC1,"")</f>
        <v>#VALUE!</v>
      </c>
      <c r="EJ52" s="82" t="e">
        <f aca="false">IF(NumberOfRoundsFlown(Rawdata)&gt;19,EJ1,"")</f>
        <v>#VALUE!</v>
      </c>
      <c r="HB52" s="80" t="e">
        <f aca="false">IF(NumberOfRoundsFlown(Rawdata)&gt;0,MIN(G52,N52,U52,AB52,AI52,AP52,AW52,BD52,BK52,BR52,BY52,CF52,CM52,CT52,DA52,DH52,DO52,DV52,EC52,EJ52),"")</f>
        <v>#VALUE!</v>
      </c>
      <c r="HC52" s="25"/>
    </row>
    <row r="53" s="21" customFormat="true" ht="12.75" hidden="false" customHeight="false" outlineLevel="0" collapsed="false">
      <c r="A53" s="79" t="s">
        <v>173</v>
      </c>
      <c r="B53" s="79"/>
      <c r="C53" s="79"/>
      <c r="D53" s="79"/>
      <c r="E53" s="79"/>
      <c r="F53" s="79"/>
      <c r="G53" s="80" t="e">
        <f aca="false">IF(NumberOfRoundsFlown(Rawdata)&gt;0,SUM(G5:G49)/COUNTIF(G5:G49,"&gt;0"),"")</f>
        <v>#VALUE!</v>
      </c>
      <c r="I53" s="81"/>
      <c r="L53" s="81"/>
      <c r="N53" s="82" t="e">
        <f aca="false">IF(NumberOfRoundsFlown(Rawdata)&gt;1,SUM(N5:N49)/COUNTIF(N5:N49,"&gt;0"),"")</f>
        <v>#VALUE!</v>
      </c>
      <c r="S53" s="83"/>
      <c r="U53" s="82" t="e">
        <f aca="false">IF(NumberOfRoundsFlown(Rawdata)&gt;2,SUM(U5:U49)/COUNTIF(U5:U49,"&gt;0"),"")</f>
        <v>#VALUE!</v>
      </c>
      <c r="V53" s="25"/>
      <c r="W53" s="81"/>
      <c r="AB53" s="82" t="e">
        <f aca="false">IF(NumberOfRoundsFlown(Rawdata)&gt;3,SUM(AB5:AB49)/COUNTIF(AB5:AB49,"&gt;0"),"")</f>
        <v>#VALUE!</v>
      </c>
      <c r="AC53" s="25"/>
      <c r="AI53" s="82" t="e">
        <f aca="false">IF(NumberOfRoundsFlown(Rawdata)&gt;5,SUM(AI5:AI49)/COUNTIF(AI5:AI49,"&gt;0"),"")</f>
        <v>#VALUE!</v>
      </c>
      <c r="AP53" s="82" t="e">
        <f aca="false">IF(NumberOfRoundsFlown(Rawdata)&gt;5,SUM(AP5:AP49)/COUNTIF(AP5:AP49,"&gt;0"),"")</f>
        <v>#VALUE!</v>
      </c>
      <c r="AW53" s="82" t="e">
        <f aca="false">IF(NumberOfRoundsFlown(Rawdata)&gt;6,SUM(AW5:AW49)/COUNTIF(AW5:AW49,"&gt;0"),"")</f>
        <v>#VALUE!</v>
      </c>
      <c r="BD53" s="82" t="e">
        <f aca="false">IF(NumberOfRoundsFlown(Rawdata)&gt;7,SUM(BD5:BD49)/COUNTIF(BD5:BD49,"&gt;0"),"")</f>
        <v>#VALUE!</v>
      </c>
      <c r="BK53" s="82" t="e">
        <f aca="false">IF(NumberOfRoundsFlown(Rawdata)&gt;8,SUM(BK5:BK49)/COUNTIF(BK5:BK49,"&gt;0"),"")</f>
        <v>#VALUE!</v>
      </c>
      <c r="BR53" s="82" t="e">
        <f aca="false">IF(NumberOfRoundsFlown(Rawdata)&gt;9,SUM(BR5:BR49)/COUNTIF(BR5:BR49,"&gt;0"),"")</f>
        <v>#VALUE!</v>
      </c>
      <c r="BY53" s="82" t="e">
        <f aca="false">IF(NumberOfRoundsFlown(Rawdata)&gt;10,SUM(BY5:BY49)/COUNTIF(BY5:BY49,"&gt;0"),"")</f>
        <v>#VALUE!</v>
      </c>
      <c r="CF53" s="82" t="e">
        <f aca="false">IF(NumberOfRoundsFlown(Rawdata)&gt;11,SUM(CF5:CF49)/COUNTIF(CF5:CF49,"&gt;0"),"")</f>
        <v>#VALUE!</v>
      </c>
      <c r="CM53" s="82" t="e">
        <f aca="false">IF(NumberOfRoundsFlown(Rawdata)&gt;12,SUM(CM5:CM49)/COUNTIF(CM5:CM49,"&gt;0"),"")</f>
        <v>#VALUE!</v>
      </c>
      <c r="CT53" s="82" t="e">
        <f aca="false">IF(NumberOfRoundsFlown(Rawdata)&gt;13,SUM(CT5:CT49)/COUNTIF(CT5:CT49,"&gt;0"),"")</f>
        <v>#VALUE!</v>
      </c>
      <c r="DA53" s="82" t="e">
        <f aca="false">IF(NumberOfRoundsFlown(Rawdata)&gt;14,SUM(DA5:DA49)/COUNTIF(DA5:DA49,"&gt;0"),"")</f>
        <v>#VALUE!</v>
      </c>
      <c r="DH53" s="82" t="e">
        <f aca="false">IF(NumberOfRoundsFlown(Rawdata)&gt;15,SUM(DH5:DH49)/COUNTIF(DH5:DH49,"&gt;0"),"")</f>
        <v>#VALUE!</v>
      </c>
      <c r="DO53" s="82" t="e">
        <f aca="false">IF(NumberOfRoundsFlown(Rawdata)&gt;16,SUM(DO5:DO49)/COUNTIF(DO5:DO49,"&gt;0"),"")</f>
        <v>#VALUE!</v>
      </c>
      <c r="DV53" s="82" t="e">
        <f aca="false">IF(NumberOfRoundsFlown(Rawdata)&gt;17,SUM(DV5:DV49)/COUNTIF(DV5:DV49,"&gt;0"),"")</f>
        <v>#VALUE!</v>
      </c>
      <c r="EC53" s="82" t="e">
        <f aca="false">IF(NumberOfRoundsFlown(Rawdata)&gt;18,SUM(EC5:EC49)/COUNTIF(EC5:EC49,"&gt;0"),"")</f>
        <v>#VALUE!</v>
      </c>
      <c r="EJ53" s="82" t="e">
        <f aca="false">IF(NumberOfRoundsFlown(Rawdata)&gt;19,SUM(EJ5:EJ49)/COUNTIF(EJ5:EJ49,"&gt;0"),"")</f>
        <v>#VALUE!</v>
      </c>
      <c r="HB53" s="80" t="e">
        <f aca="false">IF(NumberOfRoundsFlown(Rawdata)&gt;0,SUM(G53,N53,U53,AB53,AI53,AP53,AW53,BD53,BK53,BR53,BY53,CF53,CM53,CT53,DA53,DH53,DO53,DV53,EC53,EJ53)/COUNTIF(G53:EJ53,"&gt;0"),"")</f>
        <v>#VALUE!</v>
      </c>
      <c r="HC53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51:F51"/>
    <mergeCell ref="A52:F52"/>
    <mergeCell ref="A53:F53"/>
  </mergeCells>
  <conditionalFormatting sqref="HC5:HC49 B5:E5 E6:E49 C6:C4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7.5" hidden="false" customHeight="false" outlineLevel="0" collapsed="false">
      <c r="A1" s="11" t="n">
        <f aca="false">99-COUNTIF(Results!B5:B49,"")</f>
        <v>80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49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49,0)),MATCH(D2,OFFSET(Results!D$5:D$49,'Leader Board'!A2,0,$A$1),0)+A2,MATCH(ROW()-1,Results!E$5:E$49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49,0)),MATCH(D3,OFFSET(Results!D$5:D$49,'Leader Board'!A3,0,$A$1),0)+A3,MATCH(ROW()-1,Results!E$5:E$49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49,0)),MATCH(D4,OFFSET(Results!D$5:D$49,'Leader Board'!A4,0,$A$1),0)+A4,MATCH(ROW()-1,Results!E$5:E$49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49,0)),MATCH(D5,OFFSET(Results!D$5:D$49,'Leader Board'!A5,0,$A$1),0)+A5,MATCH(ROW()-1,Results!E$5:E$49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49,0)),MATCH(D6,OFFSET(Results!D$5:D$49,'Leader Board'!A6,0,$A$1),0)+A6,MATCH(ROW()-1,Results!E$5:E$49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49,0)),MATCH(D7,OFFSET(Results!D$5:D$49,'Leader Board'!A7,0,$A$1),0)+A7,MATCH(ROW()-1,Results!E$5:E$49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49,0)),MATCH(D8,OFFSET(Results!D$5:D$49,'Leader Board'!A8,0,$A$1),0)+A8,MATCH(ROW()-1,Results!E$5:E$49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49,0)),MATCH(D9,OFFSET(Results!D$5:D$49,'Leader Board'!A9,0,$A$1),0)+A9,MATCH(ROW()-1,Results!E$5:E$49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49,0)),MATCH(D10,OFFSET(Results!D$5:D$49,'Leader Board'!A10,0,$A$1),0)+A10,MATCH(ROW()-1,Results!E$5:E$49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49,0)),MATCH(D11,OFFSET(Results!D$5:D$49,'Leader Board'!A11,0,$A$1),0)+A11,MATCH(ROW()-1,Results!E$5:E$49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49,0)),MATCH(D12,OFFSET(Results!D$5:D$49,'Leader Board'!A12,0,$A$1),0)+A12,MATCH(ROW()-1,Results!E$5:E$49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49,0)),MATCH(D13,OFFSET(Results!D$5:D$49,'Leader Board'!A13,0,$A$1),0)+A13,MATCH(ROW()-1,Results!E$5:E$49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49,0)),MATCH(D14,OFFSET(Results!D$5:D$49,'Leader Board'!A14,0,$A$1),0)+A14,MATCH(ROW()-1,Results!E$5:E$49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49,0)),MATCH(D15,OFFSET(Results!D$5:D$49,'Leader Board'!A15,0,$A$1),0)+A15,MATCH(ROW()-1,Results!E$5:E$49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49,0)),MATCH(D16,OFFSET(Results!D$5:D$49,'Leader Board'!A16,0,$A$1),0)+A16,MATCH(ROW()-1,Results!E$5:E$49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49,0)),MATCH(D17,OFFSET(Results!D$5:D$49,'Leader Board'!A17,0,$A$1),0)+A17,MATCH(ROW()-1,Results!E$5:E$49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49,0)),MATCH(D18,OFFSET(Results!D$5:D$49,'Leader Board'!A18,0,$A$1),0)+A18,MATCH(ROW()-1,Results!E$5:E$49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49,0)),MATCH(D19,OFFSET(Results!D$5:D$49,'Leader Board'!A19,0,$A$1),0)+A19,MATCH(ROW()-1,Results!E$5:E$49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49,0)),MATCH(D20,OFFSET(Results!D$5:D$49,'Leader Board'!A20,0,$A$1),0)+A20,MATCH(ROW()-1,Results!E$5:E$49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49,0)),MATCH(D21,OFFSET(Results!D$5:D$49,'Leader Board'!A21,0,$A$1),0)+A21,MATCH(ROW()-1,Results!E$5:E$49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49,0)),MATCH(D22,OFFSET(Results!D$5:D$49,'Leader Board'!A22,0,$A$1),0)+A22,MATCH(ROW()-1,Results!E$5:E$49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49,0)),MATCH(D23,OFFSET(Results!D$5:D$49,'Leader Board'!A23,0,$A$1),0)+A23,MATCH(ROW()-1,Results!E$5:E$49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49,0)),MATCH(D24,OFFSET(Results!D$5:D$49,'Leader Board'!A24,0,$A$1),0)+A24,MATCH(ROW()-1,Results!E$5:E$49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49,0)),MATCH(D25,OFFSET(Results!D$5:D$49,'Leader Board'!A25,0,$A$1),0)+A25,MATCH(ROW()-1,Results!E$5:E$49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49,0)),MATCH(D26,OFFSET(Results!D$5:D$49,'Leader Board'!A26,0,$A$1),0)+A26,MATCH(ROW()-1,Results!E$5:E$49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49,0)),MATCH(D27,OFFSET(Results!D$5:D$49,'Leader Board'!A27,0,$A$1),0)+A27,MATCH(ROW()-1,Results!E$5:E$49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49,0)),MATCH(D28,OFFSET(Results!D$5:D$49,'Leader Board'!A28,0,$A$1),0)+A28,MATCH(ROW()-1,Results!E$5:E$49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49,0)),MATCH(D29,OFFSET(Results!D$5:D$49,'Leader Board'!A29,0,$A$1),0)+A29,MATCH(ROW()-1,Results!E$5:E$49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49,0)),MATCH(D30,OFFSET(Results!D$5:D$49,'Leader Board'!A30,0,$A$1),0)+A30,MATCH(ROW()-1,Results!E$5:E$49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49,0)),MATCH(D31,OFFSET(Results!D$5:D$49,'Leader Board'!A31,0,$A$1),0)+A31,MATCH(ROW()-1,Results!E$5:E$49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49,0)),MATCH(D32,OFFSET(Results!D$5:D$49,'Leader Board'!A32,0,$A$1),0)+A32,MATCH(ROW()-1,Results!E$5:E$49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49,0)),MATCH(D33,OFFSET(Results!D$5:D$49,'Leader Board'!A33,0,$A$1),0)+A33,MATCH(ROW()-1,Results!E$5:E$49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49,0)),MATCH(D34,OFFSET(Results!D$5:D$49,'Leader Board'!A34,0,$A$1),0)+A34,MATCH(ROW()-1,Results!E$5:E$49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49,0)),MATCH(D35,OFFSET(Results!D$5:D$49,'Leader Board'!A35,0,$A$1),0)+A35,MATCH(ROW()-1,Results!E$5:E$49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49,0)),MATCH(D36,OFFSET(Results!D$5:D$49,'Leader Board'!A36,0,$A$1),0)+A36,MATCH(ROW()-1,Results!E$5:E$49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49,0)),MATCH(D37,OFFSET(Results!D$5:D$49,'Leader Board'!A37,0,$A$1),0)+A37,MATCH(ROW()-1,Results!E$5:E$49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49,0)),MATCH(D38,OFFSET(Results!D$5:D$49,'Leader Board'!A38,0,$A$1),0)+A38,MATCH(ROW()-1,Results!E$5:E$49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49,0)),MATCH(D39,OFFSET(Results!D$5:D$49,'Leader Board'!A39,0,$A$1),0)+A39,MATCH(ROW()-1,Results!E$5:E$49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49,0)),MATCH(D40,OFFSET(Results!D$5:D$49,'Leader Board'!A40,0,$A$1),0)+A40,MATCH(ROW()-1,Results!E$5:E$49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49,0)),MATCH(D41,OFFSET(Results!D$5:D$49,'Leader Board'!A41,0,$A$1),0)+A41,MATCH(ROW()-1,Results!E$5:E$49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49,0)),MATCH(D42,OFFSET(Results!D$5:D$49,'Leader Board'!A42,0,$A$1),0)+A42,MATCH(ROW()-1,Results!E$5:E$49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49,0)),MATCH(D43,OFFSET(Results!D$5:D$49,'Leader Board'!A43,0,$A$1),0)+A43,MATCH(ROW()-1,Results!E$5:E$49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49,0)),MATCH(D44,OFFSET(Results!D$5:D$49,'Leader Board'!A44,0,$A$1),0)+A44,MATCH(ROW()-1,Results!E$5:E$49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49,0)),MATCH(D45,OFFSET(Results!D$5:D$49,'Leader Board'!A45,0,$A$1),0)+A45,MATCH(ROW()-1,Results!E$5:E$49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49,0)),MATCH(D46,OFFSET(Results!D$5:D$49,'Leader Board'!A46,0,$A$1),0)+A46,MATCH(ROW()-1,Results!E$5:E$49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49,0)),MATCH(D47,OFFSET(Results!D$5:D$49,'Leader Board'!A47,0,$A$1),0)+A47,MATCH(ROW()-1,Results!E$5:E$49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49,0)),MATCH(D48,OFFSET(Results!D$5:D$49,'Leader Board'!A48,0,$A$1),0)+A48,MATCH(ROW()-1,Results!E$5:E$49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49,0)),MATCH(D49,OFFSET(Results!D$5:D$49,'Leader Board'!A49,0,$A$1),0)+A49,MATCH(ROW()-1,Results!E$5:E$49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49,0)),MATCH(D50,OFFSET(Results!D$5:D$49,'Leader Board'!A50,0,$A$1),0)+A50,MATCH(ROW()-1,Results!E$5:E$49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49,0)),MATCH(D51,OFFSET(Results!D$5:D$49,'Leader Board'!A51,0,$A$1),0)+A51,MATCH(ROW()-1,Results!E$5:E$49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49,0)),MATCH(D52,OFFSET(Results!D$5:D$49,'Leader Board'!A52,0,$A$1),0)+A52,MATCH(ROW()-1,Results!E$5:E$49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49,0)),MATCH(D53,OFFSET(Results!D$5:D$49,'Leader Board'!A53,0,$A$1),0)+A53,MATCH(ROW()-1,Results!E$5:E$49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49,0)),MATCH(D54,OFFSET(Results!D$5:D$49,'Leader Board'!A54,0,$A$1),0)+A54,MATCH(ROW()-1,Results!E$5:E$49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49,0)),MATCH(D55,OFFSET(Results!D$5:D$49,'Leader Board'!A55,0,$A$1),0)+A55,MATCH(ROW()-1,Results!E$5:E$49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49,0)),MATCH(D56,OFFSET(Results!D$5:D$49,'Leader Board'!A56,0,$A$1),0)+A56,MATCH(ROW()-1,Results!E$5:E$49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49,0)),MATCH(D57,OFFSET(Results!D$5:D$49,'Leader Board'!A57,0,$A$1),0)+A57,MATCH(ROW()-1,Results!E$5:E$49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49,0)),MATCH(D58,OFFSET(Results!D$5:D$49,'Leader Board'!A58,0,$A$1),0)+A58,MATCH(ROW()-1,Results!E$5:E$49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49,0)),MATCH(D59,OFFSET(Results!D$5:D$49,'Leader Board'!A59,0,$A$1),0)+A59,MATCH(ROW()-1,Results!E$5:E$49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49,0)),MATCH(D60,OFFSET(Results!D$5:D$49,'Leader Board'!A60,0,$A$1),0)+A60,MATCH(ROW()-1,Results!E$5:E$49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49,0)),MATCH(D61,OFFSET(Results!D$5:D$49,'Leader Board'!A61,0,$A$1),0)+A61,MATCH(ROW()-1,Results!E$5:E$49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49,0)),MATCH(D62,OFFSET(Results!D$5:D$49,'Leader Board'!A62,0,$A$1),0)+A62,MATCH(ROW()-1,Results!E$5:E$49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49,0)),MATCH(D63,OFFSET(Results!D$5:D$49,'Leader Board'!A63,0,$A$1),0)+A63,MATCH(ROW()-1,Results!E$5:E$49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49,0)),MATCH(D64,OFFSET(Results!D$5:D$49,'Leader Board'!A64,0,$A$1),0)+A64,MATCH(ROW()-1,Results!E$5:E$49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49,0)),MATCH(D65,OFFSET(Results!D$5:D$49,'Leader Board'!A65,0,$A$1),0)+A65,MATCH(ROW()-1,Results!E$5:E$49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49,0)),MATCH(D66,OFFSET(Results!D$5:D$49,'Leader Board'!A66,0,$A$1),0)+A66,MATCH(ROW()-1,Results!E$5:E$49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49,0)),MATCH(D67,OFFSET(Results!D$5:D$49,'Leader Board'!A67,0,$A$1),0)+A67,MATCH(ROW()-1,Results!E$5:E$49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49,0)),MATCH(D68,OFFSET(Results!D$5:D$49,'Leader Board'!A68,0,$A$1),0)+A68,MATCH(ROW()-1,Results!E$5:E$49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49,0)),MATCH(D69,OFFSET(Results!D$5:D$49,'Leader Board'!A69,0,$A$1),0)+A69,MATCH(ROW()-1,Results!E$5:E$49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49,0)),MATCH(D70,OFFSET(Results!D$5:D$49,'Leader Board'!A70,0,$A$1),0)+A70,MATCH(ROW()-1,Results!E$5:E$49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49,0)),MATCH(D71,OFFSET(Results!D$5:D$49,'Leader Board'!A71,0,$A$1),0)+A71,MATCH(ROW()-1,Results!E$5:E$49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49,0)),MATCH(D72,OFFSET(Results!D$5:D$49,'Leader Board'!A72,0,$A$1),0)+A72,MATCH(ROW()-1,Results!E$5:E$49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49,0)),MATCH(D73,OFFSET(Results!D$5:D$49,'Leader Board'!A73,0,$A$1),0)+A73,MATCH(ROW()-1,Results!E$5:E$49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49,0)),MATCH(D74,OFFSET(Results!D$5:D$49,'Leader Board'!A74,0,$A$1),0)+A74,MATCH(ROW()-1,Results!E$5:E$49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49,0)),MATCH(D75,OFFSET(Results!D$5:D$49,'Leader Board'!A75,0,$A$1),0)+A75,MATCH(ROW()-1,Results!E$5:E$49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49,0)),MATCH(D76,OFFSET(Results!D$5:D$49,'Leader Board'!A76,0,$A$1),0)+A76,MATCH(ROW()-1,Results!E$5:E$49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49,0)),MATCH(D77,OFFSET(Results!D$5:D$49,'Leader Board'!A77,0,$A$1),0)+A77,MATCH(ROW()-1,Results!E$5:E$49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49,0)),MATCH(D78,OFFSET(Results!D$5:D$49,'Leader Board'!A78,0,$A$1),0)+A78,MATCH(ROW()-1,Results!E$5:E$49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49,0)),MATCH(D79,OFFSET(Results!D$5:D$49,'Leader Board'!A79,0,$A$1),0)+A79,MATCH(ROW()-1,Results!E$5:E$49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49,0)),MATCH(D80,OFFSET(Results!D$5:D$49,'Leader Board'!A80,0,$A$1),0)+A80,MATCH(ROW()-1,Results!E$5:E$49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49,0)),MATCH(D81,OFFSET(Results!D$5:D$49,'Leader Board'!A81,0,$A$1),0)+A81,MATCH(ROW()-1,Results!E$5:E$49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49,0)),MATCH(D82,OFFSET(Results!D$5:D$49,'Leader Board'!A82,0,$A$1),0)+A82,MATCH(ROW()-1,Results!E$5:E$49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49,0)),MATCH(D83,OFFSET(Results!D$5:D$49,'Leader Board'!A83,0,$A$1),0)+A83,MATCH(ROW()-1,Results!E$5:E$49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49,0)),MATCH(D84,OFFSET(Results!D$5:D$49,'Leader Board'!A84,0,$A$1),0)+A84,MATCH(ROW()-1,Results!E$5:E$49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49,0)),MATCH(D85,OFFSET(Results!D$5:D$49,'Leader Board'!A85,0,$A$1),0)+A85,MATCH(ROW()-1,Results!E$5:E$49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49,0)),MATCH(D86,OFFSET(Results!D$5:D$49,'Leader Board'!A86,0,$A$1),0)+A86,MATCH(ROW()-1,Results!E$5:E$49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49,0)),MATCH(D87,OFFSET(Results!D$5:D$49,'Leader Board'!A87,0,$A$1),0)+A87,MATCH(ROW()-1,Results!E$5:E$49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49,0)),MATCH(D88,OFFSET(Results!D$5:D$49,'Leader Board'!A88,0,$A$1),0)+A88,MATCH(ROW()-1,Results!E$5:E$49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49,0)),MATCH(D89,OFFSET(Results!D$5:D$49,'Leader Board'!A89,0,$A$1),0)+A89,MATCH(ROW()-1,Results!E$5:E$49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49,0)),MATCH(D90,OFFSET(Results!D$5:D$49,'Leader Board'!A90,0,$A$1),0)+A90,MATCH(ROW()-1,Results!E$5:E$49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49,0)),MATCH(D91,OFFSET(Results!D$5:D$49,'Leader Board'!A91,0,$A$1),0)+A91,MATCH(ROW()-1,Results!E$5:E$49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49,0)),MATCH(D92,OFFSET(Results!D$5:D$49,'Leader Board'!A92,0,$A$1),0)+A92,MATCH(ROW()-1,Results!E$5:E$49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49,0)),MATCH(D93,OFFSET(Results!D$5:D$49,'Leader Board'!A93,0,$A$1),0)+A93,MATCH(ROW()-1,Results!E$5:E$49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49,0)),MATCH(D94,OFFSET(Results!D$5:D$49,'Leader Board'!A94,0,$A$1),0)+A94,MATCH(ROW()-1,Results!E$5:E$49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49,0)),MATCH(D95,OFFSET(Results!D$5:D$49,'Leader Board'!A95,0,$A$1),0)+A95,MATCH(ROW()-1,Results!E$5:E$49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49,0)),MATCH(D96,OFFSET(Results!D$5:D$49,'Leader Board'!A96,0,$A$1),0)+A96,MATCH(ROW()-1,Results!E$5:E$49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49,0)),MATCH(D97,OFFSET(Results!D$5:D$49,'Leader Board'!A97,0,$A$1),0)+A97,MATCH(ROW()-1,Results!E$5:E$49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49,0)),MATCH(D98,OFFSET(Results!D$5:D$49,'Leader Board'!A98,0,$A$1),0)+A98,MATCH(ROW()-1,Results!E$5:E$49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49,0)),MATCH(D99,OFFSET(Results!D$5:D$49,'Leader Board'!A99,0,$A$1),0)+A99,MATCH(ROW()-1,Results!E$5:E$49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24</v>
      </c>
      <c r="D3" s="107" t="n">
        <v>46.3</v>
      </c>
      <c r="E3" s="108"/>
      <c r="F3" s="107" t="n">
        <v>44.03</v>
      </c>
      <c r="G3" s="108"/>
      <c r="H3" s="107" t="n">
        <v>46.83</v>
      </c>
      <c r="I3" s="108"/>
      <c r="J3" s="107" t="n">
        <v>48.31</v>
      </c>
      <c r="K3" s="108"/>
      <c r="L3" s="107" t="n">
        <v>46.48</v>
      </c>
      <c r="M3" s="108"/>
      <c r="N3" s="107" t="n">
        <v>44.22</v>
      </c>
      <c r="O3" s="108"/>
      <c r="P3" s="107" t="n">
        <v>46.22</v>
      </c>
      <c r="Q3" s="108"/>
      <c r="R3" s="107" t="n">
        <v>38.23</v>
      </c>
      <c r="S3" s="108"/>
      <c r="T3" s="107" t="n">
        <v>55.32</v>
      </c>
      <c r="U3" s="108"/>
      <c r="V3" s="107" t="n">
        <v>43.49</v>
      </c>
      <c r="W3" s="108"/>
      <c r="X3" s="107" t="n">
        <v>59.03</v>
      </c>
      <c r="Y3" s="108" t="n">
        <v>0</v>
      </c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24</v>
      </c>
      <c r="D4" s="107" t="n">
        <v>50.64</v>
      </c>
      <c r="E4" s="108"/>
      <c r="F4" s="107" t="n">
        <v>49.27</v>
      </c>
      <c r="G4" s="108"/>
      <c r="H4" s="107" t="n">
        <v>47.62</v>
      </c>
      <c r="I4" s="108"/>
      <c r="J4" s="107" t="n">
        <v>53.3</v>
      </c>
      <c r="K4" s="108"/>
      <c r="L4" s="107" t="n">
        <v>52.67</v>
      </c>
      <c r="M4" s="108"/>
      <c r="N4" s="107" t="n">
        <v>49.16</v>
      </c>
      <c r="O4" s="108"/>
      <c r="P4" s="107" t="n">
        <v>48.42</v>
      </c>
      <c r="Q4" s="108"/>
      <c r="R4" s="107" t="n">
        <v>43.85</v>
      </c>
      <c r="S4" s="108"/>
      <c r="T4" s="107" t="n">
        <v>64.35</v>
      </c>
      <c r="U4" s="108"/>
      <c r="V4" s="107" t="n">
        <v>39.28</v>
      </c>
      <c r="W4" s="108"/>
      <c r="X4" s="107" t="n">
        <v>55.4</v>
      </c>
      <c r="Y4" s="108" t="n">
        <v>0</v>
      </c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2</v>
      </c>
      <c r="D5" s="107" t="n">
        <v>42.62</v>
      </c>
      <c r="E5" s="108"/>
      <c r="F5" s="107" t="n">
        <v>39.35</v>
      </c>
      <c r="G5" s="108"/>
      <c r="H5" s="107" t="n">
        <v>49.66</v>
      </c>
      <c r="I5" s="108"/>
      <c r="J5" s="107" t="n">
        <v>50.68</v>
      </c>
      <c r="K5" s="108"/>
      <c r="L5" s="107" t="n">
        <v>53.73</v>
      </c>
      <c r="M5" s="108"/>
      <c r="N5" s="107" t="n">
        <v>55.63</v>
      </c>
      <c r="O5" s="108"/>
      <c r="P5" s="107" t="n">
        <v>50.62</v>
      </c>
      <c r="Q5" s="108"/>
      <c r="R5" s="107" t="n">
        <v>55.05</v>
      </c>
      <c r="S5" s="108"/>
      <c r="T5" s="107" t="n">
        <v>86.37</v>
      </c>
      <c r="U5" s="108"/>
      <c r="V5" s="107" t="n">
        <v>56.28</v>
      </c>
      <c r="W5" s="108"/>
      <c r="X5" s="107" t="n">
        <v>58.67</v>
      </c>
      <c r="Y5" s="108" t="n">
        <v>0</v>
      </c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24</v>
      </c>
      <c r="D6" s="112" t="n">
        <v>57.76</v>
      </c>
      <c r="E6" s="113"/>
      <c r="F6" s="112" t="n">
        <v>51.76</v>
      </c>
      <c r="G6" s="113"/>
      <c r="H6" s="112" t="n">
        <v>52.78</v>
      </c>
      <c r="I6" s="113"/>
      <c r="J6" s="112" t="n">
        <v>56.81</v>
      </c>
      <c r="K6" s="113"/>
      <c r="L6" s="112" t="n">
        <v>58.19</v>
      </c>
      <c r="M6" s="113"/>
      <c r="N6" s="112" t="n">
        <v>72.67</v>
      </c>
      <c r="O6" s="113"/>
      <c r="P6" s="112" t="n">
        <v>78.59</v>
      </c>
      <c r="Q6" s="113"/>
      <c r="R6" s="112" t="n">
        <v>56.27</v>
      </c>
      <c r="S6" s="113"/>
      <c r="T6" s="112" t="n">
        <v>69.4</v>
      </c>
      <c r="U6" s="113"/>
      <c r="V6" s="112" t="n">
        <v>58.4</v>
      </c>
      <c r="W6" s="113"/>
      <c r="X6" s="112" t="n">
        <v>53.91</v>
      </c>
      <c r="Y6" s="113" t="n">
        <v>100</v>
      </c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24</v>
      </c>
      <c r="D7" s="112" t="n">
        <v>46.99</v>
      </c>
      <c r="E7" s="113"/>
      <c r="F7" s="112" t="n">
        <v>45.23</v>
      </c>
      <c r="G7" s="113"/>
      <c r="H7" s="112" t="n">
        <v>38.48</v>
      </c>
      <c r="I7" s="113"/>
      <c r="J7" s="112" t="n">
        <v>47.44</v>
      </c>
      <c r="K7" s="113"/>
      <c r="L7" s="112" t="n">
        <v>49.06</v>
      </c>
      <c r="M7" s="113"/>
      <c r="N7" s="112" t="n">
        <v>53.29</v>
      </c>
      <c r="O7" s="113"/>
      <c r="P7" s="112" t="n">
        <v>41.03</v>
      </c>
      <c r="Q7" s="113"/>
      <c r="R7" s="112" t="n">
        <v>46.36</v>
      </c>
      <c r="S7" s="113"/>
      <c r="T7" s="112" t="n">
        <v>47.37</v>
      </c>
      <c r="U7" s="113"/>
      <c r="V7" s="112" t="n">
        <v>40.72</v>
      </c>
      <c r="W7" s="113"/>
      <c r="X7" s="112" t="n">
        <v>47.87</v>
      </c>
      <c r="Y7" s="113" t="n">
        <v>0</v>
      </c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24</v>
      </c>
      <c r="D8" s="112" t="n">
        <v>48.06</v>
      </c>
      <c r="E8" s="113"/>
      <c r="F8" s="112" t="n">
        <v>48.12</v>
      </c>
      <c r="G8" s="113"/>
      <c r="H8" s="112" t="n">
        <v>46.57</v>
      </c>
      <c r="I8" s="113"/>
      <c r="J8" s="112" t="n">
        <v>42.31</v>
      </c>
      <c r="K8" s="113"/>
      <c r="L8" s="112" t="n">
        <v>48.75</v>
      </c>
      <c r="M8" s="113"/>
      <c r="N8" s="112" t="n">
        <v>43.51</v>
      </c>
      <c r="O8" s="113"/>
      <c r="P8" s="112" t="n">
        <v>58.63</v>
      </c>
      <c r="Q8" s="113"/>
      <c r="R8" s="112" t="n">
        <v>43.03</v>
      </c>
      <c r="S8" s="113"/>
      <c r="T8" s="112" t="n">
        <v>50.97</v>
      </c>
      <c r="U8" s="113"/>
      <c r="V8" s="112" t="n">
        <v>57.32</v>
      </c>
      <c r="W8" s="113"/>
      <c r="X8" s="112" t="n">
        <v>50.32</v>
      </c>
      <c r="Y8" s="113" t="n">
        <v>0</v>
      </c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9</v>
      </c>
      <c r="D9" s="107" t="n">
        <v>51.21</v>
      </c>
      <c r="E9" s="108"/>
      <c r="F9" s="107" t="n">
        <v>56.48</v>
      </c>
      <c r="G9" s="108"/>
      <c r="H9" s="107" t="n">
        <v>61.44</v>
      </c>
      <c r="I9" s="108"/>
      <c r="J9" s="107" t="n">
        <v>56.32</v>
      </c>
      <c r="K9" s="108"/>
      <c r="L9" s="107" t="n">
        <v>53.07</v>
      </c>
      <c r="M9" s="108"/>
      <c r="N9" s="107" t="n">
        <v>61.67</v>
      </c>
      <c r="O9" s="108"/>
      <c r="P9" s="107" t="n">
        <v>54.56</v>
      </c>
      <c r="Q9" s="108"/>
      <c r="R9" s="107" t="n">
        <v>61.74</v>
      </c>
      <c r="S9" s="108"/>
      <c r="T9" s="107" t="n">
        <v>59.15</v>
      </c>
      <c r="U9" s="108"/>
      <c r="V9" s="107" t="n">
        <v>69.22</v>
      </c>
      <c r="W9" s="108"/>
      <c r="X9" s="107" t="n">
        <v>61.66</v>
      </c>
      <c r="Y9" s="108" t="n">
        <v>0</v>
      </c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24</v>
      </c>
      <c r="D10" s="107" t="n">
        <v>49.58</v>
      </c>
      <c r="E10" s="108"/>
      <c r="F10" s="107" t="n">
        <v>54.06</v>
      </c>
      <c r="G10" s="108"/>
      <c r="H10" s="107" t="n">
        <v>44.97</v>
      </c>
      <c r="I10" s="108"/>
      <c r="J10" s="107" t="n">
        <v>50.2</v>
      </c>
      <c r="K10" s="108"/>
      <c r="L10" s="107" t="n">
        <v>55.87</v>
      </c>
      <c r="M10" s="108"/>
      <c r="N10" s="107" t="n">
        <v>52.87</v>
      </c>
      <c r="O10" s="108"/>
      <c r="P10" s="107" t="n">
        <v>48.07</v>
      </c>
      <c r="Q10" s="108"/>
      <c r="R10" s="107" t="n">
        <v>51.31</v>
      </c>
      <c r="S10" s="108"/>
      <c r="T10" s="107" t="n">
        <v>70.08</v>
      </c>
      <c r="U10" s="108"/>
      <c r="V10" s="107" t="n">
        <v>55.87</v>
      </c>
      <c r="W10" s="108"/>
      <c r="X10" s="107" t="n">
        <v>64.41</v>
      </c>
      <c r="Y10" s="108" t="n">
        <v>100</v>
      </c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24</v>
      </c>
      <c r="D11" s="107" t="n">
        <v>37.3</v>
      </c>
      <c r="E11" s="108"/>
      <c r="F11" s="107" t="n">
        <v>39.43</v>
      </c>
      <c r="G11" s="108"/>
      <c r="H11" s="107" t="n">
        <v>53.83</v>
      </c>
      <c r="I11" s="108"/>
      <c r="J11" s="107" t="n">
        <v>49.71</v>
      </c>
      <c r="K11" s="108"/>
      <c r="L11" s="107" t="n">
        <v>43.96</v>
      </c>
      <c r="M11" s="108"/>
      <c r="N11" s="107" t="n">
        <v>45.92</v>
      </c>
      <c r="O11" s="108"/>
      <c r="P11" s="107" t="n">
        <v>41.54</v>
      </c>
      <c r="Q11" s="108"/>
      <c r="R11" s="107" t="n">
        <v>47.12</v>
      </c>
      <c r="S11" s="108"/>
      <c r="T11" s="107" t="n">
        <v>55.28</v>
      </c>
      <c r="U11" s="108"/>
      <c r="V11" s="107" t="n">
        <v>57.69</v>
      </c>
      <c r="W11" s="108"/>
      <c r="X11" s="107" t="n">
        <v>62.48</v>
      </c>
      <c r="Y11" s="108" t="n">
        <v>0</v>
      </c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83</v>
      </c>
      <c r="D12" s="112" t="n">
        <v>50.13</v>
      </c>
      <c r="E12" s="113"/>
      <c r="F12" s="112" t="n">
        <v>48.95</v>
      </c>
      <c r="G12" s="113"/>
      <c r="H12" s="112" t="n">
        <v>58.64</v>
      </c>
      <c r="I12" s="113"/>
      <c r="J12" s="112" t="n">
        <v>53.13</v>
      </c>
      <c r="K12" s="113"/>
      <c r="L12" s="112" t="n">
        <v>47.64</v>
      </c>
      <c r="M12" s="113"/>
      <c r="N12" s="112" t="n">
        <v>63.95</v>
      </c>
      <c r="O12" s="113"/>
      <c r="P12" s="112" t="n">
        <v>57.97</v>
      </c>
      <c r="Q12" s="113"/>
      <c r="R12" s="112" t="n">
        <v>59.15</v>
      </c>
      <c r="S12" s="113"/>
      <c r="T12" s="112" t="n">
        <v>71.85</v>
      </c>
      <c r="U12" s="113"/>
      <c r="V12" s="112" t="n">
        <v>65.71</v>
      </c>
      <c r="W12" s="113"/>
      <c r="X12" s="112" t="n">
        <v>67.37</v>
      </c>
      <c r="Y12" s="113" t="n">
        <v>0</v>
      </c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78</v>
      </c>
      <c r="D13" s="112" t="n">
        <v>61.9</v>
      </c>
      <c r="E13" s="113"/>
      <c r="F13" s="112" t="n">
        <v>56.38</v>
      </c>
      <c r="G13" s="113"/>
      <c r="H13" s="112" t="n">
        <v>51.4</v>
      </c>
      <c r="I13" s="113"/>
      <c r="J13" s="112" t="n">
        <v>46.75</v>
      </c>
      <c r="K13" s="113"/>
      <c r="L13" s="112" t="n">
        <v>51.72</v>
      </c>
      <c r="M13" s="113"/>
      <c r="N13" s="112" t="n">
        <v>57.44</v>
      </c>
      <c r="O13" s="113"/>
      <c r="P13" s="112" t="n">
        <v>58.99</v>
      </c>
      <c r="Q13" s="113"/>
      <c r="R13" s="112" t="n">
        <v>60.83</v>
      </c>
      <c r="S13" s="113"/>
      <c r="T13" s="112" t="n">
        <v>70.68</v>
      </c>
      <c r="U13" s="113"/>
      <c r="V13" s="112" t="n">
        <v>67.25</v>
      </c>
      <c r="W13" s="113"/>
      <c r="X13" s="112" t="n">
        <v>0</v>
      </c>
      <c r="Y13" s="113" t="n">
        <v>0</v>
      </c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24</v>
      </c>
      <c r="D14" s="112" t="n">
        <v>49.07</v>
      </c>
      <c r="E14" s="113"/>
      <c r="F14" s="112" t="n">
        <v>51.15</v>
      </c>
      <c r="G14" s="113"/>
      <c r="H14" s="112" t="n">
        <v>47.54</v>
      </c>
      <c r="I14" s="113"/>
      <c r="J14" s="112" t="n">
        <v>50.34</v>
      </c>
      <c r="K14" s="113"/>
      <c r="L14" s="112" t="n">
        <v>54.41</v>
      </c>
      <c r="M14" s="113"/>
      <c r="N14" s="112" t="n">
        <v>52.03</v>
      </c>
      <c r="O14" s="113"/>
      <c r="P14" s="112" t="n">
        <v>49.04</v>
      </c>
      <c r="Q14" s="113"/>
      <c r="R14" s="112" t="n">
        <v>61.57</v>
      </c>
      <c r="S14" s="113"/>
      <c r="T14" s="112" t="n">
        <v>57.34</v>
      </c>
      <c r="U14" s="113"/>
      <c r="V14" s="112" t="n">
        <v>56.62</v>
      </c>
      <c r="W14" s="113"/>
      <c r="X14" s="112" t="n">
        <v>52.98</v>
      </c>
      <c r="Y14" s="113" t="n">
        <v>0</v>
      </c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24</v>
      </c>
      <c r="D15" s="107" t="n">
        <v>53.78</v>
      </c>
      <c r="E15" s="108"/>
      <c r="F15" s="107" t="n">
        <v>49.59</v>
      </c>
      <c r="G15" s="108"/>
      <c r="H15" s="107" t="n">
        <v>48.14</v>
      </c>
      <c r="I15" s="108"/>
      <c r="J15" s="107" t="n">
        <v>48.34</v>
      </c>
      <c r="K15" s="108"/>
      <c r="L15" s="107" t="n">
        <v>50.53</v>
      </c>
      <c r="M15" s="108"/>
      <c r="N15" s="107" t="n">
        <v>49.68</v>
      </c>
      <c r="O15" s="108"/>
      <c r="P15" s="107" t="n">
        <v>48.49</v>
      </c>
      <c r="Q15" s="108"/>
      <c r="R15" s="107" t="n">
        <v>52.61</v>
      </c>
      <c r="S15" s="108"/>
      <c r="T15" s="107" t="n">
        <v>60.47</v>
      </c>
      <c r="U15" s="108"/>
      <c r="V15" s="107" t="n">
        <v>58.37</v>
      </c>
      <c r="W15" s="108"/>
      <c r="X15" s="107" t="n">
        <v>66.31</v>
      </c>
      <c r="Y15" s="108" t="n">
        <v>0</v>
      </c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24</v>
      </c>
      <c r="D16" s="107" t="n">
        <v>45.1</v>
      </c>
      <c r="E16" s="108"/>
      <c r="F16" s="107" t="n">
        <v>46.37</v>
      </c>
      <c r="G16" s="108"/>
      <c r="H16" s="107" t="n">
        <v>41.31</v>
      </c>
      <c r="I16" s="108"/>
      <c r="J16" s="107" t="n">
        <v>34.4</v>
      </c>
      <c r="K16" s="108"/>
      <c r="L16" s="107" t="n">
        <v>43.9</v>
      </c>
      <c r="M16" s="108"/>
      <c r="N16" s="107" t="n">
        <v>44.02</v>
      </c>
      <c r="O16" s="108"/>
      <c r="P16" s="107" t="n">
        <v>43.39</v>
      </c>
      <c r="Q16" s="108"/>
      <c r="R16" s="107" t="n">
        <v>53.29</v>
      </c>
      <c r="S16" s="108"/>
      <c r="T16" s="107" t="n">
        <v>45.8</v>
      </c>
      <c r="U16" s="108"/>
      <c r="V16" s="107" t="n">
        <v>55.21</v>
      </c>
      <c r="W16" s="108"/>
      <c r="X16" s="107" t="n">
        <v>55.4</v>
      </c>
      <c r="Y16" s="108" t="n">
        <v>100</v>
      </c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24</v>
      </c>
      <c r="D17" s="107" t="n">
        <v>42.25</v>
      </c>
      <c r="E17" s="108"/>
      <c r="F17" s="107" t="n">
        <v>46.2</v>
      </c>
      <c r="G17" s="108"/>
      <c r="H17" s="107" t="n">
        <v>50.31</v>
      </c>
      <c r="I17" s="108"/>
      <c r="J17" s="107" t="n">
        <v>49.02</v>
      </c>
      <c r="K17" s="108"/>
      <c r="L17" s="107" t="n">
        <v>44.84</v>
      </c>
      <c r="M17" s="108"/>
      <c r="N17" s="107" t="n">
        <v>48.11</v>
      </c>
      <c r="O17" s="108"/>
      <c r="P17" s="107" t="n">
        <v>40.86</v>
      </c>
      <c r="Q17" s="108"/>
      <c r="R17" s="107" t="n">
        <v>49.22</v>
      </c>
      <c r="S17" s="108"/>
      <c r="T17" s="107" t="n">
        <v>50.91</v>
      </c>
      <c r="U17" s="108"/>
      <c r="V17" s="107" t="n">
        <v>60.6</v>
      </c>
      <c r="W17" s="108"/>
      <c r="X17" s="107" t="n">
        <v>59.06</v>
      </c>
      <c r="Y17" s="108" t="n">
        <v>0</v>
      </c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24</v>
      </c>
      <c r="D18" s="112" t="n">
        <v>61.01</v>
      </c>
      <c r="E18" s="113"/>
      <c r="F18" s="112" t="n">
        <v>56.95</v>
      </c>
      <c r="G18" s="113"/>
      <c r="H18" s="112" t="n">
        <v>59.39</v>
      </c>
      <c r="I18" s="113"/>
      <c r="J18" s="112" t="n">
        <v>57.58</v>
      </c>
      <c r="K18" s="113"/>
      <c r="L18" s="112" t="n">
        <v>54.89</v>
      </c>
      <c r="M18" s="113"/>
      <c r="N18" s="112" t="n">
        <v>56.01</v>
      </c>
      <c r="O18" s="113"/>
      <c r="P18" s="112" t="n">
        <v>57.92</v>
      </c>
      <c r="Q18" s="113"/>
      <c r="R18" s="112" t="n">
        <v>72</v>
      </c>
      <c r="S18" s="113"/>
      <c r="T18" s="112" t="n">
        <v>70.28</v>
      </c>
      <c r="U18" s="113"/>
      <c r="V18" s="112" t="n">
        <v>75.62</v>
      </c>
      <c r="W18" s="113"/>
      <c r="X18" s="112" t="n">
        <v>66.4</v>
      </c>
      <c r="Y18" s="113" t="n">
        <v>0</v>
      </c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24</v>
      </c>
      <c r="D19" s="112" t="n">
        <v>40.06</v>
      </c>
      <c r="E19" s="113"/>
      <c r="F19" s="112" t="n">
        <v>39.37</v>
      </c>
      <c r="G19" s="113"/>
      <c r="H19" s="112" t="n">
        <v>43.46</v>
      </c>
      <c r="I19" s="113"/>
      <c r="J19" s="112" t="n">
        <v>37.47</v>
      </c>
      <c r="K19" s="113"/>
      <c r="L19" s="112" t="n">
        <v>41.28</v>
      </c>
      <c r="M19" s="113"/>
      <c r="N19" s="112" t="n">
        <v>45.66</v>
      </c>
      <c r="O19" s="113"/>
      <c r="P19" s="112" t="n">
        <v>46.82</v>
      </c>
      <c r="Q19" s="113"/>
      <c r="R19" s="112" t="n">
        <v>44.08</v>
      </c>
      <c r="S19" s="113"/>
      <c r="T19" s="112" t="n">
        <v>51.39</v>
      </c>
      <c r="U19" s="113"/>
      <c r="V19" s="112" t="n">
        <v>59.42</v>
      </c>
      <c r="W19" s="113"/>
      <c r="X19" s="112" t="n">
        <v>59.86</v>
      </c>
      <c r="Y19" s="113" t="n">
        <v>0</v>
      </c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69</v>
      </c>
      <c r="D20" s="112" t="n">
        <v>42.31</v>
      </c>
      <c r="E20" s="113"/>
      <c r="F20" s="112" t="n">
        <v>49.58</v>
      </c>
      <c r="G20" s="113"/>
      <c r="H20" s="112" t="n">
        <v>50.57</v>
      </c>
      <c r="I20" s="113"/>
      <c r="J20" s="112" t="n">
        <v>53.47</v>
      </c>
      <c r="K20" s="113"/>
      <c r="L20" s="112" t="n">
        <v>46.59</v>
      </c>
      <c r="M20" s="113"/>
      <c r="N20" s="112" t="n">
        <v>53.39</v>
      </c>
      <c r="O20" s="113"/>
      <c r="P20" s="112" t="n">
        <v>45.09</v>
      </c>
      <c r="Q20" s="113"/>
      <c r="R20" s="112" t="n">
        <v>53.9</v>
      </c>
      <c r="S20" s="113"/>
      <c r="T20" s="112" t="n">
        <v>59.79</v>
      </c>
      <c r="U20" s="113"/>
      <c r="V20" s="112" t="n">
        <v>62.21</v>
      </c>
      <c r="W20" s="113"/>
      <c r="X20" s="112" t="n">
        <v>59.46</v>
      </c>
      <c r="Y20" s="113" t="n">
        <v>0</v>
      </c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24</v>
      </c>
      <c r="D21" s="107" t="n">
        <v>47.99</v>
      </c>
      <c r="E21" s="108"/>
      <c r="F21" s="107" t="n">
        <v>47.21</v>
      </c>
      <c r="G21" s="108"/>
      <c r="H21" s="107" t="n">
        <v>45.04</v>
      </c>
      <c r="I21" s="108"/>
      <c r="J21" s="107" t="n">
        <v>44.18</v>
      </c>
      <c r="K21" s="108"/>
      <c r="L21" s="107" t="n">
        <v>46.45</v>
      </c>
      <c r="M21" s="108"/>
      <c r="N21" s="107" t="n">
        <v>55.55</v>
      </c>
      <c r="O21" s="108"/>
      <c r="P21" s="107" t="n">
        <v>43.22</v>
      </c>
      <c r="Q21" s="108"/>
      <c r="R21" s="107" t="n">
        <v>52.5</v>
      </c>
      <c r="S21" s="108"/>
      <c r="T21" s="107" t="n">
        <v>61.92</v>
      </c>
      <c r="U21" s="108"/>
      <c r="V21" s="107" t="n">
        <v>71.37</v>
      </c>
      <c r="W21" s="108"/>
      <c r="X21" s="107" t="n">
        <v>59.13</v>
      </c>
      <c r="Y21" s="108" t="n">
        <v>0</v>
      </c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24</v>
      </c>
      <c r="D22" s="107" t="n">
        <v>42.97</v>
      </c>
      <c r="E22" s="108"/>
      <c r="F22" s="107" t="n">
        <v>44.82</v>
      </c>
      <c r="G22" s="108"/>
      <c r="H22" s="107" t="n">
        <v>46.89</v>
      </c>
      <c r="I22" s="108"/>
      <c r="J22" s="107" t="n">
        <v>53.52</v>
      </c>
      <c r="K22" s="108"/>
      <c r="L22" s="107" t="n">
        <v>46.27</v>
      </c>
      <c r="M22" s="108"/>
      <c r="N22" s="107" t="n">
        <v>49.91</v>
      </c>
      <c r="O22" s="108"/>
      <c r="P22" s="107" t="n">
        <v>40.75</v>
      </c>
      <c r="Q22" s="108"/>
      <c r="R22" s="107" t="n">
        <v>51.77</v>
      </c>
      <c r="S22" s="108"/>
      <c r="T22" s="107" t="n">
        <v>57.53</v>
      </c>
      <c r="U22" s="108"/>
      <c r="V22" s="107" t="n">
        <v>48.98</v>
      </c>
      <c r="W22" s="108"/>
      <c r="X22" s="107" t="n">
        <v>53.99</v>
      </c>
      <c r="Y22" s="108" t="n">
        <v>0</v>
      </c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77</v>
      </c>
      <c r="D23" s="107" t="n">
        <v>44.03</v>
      </c>
      <c r="E23" s="108"/>
      <c r="F23" s="107" t="n">
        <v>46.68</v>
      </c>
      <c r="G23" s="108"/>
      <c r="H23" s="107" t="n">
        <v>44.76</v>
      </c>
      <c r="I23" s="108"/>
      <c r="J23" s="107" t="n">
        <v>52.88</v>
      </c>
      <c r="K23" s="108"/>
      <c r="L23" s="107" t="n">
        <v>54.26</v>
      </c>
      <c r="M23" s="108"/>
      <c r="N23" s="107" t="n">
        <v>43.87</v>
      </c>
      <c r="O23" s="108"/>
      <c r="P23" s="107" t="n">
        <v>47.55</v>
      </c>
      <c r="Q23" s="108"/>
      <c r="R23" s="107" t="n">
        <v>53.97</v>
      </c>
      <c r="S23" s="108"/>
      <c r="T23" s="107" t="n">
        <v>64.64</v>
      </c>
      <c r="U23" s="108"/>
      <c r="V23" s="107" t="n">
        <v>57.26</v>
      </c>
      <c r="W23" s="108"/>
      <c r="X23" s="107" t="n">
        <v>63.95</v>
      </c>
      <c r="Y23" s="108" t="n">
        <v>0</v>
      </c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65</v>
      </c>
      <c r="D24" s="112" t="n">
        <v>52.57</v>
      </c>
      <c r="E24" s="113"/>
      <c r="F24" s="112" t="n">
        <v>54.89</v>
      </c>
      <c r="G24" s="113"/>
      <c r="H24" s="112" t="n">
        <v>55.85</v>
      </c>
      <c r="I24" s="113"/>
      <c r="J24" s="112" t="n">
        <v>53.99</v>
      </c>
      <c r="K24" s="113"/>
      <c r="L24" s="112" t="n">
        <v>48.57</v>
      </c>
      <c r="M24" s="113"/>
      <c r="N24" s="112" t="n">
        <v>50.86</v>
      </c>
      <c r="O24" s="113"/>
      <c r="P24" s="112" t="n">
        <v>58.71</v>
      </c>
      <c r="Q24" s="113"/>
      <c r="R24" s="112" t="n">
        <v>59.83</v>
      </c>
      <c r="S24" s="113"/>
      <c r="T24" s="112" t="n">
        <v>48.02</v>
      </c>
      <c r="U24" s="113"/>
      <c r="V24" s="112" t="n">
        <v>69.79</v>
      </c>
      <c r="W24" s="113"/>
      <c r="X24" s="112" t="n">
        <v>68.41</v>
      </c>
      <c r="Y24" s="113" t="n">
        <v>0</v>
      </c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67</v>
      </c>
      <c r="D25" s="112" t="n">
        <v>47.47</v>
      </c>
      <c r="E25" s="113"/>
      <c r="F25" s="112" t="n">
        <v>58.25</v>
      </c>
      <c r="G25" s="113"/>
      <c r="H25" s="112" t="n">
        <v>47.16</v>
      </c>
      <c r="I25" s="113"/>
      <c r="J25" s="112" t="n">
        <v>55.26</v>
      </c>
      <c r="K25" s="113"/>
      <c r="L25" s="112" t="n">
        <v>56.16</v>
      </c>
      <c r="M25" s="113"/>
      <c r="N25" s="112" t="n">
        <v>53.54</v>
      </c>
      <c r="O25" s="113"/>
      <c r="P25" s="112" t="n">
        <v>52.62</v>
      </c>
      <c r="Q25" s="113"/>
      <c r="R25" s="112" t="n">
        <v>58.93</v>
      </c>
      <c r="S25" s="113"/>
      <c r="T25" s="112" t="n">
        <v>46.97</v>
      </c>
      <c r="U25" s="113"/>
      <c r="V25" s="112" t="n">
        <v>65.16</v>
      </c>
      <c r="W25" s="113"/>
      <c r="X25" s="112" t="n">
        <v>77.72</v>
      </c>
      <c r="Y25" s="113" t="n">
        <v>100</v>
      </c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24</v>
      </c>
      <c r="D26" s="112" t="n">
        <v>0</v>
      </c>
      <c r="E26" s="113"/>
      <c r="F26" s="112" t="n">
        <v>0</v>
      </c>
      <c r="G26" s="113"/>
      <c r="H26" s="112" t="n">
        <v>0</v>
      </c>
      <c r="I26" s="113"/>
      <c r="J26" s="112" t="n">
        <v>0</v>
      </c>
      <c r="K26" s="113"/>
      <c r="L26" s="112" t="n">
        <v>0</v>
      </c>
      <c r="M26" s="113"/>
      <c r="N26" s="112" t="n">
        <v>0</v>
      </c>
      <c r="O26" s="113"/>
      <c r="P26" s="112" t="n">
        <v>0</v>
      </c>
      <c r="Q26" s="113"/>
      <c r="R26" s="112" t="n">
        <v>0</v>
      </c>
      <c r="S26" s="113"/>
      <c r="T26" s="112" t="n">
        <v>0</v>
      </c>
      <c r="U26" s="113"/>
      <c r="V26" s="112" t="n">
        <v>0</v>
      </c>
      <c r="W26" s="113"/>
      <c r="X26" s="112" t="n">
        <v>0</v>
      </c>
      <c r="Y26" s="113" t="n">
        <v>0</v>
      </c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24</v>
      </c>
      <c r="D27" s="107" t="n">
        <v>0</v>
      </c>
      <c r="E27" s="108"/>
      <c r="F27" s="107" t="n">
        <v>0</v>
      </c>
      <c r="G27" s="108"/>
      <c r="H27" s="107" t="n">
        <v>0</v>
      </c>
      <c r="I27" s="108"/>
      <c r="J27" s="107" t="n">
        <v>0</v>
      </c>
      <c r="K27" s="108"/>
      <c r="L27" s="107" t="n">
        <v>0</v>
      </c>
      <c r="M27" s="108"/>
      <c r="N27" s="107" t="n">
        <v>0</v>
      </c>
      <c r="O27" s="108"/>
      <c r="P27" s="107" t="n">
        <v>0</v>
      </c>
      <c r="Q27" s="108"/>
      <c r="R27" s="107" t="n">
        <v>0</v>
      </c>
      <c r="S27" s="108"/>
      <c r="T27" s="107" t="n">
        <v>0</v>
      </c>
      <c r="U27" s="108"/>
      <c r="V27" s="107" t="n">
        <v>0</v>
      </c>
      <c r="W27" s="108"/>
      <c r="X27" s="107" t="n">
        <v>0</v>
      </c>
      <c r="Y27" s="108" t="n">
        <v>0</v>
      </c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24</v>
      </c>
      <c r="D28" s="107" t="n">
        <v>55.32</v>
      </c>
      <c r="E28" s="108"/>
      <c r="F28" s="107" t="n">
        <v>49.29</v>
      </c>
      <c r="G28" s="108"/>
      <c r="H28" s="107" t="n">
        <v>47.67</v>
      </c>
      <c r="I28" s="108"/>
      <c r="J28" s="107" t="n">
        <v>48.61</v>
      </c>
      <c r="K28" s="108"/>
      <c r="L28" s="107" t="n">
        <v>57.14</v>
      </c>
      <c r="M28" s="108"/>
      <c r="N28" s="107" t="n">
        <v>49.25</v>
      </c>
      <c r="O28" s="108"/>
      <c r="P28" s="107" t="n">
        <v>62.46</v>
      </c>
      <c r="R28" s="107" t="n">
        <v>66.74</v>
      </c>
      <c r="T28" s="107" t="n">
        <v>48.76</v>
      </c>
      <c r="V28" s="107" t="n">
        <v>44.15</v>
      </c>
      <c r="X28" s="107" t="n">
        <v>73.36</v>
      </c>
      <c r="Y28" s="106" t="n">
        <v>0</v>
      </c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12-04-04T09:32:41Z</dcterms:modified>
  <cp:revision>0</cp:revision>
  <dc:subject/>
  <dc:title/>
</cp:coreProperties>
</file>