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65">
  <si>
    <t xml:space="preserve">File Information Data</t>
  </si>
  <si>
    <t xml:space="preserve">File Name</t>
  </si>
  <si>
    <t xml:space="preserve">"EURO2007"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 (Initial Release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Dave Wright</t>
  </si>
  <si>
    <t xml:space="preserve">Mick Walsh</t>
  </si>
  <si>
    <t xml:space="preserve">Frank Hulton</t>
  </si>
  <si>
    <t xml:space="preserve">Klaus Kowalski</t>
  </si>
  <si>
    <t xml:space="preserve">Franz Demmler</t>
  </si>
  <si>
    <t xml:space="preserve">Dieter Perlick</t>
  </si>
  <si>
    <t xml:space="preserve">Richard Bago</t>
  </si>
  <si>
    <t xml:space="preserve">Michael Lideard</t>
  </si>
  <si>
    <t xml:space="preserve">Armin Hortzitz</t>
  </si>
  <si>
    <t xml:space="preserve">Kev Newton</t>
  </si>
  <si>
    <t xml:space="preserve">Keith Wood</t>
  </si>
  <si>
    <t xml:space="preserve">Tony Fu</t>
  </si>
  <si>
    <t xml:space="preserve">Ian Stewart</t>
  </si>
  <si>
    <t xml:space="preserve">Andy Ellison</t>
  </si>
  <si>
    <t xml:space="preserve">Siegfried Schedel</t>
  </si>
  <si>
    <t xml:space="preserve">Nikolie Dotzek</t>
  </si>
  <si>
    <t xml:space="preserve">Ken Woodhouse</t>
  </si>
  <si>
    <t xml:space="preserve">Ron Russell</t>
  </si>
  <si>
    <t xml:space="preserve">Mark Abbotts</t>
  </si>
  <si>
    <t xml:space="preserve">Ronnie Lampe</t>
  </si>
  <si>
    <t xml:space="preserve">Arthur Frenslich</t>
  </si>
  <si>
    <t xml:space="preserve">Peter Kowalski</t>
  </si>
  <si>
    <t xml:space="preserve">Mark Newburn</t>
  </si>
  <si>
    <t xml:space="preserve">Dave Watson</t>
  </si>
  <si>
    <t xml:space="preserve">Ian Simpson</t>
  </si>
  <si>
    <t xml:space="preserve">Greg Dakin</t>
  </si>
  <si>
    <t xml:space="preserve">Mark Redsell</t>
  </si>
  <si>
    <t xml:space="preserve">Tom McPherson</t>
  </si>
  <si>
    <t xml:space="preserve">Mike Shellim</t>
  </si>
  <si>
    <t xml:space="preserve">Dave Woods</t>
  </si>
  <si>
    <t xml:space="preserve">John Phillips</t>
  </si>
  <si>
    <t xml:space="preserve">Dave Elam</t>
  </si>
  <si>
    <t xml:space="preserve">Mark Passingham</t>
  </si>
  <si>
    <t xml:space="preserve">Paul Foster</t>
  </si>
  <si>
    <t xml:space="preserve">John Treble</t>
  </si>
  <si>
    <t xml:space="preserve">Peter Gunning</t>
  </si>
  <si>
    <t xml:space="preserve">Mike Evans</t>
  </si>
  <si>
    <t xml:space="preserve">Andrzej Tabero</t>
  </si>
  <si>
    <t xml:space="preserve">Jon edison</t>
  </si>
  <si>
    <t xml:space="preserve">Lukas Gaubatz</t>
  </si>
  <si>
    <t xml:space="preserve">Graham Reed</t>
  </si>
  <si>
    <t xml:space="preserve">Peter Hubbertz</t>
  </si>
  <si>
    <t xml:space="preserve">Paul Garnett</t>
  </si>
  <si>
    <t xml:space="preserve">Mark Southall</t>
  </si>
  <si>
    <t xml:space="preserve">Tim Shaw</t>
  </si>
  <si>
    <t xml:space="preserve">Peter Jubb</t>
  </si>
  <si>
    <t xml:space="preserve">Ali Suther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19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96</v>
      </c>
      <c r="F1" s="0" t="s">
        <v>4</v>
      </c>
      <c r="G1" s="2" t="n">
        <v>1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Q1" activeCellId="0" sqref="EQ1:H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51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36.75</v>
      </c>
      <c r="J1" s="11" t="str">
        <f aca="false">ADDRESS(B1,COLUMN()+1,4,1)</f>
        <v>K51</v>
      </c>
      <c r="M1" s="11" t="str">
        <f aca="false">ADDRESS(B1,COLUMN()-1,4,1)</f>
        <v>L51</v>
      </c>
      <c r="N1" s="14" t="n">
        <f aca="false">MIN(N5:N103)</f>
        <v>37.68</v>
      </c>
      <c r="Q1" s="11" t="str">
        <f aca="false">ADDRESS(B1,COLUMN()+1,4,1)</f>
        <v>R51</v>
      </c>
      <c r="T1" s="11" t="str">
        <f aca="false">ADDRESS(B1,COLUMN()-1,4,1)</f>
        <v>S51</v>
      </c>
      <c r="U1" s="14" t="n">
        <f aca="false">MIN(U5:U103)</f>
        <v>33.27</v>
      </c>
      <c r="X1" s="11" t="str">
        <f aca="false">ADDRESS(B1,COLUMN()+1,4,1)</f>
        <v>Y51</v>
      </c>
      <c r="Z1" s="19"/>
      <c r="AA1" s="11" t="str">
        <f aca="false">ADDRESS(B1,COLUMN()-1,4,1)</f>
        <v>Z51</v>
      </c>
      <c r="AB1" s="14" t="n">
        <f aca="false">MIN(AB5:AB103)</f>
        <v>34.52</v>
      </c>
      <c r="AD1" s="13"/>
      <c r="AE1" s="11" t="str">
        <f aca="false">ADDRESS(B1,COLUMN()+1,4,1)</f>
        <v>AF51</v>
      </c>
      <c r="AG1" s="19"/>
      <c r="AH1" s="11" t="str">
        <f aca="false">ADDRESS(B1,COLUMN()-1,4,1)</f>
        <v>AG51</v>
      </c>
      <c r="AI1" s="14" t="n">
        <f aca="false">MIN(AI5:AI103)</f>
        <v>34.77</v>
      </c>
      <c r="AK1" s="13"/>
      <c r="AL1" s="11" t="str">
        <f aca="false">ADDRESS(B1,COLUMN()+1,4,1)</f>
        <v>AM51</v>
      </c>
      <c r="AN1" s="19"/>
      <c r="AO1" s="11" t="str">
        <f aca="false">ADDRESS(B1,COLUMN()-1,4,1)</f>
        <v>AN51</v>
      </c>
      <c r="AP1" s="14" t="n">
        <f aca="false">MIN(AP5:AP103)</f>
        <v>39.48</v>
      </c>
      <c r="AR1" s="13"/>
      <c r="AS1" s="11" t="str">
        <f aca="false">ADDRESS(B1,COLUMN()+1,4,1)</f>
        <v>AT51</v>
      </c>
      <c r="AU1" s="19"/>
      <c r="AV1" s="11" t="str">
        <f aca="false">ADDRESS(B1,COLUMN()-1,4,1)</f>
        <v>AU51</v>
      </c>
      <c r="AW1" s="14" t="n">
        <f aca="false">MIN(AW5:AW103)</f>
        <v>37.53</v>
      </c>
      <c r="AY1" s="13"/>
      <c r="AZ1" s="11" t="str">
        <f aca="false">ADDRESS(B1,COLUMN()+1,4,1)</f>
        <v>BA51</v>
      </c>
      <c r="BB1" s="19"/>
      <c r="BC1" s="11" t="str">
        <f aca="false">ADDRESS(B1,COLUMN()-1,4,1)</f>
        <v>BB51</v>
      </c>
      <c r="BD1" s="14" t="n">
        <f aca="false">MIN(BD5:BD103)</f>
        <v>38.55</v>
      </c>
      <c r="BF1" s="13"/>
      <c r="BG1" s="11" t="str">
        <f aca="false">ADDRESS(B1,COLUMN()+1,4,1)</f>
        <v>BH51</v>
      </c>
      <c r="BI1" s="19"/>
      <c r="BJ1" s="11" t="str">
        <f aca="false">ADDRESS(B1,COLUMN()-1,4,1)</f>
        <v>BI51</v>
      </c>
      <c r="BK1" s="14" t="n">
        <f aca="false">MIN(BK5:BK103)</f>
        <v>0</v>
      </c>
      <c r="BM1" s="13"/>
      <c r="BN1" s="11" t="str">
        <f aca="false">ADDRESS(B1,COLUMN()+1,4,1)</f>
        <v>BO51</v>
      </c>
      <c r="BP1" s="19"/>
      <c r="BQ1" s="11" t="str">
        <f aca="false">ADDRESS(B1,COLUMN()-1,4,1)</f>
        <v>BP51</v>
      </c>
      <c r="BR1" s="14" t="n">
        <f aca="false">MIN(BR5:BR103)</f>
        <v>0</v>
      </c>
      <c r="BT1" s="13"/>
      <c r="BU1" s="11" t="str">
        <f aca="false">ADDRESS(B1,COLUMN()+1,4,1)</f>
        <v>BV51</v>
      </c>
      <c r="BW1" s="19"/>
      <c r="BX1" s="11" t="str">
        <f aca="false">ADDRESS(B1,COLUMN()-1,4,1)</f>
        <v>BW51</v>
      </c>
      <c r="BY1" s="14" t="n">
        <f aca="false">MIN(BY5:BY103)</f>
        <v>0</v>
      </c>
      <c r="CA1" s="13"/>
      <c r="CB1" s="11" t="str">
        <f aca="false">ADDRESS(B1,COLUMN()+1,4,1)</f>
        <v>CC51</v>
      </c>
      <c r="CD1" s="19"/>
      <c r="CE1" s="11" t="str">
        <f aca="false">ADDRESS(B1,COLUMN()-1,4,1)</f>
        <v>CD51</v>
      </c>
      <c r="CF1" s="14" t="n">
        <f aca="false">MIN(CF5:CF103)</f>
        <v>0</v>
      </c>
      <c r="CH1" s="13"/>
      <c r="CI1" s="11" t="str">
        <f aca="false">ADDRESS(B1,COLUMN()+1,4,1)</f>
        <v>CJ51</v>
      </c>
      <c r="CK1" s="19"/>
      <c r="CL1" s="11" t="str">
        <f aca="false">ADDRESS(B1,COLUMN()-1,4,1)</f>
        <v>CK51</v>
      </c>
      <c r="CM1" s="14" t="n">
        <f aca="false">MIN(CM5:CM103)</f>
        <v>0</v>
      </c>
      <c r="CO1" s="13"/>
      <c r="CP1" s="11" t="str">
        <f aca="false">ADDRESS(B1,COLUMN()+1,4,1)</f>
        <v>CQ51</v>
      </c>
      <c r="CR1" s="19"/>
      <c r="CS1" s="11" t="str">
        <f aca="false">ADDRESS(B1,COLUMN()-1,4,1)</f>
        <v>CR51</v>
      </c>
      <c r="CT1" s="14" t="n">
        <f aca="false">MIN(CT5:CT103)</f>
        <v>0</v>
      </c>
      <c r="CV1" s="13"/>
      <c r="CW1" s="11" t="str">
        <f aca="false">ADDRESS(B1,COLUMN()+1,4,1)</f>
        <v>CX51</v>
      </c>
      <c r="CY1" s="19"/>
      <c r="CZ1" s="11" t="str">
        <f aca="false">ADDRESS(B1,COLUMN()-1,4,1)</f>
        <v>CY51</v>
      </c>
      <c r="DA1" s="14" t="n">
        <f aca="false">MIN(DA5:DA103)</f>
        <v>0</v>
      </c>
      <c r="DC1" s="13"/>
      <c r="DD1" s="11" t="str">
        <f aca="false">ADDRESS(B1,COLUMN()+1,4,1)</f>
        <v>DE51</v>
      </c>
      <c r="DF1" s="19"/>
      <c r="DG1" s="11" t="str">
        <f aca="false">ADDRESS(B1,COLUMN()-1,4,1)</f>
        <v>DF51</v>
      </c>
      <c r="DH1" s="14" t="n">
        <f aca="false">MIN(DH5:DH103)</f>
        <v>0</v>
      </c>
      <c r="DJ1" s="13"/>
      <c r="DK1" s="11" t="str">
        <f aca="false">ADDRESS(B1,COLUMN()+1,4,1)</f>
        <v>DL51</v>
      </c>
      <c r="DM1" s="19"/>
      <c r="DN1" s="11" t="str">
        <f aca="false">ADDRESS(B1,COLUMN()-1,4,1)</f>
        <v>DM51</v>
      </c>
      <c r="DO1" s="14" t="n">
        <f aca="false">MIN(DO5:DO103)</f>
        <v>0</v>
      </c>
      <c r="DQ1" s="13"/>
      <c r="DR1" s="11" t="str">
        <f aca="false">ADDRESS(B1,COLUMN()+1,4,1)</f>
        <v>DS51</v>
      </c>
      <c r="DT1" s="19"/>
      <c r="DU1" s="11" t="str">
        <f aca="false">ADDRESS(B1,COLUMN()-1,4,1)</f>
        <v>DT51</v>
      </c>
      <c r="DV1" s="14" t="n">
        <f aca="false">MIN(DV5:DV103)</f>
        <v>0</v>
      </c>
      <c r="DX1" s="13"/>
      <c r="DY1" s="11" t="str">
        <f aca="false">ADDRESS(B1,COLUMN()+1,4,1)</f>
        <v>DZ51</v>
      </c>
      <c r="EA1" s="19"/>
      <c r="EB1" s="11" t="str">
        <f aca="false">ADDRESS(B1,COLUMN()-1,4,1)</f>
        <v>EA51</v>
      </c>
      <c r="EC1" s="14" t="n">
        <f aca="false">MIN(EC5:EC103)</f>
        <v>0</v>
      </c>
      <c r="EE1" s="13"/>
      <c r="EF1" s="11" t="str">
        <f aca="false">ADDRESS(B1,COLUMN()+1,4,1)</f>
        <v>EG51</v>
      </c>
      <c r="EH1" s="19"/>
      <c r="EI1" s="11" t="str">
        <f aca="false">ADDRESS(B1,COLUMN()-1,4,1)</f>
        <v>EH51</v>
      </c>
      <c r="EJ1" s="14" t="n">
        <f aca="false">MIN(EJ5:EJ103)</f>
        <v>0</v>
      </c>
      <c r="EL1" s="13"/>
      <c r="EM1" s="11" t="str">
        <f aca="false">ADDRESS(B1,COLUMN()+1,4,1)</f>
        <v>EN51</v>
      </c>
      <c r="EO1" s="19"/>
      <c r="EP1" s="11" t="str">
        <f aca="false">ADDRESS(B1,COLUMN()-1,4,1)</f>
        <v>EO51</v>
      </c>
      <c r="EQ1" s="20" t="e">
        <f aca="false">ADDRESS(ROW(),COLUMN()+1,1,TRUE())&amp;":"&amp;ADDRESS(ROW(),COLUMN()+$C$2,1,TRUE())</f>
        <v>#VALUE!</v>
      </c>
      <c r="ER1" s="19" t="n">
        <f aca="false">G1</f>
        <v>36.75</v>
      </c>
      <c r="ES1" s="19" t="n">
        <f aca="false">N1</f>
        <v>37.68</v>
      </c>
      <c r="ET1" s="19" t="n">
        <f aca="false">U1</f>
        <v>33.27</v>
      </c>
      <c r="EU1" s="19" t="n">
        <f aca="false">AB1</f>
        <v>34.52</v>
      </c>
      <c r="EV1" s="19" t="n">
        <f aca="false">AI1</f>
        <v>34.77</v>
      </c>
      <c r="EW1" s="19" t="n">
        <f aca="false">AP1</f>
        <v>39.48</v>
      </c>
      <c r="EX1" s="19" t="n">
        <f aca="false">AW1</f>
        <v>37.53</v>
      </c>
      <c r="EY1" s="19" t="n">
        <f aca="false">BD1</f>
        <v>38.55</v>
      </c>
      <c r="EZ1" s="19" t="n">
        <f aca="false">BK1</f>
        <v>0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51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Klaus Kowalski</v>
      </c>
      <c r="ES2" s="21" t="str">
        <f aca="true">INDIRECT("R"&amp;4+MATCH(N1,N5:N103,0)&amp;"C2",FALSE())</f>
        <v>Greg Dakin</v>
      </c>
      <c r="ET2" s="21" t="str">
        <f aca="true">INDIRECT("R"&amp;4+MATCH(U1,U5:U103,0)&amp;"C2",FALSE())</f>
        <v>Dieter Perlick</v>
      </c>
      <c r="EU2" s="21" t="str">
        <f aca="true">INDIRECT("R"&amp;4+MATCH(AB1,AB5:AB103,0)&amp;"C2",FALSE())</f>
        <v>Armin Hortzitz</v>
      </c>
      <c r="EV2" s="21" t="str">
        <f aca="true">INDIRECT("R"&amp;4+MATCH(AI1,AI5:AI103,0)&amp;"C2",FALSE())</f>
        <v>Dieter Perlick</v>
      </c>
      <c r="EW2" s="21" t="str">
        <f aca="true">INDIRECT("R"&amp;4+MATCH(AP1,AP5:AP103,0)&amp;"C2",FALSE())</f>
        <v>Klaus Kowalski</v>
      </c>
      <c r="EX2" s="21" t="str">
        <f aca="true">INDIRECT("R"&amp;4+MATCH(AW1,AW5:AW103,0)&amp;"C2",FALSE())</f>
        <v>John Phillips</v>
      </c>
      <c r="EY2" s="21" t="str">
        <f aca="true">INDIRECT("R"&amp;4+MATCH(BD1,BD5:BD103,0)&amp;"C2",FALSE())</f>
        <v>Dieter Perlick</v>
      </c>
      <c r="EZ2" s="21" t="e">
        <f aca="true">INDIRECT("R"&amp;4+MATCH(BK1,BK5:BK103,0)&amp;"C2",FALSE())</f>
        <v>#N/A</v>
      </c>
      <c r="FA2" s="21" t="e">
        <f aca="true">INDIRECT("R"&amp;4+MATCH(BR1,BR5:BR103,0)&amp;"C2",FALSE())</f>
        <v>#N/A</v>
      </c>
      <c r="FB2" s="21" t="e">
        <f aca="true">INDIRECT("R"&amp;4+MATCH(BY1,BY5:BY103,0)&amp;"C2",FALSE())</f>
        <v>#N/A</v>
      </c>
      <c r="FC2" s="21" t="e">
        <f aca="true">INDIRECT("R"&amp;4+MATCH(CF1,CF5:CF103,0)&amp;"C2",FALSE())</f>
        <v>#N/A</v>
      </c>
      <c r="FD2" s="21" t="e">
        <f aca="true">INDIRECT("R"&amp;4+MATCH(CM1,CM5:CM103,0)&amp;"C2",FALSE())</f>
        <v>#N/A</v>
      </c>
      <c r="FE2" s="21" t="e">
        <f aca="true">INDIRECT("R"&amp;4+MATCH(CT1,CT5:CT103,0)&amp;"C2",FALSE())</f>
        <v>#N/A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36.75 by Klaus Kowalski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37.68 by Greg Dakin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33.27 by Dieter Perlick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>Fastest Time 34.52 by Armin Hortzitz</v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>Fastest Time 34.77 by Dieter Perlick</v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>Fastest Time 39.48 by Klaus Kowalski</v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>Fastest Time 37.53 by John Phillips</v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>Fastest Time 38.55 by Dieter Perlick</v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/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Dave Wright</v>
      </c>
      <c r="C5" s="20" t="n">
        <f aca="false">IF('Raw Data'!C3&lt;&gt;"",'Raw Data'!C3,"")</f>
        <v>67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37.47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980.78</v>
      </c>
      <c r="J5" s="20" t="n">
        <f aca="true">IF(K5&lt;&gt;0,RANK(K5,K$5:INDIRECT(J$1,TRUE())),"")</f>
        <v>2</v>
      </c>
      <c r="K5" s="49" t="n">
        <f aca="false">IF(AND(H5&lt;&gt;"",I5&lt;&gt;""),I5-H5,IF(AND(H5&lt;&gt;"",I5=""),0-H5,IF(I5&lt;&gt;"",I5,0)))</f>
        <v>980.78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43.68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862.63</v>
      </c>
      <c r="Q5" s="20" t="n">
        <f aca="true">IF(OR(N5&lt;&gt;"",O5&lt;&gt;""),RANK(R5,R$5:INDIRECT(Q$1,TRUE())),"")</f>
        <v>11</v>
      </c>
      <c r="R5" s="49" t="n">
        <f aca="false">IF(AND(O5&lt;&gt;"",P5&lt;&gt;""),P5-O5,IF(AND(O5&lt;&gt;"",P5=""),0-O5,IF(P5&lt;&gt;"",P5,"")))</f>
        <v>862.63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42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792.14</v>
      </c>
      <c r="X5" s="20" t="n">
        <f aca="true">IF(OR(U5&lt;&gt;"",V5&lt;&gt;""),RANK(Y5,Y$5:INDIRECT(X$1,TRUE())),"")</f>
        <v>9</v>
      </c>
      <c r="Y5" s="49" t="n">
        <f aca="false">IF(AND(V5&lt;&gt;"",W5&lt;&gt;""),W5-V5,IF(AND(V5&lt;&gt;"",W5=""),0-V5,IF(W5&lt;&gt;"",W5,"")))</f>
        <v>792.14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n">
        <f aca="false">IF(AND('Raw Data'!J3&lt;&gt;"",'Raw Data'!J3&lt;&gt;0),ROUNDDOWN('Raw Data'!J3,Title!$M$1),"")</f>
        <v>41.78</v>
      </c>
      <c r="AC5" s="47" t="str">
        <f aca="false">IF(AND('Raw Data'!K3&lt;&gt;"",'Raw Data'!K3&lt;&gt;0),'Raw Data'!K3,"")</f>
        <v/>
      </c>
      <c r="AD5" s="48" t="n">
        <f aca="false">IF(AND(AB5&gt;0,AB5&lt;&gt;""),IF(Title!$K$1=0,ROUNDDOWN((1000*AB$1)/AB5,2),ROUND((1000*AB$1)/AB5,2)),IF(AB5="","",0))</f>
        <v>826.23</v>
      </c>
      <c r="AE5" s="20" t="n">
        <f aca="true">IF(OR(AB5&lt;&gt;"",AC5&lt;&gt;""),RANK(AF5,AF$5:INDIRECT(AE$1,TRUE())),"")</f>
        <v>9</v>
      </c>
      <c r="AF5" s="49" t="n">
        <f aca="false">IF(AND(AC5&lt;&gt;"",AD5&lt;&gt;""),AD5-AC5,IF(AND(AC5&lt;&gt;"",AD5=""),0-AC5,IF(AD5&lt;&gt;"",AD5,"")))</f>
        <v>826.23</v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n">
        <f aca="false">IF(AND('Raw Data'!L3&lt;&gt;"",'Raw Data'!L3&lt;&gt;0),ROUNDDOWN('Raw Data'!L3,Title!$M$1),"")</f>
        <v>44.46</v>
      </c>
      <c r="AJ5" s="47" t="str">
        <f aca="false">IF(AND('Raw Data'!M3&lt;&gt;"",'Raw Data'!M3&lt;&gt;0),'Raw Data'!M3,"")</f>
        <v/>
      </c>
      <c r="AK5" s="48" t="n">
        <f aca="false">IF(AND(AI5&gt;0,AI5&lt;&gt;""),IF(Title!$K$1=0,ROUNDDOWN((1000*AI$1)/AI5,2),ROUND((1000*AI$1)/AI5,2)),IF(AI5="","",0))</f>
        <v>782.05</v>
      </c>
      <c r="AL5" s="20" t="n">
        <f aca="true">IF(OR(AI5&lt;&gt;"",AJ5&lt;&gt;""),RANK(AM5,AM$5:INDIRECT(AL$1,TRUE())),"")</f>
        <v>12</v>
      </c>
      <c r="AM5" s="49" t="n">
        <f aca="false">IF(AND(AJ5&lt;&gt;"",AK5&lt;&gt;""),AK5-AJ5,IF(AND(AJ5&lt;&gt;"",AK5=""),0-AJ5,IF(AK5&lt;&gt;"",AK5,"")))</f>
        <v>782.05</v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n">
        <f aca="false">IF(AND('Raw Data'!N3&lt;&gt;"",'Raw Data'!N3&lt;&gt;0),ROUNDDOWN('Raw Data'!N3,Title!$M$1),"")</f>
        <v>49.82</v>
      </c>
      <c r="AQ5" s="47" t="str">
        <f aca="false">IF(AND('Raw Data'!O3&lt;&gt;"",'Raw Data'!O3&lt;&gt;0),'Raw Data'!O3,"")</f>
        <v/>
      </c>
      <c r="AR5" s="48" t="n">
        <f aca="false">IF(AND(AP5&gt;0,AP5&lt;&gt;""),IF(Title!$K$1=0,ROUNDDOWN((1000*AP$1)/AP5,2),ROUND((1000*AP$1)/AP5,2)),IF(AP5="","",0))</f>
        <v>792.45</v>
      </c>
      <c r="AS5" s="20" t="n">
        <f aca="true">IF(OR(AP5&lt;&gt;"",AQ5&lt;&gt;""),RANK(AT5,AT$5:INDIRECT(AS$1,TRUE())),"")</f>
        <v>27</v>
      </c>
      <c r="AT5" s="49" t="n">
        <f aca="false">IF(AND(AQ5&lt;&gt;"",AR5&lt;&gt;""),AR5-AQ5,IF(AND(AQ5&lt;&gt;"",AR5=""),0-AQ5,IF(AR5&lt;&gt;"",AR5,"")))</f>
        <v>792.45</v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n">
        <f aca="false">IF(AND('Raw Data'!P3&lt;&gt;"",'Raw Data'!P3&lt;&gt;0),ROUNDDOWN('Raw Data'!P3,Title!$M$1),"")</f>
        <v>49.91</v>
      </c>
      <c r="AX5" s="51" t="str">
        <f aca="false">IF(AND('Raw Data'!Q3&lt;&gt;"",'Raw Data'!Q3&lt;&gt;0),'Raw Data'!Q3,"")</f>
        <v/>
      </c>
      <c r="AY5" s="48" t="n">
        <f aca="false">IF(AND(AW5&gt;0,AW5&lt;&gt;""),IF(Title!$K$1=0,ROUNDDOWN((1000*AW$1)/AW5,2),ROUND((1000*AW$1)/AW5,2)),IF(AW5="","",0))</f>
        <v>751.95</v>
      </c>
      <c r="AZ5" s="20" t="n">
        <f aca="true">IF(OR(AW5&lt;&gt;"",AX5&lt;&gt;""),RANK(BA5,BA$5:INDIRECT(AZ$1,TRUE())),"")</f>
        <v>29</v>
      </c>
      <c r="BA5" s="49" t="n">
        <f aca="false">IF(AND(AX5&lt;&gt;"",AY5&lt;&gt;""),AY5-AX5,IF(AND(AX5&lt;&gt;"",AY5=""),0-AX5,IF(AY5&lt;&gt;"",AY5,"")))</f>
        <v>751.95</v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n">
        <f aca="false">IF(AND('Raw Data'!R3&lt;&gt;"",'Raw Data'!R3&lt;&gt;0),ROUNDDOWN('Raw Data'!R3,Title!$M$1),"")</f>
        <v>52.54</v>
      </c>
      <c r="BE5" s="47" t="str">
        <f aca="false">IF(AND('Raw Data'!S3&lt;&gt;"",'Raw Data'!S3&lt;&gt;0),'Raw Data'!S3,"")</f>
        <v/>
      </c>
      <c r="BF5" s="48" t="n">
        <f aca="false">IF(AND(BD5&gt;0,BD5&lt;&gt;""),IF(Title!$K$1=0,ROUNDDOWN((1000*BD$1)/BD5,2),ROUND((1000*BD$1)/BD5,2)),IF(BD5="","",0))</f>
        <v>733.72</v>
      </c>
      <c r="BG5" s="20" t="n">
        <f aca="true">IF(OR(BD5&lt;&gt;"",BE5&lt;&gt;""),RANK(BH5,BH$5:INDIRECT(BG$1,TRUE())),"")</f>
        <v>17</v>
      </c>
      <c r="BH5" s="49" t="n">
        <f aca="false">IF(AND(BE5&lt;&gt;"",BF5&lt;&gt;""),BF5-BE5,IF(AND(BE5&lt;&gt;"",BF5=""),0-BE5,IF(BF5&lt;&gt;"",BF5,"")))</f>
        <v>733.72</v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str">
        <f aca="false">IF(AND('Raw Data'!T3&lt;&gt;"",'Raw Data'!T3&lt;&gt;0),ROUNDDOWN('Raw Data'!T3,Title!$M$1),"")</f>
        <v/>
      </c>
      <c r="BL5" s="47" t="str">
        <f aca="false">IF(AND('Raw Data'!U3&lt;&gt;"",'Raw Data'!U3&lt;&gt;0),'Raw Data'!U3,"")</f>
        <v/>
      </c>
      <c r="BM5" s="48" t="str">
        <f aca="false">IF(AND(BK5&gt;0,BK5&lt;&gt;""),ROUNDDOWN((1000*BK$1)/BK5,2),IF(BK5="","",0))</f>
        <v/>
      </c>
      <c r="BN5" s="20" t="str">
        <f aca="true">IF(OR(BK5&lt;&gt;"",BL5&lt;&gt;""),RANK(BO5,BO$5:INDIRECT(BN$1,TRUE())),"")</f>
        <v/>
      </c>
      <c r="BO5" s="49" t="str">
        <f aca="false">IF(AND(BL5&lt;&gt;"",BM5&lt;&gt;""),BM5-BL5,IF(AND(BL5&lt;&gt;"",BM5=""),0-BL5,IF(BM5&lt;&gt;"",BM5,"")))</f>
        <v/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980.78</v>
      </c>
      <c r="ES5" s="49" t="n">
        <f aca="false">SUM(P5)</f>
        <v>862.63</v>
      </c>
      <c r="ET5" s="49" t="n">
        <f aca="false">SUM(W5)</f>
        <v>792.14</v>
      </c>
      <c r="EU5" s="49" t="n">
        <f aca="false">SUM(AD5)</f>
        <v>826.23</v>
      </c>
      <c r="EV5" s="49" t="n">
        <f aca="false">SUM(AK5)</f>
        <v>782.05</v>
      </c>
      <c r="EW5" s="49" t="n">
        <f aca="false">SUM(AR5)</f>
        <v>792.45</v>
      </c>
      <c r="EX5" s="49" t="n">
        <f aca="false">SUM(AY5)</f>
        <v>751.95</v>
      </c>
      <c r="EY5" s="49" t="n">
        <f aca="false">SUM(BF5)</f>
        <v>733.72</v>
      </c>
      <c r="EZ5" s="49" t="n">
        <f aca="false">SUM(BM5)</f>
        <v>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Mick Walsh</v>
      </c>
      <c r="C6" s="20" t="n">
        <f aca="false">IF('Raw Data'!C4&lt;&gt;"",'Raw Data'!C4,"")</f>
        <v>57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55.3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664.55</v>
      </c>
      <c r="J6" s="20" t="n">
        <f aca="true">IF(K6&lt;&gt;0,RANK(K6,K$5:INDIRECT(J$1,TRUE())),"")</f>
        <v>40</v>
      </c>
      <c r="K6" s="49" t="n">
        <f aca="false">IF(AND(H6&lt;&gt;"",I6&lt;&gt;""),I6-H6,IF(AND(H6&lt;&gt;"",I6=""),0-H6,IF(I6&lt;&gt;"",I6,0)))</f>
        <v>664.55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42.19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893.1</v>
      </c>
      <c r="Q6" s="20" t="n">
        <f aca="true">IF(OR(N6&lt;&gt;"",O6&lt;&gt;""),RANK(R6,R$5:INDIRECT(Q$1,TRUE())),"")</f>
        <v>6</v>
      </c>
      <c r="R6" s="49" t="n">
        <f aca="false">IF(AND(O6&lt;&gt;"",P6&lt;&gt;""),P6-O6,IF(AND(O6&lt;&gt;"",P6=""),0-O6,IF(P6&lt;&gt;"",P6,"")))</f>
        <v>893.1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43.64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762.37</v>
      </c>
      <c r="X6" s="20" t="n">
        <f aca="true">IF(OR(U6&lt;&gt;"",V6&lt;&gt;""),RANK(Y6,Y$5:INDIRECT(X$1,TRUE())),"")</f>
        <v>15</v>
      </c>
      <c r="Y6" s="49" t="n">
        <f aca="false">IF(AND(V6&lt;&gt;"",W6&lt;&gt;""),W6-V6,IF(AND(V6&lt;&gt;"",W6=""),0-V6,IF(W6&lt;&gt;"",W6,"")))</f>
        <v>762.37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n">
        <f aca="false">IF(AND('Raw Data'!J4&lt;&gt;"",'Raw Data'!J4&lt;&gt;0),ROUNDDOWN('Raw Data'!J4,Title!$M$1),"")</f>
        <v>44.76</v>
      </c>
      <c r="AC6" s="47" t="str">
        <f aca="false">IF(AND('Raw Data'!K4&lt;&gt;"",'Raw Data'!K4&lt;&gt;0),'Raw Data'!K4,"")</f>
        <v/>
      </c>
      <c r="AD6" s="48" t="n">
        <f aca="false">IF(AND(AB6&gt;0,AB6&lt;&gt;""),IF(Title!$K$1=0,ROUNDDOWN((1000*AB$1)/AB6,2),ROUND((1000*AB$1)/AB6,2)),IF(AB6="","",0))</f>
        <v>771.22</v>
      </c>
      <c r="AE6" s="20" t="n">
        <f aca="true">IF(OR(AB6&lt;&gt;"",AC6&lt;&gt;""),RANK(AF6,AF$5:INDIRECT(AE$1,TRUE())),"")</f>
        <v>18</v>
      </c>
      <c r="AF6" s="49" t="n">
        <f aca="false">IF(AND(AC6&lt;&gt;"",AD6&lt;&gt;""),AD6-AC6,IF(AND(AC6&lt;&gt;"",AD6=""),0-AC6,IF(AD6&lt;&gt;"",AD6,"")))</f>
        <v>771.22</v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n">
        <f aca="false">IF(AND('Raw Data'!L4&lt;&gt;"",'Raw Data'!L4&lt;&gt;0),ROUNDDOWN('Raw Data'!L4,Title!$M$1),"")</f>
        <v>55.48</v>
      </c>
      <c r="AJ6" s="47" t="str">
        <f aca="false">IF(AND('Raw Data'!M4&lt;&gt;"",'Raw Data'!M4&lt;&gt;0),'Raw Data'!M4,"")</f>
        <v/>
      </c>
      <c r="AK6" s="48" t="n">
        <f aca="false">IF(AND(AI6&gt;0,AI6&lt;&gt;""),IF(Title!$K$1=0,ROUNDDOWN((1000*AI$1)/AI6,2),ROUND((1000*AI$1)/AI6,2)),IF(AI6="","",0))</f>
        <v>626.71</v>
      </c>
      <c r="AL6" s="20" t="n">
        <f aca="true">IF(OR(AI6&lt;&gt;"",AJ6&lt;&gt;""),RANK(AM6,AM$5:INDIRECT(AL$1,TRUE())),"")</f>
        <v>37</v>
      </c>
      <c r="AM6" s="49" t="n">
        <f aca="false">IF(AND(AJ6&lt;&gt;"",AK6&lt;&gt;""),AK6-AJ6,IF(AND(AJ6&lt;&gt;"",AK6=""),0-AJ6,IF(AK6&lt;&gt;"",AK6,"")))</f>
        <v>626.71</v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n">
        <f aca="false">IF(AND('Raw Data'!N4&lt;&gt;"",'Raw Data'!N4&lt;&gt;0),ROUNDDOWN('Raw Data'!N4,Title!$M$1),"")</f>
        <v>59.12</v>
      </c>
      <c r="AQ6" s="47" t="str">
        <f aca="false">IF(AND('Raw Data'!O4&lt;&gt;"",'Raw Data'!O4&lt;&gt;0),'Raw Data'!O4,"")</f>
        <v/>
      </c>
      <c r="AR6" s="48" t="n">
        <f aca="false">IF(AND(AP6&gt;0,AP6&lt;&gt;""),IF(Title!$K$1=0,ROUNDDOWN((1000*AP$1)/AP6,2),ROUND((1000*AP$1)/AP6,2)),IF(AP6="","",0))</f>
        <v>667.79</v>
      </c>
      <c r="AS6" s="20" t="n">
        <f aca="true">IF(OR(AP6&lt;&gt;"",AQ6&lt;&gt;""),RANK(AT6,AT$5:INDIRECT(AS$1,TRUE())),"")</f>
        <v>40</v>
      </c>
      <c r="AT6" s="49" t="n">
        <f aca="false">IF(AND(AQ6&lt;&gt;"",AR6&lt;&gt;""),AR6-AQ6,IF(AND(AQ6&lt;&gt;"",AR6=""),0-AQ6,IF(AR6&lt;&gt;"",AR6,"")))</f>
        <v>667.79</v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n">
        <f aca="false">IF(AND('Raw Data'!P4&lt;&gt;"",'Raw Data'!P4&lt;&gt;0),ROUNDDOWN('Raw Data'!P4,Title!$M$1),"")</f>
        <v>56.34</v>
      </c>
      <c r="AX6" s="47" t="str">
        <f aca="false">IF(AND('Raw Data'!Q4&lt;&gt;"",'Raw Data'!Q4&lt;&gt;0),'Raw Data'!Q4,"")</f>
        <v/>
      </c>
      <c r="AY6" s="48" t="n">
        <f aca="false">IF(AND(AW6&gt;0,AW6&lt;&gt;""),IF(Title!$K$1=0,ROUNDDOWN((1000*AW$1)/AW6,2),ROUND((1000*AW$1)/AW6,2)),IF(AW6="","",0))</f>
        <v>666.13</v>
      </c>
      <c r="AZ6" s="20" t="n">
        <f aca="true">IF(OR(AW6&lt;&gt;"",AX6&lt;&gt;""),RANK(BA6,BA$5:INDIRECT(AZ$1,TRUE())),"")</f>
        <v>41</v>
      </c>
      <c r="BA6" s="49" t="n">
        <f aca="false">IF(AND(AX6&lt;&gt;"",AY6&lt;&gt;""),AY6-AX6,IF(AND(AX6&lt;&gt;"",AY6=""),0-AX6,IF(AY6&lt;&gt;"",AY6,"")))</f>
        <v>666.13</v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n">
        <f aca="false">IF(AND('Raw Data'!R4&lt;&gt;"",'Raw Data'!R4&lt;&gt;0),ROUNDDOWN('Raw Data'!R4,Title!$M$1),"")</f>
        <v>60.7</v>
      </c>
      <c r="BE6" s="47" t="str">
        <f aca="false">IF(AND('Raw Data'!S4&lt;&gt;"",'Raw Data'!S4&lt;&gt;0),'Raw Data'!S4,"")</f>
        <v/>
      </c>
      <c r="BF6" s="48" t="n">
        <f aca="false">IF(AND(BD6&gt;0,BD6&lt;&gt;""),IF(Title!$K$1=0,ROUNDDOWN((1000*BD$1)/BD6,2),ROUND((1000*BD$1)/BD6,2)),IF(BD6="","",0))</f>
        <v>635.09</v>
      </c>
      <c r="BG6" s="20" t="n">
        <f aca="true">IF(OR(BD6&lt;&gt;"",BE6&lt;&gt;""),RANK(BH6,BH$5:INDIRECT(BG$1,TRUE())),"")</f>
        <v>37</v>
      </c>
      <c r="BH6" s="49" t="n">
        <f aca="false">IF(AND(BE6&lt;&gt;"",BF6&lt;&gt;""),BF6-BE6,IF(AND(BE6&lt;&gt;"",BF6=""),0-BE6,IF(BF6&lt;&gt;"",BF6,"")))</f>
        <v>635.09</v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str">
        <f aca="false">IF(AND('Raw Data'!T4&lt;&gt;"",'Raw Data'!T4&lt;&gt;0),ROUNDDOWN('Raw Data'!T4,Title!$M$1),"")</f>
        <v/>
      </c>
      <c r="BL6" s="47" t="str">
        <f aca="false">IF(AND('Raw Data'!U4&lt;&gt;"",'Raw Data'!U4&lt;&gt;0),'Raw Data'!U4,"")</f>
        <v/>
      </c>
      <c r="BM6" s="48" t="str">
        <f aca="false">IF(AND(BK6&gt;0,BK6&lt;&gt;""),ROUNDDOWN((1000*BK$1)/BK6,2),IF(BK6="","",0))</f>
        <v/>
      </c>
      <c r="BN6" s="20" t="str">
        <f aca="true">IF(OR(BK6&lt;&gt;"",BL6&lt;&gt;""),RANK(BO6,BO$5:INDIRECT(BN$1,TRUE())),"")</f>
        <v/>
      </c>
      <c r="BO6" s="49" t="str">
        <f aca="false">IF(AND(BL6&lt;&gt;"",BM6&lt;&gt;""),BM6-BL6,IF(AND(BL6&lt;&gt;"",BM6=""),0-BL6,IF(BM6&lt;&gt;"",BM6,"")))</f>
        <v/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664.55</v>
      </c>
      <c r="ES6" s="49" t="n">
        <f aca="false">SUM(P6)</f>
        <v>893.1</v>
      </c>
      <c r="ET6" s="49" t="n">
        <f aca="false">SUM(W6)</f>
        <v>762.37</v>
      </c>
      <c r="EU6" s="49" t="n">
        <f aca="false">SUM(AD6)</f>
        <v>771.22</v>
      </c>
      <c r="EV6" s="49" t="n">
        <f aca="false">SUM(AK6)</f>
        <v>626.71</v>
      </c>
      <c r="EW6" s="49" t="n">
        <f aca="false">SUM(AR6)</f>
        <v>667.79</v>
      </c>
      <c r="EX6" s="49" t="n">
        <f aca="false">SUM(AY6)</f>
        <v>666.13</v>
      </c>
      <c r="EY6" s="49" t="n">
        <f aca="false">SUM(BF6)</f>
        <v>635.09</v>
      </c>
      <c r="EZ6" s="49" t="n">
        <f aca="false">SUM(BM6)</f>
        <v>0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Frank Hulton</v>
      </c>
      <c r="C7" s="20" t="n">
        <f aca="false">IF('Raw Data'!C5&lt;&gt;"",'Raw Data'!C5,"")</f>
        <v>59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50.33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730.18</v>
      </c>
      <c r="J7" s="20" t="n">
        <f aca="true">IF(K7&lt;&gt;0,RANK(K7,K$5:INDIRECT(J$1,TRUE())),"")</f>
        <v>34</v>
      </c>
      <c r="K7" s="49" t="n">
        <f aca="false">IF(AND(H7&lt;&gt;"",I7&lt;&gt;""),I7-H7,IF(AND(H7&lt;&gt;"",I7=""),0-H7,IF(I7&lt;&gt;"",I7,0)))</f>
        <v>730.18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51.41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732.93</v>
      </c>
      <c r="Q7" s="20" t="n">
        <f aca="true">IF(OR(N7&lt;&gt;"",O7&lt;&gt;""),RANK(R7,R$5:INDIRECT(Q$1,TRUE())),"")</f>
        <v>32</v>
      </c>
      <c r="R7" s="49" t="n">
        <f aca="false">IF(AND(O7&lt;&gt;"",P7&lt;&gt;""),P7-O7,IF(AND(O7&lt;&gt;"",P7=""),0-O7,IF(P7&lt;&gt;"",P7,"")))</f>
        <v>732.93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n">
        <f aca="false">IF(AND('Raw Data'!H5&lt;&gt;"",'Raw Data'!H5&lt;&gt;0),ROUNDDOWN('Raw Data'!H5,Title!$M$1),"")</f>
        <v>47.42</v>
      </c>
      <c r="V7" s="47" t="str">
        <f aca="false">IF(AND('Raw Data'!I5&lt;&gt;"",'Raw Data'!I5&lt;&gt;0),'Raw Data'!I5,"")</f>
        <v/>
      </c>
      <c r="W7" s="48" t="n">
        <f aca="false">IF(AND(U7&gt;0,U7&lt;&gt;""),IF(Title!$K$1=0,ROUNDDOWN((1000*U$1)/U7,2),ROUND((1000*U$1)/U7,2)),IF(U7="","",0))</f>
        <v>701.6</v>
      </c>
      <c r="X7" s="20" t="n">
        <f aca="true">IF(OR(U7&lt;&gt;"",V7&lt;&gt;""),RANK(Y7,Y$5:INDIRECT(X$1,TRUE())),"")</f>
        <v>25</v>
      </c>
      <c r="Y7" s="49" t="n">
        <f aca="false">IF(AND(V7&lt;&gt;"",W7&lt;&gt;""),W7-V7,IF(AND(V7&lt;&gt;"",W7=""),0-V7,IF(W7&lt;&gt;"",W7,"")))</f>
        <v>701.6</v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n">
        <f aca="false">IF(AND('Raw Data'!J5&lt;&gt;"",'Raw Data'!J5&lt;&gt;0),ROUNDDOWN('Raw Data'!J5,Title!$M$1),"")</f>
        <v>39.28</v>
      </c>
      <c r="AC7" s="47" t="str">
        <f aca="false">IF(AND('Raw Data'!K5&lt;&gt;"",'Raw Data'!K5&lt;&gt;0),'Raw Data'!K5,"")</f>
        <v/>
      </c>
      <c r="AD7" s="48" t="n">
        <f aca="false">IF(AND(AB7&gt;0,AB7&lt;&gt;""),IF(Title!$K$1=0,ROUNDDOWN((1000*AB$1)/AB7,2),ROUND((1000*AB$1)/AB7,2)),IF(AB7="","",0))</f>
        <v>878.81</v>
      </c>
      <c r="AE7" s="20" t="n">
        <f aca="true">IF(OR(AB7&lt;&gt;"",AC7&lt;&gt;""),RANK(AF7,AF$5:INDIRECT(AE$1,TRUE())),"")</f>
        <v>2</v>
      </c>
      <c r="AF7" s="49" t="n">
        <f aca="false">IF(AND(AC7&lt;&gt;"",AD7&lt;&gt;""),AD7-AC7,IF(AND(AC7&lt;&gt;"",AD7=""),0-AC7,IF(AD7&lt;&gt;"",AD7,"")))</f>
        <v>878.81</v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n">
        <f aca="false">IF(AND('Raw Data'!L5&lt;&gt;"",'Raw Data'!L5&lt;&gt;0),ROUNDDOWN('Raw Data'!L5,Title!$M$1),"")</f>
        <v>47.03</v>
      </c>
      <c r="AJ7" s="47" t="str">
        <f aca="false">IF(AND('Raw Data'!M5&lt;&gt;"",'Raw Data'!M5&lt;&gt;0),'Raw Data'!M5,"")</f>
        <v/>
      </c>
      <c r="AK7" s="48" t="n">
        <f aca="false">IF(AND(AI7&gt;0,AI7&lt;&gt;""),IF(Title!$K$1=0,ROUNDDOWN((1000*AI$1)/AI7,2),ROUND((1000*AI$1)/AI7,2)),IF(AI7="","",0))</f>
        <v>739.31</v>
      </c>
      <c r="AL7" s="20" t="n">
        <f aca="true">IF(OR(AI7&lt;&gt;"",AJ7&lt;&gt;""),RANK(AM7,AM$5:INDIRECT(AL$1,TRUE())),"")</f>
        <v>17</v>
      </c>
      <c r="AM7" s="49" t="n">
        <f aca="false">IF(AND(AJ7&lt;&gt;"",AK7&lt;&gt;""),AK7-AJ7,IF(AND(AJ7&lt;&gt;"",AK7=""),0-AJ7,IF(AK7&lt;&gt;"",AK7,"")))</f>
        <v>739.31</v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n">
        <f aca="false">IF(AND('Raw Data'!N5&lt;&gt;"",'Raw Data'!N5&lt;&gt;0),ROUNDDOWN('Raw Data'!N5,Title!$M$1),"")</f>
        <v>54.38</v>
      </c>
      <c r="AQ7" s="47" t="str">
        <f aca="false">IF(AND('Raw Data'!O5&lt;&gt;"",'Raw Data'!O5&lt;&gt;0),'Raw Data'!O5,"")</f>
        <v/>
      </c>
      <c r="AR7" s="48" t="n">
        <f aca="false">IF(AND(AP7&gt;0,AP7&lt;&gt;""),IF(Title!$K$1=0,ROUNDDOWN((1000*AP$1)/AP7,2),ROUND((1000*AP$1)/AP7,2)),IF(AP7="","",0))</f>
        <v>726</v>
      </c>
      <c r="AS7" s="20" t="n">
        <f aca="true">IF(OR(AP7&lt;&gt;"",AQ7&lt;&gt;""),RANK(AT7,AT$5:INDIRECT(AS$1,TRUE())),"")</f>
        <v>36</v>
      </c>
      <c r="AT7" s="49" t="n">
        <f aca="false">IF(AND(AQ7&lt;&gt;"",AR7&lt;&gt;""),AR7-AQ7,IF(AND(AQ7&lt;&gt;"",AR7=""),0-AQ7,IF(AR7&lt;&gt;"",AR7,"")))</f>
        <v>726</v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n">
        <f aca="false">IF(AND('Raw Data'!P5&lt;&gt;"",'Raw Data'!P5&lt;&gt;0),ROUNDDOWN('Raw Data'!P5,Title!$M$1),"")</f>
        <v>49.46</v>
      </c>
      <c r="AX7" s="47" t="str">
        <f aca="false">IF(AND('Raw Data'!Q5&lt;&gt;"",'Raw Data'!Q5&lt;&gt;0),'Raw Data'!Q5,"")</f>
        <v/>
      </c>
      <c r="AY7" s="48" t="n">
        <f aca="false">IF(AND(AW7&gt;0,AW7&lt;&gt;""),IF(Title!$K$1=0,ROUNDDOWN((1000*AW$1)/AW7,2),ROUND((1000*AW$1)/AW7,2)),IF(AW7="","",0))</f>
        <v>758.79</v>
      </c>
      <c r="AZ7" s="20" t="n">
        <f aca="true">IF(OR(AW7&lt;&gt;"",AX7&lt;&gt;""),RANK(BA7,BA$5:INDIRECT(AZ$1,TRUE())),"")</f>
        <v>27</v>
      </c>
      <c r="BA7" s="49" t="n">
        <f aca="false">IF(AND(AX7&lt;&gt;"",AY7&lt;&gt;""),AY7-AX7,IF(AND(AX7&lt;&gt;"",AY7=""),0-AX7,IF(AY7&lt;&gt;"",AY7,"")))</f>
        <v>758.79</v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n">
        <f aca="false">IF(AND('Raw Data'!R5&lt;&gt;"",'Raw Data'!R5&lt;&gt;0),ROUNDDOWN('Raw Data'!R5,Title!$M$1),"")</f>
        <v>55.73</v>
      </c>
      <c r="BE7" s="47" t="str">
        <f aca="false">IF(AND('Raw Data'!S5&lt;&gt;"",'Raw Data'!S5&lt;&gt;0),'Raw Data'!S5,"")</f>
        <v/>
      </c>
      <c r="BF7" s="48" t="n">
        <f aca="false">IF(AND(BD7&gt;0,BD7&lt;&gt;""),IF(Title!$K$1=0,ROUNDDOWN((1000*BD$1)/BD7,2),ROUND((1000*BD$1)/BD7,2)),IF(BD7="","",0))</f>
        <v>691.72</v>
      </c>
      <c r="BG7" s="20" t="n">
        <f aca="true">IF(OR(BD7&lt;&gt;"",BE7&lt;&gt;""),RANK(BH7,BH$5:INDIRECT(BG$1,TRUE())),"")</f>
        <v>29</v>
      </c>
      <c r="BH7" s="49" t="n">
        <f aca="false">IF(AND(BE7&lt;&gt;"",BF7&lt;&gt;""),BF7-BE7,IF(AND(BE7&lt;&gt;"",BF7=""),0-BE7,IF(BF7&lt;&gt;"",BF7,"")))</f>
        <v>691.72</v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str">
        <f aca="false">IF(AND('Raw Data'!T5&lt;&gt;"",'Raw Data'!T5&lt;&gt;0),ROUNDDOWN('Raw Data'!T5,Title!$M$1),"")</f>
        <v/>
      </c>
      <c r="BL7" s="47" t="str">
        <f aca="false">IF(AND('Raw Data'!U5&lt;&gt;"",'Raw Data'!U5&lt;&gt;0),'Raw Data'!U5,"")</f>
        <v/>
      </c>
      <c r="BM7" s="48" t="str">
        <f aca="false">IF(AND(BK7&gt;0,BK7&lt;&gt;""),ROUNDDOWN((1000*BK$1)/BK7,2),IF(BK7="","",0))</f>
        <v/>
      </c>
      <c r="BN7" s="20" t="str">
        <f aca="true">IF(OR(BK7&lt;&gt;"",BL7&lt;&gt;""),RANK(BO7,BO$5:INDIRECT(BN$1,TRUE())),"")</f>
        <v/>
      </c>
      <c r="BO7" s="49" t="str">
        <f aca="false">IF(AND(BL7&lt;&gt;"",BM7&lt;&gt;""),BM7-BL7,IF(AND(BL7&lt;&gt;"",BM7=""),0-BL7,IF(BM7&lt;&gt;"",BM7,"")))</f>
        <v/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730.18</v>
      </c>
      <c r="ES7" s="49" t="n">
        <f aca="false">SUM(P7)</f>
        <v>732.93</v>
      </c>
      <c r="ET7" s="49" t="n">
        <f aca="false">SUM(W7)</f>
        <v>701.6</v>
      </c>
      <c r="EU7" s="49" t="n">
        <f aca="false">SUM(AD7)</f>
        <v>878.81</v>
      </c>
      <c r="EV7" s="49" t="n">
        <f aca="false">SUM(AK7)</f>
        <v>739.31</v>
      </c>
      <c r="EW7" s="49" t="n">
        <f aca="false">SUM(AR7)</f>
        <v>726</v>
      </c>
      <c r="EX7" s="49" t="n">
        <f aca="false">SUM(AY7)</f>
        <v>758.79</v>
      </c>
      <c r="EY7" s="49" t="n">
        <f aca="false">SUM(BF7)</f>
        <v>691.72</v>
      </c>
      <c r="EZ7" s="49" t="n">
        <f aca="false">SUM(BM7)</f>
        <v>0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Klaus Kowalski</v>
      </c>
      <c r="C8" s="57" t="n">
        <f aca="false">IF('Raw Data'!C6&lt;&gt;"",'Raw Data'!C6,"")</f>
        <v>61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36.75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1000</v>
      </c>
      <c r="J8" s="57" t="n">
        <f aca="true">IF(K8&lt;&gt;0,RANK(K8,K$5:INDIRECT(J$1,TRUE())),"")</f>
        <v>1</v>
      </c>
      <c r="K8" s="64" t="n">
        <f aca="false">IF(AND(H8&lt;&gt;"",I8&lt;&gt;""),I8-H8,IF(AND(H8&lt;&gt;"",I8=""),0-H8,IF(I8&lt;&gt;"",I8,0)))</f>
        <v>1000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42.48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887</v>
      </c>
      <c r="Q8" s="57" t="n">
        <f aca="true">IF(OR(N8&lt;&gt;"",O8&lt;&gt;""),RANK(R8,R$5:INDIRECT(Q$1,TRUE())),"")</f>
        <v>7</v>
      </c>
      <c r="R8" s="64" t="n">
        <f aca="false">IF(AND(O8&lt;&gt;"",P8&lt;&gt;""),P8-O8,IF(AND(O8&lt;&gt;"",P8=""),0-O8,IF(P8&lt;&gt;"",P8,"")))</f>
        <v>887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33.42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995.51</v>
      </c>
      <c r="X8" s="57" t="n">
        <f aca="true">IF(OR(U8&lt;&gt;"",V8&lt;&gt;""),RANK(Y8,Y$5:INDIRECT(X$1,TRUE())),"")</f>
        <v>2</v>
      </c>
      <c r="Y8" s="64" t="n">
        <f aca="false">IF(AND(V8&lt;&gt;"",W8&lt;&gt;""),W8-V8,IF(AND(V8&lt;&gt;"",W8=""),0-V8,IF(W8&lt;&gt;"",W8,"")))</f>
        <v>995.51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n">
        <f aca="false">IF(AND('Raw Data'!J6&lt;&gt;"",'Raw Data'!J6&lt;&gt;0),ROUNDDOWN('Raw Data'!J6,Title!$M$1),"")</f>
        <v>43.03</v>
      </c>
      <c r="AC8" s="62" t="str">
        <f aca="false">IF(AND('Raw Data'!K6&lt;&gt;"",'Raw Data'!K6&lt;&gt;0),'Raw Data'!K6,"")</f>
        <v/>
      </c>
      <c r="AD8" s="63" t="n">
        <f aca="false">IF(AND(AB8&gt;0,AB8&lt;&gt;""),IF(Title!$K$1=0,ROUNDDOWN((1000*AB$1)/AB8,2),ROUND((1000*AB$1)/AB8,2)),IF(AB8="","",0))</f>
        <v>802.23</v>
      </c>
      <c r="AE8" s="57" t="n">
        <f aca="true">IF(OR(AB8&lt;&gt;"",AC8&lt;&gt;""),RANK(AF8,AF$5:INDIRECT(AE$1,TRUE())),"")</f>
        <v>12</v>
      </c>
      <c r="AF8" s="64" t="n">
        <f aca="false">IF(AND(AC8&lt;&gt;"",AD8&lt;&gt;""),AD8-AC8,IF(AND(AC8&lt;&gt;"",AD8=""),0-AC8,IF(AD8&lt;&gt;"",AD8,"")))</f>
        <v>802.23</v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n">
        <f aca="false">IF(AND('Raw Data'!L6&lt;&gt;"",'Raw Data'!L6&lt;&gt;0),ROUNDDOWN('Raw Data'!L6,Title!$M$1),"")</f>
        <v>39.33</v>
      </c>
      <c r="AJ8" s="62" t="str">
        <f aca="false">IF(AND('Raw Data'!M6&lt;&gt;"",'Raw Data'!M6&lt;&gt;0),'Raw Data'!M6,"")</f>
        <v/>
      </c>
      <c r="AK8" s="63" t="n">
        <f aca="false">IF(AND(AI8&gt;0,AI8&lt;&gt;""),IF(Title!$K$1=0,ROUNDDOWN((1000*AI$1)/AI8,2),ROUND((1000*AI$1)/AI8,2)),IF(AI8="","",0))</f>
        <v>884.05</v>
      </c>
      <c r="AL8" s="57" t="n">
        <f aca="true">IF(OR(AI8&lt;&gt;"",AJ8&lt;&gt;""),RANK(AM8,AM$5:INDIRECT(AL$1,TRUE())),"")</f>
        <v>6</v>
      </c>
      <c r="AM8" s="64" t="n">
        <f aca="false">IF(AND(AJ8&lt;&gt;"",AK8&lt;&gt;""),AK8-AJ8,IF(AND(AJ8&lt;&gt;"",AK8=""),0-AJ8,IF(AK8&lt;&gt;"",AK8,"")))</f>
        <v>884.05</v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n">
        <f aca="false">IF(AND('Raw Data'!N6&lt;&gt;"",'Raw Data'!N6&lt;&gt;0),ROUNDDOWN('Raw Data'!N6,Title!$M$1),"")</f>
        <v>39.48</v>
      </c>
      <c r="AQ8" s="62" t="str">
        <f aca="false">IF(AND('Raw Data'!O6&lt;&gt;"",'Raw Data'!O6&lt;&gt;0),'Raw Data'!O6,"")</f>
        <v/>
      </c>
      <c r="AR8" s="63" t="n">
        <f aca="false">IF(AND(AP8&gt;0,AP8&lt;&gt;""),IF(Title!$K$1=0,ROUNDDOWN((1000*AP$1)/AP8,2),ROUND((1000*AP$1)/AP8,2)),IF(AP8="","",0))</f>
        <v>1000</v>
      </c>
      <c r="AS8" s="57" t="n">
        <f aca="true">IF(OR(AP8&lt;&gt;"",AQ8&lt;&gt;""),RANK(AT8,AT$5:INDIRECT(AS$1,TRUE())),"")</f>
        <v>1</v>
      </c>
      <c r="AT8" s="64" t="n">
        <f aca="false">IF(AND(AQ8&lt;&gt;"",AR8&lt;&gt;""),AR8-AQ8,IF(AND(AQ8&lt;&gt;"",AR8=""),0-AQ8,IF(AR8&lt;&gt;"",AR8,"")))</f>
        <v>1000</v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n">
        <f aca="false">IF(AND('Raw Data'!P6&lt;&gt;"",'Raw Data'!P6&lt;&gt;0),ROUNDDOWN('Raw Data'!P6,Title!$M$1),"")</f>
        <v>46.35</v>
      </c>
      <c r="AX8" s="62" t="str">
        <f aca="false">IF(AND('Raw Data'!Q6&lt;&gt;"",'Raw Data'!Q6&lt;&gt;0),'Raw Data'!Q6,"")</f>
        <v/>
      </c>
      <c r="AY8" s="63" t="n">
        <f aca="false">IF(AND(AW8&gt;0,AW8&lt;&gt;""),IF(Title!$K$1=0,ROUNDDOWN((1000*AW$1)/AW8,2),ROUND((1000*AW$1)/AW8,2)),IF(AW8="","",0))</f>
        <v>809.7</v>
      </c>
      <c r="AZ8" s="57" t="n">
        <f aca="true">IF(OR(AW8&lt;&gt;"",AX8&lt;&gt;""),RANK(BA8,BA$5:INDIRECT(AZ$1,TRUE())),"")</f>
        <v>21</v>
      </c>
      <c r="BA8" s="64" t="n">
        <f aca="false">IF(AND(AX8&lt;&gt;"",AY8&lt;&gt;""),AY8-AX8,IF(AND(AX8&lt;&gt;"",AY8=""),0-AX8,IF(AY8&lt;&gt;"",AY8,"")))</f>
        <v>809.7</v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n">
        <f aca="false">IF(AND('Raw Data'!R6&lt;&gt;"",'Raw Data'!R6&lt;&gt;0),ROUNDDOWN('Raw Data'!R6,Title!$M$1),"")</f>
        <v>51.1</v>
      </c>
      <c r="BE8" s="62" t="str">
        <f aca="false">IF(AND('Raw Data'!S6&lt;&gt;"",'Raw Data'!S6&lt;&gt;0),'Raw Data'!S6,"")</f>
        <v/>
      </c>
      <c r="BF8" s="63" t="n">
        <f aca="false">IF(AND(BD8&gt;0,BD8&lt;&gt;""),IF(Title!$K$1=0,ROUNDDOWN((1000*BD$1)/BD8,2),ROUND((1000*BD$1)/BD8,2)),IF(BD8="","",0))</f>
        <v>754.4</v>
      </c>
      <c r="BG8" s="57" t="n">
        <f aca="true">IF(OR(BD8&lt;&gt;"",BE8&lt;&gt;""),RANK(BH8,BH$5:INDIRECT(BG$1,TRUE())),"")</f>
        <v>13</v>
      </c>
      <c r="BH8" s="64" t="n">
        <f aca="false">IF(AND(BE8&lt;&gt;"",BF8&lt;&gt;""),BF8-BE8,IF(AND(BE8&lt;&gt;"",BF8=""),0-BE8,IF(BF8&lt;&gt;"",BF8,"")))</f>
        <v>754.4</v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1000</v>
      </c>
      <c r="ES8" s="64" t="n">
        <f aca="false">SUM(P8)</f>
        <v>887</v>
      </c>
      <c r="ET8" s="64" t="n">
        <f aca="false">SUM(W8)</f>
        <v>995.51</v>
      </c>
      <c r="EU8" s="64" t="n">
        <f aca="false">SUM(AD8)</f>
        <v>802.23</v>
      </c>
      <c r="EV8" s="64" t="n">
        <f aca="false">SUM(AK8)</f>
        <v>884.05</v>
      </c>
      <c r="EW8" s="64" t="n">
        <f aca="false">SUM(AR8)</f>
        <v>1000</v>
      </c>
      <c r="EX8" s="64" t="n">
        <f aca="false">SUM(AY8)</f>
        <v>809.7</v>
      </c>
      <c r="EY8" s="64" t="n">
        <f aca="false">SUM(BF8)</f>
        <v>754.4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Franz Demmler</v>
      </c>
      <c r="C9" s="57" t="n">
        <f aca="false">IF('Raw Data'!C7&lt;&gt;"",'Raw Data'!C7,"")</f>
        <v>63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n">
        <f aca="false">IF(AND('Raw Data'!D7&lt;&gt;"",'Raw Data'!D7&lt;&gt;0),ROUNDDOWN('Raw Data'!D7,Title!$M$1),"")</f>
        <v>44.57</v>
      </c>
      <c r="H9" s="62" t="str">
        <f aca="false">IF(AND('Raw Data'!E7&lt;&gt;"",'Raw Data'!E7&lt;&gt;0),'Raw Data'!E7,"")</f>
        <v/>
      </c>
      <c r="I9" s="63" t="n">
        <f aca="false">IF(AND(G9&lt;&gt;"",G9&gt;0),IF(Title!$K$1=0,ROUNDDOWN((1000*G$1)/G9,2),ROUND((1000*G$1)/G9,2)),IF(G9="","",0))</f>
        <v>824.54</v>
      </c>
      <c r="J9" s="57" t="n">
        <f aca="true">IF(K9&lt;&gt;0,RANK(K9,K$5:INDIRECT(J$1,TRUE())),"")</f>
        <v>16</v>
      </c>
      <c r="K9" s="64" t="n">
        <f aca="false">IF(AND(H9&lt;&gt;"",I9&lt;&gt;""),I9-H9,IF(AND(H9&lt;&gt;"",I9=""),0-H9,IF(I9&lt;&gt;"",I9,0)))</f>
        <v>824.54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n">
        <f aca="false">IF(AND('Raw Data'!F7&lt;&gt;"",'Raw Data'!F7&lt;&gt;0),ROUNDDOWN('Raw Data'!F7,Title!$M$1),"")</f>
        <v>43.78</v>
      </c>
      <c r="O9" s="62" t="str">
        <f aca="false">IF(AND('Raw Data'!G7&lt;&gt;"",'Raw Data'!G7&lt;&gt;0),'Raw Data'!G7,"")</f>
        <v/>
      </c>
      <c r="P9" s="63" t="n">
        <f aca="false">IF(AND(N9&gt;0,N9&lt;&gt;""),IF(Title!$K$1=0,ROUNDDOWN((1000*N$1)/N9,2),ROUND((1000*N$1)/N9,2)),IF(N9="","",0))</f>
        <v>860.66</v>
      </c>
      <c r="Q9" s="57" t="n">
        <f aca="true">IF(OR(N9&lt;&gt;"",O9&lt;&gt;""),RANK(R9,R$5:INDIRECT(Q$1,TRUE())),"")</f>
        <v>12</v>
      </c>
      <c r="R9" s="64" t="n">
        <f aca="false">IF(AND(O9&lt;&gt;"",P9&lt;&gt;""),P9-O9,IF(AND(O9&lt;&gt;"",P9=""),0-O9,IF(P9&lt;&gt;"",P9,"")))</f>
        <v>860.66</v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n">
        <f aca="false">IF(AND('Raw Data'!H7&lt;&gt;"",'Raw Data'!H7&lt;&gt;0),ROUNDDOWN('Raw Data'!H7,Title!$M$1),"")</f>
        <v>43.23</v>
      </c>
      <c r="V9" s="62" t="str">
        <f aca="false">IF(AND('Raw Data'!I7&lt;&gt;"",'Raw Data'!I7&lt;&gt;0),'Raw Data'!I7,"")</f>
        <v/>
      </c>
      <c r="W9" s="63" t="n">
        <f aca="false">IF(AND(U9&gt;0,U9&lt;&gt;""),IF(Title!$K$1=0,ROUNDDOWN((1000*U$1)/U9,2),ROUND((1000*U$1)/U9,2)),IF(U9="","",0))</f>
        <v>769.6</v>
      </c>
      <c r="X9" s="57" t="n">
        <f aca="true">IF(OR(U9&lt;&gt;"",V9&lt;&gt;""),RANK(Y9,Y$5:INDIRECT(X$1,TRUE())),"")</f>
        <v>14</v>
      </c>
      <c r="Y9" s="64" t="n">
        <f aca="false">IF(AND(V9&lt;&gt;"",W9&lt;&gt;""),W9-V9,IF(AND(V9&lt;&gt;"",W9=""),0-V9,IF(W9&lt;&gt;"",W9,"")))</f>
        <v>769.6</v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n">
        <f aca="false">IF(AND('Raw Data'!J7&lt;&gt;"",'Raw Data'!J7&lt;&gt;0),ROUNDDOWN('Raw Data'!J7,Title!$M$1),"")</f>
        <v>45.39</v>
      </c>
      <c r="AC9" s="62" t="str">
        <f aca="false">IF(AND('Raw Data'!K7&lt;&gt;"",'Raw Data'!K7&lt;&gt;0),'Raw Data'!K7,"")</f>
        <v/>
      </c>
      <c r="AD9" s="63" t="n">
        <f aca="false">IF(AND(AB9&gt;0,AB9&lt;&gt;""),IF(Title!$K$1=0,ROUNDDOWN((1000*AB$1)/AB9,2),ROUND((1000*AB$1)/AB9,2)),IF(AB9="","",0))</f>
        <v>760.51</v>
      </c>
      <c r="AE9" s="57" t="n">
        <f aca="true">IF(OR(AB9&lt;&gt;"",AC9&lt;&gt;""),RANK(AF9,AF$5:INDIRECT(AE$1,TRUE())),"")</f>
        <v>20</v>
      </c>
      <c r="AF9" s="64" t="n">
        <f aca="false">IF(AND(AC9&lt;&gt;"",AD9&lt;&gt;""),AD9-AC9,IF(AND(AC9&lt;&gt;"",AD9=""),0-AC9,IF(AD9&lt;&gt;"",AD9,"")))</f>
        <v>760.51</v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n">
        <f aca="false">IF(AND('Raw Data'!L7&lt;&gt;"",'Raw Data'!L7&lt;&gt;0),ROUNDDOWN('Raw Data'!L7,Title!$M$1),"")</f>
        <v>39.23</v>
      </c>
      <c r="AJ9" s="62" t="str">
        <f aca="false">IF(AND('Raw Data'!M7&lt;&gt;"",'Raw Data'!M7&lt;&gt;0),'Raw Data'!M7,"")</f>
        <v/>
      </c>
      <c r="AK9" s="63" t="n">
        <f aca="false">IF(AND(AI9&gt;0,AI9&lt;&gt;""),IF(Title!$K$1=0,ROUNDDOWN((1000*AI$1)/AI9,2),ROUND((1000*AI$1)/AI9,2)),IF(AI9="","",0))</f>
        <v>886.31</v>
      </c>
      <c r="AL9" s="57" t="n">
        <f aca="true">IF(OR(AI9&lt;&gt;"",AJ9&lt;&gt;""),RANK(AM9,AM$5:INDIRECT(AL$1,TRUE())),"")</f>
        <v>5</v>
      </c>
      <c r="AM9" s="64" t="n">
        <f aca="false">IF(AND(AJ9&lt;&gt;"",AK9&lt;&gt;""),AK9-AJ9,IF(AND(AJ9&lt;&gt;"",AK9=""),0-AJ9,IF(AK9&lt;&gt;"",AK9,"")))</f>
        <v>886.31</v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n">
        <f aca="false">IF(AND('Raw Data'!N7&lt;&gt;"",'Raw Data'!N7&lt;&gt;0),ROUNDDOWN('Raw Data'!N7,Title!$M$1),"")</f>
        <v>46.51</v>
      </c>
      <c r="AQ9" s="62" t="str">
        <f aca="false">IF(AND('Raw Data'!O7&lt;&gt;"",'Raw Data'!O7&lt;&gt;0),'Raw Data'!O7,"")</f>
        <v/>
      </c>
      <c r="AR9" s="63" t="n">
        <f aca="false">IF(AND(AP9&gt;0,AP9&lt;&gt;""),IF(Title!$K$1=0,ROUNDDOWN((1000*AP$1)/AP9,2),ROUND((1000*AP$1)/AP9,2)),IF(AP9="","",0))</f>
        <v>848.84</v>
      </c>
      <c r="AS9" s="57" t="n">
        <f aca="true">IF(OR(AP9&lt;&gt;"",AQ9&lt;&gt;""),RANK(AT9,AT$5:INDIRECT(AS$1,TRUE())),"")</f>
        <v>16</v>
      </c>
      <c r="AT9" s="64" t="n">
        <f aca="false">IF(AND(AQ9&lt;&gt;"",AR9&lt;&gt;""),AR9-AQ9,IF(AND(AQ9&lt;&gt;"",AR9=""),0-AQ9,IF(AR9&lt;&gt;"",AR9,"")))</f>
        <v>848.84</v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n">
        <f aca="false">IF(AND('Raw Data'!P7&lt;&gt;"",'Raw Data'!P7&lt;&gt;0),ROUNDDOWN('Raw Data'!P7,Title!$M$1),"")</f>
        <v>46.12</v>
      </c>
      <c r="AX9" s="62" t="str">
        <f aca="false">IF(AND('Raw Data'!Q7&lt;&gt;"",'Raw Data'!Q7&lt;&gt;0),'Raw Data'!Q7,"")</f>
        <v/>
      </c>
      <c r="AY9" s="63" t="n">
        <f aca="false">IF(AND(AW9&gt;0,AW9&lt;&gt;""),IF(Title!$K$1=0,ROUNDDOWN((1000*AW$1)/AW9,2),ROUND((1000*AW$1)/AW9,2)),IF(AW9="","",0))</f>
        <v>813.74</v>
      </c>
      <c r="AZ9" s="57" t="n">
        <f aca="true">IF(OR(AW9&lt;&gt;"",AX9&lt;&gt;""),RANK(BA9,BA$5:INDIRECT(AZ$1,TRUE())),"")</f>
        <v>20</v>
      </c>
      <c r="BA9" s="64" t="n">
        <f aca="false">IF(AND(AX9&lt;&gt;"",AY9&lt;&gt;""),AY9-AX9,IF(AND(AX9&lt;&gt;"",AY9=""),0-AX9,IF(AY9&lt;&gt;"",AY9,"")))</f>
        <v>813.74</v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n">
        <f aca="false">IF(AND('Raw Data'!R7&lt;&gt;"",'Raw Data'!R7&lt;&gt;0),ROUNDDOWN('Raw Data'!R7,Title!$M$1),"")</f>
        <v>53.71</v>
      </c>
      <c r="BE9" s="62" t="str">
        <f aca="false">IF(AND('Raw Data'!S7&lt;&gt;"",'Raw Data'!S7&lt;&gt;0),'Raw Data'!S7,"")</f>
        <v/>
      </c>
      <c r="BF9" s="63" t="n">
        <f aca="false">IF(AND(BD9&gt;0,BD9&lt;&gt;""),IF(Title!$K$1=0,ROUNDDOWN((1000*BD$1)/BD9,2),ROUND((1000*BD$1)/BD9,2)),IF(BD9="","",0))</f>
        <v>717.74</v>
      </c>
      <c r="BG9" s="57" t="n">
        <f aca="true">IF(OR(BD9&lt;&gt;"",BE9&lt;&gt;""),RANK(BH9,BH$5:INDIRECT(BG$1,TRUE())),"")</f>
        <v>21</v>
      </c>
      <c r="BH9" s="64" t="n">
        <f aca="false">IF(AND(BE9&lt;&gt;"",BF9&lt;&gt;""),BF9-BE9,IF(AND(BE9&lt;&gt;"",BF9=""),0-BE9,IF(BF9&lt;&gt;"",BF9,"")))</f>
        <v>717.74</v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str">
        <f aca="false">IF(AND('Raw Data'!T7&lt;&gt;"",'Raw Data'!T7&lt;&gt;0),ROUNDDOWN('Raw Data'!T7,Title!$M$1),"")</f>
        <v/>
      </c>
      <c r="BL9" s="62" t="str">
        <f aca="false">IF(AND('Raw Data'!U7&lt;&gt;"",'Raw Data'!U7&lt;&gt;0),'Raw Data'!U7,"")</f>
        <v/>
      </c>
      <c r="BM9" s="63" t="str">
        <f aca="false">IF(AND(BK9&gt;0,BK9&lt;&gt;""),ROUNDDOWN((1000*BK$1)/BK9,2),IF(BK9="","",0))</f>
        <v/>
      </c>
      <c r="BN9" s="57" t="str">
        <f aca="true">IF(OR(BK9&lt;&gt;"",BL9&lt;&gt;""),RANK(BO9,BO$5:INDIRECT(BN$1,TRUE())),"")</f>
        <v/>
      </c>
      <c r="BO9" s="64" t="str">
        <f aca="false">IF(AND(BL9&lt;&gt;"",BM9&lt;&gt;""),BM9-BL9,IF(AND(BL9&lt;&gt;"",BM9=""),0-BL9,IF(BM9&lt;&gt;"",BM9,"")))</f>
        <v/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824.54</v>
      </c>
      <c r="ES9" s="64" t="n">
        <f aca="false">SUM(P9)</f>
        <v>860.66</v>
      </c>
      <c r="ET9" s="64" t="n">
        <f aca="false">SUM(W9)</f>
        <v>769.6</v>
      </c>
      <c r="EU9" s="64" t="n">
        <f aca="false">SUM(AD9)</f>
        <v>760.51</v>
      </c>
      <c r="EV9" s="64" t="n">
        <f aca="false">SUM(AK9)</f>
        <v>886.31</v>
      </c>
      <c r="EW9" s="64" t="n">
        <f aca="false">SUM(AR9)</f>
        <v>848.84</v>
      </c>
      <c r="EX9" s="64" t="n">
        <f aca="false">SUM(AY9)</f>
        <v>813.74</v>
      </c>
      <c r="EY9" s="64" t="n">
        <f aca="false">SUM(BF9)</f>
        <v>717.74</v>
      </c>
      <c r="EZ9" s="64" t="n">
        <f aca="false">SUM(BM9)</f>
        <v>0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Dieter Perlick</v>
      </c>
      <c r="C10" s="57" t="n">
        <f aca="false">IF('Raw Data'!C8&lt;&gt;"",'Raw Data'!C8,"")</f>
        <v>65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45.58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806.27</v>
      </c>
      <c r="J10" s="57" t="n">
        <f aca="true">IF(K10&lt;&gt;0,RANK(K10,K$5:INDIRECT(J$1,TRUE())),"")</f>
        <v>20</v>
      </c>
      <c r="K10" s="64" t="n">
        <f aca="false">IF(AND(H10&lt;&gt;"",I10&lt;&gt;""),I10-H10,IF(AND(H10&lt;&gt;"",I10=""),0-H10,IF(I10&lt;&gt;"",I10,0)))</f>
        <v>806.27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40.33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934.29</v>
      </c>
      <c r="Q10" s="57" t="n">
        <f aca="true">IF(OR(N10&lt;&gt;"",O10&lt;&gt;""),RANK(R10,R$5:INDIRECT(Q$1,TRUE())),"")</f>
        <v>2</v>
      </c>
      <c r="R10" s="64" t="n">
        <f aca="false">IF(AND(O10&lt;&gt;"",P10&lt;&gt;""),P10-O10,IF(AND(O10&lt;&gt;"",P10=""),0-O10,IF(P10&lt;&gt;"",P10,"")))</f>
        <v>934.29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33.27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1000</v>
      </c>
      <c r="X10" s="57" t="n">
        <f aca="true">IF(OR(U10&lt;&gt;"",V10&lt;&gt;""),RANK(Y10,Y$5:INDIRECT(X$1,TRUE())),"")</f>
        <v>1</v>
      </c>
      <c r="Y10" s="64" t="n">
        <f aca="false">IF(AND(V10&lt;&gt;"",W10&lt;&gt;""),W10-V10,IF(AND(V10&lt;&gt;"",W10=""),0-V10,IF(W10&lt;&gt;"",W10,"")))</f>
        <v>1000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n">
        <f aca="false">IF(AND('Raw Data'!J8&lt;&gt;"",'Raw Data'!J8&lt;&gt;0),ROUNDDOWN('Raw Data'!J8,Title!$M$1),"")</f>
        <v>41.48</v>
      </c>
      <c r="AC10" s="62" t="str">
        <f aca="false">IF(AND('Raw Data'!K8&lt;&gt;"",'Raw Data'!K8&lt;&gt;0),'Raw Data'!K8,"")</f>
        <v/>
      </c>
      <c r="AD10" s="63" t="n">
        <f aca="false">IF(AND(AB10&gt;0,AB10&lt;&gt;""),IF(Title!$K$1=0,ROUNDDOWN((1000*AB$1)/AB10,2),ROUND((1000*AB$1)/AB10,2)),IF(AB10="","",0))</f>
        <v>832.2</v>
      </c>
      <c r="AE10" s="57" t="n">
        <f aca="true">IF(OR(AB10&lt;&gt;"",AC10&lt;&gt;""),RANK(AF10,AF$5:INDIRECT(AE$1,TRUE())),"")</f>
        <v>7</v>
      </c>
      <c r="AF10" s="64" t="n">
        <f aca="false">IF(AND(AC10&lt;&gt;"",AD10&lt;&gt;""),AD10-AC10,IF(AND(AC10&lt;&gt;"",AD10=""),0-AC10,IF(AD10&lt;&gt;"",AD10,"")))</f>
        <v>832.2</v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n">
        <f aca="false">IF(AND('Raw Data'!L8&lt;&gt;"",'Raw Data'!L8&lt;&gt;0),ROUNDDOWN('Raw Data'!L8,Title!$M$1),"")</f>
        <v>34.77</v>
      </c>
      <c r="AJ10" s="62" t="str">
        <f aca="false">IF(AND('Raw Data'!M8&lt;&gt;"",'Raw Data'!M8&lt;&gt;0),'Raw Data'!M8,"")</f>
        <v/>
      </c>
      <c r="AK10" s="63" t="n">
        <f aca="false">IF(AND(AI10&gt;0,AI10&lt;&gt;""),IF(Title!$K$1=0,ROUNDDOWN((1000*AI$1)/AI10,2),ROUND((1000*AI$1)/AI10,2)),IF(AI10="","",0))</f>
        <v>1000</v>
      </c>
      <c r="AL10" s="57" t="n">
        <f aca="true">IF(OR(AI10&lt;&gt;"",AJ10&lt;&gt;""),RANK(AM10,AM$5:INDIRECT(AL$1,TRUE())),"")</f>
        <v>1</v>
      </c>
      <c r="AM10" s="64" t="n">
        <f aca="false">IF(AND(AJ10&lt;&gt;"",AK10&lt;&gt;""),AK10-AJ10,IF(AND(AJ10&lt;&gt;"",AK10=""),0-AJ10,IF(AK10&lt;&gt;"",AK10,"")))</f>
        <v>1000</v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n">
        <f aca="false">IF(AND('Raw Data'!N8&lt;&gt;"",'Raw Data'!N8&lt;&gt;0),ROUNDDOWN('Raw Data'!N8,Title!$M$1),"")</f>
        <v>43.07</v>
      </c>
      <c r="AQ10" s="62" t="str">
        <f aca="false">IF(AND('Raw Data'!O8&lt;&gt;"",'Raw Data'!O8&lt;&gt;0),'Raw Data'!O8,"")</f>
        <v/>
      </c>
      <c r="AR10" s="63" t="n">
        <f aca="false">IF(AND(AP10&gt;0,AP10&lt;&gt;""),IF(Title!$K$1=0,ROUNDDOWN((1000*AP$1)/AP10,2),ROUND((1000*AP$1)/AP10,2)),IF(AP10="","",0))</f>
        <v>916.64</v>
      </c>
      <c r="AS10" s="57" t="n">
        <f aca="true">IF(OR(AP10&lt;&gt;"",AQ10&lt;&gt;""),RANK(AT10,AT$5:INDIRECT(AS$1,TRUE())),"")</f>
        <v>5</v>
      </c>
      <c r="AT10" s="64" t="n">
        <f aca="false">IF(AND(AQ10&lt;&gt;"",AR10&lt;&gt;""),AR10-AQ10,IF(AND(AQ10&lt;&gt;"",AR10=""),0-AQ10,IF(AR10&lt;&gt;"",AR10,"")))</f>
        <v>916.64</v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n">
        <f aca="false">IF(AND('Raw Data'!P8&lt;&gt;"",'Raw Data'!P8&lt;&gt;0),ROUNDDOWN('Raw Data'!P8,Title!$M$1),"")</f>
        <v>41.65</v>
      </c>
      <c r="AX10" s="62" t="str">
        <f aca="false">IF(AND('Raw Data'!Q8&lt;&gt;"",'Raw Data'!Q8&lt;&gt;0),'Raw Data'!Q8,"")</f>
        <v/>
      </c>
      <c r="AY10" s="63" t="n">
        <f aca="false">IF(AND(AW10&gt;0,AW10&lt;&gt;""),IF(Title!$K$1=0,ROUNDDOWN((1000*AW$1)/AW10,2),ROUND((1000*AW$1)/AW10,2)),IF(AW10="","",0))</f>
        <v>901.08</v>
      </c>
      <c r="AZ10" s="57" t="n">
        <f aca="true">IF(OR(AW10&lt;&gt;"",AX10&lt;&gt;""),RANK(BA10,BA$5:INDIRECT(AZ$1,TRUE())),"")</f>
        <v>6</v>
      </c>
      <c r="BA10" s="64" t="n">
        <f aca="false">IF(AND(AX10&lt;&gt;"",AY10&lt;&gt;""),AY10-AX10,IF(AND(AX10&lt;&gt;"",AY10=""),0-AX10,IF(AY10&lt;&gt;"",AY10,"")))</f>
        <v>901.08</v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n">
        <f aca="false">IF(AND('Raw Data'!R8&lt;&gt;"",'Raw Data'!R8&lt;&gt;0),ROUNDDOWN('Raw Data'!R8,Title!$M$1),"")</f>
        <v>38.55</v>
      </c>
      <c r="BE10" s="62" t="str">
        <f aca="false">IF(AND('Raw Data'!S8&lt;&gt;"",'Raw Data'!S8&lt;&gt;0),'Raw Data'!S8,"")</f>
        <v/>
      </c>
      <c r="BF10" s="63" t="n">
        <f aca="false">IF(AND(BD10&gt;0,BD10&lt;&gt;""),IF(Title!$K$1=0,ROUNDDOWN((1000*BD$1)/BD10,2),ROUND((1000*BD$1)/BD10,2)),IF(BD10="","",0))</f>
        <v>1000</v>
      </c>
      <c r="BG10" s="57" t="n">
        <f aca="true">IF(OR(BD10&lt;&gt;"",BE10&lt;&gt;""),RANK(BH10,BH$5:INDIRECT(BG$1,TRUE())),"")</f>
        <v>1</v>
      </c>
      <c r="BH10" s="64" t="n">
        <f aca="false">IF(AND(BE10&lt;&gt;"",BF10&lt;&gt;""),BF10-BE10,IF(AND(BE10&lt;&gt;"",BF10=""),0-BE10,IF(BF10&lt;&gt;"",BF10,"")))</f>
        <v>1000</v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str">
        <f aca="false">IF(AND('Raw Data'!T8&lt;&gt;"",'Raw Data'!T8&lt;&gt;0),ROUNDDOWN('Raw Data'!T8,Title!$M$1),"")</f>
        <v/>
      </c>
      <c r="BL10" s="62" t="str">
        <f aca="false">IF(AND('Raw Data'!U8&lt;&gt;"",'Raw Data'!U8&lt;&gt;0),'Raw Data'!U8,"")</f>
        <v/>
      </c>
      <c r="BM10" s="63" t="str">
        <f aca="false">IF(AND(BK10&gt;0,BK10&lt;&gt;""),ROUNDDOWN((1000*BK$1)/BK10,2),IF(BK10="","",0))</f>
        <v/>
      </c>
      <c r="BN10" s="57" t="str">
        <f aca="true">IF(OR(BK10&lt;&gt;"",BL10&lt;&gt;""),RANK(BO10,BO$5:INDIRECT(BN$1,TRUE())),"")</f>
        <v/>
      </c>
      <c r="BO10" s="64" t="str">
        <f aca="false">IF(AND(BL10&lt;&gt;"",BM10&lt;&gt;""),BM10-BL10,IF(AND(BL10&lt;&gt;"",BM10=""),0-BL10,IF(BM10&lt;&gt;"",BM10,"")))</f>
        <v/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806.27</v>
      </c>
      <c r="ES10" s="64" t="n">
        <f aca="false">SUM(P10)</f>
        <v>934.29</v>
      </c>
      <c r="ET10" s="64" t="n">
        <f aca="false">SUM(W10)</f>
        <v>1000</v>
      </c>
      <c r="EU10" s="64" t="n">
        <f aca="false">SUM(AD10)</f>
        <v>832.2</v>
      </c>
      <c r="EV10" s="64" t="n">
        <f aca="false">SUM(AK10)</f>
        <v>1000</v>
      </c>
      <c r="EW10" s="64" t="n">
        <f aca="false">SUM(AR10)</f>
        <v>916.64</v>
      </c>
      <c r="EX10" s="64" t="n">
        <f aca="false">SUM(AY10)</f>
        <v>901.08</v>
      </c>
      <c r="EY10" s="64" t="n">
        <f aca="false">SUM(BF10)</f>
        <v>1000</v>
      </c>
      <c r="EZ10" s="64" t="n">
        <f aca="false">SUM(BM10)</f>
        <v>0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Richard Bago</v>
      </c>
      <c r="C11" s="20" t="n">
        <f aca="false">IF('Raw Data'!C9&lt;&gt;"",'Raw Data'!C9,"")</f>
        <v>69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41.05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895.24</v>
      </c>
      <c r="J11" s="20" t="n">
        <f aca="true">IF(K11&lt;&gt;0,RANK(K11,K$5:INDIRECT(J$1,TRUE())),"")</f>
        <v>7</v>
      </c>
      <c r="K11" s="49" t="n">
        <f aca="false">IF(AND(H11&lt;&gt;"",I11&lt;&gt;""),I11-H11,IF(AND(H11&lt;&gt;"",I11=""),0-H11,IF(I11&lt;&gt;"",I11,0)))</f>
        <v>895.24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str">
        <f aca="false">IF(AND('Raw Data'!F9&lt;&gt;"",'Raw Data'!F9&lt;&gt;0),ROUNDDOWN('Raw Data'!F9,Title!$M$1),"")</f>
        <v/>
      </c>
      <c r="O11" s="47" t="str">
        <f aca="false">IF(AND('Raw Data'!G9&lt;&gt;"",'Raw Data'!G9&lt;&gt;0),'Raw Data'!G9,"")</f>
        <v/>
      </c>
      <c r="P11" s="48" t="str">
        <f aca="false">IF(AND(N11&gt;0,N11&lt;&gt;""),IF(Title!$K$1=0,ROUNDDOWN((1000*N$1)/N11,2),ROUND((1000*N$1)/N11,2)),IF(N11="","",0))</f>
        <v/>
      </c>
      <c r="Q11" s="20" t="str">
        <f aca="true">IF(OR(N11&lt;&gt;"",O11&lt;&gt;""),RANK(R11,R$5:INDIRECT(Q$1,TRUE())),"")</f>
        <v/>
      </c>
      <c r="R11" s="49" t="str">
        <f aca="false">IF(AND(O11&lt;&gt;"",P11&lt;&gt;""),P11-O11,IF(AND(O11&lt;&gt;"",P11=""),0-O11,IF(P11&lt;&gt;"",P11,"")))</f>
        <v/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38.83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856.81</v>
      </c>
      <c r="X11" s="20" t="n">
        <f aca="true">IF(OR(U11&lt;&gt;"",V11&lt;&gt;""),RANK(Y11,Y$5:INDIRECT(X$1,TRUE())),"")</f>
        <v>3</v>
      </c>
      <c r="Y11" s="49" t="n">
        <f aca="false">IF(AND(V11&lt;&gt;"",W11&lt;&gt;""),W11-V11,IF(AND(V11&lt;&gt;"",W11=""),0-V11,IF(W11&lt;&gt;"",W11,"")))</f>
        <v>856.81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n">
        <f aca="false">IF(AND('Raw Data'!J9&lt;&gt;"",'Raw Data'!J9&lt;&gt;0),ROUNDDOWN('Raw Data'!J9,Title!$M$1),"")</f>
        <v>46.11</v>
      </c>
      <c r="AC11" s="47" t="str">
        <f aca="false">IF(AND('Raw Data'!K9&lt;&gt;"",'Raw Data'!K9&lt;&gt;0),'Raw Data'!K9,"")</f>
        <v/>
      </c>
      <c r="AD11" s="48" t="n">
        <f aca="false">IF(AND(AB11&gt;0,AB11&lt;&gt;""),IF(Title!$K$1=0,ROUNDDOWN((1000*AB$1)/AB11,2),ROUND((1000*AB$1)/AB11,2)),IF(AB11="","",0))</f>
        <v>748.64</v>
      </c>
      <c r="AE11" s="20" t="n">
        <f aca="true">IF(OR(AB11&lt;&gt;"",AC11&lt;&gt;""),RANK(AF11,AF$5:INDIRECT(AE$1,TRUE())),"")</f>
        <v>24</v>
      </c>
      <c r="AF11" s="49" t="n">
        <f aca="false">IF(AND(AC11&lt;&gt;"",AD11&lt;&gt;""),AD11-AC11,IF(AND(AC11&lt;&gt;"",AD11=""),0-AC11,IF(AD11&lt;&gt;"",AD11,"")))</f>
        <v>748.64</v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n">
        <f aca="false">IF(AND('Raw Data'!L9&lt;&gt;"",'Raw Data'!L9&lt;&gt;0),ROUNDDOWN('Raw Data'!L9,Title!$M$1),"")</f>
        <v>53.56</v>
      </c>
      <c r="AJ11" s="47" t="str">
        <f aca="false">IF(AND('Raw Data'!M9&lt;&gt;"",'Raw Data'!M9&lt;&gt;0),'Raw Data'!M9,"")</f>
        <v/>
      </c>
      <c r="AK11" s="48" t="n">
        <f aca="false">IF(AND(AI11&gt;0,AI11&lt;&gt;""),IF(Title!$K$1=0,ROUNDDOWN((1000*AI$1)/AI11,2),ROUND((1000*AI$1)/AI11,2)),IF(AI11="","",0))</f>
        <v>649.17</v>
      </c>
      <c r="AL11" s="20" t="n">
        <f aca="true">IF(OR(AI11&lt;&gt;"",AJ11&lt;&gt;""),RANK(AM11,AM$5:INDIRECT(AL$1,TRUE())),"")</f>
        <v>35</v>
      </c>
      <c r="AM11" s="49" t="n">
        <f aca="false">IF(AND(AJ11&lt;&gt;"",AK11&lt;&gt;""),AK11-AJ11,IF(AND(AJ11&lt;&gt;"",AK11=""),0-AJ11,IF(AK11&lt;&gt;"",AK11,"")))</f>
        <v>649.17</v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n">
        <f aca="false">IF(AND('Raw Data'!N9&lt;&gt;"",'Raw Data'!N9&lt;&gt;0),ROUNDDOWN('Raw Data'!N9,Title!$M$1),"")</f>
        <v>45.04</v>
      </c>
      <c r="AQ11" s="47" t="str">
        <f aca="false">IF(AND('Raw Data'!O9&lt;&gt;"",'Raw Data'!O9&lt;&gt;0),'Raw Data'!O9,"")</f>
        <v/>
      </c>
      <c r="AR11" s="48" t="n">
        <f aca="false">IF(AND(AP11&gt;0,AP11&lt;&gt;""),IF(Title!$K$1=0,ROUNDDOWN((1000*AP$1)/AP11,2),ROUND((1000*AP$1)/AP11,2)),IF(AP11="","",0))</f>
        <v>876.55</v>
      </c>
      <c r="AS11" s="20" t="n">
        <f aca="true">IF(OR(AP11&lt;&gt;"",AQ11&lt;&gt;""),RANK(AT11,AT$5:INDIRECT(AS$1,TRUE())),"")</f>
        <v>12</v>
      </c>
      <c r="AT11" s="49" t="n">
        <f aca="false">IF(AND(AQ11&lt;&gt;"",AR11&lt;&gt;""),AR11-AQ11,IF(AND(AQ11&lt;&gt;"",AR11=""),0-AQ11,IF(AR11&lt;&gt;"",AR11,"")))</f>
        <v>876.55</v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n">
        <f aca="false">IF(AND('Raw Data'!P9&lt;&gt;"",'Raw Data'!P9&lt;&gt;0),ROUNDDOWN('Raw Data'!P9,Title!$M$1),"")</f>
        <v>44.06</v>
      </c>
      <c r="AX11" s="47" t="str">
        <f aca="false">IF(AND('Raw Data'!Q9&lt;&gt;"",'Raw Data'!Q9&lt;&gt;0),'Raw Data'!Q9,"")</f>
        <v/>
      </c>
      <c r="AY11" s="48" t="n">
        <f aca="false">IF(AND(AW11&gt;0,AW11&lt;&gt;""),IF(Title!$K$1=0,ROUNDDOWN((1000*AW$1)/AW11,2),ROUND((1000*AW$1)/AW11,2)),IF(AW11="","",0))</f>
        <v>851.79</v>
      </c>
      <c r="AZ11" s="20" t="n">
        <f aca="true">IF(OR(AW11&lt;&gt;"",AX11&lt;&gt;""),RANK(BA11,BA$5:INDIRECT(AZ$1,TRUE())),"")</f>
        <v>14</v>
      </c>
      <c r="BA11" s="49" t="n">
        <f aca="false">IF(AND(AX11&lt;&gt;"",AY11&lt;&gt;""),AY11-AX11,IF(AND(AX11&lt;&gt;"",AY11=""),0-AX11,IF(AY11&lt;&gt;"",AY11,"")))</f>
        <v>851.79</v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n">
        <f aca="false">IF(AND('Raw Data'!R9&lt;&gt;"",'Raw Data'!R9&lt;&gt;0),ROUNDDOWN('Raw Data'!R9,Title!$M$1),"")</f>
        <v>48.46</v>
      </c>
      <c r="BE11" s="47" t="str">
        <f aca="false">IF(AND('Raw Data'!S9&lt;&gt;"",'Raw Data'!S9&lt;&gt;0),'Raw Data'!S9,"")</f>
        <v/>
      </c>
      <c r="BF11" s="48" t="n">
        <f aca="false">IF(AND(BD11&gt;0,BD11&lt;&gt;""),IF(Title!$K$1=0,ROUNDDOWN((1000*BD$1)/BD11,2),ROUND((1000*BD$1)/BD11,2)),IF(BD11="","",0))</f>
        <v>795.5</v>
      </c>
      <c r="BG11" s="20" t="n">
        <f aca="true">IF(OR(BD11&lt;&gt;"",BE11&lt;&gt;""),RANK(BH11,BH$5:INDIRECT(BG$1,TRUE())),"")</f>
        <v>5</v>
      </c>
      <c r="BH11" s="49" t="n">
        <f aca="false">IF(AND(BE11&lt;&gt;"",BF11&lt;&gt;""),BF11-BE11,IF(AND(BE11&lt;&gt;"",BF11=""),0-BE11,IF(BF11&lt;&gt;"",BF11,"")))</f>
        <v>795.5</v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895.24</v>
      </c>
      <c r="ES11" s="49" t="n">
        <f aca="false">SUM(P11)</f>
        <v>0</v>
      </c>
      <c r="ET11" s="49" t="n">
        <f aca="false">SUM(W11)</f>
        <v>856.81</v>
      </c>
      <c r="EU11" s="49" t="n">
        <f aca="false">SUM(AD11)</f>
        <v>748.64</v>
      </c>
      <c r="EV11" s="49" t="n">
        <f aca="false">SUM(AK11)</f>
        <v>649.17</v>
      </c>
      <c r="EW11" s="49" t="n">
        <f aca="false">SUM(AR11)</f>
        <v>876.55</v>
      </c>
      <c r="EX11" s="49" t="n">
        <f aca="false">SUM(AY11)</f>
        <v>851.79</v>
      </c>
      <c r="EY11" s="49" t="n">
        <f aca="false">SUM(BF11)</f>
        <v>795.5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Michael Lideard</v>
      </c>
      <c r="C12" s="20" t="n">
        <f aca="false">IF('Raw Data'!C10&lt;&gt;"",'Raw Data'!C10,"")</f>
        <v>71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str">
        <f aca="false">IF(AND('Raw Data'!D10&lt;&gt;"",'Raw Data'!D10&lt;&gt;0),ROUNDDOWN('Raw Data'!D10,Title!$M$1),"")</f>
        <v/>
      </c>
      <c r="H12" s="47" t="str">
        <f aca="false">IF(AND('Raw Data'!E10&lt;&gt;"",'Raw Data'!E10&lt;&gt;0),'Raw Data'!E10,"")</f>
        <v/>
      </c>
      <c r="I12" s="48" t="str">
        <f aca="false">IF(AND(G12&lt;&gt;"",G12&gt;0),IF(Title!$K$1=0,ROUNDDOWN((1000*G$1)/G12,2),ROUND((1000*G$1)/G12,2)),IF(G12="","",0))</f>
        <v/>
      </c>
      <c r="J12" s="20" t="str">
        <f aca="true">IF(K12&lt;&gt;0,RANK(K12,K$5:INDIRECT(J$1,TRUE())),"")</f>
        <v/>
      </c>
      <c r="K12" s="49" t="n">
        <f aca="false">IF(AND(H12&lt;&gt;"",I12&lt;&gt;""),I12-H12,IF(AND(H12&lt;&gt;"",I12=""),0-H12,IF(I12&lt;&gt;"",I12,0)))</f>
        <v>0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str">
        <f aca="false">IF(AND('Raw Data'!F10&lt;&gt;"",'Raw Data'!F10&lt;&gt;0),ROUNDDOWN('Raw Data'!F10,Title!$M$1),"")</f>
        <v/>
      </c>
      <c r="O12" s="47" t="str">
        <f aca="false">IF(AND('Raw Data'!G10&lt;&gt;"",'Raw Data'!G10&lt;&gt;0),'Raw Data'!G10,"")</f>
        <v/>
      </c>
      <c r="P12" s="48" t="str">
        <f aca="false">IF(AND(N12&gt;0,N12&lt;&gt;""),IF(Title!$K$1=0,ROUNDDOWN((1000*N$1)/N12,2),ROUND((1000*N$1)/N12,2)),IF(N12="","",0))</f>
        <v/>
      </c>
      <c r="Q12" s="20" t="str">
        <f aca="true">IF(OR(N12&lt;&gt;"",O12&lt;&gt;""),RANK(R12,R$5:INDIRECT(Q$1,TRUE())),"")</f>
        <v/>
      </c>
      <c r="R12" s="49" t="str">
        <f aca="false">IF(AND(O12&lt;&gt;"",P12&lt;&gt;""),P12-O12,IF(AND(O12&lt;&gt;"",P12=""),0-O12,IF(P12&lt;&gt;"",P12,"")))</f>
        <v/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str">
        <f aca="false">IF(AND('Raw Data'!H10&lt;&gt;"",'Raw Data'!H10&lt;&gt;0),ROUNDDOWN('Raw Data'!H10,Title!$M$1),"")</f>
        <v/>
      </c>
      <c r="V12" s="47" t="str">
        <f aca="false">IF(AND('Raw Data'!I10&lt;&gt;"",'Raw Data'!I10&lt;&gt;0),'Raw Data'!I10,"")</f>
        <v/>
      </c>
      <c r="W12" s="48" t="str">
        <f aca="false">IF(AND(U12&gt;0,U12&lt;&gt;""),IF(Title!$K$1=0,ROUNDDOWN((1000*U$1)/U12,2),ROUND((1000*U$1)/U12,2)),IF(U12="","",0))</f>
        <v/>
      </c>
      <c r="X12" s="20" t="str">
        <f aca="true">IF(OR(U12&lt;&gt;"",V12&lt;&gt;""),RANK(Y12,Y$5:INDIRECT(X$1,TRUE())),"")</f>
        <v/>
      </c>
      <c r="Y12" s="49" t="str">
        <f aca="false">IF(AND(V12&lt;&gt;"",W12&lt;&gt;""),W12-V12,IF(AND(V12&lt;&gt;"",W12=""),0-V12,IF(W12&lt;&gt;"",W12,"")))</f>
        <v/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str">
        <f aca="false">IF(AND('Raw Data'!J10&lt;&gt;"",'Raw Data'!J10&lt;&gt;0),ROUNDDOWN('Raw Data'!J10,Title!$M$1),"")</f>
        <v/>
      </c>
      <c r="AC12" s="47" t="str">
        <f aca="false">IF(AND('Raw Data'!K10&lt;&gt;"",'Raw Data'!K10&lt;&gt;0),'Raw Data'!K10,"")</f>
        <v/>
      </c>
      <c r="AD12" s="48" t="str">
        <f aca="false">IF(AND(AB12&gt;0,AB12&lt;&gt;""),IF(Title!$K$1=0,ROUNDDOWN((1000*AB$1)/AB12,2),ROUND((1000*AB$1)/AB12,2)),IF(AB12="","",0))</f>
        <v/>
      </c>
      <c r="AE12" s="20" t="str">
        <f aca="true">IF(OR(AB12&lt;&gt;"",AC12&lt;&gt;""),RANK(AF12,AF$5:INDIRECT(AE$1,TRUE())),"")</f>
        <v/>
      </c>
      <c r="AF12" s="49" t="str">
        <f aca="false">IF(AND(AC12&lt;&gt;"",AD12&lt;&gt;""),AD12-AC12,IF(AND(AC12&lt;&gt;"",AD12=""),0-AC12,IF(AD12&lt;&gt;"",AD12,"")))</f>
        <v/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str">
        <f aca="false">IF(AND('Raw Data'!L10&lt;&gt;"",'Raw Data'!L10&lt;&gt;0),ROUNDDOWN('Raw Data'!L10,Title!$M$1),"")</f>
        <v/>
      </c>
      <c r="AJ12" s="47" t="str">
        <f aca="false">IF(AND('Raw Data'!M10&lt;&gt;"",'Raw Data'!M10&lt;&gt;0),'Raw Data'!M10,"")</f>
        <v/>
      </c>
      <c r="AK12" s="48" t="str">
        <f aca="false">IF(AND(AI12&gt;0,AI12&lt;&gt;""),IF(Title!$K$1=0,ROUNDDOWN((1000*AI$1)/AI12,2),ROUND((1000*AI$1)/AI12,2)),IF(AI12="","",0))</f>
        <v/>
      </c>
      <c r="AL12" s="20" t="str">
        <f aca="true">IF(OR(AI12&lt;&gt;"",AJ12&lt;&gt;""),RANK(AM12,AM$5:INDIRECT(AL$1,TRUE())),"")</f>
        <v/>
      </c>
      <c r="AM12" s="49" t="str">
        <f aca="false">IF(AND(AJ12&lt;&gt;"",AK12&lt;&gt;""),AK12-AJ12,IF(AND(AJ12&lt;&gt;"",AK12=""),0-AJ12,IF(AK12&lt;&gt;"",AK12,"")))</f>
        <v/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str">
        <f aca="false">IF(AND('Raw Data'!N10&lt;&gt;"",'Raw Data'!N10&lt;&gt;0),ROUNDDOWN('Raw Data'!N10,Title!$M$1),"")</f>
        <v/>
      </c>
      <c r="AQ12" s="47" t="str">
        <f aca="false">IF(AND('Raw Data'!O10&lt;&gt;"",'Raw Data'!O10&lt;&gt;0),'Raw Data'!O10,"")</f>
        <v/>
      </c>
      <c r="AR12" s="48" t="str">
        <f aca="false">IF(AND(AP12&gt;0,AP12&lt;&gt;""),IF(Title!$K$1=0,ROUNDDOWN((1000*AP$1)/AP12,2),ROUND((1000*AP$1)/AP12,2)),IF(AP12="","",0))</f>
        <v/>
      </c>
      <c r="AS12" s="20" t="str">
        <f aca="true">IF(OR(AP12&lt;&gt;"",AQ12&lt;&gt;""),RANK(AT12,AT$5:INDIRECT(AS$1,TRUE())),"")</f>
        <v/>
      </c>
      <c r="AT12" s="49" t="str">
        <f aca="false">IF(AND(AQ12&lt;&gt;"",AR12&lt;&gt;""),AR12-AQ12,IF(AND(AQ12&lt;&gt;"",AR12=""),0-AQ12,IF(AR12&lt;&gt;"",AR12,"")))</f>
        <v/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str">
        <f aca="false">IF(AND('Raw Data'!P10&lt;&gt;"",'Raw Data'!P10&lt;&gt;0),ROUNDDOWN('Raw Data'!P10,Title!$M$1),"")</f>
        <v/>
      </c>
      <c r="AX12" s="47" t="str">
        <f aca="false">IF(AND('Raw Data'!Q10&lt;&gt;"",'Raw Data'!Q10&lt;&gt;0),'Raw Data'!Q10,"")</f>
        <v/>
      </c>
      <c r="AY12" s="48" t="str">
        <f aca="false">IF(AND(AW12&gt;0,AW12&lt;&gt;""),IF(Title!$K$1=0,ROUNDDOWN((1000*AW$1)/AW12,2),ROUND((1000*AW$1)/AW12,2)),IF(AW12="","",0))</f>
        <v/>
      </c>
      <c r="AZ12" s="20" t="str">
        <f aca="true">IF(OR(AW12&lt;&gt;"",AX12&lt;&gt;""),RANK(BA12,BA$5:INDIRECT(AZ$1,TRUE())),"")</f>
        <v/>
      </c>
      <c r="BA12" s="49" t="str">
        <f aca="false">IF(AND(AX12&lt;&gt;"",AY12&lt;&gt;""),AY12-AX12,IF(AND(AX12&lt;&gt;"",AY12=""),0-AX12,IF(AY12&lt;&gt;"",AY12,"")))</f>
        <v/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str">
        <f aca="false">IF(AND('Raw Data'!R10&lt;&gt;"",'Raw Data'!R10&lt;&gt;0),ROUNDDOWN('Raw Data'!R10,Title!$M$1),"")</f>
        <v/>
      </c>
      <c r="BE12" s="47" t="str">
        <f aca="false">IF(AND('Raw Data'!S10&lt;&gt;"",'Raw Data'!S10&lt;&gt;0),'Raw Data'!S10,"")</f>
        <v/>
      </c>
      <c r="BF12" s="48" t="str">
        <f aca="false">IF(AND(BD12&gt;0,BD12&lt;&gt;""),IF(Title!$K$1=0,ROUNDDOWN((1000*BD$1)/BD12,2),ROUND((1000*BD$1)/BD12,2)),IF(BD12="","",0))</f>
        <v/>
      </c>
      <c r="BG12" s="20" t="str">
        <f aca="true">IF(OR(BD12&lt;&gt;"",BE12&lt;&gt;""),RANK(BH12,BH$5:INDIRECT(BG$1,TRUE())),"")</f>
        <v/>
      </c>
      <c r="BH12" s="49" t="str">
        <f aca="false">IF(AND(BE12&lt;&gt;"",BF12&lt;&gt;""),BF12-BE12,IF(AND(BE12&lt;&gt;"",BF12=""),0-BE12,IF(BF12&lt;&gt;"",BF12,"")))</f>
        <v/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0</v>
      </c>
      <c r="ES12" s="49" t="n">
        <f aca="false">SUM(P12)</f>
        <v>0</v>
      </c>
      <c r="ET12" s="49" t="n">
        <f aca="false">SUM(W12)</f>
        <v>0</v>
      </c>
      <c r="EU12" s="49" t="n">
        <f aca="false">SUM(AD12)</f>
        <v>0</v>
      </c>
      <c r="EV12" s="49" t="n">
        <f aca="false">SUM(AK12)</f>
        <v>0</v>
      </c>
      <c r="EW12" s="49" t="n">
        <f aca="false">SUM(AR12)</f>
        <v>0</v>
      </c>
      <c r="EX12" s="49" t="n">
        <f aca="false">SUM(AY12)</f>
        <v>0</v>
      </c>
      <c r="EY12" s="49" t="n">
        <f aca="false">SUM(BF12)</f>
        <v>0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Armin Hortzitz</v>
      </c>
      <c r="C13" s="20" t="n">
        <f aca="false">IF('Raw Data'!C11&lt;&gt;"",'Raw Data'!C11,"")</f>
        <v>73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51.64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711.65</v>
      </c>
      <c r="J13" s="20" t="n">
        <f aca="true">IF(K13&lt;&gt;0,RANK(K13,K$5:INDIRECT(J$1,TRUE())),"")</f>
        <v>35</v>
      </c>
      <c r="K13" s="49" t="n">
        <f aca="false">IF(AND(H13&lt;&gt;"",I13&lt;&gt;""),I13-H13,IF(AND(H13&lt;&gt;"",I13=""),0-H13,IF(I13&lt;&gt;"",I13,0)))</f>
        <v>711.65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46.01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818.95</v>
      </c>
      <c r="Q13" s="20" t="n">
        <f aca="true">IF(OR(N13&lt;&gt;"",O13&lt;&gt;""),RANK(R13,R$5:INDIRECT(Q$1,TRUE())),"")</f>
        <v>17</v>
      </c>
      <c r="R13" s="49" t="n">
        <f aca="false">IF(AND(O13&lt;&gt;"",P13&lt;&gt;""),P13-O13,IF(AND(O13&lt;&gt;"",P13=""),0-O13,IF(P13&lt;&gt;"",P13,"")))</f>
        <v>818.95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39.21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848.5</v>
      </c>
      <c r="X13" s="20" t="n">
        <f aca="true">IF(OR(U13&lt;&gt;"",V13&lt;&gt;""),RANK(Y13,Y$5:INDIRECT(X$1,TRUE())),"")</f>
        <v>4</v>
      </c>
      <c r="Y13" s="49" t="n">
        <f aca="false">IF(AND(V13&lt;&gt;"",W13&lt;&gt;""),W13-V13,IF(AND(V13&lt;&gt;"",W13=""),0-V13,IF(W13&lt;&gt;"",W13,"")))</f>
        <v>848.5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n">
        <f aca="false">IF(AND('Raw Data'!J11&lt;&gt;"",'Raw Data'!J11&lt;&gt;0),ROUNDDOWN('Raw Data'!J11,Title!$M$1),"")</f>
        <v>34.52</v>
      </c>
      <c r="AC13" s="47" t="str">
        <f aca="false">IF(AND('Raw Data'!K11&lt;&gt;"",'Raw Data'!K11&lt;&gt;0),'Raw Data'!K11,"")</f>
        <v/>
      </c>
      <c r="AD13" s="48" t="n">
        <f aca="false">IF(AND(AB13&gt;0,AB13&lt;&gt;""),IF(Title!$K$1=0,ROUNDDOWN((1000*AB$1)/AB13,2),ROUND((1000*AB$1)/AB13,2)),IF(AB13="","",0))</f>
        <v>1000</v>
      </c>
      <c r="AE13" s="20" t="n">
        <f aca="true">IF(OR(AB13&lt;&gt;"",AC13&lt;&gt;""),RANK(AF13,AF$5:INDIRECT(AE$1,TRUE())),"")</f>
        <v>1</v>
      </c>
      <c r="AF13" s="49" t="n">
        <f aca="false">IF(AND(AC13&lt;&gt;"",AD13&lt;&gt;""),AD13-AC13,IF(AND(AC13&lt;&gt;"",AD13=""),0-AC13,IF(AD13&lt;&gt;"",AD13,"")))</f>
        <v>1000</v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n">
        <f aca="false">IF(AND('Raw Data'!L11&lt;&gt;"",'Raw Data'!L11&lt;&gt;0),ROUNDDOWN('Raw Data'!L11,Title!$M$1),"")</f>
        <v>39.12</v>
      </c>
      <c r="AJ13" s="47" t="str">
        <f aca="false">IF(AND('Raw Data'!M11&lt;&gt;"",'Raw Data'!M11&lt;&gt;0),'Raw Data'!M11,"")</f>
        <v/>
      </c>
      <c r="AK13" s="48" t="n">
        <f aca="false">IF(AND(AI13&gt;0,AI13&lt;&gt;""),IF(Title!$K$1=0,ROUNDDOWN((1000*AI$1)/AI13,2),ROUND((1000*AI$1)/AI13,2)),IF(AI13="","",0))</f>
        <v>888.8</v>
      </c>
      <c r="AL13" s="20" t="n">
        <f aca="true">IF(OR(AI13&lt;&gt;"",AJ13&lt;&gt;""),RANK(AM13,AM$5:INDIRECT(AL$1,TRUE())),"")</f>
        <v>4</v>
      </c>
      <c r="AM13" s="49" t="n">
        <f aca="false">IF(AND(AJ13&lt;&gt;"",AK13&lt;&gt;""),AK13-AJ13,IF(AND(AJ13&lt;&gt;"",AK13=""),0-AJ13,IF(AK13&lt;&gt;"",AK13,"")))</f>
        <v>888.8</v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n">
        <f aca="false">IF(AND('Raw Data'!N11&lt;&gt;"",'Raw Data'!N11&lt;&gt;0),ROUNDDOWN('Raw Data'!N11,Title!$M$1),"")</f>
        <v>46.68</v>
      </c>
      <c r="AQ13" s="47" t="str">
        <f aca="false">IF(AND('Raw Data'!O11&lt;&gt;"",'Raw Data'!O11&lt;&gt;0),'Raw Data'!O11,"")</f>
        <v/>
      </c>
      <c r="AR13" s="48" t="n">
        <f aca="false">IF(AND(AP13&gt;0,AP13&lt;&gt;""),IF(Title!$K$1=0,ROUNDDOWN((1000*AP$1)/AP13,2),ROUND((1000*AP$1)/AP13,2)),IF(AP13="","",0))</f>
        <v>845.75</v>
      </c>
      <c r="AS13" s="20" t="n">
        <f aca="true">IF(OR(AP13&lt;&gt;"",AQ13&lt;&gt;""),RANK(AT13,AT$5:INDIRECT(AS$1,TRUE())),"")</f>
        <v>18</v>
      </c>
      <c r="AT13" s="49" t="n">
        <f aca="false">IF(AND(AQ13&lt;&gt;"",AR13&lt;&gt;""),AR13-AQ13,IF(AND(AQ13&lt;&gt;"",AR13=""),0-AQ13,IF(AR13&lt;&gt;"",AR13,"")))</f>
        <v>845.75</v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n">
        <f aca="false">IF(AND('Raw Data'!P11&lt;&gt;"",'Raw Data'!P11&lt;&gt;0),ROUNDDOWN('Raw Data'!P11,Title!$M$1),"")</f>
        <v>43.1</v>
      </c>
      <c r="AX13" s="47" t="str">
        <f aca="false">IF(AND('Raw Data'!Q11&lt;&gt;"",'Raw Data'!Q11&lt;&gt;0),'Raw Data'!Q11,"")</f>
        <v/>
      </c>
      <c r="AY13" s="48" t="n">
        <f aca="false">IF(AND(AW13&gt;0,AW13&lt;&gt;""),IF(Title!$K$1=0,ROUNDDOWN((1000*AW$1)/AW13,2),ROUND((1000*AW$1)/AW13,2)),IF(AW13="","",0))</f>
        <v>870.76</v>
      </c>
      <c r="AZ13" s="20" t="n">
        <f aca="true">IF(OR(AW13&lt;&gt;"",AX13&lt;&gt;""),RANK(BA13,BA$5:INDIRECT(AZ$1,TRUE())),"")</f>
        <v>10</v>
      </c>
      <c r="BA13" s="49" t="n">
        <f aca="false">IF(AND(AX13&lt;&gt;"",AY13&lt;&gt;""),AY13-AX13,IF(AND(AX13&lt;&gt;"",AY13=""),0-AX13,IF(AY13&lt;&gt;"",AY13,"")))</f>
        <v>870.76</v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n">
        <f aca="false">IF(AND('Raw Data'!R11&lt;&gt;"",'Raw Data'!R11&lt;&gt;0),ROUNDDOWN('Raw Data'!R11,Title!$M$1),"")</f>
        <v>50.91</v>
      </c>
      <c r="BE13" s="47" t="n">
        <f aca="false">IF(AND('Raw Data'!S11&lt;&gt;"",'Raw Data'!S11&lt;&gt;0),'Raw Data'!S11,"")</f>
        <v>100</v>
      </c>
      <c r="BF13" s="48" t="n">
        <f aca="false">IF(AND(BD13&gt;0,BD13&lt;&gt;""),IF(Title!$K$1=0,ROUNDDOWN((1000*BD$1)/BD13,2),ROUND((1000*BD$1)/BD13,2)),IF(BD13="","",0))</f>
        <v>757.21</v>
      </c>
      <c r="BG13" s="20" t="n">
        <f aca="true">IF(OR(BD13&lt;&gt;"",BE13&lt;&gt;""),RANK(BH13,BH$5:INDIRECT(BG$1,TRUE())),"")</f>
        <v>34</v>
      </c>
      <c r="BH13" s="49" t="n">
        <f aca="false">IF(AND(BE13&lt;&gt;"",BF13&lt;&gt;""),BF13-BE13,IF(AND(BE13&lt;&gt;"",BF13=""),0-BE13,IF(BF13&lt;&gt;"",BF13,"")))</f>
        <v>657.21</v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711.65</v>
      </c>
      <c r="ES13" s="49" t="n">
        <f aca="false">SUM(P13)</f>
        <v>818.95</v>
      </c>
      <c r="ET13" s="49" t="n">
        <f aca="false">SUM(W13)</f>
        <v>848.5</v>
      </c>
      <c r="EU13" s="49" t="n">
        <f aca="false">SUM(AD13)</f>
        <v>1000</v>
      </c>
      <c r="EV13" s="49" t="n">
        <f aca="false">SUM(AK13)</f>
        <v>888.8</v>
      </c>
      <c r="EW13" s="49" t="n">
        <f aca="false">SUM(AR13)</f>
        <v>845.75</v>
      </c>
      <c r="EX13" s="49" t="n">
        <f aca="false">SUM(AY13)</f>
        <v>870.76</v>
      </c>
      <c r="EY13" s="49" t="n">
        <f aca="false">SUM(BF13)</f>
        <v>757.21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-10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Kev Newton</v>
      </c>
      <c r="C14" s="57" t="n">
        <f aca="false">IF('Raw Data'!C12&lt;&gt;"",'Raw Data'!C12,"")</f>
        <v>77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40.67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903.61</v>
      </c>
      <c r="J14" s="57" t="n">
        <f aca="true">IF(K14&lt;&gt;0,RANK(K14,K$5:INDIRECT(J$1,TRUE())),"")</f>
        <v>5</v>
      </c>
      <c r="K14" s="64" t="n">
        <f aca="false">IF(AND(H14&lt;&gt;"",I14&lt;&gt;""),I14-H14,IF(AND(H14&lt;&gt;"",I14=""),0-H14,IF(I14&lt;&gt;"",I14,0)))</f>
        <v>903.61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43.42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867.8</v>
      </c>
      <c r="Q14" s="57" t="n">
        <f aca="true">IF(OR(N14&lt;&gt;"",O14&lt;&gt;""),RANK(R14,R$5:INDIRECT(Q$1,TRUE())),"")</f>
        <v>10</v>
      </c>
      <c r="R14" s="64" t="n">
        <f aca="false">IF(AND(O14&lt;&gt;"",P14&lt;&gt;""),P14-O14,IF(AND(O14&lt;&gt;"",P14=""),0-O14,IF(P14&lt;&gt;"",P14,"")))</f>
        <v>867.8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42.64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780.25</v>
      </c>
      <c r="X14" s="57" t="n">
        <f aca="true">IF(OR(U14&lt;&gt;"",V14&lt;&gt;""),RANK(Y14,Y$5:INDIRECT(X$1,TRUE())),"")</f>
        <v>11</v>
      </c>
      <c r="Y14" s="64" t="n">
        <f aca="false">IF(AND(V14&lt;&gt;"",W14&lt;&gt;""),W14-V14,IF(AND(V14&lt;&gt;"",W14=""),0-V14,IF(W14&lt;&gt;"",W14,"")))</f>
        <v>780.25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n">
        <f aca="false">IF(AND('Raw Data'!J12&lt;&gt;"",'Raw Data'!J12&lt;&gt;0),ROUNDDOWN('Raw Data'!J12,Title!$M$1),"")</f>
        <v>42.1</v>
      </c>
      <c r="AC14" s="62" t="str">
        <f aca="false">IF(AND('Raw Data'!K12&lt;&gt;"",'Raw Data'!K12&lt;&gt;0),'Raw Data'!K12,"")</f>
        <v/>
      </c>
      <c r="AD14" s="63" t="n">
        <f aca="false">IF(AND(AB14&gt;0,AB14&lt;&gt;""),IF(Title!$K$1=0,ROUNDDOWN((1000*AB$1)/AB14,2),ROUND((1000*AB$1)/AB14,2)),IF(AB14="","",0))</f>
        <v>819.95</v>
      </c>
      <c r="AE14" s="57" t="n">
        <f aca="true">IF(OR(AB14&lt;&gt;"",AC14&lt;&gt;""),RANK(AF14,AF$5:INDIRECT(AE$1,TRUE())),"")</f>
        <v>10</v>
      </c>
      <c r="AF14" s="64" t="n">
        <f aca="false">IF(AND(AC14&lt;&gt;"",AD14&lt;&gt;""),AD14-AC14,IF(AND(AC14&lt;&gt;"",AD14=""),0-AC14,IF(AD14&lt;&gt;"",AD14,"")))</f>
        <v>819.95</v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n">
        <f aca="false">IF(AND('Raw Data'!L12&lt;&gt;"",'Raw Data'!L12&lt;&gt;0),ROUNDDOWN('Raw Data'!L12,Title!$M$1),"")</f>
        <v>41.48</v>
      </c>
      <c r="AJ14" s="62" t="str">
        <f aca="false">IF(AND('Raw Data'!M12&lt;&gt;"",'Raw Data'!M12&lt;&gt;0),'Raw Data'!M12,"")</f>
        <v/>
      </c>
      <c r="AK14" s="63" t="n">
        <f aca="false">IF(AND(AI14&gt;0,AI14&lt;&gt;""),IF(Title!$K$1=0,ROUNDDOWN((1000*AI$1)/AI14,2),ROUND((1000*AI$1)/AI14,2)),IF(AI14="","",0))</f>
        <v>838.23</v>
      </c>
      <c r="AL14" s="57" t="n">
        <f aca="true">IF(OR(AI14&lt;&gt;"",AJ14&lt;&gt;""),RANK(AM14,AM$5:INDIRECT(AL$1,TRUE())),"")</f>
        <v>8</v>
      </c>
      <c r="AM14" s="64" t="n">
        <f aca="false">IF(AND(AJ14&lt;&gt;"",AK14&lt;&gt;""),AK14-AJ14,IF(AND(AJ14&lt;&gt;"",AK14=""),0-AJ14,IF(AK14&lt;&gt;"",AK14,"")))</f>
        <v>838.23</v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n">
        <f aca="false">IF(AND('Raw Data'!N12&lt;&gt;"",'Raw Data'!N12&lt;&gt;0),ROUNDDOWN('Raw Data'!N12,Title!$M$1),"")</f>
        <v>44.43</v>
      </c>
      <c r="AQ14" s="62" t="str">
        <f aca="false">IF(AND('Raw Data'!O12&lt;&gt;"",'Raw Data'!O12&lt;&gt;0),'Raw Data'!O12,"")</f>
        <v/>
      </c>
      <c r="AR14" s="63" t="n">
        <f aca="false">IF(AND(AP14&gt;0,AP14&lt;&gt;""),IF(Title!$K$1=0,ROUNDDOWN((1000*AP$1)/AP14,2),ROUND((1000*AP$1)/AP14,2)),IF(AP14="","",0))</f>
        <v>888.58</v>
      </c>
      <c r="AS14" s="57" t="n">
        <f aca="true">IF(OR(AP14&lt;&gt;"",AQ14&lt;&gt;""),RANK(AT14,AT$5:INDIRECT(AS$1,TRUE())),"")</f>
        <v>8</v>
      </c>
      <c r="AT14" s="64" t="n">
        <f aca="false">IF(AND(AQ14&lt;&gt;"",AR14&lt;&gt;""),AR14-AQ14,IF(AND(AQ14&lt;&gt;"",AR14=""),0-AQ14,IF(AR14&lt;&gt;"",AR14,"")))</f>
        <v>888.58</v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n">
        <f aca="false">IF(AND('Raw Data'!P12&lt;&gt;"",'Raw Data'!P12&lt;&gt;0),ROUNDDOWN('Raw Data'!P12,Title!$M$1),"")</f>
        <v>41.44</v>
      </c>
      <c r="AX14" s="62" t="str">
        <f aca="false">IF(AND('Raw Data'!Q12&lt;&gt;"",'Raw Data'!Q12&lt;&gt;0),'Raw Data'!Q12,"")</f>
        <v/>
      </c>
      <c r="AY14" s="63" t="n">
        <f aca="false">IF(AND(AW14&gt;0,AW14&lt;&gt;""),IF(Title!$K$1=0,ROUNDDOWN((1000*AW$1)/AW14,2),ROUND((1000*AW$1)/AW14,2)),IF(AW14="","",0))</f>
        <v>905.64</v>
      </c>
      <c r="AZ14" s="57" t="n">
        <f aca="true">IF(OR(AW14&lt;&gt;"",AX14&lt;&gt;""),RANK(BA14,BA$5:INDIRECT(AZ$1,TRUE())),"")</f>
        <v>5</v>
      </c>
      <c r="BA14" s="64" t="n">
        <f aca="false">IF(AND(AX14&lt;&gt;"",AY14&lt;&gt;""),AY14-AX14,IF(AND(AX14&lt;&gt;"",AY14=""),0-AX14,IF(AY14&lt;&gt;"",AY14,"")))</f>
        <v>905.64</v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n">
        <f aca="false">IF(AND('Raw Data'!R12&lt;&gt;"",'Raw Data'!R12&lt;&gt;0),ROUNDDOWN('Raw Data'!R12,Title!$M$1),"")</f>
        <v>50.06</v>
      </c>
      <c r="BE14" s="62" t="str">
        <f aca="false">IF(AND('Raw Data'!S12&lt;&gt;"",'Raw Data'!S12&lt;&gt;0),'Raw Data'!S12,"")</f>
        <v/>
      </c>
      <c r="BF14" s="63" t="n">
        <f aca="false">IF(AND(BD14&gt;0,BD14&lt;&gt;""),IF(Title!$K$1=0,ROUNDDOWN((1000*BD$1)/BD14,2),ROUND((1000*BD$1)/BD14,2)),IF(BD14="","",0))</f>
        <v>770.07</v>
      </c>
      <c r="BG14" s="57" t="n">
        <f aca="true">IF(OR(BD14&lt;&gt;"",BE14&lt;&gt;""),RANK(BH14,BH$5:INDIRECT(BG$1,TRUE())),"")</f>
        <v>10</v>
      </c>
      <c r="BH14" s="64" t="n">
        <f aca="false">IF(AND(BE14&lt;&gt;"",BF14&lt;&gt;""),BF14-BE14,IF(AND(BE14&lt;&gt;"",BF14=""),0-BE14,IF(BF14&lt;&gt;"",BF14,"")))</f>
        <v>770.07</v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903.61</v>
      </c>
      <c r="ES14" s="64" t="n">
        <f aca="false">SUM(P14)</f>
        <v>867.8</v>
      </c>
      <c r="ET14" s="64" t="n">
        <f aca="false">SUM(W14)</f>
        <v>780.25</v>
      </c>
      <c r="EU14" s="64" t="n">
        <f aca="false">SUM(AD14)</f>
        <v>819.95</v>
      </c>
      <c r="EV14" s="64" t="n">
        <f aca="false">SUM(AK14)</f>
        <v>838.23</v>
      </c>
      <c r="EW14" s="64" t="n">
        <f aca="false">SUM(AR14)</f>
        <v>888.58</v>
      </c>
      <c r="EX14" s="64" t="n">
        <f aca="false">SUM(AY14)</f>
        <v>905.64</v>
      </c>
      <c r="EY14" s="64" t="n">
        <f aca="false">SUM(BF14)</f>
        <v>770.07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Keith Wood</v>
      </c>
      <c r="C15" s="57" t="n">
        <f aca="false">IF('Raw Data'!C13&lt;&gt;"",'Raw Data'!C13,"")</f>
        <v>56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44.28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829.94</v>
      </c>
      <c r="J15" s="57" t="n">
        <f aca="true">IF(K15&lt;&gt;0,RANK(K15,K$5:INDIRECT(J$1,TRUE())),"")</f>
        <v>15</v>
      </c>
      <c r="K15" s="64" t="n">
        <f aca="false">IF(AND(H15&lt;&gt;"",I15&lt;&gt;""),I15-H15,IF(AND(H15&lt;&gt;"",I15=""),0-H15,IF(I15&lt;&gt;"",I15,0)))</f>
        <v>829.94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41.41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909.92</v>
      </c>
      <c r="Q15" s="57" t="n">
        <f aca="true">IF(OR(N15&lt;&gt;"",O15&lt;&gt;""),RANK(R15,R$5:INDIRECT(Q$1,TRUE())),"")</f>
        <v>4</v>
      </c>
      <c r="R15" s="64" t="n">
        <f aca="false">IF(AND(O15&lt;&gt;"",P15&lt;&gt;""),P15-O15,IF(AND(O15&lt;&gt;"",P15=""),0-O15,IF(P15&lt;&gt;"",P15,"")))</f>
        <v>909.92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41.37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804.2</v>
      </c>
      <c r="X15" s="57" t="n">
        <f aca="true">IF(OR(U15&lt;&gt;"",V15&lt;&gt;""),RANK(Y15,Y$5:INDIRECT(X$1,TRUE())),"")</f>
        <v>7</v>
      </c>
      <c r="Y15" s="64" t="n">
        <f aca="false">IF(AND(V15&lt;&gt;"",W15&lt;&gt;""),W15-V15,IF(AND(V15&lt;&gt;"",W15=""),0-V15,IF(W15&lt;&gt;"",W15,"")))</f>
        <v>804.2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n">
        <f aca="false">IF(AND('Raw Data'!J13&lt;&gt;"",'Raw Data'!J13&lt;&gt;0),ROUNDDOWN('Raw Data'!J13,Title!$M$1),"")</f>
        <v>44.42</v>
      </c>
      <c r="AC15" s="62" t="str">
        <f aca="false">IF(AND('Raw Data'!K13&lt;&gt;"",'Raw Data'!K13&lt;&gt;0),'Raw Data'!K13,"")</f>
        <v/>
      </c>
      <c r="AD15" s="63" t="n">
        <f aca="false">IF(AND(AB15&gt;0,AB15&lt;&gt;""),IF(Title!$K$1=0,ROUNDDOWN((1000*AB$1)/AB15,2),ROUND((1000*AB$1)/AB15,2)),IF(AB15="","",0))</f>
        <v>777.12</v>
      </c>
      <c r="AE15" s="57" t="n">
        <f aca="true">IF(OR(AB15&lt;&gt;"",AC15&lt;&gt;""),RANK(AF15,AF$5:INDIRECT(AE$1,TRUE())),"")</f>
        <v>16</v>
      </c>
      <c r="AF15" s="64" t="n">
        <f aca="false">IF(AND(AC15&lt;&gt;"",AD15&lt;&gt;""),AD15-AC15,IF(AND(AC15&lt;&gt;"",AD15=""),0-AC15,IF(AD15&lt;&gt;"",AD15,"")))</f>
        <v>777.12</v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n">
        <f aca="false">IF(AND('Raw Data'!L13&lt;&gt;"",'Raw Data'!L13&lt;&gt;0),ROUNDDOWN('Raw Data'!L13,Title!$M$1),"")</f>
        <v>50.69</v>
      </c>
      <c r="AJ15" s="62" t="str">
        <f aca="false">IF(AND('Raw Data'!M13&lt;&gt;"",'Raw Data'!M13&lt;&gt;0),'Raw Data'!M13,"")</f>
        <v/>
      </c>
      <c r="AK15" s="63" t="n">
        <f aca="false">IF(AND(AI15&gt;0,AI15&lt;&gt;""),IF(Title!$K$1=0,ROUNDDOWN((1000*AI$1)/AI15,2),ROUND((1000*AI$1)/AI15,2)),IF(AI15="","",0))</f>
        <v>685.93</v>
      </c>
      <c r="AL15" s="57" t="n">
        <f aca="true">IF(OR(AI15&lt;&gt;"",AJ15&lt;&gt;""),RANK(AM15,AM$5:INDIRECT(AL$1,TRUE())),"")</f>
        <v>25</v>
      </c>
      <c r="AM15" s="64" t="n">
        <f aca="false">IF(AND(AJ15&lt;&gt;"",AK15&lt;&gt;""),AK15-AJ15,IF(AND(AJ15&lt;&gt;"",AK15=""),0-AJ15,IF(AK15&lt;&gt;"",AK15,"")))</f>
        <v>685.93</v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n">
        <f aca="false">IF(AND('Raw Data'!N13&lt;&gt;"",'Raw Data'!N13&lt;&gt;0),ROUNDDOWN('Raw Data'!N13,Title!$M$1),"")</f>
        <v>41.82</v>
      </c>
      <c r="AQ15" s="62" t="str">
        <f aca="false">IF(AND('Raw Data'!O13&lt;&gt;"",'Raw Data'!O13&lt;&gt;0),'Raw Data'!O13,"")</f>
        <v/>
      </c>
      <c r="AR15" s="63" t="n">
        <f aca="false">IF(AND(AP15&gt;0,AP15&lt;&gt;""),IF(Title!$K$1=0,ROUNDDOWN((1000*AP$1)/AP15,2),ROUND((1000*AP$1)/AP15,2)),IF(AP15="","",0))</f>
        <v>944.04</v>
      </c>
      <c r="AS15" s="57" t="n">
        <f aca="true">IF(OR(AP15&lt;&gt;"",AQ15&lt;&gt;""),RANK(AT15,AT$5:INDIRECT(AS$1,TRUE())),"")</f>
        <v>3</v>
      </c>
      <c r="AT15" s="64" t="n">
        <f aca="false">IF(AND(AQ15&lt;&gt;"",AR15&lt;&gt;""),AR15-AQ15,IF(AND(AQ15&lt;&gt;"",AR15=""),0-AQ15,IF(AR15&lt;&gt;"",AR15,"")))</f>
        <v>944.04</v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n">
        <f aca="false">IF(AND('Raw Data'!P13&lt;&gt;"",'Raw Data'!P13&lt;&gt;0),ROUNDDOWN('Raw Data'!P13,Title!$M$1),"")</f>
        <v>42.9</v>
      </c>
      <c r="AX15" s="62" t="str">
        <f aca="false">IF(AND('Raw Data'!Q13&lt;&gt;"",'Raw Data'!Q13&lt;&gt;0),'Raw Data'!Q13,"")</f>
        <v/>
      </c>
      <c r="AY15" s="63" t="n">
        <f aca="false">IF(AND(AW15&gt;0,AW15&lt;&gt;""),IF(Title!$K$1=0,ROUNDDOWN((1000*AW$1)/AW15,2),ROUND((1000*AW$1)/AW15,2)),IF(AW15="","",0))</f>
        <v>874.82</v>
      </c>
      <c r="AZ15" s="57" t="n">
        <f aca="true">IF(OR(AW15&lt;&gt;"",AX15&lt;&gt;""),RANK(BA15,BA$5:INDIRECT(AZ$1,TRUE())),"")</f>
        <v>9</v>
      </c>
      <c r="BA15" s="64" t="n">
        <f aca="false">IF(AND(AX15&lt;&gt;"",AY15&lt;&gt;""),AY15-AX15,IF(AND(AX15&lt;&gt;"",AY15=""),0-AX15,IF(AY15&lt;&gt;"",AY15,"")))</f>
        <v>874.82</v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n">
        <f aca="false">IF(AND('Raw Data'!R13&lt;&gt;"",'Raw Data'!R13&lt;&gt;0),ROUNDDOWN('Raw Data'!R13,Title!$M$1),"")</f>
        <v>49.56</v>
      </c>
      <c r="BE15" s="62" t="str">
        <f aca="false">IF(AND('Raw Data'!S13&lt;&gt;"",'Raw Data'!S13&lt;&gt;0),'Raw Data'!S13,"")</f>
        <v/>
      </c>
      <c r="BF15" s="63" t="n">
        <f aca="false">IF(AND(BD15&gt;0,BD15&lt;&gt;""),IF(Title!$K$1=0,ROUNDDOWN((1000*BD$1)/BD15,2),ROUND((1000*BD$1)/BD15,2)),IF(BD15="","",0))</f>
        <v>777.84</v>
      </c>
      <c r="BG15" s="57" t="n">
        <f aca="true">IF(OR(BD15&lt;&gt;"",BE15&lt;&gt;""),RANK(BH15,BH$5:INDIRECT(BG$1,TRUE())),"")</f>
        <v>8</v>
      </c>
      <c r="BH15" s="64" t="n">
        <f aca="false">IF(AND(BE15&lt;&gt;"",BF15&lt;&gt;""),BF15-BE15,IF(AND(BE15&lt;&gt;"",BF15=""),0-BE15,IF(BF15&lt;&gt;"",BF15,"")))</f>
        <v>777.84</v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829.94</v>
      </c>
      <c r="ES15" s="64" t="n">
        <f aca="false">SUM(P15)</f>
        <v>909.92</v>
      </c>
      <c r="ET15" s="64" t="n">
        <f aca="false">SUM(W15)</f>
        <v>804.2</v>
      </c>
      <c r="EU15" s="64" t="n">
        <f aca="false">SUM(AD15)</f>
        <v>777.12</v>
      </c>
      <c r="EV15" s="64" t="n">
        <f aca="false">SUM(AK15)</f>
        <v>685.93</v>
      </c>
      <c r="EW15" s="64" t="n">
        <f aca="false">SUM(AR15)</f>
        <v>944.04</v>
      </c>
      <c r="EX15" s="64" t="n">
        <f aca="false">SUM(AY15)</f>
        <v>874.82</v>
      </c>
      <c r="EY15" s="64" t="n">
        <f aca="false">SUM(BF15)</f>
        <v>777.84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Tony Fu</v>
      </c>
      <c r="C16" s="57" t="n">
        <f aca="false">IF('Raw Data'!C14&lt;&gt;"",'Raw Data'!C14,"")</f>
        <v>58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52.62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698.4</v>
      </c>
      <c r="J16" s="57" t="n">
        <f aca="true">IF(K16&lt;&gt;0,RANK(K16,K$5:INDIRECT(J$1,TRUE())),"")</f>
        <v>38</v>
      </c>
      <c r="K16" s="64" t="n">
        <f aca="false">IF(AND(H16&lt;&gt;"",I16&lt;&gt;""),I16-H16,IF(AND(H16&lt;&gt;"",I16=""),0-H16,IF(I16&lt;&gt;"",I16,0)))</f>
        <v>698.4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47.79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788.44</v>
      </c>
      <c r="Q16" s="57" t="n">
        <f aca="true">IF(OR(N16&lt;&gt;"",O16&lt;&gt;""),RANK(R16,R$5:INDIRECT(Q$1,TRUE())),"")</f>
        <v>22</v>
      </c>
      <c r="R16" s="64" t="n">
        <f aca="false">IF(AND(O16&lt;&gt;"",P16&lt;&gt;""),P16-O16,IF(AND(O16&lt;&gt;"",P16=""),0-O16,IF(P16&lt;&gt;"",P16,"")))</f>
        <v>788.44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40.48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821.88</v>
      </c>
      <c r="X16" s="57" t="n">
        <f aca="true">IF(OR(U16&lt;&gt;"",V16&lt;&gt;""),RANK(Y16,Y$5:INDIRECT(X$1,TRUE())),"")</f>
        <v>6</v>
      </c>
      <c r="Y16" s="64" t="n">
        <f aca="false">IF(AND(V16&lt;&gt;"",W16&lt;&gt;""),W16-V16,IF(AND(V16&lt;&gt;"",W16=""),0-V16,IF(W16&lt;&gt;"",W16,"")))</f>
        <v>821.88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n">
        <f aca="false">IF(AND('Raw Data'!J14&lt;&gt;"",'Raw Data'!J14&lt;&gt;0),ROUNDDOWN('Raw Data'!J14,Title!$M$1),"")</f>
        <v>49.13</v>
      </c>
      <c r="AC16" s="62" t="str">
        <f aca="false">IF(AND('Raw Data'!K14&lt;&gt;"",'Raw Data'!K14&lt;&gt;0),'Raw Data'!K14,"")</f>
        <v/>
      </c>
      <c r="AD16" s="63" t="n">
        <f aca="false">IF(AND(AB16&gt;0,AB16&lt;&gt;""),IF(Title!$K$1=0,ROUNDDOWN((1000*AB$1)/AB16,2),ROUND((1000*AB$1)/AB16,2)),IF(AB16="","",0))</f>
        <v>702.62</v>
      </c>
      <c r="AE16" s="57" t="n">
        <f aca="true">IF(OR(AB16&lt;&gt;"",AC16&lt;&gt;""),RANK(AF16,AF$5:INDIRECT(AE$1,TRUE())),"")</f>
        <v>30</v>
      </c>
      <c r="AF16" s="64" t="n">
        <f aca="false">IF(AND(AC16&lt;&gt;"",AD16&lt;&gt;""),AD16-AC16,IF(AND(AC16&lt;&gt;"",AD16=""),0-AC16,IF(AD16&lt;&gt;"",AD16,"")))</f>
        <v>702.62</v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n">
        <f aca="false">IF(AND('Raw Data'!L14&lt;&gt;"",'Raw Data'!L14&lt;&gt;0),ROUNDDOWN('Raw Data'!L14,Title!$M$1),"")</f>
        <v>40.11</v>
      </c>
      <c r="AJ16" s="62" t="str">
        <f aca="false">IF(AND('Raw Data'!M14&lt;&gt;"",'Raw Data'!M14&lt;&gt;0),'Raw Data'!M14,"")</f>
        <v/>
      </c>
      <c r="AK16" s="63" t="n">
        <f aca="false">IF(AND(AI16&gt;0,AI16&lt;&gt;""),IF(Title!$K$1=0,ROUNDDOWN((1000*AI$1)/AI16,2),ROUND((1000*AI$1)/AI16,2)),IF(AI16="","",0))</f>
        <v>866.86</v>
      </c>
      <c r="AL16" s="57" t="n">
        <f aca="true">IF(OR(AI16&lt;&gt;"",AJ16&lt;&gt;""),RANK(AM16,AM$5:INDIRECT(AL$1,TRUE())),"")</f>
        <v>7</v>
      </c>
      <c r="AM16" s="64" t="n">
        <f aca="false">IF(AND(AJ16&lt;&gt;"",AK16&lt;&gt;""),AK16-AJ16,IF(AND(AJ16&lt;&gt;"",AK16=""),0-AJ16,IF(AK16&lt;&gt;"",AK16,"")))</f>
        <v>866.86</v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n">
        <f aca="false">IF(AND('Raw Data'!N14&lt;&gt;"",'Raw Data'!N14&lt;&gt;0),ROUNDDOWN('Raw Data'!N14,Title!$M$1),"")</f>
        <v>52.46</v>
      </c>
      <c r="AQ16" s="62" t="str">
        <f aca="false">IF(AND('Raw Data'!O14&lt;&gt;"",'Raw Data'!O14&lt;&gt;0),'Raw Data'!O14,"")</f>
        <v/>
      </c>
      <c r="AR16" s="63" t="n">
        <f aca="false">IF(AND(AP16&gt;0,AP16&lt;&gt;""),IF(Title!$K$1=0,ROUNDDOWN((1000*AP$1)/AP16,2),ROUND((1000*AP$1)/AP16,2)),IF(AP16="","",0))</f>
        <v>752.57</v>
      </c>
      <c r="AS16" s="57" t="n">
        <f aca="true">IF(OR(AP16&lt;&gt;"",AQ16&lt;&gt;""),RANK(AT16,AT$5:INDIRECT(AS$1,TRUE())),"")</f>
        <v>34</v>
      </c>
      <c r="AT16" s="64" t="n">
        <f aca="false">IF(AND(AQ16&lt;&gt;"",AR16&lt;&gt;""),AR16-AQ16,IF(AND(AQ16&lt;&gt;"",AR16=""),0-AQ16,IF(AR16&lt;&gt;"",AR16,"")))</f>
        <v>752.57</v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n">
        <f aca="false">IF(AND('Raw Data'!P14&lt;&gt;"",'Raw Data'!P14&lt;&gt;0),ROUNDDOWN('Raw Data'!P14,Title!$M$1),"")</f>
        <v>49.76</v>
      </c>
      <c r="AX16" s="62" t="str">
        <f aca="false">IF(AND('Raw Data'!Q14&lt;&gt;"",'Raw Data'!Q14&lt;&gt;0),'Raw Data'!Q14,"")</f>
        <v/>
      </c>
      <c r="AY16" s="63" t="n">
        <f aca="false">IF(AND(AW16&gt;0,AW16&lt;&gt;""),IF(Title!$K$1=0,ROUNDDOWN((1000*AW$1)/AW16,2),ROUND((1000*AW$1)/AW16,2)),IF(AW16="","",0))</f>
        <v>754.22</v>
      </c>
      <c r="AZ16" s="57" t="n">
        <f aca="true">IF(OR(AW16&lt;&gt;"",AX16&lt;&gt;""),RANK(BA16,BA$5:INDIRECT(AZ$1,TRUE())),"")</f>
        <v>28</v>
      </c>
      <c r="BA16" s="64" t="n">
        <f aca="false">IF(AND(AX16&lt;&gt;"",AY16&lt;&gt;""),AY16-AX16,IF(AND(AX16&lt;&gt;"",AY16=""),0-AX16,IF(AY16&lt;&gt;"",AY16,"")))</f>
        <v>754.22</v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n">
        <f aca="false">IF(AND('Raw Data'!R14&lt;&gt;"",'Raw Data'!R14&lt;&gt;0),ROUNDDOWN('Raw Data'!R14,Title!$M$1),"")</f>
        <v>51.08</v>
      </c>
      <c r="BE16" s="62" t="str">
        <f aca="false">IF(AND('Raw Data'!S14&lt;&gt;"",'Raw Data'!S14&lt;&gt;0),'Raw Data'!S14,"")</f>
        <v/>
      </c>
      <c r="BF16" s="63" t="n">
        <f aca="false">IF(AND(BD16&gt;0,BD16&lt;&gt;""),IF(Title!$K$1=0,ROUNDDOWN((1000*BD$1)/BD16,2),ROUND((1000*BD$1)/BD16,2)),IF(BD16="","",0))</f>
        <v>754.69</v>
      </c>
      <c r="BG16" s="57" t="n">
        <f aca="true">IF(OR(BD16&lt;&gt;"",BE16&lt;&gt;""),RANK(BH16,BH$5:INDIRECT(BG$1,TRUE())),"")</f>
        <v>12</v>
      </c>
      <c r="BH16" s="64" t="n">
        <f aca="false">IF(AND(BE16&lt;&gt;"",BF16&lt;&gt;""),BF16-BE16,IF(AND(BE16&lt;&gt;"",BF16=""),0-BE16,IF(BF16&lt;&gt;"",BF16,"")))</f>
        <v>754.69</v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698.4</v>
      </c>
      <c r="ES16" s="64" t="n">
        <f aca="false">SUM(P16)</f>
        <v>788.44</v>
      </c>
      <c r="ET16" s="64" t="n">
        <f aca="false">SUM(W16)</f>
        <v>821.88</v>
      </c>
      <c r="EU16" s="64" t="n">
        <f aca="false">SUM(AD16)</f>
        <v>702.62</v>
      </c>
      <c r="EV16" s="64" t="n">
        <f aca="false">SUM(AK16)</f>
        <v>866.86</v>
      </c>
      <c r="EW16" s="64" t="n">
        <f aca="false">SUM(AR16)</f>
        <v>752.57</v>
      </c>
      <c r="EX16" s="64" t="n">
        <f aca="false">SUM(AY16)</f>
        <v>754.22</v>
      </c>
      <c r="EY16" s="64" t="n">
        <f aca="false">SUM(BF16)</f>
        <v>754.69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Ian Stewart</v>
      </c>
      <c r="C17" s="20" t="n">
        <f aca="false">IF('Raw Data'!C15&lt;&gt;"",'Raw Data'!C15,"")</f>
        <v>62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49.19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747.1</v>
      </c>
      <c r="J17" s="20" t="n">
        <f aca="true">IF(K17&lt;&gt;0,RANK(K17,K$5:INDIRECT(J$1,TRUE())),"")</f>
        <v>32</v>
      </c>
      <c r="K17" s="49" t="n">
        <f aca="false">IF(AND(H17&lt;&gt;"",I17&lt;&gt;""),I17-H17,IF(AND(H17&lt;&gt;"",I17=""),0-H17,IF(I17&lt;&gt;"",I17,0)))</f>
        <v>747.1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48.88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770.86</v>
      </c>
      <c r="Q17" s="20" t="n">
        <f aca="true">IF(OR(N17&lt;&gt;"",O17&lt;&gt;""),RANK(R17,R$5:INDIRECT(Q$1,TRUE())),"")</f>
        <v>26</v>
      </c>
      <c r="R17" s="49" t="n">
        <f aca="false">IF(AND(O17&lt;&gt;"",P17&lt;&gt;""),P17-O17,IF(AND(O17&lt;&gt;"",P17=""),0-O17,IF(P17&lt;&gt;"",P17,"")))</f>
        <v>770.86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59.54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558.78</v>
      </c>
      <c r="X17" s="20" t="n">
        <f aca="true">IF(OR(U17&lt;&gt;"",V17&lt;&gt;""),RANK(Y17,Y$5:INDIRECT(X$1,TRUE())),"")</f>
        <v>42</v>
      </c>
      <c r="Y17" s="49" t="n">
        <f aca="false">IF(AND(V17&lt;&gt;"",W17&lt;&gt;""),W17-V17,IF(AND(V17&lt;&gt;"",W17=""),0-V17,IF(W17&lt;&gt;"",W17,"")))</f>
        <v>558.78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n">
        <f aca="false">IF(AND('Raw Data'!J15&lt;&gt;"",'Raw Data'!J15&lt;&gt;0),ROUNDDOWN('Raw Data'!J15,Title!$M$1),"")</f>
        <v>51.24</v>
      </c>
      <c r="AC17" s="47" t="str">
        <f aca="false">IF(AND('Raw Data'!K15&lt;&gt;"",'Raw Data'!K15&lt;&gt;0),'Raw Data'!K15,"")</f>
        <v/>
      </c>
      <c r="AD17" s="48" t="n">
        <f aca="false">IF(AND(AB17&gt;0,AB17&lt;&gt;""),IF(Title!$K$1=0,ROUNDDOWN((1000*AB$1)/AB17,2),ROUND((1000*AB$1)/AB17,2)),IF(AB17="","",0))</f>
        <v>673.69</v>
      </c>
      <c r="AE17" s="20" t="n">
        <f aca="true">IF(OR(AB17&lt;&gt;"",AC17&lt;&gt;""),RANK(AF17,AF$5:INDIRECT(AE$1,TRUE())),"")</f>
        <v>35</v>
      </c>
      <c r="AF17" s="49" t="n">
        <f aca="false">IF(AND(AC17&lt;&gt;"",AD17&lt;&gt;""),AD17-AC17,IF(AND(AC17&lt;&gt;"",AD17=""),0-AC17,IF(AD17&lt;&gt;"",AD17,"")))</f>
        <v>673.69</v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n">
        <f aca="false">IF(AND('Raw Data'!L15&lt;&gt;"",'Raw Data'!L15&lt;&gt;0),ROUNDDOWN('Raw Data'!L15,Title!$M$1),"")</f>
        <v>48.11</v>
      </c>
      <c r="AJ17" s="47" t="str">
        <f aca="false">IF(AND('Raw Data'!M15&lt;&gt;"",'Raw Data'!M15&lt;&gt;0),'Raw Data'!M15,"")</f>
        <v/>
      </c>
      <c r="AK17" s="48" t="n">
        <f aca="false">IF(AND(AI17&gt;0,AI17&lt;&gt;""),IF(Title!$K$1=0,ROUNDDOWN((1000*AI$1)/AI17,2),ROUND((1000*AI$1)/AI17,2)),IF(AI17="","",0))</f>
        <v>722.71</v>
      </c>
      <c r="AL17" s="20" t="n">
        <f aca="true">IF(OR(AI17&lt;&gt;"",AJ17&lt;&gt;""),RANK(AM17,AM$5:INDIRECT(AL$1,TRUE())),"")</f>
        <v>19</v>
      </c>
      <c r="AM17" s="49" t="n">
        <f aca="false">IF(AND(AJ17&lt;&gt;"",AK17&lt;&gt;""),AK17-AJ17,IF(AND(AJ17&lt;&gt;"",AK17=""),0-AJ17,IF(AK17&lt;&gt;"",AK17,"")))</f>
        <v>722.71</v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n">
        <f aca="false">IF(AND('Raw Data'!N15&lt;&gt;"",'Raw Data'!N15&lt;&gt;0),ROUNDDOWN('Raw Data'!N15,Title!$M$1),"")</f>
        <v>52.69</v>
      </c>
      <c r="AQ17" s="47" t="str">
        <f aca="false">IF(AND('Raw Data'!O15&lt;&gt;"",'Raw Data'!O15&lt;&gt;0),'Raw Data'!O15,"")</f>
        <v/>
      </c>
      <c r="AR17" s="48" t="n">
        <f aca="false">IF(AND(AP17&gt;0,AP17&lt;&gt;""),IF(Title!$K$1=0,ROUNDDOWN((1000*AP$1)/AP17,2),ROUND((1000*AP$1)/AP17,2)),IF(AP17="","",0))</f>
        <v>749.28</v>
      </c>
      <c r="AS17" s="20" t="n">
        <f aca="true">IF(OR(AP17&lt;&gt;"",AQ17&lt;&gt;""),RANK(AT17,AT$5:INDIRECT(AS$1,TRUE())),"")</f>
        <v>35</v>
      </c>
      <c r="AT17" s="49" t="n">
        <f aca="false">IF(AND(AQ17&lt;&gt;"",AR17&lt;&gt;""),AR17-AQ17,IF(AND(AQ17&lt;&gt;"",AR17=""),0-AQ17,IF(AR17&lt;&gt;"",AR17,"")))</f>
        <v>749.28</v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n">
        <f aca="false">IF(AND('Raw Data'!P15&lt;&gt;"",'Raw Data'!P15&lt;&gt;0),ROUNDDOWN('Raw Data'!P15,Title!$M$1),"")</f>
        <v>52.01</v>
      </c>
      <c r="AX17" s="47" t="str">
        <f aca="false">IF(AND('Raw Data'!Q15&lt;&gt;"",'Raw Data'!Q15&lt;&gt;0),'Raw Data'!Q15,"")</f>
        <v/>
      </c>
      <c r="AY17" s="48" t="n">
        <f aca="false">IF(AND(AW17&gt;0,AW17&lt;&gt;""),IF(Title!$K$1=0,ROUNDDOWN((1000*AW$1)/AW17,2),ROUND((1000*AW$1)/AW17,2)),IF(AW17="","",0))</f>
        <v>721.59</v>
      </c>
      <c r="AZ17" s="20" t="n">
        <f aca="true">IF(OR(AW17&lt;&gt;"",AX17&lt;&gt;""),RANK(BA17,BA$5:INDIRECT(AZ$1,TRUE())),"")</f>
        <v>35</v>
      </c>
      <c r="BA17" s="49" t="n">
        <f aca="false">IF(AND(AX17&lt;&gt;"",AY17&lt;&gt;""),AY17-AX17,IF(AND(AX17&lt;&gt;"",AY17=""),0-AX17,IF(AY17&lt;&gt;"",AY17,"")))</f>
        <v>721.59</v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n">
        <f aca="false">IF(AND('Raw Data'!R15&lt;&gt;"",'Raw Data'!R15&lt;&gt;0),ROUNDDOWN('Raw Data'!R15,Title!$M$1),"")</f>
        <v>54.22</v>
      </c>
      <c r="BE17" s="47" t="str">
        <f aca="false">IF(AND('Raw Data'!S15&lt;&gt;"",'Raw Data'!S15&lt;&gt;0),'Raw Data'!S15,"")</f>
        <v/>
      </c>
      <c r="BF17" s="48" t="n">
        <f aca="false">IF(AND(BD17&gt;0,BD17&lt;&gt;""),IF(Title!$K$1=0,ROUNDDOWN((1000*BD$1)/BD17,2),ROUND((1000*BD$1)/BD17,2)),IF(BD17="","",0))</f>
        <v>710.99</v>
      </c>
      <c r="BG17" s="20" t="n">
        <f aca="true">IF(OR(BD17&lt;&gt;"",BE17&lt;&gt;""),RANK(BH17,BH$5:INDIRECT(BG$1,TRUE())),"")</f>
        <v>22</v>
      </c>
      <c r="BH17" s="49" t="n">
        <f aca="false">IF(AND(BE17&lt;&gt;"",BF17&lt;&gt;""),BF17-BE17,IF(AND(BE17&lt;&gt;"",BF17=""),0-BE17,IF(BF17&lt;&gt;"",BF17,"")))</f>
        <v>710.99</v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747.1</v>
      </c>
      <c r="ES17" s="49" t="n">
        <f aca="false">SUM(P17)</f>
        <v>770.86</v>
      </c>
      <c r="ET17" s="49" t="n">
        <f aca="false">SUM(W17)</f>
        <v>558.78</v>
      </c>
      <c r="EU17" s="49" t="n">
        <f aca="false">SUM(AD17)</f>
        <v>673.69</v>
      </c>
      <c r="EV17" s="49" t="n">
        <f aca="false">SUM(AK17)</f>
        <v>722.71</v>
      </c>
      <c r="EW17" s="49" t="n">
        <f aca="false">SUM(AR17)</f>
        <v>749.28</v>
      </c>
      <c r="EX17" s="49" t="n">
        <f aca="false">SUM(AY17)</f>
        <v>721.59</v>
      </c>
      <c r="EY17" s="49" t="n">
        <f aca="false">SUM(BF17)</f>
        <v>710.99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Andy Ellison</v>
      </c>
      <c r="C18" s="20" t="n">
        <f aca="false">IF('Raw Data'!C16&lt;&gt;"",'Raw Data'!C16,"")</f>
        <v>64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48.46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758.35</v>
      </c>
      <c r="J18" s="20" t="n">
        <f aca="true">IF(K18&lt;&gt;0,RANK(K18,K$5:INDIRECT(J$1,TRUE())),"")</f>
        <v>31</v>
      </c>
      <c r="K18" s="49" t="n">
        <f aca="false">IF(AND(H18&lt;&gt;"",I18&lt;&gt;""),I18-H18,IF(AND(H18&lt;&gt;"",I18=""),0-H18,IF(I18&lt;&gt;"",I18,0)))</f>
        <v>758.35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n">
        <f aca="false">IF(AND('Raw Data'!F16&lt;&gt;"",'Raw Data'!F16&lt;&gt;0),ROUNDDOWN('Raw Data'!F16,Title!$M$1),"")</f>
        <v>43.84</v>
      </c>
      <c r="O18" s="47" t="str">
        <f aca="false">IF(AND('Raw Data'!G16&lt;&gt;"",'Raw Data'!G16&lt;&gt;0),'Raw Data'!G16,"")</f>
        <v/>
      </c>
      <c r="P18" s="48" t="n">
        <f aca="false">IF(AND(N18&gt;0,N18&lt;&gt;""),IF(Title!$K$1=0,ROUNDDOWN((1000*N$1)/N18,2),ROUND((1000*N$1)/N18,2)),IF(N18="","",0))</f>
        <v>859.48</v>
      </c>
      <c r="Q18" s="20" t="n">
        <f aca="true">IF(OR(N18&lt;&gt;"",O18&lt;&gt;""),RANK(R18,R$5:INDIRECT(Q$1,TRUE())),"")</f>
        <v>13</v>
      </c>
      <c r="R18" s="49" t="n">
        <f aca="false">IF(AND(O18&lt;&gt;"",P18&lt;&gt;""),P18-O18,IF(AND(O18&lt;&gt;"",P18=""),0-O18,IF(P18&lt;&gt;"",P18,"")))</f>
        <v>859.48</v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n">
        <f aca="false">IF(AND('Raw Data'!H16&lt;&gt;"",'Raw Data'!H16&lt;&gt;0),ROUNDDOWN('Raw Data'!H16,Title!$M$1),"")</f>
        <v>42.91</v>
      </c>
      <c r="V18" s="47" t="str">
        <f aca="false">IF(AND('Raw Data'!I16&lt;&gt;"",'Raw Data'!I16&lt;&gt;0),'Raw Data'!I16,"")</f>
        <v/>
      </c>
      <c r="W18" s="48" t="n">
        <f aca="false">IF(AND(U18&gt;0,U18&lt;&gt;""),IF(Title!$K$1=0,ROUNDDOWN((1000*U$1)/U18,2),ROUND((1000*U$1)/U18,2)),IF(U18="","",0))</f>
        <v>775.34</v>
      </c>
      <c r="X18" s="20" t="n">
        <f aca="true">IF(OR(U18&lt;&gt;"",V18&lt;&gt;""),RANK(Y18,Y$5:INDIRECT(X$1,TRUE())),"")</f>
        <v>13</v>
      </c>
      <c r="Y18" s="49" t="n">
        <f aca="false">IF(AND(V18&lt;&gt;"",W18&lt;&gt;""),W18-V18,IF(AND(V18&lt;&gt;"",W18=""),0-V18,IF(W18&lt;&gt;"",W18,"")))</f>
        <v>775.34</v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n">
        <f aca="false">IF(AND('Raw Data'!J16&lt;&gt;"",'Raw Data'!J16&lt;&gt;0),ROUNDDOWN('Raw Data'!J16,Title!$M$1),"")</f>
        <v>40.39</v>
      </c>
      <c r="AC18" s="47" t="str">
        <f aca="false">IF(AND('Raw Data'!K16&lt;&gt;"",'Raw Data'!K16&lt;&gt;0),'Raw Data'!K16,"")</f>
        <v/>
      </c>
      <c r="AD18" s="48" t="n">
        <f aca="false">IF(AND(AB18&gt;0,AB18&lt;&gt;""),IF(Title!$K$1=0,ROUNDDOWN((1000*AB$1)/AB18,2),ROUND((1000*AB$1)/AB18,2)),IF(AB18="","",0))</f>
        <v>854.66</v>
      </c>
      <c r="AE18" s="20" t="n">
        <f aca="true">IF(OR(AB18&lt;&gt;"",AC18&lt;&gt;""),RANK(AF18,AF$5:INDIRECT(AE$1,TRUE())),"")</f>
        <v>5</v>
      </c>
      <c r="AF18" s="49" t="n">
        <f aca="false">IF(AND(AC18&lt;&gt;"",AD18&lt;&gt;""),AD18-AC18,IF(AND(AC18&lt;&gt;"",AD18=""),0-AC18,IF(AD18&lt;&gt;"",AD18,"")))</f>
        <v>854.66</v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n">
        <f aca="false">IF(AND('Raw Data'!L16&lt;&gt;"",'Raw Data'!L16&lt;&gt;0),ROUNDDOWN('Raw Data'!L16,Title!$M$1),"")</f>
        <v>44.04</v>
      </c>
      <c r="AJ18" s="47" t="str">
        <f aca="false">IF(AND('Raw Data'!M16&lt;&gt;"",'Raw Data'!M16&lt;&gt;0),'Raw Data'!M16,"")</f>
        <v/>
      </c>
      <c r="AK18" s="48" t="n">
        <f aca="false">IF(AND(AI18&gt;0,AI18&lt;&gt;""),IF(Title!$K$1=0,ROUNDDOWN((1000*AI$1)/AI18,2),ROUND((1000*AI$1)/AI18,2)),IF(AI18="","",0))</f>
        <v>789.5</v>
      </c>
      <c r="AL18" s="20" t="n">
        <f aca="true">IF(OR(AI18&lt;&gt;"",AJ18&lt;&gt;""),RANK(AM18,AM$5:INDIRECT(AL$1,TRUE())),"")</f>
        <v>11</v>
      </c>
      <c r="AM18" s="49" t="n">
        <f aca="false">IF(AND(AJ18&lt;&gt;"",AK18&lt;&gt;""),AK18-AJ18,IF(AND(AJ18&lt;&gt;"",AK18=""),0-AJ18,IF(AK18&lt;&gt;"",AK18,"")))</f>
        <v>789.5</v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n">
        <f aca="false">IF(AND('Raw Data'!N16&lt;&gt;"",'Raw Data'!N16&lt;&gt;0),ROUNDDOWN('Raw Data'!N16,Title!$M$1),"")</f>
        <v>52.17</v>
      </c>
      <c r="AQ18" s="47" t="str">
        <f aca="false">IF(AND('Raw Data'!O16&lt;&gt;"",'Raw Data'!O16&lt;&gt;0),'Raw Data'!O16,"")</f>
        <v/>
      </c>
      <c r="AR18" s="48" t="n">
        <f aca="false">IF(AND(AP18&gt;0,AP18&lt;&gt;""),IF(Title!$K$1=0,ROUNDDOWN((1000*AP$1)/AP18,2),ROUND((1000*AP$1)/AP18,2)),IF(AP18="","",0))</f>
        <v>756.75</v>
      </c>
      <c r="AS18" s="20" t="n">
        <f aca="true">IF(OR(AP18&lt;&gt;"",AQ18&lt;&gt;""),RANK(AT18,AT$5:INDIRECT(AS$1,TRUE())),"")</f>
        <v>33</v>
      </c>
      <c r="AT18" s="49" t="n">
        <f aca="false">IF(AND(AQ18&lt;&gt;"",AR18&lt;&gt;""),AR18-AQ18,IF(AND(AQ18&lt;&gt;"",AR18=""),0-AQ18,IF(AR18&lt;&gt;"",AR18,"")))</f>
        <v>756.75</v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n">
        <f aca="false">IF(AND('Raw Data'!P16&lt;&gt;"",'Raw Data'!P16&lt;&gt;0),ROUNDDOWN('Raw Data'!P16,Title!$M$1),"")</f>
        <v>40.89</v>
      </c>
      <c r="AX18" s="47" t="str">
        <f aca="false">IF(AND('Raw Data'!Q16&lt;&gt;"",'Raw Data'!Q16&lt;&gt;0),'Raw Data'!Q16,"")</f>
        <v/>
      </c>
      <c r="AY18" s="48" t="n">
        <f aca="false">IF(AND(AW18&gt;0,AW18&lt;&gt;""),IF(Title!$K$1=0,ROUNDDOWN((1000*AW$1)/AW18,2),ROUND((1000*AW$1)/AW18,2)),IF(AW18="","",0))</f>
        <v>917.82</v>
      </c>
      <c r="AZ18" s="20" t="n">
        <f aca="true">IF(OR(AW18&lt;&gt;"",AX18&lt;&gt;""),RANK(BA18,BA$5:INDIRECT(AZ$1,TRUE())),"")</f>
        <v>2</v>
      </c>
      <c r="BA18" s="49" t="n">
        <f aca="false">IF(AND(AX18&lt;&gt;"",AY18&lt;&gt;""),AY18-AX18,IF(AND(AX18&lt;&gt;"",AY18=""),0-AX18,IF(AY18&lt;&gt;"",AY18,"")))</f>
        <v>917.82</v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n">
        <f aca="false">IF(AND('Raw Data'!R16&lt;&gt;"",'Raw Data'!R16&lt;&gt;0),ROUNDDOWN('Raw Data'!R16,Title!$M$1),"")</f>
        <v>41.88</v>
      </c>
      <c r="BE18" s="47" t="str">
        <f aca="false">IF(AND('Raw Data'!S16&lt;&gt;"",'Raw Data'!S16&lt;&gt;0),'Raw Data'!S16,"")</f>
        <v/>
      </c>
      <c r="BF18" s="48" t="n">
        <f aca="false">IF(AND(BD18&gt;0,BD18&lt;&gt;""),IF(Title!$K$1=0,ROUNDDOWN((1000*BD$1)/BD18,2),ROUND((1000*BD$1)/BD18,2)),IF(BD18="","",0))</f>
        <v>920.48</v>
      </c>
      <c r="BG18" s="20" t="n">
        <f aca="true">IF(OR(BD18&lt;&gt;"",BE18&lt;&gt;""),RANK(BH18,BH$5:INDIRECT(BG$1,TRUE())),"")</f>
        <v>2</v>
      </c>
      <c r="BH18" s="49" t="n">
        <f aca="false">IF(AND(BE18&lt;&gt;"",BF18&lt;&gt;""),BF18-BE18,IF(AND(BE18&lt;&gt;"",BF18=""),0-BE18,IF(BF18&lt;&gt;"",BF18,"")))</f>
        <v>920.48</v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758.35</v>
      </c>
      <c r="ES18" s="49" t="n">
        <f aca="false">SUM(P18)</f>
        <v>859.48</v>
      </c>
      <c r="ET18" s="49" t="n">
        <f aca="false">SUM(W18)</f>
        <v>775.34</v>
      </c>
      <c r="EU18" s="49" t="n">
        <f aca="false">SUM(AD18)</f>
        <v>854.66</v>
      </c>
      <c r="EV18" s="49" t="n">
        <f aca="false">SUM(AK18)</f>
        <v>789.5</v>
      </c>
      <c r="EW18" s="49" t="n">
        <f aca="false">SUM(AR18)</f>
        <v>756.75</v>
      </c>
      <c r="EX18" s="49" t="n">
        <f aca="false">SUM(AY18)</f>
        <v>917.82</v>
      </c>
      <c r="EY18" s="49" t="n">
        <f aca="false">SUM(BF18)</f>
        <v>920.48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Siegfried Schedel</v>
      </c>
      <c r="C19" s="20" t="n">
        <f aca="false">IF('Raw Data'!C17&lt;&gt;"",'Raw Data'!C17,"")</f>
        <v>66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49.32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745.13</v>
      </c>
      <c r="J19" s="20" t="n">
        <f aca="true">IF(K19&lt;&gt;0,RANK(K19,K$5:INDIRECT(J$1,TRUE())),"")</f>
        <v>33</v>
      </c>
      <c r="K19" s="49" t="n">
        <f aca="false">IF(AND(H19&lt;&gt;"",I19&lt;&gt;""),I19-H19,IF(AND(H19&lt;&gt;"",I19=""),0-H19,IF(I19&lt;&gt;"",I19,0)))</f>
        <v>745.13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41.95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898.21</v>
      </c>
      <c r="Q19" s="20" t="n">
        <f aca="true">IF(OR(N19&lt;&gt;"",O19&lt;&gt;""),RANK(R19,R$5:INDIRECT(Q$1,TRUE())),"")</f>
        <v>5</v>
      </c>
      <c r="R19" s="49" t="n">
        <f aca="false">IF(AND(O19&lt;&gt;"",P19&lt;&gt;""),P19-O19,IF(AND(O19&lt;&gt;"",P19=""),0-O19,IF(P19&lt;&gt;"",P19,"")))</f>
        <v>898.21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46.87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709.83</v>
      </c>
      <c r="X19" s="20" t="n">
        <f aca="true">IF(OR(U19&lt;&gt;"",V19&lt;&gt;""),RANK(Y19,Y$5:INDIRECT(X$1,TRUE())),"")</f>
        <v>24</v>
      </c>
      <c r="Y19" s="49" t="n">
        <f aca="false">IF(AND(V19&lt;&gt;"",W19&lt;&gt;""),W19-V19,IF(AND(V19&lt;&gt;"",W19=""),0-V19,IF(W19&lt;&gt;"",W19,"")))</f>
        <v>709.83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n">
        <f aca="false">IF(AND('Raw Data'!J17&lt;&gt;"",'Raw Data'!J17&lt;&gt;0),ROUNDDOWN('Raw Data'!J17,Title!$M$1),"")</f>
        <v>39.96</v>
      </c>
      <c r="AC19" s="47" t="str">
        <f aca="false">IF(AND('Raw Data'!K17&lt;&gt;"",'Raw Data'!K17&lt;&gt;0),'Raw Data'!K17,"")</f>
        <v/>
      </c>
      <c r="AD19" s="48" t="n">
        <f aca="false">IF(AND(AB19&gt;0,AB19&lt;&gt;""),IF(Title!$K$1=0,ROUNDDOWN((1000*AB$1)/AB19,2),ROUND((1000*AB$1)/AB19,2)),IF(AB19="","",0))</f>
        <v>863.86</v>
      </c>
      <c r="AE19" s="20" t="n">
        <f aca="true">IF(OR(AB19&lt;&gt;"",AC19&lt;&gt;""),RANK(AF19,AF$5:INDIRECT(AE$1,TRUE())),"")</f>
        <v>3</v>
      </c>
      <c r="AF19" s="49" t="n">
        <f aca="false">IF(AND(AC19&lt;&gt;"",AD19&lt;&gt;""),AD19-AC19,IF(AND(AC19&lt;&gt;"",AD19=""),0-AC19,IF(AD19&lt;&gt;"",AD19,"")))</f>
        <v>863.86</v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n">
        <f aca="false">IF(AND('Raw Data'!L17&lt;&gt;"",'Raw Data'!L17&lt;&gt;0),ROUNDDOWN('Raw Data'!L17,Title!$M$1),"")</f>
        <v>50.95</v>
      </c>
      <c r="AJ19" s="47" t="str">
        <f aca="false">IF(AND('Raw Data'!M17&lt;&gt;"",'Raw Data'!M17&lt;&gt;0),'Raw Data'!M17,"")</f>
        <v/>
      </c>
      <c r="AK19" s="48" t="n">
        <f aca="false">IF(AND(AI19&gt;0,AI19&lt;&gt;""),IF(Title!$K$1=0,ROUNDDOWN((1000*AI$1)/AI19,2),ROUND((1000*AI$1)/AI19,2)),IF(AI19="","",0))</f>
        <v>682.43</v>
      </c>
      <c r="AL19" s="20" t="n">
        <f aca="true">IF(OR(AI19&lt;&gt;"",AJ19&lt;&gt;""),RANK(AM19,AM$5:INDIRECT(AL$1,TRUE())),"")</f>
        <v>29</v>
      </c>
      <c r="AM19" s="49" t="n">
        <f aca="false">IF(AND(AJ19&lt;&gt;"",AK19&lt;&gt;""),AK19-AJ19,IF(AND(AJ19&lt;&gt;"",AK19=""),0-AJ19,IF(AK19&lt;&gt;"",AK19,"")))</f>
        <v>682.43</v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n">
        <f aca="false">IF(AND('Raw Data'!N17&lt;&gt;"",'Raw Data'!N17&lt;&gt;0),ROUNDDOWN('Raw Data'!N17,Title!$M$1),"")</f>
        <v>46.66</v>
      </c>
      <c r="AQ19" s="47" t="str">
        <f aca="false">IF(AND('Raw Data'!O17&lt;&gt;"",'Raw Data'!O17&lt;&gt;0),'Raw Data'!O17,"")</f>
        <v/>
      </c>
      <c r="AR19" s="48" t="n">
        <f aca="false">IF(AND(AP19&gt;0,AP19&lt;&gt;""),IF(Title!$K$1=0,ROUNDDOWN((1000*AP$1)/AP19,2),ROUND((1000*AP$1)/AP19,2)),IF(AP19="","",0))</f>
        <v>846.12</v>
      </c>
      <c r="AS19" s="20" t="n">
        <f aca="true">IF(OR(AP19&lt;&gt;"",AQ19&lt;&gt;""),RANK(AT19,AT$5:INDIRECT(AS$1,TRUE())),"")</f>
        <v>17</v>
      </c>
      <c r="AT19" s="49" t="n">
        <f aca="false">IF(AND(AQ19&lt;&gt;"",AR19&lt;&gt;""),AR19-AQ19,IF(AND(AQ19&lt;&gt;"",AR19=""),0-AQ19,IF(AR19&lt;&gt;"",AR19,"")))</f>
        <v>846.12</v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n">
        <f aca="false">IF(AND('Raw Data'!P17&lt;&gt;"",'Raw Data'!P17&lt;&gt;0),ROUNDDOWN('Raw Data'!P17,Title!$M$1),"")</f>
        <v>44.37</v>
      </c>
      <c r="AX19" s="47" t="str">
        <f aca="false">IF(AND('Raw Data'!Q17&lt;&gt;"",'Raw Data'!Q17&lt;&gt;0),'Raw Data'!Q17,"")</f>
        <v/>
      </c>
      <c r="AY19" s="48" t="n">
        <f aca="false">IF(AND(AW19&gt;0,AW19&lt;&gt;""),IF(Title!$K$1=0,ROUNDDOWN((1000*AW$1)/AW19,2),ROUND((1000*AW$1)/AW19,2)),IF(AW19="","",0))</f>
        <v>845.84</v>
      </c>
      <c r="AZ19" s="20" t="n">
        <f aca="true">IF(OR(AW19&lt;&gt;"",AX19&lt;&gt;""),RANK(BA19,BA$5:INDIRECT(AZ$1,TRUE())),"")</f>
        <v>15</v>
      </c>
      <c r="BA19" s="49" t="n">
        <f aca="false">IF(AND(AX19&lt;&gt;"",AY19&lt;&gt;""),AY19-AX19,IF(AND(AX19&lt;&gt;"",AY19=""),0-AX19,IF(AY19&lt;&gt;"",AY19,"")))</f>
        <v>845.84</v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n">
        <f aca="false">IF(AND('Raw Data'!R17&lt;&gt;"",'Raw Data'!R17&lt;&gt;0),ROUNDDOWN('Raw Data'!R17,Title!$M$1),"")</f>
        <v>49.57</v>
      </c>
      <c r="BE19" s="47" t="str">
        <f aca="false">IF(AND('Raw Data'!S17&lt;&gt;"",'Raw Data'!S17&lt;&gt;0),'Raw Data'!S17,"")</f>
        <v/>
      </c>
      <c r="BF19" s="48" t="n">
        <f aca="false">IF(AND(BD19&gt;0,BD19&lt;&gt;""),IF(Title!$K$1=0,ROUNDDOWN((1000*BD$1)/BD19,2),ROUND((1000*BD$1)/BD19,2)),IF(BD19="","",0))</f>
        <v>777.68</v>
      </c>
      <c r="BG19" s="20" t="n">
        <f aca="true">IF(OR(BD19&lt;&gt;"",BE19&lt;&gt;""),RANK(BH19,BH$5:INDIRECT(BG$1,TRUE())),"")</f>
        <v>9</v>
      </c>
      <c r="BH19" s="49" t="n">
        <f aca="false">IF(AND(BE19&lt;&gt;"",BF19&lt;&gt;""),BF19-BE19,IF(AND(BE19&lt;&gt;"",BF19=""),0-BE19,IF(BF19&lt;&gt;"",BF19,"")))</f>
        <v>777.68</v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745.13</v>
      </c>
      <c r="ES19" s="49" t="n">
        <f aca="false">SUM(P19)</f>
        <v>898.21</v>
      </c>
      <c r="ET19" s="49" t="n">
        <f aca="false">SUM(W19)</f>
        <v>709.83</v>
      </c>
      <c r="EU19" s="49" t="n">
        <f aca="false">SUM(AD19)</f>
        <v>863.86</v>
      </c>
      <c r="EV19" s="49" t="n">
        <f aca="false">SUM(AK19)</f>
        <v>682.43</v>
      </c>
      <c r="EW19" s="49" t="n">
        <f aca="false">SUM(AR19)</f>
        <v>846.12</v>
      </c>
      <c r="EX19" s="49" t="n">
        <f aca="false">SUM(AY19)</f>
        <v>845.84</v>
      </c>
      <c r="EY19" s="49" t="n">
        <f aca="false">SUM(BF19)</f>
        <v>777.68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Nikolie Dotzek</v>
      </c>
      <c r="C20" s="57" t="n">
        <f aca="false">IF('Raw Data'!C18&lt;&gt;"",'Raw Data'!C18,"")</f>
        <v>68</v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n">
        <f aca="false">IF(AND('Raw Data'!D18&lt;&gt;"",'Raw Data'!D18&lt;&gt;0),ROUNDDOWN('Raw Data'!D18,Title!$M$1),"")</f>
        <v>45.56</v>
      </c>
      <c r="H20" s="62" t="str">
        <f aca="false">IF(AND('Raw Data'!E18&lt;&gt;"",'Raw Data'!E18&lt;&gt;0),'Raw Data'!E18,"")</f>
        <v/>
      </c>
      <c r="I20" s="63" t="n">
        <f aca="false">IF(AND(G20&lt;&gt;"",G20&gt;0),IF(Title!$K$1=0,ROUNDDOWN((1000*G$1)/G20,2),ROUND((1000*G$1)/G20,2)),IF(G20="","",0))</f>
        <v>806.62</v>
      </c>
      <c r="J20" s="57" t="n">
        <f aca="true">IF(K20&lt;&gt;0,RANK(K20,K$5:INDIRECT(J$1,TRUE())),"")</f>
        <v>19</v>
      </c>
      <c r="K20" s="64" t="n">
        <f aca="false">IF(AND(H20&lt;&gt;"",I20&lt;&gt;""),I20-H20,IF(AND(H20&lt;&gt;"",I20=""),0-H20,IF(I20&lt;&gt;"",I20,0)))</f>
        <v>806.62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n">
        <f aca="false">IF(AND('Raw Data'!F18&lt;&gt;"",'Raw Data'!F18&lt;&gt;0),ROUNDDOWN('Raw Data'!F18,Title!$M$1),"")</f>
        <v>50.44</v>
      </c>
      <c r="O20" s="62" t="str">
        <f aca="false">IF(AND('Raw Data'!G18&lt;&gt;"",'Raw Data'!G18&lt;&gt;0),'Raw Data'!G18,"")</f>
        <v/>
      </c>
      <c r="P20" s="63" t="n">
        <f aca="false">IF(AND(N20&gt;0,N20&lt;&gt;""),IF(Title!$K$1=0,ROUNDDOWN((1000*N$1)/N20,2),ROUND((1000*N$1)/N20,2)),IF(N20="","",0))</f>
        <v>747.02</v>
      </c>
      <c r="Q20" s="57" t="n">
        <f aca="true">IF(OR(N20&lt;&gt;"",O20&lt;&gt;""),RANK(R20,R$5:INDIRECT(Q$1,TRUE())),"")</f>
        <v>28</v>
      </c>
      <c r="R20" s="64" t="n">
        <f aca="false">IF(AND(O20&lt;&gt;"",P20&lt;&gt;""),P20-O20,IF(AND(O20&lt;&gt;"",P20=""),0-O20,IF(P20&lt;&gt;"",P20,"")))</f>
        <v>747.02</v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n">
        <f aca="false">IF(AND('Raw Data'!H18&lt;&gt;"",'Raw Data'!H18&lt;&gt;0),ROUNDDOWN('Raw Data'!H18,Title!$M$1),"")</f>
        <v>58.87</v>
      </c>
      <c r="V20" s="62" t="str">
        <f aca="false">IF(AND('Raw Data'!I18&lt;&gt;"",'Raw Data'!I18&lt;&gt;0),'Raw Data'!I18,"")</f>
        <v/>
      </c>
      <c r="W20" s="63" t="n">
        <f aca="false">IF(AND(U20&gt;0,U20&lt;&gt;""),IF(Title!$K$1=0,ROUNDDOWN((1000*U$1)/U20,2),ROUND((1000*U$1)/U20,2)),IF(U20="","",0))</f>
        <v>565.14</v>
      </c>
      <c r="X20" s="57" t="n">
        <f aca="true">IF(OR(U20&lt;&gt;"",V20&lt;&gt;""),RANK(Y20,Y$5:INDIRECT(X$1,TRUE())),"")</f>
        <v>41</v>
      </c>
      <c r="Y20" s="64" t="n">
        <f aca="false">IF(AND(V20&lt;&gt;"",W20&lt;&gt;""),W20-V20,IF(AND(V20&lt;&gt;"",W20=""),0-V20,IF(W20&lt;&gt;"",W20,"")))</f>
        <v>565.14</v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n">
        <f aca="false">IF(AND('Raw Data'!J18&lt;&gt;"",'Raw Data'!J18&lt;&gt;0),ROUNDDOWN('Raw Data'!J18,Title!$M$1),"")</f>
        <v>47.68</v>
      </c>
      <c r="AC20" s="62" t="str">
        <f aca="false">IF(AND('Raw Data'!K18&lt;&gt;"",'Raw Data'!K18&lt;&gt;0),'Raw Data'!K18,"")</f>
        <v/>
      </c>
      <c r="AD20" s="63" t="n">
        <f aca="false">IF(AND(AB20&gt;0,AB20&lt;&gt;""),IF(Title!$K$1=0,ROUNDDOWN((1000*AB$1)/AB20,2),ROUND((1000*AB$1)/AB20,2)),IF(AB20="","",0))</f>
        <v>723.99</v>
      </c>
      <c r="AE20" s="57" t="n">
        <f aca="true">IF(OR(AB20&lt;&gt;"",AC20&lt;&gt;""),RANK(AF20,AF$5:INDIRECT(AE$1,TRUE())),"")</f>
        <v>27</v>
      </c>
      <c r="AF20" s="64" t="n">
        <f aca="false">IF(AND(AC20&lt;&gt;"",AD20&lt;&gt;""),AD20-AC20,IF(AND(AC20&lt;&gt;"",AD20=""),0-AC20,IF(AD20&lt;&gt;"",AD20,"")))</f>
        <v>723.99</v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n">
        <f aca="false">IF(AND('Raw Data'!L18&lt;&gt;"",'Raw Data'!L18&lt;&gt;0),ROUNDDOWN('Raw Data'!L18,Title!$M$1),"")</f>
        <v>51.79</v>
      </c>
      <c r="AJ20" s="62" t="str">
        <f aca="false">IF(AND('Raw Data'!M18&lt;&gt;"",'Raw Data'!M18&lt;&gt;0),'Raw Data'!M18,"")</f>
        <v/>
      </c>
      <c r="AK20" s="63" t="n">
        <f aca="false">IF(AND(AI20&gt;0,AI20&lt;&gt;""),IF(Title!$K$1=0,ROUNDDOWN((1000*AI$1)/AI20,2),ROUND((1000*AI$1)/AI20,2)),IF(AI20="","",0))</f>
        <v>671.36</v>
      </c>
      <c r="AL20" s="57" t="n">
        <f aca="true">IF(OR(AI20&lt;&gt;"",AJ20&lt;&gt;""),RANK(AM20,AM$5:INDIRECT(AL$1,TRUE())),"")</f>
        <v>31</v>
      </c>
      <c r="AM20" s="64" t="n">
        <f aca="false">IF(AND(AJ20&lt;&gt;"",AK20&lt;&gt;""),AK20-AJ20,IF(AND(AJ20&lt;&gt;"",AK20=""),0-AJ20,IF(AK20&lt;&gt;"",AK20,"")))</f>
        <v>671.36</v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n">
        <f aca="false">IF(AND('Raw Data'!N18&lt;&gt;"",'Raw Data'!N18&lt;&gt;0),ROUNDDOWN('Raw Data'!N18,Title!$M$1),"")</f>
        <v>66.76</v>
      </c>
      <c r="AQ20" s="62" t="str">
        <f aca="false">IF(AND('Raw Data'!O18&lt;&gt;"",'Raw Data'!O18&lt;&gt;0),'Raw Data'!O18,"")</f>
        <v/>
      </c>
      <c r="AR20" s="63" t="n">
        <f aca="false">IF(AND(AP20&gt;0,AP20&lt;&gt;""),IF(Title!$K$1=0,ROUNDDOWN((1000*AP$1)/AP20,2),ROUND((1000*AP$1)/AP20,2)),IF(AP20="","",0))</f>
        <v>591.37</v>
      </c>
      <c r="AS20" s="57" t="n">
        <f aca="true">IF(OR(AP20&lt;&gt;"",AQ20&lt;&gt;""),RANK(AT20,AT$5:INDIRECT(AS$1,TRUE())),"")</f>
        <v>41</v>
      </c>
      <c r="AT20" s="64" t="n">
        <f aca="false">IF(AND(AQ20&lt;&gt;"",AR20&lt;&gt;""),AR20-AQ20,IF(AND(AQ20&lt;&gt;"",AR20=""),0-AQ20,IF(AR20&lt;&gt;"",AR20,"")))</f>
        <v>591.37</v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n">
        <f aca="false">IF(AND('Raw Data'!P18&lt;&gt;"",'Raw Data'!P18&lt;&gt;0),ROUNDDOWN('Raw Data'!P18,Title!$M$1),"")</f>
        <v>46.99</v>
      </c>
      <c r="AX20" s="62" t="str">
        <f aca="false">IF(AND('Raw Data'!Q18&lt;&gt;"",'Raw Data'!Q18&lt;&gt;0),'Raw Data'!Q18,"")</f>
        <v/>
      </c>
      <c r="AY20" s="63" t="n">
        <f aca="false">IF(AND(AW20&gt;0,AW20&lt;&gt;""),IF(Title!$K$1=0,ROUNDDOWN((1000*AW$1)/AW20,2),ROUND((1000*AW$1)/AW20,2)),IF(AW20="","",0))</f>
        <v>798.68</v>
      </c>
      <c r="AZ20" s="57" t="n">
        <f aca="true">IF(OR(AW20&lt;&gt;"",AX20&lt;&gt;""),RANK(BA20,BA$5:INDIRECT(AZ$1,TRUE())),"")</f>
        <v>22</v>
      </c>
      <c r="BA20" s="64" t="n">
        <f aca="false">IF(AND(AX20&lt;&gt;"",AY20&lt;&gt;""),AY20-AX20,IF(AND(AX20&lt;&gt;"",AY20=""),0-AX20,IF(AY20&lt;&gt;"",AY20,"")))</f>
        <v>798.68</v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n">
        <f aca="false">IF(AND('Raw Data'!R18&lt;&gt;"",'Raw Data'!R18&lt;&gt;0),ROUNDDOWN('Raw Data'!R18,Title!$M$1),"")</f>
        <v>52</v>
      </c>
      <c r="BE20" s="62" t="n">
        <f aca="false">IF(AND('Raw Data'!S18&lt;&gt;"",'Raw Data'!S18&lt;&gt;0),'Raw Data'!S18,"")</f>
        <v>100</v>
      </c>
      <c r="BF20" s="63" t="n">
        <f aca="false">IF(AND(BD20&gt;0,BD20&lt;&gt;""),IF(Title!$K$1=0,ROUNDDOWN((1000*BD$1)/BD20,2),ROUND((1000*BD$1)/BD20,2)),IF(BD20="","",0))</f>
        <v>741.34</v>
      </c>
      <c r="BG20" s="57" t="n">
        <f aca="true">IF(OR(BD20&lt;&gt;"",BE20&lt;&gt;""),RANK(BH20,BH$5:INDIRECT(BG$1,TRUE())),"")</f>
        <v>36</v>
      </c>
      <c r="BH20" s="64" t="n">
        <f aca="false">IF(AND(BE20&lt;&gt;"",BF20&lt;&gt;""),BF20-BE20,IF(AND(BE20&lt;&gt;"",BF20=""),0-BE20,IF(BF20&lt;&gt;"",BF20,"")))</f>
        <v>641.34</v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806.62</v>
      </c>
      <c r="ES20" s="64" t="n">
        <f aca="false">SUM(P20)</f>
        <v>747.02</v>
      </c>
      <c r="ET20" s="64" t="n">
        <f aca="false">SUM(W20)</f>
        <v>565.14</v>
      </c>
      <c r="EU20" s="64" t="n">
        <f aca="false">SUM(AD20)</f>
        <v>723.99</v>
      </c>
      <c r="EV20" s="64" t="n">
        <f aca="false">SUM(AK20)</f>
        <v>671.36</v>
      </c>
      <c r="EW20" s="64" t="n">
        <f aca="false">SUM(AR20)</f>
        <v>591.37</v>
      </c>
      <c r="EX20" s="64" t="n">
        <f aca="false">SUM(AY20)</f>
        <v>798.68</v>
      </c>
      <c r="EY20" s="64" t="n">
        <f aca="false">SUM(BF20)</f>
        <v>741.34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-10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>Ken Woodhouse</v>
      </c>
      <c r="C21" s="57" t="n">
        <f aca="false">IF('Raw Data'!C19&lt;&gt;"",'Raw Data'!C19,"")</f>
        <v>70</v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str">
        <f aca="false">IF(AND('Raw Data'!D19&lt;&gt;"",'Raw Data'!D19&lt;&gt;0),ROUNDDOWN('Raw Data'!D19,Title!$M$1),"")</f>
        <v/>
      </c>
      <c r="H21" s="62" t="str">
        <f aca="false">IF(AND('Raw Data'!E19&lt;&gt;"",'Raw Data'!E19&lt;&gt;0),'Raw Data'!E19,"")</f>
        <v/>
      </c>
      <c r="I21" s="63" t="str">
        <f aca="false">IF(AND(G21&lt;&gt;"",G21&gt;0),IF(Title!$K$1=0,ROUNDDOWN((1000*G$1)/G21,2),ROUND((1000*G$1)/G21,2)),IF(G21="","",0))</f>
        <v/>
      </c>
      <c r="J21" s="57" t="str">
        <f aca="true">IF(K21&lt;&gt;0,RANK(K21,K$5:INDIRECT(J$1,TRUE())),"")</f>
        <v/>
      </c>
      <c r="K21" s="64" t="n">
        <f aca="false">IF(AND(H21&lt;&gt;"",I21&lt;&gt;""),I21-H21,IF(AND(H21&lt;&gt;"",I21=""),0-H21,IF(I21&lt;&gt;"",I21,0)))</f>
        <v>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str">
        <f aca="false">IF(AND('Raw Data'!F19&lt;&gt;"",'Raw Data'!F19&lt;&gt;0),ROUNDDOWN('Raw Data'!F19,Title!$M$1),"")</f>
        <v/>
      </c>
      <c r="O21" s="62" t="str">
        <f aca="false">IF(AND('Raw Data'!G19&lt;&gt;"",'Raw Data'!G19&lt;&gt;0),'Raw Data'!G19,"")</f>
        <v/>
      </c>
      <c r="P21" s="63" t="str">
        <f aca="false">IF(AND(N21&gt;0,N21&lt;&gt;""),IF(Title!$K$1=0,ROUNDDOWN((1000*N$1)/N21,2),ROUND((1000*N$1)/N21,2)),IF(N21="","",0))</f>
        <v/>
      </c>
      <c r="Q21" s="57" t="str">
        <f aca="true">IF(OR(N21&lt;&gt;"",O21&lt;&gt;""),RANK(R21,R$5:INDIRECT(Q$1,TRUE())),"")</f>
        <v/>
      </c>
      <c r="R21" s="64" t="str">
        <f aca="false">IF(AND(O21&lt;&gt;"",P21&lt;&gt;""),P21-O21,IF(AND(O21&lt;&gt;"",P21=""),0-O21,IF(P21&lt;&gt;"",P21,"")))</f>
        <v/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str">
        <f aca="false">IF(AND('Raw Data'!H19&lt;&gt;"",'Raw Data'!H19&lt;&gt;0),ROUNDDOWN('Raw Data'!H19,Title!$M$1),"")</f>
        <v/>
      </c>
      <c r="V21" s="62" t="str">
        <f aca="false">IF(AND('Raw Data'!I19&lt;&gt;"",'Raw Data'!I19&lt;&gt;0),'Raw Data'!I19,"")</f>
        <v/>
      </c>
      <c r="W21" s="63" t="str">
        <f aca="false">IF(AND(U21&gt;0,U21&lt;&gt;""),IF(Title!$K$1=0,ROUNDDOWN((1000*U$1)/U21,2),ROUND((1000*U$1)/U21,2)),IF(U21="","",0))</f>
        <v/>
      </c>
      <c r="X21" s="57" t="str">
        <f aca="true">IF(OR(U21&lt;&gt;"",V21&lt;&gt;""),RANK(Y21,Y$5:INDIRECT(X$1,TRUE())),"")</f>
        <v/>
      </c>
      <c r="Y21" s="64" t="str">
        <f aca="false">IF(AND(V21&lt;&gt;"",W21&lt;&gt;""),W21-V21,IF(AND(V21&lt;&gt;"",W21=""),0-V21,IF(W21&lt;&gt;"",W21,"")))</f>
        <v/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str">
        <f aca="false">IF(AND('Raw Data'!J19&lt;&gt;"",'Raw Data'!J19&lt;&gt;0),ROUNDDOWN('Raw Data'!J19,Title!$M$1),"")</f>
        <v/>
      </c>
      <c r="AC21" s="62" t="str">
        <f aca="false">IF(AND('Raw Data'!K19&lt;&gt;"",'Raw Data'!K19&lt;&gt;0),'Raw Data'!K19,"")</f>
        <v/>
      </c>
      <c r="AD21" s="63" t="str">
        <f aca="false">IF(AND(AB21&gt;0,AB21&lt;&gt;""),IF(Title!$K$1=0,ROUNDDOWN((1000*AB$1)/AB21,2),ROUND((1000*AB$1)/AB21,2)),IF(AB21="","",0))</f>
        <v/>
      </c>
      <c r="AE21" s="57" t="str">
        <f aca="true">IF(OR(AB21&lt;&gt;"",AC21&lt;&gt;""),RANK(AF21,AF$5:INDIRECT(AE$1,TRUE())),"")</f>
        <v/>
      </c>
      <c r="AF21" s="64" t="str">
        <f aca="false">IF(AND(AC21&lt;&gt;"",AD21&lt;&gt;""),AD21-AC21,IF(AND(AC21&lt;&gt;"",AD21=""),0-AC21,IF(AD21&lt;&gt;"",AD21,"")))</f>
        <v/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str">
        <f aca="false">IF(AND('Raw Data'!L19&lt;&gt;"",'Raw Data'!L19&lt;&gt;0),ROUNDDOWN('Raw Data'!L19,Title!$M$1),"")</f>
        <v/>
      </c>
      <c r="AJ21" s="62" t="str">
        <f aca="false">IF(AND('Raw Data'!M19&lt;&gt;"",'Raw Data'!M19&lt;&gt;0),'Raw Data'!M19,"")</f>
        <v/>
      </c>
      <c r="AK21" s="63" t="str">
        <f aca="false">IF(AND(AI21&gt;0,AI21&lt;&gt;""),IF(Title!$K$1=0,ROUNDDOWN((1000*AI$1)/AI21,2),ROUND((1000*AI$1)/AI21,2)),IF(AI21="","",0))</f>
        <v/>
      </c>
      <c r="AL21" s="57" t="str">
        <f aca="true">IF(OR(AI21&lt;&gt;"",AJ21&lt;&gt;""),RANK(AM21,AM$5:INDIRECT(AL$1,TRUE())),"")</f>
        <v/>
      </c>
      <c r="AM21" s="64" t="str">
        <f aca="false">IF(AND(AJ21&lt;&gt;"",AK21&lt;&gt;""),AK21-AJ21,IF(AND(AJ21&lt;&gt;"",AK21=""),0-AJ21,IF(AK21&lt;&gt;"",AK21,"")))</f>
        <v/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0</v>
      </c>
      <c r="ES21" s="64" t="n">
        <f aca="false">SUM(P21)</f>
        <v>0</v>
      </c>
      <c r="ET21" s="64" t="n">
        <f aca="false">SUM(W21)</f>
        <v>0</v>
      </c>
      <c r="EU21" s="64" t="n">
        <f aca="false">SUM(AD21)</f>
        <v>0</v>
      </c>
      <c r="EV21" s="64" t="n">
        <f aca="false">SUM(AK21)</f>
        <v>0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>Ron Russell</v>
      </c>
      <c r="C22" s="57" t="n">
        <f aca="false">IF('Raw Data'!C20&lt;&gt;"",'Raw Data'!C20,"")</f>
        <v>72</v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n">
        <f aca="false">IF(AND('Raw Data'!D20&lt;&gt;"",'Raw Data'!D20&lt;&gt;0),ROUNDDOWN('Raw Data'!D20,Title!$M$1),"")</f>
        <v>41.09</v>
      </c>
      <c r="H22" s="62" t="str">
        <f aca="false">IF(AND('Raw Data'!E20&lt;&gt;"",'Raw Data'!E20&lt;&gt;0),'Raw Data'!E20,"")</f>
        <v/>
      </c>
      <c r="I22" s="63" t="n">
        <f aca="false">IF(AND(G22&lt;&gt;"",G22&gt;0),IF(Title!$K$1=0,ROUNDDOWN((1000*G$1)/G22,2),ROUND((1000*G$1)/G22,2)),IF(G22="","",0))</f>
        <v>894.37</v>
      </c>
      <c r="J22" s="57" t="n">
        <f aca="true">IF(K22&lt;&gt;0,RANK(K22,K$5:INDIRECT(J$1,TRUE())),"")</f>
        <v>8</v>
      </c>
      <c r="K22" s="64" t="n">
        <f aca="false">IF(AND(H22&lt;&gt;"",I22&lt;&gt;""),I22-H22,IF(AND(H22&lt;&gt;"",I22=""),0-H22,IF(I22&lt;&gt;"",I22,0)))</f>
        <v>894.37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n">
        <f aca="false">IF(AND('Raw Data'!F20&lt;&gt;"",'Raw Data'!F20&lt;&gt;0),ROUNDDOWN('Raw Data'!F20,Title!$M$1),"")</f>
        <v>48.29</v>
      </c>
      <c r="O22" s="62" t="str">
        <f aca="false">IF(AND('Raw Data'!G20&lt;&gt;"",'Raw Data'!G20&lt;&gt;0),'Raw Data'!G20,"")</f>
        <v/>
      </c>
      <c r="P22" s="63" t="n">
        <f aca="false">IF(AND(N22&gt;0,N22&lt;&gt;""),IF(Title!$K$1=0,ROUNDDOWN((1000*N$1)/N22,2),ROUND((1000*N$1)/N22,2)),IF(N22="","",0))</f>
        <v>780.28</v>
      </c>
      <c r="Q22" s="57" t="n">
        <f aca="true">IF(OR(N22&lt;&gt;"",O22&lt;&gt;""),RANK(R22,R$5:INDIRECT(Q$1,TRUE())),"")</f>
        <v>23</v>
      </c>
      <c r="R22" s="64" t="n">
        <f aca="false">IF(AND(O22&lt;&gt;"",P22&lt;&gt;""),P22-O22,IF(AND(O22&lt;&gt;"",P22=""),0-O22,IF(P22&lt;&gt;"",P22,"")))</f>
        <v>780.28</v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n">
        <f aca="false">IF(AND('Raw Data'!H20&lt;&gt;"",'Raw Data'!H20&lt;&gt;0),ROUNDDOWN('Raw Data'!H20,Title!$M$1),"")</f>
        <v>44.09</v>
      </c>
      <c r="V22" s="62" t="str">
        <f aca="false">IF(AND('Raw Data'!I20&lt;&gt;"",'Raw Data'!I20&lt;&gt;0),'Raw Data'!I20,"")</f>
        <v/>
      </c>
      <c r="W22" s="63" t="n">
        <f aca="false">IF(AND(U22&gt;0,U22&lt;&gt;""),IF(Title!$K$1=0,ROUNDDOWN((1000*U$1)/U22,2),ROUND((1000*U$1)/U22,2)),IF(U22="","",0))</f>
        <v>754.59</v>
      </c>
      <c r="X22" s="57" t="n">
        <f aca="true">IF(OR(U22&lt;&gt;"",V22&lt;&gt;""),RANK(Y22,Y$5:INDIRECT(X$1,TRUE())),"")</f>
        <v>16</v>
      </c>
      <c r="Y22" s="64" t="n">
        <f aca="false">IF(AND(V22&lt;&gt;"",W22&lt;&gt;""),W22-V22,IF(AND(V22&lt;&gt;"",W22=""),0-V22,IF(W22&lt;&gt;"",W22,"")))</f>
        <v>754.59</v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n">
        <f aca="false">IF(AND('Raw Data'!J20&lt;&gt;"",'Raw Data'!J20&lt;&gt;0),ROUNDDOWN('Raw Data'!J20,Title!$M$1),"")</f>
        <v>43.57</v>
      </c>
      <c r="AC22" s="62" t="str">
        <f aca="false">IF(AND('Raw Data'!K20&lt;&gt;"",'Raw Data'!K20&lt;&gt;0),'Raw Data'!K20,"")</f>
        <v/>
      </c>
      <c r="AD22" s="63" t="n">
        <f aca="false">IF(AND(AB22&gt;0,AB22&lt;&gt;""),IF(Title!$K$1=0,ROUNDDOWN((1000*AB$1)/AB22,2),ROUND((1000*AB$1)/AB22,2)),IF(AB22="","",0))</f>
        <v>792.28</v>
      </c>
      <c r="AE22" s="57" t="n">
        <f aca="true">IF(OR(AB22&lt;&gt;"",AC22&lt;&gt;""),RANK(AF22,AF$5:INDIRECT(AE$1,TRUE())),"")</f>
        <v>14</v>
      </c>
      <c r="AF22" s="64" t="n">
        <f aca="false">IF(AND(AC22&lt;&gt;"",AD22&lt;&gt;""),AD22-AC22,IF(AND(AC22&lt;&gt;"",AD22=""),0-AC22,IF(AD22&lt;&gt;"",AD22,"")))</f>
        <v>792.28</v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n">
        <f aca="false">IF(AND('Raw Data'!L20&lt;&gt;"",'Raw Data'!L20&lt;&gt;0),ROUNDDOWN('Raw Data'!L20,Title!$M$1),"")</f>
        <v>46.53</v>
      </c>
      <c r="AJ22" s="62" t="str">
        <f aca="false">IF(AND('Raw Data'!M20&lt;&gt;"",'Raw Data'!M20&lt;&gt;0),'Raw Data'!M20,"")</f>
        <v/>
      </c>
      <c r="AK22" s="63" t="n">
        <f aca="false">IF(AND(AI22&gt;0,AI22&lt;&gt;""),IF(Title!$K$1=0,ROUNDDOWN((1000*AI$1)/AI22,2),ROUND((1000*AI$1)/AI22,2)),IF(AI22="","",0))</f>
        <v>747.25</v>
      </c>
      <c r="AL22" s="57" t="n">
        <f aca="true">IF(OR(AI22&lt;&gt;"",AJ22&lt;&gt;""),RANK(AM22,AM$5:INDIRECT(AL$1,TRUE())),"")</f>
        <v>15</v>
      </c>
      <c r="AM22" s="64" t="n">
        <f aca="false">IF(AND(AJ22&lt;&gt;"",AK22&lt;&gt;""),AK22-AJ22,IF(AND(AJ22&lt;&gt;"",AK22=""),0-AJ22,IF(AK22&lt;&gt;"",AK22,"")))</f>
        <v>747.25</v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n">
        <f aca="false">IF(AND('Raw Data'!N20&lt;&gt;"",'Raw Data'!N20&lt;&gt;0),ROUNDDOWN('Raw Data'!N20,Title!$M$1),"")</f>
        <v>45.49</v>
      </c>
      <c r="AQ22" s="62" t="str">
        <f aca="false">IF(AND('Raw Data'!O20&lt;&gt;"",'Raw Data'!O20&lt;&gt;0),'Raw Data'!O20,"")</f>
        <v/>
      </c>
      <c r="AR22" s="63" t="n">
        <f aca="false">IF(AND(AP22&gt;0,AP22&lt;&gt;""),IF(Title!$K$1=0,ROUNDDOWN((1000*AP$1)/AP22,2),ROUND((1000*AP$1)/AP22,2)),IF(AP22="","",0))</f>
        <v>867.88</v>
      </c>
      <c r="AS22" s="57" t="n">
        <f aca="true">IF(OR(AP22&lt;&gt;"",AQ22&lt;&gt;""),RANK(AT22,AT$5:INDIRECT(AS$1,TRUE())),"")</f>
        <v>13</v>
      </c>
      <c r="AT22" s="64" t="n">
        <f aca="false">IF(AND(AQ22&lt;&gt;"",AR22&lt;&gt;""),AR22-AQ22,IF(AND(AQ22&lt;&gt;"",AR22=""),0-AQ22,IF(AR22&lt;&gt;"",AR22,"")))</f>
        <v>867.88</v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n">
        <f aca="false">IF(AND('Raw Data'!P20&lt;&gt;"",'Raw Data'!P20&lt;&gt;0),ROUNDDOWN('Raw Data'!P20,Title!$M$1),"")</f>
        <v>45.98</v>
      </c>
      <c r="AX22" s="62" t="str">
        <f aca="false">IF(AND('Raw Data'!Q20&lt;&gt;"",'Raw Data'!Q20&lt;&gt;0),'Raw Data'!Q20,"")</f>
        <v/>
      </c>
      <c r="AY22" s="63" t="n">
        <f aca="false">IF(AND(AW22&gt;0,AW22&lt;&gt;""),IF(Title!$K$1=0,ROUNDDOWN((1000*AW$1)/AW22,2),ROUND((1000*AW$1)/AW22,2)),IF(AW22="","",0))</f>
        <v>816.22</v>
      </c>
      <c r="AZ22" s="57" t="n">
        <f aca="true">IF(OR(AW22&lt;&gt;"",AX22&lt;&gt;""),RANK(BA22,BA$5:INDIRECT(AZ$1,TRUE())),"")</f>
        <v>18</v>
      </c>
      <c r="BA22" s="64" t="n">
        <f aca="false">IF(AND(AX22&lt;&gt;"",AY22&lt;&gt;""),AY22-AX22,IF(AND(AX22&lt;&gt;"",AY22=""),0-AX22,IF(AY22&lt;&gt;"",AY22,"")))</f>
        <v>816.22</v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n">
        <f aca="false">IF(AND('Raw Data'!R20&lt;&gt;"",'Raw Data'!R20&lt;&gt;0),ROUNDDOWN('Raw Data'!R20,Title!$M$1),"")</f>
        <v>48.49</v>
      </c>
      <c r="BE22" s="62" t="str">
        <f aca="false">IF(AND('Raw Data'!S20&lt;&gt;"",'Raw Data'!S20&lt;&gt;0),'Raw Data'!S20,"")</f>
        <v/>
      </c>
      <c r="BF22" s="63" t="n">
        <f aca="false">IF(AND(BD22&gt;0,BD22&lt;&gt;""),IF(Title!$K$1=0,ROUNDDOWN((1000*BD$1)/BD22,2),ROUND((1000*BD$1)/BD22,2)),IF(BD22="","",0))</f>
        <v>795</v>
      </c>
      <c r="BG22" s="57" t="n">
        <f aca="true">IF(OR(BD22&lt;&gt;"",BE22&lt;&gt;""),RANK(BH22,BH$5:INDIRECT(BG$1,TRUE())),"")</f>
        <v>6</v>
      </c>
      <c r="BH22" s="64" t="n">
        <f aca="false">IF(AND(BE22&lt;&gt;"",BF22&lt;&gt;""),BF22-BE22,IF(AND(BE22&lt;&gt;"",BF22=""),0-BE22,IF(BF22&lt;&gt;"",BF22,"")))</f>
        <v>795</v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894.37</v>
      </c>
      <c r="ES22" s="64" t="n">
        <f aca="false">SUM(P22)</f>
        <v>780.28</v>
      </c>
      <c r="ET22" s="64" t="n">
        <f aca="false">SUM(W22)</f>
        <v>754.59</v>
      </c>
      <c r="EU22" s="64" t="n">
        <f aca="false">SUM(AD22)</f>
        <v>792.28</v>
      </c>
      <c r="EV22" s="64" t="n">
        <f aca="false">SUM(AK22)</f>
        <v>747.25</v>
      </c>
      <c r="EW22" s="64" t="n">
        <f aca="false">SUM(AR22)</f>
        <v>867.88</v>
      </c>
      <c r="EX22" s="64" t="n">
        <f aca="false">SUM(AY22)</f>
        <v>816.22</v>
      </c>
      <c r="EY22" s="64" t="n">
        <f aca="false">SUM(BF22)</f>
        <v>795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>Mark Abbotts</v>
      </c>
      <c r="C23" s="20" t="n">
        <f aca="false">IF('Raw Data'!C21&lt;&gt;"",'Raw Data'!C21,"")</f>
        <v>56</v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n">
        <f aca="false">IF(AND('Raw Data'!D21&lt;&gt;"",'Raw Data'!D21&lt;&gt;0),ROUNDDOWN('Raw Data'!D21,Title!$M$1),"")</f>
        <v>46.16</v>
      </c>
      <c r="H23" s="47" t="str">
        <f aca="false">IF(AND('Raw Data'!E21&lt;&gt;"",'Raw Data'!E21&lt;&gt;0),'Raw Data'!E21,"")</f>
        <v/>
      </c>
      <c r="I23" s="48" t="n">
        <f aca="false">IF(AND(G23&lt;&gt;"",G23&gt;0),IF(Title!$K$1=0,ROUNDDOWN((1000*G$1)/G23,2),ROUND((1000*G$1)/G23,2)),IF(G23="","",0))</f>
        <v>796.14</v>
      </c>
      <c r="J23" s="20" t="n">
        <f aca="true">IF(K23&lt;&gt;0,RANK(K23,K$5:INDIRECT(J$1,TRUE())),"")</f>
        <v>23</v>
      </c>
      <c r="K23" s="49" t="n">
        <f aca="false">IF(AND(H23&lt;&gt;"",I23&lt;&gt;""),I23-H23,IF(AND(H23&lt;&gt;"",I23=""),0-H23,IF(I23&lt;&gt;"",I23,0)))</f>
        <v>796.14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n">
        <f aca="false">IF(AND('Raw Data'!F21&lt;&gt;"",'Raw Data'!F21&lt;&gt;0),ROUNDDOWN('Raw Data'!F21,Title!$M$1),"")</f>
        <v>45.76</v>
      </c>
      <c r="O23" s="47" t="str">
        <f aca="false">IF(AND('Raw Data'!G21&lt;&gt;"",'Raw Data'!G21&lt;&gt;0),'Raw Data'!G21,"")</f>
        <v/>
      </c>
      <c r="P23" s="48" t="n">
        <f aca="false">IF(AND(N23&gt;0,N23&lt;&gt;""),IF(Title!$K$1=0,ROUNDDOWN((1000*N$1)/N23,2),ROUND((1000*N$1)/N23,2)),IF(N23="","",0))</f>
        <v>823.42</v>
      </c>
      <c r="Q23" s="20" t="n">
        <f aca="true">IF(OR(N23&lt;&gt;"",O23&lt;&gt;""),RANK(R23,R$5:INDIRECT(Q$1,TRUE())),"")</f>
        <v>15</v>
      </c>
      <c r="R23" s="49" t="n">
        <f aca="false">IF(AND(O23&lt;&gt;"",P23&lt;&gt;""),P23-O23,IF(AND(O23&lt;&gt;"",P23=""),0-O23,IF(P23&lt;&gt;"",P23,"")))</f>
        <v>823.42</v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n">
        <f aca="false">IF(AND('Raw Data'!H21&lt;&gt;"",'Raw Data'!H21&lt;&gt;0),ROUNDDOWN('Raw Data'!H21,Title!$M$1),"")</f>
        <v>39.25</v>
      </c>
      <c r="V23" s="47" t="str">
        <f aca="false">IF(AND('Raw Data'!I21&lt;&gt;"",'Raw Data'!I21&lt;&gt;0),'Raw Data'!I21,"")</f>
        <v/>
      </c>
      <c r="W23" s="48" t="n">
        <f aca="false">IF(AND(U23&gt;0,U23&lt;&gt;""),IF(Title!$K$1=0,ROUNDDOWN((1000*U$1)/U23,2),ROUND((1000*U$1)/U23,2)),IF(U23="","",0))</f>
        <v>847.64</v>
      </c>
      <c r="X23" s="20" t="n">
        <f aca="true">IF(OR(U23&lt;&gt;"",V23&lt;&gt;""),RANK(Y23,Y$5:INDIRECT(X$1,TRUE())),"")</f>
        <v>5</v>
      </c>
      <c r="Y23" s="49" t="n">
        <f aca="false">IF(AND(V23&lt;&gt;"",W23&lt;&gt;""),W23-V23,IF(AND(V23&lt;&gt;"",W23=""),0-V23,IF(W23&lt;&gt;"",W23,"")))</f>
        <v>847.64</v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n">
        <f aca="false">IF(AND('Raw Data'!J21&lt;&gt;"",'Raw Data'!J21&lt;&gt;0),ROUNDDOWN('Raw Data'!J21,Title!$M$1),"")</f>
        <v>46.02</v>
      </c>
      <c r="AC23" s="47" t="str">
        <f aca="false">IF(AND('Raw Data'!K21&lt;&gt;"",'Raw Data'!K21&lt;&gt;0),'Raw Data'!K21,"")</f>
        <v/>
      </c>
      <c r="AD23" s="48" t="n">
        <f aca="false">IF(AND(AB23&gt;0,AB23&lt;&gt;""),IF(Title!$K$1=0,ROUNDDOWN((1000*AB$1)/AB23,2),ROUND((1000*AB$1)/AB23,2)),IF(AB23="","",0))</f>
        <v>750.1</v>
      </c>
      <c r="AE23" s="20" t="n">
        <f aca="true">IF(OR(AB23&lt;&gt;"",AC23&lt;&gt;""),RANK(AF23,AF$5:INDIRECT(AE$1,TRUE())),"")</f>
        <v>23</v>
      </c>
      <c r="AF23" s="49" t="n">
        <f aca="false">IF(AND(AC23&lt;&gt;"",AD23&lt;&gt;""),AD23-AC23,IF(AND(AC23&lt;&gt;"",AD23=""),0-AC23,IF(AD23&lt;&gt;"",AD23,"")))</f>
        <v>750.1</v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n">
        <f aca="false">IF(AND('Raw Data'!L21&lt;&gt;"",'Raw Data'!L21&lt;&gt;0),ROUNDDOWN('Raw Data'!L21,Title!$M$1),"")</f>
        <v>42.06</v>
      </c>
      <c r="AJ23" s="47" t="str">
        <f aca="false">IF(AND('Raw Data'!M21&lt;&gt;"",'Raw Data'!M21&lt;&gt;0),'Raw Data'!M21,"")</f>
        <v/>
      </c>
      <c r="AK23" s="48" t="n">
        <f aca="false">IF(AND(AI23&gt;0,AI23&lt;&gt;""),IF(Title!$K$1=0,ROUNDDOWN((1000*AI$1)/AI23,2),ROUND((1000*AI$1)/AI23,2)),IF(AI23="","",0))</f>
        <v>826.67</v>
      </c>
      <c r="AL23" s="20" t="n">
        <f aca="true">IF(OR(AI23&lt;&gt;"",AJ23&lt;&gt;""),RANK(AM23,AM$5:INDIRECT(AL$1,TRUE())),"")</f>
        <v>10</v>
      </c>
      <c r="AM23" s="49" t="n">
        <f aca="false">IF(AND(AJ23&lt;&gt;"",AK23&lt;&gt;""),AK23-AJ23,IF(AND(AJ23&lt;&gt;"",AK23=""),0-AJ23,IF(AK23&lt;&gt;"",AK23,"")))</f>
        <v>826.67</v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n">
        <f aca="false">IF(AND('Raw Data'!N21&lt;&gt;"",'Raw Data'!N21&lt;&gt;0),ROUNDDOWN('Raw Data'!N21,Title!$M$1),"")</f>
        <v>47.62</v>
      </c>
      <c r="AQ23" s="47" t="str">
        <f aca="false">IF(AND('Raw Data'!O21&lt;&gt;"",'Raw Data'!O21&lt;&gt;0),'Raw Data'!O21,"")</f>
        <v/>
      </c>
      <c r="AR23" s="48" t="n">
        <f aca="false">IF(AND(AP23&gt;0,AP23&lt;&gt;""),IF(Title!$K$1=0,ROUNDDOWN((1000*AP$1)/AP23,2),ROUND((1000*AP$1)/AP23,2)),IF(AP23="","",0))</f>
        <v>829.06</v>
      </c>
      <c r="AS23" s="20" t="n">
        <f aca="true">IF(OR(AP23&lt;&gt;"",AQ23&lt;&gt;""),RANK(AT23,AT$5:INDIRECT(AS$1,TRUE())),"")</f>
        <v>23</v>
      </c>
      <c r="AT23" s="49" t="n">
        <f aca="false">IF(AND(AQ23&lt;&gt;"",AR23&lt;&gt;""),AR23-AQ23,IF(AND(AQ23&lt;&gt;"",AR23=""),0-AQ23,IF(AR23&lt;&gt;"",AR23,"")))</f>
        <v>829.06</v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n">
        <f aca="false">IF(AND('Raw Data'!P21&lt;&gt;"",'Raw Data'!P21&lt;&gt;0),ROUNDDOWN('Raw Data'!P21,Title!$M$1),"")</f>
        <v>45.99</v>
      </c>
      <c r="AX23" s="47" t="str">
        <f aca="false">IF(AND('Raw Data'!Q21&lt;&gt;"",'Raw Data'!Q21&lt;&gt;0),'Raw Data'!Q21,"")</f>
        <v/>
      </c>
      <c r="AY23" s="48" t="n">
        <f aca="false">IF(AND(AW23&gt;0,AW23&lt;&gt;""),IF(Title!$K$1=0,ROUNDDOWN((1000*AW$1)/AW23,2),ROUND((1000*AW$1)/AW23,2)),IF(AW23="","",0))</f>
        <v>816.04</v>
      </c>
      <c r="AZ23" s="20" t="n">
        <f aca="true">IF(OR(AW23&lt;&gt;"",AX23&lt;&gt;""),RANK(BA23,BA$5:INDIRECT(AZ$1,TRUE())),"")</f>
        <v>19</v>
      </c>
      <c r="BA23" s="49" t="n">
        <f aca="false">IF(AND(AX23&lt;&gt;"",AY23&lt;&gt;""),AY23-AX23,IF(AND(AX23&lt;&gt;"",AY23=""),0-AX23,IF(AY23&lt;&gt;"",AY23,"")))</f>
        <v>816.04</v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n">
        <f aca="false">IF(AND('Raw Data'!R21&lt;&gt;"",'Raw Data'!R21&lt;&gt;0),ROUNDDOWN('Raw Data'!R21,Title!$M$1),"")</f>
        <v>49.3</v>
      </c>
      <c r="BE23" s="47" t="str">
        <f aca="false">IF(AND('Raw Data'!S21&lt;&gt;"",'Raw Data'!S21&lt;&gt;0),'Raw Data'!S21,"")</f>
        <v/>
      </c>
      <c r="BF23" s="48" t="n">
        <f aca="false">IF(AND(BD23&gt;0,BD23&lt;&gt;""),IF(Title!$K$1=0,ROUNDDOWN((1000*BD$1)/BD23,2),ROUND((1000*BD$1)/BD23,2)),IF(BD23="","",0))</f>
        <v>781.94</v>
      </c>
      <c r="BG23" s="20" t="n">
        <f aca="true">IF(OR(BD23&lt;&gt;"",BE23&lt;&gt;""),RANK(BH23,BH$5:INDIRECT(BG$1,TRUE())),"")</f>
        <v>7</v>
      </c>
      <c r="BH23" s="49" t="n">
        <f aca="false">IF(AND(BE23&lt;&gt;"",BF23&lt;&gt;""),BF23-BE23,IF(AND(BE23&lt;&gt;"",BF23=""),0-BE23,IF(BF23&lt;&gt;"",BF23,"")))</f>
        <v>781.94</v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796.14</v>
      </c>
      <c r="ES23" s="49" t="n">
        <f aca="false">SUM(P23)</f>
        <v>823.42</v>
      </c>
      <c r="ET23" s="49" t="n">
        <f aca="false">SUM(W23)</f>
        <v>847.64</v>
      </c>
      <c r="EU23" s="49" t="n">
        <f aca="false">SUM(AD23)</f>
        <v>750.1</v>
      </c>
      <c r="EV23" s="49" t="n">
        <f aca="false">SUM(AK23)</f>
        <v>826.67</v>
      </c>
      <c r="EW23" s="49" t="n">
        <f aca="false">SUM(AR23)</f>
        <v>829.06</v>
      </c>
      <c r="EX23" s="49" t="n">
        <f aca="false">SUM(AY23)</f>
        <v>816.04</v>
      </c>
      <c r="EY23" s="49" t="n">
        <f aca="false">SUM(BF23)</f>
        <v>781.94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>Ronnie Lampe</v>
      </c>
      <c r="C24" s="20" t="n">
        <f aca="false">IF('Raw Data'!C22&lt;&gt;"",'Raw Data'!C22,"")</f>
        <v>67</v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n">
        <f aca="false">IF(AND('Raw Data'!D22&lt;&gt;"",'Raw Data'!D22&lt;&gt;0),ROUNDDOWN('Raw Data'!D22,Title!$M$1),"")</f>
        <v>42.59</v>
      </c>
      <c r="H24" s="47" t="str">
        <f aca="false">IF(AND('Raw Data'!E22&lt;&gt;"",'Raw Data'!E22&lt;&gt;0),'Raw Data'!E22,"")</f>
        <v/>
      </c>
      <c r="I24" s="48" t="n">
        <f aca="false">IF(AND(G24&lt;&gt;"",G24&gt;0),IF(Title!$K$1=0,ROUNDDOWN((1000*G$1)/G24,2),ROUND((1000*G$1)/G24,2)),IF(G24="","",0))</f>
        <v>862.87</v>
      </c>
      <c r="J24" s="20" t="n">
        <f aca="true">IF(K24&lt;&gt;0,RANK(K24,K$5:INDIRECT(J$1,TRUE())),"")</f>
        <v>12</v>
      </c>
      <c r="K24" s="49" t="n">
        <f aca="false">IF(AND(H24&lt;&gt;"",I24&lt;&gt;""),I24-H24,IF(AND(H24&lt;&gt;"",I24=""),0-H24,IF(I24&lt;&gt;"",I24,0)))</f>
        <v>862.87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n">
        <f aca="false">IF(AND('Raw Data'!F22&lt;&gt;"",'Raw Data'!F22&lt;&gt;0),ROUNDDOWN('Raw Data'!F22,Title!$M$1),"")</f>
        <v>54.32</v>
      </c>
      <c r="O24" s="47" t="str">
        <f aca="false">IF(AND('Raw Data'!G22&lt;&gt;"",'Raw Data'!G22&lt;&gt;0),'Raw Data'!G22,"")</f>
        <v/>
      </c>
      <c r="P24" s="48" t="n">
        <f aca="false">IF(AND(N24&gt;0,N24&lt;&gt;""),IF(Title!$K$1=0,ROUNDDOWN((1000*N$1)/N24,2),ROUND((1000*N$1)/N24,2)),IF(N24="","",0))</f>
        <v>693.66</v>
      </c>
      <c r="Q24" s="20" t="n">
        <f aca="true">IF(OR(N24&lt;&gt;"",O24&lt;&gt;""),RANK(R24,R$5:INDIRECT(Q$1,TRUE())),"")</f>
        <v>39</v>
      </c>
      <c r="R24" s="49" t="n">
        <f aca="false">IF(AND(O24&lt;&gt;"",P24&lt;&gt;""),P24-O24,IF(AND(O24&lt;&gt;"",P24=""),0-O24,IF(P24&lt;&gt;"",P24,"")))</f>
        <v>693.66</v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n">
        <f aca="false">IF(AND('Raw Data'!H22&lt;&gt;"",'Raw Data'!H22&lt;&gt;0),ROUNDDOWN('Raw Data'!H22,Title!$M$1),"")</f>
        <v>54.69</v>
      </c>
      <c r="V24" s="47" t="str">
        <f aca="false">IF(AND('Raw Data'!I22&lt;&gt;"",'Raw Data'!I22&lt;&gt;0),'Raw Data'!I22,"")</f>
        <v/>
      </c>
      <c r="W24" s="48" t="n">
        <f aca="false">IF(AND(U24&gt;0,U24&lt;&gt;""),IF(Title!$K$1=0,ROUNDDOWN((1000*U$1)/U24,2),ROUND((1000*U$1)/U24,2)),IF(U24="","",0))</f>
        <v>608.33</v>
      </c>
      <c r="X24" s="20" t="n">
        <f aca="true">IF(OR(U24&lt;&gt;"",V24&lt;&gt;""),RANK(Y24,Y$5:INDIRECT(X$1,TRUE())),"")</f>
        <v>35</v>
      </c>
      <c r="Y24" s="49" t="n">
        <f aca="false">IF(AND(V24&lt;&gt;"",W24&lt;&gt;""),W24-V24,IF(AND(V24&lt;&gt;"",W24=""),0-V24,IF(W24&lt;&gt;"",W24,"")))</f>
        <v>608.33</v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n">
        <f aca="false">IF(AND('Raw Data'!J22&lt;&gt;"",'Raw Data'!J22&lt;&gt;0),ROUNDDOWN('Raw Data'!J22,Title!$M$1),"")</f>
        <v>53.52</v>
      </c>
      <c r="AC24" s="47" t="str">
        <f aca="false">IF(AND('Raw Data'!K22&lt;&gt;"",'Raw Data'!K22&lt;&gt;0),'Raw Data'!K22,"")</f>
        <v/>
      </c>
      <c r="AD24" s="48" t="n">
        <f aca="false">IF(AND(AB24&gt;0,AB24&lt;&gt;""),IF(Title!$K$1=0,ROUNDDOWN((1000*AB$1)/AB24,2),ROUND((1000*AB$1)/AB24,2)),IF(AB24="","",0))</f>
        <v>644.99</v>
      </c>
      <c r="AE24" s="20" t="n">
        <f aca="true">IF(OR(AB24&lt;&gt;"",AC24&lt;&gt;""),RANK(AF24,AF$5:INDIRECT(AE$1,TRUE())),"")</f>
        <v>38</v>
      </c>
      <c r="AF24" s="49" t="n">
        <f aca="false">IF(AND(AC24&lt;&gt;"",AD24&lt;&gt;""),AD24-AC24,IF(AND(AC24&lt;&gt;"",AD24=""),0-AC24,IF(AD24&lt;&gt;"",AD24,"")))</f>
        <v>644.99</v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n">
        <f aca="false">IF(AND('Raw Data'!L22&lt;&gt;"",'Raw Data'!L22&lt;&gt;0),ROUNDDOWN('Raw Data'!L22,Title!$M$1),"")</f>
        <v>57.27</v>
      </c>
      <c r="AJ24" s="47" t="str">
        <f aca="false">IF(AND('Raw Data'!M22&lt;&gt;"",'Raw Data'!M22&lt;&gt;0),'Raw Data'!M22,"")</f>
        <v/>
      </c>
      <c r="AK24" s="48" t="n">
        <f aca="false">IF(AND(AI24&gt;0,AI24&lt;&gt;""),IF(Title!$K$1=0,ROUNDDOWN((1000*AI$1)/AI24,2),ROUND((1000*AI$1)/AI24,2)),IF(AI24="","",0))</f>
        <v>607.12</v>
      </c>
      <c r="AL24" s="20" t="n">
        <f aca="true">IF(OR(AI24&lt;&gt;"",AJ24&lt;&gt;""),RANK(AM24,AM$5:INDIRECT(AL$1,TRUE())),"")</f>
        <v>39</v>
      </c>
      <c r="AM24" s="49" t="n">
        <f aca="false">IF(AND(AJ24&lt;&gt;"",AK24&lt;&gt;""),AK24-AJ24,IF(AND(AJ24&lt;&gt;"",AK24=""),0-AJ24,IF(AK24&lt;&gt;"",AK24,"")))</f>
        <v>607.12</v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n">
        <f aca="false">IF(AND('Raw Data'!N22&lt;&gt;"",'Raw Data'!N22&lt;&gt;0),ROUNDDOWN('Raw Data'!N22,Title!$M$1),"")</f>
        <v>55.37</v>
      </c>
      <c r="AQ24" s="47" t="str">
        <f aca="false">IF(AND('Raw Data'!O22&lt;&gt;"",'Raw Data'!O22&lt;&gt;0),'Raw Data'!O22,"")</f>
        <v/>
      </c>
      <c r="AR24" s="48" t="n">
        <f aca="false">IF(AND(AP24&gt;0,AP24&lt;&gt;""),IF(Title!$K$1=0,ROUNDDOWN((1000*AP$1)/AP24,2),ROUND((1000*AP$1)/AP24,2)),IF(AP24="","",0))</f>
        <v>713.02</v>
      </c>
      <c r="AS24" s="20" t="n">
        <f aca="true">IF(OR(AP24&lt;&gt;"",AQ24&lt;&gt;""),RANK(AT24,AT$5:INDIRECT(AS$1,TRUE())),"")</f>
        <v>37</v>
      </c>
      <c r="AT24" s="49" t="n">
        <f aca="false">IF(AND(AQ24&lt;&gt;"",AR24&lt;&gt;""),AR24-AQ24,IF(AND(AQ24&lt;&gt;"",AR24=""),0-AQ24,IF(AR24&lt;&gt;"",AR24,"")))</f>
        <v>713.02</v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n">
        <f aca="false">IF(AND('Raw Data'!P22&lt;&gt;"",'Raw Data'!P22&lt;&gt;0),ROUNDDOWN('Raw Data'!P22,Title!$M$1),"")</f>
        <v>49.33</v>
      </c>
      <c r="AX24" s="47" t="str">
        <f aca="false">IF(AND('Raw Data'!Q22&lt;&gt;"",'Raw Data'!Q22&lt;&gt;0),'Raw Data'!Q22,"")</f>
        <v/>
      </c>
      <c r="AY24" s="48" t="n">
        <f aca="false">IF(AND(AW24&gt;0,AW24&lt;&gt;""),IF(Title!$K$1=0,ROUNDDOWN((1000*AW$1)/AW24,2),ROUND((1000*AW$1)/AW24,2)),IF(AW24="","",0))</f>
        <v>760.79</v>
      </c>
      <c r="AZ24" s="20" t="n">
        <f aca="true">IF(OR(AW24&lt;&gt;"",AX24&lt;&gt;""),RANK(BA24,BA$5:INDIRECT(AZ$1,TRUE())),"")</f>
        <v>26</v>
      </c>
      <c r="BA24" s="49" t="n">
        <f aca="false">IF(AND(AX24&lt;&gt;"",AY24&lt;&gt;""),AY24-AX24,IF(AND(AX24&lt;&gt;"",AY24=""),0-AX24,IF(AY24&lt;&gt;"",AY24,"")))</f>
        <v>760.79</v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n">
        <f aca="false">IF(AND('Raw Data'!R22&lt;&gt;"",'Raw Data'!R22&lt;&gt;0),ROUNDDOWN('Raw Data'!R22,Title!$M$1),"")</f>
        <v>59.12</v>
      </c>
      <c r="BE24" s="47" t="str">
        <f aca="false">IF(AND('Raw Data'!S22&lt;&gt;"",'Raw Data'!S22&lt;&gt;0),'Raw Data'!S22,"")</f>
        <v/>
      </c>
      <c r="BF24" s="48" t="n">
        <f aca="false">IF(AND(BD24&gt;0,BD24&lt;&gt;""),IF(Title!$K$1=0,ROUNDDOWN((1000*BD$1)/BD24,2),ROUND((1000*BD$1)/BD24,2)),IF(BD24="","",0))</f>
        <v>652.06</v>
      </c>
      <c r="BG24" s="20" t="n">
        <f aca="true">IF(OR(BD24&lt;&gt;"",BE24&lt;&gt;""),RANK(BH24,BH$5:INDIRECT(BG$1,TRUE())),"")</f>
        <v>35</v>
      </c>
      <c r="BH24" s="49" t="n">
        <f aca="false">IF(AND(BE24&lt;&gt;"",BF24&lt;&gt;""),BF24-BE24,IF(AND(BE24&lt;&gt;"",BF24=""),0-BE24,IF(BF24&lt;&gt;"",BF24,"")))</f>
        <v>652.06</v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862.87</v>
      </c>
      <c r="ES24" s="49" t="n">
        <f aca="false">SUM(P24)</f>
        <v>693.66</v>
      </c>
      <c r="ET24" s="49" t="n">
        <f aca="false">SUM(W24)</f>
        <v>608.33</v>
      </c>
      <c r="EU24" s="49" t="n">
        <f aca="false">SUM(AD24)</f>
        <v>644.99</v>
      </c>
      <c r="EV24" s="49" t="n">
        <f aca="false">SUM(AK24)</f>
        <v>607.12</v>
      </c>
      <c r="EW24" s="49" t="n">
        <f aca="false">SUM(AR24)</f>
        <v>713.02</v>
      </c>
      <c r="EX24" s="49" t="n">
        <f aca="false">SUM(AY24)</f>
        <v>760.79</v>
      </c>
      <c r="EY24" s="49" t="n">
        <f aca="false">SUM(BF24)</f>
        <v>652.06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>Arthur Frenslich</v>
      </c>
      <c r="C25" s="20" t="n">
        <f aca="false">IF('Raw Data'!C23&lt;&gt;"",'Raw Data'!C23,"")</f>
        <v>69</v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n">
        <f aca="false">IF(AND('Raw Data'!D23&lt;&gt;"",'Raw Data'!D23&lt;&gt;0),ROUNDDOWN('Raw Data'!D23,Title!$M$1),"")</f>
        <v>47</v>
      </c>
      <c r="H25" s="47" t="str">
        <f aca="false">IF(AND('Raw Data'!E23&lt;&gt;"",'Raw Data'!E23&lt;&gt;0),'Raw Data'!E23,"")</f>
        <v/>
      </c>
      <c r="I25" s="48" t="n">
        <f aca="false">IF(AND(G25&lt;&gt;"",G25&gt;0),IF(Title!$K$1=0,ROUNDDOWN((1000*G$1)/G25,2),ROUND((1000*G$1)/G25,2)),IF(G25="","",0))</f>
        <v>781.91</v>
      </c>
      <c r="J25" s="20" t="n">
        <f aca="true">IF(K25&lt;&gt;0,RANK(K25,K$5:INDIRECT(J$1,TRUE())),"")</f>
        <v>25</v>
      </c>
      <c r="K25" s="49" t="n">
        <f aca="false">IF(AND(H25&lt;&gt;"",I25&lt;&gt;""),I25-H25,IF(AND(H25&lt;&gt;"",I25=""),0-H25,IF(I25&lt;&gt;"",I25,0)))</f>
        <v>781.91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n">
        <f aca="false">IF(AND('Raw Data'!F23&lt;&gt;"",'Raw Data'!F23&lt;&gt;0),ROUNDDOWN('Raw Data'!F23,Title!$M$1),"")</f>
        <v>45.74</v>
      </c>
      <c r="O25" s="47" t="str">
        <f aca="false">IF(AND('Raw Data'!G23&lt;&gt;"",'Raw Data'!G23&lt;&gt;0),'Raw Data'!G23,"")</f>
        <v/>
      </c>
      <c r="P25" s="48" t="n">
        <f aca="false">IF(AND(N25&gt;0,N25&lt;&gt;""),IF(Title!$K$1=0,ROUNDDOWN((1000*N$1)/N25,2),ROUND((1000*N$1)/N25,2)),IF(N25="","",0))</f>
        <v>823.78</v>
      </c>
      <c r="Q25" s="20" t="n">
        <f aca="true">IF(OR(N25&lt;&gt;"",O25&lt;&gt;""),RANK(R25,R$5:INDIRECT(Q$1,TRUE())),"")</f>
        <v>14</v>
      </c>
      <c r="R25" s="49" t="n">
        <f aca="false">IF(AND(O25&lt;&gt;"",P25&lt;&gt;""),P25-O25,IF(AND(O25&lt;&gt;"",P25=""),0-O25,IF(P25&lt;&gt;"",P25,"")))</f>
        <v>823.78</v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n">
        <f aca="false">IF(AND('Raw Data'!H23&lt;&gt;"",'Raw Data'!H23&lt;&gt;0),ROUNDDOWN('Raw Data'!H23,Title!$M$1),"")</f>
        <v>46.45</v>
      </c>
      <c r="V25" s="47" t="str">
        <f aca="false">IF(AND('Raw Data'!I23&lt;&gt;"",'Raw Data'!I23&lt;&gt;0),'Raw Data'!I23,"")</f>
        <v/>
      </c>
      <c r="W25" s="48" t="n">
        <f aca="false">IF(AND(U25&gt;0,U25&lt;&gt;""),IF(Title!$K$1=0,ROUNDDOWN((1000*U$1)/U25,2),ROUND((1000*U$1)/U25,2)),IF(U25="","",0))</f>
        <v>716.25</v>
      </c>
      <c r="X25" s="20" t="n">
        <f aca="true">IF(OR(U25&lt;&gt;"",V25&lt;&gt;""),RANK(Y25,Y$5:INDIRECT(X$1,TRUE())),"")</f>
        <v>22</v>
      </c>
      <c r="Y25" s="49" t="n">
        <f aca="false">IF(AND(V25&lt;&gt;"",W25&lt;&gt;""),W25-V25,IF(AND(V25&lt;&gt;"",W25=""),0-V25,IF(W25&lt;&gt;"",W25,"")))</f>
        <v>716.25</v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n">
        <f aca="false">IF(AND('Raw Data'!J23&lt;&gt;"",'Raw Data'!J23&lt;&gt;0),ROUNDDOWN('Raw Data'!J23,Title!$M$1),"")</f>
        <v>44.45</v>
      </c>
      <c r="AC25" s="47" t="str">
        <f aca="false">IF(AND('Raw Data'!K23&lt;&gt;"",'Raw Data'!K23&lt;&gt;0),'Raw Data'!K23,"")</f>
        <v/>
      </c>
      <c r="AD25" s="48" t="n">
        <f aca="false">IF(AND(AB25&gt;0,AB25&lt;&gt;""),IF(Title!$K$1=0,ROUNDDOWN((1000*AB$1)/AB25,2),ROUND((1000*AB$1)/AB25,2)),IF(AB25="","",0))</f>
        <v>776.6</v>
      </c>
      <c r="AE25" s="20" t="n">
        <f aca="true">IF(OR(AB25&lt;&gt;"",AC25&lt;&gt;""),RANK(AF25,AF$5:INDIRECT(AE$1,TRUE())),"")</f>
        <v>17</v>
      </c>
      <c r="AF25" s="49" t="n">
        <f aca="false">IF(AND(AC25&lt;&gt;"",AD25&lt;&gt;""),AD25-AC25,IF(AND(AC25&lt;&gt;"",AD25=""),0-AC25,IF(AD25&lt;&gt;"",AD25,"")))</f>
        <v>776.6</v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n">
        <f aca="false">IF(AND('Raw Data'!L23&lt;&gt;"",'Raw Data'!L23&lt;&gt;0),ROUNDDOWN('Raw Data'!L23,Title!$M$1),"")</f>
        <v>49.14</v>
      </c>
      <c r="AJ25" s="47" t="str">
        <f aca="false">IF(AND('Raw Data'!M23&lt;&gt;"",'Raw Data'!M23&lt;&gt;0),'Raw Data'!M23,"")</f>
        <v/>
      </c>
      <c r="AK25" s="48" t="n">
        <f aca="false">IF(AND(AI25&gt;0,AI25&lt;&gt;""),IF(Title!$K$1=0,ROUNDDOWN((1000*AI$1)/AI25,2),ROUND((1000*AI$1)/AI25,2)),IF(AI25="","",0))</f>
        <v>707.57</v>
      </c>
      <c r="AL25" s="20" t="n">
        <f aca="true">IF(OR(AI25&lt;&gt;"",AJ25&lt;&gt;""),RANK(AM25,AM$5:INDIRECT(AL$1,TRUE())),"")</f>
        <v>22</v>
      </c>
      <c r="AM25" s="49" t="n">
        <f aca="false">IF(AND(AJ25&lt;&gt;"",AK25&lt;&gt;""),AK25-AJ25,IF(AND(AJ25&lt;&gt;"",AK25=""),0-AJ25,IF(AK25&lt;&gt;"",AK25,"")))</f>
        <v>707.57</v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n">
        <f aca="false">IF(AND('Raw Data'!N23&lt;&gt;"",'Raw Data'!N23&lt;&gt;0),ROUNDDOWN('Raw Data'!N23,Title!$M$1),"")</f>
        <v>46.37</v>
      </c>
      <c r="AQ25" s="47" t="str">
        <f aca="false">IF(AND('Raw Data'!O23&lt;&gt;"",'Raw Data'!O23&lt;&gt;0),'Raw Data'!O23,"")</f>
        <v/>
      </c>
      <c r="AR25" s="48" t="n">
        <f aca="false">IF(AND(AP25&gt;0,AP25&lt;&gt;""),IF(Title!$K$1=0,ROUNDDOWN((1000*AP$1)/AP25,2),ROUND((1000*AP$1)/AP25,2)),IF(AP25="","",0))</f>
        <v>851.41</v>
      </c>
      <c r="AS25" s="20" t="n">
        <f aca="true">IF(OR(AP25&lt;&gt;"",AQ25&lt;&gt;""),RANK(AT25,AT$5:INDIRECT(AS$1,TRUE())),"")</f>
        <v>15</v>
      </c>
      <c r="AT25" s="49" t="n">
        <f aca="false">IF(AND(AQ25&lt;&gt;"",AR25&lt;&gt;""),AR25-AQ25,IF(AND(AQ25&lt;&gt;"",AR25=""),0-AQ25,IF(AR25&lt;&gt;"",AR25,"")))</f>
        <v>851.41</v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n">
        <f aca="false">IF(AND('Raw Data'!P23&lt;&gt;"",'Raw Data'!P23&lt;&gt;0),ROUNDDOWN('Raw Data'!P23,Title!$M$1),"")</f>
        <v>50.95</v>
      </c>
      <c r="AX25" s="47" t="str">
        <f aca="false">IF(AND('Raw Data'!Q23&lt;&gt;"",'Raw Data'!Q23&lt;&gt;0),'Raw Data'!Q23,"")</f>
        <v/>
      </c>
      <c r="AY25" s="48" t="n">
        <f aca="false">IF(AND(AW25&gt;0,AW25&lt;&gt;""),IF(Title!$K$1=0,ROUNDDOWN((1000*AW$1)/AW25,2),ROUND((1000*AW$1)/AW25,2)),IF(AW25="","",0))</f>
        <v>736.6</v>
      </c>
      <c r="AZ25" s="20" t="n">
        <f aca="true">IF(OR(AW25&lt;&gt;"",AX25&lt;&gt;""),RANK(BA25,BA$5:INDIRECT(AZ$1,TRUE())),"")</f>
        <v>32</v>
      </c>
      <c r="BA25" s="49" t="n">
        <f aca="false">IF(AND(AX25&lt;&gt;"",AY25&lt;&gt;""),AY25-AX25,IF(AND(AX25&lt;&gt;"",AY25=""),0-AX25,IF(AY25&lt;&gt;"",AY25,"")))</f>
        <v>736.6</v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n">
        <f aca="false">IF(AND('Raw Data'!R23&lt;&gt;"",'Raw Data'!R23&lt;&gt;0),ROUNDDOWN('Raw Data'!R23,Title!$M$1),"")</f>
        <v>58.57</v>
      </c>
      <c r="BE25" s="47" t="str">
        <f aca="false">IF(AND('Raw Data'!S23&lt;&gt;"",'Raw Data'!S23&lt;&gt;0),'Raw Data'!S23,"")</f>
        <v/>
      </c>
      <c r="BF25" s="48" t="n">
        <f aca="false">IF(AND(BD25&gt;0,BD25&lt;&gt;""),IF(Title!$K$1=0,ROUNDDOWN((1000*BD$1)/BD25,2),ROUND((1000*BD$1)/BD25,2)),IF(BD25="","",0))</f>
        <v>658.18</v>
      </c>
      <c r="BG25" s="20" t="n">
        <f aca="true">IF(OR(BD25&lt;&gt;"",BE25&lt;&gt;""),RANK(BH25,BH$5:INDIRECT(BG$1,TRUE())),"")</f>
        <v>33</v>
      </c>
      <c r="BH25" s="49" t="n">
        <f aca="false">IF(AND(BE25&lt;&gt;"",BF25&lt;&gt;""),BF25-BE25,IF(AND(BE25&lt;&gt;"",BF25=""),0-BE25,IF(BF25&lt;&gt;"",BF25,"")))</f>
        <v>658.18</v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781.91</v>
      </c>
      <c r="ES25" s="49" t="n">
        <f aca="false">SUM(P25)</f>
        <v>823.78</v>
      </c>
      <c r="ET25" s="49" t="n">
        <f aca="false">SUM(W25)</f>
        <v>716.25</v>
      </c>
      <c r="EU25" s="49" t="n">
        <f aca="false">SUM(AD25)</f>
        <v>776.6</v>
      </c>
      <c r="EV25" s="49" t="n">
        <f aca="false">SUM(AK25)</f>
        <v>707.57</v>
      </c>
      <c r="EW25" s="49" t="n">
        <f aca="false">SUM(AR25)</f>
        <v>851.41</v>
      </c>
      <c r="EX25" s="49" t="n">
        <f aca="false">SUM(AY25)</f>
        <v>736.6</v>
      </c>
      <c r="EY25" s="49" t="n">
        <f aca="false">SUM(BF25)</f>
        <v>658.18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>Peter Kowalski</v>
      </c>
      <c r="C26" s="57" t="n">
        <f aca="false">IF('Raw Data'!C24&lt;&gt;"",'Raw Data'!C24,"")</f>
        <v>73</v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n">
        <f aca="false">IF(AND('Raw Data'!D24&lt;&gt;"",'Raw Data'!D24&lt;&gt;0),ROUNDDOWN('Raw Data'!D24,Title!$M$1),"")</f>
        <v>46.23</v>
      </c>
      <c r="H26" s="62" t="str">
        <f aca="false">IF(AND('Raw Data'!E24&lt;&gt;"",'Raw Data'!E24&lt;&gt;0),'Raw Data'!E24,"")</f>
        <v/>
      </c>
      <c r="I26" s="63" t="n">
        <f aca="false">IF(AND(G26&lt;&gt;"",G26&gt;0),IF(Title!$K$1=0,ROUNDDOWN((1000*G$1)/G26,2),ROUND((1000*G$1)/G26,2)),IF(G26="","",0))</f>
        <v>794.93</v>
      </c>
      <c r="J26" s="57" t="n">
        <f aca="true">IF(K26&lt;&gt;0,RANK(K26,K$5:INDIRECT(J$1,TRUE())),"")</f>
        <v>24</v>
      </c>
      <c r="K26" s="64" t="n">
        <f aca="false">IF(AND(H26&lt;&gt;"",I26&lt;&gt;""),I26-H26,IF(AND(H26&lt;&gt;"",I26=""),0-H26,IF(I26&lt;&gt;"",I26,0)))</f>
        <v>794.93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n">
        <f aca="false">IF(AND('Raw Data'!F24&lt;&gt;"",'Raw Data'!F24&lt;&gt;0),ROUNDDOWN('Raw Data'!F24,Title!$M$1),"")</f>
        <v>48.42</v>
      </c>
      <c r="O26" s="62" t="str">
        <f aca="false">IF(AND('Raw Data'!G24&lt;&gt;"",'Raw Data'!G24&lt;&gt;0),'Raw Data'!G24,"")</f>
        <v/>
      </c>
      <c r="P26" s="63" t="n">
        <f aca="false">IF(AND(N26&gt;0,N26&lt;&gt;""),IF(Title!$K$1=0,ROUNDDOWN((1000*N$1)/N26,2),ROUND((1000*N$1)/N26,2)),IF(N26="","",0))</f>
        <v>778.19</v>
      </c>
      <c r="Q26" s="57" t="n">
        <f aca="true">IF(OR(N26&lt;&gt;"",O26&lt;&gt;""),RANK(R26,R$5:INDIRECT(Q$1,TRUE())),"")</f>
        <v>24</v>
      </c>
      <c r="R26" s="64" t="n">
        <f aca="false">IF(AND(O26&lt;&gt;"",P26&lt;&gt;""),P26-O26,IF(AND(O26&lt;&gt;"",P26=""),0-O26,IF(P26&lt;&gt;"",P26,"")))</f>
        <v>778.19</v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n">
        <f aca="false">IF(AND('Raw Data'!H24&lt;&gt;"",'Raw Data'!H24&lt;&gt;0),ROUNDDOWN('Raw Data'!H24,Title!$M$1),"")</f>
        <v>49.42</v>
      </c>
      <c r="V26" s="62" t="str">
        <f aca="false">IF(AND('Raw Data'!I24&lt;&gt;"",'Raw Data'!I24&lt;&gt;0),'Raw Data'!I24,"")</f>
        <v/>
      </c>
      <c r="W26" s="63" t="n">
        <f aca="false">IF(AND(U26&gt;0,U26&lt;&gt;""),IF(Title!$K$1=0,ROUNDDOWN((1000*U$1)/U26,2),ROUND((1000*U$1)/U26,2)),IF(U26="","",0))</f>
        <v>673.2</v>
      </c>
      <c r="X26" s="57" t="n">
        <f aca="true">IF(OR(U26&lt;&gt;"",V26&lt;&gt;""),RANK(Y26,Y$5:INDIRECT(X$1,TRUE())),"")</f>
        <v>30</v>
      </c>
      <c r="Y26" s="64" t="n">
        <f aca="false">IF(AND(V26&lt;&gt;"",W26&lt;&gt;""),W26-V26,IF(AND(V26&lt;&gt;"",W26=""),0-V26,IF(W26&lt;&gt;"",W26,"")))</f>
        <v>673.2</v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n">
        <f aca="false">IF(AND('Raw Data'!J24&lt;&gt;"",'Raw Data'!J24&lt;&gt;0),ROUNDDOWN('Raw Data'!J24,Title!$M$1),"")</f>
        <v>50.5</v>
      </c>
      <c r="AC26" s="62" t="str">
        <f aca="false">IF(AND('Raw Data'!K24&lt;&gt;"",'Raw Data'!K24&lt;&gt;0),'Raw Data'!K24,"")</f>
        <v/>
      </c>
      <c r="AD26" s="63" t="n">
        <f aca="false">IF(AND(AB26&gt;0,AB26&lt;&gt;""),IF(Title!$K$1=0,ROUNDDOWN((1000*AB$1)/AB26,2),ROUND((1000*AB$1)/AB26,2)),IF(AB26="","",0))</f>
        <v>683.56</v>
      </c>
      <c r="AE26" s="57" t="n">
        <f aca="true">IF(OR(AB26&lt;&gt;"",AC26&lt;&gt;""),RANK(AF26,AF$5:INDIRECT(AE$1,TRUE())),"")</f>
        <v>33</v>
      </c>
      <c r="AF26" s="64" t="n">
        <f aca="false">IF(AND(AC26&lt;&gt;"",AD26&lt;&gt;""),AD26-AC26,IF(AND(AC26&lt;&gt;"",AD26=""),0-AC26,IF(AD26&lt;&gt;"",AD26,"")))</f>
        <v>683.56</v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n">
        <f aca="false">IF(AND('Raw Data'!L24&lt;&gt;"",'Raw Data'!L24&lt;&gt;0),ROUNDDOWN('Raw Data'!L24,Title!$M$1),"")</f>
        <v>37.35</v>
      </c>
      <c r="AJ26" s="62" t="str">
        <f aca="false">IF(AND('Raw Data'!M24&lt;&gt;"",'Raw Data'!M24&lt;&gt;0),'Raw Data'!M24,"")</f>
        <v/>
      </c>
      <c r="AK26" s="63" t="n">
        <f aca="false">IF(AND(AI26&gt;0,AI26&lt;&gt;""),IF(Title!$K$1=0,ROUNDDOWN((1000*AI$1)/AI26,2),ROUND((1000*AI$1)/AI26,2)),IF(AI26="","",0))</f>
        <v>930.92</v>
      </c>
      <c r="AL26" s="57" t="n">
        <f aca="true">IF(OR(AI26&lt;&gt;"",AJ26&lt;&gt;""),RANK(AM26,AM$5:INDIRECT(AL$1,TRUE())),"")</f>
        <v>3</v>
      </c>
      <c r="AM26" s="64" t="n">
        <f aca="false">IF(AND(AJ26&lt;&gt;"",AK26&lt;&gt;""),AK26-AJ26,IF(AND(AJ26&lt;&gt;"",AK26=""),0-AJ26,IF(AK26&lt;&gt;"",AK26,"")))</f>
        <v>930.92</v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n">
        <f aca="false">IF(AND('Raw Data'!N24&lt;&gt;"",'Raw Data'!N24&lt;&gt;0),ROUNDDOWN('Raw Data'!N24,Title!$M$1),"")</f>
        <v>47.5</v>
      </c>
      <c r="AQ26" s="62" t="str">
        <f aca="false">IF(AND('Raw Data'!O24&lt;&gt;"",'Raw Data'!O24&lt;&gt;0),'Raw Data'!O24,"")</f>
        <v/>
      </c>
      <c r="AR26" s="63" t="n">
        <f aca="false">IF(AND(AP26&gt;0,AP26&lt;&gt;""),IF(Title!$K$1=0,ROUNDDOWN((1000*AP$1)/AP26,2),ROUND((1000*AP$1)/AP26,2)),IF(AP26="","",0))</f>
        <v>831.15</v>
      </c>
      <c r="AS26" s="57" t="n">
        <f aca="true">IF(OR(AP26&lt;&gt;"",AQ26&lt;&gt;""),RANK(AT26,AT$5:INDIRECT(AS$1,TRUE())),"")</f>
        <v>21</v>
      </c>
      <c r="AT26" s="64" t="n">
        <f aca="false">IF(AND(AQ26&lt;&gt;"",AR26&lt;&gt;""),AR26-AQ26,IF(AND(AQ26&lt;&gt;"",AR26=""),0-AQ26,IF(AR26&lt;&gt;"",AR26,"")))</f>
        <v>831.15</v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n">
        <f aca="false">IF(AND('Raw Data'!P24&lt;&gt;"",'Raw Data'!P24&lt;&gt;0),ROUNDDOWN('Raw Data'!P24,Title!$M$1),"")</f>
        <v>50.36</v>
      </c>
      <c r="AX26" s="62" t="str">
        <f aca="false">IF(AND('Raw Data'!Q24&lt;&gt;"",'Raw Data'!Q24&lt;&gt;0),'Raw Data'!Q24,"")</f>
        <v/>
      </c>
      <c r="AY26" s="63" t="n">
        <f aca="false">IF(AND(AW26&gt;0,AW26&lt;&gt;""),IF(Title!$K$1=0,ROUNDDOWN((1000*AW$1)/AW26,2),ROUND((1000*AW$1)/AW26,2)),IF(AW26="","",0))</f>
        <v>745.23</v>
      </c>
      <c r="AZ26" s="57" t="n">
        <f aca="true">IF(OR(AW26&lt;&gt;"",AX26&lt;&gt;""),RANK(BA26,BA$5:INDIRECT(AZ$1,TRUE())),"")</f>
        <v>31</v>
      </c>
      <c r="BA26" s="64" t="n">
        <f aca="false">IF(AND(AX26&lt;&gt;"",AY26&lt;&gt;""),AY26-AX26,IF(AND(AX26&lt;&gt;"",AY26=""),0-AX26,IF(AY26&lt;&gt;"",AY26,"")))</f>
        <v>745.23</v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n">
        <f aca="false">IF(AND('Raw Data'!R24&lt;&gt;"",'Raw Data'!R24&lt;&gt;0),ROUNDDOWN('Raw Data'!R24,Title!$M$1),"")</f>
        <v>47.01</v>
      </c>
      <c r="BE26" s="62" t="str">
        <f aca="false">IF(AND('Raw Data'!S24&lt;&gt;"",'Raw Data'!S24&lt;&gt;0),'Raw Data'!S24,"")</f>
        <v/>
      </c>
      <c r="BF26" s="63" t="n">
        <f aca="false">IF(AND(BD26&gt;0,BD26&lt;&gt;""),IF(Title!$K$1=0,ROUNDDOWN((1000*BD$1)/BD26,2),ROUND((1000*BD$1)/BD26,2)),IF(BD26="","",0))</f>
        <v>820.03</v>
      </c>
      <c r="BG26" s="57" t="n">
        <f aca="true">IF(OR(BD26&lt;&gt;"",BE26&lt;&gt;""),RANK(BH26,BH$5:INDIRECT(BG$1,TRUE())),"")</f>
        <v>4</v>
      </c>
      <c r="BH26" s="64" t="n">
        <f aca="false">IF(AND(BE26&lt;&gt;"",BF26&lt;&gt;""),BF26-BE26,IF(AND(BE26&lt;&gt;"",BF26=""),0-BE26,IF(BF26&lt;&gt;"",BF26,"")))</f>
        <v>820.03</v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794.93</v>
      </c>
      <c r="ES26" s="64" t="n">
        <f aca="false">SUM(P26)</f>
        <v>778.19</v>
      </c>
      <c r="ET26" s="64" t="n">
        <f aca="false">SUM(W26)</f>
        <v>673.2</v>
      </c>
      <c r="EU26" s="64" t="n">
        <f aca="false">SUM(AD26)</f>
        <v>683.56</v>
      </c>
      <c r="EV26" s="64" t="n">
        <f aca="false">SUM(AK26)</f>
        <v>930.92</v>
      </c>
      <c r="EW26" s="64" t="n">
        <f aca="false">SUM(AR26)</f>
        <v>831.15</v>
      </c>
      <c r="EX26" s="64" t="n">
        <f aca="false">SUM(AY26)</f>
        <v>745.23</v>
      </c>
      <c r="EY26" s="64" t="n">
        <f aca="false">SUM(BF26)</f>
        <v>820.03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>Mark Newburn</v>
      </c>
      <c r="C27" s="57" t="n">
        <f aca="false">IF('Raw Data'!C25&lt;&gt;"",'Raw Data'!C25,"")</f>
        <v>90</v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n">
        <f aca="false">IF(AND('Raw Data'!D25&lt;&gt;"",'Raw Data'!D25&lt;&gt;0),ROUNDDOWN('Raw Data'!D25,Title!$M$1),"")</f>
        <v>47.68</v>
      </c>
      <c r="H27" s="62" t="str">
        <f aca="false">IF(AND('Raw Data'!E25&lt;&gt;"",'Raw Data'!E25&lt;&gt;0),'Raw Data'!E25,"")</f>
        <v/>
      </c>
      <c r="I27" s="63" t="n">
        <f aca="false">IF(AND(G27&lt;&gt;"",G27&gt;0),IF(Title!$K$1=0,ROUNDDOWN((1000*G$1)/G27,2),ROUND((1000*G$1)/G27,2)),IF(G27="","",0))</f>
        <v>770.76</v>
      </c>
      <c r="J27" s="57" t="n">
        <f aca="true">IF(K27&lt;&gt;0,RANK(K27,K$5:INDIRECT(J$1,TRUE())),"")</f>
        <v>27</v>
      </c>
      <c r="K27" s="64" t="n">
        <f aca="false">IF(AND(H27&lt;&gt;"",I27&lt;&gt;""),I27-H27,IF(AND(H27&lt;&gt;"",I27=""),0-H27,IF(I27&lt;&gt;"",I27,0)))</f>
        <v>770.76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n">
        <f aca="false">IF(AND('Raw Data'!F25&lt;&gt;"",'Raw Data'!F25&lt;&gt;0),ROUNDDOWN('Raw Data'!F25,Title!$M$1),"")</f>
        <v>51.2</v>
      </c>
      <c r="O27" s="62" t="str">
        <f aca="false">IF(AND('Raw Data'!G25&lt;&gt;"",'Raw Data'!G25&lt;&gt;0),'Raw Data'!G25,"")</f>
        <v/>
      </c>
      <c r="P27" s="63" t="n">
        <f aca="false">IF(AND(N27&gt;0,N27&lt;&gt;""),IF(Title!$K$1=0,ROUNDDOWN((1000*N$1)/N27,2),ROUND((1000*N$1)/N27,2)),IF(N27="","",0))</f>
        <v>735.93</v>
      </c>
      <c r="Q27" s="57" t="n">
        <f aca="true">IF(OR(N27&lt;&gt;"",O27&lt;&gt;""),RANK(R27,R$5:INDIRECT(Q$1,TRUE())),"")</f>
        <v>30</v>
      </c>
      <c r="R27" s="64" t="n">
        <f aca="false">IF(AND(O27&lt;&gt;"",P27&lt;&gt;""),P27-O27,IF(AND(O27&lt;&gt;"",P27=""),0-O27,IF(P27&lt;&gt;"",P27,"")))</f>
        <v>735.93</v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n">
        <f aca="false">IF(AND('Raw Data'!H25&lt;&gt;"",'Raw Data'!H25&lt;&gt;0),ROUNDDOWN('Raw Data'!H25,Title!$M$1),"")</f>
        <v>47.67</v>
      </c>
      <c r="V27" s="62" t="str">
        <f aca="false">IF(AND('Raw Data'!I25&lt;&gt;"",'Raw Data'!I25&lt;&gt;0),'Raw Data'!I25,"")</f>
        <v/>
      </c>
      <c r="W27" s="63" t="n">
        <f aca="false">IF(AND(U27&gt;0,U27&lt;&gt;""),IF(Title!$K$1=0,ROUNDDOWN((1000*U$1)/U27,2),ROUND((1000*U$1)/U27,2)),IF(U27="","",0))</f>
        <v>697.92</v>
      </c>
      <c r="X27" s="57" t="n">
        <f aca="true">IF(OR(U27&lt;&gt;"",V27&lt;&gt;""),RANK(Y27,Y$5:INDIRECT(X$1,TRUE())),"")</f>
        <v>26</v>
      </c>
      <c r="Y27" s="64" t="n">
        <f aca="false">IF(AND(V27&lt;&gt;"",W27&lt;&gt;""),W27-V27,IF(AND(V27&lt;&gt;"",W27=""),0-V27,IF(W27&lt;&gt;"",W27,"")))</f>
        <v>697.92</v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n">
        <f aca="false">IF(AND('Raw Data'!J25&lt;&gt;"",'Raw Data'!J25&lt;&gt;0),ROUNDDOWN('Raw Data'!J25,Title!$M$1),"")</f>
        <v>44.94</v>
      </c>
      <c r="AC27" s="62" t="str">
        <f aca="false">IF(AND('Raw Data'!K25&lt;&gt;"",'Raw Data'!K25&lt;&gt;0),'Raw Data'!K25,"")</f>
        <v/>
      </c>
      <c r="AD27" s="63" t="n">
        <f aca="false">IF(AND(AB27&gt;0,AB27&lt;&gt;""),IF(Title!$K$1=0,ROUNDDOWN((1000*AB$1)/AB27,2),ROUND((1000*AB$1)/AB27,2)),IF(AB27="","",0))</f>
        <v>768.13</v>
      </c>
      <c r="AE27" s="57" t="n">
        <f aca="true">IF(OR(AB27&lt;&gt;"",AC27&lt;&gt;""),RANK(AF27,AF$5:INDIRECT(AE$1,TRUE())),"")</f>
        <v>19</v>
      </c>
      <c r="AF27" s="64" t="n">
        <f aca="false">IF(AND(AC27&lt;&gt;"",AD27&lt;&gt;""),AD27-AC27,IF(AND(AC27&lt;&gt;"",AD27=""),0-AC27,IF(AD27&lt;&gt;"",AD27,"")))</f>
        <v>768.13</v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n">
        <f aca="false">IF(AND('Raw Data'!L25&lt;&gt;"",'Raw Data'!L25&lt;&gt;0),ROUNDDOWN('Raw Data'!L25,Title!$M$1),"")</f>
        <v>41.92</v>
      </c>
      <c r="AJ27" s="62" t="str">
        <f aca="false">IF(AND('Raw Data'!M25&lt;&gt;"",'Raw Data'!M25&lt;&gt;0),'Raw Data'!M25,"")</f>
        <v/>
      </c>
      <c r="AK27" s="63" t="n">
        <f aca="false">IF(AND(AI27&gt;0,AI27&lt;&gt;""),IF(Title!$K$1=0,ROUNDDOWN((1000*AI$1)/AI27,2),ROUND((1000*AI$1)/AI27,2)),IF(AI27="","",0))</f>
        <v>829.43</v>
      </c>
      <c r="AL27" s="57" t="n">
        <f aca="true">IF(OR(AI27&lt;&gt;"",AJ27&lt;&gt;""),RANK(AM27,AM$5:INDIRECT(AL$1,TRUE())),"")</f>
        <v>9</v>
      </c>
      <c r="AM27" s="64" t="n">
        <f aca="false">IF(AND(AJ27&lt;&gt;"",AK27&lt;&gt;""),AK27-AJ27,IF(AND(AJ27&lt;&gt;"",AK27=""),0-AJ27,IF(AK27&lt;&gt;"",AK27,"")))</f>
        <v>829.43</v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n">
        <f aca="false">IF(AND('Raw Data'!N25&lt;&gt;"",'Raw Data'!N25&lt;&gt;0),ROUNDDOWN('Raw Data'!N25,Title!$M$1),"")</f>
        <v>49.93</v>
      </c>
      <c r="AQ27" s="62" t="str">
        <f aca="false">IF(AND('Raw Data'!O25&lt;&gt;"",'Raw Data'!O25&lt;&gt;0),'Raw Data'!O25,"")</f>
        <v/>
      </c>
      <c r="AR27" s="63" t="n">
        <f aca="false">IF(AND(AP27&gt;0,AP27&lt;&gt;""),IF(Title!$K$1=0,ROUNDDOWN((1000*AP$1)/AP27,2),ROUND((1000*AP$1)/AP27,2)),IF(AP27="","",0))</f>
        <v>790.7</v>
      </c>
      <c r="AS27" s="57" t="n">
        <f aca="true">IF(OR(AP27&lt;&gt;"",AQ27&lt;&gt;""),RANK(AT27,AT$5:INDIRECT(AS$1,TRUE())),"")</f>
        <v>28</v>
      </c>
      <c r="AT27" s="64" t="n">
        <f aca="false">IF(AND(AQ27&lt;&gt;"",AR27&lt;&gt;""),AR27-AQ27,IF(AND(AQ27&lt;&gt;"",AR27=""),0-AQ27,IF(AR27&lt;&gt;"",AR27,"")))</f>
        <v>790.7</v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n">
        <f aca="false">IF(AND('Raw Data'!P25&lt;&gt;"",'Raw Data'!P25&lt;&gt;0),ROUNDDOWN('Raw Data'!P25,Title!$M$1),"")</f>
        <v>51.2</v>
      </c>
      <c r="AX27" s="62" t="str">
        <f aca="false">IF(AND('Raw Data'!Q25&lt;&gt;"",'Raw Data'!Q25&lt;&gt;0),'Raw Data'!Q25,"")</f>
        <v/>
      </c>
      <c r="AY27" s="63" t="n">
        <f aca="false">IF(AND(AW27&gt;0,AW27&lt;&gt;""),IF(Title!$K$1=0,ROUNDDOWN((1000*AW$1)/AW27,2),ROUND((1000*AW$1)/AW27,2)),IF(AW27="","",0))</f>
        <v>733</v>
      </c>
      <c r="AZ27" s="57" t="n">
        <f aca="true">IF(OR(AW27&lt;&gt;"",AX27&lt;&gt;""),RANK(BA27,BA$5:INDIRECT(AZ$1,TRUE())),"")</f>
        <v>33</v>
      </c>
      <c r="BA27" s="64" t="n">
        <f aca="false">IF(AND(AX27&lt;&gt;"",AY27&lt;&gt;""),AY27-AX27,IF(AND(AX27&lt;&gt;"",AY27=""),0-AX27,IF(AY27&lt;&gt;"",AY27,"")))</f>
        <v>733</v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n">
        <f aca="false">IF(AND('Raw Data'!R25&lt;&gt;"",'Raw Data'!R25&lt;&gt;0),ROUNDDOWN('Raw Data'!R25,Title!$M$1),"")</f>
        <v>51.9</v>
      </c>
      <c r="BE27" s="62" t="str">
        <f aca="false">IF(AND('Raw Data'!S25&lt;&gt;"",'Raw Data'!S25&lt;&gt;0),'Raw Data'!S25,"")</f>
        <v/>
      </c>
      <c r="BF27" s="63" t="n">
        <f aca="false">IF(AND(BD27&gt;0,BD27&lt;&gt;""),IF(Title!$K$1=0,ROUNDDOWN((1000*BD$1)/BD27,2),ROUND((1000*BD$1)/BD27,2)),IF(BD27="","",0))</f>
        <v>742.77</v>
      </c>
      <c r="BG27" s="57" t="n">
        <f aca="true">IF(OR(BD27&lt;&gt;"",BE27&lt;&gt;""),RANK(BH27,BH$5:INDIRECT(BG$1,TRUE())),"")</f>
        <v>16</v>
      </c>
      <c r="BH27" s="64" t="n">
        <f aca="false">IF(AND(BE27&lt;&gt;"",BF27&lt;&gt;""),BF27-BE27,IF(AND(BE27&lt;&gt;"",BF27=""),0-BE27,IF(BF27&lt;&gt;"",BF27,"")))</f>
        <v>742.77</v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770.76</v>
      </c>
      <c r="ES27" s="64" t="n">
        <f aca="false">SUM(P27)</f>
        <v>735.93</v>
      </c>
      <c r="ET27" s="64" t="n">
        <f aca="false">SUM(W27)</f>
        <v>697.92</v>
      </c>
      <c r="EU27" s="64" t="n">
        <f aca="false">SUM(AD27)</f>
        <v>768.13</v>
      </c>
      <c r="EV27" s="64" t="n">
        <f aca="false">SUM(AK27)</f>
        <v>829.43</v>
      </c>
      <c r="EW27" s="64" t="n">
        <f aca="false">SUM(AR27)</f>
        <v>790.7</v>
      </c>
      <c r="EX27" s="64" t="n">
        <f aca="false">SUM(AY27)</f>
        <v>733</v>
      </c>
      <c r="EY27" s="64" t="n">
        <f aca="false">SUM(BF27)</f>
        <v>742.77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>Dave Watson</v>
      </c>
      <c r="C28" s="57" t="n">
        <f aca="false">IF('Raw Data'!C26&lt;&gt;"",'Raw Data'!C26,"")</f>
        <v>77</v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n">
        <f aca="false">IF(AND('Raw Data'!D26&lt;&gt;"",'Raw Data'!D26&lt;&gt;0),ROUNDDOWN('Raw Data'!D26,Title!$M$1),"")</f>
        <v>48.42</v>
      </c>
      <c r="H28" s="62" t="str">
        <f aca="false">IF(AND('Raw Data'!E26&lt;&gt;"",'Raw Data'!E26&lt;&gt;0),'Raw Data'!E26,"")</f>
        <v/>
      </c>
      <c r="I28" s="63" t="n">
        <f aca="false">IF(AND(G28&lt;&gt;"",G28&gt;0),IF(Title!$K$1=0,ROUNDDOWN((1000*G$1)/G28,2),ROUND((1000*G$1)/G28,2)),IF(G28="","",0))</f>
        <v>758.98</v>
      </c>
      <c r="J28" s="57" t="n">
        <f aca="true">IF(K28&lt;&gt;0,RANK(K28,K$5:INDIRECT(J$1,TRUE())),"")</f>
        <v>30</v>
      </c>
      <c r="K28" s="64" t="n">
        <f aca="false">IF(AND(H28&lt;&gt;"",I28&lt;&gt;""),I28-H28,IF(AND(H28&lt;&gt;"",I28=""),0-H28,IF(I28&lt;&gt;"",I28,0)))</f>
        <v>758.98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n">
        <f aca="false">IF(AND('Raw Data'!F26&lt;&gt;"",'Raw Data'!F26&lt;&gt;0),ROUNDDOWN('Raw Data'!F26,Title!$M$1),"")</f>
        <v>49.71</v>
      </c>
      <c r="O28" s="62" t="str">
        <f aca="false">IF(AND('Raw Data'!G26&lt;&gt;"",'Raw Data'!G26&lt;&gt;0),'Raw Data'!G26,"")</f>
        <v/>
      </c>
      <c r="P28" s="63" t="n">
        <f aca="false">IF(AND(N28&gt;0,N28&lt;&gt;""),IF(Title!$K$1=0,ROUNDDOWN((1000*N$1)/N28,2),ROUND((1000*N$1)/N28,2)),IF(N28="","",0))</f>
        <v>757.99</v>
      </c>
      <c r="Q28" s="57" t="n">
        <f aca="true">IF(OR(N28&lt;&gt;"",O28&lt;&gt;""),RANK(R28,R$5:INDIRECT(Q$1,TRUE())),"")</f>
        <v>27</v>
      </c>
      <c r="R28" s="64" t="n">
        <f aca="false">IF(AND(O28&lt;&gt;"",P28&lt;&gt;""),P28-O28,IF(AND(O28&lt;&gt;"",P28=""),0-O28,IF(P28&lt;&gt;"",P28,"")))</f>
        <v>757.99</v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n">
        <f aca="false">IF(AND('Raw Data'!H26&lt;&gt;"",'Raw Data'!H26&lt;&gt;0),ROUNDDOWN('Raw Data'!H26,Title!$M$1),"")</f>
        <v>53.52</v>
      </c>
      <c r="V28" s="62" t="str">
        <f aca="false">IF(AND('Raw Data'!I26&lt;&gt;"",'Raw Data'!I26&lt;&gt;0),'Raw Data'!I26,"")</f>
        <v/>
      </c>
      <c r="W28" s="63" t="n">
        <f aca="false">IF(AND(U28&gt;0,U28&lt;&gt;""),IF(Title!$K$1=0,ROUNDDOWN((1000*U$1)/U28,2),ROUND((1000*U$1)/U28,2)),IF(U28="","",0))</f>
        <v>621.63</v>
      </c>
      <c r="X28" s="57" t="n">
        <f aca="true">IF(OR(U28&lt;&gt;"",V28&lt;&gt;""),RANK(Y28,Y$5:INDIRECT(X$1,TRUE())),"")</f>
        <v>33</v>
      </c>
      <c r="Y28" s="64" t="n">
        <f aca="false">IF(AND(V28&lt;&gt;"",W28&lt;&gt;""),W28-V28,IF(AND(V28&lt;&gt;"",W28=""),0-V28,IF(W28&lt;&gt;"",W28,"")))</f>
        <v>621.63</v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n">
        <f aca="false">IF(AND('Raw Data'!J26&lt;&gt;"",'Raw Data'!J26&lt;&gt;0),ROUNDDOWN('Raw Data'!J26,Title!$M$1),"")</f>
        <v>55.06</v>
      </c>
      <c r="AC28" s="62" t="str">
        <f aca="false">IF(AND('Raw Data'!K26&lt;&gt;"",'Raw Data'!K26&lt;&gt;0),'Raw Data'!K26,"")</f>
        <v/>
      </c>
      <c r="AD28" s="63" t="n">
        <f aca="false">IF(AND(AB28&gt;0,AB28&lt;&gt;""),IF(Title!$K$1=0,ROUNDDOWN((1000*AB$1)/AB28,2),ROUND((1000*AB$1)/AB28,2)),IF(AB28="","",0))</f>
        <v>626.95</v>
      </c>
      <c r="AE28" s="57" t="n">
        <f aca="true">IF(OR(AB28&lt;&gt;"",AC28&lt;&gt;""),RANK(AF28,AF$5:INDIRECT(AE$1,TRUE())),"")</f>
        <v>40</v>
      </c>
      <c r="AF28" s="64" t="n">
        <f aca="false">IF(AND(AC28&lt;&gt;"",AD28&lt;&gt;""),AD28-AC28,IF(AND(AC28&lt;&gt;"",AD28=""),0-AC28,IF(AD28&lt;&gt;"",AD28,"")))</f>
        <v>626.95</v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n">
        <f aca="false">IF(AND('Raw Data'!L26&lt;&gt;"",'Raw Data'!L26&lt;&gt;0),ROUNDDOWN('Raw Data'!L26,Title!$M$1),"")</f>
        <v>64.92</v>
      </c>
      <c r="AJ28" s="62" t="str">
        <f aca="false">IF(AND('Raw Data'!M26&lt;&gt;"",'Raw Data'!M26&lt;&gt;0),'Raw Data'!M26,"")</f>
        <v/>
      </c>
      <c r="AK28" s="63" t="n">
        <f aca="false">IF(AND(AI28&gt;0,AI28&lt;&gt;""),IF(Title!$K$1=0,ROUNDDOWN((1000*AI$1)/AI28,2),ROUND((1000*AI$1)/AI28,2)),IF(AI28="","",0))</f>
        <v>535.58</v>
      </c>
      <c r="AL28" s="57" t="n">
        <f aca="true">IF(OR(AI28&lt;&gt;"",AJ28&lt;&gt;""),RANK(AM28,AM$5:INDIRECT(AL$1,TRUE())),"")</f>
        <v>42</v>
      </c>
      <c r="AM28" s="64" t="n">
        <f aca="false">IF(AND(AJ28&lt;&gt;"",AK28&lt;&gt;""),AK28-AJ28,IF(AND(AJ28&lt;&gt;"",AK28=""),0-AJ28,IF(AK28&lt;&gt;"",AK28,"")))</f>
        <v>535.58</v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n">
        <f aca="false">IF(AND('Raw Data'!N26&lt;&gt;"",'Raw Data'!N26&lt;&gt;0),ROUNDDOWN('Raw Data'!N26,Title!$M$1),"")</f>
        <v>51.26</v>
      </c>
      <c r="AQ28" s="62" t="str">
        <f aca="false">IF(AND('Raw Data'!O26&lt;&gt;"",'Raw Data'!O26&lt;&gt;0),'Raw Data'!O26,"")</f>
        <v/>
      </c>
      <c r="AR28" s="63" t="n">
        <f aca="false">IF(AND(AP28&gt;0,AP28&lt;&gt;""),IF(Title!$K$1=0,ROUNDDOWN((1000*AP$1)/AP28,2),ROUND((1000*AP$1)/AP28,2)),IF(AP28="","",0))</f>
        <v>770.19</v>
      </c>
      <c r="AS28" s="57" t="n">
        <f aca="true">IF(OR(AP28&lt;&gt;"",AQ28&lt;&gt;""),RANK(AT28,AT$5:INDIRECT(AS$1,TRUE())),"")</f>
        <v>31</v>
      </c>
      <c r="AT28" s="64" t="n">
        <f aca="false">IF(AND(AQ28&lt;&gt;"",AR28&lt;&gt;""),AR28-AQ28,IF(AND(AQ28&lt;&gt;"",AR28=""),0-AQ28,IF(AR28&lt;&gt;"",AR28,"")))</f>
        <v>770.19</v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n">
        <f aca="false">IF(AND('Raw Data'!P26&lt;&gt;"",'Raw Data'!P26&lt;&gt;0),ROUNDDOWN('Raw Data'!P26,Title!$M$1),"")</f>
        <v>52.13</v>
      </c>
      <c r="AX28" s="62" t="str">
        <f aca="false">IF(AND('Raw Data'!Q26&lt;&gt;"",'Raw Data'!Q26&lt;&gt;0),'Raw Data'!Q26,"")</f>
        <v/>
      </c>
      <c r="AY28" s="63" t="n">
        <f aca="false">IF(AND(AW28&gt;0,AW28&lt;&gt;""),IF(Title!$K$1=0,ROUNDDOWN((1000*AW$1)/AW28,2),ROUND((1000*AW$1)/AW28,2)),IF(AW28="","",0))</f>
        <v>719.93</v>
      </c>
      <c r="AZ28" s="57" t="n">
        <f aca="true">IF(OR(AW28&lt;&gt;"",AX28&lt;&gt;""),RANK(BA28,BA$5:INDIRECT(AZ$1,TRUE())),"")</f>
        <v>36</v>
      </c>
      <c r="BA28" s="64" t="n">
        <f aca="false">IF(AND(AX28&lt;&gt;"",AY28&lt;&gt;""),AY28-AX28,IF(AND(AX28&lt;&gt;"",AY28=""),0-AX28,IF(AY28&lt;&gt;"",AY28,"")))</f>
        <v>719.93</v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n">
        <f aca="false">IF(AND('Raw Data'!R26&lt;&gt;"",'Raw Data'!R26&lt;&gt;0),ROUNDDOWN('Raw Data'!R26,Title!$M$1),"")</f>
        <v>53.53</v>
      </c>
      <c r="BE28" s="62" t="str">
        <f aca="false">IF(AND('Raw Data'!S26&lt;&gt;"",'Raw Data'!S26&lt;&gt;0),'Raw Data'!S26,"")</f>
        <v/>
      </c>
      <c r="BF28" s="63" t="n">
        <f aca="false">IF(AND(BD28&gt;0,BD28&lt;&gt;""),IF(Title!$K$1=0,ROUNDDOWN((1000*BD$1)/BD28,2),ROUND((1000*BD$1)/BD28,2)),IF(BD28="","",0))</f>
        <v>720.15</v>
      </c>
      <c r="BG28" s="57" t="n">
        <f aca="true">IF(OR(BD28&lt;&gt;"",BE28&lt;&gt;""),RANK(BH28,BH$5:INDIRECT(BG$1,TRUE())),"")</f>
        <v>20</v>
      </c>
      <c r="BH28" s="64" t="n">
        <f aca="false">IF(AND(BE28&lt;&gt;"",BF28&lt;&gt;""),BF28-BE28,IF(AND(BE28&lt;&gt;"",BF28=""),0-BE28,IF(BF28&lt;&gt;"",BF28,"")))</f>
        <v>720.15</v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758.98</v>
      </c>
      <c r="ES28" s="64" t="n">
        <f aca="false">SUM(P28)</f>
        <v>757.99</v>
      </c>
      <c r="ET28" s="64" t="n">
        <f aca="false">SUM(W28)</f>
        <v>621.63</v>
      </c>
      <c r="EU28" s="64" t="n">
        <f aca="false">SUM(AD28)</f>
        <v>626.95</v>
      </c>
      <c r="EV28" s="64" t="n">
        <f aca="false">SUM(AK28)</f>
        <v>535.58</v>
      </c>
      <c r="EW28" s="64" t="n">
        <f aca="false">SUM(AR28)</f>
        <v>770.19</v>
      </c>
      <c r="EX28" s="64" t="n">
        <f aca="false">SUM(AY28)</f>
        <v>719.93</v>
      </c>
      <c r="EY28" s="64" t="n">
        <f aca="false">SUM(BF28)</f>
        <v>720.15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>Ian Simpson</v>
      </c>
      <c r="C29" s="20" t="n">
        <f aca="false">IF('Raw Data'!C27&lt;&gt;"",'Raw Data'!C27,"")</f>
        <v>79</v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n">
        <f aca="false">IF(AND('Raw Data'!D27&lt;&gt;"",'Raw Data'!D27&lt;&gt;0),ROUNDDOWN('Raw Data'!D27,Title!$M$1),"")</f>
        <v>54.11</v>
      </c>
      <c r="H29" s="47" t="str">
        <f aca="false">IF(AND('Raw Data'!E27&lt;&gt;"",'Raw Data'!E27&lt;&gt;0),'Raw Data'!E27,"")</f>
        <v/>
      </c>
      <c r="I29" s="48" t="n">
        <f aca="false">IF(AND(G29&lt;&gt;"",G29&gt;0),IF(Title!$K$1=0,ROUNDDOWN((1000*G$1)/G29,2),ROUND((1000*G$1)/G29,2)),IF(G29="","",0))</f>
        <v>679.17</v>
      </c>
      <c r="J29" s="20" t="n">
        <f aca="true">IF(K29&lt;&gt;0,RANK(K29,K$5:INDIRECT(J$1,TRUE())),"")</f>
        <v>39</v>
      </c>
      <c r="K29" s="49" t="n">
        <f aca="false">IF(AND(H29&lt;&gt;"",I29&lt;&gt;""),I29-H29,IF(AND(H29&lt;&gt;"",I29=""),0-H29,IF(I29&lt;&gt;"",I29,0)))</f>
        <v>679.17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n">
        <f aca="false">IF(AND('Raw Data'!F27&lt;&gt;"",'Raw Data'!F27&lt;&gt;0),ROUNDDOWN('Raw Data'!F27,Title!$M$1),"")</f>
        <v>51.43</v>
      </c>
      <c r="O29" s="47" t="str">
        <f aca="false">IF(AND('Raw Data'!G27&lt;&gt;"",'Raw Data'!G27&lt;&gt;0),'Raw Data'!G27,"")</f>
        <v/>
      </c>
      <c r="P29" s="48" t="n">
        <f aca="false">IF(AND(N29&gt;0,N29&lt;&gt;""),IF(Title!$K$1=0,ROUNDDOWN((1000*N$1)/N29,2),ROUND((1000*N$1)/N29,2)),IF(N29="","",0))</f>
        <v>732.64</v>
      </c>
      <c r="Q29" s="20" t="n">
        <f aca="true">IF(OR(N29&lt;&gt;"",O29&lt;&gt;""),RANK(R29,R$5:INDIRECT(Q$1,TRUE())),"")</f>
        <v>33</v>
      </c>
      <c r="R29" s="49" t="n">
        <f aca="false">IF(AND(O29&lt;&gt;"",P29&lt;&gt;""),P29-O29,IF(AND(O29&lt;&gt;"",P29=""),0-O29,IF(P29&lt;&gt;"",P29,"")))</f>
        <v>732.64</v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n">
        <f aca="false">IF(AND('Raw Data'!H27&lt;&gt;"",'Raw Data'!H27&lt;&gt;0),ROUNDDOWN('Raw Data'!H27,Title!$M$1),"")</f>
        <v>44.97</v>
      </c>
      <c r="V29" s="47" t="str">
        <f aca="false">IF(AND('Raw Data'!I27&lt;&gt;"",'Raw Data'!I27&lt;&gt;0),'Raw Data'!I27,"")</f>
        <v/>
      </c>
      <c r="W29" s="48" t="n">
        <f aca="false">IF(AND(U29&gt;0,U29&lt;&gt;""),IF(Title!$K$1=0,ROUNDDOWN((1000*U$1)/U29,2),ROUND((1000*U$1)/U29,2)),IF(U29="","",0))</f>
        <v>739.82</v>
      </c>
      <c r="X29" s="20" t="n">
        <f aca="true">IF(OR(U29&lt;&gt;"",V29&lt;&gt;""),RANK(Y29,Y$5:INDIRECT(X$1,TRUE())),"")</f>
        <v>18</v>
      </c>
      <c r="Y29" s="49" t="n">
        <f aca="false">IF(AND(V29&lt;&gt;"",W29&lt;&gt;""),W29-V29,IF(AND(V29&lt;&gt;"",W29=""),0-V29,IF(W29&lt;&gt;"",W29,"")))</f>
        <v>739.82</v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n">
        <f aca="false">IF(AND('Raw Data'!J27&lt;&gt;"",'Raw Data'!J27&lt;&gt;0),ROUNDDOWN('Raw Data'!J27,Title!$M$1),"")</f>
        <v>45.82</v>
      </c>
      <c r="AC29" s="47" t="str">
        <f aca="false">IF(AND('Raw Data'!K27&lt;&gt;"",'Raw Data'!K27&lt;&gt;0),'Raw Data'!K27,"")</f>
        <v/>
      </c>
      <c r="AD29" s="48" t="n">
        <f aca="false">IF(AND(AB29&gt;0,AB29&lt;&gt;""),IF(Title!$K$1=0,ROUNDDOWN((1000*AB$1)/AB29,2),ROUND((1000*AB$1)/AB29,2)),IF(AB29="","",0))</f>
        <v>753.38</v>
      </c>
      <c r="AE29" s="20" t="n">
        <f aca="true">IF(OR(AB29&lt;&gt;"",AC29&lt;&gt;""),RANK(AF29,AF$5:INDIRECT(AE$1,TRUE())),"")</f>
        <v>22</v>
      </c>
      <c r="AF29" s="49" t="n">
        <f aca="false">IF(AND(AC29&lt;&gt;"",AD29&lt;&gt;""),AD29-AC29,IF(AND(AC29&lt;&gt;"",AD29=""),0-AC29,IF(AD29&lt;&gt;"",AD29,"")))</f>
        <v>753.38</v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n">
        <f aca="false">IF(AND('Raw Data'!L27&lt;&gt;"",'Raw Data'!L27&lt;&gt;0),ROUNDDOWN('Raw Data'!L27,Title!$M$1),"")</f>
        <v>55.1</v>
      </c>
      <c r="AJ29" s="47" t="str">
        <f aca="false">IF(AND('Raw Data'!M27&lt;&gt;"",'Raw Data'!M27&lt;&gt;0),'Raw Data'!M27,"")</f>
        <v/>
      </c>
      <c r="AK29" s="48" t="n">
        <f aca="false">IF(AND(AI29&gt;0,AI29&lt;&gt;""),IF(Title!$K$1=0,ROUNDDOWN((1000*AI$1)/AI29,2),ROUND((1000*AI$1)/AI29,2)),IF(AI29="","",0))</f>
        <v>631.03</v>
      </c>
      <c r="AL29" s="20" t="n">
        <f aca="true">IF(OR(AI29&lt;&gt;"",AJ29&lt;&gt;""),RANK(AM29,AM$5:INDIRECT(AL$1,TRUE())),"")</f>
        <v>36</v>
      </c>
      <c r="AM29" s="49" t="n">
        <f aca="false">IF(AND(AJ29&lt;&gt;"",AK29&lt;&gt;""),AK29-AJ29,IF(AND(AJ29&lt;&gt;"",AK29=""),0-AJ29,IF(AK29&lt;&gt;"",AK29,"")))</f>
        <v>631.03</v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n">
        <f aca="false">IF(AND('Raw Data'!N27&lt;&gt;"",'Raw Data'!N27&lt;&gt;0),ROUNDDOWN('Raw Data'!N27,Title!$M$1),"")</f>
        <v>55.56</v>
      </c>
      <c r="AQ29" s="47" t="str">
        <f aca="false">IF(AND('Raw Data'!O27&lt;&gt;"",'Raw Data'!O27&lt;&gt;0),'Raw Data'!O27,"")</f>
        <v/>
      </c>
      <c r="AR29" s="48" t="n">
        <f aca="false">IF(AND(AP29&gt;0,AP29&lt;&gt;""),IF(Title!$K$1=0,ROUNDDOWN((1000*AP$1)/AP29,2),ROUND((1000*AP$1)/AP29,2)),IF(AP29="","",0))</f>
        <v>710.58</v>
      </c>
      <c r="AS29" s="20" t="n">
        <f aca="true">IF(OR(AP29&lt;&gt;"",AQ29&lt;&gt;""),RANK(AT29,AT$5:INDIRECT(AS$1,TRUE())),"")</f>
        <v>38</v>
      </c>
      <c r="AT29" s="49" t="n">
        <f aca="false">IF(AND(AQ29&lt;&gt;"",AR29&lt;&gt;""),AR29-AQ29,IF(AND(AQ29&lt;&gt;"",AR29=""),0-AQ29,IF(AR29&lt;&gt;"",AR29,"")))</f>
        <v>710.58</v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n">
        <f aca="false">IF(AND('Raw Data'!P27&lt;&gt;"",'Raw Data'!P27&lt;&gt;0),ROUNDDOWN('Raw Data'!P27,Title!$M$1),"")</f>
        <v>56.08</v>
      </c>
      <c r="AX29" s="47" t="str">
        <f aca="false">IF(AND('Raw Data'!Q27&lt;&gt;"",'Raw Data'!Q27&lt;&gt;0),'Raw Data'!Q27,"")</f>
        <v/>
      </c>
      <c r="AY29" s="48" t="n">
        <f aca="false">IF(AND(AW29&gt;0,AW29&lt;&gt;""),IF(Title!$K$1=0,ROUNDDOWN((1000*AW$1)/AW29,2),ROUND((1000*AW$1)/AW29,2)),IF(AW29="","",0))</f>
        <v>669.22</v>
      </c>
      <c r="AZ29" s="20" t="n">
        <f aca="true">IF(OR(AW29&lt;&gt;"",AX29&lt;&gt;""),RANK(BA29,BA$5:INDIRECT(AZ$1,TRUE())),"")</f>
        <v>40</v>
      </c>
      <c r="BA29" s="49" t="n">
        <f aca="false">IF(AND(AX29&lt;&gt;"",AY29&lt;&gt;""),AY29-AX29,IF(AND(AX29&lt;&gt;"",AY29=""),0-AX29,IF(AY29&lt;&gt;"",AY29,"")))</f>
        <v>669.22</v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n">
        <f aca="false">IF(AND('Raw Data'!R27&lt;&gt;"",'Raw Data'!R27&lt;&gt;0),ROUNDDOWN('Raw Data'!R27,Title!$M$1),"")</f>
        <v>52.97</v>
      </c>
      <c r="BE29" s="47" t="str">
        <f aca="false">IF(AND('Raw Data'!S27&lt;&gt;"",'Raw Data'!S27&lt;&gt;0),'Raw Data'!S27,"")</f>
        <v/>
      </c>
      <c r="BF29" s="48" t="n">
        <f aca="false">IF(AND(BD29&gt;0,BD29&lt;&gt;""),IF(Title!$K$1=0,ROUNDDOWN((1000*BD$1)/BD29,2),ROUND((1000*BD$1)/BD29,2)),IF(BD29="","",0))</f>
        <v>727.77</v>
      </c>
      <c r="BG29" s="20" t="n">
        <f aca="true">IF(OR(BD29&lt;&gt;"",BE29&lt;&gt;""),RANK(BH29,BH$5:INDIRECT(BG$1,TRUE())),"")</f>
        <v>18</v>
      </c>
      <c r="BH29" s="49" t="n">
        <f aca="false">IF(AND(BE29&lt;&gt;"",BF29&lt;&gt;""),BF29-BE29,IF(AND(BE29&lt;&gt;"",BF29=""),0-BE29,IF(BF29&lt;&gt;"",BF29,"")))</f>
        <v>727.77</v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679.17</v>
      </c>
      <c r="ES29" s="49" t="n">
        <f aca="false">SUM(P29)</f>
        <v>732.64</v>
      </c>
      <c r="ET29" s="49" t="n">
        <f aca="false">SUM(W29)</f>
        <v>739.82</v>
      </c>
      <c r="EU29" s="49" t="n">
        <f aca="false">SUM(AD29)</f>
        <v>753.38</v>
      </c>
      <c r="EV29" s="49" t="n">
        <f aca="false">SUM(AK29)</f>
        <v>631.03</v>
      </c>
      <c r="EW29" s="49" t="n">
        <f aca="false">SUM(AR29)</f>
        <v>710.58</v>
      </c>
      <c r="EX29" s="49" t="n">
        <f aca="false">SUM(AY29)</f>
        <v>669.22</v>
      </c>
      <c r="EY29" s="49" t="n">
        <f aca="false">SUM(BF29)</f>
        <v>727.77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>Greg Dakin</v>
      </c>
      <c r="C30" s="20" t="n">
        <f aca="false">IF('Raw Data'!C28&lt;&gt;"",'Raw Data'!C28,"")</f>
        <v>80</v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n">
        <f aca="false">IF(AND('Raw Data'!D28&lt;&gt;"",'Raw Data'!D28&lt;&gt;0),ROUNDDOWN('Raw Data'!D28,Title!$M$1),"")</f>
        <v>42.02</v>
      </c>
      <c r="H30" s="47" t="str">
        <f aca="false">IF(AND('Raw Data'!E28&lt;&gt;"",'Raw Data'!E28&lt;&gt;0),'Raw Data'!E28,"")</f>
        <v/>
      </c>
      <c r="I30" s="48" t="n">
        <f aca="false">IF(AND(G30&lt;&gt;"",G30&gt;0),IF(Title!$K$1=0,ROUNDDOWN((1000*G$1)/G30,2),ROUND((1000*G$1)/G30,2)),IF(G30="","",0))</f>
        <v>874.58</v>
      </c>
      <c r="J30" s="20" t="n">
        <f aca="true">IF(K30&lt;&gt;0,RANK(K30,K$5:INDIRECT(J$1,TRUE())),"")</f>
        <v>11</v>
      </c>
      <c r="K30" s="49" t="n">
        <f aca="false">IF(AND(H30&lt;&gt;"",I30&lt;&gt;""),I30-H30,IF(AND(H30&lt;&gt;"",I30=""),0-H30,IF(I30&lt;&gt;"",I30,0)))</f>
        <v>874.58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n">
        <f aca="false">IF(AND('Raw Data'!F28&lt;&gt;"",'Raw Data'!F28&lt;&gt;0),ROUNDDOWN('Raw Data'!F28,Title!$M$1),"")</f>
        <v>37.68</v>
      </c>
      <c r="O30" s="47" t="str">
        <f aca="false">IF(AND('Raw Data'!G28&lt;&gt;"",'Raw Data'!G28&lt;&gt;0),'Raw Data'!G28,"")</f>
        <v/>
      </c>
      <c r="P30" s="48" t="n">
        <f aca="false">IF(AND(N30&gt;0,N30&lt;&gt;""),IF(Title!$K$1=0,ROUNDDOWN((1000*N$1)/N30,2),ROUND((1000*N$1)/N30,2)),IF(N30="","",0))</f>
        <v>1000</v>
      </c>
      <c r="Q30" s="20" t="n">
        <f aca="true">IF(OR(N30&lt;&gt;"",O30&lt;&gt;""),RANK(R30,R$5:INDIRECT(Q$1,TRUE())),"")</f>
        <v>1</v>
      </c>
      <c r="R30" s="49" t="n">
        <f aca="false">IF(AND(O30&lt;&gt;"",P30&lt;&gt;""),P30-O30,IF(AND(O30&lt;&gt;"",P30=""),0-O30,IF(P30&lt;&gt;"",P30,"")))</f>
        <v>1000</v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n">
        <f aca="false">IF(AND('Raw Data'!H28&lt;&gt;"",'Raw Data'!H28&lt;&gt;0),ROUNDDOWN('Raw Data'!H28,Title!$M$1),"")</f>
        <v>42.78</v>
      </c>
      <c r="V30" s="47" t="str">
        <f aca="false">IF(AND('Raw Data'!I28&lt;&gt;"",'Raw Data'!I28&lt;&gt;0),'Raw Data'!I28,"")</f>
        <v/>
      </c>
      <c r="W30" s="48" t="n">
        <f aca="false">IF(AND(U30&gt;0,U30&lt;&gt;""),IF(Title!$K$1=0,ROUNDDOWN((1000*U$1)/U30,2),ROUND((1000*U$1)/U30,2)),IF(U30="","",0))</f>
        <v>777.69</v>
      </c>
      <c r="X30" s="20" t="n">
        <f aca="true">IF(OR(U30&lt;&gt;"",V30&lt;&gt;""),RANK(Y30,Y$5:INDIRECT(X$1,TRUE())),"")</f>
        <v>12</v>
      </c>
      <c r="Y30" s="49" t="n">
        <f aca="false">IF(AND(V30&lt;&gt;"",W30&lt;&gt;""),W30-V30,IF(AND(V30&lt;&gt;"",W30=""),0-V30,IF(W30&lt;&gt;"",W30,"")))</f>
        <v>777.69</v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n">
        <f aca="false">IF(AND('Raw Data'!J28&lt;&gt;"",'Raw Data'!J28&lt;&gt;0),ROUNDDOWN('Raw Data'!J28,Title!$M$1),"")</f>
        <v>41.71</v>
      </c>
      <c r="AC30" s="47" t="str">
        <f aca="false">IF(AND('Raw Data'!K28&lt;&gt;"",'Raw Data'!K28&lt;&gt;0),'Raw Data'!K28,"")</f>
        <v/>
      </c>
      <c r="AD30" s="48" t="n">
        <f aca="false">IF(AND(AB30&gt;0,AB30&lt;&gt;""),IF(Title!$K$1=0,ROUNDDOWN((1000*AB$1)/AB30,2),ROUND((1000*AB$1)/AB30,2)),IF(AB30="","",0))</f>
        <v>827.61</v>
      </c>
      <c r="AE30" s="20" t="n">
        <f aca="true">IF(OR(AB30&lt;&gt;"",AC30&lt;&gt;""),RANK(AF30,AF$5:INDIRECT(AE$1,TRUE())),"")</f>
        <v>8</v>
      </c>
      <c r="AF30" s="49" t="n">
        <f aca="false">IF(AND(AC30&lt;&gt;"",AD30&lt;&gt;""),AD30-AC30,IF(AND(AC30&lt;&gt;"",AD30=""),0-AC30,IF(AD30&lt;&gt;"",AD30,"")))</f>
        <v>827.61</v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n">
        <f aca="false">IF(AND('Raw Data'!L28&lt;&gt;"",'Raw Data'!L28&lt;&gt;0),ROUNDDOWN('Raw Data'!L28,Title!$M$1),"")</f>
        <v>44.5</v>
      </c>
      <c r="AJ30" s="47" t="str">
        <f aca="false">IF(AND('Raw Data'!M28&lt;&gt;"",'Raw Data'!M28&lt;&gt;0),'Raw Data'!M28,"")</f>
        <v/>
      </c>
      <c r="AK30" s="48" t="n">
        <f aca="false">IF(AND(AI30&gt;0,AI30&lt;&gt;""),IF(Title!$K$1=0,ROUNDDOWN((1000*AI$1)/AI30,2),ROUND((1000*AI$1)/AI30,2)),IF(AI30="","",0))</f>
        <v>781.34</v>
      </c>
      <c r="AL30" s="20" t="n">
        <f aca="true">IF(OR(AI30&lt;&gt;"",AJ30&lt;&gt;""),RANK(AM30,AM$5:INDIRECT(AL$1,TRUE())),"")</f>
        <v>13</v>
      </c>
      <c r="AM30" s="49" t="n">
        <f aca="false">IF(AND(AJ30&lt;&gt;"",AK30&lt;&gt;""),AK30-AJ30,IF(AND(AJ30&lt;&gt;"",AK30=""),0-AJ30,IF(AK30&lt;&gt;"",AK30,"")))</f>
        <v>781.34</v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874.58</v>
      </c>
      <c r="ES30" s="49" t="n">
        <f aca="false">SUM(P30)</f>
        <v>1000</v>
      </c>
      <c r="ET30" s="49" t="n">
        <f aca="false">SUM(W30)</f>
        <v>777.69</v>
      </c>
      <c r="EU30" s="49" t="n">
        <f aca="false">SUM(AD30)</f>
        <v>827.61</v>
      </c>
      <c r="EV30" s="49" t="n">
        <f aca="false">SUM(AK30)</f>
        <v>781.34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>Mark Redsell</v>
      </c>
      <c r="C31" s="20" t="n">
        <f aca="false">IF('Raw Data'!C29&lt;&gt;"",'Raw Data'!C29,"")</f>
        <v>81</v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n">
        <f aca="false">IF(AND('Raw Data'!D29&lt;&gt;"",'Raw Data'!D29&lt;&gt;0),ROUNDDOWN('Raw Data'!D29,Title!$M$1),"")</f>
        <v>47.65</v>
      </c>
      <c r="H31" s="47" t="str">
        <f aca="false">IF(AND('Raw Data'!E29&lt;&gt;"",'Raw Data'!E29&lt;&gt;0),'Raw Data'!E29,"")</f>
        <v/>
      </c>
      <c r="I31" s="48" t="n">
        <f aca="false">IF(AND(G31&lt;&gt;"",G31&gt;0),IF(Title!$K$1=0,ROUNDDOWN((1000*G$1)/G31,2),ROUND((1000*G$1)/G31,2)),IF(G31="","",0))</f>
        <v>771.24</v>
      </c>
      <c r="J31" s="20" t="n">
        <f aca="true">IF(K31&lt;&gt;0,RANK(K31,K$5:INDIRECT(J$1,TRUE())),"")</f>
        <v>26</v>
      </c>
      <c r="K31" s="49" t="n">
        <f aca="false">IF(AND(H31&lt;&gt;"",I31&lt;&gt;""),I31-H31,IF(AND(H31&lt;&gt;"",I31=""),0-H31,IF(I31&lt;&gt;"",I31,0)))</f>
        <v>771.24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n">
        <f aca="false">IF(AND('Raw Data'!F29&lt;&gt;"",'Raw Data'!F29&lt;&gt;0),ROUNDDOWN('Raw Data'!F29,Title!$M$1),"")</f>
        <v>51.67</v>
      </c>
      <c r="O31" s="47" t="str">
        <f aca="false">IF(AND('Raw Data'!G29&lt;&gt;"",'Raw Data'!G29&lt;&gt;0),'Raw Data'!G29,"")</f>
        <v/>
      </c>
      <c r="P31" s="48" t="n">
        <f aca="false">IF(AND(N31&gt;0,N31&lt;&gt;""),IF(Title!$K$1=0,ROUNDDOWN((1000*N$1)/N31,2),ROUND((1000*N$1)/N31,2)),IF(N31="","",0))</f>
        <v>729.24</v>
      </c>
      <c r="Q31" s="20" t="n">
        <f aca="true">IF(OR(N31&lt;&gt;"",O31&lt;&gt;""),RANK(R31,R$5:INDIRECT(Q$1,TRUE())),"")</f>
        <v>34</v>
      </c>
      <c r="R31" s="49" t="n">
        <f aca="false">IF(AND(O31&lt;&gt;"",P31&lt;&gt;""),P31-O31,IF(AND(O31&lt;&gt;"",P31=""),0-O31,IF(P31&lt;&gt;"",P31,"")))</f>
        <v>729.24</v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n">
        <f aca="false">IF(AND('Raw Data'!H29&lt;&gt;"",'Raw Data'!H29&lt;&gt;0),ROUNDDOWN('Raw Data'!H29,Title!$M$1),"")</f>
        <v>45.2</v>
      </c>
      <c r="V31" s="47" t="str">
        <f aca="false">IF(AND('Raw Data'!I29&lt;&gt;"",'Raw Data'!I29&lt;&gt;0),'Raw Data'!I29,"")</f>
        <v/>
      </c>
      <c r="W31" s="48" t="n">
        <f aca="false">IF(AND(U31&gt;0,U31&lt;&gt;""),IF(Title!$K$1=0,ROUNDDOWN((1000*U$1)/U31,2),ROUND((1000*U$1)/U31,2)),IF(U31="","",0))</f>
        <v>736.06</v>
      </c>
      <c r="X31" s="20" t="n">
        <f aca="true">IF(OR(U31&lt;&gt;"",V31&lt;&gt;""),RANK(Y31,Y$5:INDIRECT(X$1,TRUE())),"")</f>
        <v>19</v>
      </c>
      <c r="Y31" s="49" t="n">
        <f aca="false">IF(AND(V31&lt;&gt;"",W31&lt;&gt;""),W31-V31,IF(AND(V31&lt;&gt;"",W31=""),0-V31,IF(W31&lt;&gt;"",W31,"")))</f>
        <v>736.06</v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n">
        <f aca="false">IF(AND('Raw Data'!J29&lt;&gt;"",'Raw Data'!J29&lt;&gt;0),ROUNDDOWN('Raw Data'!J29,Title!$M$1),"")</f>
        <v>39.98</v>
      </c>
      <c r="AC31" s="47" t="str">
        <f aca="false">IF(AND('Raw Data'!K29&lt;&gt;"",'Raw Data'!K29&lt;&gt;0),'Raw Data'!K29,"")</f>
        <v/>
      </c>
      <c r="AD31" s="48" t="n">
        <f aca="false">IF(AND(AB31&gt;0,AB31&lt;&gt;""),IF(Title!$K$1=0,ROUNDDOWN((1000*AB$1)/AB31,2),ROUND((1000*AB$1)/AB31,2)),IF(AB31="","",0))</f>
        <v>863.43</v>
      </c>
      <c r="AE31" s="20" t="n">
        <f aca="true">IF(OR(AB31&lt;&gt;"",AC31&lt;&gt;""),RANK(AF31,AF$5:INDIRECT(AE$1,TRUE())),"")</f>
        <v>4</v>
      </c>
      <c r="AF31" s="49" t="n">
        <f aca="false">IF(AND(AC31&lt;&gt;"",AD31&lt;&gt;""),AD31-AC31,IF(AND(AC31&lt;&gt;"",AD31=""),0-AC31,IF(AD31&lt;&gt;"",AD31,"")))</f>
        <v>863.43</v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n">
        <f aca="false">IF(AND('Raw Data'!L29&lt;&gt;"",'Raw Data'!L29&lt;&gt;0),ROUNDDOWN('Raw Data'!L29,Title!$M$1),"")</f>
        <v>35.07</v>
      </c>
      <c r="AJ31" s="47" t="str">
        <f aca="false">IF(AND('Raw Data'!M29&lt;&gt;"",'Raw Data'!M29&lt;&gt;0),'Raw Data'!M29,"")</f>
        <v/>
      </c>
      <c r="AK31" s="48" t="n">
        <f aca="false">IF(AND(AI31&gt;0,AI31&lt;&gt;""),IF(Title!$K$1=0,ROUNDDOWN((1000*AI$1)/AI31,2),ROUND((1000*AI$1)/AI31,2)),IF(AI31="","",0))</f>
        <v>991.44</v>
      </c>
      <c r="AL31" s="20" t="n">
        <f aca="true">IF(OR(AI31&lt;&gt;"",AJ31&lt;&gt;""),RANK(AM31,AM$5:INDIRECT(AL$1,TRUE())),"")</f>
        <v>2</v>
      </c>
      <c r="AM31" s="49" t="n">
        <f aca="false">IF(AND(AJ31&lt;&gt;"",AK31&lt;&gt;""),AK31-AJ31,IF(AND(AJ31&lt;&gt;"",AK31=""),0-AJ31,IF(AK31&lt;&gt;"",AK31,"")))</f>
        <v>991.44</v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n">
        <f aca="false">IF(AND('Raw Data'!N29&lt;&gt;"",'Raw Data'!N29&lt;&gt;0),ROUNDDOWN('Raw Data'!N29,Title!$M$1),"")</f>
        <v>44.95</v>
      </c>
      <c r="AQ31" s="47" t="str">
        <f aca="false">IF(AND('Raw Data'!O29&lt;&gt;"",'Raw Data'!O29&lt;&gt;0),'Raw Data'!O29,"")</f>
        <v/>
      </c>
      <c r="AR31" s="48" t="n">
        <f aca="false">IF(AND(AP31&gt;0,AP31&lt;&gt;""),IF(Title!$K$1=0,ROUNDDOWN((1000*AP$1)/AP31,2),ROUND((1000*AP$1)/AP31,2)),IF(AP31="","",0))</f>
        <v>878.3</v>
      </c>
      <c r="AS31" s="20" t="n">
        <f aca="true">IF(OR(AP31&lt;&gt;"",AQ31&lt;&gt;""),RANK(AT31,AT$5:INDIRECT(AS$1,TRUE())),"")</f>
        <v>10</v>
      </c>
      <c r="AT31" s="49" t="n">
        <f aca="false">IF(AND(AQ31&lt;&gt;"",AR31&lt;&gt;""),AR31-AQ31,IF(AND(AQ31&lt;&gt;"",AR31=""),0-AQ31,IF(AR31&lt;&gt;"",AR31,"")))</f>
        <v>878.3</v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n">
        <f aca="false">IF(AND('Raw Data'!P29&lt;&gt;"",'Raw Data'!P29&lt;&gt;0),ROUNDDOWN('Raw Data'!P29,Title!$M$1),"")</f>
        <v>43.45</v>
      </c>
      <c r="AX31" s="47" t="str">
        <f aca="false">IF(AND('Raw Data'!Q29&lt;&gt;"",'Raw Data'!Q29&lt;&gt;0),'Raw Data'!Q29,"")</f>
        <v/>
      </c>
      <c r="AY31" s="48" t="n">
        <f aca="false">IF(AND(AW31&gt;0,AW31&lt;&gt;""),IF(Title!$K$1=0,ROUNDDOWN((1000*AW$1)/AW31,2),ROUND((1000*AW$1)/AW31,2)),IF(AW31="","",0))</f>
        <v>863.75</v>
      </c>
      <c r="AZ31" s="20" t="n">
        <f aca="true">IF(OR(AW31&lt;&gt;"",AX31&lt;&gt;""),RANK(BA31,BA$5:INDIRECT(AZ$1,TRUE())),"")</f>
        <v>13</v>
      </c>
      <c r="BA31" s="49" t="n">
        <f aca="false">IF(AND(AX31&lt;&gt;"",AY31&lt;&gt;""),AY31-AX31,IF(AND(AX31&lt;&gt;"",AY31=""),0-AX31,IF(AY31&lt;&gt;"",AY31,"")))</f>
        <v>863.75</v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n">
        <f aca="false">IF(AND('Raw Data'!R29&lt;&gt;"",'Raw Data'!R29&lt;&gt;0),ROUNDDOWN('Raw Data'!R29,Title!$M$1),"")</f>
        <v>44.82</v>
      </c>
      <c r="BE31" s="47" t="n">
        <f aca="false">IF(AND('Raw Data'!S29&lt;&gt;"",'Raw Data'!S29&lt;&gt;0),'Raw Data'!S29,"")</f>
        <v>100</v>
      </c>
      <c r="BF31" s="48" t="n">
        <f aca="false">IF(AND(BD31&gt;0,BD31&lt;&gt;""),IF(Title!$K$1=0,ROUNDDOWN((1000*BD$1)/BD31,2),ROUND((1000*BD$1)/BD31,2)),IF(BD31="","",0))</f>
        <v>860.1</v>
      </c>
      <c r="BG31" s="20" t="n">
        <f aca="true">IF(OR(BD31&lt;&gt;"",BE31&lt;&gt;""),RANK(BH31,BH$5:INDIRECT(BG$1,TRUE())),"")</f>
        <v>11</v>
      </c>
      <c r="BH31" s="49" t="n">
        <f aca="false">IF(AND(BE31&lt;&gt;"",BF31&lt;&gt;""),BF31-BE31,IF(AND(BE31&lt;&gt;"",BF31=""),0-BE31,IF(BF31&lt;&gt;"",BF31,"")))</f>
        <v>760.1</v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771.24</v>
      </c>
      <c r="ES31" s="49" t="n">
        <f aca="false">SUM(P31)</f>
        <v>729.24</v>
      </c>
      <c r="ET31" s="49" t="n">
        <f aca="false">SUM(W31)</f>
        <v>736.06</v>
      </c>
      <c r="EU31" s="49" t="n">
        <f aca="false">SUM(AD31)</f>
        <v>863.43</v>
      </c>
      <c r="EV31" s="49" t="n">
        <f aca="false">SUM(AK31)</f>
        <v>991.44</v>
      </c>
      <c r="EW31" s="49" t="n">
        <f aca="false">SUM(AR31)</f>
        <v>878.3</v>
      </c>
      <c r="EX31" s="49" t="n">
        <f aca="false">SUM(AY31)</f>
        <v>863.75</v>
      </c>
      <c r="EY31" s="49" t="n">
        <f aca="false">SUM(BF31)</f>
        <v>860.1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-10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>Tom McPherson</v>
      </c>
      <c r="C32" s="57" t="n">
        <f aca="false">IF('Raw Data'!C30&lt;&gt;"",'Raw Data'!C30,"")</f>
        <v>84</v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n">
        <f aca="false">IF(AND('Raw Data'!D30&lt;&gt;"",'Raw Data'!D30&lt;&gt;0),ROUNDDOWN('Raw Data'!D30,Title!$M$1),"")</f>
        <v>40.95</v>
      </c>
      <c r="H32" s="62" t="str">
        <f aca="false">IF(AND('Raw Data'!E30&lt;&gt;"",'Raw Data'!E30&lt;&gt;0),'Raw Data'!E30,"")</f>
        <v/>
      </c>
      <c r="I32" s="63" t="n">
        <f aca="false">IF(AND(G32&lt;&gt;"",G32&gt;0),IF(Title!$K$1=0,ROUNDDOWN((1000*G$1)/G32,2),ROUND((1000*G$1)/G32,2)),IF(G32="","",0))</f>
        <v>897.43</v>
      </c>
      <c r="J32" s="57" t="n">
        <f aca="true">IF(K32&lt;&gt;0,RANK(K32,K$5:INDIRECT(J$1,TRUE())),"")</f>
        <v>6</v>
      </c>
      <c r="K32" s="64" t="n">
        <f aca="false">IF(AND(H32&lt;&gt;"",I32&lt;&gt;""),I32-H32,IF(AND(H32&lt;&gt;"",I32=""),0-H32,IF(I32&lt;&gt;"",I32,0)))</f>
        <v>897.43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n">
        <f aca="false">IF(AND('Raw Data'!F30&lt;&gt;"",'Raw Data'!F30&lt;&gt;0),ROUNDDOWN('Raw Data'!F30,Title!$M$1),"")</f>
        <v>46.07</v>
      </c>
      <c r="O32" s="62" t="str">
        <f aca="false">IF(AND('Raw Data'!G30&lt;&gt;"",'Raw Data'!G30&lt;&gt;0),'Raw Data'!G30,"")</f>
        <v/>
      </c>
      <c r="P32" s="63" t="n">
        <f aca="false">IF(AND(N32&gt;0,N32&lt;&gt;""),IF(Title!$K$1=0,ROUNDDOWN((1000*N$1)/N32,2),ROUND((1000*N$1)/N32,2)),IF(N32="","",0))</f>
        <v>817.88</v>
      </c>
      <c r="Q32" s="57" t="n">
        <f aca="true">IF(OR(N32&lt;&gt;"",O32&lt;&gt;""),RANK(R32,R$5:INDIRECT(Q$1,TRUE())),"")</f>
        <v>18</v>
      </c>
      <c r="R32" s="64" t="n">
        <f aca="false">IF(AND(O32&lt;&gt;"",P32&lt;&gt;""),P32-O32,IF(AND(O32&lt;&gt;"",P32=""),0-O32,IF(P32&lt;&gt;"",P32,"")))</f>
        <v>817.88</v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n">
        <f aca="false">IF(AND('Raw Data'!H30&lt;&gt;"",'Raw Data'!H30&lt;&gt;0),ROUNDDOWN('Raw Data'!H30,Title!$M$1),"")</f>
        <v>48.04</v>
      </c>
      <c r="V32" s="62" t="str">
        <f aca="false">IF(AND('Raw Data'!I30&lt;&gt;"",'Raw Data'!I30&lt;&gt;0),'Raw Data'!I30,"")</f>
        <v/>
      </c>
      <c r="W32" s="63" t="n">
        <f aca="false">IF(AND(U32&gt;0,U32&lt;&gt;""),IF(Title!$K$1=0,ROUNDDOWN((1000*U$1)/U32,2),ROUND((1000*U$1)/U32,2)),IF(U32="","",0))</f>
        <v>692.54</v>
      </c>
      <c r="X32" s="57" t="n">
        <f aca="true">IF(OR(U32&lt;&gt;"",V32&lt;&gt;""),RANK(Y32,Y$5:INDIRECT(X$1,TRUE())),"")</f>
        <v>28</v>
      </c>
      <c r="Y32" s="64" t="n">
        <f aca="false">IF(AND(V32&lt;&gt;"",W32&lt;&gt;""),W32-V32,IF(AND(V32&lt;&gt;"",W32=""),0-V32,IF(W32&lt;&gt;"",W32,"")))</f>
        <v>692.54</v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n">
        <f aca="false">IF(AND('Raw Data'!J30&lt;&gt;"",'Raw Data'!J30&lt;&gt;0),ROUNDDOWN('Raw Data'!J30,Title!$M$1),"")</f>
        <v>44.06</v>
      </c>
      <c r="AC32" s="62" t="str">
        <f aca="false">IF(AND('Raw Data'!K30&lt;&gt;"",'Raw Data'!K30&lt;&gt;0),'Raw Data'!K30,"")</f>
        <v/>
      </c>
      <c r="AD32" s="63" t="n">
        <f aca="false">IF(AND(AB32&gt;0,AB32&lt;&gt;""),IF(Title!$K$1=0,ROUNDDOWN((1000*AB$1)/AB32,2),ROUND((1000*AB$1)/AB32,2)),IF(AB32="","",0))</f>
        <v>783.47</v>
      </c>
      <c r="AE32" s="57" t="n">
        <f aca="true">IF(OR(AB32&lt;&gt;"",AC32&lt;&gt;""),RANK(AF32,AF$5:INDIRECT(AE$1,TRUE())),"")</f>
        <v>15</v>
      </c>
      <c r="AF32" s="64" t="n">
        <f aca="false">IF(AND(AC32&lt;&gt;"",AD32&lt;&gt;""),AD32-AC32,IF(AND(AC32&lt;&gt;"",AD32=""),0-AC32,IF(AD32&lt;&gt;"",AD32,"")))</f>
        <v>783.47</v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n">
        <f aca="false">IF(AND('Raw Data'!L30&lt;&gt;"",'Raw Data'!L30&lt;&gt;0),ROUNDDOWN('Raw Data'!L30,Title!$M$1),"")</f>
        <v>49.34</v>
      </c>
      <c r="AJ32" s="62" t="str">
        <f aca="false">IF(AND('Raw Data'!M30&lt;&gt;"",'Raw Data'!M30&lt;&gt;0),'Raw Data'!M30,"")</f>
        <v/>
      </c>
      <c r="AK32" s="63" t="n">
        <f aca="false">IF(AND(AI32&gt;0,AI32&lt;&gt;""),IF(Title!$K$1=0,ROUNDDOWN((1000*AI$1)/AI32,2),ROUND((1000*AI$1)/AI32,2)),IF(AI32="","",0))</f>
        <v>704.7</v>
      </c>
      <c r="AL32" s="57" t="n">
        <f aca="true">IF(OR(AI32&lt;&gt;"",AJ32&lt;&gt;""),RANK(AM32,AM$5:INDIRECT(AL$1,TRUE())),"")</f>
        <v>24</v>
      </c>
      <c r="AM32" s="64" t="n">
        <f aca="false">IF(AND(AJ32&lt;&gt;"",AK32&lt;&gt;""),AK32-AJ32,IF(AND(AJ32&lt;&gt;"",AK32=""),0-AJ32,IF(AK32&lt;&gt;"",AK32,"")))</f>
        <v>704.7</v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n">
        <f aca="false">IF(AND('Raw Data'!N30&lt;&gt;"",'Raw Data'!N30&lt;&gt;0),ROUNDDOWN('Raw Data'!N30,Title!$M$1),"")</f>
        <v>41.65</v>
      </c>
      <c r="AQ32" s="62" t="str">
        <f aca="false">IF(AND('Raw Data'!O30&lt;&gt;"",'Raw Data'!O30&lt;&gt;0),'Raw Data'!O30,"")</f>
        <v/>
      </c>
      <c r="AR32" s="63" t="n">
        <f aca="false">IF(AND(AP32&gt;0,AP32&lt;&gt;""),IF(Title!$K$1=0,ROUNDDOWN((1000*AP$1)/AP32,2),ROUND((1000*AP$1)/AP32,2)),IF(AP32="","",0))</f>
        <v>947.89</v>
      </c>
      <c r="AS32" s="57" t="n">
        <f aca="true">IF(OR(AP32&lt;&gt;"",AQ32&lt;&gt;""),RANK(AT32,AT$5:INDIRECT(AS$1,TRUE())),"")</f>
        <v>2</v>
      </c>
      <c r="AT32" s="64" t="n">
        <f aca="false">IF(AND(AQ32&lt;&gt;"",AR32&lt;&gt;""),AR32-AQ32,IF(AND(AQ32&lt;&gt;"",AR32=""),0-AQ32,IF(AR32&lt;&gt;"",AR32,"")))</f>
        <v>947.89</v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n">
        <f aca="false">IF(AND('Raw Data'!P30&lt;&gt;"",'Raw Data'!P30&lt;&gt;0),ROUNDDOWN('Raw Data'!P30,Title!$M$1),"")</f>
        <v>45.78</v>
      </c>
      <c r="AX32" s="62" t="str">
        <f aca="false">IF(AND('Raw Data'!Q30&lt;&gt;"",'Raw Data'!Q30&lt;&gt;0),'Raw Data'!Q30,"")</f>
        <v/>
      </c>
      <c r="AY32" s="63" t="n">
        <f aca="false">IF(AND(AW32&gt;0,AW32&lt;&gt;""),IF(Title!$K$1=0,ROUNDDOWN((1000*AW$1)/AW32,2),ROUND((1000*AW$1)/AW32,2)),IF(AW32="","",0))</f>
        <v>819.79</v>
      </c>
      <c r="AZ32" s="57" t="n">
        <f aca="true">IF(OR(AW32&lt;&gt;"",AX32&lt;&gt;""),RANK(BA32,BA$5:INDIRECT(AZ$1,TRUE())),"")</f>
        <v>17</v>
      </c>
      <c r="BA32" s="64" t="n">
        <f aca="false">IF(AND(AX32&lt;&gt;"",AY32&lt;&gt;""),AY32-AX32,IF(AND(AX32&lt;&gt;"",AY32=""),0-AX32,IF(AY32&lt;&gt;"",AY32,"")))</f>
        <v>819.79</v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n">
        <f aca="false">IF(AND('Raw Data'!R30&lt;&gt;"",'Raw Data'!R30&lt;&gt;0),ROUNDDOWN('Raw Data'!R30,Title!$M$1),"")</f>
        <v>54.49</v>
      </c>
      <c r="BE32" s="62" t="n">
        <f aca="false">IF(AND('Raw Data'!S30&lt;&gt;"",'Raw Data'!S30&lt;&gt;0),'Raw Data'!S30,"")</f>
        <v>100</v>
      </c>
      <c r="BF32" s="63" t="n">
        <f aca="false">IF(AND(BD32&gt;0,BD32&lt;&gt;""),IF(Title!$K$1=0,ROUNDDOWN((1000*BD$1)/BD32,2),ROUND((1000*BD$1)/BD32,2)),IF(BD32="","",0))</f>
        <v>707.46</v>
      </c>
      <c r="BG32" s="57" t="n">
        <f aca="true">IF(OR(BD32&lt;&gt;"",BE32&lt;&gt;""),RANK(BH32,BH$5:INDIRECT(BG$1,TRUE())),"")</f>
        <v>39</v>
      </c>
      <c r="BH32" s="64" t="n">
        <f aca="false">IF(AND(BE32&lt;&gt;"",BF32&lt;&gt;""),BF32-BE32,IF(AND(BE32&lt;&gt;"",BF32=""),0-BE32,IF(BF32&lt;&gt;"",BF32,"")))</f>
        <v>607.46</v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897.43</v>
      </c>
      <c r="ES32" s="64" t="n">
        <f aca="false">SUM(P32)</f>
        <v>817.88</v>
      </c>
      <c r="ET32" s="64" t="n">
        <f aca="false">SUM(W32)</f>
        <v>692.54</v>
      </c>
      <c r="EU32" s="64" t="n">
        <f aca="false">SUM(AD32)</f>
        <v>783.47</v>
      </c>
      <c r="EV32" s="64" t="n">
        <f aca="false">SUM(AK32)</f>
        <v>704.7</v>
      </c>
      <c r="EW32" s="64" t="n">
        <f aca="false">SUM(AR32)</f>
        <v>947.89</v>
      </c>
      <c r="EX32" s="64" t="n">
        <f aca="false">SUM(AY32)</f>
        <v>819.79</v>
      </c>
      <c r="EY32" s="64" t="n">
        <f aca="false">SUM(BF32)</f>
        <v>707.46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-10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>Mike Shellim</v>
      </c>
      <c r="C33" s="57" t="n">
        <f aca="false">IF('Raw Data'!C31&lt;&gt;"",'Raw Data'!C31,"")</f>
        <v>72</v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n">
        <f aca="false">IF(AND('Raw Data'!D31&lt;&gt;"",'Raw Data'!D31&lt;&gt;0),ROUNDDOWN('Raw Data'!D31,Title!$M$1),"")</f>
        <v>43.89</v>
      </c>
      <c r="H33" s="62" t="str">
        <f aca="false">IF(AND('Raw Data'!E31&lt;&gt;"",'Raw Data'!E31&lt;&gt;0),'Raw Data'!E31,"")</f>
        <v/>
      </c>
      <c r="I33" s="63" t="n">
        <f aca="false">IF(AND(G33&lt;&gt;"",G33&gt;0),IF(Title!$K$1=0,ROUNDDOWN((1000*G$1)/G33,2),ROUND((1000*G$1)/G33,2)),IF(G33="","",0))</f>
        <v>837.32</v>
      </c>
      <c r="J33" s="57" t="n">
        <f aca="true">IF(K33&lt;&gt;0,RANK(K33,K$5:INDIRECT(J$1,TRUE())),"")</f>
        <v>13</v>
      </c>
      <c r="K33" s="64" t="n">
        <f aca="false">IF(AND(H33&lt;&gt;"",I33&lt;&gt;""),I33-H33,IF(AND(H33&lt;&gt;"",I33=""),0-H33,IF(I33&lt;&gt;"",I33,0)))</f>
        <v>837.32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n">
        <f aca="false">IF(AND('Raw Data'!F31&lt;&gt;"",'Raw Data'!F31&lt;&gt;0),ROUNDDOWN('Raw Data'!F31,Title!$M$1),"")</f>
        <v>45.81</v>
      </c>
      <c r="O33" s="62" t="str">
        <f aca="false">IF(AND('Raw Data'!G31&lt;&gt;"",'Raw Data'!G31&lt;&gt;0),'Raw Data'!G31,"")</f>
        <v/>
      </c>
      <c r="P33" s="63" t="n">
        <f aca="false">IF(AND(N33&gt;0,N33&lt;&gt;""),IF(Title!$K$1=0,ROUNDDOWN((1000*N$1)/N33,2),ROUND((1000*N$1)/N33,2)),IF(N33="","",0))</f>
        <v>822.52</v>
      </c>
      <c r="Q33" s="57" t="n">
        <f aca="true">IF(OR(N33&lt;&gt;"",O33&lt;&gt;""),RANK(R33,R$5:INDIRECT(Q$1,TRUE())),"")</f>
        <v>16</v>
      </c>
      <c r="R33" s="64" t="n">
        <f aca="false">IF(AND(O33&lt;&gt;"",P33&lt;&gt;""),P33-O33,IF(AND(O33&lt;&gt;"",P33=""),0-O33,IF(P33&lt;&gt;"",P33,"")))</f>
        <v>822.52</v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n">
        <f aca="false">IF(AND('Raw Data'!H31&lt;&gt;"",'Raw Data'!H31&lt;&gt;0),ROUNDDOWN('Raw Data'!H31,Title!$M$1),"")</f>
        <v>49.58</v>
      </c>
      <c r="V33" s="62" t="str">
        <f aca="false">IF(AND('Raw Data'!I31&lt;&gt;"",'Raw Data'!I31&lt;&gt;0),'Raw Data'!I31,"")</f>
        <v/>
      </c>
      <c r="W33" s="63" t="n">
        <f aca="false">IF(AND(U33&gt;0,U33&lt;&gt;""),IF(Title!$K$1=0,ROUNDDOWN((1000*U$1)/U33,2),ROUND((1000*U$1)/U33,2)),IF(U33="","",0))</f>
        <v>671.03</v>
      </c>
      <c r="X33" s="57" t="n">
        <f aca="true">IF(OR(U33&lt;&gt;"",V33&lt;&gt;""),RANK(Y33,Y$5:INDIRECT(X$1,TRUE())),"")</f>
        <v>31</v>
      </c>
      <c r="Y33" s="64" t="n">
        <f aca="false">IF(AND(V33&lt;&gt;"",W33&lt;&gt;""),W33-V33,IF(AND(V33&lt;&gt;"",W33=""),0-V33,IF(W33&lt;&gt;"",W33,"")))</f>
        <v>671.03</v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n">
        <f aca="false">IF(AND('Raw Data'!J31&lt;&gt;"",'Raw Data'!J31&lt;&gt;0),ROUNDDOWN('Raw Data'!J31,Title!$M$1),"")</f>
        <v>49.48</v>
      </c>
      <c r="AC33" s="62" t="str">
        <f aca="false">IF(AND('Raw Data'!K31&lt;&gt;"",'Raw Data'!K31&lt;&gt;0),'Raw Data'!K31,"")</f>
        <v/>
      </c>
      <c r="AD33" s="63" t="n">
        <f aca="false">IF(AND(AB33&gt;0,AB33&lt;&gt;""),IF(Title!$K$1=0,ROUNDDOWN((1000*AB$1)/AB33,2),ROUND((1000*AB$1)/AB33,2)),IF(AB33="","",0))</f>
        <v>697.65</v>
      </c>
      <c r="AE33" s="57" t="n">
        <f aca="true">IF(OR(AB33&lt;&gt;"",AC33&lt;&gt;""),RANK(AF33,AF$5:INDIRECT(AE$1,TRUE())),"")</f>
        <v>31</v>
      </c>
      <c r="AF33" s="64" t="n">
        <f aca="false">IF(AND(AC33&lt;&gt;"",AD33&lt;&gt;""),AD33-AC33,IF(AND(AC33&lt;&gt;"",AD33=""),0-AC33,IF(AD33&lt;&gt;"",AD33,"")))</f>
        <v>697.65</v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n">
        <f aca="false">IF(AND('Raw Data'!L31&lt;&gt;"",'Raw Data'!L31&lt;&gt;0),ROUNDDOWN('Raw Data'!L31,Title!$M$1),"")</f>
        <v>52.32</v>
      </c>
      <c r="AJ33" s="62" t="str">
        <f aca="false">IF(AND('Raw Data'!M31&lt;&gt;"",'Raw Data'!M31&lt;&gt;0),'Raw Data'!M31,"")</f>
        <v/>
      </c>
      <c r="AK33" s="63" t="n">
        <f aca="false">IF(AND(AI33&gt;0,AI33&lt;&gt;""),IF(Title!$K$1=0,ROUNDDOWN((1000*AI$1)/AI33,2),ROUND((1000*AI$1)/AI33,2)),IF(AI33="","",0))</f>
        <v>664.56</v>
      </c>
      <c r="AL33" s="57" t="n">
        <f aca="true">IF(OR(AI33&lt;&gt;"",AJ33&lt;&gt;""),RANK(AM33,AM$5:INDIRECT(AL$1,TRUE())),"")</f>
        <v>33</v>
      </c>
      <c r="AM33" s="64" t="n">
        <f aca="false">IF(AND(AJ33&lt;&gt;"",AK33&lt;&gt;""),AK33-AJ33,IF(AND(AJ33&lt;&gt;"",AK33=""),0-AJ33,IF(AK33&lt;&gt;"",AK33,"")))</f>
        <v>664.56</v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n">
        <f aca="false">IF(AND('Raw Data'!N31&lt;&gt;"",'Raw Data'!N31&lt;&gt;0),ROUNDDOWN('Raw Data'!N31,Title!$M$1),"")</f>
        <v>50.13</v>
      </c>
      <c r="AQ33" s="62" t="str">
        <f aca="false">IF(AND('Raw Data'!O31&lt;&gt;"",'Raw Data'!O31&lt;&gt;0),'Raw Data'!O31,"")</f>
        <v/>
      </c>
      <c r="AR33" s="63" t="n">
        <f aca="false">IF(AND(AP33&gt;0,AP33&lt;&gt;""),IF(Title!$K$1=0,ROUNDDOWN((1000*AP$1)/AP33,2),ROUND((1000*AP$1)/AP33,2)),IF(AP33="","",0))</f>
        <v>787.55</v>
      </c>
      <c r="AS33" s="57" t="n">
        <f aca="true">IF(OR(AP33&lt;&gt;"",AQ33&lt;&gt;""),RANK(AT33,AT$5:INDIRECT(AS$1,TRUE())),"")</f>
        <v>29</v>
      </c>
      <c r="AT33" s="64" t="n">
        <f aca="false">IF(AND(AQ33&lt;&gt;"",AR33&lt;&gt;""),AR33-AQ33,IF(AND(AQ33&lt;&gt;"",AR33=""),0-AQ33,IF(AR33&lt;&gt;"",AR33,"")))</f>
        <v>787.55</v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n">
        <f aca="false">IF(AND('Raw Data'!P31&lt;&gt;"",'Raw Data'!P31&lt;&gt;0),ROUNDDOWN('Raw Data'!P31,Title!$M$1),"")</f>
        <v>41.39</v>
      </c>
      <c r="AX33" s="62" t="str">
        <f aca="false">IF(AND('Raw Data'!Q31&lt;&gt;"",'Raw Data'!Q31&lt;&gt;0),'Raw Data'!Q31,"")</f>
        <v/>
      </c>
      <c r="AY33" s="63" t="n">
        <f aca="false">IF(AND(AW33&gt;0,AW33&lt;&gt;""),IF(Title!$K$1=0,ROUNDDOWN((1000*AW$1)/AW33,2),ROUND((1000*AW$1)/AW33,2)),IF(AW33="","",0))</f>
        <v>906.74</v>
      </c>
      <c r="AZ33" s="57" t="n">
        <f aca="true">IF(OR(AW33&lt;&gt;"",AX33&lt;&gt;""),RANK(BA33,BA$5:INDIRECT(AZ$1,TRUE())),"")</f>
        <v>4</v>
      </c>
      <c r="BA33" s="64" t="n">
        <f aca="false">IF(AND(AX33&lt;&gt;"",AY33&lt;&gt;""),AY33-AX33,IF(AND(AX33&lt;&gt;"",AY33=""),0-AX33,IF(AY33&lt;&gt;"",AY33,"")))</f>
        <v>906.74</v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n">
        <f aca="false">IF(AND('Raw Data'!R31&lt;&gt;"",'Raw Data'!R31&lt;&gt;0),ROUNDDOWN('Raw Data'!R31,Title!$M$1),"")</f>
        <v>55.21</v>
      </c>
      <c r="BE33" s="62" t="str">
        <f aca="false">IF(AND('Raw Data'!S31&lt;&gt;"",'Raw Data'!S31&lt;&gt;0),'Raw Data'!S31,"")</f>
        <v/>
      </c>
      <c r="BF33" s="63" t="n">
        <f aca="false">IF(AND(BD33&gt;0,BD33&lt;&gt;""),IF(Title!$K$1=0,ROUNDDOWN((1000*BD$1)/BD33,2),ROUND((1000*BD$1)/BD33,2)),IF(BD33="","",0))</f>
        <v>698.24</v>
      </c>
      <c r="BG33" s="57" t="n">
        <f aca="true">IF(OR(BD33&lt;&gt;"",BE33&lt;&gt;""),RANK(BH33,BH$5:INDIRECT(BG$1,TRUE())),"")</f>
        <v>26</v>
      </c>
      <c r="BH33" s="64" t="n">
        <f aca="false">IF(AND(BE33&lt;&gt;"",BF33&lt;&gt;""),BF33-BE33,IF(AND(BE33&lt;&gt;"",BF33=""),0-BE33,IF(BF33&lt;&gt;"",BF33,"")))</f>
        <v>698.24</v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837.32</v>
      </c>
      <c r="ES33" s="64" t="n">
        <f aca="false">SUM(P33)</f>
        <v>822.52</v>
      </c>
      <c r="ET33" s="64" t="n">
        <f aca="false">SUM(W33)</f>
        <v>671.03</v>
      </c>
      <c r="EU33" s="64" t="n">
        <f aca="false">SUM(AD33)</f>
        <v>697.65</v>
      </c>
      <c r="EV33" s="64" t="n">
        <f aca="false">SUM(AK33)</f>
        <v>664.56</v>
      </c>
      <c r="EW33" s="64" t="n">
        <f aca="false">SUM(AR33)</f>
        <v>787.55</v>
      </c>
      <c r="EX33" s="64" t="n">
        <f aca="false">SUM(AY33)</f>
        <v>906.74</v>
      </c>
      <c r="EY33" s="64" t="n">
        <f aca="false">SUM(BF33)</f>
        <v>698.24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>Dave Woods</v>
      </c>
      <c r="C34" s="57" t="n">
        <f aca="false">IF('Raw Data'!C32&lt;&gt;"",'Raw Data'!C32,"")</f>
        <v>76</v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n">
        <f aca="false">IF(AND('Raw Data'!D32&lt;&gt;"",'Raw Data'!D32&lt;&gt;0),ROUNDDOWN('Raw Data'!D32,Title!$M$1),"")</f>
        <v>40.61</v>
      </c>
      <c r="H34" s="62" t="str">
        <f aca="false">IF(AND('Raw Data'!E32&lt;&gt;"",'Raw Data'!E32&lt;&gt;0),'Raw Data'!E32,"")</f>
        <v/>
      </c>
      <c r="I34" s="63" t="n">
        <f aca="false">IF(AND(G34&lt;&gt;"",G34&gt;0),IF(Title!$K$1=0,ROUNDDOWN((1000*G$1)/G34,2),ROUND((1000*G$1)/G34,2)),IF(G34="","",0))</f>
        <v>904.94</v>
      </c>
      <c r="J34" s="57" t="n">
        <f aca="true">IF(K34&lt;&gt;0,RANK(K34,K$5:INDIRECT(J$1,TRUE())),"")</f>
        <v>4</v>
      </c>
      <c r="K34" s="64" t="n">
        <f aca="false">IF(AND(H34&lt;&gt;"",I34&lt;&gt;""),I34-H34,IF(AND(H34&lt;&gt;"",I34=""),0-H34,IF(I34&lt;&gt;"",I34,0)))</f>
        <v>904.94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n">
        <f aca="false">IF(AND('Raw Data'!F32&lt;&gt;"",'Raw Data'!F32&lt;&gt;0),ROUNDDOWN('Raw Data'!F32,Title!$M$1),"")</f>
        <v>46.2</v>
      </c>
      <c r="O34" s="62" t="str">
        <f aca="false">IF(AND('Raw Data'!G32&lt;&gt;"",'Raw Data'!G32&lt;&gt;0),'Raw Data'!G32,"")</f>
        <v/>
      </c>
      <c r="P34" s="63" t="n">
        <f aca="false">IF(AND(N34&gt;0,N34&lt;&gt;""),IF(Title!$K$1=0,ROUNDDOWN((1000*N$1)/N34,2),ROUND((1000*N$1)/N34,2)),IF(N34="","",0))</f>
        <v>815.58</v>
      </c>
      <c r="Q34" s="57" t="n">
        <f aca="true">IF(OR(N34&lt;&gt;"",O34&lt;&gt;""),RANK(R34,R$5:INDIRECT(Q$1,TRUE())),"")</f>
        <v>19</v>
      </c>
      <c r="R34" s="64" t="n">
        <f aca="false">IF(AND(O34&lt;&gt;"",P34&lt;&gt;""),P34-O34,IF(AND(O34&lt;&gt;"",P34=""),0-O34,IF(P34&lt;&gt;"",P34,"")))</f>
        <v>815.58</v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n">
        <f aca="false">IF(AND('Raw Data'!H32&lt;&gt;"",'Raw Data'!H32&lt;&gt;0),ROUNDDOWN('Raw Data'!H32,Title!$M$1),"")</f>
        <v>47.83</v>
      </c>
      <c r="V34" s="62" t="str">
        <f aca="false">IF(AND('Raw Data'!I32&lt;&gt;"",'Raw Data'!I32&lt;&gt;0),'Raw Data'!I32,"")</f>
        <v/>
      </c>
      <c r="W34" s="63" t="n">
        <f aca="false">IF(AND(U34&gt;0,U34&lt;&gt;""),IF(Title!$K$1=0,ROUNDDOWN((1000*U$1)/U34,2),ROUND((1000*U$1)/U34,2)),IF(U34="","",0))</f>
        <v>695.58</v>
      </c>
      <c r="X34" s="57" t="n">
        <f aca="true">IF(OR(U34&lt;&gt;"",V34&lt;&gt;""),RANK(Y34,Y$5:INDIRECT(X$1,TRUE())),"")</f>
        <v>27</v>
      </c>
      <c r="Y34" s="64" t="n">
        <f aca="false">IF(AND(V34&lt;&gt;"",W34&lt;&gt;""),W34-V34,IF(AND(V34&lt;&gt;"",W34=""),0-V34,IF(W34&lt;&gt;"",W34,"")))</f>
        <v>695.58</v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n">
        <f aca="false">IF(AND('Raw Data'!J32&lt;&gt;"",'Raw Data'!J32&lt;&gt;0),ROUNDDOWN('Raw Data'!J32,Title!$M$1),"")</f>
        <v>43.25</v>
      </c>
      <c r="AC34" s="62" t="str">
        <f aca="false">IF(AND('Raw Data'!K32&lt;&gt;"",'Raw Data'!K32&lt;&gt;0),'Raw Data'!K32,"")</f>
        <v/>
      </c>
      <c r="AD34" s="63" t="n">
        <f aca="false">IF(AND(AB34&gt;0,AB34&lt;&gt;""),IF(Title!$K$1=0,ROUNDDOWN((1000*AB$1)/AB34,2),ROUND((1000*AB$1)/AB34,2)),IF(AB34="","",0))</f>
        <v>798.15</v>
      </c>
      <c r="AE34" s="57" t="n">
        <f aca="true">IF(OR(AB34&lt;&gt;"",AC34&lt;&gt;""),RANK(AF34,AF$5:INDIRECT(AE$1,TRUE())),"")</f>
        <v>13</v>
      </c>
      <c r="AF34" s="64" t="n">
        <f aca="false">IF(AND(AC34&lt;&gt;"",AD34&lt;&gt;""),AD34-AC34,IF(AND(AC34&lt;&gt;"",AD34=""),0-AC34,IF(AD34&lt;&gt;"",AD34,"")))</f>
        <v>798.15</v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n">
        <f aca="false">IF(AND('Raw Data'!L32&lt;&gt;"",'Raw Data'!L32&lt;&gt;0),ROUNDDOWN('Raw Data'!L32,Title!$M$1),"")</f>
        <v>56.44</v>
      </c>
      <c r="AJ34" s="62" t="str">
        <f aca="false">IF(AND('Raw Data'!M32&lt;&gt;"",'Raw Data'!M32&lt;&gt;0),'Raw Data'!M32,"")</f>
        <v/>
      </c>
      <c r="AK34" s="63" t="n">
        <f aca="false">IF(AND(AI34&gt;0,AI34&lt;&gt;""),IF(Title!$K$1=0,ROUNDDOWN((1000*AI$1)/AI34,2),ROUND((1000*AI$1)/AI34,2)),IF(AI34="","",0))</f>
        <v>616.05</v>
      </c>
      <c r="AL34" s="57" t="n">
        <f aca="true">IF(OR(AI34&lt;&gt;"",AJ34&lt;&gt;""),RANK(AM34,AM$5:INDIRECT(AL$1,TRUE())),"")</f>
        <v>38</v>
      </c>
      <c r="AM34" s="64" t="n">
        <f aca="false">IF(AND(AJ34&lt;&gt;"",AK34&lt;&gt;""),AK34-AJ34,IF(AND(AJ34&lt;&gt;"",AK34=""),0-AJ34,IF(AK34&lt;&gt;"",AK34,"")))</f>
        <v>616.05</v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n">
        <f aca="false">IF(AND('Raw Data'!N32&lt;&gt;"",'Raw Data'!N32&lt;&gt;0),ROUNDDOWN('Raw Data'!N32,Title!$M$1),"")</f>
        <v>48.74</v>
      </c>
      <c r="AQ34" s="62" t="str">
        <f aca="false">IF(AND('Raw Data'!O32&lt;&gt;"",'Raw Data'!O32&lt;&gt;0),'Raw Data'!O32,"")</f>
        <v/>
      </c>
      <c r="AR34" s="63" t="n">
        <f aca="false">IF(AND(AP34&gt;0,AP34&lt;&gt;""),IF(Title!$K$1=0,ROUNDDOWN((1000*AP$1)/AP34,2),ROUND((1000*AP$1)/AP34,2)),IF(AP34="","",0))</f>
        <v>810.01</v>
      </c>
      <c r="AS34" s="57" t="n">
        <f aca="true">IF(OR(AP34&lt;&gt;"",AQ34&lt;&gt;""),RANK(AT34,AT$5:INDIRECT(AS$1,TRUE())),"")</f>
        <v>25</v>
      </c>
      <c r="AT34" s="64" t="n">
        <f aca="false">IF(AND(AQ34&lt;&gt;"",AR34&lt;&gt;""),AR34-AQ34,IF(AND(AQ34&lt;&gt;"",AR34=""),0-AQ34,IF(AR34&lt;&gt;"",AR34,"")))</f>
        <v>810.01</v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n">
        <f aca="false">IF(AND('Raw Data'!P32&lt;&gt;"",'Raw Data'!P32&lt;&gt;0),ROUNDDOWN('Raw Data'!P32,Title!$M$1),"")</f>
        <v>42.68</v>
      </c>
      <c r="AX34" s="62" t="str">
        <f aca="false">IF(AND('Raw Data'!Q32&lt;&gt;"",'Raw Data'!Q32&lt;&gt;0),'Raw Data'!Q32,"")</f>
        <v/>
      </c>
      <c r="AY34" s="63" t="n">
        <f aca="false">IF(AND(AW34&gt;0,AW34&lt;&gt;""),IF(Title!$K$1=0,ROUNDDOWN((1000*AW$1)/AW34,2),ROUND((1000*AW$1)/AW34,2)),IF(AW34="","",0))</f>
        <v>879.33</v>
      </c>
      <c r="AZ34" s="57" t="n">
        <f aca="true">IF(OR(AW34&lt;&gt;"",AX34&lt;&gt;""),RANK(BA34,BA$5:INDIRECT(AZ$1,TRUE())),"")</f>
        <v>8</v>
      </c>
      <c r="BA34" s="64" t="n">
        <f aca="false">IF(AND(AX34&lt;&gt;"",AY34&lt;&gt;""),AY34-AX34,IF(AND(AX34&lt;&gt;"",AY34=""),0-AX34,IF(AY34&lt;&gt;"",AY34,"")))</f>
        <v>879.33</v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n">
        <f aca="false">IF(AND('Raw Data'!R32&lt;&gt;"",'Raw Data'!R32&lt;&gt;0),ROUNDDOWN('Raw Data'!R32,Title!$M$1),"")</f>
        <v>58.41</v>
      </c>
      <c r="BE34" s="62" t="str">
        <f aca="false">IF(AND('Raw Data'!S32&lt;&gt;"",'Raw Data'!S32&lt;&gt;0),'Raw Data'!S32,"")</f>
        <v/>
      </c>
      <c r="BF34" s="63" t="n">
        <f aca="false">IF(AND(BD34&gt;0,BD34&lt;&gt;""),IF(Title!$K$1=0,ROUNDDOWN((1000*BD$1)/BD34,2),ROUND((1000*BD$1)/BD34,2)),IF(BD34="","",0))</f>
        <v>659.98</v>
      </c>
      <c r="BG34" s="57" t="n">
        <f aca="true">IF(OR(BD34&lt;&gt;"",BE34&lt;&gt;""),RANK(BH34,BH$5:INDIRECT(BG$1,TRUE())),"")</f>
        <v>32</v>
      </c>
      <c r="BH34" s="64" t="n">
        <f aca="false">IF(AND(BE34&lt;&gt;"",BF34&lt;&gt;""),BF34-BE34,IF(AND(BE34&lt;&gt;"",BF34=""),0-BE34,IF(BF34&lt;&gt;"",BF34,"")))</f>
        <v>659.98</v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904.94</v>
      </c>
      <c r="ES34" s="64" t="n">
        <f aca="false">SUM(P34)</f>
        <v>815.58</v>
      </c>
      <c r="ET34" s="64" t="n">
        <f aca="false">SUM(W34)</f>
        <v>695.58</v>
      </c>
      <c r="EU34" s="64" t="n">
        <f aca="false">SUM(AD34)</f>
        <v>798.15</v>
      </c>
      <c r="EV34" s="64" t="n">
        <f aca="false">SUM(AK34)</f>
        <v>616.05</v>
      </c>
      <c r="EW34" s="64" t="n">
        <f aca="false">SUM(AR34)</f>
        <v>810.01</v>
      </c>
      <c r="EX34" s="64" t="n">
        <f aca="false">SUM(AY34)</f>
        <v>879.33</v>
      </c>
      <c r="EY34" s="64" t="n">
        <f aca="false">SUM(BF34)</f>
        <v>659.98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>John Phillips</v>
      </c>
      <c r="C35" s="20" t="n">
        <f aca="false">IF('Raw Data'!C33&lt;&gt;"",'Raw Data'!C33,"")</f>
        <v>62</v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n">
        <f aca="false">IF(AND('Raw Data'!D33&lt;&gt;"",'Raw Data'!D33&lt;&gt;0),ROUNDDOWN('Raw Data'!D33,Title!$M$1),"")</f>
        <v>39.79</v>
      </c>
      <c r="H35" s="47" t="str">
        <f aca="false">IF(AND('Raw Data'!E33&lt;&gt;"",'Raw Data'!E33&lt;&gt;0),'Raw Data'!E33,"")</f>
        <v/>
      </c>
      <c r="I35" s="48" t="n">
        <f aca="false">IF(AND(G35&lt;&gt;"",G35&gt;0),IF(Title!$K$1=0,ROUNDDOWN((1000*G$1)/G35,2),ROUND((1000*G$1)/G35,2)),IF(G35="","",0))</f>
        <v>923.59</v>
      </c>
      <c r="J35" s="20" t="n">
        <f aca="true">IF(K35&lt;&gt;0,RANK(K35,K$5:INDIRECT(J$1,TRUE())),"")</f>
        <v>3</v>
      </c>
      <c r="K35" s="49" t="n">
        <f aca="false">IF(AND(H35&lt;&gt;"",I35&lt;&gt;""),I35-H35,IF(AND(H35&lt;&gt;"",I35=""),0-H35,IF(I35&lt;&gt;"",I35,0)))</f>
        <v>923.59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n">
        <f aca="false">IF(AND('Raw Data'!F33&lt;&gt;"",'Raw Data'!F33&lt;&gt;0),ROUNDDOWN('Raw Data'!F33,Title!$M$1),"")</f>
        <v>47.14</v>
      </c>
      <c r="O35" s="47" t="str">
        <f aca="false">IF(AND('Raw Data'!G33&lt;&gt;"",'Raw Data'!G33&lt;&gt;0),'Raw Data'!G33,"")</f>
        <v/>
      </c>
      <c r="P35" s="48" t="n">
        <f aca="false">IF(AND(N35&gt;0,N35&lt;&gt;""),IF(Title!$K$1=0,ROUNDDOWN((1000*N$1)/N35,2),ROUND((1000*N$1)/N35,2)),IF(N35="","",0))</f>
        <v>799.32</v>
      </c>
      <c r="Q35" s="20" t="n">
        <f aca="true">IF(OR(N35&lt;&gt;"",O35&lt;&gt;""),RANK(R35,R$5:INDIRECT(Q$1,TRUE())),"")</f>
        <v>21</v>
      </c>
      <c r="R35" s="49" t="n">
        <f aca="false">IF(AND(O35&lt;&gt;"",P35&lt;&gt;""),P35-O35,IF(AND(O35&lt;&gt;"",P35=""),0-O35,IF(P35&lt;&gt;"",P35,"")))</f>
        <v>799.32</v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n">
        <f aca="false">IF(AND('Raw Data'!H33&lt;&gt;"",'Raw Data'!H33&lt;&gt;0),ROUNDDOWN('Raw Data'!H33,Title!$M$1),"")</f>
        <v>48.52</v>
      </c>
      <c r="V35" s="47" t="str">
        <f aca="false">IF(AND('Raw Data'!I33&lt;&gt;"",'Raw Data'!I33&lt;&gt;0),'Raw Data'!I33,"")</f>
        <v/>
      </c>
      <c r="W35" s="48" t="n">
        <f aca="false">IF(AND(U35&gt;0,U35&lt;&gt;""),IF(Title!$K$1=0,ROUNDDOWN((1000*U$1)/U35,2),ROUND((1000*U$1)/U35,2)),IF(U35="","",0))</f>
        <v>685.69</v>
      </c>
      <c r="X35" s="20" t="n">
        <f aca="true">IF(OR(U35&lt;&gt;"",V35&lt;&gt;""),RANK(Y35,Y$5:INDIRECT(X$1,TRUE())),"")</f>
        <v>29</v>
      </c>
      <c r="Y35" s="49" t="n">
        <f aca="false">IF(AND(V35&lt;&gt;"",W35&lt;&gt;""),W35-V35,IF(AND(V35&lt;&gt;"",W35=""),0-V35,IF(W35&lt;&gt;"",W35,"")))</f>
        <v>685.69</v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n">
        <f aca="false">IF(AND('Raw Data'!J33&lt;&gt;"",'Raw Data'!J33&lt;&gt;0),ROUNDDOWN('Raw Data'!J33,Title!$M$1),"")</f>
        <v>51.22</v>
      </c>
      <c r="AC35" s="47" t="str">
        <f aca="false">IF(AND('Raw Data'!K33&lt;&gt;"",'Raw Data'!K33&lt;&gt;0),'Raw Data'!K33,"")</f>
        <v/>
      </c>
      <c r="AD35" s="48" t="n">
        <f aca="false">IF(AND(AB35&gt;0,AB35&lt;&gt;""),IF(Title!$K$1=0,ROUNDDOWN((1000*AB$1)/AB35,2),ROUND((1000*AB$1)/AB35,2)),IF(AB35="","",0))</f>
        <v>673.95</v>
      </c>
      <c r="AE35" s="20" t="n">
        <f aca="true">IF(OR(AB35&lt;&gt;"",AC35&lt;&gt;""),RANK(AF35,AF$5:INDIRECT(AE$1,TRUE())),"")</f>
        <v>34</v>
      </c>
      <c r="AF35" s="49" t="n">
        <f aca="false">IF(AND(AC35&lt;&gt;"",AD35&lt;&gt;""),AD35-AC35,IF(AND(AC35&lt;&gt;"",AD35=""),0-AC35,IF(AD35&lt;&gt;"",AD35,"")))</f>
        <v>673.95</v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n">
        <f aca="false">IF(AND('Raw Data'!L33&lt;&gt;"",'Raw Data'!L33&lt;&gt;0),ROUNDDOWN('Raw Data'!L33,Title!$M$1),"")</f>
        <v>47.02</v>
      </c>
      <c r="AJ35" s="47" t="str">
        <f aca="false">IF(AND('Raw Data'!M33&lt;&gt;"",'Raw Data'!M33&lt;&gt;0),'Raw Data'!M33,"")</f>
        <v/>
      </c>
      <c r="AK35" s="48" t="n">
        <f aca="false">IF(AND(AI35&gt;0,AI35&lt;&gt;""),IF(Title!$K$1=0,ROUNDDOWN((1000*AI$1)/AI35,2),ROUND((1000*AI$1)/AI35,2)),IF(AI35="","",0))</f>
        <v>739.47</v>
      </c>
      <c r="AL35" s="20" t="n">
        <f aca="true">IF(OR(AI35&lt;&gt;"",AJ35&lt;&gt;""),RANK(AM35,AM$5:INDIRECT(AL$1,TRUE())),"")</f>
        <v>16</v>
      </c>
      <c r="AM35" s="49" t="n">
        <f aca="false">IF(AND(AJ35&lt;&gt;"",AK35&lt;&gt;""),AK35-AJ35,IF(AND(AJ35&lt;&gt;"",AK35=""),0-AJ35,IF(AK35&lt;&gt;"",AK35,"")))</f>
        <v>739.47</v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n">
        <f aca="false">IF(AND('Raw Data'!N33&lt;&gt;"",'Raw Data'!N33&lt;&gt;0),ROUNDDOWN('Raw Data'!N33,Title!$M$1),"")</f>
        <v>44.21</v>
      </c>
      <c r="AQ35" s="47" t="str">
        <f aca="false">IF(AND('Raw Data'!O33&lt;&gt;"",'Raw Data'!O33&lt;&gt;0),'Raw Data'!O33,"")</f>
        <v/>
      </c>
      <c r="AR35" s="48" t="n">
        <f aca="false">IF(AND(AP35&gt;0,AP35&lt;&gt;""),IF(Title!$K$1=0,ROUNDDOWN((1000*AP$1)/AP35,2),ROUND((1000*AP$1)/AP35,2)),IF(AP35="","",0))</f>
        <v>893.01</v>
      </c>
      <c r="AS35" s="20" t="n">
        <f aca="true">IF(OR(AP35&lt;&gt;"",AQ35&lt;&gt;""),RANK(AT35,AT$5:INDIRECT(AS$1,TRUE())),"")</f>
        <v>7</v>
      </c>
      <c r="AT35" s="49" t="n">
        <f aca="false">IF(AND(AQ35&lt;&gt;"",AR35&lt;&gt;""),AR35-AQ35,IF(AND(AQ35&lt;&gt;"",AR35=""),0-AQ35,IF(AR35&lt;&gt;"",AR35,"")))</f>
        <v>893.01</v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n">
        <f aca="false">IF(AND('Raw Data'!P33&lt;&gt;"",'Raw Data'!P33&lt;&gt;0),ROUNDDOWN('Raw Data'!P33,Title!$M$1),"")</f>
        <v>37.53</v>
      </c>
      <c r="AX35" s="47" t="str">
        <f aca="false">IF(AND('Raw Data'!Q33&lt;&gt;"",'Raw Data'!Q33&lt;&gt;0),'Raw Data'!Q33,"")</f>
        <v/>
      </c>
      <c r="AY35" s="48" t="n">
        <f aca="false">IF(AND(AW35&gt;0,AW35&lt;&gt;""),IF(Title!$K$1=0,ROUNDDOWN((1000*AW$1)/AW35,2),ROUND((1000*AW$1)/AW35,2)),IF(AW35="","",0))</f>
        <v>1000</v>
      </c>
      <c r="AZ35" s="20" t="n">
        <f aca="true">IF(OR(AW35&lt;&gt;"",AX35&lt;&gt;""),RANK(BA35,BA$5:INDIRECT(AZ$1,TRUE())),"")</f>
        <v>1</v>
      </c>
      <c r="BA35" s="49" t="n">
        <f aca="false">IF(AND(AX35&lt;&gt;"",AY35&lt;&gt;""),AY35-AX35,IF(AND(AX35&lt;&gt;"",AY35=""),0-AX35,IF(AY35&lt;&gt;"",AY35,"")))</f>
        <v>1000</v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n">
        <f aca="false">IF(AND('Raw Data'!R33&lt;&gt;"",'Raw Data'!R33&lt;&gt;0),ROUNDDOWN('Raw Data'!R33,Title!$M$1),"")</f>
        <v>51.24</v>
      </c>
      <c r="BE35" s="47" t="str">
        <f aca="false">IF(AND('Raw Data'!S33&lt;&gt;"",'Raw Data'!S33&lt;&gt;0),'Raw Data'!S33,"")</f>
        <v/>
      </c>
      <c r="BF35" s="48" t="n">
        <f aca="false">IF(AND(BD35&gt;0,BD35&lt;&gt;""),IF(Title!$K$1=0,ROUNDDOWN((1000*BD$1)/BD35,2),ROUND((1000*BD$1)/BD35,2)),IF(BD35="","",0))</f>
        <v>752.34</v>
      </c>
      <c r="BG35" s="20" t="n">
        <f aca="true">IF(OR(BD35&lt;&gt;"",BE35&lt;&gt;""),RANK(BH35,BH$5:INDIRECT(BG$1,TRUE())),"")</f>
        <v>14</v>
      </c>
      <c r="BH35" s="49" t="n">
        <f aca="false">IF(AND(BE35&lt;&gt;"",BF35&lt;&gt;""),BF35-BE35,IF(AND(BE35&lt;&gt;"",BF35=""),0-BE35,IF(BF35&lt;&gt;"",BF35,"")))</f>
        <v>752.34</v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923.59</v>
      </c>
      <c r="ES35" s="49" t="n">
        <f aca="false">SUM(P35)</f>
        <v>799.32</v>
      </c>
      <c r="ET35" s="49" t="n">
        <f aca="false">SUM(W35)</f>
        <v>685.69</v>
      </c>
      <c r="EU35" s="49" t="n">
        <f aca="false">SUM(AD35)</f>
        <v>673.95</v>
      </c>
      <c r="EV35" s="49" t="n">
        <f aca="false">SUM(AK35)</f>
        <v>739.47</v>
      </c>
      <c r="EW35" s="49" t="n">
        <f aca="false">SUM(AR35)</f>
        <v>893.01</v>
      </c>
      <c r="EX35" s="49" t="n">
        <f aca="false">SUM(AY35)</f>
        <v>1000</v>
      </c>
      <c r="EY35" s="49" t="n">
        <f aca="false">SUM(BF35)</f>
        <v>752.34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>Dave Elam</v>
      </c>
      <c r="C36" s="20" t="n">
        <f aca="false">IF('Raw Data'!C34&lt;&gt;"",'Raw Data'!C34,"")</f>
        <v>64</v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n">
        <f aca="false">IF(AND('Raw Data'!D34&lt;&gt;"",'Raw Data'!D34&lt;&gt;0),ROUNDDOWN('Raw Data'!D34,Title!$M$1),"")</f>
        <v>56.96</v>
      </c>
      <c r="H36" s="47" t="str">
        <f aca="false">IF(AND('Raw Data'!E34&lt;&gt;"",'Raw Data'!E34&lt;&gt;0),'Raw Data'!E34,"")</f>
        <v/>
      </c>
      <c r="I36" s="48" t="n">
        <f aca="false">IF(AND(G36&lt;&gt;"",G36&gt;0),IF(Title!$K$1=0,ROUNDDOWN((1000*G$1)/G36,2),ROUND((1000*G$1)/G36,2)),IF(G36="","",0))</f>
        <v>645.18</v>
      </c>
      <c r="J36" s="20" t="n">
        <f aca="true">IF(K36&lt;&gt;0,RANK(K36,K$5:INDIRECT(J$1,TRUE())),"")</f>
        <v>41</v>
      </c>
      <c r="K36" s="49" t="n">
        <f aca="false">IF(AND(H36&lt;&gt;"",I36&lt;&gt;""),I36-H36,IF(AND(H36&lt;&gt;"",I36=""),0-H36,IF(I36&lt;&gt;"",I36,0)))</f>
        <v>645.18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n">
        <f aca="false">IF(AND('Raw Data'!F34&lt;&gt;"",'Raw Data'!F34&lt;&gt;0),ROUNDDOWN('Raw Data'!F34,Title!$M$1),"")</f>
        <v>52.94</v>
      </c>
      <c r="O36" s="47" t="str">
        <f aca="false">IF(AND('Raw Data'!G34&lt;&gt;"",'Raw Data'!G34&lt;&gt;0),'Raw Data'!G34,"")</f>
        <v/>
      </c>
      <c r="P36" s="48" t="n">
        <f aca="false">IF(AND(N36&gt;0,N36&lt;&gt;""),IF(Title!$K$1=0,ROUNDDOWN((1000*N$1)/N36,2),ROUND((1000*N$1)/N36,2)),IF(N36="","",0))</f>
        <v>711.74</v>
      </c>
      <c r="Q36" s="20" t="n">
        <f aca="true">IF(OR(N36&lt;&gt;"",O36&lt;&gt;""),RANK(R36,R$5:INDIRECT(Q$1,TRUE())),"")</f>
        <v>36</v>
      </c>
      <c r="R36" s="49" t="n">
        <f aca="false">IF(AND(O36&lt;&gt;"",P36&lt;&gt;""),P36-O36,IF(AND(O36&lt;&gt;"",P36=""),0-O36,IF(P36&lt;&gt;"",P36,"")))</f>
        <v>711.74</v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n">
        <f aca="false">IF(AND('Raw Data'!H34&lt;&gt;"",'Raw Data'!H34&lt;&gt;0),ROUNDDOWN('Raw Data'!H34,Title!$M$1),"")</f>
        <v>55.07</v>
      </c>
      <c r="V36" s="47" t="str">
        <f aca="false">IF(AND('Raw Data'!I34&lt;&gt;"",'Raw Data'!I34&lt;&gt;0),'Raw Data'!I34,"")</f>
        <v/>
      </c>
      <c r="W36" s="48" t="n">
        <f aca="false">IF(AND(U36&gt;0,U36&lt;&gt;""),IF(Title!$K$1=0,ROUNDDOWN((1000*U$1)/U36,2),ROUND((1000*U$1)/U36,2)),IF(U36="","",0))</f>
        <v>604.14</v>
      </c>
      <c r="X36" s="20" t="n">
        <f aca="true">IF(OR(U36&lt;&gt;"",V36&lt;&gt;""),RANK(Y36,Y$5:INDIRECT(X$1,TRUE())),"")</f>
        <v>36</v>
      </c>
      <c r="Y36" s="49" t="n">
        <f aca="false">IF(AND(V36&lt;&gt;"",W36&lt;&gt;""),W36-V36,IF(AND(V36&lt;&gt;"",W36=""),0-V36,IF(W36&lt;&gt;"",W36,"")))</f>
        <v>604.14</v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n">
        <f aca="false">IF(AND('Raw Data'!J34&lt;&gt;"",'Raw Data'!J34&lt;&gt;0),ROUNDDOWN('Raw Data'!J34,Title!$M$1),"")</f>
        <v>47.71</v>
      </c>
      <c r="AC36" s="47" t="str">
        <f aca="false">IF(AND('Raw Data'!K34&lt;&gt;"",'Raw Data'!K34&lt;&gt;0),'Raw Data'!K34,"")</f>
        <v/>
      </c>
      <c r="AD36" s="48" t="n">
        <f aca="false">IF(AND(AB36&gt;0,AB36&lt;&gt;""),IF(Title!$K$1=0,ROUNDDOWN((1000*AB$1)/AB36,2),ROUND((1000*AB$1)/AB36,2)),IF(AB36="","",0))</f>
        <v>723.53</v>
      </c>
      <c r="AE36" s="20" t="n">
        <f aca="true">IF(OR(AB36&lt;&gt;"",AC36&lt;&gt;""),RANK(AF36,AF$5:INDIRECT(AE$1,TRUE())),"")</f>
        <v>28</v>
      </c>
      <c r="AF36" s="49" t="n">
        <f aca="false">IF(AND(AC36&lt;&gt;"",AD36&lt;&gt;""),AD36-AC36,IF(AND(AC36&lt;&gt;"",AD36=""),0-AC36,IF(AD36&lt;&gt;"",AD36,"")))</f>
        <v>723.53</v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n">
        <f aca="false">IF(AND('Raw Data'!L34&lt;&gt;"",'Raw Data'!L34&lt;&gt;0),ROUNDDOWN('Raw Data'!L34,Title!$M$1),"")</f>
        <v>49.2</v>
      </c>
      <c r="AJ36" s="47" t="str">
        <f aca="false">IF(AND('Raw Data'!M34&lt;&gt;"",'Raw Data'!M34&lt;&gt;0),'Raw Data'!M34,"")</f>
        <v/>
      </c>
      <c r="AK36" s="48" t="n">
        <f aca="false">IF(AND(AI36&gt;0,AI36&lt;&gt;""),IF(Title!$K$1=0,ROUNDDOWN((1000*AI$1)/AI36,2),ROUND((1000*AI$1)/AI36,2)),IF(AI36="","",0))</f>
        <v>706.7</v>
      </c>
      <c r="AL36" s="20" t="n">
        <f aca="true">IF(OR(AI36&lt;&gt;"",AJ36&lt;&gt;""),RANK(AM36,AM$5:INDIRECT(AL$1,TRUE())),"")</f>
        <v>23</v>
      </c>
      <c r="AM36" s="49" t="n">
        <f aca="false">IF(AND(AJ36&lt;&gt;"",AK36&lt;&gt;""),AK36-AJ36,IF(AND(AJ36&lt;&gt;"",AK36=""),0-AJ36,IF(AK36&lt;&gt;"",AK36,"")))</f>
        <v>706.7</v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n">
        <f aca="false">IF(AND('Raw Data'!N34&lt;&gt;"",'Raw Data'!N34&lt;&gt;0),ROUNDDOWN('Raw Data'!N34,Title!$M$1),"")</f>
        <v>47.74</v>
      </c>
      <c r="AQ36" s="47" t="str">
        <f aca="false">IF(AND('Raw Data'!O34&lt;&gt;"",'Raw Data'!O34&lt;&gt;0),'Raw Data'!O34,"")</f>
        <v/>
      </c>
      <c r="AR36" s="48" t="n">
        <f aca="false">IF(AND(AP36&gt;0,AP36&lt;&gt;""),IF(Title!$K$1=0,ROUNDDOWN((1000*AP$1)/AP36,2),ROUND((1000*AP$1)/AP36,2)),IF(AP36="","",0))</f>
        <v>826.97</v>
      </c>
      <c r="AS36" s="20" t="n">
        <f aca="true">IF(OR(AP36&lt;&gt;"",AQ36&lt;&gt;""),RANK(AT36,AT$5:INDIRECT(AS$1,TRUE())),"")</f>
        <v>24</v>
      </c>
      <c r="AT36" s="49" t="n">
        <f aca="false">IF(AND(AQ36&lt;&gt;"",AR36&lt;&gt;""),AR36-AQ36,IF(AND(AQ36&lt;&gt;"",AR36=""),0-AQ36,IF(AR36&lt;&gt;"",AR36,"")))</f>
        <v>826.97</v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n">
        <f aca="false">IF(AND('Raw Data'!P34&lt;&gt;"",'Raw Data'!P34&lt;&gt;0),ROUNDDOWN('Raw Data'!P34,Title!$M$1),"")</f>
        <v>51.72</v>
      </c>
      <c r="AX36" s="47" t="str">
        <f aca="false">IF(AND('Raw Data'!Q34&lt;&gt;"",'Raw Data'!Q34&lt;&gt;0),'Raw Data'!Q34,"")</f>
        <v/>
      </c>
      <c r="AY36" s="48" t="n">
        <f aca="false">IF(AND(AW36&gt;0,AW36&lt;&gt;""),IF(Title!$K$1=0,ROUNDDOWN((1000*AW$1)/AW36,2),ROUND((1000*AW$1)/AW36,2)),IF(AW36="","",0))</f>
        <v>725.63</v>
      </c>
      <c r="AZ36" s="20" t="n">
        <f aca="true">IF(OR(AW36&lt;&gt;"",AX36&lt;&gt;""),RANK(BA36,BA$5:INDIRECT(AZ$1,TRUE())),"")</f>
        <v>34</v>
      </c>
      <c r="BA36" s="49" t="n">
        <f aca="false">IF(AND(AX36&lt;&gt;"",AY36&lt;&gt;""),AY36-AX36,IF(AND(AX36&lt;&gt;"",AY36=""),0-AX36,IF(AY36&lt;&gt;"",AY36,"")))</f>
        <v>725.63</v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n">
        <f aca="false">IF(AND('Raw Data'!R34&lt;&gt;"",'Raw Data'!R34&lt;&gt;0),ROUNDDOWN('Raw Data'!R34,Title!$M$1),"")</f>
        <v>56.51</v>
      </c>
      <c r="BE36" s="47" t="str">
        <f aca="false">IF(AND('Raw Data'!S34&lt;&gt;"",'Raw Data'!S34&lt;&gt;0),'Raw Data'!S34,"")</f>
        <v/>
      </c>
      <c r="BF36" s="48" t="n">
        <f aca="false">IF(AND(BD36&gt;0,BD36&lt;&gt;""),IF(Title!$K$1=0,ROUNDDOWN((1000*BD$1)/BD36,2),ROUND((1000*BD$1)/BD36,2)),IF(BD36="","",0))</f>
        <v>682.18</v>
      </c>
      <c r="BG36" s="20" t="n">
        <f aca="true">IF(OR(BD36&lt;&gt;"",BE36&lt;&gt;""),RANK(BH36,BH$5:INDIRECT(BG$1,TRUE())),"")</f>
        <v>30</v>
      </c>
      <c r="BH36" s="49" t="n">
        <f aca="false">IF(AND(BE36&lt;&gt;"",BF36&lt;&gt;""),BF36-BE36,IF(AND(BE36&lt;&gt;"",BF36=""),0-BE36,IF(BF36&lt;&gt;"",BF36,"")))</f>
        <v>682.18</v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645.18</v>
      </c>
      <c r="ES36" s="49" t="n">
        <f aca="false">SUM(P36)</f>
        <v>711.74</v>
      </c>
      <c r="ET36" s="49" t="n">
        <f aca="false">SUM(W36)</f>
        <v>604.14</v>
      </c>
      <c r="EU36" s="49" t="n">
        <f aca="false">SUM(AD36)</f>
        <v>723.53</v>
      </c>
      <c r="EV36" s="49" t="n">
        <f aca="false">SUM(AK36)</f>
        <v>706.7</v>
      </c>
      <c r="EW36" s="49" t="n">
        <f aca="false">SUM(AR36)</f>
        <v>826.97</v>
      </c>
      <c r="EX36" s="49" t="n">
        <f aca="false">SUM(AY36)</f>
        <v>725.63</v>
      </c>
      <c r="EY36" s="49" t="n">
        <f aca="false">SUM(BF36)</f>
        <v>682.18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>Mark Passingham</v>
      </c>
      <c r="C37" s="20" t="n">
        <f aca="false">IF('Raw Data'!C35&lt;&gt;"",'Raw Data'!C35,"")</f>
        <v>68</v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>Paul Foster</v>
      </c>
      <c r="C38" s="57" t="n">
        <f aca="false">IF('Raw Data'!C36&lt;&gt;"",'Raw Data'!C36,"")</f>
        <v>63</v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n">
        <f aca="false">IF(AND('Raw Data'!D36&lt;&gt;"",'Raw Data'!D36&lt;&gt;0),ROUNDDOWN('Raw Data'!D36,Title!$M$1),"")</f>
        <v>48.2</v>
      </c>
      <c r="H38" s="62" t="str">
        <f aca="false">IF(AND('Raw Data'!E36&lt;&gt;"",'Raw Data'!E36&lt;&gt;0),'Raw Data'!E36,"")</f>
        <v/>
      </c>
      <c r="I38" s="63" t="n">
        <f aca="false">IF(AND(G38&lt;&gt;"",G38&gt;0),IF(Title!$K$1=0,ROUNDDOWN((1000*G$1)/G38,2),ROUND((1000*G$1)/G38,2)),IF(G38="","",0))</f>
        <v>762.44</v>
      </c>
      <c r="J38" s="57" t="n">
        <f aca="true">IF(K38&lt;&gt;0,RANK(K38,K$5:INDIRECT(J$1,TRUE())),"")</f>
        <v>29</v>
      </c>
      <c r="K38" s="64" t="n">
        <f aca="false">IF(AND(H38&lt;&gt;"",I38&lt;&gt;""),I38-H38,IF(AND(H38&lt;&gt;"",I38=""),0-H38,IF(I38&lt;&gt;"",I38,0)))</f>
        <v>762.44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n">
        <f aca="false">IF(AND('Raw Data'!F36&lt;&gt;"",'Raw Data'!F36&lt;&gt;0),ROUNDDOWN('Raw Data'!F36,Title!$M$1),"")</f>
        <v>53.76</v>
      </c>
      <c r="O38" s="62" t="str">
        <f aca="false">IF(AND('Raw Data'!G36&lt;&gt;"",'Raw Data'!G36&lt;&gt;0),'Raw Data'!G36,"")</f>
        <v/>
      </c>
      <c r="P38" s="63" t="n">
        <f aca="false">IF(AND(N38&gt;0,N38&lt;&gt;""),IF(Title!$K$1=0,ROUNDDOWN((1000*N$1)/N38,2),ROUND((1000*N$1)/N38,2)),IF(N38="","",0))</f>
        <v>700.89</v>
      </c>
      <c r="Q38" s="57" t="n">
        <f aca="true">IF(OR(N38&lt;&gt;"",O38&lt;&gt;""),RANK(R38,R$5:INDIRECT(Q$1,TRUE())),"")</f>
        <v>38</v>
      </c>
      <c r="R38" s="64" t="n">
        <f aca="false">IF(AND(O38&lt;&gt;"",P38&lt;&gt;""),P38-O38,IF(AND(O38&lt;&gt;"",P38=""),0-O38,IF(P38&lt;&gt;"",P38,"")))</f>
        <v>700.89</v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n">
        <f aca="false">IF(AND('Raw Data'!H36&lt;&gt;"",'Raw Data'!H36&lt;&gt;0),ROUNDDOWN('Raw Data'!H36,Title!$M$1),"")</f>
        <v>54.31</v>
      </c>
      <c r="V38" s="62" t="str">
        <f aca="false">IF(AND('Raw Data'!I36&lt;&gt;"",'Raw Data'!I36&lt;&gt;0),'Raw Data'!I36,"")</f>
        <v/>
      </c>
      <c r="W38" s="63" t="n">
        <f aca="false">IF(AND(U38&gt;0,U38&lt;&gt;""),IF(Title!$K$1=0,ROUNDDOWN((1000*U$1)/U38,2),ROUND((1000*U$1)/U38,2)),IF(U38="","",0))</f>
        <v>612.59</v>
      </c>
      <c r="X38" s="57" t="n">
        <f aca="true">IF(OR(U38&lt;&gt;"",V38&lt;&gt;""),RANK(Y38,Y$5:INDIRECT(X$1,TRUE())),"")</f>
        <v>34</v>
      </c>
      <c r="Y38" s="64" t="n">
        <f aca="false">IF(AND(V38&lt;&gt;"",W38&lt;&gt;""),W38-V38,IF(AND(V38&lt;&gt;"",W38=""),0-V38,IF(W38&lt;&gt;"",W38,"")))</f>
        <v>612.59</v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n">
        <f aca="false">IF(AND('Raw Data'!J36&lt;&gt;"",'Raw Data'!J36&lt;&gt;0),ROUNDDOWN('Raw Data'!J36,Title!$M$1),"")</f>
        <v>53.74</v>
      </c>
      <c r="AC38" s="62" t="str">
        <f aca="false">IF(AND('Raw Data'!K36&lt;&gt;"",'Raw Data'!K36&lt;&gt;0),'Raw Data'!K36,"")</f>
        <v/>
      </c>
      <c r="AD38" s="63" t="n">
        <f aca="false">IF(AND(AB38&gt;0,AB38&lt;&gt;""),IF(Title!$K$1=0,ROUNDDOWN((1000*AB$1)/AB38,2),ROUND((1000*AB$1)/AB38,2)),IF(AB38="","",0))</f>
        <v>642.35</v>
      </c>
      <c r="AE38" s="57" t="n">
        <f aca="true">IF(OR(AB38&lt;&gt;"",AC38&lt;&gt;""),RANK(AF38,AF$5:INDIRECT(AE$1,TRUE())),"")</f>
        <v>39</v>
      </c>
      <c r="AF38" s="64" t="n">
        <f aca="false">IF(AND(AC38&lt;&gt;"",AD38&lt;&gt;""),AD38-AC38,IF(AND(AC38&lt;&gt;"",AD38=""),0-AC38,IF(AD38&lt;&gt;"",AD38,"")))</f>
        <v>642.35</v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n">
        <f aca="false">IF(AND('Raw Data'!L36&lt;&gt;"",'Raw Data'!L36&lt;&gt;0),ROUNDDOWN('Raw Data'!L36,Title!$M$1),"")</f>
        <v>51.91</v>
      </c>
      <c r="AJ38" s="62" t="str">
        <f aca="false">IF(AND('Raw Data'!M36&lt;&gt;"",'Raw Data'!M36&lt;&gt;0),'Raw Data'!M36,"")</f>
        <v/>
      </c>
      <c r="AK38" s="63" t="n">
        <f aca="false">IF(AND(AI38&gt;0,AI38&lt;&gt;""),IF(Title!$K$1=0,ROUNDDOWN((1000*AI$1)/AI38,2),ROUND((1000*AI$1)/AI38,2)),IF(AI38="","",0))</f>
        <v>669.81</v>
      </c>
      <c r="AL38" s="57" t="n">
        <f aca="true">IF(OR(AI38&lt;&gt;"",AJ38&lt;&gt;""),RANK(AM38,AM$5:INDIRECT(AL$1,TRUE())),"")</f>
        <v>32</v>
      </c>
      <c r="AM38" s="64" t="n">
        <f aca="false">IF(AND(AJ38&lt;&gt;"",AK38&lt;&gt;""),AK38-AJ38,IF(AND(AJ38&lt;&gt;"",AK38=""),0-AJ38,IF(AK38&lt;&gt;"",AK38,"")))</f>
        <v>669.81</v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n">
        <f aca="false">IF(AND('Raw Data'!N36&lt;&gt;"",'Raw Data'!N36&lt;&gt;0),ROUNDDOWN('Raw Data'!N36,Title!$M$1),"")</f>
        <v>42.64</v>
      </c>
      <c r="AQ38" s="62" t="str">
        <f aca="false">IF(AND('Raw Data'!O36&lt;&gt;"",'Raw Data'!O36&lt;&gt;0),'Raw Data'!O36,"")</f>
        <v/>
      </c>
      <c r="AR38" s="63" t="n">
        <f aca="false">IF(AND(AP38&gt;0,AP38&lt;&gt;""),IF(Title!$K$1=0,ROUNDDOWN((1000*AP$1)/AP38,2),ROUND((1000*AP$1)/AP38,2)),IF(AP38="","",0))</f>
        <v>925.89</v>
      </c>
      <c r="AS38" s="57" t="n">
        <f aca="true">IF(OR(AP38&lt;&gt;"",AQ38&lt;&gt;""),RANK(AT38,AT$5:INDIRECT(AS$1,TRUE())),"")</f>
        <v>4</v>
      </c>
      <c r="AT38" s="64" t="n">
        <f aca="false">IF(AND(AQ38&lt;&gt;"",AR38&lt;&gt;""),AR38-AQ38,IF(AND(AQ38&lt;&gt;"",AR38=""),0-AQ38,IF(AR38&lt;&gt;"",AR38,"")))</f>
        <v>925.89</v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n">
        <f aca="false">IF(AND('Raw Data'!P36&lt;&gt;"",'Raw Data'!P36&lt;&gt;0),ROUNDDOWN('Raw Data'!P36,Title!$M$1),"")</f>
        <v>47.42</v>
      </c>
      <c r="AX38" s="62" t="str">
        <f aca="false">IF(AND('Raw Data'!Q36&lt;&gt;"",'Raw Data'!Q36&lt;&gt;0),'Raw Data'!Q36,"")</f>
        <v/>
      </c>
      <c r="AY38" s="63" t="n">
        <f aca="false">IF(AND(AW38&gt;0,AW38&lt;&gt;""),IF(Title!$K$1=0,ROUNDDOWN((1000*AW$1)/AW38,2),ROUND((1000*AW$1)/AW38,2)),IF(AW38="","",0))</f>
        <v>791.43</v>
      </c>
      <c r="AZ38" s="57" t="n">
        <f aca="true">IF(OR(AW38&lt;&gt;"",AX38&lt;&gt;""),RANK(BA38,BA$5:INDIRECT(AZ$1,TRUE())),"")</f>
        <v>23</v>
      </c>
      <c r="BA38" s="64" t="n">
        <f aca="false">IF(AND(AX38&lt;&gt;"",AY38&lt;&gt;""),AY38-AX38,IF(AND(AX38&lt;&gt;"",AY38=""),0-AX38,IF(AY38&lt;&gt;"",AY38,"")))</f>
        <v>791.43</v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n">
        <f aca="false">IF(AND('Raw Data'!R36&lt;&gt;"",'Raw Data'!R36&lt;&gt;0),ROUNDDOWN('Raw Data'!R36,Title!$M$1),"")</f>
        <v>58.69</v>
      </c>
      <c r="BE38" s="62" t="n">
        <f aca="false">IF(AND('Raw Data'!S36&lt;&gt;"",'Raw Data'!S36&lt;&gt;0),'Raw Data'!S36,"")</f>
        <v>100</v>
      </c>
      <c r="BF38" s="63" t="n">
        <f aca="false">IF(AND(BD38&gt;0,BD38&lt;&gt;""),IF(Title!$K$1=0,ROUNDDOWN((1000*BD$1)/BD38,2),ROUND((1000*BD$1)/BD38,2)),IF(BD38="","",0))</f>
        <v>656.84</v>
      </c>
      <c r="BG38" s="57" t="n">
        <f aca="true">IF(OR(BD38&lt;&gt;"",BE38&lt;&gt;""),RANK(BH38,BH$5:INDIRECT(BG$1,TRUE())),"")</f>
        <v>40</v>
      </c>
      <c r="BH38" s="64" t="n">
        <f aca="false">IF(AND(BE38&lt;&gt;"",BF38&lt;&gt;""),BF38-BE38,IF(AND(BE38&lt;&gt;"",BF38=""),0-BE38,IF(BF38&lt;&gt;"",BF38,"")))</f>
        <v>556.84</v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762.44</v>
      </c>
      <c r="ES38" s="64" t="n">
        <f aca="false">SUM(P38)</f>
        <v>700.89</v>
      </c>
      <c r="ET38" s="64" t="n">
        <f aca="false">SUM(W38)</f>
        <v>612.59</v>
      </c>
      <c r="EU38" s="64" t="n">
        <f aca="false">SUM(AD38)</f>
        <v>642.35</v>
      </c>
      <c r="EV38" s="64" t="n">
        <f aca="false">SUM(AK38)</f>
        <v>669.81</v>
      </c>
      <c r="EW38" s="64" t="n">
        <f aca="false">SUM(AR38)</f>
        <v>925.89</v>
      </c>
      <c r="EX38" s="64" t="n">
        <f aca="false">SUM(AY38)</f>
        <v>791.43</v>
      </c>
      <c r="EY38" s="64" t="n">
        <f aca="false">SUM(BF38)</f>
        <v>656.84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-10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>John Treble</v>
      </c>
      <c r="C39" s="57" t="n">
        <f aca="false">IF('Raw Data'!C37&lt;&gt;"",'Raw Data'!C37,"")</f>
        <v>84</v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>Peter Gunning</v>
      </c>
      <c r="C40" s="57" t="n">
        <f aca="false">IF('Raw Data'!C38&lt;&gt;"",'Raw Data'!C38,"")</f>
        <v>85</v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n">
        <f aca="false">IF(AND('Raw Data'!D38&lt;&gt;"",'Raw Data'!D38&lt;&gt;0),ROUNDDOWN('Raw Data'!D38,Title!$M$1),"")</f>
        <v>45.19</v>
      </c>
      <c r="H40" s="62" t="str">
        <f aca="false">IF(AND('Raw Data'!E38&lt;&gt;"",'Raw Data'!E38&lt;&gt;0),'Raw Data'!E38,"")</f>
        <v/>
      </c>
      <c r="I40" s="63" t="n">
        <f aca="false">IF(AND(G40&lt;&gt;"",G40&gt;0),IF(Title!$K$1=0,ROUNDDOWN((1000*G$1)/G40,2),ROUND((1000*G$1)/G40,2)),IF(G40="","",0))</f>
        <v>813.23</v>
      </c>
      <c r="J40" s="57" t="n">
        <f aca="true">IF(K40&lt;&gt;0,RANK(K40,K$5:INDIRECT(J$1,TRUE())),"")</f>
        <v>17</v>
      </c>
      <c r="K40" s="64" t="n">
        <f aca="false">IF(AND(H40&lt;&gt;"",I40&lt;&gt;""),I40-H40,IF(AND(H40&lt;&gt;"",I40=""),0-H40,IF(I40&lt;&gt;"",I40,0)))</f>
        <v>813.23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n">
        <f aca="false">IF(AND('Raw Data'!F38&lt;&gt;"",'Raw Data'!F38&lt;&gt;0),ROUNDDOWN('Raw Data'!F38,Title!$M$1),"")</f>
        <v>53.36</v>
      </c>
      <c r="O40" s="62" t="str">
        <f aca="false">IF(AND('Raw Data'!G38&lt;&gt;"",'Raw Data'!G38&lt;&gt;0),'Raw Data'!G38,"")</f>
        <v/>
      </c>
      <c r="P40" s="63" t="n">
        <f aca="false">IF(AND(N40&gt;0,N40&lt;&gt;""),IF(Title!$K$1=0,ROUNDDOWN((1000*N$1)/N40,2),ROUND((1000*N$1)/N40,2)),IF(N40="","",0))</f>
        <v>706.14</v>
      </c>
      <c r="Q40" s="57" t="n">
        <f aca="true">IF(OR(N40&lt;&gt;"",O40&lt;&gt;""),RANK(R40,R$5:INDIRECT(Q$1,TRUE())),"")</f>
        <v>37</v>
      </c>
      <c r="R40" s="64" t="n">
        <f aca="false">IF(AND(O40&lt;&gt;"",P40&lt;&gt;""),P40-O40,IF(AND(O40&lt;&gt;"",P40=""),0-O40,IF(P40&lt;&gt;"",P40,"")))</f>
        <v>706.14</v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n">
        <f aca="false">IF(AND('Raw Data'!H38&lt;&gt;"",'Raw Data'!H38&lt;&gt;0),ROUNDDOWN('Raw Data'!H38,Title!$M$1),"")</f>
        <v>55.86</v>
      </c>
      <c r="V40" s="62" t="str">
        <f aca="false">IF(AND('Raw Data'!I38&lt;&gt;"",'Raw Data'!I38&lt;&gt;0),'Raw Data'!I38,"")</f>
        <v/>
      </c>
      <c r="W40" s="63" t="n">
        <f aca="false">IF(AND(U40&gt;0,U40&lt;&gt;""),IF(Title!$K$1=0,ROUNDDOWN((1000*U$1)/U40,2),ROUND((1000*U$1)/U40,2)),IF(U40="","",0))</f>
        <v>595.59</v>
      </c>
      <c r="X40" s="57" t="n">
        <f aca="true">IF(OR(U40&lt;&gt;"",V40&lt;&gt;""),RANK(Y40,Y$5:INDIRECT(X$1,TRUE())),"")</f>
        <v>37</v>
      </c>
      <c r="Y40" s="64" t="n">
        <f aca="false">IF(AND(V40&lt;&gt;"",W40&lt;&gt;""),W40-V40,IF(AND(V40&lt;&gt;"",W40=""),0-V40,IF(W40&lt;&gt;"",W40,"")))</f>
        <v>595.59</v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n">
        <f aca="false">IF(AND('Raw Data'!J38&lt;&gt;"",'Raw Data'!J38&lt;&gt;0),ROUNDDOWN('Raw Data'!J38,Title!$M$1),"")</f>
        <v>50.19</v>
      </c>
      <c r="AC40" s="62" t="str">
        <f aca="false">IF(AND('Raw Data'!K38&lt;&gt;"",'Raw Data'!K38&lt;&gt;0),'Raw Data'!K38,"")</f>
        <v/>
      </c>
      <c r="AD40" s="63" t="n">
        <f aca="false">IF(AND(AB40&gt;0,AB40&lt;&gt;""),IF(Title!$K$1=0,ROUNDDOWN((1000*AB$1)/AB40,2),ROUND((1000*AB$1)/AB40,2)),IF(AB40="","",0))</f>
        <v>687.78</v>
      </c>
      <c r="AE40" s="57" t="n">
        <f aca="true">IF(OR(AB40&lt;&gt;"",AC40&lt;&gt;""),RANK(AF40,AF$5:INDIRECT(AE$1,TRUE())),"")</f>
        <v>32</v>
      </c>
      <c r="AF40" s="64" t="n">
        <f aca="false">IF(AND(AC40&lt;&gt;"",AD40&lt;&gt;""),AD40-AC40,IF(AND(AC40&lt;&gt;"",AD40=""),0-AC40,IF(AD40&lt;&gt;"",AD40,"")))</f>
        <v>687.78</v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n">
        <f aca="false">IF(AND('Raw Data'!L38&lt;&gt;"",'Raw Data'!L38&lt;&gt;0),ROUNDDOWN('Raw Data'!L38,Title!$M$1),"")</f>
        <v>47.26</v>
      </c>
      <c r="AJ40" s="62" t="str">
        <f aca="false">IF(AND('Raw Data'!M38&lt;&gt;"",'Raw Data'!M38&lt;&gt;0),'Raw Data'!M38,"")</f>
        <v/>
      </c>
      <c r="AK40" s="63" t="n">
        <f aca="false">IF(AND(AI40&gt;0,AI40&lt;&gt;""),IF(Title!$K$1=0,ROUNDDOWN((1000*AI$1)/AI40,2),ROUND((1000*AI$1)/AI40,2)),IF(AI40="","",0))</f>
        <v>735.71</v>
      </c>
      <c r="AL40" s="57" t="n">
        <f aca="true">IF(OR(AI40&lt;&gt;"",AJ40&lt;&gt;""),RANK(AM40,AM$5:INDIRECT(AL$1,TRUE())),"")</f>
        <v>18</v>
      </c>
      <c r="AM40" s="64" t="n">
        <f aca="false">IF(AND(AJ40&lt;&gt;"",AK40&lt;&gt;""),AK40-AJ40,IF(AND(AJ40&lt;&gt;"",AK40=""),0-AJ40,IF(AK40&lt;&gt;"",AK40,"")))</f>
        <v>735.71</v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n">
        <f aca="false">IF(AND('Raw Data'!N38&lt;&gt;"",'Raw Data'!N38&lt;&gt;0),ROUNDDOWN('Raw Data'!N38,Title!$M$1),"")</f>
        <v>47.03</v>
      </c>
      <c r="AQ40" s="62" t="str">
        <f aca="false">IF(AND('Raw Data'!O38&lt;&gt;"",'Raw Data'!O38&lt;&gt;0),'Raw Data'!O38,"")</f>
        <v/>
      </c>
      <c r="AR40" s="63" t="n">
        <f aca="false">IF(AND(AP40&gt;0,AP40&lt;&gt;""),IF(Title!$K$1=0,ROUNDDOWN((1000*AP$1)/AP40,2),ROUND((1000*AP$1)/AP40,2)),IF(AP40="","",0))</f>
        <v>839.46</v>
      </c>
      <c r="AS40" s="57" t="n">
        <f aca="true">IF(OR(AP40&lt;&gt;"",AQ40&lt;&gt;""),RANK(AT40,AT$5:INDIRECT(AS$1,TRUE())),"")</f>
        <v>19</v>
      </c>
      <c r="AT40" s="64" t="n">
        <f aca="false">IF(AND(AQ40&lt;&gt;"",AR40&lt;&gt;""),AR40-AQ40,IF(AND(AQ40&lt;&gt;"",AR40=""),0-AQ40,IF(AR40&lt;&gt;"",AR40,"")))</f>
        <v>839.46</v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n">
        <f aca="false">IF(AND('Raw Data'!P38&lt;&gt;"",'Raw Data'!P38&lt;&gt;0),ROUNDDOWN('Raw Data'!P38,Title!$M$1),"")</f>
        <v>53.24</v>
      </c>
      <c r="AX40" s="62" t="str">
        <f aca="false">IF(AND('Raw Data'!Q38&lt;&gt;"",'Raw Data'!Q38&lt;&gt;0),'Raw Data'!Q38,"")</f>
        <v/>
      </c>
      <c r="AY40" s="63" t="n">
        <f aca="false">IF(AND(AW40&gt;0,AW40&lt;&gt;""),IF(Title!$K$1=0,ROUNDDOWN((1000*AW$1)/AW40,2),ROUND((1000*AW$1)/AW40,2)),IF(AW40="","",0))</f>
        <v>704.92</v>
      </c>
      <c r="AZ40" s="57" t="n">
        <f aca="true">IF(OR(AW40&lt;&gt;"",AX40&lt;&gt;""),RANK(BA40,BA$5:INDIRECT(AZ$1,TRUE())),"")</f>
        <v>38</v>
      </c>
      <c r="BA40" s="64" t="n">
        <f aca="false">IF(AND(AX40&lt;&gt;"",AY40&lt;&gt;""),AY40-AX40,IF(AND(AX40&lt;&gt;"",AY40=""),0-AX40,IF(AY40&lt;&gt;"",AY40,"")))</f>
        <v>704.92</v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n">
        <f aca="false">IF(AND('Raw Data'!R38&lt;&gt;"",'Raw Data'!R38&lt;&gt;0),ROUNDDOWN('Raw Data'!R38,Title!$M$1),"")</f>
        <v>55.54</v>
      </c>
      <c r="BE40" s="62" t="str">
        <f aca="false">IF(AND('Raw Data'!S38&lt;&gt;"",'Raw Data'!S38&lt;&gt;0),'Raw Data'!S38,"")</f>
        <v/>
      </c>
      <c r="BF40" s="63" t="n">
        <f aca="false">IF(AND(BD40&gt;0,BD40&lt;&gt;""),IF(Title!$K$1=0,ROUNDDOWN((1000*BD$1)/BD40,2),ROUND((1000*BD$1)/BD40,2)),IF(BD40="","",0))</f>
        <v>694.09</v>
      </c>
      <c r="BG40" s="57" t="n">
        <f aca="true">IF(OR(BD40&lt;&gt;"",BE40&lt;&gt;""),RANK(BH40,BH$5:INDIRECT(BG$1,TRUE())),"")</f>
        <v>28</v>
      </c>
      <c r="BH40" s="64" t="n">
        <f aca="false">IF(AND(BE40&lt;&gt;"",BF40&lt;&gt;""),BF40-BE40,IF(AND(BE40&lt;&gt;"",BF40=""),0-BE40,IF(BF40&lt;&gt;"",BF40,"")))</f>
        <v>694.09</v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813.23</v>
      </c>
      <c r="ES40" s="64" t="n">
        <f aca="false">SUM(P40)</f>
        <v>706.14</v>
      </c>
      <c r="ET40" s="64" t="n">
        <f aca="false">SUM(W40)</f>
        <v>595.59</v>
      </c>
      <c r="EU40" s="64" t="n">
        <f aca="false">SUM(AD40)</f>
        <v>687.78</v>
      </c>
      <c r="EV40" s="64" t="n">
        <f aca="false">SUM(AK40)</f>
        <v>735.71</v>
      </c>
      <c r="EW40" s="64" t="n">
        <f aca="false">SUM(AR40)</f>
        <v>839.46</v>
      </c>
      <c r="EX40" s="64" t="n">
        <f aca="false">SUM(AY40)</f>
        <v>704.92</v>
      </c>
      <c r="EY40" s="64" t="n">
        <f aca="false">SUM(BF40)</f>
        <v>694.09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>Mike Evans</v>
      </c>
      <c r="C41" s="20" t="n">
        <f aca="false">IF('Raw Data'!C39&lt;&gt;"",'Raw Data'!C39,"")</f>
        <v>87</v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n">
        <f aca="false">IF(AND('Raw Data'!D39&lt;&gt;"",'Raw Data'!D39&lt;&gt;0),ROUNDDOWN('Raw Data'!D39,Title!$M$1),"")</f>
        <v>45.93</v>
      </c>
      <c r="H41" s="47" t="str">
        <f aca="false">IF(AND('Raw Data'!E39&lt;&gt;"",'Raw Data'!E39&lt;&gt;0),'Raw Data'!E39,"")</f>
        <v/>
      </c>
      <c r="I41" s="48" t="n">
        <f aca="false">IF(AND(G41&lt;&gt;"",G41&gt;0),IF(Title!$K$1=0,ROUNDDOWN((1000*G$1)/G41,2),ROUND((1000*G$1)/G41,2)),IF(G41="","",0))</f>
        <v>800.13</v>
      </c>
      <c r="J41" s="20" t="n">
        <f aca="true">IF(K41&lt;&gt;0,RANK(K41,K$5:INDIRECT(J$1,TRUE())),"")</f>
        <v>21</v>
      </c>
      <c r="K41" s="49" t="n">
        <f aca="false">IF(AND(H41&lt;&gt;"",I41&lt;&gt;""),I41-H41,IF(AND(H41&lt;&gt;"",I41=""),0-H41,IF(I41&lt;&gt;"",I41,0)))</f>
        <v>800.13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n">
        <f aca="false">IF(AND('Raw Data'!F39&lt;&gt;"",'Raw Data'!F39&lt;&gt;0),ROUNDDOWN('Raw Data'!F39,Title!$M$1),"")</f>
        <v>42.5</v>
      </c>
      <c r="O41" s="47" t="str">
        <f aca="false">IF(AND('Raw Data'!G39&lt;&gt;"",'Raw Data'!G39&lt;&gt;0),'Raw Data'!G39,"")</f>
        <v/>
      </c>
      <c r="P41" s="48" t="n">
        <f aca="false">IF(AND(N41&gt;0,N41&lt;&gt;""),IF(Title!$K$1=0,ROUNDDOWN((1000*N$1)/N41,2),ROUND((1000*N$1)/N41,2)),IF(N41="","",0))</f>
        <v>886.58</v>
      </c>
      <c r="Q41" s="20" t="n">
        <f aca="true">IF(OR(N41&lt;&gt;"",O41&lt;&gt;""),RANK(R41,R$5:INDIRECT(Q$1,TRUE())),"")</f>
        <v>8</v>
      </c>
      <c r="R41" s="49" t="n">
        <f aca="false">IF(AND(O41&lt;&gt;"",P41&lt;&gt;""),P41-O41,IF(AND(O41&lt;&gt;"",P41=""),0-O41,IF(P41&lt;&gt;"",P41,"")))</f>
        <v>886.58</v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n">
        <f aca="false">IF(AND('Raw Data'!H39&lt;&gt;"",'Raw Data'!H39&lt;&gt;0),ROUNDDOWN('Raw Data'!H39,Title!$M$1),"")</f>
        <v>44.28</v>
      </c>
      <c r="V41" s="47" t="str">
        <f aca="false">IF(AND('Raw Data'!I39&lt;&gt;"",'Raw Data'!I39&lt;&gt;0),'Raw Data'!I39,"")</f>
        <v/>
      </c>
      <c r="W41" s="48" t="n">
        <f aca="false">IF(AND(U41&gt;0,U41&lt;&gt;""),IF(Title!$K$1=0,ROUNDDOWN((1000*U$1)/U41,2),ROUND((1000*U$1)/U41,2)),IF(U41="","",0))</f>
        <v>751.35</v>
      </c>
      <c r="X41" s="20" t="n">
        <f aca="true">IF(OR(U41&lt;&gt;"",V41&lt;&gt;""),RANK(Y41,Y$5:INDIRECT(X$1,TRUE())),"")</f>
        <v>17</v>
      </c>
      <c r="Y41" s="49" t="n">
        <f aca="false">IF(AND(V41&lt;&gt;"",W41&lt;&gt;""),W41-V41,IF(AND(V41&lt;&gt;"",W41=""),0-V41,IF(W41&lt;&gt;"",W41,"")))</f>
        <v>751.35</v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n">
        <f aca="false">IF(AND('Raw Data'!J39&lt;&gt;"",'Raw Data'!J39&lt;&gt;0),ROUNDDOWN('Raw Data'!J39,Title!$M$1),"")</f>
        <v>45.7</v>
      </c>
      <c r="AC41" s="47" t="str">
        <f aca="false">IF(AND('Raw Data'!K39&lt;&gt;"",'Raw Data'!K39&lt;&gt;0),'Raw Data'!K39,"")</f>
        <v/>
      </c>
      <c r="AD41" s="48" t="n">
        <f aca="false">IF(AND(AB41&gt;0,AB41&lt;&gt;""),IF(Title!$K$1=0,ROUNDDOWN((1000*AB$1)/AB41,2),ROUND((1000*AB$1)/AB41,2)),IF(AB41="","",0))</f>
        <v>755.36</v>
      </c>
      <c r="AE41" s="20" t="n">
        <f aca="true">IF(OR(AB41&lt;&gt;"",AC41&lt;&gt;""),RANK(AF41,AF$5:INDIRECT(AE$1,TRUE())),"")</f>
        <v>21</v>
      </c>
      <c r="AF41" s="49" t="n">
        <f aca="false">IF(AND(AC41&lt;&gt;"",AD41&lt;&gt;""),AD41-AC41,IF(AND(AC41&lt;&gt;"",AD41=""),0-AC41,IF(AD41&lt;&gt;"",AD41,"")))</f>
        <v>755.36</v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n">
        <f aca="false">IF(AND('Raw Data'!L39&lt;&gt;"",'Raw Data'!L39&lt;&gt;0),ROUNDDOWN('Raw Data'!L39,Title!$M$1),"")</f>
        <v>50.8</v>
      </c>
      <c r="AJ41" s="47" t="str">
        <f aca="false">IF(AND('Raw Data'!M39&lt;&gt;"",'Raw Data'!M39&lt;&gt;0),'Raw Data'!M39,"")</f>
        <v/>
      </c>
      <c r="AK41" s="48" t="n">
        <f aca="false">IF(AND(AI41&gt;0,AI41&lt;&gt;""),IF(Title!$K$1=0,ROUNDDOWN((1000*AI$1)/AI41,2),ROUND((1000*AI$1)/AI41,2)),IF(AI41="","",0))</f>
        <v>684.44</v>
      </c>
      <c r="AL41" s="20" t="n">
        <f aca="true">IF(OR(AI41&lt;&gt;"",AJ41&lt;&gt;""),RANK(AM41,AM$5:INDIRECT(AL$1,TRUE())),"")</f>
        <v>26</v>
      </c>
      <c r="AM41" s="49" t="n">
        <f aca="false">IF(AND(AJ41&lt;&gt;"",AK41&lt;&gt;""),AK41-AJ41,IF(AND(AJ41&lt;&gt;"",AK41=""),0-AJ41,IF(AK41&lt;&gt;"",AK41,"")))</f>
        <v>684.44</v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n">
        <f aca="false">IF(AND('Raw Data'!N39&lt;&gt;"",'Raw Data'!N39&lt;&gt;0),ROUNDDOWN('Raw Data'!N39,Title!$M$1),"")</f>
        <v>45.02</v>
      </c>
      <c r="AQ41" s="47" t="str">
        <f aca="false">IF(AND('Raw Data'!O39&lt;&gt;"",'Raw Data'!O39&lt;&gt;0),'Raw Data'!O39,"")</f>
        <v/>
      </c>
      <c r="AR41" s="48" t="n">
        <f aca="false">IF(AND(AP41&gt;0,AP41&lt;&gt;""),IF(Title!$K$1=0,ROUNDDOWN((1000*AP$1)/AP41,2),ROUND((1000*AP$1)/AP41,2)),IF(AP41="","",0))</f>
        <v>876.94</v>
      </c>
      <c r="AS41" s="20" t="n">
        <f aca="true">IF(OR(AP41&lt;&gt;"",AQ41&lt;&gt;""),RANK(AT41,AT$5:INDIRECT(AS$1,TRUE())),"")</f>
        <v>11</v>
      </c>
      <c r="AT41" s="49" t="n">
        <f aca="false">IF(AND(AQ41&lt;&gt;"",AR41&lt;&gt;""),AR41-AQ41,IF(AND(AQ41&lt;&gt;"",AR41=""),0-AQ41,IF(AR41&lt;&gt;"",AR41,"")))</f>
        <v>876.94</v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n">
        <f aca="false">IF(AND('Raw Data'!P39&lt;&gt;"",'Raw Data'!P39&lt;&gt;0),ROUNDDOWN('Raw Data'!P39,Title!$M$1),"")</f>
        <v>43.18</v>
      </c>
      <c r="AX41" s="47" t="str">
        <f aca="false">IF(AND('Raw Data'!Q39&lt;&gt;"",'Raw Data'!Q39&lt;&gt;0),'Raw Data'!Q39,"")</f>
        <v/>
      </c>
      <c r="AY41" s="48" t="n">
        <f aca="false">IF(AND(AW41&gt;0,AW41&lt;&gt;""),IF(Title!$K$1=0,ROUNDDOWN((1000*AW$1)/AW41,2),ROUND((1000*AW$1)/AW41,2)),IF(AW41="","",0))</f>
        <v>869.15</v>
      </c>
      <c r="AZ41" s="20" t="n">
        <f aca="true">IF(OR(AW41&lt;&gt;"",AX41&lt;&gt;""),RANK(BA41,BA$5:INDIRECT(AZ$1,TRUE())),"")</f>
        <v>11</v>
      </c>
      <c r="BA41" s="49" t="n">
        <f aca="false">IF(AND(AX41&lt;&gt;"",AY41&lt;&gt;""),AY41-AX41,IF(AND(AX41&lt;&gt;"",AY41=""),0-AX41,IF(AY41&lt;&gt;"",AY41,"")))</f>
        <v>869.15</v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n">
        <f aca="false">IF(AND('Raw Data'!R39&lt;&gt;"",'Raw Data'!R39&lt;&gt;0),ROUNDDOWN('Raw Data'!R39,Title!$M$1),"")</f>
        <v>54.25</v>
      </c>
      <c r="BE41" s="47" t="str">
        <f aca="false">IF(AND('Raw Data'!S39&lt;&gt;"",'Raw Data'!S39&lt;&gt;0),'Raw Data'!S39,"")</f>
        <v/>
      </c>
      <c r="BF41" s="48" t="n">
        <f aca="false">IF(AND(BD41&gt;0,BD41&lt;&gt;""),IF(Title!$K$1=0,ROUNDDOWN((1000*BD$1)/BD41,2),ROUND((1000*BD$1)/BD41,2)),IF(BD41="","",0))</f>
        <v>710.59</v>
      </c>
      <c r="BG41" s="20" t="n">
        <f aca="true">IF(OR(BD41&lt;&gt;"",BE41&lt;&gt;""),RANK(BH41,BH$5:INDIRECT(BG$1,TRUE())),"")</f>
        <v>23</v>
      </c>
      <c r="BH41" s="49" t="n">
        <f aca="false">IF(AND(BE41&lt;&gt;"",BF41&lt;&gt;""),BF41-BE41,IF(AND(BE41&lt;&gt;"",BF41=""),0-BE41,IF(BF41&lt;&gt;"",BF41,"")))</f>
        <v>710.59</v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800.13</v>
      </c>
      <c r="ES41" s="49" t="n">
        <f aca="false">SUM(P41)</f>
        <v>886.58</v>
      </c>
      <c r="ET41" s="49" t="n">
        <f aca="false">SUM(W41)</f>
        <v>751.35</v>
      </c>
      <c r="EU41" s="49" t="n">
        <f aca="false">SUM(AD41)</f>
        <v>755.36</v>
      </c>
      <c r="EV41" s="49" t="n">
        <f aca="false">SUM(AK41)</f>
        <v>684.44</v>
      </c>
      <c r="EW41" s="49" t="n">
        <f aca="false">SUM(AR41)</f>
        <v>876.94</v>
      </c>
      <c r="EX41" s="49" t="n">
        <f aca="false">SUM(AY41)</f>
        <v>869.15</v>
      </c>
      <c r="EY41" s="49" t="n">
        <f aca="false">SUM(BF41)</f>
        <v>710.59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>Andrzej Tabero</v>
      </c>
      <c r="C42" s="20" t="n">
        <f aca="false">IF('Raw Data'!C40&lt;&gt;"",'Raw Data'!C40,"")</f>
        <v>89</v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n">
        <f aca="false">IF(AND('Raw Data'!D40&lt;&gt;"",'Raw Data'!D40&lt;&gt;0),ROUNDDOWN('Raw Data'!D40,Title!$M$1),"")</f>
        <v>41.51</v>
      </c>
      <c r="H42" s="47" t="str">
        <f aca="false">IF(AND('Raw Data'!E40&lt;&gt;"",'Raw Data'!E40&lt;&gt;0),'Raw Data'!E40,"")</f>
        <v/>
      </c>
      <c r="I42" s="48" t="n">
        <f aca="false">IF(AND(G42&lt;&gt;"",G42&gt;0),IF(Title!$K$1=0,ROUNDDOWN((1000*G$1)/G42,2),ROUND((1000*G$1)/G42,2)),IF(G42="","",0))</f>
        <v>885.32</v>
      </c>
      <c r="J42" s="20" t="n">
        <f aca="true">IF(K42&lt;&gt;0,RANK(K42,K$5:INDIRECT(J$1,TRUE())),"")</f>
        <v>10</v>
      </c>
      <c r="K42" s="49" t="n">
        <f aca="false">IF(AND(H42&lt;&gt;"",I42&lt;&gt;""),I42-H42,IF(AND(H42&lt;&gt;"",I42=""),0-H42,IF(I42&lt;&gt;"",I42,0)))</f>
        <v>885.32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n">
        <f aca="false">IF(AND('Raw Data'!F40&lt;&gt;"",'Raw Data'!F40&lt;&gt;0),ROUNDDOWN('Raw Data'!F40,Title!$M$1),"")</f>
        <v>52.49</v>
      </c>
      <c r="O42" s="47" t="str">
        <f aca="false">IF(AND('Raw Data'!G40&lt;&gt;"",'Raw Data'!G40&lt;&gt;0),'Raw Data'!G40,"")</f>
        <v/>
      </c>
      <c r="P42" s="48" t="n">
        <f aca="false">IF(AND(N42&gt;0,N42&lt;&gt;""),IF(Title!$K$1=0,ROUNDDOWN((1000*N$1)/N42,2),ROUND((1000*N$1)/N42,2)),IF(N42="","",0))</f>
        <v>717.85</v>
      </c>
      <c r="Q42" s="20" t="n">
        <f aca="true">IF(OR(N42&lt;&gt;"",O42&lt;&gt;""),RANK(R42,R$5:INDIRECT(Q$1,TRUE())),"")</f>
        <v>35</v>
      </c>
      <c r="R42" s="49" t="n">
        <f aca="false">IF(AND(O42&lt;&gt;"",P42&lt;&gt;""),P42-O42,IF(AND(O42&lt;&gt;"",P42=""),0-O42,IF(P42&lt;&gt;"",P42,"")))</f>
        <v>717.85</v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n">
        <f aca="false">IF(AND('Raw Data'!H40&lt;&gt;"",'Raw Data'!H40&lt;&gt;0),ROUNDDOWN('Raw Data'!H40,Title!$M$1),"")</f>
        <v>51.6</v>
      </c>
      <c r="V42" s="47" t="str">
        <f aca="false">IF(AND('Raw Data'!I40&lt;&gt;"",'Raw Data'!I40&lt;&gt;0),'Raw Data'!I40,"")</f>
        <v/>
      </c>
      <c r="W42" s="48" t="n">
        <f aca="false">IF(AND(U42&gt;0,U42&lt;&gt;""),IF(Title!$K$1=0,ROUNDDOWN((1000*U$1)/U42,2),ROUND((1000*U$1)/U42,2)),IF(U42="","",0))</f>
        <v>644.76</v>
      </c>
      <c r="X42" s="20" t="n">
        <f aca="true">IF(OR(U42&lt;&gt;"",V42&lt;&gt;""),RANK(Y42,Y$5:INDIRECT(X$1,TRUE())),"")</f>
        <v>32</v>
      </c>
      <c r="Y42" s="49" t="n">
        <f aca="false">IF(AND(V42&lt;&gt;"",W42&lt;&gt;""),W42-V42,IF(AND(V42&lt;&gt;"",W42=""),0-V42,IF(W42&lt;&gt;"",W42,"")))</f>
        <v>644.76</v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n">
        <f aca="false">IF(AND('Raw Data'!J40&lt;&gt;"",'Raw Data'!J40&lt;&gt;0),ROUNDDOWN('Raw Data'!J40,Title!$M$1),"")</f>
        <v>46.34</v>
      </c>
      <c r="AC42" s="47" t="str">
        <f aca="false">IF(AND('Raw Data'!K40&lt;&gt;"",'Raw Data'!K40&lt;&gt;0),'Raw Data'!K40,"")</f>
        <v/>
      </c>
      <c r="AD42" s="48" t="n">
        <f aca="false">IF(AND(AB42&gt;0,AB42&lt;&gt;""),IF(Title!$K$1=0,ROUNDDOWN((1000*AB$1)/AB42,2),ROUND((1000*AB$1)/AB42,2)),IF(AB42="","",0))</f>
        <v>744.92</v>
      </c>
      <c r="AE42" s="20" t="n">
        <f aca="true">IF(OR(AB42&lt;&gt;"",AC42&lt;&gt;""),RANK(AF42,AF$5:INDIRECT(AE$1,TRUE())),"")</f>
        <v>25</v>
      </c>
      <c r="AF42" s="49" t="n">
        <f aca="false">IF(AND(AC42&lt;&gt;"",AD42&lt;&gt;""),AD42-AC42,IF(AND(AC42&lt;&gt;"",AD42=""),0-AC42,IF(AD42&lt;&gt;"",AD42,"")))</f>
        <v>744.92</v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n">
        <f aca="false">IF(AND('Raw Data'!L40&lt;&gt;"",'Raw Data'!L40&lt;&gt;0),ROUNDDOWN('Raw Data'!L40,Title!$M$1),"")</f>
        <v>53.48</v>
      </c>
      <c r="AJ42" s="47" t="str">
        <f aca="false">IF(AND('Raw Data'!M40&lt;&gt;"",'Raw Data'!M40&lt;&gt;0),'Raw Data'!M40,"")</f>
        <v/>
      </c>
      <c r="AK42" s="48" t="n">
        <f aca="false">IF(AND(AI42&gt;0,AI42&lt;&gt;""),IF(Title!$K$1=0,ROUNDDOWN((1000*AI$1)/AI42,2),ROUND((1000*AI$1)/AI42,2)),IF(AI42="","",0))</f>
        <v>650.14</v>
      </c>
      <c r="AL42" s="20" t="n">
        <f aca="true">IF(OR(AI42&lt;&gt;"",AJ42&lt;&gt;""),RANK(AM42,AM$5:INDIRECT(AL$1,TRUE())),"")</f>
        <v>34</v>
      </c>
      <c r="AM42" s="49" t="n">
        <f aca="false">IF(AND(AJ42&lt;&gt;"",AK42&lt;&gt;""),AK42-AJ42,IF(AND(AJ42&lt;&gt;"",AK42=""),0-AJ42,IF(AK42&lt;&gt;"",AK42,"")))</f>
        <v>650.14</v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n">
        <f aca="false">IF(AND('Raw Data'!N40&lt;&gt;"",'Raw Data'!N40&lt;&gt;0),ROUNDDOWN('Raw Data'!N40,Title!$M$1),"")</f>
        <v>50.3</v>
      </c>
      <c r="AQ42" s="47" t="str">
        <f aca="false">IF(AND('Raw Data'!O40&lt;&gt;"",'Raw Data'!O40&lt;&gt;0),'Raw Data'!O40,"")</f>
        <v/>
      </c>
      <c r="AR42" s="48" t="n">
        <f aca="false">IF(AND(AP42&gt;0,AP42&lt;&gt;""),IF(Title!$K$1=0,ROUNDDOWN((1000*AP$1)/AP42,2),ROUND((1000*AP$1)/AP42,2)),IF(AP42="","",0))</f>
        <v>784.89</v>
      </c>
      <c r="AS42" s="20" t="n">
        <f aca="true">IF(OR(AP42&lt;&gt;"",AQ42&lt;&gt;""),RANK(AT42,AT$5:INDIRECT(AS$1,TRUE())),"")</f>
        <v>30</v>
      </c>
      <c r="AT42" s="49" t="n">
        <f aca="false">IF(AND(AQ42&lt;&gt;"",AR42&lt;&gt;""),AR42-AQ42,IF(AND(AQ42&lt;&gt;"",AR42=""),0-AQ42,IF(AR42&lt;&gt;"",AR42,"")))</f>
        <v>784.89</v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n">
        <f aca="false">IF(AND('Raw Data'!P40&lt;&gt;"",'Raw Data'!P40&lt;&gt;0),ROUNDDOWN('Raw Data'!P40,Title!$M$1),"")</f>
        <v>50.04</v>
      </c>
      <c r="AX42" s="47" t="str">
        <f aca="false">IF(AND('Raw Data'!Q40&lt;&gt;"",'Raw Data'!Q40&lt;&gt;0),'Raw Data'!Q40,"")</f>
        <v/>
      </c>
      <c r="AY42" s="48" t="n">
        <f aca="false">IF(AND(AW42&gt;0,AW42&lt;&gt;""),IF(Title!$K$1=0,ROUNDDOWN((1000*AW$1)/AW42,2),ROUND((1000*AW$1)/AW42,2)),IF(AW42="","",0))</f>
        <v>750</v>
      </c>
      <c r="AZ42" s="20" t="n">
        <f aca="true">IF(OR(AW42&lt;&gt;"",AX42&lt;&gt;""),RANK(BA42,BA$5:INDIRECT(AZ$1,TRUE())),"")</f>
        <v>30</v>
      </c>
      <c r="BA42" s="49" t="n">
        <f aca="false">IF(AND(AX42&lt;&gt;"",AY42&lt;&gt;""),AY42-AX42,IF(AND(AX42&lt;&gt;"",AY42=""),0-AX42,IF(AY42&lt;&gt;"",AY42,"")))</f>
        <v>750</v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n">
        <f aca="false">IF(AND('Raw Data'!R40&lt;&gt;"",'Raw Data'!R40&lt;&gt;0),ROUNDDOWN('Raw Data'!R40,Title!$M$1),"")</f>
        <v>55.45</v>
      </c>
      <c r="BE42" s="47" t="str">
        <f aca="false">IF(AND('Raw Data'!S40&lt;&gt;"",'Raw Data'!S40&lt;&gt;0),'Raw Data'!S40,"")</f>
        <v/>
      </c>
      <c r="BF42" s="48" t="n">
        <f aca="false">IF(AND(BD42&gt;0,BD42&lt;&gt;""),IF(Title!$K$1=0,ROUNDDOWN((1000*BD$1)/BD42,2),ROUND((1000*BD$1)/BD42,2)),IF(BD42="","",0))</f>
        <v>695.22</v>
      </c>
      <c r="BG42" s="20" t="n">
        <f aca="true">IF(OR(BD42&lt;&gt;"",BE42&lt;&gt;""),RANK(BH42,BH$5:INDIRECT(BG$1,TRUE())),"")</f>
        <v>27</v>
      </c>
      <c r="BH42" s="49" t="n">
        <f aca="false">IF(AND(BE42&lt;&gt;"",BF42&lt;&gt;""),BF42-BE42,IF(AND(BE42&lt;&gt;"",BF42=""),0-BE42,IF(BF42&lt;&gt;"",BF42,"")))</f>
        <v>695.22</v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885.32</v>
      </c>
      <c r="ES42" s="49" t="n">
        <f aca="false">SUM(P42)</f>
        <v>717.85</v>
      </c>
      <c r="ET42" s="49" t="n">
        <f aca="false">SUM(W42)</f>
        <v>644.76</v>
      </c>
      <c r="EU42" s="49" t="n">
        <f aca="false">SUM(AD42)</f>
        <v>744.92</v>
      </c>
      <c r="EV42" s="49" t="n">
        <f aca="false">SUM(AK42)</f>
        <v>650.14</v>
      </c>
      <c r="EW42" s="49" t="n">
        <f aca="false">SUM(AR42)</f>
        <v>784.89</v>
      </c>
      <c r="EX42" s="49" t="n">
        <f aca="false">SUM(AY42)</f>
        <v>750</v>
      </c>
      <c r="EY42" s="49" t="n">
        <f aca="false">SUM(BF42)</f>
        <v>695.22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>Jon edison</v>
      </c>
      <c r="C43" s="20" t="n">
        <f aca="false">IF('Raw Data'!C41&lt;&gt;"",'Raw Data'!C41,"")</f>
        <v>75</v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n">
        <f aca="false">IF(AND('Raw Data'!D41&lt;&gt;"",'Raw Data'!D41&lt;&gt;0),ROUNDDOWN('Raw Data'!D41,Title!$M$1),"")</f>
        <v>44.06</v>
      </c>
      <c r="H43" s="47" t="str">
        <f aca="false">IF(AND('Raw Data'!E41&lt;&gt;"",'Raw Data'!E41&lt;&gt;0),'Raw Data'!E41,"")</f>
        <v/>
      </c>
      <c r="I43" s="48" t="n">
        <f aca="false">IF(AND(G43&lt;&gt;"",G43&gt;0),IF(Title!$K$1=0,ROUNDDOWN((1000*G$1)/G43,2),ROUND((1000*G$1)/G43,2)),IF(G43="","",0))</f>
        <v>834.08</v>
      </c>
      <c r="J43" s="20" t="n">
        <f aca="true">IF(K43&lt;&gt;0,RANK(K43,K$5:INDIRECT(J$1,TRUE())),"")</f>
        <v>14</v>
      </c>
      <c r="K43" s="49" t="n">
        <f aca="false">IF(AND(H43&lt;&gt;"",I43&lt;&gt;""),I43-H43,IF(AND(H43&lt;&gt;"",I43=""),0-H43,IF(I43&lt;&gt;"",I43,0)))</f>
        <v>834.08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n">
        <f aca="false">IF(AND('Raw Data'!F41&lt;&gt;"",'Raw Data'!F41&lt;&gt;0),ROUNDDOWN('Raw Data'!F41,Title!$M$1),"")</f>
        <v>51.37</v>
      </c>
      <c r="O43" s="47" t="str">
        <f aca="false">IF(AND('Raw Data'!G41&lt;&gt;"",'Raw Data'!G41&lt;&gt;0),'Raw Data'!G41,"")</f>
        <v/>
      </c>
      <c r="P43" s="48" t="n">
        <f aca="false">IF(AND(N43&gt;0,N43&lt;&gt;""),IF(Title!$K$1=0,ROUNDDOWN((1000*N$1)/N43,2),ROUND((1000*N$1)/N43,2)),IF(N43="","",0))</f>
        <v>733.5</v>
      </c>
      <c r="Q43" s="20" t="n">
        <f aca="true">IF(OR(N43&lt;&gt;"",O43&lt;&gt;""),RANK(R43,R$5:INDIRECT(Q$1,TRUE())),"")</f>
        <v>31</v>
      </c>
      <c r="R43" s="49" t="n">
        <f aca="false">IF(AND(O43&lt;&gt;"",P43&lt;&gt;""),P43-O43,IF(AND(O43&lt;&gt;"",P43=""),0-O43,IF(P43&lt;&gt;"",P43,"")))</f>
        <v>733.5</v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n">
        <f aca="false">IF(AND('Raw Data'!H41&lt;&gt;"",'Raw Data'!H41&lt;&gt;0),ROUNDDOWN('Raw Data'!H41,Title!$M$1),"")</f>
        <v>45.63</v>
      </c>
      <c r="V43" s="47" t="str">
        <f aca="false">IF(AND('Raw Data'!I41&lt;&gt;"",'Raw Data'!I41&lt;&gt;0),'Raw Data'!I41,"")</f>
        <v/>
      </c>
      <c r="W43" s="48" t="n">
        <f aca="false">IF(AND(U43&gt;0,U43&lt;&gt;""),IF(Title!$K$1=0,ROUNDDOWN((1000*U$1)/U43,2),ROUND((1000*U$1)/U43,2)),IF(U43="","",0))</f>
        <v>729.12</v>
      </c>
      <c r="X43" s="20" t="n">
        <f aca="true">IF(OR(U43&lt;&gt;"",V43&lt;&gt;""),RANK(Y43,Y$5:INDIRECT(X$1,TRUE())),"")</f>
        <v>21</v>
      </c>
      <c r="Y43" s="49" t="n">
        <f aca="false">IF(AND(V43&lt;&gt;"",W43&lt;&gt;""),W43-V43,IF(AND(V43&lt;&gt;"",W43=""),0-V43,IF(W43&lt;&gt;"",W43,"")))</f>
        <v>729.12</v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n">
        <f aca="false">IF(AND('Raw Data'!J41&lt;&gt;"",'Raw Data'!J41&lt;&gt;0),ROUNDDOWN('Raw Data'!J41,Title!$M$1),"")</f>
        <v>42.48</v>
      </c>
      <c r="AC43" s="47" t="str">
        <f aca="false">IF(AND('Raw Data'!K41&lt;&gt;"",'Raw Data'!K41&lt;&gt;0),'Raw Data'!K41,"")</f>
        <v/>
      </c>
      <c r="AD43" s="48" t="n">
        <f aca="false">IF(AND(AB43&gt;0,AB43&lt;&gt;""),IF(Title!$K$1=0,ROUNDDOWN((1000*AB$1)/AB43,2),ROUND((1000*AB$1)/AB43,2)),IF(AB43="","",0))</f>
        <v>812.61</v>
      </c>
      <c r="AE43" s="20" t="n">
        <f aca="true">IF(OR(AB43&lt;&gt;"",AC43&lt;&gt;""),RANK(AF43,AF$5:INDIRECT(AE$1,TRUE())),"")</f>
        <v>11</v>
      </c>
      <c r="AF43" s="49" t="n">
        <f aca="false">IF(AND(AC43&lt;&gt;"",AD43&lt;&gt;""),AD43-AC43,IF(AND(AC43&lt;&gt;"",AD43=""),0-AC43,IF(AD43&lt;&gt;"",AD43,"")))</f>
        <v>812.61</v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n">
        <f aca="false">IF(AND('Raw Data'!L41&lt;&gt;"",'Raw Data'!L41&lt;&gt;0),ROUNDDOWN('Raw Data'!L41,Title!$M$1),"")</f>
        <v>45.55</v>
      </c>
      <c r="AJ43" s="47" t="str">
        <f aca="false">IF(AND('Raw Data'!M41&lt;&gt;"",'Raw Data'!M41&lt;&gt;0),'Raw Data'!M41,"")</f>
        <v/>
      </c>
      <c r="AK43" s="48" t="n">
        <f aca="false">IF(AND(AI43&gt;0,AI43&lt;&gt;""),IF(Title!$K$1=0,ROUNDDOWN((1000*AI$1)/AI43,2),ROUND((1000*AI$1)/AI43,2)),IF(AI43="","",0))</f>
        <v>763.33</v>
      </c>
      <c r="AL43" s="20" t="n">
        <f aca="true">IF(OR(AI43&lt;&gt;"",AJ43&lt;&gt;""),RANK(AM43,AM$5:INDIRECT(AL$1,TRUE())),"")</f>
        <v>14</v>
      </c>
      <c r="AM43" s="49" t="n">
        <f aca="false">IF(AND(AJ43&lt;&gt;"",AK43&lt;&gt;""),AK43-AJ43,IF(AND(AJ43&lt;&gt;"",AK43=""),0-AJ43,IF(AK43&lt;&gt;"",AK43,"")))</f>
        <v>763.33</v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n">
        <f aca="false">IF(AND('Raw Data'!N41&lt;&gt;"",'Raw Data'!N41&lt;&gt;0),ROUNDDOWN('Raw Data'!N41,Title!$M$1),"")</f>
        <v>47.47</v>
      </c>
      <c r="AQ43" s="47" t="str">
        <f aca="false">IF(AND('Raw Data'!O41&lt;&gt;"",'Raw Data'!O41&lt;&gt;0),'Raw Data'!O41,"")</f>
        <v/>
      </c>
      <c r="AR43" s="48" t="n">
        <f aca="false">IF(AND(AP43&gt;0,AP43&lt;&gt;""),IF(Title!$K$1=0,ROUNDDOWN((1000*AP$1)/AP43,2),ROUND((1000*AP$1)/AP43,2)),IF(AP43="","",0))</f>
        <v>831.68</v>
      </c>
      <c r="AS43" s="20" t="n">
        <f aca="true">IF(OR(AP43&lt;&gt;"",AQ43&lt;&gt;""),RANK(AT43,AT$5:INDIRECT(AS$1,TRUE())),"")</f>
        <v>20</v>
      </c>
      <c r="AT43" s="49" t="n">
        <f aca="false">IF(AND(AQ43&lt;&gt;"",AR43&lt;&gt;""),AR43-AQ43,IF(AND(AQ43&lt;&gt;"",AR43=""),0-AQ43,IF(AR43&lt;&gt;"",AR43,"")))</f>
        <v>831.68</v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n">
        <f aca="false">IF(AND('Raw Data'!P41&lt;&gt;"",'Raw Data'!P41&lt;&gt;0),ROUNDDOWN('Raw Data'!P41,Title!$M$1),"")</f>
        <v>44.87</v>
      </c>
      <c r="AX43" s="47" t="str">
        <f aca="false">IF(AND('Raw Data'!Q41&lt;&gt;"",'Raw Data'!Q41&lt;&gt;0),'Raw Data'!Q41,"")</f>
        <v/>
      </c>
      <c r="AY43" s="48" t="n">
        <f aca="false">IF(AND(AW43&gt;0,AW43&lt;&gt;""),IF(Title!$K$1=0,ROUNDDOWN((1000*AW$1)/AW43,2),ROUND((1000*AW$1)/AW43,2)),IF(AW43="","",0))</f>
        <v>836.41</v>
      </c>
      <c r="AZ43" s="20" t="n">
        <f aca="true">IF(OR(AW43&lt;&gt;"",AX43&lt;&gt;""),RANK(BA43,BA$5:INDIRECT(AZ$1,TRUE())),"")</f>
        <v>16</v>
      </c>
      <c r="BA43" s="49" t="n">
        <f aca="false">IF(AND(AX43&lt;&gt;"",AY43&lt;&gt;""),AY43-AX43,IF(AND(AX43&lt;&gt;"",AY43=""),0-AX43,IF(AY43&lt;&gt;"",AY43,"")))</f>
        <v>836.41</v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n">
        <f aca="false">IF(AND('Raw Data'!R41&lt;&gt;"",'Raw Data'!R41&lt;&gt;0),ROUNDDOWN('Raw Data'!R41,Title!$M$1),"")</f>
        <v>54.74</v>
      </c>
      <c r="BE43" s="47" t="str">
        <f aca="false">IF(AND('Raw Data'!S41&lt;&gt;"",'Raw Data'!S41&lt;&gt;0),'Raw Data'!S41,"")</f>
        <v/>
      </c>
      <c r="BF43" s="48" t="n">
        <f aca="false">IF(AND(BD43&gt;0,BD43&lt;&gt;""),IF(Title!$K$1=0,ROUNDDOWN((1000*BD$1)/BD43,2),ROUND((1000*BD$1)/BD43,2)),IF(BD43="","",0))</f>
        <v>704.23</v>
      </c>
      <c r="BG43" s="20" t="n">
        <f aca="true">IF(OR(BD43&lt;&gt;"",BE43&lt;&gt;""),RANK(BH43,BH$5:INDIRECT(BG$1,TRUE())),"")</f>
        <v>25</v>
      </c>
      <c r="BH43" s="49" t="n">
        <f aca="false">IF(AND(BE43&lt;&gt;"",BF43&lt;&gt;""),BF43-BE43,IF(AND(BE43&lt;&gt;"",BF43=""),0-BE43,IF(BF43&lt;&gt;"",BF43,"")))</f>
        <v>704.23</v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834.08</v>
      </c>
      <c r="ES43" s="49" t="n">
        <f aca="false">SUM(P43)</f>
        <v>733.5</v>
      </c>
      <c r="ET43" s="49" t="n">
        <f aca="false">SUM(W43)</f>
        <v>729.12</v>
      </c>
      <c r="EU43" s="49" t="n">
        <f aca="false">SUM(AD43)</f>
        <v>812.61</v>
      </c>
      <c r="EV43" s="49" t="n">
        <f aca="false">SUM(AK43)</f>
        <v>763.33</v>
      </c>
      <c r="EW43" s="49" t="n">
        <f aca="false">SUM(AR43)</f>
        <v>831.68</v>
      </c>
      <c r="EX43" s="49" t="n">
        <f aca="false">SUM(AY43)</f>
        <v>836.41</v>
      </c>
      <c r="EY43" s="49" t="n">
        <f aca="false">SUM(BF43)</f>
        <v>704.23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>Lukas Gaubatz</v>
      </c>
      <c r="C44" s="57" t="n">
        <f aca="false">IF('Raw Data'!C42&lt;&gt;"",'Raw Data'!C42,"")</f>
        <v>72</v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n">
        <f aca="false">IF(AND('Raw Data'!D42&lt;&gt;"",'Raw Data'!D42&lt;&gt;0),ROUNDDOWN('Raw Data'!D42,Title!$M$1),"")</f>
        <v>41.14</v>
      </c>
      <c r="H44" s="62" t="str">
        <f aca="false">IF(AND('Raw Data'!E42&lt;&gt;"",'Raw Data'!E42&lt;&gt;0),'Raw Data'!E42,"")</f>
        <v/>
      </c>
      <c r="I44" s="63" t="n">
        <f aca="false">IF(AND(G44&lt;&gt;"",G44&gt;0),IF(Title!$K$1=0,ROUNDDOWN((1000*G$1)/G44,2),ROUND((1000*G$1)/G44,2)),IF(G44="","",0))</f>
        <v>893.29</v>
      </c>
      <c r="J44" s="57" t="n">
        <f aca="true">IF(K44&lt;&gt;0,RANK(K44,K$5:INDIRECT(J$1,TRUE())),"")</f>
        <v>9</v>
      </c>
      <c r="K44" s="64" t="n">
        <f aca="false">IF(AND(H44&lt;&gt;"",I44&lt;&gt;""),I44-H44,IF(AND(H44&lt;&gt;"",I44=""),0-H44,IF(I44&lt;&gt;"",I44,0)))</f>
        <v>893.29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n">
        <f aca="false">IF(AND('Raw Data'!F42&lt;&gt;"",'Raw Data'!F42&lt;&gt;0),ROUNDDOWN('Raw Data'!F42,Title!$M$1),"")</f>
        <v>41.1</v>
      </c>
      <c r="O44" s="62" t="str">
        <f aca="false">IF(AND('Raw Data'!G42&lt;&gt;"",'Raw Data'!G42&lt;&gt;0),'Raw Data'!G42,"")</f>
        <v/>
      </c>
      <c r="P44" s="63" t="n">
        <f aca="false">IF(AND(N44&gt;0,N44&lt;&gt;""),IF(Title!$K$1=0,ROUNDDOWN((1000*N$1)/N44,2),ROUND((1000*N$1)/N44,2)),IF(N44="","",0))</f>
        <v>916.78</v>
      </c>
      <c r="Q44" s="57" t="n">
        <f aca="true">IF(OR(N44&lt;&gt;"",O44&lt;&gt;""),RANK(R44,R$5:INDIRECT(Q$1,TRUE())),"")</f>
        <v>3</v>
      </c>
      <c r="R44" s="64" t="n">
        <f aca="false">IF(AND(O44&lt;&gt;"",P44&lt;&gt;""),P44-O44,IF(AND(O44&lt;&gt;"",P44=""),0-O44,IF(P44&lt;&gt;"",P44,"")))</f>
        <v>916.78</v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n">
        <f aca="false">IF(AND('Raw Data'!H42&lt;&gt;"",'Raw Data'!H42&lt;&gt;0),ROUNDDOWN('Raw Data'!H42,Title!$M$1),"")</f>
        <v>45.29</v>
      </c>
      <c r="V44" s="62" t="str">
        <f aca="false">IF(AND('Raw Data'!I42&lt;&gt;"",'Raw Data'!I42&lt;&gt;0),'Raw Data'!I42,"")</f>
        <v/>
      </c>
      <c r="W44" s="63" t="n">
        <f aca="false">IF(AND(U44&gt;0,U44&lt;&gt;""),IF(Title!$K$1=0,ROUNDDOWN((1000*U$1)/U44,2),ROUND((1000*U$1)/U44,2)),IF(U44="","",0))</f>
        <v>734.59</v>
      </c>
      <c r="X44" s="57" t="n">
        <f aca="true">IF(OR(U44&lt;&gt;"",V44&lt;&gt;""),RANK(Y44,Y$5:INDIRECT(X$1,TRUE())),"")</f>
        <v>20</v>
      </c>
      <c r="Y44" s="64" t="n">
        <f aca="false">IF(AND(V44&lt;&gt;"",W44&lt;&gt;""),W44-V44,IF(AND(V44&lt;&gt;"",W44=""),0-V44,IF(W44&lt;&gt;"",W44,"")))</f>
        <v>734.59</v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n">
        <f aca="false">IF(AND('Raw Data'!J42&lt;&gt;"",'Raw Data'!J42&lt;&gt;0),ROUNDDOWN('Raw Data'!J42,Title!$M$1),"")</f>
        <v>48.51</v>
      </c>
      <c r="AC44" s="62" t="str">
        <f aca="false">IF(AND('Raw Data'!K42&lt;&gt;"",'Raw Data'!K42&lt;&gt;0),'Raw Data'!K42,"")</f>
        <v/>
      </c>
      <c r="AD44" s="63" t="n">
        <f aca="false">IF(AND(AB44&gt;0,AB44&lt;&gt;""),IF(Title!$K$1=0,ROUNDDOWN((1000*AB$1)/AB44,2),ROUND((1000*AB$1)/AB44,2)),IF(AB44="","",0))</f>
        <v>711.6</v>
      </c>
      <c r="AE44" s="57" t="n">
        <f aca="true">IF(OR(AB44&lt;&gt;"",AC44&lt;&gt;""),RANK(AF44,AF$5:INDIRECT(AE$1,TRUE())),"")</f>
        <v>29</v>
      </c>
      <c r="AF44" s="64" t="n">
        <f aca="false">IF(AND(AC44&lt;&gt;"",AD44&lt;&gt;""),AD44-AC44,IF(AND(AC44&lt;&gt;"",AD44=""),0-AC44,IF(AD44&lt;&gt;"",AD44,"")))</f>
        <v>711.6</v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n">
        <f aca="false">IF(AND('Raw Data'!L42&lt;&gt;"",'Raw Data'!L42&lt;&gt;0),ROUNDDOWN('Raw Data'!L42,Title!$M$1),"")</f>
        <v>48.36</v>
      </c>
      <c r="AJ44" s="62" t="str">
        <f aca="false">IF(AND('Raw Data'!M42&lt;&gt;"",'Raw Data'!M42&lt;&gt;0),'Raw Data'!M42,"")</f>
        <v/>
      </c>
      <c r="AK44" s="63" t="n">
        <f aca="false">IF(AND(AI44&gt;0,AI44&lt;&gt;""),IF(Title!$K$1=0,ROUNDDOWN((1000*AI$1)/AI44,2),ROUND((1000*AI$1)/AI44,2)),IF(AI44="","",0))</f>
        <v>718.98</v>
      </c>
      <c r="AL44" s="57" t="n">
        <f aca="true">IF(OR(AI44&lt;&gt;"",AJ44&lt;&gt;""),RANK(AM44,AM$5:INDIRECT(AL$1,TRUE())),"")</f>
        <v>21</v>
      </c>
      <c r="AM44" s="64" t="n">
        <f aca="false">IF(AND(AJ44&lt;&gt;"",AK44&lt;&gt;""),AK44-AJ44,IF(AND(AJ44&lt;&gt;"",AK44=""),0-AJ44,IF(AK44&lt;&gt;"",AK44,"")))</f>
        <v>718.98</v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n">
        <f aca="false">IF(AND('Raw Data'!N42&lt;&gt;"",'Raw Data'!N42&lt;&gt;0),ROUNDDOWN('Raw Data'!N42,Title!$M$1),"")</f>
        <v>51.43</v>
      </c>
      <c r="AQ44" s="62" t="str">
        <f aca="false">IF(AND('Raw Data'!O42&lt;&gt;"",'Raw Data'!O42&lt;&gt;0),'Raw Data'!O42,"")</f>
        <v/>
      </c>
      <c r="AR44" s="63" t="n">
        <f aca="false">IF(AND(AP44&gt;0,AP44&lt;&gt;""),IF(Title!$K$1=0,ROUNDDOWN((1000*AP$1)/AP44,2),ROUND((1000*AP$1)/AP44,2)),IF(AP44="","",0))</f>
        <v>767.64</v>
      </c>
      <c r="AS44" s="57" t="n">
        <f aca="true">IF(OR(AP44&lt;&gt;"",AQ44&lt;&gt;""),RANK(AT44,AT$5:INDIRECT(AS$1,TRUE())),"")</f>
        <v>32</v>
      </c>
      <c r="AT44" s="64" t="n">
        <f aca="false">IF(AND(AQ44&lt;&gt;"",AR44&lt;&gt;""),AR44-AQ44,IF(AND(AQ44&lt;&gt;"",AR44=""),0-AQ44,IF(AR44&lt;&gt;"",AR44,"")))</f>
        <v>767.64</v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n">
        <f aca="false">IF(AND('Raw Data'!P42&lt;&gt;"",'Raw Data'!P42&lt;&gt;0),ROUNDDOWN('Raw Data'!P42,Title!$M$1),"")</f>
        <v>47.97</v>
      </c>
      <c r="AX44" s="62" t="str">
        <f aca="false">IF(AND('Raw Data'!Q42&lt;&gt;"",'Raw Data'!Q42&lt;&gt;0),'Raw Data'!Q42,"")</f>
        <v/>
      </c>
      <c r="AY44" s="63" t="n">
        <f aca="false">IF(AND(AW44&gt;0,AW44&lt;&gt;""),IF(Title!$K$1=0,ROUNDDOWN((1000*AW$1)/AW44,2),ROUND((1000*AW$1)/AW44,2)),IF(AW44="","",0))</f>
        <v>782.36</v>
      </c>
      <c r="AZ44" s="57" t="n">
        <f aca="true">IF(OR(AW44&lt;&gt;"",AX44&lt;&gt;""),RANK(BA44,BA$5:INDIRECT(AZ$1,TRUE())),"")</f>
        <v>25</v>
      </c>
      <c r="BA44" s="64" t="n">
        <f aca="false">IF(AND(AX44&lt;&gt;"",AY44&lt;&gt;""),AY44-AX44,IF(AND(AX44&lt;&gt;"",AY44=""),0-AX44,IF(AY44&lt;&gt;"",AY44,"")))</f>
        <v>782.36</v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n">
        <f aca="false">IF(AND('Raw Data'!R42&lt;&gt;"",'Raw Data'!R42&lt;&gt;0),ROUNDDOWN('Raw Data'!R42,Title!$M$1),"")</f>
        <v>53.18</v>
      </c>
      <c r="BE44" s="62" t="str">
        <f aca="false">IF(AND('Raw Data'!S42&lt;&gt;"",'Raw Data'!S42&lt;&gt;0),'Raw Data'!S42,"")</f>
        <v/>
      </c>
      <c r="BF44" s="63" t="n">
        <f aca="false">IF(AND(BD44&gt;0,BD44&lt;&gt;""),IF(Title!$K$1=0,ROUNDDOWN((1000*BD$1)/BD44,2),ROUND((1000*BD$1)/BD44,2)),IF(BD44="","",0))</f>
        <v>724.89</v>
      </c>
      <c r="BG44" s="57" t="n">
        <f aca="true">IF(OR(BD44&lt;&gt;"",BE44&lt;&gt;""),RANK(BH44,BH$5:INDIRECT(BG$1,TRUE())),"")</f>
        <v>19</v>
      </c>
      <c r="BH44" s="64" t="n">
        <f aca="false">IF(AND(BE44&lt;&gt;"",BF44&lt;&gt;""),BF44-BE44,IF(AND(BE44&lt;&gt;"",BF44=""),0-BE44,IF(BF44&lt;&gt;"",BF44,"")))</f>
        <v>724.89</v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893.29</v>
      </c>
      <c r="ES44" s="64" t="n">
        <f aca="false">SUM(P44)</f>
        <v>916.78</v>
      </c>
      <c r="ET44" s="64" t="n">
        <f aca="false">SUM(W44)</f>
        <v>734.59</v>
      </c>
      <c r="EU44" s="64" t="n">
        <f aca="false">SUM(AD44)</f>
        <v>711.6</v>
      </c>
      <c r="EV44" s="64" t="n">
        <f aca="false">SUM(AK44)</f>
        <v>718.98</v>
      </c>
      <c r="EW44" s="64" t="n">
        <f aca="false">SUM(AR44)</f>
        <v>767.64</v>
      </c>
      <c r="EX44" s="64" t="n">
        <f aca="false">SUM(AY44)</f>
        <v>782.36</v>
      </c>
      <c r="EY44" s="64" t="n">
        <f aca="false">SUM(BF44)</f>
        <v>724.89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>Graham Reed</v>
      </c>
      <c r="C45" s="57" t="n">
        <f aca="false">IF('Raw Data'!C43&lt;&gt;"",'Raw Data'!C43,"")</f>
        <v>76</v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n">
        <f aca="false">IF(AND('Raw Data'!D43&lt;&gt;"",'Raw Data'!D43&lt;&gt;0),ROUNDDOWN('Raw Data'!D43,Title!$M$1),"")</f>
        <v>52.04</v>
      </c>
      <c r="H45" s="62" t="str">
        <f aca="false">IF(AND('Raw Data'!E43&lt;&gt;"",'Raw Data'!E43&lt;&gt;0),'Raw Data'!E43,"")</f>
        <v/>
      </c>
      <c r="I45" s="63" t="n">
        <f aca="false">IF(AND(G45&lt;&gt;"",G45&gt;0),IF(Title!$K$1=0,ROUNDDOWN((1000*G$1)/G45,2),ROUND((1000*G$1)/G45,2)),IF(G45="","",0))</f>
        <v>706.18</v>
      </c>
      <c r="J45" s="57" t="n">
        <f aca="true">IF(K45&lt;&gt;0,RANK(K45,K$5:INDIRECT(J$1,TRUE())),"")</f>
        <v>36</v>
      </c>
      <c r="K45" s="64" t="n">
        <f aca="false">IF(AND(H45&lt;&gt;"",I45&lt;&gt;""),I45-H45,IF(AND(H45&lt;&gt;"",I45=""),0-H45,IF(I45&lt;&gt;"",I45,0)))</f>
        <v>706.18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n">
        <f aca="false">IF(AND('Raw Data'!F43&lt;&gt;"",'Raw Data'!F43&lt;&gt;0),ROUNDDOWN('Raw Data'!F43,Title!$M$1),"")</f>
        <v>74.63</v>
      </c>
      <c r="O45" s="62" t="str">
        <f aca="false">IF(AND('Raw Data'!G43&lt;&gt;"",'Raw Data'!G43&lt;&gt;0),'Raw Data'!G43,"")</f>
        <v/>
      </c>
      <c r="P45" s="63" t="n">
        <f aca="false">IF(AND(N45&gt;0,N45&lt;&gt;""),IF(Title!$K$1=0,ROUNDDOWN((1000*N$1)/N45,2),ROUND((1000*N$1)/N45,2)),IF(N45="","",0))</f>
        <v>504.89</v>
      </c>
      <c r="Q45" s="57" t="n">
        <f aca="true">IF(OR(N45&lt;&gt;"",O45&lt;&gt;""),RANK(R45,R$5:INDIRECT(Q$1,TRUE())),"")</f>
        <v>41</v>
      </c>
      <c r="R45" s="64" t="n">
        <f aca="false">IF(AND(O45&lt;&gt;"",P45&lt;&gt;""),P45-O45,IF(AND(O45&lt;&gt;"",P45=""),0-O45,IF(P45&lt;&gt;"",P45,"")))</f>
        <v>504.89</v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n">
        <f aca="false">IF(AND('Raw Data'!H43&lt;&gt;"",'Raw Data'!H43&lt;&gt;0),ROUNDDOWN('Raw Data'!H43,Title!$M$1),"")</f>
        <v>42.35</v>
      </c>
      <c r="V45" s="62" t="str">
        <f aca="false">IF(AND('Raw Data'!I43&lt;&gt;"",'Raw Data'!I43&lt;&gt;0),'Raw Data'!I43,"")</f>
        <v/>
      </c>
      <c r="W45" s="63" t="n">
        <f aca="false">IF(AND(U45&gt;0,U45&lt;&gt;""),IF(Title!$K$1=0,ROUNDDOWN((1000*U$1)/U45,2),ROUND((1000*U$1)/U45,2)),IF(U45="","",0))</f>
        <v>785.59</v>
      </c>
      <c r="X45" s="57" t="n">
        <f aca="true">IF(OR(U45&lt;&gt;"",V45&lt;&gt;""),RANK(Y45,Y$5:INDIRECT(X$1,TRUE())),"")</f>
        <v>10</v>
      </c>
      <c r="Y45" s="64" t="n">
        <f aca="false">IF(AND(V45&lt;&gt;"",W45&lt;&gt;""),W45-V45,IF(AND(V45&lt;&gt;"",W45=""),0-V45,IF(W45&lt;&gt;"",W45,"")))</f>
        <v>785.59</v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n">
        <f aca="false">IF(AND('Raw Data'!J43&lt;&gt;"",'Raw Data'!J43&lt;&gt;0),ROUNDDOWN('Raw Data'!J43,Title!$M$1),"")</f>
        <v>56.14</v>
      </c>
      <c r="AC45" s="62" t="str">
        <f aca="false">IF(AND('Raw Data'!K43&lt;&gt;"",'Raw Data'!K43&lt;&gt;0),'Raw Data'!K43,"")</f>
        <v/>
      </c>
      <c r="AD45" s="63" t="n">
        <f aca="false">IF(AND(AB45&gt;0,AB45&lt;&gt;""),IF(Title!$K$1=0,ROUNDDOWN((1000*AB$1)/AB45,2),ROUND((1000*AB$1)/AB45,2)),IF(AB45="","",0))</f>
        <v>614.89</v>
      </c>
      <c r="AE45" s="57" t="n">
        <f aca="true">IF(OR(AB45&lt;&gt;"",AC45&lt;&gt;""),RANK(AF45,AF$5:INDIRECT(AE$1,TRUE())),"")</f>
        <v>41</v>
      </c>
      <c r="AF45" s="64" t="n">
        <f aca="false">IF(AND(AC45&lt;&gt;"",AD45&lt;&gt;""),AD45-AC45,IF(AND(AC45&lt;&gt;"",AD45=""),0-AC45,IF(AD45&lt;&gt;"",AD45,"")))</f>
        <v>614.89</v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n">
        <f aca="false">IF(AND('Raw Data'!L43&lt;&gt;"",'Raw Data'!L43&lt;&gt;0),ROUNDDOWN('Raw Data'!L43,Title!$M$1),"")</f>
        <v>50.83</v>
      </c>
      <c r="AJ45" s="62" t="str">
        <f aca="false">IF(AND('Raw Data'!M43&lt;&gt;"",'Raw Data'!M43&lt;&gt;0),'Raw Data'!M43,"")</f>
        <v/>
      </c>
      <c r="AK45" s="63" t="n">
        <f aca="false">IF(AND(AI45&gt;0,AI45&lt;&gt;""),IF(Title!$K$1=0,ROUNDDOWN((1000*AI$1)/AI45,2),ROUND((1000*AI$1)/AI45,2)),IF(AI45="","",0))</f>
        <v>684.04</v>
      </c>
      <c r="AL45" s="57" t="n">
        <f aca="true">IF(OR(AI45&lt;&gt;"",AJ45&lt;&gt;""),RANK(AM45,AM$5:INDIRECT(AL$1,TRUE())),"")</f>
        <v>28</v>
      </c>
      <c r="AM45" s="64" t="n">
        <f aca="false">IF(AND(AJ45&lt;&gt;"",AK45&lt;&gt;""),AK45-AJ45,IF(AND(AJ45&lt;&gt;"",AK45=""),0-AJ45,IF(AK45&lt;&gt;"",AK45,"")))</f>
        <v>684.04</v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n">
        <f aca="false">IF(AND('Raw Data'!N43&lt;&gt;"",'Raw Data'!N43&lt;&gt;0),ROUNDDOWN('Raw Data'!N43,Title!$M$1),"")</f>
        <v>43.53</v>
      </c>
      <c r="AQ45" s="62" t="str">
        <f aca="false">IF(AND('Raw Data'!O43&lt;&gt;"",'Raw Data'!O43&lt;&gt;0),'Raw Data'!O43,"")</f>
        <v/>
      </c>
      <c r="AR45" s="63" t="n">
        <f aca="false">IF(AND(AP45&gt;0,AP45&lt;&gt;""),IF(Title!$K$1=0,ROUNDDOWN((1000*AP$1)/AP45,2),ROUND((1000*AP$1)/AP45,2)),IF(AP45="","",0))</f>
        <v>906.96</v>
      </c>
      <c r="AS45" s="57" t="n">
        <f aca="true">IF(OR(AP45&lt;&gt;"",AQ45&lt;&gt;""),RANK(AT45,AT$5:INDIRECT(AS$1,TRUE())),"")</f>
        <v>6</v>
      </c>
      <c r="AT45" s="64" t="n">
        <f aca="false">IF(AND(AQ45&lt;&gt;"",AR45&lt;&gt;""),AR45-AQ45,IF(AND(AQ45&lt;&gt;"",AR45=""),0-AQ45,IF(AR45&lt;&gt;"",AR45,"")))</f>
        <v>906.96</v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n">
        <f aca="false">IF(AND('Raw Data'!P43&lt;&gt;"",'Raw Data'!P43&lt;&gt;0),ROUNDDOWN('Raw Data'!P43,Title!$M$1),"")</f>
        <v>41.08</v>
      </c>
      <c r="AX45" s="62" t="str">
        <f aca="false">IF(AND('Raw Data'!Q43&lt;&gt;"",'Raw Data'!Q43&lt;&gt;0),'Raw Data'!Q43,"")</f>
        <v/>
      </c>
      <c r="AY45" s="63" t="n">
        <f aca="false">IF(AND(AW45&gt;0,AW45&lt;&gt;""),IF(Title!$K$1=0,ROUNDDOWN((1000*AW$1)/AW45,2),ROUND((1000*AW$1)/AW45,2)),IF(AW45="","",0))</f>
        <v>913.58</v>
      </c>
      <c r="AZ45" s="57" t="n">
        <f aca="true">IF(OR(AW45&lt;&gt;"",AX45&lt;&gt;""),RANK(BA45,BA$5:INDIRECT(AZ$1,TRUE())),"")</f>
        <v>3</v>
      </c>
      <c r="BA45" s="64" t="n">
        <f aca="false">IF(AND(AX45&lt;&gt;"",AY45&lt;&gt;""),AY45-AX45,IF(AND(AX45&lt;&gt;"",AY45=""),0-AX45,IF(AY45&lt;&gt;"",AY45,"")))</f>
        <v>913.58</v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n">
        <f aca="false">IF(AND('Raw Data'!R43&lt;&gt;"",'Raw Data'!R43&lt;&gt;0),ROUNDDOWN('Raw Data'!R43,Title!$M$1),"")</f>
        <v>59.76</v>
      </c>
      <c r="BE45" s="62" t="n">
        <f aca="false">IF(AND('Raw Data'!S43&lt;&gt;"",'Raw Data'!S43&lt;&gt;0),'Raw Data'!S43,"")</f>
        <v>100</v>
      </c>
      <c r="BF45" s="63" t="n">
        <f aca="false">IF(AND(BD45&gt;0,BD45&lt;&gt;""),IF(Title!$K$1=0,ROUNDDOWN((1000*BD$1)/BD45,2),ROUND((1000*BD$1)/BD45,2)),IF(BD45="","",0))</f>
        <v>645.08</v>
      </c>
      <c r="BG45" s="57" t="n">
        <f aca="true">IF(OR(BD45&lt;&gt;"",BE45&lt;&gt;""),RANK(BH45,BH$5:INDIRECT(BG$1,TRUE())),"")</f>
        <v>41</v>
      </c>
      <c r="BH45" s="64" t="n">
        <f aca="false">IF(AND(BE45&lt;&gt;"",BF45&lt;&gt;""),BF45-BE45,IF(AND(BE45&lt;&gt;"",BF45=""),0-BE45,IF(BF45&lt;&gt;"",BF45,"")))</f>
        <v>545.08</v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706.18</v>
      </c>
      <c r="ES45" s="64" t="n">
        <f aca="false">SUM(P45)</f>
        <v>504.89</v>
      </c>
      <c r="ET45" s="64" t="n">
        <f aca="false">SUM(W45)</f>
        <v>785.59</v>
      </c>
      <c r="EU45" s="64" t="n">
        <f aca="false">SUM(AD45)</f>
        <v>614.89</v>
      </c>
      <c r="EV45" s="64" t="n">
        <f aca="false">SUM(AK45)</f>
        <v>684.04</v>
      </c>
      <c r="EW45" s="64" t="n">
        <f aca="false">SUM(AR45)</f>
        <v>906.96</v>
      </c>
      <c r="EX45" s="64" t="n">
        <f aca="false">SUM(AY45)</f>
        <v>913.58</v>
      </c>
      <c r="EY45" s="64" t="n">
        <f aca="false">SUM(BF45)</f>
        <v>645.08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-10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>Peter Hubbertz</v>
      </c>
      <c r="C46" s="57" t="n">
        <f aca="false">IF('Raw Data'!C44&lt;&gt;"",'Raw Data'!C44,"")</f>
        <v>78</v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>Paul Garnett</v>
      </c>
      <c r="C47" s="20" t="n">
        <f aca="false">IF('Raw Data'!C45&lt;&gt;"",'Raw Data'!C45,"")</f>
        <v>80</v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n">
        <f aca="false">IF(AND('Raw Data'!D45&lt;&gt;"",'Raw Data'!D45&lt;&gt;0),ROUNDDOWN('Raw Data'!D45,Title!$M$1),"")</f>
        <v>46.07</v>
      </c>
      <c r="H47" s="47" t="str">
        <f aca="false">IF(AND('Raw Data'!E45&lt;&gt;"",'Raw Data'!E45&lt;&gt;0),'Raw Data'!E45,"")</f>
        <v/>
      </c>
      <c r="I47" s="48" t="n">
        <f aca="false">IF(AND(G47&lt;&gt;"",G47&gt;0),IF(Title!$K$1=0,ROUNDDOWN((1000*G$1)/G47,2),ROUND((1000*G$1)/G47,2)),IF(G47="","",0))</f>
        <v>797.69</v>
      </c>
      <c r="J47" s="20" t="n">
        <f aca="true">IF(K47&lt;&gt;0,RANK(K47,K$5:INDIRECT(J$1,TRUE())),"")</f>
        <v>22</v>
      </c>
      <c r="K47" s="49" t="n">
        <f aca="false">IF(AND(H47&lt;&gt;"",I47&lt;&gt;""),I47-H47,IF(AND(H47&lt;&gt;"",I47=""),0-H47,IF(I47&lt;&gt;"",I47,0)))</f>
        <v>797.69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n">
        <f aca="false">IF(AND('Raw Data'!F45&lt;&gt;"",'Raw Data'!F45&lt;&gt;0),ROUNDDOWN('Raw Data'!F45,Title!$M$1),"")</f>
        <v>46.93</v>
      </c>
      <c r="O47" s="47" t="str">
        <f aca="false">IF(AND('Raw Data'!G45&lt;&gt;"",'Raw Data'!G45&lt;&gt;0),'Raw Data'!G45,"")</f>
        <v/>
      </c>
      <c r="P47" s="48" t="n">
        <f aca="false">IF(AND(N47&gt;0,N47&lt;&gt;""),IF(Title!$K$1=0,ROUNDDOWN((1000*N$1)/N47,2),ROUND((1000*N$1)/N47,2)),IF(N47="","",0))</f>
        <v>802.89</v>
      </c>
      <c r="Q47" s="20" t="n">
        <f aca="true">IF(OR(N47&lt;&gt;"",O47&lt;&gt;""),RANK(R47,R$5:INDIRECT(Q$1,TRUE())),"")</f>
        <v>20</v>
      </c>
      <c r="R47" s="49" t="n">
        <f aca="false">IF(AND(O47&lt;&gt;"",P47&lt;&gt;""),P47-O47,IF(AND(O47&lt;&gt;"",P47=""),0-O47,IF(P47&lt;&gt;"",P47,"")))</f>
        <v>802.89</v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n">
        <f aca="false">IF(AND('Raw Data'!H45&lt;&gt;"",'Raw Data'!H45&lt;&gt;0),ROUNDDOWN('Raw Data'!H45,Title!$M$1),"")</f>
        <v>46.63</v>
      </c>
      <c r="V47" s="47" t="str">
        <f aca="false">IF(AND('Raw Data'!I45&lt;&gt;"",'Raw Data'!I45&lt;&gt;0),'Raw Data'!I45,"")</f>
        <v/>
      </c>
      <c r="W47" s="48" t="n">
        <f aca="false">IF(AND(U47&gt;0,U47&lt;&gt;""),IF(Title!$K$1=0,ROUNDDOWN((1000*U$1)/U47,2),ROUND((1000*U$1)/U47,2)),IF(U47="","",0))</f>
        <v>713.48</v>
      </c>
      <c r="X47" s="20" t="n">
        <f aca="true">IF(OR(U47&lt;&gt;"",V47&lt;&gt;""),RANK(Y47,Y$5:INDIRECT(X$1,TRUE())),"")</f>
        <v>23</v>
      </c>
      <c r="Y47" s="49" t="n">
        <f aca="false">IF(AND(V47&lt;&gt;"",W47&lt;&gt;""),W47-V47,IF(AND(V47&lt;&gt;"",W47=""),0-V47,IF(W47&lt;&gt;"",W47,"")))</f>
        <v>713.48</v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n">
        <f aca="false">IF(AND('Raw Data'!J45&lt;&gt;"",'Raw Data'!J45&lt;&gt;0),ROUNDDOWN('Raw Data'!J45,Title!$M$1),"")</f>
        <v>46.73</v>
      </c>
      <c r="AC47" s="47" t="str">
        <f aca="false">IF(AND('Raw Data'!K45&lt;&gt;"",'Raw Data'!K45&lt;&gt;0),'Raw Data'!K45,"")</f>
        <v/>
      </c>
      <c r="AD47" s="48" t="n">
        <f aca="false">IF(AND(AB47&gt;0,AB47&lt;&gt;""),IF(Title!$K$1=0,ROUNDDOWN((1000*AB$1)/AB47,2),ROUND((1000*AB$1)/AB47,2)),IF(AB47="","",0))</f>
        <v>738.71</v>
      </c>
      <c r="AE47" s="20" t="n">
        <f aca="true">IF(OR(AB47&lt;&gt;"",AC47&lt;&gt;""),RANK(AF47,AF$5:INDIRECT(AE$1,TRUE())),"")</f>
        <v>26</v>
      </c>
      <c r="AF47" s="49" t="n">
        <f aca="false">IF(AND(AC47&lt;&gt;"",AD47&lt;&gt;""),AD47-AC47,IF(AND(AC47&lt;&gt;"",AD47=""),0-AC47,IF(AD47&lt;&gt;"",AD47,"")))</f>
        <v>738.71</v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n">
        <f aca="false">IF(AND('Raw Data'!L45&lt;&gt;"",'Raw Data'!L45&lt;&gt;0),ROUNDDOWN('Raw Data'!L45,Title!$M$1),"")</f>
        <v>48.15</v>
      </c>
      <c r="AJ47" s="47" t="str">
        <f aca="false">IF(AND('Raw Data'!M45&lt;&gt;"",'Raw Data'!M45&lt;&gt;0),'Raw Data'!M45,"")</f>
        <v/>
      </c>
      <c r="AK47" s="48" t="n">
        <f aca="false">IF(AND(AI47&gt;0,AI47&lt;&gt;""),IF(Title!$K$1=0,ROUNDDOWN((1000*AI$1)/AI47,2),ROUND((1000*AI$1)/AI47,2)),IF(AI47="","",0))</f>
        <v>722.11</v>
      </c>
      <c r="AL47" s="20" t="n">
        <f aca="true">IF(OR(AI47&lt;&gt;"",AJ47&lt;&gt;""),RANK(AM47,AM$5:INDIRECT(AL$1,TRUE())),"")</f>
        <v>20</v>
      </c>
      <c r="AM47" s="49" t="n">
        <f aca="false">IF(AND(AJ47&lt;&gt;"",AK47&lt;&gt;""),AK47-AJ47,IF(AND(AJ47&lt;&gt;"",AK47=""),0-AJ47,IF(AK47&lt;&gt;"",AK47,"")))</f>
        <v>722.11</v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n">
        <f aca="false">IF(AND('Raw Data'!N45&lt;&gt;"",'Raw Data'!N45&lt;&gt;0),ROUNDDOWN('Raw Data'!N45,Title!$M$1),"")</f>
        <v>46.1</v>
      </c>
      <c r="AQ47" s="47" t="str">
        <f aca="false">IF(AND('Raw Data'!O45&lt;&gt;"",'Raw Data'!O45&lt;&gt;0),'Raw Data'!O45,"")</f>
        <v/>
      </c>
      <c r="AR47" s="48" t="n">
        <f aca="false">IF(AND(AP47&gt;0,AP47&lt;&gt;""),IF(Title!$K$1=0,ROUNDDOWN((1000*AP$1)/AP47,2),ROUND((1000*AP$1)/AP47,2)),IF(AP47="","",0))</f>
        <v>856.39</v>
      </c>
      <c r="AS47" s="20" t="n">
        <f aca="true">IF(OR(AP47&lt;&gt;"",AQ47&lt;&gt;""),RANK(AT47,AT$5:INDIRECT(AS$1,TRUE())),"")</f>
        <v>14</v>
      </c>
      <c r="AT47" s="49" t="n">
        <f aca="false">IF(AND(AQ47&lt;&gt;"",AR47&lt;&gt;""),AR47-AQ47,IF(AND(AQ47&lt;&gt;"",AR47=""),0-AQ47,IF(AR47&lt;&gt;"",AR47,"")))</f>
        <v>856.39</v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n">
        <f aca="false">IF(AND('Raw Data'!P45&lt;&gt;"",'Raw Data'!P45&lt;&gt;0),ROUNDDOWN('Raw Data'!P45,Title!$M$1),"")</f>
        <v>52.32</v>
      </c>
      <c r="AX47" s="47" t="str">
        <f aca="false">IF(AND('Raw Data'!Q45&lt;&gt;"",'Raw Data'!Q45&lt;&gt;0),'Raw Data'!Q45,"")</f>
        <v/>
      </c>
      <c r="AY47" s="48" t="n">
        <f aca="false">IF(AND(AW47&gt;0,AW47&lt;&gt;""),IF(Title!$K$1=0,ROUNDDOWN((1000*AW$1)/AW47,2),ROUND((1000*AW$1)/AW47,2)),IF(AW47="","",0))</f>
        <v>717.31</v>
      </c>
      <c r="AZ47" s="20" t="n">
        <f aca="true">IF(OR(AW47&lt;&gt;"",AX47&lt;&gt;""),RANK(BA47,BA$5:INDIRECT(AZ$1,TRUE())),"")</f>
        <v>37</v>
      </c>
      <c r="BA47" s="49" t="n">
        <f aca="false">IF(AND(AX47&lt;&gt;"",AY47&lt;&gt;""),AY47-AX47,IF(AND(AX47&lt;&gt;"",AY47=""),0-AX47,IF(AY47&lt;&gt;"",AY47,"")))</f>
        <v>717.31</v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n">
        <f aca="false">IF(AND('Raw Data'!R45&lt;&gt;"",'Raw Data'!R45&lt;&gt;0),ROUNDDOWN('Raw Data'!R45,Title!$M$1),"")</f>
        <v>51.28</v>
      </c>
      <c r="BE47" s="47" t="str">
        <f aca="false">IF(AND('Raw Data'!S45&lt;&gt;"",'Raw Data'!S45&lt;&gt;0),'Raw Data'!S45,"")</f>
        <v/>
      </c>
      <c r="BF47" s="48" t="n">
        <f aca="false">IF(AND(BD47&gt;0,BD47&lt;&gt;""),IF(Title!$K$1=0,ROUNDDOWN((1000*BD$1)/BD47,2),ROUND((1000*BD$1)/BD47,2)),IF(BD47="","",0))</f>
        <v>751.75</v>
      </c>
      <c r="BG47" s="20" t="n">
        <f aca="true">IF(OR(BD47&lt;&gt;"",BE47&lt;&gt;""),RANK(BH47,BH$5:INDIRECT(BG$1,TRUE())),"")</f>
        <v>15</v>
      </c>
      <c r="BH47" s="49" t="n">
        <f aca="false">IF(AND(BE47&lt;&gt;"",BF47&lt;&gt;""),BF47-BE47,IF(AND(BE47&lt;&gt;"",BF47=""),0-BE47,IF(BF47&lt;&gt;"",BF47,"")))</f>
        <v>751.75</v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797.69</v>
      </c>
      <c r="ES47" s="49" t="n">
        <f aca="false">SUM(P47)</f>
        <v>802.89</v>
      </c>
      <c r="ET47" s="49" t="n">
        <f aca="false">SUM(W47)</f>
        <v>713.48</v>
      </c>
      <c r="EU47" s="49" t="n">
        <f aca="false">SUM(AD47)</f>
        <v>738.71</v>
      </c>
      <c r="EV47" s="49" t="n">
        <f aca="false">SUM(AK47)</f>
        <v>722.11</v>
      </c>
      <c r="EW47" s="49" t="n">
        <f aca="false">SUM(AR47)</f>
        <v>856.39</v>
      </c>
      <c r="EX47" s="49" t="n">
        <f aca="false">SUM(AY47)</f>
        <v>717.31</v>
      </c>
      <c r="EY47" s="49" t="n">
        <f aca="false">SUM(BF47)</f>
        <v>751.75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>Mark Southall</v>
      </c>
      <c r="C48" s="20" t="n">
        <f aca="false">IF('Raw Data'!C46&lt;&gt;"",'Raw Data'!C46,"")</f>
        <v>84</v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n">
        <f aca="false">IF(AND('Raw Data'!D46&lt;&gt;"",'Raw Data'!D46&lt;&gt;0),ROUNDDOWN('Raw Data'!D46,Title!$M$1),"")</f>
        <v>45.48</v>
      </c>
      <c r="H48" s="47" t="str">
        <f aca="false">IF(AND('Raw Data'!E46&lt;&gt;"",'Raw Data'!E46&lt;&gt;0),'Raw Data'!E46,"")</f>
        <v/>
      </c>
      <c r="I48" s="48" t="n">
        <f aca="false">IF(AND(G48&lt;&gt;"",G48&gt;0),IF(Title!$K$1=0,ROUNDDOWN((1000*G$1)/G48,2),ROUND((1000*G$1)/G48,2)),IF(G48="","",0))</f>
        <v>808.04</v>
      </c>
      <c r="J48" s="20" t="n">
        <f aca="true">IF(K48&lt;&gt;0,RANK(K48,K$5:INDIRECT(J$1,TRUE())),"")</f>
        <v>18</v>
      </c>
      <c r="K48" s="49" t="n">
        <f aca="false">IF(AND(H48&lt;&gt;"",I48&lt;&gt;""),I48-H48,IF(AND(H48&lt;&gt;"",I48=""),0-H48,IF(I48&lt;&gt;"",I48,0)))</f>
        <v>808.04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n">
        <f aca="false">IF(AND('Raw Data'!F46&lt;&gt;"",'Raw Data'!F46&lt;&gt;0),ROUNDDOWN('Raw Data'!F46,Title!$M$1),"")</f>
        <v>43.15</v>
      </c>
      <c r="O48" s="47" t="str">
        <f aca="false">IF(AND('Raw Data'!G46&lt;&gt;"",'Raw Data'!G46&lt;&gt;0),'Raw Data'!G46,"")</f>
        <v/>
      </c>
      <c r="P48" s="48" t="n">
        <f aca="false">IF(AND(N48&gt;0,N48&lt;&gt;""),IF(Title!$K$1=0,ROUNDDOWN((1000*N$1)/N48,2),ROUND((1000*N$1)/N48,2)),IF(N48="","",0))</f>
        <v>873.23</v>
      </c>
      <c r="Q48" s="20" t="n">
        <f aca="true">IF(OR(N48&lt;&gt;"",O48&lt;&gt;""),RANK(R48,R$5:INDIRECT(Q$1,TRUE())),"")</f>
        <v>9</v>
      </c>
      <c r="R48" s="49" t="n">
        <f aca="false">IF(AND(O48&lt;&gt;"",P48&lt;&gt;""),P48-O48,IF(AND(O48&lt;&gt;"",P48=""),0-O48,IF(P48&lt;&gt;"",P48,"")))</f>
        <v>873.23</v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n">
        <f aca="false">IF(AND('Raw Data'!H46&lt;&gt;"",'Raw Data'!H46&lt;&gt;0),ROUNDDOWN('Raw Data'!H46,Title!$M$1),"")</f>
        <v>41.91</v>
      </c>
      <c r="V48" s="47" t="str">
        <f aca="false">IF(AND('Raw Data'!I46&lt;&gt;"",'Raw Data'!I46&lt;&gt;0),'Raw Data'!I46,"")</f>
        <v/>
      </c>
      <c r="W48" s="48" t="n">
        <f aca="false">IF(AND(U48&gt;0,U48&lt;&gt;""),IF(Title!$K$1=0,ROUNDDOWN((1000*U$1)/U48,2),ROUND((1000*U$1)/U48,2)),IF(U48="","",0))</f>
        <v>793.84</v>
      </c>
      <c r="X48" s="20" t="n">
        <f aca="true">IF(OR(U48&lt;&gt;"",V48&lt;&gt;""),RANK(Y48,Y$5:INDIRECT(X$1,TRUE())),"")</f>
        <v>8</v>
      </c>
      <c r="Y48" s="49" t="n">
        <f aca="false">IF(AND(V48&lt;&gt;"",W48&lt;&gt;""),W48-V48,IF(AND(V48&lt;&gt;"",W48=""),0-V48,IF(W48&lt;&gt;"",W48,"")))</f>
        <v>793.84</v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n">
        <f aca="false">IF(AND('Raw Data'!J46&lt;&gt;"",'Raw Data'!J46&lt;&gt;0),ROUNDDOWN('Raw Data'!J46,Title!$M$1),"")</f>
        <v>41.39</v>
      </c>
      <c r="AC48" s="47" t="str">
        <f aca="false">IF(AND('Raw Data'!K46&lt;&gt;"",'Raw Data'!K46&lt;&gt;0),'Raw Data'!K46,"")</f>
        <v/>
      </c>
      <c r="AD48" s="48" t="n">
        <f aca="false">IF(AND(AB48&gt;0,AB48&lt;&gt;""),IF(Title!$K$1=0,ROUNDDOWN((1000*AB$1)/AB48,2),ROUND((1000*AB$1)/AB48,2)),IF(AB48="","",0))</f>
        <v>834.01</v>
      </c>
      <c r="AE48" s="20" t="n">
        <f aca="true">IF(OR(AB48&lt;&gt;"",AC48&lt;&gt;""),RANK(AF48,AF$5:INDIRECT(AE$1,TRUE())),"")</f>
        <v>6</v>
      </c>
      <c r="AF48" s="49" t="n">
        <f aca="false">IF(AND(AC48&lt;&gt;"",AD48&lt;&gt;""),AD48-AC48,IF(AND(AC48&lt;&gt;"",AD48=""),0-AC48,IF(AD48&lt;&gt;"",AD48,"")))</f>
        <v>834.01</v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n">
        <f aca="false">IF(AND('Raw Data'!L46&lt;&gt;"",'Raw Data'!L46&lt;&gt;0),ROUNDDOWN('Raw Data'!L46,Title!$M$1),"")</f>
        <v>50.82</v>
      </c>
      <c r="AJ48" s="47" t="str">
        <f aca="false">IF(AND('Raw Data'!M46&lt;&gt;"",'Raw Data'!M46&lt;&gt;0),'Raw Data'!M46,"")</f>
        <v/>
      </c>
      <c r="AK48" s="48" t="n">
        <f aca="false">IF(AND(AI48&gt;0,AI48&lt;&gt;""),IF(Title!$K$1=0,ROUNDDOWN((1000*AI$1)/AI48,2),ROUND((1000*AI$1)/AI48,2)),IF(AI48="","",0))</f>
        <v>684.17</v>
      </c>
      <c r="AL48" s="20" t="n">
        <f aca="true">IF(OR(AI48&lt;&gt;"",AJ48&lt;&gt;""),RANK(AM48,AM$5:INDIRECT(AL$1,TRUE())),"")</f>
        <v>27</v>
      </c>
      <c r="AM48" s="49" t="n">
        <f aca="false">IF(AND(AJ48&lt;&gt;"",AK48&lt;&gt;""),AK48-AJ48,IF(AND(AJ48&lt;&gt;"",AK48=""),0-AJ48,IF(AK48&lt;&gt;"",AK48,"")))</f>
        <v>684.17</v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n">
        <f aca="false">IF(AND('Raw Data'!N46&lt;&gt;"",'Raw Data'!N46&lt;&gt;0),ROUNDDOWN('Raw Data'!N46,Title!$M$1),"")</f>
        <v>44.9</v>
      </c>
      <c r="AQ48" s="47" t="str">
        <f aca="false">IF(AND('Raw Data'!O46&lt;&gt;"",'Raw Data'!O46&lt;&gt;0),'Raw Data'!O46,"")</f>
        <v/>
      </c>
      <c r="AR48" s="48" t="n">
        <f aca="false">IF(AND(AP48&gt;0,AP48&lt;&gt;""),IF(Title!$K$1=0,ROUNDDOWN((1000*AP$1)/AP48,2),ROUND((1000*AP$1)/AP48,2)),IF(AP48="","",0))</f>
        <v>879.28</v>
      </c>
      <c r="AS48" s="20" t="n">
        <f aca="true">IF(OR(AP48&lt;&gt;"",AQ48&lt;&gt;""),RANK(AT48,AT$5:INDIRECT(AS$1,TRUE())),"")</f>
        <v>9</v>
      </c>
      <c r="AT48" s="49" t="n">
        <f aca="false">IF(AND(AQ48&lt;&gt;"",AR48&lt;&gt;""),AR48-AQ48,IF(AND(AQ48&lt;&gt;"",AR48=""),0-AQ48,IF(AR48&lt;&gt;"",AR48,"")))</f>
        <v>879.28</v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n">
        <f aca="false">IF(AND('Raw Data'!P46&lt;&gt;"",'Raw Data'!P46&lt;&gt;0),ROUNDDOWN('Raw Data'!P46,Title!$M$1),"")</f>
        <v>41.74</v>
      </c>
      <c r="AX48" s="47" t="str">
        <f aca="false">IF(AND('Raw Data'!Q46&lt;&gt;"",'Raw Data'!Q46&lt;&gt;0),'Raw Data'!Q46,"")</f>
        <v/>
      </c>
      <c r="AY48" s="48" t="n">
        <f aca="false">IF(AND(AW48&gt;0,AW48&lt;&gt;""),IF(Title!$K$1=0,ROUNDDOWN((1000*AW$1)/AW48,2),ROUND((1000*AW$1)/AW48,2)),IF(AW48="","",0))</f>
        <v>899.13</v>
      </c>
      <c r="AZ48" s="20" t="n">
        <f aca="true">IF(OR(AW48&lt;&gt;"",AX48&lt;&gt;""),RANK(BA48,BA$5:INDIRECT(AZ$1,TRUE())),"")</f>
        <v>7</v>
      </c>
      <c r="BA48" s="49" t="n">
        <f aca="false">IF(AND(AX48&lt;&gt;"",AY48&lt;&gt;""),AY48-AX48,IF(AND(AX48&lt;&gt;"",AY48=""),0-AX48,IF(AY48&lt;&gt;"",AY48,"")))</f>
        <v>899.13</v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n">
        <f aca="false">IF(AND('Raw Data'!R46&lt;&gt;"",'Raw Data'!R46&lt;&gt;0),ROUNDDOWN('Raw Data'!R46,Title!$M$1),"")</f>
        <v>46.65</v>
      </c>
      <c r="BE48" s="47" t="str">
        <f aca="false">IF(AND('Raw Data'!S46&lt;&gt;"",'Raw Data'!S46&lt;&gt;0),'Raw Data'!S46,"")</f>
        <v/>
      </c>
      <c r="BF48" s="48" t="n">
        <f aca="false">IF(AND(BD48&gt;0,BD48&lt;&gt;""),IF(Title!$K$1=0,ROUNDDOWN((1000*BD$1)/BD48,2),ROUND((1000*BD$1)/BD48,2)),IF(BD48="","",0))</f>
        <v>826.36</v>
      </c>
      <c r="BG48" s="20" t="n">
        <f aca="true">IF(OR(BD48&lt;&gt;"",BE48&lt;&gt;""),RANK(BH48,BH$5:INDIRECT(BG$1,TRUE())),"")</f>
        <v>3</v>
      </c>
      <c r="BH48" s="49" t="n">
        <f aca="false">IF(AND(BE48&lt;&gt;"",BF48&lt;&gt;""),BF48-BE48,IF(AND(BE48&lt;&gt;"",BF48=""),0-BE48,IF(BF48&lt;&gt;"",BF48,"")))</f>
        <v>826.36</v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808.04</v>
      </c>
      <c r="ES48" s="49" t="n">
        <f aca="false">SUM(P48)</f>
        <v>873.23</v>
      </c>
      <c r="ET48" s="49" t="n">
        <f aca="false">SUM(W48)</f>
        <v>793.84</v>
      </c>
      <c r="EU48" s="49" t="n">
        <f aca="false">SUM(AD48)</f>
        <v>834.01</v>
      </c>
      <c r="EV48" s="49" t="n">
        <f aca="false">SUM(AK48)</f>
        <v>684.17</v>
      </c>
      <c r="EW48" s="49" t="n">
        <f aca="false">SUM(AR48)</f>
        <v>879.28</v>
      </c>
      <c r="EX48" s="49" t="n">
        <f aca="false">SUM(AY48)</f>
        <v>899.13</v>
      </c>
      <c r="EY48" s="49" t="n">
        <f aca="false">SUM(BF48)</f>
        <v>826.36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>Tim Shaw</v>
      </c>
      <c r="C49" s="20" t="n">
        <f aca="false">IF('Raw Data'!C47&lt;&gt;"",'Raw Data'!C47,"")</f>
        <v>86</v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n">
        <f aca="false">IF(AND('Raw Data'!D47&lt;&gt;"",'Raw Data'!D47&lt;&gt;0),ROUNDDOWN('Raw Data'!D47,Title!$M$1),"")</f>
        <v>52.25</v>
      </c>
      <c r="H49" s="47" t="str">
        <f aca="false">IF(AND('Raw Data'!E47&lt;&gt;"",'Raw Data'!E47&lt;&gt;0),'Raw Data'!E47,"")</f>
        <v/>
      </c>
      <c r="I49" s="48" t="n">
        <f aca="false">IF(AND(G49&lt;&gt;"",G49&gt;0),IF(Title!$K$1=0,ROUNDDOWN((1000*G$1)/G49,2),ROUND((1000*G$1)/G49,2)),IF(G49="","",0))</f>
        <v>703.34</v>
      </c>
      <c r="J49" s="20" t="n">
        <f aca="true">IF(K49&lt;&gt;0,RANK(K49,K$5:INDIRECT(J$1,TRUE())),"")</f>
        <v>37</v>
      </c>
      <c r="K49" s="49" t="n">
        <f aca="false">IF(AND(H49&lt;&gt;"",I49&lt;&gt;""),I49-H49,IF(AND(H49&lt;&gt;"",I49=""),0-H49,IF(I49&lt;&gt;"",I49,0)))</f>
        <v>703.34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n">
        <f aca="false">IF(AND('Raw Data'!F47&lt;&gt;"",'Raw Data'!F47&lt;&gt;0),ROUNDDOWN('Raw Data'!F47,Title!$M$1),"")</f>
        <v>48.82</v>
      </c>
      <c r="O49" s="47" t="str">
        <f aca="false">IF(AND('Raw Data'!G47&lt;&gt;"",'Raw Data'!G47&lt;&gt;0),'Raw Data'!G47,"")</f>
        <v/>
      </c>
      <c r="P49" s="48" t="n">
        <f aca="false">IF(AND(N49&gt;0,N49&lt;&gt;""),IF(Title!$K$1=0,ROUNDDOWN((1000*N$1)/N49,2),ROUND((1000*N$1)/N49,2)),IF(N49="","",0))</f>
        <v>771.81</v>
      </c>
      <c r="Q49" s="20" t="n">
        <f aca="true">IF(OR(N49&lt;&gt;"",O49&lt;&gt;""),RANK(R49,R$5:INDIRECT(Q$1,TRUE())),"")</f>
        <v>25</v>
      </c>
      <c r="R49" s="49" t="n">
        <f aca="false">IF(AND(O49&lt;&gt;"",P49&lt;&gt;""),P49-O49,IF(AND(O49&lt;&gt;"",P49=""),0-O49,IF(P49&lt;&gt;"",P49,"")))</f>
        <v>771.81</v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n">
        <f aca="false">IF(AND('Raw Data'!H47&lt;&gt;"",'Raw Data'!H47&lt;&gt;0),ROUNDDOWN('Raw Data'!H47,Title!$M$1),"")</f>
        <v>56.76</v>
      </c>
      <c r="V49" s="47" t="str">
        <f aca="false">IF(AND('Raw Data'!I47&lt;&gt;"",'Raw Data'!I47&lt;&gt;0),'Raw Data'!I47,"")</f>
        <v/>
      </c>
      <c r="W49" s="48" t="n">
        <f aca="false">IF(AND(U49&gt;0,U49&lt;&gt;""),IF(Title!$K$1=0,ROUNDDOWN((1000*U$1)/U49,2),ROUND((1000*U$1)/U49,2)),IF(U49="","",0))</f>
        <v>586.15</v>
      </c>
      <c r="X49" s="20" t="n">
        <f aca="true">IF(OR(U49&lt;&gt;"",V49&lt;&gt;""),RANK(Y49,Y$5:INDIRECT(X$1,TRUE())),"")</f>
        <v>38</v>
      </c>
      <c r="Y49" s="49" t="n">
        <f aca="false">IF(AND(V49&lt;&gt;"",W49&lt;&gt;""),W49-V49,IF(AND(V49&lt;&gt;"",W49=""),0-V49,IF(W49&lt;&gt;"",W49,"")))</f>
        <v>586.15</v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n">
        <f aca="false">IF(AND('Raw Data'!J47&lt;&gt;"",'Raw Data'!J47&lt;&gt;0),ROUNDDOWN('Raw Data'!J47,Title!$M$1),"")</f>
        <v>52.82</v>
      </c>
      <c r="AC49" s="47" t="str">
        <f aca="false">IF(AND('Raw Data'!K47&lt;&gt;"",'Raw Data'!K47&lt;&gt;0),'Raw Data'!K47,"")</f>
        <v/>
      </c>
      <c r="AD49" s="48" t="n">
        <f aca="false">IF(AND(AB49&gt;0,AB49&lt;&gt;""),IF(Title!$K$1=0,ROUNDDOWN((1000*AB$1)/AB49,2),ROUND((1000*AB$1)/AB49,2)),IF(AB49="","",0))</f>
        <v>653.54</v>
      </c>
      <c r="AE49" s="20" t="n">
        <f aca="true">IF(OR(AB49&lt;&gt;"",AC49&lt;&gt;""),RANK(AF49,AF$5:INDIRECT(AE$1,TRUE())),"")</f>
        <v>37</v>
      </c>
      <c r="AF49" s="49" t="n">
        <f aca="false">IF(AND(AC49&lt;&gt;"",AD49&lt;&gt;""),AD49-AC49,IF(AND(AC49&lt;&gt;"",AD49=""),0-AC49,IF(AD49&lt;&gt;"",AD49,"")))</f>
        <v>653.54</v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n">
        <f aca="false">IF(AND('Raw Data'!L47&lt;&gt;"",'Raw Data'!L47&lt;&gt;0),ROUNDDOWN('Raw Data'!L47,Title!$M$1),"")</f>
        <v>59.09</v>
      </c>
      <c r="AJ49" s="47" t="str">
        <f aca="false">IF(AND('Raw Data'!M47&lt;&gt;"",'Raw Data'!M47&lt;&gt;0),'Raw Data'!M47,"")</f>
        <v/>
      </c>
      <c r="AK49" s="48" t="n">
        <f aca="false">IF(AND(AI49&gt;0,AI49&lt;&gt;""),IF(Title!$K$1=0,ROUNDDOWN((1000*AI$1)/AI49,2),ROUND((1000*AI$1)/AI49,2)),IF(AI49="","",0))</f>
        <v>588.42</v>
      </c>
      <c r="AL49" s="20" t="n">
        <f aca="true">IF(OR(AI49&lt;&gt;"",AJ49&lt;&gt;""),RANK(AM49,AM$5:INDIRECT(AL$1,TRUE())),"")</f>
        <v>40</v>
      </c>
      <c r="AM49" s="49" t="n">
        <f aca="false">IF(AND(AJ49&lt;&gt;"",AK49&lt;&gt;""),AK49-AJ49,IF(AND(AJ49&lt;&gt;"",AK49=""),0-AJ49,IF(AK49&lt;&gt;"",AK49,"")))</f>
        <v>588.42</v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n">
        <f aca="false">IF(AND('Raw Data'!N47&lt;&gt;"",'Raw Data'!N47&lt;&gt;0),ROUNDDOWN('Raw Data'!N47,Title!$M$1),"")</f>
        <v>49.8</v>
      </c>
      <c r="AQ49" s="47" t="str">
        <f aca="false">IF(AND('Raw Data'!O47&lt;&gt;"",'Raw Data'!O47&lt;&gt;0),'Raw Data'!O47,"")</f>
        <v/>
      </c>
      <c r="AR49" s="48" t="n">
        <f aca="false">IF(AND(AP49&gt;0,AP49&lt;&gt;""),IF(Title!$K$1=0,ROUNDDOWN((1000*AP$1)/AP49,2),ROUND((1000*AP$1)/AP49,2)),IF(AP49="","",0))</f>
        <v>792.77</v>
      </c>
      <c r="AS49" s="20" t="n">
        <f aca="true">IF(OR(AP49&lt;&gt;"",AQ49&lt;&gt;""),RANK(AT49,AT$5:INDIRECT(AS$1,TRUE())),"")</f>
        <v>26</v>
      </c>
      <c r="AT49" s="49" t="n">
        <f aca="false">IF(AND(AQ49&lt;&gt;"",AR49&lt;&gt;""),AR49-AQ49,IF(AND(AQ49&lt;&gt;"",AR49=""),0-AQ49,IF(AR49&lt;&gt;"",AR49,"")))</f>
        <v>792.77</v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n">
        <f aca="false">IF(AND('Raw Data'!P47&lt;&gt;"",'Raw Data'!P47&lt;&gt;0),ROUNDDOWN('Raw Data'!P47,Title!$M$1),"")</f>
        <v>47.83</v>
      </c>
      <c r="AX49" s="47" t="str">
        <f aca="false">IF(AND('Raw Data'!Q47&lt;&gt;"",'Raw Data'!Q47&lt;&gt;0),'Raw Data'!Q47,"")</f>
        <v/>
      </c>
      <c r="AY49" s="48" t="n">
        <f aca="false">IF(AND(AW49&gt;0,AW49&lt;&gt;""),IF(Title!$K$1=0,ROUNDDOWN((1000*AW$1)/AW49,2),ROUND((1000*AW$1)/AW49,2)),IF(AW49="","",0))</f>
        <v>784.65</v>
      </c>
      <c r="AZ49" s="20" t="n">
        <f aca="true">IF(OR(AW49&lt;&gt;"",AX49&lt;&gt;""),RANK(BA49,BA$5:INDIRECT(AZ$1,TRUE())),"")</f>
        <v>24</v>
      </c>
      <c r="BA49" s="49" t="n">
        <f aca="false">IF(AND(AX49&lt;&gt;"",AY49&lt;&gt;""),AY49-AX49,IF(AND(AX49&lt;&gt;"",AY49=""),0-AX49,IF(AY49&lt;&gt;"",AY49,"")))</f>
        <v>784.65</v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n">
        <f aca="false">IF(AND('Raw Data'!R47&lt;&gt;"",'Raw Data'!R47&lt;&gt;0),ROUNDDOWN('Raw Data'!R47,Title!$M$1),"")</f>
        <v>54.45</v>
      </c>
      <c r="BE49" s="47" t="str">
        <f aca="false">IF(AND('Raw Data'!S47&lt;&gt;"",'Raw Data'!S47&lt;&gt;0),'Raw Data'!S47,"")</f>
        <v/>
      </c>
      <c r="BF49" s="48" t="n">
        <f aca="false">IF(AND(BD49&gt;0,BD49&lt;&gt;""),IF(Title!$K$1=0,ROUNDDOWN((1000*BD$1)/BD49,2),ROUND((1000*BD$1)/BD49,2)),IF(BD49="","",0))</f>
        <v>707.98</v>
      </c>
      <c r="BG49" s="20" t="n">
        <f aca="true">IF(OR(BD49&lt;&gt;"",BE49&lt;&gt;""),RANK(BH49,BH$5:INDIRECT(BG$1,TRUE())),"")</f>
        <v>24</v>
      </c>
      <c r="BH49" s="49" t="n">
        <f aca="false">IF(AND(BE49&lt;&gt;"",BF49&lt;&gt;""),BF49-BE49,IF(AND(BE49&lt;&gt;"",BF49=""),0-BE49,IF(BF49&lt;&gt;"",BF49,"")))</f>
        <v>707.98</v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703.34</v>
      </c>
      <c r="ES49" s="49" t="n">
        <f aca="false">SUM(P49)</f>
        <v>771.81</v>
      </c>
      <c r="ET49" s="49" t="n">
        <f aca="false">SUM(W49)</f>
        <v>586.15</v>
      </c>
      <c r="EU49" s="49" t="n">
        <f aca="false">SUM(AD49)</f>
        <v>653.54</v>
      </c>
      <c r="EV49" s="49" t="n">
        <f aca="false">SUM(AK49)</f>
        <v>588.42</v>
      </c>
      <c r="EW49" s="49" t="n">
        <f aca="false">SUM(AR49)</f>
        <v>792.77</v>
      </c>
      <c r="EX49" s="49" t="n">
        <f aca="false">SUM(AY49)</f>
        <v>784.65</v>
      </c>
      <c r="EY49" s="49" t="n">
        <f aca="false">SUM(BF49)</f>
        <v>707.98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>Peter Jubb</v>
      </c>
      <c r="C50" s="57" t="n">
        <f aca="false">IF('Raw Data'!C48&lt;&gt;"",'Raw Data'!C48,"")</f>
        <v>88</v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n">
        <f aca="false">IF(AND('Raw Data'!D48&lt;&gt;"",'Raw Data'!D48&lt;&gt;0),ROUNDDOWN('Raw Data'!D48,Title!$M$1),"")</f>
        <v>47.73</v>
      </c>
      <c r="H50" s="62" t="str">
        <f aca="false">IF(AND('Raw Data'!E48&lt;&gt;"",'Raw Data'!E48&lt;&gt;0),'Raw Data'!E48,"")</f>
        <v/>
      </c>
      <c r="I50" s="63" t="n">
        <f aca="false">IF(AND(G50&lt;&gt;"",G50&gt;0),IF(Title!$K$1=0,ROUNDDOWN((1000*G$1)/G50,2),ROUND((1000*G$1)/G50,2)),IF(G50="","",0))</f>
        <v>769.95</v>
      </c>
      <c r="J50" s="57" t="n">
        <f aca="true">IF(K50&lt;&gt;0,RANK(K50,K$5:INDIRECT(J$1,TRUE())),"")</f>
        <v>28</v>
      </c>
      <c r="K50" s="64" t="n">
        <f aca="false">IF(AND(H50&lt;&gt;"",I50&lt;&gt;""),I50-H50,IF(AND(H50&lt;&gt;"",I50=""),0-H50,IF(I50&lt;&gt;"",I50,0)))</f>
        <v>769.95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n">
        <f aca="false">IF(AND('Raw Data'!F48&lt;&gt;"",'Raw Data'!F48&lt;&gt;0),ROUNDDOWN('Raw Data'!F48,Title!$M$1),"")</f>
        <v>50.54</v>
      </c>
      <c r="O50" s="62" t="str">
        <f aca="false">IF(AND('Raw Data'!G48&lt;&gt;"",'Raw Data'!G48&lt;&gt;0),'Raw Data'!G48,"")</f>
        <v/>
      </c>
      <c r="P50" s="63" t="n">
        <f aca="false">IF(AND(N50&gt;0,N50&lt;&gt;""),IF(Title!$K$1=0,ROUNDDOWN((1000*N$1)/N50,2),ROUND((1000*N$1)/N50,2)),IF(N50="","",0))</f>
        <v>745.54</v>
      </c>
      <c r="Q50" s="57" t="n">
        <f aca="true">IF(OR(N50&lt;&gt;"",O50&lt;&gt;""),RANK(R50,R$5:INDIRECT(Q$1,TRUE())),"")</f>
        <v>29</v>
      </c>
      <c r="R50" s="64" t="n">
        <f aca="false">IF(AND(O50&lt;&gt;"",P50&lt;&gt;""),P50-O50,IF(AND(O50&lt;&gt;"",P50=""),0-O50,IF(P50&lt;&gt;"",P50,"")))</f>
        <v>745.54</v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n">
        <f aca="false">IF(AND('Raw Data'!H48&lt;&gt;"",'Raw Data'!H48&lt;&gt;0),ROUNDDOWN('Raw Data'!H48,Title!$M$1),"")</f>
        <v>57.97</v>
      </c>
      <c r="V50" s="62" t="str">
        <f aca="false">IF(AND('Raw Data'!I48&lt;&gt;"",'Raw Data'!I48&lt;&gt;0),'Raw Data'!I48,"")</f>
        <v/>
      </c>
      <c r="W50" s="63" t="n">
        <f aca="false">IF(AND(U50&gt;0,U50&lt;&gt;""),IF(Title!$K$1=0,ROUNDDOWN((1000*U$1)/U50,2),ROUND((1000*U$1)/U50,2)),IF(U50="","",0))</f>
        <v>573.91</v>
      </c>
      <c r="X50" s="57" t="n">
        <f aca="true">IF(OR(U50&lt;&gt;"",V50&lt;&gt;""),RANK(Y50,Y$5:INDIRECT(X$1,TRUE())),"")</f>
        <v>40</v>
      </c>
      <c r="Y50" s="64" t="n">
        <f aca="false">IF(AND(V50&lt;&gt;"",W50&lt;&gt;""),W50-V50,IF(AND(V50&lt;&gt;"",W50=""),0-V50,IF(W50&lt;&gt;"",W50,"")))</f>
        <v>573.91</v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n">
        <f aca="false">IF(AND('Raw Data'!J48&lt;&gt;"",'Raw Data'!J48&lt;&gt;0),ROUNDDOWN('Raw Data'!J48,Title!$M$1),"")</f>
        <v>51.85</v>
      </c>
      <c r="AC50" s="62" t="str">
        <f aca="false">IF(AND('Raw Data'!K48&lt;&gt;"",'Raw Data'!K48&lt;&gt;0),'Raw Data'!K48,"")</f>
        <v/>
      </c>
      <c r="AD50" s="63" t="n">
        <f aca="false">IF(AND(AB50&gt;0,AB50&lt;&gt;""),IF(Title!$K$1=0,ROUNDDOWN((1000*AB$1)/AB50,2),ROUND((1000*AB$1)/AB50,2)),IF(AB50="","",0))</f>
        <v>665.76</v>
      </c>
      <c r="AE50" s="57" t="n">
        <f aca="true">IF(OR(AB50&lt;&gt;"",AC50&lt;&gt;""),RANK(AF50,AF$5:INDIRECT(AE$1,TRUE())),"")</f>
        <v>36</v>
      </c>
      <c r="AF50" s="64" t="n">
        <f aca="false">IF(AND(AC50&lt;&gt;"",AD50&lt;&gt;""),AD50-AC50,IF(AND(AC50&lt;&gt;"",AD50=""),0-AC50,IF(AD50&lt;&gt;"",AD50,"")))</f>
        <v>665.76</v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n">
        <f aca="false">IF(AND('Raw Data'!L48&lt;&gt;"",'Raw Data'!L48&lt;&gt;0),ROUNDDOWN('Raw Data'!L48,Title!$M$1),"")</f>
        <v>51.44</v>
      </c>
      <c r="AJ50" s="62" t="str">
        <f aca="false">IF(AND('Raw Data'!M48&lt;&gt;"",'Raw Data'!M48&lt;&gt;0),'Raw Data'!M48,"")</f>
        <v/>
      </c>
      <c r="AK50" s="63" t="n">
        <f aca="false">IF(AND(AI50&gt;0,AI50&lt;&gt;""),IF(Title!$K$1=0,ROUNDDOWN((1000*AI$1)/AI50,2),ROUND((1000*AI$1)/AI50,2)),IF(AI50="","",0))</f>
        <v>675.93</v>
      </c>
      <c r="AL50" s="57" t="n">
        <f aca="true">IF(OR(AI50&lt;&gt;"",AJ50&lt;&gt;""),RANK(AM50,AM$5:INDIRECT(AL$1,TRUE())),"")</f>
        <v>30</v>
      </c>
      <c r="AM50" s="64" t="n">
        <f aca="false">IF(AND(AJ50&lt;&gt;"",AK50&lt;&gt;""),AK50-AJ50,IF(AND(AJ50&lt;&gt;"",AK50=""),0-AJ50,IF(AK50&lt;&gt;"",AK50,"")))</f>
        <v>675.93</v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n">
        <f aca="false">IF(AND('Raw Data'!N48&lt;&gt;"",'Raw Data'!N48&lt;&gt;0),ROUNDDOWN('Raw Data'!N48,Title!$M$1),"")</f>
        <v>47.59</v>
      </c>
      <c r="AQ50" s="62" t="str">
        <f aca="false">IF(AND('Raw Data'!O48&lt;&gt;"",'Raw Data'!O48&lt;&gt;0),'Raw Data'!O48,"")</f>
        <v/>
      </c>
      <c r="AR50" s="63" t="n">
        <f aca="false">IF(AND(AP50&gt;0,AP50&lt;&gt;""),IF(Title!$K$1=0,ROUNDDOWN((1000*AP$1)/AP50,2),ROUND((1000*AP$1)/AP50,2)),IF(AP50="","",0))</f>
        <v>829.58</v>
      </c>
      <c r="AS50" s="57" t="n">
        <f aca="true">IF(OR(AP50&lt;&gt;"",AQ50&lt;&gt;""),RANK(AT50,AT$5:INDIRECT(AS$1,TRUE())),"")</f>
        <v>22</v>
      </c>
      <c r="AT50" s="64" t="n">
        <f aca="false">IF(AND(AQ50&lt;&gt;"",AR50&lt;&gt;""),AR50-AQ50,IF(AND(AQ50&lt;&gt;"",AR50=""),0-AQ50,IF(AR50&lt;&gt;"",AR50,"")))</f>
        <v>829.58</v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n">
        <f aca="false">IF(AND('Raw Data'!P48&lt;&gt;"",'Raw Data'!P48&lt;&gt;0),ROUNDDOWN('Raw Data'!P48,Title!$M$1),"")</f>
        <v>43.43</v>
      </c>
      <c r="AX50" s="62" t="str">
        <f aca="false">IF(AND('Raw Data'!Q48&lt;&gt;"",'Raw Data'!Q48&lt;&gt;0),'Raw Data'!Q48,"")</f>
        <v/>
      </c>
      <c r="AY50" s="63" t="n">
        <f aca="false">IF(AND(AW50&gt;0,AW50&lt;&gt;""),IF(Title!$K$1=0,ROUNDDOWN((1000*AW$1)/AW50,2),ROUND((1000*AW$1)/AW50,2)),IF(AW50="","",0))</f>
        <v>864.14</v>
      </c>
      <c r="AZ50" s="57" t="n">
        <f aca="true">IF(OR(AW50&lt;&gt;"",AX50&lt;&gt;""),RANK(BA50,BA$5:INDIRECT(AZ$1,TRUE())),"")</f>
        <v>12</v>
      </c>
      <c r="BA50" s="64" t="n">
        <f aca="false">IF(AND(AX50&lt;&gt;"",AY50&lt;&gt;""),AY50-AX50,IF(AND(AX50&lt;&gt;"",AY50=""),0-AX50,IF(AY50&lt;&gt;"",AY50,"")))</f>
        <v>864.14</v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n">
        <f aca="false">IF(AND('Raw Data'!R48&lt;&gt;"",'Raw Data'!R48&lt;&gt;0),ROUNDDOWN('Raw Data'!R48,Title!$M$1),"")</f>
        <v>57.18</v>
      </c>
      <c r="BE50" s="62" t="str">
        <f aca="false">IF(AND('Raw Data'!S48&lt;&gt;"",'Raw Data'!S48&lt;&gt;0),'Raw Data'!S48,"")</f>
        <v/>
      </c>
      <c r="BF50" s="63" t="n">
        <f aca="false">IF(AND(BD50&gt;0,BD50&lt;&gt;""),IF(Title!$K$1=0,ROUNDDOWN((1000*BD$1)/BD50,2),ROUND((1000*BD$1)/BD50,2)),IF(BD50="","",0))</f>
        <v>674.18</v>
      </c>
      <c r="BG50" s="57" t="n">
        <f aca="true">IF(OR(BD50&lt;&gt;"",BE50&lt;&gt;""),RANK(BH50,BH$5:INDIRECT(BG$1,TRUE())),"")</f>
        <v>31</v>
      </c>
      <c r="BH50" s="64" t="n">
        <f aca="false">IF(AND(BE50&lt;&gt;"",BF50&lt;&gt;""),BF50-BE50,IF(AND(BE50&lt;&gt;"",BF50=""),0-BE50,IF(BF50&lt;&gt;"",BF50,"")))</f>
        <v>674.18</v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769.95</v>
      </c>
      <c r="ES50" s="64" t="n">
        <f aca="false">SUM(P50)</f>
        <v>745.54</v>
      </c>
      <c r="ET50" s="64" t="n">
        <f aca="false">SUM(W50)</f>
        <v>573.91</v>
      </c>
      <c r="EU50" s="64" t="n">
        <f aca="false">SUM(AD50)</f>
        <v>665.76</v>
      </c>
      <c r="EV50" s="64" t="n">
        <f aca="false">SUM(AK50)</f>
        <v>675.93</v>
      </c>
      <c r="EW50" s="64" t="n">
        <f aca="false">SUM(AR50)</f>
        <v>829.58</v>
      </c>
      <c r="EX50" s="64" t="n">
        <f aca="false">SUM(AY50)</f>
        <v>864.14</v>
      </c>
      <c r="EY50" s="64" t="n">
        <f aca="false">SUM(BF50)</f>
        <v>674.18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>Ali Sutherland</v>
      </c>
      <c r="C51" s="57" t="n">
        <f aca="false">IF('Raw Data'!C49&lt;&gt;"",'Raw Data'!C49,"")</f>
        <v>74</v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n">
        <f aca="false">IF(AND('Raw Data'!D49&lt;&gt;"",'Raw Data'!D49&lt;&gt;0),ROUNDDOWN('Raw Data'!D49,Title!$M$1),"")</f>
        <v>60.79</v>
      </c>
      <c r="H51" s="62" t="str">
        <f aca="false">IF(AND('Raw Data'!E49&lt;&gt;"",'Raw Data'!E49&lt;&gt;0),'Raw Data'!E49,"")</f>
        <v/>
      </c>
      <c r="I51" s="63" t="n">
        <f aca="false">IF(AND(G51&lt;&gt;"",G51&gt;0),IF(Title!$K$1=0,ROUNDDOWN((1000*G$1)/G51,2),ROUND((1000*G$1)/G51,2)),IF(G51="","",0))</f>
        <v>604.54</v>
      </c>
      <c r="J51" s="57" t="n">
        <f aca="true">IF(K51&lt;&gt;0,RANK(K51,K$5:INDIRECT(J$1,TRUE())),"")</f>
        <v>42</v>
      </c>
      <c r="K51" s="64" t="n">
        <f aca="false">IF(AND(H51&lt;&gt;"",I51&lt;&gt;""),I51-H51,IF(AND(H51&lt;&gt;"",I51=""),0-H51,IF(I51&lt;&gt;"",I51,0)))</f>
        <v>604.54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n">
        <f aca="false">IF(AND('Raw Data'!F49&lt;&gt;"",'Raw Data'!F49&lt;&gt;0),ROUNDDOWN('Raw Data'!F49,Title!$M$1),"")</f>
        <v>60.88</v>
      </c>
      <c r="O51" s="62" t="str">
        <f aca="false">IF(AND('Raw Data'!G49&lt;&gt;"",'Raw Data'!G49&lt;&gt;0),'Raw Data'!G49,"")</f>
        <v/>
      </c>
      <c r="P51" s="63" t="n">
        <f aca="false">IF(AND(N51&gt;0,N51&lt;&gt;""),IF(Title!$K$1=0,ROUNDDOWN((1000*N$1)/N51,2),ROUND((1000*N$1)/N51,2)),IF(N51="","",0))</f>
        <v>618.92</v>
      </c>
      <c r="Q51" s="57" t="n">
        <f aca="true">IF(OR(N51&lt;&gt;"",O51&lt;&gt;""),RANK(R51,R$5:INDIRECT(Q$1,TRUE())),"")</f>
        <v>40</v>
      </c>
      <c r="R51" s="64" t="n">
        <f aca="false">IF(AND(O51&lt;&gt;"",P51&lt;&gt;""),P51-O51,IF(AND(O51&lt;&gt;"",P51=""),0-O51,IF(P51&lt;&gt;"",P51,"")))</f>
        <v>618.92</v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n">
        <f aca="false">IF(AND('Raw Data'!H49&lt;&gt;"",'Raw Data'!H49&lt;&gt;0),ROUNDDOWN('Raw Data'!H49,Title!$M$1),"")</f>
        <v>57.67</v>
      </c>
      <c r="V51" s="62" t="str">
        <f aca="false">IF(AND('Raw Data'!I49&lt;&gt;"",'Raw Data'!I49&lt;&gt;0),'Raw Data'!I49,"")</f>
        <v/>
      </c>
      <c r="W51" s="63" t="n">
        <f aca="false">IF(AND(U51&gt;0,U51&lt;&gt;""),IF(Title!$K$1=0,ROUNDDOWN((1000*U$1)/U51,2),ROUND((1000*U$1)/U51,2)),IF(U51="","",0))</f>
        <v>576.9</v>
      </c>
      <c r="X51" s="57" t="n">
        <f aca="true">IF(OR(U51&lt;&gt;"",V51&lt;&gt;""),RANK(Y51,Y$5:INDIRECT(X$1,TRUE())),"")</f>
        <v>39</v>
      </c>
      <c r="Y51" s="64" t="n">
        <f aca="false">IF(AND(V51&lt;&gt;"",W51&lt;&gt;""),W51-V51,IF(AND(V51&lt;&gt;"",W51=""),0-V51,IF(W51&lt;&gt;"",W51,"")))</f>
        <v>576.9</v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n">
        <f aca="false">IF(AND('Raw Data'!J49&lt;&gt;"",'Raw Data'!J49&lt;&gt;0),ROUNDDOWN('Raw Data'!J49,Title!$M$1),"")</f>
        <v>66.82</v>
      </c>
      <c r="AC51" s="62" t="str">
        <f aca="false">IF(AND('Raw Data'!K49&lt;&gt;"",'Raw Data'!K49&lt;&gt;0),'Raw Data'!K49,"")</f>
        <v/>
      </c>
      <c r="AD51" s="63" t="n">
        <f aca="false">IF(AND(AB51&gt;0,AB51&lt;&gt;""),IF(Title!$K$1=0,ROUNDDOWN((1000*AB$1)/AB51,2),ROUND((1000*AB$1)/AB51,2)),IF(AB51="","",0))</f>
        <v>516.61</v>
      </c>
      <c r="AE51" s="57" t="n">
        <f aca="true">IF(OR(AB51&lt;&gt;"",AC51&lt;&gt;""),RANK(AF51,AF$5:INDIRECT(AE$1,TRUE())),"")</f>
        <v>42</v>
      </c>
      <c r="AF51" s="64" t="n">
        <f aca="false">IF(AND(AC51&lt;&gt;"",AD51&lt;&gt;""),AD51-AC51,IF(AND(AC51&lt;&gt;"",AD51=""),0-AC51,IF(AD51&lt;&gt;"",AD51,"")))</f>
        <v>516.61</v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n">
        <f aca="false">IF(AND('Raw Data'!L49&lt;&gt;"",'Raw Data'!L49&lt;&gt;0),ROUNDDOWN('Raw Data'!L49,Title!$M$1),"")</f>
        <v>62.85</v>
      </c>
      <c r="AJ51" s="62" t="str">
        <f aca="false">IF(AND('Raw Data'!M49&lt;&gt;"",'Raw Data'!M49&lt;&gt;0),'Raw Data'!M49,"")</f>
        <v/>
      </c>
      <c r="AK51" s="63" t="n">
        <f aca="false">IF(AND(AI51&gt;0,AI51&lt;&gt;""),IF(Title!$K$1=0,ROUNDDOWN((1000*AI$1)/AI51,2),ROUND((1000*AI$1)/AI51,2)),IF(AI51="","",0))</f>
        <v>553.22</v>
      </c>
      <c r="AL51" s="57" t="n">
        <f aca="true">IF(OR(AI51&lt;&gt;"",AJ51&lt;&gt;""),RANK(AM51,AM$5:INDIRECT(AL$1,TRUE())),"")</f>
        <v>41</v>
      </c>
      <c r="AM51" s="64" t="n">
        <f aca="false">IF(AND(AJ51&lt;&gt;"",AK51&lt;&gt;""),AK51-AJ51,IF(AND(AJ51&lt;&gt;"",AK51=""),0-AJ51,IF(AK51&lt;&gt;"",AK51,"")))</f>
        <v>553.22</v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n">
        <f aca="false">IF(AND('Raw Data'!N49&lt;&gt;"",'Raw Data'!N49&lt;&gt;0),ROUNDDOWN('Raw Data'!N49,Title!$M$1),"")</f>
        <v>56.22</v>
      </c>
      <c r="AQ51" s="62" t="str">
        <f aca="false">IF(AND('Raw Data'!O49&lt;&gt;"",'Raw Data'!O49&lt;&gt;0),'Raw Data'!O49,"")</f>
        <v/>
      </c>
      <c r="AR51" s="63" t="n">
        <f aca="false">IF(AND(AP51&gt;0,AP51&lt;&gt;""),IF(Title!$K$1=0,ROUNDDOWN((1000*AP$1)/AP51,2),ROUND((1000*AP$1)/AP51,2)),IF(AP51="","",0))</f>
        <v>702.24</v>
      </c>
      <c r="AS51" s="57" t="n">
        <f aca="true">IF(OR(AP51&lt;&gt;"",AQ51&lt;&gt;""),RANK(AT51,AT$5:INDIRECT(AS$1,TRUE())),"")</f>
        <v>39</v>
      </c>
      <c r="AT51" s="64" t="n">
        <f aca="false">IF(AND(AQ51&lt;&gt;"",AR51&lt;&gt;""),AR51-AQ51,IF(AND(AQ51&lt;&gt;"",AR51=""),0-AQ51,IF(AR51&lt;&gt;"",AR51,"")))</f>
        <v>702.24</v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n">
        <f aca="false">IF(AND('Raw Data'!P49&lt;&gt;"",'Raw Data'!P49&lt;&gt;0),ROUNDDOWN('Raw Data'!P49,Title!$M$1),"")</f>
        <v>56.02</v>
      </c>
      <c r="AX51" s="62" t="str">
        <f aca="false">IF(AND('Raw Data'!Q49&lt;&gt;"",'Raw Data'!Q49&lt;&gt;0),'Raw Data'!Q49,"")</f>
        <v/>
      </c>
      <c r="AY51" s="63" t="n">
        <f aca="false">IF(AND(AW51&gt;0,AW51&lt;&gt;""),IF(Title!$K$1=0,ROUNDDOWN((1000*AW$1)/AW51,2),ROUND((1000*AW$1)/AW51,2)),IF(AW51="","",0))</f>
        <v>669.93</v>
      </c>
      <c r="AZ51" s="57" t="n">
        <f aca="true">IF(OR(AW51&lt;&gt;"",AX51&lt;&gt;""),RANK(BA51,BA$5:INDIRECT(AZ$1,TRUE())),"")</f>
        <v>39</v>
      </c>
      <c r="BA51" s="64" t="n">
        <f aca="false">IF(AND(AX51&lt;&gt;"",AY51&lt;&gt;""),AY51-AX51,IF(AND(AX51&lt;&gt;"",AY51=""),0-AX51,IF(AY51&lt;&gt;"",AY51,"")))</f>
        <v>669.93</v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n">
        <f aca="false">IF(AND('Raw Data'!R49&lt;&gt;"",'Raw Data'!R49&lt;&gt;0),ROUNDDOWN('Raw Data'!R49,Title!$M$1),"")</f>
        <v>60.99</v>
      </c>
      <c r="BE51" s="62" t="str">
        <f aca="false">IF(AND('Raw Data'!S49&lt;&gt;"",'Raw Data'!S49&lt;&gt;0),'Raw Data'!S49,"")</f>
        <v/>
      </c>
      <c r="BF51" s="63" t="n">
        <f aca="false">IF(AND(BD51&gt;0,BD51&lt;&gt;""),IF(Title!$K$1=0,ROUNDDOWN((1000*BD$1)/BD51,2),ROUND((1000*BD$1)/BD51,2)),IF(BD51="","",0))</f>
        <v>632.07</v>
      </c>
      <c r="BG51" s="57" t="n">
        <f aca="true">IF(OR(BD51&lt;&gt;"",BE51&lt;&gt;""),RANK(BH51,BH$5:INDIRECT(BG$1,TRUE())),"")</f>
        <v>38</v>
      </c>
      <c r="BH51" s="64" t="n">
        <f aca="false">IF(AND(BE51&lt;&gt;"",BF51&lt;&gt;""),BF51-BE51,IF(AND(BE51&lt;&gt;"",BF51=""),0-BE51,IF(BF51&lt;&gt;"",BF51,"")))</f>
        <v>632.07</v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604.54</v>
      </c>
      <c r="ES51" s="64" t="n">
        <f aca="false">SUM(P51)</f>
        <v>618.92</v>
      </c>
      <c r="ET51" s="64" t="n">
        <f aca="false">SUM(W51)</f>
        <v>576.9</v>
      </c>
      <c r="EU51" s="64" t="n">
        <f aca="false">SUM(AD51)</f>
        <v>516.61</v>
      </c>
      <c r="EV51" s="64" t="n">
        <f aca="false">SUM(AK51)</f>
        <v>553.22</v>
      </c>
      <c r="EW51" s="64" t="n">
        <f aca="false">SUM(AR51)</f>
        <v>702.24</v>
      </c>
      <c r="EX51" s="64" t="n">
        <f aca="false">SUM(AY51)</f>
        <v>669.93</v>
      </c>
      <c r="EY51" s="64" t="n">
        <f aca="false">SUM(BF51)</f>
        <v>632.07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71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2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3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3" hidden="false" customHeight="false" outlineLevel="0" collapsed="false">
      <c r="A1" s="11" t="n">
        <f aca="false">99-COUNTIF(Results!B5:B103,"")</f>
        <v>47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8</v>
      </c>
      <c r="C3" s="106" t="n">
        <v>67</v>
      </c>
      <c r="D3" s="107" t="n">
        <v>37.47</v>
      </c>
      <c r="E3" s="108"/>
      <c r="F3" s="107" t="n">
        <v>43.68</v>
      </c>
      <c r="G3" s="108"/>
      <c r="H3" s="107" t="n">
        <v>42</v>
      </c>
      <c r="I3" s="108"/>
      <c r="J3" s="107" t="n">
        <v>41.78</v>
      </c>
      <c r="K3" s="108"/>
      <c r="L3" s="107" t="n">
        <v>44.46</v>
      </c>
      <c r="M3" s="108"/>
      <c r="N3" s="107" t="n">
        <v>49.82</v>
      </c>
      <c r="O3" s="108"/>
      <c r="P3" s="107" t="n">
        <v>49.91</v>
      </c>
      <c r="Q3" s="108"/>
      <c r="R3" s="107" t="n">
        <v>52.54</v>
      </c>
      <c r="S3" s="108" t="n">
        <v>0</v>
      </c>
      <c r="T3" s="107"/>
      <c r="U3" s="108"/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9</v>
      </c>
      <c r="C4" s="106" t="n">
        <v>57</v>
      </c>
      <c r="D4" s="107" t="n">
        <v>55.3</v>
      </c>
      <c r="E4" s="108"/>
      <c r="F4" s="107" t="n">
        <v>42.19</v>
      </c>
      <c r="G4" s="108"/>
      <c r="H4" s="107" t="n">
        <v>43.64</v>
      </c>
      <c r="I4" s="108"/>
      <c r="J4" s="107" t="n">
        <v>44.76</v>
      </c>
      <c r="K4" s="108"/>
      <c r="L4" s="107" t="n">
        <v>55.48</v>
      </c>
      <c r="M4" s="108"/>
      <c r="N4" s="107" t="n">
        <v>59.12</v>
      </c>
      <c r="O4" s="108"/>
      <c r="P4" s="107" t="n">
        <v>56.34</v>
      </c>
      <c r="Q4" s="108"/>
      <c r="R4" s="107" t="n">
        <v>60.7</v>
      </c>
      <c r="S4" s="108" t="n">
        <v>0</v>
      </c>
      <c r="T4" s="107"/>
      <c r="U4" s="108"/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0</v>
      </c>
      <c r="C5" s="106" t="n">
        <v>59</v>
      </c>
      <c r="D5" s="107" t="n">
        <v>50.33</v>
      </c>
      <c r="E5" s="108"/>
      <c r="F5" s="107" t="n">
        <v>51.41</v>
      </c>
      <c r="G5" s="108"/>
      <c r="H5" s="107" t="n">
        <v>47.42</v>
      </c>
      <c r="I5" s="108"/>
      <c r="J5" s="107" t="n">
        <v>39.28</v>
      </c>
      <c r="K5" s="108"/>
      <c r="L5" s="107" t="n">
        <v>47.03</v>
      </c>
      <c r="M5" s="108"/>
      <c r="N5" s="107" t="n">
        <v>54.38</v>
      </c>
      <c r="O5" s="108"/>
      <c r="P5" s="107" t="n">
        <v>49.46</v>
      </c>
      <c r="Q5" s="108"/>
      <c r="R5" s="107" t="n">
        <v>55.73</v>
      </c>
      <c r="S5" s="108" t="n">
        <v>0</v>
      </c>
      <c r="T5" s="107"/>
      <c r="U5" s="108"/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1</v>
      </c>
      <c r="C6" s="111" t="n">
        <v>61</v>
      </c>
      <c r="D6" s="112" t="n">
        <v>36.75</v>
      </c>
      <c r="E6" s="113"/>
      <c r="F6" s="112" t="n">
        <v>42.48</v>
      </c>
      <c r="G6" s="113"/>
      <c r="H6" s="112" t="n">
        <v>33.42</v>
      </c>
      <c r="I6" s="113"/>
      <c r="J6" s="112" t="n">
        <v>43.03</v>
      </c>
      <c r="K6" s="113"/>
      <c r="L6" s="112" t="n">
        <v>39.33</v>
      </c>
      <c r="M6" s="113"/>
      <c r="N6" s="112" t="n">
        <v>39.48</v>
      </c>
      <c r="O6" s="113"/>
      <c r="P6" s="112" t="n">
        <v>46.35</v>
      </c>
      <c r="Q6" s="113"/>
      <c r="R6" s="112" t="n">
        <v>51.1</v>
      </c>
      <c r="S6" s="113" t="n">
        <v>0</v>
      </c>
      <c r="T6" s="112"/>
      <c r="U6" s="113"/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2</v>
      </c>
      <c r="C7" s="111" t="n">
        <v>63</v>
      </c>
      <c r="D7" s="112" t="n">
        <v>44.57</v>
      </c>
      <c r="E7" s="113"/>
      <c r="F7" s="112" t="n">
        <v>43.78</v>
      </c>
      <c r="G7" s="113"/>
      <c r="H7" s="112" t="n">
        <v>43.23</v>
      </c>
      <c r="I7" s="113"/>
      <c r="J7" s="112" t="n">
        <v>45.39</v>
      </c>
      <c r="K7" s="113"/>
      <c r="L7" s="112" t="n">
        <v>39.23</v>
      </c>
      <c r="M7" s="113"/>
      <c r="N7" s="112" t="n">
        <v>46.51</v>
      </c>
      <c r="O7" s="113"/>
      <c r="P7" s="112" t="n">
        <v>46.12</v>
      </c>
      <c r="Q7" s="113"/>
      <c r="R7" s="112" t="n">
        <v>53.71</v>
      </c>
      <c r="S7" s="113" t="n">
        <v>0</v>
      </c>
      <c r="T7" s="112"/>
      <c r="U7" s="113"/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3</v>
      </c>
      <c r="C8" s="111" t="n">
        <v>65</v>
      </c>
      <c r="D8" s="112" t="n">
        <v>45.58</v>
      </c>
      <c r="E8" s="113"/>
      <c r="F8" s="112" t="n">
        <v>40.33</v>
      </c>
      <c r="G8" s="113"/>
      <c r="H8" s="112" t="n">
        <v>33.27</v>
      </c>
      <c r="I8" s="113"/>
      <c r="J8" s="112" t="n">
        <v>41.48</v>
      </c>
      <c r="K8" s="113"/>
      <c r="L8" s="112" t="n">
        <v>34.77</v>
      </c>
      <c r="M8" s="113"/>
      <c r="N8" s="112" t="n">
        <v>43.07</v>
      </c>
      <c r="O8" s="113"/>
      <c r="P8" s="112" t="n">
        <v>41.65</v>
      </c>
      <c r="Q8" s="113"/>
      <c r="R8" s="112" t="n">
        <v>38.55</v>
      </c>
      <c r="S8" s="113" t="n">
        <v>0</v>
      </c>
      <c r="T8" s="112"/>
      <c r="U8" s="113"/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4</v>
      </c>
      <c r="C9" s="106" t="n">
        <v>69</v>
      </c>
      <c r="D9" s="107" t="n">
        <v>41.05</v>
      </c>
      <c r="E9" s="108"/>
      <c r="F9" s="107" t="n">
        <v>0</v>
      </c>
      <c r="G9" s="108"/>
      <c r="H9" s="107" t="n">
        <v>38.83</v>
      </c>
      <c r="I9" s="108"/>
      <c r="J9" s="107" t="n">
        <v>46.11</v>
      </c>
      <c r="K9" s="108"/>
      <c r="L9" s="107" t="n">
        <v>53.56</v>
      </c>
      <c r="M9" s="108"/>
      <c r="N9" s="107" t="n">
        <v>45.04</v>
      </c>
      <c r="O9" s="108"/>
      <c r="P9" s="107" t="n">
        <v>44.06</v>
      </c>
      <c r="Q9" s="108"/>
      <c r="R9" s="107" t="n">
        <v>48.46</v>
      </c>
      <c r="S9" s="108" t="n">
        <v>0</v>
      </c>
      <c r="T9" s="107"/>
      <c r="U9" s="108"/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5</v>
      </c>
      <c r="C10" s="106" t="n">
        <v>71</v>
      </c>
      <c r="D10" s="107" t="n">
        <v>0</v>
      </c>
      <c r="E10" s="108"/>
      <c r="F10" s="107" t="n">
        <v>0</v>
      </c>
      <c r="G10" s="108"/>
      <c r="H10" s="107" t="n">
        <v>0</v>
      </c>
      <c r="I10" s="108"/>
      <c r="J10" s="107" t="n">
        <v>0</v>
      </c>
      <c r="K10" s="108"/>
      <c r="L10" s="107" t="n">
        <v>0</v>
      </c>
      <c r="M10" s="108"/>
      <c r="N10" s="107" t="n">
        <v>0</v>
      </c>
      <c r="O10" s="108"/>
      <c r="P10" s="107" t="n">
        <v>0</v>
      </c>
      <c r="Q10" s="108"/>
      <c r="R10" s="107" t="n">
        <v>0</v>
      </c>
      <c r="S10" s="108" t="n">
        <v>0</v>
      </c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6</v>
      </c>
      <c r="C11" s="106" t="n">
        <v>73</v>
      </c>
      <c r="D11" s="107" t="n">
        <v>51.64</v>
      </c>
      <c r="E11" s="108"/>
      <c r="F11" s="107" t="n">
        <v>46.01</v>
      </c>
      <c r="G11" s="108"/>
      <c r="H11" s="107" t="n">
        <v>39.21</v>
      </c>
      <c r="I11" s="108"/>
      <c r="J11" s="107" t="n">
        <v>34.52</v>
      </c>
      <c r="K11" s="108"/>
      <c r="L11" s="107" t="n">
        <v>39.12</v>
      </c>
      <c r="M11" s="108"/>
      <c r="N11" s="107" t="n">
        <v>46.68</v>
      </c>
      <c r="O11" s="108"/>
      <c r="P11" s="107" t="n">
        <v>43.1</v>
      </c>
      <c r="Q11" s="108"/>
      <c r="R11" s="107" t="n">
        <v>50.91</v>
      </c>
      <c r="S11" s="108" t="n">
        <v>100</v>
      </c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7</v>
      </c>
      <c r="C12" s="111" t="n">
        <v>77</v>
      </c>
      <c r="D12" s="112" t="n">
        <v>40.67</v>
      </c>
      <c r="E12" s="113"/>
      <c r="F12" s="112" t="n">
        <v>43.42</v>
      </c>
      <c r="G12" s="113"/>
      <c r="H12" s="112" t="n">
        <v>42.64</v>
      </c>
      <c r="I12" s="113"/>
      <c r="J12" s="112" t="n">
        <v>42.1</v>
      </c>
      <c r="K12" s="113"/>
      <c r="L12" s="112" t="n">
        <v>41.48</v>
      </c>
      <c r="M12" s="113"/>
      <c r="N12" s="112" t="n">
        <v>44.43</v>
      </c>
      <c r="O12" s="113"/>
      <c r="P12" s="112" t="n">
        <v>41.44</v>
      </c>
      <c r="Q12" s="113"/>
      <c r="R12" s="112" t="n">
        <v>50.06</v>
      </c>
      <c r="S12" s="113" t="n">
        <v>0</v>
      </c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8</v>
      </c>
      <c r="C13" s="111" t="n">
        <v>56</v>
      </c>
      <c r="D13" s="112" t="n">
        <v>44.28</v>
      </c>
      <c r="E13" s="113"/>
      <c r="F13" s="112" t="n">
        <v>41.41</v>
      </c>
      <c r="G13" s="113"/>
      <c r="H13" s="112" t="n">
        <v>41.37</v>
      </c>
      <c r="I13" s="113"/>
      <c r="J13" s="112" t="n">
        <v>44.42</v>
      </c>
      <c r="K13" s="113"/>
      <c r="L13" s="112" t="n">
        <v>50.69</v>
      </c>
      <c r="M13" s="113"/>
      <c r="N13" s="112" t="n">
        <v>41.82</v>
      </c>
      <c r="O13" s="113"/>
      <c r="P13" s="112" t="n">
        <v>42.9</v>
      </c>
      <c r="Q13" s="113"/>
      <c r="R13" s="112" t="n">
        <v>49.56</v>
      </c>
      <c r="S13" s="113" t="n">
        <v>0</v>
      </c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9</v>
      </c>
      <c r="C14" s="111" t="n">
        <v>58</v>
      </c>
      <c r="D14" s="112" t="n">
        <v>52.62</v>
      </c>
      <c r="E14" s="113"/>
      <c r="F14" s="112" t="n">
        <v>47.79</v>
      </c>
      <c r="G14" s="113"/>
      <c r="H14" s="112" t="n">
        <v>40.48</v>
      </c>
      <c r="I14" s="113"/>
      <c r="J14" s="112" t="n">
        <v>49.13</v>
      </c>
      <c r="K14" s="113"/>
      <c r="L14" s="112" t="n">
        <v>40.11</v>
      </c>
      <c r="M14" s="113"/>
      <c r="N14" s="112" t="n">
        <v>52.46</v>
      </c>
      <c r="O14" s="113"/>
      <c r="P14" s="112" t="n">
        <v>49.76</v>
      </c>
      <c r="Q14" s="113"/>
      <c r="R14" s="112" t="n">
        <v>51.08</v>
      </c>
      <c r="S14" s="113" t="n">
        <v>0</v>
      </c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0</v>
      </c>
      <c r="C15" s="106" t="n">
        <v>62</v>
      </c>
      <c r="D15" s="107" t="n">
        <v>49.19</v>
      </c>
      <c r="E15" s="108"/>
      <c r="F15" s="107" t="n">
        <v>48.88</v>
      </c>
      <c r="G15" s="108"/>
      <c r="H15" s="107" t="n">
        <v>59.54</v>
      </c>
      <c r="I15" s="108"/>
      <c r="J15" s="107" t="n">
        <v>51.24</v>
      </c>
      <c r="K15" s="108"/>
      <c r="L15" s="107" t="n">
        <v>48.11</v>
      </c>
      <c r="M15" s="108"/>
      <c r="N15" s="107" t="n">
        <v>52.69</v>
      </c>
      <c r="O15" s="108"/>
      <c r="P15" s="107" t="n">
        <v>52.01</v>
      </c>
      <c r="Q15" s="108"/>
      <c r="R15" s="107" t="n">
        <v>54.22</v>
      </c>
      <c r="S15" s="108" t="n">
        <v>0</v>
      </c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1</v>
      </c>
      <c r="C16" s="106" t="n">
        <v>64</v>
      </c>
      <c r="D16" s="107" t="n">
        <v>48.46</v>
      </c>
      <c r="E16" s="108"/>
      <c r="F16" s="107" t="n">
        <v>43.84</v>
      </c>
      <c r="G16" s="108"/>
      <c r="H16" s="107" t="n">
        <v>42.91</v>
      </c>
      <c r="I16" s="108"/>
      <c r="J16" s="107" t="n">
        <v>40.39</v>
      </c>
      <c r="K16" s="108"/>
      <c r="L16" s="107" t="n">
        <v>44.04</v>
      </c>
      <c r="M16" s="108"/>
      <c r="N16" s="107" t="n">
        <v>52.17</v>
      </c>
      <c r="O16" s="108"/>
      <c r="P16" s="107" t="n">
        <v>40.89</v>
      </c>
      <c r="Q16" s="108"/>
      <c r="R16" s="107" t="n">
        <v>41.88</v>
      </c>
      <c r="S16" s="108" t="n">
        <v>0</v>
      </c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2</v>
      </c>
      <c r="C17" s="106" t="n">
        <v>66</v>
      </c>
      <c r="D17" s="107" t="n">
        <v>49.32</v>
      </c>
      <c r="E17" s="108"/>
      <c r="F17" s="107" t="n">
        <v>41.95</v>
      </c>
      <c r="G17" s="108"/>
      <c r="H17" s="107" t="n">
        <v>46.87</v>
      </c>
      <c r="I17" s="108"/>
      <c r="J17" s="107" t="n">
        <v>39.96</v>
      </c>
      <c r="K17" s="108"/>
      <c r="L17" s="107" t="n">
        <v>50.95</v>
      </c>
      <c r="M17" s="108"/>
      <c r="N17" s="107" t="n">
        <v>46.66</v>
      </c>
      <c r="O17" s="108"/>
      <c r="P17" s="107" t="n">
        <v>44.37</v>
      </c>
      <c r="Q17" s="108"/>
      <c r="R17" s="107" t="n">
        <v>49.57</v>
      </c>
      <c r="S17" s="108" t="n">
        <v>0</v>
      </c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3</v>
      </c>
      <c r="C18" s="111" t="n">
        <v>68</v>
      </c>
      <c r="D18" s="112" t="n">
        <v>45.56</v>
      </c>
      <c r="E18" s="113"/>
      <c r="F18" s="112" t="n">
        <v>50.44</v>
      </c>
      <c r="G18" s="113"/>
      <c r="H18" s="112" t="n">
        <v>58.87</v>
      </c>
      <c r="I18" s="113"/>
      <c r="J18" s="112" t="n">
        <v>47.68</v>
      </c>
      <c r="K18" s="113"/>
      <c r="L18" s="112" t="n">
        <v>51.79</v>
      </c>
      <c r="M18" s="113"/>
      <c r="N18" s="112" t="n">
        <v>66.76</v>
      </c>
      <c r="O18" s="113"/>
      <c r="P18" s="112" t="n">
        <v>46.99</v>
      </c>
      <c r="Q18" s="113"/>
      <c r="R18" s="112" t="n">
        <v>52</v>
      </c>
      <c r="S18" s="113" t="n">
        <v>100</v>
      </c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B19" s="111" t="s">
        <v>234</v>
      </c>
      <c r="C19" s="111" t="n">
        <v>70</v>
      </c>
      <c r="D19" s="112" t="n">
        <v>0</v>
      </c>
      <c r="E19" s="113"/>
      <c r="F19" s="112" t="n">
        <v>0</v>
      </c>
      <c r="G19" s="113"/>
      <c r="H19" s="112" t="n">
        <v>0</v>
      </c>
      <c r="I19" s="113"/>
      <c r="J19" s="112" t="n">
        <v>0</v>
      </c>
      <c r="K19" s="113"/>
      <c r="L19" s="112" t="n">
        <v>0</v>
      </c>
      <c r="M19" s="113"/>
      <c r="N19" s="112" t="n">
        <v>0</v>
      </c>
      <c r="O19" s="113"/>
      <c r="P19" s="112" t="n">
        <v>0</v>
      </c>
      <c r="Q19" s="113"/>
      <c r="R19" s="112" t="n">
        <v>0</v>
      </c>
      <c r="S19" s="113" t="n">
        <v>0</v>
      </c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B20" s="111" t="s">
        <v>235</v>
      </c>
      <c r="C20" s="111" t="n">
        <v>72</v>
      </c>
      <c r="D20" s="112" t="n">
        <v>41.09</v>
      </c>
      <c r="E20" s="113"/>
      <c r="F20" s="112" t="n">
        <v>48.29</v>
      </c>
      <c r="G20" s="113"/>
      <c r="H20" s="112" t="n">
        <v>44.09</v>
      </c>
      <c r="I20" s="113"/>
      <c r="J20" s="112" t="n">
        <v>43.57</v>
      </c>
      <c r="K20" s="113"/>
      <c r="L20" s="112" t="n">
        <v>46.53</v>
      </c>
      <c r="M20" s="113"/>
      <c r="N20" s="112" t="n">
        <v>45.49</v>
      </c>
      <c r="O20" s="113"/>
      <c r="P20" s="112" t="n">
        <v>45.98</v>
      </c>
      <c r="Q20" s="113"/>
      <c r="R20" s="112" t="n">
        <v>48.49</v>
      </c>
      <c r="S20" s="113" t="n">
        <v>0</v>
      </c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B21" s="106" t="s">
        <v>236</v>
      </c>
      <c r="C21" s="106" t="n">
        <v>56</v>
      </c>
      <c r="D21" s="107" t="n">
        <v>46.16</v>
      </c>
      <c r="E21" s="108"/>
      <c r="F21" s="107" t="n">
        <v>45.76</v>
      </c>
      <c r="G21" s="108"/>
      <c r="H21" s="107" t="n">
        <v>39.25</v>
      </c>
      <c r="I21" s="108"/>
      <c r="J21" s="107" t="n">
        <v>46.02</v>
      </c>
      <c r="K21" s="108"/>
      <c r="L21" s="107" t="n">
        <v>42.06</v>
      </c>
      <c r="M21" s="108"/>
      <c r="N21" s="107" t="n">
        <v>47.62</v>
      </c>
      <c r="O21" s="108"/>
      <c r="P21" s="107" t="n">
        <v>45.99</v>
      </c>
      <c r="Q21" s="108"/>
      <c r="R21" s="107" t="n">
        <v>49.3</v>
      </c>
      <c r="S21" s="108" t="n">
        <v>0</v>
      </c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B22" s="106" t="s">
        <v>237</v>
      </c>
      <c r="C22" s="106" t="n">
        <v>67</v>
      </c>
      <c r="D22" s="107" t="n">
        <v>42.59</v>
      </c>
      <c r="E22" s="108"/>
      <c r="F22" s="107" t="n">
        <v>54.32</v>
      </c>
      <c r="G22" s="108"/>
      <c r="H22" s="107" t="n">
        <v>54.69</v>
      </c>
      <c r="I22" s="108"/>
      <c r="J22" s="107" t="n">
        <v>53.52</v>
      </c>
      <c r="K22" s="108"/>
      <c r="L22" s="107" t="n">
        <v>57.27</v>
      </c>
      <c r="M22" s="108"/>
      <c r="N22" s="107" t="n">
        <v>55.37</v>
      </c>
      <c r="O22" s="108"/>
      <c r="P22" s="107" t="n">
        <v>49.33</v>
      </c>
      <c r="Q22" s="108"/>
      <c r="R22" s="107" t="n">
        <v>59.12</v>
      </c>
      <c r="S22" s="108" t="n">
        <v>0</v>
      </c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B23" s="106" t="s">
        <v>238</v>
      </c>
      <c r="C23" s="106" t="n">
        <v>69</v>
      </c>
      <c r="D23" s="107" t="n">
        <v>47</v>
      </c>
      <c r="E23" s="108"/>
      <c r="F23" s="107" t="n">
        <v>45.74</v>
      </c>
      <c r="G23" s="108"/>
      <c r="H23" s="107" t="n">
        <v>46.45</v>
      </c>
      <c r="I23" s="108"/>
      <c r="J23" s="107" t="n">
        <v>44.45</v>
      </c>
      <c r="K23" s="108"/>
      <c r="L23" s="107" t="n">
        <v>49.14</v>
      </c>
      <c r="M23" s="108"/>
      <c r="N23" s="107" t="n">
        <v>46.37</v>
      </c>
      <c r="O23" s="108"/>
      <c r="P23" s="107" t="n">
        <v>50.95</v>
      </c>
      <c r="Q23" s="108"/>
      <c r="R23" s="107" t="n">
        <v>58.57</v>
      </c>
      <c r="S23" s="108" t="n">
        <v>0</v>
      </c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B24" s="111" t="s">
        <v>239</v>
      </c>
      <c r="C24" s="111" t="n">
        <v>73</v>
      </c>
      <c r="D24" s="112" t="n">
        <v>46.23</v>
      </c>
      <c r="E24" s="113"/>
      <c r="F24" s="112" t="n">
        <v>48.42</v>
      </c>
      <c r="G24" s="113"/>
      <c r="H24" s="112" t="n">
        <v>49.42</v>
      </c>
      <c r="I24" s="113"/>
      <c r="J24" s="112" t="n">
        <v>50.5</v>
      </c>
      <c r="K24" s="113"/>
      <c r="L24" s="112" t="n">
        <v>37.35</v>
      </c>
      <c r="M24" s="113"/>
      <c r="N24" s="112" t="n">
        <v>47.5</v>
      </c>
      <c r="O24" s="113"/>
      <c r="P24" s="112" t="n">
        <v>50.36</v>
      </c>
      <c r="Q24" s="113"/>
      <c r="R24" s="112" t="n">
        <v>47.01</v>
      </c>
      <c r="S24" s="113" t="n">
        <v>0</v>
      </c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B25" s="111" t="s">
        <v>240</v>
      </c>
      <c r="C25" s="111" t="n">
        <v>90</v>
      </c>
      <c r="D25" s="112" t="n">
        <v>47.68</v>
      </c>
      <c r="E25" s="113"/>
      <c r="F25" s="112" t="n">
        <v>51.2</v>
      </c>
      <c r="G25" s="113"/>
      <c r="H25" s="112" t="n">
        <v>47.67</v>
      </c>
      <c r="I25" s="113"/>
      <c r="J25" s="112" t="n">
        <v>44.94</v>
      </c>
      <c r="K25" s="113"/>
      <c r="L25" s="112" t="n">
        <v>41.92</v>
      </c>
      <c r="M25" s="113"/>
      <c r="N25" s="112" t="n">
        <v>49.93</v>
      </c>
      <c r="O25" s="113"/>
      <c r="P25" s="112" t="n">
        <v>51.2</v>
      </c>
      <c r="Q25" s="113"/>
      <c r="R25" s="112" t="n">
        <v>51.9</v>
      </c>
      <c r="S25" s="113" t="n">
        <v>0</v>
      </c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B26" s="111" t="s">
        <v>241</v>
      </c>
      <c r="C26" s="111" t="n">
        <v>77</v>
      </c>
      <c r="D26" s="112" t="n">
        <v>48.42</v>
      </c>
      <c r="E26" s="113"/>
      <c r="F26" s="112" t="n">
        <v>49.71</v>
      </c>
      <c r="G26" s="113"/>
      <c r="H26" s="112" t="n">
        <v>53.52</v>
      </c>
      <c r="I26" s="113"/>
      <c r="J26" s="112" t="n">
        <v>55.06</v>
      </c>
      <c r="K26" s="113"/>
      <c r="L26" s="112" t="n">
        <v>64.92</v>
      </c>
      <c r="M26" s="113"/>
      <c r="N26" s="112" t="n">
        <v>51.26</v>
      </c>
      <c r="O26" s="113"/>
      <c r="P26" s="112" t="n">
        <v>52.13</v>
      </c>
      <c r="Q26" s="113"/>
      <c r="R26" s="112" t="n">
        <v>53.53</v>
      </c>
      <c r="S26" s="113" t="n">
        <v>0</v>
      </c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B27" s="106" t="s">
        <v>242</v>
      </c>
      <c r="C27" s="106" t="n">
        <v>79</v>
      </c>
      <c r="D27" s="107" t="n">
        <v>54.11</v>
      </c>
      <c r="E27" s="108"/>
      <c r="F27" s="107" t="n">
        <v>51.43</v>
      </c>
      <c r="G27" s="108"/>
      <c r="H27" s="107" t="n">
        <v>44.97</v>
      </c>
      <c r="I27" s="108"/>
      <c r="J27" s="107" t="n">
        <v>45.82</v>
      </c>
      <c r="K27" s="108"/>
      <c r="L27" s="107" t="n">
        <v>55.1</v>
      </c>
      <c r="M27" s="108"/>
      <c r="N27" s="107" t="n">
        <v>55.56</v>
      </c>
      <c r="O27" s="108"/>
      <c r="P27" s="107" t="n">
        <v>56.08</v>
      </c>
      <c r="Q27" s="108"/>
      <c r="R27" s="107" t="n">
        <v>52.97</v>
      </c>
      <c r="S27" s="108" t="n">
        <v>0</v>
      </c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B28" s="106" t="s">
        <v>243</v>
      </c>
      <c r="C28" s="106" t="n">
        <v>80</v>
      </c>
      <c r="D28" s="107" t="n">
        <v>42.02</v>
      </c>
      <c r="E28" s="108"/>
      <c r="F28" s="107" t="n">
        <v>37.68</v>
      </c>
      <c r="G28" s="108"/>
      <c r="H28" s="107" t="n">
        <v>42.78</v>
      </c>
      <c r="I28" s="108"/>
      <c r="J28" s="107" t="n">
        <v>41.71</v>
      </c>
      <c r="K28" s="108"/>
      <c r="L28" s="107" t="n">
        <v>44.5</v>
      </c>
      <c r="M28" s="108"/>
      <c r="N28" s="107" t="n">
        <v>0</v>
      </c>
      <c r="O28" s="108"/>
      <c r="P28" s="107" t="n">
        <v>0</v>
      </c>
      <c r="R28" s="107" t="n">
        <v>0</v>
      </c>
      <c r="S28" s="106" t="n">
        <v>0</v>
      </c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B29" s="106" t="s">
        <v>244</v>
      </c>
      <c r="C29" s="106" t="n">
        <v>81</v>
      </c>
      <c r="D29" s="107" t="n">
        <v>47.65</v>
      </c>
      <c r="E29" s="108"/>
      <c r="F29" s="107" t="n">
        <v>51.67</v>
      </c>
      <c r="G29" s="108"/>
      <c r="H29" s="107" t="n">
        <v>45.2</v>
      </c>
      <c r="I29" s="108"/>
      <c r="J29" s="107" t="n">
        <v>39.98</v>
      </c>
      <c r="K29" s="108"/>
      <c r="L29" s="107" t="n">
        <v>35.07</v>
      </c>
      <c r="M29" s="108"/>
      <c r="N29" s="107" t="n">
        <v>44.95</v>
      </c>
      <c r="O29" s="108"/>
      <c r="P29" s="107" t="n">
        <v>43.45</v>
      </c>
      <c r="R29" s="107" t="n">
        <v>44.82</v>
      </c>
      <c r="S29" s="106" t="n">
        <v>100</v>
      </c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B30" s="111" t="s">
        <v>245</v>
      </c>
      <c r="C30" s="111" t="n">
        <v>84</v>
      </c>
      <c r="D30" s="112" t="n">
        <v>40.95</v>
      </c>
      <c r="E30" s="113"/>
      <c r="F30" s="112" t="n">
        <v>46.07</v>
      </c>
      <c r="G30" s="113"/>
      <c r="H30" s="112" t="n">
        <v>48.04</v>
      </c>
      <c r="I30" s="113"/>
      <c r="J30" s="112" t="n">
        <v>44.06</v>
      </c>
      <c r="K30" s="113"/>
      <c r="L30" s="112" t="n">
        <v>49.34</v>
      </c>
      <c r="M30" s="113"/>
      <c r="N30" s="112" t="n">
        <v>41.65</v>
      </c>
      <c r="O30" s="113"/>
      <c r="P30" s="112" t="n">
        <v>45.78</v>
      </c>
      <c r="R30" s="112" t="n">
        <v>54.49</v>
      </c>
      <c r="S30" s="111" t="n">
        <v>100</v>
      </c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B31" s="111" t="s">
        <v>246</v>
      </c>
      <c r="C31" s="111" t="n">
        <v>72</v>
      </c>
      <c r="D31" s="112" t="n">
        <v>43.89</v>
      </c>
      <c r="E31" s="113"/>
      <c r="F31" s="112" t="n">
        <v>45.81</v>
      </c>
      <c r="G31" s="113"/>
      <c r="H31" s="112" t="n">
        <v>49.58</v>
      </c>
      <c r="I31" s="113"/>
      <c r="J31" s="112" t="n">
        <v>49.48</v>
      </c>
      <c r="K31" s="113"/>
      <c r="L31" s="112" t="n">
        <v>52.32</v>
      </c>
      <c r="M31" s="113"/>
      <c r="N31" s="112" t="n">
        <v>50.13</v>
      </c>
      <c r="O31" s="113"/>
      <c r="P31" s="112" t="n">
        <v>41.39</v>
      </c>
      <c r="R31" s="112" t="n">
        <v>55.21</v>
      </c>
      <c r="S31" s="111" t="n">
        <v>0</v>
      </c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B32" s="111" t="s">
        <v>247</v>
      </c>
      <c r="C32" s="111" t="n">
        <v>76</v>
      </c>
      <c r="D32" s="112" t="n">
        <v>40.61</v>
      </c>
      <c r="E32" s="113"/>
      <c r="F32" s="112" t="n">
        <v>46.2</v>
      </c>
      <c r="G32" s="113"/>
      <c r="H32" s="112" t="n">
        <v>47.83</v>
      </c>
      <c r="I32" s="113"/>
      <c r="J32" s="112" t="n">
        <v>43.25</v>
      </c>
      <c r="K32" s="113"/>
      <c r="L32" s="112" t="n">
        <v>56.44</v>
      </c>
      <c r="M32" s="113"/>
      <c r="N32" s="112" t="n">
        <v>48.74</v>
      </c>
      <c r="O32" s="113"/>
      <c r="P32" s="112" t="n">
        <v>42.68</v>
      </c>
      <c r="R32" s="112" t="n">
        <v>58.41</v>
      </c>
      <c r="S32" s="111" t="n">
        <v>0</v>
      </c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B33" s="106" t="s">
        <v>248</v>
      </c>
      <c r="C33" s="106" t="n">
        <v>62</v>
      </c>
      <c r="D33" s="107" t="n">
        <v>39.79</v>
      </c>
      <c r="E33" s="108"/>
      <c r="F33" s="107" t="n">
        <v>47.14</v>
      </c>
      <c r="G33" s="108"/>
      <c r="H33" s="107" t="n">
        <v>48.52</v>
      </c>
      <c r="I33" s="108"/>
      <c r="J33" s="107" t="n">
        <v>51.22</v>
      </c>
      <c r="K33" s="108"/>
      <c r="L33" s="107" t="n">
        <v>47.02</v>
      </c>
      <c r="M33" s="108"/>
      <c r="N33" s="107" t="n">
        <v>44.21</v>
      </c>
      <c r="O33" s="108"/>
      <c r="P33" s="107" t="n">
        <v>37.53</v>
      </c>
      <c r="R33" s="107" t="n">
        <v>51.24</v>
      </c>
      <c r="S33" s="106" t="n">
        <v>0</v>
      </c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B34" s="106" t="s">
        <v>249</v>
      </c>
      <c r="C34" s="106" t="n">
        <v>64</v>
      </c>
      <c r="D34" s="107" t="n">
        <v>56.96</v>
      </c>
      <c r="E34" s="108"/>
      <c r="F34" s="107" t="n">
        <v>52.94</v>
      </c>
      <c r="G34" s="108"/>
      <c r="H34" s="107" t="n">
        <v>55.07</v>
      </c>
      <c r="I34" s="108"/>
      <c r="J34" s="107" t="n">
        <v>47.71</v>
      </c>
      <c r="K34" s="108"/>
      <c r="L34" s="107" t="n">
        <v>49.2</v>
      </c>
      <c r="M34" s="108"/>
      <c r="N34" s="107" t="n">
        <v>47.74</v>
      </c>
      <c r="O34" s="108"/>
      <c r="P34" s="107" t="n">
        <v>51.72</v>
      </c>
      <c r="R34" s="107" t="n">
        <v>56.51</v>
      </c>
      <c r="S34" s="106" t="n">
        <v>0</v>
      </c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B35" s="106" t="s">
        <v>250</v>
      </c>
      <c r="C35" s="106" t="n">
        <v>68</v>
      </c>
      <c r="D35" s="107" t="n">
        <v>0</v>
      </c>
      <c r="E35" s="108"/>
      <c r="F35" s="107" t="n">
        <v>0</v>
      </c>
      <c r="G35" s="108"/>
      <c r="H35" s="107" t="n">
        <v>0</v>
      </c>
      <c r="I35" s="108"/>
      <c r="J35" s="107" t="n">
        <v>0</v>
      </c>
      <c r="K35" s="108"/>
      <c r="L35" s="107" t="n">
        <v>0</v>
      </c>
      <c r="M35" s="108"/>
      <c r="N35" s="107" t="n">
        <v>0</v>
      </c>
      <c r="O35" s="108"/>
      <c r="P35" s="107" t="n">
        <v>0</v>
      </c>
      <c r="R35" s="107" t="n">
        <v>0</v>
      </c>
      <c r="S35" s="106" t="n">
        <v>0</v>
      </c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B36" s="111" t="s">
        <v>251</v>
      </c>
      <c r="C36" s="111" t="n">
        <v>63</v>
      </c>
      <c r="D36" s="112" t="n">
        <v>48.2</v>
      </c>
      <c r="E36" s="113"/>
      <c r="F36" s="112" t="n">
        <v>53.76</v>
      </c>
      <c r="G36" s="113"/>
      <c r="H36" s="112" t="n">
        <v>54.31</v>
      </c>
      <c r="I36" s="113"/>
      <c r="J36" s="112" t="n">
        <v>53.74</v>
      </c>
      <c r="K36" s="113"/>
      <c r="L36" s="112" t="n">
        <v>51.91</v>
      </c>
      <c r="M36" s="113"/>
      <c r="N36" s="112" t="n">
        <v>42.64</v>
      </c>
      <c r="O36" s="113"/>
      <c r="P36" s="112" t="n">
        <v>47.42</v>
      </c>
      <c r="R36" s="112" t="n">
        <v>58.69</v>
      </c>
      <c r="S36" s="111" t="n">
        <v>100</v>
      </c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B37" s="111" t="s">
        <v>252</v>
      </c>
      <c r="C37" s="111" t="n">
        <v>84</v>
      </c>
      <c r="D37" s="112" t="n">
        <v>0</v>
      </c>
      <c r="E37" s="113"/>
      <c r="F37" s="112" t="n">
        <v>0</v>
      </c>
      <c r="G37" s="113"/>
      <c r="H37" s="112" t="n">
        <v>0</v>
      </c>
      <c r="I37" s="113"/>
      <c r="J37" s="112" t="n">
        <v>0</v>
      </c>
      <c r="K37" s="113"/>
      <c r="L37" s="112" t="n">
        <v>0</v>
      </c>
      <c r="M37" s="113"/>
      <c r="N37" s="112" t="n">
        <v>0</v>
      </c>
      <c r="O37" s="113"/>
      <c r="P37" s="112" t="n">
        <v>0</v>
      </c>
      <c r="R37" s="112" t="n">
        <v>0</v>
      </c>
      <c r="S37" s="111" t="n">
        <v>0</v>
      </c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B38" s="111" t="s">
        <v>253</v>
      </c>
      <c r="C38" s="111" t="n">
        <v>85</v>
      </c>
      <c r="D38" s="112" t="n">
        <v>45.19</v>
      </c>
      <c r="E38" s="113"/>
      <c r="F38" s="112" t="n">
        <v>53.36</v>
      </c>
      <c r="G38" s="113"/>
      <c r="H38" s="112" t="n">
        <v>55.86</v>
      </c>
      <c r="I38" s="113"/>
      <c r="J38" s="112" t="n">
        <v>50.19</v>
      </c>
      <c r="K38" s="113"/>
      <c r="L38" s="112" t="n">
        <v>47.26</v>
      </c>
      <c r="M38" s="113"/>
      <c r="N38" s="112" t="n">
        <v>47.03</v>
      </c>
      <c r="O38" s="113"/>
      <c r="P38" s="112" t="n">
        <v>53.24</v>
      </c>
      <c r="R38" s="112" t="n">
        <v>55.54</v>
      </c>
      <c r="S38" s="111" t="n">
        <v>0</v>
      </c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B39" s="106" t="s">
        <v>254</v>
      </c>
      <c r="C39" s="106" t="n">
        <v>87</v>
      </c>
      <c r="D39" s="107" t="n">
        <v>45.93</v>
      </c>
      <c r="E39" s="108"/>
      <c r="F39" s="107" t="n">
        <v>42.5</v>
      </c>
      <c r="G39" s="108"/>
      <c r="H39" s="107" t="n">
        <v>44.28</v>
      </c>
      <c r="I39" s="108"/>
      <c r="J39" s="107" t="n">
        <v>45.7</v>
      </c>
      <c r="K39" s="108"/>
      <c r="L39" s="107" t="n">
        <v>50.8</v>
      </c>
      <c r="M39" s="108"/>
      <c r="N39" s="107" t="n">
        <v>45.02</v>
      </c>
      <c r="O39" s="108"/>
      <c r="P39" s="107" t="n">
        <v>43.18</v>
      </c>
      <c r="R39" s="107" t="n">
        <v>54.25</v>
      </c>
      <c r="S39" s="106" t="n">
        <v>0</v>
      </c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B40" s="106" t="s">
        <v>255</v>
      </c>
      <c r="C40" s="106" t="n">
        <v>89</v>
      </c>
      <c r="D40" s="107" t="n">
        <v>41.51</v>
      </c>
      <c r="E40" s="108"/>
      <c r="F40" s="107" t="n">
        <v>52.49</v>
      </c>
      <c r="G40" s="108"/>
      <c r="H40" s="107" t="n">
        <v>51.6</v>
      </c>
      <c r="I40" s="108"/>
      <c r="J40" s="107" t="n">
        <v>46.34</v>
      </c>
      <c r="K40" s="108"/>
      <c r="L40" s="107" t="n">
        <v>53.48</v>
      </c>
      <c r="M40" s="108"/>
      <c r="N40" s="107" t="n">
        <v>50.3</v>
      </c>
      <c r="O40" s="108"/>
      <c r="P40" s="107" t="n">
        <v>50.04</v>
      </c>
      <c r="R40" s="107" t="n">
        <v>55.45</v>
      </c>
      <c r="S40" s="106" t="n">
        <v>0</v>
      </c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B41" s="106" t="s">
        <v>256</v>
      </c>
      <c r="C41" s="106" t="n">
        <v>75</v>
      </c>
      <c r="D41" s="107" t="n">
        <v>44.06</v>
      </c>
      <c r="E41" s="108"/>
      <c r="F41" s="107" t="n">
        <v>51.37</v>
      </c>
      <c r="G41" s="108"/>
      <c r="H41" s="107" t="n">
        <v>45.63</v>
      </c>
      <c r="I41" s="108"/>
      <c r="J41" s="107" t="n">
        <v>42.48</v>
      </c>
      <c r="K41" s="108"/>
      <c r="L41" s="107" t="n">
        <v>45.55</v>
      </c>
      <c r="M41" s="108"/>
      <c r="N41" s="107" t="n">
        <v>47.47</v>
      </c>
      <c r="O41" s="108"/>
      <c r="P41" s="107" t="n">
        <v>44.87</v>
      </c>
      <c r="R41" s="107" t="n">
        <v>54.74</v>
      </c>
      <c r="S41" s="106" t="n">
        <v>0</v>
      </c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B42" s="111" t="s">
        <v>257</v>
      </c>
      <c r="C42" s="111" t="n">
        <v>72</v>
      </c>
      <c r="D42" s="112" t="n">
        <v>41.14</v>
      </c>
      <c r="E42" s="113"/>
      <c r="F42" s="112" t="n">
        <v>41.1</v>
      </c>
      <c r="G42" s="113"/>
      <c r="H42" s="112" t="n">
        <v>45.29</v>
      </c>
      <c r="I42" s="113"/>
      <c r="J42" s="112" t="n">
        <v>48.51</v>
      </c>
      <c r="K42" s="113"/>
      <c r="L42" s="112" t="n">
        <v>48.36</v>
      </c>
      <c r="M42" s="113"/>
      <c r="N42" s="112" t="n">
        <v>51.43</v>
      </c>
      <c r="O42" s="113"/>
      <c r="P42" s="112" t="n">
        <v>47.97</v>
      </c>
      <c r="R42" s="112" t="n">
        <v>53.18</v>
      </c>
      <c r="S42" s="111" t="n">
        <v>0</v>
      </c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B43" s="111" t="s">
        <v>258</v>
      </c>
      <c r="C43" s="111" t="n">
        <v>76</v>
      </c>
      <c r="D43" s="112" t="n">
        <v>52.04</v>
      </c>
      <c r="E43" s="113"/>
      <c r="F43" s="112" t="n">
        <v>74.63</v>
      </c>
      <c r="G43" s="113"/>
      <c r="H43" s="112" t="n">
        <v>42.35</v>
      </c>
      <c r="I43" s="113"/>
      <c r="J43" s="112" t="n">
        <v>56.14</v>
      </c>
      <c r="K43" s="113"/>
      <c r="L43" s="112" t="n">
        <v>50.83</v>
      </c>
      <c r="M43" s="113"/>
      <c r="N43" s="112" t="n">
        <v>43.53</v>
      </c>
      <c r="O43" s="113"/>
      <c r="P43" s="112" t="n">
        <v>41.08</v>
      </c>
      <c r="R43" s="112" t="n">
        <v>59.76</v>
      </c>
      <c r="S43" s="111" t="n">
        <v>100</v>
      </c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B44" s="111" t="s">
        <v>259</v>
      </c>
      <c r="C44" s="111" t="n">
        <v>78</v>
      </c>
      <c r="D44" s="112" t="n">
        <v>0</v>
      </c>
      <c r="E44" s="113"/>
      <c r="F44" s="112" t="n">
        <v>0</v>
      </c>
      <c r="G44" s="113"/>
      <c r="H44" s="112" t="n">
        <v>0</v>
      </c>
      <c r="I44" s="113"/>
      <c r="J44" s="112" t="n">
        <v>0</v>
      </c>
      <c r="K44" s="113"/>
      <c r="L44" s="112" t="n">
        <v>0</v>
      </c>
      <c r="M44" s="113"/>
      <c r="N44" s="112" t="n">
        <v>0</v>
      </c>
      <c r="O44" s="113"/>
      <c r="P44" s="112" t="n">
        <v>0</v>
      </c>
      <c r="R44" s="112" t="n">
        <v>0</v>
      </c>
      <c r="S44" s="111" t="n">
        <v>0</v>
      </c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B45" s="106" t="s">
        <v>260</v>
      </c>
      <c r="C45" s="106" t="n">
        <v>80</v>
      </c>
      <c r="D45" s="107" t="n">
        <v>46.07</v>
      </c>
      <c r="E45" s="108"/>
      <c r="F45" s="107" t="n">
        <v>46.93</v>
      </c>
      <c r="G45" s="108"/>
      <c r="H45" s="107" t="n">
        <v>46.63</v>
      </c>
      <c r="I45" s="108"/>
      <c r="J45" s="107" t="n">
        <v>46.73</v>
      </c>
      <c r="K45" s="108"/>
      <c r="L45" s="107" t="n">
        <v>48.15</v>
      </c>
      <c r="M45" s="108"/>
      <c r="N45" s="107" t="n">
        <v>46.1</v>
      </c>
      <c r="O45" s="108"/>
      <c r="P45" s="107" t="n">
        <v>52.32</v>
      </c>
      <c r="R45" s="107" t="n">
        <v>51.28</v>
      </c>
      <c r="S45" s="106" t="n">
        <v>0</v>
      </c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B46" s="106" t="s">
        <v>261</v>
      </c>
      <c r="C46" s="106" t="n">
        <v>84</v>
      </c>
      <c r="D46" s="107" t="n">
        <v>45.48</v>
      </c>
      <c r="E46" s="108"/>
      <c r="F46" s="107" t="n">
        <v>43.15</v>
      </c>
      <c r="G46" s="108"/>
      <c r="H46" s="107" t="n">
        <v>41.91</v>
      </c>
      <c r="I46" s="108"/>
      <c r="J46" s="107" t="n">
        <v>41.39</v>
      </c>
      <c r="K46" s="108"/>
      <c r="L46" s="107" t="n">
        <v>50.82</v>
      </c>
      <c r="M46" s="108"/>
      <c r="N46" s="107" t="n">
        <v>44.9</v>
      </c>
      <c r="O46" s="108"/>
      <c r="P46" s="107" t="n">
        <v>41.74</v>
      </c>
      <c r="R46" s="107" t="n">
        <v>46.65</v>
      </c>
      <c r="S46" s="106" t="n">
        <v>0</v>
      </c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B47" s="106" t="s">
        <v>262</v>
      </c>
      <c r="C47" s="106" t="n">
        <v>86</v>
      </c>
      <c r="D47" s="107" t="n">
        <v>52.25</v>
      </c>
      <c r="E47" s="108"/>
      <c r="F47" s="107" t="n">
        <v>48.82</v>
      </c>
      <c r="G47" s="108"/>
      <c r="H47" s="107" t="n">
        <v>56.76</v>
      </c>
      <c r="I47" s="108"/>
      <c r="J47" s="107" t="n">
        <v>52.82</v>
      </c>
      <c r="K47" s="108"/>
      <c r="L47" s="107" t="n">
        <v>59.09</v>
      </c>
      <c r="M47" s="108"/>
      <c r="N47" s="107" t="n">
        <v>49.8</v>
      </c>
      <c r="O47" s="108"/>
      <c r="P47" s="107" t="n">
        <v>47.83</v>
      </c>
      <c r="R47" s="107" t="n">
        <v>54.45</v>
      </c>
      <c r="S47" s="106" t="n">
        <v>0</v>
      </c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B48" s="111" t="s">
        <v>263</v>
      </c>
      <c r="C48" s="111" t="n">
        <v>88</v>
      </c>
      <c r="D48" s="112" t="n">
        <v>47.73</v>
      </c>
      <c r="E48" s="113"/>
      <c r="F48" s="112" t="n">
        <v>50.54</v>
      </c>
      <c r="G48" s="113"/>
      <c r="H48" s="112" t="n">
        <v>57.97</v>
      </c>
      <c r="I48" s="113"/>
      <c r="J48" s="112" t="n">
        <v>51.85</v>
      </c>
      <c r="K48" s="113"/>
      <c r="L48" s="112" t="n">
        <v>51.44</v>
      </c>
      <c r="M48" s="113"/>
      <c r="N48" s="112" t="n">
        <v>47.59</v>
      </c>
      <c r="O48" s="113"/>
      <c r="P48" s="112" t="n">
        <v>43.43</v>
      </c>
      <c r="R48" s="112" t="n">
        <v>57.18</v>
      </c>
      <c r="S48" s="111" t="n">
        <v>0</v>
      </c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B49" s="111" t="s">
        <v>264</v>
      </c>
      <c r="C49" s="111" t="n">
        <v>74</v>
      </c>
      <c r="D49" s="112" t="n">
        <v>60.79</v>
      </c>
      <c r="E49" s="113"/>
      <c r="F49" s="112" t="n">
        <v>60.88</v>
      </c>
      <c r="G49" s="113"/>
      <c r="H49" s="112" t="n">
        <v>57.67</v>
      </c>
      <c r="I49" s="113"/>
      <c r="J49" s="112" t="n">
        <v>66.82</v>
      </c>
      <c r="K49" s="113"/>
      <c r="L49" s="112" t="n">
        <v>62.85</v>
      </c>
      <c r="M49" s="113"/>
      <c r="N49" s="112" t="n">
        <v>56.22</v>
      </c>
      <c r="O49" s="113"/>
      <c r="P49" s="112" t="n">
        <v>56.02</v>
      </c>
      <c r="R49" s="112" t="n">
        <v>60.99</v>
      </c>
      <c r="S49" s="111" t="n">
        <v>0</v>
      </c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J P Edison</cp:lastModifiedBy>
  <dcterms:modified xsi:type="dcterms:W3CDTF">2007-06-12T08:18:07Z</dcterms:modified>
  <cp:revision>0</cp:revision>
  <dc:subject/>
  <dc:title/>
</cp:coreProperties>
</file>