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times" sheetId="1" state="visible" r:id="rId2"/>
    <sheet name="points" sheetId="2" state="visible" r:id="rId3"/>
    <sheet name="teams" sheetId="3" state="visible" r:id="rId4"/>
    <sheet name="inverse 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1:$AA$85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44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9</xdr:rowOff>
              </xdr:from>
              <xdr:to>
                <xdr:col>6</xdr:col>
                <xdr:colOff>59</xdr:colOff>
                <xdr:row>11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8</xdr:row>
                <xdr:rowOff>9</xdr:rowOff>
              </xdr:from>
              <xdr:to>
                <xdr:col>10</xdr:col>
                <xdr:colOff>42</xdr:colOff>
                <xdr:row>11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8</xdr:row>
                <xdr:rowOff>9</xdr:rowOff>
              </xdr:from>
              <xdr:to>
                <xdr:col>11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8</xdr:row>
                <xdr:rowOff>9</xdr:rowOff>
              </xdr:from>
              <xdr:to>
                <xdr:col>12</xdr:col>
                <xdr:colOff>14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166">
  <si>
    <t xml:space="preserve">North of England Open</t>
  </si>
  <si>
    <t xml:space="preserve">this is the entry sheet for pilots, times and penalti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John Philips</t>
  </si>
  <si>
    <t xml:space="preserve">Tea Swillers</t>
  </si>
  <si>
    <t xml:space="preserve">George Young</t>
  </si>
  <si>
    <t xml:space="preserve">Martin Newnham</t>
  </si>
  <si>
    <t xml:space="preserve">Mike Shellim</t>
  </si>
  <si>
    <t xml:space="preserve">All Stars</t>
  </si>
  <si>
    <t xml:space="preserve">Greg Dakin</t>
  </si>
  <si>
    <t xml:space="preserve">Rich Bago</t>
  </si>
  <si>
    <t xml:space="preserve">Mike Evans</t>
  </si>
  <si>
    <t xml:space="preserve">Bonkers</t>
  </si>
  <si>
    <t xml:space="preserve">Vic Eldridge</t>
  </si>
  <si>
    <t xml:space="preserve">Omnishambles</t>
  </si>
  <si>
    <t xml:space="preserve">Rick Ruijsink</t>
  </si>
  <si>
    <t xml:space="preserve">Martin Drewett</t>
  </si>
  <si>
    <t xml:space="preserve">GIFCOF</t>
  </si>
  <si>
    <t xml:space="preserve">Keith Wood</t>
  </si>
  <si>
    <t xml:space="preserve">Jon Edison</t>
  </si>
  <si>
    <t xml:space="preserve">F3F Arts</t>
  </si>
  <si>
    <t xml:space="preserve">Clayton Landells</t>
  </si>
  <si>
    <t xml:space="preserve">Klaus Kowalski</t>
  </si>
  <si>
    <t xml:space="preserve">David Watson</t>
  </si>
  <si>
    <t xml:space="preserve">Stefan Benardy</t>
  </si>
  <si>
    <t xml:space="preserve">Erik Heijne</t>
  </si>
  <si>
    <t xml:space="preserve">Peter Kowalski</t>
  </si>
  <si>
    <t xml:space="preserve">Frank Hulton</t>
  </si>
  <si>
    <t xml:space="preserve">Mick Walsh</t>
  </si>
  <si>
    <t xml:space="preserve">John Tideswell</t>
  </si>
  <si>
    <t xml:space="preserve">Ewan Maxwell</t>
  </si>
  <si>
    <t xml:space="preserve">Mike McCracken</t>
  </si>
  <si>
    <t xml:space="preserve">Andy Burgoyne</t>
  </si>
  <si>
    <t xml:space="preserve">Graham Mahoney</t>
  </si>
  <si>
    <t xml:space="preserve">Espen Torp</t>
  </si>
  <si>
    <t xml:space="preserve">Simon Thornton</t>
  </si>
  <si>
    <t xml:space="preserve">John Treble</t>
  </si>
  <si>
    <t xml:space="preserve">Robert Hermans</t>
  </si>
  <si>
    <t xml:space="preserve">Peter Gunning</t>
  </si>
  <si>
    <t xml:space="preserve">Ronnie Lampe</t>
  </si>
  <si>
    <t xml:space="preserve">Mark Treble</t>
  </si>
  <si>
    <t xml:space="preserve">Kevin Newton</t>
  </si>
  <si>
    <t xml:space="preserve">Tony Livingstone</t>
  </si>
  <si>
    <t xml:space="preserve">Les Wood</t>
  </si>
  <si>
    <t xml:space="preserve">Mark Redsell</t>
  </si>
  <si>
    <t xml:space="preserve">Mark Abbotts</t>
  </si>
  <si>
    <t xml:space="preserve">Andrzej Tabero</t>
  </si>
  <si>
    <t xml:space="preserve">Eurotour 2015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0.99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s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Then use Macro 'reinitialize_all' to start from the very beginning with a clear sheet.</t>
  </si>
  <si>
    <t xml:space="preserve">You can paste the pilot entries from another workbook by the way.</t>
  </si>
  <si>
    <t xml:space="preserve">For removing all times and penalties, use macro 'clear_times_points' in sheet "times".</t>
  </si>
  <si>
    <t xml:space="preserve">This keeps the pilot information and is more or less intended for debugging. </t>
  </si>
  <si>
    <t xml:space="preserve">Don't use 'clear_times_points' and shift remaining entries to another order, unless you really know what you are doing.</t>
  </si>
  <si>
    <t xml:space="preserve">No empty pilot name lines are allowed between adjacent entries above and below.</t>
  </si>
  <si>
    <t xml:space="preserve">When changing a pilot's time it is checked, whether this is a new best in his group,</t>
  </si>
  <si>
    <t xml:space="preserve">then minimum time is updated automatically.</t>
  </si>
  <si>
    <t xml:space="preserve">But Caution!: after assigning a new group to a pilot the group splitting must be updated</t>
  </si>
  <si>
    <t xml:space="preserve">A pilot receives a zero by putting a zero in the subtotal field in the 'times' sheet.</t>
  </si>
  <si>
    <t xml:space="preserve">features</t>
  </si>
  <si>
    <t xml:space="preserve">first discard after 4 completed rounds</t>
  </si>
  <si>
    <t xml:space="preserve">second discard after 15 completed rounds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Do not move entry cells by dragging, this might kill the sorting algorithms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0.99"</t>
  </si>
  <si>
    <t xml:space="preserve">fixed problem of not taking rounds &gt; 12 into account for fastest time</t>
  </si>
  <si>
    <t xml:space="preserve">slightly reworked re-initialization routine</t>
  </si>
  <si>
    <t xml:space="preserve">"0.98"</t>
  </si>
  <si>
    <t xml:space="preserve">improved the starting list generation</t>
  </si>
  <si>
    <t xml:space="preserve">deactivated automatic sorting of places when entering "points"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040</xdr:colOff>
      <xdr:row>6</xdr:row>
      <xdr:rowOff>28440</xdr:rowOff>
    </xdr:from>
    <xdr:to>
      <xdr:col>2</xdr:col>
      <xdr:colOff>30600</xdr:colOff>
      <xdr:row>8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3680</xdr:colOff>
      <xdr:row>0</xdr:row>
      <xdr:rowOff>85320</xdr:rowOff>
    </xdr:from>
    <xdr:to>
      <xdr:col>5</xdr:col>
      <xdr:colOff>412920</xdr:colOff>
      <xdr:row>1</xdr:row>
      <xdr:rowOff>85320</xdr:rowOff>
    </xdr:to>
    <xdr:clientData/>
  </xdr:twoCellAnchor>
  <xdr:twoCellAnchor editAs="oneCell">
    <xdr:from>
      <xdr:col>3</xdr:col>
      <xdr:colOff>643680</xdr:colOff>
      <xdr:row>1</xdr:row>
      <xdr:rowOff>219240</xdr:rowOff>
    </xdr:from>
    <xdr:to>
      <xdr:col>5</xdr:col>
      <xdr:colOff>412920</xdr:colOff>
      <xdr:row>2</xdr:row>
      <xdr:rowOff>219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760</xdr:colOff>
      <xdr:row>1</xdr:row>
      <xdr:rowOff>37800</xdr:rowOff>
    </xdr:from>
    <xdr:to>
      <xdr:col>5</xdr:col>
      <xdr:colOff>55368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28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3.85"/>
    <col collapsed="false" customWidth="true" hidden="false" outlineLevel="0" max="7" min="6" style="1" width="9.28"/>
    <col collapsed="false" customWidth="true" hidden="false" outlineLevel="0" max="8" min="8" style="1" width="3.28"/>
    <col collapsed="false" customWidth="true" hidden="false" outlineLevel="0" max="9" min="9" style="2" width="5.85"/>
    <col collapsed="false" customWidth="true" hidden="false" outlineLevel="0" max="10" min="10" style="1" width="5.71"/>
    <col collapsed="false" customWidth="true" hidden="false" outlineLevel="0" max="11" min="11" style="3" width="9.7"/>
    <col collapsed="false" customWidth="true" hidden="false" outlineLevel="0" max="12" min="12" style="1" width="5.85"/>
    <col collapsed="false" customWidth="true" hidden="false" outlineLevel="0" max="13" min="13" style="1" width="3.28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9.7"/>
    <col collapsed="false" customWidth="true" hidden="false" outlineLevel="0" max="17" min="17" style="4" width="5.85"/>
    <col collapsed="false" customWidth="true" hidden="false" outlineLevel="0" max="18" min="18" style="1" width="3.28"/>
    <col collapsed="false" customWidth="true" hidden="false" outlineLevel="0" max="19" min="19" style="1" width="5.85"/>
    <col collapsed="false" customWidth="true" hidden="false" outlineLevel="0" max="20" min="20" style="1" width="5.71"/>
    <col collapsed="false" customWidth="true" hidden="false" outlineLevel="0" max="21" min="21" style="1" width="10.71"/>
    <col collapsed="false" customWidth="true" hidden="false" outlineLevel="0" max="22" min="22" style="1" width="5.85"/>
    <col collapsed="false" customWidth="true" hidden="false" outlineLevel="0" max="23" min="23" style="1" width="3.28"/>
    <col collapsed="false" customWidth="true" hidden="false" outlineLevel="0" max="24" min="24" style="1" width="5.85"/>
    <col collapsed="false" customWidth="true" hidden="false" outlineLevel="0" max="25" min="25" style="1" width="5.71"/>
    <col collapsed="false" customWidth="true" hidden="false" outlineLevel="0" max="26" min="26" style="1" width="10.71"/>
    <col collapsed="false" customWidth="true" hidden="false" outlineLevel="0" max="27" min="27" style="1" width="5.85"/>
    <col collapsed="false" customWidth="true" hidden="false" outlineLevel="0" max="28" min="28" style="1" width="3.28"/>
    <col collapsed="false" customWidth="true" hidden="false" outlineLevel="0" max="29" min="29" style="1" width="5.85"/>
    <col collapsed="false" customWidth="true" hidden="false" outlineLevel="0" max="30" min="30" style="1" width="5.71"/>
    <col collapsed="false" customWidth="true" hidden="false" outlineLevel="0" max="31" min="31" style="1" width="10.71"/>
    <col collapsed="false" customWidth="true" hidden="false" outlineLevel="0" max="32" min="32" style="1" width="5.85"/>
    <col collapsed="false" customWidth="true" hidden="false" outlineLevel="0" max="33" min="33" style="1" width="3.28"/>
    <col collapsed="false" customWidth="true" hidden="false" outlineLevel="0" max="34" min="34" style="1" width="5.85"/>
    <col collapsed="false" customWidth="true" hidden="false" outlineLevel="0" max="35" min="35" style="1" width="5.71"/>
    <col collapsed="false" customWidth="true" hidden="false" outlineLevel="0" max="36" min="36" style="1" width="10.71"/>
    <col collapsed="false" customWidth="true" hidden="false" outlineLevel="0" max="37" min="37" style="1" width="5.85"/>
    <col collapsed="false" customWidth="true" hidden="false" outlineLevel="0" max="38" min="38" style="1" width="3.28"/>
    <col collapsed="false" customWidth="true" hidden="false" outlineLevel="0" max="39" min="39" style="1" width="5.85"/>
    <col collapsed="false" customWidth="true" hidden="false" outlineLevel="0" max="40" min="40" style="1" width="5.71"/>
    <col collapsed="false" customWidth="true" hidden="false" outlineLevel="0" max="41" min="41" style="1" width="10.71"/>
    <col collapsed="false" customWidth="true" hidden="false" outlineLevel="0" max="42" min="42" style="1" width="5.85"/>
    <col collapsed="false" customWidth="true" hidden="false" outlineLevel="0" max="43" min="43" style="1" width="3.28"/>
    <col collapsed="false" customWidth="true" hidden="false" outlineLevel="0" max="44" min="44" style="1" width="5.85"/>
    <col collapsed="false" customWidth="true" hidden="false" outlineLevel="0" max="45" min="45" style="1" width="5.71"/>
    <col collapsed="false" customWidth="true" hidden="false" outlineLevel="0" max="46" min="46" style="1" width="10.71"/>
    <col collapsed="false" customWidth="true" hidden="false" outlineLevel="0" max="47" min="47" style="1" width="5.85"/>
    <col collapsed="false" customWidth="true" hidden="false" outlineLevel="0" max="48" min="48" style="1" width="3.28"/>
    <col collapsed="false" customWidth="true" hidden="false" outlineLevel="0" max="49" min="49" style="1" width="5.85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85"/>
    <col collapsed="false" customWidth="true" hidden="false" outlineLevel="0" max="53" min="53" style="1" width="3.28"/>
    <col collapsed="false" customWidth="true" hidden="false" outlineLevel="0" max="54" min="54" style="1" width="5.85"/>
    <col collapsed="false" customWidth="true" hidden="false" outlineLevel="0" max="55" min="55" style="1" width="5.71"/>
    <col collapsed="false" customWidth="true" hidden="false" outlineLevel="0" max="56" min="56" style="1" width="10.71"/>
    <col collapsed="false" customWidth="true" hidden="false" outlineLevel="0" max="57" min="57" style="1" width="5.85"/>
    <col collapsed="false" customWidth="true" hidden="false" outlineLevel="0" max="58" min="58" style="5" width="3.28"/>
    <col collapsed="false" customWidth="true" hidden="false" outlineLevel="0" max="59" min="59" style="5" width="5.85"/>
    <col collapsed="false" customWidth="true" hidden="false" outlineLevel="0" max="60" min="60" style="5" width="5.71"/>
    <col collapsed="false" customWidth="true" hidden="false" outlineLevel="0" max="61" min="61" style="5" width="10.71"/>
    <col collapsed="false" customWidth="true" hidden="false" outlineLevel="0" max="62" min="62" style="5" width="5.85"/>
    <col collapsed="false" customWidth="true" hidden="false" outlineLevel="0" max="63" min="63" style="5" width="3.28"/>
    <col collapsed="false" customWidth="true" hidden="false" outlineLevel="0" max="64" min="64" style="5" width="5.85"/>
    <col collapsed="false" customWidth="true" hidden="false" outlineLevel="0" max="65" min="65" style="5" width="5.71"/>
    <col collapsed="false" customWidth="false" hidden="false" outlineLevel="0" max="66" min="66" style="5" width="11.42"/>
    <col collapsed="false" customWidth="true" hidden="false" outlineLevel="0" max="67" min="67" style="5" width="5.85"/>
    <col collapsed="false" customWidth="true" hidden="false" outlineLevel="0" max="68" min="68" style="5" width="3.28"/>
    <col collapsed="false" customWidth="true" hidden="false" outlineLevel="0" max="69" min="69" style="5" width="5.85"/>
    <col collapsed="false" customWidth="true" hidden="false" outlineLevel="0" max="70" min="70" style="5" width="5.71"/>
    <col collapsed="false" customWidth="false" hidden="false" outlineLevel="0" max="71" min="71" style="5" width="11.42"/>
    <col collapsed="false" customWidth="true" hidden="false" outlineLevel="0" max="72" min="72" style="5" width="5.85"/>
    <col collapsed="false" customWidth="true" hidden="false" outlineLevel="0" max="73" min="73" style="5" width="3.28"/>
    <col collapsed="false" customWidth="true" hidden="false" outlineLevel="0" max="74" min="74" style="5" width="5.85"/>
    <col collapsed="false" customWidth="true" hidden="false" outlineLevel="0" max="75" min="75" style="5" width="5.71"/>
    <col collapsed="false" customWidth="false" hidden="false" outlineLevel="0" max="76" min="76" style="5" width="11.42"/>
    <col collapsed="false" customWidth="true" hidden="false" outlineLevel="0" max="77" min="77" style="5" width="5.85"/>
    <col collapsed="false" customWidth="true" hidden="false" outlineLevel="0" max="78" min="78" style="5" width="3.28"/>
    <col collapsed="false" customWidth="true" hidden="false" outlineLevel="0" max="79" min="79" style="5" width="5.85"/>
    <col collapsed="false" customWidth="true" hidden="false" outlineLevel="0" max="80" min="80" style="5" width="5.71"/>
    <col collapsed="false" customWidth="false" hidden="false" outlineLevel="0" max="81" min="81" style="5" width="11.42"/>
    <col collapsed="false" customWidth="true" hidden="false" outlineLevel="0" max="82" min="82" style="5" width="5.85"/>
    <col collapsed="false" customWidth="true" hidden="false" outlineLevel="0" max="83" min="83" style="5" width="3.28"/>
    <col collapsed="false" customWidth="true" hidden="false" outlineLevel="0" max="84" min="84" style="5" width="5.85"/>
    <col collapsed="false" customWidth="true" hidden="false" outlineLevel="0" max="85" min="85" style="5" width="5.71"/>
    <col collapsed="false" customWidth="false" hidden="false" outlineLevel="0" max="86" min="86" style="5" width="11.42"/>
    <col collapsed="false" customWidth="true" hidden="false" outlineLevel="0" max="87" min="87" style="5" width="5.85"/>
    <col collapsed="false" customWidth="true" hidden="false" outlineLevel="0" max="88" min="88" style="5" width="3.28"/>
    <col collapsed="false" customWidth="true" hidden="false" outlineLevel="0" max="89" min="89" style="5" width="5.85"/>
    <col collapsed="false" customWidth="true" hidden="false" outlineLevel="0" max="90" min="90" style="5" width="5.71"/>
    <col collapsed="false" customWidth="false" hidden="false" outlineLevel="0" max="91" min="91" style="5" width="11.42"/>
    <col collapsed="false" customWidth="true" hidden="false" outlineLevel="0" max="92" min="92" style="5" width="5.85"/>
    <col collapsed="false" customWidth="true" hidden="false" outlineLevel="0" max="93" min="93" style="5" width="3.28"/>
    <col collapsed="false" customWidth="true" hidden="false" outlineLevel="0" max="94" min="94" style="5" width="5.85"/>
    <col collapsed="false" customWidth="true" hidden="false" outlineLevel="0" max="95" min="95" style="5" width="5.71"/>
    <col collapsed="false" customWidth="false" hidden="false" outlineLevel="0" max="96" min="96" style="5" width="11.42"/>
    <col collapsed="false" customWidth="true" hidden="false" outlineLevel="0" max="97" min="97" style="5" width="5.85"/>
    <col collapsed="false" customWidth="true" hidden="false" outlineLevel="0" max="98" min="98" style="5" width="3.28"/>
    <col collapsed="false" customWidth="true" hidden="false" outlineLevel="0" max="99" min="99" style="5" width="5.85"/>
    <col collapsed="false" customWidth="true" hidden="false" outlineLevel="0" max="100" min="100" style="5" width="5.71"/>
    <col collapsed="false" customWidth="false" hidden="false" outlineLevel="0" max="101" min="101" style="5" width="11.42"/>
    <col collapsed="false" customWidth="true" hidden="false" outlineLevel="0" max="102" min="102" style="5" width="5.85"/>
    <col collapsed="false" customWidth="true" hidden="false" outlineLevel="0" max="103" min="103" style="5" width="3.28"/>
    <col collapsed="false" customWidth="true" hidden="false" outlineLevel="0" max="104" min="104" style="5" width="5.85"/>
    <col collapsed="false" customWidth="true" hidden="false" outlineLevel="0" max="105" min="105" style="5" width="5.71"/>
    <col collapsed="false" customWidth="false" hidden="false" outlineLevel="0" max="106" min="106" style="5" width="11.42"/>
    <col collapsed="false" customWidth="true" hidden="false" outlineLevel="0" max="107" min="107" style="5" width="5.85"/>
    <col collapsed="false" customWidth="true" hidden="false" outlineLevel="0" max="108" min="108" style="6" width="3.28"/>
    <col collapsed="false" customWidth="true" hidden="false" outlineLevel="0" max="109" min="109" style="5" width="5.85"/>
    <col collapsed="false" customWidth="true" hidden="false" outlineLevel="0" max="110" min="110" style="5" width="5.71"/>
    <col collapsed="false" customWidth="false" hidden="false" outlineLevel="0" max="111" min="111" style="5" width="11.42"/>
    <col collapsed="false" customWidth="true" hidden="false" outlineLevel="0" max="112" min="112" style="5" width="5.85"/>
    <col collapsed="false" customWidth="true" hidden="false" outlineLevel="0" max="113" min="113" style="5" width="3.28"/>
    <col collapsed="false" customWidth="true" hidden="false" outlineLevel="0" max="114" min="114" style="5" width="5.85"/>
    <col collapsed="false" customWidth="true" hidden="false" outlineLevel="0" max="115" min="115" style="5" width="5.71"/>
    <col collapsed="false" customWidth="false" hidden="false" outlineLevel="0" max="116" min="116" style="5" width="11.42"/>
    <col collapsed="false" customWidth="true" hidden="false" outlineLevel="0" max="117" min="117" style="5" width="5.85"/>
    <col collapsed="false" customWidth="false" hidden="false" outlineLevel="0" max="257" min="118" style="5" width="11.42"/>
  </cols>
  <sheetData>
    <row r="1" s="13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8"/>
      <c r="K1" s="8"/>
      <c r="L1" s="8"/>
      <c r="M1" s="8"/>
      <c r="N1" s="10"/>
      <c r="O1" s="11"/>
      <c r="P1" s="11"/>
      <c r="Q1" s="10"/>
      <c r="R1" s="8"/>
      <c r="S1" s="10"/>
      <c r="T1" s="12"/>
      <c r="U1" s="12"/>
      <c r="V1" s="12"/>
      <c r="W1" s="8"/>
      <c r="AB1" s="8"/>
      <c r="AG1" s="8"/>
      <c r="AL1" s="8"/>
      <c r="AQ1" s="8"/>
      <c r="AV1" s="8"/>
      <c r="BA1" s="8"/>
      <c r="BF1" s="14"/>
      <c r="BK1" s="14"/>
      <c r="BP1" s="14"/>
      <c r="BT1" s="15"/>
      <c r="BU1" s="14"/>
      <c r="BZ1" s="14"/>
      <c r="CE1" s="14"/>
      <c r="CJ1" s="14"/>
      <c r="CO1" s="14"/>
      <c r="CT1" s="14"/>
      <c r="CY1" s="14"/>
      <c r="DD1" s="16"/>
      <c r="DE1" s="5"/>
      <c r="DF1" s="5"/>
      <c r="DG1" s="5"/>
      <c r="DH1" s="5"/>
      <c r="DI1" s="17"/>
      <c r="DJ1" s="5"/>
      <c r="DK1" s="5"/>
      <c r="DL1" s="5"/>
      <c r="DM1" s="5"/>
      <c r="DN1" s="5"/>
    </row>
    <row r="2" s="13" customFormat="true" ht="24.95" hidden="false" customHeight="true" outlineLevel="0" collapsed="false">
      <c r="A2" s="18"/>
      <c r="B2" s="19"/>
      <c r="C2" s="19"/>
      <c r="D2" s="19"/>
      <c r="E2" s="19"/>
      <c r="F2" s="19"/>
      <c r="G2" s="19"/>
      <c r="DD2" s="6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3" customFormat="true" ht="15.95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1" t="s">
        <v>2</v>
      </c>
      <c r="J3" s="21"/>
      <c r="K3" s="21"/>
      <c r="L3" s="21"/>
      <c r="M3" s="20"/>
      <c r="N3" s="22" t="s">
        <v>3</v>
      </c>
      <c r="O3" s="22"/>
      <c r="P3" s="22"/>
      <c r="Q3" s="22"/>
      <c r="R3" s="20"/>
      <c r="S3" s="23" t="s">
        <v>4</v>
      </c>
      <c r="T3" s="23"/>
      <c r="U3" s="23"/>
      <c r="V3" s="23"/>
      <c r="W3" s="20"/>
      <c r="X3" s="22" t="s">
        <v>5</v>
      </c>
      <c r="Y3" s="22"/>
      <c r="Z3" s="22"/>
      <c r="AA3" s="22"/>
      <c r="AB3" s="20"/>
      <c r="AC3" s="23" t="s">
        <v>6</v>
      </c>
      <c r="AD3" s="23"/>
      <c r="AE3" s="23"/>
      <c r="AF3" s="23"/>
      <c r="AG3" s="20"/>
      <c r="AH3" s="22" t="s">
        <v>7</v>
      </c>
      <c r="AI3" s="22"/>
      <c r="AJ3" s="22"/>
      <c r="AK3" s="22"/>
      <c r="AL3" s="24"/>
      <c r="AM3" s="23" t="s">
        <v>8</v>
      </c>
      <c r="AN3" s="23"/>
      <c r="AO3" s="23"/>
      <c r="AP3" s="23"/>
      <c r="AQ3" s="24"/>
      <c r="AR3" s="22" t="s">
        <v>9</v>
      </c>
      <c r="AS3" s="22"/>
      <c r="AT3" s="22"/>
      <c r="AU3" s="22"/>
      <c r="AV3" s="24"/>
      <c r="AW3" s="23" t="s">
        <v>10</v>
      </c>
      <c r="AX3" s="23"/>
      <c r="AY3" s="23"/>
      <c r="AZ3" s="23"/>
      <c r="BA3" s="24"/>
      <c r="BB3" s="22" t="s">
        <v>11</v>
      </c>
      <c r="BC3" s="22"/>
      <c r="BD3" s="22"/>
      <c r="BE3" s="22"/>
      <c r="BF3" s="25"/>
      <c r="BG3" s="26" t="s">
        <v>12</v>
      </c>
      <c r="BH3" s="26"/>
      <c r="BI3" s="26"/>
      <c r="BJ3" s="26"/>
      <c r="BK3" s="25"/>
      <c r="BL3" s="27" t="s">
        <v>13</v>
      </c>
      <c r="BM3" s="27"/>
      <c r="BN3" s="27"/>
      <c r="BO3" s="27"/>
      <c r="BP3" s="25"/>
      <c r="BQ3" s="28" t="s">
        <v>14</v>
      </c>
      <c r="BR3" s="28"/>
      <c r="BS3" s="28"/>
      <c r="BT3" s="28"/>
      <c r="BU3" s="25"/>
      <c r="BV3" s="27" t="s">
        <v>15</v>
      </c>
      <c r="BW3" s="27"/>
      <c r="BX3" s="27"/>
      <c r="BY3" s="27"/>
      <c r="BZ3" s="25"/>
      <c r="CA3" s="28" t="s">
        <v>16</v>
      </c>
      <c r="CB3" s="28"/>
      <c r="CC3" s="28"/>
      <c r="CD3" s="28"/>
      <c r="CE3" s="25"/>
      <c r="CF3" s="27" t="s">
        <v>17</v>
      </c>
      <c r="CG3" s="27"/>
      <c r="CH3" s="27"/>
      <c r="CI3" s="27"/>
      <c r="CJ3" s="25"/>
      <c r="CK3" s="28" t="s">
        <v>18</v>
      </c>
      <c r="CL3" s="28"/>
      <c r="CM3" s="28"/>
      <c r="CN3" s="28"/>
      <c r="CO3" s="25"/>
      <c r="CP3" s="27" t="s">
        <v>19</v>
      </c>
      <c r="CQ3" s="27"/>
      <c r="CR3" s="27"/>
      <c r="CS3" s="27"/>
      <c r="CT3" s="25"/>
      <c r="CU3" s="28" t="s">
        <v>20</v>
      </c>
      <c r="CV3" s="28"/>
      <c r="CW3" s="28"/>
      <c r="CX3" s="28"/>
      <c r="CY3" s="25"/>
      <c r="CZ3" s="27" t="s">
        <v>21</v>
      </c>
      <c r="DA3" s="27"/>
      <c r="DB3" s="27"/>
      <c r="DC3" s="27"/>
      <c r="DD3" s="29"/>
      <c r="DE3" s="28"/>
      <c r="DF3" s="28"/>
      <c r="DG3" s="28"/>
      <c r="DH3" s="28"/>
      <c r="DI3" s="30"/>
      <c r="DJ3" s="28"/>
      <c r="DK3" s="28"/>
      <c r="DL3" s="28"/>
      <c r="DM3" s="28"/>
      <c r="DN3" s="5"/>
    </row>
    <row r="4" s="13" customFormat="true" ht="15.95" hidden="false" customHeight="true" outlineLevel="0" collapsed="false">
      <c r="C4" s="31"/>
      <c r="D4" s="31"/>
      <c r="H4" s="20"/>
      <c r="I4" s="21"/>
      <c r="J4" s="21"/>
      <c r="K4" s="21"/>
      <c r="L4" s="21"/>
      <c r="M4" s="20"/>
      <c r="N4" s="22"/>
      <c r="O4" s="22"/>
      <c r="P4" s="22"/>
      <c r="Q4" s="22"/>
      <c r="R4" s="20"/>
      <c r="S4" s="23"/>
      <c r="T4" s="23"/>
      <c r="U4" s="23"/>
      <c r="V4" s="23"/>
      <c r="W4" s="20"/>
      <c r="X4" s="22"/>
      <c r="Y4" s="22"/>
      <c r="Z4" s="22"/>
      <c r="AA4" s="22"/>
      <c r="AB4" s="20"/>
      <c r="AC4" s="23"/>
      <c r="AD4" s="23"/>
      <c r="AE4" s="23"/>
      <c r="AF4" s="23"/>
      <c r="AG4" s="20"/>
      <c r="AH4" s="22"/>
      <c r="AI4" s="22"/>
      <c r="AJ4" s="22"/>
      <c r="AK4" s="22"/>
      <c r="AL4" s="24"/>
      <c r="AM4" s="23"/>
      <c r="AN4" s="23"/>
      <c r="AO4" s="23"/>
      <c r="AP4" s="23"/>
      <c r="AQ4" s="24"/>
      <c r="AR4" s="22"/>
      <c r="AS4" s="22"/>
      <c r="AT4" s="22"/>
      <c r="AU4" s="22"/>
      <c r="AV4" s="24"/>
      <c r="AW4" s="23"/>
      <c r="AX4" s="23"/>
      <c r="AY4" s="23"/>
      <c r="AZ4" s="23"/>
      <c r="BA4" s="24"/>
      <c r="BB4" s="22"/>
      <c r="BC4" s="22"/>
      <c r="BD4" s="22"/>
      <c r="BE4" s="22"/>
      <c r="BF4" s="25"/>
      <c r="BG4" s="26"/>
      <c r="BH4" s="26"/>
      <c r="BI4" s="26"/>
      <c r="BJ4" s="26"/>
      <c r="BK4" s="25"/>
      <c r="BL4" s="27"/>
      <c r="BM4" s="27"/>
      <c r="BN4" s="27"/>
      <c r="BO4" s="27"/>
      <c r="BP4" s="25"/>
      <c r="BQ4" s="28"/>
      <c r="BR4" s="28"/>
      <c r="BS4" s="28"/>
      <c r="BT4" s="28"/>
      <c r="BU4" s="25"/>
      <c r="BV4" s="27"/>
      <c r="BW4" s="27"/>
      <c r="BX4" s="27"/>
      <c r="BY4" s="27"/>
      <c r="BZ4" s="25"/>
      <c r="CA4" s="28"/>
      <c r="CB4" s="28"/>
      <c r="CC4" s="28"/>
      <c r="CD4" s="28"/>
      <c r="CE4" s="25"/>
      <c r="CF4" s="27"/>
      <c r="CG4" s="27"/>
      <c r="CH4" s="27"/>
      <c r="CI4" s="27"/>
      <c r="CJ4" s="25"/>
      <c r="CK4" s="28"/>
      <c r="CL4" s="28"/>
      <c r="CM4" s="28"/>
      <c r="CN4" s="28"/>
      <c r="CO4" s="25"/>
      <c r="CP4" s="27"/>
      <c r="CQ4" s="27"/>
      <c r="CR4" s="27"/>
      <c r="CS4" s="27"/>
      <c r="CT4" s="25"/>
      <c r="CU4" s="28"/>
      <c r="CV4" s="28"/>
      <c r="CW4" s="28"/>
      <c r="CX4" s="28"/>
      <c r="CY4" s="25"/>
      <c r="CZ4" s="27"/>
      <c r="DA4" s="27"/>
      <c r="DB4" s="27"/>
      <c r="DC4" s="27"/>
      <c r="DD4" s="29"/>
      <c r="DE4" s="28"/>
      <c r="DF4" s="28"/>
      <c r="DG4" s="28"/>
      <c r="DH4" s="28"/>
      <c r="DI4" s="30"/>
      <c r="DJ4" s="28"/>
      <c r="DK4" s="28"/>
      <c r="DL4" s="28"/>
      <c r="DM4" s="28"/>
      <c r="DN4" s="5"/>
    </row>
    <row r="5" s="35" customFormat="true" ht="15" hidden="false" customHeight="true" outlineLevel="0" collapsed="false">
      <c r="A5" s="32" t="s">
        <v>22</v>
      </c>
      <c r="B5" s="32"/>
      <c r="C5" s="33" t="n">
        <f aca="false">MIN(J5,O5,T5,Y5,AD5,AI5,AN5,AS5,AX5,BC5,BH5,BM5,BR5,BW5,CB5,CG5,CL5,CQ5,CV5,DA5)</f>
        <v>35.17</v>
      </c>
      <c r="D5" s="34" t="str">
        <f aca="false">INDEX(J5:BO5,MATCH(C5,J5:BO5,0)+1)</f>
        <v>Mike Shellim</v>
      </c>
      <c r="H5" s="36"/>
      <c r="I5" s="37" t="s">
        <v>23</v>
      </c>
      <c r="J5" s="38" t="n">
        <f aca="false">IF(MIN(I11:I160)=0,"",MIN(I11:I160))</f>
        <v>42.58</v>
      </c>
      <c r="K5" s="39" t="str">
        <f aca="false">IF(ISNUMBER(J5),INDEX(pilot_names,MATCH(J$5,I11:I160,0)),"")</f>
        <v>David Watson</v>
      </c>
      <c r="L5" s="39"/>
      <c r="M5" s="36"/>
      <c r="N5" s="37" t="s">
        <v>23</v>
      </c>
      <c r="O5" s="38" t="n">
        <f aca="false">IF(MIN(N11:N160)=0,"",MIN(N11:N160))</f>
        <v>45.21</v>
      </c>
      <c r="P5" s="39" t="str">
        <f aca="false">IF(ISNUMBER(O5),INDEX(pilot_names,MATCH(O$5,N11:N160,0)),"")</f>
        <v>Peter Kowalski</v>
      </c>
      <c r="Q5" s="39"/>
      <c r="R5" s="36"/>
      <c r="S5" s="37" t="s">
        <v>23</v>
      </c>
      <c r="T5" s="38" t="n">
        <f aca="false">IF(MIN(S11:S160)=0,"",MIN(S11:S160))</f>
        <v>44.14</v>
      </c>
      <c r="U5" s="40" t="str">
        <f aca="false">IF(ISNUMBER(T5),INDEX(pilot_names,MATCH(T$5,S11:S160,0)),"")</f>
        <v>Kevin Newton</v>
      </c>
      <c r="V5" s="40"/>
      <c r="W5" s="36"/>
      <c r="X5" s="37" t="s">
        <v>23</v>
      </c>
      <c r="Y5" s="38" t="n">
        <f aca="false">IF(MIN(X11:X160)=0,"",MIN(X11:X160))</f>
        <v>39.64</v>
      </c>
      <c r="Z5" s="41" t="str">
        <f aca="false">IF(ISNUMBER(Y5),INDEX(pilot_names,MATCH(Y$5,X11:X160,0)),"")</f>
        <v>Peter Kowalski</v>
      </c>
      <c r="AA5" s="41"/>
      <c r="AB5" s="36"/>
      <c r="AC5" s="37" t="s">
        <v>23</v>
      </c>
      <c r="AD5" s="38" t="n">
        <f aca="false">IF(MIN(AC11:AC160)=0,"",MIN(AC11:AC160))</f>
        <v>39.33</v>
      </c>
      <c r="AE5" s="41" t="str">
        <f aca="false">IF(ISNUMBER(AD5),INDEX(pilot_names,MATCH(AD$5,AC11:AC160,0)),"")</f>
        <v>John Tideswell</v>
      </c>
      <c r="AF5" s="41"/>
      <c r="AG5" s="36"/>
      <c r="AH5" s="37" t="s">
        <v>23</v>
      </c>
      <c r="AI5" s="38" t="n">
        <f aca="false">IF(MIN(AH11:AH160)=0,"",MIN(AH11:AH160))</f>
        <v>40.08</v>
      </c>
      <c r="AJ5" s="42" t="str">
        <f aca="false">IF(ISNUMBER(AI5),INDEX(pilot_names,MATCH(AI$5,AH11:AH160,0)),"")</f>
        <v>Kevin Newton</v>
      </c>
      <c r="AK5" s="42"/>
      <c r="AL5" s="43"/>
      <c r="AM5" s="37" t="s">
        <v>23</v>
      </c>
      <c r="AN5" s="38" t="n">
        <f aca="false">IF(MIN(AM11:AM160)=0,"",MIN(AM11:AM160))</f>
        <v>39.15</v>
      </c>
      <c r="AO5" s="42" t="str">
        <f aca="false">IF(ISNUMBER(AN5),INDEX(pilot_names,MATCH(AN$5,AM11:AM160,0)),"")</f>
        <v>Graham Mahoney</v>
      </c>
      <c r="AP5" s="42"/>
      <c r="AQ5" s="43"/>
      <c r="AR5" s="37" t="s">
        <v>23</v>
      </c>
      <c r="AS5" s="38" t="n">
        <f aca="false">IF(MIN(AR11:AR160)=0,"",MIN(AR11:AR160))</f>
        <v>37.51</v>
      </c>
      <c r="AT5" s="42" t="str">
        <f aca="false">IF(ISNUMBER(AS5),INDEX(pilot_names,MATCH(AS$5,AR11:AR160,0)),"")</f>
        <v>Andy Burgoyne</v>
      </c>
      <c r="AU5" s="42"/>
      <c r="AV5" s="43"/>
      <c r="AW5" s="37" t="s">
        <v>23</v>
      </c>
      <c r="AX5" s="38" t="n">
        <f aca="false">IF(MIN(AW11:AW160)=0,"",MIN(AW11:AW160))</f>
        <v>35.17</v>
      </c>
      <c r="AY5" s="42" t="str">
        <f aca="false">IF(ISNUMBER(AX5),INDEX(pilot_names,MATCH(AX$5,AW11:AW160,0)),"")</f>
        <v>Mike Shellim</v>
      </c>
      <c r="AZ5" s="42"/>
      <c r="BA5" s="43"/>
      <c r="BB5" s="37" t="s">
        <v>23</v>
      </c>
      <c r="BC5" s="38" t="n">
        <f aca="false">IF(MIN(BB11:BB160)=0,"",MIN(BB11:BB160))</f>
        <v>37.92</v>
      </c>
      <c r="BD5" s="42" t="str">
        <f aca="false">IF(ISNUMBER(BC5),INDEX(pilot_names,MATCH(BC$5,BB11:BB160,0)),"")</f>
        <v>John Philips</v>
      </c>
      <c r="BE5" s="42"/>
      <c r="BF5" s="44"/>
      <c r="BG5" s="45" t="s">
        <v>23</v>
      </c>
      <c r="BH5" s="46" t="n">
        <f aca="false">IF(MIN(BG11:BG160)=0,"",MIN(BG11:BG160))</f>
        <v>40.11</v>
      </c>
      <c r="BI5" s="47" t="str">
        <f aca="false">IF(ISNUMBER(BH5),INDEX(pilot_names,MATCH(BH$5,BG11:BG160,0)),"")</f>
        <v>Kevin Newton</v>
      </c>
      <c r="BJ5" s="47"/>
      <c r="BK5" s="44"/>
      <c r="BL5" s="45" t="s">
        <v>23</v>
      </c>
      <c r="BM5" s="46" t="n">
        <f aca="false">IF(MIN(BL11:BL160)=0,"",MIN(BL11:BL160))</f>
        <v>36.61</v>
      </c>
      <c r="BN5" s="47" t="str">
        <f aca="false">IF(ISNUMBER(BM5),INDEX(pilot_names,MATCH(BM$5,BL11:BL160,0)),"")</f>
        <v>Greg Dakin</v>
      </c>
      <c r="BO5" s="47"/>
      <c r="BP5" s="44"/>
      <c r="BQ5" s="45" t="s">
        <v>23</v>
      </c>
      <c r="BR5" s="46" t="str">
        <f aca="false">IF(MIN(BQ11:BQ160)=0,"",MIN(BQ11:BQ160))</f>
        <v/>
      </c>
      <c r="BS5" s="47" t="str">
        <f aca="false">IF(ISNUMBER(BR5),INDEX(pilot_names,MATCH(BR$5,BQ11:BQ160,0)),"")</f>
        <v/>
      </c>
      <c r="BT5" s="47"/>
      <c r="BU5" s="44"/>
      <c r="BV5" s="45" t="s">
        <v>23</v>
      </c>
      <c r="BW5" s="46" t="str">
        <f aca="false">IF(MIN(BV11:BV160)=0,"",MIN(BV11:BV160))</f>
        <v/>
      </c>
      <c r="BX5" s="47" t="str">
        <f aca="false">IF(ISNUMBER(BW5),INDEX(pilot_names,MATCH(BW$5,BV11:BV160,0)),"")</f>
        <v/>
      </c>
      <c r="BY5" s="47"/>
      <c r="BZ5" s="44"/>
      <c r="CA5" s="45" t="s">
        <v>23</v>
      </c>
      <c r="CB5" s="46" t="str">
        <f aca="false">IF(MIN(CA11:CA160)=0,"",MIN(CA11:CA160))</f>
        <v/>
      </c>
      <c r="CC5" s="47" t="str">
        <f aca="false">IF(ISNUMBER(CB5),INDEX(pilot_names,MATCH(CB$5,CA11:CA160,0)),"")</f>
        <v/>
      </c>
      <c r="CD5" s="47"/>
      <c r="CE5" s="44"/>
      <c r="CF5" s="45" t="s">
        <v>23</v>
      </c>
      <c r="CG5" s="46" t="str">
        <f aca="false">IF(MIN(CF11:CF160)=0,"",MIN(CF11:CF160))</f>
        <v/>
      </c>
      <c r="CH5" s="47" t="str">
        <f aca="false">IF(ISNUMBER(CG5),INDEX(pilot_names,MATCH(CG$5,CF11:CF160,0)),"")</f>
        <v/>
      </c>
      <c r="CI5" s="47"/>
      <c r="CJ5" s="44"/>
      <c r="CK5" s="45" t="s">
        <v>23</v>
      </c>
      <c r="CL5" s="46" t="str">
        <f aca="false">IF(MIN(CK11:CK160)=0,"",MIN(CK11:CK160))</f>
        <v/>
      </c>
      <c r="CM5" s="47" t="str">
        <f aca="false">IF(ISNUMBER(CL5),INDEX(pilot_names,MATCH(CL$5,CK11:CK160,0)),"")</f>
        <v/>
      </c>
      <c r="CN5" s="47"/>
      <c r="CO5" s="44"/>
      <c r="CP5" s="45" t="s">
        <v>23</v>
      </c>
      <c r="CQ5" s="46" t="str">
        <f aca="false">IF(MIN(CP11:CP160)=0,"",MIN(CP11:CP160))</f>
        <v/>
      </c>
      <c r="CR5" s="47" t="str">
        <f aca="false">IF(ISNUMBER(CQ5),INDEX(pilot_names,MATCH(CQ$5,CP11:CP160,0)),"")</f>
        <v/>
      </c>
      <c r="CS5" s="47"/>
      <c r="CT5" s="44"/>
      <c r="CU5" s="45" t="s">
        <v>23</v>
      </c>
      <c r="CV5" s="46" t="str">
        <f aca="false">IF(MIN(CU11:CU160)=0,"",MIN(CU11:CU160))</f>
        <v/>
      </c>
      <c r="CW5" s="47" t="str">
        <f aca="false">IF(ISNUMBER(CV5),INDEX(pilot_names,MATCH(CV$5,CU11:CU160,0)),"")</f>
        <v/>
      </c>
      <c r="CX5" s="47"/>
      <c r="CY5" s="44"/>
      <c r="CZ5" s="45" t="s">
        <v>23</v>
      </c>
      <c r="DA5" s="46" t="str">
        <f aca="false">IF(MIN(CZ11:CZ160)=0,"",MIN(CZ11:CZ160))</f>
        <v/>
      </c>
      <c r="DB5" s="47" t="str">
        <f aca="false">IF(ISNUMBER(DA5),INDEX(pilot_names,MATCH(DA$5,CZ11:CZ160,0)),"")</f>
        <v/>
      </c>
      <c r="DC5" s="47"/>
      <c r="DD5" s="48"/>
      <c r="DE5" s="49"/>
      <c r="DF5" s="50"/>
      <c r="DG5" s="44"/>
      <c r="DH5" s="44"/>
      <c r="DI5" s="44"/>
      <c r="DJ5" s="49"/>
      <c r="DK5" s="50"/>
      <c r="DL5" s="44"/>
      <c r="DM5" s="44"/>
      <c r="DN5" s="51"/>
    </row>
    <row r="6" s="35" customFormat="true" ht="15" hidden="false" customHeight="true" outlineLevel="0" collapsed="false">
      <c r="A6" s="52"/>
      <c r="B6" s="52"/>
      <c r="C6" s="52"/>
      <c r="D6" s="53"/>
      <c r="E6" s="53"/>
      <c r="F6" s="53"/>
      <c r="G6" s="53"/>
      <c r="H6" s="54"/>
      <c r="I6" s="35" t="s">
        <v>24</v>
      </c>
      <c r="J6" s="55" t="n">
        <f aca="false">IF(MAX(I11:I160)=0,"",MAX(I11:I160))</f>
        <v>72.54</v>
      </c>
      <c r="K6" s="56" t="str">
        <f aca="false">IF(ISNUMBER(J6),INDEX(pilot_names,MATCH(J$6,I11:I160,0)),"")</f>
        <v>Keith Wood</v>
      </c>
      <c r="L6" s="56"/>
      <c r="M6" s="54"/>
      <c r="N6" s="35" t="s">
        <v>24</v>
      </c>
      <c r="O6" s="55" t="n">
        <f aca="false">IF(MAX(N11:N160)=0,"",MAX(N11:N160))</f>
        <v>65.9</v>
      </c>
      <c r="P6" s="56" t="str">
        <f aca="false">IF(ISNUMBER(O6),INDEX(pilot_names,MATCH(O$6,N11:N160,0)),"")</f>
        <v>David Watson</v>
      </c>
      <c r="Q6" s="56"/>
      <c r="R6" s="54"/>
      <c r="S6" s="35" t="s">
        <v>24</v>
      </c>
      <c r="T6" s="55" t="n">
        <f aca="false">IF(MAX(S11:S160)=0,"",MAX(S11:S160))</f>
        <v>65.33</v>
      </c>
      <c r="U6" s="57" t="str">
        <f aca="false">IF(ISNUMBER(T6),INDEX(pilot_names,MATCH(T$6,S11:S160,0)),"")</f>
        <v>John Tideswell</v>
      </c>
      <c r="V6" s="57"/>
      <c r="W6" s="54"/>
      <c r="X6" s="35" t="s">
        <v>24</v>
      </c>
      <c r="Y6" s="55" t="n">
        <f aca="false">IF(MAX(X11:X160)=0,"",MAX(X11:X160))</f>
        <v>63.28</v>
      </c>
      <c r="Z6" s="58" t="str">
        <f aca="false">IF(ISNUMBER(Y6),INDEX(pilot_names,MATCH(Y$6,X11:X160,0)),"")</f>
        <v>Les Wood</v>
      </c>
      <c r="AA6" s="58"/>
      <c r="AB6" s="54"/>
      <c r="AC6" s="35" t="s">
        <v>24</v>
      </c>
      <c r="AD6" s="55" t="n">
        <f aca="false">IF(MAX(AC11:AC160)=0,"",MAX(AC11:AC160))</f>
        <v>59.18</v>
      </c>
      <c r="AE6" s="58" t="str">
        <f aca="false">IF(ISNUMBER(AD6),INDEX(pilot_names,MATCH(AD$6,AC11:AC160,0)),"")</f>
        <v>Mike McCracken</v>
      </c>
      <c r="AF6" s="58"/>
      <c r="AG6" s="54"/>
      <c r="AH6" s="35" t="s">
        <v>24</v>
      </c>
      <c r="AI6" s="55" t="n">
        <f aca="false">IF(MAX(AH11:AH160)=0,"",MAX(AH11:AH160))</f>
        <v>61.83</v>
      </c>
      <c r="AJ6" s="59" t="str">
        <f aca="false">IF(ISNUMBER(AI6),INDEX(pilot_names,MATCH(AI$6,AH11:AH160,0)),"")</f>
        <v>Robert Hermans</v>
      </c>
      <c r="AK6" s="59"/>
      <c r="AL6" s="60"/>
      <c r="AM6" s="35" t="s">
        <v>24</v>
      </c>
      <c r="AN6" s="55" t="n">
        <f aca="false">IF(MAX(AM11:AM160)=0,"",MAX(AM11:AM160))</f>
        <v>62.65</v>
      </c>
      <c r="AO6" s="59" t="str">
        <f aca="false">IF(ISNUMBER(AN6),INDEX(pilot_names,MATCH(AN$6,AM11:AM160,0)),"")</f>
        <v>Jon Edison</v>
      </c>
      <c r="AP6" s="59"/>
      <c r="AQ6" s="60"/>
      <c r="AR6" s="35" t="s">
        <v>24</v>
      </c>
      <c r="AS6" s="55" t="n">
        <f aca="false">IF(MAX(AR11:AR160)=0,"",MAX(AR11:AR160))</f>
        <v>59.34</v>
      </c>
      <c r="AT6" s="59" t="str">
        <f aca="false">IF(ISNUMBER(AS6),INDEX(pilot_names,MATCH(AS$6,AR11:AR160,0)),"")</f>
        <v>Martin Drewett</v>
      </c>
      <c r="AU6" s="59"/>
      <c r="AV6" s="60"/>
      <c r="AW6" s="35" t="s">
        <v>24</v>
      </c>
      <c r="AX6" s="55" t="n">
        <f aca="false">IF(MAX(AW11:AW160)=0,"",MAX(AW11:AW160))</f>
        <v>72</v>
      </c>
      <c r="AY6" s="59" t="str">
        <f aca="false">IF(ISNUMBER(AX6),INDEX(pilot_names,MATCH(AX$6,AW11:AW160,0)),"")</f>
        <v>Rick Ruijsink</v>
      </c>
      <c r="AZ6" s="59"/>
      <c r="BA6" s="60"/>
      <c r="BB6" s="35" t="s">
        <v>24</v>
      </c>
      <c r="BC6" s="55" t="n">
        <f aca="false">IF(MAX(BB11:BB160)=0,"",MAX(BB11:BB160))</f>
        <v>69.3</v>
      </c>
      <c r="BD6" s="59" t="str">
        <f aca="false">IF(ISNUMBER(BC6),INDEX(pilot_names,MATCH(BC$6,BB11:BB160,0)),"")</f>
        <v>Vic Eldridge</v>
      </c>
      <c r="BE6" s="59"/>
      <c r="BF6" s="60"/>
      <c r="BG6" s="61" t="s">
        <v>24</v>
      </c>
      <c r="BH6" s="62" t="n">
        <f aca="false">IF(MAX(BG11:BG160)=0,"",MAX(BG11:BG160))</f>
        <v>65.23</v>
      </c>
      <c r="BI6" s="63" t="str">
        <f aca="false">IF(ISNUMBER(BH6),INDEX(pilot_names,MATCH(BH$6,BG11:BG160,0)),"")</f>
        <v>Vic Eldridge</v>
      </c>
      <c r="BJ6" s="63"/>
      <c r="BK6" s="60"/>
      <c r="BL6" s="61" t="s">
        <v>24</v>
      </c>
      <c r="BM6" s="62" t="n">
        <f aca="false">IF(MAX(BL11:BL160)=0,"",MAX(BL11:BL160))</f>
        <v>57.91</v>
      </c>
      <c r="BN6" s="64" t="str">
        <f aca="false">IF(ISNUMBER(BM6),INDEX(pilot_names,MATCH(BM$6,BL11:BL160,0)),"")</f>
        <v>Vic Eldridge</v>
      </c>
      <c r="BO6" s="64"/>
      <c r="BP6" s="60"/>
      <c r="BQ6" s="61" t="s">
        <v>24</v>
      </c>
      <c r="BR6" s="62" t="str">
        <f aca="false">IF(MAX(BQ11:BQ160)=0,"",MAX(BQ11:BQ160))</f>
        <v/>
      </c>
      <c r="BS6" s="63" t="str">
        <f aca="false">IF(ISNUMBER(BR6),INDEX(pilot_names,MATCH(BR$6,BQ11:BQ160,0)),"")</f>
        <v/>
      </c>
      <c r="BT6" s="63"/>
      <c r="BU6" s="60"/>
      <c r="BV6" s="61" t="s">
        <v>24</v>
      </c>
      <c r="BW6" s="62" t="str">
        <f aca="false">IF(MAX(BV11:BV160)=0,"",MAX(BV11:BV160))</f>
        <v/>
      </c>
      <c r="BX6" s="63" t="str">
        <f aca="false">IF(ISNUMBER(BW6),INDEX(pilot_names,MATCH(BW$6,BV11:BV160,0)),"")</f>
        <v/>
      </c>
      <c r="BY6" s="63"/>
      <c r="BZ6" s="60"/>
      <c r="CA6" s="61" t="s">
        <v>24</v>
      </c>
      <c r="CB6" s="62" t="str">
        <f aca="false">IF(MAX(CA11:CA160)=0,"",MAX(CA11:CA160))</f>
        <v/>
      </c>
      <c r="CC6" s="64" t="str">
        <f aca="false">IF(ISNUMBER(CB6),INDEX(pilot_names,MATCH(CB$6,CA11:CA160,0)),"")</f>
        <v/>
      </c>
      <c r="CD6" s="64"/>
      <c r="CE6" s="60"/>
      <c r="CF6" s="61" t="s">
        <v>24</v>
      </c>
      <c r="CG6" s="62" t="str">
        <f aca="false">IF(MAX(CF11:CF160)=0,"",MAX(CF11:CF160))</f>
        <v/>
      </c>
      <c r="CH6" s="64" t="str">
        <f aca="false">IF(ISNUMBER(CG6),INDEX(pilot_names,MATCH(CG$6,CF11:CF160,0)),"")</f>
        <v/>
      </c>
      <c r="CI6" s="64"/>
      <c r="CJ6" s="60"/>
      <c r="CK6" s="61" t="s">
        <v>24</v>
      </c>
      <c r="CL6" s="62" t="str">
        <f aca="false">IF(MAX(CK11:CK160)=0,"",MAX(CK11:CK160))</f>
        <v/>
      </c>
      <c r="CM6" s="63" t="str">
        <f aca="false">IF(ISNUMBER(CL6),INDEX(pilot_names,MATCH(CL$6,CK11:CK160,0)),"")</f>
        <v/>
      </c>
      <c r="CN6" s="63"/>
      <c r="CO6" s="60"/>
      <c r="CP6" s="61" t="s">
        <v>24</v>
      </c>
      <c r="CQ6" s="62" t="str">
        <f aca="false">IF(MAX(CP11:CP160)=0,"",MAX(CP11:CP160))</f>
        <v/>
      </c>
      <c r="CR6" s="64" t="str">
        <f aca="false">IF(ISNUMBER(CQ6),INDEX(pilot_names,MATCH(CQ$6,CP11:CP160,0)),"")</f>
        <v/>
      </c>
      <c r="CS6" s="64"/>
      <c r="CT6" s="60"/>
      <c r="CU6" s="61" t="s">
        <v>24</v>
      </c>
      <c r="CV6" s="62" t="str">
        <f aca="false">IF(MAX(CU11:CU160)=0,"",MAX(CU11:CU160))</f>
        <v/>
      </c>
      <c r="CW6" s="64" t="str">
        <f aca="false">IF(ISNUMBER(CV6),INDEX(pilot_names,MATCH(CV$6,CU11:CU160,0)),"")</f>
        <v/>
      </c>
      <c r="CX6" s="64"/>
      <c r="CY6" s="60"/>
      <c r="CZ6" s="61" t="s">
        <v>24</v>
      </c>
      <c r="DA6" s="62" t="str">
        <f aca="false">IF(MAX(CZ11:CZ160)=0,"",MAX(CZ11:CZ160))</f>
        <v/>
      </c>
      <c r="DB6" s="64" t="str">
        <f aca="false">IF(ISNUMBER(DA6),INDEX(pilot_names,MATCH(DA$6,CZ11:CZ160,0)),"")</f>
        <v/>
      </c>
      <c r="DC6" s="64"/>
      <c r="DD6" s="65"/>
      <c r="DE6" s="66"/>
      <c r="DF6" s="67"/>
      <c r="DG6" s="68"/>
      <c r="DH6" s="68"/>
      <c r="DI6" s="60"/>
      <c r="DJ6" s="66"/>
      <c r="DK6" s="67"/>
      <c r="DL6" s="68"/>
      <c r="DM6" s="68"/>
      <c r="DN6" s="51"/>
    </row>
    <row r="7" s="35" customFormat="true" ht="15" hidden="false" customHeight="true" outlineLevel="0" collapsed="false">
      <c r="A7" s="52"/>
      <c r="B7" s="52"/>
      <c r="C7" s="52"/>
      <c r="D7" s="53"/>
      <c r="E7" s="53"/>
      <c r="F7" s="53"/>
      <c r="G7" s="53"/>
      <c r="H7" s="54"/>
      <c r="I7" s="35" t="s">
        <v>25</v>
      </c>
      <c r="J7" s="55" t="n">
        <v>42.58</v>
      </c>
      <c r="K7" s="60"/>
      <c r="L7" s="60"/>
      <c r="M7" s="54"/>
      <c r="N7" s="35" t="s">
        <v>25</v>
      </c>
      <c r="O7" s="55" t="n">
        <v>45.21</v>
      </c>
      <c r="P7" s="60"/>
      <c r="Q7" s="60"/>
      <c r="R7" s="54"/>
      <c r="S7" s="35" t="s">
        <v>25</v>
      </c>
      <c r="T7" s="55" t="n">
        <v>44.14</v>
      </c>
      <c r="U7" s="60"/>
      <c r="V7" s="60"/>
      <c r="W7" s="54"/>
      <c r="X7" s="35" t="s">
        <v>25</v>
      </c>
      <c r="Y7" s="55" t="n">
        <v>47.99</v>
      </c>
      <c r="Z7" s="60"/>
      <c r="AA7" s="60"/>
      <c r="AB7" s="54"/>
      <c r="AC7" s="35" t="s">
        <v>25</v>
      </c>
      <c r="AD7" s="55" t="n">
        <v>39.33</v>
      </c>
      <c r="AE7" s="60"/>
      <c r="AF7" s="60"/>
      <c r="AG7" s="54"/>
      <c r="AH7" s="35" t="s">
        <v>25</v>
      </c>
      <c r="AI7" s="55" t="n">
        <v>40.08</v>
      </c>
      <c r="AJ7" s="60"/>
      <c r="AK7" s="69"/>
      <c r="AL7" s="60"/>
      <c r="AM7" s="35" t="s">
        <v>25</v>
      </c>
      <c r="AN7" s="55" t="n">
        <v>39.15</v>
      </c>
      <c r="AO7" s="60"/>
      <c r="AP7" s="69"/>
      <c r="AQ7" s="60"/>
      <c r="AR7" s="35" t="s">
        <v>25</v>
      </c>
      <c r="AS7" s="55" t="n">
        <v>37.51</v>
      </c>
      <c r="AT7" s="60"/>
      <c r="AU7" s="69"/>
      <c r="AV7" s="60"/>
      <c r="AW7" s="35" t="s">
        <v>25</v>
      </c>
      <c r="AX7" s="55" t="n">
        <v>35.17</v>
      </c>
      <c r="AY7" s="60"/>
      <c r="AZ7" s="69"/>
      <c r="BA7" s="60"/>
      <c r="BB7" s="35" t="s">
        <v>25</v>
      </c>
      <c r="BC7" s="55" t="n">
        <v>37.92</v>
      </c>
      <c r="BD7" s="60"/>
      <c r="BE7" s="69"/>
      <c r="BF7" s="60"/>
      <c r="BG7" s="35" t="s">
        <v>25</v>
      </c>
      <c r="BH7" s="62" t="n">
        <v>40.11</v>
      </c>
      <c r="BI7" s="68"/>
      <c r="BJ7" s="70"/>
      <c r="BK7" s="60"/>
      <c r="BL7" s="35" t="s">
        <v>25</v>
      </c>
      <c r="BM7" s="62" t="n">
        <v>36.61</v>
      </c>
      <c r="BN7" s="68"/>
      <c r="BO7" s="70"/>
      <c r="BP7" s="60"/>
      <c r="BQ7" s="35" t="s">
        <v>25</v>
      </c>
      <c r="BR7" s="62"/>
      <c r="BS7" s="68"/>
      <c r="BT7" s="70"/>
      <c r="BU7" s="60"/>
      <c r="BV7" s="35" t="s">
        <v>25</v>
      </c>
      <c r="BW7" s="62"/>
      <c r="BX7" s="68"/>
      <c r="BY7" s="70"/>
      <c r="BZ7" s="60"/>
      <c r="CA7" s="35" t="s">
        <v>25</v>
      </c>
      <c r="CB7" s="62"/>
      <c r="CC7" s="68"/>
      <c r="CD7" s="70"/>
      <c r="CE7" s="60"/>
      <c r="CF7" s="35" t="s">
        <v>25</v>
      </c>
      <c r="CG7" s="62"/>
      <c r="CH7" s="68"/>
      <c r="CI7" s="70"/>
      <c r="CJ7" s="60"/>
      <c r="CK7" s="35" t="s">
        <v>25</v>
      </c>
      <c r="CL7" s="62"/>
      <c r="CM7" s="68"/>
      <c r="CN7" s="70"/>
      <c r="CO7" s="60"/>
      <c r="CP7" s="35" t="s">
        <v>25</v>
      </c>
      <c r="CQ7" s="62"/>
      <c r="CR7" s="68"/>
      <c r="CS7" s="70"/>
      <c r="CT7" s="60"/>
      <c r="CU7" s="35" t="s">
        <v>25</v>
      </c>
      <c r="CV7" s="62"/>
      <c r="CW7" s="68"/>
      <c r="CX7" s="70"/>
      <c r="CY7" s="60"/>
      <c r="CZ7" s="35" t="s">
        <v>25</v>
      </c>
      <c r="DA7" s="62"/>
      <c r="DB7" s="68"/>
      <c r="DC7" s="68"/>
      <c r="DD7" s="65"/>
      <c r="DE7" s="66"/>
      <c r="DF7" s="67"/>
      <c r="DG7" s="68"/>
      <c r="DH7" s="68"/>
      <c r="DI7" s="60"/>
      <c r="DJ7" s="66"/>
      <c r="DK7" s="67"/>
      <c r="DL7" s="68"/>
      <c r="DM7" s="68"/>
      <c r="DN7" s="51"/>
    </row>
    <row r="8" s="35" customFormat="true" ht="15" hidden="false" customHeight="true" outlineLevel="0" collapsed="false">
      <c r="A8" s="52"/>
      <c r="B8" s="52"/>
      <c r="C8" s="52"/>
      <c r="D8" s="53"/>
      <c r="E8" s="53"/>
      <c r="F8" s="53"/>
      <c r="G8" s="53"/>
      <c r="H8" s="54"/>
      <c r="I8" s="35" t="s">
        <v>26</v>
      </c>
      <c r="J8" s="55"/>
      <c r="K8" s="60"/>
      <c r="L8" s="60"/>
      <c r="M8" s="54"/>
      <c r="N8" s="35" t="s">
        <v>26</v>
      </c>
      <c r="O8" s="55"/>
      <c r="P8" s="60"/>
      <c r="Q8" s="60"/>
      <c r="R8" s="54"/>
      <c r="S8" s="35" t="s">
        <v>26</v>
      </c>
      <c r="T8" s="55"/>
      <c r="U8" s="60"/>
      <c r="V8" s="60"/>
      <c r="W8" s="54"/>
      <c r="X8" s="35" t="s">
        <v>26</v>
      </c>
      <c r="Y8" s="55" t="n">
        <v>39.64</v>
      </c>
      <c r="Z8" s="60"/>
      <c r="AA8" s="60"/>
      <c r="AB8" s="54"/>
      <c r="AC8" s="35" t="s">
        <v>26</v>
      </c>
      <c r="AD8" s="55"/>
      <c r="AE8" s="60"/>
      <c r="AF8" s="60"/>
      <c r="AG8" s="54"/>
      <c r="AH8" s="35" t="s">
        <v>26</v>
      </c>
      <c r="AI8" s="55"/>
      <c r="AJ8" s="60"/>
      <c r="AK8" s="69"/>
      <c r="AL8" s="60"/>
      <c r="AM8" s="35" t="s">
        <v>26</v>
      </c>
      <c r="AN8" s="55"/>
      <c r="AO8" s="60"/>
      <c r="AP8" s="69"/>
      <c r="AQ8" s="60"/>
      <c r="AR8" s="35" t="s">
        <v>26</v>
      </c>
      <c r="AS8" s="55"/>
      <c r="AT8" s="60"/>
      <c r="AU8" s="69"/>
      <c r="AV8" s="60"/>
      <c r="AW8" s="35" t="s">
        <v>26</v>
      </c>
      <c r="AX8" s="55"/>
      <c r="AY8" s="60"/>
      <c r="AZ8" s="69"/>
      <c r="BA8" s="60"/>
      <c r="BB8" s="35" t="s">
        <v>26</v>
      </c>
      <c r="BC8" s="55"/>
      <c r="BD8" s="60"/>
      <c r="BE8" s="69"/>
      <c r="BF8" s="60"/>
      <c r="BG8" s="35" t="s">
        <v>26</v>
      </c>
      <c r="BH8" s="62"/>
      <c r="BI8" s="68"/>
      <c r="BJ8" s="70"/>
      <c r="BK8" s="60"/>
      <c r="BL8" s="35" t="s">
        <v>26</v>
      </c>
      <c r="BM8" s="62"/>
      <c r="BN8" s="68"/>
      <c r="BO8" s="70"/>
      <c r="BP8" s="60"/>
      <c r="BQ8" s="35" t="s">
        <v>26</v>
      </c>
      <c r="BR8" s="62"/>
      <c r="BS8" s="68"/>
      <c r="BT8" s="70"/>
      <c r="BU8" s="60"/>
      <c r="BV8" s="35" t="s">
        <v>26</v>
      </c>
      <c r="BW8" s="62"/>
      <c r="BX8" s="68"/>
      <c r="BY8" s="70"/>
      <c r="BZ8" s="60"/>
      <c r="CA8" s="35" t="s">
        <v>26</v>
      </c>
      <c r="CB8" s="62"/>
      <c r="CC8" s="68"/>
      <c r="CD8" s="70"/>
      <c r="CE8" s="60"/>
      <c r="CF8" s="35" t="s">
        <v>26</v>
      </c>
      <c r="CG8" s="62"/>
      <c r="CH8" s="68"/>
      <c r="CI8" s="70"/>
      <c r="CJ8" s="60"/>
      <c r="CK8" s="35" t="s">
        <v>26</v>
      </c>
      <c r="CL8" s="62"/>
      <c r="CM8" s="68"/>
      <c r="CN8" s="70"/>
      <c r="CO8" s="60"/>
      <c r="CP8" s="35" t="s">
        <v>26</v>
      </c>
      <c r="CQ8" s="62"/>
      <c r="CR8" s="68"/>
      <c r="CS8" s="70"/>
      <c r="CT8" s="60"/>
      <c r="CU8" s="35" t="s">
        <v>26</v>
      </c>
      <c r="CV8" s="62"/>
      <c r="CW8" s="68"/>
      <c r="CX8" s="70"/>
      <c r="CY8" s="60"/>
      <c r="CZ8" s="35" t="s">
        <v>26</v>
      </c>
      <c r="DA8" s="62"/>
      <c r="DB8" s="68"/>
      <c r="DC8" s="68"/>
      <c r="DD8" s="65"/>
      <c r="DE8" s="66"/>
      <c r="DF8" s="67"/>
      <c r="DG8" s="68"/>
      <c r="DH8" s="68"/>
      <c r="DI8" s="60"/>
      <c r="DJ8" s="66"/>
      <c r="DK8" s="67"/>
      <c r="DL8" s="68"/>
      <c r="DM8" s="68"/>
      <c r="DN8" s="51"/>
    </row>
    <row r="9" s="35" customFormat="true" ht="15" hidden="false" customHeight="true" outlineLevel="0" collapsed="false">
      <c r="A9" s="52"/>
      <c r="B9" s="52"/>
      <c r="C9" s="52"/>
      <c r="D9" s="53"/>
      <c r="E9" s="53"/>
      <c r="F9" s="53"/>
      <c r="G9" s="53"/>
      <c r="H9" s="54"/>
      <c r="I9" s="35" t="s">
        <v>27</v>
      </c>
      <c r="J9" s="55"/>
      <c r="K9" s="60"/>
      <c r="L9" s="60"/>
      <c r="M9" s="54"/>
      <c r="N9" s="35" t="s">
        <v>27</v>
      </c>
      <c r="O9" s="55"/>
      <c r="P9" s="60"/>
      <c r="Q9" s="60"/>
      <c r="R9" s="54"/>
      <c r="S9" s="35" t="s">
        <v>27</v>
      </c>
      <c r="T9" s="55"/>
      <c r="U9" s="60"/>
      <c r="V9" s="60"/>
      <c r="W9" s="54"/>
      <c r="X9" s="35" t="s">
        <v>27</v>
      </c>
      <c r="Y9" s="55"/>
      <c r="Z9" s="60"/>
      <c r="AA9" s="60"/>
      <c r="AB9" s="54"/>
      <c r="AC9" s="35" t="s">
        <v>27</v>
      </c>
      <c r="AD9" s="55"/>
      <c r="AE9" s="60"/>
      <c r="AF9" s="60"/>
      <c r="AG9" s="54"/>
      <c r="AH9" s="35" t="s">
        <v>27</v>
      </c>
      <c r="AI9" s="55"/>
      <c r="AJ9" s="60"/>
      <c r="AK9" s="69"/>
      <c r="AL9" s="60"/>
      <c r="AM9" s="35" t="s">
        <v>27</v>
      </c>
      <c r="AN9" s="55"/>
      <c r="AO9" s="60"/>
      <c r="AP9" s="69"/>
      <c r="AQ9" s="60"/>
      <c r="AR9" s="35" t="s">
        <v>27</v>
      </c>
      <c r="AS9" s="55"/>
      <c r="AT9" s="60"/>
      <c r="AU9" s="69"/>
      <c r="AV9" s="60"/>
      <c r="AW9" s="35" t="s">
        <v>27</v>
      </c>
      <c r="AX9" s="55"/>
      <c r="AY9" s="60"/>
      <c r="AZ9" s="69"/>
      <c r="BA9" s="60"/>
      <c r="BB9" s="35" t="s">
        <v>27</v>
      </c>
      <c r="BC9" s="55"/>
      <c r="BD9" s="60"/>
      <c r="BE9" s="69"/>
      <c r="BF9" s="60"/>
      <c r="BG9" s="35" t="s">
        <v>27</v>
      </c>
      <c r="BH9" s="62"/>
      <c r="BI9" s="68"/>
      <c r="BJ9" s="70"/>
      <c r="BK9" s="60"/>
      <c r="BL9" s="35" t="s">
        <v>27</v>
      </c>
      <c r="BM9" s="62"/>
      <c r="BN9" s="68"/>
      <c r="BO9" s="70"/>
      <c r="BP9" s="60"/>
      <c r="BQ9" s="35" t="s">
        <v>27</v>
      </c>
      <c r="BR9" s="62"/>
      <c r="BS9" s="68"/>
      <c r="BT9" s="70"/>
      <c r="BU9" s="60"/>
      <c r="BV9" s="35" t="s">
        <v>27</v>
      </c>
      <c r="BW9" s="62"/>
      <c r="BX9" s="68"/>
      <c r="BY9" s="70"/>
      <c r="BZ9" s="60"/>
      <c r="CA9" s="35" t="s">
        <v>27</v>
      </c>
      <c r="CB9" s="62"/>
      <c r="CC9" s="68"/>
      <c r="CD9" s="70"/>
      <c r="CE9" s="60"/>
      <c r="CF9" s="35" t="s">
        <v>27</v>
      </c>
      <c r="CG9" s="62"/>
      <c r="CH9" s="68"/>
      <c r="CI9" s="70"/>
      <c r="CJ9" s="60"/>
      <c r="CK9" s="35" t="s">
        <v>27</v>
      </c>
      <c r="CL9" s="62"/>
      <c r="CM9" s="68"/>
      <c r="CN9" s="70"/>
      <c r="CO9" s="60"/>
      <c r="CP9" s="35" t="s">
        <v>27</v>
      </c>
      <c r="CQ9" s="62"/>
      <c r="CR9" s="68"/>
      <c r="CS9" s="70"/>
      <c r="CT9" s="60"/>
      <c r="CU9" s="35" t="s">
        <v>27</v>
      </c>
      <c r="CV9" s="62"/>
      <c r="CW9" s="68"/>
      <c r="CX9" s="70"/>
      <c r="CY9" s="60"/>
      <c r="CZ9" s="35" t="s">
        <v>27</v>
      </c>
      <c r="DA9" s="62"/>
      <c r="DB9" s="68"/>
      <c r="DC9" s="68"/>
      <c r="DD9" s="65"/>
      <c r="DE9" s="66"/>
      <c r="DF9" s="67"/>
      <c r="DG9" s="68"/>
      <c r="DH9" s="68"/>
      <c r="DI9" s="60"/>
      <c r="DJ9" s="66"/>
      <c r="DK9" s="67"/>
      <c r="DL9" s="68"/>
      <c r="DM9" s="68"/>
      <c r="DN9" s="51"/>
    </row>
    <row r="10" s="81" customFormat="true" ht="33.75" hidden="false" customHeight="false" outlineLevel="0" collapsed="false">
      <c r="A10" s="71" t="s">
        <v>28</v>
      </c>
      <c r="B10" s="71" t="s">
        <v>29</v>
      </c>
      <c r="C10" s="71" t="s">
        <v>30</v>
      </c>
      <c r="D10" s="71" t="s">
        <v>31</v>
      </c>
      <c r="E10" s="71" t="s">
        <v>32</v>
      </c>
      <c r="F10" s="71" t="s">
        <v>33</v>
      </c>
      <c r="G10" s="71" t="s">
        <v>34</v>
      </c>
      <c r="H10" s="72" t="s">
        <v>35</v>
      </c>
      <c r="I10" s="73" t="s">
        <v>36</v>
      </c>
      <c r="J10" s="71" t="s">
        <v>37</v>
      </c>
      <c r="K10" s="71" t="s">
        <v>38</v>
      </c>
      <c r="L10" s="71" t="s">
        <v>39</v>
      </c>
      <c r="M10" s="72" t="s">
        <v>35</v>
      </c>
      <c r="N10" s="73" t="s">
        <v>36</v>
      </c>
      <c r="O10" s="71" t="s">
        <v>37</v>
      </c>
      <c r="P10" s="71" t="s">
        <v>38</v>
      </c>
      <c r="Q10" s="71" t="s">
        <v>39</v>
      </c>
      <c r="R10" s="72" t="s">
        <v>35</v>
      </c>
      <c r="S10" s="73" t="s">
        <v>36</v>
      </c>
      <c r="T10" s="71" t="s">
        <v>37</v>
      </c>
      <c r="U10" s="71" t="s">
        <v>38</v>
      </c>
      <c r="V10" s="71" t="s">
        <v>39</v>
      </c>
      <c r="W10" s="72" t="s">
        <v>35</v>
      </c>
      <c r="X10" s="73" t="s">
        <v>36</v>
      </c>
      <c r="Y10" s="71" t="s">
        <v>37</v>
      </c>
      <c r="Z10" s="71" t="s">
        <v>38</v>
      </c>
      <c r="AA10" s="71" t="s">
        <v>39</v>
      </c>
      <c r="AB10" s="72" t="s">
        <v>35</v>
      </c>
      <c r="AC10" s="73" t="s">
        <v>36</v>
      </c>
      <c r="AD10" s="71" t="s">
        <v>37</v>
      </c>
      <c r="AE10" s="71" t="s">
        <v>38</v>
      </c>
      <c r="AF10" s="71" t="s">
        <v>39</v>
      </c>
      <c r="AG10" s="72" t="s">
        <v>35</v>
      </c>
      <c r="AH10" s="73" t="s">
        <v>36</v>
      </c>
      <c r="AI10" s="71" t="s">
        <v>37</v>
      </c>
      <c r="AJ10" s="71" t="s">
        <v>38</v>
      </c>
      <c r="AK10" s="74" t="s">
        <v>39</v>
      </c>
      <c r="AL10" s="75" t="s">
        <v>35</v>
      </c>
      <c r="AM10" s="73" t="s">
        <v>36</v>
      </c>
      <c r="AN10" s="71" t="s">
        <v>37</v>
      </c>
      <c r="AO10" s="71" t="s">
        <v>38</v>
      </c>
      <c r="AP10" s="74" t="s">
        <v>39</v>
      </c>
      <c r="AQ10" s="75" t="s">
        <v>35</v>
      </c>
      <c r="AR10" s="73" t="s">
        <v>36</v>
      </c>
      <c r="AS10" s="71" t="s">
        <v>37</v>
      </c>
      <c r="AT10" s="71" t="s">
        <v>38</v>
      </c>
      <c r="AU10" s="74" t="s">
        <v>39</v>
      </c>
      <c r="AV10" s="75" t="s">
        <v>35</v>
      </c>
      <c r="AW10" s="73" t="s">
        <v>36</v>
      </c>
      <c r="AX10" s="71" t="s">
        <v>37</v>
      </c>
      <c r="AY10" s="71" t="s">
        <v>38</v>
      </c>
      <c r="AZ10" s="74" t="s">
        <v>39</v>
      </c>
      <c r="BA10" s="75" t="s">
        <v>35</v>
      </c>
      <c r="BB10" s="73" t="s">
        <v>36</v>
      </c>
      <c r="BC10" s="71" t="s">
        <v>37</v>
      </c>
      <c r="BD10" s="71" t="s">
        <v>38</v>
      </c>
      <c r="BE10" s="74" t="s">
        <v>39</v>
      </c>
      <c r="BF10" s="76" t="s">
        <v>35</v>
      </c>
      <c r="BG10" s="77" t="s">
        <v>36</v>
      </c>
      <c r="BH10" s="78" t="s">
        <v>37</v>
      </c>
      <c r="BI10" s="78" t="s">
        <v>38</v>
      </c>
      <c r="BJ10" s="79" t="s">
        <v>39</v>
      </c>
      <c r="BK10" s="76" t="s">
        <v>35</v>
      </c>
      <c r="BL10" s="77" t="s">
        <v>36</v>
      </c>
      <c r="BM10" s="78" t="s">
        <v>37</v>
      </c>
      <c r="BN10" s="78" t="s">
        <v>38</v>
      </c>
      <c r="BO10" s="79" t="s">
        <v>39</v>
      </c>
      <c r="BP10" s="76" t="s">
        <v>35</v>
      </c>
      <c r="BQ10" s="77" t="s">
        <v>36</v>
      </c>
      <c r="BR10" s="78" t="s">
        <v>37</v>
      </c>
      <c r="BS10" s="78" t="s">
        <v>38</v>
      </c>
      <c r="BT10" s="79" t="s">
        <v>39</v>
      </c>
      <c r="BU10" s="76" t="s">
        <v>35</v>
      </c>
      <c r="BV10" s="77" t="s">
        <v>36</v>
      </c>
      <c r="BW10" s="78" t="s">
        <v>37</v>
      </c>
      <c r="BX10" s="78" t="s">
        <v>38</v>
      </c>
      <c r="BY10" s="79" t="s">
        <v>39</v>
      </c>
      <c r="BZ10" s="76" t="s">
        <v>35</v>
      </c>
      <c r="CA10" s="77" t="s">
        <v>36</v>
      </c>
      <c r="CB10" s="78" t="s">
        <v>37</v>
      </c>
      <c r="CC10" s="78" t="s">
        <v>38</v>
      </c>
      <c r="CD10" s="79" t="s">
        <v>39</v>
      </c>
      <c r="CE10" s="76" t="s">
        <v>35</v>
      </c>
      <c r="CF10" s="77" t="s">
        <v>36</v>
      </c>
      <c r="CG10" s="78" t="s">
        <v>37</v>
      </c>
      <c r="CH10" s="78" t="s">
        <v>38</v>
      </c>
      <c r="CI10" s="79" t="s">
        <v>39</v>
      </c>
      <c r="CJ10" s="76" t="s">
        <v>35</v>
      </c>
      <c r="CK10" s="77" t="s">
        <v>36</v>
      </c>
      <c r="CL10" s="78" t="s">
        <v>37</v>
      </c>
      <c r="CM10" s="78" t="s">
        <v>38</v>
      </c>
      <c r="CN10" s="79" t="s">
        <v>39</v>
      </c>
      <c r="CO10" s="76" t="s">
        <v>35</v>
      </c>
      <c r="CP10" s="77" t="s">
        <v>36</v>
      </c>
      <c r="CQ10" s="78" t="s">
        <v>37</v>
      </c>
      <c r="CR10" s="78" t="s">
        <v>38</v>
      </c>
      <c r="CS10" s="79" t="s">
        <v>39</v>
      </c>
      <c r="CT10" s="76" t="s">
        <v>35</v>
      </c>
      <c r="CU10" s="77" t="s">
        <v>36</v>
      </c>
      <c r="CV10" s="78" t="s">
        <v>37</v>
      </c>
      <c r="CW10" s="78" t="s">
        <v>38</v>
      </c>
      <c r="CX10" s="79" t="s">
        <v>39</v>
      </c>
      <c r="CY10" s="76" t="s">
        <v>35</v>
      </c>
      <c r="CZ10" s="77" t="s">
        <v>36</v>
      </c>
      <c r="DA10" s="78" t="s">
        <v>37</v>
      </c>
      <c r="DB10" s="78" t="s">
        <v>38</v>
      </c>
      <c r="DC10" s="78" t="s">
        <v>39</v>
      </c>
      <c r="DD10" s="80"/>
      <c r="DI10" s="82"/>
    </row>
    <row r="11" s="13" customFormat="true" ht="12.75" hidden="false" customHeight="false" outlineLevel="0" collapsed="false">
      <c r="A11" s="0" t="n">
        <v>1</v>
      </c>
      <c r="B11" s="83" t="s">
        <v>40</v>
      </c>
      <c r="C11" s="84"/>
      <c r="D11" s="0"/>
      <c r="E11" s="0" t="s">
        <v>41</v>
      </c>
      <c r="F11" s="0"/>
      <c r="G11" s="85" t="n">
        <f aca="false">IF(ISBLANK(B11),"",J11+O11+T11+Y11+AD11+AI11+AN11+AS11+AX11+BC11+BH11+BM11+BR11+BW11+CB11+CG11+CL11+CQ11+CV11+DA11)</f>
        <v>0</v>
      </c>
      <c r="H11" s="86" t="n">
        <v>1</v>
      </c>
      <c r="I11" s="87" t="n">
        <v>46.25</v>
      </c>
      <c r="J11" s="0"/>
      <c r="K11" s="88" t="n">
        <f aca="false">IF(ISBLANK($B11),"",IF(ISBLANK(I11),"",$J$7/I11*1000))</f>
        <v>920.648648648649</v>
      </c>
      <c r="L11" s="0" t="n">
        <f aca="false">IF(ISNUMBER($K11),RANK($K11,$K$11:$K$160,0),"")</f>
        <v>3</v>
      </c>
      <c r="M11" s="86" t="n">
        <v>1</v>
      </c>
      <c r="N11" s="87" t="n">
        <v>54.39</v>
      </c>
      <c r="O11" s="0"/>
      <c r="P11" s="88" t="n">
        <f aca="false">IF(ISBLANK($B11),"",IF(ISBLANK(N11),"",$O$7/N11*1000))</f>
        <v>831.218974076117</v>
      </c>
      <c r="Q11" s="1" t="n">
        <f aca="false">IF(ISNUMBER(P11),RANK(P11,P$11:P$160,0),"")</f>
        <v>10</v>
      </c>
      <c r="R11" s="86" t="n">
        <v>1</v>
      </c>
      <c r="S11" s="89" t="n">
        <v>53.02</v>
      </c>
      <c r="T11" s="0"/>
      <c r="U11" s="88" t="n">
        <f aca="false">IF(ISBLANK($B11),"",IF(ISBLANK(S11),"",$T$7/S11*1000))</f>
        <v>832.516031686156</v>
      </c>
      <c r="V11" s="1" t="n">
        <f aca="false">IF(ISNUMBER(U11),RANK(U11,U$11:U$160,0),"")</f>
        <v>17</v>
      </c>
      <c r="W11" s="86" t="n">
        <v>1</v>
      </c>
      <c r="X11" s="89" t="n">
        <v>56.75</v>
      </c>
      <c r="Y11" s="0"/>
      <c r="Z11" s="88" t="n">
        <f aca="false">IF(ISBLANK($B11),"",IF(ISBLANK(X11),"",$Y$7/X11*1000))</f>
        <v>845.638766519824</v>
      </c>
      <c r="AA11" s="1" t="n">
        <f aca="false">IF(ISNUMBER(Z11),RANK(Z11,Z$11:Z$160,0),"")</f>
        <v>13</v>
      </c>
      <c r="AB11" s="86" t="n">
        <v>1</v>
      </c>
      <c r="AC11" s="89" t="n">
        <v>43.13</v>
      </c>
      <c r="AD11" s="0"/>
      <c r="AE11" s="88" t="n">
        <f aca="false">IF(ISBLANK($B11),"",IF(ISBLANK(AC11),"",$AD$7/AC11*1000))</f>
        <v>911.894273127753</v>
      </c>
      <c r="AF11" s="1" t="n">
        <f aca="false">IF(ISNUMBER(AE11),RANK(AE11,AE$11:AE$160,0),"")</f>
        <v>5</v>
      </c>
      <c r="AG11" s="86" t="n">
        <v>1</v>
      </c>
      <c r="AH11" s="89" t="n">
        <v>51.37</v>
      </c>
      <c r="AI11" s="0"/>
      <c r="AJ11" s="88" t="n">
        <f aca="false">IF(ISBLANK($B11),"",IF(ISBLANK(AH11),"",$AI$7/AH11*1000))</f>
        <v>780.221919408215</v>
      </c>
      <c r="AK11" s="4" t="n">
        <f aca="false">IF(ISNUMBER(AJ11),RANK(AJ11,AJ$11:AJ$160,0),"")</f>
        <v>19</v>
      </c>
      <c r="AL11" s="86" t="n">
        <v>1</v>
      </c>
      <c r="AM11" s="90"/>
      <c r="AN11" s="87"/>
      <c r="AO11" s="88" t="str">
        <f aca="false">IF(ISBLANK($B11),"",IF(ISBLANK(AM11),"",$AN$7/AM11*1000))</f>
        <v/>
      </c>
      <c r="AP11" s="4" t="str">
        <f aca="false">IF(ISNUMBER(AO11),RANK(AO11,AO$11:AO$160,0),"")</f>
        <v/>
      </c>
      <c r="AQ11" s="86" t="n">
        <v>1</v>
      </c>
      <c r="AR11" s="89" t="n">
        <v>49.65</v>
      </c>
      <c r="AS11" s="0"/>
      <c r="AT11" s="88" t="n">
        <f aca="false">IF(ISBLANK($B11),"",IF(ISBLANK(AR11),"",$AS$7/AR11*1000))</f>
        <v>755.488418932528</v>
      </c>
      <c r="AU11" s="4" t="n">
        <f aca="false">IF(ISNUMBER(AT11),RANK(AT11,AT$11:AT$160,0),"")</f>
        <v>15</v>
      </c>
      <c r="AV11" s="86" t="n">
        <v>1</v>
      </c>
      <c r="AW11" s="89" t="n">
        <v>43.94</v>
      </c>
      <c r="AX11" s="0"/>
      <c r="AY11" s="88" t="n">
        <f aca="false">IF(ISBLANK($B11),"",IF(ISBLANK(AW11),"",$AX$7/AW11*1000))</f>
        <v>800.409649522076</v>
      </c>
      <c r="AZ11" s="4" t="n">
        <f aca="false">IF(ISNUMBER(AY11),RANK(AY11,AY$11:AY$160,0),"")</f>
        <v>8</v>
      </c>
      <c r="BA11" s="86" t="n">
        <v>1</v>
      </c>
      <c r="BB11" s="89" t="n">
        <v>37.92</v>
      </c>
      <c r="BC11" s="0"/>
      <c r="BD11" s="88" t="n">
        <f aca="false">IF(ISBLANK($B11),"",IF(ISBLANK(BB11),"",$BC$7/BB11*1000))</f>
        <v>1000</v>
      </c>
      <c r="BE11" s="4" t="n">
        <f aca="false">IF(ISNUMBER(BD11),RANK(BD11,BD$11:BD$160,0),"")</f>
        <v>1</v>
      </c>
      <c r="BF11" s="86" t="n">
        <v>1</v>
      </c>
      <c r="BG11" s="91" t="n">
        <v>41.83</v>
      </c>
      <c r="BI11" s="92" t="n">
        <f aca="false">IF(ISBLANK($B11),"",IF(ISBLANK(BG11),"",$BH$7/BG11*1000))</f>
        <v>958.881185751853</v>
      </c>
      <c r="BJ11" s="93" t="n">
        <f aca="false">IF(ISNUMBER(BI11),RANK(BI11,BI$11:BI$160,0),"")</f>
        <v>2</v>
      </c>
      <c r="BK11" s="86" t="n">
        <v>1</v>
      </c>
      <c r="BL11" s="91" t="n">
        <v>45.72</v>
      </c>
      <c r="BM11" s="94"/>
      <c r="BN11" s="92" t="n">
        <f aca="false">IF(ISBLANK($B11),"",IF(ISBLANK(BL11),"",$BM$7/BL11*1000))</f>
        <v>800.74365704287</v>
      </c>
      <c r="BO11" s="95" t="n">
        <f aca="false">IF(ISNUMBER(BN11),RANK(BN11,BN$11:BN$160,0),"")</f>
        <v>15</v>
      </c>
      <c r="BP11" s="86" t="n">
        <v>1</v>
      </c>
      <c r="BQ11" s="96"/>
      <c r="BS11" s="97" t="str">
        <f aca="false">IF(ISBLANK($B11),"",IF(ISBLANK(BQ11),"",$BR$7/BQ11*1000))</f>
        <v/>
      </c>
      <c r="BT11" s="93" t="str">
        <f aca="false">IF(ISNUMBER(BS11),RANK(BS11,BS$11:BS$160,0),"")</f>
        <v/>
      </c>
      <c r="BU11" s="86" t="n">
        <v>1</v>
      </c>
      <c r="BV11" s="96"/>
      <c r="BX11" s="97" t="str">
        <f aca="false">IF(ISBLANK($B11),"",IF(ISBLANK(BV11),"",$BW$7/BV11*1000))</f>
        <v/>
      </c>
      <c r="BY11" s="93" t="str">
        <f aca="false">IF(ISNUMBER(BX11),RANK(BX11,BX$11:BX$160,0),"")</f>
        <v/>
      </c>
      <c r="BZ11" s="86" t="n">
        <v>1</v>
      </c>
      <c r="CA11" s="96"/>
      <c r="CC11" s="97" t="str">
        <f aca="false">IF(ISBLANK($B11),"",IF(ISBLANK(CA11),"",$CB$7/CA11*1000))</f>
        <v/>
      </c>
      <c r="CD11" s="93" t="str">
        <f aca="false">IF(ISNUMBER(CC11),RANK(CC11,CC$11:CC$160,0),"")</f>
        <v/>
      </c>
      <c r="CE11" s="86" t="n">
        <v>1</v>
      </c>
      <c r="CF11" s="96"/>
      <c r="CH11" s="97" t="str">
        <f aca="false">IF(ISBLANK($B11),"",IF(ISBLANK(CF11),"",$CG$7/CF11*1000))</f>
        <v/>
      </c>
      <c r="CI11" s="93" t="str">
        <f aca="false">IF(ISNUMBER(CH11),RANK(CH11,CH$11:CH$160,0),"")</f>
        <v/>
      </c>
      <c r="CJ11" s="86" t="n">
        <v>1</v>
      </c>
      <c r="CK11" s="96"/>
      <c r="CM11" s="97" t="str">
        <f aca="false">IF(ISBLANK($B11),"",IF(ISBLANK(CK11),"",$CL$7/CK11*1000))</f>
        <v/>
      </c>
      <c r="CN11" s="93" t="str">
        <f aca="false">IF(ISNUMBER(CM11),RANK(CM11,CM$11:CM$160,0),"")</f>
        <v/>
      </c>
      <c r="CO11" s="86" t="n">
        <v>1</v>
      </c>
      <c r="CP11" s="96"/>
      <c r="CR11" s="97" t="str">
        <f aca="false">IF(ISBLANK($B11),"",IF(ISBLANK(CP11),"",$CQ$7/CP11*1000))</f>
        <v/>
      </c>
      <c r="CS11" s="93" t="str">
        <f aca="false">IF(ISNUMBER(CR11),RANK(CR11,CR$11:CR$160,0),"")</f>
        <v/>
      </c>
      <c r="CT11" s="86" t="n">
        <v>1</v>
      </c>
      <c r="CU11" s="96"/>
      <c r="CW11" s="97" t="str">
        <f aca="false">IF(ISBLANK($B11),"",IF(ISBLANK(CU11),"",$CV$7/CU11*1000))</f>
        <v/>
      </c>
      <c r="CX11" s="93" t="str">
        <f aca="false">IF(ISNUMBER(CW11),RANK(CW11,CW$11:CW$160,0),"")</f>
        <v/>
      </c>
      <c r="CY11" s="86" t="n">
        <v>1</v>
      </c>
      <c r="CZ11" s="96"/>
      <c r="DB11" s="97" t="str">
        <f aca="false">IF(ISBLANK($B11),"",IF(ISBLANK(CZ11),"",$DA$7/CZ11*1000))</f>
        <v/>
      </c>
      <c r="DC11" s="5" t="str">
        <f aca="false">IF(ISNUMBER(DB11),RANK(DB11,DB$11:DB$160,0),"")</f>
        <v/>
      </c>
      <c r="DD11" s="6"/>
      <c r="DE11" s="98"/>
      <c r="DF11" s="5"/>
      <c r="DG11" s="99"/>
      <c r="DH11" s="5"/>
      <c r="DI11" s="5"/>
      <c r="DJ11" s="98"/>
      <c r="DK11" s="5"/>
      <c r="DL11" s="99"/>
      <c r="DM11" s="5"/>
      <c r="DN11" s="5"/>
    </row>
    <row r="12" s="13" customFormat="true" ht="12.75" hidden="false" customHeight="false" outlineLevel="0" collapsed="false">
      <c r="A12" s="0" t="n">
        <v>2</v>
      </c>
      <c r="B12" s="100" t="s">
        <v>42</v>
      </c>
      <c r="C12" s="84"/>
      <c r="D12" s="0"/>
      <c r="E12" s="0"/>
      <c r="F12" s="0"/>
      <c r="G12" s="85" t="n">
        <f aca="false">IF(ISBLANK(B12),"",J12+O12+T12+Y12+AD12+AI12+AN12+AS12+AX12+BC12+BH12+BM12+BR12+BW12+CB12+CG12+CL12+CQ12+CV12+DA12)</f>
        <v>0</v>
      </c>
      <c r="H12" s="86" t="n">
        <v>1</v>
      </c>
      <c r="I12" s="87" t="n">
        <v>49.92</v>
      </c>
      <c r="J12" s="0"/>
      <c r="K12" s="88" t="n">
        <f aca="false">IF(ISBLANK($B12),"",IF(ISBLANK(I12),"",$J$7/I12*1000))</f>
        <v>852.964743589744</v>
      </c>
      <c r="L12" s="0" t="n">
        <f aca="false">IF(ISNUMBER($K12),RANK($K12,$K$11:$K$160,0),"")</f>
        <v>10</v>
      </c>
      <c r="M12" s="86" t="n">
        <v>1</v>
      </c>
      <c r="N12" s="87" t="n">
        <v>50.78</v>
      </c>
      <c r="O12" s="0"/>
      <c r="P12" s="88" t="n">
        <f aca="false">IF(ISBLANK($B12),"",IF(ISBLANK(N12),"",$O$7/N12*1000))</f>
        <v>890.31114612052</v>
      </c>
      <c r="Q12" s="1" t="n">
        <f aca="false">IF(ISNUMBER(P12),RANK(P12,P$11:P$160,0),"")</f>
        <v>5</v>
      </c>
      <c r="R12" s="86" t="n">
        <v>1</v>
      </c>
      <c r="S12" s="89" t="n">
        <v>54.41</v>
      </c>
      <c r="T12" s="0"/>
      <c r="U12" s="88" t="n">
        <f aca="false">IF(ISBLANK($B12),"",IF(ISBLANK(S12),"",$T$7/S12*1000))</f>
        <v>811.247932365374</v>
      </c>
      <c r="V12" s="1" t="n">
        <f aca="false">IF(ISNUMBER(U12),RANK(U12,U$11:U$160,0),"")</f>
        <v>20</v>
      </c>
      <c r="W12" s="86" t="n">
        <v>1</v>
      </c>
      <c r="X12" s="89" t="n">
        <v>56.99</v>
      </c>
      <c r="Y12" s="0"/>
      <c r="Z12" s="88" t="n">
        <f aca="false">IF(ISBLANK($B12),"",IF(ISBLANK(X12),"",$Y$7/X12*1000))</f>
        <v>842.077557466222</v>
      </c>
      <c r="AA12" s="1" t="n">
        <f aca="false">IF(ISNUMBER(Z12),RANK(Z12,Z$11:Z$160,0),"")</f>
        <v>14</v>
      </c>
      <c r="AB12" s="86" t="n">
        <v>1</v>
      </c>
      <c r="AC12" s="89" t="n">
        <v>50.3</v>
      </c>
      <c r="AD12" s="0"/>
      <c r="AE12" s="88" t="n">
        <f aca="false">IF(ISBLANK($B12),"",IF(ISBLANK(AC12),"",$AD$7/AC12*1000))</f>
        <v>781.908548707754</v>
      </c>
      <c r="AF12" s="1" t="n">
        <f aca="false">IF(ISNUMBER(AE12),RANK(AE12,AE$11:AE$160,0),"")</f>
        <v>15</v>
      </c>
      <c r="AG12" s="86" t="n">
        <v>1</v>
      </c>
      <c r="AH12" s="89" t="n">
        <v>50.37</v>
      </c>
      <c r="AI12" s="0"/>
      <c r="AJ12" s="88" t="n">
        <f aca="false">IF(ISBLANK($B12),"",IF(ISBLANK(AH12),"",$AI$7/AH12*1000))</f>
        <v>795.711733174509</v>
      </c>
      <c r="AK12" s="4" t="n">
        <f aca="false">IF(ISNUMBER(AJ12),RANK(AJ12,AJ$11:AJ$160,0),"")</f>
        <v>16</v>
      </c>
      <c r="AL12" s="86" t="n">
        <v>1</v>
      </c>
      <c r="AM12" s="90" t="n">
        <v>48.87</v>
      </c>
      <c r="AN12" s="87"/>
      <c r="AO12" s="88" t="n">
        <f aca="false">IF(ISBLANK($B12),"",IF(ISBLANK(AM12),"",$AN$7/AM12*1000))</f>
        <v>801.104972375691</v>
      </c>
      <c r="AP12" s="4" t="n">
        <f aca="false">IF(ISNUMBER(AO12),RANK(AO12,AO$11:AO$160,0),"")</f>
        <v>12</v>
      </c>
      <c r="AQ12" s="86" t="n">
        <v>1</v>
      </c>
      <c r="AR12" s="89" t="n">
        <v>46.66</v>
      </c>
      <c r="AS12" s="0"/>
      <c r="AT12" s="88" t="n">
        <f aca="false">IF(ISBLANK($B12),"",IF(ISBLANK(AR12),"",$AS$7/AR12*1000))</f>
        <v>803.90055722246</v>
      </c>
      <c r="AU12" s="4" t="n">
        <f aca="false">IF(ISNUMBER(AT12),RANK(AT12,AT$11:AT$160,0),"")</f>
        <v>11</v>
      </c>
      <c r="AV12" s="86" t="n">
        <v>1</v>
      </c>
      <c r="AW12" s="89" t="n">
        <v>51.65</v>
      </c>
      <c r="AX12" s="0"/>
      <c r="AY12" s="88" t="n">
        <f aca="false">IF(ISBLANK($B12),"",IF(ISBLANK(AW12),"",$AX$7/AW12*1000))</f>
        <v>680.929332042594</v>
      </c>
      <c r="AZ12" s="4" t="n">
        <f aca="false">IF(ISNUMBER(AY12),RANK(AY12,AY$11:AY$160,0),"")</f>
        <v>24</v>
      </c>
      <c r="BA12" s="86" t="n">
        <v>1</v>
      </c>
      <c r="BB12" s="89" t="n">
        <v>45.73</v>
      </c>
      <c r="BC12" s="0"/>
      <c r="BD12" s="88" t="n">
        <f aca="false">IF(ISBLANK($B12),"",IF(ISBLANK(BB12),"",$BC$7/BB12*1000))</f>
        <v>829.214957358408</v>
      </c>
      <c r="BE12" s="4" t="n">
        <f aca="false">IF(ISNUMBER(BD12),RANK(BD12,BD$11:BD$160,0),"")</f>
        <v>11</v>
      </c>
      <c r="BF12" s="86" t="n">
        <v>1</v>
      </c>
      <c r="BG12" s="91" t="n">
        <v>53.13</v>
      </c>
      <c r="BI12" s="92" t="n">
        <f aca="false">IF(ISBLANK($B12),"",IF(ISBLANK(BG12),"",$BH$7/BG12*1000))</f>
        <v>754.940711462451</v>
      </c>
      <c r="BJ12" s="93" t="n">
        <f aca="false">IF(ISNUMBER(BI12),RANK(BI12,BI$11:BI$160,0),"")</f>
        <v>14</v>
      </c>
      <c r="BK12" s="86" t="n">
        <v>1</v>
      </c>
      <c r="BL12" s="91" t="n">
        <v>40.59</v>
      </c>
      <c r="BM12" s="94"/>
      <c r="BN12" s="92" t="n">
        <f aca="false">IF(ISBLANK($B12),"",IF(ISBLANK(BL12),"",$BM$7/BL12*1000))</f>
        <v>901.946292190195</v>
      </c>
      <c r="BO12" s="95" t="n">
        <f aca="false">IF(ISNUMBER(BN12),RANK(BN12,BN$11:BN$160,0),"")</f>
        <v>5</v>
      </c>
      <c r="BP12" s="86" t="n">
        <v>1</v>
      </c>
      <c r="BQ12" s="96"/>
      <c r="BS12" s="97" t="str">
        <f aca="false">IF(ISBLANK($B12),"",IF(ISBLANK(BQ12),"",$BR$7/BQ12*1000))</f>
        <v/>
      </c>
      <c r="BT12" s="93" t="str">
        <f aca="false">IF(ISNUMBER(BS12),RANK(BS12,BS$11:BS$160,0),"")</f>
        <v/>
      </c>
      <c r="BU12" s="86" t="n">
        <v>1</v>
      </c>
      <c r="BV12" s="96"/>
      <c r="BX12" s="97" t="str">
        <f aca="false">IF(ISBLANK($B12),"",IF(ISBLANK(BV12),"",$BW$7/BV12*1000))</f>
        <v/>
      </c>
      <c r="BY12" s="93" t="str">
        <f aca="false">IF(ISNUMBER(BX12),RANK(BX12,BX$11:BX$160,0),"")</f>
        <v/>
      </c>
      <c r="BZ12" s="86" t="n">
        <v>1</v>
      </c>
      <c r="CA12" s="96"/>
      <c r="CC12" s="97" t="str">
        <f aca="false">IF(ISBLANK($B12),"",IF(ISBLANK(CA12),"",$CB$7/CA12*1000))</f>
        <v/>
      </c>
      <c r="CD12" s="93" t="str">
        <f aca="false">IF(ISNUMBER(CC12),RANK(CC12,CC$11:CC$160,0),"")</f>
        <v/>
      </c>
      <c r="CE12" s="86" t="n">
        <v>1</v>
      </c>
      <c r="CF12" s="96"/>
      <c r="CH12" s="97" t="str">
        <f aca="false">IF(ISBLANK($B12),"",IF(ISBLANK(CF12),"",$CG$7/CF12*1000))</f>
        <v/>
      </c>
      <c r="CI12" s="93" t="str">
        <f aca="false">IF(ISNUMBER(CH12),RANK(CH12,CH$11:CH$160,0),"")</f>
        <v/>
      </c>
      <c r="CJ12" s="86" t="n">
        <v>1</v>
      </c>
      <c r="CK12" s="96"/>
      <c r="CM12" s="97" t="str">
        <f aca="false">IF(ISBLANK($B12),"",IF(ISBLANK(CK12),"",$CL$7/CK12*1000))</f>
        <v/>
      </c>
      <c r="CN12" s="93" t="str">
        <f aca="false">IF(ISNUMBER(CM12),RANK(CM12,CM$11:CM$160,0),"")</f>
        <v/>
      </c>
      <c r="CO12" s="86" t="n">
        <v>1</v>
      </c>
      <c r="CP12" s="96"/>
      <c r="CR12" s="97" t="str">
        <f aca="false">IF(ISBLANK($B12),"",IF(ISBLANK(CP12),"",$CQ$7/CP12*1000))</f>
        <v/>
      </c>
      <c r="CS12" s="93" t="str">
        <f aca="false">IF(ISNUMBER(CR12),RANK(CR12,CR$11:CR$160,0),"")</f>
        <v/>
      </c>
      <c r="CT12" s="86" t="n">
        <v>1</v>
      </c>
      <c r="CU12" s="96"/>
      <c r="CW12" s="97" t="str">
        <f aca="false">IF(ISBLANK($B12),"",IF(ISBLANK(CU12),"",$CV$7/CU12*1000))</f>
        <v/>
      </c>
      <c r="CX12" s="93" t="str">
        <f aca="false">IF(ISNUMBER(CW12),RANK(CW12,CW$11:CW$160,0),"")</f>
        <v/>
      </c>
      <c r="CY12" s="86" t="n">
        <v>1</v>
      </c>
      <c r="CZ12" s="96"/>
      <c r="DB12" s="97" t="str">
        <f aca="false">IF(ISBLANK($B12),"",IF(ISBLANK(CZ12),"",$DA$7/CZ12*1000))</f>
        <v/>
      </c>
      <c r="DC12" s="5" t="str">
        <f aca="false">IF(ISNUMBER(DB12),RANK(DB12,DB$11:DB$160,0),"")</f>
        <v/>
      </c>
      <c r="DD12" s="6"/>
      <c r="DE12" s="98"/>
      <c r="DF12" s="5"/>
      <c r="DG12" s="99"/>
      <c r="DH12" s="5"/>
      <c r="DI12" s="5"/>
      <c r="DJ12" s="98"/>
      <c r="DK12" s="5"/>
      <c r="DL12" s="99"/>
      <c r="DM12" s="5"/>
      <c r="DN12" s="5"/>
    </row>
    <row r="13" s="13" customFormat="true" ht="12.75" hidden="false" customHeight="false" outlineLevel="0" collapsed="false">
      <c r="A13" s="0" t="n">
        <v>3</v>
      </c>
      <c r="B13" s="100" t="s">
        <v>43</v>
      </c>
      <c r="C13" s="101"/>
      <c r="D13" s="0"/>
      <c r="E13" s="0"/>
      <c r="F13" s="0"/>
      <c r="G13" s="85" t="n">
        <f aca="false">IF(ISBLANK(B13),"",J13+O13+T13+Y13+AD13+AI13+AN13+AS13+AX13+BC13+BH13+BM13+BR13+BW13+CB13+CG13+CL13+CQ13+CV13+DA13)</f>
        <v>0</v>
      </c>
      <c r="H13" s="86" t="n">
        <v>1</v>
      </c>
      <c r="I13" s="87" t="n">
        <v>49.1</v>
      </c>
      <c r="J13" s="0"/>
      <c r="K13" s="88" t="n">
        <f aca="false">IF(ISBLANK($B13),"",IF(ISBLANK(I13),"",$J$7/I13*1000))</f>
        <v>867.209775967413</v>
      </c>
      <c r="L13" s="0" t="n">
        <f aca="false">IF(ISNUMBER($K13),RANK($K13,$K$11:$K$160,0),"")</f>
        <v>8</v>
      </c>
      <c r="M13" s="86" t="n">
        <v>1</v>
      </c>
      <c r="N13" s="87" t="n">
        <v>51.67</v>
      </c>
      <c r="O13" s="0"/>
      <c r="P13" s="88" t="n">
        <f aca="false">IF(ISBLANK($B13),"",IF(ISBLANK(N13),"",$O$7/N13*1000))</f>
        <v>874.975808012386</v>
      </c>
      <c r="Q13" s="1" t="n">
        <f aca="false">IF(ISNUMBER(P13),RANK(P13,P$11:P$160,0),"")</f>
        <v>6</v>
      </c>
      <c r="R13" s="86" t="n">
        <v>1</v>
      </c>
      <c r="S13" s="89" t="n">
        <v>48.9</v>
      </c>
      <c r="T13" s="0"/>
      <c r="U13" s="88" t="n">
        <f aca="false">IF(ISBLANK($B13),"",IF(ISBLANK(S13),"",$T$7/S13*1000))</f>
        <v>902.658486707567</v>
      </c>
      <c r="V13" s="1" t="n">
        <f aca="false">IF(ISNUMBER(U13),RANK(U13,U$11:U$160,0),"")</f>
        <v>8</v>
      </c>
      <c r="W13" s="86" t="n">
        <v>1</v>
      </c>
      <c r="X13" s="89" t="n">
        <v>52.99</v>
      </c>
      <c r="Y13" s="0"/>
      <c r="Z13" s="88" t="n">
        <f aca="false">IF(ISBLANK($B13),"",IF(ISBLANK(X13),"",$Y$7/X13*1000))</f>
        <v>905.642574070579</v>
      </c>
      <c r="AA13" s="1" t="n">
        <f aca="false">IF(ISNUMBER(Z13),RANK(Z13,Z$11:Z$160,0),"")</f>
        <v>7</v>
      </c>
      <c r="AB13" s="86" t="n">
        <v>1</v>
      </c>
      <c r="AC13" s="89" t="n">
        <v>57.14</v>
      </c>
      <c r="AD13" s="0"/>
      <c r="AE13" s="88" t="n">
        <f aca="false">IF(ISBLANK($B13),"",IF(ISBLANK(AC13),"",$AD$7/AC13*1000))</f>
        <v>688.309415470774</v>
      </c>
      <c r="AF13" s="1" t="n">
        <f aca="false">IF(ISNUMBER(AE13),RANK(AE13,AE$11:AE$160,0),"")</f>
        <v>30</v>
      </c>
      <c r="AG13" s="86" t="n">
        <v>1</v>
      </c>
      <c r="AH13" s="89" t="n">
        <v>53.04</v>
      </c>
      <c r="AI13" s="0"/>
      <c r="AJ13" s="88" t="n">
        <f aca="false">IF(ISBLANK($B13),"",IF(ISBLANK(AH13),"",$AI$7/AH13*1000))</f>
        <v>755.656108597285</v>
      </c>
      <c r="AK13" s="4" t="n">
        <f aca="false">IF(ISNUMBER(AJ13),RANK(AJ13,AJ$11:AJ$160,0),"")</f>
        <v>23</v>
      </c>
      <c r="AL13" s="86" t="n">
        <v>1</v>
      </c>
      <c r="AM13" s="90" t="n">
        <v>47.36</v>
      </c>
      <c r="AN13" s="87"/>
      <c r="AO13" s="88" t="n">
        <f aca="false">IF(ISBLANK($B13),"",IF(ISBLANK(AM13),"",$AN$7/AM13*1000))</f>
        <v>826.64695945946</v>
      </c>
      <c r="AP13" s="4" t="n">
        <f aca="false">IF(ISNUMBER(AO13),RANK(AO13,AO$11:AO$160,0),"")</f>
        <v>8</v>
      </c>
      <c r="AQ13" s="86" t="n">
        <v>1</v>
      </c>
      <c r="AR13" s="89" t="n">
        <v>42.21</v>
      </c>
      <c r="AS13" s="0"/>
      <c r="AT13" s="88" t="n">
        <f aca="false">IF(ISBLANK($B13),"",IF(ISBLANK(AR13),"",$AS$7/AR13*1000))</f>
        <v>888.651978204217</v>
      </c>
      <c r="AU13" s="4" t="n">
        <f aca="false">IF(ISNUMBER(AT13),RANK(AT13,AT$11:AT$160,0),"")</f>
        <v>5</v>
      </c>
      <c r="AV13" s="86" t="n">
        <v>1</v>
      </c>
      <c r="AW13" s="89" t="n">
        <v>40.5</v>
      </c>
      <c r="AX13" s="0"/>
      <c r="AY13" s="88" t="n">
        <f aca="false">IF(ISBLANK($B13),"",IF(ISBLANK(AW13),"",$AX$7/AW13*1000))</f>
        <v>868.395061728395</v>
      </c>
      <c r="AZ13" s="4" t="n">
        <f aca="false">IF(ISNUMBER(AY13),RANK(AY13,AY$11:AY$160,0),"")</f>
        <v>4</v>
      </c>
      <c r="BA13" s="86" t="n">
        <v>1</v>
      </c>
      <c r="BB13" s="89" t="n">
        <v>45.4</v>
      </c>
      <c r="BC13" s="0"/>
      <c r="BD13" s="88" t="n">
        <f aca="false">IF(ISBLANK($B13),"",IF(ISBLANK(BB13),"",$BC$7/BB13*1000))</f>
        <v>835.242290748899</v>
      </c>
      <c r="BE13" s="4" t="n">
        <f aca="false">IF(ISNUMBER(BD13),RANK(BD13,BD$11:BD$160,0),"")</f>
        <v>8</v>
      </c>
      <c r="BF13" s="86" t="n">
        <v>1</v>
      </c>
      <c r="BG13" s="91" t="n">
        <v>50.9</v>
      </c>
      <c r="BI13" s="92" t="n">
        <f aca="false">IF(ISBLANK($B13),"",IF(ISBLANK(BG13),"",$BH$7/BG13*1000))</f>
        <v>788.015717092338</v>
      </c>
      <c r="BJ13" s="93" t="n">
        <f aca="false">IF(ISNUMBER(BI13),RANK(BI13,BI$11:BI$160,0),"")</f>
        <v>11</v>
      </c>
      <c r="BK13" s="86" t="n">
        <v>1</v>
      </c>
      <c r="BL13" s="91" t="n">
        <v>40.54</v>
      </c>
      <c r="BM13" s="94"/>
      <c r="BN13" s="92" t="n">
        <f aca="false">IF(ISBLANK($B13),"",IF(ISBLANK(BL13),"",$BM$7/BL13*1000))</f>
        <v>903.058707449433</v>
      </c>
      <c r="BO13" s="95" t="n">
        <f aca="false">IF(ISNUMBER(BN13),RANK(BN13,BN$11:BN$160,0),"")</f>
        <v>4</v>
      </c>
      <c r="BP13" s="86" t="n">
        <v>1</v>
      </c>
      <c r="BQ13" s="96"/>
      <c r="BS13" s="97" t="str">
        <f aca="false">IF(ISBLANK($B13),"",IF(ISBLANK(BQ13),"",$BR$7/BQ13*1000))</f>
        <v/>
      </c>
      <c r="BT13" s="93" t="str">
        <f aca="false">IF(ISNUMBER(BS13),RANK(BS13,BS$11:BS$160,0),"")</f>
        <v/>
      </c>
      <c r="BU13" s="86" t="n">
        <v>1</v>
      </c>
      <c r="BV13" s="96"/>
      <c r="BX13" s="97" t="str">
        <f aca="false">IF(ISBLANK($B13),"",IF(ISBLANK(BV13),"",$BW$7/BV13*1000))</f>
        <v/>
      </c>
      <c r="BY13" s="93" t="str">
        <f aca="false">IF(ISNUMBER(BX13),RANK(BX13,BX$11:BX$160,0),"")</f>
        <v/>
      </c>
      <c r="BZ13" s="86" t="n">
        <v>1</v>
      </c>
      <c r="CA13" s="96"/>
      <c r="CC13" s="97" t="str">
        <f aca="false">IF(ISBLANK($B13),"",IF(ISBLANK(CA13),"",$CB$7/CA13*1000))</f>
        <v/>
      </c>
      <c r="CD13" s="93" t="str">
        <f aca="false">IF(ISNUMBER(CC13),RANK(CC13,CC$11:CC$160,0),"")</f>
        <v/>
      </c>
      <c r="CE13" s="86" t="n">
        <v>1</v>
      </c>
      <c r="CF13" s="96"/>
      <c r="CH13" s="97" t="str">
        <f aca="false">IF(ISBLANK($B13),"",IF(ISBLANK(CF13),"",$CG$7/CF13*1000))</f>
        <v/>
      </c>
      <c r="CI13" s="93" t="str">
        <f aca="false">IF(ISNUMBER(CH13),RANK(CH13,CH$11:CH$160,0),"")</f>
        <v/>
      </c>
      <c r="CJ13" s="86" t="n">
        <v>1</v>
      </c>
      <c r="CK13" s="96"/>
      <c r="CM13" s="97" t="str">
        <f aca="false">IF(ISBLANK($B13),"",IF(ISBLANK(CK13),"",$CL$7/CK13*1000))</f>
        <v/>
      </c>
      <c r="CN13" s="93" t="str">
        <f aca="false">IF(ISNUMBER(CM13),RANK(CM13,CM$11:CM$160,0),"")</f>
        <v/>
      </c>
      <c r="CO13" s="86" t="n">
        <v>1</v>
      </c>
      <c r="CP13" s="96"/>
      <c r="CR13" s="97" t="str">
        <f aca="false">IF(ISBLANK($B13),"",IF(ISBLANK(CP13),"",$CQ$7/CP13*1000))</f>
        <v/>
      </c>
      <c r="CS13" s="93" t="str">
        <f aca="false">IF(ISNUMBER(CR13),RANK(CR13,CR$11:CR$160,0),"")</f>
        <v/>
      </c>
      <c r="CT13" s="86" t="n">
        <v>1</v>
      </c>
      <c r="CU13" s="96"/>
      <c r="CW13" s="97" t="str">
        <f aca="false">IF(ISBLANK($B13),"",IF(ISBLANK(CU13),"",$CV$7/CU13*1000))</f>
        <v/>
      </c>
      <c r="CX13" s="93" t="str">
        <f aca="false">IF(ISNUMBER(CW13),RANK(CW13,CW$11:CW$160,0),"")</f>
        <v/>
      </c>
      <c r="CY13" s="86" t="n">
        <v>1</v>
      </c>
      <c r="CZ13" s="96"/>
      <c r="DB13" s="97" t="str">
        <f aca="false">IF(ISBLANK($B13),"",IF(ISBLANK(CZ13),"",$DA$7/CZ13*1000))</f>
        <v/>
      </c>
      <c r="DC13" s="5" t="str">
        <f aca="false">IF(ISNUMBER(DB13),RANK(DB13,DB$11:DB$160,0),"")</f>
        <v/>
      </c>
      <c r="DD13" s="6"/>
      <c r="DE13" s="98"/>
      <c r="DF13" s="5"/>
      <c r="DG13" s="99"/>
      <c r="DH13" s="5"/>
      <c r="DI13" s="5"/>
      <c r="DJ13" s="98"/>
      <c r="DK13" s="5"/>
      <c r="DL13" s="99"/>
      <c r="DM13" s="5"/>
      <c r="DN13" s="5"/>
    </row>
    <row r="14" s="13" customFormat="true" ht="12.75" hidden="false" customHeight="false" outlineLevel="0" collapsed="false">
      <c r="A14" s="0" t="n">
        <v>4</v>
      </c>
      <c r="B14" s="100" t="s">
        <v>44</v>
      </c>
      <c r="C14" s="101"/>
      <c r="D14" s="0"/>
      <c r="E14" s="0" t="s">
        <v>45</v>
      </c>
      <c r="F14" s="0"/>
      <c r="G14" s="85" t="n">
        <f aca="false">IF(ISBLANK(B14),"",J14+O14+T14+Y14+AD14+AI14+AN14+AS14+AX14+BC14+BH14+BM14+BR14+BW14+CB14+CG14+CL14+CQ14+CV14+DA14)</f>
        <v>0</v>
      </c>
      <c r="H14" s="86" t="n">
        <v>1</v>
      </c>
      <c r="I14" s="87" t="n">
        <v>48.94</v>
      </c>
      <c r="J14" s="0"/>
      <c r="K14" s="88" t="n">
        <f aca="false">IF(ISBLANK($B14),"",IF(ISBLANK(I14),"",$J$7/I14*1000))</f>
        <v>870.044953003678</v>
      </c>
      <c r="L14" s="0" t="n">
        <f aca="false">IF(ISNUMBER($K14),RANK($K14,$K$11:$K$160,0),"")</f>
        <v>7</v>
      </c>
      <c r="M14" s="86" t="n">
        <v>1</v>
      </c>
      <c r="N14" s="87" t="n">
        <v>55.79</v>
      </c>
      <c r="O14" s="0"/>
      <c r="P14" s="88" t="n">
        <f aca="false">IF(ISBLANK($B14),"",IF(ISBLANK(N14),"",$O$7/N14*1000))</f>
        <v>810.360279620004</v>
      </c>
      <c r="Q14" s="1" t="n">
        <f aca="false">IF(ISNUMBER(P14),RANK(P14,P$11:P$160,0),"")</f>
        <v>12</v>
      </c>
      <c r="R14" s="86" t="n">
        <v>1</v>
      </c>
      <c r="S14" s="89" t="n">
        <v>56.57</v>
      </c>
      <c r="T14" s="0"/>
      <c r="U14" s="88" t="n">
        <f aca="false">IF(ISBLANK($B14),"",IF(ISBLANK(S14),"",$T$7/S14*1000))</f>
        <v>780.272229096694</v>
      </c>
      <c r="V14" s="1" t="n">
        <f aca="false">IF(ISNUMBER(U14),RANK(U14,U$11:U$160,0),"")</f>
        <v>26</v>
      </c>
      <c r="W14" s="86" t="n">
        <v>1</v>
      </c>
      <c r="X14" s="89" t="n">
        <v>59.02</v>
      </c>
      <c r="Y14" s="0"/>
      <c r="Z14" s="88" t="n">
        <f aca="false">IF(ISBLANK($B14),"",IF(ISBLANK(X14),"",$Y$7/X14*1000))</f>
        <v>813.114198576754</v>
      </c>
      <c r="AA14" s="1" t="n">
        <f aca="false">IF(ISNUMBER(Z14),RANK(Z14,Z$11:Z$160,0),"")</f>
        <v>19</v>
      </c>
      <c r="AB14" s="86" t="n">
        <v>1</v>
      </c>
      <c r="AC14" s="89" t="n">
        <v>47.44</v>
      </c>
      <c r="AD14" s="0"/>
      <c r="AE14" s="88" t="n">
        <f aca="false">IF(ISBLANK($B14),"",IF(ISBLANK(AC14),"",$AD$7/AC14*1000))</f>
        <v>829.047217537943</v>
      </c>
      <c r="AF14" s="1" t="n">
        <f aca="false">IF(ISNUMBER(AE14),RANK(AE14,AE$11:AE$160,0),"")</f>
        <v>10</v>
      </c>
      <c r="AG14" s="86" t="n">
        <v>1</v>
      </c>
      <c r="AH14" s="89" t="n">
        <v>56.09</v>
      </c>
      <c r="AI14" s="0"/>
      <c r="AJ14" s="88" t="n">
        <f aca="false">IF(ISBLANK($B14),"",IF(ISBLANK(AH14),"",$AI$7/AH14*1000))</f>
        <v>714.56587627028</v>
      </c>
      <c r="AK14" s="4" t="n">
        <f aca="false">IF(ISNUMBER(AJ14),RANK(AJ14,AJ$11:AJ$160,0),"")</f>
        <v>28</v>
      </c>
      <c r="AL14" s="86" t="n">
        <v>1</v>
      </c>
      <c r="AM14" s="90" t="n">
        <v>47.89</v>
      </c>
      <c r="AN14" s="87"/>
      <c r="AO14" s="88" t="n">
        <f aca="false">IF(ISBLANK($B14),"",IF(ISBLANK(AM14),"",$AN$7/AM14*1000))</f>
        <v>817.498433911046</v>
      </c>
      <c r="AP14" s="4" t="n">
        <f aca="false">IF(ISNUMBER(AO14),RANK(AO14,AO$11:AO$160,0),"")</f>
        <v>10</v>
      </c>
      <c r="AQ14" s="86" t="n">
        <v>1</v>
      </c>
      <c r="AR14" s="89" t="n">
        <v>52.68</v>
      </c>
      <c r="AS14" s="0"/>
      <c r="AT14" s="88" t="n">
        <f aca="false">IF(ISBLANK($B14),"",IF(ISBLANK(AR14),"",$AS$7/AR14*1000))</f>
        <v>712.034927866363</v>
      </c>
      <c r="AU14" s="4" t="n">
        <f aca="false">IF(ISNUMBER(AT14),RANK(AT14,AT$11:AT$160,0),"")</f>
        <v>27</v>
      </c>
      <c r="AV14" s="86" t="n">
        <v>1</v>
      </c>
      <c r="AW14" s="89" t="n">
        <v>35.17</v>
      </c>
      <c r="AX14" s="0"/>
      <c r="AY14" s="88" t="n">
        <f aca="false">IF(ISBLANK($B14),"",IF(ISBLANK(AW14),"",$AX$7/AW14*1000))</f>
        <v>1000</v>
      </c>
      <c r="AZ14" s="4" t="n">
        <f aca="false">IF(ISNUMBER(AY14),RANK(AY14,AY$11:AY$160,0),"")</f>
        <v>1</v>
      </c>
      <c r="BA14" s="86" t="n">
        <v>1</v>
      </c>
      <c r="BB14" s="89" t="n">
        <v>52.56</v>
      </c>
      <c r="BC14" s="0"/>
      <c r="BD14" s="88" t="n">
        <f aca="false">IF(ISBLANK($B14),"",IF(ISBLANK(BB14),"",$BC$7/BB14*1000))</f>
        <v>721.461187214612</v>
      </c>
      <c r="BE14" s="4" t="n">
        <f aca="false">IF(ISNUMBER(BD14),RANK(BD14,BD$11:BD$160,0),"")</f>
        <v>22</v>
      </c>
      <c r="BF14" s="86" t="n">
        <v>1</v>
      </c>
      <c r="BG14" s="91" t="n">
        <v>55.34</v>
      </c>
      <c r="BI14" s="92" t="n">
        <f aca="false">IF(ISBLANK($B14),"",IF(ISBLANK(BG14),"",$BH$7/BG14*1000))</f>
        <v>724.792193711601</v>
      </c>
      <c r="BJ14" s="93" t="n">
        <f aca="false">IF(ISNUMBER(BI14),RANK(BI14,BI$11:BI$160,0),"")</f>
        <v>22</v>
      </c>
      <c r="BK14" s="86" t="n">
        <v>1</v>
      </c>
      <c r="BL14" s="91" t="n">
        <v>45.23</v>
      </c>
      <c r="BM14" s="94"/>
      <c r="BN14" s="92" t="n">
        <f aca="false">IF(ISBLANK($B14),"",IF(ISBLANK(BL14),"",$BM$7/BL14*1000))</f>
        <v>809.418527525978</v>
      </c>
      <c r="BO14" s="95" t="n">
        <f aca="false">IF(ISNUMBER(BN14),RANK(BN14,BN$11:BN$160,0),"")</f>
        <v>13</v>
      </c>
      <c r="BP14" s="86" t="n">
        <v>1</v>
      </c>
      <c r="BQ14" s="96"/>
      <c r="BS14" s="97" t="str">
        <f aca="false">IF(ISBLANK($B14),"",IF(ISBLANK(BQ14),"",$BR$7/BQ14*1000))</f>
        <v/>
      </c>
      <c r="BT14" s="93" t="str">
        <f aca="false">IF(ISNUMBER(BS14),RANK(BS14,BS$11:BS$160,0),"")</f>
        <v/>
      </c>
      <c r="BU14" s="86" t="n">
        <v>1</v>
      </c>
      <c r="BV14" s="96"/>
      <c r="BX14" s="97" t="str">
        <f aca="false">IF(ISBLANK($B14),"",IF(ISBLANK(BV14),"",$BW$7/BV14*1000))</f>
        <v/>
      </c>
      <c r="BY14" s="93" t="str">
        <f aca="false">IF(ISNUMBER(BX14),RANK(BX14,BX$11:BX$160,0),"")</f>
        <v/>
      </c>
      <c r="BZ14" s="86" t="n">
        <v>1</v>
      </c>
      <c r="CA14" s="96"/>
      <c r="CC14" s="97" t="str">
        <f aca="false">IF(ISBLANK($B14),"",IF(ISBLANK(CA14),"",$CB$7/CA14*1000))</f>
        <v/>
      </c>
      <c r="CD14" s="93" t="str">
        <f aca="false">IF(ISNUMBER(CC14),RANK(CC14,CC$11:CC$160,0),"")</f>
        <v/>
      </c>
      <c r="CE14" s="86" t="n">
        <v>1</v>
      </c>
      <c r="CF14" s="96"/>
      <c r="CH14" s="97" t="str">
        <f aca="false">IF(ISBLANK($B14),"",IF(ISBLANK(CF14),"",$CG$7/CF14*1000))</f>
        <v/>
      </c>
      <c r="CI14" s="93" t="str">
        <f aca="false">IF(ISNUMBER(CH14),RANK(CH14,CH$11:CH$160,0),"")</f>
        <v/>
      </c>
      <c r="CJ14" s="86" t="n">
        <v>1</v>
      </c>
      <c r="CK14" s="96"/>
      <c r="CM14" s="97" t="str">
        <f aca="false">IF(ISBLANK($B14),"",IF(ISBLANK(CK14),"",$CL$7/CK14*1000))</f>
        <v/>
      </c>
      <c r="CN14" s="93" t="str">
        <f aca="false">IF(ISNUMBER(CM14),RANK(CM14,CM$11:CM$160,0),"")</f>
        <v/>
      </c>
      <c r="CO14" s="86" t="n">
        <v>1</v>
      </c>
      <c r="CP14" s="96"/>
      <c r="CR14" s="97" t="str">
        <f aca="false">IF(ISBLANK($B14),"",IF(ISBLANK(CP14),"",$CQ$7/CP14*1000))</f>
        <v/>
      </c>
      <c r="CS14" s="93" t="str">
        <f aca="false">IF(ISNUMBER(CR14),RANK(CR14,CR$11:CR$160,0),"")</f>
        <v/>
      </c>
      <c r="CT14" s="86" t="n">
        <v>1</v>
      </c>
      <c r="CU14" s="96"/>
      <c r="CW14" s="97" t="str">
        <f aca="false">IF(ISBLANK($B14),"",IF(ISBLANK(CU14),"",$CV$7/CU14*1000))</f>
        <v/>
      </c>
      <c r="CX14" s="93" t="str">
        <f aca="false">IF(ISNUMBER(CW14),RANK(CW14,CW$11:CW$160,0),"")</f>
        <v/>
      </c>
      <c r="CY14" s="86" t="n">
        <v>1</v>
      </c>
      <c r="CZ14" s="96"/>
      <c r="DB14" s="97" t="str">
        <f aca="false">IF(ISBLANK($B14),"",IF(ISBLANK(CZ14),"",$DA$7/CZ14*1000))</f>
        <v/>
      </c>
      <c r="DC14" s="5" t="str">
        <f aca="false">IF(ISNUMBER(DB14),RANK(DB14,DB$11:DB$160,0),"")</f>
        <v/>
      </c>
      <c r="DD14" s="6"/>
      <c r="DE14" s="98"/>
      <c r="DF14" s="5"/>
      <c r="DG14" s="99"/>
      <c r="DH14" s="5"/>
      <c r="DI14" s="5"/>
      <c r="DJ14" s="98"/>
      <c r="DK14" s="5"/>
      <c r="DL14" s="99"/>
      <c r="DM14" s="5"/>
      <c r="DN14" s="5"/>
    </row>
    <row r="15" s="13" customFormat="true" ht="12.75" hidden="false" customHeight="false" outlineLevel="0" collapsed="false">
      <c r="A15" s="0" t="n">
        <v>5</v>
      </c>
      <c r="B15" s="100" t="s">
        <v>46</v>
      </c>
      <c r="C15" s="101"/>
      <c r="D15" s="0"/>
      <c r="E15" s="0" t="s">
        <v>41</v>
      </c>
      <c r="F15" s="0"/>
      <c r="G15" s="85" t="n">
        <f aca="false">IF(ISBLANK(B15),"",J15+O15+T15+Y15+AD15+AI15+AN15+AS15+AX15+BC15+BH15+BM15+BR15+BW15+CB15+CG15+CL15+CQ15+CV15+DA15)</f>
        <v>0</v>
      </c>
      <c r="H15" s="86" t="n">
        <v>1</v>
      </c>
      <c r="I15" s="87" t="n">
        <v>46.42</v>
      </c>
      <c r="J15" s="0"/>
      <c r="K15" s="88" t="n">
        <f aca="false">IF(ISBLANK($B15),"",IF(ISBLANK(I15),"",$J$7/I15*1000))</f>
        <v>917.277035760448</v>
      </c>
      <c r="L15" s="0" t="n">
        <f aca="false">IF(ISNUMBER($K15),RANK($K15,$K$11:$K$160,0),"")</f>
        <v>4</v>
      </c>
      <c r="M15" s="86" t="n">
        <v>1</v>
      </c>
      <c r="N15" s="87" t="n">
        <v>58.29</v>
      </c>
      <c r="O15" s="0"/>
      <c r="P15" s="88" t="n">
        <f aca="false">IF(ISBLANK($B15),"",IF(ISBLANK(N15),"",$O$7/N15*1000))</f>
        <v>775.60473494596</v>
      </c>
      <c r="Q15" s="1" t="n">
        <f aca="false">IF(ISNUMBER(P15),RANK(P15,P$11:P$160,0),"")</f>
        <v>20</v>
      </c>
      <c r="R15" s="86" t="n">
        <v>1</v>
      </c>
      <c r="S15" s="89" t="n">
        <v>55.2</v>
      </c>
      <c r="T15" s="0"/>
      <c r="U15" s="88" t="n">
        <f aca="false">IF(ISBLANK($B15),"",IF(ISBLANK(S15),"",$T$7/S15*1000))</f>
        <v>799.63768115942</v>
      </c>
      <c r="V15" s="1" t="n">
        <f aca="false">IF(ISNUMBER(U15),RANK(U15,U$11:U$160,0),"")</f>
        <v>22</v>
      </c>
      <c r="W15" s="86" t="n">
        <v>1</v>
      </c>
      <c r="X15" s="89" t="n">
        <v>47.99</v>
      </c>
      <c r="Y15" s="0"/>
      <c r="Z15" s="88" t="n">
        <f aca="false">IF(ISBLANK($B15),"",IF(ISBLANK(X15),"",$Y$7/X15*1000))</f>
        <v>1000</v>
      </c>
      <c r="AA15" s="1" t="n">
        <f aca="false">IF(ISNUMBER(Z15),RANK(Z15,Z$11:Z$160,0),"")</f>
        <v>1</v>
      </c>
      <c r="AB15" s="86" t="n">
        <v>1</v>
      </c>
      <c r="AC15" s="89" t="n">
        <v>42.52</v>
      </c>
      <c r="AD15" s="0"/>
      <c r="AE15" s="88" t="n">
        <f aca="false">IF(ISBLANK($B15),"",IF(ISBLANK(AC15),"",$AD$7/AC15*1000))</f>
        <v>924.976481655691</v>
      </c>
      <c r="AF15" s="1" t="n">
        <f aca="false">IF(ISNUMBER(AE15),RANK(AE15,AE$11:AE$160,0),"")</f>
        <v>4</v>
      </c>
      <c r="AG15" s="86" t="n">
        <v>1</v>
      </c>
      <c r="AH15" s="89" t="n">
        <v>48.46</v>
      </c>
      <c r="AI15" s="0"/>
      <c r="AJ15" s="88" t="n">
        <f aca="false">IF(ISBLANK($B15),"",IF(ISBLANK(AH15),"",$AI$7/AH15*1000))</f>
        <v>827.073875361123</v>
      </c>
      <c r="AK15" s="4" t="n">
        <f aca="false">IF(ISNUMBER(AJ15),RANK(AJ15,AJ$11:AJ$160,0),"")</f>
        <v>9</v>
      </c>
      <c r="AL15" s="86" t="n">
        <v>1</v>
      </c>
      <c r="AM15" s="90" t="n">
        <v>46.69</v>
      </c>
      <c r="AN15" s="87"/>
      <c r="AO15" s="88" t="n">
        <f aca="false">IF(ISBLANK($B15),"",IF(ISBLANK(AM15),"",$AN$7/AM15*1000))</f>
        <v>838.509316770186</v>
      </c>
      <c r="AP15" s="4" t="n">
        <f aca="false">IF(ISNUMBER(AO15),RANK(AO15,AO$11:AO$160,0),"")</f>
        <v>7</v>
      </c>
      <c r="AQ15" s="86" t="n">
        <v>1</v>
      </c>
      <c r="AR15" s="89" t="n">
        <v>38.44</v>
      </c>
      <c r="AS15" s="0"/>
      <c r="AT15" s="88" t="n">
        <f aca="false">IF(ISBLANK($B15),"",IF(ISBLANK(AR15),"",$AS$7/AR15*1000))</f>
        <v>975.806451612903</v>
      </c>
      <c r="AU15" s="4" t="n">
        <f aca="false">IF(ISNUMBER(AT15),RANK(AT15,AT$11:AT$160,0),"")</f>
        <v>2</v>
      </c>
      <c r="AV15" s="86" t="n">
        <v>1</v>
      </c>
      <c r="AW15" s="89" t="n">
        <v>47.68</v>
      </c>
      <c r="AX15" s="0"/>
      <c r="AY15" s="88" t="n">
        <f aca="false">IF(ISBLANK($B15),"",IF(ISBLANK(AW15),"",$AX$7/AW15*1000))</f>
        <v>737.625838926175</v>
      </c>
      <c r="AZ15" s="4" t="n">
        <f aca="false">IF(ISNUMBER(AY15),RANK(AY15,AY$11:AY$160,0),"")</f>
        <v>17</v>
      </c>
      <c r="BA15" s="86" t="n">
        <v>1</v>
      </c>
      <c r="BB15" s="89" t="n">
        <v>55.29</v>
      </c>
      <c r="BC15" s="0"/>
      <c r="BD15" s="88" t="n">
        <f aca="false">IF(ISBLANK($B15),"",IF(ISBLANK(BB15),"",$BC$7/BB15*1000))</f>
        <v>685.838307107976</v>
      </c>
      <c r="BE15" s="4" t="n">
        <f aca="false">IF(ISNUMBER(BD15),RANK(BD15,BD$11:BD$160,0),"")</f>
        <v>26</v>
      </c>
      <c r="BF15" s="86" t="n">
        <v>1</v>
      </c>
      <c r="BG15" s="91" t="n">
        <v>53.31</v>
      </c>
      <c r="BI15" s="92" t="n">
        <f aca="false">IF(ISBLANK($B15),"",IF(ISBLANK(BG15),"",$BH$7/BG15*1000))</f>
        <v>752.391671356218</v>
      </c>
      <c r="BJ15" s="93" t="n">
        <f aca="false">IF(ISNUMBER(BI15),RANK(BI15,BI$11:BI$160,0),"")</f>
        <v>15</v>
      </c>
      <c r="BK15" s="86" t="n">
        <v>1</v>
      </c>
      <c r="BL15" s="91" t="n">
        <v>36.61</v>
      </c>
      <c r="BM15" s="94"/>
      <c r="BN15" s="92" t="n">
        <f aca="false">IF(ISBLANK($B15),"",IF(ISBLANK(BL15),"",$BM$7/BL15*1000))</f>
        <v>1000</v>
      </c>
      <c r="BO15" s="95" t="n">
        <f aca="false">IF(ISNUMBER(BN15),RANK(BN15,BN$11:BN$160,0),"")</f>
        <v>1</v>
      </c>
      <c r="BP15" s="86" t="n">
        <v>1</v>
      </c>
      <c r="BQ15" s="96"/>
      <c r="BS15" s="97" t="str">
        <f aca="false">IF(ISBLANK($B15),"",IF(ISBLANK(BQ15),"",$BR$7/BQ15*1000))</f>
        <v/>
      </c>
      <c r="BT15" s="93" t="str">
        <f aca="false">IF(ISNUMBER(BS15),RANK(BS15,BS$11:BS$160,0),"")</f>
        <v/>
      </c>
      <c r="BU15" s="86" t="n">
        <v>1</v>
      </c>
      <c r="BV15" s="96"/>
      <c r="BX15" s="97" t="str">
        <f aca="false">IF(ISBLANK($B15),"",IF(ISBLANK(BV15),"",$BW$7/BV15*1000))</f>
        <v/>
      </c>
      <c r="BY15" s="93" t="str">
        <f aca="false">IF(ISNUMBER(BX15),RANK(BX15,BX$11:BX$160,0),"")</f>
        <v/>
      </c>
      <c r="BZ15" s="86" t="n">
        <v>1</v>
      </c>
      <c r="CA15" s="96"/>
      <c r="CC15" s="97" t="str">
        <f aca="false">IF(ISBLANK($B15),"",IF(ISBLANK(CA15),"",$CB$7/CA15*1000))</f>
        <v/>
      </c>
      <c r="CD15" s="93" t="str">
        <f aca="false">IF(ISNUMBER(CC15),RANK(CC15,CC$11:CC$160,0),"")</f>
        <v/>
      </c>
      <c r="CE15" s="86" t="n">
        <v>1</v>
      </c>
      <c r="CF15" s="96"/>
      <c r="CH15" s="97" t="str">
        <f aca="false">IF(ISBLANK($B15),"",IF(ISBLANK(CF15),"",$CG$7/CF15*1000))</f>
        <v/>
      </c>
      <c r="CI15" s="93" t="str">
        <f aca="false">IF(ISNUMBER(CH15),RANK(CH15,CH$11:CH$160,0),"")</f>
        <v/>
      </c>
      <c r="CJ15" s="86" t="n">
        <v>1</v>
      </c>
      <c r="CK15" s="96"/>
      <c r="CM15" s="97" t="str">
        <f aca="false">IF(ISBLANK($B15),"",IF(ISBLANK(CK15),"",$CL$7/CK15*1000))</f>
        <v/>
      </c>
      <c r="CN15" s="93" t="str">
        <f aca="false">IF(ISNUMBER(CM15),RANK(CM15,CM$11:CM$160,0),"")</f>
        <v/>
      </c>
      <c r="CO15" s="86" t="n">
        <v>1</v>
      </c>
      <c r="CP15" s="96"/>
      <c r="CR15" s="97" t="str">
        <f aca="false">IF(ISBLANK($B15),"",IF(ISBLANK(CP15),"",$CQ$7/CP15*1000))</f>
        <v/>
      </c>
      <c r="CS15" s="93" t="str">
        <f aca="false">IF(ISNUMBER(CR15),RANK(CR15,CR$11:CR$160,0),"")</f>
        <v/>
      </c>
      <c r="CT15" s="86" t="n">
        <v>1</v>
      </c>
      <c r="CU15" s="96"/>
      <c r="CW15" s="97" t="str">
        <f aca="false">IF(ISBLANK($B15),"",IF(ISBLANK(CU15),"",$CV$7/CU15*1000))</f>
        <v/>
      </c>
      <c r="CX15" s="93" t="str">
        <f aca="false">IF(ISNUMBER(CW15),RANK(CW15,CW$11:CW$160,0),"")</f>
        <v/>
      </c>
      <c r="CY15" s="86" t="n">
        <v>1</v>
      </c>
      <c r="CZ15" s="96"/>
      <c r="DB15" s="97" t="str">
        <f aca="false">IF(ISBLANK($B15),"",IF(ISBLANK(CZ15),"",$DA$7/CZ15*1000))</f>
        <v/>
      </c>
      <c r="DC15" s="5" t="str">
        <f aca="false">IF(ISNUMBER(DB15),RANK(DB15,DB$11:DB$160,0),"")</f>
        <v/>
      </c>
      <c r="DD15" s="6"/>
      <c r="DE15" s="98"/>
      <c r="DF15" s="5"/>
      <c r="DG15" s="99"/>
      <c r="DH15" s="5"/>
      <c r="DI15" s="5"/>
      <c r="DJ15" s="98"/>
      <c r="DK15" s="5"/>
      <c r="DL15" s="99"/>
      <c r="DM15" s="5"/>
      <c r="DN15" s="5"/>
    </row>
    <row r="16" s="13" customFormat="true" ht="12.75" hidden="false" customHeight="false" outlineLevel="0" collapsed="false">
      <c r="A16" s="0" t="n">
        <v>6</v>
      </c>
      <c r="B16" s="100" t="s">
        <v>47</v>
      </c>
      <c r="C16" s="101"/>
      <c r="D16" s="0"/>
      <c r="E16" s="0"/>
      <c r="F16" s="0"/>
      <c r="G16" s="85" t="n">
        <f aca="false">IF(ISBLANK(B16),"",J16+O16+T16+Y16+AD16+AI16+AN16+AS16+AX16+BC16+BH16+BM16+BR16+BW16+CB16+CG16+CL16+CQ16+CV16+DA16)</f>
        <v>0</v>
      </c>
      <c r="H16" s="86" t="n">
        <v>1</v>
      </c>
      <c r="I16" s="87" t="n">
        <v>52.88</v>
      </c>
      <c r="J16" s="0"/>
      <c r="K16" s="88" t="n">
        <f aca="false">IF(ISBLANK($B16),"",IF(ISBLANK(I16),"",$J$7/I16*1000))</f>
        <v>805.219364599092</v>
      </c>
      <c r="L16" s="0" t="n">
        <f aca="false">IF(ISNUMBER($K16),RANK($K16,$K$11:$K$160,0),"")</f>
        <v>17</v>
      </c>
      <c r="M16" s="86" t="n">
        <v>1</v>
      </c>
      <c r="N16" s="87" t="n">
        <v>53</v>
      </c>
      <c r="O16" s="0"/>
      <c r="P16" s="88" t="n">
        <f aca="false">IF(ISBLANK($B16),"",IF(ISBLANK(N16),"",$O$7/N16*1000))</f>
        <v>853.018867924528</v>
      </c>
      <c r="Q16" s="1" t="n">
        <f aca="false">IF(ISNUMBER(P16),RANK(P16,P$11:P$160,0),"")</f>
        <v>8</v>
      </c>
      <c r="R16" s="86" t="n">
        <v>1</v>
      </c>
      <c r="S16" s="89" t="n">
        <v>57.99</v>
      </c>
      <c r="T16" s="0"/>
      <c r="U16" s="88" t="n">
        <f aca="false">IF(ISBLANK($B16),"",IF(ISBLANK(S16),"",$T$7/S16*1000))</f>
        <v>761.165718227281</v>
      </c>
      <c r="V16" s="1" t="n">
        <f aca="false">IF(ISNUMBER(U16),RANK(U16,U$11:U$160,0),"")</f>
        <v>28</v>
      </c>
      <c r="W16" s="86" t="n">
        <v>1</v>
      </c>
      <c r="X16" s="89" t="n">
        <v>58.03</v>
      </c>
      <c r="Y16" s="0"/>
      <c r="Z16" s="88" t="n">
        <f aca="false">IF(ISBLANK($B16),"",IF(ISBLANK(X16),"",$Y$7/X16*1000))</f>
        <v>826.986041702568</v>
      </c>
      <c r="AA16" s="1" t="n">
        <f aca="false">IF(ISNUMBER(Z16),RANK(Z16,Z$11:Z$160,0),"")</f>
        <v>16</v>
      </c>
      <c r="AB16" s="86" t="n">
        <v>1</v>
      </c>
      <c r="AC16" s="89" t="n">
        <v>56.33</v>
      </c>
      <c r="AD16" s="0"/>
      <c r="AE16" s="88" t="n">
        <f aca="false">IF(ISBLANK($B16),"",IF(ISBLANK(AC16),"",$AD$7/AC16*1000))</f>
        <v>698.206994496716</v>
      </c>
      <c r="AF16" s="1" t="n">
        <f aca="false">IF(ISNUMBER(AE16),RANK(AE16,AE$11:AE$160,0),"")</f>
        <v>27</v>
      </c>
      <c r="AG16" s="86" t="n">
        <v>1</v>
      </c>
      <c r="AH16" s="89" t="n">
        <v>55.84</v>
      </c>
      <c r="AI16" s="0"/>
      <c r="AJ16" s="88" t="n">
        <f aca="false">IF(ISBLANK($B16),"",IF(ISBLANK(AH16),"",$AI$7/AH16*1000))</f>
        <v>717.765042979943</v>
      </c>
      <c r="AK16" s="4" t="n">
        <f aca="false">IF(ISNUMBER(AJ16),RANK(AJ16,AJ$11:AJ$160,0),"")</f>
        <v>27</v>
      </c>
      <c r="AL16" s="86" t="n">
        <v>1</v>
      </c>
      <c r="AM16" s="90" t="n">
        <v>53.74</v>
      </c>
      <c r="AN16" s="87"/>
      <c r="AO16" s="88" t="n">
        <f aca="false">IF(ISBLANK($B16),"",IF(ISBLANK(AM16),"",$AN$7/AM16*1000))</f>
        <v>728.507629326386</v>
      </c>
      <c r="AP16" s="4" t="n">
        <f aca="false">IF(ISNUMBER(AO16),RANK(AO16,AO$11:AO$160,0),"")</f>
        <v>23</v>
      </c>
      <c r="AQ16" s="86" t="n">
        <v>1</v>
      </c>
      <c r="AR16" s="89" t="n">
        <v>47.44</v>
      </c>
      <c r="AS16" s="0"/>
      <c r="AT16" s="88" t="n">
        <f aca="false">IF(ISBLANK($B16),"",IF(ISBLANK(AR16),"",$AS$7/AR16*1000))</f>
        <v>790.682967959528</v>
      </c>
      <c r="AU16" s="4" t="n">
        <f aca="false">IF(ISNUMBER(AT16),RANK(AT16,AT$11:AT$160,0),"")</f>
        <v>12</v>
      </c>
      <c r="AV16" s="86" t="n">
        <v>1</v>
      </c>
      <c r="AW16" s="89" t="n">
        <v>43.95</v>
      </c>
      <c r="AX16" s="0"/>
      <c r="AY16" s="88" t="n">
        <f aca="false">IF(ISBLANK($B16),"",IF(ISBLANK(AW16),"",$AX$7/AW16*1000))</f>
        <v>800.227531285552</v>
      </c>
      <c r="AZ16" s="4" t="n">
        <f aca="false">IF(ISNUMBER(AY16),RANK(AY16,AY$11:AY$160,0),"")</f>
        <v>9</v>
      </c>
      <c r="BA16" s="86" t="n">
        <v>1</v>
      </c>
      <c r="BB16" s="89" t="n">
        <v>49.66</v>
      </c>
      <c r="BC16" s="0"/>
      <c r="BD16" s="88" t="n">
        <f aca="false">IF(ISBLANK($B16),"",IF(ISBLANK(BB16),"",$BC$7/BB16*1000))</f>
        <v>763.592428513895</v>
      </c>
      <c r="BE16" s="4" t="n">
        <f aca="false">IF(ISNUMBER(BD16),RANK(BD16,BD$11:BD$160,0),"")</f>
        <v>17</v>
      </c>
      <c r="BF16" s="86" t="n">
        <v>1</v>
      </c>
      <c r="BG16" s="91" t="n">
        <v>53.38</v>
      </c>
      <c r="BI16" s="92" t="n">
        <f aca="false">IF(ISBLANK($B16),"",IF(ISBLANK(BG16),"",$BH$7/BG16*1000))</f>
        <v>751.405020606969</v>
      </c>
      <c r="BJ16" s="93" t="n">
        <f aca="false">IF(ISNUMBER(BI16),RANK(BI16,BI$11:BI$160,0),"")</f>
        <v>16</v>
      </c>
      <c r="BK16" s="86" t="n">
        <v>1</v>
      </c>
      <c r="BL16" s="91" t="n">
        <v>41.31</v>
      </c>
      <c r="BM16" s="94"/>
      <c r="BN16" s="92" t="n">
        <f aca="false">IF(ISBLANK($B16),"",IF(ISBLANK(BL16),"",$BM$7/BL16*1000))</f>
        <v>886.226095376422</v>
      </c>
      <c r="BO16" s="95" t="n">
        <f aca="false">IF(ISNUMBER(BN16),RANK(BN16,BN$11:BN$160,0),"")</f>
        <v>8</v>
      </c>
      <c r="BP16" s="86" t="n">
        <v>1</v>
      </c>
      <c r="BQ16" s="96"/>
      <c r="BS16" s="97" t="str">
        <f aca="false">IF(ISBLANK($B16),"",IF(ISBLANK(BQ16),"",$BR$7/BQ16*1000))</f>
        <v/>
      </c>
      <c r="BT16" s="93" t="str">
        <f aca="false">IF(ISNUMBER(BS16),RANK(BS16,BS$11:BS$160,0),"")</f>
        <v/>
      </c>
      <c r="BU16" s="86" t="n">
        <v>1</v>
      </c>
      <c r="BV16" s="96"/>
      <c r="BX16" s="97" t="str">
        <f aca="false">IF(ISBLANK($B16),"",IF(ISBLANK(BV16),"",$BW$7/BV16*1000))</f>
        <v/>
      </c>
      <c r="BY16" s="93" t="str">
        <f aca="false">IF(ISNUMBER(BX16),RANK(BX16,BX$11:BX$160,0),"")</f>
        <v/>
      </c>
      <c r="BZ16" s="86" t="n">
        <v>1</v>
      </c>
      <c r="CA16" s="96"/>
      <c r="CC16" s="97" t="str">
        <f aca="false">IF(ISBLANK($B16),"",IF(ISBLANK(CA16),"",$CB$7/CA16*1000))</f>
        <v/>
      </c>
      <c r="CD16" s="93" t="str">
        <f aca="false">IF(ISNUMBER(CC16),RANK(CC16,CC$11:CC$160,0),"")</f>
        <v/>
      </c>
      <c r="CE16" s="86" t="n">
        <v>1</v>
      </c>
      <c r="CF16" s="96"/>
      <c r="CH16" s="97" t="str">
        <f aca="false">IF(ISBLANK($B16),"",IF(ISBLANK(CF16),"",$CG$7/CF16*1000))</f>
        <v/>
      </c>
      <c r="CI16" s="93" t="str">
        <f aca="false">IF(ISNUMBER(CH16),RANK(CH16,CH$11:CH$160,0),"")</f>
        <v/>
      </c>
      <c r="CJ16" s="86" t="n">
        <v>1</v>
      </c>
      <c r="CK16" s="96"/>
      <c r="CM16" s="97" t="str">
        <f aca="false">IF(ISBLANK($B16),"",IF(ISBLANK(CK16),"",$CL$7/CK16*1000))</f>
        <v/>
      </c>
      <c r="CN16" s="93" t="str">
        <f aca="false">IF(ISNUMBER(CM16),RANK(CM16,CM$11:CM$160,0),"")</f>
        <v/>
      </c>
      <c r="CO16" s="86" t="n">
        <v>1</v>
      </c>
      <c r="CP16" s="96"/>
      <c r="CR16" s="97" t="str">
        <f aca="false">IF(ISBLANK($B16),"",IF(ISBLANK(CP16),"",$CQ$7/CP16*1000))</f>
        <v/>
      </c>
      <c r="CS16" s="93" t="str">
        <f aca="false">IF(ISNUMBER(CR16),RANK(CR16,CR$11:CR$160,0),"")</f>
        <v/>
      </c>
      <c r="CT16" s="86" t="n">
        <v>1</v>
      </c>
      <c r="CU16" s="96"/>
      <c r="CW16" s="97" t="str">
        <f aca="false">IF(ISBLANK($B16),"",IF(ISBLANK(CU16),"",$CV$7/CU16*1000))</f>
        <v/>
      </c>
      <c r="CX16" s="93" t="str">
        <f aca="false">IF(ISNUMBER(CW16),RANK(CW16,CW$11:CW$160,0),"")</f>
        <v/>
      </c>
      <c r="CY16" s="86" t="n">
        <v>1</v>
      </c>
      <c r="CZ16" s="96"/>
      <c r="DB16" s="97" t="str">
        <f aca="false">IF(ISBLANK($B16),"",IF(ISBLANK(CZ16),"",$DA$7/CZ16*1000))</f>
        <v/>
      </c>
      <c r="DC16" s="5" t="str">
        <f aca="false">IF(ISNUMBER(DB16),RANK(DB16,DB$11:DB$160,0),"")</f>
        <v/>
      </c>
      <c r="DD16" s="6"/>
      <c r="DE16" s="98"/>
      <c r="DF16" s="5"/>
      <c r="DG16" s="99"/>
      <c r="DH16" s="5"/>
      <c r="DI16" s="5"/>
      <c r="DJ16" s="98"/>
      <c r="DK16" s="5"/>
      <c r="DL16" s="99"/>
      <c r="DM16" s="5"/>
      <c r="DN16" s="5"/>
    </row>
    <row r="17" s="13" customFormat="true" ht="12.75" hidden="false" customHeight="false" outlineLevel="0" collapsed="false">
      <c r="A17" s="0" t="n">
        <v>7</v>
      </c>
      <c r="B17" s="100" t="s">
        <v>48</v>
      </c>
      <c r="C17" s="101"/>
      <c r="D17" s="0"/>
      <c r="E17" s="0" t="s">
        <v>49</v>
      </c>
      <c r="F17" s="0"/>
      <c r="G17" s="85" t="n">
        <f aca="false">IF(ISBLANK(B17),"",J17+O17+T17+Y17+AD17+AI17+AN17+AS17+AX17+BC17+BH17+BM17+BR17+BW17+CB17+CG17+CL17+CQ17+CV17+DA17)</f>
        <v>0</v>
      </c>
      <c r="H17" s="86" t="n">
        <v>1</v>
      </c>
      <c r="I17" s="87" t="n">
        <v>52.65</v>
      </c>
      <c r="J17" s="0"/>
      <c r="K17" s="88" t="n">
        <f aca="false">IF(ISBLANK($B17),"",IF(ISBLANK(I17),"",$J$7/I17*1000))</f>
        <v>808.736942070275</v>
      </c>
      <c r="L17" s="0" t="n">
        <f aca="false">IF(ISNUMBER($K17),RANK($K17,$K$11:$K$160,0),"")</f>
        <v>16</v>
      </c>
      <c r="M17" s="86" t="n">
        <v>1</v>
      </c>
      <c r="N17" s="87" t="n">
        <v>56.43</v>
      </c>
      <c r="O17" s="0"/>
      <c r="P17" s="88" t="n">
        <f aca="false">IF(ISBLANK($B17),"",IF(ISBLANK(N17),"",$O$7/N17*1000))</f>
        <v>801.169590643275</v>
      </c>
      <c r="Q17" s="1" t="n">
        <f aca="false">IF(ISNUMBER(P17),RANK(P17,P$11:P$160,0),"")</f>
        <v>14</v>
      </c>
      <c r="R17" s="86" t="n">
        <v>1</v>
      </c>
      <c r="S17" s="89" t="n">
        <v>55.89</v>
      </c>
      <c r="T17" s="0"/>
      <c r="U17" s="88" t="n">
        <f aca="false">IF(ISBLANK($B17),"",IF(ISBLANK(S17),"",$T$7/S17*1000))</f>
        <v>789.76561102165</v>
      </c>
      <c r="V17" s="1" t="n">
        <f aca="false">IF(ISNUMBER(U17),RANK(U17,U$11:U$160,0),"")</f>
        <v>24</v>
      </c>
      <c r="W17" s="86" t="n">
        <v>1</v>
      </c>
      <c r="X17" s="89" t="n">
        <v>54.03</v>
      </c>
      <c r="Y17" s="0"/>
      <c r="Z17" s="88" t="n">
        <f aca="false">IF(ISBLANK($B17),"",IF(ISBLANK(X17),"",$Y$7/X17*1000))</f>
        <v>888.210253562835</v>
      </c>
      <c r="AA17" s="1" t="n">
        <f aca="false">IF(ISNUMBER(Z17),RANK(Z17,Z$11:Z$160,0),"")</f>
        <v>9</v>
      </c>
      <c r="AB17" s="86" t="n">
        <v>1</v>
      </c>
      <c r="AC17" s="89" t="n">
        <v>50.07</v>
      </c>
      <c r="AD17" s="0"/>
      <c r="AE17" s="88" t="n">
        <f aca="false">IF(ISBLANK($B17),"",IF(ISBLANK(AC17),"",$AD$7/AC17*1000))</f>
        <v>785.500299580587</v>
      </c>
      <c r="AF17" s="1" t="n">
        <f aca="false">IF(ISNUMBER(AE17),RANK(AE17,AE$11:AE$160,0),"")</f>
        <v>13</v>
      </c>
      <c r="AG17" s="86" t="n">
        <v>1</v>
      </c>
      <c r="AH17" s="89" t="n">
        <v>52.66</v>
      </c>
      <c r="AI17" s="0"/>
      <c r="AJ17" s="88" t="n">
        <f aca="false">IF(ISBLANK($B17),"",IF(ISBLANK(AH17),"",$AI$7/AH17*1000))</f>
        <v>761.109001139385</v>
      </c>
      <c r="AK17" s="4" t="n">
        <f aca="false">IF(ISNUMBER(AJ17),RANK(AJ17,AJ$11:AJ$160,0),"")</f>
        <v>22</v>
      </c>
      <c r="AL17" s="86" t="n">
        <v>1</v>
      </c>
      <c r="AM17" s="90" t="n">
        <v>60.59</v>
      </c>
      <c r="AN17" s="87"/>
      <c r="AO17" s="88" t="n">
        <f aca="false">IF(ISBLANK($B17),"",IF(ISBLANK(AM17),"",$AN$7/AM17*1000))</f>
        <v>646.146228750619</v>
      </c>
      <c r="AP17" s="4" t="n">
        <f aca="false">IF(ISNUMBER(AO17),RANK(AO17,AO$11:AO$160,0),"")</f>
        <v>30</v>
      </c>
      <c r="AQ17" s="86" t="n">
        <v>1</v>
      </c>
      <c r="AR17" s="89" t="n">
        <v>47.99</v>
      </c>
      <c r="AS17" s="0"/>
      <c r="AT17" s="88" t="n">
        <f aca="false">IF(ISBLANK($B17),"",IF(ISBLANK(AR17),"",$AS$7/AR17*1000))</f>
        <v>781.621171077308</v>
      </c>
      <c r="AU17" s="4" t="n">
        <f aca="false">IF(ISNUMBER(AT17),RANK(AT17,AT$11:AT$160,0),"")</f>
        <v>13</v>
      </c>
      <c r="AV17" s="86" t="n">
        <v>1</v>
      </c>
      <c r="AW17" s="89" t="n">
        <v>44.17</v>
      </c>
      <c r="AX17" s="0"/>
      <c r="AY17" s="88" t="n">
        <f aca="false">IF(ISBLANK($B17),"",IF(ISBLANK(AW17),"",$AX$7/AW17*1000))</f>
        <v>796.241793072221</v>
      </c>
      <c r="AZ17" s="4" t="n">
        <f aca="false">IF(ISNUMBER(AY17),RANK(AY17,AY$11:AY$160,0),"")</f>
        <v>10</v>
      </c>
      <c r="BA17" s="86" t="n">
        <v>1</v>
      </c>
      <c r="BB17" s="89" t="n">
        <v>42.34</v>
      </c>
      <c r="BC17" s="0"/>
      <c r="BD17" s="88" t="n">
        <f aca="false">IF(ISBLANK($B17),"",IF(ISBLANK(BB17),"",$BC$7/BB17*1000))</f>
        <v>895.606991025035</v>
      </c>
      <c r="BE17" s="4" t="n">
        <f aca="false">IF(ISNUMBER(BD17),RANK(BD17,BD$11:BD$160,0),"")</f>
        <v>4</v>
      </c>
      <c r="BF17" s="86" t="n">
        <v>1</v>
      </c>
      <c r="BG17" s="91" t="n">
        <v>52.95</v>
      </c>
      <c r="BI17" s="92" t="n">
        <f aca="false">IF(ISBLANK($B17),"",IF(ISBLANK(BG17),"",$BH$7/BG17*1000))</f>
        <v>757.507082152975</v>
      </c>
      <c r="BJ17" s="93" t="n">
        <f aca="false">IF(ISNUMBER(BI17),RANK(BI17,BI$11:BI$160,0),"")</f>
        <v>13</v>
      </c>
      <c r="BK17" s="86" t="n">
        <v>1</v>
      </c>
      <c r="BL17" s="91" t="n">
        <v>42.7</v>
      </c>
      <c r="BM17" s="94"/>
      <c r="BN17" s="92" t="n">
        <f aca="false">IF(ISBLANK($B17),"",IF(ISBLANK(BL17),"",$BM$7/BL17*1000))</f>
        <v>857.377049180328</v>
      </c>
      <c r="BO17" s="95" t="n">
        <f aca="false">IF(ISNUMBER(BN17),RANK(BN17,BN$11:BN$160,0),"")</f>
        <v>10</v>
      </c>
      <c r="BP17" s="86" t="n">
        <v>1</v>
      </c>
      <c r="BQ17" s="96"/>
      <c r="BS17" s="97" t="str">
        <f aca="false">IF(ISBLANK($B17),"",IF(ISBLANK(BQ17),"",$BR$7/BQ17*1000))</f>
        <v/>
      </c>
      <c r="BT17" s="93" t="str">
        <f aca="false">IF(ISNUMBER(BS17),RANK(BS17,BS$11:BS$160,0),"")</f>
        <v/>
      </c>
      <c r="BU17" s="86" t="n">
        <v>1</v>
      </c>
      <c r="BV17" s="96"/>
      <c r="BX17" s="97" t="str">
        <f aca="false">IF(ISBLANK($B17),"",IF(ISBLANK(BV17),"",$BW$7/BV17*1000))</f>
        <v/>
      </c>
      <c r="BY17" s="93" t="str">
        <f aca="false">IF(ISNUMBER(BX17),RANK(BX17,BX$11:BX$160,0),"")</f>
        <v/>
      </c>
      <c r="BZ17" s="86" t="n">
        <v>1</v>
      </c>
      <c r="CA17" s="96"/>
      <c r="CC17" s="97" t="str">
        <f aca="false">IF(ISBLANK($B17),"",IF(ISBLANK(CA17),"",$CB$7/CA17*1000))</f>
        <v/>
      </c>
      <c r="CD17" s="93" t="str">
        <f aca="false">IF(ISNUMBER(CC17),RANK(CC17,CC$11:CC$160,0),"")</f>
        <v/>
      </c>
      <c r="CE17" s="86" t="n">
        <v>1</v>
      </c>
      <c r="CF17" s="96"/>
      <c r="CH17" s="97" t="str">
        <f aca="false">IF(ISBLANK($B17),"",IF(ISBLANK(CF17),"",$CG$7/CF17*1000))</f>
        <v/>
      </c>
      <c r="CI17" s="93" t="str">
        <f aca="false">IF(ISNUMBER(CH17),RANK(CH17,CH$11:CH$160,0),"")</f>
        <v/>
      </c>
      <c r="CJ17" s="86" t="n">
        <v>1</v>
      </c>
      <c r="CK17" s="96"/>
      <c r="CM17" s="97" t="str">
        <f aca="false">IF(ISBLANK($B17),"",IF(ISBLANK(CK17),"",$CL$7/CK17*1000))</f>
        <v/>
      </c>
      <c r="CN17" s="93" t="str">
        <f aca="false">IF(ISNUMBER(CM17),RANK(CM17,CM$11:CM$160,0),"")</f>
        <v/>
      </c>
      <c r="CO17" s="86" t="n">
        <v>1</v>
      </c>
      <c r="CP17" s="96"/>
      <c r="CR17" s="97" t="str">
        <f aca="false">IF(ISBLANK($B17),"",IF(ISBLANK(CP17),"",$CQ$7/CP17*1000))</f>
        <v/>
      </c>
      <c r="CS17" s="93" t="str">
        <f aca="false">IF(ISNUMBER(CR17),RANK(CR17,CR$11:CR$160,0),"")</f>
        <v/>
      </c>
      <c r="CT17" s="86" t="n">
        <v>1</v>
      </c>
      <c r="CU17" s="96"/>
      <c r="CW17" s="97" t="str">
        <f aca="false">IF(ISBLANK($B17),"",IF(ISBLANK(CU17),"",$CV$7/CU17*1000))</f>
        <v/>
      </c>
      <c r="CX17" s="93" t="str">
        <f aca="false">IF(ISNUMBER(CW17),RANK(CW17,CW$11:CW$160,0),"")</f>
        <v/>
      </c>
      <c r="CY17" s="86" t="n">
        <v>1</v>
      </c>
      <c r="CZ17" s="96"/>
      <c r="DB17" s="97" t="str">
        <f aca="false">IF(ISBLANK($B17),"",IF(ISBLANK(CZ17),"",$DA$7/CZ17*1000))</f>
        <v/>
      </c>
      <c r="DC17" s="5" t="str">
        <f aca="false">IF(ISNUMBER(DB17),RANK(DB17,DB$11:DB$160,0),"")</f>
        <v/>
      </c>
      <c r="DD17" s="6"/>
      <c r="DE17" s="98"/>
      <c r="DF17" s="5"/>
      <c r="DG17" s="99"/>
      <c r="DH17" s="5"/>
      <c r="DI17" s="5"/>
      <c r="DJ17" s="98"/>
      <c r="DK17" s="5"/>
      <c r="DL17" s="99"/>
      <c r="DM17" s="5"/>
      <c r="DN17" s="5"/>
    </row>
    <row r="18" s="13" customFormat="true" ht="12.75" hidden="false" customHeight="false" outlineLevel="0" collapsed="false">
      <c r="A18" s="0" t="n">
        <v>8</v>
      </c>
      <c r="B18" s="100" t="s">
        <v>50</v>
      </c>
      <c r="C18" s="101"/>
      <c r="D18" s="0"/>
      <c r="E18" s="0" t="s">
        <v>51</v>
      </c>
      <c r="F18" s="0"/>
      <c r="G18" s="85" t="n">
        <f aca="false">IF(ISBLANK(B18),"",J18+O18+T18+Y18+AD18+AI18+AN18+AS18+AX18+BC18+BH18+BM18+BR18+BW18+CB18+CG18+CL18+CQ18+CV18+DA18)</f>
        <v>0</v>
      </c>
      <c r="H18" s="86" t="n">
        <v>1</v>
      </c>
      <c r="I18" s="87" t="n">
        <v>55.99</v>
      </c>
      <c r="J18" s="0"/>
      <c r="K18" s="88" t="n">
        <f aca="false">IF(ISBLANK($B18),"",IF(ISBLANK(I18),"",$J$7/I18*1000))</f>
        <v>760.49294516878</v>
      </c>
      <c r="L18" s="0" t="n">
        <f aca="false">IF(ISNUMBER($K18),RANK($K18,$K$11:$K$160,0),"")</f>
        <v>21</v>
      </c>
      <c r="M18" s="86" t="n">
        <v>1</v>
      </c>
      <c r="N18" s="87" t="n">
        <v>59.57</v>
      </c>
      <c r="O18" s="0"/>
      <c r="P18" s="88" t="n">
        <f aca="false">IF(ISBLANK($B18),"",IF(ISBLANK(N18),"",$O$7/N18*1000))</f>
        <v>758.939063286889</v>
      </c>
      <c r="Q18" s="1" t="n">
        <f aca="false">IF(ISNUMBER(P18),RANK(P18,P$11:P$160,0),"")</f>
        <v>26</v>
      </c>
      <c r="R18" s="86" t="n">
        <v>1</v>
      </c>
      <c r="S18" s="89" t="n">
        <v>61.59</v>
      </c>
      <c r="T18" s="0"/>
      <c r="U18" s="88" t="n">
        <f aca="false">IF(ISBLANK($B18),"",IF(ISBLANK(S18),"",$T$7/S18*1000))</f>
        <v>716.674784867673</v>
      </c>
      <c r="V18" s="1" t="n">
        <f aca="false">IF(ISNUMBER(U18),RANK(U18,U$11:U$160,0),"")</f>
        <v>31</v>
      </c>
      <c r="W18" s="86" t="n">
        <v>1</v>
      </c>
      <c r="X18" s="89" t="n">
        <v>62.53</v>
      </c>
      <c r="Y18" s="0"/>
      <c r="Z18" s="88" t="n">
        <f aca="false">IF(ISBLANK($B18),"",IF(ISBLANK(X18),"",$Y$7/X18*1000))</f>
        <v>767.47161362546</v>
      </c>
      <c r="AA18" s="1" t="n">
        <f aca="false">IF(ISNUMBER(Z18),RANK(Z18,Z$11:Z$160,0),"")</f>
        <v>25</v>
      </c>
      <c r="AB18" s="86" t="n">
        <v>1</v>
      </c>
      <c r="AC18" s="89" t="n">
        <v>56.49</v>
      </c>
      <c r="AD18" s="0"/>
      <c r="AE18" s="88" t="n">
        <f aca="false">IF(ISBLANK($B18),"",IF(ISBLANK(AC18),"",$AD$7/AC18*1000))</f>
        <v>696.229421136484</v>
      </c>
      <c r="AF18" s="1" t="n">
        <f aca="false">IF(ISNUMBER(AE18),RANK(AE18,AE$11:AE$160,0),"")</f>
        <v>28</v>
      </c>
      <c r="AG18" s="86" t="n">
        <v>1</v>
      </c>
      <c r="AH18" s="89" t="n">
        <v>53.58</v>
      </c>
      <c r="AI18" s="0"/>
      <c r="AJ18" s="88" t="n">
        <f aca="false">IF(ISBLANK($B18),"",IF(ISBLANK(AH18),"",$AI$7/AH18*1000))</f>
        <v>748.040313549832</v>
      </c>
      <c r="AK18" s="4" t="n">
        <f aca="false">IF(ISNUMBER(AJ18),RANK(AJ18,AJ$11:AJ$160,0),"")</f>
        <v>25</v>
      </c>
      <c r="AL18" s="86" t="n">
        <v>1</v>
      </c>
      <c r="AM18" s="90" t="n">
        <v>57.92</v>
      </c>
      <c r="AN18" s="87"/>
      <c r="AO18" s="88" t="n">
        <f aca="false">IF(ISBLANK($B18),"",IF(ISBLANK(AM18),"",$AN$7/AM18*1000))</f>
        <v>675.932320441989</v>
      </c>
      <c r="AP18" s="4" t="n">
        <f aca="false">IF(ISNUMBER(AO18),RANK(AO18,AO$11:AO$160,0),"")</f>
        <v>29</v>
      </c>
      <c r="AQ18" s="86" t="n">
        <v>1</v>
      </c>
      <c r="AR18" s="89" t="n">
        <v>50.39</v>
      </c>
      <c r="AS18" s="0"/>
      <c r="AT18" s="88" t="n">
        <f aca="false">IF(ISBLANK($B18),"",IF(ISBLANK(AR18),"",$AS$7/AR18*1000))</f>
        <v>744.393728914467</v>
      </c>
      <c r="AU18" s="4" t="n">
        <f aca="false">IF(ISNUMBER(AT18),RANK(AT18,AT$11:AT$160,0),"")</f>
        <v>22</v>
      </c>
      <c r="AV18" s="86" t="n">
        <v>1</v>
      </c>
      <c r="AW18" s="89" t="n">
        <v>54.86</v>
      </c>
      <c r="AX18" s="0"/>
      <c r="AY18" s="88" t="n">
        <f aca="false">IF(ISBLANK($B18),"",IF(ISBLANK(AW18),"",$AX$7/AW18*1000))</f>
        <v>641.086401749909</v>
      </c>
      <c r="AZ18" s="4" t="n">
        <f aca="false">IF(ISNUMBER(AY18),RANK(AY18,AY$11:AY$160,0),"")</f>
        <v>28</v>
      </c>
      <c r="BA18" s="86" t="n">
        <v>1</v>
      </c>
      <c r="BB18" s="89" t="n">
        <v>69.3</v>
      </c>
      <c r="BC18" s="0"/>
      <c r="BD18" s="88" t="n">
        <f aca="false">IF(ISBLANK($B18),"",IF(ISBLANK(BB18),"",$BC$7/BB18*1000))</f>
        <v>547.186147186147</v>
      </c>
      <c r="BE18" s="4" t="n">
        <f aca="false">IF(ISNUMBER(BD18),RANK(BD18,BD$11:BD$160,0),"")</f>
        <v>33</v>
      </c>
      <c r="BF18" s="86" t="n">
        <v>1</v>
      </c>
      <c r="BG18" s="91" t="n">
        <v>65.23</v>
      </c>
      <c r="BI18" s="92" t="n">
        <f aca="false">IF(ISBLANK($B18),"",IF(ISBLANK(BG18),"",$BH$7/BG18*1000))</f>
        <v>614.901119116971</v>
      </c>
      <c r="BJ18" s="93" t="n">
        <f aca="false">IF(ISNUMBER(BI18),RANK(BI18,BI$11:BI$160,0),"")</f>
        <v>33</v>
      </c>
      <c r="BK18" s="86" t="n">
        <v>1</v>
      </c>
      <c r="BL18" s="91" t="n">
        <v>57.91</v>
      </c>
      <c r="BM18" s="94"/>
      <c r="BN18" s="92" t="n">
        <f aca="false">IF(ISBLANK($B18),"",IF(ISBLANK(BL18),"",$BM$7/BL18*1000))</f>
        <v>632.187877741323</v>
      </c>
      <c r="BO18" s="95" t="n">
        <f aca="false">IF(ISNUMBER(BN18),RANK(BN18,BN$11:BN$160,0),"")</f>
        <v>32</v>
      </c>
      <c r="BP18" s="86" t="n">
        <v>1</v>
      </c>
      <c r="BQ18" s="96"/>
      <c r="BS18" s="97" t="str">
        <f aca="false">IF(ISBLANK($B18),"",IF(ISBLANK(BQ18),"",$BR$7/BQ18*1000))</f>
        <v/>
      </c>
      <c r="BT18" s="93" t="str">
        <f aca="false">IF(ISNUMBER(BS18),RANK(BS18,BS$11:BS$160,0),"")</f>
        <v/>
      </c>
      <c r="BU18" s="86" t="n">
        <v>1</v>
      </c>
      <c r="BV18" s="96"/>
      <c r="BX18" s="97" t="str">
        <f aca="false">IF(ISBLANK($B18),"",IF(ISBLANK(BV18),"",$BW$7/BV18*1000))</f>
        <v/>
      </c>
      <c r="BY18" s="93" t="str">
        <f aca="false">IF(ISNUMBER(BX18),RANK(BX18,BX$11:BX$160,0),"")</f>
        <v/>
      </c>
      <c r="BZ18" s="86" t="n">
        <v>1</v>
      </c>
      <c r="CA18" s="96"/>
      <c r="CC18" s="97" t="str">
        <f aca="false">IF(ISBLANK($B18),"",IF(ISBLANK(CA18),"",$CB$7/CA18*1000))</f>
        <v/>
      </c>
      <c r="CD18" s="93" t="str">
        <f aca="false">IF(ISNUMBER(CC18),RANK(CC18,CC$11:CC$160,0),"")</f>
        <v/>
      </c>
      <c r="CE18" s="86" t="n">
        <v>1</v>
      </c>
      <c r="CF18" s="96"/>
      <c r="CH18" s="97" t="str">
        <f aca="false">IF(ISBLANK($B18),"",IF(ISBLANK(CF18),"",$CG$7/CF18*1000))</f>
        <v/>
      </c>
      <c r="CI18" s="93" t="str">
        <f aca="false">IF(ISNUMBER(CH18),RANK(CH18,CH$11:CH$160,0),"")</f>
        <v/>
      </c>
      <c r="CJ18" s="86" t="n">
        <v>1</v>
      </c>
      <c r="CK18" s="96"/>
      <c r="CM18" s="97" t="str">
        <f aca="false">IF(ISBLANK($B18),"",IF(ISBLANK(CK18),"",$CL$7/CK18*1000))</f>
        <v/>
      </c>
      <c r="CN18" s="93" t="str">
        <f aca="false">IF(ISNUMBER(CM18),RANK(CM18,CM$11:CM$160,0),"")</f>
        <v/>
      </c>
      <c r="CO18" s="86" t="n">
        <v>1</v>
      </c>
      <c r="CP18" s="96"/>
      <c r="CR18" s="97" t="str">
        <f aca="false">IF(ISBLANK($B18),"",IF(ISBLANK(CP18),"",$CQ$7/CP18*1000))</f>
        <v/>
      </c>
      <c r="CS18" s="93" t="str">
        <f aca="false">IF(ISNUMBER(CR18),RANK(CR18,CR$11:CR$160,0),"")</f>
        <v/>
      </c>
      <c r="CT18" s="86" t="n">
        <v>1</v>
      </c>
      <c r="CU18" s="96"/>
      <c r="CW18" s="97" t="str">
        <f aca="false">IF(ISBLANK($B18),"",IF(ISBLANK(CU18),"",$CV$7/CU18*1000))</f>
        <v/>
      </c>
      <c r="CX18" s="93" t="str">
        <f aca="false">IF(ISNUMBER(CW18),RANK(CW18,CW$11:CW$160,0),"")</f>
        <v/>
      </c>
      <c r="CY18" s="86" t="n">
        <v>1</v>
      </c>
      <c r="CZ18" s="96"/>
      <c r="DB18" s="97" t="str">
        <f aca="false">IF(ISBLANK($B18),"",IF(ISBLANK(CZ18),"",$DA$7/CZ18*1000))</f>
        <v/>
      </c>
      <c r="DC18" s="5" t="str">
        <f aca="false">IF(ISNUMBER(DB18),RANK(DB18,DB$11:DB$160,0),"")</f>
        <v/>
      </c>
      <c r="DD18" s="6"/>
      <c r="DE18" s="98"/>
      <c r="DF18" s="5"/>
      <c r="DG18" s="99"/>
      <c r="DH18" s="5"/>
      <c r="DI18" s="5"/>
      <c r="DJ18" s="98"/>
      <c r="DK18" s="5"/>
      <c r="DL18" s="99"/>
      <c r="DM18" s="5"/>
      <c r="DN18" s="5"/>
    </row>
    <row r="19" s="13" customFormat="true" ht="12.75" hidden="false" customHeight="false" outlineLevel="0" collapsed="false">
      <c r="A19" s="0" t="n">
        <v>9</v>
      </c>
      <c r="B19" s="100" t="s">
        <v>52</v>
      </c>
      <c r="C19" s="101"/>
      <c r="D19" s="0"/>
      <c r="E19" s="0"/>
      <c r="F19" s="0"/>
      <c r="G19" s="85" t="n">
        <f aca="false">IF(ISBLANK(B19),"",J19+O19+T19+Y19+AD19+AI19+AN19+AS19+AX19+BC19+BH19+BM19+BR19+BW19+CB19+CG19+CL19+CQ19+CV19+DA19)</f>
        <v>100</v>
      </c>
      <c r="H19" s="86" t="n">
        <v>1</v>
      </c>
      <c r="I19" s="87" t="n">
        <v>49.12</v>
      </c>
      <c r="J19" s="0"/>
      <c r="K19" s="88" t="n">
        <f aca="false">IF(ISBLANK($B19),"",IF(ISBLANK(I19),"",$J$7/I19*1000))</f>
        <v>866.85667752443</v>
      </c>
      <c r="L19" s="0" t="n">
        <f aca="false">IF(ISNUMBER($K19),RANK($K19,$K$11:$K$160,0),"")</f>
        <v>9</v>
      </c>
      <c r="M19" s="86" t="n">
        <v>1</v>
      </c>
      <c r="N19" s="87" t="n">
        <v>57.02</v>
      </c>
      <c r="O19" s="0"/>
      <c r="P19" s="88" t="n">
        <f aca="false">IF(ISBLANK($B19),"",IF(ISBLANK(N19),"",$O$7/N19*1000))</f>
        <v>792.879691336373</v>
      </c>
      <c r="Q19" s="1" t="n">
        <f aca="false">IF(ISNUMBER(P19),RANK(P19,P$11:P$160,0),"")</f>
        <v>15</v>
      </c>
      <c r="R19" s="86" t="n">
        <v>1</v>
      </c>
      <c r="S19" s="89" t="n">
        <v>58.58</v>
      </c>
      <c r="T19" s="0"/>
      <c r="U19" s="88" t="n">
        <f aca="false">IF(ISBLANK($B19),"",IF(ISBLANK(S19),"",$T$7/S19*1000))</f>
        <v>753.499487879823</v>
      </c>
      <c r="V19" s="1" t="n">
        <f aca="false">IF(ISNUMBER(U19),RANK(U19,U$11:U$160,0),"")</f>
        <v>29</v>
      </c>
      <c r="W19" s="86" t="n">
        <v>1</v>
      </c>
      <c r="X19" s="89" t="n">
        <v>58.75</v>
      </c>
      <c r="Y19" s="0"/>
      <c r="Z19" s="88" t="n">
        <f aca="false">IF(ISBLANK($B19),"",IF(ISBLANK(X19),"",$Y$7/X19*1000))</f>
        <v>816.851063829787</v>
      </c>
      <c r="AA19" s="1" t="n">
        <f aca="false">IF(ISNUMBER(Z19),RANK(Z19,Z$11:Z$160,0),"")</f>
        <v>18</v>
      </c>
      <c r="AB19" s="86" t="n">
        <v>1</v>
      </c>
      <c r="AC19" s="89" t="n">
        <v>54.27</v>
      </c>
      <c r="AD19" s="0"/>
      <c r="AE19" s="88" t="n">
        <f aca="false">IF(ISBLANK($B19),"",IF(ISBLANK(AC19),"",$AD$7/AC19*1000))</f>
        <v>724.709784411277</v>
      </c>
      <c r="AF19" s="1" t="n">
        <f aca="false">IF(ISNUMBER(AE19),RANK(AE19,AE$11:AE$160,0),"")</f>
        <v>22</v>
      </c>
      <c r="AG19" s="86" t="n">
        <v>1</v>
      </c>
      <c r="AH19" s="89" t="n">
        <v>60.7</v>
      </c>
      <c r="AI19" s="0"/>
      <c r="AJ19" s="88" t="n">
        <f aca="false">IF(ISBLANK($B19),"",IF(ISBLANK(AH19),"",$AI$7/AH19*1000))</f>
        <v>660.296540362438</v>
      </c>
      <c r="AK19" s="4" t="n">
        <f aca="false">IF(ISNUMBER(AJ19),RANK(AJ19,AJ$11:AJ$160,0),"")</f>
        <v>32</v>
      </c>
      <c r="AL19" s="86" t="n">
        <v>1</v>
      </c>
      <c r="AM19" s="90" t="n">
        <v>60.6</v>
      </c>
      <c r="AN19" s="87"/>
      <c r="AO19" s="88" t="n">
        <f aca="false">IF(ISBLANK($B19),"",IF(ISBLANK(AM19),"",$AN$7/AM19*1000))</f>
        <v>646.039603960396</v>
      </c>
      <c r="AP19" s="4" t="n">
        <f aca="false">IF(ISNUMBER(AO19),RANK(AO19,AO$11:AO$160,0),"")</f>
        <v>31</v>
      </c>
      <c r="AQ19" s="86" t="n">
        <v>1</v>
      </c>
      <c r="AR19" s="89" t="n">
        <v>49.86</v>
      </c>
      <c r="AS19" s="0"/>
      <c r="AT19" s="88" t="n">
        <f aca="false">IF(ISBLANK($B19),"",IF(ISBLANK(AR19),"",$AS$7/AR19*1000))</f>
        <v>752.306458082631</v>
      </c>
      <c r="AU19" s="4" t="n">
        <f aca="false">IF(ISNUMBER(AT19),RANK(AT19,AT$11:AT$160,0),"")</f>
        <v>18</v>
      </c>
      <c r="AV19" s="86" t="n">
        <v>1</v>
      </c>
      <c r="AW19" s="89" t="n">
        <v>72</v>
      </c>
      <c r="AX19" s="0" t="n">
        <v>100</v>
      </c>
      <c r="AY19" s="88" t="n">
        <f aca="false">IF(ISBLANK($B19),"",IF(ISBLANK(AW19),"",$AX$7/AW19*1000))</f>
        <v>488.472222222222</v>
      </c>
      <c r="AZ19" s="4" t="n">
        <f aca="false">IF(ISNUMBER(AY19),RANK(AY19,AY$11:AY$160,0),"")</f>
        <v>33</v>
      </c>
      <c r="BA19" s="86" t="n">
        <v>1</v>
      </c>
      <c r="BB19" s="89" t="n">
        <v>52.59</v>
      </c>
      <c r="BC19" s="0"/>
      <c r="BD19" s="88" t="n">
        <f aca="false">IF(ISBLANK($B19),"",IF(ISBLANK(BB19),"",$BC$7/BB19*1000))</f>
        <v>721.049629207074</v>
      </c>
      <c r="BE19" s="4" t="n">
        <f aca="false">IF(ISNUMBER(BD19),RANK(BD19,BD$11:BD$160,0),"")</f>
        <v>23</v>
      </c>
      <c r="BF19" s="86" t="n">
        <v>1</v>
      </c>
      <c r="BG19" s="91" t="n">
        <v>56.88</v>
      </c>
      <c r="BI19" s="92" t="n">
        <f aca="false">IF(ISBLANK($B19),"",IF(ISBLANK(BG19),"",$BH$7/BG19*1000))</f>
        <v>705.168776371308</v>
      </c>
      <c r="BJ19" s="93" t="n">
        <f aca="false">IF(ISNUMBER(BI19),RANK(BI19,BI$11:BI$160,0),"")</f>
        <v>26</v>
      </c>
      <c r="BK19" s="86" t="n">
        <v>1</v>
      </c>
      <c r="BL19" s="91" t="n">
        <v>53.23</v>
      </c>
      <c r="BM19" s="94"/>
      <c r="BN19" s="92" t="n">
        <f aca="false">IF(ISBLANK($B19),"",IF(ISBLANK(BL19),"",$BM$7/BL19*1000))</f>
        <v>687.770054480556</v>
      </c>
      <c r="BO19" s="95" t="n">
        <f aca="false">IF(ISNUMBER(BN19),RANK(BN19,BN$11:BN$160,0),"")</f>
        <v>31</v>
      </c>
      <c r="BP19" s="86" t="n">
        <v>1</v>
      </c>
      <c r="BQ19" s="96"/>
      <c r="BS19" s="97" t="str">
        <f aca="false">IF(ISBLANK($B19),"",IF(ISBLANK(BQ19),"",$BR$7/BQ19*1000))</f>
        <v/>
      </c>
      <c r="BT19" s="93" t="str">
        <f aca="false">IF(ISNUMBER(BS19),RANK(BS19,BS$11:BS$160,0),"")</f>
        <v/>
      </c>
      <c r="BU19" s="86" t="n">
        <v>1</v>
      </c>
      <c r="BV19" s="96"/>
      <c r="BX19" s="97" t="str">
        <f aca="false">IF(ISBLANK($B19),"",IF(ISBLANK(BV19),"",$BW$7/BV19*1000))</f>
        <v/>
      </c>
      <c r="BY19" s="93" t="str">
        <f aca="false">IF(ISNUMBER(BX19),RANK(BX19,BX$11:BX$160,0),"")</f>
        <v/>
      </c>
      <c r="BZ19" s="86" t="n">
        <v>1</v>
      </c>
      <c r="CA19" s="96"/>
      <c r="CC19" s="97" t="str">
        <f aca="false">IF(ISBLANK($B19),"",IF(ISBLANK(CA19),"",$CB$7/CA19*1000))</f>
        <v/>
      </c>
      <c r="CD19" s="93" t="str">
        <f aca="false">IF(ISNUMBER(CC19),RANK(CC19,CC$11:CC$160,0),"")</f>
        <v/>
      </c>
      <c r="CE19" s="86" t="n">
        <v>1</v>
      </c>
      <c r="CF19" s="96"/>
      <c r="CH19" s="97" t="str">
        <f aca="false">IF(ISBLANK($B19),"",IF(ISBLANK(CF19),"",$CG$7/CF19*1000))</f>
        <v/>
      </c>
      <c r="CI19" s="93" t="str">
        <f aca="false">IF(ISNUMBER(CH19),RANK(CH19,CH$11:CH$160,0),"")</f>
        <v/>
      </c>
      <c r="CJ19" s="86" t="n">
        <v>1</v>
      </c>
      <c r="CK19" s="96"/>
      <c r="CM19" s="97" t="str">
        <f aca="false">IF(ISBLANK($B19),"",IF(ISBLANK(CK19),"",$CL$7/CK19*1000))</f>
        <v/>
      </c>
      <c r="CN19" s="93" t="str">
        <f aca="false">IF(ISNUMBER(CM19),RANK(CM19,CM$11:CM$160,0),"")</f>
        <v/>
      </c>
      <c r="CO19" s="86" t="n">
        <v>1</v>
      </c>
      <c r="CP19" s="96"/>
      <c r="CR19" s="97" t="str">
        <f aca="false">IF(ISBLANK($B19),"",IF(ISBLANK(CP19),"",$CQ$7/CP19*1000))</f>
        <v/>
      </c>
      <c r="CS19" s="93" t="str">
        <f aca="false">IF(ISNUMBER(CR19),RANK(CR19,CR$11:CR$160,0),"")</f>
        <v/>
      </c>
      <c r="CT19" s="86" t="n">
        <v>1</v>
      </c>
      <c r="CU19" s="96"/>
      <c r="CW19" s="97" t="str">
        <f aca="false">IF(ISBLANK($B19),"",IF(ISBLANK(CU19),"",$CV$7/CU19*1000))</f>
        <v/>
      </c>
      <c r="CX19" s="93" t="str">
        <f aca="false">IF(ISNUMBER(CW19),RANK(CW19,CW$11:CW$160,0),"")</f>
        <v/>
      </c>
      <c r="CY19" s="86" t="n">
        <v>1</v>
      </c>
      <c r="CZ19" s="96"/>
      <c r="DB19" s="97" t="str">
        <f aca="false">IF(ISBLANK($B19),"",IF(ISBLANK(CZ19),"",$DA$7/CZ19*1000))</f>
        <v/>
      </c>
      <c r="DC19" s="5" t="str">
        <f aca="false">IF(ISNUMBER(DB19),RANK(DB19,DB$11:DB$160,0),"")</f>
        <v/>
      </c>
      <c r="DD19" s="6"/>
      <c r="DE19" s="98"/>
      <c r="DF19" s="5"/>
      <c r="DG19" s="99"/>
      <c r="DH19" s="5"/>
      <c r="DI19" s="5"/>
      <c r="DJ19" s="98"/>
      <c r="DK19" s="5"/>
      <c r="DL19" s="99"/>
      <c r="DM19" s="5"/>
      <c r="DN19" s="5"/>
    </row>
    <row r="20" s="13" customFormat="true" ht="12.75" hidden="false" customHeight="false" outlineLevel="0" collapsed="false">
      <c r="A20" s="0" t="n">
        <v>10</v>
      </c>
      <c r="B20" s="100" t="s">
        <v>53</v>
      </c>
      <c r="C20" s="101"/>
      <c r="D20" s="0"/>
      <c r="E20" s="0" t="s">
        <v>54</v>
      </c>
      <c r="F20" s="0"/>
      <c r="G20" s="85" t="n">
        <f aca="false">IF(ISBLANK(B20),"",J20+O20+T20+Y20+AD20+AI20+AN20+AS20+AX20+BC20+BH20+BM20+BR20+BW20+CB20+CG20+CL20+CQ20+CV20+DA20)</f>
        <v>0</v>
      </c>
      <c r="H20" s="86" t="n">
        <v>1</v>
      </c>
      <c r="I20" s="87" t="n">
        <v>53.04</v>
      </c>
      <c r="J20" s="0"/>
      <c r="K20" s="88" t="n">
        <f aca="false">IF(ISBLANK($B20),"",IF(ISBLANK(I20),"",$J$7/I20*1000))</f>
        <v>802.790346907994</v>
      </c>
      <c r="L20" s="0" t="n">
        <f aca="false">IF(ISNUMBER($K20),RANK($K20,$K$11:$K$160,0),"")</f>
        <v>18</v>
      </c>
      <c r="M20" s="86" t="n">
        <v>1</v>
      </c>
      <c r="N20" s="87" t="n">
        <v>46.2</v>
      </c>
      <c r="O20" s="0"/>
      <c r="P20" s="88" t="n">
        <f aca="false">IF(ISBLANK($B20),"",IF(ISBLANK(N20),"",$O$7/N20*1000))</f>
        <v>978.571428571429</v>
      </c>
      <c r="Q20" s="1" t="n">
        <f aca="false">IF(ISNUMBER(P20),RANK(P20,P$11:P$160,0),"")</f>
        <v>2</v>
      </c>
      <c r="R20" s="86" t="n">
        <v>1</v>
      </c>
      <c r="S20" s="89" t="n">
        <v>60.29</v>
      </c>
      <c r="T20" s="0"/>
      <c r="U20" s="88" t="n">
        <f aca="false">IF(ISBLANK($B20),"",IF(ISBLANK(S20),"",$T$7/S20*1000))</f>
        <v>732.128047769116</v>
      </c>
      <c r="V20" s="1" t="n">
        <f aca="false">IF(ISNUMBER(U20),RANK(U20,U$11:U$160,0),"")</f>
        <v>30</v>
      </c>
      <c r="W20" s="86" t="n">
        <v>1</v>
      </c>
      <c r="X20" s="89" t="n">
        <v>62.02</v>
      </c>
      <c r="Y20" s="0"/>
      <c r="Z20" s="88" t="n">
        <f aca="false">IF(ISBLANK($B20),"",IF(ISBLANK(X20),"",$Y$7/X20*1000))</f>
        <v>773.78265075782</v>
      </c>
      <c r="AA20" s="1" t="n">
        <f aca="false">IF(ISNUMBER(Z20),RANK(Z20,Z$11:Z$160,0),"")</f>
        <v>24</v>
      </c>
      <c r="AB20" s="86" t="n">
        <v>1</v>
      </c>
      <c r="AC20" s="89" t="n">
        <v>52.78</v>
      </c>
      <c r="AD20" s="0"/>
      <c r="AE20" s="88" t="n">
        <f aca="false">IF(ISBLANK($B20),"",IF(ISBLANK(AC20),"",$AD$7/AC20*1000))</f>
        <v>745.168624478969</v>
      </c>
      <c r="AF20" s="1" t="n">
        <f aca="false">IF(ISNUMBER(AE20),RANK(AE20,AE$11:AE$160,0),"")</f>
        <v>19</v>
      </c>
      <c r="AG20" s="86" t="n">
        <v>1</v>
      </c>
      <c r="AH20" s="89" t="n">
        <v>50.36</v>
      </c>
      <c r="AI20" s="0"/>
      <c r="AJ20" s="88" t="n">
        <f aca="false">IF(ISBLANK($B20),"",IF(ISBLANK(AH20),"",$AI$7/AH20*1000))</f>
        <v>795.869737887212</v>
      </c>
      <c r="AK20" s="4" t="n">
        <f aca="false">IF(ISNUMBER(AJ20),RANK(AJ20,AJ$11:AJ$160,0),"")</f>
        <v>15</v>
      </c>
      <c r="AL20" s="86" t="n">
        <v>1</v>
      </c>
      <c r="AM20" s="90" t="n">
        <v>52.36</v>
      </c>
      <c r="AN20" s="87"/>
      <c r="AO20" s="88" t="n">
        <f aca="false">IF(ISBLANK($B20),"",IF(ISBLANK(AM20),"",$AN$7/AM20*1000))</f>
        <v>747.708174178762</v>
      </c>
      <c r="AP20" s="4" t="n">
        <f aca="false">IF(ISNUMBER(AO20),RANK(AO20,AO$11:AO$160,0),"")</f>
        <v>21</v>
      </c>
      <c r="AQ20" s="86" t="n">
        <v>1</v>
      </c>
      <c r="AR20" s="89" t="n">
        <v>59.34</v>
      </c>
      <c r="AS20" s="0"/>
      <c r="AT20" s="88" t="n">
        <f aca="false">IF(ISBLANK($B20),"",IF(ISBLANK(AR20),"",$AS$7/AR20*1000))</f>
        <v>632.119986518369</v>
      </c>
      <c r="AU20" s="4" t="n">
        <f aca="false">IF(ISNUMBER(AT20),RANK(AT20,AT$11:AT$160,0),"")</f>
        <v>33</v>
      </c>
      <c r="AV20" s="86" t="n">
        <v>1</v>
      </c>
      <c r="AW20" s="89" t="n">
        <v>53.63</v>
      </c>
      <c r="AX20" s="0"/>
      <c r="AY20" s="88" t="n">
        <f aca="false">IF(ISBLANK($B20),"",IF(ISBLANK(AW20),"",$AX$7/AW20*1000))</f>
        <v>655.789669960843</v>
      </c>
      <c r="AZ20" s="4" t="n">
        <f aca="false">IF(ISNUMBER(AY20),RANK(AY20,AY$11:AY$160,0),"")</f>
        <v>27</v>
      </c>
      <c r="BA20" s="86" t="n">
        <v>1</v>
      </c>
      <c r="BB20" s="89" t="n">
        <v>42.28</v>
      </c>
      <c r="BC20" s="0"/>
      <c r="BD20" s="88" t="n">
        <f aca="false">IF(ISBLANK($B20),"",IF(ISBLANK(BB20),"",$BC$7/BB20*1000))</f>
        <v>896.877956480606</v>
      </c>
      <c r="BE20" s="4" t="n">
        <f aca="false">IF(ISNUMBER(BD20),RANK(BD20,BD$11:BD$160,0),"")</f>
        <v>2</v>
      </c>
      <c r="BF20" s="86" t="n">
        <v>1</v>
      </c>
      <c r="BG20" s="91" t="n">
        <v>50.51</v>
      </c>
      <c r="BI20" s="92" t="n">
        <f aca="false">IF(ISBLANK($B20),"",IF(ISBLANK(BG20),"",$BH$7/BG20*1000))</f>
        <v>794.100178182538</v>
      </c>
      <c r="BJ20" s="93" t="n">
        <f aca="false">IF(ISNUMBER(BI20),RANK(BI20,BI$11:BI$160,0),"")</f>
        <v>10</v>
      </c>
      <c r="BK20" s="86" t="n">
        <v>1</v>
      </c>
      <c r="BL20" s="91" t="n">
        <v>41.99</v>
      </c>
      <c r="BM20" s="94"/>
      <c r="BN20" s="92" t="n">
        <f aca="false">IF(ISBLANK($B20),"",IF(ISBLANK(BL20),"",$BM$7/BL20*1000))</f>
        <v>871.874255775185</v>
      </c>
      <c r="BO20" s="95" t="n">
        <f aca="false">IF(ISNUMBER(BN20),RANK(BN20,BN$11:BN$160,0),"")</f>
        <v>9</v>
      </c>
      <c r="BP20" s="86" t="n">
        <v>1</v>
      </c>
      <c r="BQ20" s="96"/>
      <c r="BS20" s="97" t="str">
        <f aca="false">IF(ISBLANK($B20),"",IF(ISBLANK(BQ20),"",$BR$7/BQ20*1000))</f>
        <v/>
      </c>
      <c r="BT20" s="93" t="str">
        <f aca="false">IF(ISNUMBER(BS20),RANK(BS20,BS$11:BS$160,0),"")</f>
        <v/>
      </c>
      <c r="BU20" s="86" t="n">
        <v>1</v>
      </c>
      <c r="BV20" s="96"/>
      <c r="BX20" s="97" t="str">
        <f aca="false">IF(ISBLANK($B20),"",IF(ISBLANK(BV20),"",$BW$7/BV20*1000))</f>
        <v/>
      </c>
      <c r="BY20" s="93" t="str">
        <f aca="false">IF(ISNUMBER(BX20),RANK(BX20,BX$11:BX$160,0),"")</f>
        <v/>
      </c>
      <c r="BZ20" s="86" t="n">
        <v>1</v>
      </c>
      <c r="CA20" s="96"/>
      <c r="CC20" s="97" t="str">
        <f aca="false">IF(ISBLANK($B20),"",IF(ISBLANK(CA20),"",$CB$7/CA20*1000))</f>
        <v/>
      </c>
      <c r="CD20" s="93" t="str">
        <f aca="false">IF(ISNUMBER(CC20),RANK(CC20,CC$11:CC$160,0),"")</f>
        <v/>
      </c>
      <c r="CE20" s="86" t="n">
        <v>1</v>
      </c>
      <c r="CF20" s="96"/>
      <c r="CH20" s="97" t="str">
        <f aca="false">IF(ISBLANK($B20),"",IF(ISBLANK(CF20),"",$CG$7/CF20*1000))</f>
        <v/>
      </c>
      <c r="CI20" s="93" t="str">
        <f aca="false">IF(ISNUMBER(CH20),RANK(CH20,CH$11:CH$160,0),"")</f>
        <v/>
      </c>
      <c r="CJ20" s="86" t="n">
        <v>1</v>
      </c>
      <c r="CK20" s="96"/>
      <c r="CM20" s="97" t="str">
        <f aca="false">IF(ISBLANK($B20),"",IF(ISBLANK(CK20),"",$CL$7/CK20*1000))</f>
        <v/>
      </c>
      <c r="CN20" s="93" t="str">
        <f aca="false">IF(ISNUMBER(CM20),RANK(CM20,CM$11:CM$160,0),"")</f>
        <v/>
      </c>
      <c r="CO20" s="86" t="n">
        <v>1</v>
      </c>
      <c r="CP20" s="96"/>
      <c r="CR20" s="97" t="str">
        <f aca="false">IF(ISBLANK($B20),"",IF(ISBLANK(CP20),"",$CQ$7/CP20*1000))</f>
        <v/>
      </c>
      <c r="CS20" s="93" t="str">
        <f aca="false">IF(ISNUMBER(CR20),RANK(CR20,CR$11:CR$160,0),"")</f>
        <v/>
      </c>
      <c r="CT20" s="86" t="n">
        <v>1</v>
      </c>
      <c r="CU20" s="96"/>
      <c r="CW20" s="97" t="str">
        <f aca="false">IF(ISBLANK($B20),"",IF(ISBLANK(CU20),"",$CV$7/CU20*1000))</f>
        <v/>
      </c>
      <c r="CX20" s="93" t="str">
        <f aca="false">IF(ISNUMBER(CW20),RANK(CW20,CW$11:CW$160,0),"")</f>
        <v/>
      </c>
      <c r="CY20" s="86" t="n">
        <v>1</v>
      </c>
      <c r="CZ20" s="96"/>
      <c r="DB20" s="97" t="str">
        <f aca="false">IF(ISBLANK($B20),"",IF(ISBLANK(CZ20),"",$DA$7/CZ20*1000))</f>
        <v/>
      </c>
      <c r="DC20" s="5" t="str">
        <f aca="false">IF(ISNUMBER(DB20),RANK(DB20,DB$11:DB$160,0),"")</f>
        <v/>
      </c>
      <c r="DD20" s="6"/>
      <c r="DE20" s="5"/>
      <c r="DF20" s="5"/>
      <c r="DG20" s="99"/>
      <c r="DH20" s="5"/>
      <c r="DI20" s="5"/>
      <c r="DJ20" s="5"/>
      <c r="DK20" s="5"/>
      <c r="DL20" s="99"/>
      <c r="DM20" s="5"/>
      <c r="DN20" s="5"/>
    </row>
    <row r="21" s="13" customFormat="true" ht="12.75" hidden="false" customHeight="false" outlineLevel="0" collapsed="false">
      <c r="A21" s="0" t="n">
        <v>11</v>
      </c>
      <c r="B21" s="100" t="s">
        <v>55</v>
      </c>
      <c r="C21" s="84"/>
      <c r="D21" s="0"/>
      <c r="E21" s="0"/>
      <c r="F21" s="0"/>
      <c r="G21" s="85" t="n">
        <f aca="false">IF(ISBLANK(B21),"",J21+O21+T21+Y21+AD21+AI21+AN21+AS21+AX21+BC21+BH21+BM21+BR21+BW21+CB21+CG21+CL21+CQ21+CV21+DA21)</f>
        <v>0</v>
      </c>
      <c r="H21" s="86" t="n">
        <v>1</v>
      </c>
      <c r="I21" s="87" t="n">
        <v>72.54</v>
      </c>
      <c r="J21" s="0"/>
      <c r="K21" s="88" t="n">
        <f aca="false">IF(ISBLANK($B21),"",IF(ISBLANK(I21),"",$J$7/I21*1000))</f>
        <v>586.986490212297</v>
      </c>
      <c r="L21" s="0" t="n">
        <f aca="false">IF(ISNUMBER($K21),RANK($K21,$K$11:$K$160,0),"")</f>
        <v>33</v>
      </c>
      <c r="M21" s="86" t="n">
        <v>1</v>
      </c>
      <c r="N21" s="87" t="n">
        <v>50.75</v>
      </c>
      <c r="O21" s="0"/>
      <c r="P21" s="88" t="n">
        <f aca="false">IF(ISBLANK($B21),"",IF(ISBLANK(N21),"",$O$7/N21*1000))</f>
        <v>890.837438423645</v>
      </c>
      <c r="Q21" s="1" t="n">
        <f aca="false">IF(ISNUMBER(P21),RANK(P21,P$11:P$160,0),"")</f>
        <v>4</v>
      </c>
      <c r="R21" s="86" t="n">
        <v>1</v>
      </c>
      <c r="S21" s="89" t="n">
        <v>52.34</v>
      </c>
      <c r="T21" s="0"/>
      <c r="U21" s="88" t="n">
        <f aca="false">IF(ISBLANK($B21),"",IF(ISBLANK(S21),"",$T$7/S21*1000))</f>
        <v>843.332059610241</v>
      </c>
      <c r="V21" s="1" t="n">
        <f aca="false">IF(ISNUMBER(U21),RANK(U21,U$11:U$160,0),"")</f>
        <v>14</v>
      </c>
      <c r="W21" s="86" t="n">
        <v>1</v>
      </c>
      <c r="X21" s="89" t="n">
        <v>56.18</v>
      </c>
      <c r="Y21" s="0"/>
      <c r="Z21" s="88" t="n">
        <f aca="false">IF(ISBLANK($B21),"",IF(ISBLANK(X21),"",$Y$7/X21*1000))</f>
        <v>854.218583125668</v>
      </c>
      <c r="AA21" s="1" t="n">
        <f aca="false">IF(ISNUMBER(Z21),RANK(Z21,Z$11:Z$160,0),"")</f>
        <v>12</v>
      </c>
      <c r="AB21" s="86" t="n">
        <v>1</v>
      </c>
      <c r="AC21" s="89" t="n">
        <v>48.25</v>
      </c>
      <c r="AD21" s="0"/>
      <c r="AE21" s="88" t="n">
        <f aca="false">IF(ISBLANK($B21),"",IF(ISBLANK(AC21),"",$AD$7/AC21*1000))</f>
        <v>815.129533678756</v>
      </c>
      <c r="AF21" s="1" t="n">
        <f aca="false">IF(ISNUMBER(AE21),RANK(AE21,AE$11:AE$160,0),"")</f>
        <v>12</v>
      </c>
      <c r="AG21" s="86" t="n">
        <v>1</v>
      </c>
      <c r="AH21" s="89" t="n">
        <v>60.04</v>
      </c>
      <c r="AI21" s="0"/>
      <c r="AJ21" s="88" t="n">
        <f aca="false">IF(ISBLANK($B21),"",IF(ISBLANK(AH21),"",$AI$7/AH21*1000))</f>
        <v>667.554963357761</v>
      </c>
      <c r="AK21" s="4" t="n">
        <f aca="false">IF(ISNUMBER(AJ21),RANK(AJ21,AJ$11:AJ$160,0),"")</f>
        <v>31</v>
      </c>
      <c r="AL21" s="86" t="n">
        <v>1</v>
      </c>
      <c r="AM21" s="90" t="n">
        <v>50.98</v>
      </c>
      <c r="AN21" s="87"/>
      <c r="AO21" s="88" t="n">
        <f aca="false">IF(ISBLANK($B21),"",IF(ISBLANK(AM21),"",$AN$7/AM21*1000))</f>
        <v>767.948214986269</v>
      </c>
      <c r="AP21" s="4" t="n">
        <f aca="false">IF(ISNUMBER(AO21),RANK(AO21,AO$11:AO$160,0),"")</f>
        <v>16</v>
      </c>
      <c r="AQ21" s="86" t="n">
        <v>1</v>
      </c>
      <c r="AR21" s="89" t="n">
        <v>55.4</v>
      </c>
      <c r="AS21" s="0"/>
      <c r="AT21" s="88" t="n">
        <f aca="false">IF(ISBLANK($B21),"",IF(ISBLANK(AR21),"",$AS$7/AR21*1000))</f>
        <v>677.075812274368</v>
      </c>
      <c r="AU21" s="4" t="n">
        <f aca="false">IF(ISNUMBER(AT21),RANK(AT21,AT$11:AT$160,0),"")</f>
        <v>29</v>
      </c>
      <c r="AV21" s="86" t="n">
        <v>1</v>
      </c>
      <c r="AW21" s="89" t="n">
        <v>50.29</v>
      </c>
      <c r="AX21" s="0"/>
      <c r="AY21" s="88" t="n">
        <f aca="false">IF(ISBLANK($B21),"",IF(ISBLANK(AW21),"",$AX$7/AW21*1000))</f>
        <v>699.343805925631</v>
      </c>
      <c r="AZ21" s="4" t="n">
        <f aca="false">IF(ISNUMBER(AY21),RANK(AY21,AY$11:AY$160,0),"")</f>
        <v>21</v>
      </c>
      <c r="BA21" s="86" t="n">
        <v>1</v>
      </c>
      <c r="BB21" s="89" t="n">
        <v>48.5</v>
      </c>
      <c r="BC21" s="0"/>
      <c r="BD21" s="88" t="n">
        <f aca="false">IF(ISBLANK($B21),"",IF(ISBLANK(BB21),"",$BC$7/BB21*1000))</f>
        <v>781.855670103093</v>
      </c>
      <c r="BE21" s="4" t="n">
        <f aca="false">IF(ISNUMBER(BD21),RANK(BD21,BD$11:BD$160,0),"")</f>
        <v>14</v>
      </c>
      <c r="BF21" s="86" t="n">
        <v>1</v>
      </c>
      <c r="BG21" s="91" t="n">
        <v>55.16</v>
      </c>
      <c r="BI21" s="92" t="n">
        <f aca="false">IF(ISBLANK($B21),"",IF(ISBLANK(BG21),"",$BH$7/BG21*1000))</f>
        <v>727.157360406091</v>
      </c>
      <c r="BJ21" s="93" t="n">
        <f aca="false">IF(ISNUMBER(BI21),RANK(BI21,BI$11:BI$160,0),"")</f>
        <v>20</v>
      </c>
      <c r="BK21" s="86" t="n">
        <v>1</v>
      </c>
      <c r="BL21" s="91" t="n">
        <v>40.67</v>
      </c>
      <c r="BM21" s="94"/>
      <c r="BN21" s="92" t="n">
        <f aca="false">IF(ISBLANK($B21),"",IF(ISBLANK(BL21),"",$BM$7/BL21*1000))</f>
        <v>900.172117039587</v>
      </c>
      <c r="BO21" s="95" t="n">
        <f aca="false">IF(ISNUMBER(BN21),RANK(BN21,BN$11:BN$160,0),"")</f>
        <v>6</v>
      </c>
      <c r="BP21" s="86" t="n">
        <v>1</v>
      </c>
      <c r="BQ21" s="96"/>
      <c r="BS21" s="97" t="str">
        <f aca="false">IF(ISBLANK($B21),"",IF(ISBLANK(BQ21),"",$BR$7/BQ21*1000))</f>
        <v/>
      </c>
      <c r="BT21" s="93" t="str">
        <f aca="false">IF(ISNUMBER(BS21),RANK(BS21,BS$11:BS$160,0),"")</f>
        <v/>
      </c>
      <c r="BU21" s="86" t="n">
        <v>1</v>
      </c>
      <c r="BV21" s="96"/>
      <c r="BX21" s="97" t="str">
        <f aca="false">IF(ISBLANK($B21),"",IF(ISBLANK(BV21),"",$BW$7/BV21*1000))</f>
        <v/>
      </c>
      <c r="BY21" s="93" t="str">
        <f aca="false">IF(ISNUMBER(BX21),RANK(BX21,BX$11:BX$160,0),"")</f>
        <v/>
      </c>
      <c r="BZ21" s="86" t="n">
        <v>1</v>
      </c>
      <c r="CA21" s="96"/>
      <c r="CC21" s="97" t="str">
        <f aca="false">IF(ISBLANK($B21),"",IF(ISBLANK(CA21),"",$CB$7/CA21*1000))</f>
        <v/>
      </c>
      <c r="CD21" s="93" t="str">
        <f aca="false">IF(ISNUMBER(CC21),RANK(CC21,CC$11:CC$160,0),"")</f>
        <v/>
      </c>
      <c r="CE21" s="86" t="n">
        <v>1</v>
      </c>
      <c r="CF21" s="96"/>
      <c r="CH21" s="97" t="str">
        <f aca="false">IF(ISBLANK($B21),"",IF(ISBLANK(CF21),"",$CG$7/CF21*1000))</f>
        <v/>
      </c>
      <c r="CI21" s="93" t="str">
        <f aca="false">IF(ISNUMBER(CH21),RANK(CH21,CH$11:CH$160,0),"")</f>
        <v/>
      </c>
      <c r="CJ21" s="86" t="n">
        <v>1</v>
      </c>
      <c r="CK21" s="96"/>
      <c r="CM21" s="97" t="str">
        <f aca="false">IF(ISBLANK($B21),"",IF(ISBLANK(CK21),"",$CL$7/CK21*1000))</f>
        <v/>
      </c>
      <c r="CN21" s="93" t="str">
        <f aca="false">IF(ISNUMBER(CM21),RANK(CM21,CM$11:CM$160,0),"")</f>
        <v/>
      </c>
      <c r="CO21" s="86" t="n">
        <v>1</v>
      </c>
      <c r="CP21" s="96"/>
      <c r="CR21" s="97" t="str">
        <f aca="false">IF(ISBLANK($B21),"",IF(ISBLANK(CP21),"",$CQ$7/CP21*1000))</f>
        <v/>
      </c>
      <c r="CS21" s="93" t="str">
        <f aca="false">IF(ISNUMBER(CR21),RANK(CR21,CR$11:CR$160,0),"")</f>
        <v/>
      </c>
      <c r="CT21" s="86" t="n">
        <v>1</v>
      </c>
      <c r="CU21" s="96"/>
      <c r="CW21" s="97" t="str">
        <f aca="false">IF(ISBLANK($B21),"",IF(ISBLANK(CU21),"",$CV$7/CU21*1000))</f>
        <v/>
      </c>
      <c r="CX21" s="93" t="str">
        <f aca="false">IF(ISNUMBER(CW21),RANK(CW21,CW$11:CW$160,0),"")</f>
        <v/>
      </c>
      <c r="CY21" s="86" t="n">
        <v>1</v>
      </c>
      <c r="CZ21" s="96"/>
      <c r="DB21" s="97" t="str">
        <f aca="false">IF(ISBLANK($B21),"",IF(ISBLANK(CZ21),"",$DA$7/CZ21*1000))</f>
        <v/>
      </c>
      <c r="DC21" s="5" t="str">
        <f aca="false">IF(ISNUMBER(DB21),RANK(DB21,DB$11:DB$160,0),"")</f>
        <v/>
      </c>
      <c r="DD21" s="6"/>
      <c r="DE21" s="5"/>
      <c r="DF21" s="5"/>
      <c r="DG21" s="99"/>
      <c r="DH21" s="5"/>
      <c r="DI21" s="5"/>
      <c r="DJ21" s="5"/>
      <c r="DK21" s="5"/>
      <c r="DL21" s="99"/>
      <c r="DM21" s="5"/>
      <c r="DN21" s="5"/>
    </row>
    <row r="22" s="13" customFormat="true" ht="12.75" hidden="false" customHeight="false" outlineLevel="0" collapsed="false">
      <c r="A22" s="0" t="n">
        <v>12</v>
      </c>
      <c r="B22" s="100" t="s">
        <v>56</v>
      </c>
      <c r="C22" s="101"/>
      <c r="D22" s="0"/>
      <c r="E22" s="0" t="s">
        <v>57</v>
      </c>
      <c r="F22" s="0"/>
      <c r="G22" s="85" t="n">
        <f aca="false">IF(ISBLANK(B22),"",J22+O22+T22+Y22+AD22+AI22+AN22+AS22+AX22+BC22+BH22+BM22+BR22+BW22+CB22+CG22+CL22+CQ22+CV22+DA22)</f>
        <v>0</v>
      </c>
      <c r="H22" s="86" t="n">
        <v>1</v>
      </c>
      <c r="I22" s="87" t="n">
        <v>50.81</v>
      </c>
      <c r="J22" s="0"/>
      <c r="K22" s="88" t="n">
        <f aca="false">IF(ISBLANK($B22),"",IF(ISBLANK(I22),"",$J$7/I22*1000))</f>
        <v>838.024011021453</v>
      </c>
      <c r="L22" s="0" t="n">
        <f aca="false">IF(ISNUMBER($K22),RANK($K22,$K$11:$K$160,0),"")</f>
        <v>11</v>
      </c>
      <c r="M22" s="86" t="n">
        <v>1</v>
      </c>
      <c r="N22" s="87" t="n">
        <v>64.54</v>
      </c>
      <c r="O22" s="0"/>
      <c r="P22" s="88" t="n">
        <f aca="false">IF(ISBLANK($B22),"",IF(ISBLANK(N22),"",$O$7/N22*1000))</f>
        <v>700.495816547877</v>
      </c>
      <c r="Q22" s="1" t="n">
        <f aca="false">IF(ISNUMBER(P22),RANK(P22,P$11:P$160,0),"")</f>
        <v>30</v>
      </c>
      <c r="R22" s="86" t="n">
        <v>1</v>
      </c>
      <c r="S22" s="89" t="n">
        <v>55.31</v>
      </c>
      <c r="T22" s="0"/>
      <c r="U22" s="88" t="n">
        <f aca="false">IF(ISBLANK($B22),"",IF(ISBLANK(S22),"",$T$7/S22*1000))</f>
        <v>798.047369372627</v>
      </c>
      <c r="V22" s="1" t="n">
        <f aca="false">IF(ISNUMBER(U22),RANK(U22,U$11:U$160,0),"")</f>
        <v>23</v>
      </c>
      <c r="W22" s="86" t="n">
        <v>1</v>
      </c>
      <c r="X22" s="89" t="n">
        <v>59.26</v>
      </c>
      <c r="Y22" s="0"/>
      <c r="Z22" s="88" t="n">
        <f aca="false">IF(ISBLANK($B22),"",IF(ISBLANK(X22),"",$Y$7/X22*1000))</f>
        <v>809.82112723591</v>
      </c>
      <c r="AA22" s="1" t="n">
        <f aca="false">IF(ISNUMBER(Z22),RANK(Z22,Z$11:Z$160,0),"")</f>
        <v>20</v>
      </c>
      <c r="AB22" s="86" t="n">
        <v>1</v>
      </c>
      <c r="AC22" s="89" t="n">
        <v>54.84</v>
      </c>
      <c r="AD22" s="0"/>
      <c r="AE22" s="88" t="n">
        <f aca="false">IF(ISBLANK($B22),"",IF(ISBLANK(AC22),"",$AD$7/AC22*1000))</f>
        <v>717.177242888403</v>
      </c>
      <c r="AF22" s="1" t="n">
        <f aca="false">IF(ISNUMBER(AE22),RANK(AE22,AE$11:AE$160,0),"")</f>
        <v>25</v>
      </c>
      <c r="AG22" s="86" t="n">
        <v>1</v>
      </c>
      <c r="AH22" s="89" t="n">
        <v>44.7</v>
      </c>
      <c r="AI22" s="0"/>
      <c r="AJ22" s="88" t="n">
        <f aca="false">IF(ISBLANK($B22),"",IF(ISBLANK(AH22),"",$AI$7/AH22*1000))</f>
        <v>896.644295302013</v>
      </c>
      <c r="AK22" s="4" t="n">
        <f aca="false">IF(ISNUMBER(AJ22),RANK(AJ22,AJ$11:AJ$160,0),"")</f>
        <v>5</v>
      </c>
      <c r="AL22" s="86" t="n">
        <v>1</v>
      </c>
      <c r="AM22" s="90" t="n">
        <v>62.65</v>
      </c>
      <c r="AN22" s="87"/>
      <c r="AO22" s="88" t="n">
        <f aca="false">IF(ISBLANK($B22),"",IF(ISBLANK(AM22),"",$AN$7/AM22*1000))</f>
        <v>624.900239425379</v>
      </c>
      <c r="AP22" s="4" t="n">
        <f aca="false">IF(ISNUMBER(AO22),RANK(AO22,AO$11:AO$160,0),"")</f>
        <v>32</v>
      </c>
      <c r="AQ22" s="86" t="n">
        <v>1</v>
      </c>
      <c r="AR22" s="89" t="n">
        <v>45.45</v>
      </c>
      <c r="AS22" s="0"/>
      <c r="AT22" s="88" t="n">
        <f aca="false">IF(ISBLANK($B22),"",IF(ISBLANK(AR22),"",$AS$7/AR22*1000))</f>
        <v>825.302530253025</v>
      </c>
      <c r="AU22" s="4" t="n">
        <f aca="false">IF(ISNUMBER(AT22),RANK(AT22,AT$11:AT$160,0),"")</f>
        <v>8</v>
      </c>
      <c r="AV22" s="86" t="n">
        <v>1</v>
      </c>
      <c r="AW22" s="89" t="n">
        <v>64.11</v>
      </c>
      <c r="AX22" s="0"/>
      <c r="AY22" s="88" t="n">
        <f aca="false">IF(ISBLANK($B22),"",IF(ISBLANK(AW22),"",$AX$7/AW22*1000))</f>
        <v>548.588363749805</v>
      </c>
      <c r="AZ22" s="4" t="n">
        <f aca="false">IF(ISNUMBER(AY22),RANK(AY22,AY$11:AY$160,0),"")</f>
        <v>32</v>
      </c>
      <c r="BA22" s="86" t="n">
        <v>1</v>
      </c>
      <c r="BB22" s="89" t="n">
        <v>55.92</v>
      </c>
      <c r="BC22" s="0"/>
      <c r="BD22" s="88" t="n">
        <f aca="false">IF(ISBLANK($B22),"",IF(ISBLANK(BB22),"",$BC$7/BB22*1000))</f>
        <v>678.111587982833</v>
      </c>
      <c r="BE22" s="4" t="n">
        <f aca="false">IF(ISNUMBER(BD22),RANK(BD22,BD$11:BD$160,0),"")</f>
        <v>28</v>
      </c>
      <c r="BF22" s="86" t="n">
        <v>1</v>
      </c>
      <c r="BG22" s="91" t="n">
        <v>56.07</v>
      </c>
      <c r="BI22" s="92" t="n">
        <f aca="false">IF(ISBLANK($B22),"",IF(ISBLANK(BG22),"",$BH$7/BG22*1000))</f>
        <v>715.355805243446</v>
      </c>
      <c r="BJ22" s="93" t="n">
        <f aca="false">IF(ISNUMBER(BI22),RANK(BI22,BI$11:BI$160,0),"")</f>
        <v>25</v>
      </c>
      <c r="BK22" s="86" t="n">
        <v>1</v>
      </c>
      <c r="BL22" s="91" t="n">
        <v>47.34</v>
      </c>
      <c r="BM22" s="94"/>
      <c r="BN22" s="92" t="n">
        <f aca="false">IF(ISBLANK($B22),"",IF(ISBLANK(BL22),"",$BM$7/BL22*1000))</f>
        <v>773.341782847486</v>
      </c>
      <c r="BO22" s="95" t="n">
        <f aca="false">IF(ISNUMBER(BN22),RANK(BN22,BN$11:BN$160,0),"")</f>
        <v>24</v>
      </c>
      <c r="BP22" s="86" t="n">
        <v>1</v>
      </c>
      <c r="BQ22" s="96"/>
      <c r="BS22" s="97" t="str">
        <f aca="false">IF(ISBLANK($B22),"",IF(ISBLANK(BQ22),"",$BR$7/BQ22*1000))</f>
        <v/>
      </c>
      <c r="BT22" s="93" t="str">
        <f aca="false">IF(ISNUMBER(BS22),RANK(BS22,BS$11:BS$160,0),"")</f>
        <v/>
      </c>
      <c r="BU22" s="86" t="n">
        <v>1</v>
      </c>
      <c r="BV22" s="96"/>
      <c r="BX22" s="97" t="str">
        <f aca="false">IF(ISBLANK($B22),"",IF(ISBLANK(BV22),"",$BW$7/BV22*1000))</f>
        <v/>
      </c>
      <c r="BY22" s="93" t="str">
        <f aca="false">IF(ISNUMBER(BX22),RANK(BX22,BX$11:BX$160,0),"")</f>
        <v/>
      </c>
      <c r="BZ22" s="86" t="n">
        <v>1</v>
      </c>
      <c r="CA22" s="96"/>
      <c r="CC22" s="97" t="str">
        <f aca="false">IF(ISBLANK($B22),"",IF(ISBLANK(CA22),"",$CB$7/CA22*1000))</f>
        <v/>
      </c>
      <c r="CD22" s="93" t="str">
        <f aca="false">IF(ISNUMBER(CC22),RANK(CC22,CC$11:CC$160,0),"")</f>
        <v/>
      </c>
      <c r="CE22" s="86" t="n">
        <v>1</v>
      </c>
      <c r="CF22" s="96"/>
      <c r="CH22" s="97" t="str">
        <f aca="false">IF(ISBLANK($B22),"",IF(ISBLANK(CF22),"",$CG$7/CF22*1000))</f>
        <v/>
      </c>
      <c r="CI22" s="93" t="str">
        <f aca="false">IF(ISNUMBER(CH22),RANK(CH22,CH$11:CH$160,0),"")</f>
        <v/>
      </c>
      <c r="CJ22" s="86" t="n">
        <v>1</v>
      </c>
      <c r="CK22" s="96"/>
      <c r="CM22" s="97" t="str">
        <f aca="false">IF(ISBLANK($B22),"",IF(ISBLANK(CK22),"",$CL$7/CK22*1000))</f>
        <v/>
      </c>
      <c r="CN22" s="93" t="str">
        <f aca="false">IF(ISNUMBER(CM22),RANK(CM22,CM$11:CM$160,0),"")</f>
        <v/>
      </c>
      <c r="CO22" s="86" t="n">
        <v>1</v>
      </c>
      <c r="CP22" s="96"/>
      <c r="CR22" s="97" t="str">
        <f aca="false">IF(ISBLANK($B22),"",IF(ISBLANK(CP22),"",$CQ$7/CP22*1000))</f>
        <v/>
      </c>
      <c r="CS22" s="93" t="str">
        <f aca="false">IF(ISNUMBER(CR22),RANK(CR22,CR$11:CR$160,0),"")</f>
        <v/>
      </c>
      <c r="CT22" s="86" t="n">
        <v>1</v>
      </c>
      <c r="CU22" s="96"/>
      <c r="CW22" s="97" t="str">
        <f aca="false">IF(ISBLANK($B22),"",IF(ISBLANK(CU22),"",$CV$7/CU22*1000))</f>
        <v/>
      </c>
      <c r="CX22" s="93" t="str">
        <f aca="false">IF(ISNUMBER(CW22),RANK(CW22,CW$11:CW$160,0),"")</f>
        <v/>
      </c>
      <c r="CY22" s="86" t="n">
        <v>1</v>
      </c>
      <c r="CZ22" s="96"/>
      <c r="DB22" s="97" t="str">
        <f aca="false">IF(ISBLANK($B22),"",IF(ISBLANK(CZ22),"",$DA$7/CZ22*1000))</f>
        <v/>
      </c>
      <c r="DC22" s="5" t="str">
        <f aca="false">IF(ISNUMBER(DB22),RANK(DB22,DB$11:DB$160,0),"")</f>
        <v/>
      </c>
      <c r="DD22" s="6"/>
      <c r="DE22" s="5"/>
      <c r="DF22" s="5"/>
      <c r="DG22" s="99"/>
      <c r="DH22" s="5"/>
      <c r="DI22" s="5"/>
      <c r="DJ22" s="5"/>
      <c r="DK22" s="5"/>
      <c r="DL22" s="99"/>
      <c r="DM22" s="5"/>
      <c r="DN22" s="5"/>
    </row>
    <row r="23" s="13" customFormat="true" ht="12.75" hidden="false" customHeight="false" outlineLevel="0" collapsed="false">
      <c r="A23" s="0" t="n">
        <v>13</v>
      </c>
      <c r="B23" s="100" t="s">
        <v>58</v>
      </c>
      <c r="C23" s="101"/>
      <c r="D23" s="0"/>
      <c r="E23" s="0"/>
      <c r="F23" s="0"/>
      <c r="G23" s="85" t="n">
        <f aca="false">IF(ISBLANK(B23),"",J23+O23+T23+Y23+AD23+AI23+AN23+AS23+AX23+BC23+BH23+BM23+BR23+BW23+CB23+CG23+CL23+CQ23+CV23+DA23)</f>
        <v>0</v>
      </c>
      <c r="H23" s="86" t="n">
        <v>1</v>
      </c>
      <c r="I23" s="87" t="n">
        <v>55.74</v>
      </c>
      <c r="J23" s="0"/>
      <c r="K23" s="88" t="n">
        <f aca="false">IF(ISBLANK($B23),"",IF(ISBLANK(I23),"",$J$7/I23*1000))</f>
        <v>763.903839253678</v>
      </c>
      <c r="L23" s="0" t="n">
        <f aca="false">IF(ISNUMBER($K23),RANK($K23,$K$11:$K$160,0),"")</f>
        <v>20</v>
      </c>
      <c r="M23" s="86" t="n">
        <v>1</v>
      </c>
      <c r="N23" s="87" t="n">
        <v>63.58</v>
      </c>
      <c r="O23" s="0"/>
      <c r="P23" s="88" t="n">
        <f aca="false">IF(ISBLANK($B23),"",IF(ISBLANK(N23),"",$O$7/N23*1000))</f>
        <v>711.072664359862</v>
      </c>
      <c r="Q23" s="1" t="n">
        <f aca="false">IF(ISNUMBER(P23),RANK(P23,P$11:P$160,0),"")</f>
        <v>29</v>
      </c>
      <c r="R23" s="86" t="n">
        <v>1</v>
      </c>
      <c r="S23" s="89" t="n">
        <v>57.09</v>
      </c>
      <c r="T23" s="0"/>
      <c r="U23" s="88" t="n">
        <f aca="false">IF(ISBLANK($B23),"",IF(ISBLANK(S23),"",$T$7/S23*1000))</f>
        <v>773.165177789455</v>
      </c>
      <c r="V23" s="1" t="n">
        <f aca="false">IF(ISNUMBER(U23),RANK(U23,U$11:U$160,0),"")</f>
        <v>27</v>
      </c>
      <c r="W23" s="86" t="n">
        <v>1</v>
      </c>
      <c r="X23" s="89" t="n">
        <v>52.85</v>
      </c>
      <c r="Y23" s="0"/>
      <c r="Z23" s="88" t="n">
        <f aca="false">IF(ISBLANK($B23),"",IF(ISBLANK(X23),"",$Y$7/X23*1000))</f>
        <v>908.041627246925</v>
      </c>
      <c r="AA23" s="1" t="n">
        <f aca="false">IF(ISNUMBER(Z23),RANK(Z23,Z$11:Z$160,0),"")</f>
        <v>6</v>
      </c>
      <c r="AB23" s="86" t="n">
        <v>1</v>
      </c>
      <c r="AC23" s="89" t="n">
        <v>54.94</v>
      </c>
      <c r="AD23" s="0"/>
      <c r="AE23" s="88" t="n">
        <f aca="false">IF(ISBLANK($B23),"",IF(ISBLANK(AC23),"",$AD$7/AC23*1000))</f>
        <v>715.87186021114</v>
      </c>
      <c r="AF23" s="1" t="n">
        <f aca="false">IF(ISNUMBER(AE23),RANK(AE23,AE$11:AE$160,0),"")</f>
        <v>26</v>
      </c>
      <c r="AG23" s="86" t="n">
        <v>1</v>
      </c>
      <c r="AH23" s="89" t="n">
        <v>50.59</v>
      </c>
      <c r="AI23" s="0"/>
      <c r="AJ23" s="88" t="n">
        <f aca="false">IF(ISBLANK($B23),"",IF(ISBLANK(AH23),"",$AI$7/AH23*1000))</f>
        <v>792.251433089543</v>
      </c>
      <c r="AK23" s="4" t="n">
        <f aca="false">IF(ISNUMBER(AJ23),RANK(AJ23,AJ$11:AJ$160,0),"")</f>
        <v>17</v>
      </c>
      <c r="AL23" s="86" t="n">
        <v>1</v>
      </c>
      <c r="AM23" s="90" t="n">
        <v>47.82</v>
      </c>
      <c r="AN23" s="87"/>
      <c r="AO23" s="88" t="n">
        <f aca="false">IF(ISBLANK($B23),"",IF(ISBLANK(AM23),"",$AN$7/AM23*1000))</f>
        <v>818.695106649937</v>
      </c>
      <c r="AP23" s="4" t="n">
        <f aca="false">IF(ISNUMBER(AO23),RANK(AO23,AO$11:AO$160,0),"")</f>
        <v>9</v>
      </c>
      <c r="AQ23" s="86" t="n">
        <v>1</v>
      </c>
      <c r="AR23" s="89" t="n">
        <v>45.03</v>
      </c>
      <c r="AS23" s="0"/>
      <c r="AT23" s="88" t="n">
        <f aca="false">IF(ISBLANK($B23),"",IF(ISBLANK(AR23),"",$AS$7/AR23*1000))</f>
        <v>833.000222074173</v>
      </c>
      <c r="AU23" s="4" t="n">
        <f aca="false">IF(ISNUMBER(AT23),RANK(AT23,AT$11:AT$160,0),"")</f>
        <v>7</v>
      </c>
      <c r="AV23" s="86" t="n">
        <v>1</v>
      </c>
      <c r="AW23" s="89" t="n">
        <v>52.06</v>
      </c>
      <c r="AX23" s="0"/>
      <c r="AY23" s="88" t="n">
        <f aca="false">IF(ISBLANK($B23),"",IF(ISBLANK(AW23),"",$AX$7/AW23*1000))</f>
        <v>675.56665386093</v>
      </c>
      <c r="AZ23" s="4" t="n">
        <f aca="false">IF(ISNUMBER(AY23),RANK(AY23,AY$11:AY$160,0),"")</f>
        <v>26</v>
      </c>
      <c r="BA23" s="86" t="n">
        <v>1</v>
      </c>
      <c r="BB23" s="89" t="n">
        <v>45.51</v>
      </c>
      <c r="BC23" s="0"/>
      <c r="BD23" s="88" t="n">
        <f aca="false">IF(ISBLANK($B23),"",IF(ISBLANK(BB23),"",$BC$7/BB23*1000))</f>
        <v>833.223467369809</v>
      </c>
      <c r="BE23" s="4" t="n">
        <f aca="false">IF(ISNUMBER(BD23),RANK(BD23,BD$11:BD$160,0),"")</f>
        <v>10</v>
      </c>
      <c r="BF23" s="86" t="n">
        <v>1</v>
      </c>
      <c r="BG23" s="91" t="n">
        <v>44.93</v>
      </c>
      <c r="BI23" s="92" t="n">
        <f aca="false">IF(ISBLANK($B23),"",IF(ISBLANK(BG23),"",$BH$7/BG23*1000))</f>
        <v>892.722012018696</v>
      </c>
      <c r="BJ23" s="93" t="n">
        <f aca="false">IF(ISNUMBER(BI23),RANK(BI23,BI$11:BI$160,0),"")</f>
        <v>3</v>
      </c>
      <c r="BK23" s="86" t="n">
        <v>1</v>
      </c>
      <c r="BL23" s="91" t="n">
        <v>51.62</v>
      </c>
      <c r="BM23" s="94"/>
      <c r="BN23" s="92" t="n">
        <f aca="false">IF(ISBLANK($B23),"",IF(ISBLANK(BL23),"",$BM$7/BL23*1000))</f>
        <v>709.221232080589</v>
      </c>
      <c r="BO23" s="95" t="n">
        <f aca="false">IF(ISNUMBER(BN23),RANK(BN23,BN$11:BN$160,0),"")</f>
        <v>30</v>
      </c>
      <c r="BP23" s="86" t="n">
        <v>1</v>
      </c>
      <c r="BQ23" s="96"/>
      <c r="BS23" s="97" t="str">
        <f aca="false">IF(ISBLANK($B23),"",IF(ISBLANK(BQ23),"",$BR$7/BQ23*1000))</f>
        <v/>
      </c>
      <c r="BT23" s="93" t="str">
        <f aca="false">IF(ISNUMBER(BS23),RANK(BS23,BS$11:BS$160,0),"")</f>
        <v/>
      </c>
      <c r="BU23" s="86" t="n">
        <v>1</v>
      </c>
      <c r="BV23" s="96"/>
      <c r="BX23" s="97" t="str">
        <f aca="false">IF(ISBLANK($B23),"",IF(ISBLANK(BV23),"",$BW$7/BV23*1000))</f>
        <v/>
      </c>
      <c r="BY23" s="93" t="str">
        <f aca="false">IF(ISNUMBER(BX23),RANK(BX23,BX$11:BX$160,0),"")</f>
        <v/>
      </c>
      <c r="BZ23" s="86" t="n">
        <v>1</v>
      </c>
      <c r="CA23" s="96"/>
      <c r="CC23" s="97" t="str">
        <f aca="false">IF(ISBLANK($B23),"",IF(ISBLANK(CA23),"",$CB$7/CA23*1000))</f>
        <v/>
      </c>
      <c r="CD23" s="93" t="str">
        <f aca="false">IF(ISNUMBER(CC23),RANK(CC23,CC$11:CC$160,0),"")</f>
        <v/>
      </c>
      <c r="CE23" s="86" t="n">
        <v>1</v>
      </c>
      <c r="CF23" s="96"/>
      <c r="CH23" s="97" t="str">
        <f aca="false">IF(ISBLANK($B23),"",IF(ISBLANK(CF23),"",$CG$7/CF23*1000))</f>
        <v/>
      </c>
      <c r="CI23" s="93" t="str">
        <f aca="false">IF(ISNUMBER(CH23),RANK(CH23,CH$11:CH$160,0),"")</f>
        <v/>
      </c>
      <c r="CJ23" s="86" t="n">
        <v>1</v>
      </c>
      <c r="CK23" s="96"/>
      <c r="CM23" s="97" t="str">
        <f aca="false">IF(ISBLANK($B23),"",IF(ISBLANK(CK23),"",$CL$7/CK23*1000))</f>
        <v/>
      </c>
      <c r="CN23" s="93" t="str">
        <f aca="false">IF(ISNUMBER(CM23),RANK(CM23,CM$11:CM$160,0),"")</f>
        <v/>
      </c>
      <c r="CO23" s="86" t="n">
        <v>1</v>
      </c>
      <c r="CP23" s="96"/>
      <c r="CR23" s="97" t="str">
        <f aca="false">IF(ISBLANK($B23),"",IF(ISBLANK(CP23),"",$CQ$7/CP23*1000))</f>
        <v/>
      </c>
      <c r="CS23" s="93" t="str">
        <f aca="false">IF(ISNUMBER(CR23),RANK(CR23,CR$11:CR$160,0),"")</f>
        <v/>
      </c>
      <c r="CT23" s="86" t="n">
        <v>1</v>
      </c>
      <c r="CU23" s="96"/>
      <c r="CW23" s="97" t="str">
        <f aca="false">IF(ISBLANK($B23),"",IF(ISBLANK(CU23),"",$CV$7/CU23*1000))</f>
        <v/>
      </c>
      <c r="CX23" s="93" t="str">
        <f aca="false">IF(ISNUMBER(CW23),RANK(CW23,CW$11:CW$160,0),"")</f>
        <v/>
      </c>
      <c r="CY23" s="86" t="n">
        <v>1</v>
      </c>
      <c r="CZ23" s="96"/>
      <c r="DB23" s="97" t="str">
        <f aca="false">IF(ISBLANK($B23),"",IF(ISBLANK(CZ23),"",$DA$7/CZ23*1000))</f>
        <v/>
      </c>
      <c r="DC23" s="5" t="str">
        <f aca="false">IF(ISNUMBER(DB23),RANK(DB23,DB$11:DB$160,0),"")</f>
        <v/>
      </c>
      <c r="DD23" s="6"/>
      <c r="DE23" s="5"/>
      <c r="DF23" s="5"/>
      <c r="DG23" s="99"/>
      <c r="DH23" s="5"/>
      <c r="DI23" s="5"/>
      <c r="DJ23" s="5"/>
      <c r="DK23" s="5"/>
      <c r="DL23" s="99"/>
      <c r="DM23" s="5"/>
      <c r="DN23" s="5"/>
    </row>
    <row r="24" s="13" customFormat="true" ht="12.75" hidden="false" customHeight="false" outlineLevel="0" collapsed="false">
      <c r="A24" s="0" t="n">
        <v>14</v>
      </c>
      <c r="B24" s="100" t="s">
        <v>59</v>
      </c>
      <c r="C24" s="101"/>
      <c r="D24" s="0"/>
      <c r="E24" s="0"/>
      <c r="F24" s="0"/>
      <c r="G24" s="85" t="n">
        <f aca="false">IF(ISBLANK(B24),"",J24+O24+T24+Y24+AD24+AI24+AN24+AS24+AX24+BC24+BH24+BM24+BR24+BW24+CB24+CG24+CL24+CQ24+CV24+DA24)</f>
        <v>0</v>
      </c>
      <c r="H24" s="86" t="n">
        <v>1</v>
      </c>
      <c r="I24" s="87" t="n">
        <v>61.81</v>
      </c>
      <c r="J24" s="0"/>
      <c r="K24" s="88" t="n">
        <f aca="false">IF(ISBLANK($B24),"",IF(ISBLANK(I24),"",$J$7/I24*1000))</f>
        <v>688.885293641806</v>
      </c>
      <c r="L24" s="0" t="n">
        <f aca="false">IF(ISNUMBER($K24),RANK($K24,$K$11:$K$160,0),"")</f>
        <v>28</v>
      </c>
      <c r="M24" s="86" t="n">
        <v>1</v>
      </c>
      <c r="N24" s="87" t="n">
        <v>61.28</v>
      </c>
      <c r="O24" s="0"/>
      <c r="P24" s="88" t="n">
        <f aca="false">IF(ISBLANK($B24),"",IF(ISBLANK(N24),"",$O$7/N24*1000))</f>
        <v>737.761096605744</v>
      </c>
      <c r="Q24" s="1" t="n">
        <f aca="false">IF(ISNUMBER(P24),RANK(P24,P$11:P$160,0),"")</f>
        <v>27</v>
      </c>
      <c r="R24" s="86" t="n">
        <v>1</v>
      </c>
      <c r="S24" s="89" t="n">
        <v>54.16</v>
      </c>
      <c r="T24" s="0"/>
      <c r="U24" s="88" t="n">
        <f aca="false">IF(ISBLANK($B24),"",IF(ISBLANK(S24),"",$T$7/S24*1000))</f>
        <v>814.992614475628</v>
      </c>
      <c r="V24" s="1" t="n">
        <f aca="false">IF(ISNUMBER(U24),RANK(U24,U$11:U$160,0),"")</f>
        <v>19</v>
      </c>
      <c r="W24" s="86" t="n">
        <v>1</v>
      </c>
      <c r="X24" s="89" t="n">
        <v>55.16</v>
      </c>
      <c r="Y24" s="0"/>
      <c r="Z24" s="88" t="n">
        <f aca="false">IF(ISBLANK($B24),"",IF(ISBLANK(X24),"",$Y$7/X24*1000))</f>
        <v>870.014503263234</v>
      </c>
      <c r="AA24" s="1" t="n">
        <f aca="false">IF(ISNUMBER(Z24),RANK(Z24,Z$11:Z$160,0),"")</f>
        <v>10</v>
      </c>
      <c r="AB24" s="86" t="n">
        <v>1</v>
      </c>
      <c r="AC24" s="89" t="n">
        <v>54.39</v>
      </c>
      <c r="AD24" s="0"/>
      <c r="AE24" s="88" t="n">
        <f aca="false">IF(ISBLANK($B24),"",IF(ISBLANK(AC24),"",$AD$7/AC24*1000))</f>
        <v>723.110865968009</v>
      </c>
      <c r="AF24" s="1" t="n">
        <f aca="false">IF(ISNUMBER(AE24),RANK(AE24,AE$11:AE$160,0),"")</f>
        <v>23</v>
      </c>
      <c r="AG24" s="86" t="n">
        <v>1</v>
      </c>
      <c r="AH24" s="89" t="n">
        <v>46.16</v>
      </c>
      <c r="AI24" s="0"/>
      <c r="AJ24" s="88" t="n">
        <f aca="false">IF(ISBLANK($B24),"",IF(ISBLANK(AH24),"",$AI$7/AH24*1000))</f>
        <v>868.284228769497</v>
      </c>
      <c r="AK24" s="4" t="n">
        <f aca="false">IF(ISNUMBER(AJ24),RANK(AJ24,AJ$11:AJ$160,0),"")</f>
        <v>7</v>
      </c>
      <c r="AL24" s="86" t="n">
        <v>1</v>
      </c>
      <c r="AM24" s="90" t="n">
        <v>42.33</v>
      </c>
      <c r="AN24" s="87"/>
      <c r="AO24" s="88" t="n">
        <f aca="false">IF(ISBLANK($B24),"",IF(ISBLANK(AM24),"",$AN$7/AM24*1000))</f>
        <v>924.87597448618</v>
      </c>
      <c r="AP24" s="4" t="n">
        <f aca="false">IF(ISNUMBER(AO24),RANK(AO24,AO$11:AO$160,0),"")</f>
        <v>2</v>
      </c>
      <c r="AQ24" s="86" t="n">
        <v>1</v>
      </c>
      <c r="AR24" s="89" t="n">
        <v>58.06</v>
      </c>
      <c r="AS24" s="0"/>
      <c r="AT24" s="88" t="n">
        <f aca="false">IF(ISBLANK($B24),"",IF(ISBLANK(AR24),"",$AS$7/AR24*1000))</f>
        <v>646.055804340338</v>
      </c>
      <c r="AU24" s="4" t="n">
        <f aca="false">IF(ISNUMBER(AT24),RANK(AT24,AT$11:AT$160,0),"")</f>
        <v>31</v>
      </c>
      <c r="AV24" s="86" t="n">
        <v>1</v>
      </c>
      <c r="AW24" s="89" t="n">
        <v>58.29</v>
      </c>
      <c r="AX24" s="0"/>
      <c r="AY24" s="88" t="n">
        <f aca="false">IF(ISBLANK($B24),"",IF(ISBLANK(AW24),"",$AX$7/AW24*1000))</f>
        <v>603.36249785555</v>
      </c>
      <c r="AZ24" s="4" t="n">
        <f aca="false">IF(ISNUMBER(AY24),RANK(AY24,AY$11:AY$160,0),"")</f>
        <v>31</v>
      </c>
      <c r="BA24" s="86" t="n">
        <v>1</v>
      </c>
      <c r="BB24" s="89" t="n">
        <v>44.8</v>
      </c>
      <c r="BC24" s="0"/>
      <c r="BD24" s="88" t="n">
        <f aca="false">IF(ISBLANK($B24),"",IF(ISBLANK(BB24),"",$BC$7/BB24*1000))</f>
        <v>846.428571428572</v>
      </c>
      <c r="BE24" s="4" t="n">
        <f aca="false">IF(ISNUMBER(BD24),RANK(BD24,BD$11:BD$160,0),"")</f>
        <v>7</v>
      </c>
      <c r="BF24" s="86" t="n">
        <v>1</v>
      </c>
      <c r="BG24" s="91" t="n">
        <v>48.83</v>
      </c>
      <c r="BI24" s="92" t="n">
        <f aca="false">IF(ISBLANK($B24),"",IF(ISBLANK(BG24),"",$BH$7/BG24*1000))</f>
        <v>821.421257423715</v>
      </c>
      <c r="BJ24" s="93" t="n">
        <f aca="false">IF(ISNUMBER(BI24),RANK(BI24,BI$11:BI$160,0),"")</f>
        <v>8</v>
      </c>
      <c r="BK24" s="86" t="n">
        <v>1</v>
      </c>
      <c r="BL24" s="91" t="n">
        <v>39.58</v>
      </c>
      <c r="BM24" s="94"/>
      <c r="BN24" s="92" t="n">
        <f aca="false">IF(ISBLANK($B24),"",IF(ISBLANK(BL24),"",$BM$7/BL24*1000))</f>
        <v>924.962102071753</v>
      </c>
      <c r="BO24" s="95" t="n">
        <f aca="false">IF(ISNUMBER(BN24),RANK(BN24,BN$11:BN$160,0),"")</f>
        <v>2</v>
      </c>
      <c r="BP24" s="86" t="n">
        <v>1</v>
      </c>
      <c r="BQ24" s="96"/>
      <c r="BS24" s="97" t="str">
        <f aca="false">IF(ISBLANK($B24),"",IF(ISBLANK(BQ24),"",$BR$7/BQ24*1000))</f>
        <v/>
      </c>
      <c r="BT24" s="93" t="str">
        <f aca="false">IF(ISNUMBER(BS24),RANK(BS24,BS$11:BS$160,0),"")</f>
        <v/>
      </c>
      <c r="BU24" s="86" t="n">
        <v>1</v>
      </c>
      <c r="BV24" s="96"/>
      <c r="BX24" s="97" t="str">
        <f aca="false">IF(ISBLANK($B24),"",IF(ISBLANK(BV24),"",$BW$7/BV24*1000))</f>
        <v/>
      </c>
      <c r="BY24" s="93" t="str">
        <f aca="false">IF(ISNUMBER(BX24),RANK(BX24,BX$11:BX$160,0),"")</f>
        <v/>
      </c>
      <c r="BZ24" s="86" t="n">
        <v>1</v>
      </c>
      <c r="CA24" s="96"/>
      <c r="CC24" s="97" t="str">
        <f aca="false">IF(ISBLANK($B24),"",IF(ISBLANK(CA24),"",$CB$7/CA24*1000))</f>
        <v/>
      </c>
      <c r="CD24" s="93" t="str">
        <f aca="false">IF(ISNUMBER(CC24),RANK(CC24,CC$11:CC$160,0),"")</f>
        <v/>
      </c>
      <c r="CE24" s="86" t="n">
        <v>1</v>
      </c>
      <c r="CF24" s="96"/>
      <c r="CH24" s="97" t="str">
        <f aca="false">IF(ISBLANK($B24),"",IF(ISBLANK(CF24),"",$CG$7/CF24*1000))</f>
        <v/>
      </c>
      <c r="CI24" s="93" t="str">
        <f aca="false">IF(ISNUMBER(CH24),RANK(CH24,CH$11:CH$160,0),"")</f>
        <v/>
      </c>
      <c r="CJ24" s="86" t="n">
        <v>1</v>
      </c>
      <c r="CK24" s="96"/>
      <c r="CM24" s="97" t="str">
        <f aca="false">IF(ISBLANK($B24),"",IF(ISBLANK(CK24),"",$CL$7/CK24*1000))</f>
        <v/>
      </c>
      <c r="CN24" s="93" t="str">
        <f aca="false">IF(ISNUMBER(CM24),RANK(CM24,CM$11:CM$160,0),"")</f>
        <v/>
      </c>
      <c r="CO24" s="86" t="n">
        <v>1</v>
      </c>
      <c r="CP24" s="96"/>
      <c r="CR24" s="97" t="str">
        <f aca="false">IF(ISBLANK($B24),"",IF(ISBLANK(CP24),"",$CQ$7/CP24*1000))</f>
        <v/>
      </c>
      <c r="CS24" s="93" t="str">
        <f aca="false">IF(ISNUMBER(CR24),RANK(CR24,CR$11:CR$160,0),"")</f>
        <v/>
      </c>
      <c r="CT24" s="86" t="n">
        <v>1</v>
      </c>
      <c r="CU24" s="96"/>
      <c r="CW24" s="97" t="str">
        <f aca="false">IF(ISBLANK($B24),"",IF(ISBLANK(CU24),"",$CV$7/CU24*1000))</f>
        <v/>
      </c>
      <c r="CX24" s="93" t="str">
        <f aca="false">IF(ISNUMBER(CW24),RANK(CW24,CW$11:CW$160,0),"")</f>
        <v/>
      </c>
      <c r="CY24" s="86" t="n">
        <v>1</v>
      </c>
      <c r="CZ24" s="96"/>
      <c r="DB24" s="97" t="str">
        <f aca="false">IF(ISBLANK($B24),"",IF(ISBLANK(CZ24),"",$DA$7/CZ24*1000))</f>
        <v/>
      </c>
      <c r="DC24" s="5" t="str">
        <f aca="false">IF(ISNUMBER(DB24),RANK(DB24,DB$11:DB$160,0),"")</f>
        <v/>
      </c>
      <c r="DD24" s="6"/>
      <c r="DE24" s="5"/>
      <c r="DF24" s="5"/>
      <c r="DG24" s="99"/>
      <c r="DH24" s="5"/>
      <c r="DI24" s="5"/>
      <c r="DJ24" s="5"/>
      <c r="DK24" s="5"/>
      <c r="DL24" s="99"/>
      <c r="DM24" s="5"/>
      <c r="DN24" s="5"/>
    </row>
    <row r="25" s="13" customFormat="true" ht="12.75" hidden="false" customHeight="false" outlineLevel="0" collapsed="false">
      <c r="A25" s="0" t="n">
        <v>15</v>
      </c>
      <c r="B25" s="100" t="s">
        <v>60</v>
      </c>
      <c r="C25" s="101"/>
      <c r="D25" s="0"/>
      <c r="E25" s="0"/>
      <c r="F25" s="0"/>
      <c r="G25" s="85" t="n">
        <f aca="false">IF(ISBLANK(B25),"",J25+O25+T25+Y25+AD25+AI25+AN25+AS25+AX25+BC25+BH25+BM25+BR25+BW25+CB25+CG25+CL25+CQ25+CV25+DA25)</f>
        <v>0</v>
      </c>
      <c r="H25" s="86" t="n">
        <v>1</v>
      </c>
      <c r="I25" s="87" t="n">
        <v>42.58</v>
      </c>
      <c r="J25" s="0"/>
      <c r="K25" s="88" t="n">
        <f aca="false">IF(ISBLANK($B25),"",IF(ISBLANK(I25),"",$J$7/I25*1000))</f>
        <v>1000</v>
      </c>
      <c r="L25" s="0" t="n">
        <f aca="false">IF(ISNUMBER($K25),RANK($K25,$K$11:$K$160,0),"")</f>
        <v>1</v>
      </c>
      <c r="M25" s="86" t="n">
        <v>1</v>
      </c>
      <c r="N25" s="87" t="n">
        <v>65.9</v>
      </c>
      <c r="O25" s="0"/>
      <c r="P25" s="88" t="n">
        <f aca="false">IF(ISBLANK($B25),"",IF(ISBLANK(N25),"",$O$7/N25*1000))</f>
        <v>686.039453717754</v>
      </c>
      <c r="Q25" s="1" t="n">
        <f aca="false">IF(ISNUMBER(P25),RANK(P25,P$11:P$160,0),"")</f>
        <v>33</v>
      </c>
      <c r="R25" s="86" t="n">
        <v>1</v>
      </c>
      <c r="S25" s="89" t="n">
        <v>53.93</v>
      </c>
      <c r="T25" s="0"/>
      <c r="U25" s="88" t="n">
        <f aca="false">IF(ISBLANK($B25),"",IF(ISBLANK(S25),"",$T$7/S25*1000))</f>
        <v>818.468384943445</v>
      </c>
      <c r="V25" s="1" t="n">
        <f aca="false">IF(ISNUMBER(U25),RANK(U25,U$11:U$160,0),"")</f>
        <v>18</v>
      </c>
      <c r="W25" s="86" t="n">
        <v>1</v>
      </c>
      <c r="X25" s="89" t="n">
        <v>58.32</v>
      </c>
      <c r="Y25" s="0"/>
      <c r="Z25" s="88" t="n">
        <f aca="false">IF(ISBLANK($B25),"",IF(ISBLANK(X25),"",$Y$7/X25*1000))</f>
        <v>822.873799725652</v>
      </c>
      <c r="AA25" s="1" t="n">
        <f aca="false">IF(ISNUMBER(Z25),RANK(Z25,Z$11:Z$160,0),"")</f>
        <v>17</v>
      </c>
      <c r="AB25" s="86" t="n">
        <v>1</v>
      </c>
      <c r="AC25" s="89" t="n">
        <v>50.17</v>
      </c>
      <c r="AD25" s="0"/>
      <c r="AE25" s="88" t="n">
        <f aca="false">IF(ISBLANK($B25),"",IF(ISBLANK(AC25),"",$AD$7/AC25*1000))</f>
        <v>783.934622284234</v>
      </c>
      <c r="AF25" s="1" t="n">
        <f aca="false">IF(ISNUMBER(AE25),RANK(AE25,AE$11:AE$160,0),"")</f>
        <v>14</v>
      </c>
      <c r="AG25" s="86" t="n">
        <v>1</v>
      </c>
      <c r="AH25" s="89" t="n">
        <v>53.98</v>
      </c>
      <c r="AI25" s="0"/>
      <c r="AJ25" s="88" t="n">
        <f aca="false">IF(ISBLANK($B25),"",IF(ISBLANK(AH25),"",$AI$7/AH25*1000))</f>
        <v>742.497221193035</v>
      </c>
      <c r="AK25" s="4" t="n">
        <f aca="false">IF(ISNUMBER(AJ25),RANK(AJ25,AJ$11:AJ$160,0),"")</f>
        <v>26</v>
      </c>
      <c r="AL25" s="86" t="n">
        <v>1</v>
      </c>
      <c r="AM25" s="90" t="n">
        <v>45.3</v>
      </c>
      <c r="AN25" s="87"/>
      <c r="AO25" s="88" t="n">
        <f aca="false">IF(ISBLANK($B25),"",IF(ISBLANK(AM25),"",$AN$7/AM25*1000))</f>
        <v>864.238410596027</v>
      </c>
      <c r="AP25" s="4" t="n">
        <f aca="false">IF(ISNUMBER(AO25),RANK(AO25,AO$11:AO$160,0),"")</f>
        <v>5</v>
      </c>
      <c r="AQ25" s="86" t="n">
        <v>1</v>
      </c>
      <c r="AR25" s="89" t="n">
        <v>44.94</v>
      </c>
      <c r="AS25" s="0"/>
      <c r="AT25" s="88" t="n">
        <f aca="false">IF(ISBLANK($B25),"",IF(ISBLANK(AR25),"",$AS$7/AR25*1000))</f>
        <v>834.66844681798</v>
      </c>
      <c r="AU25" s="4" t="n">
        <f aca="false">IF(ISNUMBER(AT25),RANK(AT25,AT$11:AT$160,0),"")</f>
        <v>6</v>
      </c>
      <c r="AV25" s="86" t="n">
        <v>1</v>
      </c>
      <c r="AW25" s="89" t="n">
        <v>57.35</v>
      </c>
      <c r="AX25" s="0"/>
      <c r="AY25" s="88" t="n">
        <f aca="false">IF(ISBLANK($B25),"",IF(ISBLANK(AW25),"",$AX$7/AW25*1000))</f>
        <v>613.251961639058</v>
      </c>
      <c r="AZ25" s="4" t="n">
        <f aca="false">IF(ISNUMBER(AY25),RANK(AY25,AY$11:AY$160,0),"")</f>
        <v>30</v>
      </c>
      <c r="BA25" s="86" t="n">
        <v>1</v>
      </c>
      <c r="BB25" s="89" t="n">
        <v>53.75</v>
      </c>
      <c r="BC25" s="0"/>
      <c r="BD25" s="88" t="n">
        <f aca="false">IF(ISBLANK($B25),"",IF(ISBLANK(BB25),"",$BC$7/BB25*1000))</f>
        <v>705.488372093023</v>
      </c>
      <c r="BE25" s="4" t="n">
        <f aca="false">IF(ISNUMBER(BD25),RANK(BD25,BD$11:BD$160,0),"")</f>
        <v>25</v>
      </c>
      <c r="BF25" s="86" t="n">
        <v>1</v>
      </c>
      <c r="BG25" s="91" t="n">
        <v>55.3</v>
      </c>
      <c r="BI25" s="92" t="n">
        <f aca="false">IF(ISBLANK($B25),"",IF(ISBLANK(BG25),"",$BH$7/BG25*1000))</f>
        <v>725.316455696203</v>
      </c>
      <c r="BJ25" s="93" t="n">
        <f aca="false">IF(ISNUMBER(BI25),RANK(BI25,BI$11:BI$160,0),"")</f>
        <v>21</v>
      </c>
      <c r="BK25" s="86" t="n">
        <v>1</v>
      </c>
      <c r="BL25" s="91" t="n">
        <v>46.41</v>
      </c>
      <c r="BM25" s="94"/>
      <c r="BN25" s="92" t="n">
        <f aca="false">IF(ISBLANK($B25),"",IF(ISBLANK(BL25),"",$BM$7/BL25*1000))</f>
        <v>788.838612368024</v>
      </c>
      <c r="BO25" s="95" t="n">
        <f aca="false">IF(ISNUMBER(BN25),RANK(BN25,BN$11:BN$160,0),"")</f>
        <v>20</v>
      </c>
      <c r="BP25" s="86" t="n">
        <v>1</v>
      </c>
      <c r="BQ25" s="96"/>
      <c r="BS25" s="97" t="str">
        <f aca="false">IF(ISBLANK($B25),"",IF(ISBLANK(BQ25),"",$BR$7/BQ25*1000))</f>
        <v/>
      </c>
      <c r="BT25" s="93" t="str">
        <f aca="false">IF(ISNUMBER(BS25),RANK(BS25,BS$11:BS$160,0),"")</f>
        <v/>
      </c>
      <c r="BU25" s="86" t="n">
        <v>1</v>
      </c>
      <c r="BV25" s="96"/>
      <c r="BX25" s="97" t="str">
        <f aca="false">IF(ISBLANK($B25),"",IF(ISBLANK(BV25),"",$BW$7/BV25*1000))</f>
        <v/>
      </c>
      <c r="BY25" s="93" t="str">
        <f aca="false">IF(ISNUMBER(BX25),RANK(BX25,BX$11:BX$160,0),"")</f>
        <v/>
      </c>
      <c r="BZ25" s="86" t="n">
        <v>1</v>
      </c>
      <c r="CA25" s="96"/>
      <c r="CC25" s="97" t="str">
        <f aca="false">IF(ISBLANK($B25),"",IF(ISBLANK(CA25),"",$CB$7/CA25*1000))</f>
        <v/>
      </c>
      <c r="CD25" s="93" t="str">
        <f aca="false">IF(ISNUMBER(CC25),RANK(CC25,CC$11:CC$160,0),"")</f>
        <v/>
      </c>
      <c r="CE25" s="86" t="n">
        <v>1</v>
      </c>
      <c r="CF25" s="96"/>
      <c r="CH25" s="97" t="str">
        <f aca="false">IF(ISBLANK($B25),"",IF(ISBLANK(CF25),"",$CG$7/CF25*1000))</f>
        <v/>
      </c>
      <c r="CI25" s="93" t="str">
        <f aca="false">IF(ISNUMBER(CH25),RANK(CH25,CH$11:CH$160,0),"")</f>
        <v/>
      </c>
      <c r="CJ25" s="86" t="n">
        <v>1</v>
      </c>
      <c r="CK25" s="96"/>
      <c r="CM25" s="97" t="str">
        <f aca="false">IF(ISBLANK($B25),"",IF(ISBLANK(CK25),"",$CL$7/CK25*1000))</f>
        <v/>
      </c>
      <c r="CN25" s="93" t="str">
        <f aca="false">IF(ISNUMBER(CM25),RANK(CM25,CM$11:CM$160,0),"")</f>
        <v/>
      </c>
      <c r="CO25" s="86" t="n">
        <v>1</v>
      </c>
      <c r="CP25" s="96"/>
      <c r="CR25" s="97" t="str">
        <f aca="false">IF(ISBLANK($B25),"",IF(ISBLANK(CP25),"",$CQ$7/CP25*1000))</f>
        <v/>
      </c>
      <c r="CS25" s="93" t="str">
        <f aca="false">IF(ISNUMBER(CR25),RANK(CR25,CR$11:CR$160,0),"")</f>
        <v/>
      </c>
      <c r="CT25" s="86" t="n">
        <v>1</v>
      </c>
      <c r="CU25" s="96"/>
      <c r="CW25" s="97" t="str">
        <f aca="false">IF(ISBLANK($B25),"",IF(ISBLANK(CU25),"",$CV$7/CU25*1000))</f>
        <v/>
      </c>
      <c r="CX25" s="93" t="str">
        <f aca="false">IF(ISNUMBER(CW25),RANK(CW25,CW$11:CW$160,0),"")</f>
        <v/>
      </c>
      <c r="CY25" s="86" t="n">
        <v>1</v>
      </c>
      <c r="CZ25" s="96"/>
      <c r="DB25" s="97" t="str">
        <f aca="false">IF(ISBLANK($B25),"",IF(ISBLANK(CZ25),"",$DA$7/CZ25*1000))</f>
        <v/>
      </c>
      <c r="DC25" s="5" t="str">
        <f aca="false">IF(ISNUMBER(DB25),RANK(DB25,DB$11:DB$160,0),"")</f>
        <v/>
      </c>
      <c r="DD25" s="6"/>
      <c r="DE25" s="5"/>
      <c r="DF25" s="5"/>
      <c r="DG25" s="99"/>
      <c r="DH25" s="5"/>
      <c r="DI25" s="5"/>
      <c r="DJ25" s="5"/>
      <c r="DK25" s="5"/>
      <c r="DL25" s="99"/>
      <c r="DM25" s="5"/>
      <c r="DN25" s="5"/>
    </row>
    <row r="26" s="13" customFormat="true" ht="12.75" hidden="false" customHeight="false" outlineLevel="0" collapsed="false">
      <c r="A26" s="0" t="n">
        <v>16</v>
      </c>
      <c r="B26" s="100" t="s">
        <v>61</v>
      </c>
      <c r="C26" s="101"/>
      <c r="D26" s="0"/>
      <c r="E26" s="0"/>
      <c r="F26" s="0"/>
      <c r="G26" s="85" t="n">
        <f aca="false">IF(ISBLANK(B26),"",J26+O26+T26+Y26+AD26+AI26+AN26+AS26+AX26+BC26+BH26+BM26+BR26+BW26+CB26+CG26+CL26+CQ26+CV26+DA26)</f>
        <v>0</v>
      </c>
      <c r="H26" s="86" t="n">
        <v>1</v>
      </c>
      <c r="I26" s="87" t="n">
        <v>58.72</v>
      </c>
      <c r="J26" s="0"/>
      <c r="K26" s="88" t="n">
        <f aca="false">IF(ISBLANK($B26),"",IF(ISBLANK(I26),"",$J$7/I26*1000))</f>
        <v>725.136239782016</v>
      </c>
      <c r="L26" s="0" t="n">
        <f aca="false">IF(ISNUMBER($K26),RANK($K26,$K$11:$K$160,0),"")</f>
        <v>25</v>
      </c>
      <c r="M26" s="86" t="n">
        <v>1</v>
      </c>
      <c r="N26" s="87" t="n">
        <v>65.73</v>
      </c>
      <c r="O26" s="0"/>
      <c r="P26" s="88" t="n">
        <f aca="false">IF(ISBLANK($B26),"",IF(ISBLANK(N26),"",$O$7/N26*1000))</f>
        <v>687.813783660429</v>
      </c>
      <c r="Q26" s="1" t="n">
        <f aca="false">IF(ISNUMBER(P26),RANK(P26,P$11:P$160,0),"")</f>
        <v>32</v>
      </c>
      <c r="R26" s="86" t="n">
        <v>1</v>
      </c>
      <c r="S26" s="89" t="n">
        <v>52.9</v>
      </c>
      <c r="T26" s="0"/>
      <c r="U26" s="88" t="n">
        <f aca="false">IF(ISBLANK($B26),"",IF(ISBLANK(S26),"",$T$7/S26*1000))</f>
        <v>834.404536862004</v>
      </c>
      <c r="V26" s="1" t="n">
        <f aca="false">IF(ISNUMBER(U26),RANK(U26,U$11:U$160,0),"")</f>
        <v>16</v>
      </c>
      <c r="W26" s="86" t="n">
        <v>1</v>
      </c>
      <c r="X26" s="89" t="n">
        <v>63.19</v>
      </c>
      <c r="Y26" s="0"/>
      <c r="Z26" s="88" t="n">
        <f aca="false">IF(ISBLANK($B26),"",IF(ISBLANK(X26),"",$Y$7/X26*1000))</f>
        <v>759.455610064884</v>
      </c>
      <c r="AA26" s="1" t="n">
        <f aca="false">IF(ISNUMBER(Z26),RANK(Z26,Z$11:Z$160,0),"")</f>
        <v>27</v>
      </c>
      <c r="AB26" s="86" t="n">
        <v>1</v>
      </c>
      <c r="AC26" s="89" t="n">
        <v>56.51</v>
      </c>
      <c r="AD26" s="0"/>
      <c r="AE26" s="88" t="n">
        <f aca="false">IF(ISBLANK($B26),"",IF(ISBLANK(AC26),"",$AD$7/AC26*1000))</f>
        <v>695.983011856309</v>
      </c>
      <c r="AF26" s="1" t="n">
        <f aca="false">IF(ISNUMBER(AE26),RANK(AE26,AE$11:AE$160,0),"")</f>
        <v>29</v>
      </c>
      <c r="AG26" s="86" t="n">
        <v>1</v>
      </c>
      <c r="AH26" s="89" t="n">
        <v>49.68</v>
      </c>
      <c r="AI26" s="0"/>
      <c r="AJ26" s="88" t="n">
        <f aca="false">IF(ISBLANK($B26),"",IF(ISBLANK(AH26),"",$AI$7/AH26*1000))</f>
        <v>806.763285024155</v>
      </c>
      <c r="AK26" s="4" t="n">
        <f aca="false">IF(ISNUMBER(AJ26),RANK(AJ26,AJ$11:AJ$160,0),"")</f>
        <v>13</v>
      </c>
      <c r="AL26" s="86" t="n">
        <v>1</v>
      </c>
      <c r="AM26" s="90" t="n">
        <v>54.25</v>
      </c>
      <c r="AN26" s="87"/>
      <c r="AO26" s="88" t="n">
        <f aca="false">IF(ISBLANK($B26),"",IF(ISBLANK(AM26),"",$AN$7/AM26*1000))</f>
        <v>721.658986175115</v>
      </c>
      <c r="AP26" s="4" t="n">
        <f aca="false">IF(ISNUMBER(AO26),RANK(AO26,AO$11:AO$160,0),"")</f>
        <v>25</v>
      </c>
      <c r="AQ26" s="86" t="n">
        <v>1</v>
      </c>
      <c r="AR26" s="89" t="n">
        <v>51.45</v>
      </c>
      <c r="AS26" s="0"/>
      <c r="AT26" s="88" t="n">
        <f aca="false">IF(ISBLANK($B26),"",IF(ISBLANK(AR26),"",$AS$7/AR26*1000))</f>
        <v>729.057337220602</v>
      </c>
      <c r="AU26" s="4" t="n">
        <f aca="false">IF(ISNUMBER(AT26),RANK(AT26,AT$11:AT$160,0),"")</f>
        <v>25</v>
      </c>
      <c r="AV26" s="86" t="n">
        <v>1</v>
      </c>
      <c r="AW26" s="89" t="n">
        <v>47.09</v>
      </c>
      <c r="AX26" s="0"/>
      <c r="AY26" s="88" t="n">
        <f aca="false">IF(ISBLANK($B26),"",IF(ISBLANK(AW26),"",$AX$7/AW26*1000))</f>
        <v>746.867700148652</v>
      </c>
      <c r="AZ26" s="4" t="n">
        <f aca="false">IF(ISNUMBER(AY26),RANK(AY26,AY$11:AY$160,0),"")</f>
        <v>16</v>
      </c>
      <c r="BA26" s="86" t="n">
        <v>1</v>
      </c>
      <c r="BB26" s="89" t="n">
        <v>56.96</v>
      </c>
      <c r="BC26" s="0"/>
      <c r="BD26" s="88" t="n">
        <f aca="false">IF(ISBLANK($B26),"",IF(ISBLANK(BB26),"",$BC$7/BB26*1000))</f>
        <v>665.730337078652</v>
      </c>
      <c r="BE26" s="4" t="n">
        <f aca="false">IF(ISNUMBER(BD26),RANK(BD26,BD$11:BD$160,0),"")</f>
        <v>29</v>
      </c>
      <c r="BF26" s="86" t="n">
        <v>1</v>
      </c>
      <c r="BG26" s="91" t="n">
        <v>52.3</v>
      </c>
      <c r="BI26" s="92" t="n">
        <f aca="false">IF(ISBLANK($B26),"",IF(ISBLANK(BG26),"",$BH$7/BG26*1000))</f>
        <v>766.921606118547</v>
      </c>
      <c r="BJ26" s="93" t="n">
        <f aca="false">IF(ISNUMBER(BI26),RANK(BI26,BI$11:BI$160,0),"")</f>
        <v>12</v>
      </c>
      <c r="BK26" s="86" t="n">
        <v>1</v>
      </c>
      <c r="BL26" s="91" t="n">
        <v>48.3</v>
      </c>
      <c r="BM26" s="94"/>
      <c r="BN26" s="92" t="n">
        <f aca="false">IF(ISBLANK($B26),"",IF(ISBLANK(BL26),"",$BM$7/BL26*1000))</f>
        <v>757.971014492754</v>
      </c>
      <c r="BO26" s="95" t="n">
        <f aca="false">IF(ISNUMBER(BN26),RANK(BN26,BN$11:BN$160,0),"")</f>
        <v>26</v>
      </c>
      <c r="BP26" s="86" t="n">
        <v>1</v>
      </c>
      <c r="BQ26" s="96"/>
      <c r="BS26" s="97" t="str">
        <f aca="false">IF(ISBLANK($B26),"",IF(ISBLANK(BQ26),"",$BR$7/BQ26*1000))</f>
        <v/>
      </c>
      <c r="BT26" s="93" t="str">
        <f aca="false">IF(ISNUMBER(BS26),RANK(BS26,BS$11:BS$160,0),"")</f>
        <v/>
      </c>
      <c r="BU26" s="86" t="n">
        <v>1</v>
      </c>
      <c r="BV26" s="96"/>
      <c r="BX26" s="97" t="str">
        <f aca="false">IF(ISBLANK($B26),"",IF(ISBLANK(BV26),"",$BW$7/BV26*1000))</f>
        <v/>
      </c>
      <c r="BY26" s="93" t="str">
        <f aca="false">IF(ISNUMBER(BX26),RANK(BX26,BX$11:BX$160,0),"")</f>
        <v/>
      </c>
      <c r="BZ26" s="86" t="n">
        <v>1</v>
      </c>
      <c r="CA26" s="96"/>
      <c r="CC26" s="97" t="str">
        <f aca="false">IF(ISBLANK($B26),"",IF(ISBLANK(CA26),"",$CB$7/CA26*1000))</f>
        <v/>
      </c>
      <c r="CD26" s="93" t="str">
        <f aca="false">IF(ISNUMBER(CC26),RANK(CC26,CC$11:CC$160,0),"")</f>
        <v/>
      </c>
      <c r="CE26" s="86" t="n">
        <v>1</v>
      </c>
      <c r="CF26" s="96"/>
      <c r="CH26" s="97" t="str">
        <f aca="false">IF(ISBLANK($B26),"",IF(ISBLANK(CF26),"",$CG$7/CF26*1000))</f>
        <v/>
      </c>
      <c r="CI26" s="93" t="str">
        <f aca="false">IF(ISNUMBER(CH26),RANK(CH26,CH$11:CH$160,0),"")</f>
        <v/>
      </c>
      <c r="CJ26" s="86" t="n">
        <v>1</v>
      </c>
      <c r="CK26" s="96"/>
      <c r="CM26" s="97" t="str">
        <f aca="false">IF(ISBLANK($B26),"",IF(ISBLANK(CK26),"",$CL$7/CK26*1000))</f>
        <v/>
      </c>
      <c r="CN26" s="93" t="str">
        <f aca="false">IF(ISNUMBER(CM26),RANK(CM26,CM$11:CM$160,0),"")</f>
        <v/>
      </c>
      <c r="CO26" s="86" t="n">
        <v>1</v>
      </c>
      <c r="CP26" s="96"/>
      <c r="CR26" s="97" t="str">
        <f aca="false">IF(ISBLANK($B26),"",IF(ISBLANK(CP26),"",$CQ$7/CP26*1000))</f>
        <v/>
      </c>
      <c r="CS26" s="93" t="str">
        <f aca="false">IF(ISNUMBER(CR26),RANK(CR26,CR$11:CR$160,0),"")</f>
        <v/>
      </c>
      <c r="CT26" s="86" t="n">
        <v>1</v>
      </c>
      <c r="CU26" s="96"/>
      <c r="CW26" s="97" t="str">
        <f aca="false">IF(ISBLANK($B26),"",IF(ISBLANK(CU26),"",$CV$7/CU26*1000))</f>
        <v/>
      </c>
      <c r="CX26" s="93" t="str">
        <f aca="false">IF(ISNUMBER(CW26),RANK(CW26,CW$11:CW$160,0),"")</f>
        <v/>
      </c>
      <c r="CY26" s="86" t="n">
        <v>1</v>
      </c>
      <c r="CZ26" s="96"/>
      <c r="DB26" s="97" t="str">
        <f aca="false">IF(ISBLANK($B26),"",IF(ISBLANK(CZ26),"",$DA$7/CZ26*1000))</f>
        <v/>
      </c>
      <c r="DC26" s="5" t="str">
        <f aca="false">IF(ISNUMBER(DB26),RANK(DB26,DB$11:DB$160,0),"")</f>
        <v/>
      </c>
      <c r="DD26" s="6"/>
      <c r="DE26" s="5"/>
      <c r="DF26" s="5"/>
      <c r="DG26" s="99"/>
      <c r="DH26" s="5"/>
      <c r="DI26" s="5"/>
      <c r="DJ26" s="5"/>
      <c r="DK26" s="5"/>
      <c r="DL26" s="99"/>
      <c r="DM26" s="5"/>
      <c r="DN26" s="5"/>
    </row>
    <row r="27" s="13" customFormat="true" ht="12.75" hidden="false" customHeight="false" outlineLevel="0" collapsed="false">
      <c r="A27" s="0" t="n">
        <v>17</v>
      </c>
      <c r="B27" s="100" t="s">
        <v>62</v>
      </c>
      <c r="C27" s="101"/>
      <c r="D27" s="0"/>
      <c r="E27" s="0"/>
      <c r="F27" s="0"/>
      <c r="G27" s="85" t="n">
        <f aca="false">IF(ISBLANK(B27),"",J27+O27+T27+Y27+AD27+AI27+AN27+AS27+AX27+BC27+BH27+BM27+BR27+BW27+CB27+CG27+CL27+CQ27+CV27+DA27)</f>
        <v>0</v>
      </c>
      <c r="H27" s="86" t="n">
        <v>1</v>
      </c>
      <c r="I27" s="87" t="n">
        <v>52.42</v>
      </c>
      <c r="J27" s="0"/>
      <c r="K27" s="88" t="n">
        <f aca="false">IF(ISBLANK($B27),"",IF(ISBLANK(I27),"",$J$7/I27*1000))</f>
        <v>812.285387256772</v>
      </c>
      <c r="L27" s="0" t="n">
        <f aca="false">IF(ISNUMBER($K27),RANK($K27,$K$11:$K$160,0),"")</f>
        <v>15</v>
      </c>
      <c r="M27" s="86" t="n">
        <v>1</v>
      </c>
      <c r="N27" s="87" t="n">
        <v>58.54</v>
      </c>
      <c r="O27" s="0"/>
      <c r="P27" s="88" t="n">
        <f aca="false">IF(ISBLANK($B27),"",IF(ISBLANK(N27),"",$O$7/N27*1000))</f>
        <v>772.292449607106</v>
      </c>
      <c r="Q27" s="1" t="n">
        <f aca="false">IF(ISNUMBER(P27),RANK(P27,P$11:P$160,0),"")</f>
        <v>22</v>
      </c>
      <c r="R27" s="86" t="n">
        <v>1</v>
      </c>
      <c r="S27" s="89" t="n">
        <v>62.38</v>
      </c>
      <c r="T27" s="0"/>
      <c r="U27" s="88" t="n">
        <f aca="false">IF(ISBLANK($B27),"",IF(ISBLANK(S27),"",$T$7/S27*1000))</f>
        <v>707.59858929144</v>
      </c>
      <c r="V27" s="1" t="n">
        <f aca="false">IF(ISNUMBER(U27),RANK(U27,U$11:U$160,0),"")</f>
        <v>32</v>
      </c>
      <c r="W27" s="86" t="n">
        <v>1</v>
      </c>
      <c r="X27" s="89" t="n">
        <v>53.56</v>
      </c>
      <c r="Y27" s="0"/>
      <c r="Z27" s="88" t="n">
        <f aca="false">IF(ISBLANK($B27),"",IF(ISBLANK(X27),"",$Y$7/X27*1000))</f>
        <v>896.004480955937</v>
      </c>
      <c r="AA27" s="1" t="n">
        <f aca="false">IF(ISNUMBER(Z27),RANK(Z27,Z$11:Z$160,0),"")</f>
        <v>8</v>
      </c>
      <c r="AB27" s="86" t="n">
        <v>1</v>
      </c>
      <c r="AC27" s="89" t="n">
        <v>43.87</v>
      </c>
      <c r="AD27" s="0"/>
      <c r="AE27" s="88" t="n">
        <f aca="false">IF(ISBLANK($B27),"",IF(ISBLANK(AC27),"",$AD$7/AC27*1000))</f>
        <v>896.512423068156</v>
      </c>
      <c r="AF27" s="1" t="n">
        <f aca="false">IF(ISNUMBER(AE27),RANK(AE27,AE$11:AE$160,0),"")</f>
        <v>6</v>
      </c>
      <c r="AG27" s="86" t="n">
        <v>1</v>
      </c>
      <c r="AH27" s="89" t="n">
        <v>51.38</v>
      </c>
      <c r="AI27" s="0"/>
      <c r="AJ27" s="88" t="n">
        <f aca="false">IF(ISBLANK($B27),"",IF(ISBLANK(AH27),"",$AI$7/AH27*1000))</f>
        <v>780.070066173608</v>
      </c>
      <c r="AK27" s="4" t="n">
        <f aca="false">IF(ISNUMBER(AJ27),RANK(AJ27,AJ$11:AJ$160,0),"")</f>
        <v>20</v>
      </c>
      <c r="AL27" s="86" t="n">
        <v>1</v>
      </c>
      <c r="AM27" s="90" t="n">
        <v>54.16</v>
      </c>
      <c r="AN27" s="87"/>
      <c r="AO27" s="88" t="n">
        <f aca="false">IF(ISBLANK($B27),"",IF(ISBLANK(AM27),"",$AN$7/AM27*1000))</f>
        <v>722.858197932053</v>
      </c>
      <c r="AP27" s="4" t="n">
        <f aca="false">IF(ISNUMBER(AO27),RANK(AO27,AO$11:AO$160,0),"")</f>
        <v>24</v>
      </c>
      <c r="AQ27" s="86" t="n">
        <v>1</v>
      </c>
      <c r="AR27" s="89" t="n">
        <v>49.85</v>
      </c>
      <c r="AS27" s="0"/>
      <c r="AT27" s="88" t="n">
        <f aca="false">IF(ISBLANK($B27),"",IF(ISBLANK(AR27),"",$AS$7/AR27*1000))</f>
        <v>752.457372116349</v>
      </c>
      <c r="AU27" s="4" t="n">
        <f aca="false">IF(ISNUMBER(AT27),RANK(AT27,AT$11:AT$160,0),"")</f>
        <v>17</v>
      </c>
      <c r="AV27" s="86" t="n">
        <v>1</v>
      </c>
      <c r="AW27" s="89" t="n">
        <v>51.19</v>
      </c>
      <c r="AX27" s="0"/>
      <c r="AY27" s="88" t="n">
        <f aca="false">IF(ISBLANK($B27),"",IF(ISBLANK(AW27),"",$AX$7/AW27*1000))</f>
        <v>687.048251611643</v>
      </c>
      <c r="AZ27" s="4" t="n">
        <f aca="false">IF(ISNUMBER(AY27),RANK(AY27,AY$11:AY$160,0),"")</f>
        <v>23</v>
      </c>
      <c r="BA27" s="86" t="n">
        <v>1</v>
      </c>
      <c r="BB27" s="89" t="n">
        <v>53.09</v>
      </c>
      <c r="BC27" s="0"/>
      <c r="BD27" s="88" t="n">
        <f aca="false">IF(ISBLANK($B27),"",IF(ISBLANK(BB27),"",$BC$7/BB27*1000))</f>
        <v>714.258805801469</v>
      </c>
      <c r="BE27" s="4" t="n">
        <f aca="false">IF(ISNUMBER(BD27),RANK(BD27,BD$11:BD$160,0),"")</f>
        <v>24</v>
      </c>
      <c r="BF27" s="86" t="n">
        <v>1</v>
      </c>
      <c r="BG27" s="91" t="n">
        <v>59.08</v>
      </c>
      <c r="BI27" s="92" t="n">
        <f aca="false">IF(ISBLANK($B27),"",IF(ISBLANK(BG27),"",$BH$7/BG27*1000))</f>
        <v>678.909952606635</v>
      </c>
      <c r="BJ27" s="93" t="n">
        <f aca="false">IF(ISNUMBER(BI27),RANK(BI27,BI$11:BI$160,0),"")</f>
        <v>28</v>
      </c>
      <c r="BK27" s="86" t="n">
        <v>1</v>
      </c>
      <c r="BL27" s="91" t="n">
        <v>46.29</v>
      </c>
      <c r="BM27" s="94"/>
      <c r="BN27" s="92" t="n">
        <f aca="false">IF(ISBLANK($B27),"",IF(ISBLANK(BL27),"",$BM$7/BL27*1000))</f>
        <v>790.883560164182</v>
      </c>
      <c r="BO27" s="95" t="n">
        <f aca="false">IF(ISNUMBER(BN27),RANK(BN27,BN$11:BN$160,0),"")</f>
        <v>18</v>
      </c>
      <c r="BP27" s="86" t="n">
        <v>1</v>
      </c>
      <c r="BQ27" s="96"/>
      <c r="BS27" s="97" t="str">
        <f aca="false">IF(ISBLANK($B27),"",IF(ISBLANK(BQ27),"",$BR$7/BQ27*1000))</f>
        <v/>
      </c>
      <c r="BT27" s="93" t="str">
        <f aca="false">IF(ISNUMBER(BS27),RANK(BS27,BS$11:BS$160,0),"")</f>
        <v/>
      </c>
      <c r="BU27" s="86" t="n">
        <v>1</v>
      </c>
      <c r="BV27" s="96"/>
      <c r="BX27" s="97" t="str">
        <f aca="false">IF(ISBLANK($B27),"",IF(ISBLANK(BV27),"",$BW$7/BV27*1000))</f>
        <v/>
      </c>
      <c r="BY27" s="93" t="str">
        <f aca="false">IF(ISNUMBER(BX27),RANK(BX27,BX$11:BX$160,0),"")</f>
        <v/>
      </c>
      <c r="BZ27" s="86" t="n">
        <v>1</v>
      </c>
      <c r="CA27" s="96"/>
      <c r="CC27" s="97" t="str">
        <f aca="false">IF(ISBLANK($B27),"",IF(ISBLANK(CA27),"",$CB$7/CA27*1000))</f>
        <v/>
      </c>
      <c r="CD27" s="93" t="str">
        <f aca="false">IF(ISNUMBER(CC27),RANK(CC27,CC$11:CC$160,0),"")</f>
        <v/>
      </c>
      <c r="CE27" s="86" t="n">
        <v>1</v>
      </c>
      <c r="CF27" s="96"/>
      <c r="CH27" s="97" t="str">
        <f aca="false">IF(ISBLANK($B27),"",IF(ISBLANK(CF27),"",$CG$7/CF27*1000))</f>
        <v/>
      </c>
      <c r="CI27" s="93" t="str">
        <f aca="false">IF(ISNUMBER(CH27),RANK(CH27,CH$11:CH$160,0),"")</f>
        <v/>
      </c>
      <c r="CJ27" s="86" t="n">
        <v>1</v>
      </c>
      <c r="CK27" s="96"/>
      <c r="CM27" s="97" t="str">
        <f aca="false">IF(ISBLANK($B27),"",IF(ISBLANK(CK27),"",$CL$7/CK27*1000))</f>
        <v/>
      </c>
      <c r="CN27" s="93" t="str">
        <f aca="false">IF(ISNUMBER(CM27),RANK(CM27,CM$11:CM$160,0),"")</f>
        <v/>
      </c>
      <c r="CO27" s="86" t="n">
        <v>1</v>
      </c>
      <c r="CP27" s="96"/>
      <c r="CR27" s="97" t="str">
        <f aca="false">IF(ISBLANK($B27),"",IF(ISBLANK(CP27),"",$CQ$7/CP27*1000))</f>
        <v/>
      </c>
      <c r="CS27" s="93" t="str">
        <f aca="false">IF(ISNUMBER(CR27),RANK(CR27,CR$11:CR$160,0),"")</f>
        <v/>
      </c>
      <c r="CT27" s="86" t="n">
        <v>1</v>
      </c>
      <c r="CU27" s="96"/>
      <c r="CW27" s="97" t="str">
        <f aca="false">IF(ISBLANK($B27),"",IF(ISBLANK(CU27),"",$CV$7/CU27*1000))</f>
        <v/>
      </c>
      <c r="CX27" s="93" t="str">
        <f aca="false">IF(ISNUMBER(CW27),RANK(CW27,CW$11:CW$160,0),"")</f>
        <v/>
      </c>
      <c r="CY27" s="86" t="n">
        <v>1</v>
      </c>
      <c r="CZ27" s="96"/>
      <c r="DB27" s="97" t="str">
        <f aca="false">IF(ISBLANK($B27),"",IF(ISBLANK(CZ27),"",$DA$7/CZ27*1000))</f>
        <v/>
      </c>
      <c r="DC27" s="5" t="str">
        <f aca="false">IF(ISNUMBER(DB27),RANK(DB27,DB$11:DB$160,0),"")</f>
        <v/>
      </c>
      <c r="DD27" s="6"/>
      <c r="DE27" s="5"/>
      <c r="DF27" s="5"/>
      <c r="DG27" s="99"/>
      <c r="DH27" s="5"/>
      <c r="DI27" s="5"/>
      <c r="DJ27" s="5"/>
      <c r="DK27" s="5"/>
      <c r="DL27" s="99"/>
      <c r="DM27" s="5"/>
      <c r="DN27" s="5"/>
    </row>
    <row r="28" s="13" customFormat="true" ht="12.75" hidden="false" customHeight="false" outlineLevel="0" collapsed="false">
      <c r="A28" s="0" t="n">
        <v>18</v>
      </c>
      <c r="B28" s="100" t="s">
        <v>63</v>
      </c>
      <c r="C28" s="101"/>
      <c r="D28" s="0"/>
      <c r="E28" s="0"/>
      <c r="F28" s="0"/>
      <c r="G28" s="85" t="n">
        <f aca="false">IF(ISBLANK(B28),"",J28+O28+T28+Y28+AD28+AI28+AN28+AS28+AX28+BC28+BH28+BM28+BR28+BW28+CB28+CG28+CL28+CQ28+CV28+DA28)</f>
        <v>0</v>
      </c>
      <c r="H28" s="86" t="n">
        <v>1</v>
      </c>
      <c r="I28" s="87" t="n">
        <v>51.35</v>
      </c>
      <c r="J28" s="0"/>
      <c r="K28" s="88" t="n">
        <f aca="false">IF(ISBLANK($B28),"",IF(ISBLANK(I28),"",$J$7/I28*1000))</f>
        <v>829.21129503408</v>
      </c>
      <c r="L28" s="0" t="n">
        <f aca="false">IF(ISNUMBER($K28),RANK($K28,$K$11:$K$160,0),"")</f>
        <v>12</v>
      </c>
      <c r="M28" s="86" t="n">
        <v>1</v>
      </c>
      <c r="N28" s="87" t="n">
        <v>45.21</v>
      </c>
      <c r="O28" s="0"/>
      <c r="P28" s="88" t="n">
        <f aca="false">IF(ISBLANK($B28),"",IF(ISBLANK(N28),"",$O$7/N28*1000))</f>
        <v>1000</v>
      </c>
      <c r="Q28" s="1" t="n">
        <f aca="false">IF(ISNUMBER(P28),RANK(P28,P$11:P$160,0),"")</f>
        <v>1</v>
      </c>
      <c r="R28" s="86" t="n">
        <v>1</v>
      </c>
      <c r="S28" s="89" t="n">
        <v>46.84</v>
      </c>
      <c r="T28" s="0"/>
      <c r="U28" s="88" t="n">
        <f aca="false">IF(ISBLANK($B28),"",IF(ISBLANK(S28),"",$T$7/S28*1000))</f>
        <v>942.356959863365</v>
      </c>
      <c r="V28" s="1" t="n">
        <f aca="false">IF(ISNUMBER(U28),RANK(U28,U$11:U$160,0),"")</f>
        <v>5</v>
      </c>
      <c r="W28" s="86" t="n">
        <v>2</v>
      </c>
      <c r="X28" s="89" t="n">
        <v>39.64</v>
      </c>
      <c r="Y28" s="0"/>
      <c r="Z28" s="88" t="n">
        <f aca="false">IF(ISBLANK($B28),"",IF(ISBLANK(X28),"",$Y$8/X28*1000))</f>
        <v>1000</v>
      </c>
      <c r="AA28" s="1" t="n">
        <f aca="false">IF(ISNUMBER(Z28),RANK(Z28,Z$11:Z$160,0),"")</f>
        <v>1</v>
      </c>
      <c r="AB28" s="86" t="n">
        <v>1</v>
      </c>
      <c r="AC28" s="89" t="n">
        <v>41.76</v>
      </c>
      <c r="AD28" s="0"/>
      <c r="AE28" s="88" t="n">
        <f aca="false">IF(ISBLANK($B28),"",IF(ISBLANK(AC28),"",$AD$7/AC28*1000))</f>
        <v>941.810344827586</v>
      </c>
      <c r="AF28" s="1" t="n">
        <f aca="false">IF(ISNUMBER(AE28),RANK(AE28,AE$11:AE$160,0),"")</f>
        <v>2</v>
      </c>
      <c r="AG28" s="86" t="n">
        <v>1</v>
      </c>
      <c r="AH28" s="89" t="n">
        <v>48.55</v>
      </c>
      <c r="AI28" s="0"/>
      <c r="AJ28" s="88" t="n">
        <f aca="false">IF(ISBLANK($B28),"",IF(ISBLANK(AH28),"",$AI$7/AH28*1000))</f>
        <v>825.540679711638</v>
      </c>
      <c r="AK28" s="4" t="n">
        <f aca="false">IF(ISNUMBER(AJ28),RANK(AJ28,AJ$11:AJ$160,0),"")</f>
        <v>10</v>
      </c>
      <c r="AL28" s="86" t="n">
        <v>1</v>
      </c>
      <c r="AM28" s="90" t="n">
        <v>45.39</v>
      </c>
      <c r="AN28" s="87"/>
      <c r="AO28" s="88" t="n">
        <f aca="false">IF(ISBLANK($B28),"",IF(ISBLANK(AM28),"",$AN$7/AM28*1000))</f>
        <v>862.524785194977</v>
      </c>
      <c r="AP28" s="4" t="n">
        <f aca="false">IF(ISNUMBER(AO28),RANK(AO28,AO$11:AO$160,0),"")</f>
        <v>6</v>
      </c>
      <c r="AQ28" s="86" t="n">
        <v>1</v>
      </c>
      <c r="AR28" s="89" t="n">
        <v>41.65</v>
      </c>
      <c r="AS28" s="0"/>
      <c r="AT28" s="88" t="n">
        <f aca="false">IF(ISBLANK($B28),"",IF(ISBLANK(AR28),"",$AS$7/AR28*1000))</f>
        <v>900.600240096038</v>
      </c>
      <c r="AU28" s="4" t="n">
        <f aca="false">IF(ISNUMBER(AT28),RANK(AT28,AT$11:AT$160,0),"")</f>
        <v>4</v>
      </c>
      <c r="AV28" s="86" t="n">
        <v>1</v>
      </c>
      <c r="AW28" s="89" t="n">
        <v>43.15</v>
      </c>
      <c r="AX28" s="0"/>
      <c r="AY28" s="88" t="n">
        <f aca="false">IF(ISBLANK($B28),"",IF(ISBLANK(AW28),"",$AX$7/AW28*1000))</f>
        <v>815.063731170336</v>
      </c>
      <c r="AZ28" s="4" t="n">
        <f aca="false">IF(ISNUMBER(AY28),RANK(AY28,AY$11:AY$160,0),"")</f>
        <v>7</v>
      </c>
      <c r="BA28" s="86" t="n">
        <v>1</v>
      </c>
      <c r="BB28" s="89" t="n">
        <v>46.29</v>
      </c>
      <c r="BC28" s="0"/>
      <c r="BD28" s="88" t="n">
        <f aca="false">IF(ISBLANK($B28),"",IF(ISBLANK(BB28),"",$BC$7/BB28*1000))</f>
        <v>819.183408943616</v>
      </c>
      <c r="BE28" s="4" t="n">
        <f aca="false">IF(ISNUMBER(BD28),RANK(BD28,BD$11:BD$160,0),"")</f>
        <v>12</v>
      </c>
      <c r="BF28" s="86" t="n">
        <v>1</v>
      </c>
      <c r="BG28" s="91" t="n">
        <v>46.31</v>
      </c>
      <c r="BI28" s="92" t="n">
        <f aca="false">IF(ISBLANK($B28),"",IF(ISBLANK(BG28),"",$BH$7/BG28*1000))</f>
        <v>866.119628589937</v>
      </c>
      <c r="BJ28" s="93" t="n">
        <f aca="false">IF(ISNUMBER(BI28),RANK(BI28,BI$11:BI$160,0),"")</f>
        <v>5</v>
      </c>
      <c r="BK28" s="86" t="n">
        <v>1</v>
      </c>
      <c r="BL28" s="91" t="n">
        <v>43.12</v>
      </c>
      <c r="BM28" s="94"/>
      <c r="BN28" s="92" t="n">
        <f aca="false">IF(ISBLANK($B28),"",IF(ISBLANK(BL28),"",$BM$7/BL28*1000))</f>
        <v>849.025974025974</v>
      </c>
      <c r="BO28" s="95" t="n">
        <f aca="false">IF(ISNUMBER(BN28),RANK(BN28,BN$11:BN$160,0),"")</f>
        <v>11</v>
      </c>
      <c r="BP28" s="86" t="n">
        <v>1</v>
      </c>
      <c r="BQ28" s="96"/>
      <c r="BS28" s="97" t="str">
        <f aca="false">IF(ISBLANK($B28),"",IF(ISBLANK(BQ28),"",$BR$7/BQ28*1000))</f>
        <v/>
      </c>
      <c r="BT28" s="93" t="str">
        <f aca="false">IF(ISNUMBER(BS28),RANK(BS28,BS$11:BS$160,0),"")</f>
        <v/>
      </c>
      <c r="BU28" s="86" t="n">
        <v>1</v>
      </c>
      <c r="BV28" s="96"/>
      <c r="BX28" s="97" t="str">
        <f aca="false">IF(ISBLANK($B28),"",IF(ISBLANK(BV28),"",$BW$7/BV28*1000))</f>
        <v/>
      </c>
      <c r="BY28" s="93" t="str">
        <f aca="false">IF(ISNUMBER(BX28),RANK(BX28,BX$11:BX$160,0),"")</f>
        <v/>
      </c>
      <c r="BZ28" s="86" t="n">
        <v>1</v>
      </c>
      <c r="CA28" s="96"/>
      <c r="CC28" s="97" t="str">
        <f aca="false">IF(ISBLANK($B28),"",IF(ISBLANK(CA28),"",$CB$7/CA28*1000))</f>
        <v/>
      </c>
      <c r="CD28" s="93" t="str">
        <f aca="false">IF(ISNUMBER(CC28),RANK(CC28,CC$11:CC$160,0),"")</f>
        <v/>
      </c>
      <c r="CE28" s="86" t="n">
        <v>1</v>
      </c>
      <c r="CF28" s="96"/>
      <c r="CH28" s="97" t="str">
        <f aca="false">IF(ISBLANK($B28),"",IF(ISBLANK(CF28),"",$CG$7/CF28*1000))</f>
        <v/>
      </c>
      <c r="CI28" s="93" t="str">
        <f aca="false">IF(ISNUMBER(CH28),RANK(CH28,CH$11:CH$160,0),"")</f>
        <v/>
      </c>
      <c r="CJ28" s="86" t="n">
        <v>1</v>
      </c>
      <c r="CK28" s="96"/>
      <c r="CM28" s="97" t="str">
        <f aca="false">IF(ISBLANK($B28),"",IF(ISBLANK(CK28),"",$CL$7/CK28*1000))</f>
        <v/>
      </c>
      <c r="CN28" s="93" t="str">
        <f aca="false">IF(ISNUMBER(CM28),RANK(CM28,CM$11:CM$160,0),"")</f>
        <v/>
      </c>
      <c r="CO28" s="86" t="n">
        <v>1</v>
      </c>
      <c r="CP28" s="96"/>
      <c r="CR28" s="97" t="str">
        <f aca="false">IF(ISBLANK($B28),"",IF(ISBLANK(CP28),"",$CQ$7/CP28*1000))</f>
        <v/>
      </c>
      <c r="CS28" s="93" t="str">
        <f aca="false">IF(ISNUMBER(CR28),RANK(CR28,CR$11:CR$160,0),"")</f>
        <v/>
      </c>
      <c r="CT28" s="86" t="n">
        <v>1</v>
      </c>
      <c r="CU28" s="96"/>
      <c r="CW28" s="97" t="str">
        <f aca="false">IF(ISBLANK($B28),"",IF(ISBLANK(CU28),"",$CV$7/CU28*1000))</f>
        <v/>
      </c>
      <c r="CX28" s="93" t="str">
        <f aca="false">IF(ISNUMBER(CW28),RANK(CW28,CW$11:CW$160,0),"")</f>
        <v/>
      </c>
      <c r="CY28" s="86" t="n">
        <v>1</v>
      </c>
      <c r="CZ28" s="96"/>
      <c r="DB28" s="97" t="str">
        <f aca="false">IF(ISBLANK($B28),"",IF(ISBLANK(CZ28),"",$DA$7/CZ28*1000))</f>
        <v/>
      </c>
      <c r="DC28" s="5" t="str">
        <f aca="false">IF(ISNUMBER(DB28),RANK(DB28,DB$11:DB$160,0),"")</f>
        <v/>
      </c>
      <c r="DD28" s="6"/>
      <c r="DE28" s="5"/>
      <c r="DF28" s="5"/>
      <c r="DG28" s="99"/>
      <c r="DH28" s="5"/>
      <c r="DI28" s="5"/>
      <c r="DJ28" s="5"/>
      <c r="DK28" s="5"/>
      <c r="DL28" s="99"/>
      <c r="DM28" s="5"/>
      <c r="DN28" s="5"/>
    </row>
    <row r="29" s="13" customFormat="true" ht="12.75" hidden="false" customHeight="false" outlineLevel="0" collapsed="false">
      <c r="A29" s="0" t="n">
        <v>19</v>
      </c>
      <c r="B29" s="100" t="s">
        <v>64</v>
      </c>
      <c r="C29" s="101"/>
      <c r="D29" s="0"/>
      <c r="E29" s="0" t="s">
        <v>57</v>
      </c>
      <c r="F29" s="0"/>
      <c r="G29" s="85" t="n">
        <f aca="false">IF(ISBLANK(B29),"",J29+O29+T29+Y29+AD29+AI29+AN29+AS29+AX29+BC29+BH29+BM29+BR29+BW29+CB29+CG29+CL29+CQ29+CV29+DA29)</f>
        <v>0</v>
      </c>
      <c r="H29" s="86" t="n">
        <v>1</v>
      </c>
      <c r="I29" s="87" t="n">
        <v>67.74</v>
      </c>
      <c r="J29" s="0"/>
      <c r="K29" s="88" t="n">
        <f aca="false">IF(ISBLANK($B29),"",IF(ISBLANK(I29),"",$J$7/I29*1000))</f>
        <v>628.579864186596</v>
      </c>
      <c r="L29" s="0" t="n">
        <f aca="false">IF(ISNUMBER($K29),RANK($K29,$K$11:$K$160,0),"")</f>
        <v>32</v>
      </c>
      <c r="M29" s="86" t="n">
        <v>1</v>
      </c>
      <c r="N29" s="87" t="n">
        <v>62.06</v>
      </c>
      <c r="O29" s="0"/>
      <c r="P29" s="88" t="n">
        <f aca="false">IF(ISBLANK($B29),"",IF(ISBLANK(N29),"",$O$7/N29*1000))</f>
        <v>728.488559458589</v>
      </c>
      <c r="Q29" s="1" t="n">
        <f aca="false">IF(ISNUMBER(P29),RANK(P29,P$11:P$160,0),"")</f>
        <v>28</v>
      </c>
      <c r="R29" s="86" t="n">
        <v>1</v>
      </c>
      <c r="S29" s="89" t="n">
        <v>56.53</v>
      </c>
      <c r="T29" s="0"/>
      <c r="U29" s="88" t="n">
        <f aca="false">IF(ISBLANK($B29),"",IF(ISBLANK(S29),"",$T$7/S29*1000))</f>
        <v>780.824341057845</v>
      </c>
      <c r="V29" s="1" t="n">
        <f aca="false">IF(ISNUMBER(U29),RANK(U29,U$11:U$160,0),"")</f>
        <v>25</v>
      </c>
      <c r="W29" s="86" t="n">
        <v>2</v>
      </c>
      <c r="X29" s="89" t="n">
        <v>55.72</v>
      </c>
      <c r="Y29" s="0"/>
      <c r="Z29" s="88" t="n">
        <f aca="false">IF(ISBLANK($B29),"",IF(ISBLANK(X29),"",$Y$8/X29*1000))</f>
        <v>711.414213926777</v>
      </c>
      <c r="AA29" s="1" t="n">
        <f aca="false">IF(ISNUMBER(Z29),RANK(Z29,Z$11:Z$160,0),"")</f>
        <v>30</v>
      </c>
      <c r="AB29" s="86" t="n">
        <v>1</v>
      </c>
      <c r="AC29" s="89" t="n">
        <v>52.72</v>
      </c>
      <c r="AD29" s="0"/>
      <c r="AE29" s="88" t="n">
        <f aca="false">IF(ISBLANK($B29),"",IF(ISBLANK(AC29),"",$AD$7/AC29*1000))</f>
        <v>746.016691957511</v>
      </c>
      <c r="AF29" s="1" t="n">
        <f aca="false">IF(ISNUMBER(AE29),RANK(AE29,AE$11:AE$160,0),"")</f>
        <v>18</v>
      </c>
      <c r="AG29" s="86" t="n">
        <v>1</v>
      </c>
      <c r="AH29" s="89" t="n">
        <v>53.24</v>
      </c>
      <c r="AI29" s="0"/>
      <c r="AJ29" s="88" t="n">
        <f aca="false">IF(ISBLANK($B29),"",IF(ISBLANK(AH29),"",$AI$7/AH29*1000))</f>
        <v>752.817430503381</v>
      </c>
      <c r="AK29" s="4" t="n">
        <f aca="false">IF(ISNUMBER(AJ29),RANK(AJ29,AJ$11:AJ$160,0),"")</f>
        <v>24</v>
      </c>
      <c r="AL29" s="86" t="n">
        <v>1</v>
      </c>
      <c r="AM29" s="90" t="n">
        <v>50.71</v>
      </c>
      <c r="AN29" s="87"/>
      <c r="AO29" s="88" t="n">
        <f aca="false">IF(ISBLANK($B29),"",IF(ISBLANK(AM29),"",$AN$7/AM29*1000))</f>
        <v>772.037073555512</v>
      </c>
      <c r="AP29" s="4" t="n">
        <f aca="false">IF(ISNUMBER(AO29),RANK(AO29,AO$11:AO$160,0),"")</f>
        <v>14</v>
      </c>
      <c r="AQ29" s="86" t="n">
        <v>1</v>
      </c>
      <c r="AR29" s="89" t="n">
        <v>58.25</v>
      </c>
      <c r="AS29" s="0"/>
      <c r="AT29" s="88" t="n">
        <f aca="false">IF(ISBLANK($B29),"",IF(ISBLANK(AR29),"",$AS$7/AR29*1000))</f>
        <v>643.948497854077</v>
      </c>
      <c r="AU29" s="4" t="n">
        <f aca="false">IF(ISNUMBER(AT29),RANK(AT29,AT$11:AT$160,0),"")</f>
        <v>32</v>
      </c>
      <c r="AV29" s="86" t="n">
        <v>1</v>
      </c>
      <c r="AW29" s="89" t="n">
        <v>44.44</v>
      </c>
      <c r="AX29" s="0"/>
      <c r="AY29" s="88" t="n">
        <f aca="false">IF(ISBLANK($B29),"",IF(ISBLANK(AW29),"",$AX$7/AW29*1000))</f>
        <v>791.404140414042</v>
      </c>
      <c r="AZ29" s="4" t="n">
        <f aca="false">IF(ISNUMBER(AY29),RANK(AY29,AY$11:AY$160,0),"")</f>
        <v>11</v>
      </c>
      <c r="BA29" s="86" t="n">
        <v>1</v>
      </c>
      <c r="BB29" s="89" t="n">
        <v>47.41</v>
      </c>
      <c r="BC29" s="0"/>
      <c r="BD29" s="88" t="n">
        <f aca="false">IF(ISBLANK($B29),"",IF(ISBLANK(BB29),"",$BC$7/BB29*1000))</f>
        <v>799.831259228011</v>
      </c>
      <c r="BE29" s="4" t="n">
        <f aca="false">IF(ISNUMBER(BD29),RANK(BD29,BD$11:BD$160,0),"")</f>
        <v>13</v>
      </c>
      <c r="BF29" s="86" t="n">
        <v>1</v>
      </c>
      <c r="BG29" s="91" t="n">
        <v>55.52</v>
      </c>
      <c r="BI29" s="92" t="n">
        <f aca="false">IF(ISBLANK($B29),"",IF(ISBLANK(BG29),"",$BH$7/BG29*1000))</f>
        <v>722.442363112392</v>
      </c>
      <c r="BJ29" s="93" t="n">
        <f aca="false">IF(ISNUMBER(BI29),RANK(BI29,BI$11:BI$160,0),"")</f>
        <v>23</v>
      </c>
      <c r="BK29" s="86" t="n">
        <v>1</v>
      </c>
      <c r="BL29" s="91"/>
      <c r="BM29" s="94"/>
      <c r="BN29" s="92" t="n">
        <v>0</v>
      </c>
      <c r="BO29" s="95" t="n">
        <f aca="false">IF(ISNUMBER(BN29),RANK(BN29,BN$11:BN$160,0),"")</f>
        <v>33</v>
      </c>
      <c r="BP29" s="86" t="n">
        <v>1</v>
      </c>
      <c r="BQ29" s="96"/>
      <c r="BS29" s="97" t="str">
        <f aca="false">IF(ISBLANK($B29),"",IF(ISBLANK(BQ29),"",$BR$7/BQ29*1000))</f>
        <v/>
      </c>
      <c r="BT29" s="93" t="str">
        <f aca="false">IF(ISNUMBER(BS29),RANK(BS29,BS$11:BS$160,0),"")</f>
        <v/>
      </c>
      <c r="BU29" s="86" t="n">
        <v>1</v>
      </c>
      <c r="BV29" s="96"/>
      <c r="BX29" s="97" t="str">
        <f aca="false">IF(ISBLANK($B29),"",IF(ISBLANK(BV29),"",$BW$7/BV29*1000))</f>
        <v/>
      </c>
      <c r="BY29" s="93" t="str">
        <f aca="false">IF(ISNUMBER(BX29),RANK(BX29,BX$11:BX$160,0),"")</f>
        <v/>
      </c>
      <c r="BZ29" s="86" t="n">
        <v>1</v>
      </c>
      <c r="CA29" s="96"/>
      <c r="CC29" s="97" t="str">
        <f aca="false">IF(ISBLANK($B29),"",IF(ISBLANK(CA29),"",$CB$7/CA29*1000))</f>
        <v/>
      </c>
      <c r="CD29" s="93" t="str">
        <f aca="false">IF(ISNUMBER(CC29),RANK(CC29,CC$11:CC$160,0),"")</f>
        <v/>
      </c>
      <c r="CE29" s="86" t="n">
        <v>1</v>
      </c>
      <c r="CF29" s="96"/>
      <c r="CH29" s="97" t="str">
        <f aca="false">IF(ISBLANK($B29),"",IF(ISBLANK(CF29),"",$CG$7/CF29*1000))</f>
        <v/>
      </c>
      <c r="CI29" s="93" t="str">
        <f aca="false">IF(ISNUMBER(CH29),RANK(CH29,CH$11:CH$160,0),"")</f>
        <v/>
      </c>
      <c r="CJ29" s="86" t="n">
        <v>1</v>
      </c>
      <c r="CK29" s="96"/>
      <c r="CM29" s="97" t="str">
        <f aca="false">IF(ISBLANK($B29),"",IF(ISBLANK(CK29),"",$CL$7/CK29*1000))</f>
        <v/>
      </c>
      <c r="CN29" s="93" t="str">
        <f aca="false">IF(ISNUMBER(CM29),RANK(CM29,CM$11:CM$160,0),"")</f>
        <v/>
      </c>
      <c r="CO29" s="86" t="n">
        <v>1</v>
      </c>
      <c r="CP29" s="96"/>
      <c r="CR29" s="97" t="str">
        <f aca="false">IF(ISBLANK($B29),"",IF(ISBLANK(CP29),"",$CQ$7/CP29*1000))</f>
        <v/>
      </c>
      <c r="CS29" s="93" t="str">
        <f aca="false">IF(ISNUMBER(CR29),RANK(CR29,CR$11:CR$160,0),"")</f>
        <v/>
      </c>
      <c r="CT29" s="86" t="n">
        <v>1</v>
      </c>
      <c r="CU29" s="96"/>
      <c r="CW29" s="97" t="str">
        <f aca="false">IF(ISBLANK($B29),"",IF(ISBLANK(CU29),"",$CV$7/CU29*1000))</f>
        <v/>
      </c>
      <c r="CX29" s="93" t="str">
        <f aca="false">IF(ISNUMBER(CW29),RANK(CW29,CW$11:CW$160,0),"")</f>
        <v/>
      </c>
      <c r="CY29" s="86" t="n">
        <v>1</v>
      </c>
      <c r="CZ29" s="96"/>
      <c r="DB29" s="97" t="str">
        <f aca="false">IF(ISBLANK($B29),"",IF(ISBLANK(CZ29),"",$DA$7/CZ29*1000))</f>
        <v/>
      </c>
      <c r="DC29" s="5" t="str">
        <f aca="false">IF(ISNUMBER(DB29),RANK(DB29,DB$11:DB$160,0),"")</f>
        <v/>
      </c>
      <c r="DD29" s="6"/>
      <c r="DE29" s="5"/>
      <c r="DF29" s="5"/>
      <c r="DG29" s="99"/>
      <c r="DH29" s="5"/>
      <c r="DI29" s="5"/>
      <c r="DJ29" s="5"/>
      <c r="DK29" s="5"/>
      <c r="DL29" s="99"/>
      <c r="DM29" s="5"/>
      <c r="DN29" s="5"/>
    </row>
    <row r="30" s="13" customFormat="true" ht="12.75" hidden="false" customHeight="false" outlineLevel="0" collapsed="false">
      <c r="A30" s="0" t="n">
        <v>20</v>
      </c>
      <c r="B30" s="100" t="s">
        <v>65</v>
      </c>
      <c r="C30" s="101"/>
      <c r="D30" s="0"/>
      <c r="E30" s="0"/>
      <c r="F30" s="0"/>
      <c r="G30" s="85" t="n">
        <f aca="false">IF(ISBLANK(B30),"",J30+O30+T30+Y30+AD30+AI30+AN30+AS30+AX30+BC30+BH30+BM30+BR30+BW30+CB30+CG30+CL30+CQ30+CV30+DA30)</f>
        <v>0</v>
      </c>
      <c r="H30" s="86" t="n">
        <v>1</v>
      </c>
      <c r="I30" s="87"/>
      <c r="J30" s="0"/>
      <c r="K30" s="88" t="n">
        <v>0</v>
      </c>
      <c r="L30" s="0" t="n">
        <f aca="false">IF(ISNUMBER($K30),RANK($K30,$K$11:$K$160,0),"")</f>
        <v>34</v>
      </c>
      <c r="M30" s="86" t="n">
        <v>1</v>
      </c>
      <c r="N30" s="87"/>
      <c r="O30" s="0"/>
      <c r="P30" s="88" t="n">
        <v>0</v>
      </c>
      <c r="Q30" s="1" t="n">
        <f aca="false">IF(ISNUMBER(P30),RANK(P30,P$11:P$160,0),"")</f>
        <v>34</v>
      </c>
      <c r="R30" s="86" t="n">
        <v>1</v>
      </c>
      <c r="S30" s="89"/>
      <c r="T30" s="0"/>
      <c r="U30" s="88" t="n">
        <v>0</v>
      </c>
      <c r="V30" s="1" t="n">
        <f aca="false">IF(ISNUMBER(U30),RANK(U30,U$11:U$160,0),"")</f>
        <v>34</v>
      </c>
      <c r="W30" s="86" t="n">
        <v>2</v>
      </c>
      <c r="X30" s="89"/>
      <c r="Y30" s="0"/>
      <c r="Z30" s="88" t="n">
        <v>0</v>
      </c>
      <c r="AA30" s="1" t="n">
        <f aca="false">IF(ISNUMBER(Z30),RANK(Z30,Z$11:Z$160,0),"")</f>
        <v>34</v>
      </c>
      <c r="AB30" s="86" t="n">
        <v>1</v>
      </c>
      <c r="AC30" s="89"/>
      <c r="AD30" s="0"/>
      <c r="AE30" s="88" t="n">
        <v>0</v>
      </c>
      <c r="AF30" s="1" t="n">
        <f aca="false">IF(ISNUMBER(AE30),RANK(AE30,AE$11:AE$160,0),"")</f>
        <v>34</v>
      </c>
      <c r="AG30" s="86" t="n">
        <v>1</v>
      </c>
      <c r="AH30" s="89"/>
      <c r="AI30" s="0"/>
      <c r="AJ30" s="88" t="n">
        <v>0</v>
      </c>
      <c r="AK30" s="4" t="n">
        <f aca="false">IF(ISNUMBER(AJ30),RANK(AJ30,AJ$11:AJ$160,0),"")</f>
        <v>34</v>
      </c>
      <c r="AL30" s="86" t="n">
        <v>1</v>
      </c>
      <c r="AM30" s="90"/>
      <c r="AN30" s="87"/>
      <c r="AO30" s="88" t="n">
        <v>0</v>
      </c>
      <c r="AP30" s="4" t="n">
        <f aca="false">IF(ISNUMBER(AO30),RANK(AO30,AO$11:AO$160,0),"")</f>
        <v>33</v>
      </c>
      <c r="AQ30" s="86" t="n">
        <v>1</v>
      </c>
      <c r="AR30" s="89"/>
      <c r="AS30" s="0"/>
      <c r="AT30" s="88" t="n">
        <v>0</v>
      </c>
      <c r="AU30" s="4" t="n">
        <f aca="false">IF(ISNUMBER(AT30),RANK(AT30,AT$11:AT$160,0),"")</f>
        <v>34</v>
      </c>
      <c r="AV30" s="86" t="n">
        <v>1</v>
      </c>
      <c r="AW30" s="89"/>
      <c r="AX30" s="0"/>
      <c r="AY30" s="88" t="n">
        <v>0</v>
      </c>
      <c r="AZ30" s="4" t="n">
        <f aca="false">IF(ISNUMBER(AY30),RANK(AY30,AY$11:AY$160,0),"")</f>
        <v>34</v>
      </c>
      <c r="BA30" s="86" t="n">
        <v>1</v>
      </c>
      <c r="BB30" s="89"/>
      <c r="BC30" s="0"/>
      <c r="BD30" s="88" t="n">
        <v>0</v>
      </c>
      <c r="BE30" s="4" t="n">
        <f aca="false">IF(ISNUMBER(BD30),RANK(BD30,BD$11:BD$160,0),"")</f>
        <v>34</v>
      </c>
      <c r="BF30" s="86" t="n">
        <v>1</v>
      </c>
      <c r="BG30" s="91"/>
      <c r="BI30" s="92" t="n">
        <v>0</v>
      </c>
      <c r="BJ30" s="93" t="n">
        <f aca="false">IF(ISNUMBER(BI30),RANK(BI30,BI$11:BI$160,0),"")</f>
        <v>34</v>
      </c>
      <c r="BK30" s="86" t="n">
        <v>1</v>
      </c>
      <c r="BL30" s="91"/>
      <c r="BM30" s="94"/>
      <c r="BN30" s="92" t="n">
        <v>0</v>
      </c>
      <c r="BO30" s="95" t="n">
        <f aca="false">IF(ISNUMBER(BN30),RANK(BN30,BN$11:BN$160,0),"")</f>
        <v>33</v>
      </c>
      <c r="BP30" s="86" t="n">
        <v>1</v>
      </c>
      <c r="BQ30" s="96"/>
      <c r="BS30" s="97" t="str">
        <f aca="false">IF(ISBLANK($B30),"",IF(ISBLANK(BQ30),"",$BR$7/BQ30*1000))</f>
        <v/>
      </c>
      <c r="BT30" s="93" t="str">
        <f aca="false">IF(ISNUMBER(BS30),RANK(BS30,BS$11:BS$160,0),"")</f>
        <v/>
      </c>
      <c r="BU30" s="86" t="n">
        <v>1</v>
      </c>
      <c r="BV30" s="96"/>
      <c r="BX30" s="97" t="str">
        <f aca="false">IF(ISBLANK($B30),"",IF(ISBLANK(BV30),"",$BW$7/BV30*1000))</f>
        <v/>
      </c>
      <c r="BY30" s="93" t="str">
        <f aca="false">IF(ISNUMBER(BX30),RANK(BX30,BX$11:BX$160,0),"")</f>
        <v/>
      </c>
      <c r="BZ30" s="86" t="n">
        <v>1</v>
      </c>
      <c r="CA30" s="96"/>
      <c r="CC30" s="97" t="str">
        <f aca="false">IF(ISBLANK($B30),"",IF(ISBLANK(CA30),"",$CB$7/CA30*1000))</f>
        <v/>
      </c>
      <c r="CD30" s="93" t="str">
        <f aca="false">IF(ISNUMBER(CC30),RANK(CC30,CC$11:CC$160,0),"")</f>
        <v/>
      </c>
      <c r="CE30" s="86" t="n">
        <v>1</v>
      </c>
      <c r="CF30" s="96"/>
      <c r="CH30" s="97" t="str">
        <f aca="false">IF(ISBLANK($B30),"",IF(ISBLANK(CF30),"",$CG$7/CF30*1000))</f>
        <v/>
      </c>
      <c r="CI30" s="93" t="str">
        <f aca="false">IF(ISNUMBER(CH30),RANK(CH30,CH$11:CH$160,0),"")</f>
        <v/>
      </c>
      <c r="CJ30" s="86" t="n">
        <v>1</v>
      </c>
      <c r="CK30" s="96"/>
      <c r="CM30" s="97" t="str">
        <f aca="false">IF(ISBLANK($B30),"",IF(ISBLANK(CK30),"",$CL$7/CK30*1000))</f>
        <v/>
      </c>
      <c r="CN30" s="93" t="str">
        <f aca="false">IF(ISNUMBER(CM30),RANK(CM30,CM$11:CM$160,0),"")</f>
        <v/>
      </c>
      <c r="CO30" s="86" t="n">
        <v>1</v>
      </c>
      <c r="CP30" s="96"/>
      <c r="CR30" s="97" t="str">
        <f aca="false">IF(ISBLANK($B30),"",IF(ISBLANK(CP30),"",$CQ$7/CP30*1000))</f>
        <v/>
      </c>
      <c r="CS30" s="93" t="str">
        <f aca="false">IF(ISNUMBER(CR30),RANK(CR30,CR$11:CR$160,0),"")</f>
        <v/>
      </c>
      <c r="CT30" s="86" t="n">
        <v>1</v>
      </c>
      <c r="CU30" s="96"/>
      <c r="CW30" s="97" t="str">
        <f aca="false">IF(ISBLANK($B30),"",IF(ISBLANK(CU30),"",$CV$7/CU30*1000))</f>
        <v/>
      </c>
      <c r="CX30" s="93" t="str">
        <f aca="false">IF(ISNUMBER(CW30),RANK(CW30,CW$11:CW$160,0),"")</f>
        <v/>
      </c>
      <c r="CY30" s="86" t="n">
        <v>1</v>
      </c>
      <c r="CZ30" s="96"/>
      <c r="DB30" s="97" t="str">
        <f aca="false">IF(ISBLANK($B30),"",IF(ISBLANK(CZ30),"",$DA$7/CZ30*1000))</f>
        <v/>
      </c>
      <c r="DC30" s="5" t="str">
        <f aca="false">IF(ISNUMBER(DB30),RANK(DB30,DB$11:DB$160,0),"")</f>
        <v/>
      </c>
      <c r="DD30" s="6"/>
      <c r="DE30" s="5"/>
      <c r="DF30" s="5"/>
      <c r="DG30" s="99"/>
      <c r="DH30" s="5"/>
      <c r="DI30" s="5"/>
      <c r="DJ30" s="5"/>
      <c r="DK30" s="5"/>
      <c r="DL30" s="99"/>
      <c r="DM30" s="5"/>
      <c r="DN30" s="5"/>
    </row>
    <row r="31" s="13" customFormat="true" ht="12.75" hidden="false" customHeight="false" outlineLevel="0" collapsed="false">
      <c r="A31" s="0" t="n">
        <v>21</v>
      </c>
      <c r="B31" s="100" t="s">
        <v>66</v>
      </c>
      <c r="C31" s="101"/>
      <c r="D31" s="0"/>
      <c r="E31" s="0"/>
      <c r="F31" s="0"/>
      <c r="G31" s="85" t="n">
        <f aca="false">IF(ISBLANK(B31),"",J31+O31+T31+Y31+AD31+AI31+AN31+AS31+AX31+BC31+BH31+BM31+BR31+BW31+CB31+CG31+CL31+CQ31+CV31+DA31)</f>
        <v>0</v>
      </c>
      <c r="H31" s="86" t="n">
        <v>1</v>
      </c>
      <c r="I31" s="87" t="n">
        <v>61.46</v>
      </c>
      <c r="J31" s="0"/>
      <c r="K31" s="88" t="n">
        <f aca="false">IF(ISBLANK($B31),"",IF(ISBLANK(I31),"",$J$7/I31*1000))</f>
        <v>692.808330621543</v>
      </c>
      <c r="L31" s="0" t="n">
        <f aca="false">IF(ISNUMBER($K31),RANK($K31,$K$11:$K$160,0),"")</f>
        <v>27</v>
      </c>
      <c r="M31" s="86" t="n">
        <v>1</v>
      </c>
      <c r="N31" s="87" t="n">
        <v>52.87</v>
      </c>
      <c r="O31" s="0"/>
      <c r="P31" s="88" t="n">
        <f aca="false">IF(ISBLANK($B31),"",IF(ISBLANK(N31),"",$O$7/N31*1000))</f>
        <v>855.116323056554</v>
      </c>
      <c r="Q31" s="1" t="n">
        <f aca="false">IF(ISNUMBER(P31),RANK(P31,P$11:P$160,0),"")</f>
        <v>7</v>
      </c>
      <c r="R31" s="86" t="n">
        <v>1</v>
      </c>
      <c r="S31" s="89" t="n">
        <v>65.33</v>
      </c>
      <c r="T31" s="0"/>
      <c r="U31" s="88" t="n">
        <f aca="false">IF(ISBLANK($B31),"",IF(ISBLANK(S31),"",$T$7/S31*1000))</f>
        <v>675.646716669218</v>
      </c>
      <c r="V31" s="1" t="n">
        <f aca="false">IF(ISNUMBER(U31),RANK(U31,U$11:U$160,0),"")</f>
        <v>33</v>
      </c>
      <c r="W31" s="86" t="n">
        <v>2</v>
      </c>
      <c r="X31" s="89" t="n">
        <v>52.87</v>
      </c>
      <c r="Y31" s="0"/>
      <c r="Z31" s="88" t="n">
        <f aca="false">IF(ISBLANK($B31),"",IF(ISBLANK(X31),"",$Y$8/X31*1000))</f>
        <v>749.763571023265</v>
      </c>
      <c r="AA31" s="1" t="n">
        <f aca="false">IF(ISNUMBER(Z31),RANK(Z31,Z$11:Z$160,0),"")</f>
        <v>28</v>
      </c>
      <c r="AB31" s="86" t="n">
        <v>1</v>
      </c>
      <c r="AC31" s="89" t="n">
        <v>39.33</v>
      </c>
      <c r="AD31" s="0"/>
      <c r="AE31" s="88" t="n">
        <f aca="false">IF(ISBLANK($B31),"",IF(ISBLANK(AC31),"",$AD$7/AC31*1000))</f>
        <v>1000</v>
      </c>
      <c r="AF31" s="1" t="n">
        <f aca="false">IF(ISNUMBER(AE31),RANK(AE31,AE$11:AE$160,0),"")</f>
        <v>1</v>
      </c>
      <c r="AG31" s="86" t="n">
        <v>1</v>
      </c>
      <c r="AH31" s="89" t="n">
        <v>58.41</v>
      </c>
      <c r="AI31" s="0"/>
      <c r="AJ31" s="88" t="n">
        <f aca="false">IF(ISBLANK($B31),"",IF(ISBLANK(AH31),"",$AI$7/AH31*1000))</f>
        <v>686.183872624551</v>
      </c>
      <c r="AK31" s="4" t="n">
        <f aca="false">IF(ISNUMBER(AJ31),RANK(AJ31,AJ$11:AJ$160,0),"")</f>
        <v>30</v>
      </c>
      <c r="AL31" s="86" t="n">
        <v>1</v>
      </c>
      <c r="AM31" s="90" t="n">
        <v>50.8</v>
      </c>
      <c r="AN31" s="87"/>
      <c r="AO31" s="88" t="n">
        <f aca="false">IF(ISBLANK($B31),"",IF(ISBLANK(AM31),"",$AN$7/AM31*1000))</f>
        <v>770.669291338583</v>
      </c>
      <c r="AP31" s="4" t="n">
        <f aca="false">IF(ISNUMBER(AO31),RANK(AO31,AO$11:AO$160,0),"")</f>
        <v>15</v>
      </c>
      <c r="AQ31" s="86" t="n">
        <v>1</v>
      </c>
      <c r="AR31" s="89" t="n">
        <v>54.13</v>
      </c>
      <c r="AS31" s="0"/>
      <c r="AT31" s="88" t="n">
        <f aca="false">IF(ISBLANK($B31),"",IF(ISBLANK(AR31),"",$AS$7/AR31*1000))</f>
        <v>692.961389248106</v>
      </c>
      <c r="AU31" s="4" t="n">
        <f aca="false">IF(ISNUMBER(AT31),RANK(AT31,AT$11:AT$160,0),"")</f>
        <v>28</v>
      </c>
      <c r="AV31" s="86" t="n">
        <v>1</v>
      </c>
      <c r="AW31" s="89" t="n">
        <v>48.8</v>
      </c>
      <c r="AX31" s="0"/>
      <c r="AY31" s="88" t="n">
        <f aca="false">IF(ISBLANK($B31),"",IF(ISBLANK(AW31),"",$AX$7/AW31*1000))</f>
        <v>720.696721311476</v>
      </c>
      <c r="AZ31" s="4" t="n">
        <f aca="false">IF(ISNUMBER(AY31),RANK(AY31,AY$11:AY$160,0),"")</f>
        <v>19</v>
      </c>
      <c r="BA31" s="86" t="n">
        <v>1</v>
      </c>
      <c r="BB31" s="89" t="n">
        <v>48.78</v>
      </c>
      <c r="BC31" s="0"/>
      <c r="BD31" s="88" t="n">
        <f aca="false">IF(ISBLANK($B31),"",IF(ISBLANK(BB31),"",$BC$7/BB31*1000))</f>
        <v>777.367773677737</v>
      </c>
      <c r="BE31" s="4" t="n">
        <f aca="false">IF(ISNUMBER(BD31),RANK(BD31,BD$11:BD$160,0),"")</f>
        <v>15</v>
      </c>
      <c r="BF31" s="86" t="n">
        <v>1</v>
      </c>
      <c r="BG31" s="91" t="n">
        <v>59.94</v>
      </c>
      <c r="BI31" s="92" t="n">
        <f aca="false">IF(ISBLANK($B31),"",IF(ISBLANK(BG31),"",$BH$7/BG31*1000))</f>
        <v>669.169169169169</v>
      </c>
      <c r="BJ31" s="93" t="n">
        <f aca="false">IF(ISNUMBER(BI31),RANK(BI31,BI$11:BI$160,0),"")</f>
        <v>29</v>
      </c>
      <c r="BK31" s="86" t="n">
        <v>1</v>
      </c>
      <c r="BL31" s="91" t="n">
        <v>50.91</v>
      </c>
      <c r="BM31" s="94"/>
      <c r="BN31" s="92" t="n">
        <f aca="false">IF(ISBLANK($B31),"",IF(ISBLANK(BL31),"",$BM$7/BL31*1000))</f>
        <v>719.112158711452</v>
      </c>
      <c r="BO31" s="95" t="n">
        <f aca="false">IF(ISNUMBER(BN31),RANK(BN31,BN$11:BN$160,0),"")</f>
        <v>28</v>
      </c>
      <c r="BP31" s="86" t="n">
        <v>1</v>
      </c>
      <c r="BQ31" s="96"/>
      <c r="BS31" s="97" t="str">
        <f aca="false">IF(ISBLANK($B31),"",IF(ISBLANK(BQ31),"",$BR$7/BQ31*1000))</f>
        <v/>
      </c>
      <c r="BT31" s="93" t="str">
        <f aca="false">IF(ISNUMBER(BS31),RANK(BS31,BS$11:BS$160,0),"")</f>
        <v/>
      </c>
      <c r="BU31" s="86" t="n">
        <v>1</v>
      </c>
      <c r="BV31" s="96"/>
      <c r="BX31" s="97" t="str">
        <f aca="false">IF(ISBLANK($B31),"",IF(ISBLANK(BV31),"",$BW$7/BV31*1000))</f>
        <v/>
      </c>
      <c r="BY31" s="93" t="str">
        <f aca="false">IF(ISNUMBER(BX31),RANK(BX31,BX$11:BX$160,0),"")</f>
        <v/>
      </c>
      <c r="BZ31" s="86" t="n">
        <v>1</v>
      </c>
      <c r="CA31" s="96"/>
      <c r="CC31" s="97" t="str">
        <f aca="false">IF(ISBLANK($B31),"",IF(ISBLANK(CA31),"",$CB$7/CA31*1000))</f>
        <v/>
      </c>
      <c r="CD31" s="93" t="str">
        <f aca="false">IF(ISNUMBER(CC31),RANK(CC31,CC$11:CC$160,0),"")</f>
        <v/>
      </c>
      <c r="CE31" s="86" t="n">
        <v>1</v>
      </c>
      <c r="CF31" s="96"/>
      <c r="CH31" s="97" t="str">
        <f aca="false">IF(ISBLANK($B31),"",IF(ISBLANK(CF31),"",$CG$7/CF31*1000))</f>
        <v/>
      </c>
      <c r="CI31" s="93" t="str">
        <f aca="false">IF(ISNUMBER(CH31),RANK(CH31,CH$11:CH$160,0),"")</f>
        <v/>
      </c>
      <c r="CJ31" s="86" t="n">
        <v>1</v>
      </c>
      <c r="CK31" s="96"/>
      <c r="CM31" s="97" t="str">
        <f aca="false">IF(ISBLANK($B31),"",IF(ISBLANK(CK31),"",$CL$7/CK31*1000))</f>
        <v/>
      </c>
      <c r="CN31" s="93" t="str">
        <f aca="false">IF(ISNUMBER(CM31),RANK(CM31,CM$11:CM$160,0),"")</f>
        <v/>
      </c>
      <c r="CO31" s="86" t="n">
        <v>1</v>
      </c>
      <c r="CP31" s="96"/>
      <c r="CR31" s="97" t="str">
        <f aca="false">IF(ISBLANK($B31),"",IF(ISBLANK(CP31),"",$CQ$7/CP31*1000))</f>
        <v/>
      </c>
      <c r="CS31" s="93" t="str">
        <f aca="false">IF(ISNUMBER(CR31),RANK(CR31,CR$11:CR$160,0),"")</f>
        <v/>
      </c>
      <c r="CT31" s="86" t="n">
        <v>1</v>
      </c>
      <c r="CU31" s="96"/>
      <c r="CW31" s="97" t="str">
        <f aca="false">IF(ISBLANK($B31),"",IF(ISBLANK(CU31),"",$CV$7/CU31*1000))</f>
        <v/>
      </c>
      <c r="CX31" s="93" t="str">
        <f aca="false">IF(ISNUMBER(CW31),RANK(CW31,CW$11:CW$160,0),"")</f>
        <v/>
      </c>
      <c r="CY31" s="86" t="n">
        <v>1</v>
      </c>
      <c r="CZ31" s="96"/>
      <c r="DB31" s="97" t="str">
        <f aca="false">IF(ISBLANK($B31),"",IF(ISBLANK(CZ31),"",$DA$7/CZ31*1000))</f>
        <v/>
      </c>
      <c r="DC31" s="5" t="str">
        <f aca="false">IF(ISNUMBER(DB31),RANK(DB31,DB$11:DB$160,0),"")</f>
        <v/>
      </c>
      <c r="DD31" s="6"/>
      <c r="DE31" s="5"/>
      <c r="DF31" s="5"/>
      <c r="DG31" s="99"/>
      <c r="DH31" s="5"/>
      <c r="DI31" s="5"/>
      <c r="DJ31" s="5"/>
      <c r="DK31" s="5"/>
      <c r="DL31" s="99"/>
      <c r="DM31" s="5"/>
      <c r="DN31" s="5"/>
    </row>
    <row r="32" s="13" customFormat="true" ht="12.75" hidden="false" customHeight="false" outlineLevel="0" collapsed="false">
      <c r="A32" s="0" t="n">
        <v>22</v>
      </c>
      <c r="B32" s="100" t="s">
        <v>67</v>
      </c>
      <c r="C32" s="101"/>
      <c r="D32" s="0"/>
      <c r="E32" s="0"/>
      <c r="F32" s="0"/>
      <c r="G32" s="85" t="n">
        <f aca="false">IF(ISBLANK(B32),"",J32+O32+T32+Y32+AD32+AI32+AN32+AS32+AX32+BC32+BH32+BM32+BR32+BW32+CB32+CG32+CL32+CQ32+CV32+DA32)</f>
        <v>0</v>
      </c>
      <c r="H32" s="86" t="n">
        <v>1</v>
      </c>
      <c r="I32" s="87" t="n">
        <v>52.1</v>
      </c>
      <c r="J32" s="0"/>
      <c r="K32" s="88" t="n">
        <f aca="false">IF(ISBLANK($B32),"",IF(ISBLANK(I32),"",$J$7/I32*1000))</f>
        <v>817.274472168906</v>
      </c>
      <c r="L32" s="0" t="n">
        <f aca="false">IF(ISNUMBER($K32),RANK($K32,$K$11:$K$160,0),"")</f>
        <v>14</v>
      </c>
      <c r="M32" s="86" t="n">
        <v>1</v>
      </c>
      <c r="N32" s="87" t="n">
        <v>58.94</v>
      </c>
      <c r="O32" s="0"/>
      <c r="P32" s="88" t="n">
        <f aca="false">IF(ISBLANK($B32),"",IF(ISBLANK(N32),"",$O$7/N32*1000))</f>
        <v>767.051238547676</v>
      </c>
      <c r="Q32" s="1" t="n">
        <f aca="false">IF(ISNUMBER(P32),RANK(P32,P$11:P$160,0),"")</f>
        <v>24</v>
      </c>
      <c r="R32" s="86" t="n">
        <v>1</v>
      </c>
      <c r="S32" s="89" t="n">
        <v>49.33</v>
      </c>
      <c r="T32" s="0"/>
      <c r="U32" s="88" t="n">
        <f aca="false">IF(ISBLANK($B32),"",IF(ISBLANK(S32),"",$T$7/S32*1000))</f>
        <v>894.790188526252</v>
      </c>
      <c r="V32" s="1" t="n">
        <f aca="false">IF(ISNUMBER(U32),RANK(U32,U$11:U$160,0),"")</f>
        <v>9</v>
      </c>
      <c r="W32" s="86" t="n">
        <v>2</v>
      </c>
      <c r="X32" s="89" t="n">
        <v>51.11</v>
      </c>
      <c r="Y32" s="0"/>
      <c r="Z32" s="88" t="n">
        <f aca="false">IF(ISBLANK($B32),"",IF(ISBLANK(X32),"",$Y$8/X32*1000))</f>
        <v>775.582077871258</v>
      </c>
      <c r="AA32" s="1" t="n">
        <f aca="false">IF(ISNUMBER(Z32),RANK(Z32,Z$11:Z$160,0),"")</f>
        <v>23</v>
      </c>
      <c r="AB32" s="86" t="n">
        <v>1</v>
      </c>
      <c r="AC32" s="89" t="n">
        <v>44.23</v>
      </c>
      <c r="AD32" s="0"/>
      <c r="AE32" s="88" t="n">
        <f aca="false">IF(ISBLANK($B32),"",IF(ISBLANK(AC32),"",$AD$7/AC32*1000))</f>
        <v>889.215464616776</v>
      </c>
      <c r="AF32" s="1" t="n">
        <f aca="false">IF(ISNUMBER(AE32),RANK(AE32,AE$11:AE$160,0),"")</f>
        <v>8</v>
      </c>
      <c r="AG32" s="86" t="n">
        <v>1</v>
      </c>
      <c r="AH32" s="89" t="n">
        <v>58.25</v>
      </c>
      <c r="AI32" s="0"/>
      <c r="AJ32" s="88" t="n">
        <f aca="false">IF(ISBLANK($B32),"",IF(ISBLANK(AH32),"",$AI$7/AH32*1000))</f>
        <v>688.068669527897</v>
      </c>
      <c r="AK32" s="4" t="n">
        <f aca="false">IF(ISNUMBER(AJ32),RANK(AJ32,AJ$11:AJ$160,0),"")</f>
        <v>29</v>
      </c>
      <c r="AL32" s="86" t="n">
        <v>1</v>
      </c>
      <c r="AM32" s="90" t="n">
        <v>56.12</v>
      </c>
      <c r="AN32" s="87"/>
      <c r="AO32" s="88" t="n">
        <f aca="false">IF(ISBLANK($B32),"",IF(ISBLANK(AM32),"",$AN$7/AM32*1000))</f>
        <v>697.612259444049</v>
      </c>
      <c r="AP32" s="4" t="n">
        <f aca="false">IF(ISNUMBER(AO32),RANK(AO32,AO$11:AO$160,0),"")</f>
        <v>27</v>
      </c>
      <c r="AQ32" s="86" t="n">
        <v>1</v>
      </c>
      <c r="AR32" s="89" t="n">
        <v>49.58</v>
      </c>
      <c r="AS32" s="0"/>
      <c r="AT32" s="88" t="n">
        <f aca="false">IF(ISBLANK($B32),"",IF(ISBLANK(AR32),"",$AS$7/AR32*1000))</f>
        <v>756.555062525212</v>
      </c>
      <c r="AU32" s="4" t="n">
        <f aca="false">IF(ISNUMBER(AT32),RANK(AT32,AT$11:AT$160,0),"")</f>
        <v>14</v>
      </c>
      <c r="AV32" s="86" t="n">
        <v>1</v>
      </c>
      <c r="AW32" s="89" t="n">
        <v>41.6</v>
      </c>
      <c r="AX32" s="0"/>
      <c r="AY32" s="88" t="n">
        <f aca="false">IF(ISBLANK($B32),"",IF(ISBLANK(AW32),"",$AX$7/AW32*1000))</f>
        <v>845.432692307692</v>
      </c>
      <c r="AZ32" s="4" t="n">
        <f aca="false">IF(ISNUMBER(AY32),RANK(AY32,AY$11:AY$160,0),"")</f>
        <v>5</v>
      </c>
      <c r="BA32" s="86" t="n">
        <v>1</v>
      </c>
      <c r="BB32" s="89" t="n">
        <v>50.43</v>
      </c>
      <c r="BC32" s="0"/>
      <c r="BD32" s="88" t="n">
        <f aca="false">IF(ISBLANK($B32),"",IF(ISBLANK(BB32),"",$BC$7/BB32*1000))</f>
        <v>751.933372992267</v>
      </c>
      <c r="BE32" s="4" t="n">
        <f aca="false">IF(ISNUMBER(BD32),RANK(BD32,BD$11:BD$160,0),"")</f>
        <v>19</v>
      </c>
      <c r="BF32" s="86" t="n">
        <v>1</v>
      </c>
      <c r="BG32" s="91" t="n">
        <v>54.1</v>
      </c>
      <c r="BI32" s="92" t="n">
        <f aca="false">IF(ISBLANK($B32),"",IF(ISBLANK(BG32),"",$BH$7/BG32*1000))</f>
        <v>741.404805914972</v>
      </c>
      <c r="BJ32" s="93" t="n">
        <f aca="false">IF(ISNUMBER(BI32),RANK(BI32,BI$11:BI$160,0),"")</f>
        <v>19</v>
      </c>
      <c r="BK32" s="86" t="n">
        <v>1</v>
      </c>
      <c r="BL32" s="91" t="n">
        <v>46.23</v>
      </c>
      <c r="BM32" s="94"/>
      <c r="BN32" s="92" t="n">
        <f aca="false">IF(ISBLANK($B32),"",IF(ISBLANK(BL32),"",$BM$7/BL32*1000))</f>
        <v>791.910015141683</v>
      </c>
      <c r="BO32" s="95" t="n">
        <f aca="false">IF(ISNUMBER(BN32),RANK(BN32,BN$11:BN$160,0),"")</f>
        <v>17</v>
      </c>
      <c r="BP32" s="86" t="n">
        <v>1</v>
      </c>
      <c r="BQ32" s="96"/>
      <c r="BS32" s="97" t="str">
        <f aca="false">IF(ISBLANK($B32),"",IF(ISBLANK(BQ32),"",$BR$7/BQ32*1000))</f>
        <v/>
      </c>
      <c r="BT32" s="93" t="str">
        <f aca="false">IF(ISNUMBER(BS32),RANK(BS32,BS$11:BS$160,0),"")</f>
        <v/>
      </c>
      <c r="BU32" s="86" t="n">
        <v>1</v>
      </c>
      <c r="BV32" s="96"/>
      <c r="BX32" s="97" t="str">
        <f aca="false">IF(ISBLANK($B32),"",IF(ISBLANK(BV32),"",$BW$7/BV32*1000))</f>
        <v/>
      </c>
      <c r="BY32" s="93" t="str">
        <f aca="false">IF(ISNUMBER(BX32),RANK(BX32,BX$11:BX$160,0),"")</f>
        <v/>
      </c>
      <c r="BZ32" s="86" t="n">
        <v>1</v>
      </c>
      <c r="CA32" s="96"/>
      <c r="CC32" s="97" t="str">
        <f aca="false">IF(ISBLANK($B32),"",IF(ISBLANK(CA32),"",$CB$7/CA32*1000))</f>
        <v/>
      </c>
      <c r="CD32" s="93" t="str">
        <f aca="false">IF(ISNUMBER(CC32),RANK(CC32,CC$11:CC$160,0),"")</f>
        <v/>
      </c>
      <c r="CE32" s="86" t="n">
        <v>1</v>
      </c>
      <c r="CF32" s="96"/>
      <c r="CH32" s="97" t="str">
        <f aca="false">IF(ISBLANK($B32),"",IF(ISBLANK(CF32),"",$CG$7/CF32*1000))</f>
        <v/>
      </c>
      <c r="CI32" s="93" t="str">
        <f aca="false">IF(ISNUMBER(CH32),RANK(CH32,CH$11:CH$160,0),"")</f>
        <v/>
      </c>
      <c r="CJ32" s="86" t="n">
        <v>1</v>
      </c>
      <c r="CK32" s="96"/>
      <c r="CM32" s="97" t="str">
        <f aca="false">IF(ISBLANK($B32),"",IF(ISBLANK(CK32),"",$CL$7/CK32*1000))</f>
        <v/>
      </c>
      <c r="CN32" s="93" t="str">
        <f aca="false">IF(ISNUMBER(CM32),RANK(CM32,CM$11:CM$160,0),"")</f>
        <v/>
      </c>
      <c r="CO32" s="86" t="n">
        <v>1</v>
      </c>
      <c r="CP32" s="96"/>
      <c r="CR32" s="97" t="str">
        <f aca="false">IF(ISBLANK($B32),"",IF(ISBLANK(CP32),"",$CQ$7/CP32*1000))</f>
        <v/>
      </c>
      <c r="CS32" s="93" t="str">
        <f aca="false">IF(ISNUMBER(CR32),RANK(CR32,CR$11:CR$160,0),"")</f>
        <v/>
      </c>
      <c r="CT32" s="86" t="n">
        <v>1</v>
      </c>
      <c r="CU32" s="96"/>
      <c r="CW32" s="97" t="str">
        <f aca="false">IF(ISBLANK($B32),"",IF(ISBLANK(CU32),"",$CV$7/CU32*1000))</f>
        <v/>
      </c>
      <c r="CX32" s="93" t="str">
        <f aca="false">IF(ISNUMBER(CW32),RANK(CW32,CW$11:CW$160,0),"")</f>
        <v/>
      </c>
      <c r="CY32" s="86" t="n">
        <v>1</v>
      </c>
      <c r="CZ32" s="96"/>
      <c r="DB32" s="97" t="str">
        <f aca="false">IF(ISBLANK($B32),"",IF(ISBLANK(CZ32),"",$DA$7/CZ32*1000))</f>
        <v/>
      </c>
      <c r="DC32" s="5" t="str">
        <f aca="false">IF(ISNUMBER(DB32),RANK(DB32,DB$11:DB$160,0),"")</f>
        <v/>
      </c>
      <c r="DD32" s="6"/>
      <c r="DE32" s="5"/>
      <c r="DF32" s="5"/>
      <c r="DG32" s="99"/>
      <c r="DH32" s="5"/>
      <c r="DI32" s="5"/>
      <c r="DJ32" s="5"/>
      <c r="DK32" s="5"/>
      <c r="DL32" s="99"/>
      <c r="DM32" s="5"/>
      <c r="DN32" s="5"/>
    </row>
    <row r="33" s="13" customFormat="true" ht="12.75" hidden="false" customHeight="false" outlineLevel="0" collapsed="false">
      <c r="A33" s="0" t="n">
        <v>23</v>
      </c>
      <c r="B33" s="100" t="s">
        <v>68</v>
      </c>
      <c r="C33" s="101"/>
      <c r="D33" s="0"/>
      <c r="E33" s="0"/>
      <c r="F33" s="0"/>
      <c r="G33" s="85" t="n">
        <f aca="false">IF(ISBLANK(B33),"",J33+O33+T33+Y33+AD33+AI33+AN33+AS33+AX33+BC33+BH33+BM33+BR33+BW33+CB33+CG33+CL33+CQ33+CV33+DA33)</f>
        <v>0</v>
      </c>
      <c r="H33" s="86" t="n">
        <v>1</v>
      </c>
      <c r="I33" s="87" t="n">
        <v>64.21</v>
      </c>
      <c r="J33" s="0"/>
      <c r="K33" s="88" t="n">
        <f aca="false">IF(ISBLANK($B33),"",IF(ISBLANK(I33),"",$J$7/I33*1000))</f>
        <v>663.136583086747</v>
      </c>
      <c r="L33" s="0" t="n">
        <f aca="false">IF(ISNUMBER($K33),RANK($K33,$K$11:$K$160,0),"")</f>
        <v>30</v>
      </c>
      <c r="M33" s="86" t="n">
        <v>1</v>
      </c>
      <c r="N33" s="87" t="n">
        <v>58.75</v>
      </c>
      <c r="O33" s="0"/>
      <c r="P33" s="88" t="n">
        <f aca="false">IF(ISBLANK($B33),"",IF(ISBLANK(N33),"",$O$7/N33*1000))</f>
        <v>769.531914893617</v>
      </c>
      <c r="Q33" s="1" t="n">
        <f aca="false">IF(ISNUMBER(P33),RANK(P33,P$11:P$160,0),"")</f>
        <v>23</v>
      </c>
      <c r="R33" s="86" t="n">
        <v>1</v>
      </c>
      <c r="S33" s="89" t="n">
        <v>50.31</v>
      </c>
      <c r="T33" s="0"/>
      <c r="U33" s="88" t="n">
        <f aca="false">IF(ISBLANK($B33),"",IF(ISBLANK(S33),"",$T$7/S33*1000))</f>
        <v>877.360365732459</v>
      </c>
      <c r="V33" s="1" t="n">
        <f aca="false">IF(ISNUMBER(U33),RANK(U33,U$11:U$160,0),"")</f>
        <v>11</v>
      </c>
      <c r="W33" s="86" t="n">
        <v>2</v>
      </c>
      <c r="X33" s="89" t="n">
        <v>50.37</v>
      </c>
      <c r="Y33" s="0"/>
      <c r="Z33" s="88" t="n">
        <f aca="false">IF(ISBLANK($B33),"",IF(ISBLANK(X33),"",$Y$8/X33*1000))</f>
        <v>786.976374826286</v>
      </c>
      <c r="AA33" s="1" t="n">
        <f aca="false">IF(ISNUMBER(Z33),RANK(Z33,Z$11:Z$160,0),"")</f>
        <v>21</v>
      </c>
      <c r="AB33" s="86" t="n">
        <v>1</v>
      </c>
      <c r="AC33" s="89" t="n">
        <v>59.18</v>
      </c>
      <c r="AD33" s="0"/>
      <c r="AE33" s="88" t="n">
        <f aca="false">IF(ISBLANK($B33),"",IF(ISBLANK(AC33),"",$AD$7/AC33*1000))</f>
        <v>664.582629266644</v>
      </c>
      <c r="AF33" s="1" t="n">
        <f aca="false">IF(ISNUMBER(AE33),RANK(AE33,AE$11:AE$160,0),"")</f>
        <v>33</v>
      </c>
      <c r="AG33" s="86" t="n">
        <v>1</v>
      </c>
      <c r="AH33" s="89" t="n">
        <v>48.78</v>
      </c>
      <c r="AI33" s="0"/>
      <c r="AJ33" s="88" t="n">
        <f aca="false">IF(ISBLANK($B33),"",IF(ISBLANK(AH33),"",$AI$7/AH33*1000))</f>
        <v>821.648216482165</v>
      </c>
      <c r="AK33" s="4" t="n">
        <f aca="false">IF(ISNUMBER(AJ33),RANK(AJ33,AJ$11:AJ$160,0),"")</f>
        <v>12</v>
      </c>
      <c r="AL33" s="86" t="n">
        <v>1</v>
      </c>
      <c r="AM33" s="90" t="n">
        <v>54.84</v>
      </c>
      <c r="AN33" s="87"/>
      <c r="AO33" s="88" t="n">
        <f aca="false">IF(ISBLANK($B33),"",IF(ISBLANK(AM33),"",$AN$7/AM33*1000))</f>
        <v>713.894967177243</v>
      </c>
      <c r="AP33" s="4" t="n">
        <f aca="false">IF(ISNUMBER(AO33),RANK(AO33,AO$11:AO$160,0),"")</f>
        <v>26</v>
      </c>
      <c r="AQ33" s="86" t="n">
        <v>1</v>
      </c>
      <c r="AR33" s="89" t="n">
        <v>45.76</v>
      </c>
      <c r="AS33" s="0"/>
      <c r="AT33" s="88" t="n">
        <f aca="false">IF(ISBLANK($B33),"",IF(ISBLANK(AR33),"",$AS$7/AR33*1000))</f>
        <v>819.711538461539</v>
      </c>
      <c r="AU33" s="4" t="n">
        <f aca="false">IF(ISNUMBER(AT33),RANK(AT33,AT$11:AT$160,0),"")</f>
        <v>10</v>
      </c>
      <c r="AV33" s="86" t="n">
        <v>1</v>
      </c>
      <c r="AW33" s="89" t="n">
        <v>45.94</v>
      </c>
      <c r="AX33" s="0"/>
      <c r="AY33" s="88" t="n">
        <f aca="false">IF(ISBLANK($B33),"",IF(ISBLANK(AW33),"",$AX$7/AW33*1000))</f>
        <v>765.563778841968</v>
      </c>
      <c r="AZ33" s="4" t="n">
        <f aca="false">IF(ISNUMBER(AY33),RANK(AY33,AY$11:AY$160,0),"")</f>
        <v>13</v>
      </c>
      <c r="BA33" s="86" t="n">
        <v>1</v>
      </c>
      <c r="BB33" s="89" t="n">
        <v>42.85</v>
      </c>
      <c r="BC33" s="0"/>
      <c r="BD33" s="88" t="n">
        <f aca="false">IF(ISBLANK($B33),"",IF(ISBLANK(BB33),"",$BC$7/BB33*1000))</f>
        <v>884.947491248542</v>
      </c>
      <c r="BE33" s="4" t="n">
        <f aca="false">IF(ISNUMBER(BD33),RANK(BD33,BD$11:BD$160,0),"")</f>
        <v>5</v>
      </c>
      <c r="BF33" s="86" t="n">
        <v>1</v>
      </c>
      <c r="BG33" s="91" t="n">
        <v>54.04</v>
      </c>
      <c r="BI33" s="92" t="n">
        <f aca="false">IF(ISBLANK($B33),"",IF(ISBLANK(BG33),"",$BH$7/BG33*1000))</f>
        <v>742.227979274611</v>
      </c>
      <c r="BJ33" s="93" t="n">
        <f aca="false">IF(ISNUMBER(BI33),RANK(BI33,BI$11:BI$160,0),"")</f>
        <v>18</v>
      </c>
      <c r="BK33" s="86" t="n">
        <v>1</v>
      </c>
      <c r="BL33" s="91" t="n">
        <v>46.51</v>
      </c>
      <c r="BM33" s="94"/>
      <c r="BN33" s="92" t="n">
        <f aca="false">IF(ISBLANK($B33),"",IF(ISBLANK(BL33),"",$BM$7/BL33*1000))</f>
        <v>787.14254998925</v>
      </c>
      <c r="BO33" s="95" t="n">
        <f aca="false">IF(ISNUMBER(BN33),RANK(BN33,BN$11:BN$160,0),"")</f>
        <v>21</v>
      </c>
      <c r="BP33" s="86" t="n">
        <v>1</v>
      </c>
      <c r="BQ33" s="96"/>
      <c r="BS33" s="97" t="str">
        <f aca="false">IF(ISBLANK($B33),"",IF(ISBLANK(BQ33),"",$BR$7/BQ33*1000))</f>
        <v/>
      </c>
      <c r="BT33" s="93" t="str">
        <f aca="false">IF(ISNUMBER(BS33),RANK(BS33,BS$11:BS$160,0),"")</f>
        <v/>
      </c>
      <c r="BU33" s="86" t="n">
        <v>1</v>
      </c>
      <c r="BV33" s="96"/>
      <c r="BX33" s="97" t="str">
        <f aca="false">IF(ISBLANK($B33),"",IF(ISBLANK(BV33),"",$BW$7/BV33*1000))</f>
        <v/>
      </c>
      <c r="BY33" s="93" t="str">
        <f aca="false">IF(ISNUMBER(BX33),RANK(BX33,BX$11:BX$160,0),"")</f>
        <v/>
      </c>
      <c r="BZ33" s="86" t="n">
        <v>1</v>
      </c>
      <c r="CA33" s="96"/>
      <c r="CC33" s="97" t="str">
        <f aca="false">IF(ISBLANK($B33),"",IF(ISBLANK(CA33),"",$CB$7/CA33*1000))</f>
        <v/>
      </c>
      <c r="CD33" s="93" t="str">
        <f aca="false">IF(ISNUMBER(CC33),RANK(CC33,CC$11:CC$160,0),"")</f>
        <v/>
      </c>
      <c r="CE33" s="86" t="n">
        <v>1</v>
      </c>
      <c r="CF33" s="96"/>
      <c r="CH33" s="97" t="str">
        <f aca="false">IF(ISBLANK($B33),"",IF(ISBLANK(CF33),"",$CG$7/CF33*1000))</f>
        <v/>
      </c>
      <c r="CI33" s="93" t="str">
        <f aca="false">IF(ISNUMBER(CH33),RANK(CH33,CH$11:CH$160,0),"")</f>
        <v/>
      </c>
      <c r="CJ33" s="86" t="n">
        <v>1</v>
      </c>
      <c r="CK33" s="96"/>
      <c r="CM33" s="97" t="str">
        <f aca="false">IF(ISBLANK($B33),"",IF(ISBLANK(CK33),"",$CL$7/CK33*1000))</f>
        <v/>
      </c>
      <c r="CN33" s="93" t="str">
        <f aca="false">IF(ISNUMBER(CM33),RANK(CM33,CM$11:CM$160,0),"")</f>
        <v/>
      </c>
      <c r="CO33" s="86" t="n">
        <v>1</v>
      </c>
      <c r="CP33" s="96"/>
      <c r="CR33" s="97" t="str">
        <f aca="false">IF(ISBLANK($B33),"",IF(ISBLANK(CP33),"",$CQ$7/CP33*1000))</f>
        <v/>
      </c>
      <c r="CS33" s="93" t="str">
        <f aca="false">IF(ISNUMBER(CR33),RANK(CR33,CR$11:CR$160,0),"")</f>
        <v/>
      </c>
      <c r="CT33" s="86" t="n">
        <v>1</v>
      </c>
      <c r="CU33" s="96"/>
      <c r="CW33" s="97" t="str">
        <f aca="false">IF(ISBLANK($B33),"",IF(ISBLANK(CU33),"",$CV$7/CU33*1000))</f>
        <v/>
      </c>
      <c r="CX33" s="93" t="str">
        <f aca="false">IF(ISNUMBER(CW33),RANK(CW33,CW$11:CW$160,0),"")</f>
        <v/>
      </c>
      <c r="CY33" s="86" t="n">
        <v>1</v>
      </c>
      <c r="CZ33" s="96"/>
      <c r="DB33" s="97" t="str">
        <f aca="false">IF(ISBLANK($B33),"",IF(ISBLANK(CZ33),"",$DA$7/CZ33*1000))</f>
        <v/>
      </c>
      <c r="DC33" s="5" t="str">
        <f aca="false">IF(ISNUMBER(DB33),RANK(DB33,DB$11:DB$160,0),"")</f>
        <v/>
      </c>
      <c r="DD33" s="6"/>
      <c r="DE33" s="5"/>
      <c r="DF33" s="5"/>
      <c r="DG33" s="99"/>
      <c r="DH33" s="5"/>
      <c r="DI33" s="5"/>
      <c r="DJ33" s="5"/>
      <c r="DK33" s="5"/>
      <c r="DL33" s="99"/>
      <c r="DM33" s="5"/>
      <c r="DN33" s="5"/>
    </row>
    <row r="34" s="13" customFormat="true" ht="12.75" hidden="false" customHeight="false" outlineLevel="0" collapsed="false">
      <c r="A34" s="0" t="n">
        <v>24</v>
      </c>
      <c r="B34" s="100" t="s">
        <v>69</v>
      </c>
      <c r="C34" s="101"/>
      <c r="D34" s="0"/>
      <c r="E34" s="0" t="s">
        <v>49</v>
      </c>
      <c r="F34" s="0"/>
      <c r="G34" s="85" t="n">
        <f aca="false">IF(ISBLANK(B34),"",J34+O34+T34+Y34+AD34+AI34+AN34+AS34+AX34+BC34+BH34+BM34+BR34+BW34+CB34+CG34+CL34+CQ34+CV34+DA34)</f>
        <v>0</v>
      </c>
      <c r="H34" s="86" t="n">
        <v>1</v>
      </c>
      <c r="I34" s="87" t="n">
        <v>60.23</v>
      </c>
      <c r="J34" s="0"/>
      <c r="K34" s="88" t="n">
        <f aca="false">IF(ISBLANK($B34),"",IF(ISBLANK(I34),"",$J$7/I34*1000))</f>
        <v>706.956666113233</v>
      </c>
      <c r="L34" s="0" t="n">
        <f aca="false">IF(ISNUMBER($K34),RANK($K34,$K$11:$K$160,0),"")</f>
        <v>26</v>
      </c>
      <c r="M34" s="86" t="n">
        <v>1</v>
      </c>
      <c r="N34" s="87" t="n">
        <v>57.79</v>
      </c>
      <c r="O34" s="0"/>
      <c r="P34" s="88" t="n">
        <f aca="false">IF(ISBLANK($B34),"",IF(ISBLANK(N34),"",$O$7/N34*1000))</f>
        <v>782.315279460114</v>
      </c>
      <c r="Q34" s="1" t="n">
        <f aca="false">IF(ISNUMBER(P34),RANK(P34,P$11:P$160,0),"")</f>
        <v>19</v>
      </c>
      <c r="R34" s="86" t="n">
        <v>1</v>
      </c>
      <c r="S34" s="89" t="n">
        <v>50.61</v>
      </c>
      <c r="T34" s="0"/>
      <c r="U34" s="88" t="n">
        <f aca="false">IF(ISBLANK($B34),"",IF(ISBLANK(S34),"",$T$7/S34*1000))</f>
        <v>872.15965224264</v>
      </c>
      <c r="V34" s="1" t="n">
        <f aca="false">IF(ISNUMBER(U34),RANK(U34,U$11:U$160,0),"")</f>
        <v>12</v>
      </c>
      <c r="W34" s="86" t="n">
        <v>2</v>
      </c>
      <c r="X34" s="89" t="n">
        <v>56.16</v>
      </c>
      <c r="Y34" s="0"/>
      <c r="Z34" s="88" t="n">
        <f aca="false">IF(ISBLANK($B34),"",IF(ISBLANK(X34),"",$Y$8/X34*1000))</f>
        <v>705.840455840456</v>
      </c>
      <c r="AA34" s="1" t="n">
        <f aca="false">IF(ISNUMBER(Z34),RANK(Z34,Z$11:Z$160,0),"")</f>
        <v>31</v>
      </c>
      <c r="AB34" s="86" t="n">
        <v>1</v>
      </c>
      <c r="AC34" s="89" t="n">
        <v>51.7</v>
      </c>
      <c r="AD34" s="0"/>
      <c r="AE34" s="88" t="n">
        <f aca="false">IF(ISBLANK($B34),"",IF(ISBLANK(AC34),"",$AD$7/AC34*1000))</f>
        <v>760.73500967118</v>
      </c>
      <c r="AF34" s="1" t="n">
        <f aca="false">IF(ISNUMBER(AE34),RANK(AE34,AE$11:AE$160,0),"")</f>
        <v>16</v>
      </c>
      <c r="AG34" s="86" t="n">
        <v>1</v>
      </c>
      <c r="AH34" s="89" t="n">
        <v>41.13</v>
      </c>
      <c r="AI34" s="0"/>
      <c r="AJ34" s="88" t="n">
        <f aca="false">IF(ISBLANK($B34),"",IF(ISBLANK(AH34),"",$AI$7/AH34*1000))</f>
        <v>974.471188913202</v>
      </c>
      <c r="AK34" s="4" t="n">
        <f aca="false">IF(ISNUMBER(AJ34),RANK(AJ34,AJ$11:AJ$160,0),"")</f>
        <v>3</v>
      </c>
      <c r="AL34" s="86" t="n">
        <v>1</v>
      </c>
      <c r="AM34" s="90" t="n">
        <v>53.66</v>
      </c>
      <c r="AN34" s="87"/>
      <c r="AO34" s="88" t="n">
        <f aca="false">IF(ISBLANK($B34),"",IF(ISBLANK(AM34),"",$AN$7/AM34*1000))</f>
        <v>729.59373835259</v>
      </c>
      <c r="AP34" s="4" t="n">
        <f aca="false">IF(ISNUMBER(AO34),RANK(AO34,AO$11:AO$160,0),"")</f>
        <v>22</v>
      </c>
      <c r="AQ34" s="86" t="n">
        <v>1</v>
      </c>
      <c r="AR34" s="89" t="n">
        <v>37.51</v>
      </c>
      <c r="AS34" s="0"/>
      <c r="AT34" s="88" t="n">
        <f aca="false">IF(ISBLANK($B34),"",IF(ISBLANK(AR34),"",$AS$7/AR34*1000))</f>
        <v>1000</v>
      </c>
      <c r="AU34" s="4" t="n">
        <f aca="false">IF(ISNUMBER(AT34),RANK(AT34,AT$11:AT$160,0),"")</f>
        <v>1</v>
      </c>
      <c r="AV34" s="86" t="n">
        <v>1</v>
      </c>
      <c r="AW34" s="89" t="n">
        <v>51.17</v>
      </c>
      <c r="AX34" s="0"/>
      <c r="AY34" s="88" t="n">
        <f aca="false">IF(ISBLANK($B34),"",IF(ISBLANK(AW34),"",$AX$7/AW34*1000))</f>
        <v>687.316787179988</v>
      </c>
      <c r="AZ34" s="4" t="n">
        <f aca="false">IF(ISNUMBER(AY34),RANK(AY34,AY$11:AY$160,0),"")</f>
        <v>22</v>
      </c>
      <c r="BA34" s="86" t="n">
        <v>1</v>
      </c>
      <c r="BB34" s="89" t="n">
        <v>58.54</v>
      </c>
      <c r="BC34" s="0"/>
      <c r="BD34" s="88" t="n">
        <f aca="false">IF(ISBLANK($B34),"",IF(ISBLANK(BB34),"",$BC$7/BB34*1000))</f>
        <v>647.762213870858</v>
      </c>
      <c r="BE34" s="4" t="n">
        <f aca="false">IF(ISNUMBER(BD34),RANK(BD34,BD$11:BD$160,0),"")</f>
        <v>30</v>
      </c>
      <c r="BF34" s="86" t="n">
        <v>1</v>
      </c>
      <c r="BG34" s="91" t="n">
        <v>62.98</v>
      </c>
      <c r="BI34" s="92" t="n">
        <f aca="false">IF(ISBLANK($B34),"",IF(ISBLANK(BG34),"",$BH$7/BG34*1000))</f>
        <v>636.868847253096</v>
      </c>
      <c r="BJ34" s="93" t="n">
        <f aca="false">IF(ISNUMBER(BI34),RANK(BI34,BI$11:BI$160,0),"")</f>
        <v>30</v>
      </c>
      <c r="BK34" s="86" t="n">
        <v>1</v>
      </c>
      <c r="BL34" s="91" t="n">
        <v>47.11</v>
      </c>
      <c r="BM34" s="94"/>
      <c r="BN34" s="92" t="n">
        <f aca="false">IF(ISBLANK($B34),"",IF(ISBLANK(BL34),"",$BM$7/BL34*1000))</f>
        <v>777.117384843982</v>
      </c>
      <c r="BO34" s="95" t="n">
        <f aca="false">IF(ISNUMBER(BN34),RANK(BN34,BN$11:BN$160,0),"")</f>
        <v>22</v>
      </c>
      <c r="BP34" s="86" t="n">
        <v>1</v>
      </c>
      <c r="BQ34" s="96"/>
      <c r="BS34" s="97" t="str">
        <f aca="false">IF(ISBLANK($B34),"",IF(ISBLANK(BQ34),"",$BR$7/BQ34*1000))</f>
        <v/>
      </c>
      <c r="BT34" s="93" t="str">
        <f aca="false">IF(ISNUMBER(BS34),RANK(BS34,BS$11:BS$160,0),"")</f>
        <v/>
      </c>
      <c r="BU34" s="86" t="n">
        <v>1</v>
      </c>
      <c r="BV34" s="96"/>
      <c r="BX34" s="97" t="str">
        <f aca="false">IF(ISBLANK($B34),"",IF(ISBLANK(BV34),"",$BW$7/BV34*1000))</f>
        <v/>
      </c>
      <c r="BY34" s="93" t="str">
        <f aca="false">IF(ISNUMBER(BX34),RANK(BX34,BX$11:BX$160,0),"")</f>
        <v/>
      </c>
      <c r="BZ34" s="86" t="n">
        <v>1</v>
      </c>
      <c r="CA34" s="96"/>
      <c r="CC34" s="97" t="str">
        <f aca="false">IF(ISBLANK($B34),"",IF(ISBLANK(CA34),"",$CB$7/CA34*1000))</f>
        <v/>
      </c>
      <c r="CD34" s="93" t="str">
        <f aca="false">IF(ISNUMBER(CC34),RANK(CC34,CC$11:CC$160,0),"")</f>
        <v/>
      </c>
      <c r="CE34" s="86" t="n">
        <v>1</v>
      </c>
      <c r="CF34" s="96"/>
      <c r="CH34" s="97" t="str">
        <f aca="false">IF(ISBLANK($B34),"",IF(ISBLANK(CF34),"",$CG$7/CF34*1000))</f>
        <v/>
      </c>
      <c r="CI34" s="93" t="str">
        <f aca="false">IF(ISNUMBER(CH34),RANK(CH34,CH$11:CH$160,0),"")</f>
        <v/>
      </c>
      <c r="CJ34" s="86" t="n">
        <v>1</v>
      </c>
      <c r="CK34" s="96"/>
      <c r="CM34" s="97" t="str">
        <f aca="false">IF(ISBLANK($B34),"",IF(ISBLANK(CK34),"",$CL$7/CK34*1000))</f>
        <v/>
      </c>
      <c r="CN34" s="93" t="str">
        <f aca="false">IF(ISNUMBER(CM34),RANK(CM34,CM$11:CM$160,0),"")</f>
        <v/>
      </c>
      <c r="CO34" s="86" t="n">
        <v>1</v>
      </c>
      <c r="CP34" s="96"/>
      <c r="CR34" s="97" t="str">
        <f aca="false">IF(ISBLANK($B34),"",IF(ISBLANK(CP34),"",$CQ$7/CP34*1000))</f>
        <v/>
      </c>
      <c r="CS34" s="93" t="str">
        <f aca="false">IF(ISNUMBER(CR34),RANK(CR34,CR$11:CR$160,0),"")</f>
        <v/>
      </c>
      <c r="CT34" s="86" t="n">
        <v>1</v>
      </c>
      <c r="CU34" s="96"/>
      <c r="CW34" s="97" t="str">
        <f aca="false">IF(ISBLANK($B34),"",IF(ISBLANK(CU34),"",$CV$7/CU34*1000))</f>
        <v/>
      </c>
      <c r="CX34" s="93" t="str">
        <f aca="false">IF(ISNUMBER(CW34),RANK(CW34,CW$11:CW$160,0),"")</f>
        <v/>
      </c>
      <c r="CY34" s="86" t="n">
        <v>1</v>
      </c>
      <c r="CZ34" s="96"/>
      <c r="DB34" s="97" t="str">
        <f aca="false">IF(ISBLANK($B34),"",IF(ISBLANK(CZ34),"",$DA$7/CZ34*1000))</f>
        <v/>
      </c>
      <c r="DC34" s="5" t="str">
        <f aca="false">IF(ISNUMBER(DB34),RANK(DB34,DB$11:DB$160,0),"")</f>
        <v/>
      </c>
      <c r="DD34" s="6"/>
      <c r="DE34" s="5"/>
      <c r="DF34" s="5"/>
      <c r="DG34" s="99"/>
      <c r="DH34" s="5"/>
      <c r="DI34" s="5"/>
      <c r="DJ34" s="5"/>
      <c r="DK34" s="5"/>
      <c r="DL34" s="99"/>
      <c r="DM34" s="5"/>
      <c r="DN34" s="5"/>
    </row>
    <row r="35" s="13" customFormat="true" ht="12.75" hidden="false" customHeight="false" outlineLevel="0" collapsed="false">
      <c r="A35" s="0" t="n">
        <v>25</v>
      </c>
      <c r="B35" s="100" t="s">
        <v>70</v>
      </c>
      <c r="C35" s="101"/>
      <c r="D35" s="0"/>
      <c r="E35" s="0" t="s">
        <v>54</v>
      </c>
      <c r="F35" s="0"/>
      <c r="G35" s="85" t="n">
        <f aca="false">IF(ISBLANK(B35),"",J35+O35+T35+Y35+AD35+AI35+AN35+AS35+AX35+BC35+BH35+BM35+BR35+BW35+CB35+CG35+CL35+CQ35+CV35+DA35)</f>
        <v>0</v>
      </c>
      <c r="H35" s="86" t="n">
        <v>1</v>
      </c>
      <c r="I35" s="87" t="n">
        <v>46.88</v>
      </c>
      <c r="J35" s="0"/>
      <c r="K35" s="88" t="n">
        <f aca="false">IF(ISBLANK($B35),"",IF(ISBLANK(I35),"",$J$7/I35*1000))</f>
        <v>908.276450511945</v>
      </c>
      <c r="L35" s="0" t="n">
        <f aca="false">IF(ISNUMBER($K35),RANK($K35,$K$11:$K$160,0),"")</f>
        <v>5</v>
      </c>
      <c r="M35" s="86" t="n">
        <v>1</v>
      </c>
      <c r="N35" s="87" t="n">
        <v>57.11</v>
      </c>
      <c r="O35" s="0"/>
      <c r="P35" s="88" t="n">
        <f aca="false">IF(ISBLANK($B35),"",IF(ISBLANK(N35),"",$O$7/N35*1000))</f>
        <v>791.630187357731</v>
      </c>
      <c r="Q35" s="1" t="n">
        <f aca="false">IF(ISNUMBER(P35),RANK(P35,P$11:P$160,0),"")</f>
        <v>17</v>
      </c>
      <c r="R35" s="86" t="n">
        <v>1</v>
      </c>
      <c r="S35" s="89" t="n">
        <v>46.98</v>
      </c>
      <c r="T35" s="0"/>
      <c r="U35" s="88" t="n">
        <f aca="false">IF(ISBLANK($B35),"",IF(ISBLANK(S35),"",$T$7/S35*1000))</f>
        <v>939.548744146445</v>
      </c>
      <c r="V35" s="1" t="n">
        <f aca="false">IF(ISNUMBER(U35),RANK(U35,U$11:U$160,0),"")</f>
        <v>7</v>
      </c>
      <c r="W35" s="86" t="n">
        <v>2</v>
      </c>
      <c r="X35" s="89" t="n">
        <v>41.34</v>
      </c>
      <c r="Y35" s="0"/>
      <c r="Z35" s="88" t="n">
        <f aca="false">IF(ISBLANK($B35),"",IF(ISBLANK(X35),"",$Y$8/X35*1000))</f>
        <v>958.877600387034</v>
      </c>
      <c r="AA35" s="1" t="n">
        <f aca="false">IF(ISNUMBER(Z35),RANK(Z35,Z$11:Z$160,0),"")</f>
        <v>4</v>
      </c>
      <c r="AB35" s="86" t="n">
        <v>1</v>
      </c>
      <c r="AC35" s="89" t="n">
        <v>53.39</v>
      </c>
      <c r="AD35" s="0"/>
      <c r="AE35" s="88" t="n">
        <f aca="false">IF(ISBLANK($B35),"",IF(ISBLANK(AC35),"",$AD$7/AC35*1000))</f>
        <v>736.654804270463</v>
      </c>
      <c r="AF35" s="1" t="n">
        <f aca="false">IF(ISNUMBER(AE35),RANK(AE35,AE$11:AE$160,0),"")</f>
        <v>20</v>
      </c>
      <c r="AG35" s="86" t="n">
        <v>1</v>
      </c>
      <c r="AH35" s="89" t="n">
        <v>45.28</v>
      </c>
      <c r="AI35" s="0"/>
      <c r="AJ35" s="88" t="n">
        <f aca="false">IF(ISBLANK($B35),"",IF(ISBLANK(AH35),"",$AI$7/AH35*1000))</f>
        <v>885.159010600707</v>
      </c>
      <c r="AK35" s="4" t="n">
        <f aca="false">IF(ISNUMBER(AJ35),RANK(AJ35,AJ$11:AJ$160,0),"")</f>
        <v>6</v>
      </c>
      <c r="AL35" s="86" t="n">
        <v>1</v>
      </c>
      <c r="AM35" s="90" t="n">
        <v>39.15</v>
      </c>
      <c r="AN35" s="87"/>
      <c r="AO35" s="88" t="n">
        <f aca="false">IF(ISBLANK($B35),"",IF(ISBLANK(AM35),"",$AN$7/AM35*1000))</f>
        <v>1000</v>
      </c>
      <c r="AP35" s="4" t="n">
        <f aca="false">IF(ISNUMBER(AO35),RANK(AO35,AO$11:AO$160,0),"")</f>
        <v>1</v>
      </c>
      <c r="AQ35" s="86" t="n">
        <v>1</v>
      </c>
      <c r="AR35" s="89" t="n">
        <v>49.84</v>
      </c>
      <c r="AS35" s="0"/>
      <c r="AT35" s="88" t="n">
        <f aca="false">IF(ISBLANK($B35),"",IF(ISBLANK(AR35),"",$AS$7/AR35*1000))</f>
        <v>752.60834670947</v>
      </c>
      <c r="AU35" s="4" t="n">
        <f aca="false">IF(ISNUMBER(AT35),RANK(AT35,AT$11:AT$160,0),"")</f>
        <v>16</v>
      </c>
      <c r="AV35" s="86" t="n">
        <v>1</v>
      </c>
      <c r="AW35" s="89" t="n">
        <v>49.33</v>
      </c>
      <c r="AX35" s="0"/>
      <c r="AY35" s="88" t="n">
        <f aca="false">IF(ISBLANK($B35),"",IF(ISBLANK(AW35),"",$AX$7/AW35*1000))</f>
        <v>712.953577944456</v>
      </c>
      <c r="AZ35" s="4" t="n">
        <f aca="false">IF(ISNUMBER(AY35),RANK(AY35,AY$11:AY$160,0),"")</f>
        <v>20</v>
      </c>
      <c r="BA35" s="86" t="n">
        <v>1</v>
      </c>
      <c r="BB35" s="89" t="n">
        <v>62.27</v>
      </c>
      <c r="BC35" s="0"/>
      <c r="BD35" s="88" t="n">
        <f aca="false">IF(ISBLANK($B35),"",IF(ISBLANK(BB35),"",$BC$7/BB35*1000))</f>
        <v>608.960976393127</v>
      </c>
      <c r="BE35" s="4" t="n">
        <f aca="false">IF(ISNUMBER(BD35),RANK(BD35,BD$11:BD$160,0),"")</f>
        <v>32</v>
      </c>
      <c r="BF35" s="86" t="n">
        <v>1</v>
      </c>
      <c r="BG35" s="91" t="n">
        <v>53.84</v>
      </c>
      <c r="BI35" s="92" t="n">
        <f aca="false">IF(ISBLANK($B35),"",IF(ISBLANK(BG35),"",$BH$7/BG35*1000))</f>
        <v>744.985141158989</v>
      </c>
      <c r="BJ35" s="93" t="n">
        <f aca="false">IF(ISNUMBER(BI35),RANK(BI35,BI$11:BI$160,0),"")</f>
        <v>17</v>
      </c>
      <c r="BK35" s="86" t="n">
        <v>1</v>
      </c>
      <c r="BL35" s="91" t="n">
        <v>46.21</v>
      </c>
      <c r="BM35" s="94"/>
      <c r="BN35" s="92" t="n">
        <f aca="false">IF(ISBLANK($B35),"",IF(ISBLANK(BL35),"",$BM$7/BL35*1000))</f>
        <v>792.252759143043</v>
      </c>
      <c r="BO35" s="95" t="n">
        <f aca="false">IF(ISNUMBER(BN35),RANK(BN35,BN$11:BN$160,0),"")</f>
        <v>16</v>
      </c>
      <c r="BP35" s="86" t="n">
        <v>1</v>
      </c>
      <c r="BQ35" s="96"/>
      <c r="BS35" s="97" t="str">
        <f aca="false">IF(ISBLANK($B35),"",IF(ISBLANK(BQ35),"",$BR$7/BQ35*1000))</f>
        <v/>
      </c>
      <c r="BT35" s="93" t="str">
        <f aca="false">IF(ISNUMBER(BS35),RANK(BS35,BS$11:BS$160,0),"")</f>
        <v/>
      </c>
      <c r="BU35" s="86" t="n">
        <v>1</v>
      </c>
      <c r="BV35" s="96"/>
      <c r="BX35" s="97" t="str">
        <f aca="false">IF(ISBLANK($B35),"",IF(ISBLANK(BV35),"",$BW$7/BV35*1000))</f>
        <v/>
      </c>
      <c r="BY35" s="93" t="str">
        <f aca="false">IF(ISNUMBER(BX35),RANK(BX35,BX$11:BX$160,0),"")</f>
        <v/>
      </c>
      <c r="BZ35" s="86" t="n">
        <v>1</v>
      </c>
      <c r="CA35" s="96"/>
      <c r="CC35" s="97" t="str">
        <f aca="false">IF(ISBLANK($B35),"",IF(ISBLANK(CA35),"",$CB$7/CA35*1000))</f>
        <v/>
      </c>
      <c r="CD35" s="93" t="str">
        <f aca="false">IF(ISNUMBER(CC35),RANK(CC35,CC$11:CC$160,0),"")</f>
        <v/>
      </c>
      <c r="CE35" s="86" t="n">
        <v>1</v>
      </c>
      <c r="CF35" s="96"/>
      <c r="CH35" s="97" t="str">
        <f aca="false">IF(ISBLANK($B35),"",IF(ISBLANK(CF35),"",$CG$7/CF35*1000))</f>
        <v/>
      </c>
      <c r="CI35" s="93" t="str">
        <f aca="false">IF(ISNUMBER(CH35),RANK(CH35,CH$11:CH$160,0),"")</f>
        <v/>
      </c>
      <c r="CJ35" s="86" t="n">
        <v>1</v>
      </c>
      <c r="CK35" s="96"/>
      <c r="CM35" s="97" t="str">
        <f aca="false">IF(ISBLANK($B35),"",IF(ISBLANK(CK35),"",$CL$7/CK35*1000))</f>
        <v/>
      </c>
      <c r="CN35" s="93" t="str">
        <f aca="false">IF(ISNUMBER(CM35),RANK(CM35,CM$11:CM$160,0),"")</f>
        <v/>
      </c>
      <c r="CO35" s="86" t="n">
        <v>1</v>
      </c>
      <c r="CP35" s="96"/>
      <c r="CR35" s="97" t="str">
        <f aca="false">IF(ISBLANK($B35),"",IF(ISBLANK(CP35),"",$CQ$7/CP35*1000))</f>
        <v/>
      </c>
      <c r="CS35" s="93" t="str">
        <f aca="false">IF(ISNUMBER(CR35),RANK(CR35,CR$11:CR$160,0),"")</f>
        <v/>
      </c>
      <c r="CT35" s="86" t="n">
        <v>1</v>
      </c>
      <c r="CU35" s="96"/>
      <c r="CW35" s="97" t="str">
        <f aca="false">IF(ISBLANK($B35),"",IF(ISBLANK(CU35),"",$CV$7/CU35*1000))</f>
        <v/>
      </c>
      <c r="CX35" s="93" t="str">
        <f aca="false">IF(ISNUMBER(CW35),RANK(CW35,CW$11:CW$160,0),"")</f>
        <v/>
      </c>
      <c r="CY35" s="86" t="n">
        <v>1</v>
      </c>
      <c r="CZ35" s="96"/>
      <c r="DB35" s="97" t="str">
        <f aca="false">IF(ISBLANK($B35),"",IF(ISBLANK(CZ35),"",$DA$7/CZ35*1000))</f>
        <v/>
      </c>
      <c r="DC35" s="5" t="str">
        <f aca="false">IF(ISNUMBER(DB35),RANK(DB35,DB$11:DB$160,0),"")</f>
        <v/>
      </c>
      <c r="DD35" s="6"/>
      <c r="DE35" s="5"/>
      <c r="DF35" s="5"/>
      <c r="DG35" s="99"/>
      <c r="DH35" s="5"/>
      <c r="DI35" s="5"/>
      <c r="DJ35" s="5"/>
      <c r="DK35" s="5"/>
      <c r="DL35" s="99"/>
      <c r="DM35" s="5"/>
      <c r="DN35" s="5"/>
    </row>
    <row r="36" s="13" customFormat="true" ht="12.75" hidden="false" customHeight="false" outlineLevel="0" collapsed="false">
      <c r="A36" s="0" t="n">
        <v>26</v>
      </c>
      <c r="B36" s="100" t="s">
        <v>71</v>
      </c>
      <c r="C36" s="101"/>
      <c r="D36" s="0"/>
      <c r="E36" s="0" t="s">
        <v>41</v>
      </c>
      <c r="F36" s="0"/>
      <c r="G36" s="85" t="n">
        <f aca="false">IF(ISBLANK(B36),"",J36+O36+T36+Y36+AD36+AI36+AN36+AS36+AX36+BC36+BH36+BM36+BR36+BW36+CB36+CG36+CL36+CQ36+CV36+DA36)</f>
        <v>0</v>
      </c>
      <c r="H36" s="86" t="n">
        <v>1</v>
      </c>
      <c r="I36" s="87"/>
      <c r="J36" s="0"/>
      <c r="K36" s="88" t="n">
        <v>0</v>
      </c>
      <c r="L36" s="0" t="n">
        <f aca="false">IF(ISNUMBER($K36),RANK($K36,$K$11:$K$160,0),"")</f>
        <v>34</v>
      </c>
      <c r="M36" s="86" t="n">
        <v>1</v>
      </c>
      <c r="N36" s="87"/>
      <c r="O36" s="0"/>
      <c r="P36" s="88" t="n">
        <v>0</v>
      </c>
      <c r="Q36" s="1" t="n">
        <f aca="false">IF(ISNUMBER(P36),RANK(P36,P$11:P$160,0),"")</f>
        <v>34</v>
      </c>
      <c r="R36" s="86" t="n">
        <v>1</v>
      </c>
      <c r="S36" s="89"/>
      <c r="T36" s="0"/>
      <c r="U36" s="88" t="n">
        <v>0</v>
      </c>
      <c r="V36" s="1" t="n">
        <f aca="false">IF(ISNUMBER(U36),RANK(U36,U$11:U$160,0),"")</f>
        <v>34</v>
      </c>
      <c r="W36" s="86" t="n">
        <v>2</v>
      </c>
      <c r="X36" s="89"/>
      <c r="Y36" s="0"/>
      <c r="Z36" s="88" t="n">
        <v>0</v>
      </c>
      <c r="AA36" s="1" t="n">
        <f aca="false">IF(ISNUMBER(Z36),RANK(Z36,Z$11:Z$160,0),"")</f>
        <v>34</v>
      </c>
      <c r="AB36" s="86" t="n">
        <v>1</v>
      </c>
      <c r="AC36" s="89"/>
      <c r="AD36" s="0"/>
      <c r="AE36" s="88" t="n">
        <v>0</v>
      </c>
      <c r="AF36" s="1" t="n">
        <f aca="false">IF(ISNUMBER(AE36),RANK(AE36,AE$11:AE$160,0),"")</f>
        <v>34</v>
      </c>
      <c r="AG36" s="86" t="n">
        <v>1</v>
      </c>
      <c r="AH36" s="89"/>
      <c r="AI36" s="0"/>
      <c r="AJ36" s="88" t="n">
        <v>0</v>
      </c>
      <c r="AK36" s="4" t="n">
        <f aca="false">IF(ISNUMBER(AJ36),RANK(AJ36,AJ$11:AJ$160,0),"")</f>
        <v>34</v>
      </c>
      <c r="AL36" s="86" t="n">
        <v>1</v>
      </c>
      <c r="AM36" s="90"/>
      <c r="AN36" s="87"/>
      <c r="AO36" s="88" t="n">
        <v>0</v>
      </c>
      <c r="AP36" s="4" t="n">
        <f aca="false">IF(ISNUMBER(AO36),RANK(AO36,AO$11:AO$160,0),"")</f>
        <v>33</v>
      </c>
      <c r="AQ36" s="86" t="n">
        <v>1</v>
      </c>
      <c r="AR36" s="89"/>
      <c r="AS36" s="0"/>
      <c r="AT36" s="88" t="n">
        <v>0</v>
      </c>
      <c r="AU36" s="4" t="n">
        <f aca="false">IF(ISNUMBER(AT36),RANK(AT36,AT$11:AT$160,0),"")</f>
        <v>34</v>
      </c>
      <c r="AV36" s="86" t="n">
        <v>1</v>
      </c>
      <c r="AW36" s="89"/>
      <c r="AX36" s="0"/>
      <c r="AY36" s="88" t="n">
        <v>0</v>
      </c>
      <c r="AZ36" s="4" t="n">
        <f aca="false">IF(ISNUMBER(AY36),RANK(AY36,AY$11:AY$160,0),"")</f>
        <v>34</v>
      </c>
      <c r="BA36" s="86" t="n">
        <v>1</v>
      </c>
      <c r="BB36" s="89"/>
      <c r="BC36" s="0"/>
      <c r="BD36" s="88" t="n">
        <v>0</v>
      </c>
      <c r="BE36" s="4" t="n">
        <f aca="false">IF(ISNUMBER(BD36),RANK(BD36,BD$11:BD$160,0),"")</f>
        <v>34</v>
      </c>
      <c r="BF36" s="86" t="n">
        <v>1</v>
      </c>
      <c r="BG36" s="91"/>
      <c r="BI36" s="92" t="n">
        <v>0</v>
      </c>
      <c r="BJ36" s="93" t="n">
        <f aca="false">IF(ISNUMBER(BI36),RANK(BI36,BI$11:BI$160,0),"")</f>
        <v>34</v>
      </c>
      <c r="BK36" s="86" t="n">
        <v>1</v>
      </c>
      <c r="BL36" s="91"/>
      <c r="BM36" s="94"/>
      <c r="BN36" s="92" t="n">
        <v>0</v>
      </c>
      <c r="BO36" s="95" t="n">
        <f aca="false">IF(ISNUMBER(BN36),RANK(BN36,BN$11:BN$160,0),"")</f>
        <v>33</v>
      </c>
      <c r="BP36" s="86" t="n">
        <v>1</v>
      </c>
      <c r="BQ36" s="96"/>
      <c r="BS36" s="97" t="str">
        <f aca="false">IF(ISBLANK($B36),"",IF(ISBLANK(BQ36),"",$BR$7/BQ36*1000))</f>
        <v/>
      </c>
      <c r="BT36" s="93" t="str">
        <f aca="false">IF(ISNUMBER(BS36),RANK(BS36,BS$11:BS$160,0),"")</f>
        <v/>
      </c>
      <c r="BU36" s="86" t="n">
        <v>1</v>
      </c>
      <c r="BV36" s="96"/>
      <c r="BX36" s="97" t="str">
        <f aca="false">IF(ISBLANK($B36),"",IF(ISBLANK(BV36),"",$BW$7/BV36*1000))</f>
        <v/>
      </c>
      <c r="BY36" s="93" t="str">
        <f aca="false">IF(ISNUMBER(BX36),RANK(BX36,BX$11:BX$160,0),"")</f>
        <v/>
      </c>
      <c r="BZ36" s="86" t="n">
        <v>1</v>
      </c>
      <c r="CA36" s="96"/>
      <c r="CC36" s="97" t="str">
        <f aca="false">IF(ISBLANK($B36),"",IF(ISBLANK(CA36),"",$CB$7/CA36*1000))</f>
        <v/>
      </c>
      <c r="CD36" s="93" t="str">
        <f aca="false">IF(ISNUMBER(CC36),RANK(CC36,CC$11:CC$160,0),"")</f>
        <v/>
      </c>
      <c r="CE36" s="86" t="n">
        <v>1</v>
      </c>
      <c r="CF36" s="96"/>
      <c r="CH36" s="97" t="str">
        <f aca="false">IF(ISBLANK($B36),"",IF(ISBLANK(CF36),"",$CG$7/CF36*1000))</f>
        <v/>
      </c>
      <c r="CI36" s="93" t="str">
        <f aca="false">IF(ISNUMBER(CH36),RANK(CH36,CH$11:CH$160,0),"")</f>
        <v/>
      </c>
      <c r="CJ36" s="86" t="n">
        <v>1</v>
      </c>
      <c r="CK36" s="96"/>
      <c r="CM36" s="97" t="str">
        <f aca="false">IF(ISBLANK($B36),"",IF(ISBLANK(CK36),"",$CL$7/CK36*1000))</f>
        <v/>
      </c>
      <c r="CN36" s="93" t="str">
        <f aca="false">IF(ISNUMBER(CM36),RANK(CM36,CM$11:CM$160,0),"")</f>
        <v/>
      </c>
      <c r="CO36" s="86" t="n">
        <v>1</v>
      </c>
      <c r="CP36" s="96"/>
      <c r="CR36" s="97" t="str">
        <f aca="false">IF(ISBLANK($B36),"",IF(ISBLANK(CP36),"",$CQ$7/CP36*1000))</f>
        <v/>
      </c>
      <c r="CS36" s="93" t="str">
        <f aca="false">IF(ISNUMBER(CR36),RANK(CR36,CR$11:CR$160,0),"")</f>
        <v/>
      </c>
      <c r="CT36" s="86" t="n">
        <v>1</v>
      </c>
      <c r="CU36" s="96"/>
      <c r="CW36" s="97" t="str">
        <f aca="false">IF(ISBLANK($B36),"",IF(ISBLANK(CU36),"",$CV$7/CU36*1000))</f>
        <v/>
      </c>
      <c r="CX36" s="93" t="str">
        <f aca="false">IF(ISNUMBER(CW36),RANK(CW36,CW$11:CW$160,0),"")</f>
        <v/>
      </c>
      <c r="CY36" s="86" t="n">
        <v>1</v>
      </c>
      <c r="CZ36" s="96"/>
      <c r="DB36" s="97" t="str">
        <f aca="false">IF(ISBLANK($B36),"",IF(ISBLANK(CZ36),"",$DA$7/CZ36*1000))</f>
        <v/>
      </c>
      <c r="DC36" s="5" t="str">
        <f aca="false">IF(ISNUMBER(DB36),RANK(DB36,DB$11:DB$160,0),"")</f>
        <v/>
      </c>
      <c r="DD36" s="6"/>
      <c r="DE36" s="5"/>
      <c r="DF36" s="5"/>
      <c r="DG36" s="99"/>
      <c r="DH36" s="5"/>
      <c r="DI36" s="5"/>
      <c r="DJ36" s="5"/>
      <c r="DK36" s="5"/>
      <c r="DL36" s="99"/>
      <c r="DM36" s="5"/>
      <c r="DN36" s="5"/>
    </row>
    <row r="37" s="13" customFormat="true" ht="12.75" hidden="false" customHeight="false" outlineLevel="0" collapsed="false">
      <c r="A37" s="0" t="n">
        <v>27</v>
      </c>
      <c r="B37" s="100" t="s">
        <v>72</v>
      </c>
      <c r="C37" s="101"/>
      <c r="D37" s="0"/>
      <c r="E37" s="0"/>
      <c r="F37" s="0"/>
      <c r="G37" s="85" t="n">
        <f aca="false">IF(ISBLANK(B37),"",J37+O37+T37+Y37+AD37+AI37+AN37+AS37+AX37+BC37+BH37+BM37+BR37+BW37+CB37+CG37+CL37+CQ37+CV37+DA37)</f>
        <v>0</v>
      </c>
      <c r="H37" s="86" t="n">
        <v>1</v>
      </c>
      <c r="I37" s="87" t="n">
        <v>44.68</v>
      </c>
      <c r="J37" s="0"/>
      <c r="K37" s="88" t="n">
        <f aca="false">IF(ISBLANK($B37),"",IF(ISBLANK(I37),"",$J$7/I37*1000))</f>
        <v>952.999104744852</v>
      </c>
      <c r="L37" s="0" t="n">
        <f aca="false">IF(ISNUMBER($K37),RANK($K37,$K$11:$K$160,0),"")</f>
        <v>2</v>
      </c>
      <c r="M37" s="86" t="n">
        <v>1</v>
      </c>
      <c r="N37" s="87" t="n">
        <v>53.32</v>
      </c>
      <c r="O37" s="0"/>
      <c r="P37" s="88" t="n">
        <f aca="false">IF(ISBLANK($B37),"",IF(ISBLANK(N37),"",$O$7/N37*1000))</f>
        <v>847.899474868717</v>
      </c>
      <c r="Q37" s="1" t="n">
        <f aca="false">IF(ISNUMBER(P37),RANK(P37,P$11:P$160,0),"")</f>
        <v>9</v>
      </c>
      <c r="R37" s="86" t="n">
        <v>1</v>
      </c>
      <c r="S37" s="89" t="n">
        <v>51.03</v>
      </c>
      <c r="T37" s="0"/>
      <c r="U37" s="88" t="n">
        <f aca="false">IF(ISBLANK($B37),"",IF(ISBLANK(S37),"",$T$7/S37*1000))</f>
        <v>864.981383499902</v>
      </c>
      <c r="V37" s="1" t="n">
        <f aca="false">IF(ISNUMBER(U37),RANK(U37,U$11:U$160,0),"")</f>
        <v>13</v>
      </c>
      <c r="W37" s="86" t="n">
        <v>2</v>
      </c>
      <c r="X37" s="89" t="n">
        <v>45.69</v>
      </c>
      <c r="Y37" s="0"/>
      <c r="Z37" s="88" t="n">
        <f aca="false">IF(ISBLANK($B37),"",IF(ISBLANK(X37),"",$Y$8/X37*1000))</f>
        <v>867.585905012038</v>
      </c>
      <c r="AA37" s="1" t="n">
        <f aca="false">IF(ISNUMBER(Z37),RANK(Z37,Z$11:Z$160,0),"")</f>
        <v>11</v>
      </c>
      <c r="AB37" s="86" t="n">
        <v>1</v>
      </c>
      <c r="AC37" s="89" t="n">
        <v>41.91</v>
      </c>
      <c r="AD37" s="0"/>
      <c r="AE37" s="88" t="n">
        <f aca="false">IF(ISBLANK($B37),"",IF(ISBLANK(AC37),"",$AD$7/AC37*1000))</f>
        <v>938.439513242663</v>
      </c>
      <c r="AF37" s="1" t="n">
        <f aca="false">IF(ISNUMBER(AE37),RANK(AE37,AE$11:AE$160,0),"")</f>
        <v>3</v>
      </c>
      <c r="AG37" s="86" t="n">
        <v>1</v>
      </c>
      <c r="AH37" s="89" t="n">
        <v>43.75</v>
      </c>
      <c r="AI37" s="0"/>
      <c r="AJ37" s="88" t="n">
        <f aca="false">IF(ISBLANK($B37),"",IF(ISBLANK(AH37),"",$AI$7/AH37*1000))</f>
        <v>916.114285714286</v>
      </c>
      <c r="AK37" s="4" t="n">
        <f aca="false">IF(ISNUMBER(AJ37),RANK(AJ37,AJ$11:AJ$160,0),"")</f>
        <v>4</v>
      </c>
      <c r="AL37" s="86" t="n">
        <v>1</v>
      </c>
      <c r="AM37" s="90" t="n">
        <v>43.03</v>
      </c>
      <c r="AN37" s="87"/>
      <c r="AO37" s="88" t="n">
        <f aca="false">IF(ISBLANK($B37),"",IF(ISBLANK(AM37),"",$AN$7/AM37*1000))</f>
        <v>909.830350917964</v>
      </c>
      <c r="AP37" s="4" t="n">
        <f aca="false">IF(ISNUMBER(AO37),RANK(AO37,AO$11:AO$160,0),"")</f>
        <v>3</v>
      </c>
      <c r="AQ37" s="86" t="n">
        <v>1</v>
      </c>
      <c r="AR37" s="89" t="n">
        <v>45.61</v>
      </c>
      <c r="AS37" s="0"/>
      <c r="AT37" s="88" t="n">
        <f aca="false">IF(ISBLANK($B37),"",IF(ISBLANK(AR37),"",$AS$7/AR37*1000))</f>
        <v>822.407366805525</v>
      </c>
      <c r="AU37" s="4" t="n">
        <f aca="false">IF(ISNUMBER(AT37),RANK(AT37,AT$11:AT$160,0),"")</f>
        <v>9</v>
      </c>
      <c r="AV37" s="86" t="n">
        <v>1</v>
      </c>
      <c r="AW37" s="89" t="n">
        <v>45.95</v>
      </c>
      <c r="AX37" s="0"/>
      <c r="AY37" s="88" t="n">
        <f aca="false">IF(ISBLANK($B37),"",IF(ISBLANK(AW37),"",$AX$7/AW37*1000))</f>
        <v>765.397170837867</v>
      </c>
      <c r="AZ37" s="4" t="n">
        <f aca="false">IF(ISNUMBER(AY37),RANK(AY37,AY$11:AY$160,0),"")</f>
        <v>14</v>
      </c>
      <c r="BA37" s="86" t="n">
        <v>1</v>
      </c>
      <c r="BB37" s="89" t="n">
        <v>45.48</v>
      </c>
      <c r="BC37" s="0"/>
      <c r="BD37" s="88" t="n">
        <f aca="false">IF(ISBLANK($B37),"",IF(ISBLANK(BB37),"",$BC$7/BB37*1000))</f>
        <v>833.77308707124</v>
      </c>
      <c r="BE37" s="4" t="n">
        <f aca="false">IF(ISNUMBER(BD37),RANK(BD37,BD$11:BD$160,0),"")</f>
        <v>9</v>
      </c>
      <c r="BF37" s="86" t="n">
        <v>1</v>
      </c>
      <c r="BG37" s="91" t="n">
        <v>55.78</v>
      </c>
      <c r="BI37" s="92" t="n">
        <f aca="false">IF(ISBLANK($B37),"",IF(ISBLANK(BG37),"",$BH$7/BG37*1000))</f>
        <v>719.074937253496</v>
      </c>
      <c r="BJ37" s="93" t="n">
        <f aca="false">IF(ISNUMBER(BI37),RANK(BI37,BI$11:BI$160,0),"")</f>
        <v>24</v>
      </c>
      <c r="BK37" s="86" t="n">
        <v>1</v>
      </c>
      <c r="BL37" s="91" t="n">
        <v>40.8</v>
      </c>
      <c r="BM37" s="94"/>
      <c r="BN37" s="92" t="n">
        <f aca="false">IF(ISBLANK($B37),"",IF(ISBLANK(BL37),"",$BM$7/BL37*1000))</f>
        <v>897.303921568628</v>
      </c>
      <c r="BO37" s="95" t="n">
        <f aca="false">IF(ISNUMBER(BN37),RANK(BN37,BN$11:BN$160,0),"")</f>
        <v>7</v>
      </c>
      <c r="BP37" s="86" t="n">
        <v>1</v>
      </c>
      <c r="BQ37" s="96"/>
      <c r="BS37" s="97" t="str">
        <f aca="false">IF(ISBLANK($B37),"",IF(ISBLANK(BQ37),"",$BR$7/BQ37*1000))</f>
        <v/>
      </c>
      <c r="BT37" s="93" t="str">
        <f aca="false">IF(ISNUMBER(BS37),RANK(BS37,BS$11:BS$160,0),"")</f>
        <v/>
      </c>
      <c r="BU37" s="86" t="n">
        <v>1</v>
      </c>
      <c r="BV37" s="96"/>
      <c r="BX37" s="97" t="str">
        <f aca="false">IF(ISBLANK($B37),"",IF(ISBLANK(BV37),"",$BW$7/BV37*1000))</f>
        <v/>
      </c>
      <c r="BY37" s="93" t="str">
        <f aca="false">IF(ISNUMBER(BX37),RANK(BX37,BX$11:BX$160,0),"")</f>
        <v/>
      </c>
      <c r="BZ37" s="86" t="n">
        <v>1</v>
      </c>
      <c r="CA37" s="96"/>
      <c r="CC37" s="97" t="str">
        <f aca="false">IF(ISBLANK($B37),"",IF(ISBLANK(CA37),"",$CB$7/CA37*1000))</f>
        <v/>
      </c>
      <c r="CD37" s="93" t="str">
        <f aca="false">IF(ISNUMBER(CC37),RANK(CC37,CC$11:CC$160,0),"")</f>
        <v/>
      </c>
      <c r="CE37" s="86" t="n">
        <v>1</v>
      </c>
      <c r="CF37" s="96"/>
      <c r="CH37" s="97" t="str">
        <f aca="false">IF(ISBLANK($B37),"",IF(ISBLANK(CF37),"",$CG$7/CF37*1000))</f>
        <v/>
      </c>
      <c r="CI37" s="93" t="str">
        <f aca="false">IF(ISNUMBER(CH37),RANK(CH37,CH$11:CH$160,0),"")</f>
        <v/>
      </c>
      <c r="CJ37" s="86" t="n">
        <v>1</v>
      </c>
      <c r="CK37" s="96"/>
      <c r="CM37" s="97" t="str">
        <f aca="false">IF(ISBLANK($B37),"",IF(ISBLANK(CK37),"",$CL$7/CK37*1000))</f>
        <v/>
      </c>
      <c r="CN37" s="93" t="str">
        <f aca="false">IF(ISNUMBER(CM37),RANK(CM37,CM$11:CM$160,0),"")</f>
        <v/>
      </c>
      <c r="CO37" s="86" t="n">
        <v>1</v>
      </c>
      <c r="CP37" s="96"/>
      <c r="CR37" s="97" t="str">
        <f aca="false">IF(ISBLANK($B37),"",IF(ISBLANK(CP37),"",$CQ$7/CP37*1000))</f>
        <v/>
      </c>
      <c r="CS37" s="93" t="str">
        <f aca="false">IF(ISNUMBER(CR37),RANK(CR37,CR$11:CR$160,0),"")</f>
        <v/>
      </c>
      <c r="CT37" s="86" t="n">
        <v>1</v>
      </c>
      <c r="CU37" s="96"/>
      <c r="CW37" s="97" t="str">
        <f aca="false">IF(ISBLANK($B37),"",IF(ISBLANK(CU37),"",$CV$7/CU37*1000))</f>
        <v/>
      </c>
      <c r="CX37" s="93" t="str">
        <f aca="false">IF(ISNUMBER(CW37),RANK(CW37,CW$11:CW$160,0),"")</f>
        <v/>
      </c>
      <c r="CY37" s="86" t="n">
        <v>1</v>
      </c>
      <c r="CZ37" s="96"/>
      <c r="DB37" s="97" t="str">
        <f aca="false">IF(ISBLANK($B37),"",IF(ISBLANK(CZ37),"",$DA$7/CZ37*1000))</f>
        <v/>
      </c>
      <c r="DC37" s="5" t="str">
        <f aca="false">IF(ISNUMBER(DB37),RANK(DB37,DB$11:DB$160,0),"")</f>
        <v/>
      </c>
      <c r="DD37" s="6"/>
      <c r="DE37" s="5"/>
      <c r="DF37" s="5"/>
      <c r="DG37" s="99"/>
      <c r="DH37" s="5"/>
      <c r="DI37" s="5"/>
      <c r="DJ37" s="5"/>
      <c r="DK37" s="5"/>
      <c r="DL37" s="99"/>
      <c r="DM37" s="5"/>
      <c r="DN37" s="5"/>
    </row>
    <row r="38" s="13" customFormat="true" ht="12.75" hidden="false" customHeight="false" outlineLevel="0" collapsed="false">
      <c r="A38" s="0" t="n">
        <v>28</v>
      </c>
      <c r="B38" s="100" t="s">
        <v>73</v>
      </c>
      <c r="C38" s="101"/>
      <c r="D38" s="0"/>
      <c r="E38" s="0" t="s">
        <v>45</v>
      </c>
      <c r="F38" s="0"/>
      <c r="G38" s="85" t="n">
        <f aca="false">IF(ISBLANK(B38),"",J38+O38+T38+Y38+AD38+AI38+AN38+AS38+AX38+BC38+BH38+BM38+BR38+BW38+CB38+CG38+CL38+CQ38+CV38+DA38)</f>
        <v>0</v>
      </c>
      <c r="H38" s="86" t="n">
        <v>1</v>
      </c>
      <c r="I38" s="87" t="n">
        <v>48.44</v>
      </c>
      <c r="J38" s="0"/>
      <c r="K38" s="88" t="n">
        <f aca="false">IF(ISBLANK($B38),"",IF(ISBLANK(I38),"",$J$7/I38*1000))</f>
        <v>879.025598678778</v>
      </c>
      <c r="L38" s="0" t="n">
        <f aca="false">IF(ISNUMBER($K38),RANK($K38,$K$11:$K$160,0),"")</f>
        <v>6</v>
      </c>
      <c r="M38" s="86" t="n">
        <v>1</v>
      </c>
      <c r="N38" s="87" t="n">
        <v>65.19</v>
      </c>
      <c r="O38" s="0"/>
      <c r="P38" s="88" t="n">
        <f aca="false">IF(ISBLANK($B38),"",IF(ISBLANK(N38),"",$O$7/N38*1000))</f>
        <v>693.511274735389</v>
      </c>
      <c r="Q38" s="1" t="n">
        <f aca="false">IF(ISNUMBER(P38),RANK(P38,P$11:P$160,0),"")</f>
        <v>31</v>
      </c>
      <c r="R38" s="86" t="n">
        <v>1</v>
      </c>
      <c r="S38" s="89" t="n">
        <v>54.51</v>
      </c>
      <c r="T38" s="0"/>
      <c r="U38" s="88" t="n">
        <f aca="false">IF(ISBLANK($B38),"",IF(ISBLANK(S38),"",$T$7/S38*1000))</f>
        <v>809.759677123464</v>
      </c>
      <c r="V38" s="1" t="n">
        <f aca="false">IF(ISNUMBER(U38),RANK(U38,U$11:U$160,0),"")</f>
        <v>21</v>
      </c>
      <c r="W38" s="86" t="n">
        <v>2</v>
      </c>
      <c r="X38" s="89" t="n">
        <v>58.81</v>
      </c>
      <c r="Y38" s="0"/>
      <c r="Z38" s="88" t="n">
        <f aca="false">IF(ISBLANK($B38),"",IF(ISBLANK(X38),"",$Y$8/X38*1000))</f>
        <v>674.035028056453</v>
      </c>
      <c r="AA38" s="1" t="n">
        <f aca="false">IF(ISNUMBER(Z38),RANK(Z38,Z$11:Z$160,0),"")</f>
        <v>32</v>
      </c>
      <c r="AB38" s="86" t="n">
        <v>1</v>
      </c>
      <c r="AC38" s="89" t="n">
        <v>54.42</v>
      </c>
      <c r="AD38" s="0"/>
      <c r="AE38" s="88" t="n">
        <f aca="false">IF(ISBLANK($B38),"",IF(ISBLANK(AC38),"",$AD$7/AC38*1000))</f>
        <v>722.71223814774</v>
      </c>
      <c r="AF38" s="1" t="n">
        <f aca="false">IF(ISNUMBER(AE38),RANK(AE38,AE$11:AE$160,0),"")</f>
        <v>24</v>
      </c>
      <c r="AG38" s="86" t="n">
        <v>1</v>
      </c>
      <c r="AH38" s="89" t="n">
        <v>50.8</v>
      </c>
      <c r="AI38" s="0"/>
      <c r="AJ38" s="88" t="n">
        <f aca="false">IF(ISBLANK($B38),"",IF(ISBLANK(AH38),"",$AI$7/AH38*1000))</f>
        <v>788.976377952756</v>
      </c>
      <c r="AK38" s="4" t="n">
        <f aca="false">IF(ISNUMBER(AJ38),RANK(AJ38,AJ$11:AJ$160,0),"")</f>
        <v>18</v>
      </c>
      <c r="AL38" s="86" t="n">
        <v>1</v>
      </c>
      <c r="AM38" s="90" t="n">
        <v>52.06</v>
      </c>
      <c r="AN38" s="87"/>
      <c r="AO38" s="88" t="n">
        <f aca="false">IF(ISBLANK($B38),"",IF(ISBLANK(AM38),"",$AN$7/AM38*1000))</f>
        <v>752.016903572801</v>
      </c>
      <c r="AP38" s="4" t="n">
        <f aca="false">IF(ISNUMBER(AO38),RANK(AO38,AO$11:AO$160,0),"")</f>
        <v>20</v>
      </c>
      <c r="AQ38" s="86" t="n">
        <v>1</v>
      </c>
      <c r="AR38" s="89" t="n">
        <v>50.01</v>
      </c>
      <c r="AS38" s="0"/>
      <c r="AT38" s="88" t="n">
        <f aca="false">IF(ISBLANK($B38),"",IF(ISBLANK(AR38),"",$AS$7/AR38*1000))</f>
        <v>750.049990002</v>
      </c>
      <c r="AU38" s="4" t="n">
        <f aca="false">IF(ISNUMBER(AT38),RANK(AT38,AT$11:AT$160,0),"")</f>
        <v>20</v>
      </c>
      <c r="AV38" s="86" t="n">
        <v>1</v>
      </c>
      <c r="AW38" s="89" t="n">
        <v>55.77</v>
      </c>
      <c r="AX38" s="0"/>
      <c r="AY38" s="88" t="n">
        <f aca="false">IF(ISBLANK($B38),"",IF(ISBLANK(AW38),"",$AX$7/AW38*1000))</f>
        <v>630.625784471938</v>
      </c>
      <c r="AZ38" s="4" t="n">
        <f aca="false">IF(ISNUMBER(AY38),RANK(AY38,AY$11:AY$160,0),"")</f>
        <v>29</v>
      </c>
      <c r="BA38" s="86" t="n">
        <v>1</v>
      </c>
      <c r="BB38" s="89" t="n">
        <v>55.86</v>
      </c>
      <c r="BC38" s="0"/>
      <c r="BD38" s="88" t="n">
        <f aca="false">IF(ISBLANK($B38),"",IF(ISBLANK(BB38),"",$BC$7/BB38*1000))</f>
        <v>678.839957035446</v>
      </c>
      <c r="BE38" s="4" t="n">
        <f aca="false">IF(ISNUMBER(BD38),RANK(BD38,BD$11:BD$160,0),"")</f>
        <v>27</v>
      </c>
      <c r="BF38" s="86" t="n">
        <v>1</v>
      </c>
      <c r="BG38" s="91" t="n">
        <v>64.15</v>
      </c>
      <c r="BI38" s="92" t="n">
        <f aca="false">IF(ISBLANK($B38),"",IF(ISBLANK(BG38),"",$BH$7/BG38*1000))</f>
        <v>625.253312548714</v>
      </c>
      <c r="BJ38" s="93" t="n">
        <f aca="false">IF(ISNUMBER(BI38),RANK(BI38,BI$11:BI$160,0),"")</f>
        <v>31</v>
      </c>
      <c r="BK38" s="86" t="n">
        <v>1</v>
      </c>
      <c r="BL38" s="91" t="n">
        <v>47.32</v>
      </c>
      <c r="BM38" s="94"/>
      <c r="BN38" s="92" t="n">
        <f aca="false">IF(ISBLANK($B38),"",IF(ISBLANK(BL38),"",$BM$7/BL38*1000))</f>
        <v>773.668639053254</v>
      </c>
      <c r="BO38" s="95" t="n">
        <f aca="false">IF(ISNUMBER(BN38),RANK(BN38,BN$11:BN$160,0),"")</f>
        <v>23</v>
      </c>
      <c r="BP38" s="86" t="n">
        <v>1</v>
      </c>
      <c r="BQ38" s="96"/>
      <c r="BS38" s="97" t="str">
        <f aca="false">IF(ISBLANK($B38),"",IF(ISBLANK(BQ38),"",$BR$7/BQ38*1000))</f>
        <v/>
      </c>
      <c r="BT38" s="93" t="str">
        <f aca="false">IF(ISNUMBER(BS38),RANK(BS38,BS$11:BS$160,0),"")</f>
        <v/>
      </c>
      <c r="BU38" s="86" t="n">
        <v>1</v>
      </c>
      <c r="BV38" s="96"/>
      <c r="BX38" s="97" t="str">
        <f aca="false">IF(ISBLANK($B38),"",IF(ISBLANK(BV38),"",$BW$7/BV38*1000))</f>
        <v/>
      </c>
      <c r="BY38" s="93" t="str">
        <f aca="false">IF(ISNUMBER(BX38),RANK(BX38,BX$11:BX$160,0),"")</f>
        <v/>
      </c>
      <c r="BZ38" s="86" t="n">
        <v>1</v>
      </c>
      <c r="CA38" s="96"/>
      <c r="CC38" s="97" t="str">
        <f aca="false">IF(ISBLANK($B38),"",IF(ISBLANK(CA38),"",$CB$7/CA38*1000))</f>
        <v/>
      </c>
      <c r="CD38" s="93" t="str">
        <f aca="false">IF(ISNUMBER(CC38),RANK(CC38,CC$11:CC$160,0),"")</f>
        <v/>
      </c>
      <c r="CE38" s="86" t="n">
        <v>1</v>
      </c>
      <c r="CF38" s="96"/>
      <c r="CH38" s="97" t="str">
        <f aca="false">IF(ISBLANK($B38),"",IF(ISBLANK(CF38),"",$CG$7/CF38*1000))</f>
        <v/>
      </c>
      <c r="CI38" s="93" t="str">
        <f aca="false">IF(ISNUMBER(CH38),RANK(CH38,CH$11:CH$160,0),"")</f>
        <v/>
      </c>
      <c r="CJ38" s="86" t="n">
        <v>1</v>
      </c>
      <c r="CK38" s="96"/>
      <c r="CM38" s="97" t="str">
        <f aca="false">IF(ISBLANK($B38),"",IF(ISBLANK(CK38),"",$CL$7/CK38*1000))</f>
        <v/>
      </c>
      <c r="CN38" s="93" t="str">
        <f aca="false">IF(ISNUMBER(CM38),RANK(CM38,CM$11:CM$160,0),"")</f>
        <v/>
      </c>
      <c r="CO38" s="86" t="n">
        <v>1</v>
      </c>
      <c r="CP38" s="96"/>
      <c r="CR38" s="97" t="str">
        <f aca="false">IF(ISBLANK($B38),"",IF(ISBLANK(CP38),"",$CQ$7/CP38*1000))</f>
        <v/>
      </c>
      <c r="CS38" s="93" t="str">
        <f aca="false">IF(ISNUMBER(CR38),RANK(CR38,CR$11:CR$160,0),"")</f>
        <v/>
      </c>
      <c r="CT38" s="86" t="n">
        <v>1</v>
      </c>
      <c r="CU38" s="96"/>
      <c r="CW38" s="97" t="str">
        <f aca="false">IF(ISBLANK($B38),"",IF(ISBLANK(CU38),"",$CV$7/CU38*1000))</f>
        <v/>
      </c>
      <c r="CX38" s="93" t="str">
        <f aca="false">IF(ISNUMBER(CW38),RANK(CW38,CW$11:CW$160,0),"")</f>
        <v/>
      </c>
      <c r="CY38" s="86" t="n">
        <v>1</v>
      </c>
      <c r="CZ38" s="96"/>
      <c r="DB38" s="97" t="str">
        <f aca="false">IF(ISBLANK($B38),"",IF(ISBLANK(CZ38),"",$DA$7/CZ38*1000))</f>
        <v/>
      </c>
      <c r="DC38" s="5" t="str">
        <f aca="false">IF(ISNUMBER(DB38),RANK(DB38,DB$11:DB$160,0),"")</f>
        <v/>
      </c>
      <c r="DD38" s="6"/>
      <c r="DE38" s="5"/>
      <c r="DF38" s="5"/>
      <c r="DG38" s="99"/>
      <c r="DH38" s="5"/>
      <c r="DI38" s="5"/>
      <c r="DJ38" s="5"/>
      <c r="DK38" s="5"/>
      <c r="DL38" s="99"/>
      <c r="DM38" s="5"/>
      <c r="DN38" s="5"/>
    </row>
    <row r="39" s="13" customFormat="true" ht="12.75" hidden="false" customHeight="false" outlineLevel="0" collapsed="false">
      <c r="A39" s="0" t="n">
        <v>29</v>
      </c>
      <c r="B39" s="100" t="s">
        <v>74</v>
      </c>
      <c r="C39" s="101"/>
      <c r="D39" s="0"/>
      <c r="E39" s="0"/>
      <c r="F39" s="0"/>
      <c r="G39" s="85" t="n">
        <f aca="false">IF(ISBLANK(B39),"",J39+O39+T39+Y39+AD39+AI39+AN39+AS39+AX39+BC39+BH39+BM39+BR39+BW39+CB39+CG39+CL39+CQ39+CV39+DA39)</f>
        <v>0</v>
      </c>
      <c r="H39" s="86" t="n">
        <v>1</v>
      </c>
      <c r="I39" s="87" t="n">
        <v>57.38</v>
      </c>
      <c r="J39" s="0"/>
      <c r="K39" s="88" t="n">
        <f aca="false">IF(ISBLANK($B39),"",IF(ISBLANK(I39),"",$J$7/I39*1000))</f>
        <v>742.070407807598</v>
      </c>
      <c r="L39" s="0" t="n">
        <f aca="false">IF(ISNUMBER($K39),RANK($K39,$K$11:$K$160,0),"")</f>
        <v>24</v>
      </c>
      <c r="M39" s="86" t="n">
        <v>1</v>
      </c>
      <c r="N39" s="87" t="n">
        <v>59.08</v>
      </c>
      <c r="O39" s="0"/>
      <c r="P39" s="88" t="n">
        <f aca="false">IF(ISBLANK($B39),"",IF(ISBLANK(N39),"",$O$7/N39*1000))</f>
        <v>765.233581584293</v>
      </c>
      <c r="Q39" s="1" t="n">
        <f aca="false">IF(ISNUMBER(P39),RANK(P39,P$11:P$160,0),"")</f>
        <v>25</v>
      </c>
      <c r="R39" s="86" t="n">
        <v>1</v>
      </c>
      <c r="S39" s="89" t="n">
        <v>50.26</v>
      </c>
      <c r="T39" s="0"/>
      <c r="U39" s="88" t="n">
        <f aca="false">IF(ISBLANK($B39),"",IF(ISBLANK(S39),"",$T$7/S39*1000))</f>
        <v>878.233187425388</v>
      </c>
      <c r="V39" s="1" t="n">
        <f aca="false">IF(ISNUMBER(U39),RANK(U39,U$11:U$160,0),"")</f>
        <v>10</v>
      </c>
      <c r="W39" s="86" t="n">
        <v>2</v>
      </c>
      <c r="X39" s="89" t="n">
        <v>51.9</v>
      </c>
      <c r="Y39" s="0"/>
      <c r="Z39" s="88" t="n">
        <f aca="false">IF(ISBLANK($B39),"",IF(ISBLANK(X39),"",$Y$8/X39*1000))</f>
        <v>763.776493256262</v>
      </c>
      <c r="AA39" s="1" t="n">
        <f aca="false">IF(ISNUMBER(Z39),RANK(Z39,Z$11:Z$160,0),"")</f>
        <v>26</v>
      </c>
      <c r="AB39" s="86" t="n">
        <v>1</v>
      </c>
      <c r="AC39" s="89" t="n">
        <v>57.42</v>
      </c>
      <c r="AD39" s="0"/>
      <c r="AE39" s="88" t="n">
        <f aca="false">IF(ISBLANK($B39),"",IF(ISBLANK(AC39),"",$AD$7/AC39*1000))</f>
        <v>684.952978056426</v>
      </c>
      <c r="AF39" s="1" t="n">
        <f aca="false">IF(ISNUMBER(AE39),RANK(AE39,AE$11:AE$160,0),"")</f>
        <v>31</v>
      </c>
      <c r="AG39" s="86" t="n">
        <v>1</v>
      </c>
      <c r="AH39" s="89" t="n">
        <v>61.83</v>
      </c>
      <c r="AI39" s="0"/>
      <c r="AJ39" s="88" t="n">
        <f aca="false">IF(ISBLANK($B39),"",IF(ISBLANK(AH39),"",$AI$7/AH39*1000))</f>
        <v>648.229015041242</v>
      </c>
      <c r="AK39" s="4" t="n">
        <f aca="false">IF(ISNUMBER(AJ39),RANK(AJ39,AJ$11:AJ$160,0),"")</f>
        <v>33</v>
      </c>
      <c r="AL39" s="86" t="n">
        <v>1</v>
      </c>
      <c r="AM39" s="90" t="n">
        <v>56.24</v>
      </c>
      <c r="AN39" s="87"/>
      <c r="AO39" s="88" t="n">
        <f aca="false">IF(ISBLANK($B39),"",IF(ISBLANK(AM39),"",$AN$7/AM39*1000))</f>
        <v>696.123755334282</v>
      </c>
      <c r="AP39" s="4" t="n">
        <f aca="false">IF(ISNUMBER(AO39),RANK(AO39,AO$11:AO$160,0),"")</f>
        <v>28</v>
      </c>
      <c r="AQ39" s="86" t="n">
        <v>1</v>
      </c>
      <c r="AR39" s="89" t="n">
        <v>51.5</v>
      </c>
      <c r="AS39" s="0"/>
      <c r="AT39" s="88" t="n">
        <f aca="false">IF(ISBLANK($B39),"",IF(ISBLANK(AR39),"",$AS$7/AR39*1000))</f>
        <v>728.349514563107</v>
      </c>
      <c r="AU39" s="4" t="n">
        <f aca="false">IF(ISNUMBER(AT39),RANK(AT39,AT$11:AT$160,0),"")</f>
        <v>26</v>
      </c>
      <c r="AV39" s="86" t="n">
        <v>1</v>
      </c>
      <c r="AW39" s="89" t="n">
        <v>51.89</v>
      </c>
      <c r="AX39" s="0"/>
      <c r="AY39" s="88" t="n">
        <f aca="false">IF(ISBLANK($B39),"",IF(ISBLANK(AW39),"",$AX$7/AW39*1000))</f>
        <v>677.779919059549</v>
      </c>
      <c r="AZ39" s="4" t="n">
        <f aca="false">IF(ISNUMBER(AY39),RANK(AY39,AY$11:AY$160,0),"")</f>
        <v>25</v>
      </c>
      <c r="BA39" s="86" t="n">
        <v>1</v>
      </c>
      <c r="BB39" s="89" t="n">
        <v>60.54</v>
      </c>
      <c r="BC39" s="0"/>
      <c r="BD39" s="88" t="n">
        <f aca="false">IF(ISBLANK($B39),"",IF(ISBLANK(BB39),"",$BC$7/BB39*1000))</f>
        <v>626.362735381566</v>
      </c>
      <c r="BE39" s="4" t="n">
        <f aca="false">IF(ISNUMBER(BD39),RANK(BD39,BD$11:BD$160,0),"")</f>
        <v>31</v>
      </c>
      <c r="BF39" s="86" t="n">
        <v>1</v>
      </c>
      <c r="BG39" s="91" t="n">
        <v>64.96</v>
      </c>
      <c r="BI39" s="92" t="n">
        <f aca="false">IF(ISBLANK($B39),"",IF(ISBLANK(BG39),"",$BH$7/BG39*1000))</f>
        <v>617.456896551724</v>
      </c>
      <c r="BJ39" s="93" t="n">
        <f aca="false">IF(ISNUMBER(BI39),RANK(BI39,BI$11:BI$160,0),"")</f>
        <v>32</v>
      </c>
      <c r="BK39" s="86" t="n">
        <v>1</v>
      </c>
      <c r="BL39" s="91" t="n">
        <v>46.29</v>
      </c>
      <c r="BM39" s="94"/>
      <c r="BN39" s="92" t="n">
        <f aca="false">IF(ISBLANK($B39),"",IF(ISBLANK(BL39),"",$BM$7/BL39*1000))</f>
        <v>790.883560164182</v>
      </c>
      <c r="BO39" s="95" t="n">
        <f aca="false">IF(ISNUMBER(BN39),RANK(BN39,BN$11:BN$160,0),"")</f>
        <v>18</v>
      </c>
      <c r="BP39" s="86" t="n">
        <v>1</v>
      </c>
      <c r="BQ39" s="96"/>
      <c r="BS39" s="97" t="str">
        <f aca="false">IF(ISBLANK($B39),"",IF(ISBLANK(BQ39),"",$BR$7/BQ39*1000))</f>
        <v/>
      </c>
      <c r="BT39" s="93" t="str">
        <f aca="false">IF(ISNUMBER(BS39),RANK(BS39,BS$11:BS$160,0),"")</f>
        <v/>
      </c>
      <c r="BU39" s="86" t="n">
        <v>1</v>
      </c>
      <c r="BV39" s="96"/>
      <c r="BX39" s="97" t="str">
        <f aca="false">IF(ISBLANK($B39),"",IF(ISBLANK(BV39),"",$BW$7/BV39*1000))</f>
        <v/>
      </c>
      <c r="BY39" s="93" t="str">
        <f aca="false">IF(ISNUMBER(BX39),RANK(BX39,BX$11:BX$160,0),"")</f>
        <v/>
      </c>
      <c r="BZ39" s="86" t="n">
        <v>1</v>
      </c>
      <c r="CA39" s="96"/>
      <c r="CC39" s="97" t="str">
        <f aca="false">IF(ISBLANK($B39),"",IF(ISBLANK(CA39),"",$CB$7/CA39*1000))</f>
        <v/>
      </c>
      <c r="CD39" s="93" t="str">
        <f aca="false">IF(ISNUMBER(CC39),RANK(CC39,CC$11:CC$160,0),"")</f>
        <v/>
      </c>
      <c r="CE39" s="86" t="n">
        <v>1</v>
      </c>
      <c r="CF39" s="96"/>
      <c r="CH39" s="97" t="str">
        <f aca="false">IF(ISBLANK($B39),"",IF(ISBLANK(CF39),"",$CG$7/CF39*1000))</f>
        <v/>
      </c>
      <c r="CI39" s="93" t="str">
        <f aca="false">IF(ISNUMBER(CH39),RANK(CH39,CH$11:CH$160,0),"")</f>
        <v/>
      </c>
      <c r="CJ39" s="86" t="n">
        <v>1</v>
      </c>
      <c r="CK39" s="96"/>
      <c r="CM39" s="97" t="str">
        <f aca="false">IF(ISBLANK($B39),"",IF(ISBLANK(CK39),"",$CL$7/CK39*1000))</f>
        <v/>
      </c>
      <c r="CN39" s="93" t="str">
        <f aca="false">IF(ISNUMBER(CM39),RANK(CM39,CM$11:CM$160,0),"")</f>
        <v/>
      </c>
      <c r="CO39" s="86" t="n">
        <v>1</v>
      </c>
      <c r="CP39" s="96"/>
      <c r="CR39" s="97" t="str">
        <f aca="false">IF(ISBLANK($B39),"",IF(ISBLANK(CP39),"",$CQ$7/CP39*1000))</f>
        <v/>
      </c>
      <c r="CS39" s="93" t="str">
        <f aca="false">IF(ISNUMBER(CR39),RANK(CR39,CR$11:CR$160,0),"")</f>
        <v/>
      </c>
      <c r="CT39" s="86" t="n">
        <v>1</v>
      </c>
      <c r="CU39" s="96"/>
      <c r="CW39" s="97" t="str">
        <f aca="false">IF(ISBLANK($B39),"",IF(ISBLANK(CU39),"",$CV$7/CU39*1000))</f>
        <v/>
      </c>
      <c r="CX39" s="93" t="str">
        <f aca="false">IF(ISNUMBER(CW39),RANK(CW39,CW$11:CW$160,0),"")</f>
        <v/>
      </c>
      <c r="CY39" s="86" t="n">
        <v>1</v>
      </c>
      <c r="CZ39" s="96"/>
      <c r="DB39" s="97" t="str">
        <f aca="false">IF(ISBLANK($B39),"",IF(ISBLANK(CZ39),"",$DA$7/CZ39*1000))</f>
        <v/>
      </c>
      <c r="DC39" s="5" t="str">
        <f aca="false">IF(ISNUMBER(DB39),RANK(DB39,DB$11:DB$160,0),"")</f>
        <v/>
      </c>
      <c r="DD39" s="6"/>
      <c r="DE39" s="5"/>
      <c r="DF39" s="5"/>
      <c r="DG39" s="99"/>
      <c r="DH39" s="5"/>
      <c r="DI39" s="5"/>
      <c r="DJ39" s="5"/>
      <c r="DK39" s="5"/>
      <c r="DL39" s="99"/>
      <c r="DM39" s="5"/>
      <c r="DN39" s="5"/>
    </row>
    <row r="40" s="13" customFormat="true" ht="12.75" hidden="false" customHeight="false" outlineLevel="0" collapsed="false">
      <c r="A40" s="0" t="n">
        <v>30</v>
      </c>
      <c r="B40" s="100" t="s">
        <v>75</v>
      </c>
      <c r="C40" s="101"/>
      <c r="D40" s="0"/>
      <c r="E40" s="0"/>
      <c r="F40" s="0"/>
      <c r="G40" s="85" t="n">
        <f aca="false">IF(ISBLANK(B40),"",J40+O40+T40+Y40+AD40+AI40+AN40+AS40+AX40+BC40+BH40+BM40+BR40+BW40+CB40+CG40+CL40+CQ40+CV40+DA40)</f>
        <v>0</v>
      </c>
      <c r="H40" s="86" t="n">
        <v>1</v>
      </c>
      <c r="I40" s="87" t="n">
        <v>62.63</v>
      </c>
      <c r="J40" s="0"/>
      <c r="K40" s="88" t="n">
        <f aca="false">IF(ISBLANK($B40),"",IF(ISBLANK(I40),"",$J$7/I40*1000))</f>
        <v>679.865878971739</v>
      </c>
      <c r="L40" s="0" t="n">
        <f aca="false">IF(ISNUMBER($K40),RANK($K40,$K$11:$K$160,0),"")</f>
        <v>29</v>
      </c>
      <c r="M40" s="86" t="n">
        <v>1</v>
      </c>
      <c r="N40" s="87" t="n">
        <v>57.09</v>
      </c>
      <c r="O40" s="0"/>
      <c r="P40" s="88" t="n">
        <f aca="false">IF(ISBLANK($B40),"",IF(ISBLANK(N40),"",$O$7/N40*1000))</f>
        <v>791.907514450867</v>
      </c>
      <c r="Q40" s="1" t="n">
        <f aca="false">IF(ISNUMBER(P40),RANK(P40,P$11:P$160,0),"")</f>
        <v>16</v>
      </c>
      <c r="R40" s="86" t="n">
        <v>1</v>
      </c>
      <c r="S40" s="89" t="n">
        <v>46.12</v>
      </c>
      <c r="T40" s="0"/>
      <c r="U40" s="88" t="n">
        <f aca="false">IF(ISBLANK($B40),"",IF(ISBLANK(S40),"",$T$7/S40*1000))</f>
        <v>957.068516912403</v>
      </c>
      <c r="V40" s="1" t="n">
        <f aca="false">IF(ISNUMBER(U40),RANK(U40,U$11:U$160,0),"")</f>
        <v>4</v>
      </c>
      <c r="W40" s="86" t="n">
        <v>2</v>
      </c>
      <c r="X40" s="89" t="n">
        <v>53.25</v>
      </c>
      <c r="Y40" s="0"/>
      <c r="Z40" s="88" t="n">
        <f aca="false">IF(ISBLANK($B40),"",IF(ISBLANK(X40),"",$Y$8/X40*1000))</f>
        <v>744.413145539906</v>
      </c>
      <c r="AA40" s="1" t="n">
        <f aca="false">IF(ISNUMBER(Z40),RANK(Z40,Z$11:Z$160,0),"")</f>
        <v>29</v>
      </c>
      <c r="AB40" s="86" t="n">
        <v>1</v>
      </c>
      <c r="AC40" s="89" t="n">
        <v>44.07</v>
      </c>
      <c r="AD40" s="0"/>
      <c r="AE40" s="88" t="n">
        <f aca="false">IF(ISBLANK($B40),"",IF(ISBLANK(AC40),"",$AD$7/AC40*1000))</f>
        <v>892.443839346494</v>
      </c>
      <c r="AF40" s="1" t="n">
        <f aca="false">IF(ISNUMBER(AE40),RANK(AE40,AE$11:AE$160,0),"")</f>
        <v>7</v>
      </c>
      <c r="AG40" s="86" t="n">
        <v>1</v>
      </c>
      <c r="AH40" s="89" t="n">
        <v>50.05</v>
      </c>
      <c r="AI40" s="0"/>
      <c r="AJ40" s="88" t="n">
        <f aca="false">IF(ISBLANK($B40),"",IF(ISBLANK(AH40),"",$AI$7/AH40*1000))</f>
        <v>800.799200799201</v>
      </c>
      <c r="AK40" s="4" t="n">
        <f aca="false">IF(ISNUMBER(AJ40),RANK(AJ40,AJ$11:AJ$160,0),"")</f>
        <v>14</v>
      </c>
      <c r="AL40" s="86" t="n">
        <v>1</v>
      </c>
      <c r="AM40" s="90" t="n">
        <v>50.06</v>
      </c>
      <c r="AN40" s="87"/>
      <c r="AO40" s="88" t="n">
        <f aca="false">IF(ISBLANK($B40),"",IF(ISBLANK(AM40),"",$AN$7/AM40*1000))</f>
        <v>782.061526168598</v>
      </c>
      <c r="AP40" s="4" t="n">
        <f aca="false">IF(ISNUMBER(AO40),RANK(AO40,AO$11:AO$160,0),"")</f>
        <v>13</v>
      </c>
      <c r="AQ40" s="86" t="n">
        <v>1</v>
      </c>
      <c r="AR40" s="89" t="n">
        <v>49.97</v>
      </c>
      <c r="AS40" s="0"/>
      <c r="AT40" s="88" t="n">
        <f aca="false">IF(ISBLANK($B40),"",IF(ISBLANK(AR40),"",$AS$7/AR40*1000))</f>
        <v>750.65039023414</v>
      </c>
      <c r="AU40" s="4" t="n">
        <f aca="false">IF(ISNUMBER(AT40),RANK(AT40,AT$11:AT$160,0),"")</f>
        <v>19</v>
      </c>
      <c r="AV40" s="86" t="n">
        <v>1</v>
      </c>
      <c r="AW40" s="89" t="n">
        <v>48.3</v>
      </c>
      <c r="AX40" s="0"/>
      <c r="AY40" s="88" t="n">
        <f aca="false">IF(ISBLANK($B40),"",IF(ISBLANK(AW40),"",$AX$7/AW40*1000))</f>
        <v>728.15734989648</v>
      </c>
      <c r="AZ40" s="4" t="n">
        <f aca="false">IF(ISNUMBER(AY40),RANK(AY40,AY$11:AY$160,0),"")</f>
        <v>18</v>
      </c>
      <c r="BA40" s="86" t="n">
        <v>1</v>
      </c>
      <c r="BB40" s="89" t="n">
        <v>51.19</v>
      </c>
      <c r="BC40" s="0"/>
      <c r="BD40" s="88" t="n">
        <f aca="false">IF(ISBLANK($B40),"",IF(ISBLANK(BB40),"",$BC$7/BB40*1000))</f>
        <v>740.769681578433</v>
      </c>
      <c r="BE40" s="4" t="n">
        <f aca="false">IF(ISNUMBER(BD40),RANK(BD40,BD$11:BD$160,0),"")</f>
        <v>21</v>
      </c>
      <c r="BF40" s="86" t="n">
        <v>1</v>
      </c>
      <c r="BG40" s="91" t="n">
        <v>50.06</v>
      </c>
      <c r="BI40" s="92" t="n">
        <f aca="false">IF(ISBLANK($B40),"",IF(ISBLANK(BG40),"",$BH$7/BG40*1000))</f>
        <v>801.23851378346</v>
      </c>
      <c r="BJ40" s="93" t="n">
        <f aca="false">IF(ISNUMBER(BI40),RANK(BI40,BI$11:BI$160,0),"")</f>
        <v>9</v>
      </c>
      <c r="BK40" s="86" t="n">
        <v>1</v>
      </c>
      <c r="BL40" s="91" t="n">
        <v>40.31</v>
      </c>
      <c r="BM40" s="94"/>
      <c r="BN40" s="92" t="n">
        <f aca="false">IF(ISBLANK($B40),"",IF(ISBLANK(BL40),"",$BM$7/BL40*1000))</f>
        <v>908.211361944927</v>
      </c>
      <c r="BO40" s="95" t="n">
        <f aca="false">IF(ISNUMBER(BN40),RANK(BN40,BN$11:BN$160,0),"")</f>
        <v>3</v>
      </c>
      <c r="BP40" s="86" t="n">
        <v>1</v>
      </c>
      <c r="BQ40" s="96"/>
      <c r="BS40" s="97" t="str">
        <f aca="false">IF(ISBLANK($B40),"",IF(ISBLANK(BQ40),"",$BR$7/BQ40*1000))</f>
        <v/>
      </c>
      <c r="BT40" s="93" t="str">
        <f aca="false">IF(ISNUMBER(BS40),RANK(BS40,BS$11:BS$160,0),"")</f>
        <v/>
      </c>
      <c r="BU40" s="86" t="n">
        <v>1</v>
      </c>
      <c r="BV40" s="96"/>
      <c r="BX40" s="97" t="str">
        <f aca="false">IF(ISBLANK($B40),"",IF(ISBLANK(BV40),"",$BW$7/BV40*1000))</f>
        <v/>
      </c>
      <c r="BY40" s="93" t="str">
        <f aca="false">IF(ISNUMBER(BX40),RANK(BX40,BX$11:BX$160,0),"")</f>
        <v/>
      </c>
      <c r="BZ40" s="86" t="n">
        <v>1</v>
      </c>
      <c r="CA40" s="96"/>
      <c r="CC40" s="97" t="str">
        <f aca="false">IF(ISBLANK($B40),"",IF(ISBLANK(CA40),"",$CB$7/CA40*1000))</f>
        <v/>
      </c>
      <c r="CD40" s="93" t="str">
        <f aca="false">IF(ISNUMBER(CC40),RANK(CC40,CC$11:CC$160,0),"")</f>
        <v/>
      </c>
      <c r="CE40" s="86" t="n">
        <v>1</v>
      </c>
      <c r="CF40" s="96"/>
      <c r="CH40" s="97" t="str">
        <f aca="false">IF(ISBLANK($B40),"",IF(ISBLANK(CF40),"",$CG$7/CF40*1000))</f>
        <v/>
      </c>
      <c r="CI40" s="93" t="str">
        <f aca="false">IF(ISNUMBER(CH40),RANK(CH40,CH$11:CH$160,0),"")</f>
        <v/>
      </c>
      <c r="CJ40" s="86" t="n">
        <v>1</v>
      </c>
      <c r="CK40" s="96"/>
      <c r="CM40" s="97" t="str">
        <f aca="false">IF(ISBLANK($B40),"",IF(ISBLANK(CK40),"",$CL$7/CK40*1000))</f>
        <v/>
      </c>
      <c r="CN40" s="93" t="str">
        <f aca="false">IF(ISNUMBER(CM40),RANK(CM40,CM$11:CM$160,0),"")</f>
        <v/>
      </c>
      <c r="CO40" s="86" t="n">
        <v>1</v>
      </c>
      <c r="CP40" s="96"/>
      <c r="CR40" s="97" t="str">
        <f aca="false">IF(ISBLANK($B40),"",IF(ISBLANK(CP40),"",$CQ$7/CP40*1000))</f>
        <v/>
      </c>
      <c r="CS40" s="93" t="str">
        <f aca="false">IF(ISNUMBER(CR40),RANK(CR40,CR$11:CR$160,0),"")</f>
        <v/>
      </c>
      <c r="CT40" s="86" t="n">
        <v>1</v>
      </c>
      <c r="CU40" s="96"/>
      <c r="CW40" s="97" t="str">
        <f aca="false">IF(ISBLANK($B40),"",IF(ISBLANK(CU40),"",$CV$7/CU40*1000))</f>
        <v/>
      </c>
      <c r="CX40" s="93" t="str">
        <f aca="false">IF(ISNUMBER(CW40),RANK(CW40,CW$11:CW$160,0),"")</f>
        <v/>
      </c>
      <c r="CY40" s="86" t="n">
        <v>1</v>
      </c>
      <c r="CZ40" s="96"/>
      <c r="DB40" s="97" t="str">
        <f aca="false">IF(ISBLANK($B40),"",IF(ISBLANK(CZ40),"",$DA$7/CZ40*1000))</f>
        <v/>
      </c>
      <c r="DC40" s="5" t="str">
        <f aca="false">IF(ISNUMBER(DB40),RANK(DB40,DB$11:DB$160,0),"")</f>
        <v/>
      </c>
      <c r="DD40" s="6"/>
      <c r="DE40" s="5"/>
      <c r="DF40" s="5"/>
      <c r="DG40" s="99"/>
      <c r="DH40" s="5"/>
      <c r="DI40" s="5"/>
      <c r="DJ40" s="5"/>
      <c r="DK40" s="5"/>
      <c r="DL40" s="99"/>
      <c r="DM40" s="5"/>
      <c r="DN40" s="5"/>
    </row>
    <row r="41" s="13" customFormat="true" ht="12.75" hidden="false" customHeight="false" outlineLevel="0" collapsed="false">
      <c r="A41" s="0" t="n">
        <v>31</v>
      </c>
      <c r="B41" s="100" t="s">
        <v>76</v>
      </c>
      <c r="C41" s="101"/>
      <c r="D41" s="0"/>
      <c r="E41" s="0" t="s">
        <v>57</v>
      </c>
      <c r="F41" s="0"/>
      <c r="G41" s="85" t="n">
        <f aca="false">IF(ISBLANK(B41),"",J41+O41+T41+Y41+AD41+AI41+AN41+AS41+AX41+BC41+BH41+BM41+BR41+BW41+CB41+CG41+CL41+CQ41+CV41+DA41)</f>
        <v>0</v>
      </c>
      <c r="H41" s="86" t="n">
        <v>1</v>
      </c>
      <c r="I41" s="87" t="n">
        <v>66.85</v>
      </c>
      <c r="J41" s="0"/>
      <c r="K41" s="88" t="n">
        <f aca="false">IF(ISBLANK($B41),"",IF(ISBLANK(I41),"",$J$7/I41*1000))</f>
        <v>636.948391922214</v>
      </c>
      <c r="L41" s="0" t="n">
        <f aca="false">IF(ISNUMBER($K41),RANK($K41,$K$11:$K$160,0),"")</f>
        <v>31</v>
      </c>
      <c r="M41" s="86" t="n">
        <v>1</v>
      </c>
      <c r="N41" s="87" t="n">
        <v>56.39</v>
      </c>
      <c r="O41" s="0"/>
      <c r="P41" s="88" t="n">
        <f aca="false">IF(ISBLANK($B41),"",IF(ISBLANK(N41),"",$O$7/N41*1000))</f>
        <v>801.737896790211</v>
      </c>
      <c r="Q41" s="1" t="n">
        <f aca="false">IF(ISNUMBER(P41),RANK(P41,P$11:P$160,0),"")</f>
        <v>13</v>
      </c>
      <c r="R41" s="86" t="n">
        <v>1</v>
      </c>
      <c r="S41" s="89" t="n">
        <v>46.96</v>
      </c>
      <c r="T41" s="0"/>
      <c r="U41" s="88" t="n">
        <f aca="false">IF(ISBLANK($B41),"",IF(ISBLANK(S41),"",$T$7/S41*1000))</f>
        <v>939.948892674617</v>
      </c>
      <c r="V41" s="1" t="n">
        <f aca="false">IF(ISNUMBER(U41),RANK(U41,U$11:U$160,0),"")</f>
        <v>6</v>
      </c>
      <c r="W41" s="86" t="n">
        <v>2</v>
      </c>
      <c r="X41" s="89" t="n">
        <v>42.01</v>
      </c>
      <c r="Y41" s="0"/>
      <c r="Z41" s="88" t="n">
        <f aca="false">IF(ISBLANK($B41),"",IF(ISBLANK(X41),"",$Y$8/X41*1000))</f>
        <v>943.584860747441</v>
      </c>
      <c r="AA41" s="1" t="n">
        <f aca="false">IF(ISNUMBER(Z41),RANK(Z41,Z$11:Z$160,0),"")</f>
        <v>5</v>
      </c>
      <c r="AB41" s="86" t="n">
        <v>1</v>
      </c>
      <c r="AC41" s="89" t="n">
        <v>47.31</v>
      </c>
      <c r="AD41" s="0"/>
      <c r="AE41" s="88" t="n">
        <f aca="false">IF(ISBLANK($B41),"",IF(ISBLANK(AC41),"",$AD$7/AC41*1000))</f>
        <v>831.325301204819</v>
      </c>
      <c r="AF41" s="1" t="n">
        <f aca="false">IF(ISNUMBER(AE41),RANK(AE41,AE$11:AE$160,0),"")</f>
        <v>9</v>
      </c>
      <c r="AG41" s="86" t="n">
        <v>1</v>
      </c>
      <c r="AH41" s="89" t="n">
        <v>48.6</v>
      </c>
      <c r="AI41" s="0"/>
      <c r="AJ41" s="88" t="n">
        <f aca="false">IF(ISBLANK($B41),"",IF(ISBLANK(AH41),"",$AI$7/AH41*1000))</f>
        <v>824.691358024691</v>
      </c>
      <c r="AK41" s="4" t="n">
        <f aca="false">IF(ISNUMBER(AJ41),RANK(AJ41,AJ$11:AJ$160,0),"")</f>
        <v>11</v>
      </c>
      <c r="AL41" s="86" t="n">
        <v>1</v>
      </c>
      <c r="AM41" s="90" t="n">
        <v>50.99</v>
      </c>
      <c r="AN41" s="87"/>
      <c r="AO41" s="88" t="n">
        <f aca="false">IF(ISBLANK($B41),"",IF(ISBLANK(AM41),"",$AN$7/AM41*1000))</f>
        <v>767.797607373995</v>
      </c>
      <c r="AP41" s="4" t="n">
        <f aca="false">IF(ISNUMBER(AO41),RANK(AO41,AO$11:AO$160,0),"")</f>
        <v>17</v>
      </c>
      <c r="AQ41" s="86" t="n">
        <v>1</v>
      </c>
      <c r="AR41" s="89" t="n">
        <v>55.76</v>
      </c>
      <c r="AS41" s="0"/>
      <c r="AT41" s="88" t="n">
        <f aca="false">IF(ISBLANK($B41),"",IF(ISBLANK(AR41),"",$AS$7/AR41*1000))</f>
        <v>672.704447632712</v>
      </c>
      <c r="AU41" s="4" t="n">
        <f aca="false">IF(ISNUMBER(AT41),RANK(AT41,AT$11:AT$160,0),"")</f>
        <v>30</v>
      </c>
      <c r="AV41" s="86" t="n">
        <v>1</v>
      </c>
      <c r="AW41" s="89" t="n">
        <v>39.71</v>
      </c>
      <c r="AX41" s="0"/>
      <c r="AY41" s="88" t="n">
        <f aca="false">IF(ISBLANK($B41),"",IF(ISBLANK(AW41),"",$AX$7/AW41*1000))</f>
        <v>885.671115588013</v>
      </c>
      <c r="AZ41" s="4" t="n">
        <f aca="false">IF(ISNUMBER(AY41),RANK(AY41,AY$11:AY$160,0),"")</f>
        <v>3</v>
      </c>
      <c r="BA41" s="86" t="n">
        <v>1</v>
      </c>
      <c r="BB41" s="89" t="n">
        <v>48.99</v>
      </c>
      <c r="BC41" s="0"/>
      <c r="BD41" s="88" t="n">
        <f aca="false">IF(ISBLANK($B41),"",IF(ISBLANK(BB41),"",$BC$7/BB41*1000))</f>
        <v>774.035517452541</v>
      </c>
      <c r="BE41" s="4" t="n">
        <f aca="false">IF(ISNUMBER(BD41),RANK(BD41,BD$11:BD$160,0),"")</f>
        <v>16</v>
      </c>
      <c r="BF41" s="86" t="n">
        <v>1</v>
      </c>
      <c r="BG41" s="91" t="n">
        <v>47.96</v>
      </c>
      <c r="BI41" s="92" t="n">
        <f aca="false">IF(ISBLANK($B41),"",IF(ISBLANK(BG41),"",$BH$7/BG41*1000))</f>
        <v>836.321934945788</v>
      </c>
      <c r="BJ41" s="93" t="n">
        <f aca="false">IF(ISNUMBER(BI41),RANK(BI41,BI$11:BI$160,0),"")</f>
        <v>6</v>
      </c>
      <c r="BK41" s="86" t="n">
        <v>1</v>
      </c>
      <c r="BL41" s="91" t="n">
        <v>44.54</v>
      </c>
      <c r="BM41" s="94"/>
      <c r="BN41" s="92" t="n">
        <f aca="false">IF(ISBLANK($B41),"",IF(ISBLANK(BL41),"",$BM$7/BL41*1000))</f>
        <v>821.957790749888</v>
      </c>
      <c r="BO41" s="95" t="n">
        <f aca="false">IF(ISNUMBER(BN41),RANK(BN41,BN$11:BN$160,0),"")</f>
        <v>12</v>
      </c>
      <c r="BP41" s="86" t="n">
        <v>1</v>
      </c>
      <c r="BQ41" s="96"/>
      <c r="BS41" s="97" t="str">
        <f aca="false">IF(ISBLANK($B41),"",IF(ISBLANK(BQ41),"",$BR$7/BQ41*1000))</f>
        <v/>
      </c>
      <c r="BT41" s="93" t="str">
        <f aca="false">IF(ISNUMBER(BS41),RANK(BS41,BS$11:BS$160,0),"")</f>
        <v/>
      </c>
      <c r="BU41" s="86" t="n">
        <v>1</v>
      </c>
      <c r="BV41" s="96"/>
      <c r="BX41" s="97" t="str">
        <f aca="false">IF(ISBLANK($B41),"",IF(ISBLANK(BV41),"",$BW$7/BV41*1000))</f>
        <v/>
      </c>
      <c r="BY41" s="93" t="str">
        <f aca="false">IF(ISNUMBER(BX41),RANK(BX41,BX$11:BX$160,0),"")</f>
        <v/>
      </c>
      <c r="BZ41" s="86" t="n">
        <v>1</v>
      </c>
      <c r="CA41" s="96"/>
      <c r="CC41" s="97" t="str">
        <f aca="false">IF(ISBLANK($B41),"",IF(ISBLANK(CA41),"",$CB$7/CA41*1000))</f>
        <v/>
      </c>
      <c r="CD41" s="93" t="str">
        <f aca="false">IF(ISNUMBER(CC41),RANK(CC41,CC$11:CC$160,0),"")</f>
        <v/>
      </c>
      <c r="CE41" s="86" t="n">
        <v>1</v>
      </c>
      <c r="CF41" s="96"/>
      <c r="CH41" s="97" t="str">
        <f aca="false">IF(ISBLANK($B41),"",IF(ISBLANK(CF41),"",$CG$7/CF41*1000))</f>
        <v/>
      </c>
      <c r="CI41" s="93" t="str">
        <f aca="false">IF(ISNUMBER(CH41),RANK(CH41,CH$11:CH$160,0),"")</f>
        <v/>
      </c>
      <c r="CJ41" s="86" t="n">
        <v>1</v>
      </c>
      <c r="CK41" s="96"/>
      <c r="CM41" s="97" t="str">
        <f aca="false">IF(ISBLANK($B41),"",IF(ISBLANK(CK41),"",$CL$7/CK41*1000))</f>
        <v/>
      </c>
      <c r="CN41" s="93" t="str">
        <f aca="false">IF(ISNUMBER(CM41),RANK(CM41,CM$11:CM$160,0),"")</f>
        <v/>
      </c>
      <c r="CO41" s="86" t="n">
        <v>1</v>
      </c>
      <c r="CP41" s="96"/>
      <c r="CR41" s="97" t="str">
        <f aca="false">IF(ISBLANK($B41),"",IF(ISBLANK(CP41),"",$CQ$7/CP41*1000))</f>
        <v/>
      </c>
      <c r="CS41" s="93" t="str">
        <f aca="false">IF(ISNUMBER(CR41),RANK(CR41,CR$11:CR$160,0),"")</f>
        <v/>
      </c>
      <c r="CT41" s="86" t="n">
        <v>1</v>
      </c>
      <c r="CU41" s="96"/>
      <c r="CW41" s="97" t="str">
        <f aca="false">IF(ISBLANK($B41),"",IF(ISBLANK(CU41),"",$CV$7/CU41*1000))</f>
        <v/>
      </c>
      <c r="CX41" s="93" t="str">
        <f aca="false">IF(ISNUMBER(CW41),RANK(CW41,CW$11:CW$160,0),"")</f>
        <v/>
      </c>
      <c r="CY41" s="86" t="n">
        <v>1</v>
      </c>
      <c r="CZ41" s="96"/>
      <c r="DB41" s="97" t="str">
        <f aca="false">IF(ISBLANK($B41),"",IF(ISBLANK(CZ41),"",$DA$7/CZ41*1000))</f>
        <v/>
      </c>
      <c r="DC41" s="5" t="str">
        <f aca="false">IF(ISNUMBER(DB41),RANK(DB41,DB$11:DB$160,0),"")</f>
        <v/>
      </c>
      <c r="DD41" s="6"/>
      <c r="DE41" s="5"/>
      <c r="DF41" s="5"/>
      <c r="DG41" s="99"/>
      <c r="DH41" s="5"/>
      <c r="DI41" s="5"/>
      <c r="DJ41" s="5"/>
      <c r="DK41" s="5"/>
      <c r="DL41" s="99"/>
      <c r="DM41" s="5"/>
      <c r="DN41" s="5"/>
    </row>
    <row r="42" s="13" customFormat="true" ht="12.75" hidden="false" customHeight="false" outlineLevel="0" collapsed="false">
      <c r="A42" s="0" t="n">
        <v>32</v>
      </c>
      <c r="B42" s="100" t="s">
        <v>77</v>
      </c>
      <c r="C42" s="101"/>
      <c r="D42" s="0"/>
      <c r="E42" s="0" t="s">
        <v>45</v>
      </c>
      <c r="F42" s="0"/>
      <c r="G42" s="85" t="n">
        <f aca="false">IF(ISBLANK(B42),"",J42+O42+T42+Y42+AD42+AI42+AN42+AS42+AX42+BC42+BH42+BM42+BR42+BW42+CB42+CG42+CL42+CQ42+CV42+DA42)</f>
        <v>0</v>
      </c>
      <c r="H42" s="86" t="n">
        <v>1</v>
      </c>
      <c r="I42" s="87" t="n">
        <v>51.74</v>
      </c>
      <c r="J42" s="0"/>
      <c r="K42" s="88" t="n">
        <f aca="false">IF(ISBLANK($B42),"",IF(ISBLANK(I42),"",$J$7/I42*1000))</f>
        <v>822.960958639351</v>
      </c>
      <c r="L42" s="0" t="n">
        <f aca="false">IF(ISNUMBER($K42),RANK($K42,$K$11:$K$160,0),"")</f>
        <v>13</v>
      </c>
      <c r="M42" s="86" t="n">
        <v>1</v>
      </c>
      <c r="N42" s="87" t="n">
        <v>49.69</v>
      </c>
      <c r="O42" s="0"/>
      <c r="P42" s="88" t="n">
        <f aca="false">IF(ISBLANK($B42),"",IF(ISBLANK(N42),"",$O$7/N42*1000))</f>
        <v>909.841014288589</v>
      </c>
      <c r="Q42" s="1" t="n">
        <f aca="false">IF(ISNUMBER(P42),RANK(P42,P$11:P$160,0),"")</f>
        <v>3</v>
      </c>
      <c r="R42" s="86" t="n">
        <v>1</v>
      </c>
      <c r="S42" s="89" t="n">
        <v>46.08</v>
      </c>
      <c r="T42" s="0"/>
      <c r="U42" s="88" t="n">
        <f aca="false">IF(ISBLANK($B42),"",IF(ISBLANK(S42),"",$T$7/S42*1000))</f>
        <v>957.899305555556</v>
      </c>
      <c r="V42" s="1" t="n">
        <f aca="false">IF(ISNUMBER(U42),RANK(U42,U$11:U$160,0),"")</f>
        <v>3</v>
      </c>
      <c r="W42" s="86" t="n">
        <v>2</v>
      </c>
      <c r="X42" s="89" t="n">
        <v>40.88</v>
      </c>
      <c r="Y42" s="0"/>
      <c r="Z42" s="88" t="n">
        <f aca="false">IF(ISBLANK($B42),"",IF(ISBLANK(X42),"",$Y$8/X42*1000))</f>
        <v>969.667318982387</v>
      </c>
      <c r="AA42" s="1" t="n">
        <f aca="false">IF(ISNUMBER(Z42),RANK(Z42,Z$11:Z$160,0),"")</f>
        <v>3</v>
      </c>
      <c r="AB42" s="86" t="n">
        <v>1</v>
      </c>
      <c r="AC42" s="89" t="n">
        <v>47.86</v>
      </c>
      <c r="AD42" s="0"/>
      <c r="AE42" s="88" t="n">
        <f aca="false">IF(ISBLANK($B42),"",IF(ISBLANK(AC42),"",$AD$7/AC42*1000))</f>
        <v>821.771834517342</v>
      </c>
      <c r="AF42" s="1" t="n">
        <f aca="false">IF(ISNUMBER(AE42),RANK(AE42,AE$11:AE$160,0),"")</f>
        <v>11</v>
      </c>
      <c r="AG42" s="86" t="n">
        <v>1</v>
      </c>
      <c r="AH42" s="89" t="n">
        <v>52.44</v>
      </c>
      <c r="AI42" s="0"/>
      <c r="AJ42" s="88" t="n">
        <f aca="false">IF(ISBLANK($B42),"",IF(ISBLANK(AH42),"",$AI$7/AH42*1000))</f>
        <v>764.302059496568</v>
      </c>
      <c r="AK42" s="4" t="n">
        <f aca="false">IF(ISNUMBER(AJ42),RANK(AJ42,AJ$11:AJ$160,0),"")</f>
        <v>21</v>
      </c>
      <c r="AL42" s="86" t="n">
        <v>1</v>
      </c>
      <c r="AM42" s="90" t="n">
        <v>45.16</v>
      </c>
      <c r="AN42" s="87"/>
      <c r="AO42" s="88" t="n">
        <f aca="false">IF(ISBLANK($B42),"",IF(ISBLANK(AM42),"",$AN$7/AM42*1000))</f>
        <v>866.917626217892</v>
      </c>
      <c r="AP42" s="4" t="n">
        <f aca="false">IF(ISNUMBER(AO42),RANK(AO42,AO$11:AO$160,0),"")</f>
        <v>4</v>
      </c>
      <c r="AQ42" s="86" t="n">
        <v>1</v>
      </c>
      <c r="AR42" s="89" t="n">
        <v>50.34</v>
      </c>
      <c r="AS42" s="0"/>
      <c r="AT42" s="88" t="n">
        <f aca="false">IF(ISBLANK($B42),"",IF(ISBLANK(AR42),"",$AS$7/AR42*1000))</f>
        <v>745.133094954311</v>
      </c>
      <c r="AU42" s="4" t="n">
        <f aca="false">IF(ISNUMBER(AT42),RANK(AT42,AT$11:AT$160,0),"")</f>
        <v>21</v>
      </c>
      <c r="AV42" s="86" t="n">
        <v>1</v>
      </c>
      <c r="AW42" s="89" t="n">
        <v>42.1</v>
      </c>
      <c r="AX42" s="0"/>
      <c r="AY42" s="88" t="n">
        <f aca="false">IF(ISBLANK($B42),"",IF(ISBLANK(AW42),"",$AX$7/AW42*1000))</f>
        <v>835.391923990499</v>
      </c>
      <c r="AZ42" s="4" t="n">
        <f aca="false">IF(ISNUMBER(AY42),RANK(AY42,AY$11:AY$160,0),"")</f>
        <v>6</v>
      </c>
      <c r="BA42" s="86" t="n">
        <v>1</v>
      </c>
      <c r="BB42" s="89" t="n">
        <v>50.05</v>
      </c>
      <c r="BC42" s="0"/>
      <c r="BD42" s="88" t="n">
        <f aca="false">IF(ISBLANK($B42),"",IF(ISBLANK(BB42),"",$BC$7/BB42*1000))</f>
        <v>757.642357642358</v>
      </c>
      <c r="BE42" s="4" t="n">
        <f aca="false">IF(ISNUMBER(BD42),RANK(BD42,BD$11:BD$160,0),"")</f>
        <v>18</v>
      </c>
      <c r="BF42" s="86" t="n">
        <v>1</v>
      </c>
      <c r="BG42" s="91" t="n">
        <v>57.31</v>
      </c>
      <c r="BI42" s="92" t="n">
        <f aca="false">IF(ISBLANK($B42),"",IF(ISBLANK(BG42),"",$BH$7/BG42*1000))</f>
        <v>699.877857267493</v>
      </c>
      <c r="BJ42" s="93" t="n">
        <f aca="false">IF(ISNUMBER(BI42),RANK(BI42,BI$11:BI$160,0),"")</f>
        <v>27</v>
      </c>
      <c r="BK42" s="86" t="n">
        <v>1</v>
      </c>
      <c r="BL42" s="91" t="n">
        <v>45.46</v>
      </c>
      <c r="BM42" s="94"/>
      <c r="BN42" s="92" t="n">
        <f aca="false">IF(ISBLANK($B42),"",IF(ISBLANK(BL42),"",$BM$7/BL42*1000))</f>
        <v>805.323361196656</v>
      </c>
      <c r="BO42" s="95" t="n">
        <f aca="false">IF(ISNUMBER(BN42),RANK(BN42,BN$11:BN$160,0),"")</f>
        <v>14</v>
      </c>
      <c r="BP42" s="86" t="n">
        <v>1</v>
      </c>
      <c r="BQ42" s="96"/>
      <c r="BS42" s="97" t="str">
        <f aca="false">IF(ISBLANK($B42),"",IF(ISBLANK(BQ42),"",$BR$7/BQ42*1000))</f>
        <v/>
      </c>
      <c r="BT42" s="93" t="str">
        <f aca="false">IF(ISNUMBER(BS42),RANK(BS42,BS$11:BS$160,0),"")</f>
        <v/>
      </c>
      <c r="BU42" s="86" t="n">
        <v>1</v>
      </c>
      <c r="BV42" s="96"/>
      <c r="BX42" s="97" t="str">
        <f aca="false">IF(ISBLANK($B42),"",IF(ISBLANK(BV42),"",$BW$7/BV42*1000))</f>
        <v/>
      </c>
      <c r="BY42" s="93" t="str">
        <f aca="false">IF(ISNUMBER(BX42),RANK(BX42,BX$11:BX$160,0),"")</f>
        <v/>
      </c>
      <c r="BZ42" s="86" t="n">
        <v>1</v>
      </c>
      <c r="CA42" s="96"/>
      <c r="CC42" s="97" t="str">
        <f aca="false">IF(ISBLANK($B42),"",IF(ISBLANK(CA42),"",$CB$7/CA42*1000))</f>
        <v/>
      </c>
      <c r="CD42" s="93" t="str">
        <f aca="false">IF(ISNUMBER(CC42),RANK(CC42,CC$11:CC$160,0),"")</f>
        <v/>
      </c>
      <c r="CE42" s="86" t="n">
        <v>1</v>
      </c>
      <c r="CF42" s="96"/>
      <c r="CH42" s="97" t="str">
        <f aca="false">IF(ISBLANK($B42),"",IF(ISBLANK(CF42),"",$CG$7/CF42*1000))</f>
        <v/>
      </c>
      <c r="CI42" s="93" t="str">
        <f aca="false">IF(ISNUMBER(CH42),RANK(CH42,CH$11:CH$160,0),"")</f>
        <v/>
      </c>
      <c r="CJ42" s="86" t="n">
        <v>1</v>
      </c>
      <c r="CK42" s="96"/>
      <c r="CM42" s="97" t="str">
        <f aca="false">IF(ISBLANK($B42),"",IF(ISBLANK(CK42),"",$CL$7/CK42*1000))</f>
        <v/>
      </c>
      <c r="CN42" s="93" t="str">
        <f aca="false">IF(ISNUMBER(CM42),RANK(CM42,CM$11:CM$160,0),"")</f>
        <v/>
      </c>
      <c r="CO42" s="86" t="n">
        <v>1</v>
      </c>
      <c r="CP42" s="96"/>
      <c r="CR42" s="97" t="str">
        <f aca="false">IF(ISBLANK($B42),"",IF(ISBLANK(CP42),"",$CQ$7/CP42*1000))</f>
        <v/>
      </c>
      <c r="CS42" s="93" t="str">
        <f aca="false">IF(ISNUMBER(CR42),RANK(CR42,CR$11:CR$160,0),"")</f>
        <v/>
      </c>
      <c r="CT42" s="86" t="n">
        <v>1</v>
      </c>
      <c r="CU42" s="96"/>
      <c r="CW42" s="97" t="str">
        <f aca="false">IF(ISBLANK($B42),"",IF(ISBLANK(CU42),"",$CV$7/CU42*1000))</f>
        <v/>
      </c>
      <c r="CX42" s="93" t="str">
        <f aca="false">IF(ISNUMBER(CW42),RANK(CW42,CW$11:CW$160,0),"")</f>
        <v/>
      </c>
      <c r="CY42" s="86" t="n">
        <v>1</v>
      </c>
      <c r="CZ42" s="96"/>
      <c r="DB42" s="97" t="str">
        <f aca="false">IF(ISBLANK($B42),"",IF(ISBLANK(CZ42),"",$DA$7/CZ42*1000))</f>
        <v/>
      </c>
      <c r="DC42" s="5" t="str">
        <f aca="false">IF(ISNUMBER(DB42),RANK(DB42,DB$11:DB$160,0),"")</f>
        <v/>
      </c>
      <c r="DD42" s="6"/>
      <c r="DE42" s="5"/>
      <c r="DF42" s="5"/>
      <c r="DG42" s="99"/>
      <c r="DH42" s="5"/>
      <c r="DI42" s="5"/>
      <c r="DJ42" s="5"/>
      <c r="DK42" s="5"/>
      <c r="DL42" s="99"/>
      <c r="DM42" s="5"/>
      <c r="DN42" s="5"/>
    </row>
    <row r="43" s="13" customFormat="true" ht="12.75" hidden="false" customHeight="false" outlineLevel="0" collapsed="false">
      <c r="A43" s="0" t="n">
        <v>33</v>
      </c>
      <c r="B43" s="100" t="s">
        <v>78</v>
      </c>
      <c r="C43" s="101"/>
      <c r="D43" s="0"/>
      <c r="E43" s="0" t="s">
        <v>51</v>
      </c>
      <c r="F43" s="0"/>
      <c r="G43" s="85" t="n">
        <f aca="false">IF(ISBLANK(B43),"",J43+O43+T43+Y43+AD43+AI43+AN43+AS43+AX43+BC43+BH43+BM43+BR43+BW43+CB43+CG43+CL43+CQ43+CV43+DA43)</f>
        <v>0</v>
      </c>
      <c r="H43" s="86" t="n">
        <v>1</v>
      </c>
      <c r="I43" s="87" t="n">
        <v>55.21</v>
      </c>
      <c r="J43" s="0"/>
      <c r="K43" s="88" t="n">
        <f aca="false">IF(ISBLANK($B43),"",IF(ISBLANK(I43),"",$J$7/I43*1000))</f>
        <v>771.237094729216</v>
      </c>
      <c r="L43" s="0" t="n">
        <f aca="false">IF(ISNUMBER($K43),RANK($K43,$K$11:$K$160,0),"")</f>
        <v>19</v>
      </c>
      <c r="M43" s="86" t="n">
        <v>1</v>
      </c>
      <c r="N43" s="87" t="n">
        <v>55.24</v>
      </c>
      <c r="O43" s="0"/>
      <c r="P43" s="88" t="n">
        <f aca="false">IF(ISBLANK($B43),"",IF(ISBLANK(N43),"",$O$7/N43*1000))</f>
        <v>818.42867487328</v>
      </c>
      <c r="Q43" s="1" t="n">
        <f aca="false">IF(ISNUMBER(P43),RANK(P43,P$11:P$160,0),"")</f>
        <v>11</v>
      </c>
      <c r="R43" s="86" t="n">
        <v>1</v>
      </c>
      <c r="S43" s="89" t="n">
        <v>44.14</v>
      </c>
      <c r="T43" s="0"/>
      <c r="U43" s="88" t="n">
        <f aca="false">IF(ISBLANK($B43),"",IF(ISBLANK(S43),"",$T$7/S43*1000))</f>
        <v>1000</v>
      </c>
      <c r="V43" s="1" t="n">
        <f aca="false">IF(ISNUMBER(U43),RANK(U43,U$11:U$160,0),"")</f>
        <v>1</v>
      </c>
      <c r="W43" s="86" t="n">
        <v>2</v>
      </c>
      <c r="X43" s="89" t="n">
        <v>47.09</v>
      </c>
      <c r="Y43" s="0"/>
      <c r="Z43" s="88" t="n">
        <f aca="false">IF(ISBLANK($B43),"",IF(ISBLANK(X43),"",$Y$8/X43*1000))</f>
        <v>841.792312592907</v>
      </c>
      <c r="AA43" s="1" t="n">
        <f aca="false">IF(ISNUMBER(Z43),RANK(Z43,Z$11:Z$160,0),"")</f>
        <v>15</v>
      </c>
      <c r="AB43" s="86" t="n">
        <v>1</v>
      </c>
      <c r="AC43" s="89" t="n">
        <v>52.54</v>
      </c>
      <c r="AD43" s="0"/>
      <c r="AE43" s="88" t="n">
        <f aca="false">IF(ISBLANK($B43),"",IF(ISBLANK(AC43),"",$AD$7/AC43*1000))</f>
        <v>748.57251617815</v>
      </c>
      <c r="AF43" s="1" t="n">
        <f aca="false">IF(ISNUMBER(AE43),RANK(AE43,AE$11:AE$160,0),"")</f>
        <v>17</v>
      </c>
      <c r="AG43" s="86" t="n">
        <v>1</v>
      </c>
      <c r="AH43" s="89" t="n">
        <v>40.08</v>
      </c>
      <c r="AI43" s="0"/>
      <c r="AJ43" s="88" t="n">
        <f aca="false">IF(ISBLANK($B43),"",IF(ISBLANK(AH43),"",$AI$7/AH43*1000))</f>
        <v>1000</v>
      </c>
      <c r="AK43" s="4" t="n">
        <f aca="false">IF(ISNUMBER(AJ43),RANK(AJ43,AJ$11:AJ$160,0),"")</f>
        <v>1</v>
      </c>
      <c r="AL43" s="86" t="n">
        <v>1</v>
      </c>
      <c r="AM43" s="90" t="n">
        <v>48.81</v>
      </c>
      <c r="AN43" s="87"/>
      <c r="AO43" s="88" t="n">
        <f aca="false">IF(ISBLANK($B43),"",IF(ISBLANK(AM43),"",$AN$7/AM43*1000))</f>
        <v>802.089735709896</v>
      </c>
      <c r="AP43" s="4" t="n">
        <f aca="false">IF(ISNUMBER(AO43),RANK(AO43,AO$11:AO$160,0),"")</f>
        <v>11</v>
      </c>
      <c r="AQ43" s="86" t="n">
        <v>1</v>
      </c>
      <c r="AR43" s="89" t="n">
        <v>40.61</v>
      </c>
      <c r="AS43" s="0"/>
      <c r="AT43" s="88" t="n">
        <f aca="false">IF(ISBLANK($B43),"",IF(ISBLANK(AR43),"",$AS$7/AR43*1000))</f>
        <v>923.664122137405</v>
      </c>
      <c r="AU43" s="4" t="n">
        <f aca="false">IF(ISNUMBER(AT43),RANK(AT43,AT$11:AT$160,0),"")</f>
        <v>3</v>
      </c>
      <c r="AV43" s="86" t="n">
        <v>1</v>
      </c>
      <c r="AW43" s="89" t="n">
        <v>39.19</v>
      </c>
      <c r="AX43" s="0"/>
      <c r="AY43" s="88" t="n">
        <f aca="false">IF(ISBLANK($B43),"",IF(ISBLANK(AW43),"",$AX$7/AW43*1000))</f>
        <v>897.422811941822</v>
      </c>
      <c r="AZ43" s="4" t="n">
        <f aca="false">IF(ISNUMBER(AY43),RANK(AY43,AY$11:AY$160,0),"")</f>
        <v>2</v>
      </c>
      <c r="BA43" s="86" t="n">
        <v>1</v>
      </c>
      <c r="BB43" s="89" t="n">
        <v>43.84</v>
      </c>
      <c r="BC43" s="0"/>
      <c r="BD43" s="88" t="n">
        <f aca="false">IF(ISBLANK($B43),"",IF(ISBLANK(BB43),"",$BC$7/BB43*1000))</f>
        <v>864.963503649635</v>
      </c>
      <c r="BE43" s="4" t="n">
        <f aca="false">IF(ISNUMBER(BD43),RANK(BD43,BD$11:BD$160,0),"")</f>
        <v>6</v>
      </c>
      <c r="BF43" s="86" t="n">
        <v>1</v>
      </c>
      <c r="BG43" s="91" t="n">
        <v>40.11</v>
      </c>
      <c r="BI43" s="92" t="n">
        <f aca="false">IF(ISBLANK($B43),"",IF(ISBLANK(BG43),"",$BH$7/BG43*1000))</f>
        <v>1000</v>
      </c>
      <c r="BJ43" s="93" t="n">
        <f aca="false">IF(ISNUMBER(BI43),RANK(BI43,BI$11:BI$160,0),"")</f>
        <v>1</v>
      </c>
      <c r="BK43" s="86" t="n">
        <v>1</v>
      </c>
      <c r="BL43" s="91" t="n">
        <v>47.37</v>
      </c>
      <c r="BM43" s="94"/>
      <c r="BN43" s="92" t="n">
        <f aca="false">IF(ISBLANK($B43),"",IF(ISBLANK(BL43),"",$BM$7/BL43*1000))</f>
        <v>772.85201604391</v>
      </c>
      <c r="BO43" s="95" t="n">
        <f aca="false">IF(ISNUMBER(BN43),RANK(BN43,BN$11:BN$160,0),"")</f>
        <v>25</v>
      </c>
      <c r="BP43" s="86" t="n">
        <v>1</v>
      </c>
      <c r="BQ43" s="96"/>
      <c r="BS43" s="97" t="str">
        <f aca="false">IF(ISBLANK($B43),"",IF(ISBLANK(BQ43),"",$BR$7/BQ43*1000))</f>
        <v/>
      </c>
      <c r="BT43" s="93" t="str">
        <f aca="false">IF(ISNUMBER(BS43),RANK(BS43,BS$11:BS$160,0),"")</f>
        <v/>
      </c>
      <c r="BU43" s="86" t="n">
        <v>1</v>
      </c>
      <c r="BV43" s="96"/>
      <c r="BX43" s="97" t="str">
        <f aca="false">IF(ISBLANK($B43),"",IF(ISBLANK(BV43),"",$BW$7/BV43*1000))</f>
        <v/>
      </c>
      <c r="BY43" s="93" t="str">
        <f aca="false">IF(ISNUMBER(BX43),RANK(BX43,BX$11:BX$160,0),"")</f>
        <v/>
      </c>
      <c r="BZ43" s="86" t="n">
        <v>1</v>
      </c>
      <c r="CA43" s="96"/>
      <c r="CC43" s="97" t="str">
        <f aca="false">IF(ISBLANK($B43),"",IF(ISBLANK(CA43),"",$CB$7/CA43*1000))</f>
        <v/>
      </c>
      <c r="CD43" s="93" t="str">
        <f aca="false">IF(ISNUMBER(CC43),RANK(CC43,CC$11:CC$160,0),"")</f>
        <v/>
      </c>
      <c r="CE43" s="86" t="n">
        <v>1</v>
      </c>
      <c r="CF43" s="96"/>
      <c r="CH43" s="97" t="str">
        <f aca="false">IF(ISBLANK($B43),"",IF(ISBLANK(CF43),"",$CG$7/CF43*1000))</f>
        <v/>
      </c>
      <c r="CI43" s="93" t="str">
        <f aca="false">IF(ISNUMBER(CH43),RANK(CH43,CH$11:CH$160,0),"")</f>
        <v/>
      </c>
      <c r="CJ43" s="86" t="n">
        <v>1</v>
      </c>
      <c r="CK43" s="96"/>
      <c r="CM43" s="97" t="str">
        <f aca="false">IF(ISBLANK($B43),"",IF(ISBLANK(CK43),"",$CL$7/CK43*1000))</f>
        <v/>
      </c>
      <c r="CN43" s="93" t="str">
        <f aca="false">IF(ISNUMBER(CM43),RANK(CM43,CM$11:CM$160,0),"")</f>
        <v/>
      </c>
      <c r="CO43" s="86" t="n">
        <v>1</v>
      </c>
      <c r="CP43" s="96"/>
      <c r="CR43" s="97" t="str">
        <f aca="false">IF(ISBLANK($B43),"",IF(ISBLANK(CP43),"",$CQ$7/CP43*1000))</f>
        <v/>
      </c>
      <c r="CS43" s="93" t="str">
        <f aca="false">IF(ISNUMBER(CR43),RANK(CR43,CR$11:CR$160,0),"")</f>
        <v/>
      </c>
      <c r="CT43" s="86" t="n">
        <v>1</v>
      </c>
      <c r="CU43" s="96"/>
      <c r="CW43" s="97" t="str">
        <f aca="false">IF(ISBLANK($B43),"",IF(ISBLANK(CU43),"",$CV$7/CU43*1000))</f>
        <v/>
      </c>
      <c r="CX43" s="93" t="str">
        <f aca="false">IF(ISNUMBER(CW43),RANK(CW43,CW$11:CW$160,0),"")</f>
        <v/>
      </c>
      <c r="CY43" s="86" t="n">
        <v>1</v>
      </c>
      <c r="CZ43" s="96"/>
      <c r="DB43" s="97" t="str">
        <f aca="false">IF(ISBLANK($B43),"",IF(ISBLANK(CZ43),"",$DA$7/CZ43*1000))</f>
        <v/>
      </c>
      <c r="DC43" s="5" t="str">
        <f aca="false">IF(ISNUMBER(DB43),RANK(DB43,DB$11:DB$160,0),"")</f>
        <v/>
      </c>
      <c r="DD43" s="6"/>
      <c r="DE43" s="5"/>
      <c r="DF43" s="5"/>
      <c r="DG43" s="99"/>
      <c r="DH43" s="5"/>
      <c r="DI43" s="5"/>
      <c r="DJ43" s="5"/>
      <c r="DK43" s="5"/>
      <c r="DL43" s="99"/>
      <c r="DM43" s="5"/>
      <c r="DN43" s="5"/>
    </row>
    <row r="44" s="13" customFormat="true" ht="12.75" hidden="false" customHeight="false" outlineLevel="0" collapsed="false">
      <c r="A44" s="0" t="n">
        <v>34</v>
      </c>
      <c r="B44" s="100" t="s">
        <v>79</v>
      </c>
      <c r="C44" s="101"/>
      <c r="D44" s="0"/>
      <c r="E44" s="0" t="s">
        <v>54</v>
      </c>
      <c r="F44" s="0"/>
      <c r="G44" s="85" t="n">
        <f aca="false">IF(ISBLANK(B44),"",J44+O44+T44+Y44+AD44+AI44+AN44+AS44+AX44+BC44+BH44+BM44+BR44+BW44+CB44+CG44+CL44+CQ44+CV44+DA44)</f>
        <v>0</v>
      </c>
      <c r="H44" s="86" t="n">
        <v>1</v>
      </c>
      <c r="I44" s="87" t="n">
        <v>56.7</v>
      </c>
      <c r="J44" s="0"/>
      <c r="K44" s="88" t="n">
        <f aca="false">IF(ISBLANK($B44),"",IF(ISBLANK(I44),"",$J$7/I44*1000))</f>
        <v>750.970017636684</v>
      </c>
      <c r="L44" s="0" t="n">
        <f aca="false">IF(ISNUMBER($K44),RANK($K44,$K$11:$K$160,0),"")</f>
        <v>23</v>
      </c>
      <c r="M44" s="86" t="n">
        <v>1</v>
      </c>
      <c r="N44" s="87" t="n">
        <v>57.42</v>
      </c>
      <c r="O44" s="0"/>
      <c r="P44" s="88" t="n">
        <f aca="false">IF(ISBLANK($B44),"",IF(ISBLANK(N44),"",$O$7/N44*1000))</f>
        <v>787.356321839081</v>
      </c>
      <c r="Q44" s="1" t="n">
        <f aca="false">IF(ISNUMBER(P44),RANK(P44,P$11:P$160,0),"")</f>
        <v>18</v>
      </c>
      <c r="R44" s="86" t="n">
        <v>1</v>
      </c>
      <c r="S44" s="89" t="n">
        <v>45.45</v>
      </c>
      <c r="T44" s="0"/>
      <c r="U44" s="88" t="n">
        <f aca="false">IF(ISBLANK($B44),"",IF(ISBLANK(S44),"",$T$7/S44*1000))</f>
        <v>971.177117711771</v>
      </c>
      <c r="V44" s="1" t="n">
        <f aca="false">IF(ISNUMBER(U44),RANK(U44,U$11:U$160,0),"")</f>
        <v>2</v>
      </c>
      <c r="W44" s="86" t="n">
        <v>2</v>
      </c>
      <c r="X44" s="89" t="n">
        <v>50.65</v>
      </c>
      <c r="Y44" s="0"/>
      <c r="Z44" s="88" t="n">
        <f aca="false">IF(ISBLANK($B44),"",IF(ISBLANK(X44),"",$Y$8/X44*1000))</f>
        <v>782.625863770977</v>
      </c>
      <c r="AA44" s="1" t="n">
        <f aca="false">IF(ISNUMBER(Z44),RANK(Z44,Z$11:Z$160,0),"")</f>
        <v>22</v>
      </c>
      <c r="AB44" s="86" t="n">
        <v>1</v>
      </c>
      <c r="AC44" s="89" t="n">
        <v>53.48</v>
      </c>
      <c r="AD44" s="0"/>
      <c r="AE44" s="88" t="n">
        <f aca="false">IF(ISBLANK($B44),"",IF(ISBLANK(AC44),"",$AD$7/AC44*1000))</f>
        <v>735.415108451758</v>
      </c>
      <c r="AF44" s="1" t="n">
        <f aca="false">IF(ISNUMBER(AE44),RANK(AE44,AE$11:AE$160,0),"")</f>
        <v>21</v>
      </c>
      <c r="AG44" s="86" t="n">
        <v>1</v>
      </c>
      <c r="AH44" s="89" t="n">
        <v>40.23</v>
      </c>
      <c r="AI44" s="0"/>
      <c r="AJ44" s="88" t="n">
        <f aca="false">IF(ISBLANK($B44),"",IF(ISBLANK(AH44),"",$AI$7/AH44*1000))</f>
        <v>996.271439224459</v>
      </c>
      <c r="AK44" s="4" t="n">
        <f aca="false">IF(ISNUMBER(AJ44),RANK(AJ44,AJ$11:AJ$160,0),"")</f>
        <v>2</v>
      </c>
      <c r="AL44" s="86" t="n">
        <v>1</v>
      </c>
      <c r="AM44" s="90" t="n">
        <v>51.11</v>
      </c>
      <c r="AN44" s="87"/>
      <c r="AO44" s="88" t="n">
        <f aca="false">IF(ISBLANK($B44),"",IF(ISBLANK(AM44),"",$AN$7/AM44*1000))</f>
        <v>765.99491293289</v>
      </c>
      <c r="AP44" s="4" t="n">
        <f aca="false">IF(ISNUMBER(AO44),RANK(AO44,AO$11:AO$160,0),"")</f>
        <v>18</v>
      </c>
      <c r="AQ44" s="86" t="n">
        <v>1</v>
      </c>
      <c r="AR44" s="89" t="n">
        <v>50.64</v>
      </c>
      <c r="AS44" s="0"/>
      <c r="AT44" s="88" t="n">
        <f aca="false">IF(ISBLANK($B44),"",IF(ISBLANK(AR44),"",$AS$7/AR44*1000))</f>
        <v>740.718799368088</v>
      </c>
      <c r="AU44" s="4" t="n">
        <f aca="false">IF(ISNUMBER(AT44),RANK(AT44,AT$11:AT$160,0),"")</f>
        <v>23</v>
      </c>
      <c r="AV44" s="86" t="n">
        <v>1</v>
      </c>
      <c r="AW44" s="89" t="n">
        <v>46.17</v>
      </c>
      <c r="AX44" s="0"/>
      <c r="AY44" s="88" t="n">
        <f aca="false">IF(ISBLANK($B44),"",IF(ISBLANK(AW44),"",$AX$7/AW44*1000))</f>
        <v>761.750054147715</v>
      </c>
      <c r="AZ44" s="4" t="n">
        <f aca="false">IF(ISNUMBER(AY44),RANK(AY44,AY$11:AY$160,0),"")</f>
        <v>15</v>
      </c>
      <c r="BA44" s="86" t="n">
        <v>1</v>
      </c>
      <c r="BB44" s="89" t="n">
        <v>50.99</v>
      </c>
      <c r="BC44" s="0"/>
      <c r="BD44" s="88" t="n">
        <f aca="false">IF(ISBLANK($B44),"",IF(ISBLANK(BB44),"",$BC$7/BB44*1000))</f>
        <v>743.675230437341</v>
      </c>
      <c r="BE44" s="4" t="n">
        <f aca="false">IF(ISNUMBER(BD44),RANK(BD44,BD$11:BD$160,0),"")</f>
        <v>20</v>
      </c>
      <c r="BF44" s="86" t="n">
        <v>1</v>
      </c>
      <c r="BG44" s="91" t="n">
        <v>48.6</v>
      </c>
      <c r="BI44" s="92" t="n">
        <f aca="false">IF(ISBLANK($B44),"",IF(ISBLANK(BG44),"",$BH$7/BG44*1000))</f>
        <v>825.308641975309</v>
      </c>
      <c r="BJ44" s="93" t="n">
        <f aca="false">IF(ISNUMBER(BI44),RANK(BI44,BI$11:BI$160,0),"")</f>
        <v>7</v>
      </c>
      <c r="BK44" s="86" t="n">
        <v>1</v>
      </c>
      <c r="BL44" s="91" t="n">
        <v>48.46</v>
      </c>
      <c r="BM44" s="94"/>
      <c r="BN44" s="92" t="n">
        <f aca="false">IF(ISBLANK($B44),"",IF(ISBLANK(BL44),"",$BM$7/BL44*1000))</f>
        <v>755.468427569129</v>
      </c>
      <c r="BO44" s="95" t="n">
        <f aca="false">IF(ISNUMBER(BN44),RANK(BN44,BN$11:BN$160,0),"")</f>
        <v>27</v>
      </c>
      <c r="BP44" s="86" t="n">
        <v>1</v>
      </c>
      <c r="BQ44" s="96"/>
      <c r="BS44" s="97" t="str">
        <f aca="false">IF(ISBLANK($B44),"",IF(ISBLANK(BQ44),"",$BR$7/BQ44*1000))</f>
        <v/>
      </c>
      <c r="BT44" s="93" t="str">
        <f aca="false">IF(ISNUMBER(BS44),RANK(BS44,BS$11:BS$160,0),"")</f>
        <v/>
      </c>
      <c r="BU44" s="86" t="n">
        <v>1</v>
      </c>
      <c r="BV44" s="96"/>
      <c r="BX44" s="97" t="str">
        <f aca="false">IF(ISBLANK($B44),"",IF(ISBLANK(BV44),"",$BW$7/BV44*1000))</f>
        <v/>
      </c>
      <c r="BY44" s="93" t="str">
        <f aca="false">IF(ISNUMBER(BX44),RANK(BX44,BX$11:BX$160,0),"")</f>
        <v/>
      </c>
      <c r="BZ44" s="86" t="n">
        <v>1</v>
      </c>
      <c r="CA44" s="96"/>
      <c r="CC44" s="97" t="str">
        <f aca="false">IF(ISBLANK($B44),"",IF(ISBLANK(CA44),"",$CB$7/CA44*1000))</f>
        <v/>
      </c>
      <c r="CD44" s="93" t="str">
        <f aca="false">IF(ISNUMBER(CC44),RANK(CC44,CC$11:CC$160,0),"")</f>
        <v/>
      </c>
      <c r="CE44" s="86" t="n">
        <v>1</v>
      </c>
      <c r="CF44" s="96"/>
      <c r="CH44" s="97" t="str">
        <f aca="false">IF(ISBLANK($B44),"",IF(ISBLANK(CF44),"",$CG$7/CF44*1000))</f>
        <v/>
      </c>
      <c r="CI44" s="93" t="str">
        <f aca="false">IF(ISNUMBER(CH44),RANK(CH44,CH$11:CH$160,0),"")</f>
        <v/>
      </c>
      <c r="CJ44" s="86" t="n">
        <v>1</v>
      </c>
      <c r="CK44" s="96"/>
      <c r="CM44" s="97" t="str">
        <f aca="false">IF(ISBLANK($B44),"",IF(ISBLANK(CK44),"",$CL$7/CK44*1000))</f>
        <v/>
      </c>
      <c r="CN44" s="93" t="str">
        <f aca="false">IF(ISNUMBER(CM44),RANK(CM44,CM$11:CM$160,0),"")</f>
        <v/>
      </c>
      <c r="CO44" s="86" t="n">
        <v>1</v>
      </c>
      <c r="CP44" s="96"/>
      <c r="CR44" s="97" t="str">
        <f aca="false">IF(ISBLANK($B44),"",IF(ISBLANK(CP44),"",$CQ$7/CP44*1000))</f>
        <v/>
      </c>
      <c r="CS44" s="93" t="str">
        <f aca="false">IF(ISNUMBER(CR44),RANK(CR44,CR$11:CR$160,0),"")</f>
        <v/>
      </c>
      <c r="CT44" s="86" t="n">
        <v>1</v>
      </c>
      <c r="CU44" s="96"/>
      <c r="CW44" s="97" t="str">
        <f aca="false">IF(ISBLANK($B44),"",IF(ISBLANK(CU44),"",$CV$7/CU44*1000))</f>
        <v/>
      </c>
      <c r="CX44" s="93" t="str">
        <f aca="false">IF(ISNUMBER(CW44),RANK(CW44,CW$11:CW$160,0),"")</f>
        <v/>
      </c>
      <c r="CY44" s="86" t="n">
        <v>1</v>
      </c>
      <c r="CZ44" s="96"/>
      <c r="DB44" s="97" t="str">
        <f aca="false">IF(ISBLANK($B44),"",IF(ISBLANK(CZ44),"",$DA$7/CZ44*1000))</f>
        <v/>
      </c>
      <c r="DC44" s="5" t="str">
        <f aca="false">IF(ISNUMBER(DB44),RANK(DB44,DB$11:DB$160,0),"")</f>
        <v/>
      </c>
      <c r="DD44" s="6"/>
      <c r="DE44" s="5"/>
      <c r="DF44" s="5"/>
      <c r="DG44" s="99"/>
      <c r="DH44" s="5"/>
      <c r="DI44" s="5"/>
      <c r="DJ44" s="5"/>
      <c r="DK44" s="5"/>
      <c r="DL44" s="99"/>
      <c r="DM44" s="5"/>
      <c r="DN44" s="5"/>
    </row>
    <row r="45" s="13" customFormat="true" ht="12.75" hidden="false" customHeight="false" outlineLevel="0" collapsed="false">
      <c r="A45" s="0" t="n">
        <v>35</v>
      </c>
      <c r="B45" s="100" t="s">
        <v>80</v>
      </c>
      <c r="C45" s="101"/>
      <c r="D45" s="0"/>
      <c r="E45" s="0" t="s">
        <v>49</v>
      </c>
      <c r="F45" s="0"/>
      <c r="G45" s="85" t="n">
        <f aca="false">IF(ISBLANK(B45),"",J45+O45+T45+Y45+AD45+AI45+AN45+AS45+AX45+BC45+BH45+BM45+BR45+BW45+CB45+CG45+CL45+CQ45+CV45+DA45)</f>
        <v>0</v>
      </c>
      <c r="H45" s="86" t="n">
        <v>1</v>
      </c>
      <c r="I45" s="87" t="n">
        <v>56.49</v>
      </c>
      <c r="J45" s="0"/>
      <c r="K45" s="88" t="n">
        <f aca="false">IF(ISBLANK($B45),"",IF(ISBLANK(I45),"",$J$7/I45*1000))</f>
        <v>753.761727739423</v>
      </c>
      <c r="L45" s="0" t="n">
        <f aca="false">IF(ISNUMBER($K45),RANK($K45,$K$11:$K$160,0),"")</f>
        <v>22</v>
      </c>
      <c r="M45" s="86" t="n">
        <v>1</v>
      </c>
      <c r="N45" s="87" t="n">
        <v>58.51</v>
      </c>
      <c r="O45" s="0"/>
      <c r="P45" s="88" t="n">
        <f aca="false">IF(ISBLANK($B45),"",IF(ISBLANK(N45),"",$O$7/N45*1000))</f>
        <v>772.68842932832</v>
      </c>
      <c r="Q45" s="1" t="n">
        <f aca="false">IF(ISNUMBER(P45),RANK(P45,P$11:P$160,0),"")</f>
        <v>21</v>
      </c>
      <c r="R45" s="86" t="n">
        <v>1</v>
      </c>
      <c r="S45" s="89" t="n">
        <v>52.81</v>
      </c>
      <c r="T45" s="0"/>
      <c r="U45" s="88" t="n">
        <f aca="false">IF(ISBLANK($B45),"",IF(ISBLANK(S45),"",$T$7/S45*1000))</f>
        <v>835.826548002272</v>
      </c>
      <c r="V45" s="1" t="n">
        <f aca="false">IF(ISNUMBER(U45),RANK(U45,U$11:U$160,0),"")</f>
        <v>15</v>
      </c>
      <c r="W45" s="86" t="n">
        <v>2</v>
      </c>
      <c r="X45" s="89" t="n">
        <v>63.28</v>
      </c>
      <c r="Y45" s="0"/>
      <c r="Z45" s="88" t="n">
        <f aca="false">IF(ISBLANK($B45),"",IF(ISBLANK(X45),"",$Y$8/X45*1000))</f>
        <v>626.422250316056</v>
      </c>
      <c r="AA45" s="1" t="n">
        <f aca="false">IF(ISNUMBER(Z45),RANK(Z45,Z$11:Z$160,0),"")</f>
        <v>33</v>
      </c>
      <c r="AB45" s="86" t="n">
        <v>1</v>
      </c>
      <c r="AC45" s="89" t="n">
        <v>58.89</v>
      </c>
      <c r="AD45" s="0"/>
      <c r="AE45" s="88" t="n">
        <f aca="false">IF(ISBLANK($B45),"",IF(ISBLANK(AC45),"",$AD$7/AC45*1000))</f>
        <v>667.855323484463</v>
      </c>
      <c r="AF45" s="1" t="n">
        <f aca="false">IF(ISNUMBER(AE45),RANK(AE45,AE$11:AE$160,0),"")</f>
        <v>32</v>
      </c>
      <c r="AG45" s="86" t="n">
        <v>1</v>
      </c>
      <c r="AH45" s="89" t="n">
        <v>47.36</v>
      </c>
      <c r="AI45" s="0"/>
      <c r="AJ45" s="88" t="n">
        <f aca="false">IF(ISBLANK($B45),"",IF(ISBLANK(AH45),"",$AI$7/AH45*1000))</f>
        <v>846.283783783784</v>
      </c>
      <c r="AK45" s="4" t="n">
        <f aca="false">IF(ISNUMBER(AJ45),RANK(AJ45,AJ$11:AJ$160,0),"")</f>
        <v>8</v>
      </c>
      <c r="AL45" s="86" t="n">
        <v>1</v>
      </c>
      <c r="AM45" s="90" t="n">
        <v>51.93</v>
      </c>
      <c r="AN45" s="87"/>
      <c r="AO45" s="88" t="n">
        <f aca="false">IF(ISBLANK($B45),"",IF(ISBLANK(AM45),"",$AN$7/AM45*1000))</f>
        <v>753.899480069324</v>
      </c>
      <c r="AP45" s="4" t="n">
        <f aca="false">IF(ISNUMBER(AO45),RANK(AO45,AO$11:AO$160,0),"")</f>
        <v>19</v>
      </c>
      <c r="AQ45" s="86" t="n">
        <v>1</v>
      </c>
      <c r="AR45" s="89" t="n">
        <v>51.32</v>
      </c>
      <c r="AS45" s="0"/>
      <c r="AT45" s="88" t="n">
        <f aca="false">IF(ISBLANK($B45),"",IF(ISBLANK(AR45),"",$AS$7/AR45*1000))</f>
        <v>730.904130943102</v>
      </c>
      <c r="AU45" s="4" t="n">
        <f aca="false">IF(ISNUMBER(AT45),RANK(AT45,AT$11:AT$160,0),"")</f>
        <v>24</v>
      </c>
      <c r="AV45" s="86" t="n">
        <v>1</v>
      </c>
      <c r="AW45" s="89" t="n">
        <v>45.55</v>
      </c>
      <c r="AX45" s="0"/>
      <c r="AY45" s="88" t="n">
        <f aca="false">IF(ISBLANK($B45),"",IF(ISBLANK(AW45),"",$AX$7/AW45*1000))</f>
        <v>772.11855104281</v>
      </c>
      <c r="AZ45" s="4" t="n">
        <f aca="false">IF(ISNUMBER(AY45),RANK(AY45,AY$11:AY$160,0),"")</f>
        <v>12</v>
      </c>
      <c r="BA45" s="86" t="n">
        <v>1</v>
      </c>
      <c r="BB45" s="89" t="n">
        <v>42.33</v>
      </c>
      <c r="BC45" s="0"/>
      <c r="BD45" s="88" t="n">
        <f aca="false">IF(ISBLANK($B45),"",IF(ISBLANK(BB45),"",$BC$7/BB45*1000))</f>
        <v>895.818568391212</v>
      </c>
      <c r="BE45" s="4" t="n">
        <f aca="false">IF(ISNUMBER(BD45),RANK(BD45,BD$11:BD$160,0),"")</f>
        <v>3</v>
      </c>
      <c r="BF45" s="86" t="n">
        <v>1</v>
      </c>
      <c r="BG45" s="91" t="n">
        <v>46.13</v>
      </c>
      <c r="BI45" s="92" t="n">
        <f aca="false">IF(ISBLANK($B45),"",IF(ISBLANK(BG45),"",$BH$7/BG45*1000))</f>
        <v>869.499241274659</v>
      </c>
      <c r="BJ45" s="93" t="n">
        <f aca="false">IF(ISNUMBER(BI45),RANK(BI45,BI$11:BI$160,0),"")</f>
        <v>4</v>
      </c>
      <c r="BK45" s="86" t="n">
        <v>1</v>
      </c>
      <c r="BL45" s="91" t="n">
        <v>51.46</v>
      </c>
      <c r="BM45" s="94"/>
      <c r="BN45" s="92" t="n">
        <f aca="false">IF(ISBLANK($B45),"",IF(ISBLANK(BL45),"",$BM$7/BL45*1000))</f>
        <v>711.426350563545</v>
      </c>
      <c r="BO45" s="95" t="n">
        <f aca="false">IF(ISNUMBER(BN45),RANK(BN45,BN$11:BN$160,0),"")</f>
        <v>29</v>
      </c>
      <c r="BP45" s="86" t="n">
        <v>1</v>
      </c>
      <c r="BQ45" s="96"/>
      <c r="BS45" s="97" t="str">
        <f aca="false">IF(ISBLANK($B45),"",IF(ISBLANK(BQ45),"",$BR$7/BQ45*1000))</f>
        <v/>
      </c>
      <c r="BT45" s="93" t="str">
        <f aca="false">IF(ISNUMBER(BS45),RANK(BS45,BS$11:BS$160,0),"")</f>
        <v/>
      </c>
      <c r="BU45" s="86" t="n">
        <v>1</v>
      </c>
      <c r="BV45" s="96"/>
      <c r="BX45" s="97" t="str">
        <f aca="false">IF(ISBLANK($B45),"",IF(ISBLANK(BV45),"",$BW$7/BV45*1000))</f>
        <v/>
      </c>
      <c r="BY45" s="93" t="str">
        <f aca="false">IF(ISNUMBER(BX45),RANK(BX45,BX$11:BX$160,0),"")</f>
        <v/>
      </c>
      <c r="BZ45" s="86" t="n">
        <v>1</v>
      </c>
      <c r="CA45" s="96"/>
      <c r="CC45" s="97" t="str">
        <f aca="false">IF(ISBLANK($B45),"",IF(ISBLANK(CA45),"",$CB$7/CA45*1000))</f>
        <v/>
      </c>
      <c r="CD45" s="93" t="str">
        <f aca="false">IF(ISNUMBER(CC45),RANK(CC45,CC$11:CC$160,0),"")</f>
        <v/>
      </c>
      <c r="CE45" s="86" t="n">
        <v>1</v>
      </c>
      <c r="CF45" s="96"/>
      <c r="CH45" s="97" t="str">
        <f aca="false">IF(ISBLANK($B45),"",IF(ISBLANK(CF45),"",$CG$7/CF45*1000))</f>
        <v/>
      </c>
      <c r="CI45" s="93" t="str">
        <f aca="false">IF(ISNUMBER(CH45),RANK(CH45,CH$11:CH$160,0),"")</f>
        <v/>
      </c>
      <c r="CJ45" s="86" t="n">
        <v>1</v>
      </c>
      <c r="CK45" s="96"/>
      <c r="CM45" s="97" t="str">
        <f aca="false">IF(ISBLANK($B45),"",IF(ISBLANK(CK45),"",$CL$7/CK45*1000))</f>
        <v/>
      </c>
      <c r="CN45" s="93" t="str">
        <f aca="false">IF(ISNUMBER(CM45),RANK(CM45,CM$11:CM$160,0),"")</f>
        <v/>
      </c>
      <c r="CO45" s="86" t="n">
        <v>1</v>
      </c>
      <c r="CP45" s="96"/>
      <c r="CR45" s="97" t="str">
        <f aca="false">IF(ISBLANK($B45),"",IF(ISBLANK(CP45),"",$CQ$7/CP45*1000))</f>
        <v/>
      </c>
      <c r="CS45" s="93" t="str">
        <f aca="false">IF(ISNUMBER(CR45),RANK(CR45,CR$11:CR$160,0),"")</f>
        <v/>
      </c>
      <c r="CT45" s="86" t="n">
        <v>1</v>
      </c>
      <c r="CU45" s="96"/>
      <c r="CW45" s="97" t="str">
        <f aca="false">IF(ISBLANK($B45),"",IF(ISBLANK(CU45),"",$CV$7/CU45*1000))</f>
        <v/>
      </c>
      <c r="CX45" s="93" t="str">
        <f aca="false">IF(ISNUMBER(CW45),RANK(CW45,CW$11:CW$160,0),"")</f>
        <v/>
      </c>
      <c r="CY45" s="86" t="n">
        <v>1</v>
      </c>
      <c r="CZ45" s="96"/>
      <c r="DB45" s="97" t="str">
        <f aca="false">IF(ISBLANK($B45),"",IF(ISBLANK(CZ45),"",$DA$7/CZ45*1000))</f>
        <v/>
      </c>
      <c r="DC45" s="5" t="str">
        <f aca="false">IF(ISNUMBER(DB45),RANK(DB45,DB$11:DB$160,0),"")</f>
        <v/>
      </c>
      <c r="DD45" s="6"/>
      <c r="DE45" s="5"/>
      <c r="DF45" s="5"/>
      <c r="DG45" s="99"/>
      <c r="DH45" s="5"/>
      <c r="DI45" s="5"/>
      <c r="DJ45" s="5"/>
      <c r="DK45" s="5"/>
      <c r="DL45" s="99"/>
      <c r="DM45" s="5"/>
      <c r="DN45" s="5"/>
    </row>
    <row r="46" s="13" customFormat="true" ht="12.75" hidden="false" customHeight="false" outlineLevel="0" collapsed="false">
      <c r="A46" s="0" t="n">
        <v>36</v>
      </c>
      <c r="B46" s="100" t="s">
        <v>81</v>
      </c>
      <c r="C46" s="101"/>
      <c r="D46" s="0"/>
      <c r="E46" s="0"/>
      <c r="F46" s="0"/>
      <c r="G46" s="85" t="n">
        <f aca="false">IF(ISBLANK(B46),"",J46+O46+T46+Y46+AD46+AI46+AN46+AS46+AX46+BC46+BH46+BM46+BR46+BW46+CB46+CG46+CL46+CQ46+CV46+DA46)</f>
        <v>0</v>
      </c>
      <c r="H46" s="86" t="n">
        <v>1</v>
      </c>
      <c r="I46" s="87"/>
      <c r="J46" s="0"/>
      <c r="K46" s="88" t="n">
        <v>0</v>
      </c>
      <c r="L46" s="0" t="n">
        <f aca="false">IF(ISNUMBER($K46),RANK($K46,$K$11:$K$160,0),"")</f>
        <v>34</v>
      </c>
      <c r="M46" s="86" t="n">
        <v>1</v>
      </c>
      <c r="N46" s="87"/>
      <c r="O46" s="0"/>
      <c r="P46" s="88" t="n">
        <v>0</v>
      </c>
      <c r="Q46" s="1" t="n">
        <f aca="false">IF(ISNUMBER(P46),RANK(P46,P$11:P$160,0),"")</f>
        <v>34</v>
      </c>
      <c r="R46" s="86" t="n">
        <v>1</v>
      </c>
      <c r="S46" s="89"/>
      <c r="T46" s="0"/>
      <c r="U46" s="88" t="n">
        <v>0</v>
      </c>
      <c r="V46" s="1" t="n">
        <f aca="false">IF(ISNUMBER(U46),RANK(U46,U$11:U$160,0),"")</f>
        <v>34</v>
      </c>
      <c r="W46" s="86" t="n">
        <v>1</v>
      </c>
      <c r="X46" s="89"/>
      <c r="Y46" s="0"/>
      <c r="Z46" s="88" t="n">
        <v>0</v>
      </c>
      <c r="AA46" s="1" t="n">
        <f aca="false">IF(ISNUMBER(Z46),RANK(Z46,Z$11:Z$160,0),"")</f>
        <v>34</v>
      </c>
      <c r="AB46" s="86" t="n">
        <v>1</v>
      </c>
      <c r="AC46" s="89"/>
      <c r="AD46" s="0"/>
      <c r="AE46" s="88" t="n">
        <v>0</v>
      </c>
      <c r="AF46" s="1" t="n">
        <f aca="false">IF(ISNUMBER(AE46),RANK(AE46,AE$11:AE$160,0),"")</f>
        <v>34</v>
      </c>
      <c r="AG46" s="86" t="n">
        <v>1</v>
      </c>
      <c r="AH46" s="89"/>
      <c r="AI46" s="0"/>
      <c r="AJ46" s="88" t="n">
        <v>0</v>
      </c>
      <c r="AK46" s="4" t="n">
        <f aca="false">IF(ISNUMBER(AJ46),RANK(AJ46,AJ$11:AJ$160,0),"")</f>
        <v>34</v>
      </c>
      <c r="AL46" s="86" t="n">
        <v>1</v>
      </c>
      <c r="AM46" s="90"/>
      <c r="AN46" s="87"/>
      <c r="AO46" s="88" t="n">
        <v>0</v>
      </c>
      <c r="AP46" s="4" t="n">
        <f aca="false">IF(ISNUMBER(AO46),RANK(AO46,AO$11:AO$160,0),"")</f>
        <v>33</v>
      </c>
      <c r="AQ46" s="86" t="n">
        <v>1</v>
      </c>
      <c r="AR46" s="89"/>
      <c r="AS46" s="0"/>
      <c r="AT46" s="88" t="n">
        <v>0</v>
      </c>
      <c r="AU46" s="4" t="n">
        <f aca="false">IF(ISNUMBER(AT46),RANK(AT46,AT$11:AT$160,0),"")</f>
        <v>34</v>
      </c>
      <c r="AV46" s="86" t="n">
        <v>1</v>
      </c>
      <c r="AW46" s="89"/>
      <c r="AX46" s="0"/>
      <c r="AY46" s="88" t="n">
        <v>0</v>
      </c>
      <c r="AZ46" s="4" t="n">
        <f aca="false">IF(ISNUMBER(AY46),RANK(AY46,AY$11:AY$160,0),"")</f>
        <v>34</v>
      </c>
      <c r="BA46" s="86" t="n">
        <v>1</v>
      </c>
      <c r="BB46" s="89"/>
      <c r="BC46" s="0"/>
      <c r="BD46" s="88" t="n">
        <v>0</v>
      </c>
      <c r="BE46" s="4" t="n">
        <f aca="false">IF(ISNUMBER(BD46),RANK(BD46,BD$11:BD$160,0),"")</f>
        <v>34</v>
      </c>
      <c r="BF46" s="86" t="n">
        <v>1</v>
      </c>
      <c r="BG46" s="96"/>
      <c r="BI46" s="88" t="n">
        <v>0</v>
      </c>
      <c r="BJ46" s="93" t="n">
        <f aca="false">IF(ISNUMBER(BI46),RANK(BI46,BI$11:BI$160,0),"")</f>
        <v>34</v>
      </c>
      <c r="BK46" s="86" t="n">
        <v>1</v>
      </c>
      <c r="BL46" s="91"/>
      <c r="BM46" s="94"/>
      <c r="BN46" s="88" t="n">
        <v>0</v>
      </c>
      <c r="BO46" s="95" t="n">
        <f aca="false">IF(ISNUMBER(BN46),RANK(BN46,BN$11:BN$160,0),"")</f>
        <v>33</v>
      </c>
      <c r="BP46" s="86" t="n">
        <v>1</v>
      </c>
      <c r="BQ46" s="96"/>
      <c r="BS46" s="97" t="str">
        <f aca="false">IF(ISBLANK($B46),"",IF(ISBLANK(BQ46),"",$BR$7/BQ46*1000))</f>
        <v/>
      </c>
      <c r="BT46" s="93" t="str">
        <f aca="false">IF(ISNUMBER(BS46),RANK(BS46,BS$11:BS$160,0),"")</f>
        <v/>
      </c>
      <c r="BU46" s="86" t="n">
        <v>1</v>
      </c>
      <c r="BV46" s="96"/>
      <c r="BX46" s="97" t="str">
        <f aca="false">IF(ISBLANK($B46),"",IF(ISBLANK(BV46),"",$BW$7/BV46*1000))</f>
        <v/>
      </c>
      <c r="BY46" s="93" t="str">
        <f aca="false">IF(ISNUMBER(BX46),RANK(BX46,BX$11:BX$160,0),"")</f>
        <v/>
      </c>
      <c r="BZ46" s="86" t="n">
        <v>1</v>
      </c>
      <c r="CA46" s="96"/>
      <c r="CC46" s="97" t="str">
        <f aca="false">IF(ISBLANK($B46),"",IF(ISBLANK(CA46),"",$CB$7/CA46*1000))</f>
        <v/>
      </c>
      <c r="CD46" s="93" t="str">
        <f aca="false">IF(ISNUMBER(CC46),RANK(CC46,CC$11:CC$160,0),"")</f>
        <v/>
      </c>
      <c r="CE46" s="86" t="n">
        <v>1</v>
      </c>
      <c r="CF46" s="96"/>
      <c r="CH46" s="97" t="str">
        <f aca="false">IF(ISBLANK($B46),"",IF(ISBLANK(CF46),"",$CG$7/CF46*1000))</f>
        <v/>
      </c>
      <c r="CI46" s="93" t="str">
        <f aca="false">IF(ISNUMBER(CH46),RANK(CH46,CH$11:CH$160,0),"")</f>
        <v/>
      </c>
      <c r="CJ46" s="86" t="n">
        <v>1</v>
      </c>
      <c r="CK46" s="96"/>
      <c r="CM46" s="97" t="str">
        <f aca="false">IF(ISBLANK($B46),"",IF(ISBLANK(CK46),"",$CL$7/CK46*1000))</f>
        <v/>
      </c>
      <c r="CN46" s="93" t="str">
        <f aca="false">IF(ISNUMBER(CM46),RANK(CM46,CM$11:CM$160,0),"")</f>
        <v/>
      </c>
      <c r="CO46" s="86" t="n">
        <v>1</v>
      </c>
      <c r="CP46" s="96"/>
      <c r="CR46" s="97" t="str">
        <f aca="false">IF(ISBLANK($B46),"",IF(ISBLANK(CP46),"",$CQ$7/CP46*1000))</f>
        <v/>
      </c>
      <c r="CS46" s="93" t="str">
        <f aca="false">IF(ISNUMBER(CR46),RANK(CR46,CR$11:CR$160,0),"")</f>
        <v/>
      </c>
      <c r="CT46" s="86" t="n">
        <v>1</v>
      </c>
      <c r="CU46" s="96"/>
      <c r="CW46" s="97" t="str">
        <f aca="false">IF(ISBLANK($B46),"",IF(ISBLANK(CU46),"",$CV$7/CU46*1000))</f>
        <v/>
      </c>
      <c r="CX46" s="93" t="str">
        <f aca="false">IF(ISNUMBER(CW46),RANK(CW46,CW$11:CW$160,0),"")</f>
        <v/>
      </c>
      <c r="CY46" s="86" t="n">
        <v>1</v>
      </c>
      <c r="CZ46" s="96"/>
      <c r="DB46" s="97" t="str">
        <f aca="false">IF(ISBLANK($B46),"",IF(ISBLANK(CZ46),"",$DA$7/CZ46*1000))</f>
        <v/>
      </c>
      <c r="DC46" s="5" t="str">
        <f aca="false">IF(ISNUMBER(DB46),RANK(DB46,DB$11:DB$160,0),"")</f>
        <v/>
      </c>
      <c r="DD46" s="6"/>
      <c r="DE46" s="5"/>
      <c r="DF46" s="5"/>
      <c r="DG46" s="99"/>
      <c r="DH46" s="5"/>
      <c r="DI46" s="5"/>
      <c r="DJ46" s="5"/>
      <c r="DK46" s="5"/>
      <c r="DL46" s="99"/>
      <c r="DM46" s="5"/>
      <c r="DN46" s="5"/>
    </row>
    <row r="47" s="13" customFormat="true" ht="12.75" hidden="false" customHeight="false" outlineLevel="0" collapsed="false">
      <c r="A47" s="0" t="n">
        <v>37</v>
      </c>
      <c r="B47" s="100" t="s">
        <v>82</v>
      </c>
      <c r="C47" s="101"/>
      <c r="D47" s="0"/>
      <c r="E47" s="0"/>
      <c r="F47" s="0"/>
      <c r="G47" s="85" t="n">
        <f aca="false">IF(ISBLANK(B47),"",J47+O47+T47+Y47+AD47+AI47+AN47+AS47+AX47+BC47+BH47+BM47+BR47+BW47+CB47+CG47+CL47+CQ47+CV47+DA47)</f>
        <v>0</v>
      </c>
      <c r="H47" s="86" t="n">
        <v>1</v>
      </c>
      <c r="I47" s="87"/>
      <c r="J47" s="0"/>
      <c r="K47" s="88" t="n">
        <v>0</v>
      </c>
      <c r="L47" s="0" t="n">
        <f aca="false">IF(ISNUMBER($K47),RANK($K47,$K$11:$K$160,0),"")</f>
        <v>34</v>
      </c>
      <c r="M47" s="86" t="n">
        <v>1</v>
      </c>
      <c r="N47" s="87"/>
      <c r="O47" s="0"/>
      <c r="P47" s="88" t="n">
        <v>0</v>
      </c>
      <c r="Q47" s="1" t="n">
        <f aca="false">IF(ISNUMBER(P47),RANK(P47,P$11:P$160,0),"")</f>
        <v>34</v>
      </c>
      <c r="R47" s="86" t="n">
        <v>1</v>
      </c>
      <c r="S47" s="89"/>
      <c r="T47" s="0"/>
      <c r="U47" s="88" t="n">
        <v>0</v>
      </c>
      <c r="V47" s="1" t="n">
        <f aca="false">IF(ISNUMBER(U47),RANK(U47,U$11:U$160,0),"")</f>
        <v>34</v>
      </c>
      <c r="W47" s="86" t="n">
        <v>1</v>
      </c>
      <c r="X47" s="89"/>
      <c r="Y47" s="0"/>
      <c r="Z47" s="88" t="n">
        <v>0</v>
      </c>
      <c r="AA47" s="1" t="n">
        <f aca="false">IF(ISNUMBER(Z47),RANK(Z47,Z$11:Z$160,0),"")</f>
        <v>34</v>
      </c>
      <c r="AB47" s="86" t="n">
        <v>1</v>
      </c>
      <c r="AC47" s="89"/>
      <c r="AD47" s="0"/>
      <c r="AE47" s="88" t="n">
        <v>0</v>
      </c>
      <c r="AF47" s="1" t="n">
        <f aca="false">IF(ISNUMBER(AE47),RANK(AE47,AE$11:AE$160,0),"")</f>
        <v>34</v>
      </c>
      <c r="AG47" s="86" t="n">
        <v>1</v>
      </c>
      <c r="AH47" s="89"/>
      <c r="AI47" s="0"/>
      <c r="AJ47" s="88" t="n">
        <v>0</v>
      </c>
      <c r="AK47" s="4" t="n">
        <f aca="false">IF(ISNUMBER(AJ47),RANK(AJ47,AJ$11:AJ$160,0),"")</f>
        <v>34</v>
      </c>
      <c r="AL47" s="86" t="n">
        <v>1</v>
      </c>
      <c r="AM47" s="90"/>
      <c r="AN47" s="87"/>
      <c r="AO47" s="88" t="n">
        <v>0</v>
      </c>
      <c r="AP47" s="4" t="n">
        <f aca="false">IF(ISNUMBER(AO47),RANK(AO47,AO$11:AO$160,0),"")</f>
        <v>33</v>
      </c>
      <c r="AQ47" s="86" t="n">
        <v>1</v>
      </c>
      <c r="AR47" s="89"/>
      <c r="AS47" s="0"/>
      <c r="AT47" s="88" t="n">
        <v>0</v>
      </c>
      <c r="AU47" s="4" t="n">
        <f aca="false">IF(ISNUMBER(AT47),RANK(AT47,AT$11:AT$160,0),"")</f>
        <v>34</v>
      </c>
      <c r="AV47" s="86" t="n">
        <v>1</v>
      </c>
      <c r="AW47" s="89"/>
      <c r="AX47" s="0"/>
      <c r="AY47" s="88" t="n">
        <v>0</v>
      </c>
      <c r="AZ47" s="4" t="n">
        <f aca="false">IF(ISNUMBER(AY47),RANK(AY47,AY$11:AY$160,0),"")</f>
        <v>34</v>
      </c>
      <c r="BA47" s="86" t="n">
        <v>1</v>
      </c>
      <c r="BB47" s="89"/>
      <c r="BC47" s="0"/>
      <c r="BD47" s="88" t="n">
        <v>0</v>
      </c>
      <c r="BE47" s="4" t="n">
        <f aca="false">IF(ISNUMBER(BD47),RANK(BD47,BD$11:BD$160,0),"")</f>
        <v>34</v>
      </c>
      <c r="BF47" s="86" t="n">
        <v>1</v>
      </c>
      <c r="BG47" s="96"/>
      <c r="BI47" s="88" t="n">
        <v>0</v>
      </c>
      <c r="BJ47" s="93" t="n">
        <f aca="false">IF(ISNUMBER(BI47),RANK(BI47,BI$11:BI$160,0),"")</f>
        <v>34</v>
      </c>
      <c r="BK47" s="86" t="n">
        <v>1</v>
      </c>
      <c r="BL47" s="91"/>
      <c r="BM47" s="94"/>
      <c r="BN47" s="88" t="n">
        <v>0</v>
      </c>
      <c r="BO47" s="95" t="n">
        <f aca="false">IF(ISNUMBER(BN47),RANK(BN47,BN$11:BN$160,0),"")</f>
        <v>33</v>
      </c>
      <c r="BP47" s="86" t="n">
        <v>1</v>
      </c>
      <c r="BQ47" s="96"/>
      <c r="BS47" s="97" t="str">
        <f aca="false">IF(ISBLANK($B47),"",IF(ISBLANK(BQ47),"",$BR$7/BQ47*1000))</f>
        <v/>
      </c>
      <c r="BT47" s="93" t="str">
        <f aca="false">IF(ISNUMBER(BS47),RANK(BS47,BS$11:BS$160,0),"")</f>
        <v/>
      </c>
      <c r="BU47" s="86" t="n">
        <v>1</v>
      </c>
      <c r="BV47" s="96"/>
      <c r="BX47" s="97" t="str">
        <f aca="false">IF(ISBLANK($B47),"",IF(ISBLANK(BV47),"",$BW$7/BV47*1000))</f>
        <v/>
      </c>
      <c r="BY47" s="93" t="str">
        <f aca="false">IF(ISNUMBER(BX47),RANK(BX47,BX$11:BX$160,0),"")</f>
        <v/>
      </c>
      <c r="BZ47" s="86" t="n">
        <v>1</v>
      </c>
      <c r="CA47" s="96"/>
      <c r="CC47" s="97" t="str">
        <f aca="false">IF(ISBLANK($B47),"",IF(ISBLANK(CA47),"",$CB$7/CA47*1000))</f>
        <v/>
      </c>
      <c r="CD47" s="93" t="str">
        <f aca="false">IF(ISNUMBER(CC47),RANK(CC47,CC$11:CC$160,0),"")</f>
        <v/>
      </c>
      <c r="CE47" s="86" t="n">
        <v>1</v>
      </c>
      <c r="CF47" s="96"/>
      <c r="CH47" s="97" t="str">
        <f aca="false">IF(ISBLANK($B47),"",IF(ISBLANK(CF47),"",$CG$7/CF47*1000))</f>
        <v/>
      </c>
      <c r="CI47" s="93" t="str">
        <f aca="false">IF(ISNUMBER(CH47),RANK(CH47,CH$11:CH$160,0),"")</f>
        <v/>
      </c>
      <c r="CJ47" s="86" t="n">
        <v>1</v>
      </c>
      <c r="CK47" s="96"/>
      <c r="CM47" s="97" t="str">
        <f aca="false">IF(ISBLANK($B47),"",IF(ISBLANK(CK47),"",$CL$7/CK47*1000))</f>
        <v/>
      </c>
      <c r="CN47" s="93" t="str">
        <f aca="false">IF(ISNUMBER(CM47),RANK(CM47,CM$11:CM$160,0),"")</f>
        <v/>
      </c>
      <c r="CO47" s="86" t="n">
        <v>1</v>
      </c>
      <c r="CP47" s="96"/>
      <c r="CR47" s="97" t="str">
        <f aca="false">IF(ISBLANK($B47),"",IF(ISBLANK(CP47),"",$CQ$7/CP47*1000))</f>
        <v/>
      </c>
      <c r="CS47" s="93" t="str">
        <f aca="false">IF(ISNUMBER(CR47),RANK(CR47,CR$11:CR$160,0),"")</f>
        <v/>
      </c>
      <c r="CT47" s="86" t="n">
        <v>1</v>
      </c>
      <c r="CU47" s="96"/>
      <c r="CW47" s="97" t="str">
        <f aca="false">IF(ISBLANK($B47),"",IF(ISBLANK(CU47),"",$CV$7/CU47*1000))</f>
        <v/>
      </c>
      <c r="CX47" s="93" t="str">
        <f aca="false">IF(ISNUMBER(CW47),RANK(CW47,CW$11:CW$160,0),"")</f>
        <v/>
      </c>
      <c r="CY47" s="86" t="n">
        <v>1</v>
      </c>
      <c r="CZ47" s="96"/>
      <c r="DB47" s="97" t="str">
        <f aca="false">IF(ISBLANK($B47),"",IF(ISBLANK(CZ47),"",$DA$7/CZ47*1000))</f>
        <v/>
      </c>
      <c r="DC47" s="5" t="str">
        <f aca="false">IF(ISNUMBER(DB47),RANK(DB47,DB$11:DB$160,0),"")</f>
        <v/>
      </c>
      <c r="DD47" s="6"/>
      <c r="DE47" s="5"/>
      <c r="DF47" s="5"/>
      <c r="DG47" s="99"/>
      <c r="DH47" s="5"/>
      <c r="DI47" s="5"/>
      <c r="DJ47" s="5"/>
      <c r="DK47" s="5"/>
      <c r="DL47" s="99"/>
      <c r="DM47" s="5"/>
      <c r="DN47" s="5"/>
    </row>
    <row r="48" s="13" customFormat="true" ht="12.75" hidden="false" customHeight="false" outlineLevel="0" collapsed="false">
      <c r="A48" s="0" t="n">
        <v>38</v>
      </c>
      <c r="B48" s="100" t="s">
        <v>83</v>
      </c>
      <c r="C48" s="101"/>
      <c r="D48" s="0"/>
      <c r="E48" s="0" t="s">
        <v>51</v>
      </c>
      <c r="F48" s="0"/>
      <c r="G48" s="85" t="n">
        <f aca="false">IF(ISBLANK(B48),"",J48+O48+T48+Y48+AD48+AI48+AN48+AS48+AX48+BC48+BH48+BM48+BR48+BW48+CB48+CG48+CL48+CQ48+CV48+DA48)</f>
        <v>0</v>
      </c>
      <c r="H48" s="86" t="n">
        <v>1</v>
      </c>
      <c r="I48" s="87"/>
      <c r="J48" s="0"/>
      <c r="K48" s="88" t="n">
        <v>0</v>
      </c>
      <c r="L48" s="0" t="n">
        <f aca="false">IF(ISNUMBER($K48),RANK($K48,$K$11:$K$160,0),"")</f>
        <v>34</v>
      </c>
      <c r="M48" s="86" t="n">
        <v>1</v>
      </c>
      <c r="N48" s="87"/>
      <c r="O48" s="0"/>
      <c r="P48" s="88" t="n">
        <v>0</v>
      </c>
      <c r="Q48" s="1" t="n">
        <f aca="false">IF(ISNUMBER(P48),RANK(P48,P$11:P$160,0),"")</f>
        <v>34</v>
      </c>
      <c r="R48" s="86" t="n">
        <v>1</v>
      </c>
      <c r="S48" s="89"/>
      <c r="T48" s="0"/>
      <c r="U48" s="88" t="n">
        <v>0</v>
      </c>
      <c r="V48" s="1" t="n">
        <f aca="false">IF(ISNUMBER(U48),RANK(U48,U$11:U$160,0),"")</f>
        <v>34</v>
      </c>
      <c r="W48" s="86" t="n">
        <v>1</v>
      </c>
      <c r="X48" s="89"/>
      <c r="Y48" s="0"/>
      <c r="Z48" s="88" t="n">
        <v>0</v>
      </c>
      <c r="AA48" s="1" t="n">
        <f aca="false">IF(ISNUMBER(Z48),RANK(Z48,Z$11:Z$160,0),"")</f>
        <v>34</v>
      </c>
      <c r="AB48" s="86" t="n">
        <v>1</v>
      </c>
      <c r="AC48" s="89"/>
      <c r="AD48" s="0"/>
      <c r="AE48" s="88" t="n">
        <v>0</v>
      </c>
      <c r="AF48" s="1" t="n">
        <f aca="false">IF(ISNUMBER(AE48),RANK(AE48,AE$11:AE$160,0),"")</f>
        <v>34</v>
      </c>
      <c r="AG48" s="86" t="n">
        <v>1</v>
      </c>
      <c r="AH48" s="89"/>
      <c r="AI48" s="0"/>
      <c r="AJ48" s="88" t="n">
        <v>0</v>
      </c>
      <c r="AK48" s="4" t="n">
        <f aca="false">IF(ISNUMBER(AJ48),RANK(AJ48,AJ$11:AJ$160,0),"")</f>
        <v>34</v>
      </c>
      <c r="AL48" s="86" t="n">
        <v>1</v>
      </c>
      <c r="AM48" s="90"/>
      <c r="AN48" s="87"/>
      <c r="AO48" s="88" t="n">
        <v>0</v>
      </c>
      <c r="AP48" s="4" t="n">
        <f aca="false">IF(ISNUMBER(AO48),RANK(AO48,AO$11:AO$160,0),"")</f>
        <v>33</v>
      </c>
      <c r="AQ48" s="86" t="n">
        <v>1</v>
      </c>
      <c r="AR48" s="89"/>
      <c r="AS48" s="0"/>
      <c r="AT48" s="88" t="n">
        <v>0</v>
      </c>
      <c r="AU48" s="4" t="n">
        <f aca="false">IF(ISNUMBER(AT48),RANK(AT48,AT$11:AT$160,0),"")</f>
        <v>34</v>
      </c>
      <c r="AV48" s="86" t="n">
        <v>1</v>
      </c>
      <c r="AW48" s="89"/>
      <c r="AX48" s="0"/>
      <c r="AY48" s="88" t="n">
        <v>0</v>
      </c>
      <c r="AZ48" s="4" t="n">
        <f aca="false">IF(ISNUMBER(AY48),RANK(AY48,AY$11:AY$160,0),"")</f>
        <v>34</v>
      </c>
      <c r="BA48" s="86" t="n">
        <v>1</v>
      </c>
      <c r="BB48" s="89"/>
      <c r="BC48" s="0"/>
      <c r="BD48" s="88" t="n">
        <v>0</v>
      </c>
      <c r="BE48" s="4" t="n">
        <f aca="false">IF(ISNUMBER(BD48),RANK(BD48,BD$11:BD$160,0),"")</f>
        <v>34</v>
      </c>
      <c r="BF48" s="86" t="n">
        <v>1</v>
      </c>
      <c r="BG48" s="96"/>
      <c r="BI48" s="88" t="n">
        <v>0</v>
      </c>
      <c r="BJ48" s="93" t="n">
        <f aca="false">IF(ISNUMBER(BI48),RANK(BI48,BI$11:BI$160,0),"")</f>
        <v>34</v>
      </c>
      <c r="BK48" s="86" t="n">
        <v>1</v>
      </c>
      <c r="BL48" s="91"/>
      <c r="BM48" s="94"/>
      <c r="BN48" s="88" t="n">
        <v>0</v>
      </c>
      <c r="BO48" s="95" t="n">
        <f aca="false">IF(ISNUMBER(BN48),RANK(BN48,BN$11:BN$160,0),"")</f>
        <v>33</v>
      </c>
      <c r="BP48" s="86" t="n">
        <v>1</v>
      </c>
      <c r="BQ48" s="96"/>
      <c r="BS48" s="97" t="str">
        <f aca="false">IF(ISBLANK($B48),"",IF(ISBLANK(BQ48),"",$BR$7/BQ48*1000))</f>
        <v/>
      </c>
      <c r="BT48" s="93" t="str">
        <f aca="false">IF(ISNUMBER(BS48),RANK(BS48,BS$11:BS$160,0),"")</f>
        <v/>
      </c>
      <c r="BU48" s="86" t="n">
        <v>1</v>
      </c>
      <c r="BV48" s="96"/>
      <c r="BX48" s="97" t="str">
        <f aca="false">IF(ISBLANK($B48),"",IF(ISBLANK(BV48),"",$BW$7/BV48*1000))</f>
        <v/>
      </c>
      <c r="BY48" s="93" t="str">
        <f aca="false">IF(ISNUMBER(BX48),RANK(BX48,BX$11:BX$160,0),"")</f>
        <v/>
      </c>
      <c r="BZ48" s="86" t="n">
        <v>1</v>
      </c>
      <c r="CA48" s="96"/>
      <c r="CC48" s="97" t="str">
        <f aca="false">IF(ISBLANK($B48),"",IF(ISBLANK(CA48),"",$CB$7/CA48*1000))</f>
        <v/>
      </c>
      <c r="CD48" s="93" t="str">
        <f aca="false">IF(ISNUMBER(CC48),RANK(CC48,CC$11:CC$160,0),"")</f>
        <v/>
      </c>
      <c r="CE48" s="86" t="n">
        <v>1</v>
      </c>
      <c r="CF48" s="96"/>
      <c r="CH48" s="97" t="str">
        <f aca="false">IF(ISBLANK($B48),"",IF(ISBLANK(CF48),"",$CG$7/CF48*1000))</f>
        <v/>
      </c>
      <c r="CI48" s="93" t="str">
        <f aca="false">IF(ISNUMBER(CH48),RANK(CH48,CH$11:CH$160,0),"")</f>
        <v/>
      </c>
      <c r="CJ48" s="86" t="n">
        <v>1</v>
      </c>
      <c r="CK48" s="96"/>
      <c r="CM48" s="97" t="str">
        <f aca="false">IF(ISBLANK($B48),"",IF(ISBLANK(CK48),"",$CL$7/CK48*1000))</f>
        <v/>
      </c>
      <c r="CN48" s="93" t="str">
        <f aca="false">IF(ISNUMBER(CM48),RANK(CM48,CM$11:CM$160,0),"")</f>
        <v/>
      </c>
      <c r="CO48" s="86" t="n">
        <v>1</v>
      </c>
      <c r="CP48" s="96"/>
      <c r="CR48" s="97" t="str">
        <f aca="false">IF(ISBLANK($B48),"",IF(ISBLANK(CP48),"",$CQ$7/CP48*1000))</f>
        <v/>
      </c>
      <c r="CS48" s="93" t="str">
        <f aca="false">IF(ISNUMBER(CR48),RANK(CR48,CR$11:CR$160,0),"")</f>
        <v/>
      </c>
      <c r="CT48" s="86" t="n">
        <v>1</v>
      </c>
      <c r="CU48" s="96"/>
      <c r="CW48" s="97" t="str">
        <f aca="false">IF(ISBLANK($B48),"",IF(ISBLANK(CU48),"",$CV$7/CU48*1000))</f>
        <v/>
      </c>
      <c r="CX48" s="93" t="str">
        <f aca="false">IF(ISNUMBER(CW48),RANK(CW48,CW$11:CW$160,0),"")</f>
        <v/>
      </c>
      <c r="CY48" s="86" t="n">
        <v>1</v>
      </c>
      <c r="CZ48" s="96"/>
      <c r="DB48" s="97" t="str">
        <f aca="false">IF(ISBLANK($B48),"",IF(ISBLANK(CZ48),"",$DA$7/CZ48*1000))</f>
        <v/>
      </c>
      <c r="DC48" s="5" t="str">
        <f aca="false">IF(ISNUMBER(DB48),RANK(DB48,DB$11:DB$160,0),"")</f>
        <v/>
      </c>
      <c r="DD48" s="6"/>
      <c r="DE48" s="5"/>
      <c r="DF48" s="5"/>
      <c r="DG48" s="99"/>
      <c r="DH48" s="5"/>
      <c r="DI48" s="5"/>
      <c r="DJ48" s="5"/>
      <c r="DK48" s="5"/>
      <c r="DL48" s="99"/>
      <c r="DM48" s="5"/>
      <c r="DN48" s="5"/>
    </row>
    <row r="49" s="13" customFormat="true" ht="12.75" hidden="false" customHeight="false" outlineLevel="0" collapsed="false">
      <c r="A49" s="0" t="n">
        <v>39</v>
      </c>
      <c r="B49" s="102"/>
      <c r="C49" s="101"/>
      <c r="D49" s="0"/>
      <c r="E49" s="0"/>
      <c r="F49" s="0"/>
      <c r="G49" s="85" t="str">
        <f aca="false">IF(ISBLANK(B49),"",J49+O49+T49+Y49+AD49+AI49+AN49+AS49+AX49+BC49+BH49+BM49+BR49+BW49+CB49+CG49+CL49+CQ49+CV49+DA49)</f>
        <v/>
      </c>
      <c r="H49" s="86" t="n">
        <v>1</v>
      </c>
      <c r="I49" s="87"/>
      <c r="J49" s="0"/>
      <c r="K49" s="88" t="str">
        <f aca="false">IF(ISBLANK($B49),"",IF(ISBLANK(I49),"",$J$7/I49*1000))</f>
        <v/>
      </c>
      <c r="L49" s="0" t="str">
        <f aca="false">IF(ISNUMBER($K49),RANK($K49,$K$11:$K$160,0),"")</f>
        <v/>
      </c>
      <c r="M49" s="86" t="n">
        <v>1</v>
      </c>
      <c r="N49" s="87"/>
      <c r="O49" s="0"/>
      <c r="P49" s="88" t="str">
        <f aca="false">IF(ISBLANK($B49),"",IF(ISBLANK(N49),"",$O$7/N49*1000))</f>
        <v/>
      </c>
      <c r="Q49" s="1" t="str">
        <f aca="false">IF(ISNUMBER(P49),RANK(P49,P$11:P$160,0),"")</f>
        <v/>
      </c>
      <c r="R49" s="86" t="n">
        <v>1</v>
      </c>
      <c r="S49" s="89"/>
      <c r="T49" s="0"/>
      <c r="U49" s="88" t="str">
        <f aca="false">IF(ISBLANK($B49),"",IF(ISBLANK(S49),"",$T$7/S49*1000))</f>
        <v/>
      </c>
      <c r="V49" s="1" t="str">
        <f aca="false">IF(ISNUMBER(U49),RANK(U49,U$11:U$160,0),"")</f>
        <v/>
      </c>
      <c r="W49" s="86" t="n">
        <v>1</v>
      </c>
      <c r="X49" s="89"/>
      <c r="Y49" s="0"/>
      <c r="Z49" s="88" t="str">
        <f aca="false">IF(ISBLANK($B49),"",IF(ISBLANK(X49),"",$Y$7/X49*1000))</f>
        <v/>
      </c>
      <c r="AA49" s="1" t="str">
        <f aca="false">IF(ISNUMBER(Z49),RANK(Z49,Z$11:Z$160,0),"")</f>
        <v/>
      </c>
      <c r="AB49" s="86" t="n">
        <v>1</v>
      </c>
      <c r="AC49" s="89"/>
      <c r="AD49" s="0"/>
      <c r="AE49" s="88" t="str">
        <f aca="false">IF(ISBLANK($B49),"",IF(ISBLANK(AC49),"",$AD$7/AC49*1000))</f>
        <v/>
      </c>
      <c r="AF49" s="1" t="str">
        <f aca="false">IF(ISNUMBER(AE49),RANK(AE49,AE$11:AE$160,0),"")</f>
        <v/>
      </c>
      <c r="AG49" s="86" t="n">
        <v>1</v>
      </c>
      <c r="AH49" s="89"/>
      <c r="AI49" s="0"/>
      <c r="AJ49" s="88" t="str">
        <f aca="false">IF(ISBLANK($B49),"",IF(ISBLANK(AH49),"",$AI$7/AH49*1000))</f>
        <v/>
      </c>
      <c r="AK49" s="4" t="str">
        <f aca="false">IF(ISNUMBER(AJ49),RANK(AJ49,AJ$11:AJ$160,0),"")</f>
        <v/>
      </c>
      <c r="AL49" s="86" t="n">
        <v>1</v>
      </c>
      <c r="AM49" s="90"/>
      <c r="AN49" s="87"/>
      <c r="AO49" s="88" t="str">
        <f aca="false">IF(ISBLANK($B49),"",IF(ISBLANK(AM49),"",$AN$7/AM49*1000))</f>
        <v/>
      </c>
      <c r="AP49" s="4" t="str">
        <f aca="false">IF(ISNUMBER(AO49),RANK(AO49,AO$11:AO$160,0),"")</f>
        <v/>
      </c>
      <c r="AQ49" s="86" t="n">
        <v>1</v>
      </c>
      <c r="AR49" s="89"/>
      <c r="AS49" s="0"/>
      <c r="AT49" s="88" t="str">
        <f aca="false">IF(ISBLANK($B49),"",IF(ISBLANK(AR49),"",$AS$7/AR49*1000))</f>
        <v/>
      </c>
      <c r="AU49" s="4" t="str">
        <f aca="false">IF(ISNUMBER(AT49),RANK(AT49,AT$11:AT$160,0),"")</f>
        <v/>
      </c>
      <c r="AV49" s="86" t="n">
        <v>1</v>
      </c>
      <c r="AW49" s="89"/>
      <c r="AX49" s="0"/>
      <c r="AY49" s="88" t="str">
        <f aca="false">IF(ISBLANK($B49),"",IF(ISBLANK(AW49),"",$AX$7/AW49*1000))</f>
        <v/>
      </c>
      <c r="AZ49" s="4" t="str">
        <f aca="false">IF(ISNUMBER(AY49),RANK(AY49,AY$11:AY$160,0),"")</f>
        <v/>
      </c>
      <c r="BA49" s="86" t="n">
        <v>1</v>
      </c>
      <c r="BB49" s="89"/>
      <c r="BC49" s="0"/>
      <c r="BD49" s="88" t="str">
        <f aca="false">IF(ISBLANK($B49),"",IF(ISBLANK(BB49),"",$BC$7/BB49*1000))</f>
        <v/>
      </c>
      <c r="BE49" s="4" t="str">
        <f aca="false">IF(ISNUMBER(BD49),RANK(BD49,BD$11:BD$160,0),"")</f>
        <v/>
      </c>
      <c r="BF49" s="86" t="n">
        <v>1</v>
      </c>
      <c r="BG49" s="96"/>
      <c r="BI49" s="97" t="str">
        <f aca="false">IF(ISBLANK($B49),"",IF(ISBLANK(BG49),"",$BH$7/BG49*1000))</f>
        <v/>
      </c>
      <c r="BJ49" s="93" t="str">
        <f aca="false">IF(ISNUMBER(BI49),RANK(BI49,BI$11:BI$160,0),"")</f>
        <v/>
      </c>
      <c r="BK49" s="86" t="n">
        <v>1</v>
      </c>
      <c r="BL49" s="91"/>
      <c r="BM49" s="94"/>
      <c r="BN49" s="92" t="str">
        <f aca="false">IF(ISBLANK($B49),"",IF(ISBLANK(BL49),"",$BM$7/BL49*1000))</f>
        <v/>
      </c>
      <c r="BO49" s="95" t="str">
        <f aca="false">IF(ISNUMBER(BN49),RANK(BN49,BN$11:BN$160,0),"")</f>
        <v/>
      </c>
      <c r="BP49" s="86" t="n">
        <v>1</v>
      </c>
      <c r="BQ49" s="96"/>
      <c r="BS49" s="97" t="str">
        <f aca="false">IF(ISBLANK($B49),"",IF(ISBLANK(BQ49),"",$BR$7/BQ49*1000))</f>
        <v/>
      </c>
      <c r="BT49" s="93" t="str">
        <f aca="false">IF(ISNUMBER(BS49),RANK(BS49,BS$11:BS$160,0),"")</f>
        <v/>
      </c>
      <c r="BU49" s="86" t="n">
        <v>1</v>
      </c>
      <c r="BV49" s="96"/>
      <c r="BX49" s="97" t="str">
        <f aca="false">IF(ISBLANK($B49),"",IF(ISBLANK(BV49),"",$BW$7/BV49*1000))</f>
        <v/>
      </c>
      <c r="BY49" s="93" t="str">
        <f aca="false">IF(ISNUMBER(BX49),RANK(BX49,BX$11:BX$160,0),"")</f>
        <v/>
      </c>
      <c r="BZ49" s="86" t="n">
        <v>1</v>
      </c>
      <c r="CA49" s="96"/>
      <c r="CC49" s="97" t="str">
        <f aca="false">IF(ISBLANK($B49),"",IF(ISBLANK(CA49),"",$CB$7/CA49*1000))</f>
        <v/>
      </c>
      <c r="CD49" s="93" t="str">
        <f aca="false">IF(ISNUMBER(CC49),RANK(CC49,CC$11:CC$160,0),"")</f>
        <v/>
      </c>
      <c r="CE49" s="86" t="n">
        <v>1</v>
      </c>
      <c r="CF49" s="96"/>
      <c r="CH49" s="97" t="str">
        <f aca="false">IF(ISBLANK($B49),"",IF(ISBLANK(CF49),"",$CG$7/CF49*1000))</f>
        <v/>
      </c>
      <c r="CI49" s="93" t="str">
        <f aca="false">IF(ISNUMBER(CH49),RANK(CH49,CH$11:CH$160,0),"")</f>
        <v/>
      </c>
      <c r="CJ49" s="86" t="n">
        <v>1</v>
      </c>
      <c r="CK49" s="96"/>
      <c r="CM49" s="97" t="str">
        <f aca="false">IF(ISBLANK($B49),"",IF(ISBLANK(CK49),"",$CL$7/CK49*1000))</f>
        <v/>
      </c>
      <c r="CN49" s="93" t="str">
        <f aca="false">IF(ISNUMBER(CM49),RANK(CM49,CM$11:CM$160,0),"")</f>
        <v/>
      </c>
      <c r="CO49" s="86" t="n">
        <v>1</v>
      </c>
      <c r="CP49" s="96"/>
      <c r="CR49" s="97" t="str">
        <f aca="false">IF(ISBLANK($B49),"",IF(ISBLANK(CP49),"",$CQ$7/CP49*1000))</f>
        <v/>
      </c>
      <c r="CS49" s="93" t="str">
        <f aca="false">IF(ISNUMBER(CR49),RANK(CR49,CR$11:CR$160,0),"")</f>
        <v/>
      </c>
      <c r="CT49" s="86" t="n">
        <v>1</v>
      </c>
      <c r="CU49" s="96"/>
      <c r="CW49" s="97" t="str">
        <f aca="false">IF(ISBLANK($B49),"",IF(ISBLANK(CU49),"",$CV$7/CU49*1000))</f>
        <v/>
      </c>
      <c r="CX49" s="93" t="str">
        <f aca="false">IF(ISNUMBER(CW49),RANK(CW49,CW$11:CW$160,0),"")</f>
        <v/>
      </c>
      <c r="CY49" s="86" t="n">
        <v>1</v>
      </c>
      <c r="CZ49" s="96"/>
      <c r="DB49" s="97" t="str">
        <f aca="false">IF(ISBLANK($B49),"",IF(ISBLANK(CZ49),"",$DA$7/CZ49*1000))</f>
        <v/>
      </c>
      <c r="DC49" s="5" t="str">
        <f aca="false">IF(ISNUMBER(DB49),RANK(DB49,DB$11:DB$160,0),"")</f>
        <v/>
      </c>
      <c r="DD49" s="6"/>
      <c r="DE49" s="5"/>
      <c r="DF49" s="5"/>
      <c r="DG49" s="99"/>
      <c r="DH49" s="5"/>
      <c r="DI49" s="5"/>
      <c r="DJ49" s="5"/>
      <c r="DK49" s="5"/>
      <c r="DL49" s="99"/>
      <c r="DM49" s="5"/>
      <c r="DN49" s="5"/>
    </row>
    <row r="50" s="13" customFormat="true" ht="12.75" hidden="false" customHeight="false" outlineLevel="0" collapsed="false">
      <c r="A50" s="0" t="n">
        <v>40</v>
      </c>
      <c r="B50" s="102"/>
      <c r="C50" s="101"/>
      <c r="D50" s="0"/>
      <c r="E50" s="0"/>
      <c r="F50" s="0"/>
      <c r="G50" s="85" t="str">
        <f aca="false">IF(ISBLANK(B50),"",J50+O50+T50+Y50+AD50+AI50+AN50+AS50+AX50+BC50+BH50+BM50+BR50+BW50+CB50+CG50+CL50+CQ50+CV50+DA50)</f>
        <v/>
      </c>
      <c r="H50" s="86" t="n">
        <v>1</v>
      </c>
      <c r="I50" s="87"/>
      <c r="J50" s="0"/>
      <c r="K50" s="88" t="str">
        <f aca="false">IF(ISBLANK($B50),"",IF(ISBLANK(I50),"",$J$7/I50*1000))</f>
        <v/>
      </c>
      <c r="L50" s="0" t="str">
        <f aca="false">IF(ISNUMBER($K50),RANK($K50,$K$11:$K$160,0),"")</f>
        <v/>
      </c>
      <c r="M50" s="86" t="n">
        <v>1</v>
      </c>
      <c r="N50" s="87"/>
      <c r="O50" s="0"/>
      <c r="P50" s="88" t="str">
        <f aca="false">IF(ISBLANK($B50),"",IF(ISBLANK(N50),"",$O$7/N50*1000))</f>
        <v/>
      </c>
      <c r="Q50" s="1" t="str">
        <f aca="false">IF(ISNUMBER(P50),RANK(P50,P$11:P$160,0),"")</f>
        <v/>
      </c>
      <c r="R50" s="86" t="n">
        <v>1</v>
      </c>
      <c r="S50" s="89"/>
      <c r="T50" s="0"/>
      <c r="U50" s="88" t="str">
        <f aca="false">IF(ISBLANK($B50),"",IF(ISBLANK(S50),"",$T$7/S50*1000))</f>
        <v/>
      </c>
      <c r="V50" s="1" t="str">
        <f aca="false">IF(ISNUMBER(U50),RANK(U50,U$11:U$160,0),"")</f>
        <v/>
      </c>
      <c r="W50" s="86" t="n">
        <v>1</v>
      </c>
      <c r="X50" s="89"/>
      <c r="Y50" s="0"/>
      <c r="Z50" s="88" t="str">
        <f aca="false">IF(ISBLANK($B50),"",IF(ISBLANK(X50),"",$Y$7/X50*1000))</f>
        <v/>
      </c>
      <c r="AA50" s="1" t="str">
        <f aca="false">IF(ISNUMBER(Z50),RANK(Z50,Z$11:Z$160,0),"")</f>
        <v/>
      </c>
      <c r="AB50" s="86" t="n">
        <v>1</v>
      </c>
      <c r="AC50" s="89"/>
      <c r="AD50" s="0"/>
      <c r="AE50" s="88" t="str">
        <f aca="false">IF(ISBLANK($B50),"",IF(ISBLANK(AC50),"",$AD$7/AC50*1000))</f>
        <v/>
      </c>
      <c r="AF50" s="1" t="str">
        <f aca="false">IF(ISNUMBER(AE50),RANK(AE50,AE$11:AE$160,0),"")</f>
        <v/>
      </c>
      <c r="AG50" s="86" t="n">
        <v>1</v>
      </c>
      <c r="AH50" s="89"/>
      <c r="AI50" s="0"/>
      <c r="AJ50" s="88" t="str">
        <f aca="false">IF(ISBLANK($B50),"",IF(ISBLANK(AH50),"",$AI$7/AH50*1000))</f>
        <v/>
      </c>
      <c r="AK50" s="4" t="str">
        <f aca="false">IF(ISNUMBER(AJ50),RANK(AJ50,AJ$11:AJ$160,0),"")</f>
        <v/>
      </c>
      <c r="AL50" s="86" t="n">
        <v>1</v>
      </c>
      <c r="AM50" s="90"/>
      <c r="AN50" s="87"/>
      <c r="AO50" s="88" t="str">
        <f aca="false">IF(ISBLANK($B50),"",IF(ISBLANK(AM50),"",$AN$7/AM50*1000))</f>
        <v/>
      </c>
      <c r="AP50" s="4" t="str">
        <f aca="false">IF(ISNUMBER(AO50),RANK(AO50,AO$11:AO$160,0),"")</f>
        <v/>
      </c>
      <c r="AQ50" s="86" t="n">
        <v>1</v>
      </c>
      <c r="AR50" s="89"/>
      <c r="AS50" s="0"/>
      <c r="AT50" s="88" t="str">
        <f aca="false">IF(ISBLANK($B50),"",IF(ISBLANK(AR50),"",$AS$7/AR50*1000))</f>
        <v/>
      </c>
      <c r="AU50" s="4" t="str">
        <f aca="false">IF(ISNUMBER(AT50),RANK(AT50,AT$11:AT$160,0),"")</f>
        <v/>
      </c>
      <c r="AV50" s="86" t="n">
        <v>1</v>
      </c>
      <c r="AW50" s="89"/>
      <c r="AX50" s="0"/>
      <c r="AY50" s="88" t="str">
        <f aca="false">IF(ISBLANK($B50),"",IF(ISBLANK(AW50),"",$AX$7/AW50*1000))</f>
        <v/>
      </c>
      <c r="AZ50" s="4" t="str">
        <f aca="false">IF(ISNUMBER(AY50),RANK(AY50,AY$11:AY$160,0),"")</f>
        <v/>
      </c>
      <c r="BA50" s="86" t="n">
        <v>1</v>
      </c>
      <c r="BB50" s="89"/>
      <c r="BC50" s="0"/>
      <c r="BD50" s="88" t="str">
        <f aca="false">IF(ISBLANK($B50),"",IF(ISBLANK(BB50),"",$BC$7/BB50*1000))</f>
        <v/>
      </c>
      <c r="BE50" s="4" t="str">
        <f aca="false">IF(ISNUMBER(BD50),RANK(BD50,BD$11:BD$160,0),"")</f>
        <v/>
      </c>
      <c r="BF50" s="86" t="n">
        <v>1</v>
      </c>
      <c r="BG50" s="96"/>
      <c r="BI50" s="97" t="str">
        <f aca="false">IF(ISBLANK($B50),"",IF(ISBLANK(BG50),"",$BH$7/BG50*1000))</f>
        <v/>
      </c>
      <c r="BJ50" s="93" t="str">
        <f aca="false">IF(ISNUMBER(BI50),RANK(BI50,BI$11:BI$160,0),"")</f>
        <v/>
      </c>
      <c r="BK50" s="86" t="n">
        <v>1</v>
      </c>
      <c r="BL50" s="91"/>
      <c r="BM50" s="94"/>
      <c r="BN50" s="92" t="str">
        <f aca="false">IF(ISBLANK($B50),"",IF(ISBLANK(BL50),"",$BM$7/BL50*1000))</f>
        <v/>
      </c>
      <c r="BO50" s="95" t="str">
        <f aca="false">IF(ISNUMBER(BN50),RANK(BN50,BN$11:BN$160,0),"")</f>
        <v/>
      </c>
      <c r="BP50" s="86" t="n">
        <v>1</v>
      </c>
      <c r="BQ50" s="96"/>
      <c r="BS50" s="97" t="str">
        <f aca="false">IF(ISBLANK($B50),"",IF(ISBLANK(BQ50),"",$BR$7/BQ50*1000))</f>
        <v/>
      </c>
      <c r="BT50" s="93" t="str">
        <f aca="false">IF(ISNUMBER(BS50),RANK(BS50,BS$11:BS$160,0),"")</f>
        <v/>
      </c>
      <c r="BU50" s="86" t="n">
        <v>1</v>
      </c>
      <c r="BV50" s="96"/>
      <c r="BX50" s="97" t="str">
        <f aca="false">IF(ISBLANK($B50),"",IF(ISBLANK(BV50),"",$BW$7/BV50*1000))</f>
        <v/>
      </c>
      <c r="BY50" s="93" t="str">
        <f aca="false">IF(ISNUMBER(BX50),RANK(BX50,BX$11:BX$160,0),"")</f>
        <v/>
      </c>
      <c r="BZ50" s="86" t="n">
        <v>1</v>
      </c>
      <c r="CA50" s="96"/>
      <c r="CC50" s="97" t="str">
        <f aca="false">IF(ISBLANK($B50),"",IF(ISBLANK(CA50),"",$CB$7/CA50*1000))</f>
        <v/>
      </c>
      <c r="CD50" s="93" t="str">
        <f aca="false">IF(ISNUMBER(CC50),RANK(CC50,CC$11:CC$160,0),"")</f>
        <v/>
      </c>
      <c r="CE50" s="86" t="n">
        <v>1</v>
      </c>
      <c r="CF50" s="96"/>
      <c r="CH50" s="97" t="str">
        <f aca="false">IF(ISBLANK($B50),"",IF(ISBLANK(CF50),"",$CG$7/CF50*1000))</f>
        <v/>
      </c>
      <c r="CI50" s="93" t="str">
        <f aca="false">IF(ISNUMBER(CH50),RANK(CH50,CH$11:CH$160,0),"")</f>
        <v/>
      </c>
      <c r="CJ50" s="86" t="n">
        <v>1</v>
      </c>
      <c r="CK50" s="96"/>
      <c r="CM50" s="97" t="str">
        <f aca="false">IF(ISBLANK($B50),"",IF(ISBLANK(CK50),"",$CL$7/CK50*1000))</f>
        <v/>
      </c>
      <c r="CN50" s="93" t="str">
        <f aca="false">IF(ISNUMBER(CM50),RANK(CM50,CM$11:CM$160,0),"")</f>
        <v/>
      </c>
      <c r="CO50" s="86" t="n">
        <v>1</v>
      </c>
      <c r="CP50" s="96"/>
      <c r="CR50" s="97" t="str">
        <f aca="false">IF(ISBLANK($B50),"",IF(ISBLANK(CP50),"",$CQ$7/CP50*1000))</f>
        <v/>
      </c>
      <c r="CS50" s="93" t="str">
        <f aca="false">IF(ISNUMBER(CR50),RANK(CR50,CR$11:CR$160,0),"")</f>
        <v/>
      </c>
      <c r="CT50" s="86" t="n">
        <v>1</v>
      </c>
      <c r="CU50" s="96"/>
      <c r="CW50" s="97" t="str">
        <f aca="false">IF(ISBLANK($B50),"",IF(ISBLANK(CU50),"",$CV$7/CU50*1000))</f>
        <v/>
      </c>
      <c r="CX50" s="93" t="str">
        <f aca="false">IF(ISNUMBER(CW50),RANK(CW50,CW$11:CW$160,0),"")</f>
        <v/>
      </c>
      <c r="CY50" s="86" t="n">
        <v>1</v>
      </c>
      <c r="CZ50" s="96"/>
      <c r="DB50" s="97" t="str">
        <f aca="false">IF(ISBLANK($B50),"",IF(ISBLANK(CZ50),"",$DA$7/CZ50*1000))</f>
        <v/>
      </c>
      <c r="DC50" s="5" t="str">
        <f aca="false">IF(ISNUMBER(DB50),RANK(DB50,DB$11:DB$160,0),"")</f>
        <v/>
      </c>
      <c r="DD50" s="6"/>
      <c r="DE50" s="5"/>
      <c r="DF50" s="5"/>
      <c r="DG50" s="99"/>
      <c r="DH50" s="5"/>
      <c r="DI50" s="5"/>
      <c r="DJ50" s="5"/>
      <c r="DK50" s="5"/>
      <c r="DL50" s="99"/>
      <c r="DM50" s="5"/>
      <c r="DN50" s="5"/>
    </row>
    <row r="51" s="13" customFormat="true" ht="12.75" hidden="false" customHeight="false" outlineLevel="0" collapsed="false">
      <c r="A51" s="0" t="n">
        <v>41</v>
      </c>
      <c r="B51" s="102"/>
      <c r="C51" s="101"/>
      <c r="D51" s="0"/>
      <c r="E51" s="0"/>
      <c r="F51" s="0"/>
      <c r="G51" s="85" t="str">
        <f aca="false">IF(ISBLANK(B51),"",J51+O51+T51+Y51+AD51+AI51+AN51+AS51+AX51+BC51+BH51+BM51+BR51+BW51+CB51+CG51+CL51+CQ51+CV51+DA51)</f>
        <v/>
      </c>
      <c r="H51" s="86" t="n">
        <v>1</v>
      </c>
      <c r="I51" s="87"/>
      <c r="J51" s="0"/>
      <c r="K51" s="88" t="str">
        <f aca="false">IF(ISBLANK($B51),"",IF(ISBLANK(I51),"",$J$7/I51*1000))</f>
        <v/>
      </c>
      <c r="L51" s="0" t="str">
        <f aca="false">IF(ISNUMBER($K51),RANK($K51,$K$11:$K$160,0),"")</f>
        <v/>
      </c>
      <c r="M51" s="86" t="n">
        <v>1</v>
      </c>
      <c r="N51" s="87"/>
      <c r="O51" s="0"/>
      <c r="P51" s="88" t="str">
        <f aca="false">IF(ISBLANK($B51),"",IF(ISBLANK(N51),"",$O$7/N51*1000))</f>
        <v/>
      </c>
      <c r="Q51" s="1" t="str">
        <f aca="false">IF(ISNUMBER(P51),RANK(P51,P$11:P$160,0),"")</f>
        <v/>
      </c>
      <c r="R51" s="86" t="n">
        <v>1</v>
      </c>
      <c r="S51" s="89"/>
      <c r="T51" s="0"/>
      <c r="U51" s="88" t="str">
        <f aca="false">IF(ISBLANK($B51),"",IF(ISBLANK(S51),"",$T$7/S51*1000))</f>
        <v/>
      </c>
      <c r="V51" s="1" t="str">
        <f aca="false">IF(ISNUMBER(U51),RANK(U51,U$11:U$160,0),"")</f>
        <v/>
      </c>
      <c r="W51" s="86" t="n">
        <v>1</v>
      </c>
      <c r="X51" s="89"/>
      <c r="Y51" s="0"/>
      <c r="Z51" s="88" t="str">
        <f aca="false">IF(ISBLANK($B51),"",IF(ISBLANK(X51),"",$Y$7/X51*1000))</f>
        <v/>
      </c>
      <c r="AA51" s="1" t="str">
        <f aca="false">IF(ISNUMBER(Z51),RANK(Z51,Z$11:Z$160,0),"")</f>
        <v/>
      </c>
      <c r="AB51" s="86" t="n">
        <v>1</v>
      </c>
      <c r="AC51" s="89"/>
      <c r="AD51" s="0"/>
      <c r="AE51" s="88" t="str">
        <f aca="false">IF(ISBLANK($B51),"",IF(ISBLANK(AC51),"",$AD$7/AC51*1000))</f>
        <v/>
      </c>
      <c r="AF51" s="1" t="str">
        <f aca="false">IF(ISNUMBER(AE51),RANK(AE51,AE$11:AE$160,0),"")</f>
        <v/>
      </c>
      <c r="AG51" s="86" t="n">
        <v>1</v>
      </c>
      <c r="AH51" s="89"/>
      <c r="AI51" s="0"/>
      <c r="AJ51" s="88" t="str">
        <f aca="false">IF(ISBLANK($B51),"",IF(ISBLANK(AH51),"",$AI$7/AH51*1000))</f>
        <v/>
      </c>
      <c r="AK51" s="4" t="str">
        <f aca="false">IF(ISNUMBER(AJ51),RANK(AJ51,AJ$11:AJ$160,0),"")</f>
        <v/>
      </c>
      <c r="AL51" s="86" t="n">
        <v>1</v>
      </c>
      <c r="AM51" s="90"/>
      <c r="AN51" s="87"/>
      <c r="AO51" s="88" t="str">
        <f aca="false">IF(ISBLANK($B51),"",IF(ISBLANK(AM51),"",$AN$7/AM51*1000))</f>
        <v/>
      </c>
      <c r="AP51" s="4" t="str">
        <f aca="false">IF(ISNUMBER(AO51),RANK(AO51,AO$11:AO$160,0),"")</f>
        <v/>
      </c>
      <c r="AQ51" s="86" t="n">
        <v>1</v>
      </c>
      <c r="AR51" s="89"/>
      <c r="AS51" s="0"/>
      <c r="AT51" s="88" t="str">
        <f aca="false">IF(ISBLANK($B51),"",IF(ISBLANK(AR51),"",$AS$7/AR51*1000))</f>
        <v/>
      </c>
      <c r="AU51" s="4" t="str">
        <f aca="false">IF(ISNUMBER(AT51),RANK(AT51,AT$11:AT$160,0),"")</f>
        <v/>
      </c>
      <c r="AV51" s="86" t="n">
        <v>1</v>
      </c>
      <c r="AW51" s="89"/>
      <c r="AX51" s="0"/>
      <c r="AY51" s="88" t="str">
        <f aca="false">IF(ISBLANK($B51),"",IF(ISBLANK(AW51),"",$AX$7/AW51*1000))</f>
        <v/>
      </c>
      <c r="AZ51" s="4" t="str">
        <f aca="false">IF(ISNUMBER(AY51),RANK(AY51,AY$11:AY$160,0),"")</f>
        <v/>
      </c>
      <c r="BA51" s="86" t="n">
        <v>1</v>
      </c>
      <c r="BB51" s="89"/>
      <c r="BC51" s="0"/>
      <c r="BD51" s="88" t="str">
        <f aca="false">IF(ISBLANK($B51),"",IF(ISBLANK(BB51),"",$BC$7/BB51*1000))</f>
        <v/>
      </c>
      <c r="BE51" s="4" t="str">
        <f aca="false">IF(ISNUMBER(BD51),RANK(BD51,BD$11:BD$160,0),"")</f>
        <v/>
      </c>
      <c r="BF51" s="86" t="n">
        <v>1</v>
      </c>
      <c r="BG51" s="96"/>
      <c r="BI51" s="97" t="str">
        <f aca="false">IF(ISBLANK($B51),"",IF(ISBLANK(BG51),"",$BH$7/BG51*1000))</f>
        <v/>
      </c>
      <c r="BJ51" s="93" t="str">
        <f aca="false">IF(ISNUMBER(BI51),RANK(BI51,BI$11:BI$160,0),"")</f>
        <v/>
      </c>
      <c r="BK51" s="86" t="n">
        <v>1</v>
      </c>
      <c r="BL51" s="96"/>
      <c r="BN51" s="97" t="str">
        <f aca="false">IF(ISBLANK($B51),"",IF(ISBLANK(BL51),"",$BM$7/BL51*1000))</f>
        <v/>
      </c>
      <c r="BO51" s="93" t="str">
        <f aca="false">IF(ISNUMBER(BN51),RANK(BN51,BN$11:BN$160,0),"")</f>
        <v/>
      </c>
      <c r="BP51" s="86" t="n">
        <v>1</v>
      </c>
      <c r="BQ51" s="96"/>
      <c r="BS51" s="97" t="str">
        <f aca="false">IF(ISBLANK($B51),"",IF(ISBLANK(BQ51),"",$BR$7/BQ51*1000))</f>
        <v/>
      </c>
      <c r="BT51" s="93" t="str">
        <f aca="false">IF(ISNUMBER(BS51),RANK(BS51,BS$11:BS$160,0),"")</f>
        <v/>
      </c>
      <c r="BU51" s="86" t="n">
        <v>1</v>
      </c>
      <c r="BV51" s="96"/>
      <c r="BX51" s="97" t="str">
        <f aca="false">IF(ISBLANK($B51),"",IF(ISBLANK(BV51),"",$BW$7/BV51*1000))</f>
        <v/>
      </c>
      <c r="BY51" s="93" t="str">
        <f aca="false">IF(ISNUMBER(BX51),RANK(BX51,BX$11:BX$160,0),"")</f>
        <v/>
      </c>
      <c r="BZ51" s="86" t="n">
        <v>1</v>
      </c>
      <c r="CA51" s="96"/>
      <c r="CC51" s="97" t="str">
        <f aca="false">IF(ISBLANK($B51),"",IF(ISBLANK(CA51),"",$CB$7/CA51*1000))</f>
        <v/>
      </c>
      <c r="CD51" s="93" t="str">
        <f aca="false">IF(ISNUMBER(CC51),RANK(CC51,CC$11:CC$160,0),"")</f>
        <v/>
      </c>
      <c r="CE51" s="86" t="n">
        <v>1</v>
      </c>
      <c r="CF51" s="96"/>
      <c r="CH51" s="97" t="str">
        <f aca="false">IF(ISBLANK($B51),"",IF(ISBLANK(CF51),"",$CG$7/CF51*1000))</f>
        <v/>
      </c>
      <c r="CI51" s="93" t="str">
        <f aca="false">IF(ISNUMBER(CH51),RANK(CH51,CH$11:CH$160,0),"")</f>
        <v/>
      </c>
      <c r="CJ51" s="86" t="n">
        <v>1</v>
      </c>
      <c r="CK51" s="96"/>
      <c r="CM51" s="97" t="str">
        <f aca="false">IF(ISBLANK($B51),"",IF(ISBLANK(CK51),"",$CL$7/CK51*1000))</f>
        <v/>
      </c>
      <c r="CN51" s="93" t="str">
        <f aca="false">IF(ISNUMBER(CM51),RANK(CM51,CM$11:CM$160,0),"")</f>
        <v/>
      </c>
      <c r="CO51" s="86" t="n">
        <v>1</v>
      </c>
      <c r="CP51" s="96"/>
      <c r="CR51" s="97" t="str">
        <f aca="false">IF(ISBLANK($B51),"",IF(ISBLANK(CP51),"",$CQ$7/CP51*1000))</f>
        <v/>
      </c>
      <c r="CS51" s="93" t="str">
        <f aca="false">IF(ISNUMBER(CR51),RANK(CR51,CR$11:CR$160,0),"")</f>
        <v/>
      </c>
      <c r="CT51" s="86" t="n">
        <v>1</v>
      </c>
      <c r="CU51" s="96"/>
      <c r="CW51" s="97" t="str">
        <f aca="false">IF(ISBLANK($B51),"",IF(ISBLANK(CU51),"",$CV$7/CU51*1000))</f>
        <v/>
      </c>
      <c r="CX51" s="93" t="str">
        <f aca="false">IF(ISNUMBER(CW51),RANK(CW51,CW$11:CW$160,0),"")</f>
        <v/>
      </c>
      <c r="CY51" s="86" t="n">
        <v>1</v>
      </c>
      <c r="CZ51" s="96"/>
      <c r="DB51" s="97" t="str">
        <f aca="false">IF(ISBLANK($B51),"",IF(ISBLANK(CZ51),"",$DA$7/CZ51*1000))</f>
        <v/>
      </c>
      <c r="DC51" s="5" t="str">
        <f aca="false">IF(ISNUMBER(DB51),RANK(DB51,DB$11:DB$160,0),"")</f>
        <v/>
      </c>
      <c r="DD51" s="6"/>
      <c r="DE51" s="5"/>
      <c r="DF51" s="5"/>
      <c r="DG51" s="99"/>
      <c r="DH51" s="5"/>
      <c r="DI51" s="5"/>
      <c r="DJ51" s="5"/>
      <c r="DK51" s="5"/>
      <c r="DL51" s="99"/>
      <c r="DM51" s="5"/>
      <c r="DN51" s="5"/>
    </row>
    <row r="52" s="13" customFormat="true" ht="12.75" hidden="false" customHeight="false" outlineLevel="0" collapsed="false">
      <c r="A52" s="0" t="n">
        <v>42</v>
      </c>
      <c r="B52" s="102"/>
      <c r="C52" s="101"/>
      <c r="D52" s="0"/>
      <c r="E52" s="0"/>
      <c r="F52" s="0"/>
      <c r="G52" s="85" t="str">
        <f aca="false">IF(ISBLANK(B52),"",J52+O52+T52+Y52+AD52+AI52+AN52+AS52+AX52+BC52+BH52+BM52+BR52+BW52+CB52+CG52+CL52+CQ52+CV52+DA52)</f>
        <v/>
      </c>
      <c r="H52" s="86" t="n">
        <v>1</v>
      </c>
      <c r="I52" s="87"/>
      <c r="J52" s="0"/>
      <c r="K52" s="88" t="str">
        <f aca="false">IF(ISBLANK($B52),"",IF(ISBLANK(I52),"",$J$7/I52*1000))</f>
        <v/>
      </c>
      <c r="L52" s="0" t="str">
        <f aca="false">IF(ISNUMBER($K52),RANK($K52,$K$11:$K$160,0),"")</f>
        <v/>
      </c>
      <c r="M52" s="86" t="n">
        <v>1</v>
      </c>
      <c r="N52" s="87"/>
      <c r="O52" s="0"/>
      <c r="P52" s="88" t="str">
        <f aca="false">IF(ISBLANK($B52),"",IF(ISBLANK(N52),"",$O$7/N52*1000))</f>
        <v/>
      </c>
      <c r="Q52" s="1" t="str">
        <f aca="false">IF(ISNUMBER(P52),RANK(P52,P$11:P$160,0),"")</f>
        <v/>
      </c>
      <c r="R52" s="86" t="n">
        <v>1</v>
      </c>
      <c r="S52" s="89"/>
      <c r="T52" s="0"/>
      <c r="U52" s="88" t="str">
        <f aca="false">IF(ISBLANK($B52),"",IF(ISBLANK(S52),"",$T$7/S52*1000))</f>
        <v/>
      </c>
      <c r="V52" s="1" t="str">
        <f aca="false">IF(ISNUMBER(U52),RANK(U52,U$11:U$160,0),"")</f>
        <v/>
      </c>
      <c r="W52" s="86" t="n">
        <v>1</v>
      </c>
      <c r="X52" s="89"/>
      <c r="Y52" s="0"/>
      <c r="Z52" s="88" t="str">
        <f aca="false">IF(ISBLANK($B52),"",IF(ISBLANK(X52),"",$Y$7/X52*1000))</f>
        <v/>
      </c>
      <c r="AA52" s="1" t="str">
        <f aca="false">IF(ISNUMBER(Z52),RANK(Z52,Z$11:Z$160,0),"")</f>
        <v/>
      </c>
      <c r="AB52" s="86" t="n">
        <v>1</v>
      </c>
      <c r="AC52" s="89"/>
      <c r="AD52" s="0"/>
      <c r="AE52" s="88" t="str">
        <f aca="false">IF(ISBLANK($B52),"",IF(ISBLANK(AC52),"",$AD$7/AC52*1000))</f>
        <v/>
      </c>
      <c r="AF52" s="1" t="str">
        <f aca="false">IF(ISNUMBER(AE52),RANK(AE52,AE$11:AE$160,0),"")</f>
        <v/>
      </c>
      <c r="AG52" s="86" t="n">
        <v>1</v>
      </c>
      <c r="AH52" s="89"/>
      <c r="AI52" s="0"/>
      <c r="AJ52" s="88" t="str">
        <f aca="false">IF(ISBLANK($B52),"",IF(ISBLANK(AH52),"",$AI$7/AH52*1000))</f>
        <v/>
      </c>
      <c r="AK52" s="4" t="str">
        <f aca="false">IF(ISNUMBER(AJ52),RANK(AJ52,AJ$11:AJ$160,0),"")</f>
        <v/>
      </c>
      <c r="AL52" s="86" t="n">
        <v>1</v>
      </c>
      <c r="AM52" s="90"/>
      <c r="AN52" s="87"/>
      <c r="AO52" s="88" t="str">
        <f aca="false">IF(ISBLANK($B52),"",IF(ISBLANK(AM52),"",$AN$7/AM52*1000))</f>
        <v/>
      </c>
      <c r="AP52" s="4" t="str">
        <f aca="false">IF(ISNUMBER(AO52),RANK(AO52,AO$11:AO$160,0),"")</f>
        <v/>
      </c>
      <c r="AQ52" s="86" t="n">
        <v>1</v>
      </c>
      <c r="AR52" s="89"/>
      <c r="AS52" s="0"/>
      <c r="AT52" s="88" t="str">
        <f aca="false">IF(ISBLANK($B52),"",IF(ISBLANK(AR52),"",$AS$7/AR52*1000))</f>
        <v/>
      </c>
      <c r="AU52" s="4" t="str">
        <f aca="false">IF(ISNUMBER(AT52),RANK(AT52,AT$11:AT$160,0),"")</f>
        <v/>
      </c>
      <c r="AV52" s="86" t="n">
        <v>1</v>
      </c>
      <c r="AW52" s="89"/>
      <c r="AX52" s="0"/>
      <c r="AY52" s="88" t="str">
        <f aca="false">IF(ISBLANK($B52),"",IF(ISBLANK(AW52),"",$AX$7/AW52*1000))</f>
        <v/>
      </c>
      <c r="AZ52" s="4" t="str">
        <f aca="false">IF(ISNUMBER(AY52),RANK(AY52,AY$11:AY$160,0),"")</f>
        <v/>
      </c>
      <c r="BA52" s="86" t="n">
        <v>1</v>
      </c>
      <c r="BB52" s="89"/>
      <c r="BC52" s="0"/>
      <c r="BD52" s="88" t="str">
        <f aca="false">IF(ISBLANK($B52),"",IF(ISBLANK(BB52),"",$BC$7/BB52*1000))</f>
        <v/>
      </c>
      <c r="BE52" s="4" t="str">
        <f aca="false">IF(ISNUMBER(BD52),RANK(BD52,BD$11:BD$160,0),"")</f>
        <v/>
      </c>
      <c r="BF52" s="86" t="n">
        <v>1</v>
      </c>
      <c r="BG52" s="96"/>
      <c r="BI52" s="97" t="str">
        <f aca="false">IF(ISBLANK($B52),"",IF(ISBLANK(BG52),"",$BH$7/BG52*1000))</f>
        <v/>
      </c>
      <c r="BJ52" s="93" t="str">
        <f aca="false">IF(ISNUMBER(BI52),RANK(BI52,BI$11:BI$160,0),"")</f>
        <v/>
      </c>
      <c r="BK52" s="86" t="n">
        <v>1</v>
      </c>
      <c r="BL52" s="96"/>
      <c r="BN52" s="97" t="str">
        <f aca="false">IF(ISBLANK($B52),"",IF(ISBLANK(BL52),"",$BM$7/BL52*1000))</f>
        <v/>
      </c>
      <c r="BO52" s="93" t="str">
        <f aca="false">IF(ISNUMBER(BN52),RANK(BN52,BN$11:BN$160,0),"")</f>
        <v/>
      </c>
      <c r="BP52" s="86" t="n">
        <v>1</v>
      </c>
      <c r="BQ52" s="96"/>
      <c r="BS52" s="97" t="str">
        <f aca="false">IF(ISBLANK($B52),"",IF(ISBLANK(BQ52),"",$BR$7/BQ52*1000))</f>
        <v/>
      </c>
      <c r="BT52" s="93" t="str">
        <f aca="false">IF(ISNUMBER(BS52),RANK(BS52,BS$11:BS$160,0),"")</f>
        <v/>
      </c>
      <c r="BU52" s="86" t="n">
        <v>1</v>
      </c>
      <c r="BV52" s="96"/>
      <c r="BX52" s="97" t="str">
        <f aca="false">IF(ISBLANK($B52),"",IF(ISBLANK(BV52),"",$BW$7/BV52*1000))</f>
        <v/>
      </c>
      <c r="BY52" s="93" t="str">
        <f aca="false">IF(ISNUMBER(BX52),RANK(BX52,BX$11:BX$160,0),"")</f>
        <v/>
      </c>
      <c r="BZ52" s="86" t="n">
        <v>1</v>
      </c>
      <c r="CA52" s="96"/>
      <c r="CC52" s="97" t="str">
        <f aca="false">IF(ISBLANK($B52),"",IF(ISBLANK(CA52),"",$CB$7/CA52*1000))</f>
        <v/>
      </c>
      <c r="CD52" s="93" t="str">
        <f aca="false">IF(ISNUMBER(CC52),RANK(CC52,CC$11:CC$160,0),"")</f>
        <v/>
      </c>
      <c r="CE52" s="86" t="n">
        <v>1</v>
      </c>
      <c r="CF52" s="96"/>
      <c r="CH52" s="97" t="str">
        <f aca="false">IF(ISBLANK($B52),"",IF(ISBLANK(CF52),"",$CG$7/CF52*1000))</f>
        <v/>
      </c>
      <c r="CI52" s="93" t="str">
        <f aca="false">IF(ISNUMBER(CH52),RANK(CH52,CH$11:CH$160,0),"")</f>
        <v/>
      </c>
      <c r="CJ52" s="86" t="n">
        <v>1</v>
      </c>
      <c r="CK52" s="96"/>
      <c r="CM52" s="97" t="str">
        <f aca="false">IF(ISBLANK($B52),"",IF(ISBLANK(CK52),"",$CL$7/CK52*1000))</f>
        <v/>
      </c>
      <c r="CN52" s="93" t="str">
        <f aca="false">IF(ISNUMBER(CM52),RANK(CM52,CM$11:CM$160,0),"")</f>
        <v/>
      </c>
      <c r="CO52" s="86" t="n">
        <v>1</v>
      </c>
      <c r="CP52" s="96"/>
      <c r="CR52" s="97" t="str">
        <f aca="false">IF(ISBLANK($B52),"",IF(ISBLANK(CP52),"",$CQ$7/CP52*1000))</f>
        <v/>
      </c>
      <c r="CS52" s="93" t="str">
        <f aca="false">IF(ISNUMBER(CR52),RANK(CR52,CR$11:CR$160,0),"")</f>
        <v/>
      </c>
      <c r="CT52" s="86" t="n">
        <v>1</v>
      </c>
      <c r="CU52" s="96"/>
      <c r="CW52" s="97" t="str">
        <f aca="false">IF(ISBLANK($B52),"",IF(ISBLANK(CU52),"",$CV$7/CU52*1000))</f>
        <v/>
      </c>
      <c r="CX52" s="93" t="str">
        <f aca="false">IF(ISNUMBER(CW52),RANK(CW52,CW$11:CW$160,0),"")</f>
        <v/>
      </c>
      <c r="CY52" s="86" t="n">
        <v>1</v>
      </c>
      <c r="CZ52" s="96"/>
      <c r="DB52" s="97" t="str">
        <f aca="false">IF(ISBLANK($B52),"",IF(ISBLANK(CZ52),"",$DA$7/CZ52*1000))</f>
        <v/>
      </c>
      <c r="DC52" s="5" t="str">
        <f aca="false">IF(ISNUMBER(DB52),RANK(DB52,DB$11:DB$160,0),"")</f>
        <v/>
      </c>
      <c r="DD52" s="6"/>
      <c r="DE52" s="5"/>
      <c r="DF52" s="5"/>
      <c r="DG52" s="99"/>
      <c r="DH52" s="5"/>
      <c r="DI52" s="5"/>
      <c r="DJ52" s="5"/>
      <c r="DK52" s="5"/>
      <c r="DL52" s="99"/>
      <c r="DM52" s="5"/>
      <c r="DN52" s="5"/>
    </row>
    <row r="53" s="13" customFormat="true" ht="12.75" hidden="false" customHeight="false" outlineLevel="0" collapsed="false">
      <c r="A53" s="0" t="n">
        <v>43</v>
      </c>
      <c r="B53" s="102"/>
      <c r="C53" s="101"/>
      <c r="D53" s="0"/>
      <c r="E53" s="0"/>
      <c r="F53" s="0"/>
      <c r="G53" s="85" t="str">
        <f aca="false">IF(ISBLANK(B53),"",J53+O53+T53+Y53+AD53+AI53+AN53+AS53+AX53+BC53+BH53+BM53+BR53+BW53+CB53+CG53+CL53+CQ53+CV53+DA53)</f>
        <v/>
      </c>
      <c r="H53" s="86" t="n">
        <v>1</v>
      </c>
      <c r="I53" s="87"/>
      <c r="J53" s="0"/>
      <c r="K53" s="88" t="str">
        <f aca="false">IF(ISBLANK($B53),"",IF(ISBLANK(I53),"",$J$7/I53*1000))</f>
        <v/>
      </c>
      <c r="L53" s="0" t="str">
        <f aca="false">IF(ISNUMBER($K53),RANK($K53,$K$11:$K$160,0),"")</f>
        <v/>
      </c>
      <c r="M53" s="86" t="n">
        <v>1</v>
      </c>
      <c r="N53" s="87"/>
      <c r="O53" s="0"/>
      <c r="P53" s="88" t="str">
        <f aca="false">IF(ISBLANK($B53),"",IF(ISBLANK(N53),"",$O$7/N53*1000))</f>
        <v/>
      </c>
      <c r="Q53" s="1" t="str">
        <f aca="false">IF(ISNUMBER(P53),RANK(P53,P$11:P$160,0),"")</f>
        <v/>
      </c>
      <c r="R53" s="86" t="n">
        <v>1</v>
      </c>
      <c r="S53" s="89"/>
      <c r="T53" s="0"/>
      <c r="U53" s="88" t="str">
        <f aca="false">IF(ISBLANK($B53),"",IF(ISBLANK(S53),"",$T$7/S53*1000))</f>
        <v/>
      </c>
      <c r="V53" s="1" t="str">
        <f aca="false">IF(ISNUMBER(U53),RANK(U53,U$11:U$160,0),"")</f>
        <v/>
      </c>
      <c r="W53" s="86" t="n">
        <v>1</v>
      </c>
      <c r="X53" s="89"/>
      <c r="Y53" s="0"/>
      <c r="Z53" s="88" t="str">
        <f aca="false">IF(ISBLANK($B53),"",IF(ISBLANK(X53),"",$Y$7/X53*1000))</f>
        <v/>
      </c>
      <c r="AA53" s="1" t="str">
        <f aca="false">IF(ISNUMBER(Z53),RANK(Z53,Z$11:Z$160,0),"")</f>
        <v/>
      </c>
      <c r="AB53" s="86" t="n">
        <v>1</v>
      </c>
      <c r="AC53" s="89"/>
      <c r="AD53" s="0"/>
      <c r="AE53" s="88" t="str">
        <f aca="false">IF(ISBLANK($B53),"",IF(ISBLANK(AC53),"",$AD$7/AC53*1000))</f>
        <v/>
      </c>
      <c r="AF53" s="1" t="str">
        <f aca="false">IF(ISNUMBER(AE53),RANK(AE53,AE$11:AE$160,0),"")</f>
        <v/>
      </c>
      <c r="AG53" s="86" t="n">
        <v>1</v>
      </c>
      <c r="AH53" s="89"/>
      <c r="AI53" s="0"/>
      <c r="AJ53" s="88" t="str">
        <f aca="false">IF(ISBLANK($B53),"",IF(ISBLANK(AH53),"",$AI$7/AH53*1000))</f>
        <v/>
      </c>
      <c r="AK53" s="4" t="str">
        <f aca="false">IF(ISNUMBER(AJ53),RANK(AJ53,AJ$11:AJ$160,0),"")</f>
        <v/>
      </c>
      <c r="AL53" s="86" t="n">
        <v>1</v>
      </c>
      <c r="AM53" s="90"/>
      <c r="AN53" s="87"/>
      <c r="AO53" s="88" t="str">
        <f aca="false">IF(ISBLANK($B53),"",IF(ISBLANK(AM53),"",$AN$7/AM53*1000))</f>
        <v/>
      </c>
      <c r="AP53" s="4" t="str">
        <f aca="false">IF(ISNUMBER(AO53),RANK(AO53,AO$11:AO$160,0),"")</f>
        <v/>
      </c>
      <c r="AQ53" s="86" t="n">
        <v>1</v>
      </c>
      <c r="AR53" s="89"/>
      <c r="AS53" s="0"/>
      <c r="AT53" s="88" t="str">
        <f aca="false">IF(ISBLANK($B53),"",IF(ISBLANK(AR53),"",$AS$7/AR53*1000))</f>
        <v/>
      </c>
      <c r="AU53" s="4" t="str">
        <f aca="false">IF(ISNUMBER(AT53),RANK(AT53,AT$11:AT$160,0),"")</f>
        <v/>
      </c>
      <c r="AV53" s="86" t="n">
        <v>1</v>
      </c>
      <c r="AW53" s="89"/>
      <c r="AX53" s="0"/>
      <c r="AY53" s="88" t="str">
        <f aca="false">IF(ISBLANK($B53),"",IF(ISBLANK(AW53),"",$AX$7/AW53*1000))</f>
        <v/>
      </c>
      <c r="AZ53" s="4" t="str">
        <f aca="false">IF(ISNUMBER(AY53),RANK(AY53,AY$11:AY$160,0),"")</f>
        <v/>
      </c>
      <c r="BA53" s="86" t="n">
        <v>1</v>
      </c>
      <c r="BB53" s="89"/>
      <c r="BC53" s="0"/>
      <c r="BD53" s="88" t="str">
        <f aca="false">IF(ISBLANK($B53),"",IF(ISBLANK(BB53),"",$BC$7/BB53*1000))</f>
        <v/>
      </c>
      <c r="BE53" s="4" t="str">
        <f aca="false">IF(ISNUMBER(BD53),RANK(BD53,BD$11:BD$160,0),"")</f>
        <v/>
      </c>
      <c r="BF53" s="86" t="n">
        <v>1</v>
      </c>
      <c r="BG53" s="96"/>
      <c r="BI53" s="97" t="str">
        <f aca="false">IF(ISBLANK($B53),"",IF(ISBLANK(BG53),"",$BH$7/BG53*1000))</f>
        <v/>
      </c>
      <c r="BJ53" s="93" t="str">
        <f aca="false">IF(ISNUMBER(BI53),RANK(BI53,BI$11:BI$160,0),"")</f>
        <v/>
      </c>
      <c r="BK53" s="86" t="n">
        <v>1</v>
      </c>
      <c r="BL53" s="96"/>
      <c r="BN53" s="97" t="str">
        <f aca="false">IF(ISBLANK($B53),"",IF(ISBLANK(BL53),"",$BM$7/BL53*1000))</f>
        <v/>
      </c>
      <c r="BO53" s="93" t="str">
        <f aca="false">IF(ISNUMBER(BN53),RANK(BN53,BN$11:BN$160,0),"")</f>
        <v/>
      </c>
      <c r="BP53" s="86" t="n">
        <v>1</v>
      </c>
      <c r="BQ53" s="96"/>
      <c r="BS53" s="97" t="str">
        <f aca="false">IF(ISBLANK($B53),"",IF(ISBLANK(BQ53),"",$BR$7/BQ53*1000))</f>
        <v/>
      </c>
      <c r="BT53" s="93" t="str">
        <f aca="false">IF(ISNUMBER(BS53),RANK(BS53,BS$11:BS$160,0),"")</f>
        <v/>
      </c>
      <c r="BU53" s="86" t="n">
        <v>1</v>
      </c>
      <c r="BV53" s="96"/>
      <c r="BX53" s="97" t="str">
        <f aca="false">IF(ISBLANK($B53),"",IF(ISBLANK(BV53),"",$BW$7/BV53*1000))</f>
        <v/>
      </c>
      <c r="BY53" s="93" t="str">
        <f aca="false">IF(ISNUMBER(BX53),RANK(BX53,BX$11:BX$160,0),"")</f>
        <v/>
      </c>
      <c r="BZ53" s="86" t="n">
        <v>1</v>
      </c>
      <c r="CA53" s="96"/>
      <c r="CC53" s="97" t="str">
        <f aca="false">IF(ISBLANK($B53),"",IF(ISBLANK(CA53),"",$CB$7/CA53*1000))</f>
        <v/>
      </c>
      <c r="CD53" s="93" t="str">
        <f aca="false">IF(ISNUMBER(CC53),RANK(CC53,CC$11:CC$160,0),"")</f>
        <v/>
      </c>
      <c r="CE53" s="86" t="n">
        <v>1</v>
      </c>
      <c r="CF53" s="96"/>
      <c r="CH53" s="97" t="str">
        <f aca="false">IF(ISBLANK($B53),"",IF(ISBLANK(CF53),"",$CG$7/CF53*1000))</f>
        <v/>
      </c>
      <c r="CI53" s="93" t="str">
        <f aca="false">IF(ISNUMBER(CH53),RANK(CH53,CH$11:CH$160,0),"")</f>
        <v/>
      </c>
      <c r="CJ53" s="86" t="n">
        <v>1</v>
      </c>
      <c r="CK53" s="96"/>
      <c r="CM53" s="97" t="str">
        <f aca="false">IF(ISBLANK($B53),"",IF(ISBLANK(CK53),"",$CL$7/CK53*1000))</f>
        <v/>
      </c>
      <c r="CN53" s="93" t="str">
        <f aca="false">IF(ISNUMBER(CM53),RANK(CM53,CM$11:CM$160,0),"")</f>
        <v/>
      </c>
      <c r="CO53" s="86" t="n">
        <v>1</v>
      </c>
      <c r="CP53" s="96"/>
      <c r="CR53" s="97" t="str">
        <f aca="false">IF(ISBLANK($B53),"",IF(ISBLANK(CP53),"",$CQ$7/CP53*1000))</f>
        <v/>
      </c>
      <c r="CS53" s="93" t="str">
        <f aca="false">IF(ISNUMBER(CR53),RANK(CR53,CR$11:CR$160,0),"")</f>
        <v/>
      </c>
      <c r="CT53" s="86" t="n">
        <v>1</v>
      </c>
      <c r="CU53" s="96"/>
      <c r="CW53" s="97" t="str">
        <f aca="false">IF(ISBLANK($B53),"",IF(ISBLANK(CU53),"",$CV$7/CU53*1000))</f>
        <v/>
      </c>
      <c r="CX53" s="93" t="str">
        <f aca="false">IF(ISNUMBER(CW53),RANK(CW53,CW$11:CW$160,0),"")</f>
        <v/>
      </c>
      <c r="CY53" s="86" t="n">
        <v>1</v>
      </c>
      <c r="CZ53" s="96"/>
      <c r="DB53" s="97" t="str">
        <f aca="false">IF(ISBLANK($B53),"",IF(ISBLANK(CZ53),"",$DA$7/CZ53*1000))</f>
        <v/>
      </c>
      <c r="DC53" s="5" t="str">
        <f aca="false">IF(ISNUMBER(DB53),RANK(DB53,DB$11:DB$160,0),"")</f>
        <v/>
      </c>
      <c r="DD53" s="6"/>
      <c r="DE53" s="5"/>
      <c r="DF53" s="5"/>
      <c r="DG53" s="99"/>
      <c r="DH53" s="5"/>
      <c r="DI53" s="5"/>
      <c r="DJ53" s="5"/>
      <c r="DK53" s="5"/>
      <c r="DL53" s="99"/>
      <c r="DM53" s="5"/>
      <c r="DN53" s="5"/>
    </row>
    <row r="54" s="13" customFormat="true" ht="12.75" hidden="false" customHeight="false" outlineLevel="0" collapsed="false">
      <c r="A54" s="0" t="n">
        <v>44</v>
      </c>
      <c r="B54" s="102"/>
      <c r="C54" s="101"/>
      <c r="D54" s="0"/>
      <c r="E54" s="0"/>
      <c r="F54" s="0"/>
      <c r="G54" s="85" t="str">
        <f aca="false">IF(ISBLANK(B54),"",J54+O54+T54+Y54+AD54+AI54+AN54+AS54+AX54+BC54+BH54+BM54+BR54+BW54+CB54+CG54+CL54+CQ54+CV54+DA54)</f>
        <v/>
      </c>
      <c r="H54" s="86" t="n">
        <v>1</v>
      </c>
      <c r="I54" s="87"/>
      <c r="J54" s="0"/>
      <c r="K54" s="88" t="str">
        <f aca="false">IF(ISBLANK($B54),"",IF(ISBLANK(I54),"",$J$7/I54*1000))</f>
        <v/>
      </c>
      <c r="L54" s="0" t="str">
        <f aca="false">IF(ISNUMBER($K54),RANK($K54,$K$11:$K$160,0),"")</f>
        <v/>
      </c>
      <c r="M54" s="86" t="n">
        <v>1</v>
      </c>
      <c r="N54" s="87"/>
      <c r="O54" s="0"/>
      <c r="P54" s="88" t="str">
        <f aca="false">IF(ISBLANK($B54),"",IF(ISBLANK(N54),"",$O$7/N54*1000))</f>
        <v/>
      </c>
      <c r="Q54" s="1" t="str">
        <f aca="false">IF(ISNUMBER(P54),RANK(P54,P$11:P$160,0),"")</f>
        <v/>
      </c>
      <c r="R54" s="86" t="n">
        <v>1</v>
      </c>
      <c r="S54" s="89"/>
      <c r="T54" s="0"/>
      <c r="U54" s="88" t="str">
        <f aca="false">IF(ISBLANK($B54),"",IF(ISBLANK(S54),"",$T$7/S54*1000))</f>
        <v/>
      </c>
      <c r="V54" s="1" t="str">
        <f aca="false">IF(ISNUMBER(U54),RANK(U54,U$11:U$160,0),"")</f>
        <v/>
      </c>
      <c r="W54" s="86" t="n">
        <v>1</v>
      </c>
      <c r="X54" s="89"/>
      <c r="Y54" s="0"/>
      <c r="Z54" s="88" t="str">
        <f aca="false">IF(ISBLANK($B54),"",IF(ISBLANK(X54),"",$Y$7/X54*1000))</f>
        <v/>
      </c>
      <c r="AA54" s="1" t="str">
        <f aca="false">IF(ISNUMBER(Z54),RANK(Z54,Z$11:Z$160,0),"")</f>
        <v/>
      </c>
      <c r="AB54" s="86" t="n">
        <v>1</v>
      </c>
      <c r="AC54" s="89"/>
      <c r="AD54" s="0"/>
      <c r="AE54" s="88" t="str">
        <f aca="false">IF(ISBLANK($B54),"",IF(ISBLANK(AC54),"",$AD$7/AC54*1000))</f>
        <v/>
      </c>
      <c r="AF54" s="1" t="str">
        <f aca="false">IF(ISNUMBER(AE54),RANK(AE54,AE$11:AE$160,0),"")</f>
        <v/>
      </c>
      <c r="AG54" s="86" t="n">
        <v>1</v>
      </c>
      <c r="AH54" s="89"/>
      <c r="AI54" s="0"/>
      <c r="AJ54" s="88" t="str">
        <f aca="false">IF(ISBLANK($B54),"",IF(ISBLANK(AH54),"",$AI$7/AH54*1000))</f>
        <v/>
      </c>
      <c r="AK54" s="4" t="str">
        <f aca="false">IF(ISNUMBER(AJ54),RANK(AJ54,AJ$11:AJ$160,0),"")</f>
        <v/>
      </c>
      <c r="AL54" s="86" t="n">
        <v>1</v>
      </c>
      <c r="AM54" s="90"/>
      <c r="AN54" s="87"/>
      <c r="AO54" s="88" t="str">
        <f aca="false">IF(ISBLANK($B54),"",IF(ISBLANK(AM54),"",$AN$7/AM54*1000))</f>
        <v/>
      </c>
      <c r="AP54" s="4" t="str">
        <f aca="false">IF(ISNUMBER(AO54),RANK(AO54,AO$11:AO$160,0),"")</f>
        <v/>
      </c>
      <c r="AQ54" s="86" t="n">
        <v>1</v>
      </c>
      <c r="AR54" s="89"/>
      <c r="AS54" s="0"/>
      <c r="AT54" s="88" t="str">
        <f aca="false">IF(ISBLANK($B54),"",IF(ISBLANK(AR54),"",$AS$7/AR54*1000))</f>
        <v/>
      </c>
      <c r="AU54" s="4" t="str">
        <f aca="false">IF(ISNUMBER(AT54),RANK(AT54,AT$11:AT$160,0),"")</f>
        <v/>
      </c>
      <c r="AV54" s="86" t="n">
        <v>1</v>
      </c>
      <c r="AW54" s="89"/>
      <c r="AX54" s="0"/>
      <c r="AY54" s="88" t="str">
        <f aca="false">IF(ISBLANK($B54),"",IF(ISBLANK(AW54),"",$AX$7/AW54*1000))</f>
        <v/>
      </c>
      <c r="AZ54" s="4" t="str">
        <f aca="false">IF(ISNUMBER(AY54),RANK(AY54,AY$11:AY$160,0),"")</f>
        <v/>
      </c>
      <c r="BA54" s="86" t="n">
        <v>1</v>
      </c>
      <c r="BB54" s="89"/>
      <c r="BC54" s="0"/>
      <c r="BD54" s="88" t="str">
        <f aca="false">IF(ISBLANK($B54),"",IF(ISBLANK(BB54),"",$BC$7/BB54*1000))</f>
        <v/>
      </c>
      <c r="BE54" s="4" t="str">
        <f aca="false">IF(ISNUMBER(BD54),RANK(BD54,BD$11:BD$160,0),"")</f>
        <v/>
      </c>
      <c r="BF54" s="86" t="n">
        <v>1</v>
      </c>
      <c r="BG54" s="96"/>
      <c r="BI54" s="97" t="str">
        <f aca="false">IF(ISBLANK($B54),"",IF(ISBLANK(BG54),"",$BH$7/BG54*1000))</f>
        <v/>
      </c>
      <c r="BJ54" s="93" t="str">
        <f aca="false">IF(ISNUMBER(BI54),RANK(BI54,BI$11:BI$160,0),"")</f>
        <v/>
      </c>
      <c r="BK54" s="86" t="n">
        <v>1</v>
      </c>
      <c r="BL54" s="96"/>
      <c r="BN54" s="97" t="str">
        <f aca="false">IF(ISBLANK($B54),"",IF(ISBLANK(BL54),"",$BM$7/BL54*1000))</f>
        <v/>
      </c>
      <c r="BO54" s="93" t="str">
        <f aca="false">IF(ISNUMBER(BN54),RANK(BN54,BN$11:BN$160,0),"")</f>
        <v/>
      </c>
      <c r="BP54" s="86" t="n">
        <v>1</v>
      </c>
      <c r="BQ54" s="96"/>
      <c r="BS54" s="97" t="str">
        <f aca="false">IF(ISBLANK($B54),"",IF(ISBLANK(BQ54),"",$BR$7/BQ54*1000))</f>
        <v/>
      </c>
      <c r="BT54" s="93" t="str">
        <f aca="false">IF(ISNUMBER(BS54),RANK(BS54,BS$11:BS$160,0),"")</f>
        <v/>
      </c>
      <c r="BU54" s="86" t="n">
        <v>1</v>
      </c>
      <c r="BV54" s="96"/>
      <c r="BX54" s="97" t="str">
        <f aca="false">IF(ISBLANK($B54),"",IF(ISBLANK(BV54),"",$BW$7/BV54*1000))</f>
        <v/>
      </c>
      <c r="BY54" s="93" t="str">
        <f aca="false">IF(ISNUMBER(BX54),RANK(BX54,BX$11:BX$160,0),"")</f>
        <v/>
      </c>
      <c r="BZ54" s="86" t="n">
        <v>1</v>
      </c>
      <c r="CA54" s="96"/>
      <c r="CC54" s="97" t="str">
        <f aca="false">IF(ISBLANK($B54),"",IF(ISBLANK(CA54),"",$CB$7/CA54*1000))</f>
        <v/>
      </c>
      <c r="CD54" s="93" t="str">
        <f aca="false">IF(ISNUMBER(CC54),RANK(CC54,CC$11:CC$160,0),"")</f>
        <v/>
      </c>
      <c r="CE54" s="86" t="n">
        <v>1</v>
      </c>
      <c r="CF54" s="96"/>
      <c r="CH54" s="97" t="str">
        <f aca="false">IF(ISBLANK($B54),"",IF(ISBLANK(CF54),"",$CG$7/CF54*1000))</f>
        <v/>
      </c>
      <c r="CI54" s="93" t="str">
        <f aca="false">IF(ISNUMBER(CH54),RANK(CH54,CH$11:CH$160,0),"")</f>
        <v/>
      </c>
      <c r="CJ54" s="86" t="n">
        <v>1</v>
      </c>
      <c r="CK54" s="96"/>
      <c r="CM54" s="97" t="str">
        <f aca="false">IF(ISBLANK($B54),"",IF(ISBLANK(CK54),"",$CL$7/CK54*1000))</f>
        <v/>
      </c>
      <c r="CN54" s="93" t="str">
        <f aca="false">IF(ISNUMBER(CM54),RANK(CM54,CM$11:CM$160,0),"")</f>
        <v/>
      </c>
      <c r="CO54" s="86" t="n">
        <v>1</v>
      </c>
      <c r="CP54" s="96"/>
      <c r="CR54" s="97" t="str">
        <f aca="false">IF(ISBLANK($B54),"",IF(ISBLANK(CP54),"",$CQ$7/CP54*1000))</f>
        <v/>
      </c>
      <c r="CS54" s="93" t="str">
        <f aca="false">IF(ISNUMBER(CR54),RANK(CR54,CR$11:CR$160,0),"")</f>
        <v/>
      </c>
      <c r="CT54" s="86" t="n">
        <v>1</v>
      </c>
      <c r="CU54" s="96"/>
      <c r="CW54" s="97" t="str">
        <f aca="false">IF(ISBLANK($B54),"",IF(ISBLANK(CU54),"",$CV$7/CU54*1000))</f>
        <v/>
      </c>
      <c r="CX54" s="93" t="str">
        <f aca="false">IF(ISNUMBER(CW54),RANK(CW54,CW$11:CW$160,0),"")</f>
        <v/>
      </c>
      <c r="CY54" s="86" t="n">
        <v>1</v>
      </c>
      <c r="CZ54" s="96"/>
      <c r="DB54" s="97" t="str">
        <f aca="false">IF(ISBLANK($B54),"",IF(ISBLANK(CZ54),"",$DA$7/CZ54*1000))</f>
        <v/>
      </c>
      <c r="DC54" s="5" t="str">
        <f aca="false">IF(ISNUMBER(DB54),RANK(DB54,DB$11:DB$160,0),"")</f>
        <v/>
      </c>
      <c r="DD54" s="6"/>
      <c r="DE54" s="5"/>
      <c r="DF54" s="5"/>
      <c r="DG54" s="99"/>
      <c r="DH54" s="5"/>
      <c r="DI54" s="5"/>
      <c r="DJ54" s="5"/>
      <c r="DK54" s="5"/>
      <c r="DL54" s="99"/>
      <c r="DM54" s="5"/>
      <c r="DN54" s="5"/>
    </row>
    <row r="55" s="13" customFormat="true" ht="12.75" hidden="false" customHeight="false" outlineLevel="0" collapsed="false">
      <c r="A55" s="0" t="n">
        <v>45</v>
      </c>
      <c r="B55" s="102"/>
      <c r="C55" s="101"/>
      <c r="D55" s="0"/>
      <c r="E55" s="0"/>
      <c r="F55" s="0"/>
      <c r="G55" s="85" t="str">
        <f aca="false">IF(ISBLANK(B55),"",J55+O55+T55+Y55+AD55+AI55+AN55+AS55+AX55+BC55+BH55+BM55+BR55+BW55+CB55+CG55+CL55+CQ55+CV55+DA55)</f>
        <v/>
      </c>
      <c r="H55" s="86" t="n">
        <v>1</v>
      </c>
      <c r="I55" s="87"/>
      <c r="J55" s="0"/>
      <c r="K55" s="88" t="str">
        <f aca="false">IF(ISBLANK($B55),"",IF(ISBLANK(I55),"",$J$7/I55*1000))</f>
        <v/>
      </c>
      <c r="L55" s="0" t="str">
        <f aca="false">IF(ISNUMBER($K55),RANK($K55,$K$11:$K$160,0),"")</f>
        <v/>
      </c>
      <c r="M55" s="86" t="n">
        <v>1</v>
      </c>
      <c r="N55" s="87"/>
      <c r="O55" s="0"/>
      <c r="P55" s="88" t="str">
        <f aca="false">IF(ISBLANK($B55),"",IF(ISBLANK(N55),"",$O$7/N55*1000))</f>
        <v/>
      </c>
      <c r="Q55" s="1" t="str">
        <f aca="false">IF(ISNUMBER(P55),RANK(P55,P$11:P$160,0),"")</f>
        <v/>
      </c>
      <c r="R55" s="86" t="n">
        <v>1</v>
      </c>
      <c r="S55" s="89"/>
      <c r="T55" s="0"/>
      <c r="U55" s="88" t="str">
        <f aca="false">IF(ISBLANK($B55),"",IF(ISBLANK(S55),"",$T$7/S55*1000))</f>
        <v/>
      </c>
      <c r="V55" s="1" t="str">
        <f aca="false">IF(ISNUMBER(U55),RANK(U55,U$11:U$160,0),"")</f>
        <v/>
      </c>
      <c r="W55" s="86" t="n">
        <v>1</v>
      </c>
      <c r="X55" s="89"/>
      <c r="Y55" s="0"/>
      <c r="Z55" s="88" t="str">
        <f aca="false">IF(ISBLANK($B55),"",IF(ISBLANK(X55),"",$Y$7/X55*1000))</f>
        <v/>
      </c>
      <c r="AA55" s="1" t="str">
        <f aca="false">IF(ISNUMBER(Z55),RANK(Z55,Z$11:Z$160,0),"")</f>
        <v/>
      </c>
      <c r="AB55" s="86" t="n">
        <v>1</v>
      </c>
      <c r="AC55" s="89"/>
      <c r="AD55" s="0"/>
      <c r="AE55" s="88" t="str">
        <f aca="false">IF(ISBLANK($B55),"",IF(ISBLANK(AC55),"",$AD$7/AC55*1000))</f>
        <v/>
      </c>
      <c r="AF55" s="1" t="str">
        <f aca="false">IF(ISNUMBER(AE55),RANK(AE55,AE$11:AE$160,0),"")</f>
        <v/>
      </c>
      <c r="AG55" s="86" t="n">
        <v>1</v>
      </c>
      <c r="AH55" s="89"/>
      <c r="AI55" s="0"/>
      <c r="AJ55" s="88" t="str">
        <f aca="false">IF(ISBLANK($B55),"",IF(ISBLANK(AH55),"",$AI$7/AH55*1000))</f>
        <v/>
      </c>
      <c r="AK55" s="4" t="str">
        <f aca="false">IF(ISNUMBER(AJ55),RANK(AJ55,AJ$11:AJ$160,0),"")</f>
        <v/>
      </c>
      <c r="AL55" s="86" t="n">
        <v>1</v>
      </c>
      <c r="AM55" s="90"/>
      <c r="AN55" s="87"/>
      <c r="AO55" s="88" t="str">
        <f aca="false">IF(ISBLANK($B55),"",IF(ISBLANK(AM55),"",$AN$7/AM55*1000))</f>
        <v/>
      </c>
      <c r="AP55" s="4" t="str">
        <f aca="false">IF(ISNUMBER(AO55),RANK(AO55,AO$11:AO$160,0),"")</f>
        <v/>
      </c>
      <c r="AQ55" s="86" t="n">
        <v>1</v>
      </c>
      <c r="AR55" s="89"/>
      <c r="AS55" s="0"/>
      <c r="AT55" s="88" t="str">
        <f aca="false">IF(ISBLANK($B55),"",IF(ISBLANK(AR55),"",$AS$7/AR55*1000))</f>
        <v/>
      </c>
      <c r="AU55" s="4" t="str">
        <f aca="false">IF(ISNUMBER(AT55),RANK(AT55,AT$11:AT$160,0),"")</f>
        <v/>
      </c>
      <c r="AV55" s="86" t="n">
        <v>1</v>
      </c>
      <c r="AW55" s="89"/>
      <c r="AX55" s="0"/>
      <c r="AY55" s="88" t="str">
        <f aca="false">IF(ISBLANK($B55),"",IF(ISBLANK(AW55),"",$AX$7/AW55*1000))</f>
        <v/>
      </c>
      <c r="AZ55" s="4" t="str">
        <f aca="false">IF(ISNUMBER(AY55),RANK(AY55,AY$11:AY$160,0),"")</f>
        <v/>
      </c>
      <c r="BA55" s="86" t="n">
        <v>1</v>
      </c>
      <c r="BB55" s="89"/>
      <c r="BC55" s="0"/>
      <c r="BD55" s="88" t="str">
        <f aca="false">IF(ISBLANK($B55),"",IF(ISBLANK(BB55),"",$BC$7/BB55*1000))</f>
        <v/>
      </c>
      <c r="BE55" s="4" t="str">
        <f aca="false">IF(ISNUMBER(BD55),RANK(BD55,BD$11:BD$160,0),"")</f>
        <v/>
      </c>
      <c r="BF55" s="86" t="n">
        <v>1</v>
      </c>
      <c r="BG55" s="96"/>
      <c r="BI55" s="97" t="str">
        <f aca="false">IF(ISBLANK($B55),"",IF(ISBLANK(BG55),"",$BH$7/BG55*1000))</f>
        <v/>
      </c>
      <c r="BJ55" s="93" t="str">
        <f aca="false">IF(ISNUMBER(BI55),RANK(BI55,BI$11:BI$160,0),"")</f>
        <v/>
      </c>
      <c r="BK55" s="86" t="n">
        <v>1</v>
      </c>
      <c r="BL55" s="96"/>
      <c r="BN55" s="97" t="str">
        <f aca="false">IF(ISBLANK($B55),"",IF(ISBLANK(BL55),"",$BM$7/BL55*1000))</f>
        <v/>
      </c>
      <c r="BO55" s="93" t="str">
        <f aca="false">IF(ISNUMBER(BN55),RANK(BN55,BN$11:BN$160,0),"")</f>
        <v/>
      </c>
      <c r="BP55" s="86" t="n">
        <v>1</v>
      </c>
      <c r="BQ55" s="96"/>
      <c r="BS55" s="97" t="str">
        <f aca="false">IF(ISBLANK($B55),"",IF(ISBLANK(BQ55),"",$BR$7/BQ55*1000))</f>
        <v/>
      </c>
      <c r="BT55" s="93" t="str">
        <f aca="false">IF(ISNUMBER(BS55),RANK(BS55,BS$11:BS$160,0),"")</f>
        <v/>
      </c>
      <c r="BU55" s="86" t="n">
        <v>1</v>
      </c>
      <c r="BV55" s="96"/>
      <c r="BX55" s="97" t="str">
        <f aca="false">IF(ISBLANK($B55),"",IF(ISBLANK(BV55),"",$BW$7/BV55*1000))</f>
        <v/>
      </c>
      <c r="BY55" s="93" t="str">
        <f aca="false">IF(ISNUMBER(BX55),RANK(BX55,BX$11:BX$160,0),"")</f>
        <v/>
      </c>
      <c r="BZ55" s="86" t="n">
        <v>1</v>
      </c>
      <c r="CA55" s="96"/>
      <c r="CC55" s="97" t="str">
        <f aca="false">IF(ISBLANK($B55),"",IF(ISBLANK(CA55),"",$CB$7/CA55*1000))</f>
        <v/>
      </c>
      <c r="CD55" s="93" t="str">
        <f aca="false">IF(ISNUMBER(CC55),RANK(CC55,CC$11:CC$160,0),"")</f>
        <v/>
      </c>
      <c r="CE55" s="86" t="n">
        <v>1</v>
      </c>
      <c r="CF55" s="96"/>
      <c r="CH55" s="97" t="str">
        <f aca="false">IF(ISBLANK($B55),"",IF(ISBLANK(CF55),"",$CG$7/CF55*1000))</f>
        <v/>
      </c>
      <c r="CI55" s="93" t="str">
        <f aca="false">IF(ISNUMBER(CH55),RANK(CH55,CH$11:CH$160,0),"")</f>
        <v/>
      </c>
      <c r="CJ55" s="86" t="n">
        <v>1</v>
      </c>
      <c r="CK55" s="96"/>
      <c r="CM55" s="97" t="str">
        <f aca="false">IF(ISBLANK($B55),"",IF(ISBLANK(CK55),"",$CL$7/CK55*1000))</f>
        <v/>
      </c>
      <c r="CN55" s="93" t="str">
        <f aca="false">IF(ISNUMBER(CM55),RANK(CM55,CM$11:CM$160,0),"")</f>
        <v/>
      </c>
      <c r="CO55" s="86" t="n">
        <v>1</v>
      </c>
      <c r="CP55" s="96"/>
      <c r="CR55" s="97" t="str">
        <f aca="false">IF(ISBLANK($B55),"",IF(ISBLANK(CP55),"",$CQ$7/CP55*1000))</f>
        <v/>
      </c>
      <c r="CS55" s="93" t="str">
        <f aca="false">IF(ISNUMBER(CR55),RANK(CR55,CR$11:CR$160,0),"")</f>
        <v/>
      </c>
      <c r="CT55" s="86" t="n">
        <v>1</v>
      </c>
      <c r="CU55" s="96"/>
      <c r="CW55" s="97" t="str">
        <f aca="false">IF(ISBLANK($B55),"",IF(ISBLANK(CU55),"",$CV$7/CU55*1000))</f>
        <v/>
      </c>
      <c r="CX55" s="93" t="str">
        <f aca="false">IF(ISNUMBER(CW55),RANK(CW55,CW$11:CW$160,0),"")</f>
        <v/>
      </c>
      <c r="CY55" s="86" t="n">
        <v>1</v>
      </c>
      <c r="CZ55" s="96"/>
      <c r="DB55" s="97" t="str">
        <f aca="false">IF(ISBLANK($B55),"",IF(ISBLANK(CZ55),"",$DA$7/CZ55*1000))</f>
        <v/>
      </c>
      <c r="DC55" s="5" t="str">
        <f aca="false">IF(ISNUMBER(DB55),RANK(DB55,DB$11:DB$160,0),"")</f>
        <v/>
      </c>
      <c r="DD55" s="6"/>
      <c r="DE55" s="5"/>
      <c r="DF55" s="5"/>
      <c r="DG55" s="99"/>
      <c r="DH55" s="5"/>
      <c r="DI55" s="5"/>
      <c r="DJ55" s="5"/>
      <c r="DK55" s="5"/>
      <c r="DL55" s="99"/>
      <c r="DM55" s="5"/>
      <c r="DN55" s="5"/>
    </row>
    <row r="56" s="13" customFormat="true" ht="12.75" hidden="false" customHeight="false" outlineLevel="0" collapsed="false">
      <c r="A56" s="0" t="n">
        <v>46</v>
      </c>
      <c r="B56" s="102"/>
      <c r="C56" s="101"/>
      <c r="D56" s="0"/>
      <c r="E56" s="0"/>
      <c r="F56" s="0"/>
      <c r="G56" s="85" t="str">
        <f aca="false">IF(ISBLANK(B56),"",J56+O56+T56+Y56+AD56+AI56+AN56+AS56+AX56+BC56+BH56+BM56+BR56+BW56+CB56+CG56+CL56+CQ56+CV56+DA56)</f>
        <v/>
      </c>
      <c r="H56" s="86" t="n">
        <v>1</v>
      </c>
      <c r="I56" s="87"/>
      <c r="J56" s="0"/>
      <c r="K56" s="88" t="str">
        <f aca="false">IF(ISBLANK($B56),"",IF(ISBLANK(I56),"",$J$7/I56*1000))</f>
        <v/>
      </c>
      <c r="L56" s="0" t="str">
        <f aca="false">IF(ISNUMBER($K56),RANK($K56,$K$11:$K$160,0),"")</f>
        <v/>
      </c>
      <c r="M56" s="86" t="n">
        <v>1</v>
      </c>
      <c r="N56" s="87"/>
      <c r="O56" s="0"/>
      <c r="P56" s="88" t="str">
        <f aca="false">IF(ISBLANK($B56),"",IF(ISBLANK(N56),"",$O$7/N56*1000))</f>
        <v/>
      </c>
      <c r="Q56" s="1" t="str">
        <f aca="false">IF(ISNUMBER(P56),RANK(P56,P$11:P$160,0),"")</f>
        <v/>
      </c>
      <c r="R56" s="86" t="n">
        <v>1</v>
      </c>
      <c r="S56" s="89"/>
      <c r="T56" s="0"/>
      <c r="U56" s="88" t="str">
        <f aca="false">IF(ISBLANK($B56),"",IF(ISBLANK(S56),"",$T$7/S56*1000))</f>
        <v/>
      </c>
      <c r="V56" s="1" t="str">
        <f aca="false">IF(ISNUMBER(U56),RANK(U56,U$11:U$160,0),"")</f>
        <v/>
      </c>
      <c r="W56" s="86" t="n">
        <v>1</v>
      </c>
      <c r="X56" s="89"/>
      <c r="Y56" s="0"/>
      <c r="Z56" s="88" t="str">
        <f aca="false">IF(ISBLANK($B56),"",IF(ISBLANK(X56),"",$Y$7/X56*1000))</f>
        <v/>
      </c>
      <c r="AA56" s="1" t="str">
        <f aca="false">IF(ISNUMBER(Z56),RANK(Z56,Z$11:Z$160,0),"")</f>
        <v/>
      </c>
      <c r="AB56" s="86" t="n">
        <v>1</v>
      </c>
      <c r="AC56" s="89"/>
      <c r="AD56" s="0"/>
      <c r="AE56" s="88" t="str">
        <f aca="false">IF(ISBLANK($B56),"",IF(ISBLANK(AC56),"",$AD$7/AC56*1000))</f>
        <v/>
      </c>
      <c r="AF56" s="1" t="str">
        <f aca="false">IF(ISNUMBER(AE56),RANK(AE56,AE$11:AE$160,0),"")</f>
        <v/>
      </c>
      <c r="AG56" s="86" t="n">
        <v>1</v>
      </c>
      <c r="AH56" s="89"/>
      <c r="AI56" s="0"/>
      <c r="AJ56" s="88" t="str">
        <f aca="false">IF(ISBLANK($B56),"",IF(ISBLANK(AH56),"",$AI$7/AH56*1000))</f>
        <v/>
      </c>
      <c r="AK56" s="4" t="str">
        <f aca="false">IF(ISNUMBER(AJ56),RANK(AJ56,AJ$11:AJ$160,0),"")</f>
        <v/>
      </c>
      <c r="AL56" s="86" t="n">
        <v>1</v>
      </c>
      <c r="AM56" s="90"/>
      <c r="AN56" s="87"/>
      <c r="AO56" s="88" t="str">
        <f aca="false">IF(ISBLANK($B56),"",IF(ISBLANK(AM56),"",$AN$7/AM56*1000))</f>
        <v/>
      </c>
      <c r="AP56" s="4" t="str">
        <f aca="false">IF(ISNUMBER(AO56),RANK(AO56,AO$11:AO$160,0),"")</f>
        <v/>
      </c>
      <c r="AQ56" s="86" t="n">
        <v>1</v>
      </c>
      <c r="AR56" s="89"/>
      <c r="AS56" s="0"/>
      <c r="AT56" s="88" t="str">
        <f aca="false">IF(ISBLANK($B56),"",IF(ISBLANK(AR56),"",$AS$7/AR56*1000))</f>
        <v/>
      </c>
      <c r="AU56" s="4" t="str">
        <f aca="false">IF(ISNUMBER(AT56),RANK(AT56,AT$11:AT$160,0),"")</f>
        <v/>
      </c>
      <c r="AV56" s="86" t="n">
        <v>1</v>
      </c>
      <c r="AW56" s="89"/>
      <c r="AX56" s="0"/>
      <c r="AY56" s="88" t="str">
        <f aca="false">IF(ISBLANK($B56),"",IF(ISBLANK(AW56),"",$AX$7/AW56*1000))</f>
        <v/>
      </c>
      <c r="AZ56" s="4" t="str">
        <f aca="false">IF(ISNUMBER(AY56),RANK(AY56,AY$11:AY$160,0),"")</f>
        <v/>
      </c>
      <c r="BA56" s="86" t="n">
        <v>1</v>
      </c>
      <c r="BB56" s="89"/>
      <c r="BC56" s="0"/>
      <c r="BD56" s="88" t="str">
        <f aca="false">IF(ISBLANK($B56),"",IF(ISBLANK(BB56),"",$BC$7/BB56*1000))</f>
        <v/>
      </c>
      <c r="BE56" s="4" t="str">
        <f aca="false">IF(ISNUMBER(BD56),RANK(BD56,BD$11:BD$160,0),"")</f>
        <v/>
      </c>
      <c r="BF56" s="86" t="n">
        <v>1</v>
      </c>
      <c r="BG56" s="96"/>
      <c r="BI56" s="97" t="str">
        <f aca="false">IF(ISBLANK($B56),"",IF(ISBLANK(BG56),"",$BH$7/BG56*1000))</f>
        <v/>
      </c>
      <c r="BJ56" s="93" t="str">
        <f aca="false">IF(ISNUMBER(BI56),RANK(BI56,BI$11:BI$160,0),"")</f>
        <v/>
      </c>
      <c r="BK56" s="86" t="n">
        <v>1</v>
      </c>
      <c r="BL56" s="96"/>
      <c r="BN56" s="97" t="str">
        <f aca="false">IF(ISBLANK($B56),"",IF(ISBLANK(BL56),"",$BM$7/BL56*1000))</f>
        <v/>
      </c>
      <c r="BO56" s="93" t="str">
        <f aca="false">IF(ISNUMBER(BN56),RANK(BN56,BN$11:BN$160,0),"")</f>
        <v/>
      </c>
      <c r="BP56" s="86" t="n">
        <v>1</v>
      </c>
      <c r="BQ56" s="96"/>
      <c r="BS56" s="97" t="str">
        <f aca="false">IF(ISBLANK($B56),"",IF(ISBLANK(BQ56),"",$BR$7/BQ56*1000))</f>
        <v/>
      </c>
      <c r="BT56" s="93" t="str">
        <f aca="false">IF(ISNUMBER(BS56),RANK(BS56,BS$11:BS$160,0),"")</f>
        <v/>
      </c>
      <c r="BU56" s="86" t="n">
        <v>1</v>
      </c>
      <c r="BV56" s="96"/>
      <c r="BX56" s="97" t="str">
        <f aca="false">IF(ISBLANK($B56),"",IF(ISBLANK(BV56),"",$BW$7/BV56*1000))</f>
        <v/>
      </c>
      <c r="BY56" s="93" t="str">
        <f aca="false">IF(ISNUMBER(BX56),RANK(BX56,BX$11:BX$160,0),"")</f>
        <v/>
      </c>
      <c r="BZ56" s="86" t="n">
        <v>1</v>
      </c>
      <c r="CA56" s="96"/>
      <c r="CC56" s="97" t="str">
        <f aca="false">IF(ISBLANK($B56),"",IF(ISBLANK(CA56),"",$CB$7/CA56*1000))</f>
        <v/>
      </c>
      <c r="CD56" s="93" t="str">
        <f aca="false">IF(ISNUMBER(CC56),RANK(CC56,CC$11:CC$160,0),"")</f>
        <v/>
      </c>
      <c r="CE56" s="86" t="n">
        <v>1</v>
      </c>
      <c r="CF56" s="96"/>
      <c r="CH56" s="97" t="str">
        <f aca="false">IF(ISBLANK($B56),"",IF(ISBLANK(CF56),"",$CG$7/CF56*1000))</f>
        <v/>
      </c>
      <c r="CI56" s="93" t="str">
        <f aca="false">IF(ISNUMBER(CH56),RANK(CH56,CH$11:CH$160,0),"")</f>
        <v/>
      </c>
      <c r="CJ56" s="86" t="n">
        <v>1</v>
      </c>
      <c r="CK56" s="96"/>
      <c r="CM56" s="97" t="str">
        <f aca="false">IF(ISBLANK($B56),"",IF(ISBLANK(CK56),"",$CL$7/CK56*1000))</f>
        <v/>
      </c>
      <c r="CN56" s="93" t="str">
        <f aca="false">IF(ISNUMBER(CM56),RANK(CM56,CM$11:CM$160,0),"")</f>
        <v/>
      </c>
      <c r="CO56" s="86" t="n">
        <v>1</v>
      </c>
      <c r="CP56" s="96"/>
      <c r="CR56" s="97" t="str">
        <f aca="false">IF(ISBLANK($B56),"",IF(ISBLANK(CP56),"",$CQ$7/CP56*1000))</f>
        <v/>
      </c>
      <c r="CS56" s="93" t="str">
        <f aca="false">IF(ISNUMBER(CR56),RANK(CR56,CR$11:CR$160,0),"")</f>
        <v/>
      </c>
      <c r="CT56" s="86" t="n">
        <v>1</v>
      </c>
      <c r="CU56" s="96"/>
      <c r="CW56" s="97" t="str">
        <f aca="false">IF(ISBLANK($B56),"",IF(ISBLANK(CU56),"",$CV$7/CU56*1000))</f>
        <v/>
      </c>
      <c r="CX56" s="93" t="str">
        <f aca="false">IF(ISNUMBER(CW56),RANK(CW56,CW$11:CW$160,0),"")</f>
        <v/>
      </c>
      <c r="CY56" s="86" t="n">
        <v>1</v>
      </c>
      <c r="CZ56" s="96"/>
      <c r="DB56" s="97" t="str">
        <f aca="false">IF(ISBLANK($B56),"",IF(ISBLANK(CZ56),"",$DA$7/CZ56*1000))</f>
        <v/>
      </c>
      <c r="DC56" s="5" t="str">
        <f aca="false">IF(ISNUMBER(DB56),RANK(DB56,DB$11:DB$160,0),"")</f>
        <v/>
      </c>
      <c r="DD56" s="6"/>
      <c r="DE56" s="5"/>
      <c r="DF56" s="5"/>
      <c r="DG56" s="99"/>
      <c r="DH56" s="5"/>
      <c r="DI56" s="5"/>
      <c r="DJ56" s="5"/>
      <c r="DK56" s="5"/>
      <c r="DL56" s="99"/>
      <c r="DM56" s="5"/>
      <c r="DN56" s="5"/>
    </row>
    <row r="57" s="13" customFormat="true" ht="12.75" hidden="false" customHeight="false" outlineLevel="0" collapsed="false">
      <c r="A57" s="0" t="n">
        <v>47</v>
      </c>
      <c r="B57" s="103"/>
      <c r="C57" s="84"/>
      <c r="D57" s="0"/>
      <c r="E57" s="0"/>
      <c r="F57" s="0"/>
      <c r="G57" s="85" t="str">
        <f aca="false">IF(ISBLANK(B57),"",J57+O57+T57+Y57+AD57+AI57+AN57+AS57+AX57+BC57+BH57+BM57+BR57+BW57+CB57+CG57+CL57+CQ57+CV57+DA57)</f>
        <v/>
      </c>
      <c r="H57" s="86" t="n">
        <v>1</v>
      </c>
      <c r="I57" s="87"/>
      <c r="J57" s="0"/>
      <c r="K57" s="88" t="str">
        <f aca="false">IF(ISBLANK($B57),"",IF(ISBLANK(I57),"",$J$7/I57*1000))</f>
        <v/>
      </c>
      <c r="L57" s="0" t="str">
        <f aca="false">IF(ISNUMBER($K57),RANK($K57,$K$11:$K$160,0),"")</f>
        <v/>
      </c>
      <c r="M57" s="86" t="n">
        <v>1</v>
      </c>
      <c r="N57" s="87"/>
      <c r="O57" s="0"/>
      <c r="P57" s="88" t="str">
        <f aca="false">IF(ISBLANK($B57),"",IF(ISBLANK(N57),"",$O$7/N57*1000))</f>
        <v/>
      </c>
      <c r="Q57" s="1" t="str">
        <f aca="false">IF(ISNUMBER(P57),RANK(P57,P$11:P$160,0),"")</f>
        <v/>
      </c>
      <c r="R57" s="86" t="n">
        <v>1</v>
      </c>
      <c r="S57" s="89"/>
      <c r="T57" s="0"/>
      <c r="U57" s="88" t="str">
        <f aca="false">IF(ISBLANK($B57),"",IF(ISBLANK(S57),"",$T$7/S57*1000))</f>
        <v/>
      </c>
      <c r="V57" s="1" t="str">
        <f aca="false">IF(ISNUMBER(U57),RANK(U57,U$11:U$160,0),"")</f>
        <v/>
      </c>
      <c r="W57" s="86" t="n">
        <v>1</v>
      </c>
      <c r="X57" s="89"/>
      <c r="Y57" s="0"/>
      <c r="Z57" s="88" t="str">
        <f aca="false">IF(ISBLANK($B57),"",IF(ISBLANK(X57),"",$Y$7/X57*1000))</f>
        <v/>
      </c>
      <c r="AA57" s="1" t="str">
        <f aca="false">IF(ISNUMBER(Z57),RANK(Z57,Z$11:Z$160,0),"")</f>
        <v/>
      </c>
      <c r="AB57" s="86" t="n">
        <v>1</v>
      </c>
      <c r="AC57" s="89"/>
      <c r="AD57" s="0"/>
      <c r="AE57" s="88" t="str">
        <f aca="false">IF(ISBLANK($B57),"",IF(ISBLANK(AC57),"",$AD$7/AC57*1000))</f>
        <v/>
      </c>
      <c r="AF57" s="1" t="str">
        <f aca="false">IF(ISNUMBER(AE57),RANK(AE57,AE$11:AE$160,0),"")</f>
        <v/>
      </c>
      <c r="AG57" s="86" t="n">
        <v>1</v>
      </c>
      <c r="AH57" s="89"/>
      <c r="AI57" s="0"/>
      <c r="AJ57" s="88" t="str">
        <f aca="false">IF(ISBLANK($B57),"",IF(ISBLANK(AH57),"",$AI$7/AH57*1000))</f>
        <v/>
      </c>
      <c r="AK57" s="4" t="str">
        <f aca="false">IF(ISNUMBER(AJ57),RANK(AJ57,AJ$11:AJ$160,0),"")</f>
        <v/>
      </c>
      <c r="AL57" s="86" t="n">
        <v>1</v>
      </c>
      <c r="AM57" s="90"/>
      <c r="AN57" s="87"/>
      <c r="AO57" s="88" t="str">
        <f aca="false">IF(ISBLANK($B57),"",IF(ISBLANK(AM57),"",$AN$7/AM57*1000))</f>
        <v/>
      </c>
      <c r="AP57" s="4" t="str">
        <f aca="false">IF(ISNUMBER(AO57),RANK(AO57,AO$11:AO$160,0),"")</f>
        <v/>
      </c>
      <c r="AQ57" s="86" t="n">
        <v>1</v>
      </c>
      <c r="AR57" s="89"/>
      <c r="AS57" s="0"/>
      <c r="AT57" s="88" t="str">
        <f aca="false">IF(ISBLANK($B57),"",IF(ISBLANK(AR57),"",$AS$7/AR57*1000))</f>
        <v/>
      </c>
      <c r="AU57" s="4" t="str">
        <f aca="false">IF(ISNUMBER(AT57),RANK(AT57,AT$11:AT$160,0),"")</f>
        <v/>
      </c>
      <c r="AV57" s="86" t="n">
        <v>1</v>
      </c>
      <c r="AW57" s="89"/>
      <c r="AX57" s="0"/>
      <c r="AY57" s="88" t="str">
        <f aca="false">IF(ISBLANK($B57),"",IF(ISBLANK(AW57),"",$AX$7/AW57*1000))</f>
        <v/>
      </c>
      <c r="AZ57" s="4" t="str">
        <f aca="false">IF(ISNUMBER(AY57),RANK(AY57,AY$11:AY$160,0),"")</f>
        <v/>
      </c>
      <c r="BA57" s="86" t="n">
        <v>1</v>
      </c>
      <c r="BB57" s="89"/>
      <c r="BC57" s="0"/>
      <c r="BD57" s="88" t="str">
        <f aca="false">IF(ISBLANK($B57),"",IF(ISBLANK(BB57),"",$BC$7/BB57*1000))</f>
        <v/>
      </c>
      <c r="BE57" s="4" t="str">
        <f aca="false">IF(ISNUMBER(BD57),RANK(BD57,BD$11:BD$160,0),"")</f>
        <v/>
      </c>
      <c r="BF57" s="86" t="n">
        <v>1</v>
      </c>
      <c r="BG57" s="96"/>
      <c r="BI57" s="97" t="str">
        <f aca="false">IF(ISBLANK($B57),"",IF(ISBLANK(BG57),"",$BH$7/BG57*1000))</f>
        <v/>
      </c>
      <c r="BJ57" s="93" t="str">
        <f aca="false">IF(ISNUMBER(BI57),RANK(BI57,BI$11:BI$160,0),"")</f>
        <v/>
      </c>
      <c r="BK57" s="86" t="n">
        <v>1</v>
      </c>
      <c r="BL57" s="96"/>
      <c r="BN57" s="97" t="str">
        <f aca="false">IF(ISBLANK($B57),"",IF(ISBLANK(BL57),"",$BM$7/BL57*1000))</f>
        <v/>
      </c>
      <c r="BO57" s="93" t="str">
        <f aca="false">IF(ISNUMBER(BN57),RANK(BN57,BN$11:BN$160,0),"")</f>
        <v/>
      </c>
      <c r="BP57" s="86" t="n">
        <v>1</v>
      </c>
      <c r="BQ57" s="96"/>
      <c r="BS57" s="97" t="str">
        <f aca="false">IF(ISBLANK($B57),"",IF(ISBLANK(BQ57),"",$BR$7/BQ57*1000))</f>
        <v/>
      </c>
      <c r="BT57" s="93" t="str">
        <f aca="false">IF(ISNUMBER(BS57),RANK(BS57,BS$11:BS$160,0),"")</f>
        <v/>
      </c>
      <c r="BU57" s="86" t="n">
        <v>1</v>
      </c>
      <c r="BV57" s="96"/>
      <c r="BX57" s="97" t="str">
        <f aca="false">IF(ISBLANK($B57),"",IF(ISBLANK(BV57),"",$BW$7/BV57*1000))</f>
        <v/>
      </c>
      <c r="BY57" s="93" t="str">
        <f aca="false">IF(ISNUMBER(BX57),RANK(BX57,BX$11:BX$160,0),"")</f>
        <v/>
      </c>
      <c r="BZ57" s="86" t="n">
        <v>1</v>
      </c>
      <c r="CA57" s="96"/>
      <c r="CC57" s="97" t="str">
        <f aca="false">IF(ISBLANK($B57),"",IF(ISBLANK(CA57),"",$CB$7/CA57*1000))</f>
        <v/>
      </c>
      <c r="CD57" s="93" t="str">
        <f aca="false">IF(ISNUMBER(CC57),RANK(CC57,CC$11:CC$160,0),"")</f>
        <v/>
      </c>
      <c r="CE57" s="86" t="n">
        <v>1</v>
      </c>
      <c r="CF57" s="96"/>
      <c r="CH57" s="97" t="str">
        <f aca="false">IF(ISBLANK($B57),"",IF(ISBLANK(CF57),"",$CG$7/CF57*1000))</f>
        <v/>
      </c>
      <c r="CI57" s="93" t="str">
        <f aca="false">IF(ISNUMBER(CH57),RANK(CH57,CH$11:CH$160,0),"")</f>
        <v/>
      </c>
      <c r="CJ57" s="86" t="n">
        <v>1</v>
      </c>
      <c r="CK57" s="96"/>
      <c r="CM57" s="97" t="str">
        <f aca="false">IF(ISBLANK($B57),"",IF(ISBLANK(CK57),"",$CL$7/CK57*1000))</f>
        <v/>
      </c>
      <c r="CN57" s="93" t="str">
        <f aca="false">IF(ISNUMBER(CM57),RANK(CM57,CM$11:CM$160,0),"")</f>
        <v/>
      </c>
      <c r="CO57" s="86" t="n">
        <v>1</v>
      </c>
      <c r="CP57" s="96"/>
      <c r="CR57" s="97" t="str">
        <f aca="false">IF(ISBLANK($B57),"",IF(ISBLANK(CP57),"",$CQ$7/CP57*1000))</f>
        <v/>
      </c>
      <c r="CS57" s="93" t="str">
        <f aca="false">IF(ISNUMBER(CR57),RANK(CR57,CR$11:CR$160,0),"")</f>
        <v/>
      </c>
      <c r="CT57" s="86" t="n">
        <v>1</v>
      </c>
      <c r="CU57" s="96"/>
      <c r="CW57" s="97" t="str">
        <f aca="false">IF(ISBLANK($B57),"",IF(ISBLANK(CU57),"",$CV$7/CU57*1000))</f>
        <v/>
      </c>
      <c r="CX57" s="93" t="str">
        <f aca="false">IF(ISNUMBER(CW57),RANK(CW57,CW$11:CW$160,0),"")</f>
        <v/>
      </c>
      <c r="CY57" s="86" t="n">
        <v>1</v>
      </c>
      <c r="CZ57" s="96"/>
      <c r="DB57" s="97" t="str">
        <f aca="false">IF(ISBLANK($B57),"",IF(ISBLANK(CZ57),"",$DA$7/CZ57*1000))</f>
        <v/>
      </c>
      <c r="DC57" s="5" t="str">
        <f aca="false">IF(ISNUMBER(DB57),RANK(DB57,DB$11:DB$160,0),"")</f>
        <v/>
      </c>
      <c r="DD57" s="6"/>
      <c r="DE57" s="5"/>
      <c r="DF57" s="5"/>
      <c r="DG57" s="99"/>
      <c r="DH57" s="5"/>
      <c r="DI57" s="5"/>
      <c r="DJ57" s="5"/>
      <c r="DK57" s="5"/>
      <c r="DL57" s="99"/>
      <c r="DM57" s="5"/>
      <c r="DN57" s="5"/>
    </row>
    <row r="58" s="13" customFormat="true" ht="12.75" hidden="false" customHeight="false" outlineLevel="0" collapsed="false">
      <c r="A58" s="0" t="n">
        <v>48</v>
      </c>
      <c r="B58" s="103"/>
      <c r="C58" s="101"/>
      <c r="D58" s="0"/>
      <c r="E58" s="0"/>
      <c r="F58" s="0"/>
      <c r="G58" s="85" t="str">
        <f aca="false">IF(ISBLANK(B58),"",J58+O58+T58+Y58+AD58+AI58+AN58+AS58+AX58+BC58+BH58+BM58+BR58+BW58+CB58+CG58+CL58+CQ58+CV58+DA58)</f>
        <v/>
      </c>
      <c r="H58" s="86" t="n">
        <v>1</v>
      </c>
      <c r="I58" s="87"/>
      <c r="J58" s="0"/>
      <c r="K58" s="88" t="str">
        <f aca="false">IF(ISBLANK($B58),"",IF(ISBLANK(I58),"",$J$7/I58*1000))</f>
        <v/>
      </c>
      <c r="L58" s="0" t="str">
        <f aca="false">IF(ISNUMBER($K58),RANK($K58,$K$11:$K$160,0),"")</f>
        <v/>
      </c>
      <c r="M58" s="86" t="n">
        <v>1</v>
      </c>
      <c r="N58" s="87"/>
      <c r="O58" s="0"/>
      <c r="P58" s="88" t="str">
        <f aca="false">IF(ISBLANK($B58),"",IF(ISBLANK(N58),"",$O$7/N58*1000))</f>
        <v/>
      </c>
      <c r="Q58" s="1" t="str">
        <f aca="false">IF(ISNUMBER(P58),RANK(P58,P$11:P$160,0),"")</f>
        <v/>
      </c>
      <c r="R58" s="86" t="n">
        <v>1</v>
      </c>
      <c r="S58" s="89"/>
      <c r="T58" s="0"/>
      <c r="U58" s="88" t="str">
        <f aca="false">IF(ISBLANK($B58),"",IF(ISBLANK(S58),"",$T$7/S58*1000))</f>
        <v/>
      </c>
      <c r="V58" s="1" t="str">
        <f aca="false">IF(ISNUMBER(U58),RANK(U58,U$11:U$160,0),"")</f>
        <v/>
      </c>
      <c r="W58" s="86" t="n">
        <v>1</v>
      </c>
      <c r="X58" s="89"/>
      <c r="Y58" s="0"/>
      <c r="Z58" s="88" t="str">
        <f aca="false">IF(ISBLANK($B58),"",IF(ISBLANK(X58),"",$Y$7/X58*1000))</f>
        <v/>
      </c>
      <c r="AA58" s="1" t="str">
        <f aca="false">IF(ISNUMBER(Z58),RANK(Z58,Z$11:Z$160,0),"")</f>
        <v/>
      </c>
      <c r="AB58" s="86" t="n">
        <v>1</v>
      </c>
      <c r="AC58" s="89"/>
      <c r="AD58" s="0"/>
      <c r="AE58" s="88" t="str">
        <f aca="false">IF(ISBLANK($B58),"",IF(ISBLANK(AC58),"",$AD$7/AC58*1000))</f>
        <v/>
      </c>
      <c r="AF58" s="1" t="str">
        <f aca="false">IF(ISNUMBER(AE58),RANK(AE58,AE$11:AE$160,0),"")</f>
        <v/>
      </c>
      <c r="AG58" s="86" t="n">
        <v>1</v>
      </c>
      <c r="AH58" s="89"/>
      <c r="AI58" s="0"/>
      <c r="AJ58" s="88" t="str">
        <f aca="false">IF(ISBLANK($B58),"",IF(ISBLANK(AH58),"",$AI$7/AH58*1000))</f>
        <v/>
      </c>
      <c r="AK58" s="4" t="str">
        <f aca="false">IF(ISNUMBER(AJ58),RANK(AJ58,AJ$11:AJ$160,0),"")</f>
        <v/>
      </c>
      <c r="AL58" s="86" t="n">
        <v>1</v>
      </c>
      <c r="AM58" s="90"/>
      <c r="AN58" s="87"/>
      <c r="AO58" s="88" t="str">
        <f aca="false">IF(ISBLANK($B58),"",IF(ISBLANK(AM58),"",$AN$7/AM58*1000))</f>
        <v/>
      </c>
      <c r="AP58" s="4" t="str">
        <f aca="false">IF(ISNUMBER(AO58),RANK(AO58,AO$11:AO$160,0),"")</f>
        <v/>
      </c>
      <c r="AQ58" s="86" t="n">
        <v>1</v>
      </c>
      <c r="AR58" s="89"/>
      <c r="AS58" s="0"/>
      <c r="AT58" s="88" t="str">
        <f aca="false">IF(ISBLANK($B58),"",IF(ISBLANK(AR58),"",$AS$7/AR58*1000))</f>
        <v/>
      </c>
      <c r="AU58" s="4" t="str">
        <f aca="false">IF(ISNUMBER(AT58),RANK(AT58,AT$11:AT$160,0),"")</f>
        <v/>
      </c>
      <c r="AV58" s="86" t="n">
        <v>1</v>
      </c>
      <c r="AW58" s="89"/>
      <c r="AX58" s="0"/>
      <c r="AY58" s="88" t="str">
        <f aca="false">IF(ISBLANK($B58),"",IF(ISBLANK(AW58),"",$AX$7/AW58*1000))</f>
        <v/>
      </c>
      <c r="AZ58" s="4" t="str">
        <f aca="false">IF(ISNUMBER(AY58),RANK(AY58,AY$11:AY$160,0),"")</f>
        <v/>
      </c>
      <c r="BA58" s="86" t="n">
        <v>1</v>
      </c>
      <c r="BB58" s="89"/>
      <c r="BC58" s="0"/>
      <c r="BD58" s="88" t="str">
        <f aca="false">IF(ISBLANK($B58),"",IF(ISBLANK(BB58),"",$BC$7/BB58*1000))</f>
        <v/>
      </c>
      <c r="BE58" s="4" t="str">
        <f aca="false">IF(ISNUMBER(BD58),RANK(BD58,BD$11:BD$160,0),"")</f>
        <v/>
      </c>
      <c r="BF58" s="86" t="n">
        <v>1</v>
      </c>
      <c r="BG58" s="96"/>
      <c r="BI58" s="97" t="str">
        <f aca="false">IF(ISBLANK($B58),"",IF(ISBLANK(BG58),"",$BH$7/BG58*1000))</f>
        <v/>
      </c>
      <c r="BJ58" s="93" t="str">
        <f aca="false">IF(ISNUMBER(BI58),RANK(BI58,BI$11:BI$160,0),"")</f>
        <v/>
      </c>
      <c r="BK58" s="86" t="n">
        <v>1</v>
      </c>
      <c r="BL58" s="96"/>
      <c r="BN58" s="97" t="str">
        <f aca="false">IF(ISBLANK($B58),"",IF(ISBLANK(BL58),"",$BM$7/BL58*1000))</f>
        <v/>
      </c>
      <c r="BO58" s="93" t="str">
        <f aca="false">IF(ISNUMBER(BN58),RANK(BN58,BN$11:BN$160,0),"")</f>
        <v/>
      </c>
      <c r="BP58" s="86" t="n">
        <v>1</v>
      </c>
      <c r="BQ58" s="96"/>
      <c r="BS58" s="97" t="str">
        <f aca="false">IF(ISBLANK($B58),"",IF(ISBLANK(BQ58),"",$BR$7/BQ58*1000))</f>
        <v/>
      </c>
      <c r="BT58" s="93" t="str">
        <f aca="false">IF(ISNUMBER(BS58),RANK(BS58,BS$11:BS$160,0),"")</f>
        <v/>
      </c>
      <c r="BU58" s="86" t="n">
        <v>1</v>
      </c>
      <c r="BV58" s="96"/>
      <c r="BX58" s="97" t="str">
        <f aca="false">IF(ISBLANK($B58),"",IF(ISBLANK(BV58),"",$BW$7/BV58*1000))</f>
        <v/>
      </c>
      <c r="BY58" s="93" t="str">
        <f aca="false">IF(ISNUMBER(BX58),RANK(BX58,BX$11:BX$160,0),"")</f>
        <v/>
      </c>
      <c r="BZ58" s="86" t="n">
        <v>1</v>
      </c>
      <c r="CA58" s="96"/>
      <c r="CC58" s="97" t="str">
        <f aca="false">IF(ISBLANK($B58),"",IF(ISBLANK(CA58),"",$CB$7/CA58*1000))</f>
        <v/>
      </c>
      <c r="CD58" s="93" t="str">
        <f aca="false">IF(ISNUMBER(CC58),RANK(CC58,CC$11:CC$160,0),"")</f>
        <v/>
      </c>
      <c r="CE58" s="86" t="n">
        <v>1</v>
      </c>
      <c r="CF58" s="96"/>
      <c r="CH58" s="97" t="str">
        <f aca="false">IF(ISBLANK($B58),"",IF(ISBLANK(CF58),"",$CG$7/CF58*1000))</f>
        <v/>
      </c>
      <c r="CI58" s="93" t="str">
        <f aca="false">IF(ISNUMBER(CH58),RANK(CH58,CH$11:CH$160,0),"")</f>
        <v/>
      </c>
      <c r="CJ58" s="86" t="n">
        <v>1</v>
      </c>
      <c r="CK58" s="96"/>
      <c r="CM58" s="97" t="str">
        <f aca="false">IF(ISBLANK($B58),"",IF(ISBLANK(CK58),"",$CL$7/CK58*1000))</f>
        <v/>
      </c>
      <c r="CN58" s="93" t="str">
        <f aca="false">IF(ISNUMBER(CM58),RANK(CM58,CM$11:CM$160,0),"")</f>
        <v/>
      </c>
      <c r="CO58" s="86" t="n">
        <v>1</v>
      </c>
      <c r="CP58" s="96"/>
      <c r="CR58" s="97" t="str">
        <f aca="false">IF(ISBLANK($B58),"",IF(ISBLANK(CP58),"",$CQ$7/CP58*1000))</f>
        <v/>
      </c>
      <c r="CS58" s="93" t="str">
        <f aca="false">IF(ISNUMBER(CR58),RANK(CR58,CR$11:CR$160,0),"")</f>
        <v/>
      </c>
      <c r="CT58" s="86" t="n">
        <v>1</v>
      </c>
      <c r="CU58" s="96"/>
      <c r="CW58" s="97" t="str">
        <f aca="false">IF(ISBLANK($B58),"",IF(ISBLANK(CU58),"",$CV$7/CU58*1000))</f>
        <v/>
      </c>
      <c r="CX58" s="93" t="str">
        <f aca="false">IF(ISNUMBER(CW58),RANK(CW58,CW$11:CW$160,0),"")</f>
        <v/>
      </c>
      <c r="CY58" s="86" t="n">
        <v>1</v>
      </c>
      <c r="CZ58" s="96"/>
      <c r="DB58" s="97" t="str">
        <f aca="false">IF(ISBLANK($B58),"",IF(ISBLANK(CZ58),"",$DA$7/CZ58*1000))</f>
        <v/>
      </c>
      <c r="DC58" s="5" t="str">
        <f aca="false">IF(ISNUMBER(DB58),RANK(DB58,DB$11:DB$160,0),"")</f>
        <v/>
      </c>
      <c r="DD58" s="6"/>
      <c r="DE58" s="5"/>
      <c r="DF58" s="5"/>
      <c r="DG58" s="99"/>
      <c r="DH58" s="5"/>
      <c r="DI58" s="5"/>
      <c r="DJ58" s="5"/>
      <c r="DK58" s="5"/>
      <c r="DL58" s="99"/>
      <c r="DM58" s="5"/>
      <c r="DN58" s="5"/>
    </row>
    <row r="59" s="13" customFormat="true" ht="12.75" hidden="false" customHeight="false" outlineLevel="0" collapsed="false">
      <c r="A59" s="0" t="n">
        <v>49</v>
      </c>
      <c r="B59" s="103"/>
      <c r="C59" s="101"/>
      <c r="D59" s="0"/>
      <c r="E59" s="0"/>
      <c r="F59" s="0"/>
      <c r="G59" s="85" t="str">
        <f aca="false">IF(ISBLANK(B59),"",J59+O59+T59+Y59+AD59+AI59+AN59+AS59+AX59+BC59+BH59+BM59+BR59+BW59+CB59+CG59+CL59+CQ59+CV59+DA59)</f>
        <v/>
      </c>
      <c r="H59" s="86" t="n">
        <v>1</v>
      </c>
      <c r="I59" s="87"/>
      <c r="J59" s="0"/>
      <c r="K59" s="88" t="str">
        <f aca="false">IF(ISBLANK($B59),"",IF(ISBLANK(I59),"",$J$7/I59*1000))</f>
        <v/>
      </c>
      <c r="L59" s="0" t="str">
        <f aca="false">IF(ISNUMBER($K59),RANK($K59,$K$11:$K$160,0),"")</f>
        <v/>
      </c>
      <c r="M59" s="86" t="n">
        <v>1</v>
      </c>
      <c r="N59" s="87"/>
      <c r="O59" s="0"/>
      <c r="P59" s="88" t="str">
        <f aca="false">IF(ISBLANK($B59),"",IF(ISBLANK(N59),"",$O$7/N59*1000))</f>
        <v/>
      </c>
      <c r="Q59" s="1" t="str">
        <f aca="false">IF(ISNUMBER(P59),RANK(P59,P$11:P$160,0),"")</f>
        <v/>
      </c>
      <c r="R59" s="86" t="n">
        <v>1</v>
      </c>
      <c r="S59" s="89"/>
      <c r="T59" s="0"/>
      <c r="U59" s="88" t="str">
        <f aca="false">IF(ISBLANK($B59),"",IF(ISBLANK(S59),"",$T$7/S59*1000))</f>
        <v/>
      </c>
      <c r="V59" s="1" t="str">
        <f aca="false">IF(ISNUMBER(U59),RANK(U59,U$11:U$160,0),"")</f>
        <v/>
      </c>
      <c r="W59" s="86" t="n">
        <v>1</v>
      </c>
      <c r="X59" s="89"/>
      <c r="Y59" s="0"/>
      <c r="Z59" s="88" t="str">
        <f aca="false">IF(ISBLANK($B59),"",IF(ISBLANK(X59),"",$Y$7/X59*1000))</f>
        <v/>
      </c>
      <c r="AA59" s="1" t="str">
        <f aca="false">IF(ISNUMBER(Z59),RANK(Z59,Z$11:Z$160,0),"")</f>
        <v/>
      </c>
      <c r="AB59" s="86" t="n">
        <v>1</v>
      </c>
      <c r="AC59" s="89"/>
      <c r="AD59" s="0"/>
      <c r="AE59" s="88" t="str">
        <f aca="false">IF(ISBLANK($B59),"",IF(ISBLANK(AC59),"",$AD$7/AC59*1000))</f>
        <v/>
      </c>
      <c r="AF59" s="1" t="str">
        <f aca="false">IF(ISNUMBER(AE59),RANK(AE59,AE$11:AE$160,0),"")</f>
        <v/>
      </c>
      <c r="AG59" s="86" t="n">
        <v>1</v>
      </c>
      <c r="AH59" s="89"/>
      <c r="AI59" s="0"/>
      <c r="AJ59" s="88" t="str">
        <f aca="false">IF(ISBLANK($B59),"",IF(ISBLANK(AH59),"",$AI$7/AH59*1000))</f>
        <v/>
      </c>
      <c r="AK59" s="4" t="str">
        <f aca="false">IF(ISNUMBER(AJ59),RANK(AJ59,AJ$11:AJ$160,0),"")</f>
        <v/>
      </c>
      <c r="AL59" s="86" t="n">
        <v>1</v>
      </c>
      <c r="AM59" s="90"/>
      <c r="AN59" s="87"/>
      <c r="AO59" s="88" t="str">
        <f aca="false">IF(ISBLANK($B59),"",IF(ISBLANK(AM59),"",$AN$7/AM59*1000))</f>
        <v/>
      </c>
      <c r="AP59" s="4" t="str">
        <f aca="false">IF(ISNUMBER(AO59),RANK(AO59,AO$11:AO$160,0),"")</f>
        <v/>
      </c>
      <c r="AQ59" s="86" t="n">
        <v>1</v>
      </c>
      <c r="AR59" s="89"/>
      <c r="AS59" s="0"/>
      <c r="AT59" s="88" t="str">
        <f aca="false">IF(ISBLANK($B59),"",IF(ISBLANK(AR59),"",$AS$7/AR59*1000))</f>
        <v/>
      </c>
      <c r="AU59" s="4" t="str">
        <f aca="false">IF(ISNUMBER(AT59),RANK(AT59,AT$11:AT$160,0),"")</f>
        <v/>
      </c>
      <c r="AV59" s="86" t="n">
        <v>1</v>
      </c>
      <c r="AW59" s="89"/>
      <c r="AX59" s="0"/>
      <c r="AY59" s="88" t="str">
        <f aca="false">IF(ISBLANK($B59),"",IF(ISBLANK(AW59),"",$AX$7/AW59*1000))</f>
        <v/>
      </c>
      <c r="AZ59" s="4" t="str">
        <f aca="false">IF(ISNUMBER(AY59),RANK(AY59,AY$11:AY$160,0),"")</f>
        <v/>
      </c>
      <c r="BA59" s="86" t="n">
        <v>1</v>
      </c>
      <c r="BB59" s="89"/>
      <c r="BC59" s="0"/>
      <c r="BD59" s="88" t="str">
        <f aca="false">IF(ISBLANK($B59),"",IF(ISBLANK(BB59),"",$BC$7/BB59*1000))</f>
        <v/>
      </c>
      <c r="BE59" s="4" t="str">
        <f aca="false">IF(ISNUMBER(BD59),RANK(BD59,BD$11:BD$160,0),"")</f>
        <v/>
      </c>
      <c r="BF59" s="86" t="n">
        <v>1</v>
      </c>
      <c r="BG59" s="96"/>
      <c r="BI59" s="97" t="str">
        <f aca="false">IF(ISBLANK($B59),"",IF(ISBLANK(BG59),"",$BH$7/BG59*1000))</f>
        <v/>
      </c>
      <c r="BJ59" s="93" t="str">
        <f aca="false">IF(ISNUMBER(BI59),RANK(BI59,BI$11:BI$160,0),"")</f>
        <v/>
      </c>
      <c r="BK59" s="86" t="n">
        <v>1</v>
      </c>
      <c r="BL59" s="96"/>
      <c r="BN59" s="97" t="str">
        <f aca="false">IF(ISBLANK($B59),"",IF(ISBLANK(BL59),"",$BM$7/BL59*1000))</f>
        <v/>
      </c>
      <c r="BO59" s="93" t="str">
        <f aca="false">IF(ISNUMBER(BN59),RANK(BN59,BN$11:BN$160,0),"")</f>
        <v/>
      </c>
      <c r="BP59" s="86" t="n">
        <v>1</v>
      </c>
      <c r="BQ59" s="96"/>
      <c r="BS59" s="97" t="str">
        <f aca="false">IF(ISBLANK($B59),"",IF(ISBLANK(BQ59),"",$BR$7/BQ59*1000))</f>
        <v/>
      </c>
      <c r="BT59" s="93" t="str">
        <f aca="false">IF(ISNUMBER(BS59),RANK(BS59,BS$11:BS$160,0),"")</f>
        <v/>
      </c>
      <c r="BU59" s="86" t="n">
        <v>1</v>
      </c>
      <c r="BV59" s="96"/>
      <c r="BX59" s="97" t="str">
        <f aca="false">IF(ISBLANK($B59),"",IF(ISBLANK(BV59),"",$BW$7/BV59*1000))</f>
        <v/>
      </c>
      <c r="BY59" s="93" t="str">
        <f aca="false">IF(ISNUMBER(BX59),RANK(BX59,BX$11:BX$160,0),"")</f>
        <v/>
      </c>
      <c r="BZ59" s="86" t="n">
        <v>1</v>
      </c>
      <c r="CA59" s="96"/>
      <c r="CC59" s="97" t="str">
        <f aca="false">IF(ISBLANK($B59),"",IF(ISBLANK(CA59),"",$CB$7/CA59*1000))</f>
        <v/>
      </c>
      <c r="CD59" s="93" t="str">
        <f aca="false">IF(ISNUMBER(CC59),RANK(CC59,CC$11:CC$160,0),"")</f>
        <v/>
      </c>
      <c r="CE59" s="86" t="n">
        <v>1</v>
      </c>
      <c r="CF59" s="96"/>
      <c r="CH59" s="97" t="str">
        <f aca="false">IF(ISBLANK($B59),"",IF(ISBLANK(CF59),"",$CG$7/CF59*1000))</f>
        <v/>
      </c>
      <c r="CI59" s="93" t="str">
        <f aca="false">IF(ISNUMBER(CH59),RANK(CH59,CH$11:CH$160,0),"")</f>
        <v/>
      </c>
      <c r="CJ59" s="86" t="n">
        <v>1</v>
      </c>
      <c r="CK59" s="96"/>
      <c r="CM59" s="97" t="str">
        <f aca="false">IF(ISBLANK($B59),"",IF(ISBLANK(CK59),"",$CL$7/CK59*1000))</f>
        <v/>
      </c>
      <c r="CN59" s="93" t="str">
        <f aca="false">IF(ISNUMBER(CM59),RANK(CM59,CM$11:CM$160,0),"")</f>
        <v/>
      </c>
      <c r="CO59" s="86" t="n">
        <v>1</v>
      </c>
      <c r="CP59" s="96"/>
      <c r="CR59" s="97" t="str">
        <f aca="false">IF(ISBLANK($B59),"",IF(ISBLANK(CP59),"",$CQ$7/CP59*1000))</f>
        <v/>
      </c>
      <c r="CS59" s="93" t="str">
        <f aca="false">IF(ISNUMBER(CR59),RANK(CR59,CR$11:CR$160,0),"")</f>
        <v/>
      </c>
      <c r="CT59" s="86" t="n">
        <v>1</v>
      </c>
      <c r="CU59" s="96"/>
      <c r="CW59" s="97" t="str">
        <f aca="false">IF(ISBLANK($B59),"",IF(ISBLANK(CU59),"",$CV$7/CU59*1000))</f>
        <v/>
      </c>
      <c r="CX59" s="93" t="str">
        <f aca="false">IF(ISNUMBER(CW59),RANK(CW59,CW$11:CW$160,0),"")</f>
        <v/>
      </c>
      <c r="CY59" s="86" t="n">
        <v>1</v>
      </c>
      <c r="CZ59" s="96"/>
      <c r="DB59" s="97" t="str">
        <f aca="false">IF(ISBLANK($B59),"",IF(ISBLANK(CZ59),"",$DA$7/CZ59*1000))</f>
        <v/>
      </c>
      <c r="DC59" s="5" t="str">
        <f aca="false">IF(ISNUMBER(DB59),RANK(DB59,DB$11:DB$160,0),"")</f>
        <v/>
      </c>
      <c r="DD59" s="6"/>
      <c r="DE59" s="5"/>
      <c r="DF59" s="5"/>
      <c r="DG59" s="99"/>
      <c r="DH59" s="5"/>
      <c r="DI59" s="5"/>
      <c r="DJ59" s="5"/>
      <c r="DK59" s="5"/>
      <c r="DL59" s="99"/>
      <c r="DM59" s="5"/>
      <c r="DN59" s="5"/>
    </row>
    <row r="60" s="13" customFormat="true" ht="12.75" hidden="false" customHeight="false" outlineLevel="0" collapsed="false">
      <c r="A60" s="0" t="n">
        <v>50</v>
      </c>
      <c r="B60" s="103"/>
      <c r="C60" s="101"/>
      <c r="D60" s="0"/>
      <c r="E60" s="0"/>
      <c r="F60" s="0"/>
      <c r="G60" s="85" t="str">
        <f aca="false">IF(ISBLANK(B60),"",J60+O60+T60+Y60+AD60+AI60+AN60+AS60+AX60+BC60+BH60+BM60+BR60+BW60+CB60+CG60+CL60+CQ60+CV60+DA60)</f>
        <v/>
      </c>
      <c r="H60" s="86" t="n">
        <v>1</v>
      </c>
      <c r="I60" s="87"/>
      <c r="J60" s="0"/>
      <c r="K60" s="88" t="str">
        <f aca="false">IF(ISBLANK($B60),"",IF(ISBLANK(I60),"",$J$7/I60*1000))</f>
        <v/>
      </c>
      <c r="L60" s="0" t="str">
        <f aca="false">IF(ISNUMBER($K60),RANK($K60,$K$11:$K$160,0),"")</f>
        <v/>
      </c>
      <c r="M60" s="86" t="n">
        <v>1</v>
      </c>
      <c r="N60" s="87"/>
      <c r="O60" s="0"/>
      <c r="P60" s="88" t="str">
        <f aca="false">IF(ISBLANK($B60),"",IF(ISBLANK(N60),"",$O$7/N60*1000))</f>
        <v/>
      </c>
      <c r="Q60" s="1" t="str">
        <f aca="false">IF(ISNUMBER(P60),RANK(P60,P$11:P$160,0),"")</f>
        <v/>
      </c>
      <c r="R60" s="86" t="n">
        <v>1</v>
      </c>
      <c r="S60" s="89"/>
      <c r="T60" s="0"/>
      <c r="U60" s="88" t="str">
        <f aca="false">IF(ISBLANK($B60),"",IF(ISBLANK(S60),"",$T$7/S60*1000))</f>
        <v/>
      </c>
      <c r="V60" s="1" t="str">
        <f aca="false">IF(ISNUMBER(U60),RANK(U60,U$11:U$160,0),"")</f>
        <v/>
      </c>
      <c r="W60" s="86" t="n">
        <v>1</v>
      </c>
      <c r="X60" s="89"/>
      <c r="Y60" s="0"/>
      <c r="Z60" s="88" t="str">
        <f aca="false">IF(ISBLANK($B60),"",IF(ISBLANK(X60),"",$Y$7/X60*1000))</f>
        <v/>
      </c>
      <c r="AA60" s="1" t="str">
        <f aca="false">IF(ISNUMBER(Z60),RANK(Z60,Z$11:Z$160,0),"")</f>
        <v/>
      </c>
      <c r="AB60" s="86" t="n">
        <v>1</v>
      </c>
      <c r="AC60" s="89"/>
      <c r="AD60" s="0"/>
      <c r="AE60" s="88" t="str">
        <f aca="false">IF(ISBLANK($B60),"",IF(ISBLANK(AC60),"",$AD$7/AC60*1000))</f>
        <v/>
      </c>
      <c r="AF60" s="1" t="str">
        <f aca="false">IF(ISNUMBER(AE60),RANK(AE60,AE$11:AE$160,0),"")</f>
        <v/>
      </c>
      <c r="AG60" s="86" t="n">
        <v>1</v>
      </c>
      <c r="AH60" s="89"/>
      <c r="AI60" s="0"/>
      <c r="AJ60" s="88" t="str">
        <f aca="false">IF(ISBLANK($B60),"",IF(ISBLANK(AH60),"",$AI$7/AH60*1000))</f>
        <v/>
      </c>
      <c r="AK60" s="4" t="str">
        <f aca="false">IF(ISNUMBER(AJ60),RANK(AJ60,AJ$11:AJ$160,0),"")</f>
        <v/>
      </c>
      <c r="AL60" s="86" t="n">
        <v>1</v>
      </c>
      <c r="AM60" s="90"/>
      <c r="AN60" s="87"/>
      <c r="AO60" s="88" t="str">
        <f aca="false">IF(ISBLANK($B60),"",IF(ISBLANK(AM60),"",$AN$7/AM60*1000))</f>
        <v/>
      </c>
      <c r="AP60" s="4" t="str">
        <f aca="false">IF(ISNUMBER(AO60),RANK(AO60,AO$11:AO$160,0),"")</f>
        <v/>
      </c>
      <c r="AQ60" s="86" t="n">
        <v>1</v>
      </c>
      <c r="AR60" s="89"/>
      <c r="AS60" s="0"/>
      <c r="AT60" s="88" t="str">
        <f aca="false">IF(ISBLANK($B60),"",IF(ISBLANK(AR60),"",$AS$7/AR60*1000))</f>
        <v/>
      </c>
      <c r="AU60" s="4" t="str">
        <f aca="false">IF(ISNUMBER(AT60),RANK(AT60,AT$11:AT$160,0),"")</f>
        <v/>
      </c>
      <c r="AV60" s="86" t="n">
        <v>1</v>
      </c>
      <c r="AW60" s="89"/>
      <c r="AX60" s="0"/>
      <c r="AY60" s="88" t="str">
        <f aca="false">IF(ISBLANK($B60),"",IF(ISBLANK(AW60),"",$AX$7/AW60*1000))</f>
        <v/>
      </c>
      <c r="AZ60" s="4" t="str">
        <f aca="false">IF(ISNUMBER(AY60),RANK(AY60,AY$11:AY$160,0),"")</f>
        <v/>
      </c>
      <c r="BA60" s="86" t="n">
        <v>1</v>
      </c>
      <c r="BB60" s="89"/>
      <c r="BC60" s="0"/>
      <c r="BD60" s="88" t="str">
        <f aca="false">IF(ISBLANK($B60),"",IF(ISBLANK(BB60),"",$BC$7/BB60*1000))</f>
        <v/>
      </c>
      <c r="BE60" s="4" t="str">
        <f aca="false">IF(ISNUMBER(BD60),RANK(BD60,BD$11:BD$160,0),"")</f>
        <v/>
      </c>
      <c r="BF60" s="86" t="n">
        <v>1</v>
      </c>
      <c r="BG60" s="96"/>
      <c r="BI60" s="97" t="str">
        <f aca="false">IF(ISBLANK($B60),"",IF(ISBLANK(BG60),"",$BH$7/BG60*1000))</f>
        <v/>
      </c>
      <c r="BJ60" s="93" t="str">
        <f aca="false">IF(ISNUMBER(BI60),RANK(BI60,BI$11:BI$160,0),"")</f>
        <v/>
      </c>
      <c r="BK60" s="86" t="n">
        <v>1</v>
      </c>
      <c r="BL60" s="96"/>
      <c r="BN60" s="97" t="str">
        <f aca="false">IF(ISBLANK($B60),"",IF(ISBLANK(BL60),"",$BM$7/BL60*1000))</f>
        <v/>
      </c>
      <c r="BO60" s="93" t="str">
        <f aca="false">IF(ISNUMBER(BN60),RANK(BN60,BN$11:BN$160,0),"")</f>
        <v/>
      </c>
      <c r="BP60" s="86" t="n">
        <v>1</v>
      </c>
      <c r="BQ60" s="96"/>
      <c r="BS60" s="97" t="str">
        <f aca="false">IF(ISBLANK($B60),"",IF(ISBLANK(BQ60),"",$BR$7/BQ60*1000))</f>
        <v/>
      </c>
      <c r="BT60" s="93" t="str">
        <f aca="false">IF(ISNUMBER(BS60),RANK(BS60,BS$11:BS$160,0),"")</f>
        <v/>
      </c>
      <c r="BU60" s="86" t="n">
        <v>1</v>
      </c>
      <c r="BV60" s="96"/>
      <c r="BX60" s="97" t="str">
        <f aca="false">IF(ISBLANK($B60),"",IF(ISBLANK(BV60),"",$BW$7/BV60*1000))</f>
        <v/>
      </c>
      <c r="BY60" s="93" t="str">
        <f aca="false">IF(ISNUMBER(BX60),RANK(BX60,BX$11:BX$160,0),"")</f>
        <v/>
      </c>
      <c r="BZ60" s="86" t="n">
        <v>1</v>
      </c>
      <c r="CA60" s="96"/>
      <c r="CC60" s="97" t="str">
        <f aca="false">IF(ISBLANK($B60),"",IF(ISBLANK(CA60),"",$CB$7/CA60*1000))</f>
        <v/>
      </c>
      <c r="CD60" s="93" t="str">
        <f aca="false">IF(ISNUMBER(CC60),RANK(CC60,CC$11:CC$160,0),"")</f>
        <v/>
      </c>
      <c r="CE60" s="86" t="n">
        <v>1</v>
      </c>
      <c r="CF60" s="96"/>
      <c r="CH60" s="97" t="str">
        <f aca="false">IF(ISBLANK($B60),"",IF(ISBLANK(CF60),"",$CG$7/CF60*1000))</f>
        <v/>
      </c>
      <c r="CI60" s="93" t="str">
        <f aca="false">IF(ISNUMBER(CH60),RANK(CH60,CH$11:CH$160,0),"")</f>
        <v/>
      </c>
      <c r="CJ60" s="86" t="n">
        <v>1</v>
      </c>
      <c r="CK60" s="96"/>
      <c r="CM60" s="97" t="str">
        <f aca="false">IF(ISBLANK($B60),"",IF(ISBLANK(CK60),"",$CL$7/CK60*1000))</f>
        <v/>
      </c>
      <c r="CN60" s="93" t="str">
        <f aca="false">IF(ISNUMBER(CM60),RANK(CM60,CM$11:CM$160,0),"")</f>
        <v/>
      </c>
      <c r="CO60" s="86" t="n">
        <v>1</v>
      </c>
      <c r="CP60" s="96"/>
      <c r="CR60" s="97" t="str">
        <f aca="false">IF(ISBLANK($B60),"",IF(ISBLANK(CP60),"",$CQ$7/CP60*1000))</f>
        <v/>
      </c>
      <c r="CS60" s="93" t="str">
        <f aca="false">IF(ISNUMBER(CR60),RANK(CR60,CR$11:CR$160,0),"")</f>
        <v/>
      </c>
      <c r="CT60" s="86" t="n">
        <v>1</v>
      </c>
      <c r="CU60" s="96"/>
      <c r="CW60" s="97" t="str">
        <f aca="false">IF(ISBLANK($B60),"",IF(ISBLANK(CU60),"",$CV$7/CU60*1000))</f>
        <v/>
      </c>
      <c r="CX60" s="93" t="str">
        <f aca="false">IF(ISNUMBER(CW60),RANK(CW60,CW$11:CW$160,0),"")</f>
        <v/>
      </c>
      <c r="CY60" s="86" t="n">
        <v>1</v>
      </c>
      <c r="CZ60" s="96"/>
      <c r="DB60" s="97" t="str">
        <f aca="false">IF(ISBLANK($B60),"",IF(ISBLANK(CZ60),"",$DA$7/CZ60*1000))</f>
        <v/>
      </c>
      <c r="DC60" s="5" t="str">
        <f aca="false">IF(ISNUMBER(DB60),RANK(DB60,DB$11:DB$160,0),"")</f>
        <v/>
      </c>
      <c r="DD60" s="6"/>
      <c r="DE60" s="5"/>
      <c r="DF60" s="5"/>
      <c r="DG60" s="99"/>
      <c r="DH60" s="5"/>
      <c r="DI60" s="5"/>
      <c r="DJ60" s="5"/>
      <c r="DK60" s="5"/>
      <c r="DL60" s="99"/>
      <c r="DM60" s="5"/>
      <c r="DN60" s="5"/>
    </row>
    <row r="61" s="13" customFormat="true" ht="12.75" hidden="false" customHeight="false" outlineLevel="0" collapsed="false">
      <c r="A61" s="0" t="n">
        <v>51</v>
      </c>
      <c r="B61" s="103"/>
      <c r="C61" s="101"/>
      <c r="D61" s="0"/>
      <c r="E61" s="0"/>
      <c r="F61" s="0"/>
      <c r="G61" s="85" t="str">
        <f aca="false">IF(ISBLANK(B61),"",J61+O61+T61+Y61+AD61+AI61+AN61+AS61+AX61+BC61+BH61+BM61+BR61+BW61+CB61+CG61+CL61+CQ61+CV61+DA61)</f>
        <v/>
      </c>
      <c r="H61" s="86" t="n">
        <v>1</v>
      </c>
      <c r="I61" s="87"/>
      <c r="J61" s="0"/>
      <c r="K61" s="88" t="str">
        <f aca="false">IF(ISBLANK($B61),"",IF(ISBLANK(I61),"",$J$7/I61*1000))</f>
        <v/>
      </c>
      <c r="L61" s="0" t="str">
        <f aca="false">IF(ISNUMBER($K61),RANK($K61,$K$11:$K$160,0),"")</f>
        <v/>
      </c>
      <c r="M61" s="86" t="n">
        <v>1</v>
      </c>
      <c r="N61" s="87"/>
      <c r="O61" s="0"/>
      <c r="P61" s="88" t="str">
        <f aca="false">IF(ISBLANK($B61),"",IF(ISBLANK(N61),"",$O$7/N61*1000))</f>
        <v/>
      </c>
      <c r="Q61" s="1" t="str">
        <f aca="false">IF(ISNUMBER(P61),RANK(P61,P$11:P$160,0),"")</f>
        <v/>
      </c>
      <c r="R61" s="86" t="n">
        <v>1</v>
      </c>
      <c r="S61" s="89"/>
      <c r="T61" s="0"/>
      <c r="U61" s="88" t="str">
        <f aca="false">IF(ISBLANK($B61),"",IF(ISBLANK(S61),"",$T$7/S61*1000))</f>
        <v/>
      </c>
      <c r="V61" s="1" t="str">
        <f aca="false">IF(ISNUMBER(U61),RANK(U61,U$11:U$160,0),"")</f>
        <v/>
      </c>
      <c r="W61" s="86" t="n">
        <v>1</v>
      </c>
      <c r="X61" s="89"/>
      <c r="Y61" s="0"/>
      <c r="Z61" s="88" t="str">
        <f aca="false">IF(ISBLANK($B61),"",IF(ISBLANK(X61),"",$Y$7/X61*1000))</f>
        <v/>
      </c>
      <c r="AA61" s="1" t="str">
        <f aca="false">IF(ISNUMBER(Z61),RANK(Z61,Z$11:Z$160,0),"")</f>
        <v/>
      </c>
      <c r="AB61" s="86" t="n">
        <v>1</v>
      </c>
      <c r="AC61" s="89"/>
      <c r="AD61" s="0"/>
      <c r="AE61" s="88" t="str">
        <f aca="false">IF(ISBLANK($B61),"",IF(ISBLANK(AC61),"",$AD$7/AC61*1000))</f>
        <v/>
      </c>
      <c r="AF61" s="1" t="str">
        <f aca="false">IF(ISNUMBER(AE61),RANK(AE61,AE$11:AE$160,0),"")</f>
        <v/>
      </c>
      <c r="AG61" s="86" t="n">
        <v>1</v>
      </c>
      <c r="AH61" s="89"/>
      <c r="AI61" s="0"/>
      <c r="AJ61" s="88" t="str">
        <f aca="false">IF(ISBLANK($B61),"",IF(ISBLANK(AH61),"",$AI$7/AH61*1000))</f>
        <v/>
      </c>
      <c r="AK61" s="4" t="str">
        <f aca="false">IF(ISNUMBER(AJ61),RANK(AJ61,AJ$11:AJ$160,0),"")</f>
        <v/>
      </c>
      <c r="AL61" s="86" t="n">
        <v>1</v>
      </c>
      <c r="AM61" s="90"/>
      <c r="AN61" s="87"/>
      <c r="AO61" s="88" t="str">
        <f aca="false">IF(ISBLANK($B61),"",IF(ISBLANK(AM61),"",$AN$7/AM61*1000))</f>
        <v/>
      </c>
      <c r="AP61" s="4" t="str">
        <f aca="false">IF(ISNUMBER(AO61),RANK(AO61,AO$11:AO$160,0),"")</f>
        <v/>
      </c>
      <c r="AQ61" s="86" t="n">
        <v>1</v>
      </c>
      <c r="AR61" s="89"/>
      <c r="AS61" s="0"/>
      <c r="AT61" s="88" t="str">
        <f aca="false">IF(ISBLANK($B61),"",IF(ISBLANK(AR61),"",$AS$7/AR61*1000))</f>
        <v/>
      </c>
      <c r="AU61" s="4" t="str">
        <f aca="false">IF(ISNUMBER(AT61),RANK(AT61,AT$11:AT$160,0),"")</f>
        <v/>
      </c>
      <c r="AV61" s="86" t="n">
        <v>1</v>
      </c>
      <c r="AW61" s="89"/>
      <c r="AX61" s="0"/>
      <c r="AY61" s="88" t="str">
        <f aca="false">IF(ISBLANK($B61),"",IF(ISBLANK(AW61),"",$AX$7/AW61*1000))</f>
        <v/>
      </c>
      <c r="AZ61" s="4" t="str">
        <f aca="false">IF(ISNUMBER(AY61),RANK(AY61,AY$11:AY$160,0),"")</f>
        <v/>
      </c>
      <c r="BA61" s="86" t="n">
        <v>1</v>
      </c>
      <c r="BB61" s="89"/>
      <c r="BC61" s="0"/>
      <c r="BD61" s="88" t="str">
        <f aca="false">IF(ISBLANK($B61),"",IF(ISBLANK(BB61),"",$BC$7/BB61*1000))</f>
        <v/>
      </c>
      <c r="BE61" s="4" t="str">
        <f aca="false">IF(ISNUMBER(BD61),RANK(BD61,BD$11:BD$160,0),"")</f>
        <v/>
      </c>
      <c r="BF61" s="86" t="n">
        <v>1</v>
      </c>
      <c r="BG61" s="96"/>
      <c r="BI61" s="97" t="str">
        <f aca="false">IF(ISBLANK($B61),"",IF(ISBLANK(BG61),"",$BH$7/BG61*1000))</f>
        <v/>
      </c>
      <c r="BJ61" s="93" t="str">
        <f aca="false">IF(ISNUMBER(BI61),RANK(BI61,BI$11:BI$160,0),"")</f>
        <v/>
      </c>
      <c r="BK61" s="86" t="n">
        <v>1</v>
      </c>
      <c r="BL61" s="96"/>
      <c r="BN61" s="97" t="str">
        <f aca="false">IF(ISBLANK($B61),"",IF(ISBLANK(BL61),"",$BM$7/BL61*1000))</f>
        <v/>
      </c>
      <c r="BO61" s="93" t="str">
        <f aca="false">IF(ISNUMBER(BN61),RANK(BN61,BN$11:BN$160,0),"")</f>
        <v/>
      </c>
      <c r="BP61" s="86" t="n">
        <v>1</v>
      </c>
      <c r="BQ61" s="96"/>
      <c r="BS61" s="97" t="str">
        <f aca="false">IF(ISBLANK($B61),"",IF(ISBLANK(BQ61),"",$BR$7/BQ61*1000))</f>
        <v/>
      </c>
      <c r="BT61" s="93" t="str">
        <f aca="false">IF(ISNUMBER(BS61),RANK(BS61,BS$11:BS$160,0),"")</f>
        <v/>
      </c>
      <c r="BU61" s="86" t="n">
        <v>1</v>
      </c>
      <c r="BV61" s="96"/>
      <c r="BX61" s="97" t="str">
        <f aca="false">IF(ISBLANK($B61),"",IF(ISBLANK(BV61),"",$BW$7/BV61*1000))</f>
        <v/>
      </c>
      <c r="BY61" s="93" t="str">
        <f aca="false">IF(ISNUMBER(BX61),RANK(BX61,BX$11:BX$160,0),"")</f>
        <v/>
      </c>
      <c r="BZ61" s="86" t="n">
        <v>1</v>
      </c>
      <c r="CA61" s="96"/>
      <c r="CC61" s="97" t="str">
        <f aca="false">IF(ISBLANK($B61),"",IF(ISBLANK(CA61),"",$CB$7/CA61*1000))</f>
        <v/>
      </c>
      <c r="CD61" s="93" t="str">
        <f aca="false">IF(ISNUMBER(CC61),RANK(CC61,CC$11:CC$160,0),"")</f>
        <v/>
      </c>
      <c r="CE61" s="86" t="n">
        <v>1</v>
      </c>
      <c r="CF61" s="96"/>
      <c r="CH61" s="97" t="str">
        <f aca="false">IF(ISBLANK($B61),"",IF(ISBLANK(CF61),"",$CG$7/CF61*1000))</f>
        <v/>
      </c>
      <c r="CI61" s="93" t="str">
        <f aca="false">IF(ISNUMBER(CH61),RANK(CH61,CH$11:CH$160,0),"")</f>
        <v/>
      </c>
      <c r="CJ61" s="86" t="n">
        <v>1</v>
      </c>
      <c r="CK61" s="96"/>
      <c r="CM61" s="97" t="str">
        <f aca="false">IF(ISBLANK($B61),"",IF(ISBLANK(CK61),"",$CL$7/CK61*1000))</f>
        <v/>
      </c>
      <c r="CN61" s="93" t="str">
        <f aca="false">IF(ISNUMBER(CM61),RANK(CM61,CM$11:CM$160,0),"")</f>
        <v/>
      </c>
      <c r="CO61" s="86" t="n">
        <v>1</v>
      </c>
      <c r="CP61" s="96"/>
      <c r="CR61" s="97" t="str">
        <f aca="false">IF(ISBLANK($B61),"",IF(ISBLANK(CP61),"",$CQ$7/CP61*1000))</f>
        <v/>
      </c>
      <c r="CS61" s="93" t="str">
        <f aca="false">IF(ISNUMBER(CR61),RANK(CR61,CR$11:CR$160,0),"")</f>
        <v/>
      </c>
      <c r="CT61" s="86" t="n">
        <v>1</v>
      </c>
      <c r="CU61" s="96"/>
      <c r="CW61" s="97" t="str">
        <f aca="false">IF(ISBLANK($B61),"",IF(ISBLANK(CU61),"",$CV$7/CU61*1000))</f>
        <v/>
      </c>
      <c r="CX61" s="93" t="str">
        <f aca="false">IF(ISNUMBER(CW61),RANK(CW61,CW$11:CW$160,0),"")</f>
        <v/>
      </c>
      <c r="CY61" s="86" t="n">
        <v>1</v>
      </c>
      <c r="CZ61" s="96"/>
      <c r="DB61" s="97" t="str">
        <f aca="false">IF(ISBLANK($B61),"",IF(ISBLANK(CZ61),"",$DA$7/CZ61*1000))</f>
        <v/>
      </c>
      <c r="DC61" s="5" t="str">
        <f aca="false">IF(ISNUMBER(DB61),RANK(DB61,DB$11:DB$160,0),"")</f>
        <v/>
      </c>
      <c r="DD61" s="6"/>
      <c r="DE61" s="5"/>
      <c r="DF61" s="5"/>
      <c r="DG61" s="99"/>
      <c r="DH61" s="5"/>
      <c r="DI61" s="5"/>
      <c r="DJ61" s="5"/>
      <c r="DK61" s="5"/>
      <c r="DL61" s="99"/>
      <c r="DM61" s="5"/>
      <c r="DN61" s="5"/>
    </row>
    <row r="62" s="13" customFormat="true" ht="12.75" hidden="false" customHeight="false" outlineLevel="0" collapsed="false">
      <c r="A62" s="0" t="n">
        <v>52</v>
      </c>
      <c r="B62" s="103"/>
      <c r="C62" s="104"/>
      <c r="D62" s="0"/>
      <c r="E62" s="0"/>
      <c r="F62" s="0"/>
      <c r="G62" s="85" t="str">
        <f aca="false">IF(ISBLANK(B62),"",J62+O62+T62+Y62+AD62+AI62+AN62+AS62+AX62+BC62+BH62+BM62+BR62+BW62+CB62+CG62+CL62+CQ62+CV62+DA62)</f>
        <v/>
      </c>
      <c r="H62" s="86" t="n">
        <v>1</v>
      </c>
      <c r="I62" s="87"/>
      <c r="J62" s="0"/>
      <c r="K62" s="88" t="str">
        <f aca="false">IF(ISBLANK($B62),"",IF(ISBLANK(I62),"",$J$7/I62*1000))</f>
        <v/>
      </c>
      <c r="L62" s="0" t="str">
        <f aca="false">IF(ISNUMBER($K62),RANK($K62,$K$11:$K$160,0),"")</f>
        <v/>
      </c>
      <c r="M62" s="86" t="n">
        <v>1</v>
      </c>
      <c r="N62" s="87"/>
      <c r="O62" s="0"/>
      <c r="P62" s="88" t="str">
        <f aca="false">IF(ISBLANK($B62),"",IF(ISBLANK(N62),"",$O$7/N62*1000))</f>
        <v/>
      </c>
      <c r="Q62" s="1" t="str">
        <f aca="false">IF(ISNUMBER(P62),RANK(P62,P$11:P$160,0),"")</f>
        <v/>
      </c>
      <c r="R62" s="86" t="n">
        <v>1</v>
      </c>
      <c r="S62" s="89"/>
      <c r="T62" s="0"/>
      <c r="U62" s="88" t="str">
        <f aca="false">IF(ISBLANK($B62),"",IF(ISBLANK(S62),"",$T$7/S62*1000))</f>
        <v/>
      </c>
      <c r="V62" s="1" t="str">
        <f aca="false">IF(ISNUMBER(U62),RANK(U62,U$11:U$160,0),"")</f>
        <v/>
      </c>
      <c r="W62" s="86" t="n">
        <v>1</v>
      </c>
      <c r="X62" s="89"/>
      <c r="Y62" s="0"/>
      <c r="Z62" s="88" t="str">
        <f aca="false">IF(ISBLANK($B62),"",IF(ISBLANK(X62),"",$Y$7/X62*1000))</f>
        <v/>
      </c>
      <c r="AA62" s="1" t="str">
        <f aca="false">IF(ISNUMBER(Z62),RANK(Z62,Z$11:Z$160,0),"")</f>
        <v/>
      </c>
      <c r="AB62" s="86" t="n">
        <v>1</v>
      </c>
      <c r="AC62" s="89"/>
      <c r="AD62" s="0"/>
      <c r="AE62" s="88" t="str">
        <f aca="false">IF(ISBLANK($B62),"",IF(ISBLANK(AC62),"",$AD$7/AC62*1000))</f>
        <v/>
      </c>
      <c r="AF62" s="1" t="str">
        <f aca="false">IF(ISNUMBER(AE62),RANK(AE62,AE$11:AE$160,0),"")</f>
        <v/>
      </c>
      <c r="AG62" s="86" t="n">
        <v>1</v>
      </c>
      <c r="AH62" s="89"/>
      <c r="AI62" s="0"/>
      <c r="AJ62" s="88" t="str">
        <f aca="false">IF(ISBLANK($B62),"",IF(ISBLANK(AH62),"",$AI$7/AH62*1000))</f>
        <v/>
      </c>
      <c r="AK62" s="4" t="str">
        <f aca="false">IF(ISNUMBER(AJ62),RANK(AJ62,AJ$11:AJ$160,0),"")</f>
        <v/>
      </c>
      <c r="AL62" s="86" t="n">
        <v>1</v>
      </c>
      <c r="AM62" s="90"/>
      <c r="AN62" s="87"/>
      <c r="AO62" s="88" t="str">
        <f aca="false">IF(ISBLANK($B62),"",IF(ISBLANK(AM62),"",$AN$7/AM62*1000))</f>
        <v/>
      </c>
      <c r="AP62" s="4" t="str">
        <f aca="false">IF(ISNUMBER(AO62),RANK(AO62,AO$11:AO$160,0),"")</f>
        <v/>
      </c>
      <c r="AQ62" s="86" t="n">
        <v>1</v>
      </c>
      <c r="AR62" s="89"/>
      <c r="AS62" s="0"/>
      <c r="AT62" s="88" t="str">
        <f aca="false">IF(ISBLANK($B62),"",IF(ISBLANK(AR62),"",$AS$7/AR62*1000))</f>
        <v/>
      </c>
      <c r="AU62" s="4" t="str">
        <f aca="false">IF(ISNUMBER(AT62),RANK(AT62,AT$11:AT$160,0),"")</f>
        <v/>
      </c>
      <c r="AV62" s="86" t="n">
        <v>1</v>
      </c>
      <c r="AW62" s="89"/>
      <c r="AX62" s="0"/>
      <c r="AY62" s="88" t="str">
        <f aca="false">IF(ISBLANK($B62),"",IF(ISBLANK(AW62),"",$AX$7/AW62*1000))</f>
        <v/>
      </c>
      <c r="AZ62" s="4" t="str">
        <f aca="false">IF(ISNUMBER(AY62),RANK(AY62,AY$11:AY$160,0),"")</f>
        <v/>
      </c>
      <c r="BA62" s="86" t="n">
        <v>1</v>
      </c>
      <c r="BB62" s="89"/>
      <c r="BC62" s="0"/>
      <c r="BD62" s="88" t="str">
        <f aca="false">IF(ISBLANK($B62),"",IF(ISBLANK(BB62),"",$BC$7/BB62*1000))</f>
        <v/>
      </c>
      <c r="BE62" s="4" t="str">
        <f aca="false">IF(ISNUMBER(BD62),RANK(BD62,BD$11:BD$160,0),"")</f>
        <v/>
      </c>
      <c r="BF62" s="86" t="n">
        <v>1</v>
      </c>
      <c r="BG62" s="96"/>
      <c r="BI62" s="97" t="str">
        <f aca="false">IF(ISBLANK($B62),"",IF(ISBLANK(BG62),"",$BH$7/BG62*1000))</f>
        <v/>
      </c>
      <c r="BJ62" s="93" t="str">
        <f aca="false">IF(ISNUMBER(BI62),RANK(BI62,BI$11:BI$160,0),"")</f>
        <v/>
      </c>
      <c r="BK62" s="86" t="n">
        <v>1</v>
      </c>
      <c r="BL62" s="96"/>
      <c r="BN62" s="97" t="str">
        <f aca="false">IF(ISBLANK($B62),"",IF(ISBLANK(BL62),"",$BM$7/BL62*1000))</f>
        <v/>
      </c>
      <c r="BO62" s="93" t="str">
        <f aca="false">IF(ISNUMBER(BN62),RANK(BN62,BN$11:BN$160,0),"")</f>
        <v/>
      </c>
      <c r="BP62" s="86" t="n">
        <v>1</v>
      </c>
      <c r="BQ62" s="96"/>
      <c r="BS62" s="97" t="str">
        <f aca="false">IF(ISBLANK($B62),"",IF(ISBLANK(BQ62),"",$BR$7/BQ62*1000))</f>
        <v/>
      </c>
      <c r="BT62" s="93" t="str">
        <f aca="false">IF(ISNUMBER(BS62),RANK(BS62,BS$11:BS$160,0),"")</f>
        <v/>
      </c>
      <c r="BU62" s="86" t="n">
        <v>1</v>
      </c>
      <c r="BV62" s="96"/>
      <c r="BX62" s="97" t="str">
        <f aca="false">IF(ISBLANK($B62),"",IF(ISBLANK(BV62),"",$BW$7/BV62*1000))</f>
        <v/>
      </c>
      <c r="BY62" s="93" t="str">
        <f aca="false">IF(ISNUMBER(BX62),RANK(BX62,BX$11:BX$160,0),"")</f>
        <v/>
      </c>
      <c r="BZ62" s="86" t="n">
        <v>1</v>
      </c>
      <c r="CA62" s="96"/>
      <c r="CC62" s="97" t="str">
        <f aca="false">IF(ISBLANK($B62),"",IF(ISBLANK(CA62),"",$CB$7/CA62*1000))</f>
        <v/>
      </c>
      <c r="CD62" s="93" t="str">
        <f aca="false">IF(ISNUMBER(CC62),RANK(CC62,CC$11:CC$160,0),"")</f>
        <v/>
      </c>
      <c r="CE62" s="86" t="n">
        <v>1</v>
      </c>
      <c r="CF62" s="96"/>
      <c r="CH62" s="97" t="str">
        <f aca="false">IF(ISBLANK($B62),"",IF(ISBLANK(CF62),"",$CG$7/CF62*1000))</f>
        <v/>
      </c>
      <c r="CI62" s="93" t="str">
        <f aca="false">IF(ISNUMBER(CH62),RANK(CH62,CH$11:CH$160,0),"")</f>
        <v/>
      </c>
      <c r="CJ62" s="86" t="n">
        <v>1</v>
      </c>
      <c r="CK62" s="96"/>
      <c r="CM62" s="97" t="str">
        <f aca="false">IF(ISBLANK($B62),"",IF(ISBLANK(CK62),"",$CL$7/CK62*1000))</f>
        <v/>
      </c>
      <c r="CN62" s="93" t="str">
        <f aca="false">IF(ISNUMBER(CM62),RANK(CM62,CM$11:CM$160,0),"")</f>
        <v/>
      </c>
      <c r="CO62" s="86" t="n">
        <v>1</v>
      </c>
      <c r="CP62" s="96"/>
      <c r="CR62" s="97" t="str">
        <f aca="false">IF(ISBLANK($B62),"",IF(ISBLANK(CP62),"",$CQ$7/CP62*1000))</f>
        <v/>
      </c>
      <c r="CS62" s="93" t="str">
        <f aca="false">IF(ISNUMBER(CR62),RANK(CR62,CR$11:CR$160,0),"")</f>
        <v/>
      </c>
      <c r="CT62" s="86" t="n">
        <v>1</v>
      </c>
      <c r="CU62" s="96"/>
      <c r="CW62" s="97" t="str">
        <f aca="false">IF(ISBLANK($B62),"",IF(ISBLANK(CU62),"",$CV$7/CU62*1000))</f>
        <v/>
      </c>
      <c r="CX62" s="93" t="str">
        <f aca="false">IF(ISNUMBER(CW62),RANK(CW62,CW$11:CW$160,0),"")</f>
        <v/>
      </c>
      <c r="CY62" s="86" t="n">
        <v>1</v>
      </c>
      <c r="CZ62" s="96"/>
      <c r="DB62" s="97" t="str">
        <f aca="false">IF(ISBLANK($B62),"",IF(ISBLANK(CZ62),"",$DA$7/CZ62*1000))</f>
        <v/>
      </c>
      <c r="DC62" s="5" t="str">
        <f aca="false">IF(ISNUMBER(DB62),RANK(DB62,DB$11:DB$160,0),"")</f>
        <v/>
      </c>
      <c r="DD62" s="6"/>
      <c r="DE62" s="5"/>
      <c r="DF62" s="5"/>
      <c r="DG62" s="99"/>
      <c r="DH62" s="5"/>
      <c r="DI62" s="5"/>
      <c r="DJ62" s="5"/>
      <c r="DK62" s="5"/>
      <c r="DL62" s="99"/>
      <c r="DM62" s="5"/>
      <c r="DN62" s="5"/>
    </row>
    <row r="63" s="13" customFormat="true" ht="12.75" hidden="false" customHeight="false" outlineLevel="0" collapsed="false">
      <c r="A63" s="0" t="n">
        <v>53</v>
      </c>
      <c r="B63" s="103"/>
      <c r="C63" s="101"/>
      <c r="D63" s="0"/>
      <c r="E63" s="0"/>
      <c r="F63" s="0"/>
      <c r="G63" s="85" t="str">
        <f aca="false">IF(ISBLANK(B63),"",J63+O63+T63+Y63+AD63+AI63+AN63+AS63+AX63+BC63+BH63+BM63+BR63+BW63+CB63+CG63+CL63+CQ63+CV63+DA63)</f>
        <v/>
      </c>
      <c r="H63" s="86" t="n">
        <v>1</v>
      </c>
      <c r="I63" s="87"/>
      <c r="J63" s="0"/>
      <c r="K63" s="88" t="str">
        <f aca="false">IF(ISBLANK($B63),"",IF(ISBLANK(I63),"",$J$7/I63*1000))</f>
        <v/>
      </c>
      <c r="L63" s="0" t="str">
        <f aca="false">IF(ISNUMBER($K63),RANK($K63,$K$11:$K$160,0),"")</f>
        <v/>
      </c>
      <c r="M63" s="86" t="n">
        <v>1</v>
      </c>
      <c r="N63" s="87"/>
      <c r="O63" s="0"/>
      <c r="P63" s="88" t="str">
        <f aca="false">IF(ISBLANK($B63),"",IF(ISBLANK(N63),"",$O$7/N63*1000))</f>
        <v/>
      </c>
      <c r="Q63" s="1" t="str">
        <f aca="false">IF(ISNUMBER(P63),RANK(P63,P$11:P$160,0),"")</f>
        <v/>
      </c>
      <c r="R63" s="86" t="n">
        <v>1</v>
      </c>
      <c r="S63" s="89"/>
      <c r="T63" s="0"/>
      <c r="U63" s="88" t="str">
        <f aca="false">IF(ISBLANK($B63),"",IF(ISBLANK(S63),"",$T$7/S63*1000))</f>
        <v/>
      </c>
      <c r="V63" s="1" t="str">
        <f aca="false">IF(ISNUMBER(U63),RANK(U63,U$11:U$160,0),"")</f>
        <v/>
      </c>
      <c r="W63" s="86" t="n">
        <v>1</v>
      </c>
      <c r="X63" s="89"/>
      <c r="Y63" s="0"/>
      <c r="Z63" s="88" t="str">
        <f aca="false">IF(ISBLANK($B63),"",IF(ISBLANK(X63),"",$Y$7/X63*1000))</f>
        <v/>
      </c>
      <c r="AA63" s="1" t="str">
        <f aca="false">IF(ISNUMBER(Z63),RANK(Z63,Z$11:Z$160,0),"")</f>
        <v/>
      </c>
      <c r="AB63" s="86" t="n">
        <v>1</v>
      </c>
      <c r="AC63" s="89"/>
      <c r="AD63" s="0"/>
      <c r="AE63" s="88" t="str">
        <f aca="false">IF(ISBLANK($B63),"",IF(ISBLANK(AC63),"",$AD$7/AC63*1000))</f>
        <v/>
      </c>
      <c r="AF63" s="1" t="str">
        <f aca="false">IF(ISNUMBER(AE63),RANK(AE63,AE$11:AE$160,0),"")</f>
        <v/>
      </c>
      <c r="AG63" s="86" t="n">
        <v>1</v>
      </c>
      <c r="AH63" s="89"/>
      <c r="AI63" s="0"/>
      <c r="AJ63" s="88" t="str">
        <f aca="false">IF(ISBLANK($B63),"",IF(ISBLANK(AH63),"",$AI$7/AH63*1000))</f>
        <v/>
      </c>
      <c r="AK63" s="4" t="str">
        <f aca="false">IF(ISNUMBER(AJ63),RANK(AJ63,AJ$11:AJ$160,0),"")</f>
        <v/>
      </c>
      <c r="AL63" s="86" t="n">
        <v>1</v>
      </c>
      <c r="AM63" s="90"/>
      <c r="AN63" s="87"/>
      <c r="AO63" s="88" t="str">
        <f aca="false">IF(ISBLANK($B63),"",IF(ISBLANK(AM63),"",$AN$7/AM63*1000))</f>
        <v/>
      </c>
      <c r="AP63" s="4" t="str">
        <f aca="false">IF(ISNUMBER(AO63),RANK(AO63,AO$11:AO$160,0),"")</f>
        <v/>
      </c>
      <c r="AQ63" s="86" t="n">
        <v>1</v>
      </c>
      <c r="AR63" s="89"/>
      <c r="AS63" s="0"/>
      <c r="AT63" s="88" t="str">
        <f aca="false">IF(ISBLANK($B63),"",IF(ISBLANK(AR63),"",$AS$7/AR63*1000))</f>
        <v/>
      </c>
      <c r="AU63" s="4" t="str">
        <f aca="false">IF(ISNUMBER(AT63),RANK(AT63,AT$11:AT$160,0),"")</f>
        <v/>
      </c>
      <c r="AV63" s="86" t="n">
        <v>1</v>
      </c>
      <c r="AW63" s="89"/>
      <c r="AX63" s="0"/>
      <c r="AY63" s="88" t="str">
        <f aca="false">IF(ISBLANK($B63),"",IF(ISBLANK(AW63),"",$AX$7/AW63*1000))</f>
        <v/>
      </c>
      <c r="AZ63" s="4" t="str">
        <f aca="false">IF(ISNUMBER(AY63),RANK(AY63,AY$11:AY$160,0),"")</f>
        <v/>
      </c>
      <c r="BA63" s="86" t="n">
        <v>1</v>
      </c>
      <c r="BB63" s="89"/>
      <c r="BC63" s="0"/>
      <c r="BD63" s="88" t="str">
        <f aca="false">IF(ISBLANK($B63),"",IF(ISBLANK(BB63),"",$BC$7/BB63*1000))</f>
        <v/>
      </c>
      <c r="BE63" s="4" t="str">
        <f aca="false">IF(ISNUMBER(BD63),RANK(BD63,BD$11:BD$160,0),"")</f>
        <v/>
      </c>
      <c r="BF63" s="86" t="n">
        <v>1</v>
      </c>
      <c r="BG63" s="96"/>
      <c r="BI63" s="97" t="str">
        <f aca="false">IF(ISBLANK($B63),"",IF(ISBLANK(BG63),"",$BH$7/BG63*1000))</f>
        <v/>
      </c>
      <c r="BJ63" s="93" t="str">
        <f aca="false">IF(ISNUMBER(BI63),RANK(BI63,BI$11:BI$160,0),"")</f>
        <v/>
      </c>
      <c r="BK63" s="86" t="n">
        <v>1</v>
      </c>
      <c r="BL63" s="96"/>
      <c r="BN63" s="97" t="str">
        <f aca="false">IF(ISBLANK($B63),"",IF(ISBLANK(BL63),"",$BM$7/BL63*1000))</f>
        <v/>
      </c>
      <c r="BO63" s="93" t="str">
        <f aca="false">IF(ISNUMBER(BN63),RANK(BN63,BN$11:BN$160,0),"")</f>
        <v/>
      </c>
      <c r="BP63" s="86" t="n">
        <v>1</v>
      </c>
      <c r="BQ63" s="96"/>
      <c r="BS63" s="97" t="str">
        <f aca="false">IF(ISBLANK($B63),"",IF(ISBLANK(BQ63),"",$BR$7/BQ63*1000))</f>
        <v/>
      </c>
      <c r="BT63" s="93" t="str">
        <f aca="false">IF(ISNUMBER(BS63),RANK(BS63,BS$11:BS$160,0),"")</f>
        <v/>
      </c>
      <c r="BU63" s="86" t="n">
        <v>1</v>
      </c>
      <c r="BV63" s="96"/>
      <c r="BX63" s="97" t="str">
        <f aca="false">IF(ISBLANK($B63),"",IF(ISBLANK(BV63),"",$BW$7/BV63*1000))</f>
        <v/>
      </c>
      <c r="BY63" s="93" t="str">
        <f aca="false">IF(ISNUMBER(BX63),RANK(BX63,BX$11:BX$160,0),"")</f>
        <v/>
      </c>
      <c r="BZ63" s="86" t="n">
        <v>1</v>
      </c>
      <c r="CA63" s="96"/>
      <c r="CC63" s="97" t="str">
        <f aca="false">IF(ISBLANK($B63),"",IF(ISBLANK(CA63),"",$CB$7/CA63*1000))</f>
        <v/>
      </c>
      <c r="CD63" s="93" t="str">
        <f aca="false">IF(ISNUMBER(CC63),RANK(CC63,CC$11:CC$160,0),"")</f>
        <v/>
      </c>
      <c r="CE63" s="86" t="n">
        <v>1</v>
      </c>
      <c r="CF63" s="96"/>
      <c r="CH63" s="97" t="str">
        <f aca="false">IF(ISBLANK($B63),"",IF(ISBLANK(CF63),"",$CG$7/CF63*1000))</f>
        <v/>
      </c>
      <c r="CI63" s="93" t="str">
        <f aca="false">IF(ISNUMBER(CH63),RANK(CH63,CH$11:CH$160,0),"")</f>
        <v/>
      </c>
      <c r="CJ63" s="86" t="n">
        <v>1</v>
      </c>
      <c r="CK63" s="96"/>
      <c r="CM63" s="97" t="str">
        <f aca="false">IF(ISBLANK($B63),"",IF(ISBLANK(CK63),"",$CL$7/CK63*1000))</f>
        <v/>
      </c>
      <c r="CN63" s="93" t="str">
        <f aca="false">IF(ISNUMBER(CM63),RANK(CM63,CM$11:CM$160,0),"")</f>
        <v/>
      </c>
      <c r="CO63" s="86" t="n">
        <v>1</v>
      </c>
      <c r="CP63" s="96"/>
      <c r="CR63" s="97" t="str">
        <f aca="false">IF(ISBLANK($B63),"",IF(ISBLANK(CP63),"",$CQ$7/CP63*1000))</f>
        <v/>
      </c>
      <c r="CS63" s="93" t="str">
        <f aca="false">IF(ISNUMBER(CR63),RANK(CR63,CR$11:CR$160,0),"")</f>
        <v/>
      </c>
      <c r="CT63" s="86" t="n">
        <v>1</v>
      </c>
      <c r="CU63" s="96"/>
      <c r="CW63" s="97" t="str">
        <f aca="false">IF(ISBLANK($B63),"",IF(ISBLANK(CU63),"",$CV$7/CU63*1000))</f>
        <v/>
      </c>
      <c r="CX63" s="93" t="str">
        <f aca="false">IF(ISNUMBER(CW63),RANK(CW63,CW$11:CW$160,0),"")</f>
        <v/>
      </c>
      <c r="CY63" s="86" t="n">
        <v>1</v>
      </c>
      <c r="CZ63" s="96"/>
      <c r="DB63" s="97" t="str">
        <f aca="false">IF(ISBLANK($B63),"",IF(ISBLANK(CZ63),"",$DA$7/CZ63*1000))</f>
        <v/>
      </c>
      <c r="DC63" s="5" t="str">
        <f aca="false">IF(ISNUMBER(DB63),RANK(DB63,DB$11:DB$160,0),"")</f>
        <v/>
      </c>
      <c r="DD63" s="6"/>
      <c r="DE63" s="5"/>
      <c r="DF63" s="5"/>
      <c r="DG63" s="99"/>
      <c r="DH63" s="5"/>
      <c r="DI63" s="5"/>
      <c r="DJ63" s="5"/>
      <c r="DK63" s="5"/>
      <c r="DL63" s="99"/>
      <c r="DM63" s="5"/>
      <c r="DN63" s="5"/>
    </row>
    <row r="64" s="13" customFormat="true" ht="12.75" hidden="false" customHeight="false" outlineLevel="0" collapsed="false">
      <c r="A64" s="0" t="n">
        <v>54</v>
      </c>
      <c r="B64" s="103"/>
      <c r="C64" s="84"/>
      <c r="D64" s="0"/>
      <c r="E64" s="0"/>
      <c r="F64" s="0"/>
      <c r="G64" s="85" t="str">
        <f aca="false">IF(ISBLANK(B64),"",J64+O64+T64+Y64+AD64+AI64+AN64+AS64+AX64+BC64+BH64+BM64+BR64+BW64+CB64+CG64+CL64+CQ64+CV64+DA64)</f>
        <v/>
      </c>
      <c r="H64" s="86" t="n">
        <v>1</v>
      </c>
      <c r="I64" s="87"/>
      <c r="J64" s="0"/>
      <c r="K64" s="88" t="str">
        <f aca="false">IF(ISBLANK($B64),"",IF(ISBLANK(I64),"",$J$7/I64*1000))</f>
        <v/>
      </c>
      <c r="L64" s="0" t="str">
        <f aca="false">IF(ISNUMBER($K64),RANK($K64,$K$11:$K$160,0),"")</f>
        <v/>
      </c>
      <c r="M64" s="86" t="n">
        <v>1</v>
      </c>
      <c r="N64" s="87"/>
      <c r="O64" s="0"/>
      <c r="P64" s="88" t="str">
        <f aca="false">IF(ISBLANK($B64),"",IF(ISBLANK(N64),"",$O$7/N64*1000))</f>
        <v/>
      </c>
      <c r="Q64" s="1" t="str">
        <f aca="false">IF(ISNUMBER(P64),RANK(P64,P$11:P$160,0),"")</f>
        <v/>
      </c>
      <c r="R64" s="86" t="n">
        <v>1</v>
      </c>
      <c r="S64" s="89"/>
      <c r="T64" s="0"/>
      <c r="U64" s="88" t="str">
        <f aca="false">IF(ISBLANK($B64),"",IF(ISBLANK(S64),"",$T$7/S64*1000))</f>
        <v/>
      </c>
      <c r="V64" s="1" t="str">
        <f aca="false">IF(ISNUMBER(U64),RANK(U64,U$11:U$160,0),"")</f>
        <v/>
      </c>
      <c r="W64" s="86" t="n">
        <v>1</v>
      </c>
      <c r="X64" s="89"/>
      <c r="Y64" s="0"/>
      <c r="Z64" s="88" t="str">
        <f aca="false">IF(ISBLANK($B64),"",IF(ISBLANK(X64),"",$Y$7/X64*1000))</f>
        <v/>
      </c>
      <c r="AA64" s="1" t="str">
        <f aca="false">IF(ISNUMBER(Z64),RANK(Z64,Z$11:Z$160,0),"")</f>
        <v/>
      </c>
      <c r="AB64" s="86" t="n">
        <v>1</v>
      </c>
      <c r="AC64" s="89"/>
      <c r="AD64" s="0"/>
      <c r="AE64" s="88" t="str">
        <f aca="false">IF(ISBLANK($B64),"",IF(ISBLANK(AC64),"",$AD$7/AC64*1000))</f>
        <v/>
      </c>
      <c r="AF64" s="1" t="str">
        <f aca="false">IF(ISNUMBER(AE64),RANK(AE64,AE$11:AE$160,0),"")</f>
        <v/>
      </c>
      <c r="AG64" s="86" t="n">
        <v>1</v>
      </c>
      <c r="AH64" s="89"/>
      <c r="AI64" s="0"/>
      <c r="AJ64" s="88" t="str">
        <f aca="false">IF(ISBLANK($B64),"",IF(ISBLANK(AH64),"",$AI$7/AH64*1000))</f>
        <v/>
      </c>
      <c r="AK64" s="4" t="str">
        <f aca="false">IF(ISNUMBER(AJ64),RANK(AJ64,AJ$11:AJ$160,0),"")</f>
        <v/>
      </c>
      <c r="AL64" s="86" t="n">
        <v>1</v>
      </c>
      <c r="AM64" s="90"/>
      <c r="AN64" s="87"/>
      <c r="AO64" s="88" t="str">
        <f aca="false">IF(ISBLANK($B64),"",IF(ISBLANK(AM64),"",$AN$7/AM64*1000))</f>
        <v/>
      </c>
      <c r="AP64" s="4" t="str">
        <f aca="false">IF(ISNUMBER(AO64),RANK(AO64,AO$11:AO$160,0),"")</f>
        <v/>
      </c>
      <c r="AQ64" s="86" t="n">
        <v>1</v>
      </c>
      <c r="AR64" s="89"/>
      <c r="AS64" s="0"/>
      <c r="AT64" s="88" t="str">
        <f aca="false">IF(ISBLANK($B64),"",IF(ISBLANK(AR64),"",$AS$7/AR64*1000))</f>
        <v/>
      </c>
      <c r="AU64" s="4" t="str">
        <f aca="false">IF(ISNUMBER(AT64),RANK(AT64,AT$11:AT$160,0),"")</f>
        <v/>
      </c>
      <c r="AV64" s="86" t="n">
        <v>1</v>
      </c>
      <c r="AW64" s="89"/>
      <c r="AX64" s="0"/>
      <c r="AY64" s="88" t="str">
        <f aca="false">IF(ISBLANK($B64),"",IF(ISBLANK(AW64),"",$AX$7/AW64*1000))</f>
        <v/>
      </c>
      <c r="AZ64" s="4" t="str">
        <f aca="false">IF(ISNUMBER(AY64),RANK(AY64,AY$11:AY$160,0),"")</f>
        <v/>
      </c>
      <c r="BA64" s="86" t="n">
        <v>1</v>
      </c>
      <c r="BB64" s="89"/>
      <c r="BC64" s="0"/>
      <c r="BD64" s="88" t="str">
        <f aca="false">IF(ISBLANK($B64),"",IF(ISBLANK(BB64),"",$BC$7/BB64*1000))</f>
        <v/>
      </c>
      <c r="BE64" s="4" t="str">
        <f aca="false">IF(ISNUMBER(BD64),RANK(BD64,BD$11:BD$160,0),"")</f>
        <v/>
      </c>
      <c r="BF64" s="86" t="n">
        <v>1</v>
      </c>
      <c r="BG64" s="96"/>
      <c r="BI64" s="97" t="str">
        <f aca="false">IF(ISBLANK($B64),"",IF(ISBLANK(BG64),"",$BH$7/BG64*1000))</f>
        <v/>
      </c>
      <c r="BJ64" s="93" t="str">
        <f aca="false">IF(ISNUMBER(BI64),RANK(BI64,BI$11:BI$160,0),"")</f>
        <v/>
      </c>
      <c r="BK64" s="86" t="n">
        <v>1</v>
      </c>
      <c r="BL64" s="96"/>
      <c r="BN64" s="97" t="str">
        <f aca="false">IF(ISBLANK($B64),"",IF(ISBLANK(BL64),"",$BM$7/BL64*1000))</f>
        <v/>
      </c>
      <c r="BO64" s="93" t="str">
        <f aca="false">IF(ISNUMBER(BN64),RANK(BN64,BN$11:BN$160,0),"")</f>
        <v/>
      </c>
      <c r="BP64" s="86" t="n">
        <v>1</v>
      </c>
      <c r="BQ64" s="96"/>
      <c r="BS64" s="97" t="str">
        <f aca="false">IF(ISBLANK($B64),"",IF(ISBLANK(BQ64),"",$BR$7/BQ64*1000))</f>
        <v/>
      </c>
      <c r="BT64" s="93" t="str">
        <f aca="false">IF(ISNUMBER(BS64),RANK(BS64,BS$11:BS$160,0),"")</f>
        <v/>
      </c>
      <c r="BU64" s="86" t="n">
        <v>1</v>
      </c>
      <c r="BV64" s="96"/>
      <c r="BX64" s="97" t="str">
        <f aca="false">IF(ISBLANK($B64),"",IF(ISBLANK(BV64),"",$BW$7/BV64*1000))</f>
        <v/>
      </c>
      <c r="BY64" s="93" t="str">
        <f aca="false">IF(ISNUMBER(BX64),RANK(BX64,BX$11:BX$160,0),"")</f>
        <v/>
      </c>
      <c r="BZ64" s="86" t="n">
        <v>1</v>
      </c>
      <c r="CA64" s="96"/>
      <c r="CC64" s="97" t="str">
        <f aca="false">IF(ISBLANK($B64),"",IF(ISBLANK(CA64),"",$CB$7/CA64*1000))</f>
        <v/>
      </c>
      <c r="CD64" s="93" t="str">
        <f aca="false">IF(ISNUMBER(CC64),RANK(CC64,CC$11:CC$160,0),"")</f>
        <v/>
      </c>
      <c r="CE64" s="86" t="n">
        <v>1</v>
      </c>
      <c r="CF64" s="96"/>
      <c r="CH64" s="97" t="str">
        <f aca="false">IF(ISBLANK($B64),"",IF(ISBLANK(CF64),"",$CG$7/CF64*1000))</f>
        <v/>
      </c>
      <c r="CI64" s="93" t="str">
        <f aca="false">IF(ISNUMBER(CH64),RANK(CH64,CH$11:CH$160,0),"")</f>
        <v/>
      </c>
      <c r="CJ64" s="86" t="n">
        <v>1</v>
      </c>
      <c r="CK64" s="96"/>
      <c r="CM64" s="97" t="str">
        <f aca="false">IF(ISBLANK($B64),"",IF(ISBLANK(CK64),"",$CL$7/CK64*1000))</f>
        <v/>
      </c>
      <c r="CN64" s="93" t="str">
        <f aca="false">IF(ISNUMBER(CM64),RANK(CM64,CM$11:CM$160,0),"")</f>
        <v/>
      </c>
      <c r="CO64" s="86" t="n">
        <v>1</v>
      </c>
      <c r="CP64" s="96"/>
      <c r="CR64" s="97" t="str">
        <f aca="false">IF(ISBLANK($B64),"",IF(ISBLANK(CP64),"",$CQ$7/CP64*1000))</f>
        <v/>
      </c>
      <c r="CS64" s="93" t="str">
        <f aca="false">IF(ISNUMBER(CR64),RANK(CR64,CR$11:CR$160,0),"")</f>
        <v/>
      </c>
      <c r="CT64" s="86" t="n">
        <v>1</v>
      </c>
      <c r="CU64" s="96"/>
      <c r="CW64" s="97" t="str">
        <f aca="false">IF(ISBLANK($B64),"",IF(ISBLANK(CU64),"",$CV$7/CU64*1000))</f>
        <v/>
      </c>
      <c r="CX64" s="93" t="str">
        <f aca="false">IF(ISNUMBER(CW64),RANK(CW64,CW$11:CW$160,0),"")</f>
        <v/>
      </c>
      <c r="CY64" s="86" t="n">
        <v>1</v>
      </c>
      <c r="CZ64" s="96"/>
      <c r="DB64" s="97" t="str">
        <f aca="false">IF(ISBLANK($B64),"",IF(ISBLANK(CZ64),"",$DA$7/CZ64*1000))</f>
        <v/>
      </c>
      <c r="DC64" s="5" t="str">
        <f aca="false">IF(ISNUMBER(DB64),RANK(DB64,DB$11:DB$160,0),"")</f>
        <v/>
      </c>
      <c r="DD64" s="6"/>
      <c r="DE64" s="5"/>
      <c r="DF64" s="5"/>
      <c r="DG64" s="99"/>
      <c r="DH64" s="5"/>
      <c r="DI64" s="5"/>
      <c r="DJ64" s="5"/>
      <c r="DK64" s="5"/>
      <c r="DL64" s="99"/>
      <c r="DM64" s="5"/>
      <c r="DN64" s="5"/>
    </row>
    <row r="65" s="13" customFormat="true" ht="12.75" hidden="false" customHeight="false" outlineLevel="0" collapsed="false">
      <c r="A65" s="0" t="n">
        <v>55</v>
      </c>
      <c r="B65" s="103"/>
      <c r="C65" s="101"/>
      <c r="D65" s="0"/>
      <c r="E65" s="0"/>
      <c r="F65" s="0"/>
      <c r="G65" s="85" t="str">
        <f aca="false">IF(ISBLANK(B65),"",J65+O65+T65+Y65+AD65+AI65+AN65+AS65+AX65+BC65+BH65+BM65+BR65+BW65+CB65+CG65+CL65+CQ65+CV65+DA65)</f>
        <v/>
      </c>
      <c r="H65" s="86" t="n">
        <v>1</v>
      </c>
      <c r="I65" s="87"/>
      <c r="J65" s="0"/>
      <c r="K65" s="88" t="str">
        <f aca="false">IF(ISBLANK($B65),"",IF(ISBLANK(I65),"",$J$7/I65*1000))</f>
        <v/>
      </c>
      <c r="L65" s="0" t="str">
        <f aca="false">IF(ISNUMBER($K65),RANK($K65,$K$11:$K$160,0),"")</f>
        <v/>
      </c>
      <c r="M65" s="86" t="n">
        <v>1</v>
      </c>
      <c r="N65" s="87"/>
      <c r="O65" s="0"/>
      <c r="P65" s="88" t="str">
        <f aca="false">IF(ISBLANK($B65),"",IF(ISBLANK(N65),"",$O$7/N65*1000))</f>
        <v/>
      </c>
      <c r="Q65" s="1" t="str">
        <f aca="false">IF(ISNUMBER(P65),RANK(P65,P$11:P$160,0),"")</f>
        <v/>
      </c>
      <c r="R65" s="86" t="n">
        <v>1</v>
      </c>
      <c r="S65" s="89"/>
      <c r="T65" s="0"/>
      <c r="U65" s="88" t="str">
        <f aca="false">IF(ISBLANK($B65),"",IF(ISBLANK(S65),"",$T$7/S65*1000))</f>
        <v/>
      </c>
      <c r="V65" s="1" t="str">
        <f aca="false">IF(ISNUMBER(U65),RANK(U65,U$11:U$160,0),"")</f>
        <v/>
      </c>
      <c r="W65" s="86" t="n">
        <v>1</v>
      </c>
      <c r="X65" s="89"/>
      <c r="Y65" s="0"/>
      <c r="Z65" s="88" t="str">
        <f aca="false">IF(ISBLANK($B65),"",IF(ISBLANK(X65),"",$Y$7/X65*1000))</f>
        <v/>
      </c>
      <c r="AA65" s="1" t="str">
        <f aca="false">IF(ISNUMBER(Z65),RANK(Z65,Z$11:Z$160,0),"")</f>
        <v/>
      </c>
      <c r="AB65" s="86" t="n">
        <v>1</v>
      </c>
      <c r="AC65" s="89"/>
      <c r="AD65" s="0"/>
      <c r="AE65" s="88" t="str">
        <f aca="false">IF(ISBLANK($B65),"",IF(ISBLANK(AC65),"",$AD$7/AC65*1000))</f>
        <v/>
      </c>
      <c r="AF65" s="1" t="str">
        <f aca="false">IF(ISNUMBER(AE65),RANK(AE65,AE$11:AE$160,0),"")</f>
        <v/>
      </c>
      <c r="AG65" s="86" t="n">
        <v>1</v>
      </c>
      <c r="AH65" s="89"/>
      <c r="AI65" s="0"/>
      <c r="AJ65" s="88" t="str">
        <f aca="false">IF(ISBLANK($B65),"",IF(ISBLANK(AH65),"",$AI$7/AH65*1000))</f>
        <v/>
      </c>
      <c r="AK65" s="4" t="str">
        <f aca="false">IF(ISNUMBER(AJ65),RANK(AJ65,AJ$11:AJ$160,0),"")</f>
        <v/>
      </c>
      <c r="AL65" s="86" t="n">
        <v>1</v>
      </c>
      <c r="AM65" s="90"/>
      <c r="AN65" s="87"/>
      <c r="AO65" s="88" t="str">
        <f aca="false">IF(ISBLANK($B65),"",IF(ISBLANK(AM65),"",$AN$7/AM65*1000))</f>
        <v/>
      </c>
      <c r="AP65" s="4" t="str">
        <f aca="false">IF(ISNUMBER(AO65),RANK(AO65,AO$11:AO$160,0),"")</f>
        <v/>
      </c>
      <c r="AQ65" s="86" t="n">
        <v>1</v>
      </c>
      <c r="AR65" s="89"/>
      <c r="AS65" s="0"/>
      <c r="AT65" s="88" t="str">
        <f aca="false">IF(ISBLANK($B65),"",IF(ISBLANK(AR65),"",$AS$7/AR65*1000))</f>
        <v/>
      </c>
      <c r="AU65" s="4" t="str">
        <f aca="false">IF(ISNUMBER(AT65),RANK(AT65,AT$11:AT$160,0),"")</f>
        <v/>
      </c>
      <c r="AV65" s="86" t="n">
        <v>1</v>
      </c>
      <c r="AW65" s="89"/>
      <c r="AX65" s="0"/>
      <c r="AY65" s="88" t="str">
        <f aca="false">IF(ISBLANK($B65),"",IF(ISBLANK(AW65),"",$AX$7/AW65*1000))</f>
        <v/>
      </c>
      <c r="AZ65" s="4" t="str">
        <f aca="false">IF(ISNUMBER(AY65),RANK(AY65,AY$11:AY$160,0),"")</f>
        <v/>
      </c>
      <c r="BA65" s="86" t="n">
        <v>1</v>
      </c>
      <c r="BB65" s="89"/>
      <c r="BC65" s="0"/>
      <c r="BD65" s="88" t="str">
        <f aca="false">IF(ISBLANK($B65),"",IF(ISBLANK(BB65),"",$BC$7/BB65*1000))</f>
        <v/>
      </c>
      <c r="BE65" s="4" t="str">
        <f aca="false">IF(ISNUMBER(BD65),RANK(BD65,BD$11:BD$160,0),"")</f>
        <v/>
      </c>
      <c r="BF65" s="86" t="n">
        <v>1</v>
      </c>
      <c r="BG65" s="96"/>
      <c r="BI65" s="97" t="str">
        <f aca="false">IF(ISBLANK($B65),"",IF(ISBLANK(BG65),"",$BH$7/BG65*1000))</f>
        <v/>
      </c>
      <c r="BJ65" s="93" t="str">
        <f aca="false">IF(ISNUMBER(BI65),RANK(BI65,BI$11:BI$160,0),"")</f>
        <v/>
      </c>
      <c r="BK65" s="86" t="n">
        <v>1</v>
      </c>
      <c r="BL65" s="96"/>
      <c r="BN65" s="97" t="str">
        <f aca="false">IF(ISBLANK($B65),"",IF(ISBLANK(BL65),"",$BM$7/BL65*1000))</f>
        <v/>
      </c>
      <c r="BO65" s="93" t="str">
        <f aca="false">IF(ISNUMBER(BN65),RANK(BN65,BN$11:BN$160,0),"")</f>
        <v/>
      </c>
      <c r="BP65" s="86" t="n">
        <v>1</v>
      </c>
      <c r="BQ65" s="96"/>
      <c r="BS65" s="97" t="str">
        <f aca="false">IF(ISBLANK($B65),"",IF(ISBLANK(BQ65),"",$BR$7/BQ65*1000))</f>
        <v/>
      </c>
      <c r="BT65" s="93" t="str">
        <f aca="false">IF(ISNUMBER(BS65),RANK(BS65,BS$11:BS$160,0),"")</f>
        <v/>
      </c>
      <c r="BU65" s="86" t="n">
        <v>1</v>
      </c>
      <c r="BV65" s="96"/>
      <c r="BX65" s="97" t="str">
        <f aca="false">IF(ISBLANK($B65),"",IF(ISBLANK(BV65),"",$BW$7/BV65*1000))</f>
        <v/>
      </c>
      <c r="BY65" s="93" t="str">
        <f aca="false">IF(ISNUMBER(BX65),RANK(BX65,BX$11:BX$160,0),"")</f>
        <v/>
      </c>
      <c r="BZ65" s="86" t="n">
        <v>1</v>
      </c>
      <c r="CA65" s="96"/>
      <c r="CC65" s="97" t="str">
        <f aca="false">IF(ISBLANK($B65),"",IF(ISBLANK(CA65),"",$CB$7/CA65*1000))</f>
        <v/>
      </c>
      <c r="CD65" s="93" t="str">
        <f aca="false">IF(ISNUMBER(CC65),RANK(CC65,CC$11:CC$160,0),"")</f>
        <v/>
      </c>
      <c r="CE65" s="86" t="n">
        <v>1</v>
      </c>
      <c r="CF65" s="96"/>
      <c r="CH65" s="97" t="str">
        <f aca="false">IF(ISBLANK($B65),"",IF(ISBLANK(CF65),"",$CG$7/CF65*1000))</f>
        <v/>
      </c>
      <c r="CI65" s="93" t="str">
        <f aca="false">IF(ISNUMBER(CH65),RANK(CH65,CH$11:CH$160,0),"")</f>
        <v/>
      </c>
      <c r="CJ65" s="86" t="n">
        <v>1</v>
      </c>
      <c r="CK65" s="96"/>
      <c r="CM65" s="97" t="str">
        <f aca="false">IF(ISBLANK($B65),"",IF(ISBLANK(CK65),"",$CL$7/CK65*1000))</f>
        <v/>
      </c>
      <c r="CN65" s="93" t="str">
        <f aca="false">IF(ISNUMBER(CM65),RANK(CM65,CM$11:CM$160,0),"")</f>
        <v/>
      </c>
      <c r="CO65" s="86" t="n">
        <v>1</v>
      </c>
      <c r="CP65" s="96"/>
      <c r="CR65" s="97" t="str">
        <f aca="false">IF(ISBLANK($B65),"",IF(ISBLANK(CP65),"",$CQ$7/CP65*1000))</f>
        <v/>
      </c>
      <c r="CS65" s="93" t="str">
        <f aca="false">IF(ISNUMBER(CR65),RANK(CR65,CR$11:CR$160,0),"")</f>
        <v/>
      </c>
      <c r="CT65" s="86" t="n">
        <v>1</v>
      </c>
      <c r="CU65" s="96"/>
      <c r="CW65" s="97" t="str">
        <f aca="false">IF(ISBLANK($B65),"",IF(ISBLANK(CU65),"",$CV$7/CU65*1000))</f>
        <v/>
      </c>
      <c r="CX65" s="93" t="str">
        <f aca="false">IF(ISNUMBER(CW65),RANK(CW65,CW$11:CW$160,0),"")</f>
        <v/>
      </c>
      <c r="CY65" s="86" t="n">
        <v>1</v>
      </c>
      <c r="CZ65" s="96"/>
      <c r="DB65" s="97" t="str">
        <f aca="false">IF(ISBLANK($B65),"",IF(ISBLANK(CZ65),"",$DA$7/CZ65*1000))</f>
        <v/>
      </c>
      <c r="DC65" s="5" t="str">
        <f aca="false">IF(ISNUMBER(DB65),RANK(DB65,DB$11:DB$160,0),"")</f>
        <v/>
      </c>
      <c r="DD65" s="6"/>
      <c r="DE65" s="5"/>
      <c r="DF65" s="5"/>
      <c r="DG65" s="99"/>
      <c r="DH65" s="5"/>
      <c r="DI65" s="5"/>
      <c r="DJ65" s="5"/>
      <c r="DK65" s="5"/>
      <c r="DL65" s="99"/>
      <c r="DM65" s="5"/>
      <c r="DN65" s="5"/>
    </row>
    <row r="66" s="13" customFormat="true" ht="12.75" hidden="false" customHeight="false" outlineLevel="0" collapsed="false">
      <c r="A66" s="0" t="n">
        <v>56</v>
      </c>
      <c r="B66" s="103"/>
      <c r="C66" s="101"/>
      <c r="D66" s="0"/>
      <c r="E66" s="0"/>
      <c r="F66" s="0"/>
      <c r="G66" s="85" t="str">
        <f aca="false">IF(ISBLANK(B66),"",J66+O66+T66+Y66+AD66+AI66+AN66+AS66+AX66+BC66+BH66+BM66+BR66+BW66+CB66+CG66+CL66+CQ66+CV66+DA66)</f>
        <v/>
      </c>
      <c r="H66" s="86" t="n">
        <v>1</v>
      </c>
      <c r="I66" s="87"/>
      <c r="J66" s="0"/>
      <c r="K66" s="88" t="str">
        <f aca="false">IF(ISBLANK($B66),"",IF(ISBLANK(I66),"",$J$7/I66*1000))</f>
        <v/>
      </c>
      <c r="L66" s="0" t="str">
        <f aca="false">IF(ISNUMBER($K66),RANK($K66,$K$11:$K$160,0),"")</f>
        <v/>
      </c>
      <c r="M66" s="86" t="n">
        <v>1</v>
      </c>
      <c r="N66" s="87"/>
      <c r="O66" s="0"/>
      <c r="P66" s="88" t="str">
        <f aca="false">IF(ISBLANK($B66),"",IF(ISBLANK(N66),"",$O$7/N66*1000))</f>
        <v/>
      </c>
      <c r="Q66" s="1" t="str">
        <f aca="false">IF(ISNUMBER(P66),RANK(P66,P$11:P$160,0),"")</f>
        <v/>
      </c>
      <c r="R66" s="86" t="n">
        <v>1</v>
      </c>
      <c r="S66" s="89"/>
      <c r="T66" s="0"/>
      <c r="U66" s="88" t="str">
        <f aca="false">IF(ISBLANK($B66),"",IF(ISBLANK(S66),"",$T$7/S66*1000))</f>
        <v/>
      </c>
      <c r="V66" s="1" t="str">
        <f aca="false">IF(ISNUMBER(U66),RANK(U66,U$11:U$160,0),"")</f>
        <v/>
      </c>
      <c r="W66" s="86" t="n">
        <v>1</v>
      </c>
      <c r="X66" s="89"/>
      <c r="Y66" s="0"/>
      <c r="Z66" s="88" t="str">
        <f aca="false">IF(ISBLANK($B66),"",IF(ISBLANK(X66),"",$Y$7/X66*1000))</f>
        <v/>
      </c>
      <c r="AA66" s="1" t="str">
        <f aca="false">IF(ISNUMBER(Z66),RANK(Z66,Z$11:Z$160,0),"")</f>
        <v/>
      </c>
      <c r="AB66" s="86" t="n">
        <v>1</v>
      </c>
      <c r="AC66" s="89"/>
      <c r="AD66" s="0"/>
      <c r="AE66" s="88" t="str">
        <f aca="false">IF(ISBLANK($B66),"",IF(ISBLANK(AC66),"",$AD$7/AC66*1000))</f>
        <v/>
      </c>
      <c r="AF66" s="1" t="str">
        <f aca="false">IF(ISNUMBER(AE66),RANK(AE66,AE$11:AE$160,0),"")</f>
        <v/>
      </c>
      <c r="AG66" s="86" t="n">
        <v>1</v>
      </c>
      <c r="AH66" s="89"/>
      <c r="AI66" s="0"/>
      <c r="AJ66" s="88" t="str">
        <f aca="false">IF(ISBLANK($B66),"",IF(ISBLANK(AH66),"",$AI$7/AH66*1000))</f>
        <v/>
      </c>
      <c r="AK66" s="4" t="str">
        <f aca="false">IF(ISNUMBER(AJ66),RANK(AJ66,AJ$11:AJ$160,0),"")</f>
        <v/>
      </c>
      <c r="AL66" s="86" t="n">
        <v>1</v>
      </c>
      <c r="AM66" s="90"/>
      <c r="AN66" s="87"/>
      <c r="AO66" s="88" t="str">
        <f aca="false">IF(ISBLANK($B66),"",IF(ISBLANK(AM66),"",$AN$7/AM66*1000))</f>
        <v/>
      </c>
      <c r="AP66" s="4" t="str">
        <f aca="false">IF(ISNUMBER(AO66),RANK(AO66,AO$11:AO$160,0),"")</f>
        <v/>
      </c>
      <c r="AQ66" s="86" t="n">
        <v>1</v>
      </c>
      <c r="AR66" s="89"/>
      <c r="AS66" s="0"/>
      <c r="AT66" s="88" t="str">
        <f aca="false">IF(ISBLANK($B66),"",IF(ISBLANK(AR66),"",$AS$7/AR66*1000))</f>
        <v/>
      </c>
      <c r="AU66" s="4" t="str">
        <f aca="false">IF(ISNUMBER(AT66),RANK(AT66,AT$11:AT$160,0),"")</f>
        <v/>
      </c>
      <c r="AV66" s="86" t="n">
        <v>1</v>
      </c>
      <c r="AW66" s="89"/>
      <c r="AX66" s="0"/>
      <c r="AY66" s="88" t="str">
        <f aca="false">IF(ISBLANK($B66),"",IF(ISBLANK(AW66),"",$AX$7/AW66*1000))</f>
        <v/>
      </c>
      <c r="AZ66" s="4" t="str">
        <f aca="false">IF(ISNUMBER(AY66),RANK(AY66,AY$11:AY$160,0),"")</f>
        <v/>
      </c>
      <c r="BA66" s="86" t="n">
        <v>1</v>
      </c>
      <c r="BB66" s="89"/>
      <c r="BC66" s="0"/>
      <c r="BD66" s="88" t="str">
        <f aca="false">IF(ISBLANK($B66),"",IF(ISBLANK(BB66),"",$BC$7/BB66*1000))</f>
        <v/>
      </c>
      <c r="BE66" s="4" t="str">
        <f aca="false">IF(ISNUMBER(BD66),RANK(BD66,BD$11:BD$160,0),"")</f>
        <v/>
      </c>
      <c r="BF66" s="86" t="n">
        <v>1</v>
      </c>
      <c r="BG66" s="96"/>
      <c r="BI66" s="97" t="str">
        <f aca="false">IF(ISBLANK($B66),"",IF(ISBLANK(BG66),"",$BH$7/BG66*1000))</f>
        <v/>
      </c>
      <c r="BJ66" s="93" t="str">
        <f aca="false">IF(ISNUMBER(BI66),RANK(BI66,BI$11:BI$160,0),"")</f>
        <v/>
      </c>
      <c r="BK66" s="86" t="n">
        <v>1</v>
      </c>
      <c r="BL66" s="96"/>
      <c r="BN66" s="97" t="str">
        <f aca="false">IF(ISBLANK($B66),"",IF(ISBLANK(BL66),"",$BM$7/BL66*1000))</f>
        <v/>
      </c>
      <c r="BO66" s="93" t="str">
        <f aca="false">IF(ISNUMBER(BN66),RANK(BN66,BN$11:BN$160,0),"")</f>
        <v/>
      </c>
      <c r="BP66" s="86" t="n">
        <v>1</v>
      </c>
      <c r="BQ66" s="96"/>
      <c r="BS66" s="97" t="str">
        <f aca="false">IF(ISBLANK($B66),"",IF(ISBLANK(BQ66),"",$BR$7/BQ66*1000))</f>
        <v/>
      </c>
      <c r="BT66" s="93" t="str">
        <f aca="false">IF(ISNUMBER(BS66),RANK(BS66,BS$11:BS$160,0),"")</f>
        <v/>
      </c>
      <c r="BU66" s="86" t="n">
        <v>1</v>
      </c>
      <c r="BV66" s="96"/>
      <c r="BX66" s="97" t="str">
        <f aca="false">IF(ISBLANK($B66),"",IF(ISBLANK(BV66),"",$BW$7/BV66*1000))</f>
        <v/>
      </c>
      <c r="BY66" s="93" t="str">
        <f aca="false">IF(ISNUMBER(BX66),RANK(BX66,BX$11:BX$160,0),"")</f>
        <v/>
      </c>
      <c r="BZ66" s="86" t="n">
        <v>1</v>
      </c>
      <c r="CA66" s="96"/>
      <c r="CC66" s="97" t="str">
        <f aca="false">IF(ISBLANK($B66),"",IF(ISBLANK(CA66),"",$CB$7/CA66*1000))</f>
        <v/>
      </c>
      <c r="CD66" s="93" t="str">
        <f aca="false">IF(ISNUMBER(CC66),RANK(CC66,CC$11:CC$160,0),"")</f>
        <v/>
      </c>
      <c r="CE66" s="86" t="n">
        <v>1</v>
      </c>
      <c r="CF66" s="96"/>
      <c r="CH66" s="97" t="str">
        <f aca="false">IF(ISBLANK($B66),"",IF(ISBLANK(CF66),"",$CG$7/CF66*1000))</f>
        <v/>
      </c>
      <c r="CI66" s="93" t="str">
        <f aca="false">IF(ISNUMBER(CH66),RANK(CH66,CH$11:CH$160,0),"")</f>
        <v/>
      </c>
      <c r="CJ66" s="86" t="n">
        <v>1</v>
      </c>
      <c r="CK66" s="96"/>
      <c r="CM66" s="97" t="str">
        <f aca="false">IF(ISBLANK($B66),"",IF(ISBLANK(CK66),"",$CL$7/CK66*1000))</f>
        <v/>
      </c>
      <c r="CN66" s="93" t="str">
        <f aca="false">IF(ISNUMBER(CM66),RANK(CM66,CM$11:CM$160,0),"")</f>
        <v/>
      </c>
      <c r="CO66" s="86" t="n">
        <v>1</v>
      </c>
      <c r="CP66" s="96"/>
      <c r="CR66" s="97" t="str">
        <f aca="false">IF(ISBLANK($B66),"",IF(ISBLANK(CP66),"",$CQ$7/CP66*1000))</f>
        <v/>
      </c>
      <c r="CS66" s="93" t="str">
        <f aca="false">IF(ISNUMBER(CR66),RANK(CR66,CR$11:CR$160,0),"")</f>
        <v/>
      </c>
      <c r="CT66" s="86" t="n">
        <v>1</v>
      </c>
      <c r="CU66" s="96"/>
      <c r="CW66" s="97" t="str">
        <f aca="false">IF(ISBLANK($B66),"",IF(ISBLANK(CU66),"",$CV$7/CU66*1000))</f>
        <v/>
      </c>
      <c r="CX66" s="93" t="str">
        <f aca="false">IF(ISNUMBER(CW66),RANK(CW66,CW$11:CW$160,0),"")</f>
        <v/>
      </c>
      <c r="CY66" s="86" t="n">
        <v>1</v>
      </c>
      <c r="CZ66" s="96"/>
      <c r="DB66" s="97" t="str">
        <f aca="false">IF(ISBLANK($B66),"",IF(ISBLANK(CZ66),"",$DA$7/CZ66*1000))</f>
        <v/>
      </c>
      <c r="DC66" s="5" t="str">
        <f aca="false">IF(ISNUMBER(DB66),RANK(DB66,DB$11:DB$160,0),"")</f>
        <v/>
      </c>
      <c r="DD66" s="6"/>
      <c r="DE66" s="5"/>
      <c r="DF66" s="5"/>
      <c r="DG66" s="99"/>
      <c r="DH66" s="5"/>
      <c r="DI66" s="5"/>
      <c r="DJ66" s="5"/>
      <c r="DK66" s="5"/>
      <c r="DL66" s="99"/>
      <c r="DM66" s="5"/>
      <c r="DN66" s="5"/>
    </row>
    <row r="67" s="13" customFormat="true" ht="12.75" hidden="false" customHeight="false" outlineLevel="0" collapsed="false">
      <c r="A67" s="0" t="n">
        <v>57</v>
      </c>
      <c r="B67" s="103"/>
      <c r="C67" s="84"/>
      <c r="D67" s="0"/>
      <c r="E67" s="0"/>
      <c r="F67" s="0"/>
      <c r="G67" s="85" t="str">
        <f aca="false">IF(ISBLANK(B67),"",J67+O67+T67+Y67+AD67+AI67+AN67+AS67+AX67+BC67+BH67+BM67+BR67+BW67+CB67+CG67+CL67+CQ67+CV67+DA67)</f>
        <v/>
      </c>
      <c r="H67" s="86" t="n">
        <v>1</v>
      </c>
      <c r="I67" s="87"/>
      <c r="J67" s="0"/>
      <c r="K67" s="88" t="str">
        <f aca="false">IF(ISBLANK($B67),"",IF(ISBLANK(I67),"",$J$7/I67*1000))</f>
        <v/>
      </c>
      <c r="L67" s="0" t="str">
        <f aca="false">IF(ISNUMBER($K67),RANK($K67,$K$11:$K$160,0),"")</f>
        <v/>
      </c>
      <c r="M67" s="86" t="n">
        <v>1</v>
      </c>
      <c r="N67" s="87"/>
      <c r="O67" s="0"/>
      <c r="P67" s="88" t="str">
        <f aca="false">IF(ISBLANK($B67),"",IF(ISBLANK(N67),"",$O$7/N67*1000))</f>
        <v/>
      </c>
      <c r="Q67" s="1" t="str">
        <f aca="false">IF(ISNUMBER(P67),RANK(P67,P$11:P$160,0),"")</f>
        <v/>
      </c>
      <c r="R67" s="86" t="n">
        <v>1</v>
      </c>
      <c r="S67" s="89"/>
      <c r="T67" s="0"/>
      <c r="U67" s="88" t="str">
        <f aca="false">IF(ISBLANK($B67),"",IF(ISBLANK(S67),"",$T$7/S67*1000))</f>
        <v/>
      </c>
      <c r="V67" s="1" t="str">
        <f aca="false">IF(ISNUMBER(U67),RANK(U67,U$11:U$160,0),"")</f>
        <v/>
      </c>
      <c r="W67" s="86" t="n">
        <v>1</v>
      </c>
      <c r="X67" s="89"/>
      <c r="Y67" s="0"/>
      <c r="Z67" s="88" t="str">
        <f aca="false">IF(ISBLANK($B67),"",IF(ISBLANK(X67),"",$Y$7/X67*1000))</f>
        <v/>
      </c>
      <c r="AA67" s="1" t="str">
        <f aca="false">IF(ISNUMBER(Z67),RANK(Z67,Z$11:Z$160,0),"")</f>
        <v/>
      </c>
      <c r="AB67" s="86" t="n">
        <v>1</v>
      </c>
      <c r="AC67" s="89"/>
      <c r="AD67" s="0"/>
      <c r="AE67" s="88" t="str">
        <f aca="false">IF(ISBLANK($B67),"",IF(ISBLANK(AC67),"",$AD$7/AC67*1000))</f>
        <v/>
      </c>
      <c r="AF67" s="1" t="str">
        <f aca="false">IF(ISNUMBER(AE67),RANK(AE67,AE$11:AE$160,0),"")</f>
        <v/>
      </c>
      <c r="AG67" s="86" t="n">
        <v>1</v>
      </c>
      <c r="AH67" s="89"/>
      <c r="AI67" s="0"/>
      <c r="AJ67" s="88" t="str">
        <f aca="false">IF(ISBLANK($B67),"",IF(ISBLANK(AH67),"",$AI$7/AH67*1000))</f>
        <v/>
      </c>
      <c r="AK67" s="4" t="str">
        <f aca="false">IF(ISNUMBER(AJ67),RANK(AJ67,AJ$11:AJ$160,0),"")</f>
        <v/>
      </c>
      <c r="AL67" s="86" t="n">
        <v>1</v>
      </c>
      <c r="AM67" s="90"/>
      <c r="AN67" s="87"/>
      <c r="AO67" s="88" t="str">
        <f aca="false">IF(ISBLANK($B67),"",IF(ISBLANK(AM67),"",$AN$7/AM67*1000))</f>
        <v/>
      </c>
      <c r="AP67" s="4" t="str">
        <f aca="false">IF(ISNUMBER(AO67),RANK(AO67,AO$11:AO$160,0),"")</f>
        <v/>
      </c>
      <c r="AQ67" s="86" t="n">
        <v>1</v>
      </c>
      <c r="AR67" s="89"/>
      <c r="AS67" s="0"/>
      <c r="AT67" s="88" t="str">
        <f aca="false">IF(ISBLANK($B67),"",IF(ISBLANK(AR67),"",$AS$7/AR67*1000))</f>
        <v/>
      </c>
      <c r="AU67" s="4" t="str">
        <f aca="false">IF(ISNUMBER(AT67),RANK(AT67,AT$11:AT$160,0),"")</f>
        <v/>
      </c>
      <c r="AV67" s="86" t="n">
        <v>1</v>
      </c>
      <c r="AW67" s="89"/>
      <c r="AX67" s="0"/>
      <c r="AY67" s="88" t="str">
        <f aca="false">IF(ISBLANK($B67),"",IF(ISBLANK(AW67),"",$AX$7/AW67*1000))</f>
        <v/>
      </c>
      <c r="AZ67" s="4" t="str">
        <f aca="false">IF(ISNUMBER(AY67),RANK(AY67,AY$11:AY$160,0),"")</f>
        <v/>
      </c>
      <c r="BA67" s="86" t="n">
        <v>1</v>
      </c>
      <c r="BB67" s="89"/>
      <c r="BC67" s="0"/>
      <c r="BD67" s="88" t="str">
        <f aca="false">IF(ISBLANK($B67),"",IF(ISBLANK(BB67),"",$BC$7/BB67*1000))</f>
        <v/>
      </c>
      <c r="BE67" s="4" t="str">
        <f aca="false">IF(ISNUMBER(BD67),RANK(BD67,BD$11:BD$160,0),"")</f>
        <v/>
      </c>
      <c r="BF67" s="86" t="n">
        <v>1</v>
      </c>
      <c r="BG67" s="96"/>
      <c r="BI67" s="97" t="str">
        <f aca="false">IF(ISBLANK($B67),"",IF(ISBLANK(BG67),"",$BH$7/BG67*1000))</f>
        <v/>
      </c>
      <c r="BJ67" s="93" t="str">
        <f aca="false">IF(ISNUMBER(BI67),RANK(BI67,BI$11:BI$160,0),"")</f>
        <v/>
      </c>
      <c r="BK67" s="86" t="n">
        <v>1</v>
      </c>
      <c r="BL67" s="96"/>
      <c r="BN67" s="97" t="str">
        <f aca="false">IF(ISBLANK($B67),"",IF(ISBLANK(BL67),"",$BM$7/BL67*1000))</f>
        <v/>
      </c>
      <c r="BO67" s="93" t="str">
        <f aca="false">IF(ISNUMBER(BN67),RANK(BN67,BN$11:BN$160,0),"")</f>
        <v/>
      </c>
      <c r="BP67" s="86" t="n">
        <v>1</v>
      </c>
      <c r="BQ67" s="96"/>
      <c r="BS67" s="97" t="str">
        <f aca="false">IF(ISBLANK($B67),"",IF(ISBLANK(BQ67),"",$BR$7/BQ67*1000))</f>
        <v/>
      </c>
      <c r="BT67" s="93" t="str">
        <f aca="false">IF(ISNUMBER(BS67),RANK(BS67,BS$11:BS$160,0),"")</f>
        <v/>
      </c>
      <c r="BU67" s="86" t="n">
        <v>1</v>
      </c>
      <c r="BV67" s="96"/>
      <c r="BX67" s="97" t="str">
        <f aca="false">IF(ISBLANK($B67),"",IF(ISBLANK(BV67),"",$BW$7/BV67*1000))</f>
        <v/>
      </c>
      <c r="BY67" s="93" t="str">
        <f aca="false">IF(ISNUMBER(BX67),RANK(BX67,BX$11:BX$160,0),"")</f>
        <v/>
      </c>
      <c r="BZ67" s="86" t="n">
        <v>1</v>
      </c>
      <c r="CA67" s="96"/>
      <c r="CC67" s="97" t="str">
        <f aca="false">IF(ISBLANK($B67),"",IF(ISBLANK(CA67),"",$CB$7/CA67*1000))</f>
        <v/>
      </c>
      <c r="CD67" s="93" t="str">
        <f aca="false">IF(ISNUMBER(CC67),RANK(CC67,CC$11:CC$160,0),"")</f>
        <v/>
      </c>
      <c r="CE67" s="86" t="n">
        <v>1</v>
      </c>
      <c r="CF67" s="96"/>
      <c r="CH67" s="97" t="str">
        <f aca="false">IF(ISBLANK($B67),"",IF(ISBLANK(CF67),"",$CG$7/CF67*1000))</f>
        <v/>
      </c>
      <c r="CI67" s="93" t="str">
        <f aca="false">IF(ISNUMBER(CH67),RANK(CH67,CH$11:CH$160,0),"")</f>
        <v/>
      </c>
      <c r="CJ67" s="86" t="n">
        <v>1</v>
      </c>
      <c r="CK67" s="96"/>
      <c r="CM67" s="97" t="str">
        <f aca="false">IF(ISBLANK($B67),"",IF(ISBLANK(CK67),"",$CL$7/CK67*1000))</f>
        <v/>
      </c>
      <c r="CN67" s="93" t="str">
        <f aca="false">IF(ISNUMBER(CM67),RANK(CM67,CM$11:CM$160,0),"")</f>
        <v/>
      </c>
      <c r="CO67" s="86" t="n">
        <v>1</v>
      </c>
      <c r="CP67" s="96"/>
      <c r="CR67" s="97" t="str">
        <f aca="false">IF(ISBLANK($B67),"",IF(ISBLANK(CP67),"",$CQ$7/CP67*1000))</f>
        <v/>
      </c>
      <c r="CS67" s="93" t="str">
        <f aca="false">IF(ISNUMBER(CR67),RANK(CR67,CR$11:CR$160,0),"")</f>
        <v/>
      </c>
      <c r="CT67" s="86" t="n">
        <v>1</v>
      </c>
      <c r="CU67" s="96"/>
      <c r="CW67" s="97" t="str">
        <f aca="false">IF(ISBLANK($B67),"",IF(ISBLANK(CU67),"",$CV$7/CU67*1000))</f>
        <v/>
      </c>
      <c r="CX67" s="93" t="str">
        <f aca="false">IF(ISNUMBER(CW67),RANK(CW67,CW$11:CW$160,0),"")</f>
        <v/>
      </c>
      <c r="CY67" s="86" t="n">
        <v>1</v>
      </c>
      <c r="CZ67" s="96"/>
      <c r="DB67" s="97" t="str">
        <f aca="false">IF(ISBLANK($B67),"",IF(ISBLANK(CZ67),"",$DA$7/CZ67*1000))</f>
        <v/>
      </c>
      <c r="DC67" s="5" t="str">
        <f aca="false">IF(ISNUMBER(DB67),RANK(DB67,DB$11:DB$160,0),"")</f>
        <v/>
      </c>
      <c r="DD67" s="6"/>
      <c r="DE67" s="5"/>
      <c r="DF67" s="5"/>
      <c r="DG67" s="99"/>
      <c r="DH67" s="5"/>
      <c r="DI67" s="5"/>
      <c r="DJ67" s="5"/>
      <c r="DK67" s="5"/>
      <c r="DL67" s="99"/>
      <c r="DM67" s="5"/>
      <c r="DN67" s="5"/>
    </row>
    <row r="68" s="13" customFormat="true" ht="12.75" hidden="false" customHeight="false" outlineLevel="0" collapsed="false">
      <c r="A68" s="0" t="n">
        <v>58</v>
      </c>
      <c r="B68" s="103"/>
      <c r="C68" s="105"/>
      <c r="D68" s="0"/>
      <c r="E68" s="0"/>
      <c r="F68" s="0"/>
      <c r="G68" s="85" t="str">
        <f aca="false">IF(ISBLANK(B68),"",J68+O68+T68+Y68+AD68+AI68+AN68+AS68+AX68+BC68+BH68+BM68+BR68+BW68+CB68+CG68+CL68+CQ68+CV68+DA68)</f>
        <v/>
      </c>
      <c r="H68" s="86" t="n">
        <v>1</v>
      </c>
      <c r="I68" s="87"/>
      <c r="J68" s="0"/>
      <c r="K68" s="88" t="str">
        <f aca="false">IF(ISBLANK($B68),"",IF(ISBLANK(I68),"",$J$7/I68*1000))</f>
        <v/>
      </c>
      <c r="L68" s="0" t="str">
        <f aca="false">IF(ISNUMBER($K68),RANK($K68,$K$11:$K$160,0),"")</f>
        <v/>
      </c>
      <c r="M68" s="86" t="n">
        <v>1</v>
      </c>
      <c r="N68" s="87"/>
      <c r="O68" s="0"/>
      <c r="P68" s="88" t="str">
        <f aca="false">IF(ISBLANK($B68),"",IF(ISBLANK(N68),"",$O$7/N68*1000))</f>
        <v/>
      </c>
      <c r="Q68" s="1" t="str">
        <f aca="false">IF(ISNUMBER(P68),RANK(P68,P$11:P$160,0),"")</f>
        <v/>
      </c>
      <c r="R68" s="86" t="n">
        <v>1</v>
      </c>
      <c r="S68" s="89"/>
      <c r="T68" s="0"/>
      <c r="U68" s="88" t="str">
        <f aca="false">IF(ISBLANK($B68),"",IF(ISBLANK(S68),"",$T$7/S68*1000))</f>
        <v/>
      </c>
      <c r="V68" s="1" t="str">
        <f aca="false">IF(ISNUMBER(U68),RANK(U68,U$11:U$160,0),"")</f>
        <v/>
      </c>
      <c r="W68" s="86" t="n">
        <v>1</v>
      </c>
      <c r="X68" s="89"/>
      <c r="Y68" s="0"/>
      <c r="Z68" s="88" t="str">
        <f aca="false">IF(ISBLANK($B68),"",IF(ISBLANK(X68),"",$Y$7/X68*1000))</f>
        <v/>
      </c>
      <c r="AA68" s="1" t="str">
        <f aca="false">IF(ISNUMBER(Z68),RANK(Z68,Z$11:Z$160,0),"")</f>
        <v/>
      </c>
      <c r="AB68" s="86" t="n">
        <v>1</v>
      </c>
      <c r="AC68" s="89"/>
      <c r="AD68" s="0"/>
      <c r="AE68" s="88" t="str">
        <f aca="false">IF(ISBLANK($B68),"",IF(ISBLANK(AC68),"",$AD$7/AC68*1000))</f>
        <v/>
      </c>
      <c r="AF68" s="1" t="str">
        <f aca="false">IF(ISNUMBER(AE68),RANK(AE68,AE$11:AE$160,0),"")</f>
        <v/>
      </c>
      <c r="AG68" s="86" t="n">
        <v>1</v>
      </c>
      <c r="AH68" s="89"/>
      <c r="AI68" s="0"/>
      <c r="AJ68" s="88" t="str">
        <f aca="false">IF(ISBLANK($B68),"",IF(ISBLANK(AH68),"",$AI$7/AH68*1000))</f>
        <v/>
      </c>
      <c r="AK68" s="4" t="str">
        <f aca="false">IF(ISNUMBER(AJ68),RANK(AJ68,AJ$11:AJ$160,0),"")</f>
        <v/>
      </c>
      <c r="AL68" s="86" t="n">
        <v>1</v>
      </c>
      <c r="AM68" s="90"/>
      <c r="AN68" s="87"/>
      <c r="AO68" s="88" t="str">
        <f aca="false">IF(ISBLANK($B68),"",IF(ISBLANK(AM68),"",$AN$7/AM68*1000))</f>
        <v/>
      </c>
      <c r="AP68" s="4" t="str">
        <f aca="false">IF(ISNUMBER(AO68),RANK(AO68,AO$11:AO$160,0),"")</f>
        <v/>
      </c>
      <c r="AQ68" s="86" t="n">
        <v>1</v>
      </c>
      <c r="AR68" s="89"/>
      <c r="AS68" s="0"/>
      <c r="AT68" s="88" t="str">
        <f aca="false">IF(ISBLANK($B68),"",IF(ISBLANK(AR68),"",$AS$7/AR68*1000))</f>
        <v/>
      </c>
      <c r="AU68" s="4" t="str">
        <f aca="false">IF(ISNUMBER(AT68),RANK(AT68,AT$11:AT$160,0),"")</f>
        <v/>
      </c>
      <c r="AV68" s="86" t="n">
        <v>1</v>
      </c>
      <c r="AW68" s="89"/>
      <c r="AX68" s="0"/>
      <c r="AY68" s="88" t="str">
        <f aca="false">IF(ISBLANK($B68),"",IF(ISBLANK(AW68),"",$AX$7/AW68*1000))</f>
        <v/>
      </c>
      <c r="AZ68" s="4" t="str">
        <f aca="false">IF(ISNUMBER(AY68),RANK(AY68,AY$11:AY$160,0),"")</f>
        <v/>
      </c>
      <c r="BA68" s="86" t="n">
        <v>1</v>
      </c>
      <c r="BB68" s="89"/>
      <c r="BC68" s="0"/>
      <c r="BD68" s="88" t="str">
        <f aca="false">IF(ISBLANK($B68),"",IF(ISBLANK(BB68),"",$BC$7/BB68*1000))</f>
        <v/>
      </c>
      <c r="BE68" s="4" t="str">
        <f aca="false">IF(ISNUMBER(BD68),RANK(BD68,BD$11:BD$160,0),"")</f>
        <v/>
      </c>
      <c r="BF68" s="86" t="n">
        <v>1</v>
      </c>
      <c r="BG68" s="96"/>
      <c r="BI68" s="97" t="str">
        <f aca="false">IF(ISBLANK($B68),"",IF(ISBLANK(BG68),"",$BH$7/BG68*1000))</f>
        <v/>
      </c>
      <c r="BJ68" s="93" t="str">
        <f aca="false">IF(ISNUMBER(BI68),RANK(BI68,BI$11:BI$160,0),"")</f>
        <v/>
      </c>
      <c r="BK68" s="86" t="n">
        <v>1</v>
      </c>
      <c r="BL68" s="96"/>
      <c r="BN68" s="97" t="str">
        <f aca="false">IF(ISBLANK($B68),"",IF(ISBLANK(BL68),"",$BM$7/BL68*1000))</f>
        <v/>
      </c>
      <c r="BO68" s="93" t="str">
        <f aca="false">IF(ISNUMBER(BN68),RANK(BN68,BN$11:BN$160,0),"")</f>
        <v/>
      </c>
      <c r="BP68" s="86" t="n">
        <v>1</v>
      </c>
      <c r="BQ68" s="96"/>
      <c r="BS68" s="97" t="str">
        <f aca="false">IF(ISBLANK($B68),"",IF(ISBLANK(BQ68),"",$BR$7/BQ68*1000))</f>
        <v/>
      </c>
      <c r="BT68" s="93" t="str">
        <f aca="false">IF(ISNUMBER(BS68),RANK(BS68,BS$11:BS$160,0),"")</f>
        <v/>
      </c>
      <c r="BU68" s="86" t="n">
        <v>1</v>
      </c>
      <c r="BV68" s="96"/>
      <c r="BX68" s="97" t="str">
        <f aca="false">IF(ISBLANK($B68),"",IF(ISBLANK(BV68),"",$BW$7/BV68*1000))</f>
        <v/>
      </c>
      <c r="BY68" s="93" t="str">
        <f aca="false">IF(ISNUMBER(BX68),RANK(BX68,BX$11:BX$160,0),"")</f>
        <v/>
      </c>
      <c r="BZ68" s="86" t="n">
        <v>1</v>
      </c>
      <c r="CA68" s="96"/>
      <c r="CC68" s="97" t="str">
        <f aca="false">IF(ISBLANK($B68),"",IF(ISBLANK(CA68),"",$CB$7/CA68*1000))</f>
        <v/>
      </c>
      <c r="CD68" s="93" t="str">
        <f aca="false">IF(ISNUMBER(CC68),RANK(CC68,CC$11:CC$160,0),"")</f>
        <v/>
      </c>
      <c r="CE68" s="86" t="n">
        <v>1</v>
      </c>
      <c r="CF68" s="96"/>
      <c r="CH68" s="97" t="str">
        <f aca="false">IF(ISBLANK($B68),"",IF(ISBLANK(CF68),"",$CG$7/CF68*1000))</f>
        <v/>
      </c>
      <c r="CI68" s="93" t="str">
        <f aca="false">IF(ISNUMBER(CH68),RANK(CH68,CH$11:CH$160,0),"")</f>
        <v/>
      </c>
      <c r="CJ68" s="86" t="n">
        <v>1</v>
      </c>
      <c r="CK68" s="96"/>
      <c r="CM68" s="97" t="str">
        <f aca="false">IF(ISBLANK($B68),"",IF(ISBLANK(CK68),"",$CL$7/CK68*1000))</f>
        <v/>
      </c>
      <c r="CN68" s="93" t="str">
        <f aca="false">IF(ISNUMBER(CM68),RANK(CM68,CM$11:CM$160,0),"")</f>
        <v/>
      </c>
      <c r="CO68" s="86" t="n">
        <v>1</v>
      </c>
      <c r="CP68" s="96"/>
      <c r="CR68" s="97" t="str">
        <f aca="false">IF(ISBLANK($B68),"",IF(ISBLANK(CP68),"",$CQ$7/CP68*1000))</f>
        <v/>
      </c>
      <c r="CS68" s="93" t="str">
        <f aca="false">IF(ISNUMBER(CR68),RANK(CR68,CR$11:CR$160,0),"")</f>
        <v/>
      </c>
      <c r="CT68" s="86" t="n">
        <v>1</v>
      </c>
      <c r="CU68" s="96"/>
      <c r="CW68" s="97" t="str">
        <f aca="false">IF(ISBLANK($B68),"",IF(ISBLANK(CU68),"",$CV$7/CU68*1000))</f>
        <v/>
      </c>
      <c r="CX68" s="93" t="str">
        <f aca="false">IF(ISNUMBER(CW68),RANK(CW68,CW$11:CW$160,0),"")</f>
        <v/>
      </c>
      <c r="CY68" s="86" t="n">
        <v>1</v>
      </c>
      <c r="CZ68" s="96"/>
      <c r="DB68" s="97" t="str">
        <f aca="false">IF(ISBLANK($B68),"",IF(ISBLANK(CZ68),"",$DA$7/CZ68*1000))</f>
        <v/>
      </c>
      <c r="DC68" s="5" t="str">
        <f aca="false">IF(ISNUMBER(DB68),RANK(DB68,DB$11:DB$160,0),"")</f>
        <v/>
      </c>
      <c r="DD68" s="6"/>
      <c r="DE68" s="5"/>
      <c r="DF68" s="5"/>
      <c r="DG68" s="99"/>
      <c r="DH68" s="5"/>
      <c r="DI68" s="5"/>
      <c r="DJ68" s="5"/>
      <c r="DK68" s="5"/>
      <c r="DL68" s="99"/>
      <c r="DM68" s="5"/>
      <c r="DN68" s="5"/>
    </row>
    <row r="69" s="13" customFormat="true" ht="12.75" hidden="false" customHeight="false" outlineLevel="0" collapsed="false">
      <c r="A69" s="0" t="n">
        <v>59</v>
      </c>
      <c r="B69" s="103"/>
      <c r="C69" s="101"/>
      <c r="D69" s="0"/>
      <c r="E69" s="0"/>
      <c r="F69" s="0"/>
      <c r="G69" s="85" t="str">
        <f aca="false">IF(ISBLANK(B69),"",J69+O69+T69+Y69+AD69+AI69+AN69+AS69+AX69+BC69+BH69+BM69+BR69+BW69+CB69+CG69+CL69+CQ69+CV69+DA69)</f>
        <v/>
      </c>
      <c r="H69" s="86" t="n">
        <v>1</v>
      </c>
      <c r="I69" s="87"/>
      <c r="J69" s="0"/>
      <c r="K69" s="88" t="str">
        <f aca="false">IF(ISBLANK($B69),"",IF(ISBLANK(I69),"",$J$7/I69*1000))</f>
        <v/>
      </c>
      <c r="L69" s="0" t="str">
        <f aca="false">IF(ISNUMBER($K69),RANK($K69,$K$11:$K$160,0),"")</f>
        <v/>
      </c>
      <c r="M69" s="86" t="n">
        <v>1</v>
      </c>
      <c r="N69" s="87"/>
      <c r="O69" s="0"/>
      <c r="P69" s="88" t="str">
        <f aca="false">IF(ISBLANK($B69),"",IF(ISBLANK(N69),"",$O$7/N69*1000))</f>
        <v/>
      </c>
      <c r="Q69" s="1" t="str">
        <f aca="false">IF(ISNUMBER(P69),RANK(P69,P$11:P$160,0),"")</f>
        <v/>
      </c>
      <c r="R69" s="86" t="n">
        <v>1</v>
      </c>
      <c r="S69" s="89"/>
      <c r="T69" s="0"/>
      <c r="U69" s="88" t="str">
        <f aca="false">IF(ISBLANK($B69),"",IF(ISBLANK(S69),"",$T$7/S69*1000))</f>
        <v/>
      </c>
      <c r="V69" s="1" t="str">
        <f aca="false">IF(ISNUMBER(U69),RANK(U69,U$11:U$160,0),"")</f>
        <v/>
      </c>
      <c r="W69" s="86" t="n">
        <v>1</v>
      </c>
      <c r="X69" s="89"/>
      <c r="Y69" s="0"/>
      <c r="Z69" s="88" t="str">
        <f aca="false">IF(ISBLANK($B69),"",IF(ISBLANK(X69),"",$Y$7/X69*1000))</f>
        <v/>
      </c>
      <c r="AA69" s="1" t="str">
        <f aca="false">IF(ISNUMBER(Z69),RANK(Z69,Z$11:Z$160,0),"")</f>
        <v/>
      </c>
      <c r="AB69" s="86" t="n">
        <v>1</v>
      </c>
      <c r="AC69" s="89"/>
      <c r="AD69" s="0"/>
      <c r="AE69" s="88" t="str">
        <f aca="false">IF(ISBLANK($B69),"",IF(ISBLANK(AC69),"",$AD$7/AC69*1000))</f>
        <v/>
      </c>
      <c r="AF69" s="1" t="str">
        <f aca="false">IF(ISNUMBER(AE69),RANK(AE69,AE$11:AE$160,0),"")</f>
        <v/>
      </c>
      <c r="AG69" s="86" t="n">
        <v>1</v>
      </c>
      <c r="AH69" s="89"/>
      <c r="AI69" s="0"/>
      <c r="AJ69" s="88" t="str">
        <f aca="false">IF(ISBLANK($B69),"",IF(ISBLANK(AH69),"",$AI$7/AH69*1000))</f>
        <v/>
      </c>
      <c r="AK69" s="4" t="str">
        <f aca="false">IF(ISNUMBER(AJ69),RANK(AJ69,AJ$11:AJ$160,0),"")</f>
        <v/>
      </c>
      <c r="AL69" s="86" t="n">
        <v>1</v>
      </c>
      <c r="AM69" s="90"/>
      <c r="AN69" s="87"/>
      <c r="AO69" s="88" t="str">
        <f aca="false">IF(ISBLANK($B69),"",IF(ISBLANK(AM69),"",$AN$7/AM69*1000))</f>
        <v/>
      </c>
      <c r="AP69" s="4" t="str">
        <f aca="false">IF(ISNUMBER(AO69),RANK(AO69,AO$11:AO$160,0),"")</f>
        <v/>
      </c>
      <c r="AQ69" s="86" t="n">
        <v>1</v>
      </c>
      <c r="AR69" s="89"/>
      <c r="AS69" s="0"/>
      <c r="AT69" s="88" t="str">
        <f aca="false">IF(ISBLANK($B69),"",IF(ISBLANK(AR69),"",$AS$7/AR69*1000))</f>
        <v/>
      </c>
      <c r="AU69" s="4" t="str">
        <f aca="false">IF(ISNUMBER(AT69),RANK(AT69,AT$11:AT$160,0),"")</f>
        <v/>
      </c>
      <c r="AV69" s="86" t="n">
        <v>1</v>
      </c>
      <c r="AW69" s="89"/>
      <c r="AX69" s="0"/>
      <c r="AY69" s="88" t="str">
        <f aca="false">IF(ISBLANK($B69),"",IF(ISBLANK(AW69),"",$AX$7/AW69*1000))</f>
        <v/>
      </c>
      <c r="AZ69" s="4" t="str">
        <f aca="false">IF(ISNUMBER(AY69),RANK(AY69,AY$11:AY$160,0),"")</f>
        <v/>
      </c>
      <c r="BA69" s="86" t="n">
        <v>1</v>
      </c>
      <c r="BB69" s="89"/>
      <c r="BC69" s="0"/>
      <c r="BD69" s="88" t="str">
        <f aca="false">IF(ISBLANK($B69),"",IF(ISBLANK(BB69),"",$BC$7/BB69*1000))</f>
        <v/>
      </c>
      <c r="BE69" s="4" t="str">
        <f aca="false">IF(ISNUMBER(BD69),RANK(BD69,BD$11:BD$160,0),"")</f>
        <v/>
      </c>
      <c r="BF69" s="86" t="n">
        <v>1</v>
      </c>
      <c r="BG69" s="96"/>
      <c r="BI69" s="97" t="str">
        <f aca="false">IF(ISBLANK($B69),"",IF(ISBLANK(BG69),"",$BH$7/BG69*1000))</f>
        <v/>
      </c>
      <c r="BJ69" s="93" t="str">
        <f aca="false">IF(ISNUMBER(BI69),RANK(BI69,BI$11:BI$160,0),"")</f>
        <v/>
      </c>
      <c r="BK69" s="86" t="n">
        <v>1</v>
      </c>
      <c r="BL69" s="96"/>
      <c r="BN69" s="97" t="str">
        <f aca="false">IF(ISBLANK($B69),"",IF(ISBLANK(BL69),"",$BM$7/BL69*1000))</f>
        <v/>
      </c>
      <c r="BO69" s="93" t="str">
        <f aca="false">IF(ISNUMBER(BN69),RANK(BN69,BN$11:BN$160,0),"")</f>
        <v/>
      </c>
      <c r="BP69" s="86" t="n">
        <v>1</v>
      </c>
      <c r="BQ69" s="96"/>
      <c r="BS69" s="97" t="str">
        <f aca="false">IF(ISBLANK($B69),"",IF(ISBLANK(BQ69),"",$BR$7/BQ69*1000))</f>
        <v/>
      </c>
      <c r="BT69" s="93" t="str">
        <f aca="false">IF(ISNUMBER(BS69),RANK(BS69,BS$11:BS$160,0),"")</f>
        <v/>
      </c>
      <c r="BU69" s="86" t="n">
        <v>1</v>
      </c>
      <c r="BV69" s="96"/>
      <c r="BX69" s="97" t="str">
        <f aca="false">IF(ISBLANK($B69),"",IF(ISBLANK(BV69),"",$BW$7/BV69*1000))</f>
        <v/>
      </c>
      <c r="BY69" s="93" t="str">
        <f aca="false">IF(ISNUMBER(BX69),RANK(BX69,BX$11:BX$160,0),"")</f>
        <v/>
      </c>
      <c r="BZ69" s="86" t="n">
        <v>1</v>
      </c>
      <c r="CA69" s="96"/>
      <c r="CC69" s="97" t="str">
        <f aca="false">IF(ISBLANK($B69),"",IF(ISBLANK(CA69),"",$CB$7/CA69*1000))</f>
        <v/>
      </c>
      <c r="CD69" s="93" t="str">
        <f aca="false">IF(ISNUMBER(CC69),RANK(CC69,CC$11:CC$160,0),"")</f>
        <v/>
      </c>
      <c r="CE69" s="86" t="n">
        <v>1</v>
      </c>
      <c r="CF69" s="96"/>
      <c r="CH69" s="97" t="str">
        <f aca="false">IF(ISBLANK($B69),"",IF(ISBLANK(CF69),"",$CG$7/CF69*1000))</f>
        <v/>
      </c>
      <c r="CI69" s="93" t="str">
        <f aca="false">IF(ISNUMBER(CH69),RANK(CH69,CH$11:CH$160,0),"")</f>
        <v/>
      </c>
      <c r="CJ69" s="86" t="n">
        <v>1</v>
      </c>
      <c r="CK69" s="96"/>
      <c r="CM69" s="97" t="str">
        <f aca="false">IF(ISBLANK($B69),"",IF(ISBLANK(CK69),"",$CL$7/CK69*1000))</f>
        <v/>
      </c>
      <c r="CN69" s="93" t="str">
        <f aca="false">IF(ISNUMBER(CM69),RANK(CM69,CM$11:CM$160,0),"")</f>
        <v/>
      </c>
      <c r="CO69" s="86" t="n">
        <v>1</v>
      </c>
      <c r="CP69" s="96"/>
      <c r="CR69" s="97" t="str">
        <f aca="false">IF(ISBLANK($B69),"",IF(ISBLANK(CP69),"",$CQ$7/CP69*1000))</f>
        <v/>
      </c>
      <c r="CS69" s="93" t="str">
        <f aca="false">IF(ISNUMBER(CR69),RANK(CR69,CR$11:CR$160,0),"")</f>
        <v/>
      </c>
      <c r="CT69" s="86" t="n">
        <v>1</v>
      </c>
      <c r="CU69" s="96"/>
      <c r="CW69" s="97" t="str">
        <f aca="false">IF(ISBLANK($B69),"",IF(ISBLANK(CU69),"",$CV$7/CU69*1000))</f>
        <v/>
      </c>
      <c r="CX69" s="93" t="str">
        <f aca="false">IF(ISNUMBER(CW69),RANK(CW69,CW$11:CW$160,0),"")</f>
        <v/>
      </c>
      <c r="CY69" s="86" t="n">
        <v>1</v>
      </c>
      <c r="CZ69" s="96"/>
      <c r="DB69" s="97" t="str">
        <f aca="false">IF(ISBLANK($B69),"",IF(ISBLANK(CZ69),"",$DA$7/CZ69*1000))</f>
        <v/>
      </c>
      <c r="DC69" s="5" t="str">
        <f aca="false">IF(ISNUMBER(DB69),RANK(DB69,DB$11:DB$160,0),"")</f>
        <v/>
      </c>
      <c r="DD69" s="6"/>
      <c r="DE69" s="5"/>
      <c r="DF69" s="5"/>
      <c r="DG69" s="99"/>
      <c r="DH69" s="5"/>
      <c r="DI69" s="5"/>
      <c r="DJ69" s="5"/>
      <c r="DK69" s="5"/>
      <c r="DL69" s="99"/>
      <c r="DM69" s="5"/>
      <c r="DN69" s="5"/>
    </row>
    <row r="70" s="13" customFormat="true" ht="12.75" hidden="false" customHeight="false" outlineLevel="0" collapsed="false">
      <c r="A70" s="0" t="n">
        <v>60</v>
      </c>
      <c r="B70" s="103"/>
      <c r="C70" s="101"/>
      <c r="D70" s="0"/>
      <c r="E70" s="0"/>
      <c r="F70" s="0"/>
      <c r="G70" s="85" t="str">
        <f aca="false">IF(ISBLANK(B70),"",J70+O70+T70+Y70+AD70+AI70+AN70+AS70+AX70+BC70+BH70+BM70+BR70+BW70+CB70+CG70+CL70+CQ70+CV70+DA70)</f>
        <v/>
      </c>
      <c r="H70" s="86" t="n">
        <v>1</v>
      </c>
      <c r="I70" s="87"/>
      <c r="J70" s="0"/>
      <c r="K70" s="88" t="str">
        <f aca="false">IF(ISBLANK($B70),"",IF(ISBLANK(I70),"",$J$7/I70*1000))</f>
        <v/>
      </c>
      <c r="L70" s="0" t="str">
        <f aca="false">IF(ISNUMBER($K70),RANK($K70,$K$11:$K$160,0),"")</f>
        <v/>
      </c>
      <c r="M70" s="86" t="n">
        <v>1</v>
      </c>
      <c r="N70" s="87"/>
      <c r="O70" s="0"/>
      <c r="P70" s="88" t="str">
        <f aca="false">IF(ISBLANK($B70),"",IF(ISBLANK(N70),"",$O$7/N70*1000))</f>
        <v/>
      </c>
      <c r="Q70" s="1" t="str">
        <f aca="false">IF(ISNUMBER(P70),RANK(P70,P$11:P$160,0),"")</f>
        <v/>
      </c>
      <c r="R70" s="86" t="n">
        <v>1</v>
      </c>
      <c r="S70" s="89"/>
      <c r="T70" s="0"/>
      <c r="U70" s="88" t="str">
        <f aca="false">IF(ISBLANK($B70),"",IF(ISBLANK(S70),"",$T$7/S70*1000))</f>
        <v/>
      </c>
      <c r="V70" s="1" t="str">
        <f aca="false">IF(ISNUMBER(U70),RANK(U70,U$11:U$160,0),"")</f>
        <v/>
      </c>
      <c r="W70" s="86" t="n">
        <v>1</v>
      </c>
      <c r="X70" s="89"/>
      <c r="Y70" s="0"/>
      <c r="Z70" s="88" t="str">
        <f aca="false">IF(ISBLANK($B70),"",IF(ISBLANK(X70),"",$Y$7/X70*1000))</f>
        <v/>
      </c>
      <c r="AA70" s="1" t="str">
        <f aca="false">IF(ISNUMBER(Z70),RANK(Z70,Z$11:Z$160,0),"")</f>
        <v/>
      </c>
      <c r="AB70" s="86" t="n">
        <v>1</v>
      </c>
      <c r="AC70" s="89"/>
      <c r="AD70" s="0"/>
      <c r="AE70" s="88" t="str">
        <f aca="false">IF(ISBLANK($B70),"",IF(ISBLANK(AC70),"",$AD$7/AC70*1000))</f>
        <v/>
      </c>
      <c r="AF70" s="1" t="str">
        <f aca="false">IF(ISNUMBER(AE70),RANK(AE70,AE$11:AE$160,0),"")</f>
        <v/>
      </c>
      <c r="AG70" s="86" t="n">
        <v>1</v>
      </c>
      <c r="AH70" s="89"/>
      <c r="AI70" s="0"/>
      <c r="AJ70" s="88" t="str">
        <f aca="false">IF(ISBLANK($B70),"",IF(ISBLANK(AH70),"",$AI$7/AH70*1000))</f>
        <v/>
      </c>
      <c r="AK70" s="4" t="str">
        <f aca="false">IF(ISNUMBER(AJ70),RANK(AJ70,AJ$11:AJ$160,0),"")</f>
        <v/>
      </c>
      <c r="AL70" s="86" t="n">
        <v>1</v>
      </c>
      <c r="AM70" s="90"/>
      <c r="AN70" s="87"/>
      <c r="AO70" s="88" t="str">
        <f aca="false">IF(ISBLANK($B70),"",IF(ISBLANK(AM70),"",$AN$7/AM70*1000))</f>
        <v/>
      </c>
      <c r="AP70" s="4" t="str">
        <f aca="false">IF(ISNUMBER(AO70),RANK(AO70,AO$11:AO$160,0),"")</f>
        <v/>
      </c>
      <c r="AQ70" s="86" t="n">
        <v>1</v>
      </c>
      <c r="AR70" s="89"/>
      <c r="AS70" s="0"/>
      <c r="AT70" s="88" t="str">
        <f aca="false">IF(ISBLANK($B70),"",IF(ISBLANK(AR70),"",$AS$7/AR70*1000))</f>
        <v/>
      </c>
      <c r="AU70" s="4" t="str">
        <f aca="false">IF(ISNUMBER(AT70),RANK(AT70,AT$11:AT$160,0),"")</f>
        <v/>
      </c>
      <c r="AV70" s="86" t="n">
        <v>1</v>
      </c>
      <c r="AW70" s="89"/>
      <c r="AX70" s="0"/>
      <c r="AY70" s="88" t="str">
        <f aca="false">IF(ISBLANK($B70),"",IF(ISBLANK(AW70),"",$AX$7/AW70*1000))</f>
        <v/>
      </c>
      <c r="AZ70" s="4" t="str">
        <f aca="false">IF(ISNUMBER(AY70),RANK(AY70,AY$11:AY$160,0),"")</f>
        <v/>
      </c>
      <c r="BA70" s="86" t="n">
        <v>1</v>
      </c>
      <c r="BB70" s="89"/>
      <c r="BC70" s="0"/>
      <c r="BD70" s="88" t="str">
        <f aca="false">IF(ISBLANK($B70),"",IF(ISBLANK(BB70),"",$BC$7/BB70*1000))</f>
        <v/>
      </c>
      <c r="BE70" s="4" t="str">
        <f aca="false">IF(ISNUMBER(BD70),RANK(BD70,BD$11:BD$160,0),"")</f>
        <v/>
      </c>
      <c r="BF70" s="86" t="n">
        <v>1</v>
      </c>
      <c r="BG70" s="96"/>
      <c r="BI70" s="97" t="str">
        <f aca="false">IF(ISBLANK($B70),"",IF(ISBLANK(BG70),"",$BH$7/BG70*1000))</f>
        <v/>
      </c>
      <c r="BJ70" s="93" t="str">
        <f aca="false">IF(ISNUMBER(BI70),RANK(BI70,BI$11:BI$160,0),"")</f>
        <v/>
      </c>
      <c r="BK70" s="86" t="n">
        <v>1</v>
      </c>
      <c r="BL70" s="96"/>
      <c r="BN70" s="97" t="str">
        <f aca="false">IF(ISBLANK($B70),"",IF(ISBLANK(BL70),"",$BM$7/BL70*1000))</f>
        <v/>
      </c>
      <c r="BO70" s="93" t="str">
        <f aca="false">IF(ISNUMBER(BN70),RANK(BN70,BN$11:BN$160,0),"")</f>
        <v/>
      </c>
      <c r="BP70" s="86" t="n">
        <v>1</v>
      </c>
      <c r="BQ70" s="96"/>
      <c r="BS70" s="97" t="str">
        <f aca="false">IF(ISBLANK($B70),"",IF(ISBLANK(BQ70),"",$BR$7/BQ70*1000))</f>
        <v/>
      </c>
      <c r="BT70" s="93" t="str">
        <f aca="false">IF(ISNUMBER(BS70),RANK(BS70,BS$11:BS$160,0),"")</f>
        <v/>
      </c>
      <c r="BU70" s="86" t="n">
        <v>1</v>
      </c>
      <c r="BV70" s="96"/>
      <c r="BX70" s="97" t="str">
        <f aca="false">IF(ISBLANK($B70),"",IF(ISBLANK(BV70),"",$BW$7/BV70*1000))</f>
        <v/>
      </c>
      <c r="BY70" s="93" t="str">
        <f aca="false">IF(ISNUMBER(BX70),RANK(BX70,BX$11:BX$160,0),"")</f>
        <v/>
      </c>
      <c r="BZ70" s="86" t="n">
        <v>1</v>
      </c>
      <c r="CA70" s="96"/>
      <c r="CC70" s="97" t="str">
        <f aca="false">IF(ISBLANK($B70),"",IF(ISBLANK(CA70),"",$CB$7/CA70*1000))</f>
        <v/>
      </c>
      <c r="CD70" s="93" t="str">
        <f aca="false">IF(ISNUMBER(CC70),RANK(CC70,CC$11:CC$160,0),"")</f>
        <v/>
      </c>
      <c r="CE70" s="86" t="n">
        <v>1</v>
      </c>
      <c r="CF70" s="96"/>
      <c r="CH70" s="97" t="str">
        <f aca="false">IF(ISBLANK($B70),"",IF(ISBLANK(CF70),"",$CG$7/CF70*1000))</f>
        <v/>
      </c>
      <c r="CI70" s="93" t="str">
        <f aca="false">IF(ISNUMBER(CH70),RANK(CH70,CH$11:CH$160,0),"")</f>
        <v/>
      </c>
      <c r="CJ70" s="86" t="n">
        <v>1</v>
      </c>
      <c r="CK70" s="96"/>
      <c r="CM70" s="97" t="str">
        <f aca="false">IF(ISBLANK($B70),"",IF(ISBLANK(CK70),"",$CL$7/CK70*1000))</f>
        <v/>
      </c>
      <c r="CN70" s="93" t="str">
        <f aca="false">IF(ISNUMBER(CM70),RANK(CM70,CM$11:CM$160,0),"")</f>
        <v/>
      </c>
      <c r="CO70" s="86" t="n">
        <v>1</v>
      </c>
      <c r="CP70" s="96"/>
      <c r="CR70" s="97" t="str">
        <f aca="false">IF(ISBLANK($B70),"",IF(ISBLANK(CP70),"",$CQ$7/CP70*1000))</f>
        <v/>
      </c>
      <c r="CS70" s="93" t="str">
        <f aca="false">IF(ISNUMBER(CR70),RANK(CR70,CR$11:CR$160,0),"")</f>
        <v/>
      </c>
      <c r="CT70" s="86" t="n">
        <v>1</v>
      </c>
      <c r="CU70" s="96"/>
      <c r="CW70" s="97" t="str">
        <f aca="false">IF(ISBLANK($B70),"",IF(ISBLANK(CU70),"",$CV$7/CU70*1000))</f>
        <v/>
      </c>
      <c r="CX70" s="93" t="str">
        <f aca="false">IF(ISNUMBER(CW70),RANK(CW70,CW$11:CW$160,0),"")</f>
        <v/>
      </c>
      <c r="CY70" s="86" t="n">
        <v>1</v>
      </c>
      <c r="CZ70" s="96"/>
      <c r="DB70" s="97" t="str">
        <f aca="false">IF(ISBLANK($B70),"",IF(ISBLANK(CZ70),"",$DA$7/CZ70*1000))</f>
        <v/>
      </c>
      <c r="DC70" s="5" t="str">
        <f aca="false">IF(ISNUMBER(DB70),RANK(DB70,DB$11:DB$160,0),"")</f>
        <v/>
      </c>
      <c r="DD70" s="6"/>
      <c r="DE70" s="5"/>
      <c r="DF70" s="5"/>
      <c r="DG70" s="99"/>
      <c r="DH70" s="5"/>
      <c r="DI70" s="5"/>
      <c r="DJ70" s="5"/>
      <c r="DK70" s="5"/>
      <c r="DL70" s="99"/>
      <c r="DM70" s="5"/>
      <c r="DN70" s="5"/>
    </row>
    <row r="71" s="13" customFormat="true" ht="12.75" hidden="false" customHeight="false" outlineLevel="0" collapsed="false">
      <c r="A71" s="0" t="n">
        <v>61</v>
      </c>
      <c r="B71" s="103"/>
      <c r="C71" s="101"/>
      <c r="D71" s="0"/>
      <c r="E71" s="0"/>
      <c r="F71" s="0"/>
      <c r="G71" s="85" t="str">
        <f aca="false">IF(ISBLANK(B71),"",J71+O71+T71+Y71+AD71+AI71+AN71+AS71+AX71+BC71+BH71+BM71+BR71+BW71+CB71+CG71+CL71+CQ71+CV71+DA71)</f>
        <v/>
      </c>
      <c r="H71" s="86" t="n">
        <v>1</v>
      </c>
      <c r="I71" s="87"/>
      <c r="J71" s="0"/>
      <c r="K71" s="88" t="str">
        <f aca="false">IF(ISBLANK($B71),"",IF(ISBLANK(I71),"",$J$7/I71*1000))</f>
        <v/>
      </c>
      <c r="L71" s="0" t="str">
        <f aca="false">IF(ISNUMBER($K71),RANK($K71,$K$11:$K$160,0),"")</f>
        <v/>
      </c>
      <c r="M71" s="86" t="n">
        <v>1</v>
      </c>
      <c r="N71" s="87"/>
      <c r="O71" s="0"/>
      <c r="P71" s="88" t="str">
        <f aca="false">IF(ISBLANK($B71),"",IF(ISBLANK(N71),"",$O$7/N71*1000))</f>
        <v/>
      </c>
      <c r="Q71" s="1" t="str">
        <f aca="false">IF(ISNUMBER(P71),RANK(P71,P$11:P$160,0),"")</f>
        <v/>
      </c>
      <c r="R71" s="86" t="n">
        <v>1</v>
      </c>
      <c r="S71" s="89"/>
      <c r="T71" s="0"/>
      <c r="U71" s="88" t="str">
        <f aca="false">IF(ISBLANK($B71),"",IF(ISBLANK(S71),"",$T$7/S71*1000))</f>
        <v/>
      </c>
      <c r="V71" s="1" t="str">
        <f aca="false">IF(ISNUMBER(U71),RANK(U71,U$11:U$160,0),"")</f>
        <v/>
      </c>
      <c r="W71" s="86" t="n">
        <v>1</v>
      </c>
      <c r="X71" s="89"/>
      <c r="Y71" s="0"/>
      <c r="Z71" s="88" t="str">
        <f aca="false">IF(ISBLANK($B71),"",IF(ISBLANK(X71),"",$Y$7/X71*1000))</f>
        <v/>
      </c>
      <c r="AA71" s="1" t="str">
        <f aca="false">IF(ISNUMBER(Z71),RANK(Z71,Z$11:Z$160,0),"")</f>
        <v/>
      </c>
      <c r="AB71" s="86" t="n">
        <v>1</v>
      </c>
      <c r="AC71" s="89"/>
      <c r="AD71" s="0"/>
      <c r="AE71" s="88" t="str">
        <f aca="false">IF(ISBLANK($B71),"",IF(ISBLANK(AC71),"",$AD$7/AC71*1000))</f>
        <v/>
      </c>
      <c r="AF71" s="1" t="str">
        <f aca="false">IF(ISNUMBER(AE71),RANK(AE71,AE$11:AE$160,0),"")</f>
        <v/>
      </c>
      <c r="AG71" s="86" t="n">
        <v>1</v>
      </c>
      <c r="AH71" s="89"/>
      <c r="AI71" s="0"/>
      <c r="AJ71" s="88" t="str">
        <f aca="false">IF(ISBLANK($B71),"",IF(ISBLANK(AH71),"",$AI$7/AH71*1000))</f>
        <v/>
      </c>
      <c r="AK71" s="4" t="str">
        <f aca="false">IF(ISNUMBER(AJ71),RANK(AJ71,AJ$11:AJ$160,0),"")</f>
        <v/>
      </c>
      <c r="AL71" s="86" t="n">
        <v>1</v>
      </c>
      <c r="AM71" s="90"/>
      <c r="AN71" s="87"/>
      <c r="AO71" s="88" t="str">
        <f aca="false">IF(ISBLANK($B71),"",IF(ISBLANK(AM71),"",$AN$7/AM71*1000))</f>
        <v/>
      </c>
      <c r="AP71" s="4" t="str">
        <f aca="false">IF(ISNUMBER(AO71),RANK(AO71,AO$11:AO$160,0),"")</f>
        <v/>
      </c>
      <c r="AQ71" s="86" t="n">
        <v>1</v>
      </c>
      <c r="AR71" s="89"/>
      <c r="AS71" s="0"/>
      <c r="AT71" s="88" t="str">
        <f aca="false">IF(ISBLANK($B71),"",IF(ISBLANK(AR71),"",$AS$7/AR71*1000))</f>
        <v/>
      </c>
      <c r="AU71" s="4" t="str">
        <f aca="false">IF(ISNUMBER(AT71),RANK(AT71,AT$11:AT$160,0),"")</f>
        <v/>
      </c>
      <c r="AV71" s="86" t="n">
        <v>1</v>
      </c>
      <c r="AW71" s="89"/>
      <c r="AX71" s="0"/>
      <c r="AY71" s="88" t="str">
        <f aca="false">IF(ISBLANK($B71),"",IF(ISBLANK(AW71),"",$AX$7/AW71*1000))</f>
        <v/>
      </c>
      <c r="AZ71" s="4" t="str">
        <f aca="false">IF(ISNUMBER(AY71),RANK(AY71,AY$11:AY$160,0),"")</f>
        <v/>
      </c>
      <c r="BA71" s="86" t="n">
        <v>1</v>
      </c>
      <c r="BB71" s="89"/>
      <c r="BC71" s="0"/>
      <c r="BD71" s="88" t="str">
        <f aca="false">IF(ISBLANK($B71),"",IF(ISBLANK(BB71),"",$BC$7/BB71*1000))</f>
        <v/>
      </c>
      <c r="BE71" s="4" t="str">
        <f aca="false">IF(ISNUMBER(BD71),RANK(BD71,BD$11:BD$160,0),"")</f>
        <v/>
      </c>
      <c r="BF71" s="86" t="n">
        <v>1</v>
      </c>
      <c r="BG71" s="96"/>
      <c r="BI71" s="97" t="str">
        <f aca="false">IF(ISBLANK($B71),"",IF(ISBLANK(BG71),"",$BH$7/BG71*1000))</f>
        <v/>
      </c>
      <c r="BJ71" s="93" t="str">
        <f aca="false">IF(ISNUMBER(BI71),RANK(BI71,BI$11:BI$160,0),"")</f>
        <v/>
      </c>
      <c r="BK71" s="86" t="n">
        <v>1</v>
      </c>
      <c r="BL71" s="96"/>
      <c r="BN71" s="97" t="str">
        <f aca="false">IF(ISBLANK($B71),"",IF(ISBLANK(BL71),"",$BM$7/BL71*1000))</f>
        <v/>
      </c>
      <c r="BO71" s="93" t="str">
        <f aca="false">IF(ISNUMBER(BN71),RANK(BN71,BN$11:BN$160,0),"")</f>
        <v/>
      </c>
      <c r="BP71" s="86" t="n">
        <v>1</v>
      </c>
      <c r="BQ71" s="96"/>
      <c r="BS71" s="97" t="str">
        <f aca="false">IF(ISBLANK($B71),"",IF(ISBLANK(BQ71),"",$BR$7/BQ71*1000))</f>
        <v/>
      </c>
      <c r="BT71" s="93" t="str">
        <f aca="false">IF(ISNUMBER(BS71),RANK(BS71,BS$11:BS$160,0),"")</f>
        <v/>
      </c>
      <c r="BU71" s="86" t="n">
        <v>1</v>
      </c>
      <c r="BV71" s="96"/>
      <c r="BX71" s="97" t="str">
        <f aca="false">IF(ISBLANK($B71),"",IF(ISBLANK(BV71),"",$BW$7/BV71*1000))</f>
        <v/>
      </c>
      <c r="BY71" s="93" t="str">
        <f aca="false">IF(ISNUMBER(BX71),RANK(BX71,BX$11:BX$160,0),"")</f>
        <v/>
      </c>
      <c r="BZ71" s="86" t="n">
        <v>1</v>
      </c>
      <c r="CA71" s="96"/>
      <c r="CC71" s="97" t="str">
        <f aca="false">IF(ISBLANK($B71),"",IF(ISBLANK(CA71),"",$CB$7/CA71*1000))</f>
        <v/>
      </c>
      <c r="CD71" s="93" t="str">
        <f aca="false">IF(ISNUMBER(CC71),RANK(CC71,CC$11:CC$160,0),"")</f>
        <v/>
      </c>
      <c r="CE71" s="86" t="n">
        <v>1</v>
      </c>
      <c r="CF71" s="96"/>
      <c r="CH71" s="97" t="str">
        <f aca="false">IF(ISBLANK($B71),"",IF(ISBLANK(CF71),"",$CG$7/CF71*1000))</f>
        <v/>
      </c>
      <c r="CI71" s="93" t="str">
        <f aca="false">IF(ISNUMBER(CH71),RANK(CH71,CH$11:CH$160,0),"")</f>
        <v/>
      </c>
      <c r="CJ71" s="86" t="n">
        <v>1</v>
      </c>
      <c r="CK71" s="96"/>
      <c r="CM71" s="97" t="str">
        <f aca="false">IF(ISBLANK($B71),"",IF(ISBLANK(CK71),"",$CL$7/CK71*1000))</f>
        <v/>
      </c>
      <c r="CN71" s="93" t="str">
        <f aca="false">IF(ISNUMBER(CM71),RANK(CM71,CM$11:CM$160,0),"")</f>
        <v/>
      </c>
      <c r="CO71" s="86" t="n">
        <v>1</v>
      </c>
      <c r="CP71" s="96"/>
      <c r="CR71" s="97" t="str">
        <f aca="false">IF(ISBLANK($B71),"",IF(ISBLANK(CP71),"",$CQ$7/CP71*1000))</f>
        <v/>
      </c>
      <c r="CS71" s="93" t="str">
        <f aca="false">IF(ISNUMBER(CR71),RANK(CR71,CR$11:CR$160,0),"")</f>
        <v/>
      </c>
      <c r="CT71" s="86" t="n">
        <v>1</v>
      </c>
      <c r="CU71" s="96"/>
      <c r="CW71" s="97" t="str">
        <f aca="false">IF(ISBLANK($B71),"",IF(ISBLANK(CU71),"",$CV$7/CU71*1000))</f>
        <v/>
      </c>
      <c r="CX71" s="93" t="str">
        <f aca="false">IF(ISNUMBER(CW71),RANK(CW71,CW$11:CW$160,0),"")</f>
        <v/>
      </c>
      <c r="CY71" s="86" t="n">
        <v>1</v>
      </c>
      <c r="CZ71" s="96"/>
      <c r="DB71" s="97" t="str">
        <f aca="false">IF(ISBLANK($B71),"",IF(ISBLANK(CZ71),"",$DA$7/CZ71*1000))</f>
        <v/>
      </c>
      <c r="DC71" s="5" t="str">
        <f aca="false">IF(ISNUMBER(DB71),RANK(DB71,DB$11:DB$160,0),"")</f>
        <v/>
      </c>
      <c r="DD71" s="6"/>
      <c r="DE71" s="5"/>
      <c r="DF71" s="5"/>
      <c r="DG71" s="99"/>
      <c r="DH71" s="5"/>
      <c r="DI71" s="5"/>
      <c r="DJ71" s="5"/>
      <c r="DK71" s="5"/>
      <c r="DL71" s="99"/>
      <c r="DM71" s="5"/>
      <c r="DN71" s="5"/>
    </row>
    <row r="72" s="13" customFormat="true" ht="12.75" hidden="false" customHeight="false" outlineLevel="0" collapsed="false">
      <c r="A72" s="0" t="n">
        <v>62</v>
      </c>
      <c r="B72" s="103"/>
      <c r="C72" s="101"/>
      <c r="D72" s="0"/>
      <c r="E72" s="0"/>
      <c r="F72" s="0"/>
      <c r="G72" s="85" t="str">
        <f aca="false">IF(ISBLANK(B72),"",J72+O72+T72+Y72+AD72+AI72+AN72+AS72+AX72+BC72+BH72+BM72+BR72+BW72+CB72+CG72+CL72+CQ72+CV72+DA72)</f>
        <v/>
      </c>
      <c r="H72" s="86" t="n">
        <v>1</v>
      </c>
      <c r="I72" s="87"/>
      <c r="J72" s="0"/>
      <c r="K72" s="88" t="str">
        <f aca="false">IF(ISBLANK($B72),"",IF(ISBLANK(I72),"",$J$7/I72*1000))</f>
        <v/>
      </c>
      <c r="L72" s="0" t="str">
        <f aca="false">IF(ISNUMBER($K72),RANK($K72,$K$11:$K$160,0),"")</f>
        <v/>
      </c>
      <c r="M72" s="86" t="n">
        <v>1</v>
      </c>
      <c r="N72" s="87"/>
      <c r="O72" s="0"/>
      <c r="P72" s="88" t="str">
        <f aca="false">IF(ISBLANK($B72),"",IF(ISBLANK(N72),"",$O$7/N72*1000))</f>
        <v/>
      </c>
      <c r="Q72" s="1" t="str">
        <f aca="false">IF(ISNUMBER(P72),RANK(P72,P$11:P$160,0),"")</f>
        <v/>
      </c>
      <c r="R72" s="86" t="n">
        <v>1</v>
      </c>
      <c r="S72" s="89"/>
      <c r="T72" s="0"/>
      <c r="U72" s="88" t="str">
        <f aca="false">IF(ISBLANK($B72),"",IF(ISBLANK(S72),"",$T$7/S72*1000))</f>
        <v/>
      </c>
      <c r="V72" s="1" t="str">
        <f aca="false">IF(ISNUMBER(U72),RANK(U72,U$11:U$160,0),"")</f>
        <v/>
      </c>
      <c r="W72" s="86" t="n">
        <v>1</v>
      </c>
      <c r="X72" s="89"/>
      <c r="Y72" s="0"/>
      <c r="Z72" s="88" t="str">
        <f aca="false">IF(ISBLANK($B72),"",IF(ISBLANK(X72),"",$Y$7/X72*1000))</f>
        <v/>
      </c>
      <c r="AA72" s="1" t="str">
        <f aca="false">IF(ISNUMBER(Z72),RANK(Z72,Z$11:Z$160,0),"")</f>
        <v/>
      </c>
      <c r="AB72" s="86" t="n">
        <v>1</v>
      </c>
      <c r="AC72" s="89"/>
      <c r="AD72" s="0"/>
      <c r="AE72" s="88" t="str">
        <f aca="false">IF(ISBLANK($B72),"",IF(ISBLANK(AC72),"",$AD$7/AC72*1000))</f>
        <v/>
      </c>
      <c r="AF72" s="1" t="str">
        <f aca="false">IF(ISNUMBER(AE72),RANK(AE72,AE$11:AE$160,0),"")</f>
        <v/>
      </c>
      <c r="AG72" s="86" t="n">
        <v>1</v>
      </c>
      <c r="AH72" s="89"/>
      <c r="AI72" s="0"/>
      <c r="AJ72" s="88" t="str">
        <f aca="false">IF(ISBLANK($B72),"",IF(ISBLANK(AH72),"",$AI$7/AH72*1000))</f>
        <v/>
      </c>
      <c r="AK72" s="4" t="str">
        <f aca="false">IF(ISNUMBER(AJ72),RANK(AJ72,AJ$11:AJ$160,0),"")</f>
        <v/>
      </c>
      <c r="AL72" s="86" t="n">
        <v>1</v>
      </c>
      <c r="AM72" s="90"/>
      <c r="AN72" s="87"/>
      <c r="AO72" s="88" t="str">
        <f aca="false">IF(ISBLANK($B72),"",IF(ISBLANK(AM72),"",$AN$7/AM72*1000))</f>
        <v/>
      </c>
      <c r="AP72" s="4" t="str">
        <f aca="false">IF(ISNUMBER(AO72),RANK(AO72,AO$11:AO$160,0),"")</f>
        <v/>
      </c>
      <c r="AQ72" s="86" t="n">
        <v>1</v>
      </c>
      <c r="AR72" s="89"/>
      <c r="AS72" s="0"/>
      <c r="AT72" s="88" t="str">
        <f aca="false">IF(ISBLANK($B72),"",IF(ISBLANK(AR72),"",$AS$7/AR72*1000))</f>
        <v/>
      </c>
      <c r="AU72" s="4" t="str">
        <f aca="false">IF(ISNUMBER(AT72),RANK(AT72,AT$11:AT$160,0),"")</f>
        <v/>
      </c>
      <c r="AV72" s="86" t="n">
        <v>1</v>
      </c>
      <c r="AW72" s="89"/>
      <c r="AX72" s="0"/>
      <c r="AY72" s="88" t="str">
        <f aca="false">IF(ISBLANK($B72),"",IF(ISBLANK(AW72),"",$AX$7/AW72*1000))</f>
        <v/>
      </c>
      <c r="AZ72" s="4" t="str">
        <f aca="false">IF(ISNUMBER(AY72),RANK(AY72,AY$11:AY$160,0),"")</f>
        <v/>
      </c>
      <c r="BA72" s="86" t="n">
        <v>1</v>
      </c>
      <c r="BB72" s="89"/>
      <c r="BC72" s="0"/>
      <c r="BD72" s="88" t="str">
        <f aca="false">IF(ISBLANK($B72),"",IF(ISBLANK(BB72),"",$BC$7/BB72*1000))</f>
        <v/>
      </c>
      <c r="BE72" s="4" t="str">
        <f aca="false">IF(ISNUMBER(BD72),RANK(BD72,BD$11:BD$160,0),"")</f>
        <v/>
      </c>
      <c r="BF72" s="86" t="n">
        <v>1</v>
      </c>
      <c r="BG72" s="96"/>
      <c r="BI72" s="97" t="str">
        <f aca="false">IF(ISBLANK($B72),"",IF(ISBLANK(BG72),"",$BH$7/BG72*1000))</f>
        <v/>
      </c>
      <c r="BJ72" s="93" t="str">
        <f aca="false">IF(ISNUMBER(BI72),RANK(BI72,BI$11:BI$160,0),"")</f>
        <v/>
      </c>
      <c r="BK72" s="86" t="n">
        <v>1</v>
      </c>
      <c r="BL72" s="96"/>
      <c r="BN72" s="97" t="str">
        <f aca="false">IF(ISBLANK($B72),"",IF(ISBLANK(BL72),"",$BM$7/BL72*1000))</f>
        <v/>
      </c>
      <c r="BO72" s="93" t="str">
        <f aca="false">IF(ISNUMBER(BN72),RANK(BN72,BN$11:BN$160,0),"")</f>
        <v/>
      </c>
      <c r="BP72" s="86" t="n">
        <v>1</v>
      </c>
      <c r="BQ72" s="96"/>
      <c r="BS72" s="97" t="str">
        <f aca="false">IF(ISBLANK($B72),"",IF(ISBLANK(BQ72),"",$BR$7/BQ72*1000))</f>
        <v/>
      </c>
      <c r="BT72" s="93" t="str">
        <f aca="false">IF(ISNUMBER(BS72),RANK(BS72,BS$11:BS$160,0),"")</f>
        <v/>
      </c>
      <c r="BU72" s="86" t="n">
        <v>1</v>
      </c>
      <c r="BV72" s="96"/>
      <c r="BX72" s="97" t="str">
        <f aca="false">IF(ISBLANK($B72),"",IF(ISBLANK(BV72),"",$BW$7/BV72*1000))</f>
        <v/>
      </c>
      <c r="BY72" s="93" t="str">
        <f aca="false">IF(ISNUMBER(BX72),RANK(BX72,BX$11:BX$160,0),"")</f>
        <v/>
      </c>
      <c r="BZ72" s="86" t="n">
        <v>1</v>
      </c>
      <c r="CA72" s="96"/>
      <c r="CC72" s="97" t="str">
        <f aca="false">IF(ISBLANK($B72),"",IF(ISBLANK(CA72),"",$CB$7/CA72*1000))</f>
        <v/>
      </c>
      <c r="CD72" s="93" t="str">
        <f aca="false">IF(ISNUMBER(CC72),RANK(CC72,CC$11:CC$160,0),"")</f>
        <v/>
      </c>
      <c r="CE72" s="86" t="n">
        <v>1</v>
      </c>
      <c r="CF72" s="96"/>
      <c r="CH72" s="97" t="str">
        <f aca="false">IF(ISBLANK($B72),"",IF(ISBLANK(CF72),"",$CG$7/CF72*1000))</f>
        <v/>
      </c>
      <c r="CI72" s="93" t="str">
        <f aca="false">IF(ISNUMBER(CH72),RANK(CH72,CH$11:CH$160,0),"")</f>
        <v/>
      </c>
      <c r="CJ72" s="86" t="n">
        <v>1</v>
      </c>
      <c r="CK72" s="96"/>
      <c r="CM72" s="97" t="str">
        <f aca="false">IF(ISBLANK($B72),"",IF(ISBLANK(CK72),"",$CL$7/CK72*1000))</f>
        <v/>
      </c>
      <c r="CN72" s="93" t="str">
        <f aca="false">IF(ISNUMBER(CM72),RANK(CM72,CM$11:CM$160,0),"")</f>
        <v/>
      </c>
      <c r="CO72" s="86" t="n">
        <v>1</v>
      </c>
      <c r="CP72" s="96"/>
      <c r="CR72" s="97" t="str">
        <f aca="false">IF(ISBLANK($B72),"",IF(ISBLANK(CP72),"",$CQ$7/CP72*1000))</f>
        <v/>
      </c>
      <c r="CS72" s="93" t="str">
        <f aca="false">IF(ISNUMBER(CR72),RANK(CR72,CR$11:CR$160,0),"")</f>
        <v/>
      </c>
      <c r="CT72" s="86" t="n">
        <v>1</v>
      </c>
      <c r="CU72" s="96"/>
      <c r="CW72" s="97" t="str">
        <f aca="false">IF(ISBLANK($B72),"",IF(ISBLANK(CU72),"",$CV$7/CU72*1000))</f>
        <v/>
      </c>
      <c r="CX72" s="93" t="str">
        <f aca="false">IF(ISNUMBER(CW72),RANK(CW72,CW$11:CW$160,0),"")</f>
        <v/>
      </c>
      <c r="CY72" s="86" t="n">
        <v>1</v>
      </c>
      <c r="CZ72" s="96"/>
      <c r="DB72" s="97" t="str">
        <f aca="false">IF(ISBLANK($B72),"",IF(ISBLANK(CZ72),"",$DA$7/CZ72*1000))</f>
        <v/>
      </c>
      <c r="DC72" s="5" t="str">
        <f aca="false">IF(ISNUMBER(DB72),RANK(DB72,DB$11:DB$160,0),"")</f>
        <v/>
      </c>
      <c r="DD72" s="6"/>
      <c r="DE72" s="5"/>
      <c r="DF72" s="5"/>
      <c r="DG72" s="99"/>
      <c r="DH72" s="5"/>
      <c r="DI72" s="5"/>
      <c r="DJ72" s="5"/>
      <c r="DK72" s="5"/>
      <c r="DL72" s="99"/>
      <c r="DM72" s="5"/>
      <c r="DN72" s="5"/>
    </row>
    <row r="73" s="13" customFormat="true" ht="12.75" hidden="false" customHeight="false" outlineLevel="0" collapsed="false">
      <c r="A73" s="0" t="n">
        <v>63</v>
      </c>
      <c r="B73" s="103"/>
      <c r="C73" s="101"/>
      <c r="D73" s="0"/>
      <c r="E73" s="0"/>
      <c r="F73" s="0"/>
      <c r="G73" s="85" t="str">
        <f aca="false">IF(ISBLANK(B73),"",J73+O73+T73+Y73+AD73+AI73+AN73+AS73+AX73+BC73+BH73+BM73+BR73+BW73+CB73+CG73+CL73+CQ73+CV73+DA73)</f>
        <v/>
      </c>
      <c r="H73" s="86" t="n">
        <v>1</v>
      </c>
      <c r="I73" s="87"/>
      <c r="J73" s="0"/>
      <c r="K73" s="88" t="str">
        <f aca="false">IF(ISBLANK($B73),"",IF(ISBLANK(I73),"",$J$7/I73*1000))</f>
        <v/>
      </c>
      <c r="L73" s="0" t="str">
        <f aca="false">IF(ISNUMBER($K73),RANK($K73,$K$11:$K$160,0),"")</f>
        <v/>
      </c>
      <c r="M73" s="86" t="n">
        <v>1</v>
      </c>
      <c r="N73" s="87"/>
      <c r="O73" s="0"/>
      <c r="P73" s="88" t="str">
        <f aca="false">IF(ISBLANK($B73),"",IF(ISBLANK(N73),"",$O$7/N73*1000))</f>
        <v/>
      </c>
      <c r="Q73" s="1" t="str">
        <f aca="false">IF(ISNUMBER(P73),RANK(P73,P$11:P$160,0),"")</f>
        <v/>
      </c>
      <c r="R73" s="86" t="n">
        <v>1</v>
      </c>
      <c r="S73" s="89"/>
      <c r="T73" s="0"/>
      <c r="U73" s="88" t="str">
        <f aca="false">IF(ISBLANK($B73),"",IF(ISBLANK(S73),"",$T$7/S73*1000))</f>
        <v/>
      </c>
      <c r="V73" s="1" t="str">
        <f aca="false">IF(ISNUMBER(U73),RANK(U73,U$11:U$160,0),"")</f>
        <v/>
      </c>
      <c r="W73" s="86" t="n">
        <v>1</v>
      </c>
      <c r="X73" s="89"/>
      <c r="Y73" s="0"/>
      <c r="Z73" s="88" t="str">
        <f aca="false">IF(ISBLANK($B73),"",IF(ISBLANK(X73),"",$Y$7/X73*1000))</f>
        <v/>
      </c>
      <c r="AA73" s="1" t="str">
        <f aca="false">IF(ISNUMBER(Z73),RANK(Z73,Z$11:Z$160,0),"")</f>
        <v/>
      </c>
      <c r="AB73" s="86" t="n">
        <v>1</v>
      </c>
      <c r="AC73" s="89"/>
      <c r="AD73" s="0"/>
      <c r="AE73" s="88" t="str">
        <f aca="false">IF(ISBLANK($B73),"",IF(ISBLANK(AC73),"",$AD$7/AC73*1000))</f>
        <v/>
      </c>
      <c r="AF73" s="1" t="str">
        <f aca="false">IF(ISNUMBER(AE73),RANK(AE73,AE$11:AE$160,0),"")</f>
        <v/>
      </c>
      <c r="AG73" s="86" t="n">
        <v>1</v>
      </c>
      <c r="AH73" s="89"/>
      <c r="AI73" s="0"/>
      <c r="AJ73" s="88" t="str">
        <f aca="false">IF(ISBLANK($B73),"",IF(ISBLANK(AH73),"",$AI$7/AH73*1000))</f>
        <v/>
      </c>
      <c r="AK73" s="4" t="str">
        <f aca="false">IF(ISNUMBER(AJ73),RANK(AJ73,AJ$11:AJ$160,0),"")</f>
        <v/>
      </c>
      <c r="AL73" s="86" t="n">
        <v>1</v>
      </c>
      <c r="AM73" s="90"/>
      <c r="AN73" s="87"/>
      <c r="AO73" s="88" t="str">
        <f aca="false">IF(ISBLANK($B73),"",IF(ISBLANK(AM73),"",$AN$7/AM73*1000))</f>
        <v/>
      </c>
      <c r="AP73" s="4" t="str">
        <f aca="false">IF(ISNUMBER(AO73),RANK(AO73,AO$11:AO$160,0),"")</f>
        <v/>
      </c>
      <c r="AQ73" s="86" t="n">
        <v>1</v>
      </c>
      <c r="AR73" s="89"/>
      <c r="AS73" s="0"/>
      <c r="AT73" s="88" t="str">
        <f aca="false">IF(ISBLANK($B73),"",IF(ISBLANK(AR73),"",$AS$7/AR73*1000))</f>
        <v/>
      </c>
      <c r="AU73" s="4" t="str">
        <f aca="false">IF(ISNUMBER(AT73),RANK(AT73,AT$11:AT$160,0),"")</f>
        <v/>
      </c>
      <c r="AV73" s="86" t="n">
        <v>1</v>
      </c>
      <c r="AW73" s="89"/>
      <c r="AX73" s="0"/>
      <c r="AY73" s="88" t="str">
        <f aca="false">IF(ISBLANK($B73),"",IF(ISBLANK(AW73),"",$AX$7/AW73*1000))</f>
        <v/>
      </c>
      <c r="AZ73" s="4" t="str">
        <f aca="false">IF(ISNUMBER(AY73),RANK(AY73,AY$11:AY$160,0),"")</f>
        <v/>
      </c>
      <c r="BA73" s="86" t="n">
        <v>1</v>
      </c>
      <c r="BB73" s="89"/>
      <c r="BC73" s="0"/>
      <c r="BD73" s="88" t="str">
        <f aca="false">IF(ISBLANK($B73),"",IF(ISBLANK(BB73),"",$BC$7/BB73*1000))</f>
        <v/>
      </c>
      <c r="BE73" s="4" t="str">
        <f aca="false">IF(ISNUMBER(BD73),RANK(BD73,BD$11:BD$160,0),"")</f>
        <v/>
      </c>
      <c r="BF73" s="86" t="n">
        <v>1</v>
      </c>
      <c r="BG73" s="96"/>
      <c r="BI73" s="97" t="str">
        <f aca="false">IF(ISBLANK($B73),"",IF(ISBLANK(BG73),"",$BH$7/BG73*1000))</f>
        <v/>
      </c>
      <c r="BJ73" s="93" t="str">
        <f aca="false">IF(ISNUMBER(BI73),RANK(BI73,BI$11:BI$160,0),"")</f>
        <v/>
      </c>
      <c r="BK73" s="86" t="n">
        <v>1</v>
      </c>
      <c r="BL73" s="96"/>
      <c r="BN73" s="97" t="str">
        <f aca="false">IF(ISBLANK($B73),"",IF(ISBLANK(BL73),"",$BM$7/BL73*1000))</f>
        <v/>
      </c>
      <c r="BO73" s="93" t="str">
        <f aca="false">IF(ISNUMBER(BN73),RANK(BN73,BN$11:BN$160,0),"")</f>
        <v/>
      </c>
      <c r="BP73" s="86" t="n">
        <v>1</v>
      </c>
      <c r="BQ73" s="96"/>
      <c r="BS73" s="97" t="str">
        <f aca="false">IF(ISBLANK($B73),"",IF(ISBLANK(BQ73),"",$BR$7/BQ73*1000))</f>
        <v/>
      </c>
      <c r="BT73" s="93" t="str">
        <f aca="false">IF(ISNUMBER(BS73),RANK(BS73,BS$11:BS$160,0),"")</f>
        <v/>
      </c>
      <c r="BU73" s="86" t="n">
        <v>1</v>
      </c>
      <c r="BV73" s="96"/>
      <c r="BX73" s="97" t="str">
        <f aca="false">IF(ISBLANK($B73),"",IF(ISBLANK(BV73),"",$BW$7/BV73*1000))</f>
        <v/>
      </c>
      <c r="BY73" s="93" t="str">
        <f aca="false">IF(ISNUMBER(BX73),RANK(BX73,BX$11:BX$160,0),"")</f>
        <v/>
      </c>
      <c r="BZ73" s="86" t="n">
        <v>1</v>
      </c>
      <c r="CA73" s="96"/>
      <c r="CC73" s="97" t="str">
        <f aca="false">IF(ISBLANK($B73),"",IF(ISBLANK(CA73),"",$CB$7/CA73*1000))</f>
        <v/>
      </c>
      <c r="CD73" s="93" t="str">
        <f aca="false">IF(ISNUMBER(CC73),RANK(CC73,CC$11:CC$160,0),"")</f>
        <v/>
      </c>
      <c r="CE73" s="86" t="n">
        <v>1</v>
      </c>
      <c r="CF73" s="96"/>
      <c r="CH73" s="97" t="str">
        <f aca="false">IF(ISBLANK($B73),"",IF(ISBLANK(CF73),"",$CG$7/CF73*1000))</f>
        <v/>
      </c>
      <c r="CI73" s="93" t="str">
        <f aca="false">IF(ISNUMBER(CH73),RANK(CH73,CH$11:CH$160,0),"")</f>
        <v/>
      </c>
      <c r="CJ73" s="86" t="n">
        <v>1</v>
      </c>
      <c r="CK73" s="96"/>
      <c r="CM73" s="97" t="str">
        <f aca="false">IF(ISBLANK($B73),"",IF(ISBLANK(CK73),"",$CL$7/CK73*1000))</f>
        <v/>
      </c>
      <c r="CN73" s="93" t="str">
        <f aca="false">IF(ISNUMBER(CM73),RANK(CM73,CM$11:CM$160,0),"")</f>
        <v/>
      </c>
      <c r="CO73" s="86" t="n">
        <v>1</v>
      </c>
      <c r="CP73" s="96"/>
      <c r="CR73" s="97" t="str">
        <f aca="false">IF(ISBLANK($B73),"",IF(ISBLANK(CP73),"",$CQ$7/CP73*1000))</f>
        <v/>
      </c>
      <c r="CS73" s="93" t="str">
        <f aca="false">IF(ISNUMBER(CR73),RANK(CR73,CR$11:CR$160,0),"")</f>
        <v/>
      </c>
      <c r="CT73" s="86" t="n">
        <v>1</v>
      </c>
      <c r="CU73" s="96"/>
      <c r="CW73" s="97" t="str">
        <f aca="false">IF(ISBLANK($B73),"",IF(ISBLANK(CU73),"",$CV$7/CU73*1000))</f>
        <v/>
      </c>
      <c r="CX73" s="93" t="str">
        <f aca="false">IF(ISNUMBER(CW73),RANK(CW73,CW$11:CW$160,0),"")</f>
        <v/>
      </c>
      <c r="CY73" s="86" t="n">
        <v>1</v>
      </c>
      <c r="CZ73" s="96"/>
      <c r="DB73" s="97" t="str">
        <f aca="false">IF(ISBLANK($B73),"",IF(ISBLANK(CZ73),"",$DA$7/CZ73*1000))</f>
        <v/>
      </c>
      <c r="DC73" s="5" t="str">
        <f aca="false">IF(ISNUMBER(DB73),RANK(DB73,DB$11:DB$160,0),"")</f>
        <v/>
      </c>
      <c r="DD73" s="6"/>
      <c r="DE73" s="5"/>
      <c r="DF73" s="5"/>
      <c r="DG73" s="99"/>
      <c r="DH73" s="5"/>
      <c r="DI73" s="5"/>
      <c r="DJ73" s="5"/>
      <c r="DK73" s="5"/>
      <c r="DL73" s="99"/>
      <c r="DM73" s="5"/>
      <c r="DN73" s="5"/>
    </row>
    <row r="74" s="13" customFormat="true" ht="12.75" hidden="false" customHeight="false" outlineLevel="0" collapsed="false">
      <c r="A74" s="0" t="n">
        <v>64</v>
      </c>
      <c r="B74" s="103"/>
      <c r="C74" s="84"/>
      <c r="D74" s="0"/>
      <c r="E74" s="0"/>
      <c r="F74" s="0"/>
      <c r="G74" s="85" t="str">
        <f aca="false">IF(ISBLANK(B74),"",J74+O74+T74+Y74+AD74+AI74+AN74+AS74+AX74+BC74+BH74+BM74+BR74+BW74+CB74+CG74+CL74+CQ74+CV74+DA74)</f>
        <v/>
      </c>
      <c r="H74" s="86" t="n">
        <v>1</v>
      </c>
      <c r="I74" s="87"/>
      <c r="J74" s="0"/>
      <c r="K74" s="88" t="str">
        <f aca="false">IF(ISBLANK($B74),"",IF(ISBLANK(I74),"",$J$7/I74*1000))</f>
        <v/>
      </c>
      <c r="L74" s="0" t="str">
        <f aca="false">IF(ISNUMBER($K74),RANK($K74,$K$11:$K$160,0),"")</f>
        <v/>
      </c>
      <c r="M74" s="86" t="n">
        <v>1</v>
      </c>
      <c r="N74" s="87"/>
      <c r="O74" s="0"/>
      <c r="P74" s="88" t="str">
        <f aca="false">IF(ISBLANK($B74),"",IF(ISBLANK(N74),"",$O$7/N74*1000))</f>
        <v/>
      </c>
      <c r="Q74" s="1" t="str">
        <f aca="false">IF(ISNUMBER(P74),RANK(P74,P$11:P$160,0),"")</f>
        <v/>
      </c>
      <c r="R74" s="86" t="n">
        <v>1</v>
      </c>
      <c r="S74" s="89"/>
      <c r="T74" s="0"/>
      <c r="U74" s="88" t="str">
        <f aca="false">IF(ISBLANK($B74),"",IF(ISBLANK(S74),"",$T$7/S74*1000))</f>
        <v/>
      </c>
      <c r="V74" s="1" t="str">
        <f aca="false">IF(ISNUMBER(U74),RANK(U74,U$11:U$160,0),"")</f>
        <v/>
      </c>
      <c r="W74" s="86" t="n">
        <v>1</v>
      </c>
      <c r="X74" s="89"/>
      <c r="Y74" s="0"/>
      <c r="Z74" s="88" t="str">
        <f aca="false">IF(ISBLANK($B74),"",IF(ISBLANK(X74),"",$Y$7/X74*1000))</f>
        <v/>
      </c>
      <c r="AA74" s="1" t="str">
        <f aca="false">IF(ISNUMBER(Z74),RANK(Z74,Z$11:Z$160,0),"")</f>
        <v/>
      </c>
      <c r="AB74" s="86" t="n">
        <v>1</v>
      </c>
      <c r="AC74" s="89"/>
      <c r="AD74" s="0"/>
      <c r="AE74" s="88" t="str">
        <f aca="false">IF(ISBLANK($B74),"",IF(ISBLANK(AC74),"",$AD$7/AC74*1000))</f>
        <v/>
      </c>
      <c r="AF74" s="1" t="str">
        <f aca="false">IF(ISNUMBER(AE74),RANK(AE74,AE$11:AE$160,0),"")</f>
        <v/>
      </c>
      <c r="AG74" s="86" t="n">
        <v>1</v>
      </c>
      <c r="AH74" s="89"/>
      <c r="AI74" s="0"/>
      <c r="AJ74" s="88" t="str">
        <f aca="false">IF(ISBLANK($B74),"",IF(ISBLANK(AH74),"",$AI$7/AH74*1000))</f>
        <v/>
      </c>
      <c r="AK74" s="4" t="str">
        <f aca="false">IF(ISNUMBER(AJ74),RANK(AJ74,AJ$11:AJ$160,0),"")</f>
        <v/>
      </c>
      <c r="AL74" s="86" t="n">
        <v>1</v>
      </c>
      <c r="AM74" s="90"/>
      <c r="AN74" s="87"/>
      <c r="AO74" s="88" t="str">
        <f aca="false">IF(ISBLANK($B74),"",IF(ISBLANK(AM74),"",$AN$7/AM74*1000))</f>
        <v/>
      </c>
      <c r="AP74" s="4" t="str">
        <f aca="false">IF(ISNUMBER(AO74),RANK(AO74,AO$11:AO$160,0),"")</f>
        <v/>
      </c>
      <c r="AQ74" s="86" t="n">
        <v>1</v>
      </c>
      <c r="AR74" s="89"/>
      <c r="AS74" s="0"/>
      <c r="AT74" s="88" t="str">
        <f aca="false">IF(ISBLANK($B74),"",IF(ISBLANK(AR74),"",$AS$7/AR74*1000))</f>
        <v/>
      </c>
      <c r="AU74" s="4" t="str">
        <f aca="false">IF(ISNUMBER(AT74),RANK(AT74,AT$11:AT$160,0),"")</f>
        <v/>
      </c>
      <c r="AV74" s="86" t="n">
        <v>1</v>
      </c>
      <c r="AW74" s="89"/>
      <c r="AX74" s="0"/>
      <c r="AY74" s="88" t="str">
        <f aca="false">IF(ISBLANK($B74),"",IF(ISBLANK(AW74),"",$AX$7/AW74*1000))</f>
        <v/>
      </c>
      <c r="AZ74" s="4" t="str">
        <f aca="false">IF(ISNUMBER(AY74),RANK(AY74,AY$11:AY$160,0),"")</f>
        <v/>
      </c>
      <c r="BA74" s="86" t="n">
        <v>1</v>
      </c>
      <c r="BB74" s="89"/>
      <c r="BC74" s="0"/>
      <c r="BD74" s="88" t="str">
        <f aca="false">IF(ISBLANK($B74),"",IF(ISBLANK(BB74),"",$BC$7/BB74*1000))</f>
        <v/>
      </c>
      <c r="BE74" s="4" t="str">
        <f aca="false">IF(ISNUMBER(BD74),RANK(BD74,BD$11:BD$160,0),"")</f>
        <v/>
      </c>
      <c r="BF74" s="86" t="n">
        <v>1</v>
      </c>
      <c r="BG74" s="96"/>
      <c r="BI74" s="97" t="str">
        <f aca="false">IF(ISBLANK($B74),"",IF(ISBLANK(BG74),"",$BH$7/BG74*1000))</f>
        <v/>
      </c>
      <c r="BJ74" s="93" t="str">
        <f aca="false">IF(ISNUMBER(BI74),RANK(BI74,BI$11:BI$160,0),"")</f>
        <v/>
      </c>
      <c r="BK74" s="86" t="n">
        <v>1</v>
      </c>
      <c r="BL74" s="96"/>
      <c r="BN74" s="97" t="str">
        <f aca="false">IF(ISBLANK($B74),"",IF(ISBLANK(BL74),"",$BM$7/BL74*1000))</f>
        <v/>
      </c>
      <c r="BO74" s="93" t="str">
        <f aca="false">IF(ISNUMBER(BN74),RANK(BN74,BN$11:BN$160,0),"")</f>
        <v/>
      </c>
      <c r="BP74" s="86" t="n">
        <v>1</v>
      </c>
      <c r="BQ74" s="96"/>
      <c r="BS74" s="97" t="str">
        <f aca="false">IF(ISBLANK($B74),"",IF(ISBLANK(BQ74),"",$BR$7/BQ74*1000))</f>
        <v/>
      </c>
      <c r="BT74" s="93" t="str">
        <f aca="false">IF(ISNUMBER(BS74),RANK(BS74,BS$11:BS$160,0),"")</f>
        <v/>
      </c>
      <c r="BU74" s="86" t="n">
        <v>1</v>
      </c>
      <c r="BV74" s="96"/>
      <c r="BX74" s="97" t="str">
        <f aca="false">IF(ISBLANK($B74),"",IF(ISBLANK(BV74),"",$BW$7/BV74*1000))</f>
        <v/>
      </c>
      <c r="BY74" s="93" t="str">
        <f aca="false">IF(ISNUMBER(BX74),RANK(BX74,BX$11:BX$160,0),"")</f>
        <v/>
      </c>
      <c r="BZ74" s="86" t="n">
        <v>1</v>
      </c>
      <c r="CA74" s="96"/>
      <c r="CC74" s="97" t="str">
        <f aca="false">IF(ISBLANK($B74),"",IF(ISBLANK(CA74),"",$CB$7/CA74*1000))</f>
        <v/>
      </c>
      <c r="CD74" s="93" t="str">
        <f aca="false">IF(ISNUMBER(CC74),RANK(CC74,CC$11:CC$160,0),"")</f>
        <v/>
      </c>
      <c r="CE74" s="86" t="n">
        <v>1</v>
      </c>
      <c r="CF74" s="96"/>
      <c r="CH74" s="97" t="str">
        <f aca="false">IF(ISBLANK($B74),"",IF(ISBLANK(CF74),"",$CG$7/CF74*1000))</f>
        <v/>
      </c>
      <c r="CI74" s="93" t="str">
        <f aca="false">IF(ISNUMBER(CH74),RANK(CH74,CH$11:CH$160,0),"")</f>
        <v/>
      </c>
      <c r="CJ74" s="86" t="n">
        <v>1</v>
      </c>
      <c r="CK74" s="96"/>
      <c r="CM74" s="97" t="str">
        <f aca="false">IF(ISBLANK($B74),"",IF(ISBLANK(CK74),"",$CL$7/CK74*1000))</f>
        <v/>
      </c>
      <c r="CN74" s="93" t="str">
        <f aca="false">IF(ISNUMBER(CM74),RANK(CM74,CM$11:CM$160,0),"")</f>
        <v/>
      </c>
      <c r="CO74" s="86" t="n">
        <v>1</v>
      </c>
      <c r="CP74" s="96"/>
      <c r="CR74" s="97" t="str">
        <f aca="false">IF(ISBLANK($B74),"",IF(ISBLANK(CP74),"",$CQ$7/CP74*1000))</f>
        <v/>
      </c>
      <c r="CS74" s="93" t="str">
        <f aca="false">IF(ISNUMBER(CR74),RANK(CR74,CR$11:CR$160,0),"")</f>
        <v/>
      </c>
      <c r="CT74" s="86" t="n">
        <v>1</v>
      </c>
      <c r="CU74" s="96"/>
      <c r="CW74" s="97" t="str">
        <f aca="false">IF(ISBLANK($B74),"",IF(ISBLANK(CU74),"",$CV$7/CU74*1000))</f>
        <v/>
      </c>
      <c r="CX74" s="93" t="str">
        <f aca="false">IF(ISNUMBER(CW74),RANK(CW74,CW$11:CW$160,0),"")</f>
        <v/>
      </c>
      <c r="CY74" s="86" t="n">
        <v>1</v>
      </c>
      <c r="CZ74" s="96"/>
      <c r="DB74" s="97" t="str">
        <f aca="false">IF(ISBLANK($B74),"",IF(ISBLANK(CZ74),"",$DA$7/CZ74*1000))</f>
        <v/>
      </c>
      <c r="DC74" s="5" t="str">
        <f aca="false">IF(ISNUMBER(DB74),RANK(DB74,DB$11:DB$160,0),"")</f>
        <v/>
      </c>
      <c r="DD74" s="6"/>
      <c r="DE74" s="5"/>
      <c r="DF74" s="5"/>
      <c r="DG74" s="99"/>
      <c r="DH74" s="5"/>
      <c r="DI74" s="5"/>
      <c r="DJ74" s="5"/>
      <c r="DK74" s="5"/>
      <c r="DL74" s="99"/>
      <c r="DM74" s="5"/>
      <c r="DN74" s="5"/>
    </row>
    <row r="75" s="13" customFormat="true" ht="12.75" hidden="false" customHeight="false" outlineLevel="0" collapsed="false">
      <c r="A75" s="0" t="n">
        <v>65</v>
      </c>
      <c r="B75" s="103"/>
      <c r="C75" s="101"/>
      <c r="D75" s="0"/>
      <c r="E75" s="0"/>
      <c r="F75" s="0"/>
      <c r="G75" s="85" t="str">
        <f aca="false">IF(ISBLANK(B75),"",J75+O75+T75+Y75+AD75+AI75+AN75+AS75+AX75+BC75+BH75+BM75+BR75+BW75+CB75+CG75+CL75+CQ75+CV75+DA75)</f>
        <v/>
      </c>
      <c r="H75" s="86" t="n">
        <v>1</v>
      </c>
      <c r="I75" s="87"/>
      <c r="J75" s="0"/>
      <c r="K75" s="88" t="str">
        <f aca="false">IF(ISBLANK($B75),"",IF(ISBLANK(I75),"",$J$7/I75*1000))</f>
        <v/>
      </c>
      <c r="L75" s="0" t="str">
        <f aca="false">IF(ISNUMBER($K75),RANK($K75,$K$11:$K$160,0),"")</f>
        <v/>
      </c>
      <c r="M75" s="86" t="n">
        <v>1</v>
      </c>
      <c r="N75" s="87"/>
      <c r="O75" s="0"/>
      <c r="P75" s="88" t="str">
        <f aca="false">IF(ISBLANK($B75),"",IF(ISBLANK(N75),"",$O$7/N75*1000))</f>
        <v/>
      </c>
      <c r="Q75" s="1" t="str">
        <f aca="false">IF(ISNUMBER(P75),RANK(P75,P$11:P$160,0),"")</f>
        <v/>
      </c>
      <c r="R75" s="86" t="n">
        <v>1</v>
      </c>
      <c r="S75" s="89"/>
      <c r="T75" s="0"/>
      <c r="U75" s="88" t="str">
        <f aca="false">IF(ISBLANK($B75),"",IF(ISBLANK(S75),"",$T$7/S75*1000))</f>
        <v/>
      </c>
      <c r="V75" s="1" t="str">
        <f aca="false">IF(ISNUMBER(U75),RANK(U75,U$11:U$160,0),"")</f>
        <v/>
      </c>
      <c r="W75" s="86" t="n">
        <v>1</v>
      </c>
      <c r="X75" s="89"/>
      <c r="Y75" s="0"/>
      <c r="Z75" s="88" t="str">
        <f aca="false">IF(ISBLANK($B75),"",IF(ISBLANK(X75),"",$Y$7/X75*1000))</f>
        <v/>
      </c>
      <c r="AA75" s="1" t="str">
        <f aca="false">IF(ISNUMBER(Z75),RANK(Z75,Z$11:Z$160,0),"")</f>
        <v/>
      </c>
      <c r="AB75" s="86" t="n">
        <v>1</v>
      </c>
      <c r="AC75" s="89"/>
      <c r="AD75" s="0"/>
      <c r="AE75" s="88" t="str">
        <f aca="false">IF(ISBLANK($B75),"",IF(ISBLANK(AC75),"",$AD$7/AC75*1000))</f>
        <v/>
      </c>
      <c r="AF75" s="1" t="str">
        <f aca="false">IF(ISNUMBER(AE75),RANK(AE75,AE$11:AE$160,0),"")</f>
        <v/>
      </c>
      <c r="AG75" s="86" t="n">
        <v>1</v>
      </c>
      <c r="AH75" s="89"/>
      <c r="AI75" s="0"/>
      <c r="AJ75" s="88" t="str">
        <f aca="false">IF(ISBLANK($B75),"",IF(ISBLANK(AH75),"",$AI$7/AH75*1000))</f>
        <v/>
      </c>
      <c r="AK75" s="4" t="str">
        <f aca="false">IF(ISNUMBER(AJ75),RANK(AJ75,AJ$11:AJ$160,0),"")</f>
        <v/>
      </c>
      <c r="AL75" s="86" t="n">
        <v>1</v>
      </c>
      <c r="AM75" s="90"/>
      <c r="AN75" s="87"/>
      <c r="AO75" s="88" t="str">
        <f aca="false">IF(ISBLANK($B75),"",IF(ISBLANK(AM75),"",$AN$7/AM75*1000))</f>
        <v/>
      </c>
      <c r="AP75" s="4" t="str">
        <f aca="false">IF(ISNUMBER(AO75),RANK(AO75,AO$11:AO$160,0),"")</f>
        <v/>
      </c>
      <c r="AQ75" s="86" t="n">
        <v>1</v>
      </c>
      <c r="AR75" s="89"/>
      <c r="AS75" s="0"/>
      <c r="AT75" s="88" t="str">
        <f aca="false">IF(ISBLANK($B75),"",IF(ISBLANK(AR75),"",$AS$7/AR75*1000))</f>
        <v/>
      </c>
      <c r="AU75" s="4" t="str">
        <f aca="false">IF(ISNUMBER(AT75),RANK(AT75,AT$11:AT$160,0),"")</f>
        <v/>
      </c>
      <c r="AV75" s="86" t="n">
        <v>1</v>
      </c>
      <c r="AW75" s="89"/>
      <c r="AX75" s="0"/>
      <c r="AY75" s="88" t="str">
        <f aca="false">IF(ISBLANK($B75),"",IF(ISBLANK(AW75),"",$AX$7/AW75*1000))</f>
        <v/>
      </c>
      <c r="AZ75" s="4" t="str">
        <f aca="false">IF(ISNUMBER(AY75),RANK(AY75,AY$11:AY$160,0),"")</f>
        <v/>
      </c>
      <c r="BA75" s="86" t="n">
        <v>1</v>
      </c>
      <c r="BB75" s="89"/>
      <c r="BC75" s="0"/>
      <c r="BD75" s="88" t="str">
        <f aca="false">IF(ISBLANK($B75),"",IF(ISBLANK(BB75),"",$BC$7/BB75*1000))</f>
        <v/>
      </c>
      <c r="BE75" s="4" t="str">
        <f aca="false">IF(ISNUMBER(BD75),RANK(BD75,BD$11:BD$160,0),"")</f>
        <v/>
      </c>
      <c r="BF75" s="86" t="n">
        <v>1</v>
      </c>
      <c r="BG75" s="96"/>
      <c r="BI75" s="97" t="str">
        <f aca="false">IF(ISBLANK($B75),"",IF(ISBLANK(BG75),"",$BH$7/BG75*1000))</f>
        <v/>
      </c>
      <c r="BJ75" s="93" t="str">
        <f aca="false">IF(ISNUMBER(BI75),RANK(BI75,BI$11:BI$160,0),"")</f>
        <v/>
      </c>
      <c r="BK75" s="86" t="n">
        <v>1</v>
      </c>
      <c r="BL75" s="96"/>
      <c r="BN75" s="97" t="str">
        <f aca="false">IF(ISBLANK($B75),"",IF(ISBLANK(BL75),"",$BM$7/BL75*1000))</f>
        <v/>
      </c>
      <c r="BO75" s="93" t="str">
        <f aca="false">IF(ISNUMBER(BN75),RANK(BN75,BN$11:BN$160,0),"")</f>
        <v/>
      </c>
      <c r="BP75" s="86" t="n">
        <v>1</v>
      </c>
      <c r="BQ75" s="96"/>
      <c r="BS75" s="97" t="str">
        <f aca="false">IF(ISBLANK($B75),"",IF(ISBLANK(BQ75),"",$BR$7/BQ75*1000))</f>
        <v/>
      </c>
      <c r="BT75" s="93" t="str">
        <f aca="false">IF(ISNUMBER(BS75),RANK(BS75,BS$11:BS$160,0),"")</f>
        <v/>
      </c>
      <c r="BU75" s="86" t="n">
        <v>1</v>
      </c>
      <c r="BV75" s="96"/>
      <c r="BX75" s="97" t="str">
        <f aca="false">IF(ISBLANK($B75),"",IF(ISBLANK(BV75),"",$BW$7/BV75*1000))</f>
        <v/>
      </c>
      <c r="BY75" s="93" t="str">
        <f aca="false">IF(ISNUMBER(BX75),RANK(BX75,BX$11:BX$160,0),"")</f>
        <v/>
      </c>
      <c r="BZ75" s="86" t="n">
        <v>1</v>
      </c>
      <c r="CA75" s="96"/>
      <c r="CC75" s="97" t="str">
        <f aca="false">IF(ISBLANK($B75),"",IF(ISBLANK(CA75),"",$CB$7/CA75*1000))</f>
        <v/>
      </c>
      <c r="CD75" s="93" t="str">
        <f aca="false">IF(ISNUMBER(CC75),RANK(CC75,CC$11:CC$160,0),"")</f>
        <v/>
      </c>
      <c r="CE75" s="86" t="n">
        <v>1</v>
      </c>
      <c r="CF75" s="96"/>
      <c r="CH75" s="97" t="str">
        <f aca="false">IF(ISBLANK($B75),"",IF(ISBLANK(CF75),"",$CG$7/CF75*1000))</f>
        <v/>
      </c>
      <c r="CI75" s="93" t="str">
        <f aca="false">IF(ISNUMBER(CH75),RANK(CH75,CH$11:CH$160,0),"")</f>
        <v/>
      </c>
      <c r="CJ75" s="86" t="n">
        <v>1</v>
      </c>
      <c r="CK75" s="96"/>
      <c r="CM75" s="97" t="str">
        <f aca="false">IF(ISBLANK($B75),"",IF(ISBLANK(CK75),"",$CL$7/CK75*1000))</f>
        <v/>
      </c>
      <c r="CN75" s="93" t="str">
        <f aca="false">IF(ISNUMBER(CM75),RANK(CM75,CM$11:CM$160,0),"")</f>
        <v/>
      </c>
      <c r="CO75" s="86" t="n">
        <v>1</v>
      </c>
      <c r="CP75" s="96"/>
      <c r="CR75" s="97" t="str">
        <f aca="false">IF(ISBLANK($B75),"",IF(ISBLANK(CP75),"",$CQ$7/CP75*1000))</f>
        <v/>
      </c>
      <c r="CS75" s="93" t="str">
        <f aca="false">IF(ISNUMBER(CR75),RANK(CR75,CR$11:CR$160,0),"")</f>
        <v/>
      </c>
      <c r="CT75" s="86" t="n">
        <v>1</v>
      </c>
      <c r="CU75" s="96"/>
      <c r="CW75" s="97" t="str">
        <f aca="false">IF(ISBLANK($B75),"",IF(ISBLANK(CU75),"",$CV$7/CU75*1000))</f>
        <v/>
      </c>
      <c r="CX75" s="93" t="str">
        <f aca="false">IF(ISNUMBER(CW75),RANK(CW75,CW$11:CW$160,0),"")</f>
        <v/>
      </c>
      <c r="CY75" s="86" t="n">
        <v>1</v>
      </c>
      <c r="CZ75" s="96"/>
      <c r="DB75" s="97" t="str">
        <f aca="false">IF(ISBLANK($B75),"",IF(ISBLANK(CZ75),"",$DA$7/CZ75*1000))</f>
        <v/>
      </c>
      <c r="DC75" s="5" t="str">
        <f aca="false">IF(ISNUMBER(DB75),RANK(DB75,DB$11:DB$160,0),"")</f>
        <v/>
      </c>
      <c r="DD75" s="6"/>
      <c r="DE75" s="5"/>
      <c r="DF75" s="5"/>
      <c r="DG75" s="99"/>
      <c r="DH75" s="5"/>
      <c r="DI75" s="5"/>
      <c r="DJ75" s="5"/>
      <c r="DK75" s="5"/>
      <c r="DL75" s="99"/>
      <c r="DM75" s="5"/>
      <c r="DN75" s="5"/>
    </row>
    <row r="76" s="13" customFormat="true" ht="12.75" hidden="false" customHeight="false" outlineLevel="0" collapsed="false">
      <c r="A76" s="0" t="n">
        <v>66</v>
      </c>
      <c r="B76" s="103"/>
      <c r="C76" s="101"/>
      <c r="D76" s="0"/>
      <c r="E76" s="0"/>
      <c r="F76" s="0"/>
      <c r="G76" s="85" t="str">
        <f aca="false">IF(ISBLANK(B76),"",J76+O76+T76+Y76+AD76+AI76+AN76+AS76+AX76+BC76+BH76+BM76+BR76+BW76+CB76+CG76+CL76+CQ76+CV76+DA76)</f>
        <v/>
      </c>
      <c r="H76" s="86" t="n">
        <v>1</v>
      </c>
      <c r="I76" s="87"/>
      <c r="J76" s="0"/>
      <c r="K76" s="88" t="str">
        <f aca="false">IF(ISBLANK($B76),"",IF(ISBLANK(I76),"",$J$7/I76*1000))</f>
        <v/>
      </c>
      <c r="L76" s="0" t="str">
        <f aca="false">IF(ISNUMBER($K76),RANK($K76,$K$11:$K$160,0),"")</f>
        <v/>
      </c>
      <c r="M76" s="86" t="n">
        <v>1</v>
      </c>
      <c r="N76" s="87"/>
      <c r="O76" s="0"/>
      <c r="P76" s="88" t="str">
        <f aca="false">IF(ISBLANK($B76),"",IF(ISBLANK(N76),"",$O$7/N76*1000))</f>
        <v/>
      </c>
      <c r="Q76" s="1" t="str">
        <f aca="false">IF(ISNUMBER(P76),RANK(P76,P$11:P$160,0),"")</f>
        <v/>
      </c>
      <c r="R76" s="86" t="n">
        <v>1</v>
      </c>
      <c r="S76" s="89"/>
      <c r="T76" s="0"/>
      <c r="U76" s="88" t="str">
        <f aca="false">IF(ISBLANK($B76),"",IF(ISBLANK(S76),"",$T$7/S76*1000))</f>
        <v/>
      </c>
      <c r="V76" s="1" t="str">
        <f aca="false">IF(ISNUMBER(U76),RANK(U76,U$11:U$160,0),"")</f>
        <v/>
      </c>
      <c r="W76" s="86" t="n">
        <v>1</v>
      </c>
      <c r="X76" s="89"/>
      <c r="Y76" s="0"/>
      <c r="Z76" s="88" t="str">
        <f aca="false">IF(ISBLANK($B76),"",IF(ISBLANK(X76),"",$Y$7/X76*1000))</f>
        <v/>
      </c>
      <c r="AA76" s="1" t="str">
        <f aca="false">IF(ISNUMBER(Z76),RANK(Z76,Z$11:Z$160,0),"")</f>
        <v/>
      </c>
      <c r="AB76" s="86" t="n">
        <v>1</v>
      </c>
      <c r="AC76" s="89"/>
      <c r="AD76" s="0"/>
      <c r="AE76" s="88" t="str">
        <f aca="false">IF(ISBLANK($B76),"",IF(ISBLANK(AC76),"",$AD$7/AC76*1000))</f>
        <v/>
      </c>
      <c r="AF76" s="1" t="str">
        <f aca="false">IF(ISNUMBER(AE76),RANK(AE76,AE$11:AE$160,0),"")</f>
        <v/>
      </c>
      <c r="AG76" s="86" t="n">
        <v>1</v>
      </c>
      <c r="AH76" s="89"/>
      <c r="AI76" s="0"/>
      <c r="AJ76" s="88" t="str">
        <f aca="false">IF(ISBLANK($B76),"",IF(ISBLANK(AH76),"",$AI$7/AH76*1000))</f>
        <v/>
      </c>
      <c r="AK76" s="4" t="str">
        <f aca="false">IF(ISNUMBER(AJ76),RANK(AJ76,AJ$11:AJ$160,0),"")</f>
        <v/>
      </c>
      <c r="AL76" s="86" t="n">
        <v>1</v>
      </c>
      <c r="AM76" s="90"/>
      <c r="AN76" s="87"/>
      <c r="AO76" s="88" t="str">
        <f aca="false">IF(ISBLANK($B76),"",IF(ISBLANK(AM76),"",$AN$7/AM76*1000))</f>
        <v/>
      </c>
      <c r="AP76" s="4" t="str">
        <f aca="false">IF(ISNUMBER(AO76),RANK(AO76,AO$11:AO$160,0),"")</f>
        <v/>
      </c>
      <c r="AQ76" s="86" t="n">
        <v>1</v>
      </c>
      <c r="AR76" s="89"/>
      <c r="AS76" s="0"/>
      <c r="AT76" s="88" t="str">
        <f aca="false">IF(ISBLANK($B76),"",IF(ISBLANK(AR76),"",$AS$7/AR76*1000))</f>
        <v/>
      </c>
      <c r="AU76" s="4" t="str">
        <f aca="false">IF(ISNUMBER(AT76),RANK(AT76,AT$11:AT$160,0),"")</f>
        <v/>
      </c>
      <c r="AV76" s="86" t="n">
        <v>1</v>
      </c>
      <c r="AW76" s="89"/>
      <c r="AX76" s="0"/>
      <c r="AY76" s="88" t="str">
        <f aca="false">IF(ISBLANK($B76),"",IF(ISBLANK(AW76),"",$AX$7/AW76*1000))</f>
        <v/>
      </c>
      <c r="AZ76" s="4" t="str">
        <f aca="false">IF(ISNUMBER(AY76),RANK(AY76,AY$11:AY$160,0),"")</f>
        <v/>
      </c>
      <c r="BA76" s="86" t="n">
        <v>1</v>
      </c>
      <c r="BB76" s="89"/>
      <c r="BC76" s="0"/>
      <c r="BD76" s="88" t="str">
        <f aca="false">IF(ISBLANK($B76),"",IF(ISBLANK(BB76),"",$BC$7/BB76*1000))</f>
        <v/>
      </c>
      <c r="BE76" s="4" t="str">
        <f aca="false">IF(ISNUMBER(BD76),RANK(BD76,BD$11:BD$160,0),"")</f>
        <v/>
      </c>
      <c r="BF76" s="86" t="n">
        <v>1</v>
      </c>
      <c r="BG76" s="96"/>
      <c r="BI76" s="97" t="str">
        <f aca="false">IF(ISBLANK($B76),"",IF(ISBLANK(BG76),"",$BH$7/BG76*1000))</f>
        <v/>
      </c>
      <c r="BJ76" s="93" t="str">
        <f aca="false">IF(ISNUMBER(BI76),RANK(BI76,BI$11:BI$160,0),"")</f>
        <v/>
      </c>
      <c r="BK76" s="86" t="n">
        <v>1</v>
      </c>
      <c r="BL76" s="96"/>
      <c r="BN76" s="97" t="str">
        <f aca="false">IF(ISBLANK($B76),"",IF(ISBLANK(BL76),"",$BM$7/BL76*1000))</f>
        <v/>
      </c>
      <c r="BO76" s="93" t="str">
        <f aca="false">IF(ISNUMBER(BN76),RANK(BN76,BN$11:BN$160,0),"")</f>
        <v/>
      </c>
      <c r="BP76" s="86" t="n">
        <v>1</v>
      </c>
      <c r="BQ76" s="96"/>
      <c r="BS76" s="97" t="str">
        <f aca="false">IF(ISBLANK($B76),"",IF(ISBLANK(BQ76),"",$BR$7/BQ76*1000))</f>
        <v/>
      </c>
      <c r="BT76" s="93" t="str">
        <f aca="false">IF(ISNUMBER(BS76),RANK(BS76,BS$11:BS$160,0),"")</f>
        <v/>
      </c>
      <c r="BU76" s="86" t="n">
        <v>1</v>
      </c>
      <c r="BV76" s="96"/>
      <c r="BX76" s="97" t="str">
        <f aca="false">IF(ISBLANK($B76),"",IF(ISBLANK(BV76),"",$BW$7/BV76*1000))</f>
        <v/>
      </c>
      <c r="BY76" s="93" t="str">
        <f aca="false">IF(ISNUMBER(BX76),RANK(BX76,BX$11:BX$160,0),"")</f>
        <v/>
      </c>
      <c r="BZ76" s="86" t="n">
        <v>1</v>
      </c>
      <c r="CA76" s="96"/>
      <c r="CC76" s="97" t="str">
        <f aca="false">IF(ISBLANK($B76),"",IF(ISBLANK(CA76),"",$CB$7/CA76*1000))</f>
        <v/>
      </c>
      <c r="CD76" s="93" t="str">
        <f aca="false">IF(ISNUMBER(CC76),RANK(CC76,CC$11:CC$160,0),"")</f>
        <v/>
      </c>
      <c r="CE76" s="86" t="n">
        <v>1</v>
      </c>
      <c r="CF76" s="96"/>
      <c r="CH76" s="97" t="str">
        <f aca="false">IF(ISBLANK($B76),"",IF(ISBLANK(CF76),"",$CG$7/CF76*1000))</f>
        <v/>
      </c>
      <c r="CI76" s="93" t="str">
        <f aca="false">IF(ISNUMBER(CH76),RANK(CH76,CH$11:CH$160,0),"")</f>
        <v/>
      </c>
      <c r="CJ76" s="86" t="n">
        <v>1</v>
      </c>
      <c r="CK76" s="96"/>
      <c r="CM76" s="97" t="str">
        <f aca="false">IF(ISBLANK($B76),"",IF(ISBLANK(CK76),"",$CL$7/CK76*1000))</f>
        <v/>
      </c>
      <c r="CN76" s="93" t="str">
        <f aca="false">IF(ISNUMBER(CM76),RANK(CM76,CM$11:CM$160,0),"")</f>
        <v/>
      </c>
      <c r="CO76" s="86" t="n">
        <v>1</v>
      </c>
      <c r="CP76" s="96"/>
      <c r="CR76" s="97" t="str">
        <f aca="false">IF(ISBLANK($B76),"",IF(ISBLANK(CP76),"",$CQ$7/CP76*1000))</f>
        <v/>
      </c>
      <c r="CS76" s="93" t="str">
        <f aca="false">IF(ISNUMBER(CR76),RANK(CR76,CR$11:CR$160,0),"")</f>
        <v/>
      </c>
      <c r="CT76" s="86" t="n">
        <v>1</v>
      </c>
      <c r="CU76" s="96"/>
      <c r="CW76" s="97" t="str">
        <f aca="false">IF(ISBLANK($B76),"",IF(ISBLANK(CU76),"",$CV$7/CU76*1000))</f>
        <v/>
      </c>
      <c r="CX76" s="93" t="str">
        <f aca="false">IF(ISNUMBER(CW76),RANK(CW76,CW$11:CW$160,0),"")</f>
        <v/>
      </c>
      <c r="CY76" s="86" t="n">
        <v>1</v>
      </c>
      <c r="CZ76" s="96"/>
      <c r="DB76" s="97" t="str">
        <f aca="false">IF(ISBLANK($B76),"",IF(ISBLANK(CZ76),"",$DA$7/CZ76*1000))</f>
        <v/>
      </c>
      <c r="DC76" s="5" t="str">
        <f aca="false">IF(ISNUMBER(DB76),RANK(DB76,DB$11:DB$160,0),"")</f>
        <v/>
      </c>
      <c r="DD76" s="6"/>
      <c r="DE76" s="5"/>
      <c r="DF76" s="5"/>
      <c r="DG76" s="99"/>
      <c r="DH76" s="5"/>
      <c r="DI76" s="5"/>
      <c r="DJ76" s="5"/>
      <c r="DK76" s="5"/>
      <c r="DL76" s="99"/>
      <c r="DM76" s="5"/>
      <c r="DN76" s="5"/>
    </row>
    <row r="77" s="13" customFormat="true" ht="12.75" hidden="false" customHeight="false" outlineLevel="0" collapsed="false">
      <c r="A77" s="0" t="n">
        <v>67</v>
      </c>
      <c r="B77" s="103"/>
      <c r="C77" s="101"/>
      <c r="D77" s="0"/>
      <c r="E77" s="0"/>
      <c r="F77" s="0"/>
      <c r="G77" s="85" t="str">
        <f aca="false">IF(ISBLANK(B77),"",J77+O77+T77+Y77+AD77+AI77+AN77+AS77+AX77+BC77+BH77+BM77+BR77+BW77+CB77+CG77+CL77+CQ77+CV77+DA77)</f>
        <v/>
      </c>
      <c r="H77" s="86" t="n">
        <v>1</v>
      </c>
      <c r="I77" s="87"/>
      <c r="J77" s="0"/>
      <c r="K77" s="88" t="str">
        <f aca="false">IF(ISBLANK($B77),"",IF(ISBLANK(I77),"",$J$7/I77*1000))</f>
        <v/>
      </c>
      <c r="L77" s="0" t="str">
        <f aca="false">IF(ISNUMBER($K77),RANK($K77,$K$11:$K$160,0),"")</f>
        <v/>
      </c>
      <c r="M77" s="86" t="n">
        <v>1</v>
      </c>
      <c r="N77" s="87"/>
      <c r="O77" s="0"/>
      <c r="P77" s="88" t="str">
        <f aca="false">IF(ISBLANK($B77),"",IF(ISBLANK(N77),"",$O$7/N77*1000))</f>
        <v/>
      </c>
      <c r="Q77" s="1" t="str">
        <f aca="false">IF(ISNUMBER(P77),RANK(P77,P$11:P$160,0),"")</f>
        <v/>
      </c>
      <c r="R77" s="86" t="n">
        <v>1</v>
      </c>
      <c r="S77" s="89"/>
      <c r="T77" s="0"/>
      <c r="U77" s="88" t="str">
        <f aca="false">IF(ISBLANK($B77),"",IF(ISBLANK(S77),"",$T$7/S77*1000))</f>
        <v/>
      </c>
      <c r="V77" s="1" t="str">
        <f aca="false">IF(ISNUMBER(U77),RANK(U77,U$11:U$160,0),"")</f>
        <v/>
      </c>
      <c r="W77" s="86" t="n">
        <v>1</v>
      </c>
      <c r="X77" s="89"/>
      <c r="Y77" s="0"/>
      <c r="Z77" s="88" t="str">
        <f aca="false">IF(ISBLANK($B77),"",IF(ISBLANK(X77),"",$Y$7/X77*1000))</f>
        <v/>
      </c>
      <c r="AA77" s="1" t="str">
        <f aca="false">IF(ISNUMBER(Z77),RANK(Z77,Z$11:Z$160,0),"")</f>
        <v/>
      </c>
      <c r="AB77" s="86" t="n">
        <v>1</v>
      </c>
      <c r="AC77" s="89"/>
      <c r="AD77" s="0"/>
      <c r="AE77" s="88" t="str">
        <f aca="false">IF(ISBLANK($B77),"",IF(ISBLANK(AC77),"",$AD$7/AC77*1000))</f>
        <v/>
      </c>
      <c r="AF77" s="1" t="str">
        <f aca="false">IF(ISNUMBER(AE77),RANK(AE77,AE$11:AE$160,0),"")</f>
        <v/>
      </c>
      <c r="AG77" s="86" t="n">
        <v>1</v>
      </c>
      <c r="AH77" s="89"/>
      <c r="AI77" s="0"/>
      <c r="AJ77" s="88" t="str">
        <f aca="false">IF(ISBLANK($B77),"",IF(ISBLANK(AH77),"",$AI$7/AH77*1000))</f>
        <v/>
      </c>
      <c r="AK77" s="4" t="str">
        <f aca="false">IF(ISNUMBER(AJ77),RANK(AJ77,AJ$11:AJ$160,0),"")</f>
        <v/>
      </c>
      <c r="AL77" s="86" t="n">
        <v>1</v>
      </c>
      <c r="AM77" s="90"/>
      <c r="AN77" s="87"/>
      <c r="AO77" s="88" t="str">
        <f aca="false">IF(ISBLANK($B77),"",IF(ISBLANK(AM77),"",$AN$7/AM77*1000))</f>
        <v/>
      </c>
      <c r="AP77" s="4" t="str">
        <f aca="false">IF(ISNUMBER(AO77),RANK(AO77,AO$11:AO$160,0),"")</f>
        <v/>
      </c>
      <c r="AQ77" s="86" t="n">
        <v>1</v>
      </c>
      <c r="AR77" s="89"/>
      <c r="AS77" s="0"/>
      <c r="AT77" s="88" t="str">
        <f aca="false">IF(ISBLANK($B77),"",IF(ISBLANK(AR77),"",$AS$7/AR77*1000))</f>
        <v/>
      </c>
      <c r="AU77" s="4" t="str">
        <f aca="false">IF(ISNUMBER(AT77),RANK(AT77,AT$11:AT$160,0),"")</f>
        <v/>
      </c>
      <c r="AV77" s="86" t="n">
        <v>1</v>
      </c>
      <c r="AW77" s="89"/>
      <c r="AX77" s="0"/>
      <c r="AY77" s="88" t="str">
        <f aca="false">IF(ISBLANK($B77),"",IF(ISBLANK(AW77),"",$AX$7/AW77*1000))</f>
        <v/>
      </c>
      <c r="AZ77" s="4" t="str">
        <f aca="false">IF(ISNUMBER(AY77),RANK(AY77,AY$11:AY$160,0),"")</f>
        <v/>
      </c>
      <c r="BA77" s="86" t="n">
        <v>1</v>
      </c>
      <c r="BB77" s="89"/>
      <c r="BC77" s="0"/>
      <c r="BD77" s="88" t="str">
        <f aca="false">IF(ISBLANK($B77),"",IF(ISBLANK(BB77),"",$BC$7/BB77*1000))</f>
        <v/>
      </c>
      <c r="BE77" s="4" t="str">
        <f aca="false">IF(ISNUMBER(BD77),RANK(BD77,BD$11:BD$160,0),"")</f>
        <v/>
      </c>
      <c r="BF77" s="86" t="n">
        <v>1</v>
      </c>
      <c r="BG77" s="96"/>
      <c r="BI77" s="97" t="str">
        <f aca="false">IF(ISBLANK($B77),"",IF(ISBLANK(BG77),"",$BH$7/BG77*1000))</f>
        <v/>
      </c>
      <c r="BJ77" s="93" t="str">
        <f aca="false">IF(ISNUMBER(BI77),RANK(BI77,BI$11:BI$160,0),"")</f>
        <v/>
      </c>
      <c r="BK77" s="86" t="n">
        <v>1</v>
      </c>
      <c r="BL77" s="96"/>
      <c r="BN77" s="97" t="str">
        <f aca="false">IF(ISBLANK($B77),"",IF(ISBLANK(BL77),"",$BM$7/BL77*1000))</f>
        <v/>
      </c>
      <c r="BO77" s="93" t="str">
        <f aca="false">IF(ISNUMBER(BN77),RANK(BN77,BN$11:BN$160,0),"")</f>
        <v/>
      </c>
      <c r="BP77" s="86" t="n">
        <v>1</v>
      </c>
      <c r="BQ77" s="96"/>
      <c r="BS77" s="97" t="str">
        <f aca="false">IF(ISBLANK($B77),"",IF(ISBLANK(BQ77),"",$BR$7/BQ77*1000))</f>
        <v/>
      </c>
      <c r="BT77" s="93" t="str">
        <f aca="false">IF(ISNUMBER(BS77),RANK(BS77,BS$11:BS$160,0),"")</f>
        <v/>
      </c>
      <c r="BU77" s="86" t="n">
        <v>1</v>
      </c>
      <c r="BV77" s="96"/>
      <c r="BX77" s="97" t="str">
        <f aca="false">IF(ISBLANK($B77),"",IF(ISBLANK(BV77),"",$BW$7/BV77*1000))</f>
        <v/>
      </c>
      <c r="BY77" s="93" t="str">
        <f aca="false">IF(ISNUMBER(BX77),RANK(BX77,BX$11:BX$160,0),"")</f>
        <v/>
      </c>
      <c r="BZ77" s="86" t="n">
        <v>1</v>
      </c>
      <c r="CA77" s="96"/>
      <c r="CC77" s="97" t="str">
        <f aca="false">IF(ISBLANK($B77),"",IF(ISBLANK(CA77),"",$CB$7/CA77*1000))</f>
        <v/>
      </c>
      <c r="CD77" s="93" t="str">
        <f aca="false">IF(ISNUMBER(CC77),RANK(CC77,CC$11:CC$160,0),"")</f>
        <v/>
      </c>
      <c r="CE77" s="86" t="n">
        <v>1</v>
      </c>
      <c r="CF77" s="96"/>
      <c r="CH77" s="97" t="str">
        <f aca="false">IF(ISBLANK($B77),"",IF(ISBLANK(CF77),"",$CG$7/CF77*1000))</f>
        <v/>
      </c>
      <c r="CI77" s="93" t="str">
        <f aca="false">IF(ISNUMBER(CH77),RANK(CH77,CH$11:CH$160,0),"")</f>
        <v/>
      </c>
      <c r="CJ77" s="86" t="n">
        <v>1</v>
      </c>
      <c r="CK77" s="96"/>
      <c r="CM77" s="97" t="str">
        <f aca="false">IF(ISBLANK($B77),"",IF(ISBLANK(CK77),"",$CL$7/CK77*1000))</f>
        <v/>
      </c>
      <c r="CN77" s="93" t="str">
        <f aca="false">IF(ISNUMBER(CM77),RANK(CM77,CM$11:CM$160,0),"")</f>
        <v/>
      </c>
      <c r="CO77" s="86" t="n">
        <v>1</v>
      </c>
      <c r="CP77" s="96"/>
      <c r="CR77" s="97" t="str">
        <f aca="false">IF(ISBLANK($B77),"",IF(ISBLANK(CP77),"",$CQ$7/CP77*1000))</f>
        <v/>
      </c>
      <c r="CS77" s="93" t="str">
        <f aca="false">IF(ISNUMBER(CR77),RANK(CR77,CR$11:CR$160,0),"")</f>
        <v/>
      </c>
      <c r="CT77" s="86" t="n">
        <v>1</v>
      </c>
      <c r="CU77" s="96"/>
      <c r="CW77" s="97" t="str">
        <f aca="false">IF(ISBLANK($B77),"",IF(ISBLANK(CU77),"",$CV$7/CU77*1000))</f>
        <v/>
      </c>
      <c r="CX77" s="93" t="str">
        <f aca="false">IF(ISNUMBER(CW77),RANK(CW77,CW$11:CW$160,0),"")</f>
        <v/>
      </c>
      <c r="CY77" s="86" t="n">
        <v>1</v>
      </c>
      <c r="CZ77" s="96"/>
      <c r="DB77" s="97" t="str">
        <f aca="false">IF(ISBLANK($B77),"",IF(ISBLANK(CZ77),"",$DA$7/CZ77*1000))</f>
        <v/>
      </c>
      <c r="DC77" s="5" t="str">
        <f aca="false">IF(ISNUMBER(DB77),RANK(DB77,DB$11:DB$160,0),"")</f>
        <v/>
      </c>
      <c r="DD77" s="6"/>
      <c r="DE77" s="5"/>
      <c r="DF77" s="5"/>
      <c r="DG77" s="99"/>
      <c r="DH77" s="5"/>
      <c r="DI77" s="5"/>
      <c r="DJ77" s="5"/>
      <c r="DK77" s="5"/>
      <c r="DL77" s="99"/>
      <c r="DM77" s="5"/>
      <c r="DN77" s="5"/>
    </row>
    <row r="78" s="13" customFormat="true" ht="12.75" hidden="false" customHeight="false" outlineLevel="0" collapsed="false">
      <c r="A78" s="0" t="n">
        <v>68</v>
      </c>
      <c r="B78" s="103"/>
      <c r="C78" s="101"/>
      <c r="D78" s="0"/>
      <c r="E78" s="0"/>
      <c r="F78" s="0"/>
      <c r="G78" s="85" t="str">
        <f aca="false">IF(ISBLANK(B78),"",J78+O78+T78+Y78+AD78+AI78+AN78+AS78+AX78+BC78+BH78+BM78+BR78+BW78+CB78+CG78+CL78+CQ78+CV78+DA78)</f>
        <v/>
      </c>
      <c r="H78" s="86" t="n">
        <v>1</v>
      </c>
      <c r="I78" s="87"/>
      <c r="J78" s="0"/>
      <c r="K78" s="88" t="str">
        <f aca="false">IF(ISBLANK($B78),"",IF(ISBLANK(I78),"",$J$7/I78*1000))</f>
        <v/>
      </c>
      <c r="L78" s="0" t="str">
        <f aca="false">IF(ISNUMBER($K78),RANK($K78,$K$11:$K$160,0),"")</f>
        <v/>
      </c>
      <c r="M78" s="86" t="n">
        <v>1</v>
      </c>
      <c r="N78" s="87"/>
      <c r="O78" s="0"/>
      <c r="P78" s="88" t="str">
        <f aca="false">IF(ISBLANK($B78),"",IF(ISBLANK(N78),"",$O$7/N78*1000))</f>
        <v/>
      </c>
      <c r="Q78" s="1" t="str">
        <f aca="false">IF(ISNUMBER(P78),RANK(P78,P$11:P$160,0),"")</f>
        <v/>
      </c>
      <c r="R78" s="86" t="n">
        <v>1</v>
      </c>
      <c r="S78" s="89"/>
      <c r="T78" s="0"/>
      <c r="U78" s="88" t="str">
        <f aca="false">IF(ISBLANK($B78),"",IF(ISBLANK(S78),"",$T$7/S78*1000))</f>
        <v/>
      </c>
      <c r="V78" s="1" t="str">
        <f aca="false">IF(ISNUMBER(U78),RANK(U78,U$11:U$160,0),"")</f>
        <v/>
      </c>
      <c r="W78" s="86" t="n">
        <v>1</v>
      </c>
      <c r="X78" s="89"/>
      <c r="Y78" s="0"/>
      <c r="Z78" s="88" t="str">
        <f aca="false">IF(ISBLANK($B78),"",IF(ISBLANK(X78),"",$Y$7/X78*1000))</f>
        <v/>
      </c>
      <c r="AA78" s="1" t="str">
        <f aca="false">IF(ISNUMBER(Z78),RANK(Z78,Z$11:Z$160,0),"")</f>
        <v/>
      </c>
      <c r="AB78" s="86" t="n">
        <v>1</v>
      </c>
      <c r="AC78" s="89"/>
      <c r="AD78" s="0"/>
      <c r="AE78" s="88" t="str">
        <f aca="false">IF(ISBLANK($B78),"",IF(ISBLANK(AC78),"",$AD$7/AC78*1000))</f>
        <v/>
      </c>
      <c r="AF78" s="1" t="str">
        <f aca="false">IF(ISNUMBER(AE78),RANK(AE78,AE$11:AE$160,0),"")</f>
        <v/>
      </c>
      <c r="AG78" s="86" t="n">
        <v>1</v>
      </c>
      <c r="AH78" s="89"/>
      <c r="AI78" s="0"/>
      <c r="AJ78" s="88" t="str">
        <f aca="false">IF(ISBLANK($B78),"",IF(ISBLANK(AH78),"",$AI$7/AH78*1000))</f>
        <v/>
      </c>
      <c r="AK78" s="4" t="str">
        <f aca="false">IF(ISNUMBER(AJ78),RANK(AJ78,AJ$11:AJ$160,0),"")</f>
        <v/>
      </c>
      <c r="AL78" s="86" t="n">
        <v>1</v>
      </c>
      <c r="AM78" s="90"/>
      <c r="AN78" s="87"/>
      <c r="AO78" s="88" t="str">
        <f aca="false">IF(ISBLANK($B78),"",IF(ISBLANK(AM78),"",$AN$7/AM78*1000))</f>
        <v/>
      </c>
      <c r="AP78" s="4" t="str">
        <f aca="false">IF(ISNUMBER(AO78),RANK(AO78,AO$11:AO$160,0),"")</f>
        <v/>
      </c>
      <c r="AQ78" s="86" t="n">
        <v>1</v>
      </c>
      <c r="AR78" s="89"/>
      <c r="AS78" s="0"/>
      <c r="AT78" s="88" t="str">
        <f aca="false">IF(ISBLANK($B78),"",IF(ISBLANK(AR78),"",$AS$7/AR78*1000))</f>
        <v/>
      </c>
      <c r="AU78" s="4" t="str">
        <f aca="false">IF(ISNUMBER(AT78),RANK(AT78,AT$11:AT$160,0),"")</f>
        <v/>
      </c>
      <c r="AV78" s="86" t="n">
        <v>1</v>
      </c>
      <c r="AW78" s="89"/>
      <c r="AX78" s="0"/>
      <c r="AY78" s="88" t="str">
        <f aca="false">IF(ISBLANK($B78),"",IF(ISBLANK(AW78),"",$AX$7/AW78*1000))</f>
        <v/>
      </c>
      <c r="AZ78" s="4" t="str">
        <f aca="false">IF(ISNUMBER(AY78),RANK(AY78,AY$11:AY$160,0),"")</f>
        <v/>
      </c>
      <c r="BA78" s="86" t="n">
        <v>1</v>
      </c>
      <c r="BB78" s="89"/>
      <c r="BC78" s="0"/>
      <c r="BD78" s="88" t="str">
        <f aca="false">IF(ISBLANK($B78),"",IF(ISBLANK(BB78),"",$BC$7/BB78*1000))</f>
        <v/>
      </c>
      <c r="BE78" s="4" t="str">
        <f aca="false">IF(ISNUMBER(BD78),RANK(BD78,BD$11:BD$160,0),"")</f>
        <v/>
      </c>
      <c r="BF78" s="86" t="n">
        <v>1</v>
      </c>
      <c r="BG78" s="96"/>
      <c r="BI78" s="97" t="str">
        <f aca="false">IF(ISBLANK($B78),"",IF(ISBLANK(BG78),"",$BH$7/BG78*1000))</f>
        <v/>
      </c>
      <c r="BJ78" s="93" t="str">
        <f aca="false">IF(ISNUMBER(BI78),RANK(BI78,BI$11:BI$160,0),"")</f>
        <v/>
      </c>
      <c r="BK78" s="86" t="n">
        <v>1</v>
      </c>
      <c r="BL78" s="96"/>
      <c r="BN78" s="97" t="str">
        <f aca="false">IF(ISBLANK($B78),"",IF(ISBLANK(BL78),"",$BM$7/BL78*1000))</f>
        <v/>
      </c>
      <c r="BO78" s="93" t="str">
        <f aca="false">IF(ISNUMBER(BN78),RANK(BN78,BN$11:BN$160,0),"")</f>
        <v/>
      </c>
      <c r="BP78" s="86" t="n">
        <v>1</v>
      </c>
      <c r="BQ78" s="96"/>
      <c r="BS78" s="97" t="str">
        <f aca="false">IF(ISBLANK($B78),"",IF(ISBLANK(BQ78),"",$BR$7/BQ78*1000))</f>
        <v/>
      </c>
      <c r="BT78" s="93" t="str">
        <f aca="false">IF(ISNUMBER(BS78),RANK(BS78,BS$11:BS$160,0),"")</f>
        <v/>
      </c>
      <c r="BU78" s="86" t="n">
        <v>1</v>
      </c>
      <c r="BV78" s="96"/>
      <c r="BX78" s="97" t="str">
        <f aca="false">IF(ISBLANK($B78),"",IF(ISBLANK(BV78),"",$BW$7/BV78*1000))</f>
        <v/>
      </c>
      <c r="BY78" s="93" t="str">
        <f aca="false">IF(ISNUMBER(BX78),RANK(BX78,BX$11:BX$160,0),"")</f>
        <v/>
      </c>
      <c r="BZ78" s="86" t="n">
        <v>1</v>
      </c>
      <c r="CA78" s="96"/>
      <c r="CC78" s="97" t="str">
        <f aca="false">IF(ISBLANK($B78),"",IF(ISBLANK(CA78),"",$CB$7/CA78*1000))</f>
        <v/>
      </c>
      <c r="CD78" s="93" t="str">
        <f aca="false">IF(ISNUMBER(CC78),RANK(CC78,CC$11:CC$160,0),"")</f>
        <v/>
      </c>
      <c r="CE78" s="86" t="n">
        <v>1</v>
      </c>
      <c r="CF78" s="96"/>
      <c r="CH78" s="97" t="str">
        <f aca="false">IF(ISBLANK($B78),"",IF(ISBLANK(CF78),"",$CG$7/CF78*1000))</f>
        <v/>
      </c>
      <c r="CI78" s="93" t="str">
        <f aca="false">IF(ISNUMBER(CH78),RANK(CH78,CH$11:CH$160,0),"")</f>
        <v/>
      </c>
      <c r="CJ78" s="86" t="n">
        <v>1</v>
      </c>
      <c r="CK78" s="96"/>
      <c r="CM78" s="97" t="str">
        <f aca="false">IF(ISBLANK($B78),"",IF(ISBLANK(CK78),"",$CL$7/CK78*1000))</f>
        <v/>
      </c>
      <c r="CN78" s="93" t="str">
        <f aca="false">IF(ISNUMBER(CM78),RANK(CM78,CM$11:CM$160,0),"")</f>
        <v/>
      </c>
      <c r="CO78" s="86" t="n">
        <v>1</v>
      </c>
      <c r="CP78" s="96"/>
      <c r="CR78" s="97" t="str">
        <f aca="false">IF(ISBLANK($B78),"",IF(ISBLANK(CP78),"",$CQ$7/CP78*1000))</f>
        <v/>
      </c>
      <c r="CS78" s="93" t="str">
        <f aca="false">IF(ISNUMBER(CR78),RANK(CR78,CR$11:CR$160,0),"")</f>
        <v/>
      </c>
      <c r="CT78" s="86" t="n">
        <v>1</v>
      </c>
      <c r="CU78" s="96"/>
      <c r="CW78" s="97" t="str">
        <f aca="false">IF(ISBLANK($B78),"",IF(ISBLANK(CU78),"",$CV$7/CU78*1000))</f>
        <v/>
      </c>
      <c r="CX78" s="93" t="str">
        <f aca="false">IF(ISNUMBER(CW78),RANK(CW78,CW$11:CW$160,0),"")</f>
        <v/>
      </c>
      <c r="CY78" s="86" t="n">
        <v>1</v>
      </c>
      <c r="CZ78" s="96"/>
      <c r="DB78" s="97" t="str">
        <f aca="false">IF(ISBLANK($B78),"",IF(ISBLANK(CZ78),"",$DA$7/CZ78*1000))</f>
        <v/>
      </c>
      <c r="DC78" s="5" t="str">
        <f aca="false">IF(ISNUMBER(DB78),RANK(DB78,DB$11:DB$160,0),"")</f>
        <v/>
      </c>
      <c r="DD78" s="6"/>
      <c r="DE78" s="5"/>
      <c r="DF78" s="5"/>
      <c r="DG78" s="99"/>
      <c r="DH78" s="5"/>
      <c r="DI78" s="5"/>
      <c r="DJ78" s="5"/>
      <c r="DK78" s="5"/>
      <c r="DL78" s="99"/>
      <c r="DM78" s="5"/>
      <c r="DN78" s="5"/>
    </row>
    <row r="79" s="13" customFormat="true" ht="12.75" hidden="false" customHeight="false" outlineLevel="0" collapsed="false">
      <c r="A79" s="0" t="n">
        <v>69</v>
      </c>
      <c r="B79" s="103"/>
      <c r="C79" s="101"/>
      <c r="D79" s="0"/>
      <c r="E79" s="0"/>
      <c r="F79" s="0"/>
      <c r="G79" s="85" t="str">
        <f aca="false">IF(ISBLANK(B79),"",J79+O79+T79+Y79+AD79+AI79+AN79+AS79+AX79+BC79+BH79+BM79+BR79+BW79+CB79+CG79+CL79+CQ79+CV79+DA79)</f>
        <v/>
      </c>
      <c r="H79" s="86" t="n">
        <v>1</v>
      </c>
      <c r="I79" s="87"/>
      <c r="J79" s="0"/>
      <c r="K79" s="88" t="str">
        <f aca="false">IF(ISBLANK($B79),"",IF(ISBLANK(I79),"",$J$7/I79*1000))</f>
        <v/>
      </c>
      <c r="L79" s="0" t="str">
        <f aca="false">IF(ISNUMBER($K79),RANK($K79,$K$11:$K$160,0),"")</f>
        <v/>
      </c>
      <c r="M79" s="86" t="n">
        <v>1</v>
      </c>
      <c r="N79" s="87"/>
      <c r="O79" s="0"/>
      <c r="P79" s="88" t="str">
        <f aca="false">IF(ISBLANK($B79),"",IF(ISBLANK(N79),"",$O$7/N79*1000))</f>
        <v/>
      </c>
      <c r="Q79" s="1" t="str">
        <f aca="false">IF(ISNUMBER(P79),RANK(P79,P$11:P$160,0),"")</f>
        <v/>
      </c>
      <c r="R79" s="86" t="n">
        <v>1</v>
      </c>
      <c r="S79" s="89"/>
      <c r="T79" s="0"/>
      <c r="U79" s="88" t="str">
        <f aca="false">IF(ISBLANK($B79),"",IF(ISBLANK(S79),"",$T$7/S79*1000))</f>
        <v/>
      </c>
      <c r="V79" s="1" t="str">
        <f aca="false">IF(ISNUMBER(U79),RANK(U79,U$11:U$160,0),"")</f>
        <v/>
      </c>
      <c r="W79" s="86" t="n">
        <v>1</v>
      </c>
      <c r="X79" s="89"/>
      <c r="Y79" s="0"/>
      <c r="Z79" s="88" t="str">
        <f aca="false">IF(ISBLANK($B79),"",IF(ISBLANK(X79),"",$Y$7/X79*1000))</f>
        <v/>
      </c>
      <c r="AA79" s="1" t="str">
        <f aca="false">IF(ISNUMBER(Z79),RANK(Z79,Z$11:Z$160,0),"")</f>
        <v/>
      </c>
      <c r="AB79" s="86" t="n">
        <v>1</v>
      </c>
      <c r="AC79" s="89"/>
      <c r="AD79" s="0"/>
      <c r="AE79" s="88" t="str">
        <f aca="false">IF(ISBLANK($B79),"",IF(ISBLANK(AC79),"",$AD$7/AC79*1000))</f>
        <v/>
      </c>
      <c r="AF79" s="1" t="str">
        <f aca="false">IF(ISNUMBER(AE79),RANK(AE79,AE$11:AE$160,0),"")</f>
        <v/>
      </c>
      <c r="AG79" s="86" t="n">
        <v>1</v>
      </c>
      <c r="AH79" s="89"/>
      <c r="AI79" s="0"/>
      <c r="AJ79" s="88" t="str">
        <f aca="false">IF(ISBLANK($B79),"",IF(ISBLANK(AH79),"",$AI$7/AH79*1000))</f>
        <v/>
      </c>
      <c r="AK79" s="4" t="str">
        <f aca="false">IF(ISNUMBER(AJ79),RANK(AJ79,AJ$11:AJ$160,0),"")</f>
        <v/>
      </c>
      <c r="AL79" s="86" t="n">
        <v>1</v>
      </c>
      <c r="AM79" s="90"/>
      <c r="AN79" s="87"/>
      <c r="AO79" s="88" t="str">
        <f aca="false">IF(ISBLANK($B79),"",IF(ISBLANK(AM79),"",$AN$7/AM79*1000))</f>
        <v/>
      </c>
      <c r="AP79" s="4" t="str">
        <f aca="false">IF(ISNUMBER(AO79),RANK(AO79,AO$11:AO$160,0),"")</f>
        <v/>
      </c>
      <c r="AQ79" s="86" t="n">
        <v>1</v>
      </c>
      <c r="AR79" s="89"/>
      <c r="AS79" s="0"/>
      <c r="AT79" s="88" t="str">
        <f aca="false">IF(ISBLANK($B79),"",IF(ISBLANK(AR79),"",$AS$7/AR79*1000))</f>
        <v/>
      </c>
      <c r="AU79" s="4" t="str">
        <f aca="false">IF(ISNUMBER(AT79),RANK(AT79,AT$11:AT$160,0),"")</f>
        <v/>
      </c>
      <c r="AV79" s="86" t="n">
        <v>1</v>
      </c>
      <c r="AW79" s="89"/>
      <c r="AX79" s="0"/>
      <c r="AY79" s="88" t="str">
        <f aca="false">IF(ISBLANK($B79),"",IF(ISBLANK(AW79),"",$AX$7/AW79*1000))</f>
        <v/>
      </c>
      <c r="AZ79" s="4" t="str">
        <f aca="false">IF(ISNUMBER(AY79),RANK(AY79,AY$11:AY$160,0),"")</f>
        <v/>
      </c>
      <c r="BA79" s="86" t="n">
        <v>1</v>
      </c>
      <c r="BB79" s="89"/>
      <c r="BC79" s="0"/>
      <c r="BD79" s="88" t="str">
        <f aca="false">IF(ISBLANK($B79),"",IF(ISBLANK(BB79),"",$BC$7/BB79*1000))</f>
        <v/>
      </c>
      <c r="BE79" s="4" t="str">
        <f aca="false">IF(ISNUMBER(BD79),RANK(BD79,BD$11:BD$160,0),"")</f>
        <v/>
      </c>
      <c r="BF79" s="86" t="n">
        <v>1</v>
      </c>
      <c r="BG79" s="96"/>
      <c r="BI79" s="97" t="str">
        <f aca="false">IF(ISBLANK($B79),"",IF(ISBLANK(BG79),"",$BH$7/BG79*1000))</f>
        <v/>
      </c>
      <c r="BJ79" s="93" t="str">
        <f aca="false">IF(ISNUMBER(BI79),RANK(BI79,BI$11:BI$160,0),"")</f>
        <v/>
      </c>
      <c r="BK79" s="86" t="n">
        <v>1</v>
      </c>
      <c r="BL79" s="96"/>
      <c r="BN79" s="97" t="str">
        <f aca="false">IF(ISBLANK($B79),"",IF(ISBLANK(BL79),"",$BM$7/BL79*1000))</f>
        <v/>
      </c>
      <c r="BO79" s="93" t="str">
        <f aca="false">IF(ISNUMBER(BN79),RANK(BN79,BN$11:BN$160,0),"")</f>
        <v/>
      </c>
      <c r="BP79" s="86" t="n">
        <v>1</v>
      </c>
      <c r="BQ79" s="96"/>
      <c r="BS79" s="97" t="str">
        <f aca="false">IF(ISBLANK($B79),"",IF(ISBLANK(BQ79),"",$BR$7/BQ79*1000))</f>
        <v/>
      </c>
      <c r="BT79" s="93" t="str">
        <f aca="false">IF(ISNUMBER(BS79),RANK(BS79,BS$11:BS$160,0),"")</f>
        <v/>
      </c>
      <c r="BU79" s="86" t="n">
        <v>1</v>
      </c>
      <c r="BV79" s="96"/>
      <c r="BX79" s="97" t="str">
        <f aca="false">IF(ISBLANK($B79),"",IF(ISBLANK(BV79),"",$BW$7/BV79*1000))</f>
        <v/>
      </c>
      <c r="BY79" s="93" t="str">
        <f aca="false">IF(ISNUMBER(BX79),RANK(BX79,BX$11:BX$160,0),"")</f>
        <v/>
      </c>
      <c r="BZ79" s="86" t="n">
        <v>1</v>
      </c>
      <c r="CA79" s="96"/>
      <c r="CC79" s="97" t="str">
        <f aca="false">IF(ISBLANK($B79),"",IF(ISBLANK(CA79),"",$CB$7/CA79*1000))</f>
        <v/>
      </c>
      <c r="CD79" s="93" t="str">
        <f aca="false">IF(ISNUMBER(CC79),RANK(CC79,CC$11:CC$160,0),"")</f>
        <v/>
      </c>
      <c r="CE79" s="86" t="n">
        <v>1</v>
      </c>
      <c r="CF79" s="96"/>
      <c r="CH79" s="97" t="str">
        <f aca="false">IF(ISBLANK($B79),"",IF(ISBLANK(CF79),"",$CG$7/CF79*1000))</f>
        <v/>
      </c>
      <c r="CI79" s="93" t="str">
        <f aca="false">IF(ISNUMBER(CH79),RANK(CH79,CH$11:CH$160,0),"")</f>
        <v/>
      </c>
      <c r="CJ79" s="86" t="n">
        <v>1</v>
      </c>
      <c r="CK79" s="96"/>
      <c r="CM79" s="97" t="str">
        <f aca="false">IF(ISBLANK($B79),"",IF(ISBLANK(CK79),"",$CL$7/CK79*1000))</f>
        <v/>
      </c>
      <c r="CN79" s="93" t="str">
        <f aca="false">IF(ISNUMBER(CM79),RANK(CM79,CM$11:CM$160,0),"")</f>
        <v/>
      </c>
      <c r="CO79" s="86" t="n">
        <v>1</v>
      </c>
      <c r="CP79" s="96"/>
      <c r="CR79" s="97" t="str">
        <f aca="false">IF(ISBLANK($B79),"",IF(ISBLANK(CP79),"",$CQ$7/CP79*1000))</f>
        <v/>
      </c>
      <c r="CS79" s="93" t="str">
        <f aca="false">IF(ISNUMBER(CR79),RANK(CR79,CR$11:CR$160,0),"")</f>
        <v/>
      </c>
      <c r="CT79" s="86" t="n">
        <v>1</v>
      </c>
      <c r="CU79" s="96"/>
      <c r="CW79" s="97" t="str">
        <f aca="false">IF(ISBLANK($B79),"",IF(ISBLANK(CU79),"",$CV$7/CU79*1000))</f>
        <v/>
      </c>
      <c r="CX79" s="93" t="str">
        <f aca="false">IF(ISNUMBER(CW79),RANK(CW79,CW$11:CW$160,0),"")</f>
        <v/>
      </c>
      <c r="CY79" s="86" t="n">
        <v>1</v>
      </c>
      <c r="CZ79" s="96"/>
      <c r="DB79" s="97" t="str">
        <f aca="false">IF(ISBLANK($B79),"",IF(ISBLANK(CZ79),"",$DA$7/CZ79*1000))</f>
        <v/>
      </c>
      <c r="DC79" s="5" t="str">
        <f aca="false">IF(ISNUMBER(DB79),RANK(DB79,DB$11:DB$160,0),"")</f>
        <v/>
      </c>
      <c r="DD79" s="6"/>
      <c r="DE79" s="5"/>
      <c r="DF79" s="5"/>
      <c r="DG79" s="99"/>
      <c r="DH79" s="5"/>
      <c r="DI79" s="5"/>
      <c r="DJ79" s="5"/>
      <c r="DK79" s="5"/>
      <c r="DL79" s="99"/>
      <c r="DM79" s="5"/>
      <c r="DN79" s="5"/>
    </row>
    <row r="80" s="13" customFormat="true" ht="12.75" hidden="false" customHeight="false" outlineLevel="0" collapsed="false">
      <c r="A80" s="0" t="n">
        <v>70</v>
      </c>
      <c r="B80" s="103"/>
      <c r="C80" s="101"/>
      <c r="D80" s="0"/>
      <c r="E80" s="0"/>
      <c r="F80" s="0"/>
      <c r="G80" s="85" t="str">
        <f aca="false">IF(ISBLANK(B80),"",J80+O80+T80+Y80+AD80+AI80+AN80+AS80+AX80+BC80+BH80+BM80+BR80+BW80+CB80+CG80+CL80+CQ80+CV80+DA80)</f>
        <v/>
      </c>
      <c r="H80" s="86" t="n">
        <v>1</v>
      </c>
      <c r="I80" s="87"/>
      <c r="J80" s="0"/>
      <c r="K80" s="88" t="str">
        <f aca="false">IF(ISBLANK($B80),"",IF(ISBLANK(I80),"",$J$7/I80*1000))</f>
        <v/>
      </c>
      <c r="L80" s="0" t="str">
        <f aca="false">IF(ISNUMBER($K80),RANK($K80,$K$11:$K$160,0),"")</f>
        <v/>
      </c>
      <c r="M80" s="86" t="n">
        <v>1</v>
      </c>
      <c r="N80" s="87"/>
      <c r="O80" s="0"/>
      <c r="P80" s="88" t="str">
        <f aca="false">IF(ISBLANK($B80),"",IF(ISBLANK(N80),"",$O$7/N80*1000))</f>
        <v/>
      </c>
      <c r="Q80" s="1" t="str">
        <f aca="false">IF(ISNUMBER(P80),RANK(P80,P$11:P$160,0),"")</f>
        <v/>
      </c>
      <c r="R80" s="86" t="n">
        <v>1</v>
      </c>
      <c r="S80" s="89"/>
      <c r="T80" s="0"/>
      <c r="U80" s="88" t="str">
        <f aca="false">IF(ISBLANK($B80),"",IF(ISBLANK(S80),"",$T$7/S80*1000))</f>
        <v/>
      </c>
      <c r="V80" s="1" t="str">
        <f aca="false">IF(ISNUMBER(U80),RANK(U80,U$11:U$160,0),"")</f>
        <v/>
      </c>
      <c r="W80" s="86" t="n">
        <v>1</v>
      </c>
      <c r="X80" s="89"/>
      <c r="Y80" s="0"/>
      <c r="Z80" s="88" t="str">
        <f aca="false">IF(ISBLANK($B80),"",IF(ISBLANK(X80),"",$Y$7/X80*1000))</f>
        <v/>
      </c>
      <c r="AA80" s="1" t="str">
        <f aca="false">IF(ISNUMBER(Z80),RANK(Z80,Z$11:Z$160,0),"")</f>
        <v/>
      </c>
      <c r="AB80" s="86" t="n">
        <v>1</v>
      </c>
      <c r="AC80" s="89"/>
      <c r="AD80" s="0"/>
      <c r="AE80" s="88" t="str">
        <f aca="false">IF(ISBLANK($B80),"",IF(ISBLANK(AC80),"",$AD$7/AC80*1000))</f>
        <v/>
      </c>
      <c r="AF80" s="1" t="str">
        <f aca="false">IF(ISNUMBER(AE80),RANK(AE80,AE$11:AE$160,0),"")</f>
        <v/>
      </c>
      <c r="AG80" s="86" t="n">
        <v>1</v>
      </c>
      <c r="AH80" s="89"/>
      <c r="AI80" s="0"/>
      <c r="AJ80" s="88" t="str">
        <f aca="false">IF(ISBLANK($B80),"",IF(ISBLANK(AH80),"",$AI$7/AH80*1000))</f>
        <v/>
      </c>
      <c r="AK80" s="4" t="str">
        <f aca="false">IF(ISNUMBER(AJ80),RANK(AJ80,AJ$11:AJ$160,0),"")</f>
        <v/>
      </c>
      <c r="AL80" s="86" t="n">
        <v>1</v>
      </c>
      <c r="AM80" s="90"/>
      <c r="AN80" s="87"/>
      <c r="AO80" s="88" t="str">
        <f aca="false">IF(ISBLANK($B80),"",IF(ISBLANK(AM80),"",$AN$7/AM80*1000))</f>
        <v/>
      </c>
      <c r="AP80" s="4" t="str">
        <f aca="false">IF(ISNUMBER(AO80),RANK(AO80,AO$11:AO$160,0),"")</f>
        <v/>
      </c>
      <c r="AQ80" s="86" t="n">
        <v>1</v>
      </c>
      <c r="AR80" s="89"/>
      <c r="AS80" s="0"/>
      <c r="AT80" s="88" t="str">
        <f aca="false">IF(ISBLANK($B80),"",IF(ISBLANK(AR80),"",$AS$7/AR80*1000))</f>
        <v/>
      </c>
      <c r="AU80" s="4" t="str">
        <f aca="false">IF(ISNUMBER(AT80),RANK(AT80,AT$11:AT$160,0),"")</f>
        <v/>
      </c>
      <c r="AV80" s="86" t="n">
        <v>1</v>
      </c>
      <c r="AW80" s="89"/>
      <c r="AX80" s="0"/>
      <c r="AY80" s="88" t="str">
        <f aca="false">IF(ISBLANK($B80),"",IF(ISBLANK(AW80),"",$AX$7/AW80*1000))</f>
        <v/>
      </c>
      <c r="AZ80" s="4" t="str">
        <f aca="false">IF(ISNUMBER(AY80),RANK(AY80,AY$11:AY$160,0),"")</f>
        <v/>
      </c>
      <c r="BA80" s="86" t="n">
        <v>1</v>
      </c>
      <c r="BB80" s="89"/>
      <c r="BC80" s="0"/>
      <c r="BD80" s="88" t="str">
        <f aca="false">IF(ISBLANK($B80),"",IF(ISBLANK(BB80),"",$BC$7/BB80*1000))</f>
        <v/>
      </c>
      <c r="BE80" s="4" t="str">
        <f aca="false">IF(ISNUMBER(BD80),RANK(BD80,BD$11:BD$160,0),"")</f>
        <v/>
      </c>
      <c r="BF80" s="86" t="n">
        <v>1</v>
      </c>
      <c r="BG80" s="96"/>
      <c r="BI80" s="97" t="str">
        <f aca="false">IF(ISBLANK($B80),"",IF(ISBLANK(BG80),"",$BH$7/BG80*1000))</f>
        <v/>
      </c>
      <c r="BJ80" s="93" t="str">
        <f aca="false">IF(ISNUMBER(BI80),RANK(BI80,BI$11:BI$160,0),"")</f>
        <v/>
      </c>
      <c r="BK80" s="86" t="n">
        <v>1</v>
      </c>
      <c r="BL80" s="96"/>
      <c r="BN80" s="97" t="str">
        <f aca="false">IF(ISBLANK($B80),"",IF(ISBLANK(BL80),"",$BM$7/BL80*1000))</f>
        <v/>
      </c>
      <c r="BO80" s="93" t="str">
        <f aca="false">IF(ISNUMBER(BN80),RANK(BN80,BN$11:BN$160,0),"")</f>
        <v/>
      </c>
      <c r="BP80" s="86" t="n">
        <v>1</v>
      </c>
      <c r="BQ80" s="96"/>
      <c r="BS80" s="97" t="str">
        <f aca="false">IF(ISBLANK($B80),"",IF(ISBLANK(BQ80),"",$BR$7/BQ80*1000))</f>
        <v/>
      </c>
      <c r="BT80" s="93" t="str">
        <f aca="false">IF(ISNUMBER(BS80),RANK(BS80,BS$11:BS$160,0),"")</f>
        <v/>
      </c>
      <c r="BU80" s="86" t="n">
        <v>1</v>
      </c>
      <c r="BV80" s="96"/>
      <c r="BX80" s="97" t="str">
        <f aca="false">IF(ISBLANK($B80),"",IF(ISBLANK(BV80),"",$BW$7/BV80*1000))</f>
        <v/>
      </c>
      <c r="BY80" s="93" t="str">
        <f aca="false">IF(ISNUMBER(BX80),RANK(BX80,BX$11:BX$160,0),"")</f>
        <v/>
      </c>
      <c r="BZ80" s="86" t="n">
        <v>1</v>
      </c>
      <c r="CA80" s="96"/>
      <c r="CC80" s="97" t="str">
        <f aca="false">IF(ISBLANK($B80),"",IF(ISBLANK(CA80),"",$CB$7/CA80*1000))</f>
        <v/>
      </c>
      <c r="CD80" s="93" t="str">
        <f aca="false">IF(ISNUMBER(CC80),RANK(CC80,CC$11:CC$160,0),"")</f>
        <v/>
      </c>
      <c r="CE80" s="86" t="n">
        <v>1</v>
      </c>
      <c r="CF80" s="96"/>
      <c r="CH80" s="97" t="str">
        <f aca="false">IF(ISBLANK($B80),"",IF(ISBLANK(CF80),"",$CG$7/CF80*1000))</f>
        <v/>
      </c>
      <c r="CI80" s="93" t="str">
        <f aca="false">IF(ISNUMBER(CH80),RANK(CH80,CH$11:CH$160,0),"")</f>
        <v/>
      </c>
      <c r="CJ80" s="86" t="n">
        <v>1</v>
      </c>
      <c r="CK80" s="96"/>
      <c r="CM80" s="97" t="str">
        <f aca="false">IF(ISBLANK($B80),"",IF(ISBLANK(CK80),"",$CL$7/CK80*1000))</f>
        <v/>
      </c>
      <c r="CN80" s="93" t="str">
        <f aca="false">IF(ISNUMBER(CM80),RANK(CM80,CM$11:CM$160,0),"")</f>
        <v/>
      </c>
      <c r="CO80" s="86" t="n">
        <v>1</v>
      </c>
      <c r="CP80" s="96"/>
      <c r="CR80" s="97" t="str">
        <f aca="false">IF(ISBLANK($B80),"",IF(ISBLANK(CP80),"",$CQ$7/CP80*1000))</f>
        <v/>
      </c>
      <c r="CS80" s="93" t="str">
        <f aca="false">IF(ISNUMBER(CR80),RANK(CR80,CR$11:CR$160,0),"")</f>
        <v/>
      </c>
      <c r="CT80" s="86" t="n">
        <v>1</v>
      </c>
      <c r="CU80" s="96"/>
      <c r="CW80" s="97" t="str">
        <f aca="false">IF(ISBLANK($B80),"",IF(ISBLANK(CU80),"",$CV$7/CU80*1000))</f>
        <v/>
      </c>
      <c r="CX80" s="93" t="str">
        <f aca="false">IF(ISNUMBER(CW80),RANK(CW80,CW$11:CW$160,0),"")</f>
        <v/>
      </c>
      <c r="CY80" s="86" t="n">
        <v>1</v>
      </c>
      <c r="CZ80" s="96"/>
      <c r="DB80" s="97" t="str">
        <f aca="false">IF(ISBLANK($B80),"",IF(ISBLANK(CZ80),"",$DA$7/CZ80*1000))</f>
        <v/>
      </c>
      <c r="DC80" s="5" t="str">
        <f aca="false">IF(ISNUMBER(DB80),RANK(DB80,DB$11:DB$160,0),"")</f>
        <v/>
      </c>
      <c r="DD80" s="6"/>
      <c r="DE80" s="5"/>
      <c r="DF80" s="5"/>
      <c r="DG80" s="99"/>
      <c r="DH80" s="5"/>
      <c r="DI80" s="5"/>
      <c r="DJ80" s="5"/>
      <c r="DK80" s="5"/>
      <c r="DL80" s="99"/>
      <c r="DM80" s="5"/>
      <c r="DN80" s="5"/>
    </row>
    <row r="81" s="13" customFormat="true" ht="12.75" hidden="false" customHeight="false" outlineLevel="0" collapsed="false">
      <c r="A81" s="0" t="n">
        <v>71</v>
      </c>
      <c r="B81" s="103"/>
      <c r="C81" s="101"/>
      <c r="D81" s="0"/>
      <c r="E81" s="0"/>
      <c r="F81" s="0"/>
      <c r="G81" s="85" t="str">
        <f aca="false">IF(ISBLANK(B81),"",J81+O81+T81+Y81+AD81+AI81+AN81+AS81+AX81+BC81+BH81+BM81+BR81+BW81+CB81+CG81+CL81+CQ81+CV81+DA81)</f>
        <v/>
      </c>
      <c r="H81" s="86" t="n">
        <v>1</v>
      </c>
      <c r="I81" s="87"/>
      <c r="J81" s="0"/>
      <c r="K81" s="88" t="str">
        <f aca="false">IF(ISBLANK($B81),"",IF(ISBLANK(I81),"",$J$7/I81*1000))</f>
        <v/>
      </c>
      <c r="L81" s="0" t="str">
        <f aca="false">IF(ISNUMBER($K81),RANK($K81,$K$11:$K$160,0),"")</f>
        <v/>
      </c>
      <c r="M81" s="86" t="n">
        <v>1</v>
      </c>
      <c r="N81" s="87"/>
      <c r="O81" s="0"/>
      <c r="P81" s="88" t="str">
        <f aca="false">IF(ISBLANK($B81),"",IF(ISBLANK(N81),"",$O$7/N81*1000))</f>
        <v/>
      </c>
      <c r="Q81" s="1" t="str">
        <f aca="false">IF(ISNUMBER(P81),RANK(P81,P$11:P$160,0),"")</f>
        <v/>
      </c>
      <c r="R81" s="86" t="n">
        <v>1</v>
      </c>
      <c r="S81" s="89"/>
      <c r="T81" s="0"/>
      <c r="U81" s="88" t="str">
        <f aca="false">IF(ISBLANK($B81),"",IF(ISBLANK(S81),"",$T$7/S81*1000))</f>
        <v/>
      </c>
      <c r="V81" s="1" t="str">
        <f aca="false">IF(ISNUMBER(U81),RANK(U81,U$11:U$160,0),"")</f>
        <v/>
      </c>
      <c r="W81" s="86" t="n">
        <v>1</v>
      </c>
      <c r="X81" s="89"/>
      <c r="Y81" s="0"/>
      <c r="Z81" s="88" t="str">
        <f aca="false">IF(ISBLANK($B81),"",IF(ISBLANK(X81),"",$Y$7/X81*1000))</f>
        <v/>
      </c>
      <c r="AA81" s="1" t="str">
        <f aca="false">IF(ISNUMBER(Z81),RANK(Z81,Z$11:Z$160,0),"")</f>
        <v/>
      </c>
      <c r="AB81" s="86" t="n">
        <v>1</v>
      </c>
      <c r="AC81" s="89"/>
      <c r="AD81" s="0"/>
      <c r="AE81" s="88" t="str">
        <f aca="false">IF(ISBLANK($B81),"",IF(ISBLANK(AC81),"",$AD$7/AC81*1000))</f>
        <v/>
      </c>
      <c r="AF81" s="1" t="str">
        <f aca="false">IF(ISNUMBER(AE81),RANK(AE81,AE$11:AE$160,0),"")</f>
        <v/>
      </c>
      <c r="AG81" s="86" t="n">
        <v>1</v>
      </c>
      <c r="AH81" s="89"/>
      <c r="AI81" s="0"/>
      <c r="AJ81" s="88" t="str">
        <f aca="false">IF(ISBLANK($B81),"",IF(ISBLANK(AH81),"",$AI$7/AH81*1000))</f>
        <v/>
      </c>
      <c r="AK81" s="4" t="str">
        <f aca="false">IF(ISNUMBER(AJ81),RANK(AJ81,AJ$11:AJ$160,0),"")</f>
        <v/>
      </c>
      <c r="AL81" s="86" t="n">
        <v>1</v>
      </c>
      <c r="AM81" s="90"/>
      <c r="AN81" s="87"/>
      <c r="AO81" s="88" t="str">
        <f aca="false">IF(ISBLANK($B81),"",IF(ISBLANK(AM81),"",$AN$7/AM81*1000))</f>
        <v/>
      </c>
      <c r="AP81" s="4" t="str">
        <f aca="false">IF(ISNUMBER(AO81),RANK(AO81,AO$11:AO$160,0),"")</f>
        <v/>
      </c>
      <c r="AQ81" s="86" t="n">
        <v>1</v>
      </c>
      <c r="AR81" s="89"/>
      <c r="AS81" s="0"/>
      <c r="AT81" s="88" t="str">
        <f aca="false">IF(ISBLANK($B81),"",IF(ISBLANK(AR81),"",$AS$7/AR81*1000))</f>
        <v/>
      </c>
      <c r="AU81" s="4" t="str">
        <f aca="false">IF(ISNUMBER(AT81),RANK(AT81,AT$11:AT$160,0),"")</f>
        <v/>
      </c>
      <c r="AV81" s="86" t="n">
        <v>1</v>
      </c>
      <c r="AW81" s="89"/>
      <c r="AX81" s="0"/>
      <c r="AY81" s="88" t="str">
        <f aca="false">IF(ISBLANK($B81),"",IF(ISBLANK(AW81),"",$AX$7/AW81*1000))</f>
        <v/>
      </c>
      <c r="AZ81" s="4" t="str">
        <f aca="false">IF(ISNUMBER(AY81),RANK(AY81,AY$11:AY$160,0),"")</f>
        <v/>
      </c>
      <c r="BA81" s="86" t="n">
        <v>1</v>
      </c>
      <c r="BB81" s="89"/>
      <c r="BC81" s="0"/>
      <c r="BD81" s="88" t="str">
        <f aca="false">IF(ISBLANK($B81),"",IF(ISBLANK(BB81),"",$BC$7/BB81*1000))</f>
        <v/>
      </c>
      <c r="BE81" s="4" t="str">
        <f aca="false">IF(ISNUMBER(BD81),RANK(BD81,BD$11:BD$160,0),"")</f>
        <v/>
      </c>
      <c r="BF81" s="86" t="n">
        <v>1</v>
      </c>
      <c r="BG81" s="96"/>
      <c r="BI81" s="97" t="str">
        <f aca="false">IF(ISBLANK($B81),"",IF(ISBLANK(BG81),"",$BH$7/BG81*1000))</f>
        <v/>
      </c>
      <c r="BJ81" s="93" t="str">
        <f aca="false">IF(ISNUMBER(BI81),RANK(BI81,BI$11:BI$160,0),"")</f>
        <v/>
      </c>
      <c r="BK81" s="86" t="n">
        <v>1</v>
      </c>
      <c r="BL81" s="96"/>
      <c r="BN81" s="97" t="str">
        <f aca="false">IF(ISBLANK($B81),"",IF(ISBLANK(BL81),"",$BM$7/BL81*1000))</f>
        <v/>
      </c>
      <c r="BO81" s="93" t="str">
        <f aca="false">IF(ISNUMBER(BN81),RANK(BN81,BN$11:BN$160,0),"")</f>
        <v/>
      </c>
      <c r="BP81" s="86" t="n">
        <v>1</v>
      </c>
      <c r="BQ81" s="96"/>
      <c r="BS81" s="97" t="str">
        <f aca="false">IF(ISBLANK($B81),"",IF(ISBLANK(BQ81),"",$BR$7/BQ81*1000))</f>
        <v/>
      </c>
      <c r="BT81" s="93" t="str">
        <f aca="false">IF(ISNUMBER(BS81),RANK(BS81,BS$11:BS$160,0),"")</f>
        <v/>
      </c>
      <c r="BU81" s="86" t="n">
        <v>1</v>
      </c>
      <c r="BV81" s="96"/>
      <c r="BX81" s="97" t="str">
        <f aca="false">IF(ISBLANK($B81),"",IF(ISBLANK(BV81),"",$BW$7/BV81*1000))</f>
        <v/>
      </c>
      <c r="BY81" s="93" t="str">
        <f aca="false">IF(ISNUMBER(BX81),RANK(BX81,BX$11:BX$160,0),"")</f>
        <v/>
      </c>
      <c r="BZ81" s="86" t="n">
        <v>1</v>
      </c>
      <c r="CA81" s="96"/>
      <c r="CC81" s="97" t="str">
        <f aca="false">IF(ISBLANK($B81),"",IF(ISBLANK(CA81),"",$CB$7/CA81*1000))</f>
        <v/>
      </c>
      <c r="CD81" s="93" t="str">
        <f aca="false">IF(ISNUMBER(CC81),RANK(CC81,CC$11:CC$160,0),"")</f>
        <v/>
      </c>
      <c r="CE81" s="86" t="n">
        <v>1</v>
      </c>
      <c r="CF81" s="96"/>
      <c r="CH81" s="97" t="str">
        <f aca="false">IF(ISBLANK($B81),"",IF(ISBLANK(CF81),"",$CG$7/CF81*1000))</f>
        <v/>
      </c>
      <c r="CI81" s="93" t="str">
        <f aca="false">IF(ISNUMBER(CH81),RANK(CH81,CH$11:CH$160,0),"")</f>
        <v/>
      </c>
      <c r="CJ81" s="86" t="n">
        <v>1</v>
      </c>
      <c r="CK81" s="96"/>
      <c r="CM81" s="97" t="str">
        <f aca="false">IF(ISBLANK($B81),"",IF(ISBLANK(CK81),"",$CL$7/CK81*1000))</f>
        <v/>
      </c>
      <c r="CN81" s="93" t="str">
        <f aca="false">IF(ISNUMBER(CM81),RANK(CM81,CM$11:CM$160,0),"")</f>
        <v/>
      </c>
      <c r="CO81" s="86" t="n">
        <v>1</v>
      </c>
      <c r="CP81" s="96"/>
      <c r="CR81" s="97" t="str">
        <f aca="false">IF(ISBLANK($B81),"",IF(ISBLANK(CP81),"",$CQ$7/CP81*1000))</f>
        <v/>
      </c>
      <c r="CS81" s="93" t="str">
        <f aca="false">IF(ISNUMBER(CR81),RANK(CR81,CR$11:CR$160,0),"")</f>
        <v/>
      </c>
      <c r="CT81" s="86" t="n">
        <v>1</v>
      </c>
      <c r="CU81" s="96"/>
      <c r="CW81" s="97" t="str">
        <f aca="false">IF(ISBLANK($B81),"",IF(ISBLANK(CU81),"",$CV$7/CU81*1000))</f>
        <v/>
      </c>
      <c r="CX81" s="93" t="str">
        <f aca="false">IF(ISNUMBER(CW81),RANK(CW81,CW$11:CW$160,0),"")</f>
        <v/>
      </c>
      <c r="CY81" s="86" t="n">
        <v>1</v>
      </c>
      <c r="CZ81" s="96"/>
      <c r="DB81" s="97" t="str">
        <f aca="false">IF(ISBLANK($B81),"",IF(ISBLANK(CZ81),"",$DA$7/CZ81*1000))</f>
        <v/>
      </c>
      <c r="DC81" s="5" t="str">
        <f aca="false">IF(ISNUMBER(DB81),RANK(DB81,DB$11:DB$160,0),"")</f>
        <v/>
      </c>
      <c r="DD81" s="6"/>
      <c r="DE81" s="5"/>
      <c r="DF81" s="5"/>
      <c r="DG81" s="99"/>
      <c r="DH81" s="5"/>
      <c r="DI81" s="5"/>
      <c r="DJ81" s="5"/>
      <c r="DK81" s="5"/>
      <c r="DL81" s="99"/>
      <c r="DM81" s="5"/>
      <c r="DN81" s="5"/>
    </row>
    <row r="82" s="13" customFormat="true" ht="12.75" hidden="false" customHeight="false" outlineLevel="0" collapsed="false">
      <c r="A82" s="0" t="n">
        <v>72</v>
      </c>
      <c r="B82" s="103"/>
      <c r="C82" s="101"/>
      <c r="D82" s="0"/>
      <c r="E82" s="0"/>
      <c r="F82" s="0"/>
      <c r="G82" s="85" t="str">
        <f aca="false">IF(ISBLANK(B82),"",J82+O82+T82+Y82+AD82+AI82+AN82+AS82+AX82+BC82+BH82+BM82+BR82+BW82+CB82+CG82+CL82+CQ82+CV82+DA82)</f>
        <v/>
      </c>
      <c r="H82" s="86" t="n">
        <v>1</v>
      </c>
      <c r="I82" s="87"/>
      <c r="J82" s="0"/>
      <c r="K82" s="88" t="str">
        <f aca="false">IF(ISBLANK($B82),"",IF(ISBLANK(I82),"",$J$7/I82*1000))</f>
        <v/>
      </c>
      <c r="L82" s="0" t="str">
        <f aca="false">IF(ISNUMBER($K82),RANK($K82,$K$11:$K$160,0),"")</f>
        <v/>
      </c>
      <c r="M82" s="86" t="n">
        <v>1</v>
      </c>
      <c r="N82" s="87"/>
      <c r="O82" s="0"/>
      <c r="P82" s="88" t="str">
        <f aca="false">IF(ISBLANK($B82),"",IF(ISBLANK(N82),"",$O$7/N82*1000))</f>
        <v/>
      </c>
      <c r="Q82" s="1" t="str">
        <f aca="false">IF(ISNUMBER(P82),RANK(P82,P$11:P$160,0),"")</f>
        <v/>
      </c>
      <c r="R82" s="86" t="n">
        <v>1</v>
      </c>
      <c r="S82" s="89"/>
      <c r="T82" s="0"/>
      <c r="U82" s="88" t="str">
        <f aca="false">IF(ISBLANK($B82),"",IF(ISBLANK(S82),"",$T$7/S82*1000))</f>
        <v/>
      </c>
      <c r="V82" s="1" t="str">
        <f aca="false">IF(ISNUMBER(U82),RANK(U82,U$11:U$160,0),"")</f>
        <v/>
      </c>
      <c r="W82" s="86" t="n">
        <v>1</v>
      </c>
      <c r="X82" s="89"/>
      <c r="Y82" s="0"/>
      <c r="Z82" s="88" t="str">
        <f aca="false">IF(ISBLANK($B82),"",IF(ISBLANK(X82),"",$Y$7/X82*1000))</f>
        <v/>
      </c>
      <c r="AA82" s="1" t="str">
        <f aca="false">IF(ISNUMBER(Z82),RANK(Z82,Z$11:Z$160,0),"")</f>
        <v/>
      </c>
      <c r="AB82" s="86" t="n">
        <v>1</v>
      </c>
      <c r="AC82" s="89"/>
      <c r="AD82" s="0"/>
      <c r="AE82" s="88" t="str">
        <f aca="false">IF(ISBLANK($B82),"",IF(ISBLANK(AC82),"",$AD$7/AC82*1000))</f>
        <v/>
      </c>
      <c r="AF82" s="1" t="str">
        <f aca="false">IF(ISNUMBER(AE82),RANK(AE82,AE$11:AE$160,0),"")</f>
        <v/>
      </c>
      <c r="AG82" s="86" t="n">
        <v>1</v>
      </c>
      <c r="AH82" s="89"/>
      <c r="AI82" s="0"/>
      <c r="AJ82" s="88" t="str">
        <f aca="false">IF(ISBLANK($B82),"",IF(ISBLANK(AH82),"",$AI$7/AH82*1000))</f>
        <v/>
      </c>
      <c r="AK82" s="4" t="str">
        <f aca="false">IF(ISNUMBER(AJ82),RANK(AJ82,AJ$11:AJ$160,0),"")</f>
        <v/>
      </c>
      <c r="AL82" s="86" t="n">
        <v>1</v>
      </c>
      <c r="AM82" s="90"/>
      <c r="AN82" s="87"/>
      <c r="AO82" s="88" t="str">
        <f aca="false">IF(ISBLANK($B82),"",IF(ISBLANK(AM82),"",$AN$7/AM82*1000))</f>
        <v/>
      </c>
      <c r="AP82" s="4" t="str">
        <f aca="false">IF(ISNUMBER(AO82),RANK(AO82,AO$11:AO$160,0),"")</f>
        <v/>
      </c>
      <c r="AQ82" s="86" t="n">
        <v>1</v>
      </c>
      <c r="AR82" s="89"/>
      <c r="AS82" s="0"/>
      <c r="AT82" s="88" t="str">
        <f aca="false">IF(ISBLANK($B82),"",IF(ISBLANK(AR82),"",$AS$7/AR82*1000))</f>
        <v/>
      </c>
      <c r="AU82" s="4" t="str">
        <f aca="false">IF(ISNUMBER(AT82),RANK(AT82,AT$11:AT$160,0),"")</f>
        <v/>
      </c>
      <c r="AV82" s="86" t="n">
        <v>1</v>
      </c>
      <c r="AW82" s="89"/>
      <c r="AX82" s="0"/>
      <c r="AY82" s="88" t="str">
        <f aca="false">IF(ISBLANK($B82),"",IF(ISBLANK(AW82),"",$AX$7/AW82*1000))</f>
        <v/>
      </c>
      <c r="AZ82" s="4" t="str">
        <f aca="false">IF(ISNUMBER(AY82),RANK(AY82,AY$11:AY$160,0),"")</f>
        <v/>
      </c>
      <c r="BA82" s="86" t="n">
        <v>1</v>
      </c>
      <c r="BB82" s="89"/>
      <c r="BC82" s="0"/>
      <c r="BD82" s="88" t="str">
        <f aca="false">IF(ISBLANK($B82),"",IF(ISBLANK(BB82),"",$BC$7/BB82*1000))</f>
        <v/>
      </c>
      <c r="BE82" s="4" t="str">
        <f aca="false">IF(ISNUMBER(BD82),RANK(BD82,BD$11:BD$160,0),"")</f>
        <v/>
      </c>
      <c r="BF82" s="86" t="n">
        <v>1</v>
      </c>
      <c r="BG82" s="96"/>
      <c r="BI82" s="97" t="str">
        <f aca="false">IF(ISBLANK($B82),"",IF(ISBLANK(BG82),"",$BH$7/BG82*1000))</f>
        <v/>
      </c>
      <c r="BJ82" s="93" t="str">
        <f aca="false">IF(ISNUMBER(BI82),RANK(BI82,BI$11:BI$160,0),"")</f>
        <v/>
      </c>
      <c r="BK82" s="86" t="n">
        <v>1</v>
      </c>
      <c r="BL82" s="96"/>
      <c r="BN82" s="97" t="str">
        <f aca="false">IF(ISBLANK($B82),"",IF(ISBLANK(BL82),"",$BM$7/BL82*1000))</f>
        <v/>
      </c>
      <c r="BO82" s="93" t="str">
        <f aca="false">IF(ISNUMBER(BN82),RANK(BN82,BN$11:BN$160,0),"")</f>
        <v/>
      </c>
      <c r="BP82" s="86" t="n">
        <v>1</v>
      </c>
      <c r="BQ82" s="96"/>
      <c r="BS82" s="97" t="str">
        <f aca="false">IF(ISBLANK($B82),"",IF(ISBLANK(BQ82),"",$BR$7/BQ82*1000))</f>
        <v/>
      </c>
      <c r="BT82" s="93" t="str">
        <f aca="false">IF(ISNUMBER(BS82),RANK(BS82,BS$11:BS$160,0),"")</f>
        <v/>
      </c>
      <c r="BU82" s="86" t="n">
        <v>1</v>
      </c>
      <c r="BV82" s="96"/>
      <c r="BX82" s="97" t="str">
        <f aca="false">IF(ISBLANK($B82),"",IF(ISBLANK(BV82),"",$BW$7/BV82*1000))</f>
        <v/>
      </c>
      <c r="BY82" s="93" t="str">
        <f aca="false">IF(ISNUMBER(BX82),RANK(BX82,BX$11:BX$160,0),"")</f>
        <v/>
      </c>
      <c r="BZ82" s="86" t="n">
        <v>1</v>
      </c>
      <c r="CA82" s="96"/>
      <c r="CC82" s="97" t="str">
        <f aca="false">IF(ISBLANK($B82),"",IF(ISBLANK(CA82),"",$CB$7/CA82*1000))</f>
        <v/>
      </c>
      <c r="CD82" s="93" t="str">
        <f aca="false">IF(ISNUMBER(CC82),RANK(CC82,CC$11:CC$160,0),"")</f>
        <v/>
      </c>
      <c r="CE82" s="86" t="n">
        <v>1</v>
      </c>
      <c r="CF82" s="96"/>
      <c r="CH82" s="97" t="str">
        <f aca="false">IF(ISBLANK($B82),"",IF(ISBLANK(CF82),"",$CG$7/CF82*1000))</f>
        <v/>
      </c>
      <c r="CI82" s="93" t="str">
        <f aca="false">IF(ISNUMBER(CH82),RANK(CH82,CH$11:CH$160,0),"")</f>
        <v/>
      </c>
      <c r="CJ82" s="86" t="n">
        <v>1</v>
      </c>
      <c r="CK82" s="96"/>
      <c r="CM82" s="97" t="str">
        <f aca="false">IF(ISBLANK($B82),"",IF(ISBLANK(CK82),"",$CL$7/CK82*1000))</f>
        <v/>
      </c>
      <c r="CN82" s="93" t="str">
        <f aca="false">IF(ISNUMBER(CM82),RANK(CM82,CM$11:CM$160,0),"")</f>
        <v/>
      </c>
      <c r="CO82" s="86" t="n">
        <v>1</v>
      </c>
      <c r="CP82" s="96"/>
      <c r="CR82" s="97" t="str">
        <f aca="false">IF(ISBLANK($B82),"",IF(ISBLANK(CP82),"",$CQ$7/CP82*1000))</f>
        <v/>
      </c>
      <c r="CS82" s="93" t="str">
        <f aca="false">IF(ISNUMBER(CR82),RANK(CR82,CR$11:CR$160,0),"")</f>
        <v/>
      </c>
      <c r="CT82" s="86" t="n">
        <v>1</v>
      </c>
      <c r="CU82" s="96"/>
      <c r="CW82" s="97" t="str">
        <f aca="false">IF(ISBLANK($B82),"",IF(ISBLANK(CU82),"",$CV$7/CU82*1000))</f>
        <v/>
      </c>
      <c r="CX82" s="93" t="str">
        <f aca="false">IF(ISNUMBER(CW82),RANK(CW82,CW$11:CW$160,0),"")</f>
        <v/>
      </c>
      <c r="CY82" s="86" t="n">
        <v>1</v>
      </c>
      <c r="CZ82" s="96"/>
      <c r="DB82" s="97" t="str">
        <f aca="false">IF(ISBLANK($B82),"",IF(ISBLANK(CZ82),"",$DA$7/CZ82*1000))</f>
        <v/>
      </c>
      <c r="DC82" s="5" t="str">
        <f aca="false">IF(ISNUMBER(DB82),RANK(DB82,DB$11:DB$160,0),"")</f>
        <v/>
      </c>
      <c r="DD82" s="6"/>
      <c r="DE82" s="5"/>
      <c r="DF82" s="5"/>
      <c r="DG82" s="99"/>
      <c r="DH82" s="5"/>
      <c r="DI82" s="5"/>
      <c r="DJ82" s="5"/>
      <c r="DK82" s="5"/>
      <c r="DL82" s="99"/>
      <c r="DM82" s="5"/>
      <c r="DN82" s="5"/>
    </row>
    <row r="83" s="13" customFormat="true" ht="12.75" hidden="false" customHeight="false" outlineLevel="0" collapsed="false">
      <c r="A83" s="0" t="n">
        <v>73</v>
      </c>
      <c r="B83" s="103"/>
      <c r="C83" s="84"/>
      <c r="D83" s="0"/>
      <c r="E83" s="0"/>
      <c r="F83" s="0"/>
      <c r="G83" s="85" t="str">
        <f aca="false">IF(ISBLANK(B83),"",J83+O83+T83+Y83+AD83+AI83+AN83+AS83+AX83+BC83+BH83+BM83+BR83+BW83+CB83+CG83+CL83+CQ83+CV83+DA83)</f>
        <v/>
      </c>
      <c r="H83" s="86" t="n">
        <v>1</v>
      </c>
      <c r="I83" s="87"/>
      <c r="J83" s="0"/>
      <c r="K83" s="88" t="str">
        <f aca="false">IF(ISBLANK($B83),"",IF(ISBLANK(I83),"",$J$7/I83*1000))</f>
        <v/>
      </c>
      <c r="L83" s="0" t="str">
        <f aca="false">IF(ISNUMBER($K83),RANK($K83,$K$11:$K$160,0),"")</f>
        <v/>
      </c>
      <c r="M83" s="86" t="n">
        <v>1</v>
      </c>
      <c r="N83" s="87"/>
      <c r="O83" s="0"/>
      <c r="P83" s="88" t="str">
        <f aca="false">IF(ISBLANK($B83),"",IF(ISBLANK(N83),"",$O$7/N83*1000))</f>
        <v/>
      </c>
      <c r="Q83" s="1" t="str">
        <f aca="false">IF(ISNUMBER(P83),RANK(P83,P$11:P$160,0),"")</f>
        <v/>
      </c>
      <c r="R83" s="86" t="n">
        <v>1</v>
      </c>
      <c r="S83" s="89"/>
      <c r="T83" s="0"/>
      <c r="U83" s="88" t="str">
        <f aca="false">IF(ISBLANK($B83),"",IF(ISBLANK(S83),"",$T$7/S83*1000))</f>
        <v/>
      </c>
      <c r="V83" s="1" t="str">
        <f aca="false">IF(ISNUMBER(U83),RANK(U83,U$11:U$160,0),"")</f>
        <v/>
      </c>
      <c r="W83" s="86" t="n">
        <v>1</v>
      </c>
      <c r="X83" s="89"/>
      <c r="Y83" s="0"/>
      <c r="Z83" s="88" t="str">
        <f aca="false">IF(ISBLANK($B83),"",IF(ISBLANK(X83),"",$Y$7/X83*1000))</f>
        <v/>
      </c>
      <c r="AA83" s="1" t="str">
        <f aca="false">IF(ISNUMBER(Z83),RANK(Z83,Z$11:Z$160,0),"")</f>
        <v/>
      </c>
      <c r="AB83" s="86" t="n">
        <v>1</v>
      </c>
      <c r="AC83" s="89"/>
      <c r="AD83" s="0"/>
      <c r="AE83" s="88" t="str">
        <f aca="false">IF(ISBLANK($B83),"",IF(ISBLANK(AC83),"",$AD$7/AC83*1000))</f>
        <v/>
      </c>
      <c r="AF83" s="1" t="str">
        <f aca="false">IF(ISNUMBER(AE83),RANK(AE83,AE$11:AE$160,0),"")</f>
        <v/>
      </c>
      <c r="AG83" s="86" t="n">
        <v>1</v>
      </c>
      <c r="AH83" s="89"/>
      <c r="AI83" s="0"/>
      <c r="AJ83" s="88" t="str">
        <f aca="false">IF(ISBLANK($B83),"",IF(ISBLANK(AH83),"",$AI$7/AH83*1000))</f>
        <v/>
      </c>
      <c r="AK83" s="4" t="str">
        <f aca="false">IF(ISNUMBER(AJ83),RANK(AJ83,AJ$11:AJ$160,0),"")</f>
        <v/>
      </c>
      <c r="AL83" s="86" t="n">
        <v>1</v>
      </c>
      <c r="AM83" s="90"/>
      <c r="AN83" s="87"/>
      <c r="AO83" s="88" t="str">
        <f aca="false">IF(ISBLANK($B83),"",IF(ISBLANK(AM83),"",$AN$7/AM83*1000))</f>
        <v/>
      </c>
      <c r="AP83" s="4" t="str">
        <f aca="false">IF(ISNUMBER(AO83),RANK(AO83,AO$11:AO$160,0),"")</f>
        <v/>
      </c>
      <c r="AQ83" s="86" t="n">
        <v>1</v>
      </c>
      <c r="AR83" s="89"/>
      <c r="AS83" s="0"/>
      <c r="AT83" s="88" t="str">
        <f aca="false">IF(ISBLANK($B83),"",IF(ISBLANK(AR83),"",$AS$7/AR83*1000))</f>
        <v/>
      </c>
      <c r="AU83" s="4" t="str">
        <f aca="false">IF(ISNUMBER(AT83),RANK(AT83,AT$11:AT$160,0),"")</f>
        <v/>
      </c>
      <c r="AV83" s="86" t="n">
        <v>1</v>
      </c>
      <c r="AW83" s="89"/>
      <c r="AX83" s="0"/>
      <c r="AY83" s="88" t="str">
        <f aca="false">IF(ISBLANK($B83),"",IF(ISBLANK(AW83),"",$AX$7/AW83*1000))</f>
        <v/>
      </c>
      <c r="AZ83" s="4" t="str">
        <f aca="false">IF(ISNUMBER(AY83),RANK(AY83,AY$11:AY$160,0),"")</f>
        <v/>
      </c>
      <c r="BA83" s="86" t="n">
        <v>1</v>
      </c>
      <c r="BB83" s="89"/>
      <c r="BC83" s="0"/>
      <c r="BD83" s="88" t="str">
        <f aca="false">IF(ISBLANK($B83),"",IF(ISBLANK(BB83),"",$BC$7/BB83*1000))</f>
        <v/>
      </c>
      <c r="BE83" s="4" t="str">
        <f aca="false">IF(ISNUMBER(BD83),RANK(BD83,BD$11:BD$160,0),"")</f>
        <v/>
      </c>
      <c r="BF83" s="86" t="n">
        <v>1</v>
      </c>
      <c r="BG83" s="96"/>
      <c r="BI83" s="97" t="str">
        <f aca="false">IF(ISBLANK($B83),"",IF(ISBLANK(BG83),"",$BH$7/BG83*1000))</f>
        <v/>
      </c>
      <c r="BJ83" s="93" t="str">
        <f aca="false">IF(ISNUMBER(BI83),RANK(BI83,BI$11:BI$160,0),"")</f>
        <v/>
      </c>
      <c r="BK83" s="86" t="n">
        <v>1</v>
      </c>
      <c r="BL83" s="96"/>
      <c r="BN83" s="97" t="str">
        <f aca="false">IF(ISBLANK($B83),"",IF(ISBLANK(BL83),"",$BM$7/BL83*1000))</f>
        <v/>
      </c>
      <c r="BO83" s="93" t="str">
        <f aca="false">IF(ISNUMBER(BN83),RANK(BN83,BN$11:BN$160,0),"")</f>
        <v/>
      </c>
      <c r="BP83" s="86" t="n">
        <v>1</v>
      </c>
      <c r="BQ83" s="96"/>
      <c r="BS83" s="97" t="str">
        <f aca="false">IF(ISBLANK($B83),"",IF(ISBLANK(BQ83),"",$BR$7/BQ83*1000))</f>
        <v/>
      </c>
      <c r="BT83" s="93" t="str">
        <f aca="false">IF(ISNUMBER(BS83),RANK(BS83,BS$11:BS$160,0),"")</f>
        <v/>
      </c>
      <c r="BU83" s="86" t="n">
        <v>1</v>
      </c>
      <c r="BV83" s="96"/>
      <c r="BX83" s="97" t="str">
        <f aca="false">IF(ISBLANK($B83),"",IF(ISBLANK(BV83),"",$BW$7/BV83*1000))</f>
        <v/>
      </c>
      <c r="BY83" s="93" t="str">
        <f aca="false">IF(ISNUMBER(BX83),RANK(BX83,BX$11:BX$160,0),"")</f>
        <v/>
      </c>
      <c r="BZ83" s="86" t="n">
        <v>1</v>
      </c>
      <c r="CA83" s="96"/>
      <c r="CC83" s="97" t="str">
        <f aca="false">IF(ISBLANK($B83),"",IF(ISBLANK(CA83),"",$CB$7/CA83*1000))</f>
        <v/>
      </c>
      <c r="CD83" s="93" t="str">
        <f aca="false">IF(ISNUMBER(CC83),RANK(CC83,CC$11:CC$160,0),"")</f>
        <v/>
      </c>
      <c r="CE83" s="86" t="n">
        <v>1</v>
      </c>
      <c r="CF83" s="96"/>
      <c r="CH83" s="97" t="str">
        <f aca="false">IF(ISBLANK($B83),"",IF(ISBLANK(CF83),"",$CG$7/CF83*1000))</f>
        <v/>
      </c>
      <c r="CI83" s="93" t="str">
        <f aca="false">IF(ISNUMBER(CH83),RANK(CH83,CH$11:CH$160,0),"")</f>
        <v/>
      </c>
      <c r="CJ83" s="86" t="n">
        <v>1</v>
      </c>
      <c r="CK83" s="96"/>
      <c r="CM83" s="97" t="str">
        <f aca="false">IF(ISBLANK($B83),"",IF(ISBLANK(CK83),"",$CL$7/CK83*1000))</f>
        <v/>
      </c>
      <c r="CN83" s="93" t="str">
        <f aca="false">IF(ISNUMBER(CM83),RANK(CM83,CM$11:CM$160,0),"")</f>
        <v/>
      </c>
      <c r="CO83" s="86" t="n">
        <v>1</v>
      </c>
      <c r="CP83" s="96"/>
      <c r="CR83" s="97" t="str">
        <f aca="false">IF(ISBLANK($B83),"",IF(ISBLANK(CP83),"",$CQ$7/CP83*1000))</f>
        <v/>
      </c>
      <c r="CS83" s="93" t="str">
        <f aca="false">IF(ISNUMBER(CR83),RANK(CR83,CR$11:CR$160,0),"")</f>
        <v/>
      </c>
      <c r="CT83" s="86" t="n">
        <v>1</v>
      </c>
      <c r="CU83" s="96"/>
      <c r="CW83" s="97" t="str">
        <f aca="false">IF(ISBLANK($B83),"",IF(ISBLANK(CU83),"",$CV$7/CU83*1000))</f>
        <v/>
      </c>
      <c r="CX83" s="93" t="str">
        <f aca="false">IF(ISNUMBER(CW83),RANK(CW83,CW$11:CW$160,0),"")</f>
        <v/>
      </c>
      <c r="CY83" s="86" t="n">
        <v>1</v>
      </c>
      <c r="CZ83" s="96"/>
      <c r="DB83" s="97" t="str">
        <f aca="false">IF(ISBLANK($B83),"",IF(ISBLANK(CZ83),"",$DA$7/CZ83*1000))</f>
        <v/>
      </c>
      <c r="DC83" s="5" t="str">
        <f aca="false">IF(ISNUMBER(DB83),RANK(DB83,DB$11:DB$160,0),"")</f>
        <v/>
      </c>
      <c r="DD83" s="6"/>
      <c r="DE83" s="5"/>
      <c r="DF83" s="5"/>
      <c r="DG83" s="99"/>
      <c r="DH83" s="5"/>
      <c r="DI83" s="5"/>
      <c r="DJ83" s="5"/>
      <c r="DK83" s="5"/>
      <c r="DL83" s="99"/>
      <c r="DM83" s="5"/>
      <c r="DN83" s="5"/>
    </row>
    <row r="84" s="13" customFormat="true" ht="12.75" hidden="false" customHeight="false" outlineLevel="0" collapsed="false">
      <c r="A84" s="0" t="n">
        <v>74</v>
      </c>
      <c r="B84" s="103"/>
      <c r="C84" s="101"/>
      <c r="D84" s="0"/>
      <c r="E84" s="0"/>
      <c r="F84" s="0"/>
      <c r="G84" s="85" t="str">
        <f aca="false">IF(ISBLANK(B84),"",J84+O84+T84+Y84+AD84+AI84+AN84+AS84+AX84+BC84+BH84+BM84+BR84+BW84+CB84+CG84+CL84+CQ84+CV84+DA84)</f>
        <v/>
      </c>
      <c r="H84" s="86" t="n">
        <v>1</v>
      </c>
      <c r="I84" s="87"/>
      <c r="J84" s="0"/>
      <c r="K84" s="88" t="str">
        <f aca="false">IF(ISBLANK($B84),"",IF(ISBLANK(I84),"",$J$7/I84*1000))</f>
        <v/>
      </c>
      <c r="L84" s="0" t="str">
        <f aca="false">IF(ISNUMBER($K84),RANK($K84,$K$11:$K$160,0),"")</f>
        <v/>
      </c>
      <c r="M84" s="86" t="n">
        <v>1</v>
      </c>
      <c r="N84" s="87"/>
      <c r="O84" s="0"/>
      <c r="P84" s="88" t="str">
        <f aca="false">IF(ISBLANK($B84),"",IF(ISBLANK(N84),"",$O$7/N84*1000))</f>
        <v/>
      </c>
      <c r="Q84" s="1" t="str">
        <f aca="false">IF(ISNUMBER(P84),RANK(P84,P$11:P$160,0),"")</f>
        <v/>
      </c>
      <c r="R84" s="86" t="n">
        <v>1</v>
      </c>
      <c r="S84" s="89"/>
      <c r="T84" s="0"/>
      <c r="U84" s="88" t="str">
        <f aca="false">IF(ISBLANK($B84),"",IF(ISBLANK(S84),"",$T$7/S84*1000))</f>
        <v/>
      </c>
      <c r="V84" s="1" t="str">
        <f aca="false">IF(ISNUMBER(U84),RANK(U84,U$11:U$160,0),"")</f>
        <v/>
      </c>
      <c r="W84" s="86" t="n">
        <v>1</v>
      </c>
      <c r="X84" s="89"/>
      <c r="Y84" s="0"/>
      <c r="Z84" s="88" t="str">
        <f aca="false">IF(ISBLANK($B84),"",IF(ISBLANK(X84),"",$Y$7/X84*1000))</f>
        <v/>
      </c>
      <c r="AA84" s="1" t="str">
        <f aca="false">IF(ISNUMBER(Z84),RANK(Z84,Z$11:Z$160,0),"")</f>
        <v/>
      </c>
      <c r="AB84" s="86" t="n">
        <v>1</v>
      </c>
      <c r="AC84" s="89"/>
      <c r="AD84" s="0"/>
      <c r="AE84" s="88" t="str">
        <f aca="false">IF(ISBLANK($B84),"",IF(ISBLANK(AC84),"",$AD$7/AC84*1000))</f>
        <v/>
      </c>
      <c r="AF84" s="1" t="str">
        <f aca="false">IF(ISNUMBER(AE84),RANK(AE84,AE$11:AE$160,0),"")</f>
        <v/>
      </c>
      <c r="AG84" s="86" t="n">
        <v>1</v>
      </c>
      <c r="AH84" s="89"/>
      <c r="AI84" s="0"/>
      <c r="AJ84" s="88" t="str">
        <f aca="false">IF(ISBLANK($B84),"",IF(ISBLANK(AH84),"",$AI$7/AH84*1000))</f>
        <v/>
      </c>
      <c r="AK84" s="4" t="str">
        <f aca="false">IF(ISNUMBER(AJ84),RANK(AJ84,AJ$11:AJ$160,0),"")</f>
        <v/>
      </c>
      <c r="AL84" s="86" t="n">
        <v>1</v>
      </c>
      <c r="AM84" s="90"/>
      <c r="AN84" s="87"/>
      <c r="AO84" s="88" t="str">
        <f aca="false">IF(ISBLANK($B84),"",IF(ISBLANK(AM84),"",$AN$7/AM84*1000))</f>
        <v/>
      </c>
      <c r="AP84" s="4" t="str">
        <f aca="false">IF(ISNUMBER(AO84),RANK(AO84,AO$11:AO$160,0),"")</f>
        <v/>
      </c>
      <c r="AQ84" s="86" t="n">
        <v>1</v>
      </c>
      <c r="AR84" s="89"/>
      <c r="AS84" s="0"/>
      <c r="AT84" s="88" t="str">
        <f aca="false">IF(ISBLANK($B84),"",IF(ISBLANK(AR84),"",$AS$7/AR84*1000))</f>
        <v/>
      </c>
      <c r="AU84" s="4" t="str">
        <f aca="false">IF(ISNUMBER(AT84),RANK(AT84,AT$11:AT$160,0),"")</f>
        <v/>
      </c>
      <c r="AV84" s="86" t="n">
        <v>1</v>
      </c>
      <c r="AW84" s="89"/>
      <c r="AX84" s="0"/>
      <c r="AY84" s="88" t="str">
        <f aca="false">IF(ISBLANK($B84),"",IF(ISBLANK(AW84),"",$AX$7/AW84*1000))</f>
        <v/>
      </c>
      <c r="AZ84" s="4" t="str">
        <f aca="false">IF(ISNUMBER(AY84),RANK(AY84,AY$11:AY$160,0),"")</f>
        <v/>
      </c>
      <c r="BA84" s="86" t="n">
        <v>1</v>
      </c>
      <c r="BB84" s="89"/>
      <c r="BC84" s="0"/>
      <c r="BD84" s="88" t="str">
        <f aca="false">IF(ISBLANK($B84),"",IF(ISBLANK(BB84),"",$BC$7/BB84*1000))</f>
        <v/>
      </c>
      <c r="BE84" s="4" t="str">
        <f aca="false">IF(ISNUMBER(BD84),RANK(BD84,BD$11:BD$160,0),"")</f>
        <v/>
      </c>
      <c r="BF84" s="86" t="n">
        <v>1</v>
      </c>
      <c r="BG84" s="96"/>
      <c r="BI84" s="97" t="str">
        <f aca="false">IF(ISBLANK($B84),"",IF(ISBLANK(BG84),"",$BH$7/BG84*1000))</f>
        <v/>
      </c>
      <c r="BJ84" s="93" t="str">
        <f aca="false">IF(ISNUMBER(BI84),RANK(BI84,BI$11:BI$160,0),"")</f>
        <v/>
      </c>
      <c r="BK84" s="86" t="n">
        <v>1</v>
      </c>
      <c r="BL84" s="96"/>
      <c r="BN84" s="97" t="str">
        <f aca="false">IF(ISBLANK($B84),"",IF(ISBLANK(BL84),"",$BM$7/BL84*1000))</f>
        <v/>
      </c>
      <c r="BO84" s="93" t="str">
        <f aca="false">IF(ISNUMBER(BN84),RANK(BN84,BN$11:BN$160,0),"")</f>
        <v/>
      </c>
      <c r="BP84" s="86" t="n">
        <v>1</v>
      </c>
      <c r="BQ84" s="96"/>
      <c r="BS84" s="97" t="str">
        <f aca="false">IF(ISBLANK($B84),"",IF(ISBLANK(BQ84),"",$BR$7/BQ84*1000))</f>
        <v/>
      </c>
      <c r="BT84" s="93" t="str">
        <f aca="false">IF(ISNUMBER(BS84),RANK(BS84,BS$11:BS$160,0),"")</f>
        <v/>
      </c>
      <c r="BU84" s="86" t="n">
        <v>1</v>
      </c>
      <c r="BV84" s="96"/>
      <c r="BX84" s="97" t="str">
        <f aca="false">IF(ISBLANK($B84),"",IF(ISBLANK(BV84),"",$BW$7/BV84*1000))</f>
        <v/>
      </c>
      <c r="BY84" s="93" t="str">
        <f aca="false">IF(ISNUMBER(BX84),RANK(BX84,BX$11:BX$160,0),"")</f>
        <v/>
      </c>
      <c r="BZ84" s="86" t="n">
        <v>1</v>
      </c>
      <c r="CA84" s="96"/>
      <c r="CC84" s="97" t="str">
        <f aca="false">IF(ISBLANK($B84),"",IF(ISBLANK(CA84),"",$CB$7/CA84*1000))</f>
        <v/>
      </c>
      <c r="CD84" s="93" t="str">
        <f aca="false">IF(ISNUMBER(CC84),RANK(CC84,CC$11:CC$160,0),"")</f>
        <v/>
      </c>
      <c r="CE84" s="86" t="n">
        <v>1</v>
      </c>
      <c r="CF84" s="96"/>
      <c r="CH84" s="97" t="str">
        <f aca="false">IF(ISBLANK($B84),"",IF(ISBLANK(CF84),"",$CG$7/CF84*1000))</f>
        <v/>
      </c>
      <c r="CI84" s="93" t="str">
        <f aca="false">IF(ISNUMBER(CH84),RANK(CH84,CH$11:CH$160,0),"")</f>
        <v/>
      </c>
      <c r="CJ84" s="86" t="n">
        <v>1</v>
      </c>
      <c r="CK84" s="96"/>
      <c r="CM84" s="97" t="str">
        <f aca="false">IF(ISBLANK($B84),"",IF(ISBLANK(CK84),"",$CL$7/CK84*1000))</f>
        <v/>
      </c>
      <c r="CN84" s="93" t="str">
        <f aca="false">IF(ISNUMBER(CM84),RANK(CM84,CM$11:CM$160,0),"")</f>
        <v/>
      </c>
      <c r="CO84" s="86" t="n">
        <v>1</v>
      </c>
      <c r="CP84" s="96"/>
      <c r="CR84" s="97" t="str">
        <f aca="false">IF(ISBLANK($B84),"",IF(ISBLANK(CP84),"",$CQ$7/CP84*1000))</f>
        <v/>
      </c>
      <c r="CS84" s="93" t="str">
        <f aca="false">IF(ISNUMBER(CR84),RANK(CR84,CR$11:CR$160,0),"")</f>
        <v/>
      </c>
      <c r="CT84" s="86" t="n">
        <v>1</v>
      </c>
      <c r="CU84" s="96"/>
      <c r="CW84" s="97" t="str">
        <f aca="false">IF(ISBLANK($B84),"",IF(ISBLANK(CU84),"",$CV$7/CU84*1000))</f>
        <v/>
      </c>
      <c r="CX84" s="93" t="str">
        <f aca="false">IF(ISNUMBER(CW84),RANK(CW84,CW$11:CW$160,0),"")</f>
        <v/>
      </c>
      <c r="CY84" s="86" t="n">
        <v>1</v>
      </c>
      <c r="CZ84" s="96"/>
      <c r="DB84" s="97" t="str">
        <f aca="false">IF(ISBLANK($B84),"",IF(ISBLANK(CZ84),"",$DA$7/CZ84*1000))</f>
        <v/>
      </c>
      <c r="DC84" s="5" t="str">
        <f aca="false">IF(ISNUMBER(DB84),RANK(DB84,DB$11:DB$160,0),"")</f>
        <v/>
      </c>
      <c r="DD84" s="6"/>
      <c r="DE84" s="5"/>
      <c r="DF84" s="5"/>
      <c r="DG84" s="99"/>
      <c r="DH84" s="5"/>
      <c r="DI84" s="5"/>
      <c r="DJ84" s="5"/>
      <c r="DK84" s="5"/>
      <c r="DL84" s="99"/>
      <c r="DM84" s="5"/>
      <c r="DN84" s="5"/>
    </row>
    <row r="85" s="13" customFormat="true" ht="12.75" hidden="false" customHeight="false" outlineLevel="0" collapsed="false">
      <c r="A85" s="0" t="n">
        <v>75</v>
      </c>
      <c r="B85" s="103"/>
      <c r="C85" s="101"/>
      <c r="D85" s="0"/>
      <c r="E85" s="0"/>
      <c r="F85" s="0"/>
      <c r="G85" s="85" t="str">
        <f aca="false">IF(ISBLANK(B85),"",J85+O85+T85+Y85+AD85+AI85+AN85+AS85+AX85+BC85+BH85+BM85+BR85+BW85+CB85+CG85+CL85+CQ85+CV85+DA85)</f>
        <v/>
      </c>
      <c r="H85" s="86" t="n">
        <v>1</v>
      </c>
      <c r="I85" s="87"/>
      <c r="J85" s="0"/>
      <c r="K85" s="88" t="str">
        <f aca="false">IF(ISBLANK($B85),"",IF(ISBLANK(I85),"",$J$7/I85*1000))</f>
        <v/>
      </c>
      <c r="L85" s="0" t="str">
        <f aca="false">IF(ISNUMBER($K85),RANK($K85,$K$11:$K$160,0),"")</f>
        <v/>
      </c>
      <c r="M85" s="86" t="n">
        <v>1</v>
      </c>
      <c r="N85" s="87"/>
      <c r="O85" s="0"/>
      <c r="P85" s="88" t="str">
        <f aca="false">IF(ISBLANK($B85),"",IF(ISBLANK(N85),"",$O$7/N85*1000))</f>
        <v/>
      </c>
      <c r="Q85" s="1" t="str">
        <f aca="false">IF(ISNUMBER(P85),RANK(P85,P$11:P$160,0),"")</f>
        <v/>
      </c>
      <c r="R85" s="86" t="n">
        <v>1</v>
      </c>
      <c r="S85" s="89"/>
      <c r="T85" s="0"/>
      <c r="U85" s="88" t="str">
        <f aca="false">IF(ISBLANK($B85),"",IF(ISBLANK(S85),"",$T$7/S85*1000))</f>
        <v/>
      </c>
      <c r="V85" s="1" t="str">
        <f aca="false">IF(ISNUMBER(U85),RANK(U85,U$11:U$160,0),"")</f>
        <v/>
      </c>
      <c r="W85" s="86" t="n">
        <v>1</v>
      </c>
      <c r="X85" s="89"/>
      <c r="Y85" s="0"/>
      <c r="Z85" s="88" t="str">
        <f aca="false">IF(ISBLANK($B85),"",IF(ISBLANK(X85),"",$Y$7/X85*1000))</f>
        <v/>
      </c>
      <c r="AA85" s="1" t="str">
        <f aca="false">IF(ISNUMBER(Z85),RANK(Z85,Z$11:Z$160,0),"")</f>
        <v/>
      </c>
      <c r="AB85" s="86" t="n">
        <v>1</v>
      </c>
      <c r="AC85" s="89"/>
      <c r="AD85" s="0"/>
      <c r="AE85" s="88" t="str">
        <f aca="false">IF(ISBLANK($B85),"",IF(ISBLANK(AC85),"",$AD$7/AC85*1000))</f>
        <v/>
      </c>
      <c r="AF85" s="1" t="str">
        <f aca="false">IF(ISNUMBER(AE85),RANK(AE85,AE$11:AE$160,0),"")</f>
        <v/>
      </c>
      <c r="AG85" s="86" t="n">
        <v>1</v>
      </c>
      <c r="AH85" s="89"/>
      <c r="AI85" s="0"/>
      <c r="AJ85" s="88" t="str">
        <f aca="false">IF(ISBLANK($B85),"",IF(ISBLANK(AH85),"",$AI$7/AH85*1000))</f>
        <v/>
      </c>
      <c r="AK85" s="4" t="str">
        <f aca="false">IF(ISNUMBER(AJ85),RANK(AJ85,AJ$11:AJ$160,0),"")</f>
        <v/>
      </c>
      <c r="AL85" s="86" t="n">
        <v>1</v>
      </c>
      <c r="AM85" s="90"/>
      <c r="AN85" s="87"/>
      <c r="AO85" s="88" t="str">
        <f aca="false">IF(ISBLANK($B85),"",IF(ISBLANK(AM85),"",$AN$7/AM85*1000))</f>
        <v/>
      </c>
      <c r="AP85" s="4" t="str">
        <f aca="false">IF(ISNUMBER(AO85),RANK(AO85,AO$11:AO$160,0),"")</f>
        <v/>
      </c>
      <c r="AQ85" s="86" t="n">
        <v>1</v>
      </c>
      <c r="AR85" s="89"/>
      <c r="AS85" s="0"/>
      <c r="AT85" s="88" t="str">
        <f aca="false">IF(ISBLANK($B85),"",IF(ISBLANK(AR85),"",$AS$7/AR85*1000))</f>
        <v/>
      </c>
      <c r="AU85" s="4" t="str">
        <f aca="false">IF(ISNUMBER(AT85),RANK(AT85,AT$11:AT$160,0),"")</f>
        <v/>
      </c>
      <c r="AV85" s="86" t="n">
        <v>1</v>
      </c>
      <c r="AW85" s="89"/>
      <c r="AX85" s="0"/>
      <c r="AY85" s="88" t="str">
        <f aca="false">IF(ISBLANK($B85),"",IF(ISBLANK(AW85),"",$AX$7/AW85*1000))</f>
        <v/>
      </c>
      <c r="AZ85" s="4" t="str">
        <f aca="false">IF(ISNUMBER(AY85),RANK(AY85,AY$11:AY$160,0),"")</f>
        <v/>
      </c>
      <c r="BA85" s="86" t="n">
        <v>1</v>
      </c>
      <c r="BB85" s="89"/>
      <c r="BC85" s="0"/>
      <c r="BD85" s="88" t="str">
        <f aca="false">IF(ISBLANK($B85),"",IF(ISBLANK(BB85),"",$BC$7/BB85*1000))</f>
        <v/>
      </c>
      <c r="BE85" s="4" t="str">
        <f aca="false">IF(ISNUMBER(BD85),RANK(BD85,BD$11:BD$160,0),"")</f>
        <v/>
      </c>
      <c r="BF85" s="86" t="n">
        <v>1</v>
      </c>
      <c r="BG85" s="96"/>
      <c r="BI85" s="97" t="str">
        <f aca="false">IF(ISBLANK($B85),"",IF(ISBLANK(BG85),"",$BH$7/BG85*1000))</f>
        <v/>
      </c>
      <c r="BJ85" s="93" t="str">
        <f aca="false">IF(ISNUMBER(BI85),RANK(BI85,BI$11:BI$160,0),"")</f>
        <v/>
      </c>
      <c r="BK85" s="86" t="n">
        <v>1</v>
      </c>
      <c r="BL85" s="96"/>
      <c r="BN85" s="97" t="str">
        <f aca="false">IF(ISBLANK($B85),"",IF(ISBLANK(BL85),"",$BM$7/BL85*1000))</f>
        <v/>
      </c>
      <c r="BO85" s="93" t="str">
        <f aca="false">IF(ISNUMBER(BN85),RANK(BN85,BN$11:BN$160,0),"")</f>
        <v/>
      </c>
      <c r="BP85" s="86" t="n">
        <v>1</v>
      </c>
      <c r="BQ85" s="96"/>
      <c r="BS85" s="97" t="str">
        <f aca="false">IF(ISBLANK($B85),"",IF(ISBLANK(BQ85),"",$BR$7/BQ85*1000))</f>
        <v/>
      </c>
      <c r="BT85" s="93" t="str">
        <f aca="false">IF(ISNUMBER(BS85),RANK(BS85,BS$11:BS$160,0),"")</f>
        <v/>
      </c>
      <c r="BU85" s="86" t="n">
        <v>1</v>
      </c>
      <c r="BV85" s="96"/>
      <c r="BX85" s="97" t="str">
        <f aca="false">IF(ISBLANK($B85),"",IF(ISBLANK(BV85),"",$BW$7/BV85*1000))</f>
        <v/>
      </c>
      <c r="BY85" s="93" t="str">
        <f aca="false">IF(ISNUMBER(BX85),RANK(BX85,BX$11:BX$160,0),"")</f>
        <v/>
      </c>
      <c r="BZ85" s="86" t="n">
        <v>1</v>
      </c>
      <c r="CA85" s="96"/>
      <c r="CC85" s="97" t="str">
        <f aca="false">IF(ISBLANK($B85),"",IF(ISBLANK(CA85),"",$CB$7/CA85*1000))</f>
        <v/>
      </c>
      <c r="CD85" s="93" t="str">
        <f aca="false">IF(ISNUMBER(CC85),RANK(CC85,CC$11:CC$160,0),"")</f>
        <v/>
      </c>
      <c r="CE85" s="86" t="n">
        <v>1</v>
      </c>
      <c r="CF85" s="96"/>
      <c r="CH85" s="97" t="str">
        <f aca="false">IF(ISBLANK($B85),"",IF(ISBLANK(CF85),"",$CG$7/CF85*1000))</f>
        <v/>
      </c>
      <c r="CI85" s="93" t="str">
        <f aca="false">IF(ISNUMBER(CH85),RANK(CH85,CH$11:CH$160,0),"")</f>
        <v/>
      </c>
      <c r="CJ85" s="86" t="n">
        <v>1</v>
      </c>
      <c r="CK85" s="96"/>
      <c r="CM85" s="97" t="str">
        <f aca="false">IF(ISBLANK($B85),"",IF(ISBLANK(CK85),"",$CL$7/CK85*1000))</f>
        <v/>
      </c>
      <c r="CN85" s="93" t="str">
        <f aca="false">IF(ISNUMBER(CM85),RANK(CM85,CM$11:CM$160,0),"")</f>
        <v/>
      </c>
      <c r="CO85" s="86" t="n">
        <v>1</v>
      </c>
      <c r="CP85" s="96"/>
      <c r="CR85" s="97" t="str">
        <f aca="false">IF(ISBLANK($B85),"",IF(ISBLANK(CP85),"",$CQ$7/CP85*1000))</f>
        <v/>
      </c>
      <c r="CS85" s="93" t="str">
        <f aca="false">IF(ISNUMBER(CR85),RANK(CR85,CR$11:CR$160,0),"")</f>
        <v/>
      </c>
      <c r="CT85" s="86" t="n">
        <v>1</v>
      </c>
      <c r="CU85" s="96"/>
      <c r="CW85" s="97" t="str">
        <f aca="false">IF(ISBLANK($B85),"",IF(ISBLANK(CU85),"",$CV$7/CU85*1000))</f>
        <v/>
      </c>
      <c r="CX85" s="93" t="str">
        <f aca="false">IF(ISNUMBER(CW85),RANK(CW85,CW$11:CW$160,0),"")</f>
        <v/>
      </c>
      <c r="CY85" s="86" t="n">
        <v>1</v>
      </c>
      <c r="CZ85" s="96"/>
      <c r="DB85" s="97" t="str">
        <f aca="false">IF(ISBLANK($B85),"",IF(ISBLANK(CZ85),"",$DA$7/CZ85*1000))</f>
        <v/>
      </c>
      <c r="DC85" s="5" t="str">
        <f aca="false">IF(ISNUMBER(DB85),RANK(DB85,DB$11:DB$160,0),"")</f>
        <v/>
      </c>
      <c r="DD85" s="6"/>
      <c r="DE85" s="5"/>
      <c r="DF85" s="5"/>
      <c r="DG85" s="99"/>
      <c r="DH85" s="5"/>
      <c r="DI85" s="5"/>
      <c r="DJ85" s="5"/>
      <c r="DK85" s="5"/>
      <c r="DL85" s="99"/>
      <c r="DM85" s="5"/>
      <c r="DN85" s="5"/>
    </row>
    <row r="86" s="13" customFormat="true" ht="12.75" hidden="false" customHeight="false" outlineLevel="0" collapsed="false">
      <c r="A86" s="0" t="n">
        <v>76</v>
      </c>
      <c r="B86" s="103"/>
      <c r="C86" s="101"/>
      <c r="D86" s="0"/>
      <c r="E86" s="0"/>
      <c r="F86" s="0"/>
      <c r="G86" s="85" t="str">
        <f aca="false">IF(ISBLANK(B86),"",J86+O86+T86+Y86+AD86+AI86+AN86+AS86+AX86+BC86+BH86+BM86+BR86+BW86+CB86+CG86+CL86+CQ86+CV86+DA86)</f>
        <v/>
      </c>
      <c r="H86" s="86" t="n">
        <v>1</v>
      </c>
      <c r="I86" s="87"/>
      <c r="J86" s="0"/>
      <c r="K86" s="88" t="str">
        <f aca="false">IF(ISBLANK($B86),"",IF(ISBLANK(I86),"",$J$7/I86*1000))</f>
        <v/>
      </c>
      <c r="L86" s="0" t="str">
        <f aca="false">IF(ISNUMBER($K86),RANK($K86,$K$11:$K$160,0),"")</f>
        <v/>
      </c>
      <c r="M86" s="86" t="n">
        <v>1</v>
      </c>
      <c r="N86" s="87"/>
      <c r="O86" s="0"/>
      <c r="P86" s="88" t="str">
        <f aca="false">IF(ISBLANK($B86),"",IF(ISBLANK(N86),"",$O$7/N86*1000))</f>
        <v/>
      </c>
      <c r="Q86" s="1" t="str">
        <f aca="false">IF(ISNUMBER(P86),RANK(P86,P$11:P$160,0),"")</f>
        <v/>
      </c>
      <c r="R86" s="86" t="n">
        <v>1</v>
      </c>
      <c r="S86" s="89"/>
      <c r="T86" s="0"/>
      <c r="U86" s="88" t="str">
        <f aca="false">IF(ISBLANK($B86),"",IF(ISBLANK(S86),"",$T$7/S86*1000))</f>
        <v/>
      </c>
      <c r="V86" s="1" t="str">
        <f aca="false">IF(ISNUMBER(U86),RANK(U86,U$11:U$160,0),"")</f>
        <v/>
      </c>
      <c r="W86" s="86" t="n">
        <v>1</v>
      </c>
      <c r="X86" s="89"/>
      <c r="Y86" s="0"/>
      <c r="Z86" s="88" t="str">
        <f aca="false">IF(ISBLANK($B86),"",IF(ISBLANK(X86),"",$Y$7/X86*1000))</f>
        <v/>
      </c>
      <c r="AA86" s="1" t="str">
        <f aca="false">IF(ISNUMBER(Z86),RANK(Z86,Z$11:Z$160,0),"")</f>
        <v/>
      </c>
      <c r="AB86" s="86" t="n">
        <v>1</v>
      </c>
      <c r="AC86" s="89"/>
      <c r="AD86" s="0"/>
      <c r="AE86" s="88" t="str">
        <f aca="false">IF(ISBLANK($B86),"",IF(ISBLANK(AC86),"",$AD$7/AC86*1000))</f>
        <v/>
      </c>
      <c r="AF86" s="1" t="str">
        <f aca="false">IF(ISNUMBER(AE86),RANK(AE86,AE$11:AE$160,0),"")</f>
        <v/>
      </c>
      <c r="AG86" s="86" t="n">
        <v>1</v>
      </c>
      <c r="AH86" s="89"/>
      <c r="AI86" s="0"/>
      <c r="AJ86" s="88" t="str">
        <f aca="false">IF(ISBLANK($B86),"",IF(ISBLANK(AH86),"",$AI$7/AH86*1000))</f>
        <v/>
      </c>
      <c r="AK86" s="4" t="str">
        <f aca="false">IF(ISNUMBER(AJ86),RANK(AJ86,AJ$11:AJ$160,0),"")</f>
        <v/>
      </c>
      <c r="AL86" s="86" t="n">
        <v>1</v>
      </c>
      <c r="AM86" s="90"/>
      <c r="AN86" s="87"/>
      <c r="AO86" s="88" t="str">
        <f aca="false">IF(ISBLANK($B86),"",IF(ISBLANK(AM86),"",$AN$7/AM86*1000))</f>
        <v/>
      </c>
      <c r="AP86" s="4" t="str">
        <f aca="false">IF(ISNUMBER(AO86),RANK(AO86,AO$11:AO$160,0),"")</f>
        <v/>
      </c>
      <c r="AQ86" s="86" t="n">
        <v>1</v>
      </c>
      <c r="AR86" s="89"/>
      <c r="AS86" s="0"/>
      <c r="AT86" s="88" t="str">
        <f aca="false">IF(ISBLANK($B86),"",IF(ISBLANK(AR86),"",$AS$7/AR86*1000))</f>
        <v/>
      </c>
      <c r="AU86" s="4" t="str">
        <f aca="false">IF(ISNUMBER(AT86),RANK(AT86,AT$11:AT$160,0),"")</f>
        <v/>
      </c>
      <c r="AV86" s="86" t="n">
        <v>1</v>
      </c>
      <c r="AW86" s="89"/>
      <c r="AX86" s="0"/>
      <c r="AY86" s="88" t="str">
        <f aca="false">IF(ISBLANK($B86),"",IF(ISBLANK(AW86),"",$AX$7/AW86*1000))</f>
        <v/>
      </c>
      <c r="AZ86" s="4" t="str">
        <f aca="false">IF(ISNUMBER(AY86),RANK(AY86,AY$11:AY$160,0),"")</f>
        <v/>
      </c>
      <c r="BA86" s="86" t="n">
        <v>1</v>
      </c>
      <c r="BB86" s="89"/>
      <c r="BC86" s="0"/>
      <c r="BD86" s="88" t="str">
        <f aca="false">IF(ISBLANK($B86),"",IF(ISBLANK(BB86),"",$BC$7/BB86*1000))</f>
        <v/>
      </c>
      <c r="BE86" s="4" t="str">
        <f aca="false">IF(ISNUMBER(BD86),RANK(BD86,BD$11:BD$160,0),"")</f>
        <v/>
      </c>
      <c r="BF86" s="86" t="n">
        <v>1</v>
      </c>
      <c r="BG86" s="96"/>
      <c r="BI86" s="97" t="str">
        <f aca="false">IF(ISBLANK($B86),"",IF(ISBLANK(BG86),"",$BH$7/BG86*1000))</f>
        <v/>
      </c>
      <c r="BJ86" s="93" t="str">
        <f aca="false">IF(ISNUMBER(BI86),RANK(BI86,BI$11:BI$160,0),"")</f>
        <v/>
      </c>
      <c r="BK86" s="86" t="n">
        <v>1</v>
      </c>
      <c r="BL86" s="96"/>
      <c r="BN86" s="97" t="str">
        <f aca="false">IF(ISBLANK($B86),"",IF(ISBLANK(BL86),"",$BM$7/BL86*1000))</f>
        <v/>
      </c>
      <c r="BO86" s="93" t="str">
        <f aca="false">IF(ISNUMBER(BN86),RANK(BN86,BN$11:BN$160,0),"")</f>
        <v/>
      </c>
      <c r="BP86" s="86" t="n">
        <v>1</v>
      </c>
      <c r="BQ86" s="96"/>
      <c r="BS86" s="97" t="str">
        <f aca="false">IF(ISBLANK($B86),"",IF(ISBLANK(BQ86),"",$BR$7/BQ86*1000))</f>
        <v/>
      </c>
      <c r="BT86" s="93" t="str">
        <f aca="false">IF(ISNUMBER(BS86),RANK(BS86,BS$11:BS$160,0),"")</f>
        <v/>
      </c>
      <c r="BU86" s="86" t="n">
        <v>1</v>
      </c>
      <c r="BV86" s="96"/>
      <c r="BX86" s="97" t="str">
        <f aca="false">IF(ISBLANK($B86),"",IF(ISBLANK(BV86),"",$BW$7/BV86*1000))</f>
        <v/>
      </c>
      <c r="BY86" s="93" t="str">
        <f aca="false">IF(ISNUMBER(BX86),RANK(BX86,BX$11:BX$160,0),"")</f>
        <v/>
      </c>
      <c r="BZ86" s="86" t="n">
        <v>1</v>
      </c>
      <c r="CA86" s="96"/>
      <c r="CC86" s="97" t="str">
        <f aca="false">IF(ISBLANK($B86),"",IF(ISBLANK(CA86),"",$CB$7/CA86*1000))</f>
        <v/>
      </c>
      <c r="CD86" s="93" t="str">
        <f aca="false">IF(ISNUMBER(CC86),RANK(CC86,CC$11:CC$160,0),"")</f>
        <v/>
      </c>
      <c r="CE86" s="86" t="n">
        <v>1</v>
      </c>
      <c r="CF86" s="96"/>
      <c r="CH86" s="97" t="str">
        <f aca="false">IF(ISBLANK($B86),"",IF(ISBLANK(CF86),"",$CG$7/CF86*1000))</f>
        <v/>
      </c>
      <c r="CI86" s="93" t="str">
        <f aca="false">IF(ISNUMBER(CH86),RANK(CH86,CH$11:CH$160,0),"")</f>
        <v/>
      </c>
      <c r="CJ86" s="86" t="n">
        <v>1</v>
      </c>
      <c r="CK86" s="96"/>
      <c r="CM86" s="97" t="str">
        <f aca="false">IF(ISBLANK($B86),"",IF(ISBLANK(CK86),"",$CL$7/CK86*1000))</f>
        <v/>
      </c>
      <c r="CN86" s="93" t="str">
        <f aca="false">IF(ISNUMBER(CM86),RANK(CM86,CM$11:CM$160,0),"")</f>
        <v/>
      </c>
      <c r="CO86" s="86" t="n">
        <v>1</v>
      </c>
      <c r="CP86" s="96"/>
      <c r="CR86" s="97" t="str">
        <f aca="false">IF(ISBLANK($B86),"",IF(ISBLANK(CP86),"",$CQ$7/CP86*1000))</f>
        <v/>
      </c>
      <c r="CS86" s="93" t="str">
        <f aca="false">IF(ISNUMBER(CR86),RANK(CR86,CR$11:CR$160,0),"")</f>
        <v/>
      </c>
      <c r="CT86" s="86" t="n">
        <v>1</v>
      </c>
      <c r="CU86" s="96"/>
      <c r="CW86" s="97" t="str">
        <f aca="false">IF(ISBLANK($B86),"",IF(ISBLANK(CU86),"",$CV$7/CU86*1000))</f>
        <v/>
      </c>
      <c r="CX86" s="93" t="str">
        <f aca="false">IF(ISNUMBER(CW86),RANK(CW86,CW$11:CW$160,0),"")</f>
        <v/>
      </c>
      <c r="CY86" s="86" t="n">
        <v>1</v>
      </c>
      <c r="CZ86" s="96"/>
      <c r="DB86" s="97" t="str">
        <f aca="false">IF(ISBLANK($B86),"",IF(ISBLANK(CZ86),"",$DA$7/CZ86*1000))</f>
        <v/>
      </c>
      <c r="DC86" s="5" t="str">
        <f aca="false">IF(ISNUMBER(DB86),RANK(DB86,DB$11:DB$160,0),"")</f>
        <v/>
      </c>
      <c r="DD86" s="6"/>
      <c r="DE86" s="5"/>
      <c r="DF86" s="5"/>
      <c r="DG86" s="99"/>
      <c r="DH86" s="5"/>
      <c r="DI86" s="5"/>
      <c r="DJ86" s="5"/>
      <c r="DK86" s="5"/>
      <c r="DL86" s="99"/>
      <c r="DM86" s="5"/>
      <c r="DN86" s="5"/>
    </row>
    <row r="87" s="13" customFormat="true" ht="12.75" hidden="false" customHeight="false" outlineLevel="0" collapsed="false">
      <c r="A87" s="0" t="n">
        <v>77</v>
      </c>
      <c r="B87" s="103"/>
      <c r="C87" s="84"/>
      <c r="D87" s="0"/>
      <c r="E87" s="0"/>
      <c r="F87" s="0"/>
      <c r="G87" s="85" t="str">
        <f aca="false">IF(ISBLANK(B87),"",J87+O87+T87+Y87+AD87+AI87+AN87+AS87+AX87+BC87+BH87+BM87+BR87+BW87+CB87+CG87+CL87+CQ87+CV87+DA87)</f>
        <v/>
      </c>
      <c r="H87" s="86" t="n">
        <v>1</v>
      </c>
      <c r="I87" s="87"/>
      <c r="J87" s="0"/>
      <c r="K87" s="88" t="str">
        <f aca="false">IF(ISBLANK($B87),"",IF(ISBLANK(I87),"",$J$7/I87*1000))</f>
        <v/>
      </c>
      <c r="L87" s="0" t="str">
        <f aca="false">IF(ISNUMBER($K87),RANK($K87,$K$11:$K$160,0),"")</f>
        <v/>
      </c>
      <c r="M87" s="86" t="n">
        <v>1</v>
      </c>
      <c r="N87" s="87"/>
      <c r="O87" s="0"/>
      <c r="P87" s="88" t="str">
        <f aca="false">IF(ISBLANK($B87),"",IF(ISBLANK(N87),"",$O$7/N87*1000))</f>
        <v/>
      </c>
      <c r="Q87" s="1" t="str">
        <f aca="false">IF(ISNUMBER(P87),RANK(P87,P$11:P$160,0),"")</f>
        <v/>
      </c>
      <c r="R87" s="86" t="n">
        <v>1</v>
      </c>
      <c r="S87" s="89"/>
      <c r="T87" s="0"/>
      <c r="U87" s="88" t="str">
        <f aca="false">IF(ISBLANK($B87),"",IF(ISBLANK(S87),"",$T$7/S87*1000))</f>
        <v/>
      </c>
      <c r="V87" s="1" t="str">
        <f aca="false">IF(ISNUMBER(U87),RANK(U87,U$11:U$160,0),"")</f>
        <v/>
      </c>
      <c r="W87" s="86" t="n">
        <v>1</v>
      </c>
      <c r="X87" s="89"/>
      <c r="Y87" s="0"/>
      <c r="Z87" s="88" t="str">
        <f aca="false">IF(ISBLANK($B87),"",IF(ISBLANK(X87),"",$Y$7/X87*1000))</f>
        <v/>
      </c>
      <c r="AA87" s="1" t="str">
        <f aca="false">IF(ISNUMBER(Z87),RANK(Z87,Z$11:Z$160,0),"")</f>
        <v/>
      </c>
      <c r="AB87" s="86" t="n">
        <v>1</v>
      </c>
      <c r="AC87" s="89"/>
      <c r="AD87" s="0"/>
      <c r="AE87" s="88" t="str">
        <f aca="false">IF(ISBLANK($B87),"",IF(ISBLANK(AC87),"",$AD$7/AC87*1000))</f>
        <v/>
      </c>
      <c r="AF87" s="1" t="str">
        <f aca="false">IF(ISNUMBER(AE87),RANK(AE87,AE$11:AE$160,0),"")</f>
        <v/>
      </c>
      <c r="AG87" s="86" t="n">
        <v>1</v>
      </c>
      <c r="AH87" s="89"/>
      <c r="AI87" s="0"/>
      <c r="AJ87" s="88" t="str">
        <f aca="false">IF(ISBLANK($B87),"",IF(ISBLANK(AH87),"",$AI$7/AH87*1000))</f>
        <v/>
      </c>
      <c r="AK87" s="4" t="str">
        <f aca="false">IF(ISNUMBER(AJ87),RANK(AJ87,AJ$11:AJ$160,0),"")</f>
        <v/>
      </c>
      <c r="AL87" s="86" t="n">
        <v>1</v>
      </c>
      <c r="AM87" s="90"/>
      <c r="AN87" s="87"/>
      <c r="AO87" s="88" t="str">
        <f aca="false">IF(ISBLANK($B87),"",IF(ISBLANK(AM87),"",$AN$7/AM87*1000))</f>
        <v/>
      </c>
      <c r="AP87" s="4" t="str">
        <f aca="false">IF(ISNUMBER(AO87),RANK(AO87,AO$11:AO$160,0),"")</f>
        <v/>
      </c>
      <c r="AQ87" s="86" t="n">
        <v>1</v>
      </c>
      <c r="AR87" s="89"/>
      <c r="AS87" s="0"/>
      <c r="AT87" s="88" t="str">
        <f aca="false">IF(ISBLANK($B87),"",IF(ISBLANK(AR87),"",$AS$7/AR87*1000))</f>
        <v/>
      </c>
      <c r="AU87" s="4" t="str">
        <f aca="false">IF(ISNUMBER(AT87),RANK(AT87,AT$11:AT$160,0),"")</f>
        <v/>
      </c>
      <c r="AV87" s="86" t="n">
        <v>1</v>
      </c>
      <c r="AW87" s="89"/>
      <c r="AX87" s="0"/>
      <c r="AY87" s="88" t="str">
        <f aca="false">IF(ISBLANK($B87),"",IF(ISBLANK(AW87),"",$AX$7/AW87*1000))</f>
        <v/>
      </c>
      <c r="AZ87" s="4" t="str">
        <f aca="false">IF(ISNUMBER(AY87),RANK(AY87,AY$11:AY$160,0),"")</f>
        <v/>
      </c>
      <c r="BA87" s="86" t="n">
        <v>1</v>
      </c>
      <c r="BB87" s="89"/>
      <c r="BC87" s="0"/>
      <c r="BD87" s="88" t="str">
        <f aca="false">IF(ISBLANK($B87),"",IF(ISBLANK(BB87),"",$BC$7/BB87*1000))</f>
        <v/>
      </c>
      <c r="BE87" s="4" t="str">
        <f aca="false">IF(ISNUMBER(BD87),RANK(BD87,BD$11:BD$160,0),"")</f>
        <v/>
      </c>
      <c r="BF87" s="86" t="n">
        <v>1</v>
      </c>
      <c r="BG87" s="96"/>
      <c r="BI87" s="97" t="str">
        <f aca="false">IF(ISBLANK($B87),"",IF(ISBLANK(BG87),"",$BH$7/BG87*1000))</f>
        <v/>
      </c>
      <c r="BJ87" s="93" t="str">
        <f aca="false">IF(ISNUMBER(BI87),RANK(BI87,BI$11:BI$160,0),"")</f>
        <v/>
      </c>
      <c r="BK87" s="86" t="n">
        <v>1</v>
      </c>
      <c r="BL87" s="96"/>
      <c r="BN87" s="97" t="str">
        <f aca="false">IF(ISBLANK($B87),"",IF(ISBLANK(BL87),"",$BM$7/BL87*1000))</f>
        <v/>
      </c>
      <c r="BO87" s="93" t="str">
        <f aca="false">IF(ISNUMBER(BN87),RANK(BN87,BN$11:BN$160,0),"")</f>
        <v/>
      </c>
      <c r="BP87" s="86" t="n">
        <v>1</v>
      </c>
      <c r="BQ87" s="96"/>
      <c r="BS87" s="97" t="str">
        <f aca="false">IF(ISBLANK($B87),"",IF(ISBLANK(BQ87),"",$BR$7/BQ87*1000))</f>
        <v/>
      </c>
      <c r="BT87" s="93" t="str">
        <f aca="false">IF(ISNUMBER(BS87),RANK(BS87,BS$11:BS$160,0),"")</f>
        <v/>
      </c>
      <c r="BU87" s="86" t="n">
        <v>1</v>
      </c>
      <c r="BV87" s="96"/>
      <c r="BX87" s="97" t="str">
        <f aca="false">IF(ISBLANK($B87),"",IF(ISBLANK(BV87),"",$BW$7/BV87*1000))</f>
        <v/>
      </c>
      <c r="BY87" s="93" t="str">
        <f aca="false">IF(ISNUMBER(BX87),RANK(BX87,BX$11:BX$160,0),"")</f>
        <v/>
      </c>
      <c r="BZ87" s="86" t="n">
        <v>1</v>
      </c>
      <c r="CA87" s="96"/>
      <c r="CC87" s="97" t="str">
        <f aca="false">IF(ISBLANK($B87),"",IF(ISBLANK(CA87),"",$CB$7/CA87*1000))</f>
        <v/>
      </c>
      <c r="CD87" s="93" t="str">
        <f aca="false">IF(ISNUMBER(CC87),RANK(CC87,CC$11:CC$160,0),"")</f>
        <v/>
      </c>
      <c r="CE87" s="86" t="n">
        <v>1</v>
      </c>
      <c r="CF87" s="96"/>
      <c r="CH87" s="97" t="str">
        <f aca="false">IF(ISBLANK($B87),"",IF(ISBLANK(CF87),"",$CG$7/CF87*1000))</f>
        <v/>
      </c>
      <c r="CI87" s="93" t="str">
        <f aca="false">IF(ISNUMBER(CH87),RANK(CH87,CH$11:CH$160,0),"")</f>
        <v/>
      </c>
      <c r="CJ87" s="86" t="n">
        <v>1</v>
      </c>
      <c r="CK87" s="96"/>
      <c r="CM87" s="97" t="str">
        <f aca="false">IF(ISBLANK($B87),"",IF(ISBLANK(CK87),"",$CL$7/CK87*1000))</f>
        <v/>
      </c>
      <c r="CN87" s="93" t="str">
        <f aca="false">IF(ISNUMBER(CM87),RANK(CM87,CM$11:CM$160,0),"")</f>
        <v/>
      </c>
      <c r="CO87" s="86" t="n">
        <v>1</v>
      </c>
      <c r="CP87" s="96"/>
      <c r="CR87" s="97" t="str">
        <f aca="false">IF(ISBLANK($B87),"",IF(ISBLANK(CP87),"",$CQ$7/CP87*1000))</f>
        <v/>
      </c>
      <c r="CS87" s="93" t="str">
        <f aca="false">IF(ISNUMBER(CR87),RANK(CR87,CR$11:CR$160,0),"")</f>
        <v/>
      </c>
      <c r="CT87" s="86" t="n">
        <v>1</v>
      </c>
      <c r="CU87" s="96"/>
      <c r="CW87" s="97" t="str">
        <f aca="false">IF(ISBLANK($B87),"",IF(ISBLANK(CU87),"",$CV$7/CU87*1000))</f>
        <v/>
      </c>
      <c r="CX87" s="93" t="str">
        <f aca="false">IF(ISNUMBER(CW87),RANK(CW87,CW$11:CW$160,0),"")</f>
        <v/>
      </c>
      <c r="CY87" s="86" t="n">
        <v>1</v>
      </c>
      <c r="CZ87" s="96"/>
      <c r="DB87" s="97" t="str">
        <f aca="false">IF(ISBLANK($B87),"",IF(ISBLANK(CZ87),"",$DA$7/CZ87*1000))</f>
        <v/>
      </c>
      <c r="DC87" s="5" t="str">
        <f aca="false">IF(ISNUMBER(DB87),RANK(DB87,DB$11:DB$160,0),"")</f>
        <v/>
      </c>
      <c r="DD87" s="6"/>
      <c r="DE87" s="5"/>
      <c r="DF87" s="5"/>
      <c r="DG87" s="99"/>
      <c r="DH87" s="5"/>
      <c r="DI87" s="5"/>
      <c r="DJ87" s="5"/>
      <c r="DK87" s="5"/>
      <c r="DL87" s="99"/>
      <c r="DM87" s="5"/>
      <c r="DN87" s="5"/>
    </row>
    <row r="88" s="13" customFormat="true" ht="12.75" hidden="false" customHeight="false" outlineLevel="0" collapsed="false">
      <c r="A88" s="0" t="n">
        <v>78</v>
      </c>
      <c r="B88" s="103"/>
      <c r="C88" s="84"/>
      <c r="D88" s="0"/>
      <c r="E88" s="0"/>
      <c r="F88" s="0"/>
      <c r="G88" s="85" t="str">
        <f aca="false">IF(ISBLANK(B88),"",J88+O88+T88+Y88+AD88+AI88+AN88+AS88+AX88+BC88+BH88+BM88+BR88+BW88+CB88+CG88+CL88+CQ88+CV88+DA88)</f>
        <v/>
      </c>
      <c r="H88" s="86" t="n">
        <v>1</v>
      </c>
      <c r="I88" s="87"/>
      <c r="J88" s="0"/>
      <c r="K88" s="88" t="str">
        <f aca="false">IF(ISBLANK($B88),"",IF(ISBLANK(I88),"",$J$7/I88*1000))</f>
        <v/>
      </c>
      <c r="L88" s="0" t="str">
        <f aca="false">IF(ISNUMBER($K88),RANK($K88,$K$11:$K$160,0),"")</f>
        <v/>
      </c>
      <c r="M88" s="86" t="n">
        <v>1</v>
      </c>
      <c r="N88" s="87"/>
      <c r="O88" s="0"/>
      <c r="P88" s="88" t="str">
        <f aca="false">IF(ISBLANK($B88),"",IF(ISBLANK(N88),"",$O$7/N88*1000))</f>
        <v/>
      </c>
      <c r="Q88" s="1" t="str">
        <f aca="false">IF(ISNUMBER(P88),RANK(P88,P$11:P$160,0),"")</f>
        <v/>
      </c>
      <c r="R88" s="86" t="n">
        <v>1</v>
      </c>
      <c r="S88" s="89"/>
      <c r="T88" s="0"/>
      <c r="U88" s="88" t="str">
        <f aca="false">IF(ISBLANK($B88),"",IF(ISBLANK(S88),"",$T$7/S88*1000))</f>
        <v/>
      </c>
      <c r="V88" s="1" t="str">
        <f aca="false">IF(ISNUMBER(U88),RANK(U88,U$11:U$160,0),"")</f>
        <v/>
      </c>
      <c r="W88" s="86" t="n">
        <v>1</v>
      </c>
      <c r="X88" s="89"/>
      <c r="Y88" s="0"/>
      <c r="Z88" s="88" t="str">
        <f aca="false">IF(ISBLANK($B88),"",IF(ISBLANK(X88),"",$Y$7/X88*1000))</f>
        <v/>
      </c>
      <c r="AA88" s="1" t="str">
        <f aca="false">IF(ISNUMBER(Z88),RANK(Z88,Z$11:Z$160,0),"")</f>
        <v/>
      </c>
      <c r="AB88" s="86" t="n">
        <v>1</v>
      </c>
      <c r="AC88" s="89"/>
      <c r="AD88" s="0"/>
      <c r="AE88" s="88" t="str">
        <f aca="false">IF(ISBLANK($B88),"",IF(ISBLANK(AC88),"",$AD$7/AC88*1000))</f>
        <v/>
      </c>
      <c r="AF88" s="1" t="str">
        <f aca="false">IF(ISNUMBER(AE88),RANK(AE88,AE$11:AE$160,0),"")</f>
        <v/>
      </c>
      <c r="AG88" s="86" t="n">
        <v>1</v>
      </c>
      <c r="AH88" s="89"/>
      <c r="AI88" s="0"/>
      <c r="AJ88" s="88" t="str">
        <f aca="false">IF(ISBLANK($B88),"",IF(ISBLANK(AH88),"",$AI$7/AH88*1000))</f>
        <v/>
      </c>
      <c r="AK88" s="4" t="str">
        <f aca="false">IF(ISNUMBER(AJ88),RANK(AJ88,AJ$11:AJ$160,0),"")</f>
        <v/>
      </c>
      <c r="AL88" s="86" t="n">
        <v>1</v>
      </c>
      <c r="AM88" s="90"/>
      <c r="AN88" s="87"/>
      <c r="AO88" s="88" t="str">
        <f aca="false">IF(ISBLANK($B88),"",IF(ISBLANK(AM88),"",$AN$7/AM88*1000))</f>
        <v/>
      </c>
      <c r="AP88" s="4" t="str">
        <f aca="false">IF(ISNUMBER(AO88),RANK(AO88,AO$11:AO$160,0),"")</f>
        <v/>
      </c>
      <c r="AQ88" s="86" t="n">
        <v>1</v>
      </c>
      <c r="AR88" s="89"/>
      <c r="AS88" s="0"/>
      <c r="AT88" s="88" t="str">
        <f aca="false">IF(ISBLANK($B88),"",IF(ISBLANK(AR88),"",$AS$7/AR88*1000))</f>
        <v/>
      </c>
      <c r="AU88" s="4" t="str">
        <f aca="false">IF(ISNUMBER(AT88),RANK(AT88,AT$11:AT$160,0),"")</f>
        <v/>
      </c>
      <c r="AV88" s="86" t="n">
        <v>1</v>
      </c>
      <c r="AW88" s="89"/>
      <c r="AX88" s="0"/>
      <c r="AY88" s="88" t="str">
        <f aca="false">IF(ISBLANK($B88),"",IF(ISBLANK(AW88),"",$AX$7/AW88*1000))</f>
        <v/>
      </c>
      <c r="AZ88" s="4" t="str">
        <f aca="false">IF(ISNUMBER(AY88),RANK(AY88,AY$11:AY$160,0),"")</f>
        <v/>
      </c>
      <c r="BA88" s="86" t="n">
        <v>1</v>
      </c>
      <c r="BB88" s="89"/>
      <c r="BC88" s="0"/>
      <c r="BD88" s="88" t="str">
        <f aca="false">IF(ISBLANK($B88),"",IF(ISBLANK(BB88),"",$BC$7/BB88*1000))</f>
        <v/>
      </c>
      <c r="BE88" s="4" t="str">
        <f aca="false">IF(ISNUMBER(BD88),RANK(BD88,BD$11:BD$160,0),"")</f>
        <v/>
      </c>
      <c r="BF88" s="86" t="n">
        <v>1</v>
      </c>
      <c r="BG88" s="96"/>
      <c r="BI88" s="97" t="str">
        <f aca="false">IF(ISBLANK($B88),"",IF(ISBLANK(BG88),"",$BH$7/BG88*1000))</f>
        <v/>
      </c>
      <c r="BJ88" s="93" t="str">
        <f aca="false">IF(ISNUMBER(BI88),RANK(BI88,BI$11:BI$160,0),"")</f>
        <v/>
      </c>
      <c r="BK88" s="86" t="n">
        <v>1</v>
      </c>
      <c r="BL88" s="96"/>
      <c r="BN88" s="97" t="str">
        <f aca="false">IF(ISBLANK($B88),"",IF(ISBLANK(BL88),"",$BM$7/BL88*1000))</f>
        <v/>
      </c>
      <c r="BO88" s="93" t="str">
        <f aca="false">IF(ISNUMBER(BN88),RANK(BN88,BN$11:BN$160,0),"")</f>
        <v/>
      </c>
      <c r="BP88" s="86" t="n">
        <v>1</v>
      </c>
      <c r="BQ88" s="96"/>
      <c r="BS88" s="97" t="str">
        <f aca="false">IF(ISBLANK($B88),"",IF(ISBLANK(BQ88),"",$BR$7/BQ88*1000))</f>
        <v/>
      </c>
      <c r="BT88" s="93" t="str">
        <f aca="false">IF(ISNUMBER(BS88),RANK(BS88,BS$11:BS$160,0),"")</f>
        <v/>
      </c>
      <c r="BU88" s="86" t="n">
        <v>1</v>
      </c>
      <c r="BV88" s="96"/>
      <c r="BX88" s="97" t="str">
        <f aca="false">IF(ISBLANK($B88),"",IF(ISBLANK(BV88),"",$BW$7/BV88*1000))</f>
        <v/>
      </c>
      <c r="BY88" s="93" t="str">
        <f aca="false">IF(ISNUMBER(BX88),RANK(BX88,BX$11:BX$160,0),"")</f>
        <v/>
      </c>
      <c r="BZ88" s="86" t="n">
        <v>1</v>
      </c>
      <c r="CA88" s="96"/>
      <c r="CC88" s="97" t="str">
        <f aca="false">IF(ISBLANK($B88),"",IF(ISBLANK(CA88),"",$CB$7/CA88*1000))</f>
        <v/>
      </c>
      <c r="CD88" s="93" t="str">
        <f aca="false">IF(ISNUMBER(CC88),RANK(CC88,CC$11:CC$160,0),"")</f>
        <v/>
      </c>
      <c r="CE88" s="86" t="n">
        <v>1</v>
      </c>
      <c r="CF88" s="96"/>
      <c r="CH88" s="97" t="str">
        <f aca="false">IF(ISBLANK($B88),"",IF(ISBLANK(CF88),"",$CG$7/CF88*1000))</f>
        <v/>
      </c>
      <c r="CI88" s="93" t="str">
        <f aca="false">IF(ISNUMBER(CH88),RANK(CH88,CH$11:CH$160,0),"")</f>
        <v/>
      </c>
      <c r="CJ88" s="86" t="n">
        <v>1</v>
      </c>
      <c r="CK88" s="96"/>
      <c r="CM88" s="97" t="str">
        <f aca="false">IF(ISBLANK($B88),"",IF(ISBLANK(CK88),"",$CL$7/CK88*1000))</f>
        <v/>
      </c>
      <c r="CN88" s="93" t="str">
        <f aca="false">IF(ISNUMBER(CM88),RANK(CM88,CM$11:CM$160,0),"")</f>
        <v/>
      </c>
      <c r="CO88" s="86" t="n">
        <v>1</v>
      </c>
      <c r="CP88" s="96"/>
      <c r="CR88" s="97" t="str">
        <f aca="false">IF(ISBLANK($B88),"",IF(ISBLANK(CP88),"",$CQ$7/CP88*1000))</f>
        <v/>
      </c>
      <c r="CS88" s="93" t="str">
        <f aca="false">IF(ISNUMBER(CR88),RANK(CR88,CR$11:CR$160,0),"")</f>
        <v/>
      </c>
      <c r="CT88" s="86" t="n">
        <v>1</v>
      </c>
      <c r="CU88" s="96"/>
      <c r="CW88" s="97" t="str">
        <f aca="false">IF(ISBLANK($B88),"",IF(ISBLANK(CU88),"",$CV$7/CU88*1000))</f>
        <v/>
      </c>
      <c r="CX88" s="93" t="str">
        <f aca="false">IF(ISNUMBER(CW88),RANK(CW88,CW$11:CW$160,0),"")</f>
        <v/>
      </c>
      <c r="CY88" s="86" t="n">
        <v>1</v>
      </c>
      <c r="CZ88" s="96"/>
      <c r="DB88" s="97" t="str">
        <f aca="false">IF(ISBLANK($B88),"",IF(ISBLANK(CZ88),"",$DA$7/CZ88*1000))</f>
        <v/>
      </c>
      <c r="DC88" s="5" t="str">
        <f aca="false">IF(ISNUMBER(DB88),RANK(DB88,DB$11:DB$160,0),"")</f>
        <v/>
      </c>
      <c r="DD88" s="6"/>
      <c r="DE88" s="5"/>
      <c r="DF88" s="5"/>
      <c r="DG88" s="99"/>
      <c r="DH88" s="5"/>
      <c r="DI88" s="5"/>
      <c r="DJ88" s="5"/>
      <c r="DK88" s="5"/>
      <c r="DL88" s="99"/>
      <c r="DM88" s="5"/>
      <c r="DN88" s="5"/>
    </row>
    <row r="89" s="13" customFormat="true" ht="12.75" hidden="false" customHeight="false" outlineLevel="0" collapsed="false">
      <c r="A89" s="0" t="n">
        <v>79</v>
      </c>
      <c r="B89" s="103"/>
      <c r="C89" s="0"/>
      <c r="D89" s="0"/>
      <c r="E89" s="0"/>
      <c r="F89" s="0"/>
      <c r="G89" s="85" t="str">
        <f aca="false">IF(ISBLANK(B89),"",J89+O89+T89+Y89+AD89+AI89+AN89+AS89+AX89+BC89+BH89+BM89+BR89+BW89+CB89+CG89+CL89+CQ89+CV89+DA89)</f>
        <v/>
      </c>
      <c r="H89" s="86" t="n">
        <v>1</v>
      </c>
      <c r="I89" s="87"/>
      <c r="J89" s="0"/>
      <c r="K89" s="88" t="str">
        <f aca="false">IF(ISBLANK($B89),"",IF(ISBLANK(I89),"",$J$7/I89*1000))</f>
        <v/>
      </c>
      <c r="L89" s="0" t="str">
        <f aca="false">IF(ISNUMBER($K89),RANK($K89,$K$11:$K$160,0),"")</f>
        <v/>
      </c>
      <c r="M89" s="86" t="n">
        <v>1</v>
      </c>
      <c r="N89" s="87"/>
      <c r="O89" s="0"/>
      <c r="P89" s="88" t="str">
        <f aca="false">IF(ISBLANK($B89),"",IF(ISBLANK(N89),"",$O$7/N89*1000))</f>
        <v/>
      </c>
      <c r="Q89" s="1" t="str">
        <f aca="false">IF(ISNUMBER(P89),RANK(P89,P$11:P$160,0),"")</f>
        <v/>
      </c>
      <c r="R89" s="86" t="n">
        <v>1</v>
      </c>
      <c r="S89" s="89"/>
      <c r="T89" s="0"/>
      <c r="U89" s="88" t="str">
        <f aca="false">IF(ISBLANK($B89),"",IF(ISBLANK(S89),"",$T$7/S89*1000))</f>
        <v/>
      </c>
      <c r="V89" s="1" t="str">
        <f aca="false">IF(ISNUMBER(U89),RANK(U89,U$11:U$160,0),"")</f>
        <v/>
      </c>
      <c r="W89" s="86" t="n">
        <v>1</v>
      </c>
      <c r="X89" s="89"/>
      <c r="Y89" s="0"/>
      <c r="Z89" s="88" t="str">
        <f aca="false">IF(ISBLANK($B89),"",IF(ISBLANK(X89),"",$Y$7/X89*1000))</f>
        <v/>
      </c>
      <c r="AA89" s="1" t="str">
        <f aca="false">IF(ISNUMBER(Z89),RANK(Z89,Z$11:Z$160,0),"")</f>
        <v/>
      </c>
      <c r="AB89" s="86" t="n">
        <v>1</v>
      </c>
      <c r="AC89" s="89"/>
      <c r="AD89" s="0"/>
      <c r="AE89" s="88" t="str">
        <f aca="false">IF(ISBLANK($B89),"",IF(ISBLANK(AC89),"",$AD$7/AC89*1000))</f>
        <v/>
      </c>
      <c r="AF89" s="1" t="str">
        <f aca="false">IF(ISNUMBER(AE89),RANK(AE89,AE$11:AE$160,0),"")</f>
        <v/>
      </c>
      <c r="AG89" s="86" t="n">
        <v>1</v>
      </c>
      <c r="AH89" s="89"/>
      <c r="AI89" s="0"/>
      <c r="AJ89" s="88" t="str">
        <f aca="false">IF(ISBLANK($B89),"",IF(ISBLANK(AH89),"",$AI$7/AH89*1000))</f>
        <v/>
      </c>
      <c r="AK89" s="4" t="str">
        <f aca="false">IF(ISNUMBER(AJ89),RANK(AJ89,AJ$11:AJ$160,0),"")</f>
        <v/>
      </c>
      <c r="AL89" s="86" t="n">
        <v>1</v>
      </c>
      <c r="AM89" s="90"/>
      <c r="AN89" s="87"/>
      <c r="AO89" s="88" t="str">
        <f aca="false">IF(ISBLANK($B89),"",IF(ISBLANK(AM89),"",$AN$7/AM89*1000))</f>
        <v/>
      </c>
      <c r="AP89" s="4" t="str">
        <f aca="false">IF(ISNUMBER(AO89),RANK(AO89,AO$11:AO$160,0),"")</f>
        <v/>
      </c>
      <c r="AQ89" s="86" t="n">
        <v>1</v>
      </c>
      <c r="AR89" s="89"/>
      <c r="AS89" s="0"/>
      <c r="AT89" s="88" t="str">
        <f aca="false">IF(ISBLANK($B89),"",IF(ISBLANK(AR89),"",$AS$7/AR89*1000))</f>
        <v/>
      </c>
      <c r="AU89" s="4" t="str">
        <f aca="false">IF(ISNUMBER(AT89),RANK(AT89,AT$11:AT$160,0),"")</f>
        <v/>
      </c>
      <c r="AV89" s="86" t="n">
        <v>1</v>
      </c>
      <c r="AW89" s="89"/>
      <c r="AX89" s="0"/>
      <c r="AY89" s="88" t="str">
        <f aca="false">IF(ISBLANK($B89),"",IF(ISBLANK(AW89),"",$AX$7/AW89*1000))</f>
        <v/>
      </c>
      <c r="AZ89" s="4" t="str">
        <f aca="false">IF(ISNUMBER(AY89),RANK(AY89,AY$11:AY$160,0),"")</f>
        <v/>
      </c>
      <c r="BA89" s="86" t="n">
        <v>1</v>
      </c>
      <c r="BB89" s="89"/>
      <c r="BC89" s="0"/>
      <c r="BD89" s="88" t="str">
        <f aca="false">IF(ISBLANK($B89),"",IF(ISBLANK(BB89),"",$BC$7/BB89*1000))</f>
        <v/>
      </c>
      <c r="BE89" s="4" t="str">
        <f aca="false">IF(ISNUMBER(BD89),RANK(BD89,BD$11:BD$160,0),"")</f>
        <v/>
      </c>
      <c r="BF89" s="86" t="n">
        <v>1</v>
      </c>
      <c r="BG89" s="96"/>
      <c r="BI89" s="97" t="str">
        <f aca="false">IF(ISBLANK($B89),"",IF(ISBLANK(BG89),"",$BH$7/BG89*1000))</f>
        <v/>
      </c>
      <c r="BJ89" s="93" t="str">
        <f aca="false">IF(ISNUMBER(BI89),RANK(BI89,BI$11:BI$160,0),"")</f>
        <v/>
      </c>
      <c r="BK89" s="86" t="n">
        <v>1</v>
      </c>
      <c r="BL89" s="96"/>
      <c r="BN89" s="97" t="str">
        <f aca="false">IF(ISBLANK($B89),"",IF(ISBLANK(BL89),"",$BM$7/BL89*1000))</f>
        <v/>
      </c>
      <c r="BO89" s="93" t="str">
        <f aca="false">IF(ISNUMBER(BN89),RANK(BN89,BN$11:BN$160,0),"")</f>
        <v/>
      </c>
      <c r="BP89" s="86" t="n">
        <v>1</v>
      </c>
      <c r="BQ89" s="96"/>
      <c r="BS89" s="97" t="str">
        <f aca="false">IF(ISBLANK($B89),"",IF(ISBLANK(BQ89),"",$BR$7/BQ89*1000))</f>
        <v/>
      </c>
      <c r="BT89" s="93" t="str">
        <f aca="false">IF(ISNUMBER(BS89),RANK(BS89,BS$11:BS$160,0),"")</f>
        <v/>
      </c>
      <c r="BU89" s="86" t="n">
        <v>1</v>
      </c>
      <c r="BV89" s="96"/>
      <c r="BX89" s="97" t="str">
        <f aca="false">IF(ISBLANK($B89),"",IF(ISBLANK(BV89),"",$BW$7/BV89*1000))</f>
        <v/>
      </c>
      <c r="BY89" s="93" t="str">
        <f aca="false">IF(ISNUMBER(BX89),RANK(BX89,BX$11:BX$160,0),"")</f>
        <v/>
      </c>
      <c r="BZ89" s="86" t="n">
        <v>1</v>
      </c>
      <c r="CA89" s="96"/>
      <c r="CC89" s="97" t="str">
        <f aca="false">IF(ISBLANK($B89),"",IF(ISBLANK(CA89),"",$CB$7/CA89*1000))</f>
        <v/>
      </c>
      <c r="CD89" s="93" t="str">
        <f aca="false">IF(ISNUMBER(CC89),RANK(CC89,CC$11:CC$160,0),"")</f>
        <v/>
      </c>
      <c r="CE89" s="86" t="n">
        <v>1</v>
      </c>
      <c r="CF89" s="96"/>
      <c r="CH89" s="97" t="str">
        <f aca="false">IF(ISBLANK($B89),"",IF(ISBLANK(CF89),"",$CG$7/CF89*1000))</f>
        <v/>
      </c>
      <c r="CI89" s="93" t="str">
        <f aca="false">IF(ISNUMBER(CH89),RANK(CH89,CH$11:CH$160,0),"")</f>
        <v/>
      </c>
      <c r="CJ89" s="86" t="n">
        <v>1</v>
      </c>
      <c r="CK89" s="96"/>
      <c r="CM89" s="97" t="str">
        <f aca="false">IF(ISBLANK($B89),"",IF(ISBLANK(CK89),"",$CL$7/CK89*1000))</f>
        <v/>
      </c>
      <c r="CN89" s="93" t="str">
        <f aca="false">IF(ISNUMBER(CM89),RANK(CM89,CM$11:CM$160,0),"")</f>
        <v/>
      </c>
      <c r="CO89" s="86" t="n">
        <v>1</v>
      </c>
      <c r="CP89" s="96"/>
      <c r="CR89" s="97" t="str">
        <f aca="false">IF(ISBLANK($B89),"",IF(ISBLANK(CP89),"",$CQ$7/CP89*1000))</f>
        <v/>
      </c>
      <c r="CS89" s="93" t="str">
        <f aca="false">IF(ISNUMBER(CR89),RANK(CR89,CR$11:CR$160,0),"")</f>
        <v/>
      </c>
      <c r="CT89" s="86" t="n">
        <v>1</v>
      </c>
      <c r="CU89" s="96"/>
      <c r="CW89" s="97" t="str">
        <f aca="false">IF(ISBLANK($B89),"",IF(ISBLANK(CU89),"",$CV$7/CU89*1000))</f>
        <v/>
      </c>
      <c r="CX89" s="93" t="str">
        <f aca="false">IF(ISNUMBER(CW89),RANK(CW89,CW$11:CW$160,0),"")</f>
        <v/>
      </c>
      <c r="CY89" s="86" t="n">
        <v>1</v>
      </c>
      <c r="CZ89" s="96"/>
      <c r="DB89" s="97" t="str">
        <f aca="false">IF(ISBLANK($B89),"",IF(ISBLANK(CZ89),"",$DA$7/CZ89*1000))</f>
        <v/>
      </c>
      <c r="DC89" s="5" t="str">
        <f aca="false">IF(ISNUMBER(DB89),RANK(DB89,DB$11:DB$160,0),"")</f>
        <v/>
      </c>
      <c r="DD89" s="6"/>
      <c r="DE89" s="5"/>
      <c r="DF89" s="5"/>
      <c r="DG89" s="99"/>
      <c r="DH89" s="5"/>
      <c r="DI89" s="5"/>
      <c r="DJ89" s="5"/>
      <c r="DK89" s="5"/>
      <c r="DL89" s="99"/>
      <c r="DM89" s="5"/>
      <c r="DN89" s="5"/>
    </row>
    <row r="90" s="13" customFormat="true" ht="12.75" hidden="false" customHeight="false" outlineLevel="0" collapsed="false">
      <c r="A90" s="0" t="n">
        <v>80</v>
      </c>
      <c r="B90" s="103"/>
      <c r="C90" s="0"/>
      <c r="D90" s="0"/>
      <c r="E90" s="0"/>
      <c r="F90" s="0"/>
      <c r="G90" s="85" t="str">
        <f aca="false">IF(ISBLANK(B90),"",J90+O90+T90+Y90+AD90+AI90+AN90+AS90+AX90+BC90+BH90+BM90+BR90+BW90+CB90+CG90+CL90+CQ90+CV90+DA90)</f>
        <v/>
      </c>
      <c r="H90" s="86" t="n">
        <v>1</v>
      </c>
      <c r="I90" s="87"/>
      <c r="J90" s="0"/>
      <c r="K90" s="88" t="str">
        <f aca="false">IF(ISBLANK($B90),"",IF(ISBLANK(I90),"",$J$7/I90*1000))</f>
        <v/>
      </c>
      <c r="L90" s="0" t="str">
        <f aca="false">IF(ISNUMBER($K90),RANK($K90,$K$11:$K$160,0),"")</f>
        <v/>
      </c>
      <c r="M90" s="86" t="n">
        <v>1</v>
      </c>
      <c r="N90" s="87"/>
      <c r="O90" s="0"/>
      <c r="P90" s="88" t="str">
        <f aca="false">IF(ISBLANK($B90),"",IF(ISBLANK(N90),"",$O$7/N90*1000))</f>
        <v/>
      </c>
      <c r="Q90" s="1" t="str">
        <f aca="false">IF(ISNUMBER(P90),RANK(P90,P$11:P$160,0),"")</f>
        <v/>
      </c>
      <c r="R90" s="86" t="n">
        <v>1</v>
      </c>
      <c r="S90" s="89"/>
      <c r="T90" s="0"/>
      <c r="U90" s="88" t="str">
        <f aca="false">IF(ISBLANK($B90),"",IF(ISBLANK(S90),"",$T$7/S90*1000))</f>
        <v/>
      </c>
      <c r="V90" s="1" t="str">
        <f aca="false">IF(ISNUMBER(U90),RANK(U90,U$11:U$160,0),"")</f>
        <v/>
      </c>
      <c r="W90" s="86" t="n">
        <v>1</v>
      </c>
      <c r="X90" s="89"/>
      <c r="Y90" s="0"/>
      <c r="Z90" s="88" t="str">
        <f aca="false">IF(ISBLANK($B90),"",IF(ISBLANK(X90),"",$Y$7/X90*1000))</f>
        <v/>
      </c>
      <c r="AA90" s="1" t="str">
        <f aca="false">IF(ISNUMBER(Z90),RANK(Z90,Z$11:Z$160,0),"")</f>
        <v/>
      </c>
      <c r="AB90" s="86" t="n">
        <v>1</v>
      </c>
      <c r="AC90" s="89"/>
      <c r="AD90" s="0"/>
      <c r="AE90" s="88" t="str">
        <f aca="false">IF(ISBLANK($B90),"",IF(ISBLANK(AC90),"",$AD$7/AC90*1000))</f>
        <v/>
      </c>
      <c r="AF90" s="1" t="str">
        <f aca="false">IF(ISNUMBER(AE90),RANK(AE90,AE$11:AE$160,0),"")</f>
        <v/>
      </c>
      <c r="AG90" s="86" t="n">
        <v>1</v>
      </c>
      <c r="AH90" s="89"/>
      <c r="AI90" s="0"/>
      <c r="AJ90" s="88" t="str">
        <f aca="false">IF(ISBLANK($B90),"",IF(ISBLANK(AH90),"",$AI$7/AH90*1000))</f>
        <v/>
      </c>
      <c r="AK90" s="4" t="str">
        <f aca="false">IF(ISNUMBER(AJ90),RANK(AJ90,AJ$11:AJ$160,0),"")</f>
        <v/>
      </c>
      <c r="AL90" s="86" t="n">
        <v>1</v>
      </c>
      <c r="AM90" s="90"/>
      <c r="AN90" s="87"/>
      <c r="AO90" s="88" t="str">
        <f aca="false">IF(ISBLANK($B90),"",IF(ISBLANK(AM90),"",$AN$7/AM90*1000))</f>
        <v/>
      </c>
      <c r="AP90" s="4" t="str">
        <f aca="false">IF(ISNUMBER(AO90),RANK(AO90,AO$11:AO$160,0),"")</f>
        <v/>
      </c>
      <c r="AQ90" s="86" t="n">
        <v>1</v>
      </c>
      <c r="AR90" s="89"/>
      <c r="AS90" s="0"/>
      <c r="AT90" s="88" t="str">
        <f aca="false">IF(ISBLANK($B90),"",IF(ISBLANK(AR90),"",$AS$7/AR90*1000))</f>
        <v/>
      </c>
      <c r="AU90" s="4" t="str">
        <f aca="false">IF(ISNUMBER(AT90),RANK(AT90,AT$11:AT$160,0),"")</f>
        <v/>
      </c>
      <c r="AV90" s="86" t="n">
        <v>1</v>
      </c>
      <c r="AW90" s="89"/>
      <c r="AX90" s="0"/>
      <c r="AY90" s="88" t="str">
        <f aca="false">IF(ISBLANK($B90),"",IF(ISBLANK(AW90),"",$AX$7/AW90*1000))</f>
        <v/>
      </c>
      <c r="AZ90" s="4" t="str">
        <f aca="false">IF(ISNUMBER(AY90),RANK(AY90,AY$11:AY$160,0),"")</f>
        <v/>
      </c>
      <c r="BA90" s="86" t="n">
        <v>1</v>
      </c>
      <c r="BB90" s="89"/>
      <c r="BC90" s="0"/>
      <c r="BD90" s="88" t="str">
        <f aca="false">IF(ISBLANK($B90),"",IF(ISBLANK(BB90),"",$BC$7/BB90*1000))</f>
        <v/>
      </c>
      <c r="BE90" s="4" t="str">
        <f aca="false">IF(ISNUMBER(BD90),RANK(BD90,BD$11:BD$160,0),"")</f>
        <v/>
      </c>
      <c r="BF90" s="86" t="n">
        <v>1</v>
      </c>
      <c r="BG90" s="96"/>
      <c r="BI90" s="97" t="str">
        <f aca="false">IF(ISBLANK($B90),"",IF(ISBLANK(BG90),"",$BH$7/BG90*1000))</f>
        <v/>
      </c>
      <c r="BJ90" s="93" t="str">
        <f aca="false">IF(ISNUMBER(BI90),RANK(BI90,BI$11:BI$160,0),"")</f>
        <v/>
      </c>
      <c r="BK90" s="86" t="n">
        <v>1</v>
      </c>
      <c r="BL90" s="96"/>
      <c r="BN90" s="97" t="str">
        <f aca="false">IF(ISBLANK($B90),"",IF(ISBLANK(BL90),"",$BM$7/BL90*1000))</f>
        <v/>
      </c>
      <c r="BO90" s="93" t="str">
        <f aca="false">IF(ISNUMBER(BN90),RANK(BN90,BN$11:BN$160,0),"")</f>
        <v/>
      </c>
      <c r="BP90" s="86" t="n">
        <v>1</v>
      </c>
      <c r="BQ90" s="96"/>
      <c r="BS90" s="97" t="str">
        <f aca="false">IF(ISBLANK($B90),"",IF(ISBLANK(BQ90),"",$BR$7/BQ90*1000))</f>
        <v/>
      </c>
      <c r="BT90" s="93" t="str">
        <f aca="false">IF(ISNUMBER(BS90),RANK(BS90,BS$11:BS$160,0),"")</f>
        <v/>
      </c>
      <c r="BU90" s="86" t="n">
        <v>1</v>
      </c>
      <c r="BV90" s="96"/>
      <c r="BX90" s="97" t="str">
        <f aca="false">IF(ISBLANK($B90),"",IF(ISBLANK(BV90),"",$BW$7/BV90*1000))</f>
        <v/>
      </c>
      <c r="BY90" s="93" t="str">
        <f aca="false">IF(ISNUMBER(BX90),RANK(BX90,BX$11:BX$160,0),"")</f>
        <v/>
      </c>
      <c r="BZ90" s="86" t="n">
        <v>1</v>
      </c>
      <c r="CA90" s="96"/>
      <c r="CC90" s="97" t="str">
        <f aca="false">IF(ISBLANK($B90),"",IF(ISBLANK(CA90),"",$CB$7/CA90*1000))</f>
        <v/>
      </c>
      <c r="CD90" s="93" t="str">
        <f aca="false">IF(ISNUMBER(CC90),RANK(CC90,CC$11:CC$160,0),"")</f>
        <v/>
      </c>
      <c r="CE90" s="86" t="n">
        <v>1</v>
      </c>
      <c r="CF90" s="96"/>
      <c r="CH90" s="97" t="str">
        <f aca="false">IF(ISBLANK($B90),"",IF(ISBLANK(CF90),"",$CG$7/CF90*1000))</f>
        <v/>
      </c>
      <c r="CI90" s="93" t="str">
        <f aca="false">IF(ISNUMBER(CH90),RANK(CH90,CH$11:CH$160,0),"")</f>
        <v/>
      </c>
      <c r="CJ90" s="86" t="n">
        <v>1</v>
      </c>
      <c r="CK90" s="96"/>
      <c r="CM90" s="97" t="str">
        <f aca="false">IF(ISBLANK($B90),"",IF(ISBLANK(CK90),"",$CL$7/CK90*1000))</f>
        <v/>
      </c>
      <c r="CN90" s="93" t="str">
        <f aca="false">IF(ISNUMBER(CM90),RANK(CM90,CM$11:CM$160,0),"")</f>
        <v/>
      </c>
      <c r="CO90" s="86" t="n">
        <v>1</v>
      </c>
      <c r="CP90" s="96"/>
      <c r="CR90" s="97" t="str">
        <f aca="false">IF(ISBLANK($B90),"",IF(ISBLANK(CP90),"",$CQ$7/CP90*1000))</f>
        <v/>
      </c>
      <c r="CS90" s="93" t="str">
        <f aca="false">IF(ISNUMBER(CR90),RANK(CR90,CR$11:CR$160,0),"")</f>
        <v/>
      </c>
      <c r="CT90" s="86" t="n">
        <v>1</v>
      </c>
      <c r="CU90" s="96"/>
      <c r="CW90" s="97" t="str">
        <f aca="false">IF(ISBLANK($B90),"",IF(ISBLANK(CU90),"",$CV$7/CU90*1000))</f>
        <v/>
      </c>
      <c r="CX90" s="93" t="str">
        <f aca="false">IF(ISNUMBER(CW90),RANK(CW90,CW$11:CW$160,0),"")</f>
        <v/>
      </c>
      <c r="CY90" s="86" t="n">
        <v>1</v>
      </c>
      <c r="CZ90" s="96"/>
      <c r="DB90" s="97" t="str">
        <f aca="false">IF(ISBLANK($B90),"",IF(ISBLANK(CZ90),"",$DA$7/CZ90*1000))</f>
        <v/>
      </c>
      <c r="DC90" s="5" t="str">
        <f aca="false">IF(ISNUMBER(DB90),RANK(DB90,DB$11:DB$160,0),"")</f>
        <v/>
      </c>
      <c r="DD90" s="6"/>
      <c r="DE90" s="5"/>
      <c r="DF90" s="5"/>
      <c r="DG90" s="99"/>
      <c r="DH90" s="5"/>
      <c r="DI90" s="5"/>
      <c r="DJ90" s="5"/>
      <c r="DK90" s="5"/>
      <c r="DL90" s="99"/>
      <c r="DM90" s="5"/>
      <c r="DN90" s="5"/>
    </row>
    <row r="91" s="13" customFormat="true" ht="12.75" hidden="false" customHeight="false" outlineLevel="0" collapsed="false">
      <c r="A91" s="0" t="n">
        <v>81</v>
      </c>
      <c r="B91" s="94"/>
      <c r="C91" s="0"/>
      <c r="D91" s="0"/>
      <c r="E91" s="0"/>
      <c r="F91" s="0"/>
      <c r="G91" s="85" t="str">
        <f aca="false">IF(ISBLANK(B91),"",J91+O91+T91+Y91+AD91+AI91+AN91+AS91+AX91+BC91+BH91+BM91+BR91+BW91+CB91+CG91+CL91+CQ91+CV91+DA91)</f>
        <v/>
      </c>
      <c r="H91" s="86" t="n">
        <v>1</v>
      </c>
      <c r="I91" s="87"/>
      <c r="J91" s="0"/>
      <c r="K91" s="88" t="str">
        <f aca="false">IF(ISBLANK($B91),"",IF(ISBLANK(I91),"",$J$7/I91*1000))</f>
        <v/>
      </c>
      <c r="L91" s="0" t="str">
        <f aca="false">IF(ISNUMBER($K91),RANK($K91,$K$11:$K$160,0),"")</f>
        <v/>
      </c>
      <c r="M91" s="86" t="n">
        <v>1</v>
      </c>
      <c r="N91" s="87"/>
      <c r="O91" s="0"/>
      <c r="P91" s="88" t="str">
        <f aca="false">IF(ISBLANK($B91),"",IF(ISBLANK(N91),"",$O$7/N91*1000))</f>
        <v/>
      </c>
      <c r="Q91" s="1" t="str">
        <f aca="false">IF(ISNUMBER(P91),RANK(P91,P$11:P$160,0),"")</f>
        <v/>
      </c>
      <c r="R91" s="86" t="n">
        <v>1</v>
      </c>
      <c r="S91" s="89"/>
      <c r="T91" s="0"/>
      <c r="U91" s="88" t="str">
        <f aca="false">IF(ISBLANK($B91),"",IF(ISBLANK(S91),"",$T$7/S91*1000))</f>
        <v/>
      </c>
      <c r="V91" s="1" t="str">
        <f aca="false">IF(ISNUMBER(U91),RANK(U91,U$11:U$160,0),"")</f>
        <v/>
      </c>
      <c r="W91" s="86" t="n">
        <v>1</v>
      </c>
      <c r="X91" s="89"/>
      <c r="Y91" s="0"/>
      <c r="Z91" s="88" t="str">
        <f aca="false">IF(ISBLANK($B91),"",IF(ISBLANK(X91),"",$Y$7/X91*1000))</f>
        <v/>
      </c>
      <c r="AA91" s="1" t="str">
        <f aca="false">IF(ISNUMBER(Z91),RANK(Z91,Z$11:Z$160,0),"")</f>
        <v/>
      </c>
      <c r="AB91" s="86" t="n">
        <v>1</v>
      </c>
      <c r="AC91" s="89"/>
      <c r="AD91" s="0"/>
      <c r="AE91" s="88" t="str">
        <f aca="false">IF(ISBLANK($B91),"",IF(ISBLANK(AC91),"",$AD$7/AC91*1000))</f>
        <v/>
      </c>
      <c r="AF91" s="1" t="str">
        <f aca="false">IF(ISNUMBER(AE91),RANK(AE91,AE$11:AE$160,0),"")</f>
        <v/>
      </c>
      <c r="AG91" s="86" t="n">
        <v>1</v>
      </c>
      <c r="AH91" s="89"/>
      <c r="AI91" s="0"/>
      <c r="AJ91" s="88" t="str">
        <f aca="false">IF(ISBLANK($B91),"",IF(ISBLANK(AH91),"",$AI$7/AH91*1000))</f>
        <v/>
      </c>
      <c r="AK91" s="4" t="str">
        <f aca="false">IF(ISNUMBER(AJ91),RANK(AJ91,AJ$11:AJ$160,0),"")</f>
        <v/>
      </c>
      <c r="AL91" s="86" t="n">
        <v>1</v>
      </c>
      <c r="AM91" s="90"/>
      <c r="AN91" s="87"/>
      <c r="AO91" s="88" t="str">
        <f aca="false">IF(ISBLANK($B91),"",IF(ISBLANK(AM91),"",$AN$7/AM91*1000))</f>
        <v/>
      </c>
      <c r="AP91" s="4" t="str">
        <f aca="false">IF(ISNUMBER(AO91),RANK(AO91,AO$11:AO$160,0),"")</f>
        <v/>
      </c>
      <c r="AQ91" s="86" t="n">
        <v>1</v>
      </c>
      <c r="AR91" s="89"/>
      <c r="AS91" s="0"/>
      <c r="AT91" s="88" t="str">
        <f aca="false">IF(ISBLANK($B91),"",IF(ISBLANK(AR91),"",$AS$7/AR91*1000))</f>
        <v/>
      </c>
      <c r="AU91" s="4" t="str">
        <f aca="false">IF(ISNUMBER(AT91),RANK(AT91,AT$11:AT$160,0),"")</f>
        <v/>
      </c>
      <c r="AV91" s="86" t="n">
        <v>1</v>
      </c>
      <c r="AW91" s="89"/>
      <c r="AX91" s="0"/>
      <c r="AY91" s="88" t="str">
        <f aca="false">IF(ISBLANK($B91),"",IF(ISBLANK(AW91),"",$AX$7/AW91*1000))</f>
        <v/>
      </c>
      <c r="AZ91" s="4" t="str">
        <f aca="false">IF(ISNUMBER(AY91),RANK(AY91,AY$11:AY$160,0),"")</f>
        <v/>
      </c>
      <c r="BA91" s="86" t="n">
        <v>1</v>
      </c>
      <c r="BB91" s="89"/>
      <c r="BC91" s="0"/>
      <c r="BD91" s="88" t="str">
        <f aca="false">IF(ISBLANK($B91),"",IF(ISBLANK(BB91),"",$BC$7/BB91*1000))</f>
        <v/>
      </c>
      <c r="BE91" s="4" t="str">
        <f aca="false">IF(ISNUMBER(BD91),RANK(BD91,BD$11:BD$160,0),"")</f>
        <v/>
      </c>
      <c r="BF91" s="86" t="n">
        <v>1</v>
      </c>
      <c r="BG91" s="96"/>
      <c r="BI91" s="97" t="str">
        <f aca="false">IF(ISBLANK($B91),"",IF(ISBLANK(BG91),"",$BH$7/BG91*1000))</f>
        <v/>
      </c>
      <c r="BJ91" s="93" t="str">
        <f aca="false">IF(ISNUMBER(BI91),RANK(BI91,BI$11:BI$160,0),"")</f>
        <v/>
      </c>
      <c r="BK91" s="86" t="n">
        <v>1</v>
      </c>
      <c r="BL91" s="96"/>
      <c r="BN91" s="97" t="str">
        <f aca="false">IF(ISBLANK($B91),"",IF(ISBLANK(BL91),"",$BM$7/BL91*1000))</f>
        <v/>
      </c>
      <c r="BO91" s="93" t="str">
        <f aca="false">IF(ISNUMBER(BN91),RANK(BN91,BN$11:BN$160,0),"")</f>
        <v/>
      </c>
      <c r="BP91" s="86" t="n">
        <v>1</v>
      </c>
      <c r="BQ91" s="96"/>
      <c r="BS91" s="97" t="str">
        <f aca="false">IF(ISBLANK($B91),"",IF(ISBLANK(BQ91),"",$BR$7/BQ91*1000))</f>
        <v/>
      </c>
      <c r="BT91" s="93" t="str">
        <f aca="false">IF(ISNUMBER(BS91),RANK(BS91,BS$11:BS$160,0),"")</f>
        <v/>
      </c>
      <c r="BU91" s="86" t="n">
        <v>1</v>
      </c>
      <c r="BV91" s="96"/>
      <c r="BX91" s="97" t="str">
        <f aca="false">IF(ISBLANK($B91),"",IF(ISBLANK(BV91),"",$BW$7/BV91*1000))</f>
        <v/>
      </c>
      <c r="BY91" s="93" t="str">
        <f aca="false">IF(ISNUMBER(BX91),RANK(BX91,BX$11:BX$160,0),"")</f>
        <v/>
      </c>
      <c r="BZ91" s="86" t="n">
        <v>1</v>
      </c>
      <c r="CA91" s="96"/>
      <c r="CC91" s="97" t="str">
        <f aca="false">IF(ISBLANK($B91),"",IF(ISBLANK(CA91),"",$CB$7/CA91*1000))</f>
        <v/>
      </c>
      <c r="CD91" s="93" t="str">
        <f aca="false">IF(ISNUMBER(CC91),RANK(CC91,CC$11:CC$160,0),"")</f>
        <v/>
      </c>
      <c r="CE91" s="86" t="n">
        <v>1</v>
      </c>
      <c r="CF91" s="96"/>
      <c r="CH91" s="97" t="str">
        <f aca="false">IF(ISBLANK($B91),"",IF(ISBLANK(CF91),"",$CG$7/CF91*1000))</f>
        <v/>
      </c>
      <c r="CI91" s="93" t="str">
        <f aca="false">IF(ISNUMBER(CH91),RANK(CH91,CH$11:CH$160,0),"")</f>
        <v/>
      </c>
      <c r="CJ91" s="86" t="n">
        <v>1</v>
      </c>
      <c r="CK91" s="96"/>
      <c r="CM91" s="97" t="str">
        <f aca="false">IF(ISBLANK($B91),"",IF(ISBLANK(CK91),"",$CL$7/CK91*1000))</f>
        <v/>
      </c>
      <c r="CN91" s="93" t="str">
        <f aca="false">IF(ISNUMBER(CM91),RANK(CM91,CM$11:CM$160,0),"")</f>
        <v/>
      </c>
      <c r="CO91" s="86" t="n">
        <v>1</v>
      </c>
      <c r="CP91" s="96"/>
      <c r="CR91" s="97" t="str">
        <f aca="false">IF(ISBLANK($B91),"",IF(ISBLANK(CP91),"",$CQ$7/CP91*1000))</f>
        <v/>
      </c>
      <c r="CS91" s="93" t="str">
        <f aca="false">IF(ISNUMBER(CR91),RANK(CR91,CR$11:CR$160,0),"")</f>
        <v/>
      </c>
      <c r="CT91" s="86" t="n">
        <v>1</v>
      </c>
      <c r="CU91" s="96"/>
      <c r="CW91" s="97" t="str">
        <f aca="false">IF(ISBLANK($B91),"",IF(ISBLANK(CU91),"",$CV$7/CU91*1000))</f>
        <v/>
      </c>
      <c r="CX91" s="93" t="str">
        <f aca="false">IF(ISNUMBER(CW91),RANK(CW91,CW$11:CW$160,0),"")</f>
        <v/>
      </c>
      <c r="CY91" s="86" t="n">
        <v>1</v>
      </c>
      <c r="CZ91" s="96"/>
      <c r="DB91" s="97" t="str">
        <f aca="false">IF(ISBLANK($B91),"",IF(ISBLANK(CZ91),"",$DA$7/CZ91*1000))</f>
        <v/>
      </c>
      <c r="DC91" s="5" t="str">
        <f aca="false">IF(ISNUMBER(DB91),RANK(DB91,DB$11:DB$160,0),"")</f>
        <v/>
      </c>
      <c r="DD91" s="6"/>
      <c r="DE91" s="5"/>
      <c r="DF91" s="5"/>
      <c r="DG91" s="99"/>
      <c r="DH91" s="5"/>
      <c r="DI91" s="5"/>
      <c r="DJ91" s="5"/>
      <c r="DK91" s="5"/>
      <c r="DL91" s="99"/>
      <c r="DM91" s="5"/>
      <c r="DN91" s="5"/>
    </row>
    <row r="92" s="13" customFormat="true" ht="12.75" hidden="false" customHeight="false" outlineLevel="0" collapsed="false">
      <c r="A92" s="0" t="n">
        <v>82</v>
      </c>
      <c r="B92" s="94"/>
      <c r="C92" s="0"/>
      <c r="D92" s="0"/>
      <c r="E92" s="0"/>
      <c r="F92" s="0"/>
      <c r="G92" s="85" t="str">
        <f aca="false">IF(ISBLANK(B92),"",J92+O92+T92+Y92+AD92+AI92+AN92+AS92+AX92+BC92+BH92+BM92+BR92+BW92+CB92+CG92+CL92+CQ92+CV92+DA92)</f>
        <v/>
      </c>
      <c r="H92" s="86" t="n">
        <v>1</v>
      </c>
      <c r="I92" s="87"/>
      <c r="J92" s="0"/>
      <c r="K92" s="88" t="str">
        <f aca="false">IF(ISBLANK($B92),"",IF(ISBLANK(I92),"",$J$7/I92*1000))</f>
        <v/>
      </c>
      <c r="L92" s="0" t="str">
        <f aca="false">IF(ISNUMBER($K92),RANK($K92,$K$11:$K$160,0),"")</f>
        <v/>
      </c>
      <c r="M92" s="86" t="n">
        <v>1</v>
      </c>
      <c r="N92" s="87"/>
      <c r="O92" s="0"/>
      <c r="P92" s="88" t="str">
        <f aca="false">IF(ISBLANK($B92),"",IF(ISBLANK(N92),"",$O$7/N92*1000))</f>
        <v/>
      </c>
      <c r="Q92" s="1" t="str">
        <f aca="false">IF(ISNUMBER(P92),RANK(P92,P$11:P$160,0),"")</f>
        <v/>
      </c>
      <c r="R92" s="86" t="n">
        <v>1</v>
      </c>
      <c r="S92" s="89"/>
      <c r="T92" s="0"/>
      <c r="U92" s="88" t="str">
        <f aca="false">IF(ISBLANK($B92),"",IF(ISBLANK(S92),"",$T$7/S92*1000))</f>
        <v/>
      </c>
      <c r="V92" s="1" t="str">
        <f aca="false">IF(ISNUMBER(U92),RANK(U92,U$11:U$160,0),"")</f>
        <v/>
      </c>
      <c r="W92" s="86" t="n">
        <v>1</v>
      </c>
      <c r="X92" s="89"/>
      <c r="Y92" s="0"/>
      <c r="Z92" s="88" t="str">
        <f aca="false">IF(ISBLANK($B92),"",IF(ISBLANK(X92),"",$Y$7/X92*1000))</f>
        <v/>
      </c>
      <c r="AA92" s="1" t="str">
        <f aca="false">IF(ISNUMBER(Z92),RANK(Z92,Z$11:Z$160,0),"")</f>
        <v/>
      </c>
      <c r="AB92" s="86" t="n">
        <v>1</v>
      </c>
      <c r="AC92" s="89"/>
      <c r="AD92" s="0"/>
      <c r="AE92" s="88" t="str">
        <f aca="false">IF(ISBLANK($B92),"",IF(ISBLANK(AC92),"",$AD$7/AC92*1000))</f>
        <v/>
      </c>
      <c r="AF92" s="1" t="str">
        <f aca="false">IF(ISNUMBER(AE92),RANK(AE92,AE$11:AE$160,0),"")</f>
        <v/>
      </c>
      <c r="AG92" s="86" t="n">
        <v>1</v>
      </c>
      <c r="AH92" s="89"/>
      <c r="AI92" s="0"/>
      <c r="AJ92" s="88" t="str">
        <f aca="false">IF(ISBLANK($B92),"",IF(ISBLANK(AH92),"",$AI$7/AH92*1000))</f>
        <v/>
      </c>
      <c r="AK92" s="4" t="str">
        <f aca="false">IF(ISNUMBER(AJ92),RANK(AJ92,AJ$11:AJ$160,0),"")</f>
        <v/>
      </c>
      <c r="AL92" s="86" t="n">
        <v>1</v>
      </c>
      <c r="AM92" s="90"/>
      <c r="AN92" s="87"/>
      <c r="AO92" s="88" t="str">
        <f aca="false">IF(ISBLANK($B92),"",IF(ISBLANK(AM92),"",$AN$7/AM92*1000))</f>
        <v/>
      </c>
      <c r="AP92" s="4" t="str">
        <f aca="false">IF(ISNUMBER(AO92),RANK(AO92,AO$11:AO$160,0),"")</f>
        <v/>
      </c>
      <c r="AQ92" s="86" t="n">
        <v>1</v>
      </c>
      <c r="AR92" s="89"/>
      <c r="AS92" s="0"/>
      <c r="AT92" s="88" t="str">
        <f aca="false">IF(ISBLANK($B92),"",IF(ISBLANK(AR92),"",$AS$7/AR92*1000))</f>
        <v/>
      </c>
      <c r="AU92" s="4" t="str">
        <f aca="false">IF(ISNUMBER(AT92),RANK(AT92,AT$11:AT$160,0),"")</f>
        <v/>
      </c>
      <c r="AV92" s="86" t="n">
        <v>1</v>
      </c>
      <c r="AW92" s="89"/>
      <c r="AX92" s="0"/>
      <c r="AY92" s="88" t="str">
        <f aca="false">IF(ISBLANK($B92),"",IF(ISBLANK(AW92),"",$AX$7/AW92*1000))</f>
        <v/>
      </c>
      <c r="AZ92" s="4" t="str">
        <f aca="false">IF(ISNUMBER(AY92),RANK(AY92,AY$11:AY$160,0),"")</f>
        <v/>
      </c>
      <c r="BA92" s="86" t="n">
        <v>1</v>
      </c>
      <c r="BB92" s="89"/>
      <c r="BC92" s="0"/>
      <c r="BD92" s="88" t="str">
        <f aca="false">IF(ISBLANK($B92),"",IF(ISBLANK(BB92),"",$BC$7/BB92*1000))</f>
        <v/>
      </c>
      <c r="BE92" s="4" t="str">
        <f aca="false">IF(ISNUMBER(BD92),RANK(BD92,BD$11:BD$160,0),"")</f>
        <v/>
      </c>
      <c r="BF92" s="86" t="n">
        <v>1</v>
      </c>
      <c r="BG92" s="96"/>
      <c r="BI92" s="97" t="str">
        <f aca="false">IF(ISBLANK($B92),"",IF(ISBLANK(BG92),"",$BH$7/BG92*1000))</f>
        <v/>
      </c>
      <c r="BJ92" s="93" t="str">
        <f aca="false">IF(ISNUMBER(BI92),RANK(BI92,BI$11:BI$160,0),"")</f>
        <v/>
      </c>
      <c r="BK92" s="86" t="n">
        <v>1</v>
      </c>
      <c r="BL92" s="96"/>
      <c r="BN92" s="97" t="str">
        <f aca="false">IF(ISBLANK($B92),"",IF(ISBLANK(BL92),"",$BM$7/BL92*1000))</f>
        <v/>
      </c>
      <c r="BO92" s="93" t="str">
        <f aca="false">IF(ISNUMBER(BN92),RANK(BN92,BN$11:BN$160,0),"")</f>
        <v/>
      </c>
      <c r="BP92" s="86" t="n">
        <v>1</v>
      </c>
      <c r="BQ92" s="96"/>
      <c r="BS92" s="97" t="str">
        <f aca="false">IF(ISBLANK($B92),"",IF(ISBLANK(BQ92),"",$BR$7/BQ92*1000))</f>
        <v/>
      </c>
      <c r="BT92" s="93" t="str">
        <f aca="false">IF(ISNUMBER(BS92),RANK(BS92,BS$11:BS$160,0),"")</f>
        <v/>
      </c>
      <c r="BU92" s="86" t="n">
        <v>1</v>
      </c>
      <c r="BV92" s="96"/>
      <c r="BX92" s="97" t="str">
        <f aca="false">IF(ISBLANK($B92),"",IF(ISBLANK(BV92),"",$BW$7/BV92*1000))</f>
        <v/>
      </c>
      <c r="BY92" s="93" t="str">
        <f aca="false">IF(ISNUMBER(BX92),RANK(BX92,BX$11:BX$160,0),"")</f>
        <v/>
      </c>
      <c r="BZ92" s="86" t="n">
        <v>1</v>
      </c>
      <c r="CA92" s="96"/>
      <c r="CC92" s="97" t="str">
        <f aca="false">IF(ISBLANK($B92),"",IF(ISBLANK(CA92),"",$CB$7/CA92*1000))</f>
        <v/>
      </c>
      <c r="CD92" s="93" t="str">
        <f aca="false">IF(ISNUMBER(CC92),RANK(CC92,CC$11:CC$160,0),"")</f>
        <v/>
      </c>
      <c r="CE92" s="86" t="n">
        <v>1</v>
      </c>
      <c r="CF92" s="96"/>
      <c r="CH92" s="97" t="str">
        <f aca="false">IF(ISBLANK($B92),"",IF(ISBLANK(CF92),"",$CG$7/CF92*1000))</f>
        <v/>
      </c>
      <c r="CI92" s="93" t="str">
        <f aca="false">IF(ISNUMBER(CH92),RANK(CH92,CH$11:CH$160,0),"")</f>
        <v/>
      </c>
      <c r="CJ92" s="86" t="n">
        <v>1</v>
      </c>
      <c r="CK92" s="96"/>
      <c r="CM92" s="97" t="str">
        <f aca="false">IF(ISBLANK($B92),"",IF(ISBLANK(CK92),"",$CL$7/CK92*1000))</f>
        <v/>
      </c>
      <c r="CN92" s="93" t="str">
        <f aca="false">IF(ISNUMBER(CM92),RANK(CM92,CM$11:CM$160,0),"")</f>
        <v/>
      </c>
      <c r="CO92" s="86" t="n">
        <v>1</v>
      </c>
      <c r="CP92" s="96"/>
      <c r="CR92" s="97" t="str">
        <f aca="false">IF(ISBLANK($B92),"",IF(ISBLANK(CP92),"",$CQ$7/CP92*1000))</f>
        <v/>
      </c>
      <c r="CS92" s="93" t="str">
        <f aca="false">IF(ISNUMBER(CR92),RANK(CR92,CR$11:CR$160,0),"")</f>
        <v/>
      </c>
      <c r="CT92" s="86" t="n">
        <v>1</v>
      </c>
      <c r="CU92" s="96"/>
      <c r="CW92" s="97" t="str">
        <f aca="false">IF(ISBLANK($B92),"",IF(ISBLANK(CU92),"",$CV$7/CU92*1000))</f>
        <v/>
      </c>
      <c r="CX92" s="93" t="str">
        <f aca="false">IF(ISNUMBER(CW92),RANK(CW92,CW$11:CW$160,0),"")</f>
        <v/>
      </c>
      <c r="CY92" s="86" t="n">
        <v>1</v>
      </c>
      <c r="CZ92" s="96"/>
      <c r="DB92" s="97" t="str">
        <f aca="false">IF(ISBLANK($B92),"",IF(ISBLANK(CZ92),"",$DA$7/CZ92*1000))</f>
        <v/>
      </c>
      <c r="DC92" s="5" t="str">
        <f aca="false">IF(ISNUMBER(DB92),RANK(DB92,DB$11:DB$160,0),"")</f>
        <v/>
      </c>
      <c r="DD92" s="6"/>
      <c r="DE92" s="5"/>
      <c r="DF92" s="5"/>
      <c r="DG92" s="99"/>
      <c r="DH92" s="5"/>
      <c r="DI92" s="5"/>
      <c r="DJ92" s="5"/>
      <c r="DK92" s="5"/>
      <c r="DL92" s="99"/>
      <c r="DM92" s="5"/>
      <c r="DN92" s="5"/>
    </row>
    <row r="93" s="13" customFormat="true" ht="12.75" hidden="false" customHeight="false" outlineLevel="0" collapsed="false">
      <c r="A93" s="0" t="n">
        <v>83</v>
      </c>
      <c r="B93" s="94"/>
      <c r="C93" s="0"/>
      <c r="D93" s="0"/>
      <c r="E93" s="0"/>
      <c r="F93" s="0"/>
      <c r="G93" s="85" t="str">
        <f aca="false">IF(ISBLANK(B93),"",J93+O93+T93+Y93+AD93+AI93+AN93+AS93+AX93+BC93+BH93+BM93+BR93+BW93+CB93+CG93+CL93+CQ93+CV93+DA93)</f>
        <v/>
      </c>
      <c r="H93" s="86" t="n">
        <v>1</v>
      </c>
      <c r="I93" s="87"/>
      <c r="J93" s="0"/>
      <c r="K93" s="88" t="str">
        <f aca="false">IF(ISBLANK($B93),"",IF(ISBLANK(I93),"",$J$7/I93*1000))</f>
        <v/>
      </c>
      <c r="L93" s="0" t="str">
        <f aca="false">IF(ISNUMBER($K93),RANK($K93,$K$11:$K$160,0),"")</f>
        <v/>
      </c>
      <c r="M93" s="86" t="n">
        <v>1</v>
      </c>
      <c r="N93" s="87"/>
      <c r="O93" s="0"/>
      <c r="P93" s="88" t="str">
        <f aca="false">IF(ISBLANK($B93),"",IF(ISBLANK(N93),"",$O$7/N93*1000))</f>
        <v/>
      </c>
      <c r="Q93" s="1" t="str">
        <f aca="false">IF(ISNUMBER(P93),RANK(P93,P$11:P$160,0),"")</f>
        <v/>
      </c>
      <c r="R93" s="86" t="n">
        <v>1</v>
      </c>
      <c r="S93" s="89"/>
      <c r="T93" s="0"/>
      <c r="U93" s="88" t="str">
        <f aca="false">IF(ISBLANK($B93),"",IF(ISBLANK(S93),"",$T$7/S93*1000))</f>
        <v/>
      </c>
      <c r="V93" s="1" t="str">
        <f aca="false">IF(ISNUMBER(U93),RANK(U93,U$11:U$160,0),"")</f>
        <v/>
      </c>
      <c r="W93" s="86" t="n">
        <v>1</v>
      </c>
      <c r="X93" s="89"/>
      <c r="Y93" s="0"/>
      <c r="Z93" s="88" t="str">
        <f aca="false">IF(ISBLANK($B93),"",IF(ISBLANK(X93),"",$Y$7/X93*1000))</f>
        <v/>
      </c>
      <c r="AA93" s="1" t="str">
        <f aca="false">IF(ISNUMBER(Z93),RANK(Z93,Z$11:Z$160,0),"")</f>
        <v/>
      </c>
      <c r="AB93" s="86" t="n">
        <v>1</v>
      </c>
      <c r="AC93" s="89"/>
      <c r="AD93" s="0"/>
      <c r="AE93" s="88" t="str">
        <f aca="false">IF(ISBLANK($B93),"",IF(ISBLANK(AC93),"",$AD$7/AC93*1000))</f>
        <v/>
      </c>
      <c r="AF93" s="1" t="str">
        <f aca="false">IF(ISNUMBER(AE93),RANK(AE93,AE$11:AE$160,0),"")</f>
        <v/>
      </c>
      <c r="AG93" s="86" t="n">
        <v>1</v>
      </c>
      <c r="AH93" s="89"/>
      <c r="AI93" s="0"/>
      <c r="AJ93" s="88" t="str">
        <f aca="false">IF(ISBLANK($B93),"",IF(ISBLANK(AH93),"",$AI$7/AH93*1000))</f>
        <v/>
      </c>
      <c r="AK93" s="4" t="str">
        <f aca="false">IF(ISNUMBER(AJ93),RANK(AJ93,AJ$11:AJ$160,0),"")</f>
        <v/>
      </c>
      <c r="AL93" s="86" t="n">
        <v>1</v>
      </c>
      <c r="AM93" s="90"/>
      <c r="AN93" s="87"/>
      <c r="AO93" s="88" t="str">
        <f aca="false">IF(ISBLANK($B93),"",IF(ISBLANK(AM93),"",$AN$7/AM93*1000))</f>
        <v/>
      </c>
      <c r="AP93" s="4" t="str">
        <f aca="false">IF(ISNUMBER(AO93),RANK(AO93,AO$11:AO$160,0),"")</f>
        <v/>
      </c>
      <c r="AQ93" s="86" t="n">
        <v>1</v>
      </c>
      <c r="AR93" s="89"/>
      <c r="AS93" s="0"/>
      <c r="AT93" s="88" t="str">
        <f aca="false">IF(ISBLANK($B93),"",IF(ISBLANK(AR93),"",$AS$7/AR93*1000))</f>
        <v/>
      </c>
      <c r="AU93" s="4" t="str">
        <f aca="false">IF(ISNUMBER(AT93),RANK(AT93,AT$11:AT$160,0),"")</f>
        <v/>
      </c>
      <c r="AV93" s="86" t="n">
        <v>1</v>
      </c>
      <c r="AW93" s="89"/>
      <c r="AX93" s="0"/>
      <c r="AY93" s="88" t="str">
        <f aca="false">IF(ISBLANK($B93),"",IF(ISBLANK(AW93),"",$AX$7/AW93*1000))</f>
        <v/>
      </c>
      <c r="AZ93" s="4" t="str">
        <f aca="false">IF(ISNUMBER(AY93),RANK(AY93,AY$11:AY$160,0),"")</f>
        <v/>
      </c>
      <c r="BA93" s="86" t="n">
        <v>1</v>
      </c>
      <c r="BB93" s="89"/>
      <c r="BC93" s="0"/>
      <c r="BD93" s="88" t="str">
        <f aca="false">IF(ISBLANK($B93),"",IF(ISBLANK(BB93),"",$BC$7/BB93*1000))</f>
        <v/>
      </c>
      <c r="BE93" s="4" t="str">
        <f aca="false">IF(ISNUMBER(BD93),RANK(BD93,BD$11:BD$160,0),"")</f>
        <v/>
      </c>
      <c r="BF93" s="86" t="n">
        <v>1</v>
      </c>
      <c r="BG93" s="96"/>
      <c r="BI93" s="97" t="str">
        <f aca="false">IF(ISBLANK($B93),"",IF(ISBLANK(BG93),"",$BH$7/BG93*1000))</f>
        <v/>
      </c>
      <c r="BJ93" s="93" t="str">
        <f aca="false">IF(ISNUMBER(BI93),RANK(BI93,BI$11:BI$160,0),"")</f>
        <v/>
      </c>
      <c r="BK93" s="86" t="n">
        <v>1</v>
      </c>
      <c r="BL93" s="96"/>
      <c r="BN93" s="97" t="str">
        <f aca="false">IF(ISBLANK($B93),"",IF(ISBLANK(BL93),"",$BM$7/BL93*1000))</f>
        <v/>
      </c>
      <c r="BO93" s="93" t="str">
        <f aca="false">IF(ISNUMBER(BN93),RANK(BN93,BN$11:BN$160,0),"")</f>
        <v/>
      </c>
      <c r="BP93" s="86" t="n">
        <v>1</v>
      </c>
      <c r="BQ93" s="96"/>
      <c r="BS93" s="97" t="str">
        <f aca="false">IF(ISBLANK($B93),"",IF(ISBLANK(BQ93),"",$BR$7/BQ93*1000))</f>
        <v/>
      </c>
      <c r="BT93" s="93" t="str">
        <f aca="false">IF(ISNUMBER(BS93),RANK(BS93,BS$11:BS$160,0),"")</f>
        <v/>
      </c>
      <c r="BU93" s="86" t="n">
        <v>1</v>
      </c>
      <c r="BV93" s="96"/>
      <c r="BX93" s="97" t="str">
        <f aca="false">IF(ISBLANK($B93),"",IF(ISBLANK(BV93),"",$BW$7/BV93*1000))</f>
        <v/>
      </c>
      <c r="BY93" s="93" t="str">
        <f aca="false">IF(ISNUMBER(BX93),RANK(BX93,BX$11:BX$160,0),"")</f>
        <v/>
      </c>
      <c r="BZ93" s="86" t="n">
        <v>1</v>
      </c>
      <c r="CA93" s="96"/>
      <c r="CC93" s="97" t="str">
        <f aca="false">IF(ISBLANK($B93),"",IF(ISBLANK(CA93),"",$CB$7/CA93*1000))</f>
        <v/>
      </c>
      <c r="CD93" s="93" t="str">
        <f aca="false">IF(ISNUMBER(CC93),RANK(CC93,CC$11:CC$160,0),"")</f>
        <v/>
      </c>
      <c r="CE93" s="86" t="n">
        <v>1</v>
      </c>
      <c r="CF93" s="96"/>
      <c r="CH93" s="97" t="str">
        <f aca="false">IF(ISBLANK($B93),"",IF(ISBLANK(CF93),"",$CG$7/CF93*1000))</f>
        <v/>
      </c>
      <c r="CI93" s="93" t="str">
        <f aca="false">IF(ISNUMBER(CH93),RANK(CH93,CH$11:CH$160,0),"")</f>
        <v/>
      </c>
      <c r="CJ93" s="86" t="n">
        <v>1</v>
      </c>
      <c r="CK93" s="96"/>
      <c r="CM93" s="97" t="str">
        <f aca="false">IF(ISBLANK($B93),"",IF(ISBLANK(CK93),"",$CL$7/CK93*1000))</f>
        <v/>
      </c>
      <c r="CN93" s="93" t="str">
        <f aca="false">IF(ISNUMBER(CM93),RANK(CM93,CM$11:CM$160,0),"")</f>
        <v/>
      </c>
      <c r="CO93" s="86" t="n">
        <v>1</v>
      </c>
      <c r="CP93" s="96"/>
      <c r="CR93" s="97" t="str">
        <f aca="false">IF(ISBLANK($B93),"",IF(ISBLANK(CP93),"",$CQ$7/CP93*1000))</f>
        <v/>
      </c>
      <c r="CS93" s="93" t="str">
        <f aca="false">IF(ISNUMBER(CR93),RANK(CR93,CR$11:CR$160,0),"")</f>
        <v/>
      </c>
      <c r="CT93" s="86" t="n">
        <v>1</v>
      </c>
      <c r="CU93" s="96"/>
      <c r="CW93" s="97" t="str">
        <f aca="false">IF(ISBLANK($B93),"",IF(ISBLANK(CU93),"",$CV$7/CU93*1000))</f>
        <v/>
      </c>
      <c r="CX93" s="93" t="str">
        <f aca="false">IF(ISNUMBER(CW93),RANK(CW93,CW$11:CW$160,0),"")</f>
        <v/>
      </c>
      <c r="CY93" s="86" t="n">
        <v>1</v>
      </c>
      <c r="CZ93" s="96"/>
      <c r="DB93" s="97" t="str">
        <f aca="false">IF(ISBLANK($B93),"",IF(ISBLANK(CZ93),"",$DA$7/CZ93*1000))</f>
        <v/>
      </c>
      <c r="DC93" s="5" t="str">
        <f aca="false">IF(ISNUMBER(DB93),RANK(DB93,DB$11:DB$160,0),"")</f>
        <v/>
      </c>
      <c r="DD93" s="6"/>
      <c r="DE93" s="5"/>
      <c r="DF93" s="5"/>
      <c r="DG93" s="99"/>
      <c r="DH93" s="5"/>
      <c r="DI93" s="5"/>
      <c r="DJ93" s="5"/>
      <c r="DK93" s="5"/>
      <c r="DL93" s="99"/>
      <c r="DM93" s="5"/>
      <c r="DN93" s="5"/>
    </row>
    <row r="94" s="13" customFormat="true" ht="12.75" hidden="false" customHeight="false" outlineLevel="0" collapsed="false">
      <c r="A94" s="0" t="n">
        <v>84</v>
      </c>
      <c r="B94" s="94"/>
      <c r="C94" s="0"/>
      <c r="D94" s="0"/>
      <c r="E94" s="0"/>
      <c r="F94" s="0"/>
      <c r="G94" s="85" t="str">
        <f aca="false">IF(ISBLANK(B94),"",J94+O94+T94+Y94+AD94+AI94+AN94+AS94+AX94+BC94+BH94+BM94+BR94+BW94+CB94+CG94+CL94+CQ94+CV94+DA94)</f>
        <v/>
      </c>
      <c r="H94" s="86" t="n">
        <v>1</v>
      </c>
      <c r="I94" s="87"/>
      <c r="J94" s="0"/>
      <c r="K94" s="88" t="str">
        <f aca="false">IF(ISBLANK($B94),"",IF(ISBLANK(I94),"",$J$7/I94*1000))</f>
        <v/>
      </c>
      <c r="L94" s="0" t="str">
        <f aca="false">IF(ISNUMBER($K94),RANK($K94,$K$11:$K$160,0),"")</f>
        <v/>
      </c>
      <c r="M94" s="86" t="n">
        <v>1</v>
      </c>
      <c r="N94" s="87"/>
      <c r="O94" s="0"/>
      <c r="P94" s="88" t="str">
        <f aca="false">IF(ISBLANK($B94),"",IF(ISBLANK(N94),"",$O$7/N94*1000))</f>
        <v/>
      </c>
      <c r="Q94" s="1" t="str">
        <f aca="false">IF(ISNUMBER(P94),RANK(P94,P$11:P$160,0),"")</f>
        <v/>
      </c>
      <c r="R94" s="86" t="n">
        <v>1</v>
      </c>
      <c r="S94" s="89"/>
      <c r="T94" s="0"/>
      <c r="U94" s="88" t="str">
        <f aca="false">IF(ISBLANK($B94),"",IF(ISBLANK(S94),"",$T$7/S94*1000))</f>
        <v/>
      </c>
      <c r="V94" s="1" t="str">
        <f aca="false">IF(ISNUMBER(U94),RANK(U94,U$11:U$160,0),"")</f>
        <v/>
      </c>
      <c r="W94" s="86" t="n">
        <v>1</v>
      </c>
      <c r="X94" s="89"/>
      <c r="Y94" s="0"/>
      <c r="Z94" s="88" t="str">
        <f aca="false">IF(ISBLANK($B94),"",IF(ISBLANK(X94),"",$Y$7/X94*1000))</f>
        <v/>
      </c>
      <c r="AA94" s="1" t="str">
        <f aca="false">IF(ISNUMBER(Z94),RANK(Z94,Z$11:Z$160,0),"")</f>
        <v/>
      </c>
      <c r="AB94" s="86" t="n">
        <v>1</v>
      </c>
      <c r="AC94" s="89"/>
      <c r="AD94" s="0"/>
      <c r="AE94" s="88" t="str">
        <f aca="false">IF(ISBLANK($B94),"",IF(ISBLANK(AC94),"",$AD$7/AC94*1000))</f>
        <v/>
      </c>
      <c r="AF94" s="1" t="str">
        <f aca="false">IF(ISNUMBER(AE94),RANK(AE94,AE$11:AE$160,0),"")</f>
        <v/>
      </c>
      <c r="AG94" s="86" t="n">
        <v>1</v>
      </c>
      <c r="AH94" s="89"/>
      <c r="AI94" s="0"/>
      <c r="AJ94" s="88" t="str">
        <f aca="false">IF(ISBLANK($B94),"",IF(ISBLANK(AH94),"",$AI$7/AH94*1000))</f>
        <v/>
      </c>
      <c r="AK94" s="4" t="str">
        <f aca="false">IF(ISNUMBER(AJ94),RANK(AJ94,AJ$11:AJ$160,0),"")</f>
        <v/>
      </c>
      <c r="AL94" s="86" t="n">
        <v>1</v>
      </c>
      <c r="AM94" s="90"/>
      <c r="AN94" s="87"/>
      <c r="AO94" s="88" t="str">
        <f aca="false">IF(ISBLANK($B94),"",IF(ISBLANK(AM94),"",$AN$7/AM94*1000))</f>
        <v/>
      </c>
      <c r="AP94" s="4" t="str">
        <f aca="false">IF(ISNUMBER(AO94),RANK(AO94,AO$11:AO$160,0),"")</f>
        <v/>
      </c>
      <c r="AQ94" s="86" t="n">
        <v>1</v>
      </c>
      <c r="AR94" s="89"/>
      <c r="AS94" s="0"/>
      <c r="AT94" s="88" t="str">
        <f aca="false">IF(ISBLANK($B94),"",IF(ISBLANK(AR94),"",$AS$7/AR94*1000))</f>
        <v/>
      </c>
      <c r="AU94" s="4" t="str">
        <f aca="false">IF(ISNUMBER(AT94),RANK(AT94,AT$11:AT$160,0),"")</f>
        <v/>
      </c>
      <c r="AV94" s="86" t="n">
        <v>1</v>
      </c>
      <c r="AW94" s="89"/>
      <c r="AX94" s="0"/>
      <c r="AY94" s="88" t="str">
        <f aca="false">IF(ISBLANK($B94),"",IF(ISBLANK(AW94),"",$AX$7/AW94*1000))</f>
        <v/>
      </c>
      <c r="AZ94" s="4" t="str">
        <f aca="false">IF(ISNUMBER(AY94),RANK(AY94,AY$11:AY$160,0),"")</f>
        <v/>
      </c>
      <c r="BA94" s="86" t="n">
        <v>1</v>
      </c>
      <c r="BB94" s="89"/>
      <c r="BC94" s="0"/>
      <c r="BD94" s="88" t="str">
        <f aca="false">IF(ISBLANK($B94),"",IF(ISBLANK(BB94),"",$BC$7/BB94*1000))</f>
        <v/>
      </c>
      <c r="BE94" s="4" t="str">
        <f aca="false">IF(ISNUMBER(BD94),RANK(BD94,BD$11:BD$160,0),"")</f>
        <v/>
      </c>
      <c r="BF94" s="86" t="n">
        <v>1</v>
      </c>
      <c r="BG94" s="96"/>
      <c r="BI94" s="97" t="str">
        <f aca="false">IF(ISBLANK($B94),"",IF(ISBLANK(BG94),"",$BH$7/BG94*1000))</f>
        <v/>
      </c>
      <c r="BJ94" s="93" t="str">
        <f aca="false">IF(ISNUMBER(BI94),RANK(BI94,BI$11:BI$160,0),"")</f>
        <v/>
      </c>
      <c r="BK94" s="86" t="n">
        <v>1</v>
      </c>
      <c r="BL94" s="96"/>
      <c r="BN94" s="97" t="str">
        <f aca="false">IF(ISBLANK($B94),"",IF(ISBLANK(BL94),"",$BM$7/BL94*1000))</f>
        <v/>
      </c>
      <c r="BO94" s="93" t="str">
        <f aca="false">IF(ISNUMBER(BN94),RANK(BN94,BN$11:BN$160,0),"")</f>
        <v/>
      </c>
      <c r="BP94" s="86" t="n">
        <v>1</v>
      </c>
      <c r="BQ94" s="96"/>
      <c r="BS94" s="97" t="str">
        <f aca="false">IF(ISBLANK($B94),"",IF(ISBLANK(BQ94),"",$BR$7/BQ94*1000))</f>
        <v/>
      </c>
      <c r="BT94" s="93" t="str">
        <f aca="false">IF(ISNUMBER(BS94),RANK(BS94,BS$11:BS$160,0),"")</f>
        <v/>
      </c>
      <c r="BU94" s="86" t="n">
        <v>1</v>
      </c>
      <c r="BV94" s="96"/>
      <c r="BX94" s="97" t="str">
        <f aca="false">IF(ISBLANK($B94),"",IF(ISBLANK(BV94),"",$BW$7/BV94*1000))</f>
        <v/>
      </c>
      <c r="BY94" s="93" t="str">
        <f aca="false">IF(ISNUMBER(BX94),RANK(BX94,BX$11:BX$160,0),"")</f>
        <v/>
      </c>
      <c r="BZ94" s="86" t="n">
        <v>1</v>
      </c>
      <c r="CA94" s="96"/>
      <c r="CC94" s="97" t="str">
        <f aca="false">IF(ISBLANK($B94),"",IF(ISBLANK(CA94),"",$CB$7/CA94*1000))</f>
        <v/>
      </c>
      <c r="CD94" s="93" t="str">
        <f aca="false">IF(ISNUMBER(CC94),RANK(CC94,CC$11:CC$160,0),"")</f>
        <v/>
      </c>
      <c r="CE94" s="86" t="n">
        <v>1</v>
      </c>
      <c r="CF94" s="96"/>
      <c r="CH94" s="97" t="str">
        <f aca="false">IF(ISBLANK($B94),"",IF(ISBLANK(CF94),"",$CG$7/CF94*1000))</f>
        <v/>
      </c>
      <c r="CI94" s="93" t="str">
        <f aca="false">IF(ISNUMBER(CH94),RANK(CH94,CH$11:CH$160,0),"")</f>
        <v/>
      </c>
      <c r="CJ94" s="86" t="n">
        <v>1</v>
      </c>
      <c r="CK94" s="96"/>
      <c r="CM94" s="97" t="str">
        <f aca="false">IF(ISBLANK($B94),"",IF(ISBLANK(CK94),"",$CL$7/CK94*1000))</f>
        <v/>
      </c>
      <c r="CN94" s="93" t="str">
        <f aca="false">IF(ISNUMBER(CM94),RANK(CM94,CM$11:CM$160,0),"")</f>
        <v/>
      </c>
      <c r="CO94" s="86" t="n">
        <v>1</v>
      </c>
      <c r="CP94" s="96"/>
      <c r="CR94" s="97" t="str">
        <f aca="false">IF(ISBLANK($B94),"",IF(ISBLANK(CP94),"",$CQ$7/CP94*1000))</f>
        <v/>
      </c>
      <c r="CS94" s="93" t="str">
        <f aca="false">IF(ISNUMBER(CR94),RANK(CR94,CR$11:CR$160,0),"")</f>
        <v/>
      </c>
      <c r="CT94" s="86" t="n">
        <v>1</v>
      </c>
      <c r="CU94" s="96"/>
      <c r="CW94" s="97" t="str">
        <f aca="false">IF(ISBLANK($B94),"",IF(ISBLANK(CU94),"",$CV$7/CU94*1000))</f>
        <v/>
      </c>
      <c r="CX94" s="93" t="str">
        <f aca="false">IF(ISNUMBER(CW94),RANK(CW94,CW$11:CW$160,0),"")</f>
        <v/>
      </c>
      <c r="CY94" s="86" t="n">
        <v>1</v>
      </c>
      <c r="CZ94" s="96"/>
      <c r="DB94" s="97" t="str">
        <f aca="false">IF(ISBLANK($B94),"",IF(ISBLANK(CZ94),"",$DA$7/CZ94*1000))</f>
        <v/>
      </c>
      <c r="DC94" s="5" t="str">
        <f aca="false">IF(ISNUMBER(DB94),RANK(DB94,DB$11:DB$160,0),"")</f>
        <v/>
      </c>
      <c r="DD94" s="6"/>
      <c r="DE94" s="5"/>
      <c r="DF94" s="5"/>
      <c r="DG94" s="99"/>
      <c r="DH94" s="5"/>
      <c r="DI94" s="5"/>
      <c r="DJ94" s="5"/>
      <c r="DK94" s="5"/>
      <c r="DL94" s="99"/>
      <c r="DM94" s="5"/>
      <c r="DN94" s="5"/>
    </row>
    <row r="95" s="13" customFormat="true" ht="12.75" hidden="false" customHeight="false" outlineLevel="0" collapsed="false">
      <c r="A95" s="0" t="n">
        <v>85</v>
      </c>
      <c r="B95" s="94"/>
      <c r="C95" s="0"/>
      <c r="D95" s="0"/>
      <c r="E95" s="0"/>
      <c r="F95" s="0"/>
      <c r="G95" s="85" t="str">
        <f aca="false">IF(ISBLANK(B95),"",J95+O95+T95+Y95+AD95+AI95+AN95+AS95+AX95+BC95+BH95+BM95+BR95+BW95+CB95+CG95+CL95+CQ95+CV95+DA95)</f>
        <v/>
      </c>
      <c r="H95" s="86" t="n">
        <v>1</v>
      </c>
      <c r="I95" s="87"/>
      <c r="J95" s="0"/>
      <c r="K95" s="88" t="str">
        <f aca="false">IF(ISBLANK($B95),"",IF(ISBLANK(I95),"",$J$7/I95*1000))</f>
        <v/>
      </c>
      <c r="L95" s="0" t="str">
        <f aca="false">IF(ISNUMBER($K95),RANK($K95,$K$11:$K$160,0),"")</f>
        <v/>
      </c>
      <c r="M95" s="86" t="n">
        <v>1</v>
      </c>
      <c r="N95" s="87"/>
      <c r="O95" s="0"/>
      <c r="P95" s="88" t="str">
        <f aca="false">IF(ISBLANK($B95),"",IF(ISBLANK(N95),"",$O$7/N95*1000))</f>
        <v/>
      </c>
      <c r="Q95" s="1" t="str">
        <f aca="false">IF(ISNUMBER(P95),RANK(P95,P$11:P$160,0),"")</f>
        <v/>
      </c>
      <c r="R95" s="86" t="n">
        <v>1</v>
      </c>
      <c r="S95" s="89"/>
      <c r="T95" s="0"/>
      <c r="U95" s="88" t="str">
        <f aca="false">IF(ISBLANK($B95),"",IF(ISBLANK(S95),"",$T$7/S95*1000))</f>
        <v/>
      </c>
      <c r="V95" s="1" t="str">
        <f aca="false">IF(ISNUMBER(U95),RANK(U95,U$11:U$160,0),"")</f>
        <v/>
      </c>
      <c r="W95" s="86" t="n">
        <v>1</v>
      </c>
      <c r="X95" s="89"/>
      <c r="Y95" s="0"/>
      <c r="Z95" s="88" t="str">
        <f aca="false">IF(ISBLANK($B95),"",IF(ISBLANK(X95),"",$Y$7/X95*1000))</f>
        <v/>
      </c>
      <c r="AA95" s="1" t="str">
        <f aca="false">IF(ISNUMBER(Z95),RANK(Z95,Z$11:Z$160,0),"")</f>
        <v/>
      </c>
      <c r="AB95" s="86" t="n">
        <v>1</v>
      </c>
      <c r="AC95" s="89"/>
      <c r="AD95" s="0"/>
      <c r="AE95" s="88" t="str">
        <f aca="false">IF(ISBLANK($B95),"",IF(ISBLANK(AC95),"",$AD$7/AC95*1000))</f>
        <v/>
      </c>
      <c r="AF95" s="1" t="str">
        <f aca="false">IF(ISNUMBER(AE95),RANK(AE95,AE$11:AE$160,0),"")</f>
        <v/>
      </c>
      <c r="AG95" s="86" t="n">
        <v>1</v>
      </c>
      <c r="AH95" s="89"/>
      <c r="AI95" s="0"/>
      <c r="AJ95" s="88" t="str">
        <f aca="false">IF(ISBLANK($B95),"",IF(ISBLANK(AH95),"",$AI$7/AH95*1000))</f>
        <v/>
      </c>
      <c r="AK95" s="4" t="str">
        <f aca="false">IF(ISNUMBER(AJ95),RANK(AJ95,AJ$11:AJ$160,0),"")</f>
        <v/>
      </c>
      <c r="AL95" s="86" t="n">
        <v>1</v>
      </c>
      <c r="AM95" s="90"/>
      <c r="AN95" s="87"/>
      <c r="AO95" s="88" t="str">
        <f aca="false">IF(ISBLANK($B95),"",IF(ISBLANK(AM95),"",$AN$7/AM95*1000))</f>
        <v/>
      </c>
      <c r="AP95" s="4" t="str">
        <f aca="false">IF(ISNUMBER(AO95),RANK(AO95,AO$11:AO$160,0),"")</f>
        <v/>
      </c>
      <c r="AQ95" s="86" t="n">
        <v>1</v>
      </c>
      <c r="AR95" s="89"/>
      <c r="AS95" s="0"/>
      <c r="AT95" s="88" t="str">
        <f aca="false">IF(ISBLANK($B95),"",IF(ISBLANK(AR95),"",$AS$7/AR95*1000))</f>
        <v/>
      </c>
      <c r="AU95" s="4" t="str">
        <f aca="false">IF(ISNUMBER(AT95),RANK(AT95,AT$11:AT$160,0),"")</f>
        <v/>
      </c>
      <c r="AV95" s="86" t="n">
        <v>1</v>
      </c>
      <c r="AW95" s="89"/>
      <c r="AX95" s="0"/>
      <c r="AY95" s="88" t="str">
        <f aca="false">IF(ISBLANK($B95),"",IF(ISBLANK(AW95),"",$AX$7/AW95*1000))</f>
        <v/>
      </c>
      <c r="AZ95" s="4" t="str">
        <f aca="false">IF(ISNUMBER(AY95),RANK(AY95,AY$11:AY$160,0),"")</f>
        <v/>
      </c>
      <c r="BA95" s="86" t="n">
        <v>1</v>
      </c>
      <c r="BB95" s="89"/>
      <c r="BC95" s="0"/>
      <c r="BD95" s="88" t="str">
        <f aca="false">IF(ISBLANK($B95),"",IF(ISBLANK(BB95),"",$BC$7/BB95*1000))</f>
        <v/>
      </c>
      <c r="BE95" s="4" t="str">
        <f aca="false">IF(ISNUMBER(BD95),RANK(BD95,BD$11:BD$160,0),"")</f>
        <v/>
      </c>
      <c r="BF95" s="86" t="n">
        <v>1</v>
      </c>
      <c r="BG95" s="96"/>
      <c r="BI95" s="97" t="str">
        <f aca="false">IF(ISBLANK($B95),"",IF(ISBLANK(BG95),"",$BH$7/BG95*1000))</f>
        <v/>
      </c>
      <c r="BJ95" s="93" t="str">
        <f aca="false">IF(ISNUMBER(BI95),RANK(BI95,BI$11:BI$160,0),"")</f>
        <v/>
      </c>
      <c r="BK95" s="86" t="n">
        <v>1</v>
      </c>
      <c r="BL95" s="96"/>
      <c r="BN95" s="97" t="str">
        <f aca="false">IF(ISBLANK($B95),"",IF(ISBLANK(BL95),"",$BM$7/BL95*1000))</f>
        <v/>
      </c>
      <c r="BO95" s="93" t="str">
        <f aca="false">IF(ISNUMBER(BN95),RANK(BN95,BN$11:BN$160,0),"")</f>
        <v/>
      </c>
      <c r="BP95" s="86" t="n">
        <v>1</v>
      </c>
      <c r="BQ95" s="96"/>
      <c r="BS95" s="97" t="str">
        <f aca="false">IF(ISBLANK($B95),"",IF(ISBLANK(BQ95),"",$BR$7/BQ95*1000))</f>
        <v/>
      </c>
      <c r="BT95" s="93" t="str">
        <f aca="false">IF(ISNUMBER(BS95),RANK(BS95,BS$11:BS$160,0),"")</f>
        <v/>
      </c>
      <c r="BU95" s="86" t="n">
        <v>1</v>
      </c>
      <c r="BV95" s="96"/>
      <c r="BX95" s="97" t="str">
        <f aca="false">IF(ISBLANK($B95),"",IF(ISBLANK(BV95),"",$BW$7/BV95*1000))</f>
        <v/>
      </c>
      <c r="BY95" s="93" t="str">
        <f aca="false">IF(ISNUMBER(BX95),RANK(BX95,BX$11:BX$160,0),"")</f>
        <v/>
      </c>
      <c r="BZ95" s="86" t="n">
        <v>1</v>
      </c>
      <c r="CA95" s="96"/>
      <c r="CC95" s="97" t="str">
        <f aca="false">IF(ISBLANK($B95),"",IF(ISBLANK(CA95),"",$CB$7/CA95*1000))</f>
        <v/>
      </c>
      <c r="CD95" s="93" t="str">
        <f aca="false">IF(ISNUMBER(CC95),RANK(CC95,CC$11:CC$160,0),"")</f>
        <v/>
      </c>
      <c r="CE95" s="86" t="n">
        <v>1</v>
      </c>
      <c r="CF95" s="96"/>
      <c r="CH95" s="97" t="str">
        <f aca="false">IF(ISBLANK($B95),"",IF(ISBLANK(CF95),"",$CG$7/CF95*1000))</f>
        <v/>
      </c>
      <c r="CI95" s="93" t="str">
        <f aca="false">IF(ISNUMBER(CH95),RANK(CH95,CH$11:CH$160,0),"")</f>
        <v/>
      </c>
      <c r="CJ95" s="86" t="n">
        <v>1</v>
      </c>
      <c r="CK95" s="96"/>
      <c r="CM95" s="97" t="str">
        <f aca="false">IF(ISBLANK($B95),"",IF(ISBLANK(CK95),"",$CL$7/CK95*1000))</f>
        <v/>
      </c>
      <c r="CN95" s="93" t="str">
        <f aca="false">IF(ISNUMBER(CM95),RANK(CM95,CM$11:CM$160,0),"")</f>
        <v/>
      </c>
      <c r="CO95" s="86" t="n">
        <v>1</v>
      </c>
      <c r="CP95" s="96"/>
      <c r="CR95" s="97" t="str">
        <f aca="false">IF(ISBLANK($B95),"",IF(ISBLANK(CP95),"",$CQ$7/CP95*1000))</f>
        <v/>
      </c>
      <c r="CS95" s="93" t="str">
        <f aca="false">IF(ISNUMBER(CR95),RANK(CR95,CR$11:CR$160,0),"")</f>
        <v/>
      </c>
      <c r="CT95" s="86" t="n">
        <v>1</v>
      </c>
      <c r="CU95" s="96"/>
      <c r="CW95" s="97" t="str">
        <f aca="false">IF(ISBLANK($B95),"",IF(ISBLANK(CU95),"",$CV$7/CU95*1000))</f>
        <v/>
      </c>
      <c r="CX95" s="93" t="str">
        <f aca="false">IF(ISNUMBER(CW95),RANK(CW95,CW$11:CW$160,0),"")</f>
        <v/>
      </c>
      <c r="CY95" s="86" t="n">
        <v>1</v>
      </c>
      <c r="CZ95" s="96"/>
      <c r="DB95" s="97" t="str">
        <f aca="false">IF(ISBLANK($B95),"",IF(ISBLANK(CZ95),"",$DA$7/CZ95*1000))</f>
        <v/>
      </c>
      <c r="DC95" s="5" t="str">
        <f aca="false">IF(ISNUMBER(DB95),RANK(DB95,DB$11:DB$160,0),"")</f>
        <v/>
      </c>
      <c r="DD95" s="6"/>
      <c r="DE95" s="5"/>
      <c r="DF95" s="5"/>
      <c r="DG95" s="99"/>
      <c r="DH95" s="5"/>
      <c r="DI95" s="5"/>
      <c r="DJ95" s="5"/>
      <c r="DK95" s="5"/>
      <c r="DL95" s="99"/>
      <c r="DM95" s="5"/>
      <c r="DN95" s="5"/>
    </row>
    <row r="96" s="13" customFormat="true" ht="12.75" hidden="false" customHeight="false" outlineLevel="0" collapsed="false">
      <c r="A96" s="0" t="n">
        <v>86</v>
      </c>
      <c r="B96" s="94"/>
      <c r="C96" s="0"/>
      <c r="D96" s="0"/>
      <c r="E96" s="0"/>
      <c r="F96" s="0"/>
      <c r="G96" s="85" t="str">
        <f aca="false">IF(ISBLANK(B96),"",J96+O96+T96+Y96+AD96+AI96+AN96+AS96+AX96+BC96+BH96+BM96+BR96+BW96+CB96+CG96+CL96+CQ96+CV96+DA96)</f>
        <v/>
      </c>
      <c r="H96" s="86" t="n">
        <v>1</v>
      </c>
      <c r="I96" s="87"/>
      <c r="J96" s="0"/>
      <c r="K96" s="88" t="str">
        <f aca="false">IF(ISBLANK($B96),"",IF(ISBLANK(I96),"",$J$7/I96*1000))</f>
        <v/>
      </c>
      <c r="L96" s="0" t="str">
        <f aca="false">IF(ISNUMBER($K96),RANK($K96,$K$11:$K$160,0),"")</f>
        <v/>
      </c>
      <c r="M96" s="86" t="n">
        <v>1</v>
      </c>
      <c r="N96" s="87"/>
      <c r="O96" s="0"/>
      <c r="P96" s="88" t="str">
        <f aca="false">IF(ISBLANK($B96),"",IF(ISBLANK(N96),"",$O$7/N96*1000))</f>
        <v/>
      </c>
      <c r="Q96" s="1" t="str">
        <f aca="false">IF(ISNUMBER(P96),RANK(P96,P$11:P$160,0),"")</f>
        <v/>
      </c>
      <c r="R96" s="86" t="n">
        <v>1</v>
      </c>
      <c r="S96" s="89"/>
      <c r="T96" s="0"/>
      <c r="U96" s="88" t="str">
        <f aca="false">IF(ISBLANK($B96),"",IF(ISBLANK(S96),"",$T$7/S96*1000))</f>
        <v/>
      </c>
      <c r="V96" s="1" t="str">
        <f aca="false">IF(ISNUMBER(U96),RANK(U96,U$11:U$160,0),"")</f>
        <v/>
      </c>
      <c r="W96" s="86" t="n">
        <v>1</v>
      </c>
      <c r="X96" s="89"/>
      <c r="Y96" s="0"/>
      <c r="Z96" s="88" t="str">
        <f aca="false">IF(ISBLANK($B96),"",IF(ISBLANK(X96),"",$Y$7/X96*1000))</f>
        <v/>
      </c>
      <c r="AA96" s="1" t="str">
        <f aca="false">IF(ISNUMBER(Z96),RANK(Z96,Z$11:Z$160,0),"")</f>
        <v/>
      </c>
      <c r="AB96" s="86" t="n">
        <v>1</v>
      </c>
      <c r="AC96" s="89"/>
      <c r="AD96" s="0"/>
      <c r="AE96" s="88" t="str">
        <f aca="false">IF(ISBLANK($B96),"",IF(ISBLANK(AC96),"",$AD$7/AC96*1000))</f>
        <v/>
      </c>
      <c r="AF96" s="1" t="str">
        <f aca="false">IF(ISNUMBER(AE96),RANK(AE96,AE$11:AE$160,0),"")</f>
        <v/>
      </c>
      <c r="AG96" s="86" t="n">
        <v>1</v>
      </c>
      <c r="AH96" s="89"/>
      <c r="AI96" s="0"/>
      <c r="AJ96" s="88" t="str">
        <f aca="false">IF(ISBLANK($B96),"",IF(ISBLANK(AH96),"",$AI$7/AH96*1000))</f>
        <v/>
      </c>
      <c r="AK96" s="4" t="str">
        <f aca="false">IF(ISNUMBER(AJ96),RANK(AJ96,AJ$11:AJ$160,0),"")</f>
        <v/>
      </c>
      <c r="AL96" s="86" t="n">
        <v>1</v>
      </c>
      <c r="AM96" s="90"/>
      <c r="AN96" s="87"/>
      <c r="AO96" s="88" t="str">
        <f aca="false">IF(ISBLANK($B96),"",IF(ISBLANK(AM96),"",$AN$7/AM96*1000))</f>
        <v/>
      </c>
      <c r="AP96" s="4" t="str">
        <f aca="false">IF(ISNUMBER(AO96),RANK(AO96,AO$11:AO$160,0),"")</f>
        <v/>
      </c>
      <c r="AQ96" s="86" t="n">
        <v>1</v>
      </c>
      <c r="AR96" s="89"/>
      <c r="AS96" s="0"/>
      <c r="AT96" s="88" t="str">
        <f aca="false">IF(ISBLANK($B96),"",IF(ISBLANK(AR96),"",$AS$7/AR96*1000))</f>
        <v/>
      </c>
      <c r="AU96" s="4" t="str">
        <f aca="false">IF(ISNUMBER(AT96),RANK(AT96,AT$11:AT$160,0),"")</f>
        <v/>
      </c>
      <c r="AV96" s="86" t="n">
        <v>1</v>
      </c>
      <c r="AW96" s="89"/>
      <c r="AX96" s="0"/>
      <c r="AY96" s="88" t="str">
        <f aca="false">IF(ISBLANK($B96),"",IF(ISBLANK(AW96),"",$AX$7/AW96*1000))</f>
        <v/>
      </c>
      <c r="AZ96" s="4" t="str">
        <f aca="false">IF(ISNUMBER(AY96),RANK(AY96,AY$11:AY$160,0),"")</f>
        <v/>
      </c>
      <c r="BA96" s="86" t="n">
        <v>1</v>
      </c>
      <c r="BB96" s="89"/>
      <c r="BC96" s="0"/>
      <c r="BD96" s="88" t="str">
        <f aca="false">IF(ISBLANK($B96),"",IF(ISBLANK(BB96),"",$BC$7/BB96*1000))</f>
        <v/>
      </c>
      <c r="BE96" s="4" t="str">
        <f aca="false">IF(ISNUMBER(BD96),RANK(BD96,BD$11:BD$160,0),"")</f>
        <v/>
      </c>
      <c r="BF96" s="86" t="n">
        <v>1</v>
      </c>
      <c r="BG96" s="96"/>
      <c r="BI96" s="97" t="str">
        <f aca="false">IF(ISBLANK($B96),"",IF(ISBLANK(BG96),"",$BH$7/BG96*1000))</f>
        <v/>
      </c>
      <c r="BJ96" s="93" t="str">
        <f aca="false">IF(ISNUMBER(BI96),RANK(BI96,BI$11:BI$160,0),"")</f>
        <v/>
      </c>
      <c r="BK96" s="86" t="n">
        <v>1</v>
      </c>
      <c r="BL96" s="96"/>
      <c r="BN96" s="97" t="str">
        <f aca="false">IF(ISBLANK($B96),"",IF(ISBLANK(BL96),"",$BM$7/BL96*1000))</f>
        <v/>
      </c>
      <c r="BO96" s="93" t="str">
        <f aca="false">IF(ISNUMBER(BN96),RANK(BN96,BN$11:BN$160,0),"")</f>
        <v/>
      </c>
      <c r="BP96" s="86" t="n">
        <v>1</v>
      </c>
      <c r="BQ96" s="96"/>
      <c r="BS96" s="97" t="str">
        <f aca="false">IF(ISBLANK($B96),"",IF(ISBLANK(BQ96),"",$BR$7/BQ96*1000))</f>
        <v/>
      </c>
      <c r="BT96" s="93" t="str">
        <f aca="false">IF(ISNUMBER(BS96),RANK(BS96,BS$11:BS$160,0),"")</f>
        <v/>
      </c>
      <c r="BU96" s="86" t="n">
        <v>1</v>
      </c>
      <c r="BV96" s="96"/>
      <c r="BX96" s="97" t="str">
        <f aca="false">IF(ISBLANK($B96),"",IF(ISBLANK(BV96),"",$BW$7/BV96*1000))</f>
        <v/>
      </c>
      <c r="BY96" s="93" t="str">
        <f aca="false">IF(ISNUMBER(BX96),RANK(BX96,BX$11:BX$160,0),"")</f>
        <v/>
      </c>
      <c r="BZ96" s="86" t="n">
        <v>1</v>
      </c>
      <c r="CA96" s="96"/>
      <c r="CC96" s="97" t="str">
        <f aca="false">IF(ISBLANK($B96),"",IF(ISBLANK(CA96),"",$CB$7/CA96*1000))</f>
        <v/>
      </c>
      <c r="CD96" s="93" t="str">
        <f aca="false">IF(ISNUMBER(CC96),RANK(CC96,CC$11:CC$160,0),"")</f>
        <v/>
      </c>
      <c r="CE96" s="86" t="n">
        <v>1</v>
      </c>
      <c r="CF96" s="96"/>
      <c r="CH96" s="97" t="str">
        <f aca="false">IF(ISBLANK($B96),"",IF(ISBLANK(CF96),"",$CG$7/CF96*1000))</f>
        <v/>
      </c>
      <c r="CI96" s="93" t="str">
        <f aca="false">IF(ISNUMBER(CH96),RANK(CH96,CH$11:CH$160,0),"")</f>
        <v/>
      </c>
      <c r="CJ96" s="86" t="n">
        <v>1</v>
      </c>
      <c r="CK96" s="96"/>
      <c r="CM96" s="97" t="str">
        <f aca="false">IF(ISBLANK($B96),"",IF(ISBLANK(CK96),"",$CL$7/CK96*1000))</f>
        <v/>
      </c>
      <c r="CN96" s="93" t="str">
        <f aca="false">IF(ISNUMBER(CM96),RANK(CM96,CM$11:CM$160,0),"")</f>
        <v/>
      </c>
      <c r="CO96" s="86" t="n">
        <v>1</v>
      </c>
      <c r="CP96" s="96"/>
      <c r="CR96" s="97" t="str">
        <f aca="false">IF(ISBLANK($B96),"",IF(ISBLANK(CP96),"",$CQ$7/CP96*1000))</f>
        <v/>
      </c>
      <c r="CS96" s="93" t="str">
        <f aca="false">IF(ISNUMBER(CR96),RANK(CR96,CR$11:CR$160,0),"")</f>
        <v/>
      </c>
      <c r="CT96" s="86" t="n">
        <v>1</v>
      </c>
      <c r="CU96" s="96"/>
      <c r="CW96" s="97" t="str">
        <f aca="false">IF(ISBLANK($B96),"",IF(ISBLANK(CU96),"",$CV$7/CU96*1000))</f>
        <v/>
      </c>
      <c r="CX96" s="93" t="str">
        <f aca="false">IF(ISNUMBER(CW96),RANK(CW96,CW$11:CW$160,0),"")</f>
        <v/>
      </c>
      <c r="CY96" s="86" t="n">
        <v>1</v>
      </c>
      <c r="CZ96" s="96"/>
      <c r="DB96" s="97" t="str">
        <f aca="false">IF(ISBLANK($B96),"",IF(ISBLANK(CZ96),"",$DA$7/CZ96*1000))</f>
        <v/>
      </c>
      <c r="DC96" s="5" t="str">
        <f aca="false">IF(ISNUMBER(DB96),RANK(DB96,DB$11:DB$160,0),"")</f>
        <v/>
      </c>
      <c r="DD96" s="6"/>
      <c r="DE96" s="5"/>
      <c r="DF96" s="5"/>
      <c r="DG96" s="99"/>
      <c r="DH96" s="5"/>
      <c r="DI96" s="5"/>
      <c r="DJ96" s="5"/>
      <c r="DK96" s="5"/>
      <c r="DL96" s="99"/>
      <c r="DM96" s="5"/>
      <c r="DN96" s="5"/>
    </row>
    <row r="97" s="13" customFormat="true" ht="12.75" hidden="false" customHeight="false" outlineLevel="0" collapsed="false">
      <c r="A97" s="0" t="n">
        <v>87</v>
      </c>
      <c r="B97" s="94"/>
      <c r="C97" s="0"/>
      <c r="D97" s="0"/>
      <c r="E97" s="0"/>
      <c r="F97" s="0"/>
      <c r="G97" s="85" t="str">
        <f aca="false">IF(ISBLANK(B97),"",J97+O97+T97+Y97+AD97+AI97+AN97+AS97+AX97+BC97+BH97+BM97+BR97+BW97+CB97+CG97+CL97+CQ97+CV97+DA97)</f>
        <v/>
      </c>
      <c r="H97" s="86" t="n">
        <v>1</v>
      </c>
      <c r="I97" s="87"/>
      <c r="J97" s="0"/>
      <c r="K97" s="88" t="str">
        <f aca="false">IF(ISBLANK($B97),"",IF(ISBLANK(I97),"",$J$7/I97*1000))</f>
        <v/>
      </c>
      <c r="L97" s="0" t="str">
        <f aca="false">IF(ISNUMBER($K97),RANK($K97,$K$11:$K$160,0),"")</f>
        <v/>
      </c>
      <c r="M97" s="86" t="n">
        <v>1</v>
      </c>
      <c r="N97" s="87"/>
      <c r="O97" s="0"/>
      <c r="P97" s="88" t="str">
        <f aca="false">IF(ISBLANK($B97),"",IF(ISBLANK(N97),"",$O$7/N97*1000))</f>
        <v/>
      </c>
      <c r="Q97" s="1" t="str">
        <f aca="false">IF(ISNUMBER(P97),RANK(P97,P$11:P$160,0),"")</f>
        <v/>
      </c>
      <c r="R97" s="86" t="n">
        <v>1</v>
      </c>
      <c r="S97" s="89"/>
      <c r="T97" s="0"/>
      <c r="U97" s="88" t="str">
        <f aca="false">IF(ISBLANK($B97),"",IF(ISBLANK(S97),"",$T$7/S97*1000))</f>
        <v/>
      </c>
      <c r="V97" s="1" t="str">
        <f aca="false">IF(ISNUMBER(U97),RANK(U97,U$11:U$160,0),"")</f>
        <v/>
      </c>
      <c r="W97" s="86" t="n">
        <v>1</v>
      </c>
      <c r="X97" s="89"/>
      <c r="Y97" s="0"/>
      <c r="Z97" s="88" t="str">
        <f aca="false">IF(ISBLANK($B97),"",IF(ISBLANK(X97),"",$Y$7/X97*1000))</f>
        <v/>
      </c>
      <c r="AA97" s="1" t="str">
        <f aca="false">IF(ISNUMBER(Z97),RANK(Z97,Z$11:Z$160,0),"")</f>
        <v/>
      </c>
      <c r="AB97" s="86" t="n">
        <v>1</v>
      </c>
      <c r="AC97" s="89"/>
      <c r="AD97" s="0"/>
      <c r="AE97" s="88" t="str">
        <f aca="false">IF(ISBLANK($B97),"",IF(ISBLANK(AC97),"",$AD$7/AC97*1000))</f>
        <v/>
      </c>
      <c r="AF97" s="1" t="str">
        <f aca="false">IF(ISNUMBER(AE97),RANK(AE97,AE$11:AE$160,0),"")</f>
        <v/>
      </c>
      <c r="AG97" s="86" t="n">
        <v>1</v>
      </c>
      <c r="AH97" s="89"/>
      <c r="AI97" s="0"/>
      <c r="AJ97" s="88" t="str">
        <f aca="false">IF(ISBLANK($B97),"",IF(ISBLANK(AH97),"",$AI$7/AH97*1000))</f>
        <v/>
      </c>
      <c r="AK97" s="4" t="str">
        <f aca="false">IF(ISNUMBER(AJ97),RANK(AJ97,AJ$11:AJ$160,0),"")</f>
        <v/>
      </c>
      <c r="AL97" s="86" t="n">
        <v>1</v>
      </c>
      <c r="AM97" s="90"/>
      <c r="AN97" s="87"/>
      <c r="AO97" s="88" t="str">
        <f aca="false">IF(ISBLANK($B97),"",IF(ISBLANK(AM97),"",$AN$7/AM97*1000))</f>
        <v/>
      </c>
      <c r="AP97" s="4" t="str">
        <f aca="false">IF(ISNUMBER(AO97),RANK(AO97,AO$11:AO$160,0),"")</f>
        <v/>
      </c>
      <c r="AQ97" s="86" t="n">
        <v>1</v>
      </c>
      <c r="AR97" s="89"/>
      <c r="AS97" s="0"/>
      <c r="AT97" s="88" t="str">
        <f aca="false">IF(ISBLANK($B97),"",IF(ISBLANK(AR97),"",$AS$7/AR97*1000))</f>
        <v/>
      </c>
      <c r="AU97" s="4" t="str">
        <f aca="false">IF(ISNUMBER(AT97),RANK(AT97,AT$11:AT$160,0),"")</f>
        <v/>
      </c>
      <c r="AV97" s="86" t="n">
        <v>1</v>
      </c>
      <c r="AW97" s="89"/>
      <c r="AX97" s="0"/>
      <c r="AY97" s="88" t="str">
        <f aca="false">IF(ISBLANK($B97),"",IF(ISBLANK(AW97),"",$AX$7/AW97*1000))</f>
        <v/>
      </c>
      <c r="AZ97" s="4" t="str">
        <f aca="false">IF(ISNUMBER(AY97),RANK(AY97,AY$11:AY$160,0),"")</f>
        <v/>
      </c>
      <c r="BA97" s="86" t="n">
        <v>1</v>
      </c>
      <c r="BB97" s="89"/>
      <c r="BC97" s="0"/>
      <c r="BD97" s="88" t="str">
        <f aca="false">IF(ISBLANK($B97),"",IF(ISBLANK(BB97),"",$BC$7/BB97*1000))</f>
        <v/>
      </c>
      <c r="BE97" s="4" t="str">
        <f aca="false">IF(ISNUMBER(BD97),RANK(BD97,BD$11:BD$160,0),"")</f>
        <v/>
      </c>
      <c r="BF97" s="86" t="n">
        <v>1</v>
      </c>
      <c r="BG97" s="96"/>
      <c r="BI97" s="97" t="str">
        <f aca="false">IF(ISBLANK($B97),"",IF(ISBLANK(BG97),"",$BH$7/BG97*1000))</f>
        <v/>
      </c>
      <c r="BJ97" s="93" t="str">
        <f aca="false">IF(ISNUMBER(BI97),RANK(BI97,BI$11:BI$160,0),"")</f>
        <v/>
      </c>
      <c r="BK97" s="86" t="n">
        <v>1</v>
      </c>
      <c r="BL97" s="96"/>
      <c r="BN97" s="97" t="str">
        <f aca="false">IF(ISBLANK($B97),"",IF(ISBLANK(BL97),"",$BM$7/BL97*1000))</f>
        <v/>
      </c>
      <c r="BO97" s="93" t="str">
        <f aca="false">IF(ISNUMBER(BN97),RANK(BN97,BN$11:BN$160,0),"")</f>
        <v/>
      </c>
      <c r="BP97" s="86" t="n">
        <v>1</v>
      </c>
      <c r="BQ97" s="96"/>
      <c r="BS97" s="97" t="str">
        <f aca="false">IF(ISBLANK($B97),"",IF(ISBLANK(BQ97),"",$BR$7/BQ97*1000))</f>
        <v/>
      </c>
      <c r="BT97" s="93" t="str">
        <f aca="false">IF(ISNUMBER(BS97),RANK(BS97,BS$11:BS$160,0),"")</f>
        <v/>
      </c>
      <c r="BU97" s="86" t="n">
        <v>1</v>
      </c>
      <c r="BV97" s="96"/>
      <c r="BX97" s="97" t="str">
        <f aca="false">IF(ISBLANK($B97),"",IF(ISBLANK(BV97),"",$BW$7/BV97*1000))</f>
        <v/>
      </c>
      <c r="BY97" s="93" t="str">
        <f aca="false">IF(ISNUMBER(BX97),RANK(BX97,BX$11:BX$160,0),"")</f>
        <v/>
      </c>
      <c r="BZ97" s="86" t="n">
        <v>1</v>
      </c>
      <c r="CA97" s="96"/>
      <c r="CC97" s="97" t="str">
        <f aca="false">IF(ISBLANK($B97),"",IF(ISBLANK(CA97),"",$CB$7/CA97*1000))</f>
        <v/>
      </c>
      <c r="CD97" s="93" t="str">
        <f aca="false">IF(ISNUMBER(CC97),RANK(CC97,CC$11:CC$160,0),"")</f>
        <v/>
      </c>
      <c r="CE97" s="86" t="n">
        <v>1</v>
      </c>
      <c r="CF97" s="96"/>
      <c r="CH97" s="97" t="str">
        <f aca="false">IF(ISBLANK($B97),"",IF(ISBLANK(CF97),"",$CG$7/CF97*1000))</f>
        <v/>
      </c>
      <c r="CI97" s="93" t="str">
        <f aca="false">IF(ISNUMBER(CH97),RANK(CH97,CH$11:CH$160,0),"")</f>
        <v/>
      </c>
      <c r="CJ97" s="86" t="n">
        <v>1</v>
      </c>
      <c r="CK97" s="96"/>
      <c r="CM97" s="97" t="str">
        <f aca="false">IF(ISBLANK($B97),"",IF(ISBLANK(CK97),"",$CL$7/CK97*1000))</f>
        <v/>
      </c>
      <c r="CN97" s="93" t="str">
        <f aca="false">IF(ISNUMBER(CM97),RANK(CM97,CM$11:CM$160,0),"")</f>
        <v/>
      </c>
      <c r="CO97" s="86" t="n">
        <v>1</v>
      </c>
      <c r="CP97" s="96"/>
      <c r="CR97" s="97" t="str">
        <f aca="false">IF(ISBLANK($B97),"",IF(ISBLANK(CP97),"",$CQ$7/CP97*1000))</f>
        <v/>
      </c>
      <c r="CS97" s="93" t="str">
        <f aca="false">IF(ISNUMBER(CR97),RANK(CR97,CR$11:CR$160,0),"")</f>
        <v/>
      </c>
      <c r="CT97" s="86" t="n">
        <v>1</v>
      </c>
      <c r="CU97" s="96"/>
      <c r="CW97" s="97" t="str">
        <f aca="false">IF(ISBLANK($B97),"",IF(ISBLANK(CU97),"",$CV$7/CU97*1000))</f>
        <v/>
      </c>
      <c r="CX97" s="93" t="str">
        <f aca="false">IF(ISNUMBER(CW97),RANK(CW97,CW$11:CW$160,0),"")</f>
        <v/>
      </c>
      <c r="CY97" s="86" t="n">
        <v>1</v>
      </c>
      <c r="CZ97" s="96"/>
      <c r="DB97" s="97" t="str">
        <f aca="false">IF(ISBLANK($B97),"",IF(ISBLANK(CZ97),"",$DA$7/CZ97*1000))</f>
        <v/>
      </c>
      <c r="DC97" s="5" t="str">
        <f aca="false">IF(ISNUMBER(DB97),RANK(DB97,DB$11:DB$160,0),"")</f>
        <v/>
      </c>
      <c r="DD97" s="6"/>
      <c r="DE97" s="5"/>
      <c r="DF97" s="5"/>
      <c r="DG97" s="99"/>
      <c r="DH97" s="5"/>
      <c r="DI97" s="5"/>
      <c r="DJ97" s="5"/>
      <c r="DK97" s="5"/>
      <c r="DL97" s="99"/>
      <c r="DM97" s="5"/>
      <c r="DN97" s="5"/>
    </row>
    <row r="98" s="13" customFormat="true" ht="12.75" hidden="false" customHeight="false" outlineLevel="0" collapsed="false">
      <c r="A98" s="0" t="n">
        <v>88</v>
      </c>
      <c r="B98" s="94"/>
      <c r="C98" s="0"/>
      <c r="D98" s="0"/>
      <c r="E98" s="0"/>
      <c r="F98" s="0"/>
      <c r="G98" s="85" t="str">
        <f aca="false">IF(ISBLANK(B98),"",J98+O98+T98+Y98+AD98+AI98+AN98+AS98+AX98+BC98+BH98+BM98+BR98+BW98+CB98+CG98+CL98+CQ98+CV98+DA98)</f>
        <v/>
      </c>
      <c r="H98" s="86" t="n">
        <v>1</v>
      </c>
      <c r="I98" s="87"/>
      <c r="J98" s="0"/>
      <c r="K98" s="88" t="str">
        <f aca="false">IF(ISBLANK($B98),"",IF(ISBLANK(I98),"",$J$7/I98*1000))</f>
        <v/>
      </c>
      <c r="L98" s="0" t="str">
        <f aca="false">IF(ISNUMBER($K98),RANK($K98,$K$11:$K$160,0),"")</f>
        <v/>
      </c>
      <c r="M98" s="86" t="n">
        <v>1</v>
      </c>
      <c r="N98" s="87"/>
      <c r="O98" s="0"/>
      <c r="P98" s="88" t="str">
        <f aca="false">IF(ISBLANK($B98),"",IF(ISBLANK(N98),"",$O$7/N98*1000))</f>
        <v/>
      </c>
      <c r="Q98" s="1" t="str">
        <f aca="false">IF(ISNUMBER(P98),RANK(P98,P$11:P$160,0),"")</f>
        <v/>
      </c>
      <c r="R98" s="86" t="n">
        <v>1</v>
      </c>
      <c r="S98" s="89"/>
      <c r="T98" s="0"/>
      <c r="U98" s="88" t="str">
        <f aca="false">IF(ISBLANK($B98),"",IF(ISBLANK(S98),"",$T$7/S98*1000))</f>
        <v/>
      </c>
      <c r="V98" s="1" t="str">
        <f aca="false">IF(ISNUMBER(U98),RANK(U98,U$11:U$160,0),"")</f>
        <v/>
      </c>
      <c r="W98" s="86" t="n">
        <v>1</v>
      </c>
      <c r="X98" s="89"/>
      <c r="Y98" s="0"/>
      <c r="Z98" s="88" t="str">
        <f aca="false">IF(ISBLANK($B98),"",IF(ISBLANK(X98),"",$Y$7/X98*1000))</f>
        <v/>
      </c>
      <c r="AA98" s="1" t="str">
        <f aca="false">IF(ISNUMBER(Z98),RANK(Z98,Z$11:Z$160,0),"")</f>
        <v/>
      </c>
      <c r="AB98" s="86" t="n">
        <v>1</v>
      </c>
      <c r="AC98" s="89"/>
      <c r="AD98" s="0"/>
      <c r="AE98" s="88" t="str">
        <f aca="false">IF(ISBLANK($B98),"",IF(ISBLANK(AC98),"",$AD$7/AC98*1000))</f>
        <v/>
      </c>
      <c r="AF98" s="1" t="str">
        <f aca="false">IF(ISNUMBER(AE98),RANK(AE98,AE$11:AE$160,0),"")</f>
        <v/>
      </c>
      <c r="AG98" s="86" t="n">
        <v>1</v>
      </c>
      <c r="AH98" s="89"/>
      <c r="AI98" s="0"/>
      <c r="AJ98" s="88" t="str">
        <f aca="false">IF(ISBLANK($B98),"",IF(ISBLANK(AH98),"",$AI$7/AH98*1000))</f>
        <v/>
      </c>
      <c r="AK98" s="4" t="str">
        <f aca="false">IF(ISNUMBER(AJ98),RANK(AJ98,AJ$11:AJ$160,0),"")</f>
        <v/>
      </c>
      <c r="AL98" s="86" t="n">
        <v>1</v>
      </c>
      <c r="AM98" s="90"/>
      <c r="AN98" s="87"/>
      <c r="AO98" s="88" t="str">
        <f aca="false">IF(ISBLANK($B98),"",IF(ISBLANK(AM98),"",$AN$7/AM98*1000))</f>
        <v/>
      </c>
      <c r="AP98" s="4" t="str">
        <f aca="false">IF(ISNUMBER(AO98),RANK(AO98,AO$11:AO$160,0),"")</f>
        <v/>
      </c>
      <c r="AQ98" s="86" t="n">
        <v>1</v>
      </c>
      <c r="AR98" s="89"/>
      <c r="AS98" s="0"/>
      <c r="AT98" s="88" t="str">
        <f aca="false">IF(ISBLANK($B98),"",IF(ISBLANK(AR98),"",$AS$7/AR98*1000))</f>
        <v/>
      </c>
      <c r="AU98" s="4" t="str">
        <f aca="false">IF(ISNUMBER(AT98),RANK(AT98,AT$11:AT$160,0),"")</f>
        <v/>
      </c>
      <c r="AV98" s="86" t="n">
        <v>1</v>
      </c>
      <c r="AW98" s="89"/>
      <c r="AX98" s="0"/>
      <c r="AY98" s="88" t="str">
        <f aca="false">IF(ISBLANK($B98),"",IF(ISBLANK(AW98),"",$AX$7/AW98*1000))</f>
        <v/>
      </c>
      <c r="AZ98" s="4" t="str">
        <f aca="false">IF(ISNUMBER(AY98),RANK(AY98,AY$11:AY$160,0),"")</f>
        <v/>
      </c>
      <c r="BA98" s="86" t="n">
        <v>1</v>
      </c>
      <c r="BB98" s="89"/>
      <c r="BC98" s="0"/>
      <c r="BD98" s="88" t="str">
        <f aca="false">IF(ISBLANK($B98),"",IF(ISBLANK(BB98),"",$BC$7/BB98*1000))</f>
        <v/>
      </c>
      <c r="BE98" s="4" t="str">
        <f aca="false">IF(ISNUMBER(BD98),RANK(BD98,BD$11:BD$160,0),"")</f>
        <v/>
      </c>
      <c r="BF98" s="86" t="n">
        <v>1</v>
      </c>
      <c r="BG98" s="96"/>
      <c r="BI98" s="97" t="str">
        <f aca="false">IF(ISBLANK($B98),"",IF(ISBLANK(BG98),"",$BH$7/BG98*1000))</f>
        <v/>
      </c>
      <c r="BJ98" s="93" t="str">
        <f aca="false">IF(ISNUMBER(BI98),RANK(BI98,BI$11:BI$160,0),"")</f>
        <v/>
      </c>
      <c r="BK98" s="86" t="n">
        <v>1</v>
      </c>
      <c r="BL98" s="96"/>
      <c r="BN98" s="97" t="str">
        <f aca="false">IF(ISBLANK($B98),"",IF(ISBLANK(BL98),"",$BM$7/BL98*1000))</f>
        <v/>
      </c>
      <c r="BO98" s="93" t="str">
        <f aca="false">IF(ISNUMBER(BN98),RANK(BN98,BN$11:BN$160,0),"")</f>
        <v/>
      </c>
      <c r="BP98" s="86" t="n">
        <v>1</v>
      </c>
      <c r="BQ98" s="96"/>
      <c r="BS98" s="97" t="str">
        <f aca="false">IF(ISBLANK($B98),"",IF(ISBLANK(BQ98),"",$BR$7/BQ98*1000))</f>
        <v/>
      </c>
      <c r="BT98" s="93" t="str">
        <f aca="false">IF(ISNUMBER(BS98),RANK(BS98,BS$11:BS$160,0),"")</f>
        <v/>
      </c>
      <c r="BU98" s="86" t="n">
        <v>1</v>
      </c>
      <c r="BV98" s="96"/>
      <c r="BX98" s="97" t="str">
        <f aca="false">IF(ISBLANK($B98),"",IF(ISBLANK(BV98),"",$BW$7/BV98*1000))</f>
        <v/>
      </c>
      <c r="BY98" s="93" t="str">
        <f aca="false">IF(ISNUMBER(BX98),RANK(BX98,BX$11:BX$160,0),"")</f>
        <v/>
      </c>
      <c r="BZ98" s="86" t="n">
        <v>1</v>
      </c>
      <c r="CA98" s="96"/>
      <c r="CC98" s="97" t="str">
        <f aca="false">IF(ISBLANK($B98),"",IF(ISBLANK(CA98),"",$CB$7/CA98*1000))</f>
        <v/>
      </c>
      <c r="CD98" s="93" t="str">
        <f aca="false">IF(ISNUMBER(CC98),RANK(CC98,CC$11:CC$160,0),"")</f>
        <v/>
      </c>
      <c r="CE98" s="86" t="n">
        <v>1</v>
      </c>
      <c r="CF98" s="96"/>
      <c r="CH98" s="97" t="str">
        <f aca="false">IF(ISBLANK($B98),"",IF(ISBLANK(CF98),"",$CG$7/CF98*1000))</f>
        <v/>
      </c>
      <c r="CI98" s="93" t="str">
        <f aca="false">IF(ISNUMBER(CH98),RANK(CH98,CH$11:CH$160,0),"")</f>
        <v/>
      </c>
      <c r="CJ98" s="86" t="n">
        <v>1</v>
      </c>
      <c r="CK98" s="96"/>
      <c r="CM98" s="97" t="str">
        <f aca="false">IF(ISBLANK($B98),"",IF(ISBLANK(CK98),"",$CL$7/CK98*1000))</f>
        <v/>
      </c>
      <c r="CN98" s="93" t="str">
        <f aca="false">IF(ISNUMBER(CM98),RANK(CM98,CM$11:CM$160,0),"")</f>
        <v/>
      </c>
      <c r="CO98" s="86" t="n">
        <v>1</v>
      </c>
      <c r="CP98" s="96"/>
      <c r="CR98" s="97" t="str">
        <f aca="false">IF(ISBLANK($B98),"",IF(ISBLANK(CP98),"",$CQ$7/CP98*1000))</f>
        <v/>
      </c>
      <c r="CS98" s="93" t="str">
        <f aca="false">IF(ISNUMBER(CR98),RANK(CR98,CR$11:CR$160,0),"")</f>
        <v/>
      </c>
      <c r="CT98" s="86" t="n">
        <v>1</v>
      </c>
      <c r="CU98" s="96"/>
      <c r="CW98" s="97" t="str">
        <f aca="false">IF(ISBLANK($B98),"",IF(ISBLANK(CU98),"",$CV$7/CU98*1000))</f>
        <v/>
      </c>
      <c r="CX98" s="93" t="str">
        <f aca="false">IF(ISNUMBER(CW98),RANK(CW98,CW$11:CW$160,0),"")</f>
        <v/>
      </c>
      <c r="CY98" s="86" t="n">
        <v>1</v>
      </c>
      <c r="CZ98" s="96"/>
      <c r="DB98" s="97" t="str">
        <f aca="false">IF(ISBLANK($B98),"",IF(ISBLANK(CZ98),"",$DA$7/CZ98*1000))</f>
        <v/>
      </c>
      <c r="DC98" s="5" t="str">
        <f aca="false">IF(ISNUMBER(DB98),RANK(DB98,DB$11:DB$160,0),"")</f>
        <v/>
      </c>
      <c r="DD98" s="6"/>
      <c r="DE98" s="5"/>
      <c r="DF98" s="5"/>
      <c r="DG98" s="99"/>
      <c r="DH98" s="5"/>
      <c r="DI98" s="5"/>
      <c r="DJ98" s="5"/>
      <c r="DK98" s="5"/>
      <c r="DL98" s="99"/>
      <c r="DM98" s="5"/>
      <c r="DN98" s="5"/>
    </row>
    <row r="99" s="13" customFormat="true" ht="12.75" hidden="false" customHeight="false" outlineLevel="0" collapsed="false">
      <c r="A99" s="0" t="n">
        <v>89</v>
      </c>
      <c r="B99" s="94"/>
      <c r="C99" s="0"/>
      <c r="D99" s="0"/>
      <c r="E99" s="0"/>
      <c r="F99" s="0"/>
      <c r="G99" s="85" t="str">
        <f aca="false">IF(ISBLANK(B99),"",J99+O99+T99+Y99+AD99+AI99+AN99+AS99+AX99+BC99+BH99+BM99+BR99+BW99+CB99+CG99+CL99+CQ99+CV99+DA99)</f>
        <v/>
      </c>
      <c r="H99" s="86" t="n">
        <v>1</v>
      </c>
      <c r="I99" s="87"/>
      <c r="J99" s="0"/>
      <c r="K99" s="88" t="str">
        <f aca="false">IF(ISBLANK($B99),"",IF(ISBLANK(I99),"",$J$7/I99*1000))</f>
        <v/>
      </c>
      <c r="L99" s="0" t="str">
        <f aca="false">IF(ISNUMBER($K99),RANK($K99,$K$11:$K$160,0),"")</f>
        <v/>
      </c>
      <c r="M99" s="86" t="n">
        <v>1</v>
      </c>
      <c r="N99" s="87"/>
      <c r="O99" s="0"/>
      <c r="P99" s="88" t="str">
        <f aca="false">IF(ISBLANK($B99),"",IF(ISBLANK(N99),"",$O$7/N99*1000))</f>
        <v/>
      </c>
      <c r="Q99" s="1" t="str">
        <f aca="false">IF(ISNUMBER(P99),RANK(P99,P$11:P$160,0),"")</f>
        <v/>
      </c>
      <c r="R99" s="86" t="n">
        <v>1</v>
      </c>
      <c r="S99" s="89"/>
      <c r="T99" s="0"/>
      <c r="U99" s="88" t="str">
        <f aca="false">IF(ISBLANK($B99),"",IF(ISBLANK(S99),"",$T$7/S99*1000))</f>
        <v/>
      </c>
      <c r="V99" s="1" t="str">
        <f aca="false">IF(ISNUMBER(U99),RANK(U99,U$11:U$160,0),"")</f>
        <v/>
      </c>
      <c r="W99" s="86" t="n">
        <v>1</v>
      </c>
      <c r="X99" s="89"/>
      <c r="Y99" s="0"/>
      <c r="Z99" s="88" t="str">
        <f aca="false">IF(ISBLANK($B99),"",IF(ISBLANK(X99),"",$Y$7/X99*1000))</f>
        <v/>
      </c>
      <c r="AA99" s="1" t="str">
        <f aca="false">IF(ISNUMBER(Z99),RANK(Z99,Z$11:Z$160,0),"")</f>
        <v/>
      </c>
      <c r="AB99" s="86" t="n">
        <v>1</v>
      </c>
      <c r="AC99" s="89"/>
      <c r="AD99" s="0"/>
      <c r="AE99" s="88" t="str">
        <f aca="false">IF(ISBLANK($B99),"",IF(ISBLANK(AC99),"",$AD$7/AC99*1000))</f>
        <v/>
      </c>
      <c r="AF99" s="1" t="str">
        <f aca="false">IF(ISNUMBER(AE99),RANK(AE99,AE$11:AE$160,0),"")</f>
        <v/>
      </c>
      <c r="AG99" s="86" t="n">
        <v>1</v>
      </c>
      <c r="AH99" s="89"/>
      <c r="AI99" s="0"/>
      <c r="AJ99" s="88" t="str">
        <f aca="false">IF(ISBLANK($B99),"",IF(ISBLANK(AH99),"",$AI$7/AH99*1000))</f>
        <v/>
      </c>
      <c r="AK99" s="4" t="str">
        <f aca="false">IF(ISNUMBER(AJ99),RANK(AJ99,AJ$11:AJ$160,0),"")</f>
        <v/>
      </c>
      <c r="AL99" s="86" t="n">
        <v>1</v>
      </c>
      <c r="AM99" s="90"/>
      <c r="AN99" s="87"/>
      <c r="AO99" s="88" t="str">
        <f aca="false">IF(ISBLANK($B99),"",IF(ISBLANK(AM99),"",$AN$7/AM99*1000))</f>
        <v/>
      </c>
      <c r="AP99" s="4" t="str">
        <f aca="false">IF(ISNUMBER(AO99),RANK(AO99,AO$11:AO$160,0),"")</f>
        <v/>
      </c>
      <c r="AQ99" s="86" t="n">
        <v>1</v>
      </c>
      <c r="AR99" s="89"/>
      <c r="AS99" s="0"/>
      <c r="AT99" s="88" t="str">
        <f aca="false">IF(ISBLANK($B99),"",IF(ISBLANK(AR99),"",$AS$7/AR99*1000))</f>
        <v/>
      </c>
      <c r="AU99" s="4" t="str">
        <f aca="false">IF(ISNUMBER(AT99),RANK(AT99,AT$11:AT$160,0),"")</f>
        <v/>
      </c>
      <c r="AV99" s="86" t="n">
        <v>1</v>
      </c>
      <c r="AW99" s="89"/>
      <c r="AX99" s="0"/>
      <c r="AY99" s="88" t="str">
        <f aca="false">IF(ISBLANK($B99),"",IF(ISBLANK(AW99),"",$AX$7/AW99*1000))</f>
        <v/>
      </c>
      <c r="AZ99" s="4" t="str">
        <f aca="false">IF(ISNUMBER(AY99),RANK(AY99,AY$11:AY$160,0),"")</f>
        <v/>
      </c>
      <c r="BA99" s="86" t="n">
        <v>1</v>
      </c>
      <c r="BB99" s="89"/>
      <c r="BC99" s="0"/>
      <c r="BD99" s="88" t="str">
        <f aca="false">IF(ISBLANK($B99),"",IF(ISBLANK(BB99),"",$BC$7/BB99*1000))</f>
        <v/>
      </c>
      <c r="BE99" s="4" t="str">
        <f aca="false">IF(ISNUMBER(BD99),RANK(BD99,BD$11:BD$160,0),"")</f>
        <v/>
      </c>
      <c r="BF99" s="86" t="n">
        <v>1</v>
      </c>
      <c r="BG99" s="96"/>
      <c r="BI99" s="97" t="str">
        <f aca="false">IF(ISBLANK($B99),"",IF(ISBLANK(BG99),"",$BH$7/BG99*1000))</f>
        <v/>
      </c>
      <c r="BJ99" s="93" t="str">
        <f aca="false">IF(ISNUMBER(BI99),RANK(BI99,BI$11:BI$160,0),"")</f>
        <v/>
      </c>
      <c r="BK99" s="86" t="n">
        <v>1</v>
      </c>
      <c r="BL99" s="96"/>
      <c r="BN99" s="97" t="str">
        <f aca="false">IF(ISBLANK($B99),"",IF(ISBLANK(BL99),"",$BM$7/BL99*1000))</f>
        <v/>
      </c>
      <c r="BO99" s="93" t="str">
        <f aca="false">IF(ISNUMBER(BN99),RANK(BN99,BN$11:BN$160,0),"")</f>
        <v/>
      </c>
      <c r="BP99" s="86" t="n">
        <v>1</v>
      </c>
      <c r="BQ99" s="96"/>
      <c r="BS99" s="97" t="str">
        <f aca="false">IF(ISBLANK($B99),"",IF(ISBLANK(BQ99),"",$BR$7/BQ99*1000))</f>
        <v/>
      </c>
      <c r="BT99" s="93" t="str">
        <f aca="false">IF(ISNUMBER(BS99),RANK(BS99,BS$11:BS$160,0),"")</f>
        <v/>
      </c>
      <c r="BU99" s="86" t="n">
        <v>1</v>
      </c>
      <c r="BV99" s="96"/>
      <c r="BX99" s="97" t="str">
        <f aca="false">IF(ISBLANK($B99),"",IF(ISBLANK(BV99),"",$BW$7/BV99*1000))</f>
        <v/>
      </c>
      <c r="BY99" s="93" t="str">
        <f aca="false">IF(ISNUMBER(BX99),RANK(BX99,BX$11:BX$160,0),"")</f>
        <v/>
      </c>
      <c r="BZ99" s="86" t="n">
        <v>1</v>
      </c>
      <c r="CA99" s="96"/>
      <c r="CC99" s="97" t="str">
        <f aca="false">IF(ISBLANK($B99),"",IF(ISBLANK(CA99),"",$CB$7/CA99*1000))</f>
        <v/>
      </c>
      <c r="CD99" s="93" t="str">
        <f aca="false">IF(ISNUMBER(CC99),RANK(CC99,CC$11:CC$160,0),"")</f>
        <v/>
      </c>
      <c r="CE99" s="86" t="n">
        <v>1</v>
      </c>
      <c r="CF99" s="96"/>
      <c r="CH99" s="97" t="str">
        <f aca="false">IF(ISBLANK($B99),"",IF(ISBLANK(CF99),"",$CG$7/CF99*1000))</f>
        <v/>
      </c>
      <c r="CI99" s="93" t="str">
        <f aca="false">IF(ISNUMBER(CH99),RANK(CH99,CH$11:CH$160,0),"")</f>
        <v/>
      </c>
      <c r="CJ99" s="86" t="n">
        <v>1</v>
      </c>
      <c r="CK99" s="96"/>
      <c r="CM99" s="97" t="str">
        <f aca="false">IF(ISBLANK($B99),"",IF(ISBLANK(CK99),"",$CL$7/CK99*1000))</f>
        <v/>
      </c>
      <c r="CN99" s="93" t="str">
        <f aca="false">IF(ISNUMBER(CM99),RANK(CM99,CM$11:CM$160,0),"")</f>
        <v/>
      </c>
      <c r="CO99" s="86" t="n">
        <v>1</v>
      </c>
      <c r="CP99" s="96"/>
      <c r="CR99" s="97" t="str">
        <f aca="false">IF(ISBLANK($B99),"",IF(ISBLANK(CP99),"",$CQ$7/CP99*1000))</f>
        <v/>
      </c>
      <c r="CS99" s="93" t="str">
        <f aca="false">IF(ISNUMBER(CR99),RANK(CR99,CR$11:CR$160,0),"")</f>
        <v/>
      </c>
      <c r="CT99" s="86" t="n">
        <v>1</v>
      </c>
      <c r="CU99" s="96"/>
      <c r="CW99" s="97" t="str">
        <f aca="false">IF(ISBLANK($B99),"",IF(ISBLANK(CU99),"",$CV$7/CU99*1000))</f>
        <v/>
      </c>
      <c r="CX99" s="93" t="str">
        <f aca="false">IF(ISNUMBER(CW99),RANK(CW99,CW$11:CW$160,0),"")</f>
        <v/>
      </c>
      <c r="CY99" s="86" t="n">
        <v>1</v>
      </c>
      <c r="CZ99" s="96"/>
      <c r="DB99" s="97" t="str">
        <f aca="false">IF(ISBLANK($B99),"",IF(ISBLANK(CZ99),"",$DA$7/CZ99*1000))</f>
        <v/>
      </c>
      <c r="DC99" s="5" t="str">
        <f aca="false">IF(ISNUMBER(DB99),RANK(DB99,DB$11:DB$160,0),"")</f>
        <v/>
      </c>
      <c r="DD99" s="6"/>
      <c r="DE99" s="5"/>
      <c r="DF99" s="5"/>
      <c r="DG99" s="99"/>
      <c r="DH99" s="5"/>
      <c r="DI99" s="5"/>
      <c r="DJ99" s="5"/>
      <c r="DK99" s="5"/>
      <c r="DL99" s="99"/>
      <c r="DM99" s="5"/>
      <c r="DN99" s="5"/>
    </row>
    <row r="100" s="13" customFormat="true" ht="12.75" hidden="false" customHeight="false" outlineLevel="0" collapsed="false">
      <c r="A100" s="0" t="n">
        <v>90</v>
      </c>
      <c r="B100" s="94"/>
      <c r="C100" s="0"/>
      <c r="D100" s="0"/>
      <c r="E100" s="0"/>
      <c r="F100" s="0"/>
      <c r="G100" s="85" t="str">
        <f aca="false">IF(ISBLANK(B100),"",J100+O100+T100+Y100+AD100+AI100+AN100+AS100+AX100+BC100+BH100+BM100+BR100+BW100+CB100+CG100+CL100+CQ100+CV100+DA100)</f>
        <v/>
      </c>
      <c r="H100" s="86" t="n">
        <v>1</v>
      </c>
      <c r="I100" s="87"/>
      <c r="J100" s="0"/>
      <c r="K100" s="88" t="str">
        <f aca="false">IF(ISBLANK($B100),"",IF(ISBLANK(I100),"",$J$7/I100*1000))</f>
        <v/>
      </c>
      <c r="L100" s="0" t="str">
        <f aca="false">IF(ISNUMBER($K100),RANK($K100,$K$11:$K$160,0),"")</f>
        <v/>
      </c>
      <c r="M100" s="86" t="n">
        <v>1</v>
      </c>
      <c r="N100" s="87"/>
      <c r="O100" s="0"/>
      <c r="P100" s="88" t="str">
        <f aca="false">IF(ISBLANK($B100),"",IF(ISBLANK(N100),"",$O$7/N100*1000))</f>
        <v/>
      </c>
      <c r="Q100" s="1" t="str">
        <f aca="false">IF(ISNUMBER(P100),RANK(P100,P$11:P$160,0),"")</f>
        <v/>
      </c>
      <c r="R100" s="86" t="n">
        <v>1</v>
      </c>
      <c r="S100" s="89"/>
      <c r="T100" s="0"/>
      <c r="U100" s="88" t="str">
        <f aca="false">IF(ISBLANK($B100),"",IF(ISBLANK(S100),"",$T$7/S100*1000))</f>
        <v/>
      </c>
      <c r="V100" s="1" t="str">
        <f aca="false">IF(ISNUMBER(U100),RANK(U100,U$11:U$160,0),"")</f>
        <v/>
      </c>
      <c r="W100" s="86" t="n">
        <v>1</v>
      </c>
      <c r="X100" s="89"/>
      <c r="Y100" s="0"/>
      <c r="Z100" s="88" t="str">
        <f aca="false">IF(ISBLANK($B100),"",IF(ISBLANK(X100),"",$Y$7/X100*1000))</f>
        <v/>
      </c>
      <c r="AA100" s="1" t="str">
        <f aca="false">IF(ISNUMBER(Z100),RANK(Z100,Z$11:Z$160,0),"")</f>
        <v/>
      </c>
      <c r="AB100" s="86" t="n">
        <v>1</v>
      </c>
      <c r="AC100" s="89"/>
      <c r="AD100" s="0"/>
      <c r="AE100" s="88" t="str">
        <f aca="false">IF(ISBLANK($B100),"",IF(ISBLANK(AC100),"",$AD$7/AC100*1000))</f>
        <v/>
      </c>
      <c r="AF100" s="1" t="str">
        <f aca="false">IF(ISNUMBER(AE100),RANK(AE100,AE$11:AE$160,0),"")</f>
        <v/>
      </c>
      <c r="AG100" s="86" t="n">
        <v>1</v>
      </c>
      <c r="AH100" s="89"/>
      <c r="AI100" s="0"/>
      <c r="AJ100" s="88" t="str">
        <f aca="false">IF(ISBLANK($B100),"",IF(ISBLANK(AH100),"",$AI$7/AH100*1000))</f>
        <v/>
      </c>
      <c r="AK100" s="4" t="str">
        <f aca="false">IF(ISNUMBER(AJ100),RANK(AJ100,AJ$11:AJ$160,0),"")</f>
        <v/>
      </c>
      <c r="AL100" s="86" t="n">
        <v>1</v>
      </c>
      <c r="AM100" s="90"/>
      <c r="AN100" s="87"/>
      <c r="AO100" s="88" t="str">
        <f aca="false">IF(ISBLANK($B100),"",IF(ISBLANK(AM100),"",$AN$7/AM100*1000))</f>
        <v/>
      </c>
      <c r="AP100" s="4" t="str">
        <f aca="false">IF(ISNUMBER(AO100),RANK(AO100,AO$11:AO$160,0),"")</f>
        <v/>
      </c>
      <c r="AQ100" s="86" t="n">
        <v>1</v>
      </c>
      <c r="AR100" s="89"/>
      <c r="AS100" s="0"/>
      <c r="AT100" s="88" t="str">
        <f aca="false">IF(ISBLANK($B100),"",IF(ISBLANK(AR100),"",$AS$7/AR100*1000))</f>
        <v/>
      </c>
      <c r="AU100" s="4" t="str">
        <f aca="false">IF(ISNUMBER(AT100),RANK(AT100,AT$11:AT$160,0),"")</f>
        <v/>
      </c>
      <c r="AV100" s="86" t="n">
        <v>1</v>
      </c>
      <c r="AW100" s="89"/>
      <c r="AX100" s="0"/>
      <c r="AY100" s="88" t="str">
        <f aca="false">IF(ISBLANK($B100),"",IF(ISBLANK(AW100),"",$AX$7/AW100*1000))</f>
        <v/>
      </c>
      <c r="AZ100" s="4" t="str">
        <f aca="false">IF(ISNUMBER(AY100),RANK(AY100,AY$11:AY$160,0),"")</f>
        <v/>
      </c>
      <c r="BA100" s="86" t="n">
        <v>1</v>
      </c>
      <c r="BB100" s="89"/>
      <c r="BC100" s="0"/>
      <c r="BD100" s="88" t="str">
        <f aca="false">IF(ISBLANK($B100),"",IF(ISBLANK(BB100),"",$BC$7/BB100*1000))</f>
        <v/>
      </c>
      <c r="BE100" s="4" t="str">
        <f aca="false">IF(ISNUMBER(BD100),RANK(BD100,BD$11:BD$160,0),"")</f>
        <v/>
      </c>
      <c r="BF100" s="86" t="n">
        <v>1</v>
      </c>
      <c r="BG100" s="96"/>
      <c r="BI100" s="97" t="str">
        <f aca="false">IF(ISBLANK($B100),"",IF(ISBLANK(BG100),"",$BH$7/BG100*1000))</f>
        <v/>
      </c>
      <c r="BJ100" s="93" t="str">
        <f aca="false">IF(ISNUMBER(BI100),RANK(BI100,BI$11:BI$160,0),"")</f>
        <v/>
      </c>
      <c r="BK100" s="86" t="n">
        <v>1</v>
      </c>
      <c r="BL100" s="96"/>
      <c r="BN100" s="97" t="str">
        <f aca="false">IF(ISBLANK($B100),"",IF(ISBLANK(BL100),"",$BM$7/BL100*1000))</f>
        <v/>
      </c>
      <c r="BO100" s="93" t="str">
        <f aca="false">IF(ISNUMBER(BN100),RANK(BN100,BN$11:BN$160,0),"")</f>
        <v/>
      </c>
      <c r="BP100" s="86" t="n">
        <v>1</v>
      </c>
      <c r="BQ100" s="96"/>
      <c r="BS100" s="97" t="str">
        <f aca="false">IF(ISBLANK($B100),"",IF(ISBLANK(BQ100),"",$BR$7/BQ100*1000))</f>
        <v/>
      </c>
      <c r="BT100" s="93" t="str">
        <f aca="false">IF(ISNUMBER(BS100),RANK(BS100,BS$11:BS$160,0),"")</f>
        <v/>
      </c>
      <c r="BU100" s="86" t="n">
        <v>1</v>
      </c>
      <c r="BV100" s="96"/>
      <c r="BX100" s="97" t="str">
        <f aca="false">IF(ISBLANK($B100),"",IF(ISBLANK(BV100),"",$BW$7/BV100*1000))</f>
        <v/>
      </c>
      <c r="BY100" s="93" t="str">
        <f aca="false">IF(ISNUMBER(BX100),RANK(BX100,BX$11:BX$160,0),"")</f>
        <v/>
      </c>
      <c r="BZ100" s="86" t="n">
        <v>1</v>
      </c>
      <c r="CA100" s="96"/>
      <c r="CC100" s="97" t="str">
        <f aca="false">IF(ISBLANK($B100),"",IF(ISBLANK(CA100),"",$CB$7/CA100*1000))</f>
        <v/>
      </c>
      <c r="CD100" s="93" t="str">
        <f aca="false">IF(ISNUMBER(CC100),RANK(CC100,CC$11:CC$160,0),"")</f>
        <v/>
      </c>
      <c r="CE100" s="86" t="n">
        <v>1</v>
      </c>
      <c r="CF100" s="96"/>
      <c r="CH100" s="97" t="str">
        <f aca="false">IF(ISBLANK($B100),"",IF(ISBLANK(CF100),"",$CG$7/CF100*1000))</f>
        <v/>
      </c>
      <c r="CI100" s="93" t="str">
        <f aca="false">IF(ISNUMBER(CH100),RANK(CH100,CH$11:CH$160,0),"")</f>
        <v/>
      </c>
      <c r="CJ100" s="86" t="n">
        <v>1</v>
      </c>
      <c r="CK100" s="96"/>
      <c r="CM100" s="97" t="str">
        <f aca="false">IF(ISBLANK($B100),"",IF(ISBLANK(CK100),"",$CL$7/CK100*1000))</f>
        <v/>
      </c>
      <c r="CN100" s="93" t="str">
        <f aca="false">IF(ISNUMBER(CM100),RANK(CM100,CM$11:CM$160,0),"")</f>
        <v/>
      </c>
      <c r="CO100" s="86" t="n">
        <v>1</v>
      </c>
      <c r="CP100" s="96"/>
      <c r="CR100" s="97" t="str">
        <f aca="false">IF(ISBLANK($B100),"",IF(ISBLANK(CP100),"",$CQ$7/CP100*1000))</f>
        <v/>
      </c>
      <c r="CS100" s="93" t="str">
        <f aca="false">IF(ISNUMBER(CR100),RANK(CR100,CR$11:CR$160,0),"")</f>
        <v/>
      </c>
      <c r="CT100" s="86" t="n">
        <v>1</v>
      </c>
      <c r="CU100" s="96"/>
      <c r="CW100" s="97" t="str">
        <f aca="false">IF(ISBLANK($B100),"",IF(ISBLANK(CU100),"",$CV$7/CU100*1000))</f>
        <v/>
      </c>
      <c r="CX100" s="93" t="str">
        <f aca="false">IF(ISNUMBER(CW100),RANK(CW100,CW$11:CW$160,0),"")</f>
        <v/>
      </c>
      <c r="CY100" s="86" t="n">
        <v>1</v>
      </c>
      <c r="CZ100" s="96"/>
      <c r="DB100" s="97" t="str">
        <f aca="false">IF(ISBLANK($B100),"",IF(ISBLANK(CZ100),"",$DA$7/CZ100*1000))</f>
        <v/>
      </c>
      <c r="DC100" s="5" t="str">
        <f aca="false">IF(ISNUMBER(DB100),RANK(DB100,DB$11:DB$160,0),"")</f>
        <v/>
      </c>
      <c r="DD100" s="6"/>
      <c r="DE100" s="5"/>
      <c r="DF100" s="5"/>
      <c r="DG100" s="99"/>
      <c r="DH100" s="5"/>
      <c r="DI100" s="5"/>
      <c r="DJ100" s="5"/>
      <c r="DK100" s="5"/>
      <c r="DL100" s="99"/>
      <c r="DM100" s="5"/>
      <c r="DN100" s="5"/>
    </row>
    <row r="101" s="13" customFormat="true" ht="12.75" hidden="false" customHeight="false" outlineLevel="0" collapsed="false">
      <c r="A101" s="0" t="n">
        <v>91</v>
      </c>
      <c r="B101" s="94"/>
      <c r="C101" s="0"/>
      <c r="D101" s="0"/>
      <c r="E101" s="0"/>
      <c r="F101" s="0"/>
      <c r="G101" s="85" t="str">
        <f aca="false">IF(ISBLANK(B101),"",J101+O101+T101+Y101+AD101+AI101+AN101+AS101+AX101+BC101+BH101+BM101+BR101+BW101+CB101+CG101+CL101+CQ101+CV101+DA101)</f>
        <v/>
      </c>
      <c r="H101" s="86" t="n">
        <v>1</v>
      </c>
      <c r="I101" s="87"/>
      <c r="J101" s="0"/>
      <c r="K101" s="88" t="str">
        <f aca="false">IF(ISBLANK($B101),"",IF(ISBLANK(I101),"",$J$7/I101*1000))</f>
        <v/>
      </c>
      <c r="L101" s="0" t="str">
        <f aca="false">IF(ISNUMBER($K101),RANK($K101,$K$11:$K$160,0),"")</f>
        <v/>
      </c>
      <c r="M101" s="86" t="n">
        <v>1</v>
      </c>
      <c r="N101" s="87"/>
      <c r="O101" s="0"/>
      <c r="P101" s="88" t="str">
        <f aca="false">IF(ISBLANK($B101),"",IF(ISBLANK(N101),"",$O$7/N101*1000))</f>
        <v/>
      </c>
      <c r="Q101" s="1" t="str">
        <f aca="false">IF(ISNUMBER(P101),RANK(P101,P$11:P$160,0),"")</f>
        <v/>
      </c>
      <c r="R101" s="86" t="n">
        <v>1</v>
      </c>
      <c r="S101" s="89"/>
      <c r="T101" s="0"/>
      <c r="U101" s="88" t="str">
        <f aca="false">IF(ISBLANK($B101),"",IF(ISBLANK(S101),"",$T$7/S101*1000))</f>
        <v/>
      </c>
      <c r="V101" s="1" t="str">
        <f aca="false">IF(ISNUMBER(U101),RANK(U101,U$11:U$160,0),"")</f>
        <v/>
      </c>
      <c r="W101" s="86" t="n">
        <v>1</v>
      </c>
      <c r="X101" s="89"/>
      <c r="Y101" s="0"/>
      <c r="Z101" s="88" t="str">
        <f aca="false">IF(ISBLANK($B101),"",IF(ISBLANK(X101),"",$Y$7/X101*1000))</f>
        <v/>
      </c>
      <c r="AA101" s="1" t="str">
        <f aca="false">IF(ISNUMBER(Z101),RANK(Z101,Z$11:Z$160,0),"")</f>
        <v/>
      </c>
      <c r="AB101" s="86" t="n">
        <v>1</v>
      </c>
      <c r="AC101" s="89"/>
      <c r="AD101" s="0"/>
      <c r="AE101" s="88" t="str">
        <f aca="false">IF(ISBLANK($B101),"",IF(ISBLANK(AC101),"",$AD$7/AC101*1000))</f>
        <v/>
      </c>
      <c r="AF101" s="1" t="str">
        <f aca="false">IF(ISNUMBER(AE101),RANK(AE101,AE$11:AE$160,0),"")</f>
        <v/>
      </c>
      <c r="AG101" s="86" t="n">
        <v>1</v>
      </c>
      <c r="AH101" s="89"/>
      <c r="AI101" s="0"/>
      <c r="AJ101" s="88" t="str">
        <f aca="false">IF(ISBLANK($B101),"",IF(ISBLANK(AH101),"",$AI$7/AH101*1000))</f>
        <v/>
      </c>
      <c r="AK101" s="4" t="str">
        <f aca="false">IF(ISNUMBER(AJ101),RANK(AJ101,AJ$11:AJ$160,0),"")</f>
        <v/>
      </c>
      <c r="AL101" s="86" t="n">
        <v>1</v>
      </c>
      <c r="AM101" s="90"/>
      <c r="AN101" s="87"/>
      <c r="AO101" s="88" t="str">
        <f aca="false">IF(ISBLANK($B101),"",IF(ISBLANK(AM101),"",$AN$7/AM101*1000))</f>
        <v/>
      </c>
      <c r="AP101" s="4" t="str">
        <f aca="false">IF(ISNUMBER(AO101),RANK(AO101,AO$11:AO$160,0),"")</f>
        <v/>
      </c>
      <c r="AQ101" s="86" t="n">
        <v>1</v>
      </c>
      <c r="AR101" s="89"/>
      <c r="AS101" s="0"/>
      <c r="AT101" s="88" t="str">
        <f aca="false">IF(ISBLANK($B101),"",IF(ISBLANK(AR101),"",$AS$7/AR101*1000))</f>
        <v/>
      </c>
      <c r="AU101" s="4" t="str">
        <f aca="false">IF(ISNUMBER(AT101),RANK(AT101,AT$11:AT$160,0),"")</f>
        <v/>
      </c>
      <c r="AV101" s="86" t="n">
        <v>1</v>
      </c>
      <c r="AW101" s="89"/>
      <c r="AX101" s="0"/>
      <c r="AY101" s="88" t="str">
        <f aca="false">IF(ISBLANK($B101),"",IF(ISBLANK(AW101),"",$AX$7/AW101*1000))</f>
        <v/>
      </c>
      <c r="AZ101" s="4" t="str">
        <f aca="false">IF(ISNUMBER(AY101),RANK(AY101,AY$11:AY$160,0),"")</f>
        <v/>
      </c>
      <c r="BA101" s="86" t="n">
        <v>1</v>
      </c>
      <c r="BB101" s="89"/>
      <c r="BC101" s="0"/>
      <c r="BD101" s="88" t="str">
        <f aca="false">IF(ISBLANK($B101),"",IF(ISBLANK(BB101),"",$BC$7/BB101*1000))</f>
        <v/>
      </c>
      <c r="BE101" s="4" t="str">
        <f aca="false">IF(ISNUMBER(BD101),RANK(BD101,BD$11:BD$160,0),"")</f>
        <v/>
      </c>
      <c r="BF101" s="86" t="n">
        <v>1</v>
      </c>
      <c r="BG101" s="96"/>
      <c r="BI101" s="97" t="str">
        <f aca="false">IF(ISBLANK($B101),"",IF(ISBLANK(BG101),"",$BH$7/BG101*1000))</f>
        <v/>
      </c>
      <c r="BJ101" s="93" t="str">
        <f aca="false">IF(ISNUMBER(BI101),RANK(BI101,BI$11:BI$160,0),"")</f>
        <v/>
      </c>
      <c r="BK101" s="86" t="n">
        <v>1</v>
      </c>
      <c r="BL101" s="96"/>
      <c r="BN101" s="97" t="str">
        <f aca="false">IF(ISBLANK($B101),"",IF(ISBLANK(BL101),"",$BM$7/BL101*1000))</f>
        <v/>
      </c>
      <c r="BO101" s="93" t="str">
        <f aca="false">IF(ISNUMBER(BN101),RANK(BN101,BN$11:BN$160,0),"")</f>
        <v/>
      </c>
      <c r="BP101" s="86" t="n">
        <v>1</v>
      </c>
      <c r="BQ101" s="96"/>
      <c r="BS101" s="97" t="str">
        <f aca="false">IF(ISBLANK($B101),"",IF(ISBLANK(BQ101),"",$BR$7/BQ101*1000))</f>
        <v/>
      </c>
      <c r="BT101" s="93" t="str">
        <f aca="false">IF(ISNUMBER(BS101),RANK(BS101,BS$11:BS$160,0),"")</f>
        <v/>
      </c>
      <c r="BU101" s="86" t="n">
        <v>1</v>
      </c>
      <c r="BV101" s="96"/>
      <c r="BX101" s="97" t="str">
        <f aca="false">IF(ISBLANK($B101),"",IF(ISBLANK(BV101),"",$BW$7/BV101*1000))</f>
        <v/>
      </c>
      <c r="BY101" s="93" t="str">
        <f aca="false">IF(ISNUMBER(BX101),RANK(BX101,BX$11:BX$160,0),"")</f>
        <v/>
      </c>
      <c r="BZ101" s="86" t="n">
        <v>1</v>
      </c>
      <c r="CA101" s="96"/>
      <c r="CC101" s="97" t="str">
        <f aca="false">IF(ISBLANK($B101),"",IF(ISBLANK(CA101),"",$CB$7/CA101*1000))</f>
        <v/>
      </c>
      <c r="CD101" s="93" t="str">
        <f aca="false">IF(ISNUMBER(CC101),RANK(CC101,CC$11:CC$160,0),"")</f>
        <v/>
      </c>
      <c r="CE101" s="86" t="n">
        <v>1</v>
      </c>
      <c r="CF101" s="96"/>
      <c r="CH101" s="97" t="str">
        <f aca="false">IF(ISBLANK($B101),"",IF(ISBLANK(CF101),"",$CG$7/CF101*1000))</f>
        <v/>
      </c>
      <c r="CI101" s="93" t="str">
        <f aca="false">IF(ISNUMBER(CH101),RANK(CH101,CH$11:CH$160,0),"")</f>
        <v/>
      </c>
      <c r="CJ101" s="86" t="n">
        <v>1</v>
      </c>
      <c r="CK101" s="96"/>
      <c r="CM101" s="97" t="str">
        <f aca="false">IF(ISBLANK($B101),"",IF(ISBLANK(CK101),"",$CL$7/CK101*1000))</f>
        <v/>
      </c>
      <c r="CN101" s="93" t="str">
        <f aca="false">IF(ISNUMBER(CM101),RANK(CM101,CM$11:CM$160,0),"")</f>
        <v/>
      </c>
      <c r="CO101" s="86" t="n">
        <v>1</v>
      </c>
      <c r="CP101" s="96"/>
      <c r="CR101" s="97" t="str">
        <f aca="false">IF(ISBLANK($B101),"",IF(ISBLANK(CP101),"",$CQ$7/CP101*1000))</f>
        <v/>
      </c>
      <c r="CS101" s="93" t="str">
        <f aca="false">IF(ISNUMBER(CR101),RANK(CR101,CR$11:CR$160,0),"")</f>
        <v/>
      </c>
      <c r="CT101" s="86" t="n">
        <v>1</v>
      </c>
      <c r="CU101" s="96"/>
      <c r="CW101" s="97" t="str">
        <f aca="false">IF(ISBLANK($B101),"",IF(ISBLANK(CU101),"",$CV$7/CU101*1000))</f>
        <v/>
      </c>
      <c r="CX101" s="93" t="str">
        <f aca="false">IF(ISNUMBER(CW101),RANK(CW101,CW$11:CW$160,0),"")</f>
        <v/>
      </c>
      <c r="CY101" s="86" t="n">
        <v>1</v>
      </c>
      <c r="CZ101" s="96"/>
      <c r="DB101" s="97" t="str">
        <f aca="false">IF(ISBLANK($B101),"",IF(ISBLANK(CZ101),"",$DA$7/CZ101*1000))</f>
        <v/>
      </c>
      <c r="DC101" s="5" t="str">
        <f aca="false">IF(ISNUMBER(DB101),RANK(DB101,DB$11:DB$160,0),"")</f>
        <v/>
      </c>
      <c r="DD101" s="6"/>
      <c r="DE101" s="5"/>
      <c r="DF101" s="5"/>
      <c r="DG101" s="99"/>
      <c r="DH101" s="5"/>
      <c r="DI101" s="5"/>
      <c r="DJ101" s="5"/>
      <c r="DK101" s="5"/>
      <c r="DL101" s="99"/>
      <c r="DM101" s="5"/>
      <c r="DN101" s="5"/>
    </row>
    <row r="102" s="13" customFormat="true" ht="12.75" hidden="false" customHeight="false" outlineLevel="0" collapsed="false">
      <c r="A102" s="0" t="n">
        <v>92</v>
      </c>
      <c r="B102" s="94"/>
      <c r="C102" s="0"/>
      <c r="D102" s="0"/>
      <c r="E102" s="0"/>
      <c r="F102" s="0"/>
      <c r="G102" s="85" t="str">
        <f aca="false">IF(ISBLANK(B102),"",J102+O102+T102+Y102+AD102+AI102+AN102+AS102+AX102+BC102+BH102+BM102+BR102+BW102+CB102+CG102+CL102+CQ102+CV102+DA102)</f>
        <v/>
      </c>
      <c r="H102" s="86" t="n">
        <v>1</v>
      </c>
      <c r="I102" s="87"/>
      <c r="J102" s="0"/>
      <c r="K102" s="88" t="str">
        <f aca="false">IF(ISBLANK($B102),"",IF(ISBLANK(I102),"",$J$7/I102*1000))</f>
        <v/>
      </c>
      <c r="L102" s="0" t="str">
        <f aca="false">IF(ISNUMBER($K102),RANK($K102,$K$11:$K$160,0),"")</f>
        <v/>
      </c>
      <c r="M102" s="86" t="n">
        <v>1</v>
      </c>
      <c r="N102" s="87"/>
      <c r="O102" s="0"/>
      <c r="P102" s="88" t="str">
        <f aca="false">IF(ISBLANK($B102),"",IF(ISBLANK(N102),"",$O$7/N102*1000))</f>
        <v/>
      </c>
      <c r="Q102" s="1" t="str">
        <f aca="false">IF(ISNUMBER(P102),RANK(P102,P$11:P$160,0),"")</f>
        <v/>
      </c>
      <c r="R102" s="86" t="n">
        <v>1</v>
      </c>
      <c r="S102" s="89"/>
      <c r="T102" s="0"/>
      <c r="U102" s="88" t="str">
        <f aca="false">IF(ISBLANK($B102),"",IF(ISBLANK(S102),"",$T$7/S102*1000))</f>
        <v/>
      </c>
      <c r="V102" s="1" t="str">
        <f aca="false">IF(ISNUMBER(U102),RANK(U102,U$11:U$160,0),"")</f>
        <v/>
      </c>
      <c r="W102" s="86" t="n">
        <v>1</v>
      </c>
      <c r="X102" s="89"/>
      <c r="Y102" s="0"/>
      <c r="Z102" s="88" t="str">
        <f aca="false">IF(ISBLANK($B102),"",IF(ISBLANK(X102),"",$Y$7/X102*1000))</f>
        <v/>
      </c>
      <c r="AA102" s="1" t="str">
        <f aca="false">IF(ISNUMBER(Z102),RANK(Z102,Z$11:Z$160,0),"")</f>
        <v/>
      </c>
      <c r="AB102" s="86" t="n">
        <v>1</v>
      </c>
      <c r="AC102" s="89"/>
      <c r="AD102" s="0"/>
      <c r="AE102" s="88" t="str">
        <f aca="false">IF(ISBLANK($B102),"",IF(ISBLANK(AC102),"",$AD$7/AC102*1000))</f>
        <v/>
      </c>
      <c r="AF102" s="1" t="str">
        <f aca="false">IF(ISNUMBER(AE102),RANK(AE102,AE$11:AE$160,0),"")</f>
        <v/>
      </c>
      <c r="AG102" s="86" t="n">
        <v>1</v>
      </c>
      <c r="AH102" s="89"/>
      <c r="AI102" s="0"/>
      <c r="AJ102" s="88" t="str">
        <f aca="false">IF(ISBLANK($B102),"",IF(ISBLANK(AH102),"",$AI$7/AH102*1000))</f>
        <v/>
      </c>
      <c r="AK102" s="4" t="str">
        <f aca="false">IF(ISNUMBER(AJ102),RANK(AJ102,AJ$11:AJ$160,0),"")</f>
        <v/>
      </c>
      <c r="AL102" s="86" t="n">
        <v>1</v>
      </c>
      <c r="AM102" s="90"/>
      <c r="AN102" s="87"/>
      <c r="AO102" s="88" t="str">
        <f aca="false">IF(ISBLANK($B102),"",IF(ISBLANK(AM102),"",$AN$7/AM102*1000))</f>
        <v/>
      </c>
      <c r="AP102" s="4" t="str">
        <f aca="false">IF(ISNUMBER(AO102),RANK(AO102,AO$11:AO$160,0),"")</f>
        <v/>
      </c>
      <c r="AQ102" s="86" t="n">
        <v>1</v>
      </c>
      <c r="AR102" s="89"/>
      <c r="AS102" s="0"/>
      <c r="AT102" s="88" t="str">
        <f aca="false">IF(ISBLANK($B102),"",IF(ISBLANK(AR102),"",$AS$7/AR102*1000))</f>
        <v/>
      </c>
      <c r="AU102" s="4" t="str">
        <f aca="false">IF(ISNUMBER(AT102),RANK(AT102,AT$11:AT$160,0),"")</f>
        <v/>
      </c>
      <c r="AV102" s="86" t="n">
        <v>1</v>
      </c>
      <c r="AW102" s="89"/>
      <c r="AX102" s="0"/>
      <c r="AY102" s="88" t="str">
        <f aca="false">IF(ISBLANK($B102),"",IF(ISBLANK(AW102),"",$AX$7/AW102*1000))</f>
        <v/>
      </c>
      <c r="AZ102" s="4" t="str">
        <f aca="false">IF(ISNUMBER(AY102),RANK(AY102,AY$11:AY$160,0),"")</f>
        <v/>
      </c>
      <c r="BA102" s="86" t="n">
        <v>1</v>
      </c>
      <c r="BB102" s="89"/>
      <c r="BC102" s="0"/>
      <c r="BD102" s="88" t="str">
        <f aca="false">IF(ISBLANK($B102),"",IF(ISBLANK(BB102),"",$BC$7/BB102*1000))</f>
        <v/>
      </c>
      <c r="BE102" s="4" t="str">
        <f aca="false">IF(ISNUMBER(BD102),RANK(BD102,BD$11:BD$160,0),"")</f>
        <v/>
      </c>
      <c r="BF102" s="86" t="n">
        <v>1</v>
      </c>
      <c r="BG102" s="96"/>
      <c r="BI102" s="97" t="str">
        <f aca="false">IF(ISBLANK($B102),"",IF(ISBLANK(BG102),"",$BH$7/BG102*1000))</f>
        <v/>
      </c>
      <c r="BJ102" s="93" t="str">
        <f aca="false">IF(ISNUMBER(BI102),RANK(BI102,BI$11:BI$160,0),"")</f>
        <v/>
      </c>
      <c r="BK102" s="86" t="n">
        <v>1</v>
      </c>
      <c r="BL102" s="96"/>
      <c r="BN102" s="97" t="str">
        <f aca="false">IF(ISBLANK($B102),"",IF(ISBLANK(BL102),"",$BM$7/BL102*1000))</f>
        <v/>
      </c>
      <c r="BO102" s="93" t="str">
        <f aca="false">IF(ISNUMBER(BN102),RANK(BN102,BN$11:BN$160,0),"")</f>
        <v/>
      </c>
      <c r="BP102" s="86" t="n">
        <v>1</v>
      </c>
      <c r="BQ102" s="96"/>
      <c r="BS102" s="97" t="str">
        <f aca="false">IF(ISBLANK($B102),"",IF(ISBLANK(BQ102),"",$BR$7/BQ102*1000))</f>
        <v/>
      </c>
      <c r="BT102" s="93" t="str">
        <f aca="false">IF(ISNUMBER(BS102),RANK(BS102,BS$11:BS$160,0),"")</f>
        <v/>
      </c>
      <c r="BU102" s="86" t="n">
        <v>1</v>
      </c>
      <c r="BV102" s="96"/>
      <c r="BX102" s="97" t="str">
        <f aca="false">IF(ISBLANK($B102),"",IF(ISBLANK(BV102),"",$BW$7/BV102*1000))</f>
        <v/>
      </c>
      <c r="BY102" s="93" t="str">
        <f aca="false">IF(ISNUMBER(BX102),RANK(BX102,BX$11:BX$160,0),"")</f>
        <v/>
      </c>
      <c r="BZ102" s="86" t="n">
        <v>1</v>
      </c>
      <c r="CA102" s="96"/>
      <c r="CC102" s="97" t="str">
        <f aca="false">IF(ISBLANK($B102),"",IF(ISBLANK(CA102),"",$CB$7/CA102*1000))</f>
        <v/>
      </c>
      <c r="CD102" s="93" t="str">
        <f aca="false">IF(ISNUMBER(CC102),RANK(CC102,CC$11:CC$160,0),"")</f>
        <v/>
      </c>
      <c r="CE102" s="86" t="n">
        <v>1</v>
      </c>
      <c r="CF102" s="96"/>
      <c r="CH102" s="97" t="str">
        <f aca="false">IF(ISBLANK($B102),"",IF(ISBLANK(CF102),"",$CG$7/CF102*1000))</f>
        <v/>
      </c>
      <c r="CI102" s="93" t="str">
        <f aca="false">IF(ISNUMBER(CH102),RANK(CH102,CH$11:CH$160,0),"")</f>
        <v/>
      </c>
      <c r="CJ102" s="86" t="n">
        <v>1</v>
      </c>
      <c r="CK102" s="96"/>
      <c r="CM102" s="97" t="str">
        <f aca="false">IF(ISBLANK($B102),"",IF(ISBLANK(CK102),"",$CL$7/CK102*1000))</f>
        <v/>
      </c>
      <c r="CN102" s="93" t="str">
        <f aca="false">IF(ISNUMBER(CM102),RANK(CM102,CM$11:CM$160,0),"")</f>
        <v/>
      </c>
      <c r="CO102" s="86" t="n">
        <v>1</v>
      </c>
      <c r="CP102" s="96"/>
      <c r="CR102" s="97" t="str">
        <f aca="false">IF(ISBLANK($B102),"",IF(ISBLANK(CP102),"",$CQ$7/CP102*1000))</f>
        <v/>
      </c>
      <c r="CS102" s="93" t="str">
        <f aca="false">IF(ISNUMBER(CR102),RANK(CR102,CR$11:CR$160,0),"")</f>
        <v/>
      </c>
      <c r="CT102" s="86" t="n">
        <v>1</v>
      </c>
      <c r="CU102" s="96"/>
      <c r="CW102" s="97" t="str">
        <f aca="false">IF(ISBLANK($B102),"",IF(ISBLANK(CU102),"",$CV$7/CU102*1000))</f>
        <v/>
      </c>
      <c r="CX102" s="93" t="str">
        <f aca="false">IF(ISNUMBER(CW102),RANK(CW102,CW$11:CW$160,0),"")</f>
        <v/>
      </c>
      <c r="CY102" s="86" t="n">
        <v>1</v>
      </c>
      <c r="CZ102" s="96"/>
      <c r="DB102" s="97" t="str">
        <f aca="false">IF(ISBLANK($B102),"",IF(ISBLANK(CZ102),"",$DA$7/CZ102*1000))</f>
        <v/>
      </c>
      <c r="DC102" s="5" t="str">
        <f aca="false">IF(ISNUMBER(DB102),RANK(DB102,DB$11:DB$160,0),"")</f>
        <v/>
      </c>
      <c r="DD102" s="6"/>
      <c r="DE102" s="5"/>
      <c r="DF102" s="5"/>
      <c r="DG102" s="99"/>
      <c r="DH102" s="5"/>
      <c r="DI102" s="5"/>
      <c r="DJ102" s="5"/>
      <c r="DK102" s="5"/>
      <c r="DL102" s="99"/>
      <c r="DM102" s="5"/>
      <c r="DN102" s="5"/>
    </row>
    <row r="103" s="13" customFormat="true" ht="12.75" hidden="false" customHeight="false" outlineLevel="0" collapsed="false">
      <c r="A103" s="0" t="n">
        <v>93</v>
      </c>
      <c r="B103" s="94"/>
      <c r="C103" s="0"/>
      <c r="D103" s="0"/>
      <c r="E103" s="0"/>
      <c r="F103" s="0"/>
      <c r="G103" s="85" t="str">
        <f aca="false">IF(ISBLANK(B103),"",J103+O103+T103+Y103+AD103+AI103+AN103+AS103+AX103+BC103+BH103+BM103+BR103+BW103+CB103+CG103+CL103+CQ103+CV103+DA103)</f>
        <v/>
      </c>
      <c r="H103" s="86" t="n">
        <v>1</v>
      </c>
      <c r="I103" s="87"/>
      <c r="J103" s="0"/>
      <c r="K103" s="88" t="str">
        <f aca="false">IF(ISBLANK($B103),"",IF(ISBLANK(I103),"",$J$7/I103*1000))</f>
        <v/>
      </c>
      <c r="L103" s="0" t="str">
        <f aca="false">IF(ISNUMBER($K103),RANK($K103,$K$11:$K$160,0),"")</f>
        <v/>
      </c>
      <c r="M103" s="86" t="n">
        <v>1</v>
      </c>
      <c r="N103" s="87"/>
      <c r="O103" s="0"/>
      <c r="P103" s="88" t="str">
        <f aca="false">IF(ISBLANK($B103),"",IF(ISBLANK(N103),"",$O$7/N103*1000))</f>
        <v/>
      </c>
      <c r="Q103" s="1" t="str">
        <f aca="false">IF(ISNUMBER(P103),RANK(P103,P$11:P$160,0),"")</f>
        <v/>
      </c>
      <c r="R103" s="86" t="n">
        <v>1</v>
      </c>
      <c r="S103" s="89"/>
      <c r="T103" s="0"/>
      <c r="U103" s="88" t="str">
        <f aca="false">IF(ISBLANK($B103),"",IF(ISBLANK(S103),"",$T$7/S103*1000))</f>
        <v/>
      </c>
      <c r="V103" s="1" t="str">
        <f aca="false">IF(ISNUMBER(U103),RANK(U103,U$11:U$160,0),"")</f>
        <v/>
      </c>
      <c r="W103" s="86" t="n">
        <v>1</v>
      </c>
      <c r="X103" s="89"/>
      <c r="Y103" s="0"/>
      <c r="Z103" s="88" t="str">
        <f aca="false">IF(ISBLANK($B103),"",IF(ISBLANK(X103),"",$Y$7/X103*1000))</f>
        <v/>
      </c>
      <c r="AA103" s="1" t="str">
        <f aca="false">IF(ISNUMBER(Z103),RANK(Z103,Z$11:Z$160,0),"")</f>
        <v/>
      </c>
      <c r="AB103" s="86" t="n">
        <v>1</v>
      </c>
      <c r="AC103" s="89"/>
      <c r="AD103" s="0"/>
      <c r="AE103" s="88" t="str">
        <f aca="false">IF(ISBLANK($B103),"",IF(ISBLANK(AC103),"",$AD$7/AC103*1000))</f>
        <v/>
      </c>
      <c r="AF103" s="1" t="str">
        <f aca="false">IF(ISNUMBER(AE103),RANK(AE103,AE$11:AE$160,0),"")</f>
        <v/>
      </c>
      <c r="AG103" s="86" t="n">
        <v>1</v>
      </c>
      <c r="AH103" s="89"/>
      <c r="AI103" s="0"/>
      <c r="AJ103" s="88" t="str">
        <f aca="false">IF(ISBLANK($B103),"",IF(ISBLANK(AH103),"",$AI$7/AH103*1000))</f>
        <v/>
      </c>
      <c r="AK103" s="4" t="str">
        <f aca="false">IF(ISNUMBER(AJ103),RANK(AJ103,AJ$11:AJ$160,0),"")</f>
        <v/>
      </c>
      <c r="AL103" s="86" t="n">
        <v>1</v>
      </c>
      <c r="AM103" s="90"/>
      <c r="AN103" s="87"/>
      <c r="AO103" s="88" t="str">
        <f aca="false">IF(ISBLANK($B103),"",IF(ISBLANK(AM103),"",$AN$7/AM103*1000))</f>
        <v/>
      </c>
      <c r="AP103" s="4" t="str">
        <f aca="false">IF(ISNUMBER(AO103),RANK(AO103,AO$11:AO$160,0),"")</f>
        <v/>
      </c>
      <c r="AQ103" s="86" t="n">
        <v>1</v>
      </c>
      <c r="AR103" s="89"/>
      <c r="AS103" s="0"/>
      <c r="AT103" s="88" t="str">
        <f aca="false">IF(ISBLANK($B103),"",IF(ISBLANK(AR103),"",$AS$7/AR103*1000))</f>
        <v/>
      </c>
      <c r="AU103" s="4" t="str">
        <f aca="false">IF(ISNUMBER(AT103),RANK(AT103,AT$11:AT$160,0),"")</f>
        <v/>
      </c>
      <c r="AV103" s="86" t="n">
        <v>1</v>
      </c>
      <c r="AW103" s="89"/>
      <c r="AX103" s="0"/>
      <c r="AY103" s="88" t="str">
        <f aca="false">IF(ISBLANK($B103),"",IF(ISBLANK(AW103),"",$AX$7/AW103*1000))</f>
        <v/>
      </c>
      <c r="AZ103" s="4" t="str">
        <f aca="false">IF(ISNUMBER(AY103),RANK(AY103,AY$11:AY$160,0),"")</f>
        <v/>
      </c>
      <c r="BA103" s="86" t="n">
        <v>1</v>
      </c>
      <c r="BB103" s="89"/>
      <c r="BC103" s="0"/>
      <c r="BD103" s="88" t="str">
        <f aca="false">IF(ISBLANK($B103),"",IF(ISBLANK(BB103),"",$BC$7/BB103*1000))</f>
        <v/>
      </c>
      <c r="BE103" s="4" t="str">
        <f aca="false">IF(ISNUMBER(BD103),RANK(BD103,BD$11:BD$160,0),"")</f>
        <v/>
      </c>
      <c r="BF103" s="86" t="n">
        <v>1</v>
      </c>
      <c r="BG103" s="96"/>
      <c r="BI103" s="97" t="str">
        <f aca="false">IF(ISBLANK($B103),"",IF(ISBLANK(BG103),"",$BH$7/BG103*1000))</f>
        <v/>
      </c>
      <c r="BJ103" s="93" t="str">
        <f aca="false">IF(ISNUMBER(BI103),RANK(BI103,BI$11:BI$160,0),"")</f>
        <v/>
      </c>
      <c r="BK103" s="86" t="n">
        <v>1</v>
      </c>
      <c r="BL103" s="96"/>
      <c r="BN103" s="97" t="str">
        <f aca="false">IF(ISBLANK($B103),"",IF(ISBLANK(BL103),"",$BM$7/BL103*1000))</f>
        <v/>
      </c>
      <c r="BO103" s="93" t="str">
        <f aca="false">IF(ISNUMBER(BN103),RANK(BN103,BN$11:BN$160,0),"")</f>
        <v/>
      </c>
      <c r="BP103" s="86" t="n">
        <v>1</v>
      </c>
      <c r="BQ103" s="96"/>
      <c r="BS103" s="97" t="str">
        <f aca="false">IF(ISBLANK($B103),"",IF(ISBLANK(BQ103),"",$BR$7/BQ103*1000))</f>
        <v/>
      </c>
      <c r="BT103" s="93" t="str">
        <f aca="false">IF(ISNUMBER(BS103),RANK(BS103,BS$11:BS$160,0),"")</f>
        <v/>
      </c>
      <c r="BU103" s="86" t="n">
        <v>1</v>
      </c>
      <c r="BV103" s="96"/>
      <c r="BX103" s="97" t="str">
        <f aca="false">IF(ISBLANK($B103),"",IF(ISBLANK(BV103),"",$BW$7/BV103*1000))</f>
        <v/>
      </c>
      <c r="BY103" s="93" t="str">
        <f aca="false">IF(ISNUMBER(BX103),RANK(BX103,BX$11:BX$160,0),"")</f>
        <v/>
      </c>
      <c r="BZ103" s="86" t="n">
        <v>1</v>
      </c>
      <c r="CA103" s="96"/>
      <c r="CC103" s="97" t="str">
        <f aca="false">IF(ISBLANK($B103),"",IF(ISBLANK(CA103),"",$CB$7/CA103*1000))</f>
        <v/>
      </c>
      <c r="CD103" s="93" t="str">
        <f aca="false">IF(ISNUMBER(CC103),RANK(CC103,CC$11:CC$160,0),"")</f>
        <v/>
      </c>
      <c r="CE103" s="86" t="n">
        <v>1</v>
      </c>
      <c r="CF103" s="96"/>
      <c r="CH103" s="97" t="str">
        <f aca="false">IF(ISBLANK($B103),"",IF(ISBLANK(CF103),"",$CG$7/CF103*1000))</f>
        <v/>
      </c>
      <c r="CI103" s="93" t="str">
        <f aca="false">IF(ISNUMBER(CH103),RANK(CH103,CH$11:CH$160,0),"")</f>
        <v/>
      </c>
      <c r="CJ103" s="86" t="n">
        <v>1</v>
      </c>
      <c r="CK103" s="96"/>
      <c r="CM103" s="97" t="str">
        <f aca="false">IF(ISBLANK($B103),"",IF(ISBLANK(CK103),"",$CL$7/CK103*1000))</f>
        <v/>
      </c>
      <c r="CN103" s="93" t="str">
        <f aca="false">IF(ISNUMBER(CM103),RANK(CM103,CM$11:CM$160,0),"")</f>
        <v/>
      </c>
      <c r="CO103" s="86" t="n">
        <v>1</v>
      </c>
      <c r="CP103" s="96"/>
      <c r="CR103" s="97" t="str">
        <f aca="false">IF(ISBLANK($B103),"",IF(ISBLANK(CP103),"",$CQ$7/CP103*1000))</f>
        <v/>
      </c>
      <c r="CS103" s="93" t="str">
        <f aca="false">IF(ISNUMBER(CR103),RANK(CR103,CR$11:CR$160,0),"")</f>
        <v/>
      </c>
      <c r="CT103" s="86" t="n">
        <v>1</v>
      </c>
      <c r="CU103" s="96"/>
      <c r="CW103" s="97" t="str">
        <f aca="false">IF(ISBLANK($B103),"",IF(ISBLANK(CU103),"",$CV$7/CU103*1000))</f>
        <v/>
      </c>
      <c r="CX103" s="93" t="str">
        <f aca="false">IF(ISNUMBER(CW103),RANK(CW103,CW$11:CW$160,0),"")</f>
        <v/>
      </c>
      <c r="CY103" s="86" t="n">
        <v>1</v>
      </c>
      <c r="CZ103" s="96"/>
      <c r="DB103" s="97" t="str">
        <f aca="false">IF(ISBLANK($B103),"",IF(ISBLANK(CZ103),"",$DA$7/CZ103*1000))</f>
        <v/>
      </c>
      <c r="DC103" s="5" t="str">
        <f aca="false">IF(ISNUMBER(DB103),RANK(DB103,DB$11:DB$160,0),"")</f>
        <v/>
      </c>
      <c r="DD103" s="6"/>
      <c r="DE103" s="5"/>
      <c r="DF103" s="5"/>
      <c r="DG103" s="99"/>
      <c r="DH103" s="5"/>
      <c r="DI103" s="5"/>
      <c r="DJ103" s="5"/>
      <c r="DK103" s="5"/>
      <c r="DL103" s="99"/>
      <c r="DM103" s="5"/>
      <c r="DN103" s="5"/>
    </row>
    <row r="104" s="13" customFormat="true" ht="12.75" hidden="false" customHeight="false" outlineLevel="0" collapsed="false">
      <c r="A104" s="0" t="n">
        <v>94</v>
      </c>
      <c r="B104" s="94"/>
      <c r="C104" s="0"/>
      <c r="D104" s="0"/>
      <c r="E104" s="0"/>
      <c r="F104" s="0"/>
      <c r="G104" s="85" t="str">
        <f aca="false">IF(ISBLANK(B104),"",J104+O104+T104+Y104+AD104+AI104+AN104+AS104+AX104+BC104+BH104+BM104+BR104+BW104+CB104+CG104+CL104+CQ104+CV104+DA104)</f>
        <v/>
      </c>
      <c r="H104" s="86" t="n">
        <v>1</v>
      </c>
      <c r="I104" s="87"/>
      <c r="J104" s="0"/>
      <c r="K104" s="88" t="str">
        <f aca="false">IF(ISBLANK($B104),"",IF(ISBLANK(I104),"",$J$7/I104*1000))</f>
        <v/>
      </c>
      <c r="L104" s="0" t="str">
        <f aca="false">IF(ISNUMBER($K104),RANK($K104,$K$11:$K$160,0),"")</f>
        <v/>
      </c>
      <c r="M104" s="86" t="n">
        <v>1</v>
      </c>
      <c r="N104" s="87"/>
      <c r="O104" s="0"/>
      <c r="P104" s="88" t="str">
        <f aca="false">IF(ISBLANK($B104),"",IF(ISBLANK(N104),"",$O$7/N104*1000))</f>
        <v/>
      </c>
      <c r="Q104" s="1" t="str">
        <f aca="false">IF(ISNUMBER(P104),RANK(P104,P$11:P$160,0),"")</f>
        <v/>
      </c>
      <c r="R104" s="86" t="n">
        <v>1</v>
      </c>
      <c r="S104" s="89"/>
      <c r="T104" s="0"/>
      <c r="U104" s="88" t="str">
        <f aca="false">IF(ISBLANK($B104),"",IF(ISBLANK(S104),"",$T$7/S104*1000))</f>
        <v/>
      </c>
      <c r="V104" s="1" t="str">
        <f aca="false">IF(ISNUMBER(U104),RANK(U104,U$11:U$160,0),"")</f>
        <v/>
      </c>
      <c r="W104" s="86" t="n">
        <v>1</v>
      </c>
      <c r="X104" s="89"/>
      <c r="Y104" s="0"/>
      <c r="Z104" s="88" t="str">
        <f aca="false">IF(ISBLANK($B104),"",IF(ISBLANK(X104),"",$Y$7/X104*1000))</f>
        <v/>
      </c>
      <c r="AA104" s="1" t="str">
        <f aca="false">IF(ISNUMBER(Z104),RANK(Z104,Z$11:Z$160,0),"")</f>
        <v/>
      </c>
      <c r="AB104" s="86" t="n">
        <v>1</v>
      </c>
      <c r="AC104" s="89"/>
      <c r="AD104" s="0"/>
      <c r="AE104" s="88" t="str">
        <f aca="false">IF(ISBLANK($B104),"",IF(ISBLANK(AC104),"",$AD$7/AC104*1000))</f>
        <v/>
      </c>
      <c r="AF104" s="1" t="str">
        <f aca="false">IF(ISNUMBER(AE104),RANK(AE104,AE$11:AE$160,0),"")</f>
        <v/>
      </c>
      <c r="AG104" s="86" t="n">
        <v>1</v>
      </c>
      <c r="AH104" s="89"/>
      <c r="AI104" s="0"/>
      <c r="AJ104" s="88" t="str">
        <f aca="false">IF(ISBLANK($B104),"",IF(ISBLANK(AH104),"",$AI$7/AH104*1000))</f>
        <v/>
      </c>
      <c r="AK104" s="4" t="str">
        <f aca="false">IF(ISNUMBER(AJ104),RANK(AJ104,AJ$11:AJ$160,0),"")</f>
        <v/>
      </c>
      <c r="AL104" s="86" t="n">
        <v>1</v>
      </c>
      <c r="AM104" s="90"/>
      <c r="AN104" s="87"/>
      <c r="AO104" s="88" t="str">
        <f aca="false">IF(ISBLANK($B104),"",IF(ISBLANK(AM104),"",$AN$7/AM104*1000))</f>
        <v/>
      </c>
      <c r="AP104" s="4" t="str">
        <f aca="false">IF(ISNUMBER(AO104),RANK(AO104,AO$11:AO$160,0),"")</f>
        <v/>
      </c>
      <c r="AQ104" s="86" t="n">
        <v>1</v>
      </c>
      <c r="AR104" s="89"/>
      <c r="AS104" s="0"/>
      <c r="AT104" s="88" t="str">
        <f aca="false">IF(ISBLANK($B104),"",IF(ISBLANK(AR104),"",$AS$7/AR104*1000))</f>
        <v/>
      </c>
      <c r="AU104" s="4" t="str">
        <f aca="false">IF(ISNUMBER(AT104),RANK(AT104,AT$11:AT$160,0),"")</f>
        <v/>
      </c>
      <c r="AV104" s="86" t="n">
        <v>1</v>
      </c>
      <c r="AW104" s="89"/>
      <c r="AX104" s="0"/>
      <c r="AY104" s="88" t="str">
        <f aca="false">IF(ISBLANK($B104),"",IF(ISBLANK(AW104),"",$AX$7/AW104*1000))</f>
        <v/>
      </c>
      <c r="AZ104" s="4" t="str">
        <f aca="false">IF(ISNUMBER(AY104),RANK(AY104,AY$11:AY$160,0),"")</f>
        <v/>
      </c>
      <c r="BA104" s="86" t="n">
        <v>1</v>
      </c>
      <c r="BB104" s="89"/>
      <c r="BC104" s="0"/>
      <c r="BD104" s="88" t="str">
        <f aca="false">IF(ISBLANK($B104),"",IF(ISBLANK(BB104),"",$BC$7/BB104*1000))</f>
        <v/>
      </c>
      <c r="BE104" s="4" t="str">
        <f aca="false">IF(ISNUMBER(BD104),RANK(BD104,BD$11:BD$160,0),"")</f>
        <v/>
      </c>
      <c r="BF104" s="86" t="n">
        <v>1</v>
      </c>
      <c r="BG104" s="96"/>
      <c r="BI104" s="97" t="str">
        <f aca="false">IF(ISBLANK($B104),"",IF(ISBLANK(BG104),"",$BH$7/BG104*1000))</f>
        <v/>
      </c>
      <c r="BJ104" s="93" t="str">
        <f aca="false">IF(ISNUMBER(BI104),RANK(BI104,BI$11:BI$160,0),"")</f>
        <v/>
      </c>
      <c r="BK104" s="86" t="n">
        <v>1</v>
      </c>
      <c r="BL104" s="96"/>
      <c r="BN104" s="97" t="str">
        <f aca="false">IF(ISBLANK($B104),"",IF(ISBLANK(BL104),"",$BM$7/BL104*1000))</f>
        <v/>
      </c>
      <c r="BO104" s="93" t="str">
        <f aca="false">IF(ISNUMBER(BN104),RANK(BN104,BN$11:BN$160,0),"")</f>
        <v/>
      </c>
      <c r="BP104" s="86" t="n">
        <v>1</v>
      </c>
      <c r="BQ104" s="96"/>
      <c r="BS104" s="97" t="str">
        <f aca="false">IF(ISBLANK($B104),"",IF(ISBLANK(BQ104),"",$BR$7/BQ104*1000))</f>
        <v/>
      </c>
      <c r="BT104" s="93" t="str">
        <f aca="false">IF(ISNUMBER(BS104),RANK(BS104,BS$11:BS$160,0),"")</f>
        <v/>
      </c>
      <c r="BU104" s="86" t="n">
        <v>1</v>
      </c>
      <c r="BV104" s="96"/>
      <c r="BX104" s="97" t="str">
        <f aca="false">IF(ISBLANK($B104),"",IF(ISBLANK(BV104),"",$BW$7/BV104*1000))</f>
        <v/>
      </c>
      <c r="BY104" s="93" t="str">
        <f aca="false">IF(ISNUMBER(BX104),RANK(BX104,BX$11:BX$160,0),"")</f>
        <v/>
      </c>
      <c r="BZ104" s="86" t="n">
        <v>1</v>
      </c>
      <c r="CA104" s="96"/>
      <c r="CC104" s="97" t="str">
        <f aca="false">IF(ISBLANK($B104),"",IF(ISBLANK(CA104),"",$CB$7/CA104*1000))</f>
        <v/>
      </c>
      <c r="CD104" s="93" t="str">
        <f aca="false">IF(ISNUMBER(CC104),RANK(CC104,CC$11:CC$160,0),"")</f>
        <v/>
      </c>
      <c r="CE104" s="86" t="n">
        <v>1</v>
      </c>
      <c r="CF104" s="96"/>
      <c r="CH104" s="97" t="str">
        <f aca="false">IF(ISBLANK($B104),"",IF(ISBLANK(CF104),"",$CG$7/CF104*1000))</f>
        <v/>
      </c>
      <c r="CI104" s="93" t="str">
        <f aca="false">IF(ISNUMBER(CH104),RANK(CH104,CH$11:CH$160,0),"")</f>
        <v/>
      </c>
      <c r="CJ104" s="86" t="n">
        <v>1</v>
      </c>
      <c r="CK104" s="96"/>
      <c r="CM104" s="97" t="str">
        <f aca="false">IF(ISBLANK($B104),"",IF(ISBLANK(CK104),"",$CL$7/CK104*1000))</f>
        <v/>
      </c>
      <c r="CN104" s="93" t="str">
        <f aca="false">IF(ISNUMBER(CM104),RANK(CM104,CM$11:CM$160,0),"")</f>
        <v/>
      </c>
      <c r="CO104" s="86" t="n">
        <v>1</v>
      </c>
      <c r="CP104" s="96"/>
      <c r="CR104" s="97" t="str">
        <f aca="false">IF(ISBLANK($B104),"",IF(ISBLANK(CP104),"",$CQ$7/CP104*1000))</f>
        <v/>
      </c>
      <c r="CS104" s="93" t="str">
        <f aca="false">IF(ISNUMBER(CR104),RANK(CR104,CR$11:CR$160,0),"")</f>
        <v/>
      </c>
      <c r="CT104" s="86" t="n">
        <v>1</v>
      </c>
      <c r="CU104" s="96"/>
      <c r="CW104" s="97" t="str">
        <f aca="false">IF(ISBLANK($B104),"",IF(ISBLANK(CU104),"",$CV$7/CU104*1000))</f>
        <v/>
      </c>
      <c r="CX104" s="93" t="str">
        <f aca="false">IF(ISNUMBER(CW104),RANK(CW104,CW$11:CW$160,0),"")</f>
        <v/>
      </c>
      <c r="CY104" s="86" t="n">
        <v>1</v>
      </c>
      <c r="CZ104" s="96"/>
      <c r="DB104" s="97" t="str">
        <f aca="false">IF(ISBLANK($B104),"",IF(ISBLANK(CZ104),"",$DA$7/CZ104*1000))</f>
        <v/>
      </c>
      <c r="DC104" s="5" t="str">
        <f aca="false">IF(ISNUMBER(DB104),RANK(DB104,DB$11:DB$160,0),"")</f>
        <v/>
      </c>
      <c r="DD104" s="6"/>
      <c r="DE104" s="5"/>
      <c r="DF104" s="5"/>
      <c r="DG104" s="99"/>
      <c r="DH104" s="5"/>
      <c r="DI104" s="5"/>
      <c r="DJ104" s="5"/>
      <c r="DK104" s="5"/>
      <c r="DL104" s="99"/>
      <c r="DM104" s="5"/>
      <c r="DN104" s="5"/>
    </row>
    <row r="105" s="13" customFormat="true" ht="12.75" hidden="false" customHeight="false" outlineLevel="0" collapsed="false">
      <c r="A105" s="0" t="n">
        <v>95</v>
      </c>
      <c r="B105" s="94"/>
      <c r="C105" s="0"/>
      <c r="D105" s="0"/>
      <c r="E105" s="0"/>
      <c r="F105" s="0"/>
      <c r="G105" s="85" t="str">
        <f aca="false">IF(ISBLANK(B105),"",J105+O105+T105+Y105+AD105+AI105+AN105+AS105+AX105+BC105+BH105+BM105+BR105+BW105+CB105+CG105+CL105+CQ105+CV105+DA105)</f>
        <v/>
      </c>
      <c r="H105" s="86" t="n">
        <v>1</v>
      </c>
      <c r="I105" s="87"/>
      <c r="J105" s="0"/>
      <c r="K105" s="88" t="str">
        <f aca="false">IF(ISBLANK($B105),"",IF(ISBLANK(I105),"",$J$7/I105*1000))</f>
        <v/>
      </c>
      <c r="L105" s="0" t="str">
        <f aca="false">IF(ISNUMBER($K105),RANK($K105,$K$11:$K$160,0),"")</f>
        <v/>
      </c>
      <c r="M105" s="86" t="n">
        <v>1</v>
      </c>
      <c r="N105" s="87"/>
      <c r="O105" s="0"/>
      <c r="P105" s="88" t="str">
        <f aca="false">IF(ISBLANK($B105),"",IF(ISBLANK(N105),"",$O$7/N105*1000))</f>
        <v/>
      </c>
      <c r="Q105" s="1" t="str">
        <f aca="false">IF(ISNUMBER(P105),RANK(P105,P$11:P$160,0),"")</f>
        <v/>
      </c>
      <c r="R105" s="86" t="n">
        <v>1</v>
      </c>
      <c r="S105" s="89"/>
      <c r="T105" s="0"/>
      <c r="U105" s="88" t="str">
        <f aca="false">IF(ISBLANK($B105),"",IF(ISBLANK(S105),"",$T$7/S105*1000))</f>
        <v/>
      </c>
      <c r="V105" s="1" t="str">
        <f aca="false">IF(ISNUMBER(U105),RANK(U105,U$11:U$160,0),"")</f>
        <v/>
      </c>
      <c r="W105" s="86" t="n">
        <v>1</v>
      </c>
      <c r="X105" s="89"/>
      <c r="Y105" s="0"/>
      <c r="Z105" s="88" t="str">
        <f aca="false">IF(ISBLANK($B105),"",IF(ISBLANK(X105),"",$Y$7/X105*1000))</f>
        <v/>
      </c>
      <c r="AA105" s="1" t="str">
        <f aca="false">IF(ISNUMBER(Z105),RANK(Z105,Z$11:Z$160,0),"")</f>
        <v/>
      </c>
      <c r="AB105" s="86" t="n">
        <v>1</v>
      </c>
      <c r="AC105" s="89"/>
      <c r="AD105" s="0"/>
      <c r="AE105" s="88" t="str">
        <f aca="false">IF(ISBLANK($B105),"",IF(ISBLANK(AC105),"",$AD$7/AC105*1000))</f>
        <v/>
      </c>
      <c r="AF105" s="1" t="str">
        <f aca="false">IF(ISNUMBER(AE105),RANK(AE105,AE$11:AE$160,0),"")</f>
        <v/>
      </c>
      <c r="AG105" s="86" t="n">
        <v>1</v>
      </c>
      <c r="AH105" s="89"/>
      <c r="AI105" s="0"/>
      <c r="AJ105" s="88" t="str">
        <f aca="false">IF(ISBLANK($B105),"",IF(ISBLANK(AH105),"",$AI$7/AH105*1000))</f>
        <v/>
      </c>
      <c r="AK105" s="4" t="str">
        <f aca="false">IF(ISNUMBER(AJ105),RANK(AJ105,AJ$11:AJ$160,0),"")</f>
        <v/>
      </c>
      <c r="AL105" s="86" t="n">
        <v>1</v>
      </c>
      <c r="AM105" s="90"/>
      <c r="AN105" s="87"/>
      <c r="AO105" s="88" t="str">
        <f aca="false">IF(ISBLANK($B105),"",IF(ISBLANK(AM105),"",$AN$7/AM105*1000))</f>
        <v/>
      </c>
      <c r="AP105" s="4" t="str">
        <f aca="false">IF(ISNUMBER(AO105),RANK(AO105,AO$11:AO$160,0),"")</f>
        <v/>
      </c>
      <c r="AQ105" s="86" t="n">
        <v>1</v>
      </c>
      <c r="AR105" s="89"/>
      <c r="AS105" s="0"/>
      <c r="AT105" s="88" t="str">
        <f aca="false">IF(ISBLANK($B105),"",IF(ISBLANK(AR105),"",$AS$7/AR105*1000))</f>
        <v/>
      </c>
      <c r="AU105" s="4" t="str">
        <f aca="false">IF(ISNUMBER(AT105),RANK(AT105,AT$11:AT$160,0),"")</f>
        <v/>
      </c>
      <c r="AV105" s="86" t="n">
        <v>1</v>
      </c>
      <c r="AW105" s="89"/>
      <c r="AX105" s="0"/>
      <c r="AY105" s="88" t="str">
        <f aca="false">IF(ISBLANK($B105),"",IF(ISBLANK(AW105),"",$AX$7/AW105*1000))</f>
        <v/>
      </c>
      <c r="AZ105" s="4" t="str">
        <f aca="false">IF(ISNUMBER(AY105),RANK(AY105,AY$11:AY$160,0),"")</f>
        <v/>
      </c>
      <c r="BA105" s="86" t="n">
        <v>1</v>
      </c>
      <c r="BB105" s="89"/>
      <c r="BC105" s="0"/>
      <c r="BD105" s="88" t="str">
        <f aca="false">IF(ISBLANK($B105),"",IF(ISBLANK(BB105),"",$BC$7/BB105*1000))</f>
        <v/>
      </c>
      <c r="BE105" s="4" t="str">
        <f aca="false">IF(ISNUMBER(BD105),RANK(BD105,BD$11:BD$160,0),"")</f>
        <v/>
      </c>
      <c r="BF105" s="86" t="n">
        <v>1</v>
      </c>
      <c r="BG105" s="96"/>
      <c r="BI105" s="97" t="str">
        <f aca="false">IF(ISBLANK($B105),"",IF(ISBLANK(BG105),"",$BH$7/BG105*1000))</f>
        <v/>
      </c>
      <c r="BJ105" s="93" t="str">
        <f aca="false">IF(ISNUMBER(BI105),RANK(BI105,BI$11:BI$160,0),"")</f>
        <v/>
      </c>
      <c r="BK105" s="86" t="n">
        <v>1</v>
      </c>
      <c r="BL105" s="96"/>
      <c r="BN105" s="97" t="str">
        <f aca="false">IF(ISBLANK($B105),"",IF(ISBLANK(BL105),"",$BM$7/BL105*1000))</f>
        <v/>
      </c>
      <c r="BO105" s="93" t="str">
        <f aca="false">IF(ISNUMBER(BN105),RANK(BN105,BN$11:BN$160,0),"")</f>
        <v/>
      </c>
      <c r="BP105" s="86" t="n">
        <v>1</v>
      </c>
      <c r="BQ105" s="96"/>
      <c r="BS105" s="97" t="str">
        <f aca="false">IF(ISBLANK($B105),"",IF(ISBLANK(BQ105),"",$BR$7/BQ105*1000))</f>
        <v/>
      </c>
      <c r="BT105" s="93" t="str">
        <f aca="false">IF(ISNUMBER(BS105),RANK(BS105,BS$11:BS$160,0),"")</f>
        <v/>
      </c>
      <c r="BU105" s="86" t="n">
        <v>1</v>
      </c>
      <c r="BV105" s="96"/>
      <c r="BX105" s="97" t="str">
        <f aca="false">IF(ISBLANK($B105),"",IF(ISBLANK(BV105),"",$BW$7/BV105*1000))</f>
        <v/>
      </c>
      <c r="BY105" s="93" t="str">
        <f aca="false">IF(ISNUMBER(BX105),RANK(BX105,BX$11:BX$160,0),"")</f>
        <v/>
      </c>
      <c r="BZ105" s="86" t="n">
        <v>1</v>
      </c>
      <c r="CA105" s="96"/>
      <c r="CC105" s="97" t="str">
        <f aca="false">IF(ISBLANK($B105),"",IF(ISBLANK(CA105),"",$CB$7/CA105*1000))</f>
        <v/>
      </c>
      <c r="CD105" s="93" t="str">
        <f aca="false">IF(ISNUMBER(CC105),RANK(CC105,CC$11:CC$160,0),"")</f>
        <v/>
      </c>
      <c r="CE105" s="86" t="n">
        <v>1</v>
      </c>
      <c r="CF105" s="96"/>
      <c r="CH105" s="97" t="str">
        <f aca="false">IF(ISBLANK($B105),"",IF(ISBLANK(CF105),"",$CG$7/CF105*1000))</f>
        <v/>
      </c>
      <c r="CI105" s="93" t="str">
        <f aca="false">IF(ISNUMBER(CH105),RANK(CH105,CH$11:CH$160,0),"")</f>
        <v/>
      </c>
      <c r="CJ105" s="86" t="n">
        <v>1</v>
      </c>
      <c r="CK105" s="96"/>
      <c r="CM105" s="97" t="str">
        <f aca="false">IF(ISBLANK($B105),"",IF(ISBLANK(CK105),"",$CL$7/CK105*1000))</f>
        <v/>
      </c>
      <c r="CN105" s="93" t="str">
        <f aca="false">IF(ISNUMBER(CM105),RANK(CM105,CM$11:CM$160,0),"")</f>
        <v/>
      </c>
      <c r="CO105" s="86" t="n">
        <v>1</v>
      </c>
      <c r="CP105" s="96"/>
      <c r="CR105" s="97" t="str">
        <f aca="false">IF(ISBLANK($B105),"",IF(ISBLANK(CP105),"",$CQ$7/CP105*1000))</f>
        <v/>
      </c>
      <c r="CS105" s="93" t="str">
        <f aca="false">IF(ISNUMBER(CR105),RANK(CR105,CR$11:CR$160,0),"")</f>
        <v/>
      </c>
      <c r="CT105" s="86" t="n">
        <v>1</v>
      </c>
      <c r="CU105" s="96"/>
      <c r="CW105" s="97" t="str">
        <f aca="false">IF(ISBLANK($B105),"",IF(ISBLANK(CU105),"",$CV$7/CU105*1000))</f>
        <v/>
      </c>
      <c r="CX105" s="93" t="str">
        <f aca="false">IF(ISNUMBER(CW105),RANK(CW105,CW$11:CW$160,0),"")</f>
        <v/>
      </c>
      <c r="CY105" s="86" t="n">
        <v>1</v>
      </c>
      <c r="CZ105" s="96"/>
      <c r="DB105" s="97" t="str">
        <f aca="false">IF(ISBLANK($B105),"",IF(ISBLANK(CZ105),"",$DA$7/CZ105*1000))</f>
        <v/>
      </c>
      <c r="DC105" s="5" t="str">
        <f aca="false">IF(ISNUMBER(DB105),RANK(DB105,DB$11:DB$160,0),"")</f>
        <v/>
      </c>
      <c r="DD105" s="6"/>
      <c r="DE105" s="5"/>
      <c r="DF105" s="5"/>
      <c r="DG105" s="99"/>
      <c r="DH105" s="5"/>
      <c r="DI105" s="5"/>
      <c r="DJ105" s="5"/>
      <c r="DK105" s="5"/>
      <c r="DL105" s="99"/>
      <c r="DM105" s="5"/>
      <c r="DN105" s="5"/>
    </row>
    <row r="106" s="13" customFormat="true" ht="12.75" hidden="false" customHeight="false" outlineLevel="0" collapsed="false">
      <c r="A106" s="0" t="n">
        <v>96</v>
      </c>
      <c r="B106" s="94"/>
      <c r="C106" s="0"/>
      <c r="D106" s="0"/>
      <c r="E106" s="0"/>
      <c r="F106" s="0"/>
      <c r="G106" s="85" t="str">
        <f aca="false">IF(ISBLANK(B106),"",J106+O106+T106+Y106+AD106+AI106+AN106+AS106+AX106+BC106+BH106+BM106+BR106+BW106+CB106+CG106+CL106+CQ106+CV106+DA106)</f>
        <v/>
      </c>
      <c r="H106" s="86" t="n">
        <v>1</v>
      </c>
      <c r="I106" s="87"/>
      <c r="J106" s="0"/>
      <c r="K106" s="88" t="str">
        <f aca="false">IF(ISBLANK($B106),"",IF(ISBLANK(I106),"",$J$7/I106*1000))</f>
        <v/>
      </c>
      <c r="L106" s="0" t="str">
        <f aca="false">IF(ISNUMBER($K106),RANK($K106,$K$11:$K$160,0),"")</f>
        <v/>
      </c>
      <c r="M106" s="86" t="n">
        <v>1</v>
      </c>
      <c r="N106" s="87"/>
      <c r="O106" s="0"/>
      <c r="P106" s="88" t="str">
        <f aca="false">IF(ISBLANK($B106),"",IF(ISBLANK(N106),"",$O$7/N106*1000))</f>
        <v/>
      </c>
      <c r="Q106" s="1" t="str">
        <f aca="false">IF(ISNUMBER(P106),RANK(P106,P$11:P$160,0),"")</f>
        <v/>
      </c>
      <c r="R106" s="86" t="n">
        <v>1</v>
      </c>
      <c r="S106" s="89"/>
      <c r="T106" s="0"/>
      <c r="U106" s="88" t="str">
        <f aca="false">IF(ISBLANK($B106),"",IF(ISBLANK(S106),"",$T$7/S106*1000))</f>
        <v/>
      </c>
      <c r="V106" s="1" t="str">
        <f aca="false">IF(ISNUMBER(U106),RANK(U106,U$11:U$160,0),"")</f>
        <v/>
      </c>
      <c r="W106" s="86" t="n">
        <v>1</v>
      </c>
      <c r="X106" s="89"/>
      <c r="Y106" s="0"/>
      <c r="Z106" s="88" t="str">
        <f aca="false">IF(ISBLANK($B106),"",IF(ISBLANK(X106),"",$Y$7/X106*1000))</f>
        <v/>
      </c>
      <c r="AA106" s="1" t="str">
        <f aca="false">IF(ISNUMBER(Z106),RANK(Z106,Z$11:Z$160,0),"")</f>
        <v/>
      </c>
      <c r="AB106" s="86" t="n">
        <v>1</v>
      </c>
      <c r="AC106" s="89"/>
      <c r="AD106" s="0"/>
      <c r="AE106" s="88" t="str">
        <f aca="false">IF(ISBLANK($B106),"",IF(ISBLANK(AC106),"",$AD$7/AC106*1000))</f>
        <v/>
      </c>
      <c r="AF106" s="1" t="str">
        <f aca="false">IF(ISNUMBER(AE106),RANK(AE106,AE$11:AE$160,0),"")</f>
        <v/>
      </c>
      <c r="AG106" s="86" t="n">
        <v>1</v>
      </c>
      <c r="AH106" s="89"/>
      <c r="AI106" s="0"/>
      <c r="AJ106" s="88" t="str">
        <f aca="false">IF(ISBLANK($B106),"",IF(ISBLANK(AH106),"",$AI$7/AH106*1000))</f>
        <v/>
      </c>
      <c r="AK106" s="4" t="str">
        <f aca="false">IF(ISNUMBER(AJ106),RANK(AJ106,AJ$11:AJ$160,0),"")</f>
        <v/>
      </c>
      <c r="AL106" s="86" t="n">
        <v>1</v>
      </c>
      <c r="AM106" s="90"/>
      <c r="AN106" s="87"/>
      <c r="AO106" s="88" t="str">
        <f aca="false">IF(ISBLANK($B106),"",IF(ISBLANK(AM106),"",$AN$7/AM106*1000))</f>
        <v/>
      </c>
      <c r="AP106" s="4" t="str">
        <f aca="false">IF(ISNUMBER(AO106),RANK(AO106,AO$11:AO$160,0),"")</f>
        <v/>
      </c>
      <c r="AQ106" s="86" t="n">
        <v>1</v>
      </c>
      <c r="AR106" s="89"/>
      <c r="AS106" s="0"/>
      <c r="AT106" s="88" t="str">
        <f aca="false">IF(ISBLANK($B106),"",IF(ISBLANK(AR106),"",$AS$7/AR106*1000))</f>
        <v/>
      </c>
      <c r="AU106" s="4" t="str">
        <f aca="false">IF(ISNUMBER(AT106),RANK(AT106,AT$11:AT$160,0),"")</f>
        <v/>
      </c>
      <c r="AV106" s="86" t="n">
        <v>1</v>
      </c>
      <c r="AW106" s="89"/>
      <c r="AX106" s="0"/>
      <c r="AY106" s="88" t="str">
        <f aca="false">IF(ISBLANK($B106),"",IF(ISBLANK(AW106),"",$AX$7/AW106*1000))</f>
        <v/>
      </c>
      <c r="AZ106" s="4" t="str">
        <f aca="false">IF(ISNUMBER(AY106),RANK(AY106,AY$11:AY$160,0),"")</f>
        <v/>
      </c>
      <c r="BA106" s="86" t="n">
        <v>1</v>
      </c>
      <c r="BB106" s="89"/>
      <c r="BC106" s="0"/>
      <c r="BD106" s="88" t="str">
        <f aca="false">IF(ISBLANK($B106),"",IF(ISBLANK(BB106),"",$BC$7/BB106*1000))</f>
        <v/>
      </c>
      <c r="BE106" s="4" t="str">
        <f aca="false">IF(ISNUMBER(BD106),RANK(BD106,BD$11:BD$160,0),"")</f>
        <v/>
      </c>
      <c r="BF106" s="86" t="n">
        <v>1</v>
      </c>
      <c r="BG106" s="96"/>
      <c r="BI106" s="97" t="str">
        <f aca="false">IF(ISBLANK($B106),"",IF(ISBLANK(BG106),"",$BH$7/BG106*1000))</f>
        <v/>
      </c>
      <c r="BJ106" s="93" t="str">
        <f aca="false">IF(ISNUMBER(BI106),RANK(BI106,BI$11:BI$160,0),"")</f>
        <v/>
      </c>
      <c r="BK106" s="86" t="n">
        <v>1</v>
      </c>
      <c r="BL106" s="96"/>
      <c r="BN106" s="97" t="str">
        <f aca="false">IF(ISBLANK($B106),"",IF(ISBLANK(BL106),"",$BM$7/BL106*1000))</f>
        <v/>
      </c>
      <c r="BO106" s="93" t="str">
        <f aca="false">IF(ISNUMBER(BN106),RANK(BN106,BN$11:BN$160,0),"")</f>
        <v/>
      </c>
      <c r="BP106" s="86" t="n">
        <v>1</v>
      </c>
      <c r="BQ106" s="96"/>
      <c r="BS106" s="97" t="str">
        <f aca="false">IF(ISBLANK($B106),"",IF(ISBLANK(BQ106),"",$BR$7/BQ106*1000))</f>
        <v/>
      </c>
      <c r="BT106" s="93" t="str">
        <f aca="false">IF(ISNUMBER(BS106),RANK(BS106,BS$11:BS$160,0),"")</f>
        <v/>
      </c>
      <c r="BU106" s="86" t="n">
        <v>1</v>
      </c>
      <c r="BV106" s="96"/>
      <c r="BX106" s="97" t="str">
        <f aca="false">IF(ISBLANK($B106),"",IF(ISBLANK(BV106),"",$BW$7/BV106*1000))</f>
        <v/>
      </c>
      <c r="BY106" s="93" t="str">
        <f aca="false">IF(ISNUMBER(BX106),RANK(BX106,BX$11:BX$160,0),"")</f>
        <v/>
      </c>
      <c r="BZ106" s="86" t="n">
        <v>1</v>
      </c>
      <c r="CA106" s="96"/>
      <c r="CC106" s="97" t="str">
        <f aca="false">IF(ISBLANK($B106),"",IF(ISBLANK(CA106),"",$CB$7/CA106*1000))</f>
        <v/>
      </c>
      <c r="CD106" s="93" t="str">
        <f aca="false">IF(ISNUMBER(CC106),RANK(CC106,CC$11:CC$160,0),"")</f>
        <v/>
      </c>
      <c r="CE106" s="86" t="n">
        <v>1</v>
      </c>
      <c r="CF106" s="96"/>
      <c r="CH106" s="97" t="str">
        <f aca="false">IF(ISBLANK($B106),"",IF(ISBLANK(CF106),"",$CG$7/CF106*1000))</f>
        <v/>
      </c>
      <c r="CI106" s="93" t="str">
        <f aca="false">IF(ISNUMBER(CH106),RANK(CH106,CH$11:CH$160,0),"")</f>
        <v/>
      </c>
      <c r="CJ106" s="86" t="n">
        <v>1</v>
      </c>
      <c r="CK106" s="96"/>
      <c r="CM106" s="97" t="str">
        <f aca="false">IF(ISBLANK($B106),"",IF(ISBLANK(CK106),"",$CL$7/CK106*1000))</f>
        <v/>
      </c>
      <c r="CN106" s="93" t="str">
        <f aca="false">IF(ISNUMBER(CM106),RANK(CM106,CM$11:CM$160,0),"")</f>
        <v/>
      </c>
      <c r="CO106" s="86" t="n">
        <v>1</v>
      </c>
      <c r="CP106" s="96"/>
      <c r="CR106" s="97" t="str">
        <f aca="false">IF(ISBLANK($B106),"",IF(ISBLANK(CP106),"",$CQ$7/CP106*1000))</f>
        <v/>
      </c>
      <c r="CS106" s="93" t="str">
        <f aca="false">IF(ISNUMBER(CR106),RANK(CR106,CR$11:CR$160,0),"")</f>
        <v/>
      </c>
      <c r="CT106" s="86" t="n">
        <v>1</v>
      </c>
      <c r="CU106" s="96"/>
      <c r="CW106" s="97" t="str">
        <f aca="false">IF(ISBLANK($B106),"",IF(ISBLANK(CU106),"",$CV$7/CU106*1000))</f>
        <v/>
      </c>
      <c r="CX106" s="93" t="str">
        <f aca="false">IF(ISNUMBER(CW106),RANK(CW106,CW$11:CW$160,0),"")</f>
        <v/>
      </c>
      <c r="CY106" s="86" t="n">
        <v>1</v>
      </c>
      <c r="CZ106" s="96"/>
      <c r="DB106" s="97" t="str">
        <f aca="false">IF(ISBLANK($B106),"",IF(ISBLANK(CZ106),"",$DA$7/CZ106*1000))</f>
        <v/>
      </c>
      <c r="DC106" s="5" t="str">
        <f aca="false">IF(ISNUMBER(DB106),RANK(DB106,DB$11:DB$160,0),"")</f>
        <v/>
      </c>
      <c r="DD106" s="6"/>
      <c r="DE106" s="5"/>
      <c r="DF106" s="5"/>
      <c r="DG106" s="99"/>
      <c r="DH106" s="5"/>
      <c r="DI106" s="5"/>
      <c r="DJ106" s="5"/>
      <c r="DK106" s="5"/>
      <c r="DL106" s="99"/>
      <c r="DM106" s="5"/>
      <c r="DN106" s="5"/>
    </row>
    <row r="107" s="13" customFormat="true" ht="12.75" hidden="false" customHeight="false" outlineLevel="0" collapsed="false">
      <c r="A107" s="0" t="n">
        <v>97</v>
      </c>
      <c r="B107" s="94"/>
      <c r="C107" s="0"/>
      <c r="D107" s="0"/>
      <c r="E107" s="0"/>
      <c r="F107" s="0"/>
      <c r="G107" s="85" t="str">
        <f aca="false">IF(ISBLANK(B107),"",J107+O107+T107+Y107+AD107+AI107+AN107+AS107+AX107+BC107+BH107+BM107+BR107+BW107+CB107+CG107+CL107+CQ107+CV107+DA107)</f>
        <v/>
      </c>
      <c r="H107" s="86" t="n">
        <v>1</v>
      </c>
      <c r="I107" s="87"/>
      <c r="J107" s="0"/>
      <c r="K107" s="88" t="str">
        <f aca="false">IF(ISBLANK($B107),"",IF(ISBLANK(I107),"",$J$7/I107*1000))</f>
        <v/>
      </c>
      <c r="L107" s="0" t="str">
        <f aca="false">IF(ISNUMBER($K107),RANK($K107,$K$11:$K$160,0),"")</f>
        <v/>
      </c>
      <c r="M107" s="86" t="n">
        <v>1</v>
      </c>
      <c r="N107" s="87"/>
      <c r="O107" s="0"/>
      <c r="P107" s="88" t="str">
        <f aca="false">IF(ISBLANK($B107),"",IF(ISBLANK(N107),"",$O$7/N107*1000))</f>
        <v/>
      </c>
      <c r="Q107" s="1" t="str">
        <f aca="false">IF(ISNUMBER(P107),RANK(P107,P$11:P$160,0),"")</f>
        <v/>
      </c>
      <c r="R107" s="86" t="n">
        <v>1</v>
      </c>
      <c r="S107" s="89"/>
      <c r="T107" s="0"/>
      <c r="U107" s="88" t="str">
        <f aca="false">IF(ISBLANK($B107),"",IF(ISBLANK(S107),"",$T$7/S107*1000))</f>
        <v/>
      </c>
      <c r="V107" s="1" t="str">
        <f aca="false">IF(ISNUMBER(U107),RANK(U107,U$11:U$160,0),"")</f>
        <v/>
      </c>
      <c r="W107" s="86" t="n">
        <v>1</v>
      </c>
      <c r="X107" s="89"/>
      <c r="Y107" s="0"/>
      <c r="Z107" s="88" t="str">
        <f aca="false">IF(ISBLANK($B107),"",IF(ISBLANK(X107),"",$Y$7/X107*1000))</f>
        <v/>
      </c>
      <c r="AA107" s="1" t="str">
        <f aca="false">IF(ISNUMBER(Z107),RANK(Z107,Z$11:Z$160,0),"")</f>
        <v/>
      </c>
      <c r="AB107" s="86" t="n">
        <v>1</v>
      </c>
      <c r="AC107" s="89"/>
      <c r="AD107" s="0"/>
      <c r="AE107" s="88" t="str">
        <f aca="false">IF(ISBLANK($B107),"",IF(ISBLANK(AC107),"",$AD$7/AC107*1000))</f>
        <v/>
      </c>
      <c r="AF107" s="1" t="str">
        <f aca="false">IF(ISNUMBER(AE107),RANK(AE107,AE$11:AE$160,0),"")</f>
        <v/>
      </c>
      <c r="AG107" s="86" t="n">
        <v>1</v>
      </c>
      <c r="AH107" s="89"/>
      <c r="AI107" s="0"/>
      <c r="AJ107" s="88" t="str">
        <f aca="false">IF(ISBLANK($B107),"",IF(ISBLANK(AH107),"",$AI$7/AH107*1000))</f>
        <v/>
      </c>
      <c r="AK107" s="4" t="str">
        <f aca="false">IF(ISNUMBER(AJ107),RANK(AJ107,AJ$11:AJ$160,0),"")</f>
        <v/>
      </c>
      <c r="AL107" s="86" t="n">
        <v>1</v>
      </c>
      <c r="AM107" s="90"/>
      <c r="AN107" s="87"/>
      <c r="AO107" s="88" t="str">
        <f aca="false">IF(ISBLANK($B107),"",IF(ISBLANK(AM107),"",$AN$7/AM107*1000))</f>
        <v/>
      </c>
      <c r="AP107" s="4" t="str">
        <f aca="false">IF(ISNUMBER(AO107),RANK(AO107,AO$11:AO$160,0),"")</f>
        <v/>
      </c>
      <c r="AQ107" s="86" t="n">
        <v>1</v>
      </c>
      <c r="AR107" s="89"/>
      <c r="AS107" s="0"/>
      <c r="AT107" s="88" t="str">
        <f aca="false">IF(ISBLANK($B107),"",IF(ISBLANK(AR107),"",$AS$7/AR107*1000))</f>
        <v/>
      </c>
      <c r="AU107" s="4" t="str">
        <f aca="false">IF(ISNUMBER(AT107),RANK(AT107,AT$11:AT$160,0),"")</f>
        <v/>
      </c>
      <c r="AV107" s="86" t="n">
        <v>1</v>
      </c>
      <c r="AW107" s="89"/>
      <c r="AX107" s="0"/>
      <c r="AY107" s="88" t="str">
        <f aca="false">IF(ISBLANK($B107),"",IF(ISBLANK(AW107),"",$AX$7/AW107*1000))</f>
        <v/>
      </c>
      <c r="AZ107" s="4" t="str">
        <f aca="false">IF(ISNUMBER(AY107),RANK(AY107,AY$11:AY$160,0),"")</f>
        <v/>
      </c>
      <c r="BA107" s="86" t="n">
        <v>1</v>
      </c>
      <c r="BB107" s="89"/>
      <c r="BC107" s="0"/>
      <c r="BD107" s="88" t="str">
        <f aca="false">IF(ISBLANK($B107),"",IF(ISBLANK(BB107),"",$BC$7/BB107*1000))</f>
        <v/>
      </c>
      <c r="BE107" s="4" t="str">
        <f aca="false">IF(ISNUMBER(BD107),RANK(BD107,BD$11:BD$160,0),"")</f>
        <v/>
      </c>
      <c r="BF107" s="86" t="n">
        <v>1</v>
      </c>
      <c r="BG107" s="96"/>
      <c r="BI107" s="97" t="str">
        <f aca="false">IF(ISBLANK($B107),"",IF(ISBLANK(BG107),"",$BH$7/BG107*1000))</f>
        <v/>
      </c>
      <c r="BJ107" s="93" t="str">
        <f aca="false">IF(ISNUMBER(BI107),RANK(BI107,BI$11:BI$160,0),"")</f>
        <v/>
      </c>
      <c r="BK107" s="86" t="n">
        <v>1</v>
      </c>
      <c r="BL107" s="96"/>
      <c r="BN107" s="97" t="str">
        <f aca="false">IF(ISBLANK($B107),"",IF(ISBLANK(BL107),"",$BM$7/BL107*1000))</f>
        <v/>
      </c>
      <c r="BO107" s="93" t="str">
        <f aca="false">IF(ISNUMBER(BN107),RANK(BN107,BN$11:BN$160,0),"")</f>
        <v/>
      </c>
      <c r="BP107" s="86" t="n">
        <v>1</v>
      </c>
      <c r="BQ107" s="96"/>
      <c r="BS107" s="97" t="str">
        <f aca="false">IF(ISBLANK($B107),"",IF(ISBLANK(BQ107),"",$BR$7/BQ107*1000))</f>
        <v/>
      </c>
      <c r="BT107" s="93" t="str">
        <f aca="false">IF(ISNUMBER(BS107),RANK(BS107,BS$11:BS$160,0),"")</f>
        <v/>
      </c>
      <c r="BU107" s="86" t="n">
        <v>1</v>
      </c>
      <c r="BV107" s="96"/>
      <c r="BX107" s="97" t="str">
        <f aca="false">IF(ISBLANK($B107),"",IF(ISBLANK(BV107),"",$BW$7/BV107*1000))</f>
        <v/>
      </c>
      <c r="BY107" s="93" t="str">
        <f aca="false">IF(ISNUMBER(BX107),RANK(BX107,BX$11:BX$160,0),"")</f>
        <v/>
      </c>
      <c r="BZ107" s="86" t="n">
        <v>1</v>
      </c>
      <c r="CA107" s="96"/>
      <c r="CC107" s="97" t="str">
        <f aca="false">IF(ISBLANK($B107),"",IF(ISBLANK(CA107),"",$CB$7/CA107*1000))</f>
        <v/>
      </c>
      <c r="CD107" s="93" t="str">
        <f aca="false">IF(ISNUMBER(CC107),RANK(CC107,CC$11:CC$160,0),"")</f>
        <v/>
      </c>
      <c r="CE107" s="86" t="n">
        <v>1</v>
      </c>
      <c r="CF107" s="96"/>
      <c r="CH107" s="97" t="str">
        <f aca="false">IF(ISBLANK($B107),"",IF(ISBLANK(CF107),"",$CG$7/CF107*1000))</f>
        <v/>
      </c>
      <c r="CI107" s="93" t="str">
        <f aca="false">IF(ISNUMBER(CH107),RANK(CH107,CH$11:CH$160,0),"")</f>
        <v/>
      </c>
      <c r="CJ107" s="86" t="n">
        <v>1</v>
      </c>
      <c r="CK107" s="96"/>
      <c r="CM107" s="97" t="str">
        <f aca="false">IF(ISBLANK($B107),"",IF(ISBLANK(CK107),"",$CL$7/CK107*1000))</f>
        <v/>
      </c>
      <c r="CN107" s="93" t="str">
        <f aca="false">IF(ISNUMBER(CM107),RANK(CM107,CM$11:CM$160,0),"")</f>
        <v/>
      </c>
      <c r="CO107" s="86" t="n">
        <v>1</v>
      </c>
      <c r="CP107" s="96"/>
      <c r="CR107" s="97" t="str">
        <f aca="false">IF(ISBLANK($B107),"",IF(ISBLANK(CP107),"",$CQ$7/CP107*1000))</f>
        <v/>
      </c>
      <c r="CS107" s="93" t="str">
        <f aca="false">IF(ISNUMBER(CR107),RANK(CR107,CR$11:CR$160,0),"")</f>
        <v/>
      </c>
      <c r="CT107" s="86" t="n">
        <v>1</v>
      </c>
      <c r="CU107" s="96"/>
      <c r="CW107" s="97" t="str">
        <f aca="false">IF(ISBLANK($B107),"",IF(ISBLANK(CU107),"",$CV$7/CU107*1000))</f>
        <v/>
      </c>
      <c r="CX107" s="93" t="str">
        <f aca="false">IF(ISNUMBER(CW107),RANK(CW107,CW$11:CW$160,0),"")</f>
        <v/>
      </c>
      <c r="CY107" s="86" t="n">
        <v>1</v>
      </c>
      <c r="CZ107" s="96"/>
      <c r="DB107" s="97" t="str">
        <f aca="false">IF(ISBLANK($B107),"",IF(ISBLANK(CZ107),"",$DA$7/CZ107*1000))</f>
        <v/>
      </c>
      <c r="DC107" s="5" t="str">
        <f aca="false">IF(ISNUMBER(DB107),RANK(DB107,DB$11:DB$160,0),"")</f>
        <v/>
      </c>
      <c r="DD107" s="6"/>
      <c r="DE107" s="5"/>
      <c r="DF107" s="5"/>
      <c r="DG107" s="99"/>
      <c r="DH107" s="5"/>
      <c r="DI107" s="5"/>
      <c r="DJ107" s="5"/>
      <c r="DK107" s="5"/>
      <c r="DL107" s="99"/>
      <c r="DM107" s="5"/>
      <c r="DN107" s="5"/>
    </row>
    <row r="108" s="13" customFormat="true" ht="12.75" hidden="false" customHeight="false" outlineLevel="0" collapsed="false">
      <c r="A108" s="0" t="n">
        <v>98</v>
      </c>
      <c r="B108" s="94"/>
      <c r="C108" s="0"/>
      <c r="D108" s="0"/>
      <c r="E108" s="0"/>
      <c r="F108" s="0"/>
      <c r="G108" s="85" t="str">
        <f aca="false">IF(ISBLANK(B108),"",J108+O108+T108+Y108+AD108+AI108+AN108+AS108+AX108+BC108+BH108+BM108+BR108+BW108+CB108+CG108+CL108+CQ108+CV108+DA108)</f>
        <v/>
      </c>
      <c r="H108" s="86" t="n">
        <v>1</v>
      </c>
      <c r="I108" s="87"/>
      <c r="J108" s="0"/>
      <c r="K108" s="88" t="str">
        <f aca="false">IF(ISBLANK($B108),"",IF(ISBLANK(I108),"",$J$7/I108*1000))</f>
        <v/>
      </c>
      <c r="L108" s="0" t="str">
        <f aca="false">IF(ISNUMBER($K108),RANK($K108,$K$11:$K$160,0),"")</f>
        <v/>
      </c>
      <c r="M108" s="86" t="n">
        <v>1</v>
      </c>
      <c r="N108" s="87"/>
      <c r="O108" s="0"/>
      <c r="P108" s="88" t="str">
        <f aca="false">IF(ISBLANK($B108),"",IF(ISBLANK(N108),"",$O$7/N108*1000))</f>
        <v/>
      </c>
      <c r="Q108" s="1" t="str">
        <f aca="false">IF(ISNUMBER(P108),RANK(P108,P$11:P$160,0),"")</f>
        <v/>
      </c>
      <c r="R108" s="86" t="n">
        <v>1</v>
      </c>
      <c r="S108" s="89"/>
      <c r="T108" s="0"/>
      <c r="U108" s="88" t="str">
        <f aca="false">IF(ISBLANK($B108),"",IF(ISBLANK(S108),"",$T$7/S108*1000))</f>
        <v/>
      </c>
      <c r="V108" s="1" t="str">
        <f aca="false">IF(ISNUMBER(U108),RANK(U108,U$11:U$160,0),"")</f>
        <v/>
      </c>
      <c r="W108" s="86" t="n">
        <v>1</v>
      </c>
      <c r="X108" s="89"/>
      <c r="Y108" s="0"/>
      <c r="Z108" s="88" t="str">
        <f aca="false">IF(ISBLANK($B108),"",IF(ISBLANK(X108),"",$Y$7/X108*1000))</f>
        <v/>
      </c>
      <c r="AA108" s="1" t="str">
        <f aca="false">IF(ISNUMBER(Z108),RANK(Z108,Z$11:Z$160,0),"")</f>
        <v/>
      </c>
      <c r="AB108" s="86" t="n">
        <v>1</v>
      </c>
      <c r="AC108" s="89"/>
      <c r="AD108" s="0"/>
      <c r="AE108" s="88" t="str">
        <f aca="false">IF(ISBLANK($B108),"",IF(ISBLANK(AC108),"",$AD$7/AC108*1000))</f>
        <v/>
      </c>
      <c r="AF108" s="1" t="str">
        <f aca="false">IF(ISNUMBER(AE108),RANK(AE108,AE$11:AE$160,0),"")</f>
        <v/>
      </c>
      <c r="AG108" s="86" t="n">
        <v>1</v>
      </c>
      <c r="AH108" s="89"/>
      <c r="AI108" s="0"/>
      <c r="AJ108" s="88" t="str">
        <f aca="false">IF(ISBLANK($B108),"",IF(ISBLANK(AH108),"",$AI$7/AH108*1000))</f>
        <v/>
      </c>
      <c r="AK108" s="4" t="str">
        <f aca="false">IF(ISNUMBER(AJ108),RANK(AJ108,AJ$11:AJ$160,0),"")</f>
        <v/>
      </c>
      <c r="AL108" s="86" t="n">
        <v>1</v>
      </c>
      <c r="AM108" s="90"/>
      <c r="AN108" s="87"/>
      <c r="AO108" s="88" t="str">
        <f aca="false">IF(ISBLANK($B108),"",IF(ISBLANK(AM108),"",$AN$7/AM108*1000))</f>
        <v/>
      </c>
      <c r="AP108" s="4" t="str">
        <f aca="false">IF(ISNUMBER(AO108),RANK(AO108,AO$11:AO$160,0),"")</f>
        <v/>
      </c>
      <c r="AQ108" s="86" t="n">
        <v>1</v>
      </c>
      <c r="AR108" s="89"/>
      <c r="AS108" s="0"/>
      <c r="AT108" s="88" t="str">
        <f aca="false">IF(ISBLANK($B108),"",IF(ISBLANK(AR108),"",$AS$7/AR108*1000))</f>
        <v/>
      </c>
      <c r="AU108" s="4" t="str">
        <f aca="false">IF(ISNUMBER(AT108),RANK(AT108,AT$11:AT$160,0),"")</f>
        <v/>
      </c>
      <c r="AV108" s="86" t="n">
        <v>1</v>
      </c>
      <c r="AW108" s="89"/>
      <c r="AX108" s="0"/>
      <c r="AY108" s="88" t="str">
        <f aca="false">IF(ISBLANK($B108),"",IF(ISBLANK(AW108),"",$AX$7/AW108*1000))</f>
        <v/>
      </c>
      <c r="AZ108" s="4" t="str">
        <f aca="false">IF(ISNUMBER(AY108),RANK(AY108,AY$11:AY$160,0),"")</f>
        <v/>
      </c>
      <c r="BA108" s="86" t="n">
        <v>1</v>
      </c>
      <c r="BB108" s="89"/>
      <c r="BC108" s="0"/>
      <c r="BD108" s="88" t="str">
        <f aca="false">IF(ISBLANK($B108),"",IF(ISBLANK(BB108),"",$BC$7/BB108*1000))</f>
        <v/>
      </c>
      <c r="BE108" s="4" t="str">
        <f aca="false">IF(ISNUMBER(BD108),RANK(BD108,BD$11:BD$160,0),"")</f>
        <v/>
      </c>
      <c r="BF108" s="86" t="n">
        <v>1</v>
      </c>
      <c r="BG108" s="96"/>
      <c r="BI108" s="97" t="str">
        <f aca="false">IF(ISBLANK($B108),"",IF(ISBLANK(BG108),"",$BH$7/BG108*1000))</f>
        <v/>
      </c>
      <c r="BJ108" s="93" t="str">
        <f aca="false">IF(ISNUMBER(BI108),RANK(BI108,BI$11:BI$160,0),"")</f>
        <v/>
      </c>
      <c r="BK108" s="86" t="n">
        <v>1</v>
      </c>
      <c r="BL108" s="96"/>
      <c r="BN108" s="97" t="str">
        <f aca="false">IF(ISBLANK($B108),"",IF(ISBLANK(BL108),"",$BM$7/BL108*1000))</f>
        <v/>
      </c>
      <c r="BO108" s="93" t="str">
        <f aca="false">IF(ISNUMBER(BN108),RANK(BN108,BN$11:BN$160,0),"")</f>
        <v/>
      </c>
      <c r="BP108" s="86" t="n">
        <v>1</v>
      </c>
      <c r="BQ108" s="96"/>
      <c r="BS108" s="97" t="str">
        <f aca="false">IF(ISBLANK($B108),"",IF(ISBLANK(BQ108),"",$BR$7/BQ108*1000))</f>
        <v/>
      </c>
      <c r="BT108" s="93" t="str">
        <f aca="false">IF(ISNUMBER(BS108),RANK(BS108,BS$11:BS$160,0),"")</f>
        <v/>
      </c>
      <c r="BU108" s="86" t="n">
        <v>1</v>
      </c>
      <c r="BV108" s="96"/>
      <c r="BX108" s="97" t="str">
        <f aca="false">IF(ISBLANK($B108),"",IF(ISBLANK(BV108),"",$BW$7/BV108*1000))</f>
        <v/>
      </c>
      <c r="BY108" s="93" t="str">
        <f aca="false">IF(ISNUMBER(BX108),RANK(BX108,BX$11:BX$160,0),"")</f>
        <v/>
      </c>
      <c r="BZ108" s="86" t="n">
        <v>1</v>
      </c>
      <c r="CA108" s="96"/>
      <c r="CC108" s="97" t="str">
        <f aca="false">IF(ISBLANK($B108),"",IF(ISBLANK(CA108),"",$CB$7/CA108*1000))</f>
        <v/>
      </c>
      <c r="CD108" s="93" t="str">
        <f aca="false">IF(ISNUMBER(CC108),RANK(CC108,CC$11:CC$160,0),"")</f>
        <v/>
      </c>
      <c r="CE108" s="86" t="n">
        <v>1</v>
      </c>
      <c r="CF108" s="96"/>
      <c r="CH108" s="97" t="str">
        <f aca="false">IF(ISBLANK($B108),"",IF(ISBLANK(CF108),"",$CG$7/CF108*1000))</f>
        <v/>
      </c>
      <c r="CI108" s="93" t="str">
        <f aca="false">IF(ISNUMBER(CH108),RANK(CH108,CH$11:CH$160,0),"")</f>
        <v/>
      </c>
      <c r="CJ108" s="86" t="n">
        <v>1</v>
      </c>
      <c r="CK108" s="96"/>
      <c r="CM108" s="97" t="str">
        <f aca="false">IF(ISBLANK($B108),"",IF(ISBLANK(CK108),"",$CL$7/CK108*1000))</f>
        <v/>
      </c>
      <c r="CN108" s="93" t="str">
        <f aca="false">IF(ISNUMBER(CM108),RANK(CM108,CM$11:CM$160,0),"")</f>
        <v/>
      </c>
      <c r="CO108" s="86" t="n">
        <v>1</v>
      </c>
      <c r="CP108" s="96"/>
      <c r="CR108" s="97" t="str">
        <f aca="false">IF(ISBLANK($B108),"",IF(ISBLANK(CP108),"",$CQ$7/CP108*1000))</f>
        <v/>
      </c>
      <c r="CS108" s="93" t="str">
        <f aca="false">IF(ISNUMBER(CR108),RANK(CR108,CR$11:CR$160,0),"")</f>
        <v/>
      </c>
      <c r="CT108" s="86" t="n">
        <v>1</v>
      </c>
      <c r="CU108" s="96"/>
      <c r="CW108" s="97" t="str">
        <f aca="false">IF(ISBLANK($B108),"",IF(ISBLANK(CU108),"",$CV$7/CU108*1000))</f>
        <v/>
      </c>
      <c r="CX108" s="93" t="str">
        <f aca="false">IF(ISNUMBER(CW108),RANK(CW108,CW$11:CW$160,0),"")</f>
        <v/>
      </c>
      <c r="CY108" s="86" t="n">
        <v>1</v>
      </c>
      <c r="CZ108" s="96"/>
      <c r="DB108" s="97" t="str">
        <f aca="false">IF(ISBLANK($B108),"",IF(ISBLANK(CZ108),"",$DA$7/CZ108*1000))</f>
        <v/>
      </c>
      <c r="DC108" s="5" t="str">
        <f aca="false">IF(ISNUMBER(DB108),RANK(DB108,DB$11:DB$160,0),"")</f>
        <v/>
      </c>
      <c r="DD108" s="6"/>
      <c r="DE108" s="5"/>
      <c r="DF108" s="5"/>
      <c r="DG108" s="99"/>
      <c r="DH108" s="5"/>
      <c r="DI108" s="5"/>
      <c r="DJ108" s="5"/>
      <c r="DK108" s="5"/>
      <c r="DL108" s="99"/>
      <c r="DM108" s="5"/>
      <c r="DN108" s="5"/>
    </row>
    <row r="109" s="13" customFormat="true" ht="12.75" hidden="false" customHeight="false" outlineLevel="0" collapsed="false">
      <c r="A109" s="0" t="n">
        <v>99</v>
      </c>
      <c r="B109" s="94"/>
      <c r="C109" s="0"/>
      <c r="D109" s="0"/>
      <c r="E109" s="0"/>
      <c r="F109" s="0"/>
      <c r="G109" s="85" t="str">
        <f aca="false">IF(ISBLANK(B109),"",J109+O109+T109+Y109+AD109+AI109+AN109+AS109+AX109+BC109+BH109+BM109+BR109+BW109+CB109+CG109+CL109+CQ109+CV109+DA109)</f>
        <v/>
      </c>
      <c r="H109" s="86" t="n">
        <v>1</v>
      </c>
      <c r="I109" s="87"/>
      <c r="J109" s="0"/>
      <c r="K109" s="88" t="str">
        <f aca="false">IF(ISBLANK($B109),"",IF(ISBLANK(I109),"",$J$7/I109*1000))</f>
        <v/>
      </c>
      <c r="L109" s="0" t="str">
        <f aca="false">IF(ISNUMBER($K109),RANK($K109,$K$11:$K$160,0),"")</f>
        <v/>
      </c>
      <c r="M109" s="86" t="n">
        <v>1</v>
      </c>
      <c r="N109" s="87"/>
      <c r="O109" s="0"/>
      <c r="P109" s="88" t="str">
        <f aca="false">IF(ISBLANK($B109),"",IF(ISBLANK(N109),"",$O$7/N109*1000))</f>
        <v/>
      </c>
      <c r="Q109" s="1" t="str">
        <f aca="false">IF(ISNUMBER(P109),RANK(P109,P$11:P$160,0),"")</f>
        <v/>
      </c>
      <c r="R109" s="86" t="n">
        <v>1</v>
      </c>
      <c r="S109" s="89"/>
      <c r="T109" s="0"/>
      <c r="U109" s="88" t="str">
        <f aca="false">IF(ISBLANK($B109),"",IF(ISBLANK(S109),"",$T$7/S109*1000))</f>
        <v/>
      </c>
      <c r="V109" s="1" t="str">
        <f aca="false">IF(ISNUMBER(U109),RANK(U109,U$11:U$160,0),"")</f>
        <v/>
      </c>
      <c r="W109" s="86" t="n">
        <v>1</v>
      </c>
      <c r="X109" s="89"/>
      <c r="Y109" s="0"/>
      <c r="Z109" s="88" t="str">
        <f aca="false">IF(ISBLANK($B109),"",IF(ISBLANK(X109),"",$Y$7/X109*1000))</f>
        <v/>
      </c>
      <c r="AA109" s="1" t="str">
        <f aca="false">IF(ISNUMBER(Z109),RANK(Z109,Z$11:Z$160,0),"")</f>
        <v/>
      </c>
      <c r="AB109" s="86" t="n">
        <v>1</v>
      </c>
      <c r="AC109" s="89"/>
      <c r="AD109" s="0"/>
      <c r="AE109" s="88" t="str">
        <f aca="false">IF(ISBLANK($B109),"",IF(ISBLANK(AC109),"",$AD$7/AC109*1000))</f>
        <v/>
      </c>
      <c r="AF109" s="1" t="str">
        <f aca="false">IF(ISNUMBER(AE109),RANK(AE109,AE$11:AE$160,0),"")</f>
        <v/>
      </c>
      <c r="AG109" s="86" t="n">
        <v>1</v>
      </c>
      <c r="AH109" s="89"/>
      <c r="AI109" s="0"/>
      <c r="AJ109" s="88" t="str">
        <f aca="false">IF(ISBLANK($B109),"",IF(ISBLANK(AH109),"",$AI$7/AH109*1000))</f>
        <v/>
      </c>
      <c r="AK109" s="4" t="str">
        <f aca="false">IF(ISNUMBER(AJ109),RANK(AJ109,AJ$11:AJ$160,0),"")</f>
        <v/>
      </c>
      <c r="AL109" s="86" t="n">
        <v>1</v>
      </c>
      <c r="AM109" s="90"/>
      <c r="AN109" s="87"/>
      <c r="AO109" s="88" t="str">
        <f aca="false">IF(ISBLANK($B109),"",IF(ISBLANK(AM109),"",$AN$7/AM109*1000))</f>
        <v/>
      </c>
      <c r="AP109" s="4" t="str">
        <f aca="false">IF(ISNUMBER(AO109),RANK(AO109,AO$11:AO$160,0),"")</f>
        <v/>
      </c>
      <c r="AQ109" s="86" t="n">
        <v>1</v>
      </c>
      <c r="AR109" s="89"/>
      <c r="AS109" s="0"/>
      <c r="AT109" s="88" t="str">
        <f aca="false">IF(ISBLANK($B109),"",IF(ISBLANK(AR109),"",$AS$7/AR109*1000))</f>
        <v/>
      </c>
      <c r="AU109" s="4" t="str">
        <f aca="false">IF(ISNUMBER(AT109),RANK(AT109,AT$11:AT$160,0),"")</f>
        <v/>
      </c>
      <c r="AV109" s="86" t="n">
        <v>1</v>
      </c>
      <c r="AW109" s="89"/>
      <c r="AX109" s="0"/>
      <c r="AY109" s="88" t="str">
        <f aca="false">IF(ISBLANK($B109),"",IF(ISBLANK(AW109),"",$AX$7/AW109*1000))</f>
        <v/>
      </c>
      <c r="AZ109" s="4" t="str">
        <f aca="false">IF(ISNUMBER(AY109),RANK(AY109,AY$11:AY$160,0),"")</f>
        <v/>
      </c>
      <c r="BA109" s="86" t="n">
        <v>1</v>
      </c>
      <c r="BB109" s="89"/>
      <c r="BC109" s="0"/>
      <c r="BD109" s="88" t="str">
        <f aca="false">IF(ISBLANK($B109),"",IF(ISBLANK(BB109),"",$BC$7/BB109*1000))</f>
        <v/>
      </c>
      <c r="BE109" s="4" t="str">
        <f aca="false">IF(ISNUMBER(BD109),RANK(BD109,BD$11:BD$160,0),"")</f>
        <v/>
      </c>
      <c r="BF109" s="86" t="n">
        <v>1</v>
      </c>
      <c r="BG109" s="96"/>
      <c r="BI109" s="97" t="str">
        <f aca="false">IF(ISBLANK($B109),"",IF(ISBLANK(BG109),"",$BH$7/BG109*1000))</f>
        <v/>
      </c>
      <c r="BJ109" s="93" t="str">
        <f aca="false">IF(ISNUMBER(BI109),RANK(BI109,BI$11:BI$160,0),"")</f>
        <v/>
      </c>
      <c r="BK109" s="86" t="n">
        <v>1</v>
      </c>
      <c r="BL109" s="96"/>
      <c r="BN109" s="97" t="str">
        <f aca="false">IF(ISBLANK($B109),"",IF(ISBLANK(BL109),"",$BM$7/BL109*1000))</f>
        <v/>
      </c>
      <c r="BO109" s="93" t="str">
        <f aca="false">IF(ISNUMBER(BN109),RANK(BN109,BN$11:BN$160,0),"")</f>
        <v/>
      </c>
      <c r="BP109" s="86" t="n">
        <v>1</v>
      </c>
      <c r="BQ109" s="96"/>
      <c r="BS109" s="97" t="str">
        <f aca="false">IF(ISBLANK($B109),"",IF(ISBLANK(BQ109),"",$BR$7/BQ109*1000))</f>
        <v/>
      </c>
      <c r="BT109" s="93" t="str">
        <f aca="false">IF(ISNUMBER(BS109),RANK(BS109,BS$11:BS$160,0),"")</f>
        <v/>
      </c>
      <c r="BU109" s="86" t="n">
        <v>1</v>
      </c>
      <c r="BV109" s="96"/>
      <c r="BX109" s="97" t="str">
        <f aca="false">IF(ISBLANK($B109),"",IF(ISBLANK(BV109),"",$BW$7/BV109*1000))</f>
        <v/>
      </c>
      <c r="BY109" s="93" t="str">
        <f aca="false">IF(ISNUMBER(BX109),RANK(BX109,BX$11:BX$160,0),"")</f>
        <v/>
      </c>
      <c r="BZ109" s="86" t="n">
        <v>1</v>
      </c>
      <c r="CA109" s="96"/>
      <c r="CC109" s="97" t="str">
        <f aca="false">IF(ISBLANK($B109),"",IF(ISBLANK(CA109),"",$CB$7/CA109*1000))</f>
        <v/>
      </c>
      <c r="CD109" s="93" t="str">
        <f aca="false">IF(ISNUMBER(CC109),RANK(CC109,CC$11:CC$160,0),"")</f>
        <v/>
      </c>
      <c r="CE109" s="86" t="n">
        <v>1</v>
      </c>
      <c r="CF109" s="96"/>
      <c r="CH109" s="97" t="str">
        <f aca="false">IF(ISBLANK($B109),"",IF(ISBLANK(CF109),"",$CG$7/CF109*1000))</f>
        <v/>
      </c>
      <c r="CI109" s="93" t="str">
        <f aca="false">IF(ISNUMBER(CH109),RANK(CH109,CH$11:CH$160,0),"")</f>
        <v/>
      </c>
      <c r="CJ109" s="86" t="n">
        <v>1</v>
      </c>
      <c r="CK109" s="96"/>
      <c r="CM109" s="97" t="str">
        <f aca="false">IF(ISBLANK($B109),"",IF(ISBLANK(CK109),"",$CL$7/CK109*1000))</f>
        <v/>
      </c>
      <c r="CN109" s="93" t="str">
        <f aca="false">IF(ISNUMBER(CM109),RANK(CM109,CM$11:CM$160,0),"")</f>
        <v/>
      </c>
      <c r="CO109" s="86" t="n">
        <v>1</v>
      </c>
      <c r="CP109" s="96"/>
      <c r="CR109" s="97" t="str">
        <f aca="false">IF(ISBLANK($B109),"",IF(ISBLANK(CP109),"",$CQ$7/CP109*1000))</f>
        <v/>
      </c>
      <c r="CS109" s="93" t="str">
        <f aca="false">IF(ISNUMBER(CR109),RANK(CR109,CR$11:CR$160,0),"")</f>
        <v/>
      </c>
      <c r="CT109" s="86" t="n">
        <v>1</v>
      </c>
      <c r="CU109" s="96"/>
      <c r="CW109" s="97" t="str">
        <f aca="false">IF(ISBLANK($B109),"",IF(ISBLANK(CU109),"",$CV$7/CU109*1000))</f>
        <v/>
      </c>
      <c r="CX109" s="93" t="str">
        <f aca="false">IF(ISNUMBER(CW109),RANK(CW109,CW$11:CW$160,0),"")</f>
        <v/>
      </c>
      <c r="CY109" s="86" t="n">
        <v>1</v>
      </c>
      <c r="CZ109" s="96"/>
      <c r="DB109" s="97" t="str">
        <f aca="false">IF(ISBLANK($B109),"",IF(ISBLANK(CZ109),"",$DA$7/CZ109*1000))</f>
        <v/>
      </c>
      <c r="DC109" s="5" t="str">
        <f aca="false">IF(ISNUMBER(DB109),RANK(DB109,DB$11:DB$160,0),"")</f>
        <v/>
      </c>
      <c r="DD109" s="6"/>
      <c r="DE109" s="5"/>
      <c r="DF109" s="5"/>
      <c r="DG109" s="99"/>
      <c r="DH109" s="5"/>
      <c r="DI109" s="5"/>
      <c r="DJ109" s="5"/>
      <c r="DK109" s="5"/>
      <c r="DL109" s="99"/>
      <c r="DM109" s="5"/>
      <c r="DN109" s="5"/>
    </row>
    <row r="110" s="13" customFormat="true" ht="12.75" hidden="false" customHeight="false" outlineLevel="0" collapsed="false">
      <c r="A110" s="0" t="n">
        <v>100</v>
      </c>
      <c r="B110" s="94"/>
      <c r="C110" s="0"/>
      <c r="D110" s="0"/>
      <c r="E110" s="0"/>
      <c r="F110" s="0"/>
      <c r="G110" s="85" t="str">
        <f aca="false">IF(ISBLANK(B110),"",J110+O110+T110+Y110+AD110+AI110+AN110+AS110+AX110+BC110+BH110+BM110+BR110+BW110+CB110+CG110+CL110+CQ110+CV110+DA110)</f>
        <v/>
      </c>
      <c r="H110" s="86" t="n">
        <v>1</v>
      </c>
      <c r="I110" s="87"/>
      <c r="J110" s="0"/>
      <c r="K110" s="88" t="str">
        <f aca="false">IF(ISBLANK($B110),"",IF(ISBLANK(I110),"",$J$7/I110*1000))</f>
        <v/>
      </c>
      <c r="L110" s="0" t="str">
        <f aca="false">IF(ISNUMBER($K110),RANK($K110,$K$11:$K$160,0),"")</f>
        <v/>
      </c>
      <c r="M110" s="86" t="n">
        <v>1</v>
      </c>
      <c r="N110" s="87"/>
      <c r="O110" s="0"/>
      <c r="P110" s="88" t="str">
        <f aca="false">IF(ISBLANK($B110),"",IF(ISBLANK(N110),"",$O$7/N110*1000))</f>
        <v/>
      </c>
      <c r="Q110" s="1" t="str">
        <f aca="false">IF(ISNUMBER(P110),RANK(P110,P$11:P$160,0),"")</f>
        <v/>
      </c>
      <c r="R110" s="86" t="n">
        <v>1</v>
      </c>
      <c r="S110" s="89"/>
      <c r="T110" s="0"/>
      <c r="U110" s="88" t="str">
        <f aca="false">IF(ISBLANK($B110),"",IF(ISBLANK(S110),"",$T$7/S110*1000))</f>
        <v/>
      </c>
      <c r="V110" s="1" t="str">
        <f aca="false">IF(ISNUMBER(U110),RANK(U110,U$11:U$160,0),"")</f>
        <v/>
      </c>
      <c r="W110" s="86" t="n">
        <v>1</v>
      </c>
      <c r="X110" s="89"/>
      <c r="Y110" s="0"/>
      <c r="Z110" s="88" t="str">
        <f aca="false">IF(ISBLANK($B110),"",IF(ISBLANK(X110),"",$Y$7/X110*1000))</f>
        <v/>
      </c>
      <c r="AA110" s="1" t="str">
        <f aca="false">IF(ISNUMBER(Z110),RANK(Z110,Z$11:Z$160,0),"")</f>
        <v/>
      </c>
      <c r="AB110" s="86" t="n">
        <v>1</v>
      </c>
      <c r="AC110" s="89"/>
      <c r="AD110" s="0"/>
      <c r="AE110" s="88" t="str">
        <f aca="false">IF(ISBLANK($B110),"",IF(ISBLANK(AC110),"",$AD$7/AC110*1000))</f>
        <v/>
      </c>
      <c r="AF110" s="1" t="str">
        <f aca="false">IF(ISNUMBER(AE110),RANK(AE110,AE$11:AE$160,0),"")</f>
        <v/>
      </c>
      <c r="AG110" s="86" t="n">
        <v>1</v>
      </c>
      <c r="AH110" s="89"/>
      <c r="AI110" s="0"/>
      <c r="AJ110" s="88" t="str">
        <f aca="false">IF(ISBLANK($B110),"",IF(ISBLANK(AH110),"",$AI$7/AH110*1000))</f>
        <v/>
      </c>
      <c r="AK110" s="4" t="str">
        <f aca="false">IF(ISNUMBER(AJ110),RANK(AJ110,AJ$11:AJ$160,0),"")</f>
        <v/>
      </c>
      <c r="AL110" s="86" t="n">
        <v>1</v>
      </c>
      <c r="AM110" s="90"/>
      <c r="AN110" s="87"/>
      <c r="AO110" s="88" t="str">
        <f aca="false">IF(ISBLANK($B110),"",IF(ISBLANK(AM110),"",$AN$7/AM110*1000))</f>
        <v/>
      </c>
      <c r="AP110" s="4" t="str">
        <f aca="false">IF(ISNUMBER(AO110),RANK(AO110,AO$11:AO$160,0),"")</f>
        <v/>
      </c>
      <c r="AQ110" s="86" t="n">
        <v>1</v>
      </c>
      <c r="AR110" s="89"/>
      <c r="AS110" s="0"/>
      <c r="AT110" s="88" t="str">
        <f aca="false">IF(ISBLANK($B110),"",IF(ISBLANK(AR110),"",$AS$7/AR110*1000))</f>
        <v/>
      </c>
      <c r="AU110" s="4" t="str">
        <f aca="false">IF(ISNUMBER(AT110),RANK(AT110,AT$11:AT$160,0),"")</f>
        <v/>
      </c>
      <c r="AV110" s="86" t="n">
        <v>1</v>
      </c>
      <c r="AW110" s="89"/>
      <c r="AX110" s="0"/>
      <c r="AY110" s="88" t="str">
        <f aca="false">IF(ISBLANK($B110),"",IF(ISBLANK(AW110),"",$AX$7/AW110*1000))</f>
        <v/>
      </c>
      <c r="AZ110" s="4" t="str">
        <f aca="false">IF(ISNUMBER(AY110),RANK(AY110,AY$11:AY$160,0),"")</f>
        <v/>
      </c>
      <c r="BA110" s="86" t="n">
        <v>1</v>
      </c>
      <c r="BB110" s="89"/>
      <c r="BC110" s="0"/>
      <c r="BD110" s="88" t="str">
        <f aca="false">IF(ISBLANK($B110),"",IF(ISBLANK(BB110),"",$BC$7/BB110*1000))</f>
        <v/>
      </c>
      <c r="BE110" s="4" t="str">
        <f aca="false">IF(ISNUMBER(BD110),RANK(BD110,BD$11:BD$160,0),"")</f>
        <v/>
      </c>
      <c r="BF110" s="86" t="n">
        <v>1</v>
      </c>
      <c r="BG110" s="96"/>
      <c r="BI110" s="97" t="str">
        <f aca="false">IF(ISBLANK($B110),"",IF(ISBLANK(BG110),"",$BH$7/BG110*1000))</f>
        <v/>
      </c>
      <c r="BJ110" s="93" t="str">
        <f aca="false">IF(ISNUMBER(BI110),RANK(BI110,BI$11:BI$160,0),"")</f>
        <v/>
      </c>
      <c r="BK110" s="86" t="n">
        <v>1</v>
      </c>
      <c r="BL110" s="96"/>
      <c r="BN110" s="97" t="str">
        <f aca="false">IF(ISBLANK($B110),"",IF(ISBLANK(BL110),"",$BM$7/BL110*1000))</f>
        <v/>
      </c>
      <c r="BO110" s="93" t="str">
        <f aca="false">IF(ISNUMBER(BN110),RANK(BN110,BN$11:BN$160,0),"")</f>
        <v/>
      </c>
      <c r="BP110" s="86" t="n">
        <v>1</v>
      </c>
      <c r="BQ110" s="96"/>
      <c r="BS110" s="97" t="str">
        <f aca="false">IF(ISBLANK($B110),"",IF(ISBLANK(BQ110),"",$BR$7/BQ110*1000))</f>
        <v/>
      </c>
      <c r="BT110" s="93" t="str">
        <f aca="false">IF(ISNUMBER(BS110),RANK(BS110,BS$11:BS$160,0),"")</f>
        <v/>
      </c>
      <c r="BU110" s="86" t="n">
        <v>1</v>
      </c>
      <c r="BV110" s="96"/>
      <c r="BX110" s="97" t="str">
        <f aca="false">IF(ISBLANK($B110),"",IF(ISBLANK(BV110),"",$BW$7/BV110*1000))</f>
        <v/>
      </c>
      <c r="BY110" s="93" t="str">
        <f aca="false">IF(ISNUMBER(BX110),RANK(BX110,BX$11:BX$160,0),"")</f>
        <v/>
      </c>
      <c r="BZ110" s="86" t="n">
        <v>1</v>
      </c>
      <c r="CA110" s="96"/>
      <c r="CC110" s="97" t="str">
        <f aca="false">IF(ISBLANK($B110),"",IF(ISBLANK(CA110),"",$CB$7/CA110*1000))</f>
        <v/>
      </c>
      <c r="CD110" s="93" t="str">
        <f aca="false">IF(ISNUMBER(CC110),RANK(CC110,CC$11:CC$160,0),"")</f>
        <v/>
      </c>
      <c r="CE110" s="86" t="n">
        <v>1</v>
      </c>
      <c r="CF110" s="96"/>
      <c r="CH110" s="97" t="str">
        <f aca="false">IF(ISBLANK($B110),"",IF(ISBLANK(CF110),"",$CG$7/CF110*1000))</f>
        <v/>
      </c>
      <c r="CI110" s="93" t="str">
        <f aca="false">IF(ISNUMBER(CH110),RANK(CH110,CH$11:CH$160,0),"")</f>
        <v/>
      </c>
      <c r="CJ110" s="86" t="n">
        <v>1</v>
      </c>
      <c r="CK110" s="96"/>
      <c r="CM110" s="97" t="str">
        <f aca="false">IF(ISBLANK($B110),"",IF(ISBLANK(CK110),"",$CL$7/CK110*1000))</f>
        <v/>
      </c>
      <c r="CN110" s="93" t="str">
        <f aca="false">IF(ISNUMBER(CM110),RANK(CM110,CM$11:CM$160,0),"")</f>
        <v/>
      </c>
      <c r="CO110" s="86" t="n">
        <v>1</v>
      </c>
      <c r="CP110" s="96"/>
      <c r="CR110" s="97" t="str">
        <f aca="false">IF(ISBLANK($B110),"",IF(ISBLANK(CP110),"",$CQ$7/CP110*1000))</f>
        <v/>
      </c>
      <c r="CS110" s="93" t="str">
        <f aca="false">IF(ISNUMBER(CR110),RANK(CR110,CR$11:CR$160,0),"")</f>
        <v/>
      </c>
      <c r="CT110" s="86" t="n">
        <v>1</v>
      </c>
      <c r="CU110" s="96"/>
      <c r="CW110" s="97" t="str">
        <f aca="false">IF(ISBLANK($B110),"",IF(ISBLANK(CU110),"",$CV$7/CU110*1000))</f>
        <v/>
      </c>
      <c r="CX110" s="93" t="str">
        <f aca="false">IF(ISNUMBER(CW110),RANK(CW110,CW$11:CW$160,0),"")</f>
        <v/>
      </c>
      <c r="CY110" s="86" t="n">
        <v>1</v>
      </c>
      <c r="CZ110" s="96"/>
      <c r="DB110" s="97" t="str">
        <f aca="false">IF(ISBLANK($B110),"",IF(ISBLANK(CZ110),"",$DA$7/CZ110*1000))</f>
        <v/>
      </c>
      <c r="DC110" s="5" t="str">
        <f aca="false">IF(ISNUMBER(DB110),RANK(DB110,DB$11:DB$160,0),"")</f>
        <v/>
      </c>
      <c r="DD110" s="6"/>
      <c r="DE110" s="5"/>
      <c r="DF110" s="5"/>
      <c r="DG110" s="99"/>
      <c r="DH110" s="5"/>
      <c r="DI110" s="5"/>
      <c r="DJ110" s="5"/>
      <c r="DK110" s="5"/>
      <c r="DL110" s="99"/>
      <c r="DM110" s="5"/>
      <c r="DN110" s="5"/>
    </row>
    <row r="111" s="13" customFormat="true" ht="12.75" hidden="false" customHeight="false" outlineLevel="0" collapsed="false">
      <c r="A111" s="0" t="n">
        <v>101</v>
      </c>
      <c r="B111" s="94"/>
      <c r="C111" s="0"/>
      <c r="D111" s="0"/>
      <c r="E111" s="0"/>
      <c r="F111" s="0"/>
      <c r="G111" s="85" t="str">
        <f aca="false">IF(ISBLANK(B111),"",J111+O111+T111+Y111+AD111+AI111+AN111+AS111+AX111+BC111+BH111+BM111+BR111+BW111+CB111+CG111+CL111+CQ111+CV111+DA111)</f>
        <v/>
      </c>
      <c r="H111" s="86" t="n">
        <v>1</v>
      </c>
      <c r="I111" s="87"/>
      <c r="J111" s="0"/>
      <c r="K111" s="88" t="str">
        <f aca="false">IF(ISBLANK($B111),"",IF(ISBLANK(I111),"",$J$7/I111*1000))</f>
        <v/>
      </c>
      <c r="L111" s="0" t="str">
        <f aca="false">IF(ISNUMBER($K111),RANK($K111,$K$11:$K$160,0),"")</f>
        <v/>
      </c>
      <c r="M111" s="86" t="n">
        <v>1</v>
      </c>
      <c r="N111" s="87"/>
      <c r="O111" s="0"/>
      <c r="P111" s="88" t="str">
        <f aca="false">IF(ISBLANK($B111),"",IF(ISBLANK(N111),"",$O$7/N111*1000))</f>
        <v/>
      </c>
      <c r="Q111" s="1" t="str">
        <f aca="false">IF(ISNUMBER(P111),RANK(P111,P$11:P$160,0),"")</f>
        <v/>
      </c>
      <c r="R111" s="86" t="n">
        <v>1</v>
      </c>
      <c r="S111" s="89"/>
      <c r="T111" s="0"/>
      <c r="U111" s="88" t="str">
        <f aca="false">IF(ISBLANK($B111),"",IF(ISBLANK(S111),"",$T$7/S111*1000))</f>
        <v/>
      </c>
      <c r="V111" s="1" t="str">
        <f aca="false">IF(ISNUMBER(U111),RANK(U111,U$11:U$160,0),"")</f>
        <v/>
      </c>
      <c r="W111" s="86" t="n">
        <v>1</v>
      </c>
      <c r="X111" s="89"/>
      <c r="Y111" s="0"/>
      <c r="Z111" s="88" t="str">
        <f aca="false">IF(ISBLANK($B111),"",IF(ISBLANK(X111),"",$Y$7/X111*1000))</f>
        <v/>
      </c>
      <c r="AA111" s="1" t="str">
        <f aca="false">IF(ISNUMBER(Z111),RANK(Z111,Z$11:Z$160,0),"")</f>
        <v/>
      </c>
      <c r="AB111" s="86" t="n">
        <v>1</v>
      </c>
      <c r="AC111" s="89"/>
      <c r="AD111" s="0"/>
      <c r="AE111" s="88" t="str">
        <f aca="false">IF(ISBLANK($B111),"",IF(ISBLANK(AC111),"",$AD$7/AC111*1000))</f>
        <v/>
      </c>
      <c r="AF111" s="1" t="str">
        <f aca="false">IF(ISNUMBER(AE111),RANK(AE111,AE$11:AE$160,0),"")</f>
        <v/>
      </c>
      <c r="AG111" s="86" t="n">
        <v>1</v>
      </c>
      <c r="AH111" s="89"/>
      <c r="AI111" s="0"/>
      <c r="AJ111" s="88" t="str">
        <f aca="false">IF(ISBLANK($B111),"",IF(ISBLANK(AH111),"",$AI$7/AH111*1000))</f>
        <v/>
      </c>
      <c r="AK111" s="4" t="str">
        <f aca="false">IF(ISNUMBER(AJ111),RANK(AJ111,AJ$11:AJ$160,0),"")</f>
        <v/>
      </c>
      <c r="AL111" s="86" t="n">
        <v>1</v>
      </c>
      <c r="AM111" s="90"/>
      <c r="AN111" s="87"/>
      <c r="AO111" s="88" t="str">
        <f aca="false">IF(ISBLANK($B111),"",IF(ISBLANK(AM111),"",$AN$7/AM111*1000))</f>
        <v/>
      </c>
      <c r="AP111" s="4" t="str">
        <f aca="false">IF(ISNUMBER(AO111),RANK(AO111,AO$11:AO$160,0),"")</f>
        <v/>
      </c>
      <c r="AQ111" s="86" t="n">
        <v>1</v>
      </c>
      <c r="AR111" s="89"/>
      <c r="AS111" s="0"/>
      <c r="AT111" s="88" t="str">
        <f aca="false">IF(ISBLANK($B111),"",IF(ISBLANK(AR111),"",$AS$7/AR111*1000))</f>
        <v/>
      </c>
      <c r="AU111" s="4" t="str">
        <f aca="false">IF(ISNUMBER(AT111),RANK(AT111,AT$11:AT$160,0),"")</f>
        <v/>
      </c>
      <c r="AV111" s="86" t="n">
        <v>1</v>
      </c>
      <c r="AW111" s="89"/>
      <c r="AX111" s="0"/>
      <c r="AY111" s="88" t="str">
        <f aca="false">IF(ISBLANK($B111),"",IF(ISBLANK(AW111),"",$AX$7/AW111*1000))</f>
        <v/>
      </c>
      <c r="AZ111" s="4" t="str">
        <f aca="false">IF(ISNUMBER(AY111),RANK(AY111,AY$11:AY$160,0),"")</f>
        <v/>
      </c>
      <c r="BA111" s="86" t="n">
        <v>1</v>
      </c>
      <c r="BB111" s="89"/>
      <c r="BC111" s="0"/>
      <c r="BD111" s="88" t="str">
        <f aca="false">IF(ISBLANK($B111),"",IF(ISBLANK(BB111),"",$BC$7/BB111*1000))</f>
        <v/>
      </c>
      <c r="BE111" s="4" t="str">
        <f aca="false">IF(ISNUMBER(BD111),RANK(BD111,BD$11:BD$160,0),"")</f>
        <v/>
      </c>
      <c r="BF111" s="86" t="n">
        <v>1</v>
      </c>
      <c r="BG111" s="96"/>
      <c r="BI111" s="97" t="str">
        <f aca="false">IF(ISBLANK($B111),"",IF(ISBLANK(BG111),"",$BH$7/BG111*1000))</f>
        <v/>
      </c>
      <c r="BJ111" s="93" t="str">
        <f aca="false">IF(ISNUMBER(BI111),RANK(BI111,BI$11:BI$160,0),"")</f>
        <v/>
      </c>
      <c r="BK111" s="86" t="n">
        <v>1</v>
      </c>
      <c r="BL111" s="96"/>
      <c r="BN111" s="97" t="str">
        <f aca="false">IF(ISBLANK($B111),"",IF(ISBLANK(BL111),"",$BM$7/BL111*1000))</f>
        <v/>
      </c>
      <c r="BO111" s="93" t="str">
        <f aca="false">IF(ISNUMBER(BN111),RANK(BN111,BN$11:BN$160,0),"")</f>
        <v/>
      </c>
      <c r="BP111" s="86" t="n">
        <v>1</v>
      </c>
      <c r="BQ111" s="96"/>
      <c r="BS111" s="97" t="str">
        <f aca="false">IF(ISBLANK($B111),"",IF(ISBLANK(BQ111),"",$BR$7/BQ111*1000))</f>
        <v/>
      </c>
      <c r="BT111" s="93" t="str">
        <f aca="false">IF(ISNUMBER(BS111),RANK(BS111,BS$11:BS$160,0),"")</f>
        <v/>
      </c>
      <c r="BU111" s="86" t="n">
        <v>1</v>
      </c>
      <c r="BV111" s="96"/>
      <c r="BX111" s="97" t="str">
        <f aca="false">IF(ISBLANK($B111),"",IF(ISBLANK(BV111),"",$BW$7/BV111*1000))</f>
        <v/>
      </c>
      <c r="BY111" s="93" t="str">
        <f aca="false">IF(ISNUMBER(BX111),RANK(BX111,BX$11:BX$160,0),"")</f>
        <v/>
      </c>
      <c r="BZ111" s="86" t="n">
        <v>1</v>
      </c>
      <c r="CA111" s="96"/>
      <c r="CC111" s="97" t="str">
        <f aca="false">IF(ISBLANK($B111),"",IF(ISBLANK(CA111),"",$CB$7/CA111*1000))</f>
        <v/>
      </c>
      <c r="CD111" s="93" t="str">
        <f aca="false">IF(ISNUMBER(CC111),RANK(CC111,CC$11:CC$160,0),"")</f>
        <v/>
      </c>
      <c r="CE111" s="86" t="n">
        <v>1</v>
      </c>
      <c r="CF111" s="96"/>
      <c r="CH111" s="97" t="str">
        <f aca="false">IF(ISBLANK($B111),"",IF(ISBLANK(CF111),"",$CG$7/CF111*1000))</f>
        <v/>
      </c>
      <c r="CI111" s="93" t="str">
        <f aca="false">IF(ISNUMBER(CH111),RANK(CH111,CH$11:CH$160,0),"")</f>
        <v/>
      </c>
      <c r="CJ111" s="86" t="n">
        <v>1</v>
      </c>
      <c r="CK111" s="96"/>
      <c r="CM111" s="97" t="str">
        <f aca="false">IF(ISBLANK($B111),"",IF(ISBLANK(CK111),"",$CL$7/CK111*1000))</f>
        <v/>
      </c>
      <c r="CN111" s="93" t="str">
        <f aca="false">IF(ISNUMBER(CM111),RANK(CM111,CM$11:CM$160,0),"")</f>
        <v/>
      </c>
      <c r="CO111" s="86" t="n">
        <v>1</v>
      </c>
      <c r="CP111" s="96"/>
      <c r="CR111" s="97" t="str">
        <f aca="false">IF(ISBLANK($B111),"",IF(ISBLANK(CP111),"",$CQ$7/CP111*1000))</f>
        <v/>
      </c>
      <c r="CS111" s="93" t="str">
        <f aca="false">IF(ISNUMBER(CR111),RANK(CR111,CR$11:CR$160,0),"")</f>
        <v/>
      </c>
      <c r="CT111" s="86" t="n">
        <v>1</v>
      </c>
      <c r="CU111" s="96"/>
      <c r="CW111" s="97" t="str">
        <f aca="false">IF(ISBLANK($B111),"",IF(ISBLANK(CU111),"",$CV$7/CU111*1000))</f>
        <v/>
      </c>
      <c r="CX111" s="93" t="str">
        <f aca="false">IF(ISNUMBER(CW111),RANK(CW111,CW$11:CW$160,0),"")</f>
        <v/>
      </c>
      <c r="CY111" s="86" t="n">
        <v>1</v>
      </c>
      <c r="CZ111" s="96"/>
      <c r="DB111" s="97" t="str">
        <f aca="false">IF(ISBLANK($B111),"",IF(ISBLANK(CZ111),"",$DA$7/CZ111*1000))</f>
        <v/>
      </c>
      <c r="DC111" s="5" t="str">
        <f aca="false">IF(ISNUMBER(DB111),RANK(DB111,DB$11:DB$160,0),"")</f>
        <v/>
      </c>
      <c r="DD111" s="6"/>
      <c r="DE111" s="5"/>
      <c r="DF111" s="5"/>
      <c r="DG111" s="99"/>
      <c r="DH111" s="5"/>
      <c r="DI111" s="5"/>
      <c r="DJ111" s="5"/>
      <c r="DK111" s="5"/>
      <c r="DL111" s="99"/>
      <c r="DM111" s="5"/>
      <c r="DN111" s="5"/>
    </row>
    <row r="112" s="13" customFormat="true" ht="12.75" hidden="false" customHeight="false" outlineLevel="0" collapsed="false">
      <c r="A112" s="0" t="n">
        <v>102</v>
      </c>
      <c r="B112" s="94"/>
      <c r="C112" s="0"/>
      <c r="D112" s="0"/>
      <c r="E112" s="0"/>
      <c r="F112" s="0"/>
      <c r="G112" s="85" t="str">
        <f aca="false">IF(ISBLANK(B112),"",J112+O112+T112+Y112+AD112+AI112+AN112+AS112+AX112+BC112+BH112+BM112+BR112+BW112+CB112+CG112+CL112+CQ112+CV112+DA112)</f>
        <v/>
      </c>
      <c r="H112" s="86" t="n">
        <v>1</v>
      </c>
      <c r="I112" s="87"/>
      <c r="J112" s="0"/>
      <c r="K112" s="88" t="str">
        <f aca="false">IF(ISBLANK($B112),"",IF(ISBLANK(I112),"",$J$7/I112*1000))</f>
        <v/>
      </c>
      <c r="L112" s="0" t="str">
        <f aca="false">IF(ISNUMBER($K112),RANK($K112,$K$11:$K$160,0),"")</f>
        <v/>
      </c>
      <c r="M112" s="86" t="n">
        <v>1</v>
      </c>
      <c r="N112" s="87"/>
      <c r="O112" s="0"/>
      <c r="P112" s="88" t="str">
        <f aca="false">IF(ISBLANK($B112),"",IF(ISBLANK(N112),"",$O$7/N112*1000))</f>
        <v/>
      </c>
      <c r="Q112" s="1" t="str">
        <f aca="false">IF(ISNUMBER(P112),RANK(P112,P$11:P$160,0),"")</f>
        <v/>
      </c>
      <c r="R112" s="86" t="n">
        <v>1</v>
      </c>
      <c r="S112" s="89"/>
      <c r="T112" s="0"/>
      <c r="U112" s="88" t="str">
        <f aca="false">IF(ISBLANK($B112),"",IF(ISBLANK(S112),"",$T$7/S112*1000))</f>
        <v/>
      </c>
      <c r="V112" s="1" t="str">
        <f aca="false">IF(ISNUMBER(U112),RANK(U112,U$11:U$160,0),"")</f>
        <v/>
      </c>
      <c r="W112" s="86" t="n">
        <v>1</v>
      </c>
      <c r="X112" s="89"/>
      <c r="Y112" s="0"/>
      <c r="Z112" s="88" t="str">
        <f aca="false">IF(ISBLANK($B112),"",IF(ISBLANK(X112),"",$Y$7/X112*1000))</f>
        <v/>
      </c>
      <c r="AA112" s="1" t="str">
        <f aca="false">IF(ISNUMBER(Z112),RANK(Z112,Z$11:Z$160,0),"")</f>
        <v/>
      </c>
      <c r="AB112" s="86" t="n">
        <v>1</v>
      </c>
      <c r="AC112" s="89"/>
      <c r="AD112" s="0"/>
      <c r="AE112" s="88" t="str">
        <f aca="false">IF(ISBLANK($B112),"",IF(ISBLANK(AC112),"",$AD$7/AC112*1000))</f>
        <v/>
      </c>
      <c r="AF112" s="1" t="str">
        <f aca="false">IF(ISNUMBER(AE112),RANK(AE112,AE$11:AE$160,0),"")</f>
        <v/>
      </c>
      <c r="AG112" s="86" t="n">
        <v>1</v>
      </c>
      <c r="AH112" s="89"/>
      <c r="AI112" s="0"/>
      <c r="AJ112" s="88" t="str">
        <f aca="false">IF(ISBLANK($B112),"",IF(ISBLANK(AH112),"",$AI$7/AH112*1000))</f>
        <v/>
      </c>
      <c r="AK112" s="4" t="str">
        <f aca="false">IF(ISNUMBER(AJ112),RANK(AJ112,AJ$11:AJ$160,0),"")</f>
        <v/>
      </c>
      <c r="AL112" s="86" t="n">
        <v>1</v>
      </c>
      <c r="AM112" s="90"/>
      <c r="AN112" s="87"/>
      <c r="AO112" s="88" t="str">
        <f aca="false">IF(ISBLANK($B112),"",IF(ISBLANK(AM112),"",$AN$7/AM112*1000))</f>
        <v/>
      </c>
      <c r="AP112" s="4" t="str">
        <f aca="false">IF(ISNUMBER(AO112),RANK(AO112,AO$11:AO$160,0),"")</f>
        <v/>
      </c>
      <c r="AQ112" s="86" t="n">
        <v>1</v>
      </c>
      <c r="AR112" s="89"/>
      <c r="AS112" s="0"/>
      <c r="AT112" s="88" t="str">
        <f aca="false">IF(ISBLANK($B112),"",IF(ISBLANK(AR112),"",$AS$7/AR112*1000))</f>
        <v/>
      </c>
      <c r="AU112" s="4" t="str">
        <f aca="false">IF(ISNUMBER(AT112),RANK(AT112,AT$11:AT$160,0),"")</f>
        <v/>
      </c>
      <c r="AV112" s="86" t="n">
        <v>1</v>
      </c>
      <c r="AW112" s="89"/>
      <c r="AX112" s="0"/>
      <c r="AY112" s="88" t="str">
        <f aca="false">IF(ISBLANK($B112),"",IF(ISBLANK(AW112),"",$AX$7/AW112*1000))</f>
        <v/>
      </c>
      <c r="AZ112" s="4" t="str">
        <f aca="false">IF(ISNUMBER(AY112),RANK(AY112,AY$11:AY$160,0),"")</f>
        <v/>
      </c>
      <c r="BA112" s="86" t="n">
        <v>1</v>
      </c>
      <c r="BB112" s="89"/>
      <c r="BC112" s="0"/>
      <c r="BD112" s="88" t="str">
        <f aca="false">IF(ISBLANK($B112),"",IF(ISBLANK(BB112),"",$BC$7/BB112*1000))</f>
        <v/>
      </c>
      <c r="BE112" s="4" t="str">
        <f aca="false">IF(ISNUMBER(BD112),RANK(BD112,BD$11:BD$160,0),"")</f>
        <v/>
      </c>
      <c r="BF112" s="86" t="n">
        <v>1</v>
      </c>
      <c r="BG112" s="96"/>
      <c r="BI112" s="97" t="str">
        <f aca="false">IF(ISBLANK($B112),"",IF(ISBLANK(BG112),"",$BH$7/BG112*1000))</f>
        <v/>
      </c>
      <c r="BJ112" s="93" t="str">
        <f aca="false">IF(ISNUMBER(BI112),RANK(BI112,BI$11:BI$160,0),"")</f>
        <v/>
      </c>
      <c r="BK112" s="86" t="n">
        <v>1</v>
      </c>
      <c r="BL112" s="96"/>
      <c r="BN112" s="97" t="str">
        <f aca="false">IF(ISBLANK($B112),"",IF(ISBLANK(BL112),"",$BM$7/BL112*1000))</f>
        <v/>
      </c>
      <c r="BO112" s="93" t="str">
        <f aca="false">IF(ISNUMBER(BN112),RANK(BN112,BN$11:BN$160,0),"")</f>
        <v/>
      </c>
      <c r="BP112" s="86" t="n">
        <v>1</v>
      </c>
      <c r="BQ112" s="96"/>
      <c r="BS112" s="97" t="str">
        <f aca="false">IF(ISBLANK($B112),"",IF(ISBLANK(BQ112),"",$BR$7/BQ112*1000))</f>
        <v/>
      </c>
      <c r="BT112" s="93" t="str">
        <f aca="false">IF(ISNUMBER(BS112),RANK(BS112,BS$11:BS$160,0),"")</f>
        <v/>
      </c>
      <c r="BU112" s="86" t="n">
        <v>1</v>
      </c>
      <c r="BV112" s="96"/>
      <c r="BX112" s="97" t="str">
        <f aca="false">IF(ISBLANK($B112),"",IF(ISBLANK(BV112),"",$BW$7/BV112*1000))</f>
        <v/>
      </c>
      <c r="BY112" s="93" t="str">
        <f aca="false">IF(ISNUMBER(BX112),RANK(BX112,BX$11:BX$160,0),"")</f>
        <v/>
      </c>
      <c r="BZ112" s="86" t="n">
        <v>1</v>
      </c>
      <c r="CA112" s="96"/>
      <c r="CC112" s="97" t="str">
        <f aca="false">IF(ISBLANK($B112),"",IF(ISBLANK(CA112),"",$CB$7/CA112*1000))</f>
        <v/>
      </c>
      <c r="CD112" s="93" t="str">
        <f aca="false">IF(ISNUMBER(CC112),RANK(CC112,CC$11:CC$160,0),"")</f>
        <v/>
      </c>
      <c r="CE112" s="86" t="n">
        <v>1</v>
      </c>
      <c r="CF112" s="96"/>
      <c r="CH112" s="97" t="str">
        <f aca="false">IF(ISBLANK($B112),"",IF(ISBLANK(CF112),"",$CG$7/CF112*1000))</f>
        <v/>
      </c>
      <c r="CI112" s="93" t="str">
        <f aca="false">IF(ISNUMBER(CH112),RANK(CH112,CH$11:CH$160,0),"")</f>
        <v/>
      </c>
      <c r="CJ112" s="86" t="n">
        <v>1</v>
      </c>
      <c r="CK112" s="96"/>
      <c r="CM112" s="97" t="str">
        <f aca="false">IF(ISBLANK($B112),"",IF(ISBLANK(CK112),"",$CL$7/CK112*1000))</f>
        <v/>
      </c>
      <c r="CN112" s="93" t="str">
        <f aca="false">IF(ISNUMBER(CM112),RANK(CM112,CM$11:CM$160,0),"")</f>
        <v/>
      </c>
      <c r="CO112" s="86" t="n">
        <v>1</v>
      </c>
      <c r="CP112" s="96"/>
      <c r="CR112" s="97" t="str">
        <f aca="false">IF(ISBLANK($B112),"",IF(ISBLANK(CP112),"",$CQ$7/CP112*1000))</f>
        <v/>
      </c>
      <c r="CS112" s="93" t="str">
        <f aca="false">IF(ISNUMBER(CR112),RANK(CR112,CR$11:CR$160,0),"")</f>
        <v/>
      </c>
      <c r="CT112" s="86" t="n">
        <v>1</v>
      </c>
      <c r="CU112" s="96"/>
      <c r="CW112" s="97" t="str">
        <f aca="false">IF(ISBLANK($B112),"",IF(ISBLANK(CU112),"",$CV$7/CU112*1000))</f>
        <v/>
      </c>
      <c r="CX112" s="93" t="str">
        <f aca="false">IF(ISNUMBER(CW112),RANK(CW112,CW$11:CW$160,0),"")</f>
        <v/>
      </c>
      <c r="CY112" s="86" t="n">
        <v>1</v>
      </c>
      <c r="CZ112" s="96"/>
      <c r="DB112" s="97" t="str">
        <f aca="false">IF(ISBLANK($B112),"",IF(ISBLANK(CZ112),"",$DA$7/CZ112*1000))</f>
        <v/>
      </c>
      <c r="DC112" s="5" t="str">
        <f aca="false">IF(ISNUMBER(DB112),RANK(DB112,DB$11:DB$160,0),"")</f>
        <v/>
      </c>
      <c r="DD112" s="6"/>
      <c r="DE112" s="5"/>
      <c r="DF112" s="5"/>
      <c r="DG112" s="99"/>
      <c r="DH112" s="5"/>
      <c r="DI112" s="5"/>
      <c r="DJ112" s="5"/>
      <c r="DK112" s="5"/>
      <c r="DL112" s="99"/>
      <c r="DM112" s="5"/>
      <c r="DN112" s="5"/>
    </row>
    <row r="113" s="13" customFormat="true" ht="12.75" hidden="false" customHeight="false" outlineLevel="0" collapsed="false">
      <c r="A113" s="0" t="n">
        <v>103</v>
      </c>
      <c r="B113" s="94"/>
      <c r="C113" s="0"/>
      <c r="D113" s="0"/>
      <c r="E113" s="0"/>
      <c r="F113" s="0"/>
      <c r="G113" s="85" t="str">
        <f aca="false">IF(ISBLANK(B113),"",J113+O113+T113+Y113+AD113+AI113+AN113+AS113+AX113+BC113+BH113+BM113+BR113+BW113+CB113+CG113+CL113+CQ113+CV113+DA113)</f>
        <v/>
      </c>
      <c r="H113" s="86" t="n">
        <v>1</v>
      </c>
      <c r="I113" s="87"/>
      <c r="J113" s="0"/>
      <c r="K113" s="88" t="str">
        <f aca="false">IF(ISBLANK($B113),"",IF(ISBLANK(I113),"",$J$7/I113*1000))</f>
        <v/>
      </c>
      <c r="L113" s="0" t="str">
        <f aca="false">IF(ISNUMBER($K113),RANK($K113,$K$11:$K$160,0),"")</f>
        <v/>
      </c>
      <c r="M113" s="86" t="n">
        <v>1</v>
      </c>
      <c r="N113" s="87"/>
      <c r="O113" s="0"/>
      <c r="P113" s="88" t="str">
        <f aca="false">IF(ISBLANK($B113),"",IF(ISBLANK(N113),"",$O$7/N113*1000))</f>
        <v/>
      </c>
      <c r="Q113" s="1" t="str">
        <f aca="false">IF(ISNUMBER(P113),RANK(P113,P$11:P$160,0),"")</f>
        <v/>
      </c>
      <c r="R113" s="86" t="n">
        <v>1</v>
      </c>
      <c r="S113" s="89"/>
      <c r="T113" s="0"/>
      <c r="U113" s="88" t="str">
        <f aca="false">IF(ISBLANK($B113),"",IF(ISBLANK(S113),"",$T$7/S113*1000))</f>
        <v/>
      </c>
      <c r="V113" s="1" t="str">
        <f aca="false">IF(ISNUMBER(U113),RANK(U113,U$11:U$160,0),"")</f>
        <v/>
      </c>
      <c r="W113" s="86" t="n">
        <v>1</v>
      </c>
      <c r="X113" s="89"/>
      <c r="Y113" s="0"/>
      <c r="Z113" s="88" t="str">
        <f aca="false">IF(ISBLANK($B113),"",IF(ISBLANK(X113),"",$Y$7/X113*1000))</f>
        <v/>
      </c>
      <c r="AA113" s="1" t="str">
        <f aca="false">IF(ISNUMBER(Z113),RANK(Z113,Z$11:Z$160,0),"")</f>
        <v/>
      </c>
      <c r="AB113" s="86" t="n">
        <v>1</v>
      </c>
      <c r="AC113" s="89"/>
      <c r="AD113" s="0"/>
      <c r="AE113" s="88" t="str">
        <f aca="false">IF(ISBLANK($B113),"",IF(ISBLANK(AC113),"",$AD$7/AC113*1000))</f>
        <v/>
      </c>
      <c r="AF113" s="1" t="str">
        <f aca="false">IF(ISNUMBER(AE113),RANK(AE113,AE$11:AE$160,0),"")</f>
        <v/>
      </c>
      <c r="AG113" s="86" t="n">
        <v>1</v>
      </c>
      <c r="AH113" s="89"/>
      <c r="AI113" s="0"/>
      <c r="AJ113" s="88" t="str">
        <f aca="false">IF(ISBLANK($B113),"",IF(ISBLANK(AH113),"",$AI$7/AH113*1000))</f>
        <v/>
      </c>
      <c r="AK113" s="4" t="str">
        <f aca="false">IF(ISNUMBER(AJ113),RANK(AJ113,AJ$11:AJ$160,0),"")</f>
        <v/>
      </c>
      <c r="AL113" s="86" t="n">
        <v>1</v>
      </c>
      <c r="AM113" s="90"/>
      <c r="AN113" s="87"/>
      <c r="AO113" s="88" t="str">
        <f aca="false">IF(ISBLANK($B113),"",IF(ISBLANK(AM113),"",$AN$7/AM113*1000))</f>
        <v/>
      </c>
      <c r="AP113" s="4" t="str">
        <f aca="false">IF(ISNUMBER(AO113),RANK(AO113,AO$11:AO$160,0),"")</f>
        <v/>
      </c>
      <c r="AQ113" s="86" t="n">
        <v>1</v>
      </c>
      <c r="AR113" s="89"/>
      <c r="AS113" s="0"/>
      <c r="AT113" s="88" t="str">
        <f aca="false">IF(ISBLANK($B113),"",IF(ISBLANK(AR113),"",$AS$7/AR113*1000))</f>
        <v/>
      </c>
      <c r="AU113" s="4" t="str">
        <f aca="false">IF(ISNUMBER(AT113),RANK(AT113,AT$11:AT$160,0),"")</f>
        <v/>
      </c>
      <c r="AV113" s="86" t="n">
        <v>1</v>
      </c>
      <c r="AW113" s="89"/>
      <c r="AX113" s="0"/>
      <c r="AY113" s="88" t="str">
        <f aca="false">IF(ISBLANK($B113),"",IF(ISBLANK(AW113),"",$AX$7/AW113*1000))</f>
        <v/>
      </c>
      <c r="AZ113" s="4" t="str">
        <f aca="false">IF(ISNUMBER(AY113),RANK(AY113,AY$11:AY$160,0),"")</f>
        <v/>
      </c>
      <c r="BA113" s="86" t="n">
        <v>1</v>
      </c>
      <c r="BB113" s="89"/>
      <c r="BC113" s="0"/>
      <c r="BD113" s="88" t="str">
        <f aca="false">IF(ISBLANK($B113),"",IF(ISBLANK(BB113),"",$BC$7/BB113*1000))</f>
        <v/>
      </c>
      <c r="BE113" s="4" t="str">
        <f aca="false">IF(ISNUMBER(BD113),RANK(BD113,BD$11:BD$160,0),"")</f>
        <v/>
      </c>
      <c r="BF113" s="86" t="n">
        <v>1</v>
      </c>
      <c r="BG113" s="96"/>
      <c r="BI113" s="97" t="str">
        <f aca="false">IF(ISBLANK($B113),"",IF(ISBLANK(BG113),"",$BH$7/BG113*1000))</f>
        <v/>
      </c>
      <c r="BJ113" s="93" t="str">
        <f aca="false">IF(ISNUMBER(BI113),RANK(BI113,BI$11:BI$160,0),"")</f>
        <v/>
      </c>
      <c r="BK113" s="86" t="n">
        <v>1</v>
      </c>
      <c r="BL113" s="96"/>
      <c r="BN113" s="97" t="str">
        <f aca="false">IF(ISBLANK($B113),"",IF(ISBLANK(BL113),"",$BM$7/BL113*1000))</f>
        <v/>
      </c>
      <c r="BO113" s="93" t="str">
        <f aca="false">IF(ISNUMBER(BN113),RANK(BN113,BN$11:BN$160,0),"")</f>
        <v/>
      </c>
      <c r="BP113" s="86" t="n">
        <v>1</v>
      </c>
      <c r="BQ113" s="96"/>
      <c r="BS113" s="97" t="str">
        <f aca="false">IF(ISBLANK($B113),"",IF(ISBLANK(BQ113),"",$BR$7/BQ113*1000))</f>
        <v/>
      </c>
      <c r="BT113" s="93" t="str">
        <f aca="false">IF(ISNUMBER(BS113),RANK(BS113,BS$11:BS$160,0),"")</f>
        <v/>
      </c>
      <c r="BU113" s="86" t="n">
        <v>1</v>
      </c>
      <c r="BV113" s="96"/>
      <c r="BX113" s="97" t="str">
        <f aca="false">IF(ISBLANK($B113),"",IF(ISBLANK(BV113),"",$BW$7/BV113*1000))</f>
        <v/>
      </c>
      <c r="BY113" s="93" t="str">
        <f aca="false">IF(ISNUMBER(BX113),RANK(BX113,BX$11:BX$160,0),"")</f>
        <v/>
      </c>
      <c r="BZ113" s="86" t="n">
        <v>1</v>
      </c>
      <c r="CA113" s="96"/>
      <c r="CC113" s="97" t="str">
        <f aca="false">IF(ISBLANK($B113),"",IF(ISBLANK(CA113),"",$CB$7/CA113*1000))</f>
        <v/>
      </c>
      <c r="CD113" s="93" t="str">
        <f aca="false">IF(ISNUMBER(CC113),RANK(CC113,CC$11:CC$160,0),"")</f>
        <v/>
      </c>
      <c r="CE113" s="86" t="n">
        <v>1</v>
      </c>
      <c r="CF113" s="96"/>
      <c r="CH113" s="97" t="str">
        <f aca="false">IF(ISBLANK($B113),"",IF(ISBLANK(CF113),"",$CG$7/CF113*1000))</f>
        <v/>
      </c>
      <c r="CI113" s="93" t="str">
        <f aca="false">IF(ISNUMBER(CH113),RANK(CH113,CH$11:CH$160,0),"")</f>
        <v/>
      </c>
      <c r="CJ113" s="86" t="n">
        <v>1</v>
      </c>
      <c r="CK113" s="96"/>
      <c r="CM113" s="97" t="str">
        <f aca="false">IF(ISBLANK($B113),"",IF(ISBLANK(CK113),"",$CL$7/CK113*1000))</f>
        <v/>
      </c>
      <c r="CN113" s="93" t="str">
        <f aca="false">IF(ISNUMBER(CM113),RANK(CM113,CM$11:CM$160,0),"")</f>
        <v/>
      </c>
      <c r="CO113" s="86" t="n">
        <v>1</v>
      </c>
      <c r="CP113" s="96"/>
      <c r="CR113" s="97" t="str">
        <f aca="false">IF(ISBLANK($B113),"",IF(ISBLANK(CP113),"",$CQ$7/CP113*1000))</f>
        <v/>
      </c>
      <c r="CS113" s="93" t="str">
        <f aca="false">IF(ISNUMBER(CR113),RANK(CR113,CR$11:CR$160,0),"")</f>
        <v/>
      </c>
      <c r="CT113" s="86" t="n">
        <v>1</v>
      </c>
      <c r="CU113" s="96"/>
      <c r="CW113" s="97" t="str">
        <f aca="false">IF(ISBLANK($B113),"",IF(ISBLANK(CU113),"",$CV$7/CU113*1000))</f>
        <v/>
      </c>
      <c r="CX113" s="93" t="str">
        <f aca="false">IF(ISNUMBER(CW113),RANK(CW113,CW$11:CW$160,0),"")</f>
        <v/>
      </c>
      <c r="CY113" s="86" t="n">
        <v>1</v>
      </c>
      <c r="CZ113" s="96"/>
      <c r="DB113" s="97" t="str">
        <f aca="false">IF(ISBLANK($B113),"",IF(ISBLANK(CZ113),"",$DA$7/CZ113*1000))</f>
        <v/>
      </c>
      <c r="DC113" s="5" t="str">
        <f aca="false">IF(ISNUMBER(DB113),RANK(DB113,DB$11:DB$160,0),"")</f>
        <v/>
      </c>
      <c r="DD113" s="6"/>
      <c r="DE113" s="5"/>
      <c r="DF113" s="5"/>
      <c r="DG113" s="99"/>
      <c r="DH113" s="5"/>
      <c r="DI113" s="5"/>
      <c r="DJ113" s="5"/>
      <c r="DK113" s="5"/>
      <c r="DL113" s="99"/>
      <c r="DM113" s="5"/>
      <c r="DN113" s="5"/>
    </row>
    <row r="114" s="13" customFormat="true" ht="12.75" hidden="false" customHeight="false" outlineLevel="0" collapsed="false">
      <c r="A114" s="0" t="n">
        <v>104</v>
      </c>
      <c r="B114" s="94"/>
      <c r="C114" s="0"/>
      <c r="D114" s="0"/>
      <c r="E114" s="0"/>
      <c r="F114" s="0"/>
      <c r="G114" s="85" t="str">
        <f aca="false">IF(ISBLANK(B114),"",J114+O114+T114+Y114+AD114+AI114+AN114+AS114+AX114+BC114+BH114+BM114+BR114+BW114+CB114+CG114+CL114+CQ114+CV114+DA114)</f>
        <v/>
      </c>
      <c r="H114" s="86" t="n">
        <v>1</v>
      </c>
      <c r="I114" s="87"/>
      <c r="J114" s="0"/>
      <c r="K114" s="88" t="str">
        <f aca="false">IF(ISBLANK($B114),"",IF(ISBLANK(I114),"",$J$7/I114*1000))</f>
        <v/>
      </c>
      <c r="L114" s="0" t="str">
        <f aca="false">IF(ISNUMBER($K114),RANK($K114,$K$11:$K$160,0),"")</f>
        <v/>
      </c>
      <c r="M114" s="86" t="n">
        <v>1</v>
      </c>
      <c r="N114" s="87"/>
      <c r="O114" s="0"/>
      <c r="P114" s="88" t="str">
        <f aca="false">IF(ISBLANK($B114),"",IF(ISBLANK(N114),"",$O$7/N114*1000))</f>
        <v/>
      </c>
      <c r="Q114" s="1" t="str">
        <f aca="false">IF(ISNUMBER(P114),RANK(P114,P$11:P$160,0),"")</f>
        <v/>
      </c>
      <c r="R114" s="86" t="n">
        <v>1</v>
      </c>
      <c r="S114" s="89"/>
      <c r="T114" s="0"/>
      <c r="U114" s="88" t="str">
        <f aca="false">IF(ISBLANK($B114),"",IF(ISBLANK(S114),"",$T$7/S114*1000))</f>
        <v/>
      </c>
      <c r="V114" s="1" t="str">
        <f aca="false">IF(ISNUMBER(U114),RANK(U114,U$11:U$160,0),"")</f>
        <v/>
      </c>
      <c r="W114" s="86" t="n">
        <v>1</v>
      </c>
      <c r="X114" s="89"/>
      <c r="Y114" s="0"/>
      <c r="Z114" s="88" t="str">
        <f aca="false">IF(ISBLANK($B114),"",IF(ISBLANK(X114),"",$Y$7/X114*1000))</f>
        <v/>
      </c>
      <c r="AA114" s="1" t="str">
        <f aca="false">IF(ISNUMBER(Z114),RANK(Z114,Z$11:Z$160,0),"")</f>
        <v/>
      </c>
      <c r="AB114" s="86" t="n">
        <v>1</v>
      </c>
      <c r="AC114" s="89"/>
      <c r="AD114" s="0"/>
      <c r="AE114" s="88" t="str">
        <f aca="false">IF(ISBLANK($B114),"",IF(ISBLANK(AC114),"",$AD$7/AC114*1000))</f>
        <v/>
      </c>
      <c r="AF114" s="1" t="str">
        <f aca="false">IF(ISNUMBER(AE114),RANK(AE114,AE$11:AE$160,0),"")</f>
        <v/>
      </c>
      <c r="AG114" s="86" t="n">
        <v>1</v>
      </c>
      <c r="AH114" s="89"/>
      <c r="AI114" s="0"/>
      <c r="AJ114" s="88" t="str">
        <f aca="false">IF(ISBLANK($B114),"",IF(ISBLANK(AH114),"",$AI$7/AH114*1000))</f>
        <v/>
      </c>
      <c r="AK114" s="4" t="str">
        <f aca="false">IF(ISNUMBER(AJ114),RANK(AJ114,AJ$11:AJ$160,0),"")</f>
        <v/>
      </c>
      <c r="AL114" s="86" t="n">
        <v>1</v>
      </c>
      <c r="AM114" s="90"/>
      <c r="AN114" s="87"/>
      <c r="AO114" s="88" t="str">
        <f aca="false">IF(ISBLANK($B114),"",IF(ISBLANK(AM114),"",$AN$7/AM114*1000))</f>
        <v/>
      </c>
      <c r="AP114" s="4" t="str">
        <f aca="false">IF(ISNUMBER(AO114),RANK(AO114,AO$11:AO$160,0),"")</f>
        <v/>
      </c>
      <c r="AQ114" s="86" t="n">
        <v>1</v>
      </c>
      <c r="AR114" s="89"/>
      <c r="AS114" s="0"/>
      <c r="AT114" s="88" t="str">
        <f aca="false">IF(ISBLANK($B114),"",IF(ISBLANK(AR114),"",$AS$7/AR114*1000))</f>
        <v/>
      </c>
      <c r="AU114" s="4" t="str">
        <f aca="false">IF(ISNUMBER(AT114),RANK(AT114,AT$11:AT$160,0),"")</f>
        <v/>
      </c>
      <c r="AV114" s="86" t="n">
        <v>1</v>
      </c>
      <c r="AW114" s="89"/>
      <c r="AX114" s="0"/>
      <c r="AY114" s="88" t="str">
        <f aca="false">IF(ISBLANK($B114),"",IF(ISBLANK(AW114),"",$AX$7/AW114*1000))</f>
        <v/>
      </c>
      <c r="AZ114" s="4" t="str">
        <f aca="false">IF(ISNUMBER(AY114),RANK(AY114,AY$11:AY$160,0),"")</f>
        <v/>
      </c>
      <c r="BA114" s="86" t="n">
        <v>1</v>
      </c>
      <c r="BB114" s="89"/>
      <c r="BC114" s="0"/>
      <c r="BD114" s="88" t="str">
        <f aca="false">IF(ISBLANK($B114),"",IF(ISBLANK(BB114),"",$BC$7/BB114*1000))</f>
        <v/>
      </c>
      <c r="BE114" s="4" t="str">
        <f aca="false">IF(ISNUMBER(BD114),RANK(BD114,BD$11:BD$160,0),"")</f>
        <v/>
      </c>
      <c r="BF114" s="86" t="n">
        <v>1</v>
      </c>
      <c r="BG114" s="96"/>
      <c r="BI114" s="97" t="str">
        <f aca="false">IF(ISBLANK($B114),"",IF(ISBLANK(BG114),"",$BH$7/BG114*1000))</f>
        <v/>
      </c>
      <c r="BJ114" s="93" t="str">
        <f aca="false">IF(ISNUMBER(BI114),RANK(BI114,BI$11:BI$160,0),"")</f>
        <v/>
      </c>
      <c r="BK114" s="86" t="n">
        <v>1</v>
      </c>
      <c r="BL114" s="96"/>
      <c r="BN114" s="97" t="str">
        <f aca="false">IF(ISBLANK($B114),"",IF(ISBLANK(BL114),"",$BM$7/BL114*1000))</f>
        <v/>
      </c>
      <c r="BO114" s="93" t="str">
        <f aca="false">IF(ISNUMBER(BN114),RANK(BN114,BN$11:BN$160,0),"")</f>
        <v/>
      </c>
      <c r="BP114" s="86" t="n">
        <v>1</v>
      </c>
      <c r="BQ114" s="96"/>
      <c r="BS114" s="97" t="str">
        <f aca="false">IF(ISBLANK($B114),"",IF(ISBLANK(BQ114),"",$BR$7/BQ114*1000))</f>
        <v/>
      </c>
      <c r="BT114" s="93" t="str">
        <f aca="false">IF(ISNUMBER(BS114),RANK(BS114,BS$11:BS$160,0),"")</f>
        <v/>
      </c>
      <c r="BU114" s="86" t="n">
        <v>1</v>
      </c>
      <c r="BV114" s="96"/>
      <c r="BX114" s="97" t="str">
        <f aca="false">IF(ISBLANK($B114),"",IF(ISBLANK(BV114),"",$BW$7/BV114*1000))</f>
        <v/>
      </c>
      <c r="BY114" s="93" t="str">
        <f aca="false">IF(ISNUMBER(BX114),RANK(BX114,BX$11:BX$160,0),"")</f>
        <v/>
      </c>
      <c r="BZ114" s="86" t="n">
        <v>1</v>
      </c>
      <c r="CA114" s="96"/>
      <c r="CC114" s="97" t="str">
        <f aca="false">IF(ISBLANK($B114),"",IF(ISBLANK(CA114),"",$CB$7/CA114*1000))</f>
        <v/>
      </c>
      <c r="CD114" s="93" t="str">
        <f aca="false">IF(ISNUMBER(CC114),RANK(CC114,CC$11:CC$160,0),"")</f>
        <v/>
      </c>
      <c r="CE114" s="86" t="n">
        <v>1</v>
      </c>
      <c r="CF114" s="96"/>
      <c r="CH114" s="97" t="str">
        <f aca="false">IF(ISBLANK($B114),"",IF(ISBLANK(CF114),"",$CG$7/CF114*1000))</f>
        <v/>
      </c>
      <c r="CI114" s="93" t="str">
        <f aca="false">IF(ISNUMBER(CH114),RANK(CH114,CH$11:CH$160,0),"")</f>
        <v/>
      </c>
      <c r="CJ114" s="86" t="n">
        <v>1</v>
      </c>
      <c r="CK114" s="96"/>
      <c r="CM114" s="97" t="str">
        <f aca="false">IF(ISBLANK($B114),"",IF(ISBLANK(CK114),"",$CL$7/CK114*1000))</f>
        <v/>
      </c>
      <c r="CN114" s="93" t="str">
        <f aca="false">IF(ISNUMBER(CM114),RANK(CM114,CM$11:CM$160,0),"")</f>
        <v/>
      </c>
      <c r="CO114" s="86" t="n">
        <v>1</v>
      </c>
      <c r="CP114" s="96"/>
      <c r="CR114" s="97" t="str">
        <f aca="false">IF(ISBLANK($B114),"",IF(ISBLANK(CP114),"",$CQ$7/CP114*1000))</f>
        <v/>
      </c>
      <c r="CS114" s="93" t="str">
        <f aca="false">IF(ISNUMBER(CR114),RANK(CR114,CR$11:CR$160,0),"")</f>
        <v/>
      </c>
      <c r="CT114" s="86" t="n">
        <v>1</v>
      </c>
      <c r="CU114" s="96"/>
      <c r="CW114" s="97" t="str">
        <f aca="false">IF(ISBLANK($B114),"",IF(ISBLANK(CU114),"",$CV$7/CU114*1000))</f>
        <v/>
      </c>
      <c r="CX114" s="93" t="str">
        <f aca="false">IF(ISNUMBER(CW114),RANK(CW114,CW$11:CW$160,0),"")</f>
        <v/>
      </c>
      <c r="CY114" s="86" t="n">
        <v>1</v>
      </c>
      <c r="CZ114" s="96"/>
      <c r="DB114" s="97" t="str">
        <f aca="false">IF(ISBLANK($B114),"",IF(ISBLANK(CZ114),"",$DA$7/CZ114*1000))</f>
        <v/>
      </c>
      <c r="DC114" s="5" t="str">
        <f aca="false">IF(ISNUMBER(DB114),RANK(DB114,DB$11:DB$160,0),"")</f>
        <v/>
      </c>
      <c r="DD114" s="6"/>
      <c r="DE114" s="5"/>
      <c r="DF114" s="5"/>
      <c r="DG114" s="99"/>
      <c r="DH114" s="5"/>
      <c r="DI114" s="5"/>
      <c r="DJ114" s="5"/>
      <c r="DK114" s="5"/>
      <c r="DL114" s="99"/>
      <c r="DM114" s="5"/>
      <c r="DN114" s="5"/>
    </row>
    <row r="115" s="13" customFormat="true" ht="12.75" hidden="false" customHeight="false" outlineLevel="0" collapsed="false">
      <c r="A115" s="0" t="n">
        <v>105</v>
      </c>
      <c r="B115" s="94"/>
      <c r="C115" s="0"/>
      <c r="D115" s="0"/>
      <c r="E115" s="0"/>
      <c r="F115" s="0"/>
      <c r="G115" s="85" t="str">
        <f aca="false">IF(ISBLANK(B115),"",J115+O115+T115+Y115+AD115+AI115+AN115+AS115+AX115+BC115+BH115+BM115+BR115+BW115+CB115+CG115+CL115+CQ115+CV115+DA115)</f>
        <v/>
      </c>
      <c r="H115" s="86" t="n">
        <v>1</v>
      </c>
      <c r="I115" s="87"/>
      <c r="J115" s="0"/>
      <c r="K115" s="88" t="str">
        <f aca="false">IF(ISBLANK($B115),"",IF(ISBLANK(I115),"",$J$7/I115*1000))</f>
        <v/>
      </c>
      <c r="L115" s="0" t="str">
        <f aca="false">IF(ISNUMBER($K115),RANK($K115,$K$11:$K$160,0),"")</f>
        <v/>
      </c>
      <c r="M115" s="86" t="n">
        <v>1</v>
      </c>
      <c r="N115" s="87"/>
      <c r="O115" s="0"/>
      <c r="P115" s="88" t="str">
        <f aca="false">IF(ISBLANK($B115),"",IF(ISBLANK(N115),"",$O$7/N115*1000))</f>
        <v/>
      </c>
      <c r="Q115" s="1" t="str">
        <f aca="false">IF(ISNUMBER(P115),RANK(P115,P$11:P$160,0),"")</f>
        <v/>
      </c>
      <c r="R115" s="86" t="n">
        <v>1</v>
      </c>
      <c r="S115" s="89"/>
      <c r="T115" s="0"/>
      <c r="U115" s="88" t="str">
        <f aca="false">IF(ISBLANK($B115),"",IF(ISBLANK(S115),"",$T$7/S115*1000))</f>
        <v/>
      </c>
      <c r="V115" s="1" t="str">
        <f aca="false">IF(ISNUMBER(U115),RANK(U115,U$11:U$160,0),"")</f>
        <v/>
      </c>
      <c r="W115" s="86" t="n">
        <v>1</v>
      </c>
      <c r="X115" s="89"/>
      <c r="Y115" s="0"/>
      <c r="Z115" s="88" t="str">
        <f aca="false">IF(ISBLANK($B115),"",IF(ISBLANK(X115),"",$Y$7/X115*1000))</f>
        <v/>
      </c>
      <c r="AA115" s="1" t="str">
        <f aca="false">IF(ISNUMBER(Z115),RANK(Z115,Z$11:Z$160,0),"")</f>
        <v/>
      </c>
      <c r="AB115" s="86" t="n">
        <v>1</v>
      </c>
      <c r="AC115" s="89"/>
      <c r="AD115" s="0"/>
      <c r="AE115" s="88" t="str">
        <f aca="false">IF(ISBLANK($B115),"",IF(ISBLANK(AC115),"",$AD$7/AC115*1000))</f>
        <v/>
      </c>
      <c r="AF115" s="1" t="str">
        <f aca="false">IF(ISNUMBER(AE115),RANK(AE115,AE$11:AE$160,0),"")</f>
        <v/>
      </c>
      <c r="AG115" s="86" t="n">
        <v>1</v>
      </c>
      <c r="AH115" s="89"/>
      <c r="AI115" s="0"/>
      <c r="AJ115" s="88" t="str">
        <f aca="false">IF(ISBLANK($B115),"",IF(ISBLANK(AH115),"",$AI$7/AH115*1000))</f>
        <v/>
      </c>
      <c r="AK115" s="4" t="str">
        <f aca="false">IF(ISNUMBER(AJ115),RANK(AJ115,AJ$11:AJ$160,0),"")</f>
        <v/>
      </c>
      <c r="AL115" s="86" t="n">
        <v>1</v>
      </c>
      <c r="AM115" s="90"/>
      <c r="AN115" s="87"/>
      <c r="AO115" s="88" t="str">
        <f aca="false">IF(ISBLANK($B115),"",IF(ISBLANK(AM115),"",$AN$7/AM115*1000))</f>
        <v/>
      </c>
      <c r="AP115" s="4" t="str">
        <f aca="false">IF(ISNUMBER(AO115),RANK(AO115,AO$11:AO$160,0),"")</f>
        <v/>
      </c>
      <c r="AQ115" s="86" t="n">
        <v>1</v>
      </c>
      <c r="AR115" s="89"/>
      <c r="AS115" s="0"/>
      <c r="AT115" s="88" t="str">
        <f aca="false">IF(ISBLANK($B115),"",IF(ISBLANK(AR115),"",$AS$7/AR115*1000))</f>
        <v/>
      </c>
      <c r="AU115" s="4" t="str">
        <f aca="false">IF(ISNUMBER(AT115),RANK(AT115,AT$11:AT$160,0),"")</f>
        <v/>
      </c>
      <c r="AV115" s="86" t="n">
        <v>1</v>
      </c>
      <c r="AW115" s="89"/>
      <c r="AX115" s="0"/>
      <c r="AY115" s="88" t="str">
        <f aca="false">IF(ISBLANK($B115),"",IF(ISBLANK(AW115),"",$AX$7/AW115*1000))</f>
        <v/>
      </c>
      <c r="AZ115" s="4" t="str">
        <f aca="false">IF(ISNUMBER(AY115),RANK(AY115,AY$11:AY$160,0),"")</f>
        <v/>
      </c>
      <c r="BA115" s="86" t="n">
        <v>1</v>
      </c>
      <c r="BB115" s="89"/>
      <c r="BC115" s="0"/>
      <c r="BD115" s="88" t="str">
        <f aca="false">IF(ISBLANK($B115),"",IF(ISBLANK(BB115),"",$BC$7/BB115*1000))</f>
        <v/>
      </c>
      <c r="BE115" s="4" t="str">
        <f aca="false">IF(ISNUMBER(BD115),RANK(BD115,BD$11:BD$160,0),"")</f>
        <v/>
      </c>
      <c r="BF115" s="86" t="n">
        <v>1</v>
      </c>
      <c r="BG115" s="96"/>
      <c r="BI115" s="97" t="str">
        <f aca="false">IF(ISBLANK($B115),"",IF(ISBLANK(BG115),"",$BH$7/BG115*1000))</f>
        <v/>
      </c>
      <c r="BJ115" s="93" t="str">
        <f aca="false">IF(ISNUMBER(BI115),RANK(BI115,BI$11:BI$160,0),"")</f>
        <v/>
      </c>
      <c r="BK115" s="86" t="n">
        <v>1</v>
      </c>
      <c r="BL115" s="96"/>
      <c r="BN115" s="97" t="str">
        <f aca="false">IF(ISBLANK($B115),"",IF(ISBLANK(BL115),"",$BM$7/BL115*1000))</f>
        <v/>
      </c>
      <c r="BO115" s="93" t="str">
        <f aca="false">IF(ISNUMBER(BN115),RANK(BN115,BN$11:BN$160,0),"")</f>
        <v/>
      </c>
      <c r="BP115" s="86" t="n">
        <v>1</v>
      </c>
      <c r="BQ115" s="96"/>
      <c r="BS115" s="97" t="str">
        <f aca="false">IF(ISBLANK($B115),"",IF(ISBLANK(BQ115),"",$BR$7/BQ115*1000))</f>
        <v/>
      </c>
      <c r="BT115" s="93" t="str">
        <f aca="false">IF(ISNUMBER(BS115),RANK(BS115,BS$11:BS$160,0),"")</f>
        <v/>
      </c>
      <c r="BU115" s="86" t="n">
        <v>1</v>
      </c>
      <c r="BV115" s="96"/>
      <c r="BX115" s="97" t="str">
        <f aca="false">IF(ISBLANK($B115),"",IF(ISBLANK(BV115),"",$BW$7/BV115*1000))</f>
        <v/>
      </c>
      <c r="BY115" s="93" t="str">
        <f aca="false">IF(ISNUMBER(BX115),RANK(BX115,BX$11:BX$160,0),"")</f>
        <v/>
      </c>
      <c r="BZ115" s="86" t="n">
        <v>1</v>
      </c>
      <c r="CA115" s="96"/>
      <c r="CC115" s="97" t="str">
        <f aca="false">IF(ISBLANK($B115),"",IF(ISBLANK(CA115),"",$CB$7/CA115*1000))</f>
        <v/>
      </c>
      <c r="CD115" s="93" t="str">
        <f aca="false">IF(ISNUMBER(CC115),RANK(CC115,CC$11:CC$160,0),"")</f>
        <v/>
      </c>
      <c r="CE115" s="86" t="n">
        <v>1</v>
      </c>
      <c r="CF115" s="96"/>
      <c r="CH115" s="97" t="str">
        <f aca="false">IF(ISBLANK($B115),"",IF(ISBLANK(CF115),"",$CG$7/CF115*1000))</f>
        <v/>
      </c>
      <c r="CI115" s="93" t="str">
        <f aca="false">IF(ISNUMBER(CH115),RANK(CH115,CH$11:CH$160,0),"")</f>
        <v/>
      </c>
      <c r="CJ115" s="86" t="n">
        <v>1</v>
      </c>
      <c r="CK115" s="96"/>
      <c r="CM115" s="97" t="str">
        <f aca="false">IF(ISBLANK($B115),"",IF(ISBLANK(CK115),"",$CL$7/CK115*1000))</f>
        <v/>
      </c>
      <c r="CN115" s="93" t="str">
        <f aca="false">IF(ISNUMBER(CM115),RANK(CM115,CM$11:CM$160,0),"")</f>
        <v/>
      </c>
      <c r="CO115" s="86" t="n">
        <v>1</v>
      </c>
      <c r="CP115" s="96"/>
      <c r="CR115" s="97" t="str">
        <f aca="false">IF(ISBLANK($B115),"",IF(ISBLANK(CP115),"",$CQ$7/CP115*1000))</f>
        <v/>
      </c>
      <c r="CS115" s="93" t="str">
        <f aca="false">IF(ISNUMBER(CR115),RANK(CR115,CR$11:CR$160,0),"")</f>
        <v/>
      </c>
      <c r="CT115" s="86" t="n">
        <v>1</v>
      </c>
      <c r="CU115" s="96"/>
      <c r="CW115" s="97" t="str">
        <f aca="false">IF(ISBLANK($B115),"",IF(ISBLANK(CU115),"",$CV$7/CU115*1000))</f>
        <v/>
      </c>
      <c r="CX115" s="93" t="str">
        <f aca="false">IF(ISNUMBER(CW115),RANK(CW115,CW$11:CW$160,0),"")</f>
        <v/>
      </c>
      <c r="CY115" s="86" t="n">
        <v>1</v>
      </c>
      <c r="CZ115" s="96"/>
      <c r="DB115" s="97" t="str">
        <f aca="false">IF(ISBLANK($B115),"",IF(ISBLANK(CZ115),"",$DA$7/CZ115*1000))</f>
        <v/>
      </c>
      <c r="DC115" s="5" t="str">
        <f aca="false">IF(ISNUMBER(DB115),RANK(DB115,DB$11:DB$160,0),"")</f>
        <v/>
      </c>
      <c r="DD115" s="6"/>
      <c r="DE115" s="5"/>
      <c r="DF115" s="5"/>
      <c r="DG115" s="99"/>
      <c r="DH115" s="5"/>
      <c r="DI115" s="5"/>
      <c r="DJ115" s="5"/>
      <c r="DK115" s="5"/>
      <c r="DL115" s="99"/>
      <c r="DM115" s="5"/>
      <c r="DN115" s="5"/>
    </row>
    <row r="116" s="13" customFormat="true" ht="12.75" hidden="false" customHeight="false" outlineLevel="0" collapsed="false">
      <c r="A116" s="0" t="n">
        <v>106</v>
      </c>
      <c r="B116" s="94"/>
      <c r="C116" s="0"/>
      <c r="D116" s="0"/>
      <c r="E116" s="0"/>
      <c r="F116" s="0"/>
      <c r="G116" s="85" t="str">
        <f aca="false">IF(ISBLANK(B116),"",J116+O116+T116+Y116+AD116+AI116+AN116+AS116+AX116+BC116+BH116+BM116+BR116+BW116+CB116+CG116+CL116+CQ116+CV116+DA116)</f>
        <v/>
      </c>
      <c r="H116" s="86" t="n">
        <v>1</v>
      </c>
      <c r="I116" s="87"/>
      <c r="J116" s="0"/>
      <c r="K116" s="88" t="str">
        <f aca="false">IF(ISBLANK($B116),"",IF(ISBLANK(I116),"",$J$7/I116*1000))</f>
        <v/>
      </c>
      <c r="L116" s="0" t="str">
        <f aca="false">IF(ISNUMBER($K116),RANK($K116,$K$11:$K$160,0),"")</f>
        <v/>
      </c>
      <c r="M116" s="86" t="n">
        <v>1</v>
      </c>
      <c r="N116" s="87"/>
      <c r="O116" s="0"/>
      <c r="P116" s="88" t="str">
        <f aca="false">IF(ISBLANK($B116),"",IF(ISBLANK(N116),"",$O$7/N116*1000))</f>
        <v/>
      </c>
      <c r="Q116" s="1" t="str">
        <f aca="false">IF(ISNUMBER(P116),RANK(P116,P$11:P$160,0),"")</f>
        <v/>
      </c>
      <c r="R116" s="86" t="n">
        <v>1</v>
      </c>
      <c r="S116" s="89"/>
      <c r="T116" s="0"/>
      <c r="U116" s="88" t="str">
        <f aca="false">IF(ISBLANK($B116),"",IF(ISBLANK(S116),"",$T$7/S116*1000))</f>
        <v/>
      </c>
      <c r="V116" s="1" t="str">
        <f aca="false">IF(ISNUMBER(U116),RANK(U116,U$11:U$160,0),"")</f>
        <v/>
      </c>
      <c r="W116" s="86" t="n">
        <v>1</v>
      </c>
      <c r="X116" s="89"/>
      <c r="Y116" s="0"/>
      <c r="Z116" s="88" t="str">
        <f aca="false">IF(ISBLANK($B116),"",IF(ISBLANK(X116),"",$Y$7/X116*1000))</f>
        <v/>
      </c>
      <c r="AA116" s="1" t="str">
        <f aca="false">IF(ISNUMBER(Z116),RANK(Z116,Z$11:Z$160,0),"")</f>
        <v/>
      </c>
      <c r="AB116" s="86" t="n">
        <v>1</v>
      </c>
      <c r="AC116" s="89"/>
      <c r="AD116" s="0"/>
      <c r="AE116" s="88" t="str">
        <f aca="false">IF(ISBLANK($B116),"",IF(ISBLANK(AC116),"",$AD$7/AC116*1000))</f>
        <v/>
      </c>
      <c r="AF116" s="1" t="str">
        <f aca="false">IF(ISNUMBER(AE116),RANK(AE116,AE$11:AE$160,0),"")</f>
        <v/>
      </c>
      <c r="AG116" s="86" t="n">
        <v>1</v>
      </c>
      <c r="AH116" s="89"/>
      <c r="AI116" s="0"/>
      <c r="AJ116" s="88" t="str">
        <f aca="false">IF(ISBLANK($B116),"",IF(ISBLANK(AH116),"",$AI$7/AH116*1000))</f>
        <v/>
      </c>
      <c r="AK116" s="4" t="str">
        <f aca="false">IF(ISNUMBER(AJ116),RANK(AJ116,AJ$11:AJ$160,0),"")</f>
        <v/>
      </c>
      <c r="AL116" s="86" t="n">
        <v>1</v>
      </c>
      <c r="AM116" s="90"/>
      <c r="AN116" s="87"/>
      <c r="AO116" s="88" t="str">
        <f aca="false">IF(ISBLANK($B116),"",IF(ISBLANK(AM116),"",$AN$7/AM116*1000))</f>
        <v/>
      </c>
      <c r="AP116" s="4" t="str">
        <f aca="false">IF(ISNUMBER(AO116),RANK(AO116,AO$11:AO$160,0),"")</f>
        <v/>
      </c>
      <c r="AQ116" s="86" t="n">
        <v>1</v>
      </c>
      <c r="AR116" s="89"/>
      <c r="AS116" s="0"/>
      <c r="AT116" s="88" t="str">
        <f aca="false">IF(ISBLANK($B116),"",IF(ISBLANK(AR116),"",$AS$7/AR116*1000))</f>
        <v/>
      </c>
      <c r="AU116" s="4" t="str">
        <f aca="false">IF(ISNUMBER(AT116),RANK(AT116,AT$11:AT$160,0),"")</f>
        <v/>
      </c>
      <c r="AV116" s="86" t="n">
        <v>1</v>
      </c>
      <c r="AW116" s="89"/>
      <c r="AX116" s="0"/>
      <c r="AY116" s="88" t="str">
        <f aca="false">IF(ISBLANK($B116),"",IF(ISBLANK(AW116),"",$AX$7/AW116*1000))</f>
        <v/>
      </c>
      <c r="AZ116" s="4" t="str">
        <f aca="false">IF(ISNUMBER(AY116),RANK(AY116,AY$11:AY$160,0),"")</f>
        <v/>
      </c>
      <c r="BA116" s="86" t="n">
        <v>1</v>
      </c>
      <c r="BB116" s="89"/>
      <c r="BC116" s="0"/>
      <c r="BD116" s="88" t="str">
        <f aca="false">IF(ISBLANK($B116),"",IF(ISBLANK(BB116),"",$BC$7/BB116*1000))</f>
        <v/>
      </c>
      <c r="BE116" s="4" t="str">
        <f aca="false">IF(ISNUMBER(BD116),RANK(BD116,BD$11:BD$160,0),"")</f>
        <v/>
      </c>
      <c r="BF116" s="86" t="n">
        <v>1</v>
      </c>
      <c r="BG116" s="96"/>
      <c r="BI116" s="97" t="str">
        <f aca="false">IF(ISBLANK($B116),"",IF(ISBLANK(BG116),"",$BH$7/BG116*1000))</f>
        <v/>
      </c>
      <c r="BJ116" s="93" t="str">
        <f aca="false">IF(ISNUMBER(BI116),RANK(BI116,BI$11:BI$160,0),"")</f>
        <v/>
      </c>
      <c r="BK116" s="86" t="n">
        <v>1</v>
      </c>
      <c r="BL116" s="96"/>
      <c r="BN116" s="97" t="str">
        <f aca="false">IF(ISBLANK($B116),"",IF(ISBLANK(BL116),"",$BM$7/BL116*1000))</f>
        <v/>
      </c>
      <c r="BO116" s="93" t="str">
        <f aca="false">IF(ISNUMBER(BN116),RANK(BN116,BN$11:BN$160,0),"")</f>
        <v/>
      </c>
      <c r="BP116" s="86" t="n">
        <v>1</v>
      </c>
      <c r="BQ116" s="96"/>
      <c r="BS116" s="97" t="str">
        <f aca="false">IF(ISBLANK($B116),"",IF(ISBLANK(BQ116),"",$BR$7/BQ116*1000))</f>
        <v/>
      </c>
      <c r="BT116" s="93" t="str">
        <f aca="false">IF(ISNUMBER(BS116),RANK(BS116,BS$11:BS$160,0),"")</f>
        <v/>
      </c>
      <c r="BU116" s="86" t="n">
        <v>1</v>
      </c>
      <c r="BV116" s="96"/>
      <c r="BX116" s="97" t="str">
        <f aca="false">IF(ISBLANK($B116),"",IF(ISBLANK(BV116),"",$BW$7/BV116*1000))</f>
        <v/>
      </c>
      <c r="BY116" s="93" t="str">
        <f aca="false">IF(ISNUMBER(BX116),RANK(BX116,BX$11:BX$160,0),"")</f>
        <v/>
      </c>
      <c r="BZ116" s="86" t="n">
        <v>1</v>
      </c>
      <c r="CA116" s="96"/>
      <c r="CC116" s="97" t="str">
        <f aca="false">IF(ISBLANK($B116),"",IF(ISBLANK(CA116),"",$CB$7/CA116*1000))</f>
        <v/>
      </c>
      <c r="CD116" s="93" t="str">
        <f aca="false">IF(ISNUMBER(CC116),RANK(CC116,CC$11:CC$160,0),"")</f>
        <v/>
      </c>
      <c r="CE116" s="86" t="n">
        <v>1</v>
      </c>
      <c r="CF116" s="96"/>
      <c r="CH116" s="97" t="str">
        <f aca="false">IF(ISBLANK($B116),"",IF(ISBLANK(CF116),"",$CG$7/CF116*1000))</f>
        <v/>
      </c>
      <c r="CI116" s="93" t="str">
        <f aca="false">IF(ISNUMBER(CH116),RANK(CH116,CH$11:CH$160,0),"")</f>
        <v/>
      </c>
      <c r="CJ116" s="86" t="n">
        <v>1</v>
      </c>
      <c r="CK116" s="96"/>
      <c r="CM116" s="97" t="str">
        <f aca="false">IF(ISBLANK($B116),"",IF(ISBLANK(CK116),"",$CL$7/CK116*1000))</f>
        <v/>
      </c>
      <c r="CN116" s="93" t="str">
        <f aca="false">IF(ISNUMBER(CM116),RANK(CM116,CM$11:CM$160,0),"")</f>
        <v/>
      </c>
      <c r="CO116" s="86" t="n">
        <v>1</v>
      </c>
      <c r="CP116" s="96"/>
      <c r="CR116" s="97" t="str">
        <f aca="false">IF(ISBLANK($B116),"",IF(ISBLANK(CP116),"",$CQ$7/CP116*1000))</f>
        <v/>
      </c>
      <c r="CS116" s="93" t="str">
        <f aca="false">IF(ISNUMBER(CR116),RANK(CR116,CR$11:CR$160,0),"")</f>
        <v/>
      </c>
      <c r="CT116" s="86" t="n">
        <v>1</v>
      </c>
      <c r="CU116" s="96"/>
      <c r="CW116" s="97" t="str">
        <f aca="false">IF(ISBLANK($B116),"",IF(ISBLANK(CU116),"",$CV$7/CU116*1000))</f>
        <v/>
      </c>
      <c r="CX116" s="93" t="str">
        <f aca="false">IF(ISNUMBER(CW116),RANK(CW116,CW$11:CW$160,0),"")</f>
        <v/>
      </c>
      <c r="CY116" s="86" t="n">
        <v>1</v>
      </c>
      <c r="CZ116" s="96"/>
      <c r="DB116" s="97" t="str">
        <f aca="false">IF(ISBLANK($B116),"",IF(ISBLANK(CZ116),"",$DA$7/CZ116*1000))</f>
        <v/>
      </c>
      <c r="DC116" s="5" t="str">
        <f aca="false">IF(ISNUMBER(DB116),RANK(DB116,DB$11:DB$160,0),"")</f>
        <v/>
      </c>
      <c r="DD116" s="6"/>
      <c r="DE116" s="5"/>
      <c r="DF116" s="5"/>
      <c r="DG116" s="99"/>
      <c r="DH116" s="5"/>
      <c r="DI116" s="5"/>
      <c r="DJ116" s="5"/>
      <c r="DK116" s="5"/>
      <c r="DL116" s="99"/>
      <c r="DM116" s="5"/>
      <c r="DN116" s="5"/>
    </row>
    <row r="117" s="13" customFormat="true" ht="12.75" hidden="false" customHeight="false" outlineLevel="0" collapsed="false">
      <c r="A117" s="0" t="n">
        <v>107</v>
      </c>
      <c r="B117" s="94"/>
      <c r="C117" s="0"/>
      <c r="D117" s="0"/>
      <c r="E117" s="0"/>
      <c r="F117" s="0"/>
      <c r="G117" s="85" t="str">
        <f aca="false">IF(ISBLANK(B117),"",J117+O117+T117+Y117+AD117+AI117+AN117+AS117+AX117+BC117+BH117+BM117+BR117+BW117+CB117+CG117+CL117+CQ117+CV117+DA117)</f>
        <v/>
      </c>
      <c r="H117" s="86" t="n">
        <v>1</v>
      </c>
      <c r="I117" s="87"/>
      <c r="J117" s="0"/>
      <c r="K117" s="88" t="str">
        <f aca="false">IF(ISBLANK($B117),"",IF(ISBLANK(I117),"",$J$7/I117*1000))</f>
        <v/>
      </c>
      <c r="L117" s="0" t="str">
        <f aca="false">IF(ISNUMBER($K117),RANK($K117,$K$11:$K$160,0),"")</f>
        <v/>
      </c>
      <c r="M117" s="86" t="n">
        <v>1</v>
      </c>
      <c r="N117" s="87"/>
      <c r="O117" s="0"/>
      <c r="P117" s="88" t="str">
        <f aca="false">IF(ISBLANK($B117),"",IF(ISBLANK(N117),"",$O$7/N117*1000))</f>
        <v/>
      </c>
      <c r="Q117" s="1" t="str">
        <f aca="false">IF(ISNUMBER(P117),RANK(P117,P$11:P$160,0),"")</f>
        <v/>
      </c>
      <c r="R117" s="86" t="n">
        <v>1</v>
      </c>
      <c r="S117" s="89"/>
      <c r="T117" s="0"/>
      <c r="U117" s="88" t="str">
        <f aca="false">IF(ISBLANK($B117),"",IF(ISBLANK(S117),"",$T$7/S117*1000))</f>
        <v/>
      </c>
      <c r="V117" s="1" t="str">
        <f aca="false">IF(ISNUMBER(U117),RANK(U117,U$11:U$160,0),"")</f>
        <v/>
      </c>
      <c r="W117" s="86" t="n">
        <v>1</v>
      </c>
      <c r="X117" s="89"/>
      <c r="Y117" s="0"/>
      <c r="Z117" s="88" t="str">
        <f aca="false">IF(ISBLANK($B117),"",IF(ISBLANK(X117),"",$Y$7/X117*1000))</f>
        <v/>
      </c>
      <c r="AA117" s="1" t="str">
        <f aca="false">IF(ISNUMBER(Z117),RANK(Z117,Z$11:Z$160,0),"")</f>
        <v/>
      </c>
      <c r="AB117" s="86" t="n">
        <v>1</v>
      </c>
      <c r="AC117" s="89"/>
      <c r="AD117" s="0"/>
      <c r="AE117" s="88" t="str">
        <f aca="false">IF(ISBLANK($B117),"",IF(ISBLANK(AC117),"",$AD$7/AC117*1000))</f>
        <v/>
      </c>
      <c r="AF117" s="1" t="str">
        <f aca="false">IF(ISNUMBER(AE117),RANK(AE117,AE$11:AE$160,0),"")</f>
        <v/>
      </c>
      <c r="AG117" s="86" t="n">
        <v>1</v>
      </c>
      <c r="AH117" s="89"/>
      <c r="AI117" s="0"/>
      <c r="AJ117" s="88" t="str">
        <f aca="false">IF(ISBLANK($B117),"",IF(ISBLANK(AH117),"",$AI$7/AH117*1000))</f>
        <v/>
      </c>
      <c r="AK117" s="4" t="str">
        <f aca="false">IF(ISNUMBER(AJ117),RANK(AJ117,AJ$11:AJ$160,0),"")</f>
        <v/>
      </c>
      <c r="AL117" s="86" t="n">
        <v>1</v>
      </c>
      <c r="AM117" s="90"/>
      <c r="AN117" s="87"/>
      <c r="AO117" s="88" t="str">
        <f aca="false">IF(ISBLANK($B117),"",IF(ISBLANK(AM117),"",$AN$7/AM117*1000))</f>
        <v/>
      </c>
      <c r="AP117" s="4" t="str">
        <f aca="false">IF(ISNUMBER(AO117),RANK(AO117,AO$11:AO$160,0),"")</f>
        <v/>
      </c>
      <c r="AQ117" s="86" t="n">
        <v>1</v>
      </c>
      <c r="AR117" s="89"/>
      <c r="AS117" s="0"/>
      <c r="AT117" s="88" t="str">
        <f aca="false">IF(ISBLANK($B117),"",IF(ISBLANK(AR117),"",$AS$7/AR117*1000))</f>
        <v/>
      </c>
      <c r="AU117" s="4" t="str">
        <f aca="false">IF(ISNUMBER(AT117),RANK(AT117,AT$11:AT$160,0),"")</f>
        <v/>
      </c>
      <c r="AV117" s="86" t="n">
        <v>1</v>
      </c>
      <c r="AW117" s="89"/>
      <c r="AX117" s="0"/>
      <c r="AY117" s="88" t="str">
        <f aca="false">IF(ISBLANK($B117),"",IF(ISBLANK(AW117),"",$AX$7/AW117*1000))</f>
        <v/>
      </c>
      <c r="AZ117" s="4" t="str">
        <f aca="false">IF(ISNUMBER(AY117),RANK(AY117,AY$11:AY$160,0),"")</f>
        <v/>
      </c>
      <c r="BA117" s="86" t="n">
        <v>1</v>
      </c>
      <c r="BB117" s="89"/>
      <c r="BC117" s="0"/>
      <c r="BD117" s="88" t="str">
        <f aca="false">IF(ISBLANK($B117),"",IF(ISBLANK(BB117),"",$BC$7/BB117*1000))</f>
        <v/>
      </c>
      <c r="BE117" s="4" t="str">
        <f aca="false">IF(ISNUMBER(BD117),RANK(BD117,BD$11:BD$160,0),"")</f>
        <v/>
      </c>
      <c r="BF117" s="86" t="n">
        <v>1</v>
      </c>
      <c r="BG117" s="96"/>
      <c r="BI117" s="97" t="str">
        <f aca="false">IF(ISBLANK($B117),"",IF(ISBLANK(BG117),"",$BH$7/BG117*1000))</f>
        <v/>
      </c>
      <c r="BJ117" s="93" t="str">
        <f aca="false">IF(ISNUMBER(BI117),RANK(BI117,BI$11:BI$160,0),"")</f>
        <v/>
      </c>
      <c r="BK117" s="86" t="n">
        <v>1</v>
      </c>
      <c r="BL117" s="96"/>
      <c r="BN117" s="97" t="str">
        <f aca="false">IF(ISBLANK($B117),"",IF(ISBLANK(BL117),"",$BM$7/BL117*1000))</f>
        <v/>
      </c>
      <c r="BO117" s="93" t="str">
        <f aca="false">IF(ISNUMBER(BN117),RANK(BN117,BN$11:BN$160,0),"")</f>
        <v/>
      </c>
      <c r="BP117" s="86" t="n">
        <v>1</v>
      </c>
      <c r="BQ117" s="96"/>
      <c r="BS117" s="97" t="str">
        <f aca="false">IF(ISBLANK($B117),"",IF(ISBLANK(BQ117),"",$BR$7/BQ117*1000))</f>
        <v/>
      </c>
      <c r="BT117" s="93" t="str">
        <f aca="false">IF(ISNUMBER(BS117),RANK(BS117,BS$11:BS$160,0),"")</f>
        <v/>
      </c>
      <c r="BU117" s="86" t="n">
        <v>1</v>
      </c>
      <c r="BV117" s="96"/>
      <c r="BX117" s="97" t="str">
        <f aca="false">IF(ISBLANK($B117),"",IF(ISBLANK(BV117),"",$BW$7/BV117*1000))</f>
        <v/>
      </c>
      <c r="BY117" s="93" t="str">
        <f aca="false">IF(ISNUMBER(BX117),RANK(BX117,BX$11:BX$160,0),"")</f>
        <v/>
      </c>
      <c r="BZ117" s="86" t="n">
        <v>1</v>
      </c>
      <c r="CA117" s="96"/>
      <c r="CC117" s="97" t="str">
        <f aca="false">IF(ISBLANK($B117),"",IF(ISBLANK(CA117),"",$CB$7/CA117*1000))</f>
        <v/>
      </c>
      <c r="CD117" s="93" t="str">
        <f aca="false">IF(ISNUMBER(CC117),RANK(CC117,CC$11:CC$160,0),"")</f>
        <v/>
      </c>
      <c r="CE117" s="86" t="n">
        <v>1</v>
      </c>
      <c r="CF117" s="96"/>
      <c r="CH117" s="97" t="str">
        <f aca="false">IF(ISBLANK($B117),"",IF(ISBLANK(CF117),"",$CG$7/CF117*1000))</f>
        <v/>
      </c>
      <c r="CI117" s="93" t="str">
        <f aca="false">IF(ISNUMBER(CH117),RANK(CH117,CH$11:CH$160,0),"")</f>
        <v/>
      </c>
      <c r="CJ117" s="86" t="n">
        <v>1</v>
      </c>
      <c r="CK117" s="96"/>
      <c r="CM117" s="97" t="str">
        <f aca="false">IF(ISBLANK($B117),"",IF(ISBLANK(CK117),"",$CL$7/CK117*1000))</f>
        <v/>
      </c>
      <c r="CN117" s="93" t="str">
        <f aca="false">IF(ISNUMBER(CM117),RANK(CM117,CM$11:CM$160,0),"")</f>
        <v/>
      </c>
      <c r="CO117" s="86" t="n">
        <v>1</v>
      </c>
      <c r="CP117" s="96"/>
      <c r="CR117" s="97" t="str">
        <f aca="false">IF(ISBLANK($B117),"",IF(ISBLANK(CP117),"",$CQ$7/CP117*1000))</f>
        <v/>
      </c>
      <c r="CS117" s="93" t="str">
        <f aca="false">IF(ISNUMBER(CR117),RANK(CR117,CR$11:CR$160,0),"")</f>
        <v/>
      </c>
      <c r="CT117" s="86" t="n">
        <v>1</v>
      </c>
      <c r="CU117" s="96"/>
      <c r="CW117" s="97" t="str">
        <f aca="false">IF(ISBLANK($B117),"",IF(ISBLANK(CU117),"",$CV$7/CU117*1000))</f>
        <v/>
      </c>
      <c r="CX117" s="93" t="str">
        <f aca="false">IF(ISNUMBER(CW117),RANK(CW117,CW$11:CW$160,0),"")</f>
        <v/>
      </c>
      <c r="CY117" s="86" t="n">
        <v>1</v>
      </c>
      <c r="CZ117" s="96"/>
      <c r="DB117" s="97" t="str">
        <f aca="false">IF(ISBLANK($B117),"",IF(ISBLANK(CZ117),"",$DA$7/CZ117*1000))</f>
        <v/>
      </c>
      <c r="DC117" s="5" t="str">
        <f aca="false">IF(ISNUMBER(DB117),RANK(DB117,DB$11:DB$160,0),"")</f>
        <v/>
      </c>
      <c r="DD117" s="6"/>
      <c r="DE117" s="5"/>
      <c r="DF117" s="5"/>
      <c r="DG117" s="99"/>
      <c r="DH117" s="5"/>
      <c r="DI117" s="5"/>
      <c r="DJ117" s="5"/>
      <c r="DK117" s="5"/>
      <c r="DL117" s="99"/>
      <c r="DM117" s="5"/>
      <c r="DN117" s="5"/>
    </row>
    <row r="118" s="13" customFormat="true" ht="12.75" hidden="false" customHeight="false" outlineLevel="0" collapsed="false">
      <c r="A118" s="0" t="n">
        <v>108</v>
      </c>
      <c r="B118" s="94"/>
      <c r="C118" s="0"/>
      <c r="D118" s="0"/>
      <c r="E118" s="0"/>
      <c r="F118" s="0"/>
      <c r="G118" s="85" t="str">
        <f aca="false">IF(ISBLANK(B118),"",J118+O118+T118+Y118+AD118+AI118+AN118+AS118+AX118+BC118+BH118+BM118+BR118+BW118+CB118+CG118+CL118+CQ118+CV118+DA118)</f>
        <v/>
      </c>
      <c r="H118" s="86" t="n">
        <v>1</v>
      </c>
      <c r="I118" s="87"/>
      <c r="J118" s="0"/>
      <c r="K118" s="88" t="str">
        <f aca="false">IF(ISBLANK($B118),"",IF(ISBLANK(I118),"",$J$7/I118*1000))</f>
        <v/>
      </c>
      <c r="L118" s="0" t="str">
        <f aca="false">IF(ISNUMBER($K118),RANK($K118,$K$11:$K$160,0),"")</f>
        <v/>
      </c>
      <c r="M118" s="86" t="n">
        <v>1</v>
      </c>
      <c r="N118" s="87"/>
      <c r="O118" s="0"/>
      <c r="P118" s="88" t="str">
        <f aca="false">IF(ISBLANK($B118),"",IF(ISBLANK(N118),"",$O$7/N118*1000))</f>
        <v/>
      </c>
      <c r="Q118" s="1" t="str">
        <f aca="false">IF(ISNUMBER(P118),RANK(P118,P$11:P$160,0),"")</f>
        <v/>
      </c>
      <c r="R118" s="86" t="n">
        <v>1</v>
      </c>
      <c r="S118" s="89"/>
      <c r="T118" s="0"/>
      <c r="U118" s="88" t="str">
        <f aca="false">IF(ISBLANK($B118),"",IF(ISBLANK(S118),"",$T$7/S118*1000))</f>
        <v/>
      </c>
      <c r="V118" s="1" t="str">
        <f aca="false">IF(ISNUMBER(U118),RANK(U118,U$11:U$160,0),"")</f>
        <v/>
      </c>
      <c r="W118" s="86" t="n">
        <v>1</v>
      </c>
      <c r="X118" s="89"/>
      <c r="Y118" s="0"/>
      <c r="Z118" s="88" t="str">
        <f aca="false">IF(ISBLANK($B118),"",IF(ISBLANK(X118),"",$Y$7/X118*1000))</f>
        <v/>
      </c>
      <c r="AA118" s="1" t="str">
        <f aca="false">IF(ISNUMBER(Z118),RANK(Z118,Z$11:Z$160,0),"")</f>
        <v/>
      </c>
      <c r="AB118" s="86" t="n">
        <v>1</v>
      </c>
      <c r="AC118" s="89"/>
      <c r="AD118" s="0"/>
      <c r="AE118" s="88" t="str">
        <f aca="false">IF(ISBLANK($B118),"",IF(ISBLANK(AC118),"",$AD$7/AC118*1000))</f>
        <v/>
      </c>
      <c r="AF118" s="1" t="str">
        <f aca="false">IF(ISNUMBER(AE118),RANK(AE118,AE$11:AE$160,0),"")</f>
        <v/>
      </c>
      <c r="AG118" s="86" t="n">
        <v>1</v>
      </c>
      <c r="AH118" s="89"/>
      <c r="AI118" s="0"/>
      <c r="AJ118" s="88" t="str">
        <f aca="false">IF(ISBLANK($B118),"",IF(ISBLANK(AH118),"",$AI$7/AH118*1000))</f>
        <v/>
      </c>
      <c r="AK118" s="4" t="str">
        <f aca="false">IF(ISNUMBER(AJ118),RANK(AJ118,AJ$11:AJ$160,0),"")</f>
        <v/>
      </c>
      <c r="AL118" s="86" t="n">
        <v>1</v>
      </c>
      <c r="AM118" s="90"/>
      <c r="AN118" s="87"/>
      <c r="AO118" s="88" t="str">
        <f aca="false">IF(ISBLANK($B118),"",IF(ISBLANK(AM118),"",$AN$7/AM118*1000))</f>
        <v/>
      </c>
      <c r="AP118" s="4" t="str">
        <f aca="false">IF(ISNUMBER(AO118),RANK(AO118,AO$11:AO$160,0),"")</f>
        <v/>
      </c>
      <c r="AQ118" s="86" t="n">
        <v>1</v>
      </c>
      <c r="AR118" s="89"/>
      <c r="AS118" s="0"/>
      <c r="AT118" s="88" t="str">
        <f aca="false">IF(ISBLANK($B118),"",IF(ISBLANK(AR118),"",$AS$7/AR118*1000))</f>
        <v/>
      </c>
      <c r="AU118" s="4" t="str">
        <f aca="false">IF(ISNUMBER(AT118),RANK(AT118,AT$11:AT$160,0),"")</f>
        <v/>
      </c>
      <c r="AV118" s="86" t="n">
        <v>1</v>
      </c>
      <c r="AW118" s="89"/>
      <c r="AX118" s="0"/>
      <c r="AY118" s="88" t="str">
        <f aca="false">IF(ISBLANK($B118),"",IF(ISBLANK(AW118),"",$AX$7/AW118*1000))</f>
        <v/>
      </c>
      <c r="AZ118" s="4" t="str">
        <f aca="false">IF(ISNUMBER(AY118),RANK(AY118,AY$11:AY$160,0),"")</f>
        <v/>
      </c>
      <c r="BA118" s="86" t="n">
        <v>1</v>
      </c>
      <c r="BB118" s="89"/>
      <c r="BC118" s="0"/>
      <c r="BD118" s="88" t="str">
        <f aca="false">IF(ISBLANK($B118),"",IF(ISBLANK(BB118),"",$BC$7/BB118*1000))</f>
        <v/>
      </c>
      <c r="BE118" s="4" t="str">
        <f aca="false">IF(ISNUMBER(BD118),RANK(BD118,BD$11:BD$160,0),"")</f>
        <v/>
      </c>
      <c r="BF118" s="86" t="n">
        <v>1</v>
      </c>
      <c r="BG118" s="96"/>
      <c r="BI118" s="97" t="str">
        <f aca="false">IF(ISBLANK($B118),"",IF(ISBLANK(BG118),"",$BH$7/BG118*1000))</f>
        <v/>
      </c>
      <c r="BJ118" s="93" t="str">
        <f aca="false">IF(ISNUMBER(BI118),RANK(BI118,BI$11:BI$160,0),"")</f>
        <v/>
      </c>
      <c r="BK118" s="86" t="n">
        <v>1</v>
      </c>
      <c r="BL118" s="96"/>
      <c r="BN118" s="97" t="str">
        <f aca="false">IF(ISBLANK($B118),"",IF(ISBLANK(BL118),"",$BM$7/BL118*1000))</f>
        <v/>
      </c>
      <c r="BO118" s="93" t="str">
        <f aca="false">IF(ISNUMBER(BN118),RANK(BN118,BN$11:BN$160,0),"")</f>
        <v/>
      </c>
      <c r="BP118" s="86" t="n">
        <v>1</v>
      </c>
      <c r="BQ118" s="96"/>
      <c r="BS118" s="97" t="str">
        <f aca="false">IF(ISBLANK($B118),"",IF(ISBLANK(BQ118),"",$BR$7/BQ118*1000))</f>
        <v/>
      </c>
      <c r="BT118" s="93" t="str">
        <f aca="false">IF(ISNUMBER(BS118),RANK(BS118,BS$11:BS$160,0),"")</f>
        <v/>
      </c>
      <c r="BU118" s="86" t="n">
        <v>1</v>
      </c>
      <c r="BV118" s="96"/>
      <c r="BX118" s="97" t="str">
        <f aca="false">IF(ISBLANK($B118),"",IF(ISBLANK(BV118),"",$BW$7/BV118*1000))</f>
        <v/>
      </c>
      <c r="BY118" s="93" t="str">
        <f aca="false">IF(ISNUMBER(BX118),RANK(BX118,BX$11:BX$160,0),"")</f>
        <v/>
      </c>
      <c r="BZ118" s="86" t="n">
        <v>1</v>
      </c>
      <c r="CA118" s="96"/>
      <c r="CC118" s="97" t="str">
        <f aca="false">IF(ISBLANK($B118),"",IF(ISBLANK(CA118),"",$CB$7/CA118*1000))</f>
        <v/>
      </c>
      <c r="CD118" s="93" t="str">
        <f aca="false">IF(ISNUMBER(CC118),RANK(CC118,CC$11:CC$160,0),"")</f>
        <v/>
      </c>
      <c r="CE118" s="86" t="n">
        <v>1</v>
      </c>
      <c r="CF118" s="96"/>
      <c r="CH118" s="97" t="str">
        <f aca="false">IF(ISBLANK($B118),"",IF(ISBLANK(CF118),"",$CG$7/CF118*1000))</f>
        <v/>
      </c>
      <c r="CI118" s="93" t="str">
        <f aca="false">IF(ISNUMBER(CH118),RANK(CH118,CH$11:CH$160,0),"")</f>
        <v/>
      </c>
      <c r="CJ118" s="86" t="n">
        <v>1</v>
      </c>
      <c r="CK118" s="96"/>
      <c r="CM118" s="97" t="str">
        <f aca="false">IF(ISBLANK($B118),"",IF(ISBLANK(CK118),"",$CL$7/CK118*1000))</f>
        <v/>
      </c>
      <c r="CN118" s="93" t="str">
        <f aca="false">IF(ISNUMBER(CM118),RANK(CM118,CM$11:CM$160,0),"")</f>
        <v/>
      </c>
      <c r="CO118" s="86" t="n">
        <v>1</v>
      </c>
      <c r="CP118" s="96"/>
      <c r="CR118" s="97" t="str">
        <f aca="false">IF(ISBLANK($B118),"",IF(ISBLANK(CP118),"",$CQ$7/CP118*1000))</f>
        <v/>
      </c>
      <c r="CS118" s="93" t="str">
        <f aca="false">IF(ISNUMBER(CR118),RANK(CR118,CR$11:CR$160,0),"")</f>
        <v/>
      </c>
      <c r="CT118" s="86" t="n">
        <v>1</v>
      </c>
      <c r="CU118" s="96"/>
      <c r="CW118" s="97" t="str">
        <f aca="false">IF(ISBLANK($B118),"",IF(ISBLANK(CU118),"",$CV$7/CU118*1000))</f>
        <v/>
      </c>
      <c r="CX118" s="93" t="str">
        <f aca="false">IF(ISNUMBER(CW118),RANK(CW118,CW$11:CW$160,0),"")</f>
        <v/>
      </c>
      <c r="CY118" s="86" t="n">
        <v>1</v>
      </c>
      <c r="CZ118" s="96"/>
      <c r="DB118" s="97" t="str">
        <f aca="false">IF(ISBLANK($B118),"",IF(ISBLANK(CZ118),"",$DA$7/CZ118*1000))</f>
        <v/>
      </c>
      <c r="DC118" s="5" t="str">
        <f aca="false">IF(ISNUMBER(DB118),RANK(DB118,DB$11:DB$160,0),"")</f>
        <v/>
      </c>
      <c r="DD118" s="6"/>
      <c r="DE118" s="5"/>
      <c r="DF118" s="5"/>
      <c r="DG118" s="99"/>
      <c r="DH118" s="5"/>
      <c r="DI118" s="5"/>
      <c r="DJ118" s="5"/>
      <c r="DK118" s="5"/>
      <c r="DL118" s="99"/>
      <c r="DM118" s="5"/>
      <c r="DN118" s="5"/>
    </row>
    <row r="119" s="13" customFormat="true" ht="12.75" hidden="false" customHeight="false" outlineLevel="0" collapsed="false">
      <c r="A119" s="0" t="n">
        <v>109</v>
      </c>
      <c r="B119" s="94"/>
      <c r="C119" s="0"/>
      <c r="D119" s="0"/>
      <c r="E119" s="0"/>
      <c r="F119" s="0"/>
      <c r="G119" s="85" t="str">
        <f aca="false">IF(ISBLANK(B119),"",J119+O119+T119+Y119+AD119+AI119+AN119+AS119+AX119+BC119+BH119+BM119+BR119+BW119+CB119+CG119+CL119+CQ119+CV119+DA119)</f>
        <v/>
      </c>
      <c r="H119" s="86" t="n">
        <v>1</v>
      </c>
      <c r="I119" s="87"/>
      <c r="J119" s="0"/>
      <c r="K119" s="88" t="str">
        <f aca="false">IF(ISBLANK($B119),"",IF(ISBLANK(I119),"",$J$7/I119*1000))</f>
        <v/>
      </c>
      <c r="L119" s="0" t="str">
        <f aca="false">IF(ISNUMBER($K119),RANK($K119,$K$11:$K$160,0),"")</f>
        <v/>
      </c>
      <c r="M119" s="86" t="n">
        <v>1</v>
      </c>
      <c r="N119" s="87"/>
      <c r="O119" s="0"/>
      <c r="P119" s="88" t="str">
        <f aca="false">IF(ISBLANK($B119),"",IF(ISBLANK(N119),"",$O$7/N119*1000))</f>
        <v/>
      </c>
      <c r="Q119" s="1" t="str">
        <f aca="false">IF(ISNUMBER(P119),RANK(P119,P$11:P$160,0),"")</f>
        <v/>
      </c>
      <c r="R119" s="86" t="n">
        <v>1</v>
      </c>
      <c r="S119" s="89"/>
      <c r="T119" s="0"/>
      <c r="U119" s="88" t="str">
        <f aca="false">IF(ISBLANK($B119),"",IF(ISBLANK(S119),"",$T$7/S119*1000))</f>
        <v/>
      </c>
      <c r="V119" s="1" t="str">
        <f aca="false">IF(ISNUMBER(U119),RANK(U119,U$11:U$160,0),"")</f>
        <v/>
      </c>
      <c r="W119" s="86" t="n">
        <v>1</v>
      </c>
      <c r="X119" s="89"/>
      <c r="Y119" s="0"/>
      <c r="Z119" s="88" t="str">
        <f aca="false">IF(ISBLANK($B119),"",IF(ISBLANK(X119),"",$Y$7/X119*1000))</f>
        <v/>
      </c>
      <c r="AA119" s="1" t="str">
        <f aca="false">IF(ISNUMBER(Z119),RANK(Z119,Z$11:Z$160,0),"")</f>
        <v/>
      </c>
      <c r="AB119" s="86" t="n">
        <v>1</v>
      </c>
      <c r="AC119" s="89"/>
      <c r="AD119" s="0"/>
      <c r="AE119" s="88" t="str">
        <f aca="false">IF(ISBLANK($B119),"",IF(ISBLANK(AC119),"",$AD$7/AC119*1000))</f>
        <v/>
      </c>
      <c r="AF119" s="1" t="str">
        <f aca="false">IF(ISNUMBER(AE119),RANK(AE119,AE$11:AE$160,0),"")</f>
        <v/>
      </c>
      <c r="AG119" s="86" t="n">
        <v>1</v>
      </c>
      <c r="AH119" s="89"/>
      <c r="AI119" s="0"/>
      <c r="AJ119" s="88" t="str">
        <f aca="false">IF(ISBLANK($B119),"",IF(ISBLANK(AH119),"",$AI$7/AH119*1000))</f>
        <v/>
      </c>
      <c r="AK119" s="4" t="str">
        <f aca="false">IF(ISNUMBER(AJ119),RANK(AJ119,AJ$11:AJ$160,0),"")</f>
        <v/>
      </c>
      <c r="AL119" s="86" t="n">
        <v>1</v>
      </c>
      <c r="AM119" s="90"/>
      <c r="AN119" s="87"/>
      <c r="AO119" s="88" t="str">
        <f aca="false">IF(ISBLANK($B119),"",IF(ISBLANK(AM119),"",$AN$7/AM119*1000))</f>
        <v/>
      </c>
      <c r="AP119" s="4" t="str">
        <f aca="false">IF(ISNUMBER(AO119),RANK(AO119,AO$11:AO$160,0),"")</f>
        <v/>
      </c>
      <c r="AQ119" s="86" t="n">
        <v>1</v>
      </c>
      <c r="AR119" s="89"/>
      <c r="AS119" s="0"/>
      <c r="AT119" s="88" t="str">
        <f aca="false">IF(ISBLANK($B119),"",IF(ISBLANK(AR119),"",$AS$7/AR119*1000))</f>
        <v/>
      </c>
      <c r="AU119" s="4" t="str">
        <f aca="false">IF(ISNUMBER(AT119),RANK(AT119,AT$11:AT$160,0),"")</f>
        <v/>
      </c>
      <c r="AV119" s="86" t="n">
        <v>1</v>
      </c>
      <c r="AW119" s="89"/>
      <c r="AX119" s="0"/>
      <c r="AY119" s="88" t="str">
        <f aca="false">IF(ISBLANK($B119),"",IF(ISBLANK(AW119),"",$AX$7/AW119*1000))</f>
        <v/>
      </c>
      <c r="AZ119" s="4" t="str">
        <f aca="false">IF(ISNUMBER(AY119),RANK(AY119,AY$11:AY$160,0),"")</f>
        <v/>
      </c>
      <c r="BA119" s="86" t="n">
        <v>1</v>
      </c>
      <c r="BB119" s="89"/>
      <c r="BC119" s="0"/>
      <c r="BD119" s="88" t="str">
        <f aca="false">IF(ISBLANK($B119),"",IF(ISBLANK(BB119),"",$BC$7/BB119*1000))</f>
        <v/>
      </c>
      <c r="BE119" s="4" t="str">
        <f aca="false">IF(ISNUMBER(BD119),RANK(BD119,BD$11:BD$160,0),"")</f>
        <v/>
      </c>
      <c r="BF119" s="86" t="n">
        <v>1</v>
      </c>
      <c r="BG119" s="96"/>
      <c r="BI119" s="97" t="str">
        <f aca="false">IF(ISBLANK($B119),"",IF(ISBLANK(BG119),"",$BH$7/BG119*1000))</f>
        <v/>
      </c>
      <c r="BJ119" s="93" t="str">
        <f aca="false">IF(ISNUMBER(BI119),RANK(BI119,BI$11:BI$160,0),"")</f>
        <v/>
      </c>
      <c r="BK119" s="86" t="n">
        <v>1</v>
      </c>
      <c r="BL119" s="96"/>
      <c r="BN119" s="97" t="str">
        <f aca="false">IF(ISBLANK($B119),"",IF(ISBLANK(BL119),"",$BM$7/BL119*1000))</f>
        <v/>
      </c>
      <c r="BO119" s="93" t="str">
        <f aca="false">IF(ISNUMBER(BN119),RANK(BN119,BN$11:BN$160,0),"")</f>
        <v/>
      </c>
      <c r="BP119" s="86" t="n">
        <v>1</v>
      </c>
      <c r="BQ119" s="96"/>
      <c r="BS119" s="97" t="str">
        <f aca="false">IF(ISBLANK($B119),"",IF(ISBLANK(BQ119),"",$BR$7/BQ119*1000))</f>
        <v/>
      </c>
      <c r="BT119" s="93" t="str">
        <f aca="false">IF(ISNUMBER(BS119),RANK(BS119,BS$11:BS$160,0),"")</f>
        <v/>
      </c>
      <c r="BU119" s="86" t="n">
        <v>1</v>
      </c>
      <c r="BV119" s="96"/>
      <c r="BX119" s="97" t="str">
        <f aca="false">IF(ISBLANK($B119),"",IF(ISBLANK(BV119),"",$BW$7/BV119*1000))</f>
        <v/>
      </c>
      <c r="BY119" s="93" t="str">
        <f aca="false">IF(ISNUMBER(BX119),RANK(BX119,BX$11:BX$160,0),"")</f>
        <v/>
      </c>
      <c r="BZ119" s="86" t="n">
        <v>1</v>
      </c>
      <c r="CA119" s="96"/>
      <c r="CC119" s="97" t="str">
        <f aca="false">IF(ISBLANK($B119),"",IF(ISBLANK(CA119),"",$CB$7/CA119*1000))</f>
        <v/>
      </c>
      <c r="CD119" s="93" t="str">
        <f aca="false">IF(ISNUMBER(CC119),RANK(CC119,CC$11:CC$160,0),"")</f>
        <v/>
      </c>
      <c r="CE119" s="86" t="n">
        <v>1</v>
      </c>
      <c r="CF119" s="96"/>
      <c r="CH119" s="97" t="str">
        <f aca="false">IF(ISBLANK($B119),"",IF(ISBLANK(CF119),"",$CG$7/CF119*1000))</f>
        <v/>
      </c>
      <c r="CI119" s="93" t="str">
        <f aca="false">IF(ISNUMBER(CH119),RANK(CH119,CH$11:CH$160,0),"")</f>
        <v/>
      </c>
      <c r="CJ119" s="86" t="n">
        <v>1</v>
      </c>
      <c r="CK119" s="96"/>
      <c r="CM119" s="97" t="str">
        <f aca="false">IF(ISBLANK($B119),"",IF(ISBLANK(CK119),"",$CL$7/CK119*1000))</f>
        <v/>
      </c>
      <c r="CN119" s="93" t="str">
        <f aca="false">IF(ISNUMBER(CM119),RANK(CM119,CM$11:CM$160,0),"")</f>
        <v/>
      </c>
      <c r="CO119" s="86" t="n">
        <v>1</v>
      </c>
      <c r="CP119" s="96"/>
      <c r="CR119" s="97" t="str">
        <f aca="false">IF(ISBLANK($B119),"",IF(ISBLANK(CP119),"",$CQ$7/CP119*1000))</f>
        <v/>
      </c>
      <c r="CS119" s="93" t="str">
        <f aca="false">IF(ISNUMBER(CR119),RANK(CR119,CR$11:CR$160,0),"")</f>
        <v/>
      </c>
      <c r="CT119" s="86" t="n">
        <v>1</v>
      </c>
      <c r="CU119" s="96"/>
      <c r="CW119" s="97" t="str">
        <f aca="false">IF(ISBLANK($B119),"",IF(ISBLANK(CU119),"",$CV$7/CU119*1000))</f>
        <v/>
      </c>
      <c r="CX119" s="93" t="str">
        <f aca="false">IF(ISNUMBER(CW119),RANK(CW119,CW$11:CW$160,0),"")</f>
        <v/>
      </c>
      <c r="CY119" s="86" t="n">
        <v>1</v>
      </c>
      <c r="CZ119" s="96"/>
      <c r="DB119" s="97" t="str">
        <f aca="false">IF(ISBLANK($B119),"",IF(ISBLANK(CZ119),"",$DA$7/CZ119*1000))</f>
        <v/>
      </c>
      <c r="DC119" s="5" t="str">
        <f aca="false">IF(ISNUMBER(DB119),RANK(DB119,DB$11:DB$160,0),"")</f>
        <v/>
      </c>
      <c r="DD119" s="6"/>
      <c r="DE119" s="5"/>
      <c r="DF119" s="5"/>
      <c r="DG119" s="99"/>
      <c r="DH119" s="5"/>
      <c r="DI119" s="5"/>
      <c r="DJ119" s="5"/>
      <c r="DK119" s="5"/>
      <c r="DL119" s="99"/>
      <c r="DM119" s="5"/>
      <c r="DN119" s="5"/>
    </row>
    <row r="120" s="13" customFormat="true" ht="12.75" hidden="false" customHeight="false" outlineLevel="0" collapsed="false">
      <c r="A120" s="0" t="n">
        <v>110</v>
      </c>
      <c r="B120" s="94"/>
      <c r="C120" s="0"/>
      <c r="D120" s="0"/>
      <c r="E120" s="0"/>
      <c r="F120" s="0"/>
      <c r="G120" s="85" t="str">
        <f aca="false">IF(ISBLANK(B120),"",J120+O120+T120+Y120+AD120+AI120+AN120+AS120+AX120+BC120+BH120+BM120+BR120+BW120+CB120+CG120+CL120+CQ120+CV120+DA120)</f>
        <v/>
      </c>
      <c r="H120" s="86" t="n">
        <v>1</v>
      </c>
      <c r="I120" s="87"/>
      <c r="J120" s="0"/>
      <c r="K120" s="88" t="str">
        <f aca="false">IF(ISBLANK($B120),"",IF(ISBLANK(I120),"",$J$7/I120*1000))</f>
        <v/>
      </c>
      <c r="L120" s="0" t="str">
        <f aca="false">IF(ISNUMBER($K120),RANK($K120,$K$11:$K$160,0),"")</f>
        <v/>
      </c>
      <c r="M120" s="86" t="n">
        <v>1</v>
      </c>
      <c r="N120" s="87"/>
      <c r="O120" s="0"/>
      <c r="P120" s="88" t="str">
        <f aca="false">IF(ISBLANK($B120),"",IF(ISBLANK(N120),"",$O$7/N120*1000))</f>
        <v/>
      </c>
      <c r="Q120" s="1" t="str">
        <f aca="false">IF(ISNUMBER(P120),RANK(P120,P$11:P$160,0),"")</f>
        <v/>
      </c>
      <c r="R120" s="86" t="n">
        <v>1</v>
      </c>
      <c r="S120" s="89"/>
      <c r="T120" s="0"/>
      <c r="U120" s="88" t="str">
        <f aca="false">IF(ISBLANK($B120),"",IF(ISBLANK(S120),"",$T$7/S120*1000))</f>
        <v/>
      </c>
      <c r="V120" s="1" t="str">
        <f aca="false">IF(ISNUMBER(U120),RANK(U120,U$11:U$160,0),"")</f>
        <v/>
      </c>
      <c r="W120" s="86" t="n">
        <v>1</v>
      </c>
      <c r="X120" s="89"/>
      <c r="Y120" s="0"/>
      <c r="Z120" s="88" t="str">
        <f aca="false">IF(ISBLANK($B120),"",IF(ISBLANK(X120),"",$Y$7/X120*1000))</f>
        <v/>
      </c>
      <c r="AA120" s="1" t="str">
        <f aca="false">IF(ISNUMBER(Z120),RANK(Z120,Z$11:Z$160,0),"")</f>
        <v/>
      </c>
      <c r="AB120" s="86" t="n">
        <v>1</v>
      </c>
      <c r="AC120" s="89"/>
      <c r="AD120" s="0"/>
      <c r="AE120" s="88" t="str">
        <f aca="false">IF(ISBLANK($B120),"",IF(ISBLANK(AC120),"",$AD$7/AC120*1000))</f>
        <v/>
      </c>
      <c r="AF120" s="1" t="str">
        <f aca="false">IF(ISNUMBER(AE120),RANK(AE120,AE$11:AE$160,0),"")</f>
        <v/>
      </c>
      <c r="AG120" s="86" t="n">
        <v>1</v>
      </c>
      <c r="AH120" s="89"/>
      <c r="AI120" s="0"/>
      <c r="AJ120" s="88" t="str">
        <f aca="false">IF(ISBLANK($B120),"",IF(ISBLANK(AH120),"",$AI$7/AH120*1000))</f>
        <v/>
      </c>
      <c r="AK120" s="4" t="str">
        <f aca="false">IF(ISNUMBER(AJ120),RANK(AJ120,AJ$11:AJ$160,0),"")</f>
        <v/>
      </c>
      <c r="AL120" s="86" t="n">
        <v>1</v>
      </c>
      <c r="AM120" s="90"/>
      <c r="AN120" s="87"/>
      <c r="AO120" s="88" t="str">
        <f aca="false">IF(ISBLANK($B120),"",IF(ISBLANK(AM120),"",$AN$7/AM120*1000))</f>
        <v/>
      </c>
      <c r="AP120" s="4" t="str">
        <f aca="false">IF(ISNUMBER(AO120),RANK(AO120,AO$11:AO$160,0),"")</f>
        <v/>
      </c>
      <c r="AQ120" s="86" t="n">
        <v>1</v>
      </c>
      <c r="AR120" s="89"/>
      <c r="AS120" s="0"/>
      <c r="AT120" s="88" t="str">
        <f aca="false">IF(ISBLANK($B120),"",IF(ISBLANK(AR120),"",$AS$7/AR120*1000))</f>
        <v/>
      </c>
      <c r="AU120" s="4" t="str">
        <f aca="false">IF(ISNUMBER(AT120),RANK(AT120,AT$11:AT$160,0),"")</f>
        <v/>
      </c>
      <c r="AV120" s="86" t="n">
        <v>1</v>
      </c>
      <c r="AW120" s="89"/>
      <c r="AX120" s="0"/>
      <c r="AY120" s="88" t="str">
        <f aca="false">IF(ISBLANK($B120),"",IF(ISBLANK(AW120),"",$AX$7/AW120*1000))</f>
        <v/>
      </c>
      <c r="AZ120" s="4" t="str">
        <f aca="false">IF(ISNUMBER(AY120),RANK(AY120,AY$11:AY$160,0),"")</f>
        <v/>
      </c>
      <c r="BA120" s="86" t="n">
        <v>1</v>
      </c>
      <c r="BB120" s="89"/>
      <c r="BC120" s="0"/>
      <c r="BD120" s="88" t="str">
        <f aca="false">IF(ISBLANK($B120),"",IF(ISBLANK(BB120),"",$BC$7/BB120*1000))</f>
        <v/>
      </c>
      <c r="BE120" s="4" t="str">
        <f aca="false">IF(ISNUMBER(BD120),RANK(BD120,BD$11:BD$160,0),"")</f>
        <v/>
      </c>
      <c r="BF120" s="86" t="n">
        <v>1</v>
      </c>
      <c r="BG120" s="96"/>
      <c r="BI120" s="97" t="str">
        <f aca="false">IF(ISBLANK($B120),"",IF(ISBLANK(BG120),"",$BH$7/BG120*1000))</f>
        <v/>
      </c>
      <c r="BJ120" s="93" t="str">
        <f aca="false">IF(ISNUMBER(BI120),RANK(BI120,BI$11:BI$160,0),"")</f>
        <v/>
      </c>
      <c r="BK120" s="86" t="n">
        <v>1</v>
      </c>
      <c r="BL120" s="96"/>
      <c r="BN120" s="97" t="str">
        <f aca="false">IF(ISBLANK($B120),"",IF(ISBLANK(BL120),"",$BM$7/BL120*1000))</f>
        <v/>
      </c>
      <c r="BO120" s="93" t="str">
        <f aca="false">IF(ISNUMBER(BN120),RANK(BN120,BN$11:BN$160,0),"")</f>
        <v/>
      </c>
      <c r="BP120" s="86" t="n">
        <v>1</v>
      </c>
      <c r="BQ120" s="96"/>
      <c r="BS120" s="97" t="str">
        <f aca="false">IF(ISBLANK($B120),"",IF(ISBLANK(BQ120),"",$BR$7/BQ120*1000))</f>
        <v/>
      </c>
      <c r="BT120" s="93" t="str">
        <f aca="false">IF(ISNUMBER(BS120),RANK(BS120,BS$11:BS$160,0),"")</f>
        <v/>
      </c>
      <c r="BU120" s="86" t="n">
        <v>1</v>
      </c>
      <c r="BV120" s="96"/>
      <c r="BX120" s="97" t="str">
        <f aca="false">IF(ISBLANK($B120),"",IF(ISBLANK(BV120),"",$BW$7/BV120*1000))</f>
        <v/>
      </c>
      <c r="BY120" s="93" t="str">
        <f aca="false">IF(ISNUMBER(BX120),RANK(BX120,BX$11:BX$160,0),"")</f>
        <v/>
      </c>
      <c r="BZ120" s="86" t="n">
        <v>1</v>
      </c>
      <c r="CA120" s="96"/>
      <c r="CC120" s="97" t="str">
        <f aca="false">IF(ISBLANK($B120),"",IF(ISBLANK(CA120),"",$CB$7/CA120*1000))</f>
        <v/>
      </c>
      <c r="CD120" s="93" t="str">
        <f aca="false">IF(ISNUMBER(CC120),RANK(CC120,CC$11:CC$160,0),"")</f>
        <v/>
      </c>
      <c r="CE120" s="86" t="n">
        <v>1</v>
      </c>
      <c r="CF120" s="96"/>
      <c r="CH120" s="97" t="str">
        <f aca="false">IF(ISBLANK($B120),"",IF(ISBLANK(CF120),"",$CG$7/CF120*1000))</f>
        <v/>
      </c>
      <c r="CI120" s="93" t="str">
        <f aca="false">IF(ISNUMBER(CH120),RANK(CH120,CH$11:CH$160,0),"")</f>
        <v/>
      </c>
      <c r="CJ120" s="86" t="n">
        <v>1</v>
      </c>
      <c r="CK120" s="96"/>
      <c r="CM120" s="97" t="str">
        <f aca="false">IF(ISBLANK($B120),"",IF(ISBLANK(CK120),"",$CL$7/CK120*1000))</f>
        <v/>
      </c>
      <c r="CN120" s="93" t="str">
        <f aca="false">IF(ISNUMBER(CM120),RANK(CM120,CM$11:CM$160,0),"")</f>
        <v/>
      </c>
      <c r="CO120" s="86" t="n">
        <v>1</v>
      </c>
      <c r="CP120" s="96"/>
      <c r="CR120" s="97" t="str">
        <f aca="false">IF(ISBLANK($B120),"",IF(ISBLANK(CP120),"",$CQ$7/CP120*1000))</f>
        <v/>
      </c>
      <c r="CS120" s="93" t="str">
        <f aca="false">IF(ISNUMBER(CR120),RANK(CR120,CR$11:CR$160,0),"")</f>
        <v/>
      </c>
      <c r="CT120" s="86" t="n">
        <v>1</v>
      </c>
      <c r="CU120" s="96"/>
      <c r="CW120" s="97" t="str">
        <f aca="false">IF(ISBLANK($B120),"",IF(ISBLANK(CU120),"",$CV$7/CU120*1000))</f>
        <v/>
      </c>
      <c r="CX120" s="93" t="str">
        <f aca="false">IF(ISNUMBER(CW120),RANK(CW120,CW$11:CW$160,0),"")</f>
        <v/>
      </c>
      <c r="CY120" s="86" t="n">
        <v>1</v>
      </c>
      <c r="CZ120" s="96"/>
      <c r="DB120" s="97" t="str">
        <f aca="false">IF(ISBLANK($B120),"",IF(ISBLANK(CZ120),"",$DA$7/CZ120*1000))</f>
        <v/>
      </c>
      <c r="DC120" s="5" t="str">
        <f aca="false">IF(ISNUMBER(DB120),RANK(DB120,DB$11:DB$160,0),"")</f>
        <v/>
      </c>
      <c r="DD120" s="6"/>
      <c r="DE120" s="5"/>
      <c r="DF120" s="5"/>
      <c r="DG120" s="99"/>
      <c r="DH120" s="5"/>
      <c r="DI120" s="5"/>
      <c r="DJ120" s="5"/>
      <c r="DK120" s="5"/>
      <c r="DL120" s="99"/>
      <c r="DM120" s="5"/>
      <c r="DN120" s="5"/>
    </row>
    <row r="121" s="13" customFormat="true" ht="12.75" hidden="false" customHeight="false" outlineLevel="0" collapsed="false">
      <c r="A121" s="0" t="n">
        <v>111</v>
      </c>
      <c r="B121" s="94"/>
      <c r="C121" s="0"/>
      <c r="D121" s="0"/>
      <c r="E121" s="0"/>
      <c r="F121" s="0"/>
      <c r="G121" s="85" t="str">
        <f aca="false">IF(ISBLANK(B121),"",J121+O121+T121+Y121+AD121+AI121+AN121+AS121+AX121+BC121+BH121+BM121+BR121+BW121+CB121+CG121+CL121+CQ121+CV121+DA121)</f>
        <v/>
      </c>
      <c r="H121" s="86" t="n">
        <v>1</v>
      </c>
      <c r="I121" s="87"/>
      <c r="J121" s="0"/>
      <c r="K121" s="88" t="str">
        <f aca="false">IF(ISBLANK($B121),"",IF(ISBLANK(I121),"",$J$7/I121*1000))</f>
        <v/>
      </c>
      <c r="L121" s="0" t="str">
        <f aca="false">IF(ISNUMBER($K121),RANK($K121,$K$11:$K$160,0),"")</f>
        <v/>
      </c>
      <c r="M121" s="86" t="n">
        <v>1</v>
      </c>
      <c r="N121" s="87"/>
      <c r="O121" s="0"/>
      <c r="P121" s="88" t="str">
        <f aca="false">IF(ISBLANK($B121),"",IF(ISBLANK(N121),"",$O$7/N121*1000))</f>
        <v/>
      </c>
      <c r="Q121" s="1" t="str">
        <f aca="false">IF(ISNUMBER(P121),RANK(P121,P$11:P$160,0),"")</f>
        <v/>
      </c>
      <c r="R121" s="86" t="n">
        <v>1</v>
      </c>
      <c r="S121" s="89"/>
      <c r="T121" s="0"/>
      <c r="U121" s="88" t="str">
        <f aca="false">IF(ISBLANK($B121),"",IF(ISBLANK(S121),"",$T$7/S121*1000))</f>
        <v/>
      </c>
      <c r="V121" s="1" t="str">
        <f aca="false">IF(ISNUMBER(U121),RANK(U121,U$11:U$160,0),"")</f>
        <v/>
      </c>
      <c r="W121" s="86" t="n">
        <v>1</v>
      </c>
      <c r="X121" s="89"/>
      <c r="Y121" s="0"/>
      <c r="Z121" s="88" t="str">
        <f aca="false">IF(ISBLANK($B121),"",IF(ISBLANK(X121),"",$Y$7/X121*1000))</f>
        <v/>
      </c>
      <c r="AA121" s="1" t="str">
        <f aca="false">IF(ISNUMBER(Z121),RANK(Z121,Z$11:Z$160,0),"")</f>
        <v/>
      </c>
      <c r="AB121" s="86" t="n">
        <v>1</v>
      </c>
      <c r="AC121" s="89"/>
      <c r="AD121" s="0"/>
      <c r="AE121" s="88" t="str">
        <f aca="false">IF(ISBLANK($B121),"",IF(ISBLANK(AC121),"",$AD$7/AC121*1000))</f>
        <v/>
      </c>
      <c r="AF121" s="1" t="str">
        <f aca="false">IF(ISNUMBER(AE121),RANK(AE121,AE$11:AE$160,0),"")</f>
        <v/>
      </c>
      <c r="AG121" s="86" t="n">
        <v>1</v>
      </c>
      <c r="AH121" s="89"/>
      <c r="AI121" s="0"/>
      <c r="AJ121" s="88" t="str">
        <f aca="false">IF(ISBLANK($B121),"",IF(ISBLANK(AH121),"",$AI$7/AH121*1000))</f>
        <v/>
      </c>
      <c r="AK121" s="4" t="str">
        <f aca="false">IF(ISNUMBER(AJ121),RANK(AJ121,AJ$11:AJ$160,0),"")</f>
        <v/>
      </c>
      <c r="AL121" s="86" t="n">
        <v>1</v>
      </c>
      <c r="AM121" s="90"/>
      <c r="AN121" s="87"/>
      <c r="AO121" s="88" t="str">
        <f aca="false">IF(ISBLANK($B121),"",IF(ISBLANK(AM121),"",$AN$7/AM121*1000))</f>
        <v/>
      </c>
      <c r="AP121" s="4" t="str">
        <f aca="false">IF(ISNUMBER(AO121),RANK(AO121,AO$11:AO$160,0),"")</f>
        <v/>
      </c>
      <c r="AQ121" s="86" t="n">
        <v>1</v>
      </c>
      <c r="AR121" s="89"/>
      <c r="AS121" s="0"/>
      <c r="AT121" s="88" t="str">
        <f aca="false">IF(ISBLANK($B121),"",IF(ISBLANK(AR121),"",$AS$7/AR121*1000))</f>
        <v/>
      </c>
      <c r="AU121" s="4" t="str">
        <f aca="false">IF(ISNUMBER(AT121),RANK(AT121,AT$11:AT$160,0),"")</f>
        <v/>
      </c>
      <c r="AV121" s="86" t="n">
        <v>1</v>
      </c>
      <c r="AW121" s="89"/>
      <c r="AX121" s="0"/>
      <c r="AY121" s="88" t="str">
        <f aca="false">IF(ISBLANK($B121),"",IF(ISBLANK(AW121),"",$AX$7/AW121*1000))</f>
        <v/>
      </c>
      <c r="AZ121" s="4" t="str">
        <f aca="false">IF(ISNUMBER(AY121),RANK(AY121,AY$11:AY$160,0),"")</f>
        <v/>
      </c>
      <c r="BA121" s="86" t="n">
        <v>1</v>
      </c>
      <c r="BB121" s="89"/>
      <c r="BC121" s="0"/>
      <c r="BD121" s="88" t="str">
        <f aca="false">IF(ISBLANK($B121),"",IF(ISBLANK(BB121),"",$BC$7/BB121*1000))</f>
        <v/>
      </c>
      <c r="BE121" s="4" t="str">
        <f aca="false">IF(ISNUMBER(BD121),RANK(BD121,BD$11:BD$160,0),"")</f>
        <v/>
      </c>
      <c r="BF121" s="86" t="n">
        <v>1</v>
      </c>
      <c r="BG121" s="96"/>
      <c r="BI121" s="97" t="str">
        <f aca="false">IF(ISBLANK($B121),"",IF(ISBLANK(BG121),"",$BH$7/BG121*1000))</f>
        <v/>
      </c>
      <c r="BJ121" s="93" t="str">
        <f aca="false">IF(ISNUMBER(BI121),RANK(BI121,BI$11:BI$160,0),"")</f>
        <v/>
      </c>
      <c r="BK121" s="86" t="n">
        <v>1</v>
      </c>
      <c r="BL121" s="96"/>
      <c r="BN121" s="97" t="str">
        <f aca="false">IF(ISBLANK($B121),"",IF(ISBLANK(BL121),"",$BM$7/BL121*1000))</f>
        <v/>
      </c>
      <c r="BO121" s="93" t="str">
        <f aca="false">IF(ISNUMBER(BN121),RANK(BN121,BN$11:BN$160,0),"")</f>
        <v/>
      </c>
      <c r="BP121" s="86" t="n">
        <v>1</v>
      </c>
      <c r="BQ121" s="96"/>
      <c r="BS121" s="97" t="str">
        <f aca="false">IF(ISBLANK($B121),"",IF(ISBLANK(BQ121),"",$BR$7/BQ121*1000))</f>
        <v/>
      </c>
      <c r="BT121" s="93" t="str">
        <f aca="false">IF(ISNUMBER(BS121),RANK(BS121,BS$11:BS$160,0),"")</f>
        <v/>
      </c>
      <c r="BU121" s="86" t="n">
        <v>1</v>
      </c>
      <c r="BV121" s="96"/>
      <c r="BX121" s="97" t="str">
        <f aca="false">IF(ISBLANK($B121),"",IF(ISBLANK(BV121),"",$BW$7/BV121*1000))</f>
        <v/>
      </c>
      <c r="BY121" s="93" t="str">
        <f aca="false">IF(ISNUMBER(BX121),RANK(BX121,BX$11:BX$160,0),"")</f>
        <v/>
      </c>
      <c r="BZ121" s="86" t="n">
        <v>1</v>
      </c>
      <c r="CA121" s="96"/>
      <c r="CC121" s="97" t="str">
        <f aca="false">IF(ISBLANK($B121),"",IF(ISBLANK(CA121),"",$CB$7/CA121*1000))</f>
        <v/>
      </c>
      <c r="CD121" s="93" t="str">
        <f aca="false">IF(ISNUMBER(CC121),RANK(CC121,CC$11:CC$160,0),"")</f>
        <v/>
      </c>
      <c r="CE121" s="86" t="n">
        <v>1</v>
      </c>
      <c r="CF121" s="96"/>
      <c r="CH121" s="97" t="str">
        <f aca="false">IF(ISBLANK($B121),"",IF(ISBLANK(CF121),"",$CG$7/CF121*1000))</f>
        <v/>
      </c>
      <c r="CI121" s="93" t="str">
        <f aca="false">IF(ISNUMBER(CH121),RANK(CH121,CH$11:CH$160,0),"")</f>
        <v/>
      </c>
      <c r="CJ121" s="86" t="n">
        <v>1</v>
      </c>
      <c r="CK121" s="96"/>
      <c r="CM121" s="97" t="str">
        <f aca="false">IF(ISBLANK($B121),"",IF(ISBLANK(CK121),"",$CL$7/CK121*1000))</f>
        <v/>
      </c>
      <c r="CN121" s="93" t="str">
        <f aca="false">IF(ISNUMBER(CM121),RANK(CM121,CM$11:CM$160,0),"")</f>
        <v/>
      </c>
      <c r="CO121" s="86" t="n">
        <v>1</v>
      </c>
      <c r="CP121" s="96"/>
      <c r="CR121" s="97" t="str">
        <f aca="false">IF(ISBLANK($B121),"",IF(ISBLANK(CP121),"",$CQ$7/CP121*1000))</f>
        <v/>
      </c>
      <c r="CS121" s="93" t="str">
        <f aca="false">IF(ISNUMBER(CR121),RANK(CR121,CR$11:CR$160,0),"")</f>
        <v/>
      </c>
      <c r="CT121" s="86" t="n">
        <v>1</v>
      </c>
      <c r="CU121" s="96"/>
      <c r="CW121" s="97" t="str">
        <f aca="false">IF(ISBLANK($B121),"",IF(ISBLANK(CU121),"",$CV$7/CU121*1000))</f>
        <v/>
      </c>
      <c r="CX121" s="93" t="str">
        <f aca="false">IF(ISNUMBER(CW121),RANK(CW121,CW$11:CW$160,0),"")</f>
        <v/>
      </c>
      <c r="CY121" s="86" t="n">
        <v>1</v>
      </c>
      <c r="CZ121" s="96"/>
      <c r="DB121" s="97" t="str">
        <f aca="false">IF(ISBLANK($B121),"",IF(ISBLANK(CZ121),"",$DA$7/CZ121*1000))</f>
        <v/>
      </c>
      <c r="DC121" s="5" t="str">
        <f aca="false">IF(ISNUMBER(DB121),RANK(DB121,DB$11:DB$160,0),"")</f>
        <v/>
      </c>
      <c r="DD121" s="6"/>
      <c r="DE121" s="5"/>
      <c r="DF121" s="5"/>
      <c r="DG121" s="99"/>
      <c r="DH121" s="5"/>
      <c r="DI121" s="5"/>
      <c r="DJ121" s="5"/>
      <c r="DK121" s="5"/>
      <c r="DL121" s="99"/>
      <c r="DM121" s="5"/>
      <c r="DN121" s="5"/>
    </row>
    <row r="122" s="13" customFormat="true" ht="12.75" hidden="false" customHeight="false" outlineLevel="0" collapsed="false">
      <c r="A122" s="0" t="n">
        <v>112</v>
      </c>
      <c r="B122" s="94"/>
      <c r="C122" s="0"/>
      <c r="D122" s="0"/>
      <c r="E122" s="0"/>
      <c r="F122" s="0"/>
      <c r="G122" s="85" t="str">
        <f aca="false">IF(ISBLANK(B122),"",J122+O122+T122+Y122+AD122+AI122+AN122+AS122+AX122+BC122+BH122+BM122+BR122+BW122+CB122+CG122+CL122+CQ122+CV122+DA122)</f>
        <v/>
      </c>
      <c r="H122" s="86" t="n">
        <v>1</v>
      </c>
      <c r="I122" s="87"/>
      <c r="J122" s="0"/>
      <c r="K122" s="88" t="str">
        <f aca="false">IF(ISBLANK($B122),"",IF(ISBLANK(I122),"",$J$7/I122*1000))</f>
        <v/>
      </c>
      <c r="L122" s="0" t="str">
        <f aca="false">IF(ISNUMBER($K122),RANK($K122,$K$11:$K$160,0),"")</f>
        <v/>
      </c>
      <c r="M122" s="86" t="n">
        <v>1</v>
      </c>
      <c r="N122" s="87"/>
      <c r="O122" s="0"/>
      <c r="P122" s="88" t="str">
        <f aca="false">IF(ISBLANK($B122),"",IF(ISBLANK(N122),"",$O$7/N122*1000))</f>
        <v/>
      </c>
      <c r="Q122" s="1" t="str">
        <f aca="false">IF(ISNUMBER(P122),RANK(P122,P$11:P$160,0),"")</f>
        <v/>
      </c>
      <c r="R122" s="86" t="n">
        <v>1</v>
      </c>
      <c r="S122" s="89"/>
      <c r="T122" s="0"/>
      <c r="U122" s="88" t="str">
        <f aca="false">IF(ISBLANK($B122),"",IF(ISBLANK(S122),"",$T$7/S122*1000))</f>
        <v/>
      </c>
      <c r="V122" s="1" t="str">
        <f aca="false">IF(ISNUMBER(U122),RANK(U122,U$11:U$160,0),"")</f>
        <v/>
      </c>
      <c r="W122" s="86" t="n">
        <v>1</v>
      </c>
      <c r="X122" s="89"/>
      <c r="Y122" s="0"/>
      <c r="Z122" s="88" t="str">
        <f aca="false">IF(ISBLANK($B122),"",IF(ISBLANK(X122),"",$Y$7/X122*1000))</f>
        <v/>
      </c>
      <c r="AA122" s="1" t="str">
        <f aca="false">IF(ISNUMBER(Z122),RANK(Z122,Z$11:Z$160,0),"")</f>
        <v/>
      </c>
      <c r="AB122" s="86" t="n">
        <v>1</v>
      </c>
      <c r="AC122" s="89"/>
      <c r="AD122" s="0"/>
      <c r="AE122" s="88" t="str">
        <f aca="false">IF(ISBLANK($B122),"",IF(ISBLANK(AC122),"",$AD$7/AC122*1000))</f>
        <v/>
      </c>
      <c r="AF122" s="1" t="str">
        <f aca="false">IF(ISNUMBER(AE122),RANK(AE122,AE$11:AE$160,0),"")</f>
        <v/>
      </c>
      <c r="AG122" s="86" t="n">
        <v>1</v>
      </c>
      <c r="AH122" s="89"/>
      <c r="AI122" s="0"/>
      <c r="AJ122" s="88" t="str">
        <f aca="false">IF(ISBLANK($B122),"",IF(ISBLANK(AH122),"",$AI$7/AH122*1000))</f>
        <v/>
      </c>
      <c r="AK122" s="4" t="str">
        <f aca="false">IF(ISNUMBER(AJ122),RANK(AJ122,AJ$11:AJ$160,0),"")</f>
        <v/>
      </c>
      <c r="AL122" s="86" t="n">
        <v>1</v>
      </c>
      <c r="AM122" s="90"/>
      <c r="AN122" s="87"/>
      <c r="AO122" s="88" t="str">
        <f aca="false">IF(ISBLANK($B122),"",IF(ISBLANK(AM122),"",$AN$7/AM122*1000))</f>
        <v/>
      </c>
      <c r="AP122" s="4" t="str">
        <f aca="false">IF(ISNUMBER(AO122),RANK(AO122,AO$11:AO$160,0),"")</f>
        <v/>
      </c>
      <c r="AQ122" s="86" t="n">
        <v>1</v>
      </c>
      <c r="AR122" s="89"/>
      <c r="AS122" s="0"/>
      <c r="AT122" s="88" t="str">
        <f aca="false">IF(ISBLANK($B122),"",IF(ISBLANK(AR122),"",$AS$7/AR122*1000))</f>
        <v/>
      </c>
      <c r="AU122" s="4" t="str">
        <f aca="false">IF(ISNUMBER(AT122),RANK(AT122,AT$11:AT$160,0),"")</f>
        <v/>
      </c>
      <c r="AV122" s="86" t="n">
        <v>1</v>
      </c>
      <c r="AW122" s="89"/>
      <c r="AX122" s="0"/>
      <c r="AY122" s="88" t="str">
        <f aca="false">IF(ISBLANK($B122),"",IF(ISBLANK(AW122),"",$AX$7/AW122*1000))</f>
        <v/>
      </c>
      <c r="AZ122" s="4" t="str">
        <f aca="false">IF(ISNUMBER(AY122),RANK(AY122,AY$11:AY$160,0),"")</f>
        <v/>
      </c>
      <c r="BA122" s="86" t="n">
        <v>1</v>
      </c>
      <c r="BB122" s="89"/>
      <c r="BC122" s="0"/>
      <c r="BD122" s="88" t="str">
        <f aca="false">IF(ISBLANK($B122),"",IF(ISBLANK(BB122),"",$BC$7/BB122*1000))</f>
        <v/>
      </c>
      <c r="BE122" s="4" t="str">
        <f aca="false">IF(ISNUMBER(BD122),RANK(BD122,BD$11:BD$160,0),"")</f>
        <v/>
      </c>
      <c r="BF122" s="86" t="n">
        <v>1</v>
      </c>
      <c r="BG122" s="96"/>
      <c r="BI122" s="97" t="str">
        <f aca="false">IF(ISBLANK($B122),"",IF(ISBLANK(BG122),"",$BH$7/BG122*1000))</f>
        <v/>
      </c>
      <c r="BJ122" s="93" t="str">
        <f aca="false">IF(ISNUMBER(BI122),RANK(BI122,BI$11:BI$160,0),"")</f>
        <v/>
      </c>
      <c r="BK122" s="86" t="n">
        <v>1</v>
      </c>
      <c r="BL122" s="96"/>
      <c r="BN122" s="97" t="str">
        <f aca="false">IF(ISBLANK($B122),"",IF(ISBLANK(BL122),"",$BM$7/BL122*1000))</f>
        <v/>
      </c>
      <c r="BO122" s="93" t="str">
        <f aca="false">IF(ISNUMBER(BN122),RANK(BN122,BN$11:BN$160,0),"")</f>
        <v/>
      </c>
      <c r="BP122" s="86" t="n">
        <v>1</v>
      </c>
      <c r="BQ122" s="96"/>
      <c r="BS122" s="97" t="str">
        <f aca="false">IF(ISBLANK($B122),"",IF(ISBLANK(BQ122),"",$BR$7/BQ122*1000))</f>
        <v/>
      </c>
      <c r="BT122" s="93" t="str">
        <f aca="false">IF(ISNUMBER(BS122),RANK(BS122,BS$11:BS$160,0),"")</f>
        <v/>
      </c>
      <c r="BU122" s="86" t="n">
        <v>1</v>
      </c>
      <c r="BV122" s="96"/>
      <c r="BX122" s="97" t="str">
        <f aca="false">IF(ISBLANK($B122),"",IF(ISBLANK(BV122),"",$BW$7/BV122*1000))</f>
        <v/>
      </c>
      <c r="BY122" s="93" t="str">
        <f aca="false">IF(ISNUMBER(BX122),RANK(BX122,BX$11:BX$160,0),"")</f>
        <v/>
      </c>
      <c r="BZ122" s="86" t="n">
        <v>1</v>
      </c>
      <c r="CA122" s="96"/>
      <c r="CC122" s="97" t="str">
        <f aca="false">IF(ISBLANK($B122),"",IF(ISBLANK(CA122),"",$CB$7/CA122*1000))</f>
        <v/>
      </c>
      <c r="CD122" s="93" t="str">
        <f aca="false">IF(ISNUMBER(CC122),RANK(CC122,CC$11:CC$160,0),"")</f>
        <v/>
      </c>
      <c r="CE122" s="86" t="n">
        <v>1</v>
      </c>
      <c r="CF122" s="96"/>
      <c r="CH122" s="97" t="str">
        <f aca="false">IF(ISBLANK($B122),"",IF(ISBLANK(CF122),"",$CG$7/CF122*1000))</f>
        <v/>
      </c>
      <c r="CI122" s="93" t="str">
        <f aca="false">IF(ISNUMBER(CH122),RANK(CH122,CH$11:CH$160,0),"")</f>
        <v/>
      </c>
      <c r="CJ122" s="86" t="n">
        <v>1</v>
      </c>
      <c r="CK122" s="96"/>
      <c r="CM122" s="97" t="str">
        <f aca="false">IF(ISBLANK($B122),"",IF(ISBLANK(CK122),"",$CL$7/CK122*1000))</f>
        <v/>
      </c>
      <c r="CN122" s="93" t="str">
        <f aca="false">IF(ISNUMBER(CM122),RANK(CM122,CM$11:CM$160,0),"")</f>
        <v/>
      </c>
      <c r="CO122" s="86" t="n">
        <v>1</v>
      </c>
      <c r="CP122" s="96"/>
      <c r="CR122" s="97" t="str">
        <f aca="false">IF(ISBLANK($B122),"",IF(ISBLANK(CP122),"",$CQ$7/CP122*1000))</f>
        <v/>
      </c>
      <c r="CS122" s="93" t="str">
        <f aca="false">IF(ISNUMBER(CR122),RANK(CR122,CR$11:CR$160,0),"")</f>
        <v/>
      </c>
      <c r="CT122" s="86" t="n">
        <v>1</v>
      </c>
      <c r="CU122" s="96"/>
      <c r="CW122" s="97" t="str">
        <f aca="false">IF(ISBLANK($B122),"",IF(ISBLANK(CU122),"",$CV$7/CU122*1000))</f>
        <v/>
      </c>
      <c r="CX122" s="93" t="str">
        <f aca="false">IF(ISNUMBER(CW122),RANK(CW122,CW$11:CW$160,0),"")</f>
        <v/>
      </c>
      <c r="CY122" s="86" t="n">
        <v>1</v>
      </c>
      <c r="CZ122" s="96"/>
      <c r="DB122" s="97" t="str">
        <f aca="false">IF(ISBLANK($B122),"",IF(ISBLANK(CZ122),"",$DA$7/CZ122*1000))</f>
        <v/>
      </c>
      <c r="DC122" s="5" t="str">
        <f aca="false">IF(ISNUMBER(DB122),RANK(DB122,DB$11:DB$160,0),"")</f>
        <v/>
      </c>
      <c r="DD122" s="6"/>
      <c r="DE122" s="5"/>
      <c r="DF122" s="5"/>
      <c r="DG122" s="99"/>
      <c r="DH122" s="5"/>
      <c r="DI122" s="5"/>
      <c r="DJ122" s="5"/>
      <c r="DK122" s="5"/>
      <c r="DL122" s="99"/>
      <c r="DM122" s="5"/>
      <c r="DN122" s="5"/>
    </row>
    <row r="123" s="13" customFormat="true" ht="12.75" hidden="false" customHeight="false" outlineLevel="0" collapsed="false">
      <c r="A123" s="0" t="n">
        <v>113</v>
      </c>
      <c r="B123" s="94"/>
      <c r="C123" s="0"/>
      <c r="D123" s="0"/>
      <c r="E123" s="0"/>
      <c r="F123" s="0"/>
      <c r="G123" s="85" t="str">
        <f aca="false">IF(ISBLANK(B123),"",J123+O123+T123+Y123+AD123+AI123+AN123+AS123+AX123+BC123+BH123+BM123+BR123+BW123+CB123+CG123+CL123+CQ123+CV123+DA123)</f>
        <v/>
      </c>
      <c r="H123" s="86" t="n">
        <v>1</v>
      </c>
      <c r="I123" s="87"/>
      <c r="J123" s="0"/>
      <c r="K123" s="88" t="str">
        <f aca="false">IF(ISBLANK($B123),"",IF(ISBLANK(I123),"",$J$7/I123*1000))</f>
        <v/>
      </c>
      <c r="L123" s="0" t="str">
        <f aca="false">IF(ISNUMBER($K123),RANK($K123,$K$11:$K$160,0),"")</f>
        <v/>
      </c>
      <c r="M123" s="86" t="n">
        <v>1</v>
      </c>
      <c r="N123" s="87"/>
      <c r="O123" s="0"/>
      <c r="P123" s="88" t="str">
        <f aca="false">IF(ISBLANK($B123),"",IF(ISBLANK(N123),"",$O$7/N123*1000))</f>
        <v/>
      </c>
      <c r="Q123" s="1" t="str">
        <f aca="false">IF(ISNUMBER(P123),RANK(P123,P$11:P$160,0),"")</f>
        <v/>
      </c>
      <c r="R123" s="86" t="n">
        <v>1</v>
      </c>
      <c r="S123" s="89"/>
      <c r="T123" s="0"/>
      <c r="U123" s="88" t="str">
        <f aca="false">IF(ISBLANK($B123),"",IF(ISBLANK(S123),"",$T$7/S123*1000))</f>
        <v/>
      </c>
      <c r="V123" s="1" t="str">
        <f aca="false">IF(ISNUMBER(U123),RANK(U123,U$11:U$160,0),"")</f>
        <v/>
      </c>
      <c r="W123" s="86" t="n">
        <v>1</v>
      </c>
      <c r="X123" s="89"/>
      <c r="Y123" s="0"/>
      <c r="Z123" s="88" t="str">
        <f aca="false">IF(ISBLANK($B123),"",IF(ISBLANK(X123),"",$Y$7/X123*1000))</f>
        <v/>
      </c>
      <c r="AA123" s="1" t="str">
        <f aca="false">IF(ISNUMBER(Z123),RANK(Z123,Z$11:Z$160,0),"")</f>
        <v/>
      </c>
      <c r="AB123" s="86" t="n">
        <v>1</v>
      </c>
      <c r="AC123" s="89"/>
      <c r="AD123" s="0"/>
      <c r="AE123" s="88" t="str">
        <f aca="false">IF(ISBLANK($B123),"",IF(ISBLANK(AC123),"",$AD$7/AC123*1000))</f>
        <v/>
      </c>
      <c r="AF123" s="1" t="str">
        <f aca="false">IF(ISNUMBER(AE123),RANK(AE123,AE$11:AE$160,0),"")</f>
        <v/>
      </c>
      <c r="AG123" s="86" t="n">
        <v>1</v>
      </c>
      <c r="AH123" s="89"/>
      <c r="AI123" s="0"/>
      <c r="AJ123" s="88" t="str">
        <f aca="false">IF(ISBLANK($B123),"",IF(ISBLANK(AH123),"",$AI$7/AH123*1000))</f>
        <v/>
      </c>
      <c r="AK123" s="4" t="str">
        <f aca="false">IF(ISNUMBER(AJ123),RANK(AJ123,AJ$11:AJ$160,0),"")</f>
        <v/>
      </c>
      <c r="AL123" s="86" t="n">
        <v>1</v>
      </c>
      <c r="AM123" s="90"/>
      <c r="AN123" s="87"/>
      <c r="AO123" s="88" t="str">
        <f aca="false">IF(ISBLANK($B123),"",IF(ISBLANK(AM123),"",$AN$7/AM123*1000))</f>
        <v/>
      </c>
      <c r="AP123" s="4" t="str">
        <f aca="false">IF(ISNUMBER(AO123),RANK(AO123,AO$11:AO$160,0),"")</f>
        <v/>
      </c>
      <c r="AQ123" s="86" t="n">
        <v>1</v>
      </c>
      <c r="AR123" s="89"/>
      <c r="AS123" s="0"/>
      <c r="AT123" s="88" t="str">
        <f aca="false">IF(ISBLANK($B123),"",IF(ISBLANK(AR123),"",$AS$7/AR123*1000))</f>
        <v/>
      </c>
      <c r="AU123" s="4" t="str">
        <f aca="false">IF(ISNUMBER(AT123),RANK(AT123,AT$11:AT$160,0),"")</f>
        <v/>
      </c>
      <c r="AV123" s="86" t="n">
        <v>1</v>
      </c>
      <c r="AW123" s="89"/>
      <c r="AX123" s="0"/>
      <c r="AY123" s="88" t="str">
        <f aca="false">IF(ISBLANK($B123),"",IF(ISBLANK(AW123),"",$AX$7/AW123*1000))</f>
        <v/>
      </c>
      <c r="AZ123" s="4" t="str">
        <f aca="false">IF(ISNUMBER(AY123),RANK(AY123,AY$11:AY$160,0),"")</f>
        <v/>
      </c>
      <c r="BA123" s="86" t="n">
        <v>1</v>
      </c>
      <c r="BB123" s="89"/>
      <c r="BC123" s="0"/>
      <c r="BD123" s="88" t="str">
        <f aca="false">IF(ISBLANK($B123),"",IF(ISBLANK(BB123),"",$BC$7/BB123*1000))</f>
        <v/>
      </c>
      <c r="BE123" s="4" t="str">
        <f aca="false">IF(ISNUMBER(BD123),RANK(BD123,BD$11:BD$160,0),"")</f>
        <v/>
      </c>
      <c r="BF123" s="86" t="n">
        <v>1</v>
      </c>
      <c r="BG123" s="96"/>
      <c r="BI123" s="97" t="str">
        <f aca="false">IF(ISBLANK($B123),"",IF(ISBLANK(BG123),"",$BH$7/BG123*1000))</f>
        <v/>
      </c>
      <c r="BJ123" s="93" t="str">
        <f aca="false">IF(ISNUMBER(BI123),RANK(BI123,BI$11:BI$160,0),"")</f>
        <v/>
      </c>
      <c r="BK123" s="86" t="n">
        <v>1</v>
      </c>
      <c r="BL123" s="96"/>
      <c r="BN123" s="97" t="str">
        <f aca="false">IF(ISBLANK($B123),"",IF(ISBLANK(BL123),"",$BM$7/BL123*1000))</f>
        <v/>
      </c>
      <c r="BO123" s="93" t="str">
        <f aca="false">IF(ISNUMBER(BN123),RANK(BN123,BN$11:BN$160,0),"")</f>
        <v/>
      </c>
      <c r="BP123" s="86" t="n">
        <v>1</v>
      </c>
      <c r="BQ123" s="96"/>
      <c r="BS123" s="97" t="str">
        <f aca="false">IF(ISBLANK($B123),"",IF(ISBLANK(BQ123),"",$BR$7/BQ123*1000))</f>
        <v/>
      </c>
      <c r="BT123" s="93" t="str">
        <f aca="false">IF(ISNUMBER(BS123),RANK(BS123,BS$11:BS$160,0),"")</f>
        <v/>
      </c>
      <c r="BU123" s="86" t="n">
        <v>1</v>
      </c>
      <c r="BV123" s="96"/>
      <c r="BX123" s="97" t="str">
        <f aca="false">IF(ISBLANK($B123),"",IF(ISBLANK(BV123),"",$BW$7/BV123*1000))</f>
        <v/>
      </c>
      <c r="BY123" s="93" t="str">
        <f aca="false">IF(ISNUMBER(BX123),RANK(BX123,BX$11:BX$160,0),"")</f>
        <v/>
      </c>
      <c r="BZ123" s="86" t="n">
        <v>1</v>
      </c>
      <c r="CA123" s="96"/>
      <c r="CC123" s="97" t="str">
        <f aca="false">IF(ISBLANK($B123),"",IF(ISBLANK(CA123),"",$CB$7/CA123*1000))</f>
        <v/>
      </c>
      <c r="CD123" s="93" t="str">
        <f aca="false">IF(ISNUMBER(CC123),RANK(CC123,CC$11:CC$160,0),"")</f>
        <v/>
      </c>
      <c r="CE123" s="86" t="n">
        <v>1</v>
      </c>
      <c r="CF123" s="96"/>
      <c r="CH123" s="97" t="str">
        <f aca="false">IF(ISBLANK($B123),"",IF(ISBLANK(CF123),"",$CG$7/CF123*1000))</f>
        <v/>
      </c>
      <c r="CI123" s="93" t="str">
        <f aca="false">IF(ISNUMBER(CH123),RANK(CH123,CH$11:CH$160,0),"")</f>
        <v/>
      </c>
      <c r="CJ123" s="86" t="n">
        <v>1</v>
      </c>
      <c r="CK123" s="96"/>
      <c r="CM123" s="97" t="str">
        <f aca="false">IF(ISBLANK($B123),"",IF(ISBLANK(CK123),"",$CL$7/CK123*1000))</f>
        <v/>
      </c>
      <c r="CN123" s="93" t="str">
        <f aca="false">IF(ISNUMBER(CM123),RANK(CM123,CM$11:CM$160,0),"")</f>
        <v/>
      </c>
      <c r="CO123" s="86" t="n">
        <v>1</v>
      </c>
      <c r="CP123" s="96"/>
      <c r="CR123" s="97" t="str">
        <f aca="false">IF(ISBLANK($B123),"",IF(ISBLANK(CP123),"",$CQ$7/CP123*1000))</f>
        <v/>
      </c>
      <c r="CS123" s="93" t="str">
        <f aca="false">IF(ISNUMBER(CR123),RANK(CR123,CR$11:CR$160,0),"")</f>
        <v/>
      </c>
      <c r="CT123" s="86" t="n">
        <v>1</v>
      </c>
      <c r="CU123" s="96"/>
      <c r="CW123" s="97" t="str">
        <f aca="false">IF(ISBLANK($B123),"",IF(ISBLANK(CU123),"",$CV$7/CU123*1000))</f>
        <v/>
      </c>
      <c r="CX123" s="93" t="str">
        <f aca="false">IF(ISNUMBER(CW123),RANK(CW123,CW$11:CW$160,0),"")</f>
        <v/>
      </c>
      <c r="CY123" s="86" t="n">
        <v>1</v>
      </c>
      <c r="CZ123" s="96"/>
      <c r="DB123" s="97" t="str">
        <f aca="false">IF(ISBLANK($B123),"",IF(ISBLANK(CZ123),"",$DA$7/CZ123*1000))</f>
        <v/>
      </c>
      <c r="DC123" s="5" t="str">
        <f aca="false">IF(ISNUMBER(DB123),RANK(DB123,DB$11:DB$160,0),"")</f>
        <v/>
      </c>
      <c r="DD123" s="6"/>
      <c r="DE123" s="5"/>
      <c r="DF123" s="5"/>
      <c r="DG123" s="99"/>
      <c r="DH123" s="5"/>
      <c r="DI123" s="5"/>
      <c r="DJ123" s="5"/>
      <c r="DK123" s="5"/>
      <c r="DL123" s="99"/>
      <c r="DM123" s="5"/>
      <c r="DN123" s="5"/>
    </row>
    <row r="124" s="13" customFormat="true" ht="12.75" hidden="false" customHeight="false" outlineLevel="0" collapsed="false">
      <c r="A124" s="0" t="n">
        <v>114</v>
      </c>
      <c r="B124" s="94"/>
      <c r="C124" s="0"/>
      <c r="D124" s="0"/>
      <c r="E124" s="0"/>
      <c r="F124" s="0"/>
      <c r="G124" s="85" t="str">
        <f aca="false">IF(ISBLANK(B124),"",J124+O124+T124+Y124+AD124+AI124+AN124+AS124+AX124+BC124+BH124+BM124+BR124+BW124+CB124+CG124+CL124+CQ124+CV124+DA124)</f>
        <v/>
      </c>
      <c r="H124" s="86" t="n">
        <v>1</v>
      </c>
      <c r="I124" s="87"/>
      <c r="J124" s="0"/>
      <c r="K124" s="88" t="str">
        <f aca="false">IF(ISBLANK($B124),"",IF(ISBLANK(I124),"",$J$7/I124*1000))</f>
        <v/>
      </c>
      <c r="L124" s="0" t="str">
        <f aca="false">IF(ISNUMBER($K124),RANK($K124,$K$11:$K$160,0),"")</f>
        <v/>
      </c>
      <c r="M124" s="86" t="n">
        <v>1</v>
      </c>
      <c r="N124" s="87"/>
      <c r="O124" s="0"/>
      <c r="P124" s="88" t="str">
        <f aca="false">IF(ISBLANK($B124),"",IF(ISBLANK(N124),"",$O$7/N124*1000))</f>
        <v/>
      </c>
      <c r="Q124" s="1" t="str">
        <f aca="false">IF(ISNUMBER(P124),RANK(P124,P$11:P$160,0),"")</f>
        <v/>
      </c>
      <c r="R124" s="86" t="n">
        <v>1</v>
      </c>
      <c r="S124" s="89"/>
      <c r="T124" s="0"/>
      <c r="U124" s="88" t="str">
        <f aca="false">IF(ISBLANK($B124),"",IF(ISBLANK(S124),"",$T$7/S124*1000))</f>
        <v/>
      </c>
      <c r="V124" s="1" t="str">
        <f aca="false">IF(ISNUMBER(U124),RANK(U124,U$11:U$160,0),"")</f>
        <v/>
      </c>
      <c r="W124" s="86" t="n">
        <v>1</v>
      </c>
      <c r="X124" s="89"/>
      <c r="Y124" s="0"/>
      <c r="Z124" s="88" t="str">
        <f aca="false">IF(ISBLANK($B124),"",IF(ISBLANK(X124),"",$Y$7/X124*1000))</f>
        <v/>
      </c>
      <c r="AA124" s="1" t="str">
        <f aca="false">IF(ISNUMBER(Z124),RANK(Z124,Z$11:Z$160,0),"")</f>
        <v/>
      </c>
      <c r="AB124" s="86" t="n">
        <v>1</v>
      </c>
      <c r="AC124" s="89"/>
      <c r="AD124" s="0"/>
      <c r="AE124" s="88" t="str">
        <f aca="false">IF(ISBLANK($B124),"",IF(ISBLANK(AC124),"",$AD$7/AC124*1000))</f>
        <v/>
      </c>
      <c r="AF124" s="1" t="str">
        <f aca="false">IF(ISNUMBER(AE124),RANK(AE124,AE$11:AE$160,0),"")</f>
        <v/>
      </c>
      <c r="AG124" s="86" t="n">
        <v>1</v>
      </c>
      <c r="AH124" s="89"/>
      <c r="AI124" s="0"/>
      <c r="AJ124" s="88" t="str">
        <f aca="false">IF(ISBLANK($B124),"",IF(ISBLANK(AH124),"",$AI$7/AH124*1000))</f>
        <v/>
      </c>
      <c r="AK124" s="4" t="str">
        <f aca="false">IF(ISNUMBER(AJ124),RANK(AJ124,AJ$11:AJ$160,0),"")</f>
        <v/>
      </c>
      <c r="AL124" s="86" t="n">
        <v>1</v>
      </c>
      <c r="AM124" s="90"/>
      <c r="AN124" s="87"/>
      <c r="AO124" s="88" t="str">
        <f aca="false">IF(ISBLANK($B124),"",IF(ISBLANK(AM124),"",$AN$7/AM124*1000))</f>
        <v/>
      </c>
      <c r="AP124" s="4" t="str">
        <f aca="false">IF(ISNUMBER(AO124),RANK(AO124,AO$11:AO$160,0),"")</f>
        <v/>
      </c>
      <c r="AQ124" s="86" t="n">
        <v>1</v>
      </c>
      <c r="AR124" s="89"/>
      <c r="AS124" s="0"/>
      <c r="AT124" s="88" t="str">
        <f aca="false">IF(ISBLANK($B124),"",IF(ISBLANK(AR124),"",$AS$7/AR124*1000))</f>
        <v/>
      </c>
      <c r="AU124" s="4" t="str">
        <f aca="false">IF(ISNUMBER(AT124),RANK(AT124,AT$11:AT$160,0),"")</f>
        <v/>
      </c>
      <c r="AV124" s="86" t="n">
        <v>1</v>
      </c>
      <c r="AW124" s="89"/>
      <c r="AX124" s="0"/>
      <c r="AY124" s="88" t="str">
        <f aca="false">IF(ISBLANK($B124),"",IF(ISBLANK(AW124),"",$AX$7/AW124*1000))</f>
        <v/>
      </c>
      <c r="AZ124" s="4" t="str">
        <f aca="false">IF(ISNUMBER(AY124),RANK(AY124,AY$11:AY$160,0),"")</f>
        <v/>
      </c>
      <c r="BA124" s="86" t="n">
        <v>1</v>
      </c>
      <c r="BB124" s="89"/>
      <c r="BC124" s="0"/>
      <c r="BD124" s="88" t="str">
        <f aca="false">IF(ISBLANK($B124),"",IF(ISBLANK(BB124),"",$BC$7/BB124*1000))</f>
        <v/>
      </c>
      <c r="BE124" s="4" t="str">
        <f aca="false">IF(ISNUMBER(BD124),RANK(BD124,BD$11:BD$160,0),"")</f>
        <v/>
      </c>
      <c r="BF124" s="86" t="n">
        <v>1</v>
      </c>
      <c r="BG124" s="96"/>
      <c r="BI124" s="97" t="str">
        <f aca="false">IF(ISBLANK($B124),"",IF(ISBLANK(BG124),"",$BH$7/BG124*1000))</f>
        <v/>
      </c>
      <c r="BJ124" s="93" t="str">
        <f aca="false">IF(ISNUMBER(BI124),RANK(BI124,BI$11:BI$160,0),"")</f>
        <v/>
      </c>
      <c r="BK124" s="86" t="n">
        <v>1</v>
      </c>
      <c r="BL124" s="96"/>
      <c r="BN124" s="97" t="str">
        <f aca="false">IF(ISBLANK($B124),"",IF(ISBLANK(BL124),"",$BM$7/BL124*1000))</f>
        <v/>
      </c>
      <c r="BO124" s="93" t="str">
        <f aca="false">IF(ISNUMBER(BN124),RANK(BN124,BN$11:BN$160,0),"")</f>
        <v/>
      </c>
      <c r="BP124" s="86" t="n">
        <v>1</v>
      </c>
      <c r="BQ124" s="96"/>
      <c r="BS124" s="97" t="str">
        <f aca="false">IF(ISBLANK($B124),"",IF(ISBLANK(BQ124),"",$BR$7/BQ124*1000))</f>
        <v/>
      </c>
      <c r="BT124" s="93" t="str">
        <f aca="false">IF(ISNUMBER(BS124),RANK(BS124,BS$11:BS$160,0),"")</f>
        <v/>
      </c>
      <c r="BU124" s="86" t="n">
        <v>1</v>
      </c>
      <c r="BV124" s="96"/>
      <c r="BX124" s="97" t="str">
        <f aca="false">IF(ISBLANK($B124),"",IF(ISBLANK(BV124),"",$BW$7/BV124*1000))</f>
        <v/>
      </c>
      <c r="BY124" s="93" t="str">
        <f aca="false">IF(ISNUMBER(BX124),RANK(BX124,BX$11:BX$160,0),"")</f>
        <v/>
      </c>
      <c r="BZ124" s="86" t="n">
        <v>1</v>
      </c>
      <c r="CA124" s="96"/>
      <c r="CC124" s="97" t="str">
        <f aca="false">IF(ISBLANK($B124),"",IF(ISBLANK(CA124),"",$CB$7/CA124*1000))</f>
        <v/>
      </c>
      <c r="CD124" s="93" t="str">
        <f aca="false">IF(ISNUMBER(CC124),RANK(CC124,CC$11:CC$160,0),"")</f>
        <v/>
      </c>
      <c r="CE124" s="86" t="n">
        <v>1</v>
      </c>
      <c r="CF124" s="96"/>
      <c r="CH124" s="97" t="str">
        <f aca="false">IF(ISBLANK($B124),"",IF(ISBLANK(CF124),"",$CG$7/CF124*1000))</f>
        <v/>
      </c>
      <c r="CI124" s="93" t="str">
        <f aca="false">IF(ISNUMBER(CH124),RANK(CH124,CH$11:CH$160,0),"")</f>
        <v/>
      </c>
      <c r="CJ124" s="86" t="n">
        <v>1</v>
      </c>
      <c r="CK124" s="96"/>
      <c r="CM124" s="97" t="str">
        <f aca="false">IF(ISBLANK($B124),"",IF(ISBLANK(CK124),"",$CL$7/CK124*1000))</f>
        <v/>
      </c>
      <c r="CN124" s="93" t="str">
        <f aca="false">IF(ISNUMBER(CM124),RANK(CM124,CM$11:CM$160,0),"")</f>
        <v/>
      </c>
      <c r="CO124" s="86" t="n">
        <v>1</v>
      </c>
      <c r="CP124" s="96"/>
      <c r="CR124" s="97" t="str">
        <f aca="false">IF(ISBLANK($B124),"",IF(ISBLANK(CP124),"",$CQ$7/CP124*1000))</f>
        <v/>
      </c>
      <c r="CS124" s="93" t="str">
        <f aca="false">IF(ISNUMBER(CR124),RANK(CR124,CR$11:CR$160,0),"")</f>
        <v/>
      </c>
      <c r="CT124" s="86" t="n">
        <v>1</v>
      </c>
      <c r="CU124" s="96"/>
      <c r="CW124" s="97" t="str">
        <f aca="false">IF(ISBLANK($B124),"",IF(ISBLANK(CU124),"",$CV$7/CU124*1000))</f>
        <v/>
      </c>
      <c r="CX124" s="93" t="str">
        <f aca="false">IF(ISNUMBER(CW124),RANK(CW124,CW$11:CW$160,0),"")</f>
        <v/>
      </c>
      <c r="CY124" s="86" t="n">
        <v>1</v>
      </c>
      <c r="CZ124" s="96"/>
      <c r="DB124" s="97" t="str">
        <f aca="false">IF(ISBLANK($B124),"",IF(ISBLANK(CZ124),"",$DA$7/CZ124*1000))</f>
        <v/>
      </c>
      <c r="DC124" s="5" t="str">
        <f aca="false">IF(ISNUMBER(DB124),RANK(DB124,DB$11:DB$160,0),"")</f>
        <v/>
      </c>
      <c r="DD124" s="6"/>
      <c r="DE124" s="5"/>
      <c r="DF124" s="5"/>
      <c r="DG124" s="99"/>
      <c r="DH124" s="5"/>
      <c r="DI124" s="5"/>
      <c r="DJ124" s="5"/>
      <c r="DK124" s="5"/>
      <c r="DL124" s="99"/>
      <c r="DM124" s="5"/>
      <c r="DN124" s="5"/>
    </row>
    <row r="125" s="13" customFormat="true" ht="12.75" hidden="false" customHeight="false" outlineLevel="0" collapsed="false">
      <c r="A125" s="0" t="n">
        <v>115</v>
      </c>
      <c r="B125" s="94"/>
      <c r="C125" s="0"/>
      <c r="D125" s="0"/>
      <c r="E125" s="0"/>
      <c r="F125" s="0"/>
      <c r="G125" s="85" t="str">
        <f aca="false">IF(ISBLANK(B125),"",J125+O125+T125+Y125+AD125+AI125+AN125+AS125+AX125+BC125+BH125+BM125+BR125+BW125+CB125+CG125+CL125+CQ125+CV125+DA125)</f>
        <v/>
      </c>
      <c r="H125" s="86" t="n">
        <v>1</v>
      </c>
      <c r="I125" s="87"/>
      <c r="J125" s="0"/>
      <c r="K125" s="88" t="str">
        <f aca="false">IF(ISBLANK($B125),"",IF(ISBLANK(I125),"",$J$7/I125*1000))</f>
        <v/>
      </c>
      <c r="L125" s="0" t="str">
        <f aca="false">IF(ISNUMBER($K125),RANK($K125,$K$11:$K$160,0),"")</f>
        <v/>
      </c>
      <c r="M125" s="86" t="n">
        <v>1</v>
      </c>
      <c r="N125" s="87"/>
      <c r="O125" s="0"/>
      <c r="P125" s="88" t="str">
        <f aca="false">IF(ISBLANK($B125),"",IF(ISBLANK(N125),"",$O$7/N125*1000))</f>
        <v/>
      </c>
      <c r="Q125" s="1" t="str">
        <f aca="false">IF(ISNUMBER(P125),RANK(P125,P$11:P$160,0),"")</f>
        <v/>
      </c>
      <c r="R125" s="86" t="n">
        <v>1</v>
      </c>
      <c r="S125" s="89"/>
      <c r="T125" s="0"/>
      <c r="U125" s="88" t="str">
        <f aca="false">IF(ISBLANK($B125),"",IF(ISBLANK(S125),"",$T$7/S125*1000))</f>
        <v/>
      </c>
      <c r="V125" s="1" t="str">
        <f aca="false">IF(ISNUMBER(U125),RANK(U125,U$11:U$160,0),"")</f>
        <v/>
      </c>
      <c r="W125" s="86" t="n">
        <v>1</v>
      </c>
      <c r="X125" s="89"/>
      <c r="Y125" s="0"/>
      <c r="Z125" s="88" t="str">
        <f aca="false">IF(ISBLANK($B125),"",IF(ISBLANK(X125),"",$Y$7/X125*1000))</f>
        <v/>
      </c>
      <c r="AA125" s="1" t="str">
        <f aca="false">IF(ISNUMBER(Z125),RANK(Z125,Z$11:Z$160,0),"")</f>
        <v/>
      </c>
      <c r="AB125" s="86" t="n">
        <v>1</v>
      </c>
      <c r="AC125" s="89"/>
      <c r="AD125" s="0"/>
      <c r="AE125" s="88" t="str">
        <f aca="false">IF(ISBLANK($B125),"",IF(ISBLANK(AC125),"",$AD$7/AC125*1000))</f>
        <v/>
      </c>
      <c r="AF125" s="1" t="str">
        <f aca="false">IF(ISNUMBER(AE125),RANK(AE125,AE$11:AE$160,0),"")</f>
        <v/>
      </c>
      <c r="AG125" s="86" t="n">
        <v>1</v>
      </c>
      <c r="AH125" s="89"/>
      <c r="AI125" s="0"/>
      <c r="AJ125" s="88" t="str">
        <f aca="false">IF(ISBLANK($B125),"",IF(ISBLANK(AH125),"",$AI$7/AH125*1000))</f>
        <v/>
      </c>
      <c r="AK125" s="4" t="str">
        <f aca="false">IF(ISNUMBER(AJ125),RANK(AJ125,AJ$11:AJ$160,0),"")</f>
        <v/>
      </c>
      <c r="AL125" s="86" t="n">
        <v>1</v>
      </c>
      <c r="AM125" s="90"/>
      <c r="AN125" s="87"/>
      <c r="AO125" s="88" t="str">
        <f aca="false">IF(ISBLANK($B125),"",IF(ISBLANK(AM125),"",$AN$7/AM125*1000))</f>
        <v/>
      </c>
      <c r="AP125" s="4" t="str">
        <f aca="false">IF(ISNUMBER(AO125),RANK(AO125,AO$11:AO$160,0),"")</f>
        <v/>
      </c>
      <c r="AQ125" s="86" t="n">
        <v>1</v>
      </c>
      <c r="AR125" s="89"/>
      <c r="AS125" s="0"/>
      <c r="AT125" s="88" t="str">
        <f aca="false">IF(ISBLANK($B125),"",IF(ISBLANK(AR125),"",$AS$7/AR125*1000))</f>
        <v/>
      </c>
      <c r="AU125" s="4" t="str">
        <f aca="false">IF(ISNUMBER(AT125),RANK(AT125,AT$11:AT$160,0),"")</f>
        <v/>
      </c>
      <c r="AV125" s="86" t="n">
        <v>1</v>
      </c>
      <c r="AW125" s="89"/>
      <c r="AX125" s="0"/>
      <c r="AY125" s="88" t="str">
        <f aca="false">IF(ISBLANK($B125),"",IF(ISBLANK(AW125),"",$AX$7/AW125*1000))</f>
        <v/>
      </c>
      <c r="AZ125" s="4" t="str">
        <f aca="false">IF(ISNUMBER(AY125),RANK(AY125,AY$11:AY$160,0),"")</f>
        <v/>
      </c>
      <c r="BA125" s="86" t="n">
        <v>1</v>
      </c>
      <c r="BB125" s="89"/>
      <c r="BC125" s="0"/>
      <c r="BD125" s="88" t="str">
        <f aca="false">IF(ISBLANK($B125),"",IF(ISBLANK(BB125),"",$BC$7/BB125*1000))</f>
        <v/>
      </c>
      <c r="BE125" s="4" t="str">
        <f aca="false">IF(ISNUMBER(BD125),RANK(BD125,BD$11:BD$160,0),"")</f>
        <v/>
      </c>
      <c r="BF125" s="86" t="n">
        <v>1</v>
      </c>
      <c r="BG125" s="96"/>
      <c r="BI125" s="97" t="str">
        <f aca="false">IF(ISBLANK($B125),"",IF(ISBLANK(BG125),"",$BH$7/BG125*1000))</f>
        <v/>
      </c>
      <c r="BJ125" s="93" t="str">
        <f aca="false">IF(ISNUMBER(BI125),RANK(BI125,BI$11:BI$160,0),"")</f>
        <v/>
      </c>
      <c r="BK125" s="86" t="n">
        <v>1</v>
      </c>
      <c r="BL125" s="96"/>
      <c r="BN125" s="97" t="str">
        <f aca="false">IF(ISBLANK($B125),"",IF(ISBLANK(BL125),"",$BM$7/BL125*1000))</f>
        <v/>
      </c>
      <c r="BO125" s="93" t="str">
        <f aca="false">IF(ISNUMBER(BN125),RANK(BN125,BN$11:BN$160,0),"")</f>
        <v/>
      </c>
      <c r="BP125" s="86" t="n">
        <v>1</v>
      </c>
      <c r="BQ125" s="96"/>
      <c r="BS125" s="97" t="str">
        <f aca="false">IF(ISBLANK($B125),"",IF(ISBLANK(BQ125),"",$BR$7/BQ125*1000))</f>
        <v/>
      </c>
      <c r="BT125" s="93" t="str">
        <f aca="false">IF(ISNUMBER(BS125),RANK(BS125,BS$11:BS$160,0),"")</f>
        <v/>
      </c>
      <c r="BU125" s="86" t="n">
        <v>1</v>
      </c>
      <c r="BV125" s="96"/>
      <c r="BX125" s="97" t="str">
        <f aca="false">IF(ISBLANK($B125),"",IF(ISBLANK(BV125),"",$BW$7/BV125*1000))</f>
        <v/>
      </c>
      <c r="BY125" s="93" t="str">
        <f aca="false">IF(ISNUMBER(BX125),RANK(BX125,BX$11:BX$160,0),"")</f>
        <v/>
      </c>
      <c r="BZ125" s="86" t="n">
        <v>1</v>
      </c>
      <c r="CA125" s="96"/>
      <c r="CC125" s="97" t="str">
        <f aca="false">IF(ISBLANK($B125),"",IF(ISBLANK(CA125),"",$CB$7/CA125*1000))</f>
        <v/>
      </c>
      <c r="CD125" s="93" t="str">
        <f aca="false">IF(ISNUMBER(CC125),RANK(CC125,CC$11:CC$160,0),"")</f>
        <v/>
      </c>
      <c r="CE125" s="86" t="n">
        <v>1</v>
      </c>
      <c r="CF125" s="96"/>
      <c r="CH125" s="97" t="str">
        <f aca="false">IF(ISBLANK($B125),"",IF(ISBLANK(CF125),"",$CG$7/CF125*1000))</f>
        <v/>
      </c>
      <c r="CI125" s="93" t="str">
        <f aca="false">IF(ISNUMBER(CH125),RANK(CH125,CH$11:CH$160,0),"")</f>
        <v/>
      </c>
      <c r="CJ125" s="86" t="n">
        <v>1</v>
      </c>
      <c r="CK125" s="96"/>
      <c r="CM125" s="97" t="str">
        <f aca="false">IF(ISBLANK($B125),"",IF(ISBLANK(CK125),"",$CL$7/CK125*1000))</f>
        <v/>
      </c>
      <c r="CN125" s="93" t="str">
        <f aca="false">IF(ISNUMBER(CM125),RANK(CM125,CM$11:CM$160,0),"")</f>
        <v/>
      </c>
      <c r="CO125" s="86" t="n">
        <v>1</v>
      </c>
      <c r="CP125" s="96"/>
      <c r="CR125" s="97" t="str">
        <f aca="false">IF(ISBLANK($B125),"",IF(ISBLANK(CP125),"",$CQ$7/CP125*1000))</f>
        <v/>
      </c>
      <c r="CS125" s="93" t="str">
        <f aca="false">IF(ISNUMBER(CR125),RANK(CR125,CR$11:CR$160,0),"")</f>
        <v/>
      </c>
      <c r="CT125" s="86" t="n">
        <v>1</v>
      </c>
      <c r="CU125" s="96"/>
      <c r="CW125" s="97" t="str">
        <f aca="false">IF(ISBLANK($B125),"",IF(ISBLANK(CU125),"",$CV$7/CU125*1000))</f>
        <v/>
      </c>
      <c r="CX125" s="93" t="str">
        <f aca="false">IF(ISNUMBER(CW125),RANK(CW125,CW$11:CW$160,0),"")</f>
        <v/>
      </c>
      <c r="CY125" s="86" t="n">
        <v>1</v>
      </c>
      <c r="CZ125" s="96"/>
      <c r="DB125" s="97" t="str">
        <f aca="false">IF(ISBLANK($B125),"",IF(ISBLANK(CZ125),"",$DA$7/CZ125*1000))</f>
        <v/>
      </c>
      <c r="DC125" s="5" t="str">
        <f aca="false">IF(ISNUMBER(DB125),RANK(DB125,DB$11:DB$160,0),"")</f>
        <v/>
      </c>
      <c r="DD125" s="6"/>
      <c r="DE125" s="5"/>
      <c r="DF125" s="5"/>
      <c r="DG125" s="99"/>
      <c r="DH125" s="5"/>
      <c r="DI125" s="5"/>
      <c r="DJ125" s="5"/>
      <c r="DK125" s="5"/>
      <c r="DL125" s="99"/>
      <c r="DM125" s="5"/>
      <c r="DN125" s="5"/>
    </row>
    <row r="126" s="13" customFormat="true" ht="12.75" hidden="false" customHeight="false" outlineLevel="0" collapsed="false">
      <c r="A126" s="0" t="n">
        <v>116</v>
      </c>
      <c r="B126" s="94"/>
      <c r="C126" s="0"/>
      <c r="D126" s="0"/>
      <c r="E126" s="0"/>
      <c r="F126" s="0"/>
      <c r="G126" s="85" t="str">
        <f aca="false">IF(ISBLANK(B126),"",J126+O126+T126+Y126+AD126+AI126+AN126+AS126+AX126+BC126+BH126+BM126+BR126+BW126+CB126+CG126+CL126+CQ126+CV126+DA126)</f>
        <v/>
      </c>
      <c r="H126" s="86" t="n">
        <v>1</v>
      </c>
      <c r="I126" s="87"/>
      <c r="J126" s="0"/>
      <c r="K126" s="88" t="str">
        <f aca="false">IF(ISBLANK($B126),"",IF(ISBLANK(I126),"",$J$7/I126*1000))</f>
        <v/>
      </c>
      <c r="L126" s="0" t="str">
        <f aca="false">IF(ISNUMBER($K126),RANK($K126,$K$11:$K$160,0),"")</f>
        <v/>
      </c>
      <c r="M126" s="86" t="n">
        <v>1</v>
      </c>
      <c r="N126" s="87"/>
      <c r="O126" s="0"/>
      <c r="P126" s="88" t="str">
        <f aca="false">IF(ISBLANK($B126),"",IF(ISBLANK(N126),"",$O$7/N126*1000))</f>
        <v/>
      </c>
      <c r="Q126" s="1" t="str">
        <f aca="false">IF(ISNUMBER(P126),RANK(P126,P$11:P$160,0),"")</f>
        <v/>
      </c>
      <c r="R126" s="86" t="n">
        <v>1</v>
      </c>
      <c r="S126" s="89"/>
      <c r="T126" s="0"/>
      <c r="U126" s="88" t="str">
        <f aca="false">IF(ISBLANK($B126),"",IF(ISBLANK(S126),"",$T$7/S126*1000))</f>
        <v/>
      </c>
      <c r="V126" s="1" t="str">
        <f aca="false">IF(ISNUMBER(U126),RANK(U126,U$11:U$160,0),"")</f>
        <v/>
      </c>
      <c r="W126" s="86" t="n">
        <v>1</v>
      </c>
      <c r="X126" s="89"/>
      <c r="Y126" s="0"/>
      <c r="Z126" s="88" t="str">
        <f aca="false">IF(ISBLANK($B126),"",IF(ISBLANK(X126),"",$Y$7/X126*1000))</f>
        <v/>
      </c>
      <c r="AA126" s="1" t="str">
        <f aca="false">IF(ISNUMBER(Z126),RANK(Z126,Z$11:Z$160,0),"")</f>
        <v/>
      </c>
      <c r="AB126" s="86" t="n">
        <v>1</v>
      </c>
      <c r="AC126" s="89"/>
      <c r="AD126" s="0"/>
      <c r="AE126" s="88" t="str">
        <f aca="false">IF(ISBLANK($B126),"",IF(ISBLANK(AC126),"",$AD$7/AC126*1000))</f>
        <v/>
      </c>
      <c r="AF126" s="1" t="str">
        <f aca="false">IF(ISNUMBER(AE126),RANK(AE126,AE$11:AE$160,0),"")</f>
        <v/>
      </c>
      <c r="AG126" s="86" t="n">
        <v>1</v>
      </c>
      <c r="AH126" s="89"/>
      <c r="AI126" s="0"/>
      <c r="AJ126" s="88" t="str">
        <f aca="false">IF(ISBLANK($B126),"",IF(ISBLANK(AH126),"",$AI$7/AH126*1000))</f>
        <v/>
      </c>
      <c r="AK126" s="4" t="str">
        <f aca="false">IF(ISNUMBER(AJ126),RANK(AJ126,AJ$11:AJ$160,0),"")</f>
        <v/>
      </c>
      <c r="AL126" s="86" t="n">
        <v>1</v>
      </c>
      <c r="AM126" s="90"/>
      <c r="AN126" s="87"/>
      <c r="AO126" s="88" t="str">
        <f aca="false">IF(ISBLANK($B126),"",IF(ISBLANK(AM126),"",$AN$7/AM126*1000))</f>
        <v/>
      </c>
      <c r="AP126" s="4" t="str">
        <f aca="false">IF(ISNUMBER(AO126),RANK(AO126,AO$11:AO$160,0),"")</f>
        <v/>
      </c>
      <c r="AQ126" s="86" t="n">
        <v>1</v>
      </c>
      <c r="AR126" s="89"/>
      <c r="AS126" s="0"/>
      <c r="AT126" s="88" t="str">
        <f aca="false">IF(ISBLANK($B126),"",IF(ISBLANK(AR126),"",$AS$7/AR126*1000))</f>
        <v/>
      </c>
      <c r="AU126" s="4" t="str">
        <f aca="false">IF(ISNUMBER(AT126),RANK(AT126,AT$11:AT$160,0),"")</f>
        <v/>
      </c>
      <c r="AV126" s="86" t="n">
        <v>1</v>
      </c>
      <c r="AW126" s="89"/>
      <c r="AX126" s="0"/>
      <c r="AY126" s="88" t="str">
        <f aca="false">IF(ISBLANK($B126),"",IF(ISBLANK(AW126),"",$AX$7/AW126*1000))</f>
        <v/>
      </c>
      <c r="AZ126" s="4" t="str">
        <f aca="false">IF(ISNUMBER(AY126),RANK(AY126,AY$11:AY$160,0),"")</f>
        <v/>
      </c>
      <c r="BA126" s="86" t="n">
        <v>1</v>
      </c>
      <c r="BB126" s="89"/>
      <c r="BC126" s="0"/>
      <c r="BD126" s="88" t="str">
        <f aca="false">IF(ISBLANK($B126),"",IF(ISBLANK(BB126),"",$BC$7/BB126*1000))</f>
        <v/>
      </c>
      <c r="BE126" s="4" t="str">
        <f aca="false">IF(ISNUMBER(BD126),RANK(BD126,BD$11:BD$160,0),"")</f>
        <v/>
      </c>
      <c r="BF126" s="86" t="n">
        <v>1</v>
      </c>
      <c r="BG126" s="96"/>
      <c r="BI126" s="97" t="str">
        <f aca="false">IF(ISBLANK($B126),"",IF(ISBLANK(BG126),"",$BH$7/BG126*1000))</f>
        <v/>
      </c>
      <c r="BJ126" s="93" t="str">
        <f aca="false">IF(ISNUMBER(BI126),RANK(BI126,BI$11:BI$160,0),"")</f>
        <v/>
      </c>
      <c r="BK126" s="86" t="n">
        <v>1</v>
      </c>
      <c r="BL126" s="96"/>
      <c r="BN126" s="97" t="str">
        <f aca="false">IF(ISBLANK($B126),"",IF(ISBLANK(BL126),"",$BM$7/BL126*1000))</f>
        <v/>
      </c>
      <c r="BO126" s="93" t="str">
        <f aca="false">IF(ISNUMBER(BN126),RANK(BN126,BN$11:BN$160,0),"")</f>
        <v/>
      </c>
      <c r="BP126" s="86" t="n">
        <v>1</v>
      </c>
      <c r="BQ126" s="96"/>
      <c r="BS126" s="97" t="str">
        <f aca="false">IF(ISBLANK($B126),"",IF(ISBLANK(BQ126),"",$BR$7/BQ126*1000))</f>
        <v/>
      </c>
      <c r="BT126" s="93" t="str">
        <f aca="false">IF(ISNUMBER(BS126),RANK(BS126,BS$11:BS$160,0),"")</f>
        <v/>
      </c>
      <c r="BU126" s="86" t="n">
        <v>1</v>
      </c>
      <c r="BV126" s="96"/>
      <c r="BX126" s="97" t="str">
        <f aca="false">IF(ISBLANK($B126),"",IF(ISBLANK(BV126),"",$BW$7/BV126*1000))</f>
        <v/>
      </c>
      <c r="BY126" s="93" t="str">
        <f aca="false">IF(ISNUMBER(BX126),RANK(BX126,BX$11:BX$160,0),"")</f>
        <v/>
      </c>
      <c r="BZ126" s="86" t="n">
        <v>1</v>
      </c>
      <c r="CA126" s="96"/>
      <c r="CC126" s="97" t="str">
        <f aca="false">IF(ISBLANK($B126),"",IF(ISBLANK(CA126),"",$CB$7/CA126*1000))</f>
        <v/>
      </c>
      <c r="CD126" s="93" t="str">
        <f aca="false">IF(ISNUMBER(CC126),RANK(CC126,CC$11:CC$160,0),"")</f>
        <v/>
      </c>
      <c r="CE126" s="86" t="n">
        <v>1</v>
      </c>
      <c r="CF126" s="96"/>
      <c r="CH126" s="97" t="str">
        <f aca="false">IF(ISBLANK($B126),"",IF(ISBLANK(CF126),"",$CG$7/CF126*1000))</f>
        <v/>
      </c>
      <c r="CI126" s="93" t="str">
        <f aca="false">IF(ISNUMBER(CH126),RANK(CH126,CH$11:CH$160,0),"")</f>
        <v/>
      </c>
      <c r="CJ126" s="86" t="n">
        <v>1</v>
      </c>
      <c r="CK126" s="96"/>
      <c r="CM126" s="97" t="str">
        <f aca="false">IF(ISBLANK($B126),"",IF(ISBLANK(CK126),"",$CL$7/CK126*1000))</f>
        <v/>
      </c>
      <c r="CN126" s="93" t="str">
        <f aca="false">IF(ISNUMBER(CM126),RANK(CM126,CM$11:CM$160,0),"")</f>
        <v/>
      </c>
      <c r="CO126" s="86" t="n">
        <v>1</v>
      </c>
      <c r="CP126" s="96"/>
      <c r="CR126" s="97" t="str">
        <f aca="false">IF(ISBLANK($B126),"",IF(ISBLANK(CP126),"",$CQ$7/CP126*1000))</f>
        <v/>
      </c>
      <c r="CS126" s="93" t="str">
        <f aca="false">IF(ISNUMBER(CR126),RANK(CR126,CR$11:CR$160,0),"")</f>
        <v/>
      </c>
      <c r="CT126" s="86" t="n">
        <v>1</v>
      </c>
      <c r="CU126" s="96"/>
      <c r="CW126" s="97" t="str">
        <f aca="false">IF(ISBLANK($B126),"",IF(ISBLANK(CU126),"",$CV$7/CU126*1000))</f>
        <v/>
      </c>
      <c r="CX126" s="93" t="str">
        <f aca="false">IF(ISNUMBER(CW126),RANK(CW126,CW$11:CW$160,0),"")</f>
        <v/>
      </c>
      <c r="CY126" s="86" t="n">
        <v>1</v>
      </c>
      <c r="CZ126" s="96"/>
      <c r="DB126" s="97" t="str">
        <f aca="false">IF(ISBLANK($B126),"",IF(ISBLANK(CZ126),"",$DA$7/CZ126*1000))</f>
        <v/>
      </c>
      <c r="DC126" s="5" t="str">
        <f aca="false">IF(ISNUMBER(DB126),RANK(DB126,DB$11:DB$160,0),"")</f>
        <v/>
      </c>
      <c r="DD126" s="6"/>
      <c r="DE126" s="5"/>
      <c r="DF126" s="5"/>
      <c r="DG126" s="99"/>
      <c r="DH126" s="5"/>
      <c r="DI126" s="5"/>
      <c r="DJ126" s="5"/>
      <c r="DK126" s="5"/>
      <c r="DL126" s="99"/>
      <c r="DM126" s="5"/>
      <c r="DN126" s="5"/>
    </row>
    <row r="127" s="13" customFormat="true" ht="12.75" hidden="false" customHeight="false" outlineLevel="0" collapsed="false">
      <c r="A127" s="0" t="n">
        <v>117</v>
      </c>
      <c r="B127" s="94"/>
      <c r="C127" s="0"/>
      <c r="D127" s="0"/>
      <c r="E127" s="0"/>
      <c r="F127" s="0"/>
      <c r="G127" s="85" t="str">
        <f aca="false">IF(ISBLANK(B127),"",J127+O127+T127+Y127+AD127+AI127+AN127+AS127+AX127+BC127+BH127+BM127+BR127+BW127+CB127+CG127+CL127+CQ127+CV127+DA127)</f>
        <v/>
      </c>
      <c r="H127" s="86" t="n">
        <v>1</v>
      </c>
      <c r="I127" s="87"/>
      <c r="J127" s="0"/>
      <c r="K127" s="88" t="str">
        <f aca="false">IF(ISBLANK($B127),"",IF(ISBLANK(I127),"",$J$7/I127*1000))</f>
        <v/>
      </c>
      <c r="L127" s="0" t="str">
        <f aca="false">IF(ISNUMBER($K127),RANK($K127,$K$11:$K$160,0),"")</f>
        <v/>
      </c>
      <c r="M127" s="86" t="n">
        <v>1</v>
      </c>
      <c r="N127" s="87"/>
      <c r="O127" s="0"/>
      <c r="P127" s="88" t="str">
        <f aca="false">IF(ISBLANK($B127),"",IF(ISBLANK(N127),"",$O$7/N127*1000))</f>
        <v/>
      </c>
      <c r="Q127" s="1" t="str">
        <f aca="false">IF(ISNUMBER(P127),RANK(P127,P$11:P$160,0),"")</f>
        <v/>
      </c>
      <c r="R127" s="86" t="n">
        <v>1</v>
      </c>
      <c r="S127" s="89"/>
      <c r="T127" s="0"/>
      <c r="U127" s="88" t="str">
        <f aca="false">IF(ISBLANK($B127),"",IF(ISBLANK(S127),"",$T$7/S127*1000))</f>
        <v/>
      </c>
      <c r="V127" s="1" t="str">
        <f aca="false">IF(ISNUMBER(U127),RANK(U127,U$11:U$160,0),"")</f>
        <v/>
      </c>
      <c r="W127" s="86" t="n">
        <v>1</v>
      </c>
      <c r="X127" s="89"/>
      <c r="Y127" s="0"/>
      <c r="Z127" s="88" t="str">
        <f aca="false">IF(ISBLANK($B127),"",IF(ISBLANK(X127),"",$Y$7/X127*1000))</f>
        <v/>
      </c>
      <c r="AA127" s="1" t="str">
        <f aca="false">IF(ISNUMBER(Z127),RANK(Z127,Z$11:Z$160,0),"")</f>
        <v/>
      </c>
      <c r="AB127" s="86" t="n">
        <v>1</v>
      </c>
      <c r="AC127" s="89"/>
      <c r="AD127" s="0"/>
      <c r="AE127" s="88" t="str">
        <f aca="false">IF(ISBLANK($B127),"",IF(ISBLANK(AC127),"",$AD$7/AC127*1000))</f>
        <v/>
      </c>
      <c r="AF127" s="1" t="str">
        <f aca="false">IF(ISNUMBER(AE127),RANK(AE127,AE$11:AE$160,0),"")</f>
        <v/>
      </c>
      <c r="AG127" s="86" t="n">
        <v>1</v>
      </c>
      <c r="AH127" s="89"/>
      <c r="AI127" s="0"/>
      <c r="AJ127" s="88" t="str">
        <f aca="false">IF(ISBLANK($B127),"",IF(ISBLANK(AH127),"",$AI$7/AH127*1000))</f>
        <v/>
      </c>
      <c r="AK127" s="4" t="str">
        <f aca="false">IF(ISNUMBER(AJ127),RANK(AJ127,AJ$11:AJ$160,0),"")</f>
        <v/>
      </c>
      <c r="AL127" s="86" t="n">
        <v>1</v>
      </c>
      <c r="AM127" s="90"/>
      <c r="AN127" s="87"/>
      <c r="AO127" s="88" t="str">
        <f aca="false">IF(ISBLANK($B127),"",IF(ISBLANK(AM127),"",$AN$7/AM127*1000))</f>
        <v/>
      </c>
      <c r="AP127" s="4" t="str">
        <f aca="false">IF(ISNUMBER(AO127),RANK(AO127,AO$11:AO$160,0),"")</f>
        <v/>
      </c>
      <c r="AQ127" s="86" t="n">
        <v>1</v>
      </c>
      <c r="AR127" s="89"/>
      <c r="AS127" s="0"/>
      <c r="AT127" s="88" t="str">
        <f aca="false">IF(ISBLANK($B127),"",IF(ISBLANK(AR127),"",$AS$7/AR127*1000))</f>
        <v/>
      </c>
      <c r="AU127" s="4" t="str">
        <f aca="false">IF(ISNUMBER(AT127),RANK(AT127,AT$11:AT$160,0),"")</f>
        <v/>
      </c>
      <c r="AV127" s="86" t="n">
        <v>1</v>
      </c>
      <c r="AW127" s="89"/>
      <c r="AX127" s="0"/>
      <c r="AY127" s="88" t="str">
        <f aca="false">IF(ISBLANK($B127),"",IF(ISBLANK(AW127),"",$AX$7/AW127*1000))</f>
        <v/>
      </c>
      <c r="AZ127" s="4" t="str">
        <f aca="false">IF(ISNUMBER(AY127),RANK(AY127,AY$11:AY$160,0),"")</f>
        <v/>
      </c>
      <c r="BA127" s="86" t="n">
        <v>1</v>
      </c>
      <c r="BB127" s="89"/>
      <c r="BC127" s="0"/>
      <c r="BD127" s="88" t="str">
        <f aca="false">IF(ISBLANK($B127),"",IF(ISBLANK(BB127),"",$BC$7/BB127*1000))</f>
        <v/>
      </c>
      <c r="BE127" s="4" t="str">
        <f aca="false">IF(ISNUMBER(BD127),RANK(BD127,BD$11:BD$160,0),"")</f>
        <v/>
      </c>
      <c r="BF127" s="86" t="n">
        <v>1</v>
      </c>
      <c r="BG127" s="96"/>
      <c r="BI127" s="97" t="str">
        <f aca="false">IF(ISBLANK($B127),"",IF(ISBLANK(BG127),"",$BH$7/BG127*1000))</f>
        <v/>
      </c>
      <c r="BJ127" s="93" t="str">
        <f aca="false">IF(ISNUMBER(BI127),RANK(BI127,BI$11:BI$160,0),"")</f>
        <v/>
      </c>
      <c r="BK127" s="86" t="n">
        <v>1</v>
      </c>
      <c r="BL127" s="96"/>
      <c r="BN127" s="97" t="str">
        <f aca="false">IF(ISBLANK($B127),"",IF(ISBLANK(BL127),"",$BM$7/BL127*1000))</f>
        <v/>
      </c>
      <c r="BO127" s="93" t="str">
        <f aca="false">IF(ISNUMBER(BN127),RANK(BN127,BN$11:BN$160,0),"")</f>
        <v/>
      </c>
      <c r="BP127" s="86" t="n">
        <v>1</v>
      </c>
      <c r="BQ127" s="96"/>
      <c r="BS127" s="97" t="str">
        <f aca="false">IF(ISBLANK($B127),"",IF(ISBLANK(BQ127),"",$BR$7/BQ127*1000))</f>
        <v/>
      </c>
      <c r="BT127" s="93" t="str">
        <f aca="false">IF(ISNUMBER(BS127),RANK(BS127,BS$11:BS$160,0),"")</f>
        <v/>
      </c>
      <c r="BU127" s="86" t="n">
        <v>1</v>
      </c>
      <c r="BV127" s="96"/>
      <c r="BX127" s="97" t="str">
        <f aca="false">IF(ISBLANK($B127),"",IF(ISBLANK(BV127),"",$BW$7/BV127*1000))</f>
        <v/>
      </c>
      <c r="BY127" s="93" t="str">
        <f aca="false">IF(ISNUMBER(BX127),RANK(BX127,BX$11:BX$160,0),"")</f>
        <v/>
      </c>
      <c r="BZ127" s="86" t="n">
        <v>1</v>
      </c>
      <c r="CA127" s="96"/>
      <c r="CC127" s="97" t="str">
        <f aca="false">IF(ISBLANK($B127),"",IF(ISBLANK(CA127),"",$CB$7/CA127*1000))</f>
        <v/>
      </c>
      <c r="CD127" s="93" t="str">
        <f aca="false">IF(ISNUMBER(CC127),RANK(CC127,CC$11:CC$160,0),"")</f>
        <v/>
      </c>
      <c r="CE127" s="86" t="n">
        <v>1</v>
      </c>
      <c r="CF127" s="96"/>
      <c r="CH127" s="97" t="str">
        <f aca="false">IF(ISBLANK($B127),"",IF(ISBLANK(CF127),"",$CG$7/CF127*1000))</f>
        <v/>
      </c>
      <c r="CI127" s="93" t="str">
        <f aca="false">IF(ISNUMBER(CH127),RANK(CH127,CH$11:CH$160,0),"")</f>
        <v/>
      </c>
      <c r="CJ127" s="86" t="n">
        <v>1</v>
      </c>
      <c r="CK127" s="96"/>
      <c r="CM127" s="97" t="str">
        <f aca="false">IF(ISBLANK($B127),"",IF(ISBLANK(CK127),"",$CL$7/CK127*1000))</f>
        <v/>
      </c>
      <c r="CN127" s="93" t="str">
        <f aca="false">IF(ISNUMBER(CM127),RANK(CM127,CM$11:CM$160,0),"")</f>
        <v/>
      </c>
      <c r="CO127" s="86" t="n">
        <v>1</v>
      </c>
      <c r="CP127" s="96"/>
      <c r="CR127" s="97" t="str">
        <f aca="false">IF(ISBLANK($B127),"",IF(ISBLANK(CP127),"",$CQ$7/CP127*1000))</f>
        <v/>
      </c>
      <c r="CS127" s="93" t="str">
        <f aca="false">IF(ISNUMBER(CR127),RANK(CR127,CR$11:CR$160,0),"")</f>
        <v/>
      </c>
      <c r="CT127" s="86" t="n">
        <v>1</v>
      </c>
      <c r="CU127" s="96"/>
      <c r="CW127" s="97" t="str">
        <f aca="false">IF(ISBLANK($B127),"",IF(ISBLANK(CU127),"",$CV$7/CU127*1000))</f>
        <v/>
      </c>
      <c r="CX127" s="93" t="str">
        <f aca="false">IF(ISNUMBER(CW127),RANK(CW127,CW$11:CW$160,0),"")</f>
        <v/>
      </c>
      <c r="CY127" s="86" t="n">
        <v>1</v>
      </c>
      <c r="CZ127" s="96"/>
      <c r="DB127" s="97" t="str">
        <f aca="false">IF(ISBLANK($B127),"",IF(ISBLANK(CZ127),"",$DA$7/CZ127*1000))</f>
        <v/>
      </c>
      <c r="DC127" s="5" t="str">
        <f aca="false">IF(ISNUMBER(DB127),RANK(DB127,DB$11:DB$160,0),"")</f>
        <v/>
      </c>
      <c r="DD127" s="6"/>
      <c r="DE127" s="5"/>
      <c r="DF127" s="5"/>
      <c r="DG127" s="99"/>
      <c r="DH127" s="5"/>
      <c r="DI127" s="5"/>
      <c r="DJ127" s="5"/>
      <c r="DK127" s="5"/>
      <c r="DL127" s="99"/>
      <c r="DM127" s="5"/>
      <c r="DN127" s="5"/>
    </row>
    <row r="128" s="13" customFormat="true" ht="12.75" hidden="false" customHeight="false" outlineLevel="0" collapsed="false">
      <c r="A128" s="0" t="n">
        <v>118</v>
      </c>
      <c r="B128" s="94"/>
      <c r="C128" s="0"/>
      <c r="D128" s="0"/>
      <c r="E128" s="0"/>
      <c r="F128" s="0"/>
      <c r="G128" s="85" t="str">
        <f aca="false">IF(ISBLANK(B128),"",J128+O128+T128+Y128+AD128+AI128+AN128+AS128+AX128+BC128+BH128+BM128+BR128+BW128+CB128+CG128+CL128+CQ128+CV128+DA128)</f>
        <v/>
      </c>
      <c r="H128" s="86" t="n">
        <v>1</v>
      </c>
      <c r="I128" s="87"/>
      <c r="J128" s="0"/>
      <c r="K128" s="88" t="str">
        <f aca="false">IF(ISBLANK($B128),"",IF(ISBLANK(I128),"",$J$7/I128*1000))</f>
        <v/>
      </c>
      <c r="L128" s="0" t="str">
        <f aca="false">IF(ISNUMBER($K128),RANK($K128,$K$11:$K$160,0),"")</f>
        <v/>
      </c>
      <c r="M128" s="86" t="n">
        <v>1</v>
      </c>
      <c r="N128" s="87"/>
      <c r="O128" s="0"/>
      <c r="P128" s="88" t="str">
        <f aca="false">IF(ISBLANK($B128),"",IF(ISBLANK(N128),"",$O$7/N128*1000))</f>
        <v/>
      </c>
      <c r="Q128" s="1" t="str">
        <f aca="false">IF(ISNUMBER(P128),RANK(P128,P$11:P$160,0),"")</f>
        <v/>
      </c>
      <c r="R128" s="86" t="n">
        <v>1</v>
      </c>
      <c r="S128" s="89"/>
      <c r="T128" s="0"/>
      <c r="U128" s="88" t="str">
        <f aca="false">IF(ISBLANK($B128),"",IF(ISBLANK(S128),"",$T$7/S128*1000))</f>
        <v/>
      </c>
      <c r="V128" s="1" t="str">
        <f aca="false">IF(ISNUMBER(U128),RANK(U128,U$11:U$160,0),"")</f>
        <v/>
      </c>
      <c r="W128" s="86" t="n">
        <v>1</v>
      </c>
      <c r="X128" s="89"/>
      <c r="Y128" s="0"/>
      <c r="Z128" s="88" t="str">
        <f aca="false">IF(ISBLANK($B128),"",IF(ISBLANK(X128),"",$Y$7/X128*1000))</f>
        <v/>
      </c>
      <c r="AA128" s="1" t="str">
        <f aca="false">IF(ISNUMBER(Z128),RANK(Z128,Z$11:Z$160,0),"")</f>
        <v/>
      </c>
      <c r="AB128" s="86" t="n">
        <v>1</v>
      </c>
      <c r="AC128" s="89"/>
      <c r="AD128" s="0"/>
      <c r="AE128" s="88" t="str">
        <f aca="false">IF(ISBLANK($B128),"",IF(ISBLANK(AC128),"",$AD$7/AC128*1000))</f>
        <v/>
      </c>
      <c r="AF128" s="1" t="str">
        <f aca="false">IF(ISNUMBER(AE128),RANK(AE128,AE$11:AE$160,0),"")</f>
        <v/>
      </c>
      <c r="AG128" s="86" t="n">
        <v>1</v>
      </c>
      <c r="AH128" s="89"/>
      <c r="AI128" s="0"/>
      <c r="AJ128" s="88" t="str">
        <f aca="false">IF(ISBLANK($B128),"",IF(ISBLANK(AH128),"",$AI$7/AH128*1000))</f>
        <v/>
      </c>
      <c r="AK128" s="4" t="str">
        <f aca="false">IF(ISNUMBER(AJ128),RANK(AJ128,AJ$11:AJ$160,0),"")</f>
        <v/>
      </c>
      <c r="AL128" s="86" t="n">
        <v>1</v>
      </c>
      <c r="AM128" s="90"/>
      <c r="AN128" s="87"/>
      <c r="AO128" s="88" t="str">
        <f aca="false">IF(ISBLANK($B128),"",IF(ISBLANK(AM128),"",$AN$7/AM128*1000))</f>
        <v/>
      </c>
      <c r="AP128" s="4" t="str">
        <f aca="false">IF(ISNUMBER(AO128),RANK(AO128,AO$11:AO$160,0),"")</f>
        <v/>
      </c>
      <c r="AQ128" s="86" t="n">
        <v>1</v>
      </c>
      <c r="AR128" s="89"/>
      <c r="AS128" s="0"/>
      <c r="AT128" s="88" t="str">
        <f aca="false">IF(ISBLANK($B128),"",IF(ISBLANK(AR128),"",$AS$7/AR128*1000))</f>
        <v/>
      </c>
      <c r="AU128" s="4" t="str">
        <f aca="false">IF(ISNUMBER(AT128),RANK(AT128,AT$11:AT$160,0),"")</f>
        <v/>
      </c>
      <c r="AV128" s="86" t="n">
        <v>1</v>
      </c>
      <c r="AW128" s="89"/>
      <c r="AX128" s="0"/>
      <c r="AY128" s="88" t="str">
        <f aca="false">IF(ISBLANK($B128),"",IF(ISBLANK(AW128),"",$AX$7/AW128*1000))</f>
        <v/>
      </c>
      <c r="AZ128" s="4" t="str">
        <f aca="false">IF(ISNUMBER(AY128),RANK(AY128,AY$11:AY$160,0),"")</f>
        <v/>
      </c>
      <c r="BA128" s="86" t="n">
        <v>1</v>
      </c>
      <c r="BB128" s="89"/>
      <c r="BC128" s="0"/>
      <c r="BD128" s="88" t="str">
        <f aca="false">IF(ISBLANK($B128),"",IF(ISBLANK(BB128),"",$BC$7/BB128*1000))</f>
        <v/>
      </c>
      <c r="BE128" s="4" t="str">
        <f aca="false">IF(ISNUMBER(BD128),RANK(BD128,BD$11:BD$160,0),"")</f>
        <v/>
      </c>
      <c r="BF128" s="86" t="n">
        <v>1</v>
      </c>
      <c r="BG128" s="96"/>
      <c r="BI128" s="97" t="str">
        <f aca="false">IF(ISBLANK($B128),"",IF(ISBLANK(BG128),"",$BH$7/BG128*1000))</f>
        <v/>
      </c>
      <c r="BJ128" s="93" t="str">
        <f aca="false">IF(ISNUMBER(BI128),RANK(BI128,BI$11:BI$160,0),"")</f>
        <v/>
      </c>
      <c r="BK128" s="86" t="n">
        <v>1</v>
      </c>
      <c r="BL128" s="96"/>
      <c r="BN128" s="97" t="str">
        <f aca="false">IF(ISBLANK($B128),"",IF(ISBLANK(BL128),"",$BM$7/BL128*1000))</f>
        <v/>
      </c>
      <c r="BO128" s="93" t="str">
        <f aca="false">IF(ISNUMBER(BN128),RANK(BN128,BN$11:BN$160,0),"")</f>
        <v/>
      </c>
      <c r="BP128" s="86" t="n">
        <v>1</v>
      </c>
      <c r="BQ128" s="96"/>
      <c r="BS128" s="97" t="str">
        <f aca="false">IF(ISBLANK($B128),"",IF(ISBLANK(BQ128),"",$BR$7/BQ128*1000))</f>
        <v/>
      </c>
      <c r="BT128" s="93" t="str">
        <f aca="false">IF(ISNUMBER(BS128),RANK(BS128,BS$11:BS$160,0),"")</f>
        <v/>
      </c>
      <c r="BU128" s="86" t="n">
        <v>1</v>
      </c>
      <c r="BV128" s="96"/>
      <c r="BX128" s="97" t="str">
        <f aca="false">IF(ISBLANK($B128),"",IF(ISBLANK(BV128),"",$BW$7/BV128*1000))</f>
        <v/>
      </c>
      <c r="BY128" s="93" t="str">
        <f aca="false">IF(ISNUMBER(BX128),RANK(BX128,BX$11:BX$160,0),"")</f>
        <v/>
      </c>
      <c r="BZ128" s="86" t="n">
        <v>1</v>
      </c>
      <c r="CA128" s="96"/>
      <c r="CC128" s="97" t="str">
        <f aca="false">IF(ISBLANK($B128),"",IF(ISBLANK(CA128),"",$CB$7/CA128*1000))</f>
        <v/>
      </c>
      <c r="CD128" s="93" t="str">
        <f aca="false">IF(ISNUMBER(CC128),RANK(CC128,CC$11:CC$160,0),"")</f>
        <v/>
      </c>
      <c r="CE128" s="86" t="n">
        <v>1</v>
      </c>
      <c r="CF128" s="96"/>
      <c r="CH128" s="97" t="str">
        <f aca="false">IF(ISBLANK($B128),"",IF(ISBLANK(CF128),"",$CG$7/CF128*1000))</f>
        <v/>
      </c>
      <c r="CI128" s="93" t="str">
        <f aca="false">IF(ISNUMBER(CH128),RANK(CH128,CH$11:CH$160,0),"")</f>
        <v/>
      </c>
      <c r="CJ128" s="86" t="n">
        <v>1</v>
      </c>
      <c r="CK128" s="96"/>
      <c r="CM128" s="97" t="str">
        <f aca="false">IF(ISBLANK($B128),"",IF(ISBLANK(CK128),"",$CL$7/CK128*1000))</f>
        <v/>
      </c>
      <c r="CN128" s="93" t="str">
        <f aca="false">IF(ISNUMBER(CM128),RANK(CM128,CM$11:CM$160,0),"")</f>
        <v/>
      </c>
      <c r="CO128" s="86" t="n">
        <v>1</v>
      </c>
      <c r="CP128" s="96"/>
      <c r="CR128" s="97" t="str">
        <f aca="false">IF(ISBLANK($B128),"",IF(ISBLANK(CP128),"",$CQ$7/CP128*1000))</f>
        <v/>
      </c>
      <c r="CS128" s="93" t="str">
        <f aca="false">IF(ISNUMBER(CR128),RANK(CR128,CR$11:CR$160,0),"")</f>
        <v/>
      </c>
      <c r="CT128" s="86" t="n">
        <v>1</v>
      </c>
      <c r="CU128" s="96"/>
      <c r="CW128" s="97" t="str">
        <f aca="false">IF(ISBLANK($B128),"",IF(ISBLANK(CU128),"",$CV$7/CU128*1000))</f>
        <v/>
      </c>
      <c r="CX128" s="93" t="str">
        <f aca="false">IF(ISNUMBER(CW128),RANK(CW128,CW$11:CW$160,0),"")</f>
        <v/>
      </c>
      <c r="CY128" s="86" t="n">
        <v>1</v>
      </c>
      <c r="CZ128" s="96"/>
      <c r="DB128" s="97" t="str">
        <f aca="false">IF(ISBLANK($B128),"",IF(ISBLANK(CZ128),"",$DA$7/CZ128*1000))</f>
        <v/>
      </c>
      <c r="DC128" s="5" t="str">
        <f aca="false">IF(ISNUMBER(DB128),RANK(DB128,DB$11:DB$160,0),"")</f>
        <v/>
      </c>
      <c r="DD128" s="6"/>
      <c r="DE128" s="5"/>
      <c r="DF128" s="5"/>
      <c r="DG128" s="99"/>
      <c r="DH128" s="5"/>
      <c r="DI128" s="5"/>
      <c r="DJ128" s="5"/>
      <c r="DK128" s="5"/>
      <c r="DL128" s="99"/>
      <c r="DM128" s="5"/>
      <c r="DN128" s="5"/>
    </row>
    <row r="129" s="13" customFormat="true" ht="12.75" hidden="false" customHeight="false" outlineLevel="0" collapsed="false">
      <c r="A129" s="0" t="n">
        <v>119</v>
      </c>
      <c r="B129" s="94"/>
      <c r="C129" s="0"/>
      <c r="D129" s="0"/>
      <c r="E129" s="0"/>
      <c r="F129" s="0"/>
      <c r="G129" s="85" t="str">
        <f aca="false">IF(ISBLANK(B129),"",J129+O129+T129+Y129+AD129+AI129+AN129+AS129+AX129+BC129+BH129+BM129+BR129+BW129+CB129+CG129+CL129+CQ129+CV129+DA129)</f>
        <v/>
      </c>
      <c r="H129" s="86" t="n">
        <v>1</v>
      </c>
      <c r="I129" s="87"/>
      <c r="J129" s="0"/>
      <c r="K129" s="88" t="str">
        <f aca="false">IF(ISBLANK($B129),"",IF(ISBLANK(I129),"",$J$7/I129*1000))</f>
        <v/>
      </c>
      <c r="L129" s="0" t="str">
        <f aca="false">IF(ISNUMBER($K129),RANK($K129,$K$11:$K$160,0),"")</f>
        <v/>
      </c>
      <c r="M129" s="86" t="n">
        <v>1</v>
      </c>
      <c r="N129" s="87"/>
      <c r="O129" s="0"/>
      <c r="P129" s="88" t="str">
        <f aca="false">IF(ISBLANK($B129),"",IF(ISBLANK(N129),"",$O$7/N129*1000))</f>
        <v/>
      </c>
      <c r="Q129" s="1" t="str">
        <f aca="false">IF(ISNUMBER(P129),RANK(P129,P$11:P$160,0),"")</f>
        <v/>
      </c>
      <c r="R129" s="86" t="n">
        <v>1</v>
      </c>
      <c r="S129" s="89"/>
      <c r="T129" s="0"/>
      <c r="U129" s="88" t="str">
        <f aca="false">IF(ISBLANK($B129),"",IF(ISBLANK(S129),"",$T$7/S129*1000))</f>
        <v/>
      </c>
      <c r="V129" s="1" t="str">
        <f aca="false">IF(ISNUMBER(U129),RANK(U129,U$11:U$160,0),"")</f>
        <v/>
      </c>
      <c r="W129" s="86" t="n">
        <v>1</v>
      </c>
      <c r="X129" s="89"/>
      <c r="Y129" s="0"/>
      <c r="Z129" s="88" t="str">
        <f aca="false">IF(ISBLANK($B129),"",IF(ISBLANK(X129),"",$Y$7/X129*1000))</f>
        <v/>
      </c>
      <c r="AA129" s="1" t="str">
        <f aca="false">IF(ISNUMBER(Z129),RANK(Z129,Z$11:Z$160,0),"")</f>
        <v/>
      </c>
      <c r="AB129" s="86" t="n">
        <v>1</v>
      </c>
      <c r="AC129" s="89"/>
      <c r="AD129" s="0"/>
      <c r="AE129" s="88" t="str">
        <f aca="false">IF(ISBLANK($B129),"",IF(ISBLANK(AC129),"",$AD$7/AC129*1000))</f>
        <v/>
      </c>
      <c r="AF129" s="1" t="str">
        <f aca="false">IF(ISNUMBER(AE129),RANK(AE129,AE$11:AE$160,0),"")</f>
        <v/>
      </c>
      <c r="AG129" s="86" t="n">
        <v>1</v>
      </c>
      <c r="AH129" s="89"/>
      <c r="AI129" s="0"/>
      <c r="AJ129" s="88" t="str">
        <f aca="false">IF(ISBLANK($B129),"",IF(ISBLANK(AH129),"",$AI$7/AH129*1000))</f>
        <v/>
      </c>
      <c r="AK129" s="4" t="str">
        <f aca="false">IF(ISNUMBER(AJ129),RANK(AJ129,AJ$11:AJ$160,0),"")</f>
        <v/>
      </c>
      <c r="AL129" s="86" t="n">
        <v>1</v>
      </c>
      <c r="AM129" s="90"/>
      <c r="AN129" s="87"/>
      <c r="AO129" s="88" t="str">
        <f aca="false">IF(ISBLANK($B129),"",IF(ISBLANK(AM129),"",$AN$7/AM129*1000))</f>
        <v/>
      </c>
      <c r="AP129" s="4" t="str">
        <f aca="false">IF(ISNUMBER(AO129),RANK(AO129,AO$11:AO$160,0),"")</f>
        <v/>
      </c>
      <c r="AQ129" s="86" t="n">
        <v>1</v>
      </c>
      <c r="AR129" s="89"/>
      <c r="AS129" s="0"/>
      <c r="AT129" s="88" t="str">
        <f aca="false">IF(ISBLANK($B129),"",IF(ISBLANK(AR129),"",$AS$7/AR129*1000))</f>
        <v/>
      </c>
      <c r="AU129" s="4" t="str">
        <f aca="false">IF(ISNUMBER(AT129),RANK(AT129,AT$11:AT$160,0),"")</f>
        <v/>
      </c>
      <c r="AV129" s="86" t="n">
        <v>1</v>
      </c>
      <c r="AW129" s="89"/>
      <c r="AX129" s="0"/>
      <c r="AY129" s="88" t="str">
        <f aca="false">IF(ISBLANK($B129),"",IF(ISBLANK(AW129),"",$AX$7/AW129*1000))</f>
        <v/>
      </c>
      <c r="AZ129" s="4" t="str">
        <f aca="false">IF(ISNUMBER(AY129),RANK(AY129,AY$11:AY$160,0),"")</f>
        <v/>
      </c>
      <c r="BA129" s="86" t="n">
        <v>1</v>
      </c>
      <c r="BB129" s="89"/>
      <c r="BC129" s="0"/>
      <c r="BD129" s="88" t="str">
        <f aca="false">IF(ISBLANK($B129),"",IF(ISBLANK(BB129),"",$BC$7/BB129*1000))</f>
        <v/>
      </c>
      <c r="BE129" s="4" t="str">
        <f aca="false">IF(ISNUMBER(BD129),RANK(BD129,BD$11:BD$160,0),"")</f>
        <v/>
      </c>
      <c r="BF129" s="86" t="n">
        <v>1</v>
      </c>
      <c r="BG129" s="96"/>
      <c r="BI129" s="97" t="str">
        <f aca="false">IF(ISBLANK($B129),"",IF(ISBLANK(BG129),"",$BH$7/BG129*1000))</f>
        <v/>
      </c>
      <c r="BJ129" s="93" t="str">
        <f aca="false">IF(ISNUMBER(BI129),RANK(BI129,BI$11:BI$160,0),"")</f>
        <v/>
      </c>
      <c r="BK129" s="86" t="n">
        <v>1</v>
      </c>
      <c r="BL129" s="96"/>
      <c r="BN129" s="97" t="str">
        <f aca="false">IF(ISBLANK($B129),"",IF(ISBLANK(BL129),"",$BM$7/BL129*1000))</f>
        <v/>
      </c>
      <c r="BO129" s="93" t="str">
        <f aca="false">IF(ISNUMBER(BN129),RANK(BN129,BN$11:BN$160,0),"")</f>
        <v/>
      </c>
      <c r="BP129" s="86" t="n">
        <v>1</v>
      </c>
      <c r="BQ129" s="96"/>
      <c r="BS129" s="97" t="str">
        <f aca="false">IF(ISBLANK($B129),"",IF(ISBLANK(BQ129),"",$BR$7/BQ129*1000))</f>
        <v/>
      </c>
      <c r="BT129" s="93" t="str">
        <f aca="false">IF(ISNUMBER(BS129),RANK(BS129,BS$11:BS$160,0),"")</f>
        <v/>
      </c>
      <c r="BU129" s="86" t="n">
        <v>1</v>
      </c>
      <c r="BV129" s="96"/>
      <c r="BX129" s="97" t="str">
        <f aca="false">IF(ISBLANK($B129),"",IF(ISBLANK(BV129),"",$BW$7/BV129*1000))</f>
        <v/>
      </c>
      <c r="BY129" s="93" t="str">
        <f aca="false">IF(ISNUMBER(BX129),RANK(BX129,BX$11:BX$160,0),"")</f>
        <v/>
      </c>
      <c r="BZ129" s="86" t="n">
        <v>1</v>
      </c>
      <c r="CA129" s="96"/>
      <c r="CC129" s="97" t="str">
        <f aca="false">IF(ISBLANK($B129),"",IF(ISBLANK(CA129),"",$CB$7/CA129*1000))</f>
        <v/>
      </c>
      <c r="CD129" s="93" t="str">
        <f aca="false">IF(ISNUMBER(CC129),RANK(CC129,CC$11:CC$160,0),"")</f>
        <v/>
      </c>
      <c r="CE129" s="86" t="n">
        <v>1</v>
      </c>
      <c r="CF129" s="96"/>
      <c r="CH129" s="97" t="str">
        <f aca="false">IF(ISBLANK($B129),"",IF(ISBLANK(CF129),"",$CG$7/CF129*1000))</f>
        <v/>
      </c>
      <c r="CI129" s="93" t="str">
        <f aca="false">IF(ISNUMBER(CH129),RANK(CH129,CH$11:CH$160,0),"")</f>
        <v/>
      </c>
      <c r="CJ129" s="86" t="n">
        <v>1</v>
      </c>
      <c r="CK129" s="96"/>
      <c r="CM129" s="97" t="str">
        <f aca="false">IF(ISBLANK($B129),"",IF(ISBLANK(CK129),"",$CL$7/CK129*1000))</f>
        <v/>
      </c>
      <c r="CN129" s="93" t="str">
        <f aca="false">IF(ISNUMBER(CM129),RANK(CM129,CM$11:CM$160,0),"")</f>
        <v/>
      </c>
      <c r="CO129" s="86" t="n">
        <v>1</v>
      </c>
      <c r="CP129" s="96"/>
      <c r="CR129" s="97" t="str">
        <f aca="false">IF(ISBLANK($B129),"",IF(ISBLANK(CP129),"",$CQ$7/CP129*1000))</f>
        <v/>
      </c>
      <c r="CS129" s="93" t="str">
        <f aca="false">IF(ISNUMBER(CR129),RANK(CR129,CR$11:CR$160,0),"")</f>
        <v/>
      </c>
      <c r="CT129" s="86" t="n">
        <v>1</v>
      </c>
      <c r="CU129" s="96"/>
      <c r="CW129" s="97" t="str">
        <f aca="false">IF(ISBLANK($B129),"",IF(ISBLANK(CU129),"",$CV$7/CU129*1000))</f>
        <v/>
      </c>
      <c r="CX129" s="93" t="str">
        <f aca="false">IF(ISNUMBER(CW129),RANK(CW129,CW$11:CW$160,0),"")</f>
        <v/>
      </c>
      <c r="CY129" s="86" t="n">
        <v>1</v>
      </c>
      <c r="CZ129" s="96"/>
      <c r="DB129" s="97" t="str">
        <f aca="false">IF(ISBLANK($B129),"",IF(ISBLANK(CZ129),"",$DA$7/CZ129*1000))</f>
        <v/>
      </c>
      <c r="DC129" s="5" t="str">
        <f aca="false">IF(ISNUMBER(DB129),RANK(DB129,DB$11:DB$160,0),"")</f>
        <v/>
      </c>
      <c r="DD129" s="6"/>
      <c r="DE129" s="5"/>
      <c r="DF129" s="5"/>
      <c r="DG129" s="99"/>
      <c r="DH129" s="5"/>
      <c r="DI129" s="5"/>
      <c r="DJ129" s="5"/>
      <c r="DK129" s="5"/>
      <c r="DL129" s="99"/>
      <c r="DM129" s="5"/>
      <c r="DN129" s="5"/>
    </row>
    <row r="130" s="13" customFormat="true" ht="12.75" hidden="false" customHeight="false" outlineLevel="0" collapsed="false">
      <c r="A130" s="0" t="n">
        <v>120</v>
      </c>
      <c r="B130" s="94"/>
      <c r="C130" s="0"/>
      <c r="D130" s="0"/>
      <c r="E130" s="0"/>
      <c r="F130" s="0"/>
      <c r="G130" s="85" t="str">
        <f aca="false">IF(ISBLANK(B130),"",J130+O130+T130+Y130+AD130+AI130+AN130+AS130+AX130+BC130+BH130+BM130+BR130+BW130+CB130+CG130+CL130+CQ130+CV130+DA130)</f>
        <v/>
      </c>
      <c r="H130" s="86" t="n">
        <v>1</v>
      </c>
      <c r="I130" s="87"/>
      <c r="J130" s="0"/>
      <c r="K130" s="88" t="str">
        <f aca="false">IF(ISBLANK($B130),"",IF(ISBLANK(I130),"",$J$7/I130*1000))</f>
        <v/>
      </c>
      <c r="L130" s="0" t="str">
        <f aca="false">IF(ISNUMBER($K130),RANK($K130,$K$11:$K$160,0),"")</f>
        <v/>
      </c>
      <c r="M130" s="86" t="n">
        <v>1</v>
      </c>
      <c r="N130" s="87"/>
      <c r="O130" s="0"/>
      <c r="P130" s="88" t="str">
        <f aca="false">IF(ISBLANK($B130),"",IF(ISBLANK(N130),"",$O$7/N130*1000))</f>
        <v/>
      </c>
      <c r="Q130" s="1" t="str">
        <f aca="false">IF(ISNUMBER(P130),RANK(P130,P$11:P$160,0),"")</f>
        <v/>
      </c>
      <c r="R130" s="86" t="n">
        <v>1</v>
      </c>
      <c r="S130" s="89"/>
      <c r="T130" s="0"/>
      <c r="U130" s="88" t="str">
        <f aca="false">IF(ISBLANK($B130),"",IF(ISBLANK(S130),"",$T$7/S130*1000))</f>
        <v/>
      </c>
      <c r="V130" s="1" t="str">
        <f aca="false">IF(ISNUMBER(U130),RANK(U130,U$11:U$160,0),"")</f>
        <v/>
      </c>
      <c r="W130" s="86" t="n">
        <v>1</v>
      </c>
      <c r="X130" s="89"/>
      <c r="Y130" s="0"/>
      <c r="Z130" s="88" t="str">
        <f aca="false">IF(ISBLANK($B130),"",IF(ISBLANK(X130),"",$Y$7/X130*1000))</f>
        <v/>
      </c>
      <c r="AA130" s="1" t="str">
        <f aca="false">IF(ISNUMBER(Z130),RANK(Z130,Z$11:Z$160,0),"")</f>
        <v/>
      </c>
      <c r="AB130" s="86" t="n">
        <v>1</v>
      </c>
      <c r="AC130" s="89"/>
      <c r="AD130" s="0"/>
      <c r="AE130" s="88" t="str">
        <f aca="false">IF(ISBLANK($B130),"",IF(ISBLANK(AC130),"",$AD$7/AC130*1000))</f>
        <v/>
      </c>
      <c r="AF130" s="1" t="str">
        <f aca="false">IF(ISNUMBER(AE130),RANK(AE130,AE$11:AE$160,0),"")</f>
        <v/>
      </c>
      <c r="AG130" s="86" t="n">
        <v>1</v>
      </c>
      <c r="AH130" s="89"/>
      <c r="AI130" s="0"/>
      <c r="AJ130" s="88" t="str">
        <f aca="false">IF(ISBLANK($B130),"",IF(ISBLANK(AH130),"",$AI$7/AH130*1000))</f>
        <v/>
      </c>
      <c r="AK130" s="4" t="str">
        <f aca="false">IF(ISNUMBER(AJ130),RANK(AJ130,AJ$11:AJ$160,0),"")</f>
        <v/>
      </c>
      <c r="AL130" s="86" t="n">
        <v>1</v>
      </c>
      <c r="AM130" s="90"/>
      <c r="AN130" s="87"/>
      <c r="AO130" s="88" t="str">
        <f aca="false">IF(ISBLANK($B130),"",IF(ISBLANK(AM130),"",$AN$7/AM130*1000))</f>
        <v/>
      </c>
      <c r="AP130" s="4" t="str">
        <f aca="false">IF(ISNUMBER(AO130),RANK(AO130,AO$11:AO$160,0),"")</f>
        <v/>
      </c>
      <c r="AQ130" s="86" t="n">
        <v>1</v>
      </c>
      <c r="AR130" s="89"/>
      <c r="AS130" s="0"/>
      <c r="AT130" s="88" t="str">
        <f aca="false">IF(ISBLANK($B130),"",IF(ISBLANK(AR130),"",$AS$7/AR130*1000))</f>
        <v/>
      </c>
      <c r="AU130" s="4" t="str">
        <f aca="false">IF(ISNUMBER(AT130),RANK(AT130,AT$11:AT$160,0),"")</f>
        <v/>
      </c>
      <c r="AV130" s="86" t="n">
        <v>1</v>
      </c>
      <c r="AW130" s="89"/>
      <c r="AX130" s="0"/>
      <c r="AY130" s="88" t="str">
        <f aca="false">IF(ISBLANK($B130),"",IF(ISBLANK(AW130),"",$AX$7/AW130*1000))</f>
        <v/>
      </c>
      <c r="AZ130" s="4" t="str">
        <f aca="false">IF(ISNUMBER(AY130),RANK(AY130,AY$11:AY$160,0),"")</f>
        <v/>
      </c>
      <c r="BA130" s="86" t="n">
        <v>1</v>
      </c>
      <c r="BB130" s="89"/>
      <c r="BC130" s="0"/>
      <c r="BD130" s="88" t="str">
        <f aca="false">IF(ISBLANK($B130),"",IF(ISBLANK(BB130),"",$BC$7/BB130*1000))</f>
        <v/>
      </c>
      <c r="BE130" s="4" t="str">
        <f aca="false">IF(ISNUMBER(BD130),RANK(BD130,BD$11:BD$160,0),"")</f>
        <v/>
      </c>
      <c r="BF130" s="86" t="n">
        <v>1</v>
      </c>
      <c r="BG130" s="96"/>
      <c r="BI130" s="97" t="str">
        <f aca="false">IF(ISBLANK($B130),"",IF(ISBLANK(BG130),"",$BH$7/BG130*1000))</f>
        <v/>
      </c>
      <c r="BJ130" s="93" t="str">
        <f aca="false">IF(ISNUMBER(BI130),RANK(BI130,BI$11:BI$160,0),"")</f>
        <v/>
      </c>
      <c r="BK130" s="86" t="n">
        <v>1</v>
      </c>
      <c r="BL130" s="96"/>
      <c r="BN130" s="97" t="str">
        <f aca="false">IF(ISBLANK($B130),"",IF(ISBLANK(BL130),"",$BM$7/BL130*1000))</f>
        <v/>
      </c>
      <c r="BO130" s="93" t="str">
        <f aca="false">IF(ISNUMBER(BN130),RANK(BN130,BN$11:BN$160,0),"")</f>
        <v/>
      </c>
      <c r="BP130" s="86" t="n">
        <v>1</v>
      </c>
      <c r="BQ130" s="96"/>
      <c r="BS130" s="97" t="str">
        <f aca="false">IF(ISBLANK($B130),"",IF(ISBLANK(BQ130),"",$BR$7/BQ130*1000))</f>
        <v/>
      </c>
      <c r="BT130" s="93" t="str">
        <f aca="false">IF(ISNUMBER(BS130),RANK(BS130,BS$11:BS$160,0),"")</f>
        <v/>
      </c>
      <c r="BU130" s="86" t="n">
        <v>1</v>
      </c>
      <c r="BV130" s="96"/>
      <c r="BX130" s="97" t="str">
        <f aca="false">IF(ISBLANK($B130),"",IF(ISBLANK(BV130),"",$BW$7/BV130*1000))</f>
        <v/>
      </c>
      <c r="BY130" s="93" t="str">
        <f aca="false">IF(ISNUMBER(BX130),RANK(BX130,BX$11:BX$160,0),"")</f>
        <v/>
      </c>
      <c r="BZ130" s="86" t="n">
        <v>1</v>
      </c>
      <c r="CA130" s="96"/>
      <c r="CC130" s="97" t="str">
        <f aca="false">IF(ISBLANK($B130),"",IF(ISBLANK(CA130),"",$CB$7/CA130*1000))</f>
        <v/>
      </c>
      <c r="CD130" s="93" t="str">
        <f aca="false">IF(ISNUMBER(CC130),RANK(CC130,CC$11:CC$160,0),"")</f>
        <v/>
      </c>
      <c r="CE130" s="86" t="n">
        <v>1</v>
      </c>
      <c r="CF130" s="96"/>
      <c r="CH130" s="97" t="str">
        <f aca="false">IF(ISBLANK($B130),"",IF(ISBLANK(CF130),"",$CG$7/CF130*1000))</f>
        <v/>
      </c>
      <c r="CI130" s="93" t="str">
        <f aca="false">IF(ISNUMBER(CH130),RANK(CH130,CH$11:CH$160,0),"")</f>
        <v/>
      </c>
      <c r="CJ130" s="86" t="n">
        <v>1</v>
      </c>
      <c r="CK130" s="96"/>
      <c r="CM130" s="97" t="str">
        <f aca="false">IF(ISBLANK($B130),"",IF(ISBLANK(CK130),"",$CL$7/CK130*1000))</f>
        <v/>
      </c>
      <c r="CN130" s="93" t="str">
        <f aca="false">IF(ISNUMBER(CM130),RANK(CM130,CM$11:CM$160,0),"")</f>
        <v/>
      </c>
      <c r="CO130" s="86" t="n">
        <v>1</v>
      </c>
      <c r="CP130" s="96"/>
      <c r="CR130" s="97" t="str">
        <f aca="false">IF(ISBLANK($B130),"",IF(ISBLANK(CP130),"",$CQ$7/CP130*1000))</f>
        <v/>
      </c>
      <c r="CS130" s="93" t="str">
        <f aca="false">IF(ISNUMBER(CR130),RANK(CR130,CR$11:CR$160,0),"")</f>
        <v/>
      </c>
      <c r="CT130" s="86" t="n">
        <v>1</v>
      </c>
      <c r="CU130" s="96"/>
      <c r="CW130" s="97" t="str">
        <f aca="false">IF(ISBLANK($B130),"",IF(ISBLANK(CU130),"",$CV$7/CU130*1000))</f>
        <v/>
      </c>
      <c r="CX130" s="93" t="str">
        <f aca="false">IF(ISNUMBER(CW130),RANK(CW130,CW$11:CW$160,0),"")</f>
        <v/>
      </c>
      <c r="CY130" s="86" t="n">
        <v>1</v>
      </c>
      <c r="CZ130" s="96"/>
      <c r="DB130" s="97" t="str">
        <f aca="false">IF(ISBLANK($B130),"",IF(ISBLANK(CZ130),"",$DA$7/CZ130*1000))</f>
        <v/>
      </c>
      <c r="DC130" s="5" t="str">
        <f aca="false">IF(ISNUMBER(DB130),RANK(DB130,DB$11:DB$160,0),"")</f>
        <v/>
      </c>
      <c r="DD130" s="6"/>
      <c r="DE130" s="5"/>
      <c r="DF130" s="5"/>
      <c r="DG130" s="99"/>
      <c r="DH130" s="5"/>
      <c r="DI130" s="5"/>
      <c r="DJ130" s="5"/>
      <c r="DK130" s="5"/>
      <c r="DL130" s="99"/>
      <c r="DM130" s="5"/>
      <c r="DN130" s="5"/>
    </row>
    <row r="131" s="13" customFormat="true" ht="12.75" hidden="false" customHeight="false" outlineLevel="0" collapsed="false">
      <c r="A131" s="0" t="n">
        <v>121</v>
      </c>
      <c r="B131" s="94"/>
      <c r="C131" s="0"/>
      <c r="D131" s="0"/>
      <c r="E131" s="0"/>
      <c r="F131" s="0"/>
      <c r="G131" s="85" t="str">
        <f aca="false">IF(ISBLANK(B131),"",J131+O131+T131+Y131+AD131+AI131+AN131+AS131+AX131+BC131+BH131+BM131+BR131+BW131+CB131+CG131+CL131+CQ131+CV131+DA131)</f>
        <v/>
      </c>
      <c r="H131" s="86" t="n">
        <v>1</v>
      </c>
      <c r="I131" s="87"/>
      <c r="J131" s="0"/>
      <c r="K131" s="88" t="str">
        <f aca="false">IF(ISBLANK($B131),"",IF(ISBLANK(I131),"",$J$7/I131*1000))</f>
        <v/>
      </c>
      <c r="L131" s="0" t="str">
        <f aca="false">IF(ISNUMBER($K131),RANK($K131,$K$11:$K$160,0),"")</f>
        <v/>
      </c>
      <c r="M131" s="86" t="n">
        <v>1</v>
      </c>
      <c r="N131" s="87"/>
      <c r="O131" s="0"/>
      <c r="P131" s="88" t="str">
        <f aca="false">IF(ISBLANK($B131),"",IF(ISBLANK(N131),"",$O$7/N131*1000))</f>
        <v/>
      </c>
      <c r="Q131" s="1" t="str">
        <f aca="false">IF(ISNUMBER(P131),RANK(P131,P$11:P$160,0),"")</f>
        <v/>
      </c>
      <c r="R131" s="86" t="n">
        <v>1</v>
      </c>
      <c r="S131" s="89"/>
      <c r="T131" s="0"/>
      <c r="U131" s="88" t="str">
        <f aca="false">IF(ISBLANK($B131),"",IF(ISBLANK(S131),"",$T$7/S131*1000))</f>
        <v/>
      </c>
      <c r="V131" s="1" t="str">
        <f aca="false">IF(ISNUMBER(U131),RANK(U131,U$11:U$160,0),"")</f>
        <v/>
      </c>
      <c r="W131" s="86" t="n">
        <v>1</v>
      </c>
      <c r="X131" s="89"/>
      <c r="Y131" s="0"/>
      <c r="Z131" s="88" t="str">
        <f aca="false">IF(ISBLANK($B131),"",IF(ISBLANK(X131),"",$Y$7/X131*1000))</f>
        <v/>
      </c>
      <c r="AA131" s="1" t="str">
        <f aca="false">IF(ISNUMBER(Z131),RANK(Z131,Z$11:Z$160,0),"")</f>
        <v/>
      </c>
      <c r="AB131" s="86" t="n">
        <v>1</v>
      </c>
      <c r="AC131" s="89"/>
      <c r="AD131" s="0"/>
      <c r="AE131" s="88" t="str">
        <f aca="false">IF(ISBLANK($B131),"",IF(ISBLANK(AC131),"",$AD$7/AC131*1000))</f>
        <v/>
      </c>
      <c r="AF131" s="1" t="str">
        <f aca="false">IF(ISNUMBER(AE131),RANK(AE131,AE$11:AE$160,0),"")</f>
        <v/>
      </c>
      <c r="AG131" s="86" t="n">
        <v>1</v>
      </c>
      <c r="AH131" s="89"/>
      <c r="AI131" s="0"/>
      <c r="AJ131" s="88" t="str">
        <f aca="false">IF(ISBLANK($B131),"",IF(ISBLANK(AH131),"",$AI$7/AH131*1000))</f>
        <v/>
      </c>
      <c r="AK131" s="4" t="str">
        <f aca="false">IF(ISNUMBER(AJ131),RANK(AJ131,AJ$11:AJ$160,0),"")</f>
        <v/>
      </c>
      <c r="AL131" s="86" t="n">
        <v>1</v>
      </c>
      <c r="AM131" s="90"/>
      <c r="AN131" s="87"/>
      <c r="AO131" s="88" t="str">
        <f aca="false">IF(ISBLANK($B131),"",IF(ISBLANK(AM131),"",$AN$7/AM131*1000))</f>
        <v/>
      </c>
      <c r="AP131" s="4" t="str">
        <f aca="false">IF(ISNUMBER(AO131),RANK(AO131,AO$11:AO$160,0),"")</f>
        <v/>
      </c>
      <c r="AQ131" s="86" t="n">
        <v>1</v>
      </c>
      <c r="AR131" s="89"/>
      <c r="AS131" s="0"/>
      <c r="AT131" s="88" t="str">
        <f aca="false">IF(ISBLANK($B131),"",IF(ISBLANK(AR131),"",$AS$7/AR131*1000))</f>
        <v/>
      </c>
      <c r="AU131" s="4" t="str">
        <f aca="false">IF(ISNUMBER(AT131),RANK(AT131,AT$11:AT$160,0),"")</f>
        <v/>
      </c>
      <c r="AV131" s="86" t="n">
        <v>1</v>
      </c>
      <c r="AW131" s="89"/>
      <c r="AX131" s="0"/>
      <c r="AY131" s="88" t="str">
        <f aca="false">IF(ISBLANK($B131),"",IF(ISBLANK(AW131),"",$AX$7/AW131*1000))</f>
        <v/>
      </c>
      <c r="AZ131" s="4" t="str">
        <f aca="false">IF(ISNUMBER(AY131),RANK(AY131,AY$11:AY$160,0),"")</f>
        <v/>
      </c>
      <c r="BA131" s="86" t="n">
        <v>1</v>
      </c>
      <c r="BB131" s="89"/>
      <c r="BC131" s="0"/>
      <c r="BD131" s="88" t="str">
        <f aca="false">IF(ISBLANK($B131),"",IF(ISBLANK(BB131),"",$BC$7/BB131*1000))</f>
        <v/>
      </c>
      <c r="BE131" s="4" t="str">
        <f aca="false">IF(ISNUMBER(BD131),RANK(BD131,BD$11:BD$160,0),"")</f>
        <v/>
      </c>
      <c r="BF131" s="86" t="n">
        <v>1</v>
      </c>
      <c r="BG131" s="96"/>
      <c r="BI131" s="97" t="str">
        <f aca="false">IF(ISBLANK($B131),"",IF(ISBLANK(BG131),"",$BH$7/BG131*1000))</f>
        <v/>
      </c>
      <c r="BJ131" s="93" t="str">
        <f aca="false">IF(ISNUMBER(BI131),RANK(BI131,BI$11:BI$160,0),"")</f>
        <v/>
      </c>
      <c r="BK131" s="86" t="n">
        <v>1</v>
      </c>
      <c r="BL131" s="96"/>
      <c r="BN131" s="97" t="str">
        <f aca="false">IF(ISBLANK($B131),"",IF(ISBLANK(BL131),"",$BM$7/BL131*1000))</f>
        <v/>
      </c>
      <c r="BO131" s="93" t="str">
        <f aca="false">IF(ISNUMBER(BN131),RANK(BN131,BN$11:BN$160,0),"")</f>
        <v/>
      </c>
      <c r="BP131" s="86" t="n">
        <v>1</v>
      </c>
      <c r="BQ131" s="96"/>
      <c r="BS131" s="97" t="str">
        <f aca="false">IF(ISBLANK($B131),"",IF(ISBLANK(BQ131),"",$BR$7/BQ131*1000))</f>
        <v/>
      </c>
      <c r="BT131" s="93" t="str">
        <f aca="false">IF(ISNUMBER(BS131),RANK(BS131,BS$11:BS$160,0),"")</f>
        <v/>
      </c>
      <c r="BU131" s="86" t="n">
        <v>1</v>
      </c>
      <c r="BV131" s="96"/>
      <c r="BX131" s="97" t="str">
        <f aca="false">IF(ISBLANK($B131),"",IF(ISBLANK(BV131),"",$BW$7/BV131*1000))</f>
        <v/>
      </c>
      <c r="BY131" s="93" t="str">
        <f aca="false">IF(ISNUMBER(BX131),RANK(BX131,BX$11:BX$160,0),"")</f>
        <v/>
      </c>
      <c r="BZ131" s="86" t="n">
        <v>1</v>
      </c>
      <c r="CA131" s="96"/>
      <c r="CC131" s="97" t="str">
        <f aca="false">IF(ISBLANK($B131),"",IF(ISBLANK(CA131),"",$CB$7/CA131*1000))</f>
        <v/>
      </c>
      <c r="CD131" s="93" t="str">
        <f aca="false">IF(ISNUMBER(CC131),RANK(CC131,CC$11:CC$160,0),"")</f>
        <v/>
      </c>
      <c r="CE131" s="86" t="n">
        <v>1</v>
      </c>
      <c r="CF131" s="96"/>
      <c r="CH131" s="97" t="str">
        <f aca="false">IF(ISBLANK($B131),"",IF(ISBLANK(CF131),"",$CG$7/CF131*1000))</f>
        <v/>
      </c>
      <c r="CI131" s="93" t="str">
        <f aca="false">IF(ISNUMBER(CH131),RANK(CH131,CH$11:CH$160,0),"")</f>
        <v/>
      </c>
      <c r="CJ131" s="86" t="n">
        <v>1</v>
      </c>
      <c r="CK131" s="96"/>
      <c r="CM131" s="97" t="str">
        <f aca="false">IF(ISBLANK($B131),"",IF(ISBLANK(CK131),"",$CL$7/CK131*1000))</f>
        <v/>
      </c>
      <c r="CN131" s="93" t="str">
        <f aca="false">IF(ISNUMBER(CM131),RANK(CM131,CM$11:CM$160,0),"")</f>
        <v/>
      </c>
      <c r="CO131" s="86" t="n">
        <v>1</v>
      </c>
      <c r="CP131" s="96"/>
      <c r="CR131" s="97" t="str">
        <f aca="false">IF(ISBLANK($B131),"",IF(ISBLANK(CP131),"",$CQ$7/CP131*1000))</f>
        <v/>
      </c>
      <c r="CS131" s="93" t="str">
        <f aca="false">IF(ISNUMBER(CR131),RANK(CR131,CR$11:CR$160,0),"")</f>
        <v/>
      </c>
      <c r="CT131" s="86" t="n">
        <v>1</v>
      </c>
      <c r="CU131" s="96"/>
      <c r="CW131" s="97" t="str">
        <f aca="false">IF(ISBLANK($B131),"",IF(ISBLANK(CU131),"",$CV$7/CU131*1000))</f>
        <v/>
      </c>
      <c r="CX131" s="93" t="str">
        <f aca="false">IF(ISNUMBER(CW131),RANK(CW131,CW$11:CW$160,0),"")</f>
        <v/>
      </c>
      <c r="CY131" s="86" t="n">
        <v>1</v>
      </c>
      <c r="CZ131" s="96"/>
      <c r="DB131" s="97" t="str">
        <f aca="false">IF(ISBLANK($B131),"",IF(ISBLANK(CZ131),"",$DA$7/CZ131*1000))</f>
        <v/>
      </c>
      <c r="DC131" s="5" t="str">
        <f aca="false">IF(ISNUMBER(DB131),RANK(DB131,DB$11:DB$160,0),"")</f>
        <v/>
      </c>
      <c r="DD131" s="6"/>
      <c r="DE131" s="5"/>
      <c r="DF131" s="5"/>
      <c r="DG131" s="99"/>
      <c r="DH131" s="5"/>
      <c r="DI131" s="5"/>
      <c r="DJ131" s="5"/>
      <c r="DK131" s="5"/>
      <c r="DL131" s="99"/>
      <c r="DM131" s="5"/>
      <c r="DN131" s="5"/>
    </row>
    <row r="132" s="13" customFormat="true" ht="12.75" hidden="false" customHeight="false" outlineLevel="0" collapsed="false">
      <c r="A132" s="0" t="n">
        <v>122</v>
      </c>
      <c r="B132" s="94"/>
      <c r="C132" s="0"/>
      <c r="D132" s="0"/>
      <c r="E132" s="0"/>
      <c r="F132" s="0"/>
      <c r="G132" s="85" t="str">
        <f aca="false">IF(ISBLANK(B132),"",J132+O132+T132+Y132+AD132+AI132+AN132+AS132+AX132+BC132+BH132+BM132+BR132+BW132+CB132+CG132+CL132+CQ132+CV132+DA132)</f>
        <v/>
      </c>
      <c r="H132" s="86" t="n">
        <v>1</v>
      </c>
      <c r="I132" s="87"/>
      <c r="J132" s="0"/>
      <c r="K132" s="88" t="str">
        <f aca="false">IF(ISBLANK($B132),"",IF(ISBLANK(I132),"",$J$7/I132*1000))</f>
        <v/>
      </c>
      <c r="L132" s="0" t="str">
        <f aca="false">IF(ISNUMBER($K132),RANK($K132,$K$11:$K$160,0),"")</f>
        <v/>
      </c>
      <c r="M132" s="86" t="n">
        <v>1</v>
      </c>
      <c r="N132" s="87"/>
      <c r="O132" s="0"/>
      <c r="P132" s="88" t="str">
        <f aca="false">IF(ISBLANK($B132),"",IF(ISBLANK(N132),"",$O$7/N132*1000))</f>
        <v/>
      </c>
      <c r="Q132" s="1" t="str">
        <f aca="false">IF(ISNUMBER(P132),RANK(P132,P$11:P$160,0),"")</f>
        <v/>
      </c>
      <c r="R132" s="86" t="n">
        <v>1</v>
      </c>
      <c r="S132" s="89"/>
      <c r="T132" s="0"/>
      <c r="U132" s="88" t="str">
        <f aca="false">IF(ISBLANK($B132),"",IF(ISBLANK(S132),"",$T$7/S132*1000))</f>
        <v/>
      </c>
      <c r="V132" s="1" t="str">
        <f aca="false">IF(ISNUMBER(U132),RANK(U132,U$11:U$160,0),"")</f>
        <v/>
      </c>
      <c r="W132" s="86" t="n">
        <v>1</v>
      </c>
      <c r="X132" s="89"/>
      <c r="Y132" s="0"/>
      <c r="Z132" s="88" t="str">
        <f aca="false">IF(ISBLANK($B132),"",IF(ISBLANK(X132),"",$Y$7/X132*1000))</f>
        <v/>
      </c>
      <c r="AA132" s="1" t="str">
        <f aca="false">IF(ISNUMBER(Z132),RANK(Z132,Z$11:Z$160,0),"")</f>
        <v/>
      </c>
      <c r="AB132" s="86" t="n">
        <v>1</v>
      </c>
      <c r="AC132" s="89"/>
      <c r="AD132" s="0"/>
      <c r="AE132" s="88" t="str">
        <f aca="false">IF(ISBLANK($B132),"",IF(ISBLANK(AC132),"",$AD$7/AC132*1000))</f>
        <v/>
      </c>
      <c r="AF132" s="1" t="str">
        <f aca="false">IF(ISNUMBER(AE132),RANK(AE132,AE$11:AE$160,0),"")</f>
        <v/>
      </c>
      <c r="AG132" s="86" t="n">
        <v>1</v>
      </c>
      <c r="AH132" s="89"/>
      <c r="AI132" s="0"/>
      <c r="AJ132" s="88" t="str">
        <f aca="false">IF(ISBLANK($B132),"",IF(ISBLANK(AH132),"",$AI$7/AH132*1000))</f>
        <v/>
      </c>
      <c r="AK132" s="4" t="str">
        <f aca="false">IF(ISNUMBER(AJ132),RANK(AJ132,AJ$11:AJ$160,0),"")</f>
        <v/>
      </c>
      <c r="AL132" s="86" t="n">
        <v>1</v>
      </c>
      <c r="AM132" s="90"/>
      <c r="AN132" s="87"/>
      <c r="AO132" s="88" t="str">
        <f aca="false">IF(ISBLANK($B132),"",IF(ISBLANK(AM132),"",$AN$7/AM132*1000))</f>
        <v/>
      </c>
      <c r="AP132" s="4" t="str">
        <f aca="false">IF(ISNUMBER(AO132),RANK(AO132,AO$11:AO$160,0),"")</f>
        <v/>
      </c>
      <c r="AQ132" s="86" t="n">
        <v>1</v>
      </c>
      <c r="AR132" s="89"/>
      <c r="AS132" s="0"/>
      <c r="AT132" s="88" t="str">
        <f aca="false">IF(ISBLANK($B132),"",IF(ISBLANK(AR132),"",$AS$7/AR132*1000))</f>
        <v/>
      </c>
      <c r="AU132" s="4" t="str">
        <f aca="false">IF(ISNUMBER(AT132),RANK(AT132,AT$11:AT$160,0),"")</f>
        <v/>
      </c>
      <c r="AV132" s="86" t="n">
        <v>1</v>
      </c>
      <c r="AW132" s="89"/>
      <c r="AX132" s="0"/>
      <c r="AY132" s="88" t="str">
        <f aca="false">IF(ISBLANK($B132),"",IF(ISBLANK(AW132),"",$AX$7/AW132*1000))</f>
        <v/>
      </c>
      <c r="AZ132" s="4" t="str">
        <f aca="false">IF(ISNUMBER(AY132),RANK(AY132,AY$11:AY$160,0),"")</f>
        <v/>
      </c>
      <c r="BA132" s="86" t="n">
        <v>1</v>
      </c>
      <c r="BB132" s="89"/>
      <c r="BC132" s="0"/>
      <c r="BD132" s="88" t="str">
        <f aca="false">IF(ISBLANK($B132),"",IF(ISBLANK(BB132),"",$BC$7/BB132*1000))</f>
        <v/>
      </c>
      <c r="BE132" s="4" t="str">
        <f aca="false">IF(ISNUMBER(BD132),RANK(BD132,BD$11:BD$160,0),"")</f>
        <v/>
      </c>
      <c r="BF132" s="86" t="n">
        <v>1</v>
      </c>
      <c r="BG132" s="96"/>
      <c r="BI132" s="97" t="str">
        <f aca="false">IF(ISBLANK($B132),"",IF(ISBLANK(BG132),"",$BH$7/BG132*1000))</f>
        <v/>
      </c>
      <c r="BJ132" s="93" t="str">
        <f aca="false">IF(ISNUMBER(BI132),RANK(BI132,BI$11:BI$160,0),"")</f>
        <v/>
      </c>
      <c r="BK132" s="86" t="n">
        <v>1</v>
      </c>
      <c r="BL132" s="96"/>
      <c r="BN132" s="97" t="str">
        <f aca="false">IF(ISBLANK($B132),"",IF(ISBLANK(BL132),"",$BM$7/BL132*1000))</f>
        <v/>
      </c>
      <c r="BO132" s="93" t="str">
        <f aca="false">IF(ISNUMBER(BN132),RANK(BN132,BN$11:BN$160,0),"")</f>
        <v/>
      </c>
      <c r="BP132" s="86" t="n">
        <v>1</v>
      </c>
      <c r="BQ132" s="96"/>
      <c r="BS132" s="97" t="str">
        <f aca="false">IF(ISBLANK($B132),"",IF(ISBLANK(BQ132),"",$BR$7/BQ132*1000))</f>
        <v/>
      </c>
      <c r="BT132" s="93" t="str">
        <f aca="false">IF(ISNUMBER(BS132),RANK(BS132,BS$11:BS$160,0),"")</f>
        <v/>
      </c>
      <c r="BU132" s="86" t="n">
        <v>1</v>
      </c>
      <c r="BV132" s="96"/>
      <c r="BX132" s="97" t="str">
        <f aca="false">IF(ISBLANK($B132),"",IF(ISBLANK(BV132),"",$BW$7/BV132*1000))</f>
        <v/>
      </c>
      <c r="BY132" s="93" t="str">
        <f aca="false">IF(ISNUMBER(BX132),RANK(BX132,BX$11:BX$160,0),"")</f>
        <v/>
      </c>
      <c r="BZ132" s="86" t="n">
        <v>1</v>
      </c>
      <c r="CA132" s="96"/>
      <c r="CC132" s="97" t="str">
        <f aca="false">IF(ISBLANK($B132),"",IF(ISBLANK(CA132),"",$CB$7/CA132*1000))</f>
        <v/>
      </c>
      <c r="CD132" s="93" t="str">
        <f aca="false">IF(ISNUMBER(CC132),RANK(CC132,CC$11:CC$160,0),"")</f>
        <v/>
      </c>
      <c r="CE132" s="86" t="n">
        <v>1</v>
      </c>
      <c r="CF132" s="96"/>
      <c r="CH132" s="97" t="str">
        <f aca="false">IF(ISBLANK($B132),"",IF(ISBLANK(CF132),"",$CG$7/CF132*1000))</f>
        <v/>
      </c>
      <c r="CI132" s="93" t="str">
        <f aca="false">IF(ISNUMBER(CH132),RANK(CH132,CH$11:CH$160,0),"")</f>
        <v/>
      </c>
      <c r="CJ132" s="86" t="n">
        <v>1</v>
      </c>
      <c r="CK132" s="96"/>
      <c r="CM132" s="97" t="str">
        <f aca="false">IF(ISBLANK($B132),"",IF(ISBLANK(CK132),"",$CL$7/CK132*1000))</f>
        <v/>
      </c>
      <c r="CN132" s="93" t="str">
        <f aca="false">IF(ISNUMBER(CM132),RANK(CM132,CM$11:CM$160,0),"")</f>
        <v/>
      </c>
      <c r="CO132" s="86" t="n">
        <v>1</v>
      </c>
      <c r="CP132" s="96"/>
      <c r="CR132" s="97" t="str">
        <f aca="false">IF(ISBLANK($B132),"",IF(ISBLANK(CP132),"",$CQ$7/CP132*1000))</f>
        <v/>
      </c>
      <c r="CS132" s="93" t="str">
        <f aca="false">IF(ISNUMBER(CR132),RANK(CR132,CR$11:CR$160,0),"")</f>
        <v/>
      </c>
      <c r="CT132" s="86" t="n">
        <v>1</v>
      </c>
      <c r="CU132" s="96"/>
      <c r="CW132" s="97" t="str">
        <f aca="false">IF(ISBLANK($B132),"",IF(ISBLANK(CU132),"",$CV$7/CU132*1000))</f>
        <v/>
      </c>
      <c r="CX132" s="93" t="str">
        <f aca="false">IF(ISNUMBER(CW132),RANK(CW132,CW$11:CW$160,0),"")</f>
        <v/>
      </c>
      <c r="CY132" s="86" t="n">
        <v>1</v>
      </c>
      <c r="CZ132" s="96"/>
      <c r="DB132" s="97" t="str">
        <f aca="false">IF(ISBLANK($B132),"",IF(ISBLANK(CZ132),"",$DA$7/CZ132*1000))</f>
        <v/>
      </c>
      <c r="DC132" s="5" t="str">
        <f aca="false">IF(ISNUMBER(DB132),RANK(DB132,DB$11:DB$160,0),"")</f>
        <v/>
      </c>
      <c r="DD132" s="6"/>
      <c r="DE132" s="5"/>
      <c r="DF132" s="5"/>
      <c r="DG132" s="99"/>
      <c r="DH132" s="5"/>
      <c r="DI132" s="5"/>
      <c r="DJ132" s="5"/>
      <c r="DK132" s="5"/>
      <c r="DL132" s="99"/>
      <c r="DM132" s="5"/>
      <c r="DN132" s="5"/>
    </row>
    <row r="133" s="13" customFormat="true" ht="12.75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5" t="str">
        <f aca="false">IF(ISBLANK(B133),"",J133+O133+T133+Y133+AD133+AI133+AN133+AS133+AX133+BC133+BH133+BM133+BR133+BW133+CB133+CG133+CL133+CQ133+CV133+DA133)</f>
        <v/>
      </c>
      <c r="H133" s="86" t="n">
        <v>1</v>
      </c>
      <c r="I133" s="87"/>
      <c r="J133" s="0"/>
      <c r="K133" s="88" t="str">
        <f aca="false">IF(ISBLANK($B133),"",IF(ISBLANK(I133),"",$J$7/I133*1000))</f>
        <v/>
      </c>
      <c r="L133" s="0" t="str">
        <f aca="false">IF(ISNUMBER($K133),RANK($K133,$K$11:$K$160,0),"")</f>
        <v/>
      </c>
      <c r="M133" s="86" t="n">
        <v>1</v>
      </c>
      <c r="N133" s="87"/>
      <c r="O133" s="0"/>
      <c r="P133" s="88" t="str">
        <f aca="false">IF(ISBLANK($B133),"",IF(ISBLANK(N133),"",$O$7/N133*1000))</f>
        <v/>
      </c>
      <c r="Q133" s="1" t="str">
        <f aca="false">IF(ISNUMBER(P133),RANK(P133,P$11:P$160,0),"")</f>
        <v/>
      </c>
      <c r="R133" s="86" t="n">
        <v>1</v>
      </c>
      <c r="S133" s="89"/>
      <c r="T133" s="0"/>
      <c r="U133" s="88" t="str">
        <f aca="false">IF(ISBLANK($B133),"",IF(ISBLANK(S133),"",$T$7/S133*1000))</f>
        <v/>
      </c>
      <c r="V133" s="1" t="str">
        <f aca="false">IF(ISNUMBER(U133),RANK(U133,U$11:U$160,0),"")</f>
        <v/>
      </c>
      <c r="W133" s="86" t="n">
        <v>1</v>
      </c>
      <c r="X133" s="89"/>
      <c r="Y133" s="0"/>
      <c r="Z133" s="88" t="str">
        <f aca="false">IF(ISBLANK($B133),"",IF(ISBLANK(X133),"",$Y$7/X133*1000))</f>
        <v/>
      </c>
      <c r="AA133" s="1" t="str">
        <f aca="false">IF(ISNUMBER(Z133),RANK(Z133,Z$11:Z$160,0),"")</f>
        <v/>
      </c>
      <c r="AB133" s="86" t="n">
        <v>1</v>
      </c>
      <c r="AC133" s="89"/>
      <c r="AD133" s="0"/>
      <c r="AE133" s="88" t="str">
        <f aca="false">IF(ISBLANK($B133),"",IF(ISBLANK(AC133),"",$AD$7/AC133*1000))</f>
        <v/>
      </c>
      <c r="AF133" s="1" t="str">
        <f aca="false">IF(ISNUMBER(AE133),RANK(AE133,AE$11:AE$160,0),"")</f>
        <v/>
      </c>
      <c r="AG133" s="86" t="n">
        <v>1</v>
      </c>
      <c r="AH133" s="89"/>
      <c r="AI133" s="0"/>
      <c r="AJ133" s="88" t="str">
        <f aca="false">IF(ISBLANK($B133),"",IF(ISBLANK(AH133),"",$AI$7/AH133*1000))</f>
        <v/>
      </c>
      <c r="AK133" s="4" t="str">
        <f aca="false">IF(ISNUMBER(AJ133),RANK(AJ133,AJ$11:AJ$160,0),"")</f>
        <v/>
      </c>
      <c r="AL133" s="86" t="n">
        <v>1</v>
      </c>
      <c r="AM133" s="90"/>
      <c r="AN133" s="87"/>
      <c r="AO133" s="88" t="str">
        <f aca="false">IF(ISBLANK($B133),"",IF(ISBLANK(AM133),"",$AN$7/AM133*1000))</f>
        <v/>
      </c>
      <c r="AP133" s="4" t="str">
        <f aca="false">IF(ISNUMBER(AO133),RANK(AO133,AO$11:AO$160,0),"")</f>
        <v/>
      </c>
      <c r="AQ133" s="86" t="n">
        <v>1</v>
      </c>
      <c r="AR133" s="89"/>
      <c r="AS133" s="0"/>
      <c r="AT133" s="88" t="str">
        <f aca="false">IF(ISBLANK($B133),"",IF(ISBLANK(AR133),"",$AS$7/AR133*1000))</f>
        <v/>
      </c>
      <c r="AU133" s="4" t="str">
        <f aca="false">IF(ISNUMBER(AT133),RANK(AT133,AT$11:AT$160,0),"")</f>
        <v/>
      </c>
      <c r="AV133" s="86" t="n">
        <v>1</v>
      </c>
      <c r="AW133" s="89"/>
      <c r="AX133" s="0"/>
      <c r="AY133" s="88" t="str">
        <f aca="false">IF(ISBLANK($B133),"",IF(ISBLANK(AW133),"",$AX$7/AW133*1000))</f>
        <v/>
      </c>
      <c r="AZ133" s="4" t="str">
        <f aca="false">IF(ISNUMBER(AY133),RANK(AY133,AY$11:AY$160,0),"")</f>
        <v/>
      </c>
      <c r="BA133" s="86" t="n">
        <v>1</v>
      </c>
      <c r="BB133" s="89"/>
      <c r="BC133" s="0"/>
      <c r="BD133" s="88" t="str">
        <f aca="false">IF(ISBLANK($B133),"",IF(ISBLANK(BB133),"",$BC$7/BB133*1000))</f>
        <v/>
      </c>
      <c r="BE133" s="4" t="str">
        <f aca="false">IF(ISNUMBER(BD133),RANK(BD133,BD$11:BD$160,0),"")</f>
        <v/>
      </c>
      <c r="BF133" s="86" t="n">
        <v>1</v>
      </c>
      <c r="BG133" s="96"/>
      <c r="BI133" s="97" t="str">
        <f aca="false">IF(ISBLANK($B133),"",IF(ISBLANK(BG133),"",$BH$7/BG133*1000))</f>
        <v/>
      </c>
      <c r="BJ133" s="93" t="str">
        <f aca="false">IF(ISNUMBER(BI133),RANK(BI133,BI$11:BI$160,0),"")</f>
        <v/>
      </c>
      <c r="BK133" s="86" t="n">
        <v>1</v>
      </c>
      <c r="BL133" s="96"/>
      <c r="BN133" s="97" t="str">
        <f aca="false">IF(ISBLANK($B133),"",IF(ISBLANK(BL133),"",$BM$7/BL133*1000))</f>
        <v/>
      </c>
      <c r="BO133" s="93" t="str">
        <f aca="false">IF(ISNUMBER(BN133),RANK(BN133,BN$11:BN$160,0),"")</f>
        <v/>
      </c>
      <c r="BP133" s="86" t="n">
        <v>1</v>
      </c>
      <c r="BQ133" s="96"/>
      <c r="BS133" s="97" t="str">
        <f aca="false">IF(ISBLANK($B133),"",IF(ISBLANK(BQ133),"",$BR$7/BQ133*1000))</f>
        <v/>
      </c>
      <c r="BT133" s="93" t="str">
        <f aca="false">IF(ISNUMBER(BS133),RANK(BS133,BS$11:BS$160,0),"")</f>
        <v/>
      </c>
      <c r="BU133" s="86" t="n">
        <v>1</v>
      </c>
      <c r="BV133" s="96"/>
      <c r="BX133" s="97" t="str">
        <f aca="false">IF(ISBLANK($B133),"",IF(ISBLANK(BV133),"",$BW$7/BV133*1000))</f>
        <v/>
      </c>
      <c r="BY133" s="93" t="str">
        <f aca="false">IF(ISNUMBER(BX133),RANK(BX133,BX$11:BX$160,0),"")</f>
        <v/>
      </c>
      <c r="BZ133" s="86" t="n">
        <v>1</v>
      </c>
      <c r="CA133" s="96"/>
      <c r="CC133" s="97" t="str">
        <f aca="false">IF(ISBLANK($B133),"",IF(ISBLANK(CA133),"",$CB$7/CA133*1000))</f>
        <v/>
      </c>
      <c r="CD133" s="93" t="str">
        <f aca="false">IF(ISNUMBER(CC133),RANK(CC133,CC$11:CC$160,0),"")</f>
        <v/>
      </c>
      <c r="CE133" s="86" t="n">
        <v>1</v>
      </c>
      <c r="CF133" s="96"/>
      <c r="CH133" s="97" t="str">
        <f aca="false">IF(ISBLANK($B133),"",IF(ISBLANK(CF133),"",$CG$7/CF133*1000))</f>
        <v/>
      </c>
      <c r="CI133" s="93" t="str">
        <f aca="false">IF(ISNUMBER(CH133),RANK(CH133,CH$11:CH$160,0),"")</f>
        <v/>
      </c>
      <c r="CJ133" s="86" t="n">
        <v>1</v>
      </c>
      <c r="CK133" s="96"/>
      <c r="CM133" s="97" t="str">
        <f aca="false">IF(ISBLANK($B133),"",IF(ISBLANK(CK133),"",$CL$7/CK133*1000))</f>
        <v/>
      </c>
      <c r="CN133" s="93" t="str">
        <f aca="false">IF(ISNUMBER(CM133),RANK(CM133,CM$11:CM$160,0),"")</f>
        <v/>
      </c>
      <c r="CO133" s="86" t="n">
        <v>1</v>
      </c>
      <c r="CP133" s="96"/>
      <c r="CR133" s="97" t="str">
        <f aca="false">IF(ISBLANK($B133),"",IF(ISBLANK(CP133),"",$CQ$7/CP133*1000))</f>
        <v/>
      </c>
      <c r="CS133" s="93" t="str">
        <f aca="false">IF(ISNUMBER(CR133),RANK(CR133,CR$11:CR$160,0),"")</f>
        <v/>
      </c>
      <c r="CT133" s="86" t="n">
        <v>1</v>
      </c>
      <c r="CU133" s="96"/>
      <c r="CW133" s="97" t="str">
        <f aca="false">IF(ISBLANK($B133),"",IF(ISBLANK(CU133),"",$CV$7/CU133*1000))</f>
        <v/>
      </c>
      <c r="CX133" s="93" t="str">
        <f aca="false">IF(ISNUMBER(CW133),RANK(CW133,CW$11:CW$160,0),"")</f>
        <v/>
      </c>
      <c r="CY133" s="86" t="n">
        <v>1</v>
      </c>
      <c r="CZ133" s="96"/>
      <c r="DB133" s="97" t="str">
        <f aca="false">IF(ISBLANK($B133),"",IF(ISBLANK(CZ133),"",$DA$7/CZ133*1000))</f>
        <v/>
      </c>
      <c r="DC133" s="5" t="str">
        <f aca="false">IF(ISNUMBER(DB133),RANK(DB133,DB$11:DB$160,0),"")</f>
        <v/>
      </c>
      <c r="DD133" s="6"/>
      <c r="DE133" s="5"/>
      <c r="DF133" s="5"/>
      <c r="DG133" s="99"/>
      <c r="DH133" s="5"/>
      <c r="DI133" s="5"/>
      <c r="DJ133" s="5"/>
      <c r="DK133" s="5"/>
      <c r="DL133" s="99"/>
      <c r="DM133" s="5"/>
      <c r="DN133" s="5"/>
    </row>
    <row r="134" s="13" customFormat="true" ht="12.75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5" t="str">
        <f aca="false">IF(ISBLANK(B134),"",J134+O134+T134+Y134+AD134+AI134+AN134+AS134+AX134+BC134+BH134+BM134+BR134+BW134+CB134+CG134+CL134+CQ134+CV134+DA134)</f>
        <v/>
      </c>
      <c r="H134" s="86" t="n">
        <v>1</v>
      </c>
      <c r="I134" s="87"/>
      <c r="J134" s="0"/>
      <c r="K134" s="88" t="str">
        <f aca="false">IF(ISBLANK($B134),"",IF(ISBLANK(I134),"",$J$7/I134*1000))</f>
        <v/>
      </c>
      <c r="L134" s="0" t="str">
        <f aca="false">IF(ISNUMBER($K134),RANK($K134,$K$11:$K$160,0),"")</f>
        <v/>
      </c>
      <c r="M134" s="86" t="n">
        <v>1</v>
      </c>
      <c r="N134" s="87"/>
      <c r="O134" s="0"/>
      <c r="P134" s="88" t="str">
        <f aca="false">IF(ISBLANK($B134),"",IF(ISBLANK(N134),"",$O$7/N134*1000))</f>
        <v/>
      </c>
      <c r="Q134" s="1" t="str">
        <f aca="false">IF(ISNUMBER(P134),RANK(P134,P$11:P$160,0),"")</f>
        <v/>
      </c>
      <c r="R134" s="86" t="n">
        <v>1</v>
      </c>
      <c r="S134" s="89"/>
      <c r="T134" s="0"/>
      <c r="U134" s="88" t="str">
        <f aca="false">IF(ISBLANK($B134),"",IF(ISBLANK(S134),"",$T$7/S134*1000))</f>
        <v/>
      </c>
      <c r="V134" s="1" t="str">
        <f aca="false">IF(ISNUMBER(U134),RANK(U134,U$11:U$160,0),"")</f>
        <v/>
      </c>
      <c r="W134" s="86" t="n">
        <v>1</v>
      </c>
      <c r="X134" s="89"/>
      <c r="Y134" s="0"/>
      <c r="Z134" s="88" t="str">
        <f aca="false">IF(ISBLANK($B134),"",IF(ISBLANK(X134),"",$Y$7/X134*1000))</f>
        <v/>
      </c>
      <c r="AA134" s="1" t="str">
        <f aca="false">IF(ISNUMBER(Z134),RANK(Z134,Z$11:Z$160,0),"")</f>
        <v/>
      </c>
      <c r="AB134" s="86" t="n">
        <v>1</v>
      </c>
      <c r="AC134" s="89"/>
      <c r="AD134" s="0"/>
      <c r="AE134" s="88" t="str">
        <f aca="false">IF(ISBLANK($B134),"",IF(ISBLANK(AC134),"",$AD$7/AC134*1000))</f>
        <v/>
      </c>
      <c r="AF134" s="1" t="str">
        <f aca="false">IF(ISNUMBER(AE134),RANK(AE134,AE$11:AE$160,0),"")</f>
        <v/>
      </c>
      <c r="AG134" s="86" t="n">
        <v>1</v>
      </c>
      <c r="AH134" s="89"/>
      <c r="AI134" s="0"/>
      <c r="AJ134" s="88" t="str">
        <f aca="false">IF(ISBLANK($B134),"",IF(ISBLANK(AH134),"",$AI$7/AH134*1000))</f>
        <v/>
      </c>
      <c r="AK134" s="4" t="str">
        <f aca="false">IF(ISNUMBER(AJ134),RANK(AJ134,AJ$11:AJ$160,0),"")</f>
        <v/>
      </c>
      <c r="AL134" s="86" t="n">
        <v>1</v>
      </c>
      <c r="AM134" s="90"/>
      <c r="AN134" s="87"/>
      <c r="AO134" s="88" t="str">
        <f aca="false">IF(ISBLANK($B134),"",IF(ISBLANK(AM134),"",$AN$7/AM134*1000))</f>
        <v/>
      </c>
      <c r="AP134" s="4" t="str">
        <f aca="false">IF(ISNUMBER(AO134),RANK(AO134,AO$11:AO$160,0),"")</f>
        <v/>
      </c>
      <c r="AQ134" s="86" t="n">
        <v>1</v>
      </c>
      <c r="AR134" s="89"/>
      <c r="AS134" s="0"/>
      <c r="AT134" s="88" t="str">
        <f aca="false">IF(ISBLANK($B134),"",IF(ISBLANK(AR134),"",$AS$7/AR134*1000))</f>
        <v/>
      </c>
      <c r="AU134" s="4" t="str">
        <f aca="false">IF(ISNUMBER(AT134),RANK(AT134,AT$11:AT$160,0),"")</f>
        <v/>
      </c>
      <c r="AV134" s="86" t="n">
        <v>1</v>
      </c>
      <c r="AW134" s="89"/>
      <c r="AX134" s="0"/>
      <c r="AY134" s="88" t="str">
        <f aca="false">IF(ISBLANK($B134),"",IF(ISBLANK(AW134),"",$AX$7/AW134*1000))</f>
        <v/>
      </c>
      <c r="AZ134" s="4" t="str">
        <f aca="false">IF(ISNUMBER(AY134),RANK(AY134,AY$11:AY$160,0),"")</f>
        <v/>
      </c>
      <c r="BA134" s="86" t="n">
        <v>1</v>
      </c>
      <c r="BB134" s="89"/>
      <c r="BC134" s="0"/>
      <c r="BD134" s="88" t="str">
        <f aca="false">IF(ISBLANK($B134),"",IF(ISBLANK(BB134),"",$BC$7/BB134*1000))</f>
        <v/>
      </c>
      <c r="BE134" s="4" t="str">
        <f aca="false">IF(ISNUMBER(BD134),RANK(BD134,BD$11:BD$160,0),"")</f>
        <v/>
      </c>
      <c r="BF134" s="86" t="n">
        <v>1</v>
      </c>
      <c r="BG134" s="96"/>
      <c r="BI134" s="97" t="str">
        <f aca="false">IF(ISBLANK($B134),"",IF(ISBLANK(BG134),"",$BH$7/BG134*1000))</f>
        <v/>
      </c>
      <c r="BJ134" s="93" t="str">
        <f aca="false">IF(ISNUMBER(BI134),RANK(BI134,BI$11:BI$160,0),"")</f>
        <v/>
      </c>
      <c r="BK134" s="86" t="n">
        <v>1</v>
      </c>
      <c r="BL134" s="96"/>
      <c r="BN134" s="97" t="str">
        <f aca="false">IF(ISBLANK($B134),"",IF(ISBLANK(BL134),"",$BM$7/BL134*1000))</f>
        <v/>
      </c>
      <c r="BO134" s="93" t="str">
        <f aca="false">IF(ISNUMBER(BN134),RANK(BN134,BN$11:BN$160,0),"")</f>
        <v/>
      </c>
      <c r="BP134" s="86" t="n">
        <v>1</v>
      </c>
      <c r="BQ134" s="96"/>
      <c r="BS134" s="97" t="str">
        <f aca="false">IF(ISBLANK($B134),"",IF(ISBLANK(BQ134),"",$BR$7/BQ134*1000))</f>
        <v/>
      </c>
      <c r="BT134" s="93" t="str">
        <f aca="false">IF(ISNUMBER(BS134),RANK(BS134,BS$11:BS$160,0),"")</f>
        <v/>
      </c>
      <c r="BU134" s="86" t="n">
        <v>1</v>
      </c>
      <c r="BV134" s="96"/>
      <c r="BX134" s="97" t="str">
        <f aca="false">IF(ISBLANK($B134),"",IF(ISBLANK(BV134),"",$BW$7/BV134*1000))</f>
        <v/>
      </c>
      <c r="BY134" s="93" t="str">
        <f aca="false">IF(ISNUMBER(BX134),RANK(BX134,BX$11:BX$160,0),"")</f>
        <v/>
      </c>
      <c r="BZ134" s="86" t="n">
        <v>1</v>
      </c>
      <c r="CA134" s="96"/>
      <c r="CC134" s="97" t="str">
        <f aca="false">IF(ISBLANK($B134),"",IF(ISBLANK(CA134),"",$CB$7/CA134*1000))</f>
        <v/>
      </c>
      <c r="CD134" s="93" t="str">
        <f aca="false">IF(ISNUMBER(CC134),RANK(CC134,CC$11:CC$160,0),"")</f>
        <v/>
      </c>
      <c r="CE134" s="86" t="n">
        <v>1</v>
      </c>
      <c r="CF134" s="96"/>
      <c r="CH134" s="97" t="str">
        <f aca="false">IF(ISBLANK($B134),"",IF(ISBLANK(CF134),"",$CG$7/CF134*1000))</f>
        <v/>
      </c>
      <c r="CI134" s="93" t="str">
        <f aca="false">IF(ISNUMBER(CH134),RANK(CH134,CH$11:CH$160,0),"")</f>
        <v/>
      </c>
      <c r="CJ134" s="86" t="n">
        <v>1</v>
      </c>
      <c r="CK134" s="96"/>
      <c r="CM134" s="97" t="str">
        <f aca="false">IF(ISBLANK($B134),"",IF(ISBLANK(CK134),"",$CL$7/CK134*1000))</f>
        <v/>
      </c>
      <c r="CN134" s="93" t="str">
        <f aca="false">IF(ISNUMBER(CM134),RANK(CM134,CM$11:CM$160,0),"")</f>
        <v/>
      </c>
      <c r="CO134" s="86" t="n">
        <v>1</v>
      </c>
      <c r="CP134" s="96"/>
      <c r="CR134" s="97" t="str">
        <f aca="false">IF(ISBLANK($B134),"",IF(ISBLANK(CP134),"",$CQ$7/CP134*1000))</f>
        <v/>
      </c>
      <c r="CS134" s="93" t="str">
        <f aca="false">IF(ISNUMBER(CR134),RANK(CR134,CR$11:CR$160,0),"")</f>
        <v/>
      </c>
      <c r="CT134" s="86" t="n">
        <v>1</v>
      </c>
      <c r="CU134" s="96"/>
      <c r="CW134" s="97" t="str">
        <f aca="false">IF(ISBLANK($B134),"",IF(ISBLANK(CU134),"",$CV$7/CU134*1000))</f>
        <v/>
      </c>
      <c r="CX134" s="93" t="str">
        <f aca="false">IF(ISNUMBER(CW134),RANK(CW134,CW$11:CW$160,0),"")</f>
        <v/>
      </c>
      <c r="CY134" s="86" t="n">
        <v>1</v>
      </c>
      <c r="CZ134" s="96"/>
      <c r="DB134" s="97" t="str">
        <f aca="false">IF(ISBLANK($B134),"",IF(ISBLANK(CZ134),"",$DA$7/CZ134*1000))</f>
        <v/>
      </c>
      <c r="DC134" s="5" t="str">
        <f aca="false">IF(ISNUMBER(DB134),RANK(DB134,DB$11:DB$160,0),"")</f>
        <v/>
      </c>
      <c r="DD134" s="6"/>
      <c r="DE134" s="5"/>
      <c r="DF134" s="5"/>
      <c r="DG134" s="99"/>
      <c r="DH134" s="5"/>
      <c r="DI134" s="5"/>
      <c r="DJ134" s="5"/>
      <c r="DK134" s="5"/>
      <c r="DL134" s="99"/>
      <c r="DM134" s="5"/>
      <c r="DN134" s="5"/>
    </row>
    <row r="135" s="13" customFormat="true" ht="12.75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5" t="str">
        <f aca="false">IF(ISBLANK(B135),"",J135+O135+T135+Y135+AD135+AI135+AN135+AS135+AX135+BC135+BH135+BM135+BR135+BW135+CB135+CG135+CL135+CQ135+CV135+DA135)</f>
        <v/>
      </c>
      <c r="H135" s="86" t="n">
        <v>1</v>
      </c>
      <c r="I135" s="87"/>
      <c r="J135" s="0"/>
      <c r="K135" s="88" t="str">
        <f aca="false">IF(ISBLANK($B135),"",IF(ISBLANK(I135),"",$J$7/I135*1000))</f>
        <v/>
      </c>
      <c r="L135" s="0" t="str">
        <f aca="false">IF(ISNUMBER($K135),RANK($K135,$K$11:$K$160,0),"")</f>
        <v/>
      </c>
      <c r="M135" s="86" t="n">
        <v>1</v>
      </c>
      <c r="N135" s="87"/>
      <c r="O135" s="0"/>
      <c r="P135" s="88" t="str">
        <f aca="false">IF(ISBLANK($B135),"",IF(ISBLANK(N135),"",$O$7/N135*1000))</f>
        <v/>
      </c>
      <c r="Q135" s="1" t="str">
        <f aca="false">IF(ISNUMBER(P135),RANK(P135,P$11:P$160,0),"")</f>
        <v/>
      </c>
      <c r="R135" s="86" t="n">
        <v>1</v>
      </c>
      <c r="S135" s="89"/>
      <c r="T135" s="0"/>
      <c r="U135" s="88" t="str">
        <f aca="false">IF(ISBLANK($B135),"",IF(ISBLANK(S135),"",$T$7/S135*1000))</f>
        <v/>
      </c>
      <c r="V135" s="1" t="str">
        <f aca="false">IF(ISNUMBER(U135),RANK(U135,U$11:U$160,0),"")</f>
        <v/>
      </c>
      <c r="W135" s="86" t="n">
        <v>1</v>
      </c>
      <c r="X135" s="89"/>
      <c r="Y135" s="0"/>
      <c r="Z135" s="88" t="str">
        <f aca="false">IF(ISBLANK($B135),"",IF(ISBLANK(X135),"",$Y$7/X135*1000))</f>
        <v/>
      </c>
      <c r="AA135" s="1" t="str">
        <f aca="false">IF(ISNUMBER(Z135),RANK(Z135,Z$11:Z$160,0),"")</f>
        <v/>
      </c>
      <c r="AB135" s="86" t="n">
        <v>1</v>
      </c>
      <c r="AC135" s="89"/>
      <c r="AD135" s="0"/>
      <c r="AE135" s="88" t="str">
        <f aca="false">IF(ISBLANK($B135),"",IF(ISBLANK(AC135),"",$AD$7/AC135*1000))</f>
        <v/>
      </c>
      <c r="AF135" s="1" t="str">
        <f aca="false">IF(ISNUMBER(AE135),RANK(AE135,AE$11:AE$160,0),"")</f>
        <v/>
      </c>
      <c r="AG135" s="86" t="n">
        <v>1</v>
      </c>
      <c r="AH135" s="89"/>
      <c r="AI135" s="0"/>
      <c r="AJ135" s="88" t="str">
        <f aca="false">IF(ISBLANK($B135),"",IF(ISBLANK(AH135),"",$AI$7/AH135*1000))</f>
        <v/>
      </c>
      <c r="AK135" s="4" t="str">
        <f aca="false">IF(ISNUMBER(AJ135),RANK(AJ135,AJ$11:AJ$160,0),"")</f>
        <v/>
      </c>
      <c r="AL135" s="86" t="n">
        <v>1</v>
      </c>
      <c r="AM135" s="90"/>
      <c r="AN135" s="87"/>
      <c r="AO135" s="88" t="str">
        <f aca="false">IF(ISBLANK($B135),"",IF(ISBLANK(AM135),"",$AN$7/AM135*1000))</f>
        <v/>
      </c>
      <c r="AP135" s="4" t="str">
        <f aca="false">IF(ISNUMBER(AO135),RANK(AO135,AO$11:AO$160,0),"")</f>
        <v/>
      </c>
      <c r="AQ135" s="86" t="n">
        <v>1</v>
      </c>
      <c r="AR135" s="89"/>
      <c r="AS135" s="0"/>
      <c r="AT135" s="88" t="str">
        <f aca="false">IF(ISBLANK($B135),"",IF(ISBLANK(AR135),"",$AS$7/AR135*1000))</f>
        <v/>
      </c>
      <c r="AU135" s="4" t="str">
        <f aca="false">IF(ISNUMBER(AT135),RANK(AT135,AT$11:AT$160,0),"")</f>
        <v/>
      </c>
      <c r="AV135" s="86" t="n">
        <v>1</v>
      </c>
      <c r="AW135" s="89"/>
      <c r="AX135" s="0"/>
      <c r="AY135" s="88" t="str">
        <f aca="false">IF(ISBLANK($B135),"",IF(ISBLANK(AW135),"",$AX$7/AW135*1000))</f>
        <v/>
      </c>
      <c r="AZ135" s="4" t="str">
        <f aca="false">IF(ISNUMBER(AY135),RANK(AY135,AY$11:AY$160,0),"")</f>
        <v/>
      </c>
      <c r="BA135" s="86" t="n">
        <v>1</v>
      </c>
      <c r="BB135" s="89"/>
      <c r="BC135" s="0"/>
      <c r="BD135" s="88" t="str">
        <f aca="false">IF(ISBLANK($B135),"",IF(ISBLANK(BB135),"",$BC$7/BB135*1000))</f>
        <v/>
      </c>
      <c r="BE135" s="4" t="str">
        <f aca="false">IF(ISNUMBER(BD135),RANK(BD135,BD$11:BD$160,0),"")</f>
        <v/>
      </c>
      <c r="BF135" s="86" t="n">
        <v>1</v>
      </c>
      <c r="BG135" s="96"/>
      <c r="BI135" s="97" t="str">
        <f aca="false">IF(ISBLANK($B135),"",IF(ISBLANK(BG135),"",$BH$7/BG135*1000))</f>
        <v/>
      </c>
      <c r="BJ135" s="93" t="str">
        <f aca="false">IF(ISNUMBER(BI135),RANK(BI135,BI$11:BI$160,0),"")</f>
        <v/>
      </c>
      <c r="BK135" s="86" t="n">
        <v>1</v>
      </c>
      <c r="BL135" s="96"/>
      <c r="BN135" s="97" t="str">
        <f aca="false">IF(ISBLANK($B135),"",IF(ISBLANK(BL135),"",$BM$7/BL135*1000))</f>
        <v/>
      </c>
      <c r="BO135" s="93" t="str">
        <f aca="false">IF(ISNUMBER(BN135),RANK(BN135,BN$11:BN$160,0),"")</f>
        <v/>
      </c>
      <c r="BP135" s="86" t="n">
        <v>1</v>
      </c>
      <c r="BQ135" s="96"/>
      <c r="BS135" s="97" t="str">
        <f aca="false">IF(ISBLANK($B135),"",IF(ISBLANK(BQ135),"",$BR$7/BQ135*1000))</f>
        <v/>
      </c>
      <c r="BT135" s="93" t="str">
        <f aca="false">IF(ISNUMBER(BS135),RANK(BS135,BS$11:BS$160,0),"")</f>
        <v/>
      </c>
      <c r="BU135" s="86" t="n">
        <v>1</v>
      </c>
      <c r="BV135" s="96"/>
      <c r="BX135" s="97" t="str">
        <f aca="false">IF(ISBLANK($B135),"",IF(ISBLANK(BV135),"",$BW$7/BV135*1000))</f>
        <v/>
      </c>
      <c r="BY135" s="93" t="str">
        <f aca="false">IF(ISNUMBER(BX135),RANK(BX135,BX$11:BX$160,0),"")</f>
        <v/>
      </c>
      <c r="BZ135" s="86" t="n">
        <v>1</v>
      </c>
      <c r="CA135" s="96"/>
      <c r="CC135" s="97" t="str">
        <f aca="false">IF(ISBLANK($B135),"",IF(ISBLANK(CA135),"",$CB$7/CA135*1000))</f>
        <v/>
      </c>
      <c r="CD135" s="93" t="str">
        <f aca="false">IF(ISNUMBER(CC135),RANK(CC135,CC$11:CC$160,0),"")</f>
        <v/>
      </c>
      <c r="CE135" s="86" t="n">
        <v>1</v>
      </c>
      <c r="CF135" s="96"/>
      <c r="CH135" s="97" t="str">
        <f aca="false">IF(ISBLANK($B135),"",IF(ISBLANK(CF135),"",$CG$7/CF135*1000))</f>
        <v/>
      </c>
      <c r="CI135" s="93" t="str">
        <f aca="false">IF(ISNUMBER(CH135),RANK(CH135,CH$11:CH$160,0),"")</f>
        <v/>
      </c>
      <c r="CJ135" s="86" t="n">
        <v>1</v>
      </c>
      <c r="CK135" s="96"/>
      <c r="CM135" s="97" t="str">
        <f aca="false">IF(ISBLANK($B135),"",IF(ISBLANK(CK135),"",$CL$7/CK135*1000))</f>
        <v/>
      </c>
      <c r="CN135" s="93" t="str">
        <f aca="false">IF(ISNUMBER(CM135),RANK(CM135,CM$11:CM$160,0),"")</f>
        <v/>
      </c>
      <c r="CO135" s="86" t="n">
        <v>1</v>
      </c>
      <c r="CP135" s="96"/>
      <c r="CR135" s="97" t="str">
        <f aca="false">IF(ISBLANK($B135),"",IF(ISBLANK(CP135),"",$CQ$7/CP135*1000))</f>
        <v/>
      </c>
      <c r="CS135" s="93" t="str">
        <f aca="false">IF(ISNUMBER(CR135),RANK(CR135,CR$11:CR$160,0),"")</f>
        <v/>
      </c>
      <c r="CT135" s="86" t="n">
        <v>1</v>
      </c>
      <c r="CU135" s="96"/>
      <c r="CW135" s="97" t="str">
        <f aca="false">IF(ISBLANK($B135),"",IF(ISBLANK(CU135),"",$CV$7/CU135*1000))</f>
        <v/>
      </c>
      <c r="CX135" s="93" t="str">
        <f aca="false">IF(ISNUMBER(CW135),RANK(CW135,CW$11:CW$160,0),"")</f>
        <v/>
      </c>
      <c r="CY135" s="86" t="n">
        <v>1</v>
      </c>
      <c r="CZ135" s="96"/>
      <c r="DB135" s="97" t="str">
        <f aca="false">IF(ISBLANK($B135),"",IF(ISBLANK(CZ135),"",$DA$7/CZ135*1000))</f>
        <v/>
      </c>
      <c r="DC135" s="5" t="str">
        <f aca="false">IF(ISNUMBER(DB135),RANK(DB135,DB$11:DB$160,0),"")</f>
        <v/>
      </c>
      <c r="DD135" s="6"/>
      <c r="DE135" s="5"/>
      <c r="DF135" s="5"/>
      <c r="DG135" s="99"/>
      <c r="DH135" s="5"/>
      <c r="DI135" s="5"/>
      <c r="DJ135" s="5"/>
      <c r="DK135" s="5"/>
      <c r="DL135" s="99"/>
      <c r="DM135" s="5"/>
      <c r="DN135" s="5"/>
    </row>
    <row r="136" s="13" customFormat="true" ht="12.75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5" t="str">
        <f aca="false">IF(ISBLANK(B136),"",J136+O136+T136+Y136+AD136+AI136+AN136+AS136+AX136+BC136+BH136+BM136+BR136+BW136+CB136+CG136+CL136+CQ136+CV136+DA136)</f>
        <v/>
      </c>
      <c r="H136" s="86" t="n">
        <v>1</v>
      </c>
      <c r="I136" s="87"/>
      <c r="J136" s="0"/>
      <c r="K136" s="88" t="str">
        <f aca="false">IF(ISBLANK($B136),"",IF(ISBLANK(I136),"",$J$7/I136*1000))</f>
        <v/>
      </c>
      <c r="L136" s="0" t="str">
        <f aca="false">IF(ISNUMBER($K136),RANK($K136,$K$11:$K$160,0),"")</f>
        <v/>
      </c>
      <c r="M136" s="86" t="n">
        <v>1</v>
      </c>
      <c r="N136" s="87"/>
      <c r="O136" s="0"/>
      <c r="P136" s="88" t="str">
        <f aca="false">IF(ISBLANK($B136),"",IF(ISBLANK(N136),"",$O$7/N136*1000))</f>
        <v/>
      </c>
      <c r="Q136" s="1" t="str">
        <f aca="false">IF(ISNUMBER(P136),RANK(P136,P$11:P$160,0),"")</f>
        <v/>
      </c>
      <c r="R136" s="86" t="n">
        <v>1</v>
      </c>
      <c r="S136" s="89"/>
      <c r="T136" s="0"/>
      <c r="U136" s="88" t="str">
        <f aca="false">IF(ISBLANK($B136),"",IF(ISBLANK(S136),"",$T$7/S136*1000))</f>
        <v/>
      </c>
      <c r="V136" s="1" t="str">
        <f aca="false">IF(ISNUMBER(U136),RANK(U136,U$11:U$160,0),"")</f>
        <v/>
      </c>
      <c r="W136" s="86" t="n">
        <v>1</v>
      </c>
      <c r="X136" s="89"/>
      <c r="Y136" s="0"/>
      <c r="Z136" s="88" t="str">
        <f aca="false">IF(ISBLANK($B136),"",IF(ISBLANK(X136),"",$Y$7/X136*1000))</f>
        <v/>
      </c>
      <c r="AA136" s="1" t="str">
        <f aca="false">IF(ISNUMBER(Z136),RANK(Z136,Z$11:Z$160,0),"")</f>
        <v/>
      </c>
      <c r="AB136" s="86" t="n">
        <v>1</v>
      </c>
      <c r="AC136" s="89"/>
      <c r="AD136" s="0"/>
      <c r="AE136" s="88" t="str">
        <f aca="false">IF(ISBLANK($B136),"",IF(ISBLANK(AC136),"",$AD$7/AC136*1000))</f>
        <v/>
      </c>
      <c r="AF136" s="1" t="str">
        <f aca="false">IF(ISNUMBER(AE136),RANK(AE136,AE$11:AE$160,0),"")</f>
        <v/>
      </c>
      <c r="AG136" s="86" t="n">
        <v>1</v>
      </c>
      <c r="AH136" s="89"/>
      <c r="AI136" s="0"/>
      <c r="AJ136" s="88" t="str">
        <f aca="false">IF(ISBLANK($B136),"",IF(ISBLANK(AH136),"",$AI$7/AH136*1000))</f>
        <v/>
      </c>
      <c r="AK136" s="4" t="str">
        <f aca="false">IF(ISNUMBER(AJ136),RANK(AJ136,AJ$11:AJ$160,0),"")</f>
        <v/>
      </c>
      <c r="AL136" s="86" t="n">
        <v>1</v>
      </c>
      <c r="AM136" s="90"/>
      <c r="AN136" s="87"/>
      <c r="AO136" s="88" t="str">
        <f aca="false">IF(ISBLANK($B136),"",IF(ISBLANK(AM136),"",$AN$7/AM136*1000))</f>
        <v/>
      </c>
      <c r="AP136" s="4" t="str">
        <f aca="false">IF(ISNUMBER(AO136),RANK(AO136,AO$11:AO$160,0),"")</f>
        <v/>
      </c>
      <c r="AQ136" s="86" t="n">
        <v>1</v>
      </c>
      <c r="AR136" s="89"/>
      <c r="AS136" s="0"/>
      <c r="AT136" s="88" t="str">
        <f aca="false">IF(ISBLANK($B136),"",IF(ISBLANK(AR136),"",$AS$7/AR136*1000))</f>
        <v/>
      </c>
      <c r="AU136" s="4" t="str">
        <f aca="false">IF(ISNUMBER(AT136),RANK(AT136,AT$11:AT$160,0),"")</f>
        <v/>
      </c>
      <c r="AV136" s="86" t="n">
        <v>1</v>
      </c>
      <c r="AW136" s="89"/>
      <c r="AX136" s="0"/>
      <c r="AY136" s="88" t="str">
        <f aca="false">IF(ISBLANK($B136),"",IF(ISBLANK(AW136),"",$AX$7/AW136*1000))</f>
        <v/>
      </c>
      <c r="AZ136" s="4" t="str">
        <f aca="false">IF(ISNUMBER(AY136),RANK(AY136,AY$11:AY$160,0),"")</f>
        <v/>
      </c>
      <c r="BA136" s="86" t="n">
        <v>1</v>
      </c>
      <c r="BB136" s="89"/>
      <c r="BC136" s="0"/>
      <c r="BD136" s="88" t="str">
        <f aca="false">IF(ISBLANK($B136),"",IF(ISBLANK(BB136),"",$BC$7/BB136*1000))</f>
        <v/>
      </c>
      <c r="BE136" s="4" t="str">
        <f aca="false">IF(ISNUMBER(BD136),RANK(BD136,BD$11:BD$160,0),"")</f>
        <v/>
      </c>
      <c r="BF136" s="86" t="n">
        <v>1</v>
      </c>
      <c r="BG136" s="96"/>
      <c r="BI136" s="97" t="str">
        <f aca="false">IF(ISBLANK($B136),"",IF(ISBLANK(BG136),"",$BH$7/BG136*1000))</f>
        <v/>
      </c>
      <c r="BJ136" s="93" t="str">
        <f aca="false">IF(ISNUMBER(BI136),RANK(BI136,BI$11:BI$160,0),"")</f>
        <v/>
      </c>
      <c r="BK136" s="86" t="n">
        <v>1</v>
      </c>
      <c r="BL136" s="96"/>
      <c r="BN136" s="97" t="str">
        <f aca="false">IF(ISBLANK($B136),"",IF(ISBLANK(BL136),"",$BM$7/BL136*1000))</f>
        <v/>
      </c>
      <c r="BO136" s="93" t="str">
        <f aca="false">IF(ISNUMBER(BN136),RANK(BN136,BN$11:BN$160,0),"")</f>
        <v/>
      </c>
      <c r="BP136" s="86" t="n">
        <v>1</v>
      </c>
      <c r="BQ136" s="96"/>
      <c r="BS136" s="97" t="str">
        <f aca="false">IF(ISBLANK($B136),"",IF(ISBLANK(BQ136),"",$BR$7/BQ136*1000))</f>
        <v/>
      </c>
      <c r="BT136" s="93" t="str">
        <f aca="false">IF(ISNUMBER(BS136),RANK(BS136,BS$11:BS$160,0),"")</f>
        <v/>
      </c>
      <c r="BU136" s="86" t="n">
        <v>1</v>
      </c>
      <c r="BV136" s="96"/>
      <c r="BX136" s="97" t="str">
        <f aca="false">IF(ISBLANK($B136),"",IF(ISBLANK(BV136),"",$BW$7/BV136*1000))</f>
        <v/>
      </c>
      <c r="BY136" s="93" t="str">
        <f aca="false">IF(ISNUMBER(BX136),RANK(BX136,BX$11:BX$160,0),"")</f>
        <v/>
      </c>
      <c r="BZ136" s="86" t="n">
        <v>1</v>
      </c>
      <c r="CA136" s="96"/>
      <c r="CC136" s="97" t="str">
        <f aca="false">IF(ISBLANK($B136),"",IF(ISBLANK(CA136),"",$CB$7/CA136*1000))</f>
        <v/>
      </c>
      <c r="CD136" s="93" t="str">
        <f aca="false">IF(ISNUMBER(CC136),RANK(CC136,CC$11:CC$160,0),"")</f>
        <v/>
      </c>
      <c r="CE136" s="86" t="n">
        <v>1</v>
      </c>
      <c r="CF136" s="96"/>
      <c r="CH136" s="97" t="str">
        <f aca="false">IF(ISBLANK($B136),"",IF(ISBLANK(CF136),"",$CG$7/CF136*1000))</f>
        <v/>
      </c>
      <c r="CI136" s="93" t="str">
        <f aca="false">IF(ISNUMBER(CH136),RANK(CH136,CH$11:CH$160,0),"")</f>
        <v/>
      </c>
      <c r="CJ136" s="86" t="n">
        <v>1</v>
      </c>
      <c r="CK136" s="96"/>
      <c r="CM136" s="97" t="str">
        <f aca="false">IF(ISBLANK($B136),"",IF(ISBLANK(CK136),"",$CL$7/CK136*1000))</f>
        <v/>
      </c>
      <c r="CN136" s="93" t="str">
        <f aca="false">IF(ISNUMBER(CM136),RANK(CM136,CM$11:CM$160,0),"")</f>
        <v/>
      </c>
      <c r="CO136" s="86" t="n">
        <v>1</v>
      </c>
      <c r="CP136" s="96"/>
      <c r="CR136" s="97" t="str">
        <f aca="false">IF(ISBLANK($B136),"",IF(ISBLANK(CP136),"",$CQ$7/CP136*1000))</f>
        <v/>
      </c>
      <c r="CS136" s="93" t="str">
        <f aca="false">IF(ISNUMBER(CR136),RANK(CR136,CR$11:CR$160,0),"")</f>
        <v/>
      </c>
      <c r="CT136" s="86" t="n">
        <v>1</v>
      </c>
      <c r="CU136" s="96"/>
      <c r="CW136" s="97" t="str">
        <f aca="false">IF(ISBLANK($B136),"",IF(ISBLANK(CU136),"",$CV$7/CU136*1000))</f>
        <v/>
      </c>
      <c r="CX136" s="93" t="str">
        <f aca="false">IF(ISNUMBER(CW136),RANK(CW136,CW$11:CW$160,0),"")</f>
        <v/>
      </c>
      <c r="CY136" s="86" t="n">
        <v>1</v>
      </c>
      <c r="CZ136" s="96"/>
      <c r="DB136" s="97" t="str">
        <f aca="false">IF(ISBLANK($B136),"",IF(ISBLANK(CZ136),"",$DA$7/CZ136*1000))</f>
        <v/>
      </c>
      <c r="DC136" s="5" t="str">
        <f aca="false">IF(ISNUMBER(DB136),RANK(DB136,DB$11:DB$160,0),"")</f>
        <v/>
      </c>
      <c r="DD136" s="6"/>
      <c r="DE136" s="5"/>
      <c r="DF136" s="5"/>
      <c r="DG136" s="99"/>
      <c r="DH136" s="5"/>
      <c r="DI136" s="5"/>
      <c r="DJ136" s="5"/>
      <c r="DK136" s="5"/>
      <c r="DL136" s="99"/>
      <c r="DM136" s="5"/>
      <c r="DN136" s="5"/>
    </row>
    <row r="137" s="13" customFormat="true" ht="12.75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5" t="str">
        <f aca="false">IF(ISBLANK(B137),"",J137+O137+T137+Y137+AD137+AI137+AN137+AS137+AX137+BC137+BH137+BM137+BR137+BW137+CB137+CG137+CL137+CQ137+CV137+DA137)</f>
        <v/>
      </c>
      <c r="H137" s="86" t="n">
        <v>1</v>
      </c>
      <c r="I137" s="87"/>
      <c r="J137" s="0"/>
      <c r="K137" s="88" t="str">
        <f aca="false">IF(ISBLANK($B137),"",IF(ISBLANK(I137),"",$J$7/I137*1000))</f>
        <v/>
      </c>
      <c r="L137" s="0" t="str">
        <f aca="false">IF(ISNUMBER($K137),RANK($K137,$K$11:$K$160,0),"")</f>
        <v/>
      </c>
      <c r="M137" s="86" t="n">
        <v>1</v>
      </c>
      <c r="N137" s="87"/>
      <c r="O137" s="0"/>
      <c r="P137" s="88" t="str">
        <f aca="false">IF(ISBLANK($B137),"",IF(ISBLANK(N137),"",$O$7/N137*1000))</f>
        <v/>
      </c>
      <c r="Q137" s="1" t="str">
        <f aca="false">IF(ISNUMBER(P137),RANK(P137,P$11:P$160,0),"")</f>
        <v/>
      </c>
      <c r="R137" s="86" t="n">
        <v>1</v>
      </c>
      <c r="S137" s="89"/>
      <c r="T137" s="0"/>
      <c r="U137" s="88" t="str">
        <f aca="false">IF(ISBLANK($B137),"",IF(ISBLANK(S137),"",$T$7/S137*1000))</f>
        <v/>
      </c>
      <c r="V137" s="1" t="str">
        <f aca="false">IF(ISNUMBER(U137),RANK(U137,U$11:U$160,0),"")</f>
        <v/>
      </c>
      <c r="W137" s="86" t="n">
        <v>1</v>
      </c>
      <c r="X137" s="89"/>
      <c r="Y137" s="0"/>
      <c r="Z137" s="88" t="str">
        <f aca="false">IF(ISBLANK($B137),"",IF(ISBLANK(X137),"",$Y$7/X137*1000))</f>
        <v/>
      </c>
      <c r="AA137" s="1" t="str">
        <f aca="false">IF(ISNUMBER(Z137),RANK(Z137,Z$11:Z$160,0),"")</f>
        <v/>
      </c>
      <c r="AB137" s="86" t="n">
        <v>1</v>
      </c>
      <c r="AC137" s="89"/>
      <c r="AD137" s="0"/>
      <c r="AE137" s="88" t="str">
        <f aca="false">IF(ISBLANK($B137),"",IF(ISBLANK(AC137),"",$AD$7/AC137*1000))</f>
        <v/>
      </c>
      <c r="AF137" s="1" t="str">
        <f aca="false">IF(ISNUMBER(AE137),RANK(AE137,AE$11:AE$160,0),"")</f>
        <v/>
      </c>
      <c r="AG137" s="86" t="n">
        <v>1</v>
      </c>
      <c r="AH137" s="89"/>
      <c r="AI137" s="0"/>
      <c r="AJ137" s="88" t="str">
        <f aca="false">IF(ISBLANK($B137),"",IF(ISBLANK(AH137),"",$AI$7/AH137*1000))</f>
        <v/>
      </c>
      <c r="AK137" s="4" t="str">
        <f aca="false">IF(ISNUMBER(AJ137),RANK(AJ137,AJ$11:AJ$160,0),"")</f>
        <v/>
      </c>
      <c r="AL137" s="86" t="n">
        <v>1</v>
      </c>
      <c r="AM137" s="90"/>
      <c r="AN137" s="87"/>
      <c r="AO137" s="88" t="str">
        <f aca="false">IF(ISBLANK($B137),"",IF(ISBLANK(AM137),"",$AN$7/AM137*1000))</f>
        <v/>
      </c>
      <c r="AP137" s="4" t="str">
        <f aca="false">IF(ISNUMBER(AO137),RANK(AO137,AO$11:AO$160,0),"")</f>
        <v/>
      </c>
      <c r="AQ137" s="86" t="n">
        <v>1</v>
      </c>
      <c r="AR137" s="89"/>
      <c r="AS137" s="0"/>
      <c r="AT137" s="88" t="str">
        <f aca="false">IF(ISBLANK($B137),"",IF(ISBLANK(AR137),"",$AS$7/AR137*1000))</f>
        <v/>
      </c>
      <c r="AU137" s="4" t="str">
        <f aca="false">IF(ISNUMBER(AT137),RANK(AT137,AT$11:AT$160,0),"")</f>
        <v/>
      </c>
      <c r="AV137" s="86" t="n">
        <v>1</v>
      </c>
      <c r="AW137" s="89"/>
      <c r="AX137" s="0"/>
      <c r="AY137" s="88" t="str">
        <f aca="false">IF(ISBLANK($B137),"",IF(ISBLANK(AW137),"",$AX$7/AW137*1000))</f>
        <v/>
      </c>
      <c r="AZ137" s="4" t="str">
        <f aca="false">IF(ISNUMBER(AY137),RANK(AY137,AY$11:AY$160,0),"")</f>
        <v/>
      </c>
      <c r="BA137" s="86" t="n">
        <v>1</v>
      </c>
      <c r="BB137" s="89"/>
      <c r="BC137" s="0"/>
      <c r="BD137" s="88" t="str">
        <f aca="false">IF(ISBLANK($B137),"",IF(ISBLANK(BB137),"",$BC$7/BB137*1000))</f>
        <v/>
      </c>
      <c r="BE137" s="4" t="str">
        <f aca="false">IF(ISNUMBER(BD137),RANK(BD137,BD$11:BD$160,0),"")</f>
        <v/>
      </c>
      <c r="BF137" s="86" t="n">
        <v>1</v>
      </c>
      <c r="BG137" s="96"/>
      <c r="BI137" s="97" t="str">
        <f aca="false">IF(ISBLANK($B137),"",IF(ISBLANK(BG137),"",$BH$7/BG137*1000))</f>
        <v/>
      </c>
      <c r="BJ137" s="93" t="str">
        <f aca="false">IF(ISNUMBER(BI137),RANK(BI137,BI$11:BI$160,0),"")</f>
        <v/>
      </c>
      <c r="BK137" s="86" t="n">
        <v>1</v>
      </c>
      <c r="BL137" s="96"/>
      <c r="BN137" s="97" t="str">
        <f aca="false">IF(ISBLANK($B137),"",IF(ISBLANK(BL137),"",$BM$7/BL137*1000))</f>
        <v/>
      </c>
      <c r="BO137" s="93" t="str">
        <f aca="false">IF(ISNUMBER(BN137),RANK(BN137,BN$11:BN$160,0),"")</f>
        <v/>
      </c>
      <c r="BP137" s="86" t="n">
        <v>1</v>
      </c>
      <c r="BQ137" s="96"/>
      <c r="BS137" s="97" t="str">
        <f aca="false">IF(ISBLANK($B137),"",IF(ISBLANK(BQ137),"",$BR$7/BQ137*1000))</f>
        <v/>
      </c>
      <c r="BT137" s="93" t="str">
        <f aca="false">IF(ISNUMBER(BS137),RANK(BS137,BS$11:BS$160,0),"")</f>
        <v/>
      </c>
      <c r="BU137" s="86" t="n">
        <v>1</v>
      </c>
      <c r="BV137" s="96"/>
      <c r="BX137" s="97" t="str">
        <f aca="false">IF(ISBLANK($B137),"",IF(ISBLANK(BV137),"",$BW$7/BV137*1000))</f>
        <v/>
      </c>
      <c r="BY137" s="93" t="str">
        <f aca="false">IF(ISNUMBER(BX137),RANK(BX137,BX$11:BX$160,0),"")</f>
        <v/>
      </c>
      <c r="BZ137" s="86" t="n">
        <v>1</v>
      </c>
      <c r="CA137" s="96"/>
      <c r="CC137" s="97" t="str">
        <f aca="false">IF(ISBLANK($B137),"",IF(ISBLANK(CA137),"",$CB$7/CA137*1000))</f>
        <v/>
      </c>
      <c r="CD137" s="93" t="str">
        <f aca="false">IF(ISNUMBER(CC137),RANK(CC137,CC$11:CC$160,0),"")</f>
        <v/>
      </c>
      <c r="CE137" s="86" t="n">
        <v>1</v>
      </c>
      <c r="CF137" s="96"/>
      <c r="CH137" s="97" t="str">
        <f aca="false">IF(ISBLANK($B137),"",IF(ISBLANK(CF137),"",$CG$7/CF137*1000))</f>
        <v/>
      </c>
      <c r="CI137" s="93" t="str">
        <f aca="false">IF(ISNUMBER(CH137),RANK(CH137,CH$11:CH$160,0),"")</f>
        <v/>
      </c>
      <c r="CJ137" s="86" t="n">
        <v>1</v>
      </c>
      <c r="CK137" s="96"/>
      <c r="CM137" s="97" t="str">
        <f aca="false">IF(ISBLANK($B137),"",IF(ISBLANK(CK137),"",$CL$7/CK137*1000))</f>
        <v/>
      </c>
      <c r="CN137" s="93" t="str">
        <f aca="false">IF(ISNUMBER(CM137),RANK(CM137,CM$11:CM$160,0),"")</f>
        <v/>
      </c>
      <c r="CO137" s="86" t="n">
        <v>1</v>
      </c>
      <c r="CP137" s="96"/>
      <c r="CR137" s="97" t="str">
        <f aca="false">IF(ISBLANK($B137),"",IF(ISBLANK(CP137),"",$CQ$7/CP137*1000))</f>
        <v/>
      </c>
      <c r="CS137" s="93" t="str">
        <f aca="false">IF(ISNUMBER(CR137),RANK(CR137,CR$11:CR$160,0),"")</f>
        <v/>
      </c>
      <c r="CT137" s="86" t="n">
        <v>1</v>
      </c>
      <c r="CU137" s="96"/>
      <c r="CW137" s="97" t="str">
        <f aca="false">IF(ISBLANK($B137),"",IF(ISBLANK(CU137),"",$CV$7/CU137*1000))</f>
        <v/>
      </c>
      <c r="CX137" s="93" t="str">
        <f aca="false">IF(ISNUMBER(CW137),RANK(CW137,CW$11:CW$160,0),"")</f>
        <v/>
      </c>
      <c r="CY137" s="86" t="n">
        <v>1</v>
      </c>
      <c r="CZ137" s="96"/>
      <c r="DB137" s="97" t="str">
        <f aca="false">IF(ISBLANK($B137),"",IF(ISBLANK(CZ137),"",$DA$7/CZ137*1000))</f>
        <v/>
      </c>
      <c r="DC137" s="5" t="str">
        <f aca="false">IF(ISNUMBER(DB137),RANK(DB137,DB$11:DB$160,0),"")</f>
        <v/>
      </c>
      <c r="DD137" s="6"/>
      <c r="DE137" s="5"/>
      <c r="DF137" s="5"/>
      <c r="DG137" s="99"/>
      <c r="DH137" s="5"/>
      <c r="DI137" s="5"/>
      <c r="DJ137" s="5"/>
      <c r="DK137" s="5"/>
      <c r="DL137" s="99"/>
      <c r="DM137" s="5"/>
      <c r="DN137" s="5"/>
    </row>
    <row r="138" s="13" customFormat="true" ht="12.75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5" t="str">
        <f aca="false">IF(ISBLANK(B138),"",J138+O138+T138+Y138+AD138+AI138+AN138+AS138+AX138+BC138+BH138+BM138+BR138+BW138+CB138+CG138+CL138+CQ138+CV138+DA138)</f>
        <v/>
      </c>
      <c r="H138" s="86" t="n">
        <v>1</v>
      </c>
      <c r="I138" s="87"/>
      <c r="J138" s="0"/>
      <c r="K138" s="88" t="str">
        <f aca="false">IF(ISBLANK($B138),"",IF(ISBLANK(I138),"",$J$7/I138*1000))</f>
        <v/>
      </c>
      <c r="L138" s="0" t="str">
        <f aca="false">IF(ISNUMBER($K138),RANK($K138,$K$11:$K$160,0),"")</f>
        <v/>
      </c>
      <c r="M138" s="86" t="n">
        <v>1</v>
      </c>
      <c r="N138" s="87"/>
      <c r="O138" s="0"/>
      <c r="P138" s="88" t="str">
        <f aca="false">IF(ISBLANK($B138),"",IF(ISBLANK(N138),"",$O$7/N138*1000))</f>
        <v/>
      </c>
      <c r="Q138" s="1" t="str">
        <f aca="false">IF(ISNUMBER(P138),RANK(P138,P$11:P$160,0),"")</f>
        <v/>
      </c>
      <c r="R138" s="86" t="n">
        <v>1</v>
      </c>
      <c r="S138" s="89"/>
      <c r="T138" s="0"/>
      <c r="U138" s="88" t="str">
        <f aca="false">IF(ISBLANK($B138),"",IF(ISBLANK(S138),"",$T$7/S138*1000))</f>
        <v/>
      </c>
      <c r="V138" s="1" t="str">
        <f aca="false">IF(ISNUMBER(U138),RANK(U138,U$11:U$160,0),"")</f>
        <v/>
      </c>
      <c r="W138" s="86" t="n">
        <v>1</v>
      </c>
      <c r="X138" s="89"/>
      <c r="Y138" s="0"/>
      <c r="Z138" s="88" t="str">
        <f aca="false">IF(ISBLANK($B138),"",IF(ISBLANK(X138),"",$Y$7/X138*1000))</f>
        <v/>
      </c>
      <c r="AA138" s="1" t="str">
        <f aca="false">IF(ISNUMBER(Z138),RANK(Z138,Z$11:Z$160,0),"")</f>
        <v/>
      </c>
      <c r="AB138" s="86" t="n">
        <v>1</v>
      </c>
      <c r="AC138" s="89"/>
      <c r="AD138" s="0"/>
      <c r="AE138" s="88" t="str">
        <f aca="false">IF(ISBLANK($B138),"",IF(ISBLANK(AC138),"",$AD$7/AC138*1000))</f>
        <v/>
      </c>
      <c r="AF138" s="1" t="str">
        <f aca="false">IF(ISNUMBER(AE138),RANK(AE138,AE$11:AE$160,0),"")</f>
        <v/>
      </c>
      <c r="AG138" s="86" t="n">
        <v>1</v>
      </c>
      <c r="AH138" s="89"/>
      <c r="AI138" s="0"/>
      <c r="AJ138" s="88" t="str">
        <f aca="false">IF(ISBLANK($B138),"",IF(ISBLANK(AH138),"",$AI$7/AH138*1000))</f>
        <v/>
      </c>
      <c r="AK138" s="4" t="str">
        <f aca="false">IF(ISNUMBER(AJ138),RANK(AJ138,AJ$11:AJ$160,0),"")</f>
        <v/>
      </c>
      <c r="AL138" s="86" t="n">
        <v>1</v>
      </c>
      <c r="AM138" s="90"/>
      <c r="AN138" s="87"/>
      <c r="AO138" s="88" t="str">
        <f aca="false">IF(ISBLANK($B138),"",IF(ISBLANK(AM138),"",$AN$7/AM138*1000))</f>
        <v/>
      </c>
      <c r="AP138" s="4" t="str">
        <f aca="false">IF(ISNUMBER(AO138),RANK(AO138,AO$11:AO$160,0),"")</f>
        <v/>
      </c>
      <c r="AQ138" s="86" t="n">
        <v>1</v>
      </c>
      <c r="AR138" s="89"/>
      <c r="AS138" s="0"/>
      <c r="AT138" s="88" t="str">
        <f aca="false">IF(ISBLANK($B138),"",IF(ISBLANK(AR138),"",$AS$7/AR138*1000))</f>
        <v/>
      </c>
      <c r="AU138" s="4" t="str">
        <f aca="false">IF(ISNUMBER(AT138),RANK(AT138,AT$11:AT$160,0),"")</f>
        <v/>
      </c>
      <c r="AV138" s="86" t="n">
        <v>1</v>
      </c>
      <c r="AW138" s="89"/>
      <c r="AX138" s="0"/>
      <c r="AY138" s="88" t="str">
        <f aca="false">IF(ISBLANK($B138),"",IF(ISBLANK(AW138),"",$AX$7/AW138*1000))</f>
        <v/>
      </c>
      <c r="AZ138" s="4" t="str">
        <f aca="false">IF(ISNUMBER(AY138),RANK(AY138,AY$11:AY$160,0),"")</f>
        <v/>
      </c>
      <c r="BA138" s="86" t="n">
        <v>1</v>
      </c>
      <c r="BB138" s="89"/>
      <c r="BC138" s="0"/>
      <c r="BD138" s="88" t="str">
        <f aca="false">IF(ISBLANK($B138),"",IF(ISBLANK(BB138),"",$BC$7/BB138*1000))</f>
        <v/>
      </c>
      <c r="BE138" s="4" t="str">
        <f aca="false">IF(ISNUMBER(BD138),RANK(BD138,BD$11:BD$160,0),"")</f>
        <v/>
      </c>
      <c r="BF138" s="86" t="n">
        <v>1</v>
      </c>
      <c r="BG138" s="96"/>
      <c r="BI138" s="97" t="str">
        <f aca="false">IF(ISBLANK($B138),"",IF(ISBLANK(BG138),"",$BH$7/BG138*1000))</f>
        <v/>
      </c>
      <c r="BJ138" s="93" t="str">
        <f aca="false">IF(ISNUMBER(BI138),RANK(BI138,BI$11:BI$160,0),"")</f>
        <v/>
      </c>
      <c r="BK138" s="86" t="n">
        <v>1</v>
      </c>
      <c r="BL138" s="96"/>
      <c r="BN138" s="97" t="str">
        <f aca="false">IF(ISBLANK($B138),"",IF(ISBLANK(BL138),"",$BM$7/BL138*1000))</f>
        <v/>
      </c>
      <c r="BO138" s="93" t="str">
        <f aca="false">IF(ISNUMBER(BN138),RANK(BN138,BN$11:BN$160,0),"")</f>
        <v/>
      </c>
      <c r="BP138" s="86" t="n">
        <v>1</v>
      </c>
      <c r="BQ138" s="96"/>
      <c r="BS138" s="97" t="str">
        <f aca="false">IF(ISBLANK($B138),"",IF(ISBLANK(BQ138),"",$BR$7/BQ138*1000))</f>
        <v/>
      </c>
      <c r="BT138" s="93" t="str">
        <f aca="false">IF(ISNUMBER(BS138),RANK(BS138,BS$11:BS$160,0),"")</f>
        <v/>
      </c>
      <c r="BU138" s="86" t="n">
        <v>1</v>
      </c>
      <c r="BV138" s="96"/>
      <c r="BX138" s="97" t="str">
        <f aca="false">IF(ISBLANK($B138),"",IF(ISBLANK(BV138),"",$BW$7/BV138*1000))</f>
        <v/>
      </c>
      <c r="BY138" s="93" t="str">
        <f aca="false">IF(ISNUMBER(BX138),RANK(BX138,BX$11:BX$160,0),"")</f>
        <v/>
      </c>
      <c r="BZ138" s="86" t="n">
        <v>1</v>
      </c>
      <c r="CA138" s="96"/>
      <c r="CC138" s="97" t="str">
        <f aca="false">IF(ISBLANK($B138),"",IF(ISBLANK(CA138),"",$CB$7/CA138*1000))</f>
        <v/>
      </c>
      <c r="CD138" s="93" t="str">
        <f aca="false">IF(ISNUMBER(CC138),RANK(CC138,CC$11:CC$160,0),"")</f>
        <v/>
      </c>
      <c r="CE138" s="86" t="n">
        <v>1</v>
      </c>
      <c r="CF138" s="96"/>
      <c r="CH138" s="97" t="str">
        <f aca="false">IF(ISBLANK($B138),"",IF(ISBLANK(CF138),"",$CG$7/CF138*1000))</f>
        <v/>
      </c>
      <c r="CI138" s="93" t="str">
        <f aca="false">IF(ISNUMBER(CH138),RANK(CH138,CH$11:CH$160,0),"")</f>
        <v/>
      </c>
      <c r="CJ138" s="86" t="n">
        <v>1</v>
      </c>
      <c r="CK138" s="96"/>
      <c r="CM138" s="97" t="str">
        <f aca="false">IF(ISBLANK($B138),"",IF(ISBLANK(CK138),"",$CL$7/CK138*1000))</f>
        <v/>
      </c>
      <c r="CN138" s="93" t="str">
        <f aca="false">IF(ISNUMBER(CM138),RANK(CM138,CM$11:CM$160,0),"")</f>
        <v/>
      </c>
      <c r="CO138" s="86" t="n">
        <v>1</v>
      </c>
      <c r="CP138" s="96"/>
      <c r="CR138" s="97" t="str">
        <f aca="false">IF(ISBLANK($B138),"",IF(ISBLANK(CP138),"",$CQ$7/CP138*1000))</f>
        <v/>
      </c>
      <c r="CS138" s="93" t="str">
        <f aca="false">IF(ISNUMBER(CR138),RANK(CR138,CR$11:CR$160,0),"")</f>
        <v/>
      </c>
      <c r="CT138" s="86" t="n">
        <v>1</v>
      </c>
      <c r="CU138" s="96"/>
      <c r="CW138" s="97" t="str">
        <f aca="false">IF(ISBLANK($B138),"",IF(ISBLANK(CU138),"",$CV$7/CU138*1000))</f>
        <v/>
      </c>
      <c r="CX138" s="93" t="str">
        <f aca="false">IF(ISNUMBER(CW138),RANK(CW138,CW$11:CW$160,0),"")</f>
        <v/>
      </c>
      <c r="CY138" s="86" t="n">
        <v>1</v>
      </c>
      <c r="CZ138" s="96"/>
      <c r="DB138" s="97" t="str">
        <f aca="false">IF(ISBLANK($B138),"",IF(ISBLANK(CZ138),"",$DA$7/CZ138*1000))</f>
        <v/>
      </c>
      <c r="DC138" s="5" t="str">
        <f aca="false">IF(ISNUMBER(DB138),RANK(DB138,DB$11:DB$160,0),"")</f>
        <v/>
      </c>
      <c r="DD138" s="6"/>
      <c r="DE138" s="5"/>
      <c r="DF138" s="5"/>
      <c r="DG138" s="99"/>
      <c r="DH138" s="5"/>
      <c r="DI138" s="5"/>
      <c r="DJ138" s="5"/>
      <c r="DK138" s="5"/>
      <c r="DL138" s="99"/>
      <c r="DM138" s="5"/>
      <c r="DN138" s="5"/>
    </row>
    <row r="139" s="13" customFormat="true" ht="12.75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5" t="str">
        <f aca="false">IF(ISBLANK(B139),"",J139+O139+T139+Y139+AD139+AI139+AN139+AS139+AX139+BC139+BH139+BM139+BR139+BW139+CB139+CG139+CL139+CQ139+CV139+DA139)</f>
        <v/>
      </c>
      <c r="H139" s="86" t="n">
        <v>1</v>
      </c>
      <c r="I139" s="87"/>
      <c r="J139" s="0"/>
      <c r="K139" s="88" t="str">
        <f aca="false">IF(ISBLANK($B139),"",IF(ISBLANK(I139),"",$J$7/I139*1000))</f>
        <v/>
      </c>
      <c r="L139" s="0" t="str">
        <f aca="false">IF(ISNUMBER($K139),RANK($K139,$K$11:$K$160,0),"")</f>
        <v/>
      </c>
      <c r="M139" s="86" t="n">
        <v>1</v>
      </c>
      <c r="N139" s="87"/>
      <c r="O139" s="0"/>
      <c r="P139" s="88" t="str">
        <f aca="false">IF(ISBLANK($B139),"",IF(ISBLANK(N139),"",$O$7/N139*1000))</f>
        <v/>
      </c>
      <c r="Q139" s="1" t="str">
        <f aca="false">IF(ISNUMBER(P139),RANK(P139,P$11:P$160,0),"")</f>
        <v/>
      </c>
      <c r="R139" s="86" t="n">
        <v>1</v>
      </c>
      <c r="S139" s="89"/>
      <c r="T139" s="0"/>
      <c r="U139" s="88" t="str">
        <f aca="false">IF(ISBLANK($B139),"",IF(ISBLANK(S139),"",$T$7/S139*1000))</f>
        <v/>
      </c>
      <c r="V139" s="1" t="str">
        <f aca="false">IF(ISNUMBER(U139),RANK(U139,U$11:U$160,0),"")</f>
        <v/>
      </c>
      <c r="W139" s="86" t="n">
        <v>1</v>
      </c>
      <c r="X139" s="89"/>
      <c r="Y139" s="0"/>
      <c r="Z139" s="88" t="str">
        <f aca="false">IF(ISBLANK($B139),"",IF(ISBLANK(X139),"",$Y$7/X139*1000))</f>
        <v/>
      </c>
      <c r="AA139" s="1" t="str">
        <f aca="false">IF(ISNUMBER(Z139),RANK(Z139,Z$11:Z$160,0),"")</f>
        <v/>
      </c>
      <c r="AB139" s="86" t="n">
        <v>1</v>
      </c>
      <c r="AC139" s="89"/>
      <c r="AD139" s="0"/>
      <c r="AE139" s="88" t="str">
        <f aca="false">IF(ISBLANK($B139),"",IF(ISBLANK(AC139),"",$AD$7/AC139*1000))</f>
        <v/>
      </c>
      <c r="AF139" s="1" t="str">
        <f aca="false">IF(ISNUMBER(AE139),RANK(AE139,AE$11:AE$160,0),"")</f>
        <v/>
      </c>
      <c r="AG139" s="86" t="n">
        <v>1</v>
      </c>
      <c r="AH139" s="89"/>
      <c r="AI139" s="0"/>
      <c r="AJ139" s="88" t="str">
        <f aca="false">IF(ISBLANK($B139),"",IF(ISBLANK(AH139),"",$AI$7/AH139*1000))</f>
        <v/>
      </c>
      <c r="AK139" s="4" t="str">
        <f aca="false">IF(ISNUMBER(AJ139),RANK(AJ139,AJ$11:AJ$160,0),"")</f>
        <v/>
      </c>
      <c r="AL139" s="86" t="n">
        <v>1</v>
      </c>
      <c r="AM139" s="90"/>
      <c r="AN139" s="87"/>
      <c r="AO139" s="88" t="str">
        <f aca="false">IF(ISBLANK($B139),"",IF(ISBLANK(AM139),"",$AN$7/AM139*1000))</f>
        <v/>
      </c>
      <c r="AP139" s="4" t="str">
        <f aca="false">IF(ISNUMBER(AO139),RANK(AO139,AO$11:AO$160,0),"")</f>
        <v/>
      </c>
      <c r="AQ139" s="86" t="n">
        <v>1</v>
      </c>
      <c r="AR139" s="89"/>
      <c r="AS139" s="0"/>
      <c r="AT139" s="88" t="str">
        <f aca="false">IF(ISBLANK($B139),"",IF(ISBLANK(AR139),"",$AS$7/AR139*1000))</f>
        <v/>
      </c>
      <c r="AU139" s="4" t="str">
        <f aca="false">IF(ISNUMBER(AT139),RANK(AT139,AT$11:AT$160,0),"")</f>
        <v/>
      </c>
      <c r="AV139" s="86" t="n">
        <v>1</v>
      </c>
      <c r="AW139" s="89"/>
      <c r="AX139" s="0"/>
      <c r="AY139" s="88" t="str">
        <f aca="false">IF(ISBLANK($B139),"",IF(ISBLANK(AW139),"",$AX$7/AW139*1000))</f>
        <v/>
      </c>
      <c r="AZ139" s="4" t="str">
        <f aca="false">IF(ISNUMBER(AY139),RANK(AY139,AY$11:AY$160,0),"")</f>
        <v/>
      </c>
      <c r="BA139" s="86" t="n">
        <v>1</v>
      </c>
      <c r="BB139" s="89"/>
      <c r="BC139" s="0"/>
      <c r="BD139" s="88" t="str">
        <f aca="false">IF(ISBLANK($B139),"",IF(ISBLANK(BB139),"",$BC$7/BB139*1000))</f>
        <v/>
      </c>
      <c r="BE139" s="4" t="str">
        <f aca="false">IF(ISNUMBER(BD139),RANK(BD139,BD$11:BD$160,0),"")</f>
        <v/>
      </c>
      <c r="BF139" s="86" t="n">
        <v>1</v>
      </c>
      <c r="BG139" s="96"/>
      <c r="BI139" s="97" t="str">
        <f aca="false">IF(ISBLANK($B139),"",IF(ISBLANK(BG139),"",$BH$7/BG139*1000))</f>
        <v/>
      </c>
      <c r="BJ139" s="93" t="str">
        <f aca="false">IF(ISNUMBER(BI139),RANK(BI139,BI$11:BI$160,0),"")</f>
        <v/>
      </c>
      <c r="BK139" s="86" t="n">
        <v>1</v>
      </c>
      <c r="BL139" s="96"/>
      <c r="BN139" s="97" t="str">
        <f aca="false">IF(ISBLANK($B139),"",IF(ISBLANK(BL139),"",$BM$7/BL139*1000))</f>
        <v/>
      </c>
      <c r="BO139" s="93" t="str">
        <f aca="false">IF(ISNUMBER(BN139),RANK(BN139,BN$11:BN$160,0),"")</f>
        <v/>
      </c>
      <c r="BP139" s="86" t="n">
        <v>1</v>
      </c>
      <c r="BQ139" s="96"/>
      <c r="BS139" s="97" t="str">
        <f aca="false">IF(ISBLANK($B139),"",IF(ISBLANK(BQ139),"",$BR$7/BQ139*1000))</f>
        <v/>
      </c>
      <c r="BT139" s="93" t="str">
        <f aca="false">IF(ISNUMBER(BS139),RANK(BS139,BS$11:BS$160,0),"")</f>
        <v/>
      </c>
      <c r="BU139" s="86" t="n">
        <v>1</v>
      </c>
      <c r="BV139" s="96"/>
      <c r="BX139" s="97" t="str">
        <f aca="false">IF(ISBLANK($B139),"",IF(ISBLANK(BV139),"",$BW$7/BV139*1000))</f>
        <v/>
      </c>
      <c r="BY139" s="93" t="str">
        <f aca="false">IF(ISNUMBER(BX139),RANK(BX139,BX$11:BX$160,0),"")</f>
        <v/>
      </c>
      <c r="BZ139" s="86" t="n">
        <v>1</v>
      </c>
      <c r="CA139" s="96"/>
      <c r="CC139" s="97" t="str">
        <f aca="false">IF(ISBLANK($B139),"",IF(ISBLANK(CA139),"",$CB$7/CA139*1000))</f>
        <v/>
      </c>
      <c r="CD139" s="93" t="str">
        <f aca="false">IF(ISNUMBER(CC139),RANK(CC139,CC$11:CC$160,0),"")</f>
        <v/>
      </c>
      <c r="CE139" s="86" t="n">
        <v>1</v>
      </c>
      <c r="CF139" s="96"/>
      <c r="CH139" s="97" t="str">
        <f aca="false">IF(ISBLANK($B139),"",IF(ISBLANK(CF139),"",$CG$7/CF139*1000))</f>
        <v/>
      </c>
      <c r="CI139" s="93" t="str">
        <f aca="false">IF(ISNUMBER(CH139),RANK(CH139,CH$11:CH$160,0),"")</f>
        <v/>
      </c>
      <c r="CJ139" s="86" t="n">
        <v>1</v>
      </c>
      <c r="CK139" s="96"/>
      <c r="CM139" s="97" t="str">
        <f aca="false">IF(ISBLANK($B139),"",IF(ISBLANK(CK139),"",$CL$7/CK139*1000))</f>
        <v/>
      </c>
      <c r="CN139" s="93" t="str">
        <f aca="false">IF(ISNUMBER(CM139),RANK(CM139,CM$11:CM$160,0),"")</f>
        <v/>
      </c>
      <c r="CO139" s="86" t="n">
        <v>1</v>
      </c>
      <c r="CP139" s="96"/>
      <c r="CR139" s="97" t="str">
        <f aca="false">IF(ISBLANK($B139),"",IF(ISBLANK(CP139),"",$CQ$7/CP139*1000))</f>
        <v/>
      </c>
      <c r="CS139" s="93" t="str">
        <f aca="false">IF(ISNUMBER(CR139),RANK(CR139,CR$11:CR$160,0),"")</f>
        <v/>
      </c>
      <c r="CT139" s="86" t="n">
        <v>1</v>
      </c>
      <c r="CU139" s="96"/>
      <c r="CW139" s="97" t="str">
        <f aca="false">IF(ISBLANK($B139),"",IF(ISBLANK(CU139),"",$CV$7/CU139*1000))</f>
        <v/>
      </c>
      <c r="CX139" s="93" t="str">
        <f aca="false">IF(ISNUMBER(CW139),RANK(CW139,CW$11:CW$160,0),"")</f>
        <v/>
      </c>
      <c r="CY139" s="86" t="n">
        <v>1</v>
      </c>
      <c r="CZ139" s="96"/>
      <c r="DB139" s="97" t="str">
        <f aca="false">IF(ISBLANK($B139),"",IF(ISBLANK(CZ139),"",$DA$7/CZ139*1000))</f>
        <v/>
      </c>
      <c r="DC139" s="5" t="str">
        <f aca="false">IF(ISNUMBER(DB139),RANK(DB139,DB$11:DB$160,0),"")</f>
        <v/>
      </c>
      <c r="DD139" s="6"/>
      <c r="DE139" s="5"/>
      <c r="DF139" s="5"/>
      <c r="DG139" s="99"/>
      <c r="DH139" s="5"/>
      <c r="DI139" s="5"/>
      <c r="DJ139" s="5"/>
      <c r="DK139" s="5"/>
      <c r="DL139" s="99"/>
      <c r="DM139" s="5"/>
      <c r="DN139" s="5"/>
    </row>
    <row r="140" s="13" customFormat="true" ht="12.75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5" t="str">
        <f aca="false">IF(ISBLANK(B140),"",J140+O140+T140+Y140+AD140+AI140+AN140+AS140+AX140+BC140+BH140+BM140+BR140+BW140+CB140+CG140+CL140+CQ140+CV140+DA140)</f>
        <v/>
      </c>
      <c r="H140" s="86" t="n">
        <v>1</v>
      </c>
      <c r="I140" s="87"/>
      <c r="J140" s="0"/>
      <c r="K140" s="88" t="str">
        <f aca="false">IF(ISBLANK($B140),"",IF(ISBLANK(I140),"",$J$7/I140*1000))</f>
        <v/>
      </c>
      <c r="L140" s="0" t="str">
        <f aca="false">IF(ISNUMBER($K140),RANK($K140,$K$11:$K$160,0),"")</f>
        <v/>
      </c>
      <c r="M140" s="86" t="n">
        <v>1</v>
      </c>
      <c r="N140" s="87"/>
      <c r="O140" s="0"/>
      <c r="P140" s="88" t="str">
        <f aca="false">IF(ISBLANK($B140),"",IF(ISBLANK(N140),"",$O$7/N140*1000))</f>
        <v/>
      </c>
      <c r="Q140" s="1" t="str">
        <f aca="false">IF(ISNUMBER(P140),RANK(P140,P$11:P$160,0),"")</f>
        <v/>
      </c>
      <c r="R140" s="86" t="n">
        <v>1</v>
      </c>
      <c r="S140" s="89"/>
      <c r="T140" s="0"/>
      <c r="U140" s="88" t="str">
        <f aca="false">IF(ISBLANK($B140),"",IF(ISBLANK(S140),"",$T$7/S140*1000))</f>
        <v/>
      </c>
      <c r="V140" s="1" t="str">
        <f aca="false">IF(ISNUMBER(U140),RANK(U140,U$11:U$160,0),"")</f>
        <v/>
      </c>
      <c r="W140" s="86" t="n">
        <v>1</v>
      </c>
      <c r="X140" s="89"/>
      <c r="Y140" s="0"/>
      <c r="Z140" s="88" t="str">
        <f aca="false">IF(ISBLANK($B140),"",IF(ISBLANK(X140),"",$Y$7/X140*1000))</f>
        <v/>
      </c>
      <c r="AA140" s="1" t="str">
        <f aca="false">IF(ISNUMBER(Z140),RANK(Z140,Z$11:Z$160,0),"")</f>
        <v/>
      </c>
      <c r="AB140" s="86" t="n">
        <v>1</v>
      </c>
      <c r="AC140" s="89"/>
      <c r="AD140" s="0"/>
      <c r="AE140" s="88" t="str">
        <f aca="false">IF(ISBLANK($B140),"",IF(ISBLANK(AC140),"",$AD$7/AC140*1000))</f>
        <v/>
      </c>
      <c r="AF140" s="1" t="str">
        <f aca="false">IF(ISNUMBER(AE140),RANK(AE140,AE$11:AE$160,0),"")</f>
        <v/>
      </c>
      <c r="AG140" s="86" t="n">
        <v>1</v>
      </c>
      <c r="AH140" s="89"/>
      <c r="AI140" s="0"/>
      <c r="AJ140" s="88" t="str">
        <f aca="false">IF(ISBLANK($B140),"",IF(ISBLANK(AH140),"",$AI$7/AH140*1000))</f>
        <v/>
      </c>
      <c r="AK140" s="4" t="str">
        <f aca="false">IF(ISNUMBER(AJ140),RANK(AJ140,AJ$11:AJ$160,0),"")</f>
        <v/>
      </c>
      <c r="AL140" s="86" t="n">
        <v>1</v>
      </c>
      <c r="AM140" s="90"/>
      <c r="AN140" s="87"/>
      <c r="AO140" s="88" t="str">
        <f aca="false">IF(ISBLANK($B140),"",IF(ISBLANK(AM140),"",$AN$7/AM140*1000))</f>
        <v/>
      </c>
      <c r="AP140" s="4" t="str">
        <f aca="false">IF(ISNUMBER(AO140),RANK(AO140,AO$11:AO$160,0),"")</f>
        <v/>
      </c>
      <c r="AQ140" s="86" t="n">
        <v>1</v>
      </c>
      <c r="AR140" s="89"/>
      <c r="AS140" s="0"/>
      <c r="AT140" s="88" t="str">
        <f aca="false">IF(ISBLANK($B140),"",IF(ISBLANK(AR140),"",$AS$7/AR140*1000))</f>
        <v/>
      </c>
      <c r="AU140" s="4" t="str">
        <f aca="false">IF(ISNUMBER(AT140),RANK(AT140,AT$11:AT$160,0),"")</f>
        <v/>
      </c>
      <c r="AV140" s="86" t="n">
        <v>1</v>
      </c>
      <c r="AW140" s="89"/>
      <c r="AX140" s="0"/>
      <c r="AY140" s="88" t="str">
        <f aca="false">IF(ISBLANK($B140),"",IF(ISBLANK(AW140),"",$AX$7/AW140*1000))</f>
        <v/>
      </c>
      <c r="AZ140" s="4" t="str">
        <f aca="false">IF(ISNUMBER(AY140),RANK(AY140,AY$11:AY$160,0),"")</f>
        <v/>
      </c>
      <c r="BA140" s="86" t="n">
        <v>1</v>
      </c>
      <c r="BB140" s="89"/>
      <c r="BC140" s="0"/>
      <c r="BD140" s="88" t="str">
        <f aca="false">IF(ISBLANK($B140),"",IF(ISBLANK(BB140),"",$BC$7/BB140*1000))</f>
        <v/>
      </c>
      <c r="BE140" s="4" t="str">
        <f aca="false">IF(ISNUMBER(BD140),RANK(BD140,BD$11:BD$160,0),"")</f>
        <v/>
      </c>
      <c r="BF140" s="86" t="n">
        <v>1</v>
      </c>
      <c r="BG140" s="96"/>
      <c r="BI140" s="97" t="str">
        <f aca="false">IF(ISBLANK($B140),"",IF(ISBLANK(BG140),"",$BH$7/BG140*1000))</f>
        <v/>
      </c>
      <c r="BJ140" s="93" t="str">
        <f aca="false">IF(ISNUMBER(BI140),RANK(BI140,BI$11:BI$160,0),"")</f>
        <v/>
      </c>
      <c r="BK140" s="86" t="n">
        <v>1</v>
      </c>
      <c r="BL140" s="96"/>
      <c r="BN140" s="97" t="str">
        <f aca="false">IF(ISBLANK($B140),"",IF(ISBLANK(BL140),"",$BM$7/BL140*1000))</f>
        <v/>
      </c>
      <c r="BO140" s="93" t="str">
        <f aca="false">IF(ISNUMBER(BN140),RANK(BN140,BN$11:BN$160,0),"")</f>
        <v/>
      </c>
      <c r="BP140" s="86" t="n">
        <v>1</v>
      </c>
      <c r="BQ140" s="96"/>
      <c r="BS140" s="97" t="str">
        <f aca="false">IF(ISBLANK($B140),"",IF(ISBLANK(BQ140),"",$BR$7/BQ140*1000))</f>
        <v/>
      </c>
      <c r="BT140" s="93" t="str">
        <f aca="false">IF(ISNUMBER(BS140),RANK(BS140,BS$11:BS$160,0),"")</f>
        <v/>
      </c>
      <c r="BU140" s="86" t="n">
        <v>1</v>
      </c>
      <c r="BV140" s="96"/>
      <c r="BX140" s="97" t="str">
        <f aca="false">IF(ISBLANK($B140),"",IF(ISBLANK(BV140),"",$BW$7/BV140*1000))</f>
        <v/>
      </c>
      <c r="BY140" s="93" t="str">
        <f aca="false">IF(ISNUMBER(BX140),RANK(BX140,BX$11:BX$160,0),"")</f>
        <v/>
      </c>
      <c r="BZ140" s="86" t="n">
        <v>1</v>
      </c>
      <c r="CA140" s="96"/>
      <c r="CC140" s="97" t="str">
        <f aca="false">IF(ISBLANK($B140),"",IF(ISBLANK(CA140),"",$CB$7/CA140*1000))</f>
        <v/>
      </c>
      <c r="CD140" s="93" t="str">
        <f aca="false">IF(ISNUMBER(CC140),RANK(CC140,CC$11:CC$160,0),"")</f>
        <v/>
      </c>
      <c r="CE140" s="86" t="n">
        <v>1</v>
      </c>
      <c r="CF140" s="96"/>
      <c r="CH140" s="97" t="str">
        <f aca="false">IF(ISBLANK($B140),"",IF(ISBLANK(CF140),"",$CG$7/CF140*1000))</f>
        <v/>
      </c>
      <c r="CI140" s="93" t="str">
        <f aca="false">IF(ISNUMBER(CH140),RANK(CH140,CH$11:CH$160,0),"")</f>
        <v/>
      </c>
      <c r="CJ140" s="86" t="n">
        <v>1</v>
      </c>
      <c r="CK140" s="96"/>
      <c r="CM140" s="97" t="str">
        <f aca="false">IF(ISBLANK($B140),"",IF(ISBLANK(CK140),"",$CL$7/CK140*1000))</f>
        <v/>
      </c>
      <c r="CN140" s="93" t="str">
        <f aca="false">IF(ISNUMBER(CM140),RANK(CM140,CM$11:CM$160,0),"")</f>
        <v/>
      </c>
      <c r="CO140" s="86" t="n">
        <v>1</v>
      </c>
      <c r="CP140" s="96"/>
      <c r="CR140" s="97" t="str">
        <f aca="false">IF(ISBLANK($B140),"",IF(ISBLANK(CP140),"",$CQ$7/CP140*1000))</f>
        <v/>
      </c>
      <c r="CS140" s="93" t="str">
        <f aca="false">IF(ISNUMBER(CR140),RANK(CR140,CR$11:CR$160,0),"")</f>
        <v/>
      </c>
      <c r="CT140" s="86" t="n">
        <v>1</v>
      </c>
      <c r="CU140" s="96"/>
      <c r="CW140" s="97" t="str">
        <f aca="false">IF(ISBLANK($B140),"",IF(ISBLANK(CU140),"",$CV$7/CU140*1000))</f>
        <v/>
      </c>
      <c r="CX140" s="93" t="str">
        <f aca="false">IF(ISNUMBER(CW140),RANK(CW140,CW$11:CW$160,0),"")</f>
        <v/>
      </c>
      <c r="CY140" s="86" t="n">
        <v>1</v>
      </c>
      <c r="CZ140" s="96"/>
      <c r="DB140" s="97" t="str">
        <f aca="false">IF(ISBLANK($B140),"",IF(ISBLANK(CZ140),"",$DA$7/CZ140*1000))</f>
        <v/>
      </c>
      <c r="DC140" s="5" t="str">
        <f aca="false">IF(ISNUMBER(DB140),RANK(DB140,DB$11:DB$160,0),"")</f>
        <v/>
      </c>
      <c r="DD140" s="6"/>
      <c r="DE140" s="5"/>
      <c r="DF140" s="5"/>
      <c r="DG140" s="99"/>
      <c r="DH140" s="5"/>
      <c r="DI140" s="5"/>
      <c r="DJ140" s="5"/>
      <c r="DK140" s="5"/>
      <c r="DL140" s="99"/>
      <c r="DM140" s="5"/>
      <c r="DN140" s="5"/>
    </row>
    <row r="141" s="13" customFormat="true" ht="12.75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5" t="str">
        <f aca="false">IF(ISBLANK(B141),"",J141+O141+T141+Y141+AD141+AI141+AN141+AS141+AX141+BC141+BH141+BM141+BR141+BW141+CB141+CG141+CL141+CQ141+CV141+DA141)</f>
        <v/>
      </c>
      <c r="H141" s="86" t="n">
        <v>1</v>
      </c>
      <c r="I141" s="87"/>
      <c r="J141" s="0"/>
      <c r="K141" s="88" t="str">
        <f aca="false">IF(ISBLANK($B141),"",IF(ISBLANK(I141),"",$J$7/I141*1000))</f>
        <v/>
      </c>
      <c r="L141" s="0" t="str">
        <f aca="false">IF(ISNUMBER($K141),RANK($K141,$K$11:$K$160,0),"")</f>
        <v/>
      </c>
      <c r="M141" s="86" t="n">
        <v>1</v>
      </c>
      <c r="N141" s="87"/>
      <c r="O141" s="0"/>
      <c r="P141" s="88" t="str">
        <f aca="false">IF(ISBLANK($B141),"",IF(ISBLANK(N141),"",$O$7/N141*1000))</f>
        <v/>
      </c>
      <c r="Q141" s="1" t="str">
        <f aca="false">IF(ISNUMBER(P141),RANK(P141,P$11:P$160,0),"")</f>
        <v/>
      </c>
      <c r="R141" s="86" t="n">
        <v>1</v>
      </c>
      <c r="S141" s="89"/>
      <c r="T141" s="0"/>
      <c r="U141" s="88" t="str">
        <f aca="false">IF(ISBLANK($B141),"",IF(ISBLANK(S141),"",$T$7/S141*1000))</f>
        <v/>
      </c>
      <c r="V141" s="1" t="str">
        <f aca="false">IF(ISNUMBER(U141),RANK(U141,U$11:U$160,0),"")</f>
        <v/>
      </c>
      <c r="W141" s="86" t="n">
        <v>1</v>
      </c>
      <c r="X141" s="89"/>
      <c r="Y141" s="0"/>
      <c r="Z141" s="88" t="str">
        <f aca="false">IF(ISBLANK($B141),"",IF(ISBLANK(X141),"",$Y$7/X141*1000))</f>
        <v/>
      </c>
      <c r="AA141" s="1" t="str">
        <f aca="false">IF(ISNUMBER(Z141),RANK(Z141,Z$11:Z$160,0),"")</f>
        <v/>
      </c>
      <c r="AB141" s="86" t="n">
        <v>1</v>
      </c>
      <c r="AC141" s="89"/>
      <c r="AD141" s="0"/>
      <c r="AE141" s="88" t="str">
        <f aca="false">IF(ISBLANK($B141),"",IF(ISBLANK(AC141),"",$AD$7/AC141*1000))</f>
        <v/>
      </c>
      <c r="AF141" s="1" t="str">
        <f aca="false">IF(ISNUMBER(AE141),RANK(AE141,AE$11:AE$160,0),"")</f>
        <v/>
      </c>
      <c r="AG141" s="86" t="n">
        <v>1</v>
      </c>
      <c r="AH141" s="89"/>
      <c r="AI141" s="0"/>
      <c r="AJ141" s="88" t="str">
        <f aca="false">IF(ISBLANK($B141),"",IF(ISBLANK(AH141),"",$AI$7/AH141*1000))</f>
        <v/>
      </c>
      <c r="AK141" s="4" t="str">
        <f aca="false">IF(ISNUMBER(AJ141),RANK(AJ141,AJ$11:AJ$160,0),"")</f>
        <v/>
      </c>
      <c r="AL141" s="86" t="n">
        <v>1</v>
      </c>
      <c r="AM141" s="90"/>
      <c r="AN141" s="87"/>
      <c r="AO141" s="88" t="str">
        <f aca="false">IF(ISBLANK($B141),"",IF(ISBLANK(AM141),"",$AN$7/AM141*1000))</f>
        <v/>
      </c>
      <c r="AP141" s="4" t="str">
        <f aca="false">IF(ISNUMBER(AO141),RANK(AO141,AO$11:AO$160,0),"")</f>
        <v/>
      </c>
      <c r="AQ141" s="86" t="n">
        <v>1</v>
      </c>
      <c r="AR141" s="89"/>
      <c r="AS141" s="0"/>
      <c r="AT141" s="88" t="str">
        <f aca="false">IF(ISBLANK($B141),"",IF(ISBLANK(AR141),"",$AS$7/AR141*1000))</f>
        <v/>
      </c>
      <c r="AU141" s="4" t="str">
        <f aca="false">IF(ISNUMBER(AT141),RANK(AT141,AT$11:AT$160,0),"")</f>
        <v/>
      </c>
      <c r="AV141" s="86" t="n">
        <v>1</v>
      </c>
      <c r="AW141" s="89"/>
      <c r="AX141" s="0"/>
      <c r="AY141" s="88" t="str">
        <f aca="false">IF(ISBLANK($B141),"",IF(ISBLANK(AW141),"",$AX$7/AW141*1000))</f>
        <v/>
      </c>
      <c r="AZ141" s="4" t="str">
        <f aca="false">IF(ISNUMBER(AY141),RANK(AY141,AY$11:AY$160,0),"")</f>
        <v/>
      </c>
      <c r="BA141" s="86" t="n">
        <v>1</v>
      </c>
      <c r="BB141" s="89"/>
      <c r="BC141" s="0"/>
      <c r="BD141" s="88" t="str">
        <f aca="false">IF(ISBLANK($B141),"",IF(ISBLANK(BB141),"",$BC$7/BB141*1000))</f>
        <v/>
      </c>
      <c r="BE141" s="4" t="str">
        <f aca="false">IF(ISNUMBER(BD141),RANK(BD141,BD$11:BD$160,0),"")</f>
        <v/>
      </c>
      <c r="BF141" s="86" t="n">
        <v>1</v>
      </c>
      <c r="BG141" s="96"/>
      <c r="BI141" s="97" t="str">
        <f aca="false">IF(ISBLANK($B141),"",IF(ISBLANK(BG141),"",$BH$7/BG141*1000))</f>
        <v/>
      </c>
      <c r="BJ141" s="93" t="str">
        <f aca="false">IF(ISNUMBER(BI141),RANK(BI141,BI$11:BI$160,0),"")</f>
        <v/>
      </c>
      <c r="BK141" s="86" t="n">
        <v>1</v>
      </c>
      <c r="BL141" s="96"/>
      <c r="BN141" s="97" t="str">
        <f aca="false">IF(ISBLANK($B141),"",IF(ISBLANK(BL141),"",$BM$7/BL141*1000))</f>
        <v/>
      </c>
      <c r="BO141" s="93" t="str">
        <f aca="false">IF(ISNUMBER(BN141),RANK(BN141,BN$11:BN$160,0),"")</f>
        <v/>
      </c>
      <c r="BP141" s="86" t="n">
        <v>1</v>
      </c>
      <c r="BQ141" s="96"/>
      <c r="BS141" s="97" t="str">
        <f aca="false">IF(ISBLANK($B141),"",IF(ISBLANK(BQ141),"",$BR$7/BQ141*1000))</f>
        <v/>
      </c>
      <c r="BT141" s="93" t="str">
        <f aca="false">IF(ISNUMBER(BS141),RANK(BS141,BS$11:BS$160,0),"")</f>
        <v/>
      </c>
      <c r="BU141" s="86" t="n">
        <v>1</v>
      </c>
      <c r="BV141" s="96"/>
      <c r="BX141" s="97" t="str">
        <f aca="false">IF(ISBLANK($B141),"",IF(ISBLANK(BV141),"",$BW$7/BV141*1000))</f>
        <v/>
      </c>
      <c r="BY141" s="93" t="str">
        <f aca="false">IF(ISNUMBER(BX141),RANK(BX141,BX$11:BX$160,0),"")</f>
        <v/>
      </c>
      <c r="BZ141" s="86" t="n">
        <v>1</v>
      </c>
      <c r="CA141" s="96"/>
      <c r="CC141" s="97" t="str">
        <f aca="false">IF(ISBLANK($B141),"",IF(ISBLANK(CA141),"",$CB$7/CA141*1000))</f>
        <v/>
      </c>
      <c r="CD141" s="93" t="str">
        <f aca="false">IF(ISNUMBER(CC141),RANK(CC141,CC$11:CC$160,0),"")</f>
        <v/>
      </c>
      <c r="CE141" s="86" t="n">
        <v>1</v>
      </c>
      <c r="CF141" s="96"/>
      <c r="CH141" s="97" t="str">
        <f aca="false">IF(ISBLANK($B141),"",IF(ISBLANK(CF141),"",$CG$7/CF141*1000))</f>
        <v/>
      </c>
      <c r="CI141" s="93" t="str">
        <f aca="false">IF(ISNUMBER(CH141),RANK(CH141,CH$11:CH$160,0),"")</f>
        <v/>
      </c>
      <c r="CJ141" s="86" t="n">
        <v>1</v>
      </c>
      <c r="CK141" s="96"/>
      <c r="CM141" s="97" t="str">
        <f aca="false">IF(ISBLANK($B141),"",IF(ISBLANK(CK141),"",$CL$7/CK141*1000))</f>
        <v/>
      </c>
      <c r="CN141" s="93" t="str">
        <f aca="false">IF(ISNUMBER(CM141),RANK(CM141,CM$11:CM$160,0),"")</f>
        <v/>
      </c>
      <c r="CO141" s="86" t="n">
        <v>1</v>
      </c>
      <c r="CP141" s="96"/>
      <c r="CR141" s="97" t="str">
        <f aca="false">IF(ISBLANK($B141),"",IF(ISBLANK(CP141),"",$CQ$7/CP141*1000))</f>
        <v/>
      </c>
      <c r="CS141" s="93" t="str">
        <f aca="false">IF(ISNUMBER(CR141),RANK(CR141,CR$11:CR$160,0),"")</f>
        <v/>
      </c>
      <c r="CT141" s="86" t="n">
        <v>1</v>
      </c>
      <c r="CU141" s="96"/>
      <c r="CW141" s="97" t="str">
        <f aca="false">IF(ISBLANK($B141),"",IF(ISBLANK(CU141),"",$CV$7/CU141*1000))</f>
        <v/>
      </c>
      <c r="CX141" s="93" t="str">
        <f aca="false">IF(ISNUMBER(CW141),RANK(CW141,CW$11:CW$160,0),"")</f>
        <v/>
      </c>
      <c r="CY141" s="86" t="n">
        <v>1</v>
      </c>
      <c r="CZ141" s="96"/>
      <c r="DB141" s="97" t="str">
        <f aca="false">IF(ISBLANK($B141),"",IF(ISBLANK(CZ141),"",$DA$7/CZ141*1000))</f>
        <v/>
      </c>
      <c r="DC141" s="5" t="str">
        <f aca="false">IF(ISNUMBER(DB141),RANK(DB141,DB$11:DB$160,0),"")</f>
        <v/>
      </c>
      <c r="DD141" s="6"/>
      <c r="DE141" s="5"/>
      <c r="DF141" s="5"/>
      <c r="DG141" s="99"/>
      <c r="DH141" s="5"/>
      <c r="DI141" s="5"/>
      <c r="DJ141" s="5"/>
      <c r="DK141" s="5"/>
      <c r="DL141" s="99"/>
      <c r="DM141" s="5"/>
      <c r="DN141" s="5"/>
    </row>
    <row r="142" s="13" customFormat="true" ht="12.75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5" t="str">
        <f aca="false">IF(ISBLANK(B142),"",J142+O142+T142+Y142+AD142+AI142+AN142+AS142+AX142+BC142+BH142+BM142+BR142+BW142+CB142+CG142+CL142+CQ142+CV142+DA142)</f>
        <v/>
      </c>
      <c r="H142" s="86" t="n">
        <v>1</v>
      </c>
      <c r="I142" s="87"/>
      <c r="J142" s="0"/>
      <c r="K142" s="88" t="str">
        <f aca="false">IF(ISBLANK($B142),"",IF(ISBLANK(I142),"",$J$7/I142*1000))</f>
        <v/>
      </c>
      <c r="L142" s="0" t="str">
        <f aca="false">IF(ISNUMBER($K142),RANK($K142,$K$11:$K$160,0),"")</f>
        <v/>
      </c>
      <c r="M142" s="86" t="n">
        <v>1</v>
      </c>
      <c r="N142" s="87"/>
      <c r="O142" s="0"/>
      <c r="P142" s="88" t="str">
        <f aca="false">IF(ISBLANK($B142),"",IF(ISBLANK(N142),"",$O$7/N142*1000))</f>
        <v/>
      </c>
      <c r="Q142" s="1" t="str">
        <f aca="false">IF(ISNUMBER(P142),RANK(P142,P$11:P$160,0),"")</f>
        <v/>
      </c>
      <c r="R142" s="86" t="n">
        <v>1</v>
      </c>
      <c r="S142" s="89"/>
      <c r="T142" s="0"/>
      <c r="U142" s="88" t="str">
        <f aca="false">IF(ISBLANK($B142),"",IF(ISBLANK(S142),"",$T$7/S142*1000))</f>
        <v/>
      </c>
      <c r="V142" s="1" t="str">
        <f aca="false">IF(ISNUMBER(U142),RANK(U142,U$11:U$160,0),"")</f>
        <v/>
      </c>
      <c r="W142" s="86" t="n">
        <v>1</v>
      </c>
      <c r="X142" s="89"/>
      <c r="Y142" s="0"/>
      <c r="Z142" s="88" t="str">
        <f aca="false">IF(ISBLANK($B142),"",IF(ISBLANK(X142),"",$Y$7/X142*1000))</f>
        <v/>
      </c>
      <c r="AA142" s="1" t="str">
        <f aca="false">IF(ISNUMBER(Z142),RANK(Z142,Z$11:Z$160,0),"")</f>
        <v/>
      </c>
      <c r="AB142" s="86" t="n">
        <v>1</v>
      </c>
      <c r="AC142" s="89"/>
      <c r="AD142" s="0"/>
      <c r="AE142" s="88" t="str">
        <f aca="false">IF(ISBLANK($B142),"",IF(ISBLANK(AC142),"",$AD$7/AC142*1000))</f>
        <v/>
      </c>
      <c r="AF142" s="1" t="str">
        <f aca="false">IF(ISNUMBER(AE142),RANK(AE142,AE$11:AE$160,0),"")</f>
        <v/>
      </c>
      <c r="AG142" s="86" t="n">
        <v>1</v>
      </c>
      <c r="AH142" s="89"/>
      <c r="AI142" s="0"/>
      <c r="AJ142" s="88" t="str">
        <f aca="false">IF(ISBLANK($B142),"",IF(ISBLANK(AH142),"",$AI$7/AH142*1000))</f>
        <v/>
      </c>
      <c r="AK142" s="4" t="str">
        <f aca="false">IF(ISNUMBER(AJ142),RANK(AJ142,AJ$11:AJ$160,0),"")</f>
        <v/>
      </c>
      <c r="AL142" s="86" t="n">
        <v>1</v>
      </c>
      <c r="AM142" s="90"/>
      <c r="AN142" s="87"/>
      <c r="AO142" s="88" t="str">
        <f aca="false">IF(ISBLANK($B142),"",IF(ISBLANK(AM142),"",$AN$7/AM142*1000))</f>
        <v/>
      </c>
      <c r="AP142" s="4" t="str">
        <f aca="false">IF(ISNUMBER(AO142),RANK(AO142,AO$11:AO$160,0),"")</f>
        <v/>
      </c>
      <c r="AQ142" s="86" t="n">
        <v>1</v>
      </c>
      <c r="AR142" s="89"/>
      <c r="AS142" s="0"/>
      <c r="AT142" s="88" t="str">
        <f aca="false">IF(ISBLANK($B142),"",IF(ISBLANK(AR142),"",$AS$7/AR142*1000))</f>
        <v/>
      </c>
      <c r="AU142" s="4" t="str">
        <f aca="false">IF(ISNUMBER(AT142),RANK(AT142,AT$11:AT$160,0),"")</f>
        <v/>
      </c>
      <c r="AV142" s="86" t="n">
        <v>1</v>
      </c>
      <c r="AW142" s="89"/>
      <c r="AX142" s="0"/>
      <c r="AY142" s="88" t="str">
        <f aca="false">IF(ISBLANK($B142),"",IF(ISBLANK(AW142),"",$AX$7/AW142*1000))</f>
        <v/>
      </c>
      <c r="AZ142" s="4" t="str">
        <f aca="false">IF(ISNUMBER(AY142),RANK(AY142,AY$11:AY$160,0),"")</f>
        <v/>
      </c>
      <c r="BA142" s="86" t="n">
        <v>1</v>
      </c>
      <c r="BB142" s="89"/>
      <c r="BC142" s="0"/>
      <c r="BD142" s="88" t="str">
        <f aca="false">IF(ISBLANK($B142),"",IF(ISBLANK(BB142),"",$BC$7/BB142*1000))</f>
        <v/>
      </c>
      <c r="BE142" s="4" t="str">
        <f aca="false">IF(ISNUMBER(BD142),RANK(BD142,BD$11:BD$160,0),"")</f>
        <v/>
      </c>
      <c r="BF142" s="86" t="n">
        <v>1</v>
      </c>
      <c r="BG142" s="96"/>
      <c r="BI142" s="97" t="str">
        <f aca="false">IF(ISBLANK($B142),"",IF(ISBLANK(BG142),"",$BH$7/BG142*1000))</f>
        <v/>
      </c>
      <c r="BJ142" s="93" t="str">
        <f aca="false">IF(ISNUMBER(BI142),RANK(BI142,BI$11:BI$160,0),"")</f>
        <v/>
      </c>
      <c r="BK142" s="86" t="n">
        <v>1</v>
      </c>
      <c r="BL142" s="96"/>
      <c r="BN142" s="97" t="str">
        <f aca="false">IF(ISBLANK($B142),"",IF(ISBLANK(BL142),"",$BM$7/BL142*1000))</f>
        <v/>
      </c>
      <c r="BO142" s="93" t="str">
        <f aca="false">IF(ISNUMBER(BN142),RANK(BN142,BN$11:BN$160,0),"")</f>
        <v/>
      </c>
      <c r="BP142" s="86" t="n">
        <v>1</v>
      </c>
      <c r="BQ142" s="96"/>
      <c r="BS142" s="97" t="str">
        <f aca="false">IF(ISBLANK($B142),"",IF(ISBLANK(BQ142),"",$BR$7/BQ142*1000))</f>
        <v/>
      </c>
      <c r="BT142" s="93" t="str">
        <f aca="false">IF(ISNUMBER(BS142),RANK(BS142,BS$11:BS$160,0),"")</f>
        <v/>
      </c>
      <c r="BU142" s="86" t="n">
        <v>1</v>
      </c>
      <c r="BV142" s="96"/>
      <c r="BX142" s="97" t="str">
        <f aca="false">IF(ISBLANK($B142),"",IF(ISBLANK(BV142),"",$BW$7/BV142*1000))</f>
        <v/>
      </c>
      <c r="BY142" s="93" t="str">
        <f aca="false">IF(ISNUMBER(BX142),RANK(BX142,BX$11:BX$160,0),"")</f>
        <v/>
      </c>
      <c r="BZ142" s="86" t="n">
        <v>1</v>
      </c>
      <c r="CA142" s="96"/>
      <c r="CC142" s="97" t="str">
        <f aca="false">IF(ISBLANK($B142),"",IF(ISBLANK(CA142),"",$CB$7/CA142*1000))</f>
        <v/>
      </c>
      <c r="CD142" s="93" t="str">
        <f aca="false">IF(ISNUMBER(CC142),RANK(CC142,CC$11:CC$160,0),"")</f>
        <v/>
      </c>
      <c r="CE142" s="86" t="n">
        <v>1</v>
      </c>
      <c r="CF142" s="96"/>
      <c r="CH142" s="97" t="str">
        <f aca="false">IF(ISBLANK($B142),"",IF(ISBLANK(CF142),"",$CG$7/CF142*1000))</f>
        <v/>
      </c>
      <c r="CI142" s="93" t="str">
        <f aca="false">IF(ISNUMBER(CH142),RANK(CH142,CH$11:CH$160,0),"")</f>
        <v/>
      </c>
      <c r="CJ142" s="86" t="n">
        <v>1</v>
      </c>
      <c r="CK142" s="96"/>
      <c r="CM142" s="97" t="str">
        <f aca="false">IF(ISBLANK($B142),"",IF(ISBLANK(CK142),"",$CL$7/CK142*1000))</f>
        <v/>
      </c>
      <c r="CN142" s="93" t="str">
        <f aca="false">IF(ISNUMBER(CM142),RANK(CM142,CM$11:CM$160,0),"")</f>
        <v/>
      </c>
      <c r="CO142" s="86" t="n">
        <v>1</v>
      </c>
      <c r="CP142" s="96"/>
      <c r="CR142" s="97" t="str">
        <f aca="false">IF(ISBLANK($B142),"",IF(ISBLANK(CP142),"",$CQ$7/CP142*1000))</f>
        <v/>
      </c>
      <c r="CS142" s="93" t="str">
        <f aca="false">IF(ISNUMBER(CR142),RANK(CR142,CR$11:CR$160,0),"")</f>
        <v/>
      </c>
      <c r="CT142" s="86" t="n">
        <v>1</v>
      </c>
      <c r="CU142" s="96"/>
      <c r="CW142" s="97" t="str">
        <f aca="false">IF(ISBLANK($B142),"",IF(ISBLANK(CU142),"",$CV$7/CU142*1000))</f>
        <v/>
      </c>
      <c r="CX142" s="93" t="str">
        <f aca="false">IF(ISNUMBER(CW142),RANK(CW142,CW$11:CW$160,0),"")</f>
        <v/>
      </c>
      <c r="CY142" s="86" t="n">
        <v>1</v>
      </c>
      <c r="CZ142" s="96"/>
      <c r="DB142" s="97" t="str">
        <f aca="false">IF(ISBLANK($B142),"",IF(ISBLANK(CZ142),"",$DA$7/CZ142*1000))</f>
        <v/>
      </c>
      <c r="DC142" s="5" t="str">
        <f aca="false">IF(ISNUMBER(DB142),RANK(DB142,DB$11:DB$160,0),"")</f>
        <v/>
      </c>
      <c r="DD142" s="6"/>
      <c r="DE142" s="5"/>
      <c r="DF142" s="5"/>
      <c r="DG142" s="99"/>
      <c r="DH142" s="5"/>
      <c r="DI142" s="5"/>
      <c r="DJ142" s="5"/>
      <c r="DK142" s="5"/>
      <c r="DL142" s="99"/>
      <c r="DM142" s="5"/>
      <c r="DN142" s="5"/>
    </row>
    <row r="143" s="13" customFormat="true" ht="12.75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5" t="str">
        <f aca="false">IF(ISBLANK(B143),"",J143+O143+T143+Y143+AD143+AI143+AN143+AS143+AX143+BC143+BH143+BM143+BR143+BW143+CB143+CG143+CL143+CQ143+CV143+DA143)</f>
        <v/>
      </c>
      <c r="H143" s="86" t="n">
        <v>1</v>
      </c>
      <c r="I143" s="87"/>
      <c r="J143" s="0"/>
      <c r="K143" s="88" t="str">
        <f aca="false">IF(ISBLANK($B143),"",IF(ISBLANK(I143),"",$J$7/I143*1000))</f>
        <v/>
      </c>
      <c r="L143" s="0" t="str">
        <f aca="false">IF(ISNUMBER($K143),RANK($K143,$K$11:$K$160,0),"")</f>
        <v/>
      </c>
      <c r="M143" s="86" t="n">
        <v>1</v>
      </c>
      <c r="N143" s="87"/>
      <c r="O143" s="0"/>
      <c r="P143" s="88" t="str">
        <f aca="false">IF(ISBLANK($B143),"",IF(ISBLANK(N143),"",$O$7/N143*1000))</f>
        <v/>
      </c>
      <c r="Q143" s="1" t="str">
        <f aca="false">IF(ISNUMBER(P143),RANK(P143,P$11:P$160,0),"")</f>
        <v/>
      </c>
      <c r="R143" s="86" t="n">
        <v>1</v>
      </c>
      <c r="S143" s="89"/>
      <c r="T143" s="0"/>
      <c r="U143" s="88" t="str">
        <f aca="false">IF(ISBLANK($B143),"",IF(ISBLANK(S143),"",$T$7/S143*1000))</f>
        <v/>
      </c>
      <c r="V143" s="1" t="str">
        <f aca="false">IF(ISNUMBER(U143),RANK(U143,U$11:U$160,0),"")</f>
        <v/>
      </c>
      <c r="W143" s="86" t="n">
        <v>1</v>
      </c>
      <c r="X143" s="89"/>
      <c r="Y143" s="0"/>
      <c r="Z143" s="88" t="str">
        <f aca="false">IF(ISBLANK($B143),"",IF(ISBLANK(X143),"",$Y$7/X143*1000))</f>
        <v/>
      </c>
      <c r="AA143" s="1" t="str">
        <f aca="false">IF(ISNUMBER(Z143),RANK(Z143,Z$11:Z$160,0),"")</f>
        <v/>
      </c>
      <c r="AB143" s="86" t="n">
        <v>1</v>
      </c>
      <c r="AC143" s="89"/>
      <c r="AD143" s="0"/>
      <c r="AE143" s="88" t="str">
        <f aca="false">IF(ISBLANK($B143),"",IF(ISBLANK(AC143),"",$AD$7/AC143*1000))</f>
        <v/>
      </c>
      <c r="AF143" s="1" t="str">
        <f aca="false">IF(ISNUMBER(AE143),RANK(AE143,AE$11:AE$160,0),"")</f>
        <v/>
      </c>
      <c r="AG143" s="86" t="n">
        <v>1</v>
      </c>
      <c r="AH143" s="89"/>
      <c r="AI143" s="0"/>
      <c r="AJ143" s="88" t="str">
        <f aca="false">IF(ISBLANK($B143),"",IF(ISBLANK(AH143),"",$AI$7/AH143*1000))</f>
        <v/>
      </c>
      <c r="AK143" s="4" t="str">
        <f aca="false">IF(ISNUMBER(AJ143),RANK(AJ143,AJ$11:AJ$160,0),"")</f>
        <v/>
      </c>
      <c r="AL143" s="86" t="n">
        <v>1</v>
      </c>
      <c r="AM143" s="90"/>
      <c r="AN143" s="87"/>
      <c r="AO143" s="88" t="str">
        <f aca="false">IF(ISBLANK($B143),"",IF(ISBLANK(AM143),"",$AN$7/AM143*1000))</f>
        <v/>
      </c>
      <c r="AP143" s="4" t="str">
        <f aca="false">IF(ISNUMBER(AO143),RANK(AO143,AO$11:AO$160,0),"")</f>
        <v/>
      </c>
      <c r="AQ143" s="86" t="n">
        <v>1</v>
      </c>
      <c r="AR143" s="89"/>
      <c r="AS143" s="0"/>
      <c r="AT143" s="88" t="str">
        <f aca="false">IF(ISBLANK($B143),"",IF(ISBLANK(AR143),"",$AS$7/AR143*1000))</f>
        <v/>
      </c>
      <c r="AU143" s="4" t="str">
        <f aca="false">IF(ISNUMBER(AT143),RANK(AT143,AT$11:AT$160,0),"")</f>
        <v/>
      </c>
      <c r="AV143" s="86" t="n">
        <v>1</v>
      </c>
      <c r="AW143" s="89"/>
      <c r="AX143" s="0"/>
      <c r="AY143" s="88" t="str">
        <f aca="false">IF(ISBLANK($B143),"",IF(ISBLANK(AW143),"",$AX$7/AW143*1000))</f>
        <v/>
      </c>
      <c r="AZ143" s="4" t="str">
        <f aca="false">IF(ISNUMBER(AY143),RANK(AY143,AY$11:AY$160,0),"")</f>
        <v/>
      </c>
      <c r="BA143" s="86" t="n">
        <v>1</v>
      </c>
      <c r="BB143" s="89"/>
      <c r="BC143" s="0"/>
      <c r="BD143" s="88" t="str">
        <f aca="false">IF(ISBLANK($B143),"",IF(ISBLANK(BB143),"",$BC$7/BB143*1000))</f>
        <v/>
      </c>
      <c r="BE143" s="4" t="str">
        <f aca="false">IF(ISNUMBER(BD143),RANK(BD143,BD$11:BD$160,0),"")</f>
        <v/>
      </c>
      <c r="BF143" s="86" t="n">
        <v>1</v>
      </c>
      <c r="BG143" s="96"/>
      <c r="BI143" s="97" t="str">
        <f aca="false">IF(ISBLANK($B143),"",IF(ISBLANK(BG143),"",$BH$7/BG143*1000))</f>
        <v/>
      </c>
      <c r="BJ143" s="93" t="str">
        <f aca="false">IF(ISNUMBER(BI143),RANK(BI143,BI$11:BI$160,0),"")</f>
        <v/>
      </c>
      <c r="BK143" s="86" t="n">
        <v>1</v>
      </c>
      <c r="BL143" s="96"/>
      <c r="BN143" s="97" t="str">
        <f aca="false">IF(ISBLANK($B143),"",IF(ISBLANK(BL143),"",$BM$7/BL143*1000))</f>
        <v/>
      </c>
      <c r="BO143" s="93" t="str">
        <f aca="false">IF(ISNUMBER(BN143),RANK(BN143,BN$11:BN$160,0),"")</f>
        <v/>
      </c>
      <c r="BP143" s="86" t="n">
        <v>1</v>
      </c>
      <c r="BQ143" s="96"/>
      <c r="BS143" s="97" t="str">
        <f aca="false">IF(ISBLANK($B143),"",IF(ISBLANK(BQ143),"",$BR$7/BQ143*1000))</f>
        <v/>
      </c>
      <c r="BT143" s="93" t="str">
        <f aca="false">IF(ISNUMBER(BS143),RANK(BS143,BS$11:BS$160,0),"")</f>
        <v/>
      </c>
      <c r="BU143" s="86" t="n">
        <v>1</v>
      </c>
      <c r="BV143" s="96"/>
      <c r="BX143" s="97" t="str">
        <f aca="false">IF(ISBLANK($B143),"",IF(ISBLANK(BV143),"",$BW$7/BV143*1000))</f>
        <v/>
      </c>
      <c r="BY143" s="93" t="str">
        <f aca="false">IF(ISNUMBER(BX143),RANK(BX143,BX$11:BX$160,0),"")</f>
        <v/>
      </c>
      <c r="BZ143" s="86" t="n">
        <v>1</v>
      </c>
      <c r="CA143" s="96"/>
      <c r="CC143" s="97" t="str">
        <f aca="false">IF(ISBLANK($B143),"",IF(ISBLANK(CA143),"",$CB$7/CA143*1000))</f>
        <v/>
      </c>
      <c r="CD143" s="93" t="str">
        <f aca="false">IF(ISNUMBER(CC143),RANK(CC143,CC$11:CC$160,0),"")</f>
        <v/>
      </c>
      <c r="CE143" s="86" t="n">
        <v>1</v>
      </c>
      <c r="CF143" s="96"/>
      <c r="CH143" s="97" t="str">
        <f aca="false">IF(ISBLANK($B143),"",IF(ISBLANK(CF143),"",$CG$7/CF143*1000))</f>
        <v/>
      </c>
      <c r="CI143" s="93" t="str">
        <f aca="false">IF(ISNUMBER(CH143),RANK(CH143,CH$11:CH$160,0),"")</f>
        <v/>
      </c>
      <c r="CJ143" s="86" t="n">
        <v>1</v>
      </c>
      <c r="CK143" s="96"/>
      <c r="CM143" s="97" t="str">
        <f aca="false">IF(ISBLANK($B143),"",IF(ISBLANK(CK143),"",$CL$7/CK143*1000))</f>
        <v/>
      </c>
      <c r="CN143" s="93" t="str">
        <f aca="false">IF(ISNUMBER(CM143),RANK(CM143,CM$11:CM$160,0),"")</f>
        <v/>
      </c>
      <c r="CO143" s="86" t="n">
        <v>1</v>
      </c>
      <c r="CP143" s="96"/>
      <c r="CR143" s="97" t="str">
        <f aca="false">IF(ISBLANK($B143),"",IF(ISBLANK(CP143),"",$CQ$7/CP143*1000))</f>
        <v/>
      </c>
      <c r="CS143" s="93" t="str">
        <f aca="false">IF(ISNUMBER(CR143),RANK(CR143,CR$11:CR$160,0),"")</f>
        <v/>
      </c>
      <c r="CT143" s="86" t="n">
        <v>1</v>
      </c>
      <c r="CU143" s="96"/>
      <c r="CW143" s="97" t="str">
        <f aca="false">IF(ISBLANK($B143),"",IF(ISBLANK(CU143),"",$CV$7/CU143*1000))</f>
        <v/>
      </c>
      <c r="CX143" s="93" t="str">
        <f aca="false">IF(ISNUMBER(CW143),RANK(CW143,CW$11:CW$160,0),"")</f>
        <v/>
      </c>
      <c r="CY143" s="86" t="n">
        <v>1</v>
      </c>
      <c r="CZ143" s="96"/>
      <c r="DB143" s="97" t="str">
        <f aca="false">IF(ISBLANK($B143),"",IF(ISBLANK(CZ143),"",$DA$7/CZ143*1000))</f>
        <v/>
      </c>
      <c r="DC143" s="5" t="str">
        <f aca="false">IF(ISNUMBER(DB143),RANK(DB143,DB$11:DB$160,0),"")</f>
        <v/>
      </c>
      <c r="DD143" s="6"/>
      <c r="DE143" s="5"/>
      <c r="DF143" s="5"/>
      <c r="DG143" s="99"/>
      <c r="DH143" s="5"/>
      <c r="DI143" s="5"/>
      <c r="DJ143" s="5"/>
      <c r="DK143" s="5"/>
      <c r="DL143" s="99"/>
      <c r="DM143" s="5"/>
      <c r="DN143" s="5"/>
    </row>
    <row r="144" s="13" customFormat="true" ht="12.75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5" t="str">
        <f aca="false">IF(ISBLANK(B144),"",J144+O144+T144+Y144+AD144+AI144+AN144+AS144+AX144+BC144+BH144+BM144+BR144+BW144+CB144+CG144+CL144+CQ144+CV144+DA144)</f>
        <v/>
      </c>
      <c r="H144" s="86" t="n">
        <v>1</v>
      </c>
      <c r="I144" s="87"/>
      <c r="J144" s="0"/>
      <c r="K144" s="88" t="str">
        <f aca="false">IF(ISBLANK($B144),"",IF(ISBLANK(I144),"",$J$7/I144*1000))</f>
        <v/>
      </c>
      <c r="L144" s="0" t="str">
        <f aca="false">IF(ISNUMBER($K144),RANK($K144,$K$11:$K$160,0),"")</f>
        <v/>
      </c>
      <c r="M144" s="86" t="n">
        <v>1</v>
      </c>
      <c r="N144" s="87"/>
      <c r="O144" s="0"/>
      <c r="P144" s="88" t="str">
        <f aca="false">IF(ISBLANK($B144),"",IF(ISBLANK(N144),"",$O$7/N144*1000))</f>
        <v/>
      </c>
      <c r="Q144" s="1" t="str">
        <f aca="false">IF(ISNUMBER(P144),RANK(P144,P$11:P$160,0),"")</f>
        <v/>
      </c>
      <c r="R144" s="86" t="n">
        <v>1</v>
      </c>
      <c r="S144" s="89"/>
      <c r="T144" s="0"/>
      <c r="U144" s="88" t="str">
        <f aca="false">IF(ISBLANK($B144),"",IF(ISBLANK(S144),"",$T$7/S144*1000))</f>
        <v/>
      </c>
      <c r="V144" s="1" t="str">
        <f aca="false">IF(ISNUMBER(U144),RANK(U144,U$11:U$160,0),"")</f>
        <v/>
      </c>
      <c r="W144" s="86" t="n">
        <v>1</v>
      </c>
      <c r="X144" s="89"/>
      <c r="Y144" s="0"/>
      <c r="Z144" s="88" t="str">
        <f aca="false">IF(ISBLANK($B144),"",IF(ISBLANK(X144),"",$Y$7/X144*1000))</f>
        <v/>
      </c>
      <c r="AA144" s="1" t="str">
        <f aca="false">IF(ISNUMBER(Z144),RANK(Z144,Z$11:Z$160,0),"")</f>
        <v/>
      </c>
      <c r="AB144" s="86" t="n">
        <v>1</v>
      </c>
      <c r="AC144" s="89"/>
      <c r="AD144" s="0"/>
      <c r="AE144" s="88" t="str">
        <f aca="false">IF(ISBLANK($B144),"",IF(ISBLANK(AC144),"",$AD$7/AC144*1000))</f>
        <v/>
      </c>
      <c r="AF144" s="1" t="str">
        <f aca="false">IF(ISNUMBER(AE144),RANK(AE144,AE$11:AE$160,0),"")</f>
        <v/>
      </c>
      <c r="AG144" s="86" t="n">
        <v>1</v>
      </c>
      <c r="AH144" s="89"/>
      <c r="AI144" s="0"/>
      <c r="AJ144" s="88" t="str">
        <f aca="false">IF(ISBLANK($B144),"",IF(ISBLANK(AH144),"",$AI$7/AH144*1000))</f>
        <v/>
      </c>
      <c r="AK144" s="4" t="str">
        <f aca="false">IF(ISNUMBER(AJ144),RANK(AJ144,AJ$11:AJ$160,0),"")</f>
        <v/>
      </c>
      <c r="AL144" s="86" t="n">
        <v>1</v>
      </c>
      <c r="AM144" s="90"/>
      <c r="AN144" s="87"/>
      <c r="AO144" s="88" t="str">
        <f aca="false">IF(ISBLANK($B144),"",IF(ISBLANK(AM144),"",$AN$7/AM144*1000))</f>
        <v/>
      </c>
      <c r="AP144" s="4" t="str">
        <f aca="false">IF(ISNUMBER(AO144),RANK(AO144,AO$11:AO$160,0),"")</f>
        <v/>
      </c>
      <c r="AQ144" s="86" t="n">
        <v>1</v>
      </c>
      <c r="AR144" s="89"/>
      <c r="AS144" s="0"/>
      <c r="AT144" s="88" t="str">
        <f aca="false">IF(ISBLANK($B144),"",IF(ISBLANK(AR144),"",$AS$7/AR144*1000))</f>
        <v/>
      </c>
      <c r="AU144" s="4" t="str">
        <f aca="false">IF(ISNUMBER(AT144),RANK(AT144,AT$11:AT$160,0),"")</f>
        <v/>
      </c>
      <c r="AV144" s="86" t="n">
        <v>1</v>
      </c>
      <c r="AW144" s="89"/>
      <c r="AX144" s="0"/>
      <c r="AY144" s="88" t="str">
        <f aca="false">IF(ISBLANK($B144),"",IF(ISBLANK(AW144),"",$AX$7/AW144*1000))</f>
        <v/>
      </c>
      <c r="AZ144" s="4" t="str">
        <f aca="false">IF(ISNUMBER(AY144),RANK(AY144,AY$11:AY$160,0),"")</f>
        <v/>
      </c>
      <c r="BA144" s="86" t="n">
        <v>1</v>
      </c>
      <c r="BB144" s="89"/>
      <c r="BC144" s="0"/>
      <c r="BD144" s="88" t="str">
        <f aca="false">IF(ISBLANK($B144),"",IF(ISBLANK(BB144),"",$BC$7/BB144*1000))</f>
        <v/>
      </c>
      <c r="BE144" s="4" t="str">
        <f aca="false">IF(ISNUMBER(BD144),RANK(BD144,BD$11:BD$160,0),"")</f>
        <v/>
      </c>
      <c r="BF144" s="86" t="n">
        <v>1</v>
      </c>
      <c r="BG144" s="96"/>
      <c r="BI144" s="97" t="str">
        <f aca="false">IF(ISBLANK($B144),"",IF(ISBLANK(BG144),"",$BH$7/BG144*1000))</f>
        <v/>
      </c>
      <c r="BJ144" s="93" t="str">
        <f aca="false">IF(ISNUMBER(BI144),RANK(BI144,BI$11:BI$160,0),"")</f>
        <v/>
      </c>
      <c r="BK144" s="86" t="n">
        <v>1</v>
      </c>
      <c r="BL144" s="96"/>
      <c r="BN144" s="97" t="str">
        <f aca="false">IF(ISBLANK($B144),"",IF(ISBLANK(BL144),"",$BM$7/BL144*1000))</f>
        <v/>
      </c>
      <c r="BO144" s="93" t="str">
        <f aca="false">IF(ISNUMBER(BN144),RANK(BN144,BN$11:BN$160,0),"")</f>
        <v/>
      </c>
      <c r="BP144" s="86" t="n">
        <v>1</v>
      </c>
      <c r="BQ144" s="96"/>
      <c r="BS144" s="97" t="str">
        <f aca="false">IF(ISBLANK($B144),"",IF(ISBLANK(BQ144),"",$BR$7/BQ144*1000))</f>
        <v/>
      </c>
      <c r="BT144" s="93" t="str">
        <f aca="false">IF(ISNUMBER(BS144),RANK(BS144,BS$11:BS$160,0),"")</f>
        <v/>
      </c>
      <c r="BU144" s="86" t="n">
        <v>1</v>
      </c>
      <c r="BV144" s="96"/>
      <c r="BX144" s="97" t="str">
        <f aca="false">IF(ISBLANK($B144),"",IF(ISBLANK(BV144),"",$BW$7/BV144*1000))</f>
        <v/>
      </c>
      <c r="BY144" s="93" t="str">
        <f aca="false">IF(ISNUMBER(BX144),RANK(BX144,BX$11:BX$160,0),"")</f>
        <v/>
      </c>
      <c r="BZ144" s="86" t="n">
        <v>1</v>
      </c>
      <c r="CA144" s="96"/>
      <c r="CC144" s="97" t="str">
        <f aca="false">IF(ISBLANK($B144),"",IF(ISBLANK(CA144),"",$CB$7/CA144*1000))</f>
        <v/>
      </c>
      <c r="CD144" s="93" t="str">
        <f aca="false">IF(ISNUMBER(CC144),RANK(CC144,CC$11:CC$160,0),"")</f>
        <v/>
      </c>
      <c r="CE144" s="86" t="n">
        <v>1</v>
      </c>
      <c r="CF144" s="96"/>
      <c r="CH144" s="97" t="str">
        <f aca="false">IF(ISBLANK($B144),"",IF(ISBLANK(CF144),"",$CG$7/CF144*1000))</f>
        <v/>
      </c>
      <c r="CI144" s="93" t="str">
        <f aca="false">IF(ISNUMBER(CH144),RANK(CH144,CH$11:CH$160,0),"")</f>
        <v/>
      </c>
      <c r="CJ144" s="86" t="n">
        <v>1</v>
      </c>
      <c r="CK144" s="96"/>
      <c r="CM144" s="97" t="str">
        <f aca="false">IF(ISBLANK($B144),"",IF(ISBLANK(CK144),"",$CL$7/CK144*1000))</f>
        <v/>
      </c>
      <c r="CN144" s="93" t="str">
        <f aca="false">IF(ISNUMBER(CM144),RANK(CM144,CM$11:CM$160,0),"")</f>
        <v/>
      </c>
      <c r="CO144" s="86" t="n">
        <v>1</v>
      </c>
      <c r="CP144" s="96"/>
      <c r="CR144" s="97" t="str">
        <f aca="false">IF(ISBLANK($B144),"",IF(ISBLANK(CP144),"",$CQ$7/CP144*1000))</f>
        <v/>
      </c>
      <c r="CS144" s="93" t="str">
        <f aca="false">IF(ISNUMBER(CR144),RANK(CR144,CR$11:CR$160,0),"")</f>
        <v/>
      </c>
      <c r="CT144" s="86" t="n">
        <v>1</v>
      </c>
      <c r="CU144" s="96"/>
      <c r="CW144" s="97" t="str">
        <f aca="false">IF(ISBLANK($B144),"",IF(ISBLANK(CU144),"",$CV$7/CU144*1000))</f>
        <v/>
      </c>
      <c r="CX144" s="93" t="str">
        <f aca="false">IF(ISNUMBER(CW144),RANK(CW144,CW$11:CW$160,0),"")</f>
        <v/>
      </c>
      <c r="CY144" s="86" t="n">
        <v>1</v>
      </c>
      <c r="CZ144" s="96"/>
      <c r="DB144" s="97" t="str">
        <f aca="false">IF(ISBLANK($B144),"",IF(ISBLANK(CZ144),"",$DA$7/CZ144*1000))</f>
        <v/>
      </c>
      <c r="DC144" s="5" t="str">
        <f aca="false">IF(ISNUMBER(DB144),RANK(DB144,DB$11:DB$160,0),"")</f>
        <v/>
      </c>
      <c r="DD144" s="6"/>
      <c r="DE144" s="5"/>
      <c r="DF144" s="5"/>
      <c r="DG144" s="99"/>
      <c r="DH144" s="5"/>
      <c r="DI144" s="5"/>
      <c r="DJ144" s="5"/>
      <c r="DK144" s="5"/>
      <c r="DL144" s="99"/>
      <c r="DM144" s="5"/>
      <c r="DN144" s="5"/>
    </row>
    <row r="145" s="13" customFormat="true" ht="12.75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5" t="str">
        <f aca="false">IF(ISBLANK(B145),"",J145+O145+T145+Y145+AD145+AI145+AN145+AS145+AX145+BC145+BH145+BM145+BR145+BW145+CB145+CG145+CL145+CQ145+CV145+DA145)</f>
        <v/>
      </c>
      <c r="H145" s="86" t="n">
        <v>1</v>
      </c>
      <c r="I145" s="87"/>
      <c r="J145" s="0"/>
      <c r="K145" s="88" t="str">
        <f aca="false">IF(ISBLANK($B145),"",IF(ISBLANK(I145),"",$J$7/I145*1000))</f>
        <v/>
      </c>
      <c r="L145" s="0" t="str">
        <f aca="false">IF(ISNUMBER($K145),RANK($K145,$K$11:$K$160,0),"")</f>
        <v/>
      </c>
      <c r="M145" s="86" t="n">
        <v>1</v>
      </c>
      <c r="N145" s="87"/>
      <c r="O145" s="0"/>
      <c r="P145" s="88" t="str">
        <f aca="false">IF(ISBLANK($B145),"",IF(ISBLANK(N145),"",$O$7/N145*1000))</f>
        <v/>
      </c>
      <c r="Q145" s="1" t="str">
        <f aca="false">IF(ISNUMBER(P145),RANK(P145,P$11:P$160,0),"")</f>
        <v/>
      </c>
      <c r="R145" s="86" t="n">
        <v>1</v>
      </c>
      <c r="S145" s="89"/>
      <c r="T145" s="0"/>
      <c r="U145" s="88" t="str">
        <f aca="false">IF(ISBLANK($B145),"",IF(ISBLANK(S145),"",$T$7/S145*1000))</f>
        <v/>
      </c>
      <c r="V145" s="1" t="str">
        <f aca="false">IF(ISNUMBER(U145),RANK(U145,U$11:U$160,0),"")</f>
        <v/>
      </c>
      <c r="W145" s="86" t="n">
        <v>1</v>
      </c>
      <c r="X145" s="89"/>
      <c r="Y145" s="0"/>
      <c r="Z145" s="88" t="str">
        <f aca="false">IF(ISBLANK($B145),"",IF(ISBLANK(X145),"",$Y$7/X145*1000))</f>
        <v/>
      </c>
      <c r="AA145" s="1" t="str">
        <f aca="false">IF(ISNUMBER(Z145),RANK(Z145,Z$11:Z$160,0),"")</f>
        <v/>
      </c>
      <c r="AB145" s="86" t="n">
        <v>1</v>
      </c>
      <c r="AC145" s="89"/>
      <c r="AD145" s="0"/>
      <c r="AE145" s="88" t="str">
        <f aca="false">IF(ISBLANK($B145),"",IF(ISBLANK(AC145),"",$AD$7/AC145*1000))</f>
        <v/>
      </c>
      <c r="AF145" s="1" t="str">
        <f aca="false">IF(ISNUMBER(AE145),RANK(AE145,AE$11:AE$160,0),"")</f>
        <v/>
      </c>
      <c r="AG145" s="86" t="n">
        <v>1</v>
      </c>
      <c r="AH145" s="89"/>
      <c r="AI145" s="0"/>
      <c r="AJ145" s="88" t="str">
        <f aca="false">IF(ISBLANK($B145),"",IF(ISBLANK(AH145),"",$AI$7/AH145*1000))</f>
        <v/>
      </c>
      <c r="AK145" s="4" t="str">
        <f aca="false">IF(ISNUMBER(AJ145),RANK(AJ145,AJ$11:AJ$160,0),"")</f>
        <v/>
      </c>
      <c r="AL145" s="86" t="n">
        <v>1</v>
      </c>
      <c r="AM145" s="90"/>
      <c r="AN145" s="87"/>
      <c r="AO145" s="88" t="str">
        <f aca="false">IF(ISBLANK($B145),"",IF(ISBLANK(AM145),"",$AN$7/AM145*1000))</f>
        <v/>
      </c>
      <c r="AP145" s="4" t="str">
        <f aca="false">IF(ISNUMBER(AO145),RANK(AO145,AO$11:AO$160,0),"")</f>
        <v/>
      </c>
      <c r="AQ145" s="86" t="n">
        <v>1</v>
      </c>
      <c r="AR145" s="89"/>
      <c r="AS145" s="0"/>
      <c r="AT145" s="88" t="str">
        <f aca="false">IF(ISBLANK($B145),"",IF(ISBLANK(AR145),"",$AS$7/AR145*1000))</f>
        <v/>
      </c>
      <c r="AU145" s="4" t="str">
        <f aca="false">IF(ISNUMBER(AT145),RANK(AT145,AT$11:AT$160,0),"")</f>
        <v/>
      </c>
      <c r="AV145" s="86" t="n">
        <v>1</v>
      </c>
      <c r="AW145" s="89"/>
      <c r="AX145" s="0"/>
      <c r="AY145" s="88" t="str">
        <f aca="false">IF(ISBLANK($B145),"",IF(ISBLANK(AW145),"",$AX$7/AW145*1000))</f>
        <v/>
      </c>
      <c r="AZ145" s="4" t="str">
        <f aca="false">IF(ISNUMBER(AY145),RANK(AY145,AY$11:AY$160,0),"")</f>
        <v/>
      </c>
      <c r="BA145" s="86" t="n">
        <v>1</v>
      </c>
      <c r="BB145" s="89"/>
      <c r="BC145" s="0"/>
      <c r="BD145" s="88" t="str">
        <f aca="false">IF(ISBLANK($B145),"",IF(ISBLANK(BB145),"",$BC$7/BB145*1000))</f>
        <v/>
      </c>
      <c r="BE145" s="4" t="str">
        <f aca="false">IF(ISNUMBER(BD145),RANK(BD145,BD$11:BD$160,0),"")</f>
        <v/>
      </c>
      <c r="BF145" s="86" t="n">
        <v>1</v>
      </c>
      <c r="BG145" s="96"/>
      <c r="BI145" s="97" t="str">
        <f aca="false">IF(ISBLANK($B145),"",IF(ISBLANK(BG145),"",$BH$7/BG145*1000))</f>
        <v/>
      </c>
      <c r="BJ145" s="93" t="str">
        <f aca="false">IF(ISNUMBER(BI145),RANK(BI145,BI$11:BI$160,0),"")</f>
        <v/>
      </c>
      <c r="BK145" s="86" t="n">
        <v>1</v>
      </c>
      <c r="BL145" s="96"/>
      <c r="BN145" s="97" t="str">
        <f aca="false">IF(ISBLANK($B145),"",IF(ISBLANK(BL145),"",$BM$7/BL145*1000))</f>
        <v/>
      </c>
      <c r="BO145" s="93" t="str">
        <f aca="false">IF(ISNUMBER(BN145),RANK(BN145,BN$11:BN$160,0),"")</f>
        <v/>
      </c>
      <c r="BP145" s="86" t="n">
        <v>1</v>
      </c>
      <c r="BQ145" s="96"/>
      <c r="BS145" s="97" t="str">
        <f aca="false">IF(ISBLANK($B145),"",IF(ISBLANK(BQ145),"",$BR$7/BQ145*1000))</f>
        <v/>
      </c>
      <c r="BT145" s="93" t="str">
        <f aca="false">IF(ISNUMBER(BS145),RANK(BS145,BS$11:BS$160,0),"")</f>
        <v/>
      </c>
      <c r="BU145" s="86" t="n">
        <v>1</v>
      </c>
      <c r="BV145" s="96"/>
      <c r="BX145" s="97" t="str">
        <f aca="false">IF(ISBLANK($B145),"",IF(ISBLANK(BV145),"",$BW$7/BV145*1000))</f>
        <v/>
      </c>
      <c r="BY145" s="93" t="str">
        <f aca="false">IF(ISNUMBER(BX145),RANK(BX145,BX$11:BX$160,0),"")</f>
        <v/>
      </c>
      <c r="BZ145" s="86" t="n">
        <v>1</v>
      </c>
      <c r="CA145" s="96"/>
      <c r="CC145" s="97" t="str">
        <f aca="false">IF(ISBLANK($B145),"",IF(ISBLANK(CA145),"",$CB$7/CA145*1000))</f>
        <v/>
      </c>
      <c r="CD145" s="93" t="str">
        <f aca="false">IF(ISNUMBER(CC145),RANK(CC145,CC$11:CC$160,0),"")</f>
        <v/>
      </c>
      <c r="CE145" s="86" t="n">
        <v>1</v>
      </c>
      <c r="CF145" s="96"/>
      <c r="CH145" s="97" t="str">
        <f aca="false">IF(ISBLANK($B145),"",IF(ISBLANK(CF145),"",$CG$7/CF145*1000))</f>
        <v/>
      </c>
      <c r="CI145" s="93" t="str">
        <f aca="false">IF(ISNUMBER(CH145),RANK(CH145,CH$11:CH$160,0),"")</f>
        <v/>
      </c>
      <c r="CJ145" s="86" t="n">
        <v>1</v>
      </c>
      <c r="CK145" s="96"/>
      <c r="CM145" s="97" t="str">
        <f aca="false">IF(ISBLANK($B145),"",IF(ISBLANK(CK145),"",$CL$7/CK145*1000))</f>
        <v/>
      </c>
      <c r="CN145" s="93" t="str">
        <f aca="false">IF(ISNUMBER(CM145),RANK(CM145,CM$11:CM$160,0),"")</f>
        <v/>
      </c>
      <c r="CO145" s="86" t="n">
        <v>1</v>
      </c>
      <c r="CP145" s="96"/>
      <c r="CR145" s="97" t="str">
        <f aca="false">IF(ISBLANK($B145),"",IF(ISBLANK(CP145),"",$CQ$7/CP145*1000))</f>
        <v/>
      </c>
      <c r="CS145" s="93" t="str">
        <f aca="false">IF(ISNUMBER(CR145),RANK(CR145,CR$11:CR$160,0),"")</f>
        <v/>
      </c>
      <c r="CT145" s="86" t="n">
        <v>1</v>
      </c>
      <c r="CU145" s="96"/>
      <c r="CW145" s="97" t="str">
        <f aca="false">IF(ISBLANK($B145),"",IF(ISBLANK(CU145),"",$CV$7/CU145*1000))</f>
        <v/>
      </c>
      <c r="CX145" s="93" t="str">
        <f aca="false">IF(ISNUMBER(CW145),RANK(CW145,CW$11:CW$160,0),"")</f>
        <v/>
      </c>
      <c r="CY145" s="86" t="n">
        <v>1</v>
      </c>
      <c r="CZ145" s="96"/>
      <c r="DB145" s="97" t="str">
        <f aca="false">IF(ISBLANK($B145),"",IF(ISBLANK(CZ145),"",$DA$7/CZ145*1000))</f>
        <v/>
      </c>
      <c r="DC145" s="5" t="str">
        <f aca="false">IF(ISNUMBER(DB145),RANK(DB145,DB$11:DB$160,0),"")</f>
        <v/>
      </c>
      <c r="DD145" s="6"/>
      <c r="DE145" s="5"/>
      <c r="DF145" s="5"/>
      <c r="DG145" s="99"/>
      <c r="DH145" s="5"/>
      <c r="DI145" s="5"/>
      <c r="DJ145" s="5"/>
      <c r="DK145" s="5"/>
      <c r="DL145" s="99"/>
      <c r="DM145" s="5"/>
      <c r="DN145" s="5"/>
    </row>
    <row r="146" s="13" customFormat="true" ht="12.75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5" t="str">
        <f aca="false">IF(ISBLANK(B146),"",J146+O146+T146+Y146+AD146+AI146+AN146+AS146+AX146+BC146+BH146+BM146+BR146+BW146+CB146+CG146+CL146+CQ146+CV146+DA146)</f>
        <v/>
      </c>
      <c r="H146" s="86" t="n">
        <v>1</v>
      </c>
      <c r="I146" s="87"/>
      <c r="J146" s="0"/>
      <c r="K146" s="88" t="str">
        <f aca="false">IF(ISBLANK($B146),"",IF(ISBLANK(I146),"",$J$7/I146*1000))</f>
        <v/>
      </c>
      <c r="L146" s="0" t="str">
        <f aca="false">IF(ISNUMBER($K146),RANK($K146,$K$11:$K$160,0),"")</f>
        <v/>
      </c>
      <c r="M146" s="86" t="n">
        <v>1</v>
      </c>
      <c r="N146" s="87"/>
      <c r="O146" s="0"/>
      <c r="P146" s="88" t="str">
        <f aca="false">IF(ISBLANK($B146),"",IF(ISBLANK(N146),"",$O$7/N146*1000))</f>
        <v/>
      </c>
      <c r="Q146" s="1" t="str">
        <f aca="false">IF(ISNUMBER(P146),RANK(P146,P$11:P$160,0),"")</f>
        <v/>
      </c>
      <c r="R146" s="86" t="n">
        <v>1</v>
      </c>
      <c r="S146" s="89"/>
      <c r="T146" s="0"/>
      <c r="U146" s="88" t="str">
        <f aca="false">IF(ISBLANK($B146),"",IF(ISBLANK(S146),"",$T$7/S146*1000))</f>
        <v/>
      </c>
      <c r="V146" s="1" t="str">
        <f aca="false">IF(ISNUMBER(U146),RANK(U146,U$11:U$160,0),"")</f>
        <v/>
      </c>
      <c r="W146" s="86" t="n">
        <v>1</v>
      </c>
      <c r="X146" s="89"/>
      <c r="Y146" s="0"/>
      <c r="Z146" s="88" t="str">
        <f aca="false">IF(ISBLANK($B146),"",IF(ISBLANK(X146),"",$Y$7/X146*1000))</f>
        <v/>
      </c>
      <c r="AA146" s="1" t="str">
        <f aca="false">IF(ISNUMBER(Z146),RANK(Z146,Z$11:Z$160,0),"")</f>
        <v/>
      </c>
      <c r="AB146" s="86" t="n">
        <v>1</v>
      </c>
      <c r="AC146" s="89"/>
      <c r="AD146" s="0"/>
      <c r="AE146" s="88" t="str">
        <f aca="false">IF(ISBLANK($B146),"",IF(ISBLANK(AC146),"",$AD$7/AC146*1000))</f>
        <v/>
      </c>
      <c r="AF146" s="1" t="str">
        <f aca="false">IF(ISNUMBER(AE146),RANK(AE146,AE$11:AE$160,0),"")</f>
        <v/>
      </c>
      <c r="AG146" s="86" t="n">
        <v>1</v>
      </c>
      <c r="AH146" s="89"/>
      <c r="AI146" s="0"/>
      <c r="AJ146" s="88" t="str">
        <f aca="false">IF(ISBLANK($B146),"",IF(ISBLANK(AH146),"",$AI$7/AH146*1000))</f>
        <v/>
      </c>
      <c r="AK146" s="4" t="str">
        <f aca="false">IF(ISNUMBER(AJ146),RANK(AJ146,AJ$11:AJ$160,0),"")</f>
        <v/>
      </c>
      <c r="AL146" s="86" t="n">
        <v>1</v>
      </c>
      <c r="AM146" s="90"/>
      <c r="AN146" s="87"/>
      <c r="AO146" s="88" t="str">
        <f aca="false">IF(ISBLANK($B146),"",IF(ISBLANK(AM146),"",$AN$7/AM146*1000))</f>
        <v/>
      </c>
      <c r="AP146" s="4" t="str">
        <f aca="false">IF(ISNUMBER(AO146),RANK(AO146,AO$11:AO$160,0),"")</f>
        <v/>
      </c>
      <c r="AQ146" s="86" t="n">
        <v>1</v>
      </c>
      <c r="AR146" s="89"/>
      <c r="AS146" s="0"/>
      <c r="AT146" s="88" t="str">
        <f aca="false">IF(ISBLANK($B146),"",IF(ISBLANK(AR146),"",$AS$7/AR146*1000))</f>
        <v/>
      </c>
      <c r="AU146" s="4" t="str">
        <f aca="false">IF(ISNUMBER(AT146),RANK(AT146,AT$11:AT$160,0),"")</f>
        <v/>
      </c>
      <c r="AV146" s="86" t="n">
        <v>1</v>
      </c>
      <c r="AW146" s="89"/>
      <c r="AX146" s="0"/>
      <c r="AY146" s="88" t="str">
        <f aca="false">IF(ISBLANK($B146),"",IF(ISBLANK(AW146),"",$AX$7/AW146*1000))</f>
        <v/>
      </c>
      <c r="AZ146" s="4" t="str">
        <f aca="false">IF(ISNUMBER(AY146),RANK(AY146,AY$11:AY$160,0),"")</f>
        <v/>
      </c>
      <c r="BA146" s="86" t="n">
        <v>1</v>
      </c>
      <c r="BB146" s="89"/>
      <c r="BC146" s="0"/>
      <c r="BD146" s="88" t="str">
        <f aca="false">IF(ISBLANK($B146),"",IF(ISBLANK(BB146),"",$BC$7/BB146*1000))</f>
        <v/>
      </c>
      <c r="BE146" s="4" t="str">
        <f aca="false">IF(ISNUMBER(BD146),RANK(BD146,BD$11:BD$160,0),"")</f>
        <v/>
      </c>
      <c r="BF146" s="86" t="n">
        <v>1</v>
      </c>
      <c r="BG146" s="96"/>
      <c r="BI146" s="97" t="str">
        <f aca="false">IF(ISBLANK($B146),"",IF(ISBLANK(BG146),"",$BH$7/BG146*1000))</f>
        <v/>
      </c>
      <c r="BJ146" s="93" t="str">
        <f aca="false">IF(ISNUMBER(BI146),RANK(BI146,BI$11:BI$160,0),"")</f>
        <v/>
      </c>
      <c r="BK146" s="86" t="n">
        <v>1</v>
      </c>
      <c r="BL146" s="96"/>
      <c r="BN146" s="97" t="str">
        <f aca="false">IF(ISBLANK($B146),"",IF(ISBLANK(BL146),"",$BM$7/BL146*1000))</f>
        <v/>
      </c>
      <c r="BO146" s="93" t="str">
        <f aca="false">IF(ISNUMBER(BN146),RANK(BN146,BN$11:BN$160,0),"")</f>
        <v/>
      </c>
      <c r="BP146" s="86" t="n">
        <v>1</v>
      </c>
      <c r="BQ146" s="96"/>
      <c r="BS146" s="97" t="str">
        <f aca="false">IF(ISBLANK($B146),"",IF(ISBLANK(BQ146),"",$BR$7/BQ146*1000))</f>
        <v/>
      </c>
      <c r="BT146" s="93" t="str">
        <f aca="false">IF(ISNUMBER(BS146),RANK(BS146,BS$11:BS$160,0),"")</f>
        <v/>
      </c>
      <c r="BU146" s="86" t="n">
        <v>1</v>
      </c>
      <c r="BV146" s="96"/>
      <c r="BX146" s="97" t="str">
        <f aca="false">IF(ISBLANK($B146),"",IF(ISBLANK(BV146),"",$BW$7/BV146*1000))</f>
        <v/>
      </c>
      <c r="BY146" s="93" t="str">
        <f aca="false">IF(ISNUMBER(BX146),RANK(BX146,BX$11:BX$160,0),"")</f>
        <v/>
      </c>
      <c r="BZ146" s="86" t="n">
        <v>1</v>
      </c>
      <c r="CA146" s="96"/>
      <c r="CC146" s="97" t="str">
        <f aca="false">IF(ISBLANK($B146),"",IF(ISBLANK(CA146),"",$CB$7/CA146*1000))</f>
        <v/>
      </c>
      <c r="CD146" s="93" t="str">
        <f aca="false">IF(ISNUMBER(CC146),RANK(CC146,CC$11:CC$160,0),"")</f>
        <v/>
      </c>
      <c r="CE146" s="86" t="n">
        <v>1</v>
      </c>
      <c r="CF146" s="96"/>
      <c r="CH146" s="97" t="str">
        <f aca="false">IF(ISBLANK($B146),"",IF(ISBLANK(CF146),"",$CG$7/CF146*1000))</f>
        <v/>
      </c>
      <c r="CI146" s="93" t="str">
        <f aca="false">IF(ISNUMBER(CH146),RANK(CH146,CH$11:CH$160,0),"")</f>
        <v/>
      </c>
      <c r="CJ146" s="86" t="n">
        <v>1</v>
      </c>
      <c r="CK146" s="96"/>
      <c r="CM146" s="97" t="str">
        <f aca="false">IF(ISBLANK($B146),"",IF(ISBLANK(CK146),"",$CL$7/CK146*1000))</f>
        <v/>
      </c>
      <c r="CN146" s="93" t="str">
        <f aca="false">IF(ISNUMBER(CM146),RANK(CM146,CM$11:CM$160,0),"")</f>
        <v/>
      </c>
      <c r="CO146" s="86" t="n">
        <v>1</v>
      </c>
      <c r="CP146" s="96"/>
      <c r="CR146" s="97" t="str">
        <f aca="false">IF(ISBLANK($B146),"",IF(ISBLANK(CP146),"",$CQ$7/CP146*1000))</f>
        <v/>
      </c>
      <c r="CS146" s="93" t="str">
        <f aca="false">IF(ISNUMBER(CR146),RANK(CR146,CR$11:CR$160,0),"")</f>
        <v/>
      </c>
      <c r="CT146" s="86" t="n">
        <v>1</v>
      </c>
      <c r="CU146" s="96"/>
      <c r="CW146" s="97" t="str">
        <f aca="false">IF(ISBLANK($B146),"",IF(ISBLANK(CU146),"",$CV$7/CU146*1000))</f>
        <v/>
      </c>
      <c r="CX146" s="93" t="str">
        <f aca="false">IF(ISNUMBER(CW146),RANK(CW146,CW$11:CW$160,0),"")</f>
        <v/>
      </c>
      <c r="CY146" s="86" t="n">
        <v>1</v>
      </c>
      <c r="CZ146" s="96"/>
      <c r="DB146" s="97" t="str">
        <f aca="false">IF(ISBLANK($B146),"",IF(ISBLANK(CZ146),"",$DA$7/CZ146*1000))</f>
        <v/>
      </c>
      <c r="DC146" s="5" t="str">
        <f aca="false">IF(ISNUMBER(DB146),RANK(DB146,DB$11:DB$160,0),"")</f>
        <v/>
      </c>
      <c r="DD146" s="6"/>
      <c r="DE146" s="5"/>
      <c r="DF146" s="5"/>
      <c r="DG146" s="99"/>
      <c r="DH146" s="5"/>
      <c r="DI146" s="5"/>
      <c r="DJ146" s="5"/>
      <c r="DK146" s="5"/>
      <c r="DL146" s="99"/>
      <c r="DM146" s="5"/>
      <c r="DN146" s="5"/>
    </row>
    <row r="147" s="13" customFormat="true" ht="12.75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5" t="str">
        <f aca="false">IF(ISBLANK(B147),"",J147+O147+T147+Y147+AD147+AI147+AN147+AS147+AX147+BC147+BH147+BM147+BR147+BW147+CB147+CG147+CL147+CQ147+CV147+DA147)</f>
        <v/>
      </c>
      <c r="H147" s="86" t="n">
        <v>1</v>
      </c>
      <c r="I147" s="87"/>
      <c r="J147" s="0"/>
      <c r="K147" s="88" t="str">
        <f aca="false">IF(ISBLANK($B147),"",IF(ISBLANK(I147),"",$J$7/I147*1000))</f>
        <v/>
      </c>
      <c r="L147" s="0" t="str">
        <f aca="false">IF(ISNUMBER($K147),RANK($K147,$K$11:$K$160,0),"")</f>
        <v/>
      </c>
      <c r="M147" s="86" t="n">
        <v>1</v>
      </c>
      <c r="N147" s="87"/>
      <c r="O147" s="0"/>
      <c r="P147" s="88" t="str">
        <f aca="false">IF(ISBLANK($B147),"",IF(ISBLANK(N147),"",$O$7/N147*1000))</f>
        <v/>
      </c>
      <c r="Q147" s="1" t="str">
        <f aca="false">IF(ISNUMBER(P147),RANK(P147,P$11:P$160,0),"")</f>
        <v/>
      </c>
      <c r="R147" s="86" t="n">
        <v>1</v>
      </c>
      <c r="S147" s="89"/>
      <c r="T147" s="0"/>
      <c r="U147" s="88" t="str">
        <f aca="false">IF(ISBLANK($B147),"",IF(ISBLANK(S147),"",$T$7/S147*1000))</f>
        <v/>
      </c>
      <c r="V147" s="1" t="str">
        <f aca="false">IF(ISNUMBER(U147),RANK(U147,U$11:U$160,0),"")</f>
        <v/>
      </c>
      <c r="W147" s="86" t="n">
        <v>1</v>
      </c>
      <c r="X147" s="89"/>
      <c r="Y147" s="0"/>
      <c r="Z147" s="88" t="str">
        <f aca="false">IF(ISBLANK($B147),"",IF(ISBLANK(X147),"",$Y$7/X147*1000))</f>
        <v/>
      </c>
      <c r="AA147" s="1" t="str">
        <f aca="false">IF(ISNUMBER(Z147),RANK(Z147,Z$11:Z$160,0),"")</f>
        <v/>
      </c>
      <c r="AB147" s="86" t="n">
        <v>1</v>
      </c>
      <c r="AC147" s="89"/>
      <c r="AD147" s="0"/>
      <c r="AE147" s="88" t="str">
        <f aca="false">IF(ISBLANK($B147),"",IF(ISBLANK(AC147),"",$AD$7/AC147*1000))</f>
        <v/>
      </c>
      <c r="AF147" s="1" t="str">
        <f aca="false">IF(ISNUMBER(AE147),RANK(AE147,AE$11:AE$160,0),"")</f>
        <v/>
      </c>
      <c r="AG147" s="86" t="n">
        <v>1</v>
      </c>
      <c r="AH147" s="89"/>
      <c r="AI147" s="0"/>
      <c r="AJ147" s="88" t="str">
        <f aca="false">IF(ISBLANK($B147),"",IF(ISBLANK(AH147),"",$AI$7/AH147*1000))</f>
        <v/>
      </c>
      <c r="AK147" s="4" t="str">
        <f aca="false">IF(ISNUMBER(AJ147),RANK(AJ147,AJ$11:AJ$160,0),"")</f>
        <v/>
      </c>
      <c r="AL147" s="86" t="n">
        <v>1</v>
      </c>
      <c r="AM147" s="90"/>
      <c r="AN147" s="87"/>
      <c r="AO147" s="88" t="str">
        <f aca="false">IF(ISBLANK($B147),"",IF(ISBLANK(AM147),"",$AN$7/AM147*1000))</f>
        <v/>
      </c>
      <c r="AP147" s="4" t="str">
        <f aca="false">IF(ISNUMBER(AO147),RANK(AO147,AO$11:AO$160,0),"")</f>
        <v/>
      </c>
      <c r="AQ147" s="86" t="n">
        <v>1</v>
      </c>
      <c r="AR147" s="89"/>
      <c r="AS147" s="0"/>
      <c r="AT147" s="88" t="str">
        <f aca="false">IF(ISBLANK($B147),"",IF(ISBLANK(AR147),"",$AS$7/AR147*1000))</f>
        <v/>
      </c>
      <c r="AU147" s="4" t="str">
        <f aca="false">IF(ISNUMBER(AT147),RANK(AT147,AT$11:AT$160,0),"")</f>
        <v/>
      </c>
      <c r="AV147" s="86" t="n">
        <v>1</v>
      </c>
      <c r="AW147" s="89"/>
      <c r="AX147" s="0"/>
      <c r="AY147" s="88" t="str">
        <f aca="false">IF(ISBLANK($B147),"",IF(ISBLANK(AW147),"",$AX$7/AW147*1000))</f>
        <v/>
      </c>
      <c r="AZ147" s="4" t="str">
        <f aca="false">IF(ISNUMBER(AY147),RANK(AY147,AY$11:AY$160,0),"")</f>
        <v/>
      </c>
      <c r="BA147" s="86" t="n">
        <v>1</v>
      </c>
      <c r="BB147" s="89"/>
      <c r="BC147" s="0"/>
      <c r="BD147" s="88" t="str">
        <f aca="false">IF(ISBLANK($B147),"",IF(ISBLANK(BB147),"",$BC$7/BB147*1000))</f>
        <v/>
      </c>
      <c r="BE147" s="4" t="str">
        <f aca="false">IF(ISNUMBER(BD147),RANK(BD147,BD$11:BD$160,0),"")</f>
        <v/>
      </c>
      <c r="BF147" s="86" t="n">
        <v>1</v>
      </c>
      <c r="BG147" s="96"/>
      <c r="BI147" s="97" t="str">
        <f aca="false">IF(ISBLANK($B147),"",IF(ISBLANK(BG147),"",$BH$7/BG147*1000))</f>
        <v/>
      </c>
      <c r="BJ147" s="93" t="str">
        <f aca="false">IF(ISNUMBER(BI147),RANK(BI147,BI$11:BI$160,0),"")</f>
        <v/>
      </c>
      <c r="BK147" s="86" t="n">
        <v>1</v>
      </c>
      <c r="BL147" s="96"/>
      <c r="BN147" s="97" t="str">
        <f aca="false">IF(ISBLANK($B147),"",IF(ISBLANK(BL147),"",$BM$7/BL147*1000))</f>
        <v/>
      </c>
      <c r="BO147" s="93" t="str">
        <f aca="false">IF(ISNUMBER(BN147),RANK(BN147,BN$11:BN$160,0),"")</f>
        <v/>
      </c>
      <c r="BP147" s="86" t="n">
        <v>1</v>
      </c>
      <c r="BQ147" s="96"/>
      <c r="BS147" s="97" t="str">
        <f aca="false">IF(ISBLANK($B147),"",IF(ISBLANK(BQ147),"",$BR$7/BQ147*1000))</f>
        <v/>
      </c>
      <c r="BT147" s="93" t="str">
        <f aca="false">IF(ISNUMBER(BS147),RANK(BS147,BS$11:BS$160,0),"")</f>
        <v/>
      </c>
      <c r="BU147" s="86" t="n">
        <v>1</v>
      </c>
      <c r="BV147" s="96"/>
      <c r="BX147" s="97" t="str">
        <f aca="false">IF(ISBLANK($B147),"",IF(ISBLANK(BV147),"",$BW$7/BV147*1000))</f>
        <v/>
      </c>
      <c r="BY147" s="93" t="str">
        <f aca="false">IF(ISNUMBER(BX147),RANK(BX147,BX$11:BX$160,0),"")</f>
        <v/>
      </c>
      <c r="BZ147" s="86" t="n">
        <v>1</v>
      </c>
      <c r="CA147" s="96"/>
      <c r="CC147" s="97" t="str">
        <f aca="false">IF(ISBLANK($B147),"",IF(ISBLANK(CA147),"",$CB$7/CA147*1000))</f>
        <v/>
      </c>
      <c r="CD147" s="93" t="str">
        <f aca="false">IF(ISNUMBER(CC147),RANK(CC147,CC$11:CC$160,0),"")</f>
        <v/>
      </c>
      <c r="CE147" s="86" t="n">
        <v>1</v>
      </c>
      <c r="CF147" s="96"/>
      <c r="CH147" s="97" t="str">
        <f aca="false">IF(ISBLANK($B147),"",IF(ISBLANK(CF147),"",$CG$7/CF147*1000))</f>
        <v/>
      </c>
      <c r="CI147" s="93" t="str">
        <f aca="false">IF(ISNUMBER(CH147),RANK(CH147,CH$11:CH$160,0),"")</f>
        <v/>
      </c>
      <c r="CJ147" s="86" t="n">
        <v>1</v>
      </c>
      <c r="CK147" s="96"/>
      <c r="CM147" s="97" t="str">
        <f aca="false">IF(ISBLANK($B147),"",IF(ISBLANK(CK147),"",$CL$7/CK147*1000))</f>
        <v/>
      </c>
      <c r="CN147" s="93" t="str">
        <f aca="false">IF(ISNUMBER(CM147),RANK(CM147,CM$11:CM$160,0),"")</f>
        <v/>
      </c>
      <c r="CO147" s="86" t="n">
        <v>1</v>
      </c>
      <c r="CP147" s="96"/>
      <c r="CR147" s="97" t="str">
        <f aca="false">IF(ISBLANK($B147),"",IF(ISBLANK(CP147),"",$CQ$7/CP147*1000))</f>
        <v/>
      </c>
      <c r="CS147" s="93" t="str">
        <f aca="false">IF(ISNUMBER(CR147),RANK(CR147,CR$11:CR$160,0),"")</f>
        <v/>
      </c>
      <c r="CT147" s="86" t="n">
        <v>1</v>
      </c>
      <c r="CU147" s="96"/>
      <c r="CW147" s="97" t="str">
        <f aca="false">IF(ISBLANK($B147),"",IF(ISBLANK(CU147),"",$CV$7/CU147*1000))</f>
        <v/>
      </c>
      <c r="CX147" s="93" t="str">
        <f aca="false">IF(ISNUMBER(CW147),RANK(CW147,CW$11:CW$160,0),"")</f>
        <v/>
      </c>
      <c r="CY147" s="86" t="n">
        <v>1</v>
      </c>
      <c r="CZ147" s="96"/>
      <c r="DB147" s="97" t="str">
        <f aca="false">IF(ISBLANK($B147),"",IF(ISBLANK(CZ147),"",$DA$7/CZ147*1000))</f>
        <v/>
      </c>
      <c r="DC147" s="5" t="str">
        <f aca="false">IF(ISNUMBER(DB147),RANK(DB147,DB$11:DB$160,0),"")</f>
        <v/>
      </c>
      <c r="DD147" s="6"/>
      <c r="DE147" s="5"/>
      <c r="DF147" s="5"/>
      <c r="DG147" s="99"/>
      <c r="DH147" s="5"/>
      <c r="DI147" s="5"/>
      <c r="DJ147" s="5"/>
      <c r="DK147" s="5"/>
      <c r="DL147" s="99"/>
      <c r="DM147" s="5"/>
      <c r="DN147" s="5"/>
    </row>
    <row r="148" s="13" customFormat="true" ht="12.75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5" t="str">
        <f aca="false">IF(ISBLANK(B148),"",J148+O148+T148+Y148+AD148+AI148+AN148+AS148+AX148+BC148+BH148+BM148+BR148+BW148+CB148+CG148+CL148+CQ148+CV148+DA148)</f>
        <v/>
      </c>
      <c r="H148" s="86" t="n">
        <v>1</v>
      </c>
      <c r="I148" s="87"/>
      <c r="J148" s="0"/>
      <c r="K148" s="88" t="str">
        <f aca="false">IF(ISBLANK($B148),"",IF(ISBLANK(I148),"",$J$7/I148*1000))</f>
        <v/>
      </c>
      <c r="L148" s="0" t="str">
        <f aca="false">IF(ISNUMBER($K148),RANK($K148,$K$11:$K$160,0),"")</f>
        <v/>
      </c>
      <c r="M148" s="86" t="n">
        <v>1</v>
      </c>
      <c r="N148" s="87"/>
      <c r="O148" s="0"/>
      <c r="P148" s="88" t="str">
        <f aca="false">IF(ISBLANK($B148),"",IF(ISBLANK(N148),"",$O$7/N148*1000))</f>
        <v/>
      </c>
      <c r="Q148" s="1" t="str">
        <f aca="false">IF(ISNUMBER(P148),RANK(P148,P$11:P$160,0),"")</f>
        <v/>
      </c>
      <c r="R148" s="86" t="n">
        <v>1</v>
      </c>
      <c r="S148" s="89"/>
      <c r="T148" s="0"/>
      <c r="U148" s="88" t="str">
        <f aca="false">IF(ISBLANK($B148),"",IF(ISBLANK(S148),"",$T$7/S148*1000))</f>
        <v/>
      </c>
      <c r="V148" s="1" t="str">
        <f aca="false">IF(ISNUMBER(U148),RANK(U148,U$11:U$160,0),"")</f>
        <v/>
      </c>
      <c r="W148" s="86" t="n">
        <v>1</v>
      </c>
      <c r="X148" s="89"/>
      <c r="Y148" s="0"/>
      <c r="Z148" s="88" t="str">
        <f aca="false">IF(ISBLANK($B148),"",IF(ISBLANK(X148),"",$Y$7/X148*1000))</f>
        <v/>
      </c>
      <c r="AA148" s="1" t="str">
        <f aca="false">IF(ISNUMBER(Z148),RANK(Z148,Z$11:Z$160,0),"")</f>
        <v/>
      </c>
      <c r="AB148" s="86" t="n">
        <v>1</v>
      </c>
      <c r="AC148" s="89"/>
      <c r="AD148" s="0"/>
      <c r="AE148" s="88" t="str">
        <f aca="false">IF(ISBLANK($B148),"",IF(ISBLANK(AC148),"",$AD$7/AC148*1000))</f>
        <v/>
      </c>
      <c r="AF148" s="1" t="str">
        <f aca="false">IF(ISNUMBER(AE148),RANK(AE148,AE$11:AE$160,0),"")</f>
        <v/>
      </c>
      <c r="AG148" s="86" t="n">
        <v>1</v>
      </c>
      <c r="AH148" s="89"/>
      <c r="AI148" s="0"/>
      <c r="AJ148" s="88" t="str">
        <f aca="false">IF(ISBLANK($B148),"",IF(ISBLANK(AH148),"",$AI$7/AH148*1000))</f>
        <v/>
      </c>
      <c r="AK148" s="4" t="str">
        <f aca="false">IF(ISNUMBER(AJ148),RANK(AJ148,AJ$11:AJ$160,0),"")</f>
        <v/>
      </c>
      <c r="AL148" s="86" t="n">
        <v>1</v>
      </c>
      <c r="AM148" s="90"/>
      <c r="AN148" s="87"/>
      <c r="AO148" s="88" t="str">
        <f aca="false">IF(ISBLANK($B148),"",IF(ISBLANK(AM148),"",$AN$7/AM148*1000))</f>
        <v/>
      </c>
      <c r="AP148" s="4" t="str">
        <f aca="false">IF(ISNUMBER(AO148),RANK(AO148,AO$11:AO$160,0),"")</f>
        <v/>
      </c>
      <c r="AQ148" s="86" t="n">
        <v>1</v>
      </c>
      <c r="AR148" s="89"/>
      <c r="AS148" s="0"/>
      <c r="AT148" s="88" t="str">
        <f aca="false">IF(ISBLANK($B148),"",IF(ISBLANK(AR148),"",$AS$7/AR148*1000))</f>
        <v/>
      </c>
      <c r="AU148" s="4" t="str">
        <f aca="false">IF(ISNUMBER(AT148),RANK(AT148,AT$11:AT$160,0),"")</f>
        <v/>
      </c>
      <c r="AV148" s="86" t="n">
        <v>1</v>
      </c>
      <c r="AW148" s="89"/>
      <c r="AX148" s="0"/>
      <c r="AY148" s="88" t="str">
        <f aca="false">IF(ISBLANK($B148),"",IF(ISBLANK(AW148),"",$AX$7/AW148*1000))</f>
        <v/>
      </c>
      <c r="AZ148" s="4" t="str">
        <f aca="false">IF(ISNUMBER(AY148),RANK(AY148,AY$11:AY$160,0),"")</f>
        <v/>
      </c>
      <c r="BA148" s="86" t="n">
        <v>1</v>
      </c>
      <c r="BB148" s="89"/>
      <c r="BC148" s="0"/>
      <c r="BD148" s="88" t="str">
        <f aca="false">IF(ISBLANK($B148),"",IF(ISBLANK(BB148),"",$BC$7/BB148*1000))</f>
        <v/>
      </c>
      <c r="BE148" s="4" t="str">
        <f aca="false">IF(ISNUMBER(BD148),RANK(BD148,BD$11:BD$160,0),"")</f>
        <v/>
      </c>
      <c r="BF148" s="86" t="n">
        <v>1</v>
      </c>
      <c r="BG148" s="96"/>
      <c r="BI148" s="97" t="str">
        <f aca="false">IF(ISBLANK($B148),"",IF(ISBLANK(BG148),"",$BH$7/BG148*1000))</f>
        <v/>
      </c>
      <c r="BJ148" s="93" t="str">
        <f aca="false">IF(ISNUMBER(BI148),RANK(BI148,BI$11:BI$160,0),"")</f>
        <v/>
      </c>
      <c r="BK148" s="86" t="n">
        <v>1</v>
      </c>
      <c r="BL148" s="96"/>
      <c r="BN148" s="97" t="str">
        <f aca="false">IF(ISBLANK($B148),"",IF(ISBLANK(BL148),"",$BM$7/BL148*1000))</f>
        <v/>
      </c>
      <c r="BO148" s="93" t="str">
        <f aca="false">IF(ISNUMBER(BN148),RANK(BN148,BN$11:BN$160,0),"")</f>
        <v/>
      </c>
      <c r="BP148" s="86" t="n">
        <v>1</v>
      </c>
      <c r="BQ148" s="96"/>
      <c r="BS148" s="97" t="str">
        <f aca="false">IF(ISBLANK($B148),"",IF(ISBLANK(BQ148),"",$BR$7/BQ148*1000))</f>
        <v/>
      </c>
      <c r="BT148" s="93" t="str">
        <f aca="false">IF(ISNUMBER(BS148),RANK(BS148,BS$11:BS$160,0),"")</f>
        <v/>
      </c>
      <c r="BU148" s="86" t="n">
        <v>1</v>
      </c>
      <c r="BV148" s="96"/>
      <c r="BX148" s="97" t="str">
        <f aca="false">IF(ISBLANK($B148),"",IF(ISBLANK(BV148),"",$BW$7/BV148*1000))</f>
        <v/>
      </c>
      <c r="BY148" s="93" t="str">
        <f aca="false">IF(ISNUMBER(BX148),RANK(BX148,BX$11:BX$160,0),"")</f>
        <v/>
      </c>
      <c r="BZ148" s="86" t="n">
        <v>1</v>
      </c>
      <c r="CA148" s="96"/>
      <c r="CC148" s="97" t="str">
        <f aca="false">IF(ISBLANK($B148),"",IF(ISBLANK(CA148),"",$CB$7/CA148*1000))</f>
        <v/>
      </c>
      <c r="CD148" s="93" t="str">
        <f aca="false">IF(ISNUMBER(CC148),RANK(CC148,CC$11:CC$160,0),"")</f>
        <v/>
      </c>
      <c r="CE148" s="86" t="n">
        <v>1</v>
      </c>
      <c r="CF148" s="96"/>
      <c r="CH148" s="97" t="str">
        <f aca="false">IF(ISBLANK($B148),"",IF(ISBLANK(CF148),"",$CG$7/CF148*1000))</f>
        <v/>
      </c>
      <c r="CI148" s="93" t="str">
        <f aca="false">IF(ISNUMBER(CH148),RANK(CH148,CH$11:CH$160,0),"")</f>
        <v/>
      </c>
      <c r="CJ148" s="86" t="n">
        <v>1</v>
      </c>
      <c r="CK148" s="96"/>
      <c r="CM148" s="97" t="str">
        <f aca="false">IF(ISBLANK($B148),"",IF(ISBLANK(CK148),"",$CL$7/CK148*1000))</f>
        <v/>
      </c>
      <c r="CN148" s="93" t="str">
        <f aca="false">IF(ISNUMBER(CM148),RANK(CM148,CM$11:CM$160,0),"")</f>
        <v/>
      </c>
      <c r="CO148" s="86" t="n">
        <v>1</v>
      </c>
      <c r="CP148" s="96"/>
      <c r="CR148" s="97" t="str">
        <f aca="false">IF(ISBLANK($B148),"",IF(ISBLANK(CP148),"",$CQ$7/CP148*1000))</f>
        <v/>
      </c>
      <c r="CS148" s="93" t="str">
        <f aca="false">IF(ISNUMBER(CR148),RANK(CR148,CR$11:CR$160,0),"")</f>
        <v/>
      </c>
      <c r="CT148" s="86" t="n">
        <v>1</v>
      </c>
      <c r="CU148" s="96"/>
      <c r="CW148" s="97" t="str">
        <f aca="false">IF(ISBLANK($B148),"",IF(ISBLANK(CU148),"",$CV$7/CU148*1000))</f>
        <v/>
      </c>
      <c r="CX148" s="93" t="str">
        <f aca="false">IF(ISNUMBER(CW148),RANK(CW148,CW$11:CW$160,0),"")</f>
        <v/>
      </c>
      <c r="CY148" s="86" t="n">
        <v>1</v>
      </c>
      <c r="CZ148" s="96"/>
      <c r="DB148" s="97" t="str">
        <f aca="false">IF(ISBLANK($B148),"",IF(ISBLANK(CZ148),"",$DA$7/CZ148*1000))</f>
        <v/>
      </c>
      <c r="DC148" s="5" t="str">
        <f aca="false">IF(ISNUMBER(DB148),RANK(DB148,DB$11:DB$160,0),"")</f>
        <v/>
      </c>
      <c r="DD148" s="6"/>
      <c r="DE148" s="5"/>
      <c r="DF148" s="5"/>
      <c r="DG148" s="99"/>
      <c r="DH148" s="5"/>
      <c r="DI148" s="5"/>
      <c r="DJ148" s="5"/>
      <c r="DK148" s="5"/>
      <c r="DL148" s="99"/>
      <c r="DM148" s="5"/>
      <c r="DN148" s="5"/>
    </row>
    <row r="149" s="13" customFormat="true" ht="12.75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5" t="str">
        <f aca="false">IF(ISBLANK(B149),"",J149+O149+T149+Y149+AD149+AI149+AN149+AS149+AX149+BC149+BH149+BM149+BR149+BW149+CB149+CG149+CL149+CQ149+CV149+DA149)</f>
        <v/>
      </c>
      <c r="H149" s="86" t="n">
        <v>1</v>
      </c>
      <c r="I149" s="87"/>
      <c r="J149" s="0"/>
      <c r="K149" s="88" t="str">
        <f aca="false">IF(ISBLANK($B149),"",IF(ISBLANK(I149),"",$J$7/I149*1000))</f>
        <v/>
      </c>
      <c r="L149" s="0" t="str">
        <f aca="false">IF(ISNUMBER($K149),RANK($K149,$K$11:$K$160,0),"")</f>
        <v/>
      </c>
      <c r="M149" s="86" t="n">
        <v>1</v>
      </c>
      <c r="N149" s="87"/>
      <c r="O149" s="0"/>
      <c r="P149" s="88" t="str">
        <f aca="false">IF(ISBLANK($B149),"",IF(ISBLANK(N149),"",$O$7/N149*1000))</f>
        <v/>
      </c>
      <c r="Q149" s="1" t="str">
        <f aca="false">IF(ISNUMBER(P149),RANK(P149,P$11:P$160,0),"")</f>
        <v/>
      </c>
      <c r="R149" s="86" t="n">
        <v>1</v>
      </c>
      <c r="S149" s="89"/>
      <c r="T149" s="0"/>
      <c r="U149" s="88" t="str">
        <f aca="false">IF(ISBLANK($B149),"",IF(ISBLANK(S149),"",$T$7/S149*1000))</f>
        <v/>
      </c>
      <c r="V149" s="1" t="str">
        <f aca="false">IF(ISNUMBER(U149),RANK(U149,U$11:U$160,0),"")</f>
        <v/>
      </c>
      <c r="W149" s="86" t="n">
        <v>1</v>
      </c>
      <c r="X149" s="89"/>
      <c r="Y149" s="0"/>
      <c r="Z149" s="88" t="str">
        <f aca="false">IF(ISBLANK($B149),"",IF(ISBLANK(X149),"",$Y$7/X149*1000))</f>
        <v/>
      </c>
      <c r="AA149" s="1" t="str">
        <f aca="false">IF(ISNUMBER(Z149),RANK(Z149,Z$11:Z$160,0),"")</f>
        <v/>
      </c>
      <c r="AB149" s="86" t="n">
        <v>1</v>
      </c>
      <c r="AC149" s="89"/>
      <c r="AD149" s="0"/>
      <c r="AE149" s="88" t="str">
        <f aca="false">IF(ISBLANK($B149),"",IF(ISBLANK(AC149),"",$AD$7/AC149*1000))</f>
        <v/>
      </c>
      <c r="AF149" s="1" t="str">
        <f aca="false">IF(ISNUMBER(AE149),RANK(AE149,AE$11:AE$160,0),"")</f>
        <v/>
      </c>
      <c r="AG149" s="86" t="n">
        <v>1</v>
      </c>
      <c r="AH149" s="89"/>
      <c r="AI149" s="0"/>
      <c r="AJ149" s="88" t="str">
        <f aca="false">IF(ISBLANK($B149),"",IF(ISBLANK(AH149),"",$AI$7/AH149*1000))</f>
        <v/>
      </c>
      <c r="AK149" s="4" t="str">
        <f aca="false">IF(ISNUMBER(AJ149),RANK(AJ149,AJ$11:AJ$160,0),"")</f>
        <v/>
      </c>
      <c r="AL149" s="86" t="n">
        <v>1</v>
      </c>
      <c r="AM149" s="90"/>
      <c r="AN149" s="87"/>
      <c r="AO149" s="88" t="str">
        <f aca="false">IF(ISBLANK($B149),"",IF(ISBLANK(AM149),"",$AN$7/AM149*1000))</f>
        <v/>
      </c>
      <c r="AP149" s="4" t="str">
        <f aca="false">IF(ISNUMBER(AO149),RANK(AO149,AO$11:AO$160,0),"")</f>
        <v/>
      </c>
      <c r="AQ149" s="86" t="n">
        <v>1</v>
      </c>
      <c r="AR149" s="89"/>
      <c r="AS149" s="0"/>
      <c r="AT149" s="88" t="str">
        <f aca="false">IF(ISBLANK($B149),"",IF(ISBLANK(AR149),"",$AS$7/AR149*1000))</f>
        <v/>
      </c>
      <c r="AU149" s="4" t="str">
        <f aca="false">IF(ISNUMBER(AT149),RANK(AT149,AT$11:AT$160,0),"")</f>
        <v/>
      </c>
      <c r="AV149" s="86" t="n">
        <v>1</v>
      </c>
      <c r="AW149" s="89"/>
      <c r="AX149" s="0"/>
      <c r="AY149" s="88" t="str">
        <f aca="false">IF(ISBLANK($B149),"",IF(ISBLANK(AW149),"",$AX$7/AW149*1000))</f>
        <v/>
      </c>
      <c r="AZ149" s="4" t="str">
        <f aca="false">IF(ISNUMBER(AY149),RANK(AY149,AY$11:AY$160,0),"")</f>
        <v/>
      </c>
      <c r="BA149" s="86" t="n">
        <v>1</v>
      </c>
      <c r="BB149" s="89"/>
      <c r="BC149" s="0"/>
      <c r="BD149" s="88" t="str">
        <f aca="false">IF(ISBLANK($B149),"",IF(ISBLANK(BB149),"",$BC$7/BB149*1000))</f>
        <v/>
      </c>
      <c r="BE149" s="4" t="str">
        <f aca="false">IF(ISNUMBER(BD149),RANK(BD149,BD$11:BD$160,0),"")</f>
        <v/>
      </c>
      <c r="BF149" s="86" t="n">
        <v>1</v>
      </c>
      <c r="BG149" s="96"/>
      <c r="BI149" s="97" t="str">
        <f aca="false">IF(ISBLANK($B149),"",IF(ISBLANK(BG149),"",$BH$7/BG149*1000))</f>
        <v/>
      </c>
      <c r="BJ149" s="93" t="str">
        <f aca="false">IF(ISNUMBER(BI149),RANK(BI149,BI$11:BI$160,0),"")</f>
        <v/>
      </c>
      <c r="BK149" s="86" t="n">
        <v>1</v>
      </c>
      <c r="BL149" s="96"/>
      <c r="BN149" s="97" t="str">
        <f aca="false">IF(ISBLANK($B149),"",IF(ISBLANK(BL149),"",$BM$7/BL149*1000))</f>
        <v/>
      </c>
      <c r="BO149" s="93" t="str">
        <f aca="false">IF(ISNUMBER(BN149),RANK(BN149,BN$11:BN$160,0),"")</f>
        <v/>
      </c>
      <c r="BP149" s="86" t="n">
        <v>1</v>
      </c>
      <c r="BQ149" s="96"/>
      <c r="BS149" s="97" t="str">
        <f aca="false">IF(ISBLANK($B149),"",IF(ISBLANK(BQ149),"",$BR$7/BQ149*1000))</f>
        <v/>
      </c>
      <c r="BT149" s="93" t="str">
        <f aca="false">IF(ISNUMBER(BS149),RANK(BS149,BS$11:BS$160,0),"")</f>
        <v/>
      </c>
      <c r="BU149" s="86" t="n">
        <v>1</v>
      </c>
      <c r="BV149" s="96"/>
      <c r="BX149" s="97" t="str">
        <f aca="false">IF(ISBLANK($B149),"",IF(ISBLANK(BV149),"",$BW$7/BV149*1000))</f>
        <v/>
      </c>
      <c r="BY149" s="93" t="str">
        <f aca="false">IF(ISNUMBER(BX149),RANK(BX149,BX$11:BX$160,0),"")</f>
        <v/>
      </c>
      <c r="BZ149" s="86" t="n">
        <v>1</v>
      </c>
      <c r="CA149" s="96"/>
      <c r="CC149" s="97" t="str">
        <f aca="false">IF(ISBLANK($B149),"",IF(ISBLANK(CA149),"",$CB$7/CA149*1000))</f>
        <v/>
      </c>
      <c r="CD149" s="93" t="str">
        <f aca="false">IF(ISNUMBER(CC149),RANK(CC149,CC$11:CC$160,0),"")</f>
        <v/>
      </c>
      <c r="CE149" s="86" t="n">
        <v>1</v>
      </c>
      <c r="CF149" s="96"/>
      <c r="CH149" s="97" t="str">
        <f aca="false">IF(ISBLANK($B149),"",IF(ISBLANK(CF149),"",$CG$7/CF149*1000))</f>
        <v/>
      </c>
      <c r="CI149" s="93" t="str">
        <f aca="false">IF(ISNUMBER(CH149),RANK(CH149,CH$11:CH$160,0),"")</f>
        <v/>
      </c>
      <c r="CJ149" s="86" t="n">
        <v>1</v>
      </c>
      <c r="CK149" s="96"/>
      <c r="CM149" s="97" t="str">
        <f aca="false">IF(ISBLANK($B149),"",IF(ISBLANK(CK149),"",$CL$7/CK149*1000))</f>
        <v/>
      </c>
      <c r="CN149" s="93" t="str">
        <f aca="false">IF(ISNUMBER(CM149),RANK(CM149,CM$11:CM$160,0),"")</f>
        <v/>
      </c>
      <c r="CO149" s="86" t="n">
        <v>1</v>
      </c>
      <c r="CP149" s="96"/>
      <c r="CR149" s="97" t="str">
        <f aca="false">IF(ISBLANK($B149),"",IF(ISBLANK(CP149),"",$CQ$7/CP149*1000))</f>
        <v/>
      </c>
      <c r="CS149" s="93" t="str">
        <f aca="false">IF(ISNUMBER(CR149),RANK(CR149,CR$11:CR$160,0),"")</f>
        <v/>
      </c>
      <c r="CT149" s="86" t="n">
        <v>1</v>
      </c>
      <c r="CU149" s="96"/>
      <c r="CW149" s="97" t="str">
        <f aca="false">IF(ISBLANK($B149),"",IF(ISBLANK(CU149),"",$CV$7/CU149*1000))</f>
        <v/>
      </c>
      <c r="CX149" s="93" t="str">
        <f aca="false">IF(ISNUMBER(CW149),RANK(CW149,CW$11:CW$160,0),"")</f>
        <v/>
      </c>
      <c r="CY149" s="86" t="n">
        <v>1</v>
      </c>
      <c r="CZ149" s="96"/>
      <c r="DB149" s="97" t="str">
        <f aca="false">IF(ISBLANK($B149),"",IF(ISBLANK(CZ149),"",$DA$7/CZ149*1000))</f>
        <v/>
      </c>
      <c r="DC149" s="5" t="str">
        <f aca="false">IF(ISNUMBER(DB149),RANK(DB149,DB$11:DB$160,0),"")</f>
        <v/>
      </c>
      <c r="DD149" s="6"/>
      <c r="DE149" s="5"/>
      <c r="DF149" s="5"/>
      <c r="DG149" s="99"/>
      <c r="DH149" s="5"/>
      <c r="DI149" s="5"/>
      <c r="DJ149" s="5"/>
      <c r="DK149" s="5"/>
      <c r="DL149" s="99"/>
      <c r="DM149" s="5"/>
      <c r="DN149" s="5"/>
    </row>
    <row r="150" s="13" customFormat="true" ht="12.75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5" t="str">
        <f aca="false">IF(ISBLANK(B150),"",J150+O150+T150+Y150+AD150+AI150+AN150+AS150+AX150+BC150+BH150+BM150+BR150+BW150+CB150+CG150+CL150+CQ150+CV150+DA150)</f>
        <v/>
      </c>
      <c r="H150" s="86" t="n">
        <v>1</v>
      </c>
      <c r="I150" s="87"/>
      <c r="J150" s="0"/>
      <c r="K150" s="88" t="str">
        <f aca="false">IF(ISBLANK($B150),"",IF(ISBLANK(I150),"",$J$7/I150*1000))</f>
        <v/>
      </c>
      <c r="L150" s="0" t="str">
        <f aca="false">IF(ISNUMBER($K150),RANK($K150,$K$11:$K$160,0),"")</f>
        <v/>
      </c>
      <c r="M150" s="86" t="n">
        <v>1</v>
      </c>
      <c r="N150" s="87"/>
      <c r="O150" s="0"/>
      <c r="P150" s="88" t="str">
        <f aca="false">IF(ISBLANK($B150),"",IF(ISBLANK(N150),"",$O$7/N150*1000))</f>
        <v/>
      </c>
      <c r="Q150" s="1" t="str">
        <f aca="false">IF(ISNUMBER(P150),RANK(P150,P$11:P$160,0),"")</f>
        <v/>
      </c>
      <c r="R150" s="86" t="n">
        <v>1</v>
      </c>
      <c r="S150" s="89"/>
      <c r="T150" s="0"/>
      <c r="U150" s="88" t="str">
        <f aca="false">IF(ISBLANK($B150),"",IF(ISBLANK(S150),"",$T$7/S150*1000))</f>
        <v/>
      </c>
      <c r="V150" s="1" t="str">
        <f aca="false">IF(ISNUMBER(U150),RANK(U150,U$11:U$160,0),"")</f>
        <v/>
      </c>
      <c r="W150" s="86" t="n">
        <v>1</v>
      </c>
      <c r="X150" s="89"/>
      <c r="Y150" s="0"/>
      <c r="Z150" s="88" t="str">
        <f aca="false">IF(ISBLANK($B150),"",IF(ISBLANK(X150),"",$Y$7/X150*1000))</f>
        <v/>
      </c>
      <c r="AA150" s="1" t="str">
        <f aca="false">IF(ISNUMBER(Z150),RANK(Z150,Z$11:Z$160,0),"")</f>
        <v/>
      </c>
      <c r="AB150" s="86" t="n">
        <v>1</v>
      </c>
      <c r="AC150" s="89"/>
      <c r="AD150" s="0"/>
      <c r="AE150" s="88" t="str">
        <f aca="false">IF(ISBLANK($B150),"",IF(ISBLANK(AC150),"",$AD$7/AC150*1000))</f>
        <v/>
      </c>
      <c r="AF150" s="1" t="str">
        <f aca="false">IF(ISNUMBER(AE150),RANK(AE150,AE$11:AE$160,0),"")</f>
        <v/>
      </c>
      <c r="AG150" s="86" t="n">
        <v>1</v>
      </c>
      <c r="AH150" s="89"/>
      <c r="AI150" s="0"/>
      <c r="AJ150" s="88" t="str">
        <f aca="false">IF(ISBLANK($B150),"",IF(ISBLANK(AH150),"",$AI$7/AH150*1000))</f>
        <v/>
      </c>
      <c r="AK150" s="4" t="str">
        <f aca="false">IF(ISNUMBER(AJ150),RANK(AJ150,AJ$11:AJ$160,0),"")</f>
        <v/>
      </c>
      <c r="AL150" s="86" t="n">
        <v>1</v>
      </c>
      <c r="AM150" s="90"/>
      <c r="AN150" s="87"/>
      <c r="AO150" s="88" t="str">
        <f aca="false">IF(ISBLANK($B150),"",IF(ISBLANK(AM150),"",$AN$7/AM150*1000))</f>
        <v/>
      </c>
      <c r="AP150" s="4" t="str">
        <f aca="false">IF(ISNUMBER(AO150),RANK(AO150,AO$11:AO$160,0),"")</f>
        <v/>
      </c>
      <c r="AQ150" s="86" t="n">
        <v>1</v>
      </c>
      <c r="AR150" s="89"/>
      <c r="AS150" s="0"/>
      <c r="AT150" s="88" t="str">
        <f aca="false">IF(ISBLANK($B150),"",IF(ISBLANK(AR150),"",$AS$7/AR150*1000))</f>
        <v/>
      </c>
      <c r="AU150" s="4" t="str">
        <f aca="false">IF(ISNUMBER(AT150),RANK(AT150,AT$11:AT$160,0),"")</f>
        <v/>
      </c>
      <c r="AV150" s="86" t="n">
        <v>1</v>
      </c>
      <c r="AW150" s="89"/>
      <c r="AX150" s="0"/>
      <c r="AY150" s="88" t="str">
        <f aca="false">IF(ISBLANK($B150),"",IF(ISBLANK(AW150),"",$AX$7/AW150*1000))</f>
        <v/>
      </c>
      <c r="AZ150" s="4" t="str">
        <f aca="false">IF(ISNUMBER(AY150),RANK(AY150,AY$11:AY$160,0),"")</f>
        <v/>
      </c>
      <c r="BA150" s="86" t="n">
        <v>1</v>
      </c>
      <c r="BB150" s="89"/>
      <c r="BC150" s="0"/>
      <c r="BD150" s="88" t="str">
        <f aca="false">IF(ISBLANK($B150),"",IF(ISBLANK(BB150),"",$BC$7/BB150*1000))</f>
        <v/>
      </c>
      <c r="BE150" s="4" t="str">
        <f aca="false">IF(ISNUMBER(BD150),RANK(BD150,BD$11:BD$160,0),"")</f>
        <v/>
      </c>
      <c r="BF150" s="86" t="n">
        <v>1</v>
      </c>
      <c r="BG150" s="96"/>
      <c r="BI150" s="97" t="str">
        <f aca="false">IF(ISBLANK($B150),"",IF(ISBLANK(BG150),"",$BH$7/BG150*1000))</f>
        <v/>
      </c>
      <c r="BJ150" s="93" t="str">
        <f aca="false">IF(ISNUMBER(BI150),RANK(BI150,BI$11:BI$160,0),"")</f>
        <v/>
      </c>
      <c r="BK150" s="86" t="n">
        <v>1</v>
      </c>
      <c r="BL150" s="96"/>
      <c r="BN150" s="97" t="str">
        <f aca="false">IF(ISBLANK($B150),"",IF(ISBLANK(BL150),"",$BM$7/BL150*1000))</f>
        <v/>
      </c>
      <c r="BO150" s="93" t="str">
        <f aca="false">IF(ISNUMBER(BN150),RANK(BN150,BN$11:BN$160,0),"")</f>
        <v/>
      </c>
      <c r="BP150" s="86" t="n">
        <v>1</v>
      </c>
      <c r="BQ150" s="96"/>
      <c r="BS150" s="97" t="str">
        <f aca="false">IF(ISBLANK($B150),"",IF(ISBLANK(BQ150),"",$BR$7/BQ150*1000))</f>
        <v/>
      </c>
      <c r="BT150" s="93" t="str">
        <f aca="false">IF(ISNUMBER(BS150),RANK(BS150,BS$11:BS$160,0),"")</f>
        <v/>
      </c>
      <c r="BU150" s="86" t="n">
        <v>1</v>
      </c>
      <c r="BV150" s="96"/>
      <c r="BX150" s="97" t="str">
        <f aca="false">IF(ISBLANK($B150),"",IF(ISBLANK(BV150),"",$BW$7/BV150*1000))</f>
        <v/>
      </c>
      <c r="BY150" s="93" t="str">
        <f aca="false">IF(ISNUMBER(BX150),RANK(BX150,BX$11:BX$160,0),"")</f>
        <v/>
      </c>
      <c r="BZ150" s="86" t="n">
        <v>1</v>
      </c>
      <c r="CA150" s="96"/>
      <c r="CC150" s="97" t="str">
        <f aca="false">IF(ISBLANK($B150),"",IF(ISBLANK(CA150),"",$CB$7/CA150*1000))</f>
        <v/>
      </c>
      <c r="CD150" s="93" t="str">
        <f aca="false">IF(ISNUMBER(CC150),RANK(CC150,CC$11:CC$160,0),"")</f>
        <v/>
      </c>
      <c r="CE150" s="86" t="n">
        <v>1</v>
      </c>
      <c r="CF150" s="96"/>
      <c r="CH150" s="97" t="str">
        <f aca="false">IF(ISBLANK($B150),"",IF(ISBLANK(CF150),"",$CG$7/CF150*1000))</f>
        <v/>
      </c>
      <c r="CI150" s="93" t="str">
        <f aca="false">IF(ISNUMBER(CH150),RANK(CH150,CH$11:CH$160,0),"")</f>
        <v/>
      </c>
      <c r="CJ150" s="86" t="n">
        <v>1</v>
      </c>
      <c r="CK150" s="96"/>
      <c r="CM150" s="97" t="str">
        <f aca="false">IF(ISBLANK($B150),"",IF(ISBLANK(CK150),"",$CL$7/CK150*1000))</f>
        <v/>
      </c>
      <c r="CN150" s="93" t="str">
        <f aca="false">IF(ISNUMBER(CM150),RANK(CM150,CM$11:CM$160,0),"")</f>
        <v/>
      </c>
      <c r="CO150" s="86" t="n">
        <v>1</v>
      </c>
      <c r="CP150" s="96"/>
      <c r="CR150" s="97" t="str">
        <f aca="false">IF(ISBLANK($B150),"",IF(ISBLANK(CP150),"",$CQ$7/CP150*1000))</f>
        <v/>
      </c>
      <c r="CS150" s="93" t="str">
        <f aca="false">IF(ISNUMBER(CR150),RANK(CR150,CR$11:CR$160,0),"")</f>
        <v/>
      </c>
      <c r="CT150" s="86" t="n">
        <v>1</v>
      </c>
      <c r="CU150" s="96"/>
      <c r="CW150" s="97" t="str">
        <f aca="false">IF(ISBLANK($B150),"",IF(ISBLANK(CU150),"",$CV$7/CU150*1000))</f>
        <v/>
      </c>
      <c r="CX150" s="93" t="str">
        <f aca="false">IF(ISNUMBER(CW150),RANK(CW150,CW$11:CW$160,0),"")</f>
        <v/>
      </c>
      <c r="CY150" s="86" t="n">
        <v>1</v>
      </c>
      <c r="CZ150" s="96"/>
      <c r="DB150" s="97" t="str">
        <f aca="false">IF(ISBLANK($B150),"",IF(ISBLANK(CZ150),"",$DA$7/CZ150*1000))</f>
        <v/>
      </c>
      <c r="DC150" s="5" t="str">
        <f aca="false">IF(ISNUMBER(DB150),RANK(DB150,DB$11:DB$160,0),"")</f>
        <v/>
      </c>
      <c r="DD150" s="6"/>
      <c r="DE150" s="5"/>
      <c r="DF150" s="5"/>
      <c r="DG150" s="99"/>
      <c r="DH150" s="5"/>
      <c r="DI150" s="5"/>
      <c r="DJ150" s="5"/>
      <c r="DK150" s="5"/>
      <c r="DL150" s="99"/>
      <c r="DM150" s="5"/>
      <c r="DN150" s="5"/>
    </row>
    <row r="151" s="13" customFormat="true" ht="12.75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5" t="str">
        <f aca="false">IF(ISBLANK(B151),"",J151+O151+T151+Y151+AD151+AI151+AN151+AS151+AX151+BC151+BH151+BM151+BR151+BW151+CB151+CG151+CL151+CQ151+CV151+DA151)</f>
        <v/>
      </c>
      <c r="H151" s="86" t="n">
        <v>1</v>
      </c>
      <c r="I151" s="87"/>
      <c r="J151" s="0"/>
      <c r="K151" s="88" t="str">
        <f aca="false">IF(ISBLANK($B151),"",IF(ISBLANK(I151),"",$J$7/I151*1000))</f>
        <v/>
      </c>
      <c r="L151" s="0" t="str">
        <f aca="false">IF(ISNUMBER($K151),RANK($K151,$K$11:$K$160,0),"")</f>
        <v/>
      </c>
      <c r="M151" s="86" t="n">
        <v>1</v>
      </c>
      <c r="N151" s="87"/>
      <c r="O151" s="0"/>
      <c r="P151" s="88" t="str">
        <f aca="false">IF(ISBLANK($B151),"",IF(ISBLANK(N151),"",$O$7/N151*1000))</f>
        <v/>
      </c>
      <c r="Q151" s="1" t="str">
        <f aca="false">IF(ISNUMBER(P151),RANK(P151,P$11:P$160,0),"")</f>
        <v/>
      </c>
      <c r="R151" s="86" t="n">
        <v>1</v>
      </c>
      <c r="S151" s="89"/>
      <c r="T151" s="0"/>
      <c r="U151" s="88" t="str">
        <f aca="false">IF(ISBLANK($B151),"",IF(ISBLANK(S151),"",$T$7/S151*1000))</f>
        <v/>
      </c>
      <c r="V151" s="1" t="str">
        <f aca="false">IF(ISNUMBER(U151),RANK(U151,U$11:U$160,0),"")</f>
        <v/>
      </c>
      <c r="W151" s="86" t="n">
        <v>1</v>
      </c>
      <c r="X151" s="89"/>
      <c r="Y151" s="0"/>
      <c r="Z151" s="88" t="str">
        <f aca="false">IF(ISBLANK($B151),"",IF(ISBLANK(X151),"",$Y$7/X151*1000))</f>
        <v/>
      </c>
      <c r="AA151" s="1" t="str">
        <f aca="false">IF(ISNUMBER(Z151),RANK(Z151,Z$11:Z$160,0),"")</f>
        <v/>
      </c>
      <c r="AB151" s="86" t="n">
        <v>1</v>
      </c>
      <c r="AC151" s="89"/>
      <c r="AD151" s="0"/>
      <c r="AE151" s="88" t="str">
        <f aca="false">IF(ISBLANK($B151),"",IF(ISBLANK(AC151),"",$AD$7/AC151*1000))</f>
        <v/>
      </c>
      <c r="AF151" s="1" t="str">
        <f aca="false">IF(ISNUMBER(AE151),RANK(AE151,AE$11:AE$160,0),"")</f>
        <v/>
      </c>
      <c r="AG151" s="86" t="n">
        <v>1</v>
      </c>
      <c r="AH151" s="89"/>
      <c r="AI151" s="0"/>
      <c r="AJ151" s="88" t="str">
        <f aca="false">IF(ISBLANK($B151),"",IF(ISBLANK(AH151),"",$AI$7/AH151*1000))</f>
        <v/>
      </c>
      <c r="AK151" s="4" t="str">
        <f aca="false">IF(ISNUMBER(AJ151),RANK(AJ151,AJ$11:AJ$160,0),"")</f>
        <v/>
      </c>
      <c r="AL151" s="86" t="n">
        <v>1</v>
      </c>
      <c r="AM151" s="90"/>
      <c r="AN151" s="87"/>
      <c r="AO151" s="88" t="str">
        <f aca="false">IF(ISBLANK($B151),"",IF(ISBLANK(AM151),"",$AN$7/AM151*1000))</f>
        <v/>
      </c>
      <c r="AP151" s="4" t="str">
        <f aca="false">IF(ISNUMBER(AO151),RANK(AO151,AO$11:AO$160,0),"")</f>
        <v/>
      </c>
      <c r="AQ151" s="86" t="n">
        <v>1</v>
      </c>
      <c r="AR151" s="89"/>
      <c r="AS151" s="0"/>
      <c r="AT151" s="88" t="str">
        <f aca="false">IF(ISBLANK($B151),"",IF(ISBLANK(AR151),"",$AS$7/AR151*1000))</f>
        <v/>
      </c>
      <c r="AU151" s="4" t="str">
        <f aca="false">IF(ISNUMBER(AT151),RANK(AT151,AT$11:AT$160,0),"")</f>
        <v/>
      </c>
      <c r="AV151" s="86" t="n">
        <v>1</v>
      </c>
      <c r="AW151" s="89"/>
      <c r="AX151" s="0"/>
      <c r="AY151" s="88" t="str">
        <f aca="false">IF(ISBLANK($B151),"",IF(ISBLANK(AW151),"",$AX$7/AW151*1000))</f>
        <v/>
      </c>
      <c r="AZ151" s="4" t="str">
        <f aca="false">IF(ISNUMBER(AY151),RANK(AY151,AY$11:AY$160,0),"")</f>
        <v/>
      </c>
      <c r="BA151" s="86" t="n">
        <v>1</v>
      </c>
      <c r="BB151" s="89"/>
      <c r="BC151" s="0"/>
      <c r="BD151" s="88" t="str">
        <f aca="false">IF(ISBLANK($B151),"",IF(ISBLANK(BB151),"",$BC$7/BB151*1000))</f>
        <v/>
      </c>
      <c r="BE151" s="4" t="str">
        <f aca="false">IF(ISNUMBER(BD151),RANK(BD151,BD$11:BD$160,0),"")</f>
        <v/>
      </c>
      <c r="BF151" s="86" t="n">
        <v>1</v>
      </c>
      <c r="BG151" s="96"/>
      <c r="BI151" s="97" t="str">
        <f aca="false">IF(ISBLANK($B151),"",IF(ISBLANK(BG151),"",$BH$7/BG151*1000))</f>
        <v/>
      </c>
      <c r="BJ151" s="93" t="str">
        <f aca="false">IF(ISNUMBER(BI151),RANK(BI151,BI$11:BI$160,0),"")</f>
        <v/>
      </c>
      <c r="BK151" s="86" t="n">
        <v>1</v>
      </c>
      <c r="BL151" s="96"/>
      <c r="BN151" s="97" t="str">
        <f aca="false">IF(ISBLANK($B151),"",IF(ISBLANK(BL151),"",$BM$7/BL151*1000))</f>
        <v/>
      </c>
      <c r="BO151" s="93" t="str">
        <f aca="false">IF(ISNUMBER(BN151),RANK(BN151,BN$11:BN$160,0),"")</f>
        <v/>
      </c>
      <c r="BP151" s="86" t="n">
        <v>1</v>
      </c>
      <c r="BQ151" s="96"/>
      <c r="BS151" s="97" t="str">
        <f aca="false">IF(ISBLANK($B151),"",IF(ISBLANK(BQ151),"",$BR$7/BQ151*1000))</f>
        <v/>
      </c>
      <c r="BT151" s="93" t="str">
        <f aca="false">IF(ISNUMBER(BS151),RANK(BS151,BS$11:BS$160,0),"")</f>
        <v/>
      </c>
      <c r="BU151" s="86" t="n">
        <v>1</v>
      </c>
      <c r="BV151" s="96"/>
      <c r="BX151" s="97" t="str">
        <f aca="false">IF(ISBLANK($B151),"",IF(ISBLANK(BV151),"",$BW$7/BV151*1000))</f>
        <v/>
      </c>
      <c r="BY151" s="93" t="str">
        <f aca="false">IF(ISNUMBER(BX151),RANK(BX151,BX$11:BX$160,0),"")</f>
        <v/>
      </c>
      <c r="BZ151" s="86" t="n">
        <v>1</v>
      </c>
      <c r="CA151" s="96"/>
      <c r="CC151" s="97" t="str">
        <f aca="false">IF(ISBLANK($B151),"",IF(ISBLANK(CA151),"",$CB$7/CA151*1000))</f>
        <v/>
      </c>
      <c r="CD151" s="93" t="str">
        <f aca="false">IF(ISNUMBER(CC151),RANK(CC151,CC$11:CC$160,0),"")</f>
        <v/>
      </c>
      <c r="CE151" s="86" t="n">
        <v>1</v>
      </c>
      <c r="CF151" s="96"/>
      <c r="CH151" s="97" t="str">
        <f aca="false">IF(ISBLANK($B151),"",IF(ISBLANK(CF151),"",$CG$7/CF151*1000))</f>
        <v/>
      </c>
      <c r="CI151" s="93" t="str">
        <f aca="false">IF(ISNUMBER(CH151),RANK(CH151,CH$11:CH$160,0),"")</f>
        <v/>
      </c>
      <c r="CJ151" s="86" t="n">
        <v>1</v>
      </c>
      <c r="CK151" s="96"/>
      <c r="CM151" s="97" t="str">
        <f aca="false">IF(ISBLANK($B151),"",IF(ISBLANK(CK151),"",$CL$7/CK151*1000))</f>
        <v/>
      </c>
      <c r="CN151" s="93" t="str">
        <f aca="false">IF(ISNUMBER(CM151),RANK(CM151,CM$11:CM$160,0),"")</f>
        <v/>
      </c>
      <c r="CO151" s="86" t="n">
        <v>1</v>
      </c>
      <c r="CP151" s="96"/>
      <c r="CR151" s="97" t="str">
        <f aca="false">IF(ISBLANK($B151),"",IF(ISBLANK(CP151),"",$CQ$7/CP151*1000))</f>
        <v/>
      </c>
      <c r="CS151" s="93" t="str">
        <f aca="false">IF(ISNUMBER(CR151),RANK(CR151,CR$11:CR$160,0),"")</f>
        <v/>
      </c>
      <c r="CT151" s="86" t="n">
        <v>1</v>
      </c>
      <c r="CU151" s="96"/>
      <c r="CW151" s="97" t="str">
        <f aca="false">IF(ISBLANK($B151),"",IF(ISBLANK(CU151),"",$CV$7/CU151*1000))</f>
        <v/>
      </c>
      <c r="CX151" s="93" t="str">
        <f aca="false">IF(ISNUMBER(CW151),RANK(CW151,CW$11:CW$160,0),"")</f>
        <v/>
      </c>
      <c r="CY151" s="86" t="n">
        <v>1</v>
      </c>
      <c r="CZ151" s="96"/>
      <c r="DB151" s="97" t="str">
        <f aca="false">IF(ISBLANK($B151),"",IF(ISBLANK(CZ151),"",$DA$7/CZ151*1000))</f>
        <v/>
      </c>
      <c r="DC151" s="5" t="str">
        <f aca="false">IF(ISNUMBER(DB151),RANK(DB151,DB$11:DB$160,0),"")</f>
        <v/>
      </c>
      <c r="DD151" s="6"/>
      <c r="DE151" s="5"/>
      <c r="DF151" s="5"/>
      <c r="DG151" s="99"/>
      <c r="DH151" s="5"/>
      <c r="DI151" s="5"/>
      <c r="DJ151" s="5"/>
      <c r="DK151" s="5"/>
      <c r="DL151" s="99"/>
      <c r="DM151" s="5"/>
      <c r="DN151" s="5"/>
    </row>
    <row r="152" s="13" customFormat="true" ht="12.75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5" t="str">
        <f aca="false">IF(ISBLANK(B152),"",J152+O152+T152+Y152+AD152+AI152+AN152+AS152+AX152+BC152+BH152+BM152+BR152+BW152+CB152+CG152+CL152+CQ152+CV152+DA152)</f>
        <v/>
      </c>
      <c r="H152" s="86" t="n">
        <v>1</v>
      </c>
      <c r="I152" s="87"/>
      <c r="J152" s="0"/>
      <c r="K152" s="88" t="str">
        <f aca="false">IF(ISBLANK($B152),"",IF(ISBLANK(I152),"",$J$7/I152*1000))</f>
        <v/>
      </c>
      <c r="L152" s="0" t="str">
        <f aca="false">IF(ISNUMBER($K152),RANK($K152,$K$11:$K$160,0),"")</f>
        <v/>
      </c>
      <c r="M152" s="86" t="n">
        <v>1</v>
      </c>
      <c r="N152" s="87"/>
      <c r="O152" s="0"/>
      <c r="P152" s="88" t="str">
        <f aca="false">IF(ISBLANK($B152),"",IF(ISBLANK(N152),"",$O$7/N152*1000))</f>
        <v/>
      </c>
      <c r="Q152" s="1" t="str">
        <f aca="false">IF(ISNUMBER(P152),RANK(P152,P$11:P$160,0),"")</f>
        <v/>
      </c>
      <c r="R152" s="86" t="n">
        <v>1</v>
      </c>
      <c r="S152" s="89"/>
      <c r="T152" s="0"/>
      <c r="U152" s="88" t="str">
        <f aca="false">IF(ISBLANK($B152),"",IF(ISBLANK(S152),"",$T$7/S152*1000))</f>
        <v/>
      </c>
      <c r="V152" s="1" t="str">
        <f aca="false">IF(ISNUMBER(U152),RANK(U152,U$11:U$160,0),"")</f>
        <v/>
      </c>
      <c r="W152" s="86" t="n">
        <v>1</v>
      </c>
      <c r="X152" s="89"/>
      <c r="Y152" s="0"/>
      <c r="Z152" s="88" t="str">
        <f aca="false">IF(ISBLANK($B152),"",IF(ISBLANK(X152),"",$Y$7/X152*1000))</f>
        <v/>
      </c>
      <c r="AA152" s="1" t="str">
        <f aca="false">IF(ISNUMBER(Z152),RANK(Z152,Z$11:Z$160,0),"")</f>
        <v/>
      </c>
      <c r="AB152" s="86" t="n">
        <v>1</v>
      </c>
      <c r="AC152" s="89"/>
      <c r="AD152" s="0"/>
      <c r="AE152" s="88" t="str">
        <f aca="false">IF(ISBLANK($B152),"",IF(ISBLANK(AC152),"",$AD$7/AC152*1000))</f>
        <v/>
      </c>
      <c r="AF152" s="1" t="str">
        <f aca="false">IF(ISNUMBER(AE152),RANK(AE152,AE$11:AE$160,0),"")</f>
        <v/>
      </c>
      <c r="AG152" s="86" t="n">
        <v>1</v>
      </c>
      <c r="AH152" s="89"/>
      <c r="AI152" s="0"/>
      <c r="AJ152" s="88" t="str">
        <f aca="false">IF(ISBLANK($B152),"",IF(ISBLANK(AH152),"",$AI$7/AH152*1000))</f>
        <v/>
      </c>
      <c r="AK152" s="4" t="str">
        <f aca="false">IF(ISNUMBER(AJ152),RANK(AJ152,AJ$11:AJ$160,0),"")</f>
        <v/>
      </c>
      <c r="AL152" s="86" t="n">
        <v>1</v>
      </c>
      <c r="AM152" s="90"/>
      <c r="AN152" s="87"/>
      <c r="AO152" s="88" t="str">
        <f aca="false">IF(ISBLANK($B152),"",IF(ISBLANK(AM152),"",$AN$7/AM152*1000))</f>
        <v/>
      </c>
      <c r="AP152" s="4" t="str">
        <f aca="false">IF(ISNUMBER(AO152),RANK(AO152,AO$11:AO$160,0),"")</f>
        <v/>
      </c>
      <c r="AQ152" s="86" t="n">
        <v>1</v>
      </c>
      <c r="AR152" s="89"/>
      <c r="AS152" s="0"/>
      <c r="AT152" s="88" t="str">
        <f aca="false">IF(ISBLANK($B152),"",IF(ISBLANK(AR152),"",$AS$7/AR152*1000))</f>
        <v/>
      </c>
      <c r="AU152" s="4" t="str">
        <f aca="false">IF(ISNUMBER(AT152),RANK(AT152,AT$11:AT$160,0),"")</f>
        <v/>
      </c>
      <c r="AV152" s="86" t="n">
        <v>1</v>
      </c>
      <c r="AW152" s="89"/>
      <c r="AX152" s="0"/>
      <c r="AY152" s="88" t="str">
        <f aca="false">IF(ISBLANK($B152),"",IF(ISBLANK(AW152),"",$AX$7/AW152*1000))</f>
        <v/>
      </c>
      <c r="AZ152" s="4" t="str">
        <f aca="false">IF(ISNUMBER(AY152),RANK(AY152,AY$11:AY$160,0),"")</f>
        <v/>
      </c>
      <c r="BA152" s="86" t="n">
        <v>1</v>
      </c>
      <c r="BB152" s="89"/>
      <c r="BC152" s="0"/>
      <c r="BD152" s="88" t="str">
        <f aca="false">IF(ISBLANK($B152),"",IF(ISBLANK(BB152),"",$BC$7/BB152*1000))</f>
        <v/>
      </c>
      <c r="BE152" s="4" t="str">
        <f aca="false">IF(ISNUMBER(BD152),RANK(BD152,BD$11:BD$160,0),"")</f>
        <v/>
      </c>
      <c r="BF152" s="86" t="n">
        <v>1</v>
      </c>
      <c r="BG152" s="96"/>
      <c r="BI152" s="97" t="str">
        <f aca="false">IF(ISBLANK($B152),"",IF(ISBLANK(BG152),"",$BH$7/BG152*1000))</f>
        <v/>
      </c>
      <c r="BJ152" s="93" t="str">
        <f aca="false">IF(ISNUMBER(BI152),RANK(BI152,BI$11:BI$160,0),"")</f>
        <v/>
      </c>
      <c r="BK152" s="86" t="n">
        <v>1</v>
      </c>
      <c r="BL152" s="96"/>
      <c r="BN152" s="97" t="str">
        <f aca="false">IF(ISBLANK($B152),"",IF(ISBLANK(BL152),"",$BM$7/BL152*1000))</f>
        <v/>
      </c>
      <c r="BO152" s="93" t="str">
        <f aca="false">IF(ISNUMBER(BN152),RANK(BN152,BN$11:BN$160,0),"")</f>
        <v/>
      </c>
      <c r="BP152" s="86" t="n">
        <v>1</v>
      </c>
      <c r="BQ152" s="96"/>
      <c r="BS152" s="97" t="str">
        <f aca="false">IF(ISBLANK($B152),"",IF(ISBLANK(BQ152),"",$BR$7/BQ152*1000))</f>
        <v/>
      </c>
      <c r="BT152" s="93" t="str">
        <f aca="false">IF(ISNUMBER(BS152),RANK(BS152,BS$11:BS$160,0),"")</f>
        <v/>
      </c>
      <c r="BU152" s="86" t="n">
        <v>1</v>
      </c>
      <c r="BV152" s="96"/>
      <c r="BX152" s="97" t="str">
        <f aca="false">IF(ISBLANK($B152),"",IF(ISBLANK(BV152),"",$BW$7/BV152*1000))</f>
        <v/>
      </c>
      <c r="BY152" s="93" t="str">
        <f aca="false">IF(ISNUMBER(BX152),RANK(BX152,BX$11:BX$160,0),"")</f>
        <v/>
      </c>
      <c r="BZ152" s="86" t="n">
        <v>1</v>
      </c>
      <c r="CA152" s="96"/>
      <c r="CC152" s="97" t="str">
        <f aca="false">IF(ISBLANK($B152),"",IF(ISBLANK(CA152),"",$CB$7/CA152*1000))</f>
        <v/>
      </c>
      <c r="CD152" s="93" t="str">
        <f aca="false">IF(ISNUMBER(CC152),RANK(CC152,CC$11:CC$160,0),"")</f>
        <v/>
      </c>
      <c r="CE152" s="86" t="n">
        <v>1</v>
      </c>
      <c r="CF152" s="96"/>
      <c r="CH152" s="97" t="str">
        <f aca="false">IF(ISBLANK($B152),"",IF(ISBLANK(CF152),"",$CG$7/CF152*1000))</f>
        <v/>
      </c>
      <c r="CI152" s="93" t="str">
        <f aca="false">IF(ISNUMBER(CH152),RANK(CH152,CH$11:CH$160,0),"")</f>
        <v/>
      </c>
      <c r="CJ152" s="86" t="n">
        <v>1</v>
      </c>
      <c r="CK152" s="96"/>
      <c r="CM152" s="97" t="str">
        <f aca="false">IF(ISBLANK($B152),"",IF(ISBLANK(CK152),"",$CL$7/CK152*1000))</f>
        <v/>
      </c>
      <c r="CN152" s="93" t="str">
        <f aca="false">IF(ISNUMBER(CM152),RANK(CM152,CM$11:CM$160,0),"")</f>
        <v/>
      </c>
      <c r="CO152" s="86" t="n">
        <v>1</v>
      </c>
      <c r="CP152" s="96"/>
      <c r="CR152" s="97" t="str">
        <f aca="false">IF(ISBLANK($B152),"",IF(ISBLANK(CP152),"",$CQ$7/CP152*1000))</f>
        <v/>
      </c>
      <c r="CS152" s="93" t="str">
        <f aca="false">IF(ISNUMBER(CR152),RANK(CR152,CR$11:CR$160,0),"")</f>
        <v/>
      </c>
      <c r="CT152" s="86" t="n">
        <v>1</v>
      </c>
      <c r="CU152" s="96"/>
      <c r="CW152" s="97" t="str">
        <f aca="false">IF(ISBLANK($B152),"",IF(ISBLANK(CU152),"",$CV$7/CU152*1000))</f>
        <v/>
      </c>
      <c r="CX152" s="93" t="str">
        <f aca="false">IF(ISNUMBER(CW152),RANK(CW152,CW$11:CW$160,0),"")</f>
        <v/>
      </c>
      <c r="CY152" s="86" t="n">
        <v>1</v>
      </c>
      <c r="CZ152" s="96"/>
      <c r="DB152" s="97" t="str">
        <f aca="false">IF(ISBLANK($B152),"",IF(ISBLANK(CZ152),"",$DA$7/CZ152*1000))</f>
        <v/>
      </c>
      <c r="DC152" s="5" t="str">
        <f aca="false">IF(ISNUMBER(DB152),RANK(DB152,DB$11:DB$160,0),"")</f>
        <v/>
      </c>
      <c r="DD152" s="6"/>
      <c r="DE152" s="5"/>
      <c r="DF152" s="5"/>
      <c r="DG152" s="99"/>
      <c r="DH152" s="5"/>
      <c r="DI152" s="5"/>
      <c r="DJ152" s="5"/>
      <c r="DK152" s="5"/>
      <c r="DL152" s="99"/>
      <c r="DM152" s="5"/>
      <c r="DN152" s="5"/>
    </row>
    <row r="153" s="13" customFormat="true" ht="12.75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5" t="str">
        <f aca="false">IF(ISBLANK(B153),"",J153+O153+T153+Y153+AD153+AI153+AN153+AS153+AX153+BC153+BH153+BM153+BR153+BW153+CB153+CG153+CL153+CQ153+CV153+DA153)</f>
        <v/>
      </c>
      <c r="H153" s="86" t="n">
        <v>1</v>
      </c>
      <c r="I153" s="87"/>
      <c r="J153" s="0"/>
      <c r="K153" s="88" t="str">
        <f aca="false">IF(ISBLANK($B153),"",IF(ISBLANK(I153),"",$J$7/I153*1000))</f>
        <v/>
      </c>
      <c r="L153" s="0" t="str">
        <f aca="false">IF(ISNUMBER($K153),RANK($K153,$K$11:$K$160,0),"")</f>
        <v/>
      </c>
      <c r="M153" s="86" t="n">
        <v>1</v>
      </c>
      <c r="N153" s="87"/>
      <c r="O153" s="0"/>
      <c r="P153" s="88" t="str">
        <f aca="false">IF(ISBLANK($B153),"",IF(ISBLANK(N153),"",$O$7/N153*1000))</f>
        <v/>
      </c>
      <c r="Q153" s="1" t="str">
        <f aca="false">IF(ISNUMBER(P153),RANK(P153,P$11:P$160,0),"")</f>
        <v/>
      </c>
      <c r="R153" s="86" t="n">
        <v>1</v>
      </c>
      <c r="S153" s="89"/>
      <c r="T153" s="0"/>
      <c r="U153" s="88" t="str">
        <f aca="false">IF(ISBLANK($B153),"",IF(ISBLANK(S153),"",$T$7/S153*1000))</f>
        <v/>
      </c>
      <c r="V153" s="1" t="str">
        <f aca="false">IF(ISNUMBER(U153),RANK(U153,U$11:U$160,0),"")</f>
        <v/>
      </c>
      <c r="W153" s="86" t="n">
        <v>1</v>
      </c>
      <c r="X153" s="89"/>
      <c r="Y153" s="0"/>
      <c r="Z153" s="88" t="str">
        <f aca="false">IF(ISBLANK($B153),"",IF(ISBLANK(X153),"",$Y$7/X153*1000))</f>
        <v/>
      </c>
      <c r="AA153" s="1" t="str">
        <f aca="false">IF(ISNUMBER(Z153),RANK(Z153,Z$11:Z$160,0),"")</f>
        <v/>
      </c>
      <c r="AB153" s="86" t="n">
        <v>1</v>
      </c>
      <c r="AC153" s="89"/>
      <c r="AD153" s="0"/>
      <c r="AE153" s="88" t="str">
        <f aca="false">IF(ISBLANK($B153),"",IF(ISBLANK(AC153),"",$AD$7/AC153*1000))</f>
        <v/>
      </c>
      <c r="AF153" s="1" t="str">
        <f aca="false">IF(ISNUMBER(AE153),RANK(AE153,AE$11:AE$160,0),"")</f>
        <v/>
      </c>
      <c r="AG153" s="86" t="n">
        <v>1</v>
      </c>
      <c r="AH153" s="89"/>
      <c r="AI153" s="0"/>
      <c r="AJ153" s="88" t="str">
        <f aca="false">IF(ISBLANK($B153),"",IF(ISBLANK(AH153),"",$AI$7/AH153*1000))</f>
        <v/>
      </c>
      <c r="AK153" s="4" t="str">
        <f aca="false">IF(ISNUMBER(AJ153),RANK(AJ153,AJ$11:AJ$160,0),"")</f>
        <v/>
      </c>
      <c r="AL153" s="86" t="n">
        <v>1</v>
      </c>
      <c r="AM153" s="90"/>
      <c r="AN153" s="87"/>
      <c r="AO153" s="88" t="str">
        <f aca="false">IF(ISBLANK($B153),"",IF(ISBLANK(AM153),"",$AN$7/AM153*1000))</f>
        <v/>
      </c>
      <c r="AP153" s="4" t="str">
        <f aca="false">IF(ISNUMBER(AO153),RANK(AO153,AO$11:AO$160,0),"")</f>
        <v/>
      </c>
      <c r="AQ153" s="86" t="n">
        <v>1</v>
      </c>
      <c r="AR153" s="89"/>
      <c r="AS153" s="0"/>
      <c r="AT153" s="88" t="str">
        <f aca="false">IF(ISBLANK($B153),"",IF(ISBLANK(AR153),"",$AS$7/AR153*1000))</f>
        <v/>
      </c>
      <c r="AU153" s="4" t="str">
        <f aca="false">IF(ISNUMBER(AT153),RANK(AT153,AT$11:AT$160,0),"")</f>
        <v/>
      </c>
      <c r="AV153" s="86" t="n">
        <v>1</v>
      </c>
      <c r="AW153" s="89"/>
      <c r="AX153" s="0"/>
      <c r="AY153" s="88" t="str">
        <f aca="false">IF(ISBLANK($B153),"",IF(ISBLANK(AW153),"",$AX$7/AW153*1000))</f>
        <v/>
      </c>
      <c r="AZ153" s="4" t="str">
        <f aca="false">IF(ISNUMBER(AY153),RANK(AY153,AY$11:AY$160,0),"")</f>
        <v/>
      </c>
      <c r="BA153" s="86" t="n">
        <v>1</v>
      </c>
      <c r="BB153" s="89"/>
      <c r="BC153" s="0"/>
      <c r="BD153" s="88" t="str">
        <f aca="false">IF(ISBLANK($B153),"",IF(ISBLANK(BB153),"",$BC$7/BB153*1000))</f>
        <v/>
      </c>
      <c r="BE153" s="4" t="str">
        <f aca="false">IF(ISNUMBER(BD153),RANK(BD153,BD$11:BD$160,0),"")</f>
        <v/>
      </c>
      <c r="BF153" s="86" t="n">
        <v>1</v>
      </c>
      <c r="BG153" s="96"/>
      <c r="BI153" s="97" t="str">
        <f aca="false">IF(ISBLANK($B153),"",IF(ISBLANK(BG153),"",$BH$7/BG153*1000))</f>
        <v/>
      </c>
      <c r="BJ153" s="93" t="str">
        <f aca="false">IF(ISNUMBER(BI153),RANK(BI153,BI$11:BI$160,0),"")</f>
        <v/>
      </c>
      <c r="BK153" s="86" t="n">
        <v>1</v>
      </c>
      <c r="BL153" s="96"/>
      <c r="BN153" s="97" t="str">
        <f aca="false">IF(ISBLANK($B153),"",IF(ISBLANK(BL153),"",$BM$7/BL153*1000))</f>
        <v/>
      </c>
      <c r="BO153" s="93" t="str">
        <f aca="false">IF(ISNUMBER(BN153),RANK(BN153,BN$11:BN$160,0),"")</f>
        <v/>
      </c>
      <c r="BP153" s="86" t="n">
        <v>1</v>
      </c>
      <c r="BQ153" s="96"/>
      <c r="BS153" s="97" t="str">
        <f aca="false">IF(ISBLANK($B153),"",IF(ISBLANK(BQ153),"",$BR$7/BQ153*1000))</f>
        <v/>
      </c>
      <c r="BT153" s="93" t="str">
        <f aca="false">IF(ISNUMBER(BS153),RANK(BS153,BS$11:BS$160,0),"")</f>
        <v/>
      </c>
      <c r="BU153" s="86" t="n">
        <v>1</v>
      </c>
      <c r="BV153" s="96"/>
      <c r="BX153" s="97" t="str">
        <f aca="false">IF(ISBLANK($B153),"",IF(ISBLANK(BV153),"",$BW$7/BV153*1000))</f>
        <v/>
      </c>
      <c r="BY153" s="93" t="str">
        <f aca="false">IF(ISNUMBER(BX153),RANK(BX153,BX$11:BX$160,0),"")</f>
        <v/>
      </c>
      <c r="BZ153" s="86" t="n">
        <v>1</v>
      </c>
      <c r="CA153" s="96"/>
      <c r="CC153" s="97" t="str">
        <f aca="false">IF(ISBLANK($B153),"",IF(ISBLANK(CA153),"",$CB$7/CA153*1000))</f>
        <v/>
      </c>
      <c r="CD153" s="93" t="str">
        <f aca="false">IF(ISNUMBER(CC153),RANK(CC153,CC$11:CC$160,0),"")</f>
        <v/>
      </c>
      <c r="CE153" s="86" t="n">
        <v>1</v>
      </c>
      <c r="CF153" s="96"/>
      <c r="CH153" s="97" t="str">
        <f aca="false">IF(ISBLANK($B153),"",IF(ISBLANK(CF153),"",$CG$7/CF153*1000))</f>
        <v/>
      </c>
      <c r="CI153" s="93" t="str">
        <f aca="false">IF(ISNUMBER(CH153),RANK(CH153,CH$11:CH$160,0),"")</f>
        <v/>
      </c>
      <c r="CJ153" s="86" t="n">
        <v>1</v>
      </c>
      <c r="CK153" s="96"/>
      <c r="CM153" s="97" t="str">
        <f aca="false">IF(ISBLANK($B153),"",IF(ISBLANK(CK153),"",$CL$7/CK153*1000))</f>
        <v/>
      </c>
      <c r="CN153" s="93" t="str">
        <f aca="false">IF(ISNUMBER(CM153),RANK(CM153,CM$11:CM$160,0),"")</f>
        <v/>
      </c>
      <c r="CO153" s="86" t="n">
        <v>1</v>
      </c>
      <c r="CP153" s="96"/>
      <c r="CR153" s="97" t="str">
        <f aca="false">IF(ISBLANK($B153),"",IF(ISBLANK(CP153),"",$CQ$7/CP153*1000))</f>
        <v/>
      </c>
      <c r="CS153" s="93" t="str">
        <f aca="false">IF(ISNUMBER(CR153),RANK(CR153,CR$11:CR$160,0),"")</f>
        <v/>
      </c>
      <c r="CT153" s="86" t="n">
        <v>1</v>
      </c>
      <c r="CU153" s="96"/>
      <c r="CW153" s="97" t="str">
        <f aca="false">IF(ISBLANK($B153),"",IF(ISBLANK(CU153),"",$CV$7/CU153*1000))</f>
        <v/>
      </c>
      <c r="CX153" s="93" t="str">
        <f aca="false">IF(ISNUMBER(CW153),RANK(CW153,CW$11:CW$160,0),"")</f>
        <v/>
      </c>
      <c r="CY153" s="86" t="n">
        <v>1</v>
      </c>
      <c r="CZ153" s="96"/>
      <c r="DB153" s="97" t="str">
        <f aca="false">IF(ISBLANK($B153),"",IF(ISBLANK(CZ153),"",$DA$7/CZ153*1000))</f>
        <v/>
      </c>
      <c r="DC153" s="5" t="str">
        <f aca="false">IF(ISNUMBER(DB153),RANK(DB153,DB$11:DB$160,0),"")</f>
        <v/>
      </c>
      <c r="DD153" s="6"/>
      <c r="DE153" s="5"/>
      <c r="DF153" s="5"/>
      <c r="DG153" s="99"/>
      <c r="DH153" s="5"/>
      <c r="DI153" s="5"/>
      <c r="DJ153" s="5"/>
      <c r="DK153" s="5"/>
      <c r="DL153" s="99"/>
      <c r="DM153" s="5"/>
      <c r="DN153" s="5"/>
    </row>
    <row r="154" s="13" customFormat="true" ht="12.75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5" t="str">
        <f aca="false">IF(ISBLANK(B154),"",J154+O154+T154+Y154+AD154+AI154+AN154+AS154+AX154+BC154+BH154+BM154+BR154+BW154+CB154+CG154+CL154+CQ154+CV154+DA154)</f>
        <v/>
      </c>
      <c r="H154" s="86" t="n">
        <v>1</v>
      </c>
      <c r="I154" s="87"/>
      <c r="J154" s="0"/>
      <c r="K154" s="88" t="str">
        <f aca="false">IF(ISBLANK($B154),"",IF(ISBLANK(I154),"",$J$7/I154*1000))</f>
        <v/>
      </c>
      <c r="L154" s="0" t="str">
        <f aca="false">IF(ISNUMBER($K154),RANK($K154,$K$11:$K$160,0),"")</f>
        <v/>
      </c>
      <c r="M154" s="86" t="n">
        <v>1</v>
      </c>
      <c r="N154" s="87"/>
      <c r="O154" s="0"/>
      <c r="P154" s="88" t="str">
        <f aca="false">IF(ISBLANK($B154),"",IF(ISBLANK(N154),"",$O$7/N154*1000))</f>
        <v/>
      </c>
      <c r="Q154" s="1" t="str">
        <f aca="false">IF(ISNUMBER(P154),RANK(P154,P$11:P$160,0),"")</f>
        <v/>
      </c>
      <c r="R154" s="86" t="n">
        <v>1</v>
      </c>
      <c r="S154" s="89"/>
      <c r="T154" s="0"/>
      <c r="U154" s="88" t="str">
        <f aca="false">IF(ISBLANK($B154),"",IF(ISBLANK(S154),"",$T$7/S154*1000))</f>
        <v/>
      </c>
      <c r="V154" s="1" t="str">
        <f aca="false">IF(ISNUMBER(U154),RANK(U154,U$11:U$160,0),"")</f>
        <v/>
      </c>
      <c r="W154" s="86" t="n">
        <v>1</v>
      </c>
      <c r="X154" s="89"/>
      <c r="Y154" s="0"/>
      <c r="Z154" s="88" t="str">
        <f aca="false">IF(ISBLANK($B154),"",IF(ISBLANK(X154),"",$Y$7/X154*1000))</f>
        <v/>
      </c>
      <c r="AA154" s="1" t="str">
        <f aca="false">IF(ISNUMBER(Z154),RANK(Z154,Z$11:Z$160,0),"")</f>
        <v/>
      </c>
      <c r="AB154" s="86" t="n">
        <v>1</v>
      </c>
      <c r="AC154" s="89"/>
      <c r="AD154" s="0"/>
      <c r="AE154" s="88" t="str">
        <f aca="false">IF(ISBLANK($B154),"",IF(ISBLANK(AC154),"",$AD$7/AC154*1000))</f>
        <v/>
      </c>
      <c r="AF154" s="1" t="str">
        <f aca="false">IF(ISNUMBER(AE154),RANK(AE154,AE$11:AE$160,0),"")</f>
        <v/>
      </c>
      <c r="AG154" s="86" t="n">
        <v>1</v>
      </c>
      <c r="AH154" s="89"/>
      <c r="AI154" s="0"/>
      <c r="AJ154" s="88" t="str">
        <f aca="false">IF(ISBLANK($B154),"",IF(ISBLANK(AH154),"",$AI$7/AH154*1000))</f>
        <v/>
      </c>
      <c r="AK154" s="4" t="str">
        <f aca="false">IF(ISNUMBER(AJ154),RANK(AJ154,AJ$11:AJ$160,0),"")</f>
        <v/>
      </c>
      <c r="AL154" s="86" t="n">
        <v>1</v>
      </c>
      <c r="AM154" s="90"/>
      <c r="AN154" s="87"/>
      <c r="AO154" s="88" t="str">
        <f aca="false">IF(ISBLANK($B154),"",IF(ISBLANK(AM154),"",$AN$7/AM154*1000))</f>
        <v/>
      </c>
      <c r="AP154" s="4" t="str">
        <f aca="false">IF(ISNUMBER(AO154),RANK(AO154,AO$11:AO$160,0),"")</f>
        <v/>
      </c>
      <c r="AQ154" s="86" t="n">
        <v>1</v>
      </c>
      <c r="AR154" s="89"/>
      <c r="AS154" s="0"/>
      <c r="AT154" s="88" t="str">
        <f aca="false">IF(ISBLANK($B154),"",IF(ISBLANK(AR154),"",$AS$7/AR154*1000))</f>
        <v/>
      </c>
      <c r="AU154" s="4" t="str">
        <f aca="false">IF(ISNUMBER(AT154),RANK(AT154,AT$11:AT$160,0),"")</f>
        <v/>
      </c>
      <c r="AV154" s="86" t="n">
        <v>1</v>
      </c>
      <c r="AW154" s="89"/>
      <c r="AX154" s="0"/>
      <c r="AY154" s="88" t="str">
        <f aca="false">IF(ISBLANK($B154),"",IF(ISBLANK(AW154),"",$AX$7/AW154*1000))</f>
        <v/>
      </c>
      <c r="AZ154" s="4" t="str">
        <f aca="false">IF(ISNUMBER(AY154),RANK(AY154,AY$11:AY$160,0),"")</f>
        <v/>
      </c>
      <c r="BA154" s="86" t="n">
        <v>1</v>
      </c>
      <c r="BB154" s="89"/>
      <c r="BC154" s="0"/>
      <c r="BD154" s="88" t="str">
        <f aca="false">IF(ISBLANK($B154),"",IF(ISBLANK(BB154),"",$BC$7/BB154*1000))</f>
        <v/>
      </c>
      <c r="BE154" s="4" t="str">
        <f aca="false">IF(ISNUMBER(BD154),RANK(BD154,BD$11:BD$160,0),"")</f>
        <v/>
      </c>
      <c r="BF154" s="86" t="n">
        <v>1</v>
      </c>
      <c r="BG154" s="96"/>
      <c r="BI154" s="97" t="str">
        <f aca="false">IF(ISBLANK($B154),"",IF(ISBLANK(BG154),"",$BH$7/BG154*1000))</f>
        <v/>
      </c>
      <c r="BJ154" s="93" t="str">
        <f aca="false">IF(ISNUMBER(BI154),RANK(BI154,BI$11:BI$160,0),"")</f>
        <v/>
      </c>
      <c r="BK154" s="86" t="n">
        <v>1</v>
      </c>
      <c r="BL154" s="96"/>
      <c r="BN154" s="97" t="str">
        <f aca="false">IF(ISBLANK($B154),"",IF(ISBLANK(BL154),"",$BM$7/BL154*1000))</f>
        <v/>
      </c>
      <c r="BO154" s="93" t="str">
        <f aca="false">IF(ISNUMBER(BN154),RANK(BN154,BN$11:BN$160,0),"")</f>
        <v/>
      </c>
      <c r="BP154" s="86" t="n">
        <v>1</v>
      </c>
      <c r="BQ154" s="96"/>
      <c r="BS154" s="97" t="str">
        <f aca="false">IF(ISBLANK($B154),"",IF(ISBLANK(BQ154),"",$BR$7/BQ154*1000))</f>
        <v/>
      </c>
      <c r="BT154" s="93" t="str">
        <f aca="false">IF(ISNUMBER(BS154),RANK(BS154,BS$11:BS$160,0),"")</f>
        <v/>
      </c>
      <c r="BU154" s="86" t="n">
        <v>1</v>
      </c>
      <c r="BV154" s="96"/>
      <c r="BX154" s="97" t="str">
        <f aca="false">IF(ISBLANK($B154),"",IF(ISBLANK(BV154),"",$BW$7/BV154*1000))</f>
        <v/>
      </c>
      <c r="BY154" s="93" t="str">
        <f aca="false">IF(ISNUMBER(BX154),RANK(BX154,BX$11:BX$160,0),"")</f>
        <v/>
      </c>
      <c r="BZ154" s="86" t="n">
        <v>1</v>
      </c>
      <c r="CA154" s="96"/>
      <c r="CC154" s="97" t="str">
        <f aca="false">IF(ISBLANK($B154),"",IF(ISBLANK(CA154),"",$CB$7/CA154*1000))</f>
        <v/>
      </c>
      <c r="CD154" s="93" t="str">
        <f aca="false">IF(ISNUMBER(CC154),RANK(CC154,CC$11:CC$160,0),"")</f>
        <v/>
      </c>
      <c r="CE154" s="86" t="n">
        <v>1</v>
      </c>
      <c r="CF154" s="96"/>
      <c r="CH154" s="97" t="str">
        <f aca="false">IF(ISBLANK($B154),"",IF(ISBLANK(CF154),"",$CG$7/CF154*1000))</f>
        <v/>
      </c>
      <c r="CI154" s="93" t="str">
        <f aca="false">IF(ISNUMBER(CH154),RANK(CH154,CH$11:CH$160,0),"")</f>
        <v/>
      </c>
      <c r="CJ154" s="86" t="n">
        <v>1</v>
      </c>
      <c r="CK154" s="96"/>
      <c r="CM154" s="97" t="str">
        <f aca="false">IF(ISBLANK($B154),"",IF(ISBLANK(CK154),"",$CL$7/CK154*1000))</f>
        <v/>
      </c>
      <c r="CN154" s="93" t="str">
        <f aca="false">IF(ISNUMBER(CM154),RANK(CM154,CM$11:CM$160,0),"")</f>
        <v/>
      </c>
      <c r="CO154" s="86" t="n">
        <v>1</v>
      </c>
      <c r="CP154" s="96"/>
      <c r="CR154" s="97" t="str">
        <f aca="false">IF(ISBLANK($B154),"",IF(ISBLANK(CP154),"",$CQ$7/CP154*1000))</f>
        <v/>
      </c>
      <c r="CS154" s="93" t="str">
        <f aca="false">IF(ISNUMBER(CR154),RANK(CR154,CR$11:CR$160,0),"")</f>
        <v/>
      </c>
      <c r="CT154" s="86" t="n">
        <v>1</v>
      </c>
      <c r="CU154" s="96"/>
      <c r="CW154" s="97" t="str">
        <f aca="false">IF(ISBLANK($B154),"",IF(ISBLANK(CU154),"",$CV$7/CU154*1000))</f>
        <v/>
      </c>
      <c r="CX154" s="93" t="str">
        <f aca="false">IF(ISNUMBER(CW154),RANK(CW154,CW$11:CW$160,0),"")</f>
        <v/>
      </c>
      <c r="CY154" s="86" t="n">
        <v>1</v>
      </c>
      <c r="CZ154" s="96"/>
      <c r="DB154" s="97" t="str">
        <f aca="false">IF(ISBLANK($B154),"",IF(ISBLANK(CZ154),"",$DA$7/CZ154*1000))</f>
        <v/>
      </c>
      <c r="DC154" s="5" t="str">
        <f aca="false">IF(ISNUMBER(DB154),RANK(DB154,DB$11:DB$160,0),"")</f>
        <v/>
      </c>
      <c r="DD154" s="6"/>
      <c r="DE154" s="5"/>
      <c r="DF154" s="5"/>
      <c r="DG154" s="99"/>
      <c r="DH154" s="5"/>
      <c r="DI154" s="5"/>
      <c r="DJ154" s="5"/>
      <c r="DK154" s="5"/>
      <c r="DL154" s="99"/>
      <c r="DM154" s="5"/>
      <c r="DN154" s="5"/>
    </row>
    <row r="155" s="13" customFormat="true" ht="12.75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5" t="str">
        <f aca="false">IF(ISBLANK(B155),"",J155+O155+T155+Y155+AD155+AI155+AN155+AS155+AX155+BC155+BH155+BM155+BR155+BW155+CB155+CG155+CL155+CQ155+CV155+DA155)</f>
        <v/>
      </c>
      <c r="H155" s="86" t="n">
        <v>1</v>
      </c>
      <c r="I155" s="87"/>
      <c r="J155" s="0"/>
      <c r="K155" s="88" t="str">
        <f aca="false">IF(ISBLANK($B155),"",IF(ISBLANK(I155),"",$J$7/I155*1000))</f>
        <v/>
      </c>
      <c r="L155" s="0" t="str">
        <f aca="false">IF(ISNUMBER($K155),RANK($K155,$K$11:$K$160,0),"")</f>
        <v/>
      </c>
      <c r="M155" s="86" t="n">
        <v>1</v>
      </c>
      <c r="N155" s="87"/>
      <c r="O155" s="0"/>
      <c r="P155" s="88" t="str">
        <f aca="false">IF(ISBLANK($B155),"",IF(ISBLANK(N155),"",$O$7/N155*1000))</f>
        <v/>
      </c>
      <c r="Q155" s="1" t="str">
        <f aca="false">IF(ISNUMBER(P155),RANK(P155,P$11:P$160,0),"")</f>
        <v/>
      </c>
      <c r="R155" s="86" t="n">
        <v>1</v>
      </c>
      <c r="S155" s="89"/>
      <c r="T155" s="0"/>
      <c r="U155" s="88" t="str">
        <f aca="false">IF(ISBLANK($B155),"",IF(ISBLANK(S155),"",$T$7/S155*1000))</f>
        <v/>
      </c>
      <c r="V155" s="1" t="str">
        <f aca="false">IF(ISNUMBER(U155),RANK(U155,U$11:U$160,0),"")</f>
        <v/>
      </c>
      <c r="W155" s="86" t="n">
        <v>1</v>
      </c>
      <c r="X155" s="89"/>
      <c r="Y155" s="0"/>
      <c r="Z155" s="88" t="str">
        <f aca="false">IF(ISBLANK($B155),"",IF(ISBLANK(X155),"",$Y$7/X155*1000))</f>
        <v/>
      </c>
      <c r="AA155" s="1" t="str">
        <f aca="false">IF(ISNUMBER(Z155),RANK(Z155,Z$11:Z$160,0),"")</f>
        <v/>
      </c>
      <c r="AB155" s="86" t="n">
        <v>1</v>
      </c>
      <c r="AC155" s="89"/>
      <c r="AD155" s="0"/>
      <c r="AE155" s="88" t="str">
        <f aca="false">IF(ISBLANK($B155),"",IF(ISBLANK(AC155),"",$AD$7/AC155*1000))</f>
        <v/>
      </c>
      <c r="AF155" s="1" t="str">
        <f aca="false">IF(ISNUMBER(AE155),RANK(AE155,AE$11:AE$160,0),"")</f>
        <v/>
      </c>
      <c r="AG155" s="86" t="n">
        <v>1</v>
      </c>
      <c r="AH155" s="89"/>
      <c r="AI155" s="0"/>
      <c r="AJ155" s="88" t="str">
        <f aca="false">IF(ISBLANK($B155),"",IF(ISBLANK(AH155),"",$AI$7/AH155*1000))</f>
        <v/>
      </c>
      <c r="AK155" s="4" t="str">
        <f aca="false">IF(ISNUMBER(AJ155),RANK(AJ155,AJ$11:AJ$160,0),"")</f>
        <v/>
      </c>
      <c r="AL155" s="86" t="n">
        <v>1</v>
      </c>
      <c r="AM155" s="90"/>
      <c r="AN155" s="87"/>
      <c r="AO155" s="88" t="str">
        <f aca="false">IF(ISBLANK($B155),"",IF(ISBLANK(AM155),"",$AN$7/AM155*1000))</f>
        <v/>
      </c>
      <c r="AP155" s="4" t="str">
        <f aca="false">IF(ISNUMBER(AO155),RANK(AO155,AO$11:AO$160,0),"")</f>
        <v/>
      </c>
      <c r="AQ155" s="86" t="n">
        <v>1</v>
      </c>
      <c r="AR155" s="89"/>
      <c r="AS155" s="0"/>
      <c r="AT155" s="88" t="str">
        <f aca="false">IF(ISBLANK($B155),"",IF(ISBLANK(AR155),"",$AS$7/AR155*1000))</f>
        <v/>
      </c>
      <c r="AU155" s="4" t="str">
        <f aca="false">IF(ISNUMBER(AT155),RANK(AT155,AT$11:AT$160,0),"")</f>
        <v/>
      </c>
      <c r="AV155" s="86" t="n">
        <v>1</v>
      </c>
      <c r="AW155" s="89"/>
      <c r="AX155" s="0"/>
      <c r="AY155" s="88" t="str">
        <f aca="false">IF(ISBLANK($B155),"",IF(ISBLANK(AW155),"",$AX$7/AW155*1000))</f>
        <v/>
      </c>
      <c r="AZ155" s="4" t="str">
        <f aca="false">IF(ISNUMBER(AY155),RANK(AY155,AY$11:AY$160,0),"")</f>
        <v/>
      </c>
      <c r="BA155" s="86" t="n">
        <v>1</v>
      </c>
      <c r="BB155" s="89"/>
      <c r="BC155" s="0"/>
      <c r="BD155" s="88" t="str">
        <f aca="false">IF(ISBLANK($B155),"",IF(ISBLANK(BB155),"",$BC$7/BB155*1000))</f>
        <v/>
      </c>
      <c r="BE155" s="4" t="str">
        <f aca="false">IF(ISNUMBER(BD155),RANK(BD155,BD$11:BD$160,0),"")</f>
        <v/>
      </c>
      <c r="BF155" s="86" t="n">
        <v>1</v>
      </c>
      <c r="BG155" s="96"/>
      <c r="BI155" s="97" t="str">
        <f aca="false">IF(ISBLANK($B155),"",IF(ISBLANK(BG155),"",$BH$7/BG155*1000))</f>
        <v/>
      </c>
      <c r="BJ155" s="93" t="str">
        <f aca="false">IF(ISNUMBER(BI155),RANK(BI155,BI$11:BI$160,0),"")</f>
        <v/>
      </c>
      <c r="BK155" s="86" t="n">
        <v>1</v>
      </c>
      <c r="BL155" s="96"/>
      <c r="BN155" s="97" t="str">
        <f aca="false">IF(ISBLANK($B155),"",IF(ISBLANK(BL155),"",$BM$7/BL155*1000))</f>
        <v/>
      </c>
      <c r="BO155" s="93" t="str">
        <f aca="false">IF(ISNUMBER(BN155),RANK(BN155,BN$11:BN$160,0),"")</f>
        <v/>
      </c>
      <c r="BP155" s="86" t="n">
        <v>1</v>
      </c>
      <c r="BQ155" s="96"/>
      <c r="BS155" s="97" t="str">
        <f aca="false">IF(ISBLANK($B155),"",IF(ISBLANK(BQ155),"",$BR$7/BQ155*1000))</f>
        <v/>
      </c>
      <c r="BT155" s="93" t="str">
        <f aca="false">IF(ISNUMBER(BS155),RANK(BS155,BS$11:BS$160,0),"")</f>
        <v/>
      </c>
      <c r="BU155" s="86" t="n">
        <v>1</v>
      </c>
      <c r="BV155" s="96"/>
      <c r="BX155" s="97" t="str">
        <f aca="false">IF(ISBLANK($B155),"",IF(ISBLANK(BV155),"",$BW$7/BV155*1000))</f>
        <v/>
      </c>
      <c r="BY155" s="93" t="str">
        <f aca="false">IF(ISNUMBER(BX155),RANK(BX155,BX$11:BX$160,0),"")</f>
        <v/>
      </c>
      <c r="BZ155" s="86" t="n">
        <v>1</v>
      </c>
      <c r="CA155" s="96"/>
      <c r="CC155" s="97" t="str">
        <f aca="false">IF(ISBLANK($B155),"",IF(ISBLANK(CA155),"",$CB$7/CA155*1000))</f>
        <v/>
      </c>
      <c r="CD155" s="93" t="str">
        <f aca="false">IF(ISNUMBER(CC155),RANK(CC155,CC$11:CC$160,0),"")</f>
        <v/>
      </c>
      <c r="CE155" s="86" t="n">
        <v>1</v>
      </c>
      <c r="CF155" s="96"/>
      <c r="CH155" s="97" t="str">
        <f aca="false">IF(ISBLANK($B155),"",IF(ISBLANK(CF155),"",$CG$7/CF155*1000))</f>
        <v/>
      </c>
      <c r="CI155" s="93" t="str">
        <f aca="false">IF(ISNUMBER(CH155),RANK(CH155,CH$11:CH$160,0),"")</f>
        <v/>
      </c>
      <c r="CJ155" s="86" t="n">
        <v>1</v>
      </c>
      <c r="CK155" s="96"/>
      <c r="CM155" s="97" t="str">
        <f aca="false">IF(ISBLANK($B155),"",IF(ISBLANK(CK155),"",$CL$7/CK155*1000))</f>
        <v/>
      </c>
      <c r="CN155" s="93" t="str">
        <f aca="false">IF(ISNUMBER(CM155),RANK(CM155,CM$11:CM$160,0),"")</f>
        <v/>
      </c>
      <c r="CO155" s="86" t="n">
        <v>1</v>
      </c>
      <c r="CP155" s="96"/>
      <c r="CR155" s="97" t="str">
        <f aca="false">IF(ISBLANK($B155),"",IF(ISBLANK(CP155),"",$CQ$7/CP155*1000))</f>
        <v/>
      </c>
      <c r="CS155" s="93" t="str">
        <f aca="false">IF(ISNUMBER(CR155),RANK(CR155,CR$11:CR$160,0),"")</f>
        <v/>
      </c>
      <c r="CT155" s="86" t="n">
        <v>1</v>
      </c>
      <c r="CU155" s="96"/>
      <c r="CW155" s="97" t="str">
        <f aca="false">IF(ISBLANK($B155),"",IF(ISBLANK(CU155),"",$CV$7/CU155*1000))</f>
        <v/>
      </c>
      <c r="CX155" s="93" t="str">
        <f aca="false">IF(ISNUMBER(CW155),RANK(CW155,CW$11:CW$160,0),"")</f>
        <v/>
      </c>
      <c r="CY155" s="86" t="n">
        <v>1</v>
      </c>
      <c r="CZ155" s="96"/>
      <c r="DB155" s="97" t="str">
        <f aca="false">IF(ISBLANK($B155),"",IF(ISBLANK(CZ155),"",$DA$7/CZ155*1000))</f>
        <v/>
      </c>
      <c r="DC155" s="5" t="str">
        <f aca="false">IF(ISNUMBER(DB155),RANK(DB155,DB$11:DB$160,0),"")</f>
        <v/>
      </c>
      <c r="DD155" s="6"/>
      <c r="DE155" s="5"/>
      <c r="DF155" s="5"/>
      <c r="DG155" s="99"/>
      <c r="DH155" s="5"/>
      <c r="DI155" s="5"/>
      <c r="DJ155" s="5"/>
      <c r="DK155" s="5"/>
      <c r="DL155" s="99"/>
      <c r="DM155" s="5"/>
      <c r="DN155" s="5"/>
    </row>
    <row r="156" s="13" customFormat="true" ht="12.75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5" t="str">
        <f aca="false">IF(ISBLANK(B156),"",J156+O156+T156+Y156+AD156+AI156+AN156+AS156+AX156+BC156+BH156+BM156+BR156+BW156+CB156+CG156+CL156+CQ156+CV156+DA156)</f>
        <v/>
      </c>
      <c r="H156" s="86" t="n">
        <v>1</v>
      </c>
      <c r="I156" s="87"/>
      <c r="J156" s="0"/>
      <c r="K156" s="88" t="str">
        <f aca="false">IF(ISBLANK($B156),"",IF(ISBLANK(I156),"",$J$7/I156*1000))</f>
        <v/>
      </c>
      <c r="L156" s="0" t="str">
        <f aca="false">IF(ISNUMBER($K156),RANK($K156,$K$11:$K$160,0),"")</f>
        <v/>
      </c>
      <c r="M156" s="86" t="n">
        <v>1</v>
      </c>
      <c r="N156" s="87"/>
      <c r="O156" s="0"/>
      <c r="P156" s="88" t="str">
        <f aca="false">IF(ISBLANK($B156),"",IF(ISBLANK(N156),"",$O$7/N156*1000))</f>
        <v/>
      </c>
      <c r="Q156" s="1" t="str">
        <f aca="false">IF(ISNUMBER(P156),RANK(P156,P$11:P$160,0),"")</f>
        <v/>
      </c>
      <c r="R156" s="86" t="n">
        <v>1</v>
      </c>
      <c r="S156" s="89"/>
      <c r="T156" s="0"/>
      <c r="U156" s="88" t="str">
        <f aca="false">IF(ISBLANK($B156),"",IF(ISBLANK(S156),"",$T$7/S156*1000))</f>
        <v/>
      </c>
      <c r="V156" s="1" t="str">
        <f aca="false">IF(ISNUMBER(U156),RANK(U156,U$11:U$160,0),"")</f>
        <v/>
      </c>
      <c r="W156" s="86" t="n">
        <v>1</v>
      </c>
      <c r="X156" s="89"/>
      <c r="Y156" s="0"/>
      <c r="Z156" s="88" t="str">
        <f aca="false">IF(ISBLANK($B156),"",IF(ISBLANK(X156),"",$Y$7/X156*1000))</f>
        <v/>
      </c>
      <c r="AA156" s="1" t="str">
        <f aca="false">IF(ISNUMBER(Z156),RANK(Z156,Z$11:Z$160,0),"")</f>
        <v/>
      </c>
      <c r="AB156" s="86" t="n">
        <v>1</v>
      </c>
      <c r="AC156" s="89"/>
      <c r="AD156" s="0"/>
      <c r="AE156" s="88" t="str">
        <f aca="false">IF(ISBLANK($B156),"",IF(ISBLANK(AC156),"",$AD$7/AC156*1000))</f>
        <v/>
      </c>
      <c r="AF156" s="1" t="str">
        <f aca="false">IF(ISNUMBER(AE156),RANK(AE156,AE$11:AE$160,0),"")</f>
        <v/>
      </c>
      <c r="AG156" s="86" t="n">
        <v>1</v>
      </c>
      <c r="AH156" s="89"/>
      <c r="AI156" s="0"/>
      <c r="AJ156" s="88" t="str">
        <f aca="false">IF(ISBLANK($B156),"",IF(ISBLANK(AH156),"",$AI$7/AH156*1000))</f>
        <v/>
      </c>
      <c r="AK156" s="4" t="str">
        <f aca="false">IF(ISNUMBER(AJ156),RANK(AJ156,AJ$11:AJ$160,0),"")</f>
        <v/>
      </c>
      <c r="AL156" s="86" t="n">
        <v>1</v>
      </c>
      <c r="AM156" s="90"/>
      <c r="AN156" s="87"/>
      <c r="AO156" s="88" t="str">
        <f aca="false">IF(ISBLANK($B156),"",IF(ISBLANK(AM156),"",$AN$7/AM156*1000))</f>
        <v/>
      </c>
      <c r="AP156" s="4" t="str">
        <f aca="false">IF(ISNUMBER(AO156),RANK(AO156,AO$11:AO$160,0),"")</f>
        <v/>
      </c>
      <c r="AQ156" s="86" t="n">
        <v>1</v>
      </c>
      <c r="AR156" s="89"/>
      <c r="AS156" s="0"/>
      <c r="AT156" s="88" t="str">
        <f aca="false">IF(ISBLANK($B156),"",IF(ISBLANK(AR156),"",$AS$7/AR156*1000))</f>
        <v/>
      </c>
      <c r="AU156" s="4" t="str">
        <f aca="false">IF(ISNUMBER(AT156),RANK(AT156,AT$11:AT$160,0),"")</f>
        <v/>
      </c>
      <c r="AV156" s="86" t="n">
        <v>1</v>
      </c>
      <c r="AW156" s="89"/>
      <c r="AX156" s="0"/>
      <c r="AY156" s="88" t="str">
        <f aca="false">IF(ISBLANK($B156),"",IF(ISBLANK(AW156),"",$AX$7/AW156*1000))</f>
        <v/>
      </c>
      <c r="AZ156" s="4" t="str">
        <f aca="false">IF(ISNUMBER(AY156),RANK(AY156,AY$11:AY$160,0),"")</f>
        <v/>
      </c>
      <c r="BA156" s="86" t="n">
        <v>1</v>
      </c>
      <c r="BB156" s="89"/>
      <c r="BC156" s="0"/>
      <c r="BD156" s="88" t="str">
        <f aca="false">IF(ISBLANK($B156),"",IF(ISBLANK(BB156),"",$BC$7/BB156*1000))</f>
        <v/>
      </c>
      <c r="BE156" s="4" t="str">
        <f aca="false">IF(ISNUMBER(BD156),RANK(BD156,BD$11:BD$160,0),"")</f>
        <v/>
      </c>
      <c r="BF156" s="86" t="n">
        <v>1</v>
      </c>
      <c r="BG156" s="96"/>
      <c r="BI156" s="97" t="str">
        <f aca="false">IF(ISBLANK($B156),"",IF(ISBLANK(BG156),"",$BH$7/BG156*1000))</f>
        <v/>
      </c>
      <c r="BJ156" s="93" t="str">
        <f aca="false">IF(ISNUMBER(BI156),RANK(BI156,BI$11:BI$160,0),"")</f>
        <v/>
      </c>
      <c r="BK156" s="86" t="n">
        <v>1</v>
      </c>
      <c r="BL156" s="96"/>
      <c r="BN156" s="97" t="str">
        <f aca="false">IF(ISBLANK($B156),"",IF(ISBLANK(BL156),"",$BM$7/BL156*1000))</f>
        <v/>
      </c>
      <c r="BO156" s="93" t="str">
        <f aca="false">IF(ISNUMBER(BN156),RANK(BN156,BN$11:BN$160,0),"")</f>
        <v/>
      </c>
      <c r="BP156" s="86" t="n">
        <v>1</v>
      </c>
      <c r="BQ156" s="96"/>
      <c r="BS156" s="97" t="str">
        <f aca="false">IF(ISBLANK($B156),"",IF(ISBLANK(BQ156),"",$BR$7/BQ156*1000))</f>
        <v/>
      </c>
      <c r="BT156" s="93" t="str">
        <f aca="false">IF(ISNUMBER(BS156),RANK(BS156,BS$11:BS$160,0),"")</f>
        <v/>
      </c>
      <c r="BU156" s="86" t="n">
        <v>1</v>
      </c>
      <c r="BV156" s="96"/>
      <c r="BX156" s="97" t="str">
        <f aca="false">IF(ISBLANK($B156),"",IF(ISBLANK(BV156),"",$BW$7/BV156*1000))</f>
        <v/>
      </c>
      <c r="BY156" s="93" t="str">
        <f aca="false">IF(ISNUMBER(BX156),RANK(BX156,BX$11:BX$160,0),"")</f>
        <v/>
      </c>
      <c r="BZ156" s="86" t="n">
        <v>1</v>
      </c>
      <c r="CA156" s="96"/>
      <c r="CC156" s="97" t="str">
        <f aca="false">IF(ISBLANK($B156),"",IF(ISBLANK(CA156),"",$CB$7/CA156*1000))</f>
        <v/>
      </c>
      <c r="CD156" s="93" t="str">
        <f aca="false">IF(ISNUMBER(CC156),RANK(CC156,CC$11:CC$160,0),"")</f>
        <v/>
      </c>
      <c r="CE156" s="86" t="n">
        <v>1</v>
      </c>
      <c r="CF156" s="96"/>
      <c r="CH156" s="97" t="str">
        <f aca="false">IF(ISBLANK($B156),"",IF(ISBLANK(CF156),"",$CG$7/CF156*1000))</f>
        <v/>
      </c>
      <c r="CI156" s="93" t="str">
        <f aca="false">IF(ISNUMBER(CH156),RANK(CH156,CH$11:CH$160,0),"")</f>
        <v/>
      </c>
      <c r="CJ156" s="86" t="n">
        <v>1</v>
      </c>
      <c r="CK156" s="96"/>
      <c r="CM156" s="97" t="str">
        <f aca="false">IF(ISBLANK($B156),"",IF(ISBLANK(CK156),"",$CL$7/CK156*1000))</f>
        <v/>
      </c>
      <c r="CN156" s="93" t="str">
        <f aca="false">IF(ISNUMBER(CM156),RANK(CM156,CM$11:CM$160,0),"")</f>
        <v/>
      </c>
      <c r="CO156" s="86" t="n">
        <v>1</v>
      </c>
      <c r="CP156" s="96"/>
      <c r="CR156" s="97" t="str">
        <f aca="false">IF(ISBLANK($B156),"",IF(ISBLANK(CP156),"",$CQ$7/CP156*1000))</f>
        <v/>
      </c>
      <c r="CS156" s="93" t="str">
        <f aca="false">IF(ISNUMBER(CR156),RANK(CR156,CR$11:CR$160,0),"")</f>
        <v/>
      </c>
      <c r="CT156" s="86" t="n">
        <v>1</v>
      </c>
      <c r="CU156" s="96"/>
      <c r="CW156" s="97" t="str">
        <f aca="false">IF(ISBLANK($B156),"",IF(ISBLANK(CU156),"",$CV$7/CU156*1000))</f>
        <v/>
      </c>
      <c r="CX156" s="93" t="str">
        <f aca="false">IF(ISNUMBER(CW156),RANK(CW156,CW$11:CW$160,0),"")</f>
        <v/>
      </c>
      <c r="CY156" s="86" t="n">
        <v>1</v>
      </c>
      <c r="CZ156" s="96"/>
      <c r="DB156" s="97" t="str">
        <f aca="false">IF(ISBLANK($B156),"",IF(ISBLANK(CZ156),"",$DA$7/CZ156*1000))</f>
        <v/>
      </c>
      <c r="DC156" s="5" t="str">
        <f aca="false">IF(ISNUMBER(DB156),RANK(DB156,DB$11:DB$160,0),"")</f>
        <v/>
      </c>
      <c r="DD156" s="6"/>
      <c r="DE156" s="5"/>
      <c r="DF156" s="5"/>
      <c r="DG156" s="99"/>
      <c r="DH156" s="5"/>
      <c r="DI156" s="5"/>
      <c r="DJ156" s="5"/>
      <c r="DK156" s="5"/>
      <c r="DL156" s="99"/>
      <c r="DM156" s="5"/>
      <c r="DN156" s="5"/>
    </row>
    <row r="157" s="13" customFormat="true" ht="12.75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5" t="str">
        <f aca="false">IF(ISBLANK(B157),"",J157+O157+T157+Y157+AD157+AI157+AN157+AS157+AX157+BC157+BH157+BM157+BR157+BW157+CB157+CG157+CL157+CQ157+CV157+DA157)</f>
        <v/>
      </c>
      <c r="H157" s="86" t="n">
        <v>1</v>
      </c>
      <c r="I157" s="87"/>
      <c r="J157" s="0"/>
      <c r="K157" s="88" t="str">
        <f aca="false">IF(ISBLANK($B157),"",IF(ISBLANK(I157),"",$J$7/I157*1000))</f>
        <v/>
      </c>
      <c r="L157" s="0" t="str">
        <f aca="false">IF(ISNUMBER($K157),RANK($K157,$K$11:$K$160,0),"")</f>
        <v/>
      </c>
      <c r="M157" s="86" t="n">
        <v>1</v>
      </c>
      <c r="N157" s="87"/>
      <c r="O157" s="0"/>
      <c r="P157" s="88" t="str">
        <f aca="false">IF(ISBLANK($B157),"",IF(ISBLANK(N157),"",$O$7/N157*1000))</f>
        <v/>
      </c>
      <c r="Q157" s="1" t="str">
        <f aca="false">IF(ISNUMBER(P157),RANK(P157,P$11:P$160,0),"")</f>
        <v/>
      </c>
      <c r="R157" s="86" t="n">
        <v>1</v>
      </c>
      <c r="S157" s="89"/>
      <c r="T157" s="0"/>
      <c r="U157" s="88" t="str">
        <f aca="false">IF(ISBLANK($B157),"",IF(ISBLANK(S157),"",$T$7/S157*1000))</f>
        <v/>
      </c>
      <c r="V157" s="1" t="str">
        <f aca="false">IF(ISNUMBER(U157),RANK(U157,U$11:U$160,0),"")</f>
        <v/>
      </c>
      <c r="W157" s="86" t="n">
        <v>1</v>
      </c>
      <c r="X157" s="89"/>
      <c r="Y157" s="0"/>
      <c r="Z157" s="88" t="str">
        <f aca="false">IF(ISBLANK($B157),"",IF(ISBLANK(X157),"",$Y$7/X157*1000))</f>
        <v/>
      </c>
      <c r="AA157" s="1" t="str">
        <f aca="false">IF(ISNUMBER(Z157),RANK(Z157,Z$11:Z$160,0),"")</f>
        <v/>
      </c>
      <c r="AB157" s="86" t="n">
        <v>1</v>
      </c>
      <c r="AC157" s="89"/>
      <c r="AD157" s="0"/>
      <c r="AE157" s="88" t="str">
        <f aca="false">IF(ISBLANK($B157),"",IF(ISBLANK(AC157),"",$AD$7/AC157*1000))</f>
        <v/>
      </c>
      <c r="AF157" s="1" t="str">
        <f aca="false">IF(ISNUMBER(AE157),RANK(AE157,AE$11:AE$160,0),"")</f>
        <v/>
      </c>
      <c r="AG157" s="86" t="n">
        <v>1</v>
      </c>
      <c r="AH157" s="89"/>
      <c r="AI157" s="0"/>
      <c r="AJ157" s="88" t="str">
        <f aca="false">IF(ISBLANK($B157),"",IF(ISBLANK(AH157),"",$AI$7/AH157*1000))</f>
        <v/>
      </c>
      <c r="AK157" s="4" t="str">
        <f aca="false">IF(ISNUMBER(AJ157),RANK(AJ157,AJ$11:AJ$160,0),"")</f>
        <v/>
      </c>
      <c r="AL157" s="86" t="n">
        <v>1</v>
      </c>
      <c r="AM157" s="90"/>
      <c r="AN157" s="87"/>
      <c r="AO157" s="88" t="str">
        <f aca="false">IF(ISBLANK($B157),"",IF(ISBLANK(AM157),"",$AN$7/AM157*1000))</f>
        <v/>
      </c>
      <c r="AP157" s="4" t="str">
        <f aca="false">IF(ISNUMBER(AO157),RANK(AO157,AO$11:AO$160,0),"")</f>
        <v/>
      </c>
      <c r="AQ157" s="86" t="n">
        <v>1</v>
      </c>
      <c r="AR157" s="89"/>
      <c r="AS157" s="0"/>
      <c r="AT157" s="88" t="str">
        <f aca="false">IF(ISBLANK($B157),"",IF(ISBLANK(AR157),"",$AS$7/AR157*1000))</f>
        <v/>
      </c>
      <c r="AU157" s="4" t="str">
        <f aca="false">IF(ISNUMBER(AT157),RANK(AT157,AT$11:AT$160,0),"")</f>
        <v/>
      </c>
      <c r="AV157" s="86" t="n">
        <v>1</v>
      </c>
      <c r="AW157" s="89"/>
      <c r="AX157" s="0"/>
      <c r="AY157" s="88" t="str">
        <f aca="false">IF(ISBLANK($B157),"",IF(ISBLANK(AW157),"",$AX$7/AW157*1000))</f>
        <v/>
      </c>
      <c r="AZ157" s="4" t="str">
        <f aca="false">IF(ISNUMBER(AY157),RANK(AY157,AY$11:AY$160,0),"")</f>
        <v/>
      </c>
      <c r="BA157" s="86" t="n">
        <v>1</v>
      </c>
      <c r="BB157" s="89"/>
      <c r="BC157" s="0"/>
      <c r="BD157" s="88" t="str">
        <f aca="false">IF(ISBLANK($B157),"",IF(ISBLANK(BB157),"",$BC$7/BB157*1000))</f>
        <v/>
      </c>
      <c r="BE157" s="4" t="str">
        <f aca="false">IF(ISNUMBER(BD157),RANK(BD157,BD$11:BD$160,0),"")</f>
        <v/>
      </c>
      <c r="BF157" s="86" t="n">
        <v>1</v>
      </c>
      <c r="BG157" s="96"/>
      <c r="BI157" s="97" t="str">
        <f aca="false">IF(ISBLANK($B157),"",IF(ISBLANK(BG157),"",$BH$7/BG157*1000))</f>
        <v/>
      </c>
      <c r="BJ157" s="93" t="str">
        <f aca="false">IF(ISNUMBER(BI157),RANK(BI157,BI$11:BI$160,0),"")</f>
        <v/>
      </c>
      <c r="BK157" s="86" t="n">
        <v>1</v>
      </c>
      <c r="BL157" s="96"/>
      <c r="BN157" s="97" t="str">
        <f aca="false">IF(ISBLANK($B157),"",IF(ISBLANK(BL157),"",$BM$7/BL157*1000))</f>
        <v/>
      </c>
      <c r="BO157" s="93" t="str">
        <f aca="false">IF(ISNUMBER(BN157),RANK(BN157,BN$11:BN$160,0),"")</f>
        <v/>
      </c>
      <c r="BP157" s="86" t="n">
        <v>1</v>
      </c>
      <c r="BQ157" s="96"/>
      <c r="BS157" s="97" t="str">
        <f aca="false">IF(ISBLANK($B157),"",IF(ISBLANK(BQ157),"",$BR$7/BQ157*1000))</f>
        <v/>
      </c>
      <c r="BT157" s="93" t="str">
        <f aca="false">IF(ISNUMBER(BS157),RANK(BS157,BS$11:BS$160,0),"")</f>
        <v/>
      </c>
      <c r="BU157" s="86" t="n">
        <v>1</v>
      </c>
      <c r="BV157" s="96"/>
      <c r="BX157" s="97" t="str">
        <f aca="false">IF(ISBLANK($B157),"",IF(ISBLANK(BV157),"",$BW$7/BV157*1000))</f>
        <v/>
      </c>
      <c r="BY157" s="93" t="str">
        <f aca="false">IF(ISNUMBER(BX157),RANK(BX157,BX$11:BX$160,0),"")</f>
        <v/>
      </c>
      <c r="BZ157" s="86" t="n">
        <v>1</v>
      </c>
      <c r="CA157" s="96"/>
      <c r="CC157" s="97" t="str">
        <f aca="false">IF(ISBLANK($B157),"",IF(ISBLANK(CA157),"",$CB$7/CA157*1000))</f>
        <v/>
      </c>
      <c r="CD157" s="93" t="str">
        <f aca="false">IF(ISNUMBER(CC157),RANK(CC157,CC$11:CC$160,0),"")</f>
        <v/>
      </c>
      <c r="CE157" s="86" t="n">
        <v>1</v>
      </c>
      <c r="CF157" s="96"/>
      <c r="CH157" s="97" t="str">
        <f aca="false">IF(ISBLANK($B157),"",IF(ISBLANK(CF157),"",$CG$7/CF157*1000))</f>
        <v/>
      </c>
      <c r="CI157" s="93" t="str">
        <f aca="false">IF(ISNUMBER(CH157),RANK(CH157,CH$11:CH$160,0),"")</f>
        <v/>
      </c>
      <c r="CJ157" s="86" t="n">
        <v>1</v>
      </c>
      <c r="CK157" s="96"/>
      <c r="CM157" s="97" t="str">
        <f aca="false">IF(ISBLANK($B157),"",IF(ISBLANK(CK157),"",$CL$7/CK157*1000))</f>
        <v/>
      </c>
      <c r="CN157" s="93" t="str">
        <f aca="false">IF(ISNUMBER(CM157),RANK(CM157,CM$11:CM$160,0),"")</f>
        <v/>
      </c>
      <c r="CO157" s="86" t="n">
        <v>1</v>
      </c>
      <c r="CP157" s="96"/>
      <c r="CR157" s="97" t="str">
        <f aca="false">IF(ISBLANK($B157),"",IF(ISBLANK(CP157),"",$CQ$7/CP157*1000))</f>
        <v/>
      </c>
      <c r="CS157" s="93" t="str">
        <f aca="false">IF(ISNUMBER(CR157),RANK(CR157,CR$11:CR$160,0),"")</f>
        <v/>
      </c>
      <c r="CT157" s="86" t="n">
        <v>1</v>
      </c>
      <c r="CU157" s="96"/>
      <c r="CW157" s="97" t="str">
        <f aca="false">IF(ISBLANK($B157),"",IF(ISBLANK(CU157),"",$CV$7/CU157*1000))</f>
        <v/>
      </c>
      <c r="CX157" s="93" t="str">
        <f aca="false">IF(ISNUMBER(CW157),RANK(CW157,CW$11:CW$160,0),"")</f>
        <v/>
      </c>
      <c r="CY157" s="86" t="n">
        <v>1</v>
      </c>
      <c r="CZ157" s="96"/>
      <c r="DB157" s="97" t="str">
        <f aca="false">IF(ISBLANK($B157),"",IF(ISBLANK(CZ157),"",$DA$7/CZ157*1000))</f>
        <v/>
      </c>
      <c r="DC157" s="5" t="str">
        <f aca="false">IF(ISNUMBER(DB157),RANK(DB157,DB$11:DB$160,0),"")</f>
        <v/>
      </c>
      <c r="DD157" s="6"/>
      <c r="DE157" s="5"/>
      <c r="DF157" s="5"/>
      <c r="DG157" s="99"/>
      <c r="DH157" s="5"/>
      <c r="DI157" s="5"/>
      <c r="DJ157" s="5"/>
      <c r="DK157" s="5"/>
      <c r="DL157" s="99"/>
      <c r="DM157" s="5"/>
      <c r="DN157" s="5"/>
    </row>
    <row r="158" s="13" customFormat="true" ht="12.75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5" t="str">
        <f aca="false">IF(ISBLANK(B158),"",J158+O158+T158+Y158+AD158+AI158+AN158+AS158+AX158+BC158+BH158+BM158+BR158+BW158+CB158+CG158+CL158+CQ158+CV158+DA158)</f>
        <v/>
      </c>
      <c r="H158" s="86" t="n">
        <v>1</v>
      </c>
      <c r="I158" s="87"/>
      <c r="J158" s="0"/>
      <c r="K158" s="88" t="str">
        <f aca="false">IF(ISBLANK($B158),"",IF(ISBLANK(I158),"",$J$7/I158*1000))</f>
        <v/>
      </c>
      <c r="L158" s="0" t="str">
        <f aca="false">IF(ISNUMBER($K158),RANK($K158,$K$11:$K$160,0),"")</f>
        <v/>
      </c>
      <c r="M158" s="86" t="n">
        <v>1</v>
      </c>
      <c r="N158" s="87"/>
      <c r="O158" s="0"/>
      <c r="P158" s="88" t="str">
        <f aca="false">IF(ISBLANK($B158),"",IF(ISBLANK(N158),"",$O$7/N158*1000))</f>
        <v/>
      </c>
      <c r="Q158" s="1" t="str">
        <f aca="false">IF(ISNUMBER(P158),RANK(P158,P$11:P$160,0),"")</f>
        <v/>
      </c>
      <c r="R158" s="86" t="n">
        <v>1</v>
      </c>
      <c r="S158" s="89"/>
      <c r="T158" s="0"/>
      <c r="U158" s="88" t="str">
        <f aca="false">IF(ISBLANK($B158),"",IF(ISBLANK(S158),"",$T$7/S158*1000))</f>
        <v/>
      </c>
      <c r="V158" s="1" t="str">
        <f aca="false">IF(ISNUMBER(U158),RANK(U158,U$11:U$160,0),"")</f>
        <v/>
      </c>
      <c r="W158" s="86" t="n">
        <v>1</v>
      </c>
      <c r="X158" s="89"/>
      <c r="Y158" s="0"/>
      <c r="Z158" s="88" t="str">
        <f aca="false">IF(ISBLANK($B158),"",IF(ISBLANK(X158),"",$Y$7/X158*1000))</f>
        <v/>
      </c>
      <c r="AA158" s="1" t="str">
        <f aca="false">IF(ISNUMBER(Z158),RANK(Z158,Z$11:Z$160,0),"")</f>
        <v/>
      </c>
      <c r="AB158" s="86" t="n">
        <v>1</v>
      </c>
      <c r="AC158" s="89"/>
      <c r="AD158" s="0"/>
      <c r="AE158" s="88" t="str">
        <f aca="false">IF(ISBLANK($B158),"",IF(ISBLANK(AC158),"",$AD$7/AC158*1000))</f>
        <v/>
      </c>
      <c r="AF158" s="1" t="str">
        <f aca="false">IF(ISNUMBER(AE158),RANK(AE158,AE$11:AE$160,0),"")</f>
        <v/>
      </c>
      <c r="AG158" s="86" t="n">
        <v>1</v>
      </c>
      <c r="AH158" s="89"/>
      <c r="AI158" s="0"/>
      <c r="AJ158" s="88" t="str">
        <f aca="false">IF(ISBLANK($B158),"",IF(ISBLANK(AH158),"",$AI$7/AH158*1000))</f>
        <v/>
      </c>
      <c r="AK158" s="4" t="str">
        <f aca="false">IF(ISNUMBER(AJ158),RANK(AJ158,AJ$11:AJ$160,0),"")</f>
        <v/>
      </c>
      <c r="AL158" s="86" t="n">
        <v>1</v>
      </c>
      <c r="AM158" s="90"/>
      <c r="AN158" s="87"/>
      <c r="AO158" s="88" t="str">
        <f aca="false">IF(ISBLANK($B158),"",IF(ISBLANK(AM158),"",$AN$7/AM158*1000))</f>
        <v/>
      </c>
      <c r="AP158" s="4" t="str">
        <f aca="false">IF(ISNUMBER(AO158),RANK(AO158,AO$11:AO$160,0),"")</f>
        <v/>
      </c>
      <c r="AQ158" s="86" t="n">
        <v>1</v>
      </c>
      <c r="AR158" s="89"/>
      <c r="AS158" s="0"/>
      <c r="AT158" s="88" t="str">
        <f aca="false">IF(ISBLANK($B158),"",IF(ISBLANK(AR158),"",$AS$7/AR158*1000))</f>
        <v/>
      </c>
      <c r="AU158" s="4" t="str">
        <f aca="false">IF(ISNUMBER(AT158),RANK(AT158,AT$11:AT$160,0),"")</f>
        <v/>
      </c>
      <c r="AV158" s="86" t="n">
        <v>1</v>
      </c>
      <c r="AW158" s="89"/>
      <c r="AX158" s="0"/>
      <c r="AY158" s="88" t="str">
        <f aca="false">IF(ISBLANK($B158),"",IF(ISBLANK(AW158),"",$AX$7/AW158*1000))</f>
        <v/>
      </c>
      <c r="AZ158" s="4" t="str">
        <f aca="false">IF(ISNUMBER(AY158),RANK(AY158,AY$11:AY$160,0),"")</f>
        <v/>
      </c>
      <c r="BA158" s="86" t="n">
        <v>1</v>
      </c>
      <c r="BB158" s="89"/>
      <c r="BC158" s="0"/>
      <c r="BD158" s="88" t="str">
        <f aca="false">IF(ISBLANK($B158),"",IF(ISBLANK(BB158),"",$BC$7/BB158*1000))</f>
        <v/>
      </c>
      <c r="BE158" s="4" t="str">
        <f aca="false">IF(ISNUMBER(BD158),RANK(BD158,BD$11:BD$160,0),"")</f>
        <v/>
      </c>
      <c r="BF158" s="86" t="n">
        <v>1</v>
      </c>
      <c r="BG158" s="96"/>
      <c r="BI158" s="97" t="str">
        <f aca="false">IF(ISBLANK($B158),"",IF(ISBLANK(BG158),"",$BH$7/BG158*1000))</f>
        <v/>
      </c>
      <c r="BJ158" s="93" t="str">
        <f aca="false">IF(ISNUMBER(BI158),RANK(BI158,BI$11:BI$160,0),"")</f>
        <v/>
      </c>
      <c r="BK158" s="86" t="n">
        <v>1</v>
      </c>
      <c r="BL158" s="96"/>
      <c r="BN158" s="97" t="str">
        <f aca="false">IF(ISBLANK($B158),"",IF(ISBLANK(BL158),"",$BM$7/BL158*1000))</f>
        <v/>
      </c>
      <c r="BO158" s="93" t="str">
        <f aca="false">IF(ISNUMBER(BN158),RANK(BN158,BN$11:BN$160,0),"")</f>
        <v/>
      </c>
      <c r="BP158" s="86" t="n">
        <v>1</v>
      </c>
      <c r="BQ158" s="96"/>
      <c r="BS158" s="97" t="str">
        <f aca="false">IF(ISBLANK($B158),"",IF(ISBLANK(BQ158),"",$BR$7/BQ158*1000))</f>
        <v/>
      </c>
      <c r="BT158" s="93" t="str">
        <f aca="false">IF(ISNUMBER(BS158),RANK(BS158,BS$11:BS$160,0),"")</f>
        <v/>
      </c>
      <c r="BU158" s="86" t="n">
        <v>1</v>
      </c>
      <c r="BV158" s="96"/>
      <c r="BX158" s="97" t="str">
        <f aca="false">IF(ISBLANK($B158),"",IF(ISBLANK(BV158),"",$BW$7/BV158*1000))</f>
        <v/>
      </c>
      <c r="BY158" s="93" t="str">
        <f aca="false">IF(ISNUMBER(BX158),RANK(BX158,BX$11:BX$160,0),"")</f>
        <v/>
      </c>
      <c r="BZ158" s="86" t="n">
        <v>1</v>
      </c>
      <c r="CA158" s="96"/>
      <c r="CC158" s="97" t="str">
        <f aca="false">IF(ISBLANK($B158),"",IF(ISBLANK(CA158),"",$CB$7/CA158*1000))</f>
        <v/>
      </c>
      <c r="CD158" s="93" t="str">
        <f aca="false">IF(ISNUMBER(CC158),RANK(CC158,CC$11:CC$160,0),"")</f>
        <v/>
      </c>
      <c r="CE158" s="86" t="n">
        <v>1</v>
      </c>
      <c r="CF158" s="96"/>
      <c r="CH158" s="97" t="str">
        <f aca="false">IF(ISBLANK($B158),"",IF(ISBLANK(CF158),"",$CG$7/CF158*1000))</f>
        <v/>
      </c>
      <c r="CI158" s="93" t="str">
        <f aca="false">IF(ISNUMBER(CH158),RANK(CH158,CH$11:CH$160,0),"")</f>
        <v/>
      </c>
      <c r="CJ158" s="86" t="n">
        <v>1</v>
      </c>
      <c r="CK158" s="96"/>
      <c r="CM158" s="97" t="str">
        <f aca="false">IF(ISBLANK($B158),"",IF(ISBLANK(CK158),"",$CL$7/CK158*1000))</f>
        <v/>
      </c>
      <c r="CN158" s="93" t="str">
        <f aca="false">IF(ISNUMBER(CM158),RANK(CM158,CM$11:CM$160,0),"")</f>
        <v/>
      </c>
      <c r="CO158" s="86" t="n">
        <v>1</v>
      </c>
      <c r="CP158" s="96"/>
      <c r="CR158" s="97" t="str">
        <f aca="false">IF(ISBLANK($B158),"",IF(ISBLANK(CP158),"",$CQ$7/CP158*1000))</f>
        <v/>
      </c>
      <c r="CS158" s="93" t="str">
        <f aca="false">IF(ISNUMBER(CR158),RANK(CR158,CR$11:CR$160,0),"")</f>
        <v/>
      </c>
      <c r="CT158" s="86" t="n">
        <v>1</v>
      </c>
      <c r="CU158" s="96"/>
      <c r="CW158" s="97" t="str">
        <f aca="false">IF(ISBLANK($B158),"",IF(ISBLANK(CU158),"",$CV$7/CU158*1000))</f>
        <v/>
      </c>
      <c r="CX158" s="93" t="str">
        <f aca="false">IF(ISNUMBER(CW158),RANK(CW158,CW$11:CW$160,0),"")</f>
        <v/>
      </c>
      <c r="CY158" s="86" t="n">
        <v>1</v>
      </c>
      <c r="CZ158" s="96"/>
      <c r="DB158" s="97" t="str">
        <f aca="false">IF(ISBLANK($B158),"",IF(ISBLANK(CZ158),"",$DA$7/CZ158*1000))</f>
        <v/>
      </c>
      <c r="DC158" s="5" t="str">
        <f aca="false">IF(ISNUMBER(DB158),RANK(DB158,DB$11:DB$160,0),"")</f>
        <v/>
      </c>
      <c r="DD158" s="6"/>
      <c r="DE158" s="5"/>
      <c r="DF158" s="5"/>
      <c r="DG158" s="99"/>
      <c r="DH158" s="5"/>
      <c r="DI158" s="5"/>
      <c r="DJ158" s="5"/>
      <c r="DK158" s="5"/>
      <c r="DL158" s="99"/>
      <c r="DM158" s="5"/>
      <c r="DN158" s="5"/>
    </row>
    <row r="159" s="13" customFormat="true" ht="12.75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5" t="str">
        <f aca="false">IF(ISBLANK(B159),"",J159+O159+T159+Y159+AD159+AI159+AN159+AS159+AX159+BC159+BH159+BM159+BR159+BW159+CB159+CG159+CL159+CQ159+CV159+DA159)</f>
        <v/>
      </c>
      <c r="H159" s="86" t="n">
        <v>1</v>
      </c>
      <c r="I159" s="87"/>
      <c r="J159" s="0"/>
      <c r="K159" s="88" t="str">
        <f aca="false">IF(ISBLANK($B159),"",IF(ISBLANK(I159),"",$J$7/I159*1000))</f>
        <v/>
      </c>
      <c r="L159" s="0" t="str">
        <f aca="false">IF(ISNUMBER($K159),RANK($K159,$K$11:$K$160,0),"")</f>
        <v/>
      </c>
      <c r="M159" s="86" t="n">
        <v>1</v>
      </c>
      <c r="N159" s="87"/>
      <c r="O159" s="0"/>
      <c r="P159" s="88" t="str">
        <f aca="false">IF(ISBLANK($B159),"",IF(ISBLANK(N159),"",$O$7/N159*1000))</f>
        <v/>
      </c>
      <c r="Q159" s="1" t="str">
        <f aca="false">IF(ISNUMBER(P159),RANK(P159,P$11:P$160,0),"")</f>
        <v/>
      </c>
      <c r="R159" s="86" t="n">
        <v>1</v>
      </c>
      <c r="S159" s="89"/>
      <c r="T159" s="0"/>
      <c r="U159" s="88" t="str">
        <f aca="false">IF(ISBLANK($B159),"",IF(ISBLANK(S159),"",$T$7/S159*1000))</f>
        <v/>
      </c>
      <c r="V159" s="1" t="str">
        <f aca="false">IF(ISNUMBER(U159),RANK(U159,U$11:U$160,0),"")</f>
        <v/>
      </c>
      <c r="W159" s="86" t="n">
        <v>1</v>
      </c>
      <c r="X159" s="89"/>
      <c r="Y159" s="0"/>
      <c r="Z159" s="88" t="str">
        <f aca="false">IF(ISBLANK($B159),"",IF(ISBLANK(X159),"",$Y$7/X159*1000))</f>
        <v/>
      </c>
      <c r="AA159" s="1" t="str">
        <f aca="false">IF(ISNUMBER(Z159),RANK(Z159,Z$11:Z$160,0),"")</f>
        <v/>
      </c>
      <c r="AB159" s="86" t="n">
        <v>1</v>
      </c>
      <c r="AC159" s="89"/>
      <c r="AD159" s="0"/>
      <c r="AE159" s="88" t="str">
        <f aca="false">IF(ISBLANK($B159),"",IF(ISBLANK(AC159),"",$AD$7/AC159*1000))</f>
        <v/>
      </c>
      <c r="AF159" s="1" t="str">
        <f aca="false">IF(ISNUMBER(AE159),RANK(AE159,AE$11:AE$160,0),"")</f>
        <v/>
      </c>
      <c r="AG159" s="86" t="n">
        <v>1</v>
      </c>
      <c r="AH159" s="89"/>
      <c r="AI159" s="0"/>
      <c r="AJ159" s="88" t="str">
        <f aca="false">IF(ISBLANK($B159),"",IF(ISBLANK(AH159),"",$AI$7/AH159*1000))</f>
        <v/>
      </c>
      <c r="AK159" s="4" t="str">
        <f aca="false">IF(ISNUMBER(AJ159),RANK(AJ159,AJ$11:AJ$160,0),"")</f>
        <v/>
      </c>
      <c r="AL159" s="86" t="n">
        <v>1</v>
      </c>
      <c r="AM159" s="90"/>
      <c r="AN159" s="87"/>
      <c r="AO159" s="88" t="str">
        <f aca="false">IF(ISBLANK($B159),"",IF(ISBLANK(AM159),"",$AN$7/AM159*1000))</f>
        <v/>
      </c>
      <c r="AP159" s="4" t="str">
        <f aca="false">IF(ISNUMBER(AO159),RANK(AO159,AO$11:AO$160,0),"")</f>
        <v/>
      </c>
      <c r="AQ159" s="86" t="n">
        <v>1</v>
      </c>
      <c r="AR159" s="89"/>
      <c r="AS159" s="0"/>
      <c r="AT159" s="88" t="str">
        <f aca="false">IF(ISBLANK($B159),"",IF(ISBLANK(AR159),"",$AS$7/AR159*1000))</f>
        <v/>
      </c>
      <c r="AU159" s="4" t="str">
        <f aca="false">IF(ISNUMBER(AT159),RANK(AT159,AT$11:AT$160,0),"")</f>
        <v/>
      </c>
      <c r="AV159" s="86" t="n">
        <v>1</v>
      </c>
      <c r="AW159" s="89"/>
      <c r="AX159" s="0"/>
      <c r="AY159" s="88" t="str">
        <f aca="false">IF(ISBLANK($B159),"",IF(ISBLANK(AW159),"",$AX$7/AW159*1000))</f>
        <v/>
      </c>
      <c r="AZ159" s="4" t="str">
        <f aca="false">IF(ISNUMBER(AY159),RANK(AY159,AY$11:AY$160,0),"")</f>
        <v/>
      </c>
      <c r="BA159" s="86" t="n">
        <v>1</v>
      </c>
      <c r="BB159" s="89"/>
      <c r="BC159" s="0"/>
      <c r="BD159" s="88" t="str">
        <f aca="false">IF(ISBLANK($B159),"",IF(ISBLANK(BB159),"",$BC$7/BB159*1000))</f>
        <v/>
      </c>
      <c r="BE159" s="4" t="str">
        <f aca="false">IF(ISNUMBER(BD159),RANK(BD159,BD$11:BD$160,0),"")</f>
        <v/>
      </c>
      <c r="BF159" s="86" t="n">
        <v>1</v>
      </c>
      <c r="BG159" s="96"/>
      <c r="BI159" s="97" t="str">
        <f aca="false">IF(ISBLANK($B159),"",IF(ISBLANK(BG159),"",$BH$7/BG159*1000))</f>
        <v/>
      </c>
      <c r="BJ159" s="93" t="str">
        <f aca="false">IF(ISNUMBER(BI159),RANK(BI159,BI$11:BI$160,0),"")</f>
        <v/>
      </c>
      <c r="BK159" s="86" t="n">
        <v>1</v>
      </c>
      <c r="BL159" s="96"/>
      <c r="BN159" s="97" t="str">
        <f aca="false">IF(ISBLANK($B159),"",IF(ISBLANK(BL159),"",$BM$7/BL159*1000))</f>
        <v/>
      </c>
      <c r="BO159" s="93" t="str">
        <f aca="false">IF(ISNUMBER(BN159),RANK(BN159,BN$11:BN$160,0),"")</f>
        <v/>
      </c>
      <c r="BP159" s="86" t="n">
        <v>1</v>
      </c>
      <c r="BQ159" s="96"/>
      <c r="BS159" s="97" t="str">
        <f aca="false">IF(ISBLANK($B159),"",IF(ISBLANK(BQ159),"",$BR$7/BQ159*1000))</f>
        <v/>
      </c>
      <c r="BT159" s="93" t="str">
        <f aca="false">IF(ISNUMBER(BS159),RANK(BS159,BS$11:BS$160,0),"")</f>
        <v/>
      </c>
      <c r="BU159" s="86" t="n">
        <v>1</v>
      </c>
      <c r="BV159" s="96"/>
      <c r="BX159" s="97" t="str">
        <f aca="false">IF(ISBLANK($B159),"",IF(ISBLANK(BV159),"",$BW$7/BV159*1000))</f>
        <v/>
      </c>
      <c r="BY159" s="93" t="str">
        <f aca="false">IF(ISNUMBER(BX159),RANK(BX159,BX$11:BX$160,0),"")</f>
        <v/>
      </c>
      <c r="BZ159" s="86" t="n">
        <v>1</v>
      </c>
      <c r="CA159" s="96"/>
      <c r="CC159" s="97" t="str">
        <f aca="false">IF(ISBLANK($B159),"",IF(ISBLANK(CA159),"",$CB$7/CA159*1000))</f>
        <v/>
      </c>
      <c r="CD159" s="93" t="str">
        <f aca="false">IF(ISNUMBER(CC159),RANK(CC159,CC$11:CC$160,0),"")</f>
        <v/>
      </c>
      <c r="CE159" s="86" t="n">
        <v>1</v>
      </c>
      <c r="CF159" s="96"/>
      <c r="CH159" s="97" t="str">
        <f aca="false">IF(ISBLANK($B159),"",IF(ISBLANK(CF159),"",$CG$7/CF159*1000))</f>
        <v/>
      </c>
      <c r="CI159" s="93" t="str">
        <f aca="false">IF(ISNUMBER(CH159),RANK(CH159,CH$11:CH$160,0),"")</f>
        <v/>
      </c>
      <c r="CJ159" s="86" t="n">
        <v>1</v>
      </c>
      <c r="CK159" s="96"/>
      <c r="CM159" s="97" t="str">
        <f aca="false">IF(ISBLANK($B159),"",IF(ISBLANK(CK159),"",$CL$7/CK159*1000))</f>
        <v/>
      </c>
      <c r="CN159" s="93" t="str">
        <f aca="false">IF(ISNUMBER(CM159),RANK(CM159,CM$11:CM$160,0),"")</f>
        <v/>
      </c>
      <c r="CO159" s="86" t="n">
        <v>1</v>
      </c>
      <c r="CP159" s="96"/>
      <c r="CR159" s="97" t="str">
        <f aca="false">IF(ISBLANK($B159),"",IF(ISBLANK(CP159),"",$CQ$7/CP159*1000))</f>
        <v/>
      </c>
      <c r="CS159" s="93" t="str">
        <f aca="false">IF(ISNUMBER(CR159),RANK(CR159,CR$11:CR$160,0),"")</f>
        <v/>
      </c>
      <c r="CT159" s="86" t="n">
        <v>1</v>
      </c>
      <c r="CU159" s="96"/>
      <c r="CW159" s="97" t="str">
        <f aca="false">IF(ISBLANK($B159),"",IF(ISBLANK(CU159),"",$CV$7/CU159*1000))</f>
        <v/>
      </c>
      <c r="CX159" s="93" t="str">
        <f aca="false">IF(ISNUMBER(CW159),RANK(CW159,CW$11:CW$160,0),"")</f>
        <v/>
      </c>
      <c r="CY159" s="86" t="n">
        <v>1</v>
      </c>
      <c r="CZ159" s="96"/>
      <c r="DB159" s="97" t="str">
        <f aca="false">IF(ISBLANK($B159),"",IF(ISBLANK(CZ159),"",$DA$7/CZ159*1000))</f>
        <v/>
      </c>
      <c r="DC159" s="5" t="str">
        <f aca="false">IF(ISNUMBER(DB159),RANK(DB159,DB$11:DB$160,0),"")</f>
        <v/>
      </c>
      <c r="DD159" s="6"/>
      <c r="DE159" s="5"/>
      <c r="DF159" s="5"/>
      <c r="DG159" s="99"/>
      <c r="DH159" s="5"/>
      <c r="DI159" s="5"/>
      <c r="DJ159" s="5"/>
      <c r="DK159" s="5"/>
      <c r="DL159" s="99"/>
      <c r="DM159" s="5"/>
      <c r="DN159" s="5"/>
    </row>
    <row r="160" s="107" customFormat="true" ht="13.5" hidden="false" customHeight="false" outlineLevel="0" collapsed="false">
      <c r="A160" s="106" t="n">
        <v>150</v>
      </c>
      <c r="B160" s="106"/>
      <c r="C160" s="106"/>
      <c r="D160" s="106"/>
      <c r="E160" s="106"/>
      <c r="F160" s="106"/>
      <c r="G160" s="85" t="str">
        <f aca="false">IF(ISBLANK(B160),"",J160+O160+T160+Y160+AD160+AI160+AN160+AS160+AX160+BC160+BH160+BM160+BR160+BW160+CB160+CG160+CL160+CQ160+CV160+DA160)</f>
        <v/>
      </c>
      <c r="H160" s="86" t="n">
        <v>1</v>
      </c>
      <c r="I160" s="87"/>
      <c r="J160" s="0"/>
      <c r="K160" s="88" t="str">
        <f aca="false">IF(ISBLANK($B160),"",IF(ISBLANK(I160),"",$J$7/I160*1000))</f>
        <v/>
      </c>
      <c r="L160" s="0" t="str">
        <f aca="false">IF(ISNUMBER($K160),RANK($K160,$K$11:$K$160,0),"")</f>
        <v/>
      </c>
      <c r="M160" s="86" t="n">
        <v>1</v>
      </c>
      <c r="N160" s="87"/>
      <c r="O160" s="0"/>
      <c r="P160" s="88" t="str">
        <f aca="false">IF(ISBLANK($B160),"",IF(ISBLANK(N160),"",$O$7/N160*1000))</f>
        <v/>
      </c>
      <c r="Q160" s="1" t="str">
        <f aca="false">IF(ISNUMBER(P160),RANK(P160,P$11:P$160,0),"")</f>
        <v/>
      </c>
      <c r="R160" s="86" t="n">
        <v>1</v>
      </c>
      <c r="S160" s="89"/>
      <c r="T160" s="0"/>
      <c r="U160" s="88" t="str">
        <f aca="false">IF(ISBLANK($B160),"",IF(ISBLANK(S160),"",$T$7/S160*1000))</f>
        <v/>
      </c>
      <c r="V160" s="1" t="str">
        <f aca="false">IF(ISNUMBER(U160),RANK(U160,U$11:U$160,0),"")</f>
        <v/>
      </c>
      <c r="W160" s="86" t="n">
        <v>1</v>
      </c>
      <c r="X160" s="89"/>
      <c r="Y160" s="0"/>
      <c r="Z160" s="88" t="str">
        <f aca="false">IF(ISBLANK($B160),"",IF(ISBLANK(X160),"",$Y$7/X160*1000))</f>
        <v/>
      </c>
      <c r="AA160" s="1" t="str">
        <f aca="false">IF(ISNUMBER(Z160),RANK(Z160,Z$11:Z$160,0),"")</f>
        <v/>
      </c>
      <c r="AB160" s="86" t="n">
        <v>1</v>
      </c>
      <c r="AC160" s="89"/>
      <c r="AD160" s="0"/>
      <c r="AE160" s="88" t="str">
        <f aca="false">IF(ISBLANK($B160),"",IF(ISBLANK(AC160),"",$AD$7/AC160*1000))</f>
        <v/>
      </c>
      <c r="AF160" s="1" t="str">
        <f aca="false">IF(ISNUMBER(AE160),RANK(AE160,AE$11:AE$160,0),"")</f>
        <v/>
      </c>
      <c r="AG160" s="86" t="n">
        <v>1</v>
      </c>
      <c r="AH160" s="89"/>
      <c r="AI160" s="0"/>
      <c r="AJ160" s="88" t="str">
        <f aca="false">IF(ISBLANK($B160),"",IF(ISBLANK(AH160),"",$AI$7/AH160*1000))</f>
        <v/>
      </c>
      <c r="AK160" s="4" t="str">
        <f aca="false">IF(ISNUMBER(AJ160),RANK(AJ160,AJ$11:AJ$160,0),"")</f>
        <v/>
      </c>
      <c r="AL160" s="86" t="n">
        <v>1</v>
      </c>
      <c r="AM160" s="90"/>
      <c r="AN160" s="87"/>
      <c r="AO160" s="88" t="str">
        <f aca="false">IF(ISBLANK($B160),"",IF(ISBLANK(AM160),"",$AN$7/AM160*1000))</f>
        <v/>
      </c>
      <c r="AP160" s="4" t="str">
        <f aca="false">IF(ISNUMBER(AO160),RANK(AO160,AO$11:AO$160,0),"")</f>
        <v/>
      </c>
      <c r="AQ160" s="86" t="n">
        <v>1</v>
      </c>
      <c r="AR160" s="89"/>
      <c r="AS160" s="0"/>
      <c r="AT160" s="88" t="str">
        <f aca="false">IF(ISBLANK($B160),"",IF(ISBLANK(AR160),"",$AS$7/AR160*1000))</f>
        <v/>
      </c>
      <c r="AU160" s="4" t="str">
        <f aca="false">IF(ISNUMBER(AT160),RANK(AT160,AT$11:AT$160,0),"")</f>
        <v/>
      </c>
      <c r="AV160" s="86" t="n">
        <v>1</v>
      </c>
      <c r="AW160" s="89"/>
      <c r="AX160" s="0"/>
      <c r="AY160" s="88" t="str">
        <f aca="false">IF(ISBLANK($B160),"",IF(ISBLANK(AW160),"",$AX$7/AW160*1000))</f>
        <v/>
      </c>
      <c r="AZ160" s="4" t="str">
        <f aca="false">IF(ISNUMBER(AY160),RANK(AY160,AY$11:AY$160,0),"")</f>
        <v/>
      </c>
      <c r="BA160" s="86" t="n">
        <v>1</v>
      </c>
      <c r="BB160" s="89"/>
      <c r="BC160" s="0"/>
      <c r="BD160" s="88" t="str">
        <f aca="false">IF(ISBLANK($B160),"",IF(ISBLANK(BB160),"",$BC$7/BB160*1000))</f>
        <v/>
      </c>
      <c r="BE160" s="4" t="str">
        <f aca="false">IF(ISNUMBER(BD160),RANK(BD160,BD$11:BD$160,0),"")</f>
        <v/>
      </c>
      <c r="BF160" s="86" t="n">
        <v>1</v>
      </c>
      <c r="BG160" s="96"/>
      <c r="BH160" s="13"/>
      <c r="BI160" s="97" t="str">
        <f aca="false">IF(ISBLANK($B160),"",IF(ISBLANK(BG160),"",$BH$7/BG160*1000))</f>
        <v/>
      </c>
      <c r="BJ160" s="93" t="str">
        <f aca="false">IF(ISNUMBER(BI160),RANK(BI160,BI$11:BI$160,0),"")</f>
        <v/>
      </c>
      <c r="BK160" s="86" t="n">
        <v>1</v>
      </c>
      <c r="BL160" s="96"/>
      <c r="BM160" s="13"/>
      <c r="BN160" s="97" t="str">
        <f aca="false">IF(ISBLANK($B160),"",IF(ISBLANK(BL160),"",$BM$7/BL160*1000))</f>
        <v/>
      </c>
      <c r="BO160" s="93" t="str">
        <f aca="false">IF(ISNUMBER(BN160),RANK(BN160,BN$11:BN$160,0),"")</f>
        <v/>
      </c>
      <c r="BP160" s="86" t="n">
        <v>1</v>
      </c>
      <c r="BQ160" s="96"/>
      <c r="BR160" s="13"/>
      <c r="BS160" s="97" t="str">
        <f aca="false">IF(ISBLANK($B160),"",IF(ISBLANK(BQ160),"",$BR$7/BQ160*1000))</f>
        <v/>
      </c>
      <c r="BT160" s="93" t="str">
        <f aca="false">IF(ISNUMBER(BS160),RANK(BS160,BS$11:BS$160,0),"")</f>
        <v/>
      </c>
      <c r="BU160" s="86" t="n">
        <v>1</v>
      </c>
      <c r="BV160" s="96"/>
      <c r="BW160" s="13"/>
      <c r="BX160" s="97" t="str">
        <f aca="false">IF(ISBLANK($B160),"",IF(ISBLANK(BV160),"",$BW$7/BV160*1000))</f>
        <v/>
      </c>
      <c r="BY160" s="93" t="str">
        <f aca="false">IF(ISNUMBER(BX160),RANK(BX160,BX$11:BX$160,0),"")</f>
        <v/>
      </c>
      <c r="BZ160" s="86" t="n">
        <v>1</v>
      </c>
      <c r="CA160" s="96"/>
      <c r="CB160" s="13"/>
      <c r="CC160" s="97" t="str">
        <f aca="false">IF(ISBLANK($B160),"",IF(ISBLANK(CA160),"",$CB$7/CA160*1000))</f>
        <v/>
      </c>
      <c r="CD160" s="93" t="str">
        <f aca="false">IF(ISNUMBER(CC160),RANK(CC160,CC$11:CC$160,0),"")</f>
        <v/>
      </c>
      <c r="CE160" s="86" t="n">
        <v>1</v>
      </c>
      <c r="CF160" s="96"/>
      <c r="CG160" s="13"/>
      <c r="CH160" s="97" t="str">
        <f aca="false">IF(ISBLANK($B160),"",IF(ISBLANK(CF160),"",$CG$7/CF160*1000))</f>
        <v/>
      </c>
      <c r="CI160" s="93" t="str">
        <f aca="false">IF(ISNUMBER(CH160),RANK(CH160,CH$11:CH$160,0),"")</f>
        <v/>
      </c>
      <c r="CJ160" s="86" t="n">
        <v>1</v>
      </c>
      <c r="CK160" s="96"/>
      <c r="CL160" s="13"/>
      <c r="CM160" s="97" t="str">
        <f aca="false">IF(ISBLANK($B160),"",IF(ISBLANK(CK160),"",$CL$7/CK160*1000))</f>
        <v/>
      </c>
      <c r="CN160" s="93" t="str">
        <f aca="false">IF(ISNUMBER(CM160),RANK(CM160,CM$11:CM$160,0),"")</f>
        <v/>
      </c>
      <c r="CO160" s="86" t="n">
        <v>1</v>
      </c>
      <c r="CP160" s="96"/>
      <c r="CQ160" s="13"/>
      <c r="CR160" s="97" t="str">
        <f aca="false">IF(ISBLANK($B160),"",IF(ISBLANK(CP160),"",$CQ$7/CP160*1000))</f>
        <v/>
      </c>
      <c r="CS160" s="93" t="str">
        <f aca="false">IF(ISNUMBER(CR160),RANK(CR160,CR$11:CR$160,0),"")</f>
        <v/>
      </c>
      <c r="CT160" s="86" t="n">
        <v>1</v>
      </c>
      <c r="CU160" s="96"/>
      <c r="CV160" s="13"/>
      <c r="CW160" s="97" t="str">
        <f aca="false">IF(ISBLANK($B160),"",IF(ISBLANK(CU160),"",$CV$7/CU160*1000))</f>
        <v/>
      </c>
      <c r="CX160" s="93" t="str">
        <f aca="false">IF(ISNUMBER(CW160),RANK(CW160,CW$11:CW$160,0),"")</f>
        <v/>
      </c>
      <c r="CY160" s="86" t="n">
        <v>1</v>
      </c>
      <c r="CZ160" s="96"/>
      <c r="DA160" s="13"/>
      <c r="DB160" s="97" t="str">
        <f aca="false">IF(ISBLANK($B160),"",IF(ISBLANK(CZ160),"",$DA$7/CZ160*1000))</f>
        <v/>
      </c>
      <c r="DC160" s="5" t="str">
        <f aca="false">IF(ISNUMBER(DB160),RANK(DB160,DB$11:DB$160,0),"")</f>
        <v/>
      </c>
      <c r="DD160" s="6"/>
      <c r="DE160" s="5"/>
      <c r="DF160" s="5"/>
      <c r="DG160" s="99"/>
      <c r="DH160" s="5"/>
      <c r="DI160" s="5"/>
      <c r="DJ160" s="5"/>
      <c r="DK160" s="5"/>
      <c r="DL160" s="99"/>
      <c r="DM160" s="5"/>
      <c r="DN160" s="5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AC3</f>
        <v>round 5</v>
      </c>
    </row>
    <row r="5" customFormat="false" ht="15.95" hidden="false" customHeight="true" outlineLevel="0" collapsed="false">
      <c r="A5" s="0" t="s">
        <v>163</v>
      </c>
      <c r="C5" s="164" t="str">
        <f aca="false">times!AE5</f>
        <v>John Tideswell</v>
      </c>
      <c r="D5" s="164"/>
      <c r="E5" s="88" t="n">
        <f aca="false">times!AD5</f>
        <v>39.33</v>
      </c>
    </row>
    <row r="6" customFormat="false" ht="15.95" hidden="false" customHeight="true" outlineLevel="0" collapsed="false">
      <c r="A6" s="0" t="s">
        <v>164</v>
      </c>
      <c r="C6" s="164" t="str">
        <f aca="false">times!AE6</f>
        <v>Mike McCracken</v>
      </c>
      <c r="D6" s="164"/>
      <c r="E6" s="88" t="n">
        <f aca="false">times!AD6</f>
        <v>59.18</v>
      </c>
    </row>
    <row r="7" customFormat="false" ht="15.95" hidden="false" customHeight="true" outlineLevel="0" collapsed="false">
      <c r="A7" s="0" t="s">
        <v>165</v>
      </c>
      <c r="E7" s="88" t="n">
        <f aca="false">times!AD7</f>
        <v>39.33</v>
      </c>
      <c r="F7" s="88" t="n">
        <f aca="false">times!AD8</f>
        <v>0</v>
      </c>
      <c r="G7" s="88" t="n">
        <f aca="false">times!AD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AB10</f>
        <v>group</v>
      </c>
      <c r="E10" s="183" t="str">
        <f aca="false">times!AC10</f>
        <v>time</v>
      </c>
      <c r="F10" s="183" t="str">
        <f aca="false">times!AD10</f>
        <v>pen.</v>
      </c>
      <c r="G10" s="183" t="str">
        <f aca="false">times!AE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AB13),times!AB13,"")</f>
        <v>1</v>
      </c>
      <c r="E11" s="88" t="n">
        <f aca="false">IF(ISNUMBER(times!AC13),times!AC13,"")</f>
        <v>57.14</v>
      </c>
      <c r="F11" s="0" t="str">
        <f aca="false">IF(ISNUMBER(times!AD13),times!AD13,"")</f>
        <v/>
      </c>
      <c r="G11" s="187" t="n">
        <f aca="false">IF(ISNUMBER(times!AE13),times!AE13,IF(C11="","",0))</f>
        <v>688.309415470774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AB12),times!AB12,"")</f>
        <v>1</v>
      </c>
      <c r="E12" s="88" t="n">
        <f aca="false">IF(ISNUMBER(times!AC12),times!AC12,"")</f>
        <v>50.3</v>
      </c>
      <c r="F12" s="0" t="str">
        <f aca="false">IF(ISNUMBER(times!AD12),times!AD12,"")</f>
        <v/>
      </c>
      <c r="G12" s="187" t="n">
        <f aca="false">IF(ISNUMBER(times!AE12),times!AE12,IF(C12="","",0))</f>
        <v>781.908548707754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AB11),times!AB11,"")</f>
        <v>1</v>
      </c>
      <c r="E13" s="88" t="n">
        <f aca="false">IF(ISNUMBER(times!AC11),times!AC11,"")</f>
        <v>43.13</v>
      </c>
      <c r="F13" s="0" t="str">
        <f aca="false">IF(ISNUMBER(times!AD11),times!AD11,"")</f>
        <v/>
      </c>
      <c r="G13" s="187" t="n">
        <f aca="false">IF(ISNUMBER(times!AE11),times!AE11,IF(C13="","",0))</f>
        <v>911.894273127753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AB14),times!AB14,"")</f>
        <v>1</v>
      </c>
      <c r="E14" s="88" t="n">
        <f aca="false">IF(ISNUMBER(times!AC14),times!AC14,"")</f>
        <v>47.44</v>
      </c>
      <c r="F14" s="0" t="str">
        <f aca="false">IF(ISNUMBER(times!AD14),times!AD14,"")</f>
        <v/>
      </c>
      <c r="G14" s="187" t="n">
        <f aca="false">IF(ISNUMBER(times!AE14),times!AE14,IF(C14="","",0))</f>
        <v>829.047217537943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AB15),times!AB15,"")</f>
        <v>1</v>
      </c>
      <c r="E15" s="88" t="n">
        <f aca="false">IF(ISNUMBER(times!AC15),times!AC15,"")</f>
        <v>42.52</v>
      </c>
      <c r="F15" s="0" t="str">
        <f aca="false">IF(ISNUMBER(times!AD15),times!AD15,"")</f>
        <v/>
      </c>
      <c r="G15" s="187" t="n">
        <f aca="false">IF(ISNUMBER(times!AE15),times!AE15,IF(C15="","",0))</f>
        <v>924.976481655691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AB16),times!AB16,"")</f>
        <v>1</v>
      </c>
      <c r="E16" s="88" t="n">
        <f aca="false">IF(ISNUMBER(times!AC16),times!AC16,"")</f>
        <v>56.33</v>
      </c>
      <c r="F16" s="0" t="str">
        <f aca="false">IF(ISNUMBER(times!AD16),times!AD16,"")</f>
        <v/>
      </c>
      <c r="G16" s="187" t="n">
        <f aca="false">IF(ISNUMBER(times!AE16),times!AE16,IF(C16="","",0))</f>
        <v>698.206994496716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AB17),times!AB17,"")</f>
        <v>1</v>
      </c>
      <c r="E17" s="88" t="n">
        <f aca="false">IF(ISNUMBER(times!AC17),times!AC17,"")</f>
        <v>50.07</v>
      </c>
      <c r="F17" s="0" t="str">
        <f aca="false">IF(ISNUMBER(times!AD17),times!AD17,"")</f>
        <v/>
      </c>
      <c r="G17" s="187" t="n">
        <f aca="false">IF(ISNUMBER(times!AE17),times!AE17,IF(C17="","",0))</f>
        <v>785.500299580587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AB18),times!AB18,"")</f>
        <v>1</v>
      </c>
      <c r="E18" s="88" t="n">
        <f aca="false">IF(ISNUMBER(times!AC18),times!AC18,"")</f>
        <v>56.49</v>
      </c>
      <c r="F18" s="0" t="str">
        <f aca="false">IF(ISNUMBER(times!AD18),times!AD18,"")</f>
        <v/>
      </c>
      <c r="G18" s="187" t="n">
        <f aca="false">IF(ISNUMBER(times!AE18),times!AE18,IF(C18="","",0))</f>
        <v>696.229421136484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AB19),times!AB19,"")</f>
        <v>1</v>
      </c>
      <c r="E19" s="88" t="n">
        <f aca="false">IF(ISNUMBER(times!AC19),times!AC19,"")</f>
        <v>54.27</v>
      </c>
      <c r="F19" s="0" t="str">
        <f aca="false">IF(ISNUMBER(times!AD19),times!AD19,"")</f>
        <v/>
      </c>
      <c r="G19" s="187" t="n">
        <f aca="false">IF(ISNUMBER(times!AE19),times!AE19,IF(C19="","",0))</f>
        <v>724.709784411277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AB20),times!AB20,"")</f>
        <v>1</v>
      </c>
      <c r="E20" s="88" t="n">
        <f aca="false">IF(ISNUMBER(times!AC20),times!AC20,"")</f>
        <v>52.78</v>
      </c>
      <c r="F20" s="0" t="str">
        <f aca="false">IF(ISNUMBER(times!AD20),times!AD20,"")</f>
        <v/>
      </c>
      <c r="G20" s="187" t="n">
        <f aca="false">IF(ISNUMBER(times!AE20),times!AE20,IF(C20="","",0))</f>
        <v>745.168624478969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AB21),times!AB21,"")</f>
        <v>1</v>
      </c>
      <c r="E21" s="88" t="n">
        <f aca="false">IF(ISNUMBER(times!AC21),times!AC21,"")</f>
        <v>48.25</v>
      </c>
      <c r="F21" s="0" t="str">
        <f aca="false">IF(ISNUMBER(times!AD21),times!AD21,"")</f>
        <v/>
      </c>
      <c r="G21" s="187" t="n">
        <f aca="false">IF(ISNUMBER(times!AE21),times!AE21,IF(C21="","",0))</f>
        <v>815.129533678756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AB22),times!AB22,"")</f>
        <v>1</v>
      </c>
      <c r="E22" s="88" t="n">
        <f aca="false">IF(ISNUMBER(times!AC22),times!AC22,"")</f>
        <v>54.84</v>
      </c>
      <c r="F22" s="0" t="str">
        <f aca="false">IF(ISNUMBER(times!AD22),times!AD22,"")</f>
        <v/>
      </c>
      <c r="G22" s="187" t="n">
        <f aca="false">IF(ISNUMBER(times!AE22),times!AE22,IF(C22="","",0))</f>
        <v>717.177242888403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AB23),times!AB23,"")</f>
        <v>1</v>
      </c>
      <c r="E23" s="88" t="n">
        <f aca="false">IF(ISNUMBER(times!AC23),times!AC23,"")</f>
        <v>54.94</v>
      </c>
      <c r="F23" s="0" t="str">
        <f aca="false">IF(ISNUMBER(times!AD23),times!AD23,"")</f>
        <v/>
      </c>
      <c r="G23" s="187" t="n">
        <f aca="false">IF(ISNUMBER(times!AE23),times!AE23,IF(C23="","",0))</f>
        <v>715.87186021114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AB24),times!AB24,"")</f>
        <v>1</v>
      </c>
      <c r="E24" s="88" t="n">
        <f aca="false">IF(ISNUMBER(times!AC24),times!AC24,"")</f>
        <v>54.39</v>
      </c>
      <c r="F24" s="0" t="str">
        <f aca="false">IF(ISNUMBER(times!AD24),times!AD24,"")</f>
        <v/>
      </c>
      <c r="G24" s="187" t="n">
        <f aca="false">IF(ISNUMBER(times!AE24),times!AE24,IF(C24="","",0))</f>
        <v>723.110865968009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AB25),times!AB25,"")</f>
        <v>1</v>
      </c>
      <c r="E25" s="88" t="n">
        <f aca="false">IF(ISNUMBER(times!AC25),times!AC25,"")</f>
        <v>50.17</v>
      </c>
      <c r="F25" s="0" t="str">
        <f aca="false">IF(ISNUMBER(times!AD25),times!AD25,"")</f>
        <v/>
      </c>
      <c r="G25" s="187" t="n">
        <f aca="false">IF(ISNUMBER(times!AE25),times!AE25,IF(C25="","",0))</f>
        <v>783.934622284234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AB26),times!AB26,"")</f>
        <v>1</v>
      </c>
      <c r="E26" s="88" t="n">
        <f aca="false">IF(ISNUMBER(times!AC26),times!AC26,"")</f>
        <v>56.51</v>
      </c>
      <c r="F26" s="0" t="str">
        <f aca="false">IF(ISNUMBER(times!AD26),times!AD26,"")</f>
        <v/>
      </c>
      <c r="G26" s="187" t="n">
        <f aca="false">IF(ISNUMBER(times!AE26),times!AE26,IF(C26="","",0))</f>
        <v>695.983011856309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AB27),times!AB27,"")</f>
        <v>1</v>
      </c>
      <c r="E27" s="88" t="n">
        <f aca="false">IF(ISNUMBER(times!AC27),times!AC27,"")</f>
        <v>43.87</v>
      </c>
      <c r="F27" s="0" t="str">
        <f aca="false">IF(ISNUMBER(times!AD27),times!AD27,"")</f>
        <v/>
      </c>
      <c r="G27" s="187" t="n">
        <f aca="false">IF(ISNUMBER(times!AE27),times!AE27,IF(C27="","",0))</f>
        <v>896.512423068156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AB28),times!AB28,"")</f>
        <v>1</v>
      </c>
      <c r="E28" s="88" t="n">
        <f aca="false">IF(ISNUMBER(times!AC28),times!AC28,"")</f>
        <v>41.76</v>
      </c>
      <c r="F28" s="0" t="str">
        <f aca="false">IF(ISNUMBER(times!AD28),times!AD28,"")</f>
        <v/>
      </c>
      <c r="G28" s="187" t="n">
        <f aca="false">IF(ISNUMBER(times!AE28),times!AE28,IF(C28="","",0))</f>
        <v>941.810344827586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AB29),times!AB29,"")</f>
        <v>1</v>
      </c>
      <c r="E29" s="88" t="n">
        <f aca="false">IF(ISNUMBER(times!AC29),times!AC29,"")</f>
        <v>52.72</v>
      </c>
      <c r="F29" s="0" t="str">
        <f aca="false">IF(ISNUMBER(times!AD29),times!AD29,"")</f>
        <v/>
      </c>
      <c r="G29" s="187" t="n">
        <f aca="false">IF(ISNUMBER(times!AE29),times!AE29,IF(C29="","",0))</f>
        <v>746.016691957511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AB30),times!AB30,"")</f>
        <v>1</v>
      </c>
      <c r="E30" s="88" t="str">
        <f aca="false">IF(ISNUMBER(times!AC30),times!AC30,"")</f>
        <v/>
      </c>
      <c r="F30" s="0" t="str">
        <f aca="false">IF(ISNUMBER(times!AD30),times!AD30,"")</f>
        <v/>
      </c>
      <c r="G30" s="187" t="n">
        <f aca="false">IF(ISNUMBER(times!AE30),times!AE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AB31),times!AB31,"")</f>
        <v>1</v>
      </c>
      <c r="E31" s="88" t="n">
        <f aca="false">IF(ISNUMBER(times!AC31),times!AC31,"")</f>
        <v>39.33</v>
      </c>
      <c r="F31" s="0" t="str">
        <f aca="false">IF(ISNUMBER(times!AD31),times!AD31,"")</f>
        <v/>
      </c>
      <c r="G31" s="187" t="n">
        <f aca="false">IF(ISNUMBER(times!AE31),times!AE31,IF(C31="","",0))</f>
        <v>100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AB32),times!AB32,"")</f>
        <v>1</v>
      </c>
      <c r="E32" s="88" t="n">
        <f aca="false">IF(ISNUMBER(times!AC32),times!AC32,"")</f>
        <v>44.23</v>
      </c>
      <c r="F32" s="0" t="str">
        <f aca="false">IF(ISNUMBER(times!AD32),times!AD32,"")</f>
        <v/>
      </c>
      <c r="G32" s="187" t="n">
        <f aca="false">IF(ISNUMBER(times!AE32),times!AE32,IF(C32="","",0))</f>
        <v>889.215464616776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AB33),times!AB33,"")</f>
        <v>1</v>
      </c>
      <c r="E33" s="88" t="n">
        <f aca="false">IF(ISNUMBER(times!AC33),times!AC33,"")</f>
        <v>59.18</v>
      </c>
      <c r="F33" s="0" t="str">
        <f aca="false">IF(ISNUMBER(times!AD33),times!AD33,"")</f>
        <v/>
      </c>
      <c r="G33" s="187" t="n">
        <f aca="false">IF(ISNUMBER(times!AE33),times!AE33,IF(C33="","",0))</f>
        <v>664.582629266644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AB34),times!AB34,"")</f>
        <v>1</v>
      </c>
      <c r="E34" s="88" t="n">
        <f aca="false">IF(ISNUMBER(times!AC34),times!AC34,"")</f>
        <v>51.7</v>
      </c>
      <c r="F34" s="0" t="str">
        <f aca="false">IF(ISNUMBER(times!AD34),times!AD34,"")</f>
        <v/>
      </c>
      <c r="G34" s="187" t="n">
        <f aca="false">IF(ISNUMBER(times!AE34),times!AE34,IF(C34="","",0))</f>
        <v>760.73500967118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AB35),times!AB35,"")</f>
        <v>1</v>
      </c>
      <c r="E35" s="88" t="n">
        <f aca="false">IF(ISNUMBER(times!AC35),times!AC35,"")</f>
        <v>53.39</v>
      </c>
      <c r="F35" s="0" t="str">
        <f aca="false">IF(ISNUMBER(times!AD35),times!AD35,"")</f>
        <v/>
      </c>
      <c r="G35" s="187" t="n">
        <f aca="false">IF(ISNUMBER(times!AE35),times!AE35,IF(C35="","",0))</f>
        <v>736.654804270463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AB36),times!AB36,"")</f>
        <v>1</v>
      </c>
      <c r="E36" s="88" t="str">
        <f aca="false">IF(ISNUMBER(times!AC36),times!AC36,"")</f>
        <v/>
      </c>
      <c r="F36" s="0" t="str">
        <f aca="false">IF(ISNUMBER(times!AD36),times!AD36,"")</f>
        <v/>
      </c>
      <c r="G36" s="187" t="n">
        <f aca="false">IF(ISNUMBER(times!AE36),times!AE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AB37),times!AB37,"")</f>
        <v>1</v>
      </c>
      <c r="E37" s="88" t="n">
        <f aca="false">IF(ISNUMBER(times!AC37),times!AC37,"")</f>
        <v>41.91</v>
      </c>
      <c r="F37" s="0" t="str">
        <f aca="false">IF(ISNUMBER(times!AD37),times!AD37,"")</f>
        <v/>
      </c>
      <c r="G37" s="187" t="n">
        <f aca="false">IF(ISNUMBER(times!AE37),times!AE37,IF(C37="","",0))</f>
        <v>938.439513242663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AB38),times!AB38,"")</f>
        <v>1</v>
      </c>
      <c r="E38" s="88" t="n">
        <f aca="false">IF(ISNUMBER(times!AC38),times!AC38,"")</f>
        <v>54.42</v>
      </c>
      <c r="F38" s="0" t="str">
        <f aca="false">IF(ISNUMBER(times!AD38),times!AD38,"")</f>
        <v/>
      </c>
      <c r="G38" s="187" t="n">
        <f aca="false">IF(ISNUMBER(times!AE38),times!AE38,IF(C38="","",0))</f>
        <v>722.71223814774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AB39),times!AB39,"")</f>
        <v>1</v>
      </c>
      <c r="E39" s="88" t="n">
        <f aca="false">IF(ISNUMBER(times!AC39),times!AC39,"")</f>
        <v>57.42</v>
      </c>
      <c r="F39" s="0" t="str">
        <f aca="false">IF(ISNUMBER(times!AD39),times!AD39,"")</f>
        <v/>
      </c>
      <c r="G39" s="187" t="n">
        <f aca="false">IF(ISNUMBER(times!AE39),times!AE39,IF(C39="","",0))</f>
        <v>684.952978056426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AB40),times!AB40,"")</f>
        <v>1</v>
      </c>
      <c r="E40" s="88" t="n">
        <f aca="false">IF(ISNUMBER(times!AC40),times!AC40,"")</f>
        <v>44.07</v>
      </c>
      <c r="F40" s="0" t="str">
        <f aca="false">IF(ISNUMBER(times!AD40),times!AD40,"")</f>
        <v/>
      </c>
      <c r="G40" s="187" t="n">
        <f aca="false">IF(ISNUMBER(times!AE40),times!AE40,IF(C40="","",0))</f>
        <v>892.443839346494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AB41),times!AB41,"")</f>
        <v>1</v>
      </c>
      <c r="E41" s="88" t="n">
        <f aca="false">IF(ISNUMBER(times!AC41),times!AC41,"")</f>
        <v>47.31</v>
      </c>
      <c r="F41" s="0" t="str">
        <f aca="false">IF(ISNUMBER(times!AD41),times!AD41,"")</f>
        <v/>
      </c>
      <c r="G41" s="187" t="n">
        <f aca="false">IF(ISNUMBER(times!AE41),times!AE41,IF(C41="","",0))</f>
        <v>831.325301204819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AB42),times!AB42,"")</f>
        <v>1</v>
      </c>
      <c r="E42" s="88" t="n">
        <f aca="false">IF(ISNUMBER(times!AC42),times!AC42,"")</f>
        <v>47.86</v>
      </c>
      <c r="F42" s="0" t="str">
        <f aca="false">IF(ISNUMBER(times!AD42),times!AD42,"")</f>
        <v/>
      </c>
      <c r="G42" s="187" t="n">
        <f aca="false">IF(ISNUMBER(times!AE42),times!AE42,IF(C42="","",0))</f>
        <v>821.771834517342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AB43),times!AB43,"")</f>
        <v>1</v>
      </c>
      <c r="E43" s="88" t="n">
        <f aca="false">IF(ISNUMBER(times!AC43),times!AC43,"")</f>
        <v>52.54</v>
      </c>
      <c r="F43" s="0" t="str">
        <f aca="false">IF(ISNUMBER(times!AD43),times!AD43,"")</f>
        <v/>
      </c>
      <c r="G43" s="187" t="n">
        <f aca="false">IF(ISNUMBER(times!AE43),times!AE43,IF(C43="","",0))</f>
        <v>748.57251617815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AB44),times!AB44,"")</f>
        <v>1</v>
      </c>
      <c r="E44" s="88" t="n">
        <f aca="false">IF(ISNUMBER(times!AC44),times!AC44,"")</f>
        <v>53.48</v>
      </c>
      <c r="F44" s="0" t="str">
        <f aca="false">IF(ISNUMBER(times!AD44),times!AD44,"")</f>
        <v/>
      </c>
      <c r="G44" s="187" t="n">
        <f aca="false">IF(ISNUMBER(times!AE44),times!AE44,IF(C44="","",0))</f>
        <v>735.415108451758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AB45),times!AB45,"")</f>
        <v>1</v>
      </c>
      <c r="E45" s="88" t="n">
        <f aca="false">IF(ISNUMBER(times!AC45),times!AC45,"")</f>
        <v>58.89</v>
      </c>
      <c r="F45" s="0" t="str">
        <f aca="false">IF(ISNUMBER(times!AD45),times!AD45,"")</f>
        <v/>
      </c>
      <c r="G45" s="187" t="n">
        <f aca="false">IF(ISNUMBER(times!AE45),times!AE45,IF(C45="","",0))</f>
        <v>667.855323484463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AB46),times!AB46,"")</f>
        <v>1</v>
      </c>
      <c r="E46" s="88" t="str">
        <f aca="false">IF(ISNUMBER(times!AC46),times!AC46,"")</f>
        <v/>
      </c>
      <c r="F46" s="0" t="str">
        <f aca="false">IF(ISNUMBER(times!AD46),times!AD46,"")</f>
        <v/>
      </c>
      <c r="G46" s="187" t="n">
        <f aca="false">IF(ISNUMBER(times!AE46),times!AE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AB47),times!AB47,"")</f>
        <v>1</v>
      </c>
      <c r="E47" s="88" t="str">
        <f aca="false">IF(ISNUMBER(times!AC47),times!AC47,"")</f>
        <v/>
      </c>
      <c r="F47" s="0" t="str">
        <f aca="false">IF(ISNUMBER(times!AD47),times!AD47,"")</f>
        <v/>
      </c>
      <c r="G47" s="187" t="n">
        <f aca="false">IF(ISNUMBER(times!AE47),times!AE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AB48),times!AB48,"")</f>
        <v>1</v>
      </c>
      <c r="E48" s="88" t="str">
        <f aca="false">IF(ISNUMBER(times!AC48),times!AC48,"")</f>
        <v/>
      </c>
      <c r="F48" s="0" t="str">
        <f aca="false">IF(ISNUMBER(times!AD48),times!AD48,"")</f>
        <v/>
      </c>
      <c r="G48" s="187" t="n">
        <f aca="false">IF(ISNUMBER(times!AE48),times!AE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B49),times!AB49,"")</f>
        <v>1</v>
      </c>
      <c r="E49" s="88" t="str">
        <f aca="false">IF(ISNUMBER(times!AC49),times!AC49,"")</f>
        <v/>
      </c>
      <c r="F49" s="0" t="str">
        <f aca="false">IF(ISNUMBER(times!AD49),times!AD49,"")</f>
        <v/>
      </c>
      <c r="G49" s="187" t="str">
        <f aca="false">IF(ISNUMBER(times!AE49),times!AE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B50),times!AB50,"")</f>
        <v>1</v>
      </c>
      <c r="E50" s="88" t="str">
        <f aca="false">IF(ISNUMBER(times!AC50),times!AC50,"")</f>
        <v/>
      </c>
      <c r="F50" s="0" t="str">
        <f aca="false">IF(ISNUMBER(times!AD50),times!AD50,"")</f>
        <v/>
      </c>
      <c r="G50" s="187" t="str">
        <f aca="false">IF(ISNUMBER(times!AE50),times!AE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B51),times!AB51,"")</f>
        <v>1</v>
      </c>
      <c r="E51" s="88" t="str">
        <f aca="false">IF(ISNUMBER(times!AC51),times!AC51,"")</f>
        <v/>
      </c>
      <c r="F51" s="0" t="str">
        <f aca="false">IF(ISNUMBER(times!AD51),times!AD51,"")</f>
        <v/>
      </c>
      <c r="G51" s="187" t="str">
        <f aca="false">IF(ISNUMBER(times!AE51),times!AE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B52),times!AB52,"")</f>
        <v>1</v>
      </c>
      <c r="E52" s="88" t="str">
        <f aca="false">IF(ISNUMBER(times!AC52),times!AC52,"")</f>
        <v/>
      </c>
      <c r="F52" s="0" t="str">
        <f aca="false">IF(ISNUMBER(times!AD52),times!AD52,"")</f>
        <v/>
      </c>
      <c r="G52" s="187" t="str">
        <f aca="false">IF(ISNUMBER(times!AE52),times!AE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B53),times!AB53,"")</f>
        <v>1</v>
      </c>
      <c r="E53" s="88" t="str">
        <f aca="false">IF(ISNUMBER(times!AC53),times!AC53,"")</f>
        <v/>
      </c>
      <c r="F53" s="0" t="str">
        <f aca="false">IF(ISNUMBER(times!AD53),times!AD53,"")</f>
        <v/>
      </c>
      <c r="G53" s="187" t="str">
        <f aca="false">IF(ISNUMBER(times!AE53),times!AE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B54),times!AB54,"")</f>
        <v>1</v>
      </c>
      <c r="E54" s="88" t="str">
        <f aca="false">IF(ISNUMBER(times!AC54),times!AC54,"")</f>
        <v/>
      </c>
      <c r="F54" s="0" t="str">
        <f aca="false">IF(ISNUMBER(times!AD54),times!AD54,"")</f>
        <v/>
      </c>
      <c r="G54" s="187" t="str">
        <f aca="false">IF(ISNUMBER(times!AE54),times!AE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B55),times!AB55,"")</f>
        <v>1</v>
      </c>
      <c r="E55" s="88" t="str">
        <f aca="false">IF(ISNUMBER(times!AC55),times!AC55,"")</f>
        <v/>
      </c>
      <c r="F55" s="0" t="str">
        <f aca="false">IF(ISNUMBER(times!AD55),times!AD55,"")</f>
        <v/>
      </c>
      <c r="G55" s="187" t="str">
        <f aca="false">IF(ISNUMBER(times!AE55),times!AE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B56),times!AB56,"")</f>
        <v>1</v>
      </c>
      <c r="E56" s="88" t="str">
        <f aca="false">IF(ISNUMBER(times!AC56),times!AC56,"")</f>
        <v/>
      </c>
      <c r="F56" s="0" t="str">
        <f aca="false">IF(ISNUMBER(times!AD56),times!AD56,"")</f>
        <v/>
      </c>
      <c r="G56" s="187" t="str">
        <f aca="false">IF(ISNUMBER(times!AE56),times!AE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B57),times!AB57,"")</f>
        <v>1</v>
      </c>
      <c r="E57" s="88" t="str">
        <f aca="false">IF(ISNUMBER(times!AC57),times!AC57,"")</f>
        <v/>
      </c>
      <c r="F57" s="0" t="str">
        <f aca="false">IF(ISNUMBER(times!AD57),times!AD57,"")</f>
        <v/>
      </c>
      <c r="G57" s="187" t="str">
        <f aca="false">IF(ISNUMBER(times!AE57),times!AE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B58),times!AB58,"")</f>
        <v>1</v>
      </c>
      <c r="E58" s="88" t="str">
        <f aca="false">IF(ISNUMBER(times!AC58),times!AC58,"")</f>
        <v/>
      </c>
      <c r="F58" s="0" t="str">
        <f aca="false">IF(ISNUMBER(times!AD58),times!AD58,"")</f>
        <v/>
      </c>
      <c r="G58" s="187" t="str">
        <f aca="false">IF(ISNUMBER(times!AE58),times!AE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B59),times!AB59,"")</f>
        <v>1</v>
      </c>
      <c r="E59" s="88" t="str">
        <f aca="false">IF(ISNUMBER(times!AC59),times!AC59,"")</f>
        <v/>
      </c>
      <c r="F59" s="0" t="str">
        <f aca="false">IF(ISNUMBER(times!AD59),times!AD59,"")</f>
        <v/>
      </c>
      <c r="G59" s="187" t="str">
        <f aca="false">IF(ISNUMBER(times!AE59),times!AE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B60),times!AB60,"")</f>
        <v>1</v>
      </c>
      <c r="E60" s="88" t="str">
        <f aca="false">IF(ISNUMBER(times!AC60),times!AC60,"")</f>
        <v/>
      </c>
      <c r="F60" s="0" t="str">
        <f aca="false">IF(ISNUMBER(times!AD60),times!AD60,"")</f>
        <v/>
      </c>
      <c r="G60" s="187" t="str">
        <f aca="false">IF(ISNUMBER(times!AE60),times!AE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B61),times!AB61,"")</f>
        <v>1</v>
      </c>
      <c r="E61" s="88" t="str">
        <f aca="false">IF(ISNUMBER(times!AC61),times!AC61,"")</f>
        <v/>
      </c>
      <c r="F61" s="0" t="str">
        <f aca="false">IF(ISNUMBER(times!AD61),times!AD61,"")</f>
        <v/>
      </c>
      <c r="G61" s="187" t="str">
        <f aca="false">IF(ISNUMBER(times!AE61),times!AE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B62),times!AB62,"")</f>
        <v>1</v>
      </c>
      <c r="E62" s="88" t="str">
        <f aca="false">IF(ISNUMBER(times!AC62),times!AC62,"")</f>
        <v/>
      </c>
      <c r="F62" s="0" t="str">
        <f aca="false">IF(ISNUMBER(times!AD62),times!AD62,"")</f>
        <v/>
      </c>
      <c r="G62" s="187" t="str">
        <f aca="false">IF(ISNUMBER(times!AE62),times!AE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B63),times!AB63,"")</f>
        <v>1</v>
      </c>
      <c r="E63" s="88" t="str">
        <f aca="false">IF(ISNUMBER(times!AC63),times!AC63,"")</f>
        <v/>
      </c>
      <c r="F63" s="0" t="str">
        <f aca="false">IF(ISNUMBER(times!AD63),times!AD63,"")</f>
        <v/>
      </c>
      <c r="G63" s="187" t="str">
        <f aca="false">IF(ISNUMBER(times!AE63),times!AE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B64),times!AB64,"")</f>
        <v>1</v>
      </c>
      <c r="E64" s="88" t="str">
        <f aca="false">IF(ISNUMBER(times!AC64),times!AC64,"")</f>
        <v/>
      </c>
      <c r="F64" s="0" t="str">
        <f aca="false">IF(ISNUMBER(times!AD64),times!AD64,"")</f>
        <v/>
      </c>
      <c r="G64" s="187" t="str">
        <f aca="false">IF(ISNUMBER(times!AE64),times!AE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B65),times!AB65,"")</f>
        <v>1</v>
      </c>
      <c r="E65" s="88" t="str">
        <f aca="false">IF(ISNUMBER(times!AC65),times!AC65,"")</f>
        <v/>
      </c>
      <c r="F65" s="0" t="str">
        <f aca="false">IF(ISNUMBER(times!AD65),times!AD65,"")</f>
        <v/>
      </c>
      <c r="G65" s="187" t="str">
        <f aca="false">IF(ISNUMBER(times!AE65),times!AE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B66),times!AB66,"")</f>
        <v>1</v>
      </c>
      <c r="E66" s="88" t="str">
        <f aca="false">IF(ISNUMBER(times!AC66),times!AC66,"")</f>
        <v/>
      </c>
      <c r="F66" s="0" t="str">
        <f aca="false">IF(ISNUMBER(times!AD66),times!AD66,"")</f>
        <v/>
      </c>
      <c r="G66" s="187" t="str">
        <f aca="false">IF(ISNUMBER(times!AE66),times!AE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B67),times!AB67,"")</f>
        <v>1</v>
      </c>
      <c r="E67" s="88" t="str">
        <f aca="false">IF(ISNUMBER(times!AC67),times!AC67,"")</f>
        <v/>
      </c>
      <c r="F67" s="0" t="str">
        <f aca="false">IF(ISNUMBER(times!AD67),times!AD67,"")</f>
        <v/>
      </c>
      <c r="G67" s="187" t="str">
        <f aca="false">IF(ISNUMBER(times!AE67),times!AE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B68),times!AB68,"")</f>
        <v>1</v>
      </c>
      <c r="E68" s="88" t="str">
        <f aca="false">IF(ISNUMBER(times!AC68),times!AC68,"")</f>
        <v/>
      </c>
      <c r="F68" s="0" t="str">
        <f aca="false">IF(ISNUMBER(times!AD68),times!AD68,"")</f>
        <v/>
      </c>
      <c r="G68" s="187" t="str">
        <f aca="false">IF(ISNUMBER(times!AE68),times!AE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B69),times!AB69,"")</f>
        <v>1</v>
      </c>
      <c r="E69" s="88" t="str">
        <f aca="false">IF(ISNUMBER(times!AC69),times!AC69,"")</f>
        <v/>
      </c>
      <c r="F69" s="0" t="str">
        <f aca="false">IF(ISNUMBER(times!AD69),times!AD69,"")</f>
        <v/>
      </c>
      <c r="G69" s="187" t="str">
        <f aca="false">IF(ISNUMBER(times!AE69),times!AE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B70),times!AB70,"")</f>
        <v>1</v>
      </c>
      <c r="E70" s="88" t="str">
        <f aca="false">IF(ISNUMBER(times!AC70),times!AC70,"")</f>
        <v/>
      </c>
      <c r="F70" s="0" t="str">
        <f aca="false">IF(ISNUMBER(times!AD70),times!AD70,"")</f>
        <v/>
      </c>
      <c r="G70" s="187" t="str">
        <f aca="false">IF(ISNUMBER(times!AE70),times!AE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B71),times!AB71,"")</f>
        <v>1</v>
      </c>
      <c r="E71" s="88" t="str">
        <f aca="false">IF(ISNUMBER(times!AC71),times!AC71,"")</f>
        <v/>
      </c>
      <c r="F71" s="0" t="str">
        <f aca="false">IF(ISNUMBER(times!AD71),times!AD71,"")</f>
        <v/>
      </c>
      <c r="G71" s="187" t="str">
        <f aca="false">IF(ISNUMBER(times!AE71),times!AE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B72),times!AB72,"")</f>
        <v>1</v>
      </c>
      <c r="E72" s="88" t="str">
        <f aca="false">IF(ISNUMBER(times!AC72),times!AC72,"")</f>
        <v/>
      </c>
      <c r="F72" s="0" t="str">
        <f aca="false">IF(ISNUMBER(times!AD72),times!AD72,"")</f>
        <v/>
      </c>
      <c r="G72" s="187" t="str">
        <f aca="false">IF(ISNUMBER(times!AE72),times!AE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B73),times!AB73,"")</f>
        <v>1</v>
      </c>
      <c r="E73" s="88" t="str">
        <f aca="false">IF(ISNUMBER(times!AC73),times!AC73,"")</f>
        <v/>
      </c>
      <c r="F73" s="0" t="str">
        <f aca="false">IF(ISNUMBER(times!AD73),times!AD73,"")</f>
        <v/>
      </c>
      <c r="G73" s="187" t="str">
        <f aca="false">IF(ISNUMBER(times!AE73),times!AE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B74),times!AB74,"")</f>
        <v>1</v>
      </c>
      <c r="E74" s="88" t="str">
        <f aca="false">IF(ISNUMBER(times!AC74),times!AC74,"")</f>
        <v/>
      </c>
      <c r="F74" s="0" t="str">
        <f aca="false">IF(ISNUMBER(times!AD74),times!AD74,"")</f>
        <v/>
      </c>
      <c r="G74" s="187" t="str">
        <f aca="false">IF(ISNUMBER(times!AE74),times!AE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B75),times!AB75,"")</f>
        <v>1</v>
      </c>
      <c r="E75" s="88" t="str">
        <f aca="false">IF(ISNUMBER(times!AC75),times!AC75,"")</f>
        <v/>
      </c>
      <c r="F75" s="0" t="str">
        <f aca="false">IF(ISNUMBER(times!AD75),times!AD75,"")</f>
        <v/>
      </c>
      <c r="G75" s="187" t="str">
        <f aca="false">IF(ISNUMBER(times!AE75),times!AE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B76),times!AB76,"")</f>
        <v>1</v>
      </c>
      <c r="E76" s="88" t="str">
        <f aca="false">IF(ISNUMBER(times!AC76),times!AC76,"")</f>
        <v/>
      </c>
      <c r="F76" s="0" t="str">
        <f aca="false">IF(ISNUMBER(times!AD76),times!AD76,"")</f>
        <v/>
      </c>
      <c r="G76" s="187" t="str">
        <f aca="false">IF(ISNUMBER(times!AE76),times!AE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B77),times!AB77,"")</f>
        <v>1</v>
      </c>
      <c r="E77" s="88" t="str">
        <f aca="false">IF(ISNUMBER(times!AC77),times!AC77,"")</f>
        <v/>
      </c>
      <c r="F77" s="0" t="str">
        <f aca="false">IF(ISNUMBER(times!AD77),times!AD77,"")</f>
        <v/>
      </c>
      <c r="G77" s="187" t="str">
        <f aca="false">IF(ISNUMBER(times!AE77),times!AE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B78),times!AB78,"")</f>
        <v>1</v>
      </c>
      <c r="E78" s="88" t="str">
        <f aca="false">IF(ISNUMBER(times!AC78),times!AC78,"")</f>
        <v/>
      </c>
      <c r="F78" s="0" t="str">
        <f aca="false">IF(ISNUMBER(times!AD78),times!AD78,"")</f>
        <v/>
      </c>
      <c r="G78" s="187" t="str">
        <f aca="false">IF(ISNUMBER(times!AE78),times!AE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B79),times!AB79,"")</f>
        <v>1</v>
      </c>
      <c r="E79" s="88" t="str">
        <f aca="false">IF(ISNUMBER(times!AC79),times!AC79,"")</f>
        <v/>
      </c>
      <c r="F79" s="0" t="str">
        <f aca="false">IF(ISNUMBER(times!AD79),times!AD79,"")</f>
        <v/>
      </c>
      <c r="G79" s="187" t="str">
        <f aca="false">IF(ISNUMBER(times!AE79),times!AE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B80),times!AB80,"")</f>
        <v>1</v>
      </c>
      <c r="E80" s="88" t="str">
        <f aca="false">IF(ISNUMBER(times!AC80),times!AC80,"")</f>
        <v/>
      </c>
      <c r="F80" s="0" t="str">
        <f aca="false">IF(ISNUMBER(times!AD80),times!AD80,"")</f>
        <v/>
      </c>
      <c r="G80" s="187" t="str">
        <f aca="false">IF(ISNUMBER(times!AE80),times!AE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B81),times!AB81,"")</f>
        <v>1</v>
      </c>
      <c r="E81" s="88" t="str">
        <f aca="false">IF(ISNUMBER(times!AC81),times!AC81,"")</f>
        <v/>
      </c>
      <c r="F81" s="0" t="str">
        <f aca="false">IF(ISNUMBER(times!AD81),times!AD81,"")</f>
        <v/>
      </c>
      <c r="G81" s="187" t="str">
        <f aca="false">IF(ISNUMBER(times!AE81),times!AE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B82),times!AB82,"")</f>
        <v>1</v>
      </c>
      <c r="E82" s="88" t="str">
        <f aca="false">IF(ISNUMBER(times!AC82),times!AC82,"")</f>
        <v/>
      </c>
      <c r="F82" s="0" t="str">
        <f aca="false">IF(ISNUMBER(times!AD82),times!AD82,"")</f>
        <v/>
      </c>
      <c r="G82" s="187" t="str">
        <f aca="false">IF(ISNUMBER(times!AE82),times!AE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B83),times!AB83,"")</f>
        <v>1</v>
      </c>
      <c r="E83" s="88" t="str">
        <f aca="false">IF(ISNUMBER(times!AC83),times!AC83,"")</f>
        <v/>
      </c>
      <c r="F83" s="0" t="str">
        <f aca="false">IF(ISNUMBER(times!AD83),times!AD83,"")</f>
        <v/>
      </c>
      <c r="G83" s="187" t="str">
        <f aca="false">IF(ISNUMBER(times!AE83),times!AE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B84),times!AB84,"")</f>
        <v>1</v>
      </c>
      <c r="E84" s="88" t="str">
        <f aca="false">IF(ISNUMBER(times!AC84),times!AC84,"")</f>
        <v/>
      </c>
      <c r="F84" s="0" t="str">
        <f aca="false">IF(ISNUMBER(times!AD84),times!AD84,"")</f>
        <v/>
      </c>
      <c r="G84" s="187" t="str">
        <f aca="false">IF(ISNUMBER(times!AE84),times!AE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B85),times!AB85,"")</f>
        <v>1</v>
      </c>
      <c r="E85" s="88" t="str">
        <f aca="false">IF(ISNUMBER(times!AC85),times!AC85,"")</f>
        <v/>
      </c>
      <c r="F85" s="0" t="str">
        <f aca="false">IF(ISNUMBER(times!AD85),times!AD85,"")</f>
        <v/>
      </c>
      <c r="G85" s="187" t="str">
        <f aca="false">IF(ISNUMBER(times!AE85),times!AE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B86),times!AB86,"")</f>
        <v>1</v>
      </c>
      <c r="E86" s="88" t="str">
        <f aca="false">IF(ISNUMBER(times!AC86),times!AC86,"")</f>
        <v/>
      </c>
      <c r="F86" s="0" t="str">
        <f aca="false">IF(ISNUMBER(times!AD86),times!AD86,"")</f>
        <v/>
      </c>
      <c r="G86" s="187" t="str">
        <f aca="false">IF(ISNUMBER(times!AE86),times!AE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B87),times!AB87,"")</f>
        <v>1</v>
      </c>
      <c r="E87" s="88" t="str">
        <f aca="false">IF(ISNUMBER(times!AC87),times!AC87,"")</f>
        <v/>
      </c>
      <c r="F87" s="0" t="str">
        <f aca="false">IF(ISNUMBER(times!AD87),times!AD87,"")</f>
        <v/>
      </c>
      <c r="G87" s="187" t="str">
        <f aca="false">IF(ISNUMBER(times!AE87),times!AE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B88),times!AB88,"")</f>
        <v>1</v>
      </c>
      <c r="E88" s="88" t="str">
        <f aca="false">IF(ISNUMBER(times!AC88),times!AC88,"")</f>
        <v/>
      </c>
      <c r="F88" s="0" t="str">
        <f aca="false">IF(ISNUMBER(times!AD88),times!AD88,"")</f>
        <v/>
      </c>
      <c r="G88" s="187" t="str">
        <f aca="false">IF(ISNUMBER(times!AE88),times!AE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B89),times!AB89,"")</f>
        <v>1</v>
      </c>
      <c r="E89" s="88" t="str">
        <f aca="false">IF(ISNUMBER(times!AC89),times!AC89,"")</f>
        <v/>
      </c>
      <c r="F89" s="0" t="str">
        <f aca="false">IF(ISNUMBER(times!AD89),times!AD89,"")</f>
        <v/>
      </c>
      <c r="G89" s="187" t="str">
        <f aca="false">IF(ISNUMBER(times!AE89),times!AE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B90),times!AB90,"")</f>
        <v>1</v>
      </c>
      <c r="E90" s="88" t="str">
        <f aca="false">IF(ISNUMBER(times!AC90),times!AC90,"")</f>
        <v/>
      </c>
      <c r="F90" s="0" t="str">
        <f aca="false">IF(ISNUMBER(times!AD90),times!AD90,"")</f>
        <v/>
      </c>
      <c r="G90" s="187" t="str">
        <f aca="false">IF(ISNUMBER(times!AE90),times!AE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B91),times!AB91,"")</f>
        <v>1</v>
      </c>
      <c r="E91" s="88" t="str">
        <f aca="false">IF(ISNUMBER(times!AC91),times!AC91,"")</f>
        <v/>
      </c>
      <c r="F91" s="0" t="str">
        <f aca="false">IF(ISNUMBER(times!AD91),times!AD91,"")</f>
        <v/>
      </c>
      <c r="G91" s="187" t="str">
        <f aca="false">IF(ISNUMBER(times!AE91),times!AE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B92),times!AB92,"")</f>
        <v>1</v>
      </c>
      <c r="E92" s="88" t="str">
        <f aca="false">IF(ISNUMBER(times!AC92),times!AC92,"")</f>
        <v/>
      </c>
      <c r="F92" s="0" t="str">
        <f aca="false">IF(ISNUMBER(times!AD92),times!AD92,"")</f>
        <v/>
      </c>
      <c r="G92" s="187" t="str">
        <f aca="false">IF(ISNUMBER(times!AE92),times!AE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B93),times!AB93,"")</f>
        <v>1</v>
      </c>
      <c r="E93" s="88" t="str">
        <f aca="false">IF(ISNUMBER(times!AC93),times!AC93,"")</f>
        <v/>
      </c>
      <c r="F93" s="0" t="str">
        <f aca="false">IF(ISNUMBER(times!AD93),times!AD93,"")</f>
        <v/>
      </c>
      <c r="G93" s="187" t="str">
        <f aca="false">IF(ISNUMBER(times!AE93),times!AE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B94),times!AB94,"")</f>
        <v>1</v>
      </c>
      <c r="E94" s="88" t="str">
        <f aca="false">IF(ISNUMBER(times!AC94),times!AC94,"")</f>
        <v/>
      </c>
      <c r="F94" s="0" t="str">
        <f aca="false">IF(ISNUMBER(times!AD94),times!AD94,"")</f>
        <v/>
      </c>
      <c r="G94" s="187" t="str">
        <f aca="false">IF(ISNUMBER(times!AE94),times!AE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B95),times!AB95,"")</f>
        <v>1</v>
      </c>
      <c r="E95" s="88" t="str">
        <f aca="false">IF(ISNUMBER(times!AC95),times!AC95,"")</f>
        <v/>
      </c>
      <c r="F95" s="0" t="str">
        <f aca="false">IF(ISNUMBER(times!AD95),times!AD95,"")</f>
        <v/>
      </c>
      <c r="G95" s="187" t="str">
        <f aca="false">IF(ISNUMBER(times!AE95),times!AE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B96),times!AB96,"")</f>
        <v>1</v>
      </c>
      <c r="E96" s="88" t="str">
        <f aca="false">IF(ISNUMBER(times!AC96),times!AC96,"")</f>
        <v/>
      </c>
      <c r="F96" s="0" t="str">
        <f aca="false">IF(ISNUMBER(times!AD96),times!AD96,"")</f>
        <v/>
      </c>
      <c r="G96" s="187" t="str">
        <f aca="false">IF(ISNUMBER(times!AE96),times!AE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B97),times!AB97,"")</f>
        <v>1</v>
      </c>
      <c r="E97" s="88" t="str">
        <f aca="false">IF(ISNUMBER(times!AC97),times!AC97,"")</f>
        <v/>
      </c>
      <c r="F97" s="0" t="str">
        <f aca="false">IF(ISNUMBER(times!AD97),times!AD97,"")</f>
        <v/>
      </c>
      <c r="G97" s="187" t="str">
        <f aca="false">IF(ISNUMBER(times!AE97),times!AE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B98),times!AB98,"")</f>
        <v>1</v>
      </c>
      <c r="E98" s="88" t="str">
        <f aca="false">IF(ISNUMBER(times!AC98),times!AC98,"")</f>
        <v/>
      </c>
      <c r="F98" s="0" t="str">
        <f aca="false">IF(ISNUMBER(times!AD98),times!AD98,"")</f>
        <v/>
      </c>
      <c r="G98" s="187" t="str">
        <f aca="false">IF(ISNUMBER(times!AE98),times!AE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B99),times!AB99,"")</f>
        <v>1</v>
      </c>
      <c r="E99" s="88" t="str">
        <f aca="false">IF(ISNUMBER(times!AC99),times!AC99,"")</f>
        <v/>
      </c>
      <c r="F99" s="0" t="str">
        <f aca="false">IF(ISNUMBER(times!AD99),times!AD99,"")</f>
        <v/>
      </c>
      <c r="G99" s="187" t="str">
        <f aca="false">IF(ISNUMBER(times!AE99),times!AE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B100),times!AB100,"")</f>
        <v>1</v>
      </c>
      <c r="E100" s="88" t="str">
        <f aca="false">IF(ISNUMBER(times!AC100),times!AC100,"")</f>
        <v/>
      </c>
      <c r="F100" s="0" t="str">
        <f aca="false">IF(ISNUMBER(times!AD100),times!AD100,"")</f>
        <v/>
      </c>
      <c r="G100" s="187" t="str">
        <f aca="false">IF(ISNUMBER(times!AE100),times!AE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B101),times!AB101,"")</f>
        <v>1</v>
      </c>
      <c r="E101" s="88" t="str">
        <f aca="false">IF(ISNUMBER(times!AC101),times!AC101,"")</f>
        <v/>
      </c>
      <c r="F101" s="0" t="str">
        <f aca="false">IF(ISNUMBER(times!AD101),times!AD101,"")</f>
        <v/>
      </c>
      <c r="G101" s="187" t="str">
        <f aca="false">IF(ISNUMBER(times!AE101),times!AE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B102),times!AB102,"")</f>
        <v>1</v>
      </c>
      <c r="E102" s="88" t="str">
        <f aca="false">IF(ISNUMBER(times!AC102),times!AC102,"")</f>
        <v/>
      </c>
      <c r="F102" s="0" t="str">
        <f aca="false">IF(ISNUMBER(times!AD102),times!AD102,"")</f>
        <v/>
      </c>
      <c r="G102" s="187" t="str">
        <f aca="false">IF(ISNUMBER(times!AE102),times!AE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B103),times!AB103,"")</f>
        <v>1</v>
      </c>
      <c r="E103" s="88" t="str">
        <f aca="false">IF(ISNUMBER(times!AC103),times!AC103,"")</f>
        <v/>
      </c>
      <c r="F103" s="0" t="str">
        <f aca="false">IF(ISNUMBER(times!AD103),times!AD103,"")</f>
        <v/>
      </c>
      <c r="G103" s="187" t="str">
        <f aca="false">IF(ISNUMBER(times!AE103),times!AE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B104),times!AB104,"")</f>
        <v>1</v>
      </c>
      <c r="E104" s="88" t="str">
        <f aca="false">IF(ISNUMBER(times!AC104),times!AC104,"")</f>
        <v/>
      </c>
      <c r="F104" s="0" t="str">
        <f aca="false">IF(ISNUMBER(times!AD104),times!AD104,"")</f>
        <v/>
      </c>
      <c r="G104" s="187" t="str">
        <f aca="false">IF(ISNUMBER(times!AE104),times!AE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B105),times!AB105,"")</f>
        <v>1</v>
      </c>
      <c r="E105" s="88" t="str">
        <f aca="false">IF(ISNUMBER(times!AC105),times!AC105,"")</f>
        <v/>
      </c>
      <c r="F105" s="0" t="str">
        <f aca="false">IF(ISNUMBER(times!AD105),times!AD105,"")</f>
        <v/>
      </c>
      <c r="G105" s="187" t="str">
        <f aca="false">IF(ISNUMBER(times!AE105),times!AE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B106),times!AB106,"")</f>
        <v>1</v>
      </c>
      <c r="E106" s="88" t="str">
        <f aca="false">IF(ISNUMBER(times!AC106),times!AC106,"")</f>
        <v/>
      </c>
      <c r="F106" s="0" t="str">
        <f aca="false">IF(ISNUMBER(times!AD106),times!AD106,"")</f>
        <v/>
      </c>
      <c r="G106" s="187" t="str">
        <f aca="false">IF(ISNUMBER(times!AE106),times!AE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B107),times!AB107,"")</f>
        <v>1</v>
      </c>
      <c r="E107" s="88" t="str">
        <f aca="false">IF(ISNUMBER(times!AC107),times!AC107,"")</f>
        <v/>
      </c>
      <c r="F107" s="0" t="str">
        <f aca="false">IF(ISNUMBER(times!AD107),times!AD107,"")</f>
        <v/>
      </c>
      <c r="G107" s="187" t="str">
        <f aca="false">IF(ISNUMBER(times!AE107),times!AE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B108),times!AB108,"")</f>
        <v>1</v>
      </c>
      <c r="E108" s="88" t="str">
        <f aca="false">IF(ISNUMBER(times!AC108),times!AC108,"")</f>
        <v/>
      </c>
      <c r="F108" s="0" t="str">
        <f aca="false">IF(ISNUMBER(times!AD108),times!AD108,"")</f>
        <v/>
      </c>
      <c r="G108" s="187" t="str">
        <f aca="false">IF(ISNUMBER(times!AE108),times!AE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B109),times!AB109,"")</f>
        <v>1</v>
      </c>
      <c r="E109" s="88" t="str">
        <f aca="false">IF(ISNUMBER(times!AC109),times!AC109,"")</f>
        <v/>
      </c>
      <c r="F109" s="0" t="str">
        <f aca="false">IF(ISNUMBER(times!AD109),times!AD109,"")</f>
        <v/>
      </c>
      <c r="G109" s="187" t="str">
        <f aca="false">IF(ISNUMBER(times!AE109),times!AE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B110),times!AB110,"")</f>
        <v>1</v>
      </c>
      <c r="E110" s="88" t="str">
        <f aca="false">IF(ISNUMBER(times!AC110),times!AC110,"")</f>
        <v/>
      </c>
      <c r="F110" s="0" t="str">
        <f aca="false">IF(ISNUMBER(times!AD110),times!AD110,"")</f>
        <v/>
      </c>
      <c r="G110" s="187" t="str">
        <f aca="false">IF(ISNUMBER(times!AE110),times!AE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B111),times!AB111,"")</f>
        <v>1</v>
      </c>
      <c r="E111" s="88" t="str">
        <f aca="false">IF(ISNUMBER(times!AC111),times!AC111,"")</f>
        <v/>
      </c>
      <c r="F111" s="0" t="str">
        <f aca="false">IF(ISNUMBER(times!AD111),times!AD111,"")</f>
        <v/>
      </c>
      <c r="G111" s="187" t="str">
        <f aca="false">IF(ISNUMBER(times!AE111),times!AE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B112),times!AB112,"")</f>
        <v>1</v>
      </c>
      <c r="E112" s="88" t="str">
        <f aca="false">IF(ISNUMBER(times!AC112),times!AC112,"")</f>
        <v/>
      </c>
      <c r="F112" s="0" t="str">
        <f aca="false">IF(ISNUMBER(times!AD112),times!AD112,"")</f>
        <v/>
      </c>
      <c r="G112" s="187" t="str">
        <f aca="false">IF(ISNUMBER(times!AE112),times!AE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B113),times!AB113,"")</f>
        <v>1</v>
      </c>
      <c r="E113" s="88" t="str">
        <f aca="false">IF(ISNUMBER(times!AC113),times!AC113,"")</f>
        <v/>
      </c>
      <c r="F113" s="0" t="str">
        <f aca="false">IF(ISNUMBER(times!AD113),times!AD113,"")</f>
        <v/>
      </c>
      <c r="G113" s="187" t="str">
        <f aca="false">IF(ISNUMBER(times!AE113),times!AE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B114),times!AB114,"")</f>
        <v>1</v>
      </c>
      <c r="E114" s="88" t="str">
        <f aca="false">IF(ISNUMBER(times!AC114),times!AC114,"")</f>
        <v/>
      </c>
      <c r="F114" s="0" t="str">
        <f aca="false">IF(ISNUMBER(times!AD114),times!AD114,"")</f>
        <v/>
      </c>
      <c r="G114" s="187" t="str">
        <f aca="false">IF(ISNUMBER(times!AE114),times!AE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B115),times!AB115,"")</f>
        <v>1</v>
      </c>
      <c r="E115" s="88" t="str">
        <f aca="false">IF(ISNUMBER(times!AC115),times!AC115,"")</f>
        <v/>
      </c>
      <c r="F115" s="0" t="str">
        <f aca="false">IF(ISNUMBER(times!AD115),times!AD115,"")</f>
        <v/>
      </c>
      <c r="G115" s="187" t="str">
        <f aca="false">IF(ISNUMBER(times!AE115),times!AE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B116),times!AB116,"")</f>
        <v>1</v>
      </c>
      <c r="E116" s="88" t="str">
        <f aca="false">IF(ISNUMBER(times!AC116),times!AC116,"")</f>
        <v/>
      </c>
      <c r="F116" s="0" t="str">
        <f aca="false">IF(ISNUMBER(times!AD116),times!AD116,"")</f>
        <v/>
      </c>
      <c r="G116" s="187" t="str">
        <f aca="false">IF(ISNUMBER(times!AE116),times!AE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B117),times!AB117,"")</f>
        <v>1</v>
      </c>
      <c r="E117" s="88" t="str">
        <f aca="false">IF(ISNUMBER(times!AC117),times!AC117,"")</f>
        <v/>
      </c>
      <c r="F117" s="0" t="str">
        <f aca="false">IF(ISNUMBER(times!AD117),times!AD117,"")</f>
        <v/>
      </c>
      <c r="G117" s="187" t="str">
        <f aca="false">IF(ISNUMBER(times!AE117),times!AE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B118),times!AB118,"")</f>
        <v>1</v>
      </c>
      <c r="E118" s="88" t="str">
        <f aca="false">IF(ISNUMBER(times!AC118),times!AC118,"")</f>
        <v/>
      </c>
      <c r="F118" s="0" t="str">
        <f aca="false">IF(ISNUMBER(times!AD118),times!AD118,"")</f>
        <v/>
      </c>
      <c r="G118" s="187" t="str">
        <f aca="false">IF(ISNUMBER(times!AE118),times!AE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B119),times!AB119,"")</f>
        <v>1</v>
      </c>
      <c r="E119" s="88" t="str">
        <f aca="false">IF(ISNUMBER(times!AC119),times!AC119,"")</f>
        <v/>
      </c>
      <c r="F119" s="0" t="str">
        <f aca="false">IF(ISNUMBER(times!AD119),times!AD119,"")</f>
        <v/>
      </c>
      <c r="G119" s="187" t="str">
        <f aca="false">IF(ISNUMBER(times!AE119),times!AE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B120),times!AB120,"")</f>
        <v>1</v>
      </c>
      <c r="E120" s="88" t="str">
        <f aca="false">IF(ISNUMBER(times!AC120),times!AC120,"")</f>
        <v/>
      </c>
      <c r="F120" s="0" t="str">
        <f aca="false">IF(ISNUMBER(times!AD120),times!AD120,"")</f>
        <v/>
      </c>
      <c r="G120" s="187" t="str">
        <f aca="false">IF(ISNUMBER(times!AE120),times!AE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B121),times!AB121,"")</f>
        <v>1</v>
      </c>
      <c r="E121" s="88" t="str">
        <f aca="false">IF(ISNUMBER(times!AC121),times!AC121,"")</f>
        <v/>
      </c>
      <c r="F121" s="0" t="str">
        <f aca="false">IF(ISNUMBER(times!AD121),times!AD121,"")</f>
        <v/>
      </c>
      <c r="G121" s="187" t="str">
        <f aca="false">IF(ISNUMBER(times!AE121),times!AE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B122),times!AB122,"")</f>
        <v>1</v>
      </c>
      <c r="E122" s="88" t="str">
        <f aca="false">IF(ISNUMBER(times!AC122),times!AC122,"")</f>
        <v/>
      </c>
      <c r="F122" s="0" t="str">
        <f aca="false">IF(ISNUMBER(times!AD122),times!AD122,"")</f>
        <v/>
      </c>
      <c r="G122" s="187" t="str">
        <f aca="false">IF(ISNUMBER(times!AE122),times!AE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B123),times!AB123,"")</f>
        <v>1</v>
      </c>
      <c r="E123" s="88" t="str">
        <f aca="false">IF(ISNUMBER(times!AC123),times!AC123,"")</f>
        <v/>
      </c>
      <c r="F123" s="0" t="str">
        <f aca="false">IF(ISNUMBER(times!AD123),times!AD123,"")</f>
        <v/>
      </c>
      <c r="G123" s="187" t="str">
        <f aca="false">IF(ISNUMBER(times!AE123),times!AE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B124),times!AB124,"")</f>
        <v>1</v>
      </c>
      <c r="E124" s="88" t="str">
        <f aca="false">IF(ISNUMBER(times!AC124),times!AC124,"")</f>
        <v/>
      </c>
      <c r="F124" s="0" t="str">
        <f aca="false">IF(ISNUMBER(times!AD124),times!AD124,"")</f>
        <v/>
      </c>
      <c r="G124" s="187" t="str">
        <f aca="false">IF(ISNUMBER(times!AE124),times!AE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B125),times!AB125,"")</f>
        <v>1</v>
      </c>
      <c r="E125" s="88" t="str">
        <f aca="false">IF(ISNUMBER(times!AC125),times!AC125,"")</f>
        <v/>
      </c>
      <c r="F125" s="0" t="str">
        <f aca="false">IF(ISNUMBER(times!AD125),times!AD125,"")</f>
        <v/>
      </c>
      <c r="G125" s="187" t="str">
        <f aca="false">IF(ISNUMBER(times!AE125),times!AE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B126),times!AB126,"")</f>
        <v>1</v>
      </c>
      <c r="E126" s="88" t="str">
        <f aca="false">IF(ISNUMBER(times!AC126),times!AC126,"")</f>
        <v/>
      </c>
      <c r="F126" s="0" t="str">
        <f aca="false">IF(ISNUMBER(times!AD126),times!AD126,"")</f>
        <v/>
      </c>
      <c r="G126" s="187" t="str">
        <f aca="false">IF(ISNUMBER(times!AE126),times!AE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B127),times!AB127,"")</f>
        <v>1</v>
      </c>
      <c r="E127" s="88" t="str">
        <f aca="false">IF(ISNUMBER(times!AC127),times!AC127,"")</f>
        <v/>
      </c>
      <c r="F127" s="0" t="str">
        <f aca="false">IF(ISNUMBER(times!AD127),times!AD127,"")</f>
        <v/>
      </c>
      <c r="G127" s="187" t="str">
        <f aca="false">IF(ISNUMBER(times!AE127),times!AE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B128),times!AB128,"")</f>
        <v>1</v>
      </c>
      <c r="E128" s="88" t="str">
        <f aca="false">IF(ISNUMBER(times!AC128),times!AC128,"")</f>
        <v/>
      </c>
      <c r="F128" s="0" t="str">
        <f aca="false">IF(ISNUMBER(times!AD128),times!AD128,"")</f>
        <v/>
      </c>
      <c r="G128" s="187" t="str">
        <f aca="false">IF(ISNUMBER(times!AE128),times!AE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B129),times!AB129,"")</f>
        <v>1</v>
      </c>
      <c r="E129" s="88" t="str">
        <f aca="false">IF(ISNUMBER(times!AC129),times!AC129,"")</f>
        <v/>
      </c>
      <c r="F129" s="0" t="str">
        <f aca="false">IF(ISNUMBER(times!AD129),times!AD129,"")</f>
        <v/>
      </c>
      <c r="G129" s="187" t="str">
        <f aca="false">IF(ISNUMBER(times!AE129),times!AE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B130),times!AB130,"")</f>
        <v>1</v>
      </c>
      <c r="E130" s="88" t="str">
        <f aca="false">IF(ISNUMBER(times!AC130),times!AC130,"")</f>
        <v/>
      </c>
      <c r="F130" s="0" t="str">
        <f aca="false">IF(ISNUMBER(times!AD130),times!AD130,"")</f>
        <v/>
      </c>
      <c r="G130" s="187" t="str">
        <f aca="false">IF(ISNUMBER(times!AE130),times!AE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B131),times!AB131,"")</f>
        <v>1</v>
      </c>
      <c r="E131" s="88" t="str">
        <f aca="false">IF(ISNUMBER(times!AC131),times!AC131,"")</f>
        <v/>
      </c>
      <c r="F131" s="0" t="str">
        <f aca="false">IF(ISNUMBER(times!AD131),times!AD131,"")</f>
        <v/>
      </c>
      <c r="G131" s="187" t="str">
        <f aca="false">IF(ISNUMBER(times!AE131),times!AE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B132),times!AB132,"")</f>
        <v>1</v>
      </c>
      <c r="E132" s="88" t="str">
        <f aca="false">IF(ISNUMBER(times!AC132),times!AC132,"")</f>
        <v/>
      </c>
      <c r="F132" s="0" t="str">
        <f aca="false">IF(ISNUMBER(times!AD132),times!AD132,"")</f>
        <v/>
      </c>
      <c r="G132" s="187" t="str">
        <f aca="false">IF(ISNUMBER(times!AE132),times!AE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B133),times!AB133,"")</f>
        <v>1</v>
      </c>
      <c r="E133" s="88" t="str">
        <f aca="false">IF(ISNUMBER(times!AC133),times!AC133,"")</f>
        <v/>
      </c>
      <c r="F133" s="0" t="str">
        <f aca="false">IF(ISNUMBER(times!AD133),times!AD133,"")</f>
        <v/>
      </c>
      <c r="G133" s="187" t="str">
        <f aca="false">IF(ISNUMBER(times!AE133),times!AE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B134),times!AB134,"")</f>
        <v>1</v>
      </c>
      <c r="E134" s="88" t="str">
        <f aca="false">IF(ISNUMBER(times!AC134),times!AC134,"")</f>
        <v/>
      </c>
      <c r="F134" s="0" t="str">
        <f aca="false">IF(ISNUMBER(times!AD134),times!AD134,"")</f>
        <v/>
      </c>
      <c r="G134" s="187" t="str">
        <f aca="false">IF(ISNUMBER(times!AE134),times!AE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B135),times!AB135,"")</f>
        <v>1</v>
      </c>
      <c r="E135" s="88" t="str">
        <f aca="false">IF(ISNUMBER(times!AC135),times!AC135,"")</f>
        <v/>
      </c>
      <c r="F135" s="0" t="str">
        <f aca="false">IF(ISNUMBER(times!AD135),times!AD135,"")</f>
        <v/>
      </c>
      <c r="G135" s="187" t="str">
        <f aca="false">IF(ISNUMBER(times!AE135),times!AE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B136),times!AB136,"")</f>
        <v>1</v>
      </c>
      <c r="E136" s="88" t="str">
        <f aca="false">IF(ISNUMBER(times!AC136),times!AC136,"")</f>
        <v/>
      </c>
      <c r="F136" s="0" t="str">
        <f aca="false">IF(ISNUMBER(times!AD136),times!AD136,"")</f>
        <v/>
      </c>
      <c r="G136" s="187" t="str">
        <f aca="false">IF(ISNUMBER(times!AE136),times!AE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B137),times!AB137,"")</f>
        <v>1</v>
      </c>
      <c r="E137" s="88" t="str">
        <f aca="false">IF(ISNUMBER(times!AC137),times!AC137,"")</f>
        <v/>
      </c>
      <c r="F137" s="0" t="str">
        <f aca="false">IF(ISNUMBER(times!AD137),times!AD137,"")</f>
        <v/>
      </c>
      <c r="G137" s="187" t="str">
        <f aca="false">IF(ISNUMBER(times!AE137),times!AE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B138),times!AB138,"")</f>
        <v>1</v>
      </c>
      <c r="E138" s="88" t="str">
        <f aca="false">IF(ISNUMBER(times!AC138),times!AC138,"")</f>
        <v/>
      </c>
      <c r="F138" s="0" t="str">
        <f aca="false">IF(ISNUMBER(times!AD138),times!AD138,"")</f>
        <v/>
      </c>
      <c r="G138" s="187" t="str">
        <f aca="false">IF(ISNUMBER(times!AE138),times!AE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B139),times!AB139,"")</f>
        <v>1</v>
      </c>
      <c r="E139" s="88" t="str">
        <f aca="false">IF(ISNUMBER(times!AC139),times!AC139,"")</f>
        <v/>
      </c>
      <c r="F139" s="0" t="str">
        <f aca="false">IF(ISNUMBER(times!AD139),times!AD139,"")</f>
        <v/>
      </c>
      <c r="G139" s="187" t="str">
        <f aca="false">IF(ISNUMBER(times!AE139),times!AE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B140),times!AB140,"")</f>
        <v>1</v>
      </c>
      <c r="E140" s="88" t="str">
        <f aca="false">IF(ISNUMBER(times!AC140),times!AC140,"")</f>
        <v/>
      </c>
      <c r="F140" s="0" t="str">
        <f aca="false">IF(ISNUMBER(times!AD140),times!AD140,"")</f>
        <v/>
      </c>
      <c r="G140" s="187" t="str">
        <f aca="false">IF(ISNUMBER(times!AE140),times!AE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B141),times!AB141,"")</f>
        <v>1</v>
      </c>
      <c r="E141" s="88" t="str">
        <f aca="false">IF(ISNUMBER(times!AC141),times!AC141,"")</f>
        <v/>
      </c>
      <c r="F141" s="0" t="str">
        <f aca="false">IF(ISNUMBER(times!AD141),times!AD141,"")</f>
        <v/>
      </c>
      <c r="G141" s="187" t="str">
        <f aca="false">IF(ISNUMBER(times!AE141),times!AE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B142),times!AB142,"")</f>
        <v>1</v>
      </c>
      <c r="E142" s="88" t="str">
        <f aca="false">IF(ISNUMBER(times!AC142),times!AC142,"")</f>
        <v/>
      </c>
      <c r="F142" s="0" t="str">
        <f aca="false">IF(ISNUMBER(times!AD142),times!AD142,"")</f>
        <v/>
      </c>
      <c r="G142" s="187" t="str">
        <f aca="false">IF(ISNUMBER(times!AE142),times!AE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B143),times!AB143,"")</f>
        <v>1</v>
      </c>
      <c r="E143" s="88" t="str">
        <f aca="false">IF(ISNUMBER(times!AC143),times!AC143,"")</f>
        <v/>
      </c>
      <c r="F143" s="0" t="str">
        <f aca="false">IF(ISNUMBER(times!AD143),times!AD143,"")</f>
        <v/>
      </c>
      <c r="G143" s="187" t="str">
        <f aca="false">IF(ISNUMBER(times!AE143),times!AE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B144),times!AB144,"")</f>
        <v>1</v>
      </c>
      <c r="E144" s="88" t="str">
        <f aca="false">IF(ISNUMBER(times!AC144),times!AC144,"")</f>
        <v/>
      </c>
      <c r="F144" s="0" t="str">
        <f aca="false">IF(ISNUMBER(times!AD144),times!AD144,"")</f>
        <v/>
      </c>
      <c r="G144" s="187" t="str">
        <f aca="false">IF(ISNUMBER(times!AE144),times!AE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B145),times!AB145,"")</f>
        <v>1</v>
      </c>
      <c r="E145" s="88" t="str">
        <f aca="false">IF(ISNUMBER(times!AC145),times!AC145,"")</f>
        <v/>
      </c>
      <c r="F145" s="0" t="str">
        <f aca="false">IF(ISNUMBER(times!AD145),times!AD145,"")</f>
        <v/>
      </c>
      <c r="G145" s="187" t="str">
        <f aca="false">IF(ISNUMBER(times!AE145),times!AE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B146),times!AB146,"")</f>
        <v>1</v>
      </c>
      <c r="E146" s="88" t="str">
        <f aca="false">IF(ISNUMBER(times!AC146),times!AC146,"")</f>
        <v/>
      </c>
      <c r="F146" s="0" t="str">
        <f aca="false">IF(ISNUMBER(times!AD146),times!AD146,"")</f>
        <v/>
      </c>
      <c r="G146" s="187" t="str">
        <f aca="false">IF(ISNUMBER(times!AE146),times!AE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B147),times!AB147,"")</f>
        <v>1</v>
      </c>
      <c r="E147" s="88" t="str">
        <f aca="false">IF(ISNUMBER(times!AC147),times!AC147,"")</f>
        <v/>
      </c>
      <c r="F147" s="0" t="str">
        <f aca="false">IF(ISNUMBER(times!AD147),times!AD147,"")</f>
        <v/>
      </c>
      <c r="G147" s="187" t="str">
        <f aca="false">IF(ISNUMBER(times!AE147),times!AE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B148),times!AB148,"")</f>
        <v>1</v>
      </c>
      <c r="E148" s="88" t="str">
        <f aca="false">IF(ISNUMBER(times!AC148),times!AC148,"")</f>
        <v/>
      </c>
      <c r="F148" s="0" t="str">
        <f aca="false">IF(ISNUMBER(times!AD148),times!AD148,"")</f>
        <v/>
      </c>
      <c r="G148" s="187" t="str">
        <f aca="false">IF(ISNUMBER(times!AE148),times!AE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B149),times!AB149,"")</f>
        <v>1</v>
      </c>
      <c r="E149" s="88" t="str">
        <f aca="false">IF(ISNUMBER(times!AC149),times!AC149,"")</f>
        <v/>
      </c>
      <c r="F149" s="0" t="str">
        <f aca="false">IF(ISNUMBER(times!AD149),times!AD149,"")</f>
        <v/>
      </c>
      <c r="G149" s="187" t="str">
        <f aca="false">IF(ISNUMBER(times!AE149),times!AE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B150),times!AB150,"")</f>
        <v>1</v>
      </c>
      <c r="E150" s="88" t="str">
        <f aca="false">IF(ISNUMBER(times!AC150),times!AC150,"")</f>
        <v/>
      </c>
      <c r="F150" s="0" t="str">
        <f aca="false">IF(ISNUMBER(times!AD150),times!AD150,"")</f>
        <v/>
      </c>
      <c r="G150" s="187" t="str">
        <f aca="false">IF(ISNUMBER(times!AE150),times!AE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B151),times!AB151,"")</f>
        <v>1</v>
      </c>
      <c r="E151" s="88" t="str">
        <f aca="false">IF(ISNUMBER(times!AC151),times!AC151,"")</f>
        <v/>
      </c>
      <c r="F151" s="0" t="str">
        <f aca="false">IF(ISNUMBER(times!AD151),times!AD151,"")</f>
        <v/>
      </c>
      <c r="G151" s="187" t="str">
        <f aca="false">IF(ISNUMBER(times!AE151),times!AE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B152),times!AB152,"")</f>
        <v>1</v>
      </c>
      <c r="E152" s="88" t="str">
        <f aca="false">IF(ISNUMBER(times!AC152),times!AC152,"")</f>
        <v/>
      </c>
      <c r="F152" s="0" t="str">
        <f aca="false">IF(ISNUMBER(times!AD152),times!AD152,"")</f>
        <v/>
      </c>
      <c r="G152" s="187" t="str">
        <f aca="false">IF(ISNUMBER(times!AE152),times!AE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B153),times!AB153,"")</f>
        <v>1</v>
      </c>
      <c r="E153" s="88" t="str">
        <f aca="false">IF(ISNUMBER(times!AC153),times!AC153,"")</f>
        <v/>
      </c>
      <c r="F153" s="0" t="str">
        <f aca="false">IF(ISNUMBER(times!AD153),times!AD153,"")</f>
        <v/>
      </c>
      <c r="G153" s="187" t="str">
        <f aca="false">IF(ISNUMBER(times!AE153),times!AE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B154),times!AB154,"")</f>
        <v>1</v>
      </c>
      <c r="E154" s="88" t="str">
        <f aca="false">IF(ISNUMBER(times!AC154),times!AC154,"")</f>
        <v/>
      </c>
      <c r="F154" s="0" t="str">
        <f aca="false">IF(ISNUMBER(times!AD154),times!AD154,"")</f>
        <v/>
      </c>
      <c r="G154" s="187" t="str">
        <f aca="false">IF(ISNUMBER(times!AE154),times!AE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B155),times!AB155,"")</f>
        <v>1</v>
      </c>
      <c r="E155" s="88" t="str">
        <f aca="false">IF(ISNUMBER(times!AC155),times!AC155,"")</f>
        <v/>
      </c>
      <c r="F155" s="0" t="str">
        <f aca="false">IF(ISNUMBER(times!AD155),times!AD155,"")</f>
        <v/>
      </c>
      <c r="G155" s="187" t="str">
        <f aca="false">IF(ISNUMBER(times!AE155),times!AE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B156),times!AB156,"")</f>
        <v>1</v>
      </c>
      <c r="E156" s="88" t="str">
        <f aca="false">IF(ISNUMBER(times!AC156),times!AC156,"")</f>
        <v/>
      </c>
      <c r="F156" s="0" t="str">
        <f aca="false">IF(ISNUMBER(times!AD156),times!AD156,"")</f>
        <v/>
      </c>
      <c r="G156" s="187" t="str">
        <f aca="false">IF(ISNUMBER(times!AE156),times!AE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B157),times!AB157,"")</f>
        <v>1</v>
      </c>
      <c r="E157" s="88" t="str">
        <f aca="false">IF(ISNUMBER(times!AC157),times!AC157,"")</f>
        <v/>
      </c>
      <c r="F157" s="0" t="str">
        <f aca="false">IF(ISNUMBER(times!AD157),times!AD157,"")</f>
        <v/>
      </c>
      <c r="G157" s="187" t="str">
        <f aca="false">IF(ISNUMBER(times!AE157),times!AE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B158),times!AB158,"")</f>
        <v>1</v>
      </c>
      <c r="E158" s="88" t="str">
        <f aca="false">IF(ISNUMBER(times!AC158),times!AC158,"")</f>
        <v/>
      </c>
      <c r="F158" s="0" t="str">
        <f aca="false">IF(ISNUMBER(times!AD158),times!AD158,"")</f>
        <v/>
      </c>
      <c r="G158" s="187" t="str">
        <f aca="false">IF(ISNUMBER(times!AE158),times!AE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B159),times!AB159,"")</f>
        <v>1</v>
      </c>
      <c r="E159" s="88" t="str">
        <f aca="false">IF(ISNUMBER(times!AC159),times!AC159,"")</f>
        <v/>
      </c>
      <c r="F159" s="0" t="str">
        <f aca="false">IF(ISNUMBER(times!AD159),times!AD159,"")</f>
        <v/>
      </c>
      <c r="G159" s="187" t="str">
        <f aca="false">IF(ISNUMBER(times!AE159),times!AE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B160),times!AB160,"")</f>
        <v>1</v>
      </c>
      <c r="E160" s="88" t="str">
        <f aca="false">IF(ISNUMBER(times!AC160),times!AC160,"")</f>
        <v/>
      </c>
      <c r="F160" s="0" t="str">
        <f aca="false">IF(ISNUMBER(times!AD160),times!AD160,"")</f>
        <v/>
      </c>
      <c r="G160" s="187" t="str">
        <f aca="false">IF(ISNUMBER(times!AE160),times!AE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AH3</f>
        <v>round 6</v>
      </c>
    </row>
    <row r="5" customFormat="false" ht="15.95" hidden="false" customHeight="true" outlineLevel="0" collapsed="false">
      <c r="A5" s="0" t="s">
        <v>163</v>
      </c>
      <c r="C5" s="164" t="str">
        <f aca="false">times!AJ5</f>
        <v>Kevin Newton</v>
      </c>
      <c r="D5" s="164"/>
      <c r="E5" s="88" t="n">
        <f aca="false">times!AI5</f>
        <v>40.08</v>
      </c>
    </row>
    <row r="6" customFormat="false" ht="15.95" hidden="false" customHeight="true" outlineLevel="0" collapsed="false">
      <c r="A6" s="0" t="s">
        <v>164</v>
      </c>
      <c r="C6" s="164" t="str">
        <f aca="false">times!AJ6</f>
        <v>Robert Hermans</v>
      </c>
      <c r="D6" s="164"/>
      <c r="E6" s="88" t="n">
        <f aca="false">times!AI6</f>
        <v>61.83</v>
      </c>
    </row>
    <row r="7" customFormat="false" ht="15.95" hidden="false" customHeight="true" outlineLevel="0" collapsed="false">
      <c r="A7" s="0" t="s">
        <v>165</v>
      </c>
      <c r="E7" s="88" t="n">
        <f aca="false">times!AI7</f>
        <v>40.08</v>
      </c>
      <c r="F7" s="88" t="n">
        <f aca="false">times!AI8</f>
        <v>0</v>
      </c>
      <c r="G7" s="88" t="n">
        <f aca="false">times!AI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AG10</f>
        <v>group</v>
      </c>
      <c r="E10" s="183" t="str">
        <f aca="false">times!AH10</f>
        <v>time</v>
      </c>
      <c r="F10" s="183" t="str">
        <f aca="false">times!AI10</f>
        <v>pen.</v>
      </c>
      <c r="G10" s="183" t="str">
        <f aca="false">times!AJ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George Young</v>
      </c>
      <c r="D11" s="186" t="n">
        <f aca="false">IF(ISNUMBER(times!AG12),times!AG12,"")</f>
        <v>1</v>
      </c>
      <c r="E11" s="88" t="n">
        <f aca="false">IF(ISNUMBER(times!AH12),times!AH12,"")</f>
        <v>50.37</v>
      </c>
      <c r="F11" s="0" t="str">
        <f aca="false">IF(ISNUMBER(times!AI12),times!AI12,"")</f>
        <v/>
      </c>
      <c r="G11" s="187" t="n">
        <f aca="false">IF(ISNUMBER(times!AJ12),times!AJ12,IF(C11="","",0))</f>
        <v>795.711733174509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Martin Newnham</v>
      </c>
      <c r="D12" s="186" t="n">
        <f aca="false">IF(ISNUMBER(times!AG13),times!AG13,"")</f>
        <v>1</v>
      </c>
      <c r="E12" s="88" t="n">
        <f aca="false">IF(ISNUMBER(times!AH13),times!AH13,"")</f>
        <v>53.04</v>
      </c>
      <c r="F12" s="0" t="str">
        <f aca="false">IF(ISNUMBER(times!AI13),times!AI13,"")</f>
        <v/>
      </c>
      <c r="G12" s="187" t="n">
        <f aca="false">IF(ISNUMBER(times!AJ13),times!AJ13,IF(C12="","",0))</f>
        <v>755.656108597285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AG11),times!AG11,"")</f>
        <v>1</v>
      </c>
      <c r="E13" s="88" t="n">
        <f aca="false">IF(ISNUMBER(times!AH11),times!AH11,"")</f>
        <v>51.37</v>
      </c>
      <c r="F13" s="0" t="str">
        <f aca="false">IF(ISNUMBER(times!AI11),times!AI11,"")</f>
        <v/>
      </c>
      <c r="G13" s="187" t="n">
        <f aca="false">IF(ISNUMBER(times!AJ11),times!AJ11,IF(C13="","",0))</f>
        <v>780.221919408215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AG14),times!AG14,"")</f>
        <v>1</v>
      </c>
      <c r="E14" s="88" t="n">
        <f aca="false">IF(ISNUMBER(times!AH14),times!AH14,"")</f>
        <v>56.09</v>
      </c>
      <c r="F14" s="0" t="str">
        <f aca="false">IF(ISNUMBER(times!AI14),times!AI14,"")</f>
        <v/>
      </c>
      <c r="G14" s="187" t="n">
        <f aca="false">IF(ISNUMBER(times!AJ14),times!AJ14,IF(C14="","",0))</f>
        <v>714.56587627028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AG15),times!AG15,"")</f>
        <v>1</v>
      </c>
      <c r="E15" s="88" t="n">
        <f aca="false">IF(ISNUMBER(times!AH15),times!AH15,"")</f>
        <v>48.46</v>
      </c>
      <c r="F15" s="0" t="str">
        <f aca="false">IF(ISNUMBER(times!AI15),times!AI15,"")</f>
        <v/>
      </c>
      <c r="G15" s="187" t="n">
        <f aca="false">IF(ISNUMBER(times!AJ15),times!AJ15,IF(C15="","",0))</f>
        <v>827.073875361123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AG16),times!AG16,"")</f>
        <v>1</v>
      </c>
      <c r="E16" s="88" t="n">
        <f aca="false">IF(ISNUMBER(times!AH16),times!AH16,"")</f>
        <v>55.84</v>
      </c>
      <c r="F16" s="0" t="str">
        <f aca="false">IF(ISNUMBER(times!AI16),times!AI16,"")</f>
        <v/>
      </c>
      <c r="G16" s="187" t="n">
        <f aca="false">IF(ISNUMBER(times!AJ16),times!AJ16,IF(C16="","",0))</f>
        <v>717.765042979943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AG17),times!AG17,"")</f>
        <v>1</v>
      </c>
      <c r="E17" s="88" t="n">
        <f aca="false">IF(ISNUMBER(times!AH17),times!AH17,"")</f>
        <v>52.66</v>
      </c>
      <c r="F17" s="0" t="str">
        <f aca="false">IF(ISNUMBER(times!AI17),times!AI17,"")</f>
        <v/>
      </c>
      <c r="G17" s="187" t="n">
        <f aca="false">IF(ISNUMBER(times!AJ17),times!AJ17,IF(C17="","",0))</f>
        <v>761.10900113938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AG18),times!AG18,"")</f>
        <v>1</v>
      </c>
      <c r="E18" s="88" t="n">
        <f aca="false">IF(ISNUMBER(times!AH18),times!AH18,"")</f>
        <v>53.58</v>
      </c>
      <c r="F18" s="0" t="str">
        <f aca="false">IF(ISNUMBER(times!AI18),times!AI18,"")</f>
        <v/>
      </c>
      <c r="G18" s="187" t="n">
        <f aca="false">IF(ISNUMBER(times!AJ18),times!AJ18,IF(C18="","",0))</f>
        <v>748.040313549832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AG19),times!AG19,"")</f>
        <v>1</v>
      </c>
      <c r="E19" s="88" t="n">
        <f aca="false">IF(ISNUMBER(times!AH19),times!AH19,"")</f>
        <v>60.7</v>
      </c>
      <c r="F19" s="0" t="str">
        <f aca="false">IF(ISNUMBER(times!AI19),times!AI19,"")</f>
        <v/>
      </c>
      <c r="G19" s="187" t="n">
        <f aca="false">IF(ISNUMBER(times!AJ19),times!AJ19,IF(C19="","",0))</f>
        <v>660.296540362438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AG20),times!AG20,"")</f>
        <v>1</v>
      </c>
      <c r="E20" s="88" t="n">
        <f aca="false">IF(ISNUMBER(times!AH20),times!AH20,"")</f>
        <v>50.36</v>
      </c>
      <c r="F20" s="0" t="str">
        <f aca="false">IF(ISNUMBER(times!AI20),times!AI20,"")</f>
        <v/>
      </c>
      <c r="G20" s="187" t="n">
        <f aca="false">IF(ISNUMBER(times!AJ20),times!AJ20,IF(C20="","",0))</f>
        <v>795.869737887212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AG21),times!AG21,"")</f>
        <v>1</v>
      </c>
      <c r="E21" s="88" t="n">
        <f aca="false">IF(ISNUMBER(times!AH21),times!AH21,"")</f>
        <v>60.04</v>
      </c>
      <c r="F21" s="0" t="str">
        <f aca="false">IF(ISNUMBER(times!AI21),times!AI21,"")</f>
        <v/>
      </c>
      <c r="G21" s="187" t="n">
        <f aca="false">IF(ISNUMBER(times!AJ21),times!AJ21,IF(C21="","",0))</f>
        <v>667.554963357761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AG22),times!AG22,"")</f>
        <v>1</v>
      </c>
      <c r="E22" s="88" t="n">
        <f aca="false">IF(ISNUMBER(times!AH22),times!AH22,"")</f>
        <v>44.7</v>
      </c>
      <c r="F22" s="0" t="str">
        <f aca="false">IF(ISNUMBER(times!AI22),times!AI22,"")</f>
        <v/>
      </c>
      <c r="G22" s="187" t="n">
        <f aca="false">IF(ISNUMBER(times!AJ22),times!AJ22,IF(C22="","",0))</f>
        <v>896.644295302013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AG23),times!AG23,"")</f>
        <v>1</v>
      </c>
      <c r="E23" s="88" t="n">
        <f aca="false">IF(ISNUMBER(times!AH23),times!AH23,"")</f>
        <v>50.59</v>
      </c>
      <c r="F23" s="0" t="str">
        <f aca="false">IF(ISNUMBER(times!AI23),times!AI23,"")</f>
        <v/>
      </c>
      <c r="G23" s="187" t="n">
        <f aca="false">IF(ISNUMBER(times!AJ23),times!AJ23,IF(C23="","",0))</f>
        <v>792.251433089543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AG24),times!AG24,"")</f>
        <v>1</v>
      </c>
      <c r="E24" s="88" t="n">
        <f aca="false">IF(ISNUMBER(times!AH24),times!AH24,"")</f>
        <v>46.16</v>
      </c>
      <c r="F24" s="0" t="str">
        <f aca="false">IF(ISNUMBER(times!AI24),times!AI24,"")</f>
        <v/>
      </c>
      <c r="G24" s="187" t="n">
        <f aca="false">IF(ISNUMBER(times!AJ24),times!AJ24,IF(C24="","",0))</f>
        <v>868.284228769497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AG25),times!AG25,"")</f>
        <v>1</v>
      </c>
      <c r="E25" s="88" t="n">
        <f aca="false">IF(ISNUMBER(times!AH25),times!AH25,"")</f>
        <v>53.98</v>
      </c>
      <c r="F25" s="0" t="str">
        <f aca="false">IF(ISNUMBER(times!AI25),times!AI25,"")</f>
        <v/>
      </c>
      <c r="G25" s="187" t="n">
        <f aca="false">IF(ISNUMBER(times!AJ25),times!AJ25,IF(C25="","",0))</f>
        <v>742.497221193035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AG26),times!AG26,"")</f>
        <v>1</v>
      </c>
      <c r="E26" s="88" t="n">
        <f aca="false">IF(ISNUMBER(times!AH26),times!AH26,"")</f>
        <v>49.68</v>
      </c>
      <c r="F26" s="0" t="str">
        <f aca="false">IF(ISNUMBER(times!AI26),times!AI26,"")</f>
        <v/>
      </c>
      <c r="G26" s="187" t="n">
        <f aca="false">IF(ISNUMBER(times!AJ26),times!AJ26,IF(C26="","",0))</f>
        <v>806.763285024155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AG27),times!AG27,"")</f>
        <v>1</v>
      </c>
      <c r="E27" s="88" t="n">
        <f aca="false">IF(ISNUMBER(times!AH27),times!AH27,"")</f>
        <v>51.38</v>
      </c>
      <c r="F27" s="0" t="str">
        <f aca="false">IF(ISNUMBER(times!AI27),times!AI27,"")</f>
        <v/>
      </c>
      <c r="G27" s="187" t="n">
        <f aca="false">IF(ISNUMBER(times!AJ27),times!AJ27,IF(C27="","",0))</f>
        <v>780.070066173608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AG28),times!AG28,"")</f>
        <v>1</v>
      </c>
      <c r="E28" s="88" t="n">
        <f aca="false">IF(ISNUMBER(times!AH28),times!AH28,"")</f>
        <v>48.55</v>
      </c>
      <c r="F28" s="0" t="str">
        <f aca="false">IF(ISNUMBER(times!AI28),times!AI28,"")</f>
        <v/>
      </c>
      <c r="G28" s="187" t="n">
        <f aca="false">IF(ISNUMBER(times!AJ28),times!AJ28,IF(C28="","",0))</f>
        <v>825.540679711638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AG29),times!AG29,"")</f>
        <v>1</v>
      </c>
      <c r="E29" s="88" t="n">
        <f aca="false">IF(ISNUMBER(times!AH29),times!AH29,"")</f>
        <v>53.24</v>
      </c>
      <c r="F29" s="0" t="str">
        <f aca="false">IF(ISNUMBER(times!AI29),times!AI29,"")</f>
        <v/>
      </c>
      <c r="G29" s="187" t="n">
        <f aca="false">IF(ISNUMBER(times!AJ29),times!AJ29,IF(C29="","",0))</f>
        <v>752.817430503381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AG30),times!AG30,"")</f>
        <v>1</v>
      </c>
      <c r="E30" s="88" t="str">
        <f aca="false">IF(ISNUMBER(times!AH30),times!AH30,"")</f>
        <v/>
      </c>
      <c r="F30" s="0" t="str">
        <f aca="false">IF(ISNUMBER(times!AI30),times!AI30,"")</f>
        <v/>
      </c>
      <c r="G30" s="187" t="n">
        <f aca="false">IF(ISNUMBER(times!AJ30),times!AJ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AG31),times!AG31,"")</f>
        <v>1</v>
      </c>
      <c r="E31" s="88" t="n">
        <f aca="false">IF(ISNUMBER(times!AH31),times!AH31,"")</f>
        <v>58.41</v>
      </c>
      <c r="F31" s="0" t="str">
        <f aca="false">IF(ISNUMBER(times!AI31),times!AI31,"")</f>
        <v/>
      </c>
      <c r="G31" s="187" t="n">
        <f aca="false">IF(ISNUMBER(times!AJ31),times!AJ31,IF(C31="","",0))</f>
        <v>686.183872624551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AG32),times!AG32,"")</f>
        <v>1</v>
      </c>
      <c r="E32" s="88" t="n">
        <f aca="false">IF(ISNUMBER(times!AH32),times!AH32,"")</f>
        <v>58.25</v>
      </c>
      <c r="F32" s="0" t="str">
        <f aca="false">IF(ISNUMBER(times!AI32),times!AI32,"")</f>
        <v/>
      </c>
      <c r="G32" s="187" t="n">
        <f aca="false">IF(ISNUMBER(times!AJ32),times!AJ32,IF(C32="","",0))</f>
        <v>688.068669527897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AG33),times!AG33,"")</f>
        <v>1</v>
      </c>
      <c r="E33" s="88" t="n">
        <f aca="false">IF(ISNUMBER(times!AH33),times!AH33,"")</f>
        <v>48.78</v>
      </c>
      <c r="F33" s="0" t="str">
        <f aca="false">IF(ISNUMBER(times!AI33),times!AI33,"")</f>
        <v/>
      </c>
      <c r="G33" s="187" t="n">
        <f aca="false">IF(ISNUMBER(times!AJ33),times!AJ33,IF(C33="","",0))</f>
        <v>821.648216482165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AG34),times!AG34,"")</f>
        <v>1</v>
      </c>
      <c r="E34" s="88" t="n">
        <f aca="false">IF(ISNUMBER(times!AH34),times!AH34,"")</f>
        <v>41.13</v>
      </c>
      <c r="F34" s="0" t="str">
        <f aca="false">IF(ISNUMBER(times!AI34),times!AI34,"")</f>
        <v/>
      </c>
      <c r="G34" s="187" t="n">
        <f aca="false">IF(ISNUMBER(times!AJ34),times!AJ34,IF(C34="","",0))</f>
        <v>974.471188913202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AG35),times!AG35,"")</f>
        <v>1</v>
      </c>
      <c r="E35" s="88" t="n">
        <f aca="false">IF(ISNUMBER(times!AH35),times!AH35,"")</f>
        <v>45.28</v>
      </c>
      <c r="F35" s="0" t="str">
        <f aca="false">IF(ISNUMBER(times!AI35),times!AI35,"")</f>
        <v/>
      </c>
      <c r="G35" s="187" t="n">
        <f aca="false">IF(ISNUMBER(times!AJ35),times!AJ35,IF(C35="","",0))</f>
        <v>885.159010600707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AG36),times!AG36,"")</f>
        <v>1</v>
      </c>
      <c r="E36" s="88" t="str">
        <f aca="false">IF(ISNUMBER(times!AH36),times!AH36,"")</f>
        <v/>
      </c>
      <c r="F36" s="0" t="str">
        <f aca="false">IF(ISNUMBER(times!AI36),times!AI36,"")</f>
        <v/>
      </c>
      <c r="G36" s="187" t="n">
        <f aca="false">IF(ISNUMBER(times!AJ36),times!AJ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AG37),times!AG37,"")</f>
        <v>1</v>
      </c>
      <c r="E37" s="88" t="n">
        <f aca="false">IF(ISNUMBER(times!AH37),times!AH37,"")</f>
        <v>43.75</v>
      </c>
      <c r="F37" s="0" t="str">
        <f aca="false">IF(ISNUMBER(times!AI37),times!AI37,"")</f>
        <v/>
      </c>
      <c r="G37" s="187" t="n">
        <f aca="false">IF(ISNUMBER(times!AJ37),times!AJ37,IF(C37="","",0))</f>
        <v>916.114285714286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AG38),times!AG38,"")</f>
        <v>1</v>
      </c>
      <c r="E38" s="88" t="n">
        <f aca="false">IF(ISNUMBER(times!AH38),times!AH38,"")</f>
        <v>50.8</v>
      </c>
      <c r="F38" s="0" t="str">
        <f aca="false">IF(ISNUMBER(times!AI38),times!AI38,"")</f>
        <v/>
      </c>
      <c r="G38" s="187" t="n">
        <f aca="false">IF(ISNUMBER(times!AJ38),times!AJ38,IF(C38="","",0))</f>
        <v>788.976377952756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AG39),times!AG39,"")</f>
        <v>1</v>
      </c>
      <c r="E39" s="88" t="n">
        <f aca="false">IF(ISNUMBER(times!AH39),times!AH39,"")</f>
        <v>61.83</v>
      </c>
      <c r="F39" s="0" t="str">
        <f aca="false">IF(ISNUMBER(times!AI39),times!AI39,"")</f>
        <v/>
      </c>
      <c r="G39" s="187" t="n">
        <f aca="false">IF(ISNUMBER(times!AJ39),times!AJ39,IF(C39="","",0))</f>
        <v>648.229015041242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AG40),times!AG40,"")</f>
        <v>1</v>
      </c>
      <c r="E40" s="88" t="n">
        <f aca="false">IF(ISNUMBER(times!AH40),times!AH40,"")</f>
        <v>50.05</v>
      </c>
      <c r="F40" s="0" t="str">
        <f aca="false">IF(ISNUMBER(times!AI40),times!AI40,"")</f>
        <v/>
      </c>
      <c r="G40" s="187" t="n">
        <f aca="false">IF(ISNUMBER(times!AJ40),times!AJ40,IF(C40="","",0))</f>
        <v>800.799200799201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AG41),times!AG41,"")</f>
        <v>1</v>
      </c>
      <c r="E41" s="88" t="n">
        <f aca="false">IF(ISNUMBER(times!AH41),times!AH41,"")</f>
        <v>48.6</v>
      </c>
      <c r="F41" s="0" t="str">
        <f aca="false">IF(ISNUMBER(times!AI41),times!AI41,"")</f>
        <v/>
      </c>
      <c r="G41" s="187" t="n">
        <f aca="false">IF(ISNUMBER(times!AJ41),times!AJ41,IF(C41="","",0))</f>
        <v>824.691358024691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AG42),times!AG42,"")</f>
        <v>1</v>
      </c>
      <c r="E42" s="88" t="n">
        <f aca="false">IF(ISNUMBER(times!AH42),times!AH42,"")</f>
        <v>52.44</v>
      </c>
      <c r="F42" s="0" t="str">
        <f aca="false">IF(ISNUMBER(times!AI42),times!AI42,"")</f>
        <v/>
      </c>
      <c r="G42" s="187" t="n">
        <f aca="false">IF(ISNUMBER(times!AJ42),times!AJ42,IF(C42="","",0))</f>
        <v>764.302059496568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AG43),times!AG43,"")</f>
        <v>1</v>
      </c>
      <c r="E43" s="88" t="n">
        <f aca="false">IF(ISNUMBER(times!AH43),times!AH43,"")</f>
        <v>40.08</v>
      </c>
      <c r="F43" s="0" t="str">
        <f aca="false">IF(ISNUMBER(times!AI43),times!AI43,"")</f>
        <v/>
      </c>
      <c r="G43" s="187" t="n">
        <f aca="false">IF(ISNUMBER(times!AJ43),times!AJ43,IF(C43="","",0))</f>
        <v>100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AG44),times!AG44,"")</f>
        <v>1</v>
      </c>
      <c r="E44" s="88" t="n">
        <f aca="false">IF(ISNUMBER(times!AH44),times!AH44,"")</f>
        <v>40.23</v>
      </c>
      <c r="F44" s="0" t="str">
        <f aca="false">IF(ISNUMBER(times!AI44),times!AI44,"")</f>
        <v/>
      </c>
      <c r="G44" s="187" t="n">
        <f aca="false">IF(ISNUMBER(times!AJ44),times!AJ44,IF(C44="","",0))</f>
        <v>996.271439224459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AG45),times!AG45,"")</f>
        <v>1</v>
      </c>
      <c r="E45" s="88" t="n">
        <f aca="false">IF(ISNUMBER(times!AH45),times!AH45,"")</f>
        <v>47.36</v>
      </c>
      <c r="F45" s="0" t="str">
        <f aca="false">IF(ISNUMBER(times!AI45),times!AI45,"")</f>
        <v/>
      </c>
      <c r="G45" s="187" t="n">
        <f aca="false">IF(ISNUMBER(times!AJ45),times!AJ45,IF(C45="","",0))</f>
        <v>846.283783783784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AG46),times!AG46,"")</f>
        <v>1</v>
      </c>
      <c r="E46" s="88" t="str">
        <f aca="false">IF(ISNUMBER(times!AH46),times!AH46,"")</f>
        <v/>
      </c>
      <c r="F46" s="0" t="str">
        <f aca="false">IF(ISNUMBER(times!AI46),times!AI46,"")</f>
        <v/>
      </c>
      <c r="G46" s="187" t="n">
        <f aca="false">IF(ISNUMBER(times!AJ46),times!AJ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AG47),times!AG47,"")</f>
        <v>1</v>
      </c>
      <c r="E47" s="88" t="str">
        <f aca="false">IF(ISNUMBER(times!AH47),times!AH47,"")</f>
        <v/>
      </c>
      <c r="F47" s="0" t="str">
        <f aca="false">IF(ISNUMBER(times!AI47),times!AI47,"")</f>
        <v/>
      </c>
      <c r="G47" s="187" t="n">
        <f aca="false">IF(ISNUMBER(times!AJ47),times!AJ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AG48),times!AG48,"")</f>
        <v>1</v>
      </c>
      <c r="E48" s="88" t="str">
        <f aca="false">IF(ISNUMBER(times!AH48),times!AH48,"")</f>
        <v/>
      </c>
      <c r="F48" s="0" t="str">
        <f aca="false">IF(ISNUMBER(times!AI48),times!AI48,"")</f>
        <v/>
      </c>
      <c r="G48" s="187" t="n">
        <f aca="false">IF(ISNUMBER(times!AJ48),times!AJ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G49),times!AG49,"")</f>
        <v>1</v>
      </c>
      <c r="E49" s="88" t="str">
        <f aca="false">IF(ISNUMBER(times!AH49),times!AH49,"")</f>
        <v/>
      </c>
      <c r="F49" s="0" t="str">
        <f aca="false">IF(ISNUMBER(times!AI49),times!AI49,"")</f>
        <v/>
      </c>
      <c r="G49" s="187" t="str">
        <f aca="false">IF(ISNUMBER(times!AJ49),times!AJ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G50),times!AG50,"")</f>
        <v>1</v>
      </c>
      <c r="E50" s="88" t="str">
        <f aca="false">IF(ISNUMBER(times!AH50),times!AH50,"")</f>
        <v/>
      </c>
      <c r="F50" s="0" t="str">
        <f aca="false">IF(ISNUMBER(times!AI50),times!AI50,"")</f>
        <v/>
      </c>
      <c r="G50" s="187" t="str">
        <f aca="false">IF(ISNUMBER(times!AJ50),times!AJ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G51),times!AG51,"")</f>
        <v>1</v>
      </c>
      <c r="E51" s="88" t="str">
        <f aca="false">IF(ISNUMBER(times!AH51),times!AH51,"")</f>
        <v/>
      </c>
      <c r="F51" s="0" t="str">
        <f aca="false">IF(ISNUMBER(times!AI51),times!AI51,"")</f>
        <v/>
      </c>
      <c r="G51" s="187" t="str">
        <f aca="false">IF(ISNUMBER(times!AJ51),times!AJ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G52),times!AG52,"")</f>
        <v>1</v>
      </c>
      <c r="E52" s="88" t="str">
        <f aca="false">IF(ISNUMBER(times!AH52),times!AH52,"")</f>
        <v/>
      </c>
      <c r="F52" s="0" t="str">
        <f aca="false">IF(ISNUMBER(times!AI52),times!AI52,"")</f>
        <v/>
      </c>
      <c r="G52" s="187" t="str">
        <f aca="false">IF(ISNUMBER(times!AJ52),times!AJ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G53),times!AG53,"")</f>
        <v>1</v>
      </c>
      <c r="E53" s="88" t="str">
        <f aca="false">IF(ISNUMBER(times!AH53),times!AH53,"")</f>
        <v/>
      </c>
      <c r="F53" s="0" t="str">
        <f aca="false">IF(ISNUMBER(times!AI53),times!AI53,"")</f>
        <v/>
      </c>
      <c r="G53" s="187" t="str">
        <f aca="false">IF(ISNUMBER(times!AJ53),times!AJ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G54),times!AG54,"")</f>
        <v>1</v>
      </c>
      <c r="E54" s="88" t="str">
        <f aca="false">IF(ISNUMBER(times!AH54),times!AH54,"")</f>
        <v/>
      </c>
      <c r="F54" s="0" t="str">
        <f aca="false">IF(ISNUMBER(times!AI54),times!AI54,"")</f>
        <v/>
      </c>
      <c r="G54" s="187" t="str">
        <f aca="false">IF(ISNUMBER(times!AJ54),times!AJ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G55),times!AG55,"")</f>
        <v>1</v>
      </c>
      <c r="E55" s="88" t="str">
        <f aca="false">IF(ISNUMBER(times!AH55),times!AH55,"")</f>
        <v/>
      </c>
      <c r="F55" s="0" t="str">
        <f aca="false">IF(ISNUMBER(times!AI55),times!AI55,"")</f>
        <v/>
      </c>
      <c r="G55" s="187" t="str">
        <f aca="false">IF(ISNUMBER(times!AJ55),times!AJ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G56),times!AG56,"")</f>
        <v>1</v>
      </c>
      <c r="E56" s="88" t="str">
        <f aca="false">IF(ISNUMBER(times!AH56),times!AH56,"")</f>
        <v/>
      </c>
      <c r="F56" s="0" t="str">
        <f aca="false">IF(ISNUMBER(times!AI56),times!AI56,"")</f>
        <v/>
      </c>
      <c r="G56" s="187" t="str">
        <f aca="false">IF(ISNUMBER(times!AJ56),times!AJ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G57),times!AG57,"")</f>
        <v>1</v>
      </c>
      <c r="E57" s="88" t="str">
        <f aca="false">IF(ISNUMBER(times!AH57),times!AH57,"")</f>
        <v/>
      </c>
      <c r="F57" s="0" t="str">
        <f aca="false">IF(ISNUMBER(times!AI57),times!AI57,"")</f>
        <v/>
      </c>
      <c r="G57" s="187" t="str">
        <f aca="false">IF(ISNUMBER(times!AJ57),times!AJ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G58),times!AG58,"")</f>
        <v>1</v>
      </c>
      <c r="E58" s="88" t="str">
        <f aca="false">IF(ISNUMBER(times!AH58),times!AH58,"")</f>
        <v/>
      </c>
      <c r="F58" s="0" t="str">
        <f aca="false">IF(ISNUMBER(times!AI58),times!AI58,"")</f>
        <v/>
      </c>
      <c r="G58" s="187" t="str">
        <f aca="false">IF(ISNUMBER(times!AJ58),times!AJ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G59),times!AG59,"")</f>
        <v>1</v>
      </c>
      <c r="E59" s="88" t="str">
        <f aca="false">IF(ISNUMBER(times!AH59),times!AH59,"")</f>
        <v/>
      </c>
      <c r="F59" s="0" t="str">
        <f aca="false">IF(ISNUMBER(times!AI59),times!AI59,"")</f>
        <v/>
      </c>
      <c r="G59" s="187" t="str">
        <f aca="false">IF(ISNUMBER(times!AJ59),times!AJ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G60),times!AG60,"")</f>
        <v>1</v>
      </c>
      <c r="E60" s="88" t="str">
        <f aca="false">IF(ISNUMBER(times!AH60),times!AH60,"")</f>
        <v/>
      </c>
      <c r="F60" s="0" t="str">
        <f aca="false">IF(ISNUMBER(times!AI60),times!AI60,"")</f>
        <v/>
      </c>
      <c r="G60" s="187" t="str">
        <f aca="false">IF(ISNUMBER(times!AJ60),times!AJ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G61),times!AG61,"")</f>
        <v>1</v>
      </c>
      <c r="E61" s="88" t="str">
        <f aca="false">IF(ISNUMBER(times!AH61),times!AH61,"")</f>
        <v/>
      </c>
      <c r="F61" s="0" t="str">
        <f aca="false">IF(ISNUMBER(times!AI61),times!AI61,"")</f>
        <v/>
      </c>
      <c r="G61" s="187" t="str">
        <f aca="false">IF(ISNUMBER(times!AJ61),times!AJ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G62),times!AG62,"")</f>
        <v>1</v>
      </c>
      <c r="E62" s="88" t="str">
        <f aca="false">IF(ISNUMBER(times!AH62),times!AH62,"")</f>
        <v/>
      </c>
      <c r="F62" s="0" t="str">
        <f aca="false">IF(ISNUMBER(times!AI62),times!AI62,"")</f>
        <v/>
      </c>
      <c r="G62" s="187" t="str">
        <f aca="false">IF(ISNUMBER(times!AJ62),times!AJ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G63),times!AG63,"")</f>
        <v>1</v>
      </c>
      <c r="E63" s="88" t="str">
        <f aca="false">IF(ISNUMBER(times!AH63),times!AH63,"")</f>
        <v/>
      </c>
      <c r="F63" s="0" t="str">
        <f aca="false">IF(ISNUMBER(times!AI63),times!AI63,"")</f>
        <v/>
      </c>
      <c r="G63" s="187" t="str">
        <f aca="false">IF(ISNUMBER(times!AJ63),times!AJ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G64),times!AG64,"")</f>
        <v>1</v>
      </c>
      <c r="E64" s="88" t="str">
        <f aca="false">IF(ISNUMBER(times!AH64),times!AH64,"")</f>
        <v/>
      </c>
      <c r="F64" s="0" t="str">
        <f aca="false">IF(ISNUMBER(times!AI64),times!AI64,"")</f>
        <v/>
      </c>
      <c r="G64" s="187" t="str">
        <f aca="false">IF(ISNUMBER(times!AJ64),times!AJ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G65),times!AG65,"")</f>
        <v>1</v>
      </c>
      <c r="E65" s="88" t="str">
        <f aca="false">IF(ISNUMBER(times!AH65),times!AH65,"")</f>
        <v/>
      </c>
      <c r="F65" s="0" t="str">
        <f aca="false">IF(ISNUMBER(times!AI65),times!AI65,"")</f>
        <v/>
      </c>
      <c r="G65" s="187" t="str">
        <f aca="false">IF(ISNUMBER(times!AJ65),times!AJ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G66),times!AG66,"")</f>
        <v>1</v>
      </c>
      <c r="E66" s="88" t="str">
        <f aca="false">IF(ISNUMBER(times!AH66),times!AH66,"")</f>
        <v/>
      </c>
      <c r="F66" s="0" t="str">
        <f aca="false">IF(ISNUMBER(times!AI66),times!AI66,"")</f>
        <v/>
      </c>
      <c r="G66" s="187" t="str">
        <f aca="false">IF(ISNUMBER(times!AJ66),times!AJ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G67),times!AG67,"")</f>
        <v>1</v>
      </c>
      <c r="E67" s="88" t="str">
        <f aca="false">IF(ISNUMBER(times!AH67),times!AH67,"")</f>
        <v/>
      </c>
      <c r="F67" s="0" t="str">
        <f aca="false">IF(ISNUMBER(times!AI67),times!AI67,"")</f>
        <v/>
      </c>
      <c r="G67" s="187" t="str">
        <f aca="false">IF(ISNUMBER(times!AJ67),times!AJ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G68),times!AG68,"")</f>
        <v>1</v>
      </c>
      <c r="E68" s="88" t="str">
        <f aca="false">IF(ISNUMBER(times!AH68),times!AH68,"")</f>
        <v/>
      </c>
      <c r="F68" s="0" t="str">
        <f aca="false">IF(ISNUMBER(times!AI68),times!AI68,"")</f>
        <v/>
      </c>
      <c r="G68" s="187" t="str">
        <f aca="false">IF(ISNUMBER(times!AJ68),times!AJ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G69),times!AG69,"")</f>
        <v>1</v>
      </c>
      <c r="E69" s="88" t="str">
        <f aca="false">IF(ISNUMBER(times!AH69),times!AH69,"")</f>
        <v/>
      </c>
      <c r="F69" s="0" t="str">
        <f aca="false">IF(ISNUMBER(times!AI69),times!AI69,"")</f>
        <v/>
      </c>
      <c r="G69" s="187" t="str">
        <f aca="false">IF(ISNUMBER(times!AJ69),times!AJ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G70),times!AG70,"")</f>
        <v>1</v>
      </c>
      <c r="E70" s="88" t="str">
        <f aca="false">IF(ISNUMBER(times!AH70),times!AH70,"")</f>
        <v/>
      </c>
      <c r="F70" s="0" t="str">
        <f aca="false">IF(ISNUMBER(times!AI70),times!AI70,"")</f>
        <v/>
      </c>
      <c r="G70" s="187" t="str">
        <f aca="false">IF(ISNUMBER(times!AJ70),times!AJ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G71),times!AG71,"")</f>
        <v>1</v>
      </c>
      <c r="E71" s="88" t="str">
        <f aca="false">IF(ISNUMBER(times!AH71),times!AH71,"")</f>
        <v/>
      </c>
      <c r="F71" s="0" t="str">
        <f aca="false">IF(ISNUMBER(times!AI71),times!AI71,"")</f>
        <v/>
      </c>
      <c r="G71" s="187" t="str">
        <f aca="false">IF(ISNUMBER(times!AJ71),times!AJ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G72),times!AG72,"")</f>
        <v>1</v>
      </c>
      <c r="E72" s="88" t="str">
        <f aca="false">IF(ISNUMBER(times!AH72),times!AH72,"")</f>
        <v/>
      </c>
      <c r="F72" s="0" t="str">
        <f aca="false">IF(ISNUMBER(times!AI72),times!AI72,"")</f>
        <v/>
      </c>
      <c r="G72" s="187" t="str">
        <f aca="false">IF(ISNUMBER(times!AJ72),times!AJ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G73),times!AG73,"")</f>
        <v>1</v>
      </c>
      <c r="E73" s="88" t="str">
        <f aca="false">IF(ISNUMBER(times!AH73),times!AH73,"")</f>
        <v/>
      </c>
      <c r="F73" s="0" t="str">
        <f aca="false">IF(ISNUMBER(times!AI73),times!AI73,"")</f>
        <v/>
      </c>
      <c r="G73" s="187" t="str">
        <f aca="false">IF(ISNUMBER(times!AJ73),times!AJ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G74),times!AG74,"")</f>
        <v>1</v>
      </c>
      <c r="E74" s="88" t="str">
        <f aca="false">IF(ISNUMBER(times!AH74),times!AH74,"")</f>
        <v/>
      </c>
      <c r="F74" s="0" t="str">
        <f aca="false">IF(ISNUMBER(times!AI74),times!AI74,"")</f>
        <v/>
      </c>
      <c r="G74" s="187" t="str">
        <f aca="false">IF(ISNUMBER(times!AJ74),times!AJ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G75),times!AG75,"")</f>
        <v>1</v>
      </c>
      <c r="E75" s="88" t="str">
        <f aca="false">IF(ISNUMBER(times!AH75),times!AH75,"")</f>
        <v/>
      </c>
      <c r="F75" s="0" t="str">
        <f aca="false">IF(ISNUMBER(times!AI75),times!AI75,"")</f>
        <v/>
      </c>
      <c r="G75" s="187" t="str">
        <f aca="false">IF(ISNUMBER(times!AJ75),times!AJ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G76),times!AG76,"")</f>
        <v>1</v>
      </c>
      <c r="E76" s="88" t="str">
        <f aca="false">IF(ISNUMBER(times!AH76),times!AH76,"")</f>
        <v/>
      </c>
      <c r="F76" s="0" t="str">
        <f aca="false">IF(ISNUMBER(times!AI76),times!AI76,"")</f>
        <v/>
      </c>
      <c r="G76" s="187" t="str">
        <f aca="false">IF(ISNUMBER(times!AJ76),times!AJ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G77),times!AG77,"")</f>
        <v>1</v>
      </c>
      <c r="E77" s="88" t="str">
        <f aca="false">IF(ISNUMBER(times!AH77),times!AH77,"")</f>
        <v/>
      </c>
      <c r="F77" s="0" t="str">
        <f aca="false">IF(ISNUMBER(times!AI77),times!AI77,"")</f>
        <v/>
      </c>
      <c r="G77" s="187" t="str">
        <f aca="false">IF(ISNUMBER(times!AJ77),times!AJ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G78),times!AG78,"")</f>
        <v>1</v>
      </c>
      <c r="E78" s="88" t="str">
        <f aca="false">IF(ISNUMBER(times!AH78),times!AH78,"")</f>
        <v/>
      </c>
      <c r="F78" s="0" t="str">
        <f aca="false">IF(ISNUMBER(times!AI78),times!AI78,"")</f>
        <v/>
      </c>
      <c r="G78" s="187" t="str">
        <f aca="false">IF(ISNUMBER(times!AJ78),times!AJ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G79),times!AG79,"")</f>
        <v>1</v>
      </c>
      <c r="E79" s="88" t="str">
        <f aca="false">IF(ISNUMBER(times!AH79),times!AH79,"")</f>
        <v/>
      </c>
      <c r="F79" s="0" t="str">
        <f aca="false">IF(ISNUMBER(times!AI79),times!AI79,"")</f>
        <v/>
      </c>
      <c r="G79" s="187" t="str">
        <f aca="false">IF(ISNUMBER(times!AJ79),times!AJ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G80),times!AG80,"")</f>
        <v>1</v>
      </c>
      <c r="E80" s="88" t="str">
        <f aca="false">IF(ISNUMBER(times!AH80),times!AH80,"")</f>
        <v/>
      </c>
      <c r="F80" s="0" t="str">
        <f aca="false">IF(ISNUMBER(times!AI80),times!AI80,"")</f>
        <v/>
      </c>
      <c r="G80" s="187" t="str">
        <f aca="false">IF(ISNUMBER(times!AJ80),times!AJ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G81),times!AG81,"")</f>
        <v>1</v>
      </c>
      <c r="E81" s="88" t="str">
        <f aca="false">IF(ISNUMBER(times!AH81),times!AH81,"")</f>
        <v/>
      </c>
      <c r="F81" s="0" t="str">
        <f aca="false">IF(ISNUMBER(times!AI81),times!AI81,"")</f>
        <v/>
      </c>
      <c r="G81" s="187" t="str">
        <f aca="false">IF(ISNUMBER(times!AJ81),times!AJ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G82),times!AG82,"")</f>
        <v>1</v>
      </c>
      <c r="E82" s="88" t="str">
        <f aca="false">IF(ISNUMBER(times!AH82),times!AH82,"")</f>
        <v/>
      </c>
      <c r="F82" s="0" t="str">
        <f aca="false">IF(ISNUMBER(times!AI82),times!AI82,"")</f>
        <v/>
      </c>
      <c r="G82" s="187" t="str">
        <f aca="false">IF(ISNUMBER(times!AJ82),times!AJ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G83),times!AG83,"")</f>
        <v>1</v>
      </c>
      <c r="E83" s="88" t="str">
        <f aca="false">IF(ISNUMBER(times!AH83),times!AH83,"")</f>
        <v/>
      </c>
      <c r="F83" s="0" t="str">
        <f aca="false">IF(ISNUMBER(times!AI83),times!AI83,"")</f>
        <v/>
      </c>
      <c r="G83" s="187" t="str">
        <f aca="false">IF(ISNUMBER(times!AJ83),times!AJ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G84),times!AG84,"")</f>
        <v>1</v>
      </c>
      <c r="E84" s="88" t="str">
        <f aca="false">IF(ISNUMBER(times!AH84),times!AH84,"")</f>
        <v/>
      </c>
      <c r="F84" s="0" t="str">
        <f aca="false">IF(ISNUMBER(times!AI84),times!AI84,"")</f>
        <v/>
      </c>
      <c r="G84" s="187" t="str">
        <f aca="false">IF(ISNUMBER(times!AJ84),times!AJ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G85),times!AG85,"")</f>
        <v>1</v>
      </c>
      <c r="E85" s="88" t="str">
        <f aca="false">IF(ISNUMBER(times!AH85),times!AH85,"")</f>
        <v/>
      </c>
      <c r="F85" s="0" t="str">
        <f aca="false">IF(ISNUMBER(times!AI85),times!AI85,"")</f>
        <v/>
      </c>
      <c r="G85" s="187" t="str">
        <f aca="false">IF(ISNUMBER(times!AJ85),times!AJ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G86),times!AG86,"")</f>
        <v>1</v>
      </c>
      <c r="E86" s="88" t="str">
        <f aca="false">IF(ISNUMBER(times!AH86),times!AH86,"")</f>
        <v/>
      </c>
      <c r="F86" s="0" t="str">
        <f aca="false">IF(ISNUMBER(times!AI86),times!AI86,"")</f>
        <v/>
      </c>
      <c r="G86" s="187" t="str">
        <f aca="false">IF(ISNUMBER(times!AJ86),times!AJ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G87),times!AG87,"")</f>
        <v>1</v>
      </c>
      <c r="E87" s="88" t="str">
        <f aca="false">IF(ISNUMBER(times!AH87),times!AH87,"")</f>
        <v/>
      </c>
      <c r="F87" s="0" t="str">
        <f aca="false">IF(ISNUMBER(times!AI87),times!AI87,"")</f>
        <v/>
      </c>
      <c r="G87" s="187" t="str">
        <f aca="false">IF(ISNUMBER(times!AJ87),times!AJ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G88),times!AG88,"")</f>
        <v>1</v>
      </c>
      <c r="E88" s="88" t="str">
        <f aca="false">IF(ISNUMBER(times!AH88),times!AH88,"")</f>
        <v/>
      </c>
      <c r="F88" s="0" t="str">
        <f aca="false">IF(ISNUMBER(times!AI88),times!AI88,"")</f>
        <v/>
      </c>
      <c r="G88" s="187" t="str">
        <f aca="false">IF(ISNUMBER(times!AJ88),times!AJ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G89),times!AG89,"")</f>
        <v>1</v>
      </c>
      <c r="E89" s="88" t="str">
        <f aca="false">IF(ISNUMBER(times!AH89),times!AH89,"")</f>
        <v/>
      </c>
      <c r="F89" s="0" t="str">
        <f aca="false">IF(ISNUMBER(times!AI89),times!AI89,"")</f>
        <v/>
      </c>
      <c r="G89" s="187" t="str">
        <f aca="false">IF(ISNUMBER(times!AJ89),times!AJ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G90),times!AG90,"")</f>
        <v>1</v>
      </c>
      <c r="E90" s="88" t="str">
        <f aca="false">IF(ISNUMBER(times!AH90),times!AH90,"")</f>
        <v/>
      </c>
      <c r="F90" s="0" t="str">
        <f aca="false">IF(ISNUMBER(times!AI90),times!AI90,"")</f>
        <v/>
      </c>
      <c r="G90" s="187" t="str">
        <f aca="false">IF(ISNUMBER(times!AJ90),times!AJ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G91),times!AG91,"")</f>
        <v>1</v>
      </c>
      <c r="E91" s="88" t="str">
        <f aca="false">IF(ISNUMBER(times!AH91),times!AH91,"")</f>
        <v/>
      </c>
      <c r="F91" s="0" t="str">
        <f aca="false">IF(ISNUMBER(times!AI91),times!AI91,"")</f>
        <v/>
      </c>
      <c r="G91" s="187" t="str">
        <f aca="false">IF(ISNUMBER(times!AJ91),times!AJ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G92),times!AG92,"")</f>
        <v>1</v>
      </c>
      <c r="E92" s="88" t="str">
        <f aca="false">IF(ISNUMBER(times!AH92),times!AH92,"")</f>
        <v/>
      </c>
      <c r="F92" s="0" t="str">
        <f aca="false">IF(ISNUMBER(times!AI92),times!AI92,"")</f>
        <v/>
      </c>
      <c r="G92" s="187" t="str">
        <f aca="false">IF(ISNUMBER(times!AJ92),times!AJ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G93),times!AG93,"")</f>
        <v>1</v>
      </c>
      <c r="E93" s="88" t="str">
        <f aca="false">IF(ISNUMBER(times!AH93),times!AH93,"")</f>
        <v/>
      </c>
      <c r="F93" s="0" t="str">
        <f aca="false">IF(ISNUMBER(times!AI93),times!AI93,"")</f>
        <v/>
      </c>
      <c r="G93" s="187" t="str">
        <f aca="false">IF(ISNUMBER(times!AJ93),times!AJ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G94),times!AG94,"")</f>
        <v>1</v>
      </c>
      <c r="E94" s="88" t="str">
        <f aca="false">IF(ISNUMBER(times!AH94),times!AH94,"")</f>
        <v/>
      </c>
      <c r="F94" s="0" t="str">
        <f aca="false">IF(ISNUMBER(times!AI94),times!AI94,"")</f>
        <v/>
      </c>
      <c r="G94" s="187" t="str">
        <f aca="false">IF(ISNUMBER(times!AJ94),times!AJ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G95),times!AG95,"")</f>
        <v>1</v>
      </c>
      <c r="E95" s="88" t="str">
        <f aca="false">IF(ISNUMBER(times!AH95),times!AH95,"")</f>
        <v/>
      </c>
      <c r="F95" s="0" t="str">
        <f aca="false">IF(ISNUMBER(times!AI95),times!AI95,"")</f>
        <v/>
      </c>
      <c r="G95" s="187" t="str">
        <f aca="false">IF(ISNUMBER(times!AJ95),times!AJ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G96),times!AG96,"")</f>
        <v>1</v>
      </c>
      <c r="E96" s="88" t="str">
        <f aca="false">IF(ISNUMBER(times!AH96),times!AH96,"")</f>
        <v/>
      </c>
      <c r="F96" s="0" t="str">
        <f aca="false">IF(ISNUMBER(times!AI96),times!AI96,"")</f>
        <v/>
      </c>
      <c r="G96" s="187" t="str">
        <f aca="false">IF(ISNUMBER(times!AJ96),times!AJ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G97),times!AG97,"")</f>
        <v>1</v>
      </c>
      <c r="E97" s="88" t="str">
        <f aca="false">IF(ISNUMBER(times!AH97),times!AH97,"")</f>
        <v/>
      </c>
      <c r="F97" s="0" t="str">
        <f aca="false">IF(ISNUMBER(times!AI97),times!AI97,"")</f>
        <v/>
      </c>
      <c r="G97" s="187" t="str">
        <f aca="false">IF(ISNUMBER(times!AJ97),times!AJ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G98),times!AG98,"")</f>
        <v>1</v>
      </c>
      <c r="E98" s="88" t="str">
        <f aca="false">IF(ISNUMBER(times!AH98),times!AH98,"")</f>
        <v/>
      </c>
      <c r="F98" s="0" t="str">
        <f aca="false">IF(ISNUMBER(times!AI98),times!AI98,"")</f>
        <v/>
      </c>
      <c r="G98" s="187" t="str">
        <f aca="false">IF(ISNUMBER(times!AJ98),times!AJ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G99),times!AG99,"")</f>
        <v>1</v>
      </c>
      <c r="E99" s="88" t="str">
        <f aca="false">IF(ISNUMBER(times!AH99),times!AH99,"")</f>
        <v/>
      </c>
      <c r="F99" s="0" t="str">
        <f aca="false">IF(ISNUMBER(times!AI99),times!AI99,"")</f>
        <v/>
      </c>
      <c r="G99" s="187" t="str">
        <f aca="false">IF(ISNUMBER(times!AJ99),times!AJ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G100),times!AG100,"")</f>
        <v>1</v>
      </c>
      <c r="E100" s="88" t="str">
        <f aca="false">IF(ISNUMBER(times!AH100),times!AH100,"")</f>
        <v/>
      </c>
      <c r="F100" s="0" t="str">
        <f aca="false">IF(ISNUMBER(times!AI100),times!AI100,"")</f>
        <v/>
      </c>
      <c r="G100" s="187" t="str">
        <f aca="false">IF(ISNUMBER(times!AJ100),times!AJ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G101),times!AG101,"")</f>
        <v>1</v>
      </c>
      <c r="E101" s="88" t="str">
        <f aca="false">IF(ISNUMBER(times!AH101),times!AH101,"")</f>
        <v/>
      </c>
      <c r="F101" s="0" t="str">
        <f aca="false">IF(ISNUMBER(times!AI101),times!AI101,"")</f>
        <v/>
      </c>
      <c r="G101" s="187" t="str">
        <f aca="false">IF(ISNUMBER(times!AJ101),times!AJ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G102),times!AG102,"")</f>
        <v>1</v>
      </c>
      <c r="E102" s="88" t="str">
        <f aca="false">IF(ISNUMBER(times!AH102),times!AH102,"")</f>
        <v/>
      </c>
      <c r="F102" s="0" t="str">
        <f aca="false">IF(ISNUMBER(times!AI102),times!AI102,"")</f>
        <v/>
      </c>
      <c r="G102" s="187" t="str">
        <f aca="false">IF(ISNUMBER(times!AJ102),times!AJ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G103),times!AG103,"")</f>
        <v>1</v>
      </c>
      <c r="E103" s="88" t="str">
        <f aca="false">IF(ISNUMBER(times!AH103),times!AH103,"")</f>
        <v/>
      </c>
      <c r="F103" s="0" t="str">
        <f aca="false">IF(ISNUMBER(times!AI103),times!AI103,"")</f>
        <v/>
      </c>
      <c r="G103" s="187" t="str">
        <f aca="false">IF(ISNUMBER(times!AJ103),times!AJ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G104),times!AG104,"")</f>
        <v>1</v>
      </c>
      <c r="E104" s="88" t="str">
        <f aca="false">IF(ISNUMBER(times!AH104),times!AH104,"")</f>
        <v/>
      </c>
      <c r="F104" s="0" t="str">
        <f aca="false">IF(ISNUMBER(times!AI104),times!AI104,"")</f>
        <v/>
      </c>
      <c r="G104" s="187" t="str">
        <f aca="false">IF(ISNUMBER(times!AJ104),times!AJ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G105),times!AG105,"")</f>
        <v>1</v>
      </c>
      <c r="E105" s="88" t="str">
        <f aca="false">IF(ISNUMBER(times!AH105),times!AH105,"")</f>
        <v/>
      </c>
      <c r="F105" s="0" t="str">
        <f aca="false">IF(ISNUMBER(times!AI105),times!AI105,"")</f>
        <v/>
      </c>
      <c r="G105" s="187" t="str">
        <f aca="false">IF(ISNUMBER(times!AJ105),times!AJ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G106),times!AG106,"")</f>
        <v>1</v>
      </c>
      <c r="E106" s="88" t="str">
        <f aca="false">IF(ISNUMBER(times!AH106),times!AH106,"")</f>
        <v/>
      </c>
      <c r="F106" s="0" t="str">
        <f aca="false">IF(ISNUMBER(times!AI106),times!AI106,"")</f>
        <v/>
      </c>
      <c r="G106" s="187" t="str">
        <f aca="false">IF(ISNUMBER(times!AJ106),times!AJ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G107),times!AG107,"")</f>
        <v>1</v>
      </c>
      <c r="E107" s="88" t="str">
        <f aca="false">IF(ISNUMBER(times!AH107),times!AH107,"")</f>
        <v/>
      </c>
      <c r="F107" s="0" t="str">
        <f aca="false">IF(ISNUMBER(times!AI107),times!AI107,"")</f>
        <v/>
      </c>
      <c r="G107" s="187" t="str">
        <f aca="false">IF(ISNUMBER(times!AJ107),times!AJ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G108),times!AG108,"")</f>
        <v>1</v>
      </c>
      <c r="E108" s="88" t="str">
        <f aca="false">IF(ISNUMBER(times!AH108),times!AH108,"")</f>
        <v/>
      </c>
      <c r="F108" s="0" t="str">
        <f aca="false">IF(ISNUMBER(times!AI108),times!AI108,"")</f>
        <v/>
      </c>
      <c r="G108" s="187" t="str">
        <f aca="false">IF(ISNUMBER(times!AJ108),times!AJ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G109),times!AG109,"")</f>
        <v>1</v>
      </c>
      <c r="E109" s="88" t="str">
        <f aca="false">IF(ISNUMBER(times!AH109),times!AH109,"")</f>
        <v/>
      </c>
      <c r="F109" s="0" t="str">
        <f aca="false">IF(ISNUMBER(times!AI109),times!AI109,"")</f>
        <v/>
      </c>
      <c r="G109" s="187" t="str">
        <f aca="false">IF(ISNUMBER(times!AJ109),times!AJ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G110),times!AG110,"")</f>
        <v>1</v>
      </c>
      <c r="E110" s="88" t="str">
        <f aca="false">IF(ISNUMBER(times!AH110),times!AH110,"")</f>
        <v/>
      </c>
      <c r="F110" s="0" t="str">
        <f aca="false">IF(ISNUMBER(times!AI110),times!AI110,"")</f>
        <v/>
      </c>
      <c r="G110" s="187" t="str">
        <f aca="false">IF(ISNUMBER(times!AJ110),times!AJ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G111),times!AG111,"")</f>
        <v>1</v>
      </c>
      <c r="E111" s="88" t="str">
        <f aca="false">IF(ISNUMBER(times!AH111),times!AH111,"")</f>
        <v/>
      </c>
      <c r="F111" s="0" t="str">
        <f aca="false">IF(ISNUMBER(times!AI111),times!AI111,"")</f>
        <v/>
      </c>
      <c r="G111" s="187" t="str">
        <f aca="false">IF(ISNUMBER(times!AJ111),times!AJ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G112),times!AG112,"")</f>
        <v>1</v>
      </c>
      <c r="E112" s="88" t="str">
        <f aca="false">IF(ISNUMBER(times!AH112),times!AH112,"")</f>
        <v/>
      </c>
      <c r="F112" s="0" t="str">
        <f aca="false">IF(ISNUMBER(times!AI112),times!AI112,"")</f>
        <v/>
      </c>
      <c r="G112" s="187" t="str">
        <f aca="false">IF(ISNUMBER(times!AJ112),times!AJ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G113),times!AG113,"")</f>
        <v>1</v>
      </c>
      <c r="E113" s="88" t="str">
        <f aca="false">IF(ISNUMBER(times!AH113),times!AH113,"")</f>
        <v/>
      </c>
      <c r="F113" s="0" t="str">
        <f aca="false">IF(ISNUMBER(times!AI113),times!AI113,"")</f>
        <v/>
      </c>
      <c r="G113" s="187" t="str">
        <f aca="false">IF(ISNUMBER(times!AJ113),times!AJ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G114),times!AG114,"")</f>
        <v>1</v>
      </c>
      <c r="E114" s="88" t="str">
        <f aca="false">IF(ISNUMBER(times!AH114),times!AH114,"")</f>
        <v/>
      </c>
      <c r="F114" s="0" t="str">
        <f aca="false">IF(ISNUMBER(times!AI114),times!AI114,"")</f>
        <v/>
      </c>
      <c r="G114" s="187" t="str">
        <f aca="false">IF(ISNUMBER(times!AJ114),times!AJ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G115),times!AG115,"")</f>
        <v>1</v>
      </c>
      <c r="E115" s="88" t="str">
        <f aca="false">IF(ISNUMBER(times!AH115),times!AH115,"")</f>
        <v/>
      </c>
      <c r="F115" s="0" t="str">
        <f aca="false">IF(ISNUMBER(times!AI115),times!AI115,"")</f>
        <v/>
      </c>
      <c r="G115" s="187" t="str">
        <f aca="false">IF(ISNUMBER(times!AJ115),times!AJ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G116),times!AG116,"")</f>
        <v>1</v>
      </c>
      <c r="E116" s="88" t="str">
        <f aca="false">IF(ISNUMBER(times!AH116),times!AH116,"")</f>
        <v/>
      </c>
      <c r="F116" s="0" t="str">
        <f aca="false">IF(ISNUMBER(times!AI116),times!AI116,"")</f>
        <v/>
      </c>
      <c r="G116" s="187" t="str">
        <f aca="false">IF(ISNUMBER(times!AJ116),times!AJ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G117),times!AG117,"")</f>
        <v>1</v>
      </c>
      <c r="E117" s="88" t="str">
        <f aca="false">IF(ISNUMBER(times!AH117),times!AH117,"")</f>
        <v/>
      </c>
      <c r="F117" s="0" t="str">
        <f aca="false">IF(ISNUMBER(times!AI117),times!AI117,"")</f>
        <v/>
      </c>
      <c r="G117" s="187" t="str">
        <f aca="false">IF(ISNUMBER(times!AJ117),times!AJ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G118),times!AG118,"")</f>
        <v>1</v>
      </c>
      <c r="E118" s="88" t="str">
        <f aca="false">IF(ISNUMBER(times!AH118),times!AH118,"")</f>
        <v/>
      </c>
      <c r="F118" s="0" t="str">
        <f aca="false">IF(ISNUMBER(times!AI118),times!AI118,"")</f>
        <v/>
      </c>
      <c r="G118" s="187" t="str">
        <f aca="false">IF(ISNUMBER(times!AJ118),times!AJ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G119),times!AG119,"")</f>
        <v>1</v>
      </c>
      <c r="E119" s="88" t="str">
        <f aca="false">IF(ISNUMBER(times!AH119),times!AH119,"")</f>
        <v/>
      </c>
      <c r="F119" s="0" t="str">
        <f aca="false">IF(ISNUMBER(times!AI119),times!AI119,"")</f>
        <v/>
      </c>
      <c r="G119" s="187" t="str">
        <f aca="false">IF(ISNUMBER(times!AJ119),times!AJ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G120),times!AG120,"")</f>
        <v>1</v>
      </c>
      <c r="E120" s="88" t="str">
        <f aca="false">IF(ISNUMBER(times!AH120),times!AH120,"")</f>
        <v/>
      </c>
      <c r="F120" s="0" t="str">
        <f aca="false">IF(ISNUMBER(times!AI120),times!AI120,"")</f>
        <v/>
      </c>
      <c r="G120" s="187" t="str">
        <f aca="false">IF(ISNUMBER(times!AJ120),times!AJ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G121),times!AG121,"")</f>
        <v>1</v>
      </c>
      <c r="E121" s="88" t="str">
        <f aca="false">IF(ISNUMBER(times!AH121),times!AH121,"")</f>
        <v/>
      </c>
      <c r="F121" s="0" t="str">
        <f aca="false">IF(ISNUMBER(times!AI121),times!AI121,"")</f>
        <v/>
      </c>
      <c r="G121" s="187" t="str">
        <f aca="false">IF(ISNUMBER(times!AJ121),times!AJ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G122),times!AG122,"")</f>
        <v>1</v>
      </c>
      <c r="E122" s="88" t="str">
        <f aca="false">IF(ISNUMBER(times!AH122),times!AH122,"")</f>
        <v/>
      </c>
      <c r="F122" s="0" t="str">
        <f aca="false">IF(ISNUMBER(times!AI122),times!AI122,"")</f>
        <v/>
      </c>
      <c r="G122" s="187" t="str">
        <f aca="false">IF(ISNUMBER(times!AJ122),times!AJ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G123),times!AG123,"")</f>
        <v>1</v>
      </c>
      <c r="E123" s="88" t="str">
        <f aca="false">IF(ISNUMBER(times!AH123),times!AH123,"")</f>
        <v/>
      </c>
      <c r="F123" s="0" t="str">
        <f aca="false">IF(ISNUMBER(times!AI123),times!AI123,"")</f>
        <v/>
      </c>
      <c r="G123" s="187" t="str">
        <f aca="false">IF(ISNUMBER(times!AJ123),times!AJ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G124),times!AG124,"")</f>
        <v>1</v>
      </c>
      <c r="E124" s="88" t="str">
        <f aca="false">IF(ISNUMBER(times!AH124),times!AH124,"")</f>
        <v/>
      </c>
      <c r="F124" s="0" t="str">
        <f aca="false">IF(ISNUMBER(times!AI124),times!AI124,"")</f>
        <v/>
      </c>
      <c r="G124" s="187" t="str">
        <f aca="false">IF(ISNUMBER(times!AJ124),times!AJ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G125),times!AG125,"")</f>
        <v>1</v>
      </c>
      <c r="E125" s="88" t="str">
        <f aca="false">IF(ISNUMBER(times!AH125),times!AH125,"")</f>
        <v/>
      </c>
      <c r="F125" s="0" t="str">
        <f aca="false">IF(ISNUMBER(times!AI125),times!AI125,"")</f>
        <v/>
      </c>
      <c r="G125" s="187" t="str">
        <f aca="false">IF(ISNUMBER(times!AJ125),times!AJ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G126),times!AG126,"")</f>
        <v>1</v>
      </c>
      <c r="E126" s="88" t="str">
        <f aca="false">IF(ISNUMBER(times!AH126),times!AH126,"")</f>
        <v/>
      </c>
      <c r="F126" s="0" t="str">
        <f aca="false">IF(ISNUMBER(times!AI126),times!AI126,"")</f>
        <v/>
      </c>
      <c r="G126" s="187" t="str">
        <f aca="false">IF(ISNUMBER(times!AJ126),times!AJ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G127),times!AG127,"")</f>
        <v>1</v>
      </c>
      <c r="E127" s="88" t="str">
        <f aca="false">IF(ISNUMBER(times!AH127),times!AH127,"")</f>
        <v/>
      </c>
      <c r="F127" s="0" t="str">
        <f aca="false">IF(ISNUMBER(times!AI127),times!AI127,"")</f>
        <v/>
      </c>
      <c r="G127" s="187" t="str">
        <f aca="false">IF(ISNUMBER(times!AJ127),times!AJ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G128),times!AG128,"")</f>
        <v>1</v>
      </c>
      <c r="E128" s="88" t="str">
        <f aca="false">IF(ISNUMBER(times!AH128),times!AH128,"")</f>
        <v/>
      </c>
      <c r="F128" s="0" t="str">
        <f aca="false">IF(ISNUMBER(times!AI128),times!AI128,"")</f>
        <v/>
      </c>
      <c r="G128" s="187" t="str">
        <f aca="false">IF(ISNUMBER(times!AJ128),times!AJ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G129),times!AG129,"")</f>
        <v>1</v>
      </c>
      <c r="E129" s="88" t="str">
        <f aca="false">IF(ISNUMBER(times!AH129),times!AH129,"")</f>
        <v/>
      </c>
      <c r="F129" s="0" t="str">
        <f aca="false">IF(ISNUMBER(times!AI129),times!AI129,"")</f>
        <v/>
      </c>
      <c r="G129" s="187" t="str">
        <f aca="false">IF(ISNUMBER(times!AJ129),times!AJ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G130),times!AG130,"")</f>
        <v>1</v>
      </c>
      <c r="E130" s="88" t="str">
        <f aca="false">IF(ISNUMBER(times!AH130),times!AH130,"")</f>
        <v/>
      </c>
      <c r="F130" s="0" t="str">
        <f aca="false">IF(ISNUMBER(times!AI130),times!AI130,"")</f>
        <v/>
      </c>
      <c r="G130" s="187" t="str">
        <f aca="false">IF(ISNUMBER(times!AJ130),times!AJ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G131),times!AG131,"")</f>
        <v>1</v>
      </c>
      <c r="E131" s="88" t="str">
        <f aca="false">IF(ISNUMBER(times!AH131),times!AH131,"")</f>
        <v/>
      </c>
      <c r="F131" s="0" t="str">
        <f aca="false">IF(ISNUMBER(times!AI131),times!AI131,"")</f>
        <v/>
      </c>
      <c r="G131" s="187" t="str">
        <f aca="false">IF(ISNUMBER(times!AJ131),times!AJ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G132),times!AG132,"")</f>
        <v>1</v>
      </c>
      <c r="E132" s="88" t="str">
        <f aca="false">IF(ISNUMBER(times!AH132),times!AH132,"")</f>
        <v/>
      </c>
      <c r="F132" s="0" t="str">
        <f aca="false">IF(ISNUMBER(times!AI132),times!AI132,"")</f>
        <v/>
      </c>
      <c r="G132" s="187" t="str">
        <f aca="false">IF(ISNUMBER(times!AJ132),times!AJ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G133),times!AG133,"")</f>
        <v>1</v>
      </c>
      <c r="E133" s="88" t="str">
        <f aca="false">IF(ISNUMBER(times!AH133),times!AH133,"")</f>
        <v/>
      </c>
      <c r="F133" s="0" t="str">
        <f aca="false">IF(ISNUMBER(times!AI133),times!AI133,"")</f>
        <v/>
      </c>
      <c r="G133" s="187" t="str">
        <f aca="false">IF(ISNUMBER(times!AJ133),times!AJ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G134),times!AG134,"")</f>
        <v>1</v>
      </c>
      <c r="E134" s="88" t="str">
        <f aca="false">IF(ISNUMBER(times!AH134),times!AH134,"")</f>
        <v/>
      </c>
      <c r="F134" s="0" t="str">
        <f aca="false">IF(ISNUMBER(times!AI134),times!AI134,"")</f>
        <v/>
      </c>
      <c r="G134" s="187" t="str">
        <f aca="false">IF(ISNUMBER(times!AJ134),times!AJ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G135),times!AG135,"")</f>
        <v>1</v>
      </c>
      <c r="E135" s="88" t="str">
        <f aca="false">IF(ISNUMBER(times!AH135),times!AH135,"")</f>
        <v/>
      </c>
      <c r="F135" s="0" t="str">
        <f aca="false">IF(ISNUMBER(times!AI135),times!AI135,"")</f>
        <v/>
      </c>
      <c r="G135" s="187" t="str">
        <f aca="false">IF(ISNUMBER(times!AJ135),times!AJ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G136),times!AG136,"")</f>
        <v>1</v>
      </c>
      <c r="E136" s="88" t="str">
        <f aca="false">IF(ISNUMBER(times!AH136),times!AH136,"")</f>
        <v/>
      </c>
      <c r="F136" s="0" t="str">
        <f aca="false">IF(ISNUMBER(times!AI136),times!AI136,"")</f>
        <v/>
      </c>
      <c r="G136" s="187" t="str">
        <f aca="false">IF(ISNUMBER(times!AJ136),times!AJ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G137),times!AG137,"")</f>
        <v>1</v>
      </c>
      <c r="E137" s="88" t="str">
        <f aca="false">IF(ISNUMBER(times!AH137),times!AH137,"")</f>
        <v/>
      </c>
      <c r="F137" s="0" t="str">
        <f aca="false">IF(ISNUMBER(times!AI137),times!AI137,"")</f>
        <v/>
      </c>
      <c r="G137" s="187" t="str">
        <f aca="false">IF(ISNUMBER(times!AJ137),times!AJ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G138),times!AG138,"")</f>
        <v>1</v>
      </c>
      <c r="E138" s="88" t="str">
        <f aca="false">IF(ISNUMBER(times!AH138),times!AH138,"")</f>
        <v/>
      </c>
      <c r="F138" s="0" t="str">
        <f aca="false">IF(ISNUMBER(times!AI138),times!AI138,"")</f>
        <v/>
      </c>
      <c r="G138" s="187" t="str">
        <f aca="false">IF(ISNUMBER(times!AJ138),times!AJ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G139),times!AG139,"")</f>
        <v>1</v>
      </c>
      <c r="E139" s="88" t="str">
        <f aca="false">IF(ISNUMBER(times!AH139),times!AH139,"")</f>
        <v/>
      </c>
      <c r="F139" s="0" t="str">
        <f aca="false">IF(ISNUMBER(times!AI139),times!AI139,"")</f>
        <v/>
      </c>
      <c r="G139" s="187" t="str">
        <f aca="false">IF(ISNUMBER(times!AJ139),times!AJ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G140),times!AG140,"")</f>
        <v>1</v>
      </c>
      <c r="E140" s="88" t="str">
        <f aca="false">IF(ISNUMBER(times!AH140),times!AH140,"")</f>
        <v/>
      </c>
      <c r="F140" s="0" t="str">
        <f aca="false">IF(ISNUMBER(times!AI140),times!AI140,"")</f>
        <v/>
      </c>
      <c r="G140" s="187" t="str">
        <f aca="false">IF(ISNUMBER(times!AJ140),times!AJ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G141),times!AG141,"")</f>
        <v>1</v>
      </c>
      <c r="E141" s="88" t="str">
        <f aca="false">IF(ISNUMBER(times!AH141),times!AH141,"")</f>
        <v/>
      </c>
      <c r="F141" s="0" t="str">
        <f aca="false">IF(ISNUMBER(times!AI141),times!AI141,"")</f>
        <v/>
      </c>
      <c r="G141" s="187" t="str">
        <f aca="false">IF(ISNUMBER(times!AJ141),times!AJ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G142),times!AG142,"")</f>
        <v>1</v>
      </c>
      <c r="E142" s="88" t="str">
        <f aca="false">IF(ISNUMBER(times!AH142),times!AH142,"")</f>
        <v/>
      </c>
      <c r="F142" s="0" t="str">
        <f aca="false">IF(ISNUMBER(times!AI142),times!AI142,"")</f>
        <v/>
      </c>
      <c r="G142" s="187" t="str">
        <f aca="false">IF(ISNUMBER(times!AJ142),times!AJ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G143),times!AG143,"")</f>
        <v>1</v>
      </c>
      <c r="E143" s="88" t="str">
        <f aca="false">IF(ISNUMBER(times!AH143),times!AH143,"")</f>
        <v/>
      </c>
      <c r="F143" s="0" t="str">
        <f aca="false">IF(ISNUMBER(times!AI143),times!AI143,"")</f>
        <v/>
      </c>
      <c r="G143" s="187" t="str">
        <f aca="false">IF(ISNUMBER(times!AJ143),times!AJ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G144),times!AG144,"")</f>
        <v>1</v>
      </c>
      <c r="E144" s="88" t="str">
        <f aca="false">IF(ISNUMBER(times!AH144),times!AH144,"")</f>
        <v/>
      </c>
      <c r="F144" s="0" t="str">
        <f aca="false">IF(ISNUMBER(times!AI144),times!AI144,"")</f>
        <v/>
      </c>
      <c r="G144" s="187" t="str">
        <f aca="false">IF(ISNUMBER(times!AJ144),times!AJ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G145),times!AG145,"")</f>
        <v>1</v>
      </c>
      <c r="E145" s="88" t="str">
        <f aca="false">IF(ISNUMBER(times!AH145),times!AH145,"")</f>
        <v/>
      </c>
      <c r="F145" s="0" t="str">
        <f aca="false">IF(ISNUMBER(times!AI145),times!AI145,"")</f>
        <v/>
      </c>
      <c r="G145" s="187" t="str">
        <f aca="false">IF(ISNUMBER(times!AJ145),times!AJ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G146),times!AG146,"")</f>
        <v>1</v>
      </c>
      <c r="E146" s="88" t="str">
        <f aca="false">IF(ISNUMBER(times!AH146),times!AH146,"")</f>
        <v/>
      </c>
      <c r="F146" s="0" t="str">
        <f aca="false">IF(ISNUMBER(times!AI146),times!AI146,"")</f>
        <v/>
      </c>
      <c r="G146" s="187" t="str">
        <f aca="false">IF(ISNUMBER(times!AJ146),times!AJ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G147),times!AG147,"")</f>
        <v>1</v>
      </c>
      <c r="E147" s="88" t="str">
        <f aca="false">IF(ISNUMBER(times!AH147),times!AH147,"")</f>
        <v/>
      </c>
      <c r="F147" s="0" t="str">
        <f aca="false">IF(ISNUMBER(times!AI147),times!AI147,"")</f>
        <v/>
      </c>
      <c r="G147" s="187" t="str">
        <f aca="false">IF(ISNUMBER(times!AJ147),times!AJ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G148),times!AG148,"")</f>
        <v>1</v>
      </c>
      <c r="E148" s="88" t="str">
        <f aca="false">IF(ISNUMBER(times!AH148),times!AH148,"")</f>
        <v/>
      </c>
      <c r="F148" s="0" t="str">
        <f aca="false">IF(ISNUMBER(times!AI148),times!AI148,"")</f>
        <v/>
      </c>
      <c r="G148" s="187" t="str">
        <f aca="false">IF(ISNUMBER(times!AJ148),times!AJ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G149),times!AG149,"")</f>
        <v>1</v>
      </c>
      <c r="E149" s="88" t="str">
        <f aca="false">IF(ISNUMBER(times!AH149),times!AH149,"")</f>
        <v/>
      </c>
      <c r="F149" s="0" t="str">
        <f aca="false">IF(ISNUMBER(times!AI149),times!AI149,"")</f>
        <v/>
      </c>
      <c r="G149" s="187" t="str">
        <f aca="false">IF(ISNUMBER(times!AJ149),times!AJ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G150),times!AG150,"")</f>
        <v>1</v>
      </c>
      <c r="E150" s="88" t="str">
        <f aca="false">IF(ISNUMBER(times!AH150),times!AH150,"")</f>
        <v/>
      </c>
      <c r="F150" s="0" t="str">
        <f aca="false">IF(ISNUMBER(times!AI150),times!AI150,"")</f>
        <v/>
      </c>
      <c r="G150" s="187" t="str">
        <f aca="false">IF(ISNUMBER(times!AJ150),times!AJ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G151),times!AG151,"")</f>
        <v>1</v>
      </c>
      <c r="E151" s="88" t="str">
        <f aca="false">IF(ISNUMBER(times!AH151),times!AH151,"")</f>
        <v/>
      </c>
      <c r="F151" s="0" t="str">
        <f aca="false">IF(ISNUMBER(times!AI151),times!AI151,"")</f>
        <v/>
      </c>
      <c r="G151" s="187" t="str">
        <f aca="false">IF(ISNUMBER(times!AJ151),times!AJ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G152),times!AG152,"")</f>
        <v>1</v>
      </c>
      <c r="E152" s="88" t="str">
        <f aca="false">IF(ISNUMBER(times!AH152),times!AH152,"")</f>
        <v/>
      </c>
      <c r="F152" s="0" t="str">
        <f aca="false">IF(ISNUMBER(times!AI152),times!AI152,"")</f>
        <v/>
      </c>
      <c r="G152" s="187" t="str">
        <f aca="false">IF(ISNUMBER(times!AJ152),times!AJ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G153),times!AG153,"")</f>
        <v>1</v>
      </c>
      <c r="E153" s="88" t="str">
        <f aca="false">IF(ISNUMBER(times!AH153),times!AH153,"")</f>
        <v/>
      </c>
      <c r="F153" s="0" t="str">
        <f aca="false">IF(ISNUMBER(times!AI153),times!AI153,"")</f>
        <v/>
      </c>
      <c r="G153" s="187" t="str">
        <f aca="false">IF(ISNUMBER(times!AJ153),times!AJ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G154),times!AG154,"")</f>
        <v>1</v>
      </c>
      <c r="E154" s="88" t="str">
        <f aca="false">IF(ISNUMBER(times!AH154),times!AH154,"")</f>
        <v/>
      </c>
      <c r="F154" s="0" t="str">
        <f aca="false">IF(ISNUMBER(times!AI154),times!AI154,"")</f>
        <v/>
      </c>
      <c r="G154" s="187" t="str">
        <f aca="false">IF(ISNUMBER(times!AJ154),times!AJ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G155),times!AG155,"")</f>
        <v>1</v>
      </c>
      <c r="E155" s="88" t="str">
        <f aca="false">IF(ISNUMBER(times!AH155),times!AH155,"")</f>
        <v/>
      </c>
      <c r="F155" s="0" t="str">
        <f aca="false">IF(ISNUMBER(times!AI155),times!AI155,"")</f>
        <v/>
      </c>
      <c r="G155" s="187" t="str">
        <f aca="false">IF(ISNUMBER(times!AJ155),times!AJ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G156),times!AG156,"")</f>
        <v>1</v>
      </c>
      <c r="E156" s="88" t="str">
        <f aca="false">IF(ISNUMBER(times!AH156),times!AH156,"")</f>
        <v/>
      </c>
      <c r="F156" s="0" t="str">
        <f aca="false">IF(ISNUMBER(times!AI156),times!AI156,"")</f>
        <v/>
      </c>
      <c r="G156" s="187" t="str">
        <f aca="false">IF(ISNUMBER(times!AJ156),times!AJ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G157),times!AG157,"")</f>
        <v>1</v>
      </c>
      <c r="E157" s="88" t="str">
        <f aca="false">IF(ISNUMBER(times!AH157),times!AH157,"")</f>
        <v/>
      </c>
      <c r="F157" s="0" t="str">
        <f aca="false">IF(ISNUMBER(times!AI157),times!AI157,"")</f>
        <v/>
      </c>
      <c r="G157" s="187" t="str">
        <f aca="false">IF(ISNUMBER(times!AJ157),times!AJ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G158),times!AG158,"")</f>
        <v>1</v>
      </c>
      <c r="E158" s="88" t="str">
        <f aca="false">IF(ISNUMBER(times!AH158),times!AH158,"")</f>
        <v/>
      </c>
      <c r="F158" s="0" t="str">
        <f aca="false">IF(ISNUMBER(times!AI158),times!AI158,"")</f>
        <v/>
      </c>
      <c r="G158" s="187" t="str">
        <f aca="false">IF(ISNUMBER(times!AJ158),times!AJ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G159),times!AG159,"")</f>
        <v>1</v>
      </c>
      <c r="E159" s="88" t="str">
        <f aca="false">IF(ISNUMBER(times!AH159),times!AH159,"")</f>
        <v/>
      </c>
      <c r="F159" s="0" t="str">
        <f aca="false">IF(ISNUMBER(times!AI159),times!AI159,"")</f>
        <v/>
      </c>
      <c r="G159" s="187" t="str">
        <f aca="false">IF(ISNUMBER(times!AJ159),times!AJ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G160),times!AG160,"")</f>
        <v>1</v>
      </c>
      <c r="E160" s="88" t="str">
        <f aca="false">IF(ISNUMBER(times!AH160),times!AH160,"")</f>
        <v/>
      </c>
      <c r="F160" s="0" t="str">
        <f aca="false">IF(ISNUMBER(times!AI160),times!AI160,"")</f>
        <v/>
      </c>
      <c r="G160" s="187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AM3</f>
        <v>round 7</v>
      </c>
    </row>
    <row r="5" customFormat="false" ht="15.95" hidden="false" customHeight="true" outlineLevel="0" collapsed="false">
      <c r="A5" s="0" t="s">
        <v>163</v>
      </c>
      <c r="C5" s="164" t="str">
        <f aca="false">times!AO5</f>
        <v>Graham Mahoney</v>
      </c>
      <c r="D5" s="164"/>
      <c r="E5" s="88" t="n">
        <f aca="false">times!AN5</f>
        <v>39.15</v>
      </c>
    </row>
    <row r="6" customFormat="false" ht="15.95" hidden="false" customHeight="true" outlineLevel="0" collapsed="false">
      <c r="A6" s="0" t="s">
        <v>164</v>
      </c>
      <c r="C6" s="164" t="str">
        <f aca="false">times!AO6</f>
        <v>Jon Edison</v>
      </c>
      <c r="D6" s="164"/>
      <c r="E6" s="88" t="n">
        <f aca="false">times!AN6</f>
        <v>62.65</v>
      </c>
    </row>
    <row r="7" customFormat="false" ht="15.95" hidden="false" customHeight="true" outlineLevel="0" collapsed="false">
      <c r="A7" s="0" t="s">
        <v>165</v>
      </c>
      <c r="E7" s="88" t="n">
        <f aca="false">times!AN7</f>
        <v>39.15</v>
      </c>
      <c r="F7" s="88" t="n">
        <f aca="false">times!AN8</f>
        <v>0</v>
      </c>
      <c r="G7" s="88" t="n">
        <f aca="false">times!AN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AL10</f>
        <v>group</v>
      </c>
      <c r="E10" s="183" t="str">
        <f aca="false">times!AM10</f>
        <v>time</v>
      </c>
      <c r="F10" s="183" t="str">
        <f aca="false">times!AN10</f>
        <v>pen.</v>
      </c>
      <c r="G10" s="183" t="str">
        <f aca="false">times!AO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AL13),times!AL13,"")</f>
        <v>1</v>
      </c>
      <c r="E11" s="88" t="n">
        <f aca="false">IF(ISNUMBER(times!AM13),times!AM13,"")</f>
        <v>47.36</v>
      </c>
      <c r="F11" s="0" t="str">
        <f aca="false">IF(ISNUMBER(times!AN13),times!AN13,"")</f>
        <v/>
      </c>
      <c r="G11" s="187" t="n">
        <f aca="false">IF(ISNUMBER(times!AO13),times!AO13,IF(C11="","",0))</f>
        <v>826.64695945946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AL12),times!AL12,"")</f>
        <v>1</v>
      </c>
      <c r="E12" s="88" t="n">
        <f aca="false">IF(ISNUMBER(times!AM12),times!AM12,"")</f>
        <v>48.87</v>
      </c>
      <c r="F12" s="0" t="str">
        <f aca="false">IF(ISNUMBER(times!AN12),times!AN12,"")</f>
        <v/>
      </c>
      <c r="G12" s="187" t="n">
        <f aca="false">IF(ISNUMBER(times!AO12),times!AO12,IF(C12="","",0))</f>
        <v>801.104972375691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AL11),times!AL11,"")</f>
        <v>1</v>
      </c>
      <c r="E13" s="88" t="str">
        <f aca="false">IF(ISNUMBER(times!AM11),times!AM11,"")</f>
        <v/>
      </c>
      <c r="F13" s="0" t="str">
        <f aca="false">IF(ISNUMBER(times!AN11),times!AN11,"")</f>
        <v/>
      </c>
      <c r="G13" s="187" t="n">
        <f aca="false">IF(ISNUMBER(times!AO11),times!AO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AL14),times!AL14,"")</f>
        <v>1</v>
      </c>
      <c r="E14" s="88" t="n">
        <f aca="false">IF(ISNUMBER(times!AM14),times!AM14,"")</f>
        <v>47.89</v>
      </c>
      <c r="F14" s="0" t="str">
        <f aca="false">IF(ISNUMBER(times!AN14),times!AN14,"")</f>
        <v/>
      </c>
      <c r="G14" s="187" t="n">
        <f aca="false">IF(ISNUMBER(times!AO14),times!AO14,IF(C14="","",0))</f>
        <v>817.498433911046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AL15),times!AL15,"")</f>
        <v>1</v>
      </c>
      <c r="E15" s="88" t="n">
        <f aca="false">IF(ISNUMBER(times!AM15),times!AM15,"")</f>
        <v>46.69</v>
      </c>
      <c r="F15" s="0" t="str">
        <f aca="false">IF(ISNUMBER(times!AN15),times!AN15,"")</f>
        <v/>
      </c>
      <c r="G15" s="187" t="n">
        <f aca="false">IF(ISNUMBER(times!AO15),times!AO15,IF(C15="","",0))</f>
        <v>838.509316770186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AL16),times!AL16,"")</f>
        <v>1</v>
      </c>
      <c r="E16" s="88" t="n">
        <f aca="false">IF(ISNUMBER(times!AM16),times!AM16,"")</f>
        <v>53.74</v>
      </c>
      <c r="F16" s="0" t="str">
        <f aca="false">IF(ISNUMBER(times!AN16),times!AN16,"")</f>
        <v/>
      </c>
      <c r="G16" s="187" t="n">
        <f aca="false">IF(ISNUMBER(times!AO16),times!AO16,IF(C16="","",0))</f>
        <v>728.507629326386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AL17),times!AL17,"")</f>
        <v>1</v>
      </c>
      <c r="E17" s="88" t="n">
        <f aca="false">IF(ISNUMBER(times!AM17),times!AM17,"")</f>
        <v>60.59</v>
      </c>
      <c r="F17" s="0" t="str">
        <f aca="false">IF(ISNUMBER(times!AN17),times!AN17,"")</f>
        <v/>
      </c>
      <c r="G17" s="187" t="n">
        <f aca="false">IF(ISNUMBER(times!AO17),times!AO17,IF(C17="","",0))</f>
        <v>646.146228750619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AL18),times!AL18,"")</f>
        <v>1</v>
      </c>
      <c r="E18" s="88" t="n">
        <f aca="false">IF(ISNUMBER(times!AM18),times!AM18,"")</f>
        <v>57.92</v>
      </c>
      <c r="F18" s="0" t="str">
        <f aca="false">IF(ISNUMBER(times!AN18),times!AN18,"")</f>
        <v/>
      </c>
      <c r="G18" s="187" t="n">
        <f aca="false">IF(ISNUMBER(times!AO18),times!AO18,IF(C18="","",0))</f>
        <v>675.932320441989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AL19),times!AL19,"")</f>
        <v>1</v>
      </c>
      <c r="E19" s="88" t="n">
        <f aca="false">IF(ISNUMBER(times!AM19),times!AM19,"")</f>
        <v>60.6</v>
      </c>
      <c r="F19" s="0" t="str">
        <f aca="false">IF(ISNUMBER(times!AN19),times!AN19,"")</f>
        <v/>
      </c>
      <c r="G19" s="187" t="n">
        <f aca="false">IF(ISNUMBER(times!AO19),times!AO19,IF(C19="","",0))</f>
        <v>646.039603960396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AL20),times!AL20,"")</f>
        <v>1</v>
      </c>
      <c r="E20" s="88" t="n">
        <f aca="false">IF(ISNUMBER(times!AM20),times!AM20,"")</f>
        <v>52.36</v>
      </c>
      <c r="F20" s="0" t="str">
        <f aca="false">IF(ISNUMBER(times!AN20),times!AN20,"")</f>
        <v/>
      </c>
      <c r="G20" s="187" t="n">
        <f aca="false">IF(ISNUMBER(times!AO20),times!AO20,IF(C20="","",0))</f>
        <v>747.708174178762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AL21),times!AL21,"")</f>
        <v>1</v>
      </c>
      <c r="E21" s="88" t="n">
        <f aca="false">IF(ISNUMBER(times!AM21),times!AM21,"")</f>
        <v>50.98</v>
      </c>
      <c r="F21" s="0" t="str">
        <f aca="false">IF(ISNUMBER(times!AN21),times!AN21,"")</f>
        <v/>
      </c>
      <c r="G21" s="187" t="n">
        <f aca="false">IF(ISNUMBER(times!AO21),times!AO21,IF(C21="","",0))</f>
        <v>767.948214986269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AL22),times!AL22,"")</f>
        <v>1</v>
      </c>
      <c r="E22" s="88" t="n">
        <f aca="false">IF(ISNUMBER(times!AM22),times!AM22,"")</f>
        <v>62.65</v>
      </c>
      <c r="F22" s="0" t="str">
        <f aca="false">IF(ISNUMBER(times!AN22),times!AN22,"")</f>
        <v/>
      </c>
      <c r="G22" s="187" t="n">
        <f aca="false">IF(ISNUMBER(times!AO22),times!AO22,IF(C22="","",0))</f>
        <v>624.900239425379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AL23),times!AL23,"")</f>
        <v>1</v>
      </c>
      <c r="E23" s="88" t="n">
        <f aca="false">IF(ISNUMBER(times!AM23),times!AM23,"")</f>
        <v>47.82</v>
      </c>
      <c r="F23" s="0" t="str">
        <f aca="false">IF(ISNUMBER(times!AN23),times!AN23,"")</f>
        <v/>
      </c>
      <c r="G23" s="187" t="n">
        <f aca="false">IF(ISNUMBER(times!AO23),times!AO23,IF(C23="","",0))</f>
        <v>818.695106649937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AL24),times!AL24,"")</f>
        <v>1</v>
      </c>
      <c r="E24" s="88" t="n">
        <f aca="false">IF(ISNUMBER(times!AM24),times!AM24,"")</f>
        <v>42.33</v>
      </c>
      <c r="F24" s="0" t="str">
        <f aca="false">IF(ISNUMBER(times!AN24),times!AN24,"")</f>
        <v/>
      </c>
      <c r="G24" s="187" t="n">
        <f aca="false">IF(ISNUMBER(times!AO24),times!AO24,IF(C24="","",0))</f>
        <v>924.87597448618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AL25),times!AL25,"")</f>
        <v>1</v>
      </c>
      <c r="E25" s="88" t="n">
        <f aca="false">IF(ISNUMBER(times!AM25),times!AM25,"")</f>
        <v>45.3</v>
      </c>
      <c r="F25" s="0" t="str">
        <f aca="false">IF(ISNUMBER(times!AN25),times!AN25,"")</f>
        <v/>
      </c>
      <c r="G25" s="187" t="n">
        <f aca="false">IF(ISNUMBER(times!AO25),times!AO25,IF(C25="","",0))</f>
        <v>864.238410596027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AL26),times!AL26,"")</f>
        <v>1</v>
      </c>
      <c r="E26" s="88" t="n">
        <f aca="false">IF(ISNUMBER(times!AM26),times!AM26,"")</f>
        <v>54.25</v>
      </c>
      <c r="F26" s="0" t="str">
        <f aca="false">IF(ISNUMBER(times!AN26),times!AN26,"")</f>
        <v/>
      </c>
      <c r="G26" s="187" t="n">
        <f aca="false">IF(ISNUMBER(times!AO26),times!AO26,IF(C26="","",0))</f>
        <v>721.658986175115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AL27),times!AL27,"")</f>
        <v>1</v>
      </c>
      <c r="E27" s="88" t="n">
        <f aca="false">IF(ISNUMBER(times!AM27),times!AM27,"")</f>
        <v>54.16</v>
      </c>
      <c r="F27" s="0" t="str">
        <f aca="false">IF(ISNUMBER(times!AN27),times!AN27,"")</f>
        <v/>
      </c>
      <c r="G27" s="187" t="n">
        <f aca="false">IF(ISNUMBER(times!AO27),times!AO27,IF(C27="","",0))</f>
        <v>722.858197932053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AL28),times!AL28,"")</f>
        <v>1</v>
      </c>
      <c r="E28" s="88" t="n">
        <f aca="false">IF(ISNUMBER(times!AM28),times!AM28,"")</f>
        <v>45.39</v>
      </c>
      <c r="F28" s="0" t="str">
        <f aca="false">IF(ISNUMBER(times!AN28),times!AN28,"")</f>
        <v/>
      </c>
      <c r="G28" s="187" t="n">
        <f aca="false">IF(ISNUMBER(times!AO28),times!AO28,IF(C28="","",0))</f>
        <v>862.524785194977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AL29),times!AL29,"")</f>
        <v>1</v>
      </c>
      <c r="E29" s="88" t="n">
        <f aca="false">IF(ISNUMBER(times!AM29),times!AM29,"")</f>
        <v>50.71</v>
      </c>
      <c r="F29" s="0" t="str">
        <f aca="false">IF(ISNUMBER(times!AN29),times!AN29,"")</f>
        <v/>
      </c>
      <c r="G29" s="187" t="n">
        <f aca="false">IF(ISNUMBER(times!AO29),times!AO29,IF(C29="","",0))</f>
        <v>772.037073555512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AL30),times!AL30,"")</f>
        <v>1</v>
      </c>
      <c r="E30" s="88" t="str">
        <f aca="false">IF(ISNUMBER(times!AM30),times!AM30,"")</f>
        <v/>
      </c>
      <c r="F30" s="0" t="str">
        <f aca="false">IF(ISNUMBER(times!AN30),times!AN30,"")</f>
        <v/>
      </c>
      <c r="G30" s="187" t="n">
        <f aca="false">IF(ISNUMBER(times!AO30),times!AO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AL31),times!AL31,"")</f>
        <v>1</v>
      </c>
      <c r="E31" s="88" t="n">
        <f aca="false">IF(ISNUMBER(times!AM31),times!AM31,"")</f>
        <v>50.8</v>
      </c>
      <c r="F31" s="0" t="str">
        <f aca="false">IF(ISNUMBER(times!AN31),times!AN31,"")</f>
        <v/>
      </c>
      <c r="G31" s="187" t="n">
        <f aca="false">IF(ISNUMBER(times!AO31),times!AO31,IF(C31="","",0))</f>
        <v>770.669291338583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AL32),times!AL32,"")</f>
        <v>1</v>
      </c>
      <c r="E32" s="88" t="n">
        <f aca="false">IF(ISNUMBER(times!AM32),times!AM32,"")</f>
        <v>56.12</v>
      </c>
      <c r="F32" s="0" t="str">
        <f aca="false">IF(ISNUMBER(times!AN32),times!AN32,"")</f>
        <v/>
      </c>
      <c r="G32" s="187" t="n">
        <f aca="false">IF(ISNUMBER(times!AO32),times!AO32,IF(C32="","",0))</f>
        <v>697.612259444049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AL33),times!AL33,"")</f>
        <v>1</v>
      </c>
      <c r="E33" s="88" t="n">
        <f aca="false">IF(ISNUMBER(times!AM33),times!AM33,"")</f>
        <v>54.84</v>
      </c>
      <c r="F33" s="0" t="str">
        <f aca="false">IF(ISNUMBER(times!AN33),times!AN33,"")</f>
        <v/>
      </c>
      <c r="G33" s="187" t="n">
        <f aca="false">IF(ISNUMBER(times!AO33),times!AO33,IF(C33="","",0))</f>
        <v>713.894967177243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AL34),times!AL34,"")</f>
        <v>1</v>
      </c>
      <c r="E34" s="88" t="n">
        <f aca="false">IF(ISNUMBER(times!AM34),times!AM34,"")</f>
        <v>53.66</v>
      </c>
      <c r="F34" s="0" t="str">
        <f aca="false">IF(ISNUMBER(times!AN34),times!AN34,"")</f>
        <v/>
      </c>
      <c r="G34" s="187" t="n">
        <f aca="false">IF(ISNUMBER(times!AO34),times!AO34,IF(C34="","",0))</f>
        <v>729.59373835259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AL35),times!AL35,"")</f>
        <v>1</v>
      </c>
      <c r="E35" s="88" t="n">
        <f aca="false">IF(ISNUMBER(times!AM35),times!AM35,"")</f>
        <v>39.15</v>
      </c>
      <c r="F35" s="0" t="str">
        <f aca="false">IF(ISNUMBER(times!AN35),times!AN35,"")</f>
        <v/>
      </c>
      <c r="G35" s="187" t="n">
        <f aca="false">IF(ISNUMBER(times!AO35),times!AO35,IF(C35="","",0))</f>
        <v>100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AL36),times!AL36,"")</f>
        <v>1</v>
      </c>
      <c r="E36" s="88" t="str">
        <f aca="false">IF(ISNUMBER(times!AM36),times!AM36,"")</f>
        <v/>
      </c>
      <c r="F36" s="0" t="str">
        <f aca="false">IF(ISNUMBER(times!AN36),times!AN36,"")</f>
        <v/>
      </c>
      <c r="G36" s="187" t="n">
        <f aca="false">IF(ISNUMBER(times!AO36),times!AO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AL37),times!AL37,"")</f>
        <v>1</v>
      </c>
      <c r="E37" s="88" t="n">
        <f aca="false">IF(ISNUMBER(times!AM37),times!AM37,"")</f>
        <v>43.03</v>
      </c>
      <c r="F37" s="0" t="str">
        <f aca="false">IF(ISNUMBER(times!AN37),times!AN37,"")</f>
        <v/>
      </c>
      <c r="G37" s="187" t="n">
        <f aca="false">IF(ISNUMBER(times!AO37),times!AO37,IF(C37="","",0))</f>
        <v>909.830350917964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AL38),times!AL38,"")</f>
        <v>1</v>
      </c>
      <c r="E38" s="88" t="n">
        <f aca="false">IF(ISNUMBER(times!AM38),times!AM38,"")</f>
        <v>52.06</v>
      </c>
      <c r="F38" s="0" t="str">
        <f aca="false">IF(ISNUMBER(times!AN38),times!AN38,"")</f>
        <v/>
      </c>
      <c r="G38" s="187" t="n">
        <f aca="false">IF(ISNUMBER(times!AO38),times!AO38,IF(C38="","",0))</f>
        <v>752.016903572801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AL39),times!AL39,"")</f>
        <v>1</v>
      </c>
      <c r="E39" s="88" t="n">
        <f aca="false">IF(ISNUMBER(times!AM39),times!AM39,"")</f>
        <v>56.24</v>
      </c>
      <c r="F39" s="0" t="str">
        <f aca="false">IF(ISNUMBER(times!AN39),times!AN39,"")</f>
        <v/>
      </c>
      <c r="G39" s="187" t="n">
        <f aca="false">IF(ISNUMBER(times!AO39),times!AO39,IF(C39="","",0))</f>
        <v>696.123755334282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AL40),times!AL40,"")</f>
        <v>1</v>
      </c>
      <c r="E40" s="88" t="n">
        <f aca="false">IF(ISNUMBER(times!AM40),times!AM40,"")</f>
        <v>50.06</v>
      </c>
      <c r="F40" s="0" t="str">
        <f aca="false">IF(ISNUMBER(times!AN40),times!AN40,"")</f>
        <v/>
      </c>
      <c r="G40" s="187" t="n">
        <f aca="false">IF(ISNUMBER(times!AO40),times!AO40,IF(C40="","",0))</f>
        <v>782.061526168598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AL41),times!AL41,"")</f>
        <v>1</v>
      </c>
      <c r="E41" s="88" t="n">
        <f aca="false">IF(ISNUMBER(times!AM41),times!AM41,"")</f>
        <v>50.99</v>
      </c>
      <c r="F41" s="0" t="str">
        <f aca="false">IF(ISNUMBER(times!AN41),times!AN41,"")</f>
        <v/>
      </c>
      <c r="G41" s="187" t="n">
        <f aca="false">IF(ISNUMBER(times!AO41),times!AO41,IF(C41="","",0))</f>
        <v>767.797607373995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AL42),times!AL42,"")</f>
        <v>1</v>
      </c>
      <c r="E42" s="88" t="n">
        <f aca="false">IF(ISNUMBER(times!AM42),times!AM42,"")</f>
        <v>45.16</v>
      </c>
      <c r="F42" s="0" t="str">
        <f aca="false">IF(ISNUMBER(times!AN42),times!AN42,"")</f>
        <v/>
      </c>
      <c r="G42" s="187" t="n">
        <f aca="false">IF(ISNUMBER(times!AO42),times!AO42,IF(C42="","",0))</f>
        <v>866.917626217892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AL43),times!AL43,"")</f>
        <v>1</v>
      </c>
      <c r="E43" s="88" t="n">
        <f aca="false">IF(ISNUMBER(times!AM43),times!AM43,"")</f>
        <v>48.81</v>
      </c>
      <c r="F43" s="0" t="str">
        <f aca="false">IF(ISNUMBER(times!AN43),times!AN43,"")</f>
        <v/>
      </c>
      <c r="G43" s="187" t="n">
        <f aca="false">IF(ISNUMBER(times!AO43),times!AO43,IF(C43="","",0))</f>
        <v>802.089735709896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AL44),times!AL44,"")</f>
        <v>1</v>
      </c>
      <c r="E44" s="88" t="n">
        <f aca="false">IF(ISNUMBER(times!AM44),times!AM44,"")</f>
        <v>51.11</v>
      </c>
      <c r="F44" s="0" t="str">
        <f aca="false">IF(ISNUMBER(times!AN44),times!AN44,"")</f>
        <v/>
      </c>
      <c r="G44" s="187" t="n">
        <f aca="false">IF(ISNUMBER(times!AO44),times!AO44,IF(C44="","",0))</f>
        <v>765.99491293289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AL45),times!AL45,"")</f>
        <v>1</v>
      </c>
      <c r="E45" s="88" t="n">
        <f aca="false">IF(ISNUMBER(times!AM45),times!AM45,"")</f>
        <v>51.93</v>
      </c>
      <c r="F45" s="0" t="str">
        <f aca="false">IF(ISNUMBER(times!AN45),times!AN45,"")</f>
        <v/>
      </c>
      <c r="G45" s="187" t="n">
        <f aca="false">IF(ISNUMBER(times!AO45),times!AO45,IF(C45="","",0))</f>
        <v>753.899480069324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AL46),times!AL46,"")</f>
        <v>1</v>
      </c>
      <c r="E46" s="88" t="str">
        <f aca="false">IF(ISNUMBER(times!AM46),times!AM46,"")</f>
        <v/>
      </c>
      <c r="F46" s="0" t="str">
        <f aca="false">IF(ISNUMBER(times!AN46),times!AN46,"")</f>
        <v/>
      </c>
      <c r="G46" s="187" t="n">
        <f aca="false">IF(ISNUMBER(times!AO46),times!AO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AL47),times!AL47,"")</f>
        <v>1</v>
      </c>
      <c r="E47" s="88" t="str">
        <f aca="false">IF(ISNUMBER(times!AM47),times!AM47,"")</f>
        <v/>
      </c>
      <c r="F47" s="0" t="str">
        <f aca="false">IF(ISNUMBER(times!AN47),times!AN47,"")</f>
        <v/>
      </c>
      <c r="G47" s="187" t="n">
        <f aca="false">IF(ISNUMBER(times!AO47),times!AO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AL48),times!AL48,"")</f>
        <v>1</v>
      </c>
      <c r="E48" s="88" t="str">
        <f aca="false">IF(ISNUMBER(times!AM48),times!AM48,"")</f>
        <v/>
      </c>
      <c r="F48" s="0" t="str">
        <f aca="false">IF(ISNUMBER(times!AN48),times!AN48,"")</f>
        <v/>
      </c>
      <c r="G48" s="187" t="n">
        <f aca="false">IF(ISNUMBER(times!AO48),times!AO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L49),times!AL49,"")</f>
        <v>1</v>
      </c>
      <c r="E49" s="88" t="str">
        <f aca="false">IF(ISNUMBER(times!AM49),times!AM49,"")</f>
        <v/>
      </c>
      <c r="F49" s="0" t="str">
        <f aca="false">IF(ISNUMBER(times!AN49),times!AN49,"")</f>
        <v/>
      </c>
      <c r="G49" s="187" t="str">
        <f aca="false">IF(ISNUMBER(times!AO49),times!AO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L50),times!AL50,"")</f>
        <v>1</v>
      </c>
      <c r="E50" s="88" t="str">
        <f aca="false">IF(ISNUMBER(times!AM50),times!AM50,"")</f>
        <v/>
      </c>
      <c r="F50" s="0" t="str">
        <f aca="false">IF(ISNUMBER(times!AN50),times!AN50,"")</f>
        <v/>
      </c>
      <c r="G50" s="187" t="str">
        <f aca="false">IF(ISNUMBER(times!AO50),times!AO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L51),times!AL51,"")</f>
        <v>1</v>
      </c>
      <c r="E51" s="88" t="str">
        <f aca="false">IF(ISNUMBER(times!AM51),times!AM51,"")</f>
        <v/>
      </c>
      <c r="F51" s="0" t="str">
        <f aca="false">IF(ISNUMBER(times!AN51),times!AN51,"")</f>
        <v/>
      </c>
      <c r="G51" s="187" t="str">
        <f aca="false">IF(ISNUMBER(times!AO51),times!AO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L52),times!AL52,"")</f>
        <v>1</v>
      </c>
      <c r="E52" s="88" t="str">
        <f aca="false">IF(ISNUMBER(times!AM52),times!AM52,"")</f>
        <v/>
      </c>
      <c r="F52" s="0" t="str">
        <f aca="false">IF(ISNUMBER(times!AN52),times!AN52,"")</f>
        <v/>
      </c>
      <c r="G52" s="187" t="str">
        <f aca="false">IF(ISNUMBER(times!AO52),times!AO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L53),times!AL53,"")</f>
        <v>1</v>
      </c>
      <c r="E53" s="88" t="str">
        <f aca="false">IF(ISNUMBER(times!AM53),times!AM53,"")</f>
        <v/>
      </c>
      <c r="F53" s="0" t="str">
        <f aca="false">IF(ISNUMBER(times!AN53),times!AN53,"")</f>
        <v/>
      </c>
      <c r="G53" s="187" t="str">
        <f aca="false">IF(ISNUMBER(times!AO53),times!AO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L54),times!AL54,"")</f>
        <v>1</v>
      </c>
      <c r="E54" s="88" t="str">
        <f aca="false">IF(ISNUMBER(times!AM54),times!AM54,"")</f>
        <v/>
      </c>
      <c r="F54" s="0" t="str">
        <f aca="false">IF(ISNUMBER(times!AN54),times!AN54,"")</f>
        <v/>
      </c>
      <c r="G54" s="187" t="str">
        <f aca="false">IF(ISNUMBER(times!AO54),times!AO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L55),times!AL55,"")</f>
        <v>1</v>
      </c>
      <c r="E55" s="88" t="str">
        <f aca="false">IF(ISNUMBER(times!AM55),times!AM55,"")</f>
        <v/>
      </c>
      <c r="F55" s="0" t="str">
        <f aca="false">IF(ISNUMBER(times!AN55),times!AN55,"")</f>
        <v/>
      </c>
      <c r="G55" s="187" t="str">
        <f aca="false">IF(ISNUMBER(times!AO55),times!AO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L56),times!AL56,"")</f>
        <v>1</v>
      </c>
      <c r="E56" s="88" t="str">
        <f aca="false">IF(ISNUMBER(times!AM56),times!AM56,"")</f>
        <v/>
      </c>
      <c r="F56" s="0" t="str">
        <f aca="false">IF(ISNUMBER(times!AN56),times!AN56,"")</f>
        <v/>
      </c>
      <c r="G56" s="187" t="str">
        <f aca="false">IF(ISNUMBER(times!AO56),times!AO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L57),times!AL57,"")</f>
        <v>1</v>
      </c>
      <c r="E57" s="88" t="str">
        <f aca="false">IF(ISNUMBER(times!AM57),times!AM57,"")</f>
        <v/>
      </c>
      <c r="F57" s="0" t="str">
        <f aca="false">IF(ISNUMBER(times!AN57),times!AN57,"")</f>
        <v/>
      </c>
      <c r="G57" s="187" t="str">
        <f aca="false">IF(ISNUMBER(times!AO57),times!AO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L58),times!AL58,"")</f>
        <v>1</v>
      </c>
      <c r="E58" s="88" t="str">
        <f aca="false">IF(ISNUMBER(times!AM58),times!AM58,"")</f>
        <v/>
      </c>
      <c r="F58" s="0" t="str">
        <f aca="false">IF(ISNUMBER(times!AN58),times!AN58,"")</f>
        <v/>
      </c>
      <c r="G58" s="187" t="str">
        <f aca="false">IF(ISNUMBER(times!AO58),times!AO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L59),times!AL59,"")</f>
        <v>1</v>
      </c>
      <c r="E59" s="88" t="str">
        <f aca="false">IF(ISNUMBER(times!AM59),times!AM59,"")</f>
        <v/>
      </c>
      <c r="F59" s="0" t="str">
        <f aca="false">IF(ISNUMBER(times!AN59),times!AN59,"")</f>
        <v/>
      </c>
      <c r="G59" s="187" t="str">
        <f aca="false">IF(ISNUMBER(times!AO59),times!AO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L60),times!AL60,"")</f>
        <v>1</v>
      </c>
      <c r="E60" s="88" t="str">
        <f aca="false">IF(ISNUMBER(times!AM60),times!AM60,"")</f>
        <v/>
      </c>
      <c r="F60" s="0" t="str">
        <f aca="false">IF(ISNUMBER(times!AN60),times!AN60,"")</f>
        <v/>
      </c>
      <c r="G60" s="187" t="str">
        <f aca="false">IF(ISNUMBER(times!AO60),times!AO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L61),times!AL61,"")</f>
        <v>1</v>
      </c>
      <c r="E61" s="88" t="str">
        <f aca="false">IF(ISNUMBER(times!AM61),times!AM61,"")</f>
        <v/>
      </c>
      <c r="F61" s="0" t="str">
        <f aca="false">IF(ISNUMBER(times!AN61),times!AN61,"")</f>
        <v/>
      </c>
      <c r="G61" s="187" t="str">
        <f aca="false">IF(ISNUMBER(times!AO61),times!AO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L62),times!AL62,"")</f>
        <v>1</v>
      </c>
      <c r="E62" s="88" t="str">
        <f aca="false">IF(ISNUMBER(times!AM62),times!AM62,"")</f>
        <v/>
      </c>
      <c r="F62" s="0" t="str">
        <f aca="false">IF(ISNUMBER(times!AN62),times!AN62,"")</f>
        <v/>
      </c>
      <c r="G62" s="187" t="str">
        <f aca="false">IF(ISNUMBER(times!AO62),times!AO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L63),times!AL63,"")</f>
        <v>1</v>
      </c>
      <c r="E63" s="88" t="str">
        <f aca="false">IF(ISNUMBER(times!AM63),times!AM63,"")</f>
        <v/>
      </c>
      <c r="F63" s="0" t="str">
        <f aca="false">IF(ISNUMBER(times!AN63),times!AN63,"")</f>
        <v/>
      </c>
      <c r="G63" s="187" t="str">
        <f aca="false">IF(ISNUMBER(times!AO63),times!AO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L64),times!AL64,"")</f>
        <v>1</v>
      </c>
      <c r="E64" s="88" t="str">
        <f aca="false">IF(ISNUMBER(times!AM64),times!AM64,"")</f>
        <v/>
      </c>
      <c r="F64" s="0" t="str">
        <f aca="false">IF(ISNUMBER(times!AN64),times!AN64,"")</f>
        <v/>
      </c>
      <c r="G64" s="187" t="str">
        <f aca="false">IF(ISNUMBER(times!AO64),times!AO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L65),times!AL65,"")</f>
        <v>1</v>
      </c>
      <c r="E65" s="88" t="str">
        <f aca="false">IF(ISNUMBER(times!AM65),times!AM65,"")</f>
        <v/>
      </c>
      <c r="F65" s="0" t="str">
        <f aca="false">IF(ISNUMBER(times!AN65),times!AN65,"")</f>
        <v/>
      </c>
      <c r="G65" s="187" t="str">
        <f aca="false">IF(ISNUMBER(times!AO65),times!AO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L66),times!AL66,"")</f>
        <v>1</v>
      </c>
      <c r="E66" s="88" t="str">
        <f aca="false">IF(ISNUMBER(times!AM66),times!AM66,"")</f>
        <v/>
      </c>
      <c r="F66" s="0" t="str">
        <f aca="false">IF(ISNUMBER(times!AN66),times!AN66,"")</f>
        <v/>
      </c>
      <c r="G66" s="187" t="str">
        <f aca="false">IF(ISNUMBER(times!AO66),times!AO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L67),times!AL67,"")</f>
        <v>1</v>
      </c>
      <c r="E67" s="88" t="str">
        <f aca="false">IF(ISNUMBER(times!AM67),times!AM67,"")</f>
        <v/>
      </c>
      <c r="F67" s="0" t="str">
        <f aca="false">IF(ISNUMBER(times!AN67),times!AN67,"")</f>
        <v/>
      </c>
      <c r="G67" s="187" t="str">
        <f aca="false">IF(ISNUMBER(times!AO67),times!AO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L68),times!AL68,"")</f>
        <v>1</v>
      </c>
      <c r="E68" s="88" t="str">
        <f aca="false">IF(ISNUMBER(times!AM68),times!AM68,"")</f>
        <v/>
      </c>
      <c r="F68" s="0" t="str">
        <f aca="false">IF(ISNUMBER(times!AN68),times!AN68,"")</f>
        <v/>
      </c>
      <c r="G68" s="187" t="str">
        <f aca="false">IF(ISNUMBER(times!AO68),times!AO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L69),times!AL69,"")</f>
        <v>1</v>
      </c>
      <c r="E69" s="88" t="str">
        <f aca="false">IF(ISNUMBER(times!AM69),times!AM69,"")</f>
        <v/>
      </c>
      <c r="F69" s="0" t="str">
        <f aca="false">IF(ISNUMBER(times!AN69),times!AN69,"")</f>
        <v/>
      </c>
      <c r="G69" s="187" t="str">
        <f aca="false">IF(ISNUMBER(times!AO69),times!AO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L70),times!AL70,"")</f>
        <v>1</v>
      </c>
      <c r="E70" s="88" t="str">
        <f aca="false">IF(ISNUMBER(times!AM70),times!AM70,"")</f>
        <v/>
      </c>
      <c r="F70" s="0" t="str">
        <f aca="false">IF(ISNUMBER(times!AN70),times!AN70,"")</f>
        <v/>
      </c>
      <c r="G70" s="187" t="str">
        <f aca="false">IF(ISNUMBER(times!AO70),times!AO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L71),times!AL71,"")</f>
        <v>1</v>
      </c>
      <c r="E71" s="88" t="str">
        <f aca="false">IF(ISNUMBER(times!AM71),times!AM71,"")</f>
        <v/>
      </c>
      <c r="F71" s="0" t="str">
        <f aca="false">IF(ISNUMBER(times!AN71),times!AN71,"")</f>
        <v/>
      </c>
      <c r="G71" s="187" t="str">
        <f aca="false">IF(ISNUMBER(times!AO71),times!AO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L72),times!AL72,"")</f>
        <v>1</v>
      </c>
      <c r="E72" s="88" t="str">
        <f aca="false">IF(ISNUMBER(times!AM72),times!AM72,"")</f>
        <v/>
      </c>
      <c r="F72" s="0" t="str">
        <f aca="false">IF(ISNUMBER(times!AN72),times!AN72,"")</f>
        <v/>
      </c>
      <c r="G72" s="187" t="str">
        <f aca="false">IF(ISNUMBER(times!AO72),times!AO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L73),times!AL73,"")</f>
        <v>1</v>
      </c>
      <c r="E73" s="88" t="str">
        <f aca="false">IF(ISNUMBER(times!AM73),times!AM73,"")</f>
        <v/>
      </c>
      <c r="F73" s="0" t="str">
        <f aca="false">IF(ISNUMBER(times!AN73),times!AN73,"")</f>
        <v/>
      </c>
      <c r="G73" s="187" t="str">
        <f aca="false">IF(ISNUMBER(times!AO73),times!AO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L74),times!AL74,"")</f>
        <v>1</v>
      </c>
      <c r="E74" s="88" t="str">
        <f aca="false">IF(ISNUMBER(times!AM74),times!AM74,"")</f>
        <v/>
      </c>
      <c r="F74" s="0" t="str">
        <f aca="false">IF(ISNUMBER(times!AN74),times!AN74,"")</f>
        <v/>
      </c>
      <c r="G74" s="187" t="str">
        <f aca="false">IF(ISNUMBER(times!AO74),times!AO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L75),times!AL75,"")</f>
        <v>1</v>
      </c>
      <c r="E75" s="88" t="str">
        <f aca="false">IF(ISNUMBER(times!AM75),times!AM75,"")</f>
        <v/>
      </c>
      <c r="F75" s="0" t="str">
        <f aca="false">IF(ISNUMBER(times!AN75),times!AN75,"")</f>
        <v/>
      </c>
      <c r="G75" s="187" t="str">
        <f aca="false">IF(ISNUMBER(times!AO75),times!AO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L76),times!AL76,"")</f>
        <v>1</v>
      </c>
      <c r="E76" s="88" t="str">
        <f aca="false">IF(ISNUMBER(times!AM76),times!AM76,"")</f>
        <v/>
      </c>
      <c r="F76" s="0" t="str">
        <f aca="false">IF(ISNUMBER(times!AN76),times!AN76,"")</f>
        <v/>
      </c>
      <c r="G76" s="187" t="str">
        <f aca="false">IF(ISNUMBER(times!AO76),times!AO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L77),times!AL77,"")</f>
        <v>1</v>
      </c>
      <c r="E77" s="88" t="str">
        <f aca="false">IF(ISNUMBER(times!AM77),times!AM77,"")</f>
        <v/>
      </c>
      <c r="F77" s="0" t="str">
        <f aca="false">IF(ISNUMBER(times!AN77),times!AN77,"")</f>
        <v/>
      </c>
      <c r="G77" s="187" t="str">
        <f aca="false">IF(ISNUMBER(times!AO77),times!AO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L78),times!AL78,"")</f>
        <v>1</v>
      </c>
      <c r="E78" s="88" t="str">
        <f aca="false">IF(ISNUMBER(times!AM78),times!AM78,"")</f>
        <v/>
      </c>
      <c r="F78" s="0" t="str">
        <f aca="false">IF(ISNUMBER(times!AN78),times!AN78,"")</f>
        <v/>
      </c>
      <c r="G78" s="187" t="str">
        <f aca="false">IF(ISNUMBER(times!AO78),times!AO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L79),times!AL79,"")</f>
        <v>1</v>
      </c>
      <c r="E79" s="88" t="str">
        <f aca="false">IF(ISNUMBER(times!AM79),times!AM79,"")</f>
        <v/>
      </c>
      <c r="F79" s="0" t="str">
        <f aca="false">IF(ISNUMBER(times!AN79),times!AN79,"")</f>
        <v/>
      </c>
      <c r="G79" s="187" t="str">
        <f aca="false">IF(ISNUMBER(times!AO79),times!AO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L80),times!AL80,"")</f>
        <v>1</v>
      </c>
      <c r="E80" s="88" t="str">
        <f aca="false">IF(ISNUMBER(times!AM80),times!AM80,"")</f>
        <v/>
      </c>
      <c r="F80" s="0" t="str">
        <f aca="false">IF(ISNUMBER(times!AN80),times!AN80,"")</f>
        <v/>
      </c>
      <c r="G80" s="187" t="str">
        <f aca="false">IF(ISNUMBER(times!AO80),times!AO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L81),times!AL81,"")</f>
        <v>1</v>
      </c>
      <c r="E81" s="88" t="str">
        <f aca="false">IF(ISNUMBER(times!AM81),times!AM81,"")</f>
        <v/>
      </c>
      <c r="F81" s="0" t="str">
        <f aca="false">IF(ISNUMBER(times!AN81),times!AN81,"")</f>
        <v/>
      </c>
      <c r="G81" s="187" t="str">
        <f aca="false">IF(ISNUMBER(times!AO81),times!AO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L82),times!AL82,"")</f>
        <v>1</v>
      </c>
      <c r="E82" s="88" t="str">
        <f aca="false">IF(ISNUMBER(times!AM82),times!AM82,"")</f>
        <v/>
      </c>
      <c r="F82" s="0" t="str">
        <f aca="false">IF(ISNUMBER(times!AN82),times!AN82,"")</f>
        <v/>
      </c>
      <c r="G82" s="187" t="str">
        <f aca="false">IF(ISNUMBER(times!AO82),times!AO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L83),times!AL83,"")</f>
        <v>1</v>
      </c>
      <c r="E83" s="88" t="str">
        <f aca="false">IF(ISNUMBER(times!AM83),times!AM83,"")</f>
        <v/>
      </c>
      <c r="F83" s="0" t="str">
        <f aca="false">IF(ISNUMBER(times!AN83),times!AN83,"")</f>
        <v/>
      </c>
      <c r="G83" s="187" t="str">
        <f aca="false">IF(ISNUMBER(times!AO83),times!AO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L84),times!AL84,"")</f>
        <v>1</v>
      </c>
      <c r="E84" s="88" t="str">
        <f aca="false">IF(ISNUMBER(times!AM84),times!AM84,"")</f>
        <v/>
      </c>
      <c r="F84" s="0" t="str">
        <f aca="false">IF(ISNUMBER(times!AN84),times!AN84,"")</f>
        <v/>
      </c>
      <c r="G84" s="187" t="str">
        <f aca="false">IF(ISNUMBER(times!AO84),times!AO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L85),times!AL85,"")</f>
        <v>1</v>
      </c>
      <c r="E85" s="88" t="str">
        <f aca="false">IF(ISNUMBER(times!AM85),times!AM85,"")</f>
        <v/>
      </c>
      <c r="F85" s="0" t="str">
        <f aca="false">IF(ISNUMBER(times!AN85),times!AN85,"")</f>
        <v/>
      </c>
      <c r="G85" s="187" t="str">
        <f aca="false">IF(ISNUMBER(times!AO85),times!AO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L86),times!AL86,"")</f>
        <v>1</v>
      </c>
      <c r="E86" s="88" t="str">
        <f aca="false">IF(ISNUMBER(times!AM86),times!AM86,"")</f>
        <v/>
      </c>
      <c r="F86" s="0" t="str">
        <f aca="false">IF(ISNUMBER(times!AN86),times!AN86,"")</f>
        <v/>
      </c>
      <c r="G86" s="187" t="str">
        <f aca="false">IF(ISNUMBER(times!AO86),times!AO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L87),times!AL87,"")</f>
        <v>1</v>
      </c>
      <c r="E87" s="88" t="str">
        <f aca="false">IF(ISNUMBER(times!AM87),times!AM87,"")</f>
        <v/>
      </c>
      <c r="F87" s="0" t="str">
        <f aca="false">IF(ISNUMBER(times!AN87),times!AN87,"")</f>
        <v/>
      </c>
      <c r="G87" s="187" t="str">
        <f aca="false">IF(ISNUMBER(times!AO87),times!AO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L88),times!AL88,"")</f>
        <v>1</v>
      </c>
      <c r="E88" s="88" t="str">
        <f aca="false">IF(ISNUMBER(times!AM88),times!AM88,"")</f>
        <v/>
      </c>
      <c r="F88" s="0" t="str">
        <f aca="false">IF(ISNUMBER(times!AN88),times!AN88,"")</f>
        <v/>
      </c>
      <c r="G88" s="187" t="str">
        <f aca="false">IF(ISNUMBER(times!AO88),times!AO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L89),times!AL89,"")</f>
        <v>1</v>
      </c>
      <c r="E89" s="88" t="str">
        <f aca="false">IF(ISNUMBER(times!AM89),times!AM89,"")</f>
        <v/>
      </c>
      <c r="F89" s="0" t="str">
        <f aca="false">IF(ISNUMBER(times!AN89),times!AN89,"")</f>
        <v/>
      </c>
      <c r="G89" s="187" t="str">
        <f aca="false">IF(ISNUMBER(times!AO89),times!AO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L90),times!AL90,"")</f>
        <v>1</v>
      </c>
      <c r="E90" s="88" t="str">
        <f aca="false">IF(ISNUMBER(times!AM90),times!AM90,"")</f>
        <v/>
      </c>
      <c r="F90" s="0" t="str">
        <f aca="false">IF(ISNUMBER(times!AN90),times!AN90,"")</f>
        <v/>
      </c>
      <c r="G90" s="187" t="str">
        <f aca="false">IF(ISNUMBER(times!AO90),times!AO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L91),times!AL91,"")</f>
        <v>1</v>
      </c>
      <c r="E91" s="88" t="str">
        <f aca="false">IF(ISNUMBER(times!AM91),times!AM91,"")</f>
        <v/>
      </c>
      <c r="F91" s="0" t="str">
        <f aca="false">IF(ISNUMBER(times!AN91),times!AN91,"")</f>
        <v/>
      </c>
      <c r="G91" s="187" t="str">
        <f aca="false">IF(ISNUMBER(times!AO91),times!AO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L92),times!AL92,"")</f>
        <v>1</v>
      </c>
      <c r="E92" s="88" t="str">
        <f aca="false">IF(ISNUMBER(times!AM92),times!AM92,"")</f>
        <v/>
      </c>
      <c r="F92" s="0" t="str">
        <f aca="false">IF(ISNUMBER(times!AN92),times!AN92,"")</f>
        <v/>
      </c>
      <c r="G92" s="187" t="str">
        <f aca="false">IF(ISNUMBER(times!AO92),times!AO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L93),times!AL93,"")</f>
        <v>1</v>
      </c>
      <c r="E93" s="88" t="str">
        <f aca="false">IF(ISNUMBER(times!AM93),times!AM93,"")</f>
        <v/>
      </c>
      <c r="F93" s="0" t="str">
        <f aca="false">IF(ISNUMBER(times!AN93),times!AN93,"")</f>
        <v/>
      </c>
      <c r="G93" s="187" t="str">
        <f aca="false">IF(ISNUMBER(times!AO93),times!AO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L94),times!AL94,"")</f>
        <v>1</v>
      </c>
      <c r="E94" s="88" t="str">
        <f aca="false">IF(ISNUMBER(times!AM94),times!AM94,"")</f>
        <v/>
      </c>
      <c r="F94" s="0" t="str">
        <f aca="false">IF(ISNUMBER(times!AN94),times!AN94,"")</f>
        <v/>
      </c>
      <c r="G94" s="187" t="str">
        <f aca="false">IF(ISNUMBER(times!AO94),times!AO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L95),times!AL95,"")</f>
        <v>1</v>
      </c>
      <c r="E95" s="88" t="str">
        <f aca="false">IF(ISNUMBER(times!AM95),times!AM95,"")</f>
        <v/>
      </c>
      <c r="F95" s="0" t="str">
        <f aca="false">IF(ISNUMBER(times!AN95),times!AN95,"")</f>
        <v/>
      </c>
      <c r="G95" s="187" t="str">
        <f aca="false">IF(ISNUMBER(times!AO95),times!AO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L96),times!AL96,"")</f>
        <v>1</v>
      </c>
      <c r="E96" s="88" t="str">
        <f aca="false">IF(ISNUMBER(times!AM96),times!AM96,"")</f>
        <v/>
      </c>
      <c r="F96" s="0" t="str">
        <f aca="false">IF(ISNUMBER(times!AN96),times!AN96,"")</f>
        <v/>
      </c>
      <c r="G96" s="187" t="str">
        <f aca="false">IF(ISNUMBER(times!AO96),times!AO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L97),times!AL97,"")</f>
        <v>1</v>
      </c>
      <c r="E97" s="88" t="str">
        <f aca="false">IF(ISNUMBER(times!AM97),times!AM97,"")</f>
        <v/>
      </c>
      <c r="F97" s="0" t="str">
        <f aca="false">IF(ISNUMBER(times!AN97),times!AN97,"")</f>
        <v/>
      </c>
      <c r="G97" s="187" t="str">
        <f aca="false">IF(ISNUMBER(times!AO97),times!AO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L98),times!AL98,"")</f>
        <v>1</v>
      </c>
      <c r="E98" s="88" t="str">
        <f aca="false">IF(ISNUMBER(times!AM98),times!AM98,"")</f>
        <v/>
      </c>
      <c r="F98" s="0" t="str">
        <f aca="false">IF(ISNUMBER(times!AN98),times!AN98,"")</f>
        <v/>
      </c>
      <c r="G98" s="187" t="str">
        <f aca="false">IF(ISNUMBER(times!AO98),times!AO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L99),times!AL99,"")</f>
        <v>1</v>
      </c>
      <c r="E99" s="88" t="str">
        <f aca="false">IF(ISNUMBER(times!AM99),times!AM99,"")</f>
        <v/>
      </c>
      <c r="F99" s="0" t="str">
        <f aca="false">IF(ISNUMBER(times!AN99),times!AN99,"")</f>
        <v/>
      </c>
      <c r="G99" s="187" t="str">
        <f aca="false">IF(ISNUMBER(times!AO99),times!AO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L100),times!AL100,"")</f>
        <v>1</v>
      </c>
      <c r="E100" s="88" t="str">
        <f aca="false">IF(ISNUMBER(times!AM100),times!AM100,"")</f>
        <v/>
      </c>
      <c r="F100" s="0" t="str">
        <f aca="false">IF(ISNUMBER(times!AN100),times!AN100,"")</f>
        <v/>
      </c>
      <c r="G100" s="187" t="str">
        <f aca="false">IF(ISNUMBER(times!AO100),times!AO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L101),times!AL101,"")</f>
        <v>1</v>
      </c>
      <c r="E101" s="88" t="str">
        <f aca="false">IF(ISNUMBER(times!AM101),times!AM101,"")</f>
        <v/>
      </c>
      <c r="F101" s="0" t="str">
        <f aca="false">IF(ISNUMBER(times!AN101),times!AN101,"")</f>
        <v/>
      </c>
      <c r="G101" s="187" t="str">
        <f aca="false">IF(ISNUMBER(times!AO101),times!AO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L102),times!AL102,"")</f>
        <v>1</v>
      </c>
      <c r="E102" s="88" t="str">
        <f aca="false">IF(ISNUMBER(times!AM102),times!AM102,"")</f>
        <v/>
      </c>
      <c r="F102" s="0" t="str">
        <f aca="false">IF(ISNUMBER(times!AN102),times!AN102,"")</f>
        <v/>
      </c>
      <c r="G102" s="187" t="str">
        <f aca="false">IF(ISNUMBER(times!AO102),times!AO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L103),times!AL103,"")</f>
        <v>1</v>
      </c>
      <c r="E103" s="88" t="str">
        <f aca="false">IF(ISNUMBER(times!AM103),times!AM103,"")</f>
        <v/>
      </c>
      <c r="F103" s="0" t="str">
        <f aca="false">IF(ISNUMBER(times!AN103),times!AN103,"")</f>
        <v/>
      </c>
      <c r="G103" s="187" t="str">
        <f aca="false">IF(ISNUMBER(times!AO103),times!AO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L104),times!AL104,"")</f>
        <v>1</v>
      </c>
      <c r="E104" s="88" t="str">
        <f aca="false">IF(ISNUMBER(times!AM104),times!AM104,"")</f>
        <v/>
      </c>
      <c r="F104" s="0" t="str">
        <f aca="false">IF(ISNUMBER(times!AN104),times!AN104,"")</f>
        <v/>
      </c>
      <c r="G104" s="187" t="str">
        <f aca="false">IF(ISNUMBER(times!AO104),times!AO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L105),times!AL105,"")</f>
        <v>1</v>
      </c>
      <c r="E105" s="88" t="str">
        <f aca="false">IF(ISNUMBER(times!AM105),times!AM105,"")</f>
        <v/>
      </c>
      <c r="F105" s="0" t="str">
        <f aca="false">IF(ISNUMBER(times!AN105),times!AN105,"")</f>
        <v/>
      </c>
      <c r="G105" s="187" t="str">
        <f aca="false">IF(ISNUMBER(times!AO105),times!AO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L106),times!AL106,"")</f>
        <v>1</v>
      </c>
      <c r="E106" s="88" t="str">
        <f aca="false">IF(ISNUMBER(times!AM106),times!AM106,"")</f>
        <v/>
      </c>
      <c r="F106" s="0" t="str">
        <f aca="false">IF(ISNUMBER(times!AN106),times!AN106,"")</f>
        <v/>
      </c>
      <c r="G106" s="187" t="str">
        <f aca="false">IF(ISNUMBER(times!AO106),times!AO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L107),times!AL107,"")</f>
        <v>1</v>
      </c>
      <c r="E107" s="88" t="str">
        <f aca="false">IF(ISNUMBER(times!AM107),times!AM107,"")</f>
        <v/>
      </c>
      <c r="F107" s="0" t="str">
        <f aca="false">IF(ISNUMBER(times!AN107),times!AN107,"")</f>
        <v/>
      </c>
      <c r="G107" s="187" t="str">
        <f aca="false">IF(ISNUMBER(times!AO107),times!AO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L108),times!AL108,"")</f>
        <v>1</v>
      </c>
      <c r="E108" s="88" t="str">
        <f aca="false">IF(ISNUMBER(times!AM108),times!AM108,"")</f>
        <v/>
      </c>
      <c r="F108" s="0" t="str">
        <f aca="false">IF(ISNUMBER(times!AN108),times!AN108,"")</f>
        <v/>
      </c>
      <c r="G108" s="187" t="str">
        <f aca="false">IF(ISNUMBER(times!AO108),times!AO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L109),times!AL109,"")</f>
        <v>1</v>
      </c>
      <c r="E109" s="88" t="str">
        <f aca="false">IF(ISNUMBER(times!AM109),times!AM109,"")</f>
        <v/>
      </c>
      <c r="F109" s="0" t="str">
        <f aca="false">IF(ISNUMBER(times!AN109),times!AN109,"")</f>
        <v/>
      </c>
      <c r="G109" s="187" t="str">
        <f aca="false">IF(ISNUMBER(times!AO109),times!AO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L110),times!AL110,"")</f>
        <v>1</v>
      </c>
      <c r="E110" s="88" t="str">
        <f aca="false">IF(ISNUMBER(times!AM110),times!AM110,"")</f>
        <v/>
      </c>
      <c r="F110" s="0" t="str">
        <f aca="false">IF(ISNUMBER(times!AN110),times!AN110,"")</f>
        <v/>
      </c>
      <c r="G110" s="187" t="str">
        <f aca="false">IF(ISNUMBER(times!AO110),times!AO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L111),times!AL111,"")</f>
        <v>1</v>
      </c>
      <c r="E111" s="88" t="str">
        <f aca="false">IF(ISNUMBER(times!AM111),times!AM111,"")</f>
        <v/>
      </c>
      <c r="F111" s="0" t="str">
        <f aca="false">IF(ISNUMBER(times!AN111),times!AN111,"")</f>
        <v/>
      </c>
      <c r="G111" s="187" t="str">
        <f aca="false">IF(ISNUMBER(times!AO111),times!AO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L112),times!AL112,"")</f>
        <v>1</v>
      </c>
      <c r="E112" s="88" t="str">
        <f aca="false">IF(ISNUMBER(times!AM112),times!AM112,"")</f>
        <v/>
      </c>
      <c r="F112" s="0" t="str">
        <f aca="false">IF(ISNUMBER(times!AN112),times!AN112,"")</f>
        <v/>
      </c>
      <c r="G112" s="187" t="str">
        <f aca="false">IF(ISNUMBER(times!AO112),times!AO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L113),times!AL113,"")</f>
        <v>1</v>
      </c>
      <c r="E113" s="88" t="str">
        <f aca="false">IF(ISNUMBER(times!AM113),times!AM113,"")</f>
        <v/>
      </c>
      <c r="F113" s="0" t="str">
        <f aca="false">IF(ISNUMBER(times!AN113),times!AN113,"")</f>
        <v/>
      </c>
      <c r="G113" s="187" t="str">
        <f aca="false">IF(ISNUMBER(times!AO113),times!AO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L114),times!AL114,"")</f>
        <v>1</v>
      </c>
      <c r="E114" s="88" t="str">
        <f aca="false">IF(ISNUMBER(times!AM114),times!AM114,"")</f>
        <v/>
      </c>
      <c r="F114" s="0" t="str">
        <f aca="false">IF(ISNUMBER(times!AN114),times!AN114,"")</f>
        <v/>
      </c>
      <c r="G114" s="187" t="str">
        <f aca="false">IF(ISNUMBER(times!AO114),times!AO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L115),times!AL115,"")</f>
        <v>1</v>
      </c>
      <c r="E115" s="88" t="str">
        <f aca="false">IF(ISNUMBER(times!AM115),times!AM115,"")</f>
        <v/>
      </c>
      <c r="F115" s="0" t="str">
        <f aca="false">IF(ISNUMBER(times!AN115),times!AN115,"")</f>
        <v/>
      </c>
      <c r="G115" s="187" t="str">
        <f aca="false">IF(ISNUMBER(times!AO115),times!AO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L116),times!AL116,"")</f>
        <v>1</v>
      </c>
      <c r="E116" s="88" t="str">
        <f aca="false">IF(ISNUMBER(times!AM116),times!AM116,"")</f>
        <v/>
      </c>
      <c r="F116" s="0" t="str">
        <f aca="false">IF(ISNUMBER(times!AN116),times!AN116,"")</f>
        <v/>
      </c>
      <c r="G116" s="187" t="str">
        <f aca="false">IF(ISNUMBER(times!AO116),times!AO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L117),times!AL117,"")</f>
        <v>1</v>
      </c>
      <c r="E117" s="88" t="str">
        <f aca="false">IF(ISNUMBER(times!AM117),times!AM117,"")</f>
        <v/>
      </c>
      <c r="F117" s="0" t="str">
        <f aca="false">IF(ISNUMBER(times!AN117),times!AN117,"")</f>
        <v/>
      </c>
      <c r="G117" s="187" t="str">
        <f aca="false">IF(ISNUMBER(times!AO117),times!AO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L118),times!AL118,"")</f>
        <v>1</v>
      </c>
      <c r="E118" s="88" t="str">
        <f aca="false">IF(ISNUMBER(times!AM118),times!AM118,"")</f>
        <v/>
      </c>
      <c r="F118" s="0" t="str">
        <f aca="false">IF(ISNUMBER(times!AN118),times!AN118,"")</f>
        <v/>
      </c>
      <c r="G118" s="187" t="str">
        <f aca="false">IF(ISNUMBER(times!AO118),times!AO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L119),times!AL119,"")</f>
        <v>1</v>
      </c>
      <c r="E119" s="88" t="str">
        <f aca="false">IF(ISNUMBER(times!AM119),times!AM119,"")</f>
        <v/>
      </c>
      <c r="F119" s="0" t="str">
        <f aca="false">IF(ISNUMBER(times!AN119),times!AN119,"")</f>
        <v/>
      </c>
      <c r="G119" s="187" t="str">
        <f aca="false">IF(ISNUMBER(times!AO119),times!AO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L120),times!AL120,"")</f>
        <v>1</v>
      </c>
      <c r="E120" s="88" t="str">
        <f aca="false">IF(ISNUMBER(times!AM120),times!AM120,"")</f>
        <v/>
      </c>
      <c r="F120" s="0" t="str">
        <f aca="false">IF(ISNUMBER(times!AN120),times!AN120,"")</f>
        <v/>
      </c>
      <c r="G120" s="187" t="str">
        <f aca="false">IF(ISNUMBER(times!AO120),times!AO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L121),times!AL121,"")</f>
        <v>1</v>
      </c>
      <c r="E121" s="88" t="str">
        <f aca="false">IF(ISNUMBER(times!AM121),times!AM121,"")</f>
        <v/>
      </c>
      <c r="F121" s="0" t="str">
        <f aca="false">IF(ISNUMBER(times!AN121),times!AN121,"")</f>
        <v/>
      </c>
      <c r="G121" s="187" t="str">
        <f aca="false">IF(ISNUMBER(times!AO121),times!AO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L122),times!AL122,"")</f>
        <v>1</v>
      </c>
      <c r="E122" s="88" t="str">
        <f aca="false">IF(ISNUMBER(times!AM122),times!AM122,"")</f>
        <v/>
      </c>
      <c r="F122" s="0" t="str">
        <f aca="false">IF(ISNUMBER(times!AN122),times!AN122,"")</f>
        <v/>
      </c>
      <c r="G122" s="187" t="str">
        <f aca="false">IF(ISNUMBER(times!AO122),times!AO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L123),times!AL123,"")</f>
        <v>1</v>
      </c>
      <c r="E123" s="88" t="str">
        <f aca="false">IF(ISNUMBER(times!AM123),times!AM123,"")</f>
        <v/>
      </c>
      <c r="F123" s="0" t="str">
        <f aca="false">IF(ISNUMBER(times!AN123),times!AN123,"")</f>
        <v/>
      </c>
      <c r="G123" s="187" t="str">
        <f aca="false">IF(ISNUMBER(times!AO123),times!AO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L124),times!AL124,"")</f>
        <v>1</v>
      </c>
      <c r="E124" s="88" t="str">
        <f aca="false">IF(ISNUMBER(times!AM124),times!AM124,"")</f>
        <v/>
      </c>
      <c r="F124" s="0" t="str">
        <f aca="false">IF(ISNUMBER(times!AN124),times!AN124,"")</f>
        <v/>
      </c>
      <c r="G124" s="187" t="str">
        <f aca="false">IF(ISNUMBER(times!AO124),times!AO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L125),times!AL125,"")</f>
        <v>1</v>
      </c>
      <c r="E125" s="88" t="str">
        <f aca="false">IF(ISNUMBER(times!AM125),times!AM125,"")</f>
        <v/>
      </c>
      <c r="F125" s="0" t="str">
        <f aca="false">IF(ISNUMBER(times!AN125),times!AN125,"")</f>
        <v/>
      </c>
      <c r="G125" s="187" t="str">
        <f aca="false">IF(ISNUMBER(times!AO125),times!AO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L126),times!AL126,"")</f>
        <v>1</v>
      </c>
      <c r="E126" s="88" t="str">
        <f aca="false">IF(ISNUMBER(times!AM126),times!AM126,"")</f>
        <v/>
      </c>
      <c r="F126" s="0" t="str">
        <f aca="false">IF(ISNUMBER(times!AN126),times!AN126,"")</f>
        <v/>
      </c>
      <c r="G126" s="187" t="str">
        <f aca="false">IF(ISNUMBER(times!AO126),times!AO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L127),times!AL127,"")</f>
        <v>1</v>
      </c>
      <c r="E127" s="88" t="str">
        <f aca="false">IF(ISNUMBER(times!AM127),times!AM127,"")</f>
        <v/>
      </c>
      <c r="F127" s="0" t="str">
        <f aca="false">IF(ISNUMBER(times!AN127),times!AN127,"")</f>
        <v/>
      </c>
      <c r="G127" s="187" t="str">
        <f aca="false">IF(ISNUMBER(times!AO127),times!AO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L128),times!AL128,"")</f>
        <v>1</v>
      </c>
      <c r="E128" s="88" t="str">
        <f aca="false">IF(ISNUMBER(times!AM128),times!AM128,"")</f>
        <v/>
      </c>
      <c r="F128" s="0" t="str">
        <f aca="false">IF(ISNUMBER(times!AN128),times!AN128,"")</f>
        <v/>
      </c>
      <c r="G128" s="187" t="str">
        <f aca="false">IF(ISNUMBER(times!AO128),times!AO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L129),times!AL129,"")</f>
        <v>1</v>
      </c>
      <c r="E129" s="88" t="str">
        <f aca="false">IF(ISNUMBER(times!AM129),times!AM129,"")</f>
        <v/>
      </c>
      <c r="F129" s="0" t="str">
        <f aca="false">IF(ISNUMBER(times!AN129),times!AN129,"")</f>
        <v/>
      </c>
      <c r="G129" s="187" t="str">
        <f aca="false">IF(ISNUMBER(times!AO129),times!AO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L130),times!AL130,"")</f>
        <v>1</v>
      </c>
      <c r="E130" s="88" t="str">
        <f aca="false">IF(ISNUMBER(times!AM130),times!AM130,"")</f>
        <v/>
      </c>
      <c r="F130" s="0" t="str">
        <f aca="false">IF(ISNUMBER(times!AN130),times!AN130,"")</f>
        <v/>
      </c>
      <c r="G130" s="187" t="str">
        <f aca="false">IF(ISNUMBER(times!AO130),times!AO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L131),times!AL131,"")</f>
        <v>1</v>
      </c>
      <c r="E131" s="88" t="str">
        <f aca="false">IF(ISNUMBER(times!AM131),times!AM131,"")</f>
        <v/>
      </c>
      <c r="F131" s="0" t="str">
        <f aca="false">IF(ISNUMBER(times!AN131),times!AN131,"")</f>
        <v/>
      </c>
      <c r="G131" s="187" t="str">
        <f aca="false">IF(ISNUMBER(times!AO131),times!AO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L132),times!AL132,"")</f>
        <v>1</v>
      </c>
      <c r="E132" s="88" t="str">
        <f aca="false">IF(ISNUMBER(times!AM132),times!AM132,"")</f>
        <v/>
      </c>
      <c r="F132" s="0" t="str">
        <f aca="false">IF(ISNUMBER(times!AN132),times!AN132,"")</f>
        <v/>
      </c>
      <c r="G132" s="187" t="str">
        <f aca="false">IF(ISNUMBER(times!AO132),times!AO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L133),times!AL133,"")</f>
        <v>1</v>
      </c>
      <c r="E133" s="88" t="str">
        <f aca="false">IF(ISNUMBER(times!AM133),times!AM133,"")</f>
        <v/>
      </c>
      <c r="F133" s="0" t="str">
        <f aca="false">IF(ISNUMBER(times!AN133),times!AN133,"")</f>
        <v/>
      </c>
      <c r="G133" s="187" t="str">
        <f aca="false">IF(ISNUMBER(times!AO133),times!AO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L134),times!AL134,"")</f>
        <v>1</v>
      </c>
      <c r="E134" s="88" t="str">
        <f aca="false">IF(ISNUMBER(times!AM134),times!AM134,"")</f>
        <v/>
      </c>
      <c r="F134" s="0" t="str">
        <f aca="false">IF(ISNUMBER(times!AN134),times!AN134,"")</f>
        <v/>
      </c>
      <c r="G134" s="187" t="str">
        <f aca="false">IF(ISNUMBER(times!AO134),times!AO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L135),times!AL135,"")</f>
        <v>1</v>
      </c>
      <c r="E135" s="88" t="str">
        <f aca="false">IF(ISNUMBER(times!AM135),times!AM135,"")</f>
        <v/>
      </c>
      <c r="F135" s="0" t="str">
        <f aca="false">IF(ISNUMBER(times!AN135),times!AN135,"")</f>
        <v/>
      </c>
      <c r="G135" s="187" t="str">
        <f aca="false">IF(ISNUMBER(times!AO135),times!AO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L136),times!AL136,"")</f>
        <v>1</v>
      </c>
      <c r="E136" s="88" t="str">
        <f aca="false">IF(ISNUMBER(times!AM136),times!AM136,"")</f>
        <v/>
      </c>
      <c r="F136" s="0" t="str">
        <f aca="false">IF(ISNUMBER(times!AN136),times!AN136,"")</f>
        <v/>
      </c>
      <c r="G136" s="187" t="str">
        <f aca="false">IF(ISNUMBER(times!AO136),times!AO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L137),times!AL137,"")</f>
        <v>1</v>
      </c>
      <c r="E137" s="88" t="str">
        <f aca="false">IF(ISNUMBER(times!AM137),times!AM137,"")</f>
        <v/>
      </c>
      <c r="F137" s="0" t="str">
        <f aca="false">IF(ISNUMBER(times!AN137),times!AN137,"")</f>
        <v/>
      </c>
      <c r="G137" s="187" t="str">
        <f aca="false">IF(ISNUMBER(times!AO137),times!AO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L138),times!AL138,"")</f>
        <v>1</v>
      </c>
      <c r="E138" s="88" t="str">
        <f aca="false">IF(ISNUMBER(times!AM138),times!AM138,"")</f>
        <v/>
      </c>
      <c r="F138" s="0" t="str">
        <f aca="false">IF(ISNUMBER(times!AN138),times!AN138,"")</f>
        <v/>
      </c>
      <c r="G138" s="187" t="str">
        <f aca="false">IF(ISNUMBER(times!AO138),times!AO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L139),times!AL139,"")</f>
        <v>1</v>
      </c>
      <c r="E139" s="88" t="str">
        <f aca="false">IF(ISNUMBER(times!AM139),times!AM139,"")</f>
        <v/>
      </c>
      <c r="F139" s="0" t="str">
        <f aca="false">IF(ISNUMBER(times!AN139),times!AN139,"")</f>
        <v/>
      </c>
      <c r="G139" s="187" t="str">
        <f aca="false">IF(ISNUMBER(times!AO139),times!AO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L140),times!AL140,"")</f>
        <v>1</v>
      </c>
      <c r="E140" s="88" t="str">
        <f aca="false">IF(ISNUMBER(times!AM140),times!AM140,"")</f>
        <v/>
      </c>
      <c r="F140" s="0" t="str">
        <f aca="false">IF(ISNUMBER(times!AN140),times!AN140,"")</f>
        <v/>
      </c>
      <c r="G140" s="187" t="str">
        <f aca="false">IF(ISNUMBER(times!AO140),times!AO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L141),times!AL141,"")</f>
        <v>1</v>
      </c>
      <c r="E141" s="88" t="str">
        <f aca="false">IF(ISNUMBER(times!AM141),times!AM141,"")</f>
        <v/>
      </c>
      <c r="F141" s="0" t="str">
        <f aca="false">IF(ISNUMBER(times!AN141),times!AN141,"")</f>
        <v/>
      </c>
      <c r="G141" s="187" t="str">
        <f aca="false">IF(ISNUMBER(times!AO141),times!AO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L142),times!AL142,"")</f>
        <v>1</v>
      </c>
      <c r="E142" s="88" t="str">
        <f aca="false">IF(ISNUMBER(times!AM142),times!AM142,"")</f>
        <v/>
      </c>
      <c r="F142" s="0" t="str">
        <f aca="false">IF(ISNUMBER(times!AN142),times!AN142,"")</f>
        <v/>
      </c>
      <c r="G142" s="187" t="str">
        <f aca="false">IF(ISNUMBER(times!AO142),times!AO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L143),times!AL143,"")</f>
        <v>1</v>
      </c>
      <c r="E143" s="88" t="str">
        <f aca="false">IF(ISNUMBER(times!AM143),times!AM143,"")</f>
        <v/>
      </c>
      <c r="F143" s="0" t="str">
        <f aca="false">IF(ISNUMBER(times!AN143),times!AN143,"")</f>
        <v/>
      </c>
      <c r="G143" s="187" t="str">
        <f aca="false">IF(ISNUMBER(times!AO143),times!AO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L144),times!AL144,"")</f>
        <v>1</v>
      </c>
      <c r="E144" s="88" t="str">
        <f aca="false">IF(ISNUMBER(times!AM144),times!AM144,"")</f>
        <v/>
      </c>
      <c r="F144" s="0" t="str">
        <f aca="false">IF(ISNUMBER(times!AN144),times!AN144,"")</f>
        <v/>
      </c>
      <c r="G144" s="187" t="str">
        <f aca="false">IF(ISNUMBER(times!AO144),times!AO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L145),times!AL145,"")</f>
        <v>1</v>
      </c>
      <c r="E145" s="88" t="str">
        <f aca="false">IF(ISNUMBER(times!AM145),times!AM145,"")</f>
        <v/>
      </c>
      <c r="F145" s="0" t="str">
        <f aca="false">IF(ISNUMBER(times!AN145),times!AN145,"")</f>
        <v/>
      </c>
      <c r="G145" s="187" t="str">
        <f aca="false">IF(ISNUMBER(times!AO145),times!AO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L146),times!AL146,"")</f>
        <v>1</v>
      </c>
      <c r="E146" s="88" t="str">
        <f aca="false">IF(ISNUMBER(times!AM146),times!AM146,"")</f>
        <v/>
      </c>
      <c r="F146" s="0" t="str">
        <f aca="false">IF(ISNUMBER(times!AN146),times!AN146,"")</f>
        <v/>
      </c>
      <c r="G146" s="187" t="str">
        <f aca="false">IF(ISNUMBER(times!AO146),times!AO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L147),times!AL147,"")</f>
        <v>1</v>
      </c>
      <c r="E147" s="88" t="str">
        <f aca="false">IF(ISNUMBER(times!AM147),times!AM147,"")</f>
        <v/>
      </c>
      <c r="F147" s="0" t="str">
        <f aca="false">IF(ISNUMBER(times!AN147),times!AN147,"")</f>
        <v/>
      </c>
      <c r="G147" s="187" t="str">
        <f aca="false">IF(ISNUMBER(times!AO147),times!AO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L148),times!AL148,"")</f>
        <v>1</v>
      </c>
      <c r="E148" s="88" t="str">
        <f aca="false">IF(ISNUMBER(times!AM148),times!AM148,"")</f>
        <v/>
      </c>
      <c r="F148" s="0" t="str">
        <f aca="false">IF(ISNUMBER(times!AN148),times!AN148,"")</f>
        <v/>
      </c>
      <c r="G148" s="187" t="str">
        <f aca="false">IF(ISNUMBER(times!AO148),times!AO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L149),times!AL149,"")</f>
        <v>1</v>
      </c>
      <c r="E149" s="88" t="str">
        <f aca="false">IF(ISNUMBER(times!AM149),times!AM149,"")</f>
        <v/>
      </c>
      <c r="F149" s="0" t="str">
        <f aca="false">IF(ISNUMBER(times!AN149),times!AN149,"")</f>
        <v/>
      </c>
      <c r="G149" s="187" t="str">
        <f aca="false">IF(ISNUMBER(times!AO149),times!AO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L150),times!AL150,"")</f>
        <v>1</v>
      </c>
      <c r="E150" s="88" t="str">
        <f aca="false">IF(ISNUMBER(times!AM150),times!AM150,"")</f>
        <v/>
      </c>
      <c r="F150" s="0" t="str">
        <f aca="false">IF(ISNUMBER(times!AN150),times!AN150,"")</f>
        <v/>
      </c>
      <c r="G150" s="187" t="str">
        <f aca="false">IF(ISNUMBER(times!AO150),times!AO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L151),times!AL151,"")</f>
        <v>1</v>
      </c>
      <c r="E151" s="88" t="str">
        <f aca="false">IF(ISNUMBER(times!AM151),times!AM151,"")</f>
        <v/>
      </c>
      <c r="F151" s="0" t="str">
        <f aca="false">IF(ISNUMBER(times!AN151),times!AN151,"")</f>
        <v/>
      </c>
      <c r="G151" s="187" t="str">
        <f aca="false">IF(ISNUMBER(times!AO151),times!AO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L152),times!AL152,"")</f>
        <v>1</v>
      </c>
      <c r="E152" s="88" t="str">
        <f aca="false">IF(ISNUMBER(times!AM152),times!AM152,"")</f>
        <v/>
      </c>
      <c r="F152" s="0" t="str">
        <f aca="false">IF(ISNUMBER(times!AN152),times!AN152,"")</f>
        <v/>
      </c>
      <c r="G152" s="187" t="str">
        <f aca="false">IF(ISNUMBER(times!AO152),times!AO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L153),times!AL153,"")</f>
        <v>1</v>
      </c>
      <c r="E153" s="88" t="str">
        <f aca="false">IF(ISNUMBER(times!AM153),times!AM153,"")</f>
        <v/>
      </c>
      <c r="F153" s="0" t="str">
        <f aca="false">IF(ISNUMBER(times!AN153),times!AN153,"")</f>
        <v/>
      </c>
      <c r="G153" s="187" t="str">
        <f aca="false">IF(ISNUMBER(times!AO153),times!AO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L154),times!AL154,"")</f>
        <v>1</v>
      </c>
      <c r="E154" s="88" t="str">
        <f aca="false">IF(ISNUMBER(times!AM154),times!AM154,"")</f>
        <v/>
      </c>
      <c r="F154" s="0" t="str">
        <f aca="false">IF(ISNUMBER(times!AN154),times!AN154,"")</f>
        <v/>
      </c>
      <c r="G154" s="187" t="str">
        <f aca="false">IF(ISNUMBER(times!AO154),times!AO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L155),times!AL155,"")</f>
        <v>1</v>
      </c>
      <c r="E155" s="88" t="str">
        <f aca="false">IF(ISNUMBER(times!AM155),times!AM155,"")</f>
        <v/>
      </c>
      <c r="F155" s="0" t="str">
        <f aca="false">IF(ISNUMBER(times!AN155),times!AN155,"")</f>
        <v/>
      </c>
      <c r="G155" s="187" t="str">
        <f aca="false">IF(ISNUMBER(times!AO155),times!AO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L156),times!AL156,"")</f>
        <v>1</v>
      </c>
      <c r="E156" s="88" t="str">
        <f aca="false">IF(ISNUMBER(times!AM156),times!AM156,"")</f>
        <v/>
      </c>
      <c r="F156" s="0" t="str">
        <f aca="false">IF(ISNUMBER(times!AN156),times!AN156,"")</f>
        <v/>
      </c>
      <c r="G156" s="187" t="str">
        <f aca="false">IF(ISNUMBER(times!AO156),times!AO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L157),times!AL157,"")</f>
        <v>1</v>
      </c>
      <c r="E157" s="88" t="str">
        <f aca="false">IF(ISNUMBER(times!AM157),times!AM157,"")</f>
        <v/>
      </c>
      <c r="F157" s="0" t="str">
        <f aca="false">IF(ISNUMBER(times!AN157),times!AN157,"")</f>
        <v/>
      </c>
      <c r="G157" s="187" t="str">
        <f aca="false">IF(ISNUMBER(times!AO157),times!AO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L158),times!AL158,"")</f>
        <v>1</v>
      </c>
      <c r="E158" s="88" t="str">
        <f aca="false">IF(ISNUMBER(times!AM158),times!AM158,"")</f>
        <v/>
      </c>
      <c r="F158" s="0" t="str">
        <f aca="false">IF(ISNUMBER(times!AN158),times!AN158,"")</f>
        <v/>
      </c>
      <c r="G158" s="187" t="str">
        <f aca="false">IF(ISNUMBER(times!AO158),times!AO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L159),times!AL159,"")</f>
        <v>1</v>
      </c>
      <c r="E159" s="88" t="str">
        <f aca="false">IF(ISNUMBER(times!AM159),times!AM159,"")</f>
        <v/>
      </c>
      <c r="F159" s="0" t="str">
        <f aca="false">IF(ISNUMBER(times!AN159),times!AN159,"")</f>
        <v/>
      </c>
      <c r="G159" s="187" t="str">
        <f aca="false">IF(ISNUMBER(times!AO159),times!AO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L160),times!AL160,"")</f>
        <v>1</v>
      </c>
      <c r="E160" s="88" t="str">
        <f aca="false">IF(ISNUMBER(times!AM160),times!AM160,"")</f>
        <v/>
      </c>
      <c r="F160" s="0" t="str">
        <f aca="false">IF(ISNUMBER(times!AN160),times!AN160,"")</f>
        <v/>
      </c>
      <c r="G160" s="187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AR3</f>
        <v>round 8</v>
      </c>
    </row>
    <row r="5" customFormat="false" ht="15.95" hidden="false" customHeight="true" outlineLevel="0" collapsed="false">
      <c r="A5" s="0" t="s">
        <v>163</v>
      </c>
      <c r="C5" s="164" t="str">
        <f aca="false">times!AT5</f>
        <v>Andy Burgoyne</v>
      </c>
      <c r="D5" s="164"/>
      <c r="E5" s="88" t="n">
        <f aca="false">times!AS5</f>
        <v>37.51</v>
      </c>
    </row>
    <row r="6" customFormat="false" ht="15.95" hidden="false" customHeight="true" outlineLevel="0" collapsed="false">
      <c r="A6" s="0" t="s">
        <v>164</v>
      </c>
      <c r="C6" s="164" t="str">
        <f aca="false">times!AT6</f>
        <v>Martin Drewett</v>
      </c>
      <c r="D6" s="164"/>
      <c r="E6" s="88" t="n">
        <f aca="false">times!AS6</f>
        <v>59.34</v>
      </c>
    </row>
    <row r="7" customFormat="false" ht="15.95" hidden="false" customHeight="true" outlineLevel="0" collapsed="false">
      <c r="A7" s="0" t="s">
        <v>165</v>
      </c>
      <c r="E7" s="88" t="n">
        <f aca="false">times!AS7</f>
        <v>37.51</v>
      </c>
      <c r="F7" s="88" t="n">
        <f aca="false">times!AS8</f>
        <v>0</v>
      </c>
      <c r="G7" s="88" t="n">
        <f aca="false">times!AS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AQ10</f>
        <v>group</v>
      </c>
      <c r="E10" s="183" t="str">
        <f aca="false">times!AR10</f>
        <v>time</v>
      </c>
      <c r="F10" s="183" t="str">
        <f aca="false">times!AS10</f>
        <v>pen.</v>
      </c>
      <c r="G10" s="183" t="str">
        <f aca="false">times!AT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AQ13),times!AQ13,"")</f>
        <v>1</v>
      </c>
      <c r="E11" s="88" t="n">
        <f aca="false">IF(ISNUMBER(times!AR13),times!AR13,"")</f>
        <v>42.21</v>
      </c>
      <c r="F11" s="0" t="str">
        <f aca="false">IF(ISNUMBER(times!AS13),times!AS13,"")</f>
        <v/>
      </c>
      <c r="G11" s="187" t="n">
        <f aca="false">IF(ISNUMBER(times!AT13),times!AT13,IF(C11="","",0))</f>
        <v>888.651978204217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AQ12),times!AQ12,"")</f>
        <v>1</v>
      </c>
      <c r="E12" s="88" t="n">
        <f aca="false">IF(ISNUMBER(times!AR12),times!AR12,"")</f>
        <v>46.66</v>
      </c>
      <c r="F12" s="0" t="str">
        <f aca="false">IF(ISNUMBER(times!AS12),times!AS12,"")</f>
        <v/>
      </c>
      <c r="G12" s="187" t="n">
        <f aca="false">IF(ISNUMBER(times!AT12),times!AT12,IF(C12="","",0))</f>
        <v>803.90055722246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AQ11),times!AQ11,"")</f>
        <v>1</v>
      </c>
      <c r="E13" s="88" t="n">
        <f aca="false">IF(ISNUMBER(times!AR11),times!AR11,"")</f>
        <v>49.65</v>
      </c>
      <c r="F13" s="0" t="str">
        <f aca="false">IF(ISNUMBER(times!AS11),times!AS11,"")</f>
        <v/>
      </c>
      <c r="G13" s="187" t="n">
        <f aca="false">IF(ISNUMBER(times!AT11),times!AT11,IF(C13="","",0))</f>
        <v>755.488418932528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AQ14),times!AQ14,"")</f>
        <v>1</v>
      </c>
      <c r="E14" s="88" t="n">
        <f aca="false">IF(ISNUMBER(times!AR14),times!AR14,"")</f>
        <v>52.68</v>
      </c>
      <c r="F14" s="0" t="str">
        <f aca="false">IF(ISNUMBER(times!AS14),times!AS14,"")</f>
        <v/>
      </c>
      <c r="G14" s="187" t="n">
        <f aca="false">IF(ISNUMBER(times!AT14),times!AT14,IF(C14="","",0))</f>
        <v>712.034927866363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AQ15),times!AQ15,"")</f>
        <v>1</v>
      </c>
      <c r="E15" s="88" t="n">
        <f aca="false">IF(ISNUMBER(times!AR15),times!AR15,"")</f>
        <v>38.44</v>
      </c>
      <c r="F15" s="0" t="str">
        <f aca="false">IF(ISNUMBER(times!AS15),times!AS15,"")</f>
        <v/>
      </c>
      <c r="G15" s="187" t="n">
        <f aca="false">IF(ISNUMBER(times!AT15),times!AT15,IF(C15="","",0))</f>
        <v>975.806451612903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AQ16),times!AQ16,"")</f>
        <v>1</v>
      </c>
      <c r="E16" s="88" t="n">
        <f aca="false">IF(ISNUMBER(times!AR16),times!AR16,"")</f>
        <v>47.44</v>
      </c>
      <c r="F16" s="0" t="str">
        <f aca="false">IF(ISNUMBER(times!AS16),times!AS16,"")</f>
        <v/>
      </c>
      <c r="G16" s="187" t="n">
        <f aca="false">IF(ISNUMBER(times!AT16),times!AT16,IF(C16="","",0))</f>
        <v>790.682967959528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AQ17),times!AQ17,"")</f>
        <v>1</v>
      </c>
      <c r="E17" s="88" t="n">
        <f aca="false">IF(ISNUMBER(times!AR17),times!AR17,"")</f>
        <v>47.99</v>
      </c>
      <c r="F17" s="0" t="str">
        <f aca="false">IF(ISNUMBER(times!AS17),times!AS17,"")</f>
        <v/>
      </c>
      <c r="G17" s="187" t="n">
        <f aca="false">IF(ISNUMBER(times!AT17),times!AT17,IF(C17="","",0))</f>
        <v>781.621171077308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AQ18),times!AQ18,"")</f>
        <v>1</v>
      </c>
      <c r="E18" s="88" t="n">
        <f aca="false">IF(ISNUMBER(times!AR18),times!AR18,"")</f>
        <v>50.39</v>
      </c>
      <c r="F18" s="0" t="str">
        <f aca="false">IF(ISNUMBER(times!AS18),times!AS18,"")</f>
        <v/>
      </c>
      <c r="G18" s="187" t="n">
        <f aca="false">IF(ISNUMBER(times!AT18),times!AT18,IF(C18="","",0))</f>
        <v>744.393728914467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AQ19),times!AQ19,"")</f>
        <v>1</v>
      </c>
      <c r="E19" s="88" t="n">
        <f aca="false">IF(ISNUMBER(times!AR19),times!AR19,"")</f>
        <v>49.86</v>
      </c>
      <c r="F19" s="0" t="str">
        <f aca="false">IF(ISNUMBER(times!AS19),times!AS19,"")</f>
        <v/>
      </c>
      <c r="G19" s="187" t="n">
        <f aca="false">IF(ISNUMBER(times!AT19),times!AT19,IF(C19="","",0))</f>
        <v>752.306458082631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AQ20),times!AQ20,"")</f>
        <v>1</v>
      </c>
      <c r="E20" s="88" t="n">
        <f aca="false">IF(ISNUMBER(times!AR20),times!AR20,"")</f>
        <v>59.34</v>
      </c>
      <c r="F20" s="0" t="str">
        <f aca="false">IF(ISNUMBER(times!AS20),times!AS20,"")</f>
        <v/>
      </c>
      <c r="G20" s="187" t="n">
        <f aca="false">IF(ISNUMBER(times!AT20),times!AT20,IF(C20="","",0))</f>
        <v>632.119986518369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AQ21),times!AQ21,"")</f>
        <v>1</v>
      </c>
      <c r="E21" s="88" t="n">
        <f aca="false">IF(ISNUMBER(times!AR21),times!AR21,"")</f>
        <v>55.4</v>
      </c>
      <c r="F21" s="0" t="str">
        <f aca="false">IF(ISNUMBER(times!AS21),times!AS21,"")</f>
        <v/>
      </c>
      <c r="G21" s="187" t="n">
        <f aca="false">IF(ISNUMBER(times!AT21),times!AT21,IF(C21="","",0))</f>
        <v>677.075812274368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AQ22),times!AQ22,"")</f>
        <v>1</v>
      </c>
      <c r="E22" s="88" t="n">
        <f aca="false">IF(ISNUMBER(times!AR22),times!AR22,"")</f>
        <v>45.45</v>
      </c>
      <c r="F22" s="0" t="str">
        <f aca="false">IF(ISNUMBER(times!AS22),times!AS22,"")</f>
        <v/>
      </c>
      <c r="G22" s="187" t="n">
        <f aca="false">IF(ISNUMBER(times!AT22),times!AT22,IF(C22="","",0))</f>
        <v>825.302530253025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AQ23),times!AQ23,"")</f>
        <v>1</v>
      </c>
      <c r="E23" s="88" t="n">
        <f aca="false">IF(ISNUMBER(times!AR23),times!AR23,"")</f>
        <v>45.03</v>
      </c>
      <c r="F23" s="0" t="str">
        <f aca="false">IF(ISNUMBER(times!AS23),times!AS23,"")</f>
        <v/>
      </c>
      <c r="G23" s="187" t="n">
        <f aca="false">IF(ISNUMBER(times!AT23),times!AT23,IF(C23="","",0))</f>
        <v>833.000222074173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AQ24),times!AQ24,"")</f>
        <v>1</v>
      </c>
      <c r="E24" s="88" t="n">
        <f aca="false">IF(ISNUMBER(times!AR24),times!AR24,"")</f>
        <v>58.06</v>
      </c>
      <c r="F24" s="0" t="str">
        <f aca="false">IF(ISNUMBER(times!AS24),times!AS24,"")</f>
        <v/>
      </c>
      <c r="G24" s="187" t="n">
        <f aca="false">IF(ISNUMBER(times!AT24),times!AT24,IF(C24="","",0))</f>
        <v>646.055804340338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AQ25),times!AQ25,"")</f>
        <v>1</v>
      </c>
      <c r="E25" s="88" t="n">
        <f aca="false">IF(ISNUMBER(times!AR25),times!AR25,"")</f>
        <v>44.94</v>
      </c>
      <c r="F25" s="0" t="str">
        <f aca="false">IF(ISNUMBER(times!AS25),times!AS25,"")</f>
        <v/>
      </c>
      <c r="G25" s="187" t="n">
        <f aca="false">IF(ISNUMBER(times!AT25),times!AT25,IF(C25="","",0))</f>
        <v>834.66844681798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AQ26),times!AQ26,"")</f>
        <v>1</v>
      </c>
      <c r="E26" s="88" t="n">
        <f aca="false">IF(ISNUMBER(times!AR26),times!AR26,"")</f>
        <v>51.45</v>
      </c>
      <c r="F26" s="0" t="str">
        <f aca="false">IF(ISNUMBER(times!AS26),times!AS26,"")</f>
        <v/>
      </c>
      <c r="G26" s="187" t="n">
        <f aca="false">IF(ISNUMBER(times!AT26),times!AT26,IF(C26="","",0))</f>
        <v>729.057337220602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AQ27),times!AQ27,"")</f>
        <v>1</v>
      </c>
      <c r="E27" s="88" t="n">
        <f aca="false">IF(ISNUMBER(times!AR27),times!AR27,"")</f>
        <v>49.85</v>
      </c>
      <c r="F27" s="0" t="str">
        <f aca="false">IF(ISNUMBER(times!AS27),times!AS27,"")</f>
        <v/>
      </c>
      <c r="G27" s="187" t="n">
        <f aca="false">IF(ISNUMBER(times!AT27),times!AT27,IF(C27="","",0))</f>
        <v>752.457372116349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AQ28),times!AQ28,"")</f>
        <v>1</v>
      </c>
      <c r="E28" s="88" t="n">
        <f aca="false">IF(ISNUMBER(times!AR28),times!AR28,"")</f>
        <v>41.65</v>
      </c>
      <c r="F28" s="0" t="str">
        <f aca="false">IF(ISNUMBER(times!AS28),times!AS28,"")</f>
        <v/>
      </c>
      <c r="G28" s="187" t="n">
        <f aca="false">IF(ISNUMBER(times!AT28),times!AT28,IF(C28="","",0))</f>
        <v>900.600240096038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AQ29),times!AQ29,"")</f>
        <v>1</v>
      </c>
      <c r="E29" s="88" t="n">
        <f aca="false">IF(ISNUMBER(times!AR29),times!AR29,"")</f>
        <v>58.25</v>
      </c>
      <c r="F29" s="0" t="str">
        <f aca="false">IF(ISNUMBER(times!AS29),times!AS29,"")</f>
        <v/>
      </c>
      <c r="G29" s="187" t="n">
        <f aca="false">IF(ISNUMBER(times!AT29),times!AT29,IF(C29="","",0))</f>
        <v>643.948497854077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AQ30),times!AQ30,"")</f>
        <v>1</v>
      </c>
      <c r="E30" s="88" t="str">
        <f aca="false">IF(ISNUMBER(times!AR30),times!AR30,"")</f>
        <v/>
      </c>
      <c r="F30" s="0" t="str">
        <f aca="false">IF(ISNUMBER(times!AS30),times!AS30,"")</f>
        <v/>
      </c>
      <c r="G30" s="187" t="n">
        <f aca="false">IF(ISNUMBER(times!AT30),times!AT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AQ31),times!AQ31,"")</f>
        <v>1</v>
      </c>
      <c r="E31" s="88" t="n">
        <f aca="false">IF(ISNUMBER(times!AR31),times!AR31,"")</f>
        <v>54.13</v>
      </c>
      <c r="F31" s="0" t="str">
        <f aca="false">IF(ISNUMBER(times!AS31),times!AS31,"")</f>
        <v/>
      </c>
      <c r="G31" s="187" t="n">
        <f aca="false">IF(ISNUMBER(times!AT31),times!AT31,IF(C31="","",0))</f>
        <v>692.961389248106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AQ32),times!AQ32,"")</f>
        <v>1</v>
      </c>
      <c r="E32" s="88" t="n">
        <f aca="false">IF(ISNUMBER(times!AR32),times!AR32,"")</f>
        <v>49.58</v>
      </c>
      <c r="F32" s="0" t="str">
        <f aca="false">IF(ISNUMBER(times!AS32),times!AS32,"")</f>
        <v/>
      </c>
      <c r="G32" s="187" t="n">
        <f aca="false">IF(ISNUMBER(times!AT32),times!AT32,IF(C32="","",0))</f>
        <v>756.555062525212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AQ33),times!AQ33,"")</f>
        <v>1</v>
      </c>
      <c r="E33" s="88" t="n">
        <f aca="false">IF(ISNUMBER(times!AR33),times!AR33,"")</f>
        <v>45.76</v>
      </c>
      <c r="F33" s="0" t="str">
        <f aca="false">IF(ISNUMBER(times!AS33),times!AS33,"")</f>
        <v/>
      </c>
      <c r="G33" s="187" t="n">
        <f aca="false">IF(ISNUMBER(times!AT33),times!AT33,IF(C33="","",0))</f>
        <v>819.711538461539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AQ34),times!AQ34,"")</f>
        <v>1</v>
      </c>
      <c r="E34" s="88" t="n">
        <f aca="false">IF(ISNUMBER(times!AR34),times!AR34,"")</f>
        <v>37.51</v>
      </c>
      <c r="F34" s="0" t="str">
        <f aca="false">IF(ISNUMBER(times!AS34),times!AS34,"")</f>
        <v/>
      </c>
      <c r="G34" s="187" t="n">
        <f aca="false">IF(ISNUMBER(times!AT34),times!AT34,IF(C34="","",0))</f>
        <v>100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AQ35),times!AQ35,"")</f>
        <v>1</v>
      </c>
      <c r="E35" s="88" t="n">
        <f aca="false">IF(ISNUMBER(times!AR35),times!AR35,"")</f>
        <v>49.84</v>
      </c>
      <c r="F35" s="0" t="str">
        <f aca="false">IF(ISNUMBER(times!AS35),times!AS35,"")</f>
        <v/>
      </c>
      <c r="G35" s="187" t="n">
        <f aca="false">IF(ISNUMBER(times!AT35),times!AT35,IF(C35="","",0))</f>
        <v>752.60834670947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AQ36),times!AQ36,"")</f>
        <v>1</v>
      </c>
      <c r="E36" s="88" t="str">
        <f aca="false">IF(ISNUMBER(times!AR36),times!AR36,"")</f>
        <v/>
      </c>
      <c r="F36" s="0" t="str">
        <f aca="false">IF(ISNUMBER(times!AS36),times!AS36,"")</f>
        <v/>
      </c>
      <c r="G36" s="187" t="n">
        <f aca="false">IF(ISNUMBER(times!AT36),times!AT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AQ37),times!AQ37,"")</f>
        <v>1</v>
      </c>
      <c r="E37" s="88" t="n">
        <f aca="false">IF(ISNUMBER(times!AR37),times!AR37,"")</f>
        <v>45.61</v>
      </c>
      <c r="F37" s="0" t="str">
        <f aca="false">IF(ISNUMBER(times!AS37),times!AS37,"")</f>
        <v/>
      </c>
      <c r="G37" s="187" t="n">
        <f aca="false">IF(ISNUMBER(times!AT37),times!AT37,IF(C37="","",0))</f>
        <v>822.407366805525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AQ38),times!AQ38,"")</f>
        <v>1</v>
      </c>
      <c r="E38" s="88" t="n">
        <f aca="false">IF(ISNUMBER(times!AR38),times!AR38,"")</f>
        <v>50.01</v>
      </c>
      <c r="F38" s="0" t="str">
        <f aca="false">IF(ISNUMBER(times!AS38),times!AS38,"")</f>
        <v/>
      </c>
      <c r="G38" s="187" t="n">
        <f aca="false">IF(ISNUMBER(times!AT38),times!AT38,IF(C38="","",0))</f>
        <v>750.049990002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AQ39),times!AQ39,"")</f>
        <v>1</v>
      </c>
      <c r="E39" s="88" t="n">
        <f aca="false">IF(ISNUMBER(times!AR39),times!AR39,"")</f>
        <v>51.5</v>
      </c>
      <c r="F39" s="0" t="str">
        <f aca="false">IF(ISNUMBER(times!AS39),times!AS39,"")</f>
        <v/>
      </c>
      <c r="G39" s="187" t="n">
        <f aca="false">IF(ISNUMBER(times!AT39),times!AT39,IF(C39="","",0))</f>
        <v>728.349514563107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AQ40),times!AQ40,"")</f>
        <v>1</v>
      </c>
      <c r="E40" s="88" t="n">
        <f aca="false">IF(ISNUMBER(times!AR40),times!AR40,"")</f>
        <v>49.97</v>
      </c>
      <c r="F40" s="0" t="str">
        <f aca="false">IF(ISNUMBER(times!AS40),times!AS40,"")</f>
        <v/>
      </c>
      <c r="G40" s="187" t="n">
        <f aca="false">IF(ISNUMBER(times!AT40),times!AT40,IF(C40="","",0))</f>
        <v>750.65039023414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AQ41),times!AQ41,"")</f>
        <v>1</v>
      </c>
      <c r="E41" s="88" t="n">
        <f aca="false">IF(ISNUMBER(times!AR41),times!AR41,"")</f>
        <v>55.76</v>
      </c>
      <c r="F41" s="0" t="str">
        <f aca="false">IF(ISNUMBER(times!AS41),times!AS41,"")</f>
        <v/>
      </c>
      <c r="G41" s="187" t="n">
        <f aca="false">IF(ISNUMBER(times!AT41),times!AT41,IF(C41="","",0))</f>
        <v>672.704447632712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AQ42),times!AQ42,"")</f>
        <v>1</v>
      </c>
      <c r="E42" s="88" t="n">
        <f aca="false">IF(ISNUMBER(times!AR42),times!AR42,"")</f>
        <v>50.34</v>
      </c>
      <c r="F42" s="0" t="str">
        <f aca="false">IF(ISNUMBER(times!AS42),times!AS42,"")</f>
        <v/>
      </c>
      <c r="G42" s="187" t="n">
        <f aca="false">IF(ISNUMBER(times!AT42),times!AT42,IF(C42="","",0))</f>
        <v>745.133094954311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AQ43),times!AQ43,"")</f>
        <v>1</v>
      </c>
      <c r="E43" s="88" t="n">
        <f aca="false">IF(ISNUMBER(times!AR43),times!AR43,"")</f>
        <v>40.61</v>
      </c>
      <c r="F43" s="0" t="str">
        <f aca="false">IF(ISNUMBER(times!AS43),times!AS43,"")</f>
        <v/>
      </c>
      <c r="G43" s="187" t="n">
        <f aca="false">IF(ISNUMBER(times!AT43),times!AT43,IF(C43="","",0))</f>
        <v>923.664122137405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AQ44),times!AQ44,"")</f>
        <v>1</v>
      </c>
      <c r="E44" s="88" t="n">
        <f aca="false">IF(ISNUMBER(times!AR44),times!AR44,"")</f>
        <v>50.64</v>
      </c>
      <c r="F44" s="0" t="str">
        <f aca="false">IF(ISNUMBER(times!AS44),times!AS44,"")</f>
        <v/>
      </c>
      <c r="G44" s="187" t="n">
        <f aca="false">IF(ISNUMBER(times!AT44),times!AT44,IF(C44="","",0))</f>
        <v>740.718799368088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AQ45),times!AQ45,"")</f>
        <v>1</v>
      </c>
      <c r="E45" s="88" t="n">
        <f aca="false">IF(ISNUMBER(times!AR45),times!AR45,"")</f>
        <v>51.32</v>
      </c>
      <c r="F45" s="0" t="str">
        <f aca="false">IF(ISNUMBER(times!AS45),times!AS45,"")</f>
        <v/>
      </c>
      <c r="G45" s="187" t="n">
        <f aca="false">IF(ISNUMBER(times!AT45),times!AT45,IF(C45="","",0))</f>
        <v>730.904130943102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AQ46),times!AQ46,"")</f>
        <v>1</v>
      </c>
      <c r="E46" s="88" t="str">
        <f aca="false">IF(ISNUMBER(times!AR46),times!AR46,"")</f>
        <v/>
      </c>
      <c r="F46" s="0" t="str">
        <f aca="false">IF(ISNUMBER(times!AS46),times!AS46,"")</f>
        <v/>
      </c>
      <c r="G46" s="187" t="n">
        <f aca="false">IF(ISNUMBER(times!AT46),times!AT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AQ47),times!AQ47,"")</f>
        <v>1</v>
      </c>
      <c r="E47" s="88" t="str">
        <f aca="false">IF(ISNUMBER(times!AR47),times!AR47,"")</f>
        <v/>
      </c>
      <c r="F47" s="0" t="str">
        <f aca="false">IF(ISNUMBER(times!AS47),times!AS47,"")</f>
        <v/>
      </c>
      <c r="G47" s="187" t="n">
        <f aca="false">IF(ISNUMBER(times!AT47),times!AT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AQ48),times!AQ48,"")</f>
        <v>1</v>
      </c>
      <c r="E48" s="88" t="str">
        <f aca="false">IF(ISNUMBER(times!AR48),times!AR48,"")</f>
        <v/>
      </c>
      <c r="F48" s="0" t="str">
        <f aca="false">IF(ISNUMBER(times!AS48),times!AS48,"")</f>
        <v/>
      </c>
      <c r="G48" s="187" t="n">
        <f aca="false">IF(ISNUMBER(times!AT48),times!AT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Q49),times!AQ49,"")</f>
        <v>1</v>
      </c>
      <c r="E49" s="88" t="str">
        <f aca="false">IF(ISNUMBER(times!AR49),times!AR49,"")</f>
        <v/>
      </c>
      <c r="F49" s="0" t="str">
        <f aca="false">IF(ISNUMBER(times!AS49),times!AS49,"")</f>
        <v/>
      </c>
      <c r="G49" s="187" t="str">
        <f aca="false">IF(ISNUMBER(times!AT49),times!AT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Q50),times!AQ50,"")</f>
        <v>1</v>
      </c>
      <c r="E50" s="88" t="str">
        <f aca="false">IF(ISNUMBER(times!AR50),times!AR50,"")</f>
        <v/>
      </c>
      <c r="F50" s="0" t="str">
        <f aca="false">IF(ISNUMBER(times!AS50),times!AS50,"")</f>
        <v/>
      </c>
      <c r="G50" s="187" t="str">
        <f aca="false">IF(ISNUMBER(times!AT50),times!AT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Q51),times!AQ51,"")</f>
        <v>1</v>
      </c>
      <c r="E51" s="88" t="str">
        <f aca="false">IF(ISNUMBER(times!AR51),times!AR51,"")</f>
        <v/>
      </c>
      <c r="F51" s="0" t="str">
        <f aca="false">IF(ISNUMBER(times!AS51),times!AS51,"")</f>
        <v/>
      </c>
      <c r="G51" s="187" t="str">
        <f aca="false">IF(ISNUMBER(times!AT51),times!AT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Q52),times!AQ52,"")</f>
        <v>1</v>
      </c>
      <c r="E52" s="88" t="str">
        <f aca="false">IF(ISNUMBER(times!AR52),times!AR52,"")</f>
        <v/>
      </c>
      <c r="F52" s="0" t="str">
        <f aca="false">IF(ISNUMBER(times!AS52),times!AS52,"")</f>
        <v/>
      </c>
      <c r="G52" s="187" t="str">
        <f aca="false">IF(ISNUMBER(times!AT52),times!AT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Q53),times!AQ53,"")</f>
        <v>1</v>
      </c>
      <c r="E53" s="88" t="str">
        <f aca="false">IF(ISNUMBER(times!AR53),times!AR53,"")</f>
        <v/>
      </c>
      <c r="F53" s="0" t="str">
        <f aca="false">IF(ISNUMBER(times!AS53),times!AS53,"")</f>
        <v/>
      </c>
      <c r="G53" s="187" t="str">
        <f aca="false">IF(ISNUMBER(times!AT53),times!AT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Q54),times!AQ54,"")</f>
        <v>1</v>
      </c>
      <c r="E54" s="88" t="str">
        <f aca="false">IF(ISNUMBER(times!AR54),times!AR54,"")</f>
        <v/>
      </c>
      <c r="F54" s="0" t="str">
        <f aca="false">IF(ISNUMBER(times!AS54),times!AS54,"")</f>
        <v/>
      </c>
      <c r="G54" s="187" t="str">
        <f aca="false">IF(ISNUMBER(times!AT54),times!AT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Q55),times!AQ55,"")</f>
        <v>1</v>
      </c>
      <c r="E55" s="88" t="str">
        <f aca="false">IF(ISNUMBER(times!AR55),times!AR55,"")</f>
        <v/>
      </c>
      <c r="F55" s="0" t="str">
        <f aca="false">IF(ISNUMBER(times!AS55),times!AS55,"")</f>
        <v/>
      </c>
      <c r="G55" s="187" t="str">
        <f aca="false">IF(ISNUMBER(times!AT55),times!AT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Q56),times!AQ56,"")</f>
        <v>1</v>
      </c>
      <c r="E56" s="88" t="str">
        <f aca="false">IF(ISNUMBER(times!AR56),times!AR56,"")</f>
        <v/>
      </c>
      <c r="F56" s="0" t="str">
        <f aca="false">IF(ISNUMBER(times!AS56),times!AS56,"")</f>
        <v/>
      </c>
      <c r="G56" s="187" t="str">
        <f aca="false">IF(ISNUMBER(times!AT56),times!AT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Q57),times!AQ57,"")</f>
        <v>1</v>
      </c>
      <c r="E57" s="88" t="str">
        <f aca="false">IF(ISNUMBER(times!AR57),times!AR57,"")</f>
        <v/>
      </c>
      <c r="F57" s="0" t="str">
        <f aca="false">IF(ISNUMBER(times!AS57),times!AS57,"")</f>
        <v/>
      </c>
      <c r="G57" s="187" t="str">
        <f aca="false">IF(ISNUMBER(times!AT57),times!AT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Q58),times!AQ58,"")</f>
        <v>1</v>
      </c>
      <c r="E58" s="88" t="str">
        <f aca="false">IF(ISNUMBER(times!AR58),times!AR58,"")</f>
        <v/>
      </c>
      <c r="F58" s="0" t="str">
        <f aca="false">IF(ISNUMBER(times!AS58),times!AS58,"")</f>
        <v/>
      </c>
      <c r="G58" s="187" t="str">
        <f aca="false">IF(ISNUMBER(times!AT58),times!AT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Q59),times!AQ59,"")</f>
        <v>1</v>
      </c>
      <c r="E59" s="88" t="str">
        <f aca="false">IF(ISNUMBER(times!AR59),times!AR59,"")</f>
        <v/>
      </c>
      <c r="F59" s="0" t="str">
        <f aca="false">IF(ISNUMBER(times!AS59),times!AS59,"")</f>
        <v/>
      </c>
      <c r="G59" s="187" t="str">
        <f aca="false">IF(ISNUMBER(times!AT59),times!AT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Q60),times!AQ60,"")</f>
        <v>1</v>
      </c>
      <c r="E60" s="88" t="str">
        <f aca="false">IF(ISNUMBER(times!AR60),times!AR60,"")</f>
        <v/>
      </c>
      <c r="F60" s="0" t="str">
        <f aca="false">IF(ISNUMBER(times!AS60),times!AS60,"")</f>
        <v/>
      </c>
      <c r="G60" s="187" t="str">
        <f aca="false">IF(ISNUMBER(times!AT60),times!AT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Q61),times!AQ61,"")</f>
        <v>1</v>
      </c>
      <c r="E61" s="88" t="str">
        <f aca="false">IF(ISNUMBER(times!AR61),times!AR61,"")</f>
        <v/>
      </c>
      <c r="F61" s="0" t="str">
        <f aca="false">IF(ISNUMBER(times!AS61),times!AS61,"")</f>
        <v/>
      </c>
      <c r="G61" s="187" t="str">
        <f aca="false">IF(ISNUMBER(times!AT61),times!AT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Q62),times!AQ62,"")</f>
        <v>1</v>
      </c>
      <c r="E62" s="88" t="str">
        <f aca="false">IF(ISNUMBER(times!AR62),times!AR62,"")</f>
        <v/>
      </c>
      <c r="F62" s="0" t="str">
        <f aca="false">IF(ISNUMBER(times!AS62),times!AS62,"")</f>
        <v/>
      </c>
      <c r="G62" s="187" t="str">
        <f aca="false">IF(ISNUMBER(times!AT62),times!AT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Q63),times!AQ63,"")</f>
        <v>1</v>
      </c>
      <c r="E63" s="88" t="str">
        <f aca="false">IF(ISNUMBER(times!AR63),times!AR63,"")</f>
        <v/>
      </c>
      <c r="F63" s="0" t="str">
        <f aca="false">IF(ISNUMBER(times!AS63),times!AS63,"")</f>
        <v/>
      </c>
      <c r="G63" s="187" t="str">
        <f aca="false">IF(ISNUMBER(times!AT63),times!AT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Q64),times!AQ64,"")</f>
        <v>1</v>
      </c>
      <c r="E64" s="88" t="str">
        <f aca="false">IF(ISNUMBER(times!AR64),times!AR64,"")</f>
        <v/>
      </c>
      <c r="F64" s="0" t="str">
        <f aca="false">IF(ISNUMBER(times!AS64),times!AS64,"")</f>
        <v/>
      </c>
      <c r="G64" s="187" t="str">
        <f aca="false">IF(ISNUMBER(times!AT64),times!AT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Q65),times!AQ65,"")</f>
        <v>1</v>
      </c>
      <c r="E65" s="88" t="str">
        <f aca="false">IF(ISNUMBER(times!AR65),times!AR65,"")</f>
        <v/>
      </c>
      <c r="F65" s="0" t="str">
        <f aca="false">IF(ISNUMBER(times!AS65),times!AS65,"")</f>
        <v/>
      </c>
      <c r="G65" s="187" t="str">
        <f aca="false">IF(ISNUMBER(times!AT65),times!AT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Q66),times!AQ66,"")</f>
        <v>1</v>
      </c>
      <c r="E66" s="88" t="str">
        <f aca="false">IF(ISNUMBER(times!AR66),times!AR66,"")</f>
        <v/>
      </c>
      <c r="F66" s="0" t="str">
        <f aca="false">IF(ISNUMBER(times!AS66),times!AS66,"")</f>
        <v/>
      </c>
      <c r="G66" s="187" t="str">
        <f aca="false">IF(ISNUMBER(times!AT66),times!AT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Q67),times!AQ67,"")</f>
        <v>1</v>
      </c>
      <c r="E67" s="88" t="str">
        <f aca="false">IF(ISNUMBER(times!AR67),times!AR67,"")</f>
        <v/>
      </c>
      <c r="F67" s="0" t="str">
        <f aca="false">IF(ISNUMBER(times!AS67),times!AS67,"")</f>
        <v/>
      </c>
      <c r="G67" s="187" t="str">
        <f aca="false">IF(ISNUMBER(times!AT67),times!AT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Q68),times!AQ68,"")</f>
        <v>1</v>
      </c>
      <c r="E68" s="88" t="str">
        <f aca="false">IF(ISNUMBER(times!AR68),times!AR68,"")</f>
        <v/>
      </c>
      <c r="F68" s="0" t="str">
        <f aca="false">IF(ISNUMBER(times!AS68),times!AS68,"")</f>
        <v/>
      </c>
      <c r="G68" s="187" t="str">
        <f aca="false">IF(ISNUMBER(times!AT68),times!AT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Q69),times!AQ69,"")</f>
        <v>1</v>
      </c>
      <c r="E69" s="88" t="str">
        <f aca="false">IF(ISNUMBER(times!AR69),times!AR69,"")</f>
        <v/>
      </c>
      <c r="F69" s="0" t="str">
        <f aca="false">IF(ISNUMBER(times!AS69),times!AS69,"")</f>
        <v/>
      </c>
      <c r="G69" s="187" t="str">
        <f aca="false">IF(ISNUMBER(times!AT69),times!AT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Q70),times!AQ70,"")</f>
        <v>1</v>
      </c>
      <c r="E70" s="88" t="str">
        <f aca="false">IF(ISNUMBER(times!AR70),times!AR70,"")</f>
        <v/>
      </c>
      <c r="F70" s="0" t="str">
        <f aca="false">IF(ISNUMBER(times!AS70),times!AS70,"")</f>
        <v/>
      </c>
      <c r="G70" s="187" t="str">
        <f aca="false">IF(ISNUMBER(times!AT70),times!AT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Q71),times!AQ71,"")</f>
        <v>1</v>
      </c>
      <c r="E71" s="88" t="str">
        <f aca="false">IF(ISNUMBER(times!AR71),times!AR71,"")</f>
        <v/>
      </c>
      <c r="F71" s="0" t="str">
        <f aca="false">IF(ISNUMBER(times!AS71),times!AS71,"")</f>
        <v/>
      </c>
      <c r="G71" s="187" t="str">
        <f aca="false">IF(ISNUMBER(times!AT71),times!AT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Q72),times!AQ72,"")</f>
        <v>1</v>
      </c>
      <c r="E72" s="88" t="str">
        <f aca="false">IF(ISNUMBER(times!AR72),times!AR72,"")</f>
        <v/>
      </c>
      <c r="F72" s="0" t="str">
        <f aca="false">IF(ISNUMBER(times!AS72),times!AS72,"")</f>
        <v/>
      </c>
      <c r="G72" s="187" t="str">
        <f aca="false">IF(ISNUMBER(times!AT72),times!AT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Q73),times!AQ73,"")</f>
        <v>1</v>
      </c>
      <c r="E73" s="88" t="str">
        <f aca="false">IF(ISNUMBER(times!AR73),times!AR73,"")</f>
        <v/>
      </c>
      <c r="F73" s="0" t="str">
        <f aca="false">IF(ISNUMBER(times!AS73),times!AS73,"")</f>
        <v/>
      </c>
      <c r="G73" s="187" t="str">
        <f aca="false">IF(ISNUMBER(times!AT73),times!AT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Q74),times!AQ74,"")</f>
        <v>1</v>
      </c>
      <c r="E74" s="88" t="str">
        <f aca="false">IF(ISNUMBER(times!AR74),times!AR74,"")</f>
        <v/>
      </c>
      <c r="F74" s="0" t="str">
        <f aca="false">IF(ISNUMBER(times!AS74),times!AS74,"")</f>
        <v/>
      </c>
      <c r="G74" s="187" t="str">
        <f aca="false">IF(ISNUMBER(times!AT74),times!AT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Q75),times!AQ75,"")</f>
        <v>1</v>
      </c>
      <c r="E75" s="88" t="str">
        <f aca="false">IF(ISNUMBER(times!AR75),times!AR75,"")</f>
        <v/>
      </c>
      <c r="F75" s="0" t="str">
        <f aca="false">IF(ISNUMBER(times!AS75),times!AS75,"")</f>
        <v/>
      </c>
      <c r="G75" s="187" t="str">
        <f aca="false">IF(ISNUMBER(times!AT75),times!AT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Q76),times!AQ76,"")</f>
        <v>1</v>
      </c>
      <c r="E76" s="88" t="str">
        <f aca="false">IF(ISNUMBER(times!AR76),times!AR76,"")</f>
        <v/>
      </c>
      <c r="F76" s="0" t="str">
        <f aca="false">IF(ISNUMBER(times!AS76),times!AS76,"")</f>
        <v/>
      </c>
      <c r="G76" s="187" t="str">
        <f aca="false">IF(ISNUMBER(times!AT76),times!AT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Q77),times!AQ77,"")</f>
        <v>1</v>
      </c>
      <c r="E77" s="88" t="str">
        <f aca="false">IF(ISNUMBER(times!AR77),times!AR77,"")</f>
        <v/>
      </c>
      <c r="F77" s="0" t="str">
        <f aca="false">IF(ISNUMBER(times!AS77),times!AS77,"")</f>
        <v/>
      </c>
      <c r="G77" s="187" t="str">
        <f aca="false">IF(ISNUMBER(times!AT77),times!AT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Q78),times!AQ78,"")</f>
        <v>1</v>
      </c>
      <c r="E78" s="88" t="str">
        <f aca="false">IF(ISNUMBER(times!AR78),times!AR78,"")</f>
        <v/>
      </c>
      <c r="F78" s="0" t="str">
        <f aca="false">IF(ISNUMBER(times!AS78),times!AS78,"")</f>
        <v/>
      </c>
      <c r="G78" s="187" t="str">
        <f aca="false">IF(ISNUMBER(times!AT78),times!AT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Q79),times!AQ79,"")</f>
        <v>1</v>
      </c>
      <c r="E79" s="88" t="str">
        <f aca="false">IF(ISNUMBER(times!AR79),times!AR79,"")</f>
        <v/>
      </c>
      <c r="F79" s="0" t="str">
        <f aca="false">IF(ISNUMBER(times!AS79),times!AS79,"")</f>
        <v/>
      </c>
      <c r="G79" s="187" t="str">
        <f aca="false">IF(ISNUMBER(times!AT79),times!AT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Q80),times!AQ80,"")</f>
        <v>1</v>
      </c>
      <c r="E80" s="88" t="str">
        <f aca="false">IF(ISNUMBER(times!AR80),times!AR80,"")</f>
        <v/>
      </c>
      <c r="F80" s="0" t="str">
        <f aca="false">IF(ISNUMBER(times!AS80),times!AS80,"")</f>
        <v/>
      </c>
      <c r="G80" s="187" t="str">
        <f aca="false">IF(ISNUMBER(times!AT80),times!AT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Q81),times!AQ81,"")</f>
        <v>1</v>
      </c>
      <c r="E81" s="88" t="str">
        <f aca="false">IF(ISNUMBER(times!AR81),times!AR81,"")</f>
        <v/>
      </c>
      <c r="F81" s="0" t="str">
        <f aca="false">IF(ISNUMBER(times!AS81),times!AS81,"")</f>
        <v/>
      </c>
      <c r="G81" s="187" t="str">
        <f aca="false">IF(ISNUMBER(times!AT81),times!AT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Q82),times!AQ82,"")</f>
        <v>1</v>
      </c>
      <c r="E82" s="88" t="str">
        <f aca="false">IF(ISNUMBER(times!AR82),times!AR82,"")</f>
        <v/>
      </c>
      <c r="F82" s="0" t="str">
        <f aca="false">IF(ISNUMBER(times!AS82),times!AS82,"")</f>
        <v/>
      </c>
      <c r="G82" s="187" t="str">
        <f aca="false">IF(ISNUMBER(times!AT82),times!AT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Q83),times!AQ83,"")</f>
        <v>1</v>
      </c>
      <c r="E83" s="88" t="str">
        <f aca="false">IF(ISNUMBER(times!AR83),times!AR83,"")</f>
        <v/>
      </c>
      <c r="F83" s="0" t="str">
        <f aca="false">IF(ISNUMBER(times!AS83),times!AS83,"")</f>
        <v/>
      </c>
      <c r="G83" s="187" t="str">
        <f aca="false">IF(ISNUMBER(times!AT83),times!AT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Q84),times!AQ84,"")</f>
        <v>1</v>
      </c>
      <c r="E84" s="88" t="str">
        <f aca="false">IF(ISNUMBER(times!AR84),times!AR84,"")</f>
        <v/>
      </c>
      <c r="F84" s="0" t="str">
        <f aca="false">IF(ISNUMBER(times!AS84),times!AS84,"")</f>
        <v/>
      </c>
      <c r="G84" s="187" t="str">
        <f aca="false">IF(ISNUMBER(times!AT84),times!AT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Q85),times!AQ85,"")</f>
        <v>1</v>
      </c>
      <c r="E85" s="88" t="str">
        <f aca="false">IF(ISNUMBER(times!AR85),times!AR85,"")</f>
        <v/>
      </c>
      <c r="F85" s="0" t="str">
        <f aca="false">IF(ISNUMBER(times!AS85),times!AS85,"")</f>
        <v/>
      </c>
      <c r="G85" s="187" t="str">
        <f aca="false">IF(ISNUMBER(times!AT85),times!AT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Q86),times!AQ86,"")</f>
        <v>1</v>
      </c>
      <c r="E86" s="88" t="str">
        <f aca="false">IF(ISNUMBER(times!AR86),times!AR86,"")</f>
        <v/>
      </c>
      <c r="F86" s="0" t="str">
        <f aca="false">IF(ISNUMBER(times!AS86),times!AS86,"")</f>
        <v/>
      </c>
      <c r="G86" s="187" t="str">
        <f aca="false">IF(ISNUMBER(times!AT86),times!AT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Q87),times!AQ87,"")</f>
        <v>1</v>
      </c>
      <c r="E87" s="88" t="str">
        <f aca="false">IF(ISNUMBER(times!AR87),times!AR87,"")</f>
        <v/>
      </c>
      <c r="F87" s="0" t="str">
        <f aca="false">IF(ISNUMBER(times!AS87),times!AS87,"")</f>
        <v/>
      </c>
      <c r="G87" s="187" t="str">
        <f aca="false">IF(ISNUMBER(times!AT87),times!AT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Q88),times!AQ88,"")</f>
        <v>1</v>
      </c>
      <c r="E88" s="88" t="str">
        <f aca="false">IF(ISNUMBER(times!AR88),times!AR88,"")</f>
        <v/>
      </c>
      <c r="F88" s="0" t="str">
        <f aca="false">IF(ISNUMBER(times!AS88),times!AS88,"")</f>
        <v/>
      </c>
      <c r="G88" s="187" t="str">
        <f aca="false">IF(ISNUMBER(times!AT88),times!AT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Q89),times!AQ89,"")</f>
        <v>1</v>
      </c>
      <c r="E89" s="88" t="str">
        <f aca="false">IF(ISNUMBER(times!AR89),times!AR89,"")</f>
        <v/>
      </c>
      <c r="F89" s="0" t="str">
        <f aca="false">IF(ISNUMBER(times!AS89),times!AS89,"")</f>
        <v/>
      </c>
      <c r="G89" s="187" t="str">
        <f aca="false">IF(ISNUMBER(times!AT89),times!AT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Q90),times!AQ90,"")</f>
        <v>1</v>
      </c>
      <c r="E90" s="88" t="str">
        <f aca="false">IF(ISNUMBER(times!AR90),times!AR90,"")</f>
        <v/>
      </c>
      <c r="F90" s="0" t="str">
        <f aca="false">IF(ISNUMBER(times!AS90),times!AS90,"")</f>
        <v/>
      </c>
      <c r="G90" s="187" t="str">
        <f aca="false">IF(ISNUMBER(times!AT90),times!AT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Q91),times!AQ91,"")</f>
        <v>1</v>
      </c>
      <c r="E91" s="88" t="str">
        <f aca="false">IF(ISNUMBER(times!AR91),times!AR91,"")</f>
        <v/>
      </c>
      <c r="F91" s="0" t="str">
        <f aca="false">IF(ISNUMBER(times!AS91),times!AS91,"")</f>
        <v/>
      </c>
      <c r="G91" s="187" t="str">
        <f aca="false">IF(ISNUMBER(times!AT91),times!AT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Q92),times!AQ92,"")</f>
        <v>1</v>
      </c>
      <c r="E92" s="88" t="str">
        <f aca="false">IF(ISNUMBER(times!AR92),times!AR92,"")</f>
        <v/>
      </c>
      <c r="F92" s="0" t="str">
        <f aca="false">IF(ISNUMBER(times!AS92),times!AS92,"")</f>
        <v/>
      </c>
      <c r="G92" s="187" t="str">
        <f aca="false">IF(ISNUMBER(times!AT92),times!AT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Q93),times!AQ93,"")</f>
        <v>1</v>
      </c>
      <c r="E93" s="88" t="str">
        <f aca="false">IF(ISNUMBER(times!AR93),times!AR93,"")</f>
        <v/>
      </c>
      <c r="F93" s="0" t="str">
        <f aca="false">IF(ISNUMBER(times!AS93),times!AS93,"")</f>
        <v/>
      </c>
      <c r="G93" s="187" t="str">
        <f aca="false">IF(ISNUMBER(times!AT93),times!AT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Q94),times!AQ94,"")</f>
        <v>1</v>
      </c>
      <c r="E94" s="88" t="str">
        <f aca="false">IF(ISNUMBER(times!AR94),times!AR94,"")</f>
        <v/>
      </c>
      <c r="F94" s="0" t="str">
        <f aca="false">IF(ISNUMBER(times!AS94),times!AS94,"")</f>
        <v/>
      </c>
      <c r="G94" s="187" t="str">
        <f aca="false">IF(ISNUMBER(times!AT94),times!AT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Q95),times!AQ95,"")</f>
        <v>1</v>
      </c>
      <c r="E95" s="88" t="str">
        <f aca="false">IF(ISNUMBER(times!AR95),times!AR95,"")</f>
        <v/>
      </c>
      <c r="F95" s="0" t="str">
        <f aca="false">IF(ISNUMBER(times!AS95),times!AS95,"")</f>
        <v/>
      </c>
      <c r="G95" s="187" t="str">
        <f aca="false">IF(ISNUMBER(times!AT95),times!AT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Q96),times!AQ96,"")</f>
        <v>1</v>
      </c>
      <c r="E96" s="88" t="str">
        <f aca="false">IF(ISNUMBER(times!AR96),times!AR96,"")</f>
        <v/>
      </c>
      <c r="F96" s="0" t="str">
        <f aca="false">IF(ISNUMBER(times!AS96),times!AS96,"")</f>
        <v/>
      </c>
      <c r="G96" s="187" t="str">
        <f aca="false">IF(ISNUMBER(times!AT96),times!AT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Q97),times!AQ97,"")</f>
        <v>1</v>
      </c>
      <c r="E97" s="88" t="str">
        <f aca="false">IF(ISNUMBER(times!AR97),times!AR97,"")</f>
        <v/>
      </c>
      <c r="F97" s="0" t="str">
        <f aca="false">IF(ISNUMBER(times!AS97),times!AS97,"")</f>
        <v/>
      </c>
      <c r="G97" s="187" t="str">
        <f aca="false">IF(ISNUMBER(times!AT97),times!AT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Q98),times!AQ98,"")</f>
        <v>1</v>
      </c>
      <c r="E98" s="88" t="str">
        <f aca="false">IF(ISNUMBER(times!AR98),times!AR98,"")</f>
        <v/>
      </c>
      <c r="F98" s="0" t="str">
        <f aca="false">IF(ISNUMBER(times!AS98),times!AS98,"")</f>
        <v/>
      </c>
      <c r="G98" s="187" t="str">
        <f aca="false">IF(ISNUMBER(times!AT98),times!AT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Q99),times!AQ99,"")</f>
        <v>1</v>
      </c>
      <c r="E99" s="88" t="str">
        <f aca="false">IF(ISNUMBER(times!AR99),times!AR99,"")</f>
        <v/>
      </c>
      <c r="F99" s="0" t="str">
        <f aca="false">IF(ISNUMBER(times!AS99),times!AS99,"")</f>
        <v/>
      </c>
      <c r="G99" s="187" t="str">
        <f aca="false">IF(ISNUMBER(times!AT99),times!AT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Q100),times!AQ100,"")</f>
        <v>1</v>
      </c>
      <c r="E100" s="88" t="str">
        <f aca="false">IF(ISNUMBER(times!AR100),times!AR100,"")</f>
        <v/>
      </c>
      <c r="F100" s="0" t="str">
        <f aca="false">IF(ISNUMBER(times!AS100),times!AS100,"")</f>
        <v/>
      </c>
      <c r="G100" s="187" t="str">
        <f aca="false">IF(ISNUMBER(times!AT100),times!AT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Q101),times!AQ101,"")</f>
        <v>1</v>
      </c>
      <c r="E101" s="88" t="str">
        <f aca="false">IF(ISNUMBER(times!AR101),times!AR101,"")</f>
        <v/>
      </c>
      <c r="F101" s="0" t="str">
        <f aca="false">IF(ISNUMBER(times!AS101),times!AS101,"")</f>
        <v/>
      </c>
      <c r="G101" s="187" t="str">
        <f aca="false">IF(ISNUMBER(times!AT101),times!AT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Q102),times!AQ102,"")</f>
        <v>1</v>
      </c>
      <c r="E102" s="88" t="str">
        <f aca="false">IF(ISNUMBER(times!AR102),times!AR102,"")</f>
        <v/>
      </c>
      <c r="F102" s="0" t="str">
        <f aca="false">IF(ISNUMBER(times!AS102),times!AS102,"")</f>
        <v/>
      </c>
      <c r="G102" s="187" t="str">
        <f aca="false">IF(ISNUMBER(times!AT102),times!AT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Q103),times!AQ103,"")</f>
        <v>1</v>
      </c>
      <c r="E103" s="88" t="str">
        <f aca="false">IF(ISNUMBER(times!AR103),times!AR103,"")</f>
        <v/>
      </c>
      <c r="F103" s="0" t="str">
        <f aca="false">IF(ISNUMBER(times!AS103),times!AS103,"")</f>
        <v/>
      </c>
      <c r="G103" s="187" t="str">
        <f aca="false">IF(ISNUMBER(times!AT103),times!AT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Q104),times!AQ104,"")</f>
        <v>1</v>
      </c>
      <c r="E104" s="88" t="str">
        <f aca="false">IF(ISNUMBER(times!AR104),times!AR104,"")</f>
        <v/>
      </c>
      <c r="F104" s="0" t="str">
        <f aca="false">IF(ISNUMBER(times!AS104),times!AS104,"")</f>
        <v/>
      </c>
      <c r="G104" s="187" t="str">
        <f aca="false">IF(ISNUMBER(times!AT104),times!AT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Q105),times!AQ105,"")</f>
        <v>1</v>
      </c>
      <c r="E105" s="88" t="str">
        <f aca="false">IF(ISNUMBER(times!AR105),times!AR105,"")</f>
        <v/>
      </c>
      <c r="F105" s="0" t="str">
        <f aca="false">IF(ISNUMBER(times!AS105),times!AS105,"")</f>
        <v/>
      </c>
      <c r="G105" s="187" t="str">
        <f aca="false">IF(ISNUMBER(times!AT105),times!AT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Q106),times!AQ106,"")</f>
        <v>1</v>
      </c>
      <c r="E106" s="88" t="str">
        <f aca="false">IF(ISNUMBER(times!AR106),times!AR106,"")</f>
        <v/>
      </c>
      <c r="F106" s="0" t="str">
        <f aca="false">IF(ISNUMBER(times!AS106),times!AS106,"")</f>
        <v/>
      </c>
      <c r="G106" s="187" t="str">
        <f aca="false">IF(ISNUMBER(times!AT106),times!AT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Q107),times!AQ107,"")</f>
        <v>1</v>
      </c>
      <c r="E107" s="88" t="str">
        <f aca="false">IF(ISNUMBER(times!AR107),times!AR107,"")</f>
        <v/>
      </c>
      <c r="F107" s="0" t="str">
        <f aca="false">IF(ISNUMBER(times!AS107),times!AS107,"")</f>
        <v/>
      </c>
      <c r="G107" s="187" t="str">
        <f aca="false">IF(ISNUMBER(times!AT107),times!AT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Q108),times!AQ108,"")</f>
        <v>1</v>
      </c>
      <c r="E108" s="88" t="str">
        <f aca="false">IF(ISNUMBER(times!AR108),times!AR108,"")</f>
        <v/>
      </c>
      <c r="F108" s="0" t="str">
        <f aca="false">IF(ISNUMBER(times!AS108),times!AS108,"")</f>
        <v/>
      </c>
      <c r="G108" s="187" t="str">
        <f aca="false">IF(ISNUMBER(times!AT108),times!AT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Q109),times!AQ109,"")</f>
        <v>1</v>
      </c>
      <c r="E109" s="88" t="str">
        <f aca="false">IF(ISNUMBER(times!AR109),times!AR109,"")</f>
        <v/>
      </c>
      <c r="F109" s="0" t="str">
        <f aca="false">IF(ISNUMBER(times!AS109),times!AS109,"")</f>
        <v/>
      </c>
      <c r="G109" s="187" t="str">
        <f aca="false">IF(ISNUMBER(times!AT109),times!AT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Q110),times!AQ110,"")</f>
        <v>1</v>
      </c>
      <c r="E110" s="88" t="str">
        <f aca="false">IF(ISNUMBER(times!AR110),times!AR110,"")</f>
        <v/>
      </c>
      <c r="F110" s="0" t="str">
        <f aca="false">IF(ISNUMBER(times!AS110),times!AS110,"")</f>
        <v/>
      </c>
      <c r="G110" s="187" t="str">
        <f aca="false">IF(ISNUMBER(times!AT110),times!AT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Q111),times!AQ111,"")</f>
        <v>1</v>
      </c>
      <c r="E111" s="88" t="str">
        <f aca="false">IF(ISNUMBER(times!AR111),times!AR111,"")</f>
        <v/>
      </c>
      <c r="F111" s="0" t="str">
        <f aca="false">IF(ISNUMBER(times!AS111),times!AS111,"")</f>
        <v/>
      </c>
      <c r="G111" s="187" t="str">
        <f aca="false">IF(ISNUMBER(times!AT111),times!AT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Q112),times!AQ112,"")</f>
        <v>1</v>
      </c>
      <c r="E112" s="88" t="str">
        <f aca="false">IF(ISNUMBER(times!AR112),times!AR112,"")</f>
        <v/>
      </c>
      <c r="F112" s="0" t="str">
        <f aca="false">IF(ISNUMBER(times!AS112),times!AS112,"")</f>
        <v/>
      </c>
      <c r="G112" s="187" t="str">
        <f aca="false">IF(ISNUMBER(times!AT112),times!AT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Q113),times!AQ113,"")</f>
        <v>1</v>
      </c>
      <c r="E113" s="88" t="str">
        <f aca="false">IF(ISNUMBER(times!AR113),times!AR113,"")</f>
        <v/>
      </c>
      <c r="F113" s="0" t="str">
        <f aca="false">IF(ISNUMBER(times!AS113),times!AS113,"")</f>
        <v/>
      </c>
      <c r="G113" s="187" t="str">
        <f aca="false">IF(ISNUMBER(times!AT113),times!AT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Q114),times!AQ114,"")</f>
        <v>1</v>
      </c>
      <c r="E114" s="88" t="str">
        <f aca="false">IF(ISNUMBER(times!AR114),times!AR114,"")</f>
        <v/>
      </c>
      <c r="F114" s="0" t="str">
        <f aca="false">IF(ISNUMBER(times!AS114),times!AS114,"")</f>
        <v/>
      </c>
      <c r="G114" s="187" t="str">
        <f aca="false">IF(ISNUMBER(times!AT114),times!AT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Q115),times!AQ115,"")</f>
        <v>1</v>
      </c>
      <c r="E115" s="88" t="str">
        <f aca="false">IF(ISNUMBER(times!AR115),times!AR115,"")</f>
        <v/>
      </c>
      <c r="F115" s="0" t="str">
        <f aca="false">IF(ISNUMBER(times!AS115),times!AS115,"")</f>
        <v/>
      </c>
      <c r="G115" s="187" t="str">
        <f aca="false">IF(ISNUMBER(times!AT115),times!AT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Q116),times!AQ116,"")</f>
        <v>1</v>
      </c>
      <c r="E116" s="88" t="str">
        <f aca="false">IF(ISNUMBER(times!AR116),times!AR116,"")</f>
        <v/>
      </c>
      <c r="F116" s="0" t="str">
        <f aca="false">IF(ISNUMBER(times!AS116),times!AS116,"")</f>
        <v/>
      </c>
      <c r="G116" s="187" t="str">
        <f aca="false">IF(ISNUMBER(times!AT116),times!AT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Q117),times!AQ117,"")</f>
        <v>1</v>
      </c>
      <c r="E117" s="88" t="str">
        <f aca="false">IF(ISNUMBER(times!AR117),times!AR117,"")</f>
        <v/>
      </c>
      <c r="F117" s="0" t="str">
        <f aca="false">IF(ISNUMBER(times!AS117),times!AS117,"")</f>
        <v/>
      </c>
      <c r="G117" s="187" t="str">
        <f aca="false">IF(ISNUMBER(times!AT117),times!AT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Q118),times!AQ118,"")</f>
        <v>1</v>
      </c>
      <c r="E118" s="88" t="str">
        <f aca="false">IF(ISNUMBER(times!AR118),times!AR118,"")</f>
        <v/>
      </c>
      <c r="F118" s="0" t="str">
        <f aca="false">IF(ISNUMBER(times!AS118),times!AS118,"")</f>
        <v/>
      </c>
      <c r="G118" s="187" t="str">
        <f aca="false">IF(ISNUMBER(times!AT118),times!AT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Q119),times!AQ119,"")</f>
        <v>1</v>
      </c>
      <c r="E119" s="88" t="str">
        <f aca="false">IF(ISNUMBER(times!AR119),times!AR119,"")</f>
        <v/>
      </c>
      <c r="F119" s="0" t="str">
        <f aca="false">IF(ISNUMBER(times!AS119),times!AS119,"")</f>
        <v/>
      </c>
      <c r="G119" s="187" t="str">
        <f aca="false">IF(ISNUMBER(times!AT119),times!AT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Q120),times!AQ120,"")</f>
        <v>1</v>
      </c>
      <c r="E120" s="88" t="str">
        <f aca="false">IF(ISNUMBER(times!AR120),times!AR120,"")</f>
        <v/>
      </c>
      <c r="F120" s="0" t="str">
        <f aca="false">IF(ISNUMBER(times!AS120),times!AS120,"")</f>
        <v/>
      </c>
      <c r="G120" s="187" t="str">
        <f aca="false">IF(ISNUMBER(times!AT120),times!AT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Q121),times!AQ121,"")</f>
        <v>1</v>
      </c>
      <c r="E121" s="88" t="str">
        <f aca="false">IF(ISNUMBER(times!AR121),times!AR121,"")</f>
        <v/>
      </c>
      <c r="F121" s="0" t="str">
        <f aca="false">IF(ISNUMBER(times!AS121),times!AS121,"")</f>
        <v/>
      </c>
      <c r="G121" s="187" t="str">
        <f aca="false">IF(ISNUMBER(times!AT121),times!AT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Q122),times!AQ122,"")</f>
        <v>1</v>
      </c>
      <c r="E122" s="88" t="str">
        <f aca="false">IF(ISNUMBER(times!AR122),times!AR122,"")</f>
        <v/>
      </c>
      <c r="F122" s="0" t="str">
        <f aca="false">IF(ISNUMBER(times!AS122),times!AS122,"")</f>
        <v/>
      </c>
      <c r="G122" s="187" t="str">
        <f aca="false">IF(ISNUMBER(times!AT122),times!AT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Q123),times!AQ123,"")</f>
        <v>1</v>
      </c>
      <c r="E123" s="88" t="str">
        <f aca="false">IF(ISNUMBER(times!AR123),times!AR123,"")</f>
        <v/>
      </c>
      <c r="F123" s="0" t="str">
        <f aca="false">IF(ISNUMBER(times!AS123),times!AS123,"")</f>
        <v/>
      </c>
      <c r="G123" s="187" t="str">
        <f aca="false">IF(ISNUMBER(times!AT123),times!AT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Q124),times!AQ124,"")</f>
        <v>1</v>
      </c>
      <c r="E124" s="88" t="str">
        <f aca="false">IF(ISNUMBER(times!AR124),times!AR124,"")</f>
        <v/>
      </c>
      <c r="F124" s="0" t="str">
        <f aca="false">IF(ISNUMBER(times!AS124),times!AS124,"")</f>
        <v/>
      </c>
      <c r="G124" s="187" t="str">
        <f aca="false">IF(ISNUMBER(times!AT124),times!AT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Q125),times!AQ125,"")</f>
        <v>1</v>
      </c>
      <c r="E125" s="88" t="str">
        <f aca="false">IF(ISNUMBER(times!AR125),times!AR125,"")</f>
        <v/>
      </c>
      <c r="F125" s="0" t="str">
        <f aca="false">IF(ISNUMBER(times!AS125),times!AS125,"")</f>
        <v/>
      </c>
      <c r="G125" s="187" t="str">
        <f aca="false">IF(ISNUMBER(times!AT125),times!AT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Q126),times!AQ126,"")</f>
        <v>1</v>
      </c>
      <c r="E126" s="88" t="str">
        <f aca="false">IF(ISNUMBER(times!AR126),times!AR126,"")</f>
        <v/>
      </c>
      <c r="F126" s="0" t="str">
        <f aca="false">IF(ISNUMBER(times!AS126),times!AS126,"")</f>
        <v/>
      </c>
      <c r="G126" s="187" t="str">
        <f aca="false">IF(ISNUMBER(times!AT126),times!AT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Q127),times!AQ127,"")</f>
        <v>1</v>
      </c>
      <c r="E127" s="88" t="str">
        <f aca="false">IF(ISNUMBER(times!AR127),times!AR127,"")</f>
        <v/>
      </c>
      <c r="F127" s="0" t="str">
        <f aca="false">IF(ISNUMBER(times!AS127),times!AS127,"")</f>
        <v/>
      </c>
      <c r="G127" s="187" t="str">
        <f aca="false">IF(ISNUMBER(times!AT127),times!AT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Q128),times!AQ128,"")</f>
        <v>1</v>
      </c>
      <c r="E128" s="88" t="str">
        <f aca="false">IF(ISNUMBER(times!AR128),times!AR128,"")</f>
        <v/>
      </c>
      <c r="F128" s="0" t="str">
        <f aca="false">IF(ISNUMBER(times!AS128),times!AS128,"")</f>
        <v/>
      </c>
      <c r="G128" s="187" t="str">
        <f aca="false">IF(ISNUMBER(times!AT128),times!AT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Q129),times!AQ129,"")</f>
        <v>1</v>
      </c>
      <c r="E129" s="88" t="str">
        <f aca="false">IF(ISNUMBER(times!AR129),times!AR129,"")</f>
        <v/>
      </c>
      <c r="F129" s="0" t="str">
        <f aca="false">IF(ISNUMBER(times!AS129),times!AS129,"")</f>
        <v/>
      </c>
      <c r="G129" s="187" t="str">
        <f aca="false">IF(ISNUMBER(times!AT129),times!AT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Q130),times!AQ130,"")</f>
        <v>1</v>
      </c>
      <c r="E130" s="88" t="str">
        <f aca="false">IF(ISNUMBER(times!AR130),times!AR130,"")</f>
        <v/>
      </c>
      <c r="F130" s="0" t="str">
        <f aca="false">IF(ISNUMBER(times!AS130),times!AS130,"")</f>
        <v/>
      </c>
      <c r="G130" s="187" t="str">
        <f aca="false">IF(ISNUMBER(times!AT130),times!AT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Q131),times!AQ131,"")</f>
        <v>1</v>
      </c>
      <c r="E131" s="88" t="str">
        <f aca="false">IF(ISNUMBER(times!AR131),times!AR131,"")</f>
        <v/>
      </c>
      <c r="F131" s="0" t="str">
        <f aca="false">IF(ISNUMBER(times!AS131),times!AS131,"")</f>
        <v/>
      </c>
      <c r="G131" s="187" t="str">
        <f aca="false">IF(ISNUMBER(times!AT131),times!AT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Q132),times!AQ132,"")</f>
        <v>1</v>
      </c>
      <c r="E132" s="88" t="str">
        <f aca="false">IF(ISNUMBER(times!AR132),times!AR132,"")</f>
        <v/>
      </c>
      <c r="F132" s="0" t="str">
        <f aca="false">IF(ISNUMBER(times!AS132),times!AS132,"")</f>
        <v/>
      </c>
      <c r="G132" s="187" t="str">
        <f aca="false">IF(ISNUMBER(times!AT132),times!AT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Q133),times!AQ133,"")</f>
        <v>1</v>
      </c>
      <c r="E133" s="88" t="str">
        <f aca="false">IF(ISNUMBER(times!AR133),times!AR133,"")</f>
        <v/>
      </c>
      <c r="F133" s="0" t="str">
        <f aca="false">IF(ISNUMBER(times!AS133),times!AS133,"")</f>
        <v/>
      </c>
      <c r="G133" s="187" t="str">
        <f aca="false">IF(ISNUMBER(times!AT133),times!AT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Q134),times!AQ134,"")</f>
        <v>1</v>
      </c>
      <c r="E134" s="88" t="str">
        <f aca="false">IF(ISNUMBER(times!AR134),times!AR134,"")</f>
        <v/>
      </c>
      <c r="F134" s="0" t="str">
        <f aca="false">IF(ISNUMBER(times!AS134),times!AS134,"")</f>
        <v/>
      </c>
      <c r="G134" s="187" t="str">
        <f aca="false">IF(ISNUMBER(times!AT134),times!AT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Q135),times!AQ135,"")</f>
        <v>1</v>
      </c>
      <c r="E135" s="88" t="str">
        <f aca="false">IF(ISNUMBER(times!AR135),times!AR135,"")</f>
        <v/>
      </c>
      <c r="F135" s="0" t="str">
        <f aca="false">IF(ISNUMBER(times!AS135),times!AS135,"")</f>
        <v/>
      </c>
      <c r="G135" s="187" t="str">
        <f aca="false">IF(ISNUMBER(times!AT135),times!AT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Q136),times!AQ136,"")</f>
        <v>1</v>
      </c>
      <c r="E136" s="88" t="str">
        <f aca="false">IF(ISNUMBER(times!AR136),times!AR136,"")</f>
        <v/>
      </c>
      <c r="F136" s="0" t="str">
        <f aca="false">IF(ISNUMBER(times!AS136),times!AS136,"")</f>
        <v/>
      </c>
      <c r="G136" s="187" t="str">
        <f aca="false">IF(ISNUMBER(times!AT136),times!AT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Q137),times!AQ137,"")</f>
        <v>1</v>
      </c>
      <c r="E137" s="88" t="str">
        <f aca="false">IF(ISNUMBER(times!AR137),times!AR137,"")</f>
        <v/>
      </c>
      <c r="F137" s="0" t="str">
        <f aca="false">IF(ISNUMBER(times!AS137),times!AS137,"")</f>
        <v/>
      </c>
      <c r="G137" s="187" t="str">
        <f aca="false">IF(ISNUMBER(times!AT137),times!AT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Q138),times!AQ138,"")</f>
        <v>1</v>
      </c>
      <c r="E138" s="88" t="str">
        <f aca="false">IF(ISNUMBER(times!AR138),times!AR138,"")</f>
        <v/>
      </c>
      <c r="F138" s="0" t="str">
        <f aca="false">IF(ISNUMBER(times!AS138),times!AS138,"")</f>
        <v/>
      </c>
      <c r="G138" s="187" t="str">
        <f aca="false">IF(ISNUMBER(times!AT138),times!AT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Q139),times!AQ139,"")</f>
        <v>1</v>
      </c>
      <c r="E139" s="88" t="str">
        <f aca="false">IF(ISNUMBER(times!AR139),times!AR139,"")</f>
        <v/>
      </c>
      <c r="F139" s="0" t="str">
        <f aca="false">IF(ISNUMBER(times!AS139),times!AS139,"")</f>
        <v/>
      </c>
      <c r="G139" s="187" t="str">
        <f aca="false">IF(ISNUMBER(times!AT139),times!AT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Q140),times!AQ140,"")</f>
        <v>1</v>
      </c>
      <c r="E140" s="88" t="str">
        <f aca="false">IF(ISNUMBER(times!AR140),times!AR140,"")</f>
        <v/>
      </c>
      <c r="F140" s="0" t="str">
        <f aca="false">IF(ISNUMBER(times!AS140),times!AS140,"")</f>
        <v/>
      </c>
      <c r="G140" s="187" t="str">
        <f aca="false">IF(ISNUMBER(times!AT140),times!AT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Q141),times!AQ141,"")</f>
        <v>1</v>
      </c>
      <c r="E141" s="88" t="str">
        <f aca="false">IF(ISNUMBER(times!AR141),times!AR141,"")</f>
        <v/>
      </c>
      <c r="F141" s="0" t="str">
        <f aca="false">IF(ISNUMBER(times!AS141),times!AS141,"")</f>
        <v/>
      </c>
      <c r="G141" s="187" t="str">
        <f aca="false">IF(ISNUMBER(times!AT141),times!AT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Q142),times!AQ142,"")</f>
        <v>1</v>
      </c>
      <c r="E142" s="88" t="str">
        <f aca="false">IF(ISNUMBER(times!AR142),times!AR142,"")</f>
        <v/>
      </c>
      <c r="F142" s="0" t="str">
        <f aca="false">IF(ISNUMBER(times!AS142),times!AS142,"")</f>
        <v/>
      </c>
      <c r="G142" s="187" t="str">
        <f aca="false">IF(ISNUMBER(times!AT142),times!AT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Q143),times!AQ143,"")</f>
        <v>1</v>
      </c>
      <c r="E143" s="88" t="str">
        <f aca="false">IF(ISNUMBER(times!AR143),times!AR143,"")</f>
        <v/>
      </c>
      <c r="F143" s="0" t="str">
        <f aca="false">IF(ISNUMBER(times!AS143),times!AS143,"")</f>
        <v/>
      </c>
      <c r="G143" s="187" t="str">
        <f aca="false">IF(ISNUMBER(times!AT143),times!AT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Q144),times!AQ144,"")</f>
        <v>1</v>
      </c>
      <c r="E144" s="88" t="str">
        <f aca="false">IF(ISNUMBER(times!AR144),times!AR144,"")</f>
        <v/>
      </c>
      <c r="F144" s="0" t="str">
        <f aca="false">IF(ISNUMBER(times!AS144),times!AS144,"")</f>
        <v/>
      </c>
      <c r="G144" s="187" t="str">
        <f aca="false">IF(ISNUMBER(times!AT144),times!AT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Q145),times!AQ145,"")</f>
        <v>1</v>
      </c>
      <c r="E145" s="88" t="str">
        <f aca="false">IF(ISNUMBER(times!AR145),times!AR145,"")</f>
        <v/>
      </c>
      <c r="F145" s="0" t="str">
        <f aca="false">IF(ISNUMBER(times!AS145),times!AS145,"")</f>
        <v/>
      </c>
      <c r="G145" s="187" t="str">
        <f aca="false">IF(ISNUMBER(times!AT145),times!AT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Q146),times!AQ146,"")</f>
        <v>1</v>
      </c>
      <c r="E146" s="88" t="str">
        <f aca="false">IF(ISNUMBER(times!AR146),times!AR146,"")</f>
        <v/>
      </c>
      <c r="F146" s="0" t="str">
        <f aca="false">IF(ISNUMBER(times!AS146),times!AS146,"")</f>
        <v/>
      </c>
      <c r="G146" s="187" t="str">
        <f aca="false">IF(ISNUMBER(times!AT146),times!AT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Q147),times!AQ147,"")</f>
        <v>1</v>
      </c>
      <c r="E147" s="88" t="str">
        <f aca="false">IF(ISNUMBER(times!AR147),times!AR147,"")</f>
        <v/>
      </c>
      <c r="F147" s="0" t="str">
        <f aca="false">IF(ISNUMBER(times!AS147),times!AS147,"")</f>
        <v/>
      </c>
      <c r="G147" s="187" t="str">
        <f aca="false">IF(ISNUMBER(times!AT147),times!AT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Q148),times!AQ148,"")</f>
        <v>1</v>
      </c>
      <c r="E148" s="88" t="str">
        <f aca="false">IF(ISNUMBER(times!AR148),times!AR148,"")</f>
        <v/>
      </c>
      <c r="F148" s="0" t="str">
        <f aca="false">IF(ISNUMBER(times!AS148),times!AS148,"")</f>
        <v/>
      </c>
      <c r="G148" s="187" t="str">
        <f aca="false">IF(ISNUMBER(times!AT148),times!AT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Q149),times!AQ149,"")</f>
        <v>1</v>
      </c>
      <c r="E149" s="88" t="str">
        <f aca="false">IF(ISNUMBER(times!AR149),times!AR149,"")</f>
        <v/>
      </c>
      <c r="F149" s="0" t="str">
        <f aca="false">IF(ISNUMBER(times!AS149),times!AS149,"")</f>
        <v/>
      </c>
      <c r="G149" s="187" t="str">
        <f aca="false">IF(ISNUMBER(times!AT149),times!AT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Q150),times!AQ150,"")</f>
        <v>1</v>
      </c>
      <c r="E150" s="88" t="str">
        <f aca="false">IF(ISNUMBER(times!AR150),times!AR150,"")</f>
        <v/>
      </c>
      <c r="F150" s="0" t="str">
        <f aca="false">IF(ISNUMBER(times!AS150),times!AS150,"")</f>
        <v/>
      </c>
      <c r="G150" s="187" t="str">
        <f aca="false">IF(ISNUMBER(times!AT150),times!AT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Q151),times!AQ151,"")</f>
        <v>1</v>
      </c>
      <c r="E151" s="88" t="str">
        <f aca="false">IF(ISNUMBER(times!AR151),times!AR151,"")</f>
        <v/>
      </c>
      <c r="F151" s="0" t="str">
        <f aca="false">IF(ISNUMBER(times!AS151),times!AS151,"")</f>
        <v/>
      </c>
      <c r="G151" s="187" t="str">
        <f aca="false">IF(ISNUMBER(times!AT151),times!AT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Q152),times!AQ152,"")</f>
        <v>1</v>
      </c>
      <c r="E152" s="88" t="str">
        <f aca="false">IF(ISNUMBER(times!AR152),times!AR152,"")</f>
        <v/>
      </c>
      <c r="F152" s="0" t="str">
        <f aca="false">IF(ISNUMBER(times!AS152),times!AS152,"")</f>
        <v/>
      </c>
      <c r="G152" s="187" t="str">
        <f aca="false">IF(ISNUMBER(times!AT152),times!AT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Q153),times!AQ153,"")</f>
        <v>1</v>
      </c>
      <c r="E153" s="88" t="str">
        <f aca="false">IF(ISNUMBER(times!AR153),times!AR153,"")</f>
        <v/>
      </c>
      <c r="F153" s="0" t="str">
        <f aca="false">IF(ISNUMBER(times!AS153),times!AS153,"")</f>
        <v/>
      </c>
      <c r="G153" s="187" t="str">
        <f aca="false">IF(ISNUMBER(times!AT153),times!AT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Q154),times!AQ154,"")</f>
        <v>1</v>
      </c>
      <c r="E154" s="88" t="str">
        <f aca="false">IF(ISNUMBER(times!AR154),times!AR154,"")</f>
        <v/>
      </c>
      <c r="F154" s="0" t="str">
        <f aca="false">IF(ISNUMBER(times!AS154),times!AS154,"")</f>
        <v/>
      </c>
      <c r="G154" s="187" t="str">
        <f aca="false">IF(ISNUMBER(times!AT154),times!AT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Q155),times!AQ155,"")</f>
        <v>1</v>
      </c>
      <c r="E155" s="88" t="str">
        <f aca="false">IF(ISNUMBER(times!AR155),times!AR155,"")</f>
        <v/>
      </c>
      <c r="F155" s="0" t="str">
        <f aca="false">IF(ISNUMBER(times!AS155),times!AS155,"")</f>
        <v/>
      </c>
      <c r="G155" s="187" t="str">
        <f aca="false">IF(ISNUMBER(times!AT155),times!AT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Q156),times!AQ156,"")</f>
        <v>1</v>
      </c>
      <c r="E156" s="88" t="str">
        <f aca="false">IF(ISNUMBER(times!AR156),times!AR156,"")</f>
        <v/>
      </c>
      <c r="F156" s="0" t="str">
        <f aca="false">IF(ISNUMBER(times!AS156),times!AS156,"")</f>
        <v/>
      </c>
      <c r="G156" s="187" t="str">
        <f aca="false">IF(ISNUMBER(times!AT156),times!AT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Q157),times!AQ157,"")</f>
        <v>1</v>
      </c>
      <c r="E157" s="88" t="str">
        <f aca="false">IF(ISNUMBER(times!AR157),times!AR157,"")</f>
        <v/>
      </c>
      <c r="F157" s="0" t="str">
        <f aca="false">IF(ISNUMBER(times!AS157),times!AS157,"")</f>
        <v/>
      </c>
      <c r="G157" s="187" t="str">
        <f aca="false">IF(ISNUMBER(times!AT157),times!AT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Q158),times!AQ158,"")</f>
        <v>1</v>
      </c>
      <c r="E158" s="88" t="str">
        <f aca="false">IF(ISNUMBER(times!AR158),times!AR158,"")</f>
        <v/>
      </c>
      <c r="F158" s="0" t="str">
        <f aca="false">IF(ISNUMBER(times!AS158),times!AS158,"")</f>
        <v/>
      </c>
      <c r="G158" s="187" t="str">
        <f aca="false">IF(ISNUMBER(times!AT158),times!AT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Q159),times!AQ159,"")</f>
        <v>1</v>
      </c>
      <c r="E159" s="88" t="str">
        <f aca="false">IF(ISNUMBER(times!AR159),times!AR159,"")</f>
        <v/>
      </c>
      <c r="F159" s="0" t="str">
        <f aca="false">IF(ISNUMBER(times!AS159),times!AS159,"")</f>
        <v/>
      </c>
      <c r="G159" s="187" t="str">
        <f aca="false">IF(ISNUMBER(times!AT159),times!AT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Q160),times!AQ160,"")</f>
        <v>1</v>
      </c>
      <c r="E160" s="88" t="str">
        <f aca="false">IF(ISNUMBER(times!AR160),times!AR160,"")</f>
        <v/>
      </c>
      <c r="F160" s="0" t="str">
        <f aca="false">IF(ISNUMBER(times!AS160),times!AS160,"")</f>
        <v/>
      </c>
      <c r="G160" s="187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AW3</f>
        <v>round 9</v>
      </c>
    </row>
    <row r="5" customFormat="false" ht="15.95" hidden="false" customHeight="true" outlineLevel="0" collapsed="false">
      <c r="A5" s="0" t="s">
        <v>163</v>
      </c>
      <c r="C5" s="164" t="str">
        <f aca="false">times!AY5</f>
        <v>Mike Shellim</v>
      </c>
      <c r="D5" s="164"/>
      <c r="E5" s="88" t="n">
        <f aca="false">times!AX5</f>
        <v>35.17</v>
      </c>
    </row>
    <row r="6" customFormat="false" ht="15.95" hidden="false" customHeight="true" outlineLevel="0" collapsed="false">
      <c r="A6" s="0" t="s">
        <v>164</v>
      </c>
      <c r="C6" s="164" t="str">
        <f aca="false">times!AY6</f>
        <v>Rick Ruijsink</v>
      </c>
      <c r="D6" s="164"/>
      <c r="E6" s="88" t="n">
        <f aca="false">times!AX6</f>
        <v>72</v>
      </c>
    </row>
    <row r="7" customFormat="false" ht="15.95" hidden="false" customHeight="true" outlineLevel="0" collapsed="false">
      <c r="A7" s="0" t="s">
        <v>165</v>
      </c>
      <c r="E7" s="88" t="n">
        <f aca="false">times!AX7</f>
        <v>35.17</v>
      </c>
      <c r="F7" s="88" t="n">
        <f aca="false">times!AX8</f>
        <v>0</v>
      </c>
      <c r="G7" s="88" t="n">
        <f aca="false">times!AX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AV10</f>
        <v>group</v>
      </c>
      <c r="E10" s="183" t="str">
        <f aca="false">times!AW10</f>
        <v>time</v>
      </c>
      <c r="F10" s="183" t="str">
        <f aca="false">times!AX10</f>
        <v>pen.</v>
      </c>
      <c r="G10" s="183" t="str">
        <f aca="false">times!AY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AV13),times!AV13,"")</f>
        <v>1</v>
      </c>
      <c r="E11" s="88" t="n">
        <f aca="false">IF(ISNUMBER(times!AW13),times!AW13,"")</f>
        <v>40.5</v>
      </c>
      <c r="F11" s="0" t="str">
        <f aca="false">IF(ISNUMBER(times!AX13),times!AX13,"")</f>
        <v/>
      </c>
      <c r="G11" s="187" t="n">
        <f aca="false">IF(ISNUMBER(times!AY13),times!AY13,IF(C11="","",0))</f>
        <v>868.395061728395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AV12),times!AV12,"")</f>
        <v>1</v>
      </c>
      <c r="E12" s="88" t="n">
        <f aca="false">IF(ISNUMBER(times!AW12),times!AW12,"")</f>
        <v>51.65</v>
      </c>
      <c r="F12" s="0" t="str">
        <f aca="false">IF(ISNUMBER(times!AX12),times!AX12,"")</f>
        <v/>
      </c>
      <c r="G12" s="187" t="n">
        <f aca="false">IF(ISNUMBER(times!AY12),times!AY12,IF(C12="","",0))</f>
        <v>680.929332042594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AV11),times!AV11,"")</f>
        <v>1</v>
      </c>
      <c r="E13" s="88" t="n">
        <f aca="false">IF(ISNUMBER(times!AW11),times!AW11,"")</f>
        <v>43.94</v>
      </c>
      <c r="F13" s="0" t="str">
        <f aca="false">IF(ISNUMBER(times!AX11),times!AX11,"")</f>
        <v/>
      </c>
      <c r="G13" s="187" t="n">
        <f aca="false">IF(ISNUMBER(times!AY11),times!AY11,IF(C13="","",0))</f>
        <v>800.409649522076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AV14),times!AV14,"")</f>
        <v>1</v>
      </c>
      <c r="E14" s="88" t="n">
        <f aca="false">IF(ISNUMBER(times!AW14),times!AW14,"")</f>
        <v>35.17</v>
      </c>
      <c r="F14" s="0" t="str">
        <f aca="false">IF(ISNUMBER(times!AX14),times!AX14,"")</f>
        <v/>
      </c>
      <c r="G14" s="187" t="n">
        <f aca="false">IF(ISNUMBER(times!AY14),times!AY14,IF(C14="","",0))</f>
        <v>100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AV15),times!AV15,"")</f>
        <v>1</v>
      </c>
      <c r="E15" s="88" t="n">
        <f aca="false">IF(ISNUMBER(times!AW15),times!AW15,"")</f>
        <v>47.68</v>
      </c>
      <c r="F15" s="0" t="str">
        <f aca="false">IF(ISNUMBER(times!AX15),times!AX15,"")</f>
        <v/>
      </c>
      <c r="G15" s="187" t="n">
        <f aca="false">IF(ISNUMBER(times!AY15),times!AY15,IF(C15="","",0))</f>
        <v>737.625838926175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AV16),times!AV16,"")</f>
        <v>1</v>
      </c>
      <c r="E16" s="88" t="n">
        <f aca="false">IF(ISNUMBER(times!AW16),times!AW16,"")</f>
        <v>43.95</v>
      </c>
      <c r="F16" s="0" t="str">
        <f aca="false">IF(ISNUMBER(times!AX16),times!AX16,"")</f>
        <v/>
      </c>
      <c r="G16" s="187" t="n">
        <f aca="false">IF(ISNUMBER(times!AY16),times!AY16,IF(C16="","",0))</f>
        <v>800.227531285552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AV17),times!AV17,"")</f>
        <v>1</v>
      </c>
      <c r="E17" s="88" t="n">
        <f aca="false">IF(ISNUMBER(times!AW17),times!AW17,"")</f>
        <v>44.17</v>
      </c>
      <c r="F17" s="0" t="str">
        <f aca="false">IF(ISNUMBER(times!AX17),times!AX17,"")</f>
        <v/>
      </c>
      <c r="G17" s="187" t="n">
        <f aca="false">IF(ISNUMBER(times!AY17),times!AY17,IF(C17="","",0))</f>
        <v>796.241793072221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AV18),times!AV18,"")</f>
        <v>1</v>
      </c>
      <c r="E18" s="88" t="n">
        <f aca="false">IF(ISNUMBER(times!AW18),times!AW18,"")</f>
        <v>54.86</v>
      </c>
      <c r="F18" s="0" t="str">
        <f aca="false">IF(ISNUMBER(times!AX18),times!AX18,"")</f>
        <v/>
      </c>
      <c r="G18" s="187" t="n">
        <f aca="false">IF(ISNUMBER(times!AY18),times!AY18,IF(C18="","",0))</f>
        <v>641.086401749909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AV19),times!AV19,"")</f>
        <v>1</v>
      </c>
      <c r="E19" s="88" t="n">
        <f aca="false">IF(ISNUMBER(times!AW19),times!AW19,"")</f>
        <v>72</v>
      </c>
      <c r="F19" s="0" t="n">
        <f aca="false">IF(ISNUMBER(times!AX19),times!AX19,"")</f>
        <v>100</v>
      </c>
      <c r="G19" s="187" t="n">
        <f aca="false">IF(ISNUMBER(times!AY19),times!AY19,IF(C19="","",0))</f>
        <v>488.472222222222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AV20),times!AV20,"")</f>
        <v>1</v>
      </c>
      <c r="E20" s="88" t="n">
        <f aca="false">IF(ISNUMBER(times!AW20),times!AW20,"")</f>
        <v>53.63</v>
      </c>
      <c r="F20" s="0" t="str">
        <f aca="false">IF(ISNUMBER(times!AX20),times!AX20,"")</f>
        <v/>
      </c>
      <c r="G20" s="187" t="n">
        <f aca="false">IF(ISNUMBER(times!AY20),times!AY20,IF(C20="","",0))</f>
        <v>655.789669960843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AV21),times!AV21,"")</f>
        <v>1</v>
      </c>
      <c r="E21" s="88" t="n">
        <f aca="false">IF(ISNUMBER(times!AW21),times!AW21,"")</f>
        <v>50.29</v>
      </c>
      <c r="F21" s="0" t="str">
        <f aca="false">IF(ISNUMBER(times!AX21),times!AX21,"")</f>
        <v/>
      </c>
      <c r="G21" s="187" t="n">
        <f aca="false">IF(ISNUMBER(times!AY21),times!AY21,IF(C21="","",0))</f>
        <v>699.343805925631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AV22),times!AV22,"")</f>
        <v>1</v>
      </c>
      <c r="E22" s="88" t="n">
        <f aca="false">IF(ISNUMBER(times!AW22),times!AW22,"")</f>
        <v>64.11</v>
      </c>
      <c r="F22" s="0" t="str">
        <f aca="false">IF(ISNUMBER(times!AX22),times!AX22,"")</f>
        <v/>
      </c>
      <c r="G22" s="187" t="n">
        <f aca="false">IF(ISNUMBER(times!AY22),times!AY22,IF(C22="","",0))</f>
        <v>548.588363749805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AV23),times!AV23,"")</f>
        <v>1</v>
      </c>
      <c r="E23" s="88" t="n">
        <f aca="false">IF(ISNUMBER(times!AW23),times!AW23,"")</f>
        <v>52.06</v>
      </c>
      <c r="F23" s="0" t="str">
        <f aca="false">IF(ISNUMBER(times!AX23),times!AX23,"")</f>
        <v/>
      </c>
      <c r="G23" s="187" t="n">
        <f aca="false">IF(ISNUMBER(times!AY23),times!AY23,IF(C23="","",0))</f>
        <v>675.56665386093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AV24),times!AV24,"")</f>
        <v>1</v>
      </c>
      <c r="E24" s="88" t="n">
        <f aca="false">IF(ISNUMBER(times!AW24),times!AW24,"")</f>
        <v>58.29</v>
      </c>
      <c r="F24" s="0" t="str">
        <f aca="false">IF(ISNUMBER(times!AX24),times!AX24,"")</f>
        <v/>
      </c>
      <c r="G24" s="187" t="n">
        <f aca="false">IF(ISNUMBER(times!AY24),times!AY24,IF(C24="","",0))</f>
        <v>603.36249785555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AV25),times!AV25,"")</f>
        <v>1</v>
      </c>
      <c r="E25" s="88" t="n">
        <f aca="false">IF(ISNUMBER(times!AW25),times!AW25,"")</f>
        <v>57.35</v>
      </c>
      <c r="F25" s="0" t="str">
        <f aca="false">IF(ISNUMBER(times!AX25),times!AX25,"")</f>
        <v/>
      </c>
      <c r="G25" s="187" t="n">
        <f aca="false">IF(ISNUMBER(times!AY25),times!AY25,IF(C25="","",0))</f>
        <v>613.251961639058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AV26),times!AV26,"")</f>
        <v>1</v>
      </c>
      <c r="E26" s="88" t="n">
        <f aca="false">IF(ISNUMBER(times!AW26),times!AW26,"")</f>
        <v>47.09</v>
      </c>
      <c r="F26" s="0" t="str">
        <f aca="false">IF(ISNUMBER(times!AX26),times!AX26,"")</f>
        <v/>
      </c>
      <c r="G26" s="187" t="n">
        <f aca="false">IF(ISNUMBER(times!AY26),times!AY26,IF(C26="","",0))</f>
        <v>746.867700148652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AV27),times!AV27,"")</f>
        <v>1</v>
      </c>
      <c r="E27" s="88" t="n">
        <f aca="false">IF(ISNUMBER(times!AW27),times!AW27,"")</f>
        <v>51.19</v>
      </c>
      <c r="F27" s="0" t="str">
        <f aca="false">IF(ISNUMBER(times!AX27),times!AX27,"")</f>
        <v/>
      </c>
      <c r="G27" s="187" t="n">
        <f aca="false">IF(ISNUMBER(times!AY27),times!AY27,IF(C27="","",0))</f>
        <v>687.048251611643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AV28),times!AV28,"")</f>
        <v>1</v>
      </c>
      <c r="E28" s="88" t="n">
        <f aca="false">IF(ISNUMBER(times!AW28),times!AW28,"")</f>
        <v>43.15</v>
      </c>
      <c r="F28" s="0" t="str">
        <f aca="false">IF(ISNUMBER(times!AX28),times!AX28,"")</f>
        <v/>
      </c>
      <c r="G28" s="187" t="n">
        <f aca="false">IF(ISNUMBER(times!AY28),times!AY28,IF(C28="","",0))</f>
        <v>815.063731170336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AV29),times!AV29,"")</f>
        <v>1</v>
      </c>
      <c r="E29" s="88" t="n">
        <f aca="false">IF(ISNUMBER(times!AW29),times!AW29,"")</f>
        <v>44.44</v>
      </c>
      <c r="F29" s="0" t="str">
        <f aca="false">IF(ISNUMBER(times!AX29),times!AX29,"")</f>
        <v/>
      </c>
      <c r="G29" s="187" t="n">
        <f aca="false">IF(ISNUMBER(times!AY29),times!AY29,IF(C29="","",0))</f>
        <v>791.404140414042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AV30),times!AV30,"")</f>
        <v>1</v>
      </c>
      <c r="E30" s="88" t="str">
        <f aca="false">IF(ISNUMBER(times!AW30),times!AW30,"")</f>
        <v/>
      </c>
      <c r="F30" s="0" t="str">
        <f aca="false">IF(ISNUMBER(times!AX30),times!AX30,"")</f>
        <v/>
      </c>
      <c r="G30" s="187" t="n">
        <f aca="false">IF(ISNUMBER(times!AY30),times!AY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AV31),times!AV31,"")</f>
        <v>1</v>
      </c>
      <c r="E31" s="88" t="n">
        <f aca="false">IF(ISNUMBER(times!AW31),times!AW31,"")</f>
        <v>48.8</v>
      </c>
      <c r="F31" s="0" t="str">
        <f aca="false">IF(ISNUMBER(times!AX31),times!AX31,"")</f>
        <v/>
      </c>
      <c r="G31" s="187" t="n">
        <f aca="false">IF(ISNUMBER(times!AY31),times!AY31,IF(C31="","",0))</f>
        <v>720.696721311476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AV32),times!AV32,"")</f>
        <v>1</v>
      </c>
      <c r="E32" s="88" t="n">
        <f aca="false">IF(ISNUMBER(times!AW32),times!AW32,"")</f>
        <v>41.6</v>
      </c>
      <c r="F32" s="0" t="str">
        <f aca="false">IF(ISNUMBER(times!AX32),times!AX32,"")</f>
        <v/>
      </c>
      <c r="G32" s="187" t="n">
        <f aca="false">IF(ISNUMBER(times!AY32),times!AY32,IF(C32="","",0))</f>
        <v>845.432692307692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AV33),times!AV33,"")</f>
        <v>1</v>
      </c>
      <c r="E33" s="88" t="n">
        <f aca="false">IF(ISNUMBER(times!AW33),times!AW33,"")</f>
        <v>45.94</v>
      </c>
      <c r="F33" s="0" t="str">
        <f aca="false">IF(ISNUMBER(times!AX33),times!AX33,"")</f>
        <v/>
      </c>
      <c r="G33" s="187" t="n">
        <f aca="false">IF(ISNUMBER(times!AY33),times!AY33,IF(C33="","",0))</f>
        <v>765.563778841968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AV34),times!AV34,"")</f>
        <v>1</v>
      </c>
      <c r="E34" s="88" t="n">
        <f aca="false">IF(ISNUMBER(times!AW34),times!AW34,"")</f>
        <v>51.17</v>
      </c>
      <c r="F34" s="0" t="str">
        <f aca="false">IF(ISNUMBER(times!AX34),times!AX34,"")</f>
        <v/>
      </c>
      <c r="G34" s="187" t="n">
        <f aca="false">IF(ISNUMBER(times!AY34),times!AY34,IF(C34="","",0))</f>
        <v>687.316787179988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AV35),times!AV35,"")</f>
        <v>1</v>
      </c>
      <c r="E35" s="88" t="n">
        <f aca="false">IF(ISNUMBER(times!AW35),times!AW35,"")</f>
        <v>49.33</v>
      </c>
      <c r="F35" s="0" t="str">
        <f aca="false">IF(ISNUMBER(times!AX35),times!AX35,"")</f>
        <v/>
      </c>
      <c r="G35" s="187" t="n">
        <f aca="false">IF(ISNUMBER(times!AY35),times!AY35,IF(C35="","",0))</f>
        <v>712.953577944456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AV36),times!AV36,"")</f>
        <v>1</v>
      </c>
      <c r="E36" s="88" t="str">
        <f aca="false">IF(ISNUMBER(times!AW36),times!AW36,"")</f>
        <v/>
      </c>
      <c r="F36" s="0" t="str">
        <f aca="false">IF(ISNUMBER(times!AX36),times!AX36,"")</f>
        <v/>
      </c>
      <c r="G36" s="187" t="n">
        <f aca="false">IF(ISNUMBER(times!AY36),times!AY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AV37),times!AV37,"")</f>
        <v>1</v>
      </c>
      <c r="E37" s="88" t="n">
        <f aca="false">IF(ISNUMBER(times!AW37),times!AW37,"")</f>
        <v>45.95</v>
      </c>
      <c r="F37" s="0" t="str">
        <f aca="false">IF(ISNUMBER(times!AX37),times!AX37,"")</f>
        <v/>
      </c>
      <c r="G37" s="187" t="n">
        <f aca="false">IF(ISNUMBER(times!AY37),times!AY37,IF(C37="","",0))</f>
        <v>765.397170837867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AV38),times!AV38,"")</f>
        <v>1</v>
      </c>
      <c r="E38" s="88" t="n">
        <f aca="false">IF(ISNUMBER(times!AW38),times!AW38,"")</f>
        <v>55.77</v>
      </c>
      <c r="F38" s="0" t="str">
        <f aca="false">IF(ISNUMBER(times!AX38),times!AX38,"")</f>
        <v/>
      </c>
      <c r="G38" s="187" t="n">
        <f aca="false">IF(ISNUMBER(times!AY38),times!AY38,IF(C38="","",0))</f>
        <v>630.625784471938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AV39),times!AV39,"")</f>
        <v>1</v>
      </c>
      <c r="E39" s="88" t="n">
        <f aca="false">IF(ISNUMBER(times!AW39),times!AW39,"")</f>
        <v>51.89</v>
      </c>
      <c r="F39" s="0" t="str">
        <f aca="false">IF(ISNUMBER(times!AX39),times!AX39,"")</f>
        <v/>
      </c>
      <c r="G39" s="187" t="n">
        <f aca="false">IF(ISNUMBER(times!AY39),times!AY39,IF(C39="","",0))</f>
        <v>677.779919059549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AV40),times!AV40,"")</f>
        <v>1</v>
      </c>
      <c r="E40" s="88" t="n">
        <f aca="false">IF(ISNUMBER(times!AW40),times!AW40,"")</f>
        <v>48.3</v>
      </c>
      <c r="F40" s="0" t="str">
        <f aca="false">IF(ISNUMBER(times!AX40),times!AX40,"")</f>
        <v/>
      </c>
      <c r="G40" s="187" t="n">
        <f aca="false">IF(ISNUMBER(times!AY40),times!AY40,IF(C40="","",0))</f>
        <v>728.15734989648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AV41),times!AV41,"")</f>
        <v>1</v>
      </c>
      <c r="E41" s="88" t="n">
        <f aca="false">IF(ISNUMBER(times!AW41),times!AW41,"")</f>
        <v>39.71</v>
      </c>
      <c r="F41" s="0" t="str">
        <f aca="false">IF(ISNUMBER(times!AX41),times!AX41,"")</f>
        <v/>
      </c>
      <c r="G41" s="187" t="n">
        <f aca="false">IF(ISNUMBER(times!AY41),times!AY41,IF(C41="","",0))</f>
        <v>885.671115588013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AV42),times!AV42,"")</f>
        <v>1</v>
      </c>
      <c r="E42" s="88" t="n">
        <f aca="false">IF(ISNUMBER(times!AW42),times!AW42,"")</f>
        <v>42.1</v>
      </c>
      <c r="F42" s="0" t="str">
        <f aca="false">IF(ISNUMBER(times!AX42),times!AX42,"")</f>
        <v/>
      </c>
      <c r="G42" s="187" t="n">
        <f aca="false">IF(ISNUMBER(times!AY42),times!AY42,IF(C42="","",0))</f>
        <v>835.391923990499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AV43),times!AV43,"")</f>
        <v>1</v>
      </c>
      <c r="E43" s="88" t="n">
        <f aca="false">IF(ISNUMBER(times!AW43),times!AW43,"")</f>
        <v>39.19</v>
      </c>
      <c r="F43" s="0" t="str">
        <f aca="false">IF(ISNUMBER(times!AX43),times!AX43,"")</f>
        <v/>
      </c>
      <c r="G43" s="187" t="n">
        <f aca="false">IF(ISNUMBER(times!AY43),times!AY43,IF(C43="","",0))</f>
        <v>897.422811941822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AV44),times!AV44,"")</f>
        <v>1</v>
      </c>
      <c r="E44" s="88" t="n">
        <f aca="false">IF(ISNUMBER(times!AW44),times!AW44,"")</f>
        <v>46.17</v>
      </c>
      <c r="F44" s="0" t="str">
        <f aca="false">IF(ISNUMBER(times!AX44),times!AX44,"")</f>
        <v/>
      </c>
      <c r="G44" s="187" t="n">
        <f aca="false">IF(ISNUMBER(times!AY44),times!AY44,IF(C44="","",0))</f>
        <v>761.750054147715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AV45),times!AV45,"")</f>
        <v>1</v>
      </c>
      <c r="E45" s="88" t="n">
        <f aca="false">IF(ISNUMBER(times!AW45),times!AW45,"")</f>
        <v>45.55</v>
      </c>
      <c r="F45" s="0" t="str">
        <f aca="false">IF(ISNUMBER(times!AX45),times!AX45,"")</f>
        <v/>
      </c>
      <c r="G45" s="187" t="n">
        <f aca="false">IF(ISNUMBER(times!AY45),times!AY45,IF(C45="","",0))</f>
        <v>772.11855104281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AV46),times!AV46,"")</f>
        <v>1</v>
      </c>
      <c r="E46" s="88" t="str">
        <f aca="false">IF(ISNUMBER(times!AW46),times!AW46,"")</f>
        <v/>
      </c>
      <c r="F46" s="0" t="str">
        <f aca="false">IF(ISNUMBER(times!AX46),times!AX46,"")</f>
        <v/>
      </c>
      <c r="G46" s="187" t="n">
        <f aca="false">IF(ISNUMBER(times!AY46),times!AY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AV47),times!AV47,"")</f>
        <v>1</v>
      </c>
      <c r="E47" s="88" t="str">
        <f aca="false">IF(ISNUMBER(times!AW47),times!AW47,"")</f>
        <v/>
      </c>
      <c r="F47" s="0" t="str">
        <f aca="false">IF(ISNUMBER(times!AX47),times!AX47,"")</f>
        <v/>
      </c>
      <c r="G47" s="187" t="n">
        <f aca="false">IF(ISNUMBER(times!AY47),times!AY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AV48),times!AV48,"")</f>
        <v>1</v>
      </c>
      <c r="E48" s="88" t="str">
        <f aca="false">IF(ISNUMBER(times!AW48),times!AW48,"")</f>
        <v/>
      </c>
      <c r="F48" s="0" t="str">
        <f aca="false">IF(ISNUMBER(times!AX48),times!AX48,"")</f>
        <v/>
      </c>
      <c r="G48" s="187" t="n">
        <f aca="false">IF(ISNUMBER(times!AY48),times!AY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AV49),times!AV49,"")</f>
        <v>1</v>
      </c>
      <c r="E49" s="88" t="str">
        <f aca="false">IF(ISNUMBER(times!AW49),times!AW49,"")</f>
        <v/>
      </c>
      <c r="F49" s="0" t="str">
        <f aca="false">IF(ISNUMBER(times!AX49),times!AX49,"")</f>
        <v/>
      </c>
      <c r="G49" s="187" t="str">
        <f aca="false">IF(ISNUMBER(times!AY49),times!AY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AV50),times!AV50,"")</f>
        <v>1</v>
      </c>
      <c r="E50" s="88" t="str">
        <f aca="false">IF(ISNUMBER(times!AW50),times!AW50,"")</f>
        <v/>
      </c>
      <c r="F50" s="0" t="str">
        <f aca="false">IF(ISNUMBER(times!AX50),times!AX50,"")</f>
        <v/>
      </c>
      <c r="G50" s="187" t="str">
        <f aca="false">IF(ISNUMBER(times!AY50),times!AY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AV51),times!AV51,"")</f>
        <v>1</v>
      </c>
      <c r="E51" s="88" t="str">
        <f aca="false">IF(ISNUMBER(times!AW51),times!AW51,"")</f>
        <v/>
      </c>
      <c r="F51" s="0" t="str">
        <f aca="false">IF(ISNUMBER(times!AX51),times!AX51,"")</f>
        <v/>
      </c>
      <c r="G51" s="187" t="str">
        <f aca="false">IF(ISNUMBER(times!AY51),times!AY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AV52),times!AV52,"")</f>
        <v>1</v>
      </c>
      <c r="E52" s="88" t="str">
        <f aca="false">IF(ISNUMBER(times!AW52),times!AW52,"")</f>
        <v/>
      </c>
      <c r="F52" s="0" t="str">
        <f aca="false">IF(ISNUMBER(times!AX52),times!AX52,"")</f>
        <v/>
      </c>
      <c r="G52" s="187" t="str">
        <f aca="false">IF(ISNUMBER(times!AY52),times!AY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AV53),times!AV53,"")</f>
        <v>1</v>
      </c>
      <c r="E53" s="88" t="str">
        <f aca="false">IF(ISNUMBER(times!AW53),times!AW53,"")</f>
        <v/>
      </c>
      <c r="F53" s="0" t="str">
        <f aca="false">IF(ISNUMBER(times!AX53),times!AX53,"")</f>
        <v/>
      </c>
      <c r="G53" s="187" t="str">
        <f aca="false">IF(ISNUMBER(times!AY53),times!AY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AV54),times!AV54,"")</f>
        <v>1</v>
      </c>
      <c r="E54" s="88" t="str">
        <f aca="false">IF(ISNUMBER(times!AW54),times!AW54,"")</f>
        <v/>
      </c>
      <c r="F54" s="0" t="str">
        <f aca="false">IF(ISNUMBER(times!AX54),times!AX54,"")</f>
        <v/>
      </c>
      <c r="G54" s="187" t="str">
        <f aca="false">IF(ISNUMBER(times!AY54),times!AY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AV55),times!AV55,"")</f>
        <v>1</v>
      </c>
      <c r="E55" s="88" t="str">
        <f aca="false">IF(ISNUMBER(times!AW55),times!AW55,"")</f>
        <v/>
      </c>
      <c r="F55" s="0" t="str">
        <f aca="false">IF(ISNUMBER(times!AX55),times!AX55,"")</f>
        <v/>
      </c>
      <c r="G55" s="187" t="str">
        <f aca="false">IF(ISNUMBER(times!AY55),times!AY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AV56),times!AV56,"")</f>
        <v>1</v>
      </c>
      <c r="E56" s="88" t="str">
        <f aca="false">IF(ISNUMBER(times!AW56),times!AW56,"")</f>
        <v/>
      </c>
      <c r="F56" s="0" t="str">
        <f aca="false">IF(ISNUMBER(times!AX56),times!AX56,"")</f>
        <v/>
      </c>
      <c r="G56" s="187" t="str">
        <f aca="false">IF(ISNUMBER(times!AY56),times!AY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AV57),times!AV57,"")</f>
        <v>1</v>
      </c>
      <c r="E57" s="88" t="str">
        <f aca="false">IF(ISNUMBER(times!AW57),times!AW57,"")</f>
        <v/>
      </c>
      <c r="F57" s="0" t="str">
        <f aca="false">IF(ISNUMBER(times!AX57),times!AX57,"")</f>
        <v/>
      </c>
      <c r="G57" s="187" t="str">
        <f aca="false">IF(ISNUMBER(times!AY57),times!AY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AV58),times!AV58,"")</f>
        <v>1</v>
      </c>
      <c r="E58" s="88" t="str">
        <f aca="false">IF(ISNUMBER(times!AW58),times!AW58,"")</f>
        <v/>
      </c>
      <c r="F58" s="0" t="str">
        <f aca="false">IF(ISNUMBER(times!AX58),times!AX58,"")</f>
        <v/>
      </c>
      <c r="G58" s="187" t="str">
        <f aca="false">IF(ISNUMBER(times!AY58),times!AY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AV59),times!AV59,"")</f>
        <v>1</v>
      </c>
      <c r="E59" s="88" t="str">
        <f aca="false">IF(ISNUMBER(times!AW59),times!AW59,"")</f>
        <v/>
      </c>
      <c r="F59" s="0" t="str">
        <f aca="false">IF(ISNUMBER(times!AX59),times!AX59,"")</f>
        <v/>
      </c>
      <c r="G59" s="187" t="str">
        <f aca="false">IF(ISNUMBER(times!AY59),times!AY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AV60),times!AV60,"")</f>
        <v>1</v>
      </c>
      <c r="E60" s="88" t="str">
        <f aca="false">IF(ISNUMBER(times!AW60),times!AW60,"")</f>
        <v/>
      </c>
      <c r="F60" s="0" t="str">
        <f aca="false">IF(ISNUMBER(times!AX60),times!AX60,"")</f>
        <v/>
      </c>
      <c r="G60" s="187" t="str">
        <f aca="false">IF(ISNUMBER(times!AY60),times!AY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AV61),times!AV61,"")</f>
        <v>1</v>
      </c>
      <c r="E61" s="88" t="str">
        <f aca="false">IF(ISNUMBER(times!AW61),times!AW61,"")</f>
        <v/>
      </c>
      <c r="F61" s="0" t="str">
        <f aca="false">IF(ISNUMBER(times!AX61),times!AX61,"")</f>
        <v/>
      </c>
      <c r="G61" s="187" t="str">
        <f aca="false">IF(ISNUMBER(times!AY61),times!AY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AV62),times!AV62,"")</f>
        <v>1</v>
      </c>
      <c r="E62" s="88" t="str">
        <f aca="false">IF(ISNUMBER(times!AW62),times!AW62,"")</f>
        <v/>
      </c>
      <c r="F62" s="0" t="str">
        <f aca="false">IF(ISNUMBER(times!AX62),times!AX62,"")</f>
        <v/>
      </c>
      <c r="G62" s="187" t="str">
        <f aca="false">IF(ISNUMBER(times!AY62),times!AY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AV63),times!AV63,"")</f>
        <v>1</v>
      </c>
      <c r="E63" s="88" t="str">
        <f aca="false">IF(ISNUMBER(times!AW63),times!AW63,"")</f>
        <v/>
      </c>
      <c r="F63" s="0" t="str">
        <f aca="false">IF(ISNUMBER(times!AX63),times!AX63,"")</f>
        <v/>
      </c>
      <c r="G63" s="187" t="str">
        <f aca="false">IF(ISNUMBER(times!AY63),times!AY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AV64),times!AV64,"")</f>
        <v>1</v>
      </c>
      <c r="E64" s="88" t="str">
        <f aca="false">IF(ISNUMBER(times!AW64),times!AW64,"")</f>
        <v/>
      </c>
      <c r="F64" s="0" t="str">
        <f aca="false">IF(ISNUMBER(times!AX64),times!AX64,"")</f>
        <v/>
      </c>
      <c r="G64" s="187" t="str">
        <f aca="false">IF(ISNUMBER(times!AY64),times!AY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AV65),times!AV65,"")</f>
        <v>1</v>
      </c>
      <c r="E65" s="88" t="str">
        <f aca="false">IF(ISNUMBER(times!AW65),times!AW65,"")</f>
        <v/>
      </c>
      <c r="F65" s="0" t="str">
        <f aca="false">IF(ISNUMBER(times!AX65),times!AX65,"")</f>
        <v/>
      </c>
      <c r="G65" s="187" t="str">
        <f aca="false">IF(ISNUMBER(times!AY65),times!AY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AV66),times!AV66,"")</f>
        <v>1</v>
      </c>
      <c r="E66" s="88" t="str">
        <f aca="false">IF(ISNUMBER(times!AW66),times!AW66,"")</f>
        <v/>
      </c>
      <c r="F66" s="0" t="str">
        <f aca="false">IF(ISNUMBER(times!AX66),times!AX66,"")</f>
        <v/>
      </c>
      <c r="G66" s="187" t="str">
        <f aca="false">IF(ISNUMBER(times!AY66),times!AY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AV67),times!AV67,"")</f>
        <v>1</v>
      </c>
      <c r="E67" s="88" t="str">
        <f aca="false">IF(ISNUMBER(times!AW67),times!AW67,"")</f>
        <v/>
      </c>
      <c r="F67" s="0" t="str">
        <f aca="false">IF(ISNUMBER(times!AX67),times!AX67,"")</f>
        <v/>
      </c>
      <c r="G67" s="187" t="str">
        <f aca="false">IF(ISNUMBER(times!AY67),times!AY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AV68),times!AV68,"")</f>
        <v>1</v>
      </c>
      <c r="E68" s="88" t="str">
        <f aca="false">IF(ISNUMBER(times!AW68),times!AW68,"")</f>
        <v/>
      </c>
      <c r="F68" s="0" t="str">
        <f aca="false">IF(ISNUMBER(times!AX68),times!AX68,"")</f>
        <v/>
      </c>
      <c r="G68" s="187" t="str">
        <f aca="false">IF(ISNUMBER(times!AY68),times!AY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AV69),times!AV69,"")</f>
        <v>1</v>
      </c>
      <c r="E69" s="88" t="str">
        <f aca="false">IF(ISNUMBER(times!AW69),times!AW69,"")</f>
        <v/>
      </c>
      <c r="F69" s="0" t="str">
        <f aca="false">IF(ISNUMBER(times!AX69),times!AX69,"")</f>
        <v/>
      </c>
      <c r="G69" s="187" t="str">
        <f aca="false">IF(ISNUMBER(times!AY69),times!AY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AV70),times!AV70,"")</f>
        <v>1</v>
      </c>
      <c r="E70" s="88" t="str">
        <f aca="false">IF(ISNUMBER(times!AW70),times!AW70,"")</f>
        <v/>
      </c>
      <c r="F70" s="0" t="str">
        <f aca="false">IF(ISNUMBER(times!AX70),times!AX70,"")</f>
        <v/>
      </c>
      <c r="G70" s="187" t="str">
        <f aca="false">IF(ISNUMBER(times!AY70),times!AY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AV71),times!AV71,"")</f>
        <v>1</v>
      </c>
      <c r="E71" s="88" t="str">
        <f aca="false">IF(ISNUMBER(times!AW71),times!AW71,"")</f>
        <v/>
      </c>
      <c r="F71" s="0" t="str">
        <f aca="false">IF(ISNUMBER(times!AX71),times!AX71,"")</f>
        <v/>
      </c>
      <c r="G71" s="187" t="str">
        <f aca="false">IF(ISNUMBER(times!AY71),times!AY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AV72),times!AV72,"")</f>
        <v>1</v>
      </c>
      <c r="E72" s="88" t="str">
        <f aca="false">IF(ISNUMBER(times!AW72),times!AW72,"")</f>
        <v/>
      </c>
      <c r="F72" s="0" t="str">
        <f aca="false">IF(ISNUMBER(times!AX72),times!AX72,"")</f>
        <v/>
      </c>
      <c r="G72" s="187" t="str">
        <f aca="false">IF(ISNUMBER(times!AY72),times!AY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AV73),times!AV73,"")</f>
        <v>1</v>
      </c>
      <c r="E73" s="88" t="str">
        <f aca="false">IF(ISNUMBER(times!AW73),times!AW73,"")</f>
        <v/>
      </c>
      <c r="F73" s="0" t="str">
        <f aca="false">IF(ISNUMBER(times!AX73),times!AX73,"")</f>
        <v/>
      </c>
      <c r="G73" s="187" t="str">
        <f aca="false">IF(ISNUMBER(times!AY73),times!AY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AV74),times!AV74,"")</f>
        <v>1</v>
      </c>
      <c r="E74" s="88" t="str">
        <f aca="false">IF(ISNUMBER(times!AW74),times!AW74,"")</f>
        <v/>
      </c>
      <c r="F74" s="0" t="str">
        <f aca="false">IF(ISNUMBER(times!AX74),times!AX74,"")</f>
        <v/>
      </c>
      <c r="G74" s="187" t="str">
        <f aca="false">IF(ISNUMBER(times!AY74),times!AY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AV75),times!AV75,"")</f>
        <v>1</v>
      </c>
      <c r="E75" s="88" t="str">
        <f aca="false">IF(ISNUMBER(times!AW75),times!AW75,"")</f>
        <v/>
      </c>
      <c r="F75" s="0" t="str">
        <f aca="false">IF(ISNUMBER(times!AX75),times!AX75,"")</f>
        <v/>
      </c>
      <c r="G75" s="187" t="str">
        <f aca="false">IF(ISNUMBER(times!AY75),times!AY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AV76),times!AV76,"")</f>
        <v>1</v>
      </c>
      <c r="E76" s="88" t="str">
        <f aca="false">IF(ISNUMBER(times!AW76),times!AW76,"")</f>
        <v/>
      </c>
      <c r="F76" s="0" t="str">
        <f aca="false">IF(ISNUMBER(times!AX76),times!AX76,"")</f>
        <v/>
      </c>
      <c r="G76" s="187" t="str">
        <f aca="false">IF(ISNUMBER(times!AY76),times!AY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AV77),times!AV77,"")</f>
        <v>1</v>
      </c>
      <c r="E77" s="88" t="str">
        <f aca="false">IF(ISNUMBER(times!AW77),times!AW77,"")</f>
        <v/>
      </c>
      <c r="F77" s="0" t="str">
        <f aca="false">IF(ISNUMBER(times!AX77),times!AX77,"")</f>
        <v/>
      </c>
      <c r="G77" s="187" t="str">
        <f aca="false">IF(ISNUMBER(times!AY77),times!AY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AV78),times!AV78,"")</f>
        <v>1</v>
      </c>
      <c r="E78" s="88" t="str">
        <f aca="false">IF(ISNUMBER(times!AW78),times!AW78,"")</f>
        <v/>
      </c>
      <c r="F78" s="0" t="str">
        <f aca="false">IF(ISNUMBER(times!AX78),times!AX78,"")</f>
        <v/>
      </c>
      <c r="G78" s="187" t="str">
        <f aca="false">IF(ISNUMBER(times!AY78),times!AY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AV79),times!AV79,"")</f>
        <v>1</v>
      </c>
      <c r="E79" s="88" t="str">
        <f aca="false">IF(ISNUMBER(times!AW79),times!AW79,"")</f>
        <v/>
      </c>
      <c r="F79" s="0" t="str">
        <f aca="false">IF(ISNUMBER(times!AX79),times!AX79,"")</f>
        <v/>
      </c>
      <c r="G79" s="187" t="str">
        <f aca="false">IF(ISNUMBER(times!AY79),times!AY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AV80),times!AV80,"")</f>
        <v>1</v>
      </c>
      <c r="E80" s="88" t="str">
        <f aca="false">IF(ISNUMBER(times!AW80),times!AW80,"")</f>
        <v/>
      </c>
      <c r="F80" s="0" t="str">
        <f aca="false">IF(ISNUMBER(times!AX80),times!AX80,"")</f>
        <v/>
      </c>
      <c r="G80" s="187" t="str">
        <f aca="false">IF(ISNUMBER(times!AY80),times!AY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AV81),times!AV81,"")</f>
        <v>1</v>
      </c>
      <c r="E81" s="88" t="str">
        <f aca="false">IF(ISNUMBER(times!AW81),times!AW81,"")</f>
        <v/>
      </c>
      <c r="F81" s="0" t="str">
        <f aca="false">IF(ISNUMBER(times!AX81),times!AX81,"")</f>
        <v/>
      </c>
      <c r="G81" s="187" t="str">
        <f aca="false">IF(ISNUMBER(times!AY81),times!AY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AV82),times!AV82,"")</f>
        <v>1</v>
      </c>
      <c r="E82" s="88" t="str">
        <f aca="false">IF(ISNUMBER(times!AW82),times!AW82,"")</f>
        <v/>
      </c>
      <c r="F82" s="0" t="str">
        <f aca="false">IF(ISNUMBER(times!AX82),times!AX82,"")</f>
        <v/>
      </c>
      <c r="G82" s="187" t="str">
        <f aca="false">IF(ISNUMBER(times!AY82),times!AY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AV83),times!AV83,"")</f>
        <v>1</v>
      </c>
      <c r="E83" s="88" t="str">
        <f aca="false">IF(ISNUMBER(times!AW83),times!AW83,"")</f>
        <v/>
      </c>
      <c r="F83" s="0" t="str">
        <f aca="false">IF(ISNUMBER(times!AX83),times!AX83,"")</f>
        <v/>
      </c>
      <c r="G83" s="187" t="str">
        <f aca="false">IF(ISNUMBER(times!AY83),times!AY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AV84),times!AV84,"")</f>
        <v>1</v>
      </c>
      <c r="E84" s="88" t="str">
        <f aca="false">IF(ISNUMBER(times!AW84),times!AW84,"")</f>
        <v/>
      </c>
      <c r="F84" s="0" t="str">
        <f aca="false">IF(ISNUMBER(times!AX84),times!AX84,"")</f>
        <v/>
      </c>
      <c r="G84" s="187" t="str">
        <f aca="false">IF(ISNUMBER(times!AY84),times!AY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AV85),times!AV85,"")</f>
        <v>1</v>
      </c>
      <c r="E85" s="88" t="str">
        <f aca="false">IF(ISNUMBER(times!AW85),times!AW85,"")</f>
        <v/>
      </c>
      <c r="F85" s="0" t="str">
        <f aca="false">IF(ISNUMBER(times!AX85),times!AX85,"")</f>
        <v/>
      </c>
      <c r="G85" s="187" t="str">
        <f aca="false">IF(ISNUMBER(times!AY85),times!AY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AV86),times!AV86,"")</f>
        <v>1</v>
      </c>
      <c r="E86" s="88" t="str">
        <f aca="false">IF(ISNUMBER(times!AW86),times!AW86,"")</f>
        <v/>
      </c>
      <c r="F86" s="0" t="str">
        <f aca="false">IF(ISNUMBER(times!AX86),times!AX86,"")</f>
        <v/>
      </c>
      <c r="G86" s="187" t="str">
        <f aca="false">IF(ISNUMBER(times!AY86),times!AY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AV87),times!AV87,"")</f>
        <v>1</v>
      </c>
      <c r="E87" s="88" t="str">
        <f aca="false">IF(ISNUMBER(times!AW87),times!AW87,"")</f>
        <v/>
      </c>
      <c r="F87" s="0" t="str">
        <f aca="false">IF(ISNUMBER(times!AX87),times!AX87,"")</f>
        <v/>
      </c>
      <c r="G87" s="187" t="str">
        <f aca="false">IF(ISNUMBER(times!AY87),times!AY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AV88),times!AV88,"")</f>
        <v>1</v>
      </c>
      <c r="E88" s="88" t="str">
        <f aca="false">IF(ISNUMBER(times!AW88),times!AW88,"")</f>
        <v/>
      </c>
      <c r="F88" s="0" t="str">
        <f aca="false">IF(ISNUMBER(times!AX88),times!AX88,"")</f>
        <v/>
      </c>
      <c r="G88" s="187" t="str">
        <f aca="false">IF(ISNUMBER(times!AY88),times!AY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AV89),times!AV89,"")</f>
        <v>1</v>
      </c>
      <c r="E89" s="88" t="str">
        <f aca="false">IF(ISNUMBER(times!AW89),times!AW89,"")</f>
        <v/>
      </c>
      <c r="F89" s="0" t="str">
        <f aca="false">IF(ISNUMBER(times!AX89),times!AX89,"")</f>
        <v/>
      </c>
      <c r="G89" s="187" t="str">
        <f aca="false">IF(ISNUMBER(times!AY89),times!AY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AV90),times!AV90,"")</f>
        <v>1</v>
      </c>
      <c r="E90" s="88" t="str">
        <f aca="false">IF(ISNUMBER(times!AW90),times!AW90,"")</f>
        <v/>
      </c>
      <c r="F90" s="0" t="str">
        <f aca="false">IF(ISNUMBER(times!AX90),times!AX90,"")</f>
        <v/>
      </c>
      <c r="G90" s="187" t="str">
        <f aca="false">IF(ISNUMBER(times!AY90),times!AY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AV91),times!AV91,"")</f>
        <v>1</v>
      </c>
      <c r="E91" s="88" t="str">
        <f aca="false">IF(ISNUMBER(times!AW91),times!AW91,"")</f>
        <v/>
      </c>
      <c r="F91" s="0" t="str">
        <f aca="false">IF(ISNUMBER(times!AX91),times!AX91,"")</f>
        <v/>
      </c>
      <c r="G91" s="187" t="str">
        <f aca="false">IF(ISNUMBER(times!AY91),times!AY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AV92),times!AV92,"")</f>
        <v>1</v>
      </c>
      <c r="E92" s="88" t="str">
        <f aca="false">IF(ISNUMBER(times!AW92),times!AW92,"")</f>
        <v/>
      </c>
      <c r="F92" s="0" t="str">
        <f aca="false">IF(ISNUMBER(times!AX92),times!AX92,"")</f>
        <v/>
      </c>
      <c r="G92" s="187" t="str">
        <f aca="false">IF(ISNUMBER(times!AY92),times!AY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AV93),times!AV93,"")</f>
        <v>1</v>
      </c>
      <c r="E93" s="88" t="str">
        <f aca="false">IF(ISNUMBER(times!AW93),times!AW93,"")</f>
        <v/>
      </c>
      <c r="F93" s="0" t="str">
        <f aca="false">IF(ISNUMBER(times!AX93),times!AX93,"")</f>
        <v/>
      </c>
      <c r="G93" s="187" t="str">
        <f aca="false">IF(ISNUMBER(times!AY93),times!AY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AV94),times!AV94,"")</f>
        <v>1</v>
      </c>
      <c r="E94" s="88" t="str">
        <f aca="false">IF(ISNUMBER(times!AW94),times!AW94,"")</f>
        <v/>
      </c>
      <c r="F94" s="0" t="str">
        <f aca="false">IF(ISNUMBER(times!AX94),times!AX94,"")</f>
        <v/>
      </c>
      <c r="G94" s="187" t="str">
        <f aca="false">IF(ISNUMBER(times!AY94),times!AY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AV95),times!AV95,"")</f>
        <v>1</v>
      </c>
      <c r="E95" s="88" t="str">
        <f aca="false">IF(ISNUMBER(times!AW95),times!AW95,"")</f>
        <v/>
      </c>
      <c r="F95" s="0" t="str">
        <f aca="false">IF(ISNUMBER(times!AX95),times!AX95,"")</f>
        <v/>
      </c>
      <c r="G95" s="187" t="str">
        <f aca="false">IF(ISNUMBER(times!AY95),times!AY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AV96),times!AV96,"")</f>
        <v>1</v>
      </c>
      <c r="E96" s="88" t="str">
        <f aca="false">IF(ISNUMBER(times!AW96),times!AW96,"")</f>
        <v/>
      </c>
      <c r="F96" s="0" t="str">
        <f aca="false">IF(ISNUMBER(times!AX96),times!AX96,"")</f>
        <v/>
      </c>
      <c r="G96" s="187" t="str">
        <f aca="false">IF(ISNUMBER(times!AY96),times!AY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AV97),times!AV97,"")</f>
        <v>1</v>
      </c>
      <c r="E97" s="88" t="str">
        <f aca="false">IF(ISNUMBER(times!AW97),times!AW97,"")</f>
        <v/>
      </c>
      <c r="F97" s="0" t="str">
        <f aca="false">IF(ISNUMBER(times!AX97),times!AX97,"")</f>
        <v/>
      </c>
      <c r="G97" s="187" t="str">
        <f aca="false">IF(ISNUMBER(times!AY97),times!AY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AV98),times!AV98,"")</f>
        <v>1</v>
      </c>
      <c r="E98" s="88" t="str">
        <f aca="false">IF(ISNUMBER(times!AW98),times!AW98,"")</f>
        <v/>
      </c>
      <c r="F98" s="0" t="str">
        <f aca="false">IF(ISNUMBER(times!AX98),times!AX98,"")</f>
        <v/>
      </c>
      <c r="G98" s="187" t="str">
        <f aca="false">IF(ISNUMBER(times!AY98),times!AY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AV99),times!AV99,"")</f>
        <v>1</v>
      </c>
      <c r="E99" s="88" t="str">
        <f aca="false">IF(ISNUMBER(times!AW99),times!AW99,"")</f>
        <v/>
      </c>
      <c r="F99" s="0" t="str">
        <f aca="false">IF(ISNUMBER(times!AX99),times!AX99,"")</f>
        <v/>
      </c>
      <c r="G99" s="187" t="str">
        <f aca="false">IF(ISNUMBER(times!AY99),times!AY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AV100),times!AV100,"")</f>
        <v>1</v>
      </c>
      <c r="E100" s="88" t="str">
        <f aca="false">IF(ISNUMBER(times!AW100),times!AW100,"")</f>
        <v/>
      </c>
      <c r="F100" s="0" t="str">
        <f aca="false">IF(ISNUMBER(times!AX100),times!AX100,"")</f>
        <v/>
      </c>
      <c r="G100" s="187" t="str">
        <f aca="false">IF(ISNUMBER(times!AY100),times!AY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AV101),times!AV101,"")</f>
        <v>1</v>
      </c>
      <c r="E101" s="88" t="str">
        <f aca="false">IF(ISNUMBER(times!AW101),times!AW101,"")</f>
        <v/>
      </c>
      <c r="F101" s="0" t="str">
        <f aca="false">IF(ISNUMBER(times!AX101),times!AX101,"")</f>
        <v/>
      </c>
      <c r="G101" s="187" t="str">
        <f aca="false">IF(ISNUMBER(times!AY101),times!AY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AV102),times!AV102,"")</f>
        <v>1</v>
      </c>
      <c r="E102" s="88" t="str">
        <f aca="false">IF(ISNUMBER(times!AW102),times!AW102,"")</f>
        <v/>
      </c>
      <c r="F102" s="0" t="str">
        <f aca="false">IF(ISNUMBER(times!AX102),times!AX102,"")</f>
        <v/>
      </c>
      <c r="G102" s="187" t="str">
        <f aca="false">IF(ISNUMBER(times!AY102),times!AY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AV103),times!AV103,"")</f>
        <v>1</v>
      </c>
      <c r="E103" s="88" t="str">
        <f aca="false">IF(ISNUMBER(times!AW103),times!AW103,"")</f>
        <v/>
      </c>
      <c r="F103" s="0" t="str">
        <f aca="false">IF(ISNUMBER(times!AX103),times!AX103,"")</f>
        <v/>
      </c>
      <c r="G103" s="187" t="str">
        <f aca="false">IF(ISNUMBER(times!AY103),times!AY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AV104),times!AV104,"")</f>
        <v>1</v>
      </c>
      <c r="E104" s="88" t="str">
        <f aca="false">IF(ISNUMBER(times!AW104),times!AW104,"")</f>
        <v/>
      </c>
      <c r="F104" s="0" t="str">
        <f aca="false">IF(ISNUMBER(times!AX104),times!AX104,"")</f>
        <v/>
      </c>
      <c r="G104" s="187" t="str">
        <f aca="false">IF(ISNUMBER(times!AY104),times!AY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AV105),times!AV105,"")</f>
        <v>1</v>
      </c>
      <c r="E105" s="88" t="str">
        <f aca="false">IF(ISNUMBER(times!AW105),times!AW105,"")</f>
        <v/>
      </c>
      <c r="F105" s="0" t="str">
        <f aca="false">IF(ISNUMBER(times!AX105),times!AX105,"")</f>
        <v/>
      </c>
      <c r="G105" s="187" t="str">
        <f aca="false">IF(ISNUMBER(times!AY105),times!AY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AV106),times!AV106,"")</f>
        <v>1</v>
      </c>
      <c r="E106" s="88" t="str">
        <f aca="false">IF(ISNUMBER(times!AW106),times!AW106,"")</f>
        <v/>
      </c>
      <c r="F106" s="0" t="str">
        <f aca="false">IF(ISNUMBER(times!AX106),times!AX106,"")</f>
        <v/>
      </c>
      <c r="G106" s="187" t="str">
        <f aca="false">IF(ISNUMBER(times!AY106),times!AY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AV107),times!AV107,"")</f>
        <v>1</v>
      </c>
      <c r="E107" s="88" t="str">
        <f aca="false">IF(ISNUMBER(times!AW107),times!AW107,"")</f>
        <v/>
      </c>
      <c r="F107" s="0" t="str">
        <f aca="false">IF(ISNUMBER(times!AX107),times!AX107,"")</f>
        <v/>
      </c>
      <c r="G107" s="187" t="str">
        <f aca="false">IF(ISNUMBER(times!AY107),times!AY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AV108),times!AV108,"")</f>
        <v>1</v>
      </c>
      <c r="E108" s="88" t="str">
        <f aca="false">IF(ISNUMBER(times!AW108),times!AW108,"")</f>
        <v/>
      </c>
      <c r="F108" s="0" t="str">
        <f aca="false">IF(ISNUMBER(times!AX108),times!AX108,"")</f>
        <v/>
      </c>
      <c r="G108" s="187" t="str">
        <f aca="false">IF(ISNUMBER(times!AY108),times!AY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AV109),times!AV109,"")</f>
        <v>1</v>
      </c>
      <c r="E109" s="88" t="str">
        <f aca="false">IF(ISNUMBER(times!AW109),times!AW109,"")</f>
        <v/>
      </c>
      <c r="F109" s="0" t="str">
        <f aca="false">IF(ISNUMBER(times!AX109),times!AX109,"")</f>
        <v/>
      </c>
      <c r="G109" s="187" t="str">
        <f aca="false">IF(ISNUMBER(times!AY109),times!AY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AV110),times!AV110,"")</f>
        <v>1</v>
      </c>
      <c r="E110" s="88" t="str">
        <f aca="false">IF(ISNUMBER(times!AW110),times!AW110,"")</f>
        <v/>
      </c>
      <c r="F110" s="0" t="str">
        <f aca="false">IF(ISNUMBER(times!AX110),times!AX110,"")</f>
        <v/>
      </c>
      <c r="G110" s="187" t="str">
        <f aca="false">IF(ISNUMBER(times!AY110),times!AY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AV111),times!AV111,"")</f>
        <v>1</v>
      </c>
      <c r="E111" s="88" t="str">
        <f aca="false">IF(ISNUMBER(times!AW111),times!AW111,"")</f>
        <v/>
      </c>
      <c r="F111" s="0" t="str">
        <f aca="false">IF(ISNUMBER(times!AX111),times!AX111,"")</f>
        <v/>
      </c>
      <c r="G111" s="187" t="str">
        <f aca="false">IF(ISNUMBER(times!AY111),times!AY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AV112),times!AV112,"")</f>
        <v>1</v>
      </c>
      <c r="E112" s="88" t="str">
        <f aca="false">IF(ISNUMBER(times!AW112),times!AW112,"")</f>
        <v/>
      </c>
      <c r="F112" s="0" t="str">
        <f aca="false">IF(ISNUMBER(times!AX112),times!AX112,"")</f>
        <v/>
      </c>
      <c r="G112" s="187" t="str">
        <f aca="false">IF(ISNUMBER(times!AY112),times!AY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AV113),times!AV113,"")</f>
        <v>1</v>
      </c>
      <c r="E113" s="88" t="str">
        <f aca="false">IF(ISNUMBER(times!AW113),times!AW113,"")</f>
        <v/>
      </c>
      <c r="F113" s="0" t="str">
        <f aca="false">IF(ISNUMBER(times!AX113),times!AX113,"")</f>
        <v/>
      </c>
      <c r="G113" s="187" t="str">
        <f aca="false">IF(ISNUMBER(times!AY113),times!AY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AV114),times!AV114,"")</f>
        <v>1</v>
      </c>
      <c r="E114" s="88" t="str">
        <f aca="false">IF(ISNUMBER(times!AW114),times!AW114,"")</f>
        <v/>
      </c>
      <c r="F114" s="0" t="str">
        <f aca="false">IF(ISNUMBER(times!AX114),times!AX114,"")</f>
        <v/>
      </c>
      <c r="G114" s="187" t="str">
        <f aca="false">IF(ISNUMBER(times!AY114),times!AY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AV115),times!AV115,"")</f>
        <v>1</v>
      </c>
      <c r="E115" s="88" t="str">
        <f aca="false">IF(ISNUMBER(times!AW115),times!AW115,"")</f>
        <v/>
      </c>
      <c r="F115" s="0" t="str">
        <f aca="false">IF(ISNUMBER(times!AX115),times!AX115,"")</f>
        <v/>
      </c>
      <c r="G115" s="187" t="str">
        <f aca="false">IF(ISNUMBER(times!AY115),times!AY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AV116),times!AV116,"")</f>
        <v>1</v>
      </c>
      <c r="E116" s="88" t="str">
        <f aca="false">IF(ISNUMBER(times!AW116),times!AW116,"")</f>
        <v/>
      </c>
      <c r="F116" s="0" t="str">
        <f aca="false">IF(ISNUMBER(times!AX116),times!AX116,"")</f>
        <v/>
      </c>
      <c r="G116" s="187" t="str">
        <f aca="false">IF(ISNUMBER(times!AY116),times!AY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AV117),times!AV117,"")</f>
        <v>1</v>
      </c>
      <c r="E117" s="88" t="str">
        <f aca="false">IF(ISNUMBER(times!AW117),times!AW117,"")</f>
        <v/>
      </c>
      <c r="F117" s="0" t="str">
        <f aca="false">IF(ISNUMBER(times!AX117),times!AX117,"")</f>
        <v/>
      </c>
      <c r="G117" s="187" t="str">
        <f aca="false">IF(ISNUMBER(times!AY117),times!AY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AV118),times!AV118,"")</f>
        <v>1</v>
      </c>
      <c r="E118" s="88" t="str">
        <f aca="false">IF(ISNUMBER(times!AW118),times!AW118,"")</f>
        <v/>
      </c>
      <c r="F118" s="0" t="str">
        <f aca="false">IF(ISNUMBER(times!AX118),times!AX118,"")</f>
        <v/>
      </c>
      <c r="G118" s="187" t="str">
        <f aca="false">IF(ISNUMBER(times!AY118),times!AY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AV119),times!AV119,"")</f>
        <v>1</v>
      </c>
      <c r="E119" s="88" t="str">
        <f aca="false">IF(ISNUMBER(times!AW119),times!AW119,"")</f>
        <v/>
      </c>
      <c r="F119" s="0" t="str">
        <f aca="false">IF(ISNUMBER(times!AX119),times!AX119,"")</f>
        <v/>
      </c>
      <c r="G119" s="187" t="str">
        <f aca="false">IF(ISNUMBER(times!AY119),times!AY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AV120),times!AV120,"")</f>
        <v>1</v>
      </c>
      <c r="E120" s="88" t="str">
        <f aca="false">IF(ISNUMBER(times!AW120),times!AW120,"")</f>
        <v/>
      </c>
      <c r="F120" s="0" t="str">
        <f aca="false">IF(ISNUMBER(times!AX120),times!AX120,"")</f>
        <v/>
      </c>
      <c r="G120" s="187" t="str">
        <f aca="false">IF(ISNUMBER(times!AY120),times!AY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AV121),times!AV121,"")</f>
        <v>1</v>
      </c>
      <c r="E121" s="88" t="str">
        <f aca="false">IF(ISNUMBER(times!AW121),times!AW121,"")</f>
        <v/>
      </c>
      <c r="F121" s="0" t="str">
        <f aca="false">IF(ISNUMBER(times!AX121),times!AX121,"")</f>
        <v/>
      </c>
      <c r="G121" s="187" t="str">
        <f aca="false">IF(ISNUMBER(times!AY121),times!AY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AV122),times!AV122,"")</f>
        <v>1</v>
      </c>
      <c r="E122" s="88" t="str">
        <f aca="false">IF(ISNUMBER(times!AW122),times!AW122,"")</f>
        <v/>
      </c>
      <c r="F122" s="0" t="str">
        <f aca="false">IF(ISNUMBER(times!AX122),times!AX122,"")</f>
        <v/>
      </c>
      <c r="G122" s="187" t="str">
        <f aca="false">IF(ISNUMBER(times!AY122),times!AY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AV123),times!AV123,"")</f>
        <v>1</v>
      </c>
      <c r="E123" s="88" t="str">
        <f aca="false">IF(ISNUMBER(times!AW123),times!AW123,"")</f>
        <v/>
      </c>
      <c r="F123" s="0" t="str">
        <f aca="false">IF(ISNUMBER(times!AX123),times!AX123,"")</f>
        <v/>
      </c>
      <c r="G123" s="187" t="str">
        <f aca="false">IF(ISNUMBER(times!AY123),times!AY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AV124),times!AV124,"")</f>
        <v>1</v>
      </c>
      <c r="E124" s="88" t="str">
        <f aca="false">IF(ISNUMBER(times!AW124),times!AW124,"")</f>
        <v/>
      </c>
      <c r="F124" s="0" t="str">
        <f aca="false">IF(ISNUMBER(times!AX124),times!AX124,"")</f>
        <v/>
      </c>
      <c r="G124" s="187" t="str">
        <f aca="false">IF(ISNUMBER(times!AY124),times!AY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AV125),times!AV125,"")</f>
        <v>1</v>
      </c>
      <c r="E125" s="88" t="str">
        <f aca="false">IF(ISNUMBER(times!AW125),times!AW125,"")</f>
        <v/>
      </c>
      <c r="F125" s="0" t="str">
        <f aca="false">IF(ISNUMBER(times!AX125),times!AX125,"")</f>
        <v/>
      </c>
      <c r="G125" s="187" t="str">
        <f aca="false">IF(ISNUMBER(times!AY125),times!AY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AV126),times!AV126,"")</f>
        <v>1</v>
      </c>
      <c r="E126" s="88" t="str">
        <f aca="false">IF(ISNUMBER(times!AW126),times!AW126,"")</f>
        <v/>
      </c>
      <c r="F126" s="0" t="str">
        <f aca="false">IF(ISNUMBER(times!AX126),times!AX126,"")</f>
        <v/>
      </c>
      <c r="G126" s="187" t="str">
        <f aca="false">IF(ISNUMBER(times!AY126),times!AY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AV127),times!AV127,"")</f>
        <v>1</v>
      </c>
      <c r="E127" s="88" t="str">
        <f aca="false">IF(ISNUMBER(times!AW127),times!AW127,"")</f>
        <v/>
      </c>
      <c r="F127" s="0" t="str">
        <f aca="false">IF(ISNUMBER(times!AX127),times!AX127,"")</f>
        <v/>
      </c>
      <c r="G127" s="187" t="str">
        <f aca="false">IF(ISNUMBER(times!AY127),times!AY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AV128),times!AV128,"")</f>
        <v>1</v>
      </c>
      <c r="E128" s="88" t="str">
        <f aca="false">IF(ISNUMBER(times!AW128),times!AW128,"")</f>
        <v/>
      </c>
      <c r="F128" s="0" t="str">
        <f aca="false">IF(ISNUMBER(times!AX128),times!AX128,"")</f>
        <v/>
      </c>
      <c r="G128" s="187" t="str">
        <f aca="false">IF(ISNUMBER(times!AY128),times!AY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AV129),times!AV129,"")</f>
        <v>1</v>
      </c>
      <c r="E129" s="88" t="str">
        <f aca="false">IF(ISNUMBER(times!AW129),times!AW129,"")</f>
        <v/>
      </c>
      <c r="F129" s="0" t="str">
        <f aca="false">IF(ISNUMBER(times!AX129),times!AX129,"")</f>
        <v/>
      </c>
      <c r="G129" s="187" t="str">
        <f aca="false">IF(ISNUMBER(times!AY129),times!AY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AV130),times!AV130,"")</f>
        <v>1</v>
      </c>
      <c r="E130" s="88" t="str">
        <f aca="false">IF(ISNUMBER(times!AW130),times!AW130,"")</f>
        <v/>
      </c>
      <c r="F130" s="0" t="str">
        <f aca="false">IF(ISNUMBER(times!AX130),times!AX130,"")</f>
        <v/>
      </c>
      <c r="G130" s="187" t="str">
        <f aca="false">IF(ISNUMBER(times!AY130),times!AY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AV131),times!AV131,"")</f>
        <v>1</v>
      </c>
      <c r="E131" s="88" t="str">
        <f aca="false">IF(ISNUMBER(times!AW131),times!AW131,"")</f>
        <v/>
      </c>
      <c r="F131" s="0" t="str">
        <f aca="false">IF(ISNUMBER(times!AX131),times!AX131,"")</f>
        <v/>
      </c>
      <c r="G131" s="187" t="str">
        <f aca="false">IF(ISNUMBER(times!AY131),times!AY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AV132),times!AV132,"")</f>
        <v>1</v>
      </c>
      <c r="E132" s="88" t="str">
        <f aca="false">IF(ISNUMBER(times!AW132),times!AW132,"")</f>
        <v/>
      </c>
      <c r="F132" s="0" t="str">
        <f aca="false">IF(ISNUMBER(times!AX132),times!AX132,"")</f>
        <v/>
      </c>
      <c r="G132" s="187" t="str">
        <f aca="false">IF(ISNUMBER(times!AY132),times!AY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AV133),times!AV133,"")</f>
        <v>1</v>
      </c>
      <c r="E133" s="88" t="str">
        <f aca="false">IF(ISNUMBER(times!AW133),times!AW133,"")</f>
        <v/>
      </c>
      <c r="F133" s="0" t="str">
        <f aca="false">IF(ISNUMBER(times!AX133),times!AX133,"")</f>
        <v/>
      </c>
      <c r="G133" s="187" t="str">
        <f aca="false">IF(ISNUMBER(times!AY133),times!AY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AV134),times!AV134,"")</f>
        <v>1</v>
      </c>
      <c r="E134" s="88" t="str">
        <f aca="false">IF(ISNUMBER(times!AW134),times!AW134,"")</f>
        <v/>
      </c>
      <c r="F134" s="0" t="str">
        <f aca="false">IF(ISNUMBER(times!AX134),times!AX134,"")</f>
        <v/>
      </c>
      <c r="G134" s="187" t="str">
        <f aca="false">IF(ISNUMBER(times!AY134),times!AY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AV135),times!AV135,"")</f>
        <v>1</v>
      </c>
      <c r="E135" s="88" t="str">
        <f aca="false">IF(ISNUMBER(times!AW135),times!AW135,"")</f>
        <v/>
      </c>
      <c r="F135" s="0" t="str">
        <f aca="false">IF(ISNUMBER(times!AX135),times!AX135,"")</f>
        <v/>
      </c>
      <c r="G135" s="187" t="str">
        <f aca="false">IF(ISNUMBER(times!AY135),times!AY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AV136),times!AV136,"")</f>
        <v>1</v>
      </c>
      <c r="E136" s="88" t="str">
        <f aca="false">IF(ISNUMBER(times!AW136),times!AW136,"")</f>
        <v/>
      </c>
      <c r="F136" s="0" t="str">
        <f aca="false">IF(ISNUMBER(times!AX136),times!AX136,"")</f>
        <v/>
      </c>
      <c r="G136" s="187" t="str">
        <f aca="false">IF(ISNUMBER(times!AY136),times!AY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AV137),times!AV137,"")</f>
        <v>1</v>
      </c>
      <c r="E137" s="88" t="str">
        <f aca="false">IF(ISNUMBER(times!AW137),times!AW137,"")</f>
        <v/>
      </c>
      <c r="F137" s="0" t="str">
        <f aca="false">IF(ISNUMBER(times!AX137),times!AX137,"")</f>
        <v/>
      </c>
      <c r="G137" s="187" t="str">
        <f aca="false">IF(ISNUMBER(times!AY137),times!AY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AV138),times!AV138,"")</f>
        <v>1</v>
      </c>
      <c r="E138" s="88" t="str">
        <f aca="false">IF(ISNUMBER(times!AW138),times!AW138,"")</f>
        <v/>
      </c>
      <c r="F138" s="0" t="str">
        <f aca="false">IF(ISNUMBER(times!AX138),times!AX138,"")</f>
        <v/>
      </c>
      <c r="G138" s="187" t="str">
        <f aca="false">IF(ISNUMBER(times!AY138),times!AY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AV139),times!AV139,"")</f>
        <v>1</v>
      </c>
      <c r="E139" s="88" t="str">
        <f aca="false">IF(ISNUMBER(times!AW139),times!AW139,"")</f>
        <v/>
      </c>
      <c r="F139" s="0" t="str">
        <f aca="false">IF(ISNUMBER(times!AX139),times!AX139,"")</f>
        <v/>
      </c>
      <c r="G139" s="187" t="str">
        <f aca="false">IF(ISNUMBER(times!AY139),times!AY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AV140),times!AV140,"")</f>
        <v>1</v>
      </c>
      <c r="E140" s="88" t="str">
        <f aca="false">IF(ISNUMBER(times!AW140),times!AW140,"")</f>
        <v/>
      </c>
      <c r="F140" s="0" t="str">
        <f aca="false">IF(ISNUMBER(times!AX140),times!AX140,"")</f>
        <v/>
      </c>
      <c r="G140" s="187" t="str">
        <f aca="false">IF(ISNUMBER(times!AY140),times!AY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AV141),times!AV141,"")</f>
        <v>1</v>
      </c>
      <c r="E141" s="88" t="str">
        <f aca="false">IF(ISNUMBER(times!AW141),times!AW141,"")</f>
        <v/>
      </c>
      <c r="F141" s="0" t="str">
        <f aca="false">IF(ISNUMBER(times!AX141),times!AX141,"")</f>
        <v/>
      </c>
      <c r="G141" s="187" t="str">
        <f aca="false">IF(ISNUMBER(times!AY141),times!AY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AV142),times!AV142,"")</f>
        <v>1</v>
      </c>
      <c r="E142" s="88" t="str">
        <f aca="false">IF(ISNUMBER(times!AW142),times!AW142,"")</f>
        <v/>
      </c>
      <c r="F142" s="0" t="str">
        <f aca="false">IF(ISNUMBER(times!AX142),times!AX142,"")</f>
        <v/>
      </c>
      <c r="G142" s="187" t="str">
        <f aca="false">IF(ISNUMBER(times!AY142),times!AY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AV143),times!AV143,"")</f>
        <v>1</v>
      </c>
      <c r="E143" s="88" t="str">
        <f aca="false">IF(ISNUMBER(times!AW143),times!AW143,"")</f>
        <v/>
      </c>
      <c r="F143" s="0" t="str">
        <f aca="false">IF(ISNUMBER(times!AX143),times!AX143,"")</f>
        <v/>
      </c>
      <c r="G143" s="187" t="str">
        <f aca="false">IF(ISNUMBER(times!AY143),times!AY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AV144),times!AV144,"")</f>
        <v>1</v>
      </c>
      <c r="E144" s="88" t="str">
        <f aca="false">IF(ISNUMBER(times!AW144),times!AW144,"")</f>
        <v/>
      </c>
      <c r="F144" s="0" t="str">
        <f aca="false">IF(ISNUMBER(times!AX144),times!AX144,"")</f>
        <v/>
      </c>
      <c r="G144" s="187" t="str">
        <f aca="false">IF(ISNUMBER(times!AY144),times!AY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AV145),times!AV145,"")</f>
        <v>1</v>
      </c>
      <c r="E145" s="88" t="str">
        <f aca="false">IF(ISNUMBER(times!AW145),times!AW145,"")</f>
        <v/>
      </c>
      <c r="F145" s="0" t="str">
        <f aca="false">IF(ISNUMBER(times!AX145),times!AX145,"")</f>
        <v/>
      </c>
      <c r="G145" s="187" t="str">
        <f aca="false">IF(ISNUMBER(times!AY145),times!AY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AV146),times!AV146,"")</f>
        <v>1</v>
      </c>
      <c r="E146" s="88" t="str">
        <f aca="false">IF(ISNUMBER(times!AW146),times!AW146,"")</f>
        <v/>
      </c>
      <c r="F146" s="0" t="str">
        <f aca="false">IF(ISNUMBER(times!AX146),times!AX146,"")</f>
        <v/>
      </c>
      <c r="G146" s="187" t="str">
        <f aca="false">IF(ISNUMBER(times!AY146),times!AY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AV147),times!AV147,"")</f>
        <v>1</v>
      </c>
      <c r="E147" s="88" t="str">
        <f aca="false">IF(ISNUMBER(times!AW147),times!AW147,"")</f>
        <v/>
      </c>
      <c r="F147" s="0" t="str">
        <f aca="false">IF(ISNUMBER(times!AX147),times!AX147,"")</f>
        <v/>
      </c>
      <c r="G147" s="187" t="str">
        <f aca="false">IF(ISNUMBER(times!AY147),times!AY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AV148),times!AV148,"")</f>
        <v>1</v>
      </c>
      <c r="E148" s="88" t="str">
        <f aca="false">IF(ISNUMBER(times!AW148),times!AW148,"")</f>
        <v/>
      </c>
      <c r="F148" s="0" t="str">
        <f aca="false">IF(ISNUMBER(times!AX148),times!AX148,"")</f>
        <v/>
      </c>
      <c r="G148" s="187" t="str">
        <f aca="false">IF(ISNUMBER(times!AY148),times!AY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AV149),times!AV149,"")</f>
        <v>1</v>
      </c>
      <c r="E149" s="88" t="str">
        <f aca="false">IF(ISNUMBER(times!AW149),times!AW149,"")</f>
        <v/>
      </c>
      <c r="F149" s="0" t="str">
        <f aca="false">IF(ISNUMBER(times!AX149),times!AX149,"")</f>
        <v/>
      </c>
      <c r="G149" s="187" t="str">
        <f aca="false">IF(ISNUMBER(times!AY149),times!AY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AV150),times!AV150,"")</f>
        <v>1</v>
      </c>
      <c r="E150" s="88" t="str">
        <f aca="false">IF(ISNUMBER(times!AW150),times!AW150,"")</f>
        <v/>
      </c>
      <c r="F150" s="0" t="str">
        <f aca="false">IF(ISNUMBER(times!AX150),times!AX150,"")</f>
        <v/>
      </c>
      <c r="G150" s="187" t="str">
        <f aca="false">IF(ISNUMBER(times!AY150),times!AY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AV151),times!AV151,"")</f>
        <v>1</v>
      </c>
      <c r="E151" s="88" t="str">
        <f aca="false">IF(ISNUMBER(times!AW151),times!AW151,"")</f>
        <v/>
      </c>
      <c r="F151" s="0" t="str">
        <f aca="false">IF(ISNUMBER(times!AX151),times!AX151,"")</f>
        <v/>
      </c>
      <c r="G151" s="187" t="str">
        <f aca="false">IF(ISNUMBER(times!AY151),times!AY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AV152),times!AV152,"")</f>
        <v>1</v>
      </c>
      <c r="E152" s="88" t="str">
        <f aca="false">IF(ISNUMBER(times!AW152),times!AW152,"")</f>
        <v/>
      </c>
      <c r="F152" s="0" t="str">
        <f aca="false">IF(ISNUMBER(times!AX152),times!AX152,"")</f>
        <v/>
      </c>
      <c r="G152" s="187" t="str">
        <f aca="false">IF(ISNUMBER(times!AY152),times!AY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AV153),times!AV153,"")</f>
        <v>1</v>
      </c>
      <c r="E153" s="88" t="str">
        <f aca="false">IF(ISNUMBER(times!AW153),times!AW153,"")</f>
        <v/>
      </c>
      <c r="F153" s="0" t="str">
        <f aca="false">IF(ISNUMBER(times!AX153),times!AX153,"")</f>
        <v/>
      </c>
      <c r="G153" s="187" t="str">
        <f aca="false">IF(ISNUMBER(times!AY153),times!AY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AV154),times!AV154,"")</f>
        <v>1</v>
      </c>
      <c r="E154" s="88" t="str">
        <f aca="false">IF(ISNUMBER(times!AW154),times!AW154,"")</f>
        <v/>
      </c>
      <c r="F154" s="0" t="str">
        <f aca="false">IF(ISNUMBER(times!AX154),times!AX154,"")</f>
        <v/>
      </c>
      <c r="G154" s="187" t="str">
        <f aca="false">IF(ISNUMBER(times!AY154),times!AY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AV155),times!AV155,"")</f>
        <v>1</v>
      </c>
      <c r="E155" s="88" t="str">
        <f aca="false">IF(ISNUMBER(times!AW155),times!AW155,"")</f>
        <v/>
      </c>
      <c r="F155" s="0" t="str">
        <f aca="false">IF(ISNUMBER(times!AX155),times!AX155,"")</f>
        <v/>
      </c>
      <c r="G155" s="187" t="str">
        <f aca="false">IF(ISNUMBER(times!AY155),times!AY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AV156),times!AV156,"")</f>
        <v>1</v>
      </c>
      <c r="E156" s="88" t="str">
        <f aca="false">IF(ISNUMBER(times!AW156),times!AW156,"")</f>
        <v/>
      </c>
      <c r="F156" s="0" t="str">
        <f aca="false">IF(ISNUMBER(times!AX156),times!AX156,"")</f>
        <v/>
      </c>
      <c r="G156" s="187" t="str">
        <f aca="false">IF(ISNUMBER(times!AY156),times!AY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AV157),times!AV157,"")</f>
        <v>1</v>
      </c>
      <c r="E157" s="88" t="str">
        <f aca="false">IF(ISNUMBER(times!AW157),times!AW157,"")</f>
        <v/>
      </c>
      <c r="F157" s="0" t="str">
        <f aca="false">IF(ISNUMBER(times!AX157),times!AX157,"")</f>
        <v/>
      </c>
      <c r="G157" s="187" t="str">
        <f aca="false">IF(ISNUMBER(times!AY157),times!AY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AV158),times!AV158,"")</f>
        <v>1</v>
      </c>
      <c r="E158" s="88" t="str">
        <f aca="false">IF(ISNUMBER(times!AW158),times!AW158,"")</f>
        <v/>
      </c>
      <c r="F158" s="0" t="str">
        <f aca="false">IF(ISNUMBER(times!AX158),times!AX158,"")</f>
        <v/>
      </c>
      <c r="G158" s="187" t="str">
        <f aca="false">IF(ISNUMBER(times!AY158),times!AY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AV159),times!AV159,"")</f>
        <v>1</v>
      </c>
      <c r="E159" s="88" t="str">
        <f aca="false">IF(ISNUMBER(times!AW159),times!AW159,"")</f>
        <v/>
      </c>
      <c r="F159" s="0" t="str">
        <f aca="false">IF(ISNUMBER(times!AX159),times!AX159,"")</f>
        <v/>
      </c>
      <c r="G159" s="187" t="str">
        <f aca="false">IF(ISNUMBER(times!AY159),times!AY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AV160),times!AV160,"")</f>
        <v>1</v>
      </c>
      <c r="E160" s="88" t="str">
        <f aca="false">IF(ISNUMBER(times!AW160),times!AW160,"")</f>
        <v/>
      </c>
      <c r="F160" s="0" t="str">
        <f aca="false">IF(ISNUMBER(times!AX160),times!AX160,"")</f>
        <v/>
      </c>
      <c r="G160" s="187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BB3</f>
        <v>round 10</v>
      </c>
    </row>
    <row r="5" customFormat="false" ht="15.95" hidden="false" customHeight="true" outlineLevel="0" collapsed="false">
      <c r="A5" s="0" t="s">
        <v>163</v>
      </c>
      <c r="C5" s="164" t="str">
        <f aca="false">times!BD5</f>
        <v>John Philips</v>
      </c>
      <c r="D5" s="164"/>
      <c r="E5" s="88" t="n">
        <f aca="false">times!BC5</f>
        <v>37.92</v>
      </c>
    </row>
    <row r="6" customFormat="false" ht="15.95" hidden="false" customHeight="true" outlineLevel="0" collapsed="false">
      <c r="A6" s="0" t="s">
        <v>164</v>
      </c>
      <c r="C6" s="164" t="str">
        <f aca="false">times!BD6</f>
        <v>Vic Eldridge</v>
      </c>
      <c r="D6" s="164"/>
      <c r="E6" s="88" t="n">
        <f aca="false">times!BC6</f>
        <v>69.3</v>
      </c>
    </row>
    <row r="7" customFormat="false" ht="15.95" hidden="false" customHeight="true" outlineLevel="0" collapsed="false">
      <c r="A7" s="0" t="s">
        <v>165</v>
      </c>
      <c r="E7" s="88" t="n">
        <f aca="false">times!BC7</f>
        <v>37.92</v>
      </c>
      <c r="F7" s="88" t="n">
        <f aca="false">times!BC8</f>
        <v>0</v>
      </c>
      <c r="G7" s="88" t="n">
        <f aca="false">times!BC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BA10</f>
        <v>group</v>
      </c>
      <c r="E10" s="183" t="str">
        <f aca="false">times!BB10</f>
        <v>time</v>
      </c>
      <c r="F10" s="183" t="str">
        <f aca="false">times!BC10</f>
        <v>pen.</v>
      </c>
      <c r="G10" s="183" t="str">
        <f aca="false">times!BD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BA13),times!BA13,"")</f>
        <v>1</v>
      </c>
      <c r="E11" s="88" t="n">
        <f aca="false">IF(ISNUMBER(times!BB13),times!BB13,"")</f>
        <v>45.4</v>
      </c>
      <c r="F11" s="0" t="str">
        <f aca="false">IF(ISNUMBER(times!BC13),times!BC13,"")</f>
        <v/>
      </c>
      <c r="G11" s="187" t="n">
        <f aca="false">IF(ISNUMBER(times!BD13),times!BD13,IF(C11="","",0))</f>
        <v>835.242290748899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BA12),times!BA12,"")</f>
        <v>1</v>
      </c>
      <c r="E12" s="88" t="n">
        <f aca="false">IF(ISNUMBER(times!BB12),times!BB12,"")</f>
        <v>45.73</v>
      </c>
      <c r="F12" s="0" t="str">
        <f aca="false">IF(ISNUMBER(times!BC12),times!BC12,"")</f>
        <v/>
      </c>
      <c r="G12" s="187" t="n">
        <f aca="false">IF(ISNUMBER(times!BD12),times!BD12,IF(C12="","",0))</f>
        <v>829.214957358408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BA11),times!BA11,"")</f>
        <v>1</v>
      </c>
      <c r="E13" s="88" t="n">
        <f aca="false">IF(ISNUMBER(times!BB11),times!BB11,"")</f>
        <v>37.92</v>
      </c>
      <c r="F13" s="0" t="str">
        <f aca="false">IF(ISNUMBER(times!BC11),times!BC11,"")</f>
        <v/>
      </c>
      <c r="G13" s="187" t="n">
        <f aca="false">IF(ISNUMBER(times!BD11),times!BD11,IF(C13="","",0))</f>
        <v>100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BA14),times!BA14,"")</f>
        <v>1</v>
      </c>
      <c r="E14" s="88" t="n">
        <f aca="false">IF(ISNUMBER(times!BB14),times!BB14,"")</f>
        <v>52.56</v>
      </c>
      <c r="F14" s="0" t="str">
        <f aca="false">IF(ISNUMBER(times!BC14),times!BC14,"")</f>
        <v/>
      </c>
      <c r="G14" s="187" t="n">
        <f aca="false">IF(ISNUMBER(times!BD14),times!BD14,IF(C14="","",0))</f>
        <v>721.461187214612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BA15),times!BA15,"")</f>
        <v>1</v>
      </c>
      <c r="E15" s="88" t="n">
        <f aca="false">IF(ISNUMBER(times!BB15),times!BB15,"")</f>
        <v>55.29</v>
      </c>
      <c r="F15" s="0" t="str">
        <f aca="false">IF(ISNUMBER(times!BC15),times!BC15,"")</f>
        <v/>
      </c>
      <c r="G15" s="187" t="n">
        <f aca="false">IF(ISNUMBER(times!BD15),times!BD15,IF(C15="","",0))</f>
        <v>685.838307107976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BA16),times!BA16,"")</f>
        <v>1</v>
      </c>
      <c r="E16" s="88" t="n">
        <f aca="false">IF(ISNUMBER(times!BB16),times!BB16,"")</f>
        <v>49.66</v>
      </c>
      <c r="F16" s="0" t="str">
        <f aca="false">IF(ISNUMBER(times!BC16),times!BC16,"")</f>
        <v/>
      </c>
      <c r="G16" s="187" t="n">
        <f aca="false">IF(ISNUMBER(times!BD16),times!BD16,IF(C16="","",0))</f>
        <v>763.592428513895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BA17),times!BA17,"")</f>
        <v>1</v>
      </c>
      <c r="E17" s="88" t="n">
        <f aca="false">IF(ISNUMBER(times!BB17),times!BB17,"")</f>
        <v>42.34</v>
      </c>
      <c r="F17" s="0" t="str">
        <f aca="false">IF(ISNUMBER(times!BC17),times!BC17,"")</f>
        <v/>
      </c>
      <c r="G17" s="187" t="n">
        <f aca="false">IF(ISNUMBER(times!BD17),times!BD17,IF(C17="","",0))</f>
        <v>895.60699102503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BA18),times!BA18,"")</f>
        <v>1</v>
      </c>
      <c r="E18" s="88" t="n">
        <f aca="false">IF(ISNUMBER(times!BB18),times!BB18,"")</f>
        <v>69.3</v>
      </c>
      <c r="F18" s="0" t="str">
        <f aca="false">IF(ISNUMBER(times!BC18),times!BC18,"")</f>
        <v/>
      </c>
      <c r="G18" s="187" t="n">
        <f aca="false">IF(ISNUMBER(times!BD18),times!BD18,IF(C18="","",0))</f>
        <v>547.186147186147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BA19),times!BA19,"")</f>
        <v>1</v>
      </c>
      <c r="E19" s="88" t="n">
        <f aca="false">IF(ISNUMBER(times!BB19),times!BB19,"")</f>
        <v>52.59</v>
      </c>
      <c r="F19" s="0" t="str">
        <f aca="false">IF(ISNUMBER(times!BC19),times!BC19,"")</f>
        <v/>
      </c>
      <c r="G19" s="187" t="n">
        <f aca="false">IF(ISNUMBER(times!BD19),times!BD19,IF(C19="","",0))</f>
        <v>721.049629207074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BA20),times!BA20,"")</f>
        <v>1</v>
      </c>
      <c r="E20" s="88" t="n">
        <f aca="false">IF(ISNUMBER(times!BB20),times!BB20,"")</f>
        <v>42.28</v>
      </c>
      <c r="F20" s="0" t="str">
        <f aca="false">IF(ISNUMBER(times!BC20),times!BC20,"")</f>
        <v/>
      </c>
      <c r="G20" s="187" t="n">
        <f aca="false">IF(ISNUMBER(times!BD20),times!BD20,IF(C20="","",0))</f>
        <v>896.877956480606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BA21),times!BA21,"")</f>
        <v>1</v>
      </c>
      <c r="E21" s="88" t="n">
        <f aca="false">IF(ISNUMBER(times!BB21),times!BB21,"")</f>
        <v>48.5</v>
      </c>
      <c r="F21" s="0" t="str">
        <f aca="false">IF(ISNUMBER(times!BC21),times!BC21,"")</f>
        <v/>
      </c>
      <c r="G21" s="187" t="n">
        <f aca="false">IF(ISNUMBER(times!BD21),times!BD21,IF(C21="","",0))</f>
        <v>781.855670103093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BA22),times!BA22,"")</f>
        <v>1</v>
      </c>
      <c r="E22" s="88" t="n">
        <f aca="false">IF(ISNUMBER(times!BB22),times!BB22,"")</f>
        <v>55.92</v>
      </c>
      <c r="F22" s="0" t="str">
        <f aca="false">IF(ISNUMBER(times!BC22),times!BC22,"")</f>
        <v/>
      </c>
      <c r="G22" s="187" t="n">
        <f aca="false">IF(ISNUMBER(times!BD22),times!BD22,IF(C22="","",0))</f>
        <v>678.111587982833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BA23),times!BA23,"")</f>
        <v>1</v>
      </c>
      <c r="E23" s="88" t="n">
        <f aca="false">IF(ISNUMBER(times!BB23),times!BB23,"")</f>
        <v>45.51</v>
      </c>
      <c r="F23" s="0" t="str">
        <f aca="false">IF(ISNUMBER(times!BC23),times!BC23,"")</f>
        <v/>
      </c>
      <c r="G23" s="187" t="n">
        <f aca="false">IF(ISNUMBER(times!BD23),times!BD23,IF(C23="","",0))</f>
        <v>833.223467369809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BA24),times!BA24,"")</f>
        <v>1</v>
      </c>
      <c r="E24" s="88" t="n">
        <f aca="false">IF(ISNUMBER(times!BB24),times!BB24,"")</f>
        <v>44.8</v>
      </c>
      <c r="F24" s="0" t="str">
        <f aca="false">IF(ISNUMBER(times!BC24),times!BC24,"")</f>
        <v/>
      </c>
      <c r="G24" s="187" t="n">
        <f aca="false">IF(ISNUMBER(times!BD24),times!BD24,IF(C24="","",0))</f>
        <v>846.428571428572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BA25),times!BA25,"")</f>
        <v>1</v>
      </c>
      <c r="E25" s="88" t="n">
        <f aca="false">IF(ISNUMBER(times!BB25),times!BB25,"")</f>
        <v>53.75</v>
      </c>
      <c r="F25" s="0" t="str">
        <f aca="false">IF(ISNUMBER(times!BC25),times!BC25,"")</f>
        <v/>
      </c>
      <c r="G25" s="187" t="n">
        <f aca="false">IF(ISNUMBER(times!BD25),times!BD25,IF(C25="","",0))</f>
        <v>705.488372093023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BA26),times!BA26,"")</f>
        <v>1</v>
      </c>
      <c r="E26" s="88" t="n">
        <f aca="false">IF(ISNUMBER(times!BB26),times!BB26,"")</f>
        <v>56.96</v>
      </c>
      <c r="F26" s="0" t="str">
        <f aca="false">IF(ISNUMBER(times!BC26),times!BC26,"")</f>
        <v/>
      </c>
      <c r="G26" s="187" t="n">
        <f aca="false">IF(ISNUMBER(times!BD26),times!BD26,IF(C26="","",0))</f>
        <v>665.730337078652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BA27),times!BA27,"")</f>
        <v>1</v>
      </c>
      <c r="E27" s="88" t="n">
        <f aca="false">IF(ISNUMBER(times!BB27),times!BB27,"")</f>
        <v>53.09</v>
      </c>
      <c r="F27" s="0" t="str">
        <f aca="false">IF(ISNUMBER(times!BC27),times!BC27,"")</f>
        <v/>
      </c>
      <c r="G27" s="187" t="n">
        <f aca="false">IF(ISNUMBER(times!BD27),times!BD27,IF(C27="","",0))</f>
        <v>714.258805801469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BA28),times!BA28,"")</f>
        <v>1</v>
      </c>
      <c r="E28" s="88" t="n">
        <f aca="false">IF(ISNUMBER(times!BB28),times!BB28,"")</f>
        <v>46.29</v>
      </c>
      <c r="F28" s="0" t="str">
        <f aca="false">IF(ISNUMBER(times!BC28),times!BC28,"")</f>
        <v/>
      </c>
      <c r="G28" s="187" t="n">
        <f aca="false">IF(ISNUMBER(times!BD28),times!BD28,IF(C28="","",0))</f>
        <v>819.183408943616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BA29),times!BA29,"")</f>
        <v>1</v>
      </c>
      <c r="E29" s="88" t="n">
        <f aca="false">IF(ISNUMBER(times!BB29),times!BB29,"")</f>
        <v>47.41</v>
      </c>
      <c r="F29" s="0" t="str">
        <f aca="false">IF(ISNUMBER(times!BC29),times!BC29,"")</f>
        <v/>
      </c>
      <c r="G29" s="187" t="n">
        <f aca="false">IF(ISNUMBER(times!BD29),times!BD29,IF(C29="","",0))</f>
        <v>799.831259228011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BA30),times!BA30,"")</f>
        <v>1</v>
      </c>
      <c r="E30" s="88" t="str">
        <f aca="false">IF(ISNUMBER(times!BB30),times!BB30,"")</f>
        <v/>
      </c>
      <c r="F30" s="0" t="str">
        <f aca="false">IF(ISNUMBER(times!BC30),times!BC30,"")</f>
        <v/>
      </c>
      <c r="G30" s="187" t="n">
        <f aca="false">IF(ISNUMBER(times!BD30),times!BD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BA31),times!BA31,"")</f>
        <v>1</v>
      </c>
      <c r="E31" s="88" t="n">
        <f aca="false">IF(ISNUMBER(times!BB31),times!BB31,"")</f>
        <v>48.78</v>
      </c>
      <c r="F31" s="0" t="str">
        <f aca="false">IF(ISNUMBER(times!BC31),times!BC31,"")</f>
        <v/>
      </c>
      <c r="G31" s="187" t="n">
        <f aca="false">IF(ISNUMBER(times!BD31),times!BD31,IF(C31="","",0))</f>
        <v>777.367773677737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BA32),times!BA32,"")</f>
        <v>1</v>
      </c>
      <c r="E32" s="88" t="n">
        <f aca="false">IF(ISNUMBER(times!BB32),times!BB32,"")</f>
        <v>50.43</v>
      </c>
      <c r="F32" s="0" t="str">
        <f aca="false">IF(ISNUMBER(times!BC32),times!BC32,"")</f>
        <v/>
      </c>
      <c r="G32" s="187" t="n">
        <f aca="false">IF(ISNUMBER(times!BD32),times!BD32,IF(C32="","",0))</f>
        <v>751.933372992267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BA33),times!BA33,"")</f>
        <v>1</v>
      </c>
      <c r="E33" s="88" t="n">
        <f aca="false">IF(ISNUMBER(times!BB33),times!BB33,"")</f>
        <v>42.85</v>
      </c>
      <c r="F33" s="0" t="str">
        <f aca="false">IF(ISNUMBER(times!BC33),times!BC33,"")</f>
        <v/>
      </c>
      <c r="G33" s="187" t="n">
        <f aca="false">IF(ISNUMBER(times!BD33),times!BD33,IF(C33="","",0))</f>
        <v>884.947491248542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BA34),times!BA34,"")</f>
        <v>1</v>
      </c>
      <c r="E34" s="88" t="n">
        <f aca="false">IF(ISNUMBER(times!BB34),times!BB34,"")</f>
        <v>58.54</v>
      </c>
      <c r="F34" s="0" t="str">
        <f aca="false">IF(ISNUMBER(times!BC34),times!BC34,"")</f>
        <v/>
      </c>
      <c r="G34" s="187" t="n">
        <f aca="false">IF(ISNUMBER(times!BD34),times!BD34,IF(C34="","",0))</f>
        <v>647.762213870858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BA35),times!BA35,"")</f>
        <v>1</v>
      </c>
      <c r="E35" s="88" t="n">
        <f aca="false">IF(ISNUMBER(times!BB35),times!BB35,"")</f>
        <v>62.27</v>
      </c>
      <c r="F35" s="0" t="str">
        <f aca="false">IF(ISNUMBER(times!BC35),times!BC35,"")</f>
        <v/>
      </c>
      <c r="G35" s="187" t="n">
        <f aca="false">IF(ISNUMBER(times!BD35),times!BD35,IF(C35="","",0))</f>
        <v>608.960976393127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BA36),times!BA36,"")</f>
        <v>1</v>
      </c>
      <c r="E36" s="88" t="str">
        <f aca="false">IF(ISNUMBER(times!BB36),times!BB36,"")</f>
        <v/>
      </c>
      <c r="F36" s="0" t="str">
        <f aca="false">IF(ISNUMBER(times!BC36),times!BC36,"")</f>
        <v/>
      </c>
      <c r="G36" s="187" t="n">
        <f aca="false">IF(ISNUMBER(times!BD36),times!BD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BA37),times!BA37,"")</f>
        <v>1</v>
      </c>
      <c r="E37" s="88" t="n">
        <f aca="false">IF(ISNUMBER(times!BB37),times!BB37,"")</f>
        <v>45.48</v>
      </c>
      <c r="F37" s="0" t="str">
        <f aca="false">IF(ISNUMBER(times!BC37),times!BC37,"")</f>
        <v/>
      </c>
      <c r="G37" s="187" t="n">
        <f aca="false">IF(ISNUMBER(times!BD37),times!BD37,IF(C37="","",0))</f>
        <v>833.77308707124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BA38),times!BA38,"")</f>
        <v>1</v>
      </c>
      <c r="E38" s="88" t="n">
        <f aca="false">IF(ISNUMBER(times!BB38),times!BB38,"")</f>
        <v>55.86</v>
      </c>
      <c r="F38" s="0" t="str">
        <f aca="false">IF(ISNUMBER(times!BC38),times!BC38,"")</f>
        <v/>
      </c>
      <c r="G38" s="187" t="n">
        <f aca="false">IF(ISNUMBER(times!BD38),times!BD38,IF(C38="","",0))</f>
        <v>678.839957035446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BA39),times!BA39,"")</f>
        <v>1</v>
      </c>
      <c r="E39" s="88" t="n">
        <f aca="false">IF(ISNUMBER(times!BB39),times!BB39,"")</f>
        <v>60.54</v>
      </c>
      <c r="F39" s="0" t="str">
        <f aca="false">IF(ISNUMBER(times!BC39),times!BC39,"")</f>
        <v/>
      </c>
      <c r="G39" s="187" t="n">
        <f aca="false">IF(ISNUMBER(times!BD39),times!BD39,IF(C39="","",0))</f>
        <v>626.362735381566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BA40),times!BA40,"")</f>
        <v>1</v>
      </c>
      <c r="E40" s="88" t="n">
        <f aca="false">IF(ISNUMBER(times!BB40),times!BB40,"")</f>
        <v>51.19</v>
      </c>
      <c r="F40" s="0" t="str">
        <f aca="false">IF(ISNUMBER(times!BC40),times!BC40,"")</f>
        <v/>
      </c>
      <c r="G40" s="187" t="n">
        <f aca="false">IF(ISNUMBER(times!BD40),times!BD40,IF(C40="","",0))</f>
        <v>740.769681578433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BA41),times!BA41,"")</f>
        <v>1</v>
      </c>
      <c r="E41" s="88" t="n">
        <f aca="false">IF(ISNUMBER(times!BB41),times!BB41,"")</f>
        <v>48.99</v>
      </c>
      <c r="F41" s="0" t="str">
        <f aca="false">IF(ISNUMBER(times!BC41),times!BC41,"")</f>
        <v/>
      </c>
      <c r="G41" s="187" t="n">
        <f aca="false">IF(ISNUMBER(times!BD41),times!BD41,IF(C41="","",0))</f>
        <v>774.035517452541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BA42),times!BA42,"")</f>
        <v>1</v>
      </c>
      <c r="E42" s="88" t="n">
        <f aca="false">IF(ISNUMBER(times!BB42),times!BB42,"")</f>
        <v>50.05</v>
      </c>
      <c r="F42" s="0" t="str">
        <f aca="false">IF(ISNUMBER(times!BC42),times!BC42,"")</f>
        <v/>
      </c>
      <c r="G42" s="187" t="n">
        <f aca="false">IF(ISNUMBER(times!BD42),times!BD42,IF(C42="","",0))</f>
        <v>757.642357642358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BA43),times!BA43,"")</f>
        <v>1</v>
      </c>
      <c r="E43" s="88" t="n">
        <f aca="false">IF(ISNUMBER(times!BB43),times!BB43,"")</f>
        <v>43.84</v>
      </c>
      <c r="F43" s="0" t="str">
        <f aca="false">IF(ISNUMBER(times!BC43),times!BC43,"")</f>
        <v/>
      </c>
      <c r="G43" s="187" t="n">
        <f aca="false">IF(ISNUMBER(times!BD43),times!BD43,IF(C43="","",0))</f>
        <v>864.963503649635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BA44),times!BA44,"")</f>
        <v>1</v>
      </c>
      <c r="E44" s="88" t="n">
        <f aca="false">IF(ISNUMBER(times!BB44),times!BB44,"")</f>
        <v>50.99</v>
      </c>
      <c r="F44" s="0" t="str">
        <f aca="false">IF(ISNUMBER(times!BC44),times!BC44,"")</f>
        <v/>
      </c>
      <c r="G44" s="187" t="n">
        <f aca="false">IF(ISNUMBER(times!BD44),times!BD44,IF(C44="","",0))</f>
        <v>743.675230437341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BA45),times!BA45,"")</f>
        <v>1</v>
      </c>
      <c r="E45" s="88" t="n">
        <f aca="false">IF(ISNUMBER(times!BB45),times!BB45,"")</f>
        <v>42.33</v>
      </c>
      <c r="F45" s="0" t="str">
        <f aca="false">IF(ISNUMBER(times!BC45),times!BC45,"")</f>
        <v/>
      </c>
      <c r="G45" s="187" t="n">
        <f aca="false">IF(ISNUMBER(times!BD45),times!BD45,IF(C45="","",0))</f>
        <v>895.818568391212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BA46),times!BA46,"")</f>
        <v>1</v>
      </c>
      <c r="E46" s="88" t="str">
        <f aca="false">IF(ISNUMBER(times!BB46),times!BB46,"")</f>
        <v/>
      </c>
      <c r="F46" s="0" t="str">
        <f aca="false">IF(ISNUMBER(times!BC46),times!BC46,"")</f>
        <v/>
      </c>
      <c r="G46" s="187" t="n">
        <f aca="false">IF(ISNUMBER(times!BD46),times!BD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BA47),times!BA47,"")</f>
        <v>1</v>
      </c>
      <c r="E47" s="88" t="str">
        <f aca="false">IF(ISNUMBER(times!BB47),times!BB47,"")</f>
        <v/>
      </c>
      <c r="F47" s="0" t="str">
        <f aca="false">IF(ISNUMBER(times!BC47),times!BC47,"")</f>
        <v/>
      </c>
      <c r="G47" s="187" t="n">
        <f aca="false">IF(ISNUMBER(times!BD47),times!BD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BA48),times!BA48,"")</f>
        <v>1</v>
      </c>
      <c r="E48" s="88" t="str">
        <f aca="false">IF(ISNUMBER(times!BB48),times!BB48,"")</f>
        <v/>
      </c>
      <c r="F48" s="0" t="str">
        <f aca="false">IF(ISNUMBER(times!BC48),times!BC48,"")</f>
        <v/>
      </c>
      <c r="G48" s="187" t="n">
        <f aca="false">IF(ISNUMBER(times!BD48),times!BD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A49),times!BA49,"")</f>
        <v>1</v>
      </c>
      <c r="E49" s="88" t="str">
        <f aca="false">IF(ISNUMBER(times!BB49),times!BB49,"")</f>
        <v/>
      </c>
      <c r="F49" s="0" t="str">
        <f aca="false">IF(ISNUMBER(times!BC49),times!BC49,"")</f>
        <v/>
      </c>
      <c r="G49" s="187" t="str">
        <f aca="false">IF(ISNUMBER(times!BD49),times!BD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A50),times!BA50,"")</f>
        <v>1</v>
      </c>
      <c r="E50" s="88" t="str">
        <f aca="false">IF(ISNUMBER(times!BB50),times!BB50,"")</f>
        <v/>
      </c>
      <c r="F50" s="0" t="str">
        <f aca="false">IF(ISNUMBER(times!BC50),times!BC50,"")</f>
        <v/>
      </c>
      <c r="G50" s="187" t="str">
        <f aca="false">IF(ISNUMBER(times!BD50),times!BD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A51),times!BA51,"")</f>
        <v>1</v>
      </c>
      <c r="E51" s="88" t="str">
        <f aca="false">IF(ISNUMBER(times!BB51),times!BB51,"")</f>
        <v/>
      </c>
      <c r="F51" s="0" t="str">
        <f aca="false">IF(ISNUMBER(times!BC51),times!BC51,"")</f>
        <v/>
      </c>
      <c r="G51" s="187" t="str">
        <f aca="false">IF(ISNUMBER(times!BD51),times!BD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A52),times!BA52,"")</f>
        <v>1</v>
      </c>
      <c r="E52" s="88" t="str">
        <f aca="false">IF(ISNUMBER(times!BB52),times!BB52,"")</f>
        <v/>
      </c>
      <c r="F52" s="0" t="str">
        <f aca="false">IF(ISNUMBER(times!BC52),times!BC52,"")</f>
        <v/>
      </c>
      <c r="G52" s="187" t="str">
        <f aca="false">IF(ISNUMBER(times!BD52),times!BD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A53),times!BA53,"")</f>
        <v>1</v>
      </c>
      <c r="E53" s="88" t="str">
        <f aca="false">IF(ISNUMBER(times!BB53),times!BB53,"")</f>
        <v/>
      </c>
      <c r="F53" s="0" t="str">
        <f aca="false">IF(ISNUMBER(times!BC53),times!BC53,"")</f>
        <v/>
      </c>
      <c r="G53" s="187" t="str">
        <f aca="false">IF(ISNUMBER(times!BD53),times!BD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A54),times!BA54,"")</f>
        <v>1</v>
      </c>
      <c r="E54" s="88" t="str">
        <f aca="false">IF(ISNUMBER(times!BB54),times!BB54,"")</f>
        <v/>
      </c>
      <c r="F54" s="0" t="str">
        <f aca="false">IF(ISNUMBER(times!BC54),times!BC54,"")</f>
        <v/>
      </c>
      <c r="G54" s="187" t="str">
        <f aca="false">IF(ISNUMBER(times!BD54),times!BD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A55),times!BA55,"")</f>
        <v>1</v>
      </c>
      <c r="E55" s="88" t="str">
        <f aca="false">IF(ISNUMBER(times!BB55),times!BB55,"")</f>
        <v/>
      </c>
      <c r="F55" s="0" t="str">
        <f aca="false">IF(ISNUMBER(times!BC55),times!BC55,"")</f>
        <v/>
      </c>
      <c r="G55" s="187" t="str">
        <f aca="false">IF(ISNUMBER(times!BD55),times!BD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A56),times!BA56,"")</f>
        <v>1</v>
      </c>
      <c r="E56" s="88" t="str">
        <f aca="false">IF(ISNUMBER(times!BB56),times!BB56,"")</f>
        <v/>
      </c>
      <c r="F56" s="0" t="str">
        <f aca="false">IF(ISNUMBER(times!BC56),times!BC56,"")</f>
        <v/>
      </c>
      <c r="G56" s="187" t="str">
        <f aca="false">IF(ISNUMBER(times!BD56),times!BD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A57),times!BA57,"")</f>
        <v>1</v>
      </c>
      <c r="E57" s="88" t="str">
        <f aca="false">IF(ISNUMBER(times!BB57),times!BB57,"")</f>
        <v/>
      </c>
      <c r="F57" s="0" t="str">
        <f aca="false">IF(ISNUMBER(times!BC57),times!BC57,"")</f>
        <v/>
      </c>
      <c r="G57" s="187" t="str">
        <f aca="false">IF(ISNUMBER(times!BD57),times!BD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A58),times!BA58,"")</f>
        <v>1</v>
      </c>
      <c r="E58" s="88" t="str">
        <f aca="false">IF(ISNUMBER(times!BB58),times!BB58,"")</f>
        <v/>
      </c>
      <c r="F58" s="0" t="str">
        <f aca="false">IF(ISNUMBER(times!BC58),times!BC58,"")</f>
        <v/>
      </c>
      <c r="G58" s="187" t="str">
        <f aca="false">IF(ISNUMBER(times!BD58),times!BD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A59),times!BA59,"")</f>
        <v>1</v>
      </c>
      <c r="E59" s="88" t="str">
        <f aca="false">IF(ISNUMBER(times!BB59),times!BB59,"")</f>
        <v/>
      </c>
      <c r="F59" s="0" t="str">
        <f aca="false">IF(ISNUMBER(times!BC59),times!BC59,"")</f>
        <v/>
      </c>
      <c r="G59" s="187" t="str">
        <f aca="false">IF(ISNUMBER(times!BD59),times!BD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A60),times!BA60,"")</f>
        <v>1</v>
      </c>
      <c r="E60" s="88" t="str">
        <f aca="false">IF(ISNUMBER(times!BB60),times!BB60,"")</f>
        <v/>
      </c>
      <c r="F60" s="0" t="str">
        <f aca="false">IF(ISNUMBER(times!BC60),times!BC60,"")</f>
        <v/>
      </c>
      <c r="G60" s="187" t="str">
        <f aca="false">IF(ISNUMBER(times!BD60),times!BD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A61),times!BA61,"")</f>
        <v>1</v>
      </c>
      <c r="E61" s="88" t="str">
        <f aca="false">IF(ISNUMBER(times!BB61),times!BB61,"")</f>
        <v/>
      </c>
      <c r="F61" s="0" t="str">
        <f aca="false">IF(ISNUMBER(times!BC61),times!BC61,"")</f>
        <v/>
      </c>
      <c r="G61" s="187" t="str">
        <f aca="false">IF(ISNUMBER(times!BD61),times!BD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A62),times!BA62,"")</f>
        <v>1</v>
      </c>
      <c r="E62" s="88" t="str">
        <f aca="false">IF(ISNUMBER(times!BB62),times!BB62,"")</f>
        <v/>
      </c>
      <c r="F62" s="0" t="str">
        <f aca="false">IF(ISNUMBER(times!BC62),times!BC62,"")</f>
        <v/>
      </c>
      <c r="G62" s="187" t="str">
        <f aca="false">IF(ISNUMBER(times!BD62),times!BD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A63),times!BA63,"")</f>
        <v>1</v>
      </c>
      <c r="E63" s="88" t="str">
        <f aca="false">IF(ISNUMBER(times!BB63),times!BB63,"")</f>
        <v/>
      </c>
      <c r="F63" s="0" t="str">
        <f aca="false">IF(ISNUMBER(times!BC63),times!BC63,"")</f>
        <v/>
      </c>
      <c r="G63" s="187" t="str">
        <f aca="false">IF(ISNUMBER(times!BD63),times!BD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A64),times!BA64,"")</f>
        <v>1</v>
      </c>
      <c r="E64" s="88" t="str">
        <f aca="false">IF(ISNUMBER(times!BB64),times!BB64,"")</f>
        <v/>
      </c>
      <c r="F64" s="0" t="str">
        <f aca="false">IF(ISNUMBER(times!BC64),times!BC64,"")</f>
        <v/>
      </c>
      <c r="G64" s="187" t="str">
        <f aca="false">IF(ISNUMBER(times!BD64),times!BD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A65),times!BA65,"")</f>
        <v>1</v>
      </c>
      <c r="E65" s="88" t="str">
        <f aca="false">IF(ISNUMBER(times!BB65),times!BB65,"")</f>
        <v/>
      </c>
      <c r="F65" s="0" t="str">
        <f aca="false">IF(ISNUMBER(times!BC65),times!BC65,"")</f>
        <v/>
      </c>
      <c r="G65" s="187" t="str">
        <f aca="false">IF(ISNUMBER(times!BD65),times!BD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A66),times!BA66,"")</f>
        <v>1</v>
      </c>
      <c r="E66" s="88" t="str">
        <f aca="false">IF(ISNUMBER(times!BB66),times!BB66,"")</f>
        <v/>
      </c>
      <c r="F66" s="0" t="str">
        <f aca="false">IF(ISNUMBER(times!BC66),times!BC66,"")</f>
        <v/>
      </c>
      <c r="G66" s="187" t="str">
        <f aca="false">IF(ISNUMBER(times!BD66),times!BD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A67),times!BA67,"")</f>
        <v>1</v>
      </c>
      <c r="E67" s="88" t="str">
        <f aca="false">IF(ISNUMBER(times!BB67),times!BB67,"")</f>
        <v/>
      </c>
      <c r="F67" s="0" t="str">
        <f aca="false">IF(ISNUMBER(times!BC67),times!BC67,"")</f>
        <v/>
      </c>
      <c r="G67" s="187" t="str">
        <f aca="false">IF(ISNUMBER(times!BD67),times!BD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A68),times!BA68,"")</f>
        <v>1</v>
      </c>
      <c r="E68" s="88" t="str">
        <f aca="false">IF(ISNUMBER(times!BB68),times!BB68,"")</f>
        <v/>
      </c>
      <c r="F68" s="0" t="str">
        <f aca="false">IF(ISNUMBER(times!BC68),times!BC68,"")</f>
        <v/>
      </c>
      <c r="G68" s="187" t="str">
        <f aca="false">IF(ISNUMBER(times!BD68),times!BD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A69),times!BA69,"")</f>
        <v>1</v>
      </c>
      <c r="E69" s="88" t="str">
        <f aca="false">IF(ISNUMBER(times!BB69),times!BB69,"")</f>
        <v/>
      </c>
      <c r="F69" s="0" t="str">
        <f aca="false">IF(ISNUMBER(times!BC69),times!BC69,"")</f>
        <v/>
      </c>
      <c r="G69" s="187" t="str">
        <f aca="false">IF(ISNUMBER(times!BD69),times!BD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A70),times!BA70,"")</f>
        <v>1</v>
      </c>
      <c r="E70" s="88" t="str">
        <f aca="false">IF(ISNUMBER(times!BB70),times!BB70,"")</f>
        <v/>
      </c>
      <c r="F70" s="0" t="str">
        <f aca="false">IF(ISNUMBER(times!BC70),times!BC70,"")</f>
        <v/>
      </c>
      <c r="G70" s="187" t="str">
        <f aca="false">IF(ISNUMBER(times!BD70),times!BD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A71),times!BA71,"")</f>
        <v>1</v>
      </c>
      <c r="E71" s="88" t="str">
        <f aca="false">IF(ISNUMBER(times!BB71),times!BB71,"")</f>
        <v/>
      </c>
      <c r="F71" s="0" t="str">
        <f aca="false">IF(ISNUMBER(times!BC71),times!BC71,"")</f>
        <v/>
      </c>
      <c r="G71" s="187" t="str">
        <f aca="false">IF(ISNUMBER(times!BD71),times!BD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A72),times!BA72,"")</f>
        <v>1</v>
      </c>
      <c r="E72" s="88" t="str">
        <f aca="false">IF(ISNUMBER(times!BB72),times!BB72,"")</f>
        <v/>
      </c>
      <c r="F72" s="0" t="str">
        <f aca="false">IF(ISNUMBER(times!BC72),times!BC72,"")</f>
        <v/>
      </c>
      <c r="G72" s="187" t="str">
        <f aca="false">IF(ISNUMBER(times!BD72),times!BD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A73),times!BA73,"")</f>
        <v>1</v>
      </c>
      <c r="E73" s="88" t="str">
        <f aca="false">IF(ISNUMBER(times!BB73),times!BB73,"")</f>
        <v/>
      </c>
      <c r="F73" s="0" t="str">
        <f aca="false">IF(ISNUMBER(times!BC73),times!BC73,"")</f>
        <v/>
      </c>
      <c r="G73" s="187" t="str">
        <f aca="false">IF(ISNUMBER(times!BD73),times!BD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A74),times!BA74,"")</f>
        <v>1</v>
      </c>
      <c r="E74" s="88" t="str">
        <f aca="false">IF(ISNUMBER(times!BB74),times!BB74,"")</f>
        <v/>
      </c>
      <c r="F74" s="0" t="str">
        <f aca="false">IF(ISNUMBER(times!BC74),times!BC74,"")</f>
        <v/>
      </c>
      <c r="G74" s="187" t="str">
        <f aca="false">IF(ISNUMBER(times!BD74),times!BD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A75),times!BA75,"")</f>
        <v>1</v>
      </c>
      <c r="E75" s="88" t="str">
        <f aca="false">IF(ISNUMBER(times!BB75),times!BB75,"")</f>
        <v/>
      </c>
      <c r="F75" s="0" t="str">
        <f aca="false">IF(ISNUMBER(times!BC75),times!BC75,"")</f>
        <v/>
      </c>
      <c r="G75" s="187" t="str">
        <f aca="false">IF(ISNUMBER(times!BD75),times!BD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A76),times!BA76,"")</f>
        <v>1</v>
      </c>
      <c r="E76" s="88" t="str">
        <f aca="false">IF(ISNUMBER(times!BB76),times!BB76,"")</f>
        <v/>
      </c>
      <c r="F76" s="0" t="str">
        <f aca="false">IF(ISNUMBER(times!BC76),times!BC76,"")</f>
        <v/>
      </c>
      <c r="G76" s="187" t="str">
        <f aca="false">IF(ISNUMBER(times!BD76),times!BD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A77),times!BA77,"")</f>
        <v>1</v>
      </c>
      <c r="E77" s="88" t="str">
        <f aca="false">IF(ISNUMBER(times!BB77),times!BB77,"")</f>
        <v/>
      </c>
      <c r="F77" s="0" t="str">
        <f aca="false">IF(ISNUMBER(times!BC77),times!BC77,"")</f>
        <v/>
      </c>
      <c r="G77" s="187" t="str">
        <f aca="false">IF(ISNUMBER(times!BD77),times!BD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A78),times!BA78,"")</f>
        <v>1</v>
      </c>
      <c r="E78" s="88" t="str">
        <f aca="false">IF(ISNUMBER(times!BB78),times!BB78,"")</f>
        <v/>
      </c>
      <c r="F78" s="0" t="str">
        <f aca="false">IF(ISNUMBER(times!BC78),times!BC78,"")</f>
        <v/>
      </c>
      <c r="G78" s="187" t="str">
        <f aca="false">IF(ISNUMBER(times!BD78),times!BD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A79),times!BA79,"")</f>
        <v>1</v>
      </c>
      <c r="E79" s="88" t="str">
        <f aca="false">IF(ISNUMBER(times!BB79),times!BB79,"")</f>
        <v/>
      </c>
      <c r="F79" s="0" t="str">
        <f aca="false">IF(ISNUMBER(times!BC79),times!BC79,"")</f>
        <v/>
      </c>
      <c r="G79" s="187" t="str">
        <f aca="false">IF(ISNUMBER(times!BD79),times!BD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A80),times!BA80,"")</f>
        <v>1</v>
      </c>
      <c r="E80" s="88" t="str">
        <f aca="false">IF(ISNUMBER(times!BB80),times!BB80,"")</f>
        <v/>
      </c>
      <c r="F80" s="0" t="str">
        <f aca="false">IF(ISNUMBER(times!BC80),times!BC80,"")</f>
        <v/>
      </c>
      <c r="G80" s="187" t="str">
        <f aca="false">IF(ISNUMBER(times!BD80),times!BD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A81),times!BA81,"")</f>
        <v>1</v>
      </c>
      <c r="E81" s="88" t="str">
        <f aca="false">IF(ISNUMBER(times!BB81),times!BB81,"")</f>
        <v/>
      </c>
      <c r="F81" s="0" t="str">
        <f aca="false">IF(ISNUMBER(times!BC81),times!BC81,"")</f>
        <v/>
      </c>
      <c r="G81" s="187" t="str">
        <f aca="false">IF(ISNUMBER(times!BD81),times!BD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A82),times!BA82,"")</f>
        <v>1</v>
      </c>
      <c r="E82" s="88" t="str">
        <f aca="false">IF(ISNUMBER(times!BB82),times!BB82,"")</f>
        <v/>
      </c>
      <c r="F82" s="0" t="str">
        <f aca="false">IF(ISNUMBER(times!BC82),times!BC82,"")</f>
        <v/>
      </c>
      <c r="G82" s="187" t="str">
        <f aca="false">IF(ISNUMBER(times!BD82),times!BD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A83),times!BA83,"")</f>
        <v>1</v>
      </c>
      <c r="E83" s="88" t="str">
        <f aca="false">IF(ISNUMBER(times!BB83),times!BB83,"")</f>
        <v/>
      </c>
      <c r="F83" s="0" t="str">
        <f aca="false">IF(ISNUMBER(times!BC83),times!BC83,"")</f>
        <v/>
      </c>
      <c r="G83" s="187" t="str">
        <f aca="false">IF(ISNUMBER(times!BD83),times!BD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A84),times!BA84,"")</f>
        <v>1</v>
      </c>
      <c r="E84" s="88" t="str">
        <f aca="false">IF(ISNUMBER(times!BB84),times!BB84,"")</f>
        <v/>
      </c>
      <c r="F84" s="0" t="str">
        <f aca="false">IF(ISNUMBER(times!BC84),times!BC84,"")</f>
        <v/>
      </c>
      <c r="G84" s="187" t="str">
        <f aca="false">IF(ISNUMBER(times!BD84),times!BD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A85),times!BA85,"")</f>
        <v>1</v>
      </c>
      <c r="E85" s="88" t="str">
        <f aca="false">IF(ISNUMBER(times!BB85),times!BB85,"")</f>
        <v/>
      </c>
      <c r="F85" s="0" t="str">
        <f aca="false">IF(ISNUMBER(times!BC85),times!BC85,"")</f>
        <v/>
      </c>
      <c r="G85" s="187" t="str">
        <f aca="false">IF(ISNUMBER(times!BD85),times!BD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A86),times!BA86,"")</f>
        <v>1</v>
      </c>
      <c r="E86" s="88" t="str">
        <f aca="false">IF(ISNUMBER(times!BB86),times!BB86,"")</f>
        <v/>
      </c>
      <c r="F86" s="0" t="str">
        <f aca="false">IF(ISNUMBER(times!BC86),times!BC86,"")</f>
        <v/>
      </c>
      <c r="G86" s="187" t="str">
        <f aca="false">IF(ISNUMBER(times!BD86),times!BD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A87),times!BA87,"")</f>
        <v>1</v>
      </c>
      <c r="E87" s="88" t="str">
        <f aca="false">IF(ISNUMBER(times!BB87),times!BB87,"")</f>
        <v/>
      </c>
      <c r="F87" s="0" t="str">
        <f aca="false">IF(ISNUMBER(times!BC87),times!BC87,"")</f>
        <v/>
      </c>
      <c r="G87" s="187" t="str">
        <f aca="false">IF(ISNUMBER(times!BD87),times!BD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A88),times!BA88,"")</f>
        <v>1</v>
      </c>
      <c r="E88" s="88" t="str">
        <f aca="false">IF(ISNUMBER(times!BB88),times!BB88,"")</f>
        <v/>
      </c>
      <c r="F88" s="0" t="str">
        <f aca="false">IF(ISNUMBER(times!BC88),times!BC88,"")</f>
        <v/>
      </c>
      <c r="G88" s="187" t="str">
        <f aca="false">IF(ISNUMBER(times!BD88),times!BD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A89),times!BA89,"")</f>
        <v>1</v>
      </c>
      <c r="E89" s="88" t="str">
        <f aca="false">IF(ISNUMBER(times!BB89),times!BB89,"")</f>
        <v/>
      </c>
      <c r="F89" s="0" t="str">
        <f aca="false">IF(ISNUMBER(times!BC89),times!BC89,"")</f>
        <v/>
      </c>
      <c r="G89" s="187" t="str">
        <f aca="false">IF(ISNUMBER(times!BD89),times!BD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A90),times!BA90,"")</f>
        <v>1</v>
      </c>
      <c r="E90" s="88" t="str">
        <f aca="false">IF(ISNUMBER(times!BB90),times!BB90,"")</f>
        <v/>
      </c>
      <c r="F90" s="0" t="str">
        <f aca="false">IF(ISNUMBER(times!BC90),times!BC90,"")</f>
        <v/>
      </c>
      <c r="G90" s="187" t="str">
        <f aca="false">IF(ISNUMBER(times!BD90),times!BD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A91),times!BA91,"")</f>
        <v>1</v>
      </c>
      <c r="E91" s="88" t="str">
        <f aca="false">IF(ISNUMBER(times!BB91),times!BB91,"")</f>
        <v/>
      </c>
      <c r="F91" s="0" t="str">
        <f aca="false">IF(ISNUMBER(times!BC91),times!BC91,"")</f>
        <v/>
      </c>
      <c r="G91" s="187" t="str">
        <f aca="false">IF(ISNUMBER(times!BD91),times!BD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A92),times!BA92,"")</f>
        <v>1</v>
      </c>
      <c r="E92" s="88" t="str">
        <f aca="false">IF(ISNUMBER(times!BB92),times!BB92,"")</f>
        <v/>
      </c>
      <c r="F92" s="0" t="str">
        <f aca="false">IF(ISNUMBER(times!BC92),times!BC92,"")</f>
        <v/>
      </c>
      <c r="G92" s="187" t="str">
        <f aca="false">IF(ISNUMBER(times!BD92),times!BD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A93),times!BA93,"")</f>
        <v>1</v>
      </c>
      <c r="E93" s="88" t="str">
        <f aca="false">IF(ISNUMBER(times!BB93),times!BB93,"")</f>
        <v/>
      </c>
      <c r="F93" s="0" t="str">
        <f aca="false">IF(ISNUMBER(times!BC93),times!BC93,"")</f>
        <v/>
      </c>
      <c r="G93" s="187" t="str">
        <f aca="false">IF(ISNUMBER(times!BD93),times!BD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A94),times!BA94,"")</f>
        <v>1</v>
      </c>
      <c r="E94" s="88" t="str">
        <f aca="false">IF(ISNUMBER(times!BB94),times!BB94,"")</f>
        <v/>
      </c>
      <c r="F94" s="0" t="str">
        <f aca="false">IF(ISNUMBER(times!BC94),times!BC94,"")</f>
        <v/>
      </c>
      <c r="G94" s="187" t="str">
        <f aca="false">IF(ISNUMBER(times!BD94),times!BD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A95),times!BA95,"")</f>
        <v>1</v>
      </c>
      <c r="E95" s="88" t="str">
        <f aca="false">IF(ISNUMBER(times!BB95),times!BB95,"")</f>
        <v/>
      </c>
      <c r="F95" s="0" t="str">
        <f aca="false">IF(ISNUMBER(times!BC95),times!BC95,"")</f>
        <v/>
      </c>
      <c r="G95" s="187" t="str">
        <f aca="false">IF(ISNUMBER(times!BD95),times!BD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A96),times!BA96,"")</f>
        <v>1</v>
      </c>
      <c r="E96" s="88" t="str">
        <f aca="false">IF(ISNUMBER(times!BB96),times!BB96,"")</f>
        <v/>
      </c>
      <c r="F96" s="0" t="str">
        <f aca="false">IF(ISNUMBER(times!BC96),times!BC96,"")</f>
        <v/>
      </c>
      <c r="G96" s="187" t="str">
        <f aca="false">IF(ISNUMBER(times!BD96),times!BD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A97),times!BA97,"")</f>
        <v>1</v>
      </c>
      <c r="E97" s="88" t="str">
        <f aca="false">IF(ISNUMBER(times!BB97),times!BB97,"")</f>
        <v/>
      </c>
      <c r="F97" s="0" t="str">
        <f aca="false">IF(ISNUMBER(times!BC97),times!BC97,"")</f>
        <v/>
      </c>
      <c r="G97" s="187" t="str">
        <f aca="false">IF(ISNUMBER(times!BD97),times!BD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A98),times!BA98,"")</f>
        <v>1</v>
      </c>
      <c r="E98" s="88" t="str">
        <f aca="false">IF(ISNUMBER(times!BB98),times!BB98,"")</f>
        <v/>
      </c>
      <c r="F98" s="0" t="str">
        <f aca="false">IF(ISNUMBER(times!BC98),times!BC98,"")</f>
        <v/>
      </c>
      <c r="G98" s="187" t="str">
        <f aca="false">IF(ISNUMBER(times!BD98),times!BD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A99),times!BA99,"")</f>
        <v>1</v>
      </c>
      <c r="E99" s="88" t="str">
        <f aca="false">IF(ISNUMBER(times!BB99),times!BB99,"")</f>
        <v/>
      </c>
      <c r="F99" s="0" t="str">
        <f aca="false">IF(ISNUMBER(times!BC99),times!BC99,"")</f>
        <v/>
      </c>
      <c r="G99" s="187" t="str">
        <f aca="false">IF(ISNUMBER(times!BD99),times!BD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A100),times!BA100,"")</f>
        <v>1</v>
      </c>
      <c r="E100" s="88" t="str">
        <f aca="false">IF(ISNUMBER(times!BB100),times!BB100,"")</f>
        <v/>
      </c>
      <c r="F100" s="0" t="str">
        <f aca="false">IF(ISNUMBER(times!BC100),times!BC100,"")</f>
        <v/>
      </c>
      <c r="G100" s="187" t="str">
        <f aca="false">IF(ISNUMBER(times!BD100),times!BD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A101),times!BA101,"")</f>
        <v>1</v>
      </c>
      <c r="E101" s="88" t="str">
        <f aca="false">IF(ISNUMBER(times!BB101),times!BB101,"")</f>
        <v/>
      </c>
      <c r="F101" s="0" t="str">
        <f aca="false">IF(ISNUMBER(times!BC101),times!BC101,"")</f>
        <v/>
      </c>
      <c r="G101" s="187" t="str">
        <f aca="false">IF(ISNUMBER(times!BD101),times!BD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A102),times!BA102,"")</f>
        <v>1</v>
      </c>
      <c r="E102" s="88" t="str">
        <f aca="false">IF(ISNUMBER(times!BB102),times!BB102,"")</f>
        <v/>
      </c>
      <c r="F102" s="0" t="str">
        <f aca="false">IF(ISNUMBER(times!BC102),times!BC102,"")</f>
        <v/>
      </c>
      <c r="G102" s="187" t="str">
        <f aca="false">IF(ISNUMBER(times!BD102),times!BD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A103),times!BA103,"")</f>
        <v>1</v>
      </c>
      <c r="E103" s="88" t="str">
        <f aca="false">IF(ISNUMBER(times!BB103),times!BB103,"")</f>
        <v/>
      </c>
      <c r="F103" s="0" t="str">
        <f aca="false">IF(ISNUMBER(times!BC103),times!BC103,"")</f>
        <v/>
      </c>
      <c r="G103" s="187" t="str">
        <f aca="false">IF(ISNUMBER(times!BD103),times!BD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A104),times!BA104,"")</f>
        <v>1</v>
      </c>
      <c r="E104" s="88" t="str">
        <f aca="false">IF(ISNUMBER(times!BB104),times!BB104,"")</f>
        <v/>
      </c>
      <c r="F104" s="0" t="str">
        <f aca="false">IF(ISNUMBER(times!BC104),times!BC104,"")</f>
        <v/>
      </c>
      <c r="G104" s="187" t="str">
        <f aca="false">IF(ISNUMBER(times!BD104),times!BD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A105),times!BA105,"")</f>
        <v>1</v>
      </c>
      <c r="E105" s="88" t="str">
        <f aca="false">IF(ISNUMBER(times!BB105),times!BB105,"")</f>
        <v/>
      </c>
      <c r="F105" s="0" t="str">
        <f aca="false">IF(ISNUMBER(times!BC105),times!BC105,"")</f>
        <v/>
      </c>
      <c r="G105" s="187" t="str">
        <f aca="false">IF(ISNUMBER(times!BD105),times!BD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A106),times!BA106,"")</f>
        <v>1</v>
      </c>
      <c r="E106" s="88" t="str">
        <f aca="false">IF(ISNUMBER(times!BB106),times!BB106,"")</f>
        <v/>
      </c>
      <c r="F106" s="0" t="str">
        <f aca="false">IF(ISNUMBER(times!BC106),times!BC106,"")</f>
        <v/>
      </c>
      <c r="G106" s="187" t="str">
        <f aca="false">IF(ISNUMBER(times!BD106),times!BD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A107),times!BA107,"")</f>
        <v>1</v>
      </c>
      <c r="E107" s="88" t="str">
        <f aca="false">IF(ISNUMBER(times!BB107),times!BB107,"")</f>
        <v/>
      </c>
      <c r="F107" s="0" t="str">
        <f aca="false">IF(ISNUMBER(times!BC107),times!BC107,"")</f>
        <v/>
      </c>
      <c r="G107" s="187" t="str">
        <f aca="false">IF(ISNUMBER(times!BD107),times!BD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A108),times!BA108,"")</f>
        <v>1</v>
      </c>
      <c r="E108" s="88" t="str">
        <f aca="false">IF(ISNUMBER(times!BB108),times!BB108,"")</f>
        <v/>
      </c>
      <c r="F108" s="0" t="str">
        <f aca="false">IF(ISNUMBER(times!BC108),times!BC108,"")</f>
        <v/>
      </c>
      <c r="G108" s="187" t="str">
        <f aca="false">IF(ISNUMBER(times!BD108),times!BD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A109),times!BA109,"")</f>
        <v>1</v>
      </c>
      <c r="E109" s="88" t="str">
        <f aca="false">IF(ISNUMBER(times!BB109),times!BB109,"")</f>
        <v/>
      </c>
      <c r="F109" s="0" t="str">
        <f aca="false">IF(ISNUMBER(times!BC109),times!BC109,"")</f>
        <v/>
      </c>
      <c r="G109" s="187" t="str">
        <f aca="false">IF(ISNUMBER(times!BD109),times!BD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A110),times!BA110,"")</f>
        <v>1</v>
      </c>
      <c r="E110" s="88" t="str">
        <f aca="false">IF(ISNUMBER(times!BB110),times!BB110,"")</f>
        <v/>
      </c>
      <c r="F110" s="0" t="str">
        <f aca="false">IF(ISNUMBER(times!BC110),times!BC110,"")</f>
        <v/>
      </c>
      <c r="G110" s="187" t="str">
        <f aca="false">IF(ISNUMBER(times!BD110),times!BD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A111),times!BA111,"")</f>
        <v>1</v>
      </c>
      <c r="E111" s="88" t="str">
        <f aca="false">IF(ISNUMBER(times!BB111),times!BB111,"")</f>
        <v/>
      </c>
      <c r="F111" s="0" t="str">
        <f aca="false">IF(ISNUMBER(times!BC111),times!BC111,"")</f>
        <v/>
      </c>
      <c r="G111" s="187" t="str">
        <f aca="false">IF(ISNUMBER(times!BD111),times!BD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A112),times!BA112,"")</f>
        <v>1</v>
      </c>
      <c r="E112" s="88" t="str">
        <f aca="false">IF(ISNUMBER(times!BB112),times!BB112,"")</f>
        <v/>
      </c>
      <c r="F112" s="0" t="str">
        <f aca="false">IF(ISNUMBER(times!BC112),times!BC112,"")</f>
        <v/>
      </c>
      <c r="G112" s="187" t="str">
        <f aca="false">IF(ISNUMBER(times!BD112),times!BD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A113),times!BA113,"")</f>
        <v>1</v>
      </c>
      <c r="E113" s="88" t="str">
        <f aca="false">IF(ISNUMBER(times!BB113),times!BB113,"")</f>
        <v/>
      </c>
      <c r="F113" s="0" t="str">
        <f aca="false">IF(ISNUMBER(times!BC113),times!BC113,"")</f>
        <v/>
      </c>
      <c r="G113" s="187" t="str">
        <f aca="false">IF(ISNUMBER(times!BD113),times!BD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A114),times!BA114,"")</f>
        <v>1</v>
      </c>
      <c r="E114" s="88" t="str">
        <f aca="false">IF(ISNUMBER(times!BB114),times!BB114,"")</f>
        <v/>
      </c>
      <c r="F114" s="0" t="str">
        <f aca="false">IF(ISNUMBER(times!BC114),times!BC114,"")</f>
        <v/>
      </c>
      <c r="G114" s="187" t="str">
        <f aca="false">IF(ISNUMBER(times!BD114),times!BD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A115),times!BA115,"")</f>
        <v>1</v>
      </c>
      <c r="E115" s="88" t="str">
        <f aca="false">IF(ISNUMBER(times!BB115),times!BB115,"")</f>
        <v/>
      </c>
      <c r="F115" s="0" t="str">
        <f aca="false">IF(ISNUMBER(times!BC115),times!BC115,"")</f>
        <v/>
      </c>
      <c r="G115" s="187" t="str">
        <f aca="false">IF(ISNUMBER(times!BD115),times!BD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A116),times!BA116,"")</f>
        <v>1</v>
      </c>
      <c r="E116" s="88" t="str">
        <f aca="false">IF(ISNUMBER(times!BB116),times!BB116,"")</f>
        <v/>
      </c>
      <c r="F116" s="0" t="str">
        <f aca="false">IF(ISNUMBER(times!BC116),times!BC116,"")</f>
        <v/>
      </c>
      <c r="G116" s="187" t="str">
        <f aca="false">IF(ISNUMBER(times!BD116),times!BD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A117),times!BA117,"")</f>
        <v>1</v>
      </c>
      <c r="E117" s="88" t="str">
        <f aca="false">IF(ISNUMBER(times!BB117),times!BB117,"")</f>
        <v/>
      </c>
      <c r="F117" s="0" t="str">
        <f aca="false">IF(ISNUMBER(times!BC117),times!BC117,"")</f>
        <v/>
      </c>
      <c r="G117" s="187" t="str">
        <f aca="false">IF(ISNUMBER(times!BD117),times!BD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A118),times!BA118,"")</f>
        <v>1</v>
      </c>
      <c r="E118" s="88" t="str">
        <f aca="false">IF(ISNUMBER(times!BB118),times!BB118,"")</f>
        <v/>
      </c>
      <c r="F118" s="0" t="str">
        <f aca="false">IF(ISNUMBER(times!BC118),times!BC118,"")</f>
        <v/>
      </c>
      <c r="G118" s="187" t="str">
        <f aca="false">IF(ISNUMBER(times!BD118),times!BD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A119),times!BA119,"")</f>
        <v>1</v>
      </c>
      <c r="E119" s="88" t="str">
        <f aca="false">IF(ISNUMBER(times!BB119),times!BB119,"")</f>
        <v/>
      </c>
      <c r="F119" s="0" t="str">
        <f aca="false">IF(ISNUMBER(times!BC119),times!BC119,"")</f>
        <v/>
      </c>
      <c r="G119" s="187" t="str">
        <f aca="false">IF(ISNUMBER(times!BD119),times!BD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A120),times!BA120,"")</f>
        <v>1</v>
      </c>
      <c r="E120" s="88" t="str">
        <f aca="false">IF(ISNUMBER(times!BB120),times!BB120,"")</f>
        <v/>
      </c>
      <c r="F120" s="0" t="str">
        <f aca="false">IF(ISNUMBER(times!BC120),times!BC120,"")</f>
        <v/>
      </c>
      <c r="G120" s="187" t="str">
        <f aca="false">IF(ISNUMBER(times!BD120),times!BD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A121),times!BA121,"")</f>
        <v>1</v>
      </c>
      <c r="E121" s="88" t="str">
        <f aca="false">IF(ISNUMBER(times!BB121),times!BB121,"")</f>
        <v/>
      </c>
      <c r="F121" s="0" t="str">
        <f aca="false">IF(ISNUMBER(times!BC121),times!BC121,"")</f>
        <v/>
      </c>
      <c r="G121" s="187" t="str">
        <f aca="false">IF(ISNUMBER(times!BD121),times!BD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A122),times!BA122,"")</f>
        <v>1</v>
      </c>
      <c r="E122" s="88" t="str">
        <f aca="false">IF(ISNUMBER(times!BB122),times!BB122,"")</f>
        <v/>
      </c>
      <c r="F122" s="0" t="str">
        <f aca="false">IF(ISNUMBER(times!BC122),times!BC122,"")</f>
        <v/>
      </c>
      <c r="G122" s="187" t="str">
        <f aca="false">IF(ISNUMBER(times!BD122),times!BD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A123),times!BA123,"")</f>
        <v>1</v>
      </c>
      <c r="E123" s="88" t="str">
        <f aca="false">IF(ISNUMBER(times!BB123),times!BB123,"")</f>
        <v/>
      </c>
      <c r="F123" s="0" t="str">
        <f aca="false">IF(ISNUMBER(times!BC123),times!BC123,"")</f>
        <v/>
      </c>
      <c r="G123" s="187" t="str">
        <f aca="false">IF(ISNUMBER(times!BD123),times!BD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A124),times!BA124,"")</f>
        <v>1</v>
      </c>
      <c r="E124" s="88" t="str">
        <f aca="false">IF(ISNUMBER(times!BB124),times!BB124,"")</f>
        <v/>
      </c>
      <c r="F124" s="0" t="str">
        <f aca="false">IF(ISNUMBER(times!BC124),times!BC124,"")</f>
        <v/>
      </c>
      <c r="G124" s="187" t="str">
        <f aca="false">IF(ISNUMBER(times!BD124),times!BD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A125),times!BA125,"")</f>
        <v>1</v>
      </c>
      <c r="E125" s="88" t="str">
        <f aca="false">IF(ISNUMBER(times!BB125),times!BB125,"")</f>
        <v/>
      </c>
      <c r="F125" s="0" t="str">
        <f aca="false">IF(ISNUMBER(times!BC125),times!BC125,"")</f>
        <v/>
      </c>
      <c r="G125" s="187" t="str">
        <f aca="false">IF(ISNUMBER(times!BD125),times!BD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A126),times!BA126,"")</f>
        <v>1</v>
      </c>
      <c r="E126" s="88" t="str">
        <f aca="false">IF(ISNUMBER(times!BB126),times!BB126,"")</f>
        <v/>
      </c>
      <c r="F126" s="0" t="str">
        <f aca="false">IF(ISNUMBER(times!BC126),times!BC126,"")</f>
        <v/>
      </c>
      <c r="G126" s="187" t="str">
        <f aca="false">IF(ISNUMBER(times!BD126),times!BD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A127),times!BA127,"")</f>
        <v>1</v>
      </c>
      <c r="E127" s="88" t="str">
        <f aca="false">IF(ISNUMBER(times!BB127),times!BB127,"")</f>
        <v/>
      </c>
      <c r="F127" s="0" t="str">
        <f aca="false">IF(ISNUMBER(times!BC127),times!BC127,"")</f>
        <v/>
      </c>
      <c r="G127" s="187" t="str">
        <f aca="false">IF(ISNUMBER(times!BD127),times!BD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A128),times!BA128,"")</f>
        <v>1</v>
      </c>
      <c r="E128" s="88" t="str">
        <f aca="false">IF(ISNUMBER(times!BB128),times!BB128,"")</f>
        <v/>
      </c>
      <c r="F128" s="0" t="str">
        <f aca="false">IF(ISNUMBER(times!BC128),times!BC128,"")</f>
        <v/>
      </c>
      <c r="G128" s="187" t="str">
        <f aca="false">IF(ISNUMBER(times!BD128),times!BD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A129),times!BA129,"")</f>
        <v>1</v>
      </c>
      <c r="E129" s="88" t="str">
        <f aca="false">IF(ISNUMBER(times!BB129),times!BB129,"")</f>
        <v/>
      </c>
      <c r="F129" s="0" t="str">
        <f aca="false">IF(ISNUMBER(times!BC129),times!BC129,"")</f>
        <v/>
      </c>
      <c r="G129" s="187" t="str">
        <f aca="false">IF(ISNUMBER(times!BD129),times!BD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A130),times!BA130,"")</f>
        <v>1</v>
      </c>
      <c r="E130" s="88" t="str">
        <f aca="false">IF(ISNUMBER(times!BB130),times!BB130,"")</f>
        <v/>
      </c>
      <c r="F130" s="0" t="str">
        <f aca="false">IF(ISNUMBER(times!BC130),times!BC130,"")</f>
        <v/>
      </c>
      <c r="G130" s="187" t="str">
        <f aca="false">IF(ISNUMBER(times!BD130),times!BD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A131),times!BA131,"")</f>
        <v>1</v>
      </c>
      <c r="E131" s="88" t="str">
        <f aca="false">IF(ISNUMBER(times!BB131),times!BB131,"")</f>
        <v/>
      </c>
      <c r="F131" s="0" t="str">
        <f aca="false">IF(ISNUMBER(times!BC131),times!BC131,"")</f>
        <v/>
      </c>
      <c r="G131" s="187" t="str">
        <f aca="false">IF(ISNUMBER(times!BD131),times!BD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A132),times!BA132,"")</f>
        <v>1</v>
      </c>
      <c r="E132" s="88" t="str">
        <f aca="false">IF(ISNUMBER(times!BB132),times!BB132,"")</f>
        <v/>
      </c>
      <c r="F132" s="0" t="str">
        <f aca="false">IF(ISNUMBER(times!BC132),times!BC132,"")</f>
        <v/>
      </c>
      <c r="G132" s="187" t="str">
        <f aca="false">IF(ISNUMBER(times!BD132),times!BD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A133),times!BA133,"")</f>
        <v>1</v>
      </c>
      <c r="E133" s="88" t="str">
        <f aca="false">IF(ISNUMBER(times!BB133),times!BB133,"")</f>
        <v/>
      </c>
      <c r="F133" s="0" t="str">
        <f aca="false">IF(ISNUMBER(times!BC133),times!BC133,"")</f>
        <v/>
      </c>
      <c r="G133" s="187" t="str">
        <f aca="false">IF(ISNUMBER(times!BD133),times!BD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A134),times!BA134,"")</f>
        <v>1</v>
      </c>
      <c r="E134" s="88" t="str">
        <f aca="false">IF(ISNUMBER(times!BB134),times!BB134,"")</f>
        <v/>
      </c>
      <c r="F134" s="0" t="str">
        <f aca="false">IF(ISNUMBER(times!BC134),times!BC134,"")</f>
        <v/>
      </c>
      <c r="G134" s="187" t="str">
        <f aca="false">IF(ISNUMBER(times!BD134),times!BD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A135),times!BA135,"")</f>
        <v>1</v>
      </c>
      <c r="E135" s="88" t="str">
        <f aca="false">IF(ISNUMBER(times!BB135),times!BB135,"")</f>
        <v/>
      </c>
      <c r="F135" s="0" t="str">
        <f aca="false">IF(ISNUMBER(times!BC135),times!BC135,"")</f>
        <v/>
      </c>
      <c r="G135" s="187" t="str">
        <f aca="false">IF(ISNUMBER(times!BD135),times!BD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A136),times!BA136,"")</f>
        <v>1</v>
      </c>
      <c r="E136" s="88" t="str">
        <f aca="false">IF(ISNUMBER(times!BB136),times!BB136,"")</f>
        <v/>
      </c>
      <c r="F136" s="0" t="str">
        <f aca="false">IF(ISNUMBER(times!BC136),times!BC136,"")</f>
        <v/>
      </c>
      <c r="G136" s="187" t="str">
        <f aca="false">IF(ISNUMBER(times!BD136),times!BD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A137),times!BA137,"")</f>
        <v>1</v>
      </c>
      <c r="E137" s="88" t="str">
        <f aca="false">IF(ISNUMBER(times!BB137),times!BB137,"")</f>
        <v/>
      </c>
      <c r="F137" s="0" t="str">
        <f aca="false">IF(ISNUMBER(times!BC137),times!BC137,"")</f>
        <v/>
      </c>
      <c r="G137" s="187" t="str">
        <f aca="false">IF(ISNUMBER(times!BD137),times!BD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A138),times!BA138,"")</f>
        <v>1</v>
      </c>
      <c r="E138" s="88" t="str">
        <f aca="false">IF(ISNUMBER(times!BB138),times!BB138,"")</f>
        <v/>
      </c>
      <c r="F138" s="0" t="str">
        <f aca="false">IF(ISNUMBER(times!BC138),times!BC138,"")</f>
        <v/>
      </c>
      <c r="G138" s="187" t="str">
        <f aca="false">IF(ISNUMBER(times!BD138),times!BD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A139),times!BA139,"")</f>
        <v>1</v>
      </c>
      <c r="E139" s="88" t="str">
        <f aca="false">IF(ISNUMBER(times!BB139),times!BB139,"")</f>
        <v/>
      </c>
      <c r="F139" s="0" t="str">
        <f aca="false">IF(ISNUMBER(times!BC139),times!BC139,"")</f>
        <v/>
      </c>
      <c r="G139" s="187" t="str">
        <f aca="false">IF(ISNUMBER(times!BD139),times!BD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A140),times!BA140,"")</f>
        <v>1</v>
      </c>
      <c r="E140" s="88" t="str">
        <f aca="false">IF(ISNUMBER(times!BB140),times!BB140,"")</f>
        <v/>
      </c>
      <c r="F140" s="0" t="str">
        <f aca="false">IF(ISNUMBER(times!BC140),times!BC140,"")</f>
        <v/>
      </c>
      <c r="G140" s="187" t="str">
        <f aca="false">IF(ISNUMBER(times!BD140),times!BD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A141),times!BA141,"")</f>
        <v>1</v>
      </c>
      <c r="E141" s="88" t="str">
        <f aca="false">IF(ISNUMBER(times!BB141),times!BB141,"")</f>
        <v/>
      </c>
      <c r="F141" s="0" t="str">
        <f aca="false">IF(ISNUMBER(times!BC141),times!BC141,"")</f>
        <v/>
      </c>
      <c r="G141" s="187" t="str">
        <f aca="false">IF(ISNUMBER(times!BD141),times!BD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A142),times!BA142,"")</f>
        <v>1</v>
      </c>
      <c r="E142" s="88" t="str">
        <f aca="false">IF(ISNUMBER(times!BB142),times!BB142,"")</f>
        <v/>
      </c>
      <c r="F142" s="0" t="str">
        <f aca="false">IF(ISNUMBER(times!BC142),times!BC142,"")</f>
        <v/>
      </c>
      <c r="G142" s="187" t="str">
        <f aca="false">IF(ISNUMBER(times!BD142),times!BD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A143),times!BA143,"")</f>
        <v>1</v>
      </c>
      <c r="E143" s="88" t="str">
        <f aca="false">IF(ISNUMBER(times!BB143),times!BB143,"")</f>
        <v/>
      </c>
      <c r="F143" s="0" t="str">
        <f aca="false">IF(ISNUMBER(times!BC143),times!BC143,"")</f>
        <v/>
      </c>
      <c r="G143" s="187" t="str">
        <f aca="false">IF(ISNUMBER(times!BD143),times!BD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A144),times!BA144,"")</f>
        <v>1</v>
      </c>
      <c r="E144" s="88" t="str">
        <f aca="false">IF(ISNUMBER(times!BB144),times!BB144,"")</f>
        <v/>
      </c>
      <c r="F144" s="0" t="str">
        <f aca="false">IF(ISNUMBER(times!BC144),times!BC144,"")</f>
        <v/>
      </c>
      <c r="G144" s="187" t="str">
        <f aca="false">IF(ISNUMBER(times!BD144),times!BD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A145),times!BA145,"")</f>
        <v>1</v>
      </c>
      <c r="E145" s="88" t="str">
        <f aca="false">IF(ISNUMBER(times!BB145),times!BB145,"")</f>
        <v/>
      </c>
      <c r="F145" s="0" t="str">
        <f aca="false">IF(ISNUMBER(times!BC145),times!BC145,"")</f>
        <v/>
      </c>
      <c r="G145" s="187" t="str">
        <f aca="false">IF(ISNUMBER(times!BD145),times!BD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A146),times!BA146,"")</f>
        <v>1</v>
      </c>
      <c r="E146" s="88" t="str">
        <f aca="false">IF(ISNUMBER(times!BB146),times!BB146,"")</f>
        <v/>
      </c>
      <c r="F146" s="0" t="str">
        <f aca="false">IF(ISNUMBER(times!BC146),times!BC146,"")</f>
        <v/>
      </c>
      <c r="G146" s="187" t="str">
        <f aca="false">IF(ISNUMBER(times!BD146),times!BD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A147),times!BA147,"")</f>
        <v>1</v>
      </c>
      <c r="E147" s="88" t="str">
        <f aca="false">IF(ISNUMBER(times!BB147),times!BB147,"")</f>
        <v/>
      </c>
      <c r="F147" s="0" t="str">
        <f aca="false">IF(ISNUMBER(times!BC147),times!BC147,"")</f>
        <v/>
      </c>
      <c r="G147" s="187" t="str">
        <f aca="false">IF(ISNUMBER(times!BD147),times!BD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A148),times!BA148,"")</f>
        <v>1</v>
      </c>
      <c r="E148" s="88" t="str">
        <f aca="false">IF(ISNUMBER(times!BB148),times!BB148,"")</f>
        <v/>
      </c>
      <c r="F148" s="0" t="str">
        <f aca="false">IF(ISNUMBER(times!BC148),times!BC148,"")</f>
        <v/>
      </c>
      <c r="G148" s="187" t="str">
        <f aca="false">IF(ISNUMBER(times!BD148),times!BD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A149),times!BA149,"")</f>
        <v>1</v>
      </c>
      <c r="E149" s="88" t="str">
        <f aca="false">IF(ISNUMBER(times!BB149),times!BB149,"")</f>
        <v/>
      </c>
      <c r="F149" s="0" t="str">
        <f aca="false">IF(ISNUMBER(times!BC149),times!BC149,"")</f>
        <v/>
      </c>
      <c r="G149" s="187" t="str">
        <f aca="false">IF(ISNUMBER(times!BD149),times!BD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A150),times!BA150,"")</f>
        <v>1</v>
      </c>
      <c r="E150" s="88" t="str">
        <f aca="false">IF(ISNUMBER(times!BB150),times!BB150,"")</f>
        <v/>
      </c>
      <c r="F150" s="0" t="str">
        <f aca="false">IF(ISNUMBER(times!BC150),times!BC150,"")</f>
        <v/>
      </c>
      <c r="G150" s="187" t="str">
        <f aca="false">IF(ISNUMBER(times!BD150),times!BD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A151),times!BA151,"")</f>
        <v>1</v>
      </c>
      <c r="E151" s="88" t="str">
        <f aca="false">IF(ISNUMBER(times!BB151),times!BB151,"")</f>
        <v/>
      </c>
      <c r="F151" s="0" t="str">
        <f aca="false">IF(ISNUMBER(times!BC151),times!BC151,"")</f>
        <v/>
      </c>
      <c r="G151" s="187" t="str">
        <f aca="false">IF(ISNUMBER(times!BD151),times!BD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A152),times!BA152,"")</f>
        <v>1</v>
      </c>
      <c r="E152" s="88" t="str">
        <f aca="false">IF(ISNUMBER(times!BB152),times!BB152,"")</f>
        <v/>
      </c>
      <c r="F152" s="0" t="str">
        <f aca="false">IF(ISNUMBER(times!BC152),times!BC152,"")</f>
        <v/>
      </c>
      <c r="G152" s="187" t="str">
        <f aca="false">IF(ISNUMBER(times!BD152),times!BD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A153),times!BA153,"")</f>
        <v>1</v>
      </c>
      <c r="E153" s="88" t="str">
        <f aca="false">IF(ISNUMBER(times!BB153),times!BB153,"")</f>
        <v/>
      </c>
      <c r="F153" s="0" t="str">
        <f aca="false">IF(ISNUMBER(times!BC153),times!BC153,"")</f>
        <v/>
      </c>
      <c r="G153" s="187" t="str">
        <f aca="false">IF(ISNUMBER(times!BD153),times!BD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A154),times!BA154,"")</f>
        <v>1</v>
      </c>
      <c r="E154" s="88" t="str">
        <f aca="false">IF(ISNUMBER(times!BB154),times!BB154,"")</f>
        <v/>
      </c>
      <c r="F154" s="0" t="str">
        <f aca="false">IF(ISNUMBER(times!BC154),times!BC154,"")</f>
        <v/>
      </c>
      <c r="G154" s="187" t="str">
        <f aca="false">IF(ISNUMBER(times!BD154),times!BD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A155),times!BA155,"")</f>
        <v>1</v>
      </c>
      <c r="E155" s="88" t="str">
        <f aca="false">IF(ISNUMBER(times!BB155),times!BB155,"")</f>
        <v/>
      </c>
      <c r="F155" s="0" t="str">
        <f aca="false">IF(ISNUMBER(times!BC155),times!BC155,"")</f>
        <v/>
      </c>
      <c r="G155" s="187" t="str">
        <f aca="false">IF(ISNUMBER(times!BD155),times!BD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A156),times!BA156,"")</f>
        <v>1</v>
      </c>
      <c r="E156" s="88" t="str">
        <f aca="false">IF(ISNUMBER(times!BB156),times!BB156,"")</f>
        <v/>
      </c>
      <c r="F156" s="0" t="str">
        <f aca="false">IF(ISNUMBER(times!BC156),times!BC156,"")</f>
        <v/>
      </c>
      <c r="G156" s="187" t="str">
        <f aca="false">IF(ISNUMBER(times!BD156),times!BD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A157),times!BA157,"")</f>
        <v>1</v>
      </c>
      <c r="E157" s="88" t="str">
        <f aca="false">IF(ISNUMBER(times!BB157),times!BB157,"")</f>
        <v/>
      </c>
      <c r="F157" s="0" t="str">
        <f aca="false">IF(ISNUMBER(times!BC157),times!BC157,"")</f>
        <v/>
      </c>
      <c r="G157" s="187" t="str">
        <f aca="false">IF(ISNUMBER(times!BD157),times!BD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A158),times!BA158,"")</f>
        <v>1</v>
      </c>
      <c r="E158" s="88" t="str">
        <f aca="false">IF(ISNUMBER(times!BB158),times!BB158,"")</f>
        <v/>
      </c>
      <c r="F158" s="0" t="str">
        <f aca="false">IF(ISNUMBER(times!BC158),times!BC158,"")</f>
        <v/>
      </c>
      <c r="G158" s="187" t="str">
        <f aca="false">IF(ISNUMBER(times!BD158),times!BD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A159),times!BA159,"")</f>
        <v>1</v>
      </c>
      <c r="E159" s="88" t="str">
        <f aca="false">IF(ISNUMBER(times!BB159),times!BB159,"")</f>
        <v/>
      </c>
      <c r="F159" s="0" t="str">
        <f aca="false">IF(ISNUMBER(times!BC159),times!BC159,"")</f>
        <v/>
      </c>
      <c r="G159" s="187" t="str">
        <f aca="false">IF(ISNUMBER(times!BD159),times!BD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A160),times!BA160,"")</f>
        <v>1</v>
      </c>
      <c r="E160" s="88" t="str">
        <f aca="false">IF(ISNUMBER(times!BB160),times!BB160,"")</f>
        <v/>
      </c>
      <c r="F160" s="0" t="str">
        <f aca="false">IF(ISNUMBER(times!BC160),times!BC160,"")</f>
        <v/>
      </c>
      <c r="G160" s="187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BG3</f>
        <v>round 11</v>
      </c>
    </row>
    <row r="5" customFormat="false" ht="15.95" hidden="false" customHeight="true" outlineLevel="0" collapsed="false">
      <c r="A5" s="0" t="s">
        <v>163</v>
      </c>
      <c r="C5" s="164" t="str">
        <f aca="false">times!BI5</f>
        <v>Kevin Newton</v>
      </c>
      <c r="D5" s="164"/>
      <c r="E5" s="88" t="n">
        <f aca="false">times!BH5</f>
        <v>40.11</v>
      </c>
    </row>
    <row r="6" customFormat="false" ht="15.95" hidden="false" customHeight="true" outlineLevel="0" collapsed="false">
      <c r="A6" s="0" t="s">
        <v>164</v>
      </c>
      <c r="C6" s="164" t="str">
        <f aca="false">times!BI6</f>
        <v>Vic Eldridge</v>
      </c>
      <c r="D6" s="164"/>
      <c r="E6" s="88" t="n">
        <f aca="false">times!BH6</f>
        <v>65.23</v>
      </c>
    </row>
    <row r="7" customFormat="false" ht="15.95" hidden="false" customHeight="true" outlineLevel="0" collapsed="false">
      <c r="A7" s="0" t="s">
        <v>165</v>
      </c>
      <c r="E7" s="88" t="n">
        <f aca="false">times!BH7</f>
        <v>40.11</v>
      </c>
      <c r="F7" s="88" t="n">
        <f aca="false">times!BH8</f>
        <v>0</v>
      </c>
      <c r="G7" s="88" t="n">
        <f aca="false">times!BH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BF10</f>
        <v>group</v>
      </c>
      <c r="E10" s="183" t="str">
        <f aca="false">times!BG10</f>
        <v>time</v>
      </c>
      <c r="F10" s="183" t="str">
        <f aca="false">times!BH10</f>
        <v>pen.</v>
      </c>
      <c r="G10" s="183" t="str">
        <f aca="false">times!BI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BF13),times!BF13,"")</f>
        <v>1</v>
      </c>
      <c r="E11" s="88" t="n">
        <f aca="false">IF(ISNUMBER(times!BG13),times!BG13,"")</f>
        <v>50.9</v>
      </c>
      <c r="F11" s="0" t="str">
        <f aca="false">IF(ISNUMBER(times!BH13),times!BH13,"")</f>
        <v/>
      </c>
      <c r="G11" s="187" t="n">
        <f aca="false">IF(ISNUMBER(times!BI13),times!BI13,IF(C11="","",0))</f>
        <v>788.015717092338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BF12),times!BF12,"")</f>
        <v>1</v>
      </c>
      <c r="E12" s="88" t="n">
        <f aca="false">IF(ISNUMBER(times!BG12),times!BG12,"")</f>
        <v>53.13</v>
      </c>
      <c r="F12" s="0" t="str">
        <f aca="false">IF(ISNUMBER(times!BH12),times!BH12,"")</f>
        <v/>
      </c>
      <c r="G12" s="187" t="n">
        <f aca="false">IF(ISNUMBER(times!BI12),times!BI12,IF(C12="","",0))</f>
        <v>754.940711462451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BF11),times!BF11,"")</f>
        <v>1</v>
      </c>
      <c r="E13" s="88" t="n">
        <f aca="false">IF(ISNUMBER(times!BG11),times!BG11,"")</f>
        <v>41.83</v>
      </c>
      <c r="F13" s="0" t="str">
        <f aca="false">IF(ISNUMBER(times!BH11),times!BH11,"")</f>
        <v/>
      </c>
      <c r="G13" s="187" t="n">
        <f aca="false">IF(ISNUMBER(times!BI11),times!BI11,IF(C13="","",0))</f>
        <v>958.881185751853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BF14),times!BF14,"")</f>
        <v>1</v>
      </c>
      <c r="E14" s="88" t="n">
        <f aca="false">IF(ISNUMBER(times!BG14),times!BG14,"")</f>
        <v>55.34</v>
      </c>
      <c r="F14" s="0" t="str">
        <f aca="false">IF(ISNUMBER(times!BH14),times!BH14,"")</f>
        <v/>
      </c>
      <c r="G14" s="187" t="n">
        <f aca="false">IF(ISNUMBER(times!BI14),times!BI14,IF(C14="","",0))</f>
        <v>724.792193711601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BF15),times!BF15,"")</f>
        <v>1</v>
      </c>
      <c r="E15" s="88" t="n">
        <f aca="false">IF(ISNUMBER(times!BG15),times!BG15,"")</f>
        <v>53.31</v>
      </c>
      <c r="F15" s="0" t="str">
        <f aca="false">IF(ISNUMBER(times!BH15),times!BH15,"")</f>
        <v/>
      </c>
      <c r="G15" s="187" t="n">
        <f aca="false">IF(ISNUMBER(times!BI15),times!BI15,IF(C15="","",0))</f>
        <v>752.391671356218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BF16),times!BF16,"")</f>
        <v>1</v>
      </c>
      <c r="E16" s="88" t="n">
        <f aca="false">IF(ISNUMBER(times!BG16),times!BG16,"")</f>
        <v>53.38</v>
      </c>
      <c r="F16" s="0" t="str">
        <f aca="false">IF(ISNUMBER(times!BH16),times!BH16,"")</f>
        <v/>
      </c>
      <c r="G16" s="187" t="n">
        <f aca="false">IF(ISNUMBER(times!BI16),times!BI16,IF(C16="","",0))</f>
        <v>751.405020606969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BF17),times!BF17,"")</f>
        <v>1</v>
      </c>
      <c r="E17" s="88" t="n">
        <f aca="false">IF(ISNUMBER(times!BG17),times!BG17,"")</f>
        <v>52.95</v>
      </c>
      <c r="F17" s="0" t="str">
        <f aca="false">IF(ISNUMBER(times!BH17),times!BH17,"")</f>
        <v/>
      </c>
      <c r="G17" s="187" t="n">
        <f aca="false">IF(ISNUMBER(times!BI17),times!BI17,IF(C17="","",0))</f>
        <v>757.50708215297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BF18),times!BF18,"")</f>
        <v>1</v>
      </c>
      <c r="E18" s="88" t="n">
        <f aca="false">IF(ISNUMBER(times!BG18),times!BG18,"")</f>
        <v>65.23</v>
      </c>
      <c r="F18" s="0" t="str">
        <f aca="false">IF(ISNUMBER(times!BH18),times!BH18,"")</f>
        <v/>
      </c>
      <c r="G18" s="187" t="n">
        <f aca="false">IF(ISNUMBER(times!BI18),times!BI18,IF(C18="","",0))</f>
        <v>614.901119116971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BF19),times!BF19,"")</f>
        <v>1</v>
      </c>
      <c r="E19" s="88" t="n">
        <f aca="false">IF(ISNUMBER(times!BG19),times!BG19,"")</f>
        <v>56.88</v>
      </c>
      <c r="F19" s="0" t="str">
        <f aca="false">IF(ISNUMBER(times!BH19),times!BH19,"")</f>
        <v/>
      </c>
      <c r="G19" s="187" t="n">
        <f aca="false">IF(ISNUMBER(times!BI19),times!BI19,IF(C19="","",0))</f>
        <v>705.168776371308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BF20),times!BF20,"")</f>
        <v>1</v>
      </c>
      <c r="E20" s="88" t="n">
        <f aca="false">IF(ISNUMBER(times!BG20),times!BG20,"")</f>
        <v>50.51</v>
      </c>
      <c r="F20" s="0" t="str">
        <f aca="false">IF(ISNUMBER(times!BH20),times!BH20,"")</f>
        <v/>
      </c>
      <c r="G20" s="187" t="n">
        <f aca="false">IF(ISNUMBER(times!BI20),times!BI20,IF(C20="","",0))</f>
        <v>794.100178182538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BF21),times!BF21,"")</f>
        <v>1</v>
      </c>
      <c r="E21" s="88" t="n">
        <f aca="false">IF(ISNUMBER(times!BG21),times!BG21,"")</f>
        <v>55.16</v>
      </c>
      <c r="F21" s="0" t="str">
        <f aca="false">IF(ISNUMBER(times!BH21),times!BH21,"")</f>
        <v/>
      </c>
      <c r="G21" s="187" t="n">
        <f aca="false">IF(ISNUMBER(times!BI21),times!BI21,IF(C21="","",0))</f>
        <v>727.157360406091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BF22),times!BF22,"")</f>
        <v>1</v>
      </c>
      <c r="E22" s="88" t="n">
        <f aca="false">IF(ISNUMBER(times!BG22),times!BG22,"")</f>
        <v>56.07</v>
      </c>
      <c r="F22" s="0" t="str">
        <f aca="false">IF(ISNUMBER(times!BH22),times!BH22,"")</f>
        <v/>
      </c>
      <c r="G22" s="187" t="n">
        <f aca="false">IF(ISNUMBER(times!BI22),times!BI22,IF(C22="","",0))</f>
        <v>715.355805243446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BF23),times!BF23,"")</f>
        <v>1</v>
      </c>
      <c r="E23" s="88" t="n">
        <f aca="false">IF(ISNUMBER(times!BG23),times!BG23,"")</f>
        <v>44.93</v>
      </c>
      <c r="F23" s="0" t="str">
        <f aca="false">IF(ISNUMBER(times!BH23),times!BH23,"")</f>
        <v/>
      </c>
      <c r="G23" s="187" t="n">
        <f aca="false">IF(ISNUMBER(times!BI23),times!BI23,IF(C23="","",0))</f>
        <v>892.722012018696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BF24),times!BF24,"")</f>
        <v>1</v>
      </c>
      <c r="E24" s="88" t="n">
        <f aca="false">IF(ISNUMBER(times!BG24),times!BG24,"")</f>
        <v>48.83</v>
      </c>
      <c r="F24" s="0" t="str">
        <f aca="false">IF(ISNUMBER(times!BH24),times!BH24,"")</f>
        <v/>
      </c>
      <c r="G24" s="187" t="n">
        <f aca="false">IF(ISNUMBER(times!BI24),times!BI24,IF(C24="","",0))</f>
        <v>821.421257423715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BF25),times!BF25,"")</f>
        <v>1</v>
      </c>
      <c r="E25" s="88" t="n">
        <f aca="false">IF(ISNUMBER(times!BG25),times!BG25,"")</f>
        <v>55.3</v>
      </c>
      <c r="F25" s="0" t="str">
        <f aca="false">IF(ISNUMBER(times!BH25),times!BH25,"")</f>
        <v/>
      </c>
      <c r="G25" s="187" t="n">
        <f aca="false">IF(ISNUMBER(times!BI25),times!BI25,IF(C25="","",0))</f>
        <v>725.316455696203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BF26),times!BF26,"")</f>
        <v>1</v>
      </c>
      <c r="E26" s="88" t="n">
        <f aca="false">IF(ISNUMBER(times!BG26),times!BG26,"")</f>
        <v>52.3</v>
      </c>
      <c r="F26" s="0" t="str">
        <f aca="false">IF(ISNUMBER(times!BH26),times!BH26,"")</f>
        <v/>
      </c>
      <c r="G26" s="187" t="n">
        <f aca="false">IF(ISNUMBER(times!BI26),times!BI26,IF(C26="","",0))</f>
        <v>766.921606118547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BF27),times!BF27,"")</f>
        <v>1</v>
      </c>
      <c r="E27" s="88" t="n">
        <f aca="false">IF(ISNUMBER(times!BG27),times!BG27,"")</f>
        <v>59.08</v>
      </c>
      <c r="F27" s="0" t="str">
        <f aca="false">IF(ISNUMBER(times!BH27),times!BH27,"")</f>
        <v/>
      </c>
      <c r="G27" s="187" t="n">
        <f aca="false">IF(ISNUMBER(times!BI27),times!BI27,IF(C27="","",0))</f>
        <v>678.909952606635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BF28),times!BF28,"")</f>
        <v>1</v>
      </c>
      <c r="E28" s="88" t="n">
        <f aca="false">IF(ISNUMBER(times!BG28),times!BG28,"")</f>
        <v>46.31</v>
      </c>
      <c r="F28" s="0" t="str">
        <f aca="false">IF(ISNUMBER(times!BH28),times!BH28,"")</f>
        <v/>
      </c>
      <c r="G28" s="187" t="n">
        <f aca="false">IF(ISNUMBER(times!BI28),times!BI28,IF(C28="","",0))</f>
        <v>866.119628589937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BF29),times!BF29,"")</f>
        <v>1</v>
      </c>
      <c r="E29" s="88" t="n">
        <f aca="false">IF(ISNUMBER(times!BG29),times!BG29,"")</f>
        <v>55.52</v>
      </c>
      <c r="F29" s="0" t="str">
        <f aca="false">IF(ISNUMBER(times!BH29),times!BH29,"")</f>
        <v/>
      </c>
      <c r="G29" s="187" t="n">
        <f aca="false">IF(ISNUMBER(times!BI29),times!BI29,IF(C29="","",0))</f>
        <v>722.442363112392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BF30),times!BF30,"")</f>
        <v>1</v>
      </c>
      <c r="E30" s="88" t="str">
        <f aca="false">IF(ISNUMBER(times!BG30),times!BG30,"")</f>
        <v/>
      </c>
      <c r="F30" s="0" t="str">
        <f aca="false">IF(ISNUMBER(times!BH30),times!BH30,"")</f>
        <v/>
      </c>
      <c r="G30" s="187" t="n">
        <f aca="false">IF(ISNUMBER(times!BI30),times!BI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BF31),times!BF31,"")</f>
        <v>1</v>
      </c>
      <c r="E31" s="88" t="n">
        <f aca="false">IF(ISNUMBER(times!BG31),times!BG31,"")</f>
        <v>59.94</v>
      </c>
      <c r="F31" s="0" t="str">
        <f aca="false">IF(ISNUMBER(times!BH31),times!BH31,"")</f>
        <v/>
      </c>
      <c r="G31" s="187" t="n">
        <f aca="false">IF(ISNUMBER(times!BI31),times!BI31,IF(C31="","",0))</f>
        <v>669.169169169169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BF32),times!BF32,"")</f>
        <v>1</v>
      </c>
      <c r="E32" s="88" t="n">
        <f aca="false">IF(ISNUMBER(times!BG32),times!BG32,"")</f>
        <v>54.1</v>
      </c>
      <c r="F32" s="0" t="str">
        <f aca="false">IF(ISNUMBER(times!BH32),times!BH32,"")</f>
        <v/>
      </c>
      <c r="G32" s="187" t="n">
        <f aca="false">IF(ISNUMBER(times!BI32),times!BI32,IF(C32="","",0))</f>
        <v>741.404805914972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BF33),times!BF33,"")</f>
        <v>1</v>
      </c>
      <c r="E33" s="88" t="n">
        <f aca="false">IF(ISNUMBER(times!BG33),times!BG33,"")</f>
        <v>54.04</v>
      </c>
      <c r="F33" s="0" t="str">
        <f aca="false">IF(ISNUMBER(times!BH33),times!BH33,"")</f>
        <v/>
      </c>
      <c r="G33" s="187" t="n">
        <f aca="false">IF(ISNUMBER(times!BI33),times!BI33,IF(C33="","",0))</f>
        <v>742.227979274611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BF34),times!BF34,"")</f>
        <v>1</v>
      </c>
      <c r="E34" s="88" t="n">
        <f aca="false">IF(ISNUMBER(times!BG34),times!BG34,"")</f>
        <v>62.98</v>
      </c>
      <c r="F34" s="0" t="str">
        <f aca="false">IF(ISNUMBER(times!BH34),times!BH34,"")</f>
        <v/>
      </c>
      <c r="G34" s="187" t="n">
        <f aca="false">IF(ISNUMBER(times!BI34),times!BI34,IF(C34="","",0))</f>
        <v>636.868847253096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BF35),times!BF35,"")</f>
        <v>1</v>
      </c>
      <c r="E35" s="88" t="n">
        <f aca="false">IF(ISNUMBER(times!BG35),times!BG35,"")</f>
        <v>53.84</v>
      </c>
      <c r="F35" s="0" t="str">
        <f aca="false">IF(ISNUMBER(times!BH35),times!BH35,"")</f>
        <v/>
      </c>
      <c r="G35" s="187" t="n">
        <f aca="false">IF(ISNUMBER(times!BI35),times!BI35,IF(C35="","",0))</f>
        <v>744.985141158989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BF36),times!BF36,"")</f>
        <v>1</v>
      </c>
      <c r="E36" s="88" t="str">
        <f aca="false">IF(ISNUMBER(times!BG36),times!BG36,"")</f>
        <v/>
      </c>
      <c r="F36" s="0" t="str">
        <f aca="false">IF(ISNUMBER(times!BH36),times!BH36,"")</f>
        <v/>
      </c>
      <c r="G36" s="187" t="n">
        <f aca="false">IF(ISNUMBER(times!BI36),times!BI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BF37),times!BF37,"")</f>
        <v>1</v>
      </c>
      <c r="E37" s="88" t="n">
        <f aca="false">IF(ISNUMBER(times!BG37),times!BG37,"")</f>
        <v>55.78</v>
      </c>
      <c r="F37" s="0" t="str">
        <f aca="false">IF(ISNUMBER(times!BH37),times!BH37,"")</f>
        <v/>
      </c>
      <c r="G37" s="187" t="n">
        <f aca="false">IF(ISNUMBER(times!BI37),times!BI37,IF(C37="","",0))</f>
        <v>719.074937253496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BF38),times!BF38,"")</f>
        <v>1</v>
      </c>
      <c r="E38" s="88" t="n">
        <f aca="false">IF(ISNUMBER(times!BG38),times!BG38,"")</f>
        <v>64.15</v>
      </c>
      <c r="F38" s="0" t="str">
        <f aca="false">IF(ISNUMBER(times!BH38),times!BH38,"")</f>
        <v/>
      </c>
      <c r="G38" s="187" t="n">
        <f aca="false">IF(ISNUMBER(times!BI38),times!BI38,IF(C38="","",0))</f>
        <v>625.253312548714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BF39),times!BF39,"")</f>
        <v>1</v>
      </c>
      <c r="E39" s="88" t="n">
        <f aca="false">IF(ISNUMBER(times!BG39),times!BG39,"")</f>
        <v>64.96</v>
      </c>
      <c r="F39" s="0" t="str">
        <f aca="false">IF(ISNUMBER(times!BH39),times!BH39,"")</f>
        <v/>
      </c>
      <c r="G39" s="187" t="n">
        <f aca="false">IF(ISNUMBER(times!BI39),times!BI39,IF(C39="","",0))</f>
        <v>617.456896551724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BF40),times!BF40,"")</f>
        <v>1</v>
      </c>
      <c r="E40" s="88" t="n">
        <f aca="false">IF(ISNUMBER(times!BG40),times!BG40,"")</f>
        <v>50.06</v>
      </c>
      <c r="F40" s="0" t="str">
        <f aca="false">IF(ISNUMBER(times!BH40),times!BH40,"")</f>
        <v/>
      </c>
      <c r="G40" s="187" t="n">
        <f aca="false">IF(ISNUMBER(times!BI40),times!BI40,IF(C40="","",0))</f>
        <v>801.23851378346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BF41),times!BF41,"")</f>
        <v>1</v>
      </c>
      <c r="E41" s="88" t="n">
        <f aca="false">IF(ISNUMBER(times!BG41),times!BG41,"")</f>
        <v>47.96</v>
      </c>
      <c r="F41" s="0" t="str">
        <f aca="false">IF(ISNUMBER(times!BH41),times!BH41,"")</f>
        <v/>
      </c>
      <c r="G41" s="187" t="n">
        <f aca="false">IF(ISNUMBER(times!BI41),times!BI41,IF(C41="","",0))</f>
        <v>836.321934945788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BF42),times!BF42,"")</f>
        <v>1</v>
      </c>
      <c r="E42" s="88" t="n">
        <f aca="false">IF(ISNUMBER(times!BG42),times!BG42,"")</f>
        <v>57.31</v>
      </c>
      <c r="F42" s="0" t="str">
        <f aca="false">IF(ISNUMBER(times!BH42),times!BH42,"")</f>
        <v/>
      </c>
      <c r="G42" s="187" t="n">
        <f aca="false">IF(ISNUMBER(times!BI42),times!BI42,IF(C42="","",0))</f>
        <v>699.877857267493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BF43),times!BF43,"")</f>
        <v>1</v>
      </c>
      <c r="E43" s="88" t="n">
        <f aca="false">IF(ISNUMBER(times!BG43),times!BG43,"")</f>
        <v>40.11</v>
      </c>
      <c r="F43" s="0" t="str">
        <f aca="false">IF(ISNUMBER(times!BH43),times!BH43,"")</f>
        <v/>
      </c>
      <c r="G43" s="187" t="n">
        <f aca="false">IF(ISNUMBER(times!BI43),times!BI43,IF(C43="","",0))</f>
        <v>100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BF44),times!BF44,"")</f>
        <v>1</v>
      </c>
      <c r="E44" s="88" t="n">
        <f aca="false">IF(ISNUMBER(times!BG44),times!BG44,"")</f>
        <v>48.6</v>
      </c>
      <c r="F44" s="0" t="str">
        <f aca="false">IF(ISNUMBER(times!BH44),times!BH44,"")</f>
        <v/>
      </c>
      <c r="G44" s="187" t="n">
        <f aca="false">IF(ISNUMBER(times!BI44),times!BI44,IF(C44="","",0))</f>
        <v>825.308641975309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BF45),times!BF45,"")</f>
        <v>1</v>
      </c>
      <c r="E45" s="88" t="n">
        <f aca="false">IF(ISNUMBER(times!BG45),times!BG45,"")</f>
        <v>46.13</v>
      </c>
      <c r="F45" s="0" t="str">
        <f aca="false">IF(ISNUMBER(times!BH45),times!BH45,"")</f>
        <v/>
      </c>
      <c r="G45" s="187" t="n">
        <f aca="false">IF(ISNUMBER(times!BI45),times!BI45,IF(C45="","",0))</f>
        <v>869.499241274659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BF46),times!BF46,"")</f>
        <v>1</v>
      </c>
      <c r="E46" s="88" t="str">
        <f aca="false">IF(ISNUMBER(times!BG46),times!BG46,"")</f>
        <v/>
      </c>
      <c r="F46" s="0" t="str">
        <f aca="false">IF(ISNUMBER(times!BH46),times!BH46,"")</f>
        <v/>
      </c>
      <c r="G46" s="187" t="n">
        <f aca="false">IF(ISNUMBER(times!BI46),times!BI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BF47),times!BF47,"")</f>
        <v>1</v>
      </c>
      <c r="E47" s="88" t="str">
        <f aca="false">IF(ISNUMBER(times!BG47),times!BG47,"")</f>
        <v/>
      </c>
      <c r="F47" s="0" t="str">
        <f aca="false">IF(ISNUMBER(times!BH47),times!BH47,"")</f>
        <v/>
      </c>
      <c r="G47" s="187" t="n">
        <f aca="false">IF(ISNUMBER(times!BI47),times!BI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BF48),times!BF48,"")</f>
        <v>1</v>
      </c>
      <c r="E48" s="88" t="str">
        <f aca="false">IF(ISNUMBER(times!BG48),times!BG48,"")</f>
        <v/>
      </c>
      <c r="F48" s="0" t="str">
        <f aca="false">IF(ISNUMBER(times!BH48),times!BH48,"")</f>
        <v/>
      </c>
      <c r="G48" s="187" t="n">
        <f aca="false">IF(ISNUMBER(times!BI48),times!BI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F49),times!BF49,"")</f>
        <v>1</v>
      </c>
      <c r="E49" s="88" t="str">
        <f aca="false">IF(ISNUMBER(times!BG49),times!BG49,"")</f>
        <v/>
      </c>
      <c r="F49" s="0" t="str">
        <f aca="false">IF(ISNUMBER(times!BH49),times!BH49,"")</f>
        <v/>
      </c>
      <c r="G49" s="187" t="str">
        <f aca="false">IF(ISNUMBER(times!BI49),times!BI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F50),times!BF50,"")</f>
        <v>1</v>
      </c>
      <c r="E50" s="88" t="str">
        <f aca="false">IF(ISNUMBER(times!BG50),times!BG50,"")</f>
        <v/>
      </c>
      <c r="F50" s="0" t="str">
        <f aca="false">IF(ISNUMBER(times!BH50),times!BH50,"")</f>
        <v/>
      </c>
      <c r="G50" s="187" t="str">
        <f aca="false">IF(ISNUMBER(times!BI50),times!BI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F51),times!BF51,"")</f>
        <v>1</v>
      </c>
      <c r="E51" s="88" t="str">
        <f aca="false">IF(ISNUMBER(times!BG51),times!BG51,"")</f>
        <v/>
      </c>
      <c r="F51" s="0" t="str">
        <f aca="false">IF(ISNUMBER(times!BH51),times!BH51,"")</f>
        <v/>
      </c>
      <c r="G51" s="187" t="str">
        <f aca="false">IF(ISNUMBER(times!BI51),times!BI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F52),times!BF52,"")</f>
        <v>1</v>
      </c>
      <c r="E52" s="88" t="str">
        <f aca="false">IF(ISNUMBER(times!BG52),times!BG52,"")</f>
        <v/>
      </c>
      <c r="F52" s="0" t="str">
        <f aca="false">IF(ISNUMBER(times!BH52),times!BH52,"")</f>
        <v/>
      </c>
      <c r="G52" s="187" t="str">
        <f aca="false">IF(ISNUMBER(times!BI52),times!BI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F53),times!BF53,"")</f>
        <v>1</v>
      </c>
      <c r="E53" s="88" t="str">
        <f aca="false">IF(ISNUMBER(times!BG53),times!BG53,"")</f>
        <v/>
      </c>
      <c r="F53" s="0" t="str">
        <f aca="false">IF(ISNUMBER(times!BH53),times!BH53,"")</f>
        <v/>
      </c>
      <c r="G53" s="187" t="str">
        <f aca="false">IF(ISNUMBER(times!BI53),times!BI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F54),times!BF54,"")</f>
        <v>1</v>
      </c>
      <c r="E54" s="88" t="str">
        <f aca="false">IF(ISNUMBER(times!BG54),times!BG54,"")</f>
        <v/>
      </c>
      <c r="F54" s="0" t="str">
        <f aca="false">IF(ISNUMBER(times!BH54),times!BH54,"")</f>
        <v/>
      </c>
      <c r="G54" s="187" t="str">
        <f aca="false">IF(ISNUMBER(times!BI54),times!BI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F55),times!BF55,"")</f>
        <v>1</v>
      </c>
      <c r="E55" s="88" t="str">
        <f aca="false">IF(ISNUMBER(times!BG55),times!BG55,"")</f>
        <v/>
      </c>
      <c r="F55" s="0" t="str">
        <f aca="false">IF(ISNUMBER(times!BH55),times!BH55,"")</f>
        <v/>
      </c>
      <c r="G55" s="187" t="str">
        <f aca="false">IF(ISNUMBER(times!BI55),times!BI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F56),times!BF56,"")</f>
        <v>1</v>
      </c>
      <c r="E56" s="88" t="str">
        <f aca="false">IF(ISNUMBER(times!BG56),times!BG56,"")</f>
        <v/>
      </c>
      <c r="F56" s="0" t="str">
        <f aca="false">IF(ISNUMBER(times!BH56),times!BH56,"")</f>
        <v/>
      </c>
      <c r="G56" s="187" t="str">
        <f aca="false">IF(ISNUMBER(times!BI56),times!BI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F57),times!BF57,"")</f>
        <v>1</v>
      </c>
      <c r="E57" s="88" t="str">
        <f aca="false">IF(ISNUMBER(times!BG57),times!BG57,"")</f>
        <v/>
      </c>
      <c r="F57" s="0" t="str">
        <f aca="false">IF(ISNUMBER(times!BH57),times!BH57,"")</f>
        <v/>
      </c>
      <c r="G57" s="187" t="str">
        <f aca="false">IF(ISNUMBER(times!BI57),times!BI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F58),times!BF58,"")</f>
        <v>1</v>
      </c>
      <c r="E58" s="88" t="str">
        <f aca="false">IF(ISNUMBER(times!BG58),times!BG58,"")</f>
        <v/>
      </c>
      <c r="F58" s="0" t="str">
        <f aca="false">IF(ISNUMBER(times!BH58),times!BH58,"")</f>
        <v/>
      </c>
      <c r="G58" s="187" t="str">
        <f aca="false">IF(ISNUMBER(times!BI58),times!BI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F59),times!BF59,"")</f>
        <v>1</v>
      </c>
      <c r="E59" s="88" t="str">
        <f aca="false">IF(ISNUMBER(times!BG59),times!BG59,"")</f>
        <v/>
      </c>
      <c r="F59" s="0" t="str">
        <f aca="false">IF(ISNUMBER(times!BH59),times!BH59,"")</f>
        <v/>
      </c>
      <c r="G59" s="187" t="str">
        <f aca="false">IF(ISNUMBER(times!BI59),times!BI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F60),times!BF60,"")</f>
        <v>1</v>
      </c>
      <c r="E60" s="88" t="str">
        <f aca="false">IF(ISNUMBER(times!BG60),times!BG60,"")</f>
        <v/>
      </c>
      <c r="F60" s="0" t="str">
        <f aca="false">IF(ISNUMBER(times!BH60),times!BH60,"")</f>
        <v/>
      </c>
      <c r="G60" s="187" t="str">
        <f aca="false">IF(ISNUMBER(times!BI60),times!BI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F61),times!BF61,"")</f>
        <v>1</v>
      </c>
      <c r="E61" s="88" t="str">
        <f aca="false">IF(ISNUMBER(times!BG61),times!BG61,"")</f>
        <v/>
      </c>
      <c r="F61" s="0" t="str">
        <f aca="false">IF(ISNUMBER(times!BH61),times!BH61,"")</f>
        <v/>
      </c>
      <c r="G61" s="187" t="str">
        <f aca="false">IF(ISNUMBER(times!BI61),times!BI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F62),times!BF62,"")</f>
        <v>1</v>
      </c>
      <c r="E62" s="88" t="str">
        <f aca="false">IF(ISNUMBER(times!BG62),times!BG62,"")</f>
        <v/>
      </c>
      <c r="F62" s="0" t="str">
        <f aca="false">IF(ISNUMBER(times!BH62),times!BH62,"")</f>
        <v/>
      </c>
      <c r="G62" s="187" t="str">
        <f aca="false">IF(ISNUMBER(times!BI62),times!BI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F63),times!BF63,"")</f>
        <v>1</v>
      </c>
      <c r="E63" s="88" t="str">
        <f aca="false">IF(ISNUMBER(times!BG63),times!BG63,"")</f>
        <v/>
      </c>
      <c r="F63" s="0" t="str">
        <f aca="false">IF(ISNUMBER(times!BH63),times!BH63,"")</f>
        <v/>
      </c>
      <c r="G63" s="187" t="str">
        <f aca="false">IF(ISNUMBER(times!BI63),times!BI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F64),times!BF64,"")</f>
        <v>1</v>
      </c>
      <c r="E64" s="88" t="str">
        <f aca="false">IF(ISNUMBER(times!BG64),times!BG64,"")</f>
        <v/>
      </c>
      <c r="F64" s="0" t="str">
        <f aca="false">IF(ISNUMBER(times!BH64),times!BH64,"")</f>
        <v/>
      </c>
      <c r="G64" s="187" t="str">
        <f aca="false">IF(ISNUMBER(times!BI64),times!BI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F65),times!BF65,"")</f>
        <v>1</v>
      </c>
      <c r="E65" s="88" t="str">
        <f aca="false">IF(ISNUMBER(times!BG65),times!BG65,"")</f>
        <v/>
      </c>
      <c r="F65" s="0" t="str">
        <f aca="false">IF(ISNUMBER(times!BH65),times!BH65,"")</f>
        <v/>
      </c>
      <c r="G65" s="187" t="str">
        <f aca="false">IF(ISNUMBER(times!BI65),times!BI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F66),times!BF66,"")</f>
        <v>1</v>
      </c>
      <c r="E66" s="88" t="str">
        <f aca="false">IF(ISNUMBER(times!BG66),times!BG66,"")</f>
        <v/>
      </c>
      <c r="F66" s="0" t="str">
        <f aca="false">IF(ISNUMBER(times!BH66),times!BH66,"")</f>
        <v/>
      </c>
      <c r="G66" s="187" t="str">
        <f aca="false">IF(ISNUMBER(times!BI66),times!BI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F67),times!BF67,"")</f>
        <v>1</v>
      </c>
      <c r="E67" s="88" t="str">
        <f aca="false">IF(ISNUMBER(times!BG67),times!BG67,"")</f>
        <v/>
      </c>
      <c r="F67" s="0" t="str">
        <f aca="false">IF(ISNUMBER(times!BH67),times!BH67,"")</f>
        <v/>
      </c>
      <c r="G67" s="187" t="str">
        <f aca="false">IF(ISNUMBER(times!BI67),times!BI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F68),times!BF68,"")</f>
        <v>1</v>
      </c>
      <c r="E68" s="88" t="str">
        <f aca="false">IF(ISNUMBER(times!BG68),times!BG68,"")</f>
        <v/>
      </c>
      <c r="F68" s="0" t="str">
        <f aca="false">IF(ISNUMBER(times!BH68),times!BH68,"")</f>
        <v/>
      </c>
      <c r="G68" s="187" t="str">
        <f aca="false">IF(ISNUMBER(times!BI68),times!BI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F69),times!BF69,"")</f>
        <v>1</v>
      </c>
      <c r="E69" s="88" t="str">
        <f aca="false">IF(ISNUMBER(times!BG69),times!BG69,"")</f>
        <v/>
      </c>
      <c r="F69" s="0" t="str">
        <f aca="false">IF(ISNUMBER(times!BH69),times!BH69,"")</f>
        <v/>
      </c>
      <c r="G69" s="187" t="str">
        <f aca="false">IF(ISNUMBER(times!BI69),times!BI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F70),times!BF70,"")</f>
        <v>1</v>
      </c>
      <c r="E70" s="88" t="str">
        <f aca="false">IF(ISNUMBER(times!BG70),times!BG70,"")</f>
        <v/>
      </c>
      <c r="F70" s="0" t="str">
        <f aca="false">IF(ISNUMBER(times!BH70),times!BH70,"")</f>
        <v/>
      </c>
      <c r="G70" s="187" t="str">
        <f aca="false">IF(ISNUMBER(times!BI70),times!BI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F71),times!BF71,"")</f>
        <v>1</v>
      </c>
      <c r="E71" s="88" t="str">
        <f aca="false">IF(ISNUMBER(times!BG71),times!BG71,"")</f>
        <v/>
      </c>
      <c r="F71" s="0" t="str">
        <f aca="false">IF(ISNUMBER(times!BH71),times!BH71,"")</f>
        <v/>
      </c>
      <c r="G71" s="187" t="str">
        <f aca="false">IF(ISNUMBER(times!BI71),times!BI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F72),times!BF72,"")</f>
        <v>1</v>
      </c>
      <c r="E72" s="88" t="str">
        <f aca="false">IF(ISNUMBER(times!BG72),times!BG72,"")</f>
        <v/>
      </c>
      <c r="F72" s="0" t="str">
        <f aca="false">IF(ISNUMBER(times!BH72),times!BH72,"")</f>
        <v/>
      </c>
      <c r="G72" s="187" t="str">
        <f aca="false">IF(ISNUMBER(times!BI72),times!BI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F73),times!BF73,"")</f>
        <v>1</v>
      </c>
      <c r="E73" s="88" t="str">
        <f aca="false">IF(ISNUMBER(times!BG73),times!BG73,"")</f>
        <v/>
      </c>
      <c r="F73" s="0" t="str">
        <f aca="false">IF(ISNUMBER(times!BH73),times!BH73,"")</f>
        <v/>
      </c>
      <c r="G73" s="187" t="str">
        <f aca="false">IF(ISNUMBER(times!BI73),times!BI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F74),times!BF74,"")</f>
        <v>1</v>
      </c>
      <c r="E74" s="88" t="str">
        <f aca="false">IF(ISNUMBER(times!BG74),times!BG74,"")</f>
        <v/>
      </c>
      <c r="F74" s="0" t="str">
        <f aca="false">IF(ISNUMBER(times!BH74),times!BH74,"")</f>
        <v/>
      </c>
      <c r="G74" s="187" t="str">
        <f aca="false">IF(ISNUMBER(times!BI74),times!BI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F75),times!BF75,"")</f>
        <v>1</v>
      </c>
      <c r="E75" s="88" t="str">
        <f aca="false">IF(ISNUMBER(times!BG75),times!BG75,"")</f>
        <v/>
      </c>
      <c r="F75" s="0" t="str">
        <f aca="false">IF(ISNUMBER(times!BH75),times!BH75,"")</f>
        <v/>
      </c>
      <c r="G75" s="187" t="str">
        <f aca="false">IF(ISNUMBER(times!BI75),times!BI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F76),times!BF76,"")</f>
        <v>1</v>
      </c>
      <c r="E76" s="88" t="str">
        <f aca="false">IF(ISNUMBER(times!BG76),times!BG76,"")</f>
        <v/>
      </c>
      <c r="F76" s="0" t="str">
        <f aca="false">IF(ISNUMBER(times!BH76),times!BH76,"")</f>
        <v/>
      </c>
      <c r="G76" s="187" t="str">
        <f aca="false">IF(ISNUMBER(times!BI76),times!BI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F77),times!BF77,"")</f>
        <v>1</v>
      </c>
      <c r="E77" s="88" t="str">
        <f aca="false">IF(ISNUMBER(times!BG77),times!BG77,"")</f>
        <v/>
      </c>
      <c r="F77" s="0" t="str">
        <f aca="false">IF(ISNUMBER(times!BH77),times!BH77,"")</f>
        <v/>
      </c>
      <c r="G77" s="187" t="str">
        <f aca="false">IF(ISNUMBER(times!BI77),times!BI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F78),times!BF78,"")</f>
        <v>1</v>
      </c>
      <c r="E78" s="88" t="str">
        <f aca="false">IF(ISNUMBER(times!BG78),times!BG78,"")</f>
        <v/>
      </c>
      <c r="F78" s="0" t="str">
        <f aca="false">IF(ISNUMBER(times!BH78),times!BH78,"")</f>
        <v/>
      </c>
      <c r="G78" s="187" t="str">
        <f aca="false">IF(ISNUMBER(times!BI78),times!BI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F79),times!BF79,"")</f>
        <v>1</v>
      </c>
      <c r="E79" s="88" t="str">
        <f aca="false">IF(ISNUMBER(times!BG79),times!BG79,"")</f>
        <v/>
      </c>
      <c r="F79" s="0" t="str">
        <f aca="false">IF(ISNUMBER(times!BH79),times!BH79,"")</f>
        <v/>
      </c>
      <c r="G79" s="187" t="str">
        <f aca="false">IF(ISNUMBER(times!BI79),times!BI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F80),times!BF80,"")</f>
        <v>1</v>
      </c>
      <c r="E80" s="88" t="str">
        <f aca="false">IF(ISNUMBER(times!BG80),times!BG80,"")</f>
        <v/>
      </c>
      <c r="F80" s="0" t="str">
        <f aca="false">IF(ISNUMBER(times!BH80),times!BH80,"")</f>
        <v/>
      </c>
      <c r="G80" s="187" t="str">
        <f aca="false">IF(ISNUMBER(times!BI80),times!BI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F81),times!BF81,"")</f>
        <v>1</v>
      </c>
      <c r="E81" s="88" t="str">
        <f aca="false">IF(ISNUMBER(times!BG81),times!BG81,"")</f>
        <v/>
      </c>
      <c r="F81" s="0" t="str">
        <f aca="false">IF(ISNUMBER(times!BH81),times!BH81,"")</f>
        <v/>
      </c>
      <c r="G81" s="187" t="str">
        <f aca="false">IF(ISNUMBER(times!BI81),times!BI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F82),times!BF82,"")</f>
        <v>1</v>
      </c>
      <c r="E82" s="88" t="str">
        <f aca="false">IF(ISNUMBER(times!BG82),times!BG82,"")</f>
        <v/>
      </c>
      <c r="F82" s="0" t="str">
        <f aca="false">IF(ISNUMBER(times!BH82),times!BH82,"")</f>
        <v/>
      </c>
      <c r="G82" s="187" t="str">
        <f aca="false">IF(ISNUMBER(times!BI82),times!BI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F83),times!BF83,"")</f>
        <v>1</v>
      </c>
      <c r="E83" s="88" t="str">
        <f aca="false">IF(ISNUMBER(times!BG83),times!BG83,"")</f>
        <v/>
      </c>
      <c r="F83" s="0" t="str">
        <f aca="false">IF(ISNUMBER(times!BH83),times!BH83,"")</f>
        <v/>
      </c>
      <c r="G83" s="187" t="str">
        <f aca="false">IF(ISNUMBER(times!BI83),times!BI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F84),times!BF84,"")</f>
        <v>1</v>
      </c>
      <c r="E84" s="88" t="str">
        <f aca="false">IF(ISNUMBER(times!BG84),times!BG84,"")</f>
        <v/>
      </c>
      <c r="F84" s="0" t="str">
        <f aca="false">IF(ISNUMBER(times!BH84),times!BH84,"")</f>
        <v/>
      </c>
      <c r="G84" s="187" t="str">
        <f aca="false">IF(ISNUMBER(times!BI84),times!BI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F85),times!BF85,"")</f>
        <v>1</v>
      </c>
      <c r="E85" s="88" t="str">
        <f aca="false">IF(ISNUMBER(times!BG85),times!BG85,"")</f>
        <v/>
      </c>
      <c r="F85" s="0" t="str">
        <f aca="false">IF(ISNUMBER(times!BH85),times!BH85,"")</f>
        <v/>
      </c>
      <c r="G85" s="187" t="str">
        <f aca="false">IF(ISNUMBER(times!BI85),times!BI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F86),times!BF86,"")</f>
        <v>1</v>
      </c>
      <c r="E86" s="88" t="str">
        <f aca="false">IF(ISNUMBER(times!BG86),times!BG86,"")</f>
        <v/>
      </c>
      <c r="F86" s="0" t="str">
        <f aca="false">IF(ISNUMBER(times!BH86),times!BH86,"")</f>
        <v/>
      </c>
      <c r="G86" s="187" t="str">
        <f aca="false">IF(ISNUMBER(times!BI86),times!BI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F87),times!BF87,"")</f>
        <v>1</v>
      </c>
      <c r="E87" s="88" t="str">
        <f aca="false">IF(ISNUMBER(times!BG87),times!BG87,"")</f>
        <v/>
      </c>
      <c r="F87" s="0" t="str">
        <f aca="false">IF(ISNUMBER(times!BH87),times!BH87,"")</f>
        <v/>
      </c>
      <c r="G87" s="187" t="str">
        <f aca="false">IF(ISNUMBER(times!BI87),times!BI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F88),times!BF88,"")</f>
        <v>1</v>
      </c>
      <c r="E88" s="88" t="str">
        <f aca="false">IF(ISNUMBER(times!BG88),times!BG88,"")</f>
        <v/>
      </c>
      <c r="F88" s="0" t="str">
        <f aca="false">IF(ISNUMBER(times!BH88),times!BH88,"")</f>
        <v/>
      </c>
      <c r="G88" s="187" t="str">
        <f aca="false">IF(ISNUMBER(times!BI88),times!BI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F89),times!BF89,"")</f>
        <v>1</v>
      </c>
      <c r="E89" s="88" t="str">
        <f aca="false">IF(ISNUMBER(times!BG89),times!BG89,"")</f>
        <v/>
      </c>
      <c r="F89" s="0" t="str">
        <f aca="false">IF(ISNUMBER(times!BH89),times!BH89,"")</f>
        <v/>
      </c>
      <c r="G89" s="187" t="str">
        <f aca="false">IF(ISNUMBER(times!BI89),times!BI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F90),times!BF90,"")</f>
        <v>1</v>
      </c>
      <c r="E90" s="88" t="str">
        <f aca="false">IF(ISNUMBER(times!BG90),times!BG90,"")</f>
        <v/>
      </c>
      <c r="F90" s="0" t="str">
        <f aca="false">IF(ISNUMBER(times!BH90),times!BH90,"")</f>
        <v/>
      </c>
      <c r="G90" s="187" t="str">
        <f aca="false">IF(ISNUMBER(times!BI90),times!BI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F91),times!BF91,"")</f>
        <v>1</v>
      </c>
      <c r="E91" s="88" t="str">
        <f aca="false">IF(ISNUMBER(times!BG91),times!BG91,"")</f>
        <v/>
      </c>
      <c r="F91" s="0" t="str">
        <f aca="false">IF(ISNUMBER(times!BH91),times!BH91,"")</f>
        <v/>
      </c>
      <c r="G91" s="187" t="str">
        <f aca="false">IF(ISNUMBER(times!BI91),times!BI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F92),times!BF92,"")</f>
        <v>1</v>
      </c>
      <c r="E92" s="88" t="str">
        <f aca="false">IF(ISNUMBER(times!BG92),times!BG92,"")</f>
        <v/>
      </c>
      <c r="F92" s="0" t="str">
        <f aca="false">IF(ISNUMBER(times!BH92),times!BH92,"")</f>
        <v/>
      </c>
      <c r="G92" s="187" t="str">
        <f aca="false">IF(ISNUMBER(times!BI92),times!BI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F93),times!BF93,"")</f>
        <v>1</v>
      </c>
      <c r="E93" s="88" t="str">
        <f aca="false">IF(ISNUMBER(times!BG93),times!BG93,"")</f>
        <v/>
      </c>
      <c r="F93" s="0" t="str">
        <f aca="false">IF(ISNUMBER(times!BH93),times!BH93,"")</f>
        <v/>
      </c>
      <c r="G93" s="187" t="str">
        <f aca="false">IF(ISNUMBER(times!BI93),times!BI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F94),times!BF94,"")</f>
        <v>1</v>
      </c>
      <c r="E94" s="88" t="str">
        <f aca="false">IF(ISNUMBER(times!BG94),times!BG94,"")</f>
        <v/>
      </c>
      <c r="F94" s="0" t="str">
        <f aca="false">IF(ISNUMBER(times!BH94),times!BH94,"")</f>
        <v/>
      </c>
      <c r="G94" s="187" t="str">
        <f aca="false">IF(ISNUMBER(times!BI94),times!BI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F95),times!BF95,"")</f>
        <v>1</v>
      </c>
      <c r="E95" s="88" t="str">
        <f aca="false">IF(ISNUMBER(times!BG95),times!BG95,"")</f>
        <v/>
      </c>
      <c r="F95" s="0" t="str">
        <f aca="false">IF(ISNUMBER(times!BH95),times!BH95,"")</f>
        <v/>
      </c>
      <c r="G95" s="187" t="str">
        <f aca="false">IF(ISNUMBER(times!BI95),times!BI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F96),times!BF96,"")</f>
        <v>1</v>
      </c>
      <c r="E96" s="88" t="str">
        <f aca="false">IF(ISNUMBER(times!BG96),times!BG96,"")</f>
        <v/>
      </c>
      <c r="F96" s="0" t="str">
        <f aca="false">IF(ISNUMBER(times!BH96),times!BH96,"")</f>
        <v/>
      </c>
      <c r="G96" s="187" t="str">
        <f aca="false">IF(ISNUMBER(times!BI96),times!BI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F97),times!BF97,"")</f>
        <v>1</v>
      </c>
      <c r="E97" s="88" t="str">
        <f aca="false">IF(ISNUMBER(times!BG97),times!BG97,"")</f>
        <v/>
      </c>
      <c r="F97" s="0" t="str">
        <f aca="false">IF(ISNUMBER(times!BH97),times!BH97,"")</f>
        <v/>
      </c>
      <c r="G97" s="187" t="str">
        <f aca="false">IF(ISNUMBER(times!BI97),times!BI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F98),times!BF98,"")</f>
        <v>1</v>
      </c>
      <c r="E98" s="88" t="str">
        <f aca="false">IF(ISNUMBER(times!BG98),times!BG98,"")</f>
        <v/>
      </c>
      <c r="F98" s="0" t="str">
        <f aca="false">IF(ISNUMBER(times!BH98),times!BH98,"")</f>
        <v/>
      </c>
      <c r="G98" s="187" t="str">
        <f aca="false">IF(ISNUMBER(times!BI98),times!BI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F99),times!BF99,"")</f>
        <v>1</v>
      </c>
      <c r="E99" s="88" t="str">
        <f aca="false">IF(ISNUMBER(times!BG99),times!BG99,"")</f>
        <v/>
      </c>
      <c r="F99" s="0" t="str">
        <f aca="false">IF(ISNUMBER(times!BH99),times!BH99,"")</f>
        <v/>
      </c>
      <c r="G99" s="187" t="str">
        <f aca="false">IF(ISNUMBER(times!BI99),times!BI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F100),times!BF100,"")</f>
        <v>1</v>
      </c>
      <c r="E100" s="88" t="str">
        <f aca="false">IF(ISNUMBER(times!BG100),times!BG100,"")</f>
        <v/>
      </c>
      <c r="F100" s="0" t="str">
        <f aca="false">IF(ISNUMBER(times!BH100),times!BH100,"")</f>
        <v/>
      </c>
      <c r="G100" s="187" t="str">
        <f aca="false">IF(ISNUMBER(times!BI100),times!BI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F101),times!BF101,"")</f>
        <v>1</v>
      </c>
      <c r="E101" s="88" t="str">
        <f aca="false">IF(ISNUMBER(times!BG101),times!BG101,"")</f>
        <v/>
      </c>
      <c r="F101" s="0" t="str">
        <f aca="false">IF(ISNUMBER(times!BH101),times!BH101,"")</f>
        <v/>
      </c>
      <c r="G101" s="187" t="str">
        <f aca="false">IF(ISNUMBER(times!BI101),times!BI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F102),times!BF102,"")</f>
        <v>1</v>
      </c>
      <c r="E102" s="88" t="str">
        <f aca="false">IF(ISNUMBER(times!BG102),times!BG102,"")</f>
        <v/>
      </c>
      <c r="F102" s="0" t="str">
        <f aca="false">IF(ISNUMBER(times!BH102),times!BH102,"")</f>
        <v/>
      </c>
      <c r="G102" s="187" t="str">
        <f aca="false">IF(ISNUMBER(times!BI102),times!BI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F103),times!BF103,"")</f>
        <v>1</v>
      </c>
      <c r="E103" s="88" t="str">
        <f aca="false">IF(ISNUMBER(times!BG103),times!BG103,"")</f>
        <v/>
      </c>
      <c r="F103" s="0" t="str">
        <f aca="false">IF(ISNUMBER(times!BH103),times!BH103,"")</f>
        <v/>
      </c>
      <c r="G103" s="187" t="str">
        <f aca="false">IF(ISNUMBER(times!BI103),times!BI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F104),times!BF104,"")</f>
        <v>1</v>
      </c>
      <c r="E104" s="88" t="str">
        <f aca="false">IF(ISNUMBER(times!BG104),times!BG104,"")</f>
        <v/>
      </c>
      <c r="F104" s="0" t="str">
        <f aca="false">IF(ISNUMBER(times!BH104),times!BH104,"")</f>
        <v/>
      </c>
      <c r="G104" s="187" t="str">
        <f aca="false">IF(ISNUMBER(times!BI104),times!BI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F105),times!BF105,"")</f>
        <v>1</v>
      </c>
      <c r="E105" s="88" t="str">
        <f aca="false">IF(ISNUMBER(times!BG105),times!BG105,"")</f>
        <v/>
      </c>
      <c r="F105" s="0" t="str">
        <f aca="false">IF(ISNUMBER(times!BH105),times!BH105,"")</f>
        <v/>
      </c>
      <c r="G105" s="187" t="str">
        <f aca="false">IF(ISNUMBER(times!BI105),times!BI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F106),times!BF106,"")</f>
        <v>1</v>
      </c>
      <c r="E106" s="88" t="str">
        <f aca="false">IF(ISNUMBER(times!BG106),times!BG106,"")</f>
        <v/>
      </c>
      <c r="F106" s="0" t="str">
        <f aca="false">IF(ISNUMBER(times!BH106),times!BH106,"")</f>
        <v/>
      </c>
      <c r="G106" s="187" t="str">
        <f aca="false">IF(ISNUMBER(times!BI106),times!BI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F107),times!BF107,"")</f>
        <v>1</v>
      </c>
      <c r="E107" s="88" t="str">
        <f aca="false">IF(ISNUMBER(times!BG107),times!BG107,"")</f>
        <v/>
      </c>
      <c r="F107" s="0" t="str">
        <f aca="false">IF(ISNUMBER(times!BH107),times!BH107,"")</f>
        <v/>
      </c>
      <c r="G107" s="187" t="str">
        <f aca="false">IF(ISNUMBER(times!BI107),times!BI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F108),times!BF108,"")</f>
        <v>1</v>
      </c>
      <c r="E108" s="88" t="str">
        <f aca="false">IF(ISNUMBER(times!BG108),times!BG108,"")</f>
        <v/>
      </c>
      <c r="F108" s="0" t="str">
        <f aca="false">IF(ISNUMBER(times!BH108),times!BH108,"")</f>
        <v/>
      </c>
      <c r="G108" s="187" t="str">
        <f aca="false">IF(ISNUMBER(times!BI108),times!BI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F109),times!BF109,"")</f>
        <v>1</v>
      </c>
      <c r="E109" s="88" t="str">
        <f aca="false">IF(ISNUMBER(times!BG109),times!BG109,"")</f>
        <v/>
      </c>
      <c r="F109" s="0" t="str">
        <f aca="false">IF(ISNUMBER(times!BH109),times!BH109,"")</f>
        <v/>
      </c>
      <c r="G109" s="187" t="str">
        <f aca="false">IF(ISNUMBER(times!BI109),times!BI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F110),times!BF110,"")</f>
        <v>1</v>
      </c>
      <c r="E110" s="88" t="str">
        <f aca="false">IF(ISNUMBER(times!BG110),times!BG110,"")</f>
        <v/>
      </c>
      <c r="F110" s="0" t="str">
        <f aca="false">IF(ISNUMBER(times!BH110),times!BH110,"")</f>
        <v/>
      </c>
      <c r="G110" s="187" t="str">
        <f aca="false">IF(ISNUMBER(times!BI110),times!BI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F111),times!BF111,"")</f>
        <v>1</v>
      </c>
      <c r="E111" s="88" t="str">
        <f aca="false">IF(ISNUMBER(times!BG111),times!BG111,"")</f>
        <v/>
      </c>
      <c r="F111" s="0" t="str">
        <f aca="false">IF(ISNUMBER(times!BH111),times!BH111,"")</f>
        <v/>
      </c>
      <c r="G111" s="187" t="str">
        <f aca="false">IF(ISNUMBER(times!BI111),times!BI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F112),times!BF112,"")</f>
        <v>1</v>
      </c>
      <c r="E112" s="88" t="str">
        <f aca="false">IF(ISNUMBER(times!BG112),times!BG112,"")</f>
        <v/>
      </c>
      <c r="F112" s="0" t="str">
        <f aca="false">IF(ISNUMBER(times!BH112),times!BH112,"")</f>
        <v/>
      </c>
      <c r="G112" s="187" t="str">
        <f aca="false">IF(ISNUMBER(times!BI112),times!BI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F113),times!BF113,"")</f>
        <v>1</v>
      </c>
      <c r="E113" s="88" t="str">
        <f aca="false">IF(ISNUMBER(times!BG113),times!BG113,"")</f>
        <v/>
      </c>
      <c r="F113" s="0" t="str">
        <f aca="false">IF(ISNUMBER(times!BH113),times!BH113,"")</f>
        <v/>
      </c>
      <c r="G113" s="187" t="str">
        <f aca="false">IF(ISNUMBER(times!BI113),times!BI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F114),times!BF114,"")</f>
        <v>1</v>
      </c>
      <c r="E114" s="88" t="str">
        <f aca="false">IF(ISNUMBER(times!BG114),times!BG114,"")</f>
        <v/>
      </c>
      <c r="F114" s="0" t="str">
        <f aca="false">IF(ISNUMBER(times!BH114),times!BH114,"")</f>
        <v/>
      </c>
      <c r="G114" s="187" t="str">
        <f aca="false">IF(ISNUMBER(times!BI114),times!BI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F115),times!BF115,"")</f>
        <v>1</v>
      </c>
      <c r="E115" s="88" t="str">
        <f aca="false">IF(ISNUMBER(times!BG115),times!BG115,"")</f>
        <v/>
      </c>
      <c r="F115" s="0" t="str">
        <f aca="false">IF(ISNUMBER(times!BH115),times!BH115,"")</f>
        <v/>
      </c>
      <c r="G115" s="187" t="str">
        <f aca="false">IF(ISNUMBER(times!BI115),times!BI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F116),times!BF116,"")</f>
        <v>1</v>
      </c>
      <c r="E116" s="88" t="str">
        <f aca="false">IF(ISNUMBER(times!BG116),times!BG116,"")</f>
        <v/>
      </c>
      <c r="F116" s="0" t="str">
        <f aca="false">IF(ISNUMBER(times!BH116),times!BH116,"")</f>
        <v/>
      </c>
      <c r="G116" s="187" t="str">
        <f aca="false">IF(ISNUMBER(times!BI116),times!BI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F117),times!BF117,"")</f>
        <v>1</v>
      </c>
      <c r="E117" s="88" t="str">
        <f aca="false">IF(ISNUMBER(times!BG117),times!BG117,"")</f>
        <v/>
      </c>
      <c r="F117" s="0" t="str">
        <f aca="false">IF(ISNUMBER(times!BH117),times!BH117,"")</f>
        <v/>
      </c>
      <c r="G117" s="187" t="str">
        <f aca="false">IF(ISNUMBER(times!BI117),times!BI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F118),times!BF118,"")</f>
        <v>1</v>
      </c>
      <c r="E118" s="88" t="str">
        <f aca="false">IF(ISNUMBER(times!BG118),times!BG118,"")</f>
        <v/>
      </c>
      <c r="F118" s="0" t="str">
        <f aca="false">IF(ISNUMBER(times!BH118),times!BH118,"")</f>
        <v/>
      </c>
      <c r="G118" s="187" t="str">
        <f aca="false">IF(ISNUMBER(times!BI118),times!BI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F119),times!BF119,"")</f>
        <v>1</v>
      </c>
      <c r="E119" s="88" t="str">
        <f aca="false">IF(ISNUMBER(times!BG119),times!BG119,"")</f>
        <v/>
      </c>
      <c r="F119" s="0" t="str">
        <f aca="false">IF(ISNUMBER(times!BH119),times!BH119,"")</f>
        <v/>
      </c>
      <c r="G119" s="187" t="str">
        <f aca="false">IF(ISNUMBER(times!BI119),times!BI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F120),times!BF120,"")</f>
        <v>1</v>
      </c>
      <c r="E120" s="88" t="str">
        <f aca="false">IF(ISNUMBER(times!BG120),times!BG120,"")</f>
        <v/>
      </c>
      <c r="F120" s="0" t="str">
        <f aca="false">IF(ISNUMBER(times!BH120),times!BH120,"")</f>
        <v/>
      </c>
      <c r="G120" s="187" t="str">
        <f aca="false">IF(ISNUMBER(times!BI120),times!BI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F121),times!BF121,"")</f>
        <v>1</v>
      </c>
      <c r="E121" s="88" t="str">
        <f aca="false">IF(ISNUMBER(times!BG121),times!BG121,"")</f>
        <v/>
      </c>
      <c r="F121" s="0" t="str">
        <f aca="false">IF(ISNUMBER(times!BH121),times!BH121,"")</f>
        <v/>
      </c>
      <c r="G121" s="187" t="str">
        <f aca="false">IF(ISNUMBER(times!BI121),times!BI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F122),times!BF122,"")</f>
        <v>1</v>
      </c>
      <c r="E122" s="88" t="str">
        <f aca="false">IF(ISNUMBER(times!BG122),times!BG122,"")</f>
        <v/>
      </c>
      <c r="F122" s="0" t="str">
        <f aca="false">IF(ISNUMBER(times!BH122),times!BH122,"")</f>
        <v/>
      </c>
      <c r="G122" s="187" t="str">
        <f aca="false">IF(ISNUMBER(times!BI122),times!BI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F123),times!BF123,"")</f>
        <v>1</v>
      </c>
      <c r="E123" s="88" t="str">
        <f aca="false">IF(ISNUMBER(times!BG123),times!BG123,"")</f>
        <v/>
      </c>
      <c r="F123" s="0" t="str">
        <f aca="false">IF(ISNUMBER(times!BH123),times!BH123,"")</f>
        <v/>
      </c>
      <c r="G123" s="187" t="str">
        <f aca="false">IF(ISNUMBER(times!BI123),times!BI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F124),times!BF124,"")</f>
        <v>1</v>
      </c>
      <c r="E124" s="88" t="str">
        <f aca="false">IF(ISNUMBER(times!BG124),times!BG124,"")</f>
        <v/>
      </c>
      <c r="F124" s="0" t="str">
        <f aca="false">IF(ISNUMBER(times!BH124),times!BH124,"")</f>
        <v/>
      </c>
      <c r="G124" s="187" t="str">
        <f aca="false">IF(ISNUMBER(times!BI124),times!BI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F125),times!BF125,"")</f>
        <v>1</v>
      </c>
      <c r="E125" s="88" t="str">
        <f aca="false">IF(ISNUMBER(times!BG125),times!BG125,"")</f>
        <v/>
      </c>
      <c r="F125" s="0" t="str">
        <f aca="false">IF(ISNUMBER(times!BH125),times!BH125,"")</f>
        <v/>
      </c>
      <c r="G125" s="187" t="str">
        <f aca="false">IF(ISNUMBER(times!BI125),times!BI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F126),times!BF126,"")</f>
        <v>1</v>
      </c>
      <c r="E126" s="88" t="str">
        <f aca="false">IF(ISNUMBER(times!BG126),times!BG126,"")</f>
        <v/>
      </c>
      <c r="F126" s="0" t="str">
        <f aca="false">IF(ISNUMBER(times!BH126),times!BH126,"")</f>
        <v/>
      </c>
      <c r="G126" s="187" t="str">
        <f aca="false">IF(ISNUMBER(times!BI126),times!BI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F127),times!BF127,"")</f>
        <v>1</v>
      </c>
      <c r="E127" s="88" t="str">
        <f aca="false">IF(ISNUMBER(times!BG127),times!BG127,"")</f>
        <v/>
      </c>
      <c r="F127" s="0" t="str">
        <f aca="false">IF(ISNUMBER(times!BH127),times!BH127,"")</f>
        <v/>
      </c>
      <c r="G127" s="187" t="str">
        <f aca="false">IF(ISNUMBER(times!BI127),times!BI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F128),times!BF128,"")</f>
        <v>1</v>
      </c>
      <c r="E128" s="88" t="str">
        <f aca="false">IF(ISNUMBER(times!BG128),times!BG128,"")</f>
        <v/>
      </c>
      <c r="F128" s="0" t="str">
        <f aca="false">IF(ISNUMBER(times!BH128),times!BH128,"")</f>
        <v/>
      </c>
      <c r="G128" s="187" t="str">
        <f aca="false">IF(ISNUMBER(times!BI128),times!BI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F129),times!BF129,"")</f>
        <v>1</v>
      </c>
      <c r="E129" s="88" t="str">
        <f aca="false">IF(ISNUMBER(times!BG129),times!BG129,"")</f>
        <v/>
      </c>
      <c r="F129" s="0" t="str">
        <f aca="false">IF(ISNUMBER(times!BH129),times!BH129,"")</f>
        <v/>
      </c>
      <c r="G129" s="187" t="str">
        <f aca="false">IF(ISNUMBER(times!BI129),times!BI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F130),times!BF130,"")</f>
        <v>1</v>
      </c>
      <c r="E130" s="88" t="str">
        <f aca="false">IF(ISNUMBER(times!BG130),times!BG130,"")</f>
        <v/>
      </c>
      <c r="F130" s="0" t="str">
        <f aca="false">IF(ISNUMBER(times!BH130),times!BH130,"")</f>
        <v/>
      </c>
      <c r="G130" s="187" t="str">
        <f aca="false">IF(ISNUMBER(times!BI130),times!BI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F131),times!BF131,"")</f>
        <v>1</v>
      </c>
      <c r="E131" s="88" t="str">
        <f aca="false">IF(ISNUMBER(times!BG131),times!BG131,"")</f>
        <v/>
      </c>
      <c r="F131" s="0" t="str">
        <f aca="false">IF(ISNUMBER(times!BH131),times!BH131,"")</f>
        <v/>
      </c>
      <c r="G131" s="187" t="str">
        <f aca="false">IF(ISNUMBER(times!BI131),times!BI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F132),times!BF132,"")</f>
        <v>1</v>
      </c>
      <c r="E132" s="88" t="str">
        <f aca="false">IF(ISNUMBER(times!BG132),times!BG132,"")</f>
        <v/>
      </c>
      <c r="F132" s="0" t="str">
        <f aca="false">IF(ISNUMBER(times!BH132),times!BH132,"")</f>
        <v/>
      </c>
      <c r="G132" s="187" t="str">
        <f aca="false">IF(ISNUMBER(times!BI132),times!BI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F133),times!BF133,"")</f>
        <v>1</v>
      </c>
      <c r="E133" s="88" t="str">
        <f aca="false">IF(ISNUMBER(times!BG133),times!BG133,"")</f>
        <v/>
      </c>
      <c r="F133" s="0" t="str">
        <f aca="false">IF(ISNUMBER(times!BH133),times!BH133,"")</f>
        <v/>
      </c>
      <c r="G133" s="187" t="str">
        <f aca="false">IF(ISNUMBER(times!BI133),times!BI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F134),times!BF134,"")</f>
        <v>1</v>
      </c>
      <c r="E134" s="88" t="str">
        <f aca="false">IF(ISNUMBER(times!BG134),times!BG134,"")</f>
        <v/>
      </c>
      <c r="F134" s="0" t="str">
        <f aca="false">IF(ISNUMBER(times!BH134),times!BH134,"")</f>
        <v/>
      </c>
      <c r="G134" s="187" t="str">
        <f aca="false">IF(ISNUMBER(times!BI134),times!BI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F135),times!BF135,"")</f>
        <v>1</v>
      </c>
      <c r="E135" s="88" t="str">
        <f aca="false">IF(ISNUMBER(times!BG135),times!BG135,"")</f>
        <v/>
      </c>
      <c r="F135" s="0" t="str">
        <f aca="false">IF(ISNUMBER(times!BH135),times!BH135,"")</f>
        <v/>
      </c>
      <c r="G135" s="187" t="str">
        <f aca="false">IF(ISNUMBER(times!BI135),times!BI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F136),times!BF136,"")</f>
        <v>1</v>
      </c>
      <c r="E136" s="88" t="str">
        <f aca="false">IF(ISNUMBER(times!BG136),times!BG136,"")</f>
        <v/>
      </c>
      <c r="F136" s="0" t="str">
        <f aca="false">IF(ISNUMBER(times!BH136),times!BH136,"")</f>
        <v/>
      </c>
      <c r="G136" s="187" t="str">
        <f aca="false">IF(ISNUMBER(times!BI136),times!BI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F137),times!BF137,"")</f>
        <v>1</v>
      </c>
      <c r="E137" s="88" t="str">
        <f aca="false">IF(ISNUMBER(times!BG137),times!BG137,"")</f>
        <v/>
      </c>
      <c r="F137" s="0" t="str">
        <f aca="false">IF(ISNUMBER(times!BH137),times!BH137,"")</f>
        <v/>
      </c>
      <c r="G137" s="187" t="str">
        <f aca="false">IF(ISNUMBER(times!BI137),times!BI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F138),times!BF138,"")</f>
        <v>1</v>
      </c>
      <c r="E138" s="88" t="str">
        <f aca="false">IF(ISNUMBER(times!BG138),times!BG138,"")</f>
        <v/>
      </c>
      <c r="F138" s="0" t="str">
        <f aca="false">IF(ISNUMBER(times!BH138),times!BH138,"")</f>
        <v/>
      </c>
      <c r="G138" s="187" t="str">
        <f aca="false">IF(ISNUMBER(times!BI138),times!BI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F139),times!BF139,"")</f>
        <v>1</v>
      </c>
      <c r="E139" s="88" t="str">
        <f aca="false">IF(ISNUMBER(times!BG139),times!BG139,"")</f>
        <v/>
      </c>
      <c r="F139" s="0" t="str">
        <f aca="false">IF(ISNUMBER(times!BH139),times!BH139,"")</f>
        <v/>
      </c>
      <c r="G139" s="187" t="str">
        <f aca="false">IF(ISNUMBER(times!BI139),times!BI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F140),times!BF140,"")</f>
        <v>1</v>
      </c>
      <c r="E140" s="88" t="str">
        <f aca="false">IF(ISNUMBER(times!BG140),times!BG140,"")</f>
        <v/>
      </c>
      <c r="F140" s="0" t="str">
        <f aca="false">IF(ISNUMBER(times!BH140),times!BH140,"")</f>
        <v/>
      </c>
      <c r="G140" s="187" t="str">
        <f aca="false">IF(ISNUMBER(times!BI140),times!BI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F141),times!BF141,"")</f>
        <v>1</v>
      </c>
      <c r="E141" s="88" t="str">
        <f aca="false">IF(ISNUMBER(times!BG141),times!BG141,"")</f>
        <v/>
      </c>
      <c r="F141" s="0" t="str">
        <f aca="false">IF(ISNUMBER(times!BH141),times!BH141,"")</f>
        <v/>
      </c>
      <c r="G141" s="187" t="str">
        <f aca="false">IF(ISNUMBER(times!BI141),times!BI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F142),times!BF142,"")</f>
        <v>1</v>
      </c>
      <c r="E142" s="88" t="str">
        <f aca="false">IF(ISNUMBER(times!BG142),times!BG142,"")</f>
        <v/>
      </c>
      <c r="F142" s="0" t="str">
        <f aca="false">IF(ISNUMBER(times!BH142),times!BH142,"")</f>
        <v/>
      </c>
      <c r="G142" s="187" t="str">
        <f aca="false">IF(ISNUMBER(times!BI142),times!BI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F143),times!BF143,"")</f>
        <v>1</v>
      </c>
      <c r="E143" s="88" t="str">
        <f aca="false">IF(ISNUMBER(times!BG143),times!BG143,"")</f>
        <v/>
      </c>
      <c r="F143" s="0" t="str">
        <f aca="false">IF(ISNUMBER(times!BH143),times!BH143,"")</f>
        <v/>
      </c>
      <c r="G143" s="187" t="str">
        <f aca="false">IF(ISNUMBER(times!BI143),times!BI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F144),times!BF144,"")</f>
        <v>1</v>
      </c>
      <c r="E144" s="88" t="str">
        <f aca="false">IF(ISNUMBER(times!BG144),times!BG144,"")</f>
        <v/>
      </c>
      <c r="F144" s="0" t="str">
        <f aca="false">IF(ISNUMBER(times!BH144),times!BH144,"")</f>
        <v/>
      </c>
      <c r="G144" s="187" t="str">
        <f aca="false">IF(ISNUMBER(times!BI144),times!BI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F145),times!BF145,"")</f>
        <v>1</v>
      </c>
      <c r="E145" s="88" t="str">
        <f aca="false">IF(ISNUMBER(times!BG145),times!BG145,"")</f>
        <v/>
      </c>
      <c r="F145" s="0" t="str">
        <f aca="false">IF(ISNUMBER(times!BH145),times!BH145,"")</f>
        <v/>
      </c>
      <c r="G145" s="187" t="str">
        <f aca="false">IF(ISNUMBER(times!BI145),times!BI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F146),times!BF146,"")</f>
        <v>1</v>
      </c>
      <c r="E146" s="88" t="str">
        <f aca="false">IF(ISNUMBER(times!BG146),times!BG146,"")</f>
        <v/>
      </c>
      <c r="F146" s="0" t="str">
        <f aca="false">IF(ISNUMBER(times!BH146),times!BH146,"")</f>
        <v/>
      </c>
      <c r="G146" s="187" t="str">
        <f aca="false">IF(ISNUMBER(times!BI146),times!BI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F147),times!BF147,"")</f>
        <v>1</v>
      </c>
      <c r="E147" s="88" t="str">
        <f aca="false">IF(ISNUMBER(times!BG147),times!BG147,"")</f>
        <v/>
      </c>
      <c r="F147" s="0" t="str">
        <f aca="false">IF(ISNUMBER(times!BH147),times!BH147,"")</f>
        <v/>
      </c>
      <c r="G147" s="187" t="str">
        <f aca="false">IF(ISNUMBER(times!BI147),times!BI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F148),times!BF148,"")</f>
        <v>1</v>
      </c>
      <c r="E148" s="88" t="str">
        <f aca="false">IF(ISNUMBER(times!BG148),times!BG148,"")</f>
        <v/>
      </c>
      <c r="F148" s="0" t="str">
        <f aca="false">IF(ISNUMBER(times!BH148),times!BH148,"")</f>
        <v/>
      </c>
      <c r="G148" s="187" t="str">
        <f aca="false">IF(ISNUMBER(times!BI148),times!BI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F149),times!BF149,"")</f>
        <v>1</v>
      </c>
      <c r="E149" s="88" t="str">
        <f aca="false">IF(ISNUMBER(times!BG149),times!BG149,"")</f>
        <v/>
      </c>
      <c r="F149" s="0" t="str">
        <f aca="false">IF(ISNUMBER(times!BH149),times!BH149,"")</f>
        <v/>
      </c>
      <c r="G149" s="187" t="str">
        <f aca="false">IF(ISNUMBER(times!BI149),times!BI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F150),times!BF150,"")</f>
        <v>1</v>
      </c>
      <c r="E150" s="88" t="str">
        <f aca="false">IF(ISNUMBER(times!BG150),times!BG150,"")</f>
        <v/>
      </c>
      <c r="F150" s="0" t="str">
        <f aca="false">IF(ISNUMBER(times!BH150),times!BH150,"")</f>
        <v/>
      </c>
      <c r="G150" s="187" t="str">
        <f aca="false">IF(ISNUMBER(times!BI150),times!BI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F151),times!BF151,"")</f>
        <v>1</v>
      </c>
      <c r="E151" s="88" t="str">
        <f aca="false">IF(ISNUMBER(times!BG151),times!BG151,"")</f>
        <v/>
      </c>
      <c r="F151" s="0" t="str">
        <f aca="false">IF(ISNUMBER(times!BH151),times!BH151,"")</f>
        <v/>
      </c>
      <c r="G151" s="187" t="str">
        <f aca="false">IF(ISNUMBER(times!BI151),times!BI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F152),times!BF152,"")</f>
        <v>1</v>
      </c>
      <c r="E152" s="88" t="str">
        <f aca="false">IF(ISNUMBER(times!BG152),times!BG152,"")</f>
        <v/>
      </c>
      <c r="F152" s="0" t="str">
        <f aca="false">IF(ISNUMBER(times!BH152),times!BH152,"")</f>
        <v/>
      </c>
      <c r="G152" s="187" t="str">
        <f aca="false">IF(ISNUMBER(times!BI152),times!BI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F153),times!BF153,"")</f>
        <v>1</v>
      </c>
      <c r="E153" s="88" t="str">
        <f aca="false">IF(ISNUMBER(times!BG153),times!BG153,"")</f>
        <v/>
      </c>
      <c r="F153" s="0" t="str">
        <f aca="false">IF(ISNUMBER(times!BH153),times!BH153,"")</f>
        <v/>
      </c>
      <c r="G153" s="187" t="str">
        <f aca="false">IF(ISNUMBER(times!BI153),times!BI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F154),times!BF154,"")</f>
        <v>1</v>
      </c>
      <c r="E154" s="88" t="str">
        <f aca="false">IF(ISNUMBER(times!BG154),times!BG154,"")</f>
        <v/>
      </c>
      <c r="F154" s="0" t="str">
        <f aca="false">IF(ISNUMBER(times!BH154),times!BH154,"")</f>
        <v/>
      </c>
      <c r="G154" s="187" t="str">
        <f aca="false">IF(ISNUMBER(times!BI154),times!BI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F155),times!BF155,"")</f>
        <v>1</v>
      </c>
      <c r="E155" s="88" t="str">
        <f aca="false">IF(ISNUMBER(times!BG155),times!BG155,"")</f>
        <v/>
      </c>
      <c r="F155" s="0" t="str">
        <f aca="false">IF(ISNUMBER(times!BH155),times!BH155,"")</f>
        <v/>
      </c>
      <c r="G155" s="187" t="str">
        <f aca="false">IF(ISNUMBER(times!BI155),times!BI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F156),times!BF156,"")</f>
        <v>1</v>
      </c>
      <c r="E156" s="88" t="str">
        <f aca="false">IF(ISNUMBER(times!BG156),times!BG156,"")</f>
        <v/>
      </c>
      <c r="F156" s="0" t="str">
        <f aca="false">IF(ISNUMBER(times!BH156),times!BH156,"")</f>
        <v/>
      </c>
      <c r="G156" s="187" t="str">
        <f aca="false">IF(ISNUMBER(times!BI156),times!BI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F157),times!BF157,"")</f>
        <v>1</v>
      </c>
      <c r="E157" s="88" t="str">
        <f aca="false">IF(ISNUMBER(times!BG157),times!BG157,"")</f>
        <v/>
      </c>
      <c r="F157" s="0" t="str">
        <f aca="false">IF(ISNUMBER(times!BH157),times!BH157,"")</f>
        <v/>
      </c>
      <c r="G157" s="187" t="str">
        <f aca="false">IF(ISNUMBER(times!BI157),times!BI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F158),times!BF158,"")</f>
        <v>1</v>
      </c>
      <c r="E158" s="88" t="str">
        <f aca="false">IF(ISNUMBER(times!BG158),times!BG158,"")</f>
        <v/>
      </c>
      <c r="F158" s="0" t="str">
        <f aca="false">IF(ISNUMBER(times!BH158),times!BH158,"")</f>
        <v/>
      </c>
      <c r="G158" s="187" t="str">
        <f aca="false">IF(ISNUMBER(times!BI158),times!BI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F159),times!BF159,"")</f>
        <v>1</v>
      </c>
      <c r="E159" s="88" t="str">
        <f aca="false">IF(ISNUMBER(times!BG159),times!BG159,"")</f>
        <v/>
      </c>
      <c r="F159" s="0" t="str">
        <f aca="false">IF(ISNUMBER(times!BH159),times!BH159,"")</f>
        <v/>
      </c>
      <c r="G159" s="187" t="str">
        <f aca="false">IF(ISNUMBER(times!BI159),times!BI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F160),times!BF160,"")</f>
        <v>1</v>
      </c>
      <c r="E160" s="88" t="str">
        <f aca="false">IF(ISNUMBER(times!BG160),times!BG160,"")</f>
        <v/>
      </c>
      <c r="F160" s="0" t="str">
        <f aca="false">IF(ISNUMBER(times!BH160),times!BH160,"")</f>
        <v/>
      </c>
      <c r="G160" s="187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BL3</f>
        <v>round 12</v>
      </c>
    </row>
    <row r="5" customFormat="false" ht="15.95" hidden="false" customHeight="true" outlineLevel="0" collapsed="false">
      <c r="A5" s="0" t="s">
        <v>163</v>
      </c>
      <c r="C5" s="164" t="str">
        <f aca="false">times!BN5</f>
        <v>Greg Dakin</v>
      </c>
      <c r="D5" s="164"/>
      <c r="E5" s="88" t="n">
        <f aca="false">times!BM5</f>
        <v>36.61</v>
      </c>
    </row>
    <row r="6" customFormat="false" ht="15.95" hidden="false" customHeight="true" outlineLevel="0" collapsed="false">
      <c r="A6" s="0" t="s">
        <v>164</v>
      </c>
      <c r="C6" s="164" t="str">
        <f aca="false">times!BN6</f>
        <v>Vic Eldridge</v>
      </c>
      <c r="D6" s="164"/>
      <c r="E6" s="88" t="n">
        <f aca="false">times!BM6</f>
        <v>57.91</v>
      </c>
    </row>
    <row r="7" customFormat="false" ht="15.95" hidden="false" customHeight="true" outlineLevel="0" collapsed="false">
      <c r="A7" s="0" t="s">
        <v>165</v>
      </c>
      <c r="E7" s="88" t="n">
        <f aca="false">times!BM7</f>
        <v>36.61</v>
      </c>
      <c r="F7" s="88" t="n">
        <f aca="false">times!BM8</f>
        <v>0</v>
      </c>
      <c r="G7" s="88" t="n">
        <f aca="false">times!BM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BK10</f>
        <v>group</v>
      </c>
      <c r="E10" s="183" t="str">
        <f aca="false">times!BL10</f>
        <v>time</v>
      </c>
      <c r="F10" s="183" t="str">
        <f aca="false">times!BM10</f>
        <v>pen.</v>
      </c>
      <c r="G10" s="183" t="str">
        <f aca="false">times!BN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John Philips</v>
      </c>
      <c r="D11" s="186" t="n">
        <f aca="false">IF(ISNUMBER(times!BK11),times!BK11,"")</f>
        <v>1</v>
      </c>
      <c r="E11" s="88" t="n">
        <f aca="false">IF(ISNUMBER(times!BL11),times!BL11,"")</f>
        <v>45.72</v>
      </c>
      <c r="F11" s="0" t="str">
        <f aca="false">IF(ISNUMBER(times!BM11),times!BM11,"")</f>
        <v/>
      </c>
      <c r="G11" s="187" t="n">
        <f aca="false">IF(ISNUMBER(times!BN11),times!BN11,IF(C11="","",0))</f>
        <v>800.74365704287</v>
      </c>
    </row>
    <row r="12" customFormat="false" ht="12.75" hidden="false" customHeight="false" outlineLevel="0" collapsed="false">
      <c r="A12" s="0" t="n">
        <v>2</v>
      </c>
      <c r="B12" s="0" t="n">
        <f aca="false">IF(ISBLANK(times!B13),"",times!A13)</f>
        <v>3</v>
      </c>
      <c r="C12" s="0" t="str">
        <f aca="false">IF(ISBLANK(times!B13),"",times!B13)</f>
        <v>Martin Newnham</v>
      </c>
      <c r="D12" s="186" t="n">
        <f aca="false">IF(ISNUMBER(times!BK13),times!BK13,"")</f>
        <v>1</v>
      </c>
      <c r="E12" s="88" t="n">
        <f aca="false">IF(ISNUMBER(times!BL13),times!BL13,"")</f>
        <v>40.54</v>
      </c>
      <c r="F12" s="0" t="str">
        <f aca="false">IF(ISNUMBER(times!BM13),times!BM13,"")</f>
        <v/>
      </c>
      <c r="G12" s="187" t="n">
        <f aca="false">IF(ISNUMBER(times!BN13),times!BN13,IF(C12="","",0))</f>
        <v>903.058707449433</v>
      </c>
    </row>
    <row r="13" customFormat="false" ht="12.75" hidden="false" customHeight="false" outlineLevel="0" collapsed="false">
      <c r="A13" s="0" t="n">
        <v>3</v>
      </c>
      <c r="B13" s="0" t="n">
        <f aca="false">IF(ISBLANK(times!B12),"",times!A12)</f>
        <v>2</v>
      </c>
      <c r="C13" s="0" t="str">
        <f aca="false">IF(ISBLANK(times!B12),"",times!B12)</f>
        <v>George Young</v>
      </c>
      <c r="D13" s="186" t="n">
        <f aca="false">IF(ISNUMBER(times!BK12),times!BK12,"")</f>
        <v>1</v>
      </c>
      <c r="E13" s="88" t="n">
        <f aca="false">IF(ISNUMBER(times!BL12),times!BL12,"")</f>
        <v>40.59</v>
      </c>
      <c r="F13" s="0" t="str">
        <f aca="false">IF(ISNUMBER(times!BM12),times!BM12,"")</f>
        <v/>
      </c>
      <c r="G13" s="187" t="n">
        <f aca="false">IF(ISNUMBER(times!BN12),times!BN12,IF(C13="","",0))</f>
        <v>901.946292190195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BK14),times!BK14,"")</f>
        <v>1</v>
      </c>
      <c r="E14" s="88" t="n">
        <f aca="false">IF(ISNUMBER(times!BL14),times!BL14,"")</f>
        <v>45.23</v>
      </c>
      <c r="F14" s="0" t="str">
        <f aca="false">IF(ISNUMBER(times!BM14),times!BM14,"")</f>
        <v/>
      </c>
      <c r="G14" s="187" t="n">
        <f aca="false">IF(ISNUMBER(times!BN14),times!BN14,IF(C14="","",0))</f>
        <v>809.418527525978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BK15),times!BK15,"")</f>
        <v>1</v>
      </c>
      <c r="E15" s="88" t="n">
        <f aca="false">IF(ISNUMBER(times!BL15),times!BL15,"")</f>
        <v>36.61</v>
      </c>
      <c r="F15" s="0" t="str">
        <f aca="false">IF(ISNUMBER(times!BM15),times!BM15,"")</f>
        <v/>
      </c>
      <c r="G15" s="187" t="n">
        <f aca="false">IF(ISNUMBER(times!BN15),times!BN15,IF(C15="","",0))</f>
        <v>100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BK16),times!BK16,"")</f>
        <v>1</v>
      </c>
      <c r="E16" s="88" t="n">
        <f aca="false">IF(ISNUMBER(times!BL16),times!BL16,"")</f>
        <v>41.31</v>
      </c>
      <c r="F16" s="0" t="str">
        <f aca="false">IF(ISNUMBER(times!BM16),times!BM16,"")</f>
        <v/>
      </c>
      <c r="G16" s="187" t="n">
        <f aca="false">IF(ISNUMBER(times!BN16),times!BN16,IF(C16="","",0))</f>
        <v>886.226095376422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BK17),times!BK17,"")</f>
        <v>1</v>
      </c>
      <c r="E17" s="88" t="n">
        <f aca="false">IF(ISNUMBER(times!BL17),times!BL17,"")</f>
        <v>42.7</v>
      </c>
      <c r="F17" s="0" t="str">
        <f aca="false">IF(ISNUMBER(times!BM17),times!BM17,"")</f>
        <v/>
      </c>
      <c r="G17" s="187" t="n">
        <f aca="false">IF(ISNUMBER(times!BN17),times!BN17,IF(C17="","",0))</f>
        <v>857.377049180328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BK18),times!BK18,"")</f>
        <v>1</v>
      </c>
      <c r="E18" s="88" t="n">
        <f aca="false">IF(ISNUMBER(times!BL18),times!BL18,"")</f>
        <v>57.91</v>
      </c>
      <c r="F18" s="0" t="str">
        <f aca="false">IF(ISNUMBER(times!BM18),times!BM18,"")</f>
        <v/>
      </c>
      <c r="G18" s="187" t="n">
        <f aca="false">IF(ISNUMBER(times!BN18),times!BN18,IF(C18="","",0))</f>
        <v>632.187877741323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BK19),times!BK19,"")</f>
        <v>1</v>
      </c>
      <c r="E19" s="88" t="n">
        <f aca="false">IF(ISNUMBER(times!BL19),times!BL19,"")</f>
        <v>53.23</v>
      </c>
      <c r="F19" s="0" t="str">
        <f aca="false">IF(ISNUMBER(times!BM19),times!BM19,"")</f>
        <v/>
      </c>
      <c r="G19" s="187" t="n">
        <f aca="false">IF(ISNUMBER(times!BN19),times!BN19,IF(C19="","",0))</f>
        <v>687.770054480556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BK20),times!BK20,"")</f>
        <v>1</v>
      </c>
      <c r="E20" s="88" t="n">
        <f aca="false">IF(ISNUMBER(times!BL20),times!BL20,"")</f>
        <v>41.99</v>
      </c>
      <c r="F20" s="0" t="str">
        <f aca="false">IF(ISNUMBER(times!BM20),times!BM20,"")</f>
        <v/>
      </c>
      <c r="G20" s="187" t="n">
        <f aca="false">IF(ISNUMBER(times!BN20),times!BN20,IF(C20="","",0))</f>
        <v>871.874255775185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BK21),times!BK21,"")</f>
        <v>1</v>
      </c>
      <c r="E21" s="88" t="n">
        <f aca="false">IF(ISNUMBER(times!BL21),times!BL21,"")</f>
        <v>40.67</v>
      </c>
      <c r="F21" s="0" t="str">
        <f aca="false">IF(ISNUMBER(times!BM21),times!BM21,"")</f>
        <v/>
      </c>
      <c r="G21" s="187" t="n">
        <f aca="false">IF(ISNUMBER(times!BN21),times!BN21,IF(C21="","",0))</f>
        <v>900.172117039587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BK22),times!BK22,"")</f>
        <v>1</v>
      </c>
      <c r="E22" s="88" t="n">
        <f aca="false">IF(ISNUMBER(times!BL22),times!BL22,"")</f>
        <v>47.34</v>
      </c>
      <c r="F22" s="0" t="str">
        <f aca="false">IF(ISNUMBER(times!BM22),times!BM22,"")</f>
        <v/>
      </c>
      <c r="G22" s="187" t="n">
        <f aca="false">IF(ISNUMBER(times!BN22),times!BN22,IF(C22="","",0))</f>
        <v>773.341782847486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BK23),times!BK23,"")</f>
        <v>1</v>
      </c>
      <c r="E23" s="88" t="n">
        <f aca="false">IF(ISNUMBER(times!BL23),times!BL23,"")</f>
        <v>51.62</v>
      </c>
      <c r="F23" s="0" t="str">
        <f aca="false">IF(ISNUMBER(times!BM23),times!BM23,"")</f>
        <v/>
      </c>
      <c r="G23" s="187" t="n">
        <f aca="false">IF(ISNUMBER(times!BN23),times!BN23,IF(C23="","",0))</f>
        <v>709.221232080589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BK24),times!BK24,"")</f>
        <v>1</v>
      </c>
      <c r="E24" s="88" t="n">
        <f aca="false">IF(ISNUMBER(times!BL24),times!BL24,"")</f>
        <v>39.58</v>
      </c>
      <c r="F24" s="0" t="str">
        <f aca="false">IF(ISNUMBER(times!BM24),times!BM24,"")</f>
        <v/>
      </c>
      <c r="G24" s="187" t="n">
        <f aca="false">IF(ISNUMBER(times!BN24),times!BN24,IF(C24="","",0))</f>
        <v>924.962102071753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BK25),times!BK25,"")</f>
        <v>1</v>
      </c>
      <c r="E25" s="88" t="n">
        <f aca="false">IF(ISNUMBER(times!BL25),times!BL25,"")</f>
        <v>46.41</v>
      </c>
      <c r="F25" s="0" t="str">
        <f aca="false">IF(ISNUMBER(times!BM25),times!BM25,"")</f>
        <v/>
      </c>
      <c r="G25" s="187" t="n">
        <f aca="false">IF(ISNUMBER(times!BN25),times!BN25,IF(C25="","",0))</f>
        <v>788.838612368024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BK26),times!BK26,"")</f>
        <v>1</v>
      </c>
      <c r="E26" s="88" t="n">
        <f aca="false">IF(ISNUMBER(times!BL26),times!BL26,"")</f>
        <v>48.3</v>
      </c>
      <c r="F26" s="0" t="str">
        <f aca="false">IF(ISNUMBER(times!BM26),times!BM26,"")</f>
        <v/>
      </c>
      <c r="G26" s="187" t="n">
        <f aca="false">IF(ISNUMBER(times!BN26),times!BN26,IF(C26="","",0))</f>
        <v>757.971014492754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BK27),times!BK27,"")</f>
        <v>1</v>
      </c>
      <c r="E27" s="88" t="n">
        <f aca="false">IF(ISNUMBER(times!BL27),times!BL27,"")</f>
        <v>46.29</v>
      </c>
      <c r="F27" s="0" t="str">
        <f aca="false">IF(ISNUMBER(times!BM27),times!BM27,"")</f>
        <v/>
      </c>
      <c r="G27" s="187" t="n">
        <f aca="false">IF(ISNUMBER(times!BN27),times!BN27,IF(C27="","",0))</f>
        <v>790.883560164182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BK28),times!BK28,"")</f>
        <v>1</v>
      </c>
      <c r="E28" s="88" t="n">
        <f aca="false">IF(ISNUMBER(times!BL28),times!BL28,"")</f>
        <v>43.12</v>
      </c>
      <c r="F28" s="0" t="str">
        <f aca="false">IF(ISNUMBER(times!BM28),times!BM28,"")</f>
        <v/>
      </c>
      <c r="G28" s="187" t="n">
        <f aca="false">IF(ISNUMBER(times!BN28),times!BN28,IF(C28="","",0))</f>
        <v>849.025974025974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BK29),times!BK29,"")</f>
        <v>1</v>
      </c>
      <c r="E29" s="88" t="str">
        <f aca="false">IF(ISNUMBER(times!BL29),times!BL29,"")</f>
        <v/>
      </c>
      <c r="F29" s="0" t="str">
        <f aca="false">IF(ISNUMBER(times!BM29),times!BM29,"")</f>
        <v/>
      </c>
      <c r="G29" s="187" t="n">
        <f aca="false">IF(ISNUMBER(times!BN29),times!BN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BK30),times!BK30,"")</f>
        <v>1</v>
      </c>
      <c r="E30" s="88" t="str">
        <f aca="false">IF(ISNUMBER(times!BL30),times!BL30,"")</f>
        <v/>
      </c>
      <c r="F30" s="0" t="str">
        <f aca="false">IF(ISNUMBER(times!BM30),times!BM30,"")</f>
        <v/>
      </c>
      <c r="G30" s="187" t="n">
        <f aca="false">IF(ISNUMBER(times!BN30),times!BN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BK31),times!BK31,"")</f>
        <v>1</v>
      </c>
      <c r="E31" s="88" t="n">
        <f aca="false">IF(ISNUMBER(times!BL31),times!BL31,"")</f>
        <v>50.91</v>
      </c>
      <c r="F31" s="0" t="str">
        <f aca="false">IF(ISNUMBER(times!BM31),times!BM31,"")</f>
        <v/>
      </c>
      <c r="G31" s="187" t="n">
        <f aca="false">IF(ISNUMBER(times!BN31),times!BN31,IF(C31="","",0))</f>
        <v>719.112158711452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BK32),times!BK32,"")</f>
        <v>1</v>
      </c>
      <c r="E32" s="88" t="n">
        <f aca="false">IF(ISNUMBER(times!BL32),times!BL32,"")</f>
        <v>46.23</v>
      </c>
      <c r="F32" s="0" t="str">
        <f aca="false">IF(ISNUMBER(times!BM32),times!BM32,"")</f>
        <v/>
      </c>
      <c r="G32" s="187" t="n">
        <f aca="false">IF(ISNUMBER(times!BN32),times!BN32,IF(C32="","",0))</f>
        <v>791.910015141683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BK33),times!BK33,"")</f>
        <v>1</v>
      </c>
      <c r="E33" s="88" t="n">
        <f aca="false">IF(ISNUMBER(times!BL33),times!BL33,"")</f>
        <v>46.51</v>
      </c>
      <c r="F33" s="0" t="str">
        <f aca="false">IF(ISNUMBER(times!BM33),times!BM33,"")</f>
        <v/>
      </c>
      <c r="G33" s="187" t="n">
        <f aca="false">IF(ISNUMBER(times!BN33),times!BN33,IF(C33="","",0))</f>
        <v>787.14254998925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BK34),times!BK34,"")</f>
        <v>1</v>
      </c>
      <c r="E34" s="88" t="n">
        <f aca="false">IF(ISNUMBER(times!BL34),times!BL34,"")</f>
        <v>47.11</v>
      </c>
      <c r="F34" s="0" t="str">
        <f aca="false">IF(ISNUMBER(times!BM34),times!BM34,"")</f>
        <v/>
      </c>
      <c r="G34" s="187" t="n">
        <f aca="false">IF(ISNUMBER(times!BN34),times!BN34,IF(C34="","",0))</f>
        <v>777.117384843982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BK35),times!BK35,"")</f>
        <v>1</v>
      </c>
      <c r="E35" s="88" t="n">
        <f aca="false">IF(ISNUMBER(times!BL35),times!BL35,"")</f>
        <v>46.21</v>
      </c>
      <c r="F35" s="0" t="str">
        <f aca="false">IF(ISNUMBER(times!BM35),times!BM35,"")</f>
        <v/>
      </c>
      <c r="G35" s="187" t="n">
        <f aca="false">IF(ISNUMBER(times!BN35),times!BN35,IF(C35="","",0))</f>
        <v>792.252759143043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BK36),times!BK36,"")</f>
        <v>1</v>
      </c>
      <c r="E36" s="88" t="str">
        <f aca="false">IF(ISNUMBER(times!BL36),times!BL36,"")</f>
        <v/>
      </c>
      <c r="F36" s="0" t="str">
        <f aca="false">IF(ISNUMBER(times!BM36),times!BM36,"")</f>
        <v/>
      </c>
      <c r="G36" s="187" t="n">
        <f aca="false">IF(ISNUMBER(times!BN36),times!BN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BK37),times!BK37,"")</f>
        <v>1</v>
      </c>
      <c r="E37" s="88" t="n">
        <f aca="false">IF(ISNUMBER(times!BL37),times!BL37,"")</f>
        <v>40.8</v>
      </c>
      <c r="F37" s="0" t="str">
        <f aca="false">IF(ISNUMBER(times!BM37),times!BM37,"")</f>
        <v/>
      </c>
      <c r="G37" s="187" t="n">
        <f aca="false">IF(ISNUMBER(times!BN37),times!BN37,IF(C37="","",0))</f>
        <v>897.303921568628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BK38),times!BK38,"")</f>
        <v>1</v>
      </c>
      <c r="E38" s="88" t="n">
        <f aca="false">IF(ISNUMBER(times!BL38),times!BL38,"")</f>
        <v>47.32</v>
      </c>
      <c r="F38" s="0" t="str">
        <f aca="false">IF(ISNUMBER(times!BM38),times!BM38,"")</f>
        <v/>
      </c>
      <c r="G38" s="187" t="n">
        <f aca="false">IF(ISNUMBER(times!BN38),times!BN38,IF(C38="","",0))</f>
        <v>773.668639053254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BK39),times!BK39,"")</f>
        <v>1</v>
      </c>
      <c r="E39" s="88" t="n">
        <f aca="false">IF(ISNUMBER(times!BL39),times!BL39,"")</f>
        <v>46.29</v>
      </c>
      <c r="F39" s="0" t="str">
        <f aca="false">IF(ISNUMBER(times!BM39),times!BM39,"")</f>
        <v/>
      </c>
      <c r="G39" s="187" t="n">
        <f aca="false">IF(ISNUMBER(times!BN39),times!BN39,IF(C39="","",0))</f>
        <v>790.883560164182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BK40),times!BK40,"")</f>
        <v>1</v>
      </c>
      <c r="E40" s="88" t="n">
        <f aca="false">IF(ISNUMBER(times!BL40),times!BL40,"")</f>
        <v>40.31</v>
      </c>
      <c r="F40" s="0" t="str">
        <f aca="false">IF(ISNUMBER(times!BM40),times!BM40,"")</f>
        <v/>
      </c>
      <c r="G40" s="187" t="n">
        <f aca="false">IF(ISNUMBER(times!BN40),times!BN40,IF(C40="","",0))</f>
        <v>908.211361944927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BK41),times!BK41,"")</f>
        <v>1</v>
      </c>
      <c r="E41" s="88" t="n">
        <f aca="false">IF(ISNUMBER(times!BL41),times!BL41,"")</f>
        <v>44.54</v>
      </c>
      <c r="F41" s="0" t="str">
        <f aca="false">IF(ISNUMBER(times!BM41),times!BM41,"")</f>
        <v/>
      </c>
      <c r="G41" s="187" t="n">
        <f aca="false">IF(ISNUMBER(times!BN41),times!BN41,IF(C41="","",0))</f>
        <v>821.957790749888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BK42),times!BK42,"")</f>
        <v>1</v>
      </c>
      <c r="E42" s="88" t="n">
        <f aca="false">IF(ISNUMBER(times!BL42),times!BL42,"")</f>
        <v>45.46</v>
      </c>
      <c r="F42" s="0" t="str">
        <f aca="false">IF(ISNUMBER(times!BM42),times!BM42,"")</f>
        <v/>
      </c>
      <c r="G42" s="187" t="n">
        <f aca="false">IF(ISNUMBER(times!BN42),times!BN42,IF(C42="","",0))</f>
        <v>805.323361196656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BK43),times!BK43,"")</f>
        <v>1</v>
      </c>
      <c r="E43" s="88" t="n">
        <f aca="false">IF(ISNUMBER(times!BL43),times!BL43,"")</f>
        <v>47.37</v>
      </c>
      <c r="F43" s="0" t="str">
        <f aca="false">IF(ISNUMBER(times!BM43),times!BM43,"")</f>
        <v/>
      </c>
      <c r="G43" s="187" t="n">
        <f aca="false">IF(ISNUMBER(times!BN43),times!BN43,IF(C43="","",0))</f>
        <v>772.85201604391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BK44),times!BK44,"")</f>
        <v>1</v>
      </c>
      <c r="E44" s="88" t="n">
        <f aca="false">IF(ISNUMBER(times!BL44),times!BL44,"")</f>
        <v>48.46</v>
      </c>
      <c r="F44" s="0" t="str">
        <f aca="false">IF(ISNUMBER(times!BM44),times!BM44,"")</f>
        <v/>
      </c>
      <c r="G44" s="187" t="n">
        <f aca="false">IF(ISNUMBER(times!BN44),times!BN44,IF(C44="","",0))</f>
        <v>755.468427569129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BK45),times!BK45,"")</f>
        <v>1</v>
      </c>
      <c r="E45" s="88" t="n">
        <f aca="false">IF(ISNUMBER(times!BL45),times!BL45,"")</f>
        <v>51.46</v>
      </c>
      <c r="F45" s="0" t="str">
        <f aca="false">IF(ISNUMBER(times!BM45),times!BM45,"")</f>
        <v/>
      </c>
      <c r="G45" s="187" t="n">
        <f aca="false">IF(ISNUMBER(times!BN45),times!BN45,IF(C45="","",0))</f>
        <v>711.426350563545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BK46),times!BK46,"")</f>
        <v>1</v>
      </c>
      <c r="E46" s="88" t="str">
        <f aca="false">IF(ISNUMBER(times!BL46),times!BL46,"")</f>
        <v/>
      </c>
      <c r="F46" s="0" t="str">
        <f aca="false">IF(ISNUMBER(times!BM46),times!BM46,"")</f>
        <v/>
      </c>
      <c r="G46" s="187" t="n">
        <f aca="false">IF(ISNUMBER(times!BN46),times!BN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BK47),times!BK47,"")</f>
        <v>1</v>
      </c>
      <c r="E47" s="88" t="str">
        <f aca="false">IF(ISNUMBER(times!BL47),times!BL47,"")</f>
        <v/>
      </c>
      <c r="F47" s="0" t="str">
        <f aca="false">IF(ISNUMBER(times!BM47),times!BM47,"")</f>
        <v/>
      </c>
      <c r="G47" s="187" t="n">
        <f aca="false">IF(ISNUMBER(times!BN47),times!BN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BK48),times!BK48,"")</f>
        <v>1</v>
      </c>
      <c r="E48" s="88" t="str">
        <f aca="false">IF(ISNUMBER(times!BL48),times!BL48,"")</f>
        <v/>
      </c>
      <c r="F48" s="0" t="str">
        <f aca="false">IF(ISNUMBER(times!BM48),times!BM48,"")</f>
        <v/>
      </c>
      <c r="G48" s="187" t="n">
        <f aca="false">IF(ISNUMBER(times!BN48),times!BN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K49),times!BK49,"")</f>
        <v>1</v>
      </c>
      <c r="E49" s="88" t="str">
        <f aca="false">IF(ISNUMBER(times!BL49),times!BL49,"")</f>
        <v/>
      </c>
      <c r="F49" s="0" t="str">
        <f aca="false">IF(ISNUMBER(times!BM49),times!BM49,"")</f>
        <v/>
      </c>
      <c r="G49" s="187" t="str">
        <f aca="false">IF(ISNUMBER(times!BN49),times!BN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K50),times!BK50,"")</f>
        <v>1</v>
      </c>
      <c r="E50" s="88" t="str">
        <f aca="false">IF(ISNUMBER(times!BL50),times!BL50,"")</f>
        <v/>
      </c>
      <c r="F50" s="0" t="str">
        <f aca="false">IF(ISNUMBER(times!BM50),times!BM50,"")</f>
        <v/>
      </c>
      <c r="G50" s="187" t="str">
        <f aca="false">IF(ISNUMBER(times!BN50),times!BN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K51),times!BK51,"")</f>
        <v>1</v>
      </c>
      <c r="E51" s="88" t="str">
        <f aca="false">IF(ISNUMBER(times!BL51),times!BL51,"")</f>
        <v/>
      </c>
      <c r="F51" s="0" t="str">
        <f aca="false">IF(ISNUMBER(times!BM51),times!BM51,"")</f>
        <v/>
      </c>
      <c r="G51" s="187" t="str">
        <f aca="false">IF(ISNUMBER(times!BN51),times!BN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K52),times!BK52,"")</f>
        <v>1</v>
      </c>
      <c r="E52" s="88" t="str">
        <f aca="false">IF(ISNUMBER(times!BL52),times!BL52,"")</f>
        <v/>
      </c>
      <c r="F52" s="0" t="str">
        <f aca="false">IF(ISNUMBER(times!BM52),times!BM52,"")</f>
        <v/>
      </c>
      <c r="G52" s="187" t="str">
        <f aca="false">IF(ISNUMBER(times!BN52),times!BN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K53),times!BK53,"")</f>
        <v>1</v>
      </c>
      <c r="E53" s="88" t="str">
        <f aca="false">IF(ISNUMBER(times!BL53),times!BL53,"")</f>
        <v/>
      </c>
      <c r="F53" s="0" t="str">
        <f aca="false">IF(ISNUMBER(times!BM53),times!BM53,"")</f>
        <v/>
      </c>
      <c r="G53" s="187" t="str">
        <f aca="false">IF(ISNUMBER(times!BN53),times!BN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K54),times!BK54,"")</f>
        <v>1</v>
      </c>
      <c r="E54" s="88" t="str">
        <f aca="false">IF(ISNUMBER(times!BL54),times!BL54,"")</f>
        <v/>
      </c>
      <c r="F54" s="0" t="str">
        <f aca="false">IF(ISNUMBER(times!BM54),times!BM54,"")</f>
        <v/>
      </c>
      <c r="G54" s="187" t="str">
        <f aca="false">IF(ISNUMBER(times!BN54),times!BN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K55),times!BK55,"")</f>
        <v>1</v>
      </c>
      <c r="E55" s="88" t="str">
        <f aca="false">IF(ISNUMBER(times!BL55),times!BL55,"")</f>
        <v/>
      </c>
      <c r="F55" s="0" t="str">
        <f aca="false">IF(ISNUMBER(times!BM55),times!BM55,"")</f>
        <v/>
      </c>
      <c r="G55" s="187" t="str">
        <f aca="false">IF(ISNUMBER(times!BN55),times!BN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K56),times!BK56,"")</f>
        <v>1</v>
      </c>
      <c r="E56" s="88" t="str">
        <f aca="false">IF(ISNUMBER(times!BL56),times!BL56,"")</f>
        <v/>
      </c>
      <c r="F56" s="0" t="str">
        <f aca="false">IF(ISNUMBER(times!BM56),times!BM56,"")</f>
        <v/>
      </c>
      <c r="G56" s="187" t="str">
        <f aca="false">IF(ISNUMBER(times!BN56),times!BN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K57),times!BK57,"")</f>
        <v>1</v>
      </c>
      <c r="E57" s="88" t="str">
        <f aca="false">IF(ISNUMBER(times!BL57),times!BL57,"")</f>
        <v/>
      </c>
      <c r="F57" s="0" t="str">
        <f aca="false">IF(ISNUMBER(times!BM57),times!BM57,"")</f>
        <v/>
      </c>
      <c r="G57" s="187" t="str">
        <f aca="false">IF(ISNUMBER(times!BN57),times!BN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K58),times!BK58,"")</f>
        <v>1</v>
      </c>
      <c r="E58" s="88" t="str">
        <f aca="false">IF(ISNUMBER(times!BL58),times!BL58,"")</f>
        <v/>
      </c>
      <c r="F58" s="0" t="str">
        <f aca="false">IF(ISNUMBER(times!BM58),times!BM58,"")</f>
        <v/>
      </c>
      <c r="G58" s="187" t="str">
        <f aca="false">IF(ISNUMBER(times!BN58),times!BN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K59),times!BK59,"")</f>
        <v>1</v>
      </c>
      <c r="E59" s="88" t="str">
        <f aca="false">IF(ISNUMBER(times!BL59),times!BL59,"")</f>
        <v/>
      </c>
      <c r="F59" s="0" t="str">
        <f aca="false">IF(ISNUMBER(times!BM59),times!BM59,"")</f>
        <v/>
      </c>
      <c r="G59" s="187" t="str">
        <f aca="false">IF(ISNUMBER(times!BN59),times!BN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K60),times!BK60,"")</f>
        <v>1</v>
      </c>
      <c r="E60" s="88" t="str">
        <f aca="false">IF(ISNUMBER(times!BL60),times!BL60,"")</f>
        <v/>
      </c>
      <c r="F60" s="0" t="str">
        <f aca="false">IF(ISNUMBER(times!BM60),times!BM60,"")</f>
        <v/>
      </c>
      <c r="G60" s="187" t="str">
        <f aca="false">IF(ISNUMBER(times!BN60),times!BN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K61),times!BK61,"")</f>
        <v>1</v>
      </c>
      <c r="E61" s="88" t="str">
        <f aca="false">IF(ISNUMBER(times!BL61),times!BL61,"")</f>
        <v/>
      </c>
      <c r="F61" s="0" t="str">
        <f aca="false">IF(ISNUMBER(times!BM61),times!BM61,"")</f>
        <v/>
      </c>
      <c r="G61" s="187" t="str">
        <f aca="false">IF(ISNUMBER(times!BN61),times!BN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K62),times!BK62,"")</f>
        <v>1</v>
      </c>
      <c r="E62" s="88" t="str">
        <f aca="false">IF(ISNUMBER(times!BL62),times!BL62,"")</f>
        <v/>
      </c>
      <c r="F62" s="0" t="str">
        <f aca="false">IF(ISNUMBER(times!BM62),times!BM62,"")</f>
        <v/>
      </c>
      <c r="G62" s="187" t="str">
        <f aca="false">IF(ISNUMBER(times!BN62),times!BN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K63),times!BK63,"")</f>
        <v>1</v>
      </c>
      <c r="E63" s="88" t="str">
        <f aca="false">IF(ISNUMBER(times!BL63),times!BL63,"")</f>
        <v/>
      </c>
      <c r="F63" s="0" t="str">
        <f aca="false">IF(ISNUMBER(times!BM63),times!BM63,"")</f>
        <v/>
      </c>
      <c r="G63" s="187" t="str">
        <f aca="false">IF(ISNUMBER(times!BN63),times!BN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K64),times!BK64,"")</f>
        <v>1</v>
      </c>
      <c r="E64" s="88" t="str">
        <f aca="false">IF(ISNUMBER(times!BL64),times!BL64,"")</f>
        <v/>
      </c>
      <c r="F64" s="0" t="str">
        <f aca="false">IF(ISNUMBER(times!BM64),times!BM64,"")</f>
        <v/>
      </c>
      <c r="G64" s="187" t="str">
        <f aca="false">IF(ISNUMBER(times!BN64),times!BN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K65),times!BK65,"")</f>
        <v>1</v>
      </c>
      <c r="E65" s="88" t="str">
        <f aca="false">IF(ISNUMBER(times!BL65),times!BL65,"")</f>
        <v/>
      </c>
      <c r="F65" s="0" t="str">
        <f aca="false">IF(ISNUMBER(times!BM65),times!BM65,"")</f>
        <v/>
      </c>
      <c r="G65" s="187" t="str">
        <f aca="false">IF(ISNUMBER(times!BN65),times!BN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K66),times!BK66,"")</f>
        <v>1</v>
      </c>
      <c r="E66" s="88" t="str">
        <f aca="false">IF(ISNUMBER(times!BL66),times!BL66,"")</f>
        <v/>
      </c>
      <c r="F66" s="0" t="str">
        <f aca="false">IF(ISNUMBER(times!BM66),times!BM66,"")</f>
        <v/>
      </c>
      <c r="G66" s="187" t="str">
        <f aca="false">IF(ISNUMBER(times!BN66),times!BN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K67),times!BK67,"")</f>
        <v>1</v>
      </c>
      <c r="E67" s="88" t="str">
        <f aca="false">IF(ISNUMBER(times!BL67),times!BL67,"")</f>
        <v/>
      </c>
      <c r="F67" s="0" t="str">
        <f aca="false">IF(ISNUMBER(times!BM67),times!BM67,"")</f>
        <v/>
      </c>
      <c r="G67" s="187" t="str">
        <f aca="false">IF(ISNUMBER(times!BN67),times!BN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K68),times!BK68,"")</f>
        <v>1</v>
      </c>
      <c r="E68" s="88" t="str">
        <f aca="false">IF(ISNUMBER(times!BL68),times!BL68,"")</f>
        <v/>
      </c>
      <c r="F68" s="0" t="str">
        <f aca="false">IF(ISNUMBER(times!BM68),times!BM68,"")</f>
        <v/>
      </c>
      <c r="G68" s="187" t="str">
        <f aca="false">IF(ISNUMBER(times!BN68),times!BN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K69),times!BK69,"")</f>
        <v>1</v>
      </c>
      <c r="E69" s="88" t="str">
        <f aca="false">IF(ISNUMBER(times!BL69),times!BL69,"")</f>
        <v/>
      </c>
      <c r="F69" s="0" t="str">
        <f aca="false">IF(ISNUMBER(times!BM69),times!BM69,"")</f>
        <v/>
      </c>
      <c r="G69" s="187" t="str">
        <f aca="false">IF(ISNUMBER(times!BN69),times!BN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K70),times!BK70,"")</f>
        <v>1</v>
      </c>
      <c r="E70" s="88" t="str">
        <f aca="false">IF(ISNUMBER(times!BL70),times!BL70,"")</f>
        <v/>
      </c>
      <c r="F70" s="0" t="str">
        <f aca="false">IF(ISNUMBER(times!BM70),times!BM70,"")</f>
        <v/>
      </c>
      <c r="G70" s="187" t="str">
        <f aca="false">IF(ISNUMBER(times!BN70),times!BN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K71),times!BK71,"")</f>
        <v>1</v>
      </c>
      <c r="E71" s="88" t="str">
        <f aca="false">IF(ISNUMBER(times!BL71),times!BL71,"")</f>
        <v/>
      </c>
      <c r="F71" s="0" t="str">
        <f aca="false">IF(ISNUMBER(times!BM71),times!BM71,"")</f>
        <v/>
      </c>
      <c r="G71" s="187" t="str">
        <f aca="false">IF(ISNUMBER(times!BN71),times!BN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K72),times!BK72,"")</f>
        <v>1</v>
      </c>
      <c r="E72" s="88" t="str">
        <f aca="false">IF(ISNUMBER(times!BL72),times!BL72,"")</f>
        <v/>
      </c>
      <c r="F72" s="0" t="str">
        <f aca="false">IF(ISNUMBER(times!BM72),times!BM72,"")</f>
        <v/>
      </c>
      <c r="G72" s="187" t="str">
        <f aca="false">IF(ISNUMBER(times!BN72),times!BN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K73),times!BK73,"")</f>
        <v>1</v>
      </c>
      <c r="E73" s="88" t="str">
        <f aca="false">IF(ISNUMBER(times!BL73),times!BL73,"")</f>
        <v/>
      </c>
      <c r="F73" s="0" t="str">
        <f aca="false">IF(ISNUMBER(times!BM73),times!BM73,"")</f>
        <v/>
      </c>
      <c r="G73" s="187" t="str">
        <f aca="false">IF(ISNUMBER(times!BN73),times!BN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K74),times!BK74,"")</f>
        <v>1</v>
      </c>
      <c r="E74" s="88" t="str">
        <f aca="false">IF(ISNUMBER(times!BL74),times!BL74,"")</f>
        <v/>
      </c>
      <c r="F74" s="0" t="str">
        <f aca="false">IF(ISNUMBER(times!BM74),times!BM74,"")</f>
        <v/>
      </c>
      <c r="G74" s="187" t="str">
        <f aca="false">IF(ISNUMBER(times!BN74),times!BN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K75),times!BK75,"")</f>
        <v>1</v>
      </c>
      <c r="E75" s="88" t="str">
        <f aca="false">IF(ISNUMBER(times!BL75),times!BL75,"")</f>
        <v/>
      </c>
      <c r="F75" s="0" t="str">
        <f aca="false">IF(ISNUMBER(times!BM75),times!BM75,"")</f>
        <v/>
      </c>
      <c r="G75" s="187" t="str">
        <f aca="false">IF(ISNUMBER(times!BN75),times!BN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K76),times!BK76,"")</f>
        <v>1</v>
      </c>
      <c r="E76" s="88" t="str">
        <f aca="false">IF(ISNUMBER(times!BL76),times!BL76,"")</f>
        <v/>
      </c>
      <c r="F76" s="0" t="str">
        <f aca="false">IF(ISNUMBER(times!BM76),times!BM76,"")</f>
        <v/>
      </c>
      <c r="G76" s="187" t="str">
        <f aca="false">IF(ISNUMBER(times!BN76),times!BN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K77),times!BK77,"")</f>
        <v>1</v>
      </c>
      <c r="E77" s="88" t="str">
        <f aca="false">IF(ISNUMBER(times!BL77),times!BL77,"")</f>
        <v/>
      </c>
      <c r="F77" s="0" t="str">
        <f aca="false">IF(ISNUMBER(times!BM77),times!BM77,"")</f>
        <v/>
      </c>
      <c r="G77" s="187" t="str">
        <f aca="false">IF(ISNUMBER(times!BN77),times!BN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K78),times!BK78,"")</f>
        <v>1</v>
      </c>
      <c r="E78" s="88" t="str">
        <f aca="false">IF(ISNUMBER(times!BL78),times!BL78,"")</f>
        <v/>
      </c>
      <c r="F78" s="0" t="str">
        <f aca="false">IF(ISNUMBER(times!BM78),times!BM78,"")</f>
        <v/>
      </c>
      <c r="G78" s="187" t="str">
        <f aca="false">IF(ISNUMBER(times!BN78),times!BN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K79),times!BK79,"")</f>
        <v>1</v>
      </c>
      <c r="E79" s="88" t="str">
        <f aca="false">IF(ISNUMBER(times!BL79),times!BL79,"")</f>
        <v/>
      </c>
      <c r="F79" s="0" t="str">
        <f aca="false">IF(ISNUMBER(times!BM79),times!BM79,"")</f>
        <v/>
      </c>
      <c r="G79" s="187" t="str">
        <f aca="false">IF(ISNUMBER(times!BN79),times!BN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K80),times!BK80,"")</f>
        <v>1</v>
      </c>
      <c r="E80" s="88" t="str">
        <f aca="false">IF(ISNUMBER(times!BL80),times!BL80,"")</f>
        <v/>
      </c>
      <c r="F80" s="0" t="str">
        <f aca="false">IF(ISNUMBER(times!BM80),times!BM80,"")</f>
        <v/>
      </c>
      <c r="G80" s="187" t="str">
        <f aca="false">IF(ISNUMBER(times!BN80),times!BN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K81),times!BK81,"")</f>
        <v>1</v>
      </c>
      <c r="E81" s="88" t="str">
        <f aca="false">IF(ISNUMBER(times!BL81),times!BL81,"")</f>
        <v/>
      </c>
      <c r="F81" s="0" t="str">
        <f aca="false">IF(ISNUMBER(times!BM81),times!BM81,"")</f>
        <v/>
      </c>
      <c r="G81" s="187" t="str">
        <f aca="false">IF(ISNUMBER(times!BN81),times!BN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K82),times!BK82,"")</f>
        <v>1</v>
      </c>
      <c r="E82" s="88" t="str">
        <f aca="false">IF(ISNUMBER(times!BL82),times!BL82,"")</f>
        <v/>
      </c>
      <c r="F82" s="0" t="str">
        <f aca="false">IF(ISNUMBER(times!BM82),times!BM82,"")</f>
        <v/>
      </c>
      <c r="G82" s="187" t="str">
        <f aca="false">IF(ISNUMBER(times!BN82),times!BN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K83),times!BK83,"")</f>
        <v>1</v>
      </c>
      <c r="E83" s="88" t="str">
        <f aca="false">IF(ISNUMBER(times!BL83),times!BL83,"")</f>
        <v/>
      </c>
      <c r="F83" s="0" t="str">
        <f aca="false">IF(ISNUMBER(times!BM83),times!BM83,"")</f>
        <v/>
      </c>
      <c r="G83" s="187" t="str">
        <f aca="false">IF(ISNUMBER(times!BN83),times!BN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K84),times!BK84,"")</f>
        <v>1</v>
      </c>
      <c r="E84" s="88" t="str">
        <f aca="false">IF(ISNUMBER(times!BL84),times!BL84,"")</f>
        <v/>
      </c>
      <c r="F84" s="0" t="str">
        <f aca="false">IF(ISNUMBER(times!BM84),times!BM84,"")</f>
        <v/>
      </c>
      <c r="G84" s="187" t="str">
        <f aca="false">IF(ISNUMBER(times!BN84),times!BN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K85),times!BK85,"")</f>
        <v>1</v>
      </c>
      <c r="E85" s="88" t="str">
        <f aca="false">IF(ISNUMBER(times!BL85),times!BL85,"")</f>
        <v/>
      </c>
      <c r="F85" s="0" t="str">
        <f aca="false">IF(ISNUMBER(times!BM85),times!BM85,"")</f>
        <v/>
      </c>
      <c r="G85" s="187" t="str">
        <f aca="false">IF(ISNUMBER(times!BN85),times!BN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K86),times!BK86,"")</f>
        <v>1</v>
      </c>
      <c r="E86" s="88" t="str">
        <f aca="false">IF(ISNUMBER(times!BL86),times!BL86,"")</f>
        <v/>
      </c>
      <c r="F86" s="0" t="str">
        <f aca="false">IF(ISNUMBER(times!BM86),times!BM86,"")</f>
        <v/>
      </c>
      <c r="G86" s="187" t="str">
        <f aca="false">IF(ISNUMBER(times!BN86),times!BN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K87),times!BK87,"")</f>
        <v>1</v>
      </c>
      <c r="E87" s="88" t="str">
        <f aca="false">IF(ISNUMBER(times!BL87),times!BL87,"")</f>
        <v/>
      </c>
      <c r="F87" s="0" t="str">
        <f aca="false">IF(ISNUMBER(times!BM87),times!BM87,"")</f>
        <v/>
      </c>
      <c r="G87" s="187" t="str">
        <f aca="false">IF(ISNUMBER(times!BN87),times!BN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K88),times!BK88,"")</f>
        <v>1</v>
      </c>
      <c r="E88" s="88" t="str">
        <f aca="false">IF(ISNUMBER(times!BL88),times!BL88,"")</f>
        <v/>
      </c>
      <c r="F88" s="0" t="str">
        <f aca="false">IF(ISNUMBER(times!BM88),times!BM88,"")</f>
        <v/>
      </c>
      <c r="G88" s="187" t="str">
        <f aca="false">IF(ISNUMBER(times!BN88),times!BN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K89),times!BK89,"")</f>
        <v>1</v>
      </c>
      <c r="E89" s="88" t="str">
        <f aca="false">IF(ISNUMBER(times!BL89),times!BL89,"")</f>
        <v/>
      </c>
      <c r="F89" s="0" t="str">
        <f aca="false">IF(ISNUMBER(times!BM89),times!BM89,"")</f>
        <v/>
      </c>
      <c r="G89" s="187" t="str">
        <f aca="false">IF(ISNUMBER(times!BN89),times!BN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K90),times!BK90,"")</f>
        <v>1</v>
      </c>
      <c r="E90" s="88" t="str">
        <f aca="false">IF(ISNUMBER(times!BL90),times!BL90,"")</f>
        <v/>
      </c>
      <c r="F90" s="0" t="str">
        <f aca="false">IF(ISNUMBER(times!BM90),times!BM90,"")</f>
        <v/>
      </c>
      <c r="G90" s="187" t="str">
        <f aca="false">IF(ISNUMBER(times!BN90),times!BN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K91),times!BK91,"")</f>
        <v>1</v>
      </c>
      <c r="E91" s="88" t="str">
        <f aca="false">IF(ISNUMBER(times!BL91),times!BL91,"")</f>
        <v/>
      </c>
      <c r="F91" s="0" t="str">
        <f aca="false">IF(ISNUMBER(times!BM91),times!BM91,"")</f>
        <v/>
      </c>
      <c r="G91" s="187" t="str">
        <f aca="false">IF(ISNUMBER(times!BN91),times!BN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K92),times!BK92,"")</f>
        <v>1</v>
      </c>
      <c r="E92" s="88" t="str">
        <f aca="false">IF(ISNUMBER(times!BL92),times!BL92,"")</f>
        <v/>
      </c>
      <c r="F92" s="0" t="str">
        <f aca="false">IF(ISNUMBER(times!BM92),times!BM92,"")</f>
        <v/>
      </c>
      <c r="G92" s="187" t="str">
        <f aca="false">IF(ISNUMBER(times!BN92),times!BN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K93),times!BK93,"")</f>
        <v>1</v>
      </c>
      <c r="E93" s="88" t="str">
        <f aca="false">IF(ISNUMBER(times!BL93),times!BL93,"")</f>
        <v/>
      </c>
      <c r="F93" s="0" t="str">
        <f aca="false">IF(ISNUMBER(times!BM93),times!BM93,"")</f>
        <v/>
      </c>
      <c r="G93" s="187" t="str">
        <f aca="false">IF(ISNUMBER(times!BN93),times!BN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K94),times!BK94,"")</f>
        <v>1</v>
      </c>
      <c r="E94" s="88" t="str">
        <f aca="false">IF(ISNUMBER(times!BL94),times!BL94,"")</f>
        <v/>
      </c>
      <c r="F94" s="0" t="str">
        <f aca="false">IF(ISNUMBER(times!BM94),times!BM94,"")</f>
        <v/>
      </c>
      <c r="G94" s="187" t="str">
        <f aca="false">IF(ISNUMBER(times!BN94),times!BN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K95),times!BK95,"")</f>
        <v>1</v>
      </c>
      <c r="E95" s="88" t="str">
        <f aca="false">IF(ISNUMBER(times!BL95),times!BL95,"")</f>
        <v/>
      </c>
      <c r="F95" s="0" t="str">
        <f aca="false">IF(ISNUMBER(times!BM95),times!BM95,"")</f>
        <v/>
      </c>
      <c r="G95" s="187" t="str">
        <f aca="false">IF(ISNUMBER(times!BN95),times!BN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K96),times!BK96,"")</f>
        <v>1</v>
      </c>
      <c r="E96" s="88" t="str">
        <f aca="false">IF(ISNUMBER(times!BL96),times!BL96,"")</f>
        <v/>
      </c>
      <c r="F96" s="0" t="str">
        <f aca="false">IF(ISNUMBER(times!BM96),times!BM96,"")</f>
        <v/>
      </c>
      <c r="G96" s="187" t="str">
        <f aca="false">IF(ISNUMBER(times!BN96),times!BN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K97),times!BK97,"")</f>
        <v>1</v>
      </c>
      <c r="E97" s="88" t="str">
        <f aca="false">IF(ISNUMBER(times!BL97),times!BL97,"")</f>
        <v/>
      </c>
      <c r="F97" s="0" t="str">
        <f aca="false">IF(ISNUMBER(times!BM97),times!BM97,"")</f>
        <v/>
      </c>
      <c r="G97" s="187" t="str">
        <f aca="false">IF(ISNUMBER(times!BN97),times!BN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K98),times!BK98,"")</f>
        <v>1</v>
      </c>
      <c r="E98" s="88" t="str">
        <f aca="false">IF(ISNUMBER(times!BL98),times!BL98,"")</f>
        <v/>
      </c>
      <c r="F98" s="0" t="str">
        <f aca="false">IF(ISNUMBER(times!BM98),times!BM98,"")</f>
        <v/>
      </c>
      <c r="G98" s="187" t="str">
        <f aca="false">IF(ISNUMBER(times!BN98),times!BN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K99),times!BK99,"")</f>
        <v>1</v>
      </c>
      <c r="E99" s="88" t="str">
        <f aca="false">IF(ISNUMBER(times!BL99),times!BL99,"")</f>
        <v/>
      </c>
      <c r="F99" s="0" t="str">
        <f aca="false">IF(ISNUMBER(times!BM99),times!BM99,"")</f>
        <v/>
      </c>
      <c r="G99" s="187" t="str">
        <f aca="false">IF(ISNUMBER(times!BN99),times!BN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K100),times!BK100,"")</f>
        <v>1</v>
      </c>
      <c r="E100" s="88" t="str">
        <f aca="false">IF(ISNUMBER(times!BL100),times!BL100,"")</f>
        <v/>
      </c>
      <c r="F100" s="0" t="str">
        <f aca="false">IF(ISNUMBER(times!BM100),times!BM100,"")</f>
        <v/>
      </c>
      <c r="G100" s="187" t="str">
        <f aca="false">IF(ISNUMBER(times!BN100),times!BN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K101),times!BK101,"")</f>
        <v>1</v>
      </c>
      <c r="E101" s="88" t="str">
        <f aca="false">IF(ISNUMBER(times!BL101),times!BL101,"")</f>
        <v/>
      </c>
      <c r="F101" s="0" t="str">
        <f aca="false">IF(ISNUMBER(times!BM101),times!BM101,"")</f>
        <v/>
      </c>
      <c r="G101" s="187" t="str">
        <f aca="false">IF(ISNUMBER(times!BN101),times!BN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K102),times!BK102,"")</f>
        <v>1</v>
      </c>
      <c r="E102" s="88" t="str">
        <f aca="false">IF(ISNUMBER(times!BL102),times!BL102,"")</f>
        <v/>
      </c>
      <c r="F102" s="0" t="str">
        <f aca="false">IF(ISNUMBER(times!BM102),times!BM102,"")</f>
        <v/>
      </c>
      <c r="G102" s="187" t="str">
        <f aca="false">IF(ISNUMBER(times!BN102),times!BN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K103),times!BK103,"")</f>
        <v>1</v>
      </c>
      <c r="E103" s="88" t="str">
        <f aca="false">IF(ISNUMBER(times!BL103),times!BL103,"")</f>
        <v/>
      </c>
      <c r="F103" s="0" t="str">
        <f aca="false">IF(ISNUMBER(times!BM103),times!BM103,"")</f>
        <v/>
      </c>
      <c r="G103" s="187" t="str">
        <f aca="false">IF(ISNUMBER(times!BN103),times!BN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K104),times!BK104,"")</f>
        <v>1</v>
      </c>
      <c r="E104" s="88" t="str">
        <f aca="false">IF(ISNUMBER(times!BL104),times!BL104,"")</f>
        <v/>
      </c>
      <c r="F104" s="0" t="str">
        <f aca="false">IF(ISNUMBER(times!BM104),times!BM104,"")</f>
        <v/>
      </c>
      <c r="G104" s="187" t="str">
        <f aca="false">IF(ISNUMBER(times!BN104),times!BN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K105),times!BK105,"")</f>
        <v>1</v>
      </c>
      <c r="E105" s="88" t="str">
        <f aca="false">IF(ISNUMBER(times!BL105),times!BL105,"")</f>
        <v/>
      </c>
      <c r="F105" s="0" t="str">
        <f aca="false">IF(ISNUMBER(times!BM105),times!BM105,"")</f>
        <v/>
      </c>
      <c r="G105" s="187" t="str">
        <f aca="false">IF(ISNUMBER(times!BN105),times!BN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K106),times!BK106,"")</f>
        <v>1</v>
      </c>
      <c r="E106" s="88" t="str">
        <f aca="false">IF(ISNUMBER(times!BL106),times!BL106,"")</f>
        <v/>
      </c>
      <c r="F106" s="0" t="str">
        <f aca="false">IF(ISNUMBER(times!BM106),times!BM106,"")</f>
        <v/>
      </c>
      <c r="G106" s="187" t="str">
        <f aca="false">IF(ISNUMBER(times!BN106),times!BN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K107),times!BK107,"")</f>
        <v>1</v>
      </c>
      <c r="E107" s="88" t="str">
        <f aca="false">IF(ISNUMBER(times!BL107),times!BL107,"")</f>
        <v/>
      </c>
      <c r="F107" s="0" t="str">
        <f aca="false">IF(ISNUMBER(times!BM107),times!BM107,"")</f>
        <v/>
      </c>
      <c r="G107" s="187" t="str">
        <f aca="false">IF(ISNUMBER(times!BN107),times!BN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K108),times!BK108,"")</f>
        <v>1</v>
      </c>
      <c r="E108" s="88" t="str">
        <f aca="false">IF(ISNUMBER(times!BL108),times!BL108,"")</f>
        <v/>
      </c>
      <c r="F108" s="0" t="str">
        <f aca="false">IF(ISNUMBER(times!BM108),times!BM108,"")</f>
        <v/>
      </c>
      <c r="G108" s="187" t="str">
        <f aca="false">IF(ISNUMBER(times!BN108),times!BN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K109),times!BK109,"")</f>
        <v>1</v>
      </c>
      <c r="E109" s="88" t="str">
        <f aca="false">IF(ISNUMBER(times!BL109),times!BL109,"")</f>
        <v/>
      </c>
      <c r="F109" s="0" t="str">
        <f aca="false">IF(ISNUMBER(times!BM109),times!BM109,"")</f>
        <v/>
      </c>
      <c r="G109" s="187" t="str">
        <f aca="false">IF(ISNUMBER(times!BN109),times!BN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K110),times!BK110,"")</f>
        <v>1</v>
      </c>
      <c r="E110" s="88" t="str">
        <f aca="false">IF(ISNUMBER(times!BL110),times!BL110,"")</f>
        <v/>
      </c>
      <c r="F110" s="0" t="str">
        <f aca="false">IF(ISNUMBER(times!BM110),times!BM110,"")</f>
        <v/>
      </c>
      <c r="G110" s="187" t="str">
        <f aca="false">IF(ISNUMBER(times!BN110),times!BN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K111),times!BK111,"")</f>
        <v>1</v>
      </c>
      <c r="E111" s="88" t="str">
        <f aca="false">IF(ISNUMBER(times!BL111),times!BL111,"")</f>
        <v/>
      </c>
      <c r="F111" s="0" t="str">
        <f aca="false">IF(ISNUMBER(times!BM111),times!BM111,"")</f>
        <v/>
      </c>
      <c r="G111" s="187" t="str">
        <f aca="false">IF(ISNUMBER(times!BN111),times!BN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K112),times!BK112,"")</f>
        <v>1</v>
      </c>
      <c r="E112" s="88" t="str">
        <f aca="false">IF(ISNUMBER(times!BL112),times!BL112,"")</f>
        <v/>
      </c>
      <c r="F112" s="0" t="str">
        <f aca="false">IF(ISNUMBER(times!BM112),times!BM112,"")</f>
        <v/>
      </c>
      <c r="G112" s="187" t="str">
        <f aca="false">IF(ISNUMBER(times!BN112),times!BN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K113),times!BK113,"")</f>
        <v>1</v>
      </c>
      <c r="E113" s="88" t="str">
        <f aca="false">IF(ISNUMBER(times!BL113),times!BL113,"")</f>
        <v/>
      </c>
      <c r="F113" s="0" t="str">
        <f aca="false">IF(ISNUMBER(times!BM113),times!BM113,"")</f>
        <v/>
      </c>
      <c r="G113" s="187" t="str">
        <f aca="false">IF(ISNUMBER(times!BN113),times!BN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K114),times!BK114,"")</f>
        <v>1</v>
      </c>
      <c r="E114" s="88" t="str">
        <f aca="false">IF(ISNUMBER(times!BL114),times!BL114,"")</f>
        <v/>
      </c>
      <c r="F114" s="0" t="str">
        <f aca="false">IF(ISNUMBER(times!BM114),times!BM114,"")</f>
        <v/>
      </c>
      <c r="G114" s="187" t="str">
        <f aca="false">IF(ISNUMBER(times!BN114),times!BN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K115),times!BK115,"")</f>
        <v>1</v>
      </c>
      <c r="E115" s="88" t="str">
        <f aca="false">IF(ISNUMBER(times!BL115),times!BL115,"")</f>
        <v/>
      </c>
      <c r="F115" s="0" t="str">
        <f aca="false">IF(ISNUMBER(times!BM115),times!BM115,"")</f>
        <v/>
      </c>
      <c r="G115" s="187" t="str">
        <f aca="false">IF(ISNUMBER(times!BN115),times!BN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K116),times!BK116,"")</f>
        <v>1</v>
      </c>
      <c r="E116" s="88" t="str">
        <f aca="false">IF(ISNUMBER(times!BL116),times!BL116,"")</f>
        <v/>
      </c>
      <c r="F116" s="0" t="str">
        <f aca="false">IF(ISNUMBER(times!BM116),times!BM116,"")</f>
        <v/>
      </c>
      <c r="G116" s="187" t="str">
        <f aca="false">IF(ISNUMBER(times!BN116),times!BN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K117),times!BK117,"")</f>
        <v>1</v>
      </c>
      <c r="E117" s="88" t="str">
        <f aca="false">IF(ISNUMBER(times!BL117),times!BL117,"")</f>
        <v/>
      </c>
      <c r="F117" s="0" t="str">
        <f aca="false">IF(ISNUMBER(times!BM117),times!BM117,"")</f>
        <v/>
      </c>
      <c r="G117" s="187" t="str">
        <f aca="false">IF(ISNUMBER(times!BN117),times!BN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K118),times!BK118,"")</f>
        <v>1</v>
      </c>
      <c r="E118" s="88" t="str">
        <f aca="false">IF(ISNUMBER(times!BL118),times!BL118,"")</f>
        <v/>
      </c>
      <c r="F118" s="0" t="str">
        <f aca="false">IF(ISNUMBER(times!BM118),times!BM118,"")</f>
        <v/>
      </c>
      <c r="G118" s="187" t="str">
        <f aca="false">IF(ISNUMBER(times!BN118),times!BN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K119),times!BK119,"")</f>
        <v>1</v>
      </c>
      <c r="E119" s="88" t="str">
        <f aca="false">IF(ISNUMBER(times!BL119),times!BL119,"")</f>
        <v/>
      </c>
      <c r="F119" s="0" t="str">
        <f aca="false">IF(ISNUMBER(times!BM119),times!BM119,"")</f>
        <v/>
      </c>
      <c r="G119" s="187" t="str">
        <f aca="false">IF(ISNUMBER(times!BN119),times!BN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K120),times!BK120,"")</f>
        <v>1</v>
      </c>
      <c r="E120" s="88" t="str">
        <f aca="false">IF(ISNUMBER(times!BL120),times!BL120,"")</f>
        <v/>
      </c>
      <c r="F120" s="0" t="str">
        <f aca="false">IF(ISNUMBER(times!BM120),times!BM120,"")</f>
        <v/>
      </c>
      <c r="G120" s="187" t="str">
        <f aca="false">IF(ISNUMBER(times!BN120),times!BN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K121),times!BK121,"")</f>
        <v>1</v>
      </c>
      <c r="E121" s="88" t="str">
        <f aca="false">IF(ISNUMBER(times!BL121),times!BL121,"")</f>
        <v/>
      </c>
      <c r="F121" s="0" t="str">
        <f aca="false">IF(ISNUMBER(times!BM121),times!BM121,"")</f>
        <v/>
      </c>
      <c r="G121" s="187" t="str">
        <f aca="false">IF(ISNUMBER(times!BN121),times!BN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K122),times!BK122,"")</f>
        <v>1</v>
      </c>
      <c r="E122" s="88" t="str">
        <f aca="false">IF(ISNUMBER(times!BL122),times!BL122,"")</f>
        <v/>
      </c>
      <c r="F122" s="0" t="str">
        <f aca="false">IF(ISNUMBER(times!BM122),times!BM122,"")</f>
        <v/>
      </c>
      <c r="G122" s="187" t="str">
        <f aca="false">IF(ISNUMBER(times!BN122),times!BN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K123),times!BK123,"")</f>
        <v>1</v>
      </c>
      <c r="E123" s="88" t="str">
        <f aca="false">IF(ISNUMBER(times!BL123),times!BL123,"")</f>
        <v/>
      </c>
      <c r="F123" s="0" t="str">
        <f aca="false">IF(ISNUMBER(times!BM123),times!BM123,"")</f>
        <v/>
      </c>
      <c r="G123" s="187" t="str">
        <f aca="false">IF(ISNUMBER(times!BN123),times!BN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K124),times!BK124,"")</f>
        <v>1</v>
      </c>
      <c r="E124" s="88" t="str">
        <f aca="false">IF(ISNUMBER(times!BL124),times!BL124,"")</f>
        <v/>
      </c>
      <c r="F124" s="0" t="str">
        <f aca="false">IF(ISNUMBER(times!BM124),times!BM124,"")</f>
        <v/>
      </c>
      <c r="G124" s="187" t="str">
        <f aca="false">IF(ISNUMBER(times!BN124),times!BN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K125),times!BK125,"")</f>
        <v>1</v>
      </c>
      <c r="E125" s="88" t="str">
        <f aca="false">IF(ISNUMBER(times!BL125),times!BL125,"")</f>
        <v/>
      </c>
      <c r="F125" s="0" t="str">
        <f aca="false">IF(ISNUMBER(times!BM125),times!BM125,"")</f>
        <v/>
      </c>
      <c r="G125" s="187" t="str">
        <f aca="false">IF(ISNUMBER(times!BN125),times!BN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K126),times!BK126,"")</f>
        <v>1</v>
      </c>
      <c r="E126" s="88" t="str">
        <f aca="false">IF(ISNUMBER(times!BL126),times!BL126,"")</f>
        <v/>
      </c>
      <c r="F126" s="0" t="str">
        <f aca="false">IF(ISNUMBER(times!BM126),times!BM126,"")</f>
        <v/>
      </c>
      <c r="G126" s="187" t="str">
        <f aca="false">IF(ISNUMBER(times!BN126),times!BN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K127),times!BK127,"")</f>
        <v>1</v>
      </c>
      <c r="E127" s="88" t="str">
        <f aca="false">IF(ISNUMBER(times!BL127),times!BL127,"")</f>
        <v/>
      </c>
      <c r="F127" s="0" t="str">
        <f aca="false">IF(ISNUMBER(times!BM127),times!BM127,"")</f>
        <v/>
      </c>
      <c r="G127" s="187" t="str">
        <f aca="false">IF(ISNUMBER(times!BN127),times!BN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K128),times!BK128,"")</f>
        <v>1</v>
      </c>
      <c r="E128" s="88" t="str">
        <f aca="false">IF(ISNUMBER(times!BL128),times!BL128,"")</f>
        <v/>
      </c>
      <c r="F128" s="0" t="str">
        <f aca="false">IF(ISNUMBER(times!BM128),times!BM128,"")</f>
        <v/>
      </c>
      <c r="G128" s="187" t="str">
        <f aca="false">IF(ISNUMBER(times!BN128),times!BN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K129),times!BK129,"")</f>
        <v>1</v>
      </c>
      <c r="E129" s="88" t="str">
        <f aca="false">IF(ISNUMBER(times!BL129),times!BL129,"")</f>
        <v/>
      </c>
      <c r="F129" s="0" t="str">
        <f aca="false">IF(ISNUMBER(times!BM129),times!BM129,"")</f>
        <v/>
      </c>
      <c r="G129" s="187" t="str">
        <f aca="false">IF(ISNUMBER(times!BN129),times!BN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K130),times!BK130,"")</f>
        <v>1</v>
      </c>
      <c r="E130" s="88" t="str">
        <f aca="false">IF(ISNUMBER(times!BL130),times!BL130,"")</f>
        <v/>
      </c>
      <c r="F130" s="0" t="str">
        <f aca="false">IF(ISNUMBER(times!BM130),times!BM130,"")</f>
        <v/>
      </c>
      <c r="G130" s="187" t="str">
        <f aca="false">IF(ISNUMBER(times!BN130),times!BN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K131),times!BK131,"")</f>
        <v>1</v>
      </c>
      <c r="E131" s="88" t="str">
        <f aca="false">IF(ISNUMBER(times!BL131),times!BL131,"")</f>
        <v/>
      </c>
      <c r="F131" s="0" t="str">
        <f aca="false">IF(ISNUMBER(times!BM131),times!BM131,"")</f>
        <v/>
      </c>
      <c r="G131" s="187" t="str">
        <f aca="false">IF(ISNUMBER(times!BN131),times!BN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K132),times!BK132,"")</f>
        <v>1</v>
      </c>
      <c r="E132" s="88" t="str">
        <f aca="false">IF(ISNUMBER(times!BL132),times!BL132,"")</f>
        <v/>
      </c>
      <c r="F132" s="0" t="str">
        <f aca="false">IF(ISNUMBER(times!BM132),times!BM132,"")</f>
        <v/>
      </c>
      <c r="G132" s="187" t="str">
        <f aca="false">IF(ISNUMBER(times!BN132),times!BN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K133),times!BK133,"")</f>
        <v>1</v>
      </c>
      <c r="E133" s="88" t="str">
        <f aca="false">IF(ISNUMBER(times!BL133),times!BL133,"")</f>
        <v/>
      </c>
      <c r="F133" s="0" t="str">
        <f aca="false">IF(ISNUMBER(times!BM133),times!BM133,"")</f>
        <v/>
      </c>
      <c r="G133" s="187" t="str">
        <f aca="false">IF(ISNUMBER(times!BN133),times!BN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K134),times!BK134,"")</f>
        <v>1</v>
      </c>
      <c r="E134" s="88" t="str">
        <f aca="false">IF(ISNUMBER(times!BL134),times!BL134,"")</f>
        <v/>
      </c>
      <c r="F134" s="0" t="str">
        <f aca="false">IF(ISNUMBER(times!BM134),times!BM134,"")</f>
        <v/>
      </c>
      <c r="G134" s="187" t="str">
        <f aca="false">IF(ISNUMBER(times!BN134),times!BN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K135),times!BK135,"")</f>
        <v>1</v>
      </c>
      <c r="E135" s="88" t="str">
        <f aca="false">IF(ISNUMBER(times!BL135),times!BL135,"")</f>
        <v/>
      </c>
      <c r="F135" s="0" t="str">
        <f aca="false">IF(ISNUMBER(times!BM135),times!BM135,"")</f>
        <v/>
      </c>
      <c r="G135" s="187" t="str">
        <f aca="false">IF(ISNUMBER(times!BN135),times!BN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K136),times!BK136,"")</f>
        <v>1</v>
      </c>
      <c r="E136" s="88" t="str">
        <f aca="false">IF(ISNUMBER(times!BL136),times!BL136,"")</f>
        <v/>
      </c>
      <c r="F136" s="0" t="str">
        <f aca="false">IF(ISNUMBER(times!BM136),times!BM136,"")</f>
        <v/>
      </c>
      <c r="G136" s="187" t="str">
        <f aca="false">IF(ISNUMBER(times!BN136),times!BN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K137),times!BK137,"")</f>
        <v>1</v>
      </c>
      <c r="E137" s="88" t="str">
        <f aca="false">IF(ISNUMBER(times!BL137),times!BL137,"")</f>
        <v/>
      </c>
      <c r="F137" s="0" t="str">
        <f aca="false">IF(ISNUMBER(times!BM137),times!BM137,"")</f>
        <v/>
      </c>
      <c r="G137" s="187" t="str">
        <f aca="false">IF(ISNUMBER(times!BN137),times!BN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K138),times!BK138,"")</f>
        <v>1</v>
      </c>
      <c r="E138" s="88" t="str">
        <f aca="false">IF(ISNUMBER(times!BL138),times!BL138,"")</f>
        <v/>
      </c>
      <c r="F138" s="0" t="str">
        <f aca="false">IF(ISNUMBER(times!BM138),times!BM138,"")</f>
        <v/>
      </c>
      <c r="G138" s="187" t="str">
        <f aca="false">IF(ISNUMBER(times!BN138),times!BN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K139),times!BK139,"")</f>
        <v>1</v>
      </c>
      <c r="E139" s="88" t="str">
        <f aca="false">IF(ISNUMBER(times!BL139),times!BL139,"")</f>
        <v/>
      </c>
      <c r="F139" s="0" t="str">
        <f aca="false">IF(ISNUMBER(times!BM139),times!BM139,"")</f>
        <v/>
      </c>
      <c r="G139" s="187" t="str">
        <f aca="false">IF(ISNUMBER(times!BN139),times!BN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K140),times!BK140,"")</f>
        <v>1</v>
      </c>
      <c r="E140" s="88" t="str">
        <f aca="false">IF(ISNUMBER(times!BL140),times!BL140,"")</f>
        <v/>
      </c>
      <c r="F140" s="0" t="str">
        <f aca="false">IF(ISNUMBER(times!BM140),times!BM140,"")</f>
        <v/>
      </c>
      <c r="G140" s="187" t="str">
        <f aca="false">IF(ISNUMBER(times!BN140),times!BN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K141),times!BK141,"")</f>
        <v>1</v>
      </c>
      <c r="E141" s="88" t="str">
        <f aca="false">IF(ISNUMBER(times!BL141),times!BL141,"")</f>
        <v/>
      </c>
      <c r="F141" s="0" t="str">
        <f aca="false">IF(ISNUMBER(times!BM141),times!BM141,"")</f>
        <v/>
      </c>
      <c r="G141" s="187" t="str">
        <f aca="false">IF(ISNUMBER(times!BN141),times!BN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K142),times!BK142,"")</f>
        <v>1</v>
      </c>
      <c r="E142" s="88" t="str">
        <f aca="false">IF(ISNUMBER(times!BL142),times!BL142,"")</f>
        <v/>
      </c>
      <c r="F142" s="0" t="str">
        <f aca="false">IF(ISNUMBER(times!BM142),times!BM142,"")</f>
        <v/>
      </c>
      <c r="G142" s="187" t="str">
        <f aca="false">IF(ISNUMBER(times!BN142),times!BN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K143),times!BK143,"")</f>
        <v>1</v>
      </c>
      <c r="E143" s="88" t="str">
        <f aca="false">IF(ISNUMBER(times!BL143),times!BL143,"")</f>
        <v/>
      </c>
      <c r="F143" s="0" t="str">
        <f aca="false">IF(ISNUMBER(times!BM143),times!BM143,"")</f>
        <v/>
      </c>
      <c r="G143" s="187" t="str">
        <f aca="false">IF(ISNUMBER(times!BN143),times!BN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K144),times!BK144,"")</f>
        <v>1</v>
      </c>
      <c r="E144" s="88" t="str">
        <f aca="false">IF(ISNUMBER(times!BL144),times!BL144,"")</f>
        <v/>
      </c>
      <c r="F144" s="0" t="str">
        <f aca="false">IF(ISNUMBER(times!BM144),times!BM144,"")</f>
        <v/>
      </c>
      <c r="G144" s="187" t="str">
        <f aca="false">IF(ISNUMBER(times!BN144),times!BN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K145),times!BK145,"")</f>
        <v>1</v>
      </c>
      <c r="E145" s="88" t="str">
        <f aca="false">IF(ISNUMBER(times!BL145),times!BL145,"")</f>
        <v/>
      </c>
      <c r="F145" s="0" t="str">
        <f aca="false">IF(ISNUMBER(times!BM145),times!BM145,"")</f>
        <v/>
      </c>
      <c r="G145" s="187" t="str">
        <f aca="false">IF(ISNUMBER(times!BN145),times!BN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K146),times!BK146,"")</f>
        <v>1</v>
      </c>
      <c r="E146" s="88" t="str">
        <f aca="false">IF(ISNUMBER(times!BL146),times!BL146,"")</f>
        <v/>
      </c>
      <c r="F146" s="0" t="str">
        <f aca="false">IF(ISNUMBER(times!BM146),times!BM146,"")</f>
        <v/>
      </c>
      <c r="G146" s="187" t="str">
        <f aca="false">IF(ISNUMBER(times!BN146),times!BN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K147),times!BK147,"")</f>
        <v>1</v>
      </c>
      <c r="E147" s="88" t="str">
        <f aca="false">IF(ISNUMBER(times!BL147),times!BL147,"")</f>
        <v/>
      </c>
      <c r="F147" s="0" t="str">
        <f aca="false">IF(ISNUMBER(times!BM147),times!BM147,"")</f>
        <v/>
      </c>
      <c r="G147" s="187" t="str">
        <f aca="false">IF(ISNUMBER(times!BN147),times!BN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K148),times!BK148,"")</f>
        <v>1</v>
      </c>
      <c r="E148" s="88" t="str">
        <f aca="false">IF(ISNUMBER(times!BL148),times!BL148,"")</f>
        <v/>
      </c>
      <c r="F148" s="0" t="str">
        <f aca="false">IF(ISNUMBER(times!BM148),times!BM148,"")</f>
        <v/>
      </c>
      <c r="G148" s="187" t="str">
        <f aca="false">IF(ISNUMBER(times!BN148),times!BN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K149),times!BK149,"")</f>
        <v>1</v>
      </c>
      <c r="E149" s="88" t="str">
        <f aca="false">IF(ISNUMBER(times!BL149),times!BL149,"")</f>
        <v/>
      </c>
      <c r="F149" s="0" t="str">
        <f aca="false">IF(ISNUMBER(times!BM149),times!BM149,"")</f>
        <v/>
      </c>
      <c r="G149" s="187" t="str">
        <f aca="false">IF(ISNUMBER(times!BN149),times!BN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K150),times!BK150,"")</f>
        <v>1</v>
      </c>
      <c r="E150" s="88" t="str">
        <f aca="false">IF(ISNUMBER(times!BL150),times!BL150,"")</f>
        <v/>
      </c>
      <c r="F150" s="0" t="str">
        <f aca="false">IF(ISNUMBER(times!BM150),times!BM150,"")</f>
        <v/>
      </c>
      <c r="G150" s="187" t="str">
        <f aca="false">IF(ISNUMBER(times!BN150),times!BN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K151),times!BK151,"")</f>
        <v>1</v>
      </c>
      <c r="E151" s="88" t="str">
        <f aca="false">IF(ISNUMBER(times!BL151),times!BL151,"")</f>
        <v/>
      </c>
      <c r="F151" s="0" t="str">
        <f aca="false">IF(ISNUMBER(times!BM151),times!BM151,"")</f>
        <v/>
      </c>
      <c r="G151" s="187" t="str">
        <f aca="false">IF(ISNUMBER(times!BN151),times!BN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K152),times!BK152,"")</f>
        <v>1</v>
      </c>
      <c r="E152" s="88" t="str">
        <f aca="false">IF(ISNUMBER(times!BL152),times!BL152,"")</f>
        <v/>
      </c>
      <c r="F152" s="0" t="str">
        <f aca="false">IF(ISNUMBER(times!BM152),times!BM152,"")</f>
        <v/>
      </c>
      <c r="G152" s="187" t="str">
        <f aca="false">IF(ISNUMBER(times!BN152),times!BN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K153),times!BK153,"")</f>
        <v>1</v>
      </c>
      <c r="E153" s="88" t="str">
        <f aca="false">IF(ISNUMBER(times!BL153),times!BL153,"")</f>
        <v/>
      </c>
      <c r="F153" s="0" t="str">
        <f aca="false">IF(ISNUMBER(times!BM153),times!BM153,"")</f>
        <v/>
      </c>
      <c r="G153" s="187" t="str">
        <f aca="false">IF(ISNUMBER(times!BN153),times!BN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K154),times!BK154,"")</f>
        <v>1</v>
      </c>
      <c r="E154" s="88" t="str">
        <f aca="false">IF(ISNUMBER(times!BL154),times!BL154,"")</f>
        <v/>
      </c>
      <c r="F154" s="0" t="str">
        <f aca="false">IF(ISNUMBER(times!BM154),times!BM154,"")</f>
        <v/>
      </c>
      <c r="G154" s="187" t="str">
        <f aca="false">IF(ISNUMBER(times!BN154),times!BN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K155),times!BK155,"")</f>
        <v>1</v>
      </c>
      <c r="E155" s="88" t="str">
        <f aca="false">IF(ISNUMBER(times!BL155),times!BL155,"")</f>
        <v/>
      </c>
      <c r="F155" s="0" t="str">
        <f aca="false">IF(ISNUMBER(times!BM155),times!BM155,"")</f>
        <v/>
      </c>
      <c r="G155" s="187" t="str">
        <f aca="false">IF(ISNUMBER(times!BN155),times!BN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K156),times!BK156,"")</f>
        <v>1</v>
      </c>
      <c r="E156" s="88" t="str">
        <f aca="false">IF(ISNUMBER(times!BL156),times!BL156,"")</f>
        <v/>
      </c>
      <c r="F156" s="0" t="str">
        <f aca="false">IF(ISNUMBER(times!BM156),times!BM156,"")</f>
        <v/>
      </c>
      <c r="G156" s="187" t="str">
        <f aca="false">IF(ISNUMBER(times!BN156),times!BN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K157),times!BK157,"")</f>
        <v>1</v>
      </c>
      <c r="E157" s="88" t="str">
        <f aca="false">IF(ISNUMBER(times!BL157),times!BL157,"")</f>
        <v/>
      </c>
      <c r="F157" s="0" t="str">
        <f aca="false">IF(ISNUMBER(times!BM157),times!BM157,"")</f>
        <v/>
      </c>
      <c r="G157" s="187" t="str">
        <f aca="false">IF(ISNUMBER(times!BN157),times!BN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K158),times!BK158,"")</f>
        <v>1</v>
      </c>
      <c r="E158" s="88" t="str">
        <f aca="false">IF(ISNUMBER(times!BL158),times!BL158,"")</f>
        <v/>
      </c>
      <c r="F158" s="0" t="str">
        <f aca="false">IF(ISNUMBER(times!BM158),times!BM158,"")</f>
        <v/>
      </c>
      <c r="G158" s="187" t="str">
        <f aca="false">IF(ISNUMBER(times!BN158),times!BN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K159),times!BK159,"")</f>
        <v>1</v>
      </c>
      <c r="E159" s="88" t="str">
        <f aca="false">IF(ISNUMBER(times!BL159),times!BL159,"")</f>
        <v/>
      </c>
      <c r="F159" s="0" t="str">
        <f aca="false">IF(ISNUMBER(times!BM159),times!BM159,"")</f>
        <v/>
      </c>
      <c r="G159" s="187" t="str">
        <f aca="false">IF(ISNUMBER(times!BN159),times!BN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K160),times!BK160,"")</f>
        <v>1</v>
      </c>
      <c r="E160" s="88" t="str">
        <f aca="false">IF(ISNUMBER(times!BL160),times!BL160,"")</f>
        <v/>
      </c>
      <c r="F160" s="0" t="str">
        <f aca="false">IF(ISNUMBER(times!BM160),times!BM160,"")</f>
        <v/>
      </c>
      <c r="G160" s="187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BQ3</f>
        <v>round 13</v>
      </c>
    </row>
    <row r="5" customFormat="false" ht="15.95" hidden="false" customHeight="true" outlineLevel="0" collapsed="false">
      <c r="A5" s="0" t="s">
        <v>163</v>
      </c>
      <c r="C5" s="164" t="str">
        <f aca="false">times!BS5</f>
        <v/>
      </c>
      <c r="D5" s="164"/>
      <c r="E5" s="88" t="str">
        <f aca="false">times!BR5</f>
        <v/>
      </c>
    </row>
    <row r="6" customFormat="false" ht="15.95" hidden="false" customHeight="true" outlineLevel="0" collapsed="false">
      <c r="A6" s="0" t="s">
        <v>164</v>
      </c>
      <c r="C6" s="164" t="str">
        <f aca="false">times!BS6</f>
        <v/>
      </c>
      <c r="D6" s="164"/>
      <c r="E6" s="88" t="str">
        <f aca="false">times!BR6</f>
        <v/>
      </c>
    </row>
    <row r="7" customFormat="false" ht="15.95" hidden="false" customHeight="true" outlineLevel="0" collapsed="false">
      <c r="A7" s="0" t="s">
        <v>165</v>
      </c>
      <c r="E7" s="88" t="n">
        <f aca="false">times!BR7</f>
        <v>0</v>
      </c>
      <c r="F7" s="88" t="n">
        <f aca="false">times!BR8</f>
        <v>0</v>
      </c>
      <c r="G7" s="88" t="n">
        <f aca="false">times!BR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BP10</f>
        <v>group</v>
      </c>
      <c r="E10" s="183" t="str">
        <f aca="false">times!BQ10</f>
        <v>time</v>
      </c>
      <c r="F10" s="183" t="str">
        <f aca="false">times!BR10</f>
        <v>pen.</v>
      </c>
      <c r="G10" s="183" t="str">
        <f aca="false">times!BS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John Philips</v>
      </c>
      <c r="D11" s="186" t="n">
        <f aca="false">IF(ISNUMBER(times!BP11),times!BP11,"")</f>
        <v>1</v>
      </c>
      <c r="E11" s="88" t="str">
        <f aca="false">IF(ISNUMBER(times!BQ11),times!BQ11,"")</f>
        <v/>
      </c>
      <c r="F11" s="0" t="str">
        <f aca="false">IF(ISNUMBER(times!BR11),times!BR11,"")</f>
        <v/>
      </c>
      <c r="G11" s="187" t="n">
        <f aca="false">IF(ISNUMBER(times!BS11),times!BS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BP12),times!BP12,"")</f>
        <v>1</v>
      </c>
      <c r="E12" s="88" t="str">
        <f aca="false">IF(ISNUMBER(times!BQ12),times!BQ12,"")</f>
        <v/>
      </c>
      <c r="F12" s="0" t="str">
        <f aca="false">IF(ISNUMBER(times!BR12),times!BR12,"")</f>
        <v/>
      </c>
      <c r="G12" s="187" t="n">
        <f aca="false">IF(ISNUMBER(times!BS12),times!BS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artin Newnham</v>
      </c>
      <c r="D13" s="186" t="n">
        <f aca="false">IF(ISNUMBER(times!BP13),times!BP13,"")</f>
        <v>1</v>
      </c>
      <c r="E13" s="88" t="str">
        <f aca="false">IF(ISNUMBER(times!BQ13),times!BQ13,"")</f>
        <v/>
      </c>
      <c r="F13" s="0" t="str">
        <f aca="false">IF(ISNUMBER(times!BR13),times!BR13,"")</f>
        <v/>
      </c>
      <c r="G13" s="187" t="n">
        <f aca="false">IF(ISNUMBER(times!BS13),times!BS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BP14),times!BP14,"")</f>
        <v>1</v>
      </c>
      <c r="E14" s="88" t="str">
        <f aca="false">IF(ISNUMBER(times!BQ14),times!BQ14,"")</f>
        <v/>
      </c>
      <c r="F14" s="0" t="str">
        <f aca="false">IF(ISNUMBER(times!BR14),times!BR14,"")</f>
        <v/>
      </c>
      <c r="G14" s="187" t="n">
        <f aca="false">IF(ISNUMBER(times!BS14),times!BS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BP15),times!BP15,"")</f>
        <v>1</v>
      </c>
      <c r="E15" s="88" t="str">
        <f aca="false">IF(ISNUMBER(times!BQ15),times!BQ15,"")</f>
        <v/>
      </c>
      <c r="F15" s="0" t="str">
        <f aca="false">IF(ISNUMBER(times!BR15),times!BR15,"")</f>
        <v/>
      </c>
      <c r="G15" s="187" t="n">
        <f aca="false">IF(ISNUMBER(times!BS15),times!BS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BP16),times!BP16,"")</f>
        <v>1</v>
      </c>
      <c r="E16" s="88" t="str">
        <f aca="false">IF(ISNUMBER(times!BQ16),times!BQ16,"")</f>
        <v/>
      </c>
      <c r="F16" s="0" t="str">
        <f aca="false">IF(ISNUMBER(times!BR16),times!BR16,"")</f>
        <v/>
      </c>
      <c r="G16" s="187" t="n">
        <f aca="false">IF(ISNUMBER(times!BS16),times!BS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BP17),times!BP17,"")</f>
        <v>1</v>
      </c>
      <c r="E17" s="88" t="str">
        <f aca="false">IF(ISNUMBER(times!BQ17),times!BQ17,"")</f>
        <v/>
      </c>
      <c r="F17" s="0" t="str">
        <f aca="false">IF(ISNUMBER(times!BR17),times!BR17,"")</f>
        <v/>
      </c>
      <c r="G17" s="187" t="n">
        <f aca="false">IF(ISNUMBER(times!BS17),times!BS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BP18),times!BP18,"")</f>
        <v>1</v>
      </c>
      <c r="E18" s="88" t="str">
        <f aca="false">IF(ISNUMBER(times!BQ18),times!BQ18,"")</f>
        <v/>
      </c>
      <c r="F18" s="0" t="str">
        <f aca="false">IF(ISNUMBER(times!BR18),times!BR18,"")</f>
        <v/>
      </c>
      <c r="G18" s="187" t="n">
        <f aca="false">IF(ISNUMBER(times!BS18),times!BS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BP19),times!BP19,"")</f>
        <v>1</v>
      </c>
      <c r="E19" s="88" t="str">
        <f aca="false">IF(ISNUMBER(times!BQ19),times!BQ19,"")</f>
        <v/>
      </c>
      <c r="F19" s="0" t="str">
        <f aca="false">IF(ISNUMBER(times!BR19),times!BR19,"")</f>
        <v/>
      </c>
      <c r="G19" s="187" t="n">
        <f aca="false">IF(ISNUMBER(times!BS19),times!BS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BP20),times!BP20,"")</f>
        <v>1</v>
      </c>
      <c r="E20" s="88" t="str">
        <f aca="false">IF(ISNUMBER(times!BQ20),times!BQ20,"")</f>
        <v/>
      </c>
      <c r="F20" s="0" t="str">
        <f aca="false">IF(ISNUMBER(times!BR20),times!BR20,"")</f>
        <v/>
      </c>
      <c r="G20" s="187" t="n">
        <f aca="false">IF(ISNUMBER(times!BS20),times!BS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BP21),times!BP21,"")</f>
        <v>1</v>
      </c>
      <c r="E21" s="88" t="str">
        <f aca="false">IF(ISNUMBER(times!BQ21),times!BQ21,"")</f>
        <v/>
      </c>
      <c r="F21" s="0" t="str">
        <f aca="false">IF(ISNUMBER(times!BR21),times!BR21,"")</f>
        <v/>
      </c>
      <c r="G21" s="187" t="n">
        <f aca="false">IF(ISNUMBER(times!BS21),times!BS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BP22),times!BP22,"")</f>
        <v>1</v>
      </c>
      <c r="E22" s="88" t="str">
        <f aca="false">IF(ISNUMBER(times!BQ22),times!BQ22,"")</f>
        <v/>
      </c>
      <c r="F22" s="0" t="str">
        <f aca="false">IF(ISNUMBER(times!BR22),times!BR22,"")</f>
        <v/>
      </c>
      <c r="G22" s="187" t="n">
        <f aca="false">IF(ISNUMBER(times!BS22),times!BS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BP23),times!BP23,"")</f>
        <v>1</v>
      </c>
      <c r="E23" s="88" t="str">
        <f aca="false">IF(ISNUMBER(times!BQ23),times!BQ23,"")</f>
        <v/>
      </c>
      <c r="F23" s="0" t="str">
        <f aca="false">IF(ISNUMBER(times!BR23),times!BR23,"")</f>
        <v/>
      </c>
      <c r="G23" s="187" t="n">
        <f aca="false">IF(ISNUMBER(times!BS23),times!BS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BP24),times!BP24,"")</f>
        <v>1</v>
      </c>
      <c r="E24" s="88" t="str">
        <f aca="false">IF(ISNUMBER(times!BQ24),times!BQ24,"")</f>
        <v/>
      </c>
      <c r="F24" s="0" t="str">
        <f aca="false">IF(ISNUMBER(times!BR24),times!BR24,"")</f>
        <v/>
      </c>
      <c r="G24" s="187" t="n">
        <f aca="false">IF(ISNUMBER(times!BS24),times!BS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BP25),times!BP25,"")</f>
        <v>1</v>
      </c>
      <c r="E25" s="88" t="str">
        <f aca="false">IF(ISNUMBER(times!BQ25),times!BQ25,"")</f>
        <v/>
      </c>
      <c r="F25" s="0" t="str">
        <f aca="false">IF(ISNUMBER(times!BR25),times!BR25,"")</f>
        <v/>
      </c>
      <c r="G25" s="187" t="n">
        <f aca="false">IF(ISNUMBER(times!BS25),times!BS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BP26),times!BP26,"")</f>
        <v>1</v>
      </c>
      <c r="E26" s="88" t="str">
        <f aca="false">IF(ISNUMBER(times!BQ26),times!BQ26,"")</f>
        <v/>
      </c>
      <c r="F26" s="0" t="str">
        <f aca="false">IF(ISNUMBER(times!BR26),times!BR26,"")</f>
        <v/>
      </c>
      <c r="G26" s="187" t="n">
        <f aca="false">IF(ISNUMBER(times!BS26),times!BS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BP27),times!BP27,"")</f>
        <v>1</v>
      </c>
      <c r="E27" s="88" t="str">
        <f aca="false">IF(ISNUMBER(times!BQ27),times!BQ27,"")</f>
        <v/>
      </c>
      <c r="F27" s="0" t="str">
        <f aca="false">IF(ISNUMBER(times!BR27),times!BR27,"")</f>
        <v/>
      </c>
      <c r="G27" s="187" t="n">
        <f aca="false">IF(ISNUMBER(times!BS27),times!BS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BP28),times!BP28,"")</f>
        <v>1</v>
      </c>
      <c r="E28" s="88" t="str">
        <f aca="false">IF(ISNUMBER(times!BQ28),times!BQ28,"")</f>
        <v/>
      </c>
      <c r="F28" s="0" t="str">
        <f aca="false">IF(ISNUMBER(times!BR28),times!BR28,"")</f>
        <v/>
      </c>
      <c r="G28" s="187" t="n">
        <f aca="false">IF(ISNUMBER(times!BS28),times!BS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BP29),times!BP29,"")</f>
        <v>1</v>
      </c>
      <c r="E29" s="88" t="str">
        <f aca="false">IF(ISNUMBER(times!BQ29),times!BQ29,"")</f>
        <v/>
      </c>
      <c r="F29" s="0" t="str">
        <f aca="false">IF(ISNUMBER(times!BR29),times!BR29,"")</f>
        <v/>
      </c>
      <c r="G29" s="187" t="n">
        <f aca="false">IF(ISNUMBER(times!BS29),times!BS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BP30),times!BP30,"")</f>
        <v>1</v>
      </c>
      <c r="E30" s="88" t="str">
        <f aca="false">IF(ISNUMBER(times!BQ30),times!BQ30,"")</f>
        <v/>
      </c>
      <c r="F30" s="0" t="str">
        <f aca="false">IF(ISNUMBER(times!BR30),times!BR30,"")</f>
        <v/>
      </c>
      <c r="G30" s="187" t="n">
        <f aca="false">IF(ISNUMBER(times!BS30),times!BS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BP31),times!BP31,"")</f>
        <v>1</v>
      </c>
      <c r="E31" s="88" t="str">
        <f aca="false">IF(ISNUMBER(times!BQ31),times!BQ31,"")</f>
        <v/>
      </c>
      <c r="F31" s="0" t="str">
        <f aca="false">IF(ISNUMBER(times!BR31),times!BR31,"")</f>
        <v/>
      </c>
      <c r="G31" s="187" t="n">
        <f aca="false">IF(ISNUMBER(times!BS31),times!BS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BP32),times!BP32,"")</f>
        <v>1</v>
      </c>
      <c r="E32" s="88" t="str">
        <f aca="false">IF(ISNUMBER(times!BQ32),times!BQ32,"")</f>
        <v/>
      </c>
      <c r="F32" s="0" t="str">
        <f aca="false">IF(ISNUMBER(times!BR32),times!BR32,"")</f>
        <v/>
      </c>
      <c r="G32" s="187" t="n">
        <f aca="false">IF(ISNUMBER(times!BS32),times!BS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BP33),times!BP33,"")</f>
        <v>1</v>
      </c>
      <c r="E33" s="88" t="str">
        <f aca="false">IF(ISNUMBER(times!BQ33),times!BQ33,"")</f>
        <v/>
      </c>
      <c r="F33" s="0" t="str">
        <f aca="false">IF(ISNUMBER(times!BR33),times!BR33,"")</f>
        <v/>
      </c>
      <c r="G33" s="187" t="n">
        <f aca="false">IF(ISNUMBER(times!BS33),times!BS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BP34),times!BP34,"")</f>
        <v>1</v>
      </c>
      <c r="E34" s="88" t="str">
        <f aca="false">IF(ISNUMBER(times!BQ34),times!BQ34,"")</f>
        <v/>
      </c>
      <c r="F34" s="0" t="str">
        <f aca="false">IF(ISNUMBER(times!BR34),times!BR34,"")</f>
        <v/>
      </c>
      <c r="G34" s="187" t="n">
        <f aca="false">IF(ISNUMBER(times!BS34),times!BS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BP35),times!BP35,"")</f>
        <v>1</v>
      </c>
      <c r="E35" s="88" t="str">
        <f aca="false">IF(ISNUMBER(times!BQ35),times!BQ35,"")</f>
        <v/>
      </c>
      <c r="F35" s="0" t="str">
        <f aca="false">IF(ISNUMBER(times!BR35),times!BR35,"")</f>
        <v/>
      </c>
      <c r="G35" s="187" t="n">
        <f aca="false">IF(ISNUMBER(times!BS35),times!BS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BP36),times!BP36,"")</f>
        <v>1</v>
      </c>
      <c r="E36" s="88" t="str">
        <f aca="false">IF(ISNUMBER(times!BQ36),times!BQ36,"")</f>
        <v/>
      </c>
      <c r="F36" s="0" t="str">
        <f aca="false">IF(ISNUMBER(times!BR36),times!BR36,"")</f>
        <v/>
      </c>
      <c r="G36" s="187" t="n">
        <f aca="false">IF(ISNUMBER(times!BS36),times!BS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BP37),times!BP37,"")</f>
        <v>1</v>
      </c>
      <c r="E37" s="88" t="str">
        <f aca="false">IF(ISNUMBER(times!BQ37),times!BQ37,"")</f>
        <v/>
      </c>
      <c r="F37" s="0" t="str">
        <f aca="false">IF(ISNUMBER(times!BR37),times!BR37,"")</f>
        <v/>
      </c>
      <c r="G37" s="187" t="n">
        <f aca="false">IF(ISNUMBER(times!BS37),times!BS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BP38),times!BP38,"")</f>
        <v>1</v>
      </c>
      <c r="E38" s="88" t="str">
        <f aca="false">IF(ISNUMBER(times!BQ38),times!BQ38,"")</f>
        <v/>
      </c>
      <c r="F38" s="0" t="str">
        <f aca="false">IF(ISNUMBER(times!BR38),times!BR38,"")</f>
        <v/>
      </c>
      <c r="G38" s="187" t="n">
        <f aca="false">IF(ISNUMBER(times!BS38),times!BS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BP39),times!BP39,"")</f>
        <v>1</v>
      </c>
      <c r="E39" s="88" t="str">
        <f aca="false">IF(ISNUMBER(times!BQ39),times!BQ39,"")</f>
        <v/>
      </c>
      <c r="F39" s="0" t="str">
        <f aca="false">IF(ISNUMBER(times!BR39),times!BR39,"")</f>
        <v/>
      </c>
      <c r="G39" s="187" t="n">
        <f aca="false">IF(ISNUMBER(times!BS39),times!BS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BP40),times!BP40,"")</f>
        <v>1</v>
      </c>
      <c r="E40" s="88" t="str">
        <f aca="false">IF(ISNUMBER(times!BQ40),times!BQ40,"")</f>
        <v/>
      </c>
      <c r="F40" s="0" t="str">
        <f aca="false">IF(ISNUMBER(times!BR40),times!BR40,"")</f>
        <v/>
      </c>
      <c r="G40" s="187" t="n">
        <f aca="false">IF(ISNUMBER(times!BS40),times!BS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BP41),times!BP41,"")</f>
        <v>1</v>
      </c>
      <c r="E41" s="88" t="str">
        <f aca="false">IF(ISNUMBER(times!BQ41),times!BQ41,"")</f>
        <v/>
      </c>
      <c r="F41" s="0" t="str">
        <f aca="false">IF(ISNUMBER(times!BR41),times!BR41,"")</f>
        <v/>
      </c>
      <c r="G41" s="187" t="n">
        <f aca="false">IF(ISNUMBER(times!BS41),times!BS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BP42),times!BP42,"")</f>
        <v>1</v>
      </c>
      <c r="E42" s="88" t="str">
        <f aca="false">IF(ISNUMBER(times!BQ42),times!BQ42,"")</f>
        <v/>
      </c>
      <c r="F42" s="0" t="str">
        <f aca="false">IF(ISNUMBER(times!BR42),times!BR42,"")</f>
        <v/>
      </c>
      <c r="G42" s="187" t="n">
        <f aca="false">IF(ISNUMBER(times!BS42),times!BS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BP43),times!BP43,"")</f>
        <v>1</v>
      </c>
      <c r="E43" s="88" t="str">
        <f aca="false">IF(ISNUMBER(times!BQ43),times!BQ43,"")</f>
        <v/>
      </c>
      <c r="F43" s="0" t="str">
        <f aca="false">IF(ISNUMBER(times!BR43),times!BR43,"")</f>
        <v/>
      </c>
      <c r="G43" s="187" t="n">
        <f aca="false">IF(ISNUMBER(times!BS43),times!BS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BP44),times!BP44,"")</f>
        <v>1</v>
      </c>
      <c r="E44" s="88" t="str">
        <f aca="false">IF(ISNUMBER(times!BQ44),times!BQ44,"")</f>
        <v/>
      </c>
      <c r="F44" s="0" t="str">
        <f aca="false">IF(ISNUMBER(times!BR44),times!BR44,"")</f>
        <v/>
      </c>
      <c r="G44" s="187" t="n">
        <f aca="false">IF(ISNUMBER(times!BS44),times!BS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BP45),times!BP45,"")</f>
        <v>1</v>
      </c>
      <c r="E45" s="88" t="str">
        <f aca="false">IF(ISNUMBER(times!BQ45),times!BQ45,"")</f>
        <v/>
      </c>
      <c r="F45" s="0" t="str">
        <f aca="false">IF(ISNUMBER(times!BR45),times!BR45,"")</f>
        <v/>
      </c>
      <c r="G45" s="187" t="n">
        <f aca="false">IF(ISNUMBER(times!BS45),times!BS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BP46),times!BP46,"")</f>
        <v>1</v>
      </c>
      <c r="E46" s="88" t="str">
        <f aca="false">IF(ISNUMBER(times!BQ46),times!BQ46,"")</f>
        <v/>
      </c>
      <c r="F46" s="0" t="str">
        <f aca="false">IF(ISNUMBER(times!BR46),times!BR46,"")</f>
        <v/>
      </c>
      <c r="G46" s="187" t="n">
        <f aca="false">IF(ISNUMBER(times!BS46),times!BS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BP47),times!BP47,"")</f>
        <v>1</v>
      </c>
      <c r="E47" s="88" t="str">
        <f aca="false">IF(ISNUMBER(times!BQ47),times!BQ47,"")</f>
        <v/>
      </c>
      <c r="F47" s="0" t="str">
        <f aca="false">IF(ISNUMBER(times!BR47),times!BR47,"")</f>
        <v/>
      </c>
      <c r="G47" s="187" t="n">
        <f aca="false">IF(ISNUMBER(times!BS47),times!BS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BP48),times!BP48,"")</f>
        <v>1</v>
      </c>
      <c r="E48" s="88" t="str">
        <f aca="false">IF(ISNUMBER(times!BQ48),times!BQ48,"")</f>
        <v/>
      </c>
      <c r="F48" s="0" t="str">
        <f aca="false">IF(ISNUMBER(times!BR48),times!BR48,"")</f>
        <v/>
      </c>
      <c r="G48" s="187" t="n">
        <f aca="false">IF(ISNUMBER(times!BS48),times!BS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P49),times!BP49,"")</f>
        <v>1</v>
      </c>
      <c r="E49" s="88" t="str">
        <f aca="false">IF(ISNUMBER(times!BQ49),times!BQ49,"")</f>
        <v/>
      </c>
      <c r="F49" s="0" t="str">
        <f aca="false">IF(ISNUMBER(times!BR49),times!BR49,"")</f>
        <v/>
      </c>
      <c r="G49" s="187" t="str">
        <f aca="false">IF(ISNUMBER(times!BS49),times!BS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P50),times!BP50,"")</f>
        <v>1</v>
      </c>
      <c r="E50" s="88" t="str">
        <f aca="false">IF(ISNUMBER(times!BQ50),times!BQ50,"")</f>
        <v/>
      </c>
      <c r="F50" s="0" t="str">
        <f aca="false">IF(ISNUMBER(times!BR50),times!BR50,"")</f>
        <v/>
      </c>
      <c r="G50" s="187" t="str">
        <f aca="false">IF(ISNUMBER(times!BS50),times!BS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P51),times!BP51,"")</f>
        <v>1</v>
      </c>
      <c r="E51" s="88" t="str">
        <f aca="false">IF(ISNUMBER(times!BQ51),times!BQ51,"")</f>
        <v/>
      </c>
      <c r="F51" s="0" t="str">
        <f aca="false">IF(ISNUMBER(times!BR51),times!BR51,"")</f>
        <v/>
      </c>
      <c r="G51" s="187" t="str">
        <f aca="false">IF(ISNUMBER(times!BS51),times!BS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P52),times!BP52,"")</f>
        <v>1</v>
      </c>
      <c r="E52" s="88" t="str">
        <f aca="false">IF(ISNUMBER(times!BQ52),times!BQ52,"")</f>
        <v/>
      </c>
      <c r="F52" s="0" t="str">
        <f aca="false">IF(ISNUMBER(times!BR52),times!BR52,"")</f>
        <v/>
      </c>
      <c r="G52" s="187" t="str">
        <f aca="false">IF(ISNUMBER(times!BS52),times!BS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P53),times!BP53,"")</f>
        <v>1</v>
      </c>
      <c r="E53" s="88" t="str">
        <f aca="false">IF(ISNUMBER(times!BQ53),times!BQ53,"")</f>
        <v/>
      </c>
      <c r="F53" s="0" t="str">
        <f aca="false">IF(ISNUMBER(times!BR53),times!BR53,"")</f>
        <v/>
      </c>
      <c r="G53" s="187" t="str">
        <f aca="false">IF(ISNUMBER(times!BS53),times!BS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P54),times!BP54,"")</f>
        <v>1</v>
      </c>
      <c r="E54" s="88" t="str">
        <f aca="false">IF(ISNUMBER(times!BQ54),times!BQ54,"")</f>
        <v/>
      </c>
      <c r="F54" s="0" t="str">
        <f aca="false">IF(ISNUMBER(times!BR54),times!BR54,"")</f>
        <v/>
      </c>
      <c r="G54" s="187" t="str">
        <f aca="false">IF(ISNUMBER(times!BS54),times!BS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P55),times!BP55,"")</f>
        <v>1</v>
      </c>
      <c r="E55" s="88" t="str">
        <f aca="false">IF(ISNUMBER(times!BQ55),times!BQ55,"")</f>
        <v/>
      </c>
      <c r="F55" s="0" t="str">
        <f aca="false">IF(ISNUMBER(times!BR55),times!BR55,"")</f>
        <v/>
      </c>
      <c r="G55" s="187" t="str">
        <f aca="false">IF(ISNUMBER(times!BS55),times!BS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P56),times!BP56,"")</f>
        <v>1</v>
      </c>
      <c r="E56" s="88" t="str">
        <f aca="false">IF(ISNUMBER(times!BQ56),times!BQ56,"")</f>
        <v/>
      </c>
      <c r="F56" s="0" t="str">
        <f aca="false">IF(ISNUMBER(times!BR56),times!BR56,"")</f>
        <v/>
      </c>
      <c r="G56" s="187" t="str">
        <f aca="false">IF(ISNUMBER(times!BS56),times!BS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P57),times!BP57,"")</f>
        <v>1</v>
      </c>
      <c r="E57" s="88" t="str">
        <f aca="false">IF(ISNUMBER(times!BQ57),times!BQ57,"")</f>
        <v/>
      </c>
      <c r="F57" s="0" t="str">
        <f aca="false">IF(ISNUMBER(times!BR57),times!BR57,"")</f>
        <v/>
      </c>
      <c r="G57" s="187" t="str">
        <f aca="false">IF(ISNUMBER(times!BS57),times!BS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P58),times!BP58,"")</f>
        <v>1</v>
      </c>
      <c r="E58" s="88" t="str">
        <f aca="false">IF(ISNUMBER(times!BQ58),times!BQ58,"")</f>
        <v/>
      </c>
      <c r="F58" s="0" t="str">
        <f aca="false">IF(ISNUMBER(times!BR58),times!BR58,"")</f>
        <v/>
      </c>
      <c r="G58" s="187" t="str">
        <f aca="false">IF(ISNUMBER(times!BS58),times!BS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P59),times!BP59,"")</f>
        <v>1</v>
      </c>
      <c r="E59" s="88" t="str">
        <f aca="false">IF(ISNUMBER(times!BQ59),times!BQ59,"")</f>
        <v/>
      </c>
      <c r="F59" s="0" t="str">
        <f aca="false">IF(ISNUMBER(times!BR59),times!BR59,"")</f>
        <v/>
      </c>
      <c r="G59" s="187" t="str">
        <f aca="false">IF(ISNUMBER(times!BS59),times!BS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P60),times!BP60,"")</f>
        <v>1</v>
      </c>
      <c r="E60" s="88" t="str">
        <f aca="false">IF(ISNUMBER(times!BQ60),times!BQ60,"")</f>
        <v/>
      </c>
      <c r="F60" s="0" t="str">
        <f aca="false">IF(ISNUMBER(times!BR60),times!BR60,"")</f>
        <v/>
      </c>
      <c r="G60" s="187" t="str">
        <f aca="false">IF(ISNUMBER(times!BS60),times!BS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P61),times!BP61,"")</f>
        <v>1</v>
      </c>
      <c r="E61" s="88" t="str">
        <f aca="false">IF(ISNUMBER(times!BQ61),times!BQ61,"")</f>
        <v/>
      </c>
      <c r="F61" s="0" t="str">
        <f aca="false">IF(ISNUMBER(times!BR61),times!BR61,"")</f>
        <v/>
      </c>
      <c r="G61" s="187" t="str">
        <f aca="false">IF(ISNUMBER(times!BS61),times!BS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P62),times!BP62,"")</f>
        <v>1</v>
      </c>
      <c r="E62" s="88" t="str">
        <f aca="false">IF(ISNUMBER(times!BQ62),times!BQ62,"")</f>
        <v/>
      </c>
      <c r="F62" s="0" t="str">
        <f aca="false">IF(ISNUMBER(times!BR62),times!BR62,"")</f>
        <v/>
      </c>
      <c r="G62" s="187" t="str">
        <f aca="false">IF(ISNUMBER(times!BS62),times!BS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P63),times!BP63,"")</f>
        <v>1</v>
      </c>
      <c r="E63" s="88" t="str">
        <f aca="false">IF(ISNUMBER(times!BQ63),times!BQ63,"")</f>
        <v/>
      </c>
      <c r="F63" s="0" t="str">
        <f aca="false">IF(ISNUMBER(times!BR63),times!BR63,"")</f>
        <v/>
      </c>
      <c r="G63" s="187" t="str">
        <f aca="false">IF(ISNUMBER(times!BS63),times!BS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P64),times!BP64,"")</f>
        <v>1</v>
      </c>
      <c r="E64" s="88" t="str">
        <f aca="false">IF(ISNUMBER(times!BQ64),times!BQ64,"")</f>
        <v/>
      </c>
      <c r="F64" s="0" t="str">
        <f aca="false">IF(ISNUMBER(times!BR64),times!BR64,"")</f>
        <v/>
      </c>
      <c r="G64" s="187" t="str">
        <f aca="false">IF(ISNUMBER(times!BS64),times!BS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P65),times!BP65,"")</f>
        <v>1</v>
      </c>
      <c r="E65" s="88" t="str">
        <f aca="false">IF(ISNUMBER(times!BQ65),times!BQ65,"")</f>
        <v/>
      </c>
      <c r="F65" s="0" t="str">
        <f aca="false">IF(ISNUMBER(times!BR65),times!BR65,"")</f>
        <v/>
      </c>
      <c r="G65" s="187" t="str">
        <f aca="false">IF(ISNUMBER(times!BS65),times!BS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P66),times!BP66,"")</f>
        <v>1</v>
      </c>
      <c r="E66" s="88" t="str">
        <f aca="false">IF(ISNUMBER(times!BQ66),times!BQ66,"")</f>
        <v/>
      </c>
      <c r="F66" s="0" t="str">
        <f aca="false">IF(ISNUMBER(times!BR66),times!BR66,"")</f>
        <v/>
      </c>
      <c r="G66" s="187" t="str">
        <f aca="false">IF(ISNUMBER(times!BS66),times!BS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P67),times!BP67,"")</f>
        <v>1</v>
      </c>
      <c r="E67" s="88" t="str">
        <f aca="false">IF(ISNUMBER(times!BQ67),times!BQ67,"")</f>
        <v/>
      </c>
      <c r="F67" s="0" t="str">
        <f aca="false">IF(ISNUMBER(times!BR67),times!BR67,"")</f>
        <v/>
      </c>
      <c r="G67" s="187" t="str">
        <f aca="false">IF(ISNUMBER(times!BS67),times!BS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P68),times!BP68,"")</f>
        <v>1</v>
      </c>
      <c r="E68" s="88" t="str">
        <f aca="false">IF(ISNUMBER(times!BQ68),times!BQ68,"")</f>
        <v/>
      </c>
      <c r="F68" s="0" t="str">
        <f aca="false">IF(ISNUMBER(times!BR68),times!BR68,"")</f>
        <v/>
      </c>
      <c r="G68" s="187" t="str">
        <f aca="false">IF(ISNUMBER(times!BS68),times!BS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P69),times!BP69,"")</f>
        <v>1</v>
      </c>
      <c r="E69" s="88" t="str">
        <f aca="false">IF(ISNUMBER(times!BQ69),times!BQ69,"")</f>
        <v/>
      </c>
      <c r="F69" s="0" t="str">
        <f aca="false">IF(ISNUMBER(times!BR69),times!BR69,"")</f>
        <v/>
      </c>
      <c r="G69" s="187" t="str">
        <f aca="false">IF(ISNUMBER(times!BS69),times!BS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P70),times!BP70,"")</f>
        <v>1</v>
      </c>
      <c r="E70" s="88" t="str">
        <f aca="false">IF(ISNUMBER(times!BQ70),times!BQ70,"")</f>
        <v/>
      </c>
      <c r="F70" s="0" t="str">
        <f aca="false">IF(ISNUMBER(times!BR70),times!BR70,"")</f>
        <v/>
      </c>
      <c r="G70" s="187" t="str">
        <f aca="false">IF(ISNUMBER(times!BS70),times!BS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P71),times!BP71,"")</f>
        <v>1</v>
      </c>
      <c r="E71" s="88" t="str">
        <f aca="false">IF(ISNUMBER(times!BQ71),times!BQ71,"")</f>
        <v/>
      </c>
      <c r="F71" s="0" t="str">
        <f aca="false">IF(ISNUMBER(times!BR71),times!BR71,"")</f>
        <v/>
      </c>
      <c r="G71" s="187" t="str">
        <f aca="false">IF(ISNUMBER(times!BS71),times!BS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P72),times!BP72,"")</f>
        <v>1</v>
      </c>
      <c r="E72" s="88" t="str">
        <f aca="false">IF(ISNUMBER(times!BQ72),times!BQ72,"")</f>
        <v/>
      </c>
      <c r="F72" s="0" t="str">
        <f aca="false">IF(ISNUMBER(times!BR72),times!BR72,"")</f>
        <v/>
      </c>
      <c r="G72" s="187" t="str">
        <f aca="false">IF(ISNUMBER(times!BS72),times!BS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P73),times!BP73,"")</f>
        <v>1</v>
      </c>
      <c r="E73" s="88" t="str">
        <f aca="false">IF(ISNUMBER(times!BQ73),times!BQ73,"")</f>
        <v/>
      </c>
      <c r="F73" s="0" t="str">
        <f aca="false">IF(ISNUMBER(times!BR73),times!BR73,"")</f>
        <v/>
      </c>
      <c r="G73" s="187" t="str">
        <f aca="false">IF(ISNUMBER(times!BS73),times!BS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P74),times!BP74,"")</f>
        <v>1</v>
      </c>
      <c r="E74" s="88" t="str">
        <f aca="false">IF(ISNUMBER(times!BQ74),times!BQ74,"")</f>
        <v/>
      </c>
      <c r="F74" s="0" t="str">
        <f aca="false">IF(ISNUMBER(times!BR74),times!BR74,"")</f>
        <v/>
      </c>
      <c r="G74" s="187" t="str">
        <f aca="false">IF(ISNUMBER(times!BS74),times!BS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P75),times!BP75,"")</f>
        <v>1</v>
      </c>
      <c r="E75" s="88" t="str">
        <f aca="false">IF(ISNUMBER(times!BQ75),times!BQ75,"")</f>
        <v/>
      </c>
      <c r="F75" s="0" t="str">
        <f aca="false">IF(ISNUMBER(times!BR75),times!BR75,"")</f>
        <v/>
      </c>
      <c r="G75" s="187" t="str">
        <f aca="false">IF(ISNUMBER(times!BS75),times!BS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P76),times!BP76,"")</f>
        <v>1</v>
      </c>
      <c r="E76" s="88" t="str">
        <f aca="false">IF(ISNUMBER(times!BQ76),times!BQ76,"")</f>
        <v/>
      </c>
      <c r="F76" s="0" t="str">
        <f aca="false">IF(ISNUMBER(times!BR76),times!BR76,"")</f>
        <v/>
      </c>
      <c r="G76" s="187" t="str">
        <f aca="false">IF(ISNUMBER(times!BS76),times!BS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P77),times!BP77,"")</f>
        <v>1</v>
      </c>
      <c r="E77" s="88" t="str">
        <f aca="false">IF(ISNUMBER(times!BQ77),times!BQ77,"")</f>
        <v/>
      </c>
      <c r="F77" s="0" t="str">
        <f aca="false">IF(ISNUMBER(times!BR77),times!BR77,"")</f>
        <v/>
      </c>
      <c r="G77" s="187" t="str">
        <f aca="false">IF(ISNUMBER(times!BS77),times!BS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P78),times!BP78,"")</f>
        <v>1</v>
      </c>
      <c r="E78" s="88" t="str">
        <f aca="false">IF(ISNUMBER(times!BQ78),times!BQ78,"")</f>
        <v/>
      </c>
      <c r="F78" s="0" t="str">
        <f aca="false">IF(ISNUMBER(times!BR78),times!BR78,"")</f>
        <v/>
      </c>
      <c r="G78" s="187" t="str">
        <f aca="false">IF(ISNUMBER(times!BS78),times!BS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P79),times!BP79,"")</f>
        <v>1</v>
      </c>
      <c r="E79" s="88" t="str">
        <f aca="false">IF(ISNUMBER(times!BQ79),times!BQ79,"")</f>
        <v/>
      </c>
      <c r="F79" s="0" t="str">
        <f aca="false">IF(ISNUMBER(times!BR79),times!BR79,"")</f>
        <v/>
      </c>
      <c r="G79" s="187" t="str">
        <f aca="false">IF(ISNUMBER(times!BS79),times!BS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P80),times!BP80,"")</f>
        <v>1</v>
      </c>
      <c r="E80" s="88" t="str">
        <f aca="false">IF(ISNUMBER(times!BQ80),times!BQ80,"")</f>
        <v/>
      </c>
      <c r="F80" s="0" t="str">
        <f aca="false">IF(ISNUMBER(times!BR80),times!BR80,"")</f>
        <v/>
      </c>
      <c r="G80" s="187" t="str">
        <f aca="false">IF(ISNUMBER(times!BS80),times!BS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P81),times!BP81,"")</f>
        <v>1</v>
      </c>
      <c r="E81" s="88" t="str">
        <f aca="false">IF(ISNUMBER(times!BQ81),times!BQ81,"")</f>
        <v/>
      </c>
      <c r="F81" s="0" t="str">
        <f aca="false">IF(ISNUMBER(times!BR81),times!BR81,"")</f>
        <v/>
      </c>
      <c r="G81" s="187" t="str">
        <f aca="false">IF(ISNUMBER(times!BS81),times!BS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P82),times!BP82,"")</f>
        <v>1</v>
      </c>
      <c r="E82" s="88" t="str">
        <f aca="false">IF(ISNUMBER(times!BQ82),times!BQ82,"")</f>
        <v/>
      </c>
      <c r="F82" s="0" t="str">
        <f aca="false">IF(ISNUMBER(times!BR82),times!BR82,"")</f>
        <v/>
      </c>
      <c r="G82" s="187" t="str">
        <f aca="false">IF(ISNUMBER(times!BS82),times!BS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P83),times!BP83,"")</f>
        <v>1</v>
      </c>
      <c r="E83" s="88" t="str">
        <f aca="false">IF(ISNUMBER(times!BQ83),times!BQ83,"")</f>
        <v/>
      </c>
      <c r="F83" s="0" t="str">
        <f aca="false">IF(ISNUMBER(times!BR83),times!BR83,"")</f>
        <v/>
      </c>
      <c r="G83" s="187" t="str">
        <f aca="false">IF(ISNUMBER(times!BS83),times!BS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P84),times!BP84,"")</f>
        <v>1</v>
      </c>
      <c r="E84" s="88" t="str">
        <f aca="false">IF(ISNUMBER(times!BQ84),times!BQ84,"")</f>
        <v/>
      </c>
      <c r="F84" s="0" t="str">
        <f aca="false">IF(ISNUMBER(times!BR84),times!BR84,"")</f>
        <v/>
      </c>
      <c r="G84" s="187" t="str">
        <f aca="false">IF(ISNUMBER(times!BS84),times!BS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P85),times!BP85,"")</f>
        <v>1</v>
      </c>
      <c r="E85" s="88" t="str">
        <f aca="false">IF(ISNUMBER(times!BQ85),times!BQ85,"")</f>
        <v/>
      </c>
      <c r="F85" s="0" t="str">
        <f aca="false">IF(ISNUMBER(times!BR85),times!BR85,"")</f>
        <v/>
      </c>
      <c r="G85" s="187" t="str">
        <f aca="false">IF(ISNUMBER(times!BS85),times!BS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P86),times!BP86,"")</f>
        <v>1</v>
      </c>
      <c r="E86" s="88" t="str">
        <f aca="false">IF(ISNUMBER(times!BQ86),times!BQ86,"")</f>
        <v/>
      </c>
      <c r="F86" s="0" t="str">
        <f aca="false">IF(ISNUMBER(times!BR86),times!BR86,"")</f>
        <v/>
      </c>
      <c r="G86" s="187" t="str">
        <f aca="false">IF(ISNUMBER(times!BS86),times!BS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P87),times!BP87,"")</f>
        <v>1</v>
      </c>
      <c r="E87" s="88" t="str">
        <f aca="false">IF(ISNUMBER(times!BQ87),times!BQ87,"")</f>
        <v/>
      </c>
      <c r="F87" s="0" t="str">
        <f aca="false">IF(ISNUMBER(times!BR87),times!BR87,"")</f>
        <v/>
      </c>
      <c r="G87" s="187" t="str">
        <f aca="false">IF(ISNUMBER(times!BS87),times!BS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P88),times!BP88,"")</f>
        <v>1</v>
      </c>
      <c r="E88" s="88" t="str">
        <f aca="false">IF(ISNUMBER(times!BQ88),times!BQ88,"")</f>
        <v/>
      </c>
      <c r="F88" s="0" t="str">
        <f aca="false">IF(ISNUMBER(times!BR88),times!BR88,"")</f>
        <v/>
      </c>
      <c r="G88" s="187" t="str">
        <f aca="false">IF(ISNUMBER(times!BS88),times!BS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P89),times!BP89,"")</f>
        <v>1</v>
      </c>
      <c r="E89" s="88" t="str">
        <f aca="false">IF(ISNUMBER(times!BQ89),times!BQ89,"")</f>
        <v/>
      </c>
      <c r="F89" s="0" t="str">
        <f aca="false">IF(ISNUMBER(times!BR89),times!BR89,"")</f>
        <v/>
      </c>
      <c r="G89" s="187" t="str">
        <f aca="false">IF(ISNUMBER(times!BS89),times!BS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P90),times!BP90,"")</f>
        <v>1</v>
      </c>
      <c r="E90" s="88" t="str">
        <f aca="false">IF(ISNUMBER(times!BQ90),times!BQ90,"")</f>
        <v/>
      </c>
      <c r="F90" s="0" t="str">
        <f aca="false">IF(ISNUMBER(times!BR90),times!BR90,"")</f>
        <v/>
      </c>
      <c r="G90" s="187" t="str">
        <f aca="false">IF(ISNUMBER(times!BS90),times!BS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P91),times!BP91,"")</f>
        <v>1</v>
      </c>
      <c r="E91" s="88" t="str">
        <f aca="false">IF(ISNUMBER(times!BQ91),times!BQ91,"")</f>
        <v/>
      </c>
      <c r="F91" s="0" t="str">
        <f aca="false">IF(ISNUMBER(times!BR91),times!BR91,"")</f>
        <v/>
      </c>
      <c r="G91" s="187" t="str">
        <f aca="false">IF(ISNUMBER(times!BS91),times!BS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P92),times!BP92,"")</f>
        <v>1</v>
      </c>
      <c r="E92" s="88" t="str">
        <f aca="false">IF(ISNUMBER(times!BQ92),times!BQ92,"")</f>
        <v/>
      </c>
      <c r="F92" s="0" t="str">
        <f aca="false">IF(ISNUMBER(times!BR92),times!BR92,"")</f>
        <v/>
      </c>
      <c r="G92" s="187" t="str">
        <f aca="false">IF(ISNUMBER(times!BS92),times!BS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P93),times!BP93,"")</f>
        <v>1</v>
      </c>
      <c r="E93" s="88" t="str">
        <f aca="false">IF(ISNUMBER(times!BQ93),times!BQ93,"")</f>
        <v/>
      </c>
      <c r="F93" s="0" t="str">
        <f aca="false">IF(ISNUMBER(times!BR93),times!BR93,"")</f>
        <v/>
      </c>
      <c r="G93" s="187" t="str">
        <f aca="false">IF(ISNUMBER(times!BS93),times!BS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P94),times!BP94,"")</f>
        <v>1</v>
      </c>
      <c r="E94" s="88" t="str">
        <f aca="false">IF(ISNUMBER(times!BQ94),times!BQ94,"")</f>
        <v/>
      </c>
      <c r="F94" s="0" t="str">
        <f aca="false">IF(ISNUMBER(times!BR94),times!BR94,"")</f>
        <v/>
      </c>
      <c r="G94" s="187" t="str">
        <f aca="false">IF(ISNUMBER(times!BS94),times!BS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P95),times!BP95,"")</f>
        <v>1</v>
      </c>
      <c r="E95" s="88" t="str">
        <f aca="false">IF(ISNUMBER(times!BQ95),times!BQ95,"")</f>
        <v/>
      </c>
      <c r="F95" s="0" t="str">
        <f aca="false">IF(ISNUMBER(times!BR95),times!BR95,"")</f>
        <v/>
      </c>
      <c r="G95" s="187" t="str">
        <f aca="false">IF(ISNUMBER(times!BS95),times!BS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P96),times!BP96,"")</f>
        <v>1</v>
      </c>
      <c r="E96" s="88" t="str">
        <f aca="false">IF(ISNUMBER(times!BQ96),times!BQ96,"")</f>
        <v/>
      </c>
      <c r="F96" s="0" t="str">
        <f aca="false">IF(ISNUMBER(times!BR96),times!BR96,"")</f>
        <v/>
      </c>
      <c r="G96" s="187" t="str">
        <f aca="false">IF(ISNUMBER(times!BS96),times!BS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P97),times!BP97,"")</f>
        <v>1</v>
      </c>
      <c r="E97" s="88" t="str">
        <f aca="false">IF(ISNUMBER(times!BQ97),times!BQ97,"")</f>
        <v/>
      </c>
      <c r="F97" s="0" t="str">
        <f aca="false">IF(ISNUMBER(times!BR97),times!BR97,"")</f>
        <v/>
      </c>
      <c r="G97" s="187" t="str">
        <f aca="false">IF(ISNUMBER(times!BS97),times!BS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P98),times!BP98,"")</f>
        <v>1</v>
      </c>
      <c r="E98" s="88" t="str">
        <f aca="false">IF(ISNUMBER(times!BQ98),times!BQ98,"")</f>
        <v/>
      </c>
      <c r="F98" s="0" t="str">
        <f aca="false">IF(ISNUMBER(times!BR98),times!BR98,"")</f>
        <v/>
      </c>
      <c r="G98" s="187" t="str">
        <f aca="false">IF(ISNUMBER(times!BS98),times!BS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P99),times!BP99,"")</f>
        <v>1</v>
      </c>
      <c r="E99" s="88" t="str">
        <f aca="false">IF(ISNUMBER(times!BQ99),times!BQ99,"")</f>
        <v/>
      </c>
      <c r="F99" s="0" t="str">
        <f aca="false">IF(ISNUMBER(times!BR99),times!BR99,"")</f>
        <v/>
      </c>
      <c r="G99" s="187" t="str">
        <f aca="false">IF(ISNUMBER(times!BS99),times!BS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P100),times!BP100,"")</f>
        <v>1</v>
      </c>
      <c r="E100" s="88" t="str">
        <f aca="false">IF(ISNUMBER(times!BQ100),times!BQ100,"")</f>
        <v/>
      </c>
      <c r="F100" s="0" t="str">
        <f aca="false">IF(ISNUMBER(times!BR100),times!BR100,"")</f>
        <v/>
      </c>
      <c r="G100" s="187" t="str">
        <f aca="false">IF(ISNUMBER(times!BS100),times!BS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P101),times!BP101,"")</f>
        <v>1</v>
      </c>
      <c r="E101" s="88" t="str">
        <f aca="false">IF(ISNUMBER(times!BQ101),times!BQ101,"")</f>
        <v/>
      </c>
      <c r="F101" s="0" t="str">
        <f aca="false">IF(ISNUMBER(times!BR101),times!BR101,"")</f>
        <v/>
      </c>
      <c r="G101" s="187" t="str">
        <f aca="false">IF(ISNUMBER(times!BS101),times!BS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P102),times!BP102,"")</f>
        <v>1</v>
      </c>
      <c r="E102" s="88" t="str">
        <f aca="false">IF(ISNUMBER(times!BQ102),times!BQ102,"")</f>
        <v/>
      </c>
      <c r="F102" s="0" t="str">
        <f aca="false">IF(ISNUMBER(times!BR102),times!BR102,"")</f>
        <v/>
      </c>
      <c r="G102" s="187" t="str">
        <f aca="false">IF(ISNUMBER(times!BS102),times!BS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P103),times!BP103,"")</f>
        <v>1</v>
      </c>
      <c r="E103" s="88" t="str">
        <f aca="false">IF(ISNUMBER(times!BQ103),times!BQ103,"")</f>
        <v/>
      </c>
      <c r="F103" s="0" t="str">
        <f aca="false">IF(ISNUMBER(times!BR103),times!BR103,"")</f>
        <v/>
      </c>
      <c r="G103" s="187" t="str">
        <f aca="false">IF(ISNUMBER(times!BS103),times!BS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P104),times!BP104,"")</f>
        <v>1</v>
      </c>
      <c r="E104" s="88" t="str">
        <f aca="false">IF(ISNUMBER(times!BQ104),times!BQ104,"")</f>
        <v/>
      </c>
      <c r="F104" s="0" t="str">
        <f aca="false">IF(ISNUMBER(times!BR104),times!BR104,"")</f>
        <v/>
      </c>
      <c r="G104" s="187" t="str">
        <f aca="false">IF(ISNUMBER(times!BS104),times!BS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P105),times!BP105,"")</f>
        <v>1</v>
      </c>
      <c r="E105" s="88" t="str">
        <f aca="false">IF(ISNUMBER(times!BQ105),times!BQ105,"")</f>
        <v/>
      </c>
      <c r="F105" s="0" t="str">
        <f aca="false">IF(ISNUMBER(times!BR105),times!BR105,"")</f>
        <v/>
      </c>
      <c r="G105" s="187" t="str">
        <f aca="false">IF(ISNUMBER(times!BS105),times!BS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P106),times!BP106,"")</f>
        <v>1</v>
      </c>
      <c r="E106" s="88" t="str">
        <f aca="false">IF(ISNUMBER(times!BQ106),times!BQ106,"")</f>
        <v/>
      </c>
      <c r="F106" s="0" t="str">
        <f aca="false">IF(ISNUMBER(times!BR106),times!BR106,"")</f>
        <v/>
      </c>
      <c r="G106" s="187" t="str">
        <f aca="false">IF(ISNUMBER(times!BS106),times!BS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P107),times!BP107,"")</f>
        <v>1</v>
      </c>
      <c r="E107" s="88" t="str">
        <f aca="false">IF(ISNUMBER(times!BQ107),times!BQ107,"")</f>
        <v/>
      </c>
      <c r="F107" s="0" t="str">
        <f aca="false">IF(ISNUMBER(times!BR107),times!BR107,"")</f>
        <v/>
      </c>
      <c r="G107" s="187" t="str">
        <f aca="false">IF(ISNUMBER(times!BS107),times!BS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P108),times!BP108,"")</f>
        <v>1</v>
      </c>
      <c r="E108" s="88" t="str">
        <f aca="false">IF(ISNUMBER(times!BQ108),times!BQ108,"")</f>
        <v/>
      </c>
      <c r="F108" s="0" t="str">
        <f aca="false">IF(ISNUMBER(times!BR108),times!BR108,"")</f>
        <v/>
      </c>
      <c r="G108" s="187" t="str">
        <f aca="false">IF(ISNUMBER(times!BS108),times!BS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P109),times!BP109,"")</f>
        <v>1</v>
      </c>
      <c r="E109" s="88" t="str">
        <f aca="false">IF(ISNUMBER(times!BQ109),times!BQ109,"")</f>
        <v/>
      </c>
      <c r="F109" s="0" t="str">
        <f aca="false">IF(ISNUMBER(times!BR109),times!BR109,"")</f>
        <v/>
      </c>
      <c r="G109" s="187" t="str">
        <f aca="false">IF(ISNUMBER(times!BS109),times!BS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P110),times!BP110,"")</f>
        <v>1</v>
      </c>
      <c r="E110" s="88" t="str">
        <f aca="false">IF(ISNUMBER(times!BQ110),times!BQ110,"")</f>
        <v/>
      </c>
      <c r="F110" s="0" t="str">
        <f aca="false">IF(ISNUMBER(times!BR110),times!BR110,"")</f>
        <v/>
      </c>
      <c r="G110" s="187" t="str">
        <f aca="false">IF(ISNUMBER(times!BS110),times!BS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P111),times!BP111,"")</f>
        <v>1</v>
      </c>
      <c r="E111" s="88" t="str">
        <f aca="false">IF(ISNUMBER(times!BQ111),times!BQ111,"")</f>
        <v/>
      </c>
      <c r="F111" s="0" t="str">
        <f aca="false">IF(ISNUMBER(times!BR111),times!BR111,"")</f>
        <v/>
      </c>
      <c r="G111" s="187" t="str">
        <f aca="false">IF(ISNUMBER(times!BS111),times!BS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P112),times!BP112,"")</f>
        <v>1</v>
      </c>
      <c r="E112" s="88" t="str">
        <f aca="false">IF(ISNUMBER(times!BQ112),times!BQ112,"")</f>
        <v/>
      </c>
      <c r="F112" s="0" t="str">
        <f aca="false">IF(ISNUMBER(times!BR112),times!BR112,"")</f>
        <v/>
      </c>
      <c r="G112" s="187" t="str">
        <f aca="false">IF(ISNUMBER(times!BS112),times!BS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P113),times!BP113,"")</f>
        <v>1</v>
      </c>
      <c r="E113" s="88" t="str">
        <f aca="false">IF(ISNUMBER(times!BQ113),times!BQ113,"")</f>
        <v/>
      </c>
      <c r="F113" s="0" t="str">
        <f aca="false">IF(ISNUMBER(times!BR113),times!BR113,"")</f>
        <v/>
      </c>
      <c r="G113" s="187" t="str">
        <f aca="false">IF(ISNUMBER(times!BS113),times!BS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P114),times!BP114,"")</f>
        <v>1</v>
      </c>
      <c r="E114" s="88" t="str">
        <f aca="false">IF(ISNUMBER(times!BQ114),times!BQ114,"")</f>
        <v/>
      </c>
      <c r="F114" s="0" t="str">
        <f aca="false">IF(ISNUMBER(times!BR114),times!BR114,"")</f>
        <v/>
      </c>
      <c r="G114" s="187" t="str">
        <f aca="false">IF(ISNUMBER(times!BS114),times!BS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P115),times!BP115,"")</f>
        <v>1</v>
      </c>
      <c r="E115" s="88" t="str">
        <f aca="false">IF(ISNUMBER(times!BQ115),times!BQ115,"")</f>
        <v/>
      </c>
      <c r="F115" s="0" t="str">
        <f aca="false">IF(ISNUMBER(times!BR115),times!BR115,"")</f>
        <v/>
      </c>
      <c r="G115" s="187" t="str">
        <f aca="false">IF(ISNUMBER(times!BS115),times!BS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P116),times!BP116,"")</f>
        <v>1</v>
      </c>
      <c r="E116" s="88" t="str">
        <f aca="false">IF(ISNUMBER(times!BQ116),times!BQ116,"")</f>
        <v/>
      </c>
      <c r="F116" s="0" t="str">
        <f aca="false">IF(ISNUMBER(times!BR116),times!BR116,"")</f>
        <v/>
      </c>
      <c r="G116" s="187" t="str">
        <f aca="false">IF(ISNUMBER(times!BS116),times!BS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P117),times!BP117,"")</f>
        <v>1</v>
      </c>
      <c r="E117" s="88" t="str">
        <f aca="false">IF(ISNUMBER(times!BQ117),times!BQ117,"")</f>
        <v/>
      </c>
      <c r="F117" s="0" t="str">
        <f aca="false">IF(ISNUMBER(times!BR117),times!BR117,"")</f>
        <v/>
      </c>
      <c r="G117" s="187" t="str">
        <f aca="false">IF(ISNUMBER(times!BS117),times!BS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P118),times!BP118,"")</f>
        <v>1</v>
      </c>
      <c r="E118" s="88" t="str">
        <f aca="false">IF(ISNUMBER(times!BQ118),times!BQ118,"")</f>
        <v/>
      </c>
      <c r="F118" s="0" t="str">
        <f aca="false">IF(ISNUMBER(times!BR118),times!BR118,"")</f>
        <v/>
      </c>
      <c r="G118" s="187" t="str">
        <f aca="false">IF(ISNUMBER(times!BS118),times!BS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P119),times!BP119,"")</f>
        <v>1</v>
      </c>
      <c r="E119" s="88" t="str">
        <f aca="false">IF(ISNUMBER(times!BQ119),times!BQ119,"")</f>
        <v/>
      </c>
      <c r="F119" s="0" t="str">
        <f aca="false">IF(ISNUMBER(times!BR119),times!BR119,"")</f>
        <v/>
      </c>
      <c r="G119" s="187" t="str">
        <f aca="false">IF(ISNUMBER(times!BS119),times!BS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P120),times!BP120,"")</f>
        <v>1</v>
      </c>
      <c r="E120" s="88" t="str">
        <f aca="false">IF(ISNUMBER(times!BQ120),times!BQ120,"")</f>
        <v/>
      </c>
      <c r="F120" s="0" t="str">
        <f aca="false">IF(ISNUMBER(times!BR120),times!BR120,"")</f>
        <v/>
      </c>
      <c r="G120" s="187" t="str">
        <f aca="false">IF(ISNUMBER(times!BS120),times!BS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P121),times!BP121,"")</f>
        <v>1</v>
      </c>
      <c r="E121" s="88" t="str">
        <f aca="false">IF(ISNUMBER(times!BQ121),times!BQ121,"")</f>
        <v/>
      </c>
      <c r="F121" s="0" t="str">
        <f aca="false">IF(ISNUMBER(times!BR121),times!BR121,"")</f>
        <v/>
      </c>
      <c r="G121" s="187" t="str">
        <f aca="false">IF(ISNUMBER(times!BS121),times!BS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P122),times!BP122,"")</f>
        <v>1</v>
      </c>
      <c r="E122" s="88" t="str">
        <f aca="false">IF(ISNUMBER(times!BQ122),times!BQ122,"")</f>
        <v/>
      </c>
      <c r="F122" s="0" t="str">
        <f aca="false">IF(ISNUMBER(times!BR122),times!BR122,"")</f>
        <v/>
      </c>
      <c r="G122" s="187" t="str">
        <f aca="false">IF(ISNUMBER(times!BS122),times!BS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P123),times!BP123,"")</f>
        <v>1</v>
      </c>
      <c r="E123" s="88" t="str">
        <f aca="false">IF(ISNUMBER(times!BQ123),times!BQ123,"")</f>
        <v/>
      </c>
      <c r="F123" s="0" t="str">
        <f aca="false">IF(ISNUMBER(times!BR123),times!BR123,"")</f>
        <v/>
      </c>
      <c r="G123" s="187" t="str">
        <f aca="false">IF(ISNUMBER(times!BS123),times!BS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P124),times!BP124,"")</f>
        <v>1</v>
      </c>
      <c r="E124" s="88" t="str">
        <f aca="false">IF(ISNUMBER(times!BQ124),times!BQ124,"")</f>
        <v/>
      </c>
      <c r="F124" s="0" t="str">
        <f aca="false">IF(ISNUMBER(times!BR124),times!BR124,"")</f>
        <v/>
      </c>
      <c r="G124" s="187" t="str">
        <f aca="false">IF(ISNUMBER(times!BS124),times!BS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P125),times!BP125,"")</f>
        <v>1</v>
      </c>
      <c r="E125" s="88" t="str">
        <f aca="false">IF(ISNUMBER(times!BQ125),times!BQ125,"")</f>
        <v/>
      </c>
      <c r="F125" s="0" t="str">
        <f aca="false">IF(ISNUMBER(times!BR125),times!BR125,"")</f>
        <v/>
      </c>
      <c r="G125" s="187" t="str">
        <f aca="false">IF(ISNUMBER(times!BS125),times!BS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P126),times!BP126,"")</f>
        <v>1</v>
      </c>
      <c r="E126" s="88" t="str">
        <f aca="false">IF(ISNUMBER(times!BQ126),times!BQ126,"")</f>
        <v/>
      </c>
      <c r="F126" s="0" t="str">
        <f aca="false">IF(ISNUMBER(times!BR126),times!BR126,"")</f>
        <v/>
      </c>
      <c r="G126" s="187" t="str">
        <f aca="false">IF(ISNUMBER(times!BS126),times!BS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P127),times!BP127,"")</f>
        <v>1</v>
      </c>
      <c r="E127" s="88" t="str">
        <f aca="false">IF(ISNUMBER(times!BQ127),times!BQ127,"")</f>
        <v/>
      </c>
      <c r="F127" s="0" t="str">
        <f aca="false">IF(ISNUMBER(times!BR127),times!BR127,"")</f>
        <v/>
      </c>
      <c r="G127" s="187" t="str">
        <f aca="false">IF(ISNUMBER(times!BS127),times!BS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P128),times!BP128,"")</f>
        <v>1</v>
      </c>
      <c r="E128" s="88" t="str">
        <f aca="false">IF(ISNUMBER(times!BQ128),times!BQ128,"")</f>
        <v/>
      </c>
      <c r="F128" s="0" t="str">
        <f aca="false">IF(ISNUMBER(times!BR128),times!BR128,"")</f>
        <v/>
      </c>
      <c r="G128" s="187" t="str">
        <f aca="false">IF(ISNUMBER(times!BS128),times!BS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P129),times!BP129,"")</f>
        <v>1</v>
      </c>
      <c r="E129" s="88" t="str">
        <f aca="false">IF(ISNUMBER(times!BQ129),times!BQ129,"")</f>
        <v/>
      </c>
      <c r="F129" s="0" t="str">
        <f aca="false">IF(ISNUMBER(times!BR129),times!BR129,"")</f>
        <v/>
      </c>
      <c r="G129" s="187" t="str">
        <f aca="false">IF(ISNUMBER(times!BS129),times!BS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P130),times!BP130,"")</f>
        <v>1</v>
      </c>
      <c r="E130" s="88" t="str">
        <f aca="false">IF(ISNUMBER(times!BQ130),times!BQ130,"")</f>
        <v/>
      </c>
      <c r="F130" s="0" t="str">
        <f aca="false">IF(ISNUMBER(times!BR130),times!BR130,"")</f>
        <v/>
      </c>
      <c r="G130" s="187" t="str">
        <f aca="false">IF(ISNUMBER(times!BS130),times!BS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P131),times!BP131,"")</f>
        <v>1</v>
      </c>
      <c r="E131" s="88" t="str">
        <f aca="false">IF(ISNUMBER(times!BQ131),times!BQ131,"")</f>
        <v/>
      </c>
      <c r="F131" s="0" t="str">
        <f aca="false">IF(ISNUMBER(times!BR131),times!BR131,"")</f>
        <v/>
      </c>
      <c r="G131" s="187" t="str">
        <f aca="false">IF(ISNUMBER(times!BS131),times!BS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P132),times!BP132,"")</f>
        <v>1</v>
      </c>
      <c r="E132" s="88" t="str">
        <f aca="false">IF(ISNUMBER(times!BQ132),times!BQ132,"")</f>
        <v/>
      </c>
      <c r="F132" s="0" t="str">
        <f aca="false">IF(ISNUMBER(times!BR132),times!BR132,"")</f>
        <v/>
      </c>
      <c r="G132" s="187" t="str">
        <f aca="false">IF(ISNUMBER(times!BS132),times!BS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P133),times!BP133,"")</f>
        <v>1</v>
      </c>
      <c r="E133" s="88" t="str">
        <f aca="false">IF(ISNUMBER(times!BQ133),times!BQ133,"")</f>
        <v/>
      </c>
      <c r="F133" s="0" t="str">
        <f aca="false">IF(ISNUMBER(times!BR133),times!BR133,"")</f>
        <v/>
      </c>
      <c r="G133" s="187" t="str">
        <f aca="false">IF(ISNUMBER(times!BS133),times!BS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P134),times!BP134,"")</f>
        <v>1</v>
      </c>
      <c r="E134" s="88" t="str">
        <f aca="false">IF(ISNUMBER(times!BQ134),times!BQ134,"")</f>
        <v/>
      </c>
      <c r="F134" s="0" t="str">
        <f aca="false">IF(ISNUMBER(times!BR134),times!BR134,"")</f>
        <v/>
      </c>
      <c r="G134" s="187" t="str">
        <f aca="false">IF(ISNUMBER(times!BS134),times!BS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P135),times!BP135,"")</f>
        <v>1</v>
      </c>
      <c r="E135" s="88" t="str">
        <f aca="false">IF(ISNUMBER(times!BQ135),times!BQ135,"")</f>
        <v/>
      </c>
      <c r="F135" s="0" t="str">
        <f aca="false">IF(ISNUMBER(times!BR135),times!BR135,"")</f>
        <v/>
      </c>
      <c r="G135" s="187" t="str">
        <f aca="false">IF(ISNUMBER(times!BS135),times!BS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P136),times!BP136,"")</f>
        <v>1</v>
      </c>
      <c r="E136" s="88" t="str">
        <f aca="false">IF(ISNUMBER(times!BQ136),times!BQ136,"")</f>
        <v/>
      </c>
      <c r="F136" s="0" t="str">
        <f aca="false">IF(ISNUMBER(times!BR136),times!BR136,"")</f>
        <v/>
      </c>
      <c r="G136" s="187" t="str">
        <f aca="false">IF(ISNUMBER(times!BS136),times!BS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P137),times!BP137,"")</f>
        <v>1</v>
      </c>
      <c r="E137" s="88" t="str">
        <f aca="false">IF(ISNUMBER(times!BQ137),times!BQ137,"")</f>
        <v/>
      </c>
      <c r="F137" s="0" t="str">
        <f aca="false">IF(ISNUMBER(times!BR137),times!BR137,"")</f>
        <v/>
      </c>
      <c r="G137" s="187" t="str">
        <f aca="false">IF(ISNUMBER(times!BS137),times!BS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P138),times!BP138,"")</f>
        <v>1</v>
      </c>
      <c r="E138" s="88" t="str">
        <f aca="false">IF(ISNUMBER(times!BQ138),times!BQ138,"")</f>
        <v/>
      </c>
      <c r="F138" s="0" t="str">
        <f aca="false">IF(ISNUMBER(times!BR138),times!BR138,"")</f>
        <v/>
      </c>
      <c r="G138" s="187" t="str">
        <f aca="false">IF(ISNUMBER(times!BS138),times!BS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P139),times!BP139,"")</f>
        <v>1</v>
      </c>
      <c r="E139" s="88" t="str">
        <f aca="false">IF(ISNUMBER(times!BQ139),times!BQ139,"")</f>
        <v/>
      </c>
      <c r="F139" s="0" t="str">
        <f aca="false">IF(ISNUMBER(times!BR139),times!BR139,"")</f>
        <v/>
      </c>
      <c r="G139" s="187" t="str">
        <f aca="false">IF(ISNUMBER(times!BS139),times!BS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P140),times!BP140,"")</f>
        <v>1</v>
      </c>
      <c r="E140" s="88" t="str">
        <f aca="false">IF(ISNUMBER(times!BQ140),times!BQ140,"")</f>
        <v/>
      </c>
      <c r="F140" s="0" t="str">
        <f aca="false">IF(ISNUMBER(times!BR140),times!BR140,"")</f>
        <v/>
      </c>
      <c r="G140" s="187" t="str">
        <f aca="false">IF(ISNUMBER(times!BS140),times!BS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P141),times!BP141,"")</f>
        <v>1</v>
      </c>
      <c r="E141" s="88" t="str">
        <f aca="false">IF(ISNUMBER(times!BQ141),times!BQ141,"")</f>
        <v/>
      </c>
      <c r="F141" s="0" t="str">
        <f aca="false">IF(ISNUMBER(times!BR141),times!BR141,"")</f>
        <v/>
      </c>
      <c r="G141" s="187" t="str">
        <f aca="false">IF(ISNUMBER(times!BS141),times!BS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P142),times!BP142,"")</f>
        <v>1</v>
      </c>
      <c r="E142" s="88" t="str">
        <f aca="false">IF(ISNUMBER(times!BQ142),times!BQ142,"")</f>
        <v/>
      </c>
      <c r="F142" s="0" t="str">
        <f aca="false">IF(ISNUMBER(times!BR142),times!BR142,"")</f>
        <v/>
      </c>
      <c r="G142" s="187" t="str">
        <f aca="false">IF(ISNUMBER(times!BS142),times!BS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P143),times!BP143,"")</f>
        <v>1</v>
      </c>
      <c r="E143" s="88" t="str">
        <f aca="false">IF(ISNUMBER(times!BQ143),times!BQ143,"")</f>
        <v/>
      </c>
      <c r="F143" s="0" t="str">
        <f aca="false">IF(ISNUMBER(times!BR143),times!BR143,"")</f>
        <v/>
      </c>
      <c r="G143" s="187" t="str">
        <f aca="false">IF(ISNUMBER(times!BS143),times!BS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P144),times!BP144,"")</f>
        <v>1</v>
      </c>
      <c r="E144" s="88" t="str">
        <f aca="false">IF(ISNUMBER(times!BQ144),times!BQ144,"")</f>
        <v/>
      </c>
      <c r="F144" s="0" t="str">
        <f aca="false">IF(ISNUMBER(times!BR144),times!BR144,"")</f>
        <v/>
      </c>
      <c r="G144" s="187" t="str">
        <f aca="false">IF(ISNUMBER(times!BS144),times!BS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P145),times!BP145,"")</f>
        <v>1</v>
      </c>
      <c r="E145" s="88" t="str">
        <f aca="false">IF(ISNUMBER(times!BQ145),times!BQ145,"")</f>
        <v/>
      </c>
      <c r="F145" s="0" t="str">
        <f aca="false">IF(ISNUMBER(times!BR145),times!BR145,"")</f>
        <v/>
      </c>
      <c r="G145" s="187" t="str">
        <f aca="false">IF(ISNUMBER(times!BS145),times!BS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P146),times!BP146,"")</f>
        <v>1</v>
      </c>
      <c r="E146" s="88" t="str">
        <f aca="false">IF(ISNUMBER(times!BQ146),times!BQ146,"")</f>
        <v/>
      </c>
      <c r="F146" s="0" t="str">
        <f aca="false">IF(ISNUMBER(times!BR146),times!BR146,"")</f>
        <v/>
      </c>
      <c r="G146" s="187" t="str">
        <f aca="false">IF(ISNUMBER(times!BS146),times!BS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P147),times!BP147,"")</f>
        <v>1</v>
      </c>
      <c r="E147" s="88" t="str">
        <f aca="false">IF(ISNUMBER(times!BQ147),times!BQ147,"")</f>
        <v/>
      </c>
      <c r="F147" s="0" t="str">
        <f aca="false">IF(ISNUMBER(times!BR147),times!BR147,"")</f>
        <v/>
      </c>
      <c r="G147" s="187" t="str">
        <f aca="false">IF(ISNUMBER(times!BS147),times!BS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P148),times!BP148,"")</f>
        <v>1</v>
      </c>
      <c r="E148" s="88" t="str">
        <f aca="false">IF(ISNUMBER(times!BQ148),times!BQ148,"")</f>
        <v/>
      </c>
      <c r="F148" s="0" t="str">
        <f aca="false">IF(ISNUMBER(times!BR148),times!BR148,"")</f>
        <v/>
      </c>
      <c r="G148" s="187" t="str">
        <f aca="false">IF(ISNUMBER(times!BS148),times!BS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P149),times!BP149,"")</f>
        <v>1</v>
      </c>
      <c r="E149" s="88" t="str">
        <f aca="false">IF(ISNUMBER(times!BQ149),times!BQ149,"")</f>
        <v/>
      </c>
      <c r="F149" s="0" t="str">
        <f aca="false">IF(ISNUMBER(times!BR149),times!BR149,"")</f>
        <v/>
      </c>
      <c r="G149" s="187" t="str">
        <f aca="false">IF(ISNUMBER(times!BS149),times!BS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P150),times!BP150,"")</f>
        <v>1</v>
      </c>
      <c r="E150" s="88" t="str">
        <f aca="false">IF(ISNUMBER(times!BQ150),times!BQ150,"")</f>
        <v/>
      </c>
      <c r="F150" s="0" t="str">
        <f aca="false">IF(ISNUMBER(times!BR150),times!BR150,"")</f>
        <v/>
      </c>
      <c r="G150" s="187" t="str">
        <f aca="false">IF(ISNUMBER(times!BS150),times!BS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P151),times!BP151,"")</f>
        <v>1</v>
      </c>
      <c r="E151" s="88" t="str">
        <f aca="false">IF(ISNUMBER(times!BQ151),times!BQ151,"")</f>
        <v/>
      </c>
      <c r="F151" s="0" t="str">
        <f aca="false">IF(ISNUMBER(times!BR151),times!BR151,"")</f>
        <v/>
      </c>
      <c r="G151" s="187" t="str">
        <f aca="false">IF(ISNUMBER(times!BS151),times!BS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P152),times!BP152,"")</f>
        <v>1</v>
      </c>
      <c r="E152" s="88" t="str">
        <f aca="false">IF(ISNUMBER(times!BQ152),times!BQ152,"")</f>
        <v/>
      </c>
      <c r="F152" s="0" t="str">
        <f aca="false">IF(ISNUMBER(times!BR152),times!BR152,"")</f>
        <v/>
      </c>
      <c r="G152" s="187" t="str">
        <f aca="false">IF(ISNUMBER(times!BS152),times!BS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P153),times!BP153,"")</f>
        <v>1</v>
      </c>
      <c r="E153" s="88" t="str">
        <f aca="false">IF(ISNUMBER(times!BQ153),times!BQ153,"")</f>
        <v/>
      </c>
      <c r="F153" s="0" t="str">
        <f aca="false">IF(ISNUMBER(times!BR153),times!BR153,"")</f>
        <v/>
      </c>
      <c r="G153" s="187" t="str">
        <f aca="false">IF(ISNUMBER(times!BS153),times!BS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P154),times!BP154,"")</f>
        <v>1</v>
      </c>
      <c r="E154" s="88" t="str">
        <f aca="false">IF(ISNUMBER(times!BQ154),times!BQ154,"")</f>
        <v/>
      </c>
      <c r="F154" s="0" t="str">
        <f aca="false">IF(ISNUMBER(times!BR154),times!BR154,"")</f>
        <v/>
      </c>
      <c r="G154" s="187" t="str">
        <f aca="false">IF(ISNUMBER(times!BS154),times!BS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P155),times!BP155,"")</f>
        <v>1</v>
      </c>
      <c r="E155" s="88" t="str">
        <f aca="false">IF(ISNUMBER(times!BQ155),times!BQ155,"")</f>
        <v/>
      </c>
      <c r="F155" s="0" t="str">
        <f aca="false">IF(ISNUMBER(times!BR155),times!BR155,"")</f>
        <v/>
      </c>
      <c r="G155" s="187" t="str">
        <f aca="false">IF(ISNUMBER(times!BS155),times!BS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P156),times!BP156,"")</f>
        <v>1</v>
      </c>
      <c r="E156" s="88" t="str">
        <f aca="false">IF(ISNUMBER(times!BQ156),times!BQ156,"")</f>
        <v/>
      </c>
      <c r="F156" s="0" t="str">
        <f aca="false">IF(ISNUMBER(times!BR156),times!BR156,"")</f>
        <v/>
      </c>
      <c r="G156" s="187" t="str">
        <f aca="false">IF(ISNUMBER(times!BS156),times!BS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P157),times!BP157,"")</f>
        <v>1</v>
      </c>
      <c r="E157" s="88" t="str">
        <f aca="false">IF(ISNUMBER(times!BQ157),times!BQ157,"")</f>
        <v/>
      </c>
      <c r="F157" s="0" t="str">
        <f aca="false">IF(ISNUMBER(times!BR157),times!BR157,"")</f>
        <v/>
      </c>
      <c r="G157" s="187" t="str">
        <f aca="false">IF(ISNUMBER(times!BS157),times!BS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P158),times!BP158,"")</f>
        <v>1</v>
      </c>
      <c r="E158" s="88" t="str">
        <f aca="false">IF(ISNUMBER(times!BQ158),times!BQ158,"")</f>
        <v/>
      </c>
      <c r="F158" s="0" t="str">
        <f aca="false">IF(ISNUMBER(times!BR158),times!BR158,"")</f>
        <v/>
      </c>
      <c r="G158" s="187" t="str">
        <f aca="false">IF(ISNUMBER(times!BS158),times!BS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P159),times!BP159,"")</f>
        <v>1</v>
      </c>
      <c r="E159" s="88" t="str">
        <f aca="false">IF(ISNUMBER(times!BQ159),times!BQ159,"")</f>
        <v/>
      </c>
      <c r="F159" s="0" t="str">
        <f aca="false">IF(ISNUMBER(times!BR159),times!BR159,"")</f>
        <v/>
      </c>
      <c r="G159" s="187" t="str">
        <f aca="false">IF(ISNUMBER(times!BS159),times!BS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P160),times!BP160,"")</f>
        <v>1</v>
      </c>
      <c r="E160" s="88" t="str">
        <f aca="false">IF(ISNUMBER(times!BQ160),times!BQ160,"")</f>
        <v/>
      </c>
      <c r="F160" s="0" t="str">
        <f aca="false">IF(ISNUMBER(times!BR160),times!BR160,"")</f>
        <v/>
      </c>
      <c r="G160" s="187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BV3</f>
        <v>round 14</v>
      </c>
    </row>
    <row r="5" customFormat="false" ht="15.95" hidden="false" customHeight="true" outlineLevel="0" collapsed="false">
      <c r="A5" s="0" t="s">
        <v>163</v>
      </c>
      <c r="C5" s="164" t="str">
        <f aca="false">times!BX5</f>
        <v/>
      </c>
      <c r="D5" s="164"/>
      <c r="E5" s="88" t="str">
        <f aca="false">times!BW5</f>
        <v/>
      </c>
    </row>
    <row r="6" customFormat="false" ht="15.95" hidden="false" customHeight="true" outlineLevel="0" collapsed="false">
      <c r="A6" s="0" t="s">
        <v>164</v>
      </c>
      <c r="C6" s="164" t="str">
        <f aca="false">times!BX6</f>
        <v/>
      </c>
      <c r="D6" s="164"/>
      <c r="E6" s="88" t="str">
        <f aca="false">times!BW6</f>
        <v/>
      </c>
    </row>
    <row r="7" customFormat="false" ht="15.95" hidden="false" customHeight="true" outlineLevel="0" collapsed="false">
      <c r="A7" s="0" t="s">
        <v>165</v>
      </c>
      <c r="E7" s="88" t="n">
        <f aca="false">times!BW7</f>
        <v>0</v>
      </c>
      <c r="F7" s="88" t="n">
        <f aca="false">times!BW8</f>
        <v>0</v>
      </c>
      <c r="G7" s="88" t="n">
        <f aca="false">times!BW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BU10</f>
        <v>group</v>
      </c>
      <c r="E10" s="183" t="str">
        <f aca="false">times!BV10</f>
        <v>time</v>
      </c>
      <c r="F10" s="183" t="str">
        <f aca="false">times!BW10</f>
        <v>pen.</v>
      </c>
      <c r="G10" s="183" t="str">
        <f aca="false">times!BX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2),"",times!A12)</f>
        <v>2</v>
      </c>
      <c r="C11" s="0" t="str">
        <f aca="false">IF(ISBLANK(times!B12),"",times!B12)</f>
        <v>George Young</v>
      </c>
      <c r="D11" s="186" t="n">
        <f aca="false">IF(ISNUMBER(times!BU12),times!BU12,"")</f>
        <v>1</v>
      </c>
      <c r="E11" s="88" t="str">
        <f aca="false">IF(ISNUMBER(times!BV12),times!BV12,"")</f>
        <v/>
      </c>
      <c r="F11" s="0" t="str">
        <f aca="false">IF(ISNUMBER(times!BW12),times!BW12,"")</f>
        <v/>
      </c>
      <c r="G11" s="187" t="n">
        <f aca="false">IF(ISNUMBER(times!BX12),times!BX12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1),"",times!A11)</f>
        <v>1</v>
      </c>
      <c r="C12" s="0" t="str">
        <f aca="false">IF(ISBLANK(times!B11),"",times!B11)</f>
        <v>John Philips</v>
      </c>
      <c r="D12" s="186" t="n">
        <f aca="false">IF(ISNUMBER(times!BU11),times!BU11,"")</f>
        <v>1</v>
      </c>
      <c r="E12" s="88" t="str">
        <f aca="false">IF(ISNUMBER(times!BV11),times!BV11,"")</f>
        <v/>
      </c>
      <c r="F12" s="0" t="str">
        <f aca="false">IF(ISNUMBER(times!BW11),times!BW11,"")</f>
        <v/>
      </c>
      <c r="G12" s="187" t="n">
        <f aca="false">IF(ISNUMBER(times!BX11),times!BX11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artin Newnham</v>
      </c>
      <c r="D13" s="186" t="n">
        <f aca="false">IF(ISNUMBER(times!BU13),times!BU13,"")</f>
        <v>1</v>
      </c>
      <c r="E13" s="88" t="str">
        <f aca="false">IF(ISNUMBER(times!BV13),times!BV13,"")</f>
        <v/>
      </c>
      <c r="F13" s="0" t="str">
        <f aca="false">IF(ISNUMBER(times!BW13),times!BW13,"")</f>
        <v/>
      </c>
      <c r="G13" s="187" t="n">
        <f aca="false">IF(ISNUMBER(times!BX13),times!BX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BU14),times!BU14,"")</f>
        <v>1</v>
      </c>
      <c r="E14" s="88" t="str">
        <f aca="false">IF(ISNUMBER(times!BV14),times!BV14,"")</f>
        <v/>
      </c>
      <c r="F14" s="0" t="str">
        <f aca="false">IF(ISNUMBER(times!BW14),times!BW14,"")</f>
        <v/>
      </c>
      <c r="G14" s="187" t="n">
        <f aca="false">IF(ISNUMBER(times!BX14),times!BX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BU15),times!BU15,"")</f>
        <v>1</v>
      </c>
      <c r="E15" s="88" t="str">
        <f aca="false">IF(ISNUMBER(times!BV15),times!BV15,"")</f>
        <v/>
      </c>
      <c r="F15" s="0" t="str">
        <f aca="false">IF(ISNUMBER(times!BW15),times!BW15,"")</f>
        <v/>
      </c>
      <c r="G15" s="187" t="n">
        <f aca="false">IF(ISNUMBER(times!BX15),times!BX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BU16),times!BU16,"")</f>
        <v>1</v>
      </c>
      <c r="E16" s="88" t="str">
        <f aca="false">IF(ISNUMBER(times!BV16),times!BV16,"")</f>
        <v/>
      </c>
      <c r="F16" s="0" t="str">
        <f aca="false">IF(ISNUMBER(times!BW16),times!BW16,"")</f>
        <v/>
      </c>
      <c r="G16" s="187" t="n">
        <f aca="false">IF(ISNUMBER(times!BX16),times!BX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BU17),times!BU17,"")</f>
        <v>1</v>
      </c>
      <c r="E17" s="88" t="str">
        <f aca="false">IF(ISNUMBER(times!BV17),times!BV17,"")</f>
        <v/>
      </c>
      <c r="F17" s="0" t="str">
        <f aca="false">IF(ISNUMBER(times!BW17),times!BW17,"")</f>
        <v/>
      </c>
      <c r="G17" s="187" t="n">
        <f aca="false">IF(ISNUMBER(times!BX17),times!BX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BU18),times!BU18,"")</f>
        <v>1</v>
      </c>
      <c r="E18" s="88" t="str">
        <f aca="false">IF(ISNUMBER(times!BV18),times!BV18,"")</f>
        <v/>
      </c>
      <c r="F18" s="0" t="str">
        <f aca="false">IF(ISNUMBER(times!BW18),times!BW18,"")</f>
        <v/>
      </c>
      <c r="G18" s="187" t="n">
        <f aca="false">IF(ISNUMBER(times!BX18),times!BX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BU19),times!BU19,"")</f>
        <v>1</v>
      </c>
      <c r="E19" s="88" t="str">
        <f aca="false">IF(ISNUMBER(times!BV19),times!BV19,"")</f>
        <v/>
      </c>
      <c r="F19" s="0" t="str">
        <f aca="false">IF(ISNUMBER(times!BW19),times!BW19,"")</f>
        <v/>
      </c>
      <c r="G19" s="187" t="n">
        <f aca="false">IF(ISNUMBER(times!BX19),times!BX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BU20),times!BU20,"")</f>
        <v>1</v>
      </c>
      <c r="E20" s="88" t="str">
        <f aca="false">IF(ISNUMBER(times!BV20),times!BV20,"")</f>
        <v/>
      </c>
      <c r="F20" s="0" t="str">
        <f aca="false">IF(ISNUMBER(times!BW20),times!BW20,"")</f>
        <v/>
      </c>
      <c r="G20" s="187" t="n">
        <f aca="false">IF(ISNUMBER(times!BX20),times!BX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BU21),times!BU21,"")</f>
        <v>1</v>
      </c>
      <c r="E21" s="88" t="str">
        <f aca="false">IF(ISNUMBER(times!BV21),times!BV21,"")</f>
        <v/>
      </c>
      <c r="F21" s="0" t="str">
        <f aca="false">IF(ISNUMBER(times!BW21),times!BW21,"")</f>
        <v/>
      </c>
      <c r="G21" s="187" t="n">
        <f aca="false">IF(ISNUMBER(times!BX21),times!BX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BU22),times!BU22,"")</f>
        <v>1</v>
      </c>
      <c r="E22" s="88" t="str">
        <f aca="false">IF(ISNUMBER(times!BV22),times!BV22,"")</f>
        <v/>
      </c>
      <c r="F22" s="0" t="str">
        <f aca="false">IF(ISNUMBER(times!BW22),times!BW22,"")</f>
        <v/>
      </c>
      <c r="G22" s="187" t="n">
        <f aca="false">IF(ISNUMBER(times!BX22),times!BX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BU23),times!BU23,"")</f>
        <v>1</v>
      </c>
      <c r="E23" s="88" t="str">
        <f aca="false">IF(ISNUMBER(times!BV23),times!BV23,"")</f>
        <v/>
      </c>
      <c r="F23" s="0" t="str">
        <f aca="false">IF(ISNUMBER(times!BW23),times!BW23,"")</f>
        <v/>
      </c>
      <c r="G23" s="187" t="n">
        <f aca="false">IF(ISNUMBER(times!BX23),times!BX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BU24),times!BU24,"")</f>
        <v>1</v>
      </c>
      <c r="E24" s="88" t="str">
        <f aca="false">IF(ISNUMBER(times!BV24),times!BV24,"")</f>
        <v/>
      </c>
      <c r="F24" s="0" t="str">
        <f aca="false">IF(ISNUMBER(times!BW24),times!BW24,"")</f>
        <v/>
      </c>
      <c r="G24" s="187" t="n">
        <f aca="false">IF(ISNUMBER(times!BX24),times!BX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BU25),times!BU25,"")</f>
        <v>1</v>
      </c>
      <c r="E25" s="88" t="str">
        <f aca="false">IF(ISNUMBER(times!BV25),times!BV25,"")</f>
        <v/>
      </c>
      <c r="F25" s="0" t="str">
        <f aca="false">IF(ISNUMBER(times!BW25),times!BW25,"")</f>
        <v/>
      </c>
      <c r="G25" s="187" t="n">
        <f aca="false">IF(ISNUMBER(times!BX25),times!BX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BU26),times!BU26,"")</f>
        <v>1</v>
      </c>
      <c r="E26" s="88" t="str">
        <f aca="false">IF(ISNUMBER(times!BV26),times!BV26,"")</f>
        <v/>
      </c>
      <c r="F26" s="0" t="str">
        <f aca="false">IF(ISNUMBER(times!BW26),times!BW26,"")</f>
        <v/>
      </c>
      <c r="G26" s="187" t="n">
        <f aca="false">IF(ISNUMBER(times!BX26),times!BX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BU27),times!BU27,"")</f>
        <v>1</v>
      </c>
      <c r="E27" s="88" t="str">
        <f aca="false">IF(ISNUMBER(times!BV27),times!BV27,"")</f>
        <v/>
      </c>
      <c r="F27" s="0" t="str">
        <f aca="false">IF(ISNUMBER(times!BW27),times!BW27,"")</f>
        <v/>
      </c>
      <c r="G27" s="187" t="n">
        <f aca="false">IF(ISNUMBER(times!BX27),times!BX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BU28),times!BU28,"")</f>
        <v>1</v>
      </c>
      <c r="E28" s="88" t="str">
        <f aca="false">IF(ISNUMBER(times!BV28),times!BV28,"")</f>
        <v/>
      </c>
      <c r="F28" s="0" t="str">
        <f aca="false">IF(ISNUMBER(times!BW28),times!BW28,"")</f>
        <v/>
      </c>
      <c r="G28" s="187" t="n">
        <f aca="false">IF(ISNUMBER(times!BX28),times!BX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BU29),times!BU29,"")</f>
        <v>1</v>
      </c>
      <c r="E29" s="88" t="str">
        <f aca="false">IF(ISNUMBER(times!BV29),times!BV29,"")</f>
        <v/>
      </c>
      <c r="F29" s="0" t="str">
        <f aca="false">IF(ISNUMBER(times!BW29),times!BW29,"")</f>
        <v/>
      </c>
      <c r="G29" s="187" t="n">
        <f aca="false">IF(ISNUMBER(times!BX29),times!BX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BU30),times!BU30,"")</f>
        <v>1</v>
      </c>
      <c r="E30" s="88" t="str">
        <f aca="false">IF(ISNUMBER(times!BV30),times!BV30,"")</f>
        <v/>
      </c>
      <c r="F30" s="0" t="str">
        <f aca="false">IF(ISNUMBER(times!BW30),times!BW30,"")</f>
        <v/>
      </c>
      <c r="G30" s="187" t="n">
        <f aca="false">IF(ISNUMBER(times!BX30),times!BX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BU31),times!BU31,"")</f>
        <v>1</v>
      </c>
      <c r="E31" s="88" t="str">
        <f aca="false">IF(ISNUMBER(times!BV31),times!BV31,"")</f>
        <v/>
      </c>
      <c r="F31" s="0" t="str">
        <f aca="false">IF(ISNUMBER(times!BW31),times!BW31,"")</f>
        <v/>
      </c>
      <c r="G31" s="187" t="n">
        <f aca="false">IF(ISNUMBER(times!BX31),times!BX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BU32),times!BU32,"")</f>
        <v>1</v>
      </c>
      <c r="E32" s="88" t="str">
        <f aca="false">IF(ISNUMBER(times!BV32),times!BV32,"")</f>
        <v/>
      </c>
      <c r="F32" s="0" t="str">
        <f aca="false">IF(ISNUMBER(times!BW32),times!BW32,"")</f>
        <v/>
      </c>
      <c r="G32" s="187" t="n">
        <f aca="false">IF(ISNUMBER(times!BX32),times!BX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BU33),times!BU33,"")</f>
        <v>1</v>
      </c>
      <c r="E33" s="88" t="str">
        <f aca="false">IF(ISNUMBER(times!BV33),times!BV33,"")</f>
        <v/>
      </c>
      <c r="F33" s="0" t="str">
        <f aca="false">IF(ISNUMBER(times!BW33),times!BW33,"")</f>
        <v/>
      </c>
      <c r="G33" s="187" t="n">
        <f aca="false">IF(ISNUMBER(times!BX33),times!BX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BU34),times!BU34,"")</f>
        <v>1</v>
      </c>
      <c r="E34" s="88" t="str">
        <f aca="false">IF(ISNUMBER(times!BV34),times!BV34,"")</f>
        <v/>
      </c>
      <c r="F34" s="0" t="str">
        <f aca="false">IF(ISNUMBER(times!BW34),times!BW34,"")</f>
        <v/>
      </c>
      <c r="G34" s="187" t="n">
        <f aca="false">IF(ISNUMBER(times!BX34),times!BX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BU35),times!BU35,"")</f>
        <v>1</v>
      </c>
      <c r="E35" s="88" t="str">
        <f aca="false">IF(ISNUMBER(times!BV35),times!BV35,"")</f>
        <v/>
      </c>
      <c r="F35" s="0" t="str">
        <f aca="false">IF(ISNUMBER(times!BW35),times!BW35,"")</f>
        <v/>
      </c>
      <c r="G35" s="187" t="n">
        <f aca="false">IF(ISNUMBER(times!BX35),times!BX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BU36),times!BU36,"")</f>
        <v>1</v>
      </c>
      <c r="E36" s="88" t="str">
        <f aca="false">IF(ISNUMBER(times!BV36),times!BV36,"")</f>
        <v/>
      </c>
      <c r="F36" s="0" t="str">
        <f aca="false">IF(ISNUMBER(times!BW36),times!BW36,"")</f>
        <v/>
      </c>
      <c r="G36" s="187" t="n">
        <f aca="false">IF(ISNUMBER(times!BX36),times!BX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BU37),times!BU37,"")</f>
        <v>1</v>
      </c>
      <c r="E37" s="88" t="str">
        <f aca="false">IF(ISNUMBER(times!BV37),times!BV37,"")</f>
        <v/>
      </c>
      <c r="F37" s="0" t="str">
        <f aca="false">IF(ISNUMBER(times!BW37),times!BW37,"")</f>
        <v/>
      </c>
      <c r="G37" s="187" t="n">
        <f aca="false">IF(ISNUMBER(times!BX37),times!BX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BU38),times!BU38,"")</f>
        <v>1</v>
      </c>
      <c r="E38" s="88" t="str">
        <f aca="false">IF(ISNUMBER(times!BV38),times!BV38,"")</f>
        <v/>
      </c>
      <c r="F38" s="0" t="str">
        <f aca="false">IF(ISNUMBER(times!BW38),times!BW38,"")</f>
        <v/>
      </c>
      <c r="G38" s="187" t="n">
        <f aca="false">IF(ISNUMBER(times!BX38),times!BX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BU39),times!BU39,"")</f>
        <v>1</v>
      </c>
      <c r="E39" s="88" t="str">
        <f aca="false">IF(ISNUMBER(times!BV39),times!BV39,"")</f>
        <v/>
      </c>
      <c r="F39" s="0" t="str">
        <f aca="false">IF(ISNUMBER(times!BW39),times!BW39,"")</f>
        <v/>
      </c>
      <c r="G39" s="187" t="n">
        <f aca="false">IF(ISNUMBER(times!BX39),times!BX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BU40),times!BU40,"")</f>
        <v>1</v>
      </c>
      <c r="E40" s="88" t="str">
        <f aca="false">IF(ISNUMBER(times!BV40),times!BV40,"")</f>
        <v/>
      </c>
      <c r="F40" s="0" t="str">
        <f aca="false">IF(ISNUMBER(times!BW40),times!BW40,"")</f>
        <v/>
      </c>
      <c r="G40" s="187" t="n">
        <f aca="false">IF(ISNUMBER(times!BX40),times!BX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BU41),times!BU41,"")</f>
        <v>1</v>
      </c>
      <c r="E41" s="88" t="str">
        <f aca="false">IF(ISNUMBER(times!BV41),times!BV41,"")</f>
        <v/>
      </c>
      <c r="F41" s="0" t="str">
        <f aca="false">IF(ISNUMBER(times!BW41),times!BW41,"")</f>
        <v/>
      </c>
      <c r="G41" s="187" t="n">
        <f aca="false">IF(ISNUMBER(times!BX41),times!BX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BU42),times!BU42,"")</f>
        <v>1</v>
      </c>
      <c r="E42" s="88" t="str">
        <f aca="false">IF(ISNUMBER(times!BV42),times!BV42,"")</f>
        <v/>
      </c>
      <c r="F42" s="0" t="str">
        <f aca="false">IF(ISNUMBER(times!BW42),times!BW42,"")</f>
        <v/>
      </c>
      <c r="G42" s="187" t="n">
        <f aca="false">IF(ISNUMBER(times!BX42),times!BX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BU43),times!BU43,"")</f>
        <v>1</v>
      </c>
      <c r="E43" s="88" t="str">
        <f aca="false">IF(ISNUMBER(times!BV43),times!BV43,"")</f>
        <v/>
      </c>
      <c r="F43" s="0" t="str">
        <f aca="false">IF(ISNUMBER(times!BW43),times!BW43,"")</f>
        <v/>
      </c>
      <c r="G43" s="187" t="n">
        <f aca="false">IF(ISNUMBER(times!BX43),times!BX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BU44),times!BU44,"")</f>
        <v>1</v>
      </c>
      <c r="E44" s="88" t="str">
        <f aca="false">IF(ISNUMBER(times!BV44),times!BV44,"")</f>
        <v/>
      </c>
      <c r="F44" s="0" t="str">
        <f aca="false">IF(ISNUMBER(times!BW44),times!BW44,"")</f>
        <v/>
      </c>
      <c r="G44" s="187" t="n">
        <f aca="false">IF(ISNUMBER(times!BX44),times!BX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BU45),times!BU45,"")</f>
        <v>1</v>
      </c>
      <c r="E45" s="88" t="str">
        <f aca="false">IF(ISNUMBER(times!BV45),times!BV45,"")</f>
        <v/>
      </c>
      <c r="F45" s="0" t="str">
        <f aca="false">IF(ISNUMBER(times!BW45),times!BW45,"")</f>
        <v/>
      </c>
      <c r="G45" s="187" t="n">
        <f aca="false">IF(ISNUMBER(times!BX45),times!BX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BU46),times!BU46,"")</f>
        <v>1</v>
      </c>
      <c r="E46" s="88" t="str">
        <f aca="false">IF(ISNUMBER(times!BV46),times!BV46,"")</f>
        <v/>
      </c>
      <c r="F46" s="0" t="str">
        <f aca="false">IF(ISNUMBER(times!BW46),times!BW46,"")</f>
        <v/>
      </c>
      <c r="G46" s="187" t="n">
        <f aca="false">IF(ISNUMBER(times!BX46),times!BX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BU47),times!BU47,"")</f>
        <v>1</v>
      </c>
      <c r="E47" s="88" t="str">
        <f aca="false">IF(ISNUMBER(times!BV47),times!BV47,"")</f>
        <v/>
      </c>
      <c r="F47" s="0" t="str">
        <f aca="false">IF(ISNUMBER(times!BW47),times!BW47,"")</f>
        <v/>
      </c>
      <c r="G47" s="187" t="n">
        <f aca="false">IF(ISNUMBER(times!BX47),times!BX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BU48),times!BU48,"")</f>
        <v>1</v>
      </c>
      <c r="E48" s="88" t="str">
        <f aca="false">IF(ISNUMBER(times!BV48),times!BV48,"")</f>
        <v/>
      </c>
      <c r="F48" s="0" t="str">
        <f aca="false">IF(ISNUMBER(times!BW48),times!BW48,"")</f>
        <v/>
      </c>
      <c r="G48" s="187" t="n">
        <f aca="false">IF(ISNUMBER(times!BX48),times!BX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U49),times!BU49,"")</f>
        <v>1</v>
      </c>
      <c r="E49" s="88" t="str">
        <f aca="false">IF(ISNUMBER(times!BV49),times!BV49,"")</f>
        <v/>
      </c>
      <c r="F49" s="0" t="str">
        <f aca="false">IF(ISNUMBER(times!BW49),times!BW49,"")</f>
        <v/>
      </c>
      <c r="G49" s="187" t="str">
        <f aca="false">IF(ISNUMBER(times!BX49),times!BX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U50),times!BU50,"")</f>
        <v>1</v>
      </c>
      <c r="E50" s="88" t="str">
        <f aca="false">IF(ISNUMBER(times!BV50),times!BV50,"")</f>
        <v/>
      </c>
      <c r="F50" s="0" t="str">
        <f aca="false">IF(ISNUMBER(times!BW50),times!BW50,"")</f>
        <v/>
      </c>
      <c r="G50" s="187" t="str">
        <f aca="false">IF(ISNUMBER(times!BX50),times!BX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U51),times!BU51,"")</f>
        <v>1</v>
      </c>
      <c r="E51" s="88" t="str">
        <f aca="false">IF(ISNUMBER(times!BV51),times!BV51,"")</f>
        <v/>
      </c>
      <c r="F51" s="0" t="str">
        <f aca="false">IF(ISNUMBER(times!BW51),times!BW51,"")</f>
        <v/>
      </c>
      <c r="G51" s="187" t="str">
        <f aca="false">IF(ISNUMBER(times!BX51),times!BX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U52),times!BU52,"")</f>
        <v>1</v>
      </c>
      <c r="E52" s="88" t="str">
        <f aca="false">IF(ISNUMBER(times!BV52),times!BV52,"")</f>
        <v/>
      </c>
      <c r="F52" s="0" t="str">
        <f aca="false">IF(ISNUMBER(times!BW52),times!BW52,"")</f>
        <v/>
      </c>
      <c r="G52" s="187" t="str">
        <f aca="false">IF(ISNUMBER(times!BX52),times!BX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U53),times!BU53,"")</f>
        <v>1</v>
      </c>
      <c r="E53" s="88" t="str">
        <f aca="false">IF(ISNUMBER(times!BV53),times!BV53,"")</f>
        <v/>
      </c>
      <c r="F53" s="0" t="str">
        <f aca="false">IF(ISNUMBER(times!BW53),times!BW53,"")</f>
        <v/>
      </c>
      <c r="G53" s="187" t="str">
        <f aca="false">IF(ISNUMBER(times!BX53),times!BX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U54),times!BU54,"")</f>
        <v>1</v>
      </c>
      <c r="E54" s="88" t="str">
        <f aca="false">IF(ISNUMBER(times!BV54),times!BV54,"")</f>
        <v/>
      </c>
      <c r="F54" s="0" t="str">
        <f aca="false">IF(ISNUMBER(times!BW54),times!BW54,"")</f>
        <v/>
      </c>
      <c r="G54" s="187" t="str">
        <f aca="false">IF(ISNUMBER(times!BX54),times!BX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U55),times!BU55,"")</f>
        <v>1</v>
      </c>
      <c r="E55" s="88" t="str">
        <f aca="false">IF(ISNUMBER(times!BV55),times!BV55,"")</f>
        <v/>
      </c>
      <c r="F55" s="0" t="str">
        <f aca="false">IF(ISNUMBER(times!BW55),times!BW55,"")</f>
        <v/>
      </c>
      <c r="G55" s="187" t="str">
        <f aca="false">IF(ISNUMBER(times!BX55),times!BX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U56),times!BU56,"")</f>
        <v>1</v>
      </c>
      <c r="E56" s="88" t="str">
        <f aca="false">IF(ISNUMBER(times!BV56),times!BV56,"")</f>
        <v/>
      </c>
      <c r="F56" s="0" t="str">
        <f aca="false">IF(ISNUMBER(times!BW56),times!BW56,"")</f>
        <v/>
      </c>
      <c r="G56" s="187" t="str">
        <f aca="false">IF(ISNUMBER(times!BX56),times!BX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U57),times!BU57,"")</f>
        <v>1</v>
      </c>
      <c r="E57" s="88" t="str">
        <f aca="false">IF(ISNUMBER(times!BV57),times!BV57,"")</f>
        <v/>
      </c>
      <c r="F57" s="0" t="str">
        <f aca="false">IF(ISNUMBER(times!BW57),times!BW57,"")</f>
        <v/>
      </c>
      <c r="G57" s="187" t="str">
        <f aca="false">IF(ISNUMBER(times!BX57),times!BX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U58),times!BU58,"")</f>
        <v>1</v>
      </c>
      <c r="E58" s="88" t="str">
        <f aca="false">IF(ISNUMBER(times!BV58),times!BV58,"")</f>
        <v/>
      </c>
      <c r="F58" s="0" t="str">
        <f aca="false">IF(ISNUMBER(times!BW58),times!BW58,"")</f>
        <v/>
      </c>
      <c r="G58" s="187" t="str">
        <f aca="false">IF(ISNUMBER(times!BX58),times!BX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U59),times!BU59,"")</f>
        <v>1</v>
      </c>
      <c r="E59" s="88" t="str">
        <f aca="false">IF(ISNUMBER(times!BV59),times!BV59,"")</f>
        <v/>
      </c>
      <c r="F59" s="0" t="str">
        <f aca="false">IF(ISNUMBER(times!BW59),times!BW59,"")</f>
        <v/>
      </c>
      <c r="G59" s="187" t="str">
        <f aca="false">IF(ISNUMBER(times!BX59),times!BX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U60),times!BU60,"")</f>
        <v>1</v>
      </c>
      <c r="E60" s="88" t="str">
        <f aca="false">IF(ISNUMBER(times!BV60),times!BV60,"")</f>
        <v/>
      </c>
      <c r="F60" s="0" t="str">
        <f aca="false">IF(ISNUMBER(times!BW60),times!BW60,"")</f>
        <v/>
      </c>
      <c r="G60" s="187" t="str">
        <f aca="false">IF(ISNUMBER(times!BX60),times!BX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U61),times!BU61,"")</f>
        <v>1</v>
      </c>
      <c r="E61" s="88" t="str">
        <f aca="false">IF(ISNUMBER(times!BV61),times!BV61,"")</f>
        <v/>
      </c>
      <c r="F61" s="0" t="str">
        <f aca="false">IF(ISNUMBER(times!BW61),times!BW61,"")</f>
        <v/>
      </c>
      <c r="G61" s="187" t="str">
        <f aca="false">IF(ISNUMBER(times!BX61),times!BX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U62),times!BU62,"")</f>
        <v>1</v>
      </c>
      <c r="E62" s="88" t="str">
        <f aca="false">IF(ISNUMBER(times!BV62),times!BV62,"")</f>
        <v/>
      </c>
      <c r="F62" s="0" t="str">
        <f aca="false">IF(ISNUMBER(times!BW62),times!BW62,"")</f>
        <v/>
      </c>
      <c r="G62" s="187" t="str">
        <f aca="false">IF(ISNUMBER(times!BX62),times!BX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U63),times!BU63,"")</f>
        <v>1</v>
      </c>
      <c r="E63" s="88" t="str">
        <f aca="false">IF(ISNUMBER(times!BV63),times!BV63,"")</f>
        <v/>
      </c>
      <c r="F63" s="0" t="str">
        <f aca="false">IF(ISNUMBER(times!BW63),times!BW63,"")</f>
        <v/>
      </c>
      <c r="G63" s="187" t="str">
        <f aca="false">IF(ISNUMBER(times!BX63),times!BX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U64),times!BU64,"")</f>
        <v>1</v>
      </c>
      <c r="E64" s="88" t="str">
        <f aca="false">IF(ISNUMBER(times!BV64),times!BV64,"")</f>
        <v/>
      </c>
      <c r="F64" s="0" t="str">
        <f aca="false">IF(ISNUMBER(times!BW64),times!BW64,"")</f>
        <v/>
      </c>
      <c r="G64" s="187" t="str">
        <f aca="false">IF(ISNUMBER(times!BX64),times!BX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U65),times!BU65,"")</f>
        <v>1</v>
      </c>
      <c r="E65" s="88" t="str">
        <f aca="false">IF(ISNUMBER(times!BV65),times!BV65,"")</f>
        <v/>
      </c>
      <c r="F65" s="0" t="str">
        <f aca="false">IF(ISNUMBER(times!BW65),times!BW65,"")</f>
        <v/>
      </c>
      <c r="G65" s="187" t="str">
        <f aca="false">IF(ISNUMBER(times!BX65),times!BX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U66),times!BU66,"")</f>
        <v>1</v>
      </c>
      <c r="E66" s="88" t="str">
        <f aca="false">IF(ISNUMBER(times!BV66),times!BV66,"")</f>
        <v/>
      </c>
      <c r="F66" s="0" t="str">
        <f aca="false">IF(ISNUMBER(times!BW66),times!BW66,"")</f>
        <v/>
      </c>
      <c r="G66" s="187" t="str">
        <f aca="false">IF(ISNUMBER(times!BX66),times!BX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U67),times!BU67,"")</f>
        <v>1</v>
      </c>
      <c r="E67" s="88" t="str">
        <f aca="false">IF(ISNUMBER(times!BV67),times!BV67,"")</f>
        <v/>
      </c>
      <c r="F67" s="0" t="str">
        <f aca="false">IF(ISNUMBER(times!BW67),times!BW67,"")</f>
        <v/>
      </c>
      <c r="G67" s="187" t="str">
        <f aca="false">IF(ISNUMBER(times!BX67),times!BX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U68),times!BU68,"")</f>
        <v>1</v>
      </c>
      <c r="E68" s="88" t="str">
        <f aca="false">IF(ISNUMBER(times!BV68),times!BV68,"")</f>
        <v/>
      </c>
      <c r="F68" s="0" t="str">
        <f aca="false">IF(ISNUMBER(times!BW68),times!BW68,"")</f>
        <v/>
      </c>
      <c r="G68" s="187" t="str">
        <f aca="false">IF(ISNUMBER(times!BX68),times!BX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U69),times!BU69,"")</f>
        <v>1</v>
      </c>
      <c r="E69" s="88" t="str">
        <f aca="false">IF(ISNUMBER(times!BV69),times!BV69,"")</f>
        <v/>
      </c>
      <c r="F69" s="0" t="str">
        <f aca="false">IF(ISNUMBER(times!BW69),times!BW69,"")</f>
        <v/>
      </c>
      <c r="G69" s="187" t="str">
        <f aca="false">IF(ISNUMBER(times!BX69),times!BX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U70),times!BU70,"")</f>
        <v>1</v>
      </c>
      <c r="E70" s="88" t="str">
        <f aca="false">IF(ISNUMBER(times!BV70),times!BV70,"")</f>
        <v/>
      </c>
      <c r="F70" s="0" t="str">
        <f aca="false">IF(ISNUMBER(times!BW70),times!BW70,"")</f>
        <v/>
      </c>
      <c r="G70" s="187" t="str">
        <f aca="false">IF(ISNUMBER(times!BX70),times!BX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U71),times!BU71,"")</f>
        <v>1</v>
      </c>
      <c r="E71" s="88" t="str">
        <f aca="false">IF(ISNUMBER(times!BV71),times!BV71,"")</f>
        <v/>
      </c>
      <c r="F71" s="0" t="str">
        <f aca="false">IF(ISNUMBER(times!BW71),times!BW71,"")</f>
        <v/>
      </c>
      <c r="G71" s="187" t="str">
        <f aca="false">IF(ISNUMBER(times!BX71),times!BX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U72),times!BU72,"")</f>
        <v>1</v>
      </c>
      <c r="E72" s="88" t="str">
        <f aca="false">IF(ISNUMBER(times!BV72),times!BV72,"")</f>
        <v/>
      </c>
      <c r="F72" s="0" t="str">
        <f aca="false">IF(ISNUMBER(times!BW72),times!BW72,"")</f>
        <v/>
      </c>
      <c r="G72" s="187" t="str">
        <f aca="false">IF(ISNUMBER(times!BX72),times!BX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U73),times!BU73,"")</f>
        <v>1</v>
      </c>
      <c r="E73" s="88" t="str">
        <f aca="false">IF(ISNUMBER(times!BV73),times!BV73,"")</f>
        <v/>
      </c>
      <c r="F73" s="0" t="str">
        <f aca="false">IF(ISNUMBER(times!BW73),times!BW73,"")</f>
        <v/>
      </c>
      <c r="G73" s="187" t="str">
        <f aca="false">IF(ISNUMBER(times!BX73),times!BX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U74),times!BU74,"")</f>
        <v>1</v>
      </c>
      <c r="E74" s="88" t="str">
        <f aca="false">IF(ISNUMBER(times!BV74),times!BV74,"")</f>
        <v/>
      </c>
      <c r="F74" s="0" t="str">
        <f aca="false">IF(ISNUMBER(times!BW74),times!BW74,"")</f>
        <v/>
      </c>
      <c r="G74" s="187" t="str">
        <f aca="false">IF(ISNUMBER(times!BX74),times!BX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U75),times!BU75,"")</f>
        <v>1</v>
      </c>
      <c r="E75" s="88" t="str">
        <f aca="false">IF(ISNUMBER(times!BV75),times!BV75,"")</f>
        <v/>
      </c>
      <c r="F75" s="0" t="str">
        <f aca="false">IF(ISNUMBER(times!BW75),times!BW75,"")</f>
        <v/>
      </c>
      <c r="G75" s="187" t="str">
        <f aca="false">IF(ISNUMBER(times!BX75),times!BX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U76),times!BU76,"")</f>
        <v>1</v>
      </c>
      <c r="E76" s="88" t="str">
        <f aca="false">IF(ISNUMBER(times!BV76),times!BV76,"")</f>
        <v/>
      </c>
      <c r="F76" s="0" t="str">
        <f aca="false">IF(ISNUMBER(times!BW76),times!BW76,"")</f>
        <v/>
      </c>
      <c r="G76" s="187" t="str">
        <f aca="false">IF(ISNUMBER(times!BX76),times!BX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U77),times!BU77,"")</f>
        <v>1</v>
      </c>
      <c r="E77" s="88" t="str">
        <f aca="false">IF(ISNUMBER(times!BV77),times!BV77,"")</f>
        <v/>
      </c>
      <c r="F77" s="0" t="str">
        <f aca="false">IF(ISNUMBER(times!BW77),times!BW77,"")</f>
        <v/>
      </c>
      <c r="G77" s="187" t="str">
        <f aca="false">IF(ISNUMBER(times!BX77),times!BX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U78),times!BU78,"")</f>
        <v>1</v>
      </c>
      <c r="E78" s="88" t="str">
        <f aca="false">IF(ISNUMBER(times!BV78),times!BV78,"")</f>
        <v/>
      </c>
      <c r="F78" s="0" t="str">
        <f aca="false">IF(ISNUMBER(times!BW78),times!BW78,"")</f>
        <v/>
      </c>
      <c r="G78" s="187" t="str">
        <f aca="false">IF(ISNUMBER(times!BX78),times!BX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U79),times!BU79,"")</f>
        <v>1</v>
      </c>
      <c r="E79" s="88" t="str">
        <f aca="false">IF(ISNUMBER(times!BV79),times!BV79,"")</f>
        <v/>
      </c>
      <c r="F79" s="0" t="str">
        <f aca="false">IF(ISNUMBER(times!BW79),times!BW79,"")</f>
        <v/>
      </c>
      <c r="G79" s="187" t="str">
        <f aca="false">IF(ISNUMBER(times!BX79),times!BX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U80),times!BU80,"")</f>
        <v>1</v>
      </c>
      <c r="E80" s="88" t="str">
        <f aca="false">IF(ISNUMBER(times!BV80),times!BV80,"")</f>
        <v/>
      </c>
      <c r="F80" s="0" t="str">
        <f aca="false">IF(ISNUMBER(times!BW80),times!BW80,"")</f>
        <v/>
      </c>
      <c r="G80" s="187" t="str">
        <f aca="false">IF(ISNUMBER(times!BX80),times!BX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U81),times!BU81,"")</f>
        <v>1</v>
      </c>
      <c r="E81" s="88" t="str">
        <f aca="false">IF(ISNUMBER(times!BV81),times!BV81,"")</f>
        <v/>
      </c>
      <c r="F81" s="0" t="str">
        <f aca="false">IF(ISNUMBER(times!BW81),times!BW81,"")</f>
        <v/>
      </c>
      <c r="G81" s="187" t="str">
        <f aca="false">IF(ISNUMBER(times!BX81),times!BX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U82),times!BU82,"")</f>
        <v>1</v>
      </c>
      <c r="E82" s="88" t="str">
        <f aca="false">IF(ISNUMBER(times!BV82),times!BV82,"")</f>
        <v/>
      </c>
      <c r="F82" s="0" t="str">
        <f aca="false">IF(ISNUMBER(times!BW82),times!BW82,"")</f>
        <v/>
      </c>
      <c r="G82" s="187" t="str">
        <f aca="false">IF(ISNUMBER(times!BX82),times!BX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U83),times!BU83,"")</f>
        <v>1</v>
      </c>
      <c r="E83" s="88" t="str">
        <f aca="false">IF(ISNUMBER(times!BV83),times!BV83,"")</f>
        <v/>
      </c>
      <c r="F83" s="0" t="str">
        <f aca="false">IF(ISNUMBER(times!BW83),times!BW83,"")</f>
        <v/>
      </c>
      <c r="G83" s="187" t="str">
        <f aca="false">IF(ISNUMBER(times!BX83),times!BX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U84),times!BU84,"")</f>
        <v>1</v>
      </c>
      <c r="E84" s="88" t="str">
        <f aca="false">IF(ISNUMBER(times!BV84),times!BV84,"")</f>
        <v/>
      </c>
      <c r="F84" s="0" t="str">
        <f aca="false">IF(ISNUMBER(times!BW84),times!BW84,"")</f>
        <v/>
      </c>
      <c r="G84" s="187" t="str">
        <f aca="false">IF(ISNUMBER(times!BX84),times!BX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U85),times!BU85,"")</f>
        <v>1</v>
      </c>
      <c r="E85" s="88" t="str">
        <f aca="false">IF(ISNUMBER(times!BV85),times!BV85,"")</f>
        <v/>
      </c>
      <c r="F85" s="0" t="str">
        <f aca="false">IF(ISNUMBER(times!BW85),times!BW85,"")</f>
        <v/>
      </c>
      <c r="G85" s="187" t="str">
        <f aca="false">IF(ISNUMBER(times!BX85),times!BX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U86),times!BU86,"")</f>
        <v>1</v>
      </c>
      <c r="E86" s="88" t="str">
        <f aca="false">IF(ISNUMBER(times!BV86),times!BV86,"")</f>
        <v/>
      </c>
      <c r="F86" s="0" t="str">
        <f aca="false">IF(ISNUMBER(times!BW86),times!BW86,"")</f>
        <v/>
      </c>
      <c r="G86" s="187" t="str">
        <f aca="false">IF(ISNUMBER(times!BX86),times!BX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U87),times!BU87,"")</f>
        <v>1</v>
      </c>
      <c r="E87" s="88" t="str">
        <f aca="false">IF(ISNUMBER(times!BV87),times!BV87,"")</f>
        <v/>
      </c>
      <c r="F87" s="0" t="str">
        <f aca="false">IF(ISNUMBER(times!BW87),times!BW87,"")</f>
        <v/>
      </c>
      <c r="G87" s="187" t="str">
        <f aca="false">IF(ISNUMBER(times!BX87),times!BX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U88),times!BU88,"")</f>
        <v>1</v>
      </c>
      <c r="E88" s="88" t="str">
        <f aca="false">IF(ISNUMBER(times!BV88),times!BV88,"")</f>
        <v/>
      </c>
      <c r="F88" s="0" t="str">
        <f aca="false">IF(ISNUMBER(times!BW88),times!BW88,"")</f>
        <v/>
      </c>
      <c r="G88" s="187" t="str">
        <f aca="false">IF(ISNUMBER(times!BX88),times!BX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U89),times!BU89,"")</f>
        <v>1</v>
      </c>
      <c r="E89" s="88" t="str">
        <f aca="false">IF(ISNUMBER(times!BV89),times!BV89,"")</f>
        <v/>
      </c>
      <c r="F89" s="0" t="str">
        <f aca="false">IF(ISNUMBER(times!BW89),times!BW89,"")</f>
        <v/>
      </c>
      <c r="G89" s="187" t="str">
        <f aca="false">IF(ISNUMBER(times!BX89),times!BX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U90),times!BU90,"")</f>
        <v>1</v>
      </c>
      <c r="E90" s="88" t="str">
        <f aca="false">IF(ISNUMBER(times!BV90),times!BV90,"")</f>
        <v/>
      </c>
      <c r="F90" s="0" t="str">
        <f aca="false">IF(ISNUMBER(times!BW90),times!BW90,"")</f>
        <v/>
      </c>
      <c r="G90" s="187" t="str">
        <f aca="false">IF(ISNUMBER(times!BX90),times!BX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U91),times!BU91,"")</f>
        <v>1</v>
      </c>
      <c r="E91" s="88" t="str">
        <f aca="false">IF(ISNUMBER(times!BV91),times!BV91,"")</f>
        <v/>
      </c>
      <c r="F91" s="0" t="str">
        <f aca="false">IF(ISNUMBER(times!BW91),times!BW91,"")</f>
        <v/>
      </c>
      <c r="G91" s="187" t="str">
        <f aca="false">IF(ISNUMBER(times!BX91),times!BX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U92),times!BU92,"")</f>
        <v>1</v>
      </c>
      <c r="E92" s="88" t="str">
        <f aca="false">IF(ISNUMBER(times!BV92),times!BV92,"")</f>
        <v/>
      </c>
      <c r="F92" s="0" t="str">
        <f aca="false">IF(ISNUMBER(times!BW92),times!BW92,"")</f>
        <v/>
      </c>
      <c r="G92" s="187" t="str">
        <f aca="false">IF(ISNUMBER(times!BX92),times!BX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U93),times!BU93,"")</f>
        <v>1</v>
      </c>
      <c r="E93" s="88" t="str">
        <f aca="false">IF(ISNUMBER(times!BV93),times!BV93,"")</f>
        <v/>
      </c>
      <c r="F93" s="0" t="str">
        <f aca="false">IF(ISNUMBER(times!BW93),times!BW93,"")</f>
        <v/>
      </c>
      <c r="G93" s="187" t="str">
        <f aca="false">IF(ISNUMBER(times!BX93),times!BX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U94),times!BU94,"")</f>
        <v>1</v>
      </c>
      <c r="E94" s="88" t="str">
        <f aca="false">IF(ISNUMBER(times!BV94),times!BV94,"")</f>
        <v/>
      </c>
      <c r="F94" s="0" t="str">
        <f aca="false">IF(ISNUMBER(times!BW94),times!BW94,"")</f>
        <v/>
      </c>
      <c r="G94" s="187" t="str">
        <f aca="false">IF(ISNUMBER(times!BX94),times!BX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U95),times!BU95,"")</f>
        <v>1</v>
      </c>
      <c r="E95" s="88" t="str">
        <f aca="false">IF(ISNUMBER(times!BV95),times!BV95,"")</f>
        <v/>
      </c>
      <c r="F95" s="0" t="str">
        <f aca="false">IF(ISNUMBER(times!BW95),times!BW95,"")</f>
        <v/>
      </c>
      <c r="G95" s="187" t="str">
        <f aca="false">IF(ISNUMBER(times!BX95),times!BX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U96),times!BU96,"")</f>
        <v>1</v>
      </c>
      <c r="E96" s="88" t="str">
        <f aca="false">IF(ISNUMBER(times!BV96),times!BV96,"")</f>
        <v/>
      </c>
      <c r="F96" s="0" t="str">
        <f aca="false">IF(ISNUMBER(times!BW96),times!BW96,"")</f>
        <v/>
      </c>
      <c r="G96" s="187" t="str">
        <f aca="false">IF(ISNUMBER(times!BX96),times!BX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U97),times!BU97,"")</f>
        <v>1</v>
      </c>
      <c r="E97" s="88" t="str">
        <f aca="false">IF(ISNUMBER(times!BV97),times!BV97,"")</f>
        <v/>
      </c>
      <c r="F97" s="0" t="str">
        <f aca="false">IF(ISNUMBER(times!BW97),times!BW97,"")</f>
        <v/>
      </c>
      <c r="G97" s="187" t="str">
        <f aca="false">IF(ISNUMBER(times!BX97),times!BX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U98),times!BU98,"")</f>
        <v>1</v>
      </c>
      <c r="E98" s="88" t="str">
        <f aca="false">IF(ISNUMBER(times!BV98),times!BV98,"")</f>
        <v/>
      </c>
      <c r="F98" s="0" t="str">
        <f aca="false">IF(ISNUMBER(times!BW98),times!BW98,"")</f>
        <v/>
      </c>
      <c r="G98" s="187" t="str">
        <f aca="false">IF(ISNUMBER(times!BX98),times!BX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U99),times!BU99,"")</f>
        <v>1</v>
      </c>
      <c r="E99" s="88" t="str">
        <f aca="false">IF(ISNUMBER(times!BV99),times!BV99,"")</f>
        <v/>
      </c>
      <c r="F99" s="0" t="str">
        <f aca="false">IF(ISNUMBER(times!BW99),times!BW99,"")</f>
        <v/>
      </c>
      <c r="G99" s="187" t="str">
        <f aca="false">IF(ISNUMBER(times!BX99),times!BX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U100),times!BU100,"")</f>
        <v>1</v>
      </c>
      <c r="E100" s="88" t="str">
        <f aca="false">IF(ISNUMBER(times!BV100),times!BV100,"")</f>
        <v/>
      </c>
      <c r="F100" s="0" t="str">
        <f aca="false">IF(ISNUMBER(times!BW100),times!BW100,"")</f>
        <v/>
      </c>
      <c r="G100" s="187" t="str">
        <f aca="false">IF(ISNUMBER(times!BX100),times!BX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U101),times!BU101,"")</f>
        <v>1</v>
      </c>
      <c r="E101" s="88" t="str">
        <f aca="false">IF(ISNUMBER(times!BV101),times!BV101,"")</f>
        <v/>
      </c>
      <c r="F101" s="0" t="str">
        <f aca="false">IF(ISNUMBER(times!BW101),times!BW101,"")</f>
        <v/>
      </c>
      <c r="G101" s="187" t="str">
        <f aca="false">IF(ISNUMBER(times!BX101),times!BX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U102),times!BU102,"")</f>
        <v>1</v>
      </c>
      <c r="E102" s="88" t="str">
        <f aca="false">IF(ISNUMBER(times!BV102),times!BV102,"")</f>
        <v/>
      </c>
      <c r="F102" s="0" t="str">
        <f aca="false">IF(ISNUMBER(times!BW102),times!BW102,"")</f>
        <v/>
      </c>
      <c r="G102" s="187" t="str">
        <f aca="false">IF(ISNUMBER(times!BX102),times!BX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U103),times!BU103,"")</f>
        <v>1</v>
      </c>
      <c r="E103" s="88" t="str">
        <f aca="false">IF(ISNUMBER(times!BV103),times!BV103,"")</f>
        <v/>
      </c>
      <c r="F103" s="0" t="str">
        <f aca="false">IF(ISNUMBER(times!BW103),times!BW103,"")</f>
        <v/>
      </c>
      <c r="G103" s="187" t="str">
        <f aca="false">IF(ISNUMBER(times!BX103),times!BX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U104),times!BU104,"")</f>
        <v>1</v>
      </c>
      <c r="E104" s="88" t="str">
        <f aca="false">IF(ISNUMBER(times!BV104),times!BV104,"")</f>
        <v/>
      </c>
      <c r="F104" s="0" t="str">
        <f aca="false">IF(ISNUMBER(times!BW104),times!BW104,"")</f>
        <v/>
      </c>
      <c r="G104" s="187" t="str">
        <f aca="false">IF(ISNUMBER(times!BX104),times!BX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U105),times!BU105,"")</f>
        <v>1</v>
      </c>
      <c r="E105" s="88" t="str">
        <f aca="false">IF(ISNUMBER(times!BV105),times!BV105,"")</f>
        <v/>
      </c>
      <c r="F105" s="0" t="str">
        <f aca="false">IF(ISNUMBER(times!BW105),times!BW105,"")</f>
        <v/>
      </c>
      <c r="G105" s="187" t="str">
        <f aca="false">IF(ISNUMBER(times!BX105),times!BX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U106),times!BU106,"")</f>
        <v>1</v>
      </c>
      <c r="E106" s="88" t="str">
        <f aca="false">IF(ISNUMBER(times!BV106),times!BV106,"")</f>
        <v/>
      </c>
      <c r="F106" s="0" t="str">
        <f aca="false">IF(ISNUMBER(times!BW106),times!BW106,"")</f>
        <v/>
      </c>
      <c r="G106" s="187" t="str">
        <f aca="false">IF(ISNUMBER(times!BX106),times!BX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U107),times!BU107,"")</f>
        <v>1</v>
      </c>
      <c r="E107" s="88" t="str">
        <f aca="false">IF(ISNUMBER(times!BV107),times!BV107,"")</f>
        <v/>
      </c>
      <c r="F107" s="0" t="str">
        <f aca="false">IF(ISNUMBER(times!BW107),times!BW107,"")</f>
        <v/>
      </c>
      <c r="G107" s="187" t="str">
        <f aca="false">IF(ISNUMBER(times!BX107),times!BX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U108),times!BU108,"")</f>
        <v>1</v>
      </c>
      <c r="E108" s="88" t="str">
        <f aca="false">IF(ISNUMBER(times!BV108),times!BV108,"")</f>
        <v/>
      </c>
      <c r="F108" s="0" t="str">
        <f aca="false">IF(ISNUMBER(times!BW108),times!BW108,"")</f>
        <v/>
      </c>
      <c r="G108" s="187" t="str">
        <f aca="false">IF(ISNUMBER(times!BX108),times!BX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U109),times!BU109,"")</f>
        <v>1</v>
      </c>
      <c r="E109" s="88" t="str">
        <f aca="false">IF(ISNUMBER(times!BV109),times!BV109,"")</f>
        <v/>
      </c>
      <c r="F109" s="0" t="str">
        <f aca="false">IF(ISNUMBER(times!BW109),times!BW109,"")</f>
        <v/>
      </c>
      <c r="G109" s="187" t="str">
        <f aca="false">IF(ISNUMBER(times!BX109),times!BX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U110),times!BU110,"")</f>
        <v>1</v>
      </c>
      <c r="E110" s="88" t="str">
        <f aca="false">IF(ISNUMBER(times!BV110),times!BV110,"")</f>
        <v/>
      </c>
      <c r="F110" s="0" t="str">
        <f aca="false">IF(ISNUMBER(times!BW110),times!BW110,"")</f>
        <v/>
      </c>
      <c r="G110" s="187" t="str">
        <f aca="false">IF(ISNUMBER(times!BX110),times!BX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U111),times!BU111,"")</f>
        <v>1</v>
      </c>
      <c r="E111" s="88" t="str">
        <f aca="false">IF(ISNUMBER(times!BV111),times!BV111,"")</f>
        <v/>
      </c>
      <c r="F111" s="0" t="str">
        <f aca="false">IF(ISNUMBER(times!BW111),times!BW111,"")</f>
        <v/>
      </c>
      <c r="G111" s="187" t="str">
        <f aca="false">IF(ISNUMBER(times!BX111),times!BX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U112),times!BU112,"")</f>
        <v>1</v>
      </c>
      <c r="E112" s="88" t="str">
        <f aca="false">IF(ISNUMBER(times!BV112),times!BV112,"")</f>
        <v/>
      </c>
      <c r="F112" s="0" t="str">
        <f aca="false">IF(ISNUMBER(times!BW112),times!BW112,"")</f>
        <v/>
      </c>
      <c r="G112" s="187" t="str">
        <f aca="false">IF(ISNUMBER(times!BX112),times!BX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U113),times!BU113,"")</f>
        <v>1</v>
      </c>
      <c r="E113" s="88" t="str">
        <f aca="false">IF(ISNUMBER(times!BV113),times!BV113,"")</f>
        <v/>
      </c>
      <c r="F113" s="0" t="str">
        <f aca="false">IF(ISNUMBER(times!BW113),times!BW113,"")</f>
        <v/>
      </c>
      <c r="G113" s="187" t="str">
        <f aca="false">IF(ISNUMBER(times!BX113),times!BX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U114),times!BU114,"")</f>
        <v>1</v>
      </c>
      <c r="E114" s="88" t="str">
        <f aca="false">IF(ISNUMBER(times!BV114),times!BV114,"")</f>
        <v/>
      </c>
      <c r="F114" s="0" t="str">
        <f aca="false">IF(ISNUMBER(times!BW114),times!BW114,"")</f>
        <v/>
      </c>
      <c r="G114" s="187" t="str">
        <f aca="false">IF(ISNUMBER(times!BX114),times!BX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U115),times!BU115,"")</f>
        <v>1</v>
      </c>
      <c r="E115" s="88" t="str">
        <f aca="false">IF(ISNUMBER(times!BV115),times!BV115,"")</f>
        <v/>
      </c>
      <c r="F115" s="0" t="str">
        <f aca="false">IF(ISNUMBER(times!BW115),times!BW115,"")</f>
        <v/>
      </c>
      <c r="G115" s="187" t="str">
        <f aca="false">IF(ISNUMBER(times!BX115),times!BX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U116),times!BU116,"")</f>
        <v>1</v>
      </c>
      <c r="E116" s="88" t="str">
        <f aca="false">IF(ISNUMBER(times!BV116),times!BV116,"")</f>
        <v/>
      </c>
      <c r="F116" s="0" t="str">
        <f aca="false">IF(ISNUMBER(times!BW116),times!BW116,"")</f>
        <v/>
      </c>
      <c r="G116" s="187" t="str">
        <f aca="false">IF(ISNUMBER(times!BX116),times!BX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U117),times!BU117,"")</f>
        <v>1</v>
      </c>
      <c r="E117" s="88" t="str">
        <f aca="false">IF(ISNUMBER(times!BV117),times!BV117,"")</f>
        <v/>
      </c>
      <c r="F117" s="0" t="str">
        <f aca="false">IF(ISNUMBER(times!BW117),times!BW117,"")</f>
        <v/>
      </c>
      <c r="G117" s="187" t="str">
        <f aca="false">IF(ISNUMBER(times!BX117),times!BX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U118),times!BU118,"")</f>
        <v>1</v>
      </c>
      <c r="E118" s="88" t="str">
        <f aca="false">IF(ISNUMBER(times!BV118),times!BV118,"")</f>
        <v/>
      </c>
      <c r="F118" s="0" t="str">
        <f aca="false">IF(ISNUMBER(times!BW118),times!BW118,"")</f>
        <v/>
      </c>
      <c r="G118" s="187" t="str">
        <f aca="false">IF(ISNUMBER(times!BX118),times!BX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U119),times!BU119,"")</f>
        <v>1</v>
      </c>
      <c r="E119" s="88" t="str">
        <f aca="false">IF(ISNUMBER(times!BV119),times!BV119,"")</f>
        <v/>
      </c>
      <c r="F119" s="0" t="str">
        <f aca="false">IF(ISNUMBER(times!BW119),times!BW119,"")</f>
        <v/>
      </c>
      <c r="G119" s="187" t="str">
        <f aca="false">IF(ISNUMBER(times!BX119),times!BX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U120),times!BU120,"")</f>
        <v>1</v>
      </c>
      <c r="E120" s="88" t="str">
        <f aca="false">IF(ISNUMBER(times!BV120),times!BV120,"")</f>
        <v/>
      </c>
      <c r="F120" s="0" t="str">
        <f aca="false">IF(ISNUMBER(times!BW120),times!BW120,"")</f>
        <v/>
      </c>
      <c r="G120" s="187" t="str">
        <f aca="false">IF(ISNUMBER(times!BX120),times!BX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U121),times!BU121,"")</f>
        <v>1</v>
      </c>
      <c r="E121" s="88" t="str">
        <f aca="false">IF(ISNUMBER(times!BV121),times!BV121,"")</f>
        <v/>
      </c>
      <c r="F121" s="0" t="str">
        <f aca="false">IF(ISNUMBER(times!BW121),times!BW121,"")</f>
        <v/>
      </c>
      <c r="G121" s="187" t="str">
        <f aca="false">IF(ISNUMBER(times!BX121),times!BX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U122),times!BU122,"")</f>
        <v>1</v>
      </c>
      <c r="E122" s="88" t="str">
        <f aca="false">IF(ISNUMBER(times!BV122),times!BV122,"")</f>
        <v/>
      </c>
      <c r="F122" s="0" t="str">
        <f aca="false">IF(ISNUMBER(times!BW122),times!BW122,"")</f>
        <v/>
      </c>
      <c r="G122" s="187" t="str">
        <f aca="false">IF(ISNUMBER(times!BX122),times!BX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U123),times!BU123,"")</f>
        <v>1</v>
      </c>
      <c r="E123" s="88" t="str">
        <f aca="false">IF(ISNUMBER(times!BV123),times!BV123,"")</f>
        <v/>
      </c>
      <c r="F123" s="0" t="str">
        <f aca="false">IF(ISNUMBER(times!BW123),times!BW123,"")</f>
        <v/>
      </c>
      <c r="G123" s="187" t="str">
        <f aca="false">IF(ISNUMBER(times!BX123),times!BX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U124),times!BU124,"")</f>
        <v>1</v>
      </c>
      <c r="E124" s="88" t="str">
        <f aca="false">IF(ISNUMBER(times!BV124),times!BV124,"")</f>
        <v/>
      </c>
      <c r="F124" s="0" t="str">
        <f aca="false">IF(ISNUMBER(times!BW124),times!BW124,"")</f>
        <v/>
      </c>
      <c r="G124" s="187" t="str">
        <f aca="false">IF(ISNUMBER(times!BX124),times!BX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U125),times!BU125,"")</f>
        <v>1</v>
      </c>
      <c r="E125" s="88" t="str">
        <f aca="false">IF(ISNUMBER(times!BV125),times!BV125,"")</f>
        <v/>
      </c>
      <c r="F125" s="0" t="str">
        <f aca="false">IF(ISNUMBER(times!BW125),times!BW125,"")</f>
        <v/>
      </c>
      <c r="G125" s="187" t="str">
        <f aca="false">IF(ISNUMBER(times!BX125),times!BX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U126),times!BU126,"")</f>
        <v>1</v>
      </c>
      <c r="E126" s="88" t="str">
        <f aca="false">IF(ISNUMBER(times!BV126),times!BV126,"")</f>
        <v/>
      </c>
      <c r="F126" s="0" t="str">
        <f aca="false">IF(ISNUMBER(times!BW126),times!BW126,"")</f>
        <v/>
      </c>
      <c r="G126" s="187" t="str">
        <f aca="false">IF(ISNUMBER(times!BX126),times!BX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U127),times!BU127,"")</f>
        <v>1</v>
      </c>
      <c r="E127" s="88" t="str">
        <f aca="false">IF(ISNUMBER(times!BV127),times!BV127,"")</f>
        <v/>
      </c>
      <c r="F127" s="0" t="str">
        <f aca="false">IF(ISNUMBER(times!BW127),times!BW127,"")</f>
        <v/>
      </c>
      <c r="G127" s="187" t="str">
        <f aca="false">IF(ISNUMBER(times!BX127),times!BX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U128),times!BU128,"")</f>
        <v>1</v>
      </c>
      <c r="E128" s="88" t="str">
        <f aca="false">IF(ISNUMBER(times!BV128),times!BV128,"")</f>
        <v/>
      </c>
      <c r="F128" s="0" t="str">
        <f aca="false">IF(ISNUMBER(times!BW128),times!BW128,"")</f>
        <v/>
      </c>
      <c r="G128" s="187" t="str">
        <f aca="false">IF(ISNUMBER(times!BX128),times!BX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U129),times!BU129,"")</f>
        <v>1</v>
      </c>
      <c r="E129" s="88" t="str">
        <f aca="false">IF(ISNUMBER(times!BV129),times!BV129,"")</f>
        <v/>
      </c>
      <c r="F129" s="0" t="str">
        <f aca="false">IF(ISNUMBER(times!BW129),times!BW129,"")</f>
        <v/>
      </c>
      <c r="G129" s="187" t="str">
        <f aca="false">IF(ISNUMBER(times!BX129),times!BX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U130),times!BU130,"")</f>
        <v>1</v>
      </c>
      <c r="E130" s="88" t="str">
        <f aca="false">IF(ISNUMBER(times!BV130),times!BV130,"")</f>
        <v/>
      </c>
      <c r="F130" s="0" t="str">
        <f aca="false">IF(ISNUMBER(times!BW130),times!BW130,"")</f>
        <v/>
      </c>
      <c r="G130" s="187" t="str">
        <f aca="false">IF(ISNUMBER(times!BX130),times!BX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U131),times!BU131,"")</f>
        <v>1</v>
      </c>
      <c r="E131" s="88" t="str">
        <f aca="false">IF(ISNUMBER(times!BV131),times!BV131,"")</f>
        <v/>
      </c>
      <c r="F131" s="0" t="str">
        <f aca="false">IF(ISNUMBER(times!BW131),times!BW131,"")</f>
        <v/>
      </c>
      <c r="G131" s="187" t="str">
        <f aca="false">IF(ISNUMBER(times!BX131),times!BX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U132),times!BU132,"")</f>
        <v>1</v>
      </c>
      <c r="E132" s="88" t="str">
        <f aca="false">IF(ISNUMBER(times!BV132),times!BV132,"")</f>
        <v/>
      </c>
      <c r="F132" s="0" t="str">
        <f aca="false">IF(ISNUMBER(times!BW132),times!BW132,"")</f>
        <v/>
      </c>
      <c r="G132" s="187" t="str">
        <f aca="false">IF(ISNUMBER(times!BX132),times!BX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U133),times!BU133,"")</f>
        <v>1</v>
      </c>
      <c r="E133" s="88" t="str">
        <f aca="false">IF(ISNUMBER(times!BV133),times!BV133,"")</f>
        <v/>
      </c>
      <c r="F133" s="0" t="str">
        <f aca="false">IF(ISNUMBER(times!BW133),times!BW133,"")</f>
        <v/>
      </c>
      <c r="G133" s="187" t="str">
        <f aca="false">IF(ISNUMBER(times!BX133),times!BX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U134),times!BU134,"")</f>
        <v>1</v>
      </c>
      <c r="E134" s="88" t="str">
        <f aca="false">IF(ISNUMBER(times!BV134),times!BV134,"")</f>
        <v/>
      </c>
      <c r="F134" s="0" t="str">
        <f aca="false">IF(ISNUMBER(times!BW134),times!BW134,"")</f>
        <v/>
      </c>
      <c r="G134" s="187" t="str">
        <f aca="false">IF(ISNUMBER(times!BX134),times!BX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U135),times!BU135,"")</f>
        <v>1</v>
      </c>
      <c r="E135" s="88" t="str">
        <f aca="false">IF(ISNUMBER(times!BV135),times!BV135,"")</f>
        <v/>
      </c>
      <c r="F135" s="0" t="str">
        <f aca="false">IF(ISNUMBER(times!BW135),times!BW135,"")</f>
        <v/>
      </c>
      <c r="G135" s="187" t="str">
        <f aca="false">IF(ISNUMBER(times!BX135),times!BX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U136),times!BU136,"")</f>
        <v>1</v>
      </c>
      <c r="E136" s="88" t="str">
        <f aca="false">IF(ISNUMBER(times!BV136),times!BV136,"")</f>
        <v/>
      </c>
      <c r="F136" s="0" t="str">
        <f aca="false">IF(ISNUMBER(times!BW136),times!BW136,"")</f>
        <v/>
      </c>
      <c r="G136" s="187" t="str">
        <f aca="false">IF(ISNUMBER(times!BX136),times!BX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U137),times!BU137,"")</f>
        <v>1</v>
      </c>
      <c r="E137" s="88" t="str">
        <f aca="false">IF(ISNUMBER(times!BV137),times!BV137,"")</f>
        <v/>
      </c>
      <c r="F137" s="0" t="str">
        <f aca="false">IF(ISNUMBER(times!BW137),times!BW137,"")</f>
        <v/>
      </c>
      <c r="G137" s="187" t="str">
        <f aca="false">IF(ISNUMBER(times!BX137),times!BX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U138),times!BU138,"")</f>
        <v>1</v>
      </c>
      <c r="E138" s="88" t="str">
        <f aca="false">IF(ISNUMBER(times!BV138),times!BV138,"")</f>
        <v/>
      </c>
      <c r="F138" s="0" t="str">
        <f aca="false">IF(ISNUMBER(times!BW138),times!BW138,"")</f>
        <v/>
      </c>
      <c r="G138" s="187" t="str">
        <f aca="false">IF(ISNUMBER(times!BX138),times!BX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U139),times!BU139,"")</f>
        <v>1</v>
      </c>
      <c r="E139" s="88" t="str">
        <f aca="false">IF(ISNUMBER(times!BV139),times!BV139,"")</f>
        <v/>
      </c>
      <c r="F139" s="0" t="str">
        <f aca="false">IF(ISNUMBER(times!BW139),times!BW139,"")</f>
        <v/>
      </c>
      <c r="G139" s="187" t="str">
        <f aca="false">IF(ISNUMBER(times!BX139),times!BX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U140),times!BU140,"")</f>
        <v>1</v>
      </c>
      <c r="E140" s="88" t="str">
        <f aca="false">IF(ISNUMBER(times!BV140),times!BV140,"")</f>
        <v/>
      </c>
      <c r="F140" s="0" t="str">
        <f aca="false">IF(ISNUMBER(times!BW140),times!BW140,"")</f>
        <v/>
      </c>
      <c r="G140" s="187" t="str">
        <f aca="false">IF(ISNUMBER(times!BX140),times!BX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U141),times!BU141,"")</f>
        <v>1</v>
      </c>
      <c r="E141" s="88" t="str">
        <f aca="false">IF(ISNUMBER(times!BV141),times!BV141,"")</f>
        <v/>
      </c>
      <c r="F141" s="0" t="str">
        <f aca="false">IF(ISNUMBER(times!BW141),times!BW141,"")</f>
        <v/>
      </c>
      <c r="G141" s="187" t="str">
        <f aca="false">IF(ISNUMBER(times!BX141),times!BX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U142),times!BU142,"")</f>
        <v>1</v>
      </c>
      <c r="E142" s="88" t="str">
        <f aca="false">IF(ISNUMBER(times!BV142),times!BV142,"")</f>
        <v/>
      </c>
      <c r="F142" s="0" t="str">
        <f aca="false">IF(ISNUMBER(times!BW142),times!BW142,"")</f>
        <v/>
      </c>
      <c r="G142" s="187" t="str">
        <f aca="false">IF(ISNUMBER(times!BX142),times!BX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U143),times!BU143,"")</f>
        <v>1</v>
      </c>
      <c r="E143" s="88" t="str">
        <f aca="false">IF(ISNUMBER(times!BV143),times!BV143,"")</f>
        <v/>
      </c>
      <c r="F143" s="0" t="str">
        <f aca="false">IF(ISNUMBER(times!BW143),times!BW143,"")</f>
        <v/>
      </c>
      <c r="G143" s="187" t="str">
        <f aca="false">IF(ISNUMBER(times!BX143),times!BX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U144),times!BU144,"")</f>
        <v>1</v>
      </c>
      <c r="E144" s="88" t="str">
        <f aca="false">IF(ISNUMBER(times!BV144),times!BV144,"")</f>
        <v/>
      </c>
      <c r="F144" s="0" t="str">
        <f aca="false">IF(ISNUMBER(times!BW144),times!BW144,"")</f>
        <v/>
      </c>
      <c r="G144" s="187" t="str">
        <f aca="false">IF(ISNUMBER(times!BX144),times!BX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U145),times!BU145,"")</f>
        <v>1</v>
      </c>
      <c r="E145" s="88" t="str">
        <f aca="false">IF(ISNUMBER(times!BV145),times!BV145,"")</f>
        <v/>
      </c>
      <c r="F145" s="0" t="str">
        <f aca="false">IF(ISNUMBER(times!BW145),times!BW145,"")</f>
        <v/>
      </c>
      <c r="G145" s="187" t="str">
        <f aca="false">IF(ISNUMBER(times!BX145),times!BX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U146),times!BU146,"")</f>
        <v>1</v>
      </c>
      <c r="E146" s="88" t="str">
        <f aca="false">IF(ISNUMBER(times!BV146),times!BV146,"")</f>
        <v/>
      </c>
      <c r="F146" s="0" t="str">
        <f aca="false">IF(ISNUMBER(times!BW146),times!BW146,"")</f>
        <v/>
      </c>
      <c r="G146" s="187" t="str">
        <f aca="false">IF(ISNUMBER(times!BX146),times!BX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U147),times!BU147,"")</f>
        <v>1</v>
      </c>
      <c r="E147" s="88" t="str">
        <f aca="false">IF(ISNUMBER(times!BV147),times!BV147,"")</f>
        <v/>
      </c>
      <c r="F147" s="0" t="str">
        <f aca="false">IF(ISNUMBER(times!BW147),times!BW147,"")</f>
        <v/>
      </c>
      <c r="G147" s="187" t="str">
        <f aca="false">IF(ISNUMBER(times!BX147),times!BX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U148),times!BU148,"")</f>
        <v>1</v>
      </c>
      <c r="E148" s="88" t="str">
        <f aca="false">IF(ISNUMBER(times!BV148),times!BV148,"")</f>
        <v/>
      </c>
      <c r="F148" s="0" t="str">
        <f aca="false">IF(ISNUMBER(times!BW148),times!BW148,"")</f>
        <v/>
      </c>
      <c r="G148" s="187" t="str">
        <f aca="false">IF(ISNUMBER(times!BX148),times!BX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U149),times!BU149,"")</f>
        <v>1</v>
      </c>
      <c r="E149" s="88" t="str">
        <f aca="false">IF(ISNUMBER(times!BV149),times!BV149,"")</f>
        <v/>
      </c>
      <c r="F149" s="0" t="str">
        <f aca="false">IF(ISNUMBER(times!BW149),times!BW149,"")</f>
        <v/>
      </c>
      <c r="G149" s="187" t="str">
        <f aca="false">IF(ISNUMBER(times!BX149),times!BX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U150),times!BU150,"")</f>
        <v>1</v>
      </c>
      <c r="E150" s="88" t="str">
        <f aca="false">IF(ISNUMBER(times!BV150),times!BV150,"")</f>
        <v/>
      </c>
      <c r="F150" s="0" t="str">
        <f aca="false">IF(ISNUMBER(times!BW150),times!BW150,"")</f>
        <v/>
      </c>
      <c r="G150" s="187" t="str">
        <f aca="false">IF(ISNUMBER(times!BX150),times!BX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U151),times!BU151,"")</f>
        <v>1</v>
      </c>
      <c r="E151" s="88" t="str">
        <f aca="false">IF(ISNUMBER(times!BV151),times!BV151,"")</f>
        <v/>
      </c>
      <c r="F151" s="0" t="str">
        <f aca="false">IF(ISNUMBER(times!BW151),times!BW151,"")</f>
        <v/>
      </c>
      <c r="G151" s="187" t="str">
        <f aca="false">IF(ISNUMBER(times!BX151),times!BX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U152),times!BU152,"")</f>
        <v>1</v>
      </c>
      <c r="E152" s="88" t="str">
        <f aca="false">IF(ISNUMBER(times!BV152),times!BV152,"")</f>
        <v/>
      </c>
      <c r="F152" s="0" t="str">
        <f aca="false">IF(ISNUMBER(times!BW152),times!BW152,"")</f>
        <v/>
      </c>
      <c r="G152" s="187" t="str">
        <f aca="false">IF(ISNUMBER(times!BX152),times!BX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U153),times!BU153,"")</f>
        <v>1</v>
      </c>
      <c r="E153" s="88" t="str">
        <f aca="false">IF(ISNUMBER(times!BV153),times!BV153,"")</f>
        <v/>
      </c>
      <c r="F153" s="0" t="str">
        <f aca="false">IF(ISNUMBER(times!BW153),times!BW153,"")</f>
        <v/>
      </c>
      <c r="G153" s="187" t="str">
        <f aca="false">IF(ISNUMBER(times!BX153),times!BX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U154),times!BU154,"")</f>
        <v>1</v>
      </c>
      <c r="E154" s="88" t="str">
        <f aca="false">IF(ISNUMBER(times!BV154),times!BV154,"")</f>
        <v/>
      </c>
      <c r="F154" s="0" t="str">
        <f aca="false">IF(ISNUMBER(times!BW154),times!BW154,"")</f>
        <v/>
      </c>
      <c r="G154" s="187" t="str">
        <f aca="false">IF(ISNUMBER(times!BX154),times!BX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U155),times!BU155,"")</f>
        <v>1</v>
      </c>
      <c r="E155" s="88" t="str">
        <f aca="false">IF(ISNUMBER(times!BV155),times!BV155,"")</f>
        <v/>
      </c>
      <c r="F155" s="0" t="str">
        <f aca="false">IF(ISNUMBER(times!BW155),times!BW155,"")</f>
        <v/>
      </c>
      <c r="G155" s="187" t="str">
        <f aca="false">IF(ISNUMBER(times!BX155),times!BX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U156),times!BU156,"")</f>
        <v>1</v>
      </c>
      <c r="E156" s="88" t="str">
        <f aca="false">IF(ISNUMBER(times!BV156),times!BV156,"")</f>
        <v/>
      </c>
      <c r="F156" s="0" t="str">
        <f aca="false">IF(ISNUMBER(times!BW156),times!BW156,"")</f>
        <v/>
      </c>
      <c r="G156" s="187" t="str">
        <f aca="false">IF(ISNUMBER(times!BX156),times!BX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U157),times!BU157,"")</f>
        <v>1</v>
      </c>
      <c r="E157" s="88" t="str">
        <f aca="false">IF(ISNUMBER(times!BV157),times!BV157,"")</f>
        <v/>
      </c>
      <c r="F157" s="0" t="str">
        <f aca="false">IF(ISNUMBER(times!BW157),times!BW157,"")</f>
        <v/>
      </c>
      <c r="G157" s="187" t="str">
        <f aca="false">IF(ISNUMBER(times!BX157),times!BX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U158),times!BU158,"")</f>
        <v>1</v>
      </c>
      <c r="E158" s="88" t="str">
        <f aca="false">IF(ISNUMBER(times!BV158),times!BV158,"")</f>
        <v/>
      </c>
      <c r="F158" s="0" t="str">
        <f aca="false">IF(ISNUMBER(times!BW158),times!BW158,"")</f>
        <v/>
      </c>
      <c r="G158" s="187" t="str">
        <f aca="false">IF(ISNUMBER(times!BX158),times!BX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U159),times!BU159,"")</f>
        <v>1</v>
      </c>
      <c r="E159" s="88" t="str">
        <f aca="false">IF(ISNUMBER(times!BV159),times!BV159,"")</f>
        <v/>
      </c>
      <c r="F159" s="0" t="str">
        <f aca="false">IF(ISNUMBER(times!BW159),times!BW159,"")</f>
        <v/>
      </c>
      <c r="G159" s="187" t="str">
        <f aca="false">IF(ISNUMBER(times!BX159),times!BX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U160),times!BU160,"")</f>
        <v>1</v>
      </c>
      <c r="E160" s="88" t="str">
        <f aca="false">IF(ISNUMBER(times!BV160),times!BV160,"")</f>
        <v/>
      </c>
      <c r="F160" s="0" t="str">
        <f aca="false">IF(ISNUMBER(times!BW160),times!BW160,"")</f>
        <v/>
      </c>
      <c r="G160" s="187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G11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56"/>
    <col collapsed="false" customWidth="true" hidden="false" outlineLevel="0" max="3" min="3" style="0" width="27.7"/>
    <col collapsed="false" customWidth="true" hidden="false" outlineLevel="0" max="4" min="4" style="0" width="12.99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1" width="9.85"/>
    <col collapsed="false" customWidth="true" hidden="false" outlineLevel="0" max="8" min="8" style="0" width="7.56"/>
    <col collapsed="false" customWidth="true" hidden="false" outlineLevel="0" max="9" min="9" style="108" width="7.56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7.7"/>
    <col collapsed="false" customWidth="true" hidden="false" outlineLevel="0" max="13" min="13" style="1" width="3.85"/>
    <col collapsed="false" customWidth="true" hidden="false" outlineLevel="0" max="14" min="14" style="1" width="7.7"/>
    <col collapsed="false" customWidth="true" hidden="false" outlineLevel="0" max="15" min="15" style="0" width="3.85"/>
    <col collapsed="false" customWidth="true" hidden="false" outlineLevel="0" max="16" min="16" style="0" width="7.7"/>
    <col collapsed="false" customWidth="true" hidden="false" outlineLevel="0" max="17" min="17" style="0" width="3.85"/>
    <col collapsed="false" customWidth="true" hidden="false" outlineLevel="0" max="18" min="18" style="0" width="7.7"/>
    <col collapsed="false" customWidth="true" hidden="false" outlineLevel="0" max="19" min="19" style="0" width="3.85"/>
    <col collapsed="false" customWidth="true" hidden="false" outlineLevel="0" max="20" min="20" style="0" width="7.7"/>
    <col collapsed="false" customWidth="true" hidden="false" outlineLevel="0" max="21" min="21" style="0" width="3.85"/>
    <col collapsed="false" customWidth="true" hidden="false" outlineLevel="0" max="22" min="22" style="0" width="7.7"/>
    <col collapsed="false" customWidth="true" hidden="false" outlineLevel="0" max="23" min="23" style="0" width="3.7"/>
    <col collapsed="false" customWidth="true" hidden="false" outlineLevel="0" max="24" min="24" style="0" width="7.7"/>
    <col collapsed="false" customWidth="true" hidden="false" outlineLevel="0" max="25" min="25" style="0" width="3.85"/>
    <col collapsed="false" customWidth="true" hidden="false" outlineLevel="0" max="26" min="26" style="0" width="7.7"/>
    <col collapsed="false" customWidth="true" hidden="false" outlineLevel="0" max="27" min="27" style="0" width="3.7"/>
    <col collapsed="false" customWidth="true" hidden="false" outlineLevel="0" max="28" min="28" style="0" width="7.7"/>
    <col collapsed="false" customWidth="true" hidden="false" outlineLevel="0" max="29" min="29" style="1" width="3.85"/>
    <col collapsed="false" customWidth="true" hidden="false" outlineLevel="0" max="30" min="30" style="109" width="7.7"/>
    <col collapsed="false" customWidth="true" hidden="false" outlineLevel="0" max="31" min="31" style="0" width="3.85"/>
    <col collapsed="false" customWidth="true" hidden="false" outlineLevel="0" max="32" min="32" style="0" width="7.7"/>
    <col collapsed="false" customWidth="true" hidden="false" outlineLevel="0" max="33" min="33" style="0" width="3.85"/>
    <col collapsed="false" customWidth="true" hidden="false" outlineLevel="0" max="34" min="34" style="0" width="7.7"/>
    <col collapsed="false" customWidth="true" hidden="false" outlineLevel="0" max="35" min="35" style="0" width="3.85"/>
    <col collapsed="false" customWidth="true" hidden="false" outlineLevel="0" max="36" min="36" style="0" width="7.7"/>
    <col collapsed="false" customWidth="true" hidden="false" outlineLevel="0" max="37" min="37" style="0" width="3.85"/>
    <col collapsed="false" customWidth="true" hidden="false" outlineLevel="0" max="38" min="38" style="0" width="7.7"/>
    <col collapsed="false" customWidth="true" hidden="false" outlineLevel="0" max="39" min="39" style="0" width="3.85"/>
    <col collapsed="false" customWidth="true" hidden="false" outlineLevel="0" max="40" min="40" style="0" width="7.7"/>
    <col collapsed="false" customWidth="true" hidden="false" outlineLevel="0" max="41" min="41" style="0" width="3.85"/>
    <col collapsed="false" customWidth="true" hidden="false" outlineLevel="0" max="42" min="42" style="0" width="7.7"/>
    <col collapsed="false" customWidth="true" hidden="false" outlineLevel="0" max="43" min="43" style="0" width="3.85"/>
    <col collapsed="false" customWidth="true" hidden="false" outlineLevel="0" max="44" min="44" style="0" width="7.7"/>
    <col collapsed="false" customWidth="true" hidden="false" outlineLevel="0" max="45" min="45" style="0" width="3.85"/>
    <col collapsed="false" customWidth="true" hidden="false" outlineLevel="0" max="46" min="46" style="0" width="7.7"/>
    <col collapsed="false" customWidth="true" hidden="false" outlineLevel="0" max="47" min="47" style="0" width="3.85"/>
    <col collapsed="false" customWidth="true" hidden="false" outlineLevel="0" max="48" min="48" style="0" width="7.7"/>
    <col collapsed="false" customWidth="true" hidden="false" outlineLevel="0" max="49" min="49" style="0" width="3.85"/>
    <col collapsed="false" customWidth="true" hidden="false" outlineLevel="0" max="50" min="50" style="0" width="11.42"/>
    <col collapsed="false" customWidth="true" hidden="false" outlineLevel="0" max="51" min="51" style="0" width="3.85"/>
    <col collapsed="false" customWidth="true" hidden="false" outlineLevel="0" max="52" min="52" style="0" width="7.7"/>
    <col collapsed="false" customWidth="true" hidden="false" outlineLevel="0" max="53" min="53" style="0" width="3.85"/>
    <col collapsed="false" customWidth="true" hidden="false" outlineLevel="0" max="54" min="54" style="0" width="7.7"/>
    <col collapsed="false" customWidth="true" hidden="false" outlineLevel="0" max="55" min="55" style="0" width="3.85"/>
    <col collapsed="false" customWidth="true" hidden="false" outlineLevel="0" max="57" min="57" style="0" width="11.42"/>
  </cols>
  <sheetData>
    <row r="1" customFormat="false" ht="24.95" hidden="false" customHeight="true" outlineLevel="0" collapsed="false">
      <c r="A1" s="110" t="s">
        <v>84</v>
      </c>
      <c r="C1" s="111"/>
      <c r="D1" s="111"/>
      <c r="E1" s="111"/>
      <c r="G1" s="0"/>
      <c r="I1" s="0"/>
      <c r="J1" s="112"/>
      <c r="K1" s="0"/>
      <c r="L1" s="113"/>
      <c r="R1" s="88"/>
      <c r="AC1" s="0"/>
      <c r="AD1" s="1"/>
      <c r="AY1" s="1"/>
      <c r="AZ1" s="1"/>
      <c r="BA1" s="1"/>
      <c r="BB1" s="1"/>
      <c r="BC1" s="1"/>
      <c r="BD1" s="30"/>
      <c r="BF1" s="25"/>
      <c r="BG1" s="114"/>
    </row>
    <row r="2" customFormat="false" ht="24.95" hidden="false" customHeight="true" outlineLevel="0" collapsed="false">
      <c r="A2" s="18" t="n">
        <f aca="false">times!A2</f>
        <v>0</v>
      </c>
      <c r="B2" s="111"/>
      <c r="C2" s="111"/>
      <c r="D2" s="111"/>
      <c r="E2" s="111"/>
      <c r="F2" s="115"/>
      <c r="G2" s="115"/>
      <c r="I2" s="88"/>
      <c r="J2" s="3"/>
      <c r="AC2" s="0"/>
      <c r="AD2" s="1"/>
      <c r="AY2" s="1"/>
      <c r="AZ2" s="1"/>
      <c r="BA2" s="1"/>
      <c r="BB2" s="1"/>
      <c r="BC2" s="1"/>
      <c r="BD2" s="30"/>
      <c r="BF2" s="25"/>
      <c r="BG2" s="114"/>
    </row>
    <row r="3" customFormat="false" ht="24.95" hidden="false" customHeight="true" outlineLevel="0" collapsed="false">
      <c r="A3" s="116" t="s">
        <v>85</v>
      </c>
      <c r="D3" s="113"/>
      <c r="F3" s="12"/>
      <c r="G3" s="12"/>
      <c r="H3" s="117"/>
      <c r="I3" s="117"/>
      <c r="AC3" s="0"/>
      <c r="AD3" s="1"/>
      <c r="AY3" s="1"/>
      <c r="AZ3" s="1"/>
      <c r="BA3" s="1"/>
      <c r="BB3" s="1"/>
      <c r="BC3" s="1"/>
      <c r="BD3" s="118"/>
      <c r="BF3" s="119"/>
      <c r="BG3" s="119"/>
    </row>
    <row r="4" customFormat="false" ht="24.95" hidden="false" customHeight="true" outlineLevel="0" collapsed="false">
      <c r="B4" s="120"/>
      <c r="C4" s="120"/>
      <c r="F4" s="121"/>
      <c r="G4" s="121"/>
      <c r="H4" s="122" t="s">
        <v>86</v>
      </c>
      <c r="I4" s="122" t="s">
        <v>86</v>
      </c>
      <c r="J4" s="123" t="s">
        <v>2</v>
      </c>
      <c r="K4" s="123"/>
      <c r="L4" s="123" t="s">
        <v>3</v>
      </c>
      <c r="M4" s="123"/>
      <c r="N4" s="123" t="s">
        <v>4</v>
      </c>
      <c r="O4" s="123"/>
      <c r="P4" s="123" t="s">
        <v>5</v>
      </c>
      <c r="Q4" s="123"/>
      <c r="R4" s="123" t="s">
        <v>6</v>
      </c>
      <c r="S4" s="123"/>
      <c r="T4" s="123" t="s">
        <v>7</v>
      </c>
      <c r="U4" s="123"/>
      <c r="V4" s="123" t="s">
        <v>8</v>
      </c>
      <c r="W4" s="123"/>
      <c r="X4" s="123" t="s">
        <v>9</v>
      </c>
      <c r="Y4" s="123"/>
      <c r="Z4" s="123" t="s">
        <v>10</v>
      </c>
      <c r="AA4" s="123"/>
      <c r="AB4" s="123" t="s">
        <v>11</v>
      </c>
      <c r="AC4" s="123"/>
      <c r="AD4" s="124" t="s">
        <v>12</v>
      </c>
      <c r="AE4" s="124"/>
      <c r="AF4" s="124" t="s">
        <v>13</v>
      </c>
      <c r="AG4" s="124"/>
      <c r="AH4" s="124" t="s">
        <v>14</v>
      </c>
      <c r="AI4" s="124"/>
      <c r="AJ4" s="124" t="s">
        <v>15</v>
      </c>
      <c r="AK4" s="124"/>
      <c r="AL4" s="124" t="s">
        <v>16</v>
      </c>
      <c r="AM4" s="124"/>
      <c r="AN4" s="124" t="s">
        <v>17</v>
      </c>
      <c r="AO4" s="124"/>
      <c r="AP4" s="124" t="s">
        <v>18</v>
      </c>
      <c r="AQ4" s="124"/>
      <c r="AR4" s="124" t="s">
        <v>19</v>
      </c>
      <c r="AS4" s="124"/>
      <c r="AT4" s="124" t="s">
        <v>20</v>
      </c>
      <c r="AU4" s="124"/>
      <c r="AV4" s="124" t="s">
        <v>21</v>
      </c>
      <c r="AW4" s="124"/>
      <c r="AY4" s="125"/>
      <c r="AZ4" s="125"/>
      <c r="BA4" s="125"/>
      <c r="BB4" s="125"/>
      <c r="BC4" s="125"/>
      <c r="BD4" s="126"/>
    </row>
    <row r="5" s="131" customFormat="true" ht="15.95" hidden="false" customHeight="true" outlineLevel="0" collapsed="false">
      <c r="A5" s="127" t="s">
        <v>87</v>
      </c>
      <c r="B5" s="127" t="str">
        <f aca="false">times!A10</f>
        <v>Nr.</v>
      </c>
      <c r="C5" s="128" t="str">
        <f aca="false">times!B10</f>
        <v>pilot</v>
      </c>
      <c r="D5" s="128" t="str">
        <f aca="false">times!E10</f>
        <v>Team</v>
      </c>
      <c r="E5" s="128" t="str">
        <f aca="false">times!F10</f>
        <v>Country</v>
      </c>
      <c r="F5" s="128" t="s">
        <v>88</v>
      </c>
      <c r="G5" s="71" t="s">
        <v>34</v>
      </c>
      <c r="H5" s="129" t="n">
        <v>1</v>
      </c>
      <c r="I5" s="129" t="n">
        <v>2</v>
      </c>
      <c r="J5" s="73" t="s">
        <v>89</v>
      </c>
      <c r="K5" s="71" t="s">
        <v>90</v>
      </c>
      <c r="L5" s="71" t="s">
        <v>89</v>
      </c>
      <c r="M5" s="71" t="s">
        <v>90</v>
      </c>
      <c r="N5" s="71" t="s">
        <v>89</v>
      </c>
      <c r="O5" s="71" t="s">
        <v>90</v>
      </c>
      <c r="P5" s="71" t="s">
        <v>89</v>
      </c>
      <c r="Q5" s="71" t="s">
        <v>90</v>
      </c>
      <c r="R5" s="71" t="s">
        <v>89</v>
      </c>
      <c r="S5" s="71" t="s">
        <v>90</v>
      </c>
      <c r="T5" s="71" t="s">
        <v>89</v>
      </c>
      <c r="U5" s="71" t="s">
        <v>90</v>
      </c>
      <c r="V5" s="71" t="s">
        <v>89</v>
      </c>
      <c r="W5" s="71" t="s">
        <v>90</v>
      </c>
      <c r="X5" s="71" t="s">
        <v>89</v>
      </c>
      <c r="Y5" s="71" t="s">
        <v>90</v>
      </c>
      <c r="Z5" s="71" t="s">
        <v>89</v>
      </c>
      <c r="AA5" s="71" t="s">
        <v>90</v>
      </c>
      <c r="AB5" s="71" t="s">
        <v>89</v>
      </c>
      <c r="AC5" s="71" t="s">
        <v>90</v>
      </c>
      <c r="AD5" s="73" t="s">
        <v>89</v>
      </c>
      <c r="AE5" s="71" t="s">
        <v>90</v>
      </c>
      <c r="AF5" s="130" t="s">
        <v>89</v>
      </c>
      <c r="AG5" s="130" t="s">
        <v>90</v>
      </c>
      <c r="AH5" s="130" t="s">
        <v>89</v>
      </c>
      <c r="AI5" s="130" t="s">
        <v>90</v>
      </c>
      <c r="AJ5" s="130" t="s">
        <v>89</v>
      </c>
      <c r="AK5" s="130" t="s">
        <v>90</v>
      </c>
      <c r="AL5" s="130" t="s">
        <v>89</v>
      </c>
      <c r="AM5" s="130" t="s">
        <v>90</v>
      </c>
      <c r="AN5" s="130" t="s">
        <v>89</v>
      </c>
      <c r="AO5" s="130" t="s">
        <v>90</v>
      </c>
      <c r="AP5" s="130" t="s">
        <v>89</v>
      </c>
      <c r="AQ5" s="130" t="s">
        <v>90</v>
      </c>
      <c r="AR5" s="130" t="s">
        <v>89</v>
      </c>
      <c r="AS5" s="130" t="s">
        <v>90</v>
      </c>
      <c r="AT5" s="130" t="s">
        <v>89</v>
      </c>
      <c r="AU5" s="130" t="s">
        <v>90</v>
      </c>
      <c r="AV5" s="130" t="s">
        <v>89</v>
      </c>
      <c r="AW5" s="74" t="s">
        <v>90</v>
      </c>
      <c r="AY5" s="81"/>
      <c r="AZ5" s="81"/>
      <c r="BA5" s="81"/>
      <c r="BB5" s="81"/>
      <c r="BC5" s="81"/>
    </row>
    <row r="6" s="131" customFormat="true" ht="15.95" hidden="false" customHeight="true" outlineLevel="0" collapsed="false">
      <c r="A6" s="0" t="n">
        <f aca="false">IF(ISNUMBER(B6),ROW(A6)-ROW($A$5),"")</f>
        <v>1</v>
      </c>
      <c r="B6" s="0" t="n">
        <f aca="false">IF(ISTEXT(times!B28),times!A28,"")</f>
        <v>18</v>
      </c>
      <c r="C6" s="102" t="str">
        <f aca="false">IF(ISTEXT(times!B28),times!B28,"")</f>
        <v>Peter Kowalski</v>
      </c>
      <c r="D6" s="0" t="str">
        <f aca="false">IF(ISTEXT(times!E28),times!E28,"")</f>
        <v/>
      </c>
      <c r="E6" s="1" t="str">
        <f aca="false">IF(ISTEXT(times!F28),times!F28,"")</f>
        <v/>
      </c>
      <c r="F6" s="132" t="n">
        <f aca="false">IF(NOT(C6=""),SUM(G6:AW6)-2*SUM(G6:I6)-G6,"")</f>
        <v>9836.37331628721</v>
      </c>
      <c r="G6" s="133" t="n">
        <f aca="false">IF(times!$G28&lt;&gt;0,times!$G28,0)</f>
        <v>0</v>
      </c>
      <c r="H6" s="134" t="n">
        <f aca="false">IF(ISNUMBER(P6),SMALL((AD6~AF6~AH6~AJ6~AL6~AN6~AP6~AR6~AT6~AV6~AB6~Z6~X6~V6~T6~R6~P6~N6~L6~J6),1),"")</f>
        <v>815.063731170336</v>
      </c>
      <c r="I6" s="134" t="str">
        <f aca="false">IF(ISNUMBER(AL6),SMALL((AD6~AF6~AH6~AJ6~AL6~AN6~AP6~AR6~AT6~AV6~AB6~Z6~X6~V6~T6~R6~P6~N6~L6~J6),2),"")</f>
        <v/>
      </c>
      <c r="J6" s="89" t="n">
        <f aca="false">times!K28</f>
        <v>829.21129503408</v>
      </c>
      <c r="K6" s="135" t="str">
        <f aca="false">IF(ISNUMBER(times!J28),times!J28,"")</f>
        <v/>
      </c>
      <c r="L6" s="3" t="n">
        <f aca="false">times!P28</f>
        <v>1000</v>
      </c>
      <c r="M6" s="135" t="str">
        <f aca="false">IF(ISNUMBER(times!O28),times!O28,"")</f>
        <v/>
      </c>
      <c r="N6" s="3" t="n">
        <f aca="false">times!U28</f>
        <v>942.356959863365</v>
      </c>
      <c r="O6" s="136" t="str">
        <f aca="false">IF(ISNUMBER(times!T28),times!T28,"")</f>
        <v/>
      </c>
      <c r="P6" s="88" t="n">
        <f aca="false">times!Z28</f>
        <v>1000</v>
      </c>
      <c r="Q6" s="135" t="str">
        <f aca="false">IF(ISNUMBER(times!Y28),times!Y28,"")</f>
        <v/>
      </c>
      <c r="R6" s="88" t="n">
        <f aca="false">times!AE28</f>
        <v>941.810344827586</v>
      </c>
      <c r="S6" s="135" t="str">
        <f aca="false">IF(ISNUMBER(times!AD28),times!AD28,"")</f>
        <v/>
      </c>
      <c r="T6" s="88" t="n">
        <f aca="false">times!AJ28</f>
        <v>825.540679711638</v>
      </c>
      <c r="U6" s="135" t="str">
        <f aca="false">IF(ISNUMBER(times!AI28),times!AI28,"")</f>
        <v/>
      </c>
      <c r="V6" s="88" t="n">
        <f aca="false">times!AO28</f>
        <v>862.524785194977</v>
      </c>
      <c r="W6" s="135" t="str">
        <f aca="false">IF(ISNUMBER(times!AN28),times!AN28,"")</f>
        <v/>
      </c>
      <c r="X6" s="88" t="n">
        <f aca="false">times!AT28</f>
        <v>900.600240096038</v>
      </c>
      <c r="Y6" s="135" t="str">
        <f aca="false">IF(ISNUMBER(times!AS28),times!AS28,"")</f>
        <v/>
      </c>
      <c r="Z6" s="88" t="n">
        <f aca="false">times!AY28</f>
        <v>815.063731170336</v>
      </c>
      <c r="AA6" s="135" t="str">
        <f aca="false">IF(ISNUMBER(times!AX28),times!AX28,"")</f>
        <v/>
      </c>
      <c r="AB6" s="88" t="n">
        <f aca="false">times!BD28</f>
        <v>819.183408943616</v>
      </c>
      <c r="AC6" s="135" t="str">
        <f aca="false">IF(ISNUMBER(times!BC28),times!BC28,"")</f>
        <v/>
      </c>
      <c r="AD6" s="91" t="n">
        <f aca="false">times!BI28</f>
        <v>866.119628589937</v>
      </c>
      <c r="AE6" s="137" t="str">
        <f aca="false">IF(ISNUMBER(times!BH28),times!BH28,"")</f>
        <v/>
      </c>
      <c r="AF6" s="92" t="n">
        <f aca="false">times!BN28</f>
        <v>849.025974025974</v>
      </c>
      <c r="AG6" s="138" t="str">
        <f aca="false">IF(ISNUMBER(times!BM28),times!BM28,"")</f>
        <v/>
      </c>
      <c r="AH6" s="92" t="str">
        <f aca="false">times!BS28</f>
        <v/>
      </c>
      <c r="AI6" s="138" t="str">
        <f aca="false">IF(ISNUMBER(times!BR28),times!BR28,"")</f>
        <v/>
      </c>
      <c r="AJ6" s="92" t="str">
        <f aca="false">times!BX28</f>
        <v/>
      </c>
      <c r="AK6" s="138" t="str">
        <f aca="false">IF(ISNUMBER(times!BW28),times!BW28,"")</f>
        <v/>
      </c>
      <c r="AL6" s="92" t="str">
        <f aca="false">times!CC28</f>
        <v/>
      </c>
      <c r="AM6" s="138" t="str">
        <f aca="false">IF(ISNUMBER(times!CB28),times!CB28,"")</f>
        <v/>
      </c>
      <c r="AN6" s="92" t="str">
        <f aca="false">times!CH28</f>
        <v/>
      </c>
      <c r="AO6" s="138" t="str">
        <f aca="false">IF(ISNUMBER(times!CG28),times!CG28,"")</f>
        <v/>
      </c>
      <c r="AP6" s="92" t="str">
        <f aca="false">times!CM28</f>
        <v/>
      </c>
      <c r="AQ6" s="138" t="str">
        <f aca="false">IF(ISNUMBER(times!CL28),times!CL28,"")</f>
        <v/>
      </c>
      <c r="AR6" s="92" t="str">
        <f aca="false">times!CR28</f>
        <v/>
      </c>
      <c r="AS6" s="138" t="str">
        <f aca="false">IF(ISNUMBER(times!CQ28),times!CQ28,"")</f>
        <v/>
      </c>
      <c r="AT6" s="92" t="str">
        <f aca="false">times!CW28</f>
        <v/>
      </c>
      <c r="AU6" s="138" t="str">
        <f aca="false">IF(ISNUMBER(times!CV28),times!CV28,"")</f>
        <v/>
      </c>
      <c r="AV6" s="92" t="str">
        <f aca="false">times!DB28</f>
        <v/>
      </c>
      <c r="AW6" s="139" t="str">
        <f aca="false">IF(ISNUMBER(times!DA28),times!DA28,"")</f>
        <v/>
      </c>
      <c r="AY6" s="81"/>
      <c r="AZ6" s="81"/>
      <c r="BA6" s="81"/>
      <c r="BB6" s="81"/>
      <c r="BC6" s="81"/>
    </row>
    <row r="7" s="131" customFormat="true" ht="15.95" hidden="false" customHeight="true" outlineLevel="0" collapsed="false">
      <c r="A7" s="0" t="n">
        <f aca="false">IF(ISNUMBER(B7),ROW(A7)-ROW($A$5),"")</f>
        <v>2</v>
      </c>
      <c r="B7" s="0" t="n">
        <f aca="false">IF(ISTEXT(times!B43),times!A43,"")</f>
        <v>33</v>
      </c>
      <c r="C7" s="102" t="str">
        <f aca="false">IF(ISTEXT(times!B43),times!B43,"")</f>
        <v>Kevin Newton</v>
      </c>
      <c r="D7" s="0" t="str">
        <f aca="false">IF(ISTEXT(times!E43),times!E43,"")</f>
        <v>Omnishambles</v>
      </c>
      <c r="E7" s="1" t="str">
        <f aca="false">IF(ISTEXT(times!F43),times!F43,"")</f>
        <v/>
      </c>
      <c r="F7" s="132" t="n">
        <f aca="false">IF(NOT(C7=""),SUM(G7:AW7)-2*SUM(G7:I7)-G7,"")</f>
        <v>9692.45027167807</v>
      </c>
      <c r="G7" s="133" t="n">
        <f aca="false">IF(times!$G43&lt;&gt;0,times!$G43,0)</f>
        <v>0</v>
      </c>
      <c r="H7" s="134" t="n">
        <f aca="false">IF(ISNUMBER(P7),SMALL((AD7~AF7~AH7~AJ7~AL7~AN7~AP7~AR7~AT7~AV7~AB7~Z7~X7~V7~T7~R7~P7~N7~L7~J7),1),"")</f>
        <v>748.57251617815</v>
      </c>
      <c r="I7" s="134" t="str">
        <f aca="false">IF(ISNUMBER(AL7),SMALL((AD7~AF7~AH7~AJ7~AL7~AN7~AP7~AR7~AT7~AV7~AB7~Z7~X7~V7~T7~R7~P7~N7~L7~J7),2),"")</f>
        <v/>
      </c>
      <c r="J7" s="89" t="n">
        <f aca="false">times!K43</f>
        <v>771.237094729216</v>
      </c>
      <c r="K7" s="135" t="str">
        <f aca="false">IF(ISNUMBER(times!J43),times!J43,"")</f>
        <v/>
      </c>
      <c r="L7" s="3" t="n">
        <f aca="false">times!P43</f>
        <v>818.42867487328</v>
      </c>
      <c r="M7" s="135" t="str">
        <f aca="false">IF(ISNUMBER(times!O43),times!O43,"")</f>
        <v/>
      </c>
      <c r="N7" s="3" t="n">
        <f aca="false">times!U43</f>
        <v>1000</v>
      </c>
      <c r="O7" s="136" t="str">
        <f aca="false">IF(ISNUMBER(times!T43),times!T43,"")</f>
        <v/>
      </c>
      <c r="P7" s="88" t="n">
        <f aca="false">times!Z43</f>
        <v>841.792312592907</v>
      </c>
      <c r="Q7" s="135" t="str">
        <f aca="false">IF(ISNUMBER(times!Y43),times!Y43,"")</f>
        <v/>
      </c>
      <c r="R7" s="88" t="n">
        <f aca="false">times!AE43</f>
        <v>748.57251617815</v>
      </c>
      <c r="S7" s="135" t="str">
        <f aca="false">IF(ISNUMBER(times!AD43),times!AD43,"")</f>
        <v/>
      </c>
      <c r="T7" s="88" t="n">
        <f aca="false">times!AJ43</f>
        <v>1000</v>
      </c>
      <c r="U7" s="135" t="str">
        <f aca="false">IF(ISNUMBER(times!AI43),times!AI43,"")</f>
        <v/>
      </c>
      <c r="V7" s="88" t="n">
        <f aca="false">times!AO43</f>
        <v>802.089735709896</v>
      </c>
      <c r="W7" s="135" t="str">
        <f aca="false">IF(ISNUMBER(times!AN43),times!AN43,"")</f>
        <v/>
      </c>
      <c r="X7" s="88" t="n">
        <f aca="false">times!AT43</f>
        <v>923.664122137405</v>
      </c>
      <c r="Y7" s="135" t="str">
        <f aca="false">IF(ISNUMBER(times!AS43),times!AS43,"")</f>
        <v/>
      </c>
      <c r="Z7" s="88" t="n">
        <f aca="false">times!AY43</f>
        <v>897.422811941822</v>
      </c>
      <c r="AA7" s="135" t="str">
        <f aca="false">IF(ISNUMBER(times!AX43),times!AX43,"")</f>
        <v/>
      </c>
      <c r="AB7" s="88" t="n">
        <f aca="false">times!BD43</f>
        <v>864.963503649635</v>
      </c>
      <c r="AC7" s="135" t="str">
        <f aca="false">IF(ISNUMBER(times!BC43),times!BC43,"")</f>
        <v/>
      </c>
      <c r="AD7" s="91" t="n">
        <f aca="false">times!BI43</f>
        <v>1000</v>
      </c>
      <c r="AE7" s="137" t="str">
        <f aca="false">IF(ISNUMBER(times!BH43),times!BH43,"")</f>
        <v/>
      </c>
      <c r="AF7" s="92" t="n">
        <f aca="false">times!BN43</f>
        <v>772.85201604391</v>
      </c>
      <c r="AG7" s="138" t="str">
        <f aca="false">IF(ISNUMBER(times!BM43),times!BM43,"")</f>
        <v/>
      </c>
      <c r="AH7" s="92" t="str">
        <f aca="false">times!BS43</f>
        <v/>
      </c>
      <c r="AI7" s="138" t="str">
        <f aca="false">IF(ISNUMBER(times!BR43),times!BR43,"")</f>
        <v/>
      </c>
      <c r="AJ7" s="92" t="str">
        <f aca="false">times!BX43</f>
        <v/>
      </c>
      <c r="AK7" s="138" t="str">
        <f aca="false">IF(ISNUMBER(times!BW43),times!BW43,"")</f>
        <v/>
      </c>
      <c r="AL7" s="92" t="str">
        <f aca="false">times!CC43</f>
        <v/>
      </c>
      <c r="AM7" s="138" t="str">
        <f aca="false">IF(ISNUMBER(times!CB43),times!CB43,"")</f>
        <v/>
      </c>
      <c r="AN7" s="92" t="str">
        <f aca="false">times!CH43</f>
        <v/>
      </c>
      <c r="AO7" s="138" t="str">
        <f aca="false">IF(ISNUMBER(times!CG43),times!CG43,"")</f>
        <v/>
      </c>
      <c r="AP7" s="92" t="str">
        <f aca="false">times!CM43</f>
        <v/>
      </c>
      <c r="AQ7" s="138" t="str">
        <f aca="false">IF(ISNUMBER(times!CL43),times!CL43,"")</f>
        <v/>
      </c>
      <c r="AR7" s="92" t="str">
        <f aca="false">times!CR43</f>
        <v/>
      </c>
      <c r="AS7" s="138" t="str">
        <f aca="false">IF(ISNUMBER(times!CQ43),times!CQ43,"")</f>
        <v/>
      </c>
      <c r="AT7" s="92" t="str">
        <f aca="false">times!CW43</f>
        <v/>
      </c>
      <c r="AU7" s="138" t="str">
        <f aca="false">IF(ISNUMBER(times!CV43),times!CV43,"")</f>
        <v/>
      </c>
      <c r="AV7" s="92" t="str">
        <f aca="false">times!DB43</f>
        <v/>
      </c>
      <c r="AW7" s="139" t="str">
        <f aca="false">IF(ISNUMBER(times!DA43),times!DA43,"")</f>
        <v/>
      </c>
      <c r="AY7" s="81"/>
      <c r="AZ7" s="81"/>
      <c r="BA7" s="81"/>
      <c r="BB7" s="81"/>
      <c r="BC7" s="81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37),times!A37,"")</f>
        <v>27</v>
      </c>
      <c r="C8" s="102" t="str">
        <f aca="false">IF(ISTEXT(times!B37),times!B37,"")</f>
        <v>Simon Thornton</v>
      </c>
      <c r="D8" s="0" t="str">
        <f aca="false">IF(ISTEXT(times!E37),times!E37,"")</f>
        <v/>
      </c>
      <c r="E8" s="1" t="str">
        <f aca="false">IF(ISTEXT(times!F37),times!F37,"")</f>
        <v/>
      </c>
      <c r="F8" s="132" t="n">
        <f aca="false">IF(NOT(C8=""),SUM(G8:AW8)-2*SUM(G8:I8)-G8,"")</f>
        <v>9616.73156428368</v>
      </c>
      <c r="G8" s="133" t="n">
        <f aca="false">IF(times!$G37&lt;&gt;0,times!$G37,0)</f>
        <v>0</v>
      </c>
      <c r="H8" s="134" t="n">
        <f aca="false">IF(ISNUMBER(P8),SMALL((AD8~AF8~AH8~AJ8~AL8~AN8~AP8~AR8~AT8~AV8~AB8~Z8~X8~V8~T8~R8~P8~N8~L8~J8),1),"")</f>
        <v>719.074937253496</v>
      </c>
      <c r="I8" s="134" t="str">
        <f aca="false">IF(ISNUMBER(AL8),SMALL((AD8~AF8~AH8~AJ8~AL8~AN8~AP8~AR8~AT8~AV8~AB8~Z8~X8~V8~T8~R8~P8~N8~L8~J8),2),"")</f>
        <v/>
      </c>
      <c r="J8" s="89" t="n">
        <f aca="false">times!K37</f>
        <v>952.999104744852</v>
      </c>
      <c r="K8" s="135" t="str">
        <f aca="false">IF(ISNUMBER(times!J37),times!J37,"")</f>
        <v/>
      </c>
      <c r="L8" s="3" t="n">
        <f aca="false">times!P37</f>
        <v>847.899474868717</v>
      </c>
      <c r="M8" s="135" t="str">
        <f aca="false">IF(ISNUMBER(times!O37),times!O37,"")</f>
        <v/>
      </c>
      <c r="N8" s="3" t="n">
        <f aca="false">times!U37</f>
        <v>864.981383499902</v>
      </c>
      <c r="O8" s="136" t="str">
        <f aca="false">IF(ISNUMBER(times!T37),times!T37,"")</f>
        <v/>
      </c>
      <c r="P8" s="88" t="n">
        <f aca="false">times!Z37</f>
        <v>867.585905012038</v>
      </c>
      <c r="Q8" s="135" t="str">
        <f aca="false">IF(ISNUMBER(times!Y37),times!Y37,"")</f>
        <v/>
      </c>
      <c r="R8" s="88" t="n">
        <f aca="false">times!AE37</f>
        <v>938.439513242663</v>
      </c>
      <c r="S8" s="135" t="str">
        <f aca="false">IF(ISNUMBER(times!AD37),times!AD37,"")</f>
        <v/>
      </c>
      <c r="T8" s="88" t="n">
        <f aca="false">times!AJ37</f>
        <v>916.114285714286</v>
      </c>
      <c r="U8" s="135" t="str">
        <f aca="false">IF(ISNUMBER(times!AI37),times!AI37,"")</f>
        <v/>
      </c>
      <c r="V8" s="88" t="n">
        <f aca="false">times!AO37</f>
        <v>909.830350917964</v>
      </c>
      <c r="W8" s="135" t="str">
        <f aca="false">IF(ISNUMBER(times!AN37),times!AN37,"")</f>
        <v/>
      </c>
      <c r="X8" s="88" t="n">
        <f aca="false">times!AT37</f>
        <v>822.407366805525</v>
      </c>
      <c r="Y8" s="135" t="str">
        <f aca="false">IF(ISNUMBER(times!AS37),times!AS37,"")</f>
        <v/>
      </c>
      <c r="Z8" s="88" t="n">
        <f aca="false">times!AY37</f>
        <v>765.397170837867</v>
      </c>
      <c r="AA8" s="135" t="str">
        <f aca="false">IF(ISNUMBER(times!AX37),times!AX37,"")</f>
        <v/>
      </c>
      <c r="AB8" s="88" t="n">
        <f aca="false">times!BD37</f>
        <v>833.77308707124</v>
      </c>
      <c r="AC8" s="135" t="str">
        <f aca="false">IF(ISNUMBER(times!BC37),times!BC37,"")</f>
        <v/>
      </c>
      <c r="AD8" s="91" t="n">
        <f aca="false">times!BI37</f>
        <v>719.074937253496</v>
      </c>
      <c r="AE8" s="137" t="str">
        <f aca="false">IF(ISNUMBER(times!BH37),times!BH37,"")</f>
        <v/>
      </c>
      <c r="AF8" s="92" t="n">
        <f aca="false">times!BN37</f>
        <v>897.303921568628</v>
      </c>
      <c r="AG8" s="138" t="str">
        <f aca="false">IF(ISNUMBER(times!BM37),times!BM37,"")</f>
        <v/>
      </c>
      <c r="AH8" s="92" t="str">
        <f aca="false">times!BS37</f>
        <v/>
      </c>
      <c r="AI8" s="138" t="str">
        <f aca="false">IF(ISNUMBER(times!BR37),times!BR37,"")</f>
        <v/>
      </c>
      <c r="AJ8" s="92" t="str">
        <f aca="false">times!BX37</f>
        <v/>
      </c>
      <c r="AK8" s="138" t="str">
        <f aca="false">IF(ISNUMBER(times!BW37),times!BW37,"")</f>
        <v/>
      </c>
      <c r="AL8" s="92" t="str">
        <f aca="false">times!CC37</f>
        <v/>
      </c>
      <c r="AM8" s="138" t="str">
        <f aca="false">IF(ISNUMBER(times!CB37),times!CB37,"")</f>
        <v/>
      </c>
      <c r="AN8" s="92" t="str">
        <f aca="false">times!CH37</f>
        <v/>
      </c>
      <c r="AO8" s="138" t="str">
        <f aca="false">IF(ISNUMBER(times!CG37),times!CG37,"")</f>
        <v/>
      </c>
      <c r="AP8" s="92" t="str">
        <f aca="false">times!CM37</f>
        <v/>
      </c>
      <c r="AQ8" s="138" t="str">
        <f aca="false">IF(ISNUMBER(times!CL37),times!CL37,"")</f>
        <v/>
      </c>
      <c r="AR8" s="92" t="str">
        <f aca="false">times!CR37</f>
        <v/>
      </c>
      <c r="AS8" s="138" t="str">
        <f aca="false">IF(ISNUMBER(times!CQ37),times!CQ37,"")</f>
        <v/>
      </c>
      <c r="AT8" s="92" t="str">
        <f aca="false">times!CW37</f>
        <v/>
      </c>
      <c r="AU8" s="138" t="str">
        <f aca="false">IF(ISNUMBER(times!CV37),times!CV37,"")</f>
        <v/>
      </c>
      <c r="AV8" s="92" t="str">
        <f aca="false">times!DB37</f>
        <v/>
      </c>
      <c r="AW8" s="139" t="str">
        <f aca="false">IF(ISNUMBER(times!DA37),times!DA37,"")</f>
        <v/>
      </c>
      <c r="AY8" s="1"/>
      <c r="AZ8" s="3"/>
      <c r="BA8" s="1"/>
      <c r="BB8" s="3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15),times!A15,"")</f>
        <v>5</v>
      </c>
      <c r="C9" s="102" t="str">
        <f aca="false">IF(ISTEXT(times!B15),times!B15,"")</f>
        <v>Greg Dakin</v>
      </c>
      <c r="D9" s="0" t="str">
        <f aca="false">IF(ISTEXT(times!E15),times!E15,"")</f>
        <v>Tea Swillers</v>
      </c>
      <c r="E9" s="1" t="str">
        <f aca="false">IF(ISTEXT(times!F15),times!F15,"")</f>
        <v/>
      </c>
      <c r="F9" s="132" t="n">
        <f aca="false">IF(NOT(C9=""),SUM(G9:AW9)-2*SUM(G9:I9)-G9,"")</f>
        <v>9548.90308754812</v>
      </c>
      <c r="G9" s="133" t="n">
        <f aca="false">IF(times!$G15&lt;&gt;0,times!$G15,0)</f>
        <v>0</v>
      </c>
      <c r="H9" s="134" t="n">
        <f aca="false">IF(ISNUMBER(P9),SMALL((AD9~AF9~AH9~AJ9~AL9~AN9~AP9~AR9~AT9~AV9~AB9~Z9~X9~V9~T9~R9~P9~N9~L9~J9),1),"")</f>
        <v>685.838307107976</v>
      </c>
      <c r="I9" s="134" t="str">
        <f aca="false">IF(ISNUMBER(AL9),SMALL((AD9~AF9~AH9~AJ9~AL9~AN9~AP9~AR9~AT9~AV9~AB9~Z9~X9~V9~T9~R9~P9~N9~L9~J9),2),"")</f>
        <v/>
      </c>
      <c r="J9" s="89" t="n">
        <f aca="false">times!K15</f>
        <v>917.277035760448</v>
      </c>
      <c r="K9" s="135" t="str">
        <f aca="false">IF(ISNUMBER(times!J15),times!J15,"")</f>
        <v/>
      </c>
      <c r="L9" s="3" t="n">
        <f aca="false">times!P15</f>
        <v>775.60473494596</v>
      </c>
      <c r="M9" s="135" t="str">
        <f aca="false">IF(ISNUMBER(times!O15),times!O15,"")</f>
        <v/>
      </c>
      <c r="N9" s="3" t="n">
        <f aca="false">times!U15</f>
        <v>799.63768115942</v>
      </c>
      <c r="O9" s="136" t="str">
        <f aca="false">IF(ISNUMBER(times!T15),times!T15,"")</f>
        <v/>
      </c>
      <c r="P9" s="88" t="n">
        <f aca="false">times!Z15</f>
        <v>1000</v>
      </c>
      <c r="Q9" s="135" t="str">
        <f aca="false">IF(ISNUMBER(times!Y15),times!Y15,"")</f>
        <v/>
      </c>
      <c r="R9" s="88" t="n">
        <f aca="false">times!AE15</f>
        <v>924.976481655691</v>
      </c>
      <c r="S9" s="135" t="str">
        <f aca="false">IF(ISNUMBER(times!AD15),times!AD15,"")</f>
        <v/>
      </c>
      <c r="T9" s="88" t="n">
        <f aca="false">times!AJ15</f>
        <v>827.073875361123</v>
      </c>
      <c r="U9" s="135" t="str">
        <f aca="false">IF(ISNUMBER(times!AI15),times!AI15,"")</f>
        <v/>
      </c>
      <c r="V9" s="88" t="n">
        <f aca="false">times!AO15</f>
        <v>838.509316770186</v>
      </c>
      <c r="W9" s="135" t="str">
        <f aca="false">IF(ISNUMBER(times!AN15),times!AN15,"")</f>
        <v/>
      </c>
      <c r="X9" s="88" t="n">
        <f aca="false">times!AT15</f>
        <v>975.806451612903</v>
      </c>
      <c r="Y9" s="135" t="str">
        <f aca="false">IF(ISNUMBER(times!AS15),times!AS15,"")</f>
        <v/>
      </c>
      <c r="Z9" s="88" t="n">
        <f aca="false">times!AY15</f>
        <v>737.625838926175</v>
      </c>
      <c r="AA9" s="135" t="str">
        <f aca="false">IF(ISNUMBER(times!AX15),times!AX15,"")</f>
        <v/>
      </c>
      <c r="AB9" s="88" t="n">
        <f aca="false">times!BD15</f>
        <v>685.838307107976</v>
      </c>
      <c r="AC9" s="135" t="str">
        <f aca="false">IF(ISNUMBER(times!BC15),times!BC15,"")</f>
        <v/>
      </c>
      <c r="AD9" s="91" t="n">
        <f aca="false">times!BI15</f>
        <v>752.391671356218</v>
      </c>
      <c r="AE9" s="137" t="str">
        <f aca="false">IF(ISNUMBER(times!BH15),times!BH15,"")</f>
        <v/>
      </c>
      <c r="AF9" s="92" t="n">
        <f aca="false">times!BN15</f>
        <v>1000</v>
      </c>
      <c r="AG9" s="138" t="str">
        <f aca="false">IF(ISNUMBER(times!BM15),times!BM15,"")</f>
        <v/>
      </c>
      <c r="AH9" s="92" t="str">
        <f aca="false">times!BS15</f>
        <v/>
      </c>
      <c r="AI9" s="138" t="str">
        <f aca="false">IF(ISNUMBER(times!BR15),times!BR15,"")</f>
        <v/>
      </c>
      <c r="AJ9" s="92" t="str">
        <f aca="false">times!BX15</f>
        <v/>
      </c>
      <c r="AK9" s="138" t="str">
        <f aca="false">IF(ISNUMBER(times!BW15),times!BW15,"")</f>
        <v/>
      </c>
      <c r="AL9" s="92" t="str">
        <f aca="false">times!CC15</f>
        <v/>
      </c>
      <c r="AM9" s="138" t="str">
        <f aca="false">IF(ISNUMBER(times!CB15),times!CB15,"")</f>
        <v/>
      </c>
      <c r="AN9" s="92" t="str">
        <f aca="false">times!CH15</f>
        <v/>
      </c>
      <c r="AO9" s="138" t="str">
        <f aca="false">IF(ISNUMBER(times!CG15),times!CG15,"")</f>
        <v/>
      </c>
      <c r="AP9" s="92" t="str">
        <f aca="false">times!CM15</f>
        <v/>
      </c>
      <c r="AQ9" s="138" t="str">
        <f aca="false">IF(ISNUMBER(times!CL15),times!CL15,"")</f>
        <v/>
      </c>
      <c r="AR9" s="92" t="str">
        <f aca="false">times!CR15</f>
        <v/>
      </c>
      <c r="AS9" s="138" t="str">
        <f aca="false">IF(ISNUMBER(times!CQ15),times!CQ15,"")</f>
        <v/>
      </c>
      <c r="AT9" s="92" t="str">
        <f aca="false">times!CW15</f>
        <v/>
      </c>
      <c r="AU9" s="138" t="str">
        <f aca="false">IF(ISNUMBER(times!CV15),times!CV15,"")</f>
        <v/>
      </c>
      <c r="AV9" s="92" t="str">
        <f aca="false">times!DB15</f>
        <v/>
      </c>
      <c r="AW9" s="139" t="str">
        <f aca="false">IF(ISNUMBER(times!DA15),times!DA15,"")</f>
        <v/>
      </c>
      <c r="AY9" s="1"/>
      <c r="AZ9" s="3"/>
      <c r="BA9" s="1"/>
      <c r="BB9" s="3"/>
      <c r="BC9" s="1"/>
      <c r="BD9" s="1"/>
    </row>
    <row r="10" customFormat="false" ht="15" hidden="false" customHeight="true" outlineLevel="0" collapsed="false">
      <c r="A10" s="140" t="n">
        <f aca="false">IF(ISNUMBER(B10),ROW(A10)-ROW($A$5),"")</f>
        <v>5</v>
      </c>
      <c r="B10" s="140" t="n">
        <f aca="false">IF(ISTEXT(times!B11),times!A11,"")</f>
        <v>1</v>
      </c>
      <c r="C10" s="141" t="str">
        <f aca="false">IF(ISTEXT(times!B11),times!B11,"")</f>
        <v>John Philips</v>
      </c>
      <c r="D10" s="140" t="str">
        <f aca="false">IF(ISTEXT(times!E11),times!E11,"")</f>
        <v>Tea Swillers</v>
      </c>
      <c r="E10" s="140" t="str">
        <f aca="false">IF(ISTEXT(times!F11),times!F11,"")</f>
        <v/>
      </c>
      <c r="F10" s="142" t="n">
        <f aca="false">IF(NOT(C10=""),SUM(G10:AW10)-2*SUM(G10:I10)-G10,"")</f>
        <v>9437.66152471604</v>
      </c>
      <c r="G10" s="143" t="n">
        <f aca="false">IF(times!$G11&lt;&gt;0,times!$G11,0)</f>
        <v>0</v>
      </c>
      <c r="H10" s="144" t="n">
        <f aca="false">IF(ISNUMBER(P10),SMALL((AD10~AF10~AH10~AJ10~AL10~AN10~AP10~AR10~AT10~AV10~AB10~Z10~X10~V10~T10~R10~P10~N10~L10~J10),1),"")</f>
        <v>0</v>
      </c>
      <c r="I10" s="144" t="str">
        <f aca="false">IF(ISNUMBER(AL10),SMALL((AD10~AF10~AH10~AJ10~AL10~AN10~AP10~AR10~AT10~AV10~AB10~Z10~X10~V10~T10~R10~P10~N10~L10~J10),2),"")</f>
        <v/>
      </c>
      <c r="J10" s="145" t="n">
        <f aca="false">times!K11</f>
        <v>920.648648648649</v>
      </c>
      <c r="K10" s="146" t="str">
        <f aca="false">IF(ISNUMBER(times!J11),times!J11,"")</f>
        <v/>
      </c>
      <c r="L10" s="147" t="n">
        <f aca="false">times!P11</f>
        <v>831.218974076117</v>
      </c>
      <c r="M10" s="146" t="str">
        <f aca="false">IF(ISNUMBER(times!O11),times!O11,"")</f>
        <v/>
      </c>
      <c r="N10" s="147" t="n">
        <f aca="false">times!U11</f>
        <v>832.516031686156</v>
      </c>
      <c r="O10" s="146" t="str">
        <f aca="false">IF(ISNUMBER(times!T11),times!T11,"")</f>
        <v/>
      </c>
      <c r="P10" s="147" t="n">
        <f aca="false">times!Z11</f>
        <v>845.638766519824</v>
      </c>
      <c r="Q10" s="146" t="str">
        <f aca="false">IF(ISNUMBER(times!Y11),times!Y11,"")</f>
        <v/>
      </c>
      <c r="R10" s="147" t="n">
        <f aca="false">times!AE11</f>
        <v>911.894273127753</v>
      </c>
      <c r="S10" s="146" t="str">
        <f aca="false">IF(ISNUMBER(times!AD11),times!AD11,"")</f>
        <v/>
      </c>
      <c r="T10" s="147" t="n">
        <f aca="false">times!AJ11</f>
        <v>780.221919408215</v>
      </c>
      <c r="U10" s="146" t="str">
        <f aca="false">IF(ISNUMBER(times!AI11),times!AI11,"")</f>
        <v/>
      </c>
      <c r="V10" s="147" t="n">
        <v>0</v>
      </c>
      <c r="W10" s="146" t="str">
        <f aca="false">IF(ISNUMBER(times!AN11),times!AN11,"")</f>
        <v/>
      </c>
      <c r="X10" s="147" t="n">
        <f aca="false">times!AT11</f>
        <v>755.488418932528</v>
      </c>
      <c r="Y10" s="146" t="str">
        <f aca="false">IF(ISNUMBER(times!AS11),times!AS11,"")</f>
        <v/>
      </c>
      <c r="Z10" s="147" t="n">
        <f aca="false">times!AY11</f>
        <v>800.409649522076</v>
      </c>
      <c r="AA10" s="146" t="str">
        <f aca="false">IF(ISNUMBER(times!AX11),times!AX11,"")</f>
        <v/>
      </c>
      <c r="AB10" s="147" t="n">
        <f aca="false">times!BD11</f>
        <v>1000</v>
      </c>
      <c r="AC10" s="146" t="str">
        <f aca="false">IF(ISNUMBER(times!BC11),times!BC11,"")</f>
        <v/>
      </c>
      <c r="AD10" s="148" t="n">
        <f aca="false">times!BI11</f>
        <v>958.881185751853</v>
      </c>
      <c r="AE10" s="149" t="str">
        <f aca="false">IF(ISNUMBER(times!BH11),times!BH11,"")</f>
        <v/>
      </c>
      <c r="AF10" s="150" t="n">
        <f aca="false">times!BN11</f>
        <v>800.74365704287</v>
      </c>
      <c r="AG10" s="149" t="str">
        <f aca="false">IF(ISNUMBER(times!BM11),times!BM11,"")</f>
        <v/>
      </c>
      <c r="AH10" s="150" t="str">
        <f aca="false">times!BS11</f>
        <v/>
      </c>
      <c r="AI10" s="149" t="str">
        <f aca="false">IF(ISNUMBER(times!BR11),times!BR11,"")</f>
        <v/>
      </c>
      <c r="AJ10" s="150" t="str">
        <f aca="false">times!BX11</f>
        <v/>
      </c>
      <c r="AK10" s="149" t="str">
        <f aca="false">IF(ISNUMBER(times!BW11),times!BW11,"")</f>
        <v/>
      </c>
      <c r="AL10" s="150" t="str">
        <f aca="false">times!CC11</f>
        <v/>
      </c>
      <c r="AM10" s="149" t="str">
        <f aca="false">IF(ISNUMBER(times!CB11),times!CB11,"")</f>
        <v/>
      </c>
      <c r="AN10" s="150" t="str">
        <f aca="false">times!CH11</f>
        <v/>
      </c>
      <c r="AO10" s="149" t="str">
        <f aca="false">IF(ISNUMBER(times!CG11),times!CG11,"")</f>
        <v/>
      </c>
      <c r="AP10" s="150" t="str">
        <f aca="false">times!CM11</f>
        <v/>
      </c>
      <c r="AQ10" s="149" t="str">
        <f aca="false">IF(ISNUMBER(times!CL11),times!CL11,"")</f>
        <v/>
      </c>
      <c r="AR10" s="150" t="str">
        <f aca="false">times!CR11</f>
        <v/>
      </c>
      <c r="AS10" s="149" t="str">
        <f aca="false">IF(ISNUMBER(times!CQ11),times!CQ11,"")</f>
        <v/>
      </c>
      <c r="AT10" s="150" t="str">
        <f aca="false">times!CW11</f>
        <v/>
      </c>
      <c r="AU10" s="149" t="str">
        <f aca="false">IF(ISNUMBER(times!CV11),times!CV11,"")</f>
        <v/>
      </c>
      <c r="AV10" s="150" t="str">
        <f aca="false">times!DB11</f>
        <v/>
      </c>
      <c r="AW10" s="151" t="str">
        <f aca="false">IF(ISNUMBER(times!DA11),times!DA11,"")</f>
        <v/>
      </c>
      <c r="AY10" s="1"/>
      <c r="AZ10" s="3"/>
      <c r="BA10" s="1"/>
      <c r="BB10" s="3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13),times!A13,"")</f>
        <v>3</v>
      </c>
      <c r="C11" s="102" t="str">
        <f aca="false">IF(ISTEXT(times!B13),times!B13,"")</f>
        <v>Martin Newnham</v>
      </c>
      <c r="D11" s="0" t="str">
        <f aca="false">IF(ISTEXT(times!E13),times!E13,"")</f>
        <v/>
      </c>
      <c r="E11" s="1" t="str">
        <f aca="false">IF(ISTEXT(times!F13),times!F13,"")</f>
        <v/>
      </c>
      <c r="F11" s="132" t="n">
        <f aca="false">IF(NOT(C11=""),SUM(G11:AW11)-2*SUM(G11:I11)-G11,"")</f>
        <v>9416.15346803797</v>
      </c>
      <c r="G11" s="133" t="n">
        <f aca="false">IF(times!$G13&lt;&gt;0,times!$G13,0)</f>
        <v>0</v>
      </c>
      <c r="H11" s="134" t="n">
        <f aca="false">IF(ISNUMBER(P11),SMALL((AD11~AF11~AH11~AJ11~AL11~AN11~AP11~AR11~AT11~AV11~AB11~Z11~X11~V11~T11~R11~P11~N11~L11~J11),1),"")</f>
        <v>688.309415470774</v>
      </c>
      <c r="I11" s="134" t="str">
        <f aca="false">IF(ISNUMBER(AL11),SMALL((AD11~AF11~AH11~AJ11~AL11~AN11~AP11~AR11~AT11~AV11~AB11~Z11~X11~V11~T11~R11~P11~N11~L11~J11),2),"")</f>
        <v/>
      </c>
      <c r="J11" s="89" t="n">
        <f aca="false">times!K13</f>
        <v>867.209775967413</v>
      </c>
      <c r="K11" s="135" t="str">
        <f aca="false">IF(ISNUMBER(times!J13),times!J13,"")</f>
        <v/>
      </c>
      <c r="L11" s="3" t="n">
        <f aca="false">times!P13</f>
        <v>874.975808012386</v>
      </c>
      <c r="M11" s="135" t="str">
        <f aca="false">IF(ISNUMBER(times!O13),times!O13,"")</f>
        <v/>
      </c>
      <c r="N11" s="3" t="n">
        <f aca="false">times!U13</f>
        <v>902.658486707567</v>
      </c>
      <c r="O11" s="136" t="str">
        <f aca="false">IF(ISNUMBER(times!T13),times!T13,"")</f>
        <v/>
      </c>
      <c r="P11" s="88" t="n">
        <f aca="false">times!Z13</f>
        <v>905.642574070579</v>
      </c>
      <c r="Q11" s="135" t="str">
        <f aca="false">IF(ISNUMBER(times!Y13),times!Y13,"")</f>
        <v/>
      </c>
      <c r="R11" s="88" t="n">
        <f aca="false">times!AE13</f>
        <v>688.309415470774</v>
      </c>
      <c r="S11" s="135" t="str">
        <f aca="false">IF(ISNUMBER(times!AD13),times!AD13,"")</f>
        <v/>
      </c>
      <c r="T11" s="88" t="n">
        <f aca="false">times!AJ13</f>
        <v>755.656108597285</v>
      </c>
      <c r="U11" s="135" t="str">
        <f aca="false">IF(ISNUMBER(times!AI13),times!AI13,"")</f>
        <v/>
      </c>
      <c r="V11" s="88" t="n">
        <f aca="false">times!AO13</f>
        <v>826.64695945946</v>
      </c>
      <c r="W11" s="135" t="str">
        <f aca="false">IF(ISNUMBER(times!AN13),times!AN13,"")</f>
        <v/>
      </c>
      <c r="X11" s="88" t="n">
        <f aca="false">times!AT13</f>
        <v>888.651978204217</v>
      </c>
      <c r="Y11" s="135" t="str">
        <f aca="false">IF(ISNUMBER(times!AS13),times!AS13,"")</f>
        <v/>
      </c>
      <c r="Z11" s="88" t="n">
        <f aca="false">times!AY13</f>
        <v>868.395061728395</v>
      </c>
      <c r="AA11" s="135" t="str">
        <f aca="false">IF(ISNUMBER(times!AX13),times!AX13,"")</f>
        <v/>
      </c>
      <c r="AB11" s="88" t="n">
        <f aca="false">times!BD13</f>
        <v>835.242290748899</v>
      </c>
      <c r="AC11" s="135" t="str">
        <f aca="false">IF(ISNUMBER(times!BC13),times!BC13,"")</f>
        <v/>
      </c>
      <c r="AD11" s="91" t="n">
        <f aca="false">times!BI13</f>
        <v>788.015717092338</v>
      </c>
      <c r="AE11" s="137" t="str">
        <f aca="false">IF(ISNUMBER(times!BH13),times!BH13,"")</f>
        <v/>
      </c>
      <c r="AF11" s="92" t="n">
        <f aca="false">times!BN13</f>
        <v>903.058707449433</v>
      </c>
      <c r="AG11" s="138" t="str">
        <f aca="false">IF(ISNUMBER(times!BM13),times!BM13,"")</f>
        <v/>
      </c>
      <c r="AH11" s="92" t="str">
        <f aca="false">times!BS13</f>
        <v/>
      </c>
      <c r="AI11" s="138" t="str">
        <f aca="false">IF(ISNUMBER(times!BR13),times!BR13,"")</f>
        <v/>
      </c>
      <c r="AJ11" s="92" t="str">
        <f aca="false">times!BX13</f>
        <v/>
      </c>
      <c r="AK11" s="138" t="str">
        <f aca="false">IF(ISNUMBER(times!BW13),times!BW13,"")</f>
        <v/>
      </c>
      <c r="AL11" s="92" t="str">
        <f aca="false">times!CC13</f>
        <v/>
      </c>
      <c r="AM11" s="138" t="str">
        <f aca="false">IF(ISNUMBER(times!CB13),times!CB13,"")</f>
        <v/>
      </c>
      <c r="AN11" s="92" t="str">
        <f aca="false">times!CH13</f>
        <v/>
      </c>
      <c r="AO11" s="138" t="str">
        <f aca="false">IF(ISNUMBER(times!CG13),times!CG13,"")</f>
        <v/>
      </c>
      <c r="AP11" s="92" t="str">
        <f aca="false">times!CM13</f>
        <v/>
      </c>
      <c r="AQ11" s="138" t="str">
        <f aca="false">IF(ISNUMBER(times!CL13),times!CL13,"")</f>
        <v/>
      </c>
      <c r="AR11" s="92" t="str">
        <f aca="false">times!CR13</f>
        <v/>
      </c>
      <c r="AS11" s="138" t="str">
        <f aca="false">IF(ISNUMBER(times!CQ13),times!CQ13,"")</f>
        <v/>
      </c>
      <c r="AT11" s="92" t="str">
        <f aca="false">times!CW13</f>
        <v/>
      </c>
      <c r="AU11" s="138" t="str">
        <f aca="false">IF(ISNUMBER(times!CV13),times!CV13,"")</f>
        <v/>
      </c>
      <c r="AV11" s="92" t="str">
        <f aca="false">times!DB13</f>
        <v/>
      </c>
      <c r="AW11" s="139" t="str">
        <f aca="false">IF(ISNUMBER(times!DA13),times!DA13,"")</f>
        <v/>
      </c>
      <c r="AZ11" s="88"/>
      <c r="BB11" s="88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42),times!A42,"")</f>
        <v>32</v>
      </c>
      <c r="C12" s="102" t="str">
        <f aca="false">IF(ISTEXT(times!B42),times!B42,"")</f>
        <v>Mark Treble</v>
      </c>
      <c r="D12" s="0" t="str">
        <f aca="false">IF(ISTEXT(times!E42),times!E42,"")</f>
        <v>All Stars</v>
      </c>
      <c r="E12" s="1" t="str">
        <f aca="false">IF(ISTEXT(times!F42),times!F42,"")</f>
        <v/>
      </c>
      <c r="F12" s="132" t="n">
        <f aca="false">IF(NOT(C12=""),SUM(G12:AW12)-2*SUM(G12:I12)-G12,"")</f>
        <v>9256.85085548151</v>
      </c>
      <c r="G12" s="133" t="n">
        <f aca="false">IF(times!$G42&lt;&gt;0,times!$G42,0)</f>
        <v>0</v>
      </c>
      <c r="H12" s="134" t="n">
        <f aca="false">IF(ISNUMBER(P12),SMALL((AD12~AF12~AH12~AJ12~AL12~AN12~AP12~AR12~AT12~AV12~AB12~Z12~X12~V12~T12~R12~P12~N12~L12~J12),1),"")</f>
        <v>699.877857267493</v>
      </c>
      <c r="I12" s="134" t="str">
        <f aca="false">IF(ISNUMBER(AL12),SMALL((AD12~AF12~AH12~AJ12~AL12~AN12~AP12~AR12~AT12~AV12~AB12~Z12~X12~V12~T12~R12~P12~N12~L12~J12),2),"")</f>
        <v/>
      </c>
      <c r="J12" s="89" t="n">
        <f aca="false">times!K42</f>
        <v>822.960958639351</v>
      </c>
      <c r="K12" s="135" t="str">
        <f aca="false">IF(ISNUMBER(times!J42),times!J42,"")</f>
        <v/>
      </c>
      <c r="L12" s="3" t="n">
        <f aca="false">times!P42</f>
        <v>909.841014288589</v>
      </c>
      <c r="M12" s="135" t="str">
        <f aca="false">IF(ISNUMBER(times!O42),times!O42,"")</f>
        <v/>
      </c>
      <c r="N12" s="3" t="n">
        <f aca="false">times!U42</f>
        <v>957.899305555556</v>
      </c>
      <c r="O12" s="136" t="str">
        <f aca="false">IF(ISNUMBER(times!T42),times!T42,"")</f>
        <v/>
      </c>
      <c r="P12" s="88" t="n">
        <f aca="false">times!Z42</f>
        <v>969.667318982387</v>
      </c>
      <c r="Q12" s="135" t="str">
        <f aca="false">IF(ISNUMBER(times!Y42),times!Y42,"")</f>
        <v/>
      </c>
      <c r="R12" s="88" t="n">
        <f aca="false">times!AE42</f>
        <v>821.771834517342</v>
      </c>
      <c r="S12" s="135" t="str">
        <f aca="false">IF(ISNUMBER(times!AD42),times!AD42,"")</f>
        <v/>
      </c>
      <c r="T12" s="88" t="n">
        <f aca="false">times!AJ42</f>
        <v>764.302059496568</v>
      </c>
      <c r="U12" s="135" t="str">
        <f aca="false">IF(ISNUMBER(times!AI42),times!AI42,"")</f>
        <v/>
      </c>
      <c r="V12" s="88" t="n">
        <f aca="false">times!AO42</f>
        <v>866.917626217892</v>
      </c>
      <c r="W12" s="135" t="str">
        <f aca="false">IF(ISNUMBER(times!AN42),times!AN42,"")</f>
        <v/>
      </c>
      <c r="X12" s="88" t="n">
        <f aca="false">times!AT42</f>
        <v>745.133094954311</v>
      </c>
      <c r="Y12" s="135" t="str">
        <f aca="false">IF(ISNUMBER(times!AS42),times!AS42,"")</f>
        <v/>
      </c>
      <c r="Z12" s="88" t="n">
        <f aca="false">times!AY42</f>
        <v>835.391923990499</v>
      </c>
      <c r="AA12" s="135" t="str">
        <f aca="false">IF(ISNUMBER(times!AX42),times!AX42,"")</f>
        <v/>
      </c>
      <c r="AB12" s="88" t="n">
        <f aca="false">times!BD42</f>
        <v>757.642357642358</v>
      </c>
      <c r="AC12" s="135" t="str">
        <f aca="false">IF(ISNUMBER(times!BC42),times!BC42,"")</f>
        <v/>
      </c>
      <c r="AD12" s="91" t="n">
        <f aca="false">times!BI42</f>
        <v>699.877857267493</v>
      </c>
      <c r="AE12" s="137" t="str">
        <f aca="false">IF(ISNUMBER(times!BH42),times!BH42,"")</f>
        <v/>
      </c>
      <c r="AF12" s="92" t="n">
        <f aca="false">times!BN42</f>
        <v>805.323361196656</v>
      </c>
      <c r="AG12" s="138" t="str">
        <f aca="false">IF(ISNUMBER(times!BM42),times!BM42,"")</f>
        <v/>
      </c>
      <c r="AH12" s="92" t="str">
        <f aca="false">times!BS42</f>
        <v/>
      </c>
      <c r="AI12" s="138" t="str">
        <f aca="false">IF(ISNUMBER(times!BR42),times!BR42,"")</f>
        <v/>
      </c>
      <c r="AJ12" s="92" t="str">
        <f aca="false">times!BX42</f>
        <v/>
      </c>
      <c r="AK12" s="138" t="str">
        <f aca="false">IF(ISNUMBER(times!BW42),times!BW42,"")</f>
        <v/>
      </c>
      <c r="AL12" s="92" t="str">
        <f aca="false">times!CC42</f>
        <v/>
      </c>
      <c r="AM12" s="138" t="str">
        <f aca="false">IF(ISNUMBER(times!CB42),times!CB42,"")</f>
        <v/>
      </c>
      <c r="AN12" s="92" t="str">
        <f aca="false">times!CH42</f>
        <v/>
      </c>
      <c r="AO12" s="138" t="str">
        <f aca="false">IF(ISNUMBER(times!CG42),times!CG42,"")</f>
        <v/>
      </c>
      <c r="AP12" s="92" t="str">
        <f aca="false">times!CM42</f>
        <v/>
      </c>
      <c r="AQ12" s="138" t="str">
        <f aca="false">IF(ISNUMBER(times!CL42),times!CL42,"")</f>
        <v/>
      </c>
      <c r="AR12" s="92" t="str">
        <f aca="false">times!CR42</f>
        <v/>
      </c>
      <c r="AS12" s="138" t="str">
        <f aca="false">IF(ISNUMBER(times!CQ42),times!CQ42,"")</f>
        <v/>
      </c>
      <c r="AT12" s="92" t="str">
        <f aca="false">times!CW42</f>
        <v/>
      </c>
      <c r="AU12" s="138" t="str">
        <f aca="false">IF(ISNUMBER(times!CV42),times!CV42,"")</f>
        <v/>
      </c>
      <c r="AV12" s="92" t="str">
        <f aca="false">times!DB42</f>
        <v/>
      </c>
      <c r="AW12" s="139" t="str">
        <f aca="false">IF(ISNUMBER(times!DA42),times!DA42,"")</f>
        <v/>
      </c>
      <c r="AZ12" s="88"/>
      <c r="BB12" s="88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35),times!A35,"")</f>
        <v>25</v>
      </c>
      <c r="C13" s="102" t="str">
        <f aca="false">IF(ISTEXT(times!B35),times!B35,"")</f>
        <v>Graham Mahoney</v>
      </c>
      <c r="D13" s="0" t="str">
        <f aca="false">IF(ISTEXT(times!E35),times!E35,"")</f>
        <v>GIFCOF</v>
      </c>
      <c r="E13" s="1" t="str">
        <f aca="false">IF(ISTEXT(times!F35),times!F35,"")</f>
        <v/>
      </c>
      <c r="F13" s="132" t="n">
        <f aca="false">IF(NOT(C13=""),SUM(G13:AW13)-2*SUM(G13:I13)-G13,"")</f>
        <v>9222.94662223028</v>
      </c>
      <c r="G13" s="133" t="n">
        <f aca="false">IF(times!$G35&lt;&gt;0,times!$G35,0)</f>
        <v>0</v>
      </c>
      <c r="H13" s="134" t="n">
        <f aca="false">IF(ISNUMBER(P13),SMALL((AD13~AF13~AH13~AJ13~AL13~AN13~AP13~AR13~AT13~AV13~AB13~Z13~X13~V13~T13~R13~P13~N13~L13~J13),1),"")</f>
        <v>608.960976393127</v>
      </c>
      <c r="I13" s="134" t="str">
        <f aca="false">IF(ISNUMBER(AL13),SMALL((AD13~AF13~AH13~AJ13~AL13~AN13~AP13~AR13~AT13~AV13~AB13~Z13~X13~V13~T13~R13~P13~N13~L13~J13),2),"")</f>
        <v/>
      </c>
      <c r="J13" s="89" t="n">
        <f aca="false">times!K35</f>
        <v>908.276450511945</v>
      </c>
      <c r="K13" s="135" t="str">
        <f aca="false">IF(ISNUMBER(times!J35),times!J35,"")</f>
        <v/>
      </c>
      <c r="L13" s="3" t="n">
        <f aca="false">times!P35</f>
        <v>791.630187357731</v>
      </c>
      <c r="M13" s="135" t="str">
        <f aca="false">IF(ISNUMBER(times!O35),times!O35,"")</f>
        <v/>
      </c>
      <c r="N13" s="3" t="n">
        <f aca="false">times!U35</f>
        <v>939.548744146445</v>
      </c>
      <c r="O13" s="136" t="str">
        <f aca="false">IF(ISNUMBER(times!T35),times!T35,"")</f>
        <v/>
      </c>
      <c r="P13" s="88" t="n">
        <f aca="false">times!Z35</f>
        <v>958.877600387034</v>
      </c>
      <c r="Q13" s="135" t="str">
        <f aca="false">IF(ISNUMBER(times!Y35),times!Y35,"")</f>
        <v/>
      </c>
      <c r="R13" s="88" t="n">
        <f aca="false">times!AE35</f>
        <v>736.654804270463</v>
      </c>
      <c r="S13" s="135" t="str">
        <f aca="false">IF(ISNUMBER(times!AD35),times!AD35,"")</f>
        <v/>
      </c>
      <c r="T13" s="88" t="n">
        <f aca="false">times!AJ35</f>
        <v>885.159010600707</v>
      </c>
      <c r="U13" s="135" t="str">
        <f aca="false">IF(ISNUMBER(times!AI35),times!AI35,"")</f>
        <v/>
      </c>
      <c r="V13" s="88" t="n">
        <f aca="false">times!AO35</f>
        <v>1000</v>
      </c>
      <c r="W13" s="135" t="str">
        <f aca="false">IF(ISNUMBER(times!AN35),times!AN35,"")</f>
        <v/>
      </c>
      <c r="X13" s="88" t="n">
        <f aca="false">times!AT35</f>
        <v>752.60834670947</v>
      </c>
      <c r="Y13" s="135" t="str">
        <f aca="false">IF(ISNUMBER(times!AS35),times!AS35,"")</f>
        <v/>
      </c>
      <c r="Z13" s="88" t="n">
        <f aca="false">times!AY35</f>
        <v>712.953577944456</v>
      </c>
      <c r="AA13" s="135" t="str">
        <f aca="false">IF(ISNUMBER(times!AX35),times!AX35,"")</f>
        <v/>
      </c>
      <c r="AB13" s="88" t="n">
        <f aca="false">times!BD35</f>
        <v>608.960976393127</v>
      </c>
      <c r="AC13" s="135" t="str">
        <f aca="false">IF(ISNUMBER(times!BC35),times!BC35,"")</f>
        <v/>
      </c>
      <c r="AD13" s="91" t="n">
        <f aca="false">times!BI35</f>
        <v>744.985141158989</v>
      </c>
      <c r="AE13" s="137" t="str">
        <f aca="false">IF(ISNUMBER(times!BH35),times!BH35,"")</f>
        <v/>
      </c>
      <c r="AF13" s="92" t="n">
        <f aca="false">times!BN35</f>
        <v>792.252759143043</v>
      </c>
      <c r="AG13" s="138" t="str">
        <f aca="false">IF(ISNUMBER(times!BM35),times!BM35,"")</f>
        <v/>
      </c>
      <c r="AH13" s="92" t="str">
        <f aca="false">times!BS35</f>
        <v/>
      </c>
      <c r="AI13" s="138" t="str">
        <f aca="false">IF(ISNUMBER(times!BR35),times!BR35,"")</f>
        <v/>
      </c>
      <c r="AJ13" s="92" t="str">
        <f aca="false">times!BX35</f>
        <v/>
      </c>
      <c r="AK13" s="138" t="str">
        <f aca="false">IF(ISNUMBER(times!BW35),times!BW35,"")</f>
        <v/>
      </c>
      <c r="AL13" s="92" t="str">
        <f aca="false">times!CC35</f>
        <v/>
      </c>
      <c r="AM13" s="138" t="str">
        <f aca="false">IF(ISNUMBER(times!CB35),times!CB35,"")</f>
        <v/>
      </c>
      <c r="AN13" s="92" t="str">
        <f aca="false">times!CH35</f>
        <v/>
      </c>
      <c r="AO13" s="138" t="str">
        <f aca="false">IF(ISNUMBER(times!CG35),times!CG35,"")</f>
        <v/>
      </c>
      <c r="AP13" s="92" t="str">
        <f aca="false">times!CM35</f>
        <v/>
      </c>
      <c r="AQ13" s="138" t="str">
        <f aca="false">IF(ISNUMBER(times!CL35),times!CL35,"")</f>
        <v/>
      </c>
      <c r="AR13" s="92" t="str">
        <f aca="false">times!CR35</f>
        <v/>
      </c>
      <c r="AS13" s="138" t="str">
        <f aca="false">IF(ISNUMBER(times!CQ35),times!CQ35,"")</f>
        <v/>
      </c>
      <c r="AT13" s="92" t="str">
        <f aca="false">times!CW35</f>
        <v/>
      </c>
      <c r="AU13" s="138" t="str">
        <f aca="false">IF(ISNUMBER(times!CV35),times!CV35,"")</f>
        <v/>
      </c>
      <c r="AV13" s="92" t="str">
        <f aca="false">times!DB35</f>
        <v/>
      </c>
      <c r="AW13" s="139" t="str">
        <f aca="false">IF(ISNUMBER(times!DA35),times!DA35,"")</f>
        <v/>
      </c>
      <c r="AZ13" s="88"/>
      <c r="BB13" s="88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41),times!A41,"")</f>
        <v>31</v>
      </c>
      <c r="C14" s="102" t="str">
        <f aca="false">IF(ISTEXT(times!B41),times!B41,"")</f>
        <v>Ronnie Lampe</v>
      </c>
      <c r="D14" s="0" t="str">
        <f aca="false">IF(ISTEXT(times!E41),times!E41,"")</f>
        <v>F3F Arts</v>
      </c>
      <c r="E14" s="1" t="str">
        <f aca="false">IF(ISTEXT(times!F41),times!F41,"")</f>
        <v/>
      </c>
      <c r="F14" s="132" t="n">
        <f aca="false">IF(NOT(C14=""),SUM(G14:AW14)-2*SUM(G14:I14)-G14,"")</f>
        <v>9099.77672318472</v>
      </c>
      <c r="G14" s="133" t="n">
        <f aca="false">IF(times!$G41&lt;&gt;0,times!$G41,0)</f>
        <v>0</v>
      </c>
      <c r="H14" s="134" t="n">
        <f aca="false">IF(ISNUMBER(P14),SMALL((AD14~AF14~AH14~AJ14~AL14~AN14~AP14~AR14~AT14~AV14~AB14~Z14~X14~V14~T14~R14~P14~N14~L14~J14),1),"")</f>
        <v>636.948391922214</v>
      </c>
      <c r="I14" s="134" t="str">
        <f aca="false">IF(ISNUMBER(AL14),SMALL((AD14~AF14~AH14~AJ14~AL14~AN14~AP14~AR14~AT14~AV14~AB14~Z14~X14~V14~T14~R14~P14~N14~L14~J14),2),"")</f>
        <v/>
      </c>
      <c r="J14" s="89" t="n">
        <f aca="false">times!K41</f>
        <v>636.948391922214</v>
      </c>
      <c r="K14" s="135" t="str">
        <f aca="false">IF(ISNUMBER(times!J41),times!J41,"")</f>
        <v/>
      </c>
      <c r="L14" s="3" t="n">
        <f aca="false">times!P41</f>
        <v>801.737896790211</v>
      </c>
      <c r="M14" s="135" t="str">
        <f aca="false">IF(ISNUMBER(times!O41),times!O41,"")</f>
        <v/>
      </c>
      <c r="N14" s="3" t="n">
        <f aca="false">times!U41</f>
        <v>939.948892674617</v>
      </c>
      <c r="O14" s="136" t="str">
        <f aca="false">IF(ISNUMBER(times!T41),times!T41,"")</f>
        <v/>
      </c>
      <c r="P14" s="88" t="n">
        <f aca="false">times!Z41</f>
        <v>943.584860747441</v>
      </c>
      <c r="Q14" s="135" t="str">
        <f aca="false">IF(ISNUMBER(times!Y41),times!Y41,"")</f>
        <v/>
      </c>
      <c r="R14" s="88" t="n">
        <f aca="false">times!AE41</f>
        <v>831.325301204819</v>
      </c>
      <c r="S14" s="135" t="str">
        <f aca="false">IF(ISNUMBER(times!AD41),times!AD41,"")</f>
        <v/>
      </c>
      <c r="T14" s="88" t="n">
        <f aca="false">times!AJ41</f>
        <v>824.691358024691</v>
      </c>
      <c r="U14" s="135" t="str">
        <f aca="false">IF(ISNUMBER(times!AI41),times!AI41,"")</f>
        <v/>
      </c>
      <c r="V14" s="88" t="n">
        <f aca="false">times!AO41</f>
        <v>767.797607373995</v>
      </c>
      <c r="W14" s="135" t="str">
        <f aca="false">IF(ISNUMBER(times!AN41),times!AN41,"")</f>
        <v/>
      </c>
      <c r="X14" s="88" t="n">
        <f aca="false">times!AT41</f>
        <v>672.704447632712</v>
      </c>
      <c r="Y14" s="135" t="str">
        <f aca="false">IF(ISNUMBER(times!AS41),times!AS41,"")</f>
        <v/>
      </c>
      <c r="Z14" s="88" t="n">
        <f aca="false">times!AY41</f>
        <v>885.671115588013</v>
      </c>
      <c r="AA14" s="135" t="str">
        <f aca="false">IF(ISNUMBER(times!AX41),times!AX41,"")</f>
        <v/>
      </c>
      <c r="AB14" s="88" t="n">
        <f aca="false">times!BD41</f>
        <v>774.035517452541</v>
      </c>
      <c r="AC14" s="135" t="str">
        <f aca="false">IF(ISNUMBER(times!BC41),times!BC41,"")</f>
        <v/>
      </c>
      <c r="AD14" s="91" t="n">
        <f aca="false">times!BI41</f>
        <v>836.321934945788</v>
      </c>
      <c r="AE14" s="137" t="str">
        <f aca="false">IF(ISNUMBER(times!BH41),times!BH41,"")</f>
        <v/>
      </c>
      <c r="AF14" s="92" t="n">
        <f aca="false">times!BN41</f>
        <v>821.957790749888</v>
      </c>
      <c r="AG14" s="138" t="str">
        <f aca="false">IF(ISNUMBER(times!BM41),times!BM41,"")</f>
        <v/>
      </c>
      <c r="AH14" s="92" t="str">
        <f aca="false">times!BS41</f>
        <v/>
      </c>
      <c r="AI14" s="138" t="str">
        <f aca="false">IF(ISNUMBER(times!BR41),times!BR41,"")</f>
        <v/>
      </c>
      <c r="AJ14" s="92" t="str">
        <f aca="false">times!BX41</f>
        <v/>
      </c>
      <c r="AK14" s="138" t="str">
        <f aca="false">IF(ISNUMBER(times!BW41),times!BW41,"")</f>
        <v/>
      </c>
      <c r="AL14" s="92" t="str">
        <f aca="false">times!CC41</f>
        <v/>
      </c>
      <c r="AM14" s="138" t="str">
        <f aca="false">IF(ISNUMBER(times!CB41),times!CB41,"")</f>
        <v/>
      </c>
      <c r="AN14" s="92" t="str">
        <f aca="false">times!CH41</f>
        <v/>
      </c>
      <c r="AO14" s="138" t="str">
        <f aca="false">IF(ISNUMBER(times!CG41),times!CG41,"")</f>
        <v/>
      </c>
      <c r="AP14" s="92" t="str">
        <f aca="false">times!CM41</f>
        <v/>
      </c>
      <c r="AQ14" s="138" t="str">
        <f aca="false">IF(ISNUMBER(times!CL41),times!CL41,"")</f>
        <v/>
      </c>
      <c r="AR14" s="92" t="str">
        <f aca="false">times!CR41</f>
        <v/>
      </c>
      <c r="AS14" s="138" t="str">
        <f aca="false">IF(ISNUMBER(times!CQ41),times!CQ41,"")</f>
        <v/>
      </c>
      <c r="AT14" s="92" t="str">
        <f aca="false">times!CW41</f>
        <v/>
      </c>
      <c r="AU14" s="138" t="str">
        <f aca="false">IF(ISNUMBER(times!CV41),times!CV41,"")</f>
        <v/>
      </c>
      <c r="AV14" s="92" t="str">
        <f aca="false">times!DB41</f>
        <v/>
      </c>
      <c r="AW14" s="139" t="str">
        <f aca="false">IF(ISNUMBER(times!DA41),times!DA41,"")</f>
        <v/>
      </c>
      <c r="AZ14" s="88"/>
      <c r="BB14" s="88"/>
    </row>
    <row r="15" customFormat="false" ht="15" hidden="false" customHeight="true" outlineLevel="0" collapsed="false">
      <c r="A15" s="140" t="n">
        <f aca="false">IF(ISNUMBER(B15),ROW(A15)-ROW($A$5),"")</f>
        <v>10</v>
      </c>
      <c r="B15" s="140" t="n">
        <f aca="false">IF(ISTEXT(times!B12),times!A12,"")</f>
        <v>2</v>
      </c>
      <c r="C15" s="141" t="str">
        <f aca="false">IF(ISTEXT(times!B12),times!B12,"")</f>
        <v>George Young</v>
      </c>
      <c r="D15" s="140" t="str">
        <f aca="false">IF(ISTEXT(times!E12),times!E12,"")</f>
        <v/>
      </c>
      <c r="E15" s="140" t="str">
        <f aca="false">IF(ISTEXT(times!F12),times!F12,"")</f>
        <v/>
      </c>
      <c r="F15" s="142" t="n">
        <f aca="false">IF(NOT(C15=""),SUM(G15:AW15)-2*SUM(G15:I15)-G15,"")</f>
        <v>9065.32915203333</v>
      </c>
      <c r="G15" s="143" t="n">
        <f aca="false">IF(times!$G12&lt;&gt;0,times!$G12,0)</f>
        <v>0</v>
      </c>
      <c r="H15" s="144" t="n">
        <f aca="false">IF(ISNUMBER(P15),SMALL((AD15~AF15~AH15~AJ15~AL15~AN15~AP15~AR15~AT15~AV15~AB15~Z15~X15~V15~T15~R15~P15~N15~L15~J15),1),"")</f>
        <v>680.929332042594</v>
      </c>
      <c r="I15" s="144" t="str">
        <f aca="false">IF(ISNUMBER(AL15),SMALL((AD15~AF15~AH15~AJ15~AL15~AN15~AP15~AR15~AT15~AV15~AB15~Z15~X15~V15~T15~R15~P15~N15~L15~J15),2),"")</f>
        <v/>
      </c>
      <c r="J15" s="145" t="n">
        <f aca="false">times!K12</f>
        <v>852.964743589744</v>
      </c>
      <c r="K15" s="146" t="str">
        <f aca="false">IF(ISNUMBER(times!J12),times!J12,"")</f>
        <v/>
      </c>
      <c r="L15" s="147" t="n">
        <f aca="false">times!P12</f>
        <v>890.31114612052</v>
      </c>
      <c r="M15" s="146" t="str">
        <f aca="false">IF(ISNUMBER(times!O12),times!O12,"")</f>
        <v/>
      </c>
      <c r="N15" s="147" t="n">
        <f aca="false">times!U12</f>
        <v>811.247932365374</v>
      </c>
      <c r="O15" s="146" t="str">
        <f aca="false">IF(ISNUMBER(times!T12),times!T12,"")</f>
        <v/>
      </c>
      <c r="P15" s="147" t="n">
        <f aca="false">times!Z12</f>
        <v>842.077557466222</v>
      </c>
      <c r="Q15" s="146" t="str">
        <f aca="false">IF(ISNUMBER(times!Y12),times!Y12,"")</f>
        <v/>
      </c>
      <c r="R15" s="147" t="n">
        <f aca="false">times!AE12</f>
        <v>781.908548707754</v>
      </c>
      <c r="S15" s="146" t="str">
        <f aca="false">IF(ISNUMBER(times!AD12),times!AD12,"")</f>
        <v/>
      </c>
      <c r="T15" s="147" t="n">
        <f aca="false">times!AJ12</f>
        <v>795.711733174509</v>
      </c>
      <c r="U15" s="146" t="str">
        <f aca="false">IF(ISNUMBER(times!AI12),times!AI12,"")</f>
        <v/>
      </c>
      <c r="V15" s="147" t="n">
        <f aca="false">times!AO12</f>
        <v>801.104972375691</v>
      </c>
      <c r="W15" s="146" t="str">
        <f aca="false">IF(ISNUMBER(times!AN12),times!AN12,"")</f>
        <v/>
      </c>
      <c r="X15" s="147" t="n">
        <f aca="false">times!AT12</f>
        <v>803.90055722246</v>
      </c>
      <c r="Y15" s="146" t="str">
        <f aca="false">IF(ISNUMBER(times!AS12),times!AS12,"")</f>
        <v/>
      </c>
      <c r="Z15" s="147" t="n">
        <f aca="false">times!AY12</f>
        <v>680.929332042594</v>
      </c>
      <c r="AA15" s="146" t="str">
        <f aca="false">IF(ISNUMBER(times!AX12),times!AX12,"")</f>
        <v/>
      </c>
      <c r="AB15" s="147" t="n">
        <f aca="false">times!BD12</f>
        <v>829.214957358408</v>
      </c>
      <c r="AC15" s="146" t="str">
        <f aca="false">IF(ISNUMBER(times!BC12),times!BC12,"")</f>
        <v/>
      </c>
      <c r="AD15" s="148" t="n">
        <f aca="false">times!BI12</f>
        <v>754.940711462451</v>
      </c>
      <c r="AE15" s="149" t="str">
        <f aca="false">IF(ISNUMBER(times!BH12),times!BH12,"")</f>
        <v/>
      </c>
      <c r="AF15" s="150" t="n">
        <f aca="false">times!BN12</f>
        <v>901.946292190195</v>
      </c>
      <c r="AG15" s="149" t="str">
        <f aca="false">IF(ISNUMBER(times!BM12),times!BM12,"")</f>
        <v/>
      </c>
      <c r="AH15" s="150" t="str">
        <f aca="false">times!BS12</f>
        <v/>
      </c>
      <c r="AI15" s="149" t="str">
        <f aca="false">IF(ISNUMBER(times!BR12),times!BR12,"")</f>
        <v/>
      </c>
      <c r="AJ15" s="150" t="str">
        <f aca="false">times!BX12</f>
        <v/>
      </c>
      <c r="AK15" s="149" t="str">
        <f aca="false">IF(ISNUMBER(times!BW12),times!BW12,"")</f>
        <v/>
      </c>
      <c r="AL15" s="150" t="str">
        <f aca="false">times!CC12</f>
        <v/>
      </c>
      <c r="AM15" s="149" t="str">
        <f aca="false">IF(ISNUMBER(times!CB12),times!CB12,"")</f>
        <v/>
      </c>
      <c r="AN15" s="150" t="str">
        <f aca="false">times!CH12</f>
        <v/>
      </c>
      <c r="AO15" s="149" t="str">
        <f aca="false">IF(ISNUMBER(times!CG12),times!CG12,"")</f>
        <v/>
      </c>
      <c r="AP15" s="150" t="str">
        <f aca="false">times!CM12</f>
        <v/>
      </c>
      <c r="AQ15" s="149" t="str">
        <f aca="false">IF(ISNUMBER(times!CL12),times!CL12,"")</f>
        <v/>
      </c>
      <c r="AR15" s="150" t="str">
        <f aca="false">times!CR12</f>
        <v/>
      </c>
      <c r="AS15" s="149" t="str">
        <f aca="false">IF(ISNUMBER(times!CQ12),times!CQ12,"")</f>
        <v/>
      </c>
      <c r="AT15" s="150" t="str">
        <f aca="false">times!CW12</f>
        <v/>
      </c>
      <c r="AU15" s="149" t="str">
        <f aca="false">IF(ISNUMBER(times!CV12),times!CV12,"")</f>
        <v/>
      </c>
      <c r="AV15" s="150" t="str">
        <f aca="false">times!DB12</f>
        <v/>
      </c>
      <c r="AW15" s="151" t="str">
        <f aca="false">IF(ISNUMBER(times!DA12),times!DA12,"")</f>
        <v/>
      </c>
      <c r="AZ15" s="88"/>
      <c r="BB15" s="88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17),times!A17,"")</f>
        <v>7</v>
      </c>
      <c r="C16" s="102" t="str">
        <f aca="false">IF(ISTEXT(times!B17),times!B17,"")</f>
        <v>Mike Evans</v>
      </c>
      <c r="D16" s="0" t="str">
        <f aca="false">IF(ISTEXT(times!E17),times!E17,"")</f>
        <v>Bonkers</v>
      </c>
      <c r="E16" s="1" t="str">
        <f aca="false">IF(ISTEXT(times!F17),times!F17,"")</f>
        <v/>
      </c>
      <c r="F16" s="132" t="n">
        <f aca="false">IF(NOT(C16=""),SUM(G16:AW16)-2*SUM(G16:I16)-G16,"")</f>
        <v>8922.84578452587</v>
      </c>
      <c r="G16" s="133" t="n">
        <f aca="false">IF(times!$G17&lt;&gt;0,times!$G17,0)</f>
        <v>0</v>
      </c>
      <c r="H16" s="134" t="n">
        <f aca="false">IF(ISNUMBER(P16),SMALL((AD16~AF16~AH16~AJ16~AL16~AN16~AP16~AR16~AT16~AV16~AB16~Z16~X16~V16~T16~R16~P16~N16~L16~J16),1),"")</f>
        <v>646.146228750619</v>
      </c>
      <c r="I16" s="134" t="str">
        <f aca="false">IF(ISNUMBER(AL16),SMALL((AD16~AF16~AH16~AJ16~AL16~AN16~AP16~AR16~AT16~AV16~AB16~Z16~X16~V16~T16~R16~P16~N16~L16~J16),2),"")</f>
        <v/>
      </c>
      <c r="J16" s="89" t="n">
        <f aca="false">times!K17</f>
        <v>808.736942070275</v>
      </c>
      <c r="K16" s="135" t="str">
        <f aca="false">IF(ISNUMBER(times!J17),times!J17,"")</f>
        <v/>
      </c>
      <c r="L16" s="3" t="n">
        <f aca="false">times!P17</f>
        <v>801.169590643275</v>
      </c>
      <c r="M16" s="135" t="str">
        <f aca="false">IF(ISNUMBER(times!O17),times!O17,"")</f>
        <v/>
      </c>
      <c r="N16" s="3" t="n">
        <f aca="false">times!U17</f>
        <v>789.76561102165</v>
      </c>
      <c r="O16" s="136" t="str">
        <f aca="false">IF(ISNUMBER(times!T17),times!T17,"")</f>
        <v/>
      </c>
      <c r="P16" s="88" t="n">
        <f aca="false">times!Z17</f>
        <v>888.210253562835</v>
      </c>
      <c r="Q16" s="135" t="str">
        <f aca="false">IF(ISNUMBER(times!Y17),times!Y17,"")</f>
        <v/>
      </c>
      <c r="R16" s="88" t="n">
        <f aca="false">times!AE17</f>
        <v>785.500299580587</v>
      </c>
      <c r="S16" s="135" t="str">
        <f aca="false">IF(ISNUMBER(times!AD17),times!AD17,"")</f>
        <v/>
      </c>
      <c r="T16" s="88" t="n">
        <f aca="false">times!AJ17</f>
        <v>761.109001139385</v>
      </c>
      <c r="U16" s="135" t="str">
        <f aca="false">IF(ISNUMBER(times!AI17),times!AI17,"")</f>
        <v/>
      </c>
      <c r="V16" s="88" t="n">
        <f aca="false">times!AO17</f>
        <v>646.146228750619</v>
      </c>
      <c r="W16" s="135" t="str">
        <f aca="false">IF(ISNUMBER(times!AN17),times!AN17,"")</f>
        <v/>
      </c>
      <c r="X16" s="88" t="n">
        <f aca="false">times!AT17</f>
        <v>781.621171077308</v>
      </c>
      <c r="Y16" s="135" t="str">
        <f aca="false">IF(ISNUMBER(times!AS17),times!AS17,"")</f>
        <v/>
      </c>
      <c r="Z16" s="88" t="n">
        <f aca="false">times!AY17</f>
        <v>796.241793072221</v>
      </c>
      <c r="AA16" s="135" t="str">
        <f aca="false">IF(ISNUMBER(times!AX17),times!AX17,"")</f>
        <v/>
      </c>
      <c r="AB16" s="88" t="n">
        <f aca="false">times!BD17</f>
        <v>895.606991025035</v>
      </c>
      <c r="AC16" s="135" t="str">
        <f aca="false">IF(ISNUMBER(times!BC17),times!BC17,"")</f>
        <v/>
      </c>
      <c r="AD16" s="91" t="n">
        <f aca="false">times!BI17</f>
        <v>757.507082152975</v>
      </c>
      <c r="AE16" s="137" t="str">
        <f aca="false">IF(ISNUMBER(times!BH17),times!BH17,"")</f>
        <v/>
      </c>
      <c r="AF16" s="92" t="n">
        <f aca="false">times!BN17</f>
        <v>857.377049180328</v>
      </c>
      <c r="AG16" s="138" t="str">
        <f aca="false">IF(ISNUMBER(times!BM17),times!BM17,"")</f>
        <v/>
      </c>
      <c r="AH16" s="92" t="str">
        <f aca="false">times!BS17</f>
        <v/>
      </c>
      <c r="AI16" s="138" t="str">
        <f aca="false">IF(ISNUMBER(times!BR17),times!BR17,"")</f>
        <v/>
      </c>
      <c r="AJ16" s="92" t="str">
        <f aca="false">times!BX17</f>
        <v/>
      </c>
      <c r="AK16" s="138" t="str">
        <f aca="false">IF(ISNUMBER(times!BW17),times!BW17,"")</f>
        <v/>
      </c>
      <c r="AL16" s="92" t="str">
        <f aca="false">times!CC17</f>
        <v/>
      </c>
      <c r="AM16" s="138" t="str">
        <f aca="false">IF(ISNUMBER(times!CB17),times!CB17,"")</f>
        <v/>
      </c>
      <c r="AN16" s="92" t="str">
        <f aca="false">times!CH17</f>
        <v/>
      </c>
      <c r="AO16" s="138" t="str">
        <f aca="false">IF(ISNUMBER(times!CG17),times!CG17,"")</f>
        <v/>
      </c>
      <c r="AP16" s="92" t="str">
        <f aca="false">times!CM17</f>
        <v/>
      </c>
      <c r="AQ16" s="138" t="str">
        <f aca="false">IF(ISNUMBER(times!CL17),times!CL17,"")</f>
        <v/>
      </c>
      <c r="AR16" s="92" t="str">
        <f aca="false">times!CR17</f>
        <v/>
      </c>
      <c r="AS16" s="138" t="str">
        <f aca="false">IF(ISNUMBER(times!CQ17),times!CQ17,"")</f>
        <v/>
      </c>
      <c r="AT16" s="92" t="str">
        <f aca="false">times!CW17</f>
        <v/>
      </c>
      <c r="AU16" s="138" t="str">
        <f aca="false">IF(ISNUMBER(times!CV17),times!CV17,"")</f>
        <v/>
      </c>
      <c r="AV16" s="92" t="str">
        <f aca="false">times!DB17</f>
        <v/>
      </c>
      <c r="AW16" s="139" t="str">
        <f aca="false">IF(ISNUMBER(times!DA17),times!DA17,"")</f>
        <v/>
      </c>
      <c r="AZ16" s="88"/>
      <c r="BB16" s="88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40),times!A40,"")</f>
        <v>30</v>
      </c>
      <c r="C17" s="102" t="str">
        <f aca="false">IF(ISTEXT(times!B40),times!B40,"")</f>
        <v>Peter Gunning</v>
      </c>
      <c r="D17" s="0" t="str">
        <f aca="false">IF(ISTEXT(times!E40),times!E40,"")</f>
        <v/>
      </c>
      <c r="E17" s="1" t="str">
        <f aca="false">IF(ISTEXT(times!F40),times!F40,"")</f>
        <v/>
      </c>
      <c r="F17" s="132" t="n">
        <f aca="false">IF(NOT(C17=""),SUM(G17:AW17)-2*SUM(G17:I17)-G17,"")</f>
        <v>8897.72104065491</v>
      </c>
      <c r="G17" s="133" t="n">
        <f aca="false">IF(times!$G40&lt;&gt;0,times!$G40,0)</f>
        <v>0</v>
      </c>
      <c r="H17" s="134" t="n">
        <f aca="false">IF(ISNUMBER(P17),SMALL((AD17~AF17~AH17~AJ17~AL17~AN17~AP17~AR17~AT17~AV17~AB17~Z17~X17~V17~T17~R17~P17~N17~L17~J17),1),"")</f>
        <v>679.865878971739</v>
      </c>
      <c r="I17" s="134" t="str">
        <f aca="false">IF(ISNUMBER(AL17),SMALL((AD17~AF17~AH17~AJ17~AL17~AN17~AP17~AR17~AT17~AV17~AB17~Z17~X17~V17~T17~R17~P17~N17~L17~J17),2),"")</f>
        <v/>
      </c>
      <c r="J17" s="89" t="n">
        <f aca="false">times!K40</f>
        <v>679.865878971739</v>
      </c>
      <c r="K17" s="135" t="str">
        <f aca="false">IF(ISNUMBER(times!J40),times!J40,"")</f>
        <v/>
      </c>
      <c r="L17" s="3" t="n">
        <f aca="false">times!P40</f>
        <v>791.907514450867</v>
      </c>
      <c r="M17" s="135" t="str">
        <f aca="false">IF(ISNUMBER(times!O40),times!O40,"")</f>
        <v/>
      </c>
      <c r="N17" s="3" t="n">
        <f aca="false">times!U40</f>
        <v>957.068516912403</v>
      </c>
      <c r="O17" s="136" t="str">
        <f aca="false">IF(ISNUMBER(times!T40),times!T40,"")</f>
        <v/>
      </c>
      <c r="P17" s="88" t="n">
        <f aca="false">times!Z40</f>
        <v>744.413145539906</v>
      </c>
      <c r="Q17" s="135" t="str">
        <f aca="false">IF(ISNUMBER(times!Y40),times!Y40,"")</f>
        <v/>
      </c>
      <c r="R17" s="88" t="n">
        <f aca="false">times!AE40</f>
        <v>892.443839346494</v>
      </c>
      <c r="S17" s="135" t="str">
        <f aca="false">IF(ISNUMBER(times!AD40),times!AD40,"")</f>
        <v/>
      </c>
      <c r="T17" s="88" t="n">
        <f aca="false">times!AJ40</f>
        <v>800.799200799201</v>
      </c>
      <c r="U17" s="135" t="str">
        <f aca="false">IF(ISNUMBER(times!AI40),times!AI40,"")</f>
        <v/>
      </c>
      <c r="V17" s="88" t="n">
        <f aca="false">times!AO40</f>
        <v>782.061526168598</v>
      </c>
      <c r="W17" s="135" t="str">
        <f aca="false">IF(ISNUMBER(times!AN40),times!AN40,"")</f>
        <v/>
      </c>
      <c r="X17" s="88" t="n">
        <f aca="false">times!AT40</f>
        <v>750.65039023414</v>
      </c>
      <c r="Y17" s="135" t="str">
        <f aca="false">IF(ISNUMBER(times!AS40),times!AS40,"")</f>
        <v/>
      </c>
      <c r="Z17" s="88" t="n">
        <f aca="false">times!AY40</f>
        <v>728.15734989648</v>
      </c>
      <c r="AA17" s="135" t="str">
        <f aca="false">IF(ISNUMBER(times!AX40),times!AX40,"")</f>
        <v/>
      </c>
      <c r="AB17" s="88" t="n">
        <f aca="false">times!BD40</f>
        <v>740.769681578433</v>
      </c>
      <c r="AC17" s="135" t="str">
        <f aca="false">IF(ISNUMBER(times!BC40),times!BC40,"")</f>
        <v/>
      </c>
      <c r="AD17" s="91" t="n">
        <f aca="false">times!BI40</f>
        <v>801.23851378346</v>
      </c>
      <c r="AE17" s="137" t="str">
        <f aca="false">IF(ISNUMBER(times!BH40),times!BH40,"")</f>
        <v/>
      </c>
      <c r="AF17" s="92" t="n">
        <f aca="false">times!BN40</f>
        <v>908.211361944927</v>
      </c>
      <c r="AG17" s="138" t="str">
        <f aca="false">IF(ISNUMBER(times!BM40),times!BM40,"")</f>
        <v/>
      </c>
      <c r="AH17" s="92" t="str">
        <f aca="false">times!BS40</f>
        <v/>
      </c>
      <c r="AI17" s="138" t="str">
        <f aca="false">IF(ISNUMBER(times!BR40),times!BR40,"")</f>
        <v/>
      </c>
      <c r="AJ17" s="92" t="str">
        <f aca="false">times!BX40</f>
        <v/>
      </c>
      <c r="AK17" s="138" t="str">
        <f aca="false">IF(ISNUMBER(times!BW40),times!BW40,"")</f>
        <v/>
      </c>
      <c r="AL17" s="92" t="str">
        <f aca="false">times!CC40</f>
        <v/>
      </c>
      <c r="AM17" s="138" t="str">
        <f aca="false">IF(ISNUMBER(times!CB40),times!CB40,"")</f>
        <v/>
      </c>
      <c r="AN17" s="92" t="str">
        <f aca="false">times!CH40</f>
        <v/>
      </c>
      <c r="AO17" s="138" t="str">
        <f aca="false">IF(ISNUMBER(times!CG40),times!CG40,"")</f>
        <v/>
      </c>
      <c r="AP17" s="92" t="str">
        <f aca="false">times!CM40</f>
        <v/>
      </c>
      <c r="AQ17" s="138" t="str">
        <f aca="false">IF(ISNUMBER(times!CL40),times!CL40,"")</f>
        <v/>
      </c>
      <c r="AR17" s="92" t="str">
        <f aca="false">times!CR40</f>
        <v/>
      </c>
      <c r="AS17" s="138" t="str">
        <f aca="false">IF(ISNUMBER(times!CQ40),times!CQ40,"")</f>
        <v/>
      </c>
      <c r="AT17" s="92" t="str">
        <f aca="false">times!CW40</f>
        <v/>
      </c>
      <c r="AU17" s="138" t="str">
        <f aca="false">IF(ISNUMBER(times!CV40),times!CV40,"")</f>
        <v/>
      </c>
      <c r="AV17" s="92" t="str">
        <f aca="false">times!DB40</f>
        <v/>
      </c>
      <c r="AW17" s="139" t="str">
        <f aca="false">IF(ISNUMBER(times!DA40),times!DA40,"")</f>
        <v/>
      </c>
      <c r="AZ17" s="88"/>
      <c r="BB17" s="88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14),times!A14,"")</f>
        <v>4</v>
      </c>
      <c r="C18" s="102" t="str">
        <f aca="false">IF(ISTEXT(times!B14),times!B14,"")</f>
        <v>Mike Shellim</v>
      </c>
      <c r="D18" s="0" t="str">
        <f aca="false">IF(ISTEXT(times!E14),times!E14,"")</f>
        <v>All Stars</v>
      </c>
      <c r="E18" s="1" t="str">
        <f aca="false">IF(ISTEXT(times!F14),times!F14,"")</f>
        <v/>
      </c>
      <c r="F18" s="132" t="n">
        <f aca="false">IF(NOT(C18=""),SUM(G18:AW18)-2*SUM(G18:I18)-G18,"")</f>
        <v>8890.57509646859</v>
      </c>
      <c r="G18" s="133" t="n">
        <f aca="false">IF(times!$G14&lt;&gt;0,times!$G14,0)</f>
        <v>0</v>
      </c>
      <c r="H18" s="134" t="n">
        <f aca="false">IF(ISNUMBER(P18),SMALL((AD18~AF18~AH18~AJ18~AL18~AN18~AP18~AR18~AT18~AV18~AB18~Z18~X18~V18~T18~R18~P18~N18~L18~J18),1),"")</f>
        <v>712.034927866363</v>
      </c>
      <c r="I18" s="134" t="str">
        <f aca="false">IF(ISNUMBER(AL18),SMALL((AD18~AF18~AH18~AJ18~AL18~AN18~AP18~AR18~AT18~AV18~AB18~Z18~X18~V18~T18~R18~P18~N18~L18~J18),2),"")</f>
        <v/>
      </c>
      <c r="J18" s="89" t="n">
        <f aca="false">times!K14</f>
        <v>870.044953003678</v>
      </c>
      <c r="K18" s="135" t="str">
        <f aca="false">IF(ISNUMBER(times!J14),times!J14,"")</f>
        <v/>
      </c>
      <c r="L18" s="3" t="n">
        <f aca="false">times!P14</f>
        <v>810.360279620004</v>
      </c>
      <c r="M18" s="135" t="str">
        <f aca="false">IF(ISNUMBER(times!O14),times!O14,"")</f>
        <v/>
      </c>
      <c r="N18" s="3" t="n">
        <f aca="false">times!U14</f>
        <v>780.272229096694</v>
      </c>
      <c r="O18" s="136" t="str">
        <f aca="false">IF(ISNUMBER(times!T14),times!T14,"")</f>
        <v/>
      </c>
      <c r="P18" s="88" t="n">
        <f aca="false">times!Z14</f>
        <v>813.114198576754</v>
      </c>
      <c r="Q18" s="135" t="str">
        <f aca="false">IF(ISNUMBER(times!Y14),times!Y14,"")</f>
        <v/>
      </c>
      <c r="R18" s="88" t="n">
        <f aca="false">times!AE14</f>
        <v>829.047217537943</v>
      </c>
      <c r="S18" s="135" t="str">
        <f aca="false">IF(ISNUMBER(times!AD14),times!AD14,"")</f>
        <v/>
      </c>
      <c r="T18" s="88" t="n">
        <f aca="false">times!AJ14</f>
        <v>714.56587627028</v>
      </c>
      <c r="U18" s="135" t="str">
        <f aca="false">IF(ISNUMBER(times!AI14),times!AI14,"")</f>
        <v/>
      </c>
      <c r="V18" s="88" t="n">
        <f aca="false">times!AO14</f>
        <v>817.498433911046</v>
      </c>
      <c r="W18" s="135" t="str">
        <f aca="false">IF(ISNUMBER(times!AN14),times!AN14,"")</f>
        <v/>
      </c>
      <c r="X18" s="88" t="n">
        <f aca="false">times!AT14</f>
        <v>712.034927866363</v>
      </c>
      <c r="Y18" s="135" t="str">
        <f aca="false">IF(ISNUMBER(times!AS14),times!AS14,"")</f>
        <v/>
      </c>
      <c r="Z18" s="88" t="n">
        <f aca="false">times!AY14</f>
        <v>1000</v>
      </c>
      <c r="AA18" s="135" t="str">
        <f aca="false">IF(ISNUMBER(times!AX14),times!AX14,"")</f>
        <v/>
      </c>
      <c r="AB18" s="88" t="n">
        <f aca="false">times!BD14</f>
        <v>721.461187214612</v>
      </c>
      <c r="AC18" s="135" t="str">
        <f aca="false">IF(ISNUMBER(times!BC14),times!BC14,"")</f>
        <v/>
      </c>
      <c r="AD18" s="91" t="n">
        <f aca="false">times!BI14</f>
        <v>724.792193711601</v>
      </c>
      <c r="AE18" s="137" t="str">
        <f aca="false">IF(ISNUMBER(times!BH14),times!BH14,"")</f>
        <v/>
      </c>
      <c r="AF18" s="92" t="n">
        <f aca="false">times!BN14</f>
        <v>809.418527525978</v>
      </c>
      <c r="AG18" s="138" t="str">
        <f aca="false">IF(ISNUMBER(times!BM14),times!BM14,"")</f>
        <v/>
      </c>
      <c r="AH18" s="92" t="str">
        <f aca="false">times!BS14</f>
        <v/>
      </c>
      <c r="AI18" s="138" t="str">
        <f aca="false">IF(ISNUMBER(times!BR14),times!BR14,"")</f>
        <v/>
      </c>
      <c r="AJ18" s="92" t="str">
        <f aca="false">times!BX14</f>
        <v/>
      </c>
      <c r="AK18" s="138" t="str">
        <f aca="false">IF(ISNUMBER(times!BW14),times!BW14,"")</f>
        <v/>
      </c>
      <c r="AL18" s="92" t="str">
        <f aca="false">times!CC14</f>
        <v/>
      </c>
      <c r="AM18" s="138" t="str">
        <f aca="false">IF(ISNUMBER(times!CB14),times!CB14,"")</f>
        <v/>
      </c>
      <c r="AN18" s="92" t="str">
        <f aca="false">times!CH14</f>
        <v/>
      </c>
      <c r="AO18" s="138" t="str">
        <f aca="false">IF(ISNUMBER(times!CG14),times!CG14,"")</f>
        <v/>
      </c>
      <c r="AP18" s="92" t="str">
        <f aca="false">times!CM14</f>
        <v/>
      </c>
      <c r="AQ18" s="138" t="str">
        <f aca="false">IF(ISNUMBER(times!CL14),times!CL14,"")</f>
        <v/>
      </c>
      <c r="AR18" s="92" t="str">
        <f aca="false">times!CR14</f>
        <v/>
      </c>
      <c r="AS18" s="138" t="str">
        <f aca="false">IF(ISNUMBER(times!CQ14),times!CQ14,"")</f>
        <v/>
      </c>
      <c r="AT18" s="92" t="str">
        <f aca="false">times!CW14</f>
        <v/>
      </c>
      <c r="AU18" s="138" t="str">
        <f aca="false">IF(ISNUMBER(times!CV14),times!CV14,"")</f>
        <v/>
      </c>
      <c r="AV18" s="92" t="str">
        <f aca="false">times!DB14</f>
        <v/>
      </c>
      <c r="AW18" s="139" t="str">
        <f aca="false">IF(ISNUMBER(times!DA14),times!DA14,"")</f>
        <v/>
      </c>
      <c r="AZ18" s="88"/>
      <c r="BB18" s="88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44),times!A44,"")</f>
        <v>34</v>
      </c>
      <c r="C19" s="102" t="str">
        <f aca="false">IF(ISTEXT(times!B44),times!B44,"")</f>
        <v>Tony Livingstone</v>
      </c>
      <c r="D19" s="0" t="str">
        <f aca="false">IF(ISTEXT(times!E44),times!E44,"")</f>
        <v>GIFCOF</v>
      </c>
      <c r="E19" s="1" t="str">
        <f aca="false">IF(ISTEXT(times!F44),times!F44,"")</f>
        <v/>
      </c>
      <c r="F19" s="132" t="n">
        <f aca="false">IF(NOT(C19=""),SUM(G19:AW19)-2*SUM(G19:I19)-G19,"")</f>
        <v>8881.31682661344</v>
      </c>
      <c r="G19" s="133" t="n">
        <f aca="false">IF(times!$G44&lt;&gt;0,times!$G44,0)</f>
        <v>0</v>
      </c>
      <c r="H19" s="134" t="n">
        <f aca="false">IF(ISNUMBER(P19),SMALL((AD19~AF19~AH19~AJ19~AL19~AN19~AP19~AR19~AT19~AV19~AB19~Z19~X19~V19~T19~R19~P19~N19~L19~J19),1),"")</f>
        <v>735.415108451758</v>
      </c>
      <c r="I19" s="134" t="str">
        <f aca="false">IF(ISNUMBER(AL19),SMALL((AD19~AF19~AH19~AJ19~AL19~AN19~AP19~AR19~AT19~AV19~AB19~Z19~X19~V19~T19~R19~P19~N19~L19~J19),2),"")</f>
        <v/>
      </c>
      <c r="J19" s="89" t="n">
        <f aca="false">times!K44</f>
        <v>750.970017636684</v>
      </c>
      <c r="K19" s="135" t="str">
        <f aca="false">IF(ISNUMBER(times!J44),times!J44,"")</f>
        <v/>
      </c>
      <c r="L19" s="3" t="n">
        <f aca="false">times!P44</f>
        <v>787.356321839081</v>
      </c>
      <c r="M19" s="135" t="str">
        <f aca="false">IF(ISNUMBER(times!O44),times!O44,"")</f>
        <v/>
      </c>
      <c r="N19" s="3" t="n">
        <f aca="false">times!U44</f>
        <v>971.177117711771</v>
      </c>
      <c r="O19" s="136" t="str">
        <f aca="false">IF(ISNUMBER(times!T44),times!T44,"")</f>
        <v/>
      </c>
      <c r="P19" s="88" t="n">
        <f aca="false">times!Z44</f>
        <v>782.625863770977</v>
      </c>
      <c r="Q19" s="135" t="str">
        <f aca="false">IF(ISNUMBER(times!Y44),times!Y44,"")</f>
        <v/>
      </c>
      <c r="R19" s="88" t="n">
        <f aca="false">times!AE44</f>
        <v>735.415108451758</v>
      </c>
      <c r="S19" s="135" t="str">
        <f aca="false">IF(ISNUMBER(times!AD44),times!AD44,"")</f>
        <v/>
      </c>
      <c r="T19" s="88" t="n">
        <f aca="false">times!AJ44</f>
        <v>996.271439224459</v>
      </c>
      <c r="U19" s="135" t="str">
        <f aca="false">IF(ISNUMBER(times!AI44),times!AI44,"")</f>
        <v/>
      </c>
      <c r="V19" s="88" t="n">
        <f aca="false">times!AO44</f>
        <v>765.99491293289</v>
      </c>
      <c r="W19" s="135" t="str">
        <f aca="false">IF(ISNUMBER(times!AN44),times!AN44,"")</f>
        <v/>
      </c>
      <c r="X19" s="88" t="n">
        <f aca="false">times!AT44</f>
        <v>740.718799368088</v>
      </c>
      <c r="Y19" s="135" t="str">
        <f aca="false">IF(ISNUMBER(times!AS44),times!AS44,"")</f>
        <v/>
      </c>
      <c r="Z19" s="88" t="n">
        <f aca="false">times!AY44</f>
        <v>761.750054147715</v>
      </c>
      <c r="AA19" s="135" t="str">
        <f aca="false">IF(ISNUMBER(times!AX44),times!AX44,"")</f>
        <v/>
      </c>
      <c r="AB19" s="88" t="n">
        <f aca="false">times!BD44</f>
        <v>743.675230437341</v>
      </c>
      <c r="AC19" s="135" t="str">
        <f aca="false">IF(ISNUMBER(times!BC44),times!BC44,"")</f>
        <v/>
      </c>
      <c r="AD19" s="91" t="n">
        <f aca="false">times!BI44</f>
        <v>825.308641975309</v>
      </c>
      <c r="AE19" s="137" t="str">
        <f aca="false">IF(ISNUMBER(times!BH44),times!BH44,"")</f>
        <v/>
      </c>
      <c r="AF19" s="92" t="n">
        <f aca="false">times!BN44</f>
        <v>755.468427569129</v>
      </c>
      <c r="AG19" s="138" t="str">
        <f aca="false">IF(ISNUMBER(times!BM44),times!BM44,"")</f>
        <v/>
      </c>
      <c r="AH19" s="92" t="str">
        <f aca="false">times!BS44</f>
        <v/>
      </c>
      <c r="AI19" s="138" t="str">
        <f aca="false">IF(ISNUMBER(times!BR44),times!BR44,"")</f>
        <v/>
      </c>
      <c r="AJ19" s="92" t="str">
        <f aca="false">times!BX44</f>
        <v/>
      </c>
      <c r="AK19" s="138" t="str">
        <f aca="false">IF(ISNUMBER(times!BW44),times!BW44,"")</f>
        <v/>
      </c>
      <c r="AL19" s="92" t="str">
        <f aca="false">times!CC44</f>
        <v/>
      </c>
      <c r="AM19" s="138" t="str">
        <f aca="false">IF(ISNUMBER(times!CB44),times!CB44,"")</f>
        <v/>
      </c>
      <c r="AN19" s="92" t="str">
        <f aca="false">times!CH44</f>
        <v/>
      </c>
      <c r="AO19" s="138" t="str">
        <f aca="false">IF(ISNUMBER(times!CG44),times!CG44,"")</f>
        <v/>
      </c>
      <c r="AP19" s="92" t="str">
        <f aca="false">times!CM44</f>
        <v/>
      </c>
      <c r="AQ19" s="138" t="str">
        <f aca="false">IF(ISNUMBER(times!CL44),times!CL44,"")</f>
        <v/>
      </c>
      <c r="AR19" s="92" t="str">
        <f aca="false">times!CR44</f>
        <v/>
      </c>
      <c r="AS19" s="138" t="str">
        <f aca="false">IF(ISNUMBER(times!CQ44),times!CQ44,"")</f>
        <v/>
      </c>
      <c r="AT19" s="92" t="str">
        <f aca="false">times!CW44</f>
        <v/>
      </c>
      <c r="AU19" s="138" t="str">
        <f aca="false">IF(ISNUMBER(times!CV44),times!CV44,"")</f>
        <v/>
      </c>
      <c r="AV19" s="92" t="str">
        <f aca="false">times!DB44</f>
        <v/>
      </c>
      <c r="AW19" s="139" t="str">
        <f aca="false">IF(ISNUMBER(times!DA44),times!DA44,"")</f>
        <v/>
      </c>
      <c r="AZ19" s="88"/>
      <c r="BB19" s="88"/>
    </row>
    <row r="20" customFormat="false" ht="15" hidden="false" customHeight="true" outlineLevel="0" collapsed="false">
      <c r="A20" s="140" t="n">
        <f aca="false">IF(ISNUMBER(B20),ROW(A20)-ROW($A$5),"")</f>
        <v>15</v>
      </c>
      <c r="B20" s="140" t="n">
        <f aca="false">IF(ISTEXT(times!B24),times!A24,"")</f>
        <v>14</v>
      </c>
      <c r="C20" s="141" t="str">
        <f aca="false">IF(ISTEXT(times!B24),times!B24,"")</f>
        <v>Klaus Kowalski</v>
      </c>
      <c r="D20" s="140" t="str">
        <f aca="false">IF(ISTEXT(times!E24),times!E24,"")</f>
        <v/>
      </c>
      <c r="E20" s="140" t="str">
        <f aca="false">IF(ISTEXT(times!F24),times!F24,"")</f>
        <v/>
      </c>
      <c r="F20" s="142" t="n">
        <f aca="false">IF(NOT(C20=""),SUM(G20:AW20)-2*SUM(G20:I20)-G20,"")</f>
        <v>8866.79231247448</v>
      </c>
      <c r="G20" s="143" t="n">
        <f aca="false">IF(times!$G24&lt;&gt;0,times!$G24,0)</f>
        <v>0</v>
      </c>
      <c r="H20" s="144" t="n">
        <f aca="false">IF(ISNUMBER(P20),SMALL((AD20~AF20~AH20~AJ20~AL20~AN20~AP20~AR20~AT20~AV20~AB20~Z20~X20~V20~T20~R20~P20~N20~L20~J20),1),"")</f>
        <v>603.36249785555</v>
      </c>
      <c r="I20" s="144" t="str">
        <f aca="false">IF(ISNUMBER(AL20),SMALL((AD20~AF20~AH20~AJ20~AL20~AN20~AP20~AR20~AT20~AV20~AB20~Z20~X20~V20~T20~R20~P20~N20~L20~J20),2),"")</f>
        <v/>
      </c>
      <c r="J20" s="145" t="n">
        <f aca="false">times!K24</f>
        <v>688.885293641806</v>
      </c>
      <c r="K20" s="146" t="str">
        <f aca="false">IF(ISNUMBER(times!J24),times!J24,"")</f>
        <v/>
      </c>
      <c r="L20" s="147" t="n">
        <f aca="false">times!P24</f>
        <v>737.761096605744</v>
      </c>
      <c r="M20" s="146" t="str">
        <f aca="false">IF(ISNUMBER(times!O24),times!O24,"")</f>
        <v/>
      </c>
      <c r="N20" s="147" t="n">
        <f aca="false">times!U24</f>
        <v>814.992614475628</v>
      </c>
      <c r="O20" s="146" t="str">
        <f aca="false">IF(ISNUMBER(times!T24),times!T24,"")</f>
        <v/>
      </c>
      <c r="P20" s="147" t="n">
        <f aca="false">times!Z24</f>
        <v>870.014503263234</v>
      </c>
      <c r="Q20" s="146" t="str">
        <f aca="false">IF(ISNUMBER(times!Y24),times!Y24,"")</f>
        <v/>
      </c>
      <c r="R20" s="147" t="n">
        <f aca="false">times!AE24</f>
        <v>723.110865968009</v>
      </c>
      <c r="S20" s="146" t="str">
        <f aca="false">IF(ISNUMBER(times!AD24),times!AD24,"")</f>
        <v/>
      </c>
      <c r="T20" s="147" t="n">
        <f aca="false">times!AJ24</f>
        <v>868.284228769497</v>
      </c>
      <c r="U20" s="146" t="str">
        <f aca="false">IF(ISNUMBER(times!AI24),times!AI24,"")</f>
        <v/>
      </c>
      <c r="V20" s="147" t="n">
        <f aca="false">times!AO24</f>
        <v>924.87597448618</v>
      </c>
      <c r="W20" s="146" t="str">
        <f aca="false">IF(ISNUMBER(times!AN24),times!AN24,"")</f>
        <v/>
      </c>
      <c r="X20" s="147" t="n">
        <f aca="false">times!AT24</f>
        <v>646.055804340338</v>
      </c>
      <c r="Y20" s="146" t="str">
        <f aca="false">IF(ISNUMBER(times!AS24),times!AS24,"")</f>
        <v/>
      </c>
      <c r="Z20" s="147" t="n">
        <f aca="false">times!AY24</f>
        <v>603.36249785555</v>
      </c>
      <c r="AA20" s="146" t="str">
        <f aca="false">IF(ISNUMBER(times!AX24),times!AX24,"")</f>
        <v/>
      </c>
      <c r="AB20" s="147" t="n">
        <f aca="false">times!BD24</f>
        <v>846.428571428572</v>
      </c>
      <c r="AC20" s="146" t="str">
        <f aca="false">IF(ISNUMBER(times!BC24),times!BC24,"")</f>
        <v/>
      </c>
      <c r="AD20" s="148" t="n">
        <f aca="false">times!BI24</f>
        <v>821.421257423715</v>
      </c>
      <c r="AE20" s="149" t="str">
        <f aca="false">IF(ISNUMBER(times!BH24),times!BH24,"")</f>
        <v/>
      </c>
      <c r="AF20" s="150" t="n">
        <f aca="false">times!BN24</f>
        <v>924.962102071753</v>
      </c>
      <c r="AG20" s="149" t="str">
        <f aca="false">IF(ISNUMBER(times!BM24),times!BM24,"")</f>
        <v/>
      </c>
      <c r="AH20" s="150" t="str">
        <f aca="false">times!BS24</f>
        <v/>
      </c>
      <c r="AI20" s="149" t="str">
        <f aca="false">IF(ISNUMBER(times!BR24),times!BR24,"")</f>
        <v/>
      </c>
      <c r="AJ20" s="150" t="str">
        <f aca="false">times!BX24</f>
        <v/>
      </c>
      <c r="AK20" s="149" t="str">
        <f aca="false">IF(ISNUMBER(times!BW24),times!BW24,"")</f>
        <v/>
      </c>
      <c r="AL20" s="150" t="str">
        <f aca="false">times!CC24</f>
        <v/>
      </c>
      <c r="AM20" s="149" t="str">
        <f aca="false">IF(ISNUMBER(times!CB24),times!CB24,"")</f>
        <v/>
      </c>
      <c r="AN20" s="150" t="str">
        <f aca="false">times!CH24</f>
        <v/>
      </c>
      <c r="AO20" s="149" t="str">
        <f aca="false">IF(ISNUMBER(times!CG24),times!CG24,"")</f>
        <v/>
      </c>
      <c r="AP20" s="150" t="str">
        <f aca="false">times!CM24</f>
        <v/>
      </c>
      <c r="AQ20" s="149" t="str">
        <f aca="false">IF(ISNUMBER(times!CL24),times!CL24,"")</f>
        <v/>
      </c>
      <c r="AR20" s="150" t="str">
        <f aca="false">times!CR24</f>
        <v/>
      </c>
      <c r="AS20" s="149" t="str">
        <f aca="false">IF(ISNUMBER(times!CQ24),times!CQ24,"")</f>
        <v/>
      </c>
      <c r="AT20" s="150" t="str">
        <f aca="false">times!CW24</f>
        <v/>
      </c>
      <c r="AU20" s="149" t="str">
        <f aca="false">IF(ISNUMBER(times!CV24),times!CV24,"")</f>
        <v/>
      </c>
      <c r="AV20" s="150" t="str">
        <f aca="false">times!DB24</f>
        <v/>
      </c>
      <c r="AW20" s="151" t="str">
        <f aca="false">IF(ISNUMBER(times!DA24),times!DA24,"")</f>
        <v/>
      </c>
      <c r="AZ20" s="88"/>
      <c r="BB20" s="88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20),times!A20,"")</f>
        <v>10</v>
      </c>
      <c r="C21" s="102" t="str">
        <f aca="false">IF(ISTEXT(times!B20),times!B20,"")</f>
        <v>Martin Drewett</v>
      </c>
      <c r="D21" s="0" t="str">
        <f aca="false">IF(ISTEXT(times!E20),times!E20,"")</f>
        <v>GIFCOF</v>
      </c>
      <c r="E21" s="1" t="str">
        <f aca="false">IF(ISTEXT(times!F20),times!F20,"")</f>
        <v/>
      </c>
      <c r="F21" s="132" t="n">
        <f aca="false">IF(NOT(C21=""),SUM(G21:AW21)-2*SUM(G21:I21)-G21,"")</f>
        <v>8794.66107095047</v>
      </c>
      <c r="G21" s="133" t="n">
        <f aca="false">IF(times!$G20&lt;&gt;0,times!$G20,0)</f>
        <v>0</v>
      </c>
      <c r="H21" s="134" t="n">
        <f aca="false">IF(ISNUMBER(P21),SMALL((AD21~AF21~AH21~AJ21~AL21~AN21~AP21~AR21~AT21~AV21~AB21~Z21~X21~V21~T21~R21~P21~N21~L21~J21),1),"")</f>
        <v>632.119986518369</v>
      </c>
      <c r="I21" s="134" t="str">
        <f aca="false">IF(ISNUMBER(AL21),SMALL((AD21~AF21~AH21~AJ21~AL21~AN21~AP21~AR21~AT21~AV21~AB21~Z21~X21~V21~T21~R21~P21~N21~L21~J21),2),"")</f>
        <v/>
      </c>
      <c r="J21" s="89" t="n">
        <f aca="false">times!K20</f>
        <v>802.790346907994</v>
      </c>
      <c r="K21" s="135" t="str">
        <f aca="false">IF(ISNUMBER(times!J20),times!J20,"")</f>
        <v/>
      </c>
      <c r="L21" s="3" t="n">
        <f aca="false">times!P20</f>
        <v>978.571428571429</v>
      </c>
      <c r="M21" s="135" t="str">
        <f aca="false">IF(ISNUMBER(times!O20),times!O20,"")</f>
        <v/>
      </c>
      <c r="N21" s="3" t="n">
        <f aca="false">times!U20</f>
        <v>732.128047769116</v>
      </c>
      <c r="O21" s="136" t="str">
        <f aca="false">IF(ISNUMBER(times!T20),times!T20,"")</f>
        <v/>
      </c>
      <c r="P21" s="88" t="n">
        <f aca="false">times!Z20</f>
        <v>773.78265075782</v>
      </c>
      <c r="Q21" s="135" t="str">
        <f aca="false">IF(ISNUMBER(times!Y20),times!Y20,"")</f>
        <v/>
      </c>
      <c r="R21" s="88" t="n">
        <f aca="false">times!AE20</f>
        <v>745.168624478969</v>
      </c>
      <c r="S21" s="135" t="str">
        <f aca="false">IF(ISNUMBER(times!AD20),times!AD20,"")</f>
        <v/>
      </c>
      <c r="T21" s="88" t="n">
        <f aca="false">times!AJ20</f>
        <v>795.869737887212</v>
      </c>
      <c r="U21" s="135" t="str">
        <f aca="false">IF(ISNUMBER(times!AI20),times!AI20,"")</f>
        <v/>
      </c>
      <c r="V21" s="88" t="n">
        <f aca="false">times!AO20</f>
        <v>747.708174178762</v>
      </c>
      <c r="W21" s="135" t="str">
        <f aca="false">IF(ISNUMBER(times!AN20),times!AN20,"")</f>
        <v/>
      </c>
      <c r="X21" s="88" t="n">
        <f aca="false">times!AT20</f>
        <v>632.119986518369</v>
      </c>
      <c r="Y21" s="135" t="str">
        <f aca="false">IF(ISNUMBER(times!AS20),times!AS20,"")</f>
        <v/>
      </c>
      <c r="Z21" s="88" t="n">
        <f aca="false">times!AY20</f>
        <v>655.789669960843</v>
      </c>
      <c r="AA21" s="135" t="str">
        <f aca="false">IF(ISNUMBER(times!AX20),times!AX20,"")</f>
        <v/>
      </c>
      <c r="AB21" s="88" t="n">
        <f aca="false">times!BD20</f>
        <v>896.877956480606</v>
      </c>
      <c r="AC21" s="135" t="str">
        <f aca="false">IF(ISNUMBER(times!BC20),times!BC20,"")</f>
        <v/>
      </c>
      <c r="AD21" s="91" t="n">
        <f aca="false">times!BI20</f>
        <v>794.100178182538</v>
      </c>
      <c r="AE21" s="137" t="str">
        <f aca="false">IF(ISNUMBER(times!BH20),times!BH20,"")</f>
        <v/>
      </c>
      <c r="AF21" s="92" t="n">
        <f aca="false">times!BN20</f>
        <v>871.874255775185</v>
      </c>
      <c r="AG21" s="138" t="str">
        <f aca="false">IF(ISNUMBER(times!BM20),times!BM20,"")</f>
        <v/>
      </c>
      <c r="AH21" s="92" t="str">
        <f aca="false">times!BS20</f>
        <v/>
      </c>
      <c r="AI21" s="138" t="str">
        <f aca="false">IF(ISNUMBER(times!BR20),times!BR20,"")</f>
        <v/>
      </c>
      <c r="AJ21" s="92" t="str">
        <f aca="false">times!BX20</f>
        <v/>
      </c>
      <c r="AK21" s="138" t="str">
        <f aca="false">IF(ISNUMBER(times!BW20),times!BW20,"")</f>
        <v/>
      </c>
      <c r="AL21" s="92" t="str">
        <f aca="false">times!CC20</f>
        <v/>
      </c>
      <c r="AM21" s="138" t="str">
        <f aca="false">IF(ISNUMBER(times!CB20),times!CB20,"")</f>
        <v/>
      </c>
      <c r="AN21" s="92" t="str">
        <f aca="false">times!CH20</f>
        <v/>
      </c>
      <c r="AO21" s="138" t="str">
        <f aca="false">IF(ISNUMBER(times!CG20),times!CG20,"")</f>
        <v/>
      </c>
      <c r="AP21" s="92" t="str">
        <f aca="false">times!CM20</f>
        <v/>
      </c>
      <c r="AQ21" s="138" t="str">
        <f aca="false">IF(ISNUMBER(times!CL20),times!CL20,"")</f>
        <v/>
      </c>
      <c r="AR21" s="92" t="str">
        <f aca="false">times!CR20</f>
        <v/>
      </c>
      <c r="AS21" s="138" t="str">
        <f aca="false">IF(ISNUMBER(times!CQ20),times!CQ20,"")</f>
        <v/>
      </c>
      <c r="AT21" s="92" t="str">
        <f aca="false">times!CW20</f>
        <v/>
      </c>
      <c r="AU21" s="138" t="str">
        <f aca="false">IF(ISNUMBER(times!CV20),times!CV20,"")</f>
        <v/>
      </c>
      <c r="AV21" s="92" t="str">
        <f aca="false">times!DB20</f>
        <v/>
      </c>
      <c r="AW21" s="139" t="str">
        <f aca="false">IF(ISNUMBER(times!DA20),times!DA20,"")</f>
        <v/>
      </c>
      <c r="AZ21" s="88"/>
      <c r="BB21" s="88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25),times!A25,"")</f>
        <v>15</v>
      </c>
      <c r="C22" s="102" t="str">
        <f aca="false">IF(ISTEXT(times!B25),times!B25,"")</f>
        <v>David Watson</v>
      </c>
      <c r="D22" s="0" t="str">
        <f aca="false">IF(ISTEXT(times!E25),times!E25,"")</f>
        <v/>
      </c>
      <c r="E22" s="1" t="str">
        <f aca="false">IF(ISTEXT(times!F25),times!F25,"")</f>
        <v/>
      </c>
      <c r="F22" s="132" t="n">
        <f aca="false">IF(NOT(C22=""),SUM(G22:AW22)-2*SUM(G22:I22)-G22,"")</f>
        <v>8772.36377943537</v>
      </c>
      <c r="G22" s="133" t="n">
        <f aca="false">IF(times!$G25&lt;&gt;0,times!$G25,0)</f>
        <v>0</v>
      </c>
      <c r="H22" s="134" t="n">
        <f aca="false">IF(ISNUMBER(P22),SMALL((AD22~AF22~AH22~AJ22~AL22~AN22~AP22~AR22~AT22~AV22~AB22~Z22~X22~V22~T22~R22~P22~N22~L22~J22),1),"")</f>
        <v>613.251961639058</v>
      </c>
      <c r="I22" s="134" t="str">
        <f aca="false">IF(ISNUMBER(AL22),SMALL((AD22~AF22~AH22~AJ22~AL22~AN22~AP22~AR22~AT22~AV22~AB22~Z22~X22~V22~T22~R22~P22~N22~L22~J22),2),"")</f>
        <v/>
      </c>
      <c r="J22" s="89" t="n">
        <f aca="false">times!K25</f>
        <v>1000</v>
      </c>
      <c r="K22" s="135" t="str">
        <f aca="false">IF(ISNUMBER(times!J25),times!J25,"")</f>
        <v/>
      </c>
      <c r="L22" s="3" t="n">
        <f aca="false">times!P25</f>
        <v>686.039453717754</v>
      </c>
      <c r="M22" s="135" t="str">
        <f aca="false">IF(ISNUMBER(times!O25),times!O25,"")</f>
        <v/>
      </c>
      <c r="N22" s="3" t="n">
        <f aca="false">times!U25</f>
        <v>818.468384943445</v>
      </c>
      <c r="O22" s="136" t="str">
        <f aca="false">IF(ISNUMBER(times!T25),times!T25,"")</f>
        <v/>
      </c>
      <c r="P22" s="88" t="n">
        <f aca="false">times!Z25</f>
        <v>822.873799725652</v>
      </c>
      <c r="Q22" s="135" t="str">
        <f aca="false">IF(ISNUMBER(times!Y25),times!Y25,"")</f>
        <v/>
      </c>
      <c r="R22" s="88" t="n">
        <f aca="false">times!AE25</f>
        <v>783.934622284234</v>
      </c>
      <c r="S22" s="135" t="str">
        <f aca="false">IF(ISNUMBER(times!AD25),times!AD25,"")</f>
        <v/>
      </c>
      <c r="T22" s="88" t="n">
        <f aca="false">times!AJ25</f>
        <v>742.497221193035</v>
      </c>
      <c r="U22" s="135" t="str">
        <f aca="false">IF(ISNUMBER(times!AI25),times!AI25,"")</f>
        <v/>
      </c>
      <c r="V22" s="88" t="n">
        <f aca="false">times!AO25</f>
        <v>864.238410596027</v>
      </c>
      <c r="W22" s="135" t="str">
        <f aca="false">IF(ISNUMBER(times!AN25),times!AN25,"")</f>
        <v/>
      </c>
      <c r="X22" s="88" t="n">
        <f aca="false">times!AT25</f>
        <v>834.66844681798</v>
      </c>
      <c r="Y22" s="135" t="str">
        <f aca="false">IF(ISNUMBER(times!AS25),times!AS25,"")</f>
        <v/>
      </c>
      <c r="Z22" s="88" t="n">
        <f aca="false">times!AY25</f>
        <v>613.251961639058</v>
      </c>
      <c r="AA22" s="135" t="str">
        <f aca="false">IF(ISNUMBER(times!AX25),times!AX25,"")</f>
        <v/>
      </c>
      <c r="AB22" s="88" t="n">
        <f aca="false">times!BD25</f>
        <v>705.488372093023</v>
      </c>
      <c r="AC22" s="135" t="str">
        <f aca="false">IF(ISNUMBER(times!BC25),times!BC25,"")</f>
        <v/>
      </c>
      <c r="AD22" s="91" t="n">
        <f aca="false">times!BI25</f>
        <v>725.316455696203</v>
      </c>
      <c r="AE22" s="137" t="str">
        <f aca="false">IF(ISNUMBER(times!BH25),times!BH25,"")</f>
        <v/>
      </c>
      <c r="AF22" s="92" t="n">
        <f aca="false">times!BN25</f>
        <v>788.838612368024</v>
      </c>
      <c r="AG22" s="138" t="str">
        <f aca="false">IF(ISNUMBER(times!BM25),times!BM25,"")</f>
        <v/>
      </c>
      <c r="AH22" s="92" t="str">
        <f aca="false">times!BS25</f>
        <v/>
      </c>
      <c r="AI22" s="138" t="str">
        <f aca="false">IF(ISNUMBER(times!BR25),times!BR25,"")</f>
        <v/>
      </c>
      <c r="AJ22" s="92" t="str">
        <f aca="false">times!BX25</f>
        <v/>
      </c>
      <c r="AK22" s="138" t="str">
        <f aca="false">IF(ISNUMBER(times!BW25),times!BW25,"")</f>
        <v/>
      </c>
      <c r="AL22" s="92" t="str">
        <f aca="false">times!CC25</f>
        <v/>
      </c>
      <c r="AM22" s="138" t="str">
        <f aca="false">IF(ISNUMBER(times!CB25),times!CB25,"")</f>
        <v/>
      </c>
      <c r="AN22" s="92" t="str">
        <f aca="false">times!CH25</f>
        <v/>
      </c>
      <c r="AO22" s="138" t="str">
        <f aca="false">IF(ISNUMBER(times!CG25),times!CG25,"")</f>
        <v/>
      </c>
      <c r="AP22" s="92" t="str">
        <f aca="false">times!CM25</f>
        <v/>
      </c>
      <c r="AQ22" s="138" t="str">
        <f aca="false">IF(ISNUMBER(times!CL25),times!CL25,"")</f>
        <v/>
      </c>
      <c r="AR22" s="92" t="str">
        <f aca="false">times!CR25</f>
        <v/>
      </c>
      <c r="AS22" s="138" t="str">
        <f aca="false">IF(ISNUMBER(times!CQ25),times!CQ25,"")</f>
        <v/>
      </c>
      <c r="AT22" s="92" t="str">
        <f aca="false">times!CW25</f>
        <v/>
      </c>
      <c r="AU22" s="138" t="str">
        <f aca="false">IF(ISNUMBER(times!CV25),times!CV25,"")</f>
        <v/>
      </c>
      <c r="AV22" s="92" t="str">
        <f aca="false">times!DB25</f>
        <v/>
      </c>
      <c r="AW22" s="139" t="str">
        <f aca="false">IF(ISNUMBER(times!DA25),times!DA25,"")</f>
        <v/>
      </c>
      <c r="AZ22" s="88"/>
      <c r="BB22" s="88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23),times!A23,"")</f>
        <v>13</v>
      </c>
      <c r="C23" s="102" t="str">
        <f aca="false">IF(ISTEXT(times!B23),times!B23,"")</f>
        <v>Clayton Landells</v>
      </c>
      <c r="D23" s="0" t="str">
        <f aca="false">IF(ISTEXT(times!E23),times!E23,"")</f>
        <v/>
      </c>
      <c r="E23" s="1" t="str">
        <f aca="false">IF(ISTEXT(times!F23),times!F23,"")</f>
        <v/>
      </c>
      <c r="F23" s="132" t="n">
        <f aca="false">IF(NOT(C23=""),SUM(G23:AW23)-2*SUM(G23:I23)-G23,"")</f>
        <v>8751.16864214381</v>
      </c>
      <c r="G23" s="133" t="n">
        <f aca="false">IF(times!$G23&lt;&gt;0,times!$G23,0)</f>
        <v>0</v>
      </c>
      <c r="H23" s="134" t="n">
        <f aca="false">IF(ISNUMBER(P23),SMALL((AD23~AF23~AH23~AJ23~AL23~AN23~AP23~AR23~AT23~AV23~AB23~Z23~X23~V23~T23~R23~P23~N23~L23~J23),1),"")</f>
        <v>675.56665386093</v>
      </c>
      <c r="I23" s="134" t="str">
        <f aca="false">IF(ISNUMBER(AL23),SMALL((AD23~AF23~AH23~AJ23~AL23~AN23~AP23~AR23~AT23~AV23~AB23~Z23~X23~V23~T23~R23~P23~N23~L23~J23),2),"")</f>
        <v/>
      </c>
      <c r="J23" s="89" t="n">
        <f aca="false">times!K23</f>
        <v>763.903839253678</v>
      </c>
      <c r="K23" s="135" t="str">
        <f aca="false">IF(ISNUMBER(times!J23),times!J23,"")</f>
        <v/>
      </c>
      <c r="L23" s="3" t="n">
        <f aca="false">times!P23</f>
        <v>711.072664359862</v>
      </c>
      <c r="M23" s="135" t="str">
        <f aca="false">IF(ISNUMBER(times!O23),times!O23,"")</f>
        <v/>
      </c>
      <c r="N23" s="3" t="n">
        <f aca="false">times!U23</f>
        <v>773.165177789455</v>
      </c>
      <c r="O23" s="136" t="str">
        <f aca="false">IF(ISNUMBER(times!T23),times!T23,"")</f>
        <v/>
      </c>
      <c r="P23" s="88" t="n">
        <f aca="false">times!Z23</f>
        <v>908.041627246925</v>
      </c>
      <c r="Q23" s="135" t="str">
        <f aca="false">IF(ISNUMBER(times!Y23),times!Y23,"")</f>
        <v/>
      </c>
      <c r="R23" s="88" t="n">
        <f aca="false">times!AE23</f>
        <v>715.87186021114</v>
      </c>
      <c r="S23" s="135" t="str">
        <f aca="false">IF(ISNUMBER(times!AD23),times!AD23,"")</f>
        <v/>
      </c>
      <c r="T23" s="88" t="n">
        <f aca="false">times!AJ23</f>
        <v>792.251433089543</v>
      </c>
      <c r="U23" s="135" t="str">
        <f aca="false">IF(ISNUMBER(times!AI23),times!AI23,"")</f>
        <v/>
      </c>
      <c r="V23" s="88" t="n">
        <f aca="false">times!AO23</f>
        <v>818.695106649937</v>
      </c>
      <c r="W23" s="135" t="str">
        <f aca="false">IF(ISNUMBER(times!AN23),times!AN23,"")</f>
        <v/>
      </c>
      <c r="X23" s="88" t="n">
        <f aca="false">times!AT23</f>
        <v>833.000222074173</v>
      </c>
      <c r="Y23" s="135" t="str">
        <f aca="false">IF(ISNUMBER(times!AS23),times!AS23,"")</f>
        <v/>
      </c>
      <c r="Z23" s="88" t="n">
        <f aca="false">times!AY23</f>
        <v>675.56665386093</v>
      </c>
      <c r="AA23" s="135" t="str">
        <f aca="false">IF(ISNUMBER(times!AX23),times!AX23,"")</f>
        <v/>
      </c>
      <c r="AB23" s="88" t="n">
        <f aca="false">times!BD23</f>
        <v>833.223467369809</v>
      </c>
      <c r="AC23" s="135" t="str">
        <f aca="false">IF(ISNUMBER(times!BC23),times!BC23,"")</f>
        <v/>
      </c>
      <c r="AD23" s="91" t="n">
        <f aca="false">times!BI23</f>
        <v>892.722012018696</v>
      </c>
      <c r="AE23" s="137" t="str">
        <f aca="false">IF(ISNUMBER(times!BH23),times!BH23,"")</f>
        <v/>
      </c>
      <c r="AF23" s="92" t="n">
        <f aca="false">times!BN23</f>
        <v>709.221232080589</v>
      </c>
      <c r="AG23" s="138" t="str">
        <f aca="false">IF(ISNUMBER(times!BM23),times!BM23,"")</f>
        <v/>
      </c>
      <c r="AH23" s="92" t="str">
        <f aca="false">times!BS23</f>
        <v/>
      </c>
      <c r="AI23" s="138" t="str">
        <f aca="false">IF(ISNUMBER(times!BR23),times!BR23,"")</f>
        <v/>
      </c>
      <c r="AJ23" s="92" t="str">
        <f aca="false">times!BX23</f>
        <v/>
      </c>
      <c r="AK23" s="138" t="str">
        <f aca="false">IF(ISNUMBER(times!BW23),times!BW23,"")</f>
        <v/>
      </c>
      <c r="AL23" s="92" t="str">
        <f aca="false">times!CC23</f>
        <v/>
      </c>
      <c r="AM23" s="138" t="str">
        <f aca="false">IF(ISNUMBER(times!CB23),times!CB23,"")</f>
        <v/>
      </c>
      <c r="AN23" s="92" t="str">
        <f aca="false">times!CH23</f>
        <v/>
      </c>
      <c r="AO23" s="138" t="str">
        <f aca="false">IF(ISNUMBER(times!CG23),times!CG23,"")</f>
        <v/>
      </c>
      <c r="AP23" s="92" t="str">
        <f aca="false">times!CM23</f>
        <v/>
      </c>
      <c r="AQ23" s="138" t="str">
        <f aca="false">IF(ISNUMBER(times!CL23),times!CL23,"")</f>
        <v/>
      </c>
      <c r="AR23" s="92" t="str">
        <f aca="false">times!CR23</f>
        <v/>
      </c>
      <c r="AS23" s="138" t="str">
        <f aca="false">IF(ISNUMBER(times!CQ23),times!CQ23,"")</f>
        <v/>
      </c>
      <c r="AT23" s="92" t="str">
        <f aca="false">times!CW23</f>
        <v/>
      </c>
      <c r="AU23" s="138" t="str">
        <f aca="false">IF(ISNUMBER(times!CV23),times!CV23,"")</f>
        <v/>
      </c>
      <c r="AV23" s="92" t="str">
        <f aca="false">times!DB23</f>
        <v/>
      </c>
      <c r="AW23" s="139" t="str">
        <f aca="false">IF(ISNUMBER(times!DA23),times!DA23,"")</f>
        <v/>
      </c>
      <c r="AZ23" s="88"/>
      <c r="BB23" s="88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32),times!A32,"")</f>
        <v>22</v>
      </c>
      <c r="C24" s="102" t="str">
        <f aca="false">IF(ISTEXT(times!B32),times!B32,"")</f>
        <v>Ewan Maxwell</v>
      </c>
      <c r="D24" s="0" t="str">
        <f aca="false">IF(ISTEXT(times!E32),times!E32,"")</f>
        <v/>
      </c>
      <c r="E24" s="1" t="str">
        <f aca="false">IF(ISTEXT(times!F32),times!F32,"")</f>
        <v/>
      </c>
      <c r="F24" s="132" t="n">
        <f aca="false">IF(NOT(C24=""),SUM(G24:AW24)-2*SUM(G24:I24)-G24,"")</f>
        <v>8728.76165005674</v>
      </c>
      <c r="G24" s="133" t="n">
        <f aca="false">IF(times!$G32&lt;&gt;0,times!$G32,0)</f>
        <v>0</v>
      </c>
      <c r="H24" s="134" t="n">
        <f aca="false">IF(ISNUMBER(P24),SMALL((AD24~AF24~AH24~AJ24~AL24~AN24~AP24~AR24~AT24~AV24~AB24~Z24~X24~V24~T24~R24~P24~N24~L24~J24),1),"")</f>
        <v>688.068669527897</v>
      </c>
      <c r="I24" s="134" t="str">
        <f aca="false">IF(ISNUMBER(AL24),SMALL((AD24~AF24~AH24~AJ24~AL24~AN24~AP24~AR24~AT24~AV24~AB24~Z24~X24~V24~T24~R24~P24~N24~L24~J24),2),"")</f>
        <v/>
      </c>
      <c r="J24" s="89" t="n">
        <f aca="false">times!K32</f>
        <v>817.274472168906</v>
      </c>
      <c r="K24" s="135" t="str">
        <f aca="false">IF(ISNUMBER(times!J32),times!J32,"")</f>
        <v/>
      </c>
      <c r="L24" s="3" t="n">
        <f aca="false">times!P32</f>
        <v>767.051238547676</v>
      </c>
      <c r="M24" s="135" t="str">
        <f aca="false">IF(ISNUMBER(times!O32),times!O32,"")</f>
        <v/>
      </c>
      <c r="N24" s="3" t="n">
        <f aca="false">times!U32</f>
        <v>894.790188526252</v>
      </c>
      <c r="O24" s="136" t="str">
        <f aca="false">IF(ISNUMBER(times!T32),times!T32,"")</f>
        <v/>
      </c>
      <c r="P24" s="88" t="n">
        <f aca="false">times!Z32</f>
        <v>775.582077871258</v>
      </c>
      <c r="Q24" s="135" t="str">
        <f aca="false">IF(ISNUMBER(times!Y32),times!Y32,"")</f>
        <v/>
      </c>
      <c r="R24" s="88" t="n">
        <f aca="false">times!AE32</f>
        <v>889.215464616776</v>
      </c>
      <c r="S24" s="135" t="str">
        <f aca="false">IF(ISNUMBER(times!AD32),times!AD32,"")</f>
        <v/>
      </c>
      <c r="T24" s="88" t="n">
        <f aca="false">times!AJ32</f>
        <v>688.068669527897</v>
      </c>
      <c r="U24" s="135" t="str">
        <f aca="false">IF(ISNUMBER(times!AI32),times!AI32,"")</f>
        <v/>
      </c>
      <c r="V24" s="88" t="n">
        <f aca="false">times!AO32</f>
        <v>697.612259444049</v>
      </c>
      <c r="W24" s="135" t="str">
        <f aca="false">IF(ISNUMBER(times!AN32),times!AN32,"")</f>
        <v/>
      </c>
      <c r="X24" s="88" t="n">
        <f aca="false">times!AT32</f>
        <v>756.555062525212</v>
      </c>
      <c r="Y24" s="135" t="str">
        <f aca="false">IF(ISNUMBER(times!AS32),times!AS32,"")</f>
        <v/>
      </c>
      <c r="Z24" s="88" t="n">
        <f aca="false">times!AY32</f>
        <v>845.432692307692</v>
      </c>
      <c r="AA24" s="135" t="str">
        <f aca="false">IF(ISNUMBER(times!AX32),times!AX32,"")</f>
        <v/>
      </c>
      <c r="AB24" s="88" t="n">
        <f aca="false">times!BD32</f>
        <v>751.933372992267</v>
      </c>
      <c r="AC24" s="135" t="str">
        <f aca="false">IF(ISNUMBER(times!BC32),times!BC32,"")</f>
        <v/>
      </c>
      <c r="AD24" s="91" t="n">
        <f aca="false">times!BI32</f>
        <v>741.404805914972</v>
      </c>
      <c r="AE24" s="137" t="str">
        <f aca="false">IF(ISNUMBER(times!BH32),times!BH32,"")</f>
        <v/>
      </c>
      <c r="AF24" s="92" t="n">
        <f aca="false">times!BN32</f>
        <v>791.910015141683</v>
      </c>
      <c r="AG24" s="138" t="str">
        <f aca="false">IF(ISNUMBER(times!BM32),times!BM32,"")</f>
        <v/>
      </c>
      <c r="AH24" s="92" t="str">
        <f aca="false">times!BS32</f>
        <v/>
      </c>
      <c r="AI24" s="138" t="str">
        <f aca="false">IF(ISNUMBER(times!BR32),times!BR32,"")</f>
        <v/>
      </c>
      <c r="AJ24" s="92" t="str">
        <f aca="false">times!BX32</f>
        <v/>
      </c>
      <c r="AK24" s="138" t="str">
        <f aca="false">IF(ISNUMBER(times!BW32),times!BW32,"")</f>
        <v/>
      </c>
      <c r="AL24" s="92" t="str">
        <f aca="false">times!CC32</f>
        <v/>
      </c>
      <c r="AM24" s="138" t="str">
        <f aca="false">IF(ISNUMBER(times!CB32),times!CB32,"")</f>
        <v/>
      </c>
      <c r="AN24" s="92" t="str">
        <f aca="false">times!CH32</f>
        <v/>
      </c>
      <c r="AO24" s="138" t="str">
        <f aca="false">IF(ISNUMBER(times!CG32),times!CG32,"")</f>
        <v/>
      </c>
      <c r="AP24" s="92" t="str">
        <f aca="false">times!CM32</f>
        <v/>
      </c>
      <c r="AQ24" s="138" t="str">
        <f aca="false">IF(ISNUMBER(times!CL32),times!CL32,"")</f>
        <v/>
      </c>
      <c r="AR24" s="92" t="str">
        <f aca="false">times!CR32</f>
        <v/>
      </c>
      <c r="AS24" s="138" t="str">
        <f aca="false">IF(ISNUMBER(times!CQ32),times!CQ32,"")</f>
        <v/>
      </c>
      <c r="AT24" s="92" t="str">
        <f aca="false">times!CW32</f>
        <v/>
      </c>
      <c r="AU24" s="138" t="str">
        <f aca="false">IF(ISNUMBER(times!CV32),times!CV32,"")</f>
        <v/>
      </c>
      <c r="AV24" s="92" t="str">
        <f aca="false">times!DB32</f>
        <v/>
      </c>
      <c r="AW24" s="139" t="str">
        <f aca="false">IF(ISNUMBER(times!DA32),times!DA32,"")</f>
        <v/>
      </c>
      <c r="AZ24" s="88"/>
      <c r="BB24" s="88"/>
    </row>
    <row r="25" customFormat="false" ht="15" hidden="false" customHeight="true" outlineLevel="0" collapsed="false">
      <c r="A25" s="140" t="n">
        <f aca="false">IF(ISNUMBER(B25),ROW(A25)-ROW($A$5),"")</f>
        <v>20</v>
      </c>
      <c r="B25" s="140" t="n">
        <f aca="false">IF(ISTEXT(times!B16),times!A16,"")</f>
        <v>6</v>
      </c>
      <c r="C25" s="141" t="str">
        <f aca="false">IF(ISTEXT(times!B16),times!B16,"")</f>
        <v>Rich Bago</v>
      </c>
      <c r="D25" s="140" t="str">
        <f aca="false">IF(ISTEXT(times!E16),times!E16,"")</f>
        <v/>
      </c>
      <c r="E25" s="140" t="str">
        <f aca="false">IF(ISTEXT(times!F16),times!F16,"")</f>
        <v/>
      </c>
      <c r="F25" s="142" t="n">
        <f aca="false">IF(NOT(C25=""),SUM(G25:AW25)-2*SUM(G25:I25)-G25,"")</f>
        <v>8684.79670850216</v>
      </c>
      <c r="G25" s="143" t="n">
        <f aca="false">IF(times!$G16&lt;&gt;0,times!$G16,0)</f>
        <v>0</v>
      </c>
      <c r="H25" s="144" t="n">
        <f aca="false">IF(ISNUMBER(P25),SMALL((AD25~AF25~AH25~AJ25~AL25~AN25~AP25~AR25~AT25~AV25~AB25~Z25~X25~V25~T25~R25~P25~N25~L25~J25),1),"")</f>
        <v>698.206994496716</v>
      </c>
      <c r="I25" s="144" t="str">
        <f aca="false">IF(ISNUMBER(AL25),SMALL((AD25~AF25~AH25~AJ25~AL25~AN25~AP25~AR25~AT25~AV25~AB25~Z25~X25~V25~T25~R25~P25~N25~L25~J25),2),"")</f>
        <v/>
      </c>
      <c r="J25" s="145" t="n">
        <f aca="false">times!K16</f>
        <v>805.219364599092</v>
      </c>
      <c r="K25" s="146" t="str">
        <f aca="false">IF(ISNUMBER(times!J16),times!J16,"")</f>
        <v/>
      </c>
      <c r="L25" s="147" t="n">
        <f aca="false">times!P16</f>
        <v>853.018867924528</v>
      </c>
      <c r="M25" s="146" t="str">
        <f aca="false">IF(ISNUMBER(times!O16),times!O16,"")</f>
        <v/>
      </c>
      <c r="N25" s="147" t="n">
        <f aca="false">times!U16</f>
        <v>761.165718227281</v>
      </c>
      <c r="O25" s="146" t="str">
        <f aca="false">IF(ISNUMBER(times!T16),times!T16,"")</f>
        <v/>
      </c>
      <c r="P25" s="147" t="n">
        <f aca="false">times!Z16</f>
        <v>826.986041702568</v>
      </c>
      <c r="Q25" s="146" t="str">
        <f aca="false">IF(ISNUMBER(times!Y16),times!Y16,"")</f>
        <v/>
      </c>
      <c r="R25" s="147" t="n">
        <f aca="false">times!AE16</f>
        <v>698.206994496716</v>
      </c>
      <c r="S25" s="146" t="str">
        <f aca="false">IF(ISNUMBER(times!AD16),times!AD16,"")</f>
        <v/>
      </c>
      <c r="T25" s="147" t="n">
        <f aca="false">times!AJ16</f>
        <v>717.765042979943</v>
      </c>
      <c r="U25" s="146" t="str">
        <f aca="false">IF(ISNUMBER(times!AI16),times!AI16,"")</f>
        <v/>
      </c>
      <c r="V25" s="147" t="n">
        <f aca="false">times!AO16</f>
        <v>728.507629326386</v>
      </c>
      <c r="W25" s="146" t="str">
        <f aca="false">IF(ISNUMBER(times!AN16),times!AN16,"")</f>
        <v/>
      </c>
      <c r="X25" s="147" t="n">
        <f aca="false">times!AT16</f>
        <v>790.682967959528</v>
      </c>
      <c r="Y25" s="146" t="str">
        <f aca="false">IF(ISNUMBER(times!AS16),times!AS16,"")</f>
        <v/>
      </c>
      <c r="Z25" s="147" t="n">
        <f aca="false">times!AY16</f>
        <v>800.227531285552</v>
      </c>
      <c r="AA25" s="146" t="str">
        <f aca="false">IF(ISNUMBER(times!AX16),times!AX16,"")</f>
        <v/>
      </c>
      <c r="AB25" s="147" t="n">
        <f aca="false">times!BD16</f>
        <v>763.592428513895</v>
      </c>
      <c r="AC25" s="146" t="str">
        <f aca="false">IF(ISNUMBER(times!BC16),times!BC16,"")</f>
        <v/>
      </c>
      <c r="AD25" s="148" t="n">
        <f aca="false">times!BI16</f>
        <v>751.405020606969</v>
      </c>
      <c r="AE25" s="149" t="str">
        <f aca="false">IF(ISNUMBER(times!BH16),times!BH16,"")</f>
        <v/>
      </c>
      <c r="AF25" s="150" t="n">
        <f aca="false">times!BN16</f>
        <v>886.226095376422</v>
      </c>
      <c r="AG25" s="149" t="str">
        <f aca="false">IF(ISNUMBER(times!BM16),times!BM16,"")</f>
        <v/>
      </c>
      <c r="AH25" s="150" t="str">
        <f aca="false">times!BS16</f>
        <v/>
      </c>
      <c r="AI25" s="149" t="str">
        <f aca="false">IF(ISNUMBER(times!BR16),times!BR16,"")</f>
        <v/>
      </c>
      <c r="AJ25" s="150" t="str">
        <f aca="false">times!BX16</f>
        <v/>
      </c>
      <c r="AK25" s="149" t="str">
        <f aca="false">IF(ISNUMBER(times!BW16),times!BW16,"")</f>
        <v/>
      </c>
      <c r="AL25" s="150" t="str">
        <f aca="false">times!CC16</f>
        <v/>
      </c>
      <c r="AM25" s="149" t="str">
        <f aca="false">IF(ISNUMBER(times!CB16),times!CB16,"")</f>
        <v/>
      </c>
      <c r="AN25" s="150" t="str">
        <f aca="false">times!CH16</f>
        <v/>
      </c>
      <c r="AO25" s="149" t="str">
        <f aca="false">IF(ISNUMBER(times!CG16),times!CG16,"")</f>
        <v/>
      </c>
      <c r="AP25" s="150" t="str">
        <f aca="false">times!CM16</f>
        <v/>
      </c>
      <c r="AQ25" s="149" t="str">
        <f aca="false">IF(ISNUMBER(times!CL16),times!CL16,"")</f>
        <v/>
      </c>
      <c r="AR25" s="150" t="str">
        <f aca="false">times!CR16</f>
        <v/>
      </c>
      <c r="AS25" s="149" t="str">
        <f aca="false">IF(ISNUMBER(times!CQ16),times!CQ16,"")</f>
        <v/>
      </c>
      <c r="AT25" s="150" t="str">
        <f aca="false">times!CW16</f>
        <v/>
      </c>
      <c r="AU25" s="149" t="str">
        <f aca="false">IF(ISNUMBER(times!CV16),times!CV16,"")</f>
        <v/>
      </c>
      <c r="AV25" s="150" t="str">
        <f aca="false">times!DB16</f>
        <v/>
      </c>
      <c r="AW25" s="151" t="str">
        <f aca="false">IF(ISNUMBER(times!DA16),times!DA16,"")</f>
        <v/>
      </c>
      <c r="AZ25" s="88"/>
      <c r="BB25" s="88"/>
    </row>
    <row r="26" customFormat="false" ht="15" hidden="false" customHeight="true" outlineLevel="0" collapsed="false">
      <c r="A26" s="1" t="n">
        <f aca="false">IF(ISNUMBER(B26),ROW(A26)-ROW($A$5),"")</f>
        <v>21</v>
      </c>
      <c r="B26" s="0" t="n">
        <f aca="false">IF(ISTEXT(times!B34),times!A34,"")</f>
        <v>24</v>
      </c>
      <c r="C26" s="102" t="str">
        <f aca="false">IF(ISTEXT(times!B34),times!B34,"")</f>
        <v>Andy Burgoyne</v>
      </c>
      <c r="D26" s="0" t="str">
        <f aca="false">IF(ISTEXT(times!E34),times!E34,"")</f>
        <v>Bonkers</v>
      </c>
      <c r="E26" s="1" t="str">
        <f aca="false">IF(ISTEXT(times!F34),times!F34,"")</f>
        <v/>
      </c>
      <c r="F26" s="132" t="n">
        <f aca="false">IF(NOT(C26=""),SUM(G26:AW26)-2*SUM(G26:I26)-G26,"")</f>
        <v>8644.26837648824</v>
      </c>
      <c r="G26" s="133" t="n">
        <f aca="false">IF(times!$G34&lt;&gt;0,times!$G34,0)</f>
        <v>0</v>
      </c>
      <c r="H26" s="134" t="n">
        <f aca="false">IF(ISNUMBER(P26),SMALL((AD26~AF26~AH26~AJ26~AL26~AN26~AP26~AR26~AT26~AV26~AB26~Z26~X26~V26~T26~R26~P26~N26~L26~J26),1),"")</f>
        <v>636.868847253096</v>
      </c>
      <c r="I26" s="134" t="str">
        <f aca="false">IF(ISNUMBER(AL26),SMALL((AD26~AF26~AH26~AJ26~AL26~AN26~AP26~AR26~AT26~AV26~AB26~Z26~X26~V26~T26~R26~P26~N26~L26~J26),2),"")</f>
        <v/>
      </c>
      <c r="J26" s="89" t="n">
        <f aca="false">times!K34</f>
        <v>706.956666113233</v>
      </c>
      <c r="K26" s="135" t="str">
        <f aca="false">IF(ISNUMBER(times!J34),times!J34,"")</f>
        <v/>
      </c>
      <c r="L26" s="3" t="n">
        <f aca="false">times!P34</f>
        <v>782.315279460114</v>
      </c>
      <c r="M26" s="135" t="str">
        <f aca="false">IF(ISNUMBER(times!O34),times!O34,"")</f>
        <v/>
      </c>
      <c r="N26" s="3" t="n">
        <f aca="false">times!U34</f>
        <v>872.15965224264</v>
      </c>
      <c r="O26" s="136" t="str">
        <f aca="false">IF(ISNUMBER(times!T34),times!T34,"")</f>
        <v/>
      </c>
      <c r="P26" s="88" t="n">
        <f aca="false">times!Z34</f>
        <v>705.840455840456</v>
      </c>
      <c r="Q26" s="135" t="str">
        <f aca="false">IF(ISNUMBER(times!Y34),times!Y34,"")</f>
        <v/>
      </c>
      <c r="R26" s="88" t="n">
        <f aca="false">times!AE34</f>
        <v>760.73500967118</v>
      </c>
      <c r="S26" s="135" t="str">
        <f aca="false">IF(ISNUMBER(times!AD34),times!AD34,"")</f>
        <v/>
      </c>
      <c r="T26" s="88" t="n">
        <f aca="false">times!AJ34</f>
        <v>974.471188913202</v>
      </c>
      <c r="U26" s="135" t="str">
        <f aca="false">IF(ISNUMBER(times!AI34),times!AI34,"")</f>
        <v/>
      </c>
      <c r="V26" s="88" t="n">
        <f aca="false">times!AO34</f>
        <v>729.59373835259</v>
      </c>
      <c r="W26" s="135" t="str">
        <f aca="false">IF(ISNUMBER(times!AN34),times!AN34,"")</f>
        <v/>
      </c>
      <c r="X26" s="88" t="n">
        <f aca="false">times!AT34</f>
        <v>1000</v>
      </c>
      <c r="Y26" s="135" t="str">
        <f aca="false">IF(ISNUMBER(times!AS34),times!AS34,"")</f>
        <v/>
      </c>
      <c r="Z26" s="88" t="n">
        <f aca="false">times!AY34</f>
        <v>687.316787179988</v>
      </c>
      <c r="AA26" s="135" t="str">
        <f aca="false">IF(ISNUMBER(times!AX34),times!AX34,"")</f>
        <v/>
      </c>
      <c r="AB26" s="88" t="n">
        <f aca="false">times!BD34</f>
        <v>647.762213870858</v>
      </c>
      <c r="AC26" s="135" t="str">
        <f aca="false">IF(ISNUMBER(times!BC34),times!BC34,"")</f>
        <v/>
      </c>
      <c r="AD26" s="91" t="n">
        <f aca="false">times!BI34</f>
        <v>636.868847253096</v>
      </c>
      <c r="AE26" s="137" t="str">
        <f aca="false">IF(ISNUMBER(times!BH34),times!BH34,"")</f>
        <v/>
      </c>
      <c r="AF26" s="92" t="n">
        <f aca="false">times!BN34</f>
        <v>777.117384843982</v>
      </c>
      <c r="AG26" s="138" t="str">
        <f aca="false">IF(ISNUMBER(times!BM34),times!BM34,"")</f>
        <v/>
      </c>
      <c r="AH26" s="92" t="str">
        <f aca="false">times!BS34</f>
        <v/>
      </c>
      <c r="AI26" s="138" t="str">
        <f aca="false">IF(ISNUMBER(times!BR34),times!BR34,"")</f>
        <v/>
      </c>
      <c r="AJ26" s="92" t="str">
        <f aca="false">times!BX34</f>
        <v/>
      </c>
      <c r="AK26" s="138" t="str">
        <f aca="false">IF(ISNUMBER(times!BW34),times!BW34,"")</f>
        <v/>
      </c>
      <c r="AL26" s="92" t="str">
        <f aca="false">times!CC34</f>
        <v/>
      </c>
      <c r="AM26" s="138" t="str">
        <f aca="false">IF(ISNUMBER(times!CB34),times!CB34,"")</f>
        <v/>
      </c>
      <c r="AN26" s="92" t="str">
        <f aca="false">times!CH34</f>
        <v/>
      </c>
      <c r="AO26" s="138" t="str">
        <f aca="false">IF(ISNUMBER(times!CG34),times!CG34,"")</f>
        <v/>
      </c>
      <c r="AP26" s="92" t="str">
        <f aca="false">times!CM34</f>
        <v/>
      </c>
      <c r="AQ26" s="138" t="str">
        <f aca="false">IF(ISNUMBER(times!CL34),times!CL34,"")</f>
        <v/>
      </c>
      <c r="AR26" s="92" t="str">
        <f aca="false">times!CR34</f>
        <v/>
      </c>
      <c r="AS26" s="138" t="str">
        <f aca="false">IF(ISNUMBER(times!CQ34),times!CQ34,"")</f>
        <v/>
      </c>
      <c r="AT26" s="92" t="str">
        <f aca="false">times!CW34</f>
        <v/>
      </c>
      <c r="AU26" s="138" t="str">
        <f aca="false">IF(ISNUMBER(times!CV34),times!CV34,"")</f>
        <v/>
      </c>
      <c r="AV26" s="92" t="str">
        <f aca="false">times!DB34</f>
        <v/>
      </c>
      <c r="AW26" s="139" t="str">
        <f aca="false">IF(ISNUMBER(times!DA34),times!DA34,"")</f>
        <v/>
      </c>
      <c r="AZ26" s="88"/>
      <c r="BB26" s="88"/>
    </row>
    <row r="27" customFormat="false" ht="15" hidden="false" customHeight="true" outlineLevel="0" collapsed="false">
      <c r="A27" s="1" t="n">
        <f aca="false">IF(ISNUMBER(B27),ROW(A27)-ROW($A$5),"")</f>
        <v>22</v>
      </c>
      <c r="B27" s="0" t="n">
        <f aca="false">IF(ISTEXT(times!B33),times!A33,"")</f>
        <v>23</v>
      </c>
      <c r="C27" s="102" t="str">
        <f aca="false">IF(ISTEXT(times!B33),times!B33,"")</f>
        <v>Mike McCracken</v>
      </c>
      <c r="D27" s="0" t="str">
        <f aca="false">IF(ISTEXT(times!E33),times!E33,"")</f>
        <v/>
      </c>
      <c r="E27" s="1" t="str">
        <f aca="false">IF(ISTEXT(times!F33),times!F33,"")</f>
        <v/>
      </c>
      <c r="F27" s="132" t="n">
        <f aca="false">IF(NOT(C27=""),SUM(G27:AW27)-2*SUM(G27:I27)-G27,"")</f>
        <v>8633.58780619432</v>
      </c>
      <c r="G27" s="133" t="n">
        <f aca="false">IF(times!$G33&lt;&gt;0,times!$G33,0)</f>
        <v>0</v>
      </c>
      <c r="H27" s="134" t="n">
        <f aca="false">IF(ISNUMBER(P27),SMALL((AD27~AF27~AH27~AJ27~AL27~AN27~AP27~AR27~AT27~AV27~AB27~Z27~X27~V27~T27~R27~P27~N27~L27~J27),1),"")</f>
        <v>663.136583086747</v>
      </c>
      <c r="I27" s="134" t="str">
        <f aca="false">IF(ISNUMBER(AL27),SMALL((AD27~AF27~AH27~AJ27~AL27~AN27~AP27~AR27~AT27~AV27~AB27~Z27~X27~V27~T27~R27~P27~N27~L27~J27),2),"")</f>
        <v/>
      </c>
      <c r="J27" s="89" t="n">
        <f aca="false">times!K33</f>
        <v>663.136583086747</v>
      </c>
      <c r="K27" s="135" t="str">
        <f aca="false">IF(ISNUMBER(times!J33),times!J33,"")</f>
        <v/>
      </c>
      <c r="L27" s="3" t="n">
        <f aca="false">times!P33</f>
        <v>769.531914893617</v>
      </c>
      <c r="M27" s="135" t="str">
        <f aca="false">IF(ISNUMBER(times!O33),times!O33,"")</f>
        <v/>
      </c>
      <c r="N27" s="3" t="n">
        <f aca="false">times!U33</f>
        <v>877.360365732459</v>
      </c>
      <c r="O27" s="136" t="str">
        <f aca="false">IF(ISNUMBER(times!T33),times!T33,"")</f>
        <v/>
      </c>
      <c r="P27" s="88" t="n">
        <f aca="false">times!Z33</f>
        <v>786.976374826286</v>
      </c>
      <c r="Q27" s="135" t="str">
        <f aca="false">IF(ISNUMBER(times!Y33),times!Y33,"")</f>
        <v/>
      </c>
      <c r="R27" s="88" t="n">
        <f aca="false">times!AE33</f>
        <v>664.582629266644</v>
      </c>
      <c r="S27" s="135" t="str">
        <f aca="false">IF(ISNUMBER(times!AD33),times!AD33,"")</f>
        <v/>
      </c>
      <c r="T27" s="88" t="n">
        <f aca="false">times!AJ33</f>
        <v>821.648216482165</v>
      </c>
      <c r="U27" s="135" t="str">
        <f aca="false">IF(ISNUMBER(times!AI33),times!AI33,"")</f>
        <v/>
      </c>
      <c r="V27" s="88" t="n">
        <f aca="false">times!AO33</f>
        <v>713.894967177243</v>
      </c>
      <c r="W27" s="135" t="str">
        <f aca="false">IF(ISNUMBER(times!AN33),times!AN33,"")</f>
        <v/>
      </c>
      <c r="X27" s="88" t="n">
        <f aca="false">times!AT33</f>
        <v>819.711538461539</v>
      </c>
      <c r="Y27" s="135" t="str">
        <f aca="false">IF(ISNUMBER(times!AS33),times!AS33,"")</f>
        <v/>
      </c>
      <c r="Z27" s="88" t="n">
        <f aca="false">times!AY33</f>
        <v>765.563778841968</v>
      </c>
      <c r="AA27" s="135" t="str">
        <f aca="false">IF(ISNUMBER(times!AX33),times!AX33,"")</f>
        <v/>
      </c>
      <c r="AB27" s="88" t="n">
        <f aca="false">times!BD33</f>
        <v>884.947491248542</v>
      </c>
      <c r="AC27" s="135" t="str">
        <f aca="false">IF(ISNUMBER(times!BC33),times!BC33,"")</f>
        <v/>
      </c>
      <c r="AD27" s="91" t="n">
        <f aca="false">times!BI33</f>
        <v>742.227979274611</v>
      </c>
      <c r="AE27" s="137" t="str">
        <f aca="false">IF(ISNUMBER(times!BH33),times!BH33,"")</f>
        <v/>
      </c>
      <c r="AF27" s="92" t="n">
        <f aca="false">times!BN33</f>
        <v>787.14254998925</v>
      </c>
      <c r="AG27" s="138" t="str">
        <f aca="false">IF(ISNUMBER(times!BM33),times!BM33,"")</f>
        <v/>
      </c>
      <c r="AH27" s="92" t="str">
        <f aca="false">times!BS33</f>
        <v/>
      </c>
      <c r="AI27" s="138" t="str">
        <f aca="false">IF(ISNUMBER(times!BR33),times!BR33,"")</f>
        <v/>
      </c>
      <c r="AJ27" s="92" t="str">
        <f aca="false">times!BX33</f>
        <v/>
      </c>
      <c r="AK27" s="138" t="str">
        <f aca="false">IF(ISNUMBER(times!BW33),times!BW33,"")</f>
        <v/>
      </c>
      <c r="AL27" s="92" t="str">
        <f aca="false">times!CC33</f>
        <v/>
      </c>
      <c r="AM27" s="138" t="str">
        <f aca="false">IF(ISNUMBER(times!CB33),times!CB33,"")</f>
        <v/>
      </c>
      <c r="AN27" s="92" t="str">
        <f aca="false">times!CH33</f>
        <v/>
      </c>
      <c r="AO27" s="138" t="str">
        <f aca="false">IF(ISNUMBER(times!CG33),times!CG33,"")</f>
        <v/>
      </c>
      <c r="AP27" s="92" t="str">
        <f aca="false">times!CM33</f>
        <v/>
      </c>
      <c r="AQ27" s="138" t="str">
        <f aca="false">IF(ISNUMBER(times!CL33),times!CL33,"")</f>
        <v/>
      </c>
      <c r="AR27" s="92" t="str">
        <f aca="false">times!CR33</f>
        <v/>
      </c>
      <c r="AS27" s="138" t="str">
        <f aca="false">IF(ISNUMBER(times!CQ33),times!CQ33,"")</f>
        <v/>
      </c>
      <c r="AT27" s="92" t="str">
        <f aca="false">times!CW33</f>
        <v/>
      </c>
      <c r="AU27" s="138" t="str">
        <f aca="false">IF(ISNUMBER(times!CV33),times!CV33,"")</f>
        <v/>
      </c>
      <c r="AV27" s="92" t="str">
        <f aca="false">times!DB33</f>
        <v/>
      </c>
      <c r="AW27" s="139" t="str">
        <f aca="false">IF(ISNUMBER(times!DA33),times!DA33,"")</f>
        <v/>
      </c>
      <c r="AZ27" s="88"/>
      <c r="BB27" s="88"/>
    </row>
    <row r="28" customFormat="false" ht="15" hidden="false" customHeight="true" outlineLevel="0" collapsed="false">
      <c r="A28" s="1" t="n">
        <f aca="false">IF(ISNUMBER(B28),ROW(A28)-ROW($A$5),"")</f>
        <v>23</v>
      </c>
      <c r="B28" s="0" t="n">
        <f aca="false">IF(ISTEXT(times!B21),times!A21,"")</f>
        <v>11</v>
      </c>
      <c r="C28" s="102" t="str">
        <f aca="false">IF(ISTEXT(times!B21),times!B21,"")</f>
        <v>Keith Wood</v>
      </c>
      <c r="D28" s="0" t="str">
        <f aca="false">IF(ISTEXT(times!E21),times!E21,"")</f>
        <v/>
      </c>
      <c r="E28" s="1" t="str">
        <f aca="false">IF(ISTEXT(times!F21),times!F21,"")</f>
        <v/>
      </c>
      <c r="F28" s="132" t="n">
        <f aca="false">IF(NOT(C28=""),SUM(G28:AW28)-2*SUM(G28:I28)-G28,"")</f>
        <v>8624.62555893111</v>
      </c>
      <c r="G28" s="133" t="n">
        <f aca="false">IF(times!$G21&lt;&gt;0,times!$G21,0)</f>
        <v>0</v>
      </c>
      <c r="H28" s="134" t="n">
        <f aca="false">IF(ISNUMBER(P28),SMALL((AD28~AF28~AH28~AJ28~AL28~AN28~AP28~AR28~AT28~AV28~AB28~Z28~X28~V28~T28~R28~P28~N28~L28~J28),1),"")</f>
        <v>586.986490212297</v>
      </c>
      <c r="I28" s="134" t="str">
        <f aca="false">IF(ISNUMBER(AL28),SMALL((AD28~AF28~AH28~AJ28~AL28~AN28~AP28~AR28~AT28~AV28~AB28~Z28~X28~V28~T28~R28~P28~N28~L28~J28),2),"")</f>
        <v/>
      </c>
      <c r="J28" s="89" t="n">
        <f aca="false">times!K21</f>
        <v>586.986490212297</v>
      </c>
      <c r="K28" s="135" t="str">
        <f aca="false">IF(ISNUMBER(times!J21),times!J21,"")</f>
        <v/>
      </c>
      <c r="L28" s="3" t="n">
        <f aca="false">times!P21</f>
        <v>890.837438423645</v>
      </c>
      <c r="M28" s="135" t="str">
        <f aca="false">IF(ISNUMBER(times!O21),times!O21,"")</f>
        <v/>
      </c>
      <c r="N28" s="3" t="n">
        <f aca="false">times!U21</f>
        <v>843.332059610241</v>
      </c>
      <c r="O28" s="136" t="str">
        <f aca="false">IF(ISNUMBER(times!T21),times!T21,"")</f>
        <v/>
      </c>
      <c r="P28" s="88" t="n">
        <f aca="false">times!Z21</f>
        <v>854.218583125668</v>
      </c>
      <c r="Q28" s="135" t="str">
        <f aca="false">IF(ISNUMBER(times!Y21),times!Y21,"")</f>
        <v/>
      </c>
      <c r="R28" s="88" t="n">
        <f aca="false">times!AE21</f>
        <v>815.129533678756</v>
      </c>
      <c r="S28" s="135" t="str">
        <f aca="false">IF(ISNUMBER(times!AD21),times!AD21,"")</f>
        <v/>
      </c>
      <c r="T28" s="88" t="n">
        <f aca="false">times!AJ21</f>
        <v>667.554963357761</v>
      </c>
      <c r="U28" s="135" t="str">
        <f aca="false">IF(ISNUMBER(times!AI21),times!AI21,"")</f>
        <v/>
      </c>
      <c r="V28" s="88" t="n">
        <f aca="false">times!AO21</f>
        <v>767.948214986269</v>
      </c>
      <c r="W28" s="135" t="str">
        <f aca="false">IF(ISNUMBER(times!AN21),times!AN21,"")</f>
        <v/>
      </c>
      <c r="X28" s="88" t="n">
        <f aca="false">times!AT21</f>
        <v>677.075812274368</v>
      </c>
      <c r="Y28" s="135" t="str">
        <f aca="false">IF(ISNUMBER(times!AS21),times!AS21,"")</f>
        <v/>
      </c>
      <c r="Z28" s="88" t="n">
        <f aca="false">times!AY21</f>
        <v>699.343805925631</v>
      </c>
      <c r="AA28" s="135" t="str">
        <f aca="false">IF(ISNUMBER(times!AX21),times!AX21,"")</f>
        <v/>
      </c>
      <c r="AB28" s="88" t="n">
        <f aca="false">times!BD21</f>
        <v>781.855670103093</v>
      </c>
      <c r="AC28" s="135" t="str">
        <f aca="false">IF(ISNUMBER(times!BC21),times!BC21,"")</f>
        <v/>
      </c>
      <c r="AD28" s="91" t="n">
        <f aca="false">times!BI21</f>
        <v>727.157360406091</v>
      </c>
      <c r="AE28" s="137" t="str">
        <f aca="false">IF(ISNUMBER(times!BH21),times!BH21,"")</f>
        <v/>
      </c>
      <c r="AF28" s="92" t="n">
        <f aca="false">times!BN21</f>
        <v>900.172117039587</v>
      </c>
      <c r="AG28" s="138" t="str">
        <f aca="false">IF(ISNUMBER(times!BM21),times!BM21,"")</f>
        <v/>
      </c>
      <c r="AH28" s="92" t="str">
        <f aca="false">times!BS21</f>
        <v/>
      </c>
      <c r="AI28" s="138" t="str">
        <f aca="false">IF(ISNUMBER(times!BR21),times!BR21,"")</f>
        <v/>
      </c>
      <c r="AJ28" s="92" t="str">
        <f aca="false">times!BX21</f>
        <v/>
      </c>
      <c r="AK28" s="138" t="str">
        <f aca="false">IF(ISNUMBER(times!BW21),times!BW21,"")</f>
        <v/>
      </c>
      <c r="AL28" s="92" t="str">
        <f aca="false">times!CC21</f>
        <v/>
      </c>
      <c r="AM28" s="138" t="str">
        <f aca="false">IF(ISNUMBER(times!CB21),times!CB21,"")</f>
        <v/>
      </c>
      <c r="AN28" s="92" t="str">
        <f aca="false">times!CH21</f>
        <v/>
      </c>
      <c r="AO28" s="138" t="str">
        <f aca="false">IF(ISNUMBER(times!CG21),times!CG21,"")</f>
        <v/>
      </c>
      <c r="AP28" s="92" t="str">
        <f aca="false">times!CM21</f>
        <v/>
      </c>
      <c r="AQ28" s="138" t="str">
        <f aca="false">IF(ISNUMBER(times!CL21),times!CL21,"")</f>
        <v/>
      </c>
      <c r="AR28" s="92" t="str">
        <f aca="false">times!CR21</f>
        <v/>
      </c>
      <c r="AS28" s="138" t="str">
        <f aca="false">IF(ISNUMBER(times!CQ21),times!CQ21,"")</f>
        <v/>
      </c>
      <c r="AT28" s="92" t="str">
        <f aca="false">times!CW21</f>
        <v/>
      </c>
      <c r="AU28" s="138" t="str">
        <f aca="false">IF(ISNUMBER(times!CV21),times!CV21,"")</f>
        <v/>
      </c>
      <c r="AV28" s="92" t="str">
        <f aca="false">times!DB21</f>
        <v/>
      </c>
      <c r="AW28" s="139" t="str">
        <f aca="false">IF(ISNUMBER(times!DA21),times!DA21,"")</f>
        <v/>
      </c>
      <c r="AZ28" s="88"/>
      <c r="BB28" s="88"/>
    </row>
    <row r="29" customFormat="false" ht="15" hidden="false" customHeight="true" outlineLevel="0" collapsed="false">
      <c r="A29" s="1" t="n">
        <f aca="false">IF(ISNUMBER(B29),ROW(A29)-ROW($A$5),"")</f>
        <v>24</v>
      </c>
      <c r="B29" s="0" t="n">
        <f aca="false">IF(ISTEXT(times!B45),times!A45,"")</f>
        <v>35</v>
      </c>
      <c r="C29" s="102" t="str">
        <f aca="false">IF(ISTEXT(times!B45),times!B45,"")</f>
        <v>Les Wood</v>
      </c>
      <c r="D29" s="0" t="str">
        <f aca="false">IF(ISTEXT(times!E45),times!E45,"")</f>
        <v>Bonkers</v>
      </c>
      <c r="E29" s="1" t="str">
        <f aca="false">IF(ISTEXT(times!F45),times!F45,"")</f>
        <v/>
      </c>
      <c r="F29" s="132" t="n">
        <f aca="false">IF(NOT(C29=""),SUM(G29:AW29)-2*SUM(G29:I29)-G29,"")</f>
        <v>8610.08213462291</v>
      </c>
      <c r="G29" s="133" t="n">
        <f aca="false">IF(times!$G45&lt;&gt;0,times!$G45,0)</f>
        <v>0</v>
      </c>
      <c r="H29" s="134" t="n">
        <f aca="false">IF(ISNUMBER(P29),SMALL((AD29~AF29~AH29~AJ29~AL29~AN29~AP29~AR29~AT29~AV29~AB29~Z29~X29~V29~T29~R29~P29~N29~L29~J29),1),"")</f>
        <v>626.422250316056</v>
      </c>
      <c r="I29" s="134" t="str">
        <f aca="false">IF(ISNUMBER(AL29),SMALL((AD29~AF29~AH29~AJ29~AL29~AN29~AP29~AR29~AT29~AV29~AB29~Z29~X29~V29~T29~R29~P29~N29~L29~J29),2),"")</f>
        <v/>
      </c>
      <c r="J29" s="89" t="n">
        <f aca="false">times!K45</f>
        <v>753.761727739423</v>
      </c>
      <c r="K29" s="135" t="str">
        <f aca="false">IF(ISNUMBER(times!J45),times!J45,"")</f>
        <v/>
      </c>
      <c r="L29" s="3" t="n">
        <f aca="false">times!P45</f>
        <v>772.68842932832</v>
      </c>
      <c r="M29" s="135" t="str">
        <f aca="false">IF(ISNUMBER(times!O45),times!O45,"")</f>
        <v/>
      </c>
      <c r="N29" s="3" t="n">
        <f aca="false">times!U45</f>
        <v>835.826548002272</v>
      </c>
      <c r="O29" s="136" t="str">
        <f aca="false">IF(ISNUMBER(times!T45),times!T45,"")</f>
        <v/>
      </c>
      <c r="P29" s="88" t="n">
        <f aca="false">times!Z45</f>
        <v>626.422250316056</v>
      </c>
      <c r="Q29" s="135" t="str">
        <f aca="false">IF(ISNUMBER(times!Y45),times!Y45,"")</f>
        <v/>
      </c>
      <c r="R29" s="88" t="n">
        <f aca="false">times!AE45</f>
        <v>667.855323484463</v>
      </c>
      <c r="S29" s="135" t="str">
        <f aca="false">IF(ISNUMBER(times!AD45),times!AD45,"")</f>
        <v/>
      </c>
      <c r="T29" s="88" t="n">
        <f aca="false">times!AJ45</f>
        <v>846.283783783784</v>
      </c>
      <c r="U29" s="135" t="str">
        <f aca="false">IF(ISNUMBER(times!AI45),times!AI45,"")</f>
        <v/>
      </c>
      <c r="V29" s="88" t="n">
        <f aca="false">times!AO45</f>
        <v>753.899480069324</v>
      </c>
      <c r="W29" s="135" t="str">
        <f aca="false">IF(ISNUMBER(times!AN45),times!AN45,"")</f>
        <v/>
      </c>
      <c r="X29" s="88" t="n">
        <f aca="false">times!AT45</f>
        <v>730.904130943102</v>
      </c>
      <c r="Y29" s="135" t="str">
        <f aca="false">IF(ISNUMBER(times!AS45),times!AS45,"")</f>
        <v/>
      </c>
      <c r="Z29" s="88" t="n">
        <f aca="false">times!AY45</f>
        <v>772.11855104281</v>
      </c>
      <c r="AA29" s="135" t="str">
        <f aca="false">IF(ISNUMBER(times!AX45),times!AX45,"")</f>
        <v/>
      </c>
      <c r="AB29" s="88" t="n">
        <f aca="false">times!BD45</f>
        <v>895.818568391212</v>
      </c>
      <c r="AC29" s="135" t="str">
        <f aca="false">IF(ISNUMBER(times!BC45),times!BC45,"")</f>
        <v/>
      </c>
      <c r="AD29" s="91" t="n">
        <f aca="false">times!BI45</f>
        <v>869.499241274659</v>
      </c>
      <c r="AE29" s="137" t="str">
        <f aca="false">IF(ISNUMBER(times!BH45),times!BH45,"")</f>
        <v/>
      </c>
      <c r="AF29" s="92" t="n">
        <f aca="false">times!BN45</f>
        <v>711.426350563545</v>
      </c>
      <c r="AG29" s="138" t="str">
        <f aca="false">IF(ISNUMBER(times!BM45),times!BM45,"")</f>
        <v/>
      </c>
      <c r="AH29" s="92" t="str">
        <f aca="false">times!BS45</f>
        <v/>
      </c>
      <c r="AI29" s="138" t="str">
        <f aca="false">IF(ISNUMBER(times!BR45),times!BR45,"")</f>
        <v/>
      </c>
      <c r="AJ29" s="92" t="str">
        <f aca="false">times!BX45</f>
        <v/>
      </c>
      <c r="AK29" s="138" t="str">
        <f aca="false">IF(ISNUMBER(times!BW45),times!BW45,"")</f>
        <v/>
      </c>
      <c r="AL29" s="92" t="str">
        <f aca="false">times!CC45</f>
        <v/>
      </c>
      <c r="AM29" s="138" t="str">
        <f aca="false">IF(ISNUMBER(times!CB45),times!CB45,"")</f>
        <v/>
      </c>
      <c r="AN29" s="92" t="str">
        <f aca="false">times!CH45</f>
        <v/>
      </c>
      <c r="AO29" s="138" t="str">
        <f aca="false">IF(ISNUMBER(times!CG45),times!CG45,"")</f>
        <v/>
      </c>
      <c r="AP29" s="92" t="str">
        <f aca="false">times!CM45</f>
        <v/>
      </c>
      <c r="AQ29" s="138" t="str">
        <f aca="false">IF(ISNUMBER(times!CL45),times!CL45,"")</f>
        <v/>
      </c>
      <c r="AR29" s="92" t="str">
        <f aca="false">times!CR45</f>
        <v/>
      </c>
      <c r="AS29" s="138" t="str">
        <f aca="false">IF(ISNUMBER(times!CQ45),times!CQ45,"")</f>
        <v/>
      </c>
      <c r="AT29" s="92" t="str">
        <f aca="false">times!CW45</f>
        <v/>
      </c>
      <c r="AU29" s="138" t="str">
        <f aca="false">IF(ISNUMBER(times!CV45),times!CV45,"")</f>
        <v/>
      </c>
      <c r="AV29" s="92" t="str">
        <f aca="false">times!DB45</f>
        <v/>
      </c>
      <c r="AW29" s="139" t="str">
        <f aca="false">IF(ISNUMBER(times!DA45),times!DA45,"")</f>
        <v/>
      </c>
      <c r="AZ29" s="88"/>
      <c r="BB29" s="88"/>
    </row>
    <row r="30" customFormat="false" ht="15" hidden="false" customHeight="true" outlineLevel="0" collapsed="false">
      <c r="A30" s="140" t="n">
        <f aca="false">IF(ISNUMBER(B30),ROW(A30)-ROW($A$5),"")</f>
        <v>25</v>
      </c>
      <c r="B30" s="140" t="n">
        <f aca="false">IF(ISTEXT(times!B27),times!A27,"")</f>
        <v>17</v>
      </c>
      <c r="C30" s="141" t="str">
        <f aca="false">IF(ISTEXT(times!B27),times!B27,"")</f>
        <v>Erik Heijne</v>
      </c>
      <c r="D30" s="140" t="str">
        <f aca="false">IF(ISTEXT(times!E27),times!E27,"")</f>
        <v/>
      </c>
      <c r="E30" s="140" t="str">
        <f aca="false">IF(ISTEXT(times!F27),times!F27,"")</f>
        <v/>
      </c>
      <c r="F30" s="142" t="n">
        <f aca="false">IF(NOT(C30=""),SUM(G30:AW30)-2*SUM(G30:I30)-G30,"")</f>
        <v>8532.26958397872</v>
      </c>
      <c r="G30" s="143" t="n">
        <f aca="false">IF(times!$G27&lt;&gt;0,times!$G27,0)</f>
        <v>0</v>
      </c>
      <c r="H30" s="144" t="n">
        <f aca="false">IF(ISNUMBER(P30),SMALL((AD30~AF30~AH30~AJ30~AL30~AN30~AP30~AR30~AT30~AV30~AB30~Z30~X30~V30~T30~R30~P30~N30~L30~J30),1),"")</f>
        <v>678.909952606635</v>
      </c>
      <c r="I30" s="144" t="str">
        <f aca="false">IF(ISNUMBER(AL30),SMALL((AD30~AF30~AH30~AJ30~AL30~AN30~AP30~AR30~AT30~AV30~AB30~Z30~X30~V30~T30~R30~P30~N30~L30~J30),2),"")</f>
        <v/>
      </c>
      <c r="J30" s="145" t="n">
        <f aca="false">times!K27</f>
        <v>812.285387256772</v>
      </c>
      <c r="K30" s="146" t="str">
        <f aca="false">IF(ISNUMBER(times!J27),times!J27,"")</f>
        <v/>
      </c>
      <c r="L30" s="147" t="n">
        <f aca="false">times!P27</f>
        <v>772.292449607106</v>
      </c>
      <c r="M30" s="146" t="str">
        <f aca="false">IF(ISNUMBER(times!O27),times!O27,"")</f>
        <v/>
      </c>
      <c r="N30" s="147" t="n">
        <f aca="false">times!U27</f>
        <v>707.59858929144</v>
      </c>
      <c r="O30" s="146" t="str">
        <f aca="false">IF(ISNUMBER(times!T27),times!T27,"")</f>
        <v/>
      </c>
      <c r="P30" s="147" t="n">
        <f aca="false">times!Z27</f>
        <v>896.004480955937</v>
      </c>
      <c r="Q30" s="146" t="str">
        <f aca="false">IF(ISNUMBER(times!Y27),times!Y27,"")</f>
        <v/>
      </c>
      <c r="R30" s="147" t="n">
        <f aca="false">times!AE27</f>
        <v>896.512423068156</v>
      </c>
      <c r="S30" s="146" t="str">
        <f aca="false">IF(ISNUMBER(times!AD27),times!AD27,"")</f>
        <v/>
      </c>
      <c r="T30" s="147" t="n">
        <f aca="false">times!AJ27</f>
        <v>780.070066173608</v>
      </c>
      <c r="U30" s="146" t="str">
        <f aca="false">IF(ISNUMBER(times!AI27),times!AI27,"")</f>
        <v/>
      </c>
      <c r="V30" s="147" t="n">
        <f aca="false">times!AO27</f>
        <v>722.858197932053</v>
      </c>
      <c r="W30" s="146" t="str">
        <f aca="false">IF(ISNUMBER(times!AN27),times!AN27,"")</f>
        <v/>
      </c>
      <c r="X30" s="147" t="n">
        <f aca="false">times!AT27</f>
        <v>752.457372116349</v>
      </c>
      <c r="Y30" s="146" t="str">
        <f aca="false">IF(ISNUMBER(times!AS27),times!AS27,"")</f>
        <v/>
      </c>
      <c r="Z30" s="147" t="n">
        <f aca="false">times!AY27</f>
        <v>687.048251611643</v>
      </c>
      <c r="AA30" s="146" t="str">
        <f aca="false">IF(ISNUMBER(times!AX27),times!AX27,"")</f>
        <v/>
      </c>
      <c r="AB30" s="147" t="n">
        <f aca="false">times!BD27</f>
        <v>714.258805801469</v>
      </c>
      <c r="AC30" s="146" t="str">
        <f aca="false">IF(ISNUMBER(times!BC27),times!BC27,"")</f>
        <v/>
      </c>
      <c r="AD30" s="148" t="n">
        <f aca="false">times!BI27</f>
        <v>678.909952606635</v>
      </c>
      <c r="AE30" s="149" t="str">
        <f aca="false">IF(ISNUMBER(times!BH27),times!BH27,"")</f>
        <v/>
      </c>
      <c r="AF30" s="150" t="n">
        <f aca="false">times!BN27</f>
        <v>790.883560164182</v>
      </c>
      <c r="AG30" s="149" t="str">
        <f aca="false">IF(ISNUMBER(times!BM27),times!BM27,"")</f>
        <v/>
      </c>
      <c r="AH30" s="150" t="str">
        <f aca="false">times!BS27</f>
        <v/>
      </c>
      <c r="AI30" s="149" t="str">
        <f aca="false">IF(ISNUMBER(times!BR27),times!BR27,"")</f>
        <v/>
      </c>
      <c r="AJ30" s="150" t="str">
        <f aca="false">times!BX27</f>
        <v/>
      </c>
      <c r="AK30" s="149" t="str">
        <f aca="false">IF(ISNUMBER(times!BW27),times!BW27,"")</f>
        <v/>
      </c>
      <c r="AL30" s="150" t="str">
        <f aca="false">times!CC27</f>
        <v/>
      </c>
      <c r="AM30" s="149" t="str">
        <f aca="false">IF(ISNUMBER(times!CB27),times!CB27,"")</f>
        <v/>
      </c>
      <c r="AN30" s="150" t="str">
        <f aca="false">times!CH27</f>
        <v/>
      </c>
      <c r="AO30" s="149" t="str">
        <f aca="false">IF(ISNUMBER(times!CG27),times!CG27,"")</f>
        <v/>
      </c>
      <c r="AP30" s="150" t="str">
        <f aca="false">times!CM27</f>
        <v/>
      </c>
      <c r="AQ30" s="149" t="str">
        <f aca="false">IF(ISNUMBER(times!CL27),times!CL27,"")</f>
        <v/>
      </c>
      <c r="AR30" s="150" t="str">
        <f aca="false">times!CR27</f>
        <v/>
      </c>
      <c r="AS30" s="149" t="str">
        <f aca="false">IF(ISNUMBER(times!CQ27),times!CQ27,"")</f>
        <v/>
      </c>
      <c r="AT30" s="150" t="str">
        <f aca="false">times!CW27</f>
        <v/>
      </c>
      <c r="AU30" s="149" t="str">
        <f aca="false">IF(ISNUMBER(times!CV27),times!CV27,"")</f>
        <v/>
      </c>
      <c r="AV30" s="150" t="str">
        <f aca="false">times!DB27</f>
        <v/>
      </c>
      <c r="AW30" s="151" t="str">
        <f aca="false">IF(ISNUMBER(times!DA27),times!DA27,"")</f>
        <v/>
      </c>
      <c r="AZ30" s="88"/>
      <c r="BB30" s="88"/>
    </row>
    <row r="31" customFormat="false" ht="15" hidden="false" customHeight="true" outlineLevel="0" collapsed="false">
      <c r="A31" s="1" t="n">
        <f aca="false">IF(ISNUMBER(B31),ROW(A31)-ROW($A$5),"")</f>
        <v>26</v>
      </c>
      <c r="B31" s="0" t="n">
        <f aca="false">IF(ISTEXT(times!B22),times!A22,"")</f>
        <v>12</v>
      </c>
      <c r="C31" s="102" t="str">
        <f aca="false">IF(ISTEXT(times!B22),times!B22,"")</f>
        <v>Jon Edison</v>
      </c>
      <c r="D31" s="0" t="str">
        <f aca="false">IF(ISTEXT(times!E22),times!E22,"")</f>
        <v>F3F Arts</v>
      </c>
      <c r="E31" s="1" t="str">
        <f aca="false">IF(ISTEXT(times!F22),times!F22,"")</f>
        <v/>
      </c>
      <c r="F31" s="132" t="n">
        <f aca="false">IF(NOT(C31=""),SUM(G31:AW31)-2*SUM(G31:I31)-G31,"")</f>
        <v>8377.22180812045</v>
      </c>
      <c r="G31" s="133" t="n">
        <f aca="false">IF(times!$G22&lt;&gt;0,times!$G22,0)</f>
        <v>0</v>
      </c>
      <c r="H31" s="134" t="n">
        <f aca="false">IF(ISNUMBER(P31),SMALL((AD31~AF31~AH31~AJ31~AL31~AN31~AP31~AR31~AT31~AV31~AB31~Z31~X31~V31~T31~R31~P31~N31~L31~J31),1),"")</f>
        <v>548.588363749805</v>
      </c>
      <c r="I31" s="134" t="str">
        <f aca="false">IF(ISNUMBER(AL31),SMALL((AD31~AF31~AH31~AJ31~AL31~AN31~AP31~AR31~AT31~AV31~AB31~Z31~X31~V31~T31~R31~P31~N31~L31~J31),2),"")</f>
        <v/>
      </c>
      <c r="J31" s="89" t="n">
        <f aca="false">times!K22</f>
        <v>838.024011021453</v>
      </c>
      <c r="K31" s="135" t="str">
        <f aca="false">IF(ISNUMBER(times!J22),times!J22,"")</f>
        <v/>
      </c>
      <c r="L31" s="3" t="n">
        <f aca="false">times!P22</f>
        <v>700.495816547877</v>
      </c>
      <c r="M31" s="135" t="str">
        <f aca="false">IF(ISNUMBER(times!O22),times!O22,"")</f>
        <v/>
      </c>
      <c r="N31" s="3" t="n">
        <f aca="false">times!U22</f>
        <v>798.047369372627</v>
      </c>
      <c r="O31" s="136" t="str">
        <f aca="false">IF(ISNUMBER(times!T22),times!T22,"")</f>
        <v/>
      </c>
      <c r="P31" s="88" t="n">
        <f aca="false">times!Z22</f>
        <v>809.82112723591</v>
      </c>
      <c r="Q31" s="135" t="str">
        <f aca="false">IF(ISNUMBER(times!Y22),times!Y22,"")</f>
        <v/>
      </c>
      <c r="R31" s="88" t="n">
        <f aca="false">times!AE22</f>
        <v>717.177242888403</v>
      </c>
      <c r="S31" s="135" t="str">
        <f aca="false">IF(ISNUMBER(times!AD22),times!AD22,"")</f>
        <v/>
      </c>
      <c r="T31" s="88" t="n">
        <f aca="false">times!AJ22</f>
        <v>896.644295302013</v>
      </c>
      <c r="U31" s="135" t="str">
        <f aca="false">IF(ISNUMBER(times!AI22),times!AI22,"")</f>
        <v/>
      </c>
      <c r="V31" s="88" t="n">
        <f aca="false">times!AO22</f>
        <v>624.900239425379</v>
      </c>
      <c r="W31" s="135" t="str">
        <f aca="false">IF(ISNUMBER(times!AN22),times!AN22,"")</f>
        <v/>
      </c>
      <c r="X31" s="88" t="n">
        <f aca="false">times!AT22</f>
        <v>825.302530253025</v>
      </c>
      <c r="Y31" s="135" t="str">
        <f aca="false">IF(ISNUMBER(times!AS22),times!AS22,"")</f>
        <v/>
      </c>
      <c r="Z31" s="88" t="n">
        <f aca="false">times!AY22</f>
        <v>548.588363749805</v>
      </c>
      <c r="AA31" s="135" t="str">
        <f aca="false">IF(ISNUMBER(times!AX22),times!AX22,"")</f>
        <v/>
      </c>
      <c r="AB31" s="88" t="n">
        <f aca="false">times!BD22</f>
        <v>678.111587982833</v>
      </c>
      <c r="AC31" s="135" t="str">
        <f aca="false">IF(ISNUMBER(times!BC22),times!BC22,"")</f>
        <v/>
      </c>
      <c r="AD31" s="91" t="n">
        <f aca="false">times!BI22</f>
        <v>715.355805243446</v>
      </c>
      <c r="AE31" s="137" t="str">
        <f aca="false">IF(ISNUMBER(times!BH22),times!BH22,"")</f>
        <v/>
      </c>
      <c r="AF31" s="92" t="n">
        <f aca="false">times!BN22</f>
        <v>773.341782847486</v>
      </c>
      <c r="AG31" s="138" t="str">
        <f aca="false">IF(ISNUMBER(times!BM22),times!BM22,"")</f>
        <v/>
      </c>
      <c r="AH31" s="92" t="str">
        <f aca="false">times!BS22</f>
        <v/>
      </c>
      <c r="AI31" s="138" t="str">
        <f aca="false">IF(ISNUMBER(times!BR22),times!BR22,"")</f>
        <v/>
      </c>
      <c r="AJ31" s="92" t="str">
        <f aca="false">times!BX22</f>
        <v/>
      </c>
      <c r="AK31" s="138" t="str">
        <f aca="false">IF(ISNUMBER(times!BW22),times!BW22,"")</f>
        <v/>
      </c>
      <c r="AL31" s="92" t="str">
        <f aca="false">times!CC22</f>
        <v/>
      </c>
      <c r="AM31" s="138" t="str">
        <f aca="false">IF(ISNUMBER(times!CB22),times!CB22,"")</f>
        <v/>
      </c>
      <c r="AN31" s="92" t="str">
        <f aca="false">times!CH22</f>
        <v/>
      </c>
      <c r="AO31" s="138" t="str">
        <f aca="false">IF(ISNUMBER(times!CG22),times!CG22,"")</f>
        <v/>
      </c>
      <c r="AP31" s="92" t="str">
        <f aca="false">times!CM22</f>
        <v/>
      </c>
      <c r="AQ31" s="138" t="str">
        <f aca="false">IF(ISNUMBER(times!CL22),times!CL22,"")</f>
        <v/>
      </c>
      <c r="AR31" s="92" t="str">
        <f aca="false">times!CR22</f>
        <v/>
      </c>
      <c r="AS31" s="138" t="str">
        <f aca="false">IF(ISNUMBER(times!CQ22),times!CQ22,"")</f>
        <v/>
      </c>
      <c r="AT31" s="92" t="str">
        <f aca="false">times!CW22</f>
        <v/>
      </c>
      <c r="AU31" s="138" t="str">
        <f aca="false">IF(ISNUMBER(times!CV22),times!CV22,"")</f>
        <v/>
      </c>
      <c r="AV31" s="92" t="str">
        <f aca="false">times!DB22</f>
        <v/>
      </c>
      <c r="AW31" s="139" t="str">
        <f aca="false">IF(ISNUMBER(times!DA22),times!DA22,"")</f>
        <v/>
      </c>
      <c r="AZ31" s="88"/>
      <c r="BB31" s="88"/>
    </row>
    <row r="32" customFormat="false" ht="15" hidden="false" customHeight="true" outlineLevel="0" collapsed="false">
      <c r="A32" s="1" t="n">
        <f aca="false">IF(ISNUMBER(B32),ROW(A32)-ROW($A$5),"")</f>
        <v>27</v>
      </c>
      <c r="B32" s="0" t="n">
        <f aca="false">IF(ISTEXT(times!B31),times!A31,"")</f>
        <v>21</v>
      </c>
      <c r="C32" s="102" t="str">
        <f aca="false">IF(ISTEXT(times!B31),times!B31,"")</f>
        <v>John Tideswell</v>
      </c>
      <c r="D32" s="0" t="str">
        <f aca="false">IF(ISTEXT(times!E31),times!E31,"")</f>
        <v/>
      </c>
      <c r="E32" s="1" t="str">
        <f aca="false">IF(ISTEXT(times!F31),times!F31,"")</f>
        <v/>
      </c>
      <c r="F32" s="132" t="n">
        <f aca="false">IF(NOT(C32=""),SUM(G32:AW32)-2*SUM(G32:I32)-G32,"")</f>
        <v>8340.32614828248</v>
      </c>
      <c r="G32" s="133" t="n">
        <f aca="false">IF(times!$G31&lt;&gt;0,times!$G31,0)</f>
        <v>0</v>
      </c>
      <c r="H32" s="134" t="n">
        <f aca="false">IF(ISNUMBER(P32),SMALL((AD32~AF32~AH32~AJ32~AL32~AN32~AP32~AR32~AT32~AV32~AB32~Z32~X32~V32~T32~R32~P32~N32~L32~J32),1),"")</f>
        <v>669.169169169169</v>
      </c>
      <c r="I32" s="134" t="str">
        <f aca="false">IF(ISNUMBER(AL32),SMALL((AD32~AF32~AH32~AJ32~AL32~AN32~AP32~AR32~AT32~AV32~AB32~Z32~X32~V32~T32~R32~P32~N32~L32~J32),2),"")</f>
        <v/>
      </c>
      <c r="J32" s="89" t="n">
        <f aca="false">times!K31</f>
        <v>692.808330621543</v>
      </c>
      <c r="K32" s="135" t="str">
        <f aca="false">IF(ISNUMBER(times!J31),times!J31,"")</f>
        <v/>
      </c>
      <c r="L32" s="3" t="n">
        <f aca="false">times!P31</f>
        <v>855.116323056554</v>
      </c>
      <c r="M32" s="135" t="str">
        <f aca="false">IF(ISNUMBER(times!O31),times!O31,"")</f>
        <v/>
      </c>
      <c r="N32" s="3" t="n">
        <f aca="false">times!U31</f>
        <v>675.646716669218</v>
      </c>
      <c r="O32" s="136" t="str">
        <f aca="false">IF(ISNUMBER(times!T31),times!T31,"")</f>
        <v/>
      </c>
      <c r="P32" s="88" t="n">
        <f aca="false">times!Z31</f>
        <v>749.763571023265</v>
      </c>
      <c r="Q32" s="135" t="str">
        <f aca="false">IF(ISNUMBER(times!Y31),times!Y31,"")</f>
        <v/>
      </c>
      <c r="R32" s="88" t="n">
        <f aca="false">times!AE31</f>
        <v>1000</v>
      </c>
      <c r="S32" s="135" t="str">
        <f aca="false">IF(ISNUMBER(times!AD31),times!AD31,"")</f>
        <v/>
      </c>
      <c r="T32" s="88" t="n">
        <f aca="false">times!AJ31</f>
        <v>686.183872624551</v>
      </c>
      <c r="U32" s="135" t="str">
        <f aca="false">IF(ISNUMBER(times!AI31),times!AI31,"")</f>
        <v/>
      </c>
      <c r="V32" s="88" t="n">
        <f aca="false">times!AO31</f>
        <v>770.669291338583</v>
      </c>
      <c r="W32" s="135" t="str">
        <f aca="false">IF(ISNUMBER(times!AN31),times!AN31,"")</f>
        <v/>
      </c>
      <c r="X32" s="88" t="n">
        <f aca="false">times!AT31</f>
        <v>692.961389248106</v>
      </c>
      <c r="Y32" s="135" t="str">
        <f aca="false">IF(ISNUMBER(times!AS31),times!AS31,"")</f>
        <v/>
      </c>
      <c r="Z32" s="88" t="n">
        <f aca="false">times!AY31</f>
        <v>720.696721311476</v>
      </c>
      <c r="AA32" s="135" t="str">
        <f aca="false">IF(ISNUMBER(times!AX31),times!AX31,"")</f>
        <v/>
      </c>
      <c r="AB32" s="88" t="n">
        <f aca="false">times!BD31</f>
        <v>777.367773677737</v>
      </c>
      <c r="AC32" s="135" t="str">
        <f aca="false">IF(ISNUMBER(times!BC31),times!BC31,"")</f>
        <v/>
      </c>
      <c r="AD32" s="91" t="n">
        <f aca="false">times!BI31</f>
        <v>669.169169169169</v>
      </c>
      <c r="AE32" s="137" t="str">
        <f aca="false">IF(ISNUMBER(times!BH31),times!BH31,"")</f>
        <v/>
      </c>
      <c r="AF32" s="92" t="n">
        <f aca="false">times!BN31</f>
        <v>719.112158711452</v>
      </c>
      <c r="AG32" s="138" t="str">
        <f aca="false">IF(ISNUMBER(times!BM31),times!BM31,"")</f>
        <v/>
      </c>
      <c r="AH32" s="92" t="str">
        <f aca="false">times!BS31</f>
        <v/>
      </c>
      <c r="AI32" s="138" t="str">
        <f aca="false">IF(ISNUMBER(times!BR31),times!BR31,"")</f>
        <v/>
      </c>
      <c r="AJ32" s="92" t="str">
        <f aca="false">times!BX31</f>
        <v/>
      </c>
      <c r="AK32" s="138" t="str">
        <f aca="false">IF(ISNUMBER(times!BW31),times!BW31,"")</f>
        <v/>
      </c>
      <c r="AL32" s="92" t="str">
        <f aca="false">times!CC31</f>
        <v/>
      </c>
      <c r="AM32" s="138" t="str">
        <f aca="false">IF(ISNUMBER(times!CB31),times!CB31,"")</f>
        <v/>
      </c>
      <c r="AN32" s="92" t="str">
        <f aca="false">times!CH31</f>
        <v/>
      </c>
      <c r="AO32" s="138" t="str">
        <f aca="false">IF(ISNUMBER(times!CG31),times!CG31,"")</f>
        <v/>
      </c>
      <c r="AP32" s="92" t="str">
        <f aca="false">times!CM31</f>
        <v/>
      </c>
      <c r="AQ32" s="138" t="str">
        <f aca="false">IF(ISNUMBER(times!CL31),times!CL31,"")</f>
        <v/>
      </c>
      <c r="AR32" s="92" t="str">
        <f aca="false">times!CR31</f>
        <v/>
      </c>
      <c r="AS32" s="138" t="str">
        <f aca="false">IF(ISNUMBER(times!CQ31),times!CQ31,"")</f>
        <v/>
      </c>
      <c r="AT32" s="92" t="str">
        <f aca="false">times!CW31</f>
        <v/>
      </c>
      <c r="AU32" s="138" t="str">
        <f aca="false">IF(ISNUMBER(times!CV31),times!CV31,"")</f>
        <v/>
      </c>
      <c r="AV32" s="92" t="str">
        <f aca="false">times!DB31</f>
        <v/>
      </c>
      <c r="AW32" s="139" t="str">
        <f aca="false">IF(ISNUMBER(times!DA31),times!DA31,"")</f>
        <v/>
      </c>
      <c r="AZ32" s="88"/>
      <c r="BB32" s="88"/>
    </row>
    <row r="33" customFormat="false" ht="15" hidden="false" customHeight="true" outlineLevel="0" collapsed="false">
      <c r="A33" s="1" t="n">
        <f aca="false">IF(ISNUMBER(B33),ROW(A33)-ROW($A$5),"")</f>
        <v>28</v>
      </c>
      <c r="B33" s="0" t="n">
        <f aca="false">IF(ISTEXT(times!B26),times!A26,"")</f>
        <v>16</v>
      </c>
      <c r="C33" s="102" t="str">
        <f aca="false">IF(ISTEXT(times!B26),times!B26,"")</f>
        <v>Stefan Benardy</v>
      </c>
      <c r="D33" s="0" t="str">
        <f aca="false">IF(ISTEXT(times!E26),times!E26,"")</f>
        <v/>
      </c>
      <c r="E33" s="1" t="str">
        <f aca="false">IF(ISTEXT(times!F26),times!F26,"")</f>
        <v/>
      </c>
      <c r="F33" s="132" t="n">
        <f aca="false">IF(NOT(C33=""),SUM(G33:AW33)-2*SUM(G33:I33)-G33,"")</f>
        <v>8232.03311140546</v>
      </c>
      <c r="G33" s="133" t="n">
        <f aca="false">IF(times!$G26&lt;&gt;0,times!$G26,0)</f>
        <v>0</v>
      </c>
      <c r="H33" s="134" t="n">
        <f aca="false">IF(ISNUMBER(P33),SMALL((AD33~AF33~AH33~AJ33~AL33~AN33~AP33~AR33~AT33~AV33~AB33~Z33~X33~V33~T33~R33~P33~N33~L33~J33),1),"")</f>
        <v>665.730337078652</v>
      </c>
      <c r="I33" s="134" t="str">
        <f aca="false">IF(ISNUMBER(AL33),SMALL((AD33~AF33~AH33~AJ33~AL33~AN33~AP33~AR33~AT33~AV33~AB33~Z33~X33~V33~T33~R33~P33~N33~L33~J33),2),"")</f>
        <v/>
      </c>
      <c r="J33" s="89" t="n">
        <f aca="false">times!K26</f>
        <v>725.136239782016</v>
      </c>
      <c r="K33" s="135" t="str">
        <f aca="false">IF(ISNUMBER(times!J26),times!J26,"")</f>
        <v/>
      </c>
      <c r="L33" s="3" t="n">
        <f aca="false">times!P26</f>
        <v>687.813783660429</v>
      </c>
      <c r="M33" s="135" t="str">
        <f aca="false">IF(ISNUMBER(times!O26),times!O26,"")</f>
        <v/>
      </c>
      <c r="N33" s="3" t="n">
        <f aca="false">times!U26</f>
        <v>834.404536862004</v>
      </c>
      <c r="O33" s="136" t="str">
        <f aca="false">IF(ISNUMBER(times!T26),times!T26,"")</f>
        <v/>
      </c>
      <c r="P33" s="88" t="n">
        <f aca="false">times!Z26</f>
        <v>759.455610064884</v>
      </c>
      <c r="Q33" s="135" t="str">
        <f aca="false">IF(ISNUMBER(times!Y26),times!Y26,"")</f>
        <v/>
      </c>
      <c r="R33" s="88" t="n">
        <f aca="false">times!AE26</f>
        <v>695.983011856309</v>
      </c>
      <c r="S33" s="135" t="str">
        <f aca="false">IF(ISNUMBER(times!AD26),times!AD26,"")</f>
        <v/>
      </c>
      <c r="T33" s="88" t="n">
        <f aca="false">times!AJ26</f>
        <v>806.763285024155</v>
      </c>
      <c r="U33" s="135" t="str">
        <f aca="false">IF(ISNUMBER(times!AI26),times!AI26,"")</f>
        <v/>
      </c>
      <c r="V33" s="88" t="n">
        <f aca="false">times!AO26</f>
        <v>721.658986175115</v>
      </c>
      <c r="W33" s="135" t="str">
        <f aca="false">IF(ISNUMBER(times!AN26),times!AN26,"")</f>
        <v/>
      </c>
      <c r="X33" s="88" t="n">
        <f aca="false">times!AT26</f>
        <v>729.057337220602</v>
      </c>
      <c r="Y33" s="135" t="str">
        <f aca="false">IF(ISNUMBER(times!AS26),times!AS26,"")</f>
        <v/>
      </c>
      <c r="Z33" s="88" t="n">
        <f aca="false">times!AY26</f>
        <v>746.867700148652</v>
      </c>
      <c r="AA33" s="135" t="str">
        <f aca="false">IF(ISNUMBER(times!AX26),times!AX26,"")</f>
        <v/>
      </c>
      <c r="AB33" s="88" t="n">
        <f aca="false">times!BD26</f>
        <v>665.730337078652</v>
      </c>
      <c r="AC33" s="135" t="str">
        <f aca="false">IF(ISNUMBER(times!BC26),times!BC26,"")</f>
        <v/>
      </c>
      <c r="AD33" s="91" t="n">
        <f aca="false">times!BI26</f>
        <v>766.921606118547</v>
      </c>
      <c r="AE33" s="137" t="str">
        <f aca="false">IF(ISNUMBER(times!BH26),times!BH26,"")</f>
        <v/>
      </c>
      <c r="AF33" s="92" t="n">
        <f aca="false">times!BN26</f>
        <v>757.971014492754</v>
      </c>
      <c r="AG33" s="138" t="str">
        <f aca="false">IF(ISNUMBER(times!BM26),times!BM26,"")</f>
        <v/>
      </c>
      <c r="AH33" s="92" t="str">
        <f aca="false">times!BS26</f>
        <v/>
      </c>
      <c r="AI33" s="138" t="str">
        <f aca="false">IF(ISNUMBER(times!BR26),times!BR26,"")</f>
        <v/>
      </c>
      <c r="AJ33" s="92" t="str">
        <f aca="false">times!BX26</f>
        <v/>
      </c>
      <c r="AK33" s="138" t="str">
        <f aca="false">IF(ISNUMBER(times!BW26),times!BW26,"")</f>
        <v/>
      </c>
      <c r="AL33" s="92" t="str">
        <f aca="false">times!CC26</f>
        <v/>
      </c>
      <c r="AM33" s="138" t="str">
        <f aca="false">IF(ISNUMBER(times!CB26),times!CB26,"")</f>
        <v/>
      </c>
      <c r="AN33" s="92" t="str">
        <f aca="false">times!CH26</f>
        <v/>
      </c>
      <c r="AO33" s="138" t="str">
        <f aca="false">IF(ISNUMBER(times!CG26),times!CG26,"")</f>
        <v/>
      </c>
      <c r="AP33" s="92" t="str">
        <f aca="false">times!CM26</f>
        <v/>
      </c>
      <c r="AQ33" s="138" t="str">
        <f aca="false">IF(ISNUMBER(times!CL26),times!CL26,"")</f>
        <v/>
      </c>
      <c r="AR33" s="92" t="str">
        <f aca="false">times!CR26</f>
        <v/>
      </c>
      <c r="AS33" s="138" t="str">
        <f aca="false">IF(ISNUMBER(times!CQ26),times!CQ26,"")</f>
        <v/>
      </c>
      <c r="AT33" s="92" t="str">
        <f aca="false">times!CW26</f>
        <v/>
      </c>
      <c r="AU33" s="138" t="str">
        <f aca="false">IF(ISNUMBER(times!CV26),times!CV26,"")</f>
        <v/>
      </c>
      <c r="AV33" s="92" t="str">
        <f aca="false">times!DB26</f>
        <v/>
      </c>
      <c r="AW33" s="139" t="str">
        <f aca="false">IF(ISNUMBER(times!DA26),times!DA26,"")</f>
        <v/>
      </c>
      <c r="AZ33" s="88"/>
      <c r="BB33" s="88"/>
    </row>
    <row r="34" customFormat="false" ht="15" hidden="false" customHeight="true" outlineLevel="0" collapsed="false">
      <c r="A34" s="1" t="n">
        <f aca="false">IF(ISNUMBER(B34),ROW(A34)-ROW($A$5),"")</f>
        <v>29</v>
      </c>
      <c r="B34" s="0" t="n">
        <f aca="false">IF(ISTEXT(times!B38),times!A38,"")</f>
        <v>28</v>
      </c>
      <c r="C34" s="102" t="str">
        <f aca="false">IF(ISTEXT(times!B38),times!B38,"")</f>
        <v>John Treble</v>
      </c>
      <c r="D34" s="0" t="str">
        <f aca="false">IF(ISTEXT(times!E38),times!E38,"")</f>
        <v>All Stars</v>
      </c>
      <c r="E34" s="1" t="str">
        <f aca="false">IF(ISTEXT(times!F38),times!F38,"")</f>
        <v/>
      </c>
      <c r="F34" s="132" t="n">
        <f aca="false">IF(NOT(C34=""),SUM(G34:AW34)-2*SUM(G34:I34)-G34,"")</f>
        <v>8153.22146883002</v>
      </c>
      <c r="G34" s="133" t="n">
        <f aca="false">IF(times!$G38&lt;&gt;0,times!$G38,0)</f>
        <v>0</v>
      </c>
      <c r="H34" s="134" t="n">
        <f aca="false">IF(ISNUMBER(P34),SMALL((AD34~AF34~AH34~AJ34~AL34~AN34~AP34~AR34~AT34~AV34~AB34~Z34~X34~V34~T34~R34~P34~N34~L34~J34),1),"")</f>
        <v>625.253312548714</v>
      </c>
      <c r="I34" s="134" t="str">
        <f aca="false">IF(ISNUMBER(AL34),SMALL((AD34~AF34~AH34~AJ34~AL34~AN34~AP34~AR34~AT34~AV34~AB34~Z34~X34~V34~T34~R34~P34~N34~L34~J34),2),"")</f>
        <v/>
      </c>
      <c r="J34" s="89" t="n">
        <f aca="false">times!K38</f>
        <v>879.025598678778</v>
      </c>
      <c r="K34" s="135" t="str">
        <f aca="false">IF(ISNUMBER(times!J38),times!J38,"")</f>
        <v/>
      </c>
      <c r="L34" s="3" t="n">
        <f aca="false">times!P38</f>
        <v>693.511274735389</v>
      </c>
      <c r="M34" s="135" t="str">
        <f aca="false">IF(ISNUMBER(times!O38),times!O38,"")</f>
        <v/>
      </c>
      <c r="N34" s="3" t="n">
        <f aca="false">times!U38</f>
        <v>809.759677123464</v>
      </c>
      <c r="O34" s="136" t="str">
        <f aca="false">IF(ISNUMBER(times!T38),times!T38,"")</f>
        <v/>
      </c>
      <c r="P34" s="88" t="n">
        <f aca="false">times!Z38</f>
        <v>674.035028056453</v>
      </c>
      <c r="Q34" s="135" t="str">
        <f aca="false">IF(ISNUMBER(times!Y38),times!Y38,"")</f>
        <v/>
      </c>
      <c r="R34" s="88" t="n">
        <f aca="false">times!AE38</f>
        <v>722.71223814774</v>
      </c>
      <c r="S34" s="135" t="str">
        <f aca="false">IF(ISNUMBER(times!AD38),times!AD38,"")</f>
        <v/>
      </c>
      <c r="T34" s="88" t="n">
        <f aca="false">times!AJ38</f>
        <v>788.976377952756</v>
      </c>
      <c r="U34" s="135" t="str">
        <f aca="false">IF(ISNUMBER(times!AI38),times!AI38,"")</f>
        <v/>
      </c>
      <c r="V34" s="88" t="n">
        <f aca="false">times!AO38</f>
        <v>752.016903572801</v>
      </c>
      <c r="W34" s="135" t="str">
        <f aca="false">IF(ISNUMBER(times!AN38),times!AN38,"")</f>
        <v/>
      </c>
      <c r="X34" s="88" t="n">
        <f aca="false">times!AT38</f>
        <v>750.049990002</v>
      </c>
      <c r="Y34" s="135" t="str">
        <f aca="false">IF(ISNUMBER(times!AS38),times!AS38,"")</f>
        <v/>
      </c>
      <c r="Z34" s="88" t="n">
        <f aca="false">times!AY38</f>
        <v>630.625784471938</v>
      </c>
      <c r="AA34" s="135" t="str">
        <f aca="false">IF(ISNUMBER(times!AX38),times!AX38,"")</f>
        <v/>
      </c>
      <c r="AB34" s="88" t="n">
        <f aca="false">times!BD38</f>
        <v>678.839957035446</v>
      </c>
      <c r="AC34" s="135" t="str">
        <f aca="false">IF(ISNUMBER(times!BC38),times!BC38,"")</f>
        <v/>
      </c>
      <c r="AD34" s="91" t="n">
        <f aca="false">times!BI38</f>
        <v>625.253312548714</v>
      </c>
      <c r="AE34" s="137" t="str">
        <f aca="false">IF(ISNUMBER(times!BH38),times!BH38,"")</f>
        <v/>
      </c>
      <c r="AF34" s="92" t="n">
        <f aca="false">times!BN38</f>
        <v>773.668639053254</v>
      </c>
      <c r="AG34" s="138" t="str">
        <f aca="false">IF(ISNUMBER(times!BM38),times!BM38,"")</f>
        <v/>
      </c>
      <c r="AH34" s="92" t="str">
        <f aca="false">times!BS38</f>
        <v/>
      </c>
      <c r="AI34" s="138" t="str">
        <f aca="false">IF(ISNUMBER(times!BR38),times!BR38,"")</f>
        <v/>
      </c>
      <c r="AJ34" s="92" t="str">
        <f aca="false">times!BX38</f>
        <v/>
      </c>
      <c r="AK34" s="138" t="str">
        <f aca="false">IF(ISNUMBER(times!BW38),times!BW38,"")</f>
        <v/>
      </c>
      <c r="AL34" s="92" t="str">
        <f aca="false">times!CC38</f>
        <v/>
      </c>
      <c r="AM34" s="138" t="str">
        <f aca="false">IF(ISNUMBER(times!CB38),times!CB38,"")</f>
        <v/>
      </c>
      <c r="AN34" s="92" t="str">
        <f aca="false">times!CH38</f>
        <v/>
      </c>
      <c r="AO34" s="138" t="str">
        <f aca="false">IF(ISNUMBER(times!CG38),times!CG38,"")</f>
        <v/>
      </c>
      <c r="AP34" s="92" t="str">
        <f aca="false">times!CM38</f>
        <v/>
      </c>
      <c r="AQ34" s="138" t="str">
        <f aca="false">IF(ISNUMBER(times!CL38),times!CL38,"")</f>
        <v/>
      </c>
      <c r="AR34" s="92" t="str">
        <f aca="false">times!CR38</f>
        <v/>
      </c>
      <c r="AS34" s="138" t="str">
        <f aca="false">IF(ISNUMBER(times!CQ38),times!CQ38,"")</f>
        <v/>
      </c>
      <c r="AT34" s="92" t="str">
        <f aca="false">times!CW38</f>
        <v/>
      </c>
      <c r="AU34" s="138" t="str">
        <f aca="false">IF(ISNUMBER(times!CV38),times!CV38,"")</f>
        <v/>
      </c>
      <c r="AV34" s="92" t="str">
        <f aca="false">times!DB38</f>
        <v/>
      </c>
      <c r="AW34" s="139" t="str">
        <f aca="false">IF(ISNUMBER(times!DA38),times!DA38,"")</f>
        <v/>
      </c>
      <c r="AZ34" s="88"/>
      <c r="BB34" s="88"/>
    </row>
    <row r="35" customFormat="false" ht="15" hidden="false" customHeight="true" outlineLevel="0" collapsed="false">
      <c r="A35" s="140" t="n">
        <f aca="false">IF(ISNUMBER(B35),ROW(A35)-ROW($A$5),"")</f>
        <v>30</v>
      </c>
      <c r="B35" s="140" t="n">
        <f aca="false">IF(ISTEXT(times!B29),times!A29,"")</f>
        <v>19</v>
      </c>
      <c r="C35" s="141" t="str">
        <f aca="false">IF(ISTEXT(times!B29),times!B29,"")</f>
        <v>Frank Hulton</v>
      </c>
      <c r="D35" s="140" t="str">
        <f aca="false">IF(ISTEXT(times!E29),times!E29,"")</f>
        <v>F3F Arts</v>
      </c>
      <c r="E35" s="140" t="str">
        <f aca="false">IF(ISTEXT(times!F29),times!F29,"")</f>
        <v/>
      </c>
      <c r="F35" s="142" t="n">
        <f aca="false">IF(NOT(C35=""),SUM(G35:AW35)-2*SUM(G35:I35)-G35,"")</f>
        <v>8077.80443525473</v>
      </c>
      <c r="G35" s="143" t="n">
        <f aca="false">IF(times!$G29&lt;&gt;0,times!$G29,0)</f>
        <v>0</v>
      </c>
      <c r="H35" s="144" t="n">
        <f aca="false">IF(ISNUMBER(P35),SMALL((AD35~AF35~AH35~AJ35~AL35~AN35~AP35~AR35~AT35~AV35~AB35~Z35~X35~V35~T35~R35~P35~N35~L35~J35),1),"")</f>
        <v>0</v>
      </c>
      <c r="I35" s="144" t="str">
        <f aca="false">IF(ISNUMBER(AL35),SMALL((AD35~AF35~AH35~AJ35~AL35~AN35~AP35~AR35~AT35~AV35~AB35~Z35~X35~V35~T35~R35~P35~N35~L35~J35),2),"")</f>
        <v/>
      </c>
      <c r="J35" s="145" t="n">
        <f aca="false">times!K29</f>
        <v>628.579864186596</v>
      </c>
      <c r="K35" s="146" t="str">
        <f aca="false">IF(ISNUMBER(times!J29),times!J29,"")</f>
        <v/>
      </c>
      <c r="L35" s="147" t="n">
        <f aca="false">times!P29</f>
        <v>728.488559458589</v>
      </c>
      <c r="M35" s="146" t="str">
        <f aca="false">IF(ISNUMBER(times!O29),times!O29,"")</f>
        <v/>
      </c>
      <c r="N35" s="147" t="n">
        <f aca="false">times!U29</f>
        <v>780.824341057845</v>
      </c>
      <c r="O35" s="146" t="str">
        <f aca="false">IF(ISNUMBER(times!T29),times!T29,"")</f>
        <v/>
      </c>
      <c r="P35" s="147" t="n">
        <f aca="false">times!Z29</f>
        <v>711.414213926777</v>
      </c>
      <c r="Q35" s="146" t="str">
        <f aca="false">IF(ISNUMBER(times!Y29),times!Y29,"")</f>
        <v/>
      </c>
      <c r="R35" s="147" t="n">
        <f aca="false">times!AE29</f>
        <v>746.016691957511</v>
      </c>
      <c r="S35" s="146" t="str">
        <f aca="false">IF(ISNUMBER(times!AD29),times!AD29,"")</f>
        <v/>
      </c>
      <c r="T35" s="147" t="n">
        <f aca="false">times!AJ29</f>
        <v>752.817430503381</v>
      </c>
      <c r="U35" s="146" t="str">
        <f aca="false">IF(ISNUMBER(times!AI29),times!AI29,"")</f>
        <v/>
      </c>
      <c r="V35" s="147" t="n">
        <f aca="false">times!AO29</f>
        <v>772.037073555512</v>
      </c>
      <c r="W35" s="146" t="str">
        <f aca="false">IF(ISNUMBER(times!AN29),times!AN29,"")</f>
        <v/>
      </c>
      <c r="X35" s="147" t="n">
        <f aca="false">times!AT29</f>
        <v>643.948497854077</v>
      </c>
      <c r="Y35" s="146" t="str">
        <f aca="false">IF(ISNUMBER(times!AS29),times!AS29,"")</f>
        <v/>
      </c>
      <c r="Z35" s="147" t="n">
        <f aca="false">times!AY29</f>
        <v>791.404140414042</v>
      </c>
      <c r="AA35" s="146" t="str">
        <f aca="false">IF(ISNUMBER(times!AX29),times!AX29,"")</f>
        <v/>
      </c>
      <c r="AB35" s="147" t="n">
        <f aca="false">times!BD29</f>
        <v>799.831259228011</v>
      </c>
      <c r="AC35" s="146" t="str">
        <f aca="false">IF(ISNUMBER(times!BC29),times!BC29,"")</f>
        <v/>
      </c>
      <c r="AD35" s="148" t="n">
        <f aca="false">times!BI29</f>
        <v>722.442363112392</v>
      </c>
      <c r="AE35" s="149" t="str">
        <f aca="false">IF(ISNUMBER(times!BH29),times!BH29,"")</f>
        <v/>
      </c>
      <c r="AF35" s="150" t="n">
        <f aca="false">times!BN29</f>
        <v>0</v>
      </c>
      <c r="AG35" s="149" t="str">
        <f aca="false">IF(ISNUMBER(times!BM29),times!BM29,"")</f>
        <v/>
      </c>
      <c r="AH35" s="150" t="str">
        <f aca="false">times!BS29</f>
        <v/>
      </c>
      <c r="AI35" s="149" t="str">
        <f aca="false">IF(ISNUMBER(times!BR29),times!BR29,"")</f>
        <v/>
      </c>
      <c r="AJ35" s="150" t="str">
        <f aca="false">times!BX29</f>
        <v/>
      </c>
      <c r="AK35" s="149" t="str">
        <f aca="false">IF(ISNUMBER(times!BW29),times!BW29,"")</f>
        <v/>
      </c>
      <c r="AL35" s="150" t="str">
        <f aca="false">times!CC29</f>
        <v/>
      </c>
      <c r="AM35" s="149" t="str">
        <f aca="false">IF(ISNUMBER(times!CB29),times!CB29,"")</f>
        <v/>
      </c>
      <c r="AN35" s="150" t="str">
        <f aca="false">times!CH29</f>
        <v/>
      </c>
      <c r="AO35" s="149" t="str">
        <f aca="false">IF(ISNUMBER(times!CG29),times!CG29,"")</f>
        <v/>
      </c>
      <c r="AP35" s="150" t="str">
        <f aca="false">times!CM29</f>
        <v/>
      </c>
      <c r="AQ35" s="149" t="str">
        <f aca="false">IF(ISNUMBER(times!CL29),times!CL29,"")</f>
        <v/>
      </c>
      <c r="AR35" s="150" t="str">
        <f aca="false">times!CR29</f>
        <v/>
      </c>
      <c r="AS35" s="149" t="str">
        <f aca="false">IF(ISNUMBER(times!CQ29),times!CQ29,"")</f>
        <v/>
      </c>
      <c r="AT35" s="150" t="str">
        <f aca="false">times!CW29</f>
        <v/>
      </c>
      <c r="AU35" s="149" t="str">
        <f aca="false">IF(ISNUMBER(times!CV29),times!CV29,"")</f>
        <v/>
      </c>
      <c r="AV35" s="150" t="str">
        <f aca="false">times!DB29</f>
        <v/>
      </c>
      <c r="AW35" s="151" t="str">
        <f aca="false">IF(ISNUMBER(times!DA29),times!DA29,"")</f>
        <v/>
      </c>
      <c r="AZ35" s="88"/>
      <c r="BB35" s="88"/>
    </row>
    <row r="36" customFormat="false" ht="15" hidden="false" customHeight="true" outlineLevel="0" collapsed="false">
      <c r="A36" s="1" t="n">
        <f aca="false">IF(ISNUMBER(B36),ROW(A36)-ROW($A$5),"")</f>
        <v>31</v>
      </c>
      <c r="B36" s="0" t="n">
        <f aca="false">IF(ISTEXT(times!B19),times!A19,"")</f>
        <v>9</v>
      </c>
      <c r="C36" s="102" t="str">
        <f aca="false">IF(ISTEXT(times!B19),times!B19,"")</f>
        <v>Rick Ruijsink</v>
      </c>
      <c r="D36" s="0" t="str">
        <f aca="false">IF(ISTEXT(times!E19),times!E19,"")</f>
        <v/>
      </c>
      <c r="E36" s="1" t="str">
        <f aca="false">IF(ISTEXT(times!F19),times!F19,"")</f>
        <v/>
      </c>
      <c r="F36" s="132" t="n">
        <f aca="false">IF(NOT(C36=""),SUM(G36:AW36)-2*SUM(G36:I36)-G36,"")</f>
        <v>8027.42776744609</v>
      </c>
      <c r="G36" s="133" t="n">
        <f aca="false">IF(times!$G19&lt;&gt;0,times!$G19,0)</f>
        <v>100</v>
      </c>
      <c r="H36" s="134" t="n">
        <f aca="false">IF(ISNUMBER(P36),SMALL((AD36~AF36~AH36~AJ36~AL36~AN36~AP36~AR36~AT36~AV36~AB36~Z36~X36~V36~T36~R36~P36~N36~L36~J36),1),"")</f>
        <v>488.472222222222</v>
      </c>
      <c r="I36" s="134" t="str">
        <f aca="false">IF(ISNUMBER(AL36),SMALL((AD36~AF36~AH36~AJ36~AL36~AN36~AP36~AR36~AT36~AV36~AB36~Z36~X36~V36~T36~R36~P36~N36~L36~J36),2),"")</f>
        <v/>
      </c>
      <c r="J36" s="89" t="n">
        <f aca="false">times!K19</f>
        <v>866.85667752443</v>
      </c>
      <c r="K36" s="135" t="str">
        <f aca="false">IF(ISNUMBER(times!J19),times!J19,"")</f>
        <v/>
      </c>
      <c r="L36" s="3" t="n">
        <f aca="false">times!P19</f>
        <v>792.879691336373</v>
      </c>
      <c r="M36" s="135" t="str">
        <f aca="false">IF(ISNUMBER(times!O19),times!O19,"")</f>
        <v/>
      </c>
      <c r="N36" s="3" t="n">
        <f aca="false">times!U19</f>
        <v>753.499487879823</v>
      </c>
      <c r="O36" s="136" t="str">
        <f aca="false">IF(ISNUMBER(times!T19),times!T19,"")</f>
        <v/>
      </c>
      <c r="P36" s="88" t="n">
        <f aca="false">times!Z19</f>
        <v>816.851063829787</v>
      </c>
      <c r="Q36" s="135" t="str">
        <f aca="false">IF(ISNUMBER(times!Y19),times!Y19,"")</f>
        <v/>
      </c>
      <c r="R36" s="88" t="n">
        <f aca="false">times!AE19</f>
        <v>724.709784411277</v>
      </c>
      <c r="S36" s="135" t="str">
        <f aca="false">IF(ISNUMBER(times!AD19),times!AD19,"")</f>
        <v/>
      </c>
      <c r="T36" s="88" t="n">
        <f aca="false">times!AJ19</f>
        <v>660.296540362438</v>
      </c>
      <c r="U36" s="135" t="str">
        <f aca="false">IF(ISNUMBER(times!AI19),times!AI19,"")</f>
        <v/>
      </c>
      <c r="V36" s="88" t="n">
        <f aca="false">times!AO19</f>
        <v>646.039603960396</v>
      </c>
      <c r="W36" s="135" t="str">
        <f aca="false">IF(ISNUMBER(times!AN19),times!AN19,"")</f>
        <v/>
      </c>
      <c r="X36" s="88" t="n">
        <f aca="false">times!AT19</f>
        <v>752.306458082631</v>
      </c>
      <c r="Y36" s="135" t="str">
        <f aca="false">IF(ISNUMBER(times!AS19),times!AS19,"")</f>
        <v/>
      </c>
      <c r="Z36" s="88" t="n">
        <f aca="false">times!AY19</f>
        <v>488.472222222222</v>
      </c>
      <c r="AA36" s="135" t="n">
        <f aca="false">IF(ISNUMBER(times!AX19),times!AX19,"")</f>
        <v>100</v>
      </c>
      <c r="AB36" s="88" t="n">
        <f aca="false">times!BD19</f>
        <v>721.049629207074</v>
      </c>
      <c r="AC36" s="135" t="str">
        <f aca="false">IF(ISNUMBER(times!BC19),times!BC19,"")</f>
        <v/>
      </c>
      <c r="AD36" s="91" t="n">
        <f aca="false">times!BI19</f>
        <v>705.168776371308</v>
      </c>
      <c r="AE36" s="137" t="str">
        <f aca="false">IF(ISNUMBER(times!BH19),times!BH19,"")</f>
        <v/>
      </c>
      <c r="AF36" s="92" t="n">
        <f aca="false">times!BN19</f>
        <v>687.770054480556</v>
      </c>
      <c r="AG36" s="138" t="str">
        <f aca="false">IF(ISNUMBER(times!BM19),times!BM19,"")</f>
        <v/>
      </c>
      <c r="AH36" s="92" t="str">
        <f aca="false">times!BS19</f>
        <v/>
      </c>
      <c r="AI36" s="138" t="str">
        <f aca="false">IF(ISNUMBER(times!BR19),times!BR19,"")</f>
        <v/>
      </c>
      <c r="AJ36" s="92" t="str">
        <f aca="false">times!BX19</f>
        <v/>
      </c>
      <c r="AK36" s="138" t="str">
        <f aca="false">IF(ISNUMBER(times!BW19),times!BW19,"")</f>
        <v/>
      </c>
      <c r="AL36" s="92" t="str">
        <f aca="false">times!CC19</f>
        <v/>
      </c>
      <c r="AM36" s="138" t="str">
        <f aca="false">IF(ISNUMBER(times!CB19),times!CB19,"")</f>
        <v/>
      </c>
      <c r="AN36" s="92" t="str">
        <f aca="false">times!CH19</f>
        <v/>
      </c>
      <c r="AO36" s="138" t="str">
        <f aca="false">IF(ISNUMBER(times!CG19),times!CG19,"")</f>
        <v/>
      </c>
      <c r="AP36" s="92" t="str">
        <f aca="false">times!CM19</f>
        <v/>
      </c>
      <c r="AQ36" s="138" t="str">
        <f aca="false">IF(ISNUMBER(times!CL19),times!CL19,"")</f>
        <v/>
      </c>
      <c r="AR36" s="92" t="str">
        <f aca="false">times!CR19</f>
        <v/>
      </c>
      <c r="AS36" s="138" t="str">
        <f aca="false">IF(ISNUMBER(times!CQ19),times!CQ19,"")</f>
        <v/>
      </c>
      <c r="AT36" s="92" t="str">
        <f aca="false">times!CW19</f>
        <v/>
      </c>
      <c r="AU36" s="138" t="str">
        <f aca="false">IF(ISNUMBER(times!CV19),times!CV19,"")</f>
        <v/>
      </c>
      <c r="AV36" s="92" t="str">
        <f aca="false">times!DB19</f>
        <v/>
      </c>
      <c r="AW36" s="139" t="str">
        <f aca="false">IF(ISNUMBER(times!DA19),times!DA19,"")</f>
        <v/>
      </c>
      <c r="AZ36" s="88"/>
      <c r="BB36" s="88"/>
    </row>
    <row r="37" customFormat="false" ht="15" hidden="false" customHeight="true" outlineLevel="0" collapsed="false">
      <c r="A37" s="1" t="n">
        <f aca="false">IF(ISNUMBER(B37),ROW(A37)-ROW($A$5),"")</f>
        <v>32</v>
      </c>
      <c r="B37" s="0" t="n">
        <f aca="false">IF(ISTEXT(times!B39),times!A39,"")</f>
        <v>29</v>
      </c>
      <c r="C37" s="102" t="str">
        <f aca="false">IF(ISTEXT(times!B39),times!B39,"")</f>
        <v>Robert Hermans</v>
      </c>
      <c r="D37" s="0" t="str">
        <f aca="false">IF(ISTEXT(times!E39),times!E39,"")</f>
        <v/>
      </c>
      <c r="E37" s="1" t="str">
        <f aca="false">IF(ISTEXT(times!F39),times!F39,"")</f>
        <v/>
      </c>
      <c r="F37" s="132" t="n">
        <f aca="false">IF(NOT(C37=""),SUM(G37:AW37)-2*SUM(G37:I37)-G37,"")</f>
        <v>8001.99514767389</v>
      </c>
      <c r="G37" s="133" t="n">
        <f aca="false">IF(times!$G39&lt;&gt;0,times!$G39,0)</f>
        <v>0</v>
      </c>
      <c r="H37" s="134" t="n">
        <f aca="false">IF(ISNUMBER(P37),SMALL((AD37~AF37~AH37~AJ37~AL37~AN37~AP37~AR37~AT37~AV37~AB37~Z37~X37~V37~T37~R37~P37~N37~L37~J37),1),"")</f>
        <v>617.456896551724</v>
      </c>
      <c r="I37" s="134" t="str">
        <f aca="false">IF(ISNUMBER(AL37),SMALL((AD37~AF37~AH37~AJ37~AL37~AN37~AP37~AR37~AT37~AV37~AB37~Z37~X37~V37~T37~R37~P37~N37~L37~J37),2),"")</f>
        <v/>
      </c>
      <c r="J37" s="89" t="n">
        <f aca="false">times!K39</f>
        <v>742.070407807598</v>
      </c>
      <c r="K37" s="135" t="str">
        <f aca="false">IF(ISNUMBER(times!J39),times!J39,"")</f>
        <v/>
      </c>
      <c r="L37" s="3" t="n">
        <f aca="false">times!P39</f>
        <v>765.233581584293</v>
      </c>
      <c r="M37" s="135" t="str">
        <f aca="false">IF(ISNUMBER(times!O39),times!O39,"")</f>
        <v/>
      </c>
      <c r="N37" s="3" t="n">
        <f aca="false">times!U39</f>
        <v>878.233187425388</v>
      </c>
      <c r="O37" s="136" t="str">
        <f aca="false">IF(ISNUMBER(times!T39),times!T39,"")</f>
        <v/>
      </c>
      <c r="P37" s="88" t="n">
        <f aca="false">times!Z39</f>
        <v>763.776493256262</v>
      </c>
      <c r="Q37" s="135" t="str">
        <f aca="false">IF(ISNUMBER(times!Y39),times!Y39,"")</f>
        <v/>
      </c>
      <c r="R37" s="88" t="n">
        <f aca="false">times!AE39</f>
        <v>684.952978056426</v>
      </c>
      <c r="S37" s="135" t="str">
        <f aca="false">IF(ISNUMBER(times!AD39),times!AD39,"")</f>
        <v/>
      </c>
      <c r="T37" s="88" t="n">
        <f aca="false">times!AJ39</f>
        <v>648.229015041242</v>
      </c>
      <c r="U37" s="135" t="str">
        <f aca="false">IF(ISNUMBER(times!AI39),times!AI39,"")</f>
        <v/>
      </c>
      <c r="V37" s="88" t="n">
        <f aca="false">times!AO39</f>
        <v>696.123755334282</v>
      </c>
      <c r="W37" s="135" t="str">
        <f aca="false">IF(ISNUMBER(times!AN39),times!AN39,"")</f>
        <v/>
      </c>
      <c r="X37" s="88" t="n">
        <f aca="false">times!AT39</f>
        <v>728.349514563107</v>
      </c>
      <c r="Y37" s="135" t="str">
        <f aca="false">IF(ISNUMBER(times!AS39),times!AS39,"")</f>
        <v/>
      </c>
      <c r="Z37" s="88" t="n">
        <f aca="false">times!AY39</f>
        <v>677.779919059549</v>
      </c>
      <c r="AA37" s="135" t="str">
        <f aca="false">IF(ISNUMBER(times!AX39),times!AX39,"")</f>
        <v/>
      </c>
      <c r="AB37" s="88" t="n">
        <f aca="false">times!BD39</f>
        <v>626.362735381566</v>
      </c>
      <c r="AC37" s="135" t="str">
        <f aca="false">IF(ISNUMBER(times!BC39),times!BC39,"")</f>
        <v/>
      </c>
      <c r="AD37" s="91" t="n">
        <f aca="false">times!BI39</f>
        <v>617.456896551724</v>
      </c>
      <c r="AE37" s="137" t="str">
        <f aca="false">IF(ISNUMBER(times!BH39),times!BH39,"")</f>
        <v/>
      </c>
      <c r="AF37" s="92" t="n">
        <f aca="false">times!BN39</f>
        <v>790.883560164182</v>
      </c>
      <c r="AG37" s="138" t="str">
        <f aca="false">IF(ISNUMBER(times!BM39),times!BM39,"")</f>
        <v/>
      </c>
      <c r="AH37" s="92" t="str">
        <f aca="false">times!BS39</f>
        <v/>
      </c>
      <c r="AI37" s="138" t="str">
        <f aca="false">IF(ISNUMBER(times!BR39),times!BR39,"")</f>
        <v/>
      </c>
      <c r="AJ37" s="92" t="str">
        <f aca="false">times!BX39</f>
        <v/>
      </c>
      <c r="AK37" s="138" t="str">
        <f aca="false">IF(ISNUMBER(times!BW39),times!BW39,"")</f>
        <v/>
      </c>
      <c r="AL37" s="92" t="str">
        <f aca="false">times!CC39</f>
        <v/>
      </c>
      <c r="AM37" s="138" t="str">
        <f aca="false">IF(ISNUMBER(times!CB39),times!CB39,"")</f>
        <v/>
      </c>
      <c r="AN37" s="92" t="str">
        <f aca="false">times!CH39</f>
        <v/>
      </c>
      <c r="AO37" s="138" t="str">
        <f aca="false">IF(ISNUMBER(times!CG39),times!CG39,"")</f>
        <v/>
      </c>
      <c r="AP37" s="92" t="str">
        <f aca="false">times!CM39</f>
        <v/>
      </c>
      <c r="AQ37" s="138" t="str">
        <f aca="false">IF(ISNUMBER(times!CL39),times!CL39,"")</f>
        <v/>
      </c>
      <c r="AR37" s="92" t="str">
        <f aca="false">times!CR39</f>
        <v/>
      </c>
      <c r="AS37" s="138" t="str">
        <f aca="false">IF(ISNUMBER(times!CQ39),times!CQ39,"")</f>
        <v/>
      </c>
      <c r="AT37" s="92" t="str">
        <f aca="false">times!CW39</f>
        <v/>
      </c>
      <c r="AU37" s="138" t="str">
        <f aca="false">IF(ISNUMBER(times!CV39),times!CV39,"")</f>
        <v/>
      </c>
      <c r="AV37" s="92" t="str">
        <f aca="false">times!DB39</f>
        <v/>
      </c>
      <c r="AW37" s="139" t="str">
        <f aca="false">IF(ISNUMBER(times!DA39),times!DA39,"")</f>
        <v/>
      </c>
      <c r="AZ37" s="88"/>
      <c r="BB37" s="88"/>
    </row>
    <row r="38" customFormat="false" ht="15" hidden="false" customHeight="true" outlineLevel="0" collapsed="false">
      <c r="A38" s="1" t="n">
        <f aca="false">IF(ISNUMBER(B38),ROW(A38)-ROW($A$5),"")</f>
        <v>33</v>
      </c>
      <c r="B38" s="0" t="n">
        <f aca="false">IF(ISTEXT(times!B18),times!A18,"")</f>
        <v>8</v>
      </c>
      <c r="C38" s="102" t="str">
        <f aca="false">IF(ISTEXT(times!B18),times!B18,"")</f>
        <v>Vic Eldridge</v>
      </c>
      <c r="D38" s="0" t="str">
        <f aca="false">IF(ISTEXT(times!E18),times!E18,"")</f>
        <v>Omnishambles</v>
      </c>
      <c r="E38" s="1" t="str">
        <f aca="false">IF(ISTEXT(times!F18),times!F18,"")</f>
        <v/>
      </c>
      <c r="F38" s="132" t="n">
        <f aca="false">IF(NOT(C38=""),SUM(G38:AW38)-2*SUM(G38:I38)-G38,"")</f>
        <v>7756.34958959978</v>
      </c>
      <c r="G38" s="133" t="n">
        <f aca="false">IF(times!$G18&lt;&gt;0,times!$G18,0)</f>
        <v>0</v>
      </c>
      <c r="H38" s="134" t="n">
        <f aca="false">IF(ISNUMBER(P38),SMALL((AD38~AF38~AH38~AJ38~AL38~AN38~AP38~AR38~AT38~AV38~AB38~Z38~X38~V38~T38~R38~P38~N38~L38~J38),1),"")</f>
        <v>547.186147186147</v>
      </c>
      <c r="I38" s="134" t="str">
        <f aca="false">IF(ISNUMBER(AL38),SMALL((AD38~AF38~AH38~AJ38~AL38~AN38~AP38~AR38~AT38~AV38~AB38~Z38~X38~V38~T38~R38~P38~N38~L38~J38),2),"")</f>
        <v/>
      </c>
      <c r="J38" s="89" t="n">
        <f aca="false">times!K18</f>
        <v>760.49294516878</v>
      </c>
      <c r="K38" s="135" t="str">
        <f aca="false">IF(ISNUMBER(times!J18),times!J18,"")</f>
        <v/>
      </c>
      <c r="L38" s="3" t="n">
        <f aca="false">times!P18</f>
        <v>758.939063286889</v>
      </c>
      <c r="M38" s="135" t="str">
        <f aca="false">IF(ISNUMBER(times!O18),times!O18,"")</f>
        <v/>
      </c>
      <c r="N38" s="3" t="n">
        <f aca="false">times!U18</f>
        <v>716.674784867673</v>
      </c>
      <c r="O38" s="136" t="str">
        <f aca="false">IF(ISNUMBER(times!T18),times!T18,"")</f>
        <v/>
      </c>
      <c r="P38" s="88" t="n">
        <f aca="false">times!Z18</f>
        <v>767.47161362546</v>
      </c>
      <c r="Q38" s="135" t="str">
        <f aca="false">IF(ISNUMBER(times!Y18),times!Y18,"")</f>
        <v/>
      </c>
      <c r="R38" s="88" t="n">
        <f aca="false">times!AE18</f>
        <v>696.229421136484</v>
      </c>
      <c r="S38" s="135" t="str">
        <f aca="false">IF(ISNUMBER(times!AD18),times!AD18,"")</f>
        <v/>
      </c>
      <c r="T38" s="88" t="n">
        <f aca="false">times!AJ18</f>
        <v>748.040313549832</v>
      </c>
      <c r="U38" s="135" t="str">
        <f aca="false">IF(ISNUMBER(times!AI18),times!AI18,"")</f>
        <v/>
      </c>
      <c r="V38" s="88" t="n">
        <f aca="false">times!AO18</f>
        <v>675.932320441989</v>
      </c>
      <c r="W38" s="135" t="str">
        <f aca="false">IF(ISNUMBER(times!AN18),times!AN18,"")</f>
        <v/>
      </c>
      <c r="X38" s="88" t="n">
        <f aca="false">times!AT18</f>
        <v>744.393728914467</v>
      </c>
      <c r="Y38" s="135" t="str">
        <f aca="false">IF(ISNUMBER(times!AS18),times!AS18,"")</f>
        <v/>
      </c>
      <c r="Z38" s="88" t="n">
        <f aca="false">times!AY18</f>
        <v>641.086401749909</v>
      </c>
      <c r="AA38" s="135" t="str">
        <f aca="false">IF(ISNUMBER(times!AX18),times!AX18,"")</f>
        <v/>
      </c>
      <c r="AB38" s="88" t="n">
        <f aca="false">times!BD18</f>
        <v>547.186147186147</v>
      </c>
      <c r="AC38" s="135" t="str">
        <f aca="false">IF(ISNUMBER(times!BC18),times!BC18,"")</f>
        <v/>
      </c>
      <c r="AD38" s="91" t="n">
        <f aca="false">times!BI18</f>
        <v>614.901119116971</v>
      </c>
      <c r="AE38" s="137" t="str">
        <f aca="false">IF(ISNUMBER(times!BH18),times!BH18,"")</f>
        <v/>
      </c>
      <c r="AF38" s="92" t="n">
        <f aca="false">times!BN18</f>
        <v>632.187877741323</v>
      </c>
      <c r="AG38" s="138" t="str">
        <f aca="false">IF(ISNUMBER(times!BM18),times!BM18,"")</f>
        <v/>
      </c>
      <c r="AH38" s="92" t="str">
        <f aca="false">times!BS18</f>
        <v/>
      </c>
      <c r="AI38" s="138" t="str">
        <f aca="false">IF(ISNUMBER(times!BR18),times!BR18,"")</f>
        <v/>
      </c>
      <c r="AJ38" s="92" t="str">
        <f aca="false">times!BX18</f>
        <v/>
      </c>
      <c r="AK38" s="138" t="str">
        <f aca="false">IF(ISNUMBER(times!BW18),times!BW18,"")</f>
        <v/>
      </c>
      <c r="AL38" s="92" t="str">
        <f aca="false">times!CC18</f>
        <v/>
      </c>
      <c r="AM38" s="138" t="str">
        <f aca="false">IF(ISNUMBER(times!CB18),times!CB18,"")</f>
        <v/>
      </c>
      <c r="AN38" s="92" t="str">
        <f aca="false">times!CH18</f>
        <v/>
      </c>
      <c r="AO38" s="138" t="str">
        <f aca="false">IF(ISNUMBER(times!CG18),times!CG18,"")</f>
        <v/>
      </c>
      <c r="AP38" s="92" t="str">
        <f aca="false">times!CM18</f>
        <v/>
      </c>
      <c r="AQ38" s="138" t="str">
        <f aca="false">IF(ISNUMBER(times!CL18),times!CL18,"")</f>
        <v/>
      </c>
      <c r="AR38" s="92" t="str">
        <f aca="false">times!CR18</f>
        <v/>
      </c>
      <c r="AS38" s="138" t="str">
        <f aca="false">IF(ISNUMBER(times!CQ18),times!CQ18,"")</f>
        <v/>
      </c>
      <c r="AT38" s="92" t="str">
        <f aca="false">times!CW18</f>
        <v/>
      </c>
      <c r="AU38" s="138" t="str">
        <f aca="false">IF(ISNUMBER(times!CV18),times!CV18,"")</f>
        <v/>
      </c>
      <c r="AV38" s="92" t="str">
        <f aca="false">times!DB18</f>
        <v/>
      </c>
      <c r="AW38" s="139" t="str">
        <f aca="false">IF(ISNUMBER(times!DA18),times!DA18,"")</f>
        <v/>
      </c>
      <c r="AZ38" s="88"/>
      <c r="BB38" s="88"/>
    </row>
    <row r="39" customFormat="false" ht="15" hidden="false" customHeight="true" outlineLevel="0" collapsed="false">
      <c r="A39" s="1" t="n">
        <f aca="false">IF(ISNUMBER(B39),ROW(A39)-ROW($A$5),"")</f>
        <v>34</v>
      </c>
      <c r="B39" s="0" t="n">
        <f aca="false">IF(ISTEXT(times!B30),times!A30,"")</f>
        <v>20</v>
      </c>
      <c r="C39" s="102" t="str">
        <f aca="false">IF(ISTEXT(times!B30),times!B30,"")</f>
        <v>Mick Walsh</v>
      </c>
      <c r="D39" s="0" t="str">
        <f aca="false">IF(ISTEXT(times!E30),times!E30,"")</f>
        <v/>
      </c>
      <c r="E39" s="1" t="str">
        <f aca="false">IF(ISTEXT(times!F30),times!F30,"")</f>
        <v/>
      </c>
      <c r="F39" s="132" t="n">
        <f aca="false">IF(NOT(C39=""),SUM(G39:AW39)-2*SUM(G39:I39)-G39,"")</f>
        <v>0</v>
      </c>
      <c r="G39" s="133" t="n">
        <f aca="false">IF(times!$G30&lt;&gt;0,times!$G30,0)</f>
        <v>0</v>
      </c>
      <c r="H39" s="134" t="n">
        <f aca="false">IF(ISNUMBER(P39),SMALL((AD39~AF39~AH39~AJ39~AL39~AN39~AP39~AR39~AT39~AV39~AB39~Z39~X39~V39~T39~R39~P39~N39~L39~J39),1),"")</f>
        <v>0</v>
      </c>
      <c r="I39" s="134" t="str">
        <f aca="false">IF(ISNUMBER(AL39),SMALL((AD39~AF39~AH39~AJ39~AL39~AN39~AP39~AR39~AT39~AV39~AB39~Z39~X39~V39~T39~R39~P39~N39~L39~J39),2),"")</f>
        <v/>
      </c>
      <c r="J39" s="89" t="n">
        <f aca="false">times!K30</f>
        <v>0</v>
      </c>
      <c r="K39" s="135" t="str">
        <f aca="false">IF(ISNUMBER(times!J30),times!J30,"")</f>
        <v/>
      </c>
      <c r="L39" s="3" t="n">
        <f aca="false">times!P30</f>
        <v>0</v>
      </c>
      <c r="M39" s="135" t="str">
        <f aca="false">IF(ISNUMBER(times!O30),times!O30,"")</f>
        <v/>
      </c>
      <c r="N39" s="3" t="n">
        <f aca="false">times!U30</f>
        <v>0</v>
      </c>
      <c r="O39" s="136" t="str">
        <f aca="false">IF(ISNUMBER(times!T30),times!T30,"")</f>
        <v/>
      </c>
      <c r="P39" s="88" t="n">
        <f aca="false">times!Z30</f>
        <v>0</v>
      </c>
      <c r="Q39" s="135" t="str">
        <f aca="false">IF(ISNUMBER(times!Y30),times!Y30,"")</f>
        <v/>
      </c>
      <c r="R39" s="88" t="n">
        <f aca="false">times!AE30</f>
        <v>0</v>
      </c>
      <c r="S39" s="135" t="str">
        <f aca="false">IF(ISNUMBER(times!AD30),times!AD30,"")</f>
        <v/>
      </c>
      <c r="T39" s="88" t="n">
        <f aca="false">times!AJ30</f>
        <v>0</v>
      </c>
      <c r="U39" s="135" t="str">
        <f aca="false">IF(ISNUMBER(times!AI30),times!AI30,"")</f>
        <v/>
      </c>
      <c r="V39" s="88" t="n">
        <f aca="false">times!AO30</f>
        <v>0</v>
      </c>
      <c r="W39" s="135" t="str">
        <f aca="false">IF(ISNUMBER(times!AN30),times!AN30,"")</f>
        <v/>
      </c>
      <c r="X39" s="88" t="n">
        <f aca="false">times!AT30</f>
        <v>0</v>
      </c>
      <c r="Y39" s="135" t="str">
        <f aca="false">IF(ISNUMBER(times!AS30),times!AS30,"")</f>
        <v/>
      </c>
      <c r="Z39" s="88" t="n">
        <f aca="false">times!AY30</f>
        <v>0</v>
      </c>
      <c r="AA39" s="135" t="str">
        <f aca="false">IF(ISNUMBER(times!AX30),times!AX30,"")</f>
        <v/>
      </c>
      <c r="AB39" s="88" t="n">
        <f aca="false">times!BD30</f>
        <v>0</v>
      </c>
      <c r="AC39" s="135" t="str">
        <f aca="false">IF(ISNUMBER(times!BC30),times!BC30,"")</f>
        <v/>
      </c>
      <c r="AD39" s="91" t="n">
        <f aca="false">times!BI30</f>
        <v>0</v>
      </c>
      <c r="AE39" s="137" t="str">
        <f aca="false">IF(ISNUMBER(times!BH30),times!BH30,"")</f>
        <v/>
      </c>
      <c r="AF39" s="92" t="n">
        <f aca="false">times!BN30</f>
        <v>0</v>
      </c>
      <c r="AG39" s="138" t="str">
        <f aca="false">IF(ISNUMBER(times!BM30),times!BM30,"")</f>
        <v/>
      </c>
      <c r="AH39" s="92" t="str">
        <f aca="false">times!BS30</f>
        <v/>
      </c>
      <c r="AI39" s="138" t="str">
        <f aca="false">IF(ISNUMBER(times!BR30),times!BR30,"")</f>
        <v/>
      </c>
      <c r="AJ39" s="92" t="str">
        <f aca="false">times!BX30</f>
        <v/>
      </c>
      <c r="AK39" s="138" t="str">
        <f aca="false">IF(ISNUMBER(times!BW30),times!BW30,"")</f>
        <v/>
      </c>
      <c r="AL39" s="92" t="str">
        <f aca="false">times!CC30</f>
        <v/>
      </c>
      <c r="AM39" s="138" t="str">
        <f aca="false">IF(ISNUMBER(times!CB30),times!CB30,"")</f>
        <v/>
      </c>
      <c r="AN39" s="92" t="str">
        <f aca="false">times!CH30</f>
        <v/>
      </c>
      <c r="AO39" s="138" t="str">
        <f aca="false">IF(ISNUMBER(times!CG30),times!CG30,"")</f>
        <v/>
      </c>
      <c r="AP39" s="92" t="str">
        <f aca="false">times!CM30</f>
        <v/>
      </c>
      <c r="AQ39" s="138" t="str">
        <f aca="false">IF(ISNUMBER(times!CL30),times!CL30,"")</f>
        <v/>
      </c>
      <c r="AR39" s="92" t="str">
        <f aca="false">times!CR30</f>
        <v/>
      </c>
      <c r="AS39" s="138" t="str">
        <f aca="false">IF(ISNUMBER(times!CQ30),times!CQ30,"")</f>
        <v/>
      </c>
      <c r="AT39" s="92" t="str">
        <f aca="false">times!CW30</f>
        <v/>
      </c>
      <c r="AU39" s="138" t="str">
        <f aca="false">IF(ISNUMBER(times!CV30),times!CV30,"")</f>
        <v/>
      </c>
      <c r="AV39" s="92" t="str">
        <f aca="false">times!DB30</f>
        <v/>
      </c>
      <c r="AW39" s="139" t="str">
        <f aca="false">IF(ISNUMBER(times!DA30),times!DA30,"")</f>
        <v/>
      </c>
      <c r="AZ39" s="88"/>
      <c r="BB39" s="88"/>
    </row>
    <row r="40" customFormat="false" ht="15" hidden="false" customHeight="true" outlineLevel="0" collapsed="false">
      <c r="A40" s="140" t="n">
        <f aca="false">IF(ISNUMBER(B40),ROW(A40)-ROW($A$5),"")</f>
        <v>35</v>
      </c>
      <c r="B40" s="140" t="n">
        <f aca="false">IF(ISTEXT(times!B36),times!A36,"")</f>
        <v>26</v>
      </c>
      <c r="C40" s="141" t="str">
        <f aca="false">IF(ISTEXT(times!B36),times!B36,"")</f>
        <v>Espen Torp</v>
      </c>
      <c r="D40" s="140" t="str">
        <f aca="false">IF(ISTEXT(times!E36),times!E36,"")</f>
        <v>Tea Swillers</v>
      </c>
      <c r="E40" s="140" t="str">
        <f aca="false">IF(ISTEXT(times!F36),times!F36,"")</f>
        <v/>
      </c>
      <c r="F40" s="142" t="n">
        <f aca="false">IF(NOT(C40=""),SUM(G40:AW40)-2*SUM(G40:I40)-G40,"")</f>
        <v>0</v>
      </c>
      <c r="G40" s="143" t="n">
        <f aca="false">IF(times!$G36&lt;&gt;0,times!$G36,0)</f>
        <v>0</v>
      </c>
      <c r="H40" s="144" t="n">
        <f aca="false">IF(ISNUMBER(P40),SMALL((AD40~AF40~AH40~AJ40~AL40~AN40~AP40~AR40~AT40~AV40~AB40~Z40~X40~V40~T40~R40~P40~N40~L40~J40),1),"")</f>
        <v>0</v>
      </c>
      <c r="I40" s="144" t="str">
        <f aca="false">IF(ISNUMBER(AL40),SMALL((AD40~AF40~AH40~AJ40~AL40~AN40~AP40~AR40~AT40~AV40~AB40~Z40~X40~V40~T40~R40~P40~N40~L40~J40),2),"")</f>
        <v/>
      </c>
      <c r="J40" s="145" t="n">
        <f aca="false">times!K36</f>
        <v>0</v>
      </c>
      <c r="K40" s="146" t="str">
        <f aca="false">IF(ISNUMBER(times!J36),times!J36,"")</f>
        <v/>
      </c>
      <c r="L40" s="147" t="n">
        <f aca="false">times!P36</f>
        <v>0</v>
      </c>
      <c r="M40" s="146" t="str">
        <f aca="false">IF(ISNUMBER(times!O36),times!O36,"")</f>
        <v/>
      </c>
      <c r="N40" s="147" t="n">
        <f aca="false">times!U36</f>
        <v>0</v>
      </c>
      <c r="O40" s="146" t="str">
        <f aca="false">IF(ISNUMBER(times!T36),times!T36,"")</f>
        <v/>
      </c>
      <c r="P40" s="147" t="n">
        <f aca="false">times!Z36</f>
        <v>0</v>
      </c>
      <c r="Q40" s="146" t="str">
        <f aca="false">IF(ISNUMBER(times!Y36),times!Y36,"")</f>
        <v/>
      </c>
      <c r="R40" s="147" t="n">
        <f aca="false">times!AE36</f>
        <v>0</v>
      </c>
      <c r="S40" s="146" t="str">
        <f aca="false">IF(ISNUMBER(times!AD36),times!AD36,"")</f>
        <v/>
      </c>
      <c r="T40" s="147" t="n">
        <f aca="false">times!AJ36</f>
        <v>0</v>
      </c>
      <c r="U40" s="146" t="str">
        <f aca="false">IF(ISNUMBER(times!AI36),times!AI36,"")</f>
        <v/>
      </c>
      <c r="V40" s="147" t="n">
        <f aca="false">times!AO36</f>
        <v>0</v>
      </c>
      <c r="W40" s="146" t="str">
        <f aca="false">IF(ISNUMBER(times!AN36),times!AN36,"")</f>
        <v/>
      </c>
      <c r="X40" s="147" t="n">
        <f aca="false">times!AT36</f>
        <v>0</v>
      </c>
      <c r="Y40" s="146" t="str">
        <f aca="false">IF(ISNUMBER(times!AS36),times!AS36,"")</f>
        <v/>
      </c>
      <c r="Z40" s="147" t="n">
        <f aca="false">times!AY36</f>
        <v>0</v>
      </c>
      <c r="AA40" s="146" t="str">
        <f aca="false">IF(ISNUMBER(times!AX36),times!AX36,"")</f>
        <v/>
      </c>
      <c r="AB40" s="147" t="n">
        <f aca="false">times!BD36</f>
        <v>0</v>
      </c>
      <c r="AC40" s="146" t="str">
        <f aca="false">IF(ISNUMBER(times!BC36),times!BC36,"")</f>
        <v/>
      </c>
      <c r="AD40" s="148" t="n">
        <f aca="false">times!BI36</f>
        <v>0</v>
      </c>
      <c r="AE40" s="149" t="str">
        <f aca="false">IF(ISNUMBER(times!BH36),times!BH36,"")</f>
        <v/>
      </c>
      <c r="AF40" s="150" t="n">
        <f aca="false">times!BN36</f>
        <v>0</v>
      </c>
      <c r="AG40" s="149" t="str">
        <f aca="false">IF(ISNUMBER(times!BM36),times!BM36,"")</f>
        <v/>
      </c>
      <c r="AH40" s="150" t="str">
        <f aca="false">times!BS36</f>
        <v/>
      </c>
      <c r="AI40" s="149" t="str">
        <f aca="false">IF(ISNUMBER(times!BR36),times!BR36,"")</f>
        <v/>
      </c>
      <c r="AJ40" s="150" t="str">
        <f aca="false">times!BX36</f>
        <v/>
      </c>
      <c r="AK40" s="149" t="str">
        <f aca="false">IF(ISNUMBER(times!BW36),times!BW36,"")</f>
        <v/>
      </c>
      <c r="AL40" s="150" t="str">
        <f aca="false">times!CC36</f>
        <v/>
      </c>
      <c r="AM40" s="149" t="str">
        <f aca="false">IF(ISNUMBER(times!CB36),times!CB36,"")</f>
        <v/>
      </c>
      <c r="AN40" s="150" t="str">
        <f aca="false">times!CH36</f>
        <v/>
      </c>
      <c r="AO40" s="149" t="str">
        <f aca="false">IF(ISNUMBER(times!CG36),times!CG36,"")</f>
        <v/>
      </c>
      <c r="AP40" s="150" t="str">
        <f aca="false">times!CM36</f>
        <v/>
      </c>
      <c r="AQ40" s="149" t="str">
        <f aca="false">IF(ISNUMBER(times!CL36),times!CL36,"")</f>
        <v/>
      </c>
      <c r="AR40" s="150" t="str">
        <f aca="false">times!CR36</f>
        <v/>
      </c>
      <c r="AS40" s="149" t="str">
        <f aca="false">IF(ISNUMBER(times!CQ36),times!CQ36,"")</f>
        <v/>
      </c>
      <c r="AT40" s="150" t="str">
        <f aca="false">times!CW36</f>
        <v/>
      </c>
      <c r="AU40" s="149" t="str">
        <f aca="false">IF(ISNUMBER(times!CV36),times!CV36,"")</f>
        <v/>
      </c>
      <c r="AV40" s="150" t="str">
        <f aca="false">times!DB36</f>
        <v/>
      </c>
      <c r="AW40" s="151" t="str">
        <f aca="false">IF(ISNUMBER(times!DA36),times!DA36,"")</f>
        <v/>
      </c>
      <c r="AZ40" s="88"/>
      <c r="BB40" s="88"/>
    </row>
    <row r="41" customFormat="false" ht="15" hidden="false" customHeight="true" outlineLevel="0" collapsed="false">
      <c r="A41" s="1" t="n">
        <f aca="false">IF(ISNUMBER(B41),ROW(A41)-ROW($A$5),"")</f>
        <v>36</v>
      </c>
      <c r="B41" s="0" t="n">
        <f aca="false">IF(ISTEXT(times!B46),times!A46,"")</f>
        <v>36</v>
      </c>
      <c r="C41" s="102" t="str">
        <f aca="false">IF(ISTEXT(times!B46),times!B46,"")</f>
        <v>Mark Redsell</v>
      </c>
      <c r="D41" s="0" t="str">
        <f aca="false">IF(ISTEXT(times!E46),times!E46,"")</f>
        <v/>
      </c>
      <c r="E41" s="1" t="str">
        <f aca="false">IF(ISTEXT(times!F46),times!F46,"")</f>
        <v/>
      </c>
      <c r="F41" s="132" t="n">
        <f aca="false">IF(NOT(C41=""),SUM(G41:AW41)-2*SUM(G41:I41)-G41,"")</f>
        <v>0</v>
      </c>
      <c r="G41" s="133" t="n">
        <f aca="false">IF(times!$G46&lt;&gt;0,times!$G46,0)</f>
        <v>0</v>
      </c>
      <c r="H41" s="134" t="n">
        <f aca="false">IF(ISNUMBER(P41),SMALL((AD41~AF41~AH41~AJ41~AL41~AN41~AP41~AR41~AT41~AV41~AB41~Z41~X41~V41~T41~R41~P41~N41~L41~J41),1),"")</f>
        <v>0</v>
      </c>
      <c r="I41" s="134" t="str">
        <f aca="false">IF(ISNUMBER(AL41),SMALL((AD41~AF41~AH41~AJ41~AL41~AN41~AP41~AR41~AT41~AV41~AB41~Z41~X41~V41~T41~R41~P41~N41~L41~J41),2),"")</f>
        <v/>
      </c>
      <c r="J41" s="89" t="n">
        <f aca="false">times!K46</f>
        <v>0</v>
      </c>
      <c r="K41" s="135" t="str">
        <f aca="false">IF(ISNUMBER(times!J46),times!J46,"")</f>
        <v/>
      </c>
      <c r="L41" s="3" t="n">
        <f aca="false">times!P46</f>
        <v>0</v>
      </c>
      <c r="M41" s="135" t="str">
        <f aca="false">IF(ISNUMBER(times!O46),times!O46,"")</f>
        <v/>
      </c>
      <c r="N41" s="3" t="n">
        <f aca="false">times!U46</f>
        <v>0</v>
      </c>
      <c r="O41" s="136" t="str">
        <f aca="false">IF(ISNUMBER(times!T46),times!T46,"")</f>
        <v/>
      </c>
      <c r="P41" s="88" t="n">
        <f aca="false">times!Z46</f>
        <v>0</v>
      </c>
      <c r="Q41" s="135" t="str">
        <f aca="false">IF(ISNUMBER(times!Y46),times!Y46,"")</f>
        <v/>
      </c>
      <c r="R41" s="88" t="n">
        <f aca="false">times!AE46</f>
        <v>0</v>
      </c>
      <c r="S41" s="135" t="str">
        <f aca="false">IF(ISNUMBER(times!AD46),times!AD46,"")</f>
        <v/>
      </c>
      <c r="T41" s="88" t="n">
        <f aca="false">times!AJ46</f>
        <v>0</v>
      </c>
      <c r="U41" s="135" t="str">
        <f aca="false">IF(ISNUMBER(times!AI46),times!AI46,"")</f>
        <v/>
      </c>
      <c r="V41" s="88" t="n">
        <f aca="false">times!AO46</f>
        <v>0</v>
      </c>
      <c r="W41" s="135" t="str">
        <f aca="false">IF(ISNUMBER(times!AN46),times!AN46,"")</f>
        <v/>
      </c>
      <c r="X41" s="88" t="n">
        <f aca="false">times!AT46</f>
        <v>0</v>
      </c>
      <c r="Y41" s="135" t="str">
        <f aca="false">IF(ISNUMBER(times!AS46),times!AS46,"")</f>
        <v/>
      </c>
      <c r="Z41" s="88" t="n">
        <f aca="false">times!AY46</f>
        <v>0</v>
      </c>
      <c r="AA41" s="135" t="str">
        <f aca="false">IF(ISNUMBER(times!AX46),times!AX46,"")</f>
        <v/>
      </c>
      <c r="AB41" s="88" t="n">
        <f aca="false">times!BD46</f>
        <v>0</v>
      </c>
      <c r="AC41" s="135" t="str">
        <f aca="false">IF(ISNUMBER(times!BC46),times!BC46,"")</f>
        <v/>
      </c>
      <c r="AD41" s="91" t="n">
        <f aca="false">times!BI46</f>
        <v>0</v>
      </c>
      <c r="AE41" s="137" t="str">
        <f aca="false">IF(ISNUMBER(times!BH46),times!BH46,"")</f>
        <v/>
      </c>
      <c r="AF41" s="92" t="n">
        <f aca="false">times!BN46</f>
        <v>0</v>
      </c>
      <c r="AG41" s="138" t="str">
        <f aca="false">IF(ISNUMBER(times!BM46),times!BM46,"")</f>
        <v/>
      </c>
      <c r="AH41" s="92" t="str">
        <f aca="false">times!BS46</f>
        <v/>
      </c>
      <c r="AI41" s="138" t="str">
        <f aca="false">IF(ISNUMBER(times!BR46),times!BR46,"")</f>
        <v/>
      </c>
      <c r="AJ41" s="92" t="str">
        <f aca="false">times!BX46</f>
        <v/>
      </c>
      <c r="AK41" s="138" t="str">
        <f aca="false">IF(ISNUMBER(times!BW46),times!BW46,"")</f>
        <v/>
      </c>
      <c r="AL41" s="92" t="str">
        <f aca="false">times!CC46</f>
        <v/>
      </c>
      <c r="AM41" s="138" t="str">
        <f aca="false">IF(ISNUMBER(times!CB46),times!CB46,"")</f>
        <v/>
      </c>
      <c r="AN41" s="92" t="str">
        <f aca="false">times!CH46</f>
        <v/>
      </c>
      <c r="AO41" s="138" t="str">
        <f aca="false">IF(ISNUMBER(times!CG46),times!CG46,"")</f>
        <v/>
      </c>
      <c r="AP41" s="92" t="str">
        <f aca="false">times!CM46</f>
        <v/>
      </c>
      <c r="AQ41" s="138" t="str">
        <f aca="false">IF(ISNUMBER(times!CL46),times!CL46,"")</f>
        <v/>
      </c>
      <c r="AR41" s="92" t="str">
        <f aca="false">times!CR46</f>
        <v/>
      </c>
      <c r="AS41" s="138" t="str">
        <f aca="false">IF(ISNUMBER(times!CQ46),times!CQ46,"")</f>
        <v/>
      </c>
      <c r="AT41" s="92" t="str">
        <f aca="false">times!CW46</f>
        <v/>
      </c>
      <c r="AU41" s="138" t="str">
        <f aca="false">IF(ISNUMBER(times!CV46),times!CV46,"")</f>
        <v/>
      </c>
      <c r="AV41" s="92" t="str">
        <f aca="false">times!DB46</f>
        <v/>
      </c>
      <c r="AW41" s="139" t="str">
        <f aca="false">IF(ISNUMBER(times!DA46),times!DA46,"")</f>
        <v/>
      </c>
      <c r="AZ41" s="88"/>
      <c r="BB41" s="88"/>
    </row>
    <row r="42" customFormat="false" ht="15" hidden="false" customHeight="true" outlineLevel="0" collapsed="false">
      <c r="A42" s="1" t="n">
        <f aca="false">IF(ISNUMBER(B42),ROW(A42)-ROW($A$5),"")</f>
        <v>37</v>
      </c>
      <c r="B42" s="0" t="n">
        <f aca="false">IF(ISTEXT(times!B47),times!A47,"")</f>
        <v>37</v>
      </c>
      <c r="C42" s="102" t="str">
        <f aca="false">IF(ISTEXT(times!B47),times!B47,"")</f>
        <v>Mark Abbotts</v>
      </c>
      <c r="D42" s="0" t="str">
        <f aca="false">IF(ISTEXT(times!E47),times!E47,"")</f>
        <v/>
      </c>
      <c r="E42" s="1" t="str">
        <f aca="false">IF(ISTEXT(times!F47),times!F47,"")</f>
        <v/>
      </c>
      <c r="F42" s="132" t="n">
        <f aca="false">IF(NOT(C42=""),SUM(G42:AW42)-2*SUM(G42:I42)-G42,"")</f>
        <v>0</v>
      </c>
      <c r="G42" s="133" t="n">
        <f aca="false">IF(times!$G47&lt;&gt;0,times!$G47,0)</f>
        <v>0</v>
      </c>
      <c r="H42" s="134" t="n">
        <f aca="false">IF(ISNUMBER(P42),SMALL((AD42~AF42~AH42~AJ42~AL42~AN42~AP42~AR42~AT42~AV42~AB42~Z42~X42~V42~T42~R42~P42~N42~L42~J42),1),"")</f>
        <v>0</v>
      </c>
      <c r="I42" s="134" t="str">
        <f aca="false">IF(ISNUMBER(AL42),SMALL((AD42~AF42~AH42~AJ42~AL42~AN42~AP42~AR42~AT42~AV42~AB42~Z42~X42~V42~T42~R42~P42~N42~L42~J42),2),"")</f>
        <v/>
      </c>
      <c r="J42" s="89" t="n">
        <f aca="false">times!K47</f>
        <v>0</v>
      </c>
      <c r="K42" s="135" t="str">
        <f aca="false">IF(ISNUMBER(times!J47),times!J47,"")</f>
        <v/>
      </c>
      <c r="L42" s="3" t="n">
        <f aca="false">times!P47</f>
        <v>0</v>
      </c>
      <c r="M42" s="135" t="str">
        <f aca="false">IF(ISNUMBER(times!O47),times!O47,"")</f>
        <v/>
      </c>
      <c r="N42" s="3" t="n">
        <f aca="false">times!U47</f>
        <v>0</v>
      </c>
      <c r="O42" s="136" t="str">
        <f aca="false">IF(ISNUMBER(times!T47),times!T47,"")</f>
        <v/>
      </c>
      <c r="P42" s="88" t="n">
        <f aca="false">times!Z47</f>
        <v>0</v>
      </c>
      <c r="Q42" s="135" t="str">
        <f aca="false">IF(ISNUMBER(times!Y47),times!Y47,"")</f>
        <v/>
      </c>
      <c r="R42" s="88" t="n">
        <f aca="false">times!AE47</f>
        <v>0</v>
      </c>
      <c r="S42" s="135" t="str">
        <f aca="false">IF(ISNUMBER(times!AD47),times!AD47,"")</f>
        <v/>
      </c>
      <c r="T42" s="88" t="n">
        <f aca="false">times!AJ47</f>
        <v>0</v>
      </c>
      <c r="U42" s="135" t="str">
        <f aca="false">IF(ISNUMBER(times!AI47),times!AI47,"")</f>
        <v/>
      </c>
      <c r="V42" s="88" t="n">
        <f aca="false">times!AO47</f>
        <v>0</v>
      </c>
      <c r="W42" s="135" t="str">
        <f aca="false">IF(ISNUMBER(times!AN47),times!AN47,"")</f>
        <v/>
      </c>
      <c r="X42" s="88" t="n">
        <f aca="false">times!AT47</f>
        <v>0</v>
      </c>
      <c r="Y42" s="135" t="str">
        <f aca="false">IF(ISNUMBER(times!AS47),times!AS47,"")</f>
        <v/>
      </c>
      <c r="Z42" s="88" t="n">
        <f aca="false">times!AY47</f>
        <v>0</v>
      </c>
      <c r="AA42" s="135" t="str">
        <f aca="false">IF(ISNUMBER(times!AX47),times!AX47,"")</f>
        <v/>
      </c>
      <c r="AB42" s="88" t="n">
        <f aca="false">times!BD47</f>
        <v>0</v>
      </c>
      <c r="AC42" s="135" t="str">
        <f aca="false">IF(ISNUMBER(times!BC47),times!BC47,"")</f>
        <v/>
      </c>
      <c r="AD42" s="91" t="n">
        <f aca="false">times!BI47</f>
        <v>0</v>
      </c>
      <c r="AE42" s="137" t="str">
        <f aca="false">IF(ISNUMBER(times!BH47),times!BH47,"")</f>
        <v/>
      </c>
      <c r="AF42" s="92" t="n">
        <f aca="false">times!BN47</f>
        <v>0</v>
      </c>
      <c r="AG42" s="138" t="str">
        <f aca="false">IF(ISNUMBER(times!BM47),times!BM47,"")</f>
        <v/>
      </c>
      <c r="AH42" s="92" t="str">
        <f aca="false">times!BS47</f>
        <v/>
      </c>
      <c r="AI42" s="138" t="str">
        <f aca="false">IF(ISNUMBER(times!BR47),times!BR47,"")</f>
        <v/>
      </c>
      <c r="AJ42" s="92" t="str">
        <f aca="false">times!BX47</f>
        <v/>
      </c>
      <c r="AK42" s="138" t="str">
        <f aca="false">IF(ISNUMBER(times!BW47),times!BW47,"")</f>
        <v/>
      </c>
      <c r="AL42" s="92" t="str">
        <f aca="false">times!CC47</f>
        <v/>
      </c>
      <c r="AM42" s="138" t="str">
        <f aca="false">IF(ISNUMBER(times!CB47),times!CB47,"")</f>
        <v/>
      </c>
      <c r="AN42" s="92" t="str">
        <f aca="false">times!CH47</f>
        <v/>
      </c>
      <c r="AO42" s="138" t="str">
        <f aca="false">IF(ISNUMBER(times!CG47),times!CG47,"")</f>
        <v/>
      </c>
      <c r="AP42" s="92" t="str">
        <f aca="false">times!CM47</f>
        <v/>
      </c>
      <c r="AQ42" s="138" t="str">
        <f aca="false">IF(ISNUMBER(times!CL47),times!CL47,"")</f>
        <v/>
      </c>
      <c r="AR42" s="92" t="str">
        <f aca="false">times!CR47</f>
        <v/>
      </c>
      <c r="AS42" s="138" t="str">
        <f aca="false">IF(ISNUMBER(times!CQ47),times!CQ47,"")</f>
        <v/>
      </c>
      <c r="AT42" s="92" t="str">
        <f aca="false">times!CW47</f>
        <v/>
      </c>
      <c r="AU42" s="138" t="str">
        <f aca="false">IF(ISNUMBER(times!CV47),times!CV47,"")</f>
        <v/>
      </c>
      <c r="AV42" s="92" t="str">
        <f aca="false">times!DB47</f>
        <v/>
      </c>
      <c r="AW42" s="139" t="str">
        <f aca="false">IF(ISNUMBER(times!DA47),times!DA47,"")</f>
        <v/>
      </c>
      <c r="AZ42" s="88"/>
      <c r="BB42" s="88"/>
    </row>
    <row r="43" customFormat="false" ht="15" hidden="false" customHeight="true" outlineLevel="0" collapsed="false">
      <c r="A43" s="1" t="n">
        <f aca="false">IF(ISNUMBER(B43),ROW(A43)-ROW($A$5),"")</f>
        <v>38</v>
      </c>
      <c r="B43" s="0" t="n">
        <f aca="false">IF(ISTEXT(times!B48),times!A48,"")</f>
        <v>38</v>
      </c>
      <c r="C43" s="102" t="str">
        <f aca="false">IF(ISTEXT(times!B48),times!B48,"")</f>
        <v>Andrzej Tabero</v>
      </c>
      <c r="D43" s="0" t="str">
        <f aca="false">IF(ISTEXT(times!E48),times!E48,"")</f>
        <v>Omnishambles</v>
      </c>
      <c r="E43" s="1" t="str">
        <f aca="false">IF(ISTEXT(times!F48),times!F48,"")</f>
        <v/>
      </c>
      <c r="F43" s="132" t="n">
        <f aca="false">IF(NOT(C43=""),SUM(G43:AW43)-2*SUM(G43:I43)-G43,"")</f>
        <v>0</v>
      </c>
      <c r="G43" s="133" t="n">
        <f aca="false">IF(times!$G48&lt;&gt;0,times!$G48,0)</f>
        <v>0</v>
      </c>
      <c r="H43" s="134" t="n">
        <f aca="false">IF(ISNUMBER(P43),SMALL((AD43~AF43~AH43~AJ43~AL43~AN43~AP43~AR43~AT43~AV43~AB43~Z43~X43~V43~T43~R43~P43~N43~L43~J43),1),"")</f>
        <v>0</v>
      </c>
      <c r="I43" s="134" t="str">
        <f aca="false">IF(ISNUMBER(AL43),SMALL((AD43~AF43~AH43~AJ43~AL43~AN43~AP43~AR43~AT43~AV43~AB43~Z43~X43~V43~T43~R43~P43~N43~L43~J43),2),"")</f>
        <v/>
      </c>
      <c r="J43" s="89" t="n">
        <f aca="false">times!K48</f>
        <v>0</v>
      </c>
      <c r="K43" s="135" t="str">
        <f aca="false">IF(ISNUMBER(times!J48),times!J48,"")</f>
        <v/>
      </c>
      <c r="L43" s="3" t="n">
        <f aca="false">times!P48</f>
        <v>0</v>
      </c>
      <c r="M43" s="135" t="str">
        <f aca="false">IF(ISNUMBER(times!O48),times!O48,"")</f>
        <v/>
      </c>
      <c r="N43" s="3" t="n">
        <f aca="false">times!U48</f>
        <v>0</v>
      </c>
      <c r="O43" s="136" t="str">
        <f aca="false">IF(ISNUMBER(times!T48),times!T48,"")</f>
        <v/>
      </c>
      <c r="P43" s="88" t="n">
        <f aca="false">times!Z48</f>
        <v>0</v>
      </c>
      <c r="Q43" s="135" t="str">
        <f aca="false">IF(ISNUMBER(times!Y48),times!Y48,"")</f>
        <v/>
      </c>
      <c r="R43" s="88" t="n">
        <f aca="false">times!AE48</f>
        <v>0</v>
      </c>
      <c r="S43" s="135" t="str">
        <f aca="false">IF(ISNUMBER(times!AD48),times!AD48,"")</f>
        <v/>
      </c>
      <c r="T43" s="88" t="n">
        <f aca="false">times!AJ48</f>
        <v>0</v>
      </c>
      <c r="U43" s="135" t="str">
        <f aca="false">IF(ISNUMBER(times!AI48),times!AI48,"")</f>
        <v/>
      </c>
      <c r="V43" s="88" t="n">
        <f aca="false">times!AO48</f>
        <v>0</v>
      </c>
      <c r="W43" s="135" t="str">
        <f aca="false">IF(ISNUMBER(times!AN48),times!AN48,"")</f>
        <v/>
      </c>
      <c r="X43" s="88" t="n">
        <f aca="false">times!AT48</f>
        <v>0</v>
      </c>
      <c r="Y43" s="135" t="str">
        <f aca="false">IF(ISNUMBER(times!AS48),times!AS48,"")</f>
        <v/>
      </c>
      <c r="Z43" s="88" t="n">
        <f aca="false">times!AY48</f>
        <v>0</v>
      </c>
      <c r="AA43" s="135" t="str">
        <f aca="false">IF(ISNUMBER(times!AX48),times!AX48,"")</f>
        <v/>
      </c>
      <c r="AB43" s="88" t="n">
        <f aca="false">times!BD48</f>
        <v>0</v>
      </c>
      <c r="AC43" s="135" t="str">
        <f aca="false">IF(ISNUMBER(times!BC48),times!BC48,"")</f>
        <v/>
      </c>
      <c r="AD43" s="91" t="n">
        <f aca="false">times!BI48</f>
        <v>0</v>
      </c>
      <c r="AE43" s="137" t="str">
        <f aca="false">IF(ISNUMBER(times!BH48),times!BH48,"")</f>
        <v/>
      </c>
      <c r="AF43" s="92" t="n">
        <f aca="false">times!BN48</f>
        <v>0</v>
      </c>
      <c r="AG43" s="138" t="str">
        <f aca="false">IF(ISNUMBER(times!BM48),times!BM48,"")</f>
        <v/>
      </c>
      <c r="AH43" s="92" t="str">
        <f aca="false">times!BS48</f>
        <v/>
      </c>
      <c r="AI43" s="138" t="str">
        <f aca="false">IF(ISNUMBER(times!BR48),times!BR48,"")</f>
        <v/>
      </c>
      <c r="AJ43" s="92" t="str">
        <f aca="false">times!BX48</f>
        <v/>
      </c>
      <c r="AK43" s="138" t="str">
        <f aca="false">IF(ISNUMBER(times!BW48),times!BW48,"")</f>
        <v/>
      </c>
      <c r="AL43" s="92" t="str">
        <f aca="false">times!CC48</f>
        <v/>
      </c>
      <c r="AM43" s="138" t="str">
        <f aca="false">IF(ISNUMBER(times!CB48),times!CB48,"")</f>
        <v/>
      </c>
      <c r="AN43" s="92" t="str">
        <f aca="false">times!CH48</f>
        <v/>
      </c>
      <c r="AO43" s="138" t="str">
        <f aca="false">IF(ISNUMBER(times!CG48),times!CG48,"")</f>
        <v/>
      </c>
      <c r="AP43" s="92" t="str">
        <f aca="false">times!CM48</f>
        <v/>
      </c>
      <c r="AQ43" s="138" t="str">
        <f aca="false">IF(ISNUMBER(times!CL48),times!CL48,"")</f>
        <v/>
      </c>
      <c r="AR43" s="92" t="str">
        <f aca="false">times!CR48</f>
        <v/>
      </c>
      <c r="AS43" s="138" t="str">
        <f aca="false">IF(ISNUMBER(times!CQ48),times!CQ48,"")</f>
        <v/>
      </c>
      <c r="AT43" s="92" t="str">
        <f aca="false">times!CW48</f>
        <v/>
      </c>
      <c r="AU43" s="138" t="str">
        <f aca="false">IF(ISNUMBER(times!CV48),times!CV48,"")</f>
        <v/>
      </c>
      <c r="AV43" s="92" t="str">
        <f aca="false">times!DB48</f>
        <v/>
      </c>
      <c r="AW43" s="139" t="str">
        <f aca="false">IF(ISNUMBER(times!DA48),times!DA48,"")</f>
        <v/>
      </c>
      <c r="AZ43" s="88"/>
      <c r="BB43" s="88"/>
    </row>
    <row r="44" customFormat="false" ht="15" hidden="false" customHeight="true" outlineLevel="0" collapsed="false">
      <c r="A44" s="1" t="str">
        <f aca="false">IF(ISNUMBER(B44),ROW(A44)-ROW($A$5),"")</f>
        <v/>
      </c>
      <c r="B44" s="0" t="str">
        <f aca="false">IF(ISTEXT(times!B49),times!A49,"")</f>
        <v/>
      </c>
      <c r="C44" s="102" t="str">
        <f aca="false">IF(ISTEXT(times!B49),times!B49,"")</f>
        <v/>
      </c>
      <c r="D44" s="0" t="str">
        <f aca="false">IF(ISTEXT(times!E49),times!E49,"")</f>
        <v/>
      </c>
      <c r="E44" s="1" t="str">
        <f aca="false">IF(ISTEXT(times!F49),times!F49,"")</f>
        <v/>
      </c>
      <c r="F44" s="132" t="str">
        <f aca="false">IF(NOT(C44=""),SUM(G44:AW44)-2*SUM(G44:I44)-G44,"")</f>
        <v/>
      </c>
      <c r="G44" s="133" t="str">
        <f aca="false">IF(times!$G49&lt;&gt;0,times!$G49,0)</f>
        <v/>
      </c>
      <c r="H44" s="134" t="str">
        <f aca="false">IF(ISNUMBER(P44),SMALL((AD44~AF44~AH44~AJ44~AL44~AN44~AP44~AR44~AT44~AV44~AB44~Z44~X44~V44~T44~R44~P44~N44~L44~J44),1),"")</f>
        <v/>
      </c>
      <c r="I44" s="134" t="str">
        <f aca="false">IF(ISNUMBER(AL44),SMALL((AD44~AF44~AH44~AJ44~AL44~AN44~AP44~AR44~AT44~AV44~AB44~Z44~X44~V44~T44~R44~P44~N44~L44~J44),2),"")</f>
        <v/>
      </c>
      <c r="J44" s="89" t="str">
        <f aca="false">times!K49</f>
        <v/>
      </c>
      <c r="K44" s="135" t="str">
        <f aca="false">IF(ISNUMBER(times!J49),times!J49,"")</f>
        <v/>
      </c>
      <c r="L44" s="3" t="str">
        <f aca="false">times!P49</f>
        <v/>
      </c>
      <c r="M44" s="135" t="str">
        <f aca="false">IF(ISNUMBER(times!O49),times!O49,"")</f>
        <v/>
      </c>
      <c r="N44" s="3" t="str">
        <f aca="false">times!U49</f>
        <v/>
      </c>
      <c r="O44" s="136" t="str">
        <f aca="false">IF(ISNUMBER(times!T49),times!T49,"")</f>
        <v/>
      </c>
      <c r="P44" s="88" t="str">
        <f aca="false">times!Z49</f>
        <v/>
      </c>
      <c r="Q44" s="135" t="str">
        <f aca="false">IF(ISNUMBER(times!Y49),times!Y49,"")</f>
        <v/>
      </c>
      <c r="R44" s="88" t="str">
        <f aca="false">times!AE49</f>
        <v/>
      </c>
      <c r="S44" s="135" t="str">
        <f aca="false">IF(ISNUMBER(times!AD49),times!AD49,"")</f>
        <v/>
      </c>
      <c r="T44" s="88" t="str">
        <f aca="false">times!AJ49</f>
        <v/>
      </c>
      <c r="U44" s="135" t="str">
        <f aca="false">IF(ISNUMBER(times!AI49),times!AI49,"")</f>
        <v/>
      </c>
      <c r="V44" s="88" t="str">
        <f aca="false">times!AO49</f>
        <v/>
      </c>
      <c r="W44" s="135" t="str">
        <f aca="false">IF(ISNUMBER(times!AN49),times!AN49,"")</f>
        <v/>
      </c>
      <c r="X44" s="88" t="str">
        <f aca="false">times!AT49</f>
        <v/>
      </c>
      <c r="Y44" s="135" t="str">
        <f aca="false">IF(ISNUMBER(times!AS49),times!AS49,"")</f>
        <v/>
      </c>
      <c r="Z44" s="88" t="str">
        <f aca="false">times!AY49</f>
        <v/>
      </c>
      <c r="AA44" s="135" t="str">
        <f aca="false">IF(ISNUMBER(times!AX49),times!AX49,"")</f>
        <v/>
      </c>
      <c r="AB44" s="88" t="str">
        <f aca="false">times!BD49</f>
        <v/>
      </c>
      <c r="AC44" s="135" t="str">
        <f aca="false">IF(ISNUMBER(times!BC49),times!BC49,"")</f>
        <v/>
      </c>
      <c r="AD44" s="91" t="str">
        <f aca="false">times!BI49</f>
        <v/>
      </c>
      <c r="AE44" s="137" t="str">
        <f aca="false">IF(ISNUMBER(times!BH49),times!BH49,"")</f>
        <v/>
      </c>
      <c r="AF44" s="92" t="str">
        <f aca="false">times!BN49</f>
        <v/>
      </c>
      <c r="AG44" s="138" t="str">
        <f aca="false">IF(ISNUMBER(times!BM49),times!BM49,"")</f>
        <v/>
      </c>
      <c r="AH44" s="92" t="str">
        <f aca="false">times!BS49</f>
        <v/>
      </c>
      <c r="AI44" s="138" t="str">
        <f aca="false">IF(ISNUMBER(times!BR49),times!BR49,"")</f>
        <v/>
      </c>
      <c r="AJ44" s="92" t="str">
        <f aca="false">times!BX49</f>
        <v/>
      </c>
      <c r="AK44" s="138" t="str">
        <f aca="false">IF(ISNUMBER(times!BW49),times!BW49,"")</f>
        <v/>
      </c>
      <c r="AL44" s="92" t="str">
        <f aca="false">times!CC49</f>
        <v/>
      </c>
      <c r="AM44" s="138" t="str">
        <f aca="false">IF(ISNUMBER(times!CB49),times!CB49,"")</f>
        <v/>
      </c>
      <c r="AN44" s="92" t="str">
        <f aca="false">times!CH49</f>
        <v/>
      </c>
      <c r="AO44" s="138" t="str">
        <f aca="false">IF(ISNUMBER(times!CG49),times!CG49,"")</f>
        <v/>
      </c>
      <c r="AP44" s="92" t="str">
        <f aca="false">times!CM49</f>
        <v/>
      </c>
      <c r="AQ44" s="138" t="str">
        <f aca="false">IF(ISNUMBER(times!CL49),times!CL49,"")</f>
        <v/>
      </c>
      <c r="AR44" s="92" t="str">
        <f aca="false">times!CR49</f>
        <v/>
      </c>
      <c r="AS44" s="138" t="str">
        <f aca="false">IF(ISNUMBER(times!CQ49),times!CQ49,"")</f>
        <v/>
      </c>
      <c r="AT44" s="92" t="str">
        <f aca="false">times!CW49</f>
        <v/>
      </c>
      <c r="AU44" s="138" t="str">
        <f aca="false">IF(ISNUMBER(times!CV49),times!CV49,"")</f>
        <v/>
      </c>
      <c r="AV44" s="92" t="str">
        <f aca="false">times!DB49</f>
        <v/>
      </c>
      <c r="AW44" s="139" t="str">
        <f aca="false">IF(ISNUMBER(times!DA49),times!DA49,"")</f>
        <v/>
      </c>
      <c r="AZ44" s="88"/>
      <c r="BB44" s="88"/>
    </row>
    <row r="45" customFormat="false" ht="15" hidden="false" customHeight="true" outlineLevel="0" collapsed="false">
      <c r="A45" s="140" t="str">
        <f aca="false">IF(ISNUMBER(B45),ROW(A45)-ROW($A$5),"")</f>
        <v/>
      </c>
      <c r="B45" s="140" t="str">
        <f aca="false">IF(ISTEXT(times!B50),times!A50,"")</f>
        <v/>
      </c>
      <c r="C45" s="141" t="str">
        <f aca="false">IF(ISTEXT(times!B50),times!B50,"")</f>
        <v/>
      </c>
      <c r="D45" s="140" t="str">
        <f aca="false">IF(ISTEXT(times!E50),times!E50,"")</f>
        <v/>
      </c>
      <c r="E45" s="140" t="str">
        <f aca="false">IF(ISTEXT(times!F50),times!F50,"")</f>
        <v/>
      </c>
      <c r="F45" s="142" t="str">
        <f aca="false">IF(NOT(C45=""),SUM(G45:AW45)-2*SUM(G45:I45)-G45,"")</f>
        <v/>
      </c>
      <c r="G45" s="143" t="str">
        <f aca="false">IF(times!$G50&lt;&gt;0,times!$G50,0)</f>
        <v/>
      </c>
      <c r="H45" s="144" t="str">
        <f aca="false">IF(ISNUMBER(P45),SMALL((AD45~AF45~AH45~AJ45~AL45~AN45~AP45~AR45~AT45~AV45~AB45~Z45~X45~V45~T45~R45~P45~N45~L45~J45),1),"")</f>
        <v/>
      </c>
      <c r="I45" s="144" t="str">
        <f aca="false">IF(ISNUMBER(AL45),SMALL((AD45~AF45~AH45~AJ45~AL45~AN45~AP45~AR45~AT45~AV45~AB45~Z45~X45~V45~T45~R45~P45~N45~L45~J45),2),"")</f>
        <v/>
      </c>
      <c r="J45" s="145" t="str">
        <f aca="false">times!K50</f>
        <v/>
      </c>
      <c r="K45" s="146" t="str">
        <f aca="false">IF(ISNUMBER(times!J50),times!J50,"")</f>
        <v/>
      </c>
      <c r="L45" s="147" t="str">
        <f aca="false">times!P50</f>
        <v/>
      </c>
      <c r="M45" s="146" t="str">
        <f aca="false">IF(ISNUMBER(times!O50),times!O50,"")</f>
        <v/>
      </c>
      <c r="N45" s="147" t="str">
        <f aca="false">times!U50</f>
        <v/>
      </c>
      <c r="O45" s="146" t="str">
        <f aca="false">IF(ISNUMBER(times!T50),times!T50,"")</f>
        <v/>
      </c>
      <c r="P45" s="147" t="str">
        <f aca="false">times!Z50</f>
        <v/>
      </c>
      <c r="Q45" s="146" t="str">
        <f aca="false">IF(ISNUMBER(times!Y50),times!Y50,"")</f>
        <v/>
      </c>
      <c r="R45" s="147" t="str">
        <f aca="false">times!AE50</f>
        <v/>
      </c>
      <c r="S45" s="146" t="str">
        <f aca="false">IF(ISNUMBER(times!AD50),times!AD50,"")</f>
        <v/>
      </c>
      <c r="T45" s="147" t="str">
        <f aca="false">times!AJ50</f>
        <v/>
      </c>
      <c r="U45" s="146" t="str">
        <f aca="false">IF(ISNUMBER(times!AI50),times!AI50,"")</f>
        <v/>
      </c>
      <c r="V45" s="147" t="str">
        <f aca="false">times!AO50</f>
        <v/>
      </c>
      <c r="W45" s="146" t="str">
        <f aca="false">IF(ISNUMBER(times!AN50),times!AN50,"")</f>
        <v/>
      </c>
      <c r="X45" s="147" t="str">
        <f aca="false">times!AT50</f>
        <v/>
      </c>
      <c r="Y45" s="146" t="str">
        <f aca="false">IF(ISNUMBER(times!AS50),times!AS50,"")</f>
        <v/>
      </c>
      <c r="Z45" s="147" t="str">
        <f aca="false">times!AY50</f>
        <v/>
      </c>
      <c r="AA45" s="146" t="str">
        <f aca="false">IF(ISNUMBER(times!AX50),times!AX50,"")</f>
        <v/>
      </c>
      <c r="AB45" s="147" t="str">
        <f aca="false">times!BD50</f>
        <v/>
      </c>
      <c r="AC45" s="146" t="str">
        <f aca="false">IF(ISNUMBER(times!BC50),times!BC50,"")</f>
        <v/>
      </c>
      <c r="AD45" s="148" t="str">
        <f aca="false">times!BI50</f>
        <v/>
      </c>
      <c r="AE45" s="149" t="str">
        <f aca="false">IF(ISNUMBER(times!BH50),times!BH50,"")</f>
        <v/>
      </c>
      <c r="AF45" s="150" t="str">
        <f aca="false">times!BN50</f>
        <v/>
      </c>
      <c r="AG45" s="149" t="str">
        <f aca="false">IF(ISNUMBER(times!BM50),times!BM50,"")</f>
        <v/>
      </c>
      <c r="AH45" s="150" t="str">
        <f aca="false">times!BS50</f>
        <v/>
      </c>
      <c r="AI45" s="149" t="str">
        <f aca="false">IF(ISNUMBER(times!BR50),times!BR50,"")</f>
        <v/>
      </c>
      <c r="AJ45" s="150" t="str">
        <f aca="false">times!BX50</f>
        <v/>
      </c>
      <c r="AK45" s="149" t="str">
        <f aca="false">IF(ISNUMBER(times!BW50),times!BW50,"")</f>
        <v/>
      </c>
      <c r="AL45" s="150" t="str">
        <f aca="false">times!CC50</f>
        <v/>
      </c>
      <c r="AM45" s="149" t="str">
        <f aca="false">IF(ISNUMBER(times!CB50),times!CB50,"")</f>
        <v/>
      </c>
      <c r="AN45" s="150" t="str">
        <f aca="false">times!CH50</f>
        <v/>
      </c>
      <c r="AO45" s="149" t="str">
        <f aca="false">IF(ISNUMBER(times!CG50),times!CG50,"")</f>
        <v/>
      </c>
      <c r="AP45" s="150" t="str">
        <f aca="false">times!CM50</f>
        <v/>
      </c>
      <c r="AQ45" s="149" t="str">
        <f aca="false">IF(ISNUMBER(times!CL50),times!CL50,"")</f>
        <v/>
      </c>
      <c r="AR45" s="150" t="str">
        <f aca="false">times!CR50</f>
        <v/>
      </c>
      <c r="AS45" s="149" t="str">
        <f aca="false">IF(ISNUMBER(times!CQ50),times!CQ50,"")</f>
        <v/>
      </c>
      <c r="AT45" s="150" t="str">
        <f aca="false">times!CW50</f>
        <v/>
      </c>
      <c r="AU45" s="149" t="str">
        <f aca="false">IF(ISNUMBER(times!CV50),times!CV50,"")</f>
        <v/>
      </c>
      <c r="AV45" s="150" t="str">
        <f aca="false">times!DB50</f>
        <v/>
      </c>
      <c r="AW45" s="151" t="str">
        <f aca="false">IF(ISNUMBER(times!DA50),times!DA50,"")</f>
        <v/>
      </c>
      <c r="AZ45" s="88"/>
      <c r="BB45" s="88"/>
    </row>
    <row r="46" customFormat="false" ht="15" hidden="false" customHeight="true" outlineLevel="0" collapsed="false">
      <c r="A46" s="1" t="str">
        <f aca="false">IF(ISNUMBER(B46),ROW(A46)-ROW($A$5),"")</f>
        <v/>
      </c>
      <c r="B46" s="0" t="str">
        <f aca="false">IF(ISTEXT(times!B51),times!A51,"")</f>
        <v/>
      </c>
      <c r="C46" s="102" t="str">
        <f aca="false">IF(ISTEXT(times!B51),times!B51,"")</f>
        <v/>
      </c>
      <c r="D46" s="0" t="str">
        <f aca="false">IF(ISTEXT(times!E51),times!E51,"")</f>
        <v/>
      </c>
      <c r="E46" s="1" t="str">
        <f aca="false">IF(ISTEXT(times!F51),times!F51,"")</f>
        <v/>
      </c>
      <c r="F46" s="132" t="str">
        <f aca="false">IF(NOT(C46=""),SUM(G46:AW46)-2*SUM(G46:I46)-G46,"")</f>
        <v/>
      </c>
      <c r="G46" s="133" t="str">
        <f aca="false">IF(times!$G51&lt;&gt;0,times!$G51,0)</f>
        <v/>
      </c>
      <c r="H46" s="134" t="str">
        <f aca="false">IF(ISNUMBER(P46),SMALL((AD46~AF46~AH46~AJ46~AL46~AN46~AP46~AR46~AT46~AV46~AB46~Z46~X46~V46~T46~R46~P46~N46~L46~J46),1),"")</f>
        <v/>
      </c>
      <c r="I46" s="134" t="str">
        <f aca="false">IF(ISNUMBER(AL46),SMALL((AD46~AF46~AH46~AJ46~AL46~AN46~AP46~AR46~AT46~AV46~AB46~Z46~X46~V46~T46~R46~P46~N46~L46~J46),2),"")</f>
        <v/>
      </c>
      <c r="J46" s="89" t="str">
        <f aca="false">times!K51</f>
        <v/>
      </c>
      <c r="K46" s="135" t="str">
        <f aca="false">IF(ISNUMBER(times!J51),times!J51,"")</f>
        <v/>
      </c>
      <c r="L46" s="3" t="str">
        <f aca="false">times!P51</f>
        <v/>
      </c>
      <c r="M46" s="135" t="str">
        <f aca="false">IF(ISNUMBER(times!O51),times!O51,"")</f>
        <v/>
      </c>
      <c r="N46" s="3" t="str">
        <f aca="false">times!U51</f>
        <v/>
      </c>
      <c r="O46" s="136" t="str">
        <f aca="false">IF(ISNUMBER(times!T51),times!T51,"")</f>
        <v/>
      </c>
      <c r="P46" s="88" t="str">
        <f aca="false">times!Z51</f>
        <v/>
      </c>
      <c r="Q46" s="135" t="str">
        <f aca="false">IF(ISNUMBER(times!Y51),times!Y51,"")</f>
        <v/>
      </c>
      <c r="R46" s="88" t="str">
        <f aca="false">times!AE51</f>
        <v/>
      </c>
      <c r="S46" s="135" t="str">
        <f aca="false">IF(ISNUMBER(times!AD51),times!AD51,"")</f>
        <v/>
      </c>
      <c r="T46" s="88" t="str">
        <f aca="false">times!AJ51</f>
        <v/>
      </c>
      <c r="U46" s="135" t="str">
        <f aca="false">IF(ISNUMBER(times!AI51),times!AI51,"")</f>
        <v/>
      </c>
      <c r="V46" s="88" t="str">
        <f aca="false">times!AO51</f>
        <v/>
      </c>
      <c r="W46" s="135" t="str">
        <f aca="false">IF(ISNUMBER(times!AN51),times!AN51,"")</f>
        <v/>
      </c>
      <c r="X46" s="88" t="str">
        <f aca="false">times!AT51</f>
        <v/>
      </c>
      <c r="Y46" s="135" t="str">
        <f aca="false">IF(ISNUMBER(times!AS51),times!AS51,"")</f>
        <v/>
      </c>
      <c r="Z46" s="88" t="str">
        <f aca="false">times!AY51</f>
        <v/>
      </c>
      <c r="AA46" s="135" t="str">
        <f aca="false">IF(ISNUMBER(times!AX51),times!AX51,"")</f>
        <v/>
      </c>
      <c r="AB46" s="88" t="str">
        <f aca="false">times!BD51</f>
        <v/>
      </c>
      <c r="AC46" s="135" t="str">
        <f aca="false">IF(ISNUMBER(times!BC51),times!BC51,"")</f>
        <v/>
      </c>
      <c r="AD46" s="91" t="str">
        <f aca="false">times!BI51</f>
        <v/>
      </c>
      <c r="AE46" s="137" t="str">
        <f aca="false">IF(ISNUMBER(times!BH51),times!BH51,"")</f>
        <v/>
      </c>
      <c r="AF46" s="92" t="str">
        <f aca="false">times!BN51</f>
        <v/>
      </c>
      <c r="AG46" s="138" t="str">
        <f aca="false">IF(ISNUMBER(times!BM51),times!BM51,"")</f>
        <v/>
      </c>
      <c r="AH46" s="92" t="str">
        <f aca="false">times!BS51</f>
        <v/>
      </c>
      <c r="AI46" s="138" t="str">
        <f aca="false">IF(ISNUMBER(times!BR51),times!BR51,"")</f>
        <v/>
      </c>
      <c r="AJ46" s="92" t="str">
        <f aca="false">times!BX51</f>
        <v/>
      </c>
      <c r="AK46" s="138" t="str">
        <f aca="false">IF(ISNUMBER(times!BW51),times!BW51,"")</f>
        <v/>
      </c>
      <c r="AL46" s="92" t="str">
        <f aca="false">times!CC51</f>
        <v/>
      </c>
      <c r="AM46" s="138" t="str">
        <f aca="false">IF(ISNUMBER(times!CB51),times!CB51,"")</f>
        <v/>
      </c>
      <c r="AN46" s="92" t="str">
        <f aca="false">times!CH51</f>
        <v/>
      </c>
      <c r="AO46" s="138" t="str">
        <f aca="false">IF(ISNUMBER(times!CG51),times!CG51,"")</f>
        <v/>
      </c>
      <c r="AP46" s="92" t="str">
        <f aca="false">times!CM51</f>
        <v/>
      </c>
      <c r="AQ46" s="138" t="str">
        <f aca="false">IF(ISNUMBER(times!CL51),times!CL51,"")</f>
        <v/>
      </c>
      <c r="AR46" s="92" t="str">
        <f aca="false">times!CR51</f>
        <v/>
      </c>
      <c r="AS46" s="138" t="str">
        <f aca="false">IF(ISNUMBER(times!CQ51),times!CQ51,"")</f>
        <v/>
      </c>
      <c r="AT46" s="92" t="str">
        <f aca="false">times!CW51</f>
        <v/>
      </c>
      <c r="AU46" s="138" t="str">
        <f aca="false">IF(ISNUMBER(times!CV51),times!CV51,"")</f>
        <v/>
      </c>
      <c r="AV46" s="92" t="str">
        <f aca="false">times!DB51</f>
        <v/>
      </c>
      <c r="AW46" s="139" t="str">
        <f aca="false">IF(ISNUMBER(times!DA51),times!DA51,"")</f>
        <v/>
      </c>
      <c r="AZ46" s="88"/>
      <c r="BB46" s="88"/>
    </row>
    <row r="47" customFormat="false" ht="15" hidden="false" customHeight="true" outlineLevel="0" collapsed="false">
      <c r="A47" s="1" t="str">
        <f aca="false">IF(ISNUMBER(B47),ROW(A47)-ROW($A$5),"")</f>
        <v/>
      </c>
      <c r="B47" s="0" t="str">
        <f aca="false">IF(ISTEXT(times!B52),times!A52,"")</f>
        <v/>
      </c>
      <c r="C47" s="102" t="str">
        <f aca="false">IF(ISTEXT(times!B52),times!B52,"")</f>
        <v/>
      </c>
      <c r="D47" s="0" t="str">
        <f aca="false">IF(ISTEXT(times!E52),times!E52,"")</f>
        <v/>
      </c>
      <c r="E47" s="1" t="str">
        <f aca="false">IF(ISTEXT(times!F52),times!F52,"")</f>
        <v/>
      </c>
      <c r="F47" s="132" t="str">
        <f aca="false">IF(NOT(C47=""),SUM(G47:AW47)-2*SUM(G47:I47)-G47,"")</f>
        <v/>
      </c>
      <c r="G47" s="133" t="str">
        <f aca="false">IF(times!$G52&lt;&gt;0,times!$G52,0)</f>
        <v/>
      </c>
      <c r="H47" s="134" t="str">
        <f aca="false">IF(ISNUMBER(P47),SMALL((AD47~AF47~AH47~AJ47~AL47~AN47~AP47~AR47~AT47~AV47~AB47~Z47~X47~V47~T47~R47~P47~N47~L47~J47),1),"")</f>
        <v/>
      </c>
      <c r="I47" s="134" t="str">
        <f aca="false">IF(ISNUMBER(AL47),SMALL((AD47~AF47~AH47~AJ47~AL47~AN47~AP47~AR47~AT47~AV47~AB47~Z47~X47~V47~T47~R47~P47~N47~L47~J47),2),"")</f>
        <v/>
      </c>
      <c r="J47" s="89" t="str">
        <f aca="false">times!K52</f>
        <v/>
      </c>
      <c r="K47" s="135" t="str">
        <f aca="false">IF(ISNUMBER(times!J52),times!J52,"")</f>
        <v/>
      </c>
      <c r="L47" s="3" t="str">
        <f aca="false">times!P52</f>
        <v/>
      </c>
      <c r="M47" s="135" t="str">
        <f aca="false">IF(ISNUMBER(times!O52),times!O52,"")</f>
        <v/>
      </c>
      <c r="N47" s="3" t="str">
        <f aca="false">times!U52</f>
        <v/>
      </c>
      <c r="O47" s="136" t="str">
        <f aca="false">IF(ISNUMBER(times!T52),times!T52,"")</f>
        <v/>
      </c>
      <c r="P47" s="88" t="str">
        <f aca="false">times!Z52</f>
        <v/>
      </c>
      <c r="Q47" s="135" t="str">
        <f aca="false">IF(ISNUMBER(times!Y52),times!Y52,"")</f>
        <v/>
      </c>
      <c r="R47" s="88" t="str">
        <f aca="false">times!AE52</f>
        <v/>
      </c>
      <c r="S47" s="135" t="str">
        <f aca="false">IF(ISNUMBER(times!AD52),times!AD52,"")</f>
        <v/>
      </c>
      <c r="T47" s="88" t="str">
        <f aca="false">times!AJ52</f>
        <v/>
      </c>
      <c r="U47" s="135" t="str">
        <f aca="false">IF(ISNUMBER(times!AI52),times!AI52,"")</f>
        <v/>
      </c>
      <c r="V47" s="88" t="str">
        <f aca="false">times!AO52</f>
        <v/>
      </c>
      <c r="W47" s="135" t="str">
        <f aca="false">IF(ISNUMBER(times!AN52),times!AN52,"")</f>
        <v/>
      </c>
      <c r="X47" s="88" t="str">
        <f aca="false">times!AT52</f>
        <v/>
      </c>
      <c r="Y47" s="135" t="str">
        <f aca="false">IF(ISNUMBER(times!AS52),times!AS52,"")</f>
        <v/>
      </c>
      <c r="Z47" s="88" t="str">
        <f aca="false">times!AY52</f>
        <v/>
      </c>
      <c r="AA47" s="135" t="str">
        <f aca="false">IF(ISNUMBER(times!AX52),times!AX52,"")</f>
        <v/>
      </c>
      <c r="AB47" s="88" t="str">
        <f aca="false">times!BD52</f>
        <v/>
      </c>
      <c r="AC47" s="135" t="str">
        <f aca="false">IF(ISNUMBER(times!BC52),times!BC52,"")</f>
        <v/>
      </c>
      <c r="AD47" s="91" t="str">
        <f aca="false">times!BI52</f>
        <v/>
      </c>
      <c r="AE47" s="137" t="str">
        <f aca="false">IF(ISNUMBER(times!BH52),times!BH52,"")</f>
        <v/>
      </c>
      <c r="AF47" s="92" t="str">
        <f aca="false">times!BN52</f>
        <v/>
      </c>
      <c r="AG47" s="138" t="str">
        <f aca="false">IF(ISNUMBER(times!BM52),times!BM52,"")</f>
        <v/>
      </c>
      <c r="AH47" s="92" t="str">
        <f aca="false">times!BS52</f>
        <v/>
      </c>
      <c r="AI47" s="138" t="str">
        <f aca="false">IF(ISNUMBER(times!BR52),times!BR52,"")</f>
        <v/>
      </c>
      <c r="AJ47" s="92" t="str">
        <f aca="false">times!BX52</f>
        <v/>
      </c>
      <c r="AK47" s="138" t="str">
        <f aca="false">IF(ISNUMBER(times!BW52),times!BW52,"")</f>
        <v/>
      </c>
      <c r="AL47" s="92" t="str">
        <f aca="false">times!CC52</f>
        <v/>
      </c>
      <c r="AM47" s="138" t="str">
        <f aca="false">IF(ISNUMBER(times!CB52),times!CB52,"")</f>
        <v/>
      </c>
      <c r="AN47" s="92" t="str">
        <f aca="false">times!CH52</f>
        <v/>
      </c>
      <c r="AO47" s="138" t="str">
        <f aca="false">IF(ISNUMBER(times!CG52),times!CG52,"")</f>
        <v/>
      </c>
      <c r="AP47" s="92" t="str">
        <f aca="false">times!CM52</f>
        <v/>
      </c>
      <c r="AQ47" s="138" t="str">
        <f aca="false">IF(ISNUMBER(times!CL52),times!CL52,"")</f>
        <v/>
      </c>
      <c r="AR47" s="92" t="str">
        <f aca="false">times!CR52</f>
        <v/>
      </c>
      <c r="AS47" s="138" t="str">
        <f aca="false">IF(ISNUMBER(times!CQ52),times!CQ52,"")</f>
        <v/>
      </c>
      <c r="AT47" s="92" t="str">
        <f aca="false">times!CW52</f>
        <v/>
      </c>
      <c r="AU47" s="138" t="str">
        <f aca="false">IF(ISNUMBER(times!CV52),times!CV52,"")</f>
        <v/>
      </c>
      <c r="AV47" s="92" t="str">
        <f aca="false">times!DB52</f>
        <v/>
      </c>
      <c r="AW47" s="139" t="str">
        <f aca="false">IF(ISNUMBER(times!DA52),times!DA52,"")</f>
        <v/>
      </c>
      <c r="AZ47" s="88"/>
      <c r="BB47" s="88"/>
    </row>
    <row r="48" customFormat="false" ht="15" hidden="false" customHeight="true" outlineLevel="0" collapsed="false">
      <c r="A48" s="1" t="str">
        <f aca="false">IF(ISNUMBER(B48),ROW(A48)-ROW($A$5),"")</f>
        <v/>
      </c>
      <c r="B48" s="0" t="str">
        <f aca="false">IF(ISTEXT(times!B53),times!A53,"")</f>
        <v/>
      </c>
      <c r="C48" s="102" t="str">
        <f aca="false">IF(ISTEXT(times!B53),times!B53,"")</f>
        <v/>
      </c>
      <c r="D48" s="0" t="str">
        <f aca="false">IF(ISTEXT(times!E53),times!E53,"")</f>
        <v/>
      </c>
      <c r="E48" s="1" t="str">
        <f aca="false">IF(ISTEXT(times!F53),times!F53,"")</f>
        <v/>
      </c>
      <c r="F48" s="132" t="str">
        <f aca="false">IF(NOT(C48=""),SUM(G48:AW48)-2*SUM(G48:I48)-G48,"")</f>
        <v/>
      </c>
      <c r="G48" s="133" t="str">
        <f aca="false">IF(times!$G53&lt;&gt;0,times!$G53,0)</f>
        <v/>
      </c>
      <c r="H48" s="134" t="str">
        <f aca="false">IF(ISNUMBER(P48),SMALL((AD48~AF48~AH48~AJ48~AL48~AN48~AP48~AR48~AT48~AV48~AB48~Z48~X48~V48~T48~R48~P48~N48~L48~J48),1),"")</f>
        <v/>
      </c>
      <c r="I48" s="134" t="str">
        <f aca="false">IF(ISNUMBER(AL48),SMALL((AD48~AF48~AH48~AJ48~AL48~AN48~AP48~AR48~AT48~AV48~AB48~Z48~X48~V48~T48~R48~P48~N48~L48~J48),2),"")</f>
        <v/>
      </c>
      <c r="J48" s="89" t="str">
        <f aca="false">times!K53</f>
        <v/>
      </c>
      <c r="K48" s="135" t="str">
        <f aca="false">IF(ISNUMBER(times!J53),times!J53,"")</f>
        <v/>
      </c>
      <c r="L48" s="3" t="str">
        <f aca="false">times!P53</f>
        <v/>
      </c>
      <c r="M48" s="135" t="str">
        <f aca="false">IF(ISNUMBER(times!O53),times!O53,"")</f>
        <v/>
      </c>
      <c r="N48" s="3" t="str">
        <f aca="false">times!U53</f>
        <v/>
      </c>
      <c r="O48" s="136" t="str">
        <f aca="false">IF(ISNUMBER(times!T53),times!T53,"")</f>
        <v/>
      </c>
      <c r="P48" s="88" t="str">
        <f aca="false">times!Z53</f>
        <v/>
      </c>
      <c r="Q48" s="135" t="str">
        <f aca="false">IF(ISNUMBER(times!Y53),times!Y53,"")</f>
        <v/>
      </c>
      <c r="R48" s="88" t="str">
        <f aca="false">times!AE53</f>
        <v/>
      </c>
      <c r="S48" s="135" t="str">
        <f aca="false">IF(ISNUMBER(times!AD53),times!AD53,"")</f>
        <v/>
      </c>
      <c r="T48" s="88" t="str">
        <f aca="false">times!AJ53</f>
        <v/>
      </c>
      <c r="U48" s="135" t="str">
        <f aca="false">IF(ISNUMBER(times!AI53),times!AI53,"")</f>
        <v/>
      </c>
      <c r="V48" s="88" t="str">
        <f aca="false">times!AO53</f>
        <v/>
      </c>
      <c r="W48" s="135" t="str">
        <f aca="false">IF(ISNUMBER(times!AN53),times!AN53,"")</f>
        <v/>
      </c>
      <c r="X48" s="88" t="str">
        <f aca="false">times!AT53</f>
        <v/>
      </c>
      <c r="Y48" s="135" t="str">
        <f aca="false">IF(ISNUMBER(times!AS53),times!AS53,"")</f>
        <v/>
      </c>
      <c r="Z48" s="88" t="str">
        <f aca="false">times!AY53</f>
        <v/>
      </c>
      <c r="AA48" s="135" t="str">
        <f aca="false">IF(ISNUMBER(times!AX53),times!AX53,"")</f>
        <v/>
      </c>
      <c r="AB48" s="88" t="str">
        <f aca="false">times!BD53</f>
        <v/>
      </c>
      <c r="AC48" s="135" t="str">
        <f aca="false">IF(ISNUMBER(times!BC53),times!BC53,"")</f>
        <v/>
      </c>
      <c r="AD48" s="91" t="str">
        <f aca="false">times!BI53</f>
        <v/>
      </c>
      <c r="AE48" s="137" t="str">
        <f aca="false">IF(ISNUMBER(times!BH53),times!BH53,"")</f>
        <v/>
      </c>
      <c r="AF48" s="92" t="str">
        <f aca="false">times!BN53</f>
        <v/>
      </c>
      <c r="AG48" s="138" t="str">
        <f aca="false">IF(ISNUMBER(times!BM53),times!BM53,"")</f>
        <v/>
      </c>
      <c r="AH48" s="92" t="str">
        <f aca="false">times!BS53</f>
        <v/>
      </c>
      <c r="AI48" s="138" t="str">
        <f aca="false">IF(ISNUMBER(times!BR53),times!BR53,"")</f>
        <v/>
      </c>
      <c r="AJ48" s="92" t="str">
        <f aca="false">times!BX53</f>
        <v/>
      </c>
      <c r="AK48" s="138" t="str">
        <f aca="false">IF(ISNUMBER(times!BW53),times!BW53,"")</f>
        <v/>
      </c>
      <c r="AL48" s="92" t="str">
        <f aca="false">times!CC53</f>
        <v/>
      </c>
      <c r="AM48" s="138" t="str">
        <f aca="false">IF(ISNUMBER(times!CB53),times!CB53,"")</f>
        <v/>
      </c>
      <c r="AN48" s="92" t="str">
        <f aca="false">times!CH53</f>
        <v/>
      </c>
      <c r="AO48" s="138" t="str">
        <f aca="false">IF(ISNUMBER(times!CG53),times!CG53,"")</f>
        <v/>
      </c>
      <c r="AP48" s="92" t="str">
        <f aca="false">times!CM53</f>
        <v/>
      </c>
      <c r="AQ48" s="138" t="str">
        <f aca="false">IF(ISNUMBER(times!CL53),times!CL53,"")</f>
        <v/>
      </c>
      <c r="AR48" s="92" t="str">
        <f aca="false">times!CR53</f>
        <v/>
      </c>
      <c r="AS48" s="138" t="str">
        <f aca="false">IF(ISNUMBER(times!CQ53),times!CQ53,"")</f>
        <v/>
      </c>
      <c r="AT48" s="92" t="str">
        <f aca="false">times!CW53</f>
        <v/>
      </c>
      <c r="AU48" s="138" t="str">
        <f aca="false">IF(ISNUMBER(times!CV53),times!CV53,"")</f>
        <v/>
      </c>
      <c r="AV48" s="92" t="str">
        <f aca="false">times!DB53</f>
        <v/>
      </c>
      <c r="AW48" s="139" t="str">
        <f aca="false">IF(ISNUMBER(times!DA53),times!DA53,"")</f>
        <v/>
      </c>
      <c r="AZ48" s="88"/>
      <c r="BB48" s="88"/>
    </row>
    <row r="49" customFormat="false" ht="15" hidden="false" customHeight="true" outlineLevel="0" collapsed="false">
      <c r="A49" s="1" t="str">
        <f aca="false">IF(ISNUMBER(B49),ROW(A49)-ROW($A$5),"")</f>
        <v/>
      </c>
      <c r="B49" s="0" t="str">
        <f aca="false">IF(ISTEXT(times!B54),times!A54,"")</f>
        <v/>
      </c>
      <c r="C49" s="102" t="str">
        <f aca="false">IF(ISTEXT(times!B54),times!B54,"")</f>
        <v/>
      </c>
      <c r="D49" s="0" t="str">
        <f aca="false">IF(ISTEXT(times!E54),times!E54,"")</f>
        <v/>
      </c>
      <c r="E49" s="1" t="str">
        <f aca="false">IF(ISTEXT(times!F54),times!F54,"")</f>
        <v/>
      </c>
      <c r="F49" s="132" t="str">
        <f aca="false">IF(NOT(C49=""),SUM(G49:AW49)-2*SUM(G49:I49)-G49,"")</f>
        <v/>
      </c>
      <c r="G49" s="133" t="str">
        <f aca="false">IF(times!$G54&lt;&gt;0,times!$G54,0)</f>
        <v/>
      </c>
      <c r="H49" s="134" t="str">
        <f aca="false">IF(ISNUMBER(P49),SMALL((AD49~AF49~AH49~AJ49~AL49~AN49~AP49~AR49~AT49~AV49~AB49~Z49~X49~V49~T49~R49~P49~N49~L49~J49),1),"")</f>
        <v/>
      </c>
      <c r="I49" s="134" t="str">
        <f aca="false">IF(ISNUMBER(AL49),SMALL((AD49~AF49~AH49~AJ49~AL49~AN49~AP49~AR49~AT49~AV49~AB49~Z49~X49~V49~T49~R49~P49~N49~L49~J49),2),"")</f>
        <v/>
      </c>
      <c r="J49" s="89" t="str">
        <f aca="false">times!K54</f>
        <v/>
      </c>
      <c r="K49" s="135" t="str">
        <f aca="false">IF(ISNUMBER(times!J54),times!J54,"")</f>
        <v/>
      </c>
      <c r="L49" s="3" t="str">
        <f aca="false">times!P54</f>
        <v/>
      </c>
      <c r="M49" s="135" t="str">
        <f aca="false">IF(ISNUMBER(times!O54),times!O54,"")</f>
        <v/>
      </c>
      <c r="N49" s="3" t="str">
        <f aca="false">times!U54</f>
        <v/>
      </c>
      <c r="O49" s="136" t="str">
        <f aca="false">IF(ISNUMBER(times!T54),times!T54,"")</f>
        <v/>
      </c>
      <c r="P49" s="88" t="str">
        <f aca="false">times!Z54</f>
        <v/>
      </c>
      <c r="Q49" s="135" t="str">
        <f aca="false">IF(ISNUMBER(times!Y54),times!Y54,"")</f>
        <v/>
      </c>
      <c r="R49" s="88" t="str">
        <f aca="false">times!AE54</f>
        <v/>
      </c>
      <c r="S49" s="135" t="str">
        <f aca="false">IF(ISNUMBER(times!AD54),times!AD54,"")</f>
        <v/>
      </c>
      <c r="T49" s="88" t="str">
        <f aca="false">times!AJ54</f>
        <v/>
      </c>
      <c r="U49" s="135" t="str">
        <f aca="false">IF(ISNUMBER(times!AI54),times!AI54,"")</f>
        <v/>
      </c>
      <c r="V49" s="88" t="str">
        <f aca="false">times!AO54</f>
        <v/>
      </c>
      <c r="W49" s="135" t="str">
        <f aca="false">IF(ISNUMBER(times!AN54),times!AN54,"")</f>
        <v/>
      </c>
      <c r="X49" s="88" t="str">
        <f aca="false">times!AT54</f>
        <v/>
      </c>
      <c r="Y49" s="135" t="str">
        <f aca="false">IF(ISNUMBER(times!AS54),times!AS54,"")</f>
        <v/>
      </c>
      <c r="Z49" s="88" t="str">
        <f aca="false">times!AY54</f>
        <v/>
      </c>
      <c r="AA49" s="135" t="str">
        <f aca="false">IF(ISNUMBER(times!AX54),times!AX54,"")</f>
        <v/>
      </c>
      <c r="AB49" s="88" t="str">
        <f aca="false">times!BD54</f>
        <v/>
      </c>
      <c r="AC49" s="135" t="str">
        <f aca="false">IF(ISNUMBER(times!BC54),times!BC54,"")</f>
        <v/>
      </c>
      <c r="AD49" s="91" t="str">
        <f aca="false">times!BI54</f>
        <v/>
      </c>
      <c r="AE49" s="137" t="str">
        <f aca="false">IF(ISNUMBER(times!BH54),times!BH54,"")</f>
        <v/>
      </c>
      <c r="AF49" s="92" t="str">
        <f aca="false">times!BN54</f>
        <v/>
      </c>
      <c r="AG49" s="138" t="str">
        <f aca="false">IF(ISNUMBER(times!BM54),times!BM54,"")</f>
        <v/>
      </c>
      <c r="AH49" s="92" t="str">
        <f aca="false">times!BS54</f>
        <v/>
      </c>
      <c r="AI49" s="138" t="str">
        <f aca="false">IF(ISNUMBER(times!BR54),times!BR54,"")</f>
        <v/>
      </c>
      <c r="AJ49" s="92" t="str">
        <f aca="false">times!BX54</f>
        <v/>
      </c>
      <c r="AK49" s="138" t="str">
        <f aca="false">IF(ISNUMBER(times!BW54),times!BW54,"")</f>
        <v/>
      </c>
      <c r="AL49" s="92" t="str">
        <f aca="false">times!CC54</f>
        <v/>
      </c>
      <c r="AM49" s="138" t="str">
        <f aca="false">IF(ISNUMBER(times!CB54),times!CB54,"")</f>
        <v/>
      </c>
      <c r="AN49" s="92" t="str">
        <f aca="false">times!CH54</f>
        <v/>
      </c>
      <c r="AO49" s="138" t="str">
        <f aca="false">IF(ISNUMBER(times!CG54),times!CG54,"")</f>
        <v/>
      </c>
      <c r="AP49" s="92" t="str">
        <f aca="false">times!CM54</f>
        <v/>
      </c>
      <c r="AQ49" s="138" t="str">
        <f aca="false">IF(ISNUMBER(times!CL54),times!CL54,"")</f>
        <v/>
      </c>
      <c r="AR49" s="92" t="str">
        <f aca="false">times!CR54</f>
        <v/>
      </c>
      <c r="AS49" s="138" t="str">
        <f aca="false">IF(ISNUMBER(times!CQ54),times!CQ54,"")</f>
        <v/>
      </c>
      <c r="AT49" s="92" t="str">
        <f aca="false">times!CW54</f>
        <v/>
      </c>
      <c r="AU49" s="138" t="str">
        <f aca="false">IF(ISNUMBER(times!CV54),times!CV54,"")</f>
        <v/>
      </c>
      <c r="AV49" s="92" t="str">
        <f aca="false">times!DB54</f>
        <v/>
      </c>
      <c r="AW49" s="139" t="str">
        <f aca="false">IF(ISNUMBER(times!DA54),times!DA54,"")</f>
        <v/>
      </c>
      <c r="AZ49" s="88"/>
      <c r="BB49" s="88"/>
    </row>
    <row r="50" customFormat="false" ht="15" hidden="false" customHeight="true" outlineLevel="0" collapsed="false">
      <c r="A50" s="140" t="str">
        <f aca="false">IF(ISNUMBER(B50),ROW(A50)-ROW($A$5),"")</f>
        <v/>
      </c>
      <c r="B50" s="140" t="str">
        <f aca="false">IF(ISTEXT(times!B55),times!A55,"")</f>
        <v/>
      </c>
      <c r="C50" s="141" t="str">
        <f aca="false">IF(ISTEXT(times!B55),times!B55,"")</f>
        <v/>
      </c>
      <c r="D50" s="140" t="str">
        <f aca="false">IF(ISTEXT(times!E55),times!E55,"")</f>
        <v/>
      </c>
      <c r="E50" s="140" t="str">
        <f aca="false">IF(ISTEXT(times!F55),times!F55,"")</f>
        <v/>
      </c>
      <c r="F50" s="142" t="str">
        <f aca="false">IF(NOT(C50=""),SUM(G50:AW50)-2*SUM(G50:I50)-G50,"")</f>
        <v/>
      </c>
      <c r="G50" s="143" t="str">
        <f aca="false">IF(times!$G55&lt;&gt;0,times!$G55,0)</f>
        <v/>
      </c>
      <c r="H50" s="144" t="str">
        <f aca="false">IF(ISNUMBER(P50),SMALL((AD50~AF50~AH50~AJ50~AL50~AN50~AP50~AR50~AT50~AV50~AB50~Z50~X50~V50~T50~R50~P50~N50~L50~J50),1),"")</f>
        <v/>
      </c>
      <c r="I50" s="144" t="str">
        <f aca="false">IF(ISNUMBER(AL50),SMALL((AD50~AF50~AH50~AJ50~AL50~AN50~AP50~AR50~AT50~AV50~AB50~Z50~X50~V50~T50~R50~P50~N50~L50~J50),2),"")</f>
        <v/>
      </c>
      <c r="J50" s="145" t="str">
        <f aca="false">times!K55</f>
        <v/>
      </c>
      <c r="K50" s="146" t="str">
        <f aca="false">IF(ISNUMBER(times!J55),times!J55,"")</f>
        <v/>
      </c>
      <c r="L50" s="147" t="str">
        <f aca="false">times!P55</f>
        <v/>
      </c>
      <c r="M50" s="146" t="str">
        <f aca="false">IF(ISNUMBER(times!O55),times!O55,"")</f>
        <v/>
      </c>
      <c r="N50" s="147" t="str">
        <f aca="false">times!U55</f>
        <v/>
      </c>
      <c r="O50" s="146" t="str">
        <f aca="false">IF(ISNUMBER(times!T55),times!T55,"")</f>
        <v/>
      </c>
      <c r="P50" s="147" t="str">
        <f aca="false">times!Z55</f>
        <v/>
      </c>
      <c r="Q50" s="146" t="str">
        <f aca="false">IF(ISNUMBER(times!Y55),times!Y55,"")</f>
        <v/>
      </c>
      <c r="R50" s="147" t="str">
        <f aca="false">times!AE55</f>
        <v/>
      </c>
      <c r="S50" s="146" t="str">
        <f aca="false">IF(ISNUMBER(times!AD55),times!AD55,"")</f>
        <v/>
      </c>
      <c r="T50" s="147" t="str">
        <f aca="false">times!AJ55</f>
        <v/>
      </c>
      <c r="U50" s="146" t="str">
        <f aca="false">IF(ISNUMBER(times!AI55),times!AI55,"")</f>
        <v/>
      </c>
      <c r="V50" s="147" t="str">
        <f aca="false">times!AO55</f>
        <v/>
      </c>
      <c r="W50" s="146" t="str">
        <f aca="false">IF(ISNUMBER(times!AN55),times!AN55,"")</f>
        <v/>
      </c>
      <c r="X50" s="147" t="str">
        <f aca="false">times!AT55</f>
        <v/>
      </c>
      <c r="Y50" s="146" t="str">
        <f aca="false">IF(ISNUMBER(times!AS55),times!AS55,"")</f>
        <v/>
      </c>
      <c r="Z50" s="147" t="str">
        <f aca="false">times!AY55</f>
        <v/>
      </c>
      <c r="AA50" s="146" t="str">
        <f aca="false">IF(ISNUMBER(times!AX55),times!AX55,"")</f>
        <v/>
      </c>
      <c r="AB50" s="147" t="str">
        <f aca="false">times!BD55</f>
        <v/>
      </c>
      <c r="AC50" s="146" t="str">
        <f aca="false">IF(ISNUMBER(times!BC55),times!BC55,"")</f>
        <v/>
      </c>
      <c r="AD50" s="148" t="str">
        <f aca="false">times!BI55</f>
        <v/>
      </c>
      <c r="AE50" s="149" t="str">
        <f aca="false">IF(ISNUMBER(times!BH55),times!BH55,"")</f>
        <v/>
      </c>
      <c r="AF50" s="150" t="str">
        <f aca="false">times!BN55</f>
        <v/>
      </c>
      <c r="AG50" s="149" t="str">
        <f aca="false">IF(ISNUMBER(times!BM55),times!BM55,"")</f>
        <v/>
      </c>
      <c r="AH50" s="150" t="str">
        <f aca="false">times!BS55</f>
        <v/>
      </c>
      <c r="AI50" s="149" t="str">
        <f aca="false">IF(ISNUMBER(times!BR55),times!BR55,"")</f>
        <v/>
      </c>
      <c r="AJ50" s="150" t="str">
        <f aca="false">times!BX55</f>
        <v/>
      </c>
      <c r="AK50" s="149" t="str">
        <f aca="false">IF(ISNUMBER(times!BW55),times!BW55,"")</f>
        <v/>
      </c>
      <c r="AL50" s="150" t="str">
        <f aca="false">times!CC55</f>
        <v/>
      </c>
      <c r="AM50" s="149" t="str">
        <f aca="false">IF(ISNUMBER(times!CB55),times!CB55,"")</f>
        <v/>
      </c>
      <c r="AN50" s="150" t="str">
        <f aca="false">times!CH55</f>
        <v/>
      </c>
      <c r="AO50" s="149" t="str">
        <f aca="false">IF(ISNUMBER(times!CG55),times!CG55,"")</f>
        <v/>
      </c>
      <c r="AP50" s="150" t="str">
        <f aca="false">times!CM55</f>
        <v/>
      </c>
      <c r="AQ50" s="149" t="str">
        <f aca="false">IF(ISNUMBER(times!CL55),times!CL55,"")</f>
        <v/>
      </c>
      <c r="AR50" s="150" t="str">
        <f aca="false">times!CR55</f>
        <v/>
      </c>
      <c r="AS50" s="149" t="str">
        <f aca="false">IF(ISNUMBER(times!CQ55),times!CQ55,"")</f>
        <v/>
      </c>
      <c r="AT50" s="150" t="str">
        <f aca="false">times!CW55</f>
        <v/>
      </c>
      <c r="AU50" s="149" t="str">
        <f aca="false">IF(ISNUMBER(times!CV55),times!CV55,"")</f>
        <v/>
      </c>
      <c r="AV50" s="150" t="str">
        <f aca="false">times!DB55</f>
        <v/>
      </c>
      <c r="AW50" s="151" t="str">
        <f aca="false">IF(ISNUMBER(times!DA55),times!DA55,"")</f>
        <v/>
      </c>
      <c r="AZ50" s="88"/>
      <c r="BB50" s="88"/>
    </row>
    <row r="51" customFormat="false" ht="15" hidden="false" customHeight="true" outlineLevel="0" collapsed="false">
      <c r="A51" s="1" t="str">
        <f aca="false">IF(ISNUMBER(B51),ROW(A51)-ROW($A$5),"")</f>
        <v/>
      </c>
      <c r="B51" s="0" t="str">
        <f aca="false">IF(ISTEXT(times!B56),times!A56,"")</f>
        <v/>
      </c>
      <c r="C51" s="102" t="str">
        <f aca="false">IF(ISTEXT(times!B56),times!B56,"")</f>
        <v/>
      </c>
      <c r="D51" s="0" t="str">
        <f aca="false">IF(ISTEXT(times!E56),times!E56,"")</f>
        <v/>
      </c>
      <c r="E51" s="1" t="str">
        <f aca="false">IF(ISTEXT(times!F56),times!F56,"")</f>
        <v/>
      </c>
      <c r="F51" s="132" t="str">
        <f aca="false">IF(NOT(C51=""),SUM(G51:AW51)-2*SUM(G51:I51)-G51,"")</f>
        <v/>
      </c>
      <c r="G51" s="133" t="str">
        <f aca="false">IF(times!$G56&lt;&gt;0,times!$G56,0)</f>
        <v/>
      </c>
      <c r="H51" s="134" t="str">
        <f aca="false">IF(ISNUMBER(P51),SMALL((AD51~AF51~AH51~AJ51~AL51~AN51~AP51~AR51~AT51~AV51~AB51~Z51~X51~V51~T51~R51~P51~N51~L51~J51),1),"")</f>
        <v/>
      </c>
      <c r="I51" s="134" t="str">
        <f aca="false">IF(ISNUMBER(AL51),SMALL((AD51~AF51~AH51~AJ51~AL51~AN51~AP51~AR51~AT51~AV51~AB51~Z51~X51~V51~T51~R51~P51~N51~L51~J51),2),"")</f>
        <v/>
      </c>
      <c r="J51" s="89" t="str">
        <f aca="false">times!K56</f>
        <v/>
      </c>
      <c r="K51" s="135" t="str">
        <f aca="false">IF(ISNUMBER(times!J56),times!J56,"")</f>
        <v/>
      </c>
      <c r="L51" s="3" t="str">
        <f aca="false">times!P56</f>
        <v/>
      </c>
      <c r="M51" s="135" t="str">
        <f aca="false">IF(ISNUMBER(times!O56),times!O56,"")</f>
        <v/>
      </c>
      <c r="N51" s="3" t="str">
        <f aca="false">times!U56</f>
        <v/>
      </c>
      <c r="O51" s="136" t="str">
        <f aca="false">IF(ISNUMBER(times!T56),times!T56,"")</f>
        <v/>
      </c>
      <c r="P51" s="88" t="str">
        <f aca="false">times!Z56</f>
        <v/>
      </c>
      <c r="Q51" s="135" t="str">
        <f aca="false">IF(ISNUMBER(times!Y56),times!Y56,"")</f>
        <v/>
      </c>
      <c r="R51" s="88" t="str">
        <f aca="false">times!AE56</f>
        <v/>
      </c>
      <c r="S51" s="135" t="str">
        <f aca="false">IF(ISNUMBER(times!AD56),times!AD56,"")</f>
        <v/>
      </c>
      <c r="T51" s="88" t="str">
        <f aca="false">times!AJ56</f>
        <v/>
      </c>
      <c r="U51" s="135" t="str">
        <f aca="false">IF(ISNUMBER(times!AI56),times!AI56,"")</f>
        <v/>
      </c>
      <c r="V51" s="88" t="str">
        <f aca="false">times!AO56</f>
        <v/>
      </c>
      <c r="W51" s="135" t="str">
        <f aca="false">IF(ISNUMBER(times!AN56),times!AN56,"")</f>
        <v/>
      </c>
      <c r="X51" s="88" t="str">
        <f aca="false">times!AT56</f>
        <v/>
      </c>
      <c r="Y51" s="135" t="str">
        <f aca="false">IF(ISNUMBER(times!AS56),times!AS56,"")</f>
        <v/>
      </c>
      <c r="Z51" s="88" t="str">
        <f aca="false">times!AY56</f>
        <v/>
      </c>
      <c r="AA51" s="135" t="str">
        <f aca="false">IF(ISNUMBER(times!AX56),times!AX56,"")</f>
        <v/>
      </c>
      <c r="AB51" s="88" t="str">
        <f aca="false">times!BD56</f>
        <v/>
      </c>
      <c r="AC51" s="135" t="str">
        <f aca="false">IF(ISNUMBER(times!BC56),times!BC56,"")</f>
        <v/>
      </c>
      <c r="AD51" s="91" t="str">
        <f aca="false">times!BI56</f>
        <v/>
      </c>
      <c r="AE51" s="137" t="str">
        <f aca="false">IF(ISNUMBER(times!BH56),times!BH56,"")</f>
        <v/>
      </c>
      <c r="AF51" s="92" t="str">
        <f aca="false">times!BN56</f>
        <v/>
      </c>
      <c r="AG51" s="138" t="str">
        <f aca="false">IF(ISNUMBER(times!BM56),times!BM56,"")</f>
        <v/>
      </c>
      <c r="AH51" s="92" t="str">
        <f aca="false">times!BS56</f>
        <v/>
      </c>
      <c r="AI51" s="138" t="str">
        <f aca="false">IF(ISNUMBER(times!BR56),times!BR56,"")</f>
        <v/>
      </c>
      <c r="AJ51" s="92" t="str">
        <f aca="false">times!BX56</f>
        <v/>
      </c>
      <c r="AK51" s="138" t="str">
        <f aca="false">IF(ISNUMBER(times!BW56),times!BW56,"")</f>
        <v/>
      </c>
      <c r="AL51" s="92" t="str">
        <f aca="false">times!CC56</f>
        <v/>
      </c>
      <c r="AM51" s="138" t="str">
        <f aca="false">IF(ISNUMBER(times!CB56),times!CB56,"")</f>
        <v/>
      </c>
      <c r="AN51" s="92" t="str">
        <f aca="false">times!CH56</f>
        <v/>
      </c>
      <c r="AO51" s="138" t="str">
        <f aca="false">IF(ISNUMBER(times!CG56),times!CG56,"")</f>
        <v/>
      </c>
      <c r="AP51" s="92" t="str">
        <f aca="false">times!CM56</f>
        <v/>
      </c>
      <c r="AQ51" s="138" t="str">
        <f aca="false">IF(ISNUMBER(times!CL56),times!CL56,"")</f>
        <v/>
      </c>
      <c r="AR51" s="92" t="str">
        <f aca="false">times!CR56</f>
        <v/>
      </c>
      <c r="AS51" s="138" t="str">
        <f aca="false">IF(ISNUMBER(times!CQ56),times!CQ56,"")</f>
        <v/>
      </c>
      <c r="AT51" s="92" t="str">
        <f aca="false">times!CW56</f>
        <v/>
      </c>
      <c r="AU51" s="138" t="str">
        <f aca="false">IF(ISNUMBER(times!CV56),times!CV56,"")</f>
        <v/>
      </c>
      <c r="AV51" s="92" t="str">
        <f aca="false">times!DB56</f>
        <v/>
      </c>
      <c r="AW51" s="139" t="str">
        <f aca="false">IF(ISNUMBER(times!DA56),times!DA56,"")</f>
        <v/>
      </c>
      <c r="AZ51" s="88"/>
      <c r="BB51" s="88"/>
    </row>
    <row r="52" customFormat="false" ht="15" hidden="false" customHeight="true" outlineLevel="0" collapsed="false">
      <c r="A52" s="1" t="str">
        <f aca="false">IF(ISNUMBER(B52),ROW(A52)-ROW($A$5),"")</f>
        <v/>
      </c>
      <c r="B52" s="0" t="str">
        <f aca="false">IF(ISTEXT(times!B57),times!A57,"")</f>
        <v/>
      </c>
      <c r="C52" s="102" t="str">
        <f aca="false">IF(ISTEXT(times!B57),times!B57,"")</f>
        <v/>
      </c>
      <c r="D52" s="0" t="str">
        <f aca="false">IF(ISTEXT(times!E57),times!E57,"")</f>
        <v/>
      </c>
      <c r="E52" s="1" t="str">
        <f aca="false">IF(ISTEXT(times!F57),times!F57,"")</f>
        <v/>
      </c>
      <c r="F52" s="132" t="str">
        <f aca="false">IF(NOT(C52=""),SUM(G52:AW52)-2*SUM(G52:I52)-G52,"")</f>
        <v/>
      </c>
      <c r="G52" s="133" t="str">
        <f aca="false">IF(times!$G57&lt;&gt;0,times!$G57,0)</f>
        <v/>
      </c>
      <c r="H52" s="134" t="str">
        <f aca="false">IF(ISNUMBER(P52),SMALL((AD52~AF52~AH52~AJ52~AL52~AN52~AP52~AR52~AT52~AV52~AB52~Z52~X52~V52~T52~R52~P52~N52~L52~J52),1),"")</f>
        <v/>
      </c>
      <c r="I52" s="134" t="str">
        <f aca="false">IF(ISNUMBER(AL52),SMALL((AD52~AF52~AH52~AJ52~AL52~AN52~AP52~AR52~AT52~AV52~AB52~Z52~X52~V52~T52~R52~P52~N52~L52~J52),2),"")</f>
        <v/>
      </c>
      <c r="J52" s="89" t="str">
        <f aca="false">times!K57</f>
        <v/>
      </c>
      <c r="K52" s="135" t="str">
        <f aca="false">IF(ISNUMBER(times!J57),times!J57,"")</f>
        <v/>
      </c>
      <c r="L52" s="3" t="str">
        <f aca="false">times!P57</f>
        <v/>
      </c>
      <c r="M52" s="135" t="str">
        <f aca="false">IF(ISNUMBER(times!O57),times!O57,"")</f>
        <v/>
      </c>
      <c r="N52" s="3" t="str">
        <f aca="false">times!U57</f>
        <v/>
      </c>
      <c r="O52" s="136" t="str">
        <f aca="false">IF(ISNUMBER(times!T57),times!T57,"")</f>
        <v/>
      </c>
      <c r="P52" s="88" t="str">
        <f aca="false">times!Z57</f>
        <v/>
      </c>
      <c r="Q52" s="135" t="str">
        <f aca="false">IF(ISNUMBER(times!Y57),times!Y57,"")</f>
        <v/>
      </c>
      <c r="R52" s="88" t="str">
        <f aca="false">times!AE57</f>
        <v/>
      </c>
      <c r="S52" s="135" t="str">
        <f aca="false">IF(ISNUMBER(times!AD57),times!AD57,"")</f>
        <v/>
      </c>
      <c r="T52" s="88" t="str">
        <f aca="false">times!AJ57</f>
        <v/>
      </c>
      <c r="U52" s="135" t="str">
        <f aca="false">IF(ISNUMBER(times!AI57),times!AI57,"")</f>
        <v/>
      </c>
      <c r="V52" s="88" t="str">
        <f aca="false">times!AO57</f>
        <v/>
      </c>
      <c r="W52" s="135" t="str">
        <f aca="false">IF(ISNUMBER(times!AN57),times!AN57,"")</f>
        <v/>
      </c>
      <c r="X52" s="88" t="str">
        <f aca="false">times!AT57</f>
        <v/>
      </c>
      <c r="Y52" s="135" t="str">
        <f aca="false">IF(ISNUMBER(times!AS57),times!AS57,"")</f>
        <v/>
      </c>
      <c r="Z52" s="88" t="str">
        <f aca="false">times!AY57</f>
        <v/>
      </c>
      <c r="AA52" s="135" t="str">
        <f aca="false">IF(ISNUMBER(times!AX57),times!AX57,"")</f>
        <v/>
      </c>
      <c r="AB52" s="88" t="str">
        <f aca="false">times!BD57</f>
        <v/>
      </c>
      <c r="AC52" s="135" t="str">
        <f aca="false">IF(ISNUMBER(times!BC57),times!BC57,"")</f>
        <v/>
      </c>
      <c r="AD52" s="91" t="str">
        <f aca="false">times!BI57</f>
        <v/>
      </c>
      <c r="AE52" s="137" t="str">
        <f aca="false">IF(ISNUMBER(times!BH57),times!BH57,"")</f>
        <v/>
      </c>
      <c r="AF52" s="92" t="str">
        <f aca="false">times!BN57</f>
        <v/>
      </c>
      <c r="AG52" s="138" t="str">
        <f aca="false">IF(ISNUMBER(times!BM57),times!BM57,"")</f>
        <v/>
      </c>
      <c r="AH52" s="92" t="str">
        <f aca="false">times!BS57</f>
        <v/>
      </c>
      <c r="AI52" s="138" t="str">
        <f aca="false">IF(ISNUMBER(times!BR57),times!BR57,"")</f>
        <v/>
      </c>
      <c r="AJ52" s="92" t="str">
        <f aca="false">times!BX57</f>
        <v/>
      </c>
      <c r="AK52" s="138" t="str">
        <f aca="false">IF(ISNUMBER(times!BW57),times!BW57,"")</f>
        <v/>
      </c>
      <c r="AL52" s="92" t="str">
        <f aca="false">times!CC57</f>
        <v/>
      </c>
      <c r="AM52" s="138" t="str">
        <f aca="false">IF(ISNUMBER(times!CB57),times!CB57,"")</f>
        <v/>
      </c>
      <c r="AN52" s="92" t="str">
        <f aca="false">times!CH57</f>
        <v/>
      </c>
      <c r="AO52" s="138" t="str">
        <f aca="false">IF(ISNUMBER(times!CG57),times!CG57,"")</f>
        <v/>
      </c>
      <c r="AP52" s="92" t="str">
        <f aca="false">times!CM57</f>
        <v/>
      </c>
      <c r="AQ52" s="138" t="str">
        <f aca="false">IF(ISNUMBER(times!CL57),times!CL57,"")</f>
        <v/>
      </c>
      <c r="AR52" s="92" t="str">
        <f aca="false">times!CR57</f>
        <v/>
      </c>
      <c r="AS52" s="138" t="str">
        <f aca="false">IF(ISNUMBER(times!CQ57),times!CQ57,"")</f>
        <v/>
      </c>
      <c r="AT52" s="92" t="str">
        <f aca="false">times!CW57</f>
        <v/>
      </c>
      <c r="AU52" s="138" t="str">
        <f aca="false">IF(ISNUMBER(times!CV57),times!CV57,"")</f>
        <v/>
      </c>
      <c r="AV52" s="92" t="str">
        <f aca="false">times!DB57</f>
        <v/>
      </c>
      <c r="AW52" s="139" t="str">
        <f aca="false">IF(ISNUMBER(times!DA57),times!DA57,"")</f>
        <v/>
      </c>
      <c r="AZ52" s="88"/>
      <c r="BB52" s="88"/>
    </row>
    <row r="53" customFormat="false" ht="15" hidden="false" customHeight="true" outlineLevel="0" collapsed="false">
      <c r="A53" s="1" t="str">
        <f aca="false">IF(ISNUMBER(B53),ROW(A53)-ROW($A$5),"")</f>
        <v/>
      </c>
      <c r="B53" s="0" t="str">
        <f aca="false">IF(ISTEXT(times!B58),times!A58,"")</f>
        <v/>
      </c>
      <c r="C53" s="102" t="str">
        <f aca="false">IF(ISTEXT(times!B58),times!B58,"")</f>
        <v/>
      </c>
      <c r="D53" s="0" t="str">
        <f aca="false">IF(ISTEXT(times!E58),times!E58,"")</f>
        <v/>
      </c>
      <c r="E53" s="1" t="str">
        <f aca="false">IF(ISTEXT(times!F58),times!F58,"")</f>
        <v/>
      </c>
      <c r="F53" s="132" t="str">
        <f aca="false">IF(NOT(C53=""),SUM(G53:AW53)-2*SUM(G53:I53)-G53,"")</f>
        <v/>
      </c>
      <c r="G53" s="133" t="str">
        <f aca="false">IF(times!$G58&lt;&gt;0,times!$G58,0)</f>
        <v/>
      </c>
      <c r="H53" s="134" t="str">
        <f aca="false">IF(ISNUMBER(P53),SMALL((AD53~AF53~AH53~AJ53~AL53~AN53~AP53~AR53~AT53~AV53~AB53~Z53~X53~V53~T53~R53~P53~N53~L53~J53),1),"")</f>
        <v/>
      </c>
      <c r="I53" s="134" t="str">
        <f aca="false">IF(ISNUMBER(AL53),SMALL((AD53~AF53~AH53~AJ53~AL53~AN53~AP53~AR53~AT53~AV53~AB53~Z53~X53~V53~T53~R53~P53~N53~L53~J53),2),"")</f>
        <v/>
      </c>
      <c r="J53" s="89" t="str">
        <f aca="false">times!K58</f>
        <v/>
      </c>
      <c r="K53" s="135" t="str">
        <f aca="false">IF(ISNUMBER(times!J58),times!J58,"")</f>
        <v/>
      </c>
      <c r="L53" s="3" t="str">
        <f aca="false">times!P58</f>
        <v/>
      </c>
      <c r="M53" s="135" t="str">
        <f aca="false">IF(ISNUMBER(times!O58),times!O58,"")</f>
        <v/>
      </c>
      <c r="N53" s="3" t="str">
        <f aca="false">times!U58</f>
        <v/>
      </c>
      <c r="O53" s="136" t="str">
        <f aca="false">IF(ISNUMBER(times!T58),times!T58,"")</f>
        <v/>
      </c>
      <c r="P53" s="88" t="str">
        <f aca="false">times!Z58</f>
        <v/>
      </c>
      <c r="Q53" s="135" t="str">
        <f aca="false">IF(ISNUMBER(times!Y58),times!Y58,"")</f>
        <v/>
      </c>
      <c r="R53" s="88" t="str">
        <f aca="false">times!AE58</f>
        <v/>
      </c>
      <c r="S53" s="135" t="str">
        <f aca="false">IF(ISNUMBER(times!AD58),times!AD58,"")</f>
        <v/>
      </c>
      <c r="T53" s="88" t="str">
        <f aca="false">times!AJ58</f>
        <v/>
      </c>
      <c r="U53" s="135" t="str">
        <f aca="false">IF(ISNUMBER(times!AI58),times!AI58,"")</f>
        <v/>
      </c>
      <c r="V53" s="88" t="str">
        <f aca="false">times!AO58</f>
        <v/>
      </c>
      <c r="W53" s="135" t="str">
        <f aca="false">IF(ISNUMBER(times!AN58),times!AN58,"")</f>
        <v/>
      </c>
      <c r="X53" s="88" t="str">
        <f aca="false">times!AT58</f>
        <v/>
      </c>
      <c r="Y53" s="135" t="str">
        <f aca="false">IF(ISNUMBER(times!AS58),times!AS58,"")</f>
        <v/>
      </c>
      <c r="Z53" s="88" t="str">
        <f aca="false">times!AY58</f>
        <v/>
      </c>
      <c r="AA53" s="135" t="str">
        <f aca="false">IF(ISNUMBER(times!AX58),times!AX58,"")</f>
        <v/>
      </c>
      <c r="AB53" s="88" t="str">
        <f aca="false">times!BD58</f>
        <v/>
      </c>
      <c r="AC53" s="135" t="str">
        <f aca="false">IF(ISNUMBER(times!BC58),times!BC58,"")</f>
        <v/>
      </c>
      <c r="AD53" s="91" t="str">
        <f aca="false">times!BI58</f>
        <v/>
      </c>
      <c r="AE53" s="137" t="str">
        <f aca="false">IF(ISNUMBER(times!BH58),times!BH58,"")</f>
        <v/>
      </c>
      <c r="AF53" s="92" t="str">
        <f aca="false">times!BN58</f>
        <v/>
      </c>
      <c r="AG53" s="138" t="str">
        <f aca="false">IF(ISNUMBER(times!BM58),times!BM58,"")</f>
        <v/>
      </c>
      <c r="AH53" s="92" t="str">
        <f aca="false">times!BS58</f>
        <v/>
      </c>
      <c r="AI53" s="138" t="str">
        <f aca="false">IF(ISNUMBER(times!BR58),times!BR58,"")</f>
        <v/>
      </c>
      <c r="AJ53" s="92" t="str">
        <f aca="false">times!BX58</f>
        <v/>
      </c>
      <c r="AK53" s="138" t="str">
        <f aca="false">IF(ISNUMBER(times!BW58),times!BW58,"")</f>
        <v/>
      </c>
      <c r="AL53" s="92" t="str">
        <f aca="false">times!CC58</f>
        <v/>
      </c>
      <c r="AM53" s="138" t="str">
        <f aca="false">IF(ISNUMBER(times!CB58),times!CB58,"")</f>
        <v/>
      </c>
      <c r="AN53" s="92" t="str">
        <f aca="false">times!CH58</f>
        <v/>
      </c>
      <c r="AO53" s="138" t="str">
        <f aca="false">IF(ISNUMBER(times!CG58),times!CG58,"")</f>
        <v/>
      </c>
      <c r="AP53" s="92" t="str">
        <f aca="false">times!CM58</f>
        <v/>
      </c>
      <c r="AQ53" s="138" t="str">
        <f aca="false">IF(ISNUMBER(times!CL58),times!CL58,"")</f>
        <v/>
      </c>
      <c r="AR53" s="92" t="str">
        <f aca="false">times!CR58</f>
        <v/>
      </c>
      <c r="AS53" s="138" t="str">
        <f aca="false">IF(ISNUMBER(times!CQ58),times!CQ58,"")</f>
        <v/>
      </c>
      <c r="AT53" s="92" t="str">
        <f aca="false">times!CW58</f>
        <v/>
      </c>
      <c r="AU53" s="138" t="str">
        <f aca="false">IF(ISNUMBER(times!CV58),times!CV58,"")</f>
        <v/>
      </c>
      <c r="AV53" s="92" t="str">
        <f aca="false">times!DB58</f>
        <v/>
      </c>
      <c r="AW53" s="139" t="str">
        <f aca="false">IF(ISNUMBER(times!DA58),times!DA58,"")</f>
        <v/>
      </c>
      <c r="AZ53" s="88"/>
      <c r="BB53" s="88"/>
    </row>
    <row r="54" customFormat="false" ht="15" hidden="false" customHeight="true" outlineLevel="0" collapsed="false">
      <c r="A54" s="1" t="str">
        <f aca="false">IF(ISNUMBER(B54),ROW(A54)-ROW($A$5),"")</f>
        <v/>
      </c>
      <c r="B54" s="0" t="str">
        <f aca="false">IF(ISTEXT(times!B59),times!A59,"")</f>
        <v/>
      </c>
      <c r="C54" s="102" t="str">
        <f aca="false">IF(ISTEXT(times!B59),times!B59,"")</f>
        <v/>
      </c>
      <c r="D54" s="0" t="str">
        <f aca="false">IF(ISTEXT(times!E59),times!E59,"")</f>
        <v/>
      </c>
      <c r="E54" s="1" t="str">
        <f aca="false">IF(ISTEXT(times!F59),times!F59,"")</f>
        <v/>
      </c>
      <c r="F54" s="132" t="str">
        <f aca="false">IF(NOT(C54=""),SUM(G54:AW54)-2*SUM(G54:I54)-G54,"")</f>
        <v/>
      </c>
      <c r="G54" s="133" t="str">
        <f aca="false">IF(times!$G59&lt;&gt;0,times!$G59,0)</f>
        <v/>
      </c>
      <c r="H54" s="134" t="str">
        <f aca="false">IF(ISNUMBER(P54),SMALL((AD54~AF54~AH54~AJ54~AL54~AN54~AP54~AR54~AT54~AV54~AB54~Z54~X54~V54~T54~R54~P54~N54~L54~J54),1),"")</f>
        <v/>
      </c>
      <c r="I54" s="134" t="str">
        <f aca="false">IF(ISNUMBER(AL54),SMALL((AD54~AF54~AH54~AJ54~AL54~AN54~AP54~AR54~AT54~AV54~AB54~Z54~X54~V54~T54~R54~P54~N54~L54~J54),2),"")</f>
        <v/>
      </c>
      <c r="J54" s="89" t="str">
        <f aca="false">times!K59</f>
        <v/>
      </c>
      <c r="K54" s="135" t="str">
        <f aca="false">IF(ISNUMBER(times!J59),times!J59,"")</f>
        <v/>
      </c>
      <c r="L54" s="3" t="str">
        <f aca="false">times!P59</f>
        <v/>
      </c>
      <c r="M54" s="135" t="str">
        <f aca="false">IF(ISNUMBER(times!O59),times!O59,"")</f>
        <v/>
      </c>
      <c r="N54" s="3" t="str">
        <f aca="false">times!U59</f>
        <v/>
      </c>
      <c r="O54" s="136" t="str">
        <f aca="false">IF(ISNUMBER(times!T59),times!T59,"")</f>
        <v/>
      </c>
      <c r="P54" s="88" t="str">
        <f aca="false">times!Z59</f>
        <v/>
      </c>
      <c r="Q54" s="135" t="str">
        <f aca="false">IF(ISNUMBER(times!Y59),times!Y59,"")</f>
        <v/>
      </c>
      <c r="R54" s="88" t="str">
        <f aca="false">times!AE59</f>
        <v/>
      </c>
      <c r="S54" s="135" t="str">
        <f aca="false">IF(ISNUMBER(times!AD59),times!AD59,"")</f>
        <v/>
      </c>
      <c r="T54" s="88" t="str">
        <f aca="false">times!AJ59</f>
        <v/>
      </c>
      <c r="U54" s="135" t="str">
        <f aca="false">IF(ISNUMBER(times!AI59),times!AI59,"")</f>
        <v/>
      </c>
      <c r="V54" s="88" t="str">
        <f aca="false">times!AO59</f>
        <v/>
      </c>
      <c r="W54" s="135" t="str">
        <f aca="false">IF(ISNUMBER(times!AN59),times!AN59,"")</f>
        <v/>
      </c>
      <c r="X54" s="88" t="str">
        <f aca="false">times!AT59</f>
        <v/>
      </c>
      <c r="Y54" s="135" t="str">
        <f aca="false">IF(ISNUMBER(times!AS59),times!AS59,"")</f>
        <v/>
      </c>
      <c r="Z54" s="88" t="str">
        <f aca="false">times!AY59</f>
        <v/>
      </c>
      <c r="AA54" s="135" t="str">
        <f aca="false">IF(ISNUMBER(times!AX59),times!AX59,"")</f>
        <v/>
      </c>
      <c r="AB54" s="88" t="str">
        <f aca="false">times!BD59</f>
        <v/>
      </c>
      <c r="AC54" s="135" t="str">
        <f aca="false">IF(ISNUMBER(times!BC59),times!BC59,"")</f>
        <v/>
      </c>
      <c r="AD54" s="91" t="str">
        <f aca="false">times!BI59</f>
        <v/>
      </c>
      <c r="AE54" s="137" t="str">
        <f aca="false">IF(ISNUMBER(times!BH59),times!BH59,"")</f>
        <v/>
      </c>
      <c r="AF54" s="92" t="str">
        <f aca="false">times!BN59</f>
        <v/>
      </c>
      <c r="AG54" s="138" t="str">
        <f aca="false">IF(ISNUMBER(times!BM59),times!BM59,"")</f>
        <v/>
      </c>
      <c r="AH54" s="92" t="str">
        <f aca="false">times!BS59</f>
        <v/>
      </c>
      <c r="AI54" s="138" t="str">
        <f aca="false">IF(ISNUMBER(times!BR59),times!BR59,"")</f>
        <v/>
      </c>
      <c r="AJ54" s="92" t="str">
        <f aca="false">times!BX59</f>
        <v/>
      </c>
      <c r="AK54" s="138" t="str">
        <f aca="false">IF(ISNUMBER(times!BW59),times!BW59,"")</f>
        <v/>
      </c>
      <c r="AL54" s="92" t="str">
        <f aca="false">times!CC59</f>
        <v/>
      </c>
      <c r="AM54" s="138" t="str">
        <f aca="false">IF(ISNUMBER(times!CB59),times!CB59,"")</f>
        <v/>
      </c>
      <c r="AN54" s="92" t="str">
        <f aca="false">times!CH59</f>
        <v/>
      </c>
      <c r="AO54" s="138" t="str">
        <f aca="false">IF(ISNUMBER(times!CG59),times!CG59,"")</f>
        <v/>
      </c>
      <c r="AP54" s="92" t="str">
        <f aca="false">times!CM59</f>
        <v/>
      </c>
      <c r="AQ54" s="138" t="str">
        <f aca="false">IF(ISNUMBER(times!CL59),times!CL59,"")</f>
        <v/>
      </c>
      <c r="AR54" s="92" t="str">
        <f aca="false">times!CR59</f>
        <v/>
      </c>
      <c r="AS54" s="138" t="str">
        <f aca="false">IF(ISNUMBER(times!CQ59),times!CQ59,"")</f>
        <v/>
      </c>
      <c r="AT54" s="92" t="str">
        <f aca="false">times!CW59</f>
        <v/>
      </c>
      <c r="AU54" s="138" t="str">
        <f aca="false">IF(ISNUMBER(times!CV59),times!CV59,"")</f>
        <v/>
      </c>
      <c r="AV54" s="92" t="str">
        <f aca="false">times!DB59</f>
        <v/>
      </c>
      <c r="AW54" s="139" t="str">
        <f aca="false">IF(ISNUMBER(times!DA59),times!DA59,"")</f>
        <v/>
      </c>
      <c r="AZ54" s="88"/>
      <c r="BB54" s="88"/>
    </row>
    <row r="55" customFormat="false" ht="15" hidden="false" customHeight="true" outlineLevel="0" collapsed="false">
      <c r="A55" s="140" t="str">
        <f aca="false">IF(ISNUMBER(B55),ROW(A55)-ROW($A$5),"")</f>
        <v/>
      </c>
      <c r="B55" s="140" t="str">
        <f aca="false">IF(ISTEXT(times!B60),times!A60,"")</f>
        <v/>
      </c>
      <c r="C55" s="141" t="str">
        <f aca="false">IF(ISTEXT(times!B60),times!B60,"")</f>
        <v/>
      </c>
      <c r="D55" s="140" t="str">
        <f aca="false">IF(ISTEXT(times!E60),times!E60,"")</f>
        <v/>
      </c>
      <c r="E55" s="140" t="str">
        <f aca="false">IF(ISTEXT(times!F60),times!F60,"")</f>
        <v/>
      </c>
      <c r="F55" s="142" t="str">
        <f aca="false">IF(NOT(C55=""),SUM(G55:AW55)-2*SUM(G55:I55)-G55,"")</f>
        <v/>
      </c>
      <c r="G55" s="143" t="str">
        <f aca="false">IF(times!$G60&lt;&gt;0,times!$G60,0)</f>
        <v/>
      </c>
      <c r="H55" s="144" t="str">
        <f aca="false">IF(ISNUMBER(P55),SMALL((AD55~AF55~AH55~AJ55~AL55~AN55~AP55~AR55~AT55~AV55~AB55~Z55~X55~V55~T55~R55~P55~N55~L55~J55),1),"")</f>
        <v/>
      </c>
      <c r="I55" s="144" t="str">
        <f aca="false">IF(ISNUMBER(AL55),SMALL((AD55~AF55~AH55~AJ55~AL55~AN55~AP55~AR55~AT55~AV55~AB55~Z55~X55~V55~T55~R55~P55~N55~L55~J55),2),"")</f>
        <v/>
      </c>
      <c r="J55" s="145" t="str">
        <f aca="false">times!K60</f>
        <v/>
      </c>
      <c r="K55" s="146" t="str">
        <f aca="false">IF(ISNUMBER(times!J60),times!J60,"")</f>
        <v/>
      </c>
      <c r="L55" s="147" t="str">
        <f aca="false">times!P60</f>
        <v/>
      </c>
      <c r="M55" s="146" t="str">
        <f aca="false">IF(ISNUMBER(times!O60),times!O60,"")</f>
        <v/>
      </c>
      <c r="N55" s="147" t="str">
        <f aca="false">times!U60</f>
        <v/>
      </c>
      <c r="O55" s="146" t="str">
        <f aca="false">IF(ISNUMBER(times!T60),times!T60,"")</f>
        <v/>
      </c>
      <c r="P55" s="147" t="str">
        <f aca="false">times!Z60</f>
        <v/>
      </c>
      <c r="Q55" s="146" t="str">
        <f aca="false">IF(ISNUMBER(times!Y60),times!Y60,"")</f>
        <v/>
      </c>
      <c r="R55" s="147" t="str">
        <f aca="false">times!AE60</f>
        <v/>
      </c>
      <c r="S55" s="146" t="str">
        <f aca="false">IF(ISNUMBER(times!AD60),times!AD60,"")</f>
        <v/>
      </c>
      <c r="T55" s="147" t="str">
        <f aca="false">times!AJ60</f>
        <v/>
      </c>
      <c r="U55" s="146" t="str">
        <f aca="false">IF(ISNUMBER(times!AI60),times!AI60,"")</f>
        <v/>
      </c>
      <c r="V55" s="147" t="str">
        <f aca="false">times!AO60</f>
        <v/>
      </c>
      <c r="W55" s="146" t="str">
        <f aca="false">IF(ISNUMBER(times!AN60),times!AN60,"")</f>
        <v/>
      </c>
      <c r="X55" s="147" t="str">
        <f aca="false">times!AT60</f>
        <v/>
      </c>
      <c r="Y55" s="146" t="str">
        <f aca="false">IF(ISNUMBER(times!AS60),times!AS60,"")</f>
        <v/>
      </c>
      <c r="Z55" s="147" t="str">
        <f aca="false">times!AY60</f>
        <v/>
      </c>
      <c r="AA55" s="146" t="str">
        <f aca="false">IF(ISNUMBER(times!AX60),times!AX60,"")</f>
        <v/>
      </c>
      <c r="AB55" s="147" t="str">
        <f aca="false">times!BD60</f>
        <v/>
      </c>
      <c r="AC55" s="146" t="str">
        <f aca="false">IF(ISNUMBER(times!BC60),times!BC60,"")</f>
        <v/>
      </c>
      <c r="AD55" s="148" t="str">
        <f aca="false">times!BI60</f>
        <v/>
      </c>
      <c r="AE55" s="149" t="str">
        <f aca="false">IF(ISNUMBER(times!BH60),times!BH60,"")</f>
        <v/>
      </c>
      <c r="AF55" s="150" t="str">
        <f aca="false">times!BN60</f>
        <v/>
      </c>
      <c r="AG55" s="149" t="str">
        <f aca="false">IF(ISNUMBER(times!BM60),times!BM60,"")</f>
        <v/>
      </c>
      <c r="AH55" s="150" t="str">
        <f aca="false">times!BS60</f>
        <v/>
      </c>
      <c r="AI55" s="149" t="str">
        <f aca="false">IF(ISNUMBER(times!BR60),times!BR60,"")</f>
        <v/>
      </c>
      <c r="AJ55" s="150" t="str">
        <f aca="false">times!BX60</f>
        <v/>
      </c>
      <c r="AK55" s="149" t="str">
        <f aca="false">IF(ISNUMBER(times!BW60),times!BW60,"")</f>
        <v/>
      </c>
      <c r="AL55" s="150" t="str">
        <f aca="false">times!CC60</f>
        <v/>
      </c>
      <c r="AM55" s="149" t="str">
        <f aca="false">IF(ISNUMBER(times!CB60),times!CB60,"")</f>
        <v/>
      </c>
      <c r="AN55" s="150" t="str">
        <f aca="false">times!CH60</f>
        <v/>
      </c>
      <c r="AO55" s="149" t="str">
        <f aca="false">IF(ISNUMBER(times!CG60),times!CG60,"")</f>
        <v/>
      </c>
      <c r="AP55" s="150" t="str">
        <f aca="false">times!CM60</f>
        <v/>
      </c>
      <c r="AQ55" s="149" t="str">
        <f aca="false">IF(ISNUMBER(times!CL60),times!CL60,"")</f>
        <v/>
      </c>
      <c r="AR55" s="150" t="str">
        <f aca="false">times!CR60</f>
        <v/>
      </c>
      <c r="AS55" s="149" t="str">
        <f aca="false">IF(ISNUMBER(times!CQ60),times!CQ60,"")</f>
        <v/>
      </c>
      <c r="AT55" s="150" t="str">
        <f aca="false">times!CW60</f>
        <v/>
      </c>
      <c r="AU55" s="149" t="str">
        <f aca="false">IF(ISNUMBER(times!CV60),times!CV60,"")</f>
        <v/>
      </c>
      <c r="AV55" s="150" t="str">
        <f aca="false">times!DB60</f>
        <v/>
      </c>
      <c r="AW55" s="151" t="str">
        <f aca="false">IF(ISNUMBER(times!DA60),times!DA60,"")</f>
        <v/>
      </c>
      <c r="AZ55" s="88"/>
      <c r="BB55" s="88"/>
    </row>
    <row r="56" customFormat="false" ht="15" hidden="false" customHeight="true" outlineLevel="0" collapsed="false">
      <c r="A56" s="1" t="str">
        <f aca="false">IF(ISNUMBER(B56),ROW(A56)-ROW($A$5),"")</f>
        <v/>
      </c>
      <c r="B56" s="0" t="str">
        <f aca="false">IF(ISTEXT(times!B61),times!A61,"")</f>
        <v/>
      </c>
      <c r="C56" s="102" t="str">
        <f aca="false">IF(ISTEXT(times!B61),times!B61,"")</f>
        <v/>
      </c>
      <c r="D56" s="0" t="str">
        <f aca="false">IF(ISTEXT(times!E61),times!E61,"")</f>
        <v/>
      </c>
      <c r="E56" s="1" t="str">
        <f aca="false">IF(ISTEXT(times!F61),times!F61,"")</f>
        <v/>
      </c>
      <c r="F56" s="132" t="str">
        <f aca="false">IF(NOT(C56=""),SUM(G56:AW56)-2*SUM(G56:I56)-G56,"")</f>
        <v/>
      </c>
      <c r="G56" s="133" t="str">
        <f aca="false">IF(times!$G61&lt;&gt;0,times!$G61,0)</f>
        <v/>
      </c>
      <c r="H56" s="134" t="str">
        <f aca="false">IF(ISNUMBER(P56),SMALL((AD56~AF56~AH56~AJ56~AL56~AN56~AP56~AR56~AT56~AV56~AB56~Z56~X56~V56~T56~R56~P56~N56~L56~J56),1),"")</f>
        <v/>
      </c>
      <c r="I56" s="134" t="str">
        <f aca="false">IF(ISNUMBER(AL56),SMALL((AD56~AF56~AH56~AJ56~AL56~AN56~AP56~AR56~AT56~AV56~AB56~Z56~X56~V56~T56~R56~P56~N56~L56~J56),2),"")</f>
        <v/>
      </c>
      <c r="J56" s="89" t="str">
        <f aca="false">times!K61</f>
        <v/>
      </c>
      <c r="K56" s="135" t="str">
        <f aca="false">IF(ISNUMBER(times!J61),times!J61,"")</f>
        <v/>
      </c>
      <c r="L56" s="3" t="str">
        <f aca="false">times!P61</f>
        <v/>
      </c>
      <c r="M56" s="135" t="str">
        <f aca="false">IF(ISNUMBER(times!O61),times!O61,"")</f>
        <v/>
      </c>
      <c r="N56" s="3" t="str">
        <f aca="false">times!U61</f>
        <v/>
      </c>
      <c r="O56" s="136" t="str">
        <f aca="false">IF(ISNUMBER(times!T61),times!T61,"")</f>
        <v/>
      </c>
      <c r="P56" s="88" t="str">
        <f aca="false">times!Z61</f>
        <v/>
      </c>
      <c r="Q56" s="135" t="str">
        <f aca="false">IF(ISNUMBER(times!Y61),times!Y61,"")</f>
        <v/>
      </c>
      <c r="R56" s="88" t="str">
        <f aca="false">times!AE61</f>
        <v/>
      </c>
      <c r="S56" s="135" t="str">
        <f aca="false">IF(ISNUMBER(times!AD61),times!AD61,"")</f>
        <v/>
      </c>
      <c r="T56" s="88" t="str">
        <f aca="false">times!AJ61</f>
        <v/>
      </c>
      <c r="U56" s="135" t="str">
        <f aca="false">IF(ISNUMBER(times!AI61),times!AI61,"")</f>
        <v/>
      </c>
      <c r="V56" s="88" t="str">
        <f aca="false">times!AO61</f>
        <v/>
      </c>
      <c r="W56" s="135" t="str">
        <f aca="false">IF(ISNUMBER(times!AN61),times!AN61,"")</f>
        <v/>
      </c>
      <c r="X56" s="88" t="str">
        <f aca="false">times!AT61</f>
        <v/>
      </c>
      <c r="Y56" s="135" t="str">
        <f aca="false">IF(ISNUMBER(times!AS61),times!AS61,"")</f>
        <v/>
      </c>
      <c r="Z56" s="88" t="str">
        <f aca="false">times!AY61</f>
        <v/>
      </c>
      <c r="AA56" s="135" t="str">
        <f aca="false">IF(ISNUMBER(times!AX61),times!AX61,"")</f>
        <v/>
      </c>
      <c r="AB56" s="88" t="str">
        <f aca="false">times!BD61</f>
        <v/>
      </c>
      <c r="AC56" s="135" t="str">
        <f aca="false">IF(ISNUMBER(times!BC61),times!BC61,"")</f>
        <v/>
      </c>
      <c r="AD56" s="91" t="str">
        <f aca="false">times!BI61</f>
        <v/>
      </c>
      <c r="AE56" s="137" t="str">
        <f aca="false">IF(ISNUMBER(times!BH61),times!BH61,"")</f>
        <v/>
      </c>
      <c r="AF56" s="92" t="str">
        <f aca="false">times!BN61</f>
        <v/>
      </c>
      <c r="AG56" s="138" t="str">
        <f aca="false">IF(ISNUMBER(times!BM61),times!BM61,"")</f>
        <v/>
      </c>
      <c r="AH56" s="92" t="str">
        <f aca="false">times!BS61</f>
        <v/>
      </c>
      <c r="AI56" s="138" t="str">
        <f aca="false">IF(ISNUMBER(times!BR61),times!BR61,"")</f>
        <v/>
      </c>
      <c r="AJ56" s="92" t="str">
        <f aca="false">times!BX61</f>
        <v/>
      </c>
      <c r="AK56" s="138" t="str">
        <f aca="false">IF(ISNUMBER(times!BW61),times!BW61,"")</f>
        <v/>
      </c>
      <c r="AL56" s="92" t="str">
        <f aca="false">times!CC61</f>
        <v/>
      </c>
      <c r="AM56" s="138" t="str">
        <f aca="false">IF(ISNUMBER(times!CB61),times!CB61,"")</f>
        <v/>
      </c>
      <c r="AN56" s="92" t="str">
        <f aca="false">times!CH61</f>
        <v/>
      </c>
      <c r="AO56" s="138" t="str">
        <f aca="false">IF(ISNUMBER(times!CG61),times!CG61,"")</f>
        <v/>
      </c>
      <c r="AP56" s="92" t="str">
        <f aca="false">times!CM61</f>
        <v/>
      </c>
      <c r="AQ56" s="138" t="str">
        <f aca="false">IF(ISNUMBER(times!CL61),times!CL61,"")</f>
        <v/>
      </c>
      <c r="AR56" s="92" t="str">
        <f aca="false">times!CR61</f>
        <v/>
      </c>
      <c r="AS56" s="138" t="str">
        <f aca="false">IF(ISNUMBER(times!CQ61),times!CQ61,"")</f>
        <v/>
      </c>
      <c r="AT56" s="92" t="str">
        <f aca="false">times!CW61</f>
        <v/>
      </c>
      <c r="AU56" s="138" t="str">
        <f aca="false">IF(ISNUMBER(times!CV61),times!CV61,"")</f>
        <v/>
      </c>
      <c r="AV56" s="92" t="str">
        <f aca="false">times!DB61</f>
        <v/>
      </c>
      <c r="AW56" s="139" t="str">
        <f aca="false">IF(ISNUMBER(times!DA61),times!DA61,"")</f>
        <v/>
      </c>
      <c r="AZ56" s="88"/>
      <c r="BB56" s="88"/>
    </row>
    <row r="57" customFormat="false" ht="15" hidden="false" customHeight="true" outlineLevel="0" collapsed="false">
      <c r="A57" s="1" t="str">
        <f aca="false">IF(ISNUMBER(B57),ROW(A57)-ROW($A$5),"")</f>
        <v/>
      </c>
      <c r="B57" s="0" t="str">
        <f aca="false">IF(ISTEXT(times!B62),times!A62,"")</f>
        <v/>
      </c>
      <c r="C57" s="102" t="str">
        <f aca="false">IF(ISTEXT(times!B62),times!B62,"")</f>
        <v/>
      </c>
      <c r="D57" s="0" t="str">
        <f aca="false">IF(ISTEXT(times!E62),times!E62,"")</f>
        <v/>
      </c>
      <c r="E57" s="1" t="str">
        <f aca="false">IF(ISTEXT(times!F62),times!F62,"")</f>
        <v/>
      </c>
      <c r="F57" s="132" t="str">
        <f aca="false">IF(NOT(C57=""),SUM(G57:AW57)-2*SUM(G57:I57)-G57,"")</f>
        <v/>
      </c>
      <c r="G57" s="133" t="str">
        <f aca="false">IF(times!$G62&lt;&gt;0,times!$G62,0)</f>
        <v/>
      </c>
      <c r="H57" s="134" t="str">
        <f aca="false">IF(ISNUMBER(P57),SMALL((AD57~AF57~AH57~AJ57~AL57~AN57~AP57~AR57~AT57~AV57~AB57~Z57~X57~V57~T57~R57~P57~N57~L57~J57),1),"")</f>
        <v/>
      </c>
      <c r="I57" s="134" t="str">
        <f aca="false">IF(ISNUMBER(AL57),SMALL((AD57~AF57~AH57~AJ57~AL57~AN57~AP57~AR57~AT57~AV57~AB57~Z57~X57~V57~T57~R57~P57~N57~L57~J57),2),"")</f>
        <v/>
      </c>
      <c r="J57" s="89" t="str">
        <f aca="false">times!K62</f>
        <v/>
      </c>
      <c r="K57" s="135" t="str">
        <f aca="false">IF(ISNUMBER(times!J62),times!J62,"")</f>
        <v/>
      </c>
      <c r="L57" s="3" t="str">
        <f aca="false">times!P62</f>
        <v/>
      </c>
      <c r="M57" s="135" t="str">
        <f aca="false">IF(ISNUMBER(times!O62),times!O62,"")</f>
        <v/>
      </c>
      <c r="N57" s="3" t="str">
        <f aca="false">times!U62</f>
        <v/>
      </c>
      <c r="O57" s="136" t="str">
        <f aca="false">IF(ISNUMBER(times!T62),times!T62,"")</f>
        <v/>
      </c>
      <c r="P57" s="88" t="str">
        <f aca="false">times!Z62</f>
        <v/>
      </c>
      <c r="Q57" s="135" t="str">
        <f aca="false">IF(ISNUMBER(times!Y62),times!Y62,"")</f>
        <v/>
      </c>
      <c r="R57" s="88" t="str">
        <f aca="false">times!AE62</f>
        <v/>
      </c>
      <c r="S57" s="135" t="str">
        <f aca="false">IF(ISNUMBER(times!AD62),times!AD62,"")</f>
        <v/>
      </c>
      <c r="T57" s="88" t="str">
        <f aca="false">times!AJ62</f>
        <v/>
      </c>
      <c r="U57" s="135" t="str">
        <f aca="false">IF(ISNUMBER(times!AI62),times!AI62,"")</f>
        <v/>
      </c>
      <c r="V57" s="88" t="str">
        <f aca="false">times!AO62</f>
        <v/>
      </c>
      <c r="W57" s="135" t="str">
        <f aca="false">IF(ISNUMBER(times!AN62),times!AN62,"")</f>
        <v/>
      </c>
      <c r="X57" s="88" t="str">
        <f aca="false">times!AT62</f>
        <v/>
      </c>
      <c r="Y57" s="135" t="str">
        <f aca="false">IF(ISNUMBER(times!AS62),times!AS62,"")</f>
        <v/>
      </c>
      <c r="Z57" s="88" t="str">
        <f aca="false">times!AY62</f>
        <v/>
      </c>
      <c r="AA57" s="135" t="str">
        <f aca="false">IF(ISNUMBER(times!AX62),times!AX62,"")</f>
        <v/>
      </c>
      <c r="AB57" s="88" t="str">
        <f aca="false">times!BD62</f>
        <v/>
      </c>
      <c r="AC57" s="135" t="str">
        <f aca="false">IF(ISNUMBER(times!BC62),times!BC62,"")</f>
        <v/>
      </c>
      <c r="AD57" s="91" t="str">
        <f aca="false">times!BI62</f>
        <v/>
      </c>
      <c r="AE57" s="137" t="str">
        <f aca="false">IF(ISNUMBER(times!BH62),times!BH62,"")</f>
        <v/>
      </c>
      <c r="AF57" s="92" t="str">
        <f aca="false">times!BN62</f>
        <v/>
      </c>
      <c r="AG57" s="138" t="str">
        <f aca="false">IF(ISNUMBER(times!BM62),times!BM62,"")</f>
        <v/>
      </c>
      <c r="AH57" s="92" t="str">
        <f aca="false">times!BS62</f>
        <v/>
      </c>
      <c r="AI57" s="138" t="str">
        <f aca="false">IF(ISNUMBER(times!BR62),times!BR62,"")</f>
        <v/>
      </c>
      <c r="AJ57" s="92" t="str">
        <f aca="false">times!BX62</f>
        <v/>
      </c>
      <c r="AK57" s="138" t="str">
        <f aca="false">IF(ISNUMBER(times!BW62),times!BW62,"")</f>
        <v/>
      </c>
      <c r="AL57" s="92" t="str">
        <f aca="false">times!CC62</f>
        <v/>
      </c>
      <c r="AM57" s="138" t="str">
        <f aca="false">IF(ISNUMBER(times!CB62),times!CB62,"")</f>
        <v/>
      </c>
      <c r="AN57" s="92" t="str">
        <f aca="false">times!CH62</f>
        <v/>
      </c>
      <c r="AO57" s="138" t="str">
        <f aca="false">IF(ISNUMBER(times!CG62),times!CG62,"")</f>
        <v/>
      </c>
      <c r="AP57" s="92" t="str">
        <f aca="false">times!CM62</f>
        <v/>
      </c>
      <c r="AQ57" s="138" t="str">
        <f aca="false">IF(ISNUMBER(times!CL62),times!CL62,"")</f>
        <v/>
      </c>
      <c r="AR57" s="92" t="str">
        <f aca="false">times!CR62</f>
        <v/>
      </c>
      <c r="AS57" s="138" t="str">
        <f aca="false">IF(ISNUMBER(times!CQ62),times!CQ62,"")</f>
        <v/>
      </c>
      <c r="AT57" s="92" t="str">
        <f aca="false">times!CW62</f>
        <v/>
      </c>
      <c r="AU57" s="138" t="str">
        <f aca="false">IF(ISNUMBER(times!CV62),times!CV62,"")</f>
        <v/>
      </c>
      <c r="AV57" s="92" t="str">
        <f aca="false">times!DB62</f>
        <v/>
      </c>
      <c r="AW57" s="139" t="str">
        <f aca="false">IF(ISNUMBER(times!DA62),times!DA62,"")</f>
        <v/>
      </c>
      <c r="AZ57" s="88"/>
      <c r="BB57" s="88"/>
    </row>
    <row r="58" customFormat="false" ht="15" hidden="false" customHeight="true" outlineLevel="0" collapsed="false">
      <c r="A58" s="1" t="str">
        <f aca="false">IF(ISNUMBER(B58),ROW(A58)-ROW($A$5),"")</f>
        <v/>
      </c>
      <c r="B58" s="0" t="str">
        <f aca="false">IF(ISTEXT(times!B63),times!A63,"")</f>
        <v/>
      </c>
      <c r="C58" s="102" t="str">
        <f aca="false">IF(ISTEXT(times!B63),times!B63,"")</f>
        <v/>
      </c>
      <c r="D58" s="0" t="str">
        <f aca="false">IF(ISTEXT(times!E63),times!E63,"")</f>
        <v/>
      </c>
      <c r="E58" s="1" t="str">
        <f aca="false">IF(ISTEXT(times!F63),times!F63,"")</f>
        <v/>
      </c>
      <c r="F58" s="132" t="str">
        <f aca="false">IF(NOT(C58=""),SUM(G58:AW58)-2*SUM(G58:I58)-G58,"")</f>
        <v/>
      </c>
      <c r="G58" s="133" t="str">
        <f aca="false">IF(times!$G63&lt;&gt;0,times!$G63,0)</f>
        <v/>
      </c>
      <c r="H58" s="134" t="str">
        <f aca="false">IF(ISNUMBER(P58),SMALL((AD58~AF58~AH58~AJ58~AL58~AN58~AP58~AR58~AT58~AV58~AB58~Z58~X58~V58~T58~R58~P58~N58~L58~J58),1),"")</f>
        <v/>
      </c>
      <c r="I58" s="134" t="str">
        <f aca="false">IF(ISNUMBER(AL58),SMALL((AD58~AF58~AH58~AJ58~AL58~AN58~AP58~AR58~AT58~AV58~AB58~Z58~X58~V58~T58~R58~P58~N58~L58~J58),2),"")</f>
        <v/>
      </c>
      <c r="J58" s="89" t="str">
        <f aca="false">times!K63</f>
        <v/>
      </c>
      <c r="K58" s="135" t="str">
        <f aca="false">IF(ISNUMBER(times!J63),times!J63,"")</f>
        <v/>
      </c>
      <c r="L58" s="3" t="str">
        <f aca="false">times!P63</f>
        <v/>
      </c>
      <c r="M58" s="135" t="str">
        <f aca="false">IF(ISNUMBER(times!O63),times!O63,"")</f>
        <v/>
      </c>
      <c r="N58" s="3" t="str">
        <f aca="false">times!U63</f>
        <v/>
      </c>
      <c r="O58" s="136" t="str">
        <f aca="false">IF(ISNUMBER(times!T63),times!T63,"")</f>
        <v/>
      </c>
      <c r="P58" s="88" t="str">
        <f aca="false">times!Z63</f>
        <v/>
      </c>
      <c r="Q58" s="135" t="str">
        <f aca="false">IF(ISNUMBER(times!Y63),times!Y63,"")</f>
        <v/>
      </c>
      <c r="R58" s="88" t="str">
        <f aca="false">times!AE63</f>
        <v/>
      </c>
      <c r="S58" s="135" t="str">
        <f aca="false">IF(ISNUMBER(times!AD63),times!AD63,"")</f>
        <v/>
      </c>
      <c r="T58" s="88" t="str">
        <f aca="false">times!AJ63</f>
        <v/>
      </c>
      <c r="U58" s="135" t="str">
        <f aca="false">IF(ISNUMBER(times!AI63),times!AI63,"")</f>
        <v/>
      </c>
      <c r="V58" s="88" t="str">
        <f aca="false">times!AO63</f>
        <v/>
      </c>
      <c r="W58" s="135" t="str">
        <f aca="false">IF(ISNUMBER(times!AN63),times!AN63,"")</f>
        <v/>
      </c>
      <c r="X58" s="88" t="str">
        <f aca="false">times!AT63</f>
        <v/>
      </c>
      <c r="Y58" s="135" t="str">
        <f aca="false">IF(ISNUMBER(times!AS63),times!AS63,"")</f>
        <v/>
      </c>
      <c r="Z58" s="88" t="str">
        <f aca="false">times!AY63</f>
        <v/>
      </c>
      <c r="AA58" s="135" t="str">
        <f aca="false">IF(ISNUMBER(times!AX63),times!AX63,"")</f>
        <v/>
      </c>
      <c r="AB58" s="88" t="str">
        <f aca="false">times!BD63</f>
        <v/>
      </c>
      <c r="AC58" s="135" t="str">
        <f aca="false">IF(ISNUMBER(times!BC63),times!BC63,"")</f>
        <v/>
      </c>
      <c r="AD58" s="91" t="str">
        <f aca="false">times!BI63</f>
        <v/>
      </c>
      <c r="AE58" s="137" t="str">
        <f aca="false">IF(ISNUMBER(times!BH63),times!BH63,"")</f>
        <v/>
      </c>
      <c r="AF58" s="92" t="str">
        <f aca="false">times!BN63</f>
        <v/>
      </c>
      <c r="AG58" s="138" t="str">
        <f aca="false">IF(ISNUMBER(times!BM63),times!BM63,"")</f>
        <v/>
      </c>
      <c r="AH58" s="92" t="str">
        <f aca="false">times!BS63</f>
        <v/>
      </c>
      <c r="AI58" s="138" t="str">
        <f aca="false">IF(ISNUMBER(times!BR63),times!BR63,"")</f>
        <v/>
      </c>
      <c r="AJ58" s="92" t="str">
        <f aca="false">times!BX63</f>
        <v/>
      </c>
      <c r="AK58" s="138" t="str">
        <f aca="false">IF(ISNUMBER(times!BW63),times!BW63,"")</f>
        <v/>
      </c>
      <c r="AL58" s="92" t="str">
        <f aca="false">times!CC63</f>
        <v/>
      </c>
      <c r="AM58" s="138" t="str">
        <f aca="false">IF(ISNUMBER(times!CB63),times!CB63,"")</f>
        <v/>
      </c>
      <c r="AN58" s="92" t="str">
        <f aca="false">times!CH63</f>
        <v/>
      </c>
      <c r="AO58" s="138" t="str">
        <f aca="false">IF(ISNUMBER(times!CG63),times!CG63,"")</f>
        <v/>
      </c>
      <c r="AP58" s="92" t="str">
        <f aca="false">times!CM63</f>
        <v/>
      </c>
      <c r="AQ58" s="138" t="str">
        <f aca="false">IF(ISNUMBER(times!CL63),times!CL63,"")</f>
        <v/>
      </c>
      <c r="AR58" s="92" t="str">
        <f aca="false">times!CR63</f>
        <v/>
      </c>
      <c r="AS58" s="138" t="str">
        <f aca="false">IF(ISNUMBER(times!CQ63),times!CQ63,"")</f>
        <v/>
      </c>
      <c r="AT58" s="92" t="str">
        <f aca="false">times!CW63</f>
        <v/>
      </c>
      <c r="AU58" s="138" t="str">
        <f aca="false">IF(ISNUMBER(times!CV63),times!CV63,"")</f>
        <v/>
      </c>
      <c r="AV58" s="92" t="str">
        <f aca="false">times!DB63</f>
        <v/>
      </c>
      <c r="AW58" s="139" t="str">
        <f aca="false">IF(ISNUMBER(times!DA63),times!DA63,"")</f>
        <v/>
      </c>
      <c r="AZ58" s="88"/>
      <c r="BB58" s="88"/>
    </row>
    <row r="59" customFormat="false" ht="15" hidden="false" customHeight="true" outlineLevel="0" collapsed="false">
      <c r="A59" s="1" t="str">
        <f aca="false">IF(ISNUMBER(B59),ROW(A59)-ROW($A$5),"")</f>
        <v/>
      </c>
      <c r="B59" s="0" t="str">
        <f aca="false">IF(ISTEXT(times!B64),times!A64,"")</f>
        <v/>
      </c>
      <c r="C59" s="102" t="str">
        <f aca="false">IF(ISTEXT(times!B64),times!B64,"")</f>
        <v/>
      </c>
      <c r="D59" s="0" t="str">
        <f aca="false">IF(ISTEXT(times!E64),times!E64,"")</f>
        <v/>
      </c>
      <c r="E59" s="1" t="str">
        <f aca="false">IF(ISTEXT(times!F64),times!F64,"")</f>
        <v/>
      </c>
      <c r="F59" s="132" t="str">
        <f aca="false">IF(NOT(C59=""),SUM(G59:AW59)-2*SUM(G59:I59)-G59,"")</f>
        <v/>
      </c>
      <c r="G59" s="133" t="str">
        <f aca="false">IF(times!$G64&lt;&gt;0,times!$G64,0)</f>
        <v/>
      </c>
      <c r="H59" s="134" t="str">
        <f aca="false">IF(ISNUMBER(P59),SMALL((AD59~AF59~AH59~AJ59~AL59~AN59~AP59~AR59~AT59~AV59~AB59~Z59~X59~V59~T59~R59~P59~N59~L59~J59),1),"")</f>
        <v/>
      </c>
      <c r="I59" s="134" t="str">
        <f aca="false">IF(ISNUMBER(AL59),SMALL((AD59~AF59~AH59~AJ59~AL59~AN59~AP59~AR59~AT59~AV59~AB59~Z59~X59~V59~T59~R59~P59~N59~L59~J59),2),"")</f>
        <v/>
      </c>
      <c r="J59" s="89" t="str">
        <f aca="false">times!K64</f>
        <v/>
      </c>
      <c r="K59" s="135" t="str">
        <f aca="false">IF(ISNUMBER(times!J64),times!J64,"")</f>
        <v/>
      </c>
      <c r="L59" s="3" t="str">
        <f aca="false">times!P64</f>
        <v/>
      </c>
      <c r="M59" s="135" t="str">
        <f aca="false">IF(ISNUMBER(times!O64),times!O64,"")</f>
        <v/>
      </c>
      <c r="N59" s="3" t="str">
        <f aca="false">times!U64</f>
        <v/>
      </c>
      <c r="O59" s="136" t="str">
        <f aca="false">IF(ISNUMBER(times!T64),times!T64,"")</f>
        <v/>
      </c>
      <c r="P59" s="88" t="str">
        <f aca="false">times!Z64</f>
        <v/>
      </c>
      <c r="Q59" s="135" t="str">
        <f aca="false">IF(ISNUMBER(times!Y64),times!Y64,"")</f>
        <v/>
      </c>
      <c r="R59" s="88" t="str">
        <f aca="false">times!AE64</f>
        <v/>
      </c>
      <c r="S59" s="135" t="str">
        <f aca="false">IF(ISNUMBER(times!AD64),times!AD64,"")</f>
        <v/>
      </c>
      <c r="T59" s="88" t="str">
        <f aca="false">times!AJ64</f>
        <v/>
      </c>
      <c r="U59" s="135" t="str">
        <f aca="false">IF(ISNUMBER(times!AI64),times!AI64,"")</f>
        <v/>
      </c>
      <c r="V59" s="88" t="str">
        <f aca="false">times!AO64</f>
        <v/>
      </c>
      <c r="W59" s="135" t="str">
        <f aca="false">IF(ISNUMBER(times!AN64),times!AN64,"")</f>
        <v/>
      </c>
      <c r="X59" s="88" t="str">
        <f aca="false">times!AT64</f>
        <v/>
      </c>
      <c r="Y59" s="135" t="str">
        <f aca="false">IF(ISNUMBER(times!AS64),times!AS64,"")</f>
        <v/>
      </c>
      <c r="Z59" s="88" t="str">
        <f aca="false">times!AY64</f>
        <v/>
      </c>
      <c r="AA59" s="135" t="str">
        <f aca="false">IF(ISNUMBER(times!AX64),times!AX64,"")</f>
        <v/>
      </c>
      <c r="AB59" s="88" t="str">
        <f aca="false">times!BD64</f>
        <v/>
      </c>
      <c r="AC59" s="135" t="str">
        <f aca="false">IF(ISNUMBER(times!BC64),times!BC64,"")</f>
        <v/>
      </c>
      <c r="AD59" s="91" t="str">
        <f aca="false">times!BI64</f>
        <v/>
      </c>
      <c r="AE59" s="137" t="str">
        <f aca="false">IF(ISNUMBER(times!BH64),times!BH64,"")</f>
        <v/>
      </c>
      <c r="AF59" s="92" t="str">
        <f aca="false">times!BN64</f>
        <v/>
      </c>
      <c r="AG59" s="138" t="str">
        <f aca="false">IF(ISNUMBER(times!BM64),times!BM64,"")</f>
        <v/>
      </c>
      <c r="AH59" s="92" t="str">
        <f aca="false">times!BS64</f>
        <v/>
      </c>
      <c r="AI59" s="138" t="str">
        <f aca="false">IF(ISNUMBER(times!BR64),times!BR64,"")</f>
        <v/>
      </c>
      <c r="AJ59" s="92" t="str">
        <f aca="false">times!BX64</f>
        <v/>
      </c>
      <c r="AK59" s="138" t="str">
        <f aca="false">IF(ISNUMBER(times!BW64),times!BW64,"")</f>
        <v/>
      </c>
      <c r="AL59" s="92" t="str">
        <f aca="false">times!CC64</f>
        <v/>
      </c>
      <c r="AM59" s="138" t="str">
        <f aca="false">IF(ISNUMBER(times!CB64),times!CB64,"")</f>
        <v/>
      </c>
      <c r="AN59" s="92" t="str">
        <f aca="false">times!CH64</f>
        <v/>
      </c>
      <c r="AO59" s="138" t="str">
        <f aca="false">IF(ISNUMBER(times!CG64),times!CG64,"")</f>
        <v/>
      </c>
      <c r="AP59" s="92" t="str">
        <f aca="false">times!CM64</f>
        <v/>
      </c>
      <c r="AQ59" s="138" t="str">
        <f aca="false">IF(ISNUMBER(times!CL64),times!CL64,"")</f>
        <v/>
      </c>
      <c r="AR59" s="92" t="str">
        <f aca="false">times!CR64</f>
        <v/>
      </c>
      <c r="AS59" s="138" t="str">
        <f aca="false">IF(ISNUMBER(times!CQ64),times!CQ64,"")</f>
        <v/>
      </c>
      <c r="AT59" s="92" t="str">
        <f aca="false">times!CW64</f>
        <v/>
      </c>
      <c r="AU59" s="138" t="str">
        <f aca="false">IF(ISNUMBER(times!CV64),times!CV64,"")</f>
        <v/>
      </c>
      <c r="AV59" s="92" t="str">
        <f aca="false">times!DB64</f>
        <v/>
      </c>
      <c r="AW59" s="139" t="str">
        <f aca="false">IF(ISNUMBER(times!DA64),times!DA64,"")</f>
        <v/>
      </c>
      <c r="AZ59" s="88"/>
      <c r="BB59" s="88"/>
    </row>
    <row r="60" customFormat="false" ht="15" hidden="false" customHeight="true" outlineLevel="0" collapsed="false">
      <c r="A60" s="140" t="str">
        <f aca="false">IF(ISNUMBER(B60),ROW(A60)-ROW($A$5),"")</f>
        <v/>
      </c>
      <c r="B60" s="140" t="str">
        <f aca="false">IF(ISTEXT(times!B65),times!A65,"")</f>
        <v/>
      </c>
      <c r="C60" s="141" t="str">
        <f aca="false">IF(ISTEXT(times!B65),times!B65,"")</f>
        <v/>
      </c>
      <c r="D60" s="140" t="str">
        <f aca="false">IF(ISTEXT(times!E65),times!E65,"")</f>
        <v/>
      </c>
      <c r="E60" s="140" t="str">
        <f aca="false">IF(ISTEXT(times!F65),times!F65,"")</f>
        <v/>
      </c>
      <c r="F60" s="142" t="str">
        <f aca="false">IF(NOT(C60=""),SUM(G60:AW60)-2*SUM(G60:I60)-G60,"")</f>
        <v/>
      </c>
      <c r="G60" s="143" t="str">
        <f aca="false">IF(times!$G65&lt;&gt;0,times!$G65,0)</f>
        <v/>
      </c>
      <c r="H60" s="144" t="str">
        <f aca="false">IF(ISNUMBER(P60),SMALL((AD60~AF60~AH60~AJ60~AL60~AN60~AP60~AR60~AT60~AV60~AB60~Z60~X60~V60~T60~R60~P60~N60~L60~J60),1),"")</f>
        <v/>
      </c>
      <c r="I60" s="144" t="str">
        <f aca="false">IF(ISNUMBER(AL60),SMALL((AD60~AF60~AH60~AJ60~AL60~AN60~AP60~AR60~AT60~AV60~AB60~Z60~X60~V60~T60~R60~P60~N60~L60~J60),2),"")</f>
        <v/>
      </c>
      <c r="J60" s="145" t="str">
        <f aca="false">times!K65</f>
        <v/>
      </c>
      <c r="K60" s="146" t="str">
        <f aca="false">IF(ISNUMBER(times!J65),times!J65,"")</f>
        <v/>
      </c>
      <c r="L60" s="147" t="str">
        <f aca="false">times!P65</f>
        <v/>
      </c>
      <c r="M60" s="146" t="str">
        <f aca="false">IF(ISNUMBER(times!O65),times!O65,"")</f>
        <v/>
      </c>
      <c r="N60" s="147" t="str">
        <f aca="false">times!U65</f>
        <v/>
      </c>
      <c r="O60" s="146" t="str">
        <f aca="false">IF(ISNUMBER(times!T65),times!T65,"")</f>
        <v/>
      </c>
      <c r="P60" s="147" t="str">
        <f aca="false">times!Z65</f>
        <v/>
      </c>
      <c r="Q60" s="146" t="str">
        <f aca="false">IF(ISNUMBER(times!Y65),times!Y65,"")</f>
        <v/>
      </c>
      <c r="R60" s="147" t="str">
        <f aca="false">times!AE65</f>
        <v/>
      </c>
      <c r="S60" s="146" t="str">
        <f aca="false">IF(ISNUMBER(times!AD65),times!AD65,"")</f>
        <v/>
      </c>
      <c r="T60" s="147" t="str">
        <f aca="false">times!AJ65</f>
        <v/>
      </c>
      <c r="U60" s="146" t="str">
        <f aca="false">IF(ISNUMBER(times!AI65),times!AI65,"")</f>
        <v/>
      </c>
      <c r="V60" s="147" t="str">
        <f aca="false">times!AO65</f>
        <v/>
      </c>
      <c r="W60" s="146" t="str">
        <f aca="false">IF(ISNUMBER(times!AN65),times!AN65,"")</f>
        <v/>
      </c>
      <c r="X60" s="147" t="str">
        <f aca="false">times!AT65</f>
        <v/>
      </c>
      <c r="Y60" s="146" t="str">
        <f aca="false">IF(ISNUMBER(times!AS65),times!AS65,"")</f>
        <v/>
      </c>
      <c r="Z60" s="147" t="str">
        <f aca="false">times!AY65</f>
        <v/>
      </c>
      <c r="AA60" s="146" t="str">
        <f aca="false">IF(ISNUMBER(times!AX65),times!AX65,"")</f>
        <v/>
      </c>
      <c r="AB60" s="147" t="str">
        <f aca="false">times!BD65</f>
        <v/>
      </c>
      <c r="AC60" s="146" t="str">
        <f aca="false">IF(ISNUMBER(times!BC65),times!BC65,"")</f>
        <v/>
      </c>
      <c r="AD60" s="148" t="str">
        <f aca="false">times!BI65</f>
        <v/>
      </c>
      <c r="AE60" s="149" t="str">
        <f aca="false">IF(ISNUMBER(times!BH65),times!BH65,"")</f>
        <v/>
      </c>
      <c r="AF60" s="150" t="str">
        <f aca="false">times!BN65</f>
        <v/>
      </c>
      <c r="AG60" s="149" t="str">
        <f aca="false">IF(ISNUMBER(times!BM65),times!BM65,"")</f>
        <v/>
      </c>
      <c r="AH60" s="150" t="str">
        <f aca="false">times!BS65</f>
        <v/>
      </c>
      <c r="AI60" s="149" t="str">
        <f aca="false">IF(ISNUMBER(times!BR65),times!BR65,"")</f>
        <v/>
      </c>
      <c r="AJ60" s="150" t="str">
        <f aca="false">times!BX65</f>
        <v/>
      </c>
      <c r="AK60" s="149" t="str">
        <f aca="false">IF(ISNUMBER(times!BW65),times!BW65,"")</f>
        <v/>
      </c>
      <c r="AL60" s="150" t="str">
        <f aca="false">times!CC65</f>
        <v/>
      </c>
      <c r="AM60" s="149" t="str">
        <f aca="false">IF(ISNUMBER(times!CB65),times!CB65,"")</f>
        <v/>
      </c>
      <c r="AN60" s="150" t="str">
        <f aca="false">times!CH65</f>
        <v/>
      </c>
      <c r="AO60" s="149" t="str">
        <f aca="false">IF(ISNUMBER(times!CG65),times!CG65,"")</f>
        <v/>
      </c>
      <c r="AP60" s="150" t="str">
        <f aca="false">times!CM65</f>
        <v/>
      </c>
      <c r="AQ60" s="149" t="str">
        <f aca="false">IF(ISNUMBER(times!CL65),times!CL65,"")</f>
        <v/>
      </c>
      <c r="AR60" s="150" t="str">
        <f aca="false">times!CR65</f>
        <v/>
      </c>
      <c r="AS60" s="149" t="str">
        <f aca="false">IF(ISNUMBER(times!CQ65),times!CQ65,"")</f>
        <v/>
      </c>
      <c r="AT60" s="150" t="str">
        <f aca="false">times!CW65</f>
        <v/>
      </c>
      <c r="AU60" s="149" t="str">
        <f aca="false">IF(ISNUMBER(times!CV65),times!CV65,"")</f>
        <v/>
      </c>
      <c r="AV60" s="150" t="str">
        <f aca="false">times!DB65</f>
        <v/>
      </c>
      <c r="AW60" s="151" t="str">
        <f aca="false">IF(ISNUMBER(times!DA65),times!DA65,"")</f>
        <v/>
      </c>
      <c r="AZ60" s="88"/>
      <c r="BB60" s="88"/>
    </row>
    <row r="61" customFormat="false" ht="15" hidden="false" customHeight="true" outlineLevel="0" collapsed="false">
      <c r="A61" s="1" t="str">
        <f aca="false">IF(ISNUMBER(B61),ROW(A61)-ROW($A$5),"")</f>
        <v/>
      </c>
      <c r="B61" s="0" t="str">
        <f aca="false">IF(ISTEXT(times!B66),times!A66,"")</f>
        <v/>
      </c>
      <c r="C61" s="102" t="str">
        <f aca="false">IF(ISTEXT(times!B66),times!B66,"")</f>
        <v/>
      </c>
      <c r="D61" s="0" t="str">
        <f aca="false">IF(ISTEXT(times!E66),times!E66,"")</f>
        <v/>
      </c>
      <c r="E61" s="1" t="str">
        <f aca="false">IF(ISTEXT(times!F66),times!F66,"")</f>
        <v/>
      </c>
      <c r="F61" s="132" t="str">
        <f aca="false">IF(NOT(C61=""),SUM(G61:AW61)-2*SUM(G61:I61)-G61,"")</f>
        <v/>
      </c>
      <c r="G61" s="133" t="str">
        <f aca="false">IF(times!$G66&lt;&gt;0,times!$G66,0)</f>
        <v/>
      </c>
      <c r="H61" s="134" t="str">
        <f aca="false">IF(ISNUMBER(P61),SMALL((AD61~AF61~AH61~AJ61~AL61~AN61~AP61~AR61~AT61~AV61~AB61~Z61~X61~V61~T61~R61~P61~N61~L61~J61),1),"")</f>
        <v/>
      </c>
      <c r="I61" s="134" t="str">
        <f aca="false">IF(ISNUMBER(AL61),SMALL((AD61~AF61~AH61~AJ61~AL61~AN61~AP61~AR61~AT61~AV61~AB61~Z61~X61~V61~T61~R61~P61~N61~L61~J61),2),"")</f>
        <v/>
      </c>
      <c r="J61" s="89" t="str">
        <f aca="false">times!K66</f>
        <v/>
      </c>
      <c r="K61" s="135" t="str">
        <f aca="false">IF(ISNUMBER(times!J66),times!J66,"")</f>
        <v/>
      </c>
      <c r="L61" s="3" t="str">
        <f aca="false">times!P66</f>
        <v/>
      </c>
      <c r="M61" s="135" t="str">
        <f aca="false">IF(ISNUMBER(times!O66),times!O66,"")</f>
        <v/>
      </c>
      <c r="N61" s="3" t="str">
        <f aca="false">times!U66</f>
        <v/>
      </c>
      <c r="O61" s="136" t="str">
        <f aca="false">IF(ISNUMBER(times!T66),times!T66,"")</f>
        <v/>
      </c>
      <c r="P61" s="88" t="str">
        <f aca="false">times!Z66</f>
        <v/>
      </c>
      <c r="Q61" s="135" t="str">
        <f aca="false">IF(ISNUMBER(times!Y66),times!Y66,"")</f>
        <v/>
      </c>
      <c r="R61" s="88" t="str">
        <f aca="false">times!AE66</f>
        <v/>
      </c>
      <c r="S61" s="135" t="str">
        <f aca="false">IF(ISNUMBER(times!AD66),times!AD66,"")</f>
        <v/>
      </c>
      <c r="T61" s="88" t="str">
        <f aca="false">times!AJ66</f>
        <v/>
      </c>
      <c r="U61" s="135" t="str">
        <f aca="false">IF(ISNUMBER(times!AI66),times!AI66,"")</f>
        <v/>
      </c>
      <c r="V61" s="88" t="str">
        <f aca="false">times!AO66</f>
        <v/>
      </c>
      <c r="W61" s="135" t="str">
        <f aca="false">IF(ISNUMBER(times!AN66),times!AN66,"")</f>
        <v/>
      </c>
      <c r="X61" s="88" t="str">
        <f aca="false">times!AT66</f>
        <v/>
      </c>
      <c r="Y61" s="135" t="str">
        <f aca="false">IF(ISNUMBER(times!AS66),times!AS66,"")</f>
        <v/>
      </c>
      <c r="Z61" s="88" t="str">
        <f aca="false">times!AY66</f>
        <v/>
      </c>
      <c r="AA61" s="135" t="str">
        <f aca="false">IF(ISNUMBER(times!AX66),times!AX66,"")</f>
        <v/>
      </c>
      <c r="AB61" s="88" t="str">
        <f aca="false">times!BD66</f>
        <v/>
      </c>
      <c r="AC61" s="135" t="str">
        <f aca="false">IF(ISNUMBER(times!BC66),times!BC66,"")</f>
        <v/>
      </c>
      <c r="AD61" s="91" t="str">
        <f aca="false">times!BI66</f>
        <v/>
      </c>
      <c r="AE61" s="137" t="str">
        <f aca="false">IF(ISNUMBER(times!BH66),times!BH66,"")</f>
        <v/>
      </c>
      <c r="AF61" s="92" t="str">
        <f aca="false">times!BN66</f>
        <v/>
      </c>
      <c r="AG61" s="138" t="str">
        <f aca="false">IF(ISNUMBER(times!BM66),times!BM66,"")</f>
        <v/>
      </c>
      <c r="AH61" s="92" t="str">
        <f aca="false">times!BS66</f>
        <v/>
      </c>
      <c r="AI61" s="138" t="str">
        <f aca="false">IF(ISNUMBER(times!BR66),times!BR66,"")</f>
        <v/>
      </c>
      <c r="AJ61" s="92" t="str">
        <f aca="false">times!BX66</f>
        <v/>
      </c>
      <c r="AK61" s="138" t="str">
        <f aca="false">IF(ISNUMBER(times!BW66),times!BW66,"")</f>
        <v/>
      </c>
      <c r="AL61" s="92" t="str">
        <f aca="false">times!CC66</f>
        <v/>
      </c>
      <c r="AM61" s="138" t="str">
        <f aca="false">IF(ISNUMBER(times!CB66),times!CB66,"")</f>
        <v/>
      </c>
      <c r="AN61" s="92" t="str">
        <f aca="false">times!CH66</f>
        <v/>
      </c>
      <c r="AO61" s="138" t="str">
        <f aca="false">IF(ISNUMBER(times!CG66),times!CG66,"")</f>
        <v/>
      </c>
      <c r="AP61" s="92" t="str">
        <f aca="false">times!CM66</f>
        <v/>
      </c>
      <c r="AQ61" s="138" t="str">
        <f aca="false">IF(ISNUMBER(times!CL66),times!CL66,"")</f>
        <v/>
      </c>
      <c r="AR61" s="92" t="str">
        <f aca="false">times!CR66</f>
        <v/>
      </c>
      <c r="AS61" s="138" t="str">
        <f aca="false">IF(ISNUMBER(times!CQ66),times!CQ66,"")</f>
        <v/>
      </c>
      <c r="AT61" s="92" t="str">
        <f aca="false">times!CW66</f>
        <v/>
      </c>
      <c r="AU61" s="138" t="str">
        <f aca="false">IF(ISNUMBER(times!CV66),times!CV66,"")</f>
        <v/>
      </c>
      <c r="AV61" s="92" t="str">
        <f aca="false">times!DB66</f>
        <v/>
      </c>
      <c r="AW61" s="139" t="str">
        <f aca="false">IF(ISNUMBER(times!DA66),times!DA66,"")</f>
        <v/>
      </c>
      <c r="AZ61" s="88"/>
      <c r="BB61" s="88"/>
    </row>
    <row r="62" customFormat="false" ht="15" hidden="false" customHeight="true" outlineLevel="0" collapsed="false">
      <c r="A62" s="1" t="str">
        <f aca="false">IF(ISNUMBER(B62),ROW(A62)-ROW($A$5),"")</f>
        <v/>
      </c>
      <c r="B62" s="0" t="str">
        <f aca="false">IF(ISTEXT(times!B67),times!A67,"")</f>
        <v/>
      </c>
      <c r="C62" s="102" t="str">
        <f aca="false">IF(ISTEXT(times!B67),times!B67,"")</f>
        <v/>
      </c>
      <c r="D62" s="0" t="str">
        <f aca="false">IF(ISTEXT(times!E67),times!E67,"")</f>
        <v/>
      </c>
      <c r="E62" s="1" t="str">
        <f aca="false">IF(ISTEXT(times!F67),times!F67,"")</f>
        <v/>
      </c>
      <c r="F62" s="132" t="str">
        <f aca="false">IF(NOT(C62=""),SUM(G62:AW62)-2*SUM(G62:I62)-G62,"")</f>
        <v/>
      </c>
      <c r="G62" s="133" t="str">
        <f aca="false">IF(times!$G67&lt;&gt;0,times!$G67,0)</f>
        <v/>
      </c>
      <c r="H62" s="134" t="str">
        <f aca="false">IF(ISNUMBER(P62),SMALL((AD62~AF62~AH62~AJ62~AL62~AN62~AP62~AR62~AT62~AV62~AB62~Z62~X62~V62~T62~R62~P62~N62~L62~J62),1),"")</f>
        <v/>
      </c>
      <c r="I62" s="134" t="str">
        <f aca="false">IF(ISNUMBER(AL62),SMALL((AD62~AF62~AH62~AJ62~AL62~AN62~AP62~AR62~AT62~AV62~AB62~Z62~X62~V62~T62~R62~P62~N62~L62~J62),2),"")</f>
        <v/>
      </c>
      <c r="J62" s="89" t="str">
        <f aca="false">times!K67</f>
        <v/>
      </c>
      <c r="K62" s="135" t="str">
        <f aca="false">IF(ISNUMBER(times!J67),times!J67,"")</f>
        <v/>
      </c>
      <c r="L62" s="3" t="str">
        <f aca="false">times!P67</f>
        <v/>
      </c>
      <c r="M62" s="135" t="str">
        <f aca="false">IF(ISNUMBER(times!O67),times!O67,"")</f>
        <v/>
      </c>
      <c r="N62" s="3" t="str">
        <f aca="false">times!U67</f>
        <v/>
      </c>
      <c r="O62" s="136" t="str">
        <f aca="false">IF(ISNUMBER(times!T67),times!T67,"")</f>
        <v/>
      </c>
      <c r="P62" s="88" t="str">
        <f aca="false">times!Z67</f>
        <v/>
      </c>
      <c r="Q62" s="135" t="str">
        <f aca="false">IF(ISNUMBER(times!Y67),times!Y67,"")</f>
        <v/>
      </c>
      <c r="R62" s="88" t="str">
        <f aca="false">times!AE67</f>
        <v/>
      </c>
      <c r="S62" s="135" t="str">
        <f aca="false">IF(ISNUMBER(times!AD67),times!AD67,"")</f>
        <v/>
      </c>
      <c r="T62" s="88" t="str">
        <f aca="false">times!AJ67</f>
        <v/>
      </c>
      <c r="U62" s="135" t="str">
        <f aca="false">IF(ISNUMBER(times!AI67),times!AI67,"")</f>
        <v/>
      </c>
      <c r="V62" s="88" t="str">
        <f aca="false">times!AO67</f>
        <v/>
      </c>
      <c r="W62" s="135" t="str">
        <f aca="false">IF(ISNUMBER(times!AN67),times!AN67,"")</f>
        <v/>
      </c>
      <c r="X62" s="88" t="str">
        <f aca="false">times!AT67</f>
        <v/>
      </c>
      <c r="Y62" s="135" t="str">
        <f aca="false">IF(ISNUMBER(times!AS67),times!AS67,"")</f>
        <v/>
      </c>
      <c r="Z62" s="88" t="str">
        <f aca="false">times!AY67</f>
        <v/>
      </c>
      <c r="AA62" s="135" t="str">
        <f aca="false">IF(ISNUMBER(times!AX67),times!AX67,"")</f>
        <v/>
      </c>
      <c r="AB62" s="88" t="str">
        <f aca="false">times!BD67</f>
        <v/>
      </c>
      <c r="AC62" s="135" t="str">
        <f aca="false">IF(ISNUMBER(times!BC67),times!BC67,"")</f>
        <v/>
      </c>
      <c r="AD62" s="91" t="str">
        <f aca="false">times!BI67</f>
        <v/>
      </c>
      <c r="AE62" s="137" t="str">
        <f aca="false">IF(ISNUMBER(times!BH67),times!BH67,"")</f>
        <v/>
      </c>
      <c r="AF62" s="92" t="str">
        <f aca="false">times!BN67</f>
        <v/>
      </c>
      <c r="AG62" s="138" t="str">
        <f aca="false">IF(ISNUMBER(times!BM67),times!BM67,"")</f>
        <v/>
      </c>
      <c r="AH62" s="92" t="str">
        <f aca="false">times!BS67</f>
        <v/>
      </c>
      <c r="AI62" s="138" t="str">
        <f aca="false">IF(ISNUMBER(times!BR67),times!BR67,"")</f>
        <v/>
      </c>
      <c r="AJ62" s="92" t="str">
        <f aca="false">times!BX67</f>
        <v/>
      </c>
      <c r="AK62" s="138" t="str">
        <f aca="false">IF(ISNUMBER(times!BW67),times!BW67,"")</f>
        <v/>
      </c>
      <c r="AL62" s="92" t="str">
        <f aca="false">times!CC67</f>
        <v/>
      </c>
      <c r="AM62" s="138" t="str">
        <f aca="false">IF(ISNUMBER(times!CB67),times!CB67,"")</f>
        <v/>
      </c>
      <c r="AN62" s="92" t="str">
        <f aca="false">times!CH67</f>
        <v/>
      </c>
      <c r="AO62" s="138" t="str">
        <f aca="false">IF(ISNUMBER(times!CG67),times!CG67,"")</f>
        <v/>
      </c>
      <c r="AP62" s="92" t="str">
        <f aca="false">times!CM67</f>
        <v/>
      </c>
      <c r="AQ62" s="138" t="str">
        <f aca="false">IF(ISNUMBER(times!CL67),times!CL67,"")</f>
        <v/>
      </c>
      <c r="AR62" s="92" t="str">
        <f aca="false">times!CR67</f>
        <v/>
      </c>
      <c r="AS62" s="138" t="str">
        <f aca="false">IF(ISNUMBER(times!CQ67),times!CQ67,"")</f>
        <v/>
      </c>
      <c r="AT62" s="92" t="str">
        <f aca="false">times!CW67</f>
        <v/>
      </c>
      <c r="AU62" s="138" t="str">
        <f aca="false">IF(ISNUMBER(times!CV67),times!CV67,"")</f>
        <v/>
      </c>
      <c r="AV62" s="92" t="str">
        <f aca="false">times!DB67</f>
        <v/>
      </c>
      <c r="AW62" s="139" t="str">
        <f aca="false">IF(ISNUMBER(times!DA67),times!DA67,"")</f>
        <v/>
      </c>
      <c r="AZ62" s="88"/>
      <c r="BB62" s="88"/>
    </row>
    <row r="63" customFormat="false" ht="15" hidden="false" customHeight="true" outlineLevel="0" collapsed="false">
      <c r="A63" s="1" t="str">
        <f aca="false">IF(ISNUMBER(B63),ROW(A63)-ROW($A$5),"")</f>
        <v/>
      </c>
      <c r="B63" s="0" t="str">
        <f aca="false">IF(ISTEXT(times!B68),times!A68,"")</f>
        <v/>
      </c>
      <c r="C63" s="102" t="str">
        <f aca="false">IF(ISTEXT(times!B68),times!B68,"")</f>
        <v/>
      </c>
      <c r="D63" s="0" t="str">
        <f aca="false">IF(ISTEXT(times!E68),times!E68,"")</f>
        <v/>
      </c>
      <c r="E63" s="1" t="str">
        <f aca="false">IF(ISTEXT(times!F68),times!F68,"")</f>
        <v/>
      </c>
      <c r="F63" s="132" t="str">
        <f aca="false">IF(NOT(C63=""),SUM(G63:AW63)-2*SUM(G63:I63)-G63,"")</f>
        <v/>
      </c>
      <c r="G63" s="133" t="str">
        <f aca="false">IF(times!$G68&lt;&gt;0,times!$G68,0)</f>
        <v/>
      </c>
      <c r="H63" s="134" t="str">
        <f aca="false">IF(ISNUMBER(P63),SMALL((AD63~AF63~AH63~AJ63~AL63~AN63~AP63~AR63~AT63~AV63~AB63~Z63~X63~V63~T63~R63~P63~N63~L63~J63),1),"")</f>
        <v/>
      </c>
      <c r="I63" s="134" t="str">
        <f aca="false">IF(ISNUMBER(AL63),SMALL((AD63~AF63~AH63~AJ63~AL63~AN63~AP63~AR63~AT63~AV63~AB63~Z63~X63~V63~T63~R63~P63~N63~L63~J63),2),"")</f>
        <v/>
      </c>
      <c r="J63" s="89" t="str">
        <f aca="false">times!K68</f>
        <v/>
      </c>
      <c r="K63" s="135" t="str">
        <f aca="false">IF(ISNUMBER(times!J68),times!J68,"")</f>
        <v/>
      </c>
      <c r="L63" s="3" t="str">
        <f aca="false">times!P68</f>
        <v/>
      </c>
      <c r="M63" s="135" t="str">
        <f aca="false">IF(ISNUMBER(times!O68),times!O68,"")</f>
        <v/>
      </c>
      <c r="N63" s="3" t="str">
        <f aca="false">times!U68</f>
        <v/>
      </c>
      <c r="O63" s="136" t="str">
        <f aca="false">IF(ISNUMBER(times!T68),times!T68,"")</f>
        <v/>
      </c>
      <c r="P63" s="88" t="str">
        <f aca="false">times!Z68</f>
        <v/>
      </c>
      <c r="Q63" s="135" t="str">
        <f aca="false">IF(ISNUMBER(times!Y68),times!Y68,"")</f>
        <v/>
      </c>
      <c r="R63" s="88" t="str">
        <f aca="false">times!AE68</f>
        <v/>
      </c>
      <c r="S63" s="135" t="str">
        <f aca="false">IF(ISNUMBER(times!AD68),times!AD68,"")</f>
        <v/>
      </c>
      <c r="T63" s="88" t="str">
        <f aca="false">times!AJ68</f>
        <v/>
      </c>
      <c r="U63" s="135" t="str">
        <f aca="false">IF(ISNUMBER(times!AI68),times!AI68,"")</f>
        <v/>
      </c>
      <c r="V63" s="88" t="str">
        <f aca="false">times!AO68</f>
        <v/>
      </c>
      <c r="W63" s="135" t="str">
        <f aca="false">IF(ISNUMBER(times!AN68),times!AN68,"")</f>
        <v/>
      </c>
      <c r="X63" s="88" t="str">
        <f aca="false">times!AT68</f>
        <v/>
      </c>
      <c r="Y63" s="135" t="str">
        <f aca="false">IF(ISNUMBER(times!AS68),times!AS68,"")</f>
        <v/>
      </c>
      <c r="Z63" s="88" t="str">
        <f aca="false">times!AY68</f>
        <v/>
      </c>
      <c r="AA63" s="135" t="str">
        <f aca="false">IF(ISNUMBER(times!AX68),times!AX68,"")</f>
        <v/>
      </c>
      <c r="AB63" s="88" t="str">
        <f aca="false">times!BD68</f>
        <v/>
      </c>
      <c r="AC63" s="135" t="str">
        <f aca="false">IF(ISNUMBER(times!BC68),times!BC68,"")</f>
        <v/>
      </c>
      <c r="AD63" s="91" t="str">
        <f aca="false">times!BI68</f>
        <v/>
      </c>
      <c r="AE63" s="137" t="str">
        <f aca="false">IF(ISNUMBER(times!BH68),times!BH68,"")</f>
        <v/>
      </c>
      <c r="AF63" s="92" t="str">
        <f aca="false">times!BN68</f>
        <v/>
      </c>
      <c r="AG63" s="138" t="str">
        <f aca="false">IF(ISNUMBER(times!BM68),times!BM68,"")</f>
        <v/>
      </c>
      <c r="AH63" s="92" t="str">
        <f aca="false">times!BS68</f>
        <v/>
      </c>
      <c r="AI63" s="138" t="str">
        <f aca="false">IF(ISNUMBER(times!BR68),times!BR68,"")</f>
        <v/>
      </c>
      <c r="AJ63" s="92" t="str">
        <f aca="false">times!BX68</f>
        <v/>
      </c>
      <c r="AK63" s="138" t="str">
        <f aca="false">IF(ISNUMBER(times!BW68),times!BW68,"")</f>
        <v/>
      </c>
      <c r="AL63" s="92" t="str">
        <f aca="false">times!CC68</f>
        <v/>
      </c>
      <c r="AM63" s="138" t="str">
        <f aca="false">IF(ISNUMBER(times!CB68),times!CB68,"")</f>
        <v/>
      </c>
      <c r="AN63" s="92" t="str">
        <f aca="false">times!CH68</f>
        <v/>
      </c>
      <c r="AO63" s="138" t="str">
        <f aca="false">IF(ISNUMBER(times!CG68),times!CG68,"")</f>
        <v/>
      </c>
      <c r="AP63" s="92" t="str">
        <f aca="false">times!CM68</f>
        <v/>
      </c>
      <c r="AQ63" s="138" t="str">
        <f aca="false">IF(ISNUMBER(times!CL68),times!CL68,"")</f>
        <v/>
      </c>
      <c r="AR63" s="92" t="str">
        <f aca="false">times!CR68</f>
        <v/>
      </c>
      <c r="AS63" s="138" t="str">
        <f aca="false">IF(ISNUMBER(times!CQ68),times!CQ68,"")</f>
        <v/>
      </c>
      <c r="AT63" s="92" t="str">
        <f aca="false">times!CW68</f>
        <v/>
      </c>
      <c r="AU63" s="138" t="str">
        <f aca="false">IF(ISNUMBER(times!CV68),times!CV68,"")</f>
        <v/>
      </c>
      <c r="AV63" s="92" t="str">
        <f aca="false">times!DB68</f>
        <v/>
      </c>
      <c r="AW63" s="139" t="str">
        <f aca="false">IF(ISNUMBER(times!DA68),times!DA68,"")</f>
        <v/>
      </c>
      <c r="AZ63" s="88"/>
      <c r="BB63" s="88"/>
    </row>
    <row r="64" customFormat="false" ht="15" hidden="false" customHeight="true" outlineLevel="0" collapsed="false">
      <c r="A64" s="1" t="str">
        <f aca="false">IF(ISNUMBER(B64),ROW(A64)-ROW($A$5),"")</f>
        <v/>
      </c>
      <c r="B64" s="0" t="str">
        <f aca="false">IF(ISTEXT(times!B69),times!A69,"")</f>
        <v/>
      </c>
      <c r="C64" s="102" t="str">
        <f aca="false">IF(ISTEXT(times!B69),times!B69,"")</f>
        <v/>
      </c>
      <c r="D64" s="0" t="str">
        <f aca="false">IF(ISTEXT(times!E69),times!E69,"")</f>
        <v/>
      </c>
      <c r="E64" s="1" t="str">
        <f aca="false">IF(ISTEXT(times!F69),times!F69,"")</f>
        <v/>
      </c>
      <c r="F64" s="132" t="str">
        <f aca="false">IF(NOT(C64=""),SUM(G64:AW64)-2*SUM(G64:I64)-G64,"")</f>
        <v/>
      </c>
      <c r="G64" s="133" t="str">
        <f aca="false">IF(times!$G69&lt;&gt;0,times!$G69,0)</f>
        <v/>
      </c>
      <c r="H64" s="134" t="str">
        <f aca="false">IF(ISNUMBER(P64),SMALL((AD64~AF64~AH64~AJ64~AL64~AN64~AP64~AR64~AT64~AV64~AB64~Z64~X64~V64~T64~R64~P64~N64~L64~J64),1),"")</f>
        <v/>
      </c>
      <c r="I64" s="134" t="str">
        <f aca="false">IF(ISNUMBER(AL64),SMALL((AD64~AF64~AH64~AJ64~AL64~AN64~AP64~AR64~AT64~AV64~AB64~Z64~X64~V64~T64~R64~P64~N64~L64~J64),2),"")</f>
        <v/>
      </c>
      <c r="J64" s="89" t="str">
        <f aca="false">times!K69</f>
        <v/>
      </c>
      <c r="K64" s="135" t="str">
        <f aca="false">IF(ISNUMBER(times!J69),times!J69,"")</f>
        <v/>
      </c>
      <c r="L64" s="3" t="str">
        <f aca="false">times!P69</f>
        <v/>
      </c>
      <c r="M64" s="135" t="str">
        <f aca="false">IF(ISNUMBER(times!O69),times!O69,"")</f>
        <v/>
      </c>
      <c r="N64" s="3" t="str">
        <f aca="false">times!U69</f>
        <v/>
      </c>
      <c r="O64" s="136" t="str">
        <f aca="false">IF(ISNUMBER(times!T69),times!T69,"")</f>
        <v/>
      </c>
      <c r="P64" s="88" t="str">
        <f aca="false">times!Z69</f>
        <v/>
      </c>
      <c r="Q64" s="135" t="str">
        <f aca="false">IF(ISNUMBER(times!Y69),times!Y69,"")</f>
        <v/>
      </c>
      <c r="R64" s="88" t="str">
        <f aca="false">times!AE69</f>
        <v/>
      </c>
      <c r="S64" s="135" t="str">
        <f aca="false">IF(ISNUMBER(times!AD69),times!AD69,"")</f>
        <v/>
      </c>
      <c r="T64" s="88" t="str">
        <f aca="false">times!AJ69</f>
        <v/>
      </c>
      <c r="U64" s="135" t="str">
        <f aca="false">IF(ISNUMBER(times!AI69),times!AI69,"")</f>
        <v/>
      </c>
      <c r="V64" s="88" t="str">
        <f aca="false">times!AO69</f>
        <v/>
      </c>
      <c r="W64" s="135" t="str">
        <f aca="false">IF(ISNUMBER(times!AN69),times!AN69,"")</f>
        <v/>
      </c>
      <c r="X64" s="88" t="str">
        <f aca="false">times!AT69</f>
        <v/>
      </c>
      <c r="Y64" s="135" t="str">
        <f aca="false">IF(ISNUMBER(times!AS69),times!AS69,"")</f>
        <v/>
      </c>
      <c r="Z64" s="88" t="str">
        <f aca="false">times!AY69</f>
        <v/>
      </c>
      <c r="AA64" s="135" t="str">
        <f aca="false">IF(ISNUMBER(times!AX69),times!AX69,"")</f>
        <v/>
      </c>
      <c r="AB64" s="88" t="str">
        <f aca="false">times!BD69</f>
        <v/>
      </c>
      <c r="AC64" s="135" t="str">
        <f aca="false">IF(ISNUMBER(times!BC69),times!BC69,"")</f>
        <v/>
      </c>
      <c r="AD64" s="91" t="str">
        <f aca="false">times!BI69</f>
        <v/>
      </c>
      <c r="AE64" s="137" t="str">
        <f aca="false">IF(ISNUMBER(times!BH69),times!BH69,"")</f>
        <v/>
      </c>
      <c r="AF64" s="92" t="str">
        <f aca="false">times!BN69</f>
        <v/>
      </c>
      <c r="AG64" s="138" t="str">
        <f aca="false">IF(ISNUMBER(times!BM69),times!BM69,"")</f>
        <v/>
      </c>
      <c r="AH64" s="92" t="str">
        <f aca="false">times!BS69</f>
        <v/>
      </c>
      <c r="AI64" s="138" t="str">
        <f aca="false">IF(ISNUMBER(times!BR69),times!BR69,"")</f>
        <v/>
      </c>
      <c r="AJ64" s="92" t="str">
        <f aca="false">times!BX69</f>
        <v/>
      </c>
      <c r="AK64" s="138" t="str">
        <f aca="false">IF(ISNUMBER(times!BW69),times!BW69,"")</f>
        <v/>
      </c>
      <c r="AL64" s="92" t="str">
        <f aca="false">times!CC69</f>
        <v/>
      </c>
      <c r="AM64" s="138" t="str">
        <f aca="false">IF(ISNUMBER(times!CB69),times!CB69,"")</f>
        <v/>
      </c>
      <c r="AN64" s="92" t="str">
        <f aca="false">times!CH69</f>
        <v/>
      </c>
      <c r="AO64" s="138" t="str">
        <f aca="false">IF(ISNUMBER(times!CG69),times!CG69,"")</f>
        <v/>
      </c>
      <c r="AP64" s="92" t="str">
        <f aca="false">times!CM69</f>
        <v/>
      </c>
      <c r="AQ64" s="138" t="str">
        <f aca="false">IF(ISNUMBER(times!CL69),times!CL69,"")</f>
        <v/>
      </c>
      <c r="AR64" s="92" t="str">
        <f aca="false">times!CR69</f>
        <v/>
      </c>
      <c r="AS64" s="138" t="str">
        <f aca="false">IF(ISNUMBER(times!CQ69),times!CQ69,"")</f>
        <v/>
      </c>
      <c r="AT64" s="92" t="str">
        <f aca="false">times!CW69</f>
        <v/>
      </c>
      <c r="AU64" s="138" t="str">
        <f aca="false">IF(ISNUMBER(times!CV69),times!CV69,"")</f>
        <v/>
      </c>
      <c r="AV64" s="92" t="str">
        <f aca="false">times!DB69</f>
        <v/>
      </c>
      <c r="AW64" s="139" t="str">
        <f aca="false">IF(ISNUMBER(times!DA69),times!DA69,"")</f>
        <v/>
      </c>
      <c r="AZ64" s="88"/>
      <c r="BB64" s="88"/>
    </row>
    <row r="65" customFormat="false" ht="15" hidden="false" customHeight="true" outlineLevel="0" collapsed="false">
      <c r="A65" s="140" t="str">
        <f aca="false">IF(ISNUMBER(B65),ROW(A65)-ROW($A$5),"")</f>
        <v/>
      </c>
      <c r="B65" s="140" t="str">
        <f aca="false">IF(ISTEXT(times!B70),times!A70,"")</f>
        <v/>
      </c>
      <c r="C65" s="141" t="str">
        <f aca="false">IF(ISTEXT(times!B70),times!B70,"")</f>
        <v/>
      </c>
      <c r="D65" s="140" t="str">
        <f aca="false">IF(ISTEXT(times!E70),times!E70,"")</f>
        <v/>
      </c>
      <c r="E65" s="140" t="str">
        <f aca="false">IF(ISTEXT(times!F70),times!F70,"")</f>
        <v/>
      </c>
      <c r="F65" s="142" t="str">
        <f aca="false">IF(NOT(C65=""),SUM(G65:AW65)-2*SUM(G65:I65)-G65,"")</f>
        <v/>
      </c>
      <c r="G65" s="143" t="str">
        <f aca="false">IF(times!$G70&lt;&gt;0,times!$G70,0)</f>
        <v/>
      </c>
      <c r="H65" s="144" t="str">
        <f aca="false">IF(ISNUMBER(P65),SMALL((AD65~AF65~AH65~AJ65~AL65~AN65~AP65~AR65~AT65~AV65~AB65~Z65~X65~V65~T65~R65~P65~N65~L65~J65),1),"")</f>
        <v/>
      </c>
      <c r="I65" s="144" t="str">
        <f aca="false">IF(ISNUMBER(AL65),SMALL((AD65~AF65~AH65~AJ65~AL65~AN65~AP65~AR65~AT65~AV65~AB65~Z65~X65~V65~T65~R65~P65~N65~L65~J65),2),"")</f>
        <v/>
      </c>
      <c r="J65" s="145" t="str">
        <f aca="false">times!K70</f>
        <v/>
      </c>
      <c r="K65" s="146" t="str">
        <f aca="false">IF(ISNUMBER(times!J70),times!J70,"")</f>
        <v/>
      </c>
      <c r="L65" s="147" t="str">
        <f aca="false">times!P70</f>
        <v/>
      </c>
      <c r="M65" s="146" t="str">
        <f aca="false">IF(ISNUMBER(times!O70),times!O70,"")</f>
        <v/>
      </c>
      <c r="N65" s="147" t="str">
        <f aca="false">times!U70</f>
        <v/>
      </c>
      <c r="O65" s="146" t="str">
        <f aca="false">IF(ISNUMBER(times!T70),times!T70,"")</f>
        <v/>
      </c>
      <c r="P65" s="147" t="str">
        <f aca="false">times!Z70</f>
        <v/>
      </c>
      <c r="Q65" s="146" t="str">
        <f aca="false">IF(ISNUMBER(times!Y70),times!Y70,"")</f>
        <v/>
      </c>
      <c r="R65" s="147" t="str">
        <f aca="false">times!AE70</f>
        <v/>
      </c>
      <c r="S65" s="146" t="str">
        <f aca="false">IF(ISNUMBER(times!AD70),times!AD70,"")</f>
        <v/>
      </c>
      <c r="T65" s="147" t="str">
        <f aca="false">times!AJ70</f>
        <v/>
      </c>
      <c r="U65" s="146" t="str">
        <f aca="false">IF(ISNUMBER(times!AI70),times!AI70,"")</f>
        <v/>
      </c>
      <c r="V65" s="147" t="str">
        <f aca="false">times!AO70</f>
        <v/>
      </c>
      <c r="W65" s="146" t="str">
        <f aca="false">IF(ISNUMBER(times!AN70),times!AN70,"")</f>
        <v/>
      </c>
      <c r="X65" s="147" t="str">
        <f aca="false">times!AT70</f>
        <v/>
      </c>
      <c r="Y65" s="146" t="str">
        <f aca="false">IF(ISNUMBER(times!AS70),times!AS70,"")</f>
        <v/>
      </c>
      <c r="Z65" s="147" t="str">
        <f aca="false">times!AY70</f>
        <v/>
      </c>
      <c r="AA65" s="146" t="str">
        <f aca="false">IF(ISNUMBER(times!AX70),times!AX70,"")</f>
        <v/>
      </c>
      <c r="AB65" s="147" t="str">
        <f aca="false">times!BD70</f>
        <v/>
      </c>
      <c r="AC65" s="146" t="str">
        <f aca="false">IF(ISNUMBER(times!BC70),times!BC70,"")</f>
        <v/>
      </c>
      <c r="AD65" s="148" t="str">
        <f aca="false">times!BI70</f>
        <v/>
      </c>
      <c r="AE65" s="149" t="str">
        <f aca="false">IF(ISNUMBER(times!BH70),times!BH70,"")</f>
        <v/>
      </c>
      <c r="AF65" s="150" t="str">
        <f aca="false">times!BN70</f>
        <v/>
      </c>
      <c r="AG65" s="149" t="str">
        <f aca="false">IF(ISNUMBER(times!BM70),times!BM70,"")</f>
        <v/>
      </c>
      <c r="AH65" s="150" t="str">
        <f aca="false">times!BS70</f>
        <v/>
      </c>
      <c r="AI65" s="149" t="str">
        <f aca="false">IF(ISNUMBER(times!BR70),times!BR70,"")</f>
        <v/>
      </c>
      <c r="AJ65" s="150" t="str">
        <f aca="false">times!BX70</f>
        <v/>
      </c>
      <c r="AK65" s="149" t="str">
        <f aca="false">IF(ISNUMBER(times!BW70),times!BW70,"")</f>
        <v/>
      </c>
      <c r="AL65" s="150" t="str">
        <f aca="false">times!CC70</f>
        <v/>
      </c>
      <c r="AM65" s="149" t="str">
        <f aca="false">IF(ISNUMBER(times!CB70),times!CB70,"")</f>
        <v/>
      </c>
      <c r="AN65" s="150" t="str">
        <f aca="false">times!CH70</f>
        <v/>
      </c>
      <c r="AO65" s="149" t="str">
        <f aca="false">IF(ISNUMBER(times!CG70),times!CG70,"")</f>
        <v/>
      </c>
      <c r="AP65" s="150" t="str">
        <f aca="false">times!CM70</f>
        <v/>
      </c>
      <c r="AQ65" s="149" t="str">
        <f aca="false">IF(ISNUMBER(times!CL70),times!CL70,"")</f>
        <v/>
      </c>
      <c r="AR65" s="150" t="str">
        <f aca="false">times!CR70</f>
        <v/>
      </c>
      <c r="AS65" s="149" t="str">
        <f aca="false">IF(ISNUMBER(times!CQ70),times!CQ70,"")</f>
        <v/>
      </c>
      <c r="AT65" s="150" t="str">
        <f aca="false">times!CW70</f>
        <v/>
      </c>
      <c r="AU65" s="149" t="str">
        <f aca="false">IF(ISNUMBER(times!CV70),times!CV70,"")</f>
        <v/>
      </c>
      <c r="AV65" s="150" t="str">
        <f aca="false">times!DB70</f>
        <v/>
      </c>
      <c r="AW65" s="151" t="str">
        <f aca="false">IF(ISNUMBER(times!DA70),times!DA70,"")</f>
        <v/>
      </c>
      <c r="AZ65" s="88"/>
      <c r="BB65" s="88"/>
    </row>
    <row r="66" customFormat="false" ht="15" hidden="false" customHeight="true" outlineLevel="0" collapsed="false">
      <c r="A66" s="1" t="str">
        <f aca="false">IF(ISNUMBER(B66),ROW(A66)-ROW($A$5),"")</f>
        <v/>
      </c>
      <c r="B66" s="0" t="str">
        <f aca="false">IF(ISTEXT(times!B71),times!A71,"")</f>
        <v/>
      </c>
      <c r="C66" s="102" t="str">
        <f aca="false">IF(ISTEXT(times!B71),times!B71,"")</f>
        <v/>
      </c>
      <c r="D66" s="0" t="str">
        <f aca="false">IF(ISTEXT(times!E71),times!E71,"")</f>
        <v/>
      </c>
      <c r="E66" s="1" t="str">
        <f aca="false">IF(ISTEXT(times!F71),times!F71,"")</f>
        <v/>
      </c>
      <c r="F66" s="132" t="str">
        <f aca="false">IF(NOT(C66=""),SUM(G66:AW66)-2*SUM(G66:I66)-G66,"")</f>
        <v/>
      </c>
      <c r="G66" s="133" t="str">
        <f aca="false">IF(times!$G71&lt;&gt;0,times!$G71,0)</f>
        <v/>
      </c>
      <c r="H66" s="134" t="str">
        <f aca="false">IF(ISNUMBER(P66),SMALL((AD66~AF66~AH66~AJ66~AL66~AN66~AP66~AR66~AT66~AV66~AB66~Z66~X66~V66~T66~R66~P66~N66~L66~J66),1),"")</f>
        <v/>
      </c>
      <c r="I66" s="134" t="str">
        <f aca="false">IF(ISNUMBER(AL66),SMALL((AD66~AF66~AH66~AJ66~AL66~AN66~AP66~AR66~AT66~AV66~AB66~Z66~X66~V66~T66~R66~P66~N66~L66~J66),2),"")</f>
        <v/>
      </c>
      <c r="J66" s="89" t="str">
        <f aca="false">times!K71</f>
        <v/>
      </c>
      <c r="K66" s="135" t="str">
        <f aca="false">IF(ISNUMBER(times!J71),times!J71,"")</f>
        <v/>
      </c>
      <c r="L66" s="3" t="str">
        <f aca="false">times!P71</f>
        <v/>
      </c>
      <c r="M66" s="135" t="str">
        <f aca="false">IF(ISNUMBER(times!O71),times!O71,"")</f>
        <v/>
      </c>
      <c r="N66" s="3" t="str">
        <f aca="false">times!U71</f>
        <v/>
      </c>
      <c r="O66" s="136" t="str">
        <f aca="false">IF(ISNUMBER(times!T71),times!T71,"")</f>
        <v/>
      </c>
      <c r="P66" s="88" t="str">
        <f aca="false">times!Z71</f>
        <v/>
      </c>
      <c r="Q66" s="135" t="str">
        <f aca="false">IF(ISNUMBER(times!Y71),times!Y71,"")</f>
        <v/>
      </c>
      <c r="R66" s="88" t="str">
        <f aca="false">times!AE71</f>
        <v/>
      </c>
      <c r="S66" s="135" t="str">
        <f aca="false">IF(ISNUMBER(times!AD71),times!AD71,"")</f>
        <v/>
      </c>
      <c r="T66" s="88" t="str">
        <f aca="false">times!AJ71</f>
        <v/>
      </c>
      <c r="U66" s="135" t="str">
        <f aca="false">IF(ISNUMBER(times!AI71),times!AI71,"")</f>
        <v/>
      </c>
      <c r="V66" s="88" t="str">
        <f aca="false">times!AO71</f>
        <v/>
      </c>
      <c r="W66" s="135" t="str">
        <f aca="false">IF(ISNUMBER(times!AN71),times!AN71,"")</f>
        <v/>
      </c>
      <c r="X66" s="88" t="str">
        <f aca="false">times!AT71</f>
        <v/>
      </c>
      <c r="Y66" s="135" t="str">
        <f aca="false">IF(ISNUMBER(times!AS71),times!AS71,"")</f>
        <v/>
      </c>
      <c r="Z66" s="88" t="str">
        <f aca="false">times!AY71</f>
        <v/>
      </c>
      <c r="AA66" s="135" t="str">
        <f aca="false">IF(ISNUMBER(times!AX71),times!AX71,"")</f>
        <v/>
      </c>
      <c r="AB66" s="88" t="str">
        <f aca="false">times!BD71</f>
        <v/>
      </c>
      <c r="AC66" s="135" t="str">
        <f aca="false">IF(ISNUMBER(times!BC71),times!BC71,"")</f>
        <v/>
      </c>
      <c r="AD66" s="91" t="str">
        <f aca="false">times!BI71</f>
        <v/>
      </c>
      <c r="AE66" s="137" t="str">
        <f aca="false">IF(ISNUMBER(times!BH71),times!BH71,"")</f>
        <v/>
      </c>
      <c r="AF66" s="92" t="str">
        <f aca="false">times!BN71</f>
        <v/>
      </c>
      <c r="AG66" s="138" t="str">
        <f aca="false">IF(ISNUMBER(times!BM71),times!BM71,"")</f>
        <v/>
      </c>
      <c r="AH66" s="92" t="str">
        <f aca="false">times!BS71</f>
        <v/>
      </c>
      <c r="AI66" s="138" t="str">
        <f aca="false">IF(ISNUMBER(times!BR71),times!BR71,"")</f>
        <v/>
      </c>
      <c r="AJ66" s="92" t="str">
        <f aca="false">times!BX71</f>
        <v/>
      </c>
      <c r="AK66" s="138" t="str">
        <f aca="false">IF(ISNUMBER(times!BW71),times!BW71,"")</f>
        <v/>
      </c>
      <c r="AL66" s="92" t="str">
        <f aca="false">times!CC71</f>
        <v/>
      </c>
      <c r="AM66" s="138" t="str">
        <f aca="false">IF(ISNUMBER(times!CB71),times!CB71,"")</f>
        <v/>
      </c>
      <c r="AN66" s="92" t="str">
        <f aca="false">times!CH71</f>
        <v/>
      </c>
      <c r="AO66" s="138" t="str">
        <f aca="false">IF(ISNUMBER(times!CG71),times!CG71,"")</f>
        <v/>
      </c>
      <c r="AP66" s="92" t="str">
        <f aca="false">times!CM71</f>
        <v/>
      </c>
      <c r="AQ66" s="138" t="str">
        <f aca="false">IF(ISNUMBER(times!CL71),times!CL71,"")</f>
        <v/>
      </c>
      <c r="AR66" s="92" t="str">
        <f aca="false">times!CR71</f>
        <v/>
      </c>
      <c r="AS66" s="138" t="str">
        <f aca="false">IF(ISNUMBER(times!CQ71),times!CQ71,"")</f>
        <v/>
      </c>
      <c r="AT66" s="92" t="str">
        <f aca="false">times!CW71</f>
        <v/>
      </c>
      <c r="AU66" s="138" t="str">
        <f aca="false">IF(ISNUMBER(times!CV71),times!CV71,"")</f>
        <v/>
      </c>
      <c r="AV66" s="92" t="str">
        <f aca="false">times!DB71</f>
        <v/>
      </c>
      <c r="AW66" s="139" t="str">
        <f aca="false">IF(ISNUMBER(times!DA71),times!DA71,"")</f>
        <v/>
      </c>
      <c r="AZ66" s="88"/>
      <c r="BB66" s="88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102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32" t="str">
        <f aca="false">IF(NOT(C67=""),SUM(G67:AW67)-2*SUM(G67:I67)-G67,"")</f>
        <v/>
      </c>
      <c r="G67" s="133" t="str">
        <f aca="false">IF(times!$G72&lt;&gt;0,times!$G72,0)</f>
        <v/>
      </c>
      <c r="H67" s="134" t="str">
        <f aca="false">IF(ISNUMBER(P67),SMALL((AD67~AF67~AH67~AJ67~AL67~AN67~AP67~AR67~AT67~AV67~AB67~Z67~X67~V67~T67~R67~P67~N67~L67~J67),1),"")</f>
        <v/>
      </c>
      <c r="I67" s="134" t="str">
        <f aca="false">IF(ISNUMBER(AL67),SMALL((AD67~AF67~AH67~AJ67~AL67~AN67~AP67~AR67~AT67~AV67~AB67~Z67~X67~V67~T67~R67~P67~N67~L67~J67),2),"")</f>
        <v/>
      </c>
      <c r="J67" s="89" t="str">
        <f aca="false">times!K72</f>
        <v/>
      </c>
      <c r="K67" s="135" t="str">
        <f aca="false">IF(ISNUMBER(times!J72),times!J72,"")</f>
        <v/>
      </c>
      <c r="L67" s="3" t="str">
        <f aca="false">times!P72</f>
        <v/>
      </c>
      <c r="M67" s="135" t="str">
        <f aca="false">IF(ISNUMBER(times!O72),times!O72,"")</f>
        <v/>
      </c>
      <c r="N67" s="3" t="str">
        <f aca="false">times!U72</f>
        <v/>
      </c>
      <c r="O67" s="136" t="str">
        <f aca="false">IF(ISNUMBER(times!T72),times!T72,"")</f>
        <v/>
      </c>
      <c r="P67" s="88" t="str">
        <f aca="false">times!Z72</f>
        <v/>
      </c>
      <c r="Q67" s="135" t="str">
        <f aca="false">IF(ISNUMBER(times!Y72),times!Y72,"")</f>
        <v/>
      </c>
      <c r="R67" s="88" t="str">
        <f aca="false">times!AE72</f>
        <v/>
      </c>
      <c r="S67" s="135" t="str">
        <f aca="false">IF(ISNUMBER(times!AD72),times!AD72,"")</f>
        <v/>
      </c>
      <c r="T67" s="88" t="str">
        <f aca="false">times!AJ72</f>
        <v/>
      </c>
      <c r="U67" s="135" t="str">
        <f aca="false">IF(ISNUMBER(times!AI72),times!AI72,"")</f>
        <v/>
      </c>
      <c r="V67" s="88" t="str">
        <f aca="false">times!AO72</f>
        <v/>
      </c>
      <c r="W67" s="135" t="str">
        <f aca="false">IF(ISNUMBER(times!AN72),times!AN72,"")</f>
        <v/>
      </c>
      <c r="X67" s="88" t="str">
        <f aca="false">times!AT72</f>
        <v/>
      </c>
      <c r="Y67" s="135" t="str">
        <f aca="false">IF(ISNUMBER(times!AS72),times!AS72,"")</f>
        <v/>
      </c>
      <c r="Z67" s="88" t="str">
        <f aca="false">times!AY72</f>
        <v/>
      </c>
      <c r="AA67" s="135" t="str">
        <f aca="false">IF(ISNUMBER(times!AX72),times!AX72,"")</f>
        <v/>
      </c>
      <c r="AB67" s="88" t="str">
        <f aca="false">times!BD72</f>
        <v/>
      </c>
      <c r="AC67" s="135" t="str">
        <f aca="false">IF(ISNUMBER(times!BC72),times!BC72,"")</f>
        <v/>
      </c>
      <c r="AD67" s="91" t="str">
        <f aca="false">times!BI72</f>
        <v/>
      </c>
      <c r="AE67" s="137" t="str">
        <f aca="false">IF(ISNUMBER(times!BH72),times!BH72,"")</f>
        <v/>
      </c>
      <c r="AF67" s="92" t="str">
        <f aca="false">times!BN72</f>
        <v/>
      </c>
      <c r="AG67" s="138" t="str">
        <f aca="false">IF(ISNUMBER(times!BM72),times!BM72,"")</f>
        <v/>
      </c>
      <c r="AH67" s="92" t="str">
        <f aca="false">times!BS72</f>
        <v/>
      </c>
      <c r="AI67" s="138" t="str">
        <f aca="false">IF(ISNUMBER(times!BR72),times!BR72,"")</f>
        <v/>
      </c>
      <c r="AJ67" s="92" t="str">
        <f aca="false">times!BX72</f>
        <v/>
      </c>
      <c r="AK67" s="138" t="str">
        <f aca="false">IF(ISNUMBER(times!BW72),times!BW72,"")</f>
        <v/>
      </c>
      <c r="AL67" s="92" t="str">
        <f aca="false">times!CC72</f>
        <v/>
      </c>
      <c r="AM67" s="138" t="str">
        <f aca="false">IF(ISNUMBER(times!CB72),times!CB72,"")</f>
        <v/>
      </c>
      <c r="AN67" s="92" t="str">
        <f aca="false">times!CH72</f>
        <v/>
      </c>
      <c r="AO67" s="138" t="str">
        <f aca="false">IF(ISNUMBER(times!CG72),times!CG72,"")</f>
        <v/>
      </c>
      <c r="AP67" s="92" t="str">
        <f aca="false">times!CM72</f>
        <v/>
      </c>
      <c r="AQ67" s="138" t="str">
        <f aca="false">IF(ISNUMBER(times!CL72),times!CL72,"")</f>
        <v/>
      </c>
      <c r="AR67" s="92" t="str">
        <f aca="false">times!CR72</f>
        <v/>
      </c>
      <c r="AS67" s="138" t="str">
        <f aca="false">IF(ISNUMBER(times!CQ72),times!CQ72,"")</f>
        <v/>
      </c>
      <c r="AT67" s="92" t="str">
        <f aca="false">times!CW72</f>
        <v/>
      </c>
      <c r="AU67" s="138" t="str">
        <f aca="false">IF(ISNUMBER(times!CV72),times!CV72,"")</f>
        <v/>
      </c>
      <c r="AV67" s="92" t="str">
        <f aca="false">times!DB72</f>
        <v/>
      </c>
      <c r="AW67" s="139" t="str">
        <f aca="false">IF(ISNUMBER(times!DA72),times!DA72,"")</f>
        <v/>
      </c>
      <c r="AZ67" s="88"/>
      <c r="BB67" s="88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102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32" t="str">
        <f aca="false">IF(NOT(C68=""),SUM(G68:AW68)-2*SUM(G68:I68)-G68,"")</f>
        <v/>
      </c>
      <c r="G68" s="133" t="str">
        <f aca="false">IF(times!$G73&lt;&gt;0,times!$G73,0)</f>
        <v/>
      </c>
      <c r="H68" s="134" t="str">
        <f aca="false">IF(ISNUMBER(P68),SMALL((AD68~AF68~AH68~AJ68~AL68~AN68~AP68~AR68~AT68~AV68~AB68~Z68~X68~V68~T68~R68~P68~N68~L68~J68),1),"")</f>
        <v/>
      </c>
      <c r="I68" s="134" t="str">
        <f aca="false">IF(ISNUMBER(AL68),SMALL((AD68~AF68~AH68~AJ68~AL68~AN68~AP68~AR68~AT68~AV68~AB68~Z68~X68~V68~T68~R68~P68~N68~L68~J68),2),"")</f>
        <v/>
      </c>
      <c r="J68" s="89" t="str">
        <f aca="false">times!K73</f>
        <v/>
      </c>
      <c r="K68" s="135" t="str">
        <f aca="false">IF(ISNUMBER(times!J73),times!J73,"")</f>
        <v/>
      </c>
      <c r="L68" s="3" t="str">
        <f aca="false">times!P73</f>
        <v/>
      </c>
      <c r="M68" s="135" t="str">
        <f aca="false">IF(ISNUMBER(times!O73),times!O73,"")</f>
        <v/>
      </c>
      <c r="N68" s="3" t="str">
        <f aca="false">times!U73</f>
        <v/>
      </c>
      <c r="O68" s="136" t="str">
        <f aca="false">IF(ISNUMBER(times!T73),times!T73,"")</f>
        <v/>
      </c>
      <c r="P68" s="88" t="str">
        <f aca="false">times!Z73</f>
        <v/>
      </c>
      <c r="Q68" s="135" t="str">
        <f aca="false">IF(ISNUMBER(times!Y73),times!Y73,"")</f>
        <v/>
      </c>
      <c r="R68" s="88" t="str">
        <f aca="false">times!AE73</f>
        <v/>
      </c>
      <c r="S68" s="135" t="str">
        <f aca="false">IF(ISNUMBER(times!AD73),times!AD73,"")</f>
        <v/>
      </c>
      <c r="T68" s="88" t="str">
        <f aca="false">times!AJ73</f>
        <v/>
      </c>
      <c r="U68" s="135" t="str">
        <f aca="false">IF(ISNUMBER(times!AI73),times!AI73,"")</f>
        <v/>
      </c>
      <c r="V68" s="88" t="str">
        <f aca="false">times!AO73</f>
        <v/>
      </c>
      <c r="W68" s="135" t="str">
        <f aca="false">IF(ISNUMBER(times!AN73),times!AN73,"")</f>
        <v/>
      </c>
      <c r="X68" s="88" t="str">
        <f aca="false">times!AT73</f>
        <v/>
      </c>
      <c r="Y68" s="135" t="str">
        <f aca="false">IF(ISNUMBER(times!AS73),times!AS73,"")</f>
        <v/>
      </c>
      <c r="Z68" s="88" t="str">
        <f aca="false">times!AY73</f>
        <v/>
      </c>
      <c r="AA68" s="135" t="str">
        <f aca="false">IF(ISNUMBER(times!AX73),times!AX73,"")</f>
        <v/>
      </c>
      <c r="AB68" s="88" t="str">
        <f aca="false">times!BD73</f>
        <v/>
      </c>
      <c r="AC68" s="135" t="str">
        <f aca="false">IF(ISNUMBER(times!BC73),times!BC73,"")</f>
        <v/>
      </c>
      <c r="AD68" s="91" t="str">
        <f aca="false">times!BI73</f>
        <v/>
      </c>
      <c r="AE68" s="137" t="str">
        <f aca="false">IF(ISNUMBER(times!BH73),times!BH73,"")</f>
        <v/>
      </c>
      <c r="AF68" s="92" t="str">
        <f aca="false">times!BN73</f>
        <v/>
      </c>
      <c r="AG68" s="138" t="str">
        <f aca="false">IF(ISNUMBER(times!BM73),times!BM73,"")</f>
        <v/>
      </c>
      <c r="AH68" s="92" t="str">
        <f aca="false">times!BS73</f>
        <v/>
      </c>
      <c r="AI68" s="138" t="str">
        <f aca="false">IF(ISNUMBER(times!BR73),times!BR73,"")</f>
        <v/>
      </c>
      <c r="AJ68" s="92" t="str">
        <f aca="false">times!BX73</f>
        <v/>
      </c>
      <c r="AK68" s="138" t="str">
        <f aca="false">IF(ISNUMBER(times!BW73),times!BW73,"")</f>
        <v/>
      </c>
      <c r="AL68" s="92" t="str">
        <f aca="false">times!CC73</f>
        <v/>
      </c>
      <c r="AM68" s="138" t="str">
        <f aca="false">IF(ISNUMBER(times!CB73),times!CB73,"")</f>
        <v/>
      </c>
      <c r="AN68" s="92" t="str">
        <f aca="false">times!CH73</f>
        <v/>
      </c>
      <c r="AO68" s="138" t="str">
        <f aca="false">IF(ISNUMBER(times!CG73),times!CG73,"")</f>
        <v/>
      </c>
      <c r="AP68" s="92" t="str">
        <f aca="false">times!CM73</f>
        <v/>
      </c>
      <c r="AQ68" s="138" t="str">
        <f aca="false">IF(ISNUMBER(times!CL73),times!CL73,"")</f>
        <v/>
      </c>
      <c r="AR68" s="92" t="str">
        <f aca="false">times!CR73</f>
        <v/>
      </c>
      <c r="AS68" s="138" t="str">
        <f aca="false">IF(ISNUMBER(times!CQ73),times!CQ73,"")</f>
        <v/>
      </c>
      <c r="AT68" s="92" t="str">
        <f aca="false">times!CW73</f>
        <v/>
      </c>
      <c r="AU68" s="138" t="str">
        <f aca="false">IF(ISNUMBER(times!CV73),times!CV73,"")</f>
        <v/>
      </c>
      <c r="AV68" s="92" t="str">
        <f aca="false">times!DB73</f>
        <v/>
      </c>
      <c r="AW68" s="139" t="str">
        <f aca="false">IF(ISNUMBER(times!DA73),times!DA73,"")</f>
        <v/>
      </c>
      <c r="AZ68" s="88"/>
      <c r="BB68" s="88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102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32" t="str">
        <f aca="false">IF(NOT(C69=""),SUM(G69:AW69)-2*SUM(G69:I69)-G69,"")</f>
        <v/>
      </c>
      <c r="G69" s="133" t="str">
        <f aca="false">IF(times!$G74&lt;&gt;0,times!$G74,0)</f>
        <v/>
      </c>
      <c r="H69" s="134" t="str">
        <f aca="false">IF(ISNUMBER(P69),SMALL((AD69~AF69~AH69~AJ69~AL69~AN69~AP69~AR69~AT69~AV69~AB69~Z69~X69~V69~T69~R69~P69~N69~L69~J69),1),"")</f>
        <v/>
      </c>
      <c r="I69" s="134" t="str">
        <f aca="false">IF(ISNUMBER(AL69),SMALL((AD69~AF69~AH69~AJ69~AL69~AN69~AP69~AR69~AT69~AV69~AB69~Z69~X69~V69~T69~R69~P69~N69~L69~J69),2),"")</f>
        <v/>
      </c>
      <c r="J69" s="89" t="str">
        <f aca="false">times!K74</f>
        <v/>
      </c>
      <c r="K69" s="135" t="str">
        <f aca="false">IF(ISNUMBER(times!J74),times!J74,"")</f>
        <v/>
      </c>
      <c r="L69" s="3" t="str">
        <f aca="false">times!P74</f>
        <v/>
      </c>
      <c r="M69" s="135" t="str">
        <f aca="false">IF(ISNUMBER(times!O74),times!O74,"")</f>
        <v/>
      </c>
      <c r="N69" s="3" t="str">
        <f aca="false">times!U74</f>
        <v/>
      </c>
      <c r="O69" s="136" t="str">
        <f aca="false">IF(ISNUMBER(times!T74),times!T74,"")</f>
        <v/>
      </c>
      <c r="P69" s="88" t="str">
        <f aca="false">times!Z74</f>
        <v/>
      </c>
      <c r="Q69" s="135" t="str">
        <f aca="false">IF(ISNUMBER(times!Y74),times!Y74,"")</f>
        <v/>
      </c>
      <c r="R69" s="88" t="str">
        <f aca="false">times!AE74</f>
        <v/>
      </c>
      <c r="S69" s="135" t="str">
        <f aca="false">IF(ISNUMBER(times!AD74),times!AD74,"")</f>
        <v/>
      </c>
      <c r="T69" s="88" t="str">
        <f aca="false">times!AJ74</f>
        <v/>
      </c>
      <c r="U69" s="135" t="str">
        <f aca="false">IF(ISNUMBER(times!AI74),times!AI74,"")</f>
        <v/>
      </c>
      <c r="V69" s="88" t="str">
        <f aca="false">times!AO74</f>
        <v/>
      </c>
      <c r="W69" s="135" t="str">
        <f aca="false">IF(ISNUMBER(times!AN74),times!AN74,"")</f>
        <v/>
      </c>
      <c r="X69" s="88" t="str">
        <f aca="false">times!AT74</f>
        <v/>
      </c>
      <c r="Y69" s="135" t="str">
        <f aca="false">IF(ISNUMBER(times!AS74),times!AS74,"")</f>
        <v/>
      </c>
      <c r="Z69" s="88" t="str">
        <f aca="false">times!AY74</f>
        <v/>
      </c>
      <c r="AA69" s="135" t="str">
        <f aca="false">IF(ISNUMBER(times!AX74),times!AX74,"")</f>
        <v/>
      </c>
      <c r="AB69" s="88" t="str">
        <f aca="false">times!BD74</f>
        <v/>
      </c>
      <c r="AC69" s="135" t="str">
        <f aca="false">IF(ISNUMBER(times!BC74),times!BC74,"")</f>
        <v/>
      </c>
      <c r="AD69" s="91" t="str">
        <f aca="false">times!BI74</f>
        <v/>
      </c>
      <c r="AE69" s="137" t="str">
        <f aca="false">IF(ISNUMBER(times!BH74),times!BH74,"")</f>
        <v/>
      </c>
      <c r="AF69" s="92" t="str">
        <f aca="false">times!BN74</f>
        <v/>
      </c>
      <c r="AG69" s="138" t="str">
        <f aca="false">IF(ISNUMBER(times!BM74),times!BM74,"")</f>
        <v/>
      </c>
      <c r="AH69" s="92" t="str">
        <f aca="false">times!BS74</f>
        <v/>
      </c>
      <c r="AI69" s="138" t="str">
        <f aca="false">IF(ISNUMBER(times!BR74),times!BR74,"")</f>
        <v/>
      </c>
      <c r="AJ69" s="92" t="str">
        <f aca="false">times!BX74</f>
        <v/>
      </c>
      <c r="AK69" s="138" t="str">
        <f aca="false">IF(ISNUMBER(times!BW74),times!BW74,"")</f>
        <v/>
      </c>
      <c r="AL69" s="92" t="str">
        <f aca="false">times!CC74</f>
        <v/>
      </c>
      <c r="AM69" s="138" t="str">
        <f aca="false">IF(ISNUMBER(times!CB74),times!CB74,"")</f>
        <v/>
      </c>
      <c r="AN69" s="92" t="str">
        <f aca="false">times!CH74</f>
        <v/>
      </c>
      <c r="AO69" s="138" t="str">
        <f aca="false">IF(ISNUMBER(times!CG74),times!CG74,"")</f>
        <v/>
      </c>
      <c r="AP69" s="92" t="str">
        <f aca="false">times!CM74</f>
        <v/>
      </c>
      <c r="AQ69" s="138" t="str">
        <f aca="false">IF(ISNUMBER(times!CL74),times!CL74,"")</f>
        <v/>
      </c>
      <c r="AR69" s="92" t="str">
        <f aca="false">times!CR74</f>
        <v/>
      </c>
      <c r="AS69" s="138" t="str">
        <f aca="false">IF(ISNUMBER(times!CQ74),times!CQ74,"")</f>
        <v/>
      </c>
      <c r="AT69" s="92" t="str">
        <f aca="false">times!CW74</f>
        <v/>
      </c>
      <c r="AU69" s="138" t="str">
        <f aca="false">IF(ISNUMBER(times!CV74),times!CV74,"")</f>
        <v/>
      </c>
      <c r="AV69" s="92" t="str">
        <f aca="false">times!DB74</f>
        <v/>
      </c>
      <c r="AW69" s="139" t="str">
        <f aca="false">IF(ISNUMBER(times!DA74),times!DA74,"")</f>
        <v/>
      </c>
      <c r="AZ69" s="88"/>
      <c r="BB69" s="88"/>
    </row>
    <row r="70" customFormat="false" ht="15" hidden="false" customHeight="true" outlineLevel="0" collapsed="false">
      <c r="A70" s="140" t="str">
        <f aca="false">IF(ISNUMBER(B70),ROW(A70)-ROW($A$5),"")</f>
        <v/>
      </c>
      <c r="B70" s="140" t="str">
        <f aca="false">IF(ISTEXT(times!B75),times!A75,"")</f>
        <v/>
      </c>
      <c r="C70" s="141" t="str">
        <f aca="false">IF(ISTEXT(times!B75),times!B75,"")</f>
        <v/>
      </c>
      <c r="D70" s="140" t="str">
        <f aca="false">IF(ISTEXT(times!E75),times!E75,"")</f>
        <v/>
      </c>
      <c r="E70" s="140" t="str">
        <f aca="false">IF(ISTEXT(times!F75),times!F75,"")</f>
        <v/>
      </c>
      <c r="F70" s="142" t="str">
        <f aca="false">IF(NOT(C70=""),SUM(G70:AW70)-2*SUM(G70:I70)-G70,"")</f>
        <v/>
      </c>
      <c r="G70" s="143" t="str">
        <f aca="false">IF(times!$G75&lt;&gt;0,times!$G75,0)</f>
        <v/>
      </c>
      <c r="H70" s="144" t="str">
        <f aca="false">IF(ISNUMBER(P70),SMALL((AD70~AF70~AH70~AJ70~AL70~AN70~AP70~AR70~AT70~AV70~AB70~Z70~X70~V70~T70~R70~P70~N70~L70~J70),1),"")</f>
        <v/>
      </c>
      <c r="I70" s="144" t="str">
        <f aca="false">IF(ISNUMBER(AL70),SMALL((AD70~AF70~AH70~AJ70~AL70~AN70~AP70~AR70~AT70~AV70~AB70~Z70~X70~V70~T70~R70~P70~N70~L70~J70),2),"")</f>
        <v/>
      </c>
      <c r="J70" s="145" t="str">
        <f aca="false">times!K75</f>
        <v/>
      </c>
      <c r="K70" s="146" t="str">
        <f aca="false">IF(ISNUMBER(times!J75),times!J75,"")</f>
        <v/>
      </c>
      <c r="L70" s="147" t="str">
        <f aca="false">times!P75</f>
        <v/>
      </c>
      <c r="M70" s="146" t="str">
        <f aca="false">IF(ISNUMBER(times!O75),times!O75,"")</f>
        <v/>
      </c>
      <c r="N70" s="147" t="str">
        <f aca="false">times!U75</f>
        <v/>
      </c>
      <c r="O70" s="146" t="str">
        <f aca="false">IF(ISNUMBER(times!T75),times!T75,"")</f>
        <v/>
      </c>
      <c r="P70" s="147" t="str">
        <f aca="false">times!Z75</f>
        <v/>
      </c>
      <c r="Q70" s="146" t="str">
        <f aca="false">IF(ISNUMBER(times!Y75),times!Y75,"")</f>
        <v/>
      </c>
      <c r="R70" s="147" t="str">
        <f aca="false">times!AE75</f>
        <v/>
      </c>
      <c r="S70" s="146" t="str">
        <f aca="false">IF(ISNUMBER(times!AD75),times!AD75,"")</f>
        <v/>
      </c>
      <c r="T70" s="147" t="str">
        <f aca="false">times!AJ75</f>
        <v/>
      </c>
      <c r="U70" s="146" t="str">
        <f aca="false">IF(ISNUMBER(times!AI75),times!AI75,"")</f>
        <v/>
      </c>
      <c r="V70" s="147" t="str">
        <f aca="false">times!AO75</f>
        <v/>
      </c>
      <c r="W70" s="146" t="str">
        <f aca="false">IF(ISNUMBER(times!AN75),times!AN75,"")</f>
        <v/>
      </c>
      <c r="X70" s="147" t="str">
        <f aca="false">times!AT75</f>
        <v/>
      </c>
      <c r="Y70" s="146" t="str">
        <f aca="false">IF(ISNUMBER(times!AS75),times!AS75,"")</f>
        <v/>
      </c>
      <c r="Z70" s="147" t="str">
        <f aca="false">times!AY75</f>
        <v/>
      </c>
      <c r="AA70" s="146" t="str">
        <f aca="false">IF(ISNUMBER(times!AX75),times!AX75,"")</f>
        <v/>
      </c>
      <c r="AB70" s="147" t="str">
        <f aca="false">times!BD75</f>
        <v/>
      </c>
      <c r="AC70" s="146" t="str">
        <f aca="false">IF(ISNUMBER(times!BC75),times!BC75,"")</f>
        <v/>
      </c>
      <c r="AD70" s="148" t="str">
        <f aca="false">times!BI75</f>
        <v/>
      </c>
      <c r="AE70" s="149" t="str">
        <f aca="false">IF(ISNUMBER(times!BH75),times!BH75,"")</f>
        <v/>
      </c>
      <c r="AF70" s="150" t="str">
        <f aca="false">times!BN75</f>
        <v/>
      </c>
      <c r="AG70" s="149" t="str">
        <f aca="false">IF(ISNUMBER(times!BM75),times!BM75,"")</f>
        <v/>
      </c>
      <c r="AH70" s="150" t="str">
        <f aca="false">times!BS75</f>
        <v/>
      </c>
      <c r="AI70" s="149" t="str">
        <f aca="false">IF(ISNUMBER(times!BR75),times!BR75,"")</f>
        <v/>
      </c>
      <c r="AJ70" s="150" t="str">
        <f aca="false">times!BX75</f>
        <v/>
      </c>
      <c r="AK70" s="149" t="str">
        <f aca="false">IF(ISNUMBER(times!BW75),times!BW75,"")</f>
        <v/>
      </c>
      <c r="AL70" s="150" t="str">
        <f aca="false">times!CC75</f>
        <v/>
      </c>
      <c r="AM70" s="149" t="str">
        <f aca="false">IF(ISNUMBER(times!CB75),times!CB75,"")</f>
        <v/>
      </c>
      <c r="AN70" s="150" t="str">
        <f aca="false">times!CH75</f>
        <v/>
      </c>
      <c r="AO70" s="149" t="str">
        <f aca="false">IF(ISNUMBER(times!CG75),times!CG75,"")</f>
        <v/>
      </c>
      <c r="AP70" s="150" t="str">
        <f aca="false">times!CM75</f>
        <v/>
      </c>
      <c r="AQ70" s="149" t="str">
        <f aca="false">IF(ISNUMBER(times!CL75),times!CL75,"")</f>
        <v/>
      </c>
      <c r="AR70" s="150" t="str">
        <f aca="false">times!CR75</f>
        <v/>
      </c>
      <c r="AS70" s="149" t="str">
        <f aca="false">IF(ISNUMBER(times!CQ75),times!CQ75,"")</f>
        <v/>
      </c>
      <c r="AT70" s="150" t="str">
        <f aca="false">times!CW75</f>
        <v/>
      </c>
      <c r="AU70" s="149" t="str">
        <f aca="false">IF(ISNUMBER(times!CV75),times!CV75,"")</f>
        <v/>
      </c>
      <c r="AV70" s="150" t="str">
        <f aca="false">times!DB75</f>
        <v/>
      </c>
      <c r="AW70" s="151" t="str">
        <f aca="false">IF(ISNUMBER(times!DA75),times!DA75,"")</f>
        <v/>
      </c>
      <c r="AZ70" s="88"/>
      <c r="BB70" s="88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102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32" t="str">
        <f aca="false">IF(NOT(C71=""),SUM(G71:AW71)-2*SUM(G71:I71)-G71,"")</f>
        <v/>
      </c>
      <c r="G71" s="133" t="str">
        <f aca="false">IF(times!$G76&lt;&gt;0,times!$G76,0)</f>
        <v/>
      </c>
      <c r="H71" s="134" t="str">
        <f aca="false">IF(ISNUMBER(P71),SMALL((AD71~AF71~AH71~AJ71~AL71~AN71~AP71~AR71~AT71~AV71~AB71~Z71~X71~V71~T71~R71~P71~N71~L71~J71),1),"")</f>
        <v/>
      </c>
      <c r="I71" s="134" t="str">
        <f aca="false">IF(ISNUMBER(AL71),SMALL((AD71~AF71~AH71~AJ71~AL71~AN71~AP71~AR71~AT71~AV71~AB71~Z71~X71~V71~T71~R71~P71~N71~L71~J71),2),"")</f>
        <v/>
      </c>
      <c r="J71" s="89" t="str">
        <f aca="false">times!K76</f>
        <v/>
      </c>
      <c r="K71" s="135" t="str">
        <f aca="false">IF(ISNUMBER(times!J76),times!J76,"")</f>
        <v/>
      </c>
      <c r="L71" s="3" t="str">
        <f aca="false">times!P76</f>
        <v/>
      </c>
      <c r="M71" s="135" t="str">
        <f aca="false">IF(ISNUMBER(times!O76),times!O76,"")</f>
        <v/>
      </c>
      <c r="N71" s="3" t="str">
        <f aca="false">times!U76</f>
        <v/>
      </c>
      <c r="O71" s="136" t="str">
        <f aca="false">IF(ISNUMBER(times!T76),times!T76,"")</f>
        <v/>
      </c>
      <c r="P71" s="88" t="str">
        <f aca="false">times!Z76</f>
        <v/>
      </c>
      <c r="Q71" s="135" t="str">
        <f aca="false">IF(ISNUMBER(times!Y76),times!Y76,"")</f>
        <v/>
      </c>
      <c r="R71" s="88" t="str">
        <f aca="false">times!AE76</f>
        <v/>
      </c>
      <c r="S71" s="135" t="str">
        <f aca="false">IF(ISNUMBER(times!AD76),times!AD76,"")</f>
        <v/>
      </c>
      <c r="T71" s="88" t="str">
        <f aca="false">times!AJ76</f>
        <v/>
      </c>
      <c r="U71" s="135" t="str">
        <f aca="false">IF(ISNUMBER(times!AI76),times!AI76,"")</f>
        <v/>
      </c>
      <c r="V71" s="88" t="str">
        <f aca="false">times!AO76</f>
        <v/>
      </c>
      <c r="W71" s="135" t="str">
        <f aca="false">IF(ISNUMBER(times!AN76),times!AN76,"")</f>
        <v/>
      </c>
      <c r="X71" s="88" t="str">
        <f aca="false">times!AT76</f>
        <v/>
      </c>
      <c r="Y71" s="135" t="str">
        <f aca="false">IF(ISNUMBER(times!AS76),times!AS76,"")</f>
        <v/>
      </c>
      <c r="Z71" s="88" t="str">
        <f aca="false">times!AY76</f>
        <v/>
      </c>
      <c r="AA71" s="135" t="str">
        <f aca="false">IF(ISNUMBER(times!AX76),times!AX76,"")</f>
        <v/>
      </c>
      <c r="AB71" s="88" t="str">
        <f aca="false">times!BD76</f>
        <v/>
      </c>
      <c r="AC71" s="135" t="str">
        <f aca="false">IF(ISNUMBER(times!BC76),times!BC76,"")</f>
        <v/>
      </c>
      <c r="AD71" s="91" t="str">
        <f aca="false">times!BI76</f>
        <v/>
      </c>
      <c r="AE71" s="137" t="str">
        <f aca="false">IF(ISNUMBER(times!BH76),times!BH76,"")</f>
        <v/>
      </c>
      <c r="AF71" s="92" t="str">
        <f aca="false">times!BN76</f>
        <v/>
      </c>
      <c r="AG71" s="138" t="str">
        <f aca="false">IF(ISNUMBER(times!BM76),times!BM76,"")</f>
        <v/>
      </c>
      <c r="AH71" s="92" t="str">
        <f aca="false">times!BS76</f>
        <v/>
      </c>
      <c r="AI71" s="138" t="str">
        <f aca="false">IF(ISNUMBER(times!BR76),times!BR76,"")</f>
        <v/>
      </c>
      <c r="AJ71" s="92" t="str">
        <f aca="false">times!BX76</f>
        <v/>
      </c>
      <c r="AK71" s="138" t="str">
        <f aca="false">IF(ISNUMBER(times!BW76),times!BW76,"")</f>
        <v/>
      </c>
      <c r="AL71" s="92" t="str">
        <f aca="false">times!CC76</f>
        <v/>
      </c>
      <c r="AM71" s="138" t="str">
        <f aca="false">IF(ISNUMBER(times!CB76),times!CB76,"")</f>
        <v/>
      </c>
      <c r="AN71" s="92" t="str">
        <f aca="false">times!CH76</f>
        <v/>
      </c>
      <c r="AO71" s="138" t="str">
        <f aca="false">IF(ISNUMBER(times!CG76),times!CG76,"")</f>
        <v/>
      </c>
      <c r="AP71" s="92" t="str">
        <f aca="false">times!CM76</f>
        <v/>
      </c>
      <c r="AQ71" s="138" t="str">
        <f aca="false">IF(ISNUMBER(times!CL76),times!CL76,"")</f>
        <v/>
      </c>
      <c r="AR71" s="92" t="str">
        <f aca="false">times!CR76</f>
        <v/>
      </c>
      <c r="AS71" s="138" t="str">
        <f aca="false">IF(ISNUMBER(times!CQ76),times!CQ76,"")</f>
        <v/>
      </c>
      <c r="AT71" s="92" t="str">
        <f aca="false">times!CW76</f>
        <v/>
      </c>
      <c r="AU71" s="138" t="str">
        <f aca="false">IF(ISNUMBER(times!CV76),times!CV76,"")</f>
        <v/>
      </c>
      <c r="AV71" s="92" t="str">
        <f aca="false">times!DB76</f>
        <v/>
      </c>
      <c r="AW71" s="139" t="str">
        <f aca="false">IF(ISNUMBER(times!DA76),times!DA76,"")</f>
        <v/>
      </c>
      <c r="AZ71" s="88"/>
      <c r="BB71" s="88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102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32" t="str">
        <f aca="false">IF(NOT(C72=""),SUM(G72:AW72)-2*SUM(G72:I72)-G72,"")</f>
        <v/>
      </c>
      <c r="G72" s="133" t="str">
        <f aca="false">IF(times!$G77&lt;&gt;0,times!$G77,0)</f>
        <v/>
      </c>
      <c r="H72" s="134" t="str">
        <f aca="false">IF(ISNUMBER(P72),SMALL((AD72~AF72~AH72~AJ72~AL72~AN72~AP72~AR72~AT72~AV72~AB72~Z72~X72~V72~T72~R72~P72~N72~L72~J72),1),"")</f>
        <v/>
      </c>
      <c r="I72" s="134" t="str">
        <f aca="false">IF(ISNUMBER(AL72),SMALL((AD72~AF72~AH72~AJ72~AL72~AN72~AP72~AR72~AT72~AV72~AB72~Z72~X72~V72~T72~R72~P72~N72~L72~J72),2),"")</f>
        <v/>
      </c>
      <c r="J72" s="89" t="str">
        <f aca="false">times!K77</f>
        <v/>
      </c>
      <c r="K72" s="135" t="str">
        <f aca="false">IF(ISNUMBER(times!J77),times!J77,"")</f>
        <v/>
      </c>
      <c r="L72" s="3" t="str">
        <f aca="false">times!P77</f>
        <v/>
      </c>
      <c r="M72" s="135" t="str">
        <f aca="false">IF(ISNUMBER(times!O77),times!O77,"")</f>
        <v/>
      </c>
      <c r="N72" s="3" t="str">
        <f aca="false">times!U77</f>
        <v/>
      </c>
      <c r="O72" s="136" t="str">
        <f aca="false">IF(ISNUMBER(times!T77),times!T77,"")</f>
        <v/>
      </c>
      <c r="P72" s="88" t="str">
        <f aca="false">times!Z77</f>
        <v/>
      </c>
      <c r="Q72" s="135" t="str">
        <f aca="false">IF(ISNUMBER(times!Y77),times!Y77,"")</f>
        <v/>
      </c>
      <c r="R72" s="88" t="str">
        <f aca="false">times!AE77</f>
        <v/>
      </c>
      <c r="S72" s="135" t="str">
        <f aca="false">IF(ISNUMBER(times!AD77),times!AD77,"")</f>
        <v/>
      </c>
      <c r="T72" s="88" t="str">
        <f aca="false">times!AJ77</f>
        <v/>
      </c>
      <c r="U72" s="135" t="str">
        <f aca="false">IF(ISNUMBER(times!AI77),times!AI77,"")</f>
        <v/>
      </c>
      <c r="V72" s="88" t="str">
        <f aca="false">times!AO77</f>
        <v/>
      </c>
      <c r="W72" s="135" t="str">
        <f aca="false">IF(ISNUMBER(times!AN77),times!AN77,"")</f>
        <v/>
      </c>
      <c r="X72" s="88" t="str">
        <f aca="false">times!AT77</f>
        <v/>
      </c>
      <c r="Y72" s="135" t="str">
        <f aca="false">IF(ISNUMBER(times!AS77),times!AS77,"")</f>
        <v/>
      </c>
      <c r="Z72" s="88" t="str">
        <f aca="false">times!AY77</f>
        <v/>
      </c>
      <c r="AA72" s="135" t="str">
        <f aca="false">IF(ISNUMBER(times!AX77),times!AX77,"")</f>
        <v/>
      </c>
      <c r="AB72" s="88" t="str">
        <f aca="false">times!BD77</f>
        <v/>
      </c>
      <c r="AC72" s="135" t="str">
        <f aca="false">IF(ISNUMBER(times!BC77),times!BC77,"")</f>
        <v/>
      </c>
      <c r="AD72" s="91" t="str">
        <f aca="false">times!BI77</f>
        <v/>
      </c>
      <c r="AE72" s="137" t="str">
        <f aca="false">IF(ISNUMBER(times!BH77),times!BH77,"")</f>
        <v/>
      </c>
      <c r="AF72" s="92" t="str">
        <f aca="false">times!BN77</f>
        <v/>
      </c>
      <c r="AG72" s="138" t="str">
        <f aca="false">IF(ISNUMBER(times!BM77),times!BM77,"")</f>
        <v/>
      </c>
      <c r="AH72" s="92" t="str">
        <f aca="false">times!BS77</f>
        <v/>
      </c>
      <c r="AI72" s="138" t="str">
        <f aca="false">IF(ISNUMBER(times!BR77),times!BR77,"")</f>
        <v/>
      </c>
      <c r="AJ72" s="92" t="str">
        <f aca="false">times!BX77</f>
        <v/>
      </c>
      <c r="AK72" s="138" t="str">
        <f aca="false">IF(ISNUMBER(times!BW77),times!BW77,"")</f>
        <v/>
      </c>
      <c r="AL72" s="92" t="str">
        <f aca="false">times!CC77</f>
        <v/>
      </c>
      <c r="AM72" s="138" t="str">
        <f aca="false">IF(ISNUMBER(times!CB77),times!CB77,"")</f>
        <v/>
      </c>
      <c r="AN72" s="92" t="str">
        <f aca="false">times!CH77</f>
        <v/>
      </c>
      <c r="AO72" s="138" t="str">
        <f aca="false">IF(ISNUMBER(times!CG77),times!CG77,"")</f>
        <v/>
      </c>
      <c r="AP72" s="92" t="str">
        <f aca="false">times!CM77</f>
        <v/>
      </c>
      <c r="AQ72" s="138" t="str">
        <f aca="false">IF(ISNUMBER(times!CL77),times!CL77,"")</f>
        <v/>
      </c>
      <c r="AR72" s="92" t="str">
        <f aca="false">times!CR77</f>
        <v/>
      </c>
      <c r="AS72" s="138" t="str">
        <f aca="false">IF(ISNUMBER(times!CQ77),times!CQ77,"")</f>
        <v/>
      </c>
      <c r="AT72" s="92" t="str">
        <f aca="false">times!CW77</f>
        <v/>
      </c>
      <c r="AU72" s="138" t="str">
        <f aca="false">IF(ISNUMBER(times!CV77),times!CV77,"")</f>
        <v/>
      </c>
      <c r="AV72" s="92" t="str">
        <f aca="false">times!DB77</f>
        <v/>
      </c>
      <c r="AW72" s="139" t="str">
        <f aca="false">IF(ISNUMBER(times!DA77),times!DA77,"")</f>
        <v/>
      </c>
      <c r="AZ72" s="88"/>
      <c r="BB72" s="88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102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32" t="str">
        <f aca="false">IF(NOT(C73=""),SUM(G73:AW73)-2*SUM(G73:I73)-G73,"")</f>
        <v/>
      </c>
      <c r="G73" s="133" t="str">
        <f aca="false">IF(times!$G78&lt;&gt;0,times!$G78,0)</f>
        <v/>
      </c>
      <c r="H73" s="134" t="str">
        <f aca="false">IF(ISNUMBER(P73),SMALL((AD73~AF73~AH73~AJ73~AL73~AN73~AP73~AR73~AT73~AV73~AB73~Z73~X73~V73~T73~R73~P73~N73~L73~J73),1),"")</f>
        <v/>
      </c>
      <c r="I73" s="134" t="str">
        <f aca="false">IF(ISNUMBER(AL73),SMALL((AD73~AF73~AH73~AJ73~AL73~AN73~AP73~AR73~AT73~AV73~AB73~Z73~X73~V73~T73~R73~P73~N73~L73~J73),2),"")</f>
        <v/>
      </c>
      <c r="J73" s="89" t="str">
        <f aca="false">times!K78</f>
        <v/>
      </c>
      <c r="K73" s="135" t="str">
        <f aca="false">IF(ISNUMBER(times!J78),times!J78,"")</f>
        <v/>
      </c>
      <c r="L73" s="3" t="str">
        <f aca="false">times!P78</f>
        <v/>
      </c>
      <c r="M73" s="135" t="str">
        <f aca="false">IF(ISNUMBER(times!O78),times!O78,"")</f>
        <v/>
      </c>
      <c r="N73" s="3" t="str">
        <f aca="false">times!U78</f>
        <v/>
      </c>
      <c r="O73" s="136" t="str">
        <f aca="false">IF(ISNUMBER(times!T78),times!T78,"")</f>
        <v/>
      </c>
      <c r="P73" s="88" t="str">
        <f aca="false">times!Z78</f>
        <v/>
      </c>
      <c r="Q73" s="135" t="str">
        <f aca="false">IF(ISNUMBER(times!Y78),times!Y78,"")</f>
        <v/>
      </c>
      <c r="R73" s="88" t="str">
        <f aca="false">times!AE78</f>
        <v/>
      </c>
      <c r="S73" s="135" t="str">
        <f aca="false">IF(ISNUMBER(times!AD78),times!AD78,"")</f>
        <v/>
      </c>
      <c r="T73" s="88" t="str">
        <f aca="false">times!AJ78</f>
        <v/>
      </c>
      <c r="U73" s="135" t="str">
        <f aca="false">IF(ISNUMBER(times!AI78),times!AI78,"")</f>
        <v/>
      </c>
      <c r="V73" s="88" t="str">
        <f aca="false">times!AO78</f>
        <v/>
      </c>
      <c r="W73" s="135" t="str">
        <f aca="false">IF(ISNUMBER(times!AN78),times!AN78,"")</f>
        <v/>
      </c>
      <c r="X73" s="88" t="str">
        <f aca="false">times!AT78</f>
        <v/>
      </c>
      <c r="Y73" s="135" t="str">
        <f aca="false">IF(ISNUMBER(times!AS78),times!AS78,"")</f>
        <v/>
      </c>
      <c r="Z73" s="88" t="str">
        <f aca="false">times!AY78</f>
        <v/>
      </c>
      <c r="AA73" s="135" t="str">
        <f aca="false">IF(ISNUMBER(times!AX78),times!AX78,"")</f>
        <v/>
      </c>
      <c r="AB73" s="88" t="str">
        <f aca="false">times!BD78</f>
        <v/>
      </c>
      <c r="AC73" s="135" t="str">
        <f aca="false">IF(ISNUMBER(times!BC78),times!BC78,"")</f>
        <v/>
      </c>
      <c r="AD73" s="91" t="str">
        <f aca="false">times!BI78</f>
        <v/>
      </c>
      <c r="AE73" s="137" t="str">
        <f aca="false">IF(ISNUMBER(times!BH78),times!BH78,"")</f>
        <v/>
      </c>
      <c r="AF73" s="92" t="str">
        <f aca="false">times!BN78</f>
        <v/>
      </c>
      <c r="AG73" s="138" t="str">
        <f aca="false">IF(ISNUMBER(times!BM78),times!BM78,"")</f>
        <v/>
      </c>
      <c r="AH73" s="92" t="str">
        <f aca="false">times!BS78</f>
        <v/>
      </c>
      <c r="AI73" s="138" t="str">
        <f aca="false">IF(ISNUMBER(times!BR78),times!BR78,"")</f>
        <v/>
      </c>
      <c r="AJ73" s="92" t="str">
        <f aca="false">times!BX78</f>
        <v/>
      </c>
      <c r="AK73" s="138" t="str">
        <f aca="false">IF(ISNUMBER(times!BW78),times!BW78,"")</f>
        <v/>
      </c>
      <c r="AL73" s="92" t="str">
        <f aca="false">times!CC78</f>
        <v/>
      </c>
      <c r="AM73" s="138" t="str">
        <f aca="false">IF(ISNUMBER(times!CB78),times!CB78,"")</f>
        <v/>
      </c>
      <c r="AN73" s="92" t="str">
        <f aca="false">times!CH78</f>
        <v/>
      </c>
      <c r="AO73" s="138" t="str">
        <f aca="false">IF(ISNUMBER(times!CG78),times!CG78,"")</f>
        <v/>
      </c>
      <c r="AP73" s="92" t="str">
        <f aca="false">times!CM78</f>
        <v/>
      </c>
      <c r="AQ73" s="138" t="str">
        <f aca="false">IF(ISNUMBER(times!CL78),times!CL78,"")</f>
        <v/>
      </c>
      <c r="AR73" s="92" t="str">
        <f aca="false">times!CR78</f>
        <v/>
      </c>
      <c r="AS73" s="138" t="str">
        <f aca="false">IF(ISNUMBER(times!CQ78),times!CQ78,"")</f>
        <v/>
      </c>
      <c r="AT73" s="92" t="str">
        <f aca="false">times!CW78</f>
        <v/>
      </c>
      <c r="AU73" s="138" t="str">
        <f aca="false">IF(ISNUMBER(times!CV78),times!CV78,"")</f>
        <v/>
      </c>
      <c r="AV73" s="92" t="str">
        <f aca="false">times!DB78</f>
        <v/>
      </c>
      <c r="AW73" s="139" t="str">
        <f aca="false">IF(ISNUMBER(times!DA78),times!DA78,"")</f>
        <v/>
      </c>
      <c r="AZ73" s="88"/>
      <c r="BB73" s="88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102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32" t="str">
        <f aca="false">IF(NOT(C74=""),SUM(G74:AW74)-2*SUM(G74:I74)-G74,"")</f>
        <v/>
      </c>
      <c r="G74" s="133" t="str">
        <f aca="false">IF(times!$G79&lt;&gt;0,times!$G79,0)</f>
        <v/>
      </c>
      <c r="H74" s="134" t="str">
        <f aca="false">IF(ISNUMBER(P74),SMALL((AD74~AF74~AH74~AJ74~AL74~AN74~AP74~AR74~AT74~AV74~AB74~Z74~X74~V74~T74~R74~P74~N74~L74~J74),1),"")</f>
        <v/>
      </c>
      <c r="I74" s="134" t="str">
        <f aca="false">IF(ISNUMBER(AL74),SMALL((AD74~AF74~AH74~AJ74~AL74~AN74~AP74~AR74~AT74~AV74~AB74~Z74~X74~V74~T74~R74~P74~N74~L74~J74),2),"")</f>
        <v/>
      </c>
      <c r="J74" s="89" t="str">
        <f aca="false">times!K79</f>
        <v/>
      </c>
      <c r="K74" s="135" t="str">
        <f aca="false">IF(ISNUMBER(times!J79),times!J79,"")</f>
        <v/>
      </c>
      <c r="L74" s="3" t="str">
        <f aca="false">times!P79</f>
        <v/>
      </c>
      <c r="M74" s="135" t="str">
        <f aca="false">IF(ISNUMBER(times!O79),times!O79,"")</f>
        <v/>
      </c>
      <c r="N74" s="3" t="str">
        <f aca="false">times!U79</f>
        <v/>
      </c>
      <c r="O74" s="136" t="str">
        <f aca="false">IF(ISNUMBER(times!T79),times!T79,"")</f>
        <v/>
      </c>
      <c r="P74" s="88" t="str">
        <f aca="false">times!Z79</f>
        <v/>
      </c>
      <c r="Q74" s="135" t="str">
        <f aca="false">IF(ISNUMBER(times!Y79),times!Y79,"")</f>
        <v/>
      </c>
      <c r="R74" s="88" t="str">
        <f aca="false">times!AE79</f>
        <v/>
      </c>
      <c r="S74" s="135" t="str">
        <f aca="false">IF(ISNUMBER(times!AD79),times!AD79,"")</f>
        <v/>
      </c>
      <c r="T74" s="88" t="str">
        <f aca="false">times!AJ79</f>
        <v/>
      </c>
      <c r="U74" s="135" t="str">
        <f aca="false">IF(ISNUMBER(times!AI79),times!AI79,"")</f>
        <v/>
      </c>
      <c r="V74" s="88" t="str">
        <f aca="false">times!AO79</f>
        <v/>
      </c>
      <c r="W74" s="135" t="str">
        <f aca="false">IF(ISNUMBER(times!AN79),times!AN79,"")</f>
        <v/>
      </c>
      <c r="X74" s="88" t="str">
        <f aca="false">times!AT79</f>
        <v/>
      </c>
      <c r="Y74" s="135" t="str">
        <f aca="false">IF(ISNUMBER(times!AS79),times!AS79,"")</f>
        <v/>
      </c>
      <c r="Z74" s="88" t="str">
        <f aca="false">times!AY79</f>
        <v/>
      </c>
      <c r="AA74" s="135" t="str">
        <f aca="false">IF(ISNUMBER(times!AX79),times!AX79,"")</f>
        <v/>
      </c>
      <c r="AB74" s="88" t="str">
        <f aca="false">times!BD79</f>
        <v/>
      </c>
      <c r="AC74" s="135" t="str">
        <f aca="false">IF(ISNUMBER(times!BC79),times!BC79,"")</f>
        <v/>
      </c>
      <c r="AD74" s="91" t="str">
        <f aca="false">times!BI79</f>
        <v/>
      </c>
      <c r="AE74" s="137" t="str">
        <f aca="false">IF(ISNUMBER(times!BH79),times!BH79,"")</f>
        <v/>
      </c>
      <c r="AF74" s="92" t="str">
        <f aca="false">times!BN79</f>
        <v/>
      </c>
      <c r="AG74" s="138" t="str">
        <f aca="false">IF(ISNUMBER(times!BM79),times!BM79,"")</f>
        <v/>
      </c>
      <c r="AH74" s="92" t="str">
        <f aca="false">times!BS79</f>
        <v/>
      </c>
      <c r="AI74" s="138" t="str">
        <f aca="false">IF(ISNUMBER(times!BR79),times!BR79,"")</f>
        <v/>
      </c>
      <c r="AJ74" s="92" t="str">
        <f aca="false">times!BX79</f>
        <v/>
      </c>
      <c r="AK74" s="138" t="str">
        <f aca="false">IF(ISNUMBER(times!BW79),times!BW79,"")</f>
        <v/>
      </c>
      <c r="AL74" s="92" t="str">
        <f aca="false">times!CC79</f>
        <v/>
      </c>
      <c r="AM74" s="138" t="str">
        <f aca="false">IF(ISNUMBER(times!CB79),times!CB79,"")</f>
        <v/>
      </c>
      <c r="AN74" s="92" t="str">
        <f aca="false">times!CH79</f>
        <v/>
      </c>
      <c r="AO74" s="138" t="str">
        <f aca="false">IF(ISNUMBER(times!CG79),times!CG79,"")</f>
        <v/>
      </c>
      <c r="AP74" s="92" t="str">
        <f aca="false">times!CM79</f>
        <v/>
      </c>
      <c r="AQ74" s="138" t="str">
        <f aca="false">IF(ISNUMBER(times!CL79),times!CL79,"")</f>
        <v/>
      </c>
      <c r="AR74" s="92" t="str">
        <f aca="false">times!CR79</f>
        <v/>
      </c>
      <c r="AS74" s="138" t="str">
        <f aca="false">IF(ISNUMBER(times!CQ79),times!CQ79,"")</f>
        <v/>
      </c>
      <c r="AT74" s="92" t="str">
        <f aca="false">times!CW79</f>
        <v/>
      </c>
      <c r="AU74" s="138" t="str">
        <f aca="false">IF(ISNUMBER(times!CV79),times!CV79,"")</f>
        <v/>
      </c>
      <c r="AV74" s="92" t="str">
        <f aca="false">times!DB79</f>
        <v/>
      </c>
      <c r="AW74" s="139" t="str">
        <f aca="false">IF(ISNUMBER(times!DA79),times!DA79,"")</f>
        <v/>
      </c>
      <c r="AZ74" s="88"/>
      <c r="BB74" s="88"/>
    </row>
    <row r="75" customFormat="false" ht="15" hidden="false" customHeight="true" outlineLevel="0" collapsed="false">
      <c r="A75" s="140" t="str">
        <f aca="false">IF(ISNUMBER(B75),ROW(A75)-ROW($A$5),"")</f>
        <v/>
      </c>
      <c r="B75" s="140" t="str">
        <f aca="false">IF(ISTEXT(times!B80),times!A80,"")</f>
        <v/>
      </c>
      <c r="C75" s="141" t="str">
        <f aca="false">IF(ISTEXT(times!B80),times!B80,"")</f>
        <v/>
      </c>
      <c r="D75" s="140" t="str">
        <f aca="false">IF(ISTEXT(times!E80),times!E80,"")</f>
        <v/>
      </c>
      <c r="E75" s="140" t="str">
        <f aca="false">IF(ISTEXT(times!F80),times!F80,"")</f>
        <v/>
      </c>
      <c r="F75" s="142" t="str">
        <f aca="false">IF(NOT(C75=""),SUM(G75:AW75)-2*SUM(G75:I75)-G75,"")</f>
        <v/>
      </c>
      <c r="G75" s="143" t="str">
        <f aca="false">IF(times!$G80&lt;&gt;0,times!$G80,0)</f>
        <v/>
      </c>
      <c r="H75" s="144" t="str">
        <f aca="false">IF(ISNUMBER(P75),SMALL((AD75~AF75~AH75~AJ75~AL75~AN75~AP75~AR75~AT75~AV75~AB75~Z75~X75~V75~T75~R75~P75~N75~L75~J75),1),"")</f>
        <v/>
      </c>
      <c r="I75" s="144" t="str">
        <f aca="false">IF(ISNUMBER(AL75),SMALL((AD75~AF75~AH75~AJ75~AL75~AN75~AP75~AR75~AT75~AV75~AB75~Z75~X75~V75~T75~R75~P75~N75~L75~J75),2),"")</f>
        <v/>
      </c>
      <c r="J75" s="145" t="str">
        <f aca="false">times!K80</f>
        <v/>
      </c>
      <c r="K75" s="146" t="str">
        <f aca="false">IF(ISNUMBER(times!J80),times!J80,"")</f>
        <v/>
      </c>
      <c r="L75" s="147" t="str">
        <f aca="false">times!P80</f>
        <v/>
      </c>
      <c r="M75" s="146" t="str">
        <f aca="false">IF(ISNUMBER(times!O80),times!O80,"")</f>
        <v/>
      </c>
      <c r="N75" s="147" t="str">
        <f aca="false">times!U80</f>
        <v/>
      </c>
      <c r="O75" s="146" t="str">
        <f aca="false">IF(ISNUMBER(times!T80),times!T80,"")</f>
        <v/>
      </c>
      <c r="P75" s="147" t="str">
        <f aca="false">times!Z80</f>
        <v/>
      </c>
      <c r="Q75" s="146" t="str">
        <f aca="false">IF(ISNUMBER(times!Y80),times!Y80,"")</f>
        <v/>
      </c>
      <c r="R75" s="147" t="str">
        <f aca="false">times!AE80</f>
        <v/>
      </c>
      <c r="S75" s="146" t="str">
        <f aca="false">IF(ISNUMBER(times!AD80),times!AD80,"")</f>
        <v/>
      </c>
      <c r="T75" s="147" t="str">
        <f aca="false">times!AJ80</f>
        <v/>
      </c>
      <c r="U75" s="146" t="str">
        <f aca="false">IF(ISNUMBER(times!AI80),times!AI80,"")</f>
        <v/>
      </c>
      <c r="V75" s="147" t="str">
        <f aca="false">times!AO80</f>
        <v/>
      </c>
      <c r="W75" s="146" t="str">
        <f aca="false">IF(ISNUMBER(times!AN80),times!AN80,"")</f>
        <v/>
      </c>
      <c r="X75" s="147" t="str">
        <f aca="false">times!AT80</f>
        <v/>
      </c>
      <c r="Y75" s="146" t="str">
        <f aca="false">IF(ISNUMBER(times!AS80),times!AS80,"")</f>
        <v/>
      </c>
      <c r="Z75" s="147" t="str">
        <f aca="false">times!AY80</f>
        <v/>
      </c>
      <c r="AA75" s="146" t="str">
        <f aca="false">IF(ISNUMBER(times!AX80),times!AX80,"")</f>
        <v/>
      </c>
      <c r="AB75" s="147" t="str">
        <f aca="false">times!BD80</f>
        <v/>
      </c>
      <c r="AC75" s="146" t="str">
        <f aca="false">IF(ISNUMBER(times!BC80),times!BC80,"")</f>
        <v/>
      </c>
      <c r="AD75" s="148" t="str">
        <f aca="false">times!BI80</f>
        <v/>
      </c>
      <c r="AE75" s="149" t="str">
        <f aca="false">IF(ISNUMBER(times!BH80),times!BH80,"")</f>
        <v/>
      </c>
      <c r="AF75" s="150" t="str">
        <f aca="false">times!BN80</f>
        <v/>
      </c>
      <c r="AG75" s="149" t="str">
        <f aca="false">IF(ISNUMBER(times!BM80),times!BM80,"")</f>
        <v/>
      </c>
      <c r="AH75" s="150" t="str">
        <f aca="false">times!BS80</f>
        <v/>
      </c>
      <c r="AI75" s="149" t="str">
        <f aca="false">IF(ISNUMBER(times!BR80),times!BR80,"")</f>
        <v/>
      </c>
      <c r="AJ75" s="150" t="str">
        <f aca="false">times!BX80</f>
        <v/>
      </c>
      <c r="AK75" s="149" t="str">
        <f aca="false">IF(ISNUMBER(times!BW80),times!BW80,"")</f>
        <v/>
      </c>
      <c r="AL75" s="150" t="str">
        <f aca="false">times!CC80</f>
        <v/>
      </c>
      <c r="AM75" s="149" t="str">
        <f aca="false">IF(ISNUMBER(times!CB80),times!CB80,"")</f>
        <v/>
      </c>
      <c r="AN75" s="150" t="str">
        <f aca="false">times!CH80</f>
        <v/>
      </c>
      <c r="AO75" s="149" t="str">
        <f aca="false">IF(ISNUMBER(times!CG80),times!CG80,"")</f>
        <v/>
      </c>
      <c r="AP75" s="150" t="str">
        <f aca="false">times!CM80</f>
        <v/>
      </c>
      <c r="AQ75" s="149" t="str">
        <f aca="false">IF(ISNUMBER(times!CL80),times!CL80,"")</f>
        <v/>
      </c>
      <c r="AR75" s="150" t="str">
        <f aca="false">times!CR80</f>
        <v/>
      </c>
      <c r="AS75" s="149" t="str">
        <f aca="false">IF(ISNUMBER(times!CQ80),times!CQ80,"")</f>
        <v/>
      </c>
      <c r="AT75" s="150" t="str">
        <f aca="false">times!CW80</f>
        <v/>
      </c>
      <c r="AU75" s="149" t="str">
        <f aca="false">IF(ISNUMBER(times!CV80),times!CV80,"")</f>
        <v/>
      </c>
      <c r="AV75" s="150" t="str">
        <f aca="false">times!DB80</f>
        <v/>
      </c>
      <c r="AW75" s="151" t="str">
        <f aca="false">IF(ISNUMBER(times!DA80),times!DA80,"")</f>
        <v/>
      </c>
      <c r="AZ75" s="88"/>
      <c r="BB75" s="88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102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32" t="str">
        <f aca="false">IF(NOT(C76=""),SUM(G76:AW76)-2*SUM(G76:I76)-G76,"")</f>
        <v/>
      </c>
      <c r="G76" s="133" t="str">
        <f aca="false">IF(times!$G81&lt;&gt;0,times!$G81,0)</f>
        <v/>
      </c>
      <c r="H76" s="134" t="str">
        <f aca="false">IF(ISNUMBER(P76),SMALL((AD76~AF76~AH76~AJ76~AL76~AN76~AP76~AR76~AT76~AV76~AB76~Z76~X76~V76~T76~R76~P76~N76~L76~J76),1),"")</f>
        <v/>
      </c>
      <c r="I76" s="134" t="str">
        <f aca="false">IF(ISNUMBER(AL76),SMALL((AD76~AF76~AH76~AJ76~AL76~AN76~AP76~AR76~AT76~AV76~AB76~Z76~X76~V76~T76~R76~P76~N76~L76~J76),2),"")</f>
        <v/>
      </c>
      <c r="J76" s="89" t="str">
        <f aca="false">times!K81</f>
        <v/>
      </c>
      <c r="K76" s="135" t="str">
        <f aca="false">IF(ISNUMBER(times!J81),times!J81,"")</f>
        <v/>
      </c>
      <c r="L76" s="3" t="str">
        <f aca="false">times!P81</f>
        <v/>
      </c>
      <c r="M76" s="135" t="str">
        <f aca="false">IF(ISNUMBER(times!O81),times!O81,"")</f>
        <v/>
      </c>
      <c r="N76" s="3" t="str">
        <f aca="false">times!U81</f>
        <v/>
      </c>
      <c r="O76" s="136" t="str">
        <f aca="false">IF(ISNUMBER(times!T81),times!T81,"")</f>
        <v/>
      </c>
      <c r="P76" s="88" t="str">
        <f aca="false">times!Z81</f>
        <v/>
      </c>
      <c r="Q76" s="135" t="str">
        <f aca="false">IF(ISNUMBER(times!Y81),times!Y81,"")</f>
        <v/>
      </c>
      <c r="R76" s="88" t="str">
        <f aca="false">times!AE81</f>
        <v/>
      </c>
      <c r="S76" s="135" t="str">
        <f aca="false">IF(ISNUMBER(times!AD81),times!AD81,"")</f>
        <v/>
      </c>
      <c r="T76" s="88" t="str">
        <f aca="false">times!AJ81</f>
        <v/>
      </c>
      <c r="U76" s="135" t="str">
        <f aca="false">IF(ISNUMBER(times!AI81),times!AI81,"")</f>
        <v/>
      </c>
      <c r="V76" s="88" t="str">
        <f aca="false">times!AO81</f>
        <v/>
      </c>
      <c r="W76" s="135" t="str">
        <f aca="false">IF(ISNUMBER(times!AN81),times!AN81,"")</f>
        <v/>
      </c>
      <c r="X76" s="88" t="str">
        <f aca="false">times!AT81</f>
        <v/>
      </c>
      <c r="Y76" s="135" t="str">
        <f aca="false">IF(ISNUMBER(times!AS81),times!AS81,"")</f>
        <v/>
      </c>
      <c r="Z76" s="88" t="str">
        <f aca="false">times!AY81</f>
        <v/>
      </c>
      <c r="AA76" s="135" t="str">
        <f aca="false">IF(ISNUMBER(times!AX81),times!AX81,"")</f>
        <v/>
      </c>
      <c r="AB76" s="88" t="str">
        <f aca="false">times!BD81</f>
        <v/>
      </c>
      <c r="AC76" s="135" t="str">
        <f aca="false">IF(ISNUMBER(times!BC81),times!BC81,"")</f>
        <v/>
      </c>
      <c r="AD76" s="91" t="str">
        <f aca="false">times!BI81</f>
        <v/>
      </c>
      <c r="AE76" s="137" t="str">
        <f aca="false">IF(ISNUMBER(times!BH81),times!BH81,"")</f>
        <v/>
      </c>
      <c r="AF76" s="92" t="str">
        <f aca="false">times!BN81</f>
        <v/>
      </c>
      <c r="AG76" s="138" t="str">
        <f aca="false">IF(ISNUMBER(times!BM81),times!BM81,"")</f>
        <v/>
      </c>
      <c r="AH76" s="92" t="str">
        <f aca="false">times!BS81</f>
        <v/>
      </c>
      <c r="AI76" s="138" t="str">
        <f aca="false">IF(ISNUMBER(times!BR81),times!BR81,"")</f>
        <v/>
      </c>
      <c r="AJ76" s="92" t="str">
        <f aca="false">times!BX81</f>
        <v/>
      </c>
      <c r="AK76" s="138" t="str">
        <f aca="false">IF(ISNUMBER(times!BW81),times!BW81,"")</f>
        <v/>
      </c>
      <c r="AL76" s="92" t="str">
        <f aca="false">times!CC81</f>
        <v/>
      </c>
      <c r="AM76" s="138" t="str">
        <f aca="false">IF(ISNUMBER(times!CB81),times!CB81,"")</f>
        <v/>
      </c>
      <c r="AN76" s="92" t="str">
        <f aca="false">times!CH81</f>
        <v/>
      </c>
      <c r="AO76" s="138" t="str">
        <f aca="false">IF(ISNUMBER(times!CG81),times!CG81,"")</f>
        <v/>
      </c>
      <c r="AP76" s="92" t="str">
        <f aca="false">times!CM81</f>
        <v/>
      </c>
      <c r="AQ76" s="138" t="str">
        <f aca="false">IF(ISNUMBER(times!CL81),times!CL81,"")</f>
        <v/>
      </c>
      <c r="AR76" s="92" t="str">
        <f aca="false">times!CR81</f>
        <v/>
      </c>
      <c r="AS76" s="138" t="str">
        <f aca="false">IF(ISNUMBER(times!CQ81),times!CQ81,"")</f>
        <v/>
      </c>
      <c r="AT76" s="92" t="str">
        <f aca="false">times!CW81</f>
        <v/>
      </c>
      <c r="AU76" s="138" t="str">
        <f aca="false">IF(ISNUMBER(times!CV81),times!CV81,"")</f>
        <v/>
      </c>
      <c r="AV76" s="92" t="str">
        <f aca="false">times!DB81</f>
        <v/>
      </c>
      <c r="AW76" s="139" t="str">
        <f aca="false">IF(ISNUMBER(times!DA81),times!DA81,"")</f>
        <v/>
      </c>
      <c r="AZ76" s="88"/>
      <c r="BB76" s="88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102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32" t="str">
        <f aca="false">IF(NOT(C77=""),SUM(G77:AW77)-2*SUM(G77:I77)-G77,"")</f>
        <v/>
      </c>
      <c r="G77" s="133" t="str">
        <f aca="false">IF(times!$G82&lt;&gt;0,times!$G82,0)</f>
        <v/>
      </c>
      <c r="H77" s="134" t="str">
        <f aca="false">IF(ISNUMBER(P77),SMALL((AD77~AF77~AH77~AJ77~AL77~AN77~AP77~AR77~AT77~AV77~AB77~Z77~X77~V77~T77~R77~P77~N77~L77~J77),1),"")</f>
        <v/>
      </c>
      <c r="I77" s="134" t="str">
        <f aca="false">IF(ISNUMBER(AL77),SMALL((AD77~AF77~AH77~AJ77~AL77~AN77~AP77~AR77~AT77~AV77~AB77~Z77~X77~V77~T77~R77~P77~N77~L77~J77),2),"")</f>
        <v/>
      </c>
      <c r="J77" s="89" t="str">
        <f aca="false">times!K82</f>
        <v/>
      </c>
      <c r="K77" s="135" t="str">
        <f aca="false">IF(ISNUMBER(times!J82),times!J82,"")</f>
        <v/>
      </c>
      <c r="L77" s="3" t="str">
        <f aca="false">times!P82</f>
        <v/>
      </c>
      <c r="M77" s="135" t="str">
        <f aca="false">IF(ISNUMBER(times!O82),times!O82,"")</f>
        <v/>
      </c>
      <c r="N77" s="3" t="str">
        <f aca="false">times!U82</f>
        <v/>
      </c>
      <c r="O77" s="136" t="str">
        <f aca="false">IF(ISNUMBER(times!T82),times!T82,"")</f>
        <v/>
      </c>
      <c r="P77" s="88" t="str">
        <f aca="false">times!Z82</f>
        <v/>
      </c>
      <c r="Q77" s="135" t="str">
        <f aca="false">IF(ISNUMBER(times!Y82),times!Y82,"")</f>
        <v/>
      </c>
      <c r="R77" s="88" t="str">
        <f aca="false">times!AE82</f>
        <v/>
      </c>
      <c r="S77" s="135" t="str">
        <f aca="false">IF(ISNUMBER(times!AD82),times!AD82,"")</f>
        <v/>
      </c>
      <c r="T77" s="88" t="str">
        <f aca="false">times!AJ82</f>
        <v/>
      </c>
      <c r="U77" s="135" t="str">
        <f aca="false">IF(ISNUMBER(times!AI82),times!AI82,"")</f>
        <v/>
      </c>
      <c r="V77" s="88" t="str">
        <f aca="false">times!AO82</f>
        <v/>
      </c>
      <c r="W77" s="135" t="str">
        <f aca="false">IF(ISNUMBER(times!AN82),times!AN82,"")</f>
        <v/>
      </c>
      <c r="X77" s="88" t="str">
        <f aca="false">times!AT82</f>
        <v/>
      </c>
      <c r="Y77" s="135" t="str">
        <f aca="false">IF(ISNUMBER(times!AS82),times!AS82,"")</f>
        <v/>
      </c>
      <c r="Z77" s="88" t="str">
        <f aca="false">times!AY82</f>
        <v/>
      </c>
      <c r="AA77" s="135" t="str">
        <f aca="false">IF(ISNUMBER(times!AX82),times!AX82,"")</f>
        <v/>
      </c>
      <c r="AB77" s="88" t="str">
        <f aca="false">times!BD82</f>
        <v/>
      </c>
      <c r="AC77" s="135" t="str">
        <f aca="false">IF(ISNUMBER(times!BC82),times!BC82,"")</f>
        <v/>
      </c>
      <c r="AD77" s="91" t="str">
        <f aca="false">times!BI82</f>
        <v/>
      </c>
      <c r="AE77" s="137" t="str">
        <f aca="false">IF(ISNUMBER(times!BH82),times!BH82,"")</f>
        <v/>
      </c>
      <c r="AF77" s="92" t="str">
        <f aca="false">times!BN82</f>
        <v/>
      </c>
      <c r="AG77" s="138" t="str">
        <f aca="false">IF(ISNUMBER(times!BM82),times!BM82,"")</f>
        <v/>
      </c>
      <c r="AH77" s="92" t="str">
        <f aca="false">times!BS82</f>
        <v/>
      </c>
      <c r="AI77" s="138" t="str">
        <f aca="false">IF(ISNUMBER(times!BR82),times!BR82,"")</f>
        <v/>
      </c>
      <c r="AJ77" s="92" t="str">
        <f aca="false">times!BX82</f>
        <v/>
      </c>
      <c r="AK77" s="138" t="str">
        <f aca="false">IF(ISNUMBER(times!BW82),times!BW82,"")</f>
        <v/>
      </c>
      <c r="AL77" s="92" t="str">
        <f aca="false">times!CC82</f>
        <v/>
      </c>
      <c r="AM77" s="138" t="str">
        <f aca="false">IF(ISNUMBER(times!CB82),times!CB82,"")</f>
        <v/>
      </c>
      <c r="AN77" s="92" t="str">
        <f aca="false">times!CH82</f>
        <v/>
      </c>
      <c r="AO77" s="138" t="str">
        <f aca="false">IF(ISNUMBER(times!CG82),times!CG82,"")</f>
        <v/>
      </c>
      <c r="AP77" s="92" t="str">
        <f aca="false">times!CM82</f>
        <v/>
      </c>
      <c r="AQ77" s="138" t="str">
        <f aca="false">IF(ISNUMBER(times!CL82),times!CL82,"")</f>
        <v/>
      </c>
      <c r="AR77" s="92" t="str">
        <f aca="false">times!CR82</f>
        <v/>
      </c>
      <c r="AS77" s="138" t="str">
        <f aca="false">IF(ISNUMBER(times!CQ82),times!CQ82,"")</f>
        <v/>
      </c>
      <c r="AT77" s="92" t="str">
        <f aca="false">times!CW82</f>
        <v/>
      </c>
      <c r="AU77" s="138" t="str">
        <f aca="false">IF(ISNUMBER(times!CV82),times!CV82,"")</f>
        <v/>
      </c>
      <c r="AV77" s="92" t="str">
        <f aca="false">times!DB82</f>
        <v/>
      </c>
      <c r="AW77" s="139" t="str">
        <f aca="false">IF(ISNUMBER(times!DA82),times!DA82,"")</f>
        <v/>
      </c>
      <c r="AZ77" s="88"/>
      <c r="BB77" s="88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102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32" t="str">
        <f aca="false">IF(NOT(C78=""),SUM(G78:AW78)-2*SUM(G78:I78)-G78,"")</f>
        <v/>
      </c>
      <c r="G78" s="133" t="str">
        <f aca="false">IF(times!$G83&lt;&gt;0,times!$G83,0)</f>
        <v/>
      </c>
      <c r="H78" s="134" t="str">
        <f aca="false">IF(ISNUMBER(P78),SMALL((AD78~AF78~AH78~AJ78~AL78~AN78~AP78~AR78~AT78~AV78~AB78~Z78~X78~V78~T78~R78~P78~N78~L78~J78),1),"")</f>
        <v/>
      </c>
      <c r="I78" s="134" t="str">
        <f aca="false">IF(ISNUMBER(AL78),SMALL((AD78~AF78~AH78~AJ78~AL78~AN78~AP78~AR78~AT78~AV78~AB78~Z78~X78~V78~T78~R78~P78~N78~L78~J78),2),"")</f>
        <v/>
      </c>
      <c r="J78" s="89" t="str">
        <f aca="false">times!K83</f>
        <v/>
      </c>
      <c r="K78" s="135" t="str">
        <f aca="false">IF(ISNUMBER(times!J83),times!J83,"")</f>
        <v/>
      </c>
      <c r="L78" s="3" t="str">
        <f aca="false">times!P83</f>
        <v/>
      </c>
      <c r="M78" s="135" t="str">
        <f aca="false">IF(ISNUMBER(times!O83),times!O83,"")</f>
        <v/>
      </c>
      <c r="N78" s="3" t="str">
        <f aca="false">times!U83</f>
        <v/>
      </c>
      <c r="O78" s="136" t="str">
        <f aca="false">IF(ISNUMBER(times!T83),times!T83,"")</f>
        <v/>
      </c>
      <c r="P78" s="88" t="str">
        <f aca="false">times!Z83</f>
        <v/>
      </c>
      <c r="Q78" s="135" t="str">
        <f aca="false">IF(ISNUMBER(times!Y83),times!Y83,"")</f>
        <v/>
      </c>
      <c r="R78" s="88" t="str">
        <f aca="false">times!AE83</f>
        <v/>
      </c>
      <c r="S78" s="135" t="str">
        <f aca="false">IF(ISNUMBER(times!AD83),times!AD83,"")</f>
        <v/>
      </c>
      <c r="T78" s="88" t="str">
        <f aca="false">times!AJ83</f>
        <v/>
      </c>
      <c r="U78" s="135" t="str">
        <f aca="false">IF(ISNUMBER(times!AI83),times!AI83,"")</f>
        <v/>
      </c>
      <c r="V78" s="88" t="str">
        <f aca="false">times!AO83</f>
        <v/>
      </c>
      <c r="W78" s="135" t="str">
        <f aca="false">IF(ISNUMBER(times!AN83),times!AN83,"")</f>
        <v/>
      </c>
      <c r="X78" s="88" t="str">
        <f aca="false">times!AT83</f>
        <v/>
      </c>
      <c r="Y78" s="135" t="str">
        <f aca="false">IF(ISNUMBER(times!AS83),times!AS83,"")</f>
        <v/>
      </c>
      <c r="Z78" s="88" t="str">
        <f aca="false">times!AY83</f>
        <v/>
      </c>
      <c r="AA78" s="135" t="str">
        <f aca="false">IF(ISNUMBER(times!AX83),times!AX83,"")</f>
        <v/>
      </c>
      <c r="AB78" s="88" t="str">
        <f aca="false">times!BD83</f>
        <v/>
      </c>
      <c r="AC78" s="135" t="str">
        <f aca="false">IF(ISNUMBER(times!BC83),times!BC83,"")</f>
        <v/>
      </c>
      <c r="AD78" s="91" t="str">
        <f aca="false">times!BI83</f>
        <v/>
      </c>
      <c r="AE78" s="137" t="str">
        <f aca="false">IF(ISNUMBER(times!BH83),times!BH83,"")</f>
        <v/>
      </c>
      <c r="AF78" s="92" t="str">
        <f aca="false">times!BN83</f>
        <v/>
      </c>
      <c r="AG78" s="138" t="str">
        <f aca="false">IF(ISNUMBER(times!BM83),times!BM83,"")</f>
        <v/>
      </c>
      <c r="AH78" s="92" t="str">
        <f aca="false">times!BS83</f>
        <v/>
      </c>
      <c r="AI78" s="138" t="str">
        <f aca="false">IF(ISNUMBER(times!BR83),times!BR83,"")</f>
        <v/>
      </c>
      <c r="AJ78" s="92" t="str">
        <f aca="false">times!BX83</f>
        <v/>
      </c>
      <c r="AK78" s="138" t="str">
        <f aca="false">IF(ISNUMBER(times!BW83),times!BW83,"")</f>
        <v/>
      </c>
      <c r="AL78" s="92" t="str">
        <f aca="false">times!CC83</f>
        <v/>
      </c>
      <c r="AM78" s="138" t="str">
        <f aca="false">IF(ISNUMBER(times!CB83),times!CB83,"")</f>
        <v/>
      </c>
      <c r="AN78" s="92" t="str">
        <f aca="false">times!CH83</f>
        <v/>
      </c>
      <c r="AO78" s="138" t="str">
        <f aca="false">IF(ISNUMBER(times!CG83),times!CG83,"")</f>
        <v/>
      </c>
      <c r="AP78" s="92" t="str">
        <f aca="false">times!CM83</f>
        <v/>
      </c>
      <c r="AQ78" s="138" t="str">
        <f aca="false">IF(ISNUMBER(times!CL83),times!CL83,"")</f>
        <v/>
      </c>
      <c r="AR78" s="92" t="str">
        <f aca="false">times!CR83</f>
        <v/>
      </c>
      <c r="AS78" s="138" t="str">
        <f aca="false">IF(ISNUMBER(times!CQ83),times!CQ83,"")</f>
        <v/>
      </c>
      <c r="AT78" s="92" t="str">
        <f aca="false">times!CW83</f>
        <v/>
      </c>
      <c r="AU78" s="138" t="str">
        <f aca="false">IF(ISNUMBER(times!CV83),times!CV83,"")</f>
        <v/>
      </c>
      <c r="AV78" s="92" t="str">
        <f aca="false">times!DB83</f>
        <v/>
      </c>
      <c r="AW78" s="139" t="str">
        <f aca="false">IF(ISNUMBER(times!DA83),times!DA83,"")</f>
        <v/>
      </c>
      <c r="AZ78" s="88"/>
      <c r="BB78" s="88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102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32" t="str">
        <f aca="false">IF(NOT(C79=""),SUM(G79:AW79)-2*SUM(G79:I79)-G79,"")</f>
        <v/>
      </c>
      <c r="G79" s="133" t="str">
        <f aca="false">IF(times!$G84&lt;&gt;0,times!$G84,0)</f>
        <v/>
      </c>
      <c r="H79" s="134" t="str">
        <f aca="false">IF(ISNUMBER(P79),SMALL((AD79~AF79~AH79~AJ79~AL79~AN79~AP79~AR79~AT79~AV79~AB79~Z79~X79~V79~T79~R79~P79~N79~L79~J79),1),"")</f>
        <v/>
      </c>
      <c r="I79" s="134" t="str">
        <f aca="false">IF(ISNUMBER(AL79),SMALL((AD79~AF79~AH79~AJ79~AL79~AN79~AP79~AR79~AT79~AV79~AB79~Z79~X79~V79~T79~R79~P79~N79~L79~J79),2),"")</f>
        <v/>
      </c>
      <c r="J79" s="89" t="str">
        <f aca="false">times!K84</f>
        <v/>
      </c>
      <c r="K79" s="135" t="str">
        <f aca="false">IF(ISNUMBER(times!J84),times!J84,"")</f>
        <v/>
      </c>
      <c r="L79" s="3" t="str">
        <f aca="false">times!P84</f>
        <v/>
      </c>
      <c r="M79" s="135" t="str">
        <f aca="false">IF(ISNUMBER(times!O84),times!O84,"")</f>
        <v/>
      </c>
      <c r="N79" s="3" t="str">
        <f aca="false">times!U84</f>
        <v/>
      </c>
      <c r="O79" s="136" t="str">
        <f aca="false">IF(ISNUMBER(times!T84),times!T84,"")</f>
        <v/>
      </c>
      <c r="P79" s="88" t="str">
        <f aca="false">times!Z84</f>
        <v/>
      </c>
      <c r="Q79" s="135" t="str">
        <f aca="false">IF(ISNUMBER(times!Y84),times!Y84,"")</f>
        <v/>
      </c>
      <c r="R79" s="88" t="str">
        <f aca="false">times!AE84</f>
        <v/>
      </c>
      <c r="S79" s="135" t="str">
        <f aca="false">IF(ISNUMBER(times!AD84),times!AD84,"")</f>
        <v/>
      </c>
      <c r="T79" s="88" t="str">
        <f aca="false">times!AJ84</f>
        <v/>
      </c>
      <c r="U79" s="135" t="str">
        <f aca="false">IF(ISNUMBER(times!AI84),times!AI84,"")</f>
        <v/>
      </c>
      <c r="V79" s="88" t="str">
        <f aca="false">times!AO84</f>
        <v/>
      </c>
      <c r="W79" s="135" t="str">
        <f aca="false">IF(ISNUMBER(times!AN84),times!AN84,"")</f>
        <v/>
      </c>
      <c r="X79" s="88" t="str">
        <f aca="false">times!AT84</f>
        <v/>
      </c>
      <c r="Y79" s="135" t="str">
        <f aca="false">IF(ISNUMBER(times!AS84),times!AS84,"")</f>
        <v/>
      </c>
      <c r="Z79" s="88" t="str">
        <f aca="false">times!AY84</f>
        <v/>
      </c>
      <c r="AA79" s="135" t="str">
        <f aca="false">IF(ISNUMBER(times!AX84),times!AX84,"")</f>
        <v/>
      </c>
      <c r="AB79" s="88" t="str">
        <f aca="false">times!BD84</f>
        <v/>
      </c>
      <c r="AC79" s="135" t="str">
        <f aca="false">IF(ISNUMBER(times!BC84),times!BC84,"")</f>
        <v/>
      </c>
      <c r="AD79" s="91" t="str">
        <f aca="false">times!BI84</f>
        <v/>
      </c>
      <c r="AE79" s="137" t="str">
        <f aca="false">IF(ISNUMBER(times!BH84),times!BH84,"")</f>
        <v/>
      </c>
      <c r="AF79" s="92" t="str">
        <f aca="false">times!BN84</f>
        <v/>
      </c>
      <c r="AG79" s="138" t="str">
        <f aca="false">IF(ISNUMBER(times!BM84),times!BM84,"")</f>
        <v/>
      </c>
      <c r="AH79" s="92" t="str">
        <f aca="false">times!BS84</f>
        <v/>
      </c>
      <c r="AI79" s="138" t="str">
        <f aca="false">IF(ISNUMBER(times!BR84),times!BR84,"")</f>
        <v/>
      </c>
      <c r="AJ79" s="92" t="str">
        <f aca="false">times!BX84</f>
        <v/>
      </c>
      <c r="AK79" s="138" t="str">
        <f aca="false">IF(ISNUMBER(times!BW84),times!BW84,"")</f>
        <v/>
      </c>
      <c r="AL79" s="92" t="str">
        <f aca="false">times!CC84</f>
        <v/>
      </c>
      <c r="AM79" s="138" t="str">
        <f aca="false">IF(ISNUMBER(times!CB84),times!CB84,"")</f>
        <v/>
      </c>
      <c r="AN79" s="92" t="str">
        <f aca="false">times!CH84</f>
        <v/>
      </c>
      <c r="AO79" s="138" t="str">
        <f aca="false">IF(ISNUMBER(times!CG84),times!CG84,"")</f>
        <v/>
      </c>
      <c r="AP79" s="92" t="str">
        <f aca="false">times!CM84</f>
        <v/>
      </c>
      <c r="AQ79" s="138" t="str">
        <f aca="false">IF(ISNUMBER(times!CL84),times!CL84,"")</f>
        <v/>
      </c>
      <c r="AR79" s="92" t="str">
        <f aca="false">times!CR84</f>
        <v/>
      </c>
      <c r="AS79" s="138" t="str">
        <f aca="false">IF(ISNUMBER(times!CQ84),times!CQ84,"")</f>
        <v/>
      </c>
      <c r="AT79" s="92" t="str">
        <f aca="false">times!CW84</f>
        <v/>
      </c>
      <c r="AU79" s="138" t="str">
        <f aca="false">IF(ISNUMBER(times!CV84),times!CV84,"")</f>
        <v/>
      </c>
      <c r="AV79" s="92" t="str">
        <f aca="false">times!DB84</f>
        <v/>
      </c>
      <c r="AW79" s="139" t="str">
        <f aca="false">IF(ISNUMBER(times!DA84),times!DA84,"")</f>
        <v/>
      </c>
      <c r="AZ79" s="88"/>
      <c r="BB79" s="88"/>
    </row>
    <row r="80" customFormat="false" ht="15" hidden="false" customHeight="true" outlineLevel="0" collapsed="false">
      <c r="A80" s="140" t="str">
        <f aca="false">IF(ISNUMBER(B80),ROW(A80)-ROW($A$5),"")</f>
        <v/>
      </c>
      <c r="B80" s="140" t="str">
        <f aca="false">IF(ISTEXT(times!B85),times!A85,"")</f>
        <v/>
      </c>
      <c r="C80" s="141" t="str">
        <f aca="false">IF(ISTEXT(times!B85),times!B85,"")</f>
        <v/>
      </c>
      <c r="D80" s="140" t="str">
        <f aca="false">IF(ISTEXT(times!E85),times!E85,"")</f>
        <v/>
      </c>
      <c r="E80" s="140" t="str">
        <f aca="false">IF(ISTEXT(times!F85),times!F85,"")</f>
        <v/>
      </c>
      <c r="F80" s="142" t="str">
        <f aca="false">IF(NOT(C80=""),SUM(G80:AW80)-2*SUM(G80:I80)-G80,"")</f>
        <v/>
      </c>
      <c r="G80" s="143" t="str">
        <f aca="false">IF(times!$G85&lt;&gt;0,times!$G85,0)</f>
        <v/>
      </c>
      <c r="H80" s="144" t="str">
        <f aca="false">IF(ISNUMBER(P80),SMALL((AD80~AF80~AH80~AJ80~AL80~AN80~AP80~AR80~AT80~AV80~AB80~Z80~X80~V80~T80~R80~P80~N80~L80~J80),1),"")</f>
        <v/>
      </c>
      <c r="I80" s="144" t="str">
        <f aca="false">IF(ISNUMBER(AL80),SMALL((AD80~AF80~AH80~AJ80~AL80~AN80~AP80~AR80~AT80~AV80~AB80~Z80~X80~V80~T80~R80~P80~N80~L80~J80),2),"")</f>
        <v/>
      </c>
      <c r="J80" s="145" t="str">
        <f aca="false">times!K85</f>
        <v/>
      </c>
      <c r="K80" s="146" t="str">
        <f aca="false">IF(ISNUMBER(times!J85),times!J85,"")</f>
        <v/>
      </c>
      <c r="L80" s="147" t="str">
        <f aca="false">times!P85</f>
        <v/>
      </c>
      <c r="M80" s="146" t="str">
        <f aca="false">IF(ISNUMBER(times!O85),times!O85,"")</f>
        <v/>
      </c>
      <c r="N80" s="147" t="str">
        <f aca="false">times!U85</f>
        <v/>
      </c>
      <c r="O80" s="146" t="str">
        <f aca="false">IF(ISNUMBER(times!T85),times!T85,"")</f>
        <v/>
      </c>
      <c r="P80" s="147" t="str">
        <f aca="false">times!Z85</f>
        <v/>
      </c>
      <c r="Q80" s="146" t="str">
        <f aca="false">IF(ISNUMBER(times!Y85),times!Y85,"")</f>
        <v/>
      </c>
      <c r="R80" s="147" t="str">
        <f aca="false">times!AE85</f>
        <v/>
      </c>
      <c r="S80" s="146" t="str">
        <f aca="false">IF(ISNUMBER(times!AD85),times!AD85,"")</f>
        <v/>
      </c>
      <c r="T80" s="147" t="str">
        <f aca="false">times!AJ85</f>
        <v/>
      </c>
      <c r="U80" s="146" t="str">
        <f aca="false">IF(ISNUMBER(times!AI85),times!AI85,"")</f>
        <v/>
      </c>
      <c r="V80" s="147" t="str">
        <f aca="false">times!AO85</f>
        <v/>
      </c>
      <c r="W80" s="146" t="str">
        <f aca="false">IF(ISNUMBER(times!AN85),times!AN85,"")</f>
        <v/>
      </c>
      <c r="X80" s="147" t="str">
        <f aca="false">times!AT85</f>
        <v/>
      </c>
      <c r="Y80" s="146" t="str">
        <f aca="false">IF(ISNUMBER(times!AS85),times!AS85,"")</f>
        <v/>
      </c>
      <c r="Z80" s="147" t="str">
        <f aca="false">times!AY85</f>
        <v/>
      </c>
      <c r="AA80" s="146" t="str">
        <f aca="false">IF(ISNUMBER(times!AX85),times!AX85,"")</f>
        <v/>
      </c>
      <c r="AB80" s="147" t="str">
        <f aca="false">times!BD85</f>
        <v/>
      </c>
      <c r="AC80" s="146" t="str">
        <f aca="false">IF(ISNUMBER(times!BC85),times!BC85,"")</f>
        <v/>
      </c>
      <c r="AD80" s="148" t="str">
        <f aca="false">times!BI85</f>
        <v/>
      </c>
      <c r="AE80" s="149" t="str">
        <f aca="false">IF(ISNUMBER(times!BH85),times!BH85,"")</f>
        <v/>
      </c>
      <c r="AF80" s="150" t="str">
        <f aca="false">times!BN85</f>
        <v/>
      </c>
      <c r="AG80" s="149" t="str">
        <f aca="false">IF(ISNUMBER(times!BM85),times!BM85,"")</f>
        <v/>
      </c>
      <c r="AH80" s="150" t="str">
        <f aca="false">times!BS85</f>
        <v/>
      </c>
      <c r="AI80" s="149" t="str">
        <f aca="false">IF(ISNUMBER(times!BR85),times!BR85,"")</f>
        <v/>
      </c>
      <c r="AJ80" s="150" t="str">
        <f aca="false">times!BX85</f>
        <v/>
      </c>
      <c r="AK80" s="149" t="str">
        <f aca="false">IF(ISNUMBER(times!BW85),times!BW85,"")</f>
        <v/>
      </c>
      <c r="AL80" s="150" t="str">
        <f aca="false">times!CC85</f>
        <v/>
      </c>
      <c r="AM80" s="149" t="str">
        <f aca="false">IF(ISNUMBER(times!CB85),times!CB85,"")</f>
        <v/>
      </c>
      <c r="AN80" s="150" t="str">
        <f aca="false">times!CH85</f>
        <v/>
      </c>
      <c r="AO80" s="149" t="str">
        <f aca="false">IF(ISNUMBER(times!CG85),times!CG85,"")</f>
        <v/>
      </c>
      <c r="AP80" s="150" t="str">
        <f aca="false">times!CM85</f>
        <v/>
      </c>
      <c r="AQ80" s="149" t="str">
        <f aca="false">IF(ISNUMBER(times!CL85),times!CL85,"")</f>
        <v/>
      </c>
      <c r="AR80" s="150" t="str">
        <f aca="false">times!CR85</f>
        <v/>
      </c>
      <c r="AS80" s="149" t="str">
        <f aca="false">IF(ISNUMBER(times!CQ85),times!CQ85,"")</f>
        <v/>
      </c>
      <c r="AT80" s="150" t="str">
        <f aca="false">times!CW85</f>
        <v/>
      </c>
      <c r="AU80" s="149" t="str">
        <f aca="false">IF(ISNUMBER(times!CV85),times!CV85,"")</f>
        <v/>
      </c>
      <c r="AV80" s="150" t="str">
        <f aca="false">times!DB85</f>
        <v/>
      </c>
      <c r="AW80" s="151" t="str">
        <f aca="false">IF(ISNUMBER(times!DA85),times!DA85,"")</f>
        <v/>
      </c>
      <c r="AZ80" s="88"/>
      <c r="BB80" s="88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102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32" t="str">
        <f aca="false">IF(NOT(C81=""),SUM(G81:AW81)-2*SUM(G81:I81)-G81,"")</f>
        <v/>
      </c>
      <c r="G81" s="133" t="str">
        <f aca="false">IF(times!$G86&lt;&gt;0,times!$G86,0)</f>
        <v/>
      </c>
      <c r="H81" s="134" t="str">
        <f aca="false">IF(ISNUMBER(P81),SMALL((AD81~AF81~AH81~AJ81~AL81~AN81~AP81~AR81~AT81~AV81~AB81~Z81~X81~V81~T81~R81~P81~N81~L81~J81),1),"")</f>
        <v/>
      </c>
      <c r="I81" s="134" t="str">
        <f aca="false">IF(ISNUMBER(AL81),SMALL((AD81~AF81~AH81~AJ81~AL81~AN81~AP81~AR81~AT81~AV81~AB81~Z81~X81~V81~T81~R81~P81~N81~L81~J81),2),"")</f>
        <v/>
      </c>
      <c r="J81" s="89" t="str">
        <f aca="false">times!K86</f>
        <v/>
      </c>
      <c r="K81" s="135" t="str">
        <f aca="false">IF(ISNUMBER(times!J86),times!J86,"")</f>
        <v/>
      </c>
      <c r="L81" s="3" t="str">
        <f aca="false">times!P86</f>
        <v/>
      </c>
      <c r="M81" s="135" t="str">
        <f aca="false">IF(ISNUMBER(times!O86),times!O86,"")</f>
        <v/>
      </c>
      <c r="N81" s="3" t="str">
        <f aca="false">times!U86</f>
        <v/>
      </c>
      <c r="O81" s="136" t="str">
        <f aca="false">IF(ISNUMBER(times!T86),times!T86,"")</f>
        <v/>
      </c>
      <c r="P81" s="88" t="str">
        <f aca="false">times!Z86</f>
        <v/>
      </c>
      <c r="Q81" s="135" t="str">
        <f aca="false">IF(ISNUMBER(times!Y86),times!Y86,"")</f>
        <v/>
      </c>
      <c r="R81" s="88" t="str">
        <f aca="false">times!AE86</f>
        <v/>
      </c>
      <c r="S81" s="135" t="str">
        <f aca="false">IF(ISNUMBER(times!AD86),times!AD86,"")</f>
        <v/>
      </c>
      <c r="T81" s="88" t="str">
        <f aca="false">times!AJ86</f>
        <v/>
      </c>
      <c r="U81" s="135" t="str">
        <f aca="false">IF(ISNUMBER(times!AI86),times!AI86,"")</f>
        <v/>
      </c>
      <c r="V81" s="88" t="str">
        <f aca="false">times!AO86</f>
        <v/>
      </c>
      <c r="W81" s="135" t="str">
        <f aca="false">IF(ISNUMBER(times!AN86),times!AN86,"")</f>
        <v/>
      </c>
      <c r="X81" s="88" t="str">
        <f aca="false">times!AT86</f>
        <v/>
      </c>
      <c r="Y81" s="135" t="str">
        <f aca="false">IF(ISNUMBER(times!AS86),times!AS86,"")</f>
        <v/>
      </c>
      <c r="Z81" s="88" t="str">
        <f aca="false">times!AY86</f>
        <v/>
      </c>
      <c r="AA81" s="135" t="str">
        <f aca="false">IF(ISNUMBER(times!AX86),times!AX86,"")</f>
        <v/>
      </c>
      <c r="AB81" s="88" t="str">
        <f aca="false">times!BD86</f>
        <v/>
      </c>
      <c r="AC81" s="135" t="str">
        <f aca="false">IF(ISNUMBER(times!BC86),times!BC86,"")</f>
        <v/>
      </c>
      <c r="AD81" s="91" t="str">
        <f aca="false">times!BI86</f>
        <v/>
      </c>
      <c r="AE81" s="137" t="str">
        <f aca="false">IF(ISNUMBER(times!BH86),times!BH86,"")</f>
        <v/>
      </c>
      <c r="AF81" s="92" t="str">
        <f aca="false">times!BN86</f>
        <v/>
      </c>
      <c r="AG81" s="138" t="str">
        <f aca="false">IF(ISNUMBER(times!BM86),times!BM86,"")</f>
        <v/>
      </c>
      <c r="AH81" s="92" t="str">
        <f aca="false">times!BS86</f>
        <v/>
      </c>
      <c r="AI81" s="138" t="str">
        <f aca="false">IF(ISNUMBER(times!BR86),times!BR86,"")</f>
        <v/>
      </c>
      <c r="AJ81" s="92" t="str">
        <f aca="false">times!BX86</f>
        <v/>
      </c>
      <c r="AK81" s="138" t="str">
        <f aca="false">IF(ISNUMBER(times!BW86),times!BW86,"")</f>
        <v/>
      </c>
      <c r="AL81" s="92" t="str">
        <f aca="false">times!CC86</f>
        <v/>
      </c>
      <c r="AM81" s="138" t="str">
        <f aca="false">IF(ISNUMBER(times!CB86),times!CB86,"")</f>
        <v/>
      </c>
      <c r="AN81" s="92" t="str">
        <f aca="false">times!CH86</f>
        <v/>
      </c>
      <c r="AO81" s="138" t="str">
        <f aca="false">IF(ISNUMBER(times!CG86),times!CG86,"")</f>
        <v/>
      </c>
      <c r="AP81" s="92" t="str">
        <f aca="false">times!CM86</f>
        <v/>
      </c>
      <c r="AQ81" s="138" t="str">
        <f aca="false">IF(ISNUMBER(times!CL86),times!CL86,"")</f>
        <v/>
      </c>
      <c r="AR81" s="92" t="str">
        <f aca="false">times!CR86</f>
        <v/>
      </c>
      <c r="AS81" s="138" t="str">
        <f aca="false">IF(ISNUMBER(times!CQ86),times!CQ86,"")</f>
        <v/>
      </c>
      <c r="AT81" s="92" t="str">
        <f aca="false">times!CW86</f>
        <v/>
      </c>
      <c r="AU81" s="138" t="str">
        <f aca="false">IF(ISNUMBER(times!CV86),times!CV86,"")</f>
        <v/>
      </c>
      <c r="AV81" s="92" t="str">
        <f aca="false">times!DB86</f>
        <v/>
      </c>
      <c r="AW81" s="139" t="str">
        <f aca="false">IF(ISNUMBER(times!DA86),times!DA86,"")</f>
        <v/>
      </c>
      <c r="AZ81" s="88"/>
      <c r="BB81" s="88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102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32" t="str">
        <f aca="false">IF(NOT(C82=""),SUM(G82:AW82)-2*SUM(G82:I82)-G82,"")</f>
        <v/>
      </c>
      <c r="G82" s="133" t="str">
        <f aca="false">IF(times!$G87&lt;&gt;0,times!$G87,0)</f>
        <v/>
      </c>
      <c r="H82" s="134" t="str">
        <f aca="false">IF(ISNUMBER(P82),SMALL((AD82~AF82~AH82~AJ82~AL82~AN82~AP82~AR82~AT82~AV82~AB82~Z82~X82~V82~T82~R82~P82~N82~L82~J82),1),"")</f>
        <v/>
      </c>
      <c r="I82" s="134" t="str">
        <f aca="false">IF(ISNUMBER(AL82),SMALL((AD82~AF82~AH82~AJ82~AL82~AN82~AP82~AR82~AT82~AV82~AB82~Z82~X82~V82~T82~R82~P82~N82~L82~J82),2),"")</f>
        <v/>
      </c>
      <c r="J82" s="89" t="str">
        <f aca="false">times!K87</f>
        <v/>
      </c>
      <c r="K82" s="135" t="str">
        <f aca="false">IF(ISNUMBER(times!J87),times!J87,"")</f>
        <v/>
      </c>
      <c r="L82" s="3" t="str">
        <f aca="false">times!P87</f>
        <v/>
      </c>
      <c r="M82" s="135" t="str">
        <f aca="false">IF(ISNUMBER(times!O87),times!O87,"")</f>
        <v/>
      </c>
      <c r="N82" s="3" t="str">
        <f aca="false">times!U87</f>
        <v/>
      </c>
      <c r="O82" s="136" t="str">
        <f aca="false">IF(ISNUMBER(times!T87),times!T87,"")</f>
        <v/>
      </c>
      <c r="P82" s="88" t="str">
        <f aca="false">times!Z87</f>
        <v/>
      </c>
      <c r="Q82" s="135" t="str">
        <f aca="false">IF(ISNUMBER(times!Y87),times!Y87,"")</f>
        <v/>
      </c>
      <c r="R82" s="88" t="str">
        <f aca="false">times!AE87</f>
        <v/>
      </c>
      <c r="S82" s="135" t="str">
        <f aca="false">IF(ISNUMBER(times!AD87),times!AD87,"")</f>
        <v/>
      </c>
      <c r="T82" s="88" t="str">
        <f aca="false">times!AJ87</f>
        <v/>
      </c>
      <c r="U82" s="135" t="str">
        <f aca="false">IF(ISNUMBER(times!AI87),times!AI87,"")</f>
        <v/>
      </c>
      <c r="V82" s="88" t="str">
        <f aca="false">times!AO87</f>
        <v/>
      </c>
      <c r="W82" s="135" t="str">
        <f aca="false">IF(ISNUMBER(times!AN87),times!AN87,"")</f>
        <v/>
      </c>
      <c r="X82" s="88" t="str">
        <f aca="false">times!AT87</f>
        <v/>
      </c>
      <c r="Y82" s="135" t="str">
        <f aca="false">IF(ISNUMBER(times!AS87),times!AS87,"")</f>
        <v/>
      </c>
      <c r="Z82" s="88" t="str">
        <f aca="false">times!AY87</f>
        <v/>
      </c>
      <c r="AA82" s="135" t="str">
        <f aca="false">IF(ISNUMBER(times!AX87),times!AX87,"")</f>
        <v/>
      </c>
      <c r="AB82" s="88" t="str">
        <f aca="false">times!BD87</f>
        <v/>
      </c>
      <c r="AC82" s="135" t="str">
        <f aca="false">IF(ISNUMBER(times!BC87),times!BC87,"")</f>
        <v/>
      </c>
      <c r="AD82" s="91" t="str">
        <f aca="false">times!BI87</f>
        <v/>
      </c>
      <c r="AE82" s="137" t="str">
        <f aca="false">IF(ISNUMBER(times!BH87),times!BH87,"")</f>
        <v/>
      </c>
      <c r="AF82" s="92" t="str">
        <f aca="false">times!BN87</f>
        <v/>
      </c>
      <c r="AG82" s="138" t="str">
        <f aca="false">IF(ISNUMBER(times!BM87),times!BM87,"")</f>
        <v/>
      </c>
      <c r="AH82" s="92" t="str">
        <f aca="false">times!BS87</f>
        <v/>
      </c>
      <c r="AI82" s="138" t="str">
        <f aca="false">IF(ISNUMBER(times!BR87),times!BR87,"")</f>
        <v/>
      </c>
      <c r="AJ82" s="92" t="str">
        <f aca="false">times!BX87</f>
        <v/>
      </c>
      <c r="AK82" s="138" t="str">
        <f aca="false">IF(ISNUMBER(times!BW87),times!BW87,"")</f>
        <v/>
      </c>
      <c r="AL82" s="92" t="str">
        <f aca="false">times!CC87</f>
        <v/>
      </c>
      <c r="AM82" s="138" t="str">
        <f aca="false">IF(ISNUMBER(times!CB87),times!CB87,"")</f>
        <v/>
      </c>
      <c r="AN82" s="92" t="str">
        <f aca="false">times!CH87</f>
        <v/>
      </c>
      <c r="AO82" s="138" t="str">
        <f aca="false">IF(ISNUMBER(times!CG87),times!CG87,"")</f>
        <v/>
      </c>
      <c r="AP82" s="92" t="str">
        <f aca="false">times!CM87</f>
        <v/>
      </c>
      <c r="AQ82" s="138" t="str">
        <f aca="false">IF(ISNUMBER(times!CL87),times!CL87,"")</f>
        <v/>
      </c>
      <c r="AR82" s="92" t="str">
        <f aca="false">times!CR87</f>
        <v/>
      </c>
      <c r="AS82" s="138" t="str">
        <f aca="false">IF(ISNUMBER(times!CQ87),times!CQ87,"")</f>
        <v/>
      </c>
      <c r="AT82" s="92" t="str">
        <f aca="false">times!CW87</f>
        <v/>
      </c>
      <c r="AU82" s="138" t="str">
        <f aca="false">IF(ISNUMBER(times!CV87),times!CV87,"")</f>
        <v/>
      </c>
      <c r="AV82" s="92" t="str">
        <f aca="false">times!DB87</f>
        <v/>
      </c>
      <c r="AW82" s="139" t="str">
        <f aca="false">IF(ISNUMBER(times!DA87),times!DA87,"")</f>
        <v/>
      </c>
      <c r="AZ82" s="88"/>
      <c r="BB82" s="88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102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32" t="str">
        <f aca="false">IF(NOT(C83=""),SUM(G83:AW83)-2*SUM(G83:I83)-G83,"")</f>
        <v/>
      </c>
      <c r="G83" s="133" t="str">
        <f aca="false">IF(times!$G88&lt;&gt;0,times!$G88,0)</f>
        <v/>
      </c>
      <c r="H83" s="134" t="str">
        <f aca="false">IF(ISNUMBER(P83),SMALL((AD83~AF83~AH83~AJ83~AL83~AN83~AP83~AR83~AT83~AV83~AB83~Z83~X83~V83~T83~R83~P83~N83~L83~J83),1),"")</f>
        <v/>
      </c>
      <c r="I83" s="134" t="str">
        <f aca="false">IF(ISNUMBER(AL83),SMALL((AD83~AF83~AH83~AJ83~AL83~AN83~AP83~AR83~AT83~AV83~AB83~Z83~X83~V83~T83~R83~P83~N83~L83~J83),2),"")</f>
        <v/>
      </c>
      <c r="J83" s="89" t="str">
        <f aca="false">times!K88</f>
        <v/>
      </c>
      <c r="K83" s="135" t="str">
        <f aca="false">IF(ISNUMBER(times!J88),times!J88,"")</f>
        <v/>
      </c>
      <c r="L83" s="3" t="str">
        <f aca="false">times!P88</f>
        <v/>
      </c>
      <c r="M83" s="135" t="str">
        <f aca="false">IF(ISNUMBER(times!O88),times!O88,"")</f>
        <v/>
      </c>
      <c r="N83" s="3" t="str">
        <f aca="false">times!U88</f>
        <v/>
      </c>
      <c r="O83" s="136" t="str">
        <f aca="false">IF(ISNUMBER(times!T88),times!T88,"")</f>
        <v/>
      </c>
      <c r="P83" s="88" t="str">
        <f aca="false">times!Z88</f>
        <v/>
      </c>
      <c r="Q83" s="135" t="str">
        <f aca="false">IF(ISNUMBER(times!Y88),times!Y88,"")</f>
        <v/>
      </c>
      <c r="R83" s="88" t="str">
        <f aca="false">times!AE88</f>
        <v/>
      </c>
      <c r="S83" s="135" t="str">
        <f aca="false">IF(ISNUMBER(times!AD88),times!AD88,"")</f>
        <v/>
      </c>
      <c r="T83" s="88" t="str">
        <f aca="false">times!AJ88</f>
        <v/>
      </c>
      <c r="U83" s="135" t="str">
        <f aca="false">IF(ISNUMBER(times!AI88),times!AI88,"")</f>
        <v/>
      </c>
      <c r="V83" s="88" t="str">
        <f aca="false">times!AO88</f>
        <v/>
      </c>
      <c r="W83" s="135" t="str">
        <f aca="false">IF(ISNUMBER(times!AN88),times!AN88,"")</f>
        <v/>
      </c>
      <c r="X83" s="88" t="str">
        <f aca="false">times!AT88</f>
        <v/>
      </c>
      <c r="Y83" s="135" t="str">
        <f aca="false">IF(ISNUMBER(times!AS88),times!AS88,"")</f>
        <v/>
      </c>
      <c r="Z83" s="88" t="str">
        <f aca="false">times!AY88</f>
        <v/>
      </c>
      <c r="AA83" s="135" t="str">
        <f aca="false">IF(ISNUMBER(times!AX88),times!AX88,"")</f>
        <v/>
      </c>
      <c r="AB83" s="88" t="str">
        <f aca="false">times!BD88</f>
        <v/>
      </c>
      <c r="AC83" s="135" t="str">
        <f aca="false">IF(ISNUMBER(times!BC88),times!BC88,"")</f>
        <v/>
      </c>
      <c r="AD83" s="91" t="str">
        <f aca="false">times!BI88</f>
        <v/>
      </c>
      <c r="AE83" s="137" t="str">
        <f aca="false">IF(ISNUMBER(times!BH88),times!BH88,"")</f>
        <v/>
      </c>
      <c r="AF83" s="92" t="str">
        <f aca="false">times!BN88</f>
        <v/>
      </c>
      <c r="AG83" s="138" t="str">
        <f aca="false">IF(ISNUMBER(times!BM88),times!BM88,"")</f>
        <v/>
      </c>
      <c r="AH83" s="92" t="str">
        <f aca="false">times!BS88</f>
        <v/>
      </c>
      <c r="AI83" s="138" t="str">
        <f aca="false">IF(ISNUMBER(times!BR88),times!BR88,"")</f>
        <v/>
      </c>
      <c r="AJ83" s="92" t="str">
        <f aca="false">times!BX88</f>
        <v/>
      </c>
      <c r="AK83" s="138" t="str">
        <f aca="false">IF(ISNUMBER(times!BW88),times!BW88,"")</f>
        <v/>
      </c>
      <c r="AL83" s="92" t="str">
        <f aca="false">times!CC88</f>
        <v/>
      </c>
      <c r="AM83" s="138" t="str">
        <f aca="false">IF(ISNUMBER(times!CB88),times!CB88,"")</f>
        <v/>
      </c>
      <c r="AN83" s="92" t="str">
        <f aca="false">times!CH88</f>
        <v/>
      </c>
      <c r="AO83" s="138" t="str">
        <f aca="false">IF(ISNUMBER(times!CG88),times!CG88,"")</f>
        <v/>
      </c>
      <c r="AP83" s="92" t="str">
        <f aca="false">times!CM88</f>
        <v/>
      </c>
      <c r="AQ83" s="138" t="str">
        <f aca="false">IF(ISNUMBER(times!CL88),times!CL88,"")</f>
        <v/>
      </c>
      <c r="AR83" s="92" t="str">
        <f aca="false">times!CR88</f>
        <v/>
      </c>
      <c r="AS83" s="138" t="str">
        <f aca="false">IF(ISNUMBER(times!CQ88),times!CQ88,"")</f>
        <v/>
      </c>
      <c r="AT83" s="92" t="str">
        <f aca="false">times!CW88</f>
        <v/>
      </c>
      <c r="AU83" s="138" t="str">
        <f aca="false">IF(ISNUMBER(times!CV88),times!CV88,"")</f>
        <v/>
      </c>
      <c r="AV83" s="92" t="str">
        <f aca="false">times!DB88</f>
        <v/>
      </c>
      <c r="AW83" s="139" t="str">
        <f aca="false">IF(ISNUMBER(times!DA88),times!DA88,"")</f>
        <v/>
      </c>
      <c r="AZ83" s="88"/>
      <c r="BB83" s="88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102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32" t="str">
        <f aca="false">IF(NOT(C84=""),SUM(G84:AW84)-2*SUM(G84:I84)-G84,"")</f>
        <v/>
      </c>
      <c r="G84" s="133" t="str">
        <f aca="false">IF(times!$G89&lt;&gt;0,times!$G89,0)</f>
        <v/>
      </c>
      <c r="H84" s="134" t="str">
        <f aca="false">IF(ISNUMBER(P84),SMALL((AD84~AF84~AH84~AJ84~AL84~AN84~AP84~AR84~AT84~AV84~AB84~Z84~X84~V84~T84~R84~P84~N84~L84~J84),1),"")</f>
        <v/>
      </c>
      <c r="I84" s="134" t="str">
        <f aca="false">IF(ISNUMBER(AL84),SMALL((AD84~AF84~AH84~AJ84~AL84~AN84~AP84~AR84~AT84~AV84~AB84~Z84~X84~V84~T84~R84~P84~N84~L84~J84),2),"")</f>
        <v/>
      </c>
      <c r="J84" s="89" t="str">
        <f aca="false">times!K89</f>
        <v/>
      </c>
      <c r="K84" s="135" t="str">
        <f aca="false">IF(ISNUMBER(times!J89),times!J89,"")</f>
        <v/>
      </c>
      <c r="L84" s="3" t="str">
        <f aca="false">times!P89</f>
        <v/>
      </c>
      <c r="M84" s="135" t="str">
        <f aca="false">IF(ISNUMBER(times!O89),times!O89,"")</f>
        <v/>
      </c>
      <c r="N84" s="3" t="str">
        <f aca="false">times!U89</f>
        <v/>
      </c>
      <c r="O84" s="136" t="str">
        <f aca="false">IF(ISNUMBER(times!T89),times!T89,"")</f>
        <v/>
      </c>
      <c r="P84" s="88" t="str">
        <f aca="false">times!Z89</f>
        <v/>
      </c>
      <c r="Q84" s="135" t="str">
        <f aca="false">IF(ISNUMBER(times!Y89),times!Y89,"")</f>
        <v/>
      </c>
      <c r="R84" s="88" t="str">
        <f aca="false">times!AE89</f>
        <v/>
      </c>
      <c r="S84" s="135" t="str">
        <f aca="false">IF(ISNUMBER(times!AD89),times!AD89,"")</f>
        <v/>
      </c>
      <c r="T84" s="88" t="str">
        <f aca="false">times!AJ89</f>
        <v/>
      </c>
      <c r="U84" s="135" t="str">
        <f aca="false">IF(ISNUMBER(times!AI89),times!AI89,"")</f>
        <v/>
      </c>
      <c r="V84" s="88" t="str">
        <f aca="false">times!AO89</f>
        <v/>
      </c>
      <c r="W84" s="135" t="str">
        <f aca="false">IF(ISNUMBER(times!AN89),times!AN89,"")</f>
        <v/>
      </c>
      <c r="X84" s="88" t="str">
        <f aca="false">times!AT89</f>
        <v/>
      </c>
      <c r="Y84" s="135" t="str">
        <f aca="false">IF(ISNUMBER(times!AS89),times!AS89,"")</f>
        <v/>
      </c>
      <c r="Z84" s="88" t="str">
        <f aca="false">times!AY89</f>
        <v/>
      </c>
      <c r="AA84" s="135" t="str">
        <f aca="false">IF(ISNUMBER(times!AX89),times!AX89,"")</f>
        <v/>
      </c>
      <c r="AB84" s="88" t="str">
        <f aca="false">times!BD89</f>
        <v/>
      </c>
      <c r="AC84" s="135" t="str">
        <f aca="false">IF(ISNUMBER(times!BC89),times!BC89,"")</f>
        <v/>
      </c>
      <c r="AD84" s="91" t="str">
        <f aca="false">times!BI89</f>
        <v/>
      </c>
      <c r="AE84" s="137" t="str">
        <f aca="false">IF(ISNUMBER(times!BH89),times!BH89,"")</f>
        <v/>
      </c>
      <c r="AF84" s="92" t="str">
        <f aca="false">times!BN89</f>
        <v/>
      </c>
      <c r="AG84" s="138" t="str">
        <f aca="false">IF(ISNUMBER(times!BM89),times!BM89,"")</f>
        <v/>
      </c>
      <c r="AH84" s="92" t="str">
        <f aca="false">times!BS89</f>
        <v/>
      </c>
      <c r="AI84" s="138" t="str">
        <f aca="false">IF(ISNUMBER(times!BR89),times!BR89,"")</f>
        <v/>
      </c>
      <c r="AJ84" s="92" t="str">
        <f aca="false">times!BX89</f>
        <v/>
      </c>
      <c r="AK84" s="138" t="str">
        <f aca="false">IF(ISNUMBER(times!BW89),times!BW89,"")</f>
        <v/>
      </c>
      <c r="AL84" s="92" t="str">
        <f aca="false">times!CC89</f>
        <v/>
      </c>
      <c r="AM84" s="138" t="str">
        <f aca="false">IF(ISNUMBER(times!CB89),times!CB89,"")</f>
        <v/>
      </c>
      <c r="AN84" s="92" t="str">
        <f aca="false">times!CH89</f>
        <v/>
      </c>
      <c r="AO84" s="138" t="str">
        <f aca="false">IF(ISNUMBER(times!CG89),times!CG89,"")</f>
        <v/>
      </c>
      <c r="AP84" s="92" t="str">
        <f aca="false">times!CM89</f>
        <v/>
      </c>
      <c r="AQ84" s="138" t="str">
        <f aca="false">IF(ISNUMBER(times!CL89),times!CL89,"")</f>
        <v/>
      </c>
      <c r="AR84" s="92" t="str">
        <f aca="false">times!CR89</f>
        <v/>
      </c>
      <c r="AS84" s="138" t="str">
        <f aca="false">IF(ISNUMBER(times!CQ89),times!CQ89,"")</f>
        <v/>
      </c>
      <c r="AT84" s="92" t="str">
        <f aca="false">times!CW89</f>
        <v/>
      </c>
      <c r="AU84" s="138" t="str">
        <f aca="false">IF(ISNUMBER(times!CV89),times!CV89,"")</f>
        <v/>
      </c>
      <c r="AV84" s="92" t="str">
        <f aca="false">times!DB89</f>
        <v/>
      </c>
      <c r="AW84" s="139" t="str">
        <f aca="false">IF(ISNUMBER(times!DA89),times!DA89,"")</f>
        <v/>
      </c>
      <c r="AZ84" s="88"/>
      <c r="BB84" s="88"/>
    </row>
    <row r="85" customFormat="false" ht="15" hidden="false" customHeight="true" outlineLevel="0" collapsed="false">
      <c r="A85" s="140" t="str">
        <f aca="false">IF(ISNUMBER(B85),ROW(A85)-ROW($A$5),"")</f>
        <v/>
      </c>
      <c r="B85" s="140" t="str">
        <f aca="false">IF(ISTEXT(times!B90),times!A90,"")</f>
        <v/>
      </c>
      <c r="C85" s="141" t="str">
        <f aca="false">IF(ISTEXT(times!B90),times!B90,"")</f>
        <v/>
      </c>
      <c r="D85" s="140" t="str">
        <f aca="false">IF(ISTEXT(times!E90),times!E90,"")</f>
        <v/>
      </c>
      <c r="E85" s="140" t="str">
        <f aca="false">IF(ISTEXT(times!F90),times!F90,"")</f>
        <v/>
      </c>
      <c r="F85" s="142" t="str">
        <f aca="false">IF(NOT(C85=""),SUM(G85:AW85)-2*SUM(G85:I85)-G85,"")</f>
        <v/>
      </c>
      <c r="G85" s="143" t="str">
        <f aca="false">IF(times!$G90&lt;&gt;0,times!$G90,0)</f>
        <v/>
      </c>
      <c r="H85" s="144" t="str">
        <f aca="false">IF(ISNUMBER(P85),SMALL((AD85~AF85~AH85~AJ85~AL85~AN85~AP85~AR85~AT85~AV85~AB85~Z85~X85~V85~T85~R85~P85~N85~L85~J85),1),"")</f>
        <v/>
      </c>
      <c r="I85" s="144" t="str">
        <f aca="false">IF(ISNUMBER(AL85),SMALL((AD85~AF85~AH85~AJ85~AL85~AN85~AP85~AR85~AT85~AV85~AB85~Z85~X85~V85~T85~R85~P85~N85~L85~J85),2),"")</f>
        <v/>
      </c>
      <c r="J85" s="145" t="str">
        <f aca="false">times!K90</f>
        <v/>
      </c>
      <c r="K85" s="146" t="str">
        <f aca="false">IF(ISNUMBER(times!J90),times!J90,"")</f>
        <v/>
      </c>
      <c r="L85" s="147" t="str">
        <f aca="false">times!P90</f>
        <v/>
      </c>
      <c r="M85" s="146" t="str">
        <f aca="false">IF(ISNUMBER(times!O90),times!O90,"")</f>
        <v/>
      </c>
      <c r="N85" s="147" t="str">
        <f aca="false">times!U90</f>
        <v/>
      </c>
      <c r="O85" s="146" t="str">
        <f aca="false">IF(ISNUMBER(times!T90),times!T90,"")</f>
        <v/>
      </c>
      <c r="P85" s="147" t="str">
        <f aca="false">times!Z90</f>
        <v/>
      </c>
      <c r="Q85" s="146" t="str">
        <f aca="false">IF(ISNUMBER(times!Y90),times!Y90,"")</f>
        <v/>
      </c>
      <c r="R85" s="147" t="str">
        <f aca="false">times!AE90</f>
        <v/>
      </c>
      <c r="S85" s="146" t="str">
        <f aca="false">IF(ISNUMBER(times!AD90),times!AD90,"")</f>
        <v/>
      </c>
      <c r="T85" s="147" t="str">
        <f aca="false">times!AJ90</f>
        <v/>
      </c>
      <c r="U85" s="146" t="str">
        <f aca="false">IF(ISNUMBER(times!AI90),times!AI90,"")</f>
        <v/>
      </c>
      <c r="V85" s="147" t="str">
        <f aca="false">times!AO90</f>
        <v/>
      </c>
      <c r="W85" s="146" t="str">
        <f aca="false">IF(ISNUMBER(times!AN90),times!AN90,"")</f>
        <v/>
      </c>
      <c r="X85" s="147" t="str">
        <f aca="false">times!AT90</f>
        <v/>
      </c>
      <c r="Y85" s="146" t="str">
        <f aca="false">IF(ISNUMBER(times!AS90),times!AS90,"")</f>
        <v/>
      </c>
      <c r="Z85" s="147" t="str">
        <f aca="false">times!AY90</f>
        <v/>
      </c>
      <c r="AA85" s="146" t="str">
        <f aca="false">IF(ISNUMBER(times!AX90),times!AX90,"")</f>
        <v/>
      </c>
      <c r="AB85" s="147" t="str">
        <f aca="false">times!BD90</f>
        <v/>
      </c>
      <c r="AC85" s="146" t="str">
        <f aca="false">IF(ISNUMBER(times!BC90),times!BC90,"")</f>
        <v/>
      </c>
      <c r="AD85" s="148" t="str">
        <f aca="false">times!BI90</f>
        <v/>
      </c>
      <c r="AE85" s="149" t="str">
        <f aca="false">IF(ISNUMBER(times!BH90),times!BH90,"")</f>
        <v/>
      </c>
      <c r="AF85" s="150" t="str">
        <f aca="false">times!BN90</f>
        <v/>
      </c>
      <c r="AG85" s="149" t="str">
        <f aca="false">IF(ISNUMBER(times!BM90),times!BM90,"")</f>
        <v/>
      </c>
      <c r="AH85" s="150" t="str">
        <f aca="false">times!BS90</f>
        <v/>
      </c>
      <c r="AI85" s="149" t="str">
        <f aca="false">IF(ISNUMBER(times!BR90),times!BR90,"")</f>
        <v/>
      </c>
      <c r="AJ85" s="150" t="str">
        <f aca="false">times!BX90</f>
        <v/>
      </c>
      <c r="AK85" s="149" t="str">
        <f aca="false">IF(ISNUMBER(times!BW90),times!BW90,"")</f>
        <v/>
      </c>
      <c r="AL85" s="150" t="str">
        <f aca="false">times!CC90</f>
        <v/>
      </c>
      <c r="AM85" s="149" t="str">
        <f aca="false">IF(ISNUMBER(times!CB90),times!CB90,"")</f>
        <v/>
      </c>
      <c r="AN85" s="150" t="str">
        <f aca="false">times!CH90</f>
        <v/>
      </c>
      <c r="AO85" s="149" t="str">
        <f aca="false">IF(ISNUMBER(times!CG90),times!CG90,"")</f>
        <v/>
      </c>
      <c r="AP85" s="150" t="str">
        <f aca="false">times!CM90</f>
        <v/>
      </c>
      <c r="AQ85" s="149" t="str">
        <f aca="false">IF(ISNUMBER(times!CL90),times!CL90,"")</f>
        <v/>
      </c>
      <c r="AR85" s="150" t="str">
        <f aca="false">times!CR90</f>
        <v/>
      </c>
      <c r="AS85" s="149" t="str">
        <f aca="false">IF(ISNUMBER(times!CQ90),times!CQ90,"")</f>
        <v/>
      </c>
      <c r="AT85" s="150" t="str">
        <f aca="false">times!CW90</f>
        <v/>
      </c>
      <c r="AU85" s="149" t="str">
        <f aca="false">IF(ISNUMBER(times!CV90),times!CV90,"")</f>
        <v/>
      </c>
      <c r="AV85" s="150" t="str">
        <f aca="false">times!DB90</f>
        <v/>
      </c>
      <c r="AW85" s="151" t="str">
        <f aca="false">IF(ISNUMBER(times!DA90),times!DA90,"")</f>
        <v/>
      </c>
      <c r="AZ85" s="88"/>
      <c r="BB85" s="88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102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32" t="str">
        <f aca="false">IF(NOT(C86=""),SUM(G86:AW86)-2*SUM(G86:I86)-G86,"")</f>
        <v/>
      </c>
      <c r="G86" s="133" t="str">
        <f aca="false">IF(times!$G91&lt;&gt;0,times!$G91,0)</f>
        <v/>
      </c>
      <c r="H86" s="134" t="str">
        <f aca="false">IF(ISNUMBER(P86),SMALL((AD86~AF86~AH86~AJ86~AL86~AN86~AP86~AR86~AT86~AV86~AB86~Z86~X86~V86~T86~R86~P86~N86~L86~J86),1),"")</f>
        <v/>
      </c>
      <c r="I86" s="134" t="str">
        <f aca="false">IF(ISNUMBER(AL86),SMALL((AD86~AF86~AH86~AJ86~AL86~AN86~AP86~AR86~AT86~AV86~AB86~Z86~X86~V86~T86~R86~P86~N86~L86~J86),2),"")</f>
        <v/>
      </c>
      <c r="J86" s="89" t="str">
        <f aca="false">times!K91</f>
        <v/>
      </c>
      <c r="K86" s="135" t="str">
        <f aca="false">IF(ISNUMBER(times!J91),times!J91,"")</f>
        <v/>
      </c>
      <c r="L86" s="3" t="str">
        <f aca="false">times!P91</f>
        <v/>
      </c>
      <c r="M86" s="135" t="str">
        <f aca="false">IF(ISNUMBER(times!O91),times!O91,"")</f>
        <v/>
      </c>
      <c r="N86" s="3" t="str">
        <f aca="false">times!U91</f>
        <v/>
      </c>
      <c r="O86" s="136" t="str">
        <f aca="false">IF(ISNUMBER(times!T91),times!T91,"")</f>
        <v/>
      </c>
      <c r="P86" s="88" t="str">
        <f aca="false">times!Z91</f>
        <v/>
      </c>
      <c r="Q86" s="135" t="str">
        <f aca="false">IF(ISNUMBER(times!Y91),times!Y91,"")</f>
        <v/>
      </c>
      <c r="R86" s="88" t="str">
        <f aca="false">times!AE91</f>
        <v/>
      </c>
      <c r="S86" s="135" t="str">
        <f aca="false">IF(ISNUMBER(times!AD91),times!AD91,"")</f>
        <v/>
      </c>
      <c r="T86" s="88" t="str">
        <f aca="false">times!AJ91</f>
        <v/>
      </c>
      <c r="U86" s="135" t="str">
        <f aca="false">IF(ISNUMBER(times!AI91),times!AI91,"")</f>
        <v/>
      </c>
      <c r="V86" s="88" t="str">
        <f aca="false">times!AO91</f>
        <v/>
      </c>
      <c r="W86" s="135" t="str">
        <f aca="false">IF(ISNUMBER(times!AN91),times!AN91,"")</f>
        <v/>
      </c>
      <c r="X86" s="88" t="str">
        <f aca="false">times!AT91</f>
        <v/>
      </c>
      <c r="Y86" s="135" t="str">
        <f aca="false">IF(ISNUMBER(times!AS91),times!AS91,"")</f>
        <v/>
      </c>
      <c r="Z86" s="88" t="str">
        <f aca="false">times!AY91</f>
        <v/>
      </c>
      <c r="AA86" s="135" t="str">
        <f aca="false">IF(ISNUMBER(times!AX91),times!AX91,"")</f>
        <v/>
      </c>
      <c r="AB86" s="88" t="str">
        <f aca="false">times!BD91</f>
        <v/>
      </c>
      <c r="AC86" s="135" t="str">
        <f aca="false">IF(ISNUMBER(times!BC91),times!BC91,"")</f>
        <v/>
      </c>
      <c r="AD86" s="91" t="str">
        <f aca="false">times!BI91</f>
        <v/>
      </c>
      <c r="AE86" s="137" t="str">
        <f aca="false">IF(ISNUMBER(times!BH91),times!BH91,"")</f>
        <v/>
      </c>
      <c r="AF86" s="92" t="str">
        <f aca="false">times!BN91</f>
        <v/>
      </c>
      <c r="AG86" s="138" t="str">
        <f aca="false">IF(ISNUMBER(times!BM91),times!BM91,"")</f>
        <v/>
      </c>
      <c r="AH86" s="92" t="str">
        <f aca="false">times!BS91</f>
        <v/>
      </c>
      <c r="AI86" s="138" t="str">
        <f aca="false">IF(ISNUMBER(times!BR91),times!BR91,"")</f>
        <v/>
      </c>
      <c r="AJ86" s="92" t="str">
        <f aca="false">times!BX91</f>
        <v/>
      </c>
      <c r="AK86" s="138" t="str">
        <f aca="false">IF(ISNUMBER(times!BW91),times!BW91,"")</f>
        <v/>
      </c>
      <c r="AL86" s="92" t="str">
        <f aca="false">times!CC91</f>
        <v/>
      </c>
      <c r="AM86" s="138" t="str">
        <f aca="false">IF(ISNUMBER(times!CB91),times!CB91,"")</f>
        <v/>
      </c>
      <c r="AN86" s="92" t="str">
        <f aca="false">times!CH91</f>
        <v/>
      </c>
      <c r="AO86" s="138" t="str">
        <f aca="false">IF(ISNUMBER(times!CG91),times!CG91,"")</f>
        <v/>
      </c>
      <c r="AP86" s="92" t="str">
        <f aca="false">times!CM91</f>
        <v/>
      </c>
      <c r="AQ86" s="138" t="str">
        <f aca="false">IF(ISNUMBER(times!CL91),times!CL91,"")</f>
        <v/>
      </c>
      <c r="AR86" s="92" t="str">
        <f aca="false">times!CR91</f>
        <v/>
      </c>
      <c r="AS86" s="138" t="str">
        <f aca="false">IF(ISNUMBER(times!CQ91),times!CQ91,"")</f>
        <v/>
      </c>
      <c r="AT86" s="92" t="str">
        <f aca="false">times!CW91</f>
        <v/>
      </c>
      <c r="AU86" s="138" t="str">
        <f aca="false">IF(ISNUMBER(times!CV91),times!CV91,"")</f>
        <v/>
      </c>
      <c r="AV86" s="92" t="str">
        <f aca="false">times!DB91</f>
        <v/>
      </c>
      <c r="AW86" s="139" t="str">
        <f aca="false">IF(ISNUMBER(times!DA91),times!DA91,"")</f>
        <v/>
      </c>
      <c r="AZ86" s="88"/>
      <c r="BB86" s="88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102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32" t="str">
        <f aca="false">IF(NOT(C87=""),SUM(G87:AW87)-2*SUM(G87:I87)-G87,"")</f>
        <v/>
      </c>
      <c r="G87" s="133" t="str">
        <f aca="false">IF(times!$G92&lt;&gt;0,times!$G92,0)</f>
        <v/>
      </c>
      <c r="H87" s="134" t="str">
        <f aca="false">IF(ISNUMBER(P87),SMALL((AD87~AF87~AH87~AJ87~AL87~AN87~AP87~AR87~AT87~AV87~AB87~Z87~X87~V87~T87~R87~P87~N87~L87~J87),1),"")</f>
        <v/>
      </c>
      <c r="I87" s="134" t="str">
        <f aca="false">IF(ISNUMBER(AL87),SMALL((AD87~AF87~AH87~AJ87~AL87~AN87~AP87~AR87~AT87~AV87~AB87~Z87~X87~V87~T87~R87~P87~N87~L87~J87),2),"")</f>
        <v/>
      </c>
      <c r="J87" s="89" t="str">
        <f aca="false">times!K92</f>
        <v/>
      </c>
      <c r="K87" s="135" t="str">
        <f aca="false">IF(ISNUMBER(times!J92),times!J92,"")</f>
        <v/>
      </c>
      <c r="L87" s="3" t="str">
        <f aca="false">times!P92</f>
        <v/>
      </c>
      <c r="M87" s="135" t="str">
        <f aca="false">IF(ISNUMBER(times!O92),times!O92,"")</f>
        <v/>
      </c>
      <c r="N87" s="3" t="str">
        <f aca="false">times!U92</f>
        <v/>
      </c>
      <c r="O87" s="136" t="str">
        <f aca="false">IF(ISNUMBER(times!T92),times!T92,"")</f>
        <v/>
      </c>
      <c r="P87" s="88" t="str">
        <f aca="false">times!Z92</f>
        <v/>
      </c>
      <c r="Q87" s="135" t="str">
        <f aca="false">IF(ISNUMBER(times!Y92),times!Y92,"")</f>
        <v/>
      </c>
      <c r="R87" s="88" t="str">
        <f aca="false">times!AE92</f>
        <v/>
      </c>
      <c r="S87" s="135" t="str">
        <f aca="false">IF(ISNUMBER(times!AD92),times!AD92,"")</f>
        <v/>
      </c>
      <c r="T87" s="88" t="str">
        <f aca="false">times!AJ92</f>
        <v/>
      </c>
      <c r="U87" s="135" t="str">
        <f aca="false">IF(ISNUMBER(times!AI92),times!AI92,"")</f>
        <v/>
      </c>
      <c r="V87" s="88" t="str">
        <f aca="false">times!AO92</f>
        <v/>
      </c>
      <c r="W87" s="135" t="str">
        <f aca="false">IF(ISNUMBER(times!AN92),times!AN92,"")</f>
        <v/>
      </c>
      <c r="X87" s="88" t="str">
        <f aca="false">times!AT92</f>
        <v/>
      </c>
      <c r="Y87" s="135" t="str">
        <f aca="false">IF(ISNUMBER(times!AS92),times!AS92,"")</f>
        <v/>
      </c>
      <c r="Z87" s="88" t="str">
        <f aca="false">times!AY92</f>
        <v/>
      </c>
      <c r="AA87" s="135" t="str">
        <f aca="false">IF(ISNUMBER(times!AX92),times!AX92,"")</f>
        <v/>
      </c>
      <c r="AB87" s="88" t="str">
        <f aca="false">times!BD92</f>
        <v/>
      </c>
      <c r="AC87" s="135" t="str">
        <f aca="false">IF(ISNUMBER(times!BC92),times!BC92,"")</f>
        <v/>
      </c>
      <c r="AD87" s="91" t="str">
        <f aca="false">times!BI92</f>
        <v/>
      </c>
      <c r="AE87" s="137" t="str">
        <f aca="false">IF(ISNUMBER(times!BH92),times!BH92,"")</f>
        <v/>
      </c>
      <c r="AF87" s="92" t="str">
        <f aca="false">times!BN92</f>
        <v/>
      </c>
      <c r="AG87" s="138" t="str">
        <f aca="false">IF(ISNUMBER(times!BM92),times!BM92,"")</f>
        <v/>
      </c>
      <c r="AH87" s="92" t="str">
        <f aca="false">times!BS92</f>
        <v/>
      </c>
      <c r="AI87" s="138" t="str">
        <f aca="false">IF(ISNUMBER(times!BR92),times!BR92,"")</f>
        <v/>
      </c>
      <c r="AJ87" s="92" t="str">
        <f aca="false">times!BX92</f>
        <v/>
      </c>
      <c r="AK87" s="138" t="str">
        <f aca="false">IF(ISNUMBER(times!BW92),times!BW92,"")</f>
        <v/>
      </c>
      <c r="AL87" s="92" t="str">
        <f aca="false">times!CC92</f>
        <v/>
      </c>
      <c r="AM87" s="138" t="str">
        <f aca="false">IF(ISNUMBER(times!CB92),times!CB92,"")</f>
        <v/>
      </c>
      <c r="AN87" s="92" t="str">
        <f aca="false">times!CH92</f>
        <v/>
      </c>
      <c r="AO87" s="138" t="str">
        <f aca="false">IF(ISNUMBER(times!CG92),times!CG92,"")</f>
        <v/>
      </c>
      <c r="AP87" s="92" t="str">
        <f aca="false">times!CM92</f>
        <v/>
      </c>
      <c r="AQ87" s="138" t="str">
        <f aca="false">IF(ISNUMBER(times!CL92),times!CL92,"")</f>
        <v/>
      </c>
      <c r="AR87" s="92" t="str">
        <f aca="false">times!CR92</f>
        <v/>
      </c>
      <c r="AS87" s="138" t="str">
        <f aca="false">IF(ISNUMBER(times!CQ92),times!CQ92,"")</f>
        <v/>
      </c>
      <c r="AT87" s="92" t="str">
        <f aca="false">times!CW92</f>
        <v/>
      </c>
      <c r="AU87" s="138" t="str">
        <f aca="false">IF(ISNUMBER(times!CV92),times!CV92,"")</f>
        <v/>
      </c>
      <c r="AV87" s="92" t="str">
        <f aca="false">times!DB92</f>
        <v/>
      </c>
      <c r="AW87" s="139" t="str">
        <f aca="false">IF(ISNUMBER(times!DA92),times!DA92,"")</f>
        <v/>
      </c>
      <c r="AZ87" s="88"/>
      <c r="BB87" s="88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102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32" t="str">
        <f aca="false">IF(NOT(C88=""),SUM(G88:AW88)-2*SUM(G88:I88)-G88,"")</f>
        <v/>
      </c>
      <c r="G88" s="133" t="str">
        <f aca="false">IF(times!$G93&lt;&gt;0,times!$G93,0)</f>
        <v/>
      </c>
      <c r="H88" s="134" t="str">
        <f aca="false">IF(ISNUMBER(P88),SMALL((AD88~AF88~AH88~AJ88~AL88~AN88~AP88~AR88~AT88~AV88~AB88~Z88~X88~V88~T88~R88~P88~N88~L88~J88),1),"")</f>
        <v/>
      </c>
      <c r="I88" s="134" t="str">
        <f aca="false">IF(ISNUMBER(AL88),SMALL((AD88~AF88~AH88~AJ88~AL88~AN88~AP88~AR88~AT88~AV88~AB88~Z88~X88~V88~T88~R88~P88~N88~L88~J88),2),"")</f>
        <v/>
      </c>
      <c r="J88" s="89" t="str">
        <f aca="false">times!K93</f>
        <v/>
      </c>
      <c r="K88" s="135" t="str">
        <f aca="false">IF(ISNUMBER(times!J93),times!J93,"")</f>
        <v/>
      </c>
      <c r="L88" s="3" t="str">
        <f aca="false">times!P93</f>
        <v/>
      </c>
      <c r="M88" s="135" t="str">
        <f aca="false">IF(ISNUMBER(times!O93),times!O93,"")</f>
        <v/>
      </c>
      <c r="N88" s="3" t="str">
        <f aca="false">times!U93</f>
        <v/>
      </c>
      <c r="O88" s="136" t="str">
        <f aca="false">IF(ISNUMBER(times!T93),times!T93,"")</f>
        <v/>
      </c>
      <c r="P88" s="88" t="str">
        <f aca="false">times!Z93</f>
        <v/>
      </c>
      <c r="Q88" s="135" t="str">
        <f aca="false">IF(ISNUMBER(times!Y93),times!Y93,"")</f>
        <v/>
      </c>
      <c r="R88" s="88" t="str">
        <f aca="false">times!AE93</f>
        <v/>
      </c>
      <c r="S88" s="135" t="str">
        <f aca="false">IF(ISNUMBER(times!AD93),times!AD93,"")</f>
        <v/>
      </c>
      <c r="T88" s="88" t="str">
        <f aca="false">times!AJ93</f>
        <v/>
      </c>
      <c r="U88" s="135" t="str">
        <f aca="false">IF(ISNUMBER(times!AI93),times!AI93,"")</f>
        <v/>
      </c>
      <c r="V88" s="88" t="str">
        <f aca="false">times!AO93</f>
        <v/>
      </c>
      <c r="W88" s="135" t="str">
        <f aca="false">IF(ISNUMBER(times!AN93),times!AN93,"")</f>
        <v/>
      </c>
      <c r="X88" s="88" t="str">
        <f aca="false">times!AT93</f>
        <v/>
      </c>
      <c r="Y88" s="135" t="str">
        <f aca="false">IF(ISNUMBER(times!AS93),times!AS93,"")</f>
        <v/>
      </c>
      <c r="Z88" s="88" t="str">
        <f aca="false">times!AY93</f>
        <v/>
      </c>
      <c r="AA88" s="135" t="str">
        <f aca="false">IF(ISNUMBER(times!AX93),times!AX93,"")</f>
        <v/>
      </c>
      <c r="AB88" s="88" t="str">
        <f aca="false">times!BD93</f>
        <v/>
      </c>
      <c r="AC88" s="135" t="str">
        <f aca="false">IF(ISNUMBER(times!BC93),times!BC93,"")</f>
        <v/>
      </c>
      <c r="AD88" s="91" t="str">
        <f aca="false">times!BI93</f>
        <v/>
      </c>
      <c r="AE88" s="137" t="str">
        <f aca="false">IF(ISNUMBER(times!BH93),times!BH93,"")</f>
        <v/>
      </c>
      <c r="AF88" s="92" t="str">
        <f aca="false">times!BN93</f>
        <v/>
      </c>
      <c r="AG88" s="138" t="str">
        <f aca="false">IF(ISNUMBER(times!BM93),times!BM93,"")</f>
        <v/>
      </c>
      <c r="AH88" s="92" t="str">
        <f aca="false">times!BS93</f>
        <v/>
      </c>
      <c r="AI88" s="138" t="str">
        <f aca="false">IF(ISNUMBER(times!BR93),times!BR93,"")</f>
        <v/>
      </c>
      <c r="AJ88" s="92" t="str">
        <f aca="false">times!BX93</f>
        <v/>
      </c>
      <c r="AK88" s="138" t="str">
        <f aca="false">IF(ISNUMBER(times!BW93),times!BW93,"")</f>
        <v/>
      </c>
      <c r="AL88" s="92" t="str">
        <f aca="false">times!CC93</f>
        <v/>
      </c>
      <c r="AM88" s="138" t="str">
        <f aca="false">IF(ISNUMBER(times!CB93),times!CB93,"")</f>
        <v/>
      </c>
      <c r="AN88" s="92" t="str">
        <f aca="false">times!CH93</f>
        <v/>
      </c>
      <c r="AO88" s="138" t="str">
        <f aca="false">IF(ISNUMBER(times!CG93),times!CG93,"")</f>
        <v/>
      </c>
      <c r="AP88" s="92" t="str">
        <f aca="false">times!CM93</f>
        <v/>
      </c>
      <c r="AQ88" s="138" t="str">
        <f aca="false">IF(ISNUMBER(times!CL93),times!CL93,"")</f>
        <v/>
      </c>
      <c r="AR88" s="92" t="str">
        <f aca="false">times!CR93</f>
        <v/>
      </c>
      <c r="AS88" s="138" t="str">
        <f aca="false">IF(ISNUMBER(times!CQ93),times!CQ93,"")</f>
        <v/>
      </c>
      <c r="AT88" s="92" t="str">
        <f aca="false">times!CW93</f>
        <v/>
      </c>
      <c r="AU88" s="138" t="str">
        <f aca="false">IF(ISNUMBER(times!CV93),times!CV93,"")</f>
        <v/>
      </c>
      <c r="AV88" s="92" t="str">
        <f aca="false">times!DB93</f>
        <v/>
      </c>
      <c r="AW88" s="139" t="str">
        <f aca="false">IF(ISNUMBER(times!DA93),times!DA93,"")</f>
        <v/>
      </c>
      <c r="AZ88" s="88"/>
      <c r="BB88" s="88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102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32" t="str">
        <f aca="false">IF(NOT(C89=""),SUM(G89:AW89)-2*SUM(G89:I89)-G89,"")</f>
        <v/>
      </c>
      <c r="G89" s="133" t="str">
        <f aca="false">IF(times!$G94&lt;&gt;0,times!$G94,0)</f>
        <v/>
      </c>
      <c r="H89" s="134" t="str">
        <f aca="false">IF(ISNUMBER(P89),SMALL((AD89~AF89~AH89~AJ89~AL89~AN89~AP89~AR89~AT89~AV89~AB89~Z89~X89~V89~T89~R89~P89~N89~L89~J89),1),"")</f>
        <v/>
      </c>
      <c r="I89" s="134" t="str">
        <f aca="false">IF(ISNUMBER(AL89),SMALL((AD89~AF89~AH89~AJ89~AL89~AN89~AP89~AR89~AT89~AV89~AB89~Z89~X89~V89~T89~R89~P89~N89~L89~J89),2),"")</f>
        <v/>
      </c>
      <c r="J89" s="89" t="str">
        <f aca="false">times!K94</f>
        <v/>
      </c>
      <c r="K89" s="135" t="str">
        <f aca="false">IF(ISNUMBER(times!J94),times!J94,"")</f>
        <v/>
      </c>
      <c r="L89" s="3" t="str">
        <f aca="false">times!P94</f>
        <v/>
      </c>
      <c r="M89" s="135" t="str">
        <f aca="false">IF(ISNUMBER(times!O94),times!O94,"")</f>
        <v/>
      </c>
      <c r="N89" s="3" t="str">
        <f aca="false">times!U94</f>
        <v/>
      </c>
      <c r="O89" s="136" t="str">
        <f aca="false">IF(ISNUMBER(times!T94),times!T94,"")</f>
        <v/>
      </c>
      <c r="P89" s="88" t="str">
        <f aca="false">times!Z94</f>
        <v/>
      </c>
      <c r="Q89" s="135" t="str">
        <f aca="false">IF(ISNUMBER(times!Y94),times!Y94,"")</f>
        <v/>
      </c>
      <c r="R89" s="88" t="str">
        <f aca="false">times!AE94</f>
        <v/>
      </c>
      <c r="S89" s="135" t="str">
        <f aca="false">IF(ISNUMBER(times!AD94),times!AD94,"")</f>
        <v/>
      </c>
      <c r="T89" s="88" t="str">
        <f aca="false">times!AJ94</f>
        <v/>
      </c>
      <c r="U89" s="135" t="str">
        <f aca="false">IF(ISNUMBER(times!AI94),times!AI94,"")</f>
        <v/>
      </c>
      <c r="V89" s="88" t="str">
        <f aca="false">times!AO94</f>
        <v/>
      </c>
      <c r="W89" s="135" t="str">
        <f aca="false">IF(ISNUMBER(times!AN94),times!AN94,"")</f>
        <v/>
      </c>
      <c r="X89" s="88" t="str">
        <f aca="false">times!AT94</f>
        <v/>
      </c>
      <c r="Y89" s="135" t="str">
        <f aca="false">IF(ISNUMBER(times!AS94),times!AS94,"")</f>
        <v/>
      </c>
      <c r="Z89" s="88" t="str">
        <f aca="false">times!AY94</f>
        <v/>
      </c>
      <c r="AA89" s="135" t="str">
        <f aca="false">IF(ISNUMBER(times!AX94),times!AX94,"")</f>
        <v/>
      </c>
      <c r="AB89" s="88" t="str">
        <f aca="false">times!BD94</f>
        <v/>
      </c>
      <c r="AC89" s="135" t="str">
        <f aca="false">IF(ISNUMBER(times!BC94),times!BC94,"")</f>
        <v/>
      </c>
      <c r="AD89" s="91" t="str">
        <f aca="false">times!BI94</f>
        <v/>
      </c>
      <c r="AE89" s="137" t="str">
        <f aca="false">IF(ISNUMBER(times!BH94),times!BH94,"")</f>
        <v/>
      </c>
      <c r="AF89" s="92" t="str">
        <f aca="false">times!BN94</f>
        <v/>
      </c>
      <c r="AG89" s="138" t="str">
        <f aca="false">IF(ISNUMBER(times!BM94),times!BM94,"")</f>
        <v/>
      </c>
      <c r="AH89" s="92" t="str">
        <f aca="false">times!BS94</f>
        <v/>
      </c>
      <c r="AI89" s="138" t="str">
        <f aca="false">IF(ISNUMBER(times!BR94),times!BR94,"")</f>
        <v/>
      </c>
      <c r="AJ89" s="92" t="str">
        <f aca="false">times!BX94</f>
        <v/>
      </c>
      <c r="AK89" s="138" t="str">
        <f aca="false">IF(ISNUMBER(times!BW94),times!BW94,"")</f>
        <v/>
      </c>
      <c r="AL89" s="92" t="str">
        <f aca="false">times!CC94</f>
        <v/>
      </c>
      <c r="AM89" s="138" t="str">
        <f aca="false">IF(ISNUMBER(times!CB94),times!CB94,"")</f>
        <v/>
      </c>
      <c r="AN89" s="92" t="str">
        <f aca="false">times!CH94</f>
        <v/>
      </c>
      <c r="AO89" s="138" t="str">
        <f aca="false">IF(ISNUMBER(times!CG94),times!CG94,"")</f>
        <v/>
      </c>
      <c r="AP89" s="92" t="str">
        <f aca="false">times!CM94</f>
        <v/>
      </c>
      <c r="AQ89" s="138" t="str">
        <f aca="false">IF(ISNUMBER(times!CL94),times!CL94,"")</f>
        <v/>
      </c>
      <c r="AR89" s="92" t="str">
        <f aca="false">times!CR94</f>
        <v/>
      </c>
      <c r="AS89" s="138" t="str">
        <f aca="false">IF(ISNUMBER(times!CQ94),times!CQ94,"")</f>
        <v/>
      </c>
      <c r="AT89" s="92" t="str">
        <f aca="false">times!CW94</f>
        <v/>
      </c>
      <c r="AU89" s="138" t="str">
        <f aca="false">IF(ISNUMBER(times!CV94),times!CV94,"")</f>
        <v/>
      </c>
      <c r="AV89" s="92" t="str">
        <f aca="false">times!DB94</f>
        <v/>
      </c>
      <c r="AW89" s="139" t="str">
        <f aca="false">IF(ISNUMBER(times!DA94),times!DA94,"")</f>
        <v/>
      </c>
      <c r="AZ89" s="88"/>
      <c r="BB89" s="88"/>
    </row>
    <row r="90" customFormat="false" ht="15" hidden="false" customHeight="true" outlineLevel="0" collapsed="false">
      <c r="A90" s="140" t="str">
        <f aca="false">IF(ISNUMBER(B90),ROW(A90)-ROW($A$5),"")</f>
        <v/>
      </c>
      <c r="B90" s="140" t="str">
        <f aca="false">IF(ISTEXT(times!B95),times!A95,"")</f>
        <v/>
      </c>
      <c r="C90" s="141" t="str">
        <f aca="false">IF(ISTEXT(times!B95),times!B95,"")</f>
        <v/>
      </c>
      <c r="D90" s="140" t="str">
        <f aca="false">IF(ISTEXT(times!E95),times!E95,"")</f>
        <v/>
      </c>
      <c r="E90" s="140" t="str">
        <f aca="false">IF(ISTEXT(times!F95),times!F95,"")</f>
        <v/>
      </c>
      <c r="F90" s="142" t="str">
        <f aca="false">IF(NOT(C90=""),SUM(G90:AW90)-2*SUM(G90:I90)-G90,"")</f>
        <v/>
      </c>
      <c r="G90" s="143" t="str">
        <f aca="false">IF(times!$G95&lt;&gt;0,times!$G95,0)</f>
        <v/>
      </c>
      <c r="H90" s="144" t="str">
        <f aca="false">IF(ISNUMBER(P90),SMALL((AD90~AF90~AH90~AJ90~AL90~AN90~AP90~AR90~AT90~AV90~AB90~Z90~X90~V90~T90~R90~P90~N90~L90~J90),1),"")</f>
        <v/>
      </c>
      <c r="I90" s="144" t="str">
        <f aca="false">IF(ISNUMBER(AL90),SMALL((AD90~AF90~AH90~AJ90~AL90~AN90~AP90~AR90~AT90~AV90~AB90~Z90~X90~V90~T90~R90~P90~N90~L90~J90),2),"")</f>
        <v/>
      </c>
      <c r="J90" s="145" t="str">
        <f aca="false">times!K95</f>
        <v/>
      </c>
      <c r="K90" s="146" t="str">
        <f aca="false">IF(ISNUMBER(times!J95),times!J95,"")</f>
        <v/>
      </c>
      <c r="L90" s="147" t="str">
        <f aca="false">times!P95</f>
        <v/>
      </c>
      <c r="M90" s="146" t="str">
        <f aca="false">IF(ISNUMBER(times!O95),times!O95,"")</f>
        <v/>
      </c>
      <c r="N90" s="147" t="str">
        <f aca="false">times!U95</f>
        <v/>
      </c>
      <c r="O90" s="146" t="str">
        <f aca="false">IF(ISNUMBER(times!T95),times!T95,"")</f>
        <v/>
      </c>
      <c r="P90" s="147" t="str">
        <f aca="false">times!Z95</f>
        <v/>
      </c>
      <c r="Q90" s="146" t="str">
        <f aca="false">IF(ISNUMBER(times!Y95),times!Y95,"")</f>
        <v/>
      </c>
      <c r="R90" s="147" t="str">
        <f aca="false">times!AE95</f>
        <v/>
      </c>
      <c r="S90" s="146" t="str">
        <f aca="false">IF(ISNUMBER(times!AD95),times!AD95,"")</f>
        <v/>
      </c>
      <c r="T90" s="147" t="str">
        <f aca="false">times!AJ95</f>
        <v/>
      </c>
      <c r="U90" s="146" t="str">
        <f aca="false">IF(ISNUMBER(times!AI95),times!AI95,"")</f>
        <v/>
      </c>
      <c r="V90" s="147" t="str">
        <f aca="false">times!AO95</f>
        <v/>
      </c>
      <c r="W90" s="146" t="str">
        <f aca="false">IF(ISNUMBER(times!AN95),times!AN95,"")</f>
        <v/>
      </c>
      <c r="X90" s="147" t="str">
        <f aca="false">times!AT95</f>
        <v/>
      </c>
      <c r="Y90" s="146" t="str">
        <f aca="false">IF(ISNUMBER(times!AS95),times!AS95,"")</f>
        <v/>
      </c>
      <c r="Z90" s="147" t="str">
        <f aca="false">times!AY95</f>
        <v/>
      </c>
      <c r="AA90" s="146" t="str">
        <f aca="false">IF(ISNUMBER(times!AX95),times!AX95,"")</f>
        <v/>
      </c>
      <c r="AB90" s="147" t="str">
        <f aca="false">times!BD95</f>
        <v/>
      </c>
      <c r="AC90" s="146" t="str">
        <f aca="false">IF(ISNUMBER(times!BC95),times!BC95,"")</f>
        <v/>
      </c>
      <c r="AD90" s="148" t="str">
        <f aca="false">times!BI95</f>
        <v/>
      </c>
      <c r="AE90" s="149" t="str">
        <f aca="false">IF(ISNUMBER(times!BH95),times!BH95,"")</f>
        <v/>
      </c>
      <c r="AF90" s="150" t="str">
        <f aca="false">times!BN95</f>
        <v/>
      </c>
      <c r="AG90" s="149" t="str">
        <f aca="false">IF(ISNUMBER(times!BM95),times!BM95,"")</f>
        <v/>
      </c>
      <c r="AH90" s="150" t="str">
        <f aca="false">times!BS95</f>
        <v/>
      </c>
      <c r="AI90" s="149" t="str">
        <f aca="false">IF(ISNUMBER(times!BR95),times!BR95,"")</f>
        <v/>
      </c>
      <c r="AJ90" s="150" t="str">
        <f aca="false">times!BX95</f>
        <v/>
      </c>
      <c r="AK90" s="149" t="str">
        <f aca="false">IF(ISNUMBER(times!BW95),times!BW95,"")</f>
        <v/>
      </c>
      <c r="AL90" s="150" t="str">
        <f aca="false">times!CC95</f>
        <v/>
      </c>
      <c r="AM90" s="149" t="str">
        <f aca="false">IF(ISNUMBER(times!CB95),times!CB95,"")</f>
        <v/>
      </c>
      <c r="AN90" s="150" t="str">
        <f aca="false">times!CH95</f>
        <v/>
      </c>
      <c r="AO90" s="149" t="str">
        <f aca="false">IF(ISNUMBER(times!CG95),times!CG95,"")</f>
        <v/>
      </c>
      <c r="AP90" s="150" t="str">
        <f aca="false">times!CM95</f>
        <v/>
      </c>
      <c r="AQ90" s="149" t="str">
        <f aca="false">IF(ISNUMBER(times!CL95),times!CL95,"")</f>
        <v/>
      </c>
      <c r="AR90" s="150" t="str">
        <f aca="false">times!CR95</f>
        <v/>
      </c>
      <c r="AS90" s="149" t="str">
        <f aca="false">IF(ISNUMBER(times!CQ95),times!CQ95,"")</f>
        <v/>
      </c>
      <c r="AT90" s="150" t="str">
        <f aca="false">times!CW95</f>
        <v/>
      </c>
      <c r="AU90" s="149" t="str">
        <f aca="false">IF(ISNUMBER(times!CV95),times!CV95,"")</f>
        <v/>
      </c>
      <c r="AV90" s="150" t="str">
        <f aca="false">times!DB95</f>
        <v/>
      </c>
      <c r="AW90" s="151" t="str">
        <f aca="false">IF(ISNUMBER(times!DA95),times!DA95,"")</f>
        <v/>
      </c>
      <c r="AZ90" s="88"/>
      <c r="BB90" s="88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102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32" t="str">
        <f aca="false">IF(NOT(C91=""),SUM(G91:AW91)-2*SUM(G91:I91)-G91,"")</f>
        <v/>
      </c>
      <c r="G91" s="133" t="str">
        <f aca="false">IF(times!$G96&lt;&gt;0,times!$G96,0)</f>
        <v/>
      </c>
      <c r="H91" s="134" t="str">
        <f aca="false">IF(ISNUMBER(P91),SMALL((AD91~AF91~AH91~AJ91~AL91~AN91~AP91~AR91~AT91~AV91~AB91~Z91~X91~V91~T91~R91~P91~N91~L91~J91),1),"")</f>
        <v/>
      </c>
      <c r="I91" s="134" t="str">
        <f aca="false">IF(ISNUMBER(AL91),SMALL((AD91~AF91~AH91~AJ91~AL91~AN91~AP91~AR91~AT91~AV91~AB91~Z91~X91~V91~T91~R91~P91~N91~L91~J91),2),"")</f>
        <v/>
      </c>
      <c r="J91" s="89" t="str">
        <f aca="false">times!K96</f>
        <v/>
      </c>
      <c r="K91" s="135" t="str">
        <f aca="false">IF(ISNUMBER(times!J96),times!J96,"")</f>
        <v/>
      </c>
      <c r="L91" s="3" t="str">
        <f aca="false">times!P96</f>
        <v/>
      </c>
      <c r="M91" s="135" t="str">
        <f aca="false">IF(ISNUMBER(times!O96),times!O96,"")</f>
        <v/>
      </c>
      <c r="N91" s="3" t="str">
        <f aca="false">times!U96</f>
        <v/>
      </c>
      <c r="O91" s="136" t="str">
        <f aca="false">IF(ISNUMBER(times!T96),times!T96,"")</f>
        <v/>
      </c>
      <c r="P91" s="88" t="str">
        <f aca="false">times!Z96</f>
        <v/>
      </c>
      <c r="Q91" s="135" t="str">
        <f aca="false">IF(ISNUMBER(times!Y96),times!Y96,"")</f>
        <v/>
      </c>
      <c r="R91" s="88" t="str">
        <f aca="false">times!AE96</f>
        <v/>
      </c>
      <c r="S91" s="135" t="str">
        <f aca="false">IF(ISNUMBER(times!AD96),times!AD96,"")</f>
        <v/>
      </c>
      <c r="T91" s="88" t="str">
        <f aca="false">times!AJ96</f>
        <v/>
      </c>
      <c r="U91" s="135" t="str">
        <f aca="false">IF(ISNUMBER(times!AI96),times!AI96,"")</f>
        <v/>
      </c>
      <c r="V91" s="88" t="str">
        <f aca="false">times!AO96</f>
        <v/>
      </c>
      <c r="W91" s="135" t="str">
        <f aca="false">IF(ISNUMBER(times!AN96),times!AN96,"")</f>
        <v/>
      </c>
      <c r="X91" s="88" t="str">
        <f aca="false">times!AT96</f>
        <v/>
      </c>
      <c r="Y91" s="135" t="str">
        <f aca="false">IF(ISNUMBER(times!AS96),times!AS96,"")</f>
        <v/>
      </c>
      <c r="Z91" s="88" t="str">
        <f aca="false">times!AY96</f>
        <v/>
      </c>
      <c r="AA91" s="135" t="str">
        <f aca="false">IF(ISNUMBER(times!AX96),times!AX96,"")</f>
        <v/>
      </c>
      <c r="AB91" s="88" t="str">
        <f aca="false">times!BD96</f>
        <v/>
      </c>
      <c r="AC91" s="135" t="str">
        <f aca="false">IF(ISNUMBER(times!BC96),times!BC96,"")</f>
        <v/>
      </c>
      <c r="AD91" s="91" t="str">
        <f aca="false">times!BI96</f>
        <v/>
      </c>
      <c r="AE91" s="137" t="str">
        <f aca="false">IF(ISNUMBER(times!BH96),times!BH96,"")</f>
        <v/>
      </c>
      <c r="AF91" s="92" t="str">
        <f aca="false">times!BN96</f>
        <v/>
      </c>
      <c r="AG91" s="138" t="str">
        <f aca="false">IF(ISNUMBER(times!BM96),times!BM96,"")</f>
        <v/>
      </c>
      <c r="AH91" s="92" t="str">
        <f aca="false">times!BS96</f>
        <v/>
      </c>
      <c r="AI91" s="138" t="str">
        <f aca="false">IF(ISNUMBER(times!BR96),times!BR96,"")</f>
        <v/>
      </c>
      <c r="AJ91" s="92" t="str">
        <f aca="false">times!BX96</f>
        <v/>
      </c>
      <c r="AK91" s="138" t="str">
        <f aca="false">IF(ISNUMBER(times!BW96),times!BW96,"")</f>
        <v/>
      </c>
      <c r="AL91" s="92" t="str">
        <f aca="false">times!CC96</f>
        <v/>
      </c>
      <c r="AM91" s="138" t="str">
        <f aca="false">IF(ISNUMBER(times!CB96),times!CB96,"")</f>
        <v/>
      </c>
      <c r="AN91" s="92" t="str">
        <f aca="false">times!CH96</f>
        <v/>
      </c>
      <c r="AO91" s="138" t="str">
        <f aca="false">IF(ISNUMBER(times!CG96),times!CG96,"")</f>
        <v/>
      </c>
      <c r="AP91" s="92" t="str">
        <f aca="false">times!CM96</f>
        <v/>
      </c>
      <c r="AQ91" s="138" t="str">
        <f aca="false">IF(ISNUMBER(times!CL96),times!CL96,"")</f>
        <v/>
      </c>
      <c r="AR91" s="92" t="str">
        <f aca="false">times!CR96</f>
        <v/>
      </c>
      <c r="AS91" s="138" t="str">
        <f aca="false">IF(ISNUMBER(times!CQ96),times!CQ96,"")</f>
        <v/>
      </c>
      <c r="AT91" s="92" t="str">
        <f aca="false">times!CW96</f>
        <v/>
      </c>
      <c r="AU91" s="138" t="str">
        <f aca="false">IF(ISNUMBER(times!CV96),times!CV96,"")</f>
        <v/>
      </c>
      <c r="AV91" s="92" t="str">
        <f aca="false">times!DB96</f>
        <v/>
      </c>
      <c r="AW91" s="139" t="str">
        <f aca="false">IF(ISNUMBER(times!DA96),times!DA96,"")</f>
        <v/>
      </c>
      <c r="AZ91" s="88"/>
      <c r="BB91" s="88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102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32" t="str">
        <f aca="false">IF(NOT(C92=""),SUM(G92:AW92)-2*SUM(G92:I92)-G92,"")</f>
        <v/>
      </c>
      <c r="G92" s="133" t="str">
        <f aca="false">IF(times!$G97&lt;&gt;0,times!$G97,0)</f>
        <v/>
      </c>
      <c r="H92" s="134" t="str">
        <f aca="false">IF(ISNUMBER(P92),SMALL((AD92~AF92~AH92~AJ92~AL92~AN92~AP92~AR92~AT92~AV92~AB92~Z92~X92~V92~T92~R92~P92~N92~L92~J92),1),"")</f>
        <v/>
      </c>
      <c r="I92" s="134" t="str">
        <f aca="false">IF(ISNUMBER(AL92),SMALL((AD92~AF92~AH92~AJ92~AL92~AN92~AP92~AR92~AT92~AV92~AB92~Z92~X92~V92~T92~R92~P92~N92~L92~J92),2),"")</f>
        <v/>
      </c>
      <c r="J92" s="89" t="str">
        <f aca="false">times!K97</f>
        <v/>
      </c>
      <c r="K92" s="135" t="str">
        <f aca="false">IF(ISNUMBER(times!J97),times!J97,"")</f>
        <v/>
      </c>
      <c r="L92" s="3" t="str">
        <f aca="false">times!P97</f>
        <v/>
      </c>
      <c r="M92" s="135" t="str">
        <f aca="false">IF(ISNUMBER(times!O97),times!O97,"")</f>
        <v/>
      </c>
      <c r="N92" s="3" t="str">
        <f aca="false">times!U97</f>
        <v/>
      </c>
      <c r="O92" s="136" t="str">
        <f aca="false">IF(ISNUMBER(times!T97),times!T97,"")</f>
        <v/>
      </c>
      <c r="P92" s="88" t="str">
        <f aca="false">times!Z97</f>
        <v/>
      </c>
      <c r="Q92" s="135" t="str">
        <f aca="false">IF(ISNUMBER(times!Y97),times!Y97,"")</f>
        <v/>
      </c>
      <c r="R92" s="88" t="str">
        <f aca="false">times!AE97</f>
        <v/>
      </c>
      <c r="S92" s="135" t="str">
        <f aca="false">IF(ISNUMBER(times!AD97),times!AD97,"")</f>
        <v/>
      </c>
      <c r="T92" s="88" t="str">
        <f aca="false">times!AJ97</f>
        <v/>
      </c>
      <c r="U92" s="135" t="str">
        <f aca="false">IF(ISNUMBER(times!AI97),times!AI97,"")</f>
        <v/>
      </c>
      <c r="V92" s="88" t="str">
        <f aca="false">times!AO97</f>
        <v/>
      </c>
      <c r="W92" s="135" t="str">
        <f aca="false">IF(ISNUMBER(times!AN97),times!AN97,"")</f>
        <v/>
      </c>
      <c r="X92" s="88" t="str">
        <f aca="false">times!AT97</f>
        <v/>
      </c>
      <c r="Y92" s="135" t="str">
        <f aca="false">IF(ISNUMBER(times!AS97),times!AS97,"")</f>
        <v/>
      </c>
      <c r="Z92" s="88" t="str">
        <f aca="false">times!AY97</f>
        <v/>
      </c>
      <c r="AA92" s="135" t="str">
        <f aca="false">IF(ISNUMBER(times!AX97),times!AX97,"")</f>
        <v/>
      </c>
      <c r="AB92" s="88" t="str">
        <f aca="false">times!BD97</f>
        <v/>
      </c>
      <c r="AC92" s="135" t="str">
        <f aca="false">IF(ISNUMBER(times!BC97),times!BC97,"")</f>
        <v/>
      </c>
      <c r="AD92" s="91" t="str">
        <f aca="false">times!BI97</f>
        <v/>
      </c>
      <c r="AE92" s="137" t="str">
        <f aca="false">IF(ISNUMBER(times!BH97),times!BH97,"")</f>
        <v/>
      </c>
      <c r="AF92" s="92" t="str">
        <f aca="false">times!BN97</f>
        <v/>
      </c>
      <c r="AG92" s="138" t="str">
        <f aca="false">IF(ISNUMBER(times!BM97),times!BM97,"")</f>
        <v/>
      </c>
      <c r="AH92" s="92" t="str">
        <f aca="false">times!BS97</f>
        <v/>
      </c>
      <c r="AI92" s="138" t="str">
        <f aca="false">IF(ISNUMBER(times!BR97),times!BR97,"")</f>
        <v/>
      </c>
      <c r="AJ92" s="92" t="str">
        <f aca="false">times!BX97</f>
        <v/>
      </c>
      <c r="AK92" s="138" t="str">
        <f aca="false">IF(ISNUMBER(times!BW97),times!BW97,"")</f>
        <v/>
      </c>
      <c r="AL92" s="92" t="str">
        <f aca="false">times!CC97</f>
        <v/>
      </c>
      <c r="AM92" s="138" t="str">
        <f aca="false">IF(ISNUMBER(times!CB97),times!CB97,"")</f>
        <v/>
      </c>
      <c r="AN92" s="92" t="str">
        <f aca="false">times!CH97</f>
        <v/>
      </c>
      <c r="AO92" s="138" t="str">
        <f aca="false">IF(ISNUMBER(times!CG97),times!CG97,"")</f>
        <v/>
      </c>
      <c r="AP92" s="92" t="str">
        <f aca="false">times!CM97</f>
        <v/>
      </c>
      <c r="AQ92" s="138" t="str">
        <f aca="false">IF(ISNUMBER(times!CL97),times!CL97,"")</f>
        <v/>
      </c>
      <c r="AR92" s="92" t="str">
        <f aca="false">times!CR97</f>
        <v/>
      </c>
      <c r="AS92" s="138" t="str">
        <f aca="false">IF(ISNUMBER(times!CQ97),times!CQ97,"")</f>
        <v/>
      </c>
      <c r="AT92" s="92" t="str">
        <f aca="false">times!CW97</f>
        <v/>
      </c>
      <c r="AU92" s="138" t="str">
        <f aca="false">IF(ISNUMBER(times!CV97),times!CV97,"")</f>
        <v/>
      </c>
      <c r="AV92" s="92" t="str">
        <f aca="false">times!DB97</f>
        <v/>
      </c>
      <c r="AW92" s="139" t="str">
        <f aca="false">IF(ISNUMBER(times!DA97),times!DA97,"")</f>
        <v/>
      </c>
      <c r="AZ92" s="88"/>
      <c r="BB92" s="88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102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32" t="str">
        <f aca="false">IF(NOT(C93=""),SUM(G93:AW93)-2*SUM(G93:I93)-G93,"")</f>
        <v/>
      </c>
      <c r="G93" s="133" t="str">
        <f aca="false">IF(times!$G98&lt;&gt;0,times!$G98,0)</f>
        <v/>
      </c>
      <c r="H93" s="134" t="str">
        <f aca="false">IF(ISNUMBER(P93),SMALL((AD93~AF93~AH93~AJ93~AL93~AN93~AP93~AR93~AT93~AV93~AB93~Z93~X93~V93~T93~R93~P93~N93~L93~J93),1),"")</f>
        <v/>
      </c>
      <c r="I93" s="134" t="str">
        <f aca="false">IF(ISNUMBER(AL93),SMALL((AD93~AF93~AH93~AJ93~AL93~AN93~AP93~AR93~AT93~AV93~AB93~Z93~X93~V93~T93~R93~P93~N93~L93~J93),2),"")</f>
        <v/>
      </c>
      <c r="J93" s="89" t="str">
        <f aca="false">times!K98</f>
        <v/>
      </c>
      <c r="K93" s="135" t="str">
        <f aca="false">IF(ISNUMBER(times!J98),times!J98,"")</f>
        <v/>
      </c>
      <c r="L93" s="3" t="str">
        <f aca="false">times!P98</f>
        <v/>
      </c>
      <c r="M93" s="135" t="str">
        <f aca="false">IF(ISNUMBER(times!O98),times!O98,"")</f>
        <v/>
      </c>
      <c r="N93" s="3" t="str">
        <f aca="false">times!U98</f>
        <v/>
      </c>
      <c r="O93" s="136" t="str">
        <f aca="false">IF(ISNUMBER(times!T98),times!T98,"")</f>
        <v/>
      </c>
      <c r="P93" s="88" t="str">
        <f aca="false">times!Z98</f>
        <v/>
      </c>
      <c r="Q93" s="135" t="str">
        <f aca="false">IF(ISNUMBER(times!Y98),times!Y98,"")</f>
        <v/>
      </c>
      <c r="R93" s="88" t="str">
        <f aca="false">times!AE98</f>
        <v/>
      </c>
      <c r="S93" s="135" t="str">
        <f aca="false">IF(ISNUMBER(times!AD98),times!AD98,"")</f>
        <v/>
      </c>
      <c r="T93" s="88" t="str">
        <f aca="false">times!AJ98</f>
        <v/>
      </c>
      <c r="U93" s="135" t="str">
        <f aca="false">IF(ISNUMBER(times!AI98),times!AI98,"")</f>
        <v/>
      </c>
      <c r="V93" s="88" t="str">
        <f aca="false">times!AO98</f>
        <v/>
      </c>
      <c r="W93" s="135" t="str">
        <f aca="false">IF(ISNUMBER(times!AN98),times!AN98,"")</f>
        <v/>
      </c>
      <c r="X93" s="88" t="str">
        <f aca="false">times!AT98</f>
        <v/>
      </c>
      <c r="Y93" s="135" t="str">
        <f aca="false">IF(ISNUMBER(times!AS98),times!AS98,"")</f>
        <v/>
      </c>
      <c r="Z93" s="88" t="str">
        <f aca="false">times!AY98</f>
        <v/>
      </c>
      <c r="AA93" s="135" t="str">
        <f aca="false">IF(ISNUMBER(times!AX98),times!AX98,"")</f>
        <v/>
      </c>
      <c r="AB93" s="88" t="str">
        <f aca="false">times!BD98</f>
        <v/>
      </c>
      <c r="AC93" s="135" t="str">
        <f aca="false">IF(ISNUMBER(times!BC98),times!BC98,"")</f>
        <v/>
      </c>
      <c r="AD93" s="91" t="str">
        <f aca="false">times!BI98</f>
        <v/>
      </c>
      <c r="AE93" s="137" t="str">
        <f aca="false">IF(ISNUMBER(times!BH98),times!BH98,"")</f>
        <v/>
      </c>
      <c r="AF93" s="92" t="str">
        <f aca="false">times!BN98</f>
        <v/>
      </c>
      <c r="AG93" s="138" t="str">
        <f aca="false">IF(ISNUMBER(times!BM98),times!BM98,"")</f>
        <v/>
      </c>
      <c r="AH93" s="92" t="str">
        <f aca="false">times!BS98</f>
        <v/>
      </c>
      <c r="AI93" s="138" t="str">
        <f aca="false">IF(ISNUMBER(times!BR98),times!BR98,"")</f>
        <v/>
      </c>
      <c r="AJ93" s="92" t="str">
        <f aca="false">times!BX98</f>
        <v/>
      </c>
      <c r="AK93" s="138" t="str">
        <f aca="false">IF(ISNUMBER(times!BW98),times!BW98,"")</f>
        <v/>
      </c>
      <c r="AL93" s="92" t="str">
        <f aca="false">times!CC98</f>
        <v/>
      </c>
      <c r="AM93" s="138" t="str">
        <f aca="false">IF(ISNUMBER(times!CB98),times!CB98,"")</f>
        <v/>
      </c>
      <c r="AN93" s="92" t="str">
        <f aca="false">times!CH98</f>
        <v/>
      </c>
      <c r="AO93" s="138" t="str">
        <f aca="false">IF(ISNUMBER(times!CG98),times!CG98,"")</f>
        <v/>
      </c>
      <c r="AP93" s="92" t="str">
        <f aca="false">times!CM98</f>
        <v/>
      </c>
      <c r="AQ93" s="138" t="str">
        <f aca="false">IF(ISNUMBER(times!CL98),times!CL98,"")</f>
        <v/>
      </c>
      <c r="AR93" s="92" t="str">
        <f aca="false">times!CR98</f>
        <v/>
      </c>
      <c r="AS93" s="138" t="str">
        <f aca="false">IF(ISNUMBER(times!CQ98),times!CQ98,"")</f>
        <v/>
      </c>
      <c r="AT93" s="92" t="str">
        <f aca="false">times!CW98</f>
        <v/>
      </c>
      <c r="AU93" s="138" t="str">
        <f aca="false">IF(ISNUMBER(times!CV98),times!CV98,"")</f>
        <v/>
      </c>
      <c r="AV93" s="92" t="str">
        <f aca="false">times!DB98</f>
        <v/>
      </c>
      <c r="AW93" s="139" t="str">
        <f aca="false">IF(ISNUMBER(times!DA98),times!DA98,"")</f>
        <v/>
      </c>
      <c r="AZ93" s="88"/>
      <c r="BB93" s="88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102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32" t="str">
        <f aca="false">IF(NOT(C94=""),SUM(G94:AW94)-2*SUM(G94:I94)-G94,"")</f>
        <v/>
      </c>
      <c r="G94" s="133" t="str">
        <f aca="false">IF(times!$G99&lt;&gt;0,times!$G99,0)</f>
        <v/>
      </c>
      <c r="H94" s="134" t="str">
        <f aca="false">IF(ISNUMBER(P94),SMALL((AD94~AF94~AH94~AJ94~AL94~AN94~AP94~AR94~AT94~AV94~AB94~Z94~X94~V94~T94~R94~P94~N94~L94~J94),1),"")</f>
        <v/>
      </c>
      <c r="I94" s="134" t="str">
        <f aca="false">IF(ISNUMBER(AL94),SMALL((AD94~AF94~AH94~AJ94~AL94~AN94~AP94~AR94~AT94~AV94~AB94~Z94~X94~V94~T94~R94~P94~N94~L94~J94),2),"")</f>
        <v/>
      </c>
      <c r="J94" s="89" t="str">
        <f aca="false">times!K99</f>
        <v/>
      </c>
      <c r="K94" s="135" t="str">
        <f aca="false">IF(ISNUMBER(times!J99),times!J99,"")</f>
        <v/>
      </c>
      <c r="L94" s="3" t="str">
        <f aca="false">times!P99</f>
        <v/>
      </c>
      <c r="M94" s="135" t="str">
        <f aca="false">IF(ISNUMBER(times!O99),times!O99,"")</f>
        <v/>
      </c>
      <c r="N94" s="3" t="str">
        <f aca="false">times!U99</f>
        <v/>
      </c>
      <c r="O94" s="136" t="str">
        <f aca="false">IF(ISNUMBER(times!T99),times!T99,"")</f>
        <v/>
      </c>
      <c r="P94" s="88" t="str">
        <f aca="false">times!Z99</f>
        <v/>
      </c>
      <c r="Q94" s="135" t="str">
        <f aca="false">IF(ISNUMBER(times!Y99),times!Y99,"")</f>
        <v/>
      </c>
      <c r="R94" s="88" t="str">
        <f aca="false">times!AE99</f>
        <v/>
      </c>
      <c r="S94" s="135" t="str">
        <f aca="false">IF(ISNUMBER(times!AD99),times!AD99,"")</f>
        <v/>
      </c>
      <c r="T94" s="88" t="str">
        <f aca="false">times!AJ99</f>
        <v/>
      </c>
      <c r="U94" s="135" t="str">
        <f aca="false">IF(ISNUMBER(times!AI99),times!AI99,"")</f>
        <v/>
      </c>
      <c r="V94" s="88" t="str">
        <f aca="false">times!AO99</f>
        <v/>
      </c>
      <c r="W94" s="135" t="str">
        <f aca="false">IF(ISNUMBER(times!AN99),times!AN99,"")</f>
        <v/>
      </c>
      <c r="X94" s="88" t="str">
        <f aca="false">times!AT99</f>
        <v/>
      </c>
      <c r="Y94" s="135" t="str">
        <f aca="false">IF(ISNUMBER(times!AS99),times!AS99,"")</f>
        <v/>
      </c>
      <c r="Z94" s="88" t="str">
        <f aca="false">times!AY99</f>
        <v/>
      </c>
      <c r="AA94" s="135" t="str">
        <f aca="false">IF(ISNUMBER(times!AX99),times!AX99,"")</f>
        <v/>
      </c>
      <c r="AB94" s="88" t="str">
        <f aca="false">times!BD99</f>
        <v/>
      </c>
      <c r="AC94" s="135" t="str">
        <f aca="false">IF(ISNUMBER(times!BC99),times!BC99,"")</f>
        <v/>
      </c>
      <c r="AD94" s="91" t="str">
        <f aca="false">times!BI99</f>
        <v/>
      </c>
      <c r="AE94" s="137" t="str">
        <f aca="false">IF(ISNUMBER(times!BH99),times!BH99,"")</f>
        <v/>
      </c>
      <c r="AF94" s="92" t="str">
        <f aca="false">times!BN99</f>
        <v/>
      </c>
      <c r="AG94" s="138" t="str">
        <f aca="false">IF(ISNUMBER(times!BM99),times!BM99,"")</f>
        <v/>
      </c>
      <c r="AH94" s="92" t="str">
        <f aca="false">times!BS99</f>
        <v/>
      </c>
      <c r="AI94" s="138" t="str">
        <f aca="false">IF(ISNUMBER(times!BR99),times!BR99,"")</f>
        <v/>
      </c>
      <c r="AJ94" s="92" t="str">
        <f aca="false">times!BX99</f>
        <v/>
      </c>
      <c r="AK94" s="138" t="str">
        <f aca="false">IF(ISNUMBER(times!BW99),times!BW99,"")</f>
        <v/>
      </c>
      <c r="AL94" s="92" t="str">
        <f aca="false">times!CC99</f>
        <v/>
      </c>
      <c r="AM94" s="138" t="str">
        <f aca="false">IF(ISNUMBER(times!CB99),times!CB99,"")</f>
        <v/>
      </c>
      <c r="AN94" s="92" t="str">
        <f aca="false">times!CH99</f>
        <v/>
      </c>
      <c r="AO94" s="138" t="str">
        <f aca="false">IF(ISNUMBER(times!CG99),times!CG99,"")</f>
        <v/>
      </c>
      <c r="AP94" s="92" t="str">
        <f aca="false">times!CM99</f>
        <v/>
      </c>
      <c r="AQ94" s="138" t="str">
        <f aca="false">IF(ISNUMBER(times!CL99),times!CL99,"")</f>
        <v/>
      </c>
      <c r="AR94" s="92" t="str">
        <f aca="false">times!CR99</f>
        <v/>
      </c>
      <c r="AS94" s="138" t="str">
        <f aca="false">IF(ISNUMBER(times!CQ99),times!CQ99,"")</f>
        <v/>
      </c>
      <c r="AT94" s="92" t="str">
        <f aca="false">times!CW99</f>
        <v/>
      </c>
      <c r="AU94" s="138" t="str">
        <f aca="false">IF(ISNUMBER(times!CV99),times!CV99,"")</f>
        <v/>
      </c>
      <c r="AV94" s="92" t="str">
        <f aca="false">times!DB99</f>
        <v/>
      </c>
      <c r="AW94" s="139" t="str">
        <f aca="false">IF(ISNUMBER(times!DA99),times!DA99,"")</f>
        <v/>
      </c>
      <c r="AZ94" s="88"/>
      <c r="BB94" s="88"/>
    </row>
    <row r="95" customFormat="false" ht="15" hidden="false" customHeight="true" outlineLevel="0" collapsed="false">
      <c r="A95" s="140" t="str">
        <f aca="false">IF(ISNUMBER(B95),ROW(A95)-ROW($A$5),"")</f>
        <v/>
      </c>
      <c r="B95" s="140" t="str">
        <f aca="false">IF(ISTEXT(times!B100),times!A100,"")</f>
        <v/>
      </c>
      <c r="C95" s="141" t="str">
        <f aca="false">IF(ISTEXT(times!B100),times!B100,"")</f>
        <v/>
      </c>
      <c r="D95" s="140" t="str">
        <f aca="false">IF(ISTEXT(times!E100),times!E100,"")</f>
        <v/>
      </c>
      <c r="E95" s="140" t="str">
        <f aca="false">IF(ISTEXT(times!F100),times!F100,"")</f>
        <v/>
      </c>
      <c r="F95" s="142" t="str">
        <f aca="false">IF(NOT(C95=""),SUM(G95:AW95)-2*SUM(G95:I95)-G95,"")</f>
        <v/>
      </c>
      <c r="G95" s="143" t="str">
        <f aca="false">IF(times!$G100&lt;&gt;0,times!$G100,0)</f>
        <v/>
      </c>
      <c r="H95" s="144" t="str">
        <f aca="false">IF(ISNUMBER(P95),SMALL((AD95~AF95~AH95~AJ95~AL95~AN95~AP95~AR95~AT95~AV95~AB95~Z95~X95~V95~T95~R95~P95~N95~L95~J95),1),"")</f>
        <v/>
      </c>
      <c r="I95" s="144" t="str">
        <f aca="false">IF(ISNUMBER(AL95),SMALL((AD95~AF95~AH95~AJ95~AL95~AN95~AP95~AR95~AT95~AV95~AB95~Z95~X95~V95~T95~R95~P95~N95~L95~J95),2),"")</f>
        <v/>
      </c>
      <c r="J95" s="145" t="str">
        <f aca="false">times!K100</f>
        <v/>
      </c>
      <c r="K95" s="146" t="str">
        <f aca="false">IF(ISNUMBER(times!J100),times!J100,"")</f>
        <v/>
      </c>
      <c r="L95" s="147" t="str">
        <f aca="false">times!P100</f>
        <v/>
      </c>
      <c r="M95" s="146" t="str">
        <f aca="false">IF(ISNUMBER(times!O100),times!O100,"")</f>
        <v/>
      </c>
      <c r="N95" s="147" t="str">
        <f aca="false">times!U100</f>
        <v/>
      </c>
      <c r="O95" s="146" t="str">
        <f aca="false">IF(ISNUMBER(times!T100),times!T100,"")</f>
        <v/>
      </c>
      <c r="P95" s="147" t="str">
        <f aca="false">times!Z100</f>
        <v/>
      </c>
      <c r="Q95" s="146" t="str">
        <f aca="false">IF(ISNUMBER(times!Y100),times!Y100,"")</f>
        <v/>
      </c>
      <c r="R95" s="147" t="str">
        <f aca="false">times!AE100</f>
        <v/>
      </c>
      <c r="S95" s="146" t="str">
        <f aca="false">IF(ISNUMBER(times!AD100),times!AD100,"")</f>
        <v/>
      </c>
      <c r="T95" s="147" t="str">
        <f aca="false">times!AJ100</f>
        <v/>
      </c>
      <c r="U95" s="146" t="str">
        <f aca="false">IF(ISNUMBER(times!AI100),times!AI100,"")</f>
        <v/>
      </c>
      <c r="V95" s="147" t="str">
        <f aca="false">times!AO100</f>
        <v/>
      </c>
      <c r="W95" s="146" t="str">
        <f aca="false">IF(ISNUMBER(times!AN100),times!AN100,"")</f>
        <v/>
      </c>
      <c r="X95" s="147" t="str">
        <f aca="false">times!AT100</f>
        <v/>
      </c>
      <c r="Y95" s="146" t="str">
        <f aca="false">IF(ISNUMBER(times!AS100),times!AS100,"")</f>
        <v/>
      </c>
      <c r="Z95" s="147" t="str">
        <f aca="false">times!AY100</f>
        <v/>
      </c>
      <c r="AA95" s="146" t="str">
        <f aca="false">IF(ISNUMBER(times!AX100),times!AX100,"")</f>
        <v/>
      </c>
      <c r="AB95" s="147" t="str">
        <f aca="false">times!BD100</f>
        <v/>
      </c>
      <c r="AC95" s="146" t="str">
        <f aca="false">IF(ISNUMBER(times!BC100),times!BC100,"")</f>
        <v/>
      </c>
      <c r="AD95" s="148" t="str">
        <f aca="false">times!BI100</f>
        <v/>
      </c>
      <c r="AE95" s="149" t="str">
        <f aca="false">IF(ISNUMBER(times!BH100),times!BH100,"")</f>
        <v/>
      </c>
      <c r="AF95" s="150" t="str">
        <f aca="false">times!BN100</f>
        <v/>
      </c>
      <c r="AG95" s="149" t="str">
        <f aca="false">IF(ISNUMBER(times!BM100),times!BM100,"")</f>
        <v/>
      </c>
      <c r="AH95" s="150" t="str">
        <f aca="false">times!BS100</f>
        <v/>
      </c>
      <c r="AI95" s="149" t="str">
        <f aca="false">IF(ISNUMBER(times!BR100),times!BR100,"")</f>
        <v/>
      </c>
      <c r="AJ95" s="150" t="str">
        <f aca="false">times!BX100</f>
        <v/>
      </c>
      <c r="AK95" s="149" t="str">
        <f aca="false">IF(ISNUMBER(times!BW100),times!BW100,"")</f>
        <v/>
      </c>
      <c r="AL95" s="150" t="str">
        <f aca="false">times!CC100</f>
        <v/>
      </c>
      <c r="AM95" s="149" t="str">
        <f aca="false">IF(ISNUMBER(times!CB100),times!CB100,"")</f>
        <v/>
      </c>
      <c r="AN95" s="150" t="str">
        <f aca="false">times!CH100</f>
        <v/>
      </c>
      <c r="AO95" s="149" t="str">
        <f aca="false">IF(ISNUMBER(times!CG100),times!CG100,"")</f>
        <v/>
      </c>
      <c r="AP95" s="150" t="str">
        <f aca="false">times!CM100</f>
        <v/>
      </c>
      <c r="AQ95" s="149" t="str">
        <f aca="false">IF(ISNUMBER(times!CL100),times!CL100,"")</f>
        <v/>
      </c>
      <c r="AR95" s="150" t="str">
        <f aca="false">times!CR100</f>
        <v/>
      </c>
      <c r="AS95" s="149" t="str">
        <f aca="false">IF(ISNUMBER(times!CQ100),times!CQ100,"")</f>
        <v/>
      </c>
      <c r="AT95" s="150" t="str">
        <f aca="false">times!CW100</f>
        <v/>
      </c>
      <c r="AU95" s="149" t="str">
        <f aca="false">IF(ISNUMBER(times!CV100),times!CV100,"")</f>
        <v/>
      </c>
      <c r="AV95" s="150" t="str">
        <f aca="false">times!DB100</f>
        <v/>
      </c>
      <c r="AW95" s="151" t="str">
        <f aca="false">IF(ISNUMBER(times!DA100),times!DA100,"")</f>
        <v/>
      </c>
      <c r="AZ95" s="88"/>
      <c r="BB95" s="88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102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32" t="str">
        <f aca="false">IF(NOT(C96=""),SUM(G96:AW96)-2*SUM(G96:I96)-G96,"")</f>
        <v/>
      </c>
      <c r="G96" s="133" t="str">
        <f aca="false">IF(times!$G101&lt;&gt;0,times!$G101,0)</f>
        <v/>
      </c>
      <c r="H96" s="134" t="str">
        <f aca="false">IF(ISNUMBER(P96),SMALL((AD96~AF96~AH96~AJ96~AL96~AN96~AP96~AR96~AT96~AV96~AB96~Z96~X96~V96~T96~R96~P96~N96~L96~J96),1),"")</f>
        <v/>
      </c>
      <c r="I96" s="134" t="str">
        <f aca="false">IF(ISNUMBER(AL96),SMALL((AD96~AF96~AH96~AJ96~AL96~AN96~AP96~AR96~AT96~AV96~AB96~Z96~X96~V96~T96~R96~P96~N96~L96~J96),2),"")</f>
        <v/>
      </c>
      <c r="J96" s="89" t="str">
        <f aca="false">times!K101</f>
        <v/>
      </c>
      <c r="K96" s="135" t="str">
        <f aca="false">IF(ISNUMBER(times!J101),times!J101,"")</f>
        <v/>
      </c>
      <c r="L96" s="3" t="str">
        <f aca="false">times!P101</f>
        <v/>
      </c>
      <c r="M96" s="135" t="str">
        <f aca="false">IF(ISNUMBER(times!O101),times!O101,"")</f>
        <v/>
      </c>
      <c r="N96" s="3" t="str">
        <f aca="false">times!U101</f>
        <v/>
      </c>
      <c r="O96" s="136" t="str">
        <f aca="false">IF(ISNUMBER(times!T101),times!T101,"")</f>
        <v/>
      </c>
      <c r="P96" s="88" t="str">
        <f aca="false">times!Z101</f>
        <v/>
      </c>
      <c r="Q96" s="135" t="str">
        <f aca="false">IF(ISNUMBER(times!Y101),times!Y101,"")</f>
        <v/>
      </c>
      <c r="R96" s="88" t="str">
        <f aca="false">times!AE101</f>
        <v/>
      </c>
      <c r="S96" s="135" t="str">
        <f aca="false">IF(ISNUMBER(times!AD101),times!AD101,"")</f>
        <v/>
      </c>
      <c r="T96" s="88" t="str">
        <f aca="false">times!AJ101</f>
        <v/>
      </c>
      <c r="U96" s="135" t="str">
        <f aca="false">IF(ISNUMBER(times!AI101),times!AI101,"")</f>
        <v/>
      </c>
      <c r="V96" s="88" t="str">
        <f aca="false">times!AO101</f>
        <v/>
      </c>
      <c r="W96" s="135" t="str">
        <f aca="false">IF(ISNUMBER(times!AN101),times!AN101,"")</f>
        <v/>
      </c>
      <c r="X96" s="88" t="str">
        <f aca="false">times!AT101</f>
        <v/>
      </c>
      <c r="Y96" s="135" t="str">
        <f aca="false">IF(ISNUMBER(times!AS101),times!AS101,"")</f>
        <v/>
      </c>
      <c r="Z96" s="88" t="str">
        <f aca="false">times!AY101</f>
        <v/>
      </c>
      <c r="AA96" s="135" t="str">
        <f aca="false">IF(ISNUMBER(times!AX101),times!AX101,"")</f>
        <v/>
      </c>
      <c r="AB96" s="88" t="str">
        <f aca="false">times!BD101</f>
        <v/>
      </c>
      <c r="AC96" s="135" t="str">
        <f aca="false">IF(ISNUMBER(times!BC101),times!BC101,"")</f>
        <v/>
      </c>
      <c r="AD96" s="91" t="str">
        <f aca="false">times!BI101</f>
        <v/>
      </c>
      <c r="AE96" s="137" t="str">
        <f aca="false">IF(ISNUMBER(times!BH101),times!BH101,"")</f>
        <v/>
      </c>
      <c r="AF96" s="92" t="str">
        <f aca="false">times!BN101</f>
        <v/>
      </c>
      <c r="AG96" s="138" t="str">
        <f aca="false">IF(ISNUMBER(times!BM101),times!BM101,"")</f>
        <v/>
      </c>
      <c r="AH96" s="92" t="str">
        <f aca="false">times!BS101</f>
        <v/>
      </c>
      <c r="AI96" s="138" t="str">
        <f aca="false">IF(ISNUMBER(times!BR101),times!BR101,"")</f>
        <v/>
      </c>
      <c r="AJ96" s="92" t="str">
        <f aca="false">times!BX101</f>
        <v/>
      </c>
      <c r="AK96" s="138" t="str">
        <f aca="false">IF(ISNUMBER(times!BW101),times!BW101,"")</f>
        <v/>
      </c>
      <c r="AL96" s="92" t="str">
        <f aca="false">times!CC101</f>
        <v/>
      </c>
      <c r="AM96" s="138" t="str">
        <f aca="false">IF(ISNUMBER(times!CB101),times!CB101,"")</f>
        <v/>
      </c>
      <c r="AN96" s="92" t="str">
        <f aca="false">times!CH101</f>
        <v/>
      </c>
      <c r="AO96" s="138" t="str">
        <f aca="false">IF(ISNUMBER(times!CG101),times!CG101,"")</f>
        <v/>
      </c>
      <c r="AP96" s="92" t="str">
        <f aca="false">times!CM101</f>
        <v/>
      </c>
      <c r="AQ96" s="138" t="str">
        <f aca="false">IF(ISNUMBER(times!CL101),times!CL101,"")</f>
        <v/>
      </c>
      <c r="AR96" s="92" t="str">
        <f aca="false">times!CR101</f>
        <v/>
      </c>
      <c r="AS96" s="138" t="str">
        <f aca="false">IF(ISNUMBER(times!CQ101),times!CQ101,"")</f>
        <v/>
      </c>
      <c r="AT96" s="92" t="str">
        <f aca="false">times!CW101</f>
        <v/>
      </c>
      <c r="AU96" s="138" t="str">
        <f aca="false">IF(ISNUMBER(times!CV101),times!CV101,"")</f>
        <v/>
      </c>
      <c r="AV96" s="92" t="str">
        <f aca="false">times!DB101</f>
        <v/>
      </c>
      <c r="AW96" s="139" t="str">
        <f aca="false">IF(ISNUMBER(times!DA101),times!DA101,"")</f>
        <v/>
      </c>
      <c r="AZ96" s="88"/>
      <c r="BB96" s="88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102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32" t="str">
        <f aca="false">IF(NOT(C97=""),SUM(G97:AW97)-2*SUM(G97:I97)-G97,"")</f>
        <v/>
      </c>
      <c r="G97" s="133" t="str">
        <f aca="false">IF(times!$G102&lt;&gt;0,times!$G102,0)</f>
        <v/>
      </c>
      <c r="H97" s="134" t="str">
        <f aca="false">IF(ISNUMBER(P97),SMALL((AD97~AF97~AH97~AJ97~AL97~AN97~AP97~AR97~AT97~AV97~AB97~Z97~X97~V97~T97~R97~P97~N97~L97~J97),1),"")</f>
        <v/>
      </c>
      <c r="I97" s="134" t="str">
        <f aca="false">IF(ISNUMBER(AL97),SMALL((AD97~AF97~AH97~AJ97~AL97~AN97~AP97~AR97~AT97~AV97~AB97~Z97~X97~V97~T97~R97~P97~N97~L97~J97),2),"")</f>
        <v/>
      </c>
      <c r="J97" s="89" t="str">
        <f aca="false">times!K102</f>
        <v/>
      </c>
      <c r="K97" s="135" t="str">
        <f aca="false">IF(ISNUMBER(times!J102),times!J102,"")</f>
        <v/>
      </c>
      <c r="L97" s="3" t="str">
        <f aca="false">times!P102</f>
        <v/>
      </c>
      <c r="M97" s="135" t="str">
        <f aca="false">IF(ISNUMBER(times!O102),times!O102,"")</f>
        <v/>
      </c>
      <c r="N97" s="3" t="str">
        <f aca="false">times!U102</f>
        <v/>
      </c>
      <c r="O97" s="136" t="str">
        <f aca="false">IF(ISNUMBER(times!T102),times!T102,"")</f>
        <v/>
      </c>
      <c r="P97" s="88" t="str">
        <f aca="false">times!Z102</f>
        <v/>
      </c>
      <c r="Q97" s="135" t="str">
        <f aca="false">IF(ISNUMBER(times!Y102),times!Y102,"")</f>
        <v/>
      </c>
      <c r="R97" s="88" t="str">
        <f aca="false">times!AE102</f>
        <v/>
      </c>
      <c r="S97" s="135" t="str">
        <f aca="false">IF(ISNUMBER(times!AD102),times!AD102,"")</f>
        <v/>
      </c>
      <c r="T97" s="88" t="str">
        <f aca="false">times!AJ102</f>
        <v/>
      </c>
      <c r="U97" s="135" t="str">
        <f aca="false">IF(ISNUMBER(times!AI102),times!AI102,"")</f>
        <v/>
      </c>
      <c r="V97" s="88" t="str">
        <f aca="false">times!AO102</f>
        <v/>
      </c>
      <c r="W97" s="135" t="str">
        <f aca="false">IF(ISNUMBER(times!AN102),times!AN102,"")</f>
        <v/>
      </c>
      <c r="X97" s="88" t="str">
        <f aca="false">times!AT102</f>
        <v/>
      </c>
      <c r="Y97" s="135" t="str">
        <f aca="false">IF(ISNUMBER(times!AS102),times!AS102,"")</f>
        <v/>
      </c>
      <c r="Z97" s="88" t="str">
        <f aca="false">times!AY102</f>
        <v/>
      </c>
      <c r="AA97" s="135" t="str">
        <f aca="false">IF(ISNUMBER(times!AX102),times!AX102,"")</f>
        <v/>
      </c>
      <c r="AB97" s="88" t="str">
        <f aca="false">times!BD102</f>
        <v/>
      </c>
      <c r="AC97" s="135" t="str">
        <f aca="false">IF(ISNUMBER(times!BC102),times!BC102,"")</f>
        <v/>
      </c>
      <c r="AD97" s="91" t="str">
        <f aca="false">times!BI102</f>
        <v/>
      </c>
      <c r="AE97" s="137" t="str">
        <f aca="false">IF(ISNUMBER(times!BH102),times!BH102,"")</f>
        <v/>
      </c>
      <c r="AF97" s="92" t="str">
        <f aca="false">times!BN102</f>
        <v/>
      </c>
      <c r="AG97" s="138" t="str">
        <f aca="false">IF(ISNUMBER(times!BM102),times!BM102,"")</f>
        <v/>
      </c>
      <c r="AH97" s="92" t="str">
        <f aca="false">times!BS102</f>
        <v/>
      </c>
      <c r="AI97" s="138" t="str">
        <f aca="false">IF(ISNUMBER(times!BR102),times!BR102,"")</f>
        <v/>
      </c>
      <c r="AJ97" s="92" t="str">
        <f aca="false">times!BX102</f>
        <v/>
      </c>
      <c r="AK97" s="138" t="str">
        <f aca="false">IF(ISNUMBER(times!BW102),times!BW102,"")</f>
        <v/>
      </c>
      <c r="AL97" s="92" t="str">
        <f aca="false">times!CC102</f>
        <v/>
      </c>
      <c r="AM97" s="138" t="str">
        <f aca="false">IF(ISNUMBER(times!CB102),times!CB102,"")</f>
        <v/>
      </c>
      <c r="AN97" s="92" t="str">
        <f aca="false">times!CH102</f>
        <v/>
      </c>
      <c r="AO97" s="138" t="str">
        <f aca="false">IF(ISNUMBER(times!CG102),times!CG102,"")</f>
        <v/>
      </c>
      <c r="AP97" s="92" t="str">
        <f aca="false">times!CM102</f>
        <v/>
      </c>
      <c r="AQ97" s="138" t="str">
        <f aca="false">IF(ISNUMBER(times!CL102),times!CL102,"")</f>
        <v/>
      </c>
      <c r="AR97" s="92" t="str">
        <f aca="false">times!CR102</f>
        <v/>
      </c>
      <c r="AS97" s="138" t="str">
        <f aca="false">IF(ISNUMBER(times!CQ102),times!CQ102,"")</f>
        <v/>
      </c>
      <c r="AT97" s="92" t="str">
        <f aca="false">times!CW102</f>
        <v/>
      </c>
      <c r="AU97" s="138" t="str">
        <f aca="false">IF(ISNUMBER(times!CV102),times!CV102,"")</f>
        <v/>
      </c>
      <c r="AV97" s="92" t="str">
        <f aca="false">times!DB102</f>
        <v/>
      </c>
      <c r="AW97" s="139" t="str">
        <f aca="false">IF(ISNUMBER(times!DA102),times!DA102,"")</f>
        <v/>
      </c>
      <c r="AZ97" s="88"/>
      <c r="BB97" s="88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102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32" t="str">
        <f aca="false">IF(NOT(C98=""),SUM(G98:AW98)-2*SUM(G98:I98)-G98,"")</f>
        <v/>
      </c>
      <c r="G98" s="133" t="str">
        <f aca="false">IF(times!$G103&lt;&gt;0,times!$G103,0)</f>
        <v/>
      </c>
      <c r="H98" s="134" t="str">
        <f aca="false">IF(ISNUMBER(P98),SMALL((AD98~AF98~AH98~AJ98~AL98~AN98~AP98~AR98~AT98~AV98~AB98~Z98~X98~V98~T98~R98~P98~N98~L98~J98),1),"")</f>
        <v/>
      </c>
      <c r="I98" s="134" t="str">
        <f aca="false">IF(ISNUMBER(AL98),SMALL((AD98~AF98~AH98~AJ98~AL98~AN98~AP98~AR98~AT98~AV98~AB98~Z98~X98~V98~T98~R98~P98~N98~L98~J98),2),"")</f>
        <v/>
      </c>
      <c r="J98" s="89" t="str">
        <f aca="false">times!K103</f>
        <v/>
      </c>
      <c r="K98" s="135" t="str">
        <f aca="false">IF(ISNUMBER(times!J103),times!J103,"")</f>
        <v/>
      </c>
      <c r="L98" s="3" t="str">
        <f aca="false">times!P103</f>
        <v/>
      </c>
      <c r="M98" s="135" t="str">
        <f aca="false">IF(ISNUMBER(times!O103),times!O103,"")</f>
        <v/>
      </c>
      <c r="N98" s="3" t="str">
        <f aca="false">times!U103</f>
        <v/>
      </c>
      <c r="O98" s="136" t="str">
        <f aca="false">IF(ISNUMBER(times!T103),times!T103,"")</f>
        <v/>
      </c>
      <c r="P98" s="88" t="str">
        <f aca="false">times!Z103</f>
        <v/>
      </c>
      <c r="Q98" s="135" t="str">
        <f aca="false">IF(ISNUMBER(times!Y103),times!Y103,"")</f>
        <v/>
      </c>
      <c r="R98" s="88" t="str">
        <f aca="false">times!AE103</f>
        <v/>
      </c>
      <c r="S98" s="135" t="str">
        <f aca="false">IF(ISNUMBER(times!AD103),times!AD103,"")</f>
        <v/>
      </c>
      <c r="T98" s="88" t="str">
        <f aca="false">times!AJ103</f>
        <v/>
      </c>
      <c r="U98" s="135" t="str">
        <f aca="false">IF(ISNUMBER(times!AI103),times!AI103,"")</f>
        <v/>
      </c>
      <c r="V98" s="88" t="str">
        <f aca="false">times!AO103</f>
        <v/>
      </c>
      <c r="W98" s="135" t="str">
        <f aca="false">IF(ISNUMBER(times!AN103),times!AN103,"")</f>
        <v/>
      </c>
      <c r="X98" s="88" t="str">
        <f aca="false">times!AT103</f>
        <v/>
      </c>
      <c r="Y98" s="135" t="str">
        <f aca="false">IF(ISNUMBER(times!AS103),times!AS103,"")</f>
        <v/>
      </c>
      <c r="Z98" s="88" t="str">
        <f aca="false">times!AY103</f>
        <v/>
      </c>
      <c r="AA98" s="135" t="str">
        <f aca="false">IF(ISNUMBER(times!AX103),times!AX103,"")</f>
        <v/>
      </c>
      <c r="AB98" s="88" t="str">
        <f aca="false">times!BD103</f>
        <v/>
      </c>
      <c r="AC98" s="135" t="str">
        <f aca="false">IF(ISNUMBER(times!BC103),times!BC103,"")</f>
        <v/>
      </c>
      <c r="AD98" s="91" t="str">
        <f aca="false">times!BI103</f>
        <v/>
      </c>
      <c r="AE98" s="137" t="str">
        <f aca="false">IF(ISNUMBER(times!BH103),times!BH103,"")</f>
        <v/>
      </c>
      <c r="AF98" s="92" t="str">
        <f aca="false">times!BN103</f>
        <v/>
      </c>
      <c r="AG98" s="138" t="str">
        <f aca="false">IF(ISNUMBER(times!BM103),times!BM103,"")</f>
        <v/>
      </c>
      <c r="AH98" s="92" t="str">
        <f aca="false">times!BS103</f>
        <v/>
      </c>
      <c r="AI98" s="138" t="str">
        <f aca="false">IF(ISNUMBER(times!BR103),times!BR103,"")</f>
        <v/>
      </c>
      <c r="AJ98" s="92" t="str">
        <f aca="false">times!BX103</f>
        <v/>
      </c>
      <c r="AK98" s="138" t="str">
        <f aca="false">IF(ISNUMBER(times!BW103),times!BW103,"")</f>
        <v/>
      </c>
      <c r="AL98" s="92" t="str">
        <f aca="false">times!CC103</f>
        <v/>
      </c>
      <c r="AM98" s="138" t="str">
        <f aca="false">IF(ISNUMBER(times!CB103),times!CB103,"")</f>
        <v/>
      </c>
      <c r="AN98" s="92" t="str">
        <f aca="false">times!CH103</f>
        <v/>
      </c>
      <c r="AO98" s="138" t="str">
        <f aca="false">IF(ISNUMBER(times!CG103),times!CG103,"")</f>
        <v/>
      </c>
      <c r="AP98" s="92" t="str">
        <f aca="false">times!CM103</f>
        <v/>
      </c>
      <c r="AQ98" s="138" t="str">
        <f aca="false">IF(ISNUMBER(times!CL103),times!CL103,"")</f>
        <v/>
      </c>
      <c r="AR98" s="92" t="str">
        <f aca="false">times!CR103</f>
        <v/>
      </c>
      <c r="AS98" s="138" t="str">
        <f aca="false">IF(ISNUMBER(times!CQ103),times!CQ103,"")</f>
        <v/>
      </c>
      <c r="AT98" s="92" t="str">
        <f aca="false">times!CW103</f>
        <v/>
      </c>
      <c r="AU98" s="138" t="str">
        <f aca="false">IF(ISNUMBER(times!CV103),times!CV103,"")</f>
        <v/>
      </c>
      <c r="AV98" s="92" t="str">
        <f aca="false">times!DB103</f>
        <v/>
      </c>
      <c r="AW98" s="139" t="str">
        <f aca="false">IF(ISNUMBER(times!DA103),times!DA103,"")</f>
        <v/>
      </c>
      <c r="AZ98" s="88"/>
      <c r="BB98" s="88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102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32" t="str">
        <f aca="false">IF(NOT(C99=""),SUM(G99:AW99)-2*SUM(G99:I99)-G99,"")</f>
        <v/>
      </c>
      <c r="G99" s="133" t="str">
        <f aca="false">IF(times!$G104&lt;&gt;0,times!$G104,0)</f>
        <v/>
      </c>
      <c r="H99" s="134" t="str">
        <f aca="false">IF(ISNUMBER(P99),SMALL((AD99~AF99~AH99~AJ99~AL99~AN99~AP99~AR99~AT99~AV99~AB99~Z99~X99~V99~T99~R99~P99~N99~L99~J99),1),"")</f>
        <v/>
      </c>
      <c r="I99" s="134" t="str">
        <f aca="false">IF(ISNUMBER(AL99),SMALL((AD99~AF99~AH99~AJ99~AL99~AN99~AP99~AR99~AT99~AV99~AB99~Z99~X99~V99~T99~R99~P99~N99~L99~J99),2),"")</f>
        <v/>
      </c>
      <c r="J99" s="89" t="str">
        <f aca="false">times!K104</f>
        <v/>
      </c>
      <c r="K99" s="135" t="str">
        <f aca="false">IF(ISNUMBER(times!J104),times!J104,"")</f>
        <v/>
      </c>
      <c r="L99" s="3" t="str">
        <f aca="false">times!P104</f>
        <v/>
      </c>
      <c r="M99" s="135" t="str">
        <f aca="false">IF(ISNUMBER(times!O104),times!O104,"")</f>
        <v/>
      </c>
      <c r="N99" s="3" t="str">
        <f aca="false">times!U104</f>
        <v/>
      </c>
      <c r="O99" s="136" t="str">
        <f aca="false">IF(ISNUMBER(times!T104),times!T104,"")</f>
        <v/>
      </c>
      <c r="P99" s="88" t="str">
        <f aca="false">times!Z104</f>
        <v/>
      </c>
      <c r="Q99" s="135" t="str">
        <f aca="false">IF(ISNUMBER(times!Y104),times!Y104,"")</f>
        <v/>
      </c>
      <c r="R99" s="88" t="str">
        <f aca="false">times!AE104</f>
        <v/>
      </c>
      <c r="S99" s="135" t="str">
        <f aca="false">IF(ISNUMBER(times!AD104),times!AD104,"")</f>
        <v/>
      </c>
      <c r="T99" s="88" t="str">
        <f aca="false">times!AJ104</f>
        <v/>
      </c>
      <c r="U99" s="135" t="str">
        <f aca="false">IF(ISNUMBER(times!AI104),times!AI104,"")</f>
        <v/>
      </c>
      <c r="V99" s="88" t="str">
        <f aca="false">times!AO104</f>
        <v/>
      </c>
      <c r="W99" s="135" t="str">
        <f aca="false">IF(ISNUMBER(times!AN104),times!AN104,"")</f>
        <v/>
      </c>
      <c r="X99" s="88" t="str">
        <f aca="false">times!AT104</f>
        <v/>
      </c>
      <c r="Y99" s="135" t="str">
        <f aca="false">IF(ISNUMBER(times!AS104),times!AS104,"")</f>
        <v/>
      </c>
      <c r="Z99" s="88" t="str">
        <f aca="false">times!AY104</f>
        <v/>
      </c>
      <c r="AA99" s="135" t="str">
        <f aca="false">IF(ISNUMBER(times!AX104),times!AX104,"")</f>
        <v/>
      </c>
      <c r="AB99" s="88" t="str">
        <f aca="false">times!BD104</f>
        <v/>
      </c>
      <c r="AC99" s="135" t="str">
        <f aca="false">IF(ISNUMBER(times!BC104),times!BC104,"")</f>
        <v/>
      </c>
      <c r="AD99" s="91" t="str">
        <f aca="false">times!BI104</f>
        <v/>
      </c>
      <c r="AE99" s="137" t="str">
        <f aca="false">IF(ISNUMBER(times!BH104),times!BH104,"")</f>
        <v/>
      </c>
      <c r="AF99" s="92" t="str">
        <f aca="false">times!BN104</f>
        <v/>
      </c>
      <c r="AG99" s="138" t="str">
        <f aca="false">IF(ISNUMBER(times!BM104),times!BM104,"")</f>
        <v/>
      </c>
      <c r="AH99" s="92" t="str">
        <f aca="false">times!BS104</f>
        <v/>
      </c>
      <c r="AI99" s="138" t="str">
        <f aca="false">IF(ISNUMBER(times!BR104),times!BR104,"")</f>
        <v/>
      </c>
      <c r="AJ99" s="92" t="str">
        <f aca="false">times!BX104</f>
        <v/>
      </c>
      <c r="AK99" s="138" t="str">
        <f aca="false">IF(ISNUMBER(times!BW104),times!BW104,"")</f>
        <v/>
      </c>
      <c r="AL99" s="92" t="str">
        <f aca="false">times!CC104</f>
        <v/>
      </c>
      <c r="AM99" s="138" t="str">
        <f aca="false">IF(ISNUMBER(times!CB104),times!CB104,"")</f>
        <v/>
      </c>
      <c r="AN99" s="92" t="str">
        <f aca="false">times!CH104</f>
        <v/>
      </c>
      <c r="AO99" s="138" t="str">
        <f aca="false">IF(ISNUMBER(times!CG104),times!CG104,"")</f>
        <v/>
      </c>
      <c r="AP99" s="92" t="str">
        <f aca="false">times!CM104</f>
        <v/>
      </c>
      <c r="AQ99" s="138" t="str">
        <f aca="false">IF(ISNUMBER(times!CL104),times!CL104,"")</f>
        <v/>
      </c>
      <c r="AR99" s="92" t="str">
        <f aca="false">times!CR104</f>
        <v/>
      </c>
      <c r="AS99" s="138" t="str">
        <f aca="false">IF(ISNUMBER(times!CQ104),times!CQ104,"")</f>
        <v/>
      </c>
      <c r="AT99" s="92" t="str">
        <f aca="false">times!CW104</f>
        <v/>
      </c>
      <c r="AU99" s="138" t="str">
        <f aca="false">IF(ISNUMBER(times!CV104),times!CV104,"")</f>
        <v/>
      </c>
      <c r="AV99" s="92" t="str">
        <f aca="false">times!DB104</f>
        <v/>
      </c>
      <c r="AW99" s="139" t="str">
        <f aca="false">IF(ISNUMBER(times!DA104),times!DA104,"")</f>
        <v/>
      </c>
      <c r="AZ99" s="88"/>
      <c r="BB99" s="88"/>
    </row>
    <row r="100" customFormat="false" ht="15" hidden="false" customHeight="true" outlineLevel="0" collapsed="false">
      <c r="A100" s="140" t="str">
        <f aca="false">IF(ISNUMBER(B100),ROW(A100)-ROW($A$5),"")</f>
        <v/>
      </c>
      <c r="B100" s="140" t="str">
        <f aca="false">IF(ISTEXT(times!B105),times!A105,"")</f>
        <v/>
      </c>
      <c r="C100" s="141" t="str">
        <f aca="false">IF(ISTEXT(times!B105),times!B105,"")</f>
        <v/>
      </c>
      <c r="D100" s="140" t="str">
        <f aca="false">IF(ISTEXT(times!E105),times!E105,"")</f>
        <v/>
      </c>
      <c r="E100" s="140" t="str">
        <f aca="false">IF(ISTEXT(times!F105),times!F105,"")</f>
        <v/>
      </c>
      <c r="F100" s="142" t="str">
        <f aca="false">IF(NOT(C100=""),SUM(G100:AW100)-2*SUM(G100:I100)-G100,"")</f>
        <v/>
      </c>
      <c r="G100" s="143" t="str">
        <f aca="false">IF(times!$G105&lt;&gt;0,times!$G105,0)</f>
        <v/>
      </c>
      <c r="H100" s="144" t="str">
        <f aca="false">IF(ISNUMBER(P100),SMALL((AD100~AF100~AH100~AJ100~AL100~AN100~AP100~AR100~AT100~AV100~AB100~Z100~X100~V100~T100~R100~P100~N100~L100~J100),1),"")</f>
        <v/>
      </c>
      <c r="I100" s="144" t="str">
        <f aca="false">IF(ISNUMBER(AL100),SMALL((AD100~AF100~AH100~AJ100~AL100~AN100~AP100~AR100~AT100~AV100~AB100~Z100~X100~V100~T100~R100~P100~N100~L100~J100),2),"")</f>
        <v/>
      </c>
      <c r="J100" s="145" t="str">
        <f aca="false">times!K105</f>
        <v/>
      </c>
      <c r="K100" s="146" t="str">
        <f aca="false">IF(ISNUMBER(times!J105),times!J105,"")</f>
        <v/>
      </c>
      <c r="L100" s="147" t="str">
        <f aca="false">times!P105</f>
        <v/>
      </c>
      <c r="M100" s="146" t="str">
        <f aca="false">IF(ISNUMBER(times!O105),times!O105,"")</f>
        <v/>
      </c>
      <c r="N100" s="147" t="str">
        <f aca="false">times!U105</f>
        <v/>
      </c>
      <c r="O100" s="146" t="str">
        <f aca="false">IF(ISNUMBER(times!T105),times!T105,"")</f>
        <v/>
      </c>
      <c r="P100" s="147" t="str">
        <f aca="false">times!Z105</f>
        <v/>
      </c>
      <c r="Q100" s="146" t="str">
        <f aca="false">IF(ISNUMBER(times!Y105),times!Y105,"")</f>
        <v/>
      </c>
      <c r="R100" s="147" t="str">
        <f aca="false">times!AE105</f>
        <v/>
      </c>
      <c r="S100" s="146" t="str">
        <f aca="false">IF(ISNUMBER(times!AD105),times!AD105,"")</f>
        <v/>
      </c>
      <c r="T100" s="147" t="str">
        <f aca="false">times!AJ105</f>
        <v/>
      </c>
      <c r="U100" s="146" t="str">
        <f aca="false">IF(ISNUMBER(times!AI105),times!AI105,"")</f>
        <v/>
      </c>
      <c r="V100" s="147" t="str">
        <f aca="false">times!AO105</f>
        <v/>
      </c>
      <c r="W100" s="146" t="str">
        <f aca="false">IF(ISNUMBER(times!AN105),times!AN105,"")</f>
        <v/>
      </c>
      <c r="X100" s="147" t="str">
        <f aca="false">times!AT105</f>
        <v/>
      </c>
      <c r="Y100" s="146" t="str">
        <f aca="false">IF(ISNUMBER(times!AS105),times!AS105,"")</f>
        <v/>
      </c>
      <c r="Z100" s="147" t="str">
        <f aca="false">times!AY105</f>
        <v/>
      </c>
      <c r="AA100" s="146" t="str">
        <f aca="false">IF(ISNUMBER(times!AX105),times!AX105,"")</f>
        <v/>
      </c>
      <c r="AB100" s="147" t="str">
        <f aca="false">times!BD105</f>
        <v/>
      </c>
      <c r="AC100" s="146" t="str">
        <f aca="false">IF(ISNUMBER(times!BC105),times!BC105,"")</f>
        <v/>
      </c>
      <c r="AD100" s="148" t="str">
        <f aca="false">times!BI105</f>
        <v/>
      </c>
      <c r="AE100" s="149" t="str">
        <f aca="false">IF(ISNUMBER(times!BH105),times!BH105,"")</f>
        <v/>
      </c>
      <c r="AF100" s="150" t="str">
        <f aca="false">times!BN105</f>
        <v/>
      </c>
      <c r="AG100" s="149" t="str">
        <f aca="false">IF(ISNUMBER(times!BM105),times!BM105,"")</f>
        <v/>
      </c>
      <c r="AH100" s="150" t="str">
        <f aca="false">times!BS105</f>
        <v/>
      </c>
      <c r="AI100" s="149" t="str">
        <f aca="false">IF(ISNUMBER(times!BR105),times!BR105,"")</f>
        <v/>
      </c>
      <c r="AJ100" s="150" t="str">
        <f aca="false">times!BX105</f>
        <v/>
      </c>
      <c r="AK100" s="149" t="str">
        <f aca="false">IF(ISNUMBER(times!BW105),times!BW105,"")</f>
        <v/>
      </c>
      <c r="AL100" s="150" t="str">
        <f aca="false">times!CC105</f>
        <v/>
      </c>
      <c r="AM100" s="149" t="str">
        <f aca="false">IF(ISNUMBER(times!CB105),times!CB105,"")</f>
        <v/>
      </c>
      <c r="AN100" s="150" t="str">
        <f aca="false">times!CH105</f>
        <v/>
      </c>
      <c r="AO100" s="149" t="str">
        <f aca="false">IF(ISNUMBER(times!CG105),times!CG105,"")</f>
        <v/>
      </c>
      <c r="AP100" s="150" t="str">
        <f aca="false">times!CM105</f>
        <v/>
      </c>
      <c r="AQ100" s="149" t="str">
        <f aca="false">IF(ISNUMBER(times!CL105),times!CL105,"")</f>
        <v/>
      </c>
      <c r="AR100" s="150" t="str">
        <f aca="false">times!CR105</f>
        <v/>
      </c>
      <c r="AS100" s="149" t="str">
        <f aca="false">IF(ISNUMBER(times!CQ105),times!CQ105,"")</f>
        <v/>
      </c>
      <c r="AT100" s="150" t="str">
        <f aca="false">times!CW105</f>
        <v/>
      </c>
      <c r="AU100" s="149" t="str">
        <f aca="false">IF(ISNUMBER(times!CV105),times!CV105,"")</f>
        <v/>
      </c>
      <c r="AV100" s="150" t="str">
        <f aca="false">times!DB105</f>
        <v/>
      </c>
      <c r="AW100" s="151" t="str">
        <f aca="false">IF(ISNUMBER(times!DA105),times!DA105,"")</f>
        <v/>
      </c>
      <c r="AZ100" s="88"/>
      <c r="BB100" s="88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102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32" t="str">
        <f aca="false">IF(NOT(C101=""),SUM(G101:AW101)-2*SUM(G101:I101)-G101,"")</f>
        <v/>
      </c>
      <c r="G101" s="133" t="str">
        <f aca="false">IF(times!$G106&lt;&gt;0,times!$G106,0)</f>
        <v/>
      </c>
      <c r="H101" s="134" t="str">
        <f aca="false">IF(ISNUMBER(P101),SMALL((AD101~AF101~AH101~AJ101~AL101~AN101~AP101~AR101~AT101~AV101~AB101~Z101~X101~V101~T101~R101~P101~N101~L101~J101),1),"")</f>
        <v/>
      </c>
      <c r="I101" s="134" t="str">
        <f aca="false">IF(ISNUMBER(AL101),SMALL((AD101~AF101~AH101~AJ101~AL101~AN101~AP101~AR101~AT101~AV101~AB101~Z101~X101~V101~T101~R101~P101~N101~L101~J101),2),"")</f>
        <v/>
      </c>
      <c r="J101" s="89" t="str">
        <f aca="false">times!K106</f>
        <v/>
      </c>
      <c r="K101" s="135" t="str">
        <f aca="false">IF(ISNUMBER(times!J106),times!J106,"")</f>
        <v/>
      </c>
      <c r="L101" s="3" t="str">
        <f aca="false">times!P106</f>
        <v/>
      </c>
      <c r="M101" s="135" t="str">
        <f aca="false">IF(ISNUMBER(times!O106),times!O106,"")</f>
        <v/>
      </c>
      <c r="N101" s="3" t="str">
        <f aca="false">times!U106</f>
        <v/>
      </c>
      <c r="O101" s="136" t="str">
        <f aca="false">IF(ISNUMBER(times!T106),times!T106,"")</f>
        <v/>
      </c>
      <c r="P101" s="88" t="str">
        <f aca="false">times!Z106</f>
        <v/>
      </c>
      <c r="Q101" s="135" t="str">
        <f aca="false">IF(ISNUMBER(times!Y106),times!Y106,"")</f>
        <v/>
      </c>
      <c r="R101" s="88" t="str">
        <f aca="false">times!AE106</f>
        <v/>
      </c>
      <c r="S101" s="135" t="str">
        <f aca="false">IF(ISNUMBER(times!AD106),times!AD106,"")</f>
        <v/>
      </c>
      <c r="T101" s="88" t="str">
        <f aca="false">times!AJ106</f>
        <v/>
      </c>
      <c r="U101" s="135" t="str">
        <f aca="false">IF(ISNUMBER(times!AI106),times!AI106,"")</f>
        <v/>
      </c>
      <c r="V101" s="88" t="str">
        <f aca="false">times!AO106</f>
        <v/>
      </c>
      <c r="W101" s="135" t="str">
        <f aca="false">IF(ISNUMBER(times!AN106),times!AN106,"")</f>
        <v/>
      </c>
      <c r="X101" s="88" t="str">
        <f aca="false">times!AT106</f>
        <v/>
      </c>
      <c r="Y101" s="135" t="str">
        <f aca="false">IF(ISNUMBER(times!AS106),times!AS106,"")</f>
        <v/>
      </c>
      <c r="Z101" s="88" t="str">
        <f aca="false">times!AY106</f>
        <v/>
      </c>
      <c r="AA101" s="135" t="str">
        <f aca="false">IF(ISNUMBER(times!AX106),times!AX106,"")</f>
        <v/>
      </c>
      <c r="AB101" s="88" t="str">
        <f aca="false">times!BD106</f>
        <v/>
      </c>
      <c r="AC101" s="135" t="str">
        <f aca="false">IF(ISNUMBER(times!BC106),times!BC106,"")</f>
        <v/>
      </c>
      <c r="AD101" s="91" t="str">
        <f aca="false">times!BI106</f>
        <v/>
      </c>
      <c r="AE101" s="137" t="str">
        <f aca="false">IF(ISNUMBER(times!BH106),times!BH106,"")</f>
        <v/>
      </c>
      <c r="AF101" s="92" t="str">
        <f aca="false">times!BN106</f>
        <v/>
      </c>
      <c r="AG101" s="138" t="str">
        <f aca="false">IF(ISNUMBER(times!BM106),times!BM106,"")</f>
        <v/>
      </c>
      <c r="AH101" s="92" t="str">
        <f aca="false">times!BS106</f>
        <v/>
      </c>
      <c r="AI101" s="138" t="str">
        <f aca="false">IF(ISNUMBER(times!BR106),times!BR106,"")</f>
        <v/>
      </c>
      <c r="AJ101" s="92" t="str">
        <f aca="false">times!BX106</f>
        <v/>
      </c>
      <c r="AK101" s="138" t="str">
        <f aca="false">IF(ISNUMBER(times!BW106),times!BW106,"")</f>
        <v/>
      </c>
      <c r="AL101" s="92" t="str">
        <f aca="false">times!CC106</f>
        <v/>
      </c>
      <c r="AM101" s="138" t="str">
        <f aca="false">IF(ISNUMBER(times!CB106),times!CB106,"")</f>
        <v/>
      </c>
      <c r="AN101" s="92" t="str">
        <f aca="false">times!CH106</f>
        <v/>
      </c>
      <c r="AO101" s="138" t="str">
        <f aca="false">IF(ISNUMBER(times!CG106),times!CG106,"")</f>
        <v/>
      </c>
      <c r="AP101" s="92" t="str">
        <f aca="false">times!CM106</f>
        <v/>
      </c>
      <c r="AQ101" s="138" t="str">
        <f aca="false">IF(ISNUMBER(times!CL106),times!CL106,"")</f>
        <v/>
      </c>
      <c r="AR101" s="92" t="str">
        <f aca="false">times!CR106</f>
        <v/>
      </c>
      <c r="AS101" s="138" t="str">
        <f aca="false">IF(ISNUMBER(times!CQ106),times!CQ106,"")</f>
        <v/>
      </c>
      <c r="AT101" s="92" t="str">
        <f aca="false">times!CW106</f>
        <v/>
      </c>
      <c r="AU101" s="138" t="str">
        <f aca="false">IF(ISNUMBER(times!CV106),times!CV106,"")</f>
        <v/>
      </c>
      <c r="AV101" s="92" t="str">
        <f aca="false">times!DB106</f>
        <v/>
      </c>
      <c r="AW101" s="139" t="str">
        <f aca="false">IF(ISNUMBER(times!DA106),times!DA106,"")</f>
        <v/>
      </c>
      <c r="AZ101" s="88"/>
      <c r="BB101" s="88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102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32" t="str">
        <f aca="false">IF(NOT(C102=""),SUM(G102:AW102)-2*SUM(G102:I102)-G102,"")</f>
        <v/>
      </c>
      <c r="G102" s="133" t="str">
        <f aca="false">IF(times!$G107&lt;&gt;0,times!$G107,0)</f>
        <v/>
      </c>
      <c r="H102" s="134" t="str">
        <f aca="false">IF(ISNUMBER(P102),SMALL((AD102~AF102~AH102~AJ102~AL102~AN102~AP102~AR102~AT102~AV102~AB102~Z102~X102~V102~T102~R102~P102~N102~L102~J102),1),"")</f>
        <v/>
      </c>
      <c r="I102" s="134" t="str">
        <f aca="false">IF(ISNUMBER(AL102),SMALL((AD102~AF102~AH102~AJ102~AL102~AN102~AP102~AR102~AT102~AV102~AB102~Z102~X102~V102~T102~R102~P102~N102~L102~J102),2),"")</f>
        <v/>
      </c>
      <c r="J102" s="89" t="str">
        <f aca="false">times!K107</f>
        <v/>
      </c>
      <c r="K102" s="135" t="str">
        <f aca="false">IF(ISNUMBER(times!J107),times!J107,"")</f>
        <v/>
      </c>
      <c r="L102" s="3" t="str">
        <f aca="false">times!P107</f>
        <v/>
      </c>
      <c r="M102" s="135" t="str">
        <f aca="false">IF(ISNUMBER(times!O107),times!O107,"")</f>
        <v/>
      </c>
      <c r="N102" s="3" t="str">
        <f aca="false">times!U107</f>
        <v/>
      </c>
      <c r="O102" s="136" t="str">
        <f aca="false">IF(ISNUMBER(times!T107),times!T107,"")</f>
        <v/>
      </c>
      <c r="P102" s="88" t="str">
        <f aca="false">times!Z107</f>
        <v/>
      </c>
      <c r="Q102" s="135" t="str">
        <f aca="false">IF(ISNUMBER(times!Y107),times!Y107,"")</f>
        <v/>
      </c>
      <c r="R102" s="88" t="str">
        <f aca="false">times!AE107</f>
        <v/>
      </c>
      <c r="S102" s="135" t="str">
        <f aca="false">IF(ISNUMBER(times!AD107),times!AD107,"")</f>
        <v/>
      </c>
      <c r="T102" s="88" t="str">
        <f aca="false">times!AJ107</f>
        <v/>
      </c>
      <c r="U102" s="135" t="str">
        <f aca="false">IF(ISNUMBER(times!AI107),times!AI107,"")</f>
        <v/>
      </c>
      <c r="V102" s="88" t="str">
        <f aca="false">times!AO107</f>
        <v/>
      </c>
      <c r="W102" s="135" t="str">
        <f aca="false">IF(ISNUMBER(times!AN107),times!AN107,"")</f>
        <v/>
      </c>
      <c r="X102" s="88" t="str">
        <f aca="false">times!AT107</f>
        <v/>
      </c>
      <c r="Y102" s="135" t="str">
        <f aca="false">IF(ISNUMBER(times!AS107),times!AS107,"")</f>
        <v/>
      </c>
      <c r="Z102" s="88" t="str">
        <f aca="false">times!AY107</f>
        <v/>
      </c>
      <c r="AA102" s="135" t="str">
        <f aca="false">IF(ISNUMBER(times!AX107),times!AX107,"")</f>
        <v/>
      </c>
      <c r="AB102" s="88" t="str">
        <f aca="false">times!BD107</f>
        <v/>
      </c>
      <c r="AC102" s="135" t="str">
        <f aca="false">IF(ISNUMBER(times!BC107),times!BC107,"")</f>
        <v/>
      </c>
      <c r="AD102" s="91" t="str">
        <f aca="false">times!BI107</f>
        <v/>
      </c>
      <c r="AE102" s="137" t="str">
        <f aca="false">IF(ISNUMBER(times!BH107),times!BH107,"")</f>
        <v/>
      </c>
      <c r="AF102" s="92" t="str">
        <f aca="false">times!BN107</f>
        <v/>
      </c>
      <c r="AG102" s="138" t="str">
        <f aca="false">IF(ISNUMBER(times!BM107),times!BM107,"")</f>
        <v/>
      </c>
      <c r="AH102" s="92" t="str">
        <f aca="false">times!BS107</f>
        <v/>
      </c>
      <c r="AI102" s="138" t="str">
        <f aca="false">IF(ISNUMBER(times!BR107),times!BR107,"")</f>
        <v/>
      </c>
      <c r="AJ102" s="92" t="str">
        <f aca="false">times!BX107</f>
        <v/>
      </c>
      <c r="AK102" s="138" t="str">
        <f aca="false">IF(ISNUMBER(times!BW107),times!BW107,"")</f>
        <v/>
      </c>
      <c r="AL102" s="92" t="str">
        <f aca="false">times!CC107</f>
        <v/>
      </c>
      <c r="AM102" s="138" t="str">
        <f aca="false">IF(ISNUMBER(times!CB107),times!CB107,"")</f>
        <v/>
      </c>
      <c r="AN102" s="92" t="str">
        <f aca="false">times!CH107</f>
        <v/>
      </c>
      <c r="AO102" s="138" t="str">
        <f aca="false">IF(ISNUMBER(times!CG107),times!CG107,"")</f>
        <v/>
      </c>
      <c r="AP102" s="92" t="str">
        <f aca="false">times!CM107</f>
        <v/>
      </c>
      <c r="AQ102" s="138" t="str">
        <f aca="false">IF(ISNUMBER(times!CL107),times!CL107,"")</f>
        <v/>
      </c>
      <c r="AR102" s="92" t="str">
        <f aca="false">times!CR107</f>
        <v/>
      </c>
      <c r="AS102" s="138" t="str">
        <f aca="false">IF(ISNUMBER(times!CQ107),times!CQ107,"")</f>
        <v/>
      </c>
      <c r="AT102" s="92" t="str">
        <f aca="false">times!CW107</f>
        <v/>
      </c>
      <c r="AU102" s="138" t="str">
        <f aca="false">IF(ISNUMBER(times!CV107),times!CV107,"")</f>
        <v/>
      </c>
      <c r="AV102" s="92" t="str">
        <f aca="false">times!DB107</f>
        <v/>
      </c>
      <c r="AW102" s="139" t="str">
        <f aca="false">IF(ISNUMBER(times!DA107),times!DA107,"")</f>
        <v/>
      </c>
      <c r="AZ102" s="88"/>
      <c r="BB102" s="88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102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32" t="str">
        <f aca="false">IF(NOT(C103=""),SUM(G103:AW103)-2*SUM(G103:I103)-G103,"")</f>
        <v/>
      </c>
      <c r="G103" s="133" t="str">
        <f aca="false">IF(times!$G108&lt;&gt;0,times!$G108,0)</f>
        <v/>
      </c>
      <c r="H103" s="134" t="str">
        <f aca="false">IF(ISNUMBER(P103),SMALL((AD103~AF103~AH103~AJ103~AL103~AN103~AP103~AR103~AT103~AV103~AB103~Z103~X103~V103~T103~R103~P103~N103~L103~J103),1),"")</f>
        <v/>
      </c>
      <c r="I103" s="134" t="str">
        <f aca="false">IF(ISNUMBER(AL103),SMALL((AD103~AF103~AH103~AJ103~AL103~AN103~AP103~AR103~AT103~AV103~AB103~Z103~X103~V103~T103~R103~P103~N103~L103~J103),2),"")</f>
        <v/>
      </c>
      <c r="J103" s="89" t="str">
        <f aca="false">times!K108</f>
        <v/>
      </c>
      <c r="K103" s="135" t="str">
        <f aca="false">IF(ISNUMBER(times!J108),times!J108,"")</f>
        <v/>
      </c>
      <c r="L103" s="3" t="str">
        <f aca="false">times!P108</f>
        <v/>
      </c>
      <c r="M103" s="135" t="str">
        <f aca="false">IF(ISNUMBER(times!O108),times!O108,"")</f>
        <v/>
      </c>
      <c r="N103" s="3" t="str">
        <f aca="false">times!U108</f>
        <v/>
      </c>
      <c r="O103" s="136" t="str">
        <f aca="false">IF(ISNUMBER(times!T108),times!T108,"")</f>
        <v/>
      </c>
      <c r="P103" s="88" t="str">
        <f aca="false">times!Z108</f>
        <v/>
      </c>
      <c r="Q103" s="135" t="str">
        <f aca="false">IF(ISNUMBER(times!Y108),times!Y108,"")</f>
        <v/>
      </c>
      <c r="R103" s="88" t="str">
        <f aca="false">times!AE108</f>
        <v/>
      </c>
      <c r="S103" s="135" t="str">
        <f aca="false">IF(ISNUMBER(times!AD108),times!AD108,"")</f>
        <v/>
      </c>
      <c r="T103" s="88" t="str">
        <f aca="false">times!AJ108</f>
        <v/>
      </c>
      <c r="U103" s="135" t="str">
        <f aca="false">IF(ISNUMBER(times!AI108),times!AI108,"")</f>
        <v/>
      </c>
      <c r="V103" s="88" t="str">
        <f aca="false">times!AO108</f>
        <v/>
      </c>
      <c r="W103" s="135" t="str">
        <f aca="false">IF(ISNUMBER(times!AN108),times!AN108,"")</f>
        <v/>
      </c>
      <c r="X103" s="88" t="str">
        <f aca="false">times!AT108</f>
        <v/>
      </c>
      <c r="Y103" s="135" t="str">
        <f aca="false">IF(ISNUMBER(times!AS108),times!AS108,"")</f>
        <v/>
      </c>
      <c r="Z103" s="88" t="str">
        <f aca="false">times!AY108</f>
        <v/>
      </c>
      <c r="AA103" s="135" t="str">
        <f aca="false">IF(ISNUMBER(times!AX108),times!AX108,"")</f>
        <v/>
      </c>
      <c r="AB103" s="88" t="str">
        <f aca="false">times!BD108</f>
        <v/>
      </c>
      <c r="AC103" s="135" t="str">
        <f aca="false">IF(ISNUMBER(times!BC108),times!BC108,"")</f>
        <v/>
      </c>
      <c r="AD103" s="91" t="str">
        <f aca="false">times!BI108</f>
        <v/>
      </c>
      <c r="AE103" s="137" t="str">
        <f aca="false">IF(ISNUMBER(times!BH108),times!BH108,"")</f>
        <v/>
      </c>
      <c r="AF103" s="92" t="str">
        <f aca="false">times!BN108</f>
        <v/>
      </c>
      <c r="AG103" s="138" t="str">
        <f aca="false">IF(ISNUMBER(times!BM108),times!BM108,"")</f>
        <v/>
      </c>
      <c r="AH103" s="92" t="str">
        <f aca="false">times!BS108</f>
        <v/>
      </c>
      <c r="AI103" s="138" t="str">
        <f aca="false">IF(ISNUMBER(times!BR108),times!BR108,"")</f>
        <v/>
      </c>
      <c r="AJ103" s="92" t="str">
        <f aca="false">times!BX108</f>
        <v/>
      </c>
      <c r="AK103" s="138" t="str">
        <f aca="false">IF(ISNUMBER(times!BW108),times!BW108,"")</f>
        <v/>
      </c>
      <c r="AL103" s="92" t="str">
        <f aca="false">times!CC108</f>
        <v/>
      </c>
      <c r="AM103" s="138" t="str">
        <f aca="false">IF(ISNUMBER(times!CB108),times!CB108,"")</f>
        <v/>
      </c>
      <c r="AN103" s="92" t="str">
        <f aca="false">times!CH108</f>
        <v/>
      </c>
      <c r="AO103" s="138" t="str">
        <f aca="false">IF(ISNUMBER(times!CG108),times!CG108,"")</f>
        <v/>
      </c>
      <c r="AP103" s="92" t="str">
        <f aca="false">times!CM108</f>
        <v/>
      </c>
      <c r="AQ103" s="138" t="str">
        <f aca="false">IF(ISNUMBER(times!CL108),times!CL108,"")</f>
        <v/>
      </c>
      <c r="AR103" s="92" t="str">
        <f aca="false">times!CR108</f>
        <v/>
      </c>
      <c r="AS103" s="138" t="str">
        <f aca="false">IF(ISNUMBER(times!CQ108),times!CQ108,"")</f>
        <v/>
      </c>
      <c r="AT103" s="92" t="str">
        <f aca="false">times!CW108</f>
        <v/>
      </c>
      <c r="AU103" s="138" t="str">
        <f aca="false">IF(ISNUMBER(times!CV108),times!CV108,"")</f>
        <v/>
      </c>
      <c r="AV103" s="92" t="str">
        <f aca="false">times!DB108</f>
        <v/>
      </c>
      <c r="AW103" s="139" t="str">
        <f aca="false">IF(ISNUMBER(times!DA108),times!DA108,"")</f>
        <v/>
      </c>
      <c r="AZ103" s="88"/>
      <c r="BB103" s="88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102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32" t="str">
        <f aca="false">IF(NOT(C104=""),SUM(G104:AW104)-2*SUM(G104:I104)-G104,"")</f>
        <v/>
      </c>
      <c r="G104" s="133" t="str">
        <f aca="false">IF(times!$G109&lt;&gt;0,times!$G109,0)</f>
        <v/>
      </c>
      <c r="H104" s="134" t="str">
        <f aca="false">IF(ISNUMBER(P104),SMALL((AD104~AF104~AH104~AJ104~AL104~AN104~AP104~AR104~AT104~AV104~AB104~Z104~X104~V104~T104~R104~P104~N104~L104~J104),1),"")</f>
        <v/>
      </c>
      <c r="I104" s="134" t="str">
        <f aca="false">IF(ISNUMBER(AL104),SMALL((AD104~AF104~AH104~AJ104~AL104~AN104~AP104~AR104~AT104~AV104~AB104~Z104~X104~V104~T104~R104~P104~N104~L104~J104),2),"")</f>
        <v/>
      </c>
      <c r="J104" s="89" t="str">
        <f aca="false">times!K109</f>
        <v/>
      </c>
      <c r="K104" s="135" t="str">
        <f aca="false">IF(ISNUMBER(times!J109),times!J109,"")</f>
        <v/>
      </c>
      <c r="L104" s="3" t="str">
        <f aca="false">times!P109</f>
        <v/>
      </c>
      <c r="M104" s="135" t="str">
        <f aca="false">IF(ISNUMBER(times!O109),times!O109,"")</f>
        <v/>
      </c>
      <c r="N104" s="3" t="str">
        <f aca="false">times!U109</f>
        <v/>
      </c>
      <c r="O104" s="136" t="str">
        <f aca="false">IF(ISNUMBER(times!T109),times!T109,"")</f>
        <v/>
      </c>
      <c r="P104" s="88" t="str">
        <f aca="false">times!Z109</f>
        <v/>
      </c>
      <c r="Q104" s="135" t="str">
        <f aca="false">IF(ISNUMBER(times!Y109),times!Y109,"")</f>
        <v/>
      </c>
      <c r="R104" s="88" t="str">
        <f aca="false">times!AE109</f>
        <v/>
      </c>
      <c r="S104" s="135" t="str">
        <f aca="false">IF(ISNUMBER(times!AD109),times!AD109,"")</f>
        <v/>
      </c>
      <c r="T104" s="88" t="str">
        <f aca="false">times!AJ109</f>
        <v/>
      </c>
      <c r="U104" s="135" t="str">
        <f aca="false">IF(ISNUMBER(times!AI109),times!AI109,"")</f>
        <v/>
      </c>
      <c r="V104" s="88" t="str">
        <f aca="false">times!AO109</f>
        <v/>
      </c>
      <c r="W104" s="135" t="str">
        <f aca="false">IF(ISNUMBER(times!AN109),times!AN109,"")</f>
        <v/>
      </c>
      <c r="X104" s="88" t="str">
        <f aca="false">times!AT109</f>
        <v/>
      </c>
      <c r="Y104" s="135" t="str">
        <f aca="false">IF(ISNUMBER(times!AS109),times!AS109,"")</f>
        <v/>
      </c>
      <c r="Z104" s="88" t="str">
        <f aca="false">times!AY109</f>
        <v/>
      </c>
      <c r="AA104" s="135" t="str">
        <f aca="false">IF(ISNUMBER(times!AX109),times!AX109,"")</f>
        <v/>
      </c>
      <c r="AB104" s="88" t="str">
        <f aca="false">times!BD109</f>
        <v/>
      </c>
      <c r="AC104" s="135" t="str">
        <f aca="false">IF(ISNUMBER(times!BC109),times!BC109,"")</f>
        <v/>
      </c>
      <c r="AD104" s="91" t="str">
        <f aca="false">times!BI109</f>
        <v/>
      </c>
      <c r="AE104" s="137" t="str">
        <f aca="false">IF(ISNUMBER(times!BH109),times!BH109,"")</f>
        <v/>
      </c>
      <c r="AF104" s="92" t="str">
        <f aca="false">times!BN109</f>
        <v/>
      </c>
      <c r="AG104" s="138" t="str">
        <f aca="false">IF(ISNUMBER(times!BM109),times!BM109,"")</f>
        <v/>
      </c>
      <c r="AH104" s="92" t="str">
        <f aca="false">times!BS109</f>
        <v/>
      </c>
      <c r="AI104" s="138" t="str">
        <f aca="false">IF(ISNUMBER(times!BR109),times!BR109,"")</f>
        <v/>
      </c>
      <c r="AJ104" s="92" t="str">
        <f aca="false">times!BX109</f>
        <v/>
      </c>
      <c r="AK104" s="138" t="str">
        <f aca="false">IF(ISNUMBER(times!BW109),times!BW109,"")</f>
        <v/>
      </c>
      <c r="AL104" s="92" t="str">
        <f aca="false">times!CC109</f>
        <v/>
      </c>
      <c r="AM104" s="138" t="str">
        <f aca="false">IF(ISNUMBER(times!CB109),times!CB109,"")</f>
        <v/>
      </c>
      <c r="AN104" s="92" t="str">
        <f aca="false">times!CH109</f>
        <v/>
      </c>
      <c r="AO104" s="138" t="str">
        <f aca="false">IF(ISNUMBER(times!CG109),times!CG109,"")</f>
        <v/>
      </c>
      <c r="AP104" s="92" t="str">
        <f aca="false">times!CM109</f>
        <v/>
      </c>
      <c r="AQ104" s="138" t="str">
        <f aca="false">IF(ISNUMBER(times!CL109),times!CL109,"")</f>
        <v/>
      </c>
      <c r="AR104" s="92" t="str">
        <f aca="false">times!CR109</f>
        <v/>
      </c>
      <c r="AS104" s="138" t="str">
        <f aca="false">IF(ISNUMBER(times!CQ109),times!CQ109,"")</f>
        <v/>
      </c>
      <c r="AT104" s="92" t="str">
        <f aca="false">times!CW109</f>
        <v/>
      </c>
      <c r="AU104" s="138" t="str">
        <f aca="false">IF(ISNUMBER(times!CV109),times!CV109,"")</f>
        <v/>
      </c>
      <c r="AV104" s="92" t="str">
        <f aca="false">times!DB109</f>
        <v/>
      </c>
      <c r="AW104" s="139" t="str">
        <f aca="false">IF(ISNUMBER(times!DA109),times!DA109,"")</f>
        <v/>
      </c>
      <c r="AZ104" s="88"/>
      <c r="BB104" s="88"/>
    </row>
    <row r="105" customFormat="false" ht="15" hidden="false" customHeight="true" outlineLevel="0" collapsed="false">
      <c r="A105" s="140" t="str">
        <f aca="false">IF(ISNUMBER(B105),ROW(A105)-ROW($A$5),"")</f>
        <v/>
      </c>
      <c r="B105" s="140" t="str">
        <f aca="false">IF(ISTEXT(times!B110),times!A110,"")</f>
        <v/>
      </c>
      <c r="C105" s="141" t="str">
        <f aca="false">IF(ISTEXT(times!B110),times!B110,"")</f>
        <v/>
      </c>
      <c r="D105" s="140" t="str">
        <f aca="false">IF(ISTEXT(times!E110),times!E110,"")</f>
        <v/>
      </c>
      <c r="E105" s="140" t="str">
        <f aca="false">IF(ISTEXT(times!F110),times!F110,"")</f>
        <v/>
      </c>
      <c r="F105" s="142" t="str">
        <f aca="false">IF(NOT(C105=""),SUM(G105:AW105)-2*SUM(G105:I105)-G105,"")</f>
        <v/>
      </c>
      <c r="G105" s="143" t="str">
        <f aca="false">IF(times!$G110&lt;&gt;0,times!$G110,0)</f>
        <v/>
      </c>
      <c r="H105" s="144" t="str">
        <f aca="false">IF(ISNUMBER(P105),SMALL((AD105~AF105~AH105~AJ105~AL105~AN105~AP105~AR105~AT105~AV105~AB105~Z105~X105~V105~T105~R105~P105~N105~L105~J105),1),"")</f>
        <v/>
      </c>
      <c r="I105" s="144" t="str">
        <f aca="false">IF(ISNUMBER(AL105),SMALL((AD105~AF105~AH105~AJ105~AL105~AN105~AP105~AR105~AT105~AV105~AB105~Z105~X105~V105~T105~R105~P105~N105~L105~J105),2),"")</f>
        <v/>
      </c>
      <c r="J105" s="145" t="str">
        <f aca="false">times!K110</f>
        <v/>
      </c>
      <c r="K105" s="146" t="str">
        <f aca="false">IF(ISNUMBER(times!J110),times!J110,"")</f>
        <v/>
      </c>
      <c r="L105" s="147" t="str">
        <f aca="false">times!P110</f>
        <v/>
      </c>
      <c r="M105" s="146" t="str">
        <f aca="false">IF(ISNUMBER(times!O110),times!O110,"")</f>
        <v/>
      </c>
      <c r="N105" s="147" t="str">
        <f aca="false">times!U110</f>
        <v/>
      </c>
      <c r="O105" s="146" t="str">
        <f aca="false">IF(ISNUMBER(times!T110),times!T110,"")</f>
        <v/>
      </c>
      <c r="P105" s="147" t="str">
        <f aca="false">times!Z110</f>
        <v/>
      </c>
      <c r="Q105" s="146" t="str">
        <f aca="false">IF(ISNUMBER(times!Y110),times!Y110,"")</f>
        <v/>
      </c>
      <c r="R105" s="147" t="str">
        <f aca="false">times!AE110</f>
        <v/>
      </c>
      <c r="S105" s="146" t="str">
        <f aca="false">IF(ISNUMBER(times!AD110),times!AD110,"")</f>
        <v/>
      </c>
      <c r="T105" s="147" t="str">
        <f aca="false">times!AJ110</f>
        <v/>
      </c>
      <c r="U105" s="146" t="str">
        <f aca="false">IF(ISNUMBER(times!AI110),times!AI110,"")</f>
        <v/>
      </c>
      <c r="V105" s="147" t="str">
        <f aca="false">times!AO110</f>
        <v/>
      </c>
      <c r="W105" s="146" t="str">
        <f aca="false">IF(ISNUMBER(times!AN110),times!AN110,"")</f>
        <v/>
      </c>
      <c r="X105" s="147" t="str">
        <f aca="false">times!AT110</f>
        <v/>
      </c>
      <c r="Y105" s="146" t="str">
        <f aca="false">IF(ISNUMBER(times!AS110),times!AS110,"")</f>
        <v/>
      </c>
      <c r="Z105" s="147" t="str">
        <f aca="false">times!AY110</f>
        <v/>
      </c>
      <c r="AA105" s="146" t="str">
        <f aca="false">IF(ISNUMBER(times!AX110),times!AX110,"")</f>
        <v/>
      </c>
      <c r="AB105" s="147" t="str">
        <f aca="false">times!BD110</f>
        <v/>
      </c>
      <c r="AC105" s="146" t="str">
        <f aca="false">IF(ISNUMBER(times!BC110),times!BC110,"")</f>
        <v/>
      </c>
      <c r="AD105" s="148" t="str">
        <f aca="false">times!BI110</f>
        <v/>
      </c>
      <c r="AE105" s="149" t="str">
        <f aca="false">IF(ISNUMBER(times!BH110),times!BH110,"")</f>
        <v/>
      </c>
      <c r="AF105" s="150" t="str">
        <f aca="false">times!BN110</f>
        <v/>
      </c>
      <c r="AG105" s="149" t="str">
        <f aca="false">IF(ISNUMBER(times!BM110),times!BM110,"")</f>
        <v/>
      </c>
      <c r="AH105" s="150" t="str">
        <f aca="false">times!BS110</f>
        <v/>
      </c>
      <c r="AI105" s="149" t="str">
        <f aca="false">IF(ISNUMBER(times!BR110),times!BR110,"")</f>
        <v/>
      </c>
      <c r="AJ105" s="150" t="str">
        <f aca="false">times!BX110</f>
        <v/>
      </c>
      <c r="AK105" s="149" t="str">
        <f aca="false">IF(ISNUMBER(times!BW110),times!BW110,"")</f>
        <v/>
      </c>
      <c r="AL105" s="150" t="str">
        <f aca="false">times!CC110</f>
        <v/>
      </c>
      <c r="AM105" s="149" t="str">
        <f aca="false">IF(ISNUMBER(times!CB110),times!CB110,"")</f>
        <v/>
      </c>
      <c r="AN105" s="150" t="str">
        <f aca="false">times!CH110</f>
        <v/>
      </c>
      <c r="AO105" s="149" t="str">
        <f aca="false">IF(ISNUMBER(times!CG110),times!CG110,"")</f>
        <v/>
      </c>
      <c r="AP105" s="150" t="str">
        <f aca="false">times!CM110</f>
        <v/>
      </c>
      <c r="AQ105" s="149" t="str">
        <f aca="false">IF(ISNUMBER(times!CL110),times!CL110,"")</f>
        <v/>
      </c>
      <c r="AR105" s="150" t="str">
        <f aca="false">times!CR110</f>
        <v/>
      </c>
      <c r="AS105" s="149" t="str">
        <f aca="false">IF(ISNUMBER(times!CQ110),times!CQ110,"")</f>
        <v/>
      </c>
      <c r="AT105" s="150" t="str">
        <f aca="false">times!CW110</f>
        <v/>
      </c>
      <c r="AU105" s="149" t="str">
        <f aca="false">IF(ISNUMBER(times!CV110),times!CV110,"")</f>
        <v/>
      </c>
      <c r="AV105" s="150" t="str">
        <f aca="false">times!DB110</f>
        <v/>
      </c>
      <c r="AW105" s="151" t="str">
        <f aca="false">IF(ISNUMBER(times!DA110),times!DA110,"")</f>
        <v/>
      </c>
      <c r="AZ105" s="88"/>
      <c r="BB105" s="88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102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32" t="str">
        <f aca="false">IF(NOT(C106=""),SUM(G106:AW106)-2*SUM(G106:I106)-G106,"")</f>
        <v/>
      </c>
      <c r="G106" s="133" t="str">
        <f aca="false">IF(times!$G111&lt;&gt;0,times!$G111,0)</f>
        <v/>
      </c>
      <c r="H106" s="134" t="str">
        <f aca="false">IF(ISNUMBER(P106),SMALL((AD106~AF106~AH106~AJ106~AL106~AN106~AP106~AR106~AT106~AV106~AB106~Z106~X106~V106~T106~R106~P106~N106~L106~J106),1),"")</f>
        <v/>
      </c>
      <c r="I106" s="134" t="str">
        <f aca="false">IF(ISNUMBER(AL106),SMALL((AD106~AF106~AH106~AJ106~AL106~AN106~AP106~AR106~AT106~AV106~AB106~Z106~X106~V106~T106~R106~P106~N106~L106~J106),2),"")</f>
        <v/>
      </c>
      <c r="J106" s="89" t="str">
        <f aca="false">times!K111</f>
        <v/>
      </c>
      <c r="K106" s="135" t="str">
        <f aca="false">IF(ISNUMBER(times!J111),times!J111,"")</f>
        <v/>
      </c>
      <c r="L106" s="3" t="str">
        <f aca="false">times!P111</f>
        <v/>
      </c>
      <c r="M106" s="135" t="str">
        <f aca="false">IF(ISNUMBER(times!O111),times!O111,"")</f>
        <v/>
      </c>
      <c r="N106" s="3" t="str">
        <f aca="false">times!U111</f>
        <v/>
      </c>
      <c r="O106" s="136" t="str">
        <f aca="false">IF(ISNUMBER(times!T111),times!T111,"")</f>
        <v/>
      </c>
      <c r="P106" s="88" t="str">
        <f aca="false">times!Z111</f>
        <v/>
      </c>
      <c r="Q106" s="135" t="str">
        <f aca="false">IF(ISNUMBER(times!Y111),times!Y111,"")</f>
        <v/>
      </c>
      <c r="R106" s="88" t="str">
        <f aca="false">times!AE111</f>
        <v/>
      </c>
      <c r="S106" s="135" t="str">
        <f aca="false">IF(ISNUMBER(times!AD111),times!AD111,"")</f>
        <v/>
      </c>
      <c r="T106" s="88" t="str">
        <f aca="false">times!AJ111</f>
        <v/>
      </c>
      <c r="U106" s="135" t="str">
        <f aca="false">IF(ISNUMBER(times!AI111),times!AI111,"")</f>
        <v/>
      </c>
      <c r="V106" s="88" t="str">
        <f aca="false">times!AO111</f>
        <v/>
      </c>
      <c r="W106" s="135" t="str">
        <f aca="false">IF(ISNUMBER(times!AN111),times!AN111,"")</f>
        <v/>
      </c>
      <c r="X106" s="88" t="str">
        <f aca="false">times!AT111</f>
        <v/>
      </c>
      <c r="Y106" s="135" t="str">
        <f aca="false">IF(ISNUMBER(times!AS111),times!AS111,"")</f>
        <v/>
      </c>
      <c r="Z106" s="88" t="str">
        <f aca="false">times!AY111</f>
        <v/>
      </c>
      <c r="AA106" s="135" t="str">
        <f aca="false">IF(ISNUMBER(times!AX111),times!AX111,"")</f>
        <v/>
      </c>
      <c r="AB106" s="88" t="str">
        <f aca="false">times!BD111</f>
        <v/>
      </c>
      <c r="AC106" s="135" t="str">
        <f aca="false">IF(ISNUMBER(times!BC111),times!BC111,"")</f>
        <v/>
      </c>
      <c r="AD106" s="91" t="str">
        <f aca="false">times!BI111</f>
        <v/>
      </c>
      <c r="AE106" s="137" t="str">
        <f aca="false">IF(ISNUMBER(times!BH111),times!BH111,"")</f>
        <v/>
      </c>
      <c r="AF106" s="92" t="str">
        <f aca="false">times!BN111</f>
        <v/>
      </c>
      <c r="AG106" s="138" t="str">
        <f aca="false">IF(ISNUMBER(times!BM111),times!BM111,"")</f>
        <v/>
      </c>
      <c r="AH106" s="92" t="str">
        <f aca="false">times!BS111</f>
        <v/>
      </c>
      <c r="AI106" s="138" t="str">
        <f aca="false">IF(ISNUMBER(times!BR111),times!BR111,"")</f>
        <v/>
      </c>
      <c r="AJ106" s="92" t="str">
        <f aca="false">times!BX111</f>
        <v/>
      </c>
      <c r="AK106" s="138" t="str">
        <f aca="false">IF(ISNUMBER(times!BW111),times!BW111,"")</f>
        <v/>
      </c>
      <c r="AL106" s="92" t="str">
        <f aca="false">times!CC111</f>
        <v/>
      </c>
      <c r="AM106" s="138" t="str">
        <f aca="false">IF(ISNUMBER(times!CB111),times!CB111,"")</f>
        <v/>
      </c>
      <c r="AN106" s="92" t="str">
        <f aca="false">times!CH111</f>
        <v/>
      </c>
      <c r="AO106" s="138" t="str">
        <f aca="false">IF(ISNUMBER(times!CG111),times!CG111,"")</f>
        <v/>
      </c>
      <c r="AP106" s="92" t="str">
        <f aca="false">times!CM111</f>
        <v/>
      </c>
      <c r="AQ106" s="138" t="str">
        <f aca="false">IF(ISNUMBER(times!CL111),times!CL111,"")</f>
        <v/>
      </c>
      <c r="AR106" s="92" t="str">
        <f aca="false">times!CR111</f>
        <v/>
      </c>
      <c r="AS106" s="138" t="str">
        <f aca="false">IF(ISNUMBER(times!CQ111),times!CQ111,"")</f>
        <v/>
      </c>
      <c r="AT106" s="92" t="str">
        <f aca="false">times!CW111</f>
        <v/>
      </c>
      <c r="AU106" s="138" t="str">
        <f aca="false">IF(ISNUMBER(times!CV111),times!CV111,"")</f>
        <v/>
      </c>
      <c r="AV106" s="92" t="str">
        <f aca="false">times!DB111</f>
        <v/>
      </c>
      <c r="AW106" s="139" t="str">
        <f aca="false">IF(ISNUMBER(times!DA111),times!DA111,"")</f>
        <v/>
      </c>
      <c r="AZ106" s="88"/>
      <c r="BB106" s="88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102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32" t="str">
        <f aca="false">IF(NOT(C107=""),SUM(G107:AW107)-2*SUM(G107:I107)-G107,"")</f>
        <v/>
      </c>
      <c r="G107" s="133" t="str">
        <f aca="false">IF(times!$G112&lt;&gt;0,times!$G112,0)</f>
        <v/>
      </c>
      <c r="H107" s="134" t="str">
        <f aca="false">IF(ISNUMBER(P107),SMALL((AD107~AF107~AH107~AJ107~AL107~AN107~AP107~AR107~AT107~AV107~AB107~Z107~X107~V107~T107~R107~P107~N107~L107~J107),1),"")</f>
        <v/>
      </c>
      <c r="I107" s="134" t="str">
        <f aca="false">IF(ISNUMBER(AL107),SMALL((AD107~AF107~AH107~AJ107~AL107~AN107~AP107~AR107~AT107~AV107~AB107~Z107~X107~V107~T107~R107~P107~N107~L107~J107),2),"")</f>
        <v/>
      </c>
      <c r="J107" s="89" t="str">
        <f aca="false">times!K112</f>
        <v/>
      </c>
      <c r="K107" s="135" t="str">
        <f aca="false">IF(ISNUMBER(times!J112),times!J112,"")</f>
        <v/>
      </c>
      <c r="L107" s="3" t="str">
        <f aca="false">times!P112</f>
        <v/>
      </c>
      <c r="M107" s="135" t="str">
        <f aca="false">IF(ISNUMBER(times!O112),times!O112,"")</f>
        <v/>
      </c>
      <c r="N107" s="3" t="str">
        <f aca="false">times!U112</f>
        <v/>
      </c>
      <c r="O107" s="136" t="str">
        <f aca="false">IF(ISNUMBER(times!T112),times!T112,"")</f>
        <v/>
      </c>
      <c r="P107" s="88" t="str">
        <f aca="false">times!Z112</f>
        <v/>
      </c>
      <c r="Q107" s="135" t="str">
        <f aca="false">IF(ISNUMBER(times!Y112),times!Y112,"")</f>
        <v/>
      </c>
      <c r="R107" s="88" t="str">
        <f aca="false">times!AE112</f>
        <v/>
      </c>
      <c r="S107" s="135" t="str">
        <f aca="false">IF(ISNUMBER(times!AD112),times!AD112,"")</f>
        <v/>
      </c>
      <c r="T107" s="88" t="str">
        <f aca="false">times!AJ112</f>
        <v/>
      </c>
      <c r="U107" s="135" t="str">
        <f aca="false">IF(ISNUMBER(times!AI112),times!AI112,"")</f>
        <v/>
      </c>
      <c r="V107" s="88" t="str">
        <f aca="false">times!AO112</f>
        <v/>
      </c>
      <c r="W107" s="135" t="str">
        <f aca="false">IF(ISNUMBER(times!AN112),times!AN112,"")</f>
        <v/>
      </c>
      <c r="X107" s="88" t="str">
        <f aca="false">times!AT112</f>
        <v/>
      </c>
      <c r="Y107" s="135" t="str">
        <f aca="false">IF(ISNUMBER(times!AS112),times!AS112,"")</f>
        <v/>
      </c>
      <c r="Z107" s="88" t="str">
        <f aca="false">times!AY112</f>
        <v/>
      </c>
      <c r="AA107" s="135" t="str">
        <f aca="false">IF(ISNUMBER(times!AX112),times!AX112,"")</f>
        <v/>
      </c>
      <c r="AB107" s="88" t="str">
        <f aca="false">times!BD112</f>
        <v/>
      </c>
      <c r="AC107" s="135" t="str">
        <f aca="false">IF(ISNUMBER(times!BC112),times!BC112,"")</f>
        <v/>
      </c>
      <c r="AD107" s="91" t="str">
        <f aca="false">times!BI112</f>
        <v/>
      </c>
      <c r="AE107" s="137" t="str">
        <f aca="false">IF(ISNUMBER(times!BH112),times!BH112,"")</f>
        <v/>
      </c>
      <c r="AF107" s="92" t="str">
        <f aca="false">times!BN112</f>
        <v/>
      </c>
      <c r="AG107" s="138" t="str">
        <f aca="false">IF(ISNUMBER(times!BM112),times!BM112,"")</f>
        <v/>
      </c>
      <c r="AH107" s="92" t="str">
        <f aca="false">times!BS112</f>
        <v/>
      </c>
      <c r="AI107" s="138" t="str">
        <f aca="false">IF(ISNUMBER(times!BR112),times!BR112,"")</f>
        <v/>
      </c>
      <c r="AJ107" s="92" t="str">
        <f aca="false">times!BX112</f>
        <v/>
      </c>
      <c r="AK107" s="138" t="str">
        <f aca="false">IF(ISNUMBER(times!BW112),times!BW112,"")</f>
        <v/>
      </c>
      <c r="AL107" s="92" t="str">
        <f aca="false">times!CC112</f>
        <v/>
      </c>
      <c r="AM107" s="138" t="str">
        <f aca="false">IF(ISNUMBER(times!CB112),times!CB112,"")</f>
        <v/>
      </c>
      <c r="AN107" s="92" t="str">
        <f aca="false">times!CH112</f>
        <v/>
      </c>
      <c r="AO107" s="138" t="str">
        <f aca="false">IF(ISNUMBER(times!CG112),times!CG112,"")</f>
        <v/>
      </c>
      <c r="AP107" s="92" t="str">
        <f aca="false">times!CM112</f>
        <v/>
      </c>
      <c r="AQ107" s="138" t="str">
        <f aca="false">IF(ISNUMBER(times!CL112),times!CL112,"")</f>
        <v/>
      </c>
      <c r="AR107" s="92" t="str">
        <f aca="false">times!CR112</f>
        <v/>
      </c>
      <c r="AS107" s="138" t="str">
        <f aca="false">IF(ISNUMBER(times!CQ112),times!CQ112,"")</f>
        <v/>
      </c>
      <c r="AT107" s="92" t="str">
        <f aca="false">times!CW112</f>
        <v/>
      </c>
      <c r="AU107" s="138" t="str">
        <f aca="false">IF(ISNUMBER(times!CV112),times!CV112,"")</f>
        <v/>
      </c>
      <c r="AV107" s="92" t="str">
        <f aca="false">times!DB112</f>
        <v/>
      </c>
      <c r="AW107" s="139" t="str">
        <f aca="false">IF(ISNUMBER(times!DA112),times!DA112,"")</f>
        <v/>
      </c>
      <c r="AZ107" s="88"/>
      <c r="BB107" s="88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102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32" t="str">
        <f aca="false">IF(NOT(C108=""),SUM(G108:AW108)-2*SUM(G108:I108)-G108,"")</f>
        <v/>
      </c>
      <c r="G108" s="133" t="str">
        <f aca="false">IF(times!$G113&lt;&gt;0,times!$G113,0)</f>
        <v/>
      </c>
      <c r="H108" s="134" t="str">
        <f aca="false">IF(ISNUMBER(P108),SMALL((AD108~AF108~AH108~AJ108~AL108~AN108~AP108~AR108~AT108~AV108~AB108~Z108~X108~V108~T108~R108~P108~N108~L108~J108),1),"")</f>
        <v/>
      </c>
      <c r="I108" s="134" t="str">
        <f aca="false">IF(ISNUMBER(AL108),SMALL((AD108~AF108~AH108~AJ108~AL108~AN108~AP108~AR108~AT108~AV108~AB108~Z108~X108~V108~T108~R108~P108~N108~L108~J108),2),"")</f>
        <v/>
      </c>
      <c r="J108" s="89" t="str">
        <f aca="false">times!K113</f>
        <v/>
      </c>
      <c r="K108" s="135" t="str">
        <f aca="false">IF(ISNUMBER(times!J113),times!J113,"")</f>
        <v/>
      </c>
      <c r="L108" s="3" t="str">
        <f aca="false">times!P113</f>
        <v/>
      </c>
      <c r="M108" s="135" t="str">
        <f aca="false">IF(ISNUMBER(times!O113),times!O113,"")</f>
        <v/>
      </c>
      <c r="N108" s="3" t="str">
        <f aca="false">times!U113</f>
        <v/>
      </c>
      <c r="O108" s="136" t="str">
        <f aca="false">IF(ISNUMBER(times!T113),times!T113,"")</f>
        <v/>
      </c>
      <c r="P108" s="88" t="str">
        <f aca="false">times!Z113</f>
        <v/>
      </c>
      <c r="Q108" s="135" t="str">
        <f aca="false">IF(ISNUMBER(times!Y113),times!Y113,"")</f>
        <v/>
      </c>
      <c r="R108" s="88" t="str">
        <f aca="false">times!AE113</f>
        <v/>
      </c>
      <c r="S108" s="135" t="str">
        <f aca="false">IF(ISNUMBER(times!AD113),times!AD113,"")</f>
        <v/>
      </c>
      <c r="T108" s="88" t="str">
        <f aca="false">times!AJ113</f>
        <v/>
      </c>
      <c r="U108" s="135" t="str">
        <f aca="false">IF(ISNUMBER(times!AI113),times!AI113,"")</f>
        <v/>
      </c>
      <c r="V108" s="88" t="str">
        <f aca="false">times!AO113</f>
        <v/>
      </c>
      <c r="W108" s="135" t="str">
        <f aca="false">IF(ISNUMBER(times!AN113),times!AN113,"")</f>
        <v/>
      </c>
      <c r="X108" s="88" t="str">
        <f aca="false">times!AT113</f>
        <v/>
      </c>
      <c r="Y108" s="135" t="str">
        <f aca="false">IF(ISNUMBER(times!AS113),times!AS113,"")</f>
        <v/>
      </c>
      <c r="Z108" s="88" t="str">
        <f aca="false">times!AY113</f>
        <v/>
      </c>
      <c r="AA108" s="135" t="str">
        <f aca="false">IF(ISNUMBER(times!AX113),times!AX113,"")</f>
        <v/>
      </c>
      <c r="AB108" s="88" t="str">
        <f aca="false">times!BD113</f>
        <v/>
      </c>
      <c r="AC108" s="135" t="str">
        <f aca="false">IF(ISNUMBER(times!BC113),times!BC113,"")</f>
        <v/>
      </c>
      <c r="AD108" s="91" t="str">
        <f aca="false">times!BI113</f>
        <v/>
      </c>
      <c r="AE108" s="137" t="str">
        <f aca="false">IF(ISNUMBER(times!BH113),times!BH113,"")</f>
        <v/>
      </c>
      <c r="AF108" s="92" t="str">
        <f aca="false">times!BN113</f>
        <v/>
      </c>
      <c r="AG108" s="138" t="str">
        <f aca="false">IF(ISNUMBER(times!BM113),times!BM113,"")</f>
        <v/>
      </c>
      <c r="AH108" s="92" t="str">
        <f aca="false">times!BS113</f>
        <v/>
      </c>
      <c r="AI108" s="138" t="str">
        <f aca="false">IF(ISNUMBER(times!BR113),times!BR113,"")</f>
        <v/>
      </c>
      <c r="AJ108" s="92" t="str">
        <f aca="false">times!BX113</f>
        <v/>
      </c>
      <c r="AK108" s="138" t="str">
        <f aca="false">IF(ISNUMBER(times!BW113),times!BW113,"")</f>
        <v/>
      </c>
      <c r="AL108" s="92" t="str">
        <f aca="false">times!CC113</f>
        <v/>
      </c>
      <c r="AM108" s="138" t="str">
        <f aca="false">IF(ISNUMBER(times!CB113),times!CB113,"")</f>
        <v/>
      </c>
      <c r="AN108" s="92" t="str">
        <f aca="false">times!CH113</f>
        <v/>
      </c>
      <c r="AO108" s="138" t="str">
        <f aca="false">IF(ISNUMBER(times!CG113),times!CG113,"")</f>
        <v/>
      </c>
      <c r="AP108" s="92" t="str">
        <f aca="false">times!CM113</f>
        <v/>
      </c>
      <c r="AQ108" s="138" t="str">
        <f aca="false">IF(ISNUMBER(times!CL113),times!CL113,"")</f>
        <v/>
      </c>
      <c r="AR108" s="92" t="str">
        <f aca="false">times!CR113</f>
        <v/>
      </c>
      <c r="AS108" s="138" t="str">
        <f aca="false">IF(ISNUMBER(times!CQ113),times!CQ113,"")</f>
        <v/>
      </c>
      <c r="AT108" s="92" t="str">
        <f aca="false">times!CW113</f>
        <v/>
      </c>
      <c r="AU108" s="138" t="str">
        <f aca="false">IF(ISNUMBER(times!CV113),times!CV113,"")</f>
        <v/>
      </c>
      <c r="AV108" s="92" t="str">
        <f aca="false">times!DB113</f>
        <v/>
      </c>
      <c r="AW108" s="139" t="str">
        <f aca="false">IF(ISNUMBER(times!DA113),times!DA113,"")</f>
        <v/>
      </c>
      <c r="AZ108" s="88"/>
      <c r="BB108" s="88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102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32" t="str">
        <f aca="false">IF(NOT(C109=""),SUM(G109:AW109)-2*SUM(G109:I109)-G109,"")</f>
        <v/>
      </c>
      <c r="G109" s="133" t="str">
        <f aca="false">IF(times!$G114&lt;&gt;0,times!$G114,0)</f>
        <v/>
      </c>
      <c r="H109" s="134" t="str">
        <f aca="false">IF(ISNUMBER(P109),SMALL((AD109~AF109~AH109~AJ109~AL109~AN109~AP109~AR109~AT109~AV109~AB109~Z109~X109~V109~T109~R109~P109~N109~L109~J109),1),"")</f>
        <v/>
      </c>
      <c r="I109" s="134" t="str">
        <f aca="false">IF(ISNUMBER(AL109),SMALL((AD109~AF109~AH109~AJ109~AL109~AN109~AP109~AR109~AT109~AV109~AB109~Z109~X109~V109~T109~R109~P109~N109~L109~J109),2),"")</f>
        <v/>
      </c>
      <c r="J109" s="89" t="str">
        <f aca="false">times!K114</f>
        <v/>
      </c>
      <c r="K109" s="135" t="str">
        <f aca="false">IF(ISNUMBER(times!J114),times!J114,"")</f>
        <v/>
      </c>
      <c r="L109" s="3" t="str">
        <f aca="false">times!P114</f>
        <v/>
      </c>
      <c r="M109" s="135" t="str">
        <f aca="false">IF(ISNUMBER(times!O114),times!O114,"")</f>
        <v/>
      </c>
      <c r="N109" s="3" t="str">
        <f aca="false">times!U114</f>
        <v/>
      </c>
      <c r="O109" s="136" t="str">
        <f aca="false">IF(ISNUMBER(times!T114),times!T114,"")</f>
        <v/>
      </c>
      <c r="P109" s="88" t="str">
        <f aca="false">times!Z114</f>
        <v/>
      </c>
      <c r="Q109" s="135" t="str">
        <f aca="false">IF(ISNUMBER(times!Y114),times!Y114,"")</f>
        <v/>
      </c>
      <c r="R109" s="88" t="str">
        <f aca="false">times!AE114</f>
        <v/>
      </c>
      <c r="S109" s="135" t="str">
        <f aca="false">IF(ISNUMBER(times!AD114),times!AD114,"")</f>
        <v/>
      </c>
      <c r="T109" s="88" t="str">
        <f aca="false">times!AJ114</f>
        <v/>
      </c>
      <c r="U109" s="135" t="str">
        <f aca="false">IF(ISNUMBER(times!AI114),times!AI114,"")</f>
        <v/>
      </c>
      <c r="V109" s="88" t="str">
        <f aca="false">times!AO114</f>
        <v/>
      </c>
      <c r="W109" s="135" t="str">
        <f aca="false">IF(ISNUMBER(times!AN114),times!AN114,"")</f>
        <v/>
      </c>
      <c r="X109" s="88" t="str">
        <f aca="false">times!AT114</f>
        <v/>
      </c>
      <c r="Y109" s="135" t="str">
        <f aca="false">IF(ISNUMBER(times!AS114),times!AS114,"")</f>
        <v/>
      </c>
      <c r="Z109" s="88" t="str">
        <f aca="false">times!AY114</f>
        <v/>
      </c>
      <c r="AA109" s="135" t="str">
        <f aca="false">IF(ISNUMBER(times!AX114),times!AX114,"")</f>
        <v/>
      </c>
      <c r="AB109" s="88" t="str">
        <f aca="false">times!BD114</f>
        <v/>
      </c>
      <c r="AC109" s="135" t="str">
        <f aca="false">IF(ISNUMBER(times!BC114),times!BC114,"")</f>
        <v/>
      </c>
      <c r="AD109" s="91" t="str">
        <f aca="false">times!BI114</f>
        <v/>
      </c>
      <c r="AE109" s="137" t="str">
        <f aca="false">IF(ISNUMBER(times!BH114),times!BH114,"")</f>
        <v/>
      </c>
      <c r="AF109" s="92" t="str">
        <f aca="false">times!BN114</f>
        <v/>
      </c>
      <c r="AG109" s="138" t="str">
        <f aca="false">IF(ISNUMBER(times!BM114),times!BM114,"")</f>
        <v/>
      </c>
      <c r="AH109" s="92" t="str">
        <f aca="false">times!BS114</f>
        <v/>
      </c>
      <c r="AI109" s="138" t="str">
        <f aca="false">IF(ISNUMBER(times!BR114),times!BR114,"")</f>
        <v/>
      </c>
      <c r="AJ109" s="92" t="str">
        <f aca="false">times!BX114</f>
        <v/>
      </c>
      <c r="AK109" s="138" t="str">
        <f aca="false">IF(ISNUMBER(times!BW114),times!BW114,"")</f>
        <v/>
      </c>
      <c r="AL109" s="92" t="str">
        <f aca="false">times!CC114</f>
        <v/>
      </c>
      <c r="AM109" s="138" t="str">
        <f aca="false">IF(ISNUMBER(times!CB114),times!CB114,"")</f>
        <v/>
      </c>
      <c r="AN109" s="92" t="str">
        <f aca="false">times!CH114</f>
        <v/>
      </c>
      <c r="AO109" s="138" t="str">
        <f aca="false">IF(ISNUMBER(times!CG114),times!CG114,"")</f>
        <v/>
      </c>
      <c r="AP109" s="92" t="str">
        <f aca="false">times!CM114</f>
        <v/>
      </c>
      <c r="AQ109" s="138" t="str">
        <f aca="false">IF(ISNUMBER(times!CL114),times!CL114,"")</f>
        <v/>
      </c>
      <c r="AR109" s="92" t="str">
        <f aca="false">times!CR114</f>
        <v/>
      </c>
      <c r="AS109" s="138" t="str">
        <f aca="false">IF(ISNUMBER(times!CQ114),times!CQ114,"")</f>
        <v/>
      </c>
      <c r="AT109" s="92" t="str">
        <f aca="false">times!CW114</f>
        <v/>
      </c>
      <c r="AU109" s="138" t="str">
        <f aca="false">IF(ISNUMBER(times!CV114),times!CV114,"")</f>
        <v/>
      </c>
      <c r="AV109" s="92" t="str">
        <f aca="false">times!DB114</f>
        <v/>
      </c>
      <c r="AW109" s="139" t="str">
        <f aca="false">IF(ISNUMBER(times!DA114),times!DA114,"")</f>
        <v/>
      </c>
      <c r="AZ109" s="88"/>
      <c r="BB109" s="88"/>
    </row>
    <row r="110" customFormat="false" ht="15" hidden="false" customHeight="true" outlineLevel="0" collapsed="false">
      <c r="A110" s="140" t="str">
        <f aca="false">IF(ISNUMBER(B110),ROW(A110)-ROW($A$5),"")</f>
        <v/>
      </c>
      <c r="B110" s="140" t="str">
        <f aca="false">IF(ISTEXT(times!B115),times!A115,"")</f>
        <v/>
      </c>
      <c r="C110" s="141" t="str">
        <f aca="false">IF(ISTEXT(times!B115),times!B115,"")</f>
        <v/>
      </c>
      <c r="D110" s="140" t="str">
        <f aca="false">IF(ISTEXT(times!E115),times!E115,"")</f>
        <v/>
      </c>
      <c r="E110" s="140" t="str">
        <f aca="false">IF(ISTEXT(times!F115),times!F115,"")</f>
        <v/>
      </c>
      <c r="F110" s="142" t="str">
        <f aca="false">IF(NOT(C110=""),SUM(G110:AW110)-2*SUM(G110:I110)-G110,"")</f>
        <v/>
      </c>
      <c r="G110" s="143" t="str">
        <f aca="false">IF(times!$G115&lt;&gt;0,times!$G115,0)</f>
        <v/>
      </c>
      <c r="H110" s="144" t="str">
        <f aca="false">IF(ISNUMBER(P110),SMALL((AD110~AF110~AH110~AJ110~AL110~AN110~AP110~AR110~AT110~AV110~AB110~Z110~X110~V110~T110~R110~P110~N110~L110~J110),1),"")</f>
        <v/>
      </c>
      <c r="I110" s="144" t="str">
        <f aca="false">IF(ISNUMBER(AL110),SMALL((AD110~AF110~AH110~AJ110~AL110~AN110~AP110~AR110~AT110~AV110~AB110~Z110~X110~V110~T110~R110~P110~N110~L110~J110),2),"")</f>
        <v/>
      </c>
      <c r="J110" s="145" t="str">
        <f aca="false">times!K115</f>
        <v/>
      </c>
      <c r="K110" s="146" t="str">
        <f aca="false">IF(ISNUMBER(times!J115),times!J115,"")</f>
        <v/>
      </c>
      <c r="L110" s="147" t="str">
        <f aca="false">times!P115</f>
        <v/>
      </c>
      <c r="M110" s="146" t="str">
        <f aca="false">IF(ISNUMBER(times!O115),times!O115,"")</f>
        <v/>
      </c>
      <c r="N110" s="147" t="str">
        <f aca="false">times!U115</f>
        <v/>
      </c>
      <c r="O110" s="146" t="str">
        <f aca="false">IF(ISNUMBER(times!T115),times!T115,"")</f>
        <v/>
      </c>
      <c r="P110" s="147" t="str">
        <f aca="false">times!Z115</f>
        <v/>
      </c>
      <c r="Q110" s="146" t="str">
        <f aca="false">IF(ISNUMBER(times!Y115),times!Y115,"")</f>
        <v/>
      </c>
      <c r="R110" s="147" t="str">
        <f aca="false">times!AE115</f>
        <v/>
      </c>
      <c r="S110" s="146" t="str">
        <f aca="false">IF(ISNUMBER(times!AD115),times!AD115,"")</f>
        <v/>
      </c>
      <c r="T110" s="147" t="str">
        <f aca="false">times!AJ115</f>
        <v/>
      </c>
      <c r="U110" s="146" t="str">
        <f aca="false">IF(ISNUMBER(times!AI115),times!AI115,"")</f>
        <v/>
      </c>
      <c r="V110" s="147" t="str">
        <f aca="false">times!AO115</f>
        <v/>
      </c>
      <c r="W110" s="146" t="str">
        <f aca="false">IF(ISNUMBER(times!AN115),times!AN115,"")</f>
        <v/>
      </c>
      <c r="X110" s="147" t="str">
        <f aca="false">times!AT115</f>
        <v/>
      </c>
      <c r="Y110" s="146" t="str">
        <f aca="false">IF(ISNUMBER(times!AS115),times!AS115,"")</f>
        <v/>
      </c>
      <c r="Z110" s="147" t="str">
        <f aca="false">times!AY115</f>
        <v/>
      </c>
      <c r="AA110" s="146" t="str">
        <f aca="false">IF(ISNUMBER(times!AX115),times!AX115,"")</f>
        <v/>
      </c>
      <c r="AB110" s="147" t="str">
        <f aca="false">times!BD115</f>
        <v/>
      </c>
      <c r="AC110" s="146" t="str">
        <f aca="false">IF(ISNUMBER(times!BC115),times!BC115,"")</f>
        <v/>
      </c>
      <c r="AD110" s="148" t="str">
        <f aca="false">times!BI115</f>
        <v/>
      </c>
      <c r="AE110" s="149" t="str">
        <f aca="false">IF(ISNUMBER(times!BH115),times!BH115,"")</f>
        <v/>
      </c>
      <c r="AF110" s="150" t="str">
        <f aca="false">times!BN115</f>
        <v/>
      </c>
      <c r="AG110" s="149" t="str">
        <f aca="false">IF(ISNUMBER(times!BM115),times!BM115,"")</f>
        <v/>
      </c>
      <c r="AH110" s="150" t="str">
        <f aca="false">times!BS115</f>
        <v/>
      </c>
      <c r="AI110" s="149" t="str">
        <f aca="false">IF(ISNUMBER(times!BR115),times!BR115,"")</f>
        <v/>
      </c>
      <c r="AJ110" s="150" t="str">
        <f aca="false">times!BX115</f>
        <v/>
      </c>
      <c r="AK110" s="149" t="str">
        <f aca="false">IF(ISNUMBER(times!BW115),times!BW115,"")</f>
        <v/>
      </c>
      <c r="AL110" s="150" t="str">
        <f aca="false">times!CC115</f>
        <v/>
      </c>
      <c r="AM110" s="149" t="str">
        <f aca="false">IF(ISNUMBER(times!CB115),times!CB115,"")</f>
        <v/>
      </c>
      <c r="AN110" s="150" t="str">
        <f aca="false">times!CH115</f>
        <v/>
      </c>
      <c r="AO110" s="149" t="str">
        <f aca="false">IF(ISNUMBER(times!CG115),times!CG115,"")</f>
        <v/>
      </c>
      <c r="AP110" s="150" t="str">
        <f aca="false">times!CM115</f>
        <v/>
      </c>
      <c r="AQ110" s="149" t="str">
        <f aca="false">IF(ISNUMBER(times!CL115),times!CL115,"")</f>
        <v/>
      </c>
      <c r="AR110" s="150" t="str">
        <f aca="false">times!CR115</f>
        <v/>
      </c>
      <c r="AS110" s="149" t="str">
        <f aca="false">IF(ISNUMBER(times!CQ115),times!CQ115,"")</f>
        <v/>
      </c>
      <c r="AT110" s="150" t="str">
        <f aca="false">times!CW115</f>
        <v/>
      </c>
      <c r="AU110" s="149" t="str">
        <f aca="false">IF(ISNUMBER(times!CV115),times!CV115,"")</f>
        <v/>
      </c>
      <c r="AV110" s="150" t="str">
        <f aca="false">times!DB115</f>
        <v/>
      </c>
      <c r="AW110" s="151" t="str">
        <f aca="false">IF(ISNUMBER(times!DA115),times!DA115,"")</f>
        <v/>
      </c>
      <c r="AZ110" s="88"/>
      <c r="BB110" s="88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102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32" t="str">
        <f aca="false">IF(NOT(C111=""),SUM(G111:AW111)-2*SUM(G111:I111)-G111,"")</f>
        <v/>
      </c>
      <c r="G111" s="133" t="str">
        <f aca="false">IF(times!$G116&lt;&gt;0,times!$G116,0)</f>
        <v/>
      </c>
      <c r="H111" s="134" t="str">
        <f aca="false">IF(ISNUMBER(P111),SMALL((AD111~AF111~AH111~AJ111~AL111~AN111~AP111~AR111~AT111~AV111~AB111~Z111~X111~V111~T111~R111~P111~N111~L111~J111),1),"")</f>
        <v/>
      </c>
      <c r="I111" s="134" t="str">
        <f aca="false">IF(ISNUMBER(AL111),SMALL((AD111~AF111~AH111~AJ111~AL111~AN111~AP111~AR111~AT111~AV111~AB111~Z111~X111~V111~T111~R111~P111~N111~L111~J111),2),"")</f>
        <v/>
      </c>
      <c r="J111" s="89" t="str">
        <f aca="false">times!K116</f>
        <v/>
      </c>
      <c r="K111" s="135" t="str">
        <f aca="false">IF(ISNUMBER(times!J116),times!J116,"")</f>
        <v/>
      </c>
      <c r="L111" s="3" t="str">
        <f aca="false">times!P116</f>
        <v/>
      </c>
      <c r="M111" s="135" t="str">
        <f aca="false">IF(ISNUMBER(times!O116),times!O116,"")</f>
        <v/>
      </c>
      <c r="N111" s="3" t="str">
        <f aca="false">times!U116</f>
        <v/>
      </c>
      <c r="O111" s="136" t="str">
        <f aca="false">IF(ISNUMBER(times!T116),times!T116,"")</f>
        <v/>
      </c>
      <c r="P111" s="88" t="str">
        <f aca="false">times!Z116</f>
        <v/>
      </c>
      <c r="Q111" s="135" t="str">
        <f aca="false">IF(ISNUMBER(times!Y116),times!Y116,"")</f>
        <v/>
      </c>
      <c r="R111" s="88" t="str">
        <f aca="false">times!AE116</f>
        <v/>
      </c>
      <c r="S111" s="135" t="str">
        <f aca="false">IF(ISNUMBER(times!AD116),times!AD116,"")</f>
        <v/>
      </c>
      <c r="T111" s="88" t="str">
        <f aca="false">times!AJ116</f>
        <v/>
      </c>
      <c r="U111" s="135" t="str">
        <f aca="false">IF(ISNUMBER(times!AI116),times!AI116,"")</f>
        <v/>
      </c>
      <c r="V111" s="88" t="str">
        <f aca="false">times!AO116</f>
        <v/>
      </c>
      <c r="W111" s="135" t="str">
        <f aca="false">IF(ISNUMBER(times!AN116),times!AN116,"")</f>
        <v/>
      </c>
      <c r="X111" s="88" t="str">
        <f aca="false">times!AT116</f>
        <v/>
      </c>
      <c r="Y111" s="135" t="str">
        <f aca="false">IF(ISNUMBER(times!AS116),times!AS116,"")</f>
        <v/>
      </c>
      <c r="Z111" s="88" t="str">
        <f aca="false">times!AY116</f>
        <v/>
      </c>
      <c r="AA111" s="135" t="str">
        <f aca="false">IF(ISNUMBER(times!AX116),times!AX116,"")</f>
        <v/>
      </c>
      <c r="AB111" s="88" t="str">
        <f aca="false">times!BD116</f>
        <v/>
      </c>
      <c r="AC111" s="135" t="str">
        <f aca="false">IF(ISNUMBER(times!BC116),times!BC116,"")</f>
        <v/>
      </c>
      <c r="AD111" s="91" t="str">
        <f aca="false">times!BI116</f>
        <v/>
      </c>
      <c r="AE111" s="137" t="str">
        <f aca="false">IF(ISNUMBER(times!BH116),times!BH116,"")</f>
        <v/>
      </c>
      <c r="AF111" s="92" t="str">
        <f aca="false">times!BN116</f>
        <v/>
      </c>
      <c r="AG111" s="138" t="str">
        <f aca="false">IF(ISNUMBER(times!BM116),times!BM116,"")</f>
        <v/>
      </c>
      <c r="AH111" s="92" t="str">
        <f aca="false">times!BS116</f>
        <v/>
      </c>
      <c r="AI111" s="138" t="str">
        <f aca="false">IF(ISNUMBER(times!BR116),times!BR116,"")</f>
        <v/>
      </c>
      <c r="AJ111" s="92" t="str">
        <f aca="false">times!BX116</f>
        <v/>
      </c>
      <c r="AK111" s="138" t="str">
        <f aca="false">IF(ISNUMBER(times!BW116),times!BW116,"")</f>
        <v/>
      </c>
      <c r="AL111" s="92" t="str">
        <f aca="false">times!CC116</f>
        <v/>
      </c>
      <c r="AM111" s="138" t="str">
        <f aca="false">IF(ISNUMBER(times!CB116),times!CB116,"")</f>
        <v/>
      </c>
      <c r="AN111" s="92" t="str">
        <f aca="false">times!CH116</f>
        <v/>
      </c>
      <c r="AO111" s="138" t="str">
        <f aca="false">IF(ISNUMBER(times!CG116),times!CG116,"")</f>
        <v/>
      </c>
      <c r="AP111" s="92" t="str">
        <f aca="false">times!CM116</f>
        <v/>
      </c>
      <c r="AQ111" s="138" t="str">
        <f aca="false">IF(ISNUMBER(times!CL116),times!CL116,"")</f>
        <v/>
      </c>
      <c r="AR111" s="92" t="str">
        <f aca="false">times!CR116</f>
        <v/>
      </c>
      <c r="AS111" s="138" t="str">
        <f aca="false">IF(ISNUMBER(times!CQ116),times!CQ116,"")</f>
        <v/>
      </c>
      <c r="AT111" s="92" t="str">
        <f aca="false">times!CW116</f>
        <v/>
      </c>
      <c r="AU111" s="138" t="str">
        <f aca="false">IF(ISNUMBER(times!CV116),times!CV116,"")</f>
        <v/>
      </c>
      <c r="AV111" s="92" t="str">
        <f aca="false">times!DB116</f>
        <v/>
      </c>
      <c r="AW111" s="139" t="str">
        <f aca="false">IF(ISNUMBER(times!DA116),times!DA116,"")</f>
        <v/>
      </c>
      <c r="AZ111" s="88"/>
      <c r="BB111" s="88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102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32" t="str">
        <f aca="false">IF(NOT(C112=""),SUM(G112:AW112)-2*SUM(G112:I112)-G112,"")</f>
        <v/>
      </c>
      <c r="G112" s="133" t="str">
        <f aca="false">IF(times!$G117&lt;&gt;0,times!$G117,0)</f>
        <v/>
      </c>
      <c r="H112" s="134" t="str">
        <f aca="false">IF(ISNUMBER(P112),SMALL((AD112~AF112~AH112~AJ112~AL112~AN112~AP112~AR112~AT112~AV112~AB112~Z112~X112~V112~T112~R112~P112~N112~L112~J112),1),"")</f>
        <v/>
      </c>
      <c r="I112" s="134" t="str">
        <f aca="false">IF(ISNUMBER(AL112),SMALL((AD112~AF112~AH112~AJ112~AL112~AN112~AP112~AR112~AT112~AV112~AB112~Z112~X112~V112~T112~R112~P112~N112~L112~J112),2),"")</f>
        <v/>
      </c>
      <c r="J112" s="89" t="str">
        <f aca="false">times!K117</f>
        <v/>
      </c>
      <c r="K112" s="135" t="str">
        <f aca="false">IF(ISNUMBER(times!J117),times!J117,"")</f>
        <v/>
      </c>
      <c r="L112" s="3" t="str">
        <f aca="false">times!P117</f>
        <v/>
      </c>
      <c r="M112" s="135" t="str">
        <f aca="false">IF(ISNUMBER(times!O117),times!O117,"")</f>
        <v/>
      </c>
      <c r="N112" s="3" t="str">
        <f aca="false">times!U117</f>
        <v/>
      </c>
      <c r="O112" s="136" t="str">
        <f aca="false">IF(ISNUMBER(times!T117),times!T117,"")</f>
        <v/>
      </c>
      <c r="P112" s="88" t="str">
        <f aca="false">times!Z117</f>
        <v/>
      </c>
      <c r="Q112" s="135" t="str">
        <f aca="false">IF(ISNUMBER(times!Y117),times!Y117,"")</f>
        <v/>
      </c>
      <c r="R112" s="88" t="str">
        <f aca="false">times!AE117</f>
        <v/>
      </c>
      <c r="S112" s="135" t="str">
        <f aca="false">IF(ISNUMBER(times!AD117),times!AD117,"")</f>
        <v/>
      </c>
      <c r="T112" s="88" t="str">
        <f aca="false">times!AJ117</f>
        <v/>
      </c>
      <c r="U112" s="135" t="str">
        <f aca="false">IF(ISNUMBER(times!AI117),times!AI117,"")</f>
        <v/>
      </c>
      <c r="V112" s="88" t="str">
        <f aca="false">times!AO117</f>
        <v/>
      </c>
      <c r="W112" s="135" t="str">
        <f aca="false">IF(ISNUMBER(times!AN117),times!AN117,"")</f>
        <v/>
      </c>
      <c r="X112" s="88" t="str">
        <f aca="false">times!AT117</f>
        <v/>
      </c>
      <c r="Y112" s="135" t="str">
        <f aca="false">IF(ISNUMBER(times!AS117),times!AS117,"")</f>
        <v/>
      </c>
      <c r="Z112" s="88" t="str">
        <f aca="false">times!AY117</f>
        <v/>
      </c>
      <c r="AA112" s="135" t="str">
        <f aca="false">IF(ISNUMBER(times!AX117),times!AX117,"")</f>
        <v/>
      </c>
      <c r="AB112" s="88" t="str">
        <f aca="false">times!BD117</f>
        <v/>
      </c>
      <c r="AC112" s="135" t="str">
        <f aca="false">IF(ISNUMBER(times!BC117),times!BC117,"")</f>
        <v/>
      </c>
      <c r="AD112" s="91" t="str">
        <f aca="false">times!BI117</f>
        <v/>
      </c>
      <c r="AE112" s="137" t="str">
        <f aca="false">IF(ISNUMBER(times!BH117),times!BH117,"")</f>
        <v/>
      </c>
      <c r="AF112" s="92" t="str">
        <f aca="false">times!BN117</f>
        <v/>
      </c>
      <c r="AG112" s="138" t="str">
        <f aca="false">IF(ISNUMBER(times!BM117),times!BM117,"")</f>
        <v/>
      </c>
      <c r="AH112" s="92" t="str">
        <f aca="false">times!BS117</f>
        <v/>
      </c>
      <c r="AI112" s="138" t="str">
        <f aca="false">IF(ISNUMBER(times!BR117),times!BR117,"")</f>
        <v/>
      </c>
      <c r="AJ112" s="92" t="str">
        <f aca="false">times!BX117</f>
        <v/>
      </c>
      <c r="AK112" s="138" t="str">
        <f aca="false">IF(ISNUMBER(times!BW117),times!BW117,"")</f>
        <v/>
      </c>
      <c r="AL112" s="92" t="str">
        <f aca="false">times!CC117</f>
        <v/>
      </c>
      <c r="AM112" s="138" t="str">
        <f aca="false">IF(ISNUMBER(times!CB117),times!CB117,"")</f>
        <v/>
      </c>
      <c r="AN112" s="92" t="str">
        <f aca="false">times!CH117</f>
        <v/>
      </c>
      <c r="AO112" s="138" t="str">
        <f aca="false">IF(ISNUMBER(times!CG117),times!CG117,"")</f>
        <v/>
      </c>
      <c r="AP112" s="92" t="str">
        <f aca="false">times!CM117</f>
        <v/>
      </c>
      <c r="AQ112" s="138" t="str">
        <f aca="false">IF(ISNUMBER(times!CL117),times!CL117,"")</f>
        <v/>
      </c>
      <c r="AR112" s="92" t="str">
        <f aca="false">times!CR117</f>
        <v/>
      </c>
      <c r="AS112" s="138" t="str">
        <f aca="false">IF(ISNUMBER(times!CQ117),times!CQ117,"")</f>
        <v/>
      </c>
      <c r="AT112" s="92" t="str">
        <f aca="false">times!CW117</f>
        <v/>
      </c>
      <c r="AU112" s="138" t="str">
        <f aca="false">IF(ISNUMBER(times!CV117),times!CV117,"")</f>
        <v/>
      </c>
      <c r="AV112" s="92" t="str">
        <f aca="false">times!DB117</f>
        <v/>
      </c>
      <c r="AW112" s="139" t="str">
        <f aca="false">IF(ISNUMBER(times!DA117),times!DA117,"")</f>
        <v/>
      </c>
      <c r="AZ112" s="88"/>
      <c r="BB112" s="88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102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32" t="str">
        <f aca="false">IF(NOT(C113=""),SUM(G113:AW113)-2*SUM(G113:I113)-G113,"")</f>
        <v/>
      </c>
      <c r="G113" s="133" t="str">
        <f aca="false">IF(times!$G118&lt;&gt;0,times!$G118,0)</f>
        <v/>
      </c>
      <c r="H113" s="134" t="str">
        <f aca="false">IF(ISNUMBER(P113),SMALL((AD113~AF113~AH113~AJ113~AL113~AN113~AP113~AR113~AT113~AV113~AB113~Z113~X113~V113~T113~R113~P113~N113~L113~J113),1),"")</f>
        <v/>
      </c>
      <c r="I113" s="134" t="str">
        <f aca="false">IF(ISNUMBER(AL113),SMALL((AD113~AF113~AH113~AJ113~AL113~AN113~AP113~AR113~AT113~AV113~AB113~Z113~X113~V113~T113~R113~P113~N113~L113~J113),2),"")</f>
        <v/>
      </c>
      <c r="J113" s="89" t="str">
        <f aca="false">times!K118</f>
        <v/>
      </c>
      <c r="K113" s="135" t="str">
        <f aca="false">IF(ISNUMBER(times!J118),times!J118,"")</f>
        <v/>
      </c>
      <c r="L113" s="3" t="str">
        <f aca="false">times!P118</f>
        <v/>
      </c>
      <c r="M113" s="135" t="str">
        <f aca="false">IF(ISNUMBER(times!O118),times!O118,"")</f>
        <v/>
      </c>
      <c r="N113" s="3" t="str">
        <f aca="false">times!U118</f>
        <v/>
      </c>
      <c r="O113" s="136" t="str">
        <f aca="false">IF(ISNUMBER(times!T118),times!T118,"")</f>
        <v/>
      </c>
      <c r="P113" s="88" t="str">
        <f aca="false">times!Z118</f>
        <v/>
      </c>
      <c r="Q113" s="135" t="str">
        <f aca="false">IF(ISNUMBER(times!Y118),times!Y118,"")</f>
        <v/>
      </c>
      <c r="R113" s="88" t="str">
        <f aca="false">times!AE118</f>
        <v/>
      </c>
      <c r="S113" s="135" t="str">
        <f aca="false">IF(ISNUMBER(times!AD118),times!AD118,"")</f>
        <v/>
      </c>
      <c r="T113" s="88" t="str">
        <f aca="false">times!AJ118</f>
        <v/>
      </c>
      <c r="U113" s="135" t="str">
        <f aca="false">IF(ISNUMBER(times!AI118),times!AI118,"")</f>
        <v/>
      </c>
      <c r="V113" s="88" t="str">
        <f aca="false">times!AO118</f>
        <v/>
      </c>
      <c r="W113" s="135" t="str">
        <f aca="false">IF(ISNUMBER(times!AN118),times!AN118,"")</f>
        <v/>
      </c>
      <c r="X113" s="88" t="str">
        <f aca="false">times!AT118</f>
        <v/>
      </c>
      <c r="Y113" s="135" t="str">
        <f aca="false">IF(ISNUMBER(times!AS118),times!AS118,"")</f>
        <v/>
      </c>
      <c r="Z113" s="88" t="str">
        <f aca="false">times!AY118</f>
        <v/>
      </c>
      <c r="AA113" s="135" t="str">
        <f aca="false">IF(ISNUMBER(times!AX118),times!AX118,"")</f>
        <v/>
      </c>
      <c r="AB113" s="88" t="str">
        <f aca="false">times!BD118</f>
        <v/>
      </c>
      <c r="AC113" s="135" t="str">
        <f aca="false">IF(ISNUMBER(times!BC118),times!BC118,"")</f>
        <v/>
      </c>
      <c r="AD113" s="91" t="str">
        <f aca="false">times!BI118</f>
        <v/>
      </c>
      <c r="AE113" s="137" t="str">
        <f aca="false">IF(ISNUMBER(times!BH118),times!BH118,"")</f>
        <v/>
      </c>
      <c r="AF113" s="92" t="str">
        <f aca="false">times!BN118</f>
        <v/>
      </c>
      <c r="AG113" s="138" t="str">
        <f aca="false">IF(ISNUMBER(times!BM118),times!BM118,"")</f>
        <v/>
      </c>
      <c r="AH113" s="92" t="str">
        <f aca="false">times!BS118</f>
        <v/>
      </c>
      <c r="AI113" s="138" t="str">
        <f aca="false">IF(ISNUMBER(times!BR118),times!BR118,"")</f>
        <v/>
      </c>
      <c r="AJ113" s="92" t="str">
        <f aca="false">times!BX118</f>
        <v/>
      </c>
      <c r="AK113" s="138" t="str">
        <f aca="false">IF(ISNUMBER(times!BW118),times!BW118,"")</f>
        <v/>
      </c>
      <c r="AL113" s="92" t="str">
        <f aca="false">times!CC118</f>
        <v/>
      </c>
      <c r="AM113" s="138" t="str">
        <f aca="false">IF(ISNUMBER(times!CB118),times!CB118,"")</f>
        <v/>
      </c>
      <c r="AN113" s="92" t="str">
        <f aca="false">times!CH118</f>
        <v/>
      </c>
      <c r="AO113" s="138" t="str">
        <f aca="false">IF(ISNUMBER(times!CG118),times!CG118,"")</f>
        <v/>
      </c>
      <c r="AP113" s="92" t="str">
        <f aca="false">times!CM118</f>
        <v/>
      </c>
      <c r="AQ113" s="138" t="str">
        <f aca="false">IF(ISNUMBER(times!CL118),times!CL118,"")</f>
        <v/>
      </c>
      <c r="AR113" s="92" t="str">
        <f aca="false">times!CR118</f>
        <v/>
      </c>
      <c r="AS113" s="138" t="str">
        <f aca="false">IF(ISNUMBER(times!CQ118),times!CQ118,"")</f>
        <v/>
      </c>
      <c r="AT113" s="92" t="str">
        <f aca="false">times!CW118</f>
        <v/>
      </c>
      <c r="AU113" s="138" t="str">
        <f aca="false">IF(ISNUMBER(times!CV118),times!CV118,"")</f>
        <v/>
      </c>
      <c r="AV113" s="92" t="str">
        <f aca="false">times!DB118</f>
        <v/>
      </c>
      <c r="AW113" s="139" t="str">
        <f aca="false">IF(ISNUMBER(times!DA118),times!DA118,"")</f>
        <v/>
      </c>
      <c r="AZ113" s="88"/>
      <c r="BB113" s="88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102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32" t="str">
        <f aca="false">IF(NOT(C114=""),SUM(G114:AW114)-2*SUM(G114:I114)-G114,"")</f>
        <v/>
      </c>
      <c r="G114" s="133" t="str">
        <f aca="false">IF(times!$G119&lt;&gt;0,times!$G119,0)</f>
        <v/>
      </c>
      <c r="H114" s="134" t="str">
        <f aca="false">IF(ISNUMBER(P114),SMALL((AD114~AF114~AH114~AJ114~AL114~AN114~AP114~AR114~AT114~AV114~AB114~Z114~X114~V114~T114~R114~P114~N114~L114~J114),1),"")</f>
        <v/>
      </c>
      <c r="I114" s="134" t="str">
        <f aca="false">IF(ISNUMBER(AL114),SMALL((AD114~AF114~AH114~AJ114~AL114~AN114~AP114~AR114~AT114~AV114~AB114~Z114~X114~V114~T114~R114~P114~N114~L114~J114),2),"")</f>
        <v/>
      </c>
      <c r="J114" s="89" t="str">
        <f aca="false">times!K119</f>
        <v/>
      </c>
      <c r="K114" s="135" t="str">
        <f aca="false">IF(ISNUMBER(times!J119),times!J119,"")</f>
        <v/>
      </c>
      <c r="L114" s="3" t="str">
        <f aca="false">times!P119</f>
        <v/>
      </c>
      <c r="M114" s="135" t="str">
        <f aca="false">IF(ISNUMBER(times!O119),times!O119,"")</f>
        <v/>
      </c>
      <c r="N114" s="3" t="str">
        <f aca="false">times!U119</f>
        <v/>
      </c>
      <c r="O114" s="136" t="str">
        <f aca="false">IF(ISNUMBER(times!T119),times!T119,"")</f>
        <v/>
      </c>
      <c r="P114" s="88" t="str">
        <f aca="false">times!Z119</f>
        <v/>
      </c>
      <c r="Q114" s="135" t="str">
        <f aca="false">IF(ISNUMBER(times!Y119),times!Y119,"")</f>
        <v/>
      </c>
      <c r="R114" s="88" t="str">
        <f aca="false">times!AE119</f>
        <v/>
      </c>
      <c r="S114" s="135" t="str">
        <f aca="false">IF(ISNUMBER(times!AD119),times!AD119,"")</f>
        <v/>
      </c>
      <c r="T114" s="88" t="str">
        <f aca="false">times!AJ119</f>
        <v/>
      </c>
      <c r="U114" s="135" t="str">
        <f aca="false">IF(ISNUMBER(times!AI119),times!AI119,"")</f>
        <v/>
      </c>
      <c r="V114" s="88" t="str">
        <f aca="false">times!AO119</f>
        <v/>
      </c>
      <c r="W114" s="135" t="str">
        <f aca="false">IF(ISNUMBER(times!AN119),times!AN119,"")</f>
        <v/>
      </c>
      <c r="X114" s="88" t="str">
        <f aca="false">times!AT119</f>
        <v/>
      </c>
      <c r="Y114" s="135" t="str">
        <f aca="false">IF(ISNUMBER(times!AS119),times!AS119,"")</f>
        <v/>
      </c>
      <c r="Z114" s="88" t="str">
        <f aca="false">times!AY119</f>
        <v/>
      </c>
      <c r="AA114" s="135" t="str">
        <f aca="false">IF(ISNUMBER(times!AX119),times!AX119,"")</f>
        <v/>
      </c>
      <c r="AB114" s="88" t="str">
        <f aca="false">times!BD119</f>
        <v/>
      </c>
      <c r="AC114" s="135" t="str">
        <f aca="false">IF(ISNUMBER(times!BC119),times!BC119,"")</f>
        <v/>
      </c>
      <c r="AD114" s="91" t="str">
        <f aca="false">times!BI119</f>
        <v/>
      </c>
      <c r="AE114" s="137" t="str">
        <f aca="false">IF(ISNUMBER(times!BH119),times!BH119,"")</f>
        <v/>
      </c>
      <c r="AF114" s="92" t="str">
        <f aca="false">times!BN119</f>
        <v/>
      </c>
      <c r="AG114" s="138" t="str">
        <f aca="false">IF(ISNUMBER(times!BM119),times!BM119,"")</f>
        <v/>
      </c>
      <c r="AH114" s="92" t="str">
        <f aca="false">times!BS119</f>
        <v/>
      </c>
      <c r="AI114" s="138" t="str">
        <f aca="false">IF(ISNUMBER(times!BR119),times!BR119,"")</f>
        <v/>
      </c>
      <c r="AJ114" s="92" t="str">
        <f aca="false">times!BX119</f>
        <v/>
      </c>
      <c r="AK114" s="138" t="str">
        <f aca="false">IF(ISNUMBER(times!BW119),times!BW119,"")</f>
        <v/>
      </c>
      <c r="AL114" s="92" t="str">
        <f aca="false">times!CC119</f>
        <v/>
      </c>
      <c r="AM114" s="138" t="str">
        <f aca="false">IF(ISNUMBER(times!CB119),times!CB119,"")</f>
        <v/>
      </c>
      <c r="AN114" s="92" t="str">
        <f aca="false">times!CH119</f>
        <v/>
      </c>
      <c r="AO114" s="138" t="str">
        <f aca="false">IF(ISNUMBER(times!CG119),times!CG119,"")</f>
        <v/>
      </c>
      <c r="AP114" s="92" t="str">
        <f aca="false">times!CM119</f>
        <v/>
      </c>
      <c r="AQ114" s="138" t="str">
        <f aca="false">IF(ISNUMBER(times!CL119),times!CL119,"")</f>
        <v/>
      </c>
      <c r="AR114" s="92" t="str">
        <f aca="false">times!CR119</f>
        <v/>
      </c>
      <c r="AS114" s="138" t="str">
        <f aca="false">IF(ISNUMBER(times!CQ119),times!CQ119,"")</f>
        <v/>
      </c>
      <c r="AT114" s="92" t="str">
        <f aca="false">times!CW119</f>
        <v/>
      </c>
      <c r="AU114" s="138" t="str">
        <f aca="false">IF(ISNUMBER(times!CV119),times!CV119,"")</f>
        <v/>
      </c>
      <c r="AV114" s="92" t="str">
        <f aca="false">times!DB119</f>
        <v/>
      </c>
      <c r="AW114" s="139" t="str">
        <f aca="false">IF(ISNUMBER(times!DA119),times!DA119,"")</f>
        <v/>
      </c>
      <c r="AZ114" s="88"/>
      <c r="BB114" s="88"/>
    </row>
    <row r="115" customFormat="false" ht="15" hidden="false" customHeight="true" outlineLevel="0" collapsed="false">
      <c r="A115" s="140" t="str">
        <f aca="false">IF(ISNUMBER(B115),ROW(A115)-ROW($A$5),"")</f>
        <v/>
      </c>
      <c r="B115" s="140" t="str">
        <f aca="false">IF(ISTEXT(times!B120),times!A120,"")</f>
        <v/>
      </c>
      <c r="C115" s="141" t="str">
        <f aca="false">IF(ISTEXT(times!B120),times!B120,"")</f>
        <v/>
      </c>
      <c r="D115" s="140" t="str">
        <f aca="false">IF(ISTEXT(times!E120),times!E120,"")</f>
        <v/>
      </c>
      <c r="E115" s="140" t="str">
        <f aca="false">IF(ISTEXT(times!F120),times!F120,"")</f>
        <v/>
      </c>
      <c r="F115" s="142" t="str">
        <f aca="false">IF(NOT(C115=""),SUM(G115:AW115)-2*SUM(G115:I115)-G115,"")</f>
        <v/>
      </c>
      <c r="G115" s="143" t="str">
        <f aca="false">IF(times!$G120&lt;&gt;0,times!$G120,0)</f>
        <v/>
      </c>
      <c r="H115" s="144" t="str">
        <f aca="false">IF(ISNUMBER(P115),SMALL((AD115~AF115~AH115~AJ115~AL115~AN115~AP115~AR115~AT115~AV115~AB115~Z115~X115~V115~T115~R115~P115~N115~L115~J115),1),"")</f>
        <v/>
      </c>
      <c r="I115" s="144" t="str">
        <f aca="false">IF(ISNUMBER(AL115),SMALL((AD115~AF115~AH115~AJ115~AL115~AN115~AP115~AR115~AT115~AV115~AB115~Z115~X115~V115~T115~R115~P115~N115~L115~J115),2),"")</f>
        <v/>
      </c>
      <c r="J115" s="145" t="str">
        <f aca="false">times!K120</f>
        <v/>
      </c>
      <c r="K115" s="146" t="str">
        <f aca="false">IF(ISNUMBER(times!J120),times!J120,"")</f>
        <v/>
      </c>
      <c r="L115" s="147" t="str">
        <f aca="false">times!P120</f>
        <v/>
      </c>
      <c r="M115" s="146" t="str">
        <f aca="false">IF(ISNUMBER(times!O120),times!O120,"")</f>
        <v/>
      </c>
      <c r="N115" s="147" t="str">
        <f aca="false">times!U120</f>
        <v/>
      </c>
      <c r="O115" s="146" t="str">
        <f aca="false">IF(ISNUMBER(times!T120),times!T120,"")</f>
        <v/>
      </c>
      <c r="P115" s="147" t="str">
        <f aca="false">times!Z120</f>
        <v/>
      </c>
      <c r="Q115" s="146" t="str">
        <f aca="false">IF(ISNUMBER(times!Y120),times!Y120,"")</f>
        <v/>
      </c>
      <c r="R115" s="147" t="str">
        <f aca="false">times!AE120</f>
        <v/>
      </c>
      <c r="S115" s="146" t="str">
        <f aca="false">IF(ISNUMBER(times!AD120),times!AD120,"")</f>
        <v/>
      </c>
      <c r="T115" s="147" t="str">
        <f aca="false">times!AJ120</f>
        <v/>
      </c>
      <c r="U115" s="146" t="str">
        <f aca="false">IF(ISNUMBER(times!AI120),times!AI120,"")</f>
        <v/>
      </c>
      <c r="V115" s="147" t="str">
        <f aca="false">times!AO120</f>
        <v/>
      </c>
      <c r="W115" s="146" t="str">
        <f aca="false">IF(ISNUMBER(times!AN120),times!AN120,"")</f>
        <v/>
      </c>
      <c r="X115" s="147" t="str">
        <f aca="false">times!AT120</f>
        <v/>
      </c>
      <c r="Y115" s="146" t="str">
        <f aca="false">IF(ISNUMBER(times!AS120),times!AS120,"")</f>
        <v/>
      </c>
      <c r="Z115" s="147" t="str">
        <f aca="false">times!AY120</f>
        <v/>
      </c>
      <c r="AA115" s="146" t="str">
        <f aca="false">IF(ISNUMBER(times!AX120),times!AX120,"")</f>
        <v/>
      </c>
      <c r="AB115" s="147" t="str">
        <f aca="false">times!BD120</f>
        <v/>
      </c>
      <c r="AC115" s="146" t="str">
        <f aca="false">IF(ISNUMBER(times!BC120),times!BC120,"")</f>
        <v/>
      </c>
      <c r="AD115" s="148" t="str">
        <f aca="false">times!BI120</f>
        <v/>
      </c>
      <c r="AE115" s="149" t="str">
        <f aca="false">IF(ISNUMBER(times!BH120),times!BH120,"")</f>
        <v/>
      </c>
      <c r="AF115" s="150" t="str">
        <f aca="false">times!BN120</f>
        <v/>
      </c>
      <c r="AG115" s="149" t="str">
        <f aca="false">IF(ISNUMBER(times!BM120),times!BM120,"")</f>
        <v/>
      </c>
      <c r="AH115" s="150" t="str">
        <f aca="false">times!BS120</f>
        <v/>
      </c>
      <c r="AI115" s="149" t="str">
        <f aca="false">IF(ISNUMBER(times!BR120),times!BR120,"")</f>
        <v/>
      </c>
      <c r="AJ115" s="150" t="str">
        <f aca="false">times!BX120</f>
        <v/>
      </c>
      <c r="AK115" s="149" t="str">
        <f aca="false">IF(ISNUMBER(times!BW120),times!BW120,"")</f>
        <v/>
      </c>
      <c r="AL115" s="150" t="str">
        <f aca="false">times!CC120</f>
        <v/>
      </c>
      <c r="AM115" s="149" t="str">
        <f aca="false">IF(ISNUMBER(times!CB120),times!CB120,"")</f>
        <v/>
      </c>
      <c r="AN115" s="150" t="str">
        <f aca="false">times!CH120</f>
        <v/>
      </c>
      <c r="AO115" s="149" t="str">
        <f aca="false">IF(ISNUMBER(times!CG120),times!CG120,"")</f>
        <v/>
      </c>
      <c r="AP115" s="150" t="str">
        <f aca="false">times!CM120</f>
        <v/>
      </c>
      <c r="AQ115" s="149" t="str">
        <f aca="false">IF(ISNUMBER(times!CL120),times!CL120,"")</f>
        <v/>
      </c>
      <c r="AR115" s="150" t="str">
        <f aca="false">times!CR120</f>
        <v/>
      </c>
      <c r="AS115" s="149" t="str">
        <f aca="false">IF(ISNUMBER(times!CQ120),times!CQ120,"")</f>
        <v/>
      </c>
      <c r="AT115" s="150" t="str">
        <f aca="false">times!CW120</f>
        <v/>
      </c>
      <c r="AU115" s="149" t="str">
        <f aca="false">IF(ISNUMBER(times!CV120),times!CV120,"")</f>
        <v/>
      </c>
      <c r="AV115" s="150" t="str">
        <f aca="false">times!DB120</f>
        <v/>
      </c>
      <c r="AW115" s="151" t="str">
        <f aca="false">IF(ISNUMBER(times!DA120),times!DA120,"")</f>
        <v/>
      </c>
      <c r="AZ115" s="88"/>
      <c r="BB115" s="88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102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32" t="str">
        <f aca="false">IF(NOT(C116=""),SUM(G116:AW116)-2*SUM(G116:I116)-G116,"")</f>
        <v/>
      </c>
      <c r="G116" s="133" t="str">
        <f aca="false">IF(times!$G121&lt;&gt;0,times!$G121,0)</f>
        <v/>
      </c>
      <c r="H116" s="134" t="str">
        <f aca="false">IF(ISNUMBER(P116),SMALL((AD116~AF116~AH116~AJ116~AL116~AN116~AP116~AR116~AT116~AV116~AB116~Z116~X116~V116~T116~R116~P116~N116~L116~J116),1),"")</f>
        <v/>
      </c>
      <c r="I116" s="134" t="str">
        <f aca="false">IF(ISNUMBER(AL116),SMALL((AD116~AF116~AH116~AJ116~AL116~AN116~AP116~AR116~AT116~AV116~AB116~Z116~X116~V116~T116~R116~P116~N116~L116~J116),2),"")</f>
        <v/>
      </c>
      <c r="J116" s="89" t="str">
        <f aca="false">times!K121</f>
        <v/>
      </c>
      <c r="K116" s="135" t="str">
        <f aca="false">IF(ISNUMBER(times!J121),times!J121,"")</f>
        <v/>
      </c>
      <c r="L116" s="3" t="str">
        <f aca="false">times!P121</f>
        <v/>
      </c>
      <c r="M116" s="135" t="str">
        <f aca="false">IF(ISNUMBER(times!O121),times!O121,"")</f>
        <v/>
      </c>
      <c r="N116" s="3" t="str">
        <f aca="false">times!U121</f>
        <v/>
      </c>
      <c r="O116" s="136" t="str">
        <f aca="false">IF(ISNUMBER(times!T121),times!T121,"")</f>
        <v/>
      </c>
      <c r="P116" s="88" t="str">
        <f aca="false">times!Z121</f>
        <v/>
      </c>
      <c r="Q116" s="135" t="str">
        <f aca="false">IF(ISNUMBER(times!Y121),times!Y121,"")</f>
        <v/>
      </c>
      <c r="R116" s="88" t="str">
        <f aca="false">times!AE121</f>
        <v/>
      </c>
      <c r="S116" s="135" t="str">
        <f aca="false">IF(ISNUMBER(times!AD121),times!AD121,"")</f>
        <v/>
      </c>
      <c r="T116" s="88" t="str">
        <f aca="false">times!AJ121</f>
        <v/>
      </c>
      <c r="U116" s="135" t="str">
        <f aca="false">IF(ISNUMBER(times!AI121),times!AI121,"")</f>
        <v/>
      </c>
      <c r="V116" s="88" t="str">
        <f aca="false">times!AO121</f>
        <v/>
      </c>
      <c r="W116" s="135" t="str">
        <f aca="false">IF(ISNUMBER(times!AN121),times!AN121,"")</f>
        <v/>
      </c>
      <c r="X116" s="88" t="str">
        <f aca="false">times!AT121</f>
        <v/>
      </c>
      <c r="Y116" s="135" t="str">
        <f aca="false">IF(ISNUMBER(times!AS121),times!AS121,"")</f>
        <v/>
      </c>
      <c r="Z116" s="88" t="str">
        <f aca="false">times!AY121</f>
        <v/>
      </c>
      <c r="AA116" s="135" t="str">
        <f aca="false">IF(ISNUMBER(times!AX121),times!AX121,"")</f>
        <v/>
      </c>
      <c r="AB116" s="88" t="str">
        <f aca="false">times!BD121</f>
        <v/>
      </c>
      <c r="AC116" s="135" t="str">
        <f aca="false">IF(ISNUMBER(times!BC121),times!BC121,"")</f>
        <v/>
      </c>
      <c r="AD116" s="91" t="str">
        <f aca="false">times!BI121</f>
        <v/>
      </c>
      <c r="AE116" s="137" t="str">
        <f aca="false">IF(ISNUMBER(times!BH121),times!BH121,"")</f>
        <v/>
      </c>
      <c r="AF116" s="92" t="str">
        <f aca="false">times!BN121</f>
        <v/>
      </c>
      <c r="AG116" s="138" t="str">
        <f aca="false">IF(ISNUMBER(times!BM121),times!BM121,"")</f>
        <v/>
      </c>
      <c r="AH116" s="92" t="str">
        <f aca="false">times!BS121</f>
        <v/>
      </c>
      <c r="AI116" s="138" t="str">
        <f aca="false">IF(ISNUMBER(times!BR121),times!BR121,"")</f>
        <v/>
      </c>
      <c r="AJ116" s="92" t="str">
        <f aca="false">times!BX121</f>
        <v/>
      </c>
      <c r="AK116" s="138" t="str">
        <f aca="false">IF(ISNUMBER(times!BW121),times!BW121,"")</f>
        <v/>
      </c>
      <c r="AL116" s="92" t="str">
        <f aca="false">times!CC121</f>
        <v/>
      </c>
      <c r="AM116" s="138" t="str">
        <f aca="false">IF(ISNUMBER(times!CB121),times!CB121,"")</f>
        <v/>
      </c>
      <c r="AN116" s="92" t="str">
        <f aca="false">times!CH121</f>
        <v/>
      </c>
      <c r="AO116" s="138" t="str">
        <f aca="false">IF(ISNUMBER(times!CG121),times!CG121,"")</f>
        <v/>
      </c>
      <c r="AP116" s="92" t="str">
        <f aca="false">times!CM121</f>
        <v/>
      </c>
      <c r="AQ116" s="138" t="str">
        <f aca="false">IF(ISNUMBER(times!CL121),times!CL121,"")</f>
        <v/>
      </c>
      <c r="AR116" s="92" t="str">
        <f aca="false">times!CR121</f>
        <v/>
      </c>
      <c r="AS116" s="138" t="str">
        <f aca="false">IF(ISNUMBER(times!CQ121),times!CQ121,"")</f>
        <v/>
      </c>
      <c r="AT116" s="92" t="str">
        <f aca="false">times!CW121</f>
        <v/>
      </c>
      <c r="AU116" s="138" t="str">
        <f aca="false">IF(ISNUMBER(times!CV121),times!CV121,"")</f>
        <v/>
      </c>
      <c r="AV116" s="92" t="str">
        <f aca="false">times!DB121</f>
        <v/>
      </c>
      <c r="AW116" s="139" t="str">
        <f aca="false">IF(ISNUMBER(times!DA121),times!DA121,"")</f>
        <v/>
      </c>
      <c r="AZ116" s="88"/>
      <c r="BB116" s="88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102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32" t="str">
        <f aca="false">IF(NOT(C117=""),SUM(G117:AW117)-2*SUM(G117:I117)-G117,"")</f>
        <v/>
      </c>
      <c r="G117" s="133" t="str">
        <f aca="false">IF(times!$G122&lt;&gt;0,times!$G122,0)</f>
        <v/>
      </c>
      <c r="H117" s="134" t="str">
        <f aca="false">IF(ISNUMBER(P117),SMALL((AD117~AF117~AH117~AJ117~AL117~AN117~AP117~AR117~AT117~AV117~AB117~Z117~X117~V117~T117~R117~P117~N117~L117~J117),1),"")</f>
        <v/>
      </c>
      <c r="I117" s="134" t="str">
        <f aca="false">IF(ISNUMBER(AL117),SMALL((AD117~AF117~AH117~AJ117~AL117~AN117~AP117~AR117~AT117~AV117~AB117~Z117~X117~V117~T117~R117~P117~N117~L117~J117),2),"")</f>
        <v/>
      </c>
      <c r="J117" s="89" t="str">
        <f aca="false">times!K122</f>
        <v/>
      </c>
      <c r="K117" s="135" t="str">
        <f aca="false">IF(ISNUMBER(times!J122),times!J122,"")</f>
        <v/>
      </c>
      <c r="L117" s="3" t="str">
        <f aca="false">times!P122</f>
        <v/>
      </c>
      <c r="M117" s="135" t="str">
        <f aca="false">IF(ISNUMBER(times!O122),times!O122,"")</f>
        <v/>
      </c>
      <c r="N117" s="3" t="str">
        <f aca="false">times!U122</f>
        <v/>
      </c>
      <c r="O117" s="136" t="str">
        <f aca="false">IF(ISNUMBER(times!T122),times!T122,"")</f>
        <v/>
      </c>
      <c r="P117" s="88" t="str">
        <f aca="false">times!Z122</f>
        <v/>
      </c>
      <c r="Q117" s="135" t="str">
        <f aca="false">IF(ISNUMBER(times!Y122),times!Y122,"")</f>
        <v/>
      </c>
      <c r="R117" s="88" t="str">
        <f aca="false">times!AE122</f>
        <v/>
      </c>
      <c r="S117" s="135" t="str">
        <f aca="false">IF(ISNUMBER(times!AD122),times!AD122,"")</f>
        <v/>
      </c>
      <c r="T117" s="88" t="str">
        <f aca="false">times!AJ122</f>
        <v/>
      </c>
      <c r="U117" s="135" t="str">
        <f aca="false">IF(ISNUMBER(times!AI122),times!AI122,"")</f>
        <v/>
      </c>
      <c r="V117" s="88" t="str">
        <f aca="false">times!AO122</f>
        <v/>
      </c>
      <c r="W117" s="135" t="str">
        <f aca="false">IF(ISNUMBER(times!AN122),times!AN122,"")</f>
        <v/>
      </c>
      <c r="X117" s="88" t="str">
        <f aca="false">times!AT122</f>
        <v/>
      </c>
      <c r="Y117" s="135" t="str">
        <f aca="false">IF(ISNUMBER(times!AS122),times!AS122,"")</f>
        <v/>
      </c>
      <c r="Z117" s="88" t="str">
        <f aca="false">times!AY122</f>
        <v/>
      </c>
      <c r="AA117" s="135" t="str">
        <f aca="false">IF(ISNUMBER(times!AX122),times!AX122,"")</f>
        <v/>
      </c>
      <c r="AB117" s="88" t="str">
        <f aca="false">times!BD122</f>
        <v/>
      </c>
      <c r="AC117" s="135" t="str">
        <f aca="false">IF(ISNUMBER(times!BC122),times!BC122,"")</f>
        <v/>
      </c>
      <c r="AD117" s="91" t="str">
        <f aca="false">times!BI122</f>
        <v/>
      </c>
      <c r="AE117" s="137" t="str">
        <f aca="false">IF(ISNUMBER(times!BH122),times!BH122,"")</f>
        <v/>
      </c>
      <c r="AF117" s="92" t="str">
        <f aca="false">times!BN122</f>
        <v/>
      </c>
      <c r="AG117" s="138" t="str">
        <f aca="false">IF(ISNUMBER(times!BM122),times!BM122,"")</f>
        <v/>
      </c>
      <c r="AH117" s="92" t="str">
        <f aca="false">times!BS122</f>
        <v/>
      </c>
      <c r="AI117" s="138" t="str">
        <f aca="false">IF(ISNUMBER(times!BR122),times!BR122,"")</f>
        <v/>
      </c>
      <c r="AJ117" s="92" t="str">
        <f aca="false">times!BX122</f>
        <v/>
      </c>
      <c r="AK117" s="138" t="str">
        <f aca="false">IF(ISNUMBER(times!BW122),times!BW122,"")</f>
        <v/>
      </c>
      <c r="AL117" s="92" t="str">
        <f aca="false">times!CC122</f>
        <v/>
      </c>
      <c r="AM117" s="138" t="str">
        <f aca="false">IF(ISNUMBER(times!CB122),times!CB122,"")</f>
        <v/>
      </c>
      <c r="AN117" s="92" t="str">
        <f aca="false">times!CH122</f>
        <v/>
      </c>
      <c r="AO117" s="138" t="str">
        <f aca="false">IF(ISNUMBER(times!CG122),times!CG122,"")</f>
        <v/>
      </c>
      <c r="AP117" s="92" t="str">
        <f aca="false">times!CM122</f>
        <v/>
      </c>
      <c r="AQ117" s="138" t="str">
        <f aca="false">IF(ISNUMBER(times!CL122),times!CL122,"")</f>
        <v/>
      </c>
      <c r="AR117" s="92" t="str">
        <f aca="false">times!CR122</f>
        <v/>
      </c>
      <c r="AS117" s="138" t="str">
        <f aca="false">IF(ISNUMBER(times!CQ122),times!CQ122,"")</f>
        <v/>
      </c>
      <c r="AT117" s="92" t="str">
        <f aca="false">times!CW122</f>
        <v/>
      </c>
      <c r="AU117" s="138" t="str">
        <f aca="false">IF(ISNUMBER(times!CV122),times!CV122,"")</f>
        <v/>
      </c>
      <c r="AV117" s="92" t="str">
        <f aca="false">times!DB122</f>
        <v/>
      </c>
      <c r="AW117" s="139" t="str">
        <f aca="false">IF(ISNUMBER(times!DA122),times!DA122,"")</f>
        <v/>
      </c>
      <c r="AZ117" s="88"/>
      <c r="BB117" s="88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102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32" t="str">
        <f aca="false">IF(NOT(C118=""),SUM(G118:AW118)-2*SUM(G118:I118)-G118,"")</f>
        <v/>
      </c>
      <c r="G118" s="133" t="str">
        <f aca="false">IF(times!$G123&lt;&gt;0,times!$G123,0)</f>
        <v/>
      </c>
      <c r="H118" s="134" t="str">
        <f aca="false">IF(ISNUMBER(P118),SMALL((AD118~AF118~AH118~AJ118~AL118~AN118~AP118~AR118~AT118~AV118~AB118~Z118~X118~V118~T118~R118~P118~N118~L118~J118),1),"")</f>
        <v/>
      </c>
      <c r="I118" s="134" t="str">
        <f aca="false">IF(ISNUMBER(AL118),SMALL((AD118~AF118~AH118~AJ118~AL118~AN118~AP118~AR118~AT118~AV118~AB118~Z118~X118~V118~T118~R118~P118~N118~L118~J118),2),"")</f>
        <v/>
      </c>
      <c r="J118" s="89" t="str">
        <f aca="false">times!K123</f>
        <v/>
      </c>
      <c r="K118" s="135" t="str">
        <f aca="false">IF(ISNUMBER(times!J123),times!J123,"")</f>
        <v/>
      </c>
      <c r="L118" s="3" t="str">
        <f aca="false">times!P123</f>
        <v/>
      </c>
      <c r="M118" s="135" t="str">
        <f aca="false">IF(ISNUMBER(times!O123),times!O123,"")</f>
        <v/>
      </c>
      <c r="N118" s="3" t="str">
        <f aca="false">times!U123</f>
        <v/>
      </c>
      <c r="O118" s="136" t="str">
        <f aca="false">IF(ISNUMBER(times!T123),times!T123,"")</f>
        <v/>
      </c>
      <c r="P118" s="88" t="str">
        <f aca="false">times!Z123</f>
        <v/>
      </c>
      <c r="Q118" s="135" t="str">
        <f aca="false">IF(ISNUMBER(times!Y123),times!Y123,"")</f>
        <v/>
      </c>
      <c r="R118" s="88" t="str">
        <f aca="false">times!AE123</f>
        <v/>
      </c>
      <c r="S118" s="135" t="str">
        <f aca="false">IF(ISNUMBER(times!AD123),times!AD123,"")</f>
        <v/>
      </c>
      <c r="T118" s="88" t="str">
        <f aca="false">times!AJ123</f>
        <v/>
      </c>
      <c r="U118" s="135" t="str">
        <f aca="false">IF(ISNUMBER(times!AI123),times!AI123,"")</f>
        <v/>
      </c>
      <c r="V118" s="88" t="str">
        <f aca="false">times!AO123</f>
        <v/>
      </c>
      <c r="W118" s="135" t="str">
        <f aca="false">IF(ISNUMBER(times!AN123),times!AN123,"")</f>
        <v/>
      </c>
      <c r="X118" s="88" t="str">
        <f aca="false">times!AT123</f>
        <v/>
      </c>
      <c r="Y118" s="135" t="str">
        <f aca="false">IF(ISNUMBER(times!AS123),times!AS123,"")</f>
        <v/>
      </c>
      <c r="Z118" s="88" t="str">
        <f aca="false">times!AY123</f>
        <v/>
      </c>
      <c r="AA118" s="135" t="str">
        <f aca="false">IF(ISNUMBER(times!AX123),times!AX123,"")</f>
        <v/>
      </c>
      <c r="AB118" s="88" t="str">
        <f aca="false">times!BD123</f>
        <v/>
      </c>
      <c r="AC118" s="135" t="str">
        <f aca="false">IF(ISNUMBER(times!BC123),times!BC123,"")</f>
        <v/>
      </c>
      <c r="AD118" s="91" t="str">
        <f aca="false">times!BI123</f>
        <v/>
      </c>
      <c r="AE118" s="137" t="str">
        <f aca="false">IF(ISNUMBER(times!BH123),times!BH123,"")</f>
        <v/>
      </c>
      <c r="AF118" s="92" t="str">
        <f aca="false">times!BN123</f>
        <v/>
      </c>
      <c r="AG118" s="138" t="str">
        <f aca="false">IF(ISNUMBER(times!BM123),times!BM123,"")</f>
        <v/>
      </c>
      <c r="AH118" s="92" t="str">
        <f aca="false">times!BS123</f>
        <v/>
      </c>
      <c r="AI118" s="138" t="str">
        <f aca="false">IF(ISNUMBER(times!BR123),times!BR123,"")</f>
        <v/>
      </c>
      <c r="AJ118" s="92" t="str">
        <f aca="false">times!BX123</f>
        <v/>
      </c>
      <c r="AK118" s="138" t="str">
        <f aca="false">IF(ISNUMBER(times!BW123),times!BW123,"")</f>
        <v/>
      </c>
      <c r="AL118" s="92" t="str">
        <f aca="false">times!CC123</f>
        <v/>
      </c>
      <c r="AM118" s="138" t="str">
        <f aca="false">IF(ISNUMBER(times!CB123),times!CB123,"")</f>
        <v/>
      </c>
      <c r="AN118" s="92" t="str">
        <f aca="false">times!CH123</f>
        <v/>
      </c>
      <c r="AO118" s="138" t="str">
        <f aca="false">IF(ISNUMBER(times!CG123),times!CG123,"")</f>
        <v/>
      </c>
      <c r="AP118" s="92" t="str">
        <f aca="false">times!CM123</f>
        <v/>
      </c>
      <c r="AQ118" s="138" t="str">
        <f aca="false">IF(ISNUMBER(times!CL123),times!CL123,"")</f>
        <v/>
      </c>
      <c r="AR118" s="92" t="str">
        <f aca="false">times!CR123</f>
        <v/>
      </c>
      <c r="AS118" s="138" t="str">
        <f aca="false">IF(ISNUMBER(times!CQ123),times!CQ123,"")</f>
        <v/>
      </c>
      <c r="AT118" s="92" t="str">
        <f aca="false">times!CW123</f>
        <v/>
      </c>
      <c r="AU118" s="138" t="str">
        <f aca="false">IF(ISNUMBER(times!CV123),times!CV123,"")</f>
        <v/>
      </c>
      <c r="AV118" s="92" t="str">
        <f aca="false">times!DB123</f>
        <v/>
      </c>
      <c r="AW118" s="139" t="str">
        <f aca="false">IF(ISNUMBER(times!DA123),times!DA123,"")</f>
        <v/>
      </c>
      <c r="AZ118" s="88"/>
      <c r="BB118" s="88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102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32" t="str">
        <f aca="false">IF(NOT(C119=""),SUM(G119:AW119)-2*SUM(G119:I119)-G119,"")</f>
        <v/>
      </c>
      <c r="G119" s="133" t="str">
        <f aca="false">IF(times!$G124&lt;&gt;0,times!$G124,0)</f>
        <v/>
      </c>
      <c r="H119" s="134" t="str">
        <f aca="false">IF(ISNUMBER(P119),SMALL((AD119~AF119~AH119~AJ119~AL119~AN119~AP119~AR119~AT119~AV119~AB119~Z119~X119~V119~T119~R119~P119~N119~L119~J119),1),"")</f>
        <v/>
      </c>
      <c r="I119" s="134" t="str">
        <f aca="false">IF(ISNUMBER(AL119),SMALL((AD119~AF119~AH119~AJ119~AL119~AN119~AP119~AR119~AT119~AV119~AB119~Z119~X119~V119~T119~R119~P119~N119~L119~J119),2),"")</f>
        <v/>
      </c>
      <c r="J119" s="89" t="str">
        <f aca="false">times!K124</f>
        <v/>
      </c>
      <c r="K119" s="135" t="str">
        <f aca="false">IF(ISNUMBER(times!J124),times!J124,"")</f>
        <v/>
      </c>
      <c r="L119" s="3" t="str">
        <f aca="false">times!P124</f>
        <v/>
      </c>
      <c r="M119" s="135" t="str">
        <f aca="false">IF(ISNUMBER(times!O124),times!O124,"")</f>
        <v/>
      </c>
      <c r="N119" s="3" t="str">
        <f aca="false">times!U124</f>
        <v/>
      </c>
      <c r="O119" s="136" t="str">
        <f aca="false">IF(ISNUMBER(times!T124),times!T124,"")</f>
        <v/>
      </c>
      <c r="P119" s="88" t="str">
        <f aca="false">times!Z124</f>
        <v/>
      </c>
      <c r="Q119" s="135" t="str">
        <f aca="false">IF(ISNUMBER(times!Y124),times!Y124,"")</f>
        <v/>
      </c>
      <c r="R119" s="88" t="str">
        <f aca="false">times!AE124</f>
        <v/>
      </c>
      <c r="S119" s="135" t="str">
        <f aca="false">IF(ISNUMBER(times!AD124),times!AD124,"")</f>
        <v/>
      </c>
      <c r="T119" s="88" t="str">
        <f aca="false">times!AJ124</f>
        <v/>
      </c>
      <c r="U119" s="135" t="str">
        <f aca="false">IF(ISNUMBER(times!AI124),times!AI124,"")</f>
        <v/>
      </c>
      <c r="V119" s="88" t="str">
        <f aca="false">times!AO124</f>
        <v/>
      </c>
      <c r="W119" s="135" t="str">
        <f aca="false">IF(ISNUMBER(times!AN124),times!AN124,"")</f>
        <v/>
      </c>
      <c r="X119" s="88" t="str">
        <f aca="false">times!AT124</f>
        <v/>
      </c>
      <c r="Y119" s="135" t="str">
        <f aca="false">IF(ISNUMBER(times!AS124),times!AS124,"")</f>
        <v/>
      </c>
      <c r="Z119" s="88" t="str">
        <f aca="false">times!AY124</f>
        <v/>
      </c>
      <c r="AA119" s="135" t="str">
        <f aca="false">IF(ISNUMBER(times!AX124),times!AX124,"")</f>
        <v/>
      </c>
      <c r="AB119" s="88" t="str">
        <f aca="false">times!BD124</f>
        <v/>
      </c>
      <c r="AC119" s="135" t="str">
        <f aca="false">IF(ISNUMBER(times!BC124),times!BC124,"")</f>
        <v/>
      </c>
      <c r="AD119" s="91" t="str">
        <f aca="false">times!BI124</f>
        <v/>
      </c>
      <c r="AE119" s="137" t="str">
        <f aca="false">IF(ISNUMBER(times!BH124),times!BH124,"")</f>
        <v/>
      </c>
      <c r="AF119" s="92" t="str">
        <f aca="false">times!BN124</f>
        <v/>
      </c>
      <c r="AG119" s="138" t="str">
        <f aca="false">IF(ISNUMBER(times!BM124),times!BM124,"")</f>
        <v/>
      </c>
      <c r="AH119" s="92" t="str">
        <f aca="false">times!BS124</f>
        <v/>
      </c>
      <c r="AI119" s="138" t="str">
        <f aca="false">IF(ISNUMBER(times!BR124),times!BR124,"")</f>
        <v/>
      </c>
      <c r="AJ119" s="92" t="str">
        <f aca="false">times!BX124</f>
        <v/>
      </c>
      <c r="AK119" s="138" t="str">
        <f aca="false">IF(ISNUMBER(times!BW124),times!BW124,"")</f>
        <v/>
      </c>
      <c r="AL119" s="92" t="str">
        <f aca="false">times!CC124</f>
        <v/>
      </c>
      <c r="AM119" s="138" t="str">
        <f aca="false">IF(ISNUMBER(times!CB124),times!CB124,"")</f>
        <v/>
      </c>
      <c r="AN119" s="92" t="str">
        <f aca="false">times!CH124</f>
        <v/>
      </c>
      <c r="AO119" s="138" t="str">
        <f aca="false">IF(ISNUMBER(times!CG124),times!CG124,"")</f>
        <v/>
      </c>
      <c r="AP119" s="92" t="str">
        <f aca="false">times!CM124</f>
        <v/>
      </c>
      <c r="AQ119" s="138" t="str">
        <f aca="false">IF(ISNUMBER(times!CL124),times!CL124,"")</f>
        <v/>
      </c>
      <c r="AR119" s="92" t="str">
        <f aca="false">times!CR124</f>
        <v/>
      </c>
      <c r="AS119" s="138" t="str">
        <f aca="false">IF(ISNUMBER(times!CQ124),times!CQ124,"")</f>
        <v/>
      </c>
      <c r="AT119" s="92" t="str">
        <f aca="false">times!CW124</f>
        <v/>
      </c>
      <c r="AU119" s="138" t="str">
        <f aca="false">IF(ISNUMBER(times!CV124),times!CV124,"")</f>
        <v/>
      </c>
      <c r="AV119" s="92" t="str">
        <f aca="false">times!DB124</f>
        <v/>
      </c>
      <c r="AW119" s="139" t="str">
        <f aca="false">IF(ISNUMBER(times!DA124),times!DA124,"")</f>
        <v/>
      </c>
      <c r="AZ119" s="88"/>
      <c r="BB119" s="88"/>
    </row>
    <row r="120" customFormat="false" ht="15" hidden="false" customHeight="true" outlineLevel="0" collapsed="false">
      <c r="A120" s="140" t="str">
        <f aca="false">IF(ISNUMBER(B120),ROW(A120)-ROW($A$5),"")</f>
        <v/>
      </c>
      <c r="B120" s="140" t="str">
        <f aca="false">IF(ISTEXT(times!B125),times!A125,"")</f>
        <v/>
      </c>
      <c r="C120" s="141" t="str">
        <f aca="false">IF(ISTEXT(times!B125),times!B125,"")</f>
        <v/>
      </c>
      <c r="D120" s="140" t="str">
        <f aca="false">IF(ISTEXT(times!E125),times!E125,"")</f>
        <v/>
      </c>
      <c r="E120" s="140" t="str">
        <f aca="false">IF(ISTEXT(times!F125),times!F125,"")</f>
        <v/>
      </c>
      <c r="F120" s="142" t="str">
        <f aca="false">IF(NOT(C120=""),SUM(G120:AW120)-2*SUM(G120:I120)-G120,"")</f>
        <v/>
      </c>
      <c r="G120" s="143" t="str">
        <f aca="false">IF(times!$G125&lt;&gt;0,times!$G125,0)</f>
        <v/>
      </c>
      <c r="H120" s="144" t="str">
        <f aca="false">IF(ISNUMBER(P120),SMALL((AD120~AF120~AH120~AJ120~AL120~AN120~AP120~AR120~AT120~AV120~AB120~Z120~X120~V120~T120~R120~P120~N120~L120~J120),1),"")</f>
        <v/>
      </c>
      <c r="I120" s="144" t="str">
        <f aca="false">IF(ISNUMBER(AL120),SMALL((AD120~AF120~AH120~AJ120~AL120~AN120~AP120~AR120~AT120~AV120~AB120~Z120~X120~V120~T120~R120~P120~N120~L120~J120),2),"")</f>
        <v/>
      </c>
      <c r="J120" s="145" t="str">
        <f aca="false">times!K125</f>
        <v/>
      </c>
      <c r="K120" s="146" t="str">
        <f aca="false">IF(ISNUMBER(times!J125),times!J125,"")</f>
        <v/>
      </c>
      <c r="L120" s="147" t="str">
        <f aca="false">times!P125</f>
        <v/>
      </c>
      <c r="M120" s="146" t="str">
        <f aca="false">IF(ISNUMBER(times!O125),times!O125,"")</f>
        <v/>
      </c>
      <c r="N120" s="147" t="str">
        <f aca="false">times!U125</f>
        <v/>
      </c>
      <c r="O120" s="146" t="str">
        <f aca="false">IF(ISNUMBER(times!T125),times!T125,"")</f>
        <v/>
      </c>
      <c r="P120" s="147" t="str">
        <f aca="false">times!Z125</f>
        <v/>
      </c>
      <c r="Q120" s="146" t="str">
        <f aca="false">IF(ISNUMBER(times!Y125),times!Y125,"")</f>
        <v/>
      </c>
      <c r="R120" s="147" t="str">
        <f aca="false">times!AE125</f>
        <v/>
      </c>
      <c r="S120" s="146" t="str">
        <f aca="false">IF(ISNUMBER(times!AD125),times!AD125,"")</f>
        <v/>
      </c>
      <c r="T120" s="147" t="str">
        <f aca="false">times!AJ125</f>
        <v/>
      </c>
      <c r="U120" s="146" t="str">
        <f aca="false">IF(ISNUMBER(times!AI125),times!AI125,"")</f>
        <v/>
      </c>
      <c r="V120" s="147" t="str">
        <f aca="false">times!AO125</f>
        <v/>
      </c>
      <c r="W120" s="146" t="str">
        <f aca="false">IF(ISNUMBER(times!AN125),times!AN125,"")</f>
        <v/>
      </c>
      <c r="X120" s="147" t="str">
        <f aca="false">times!AT125</f>
        <v/>
      </c>
      <c r="Y120" s="146" t="str">
        <f aca="false">IF(ISNUMBER(times!AS125),times!AS125,"")</f>
        <v/>
      </c>
      <c r="Z120" s="147" t="str">
        <f aca="false">times!AY125</f>
        <v/>
      </c>
      <c r="AA120" s="146" t="str">
        <f aca="false">IF(ISNUMBER(times!AX125),times!AX125,"")</f>
        <v/>
      </c>
      <c r="AB120" s="147" t="str">
        <f aca="false">times!BD125</f>
        <v/>
      </c>
      <c r="AC120" s="146" t="str">
        <f aca="false">IF(ISNUMBER(times!BC125),times!BC125,"")</f>
        <v/>
      </c>
      <c r="AD120" s="148" t="str">
        <f aca="false">times!BI125</f>
        <v/>
      </c>
      <c r="AE120" s="149" t="str">
        <f aca="false">IF(ISNUMBER(times!BH125),times!BH125,"")</f>
        <v/>
      </c>
      <c r="AF120" s="150" t="str">
        <f aca="false">times!BN125</f>
        <v/>
      </c>
      <c r="AG120" s="149" t="str">
        <f aca="false">IF(ISNUMBER(times!BM125),times!BM125,"")</f>
        <v/>
      </c>
      <c r="AH120" s="150" t="str">
        <f aca="false">times!BS125</f>
        <v/>
      </c>
      <c r="AI120" s="149" t="str">
        <f aca="false">IF(ISNUMBER(times!BR125),times!BR125,"")</f>
        <v/>
      </c>
      <c r="AJ120" s="150" t="str">
        <f aca="false">times!BX125</f>
        <v/>
      </c>
      <c r="AK120" s="149" t="str">
        <f aca="false">IF(ISNUMBER(times!BW125),times!BW125,"")</f>
        <v/>
      </c>
      <c r="AL120" s="150" t="str">
        <f aca="false">times!CC125</f>
        <v/>
      </c>
      <c r="AM120" s="149" t="str">
        <f aca="false">IF(ISNUMBER(times!CB125),times!CB125,"")</f>
        <v/>
      </c>
      <c r="AN120" s="150" t="str">
        <f aca="false">times!CH125</f>
        <v/>
      </c>
      <c r="AO120" s="149" t="str">
        <f aca="false">IF(ISNUMBER(times!CG125),times!CG125,"")</f>
        <v/>
      </c>
      <c r="AP120" s="150" t="str">
        <f aca="false">times!CM125</f>
        <v/>
      </c>
      <c r="AQ120" s="149" t="str">
        <f aca="false">IF(ISNUMBER(times!CL125),times!CL125,"")</f>
        <v/>
      </c>
      <c r="AR120" s="150" t="str">
        <f aca="false">times!CR125</f>
        <v/>
      </c>
      <c r="AS120" s="149" t="str">
        <f aca="false">IF(ISNUMBER(times!CQ125),times!CQ125,"")</f>
        <v/>
      </c>
      <c r="AT120" s="150" t="str">
        <f aca="false">times!CW125</f>
        <v/>
      </c>
      <c r="AU120" s="149" t="str">
        <f aca="false">IF(ISNUMBER(times!CV125),times!CV125,"")</f>
        <v/>
      </c>
      <c r="AV120" s="150" t="str">
        <f aca="false">times!DB125</f>
        <v/>
      </c>
      <c r="AW120" s="151" t="str">
        <f aca="false">IF(ISNUMBER(times!DA125),times!DA125,"")</f>
        <v/>
      </c>
      <c r="AZ120" s="88"/>
      <c r="BB120" s="88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102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32" t="str">
        <f aca="false">IF(NOT(C121=""),SUM(G121:AW121)-2*SUM(G121:I121)-G121,"")</f>
        <v/>
      </c>
      <c r="G121" s="133" t="str">
        <f aca="false">IF(times!$G126&lt;&gt;0,times!$G126,0)</f>
        <v/>
      </c>
      <c r="H121" s="134" t="str">
        <f aca="false">IF(ISNUMBER(P121),SMALL((AD121~AF121~AH121~AJ121~AL121~AN121~AP121~AR121~AT121~AV121~AB121~Z121~X121~V121~T121~R121~P121~N121~L121~J121),1),"")</f>
        <v/>
      </c>
      <c r="I121" s="134" t="str">
        <f aca="false">IF(ISNUMBER(AL121),SMALL((AD121~AF121~AH121~AJ121~AL121~AN121~AP121~AR121~AT121~AV121~AB121~Z121~X121~V121~T121~R121~P121~N121~L121~J121),2),"")</f>
        <v/>
      </c>
      <c r="J121" s="89" t="str">
        <f aca="false">times!K126</f>
        <v/>
      </c>
      <c r="K121" s="135" t="str">
        <f aca="false">IF(ISNUMBER(times!J126),times!J126,"")</f>
        <v/>
      </c>
      <c r="L121" s="3" t="str">
        <f aca="false">times!P126</f>
        <v/>
      </c>
      <c r="M121" s="135" t="str">
        <f aca="false">IF(ISNUMBER(times!O126),times!O126,"")</f>
        <v/>
      </c>
      <c r="N121" s="3" t="str">
        <f aca="false">times!U126</f>
        <v/>
      </c>
      <c r="O121" s="136" t="str">
        <f aca="false">IF(ISNUMBER(times!T126),times!T126,"")</f>
        <v/>
      </c>
      <c r="P121" s="88" t="str">
        <f aca="false">times!Z126</f>
        <v/>
      </c>
      <c r="Q121" s="135" t="str">
        <f aca="false">IF(ISNUMBER(times!Y126),times!Y126,"")</f>
        <v/>
      </c>
      <c r="R121" s="88" t="str">
        <f aca="false">times!AE126</f>
        <v/>
      </c>
      <c r="S121" s="135" t="str">
        <f aca="false">IF(ISNUMBER(times!AD126),times!AD126,"")</f>
        <v/>
      </c>
      <c r="T121" s="88" t="str">
        <f aca="false">times!AJ126</f>
        <v/>
      </c>
      <c r="U121" s="135" t="str">
        <f aca="false">IF(ISNUMBER(times!AI126),times!AI126,"")</f>
        <v/>
      </c>
      <c r="V121" s="88" t="str">
        <f aca="false">times!AO126</f>
        <v/>
      </c>
      <c r="W121" s="135" t="str">
        <f aca="false">IF(ISNUMBER(times!AN126),times!AN126,"")</f>
        <v/>
      </c>
      <c r="X121" s="88" t="str">
        <f aca="false">times!AT126</f>
        <v/>
      </c>
      <c r="Y121" s="135" t="str">
        <f aca="false">IF(ISNUMBER(times!AS126),times!AS126,"")</f>
        <v/>
      </c>
      <c r="Z121" s="88" t="str">
        <f aca="false">times!AY126</f>
        <v/>
      </c>
      <c r="AA121" s="135" t="str">
        <f aca="false">IF(ISNUMBER(times!AX126),times!AX126,"")</f>
        <v/>
      </c>
      <c r="AB121" s="88" t="str">
        <f aca="false">times!BD126</f>
        <v/>
      </c>
      <c r="AC121" s="135" t="str">
        <f aca="false">IF(ISNUMBER(times!BC126),times!BC126,"")</f>
        <v/>
      </c>
      <c r="AD121" s="91" t="str">
        <f aca="false">times!BI126</f>
        <v/>
      </c>
      <c r="AE121" s="137" t="str">
        <f aca="false">IF(ISNUMBER(times!BH126),times!BH126,"")</f>
        <v/>
      </c>
      <c r="AF121" s="92" t="str">
        <f aca="false">times!BN126</f>
        <v/>
      </c>
      <c r="AG121" s="138" t="str">
        <f aca="false">IF(ISNUMBER(times!BM126),times!BM126,"")</f>
        <v/>
      </c>
      <c r="AH121" s="92" t="str">
        <f aca="false">times!BS126</f>
        <v/>
      </c>
      <c r="AI121" s="138" t="str">
        <f aca="false">IF(ISNUMBER(times!BR126),times!BR126,"")</f>
        <v/>
      </c>
      <c r="AJ121" s="92" t="str">
        <f aca="false">times!BX126</f>
        <v/>
      </c>
      <c r="AK121" s="138" t="str">
        <f aca="false">IF(ISNUMBER(times!BW126),times!BW126,"")</f>
        <v/>
      </c>
      <c r="AL121" s="92" t="str">
        <f aca="false">times!CC126</f>
        <v/>
      </c>
      <c r="AM121" s="138" t="str">
        <f aca="false">IF(ISNUMBER(times!CB126),times!CB126,"")</f>
        <v/>
      </c>
      <c r="AN121" s="92" t="str">
        <f aca="false">times!CH126</f>
        <v/>
      </c>
      <c r="AO121" s="138" t="str">
        <f aca="false">IF(ISNUMBER(times!CG126),times!CG126,"")</f>
        <v/>
      </c>
      <c r="AP121" s="92" t="str">
        <f aca="false">times!CM126</f>
        <v/>
      </c>
      <c r="AQ121" s="138" t="str">
        <f aca="false">IF(ISNUMBER(times!CL126),times!CL126,"")</f>
        <v/>
      </c>
      <c r="AR121" s="92" t="str">
        <f aca="false">times!CR126</f>
        <v/>
      </c>
      <c r="AS121" s="138" t="str">
        <f aca="false">IF(ISNUMBER(times!CQ126),times!CQ126,"")</f>
        <v/>
      </c>
      <c r="AT121" s="92" t="str">
        <f aca="false">times!CW126</f>
        <v/>
      </c>
      <c r="AU121" s="138" t="str">
        <f aca="false">IF(ISNUMBER(times!CV126),times!CV126,"")</f>
        <v/>
      </c>
      <c r="AV121" s="92" t="str">
        <f aca="false">times!DB126</f>
        <v/>
      </c>
      <c r="AW121" s="139" t="str">
        <f aca="false">IF(ISNUMBER(times!DA126),times!DA126,"")</f>
        <v/>
      </c>
      <c r="AZ121" s="88"/>
      <c r="BB121" s="88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102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32" t="str">
        <f aca="false">IF(NOT(C122=""),SUM(G122:AW122)-2*SUM(G122:I122)-G122,"")</f>
        <v/>
      </c>
      <c r="G122" s="133" t="str">
        <f aca="false">IF(times!$G127&lt;&gt;0,times!$G127,0)</f>
        <v/>
      </c>
      <c r="H122" s="134" t="str">
        <f aca="false">IF(ISNUMBER(P122),SMALL((AD122~AF122~AH122~AJ122~AL122~AN122~AP122~AR122~AT122~AV122~AB122~Z122~X122~V122~T122~R122~P122~N122~L122~J122),1),"")</f>
        <v/>
      </c>
      <c r="I122" s="134" t="str">
        <f aca="false">IF(ISNUMBER(AL122),SMALL((AD122~AF122~AH122~AJ122~AL122~AN122~AP122~AR122~AT122~AV122~AB122~Z122~X122~V122~T122~R122~P122~N122~L122~J122),2),"")</f>
        <v/>
      </c>
      <c r="J122" s="89" t="str">
        <f aca="false">times!K127</f>
        <v/>
      </c>
      <c r="K122" s="135" t="str">
        <f aca="false">IF(ISNUMBER(times!J127),times!J127,"")</f>
        <v/>
      </c>
      <c r="L122" s="3" t="str">
        <f aca="false">times!P127</f>
        <v/>
      </c>
      <c r="M122" s="135" t="str">
        <f aca="false">IF(ISNUMBER(times!O127),times!O127,"")</f>
        <v/>
      </c>
      <c r="N122" s="3" t="str">
        <f aca="false">times!U127</f>
        <v/>
      </c>
      <c r="O122" s="136" t="str">
        <f aca="false">IF(ISNUMBER(times!T127),times!T127,"")</f>
        <v/>
      </c>
      <c r="P122" s="88" t="str">
        <f aca="false">times!Z127</f>
        <v/>
      </c>
      <c r="Q122" s="135" t="str">
        <f aca="false">IF(ISNUMBER(times!Y127),times!Y127,"")</f>
        <v/>
      </c>
      <c r="R122" s="88" t="str">
        <f aca="false">times!AE127</f>
        <v/>
      </c>
      <c r="S122" s="135" t="str">
        <f aca="false">IF(ISNUMBER(times!AD127),times!AD127,"")</f>
        <v/>
      </c>
      <c r="T122" s="88" t="str">
        <f aca="false">times!AJ127</f>
        <v/>
      </c>
      <c r="U122" s="135" t="str">
        <f aca="false">IF(ISNUMBER(times!AI127),times!AI127,"")</f>
        <v/>
      </c>
      <c r="V122" s="88" t="str">
        <f aca="false">times!AO127</f>
        <v/>
      </c>
      <c r="W122" s="135" t="str">
        <f aca="false">IF(ISNUMBER(times!AN127),times!AN127,"")</f>
        <v/>
      </c>
      <c r="X122" s="88" t="str">
        <f aca="false">times!AT127</f>
        <v/>
      </c>
      <c r="Y122" s="135" t="str">
        <f aca="false">IF(ISNUMBER(times!AS127),times!AS127,"")</f>
        <v/>
      </c>
      <c r="Z122" s="88" t="str">
        <f aca="false">times!AY127</f>
        <v/>
      </c>
      <c r="AA122" s="135" t="str">
        <f aca="false">IF(ISNUMBER(times!AX127),times!AX127,"")</f>
        <v/>
      </c>
      <c r="AB122" s="88" t="str">
        <f aca="false">times!BD127</f>
        <v/>
      </c>
      <c r="AC122" s="135" t="str">
        <f aca="false">IF(ISNUMBER(times!BC127),times!BC127,"")</f>
        <v/>
      </c>
      <c r="AD122" s="91" t="str">
        <f aca="false">times!BI127</f>
        <v/>
      </c>
      <c r="AE122" s="137" t="str">
        <f aca="false">IF(ISNUMBER(times!BH127),times!BH127,"")</f>
        <v/>
      </c>
      <c r="AF122" s="92" t="str">
        <f aca="false">times!BN127</f>
        <v/>
      </c>
      <c r="AG122" s="138" t="str">
        <f aca="false">IF(ISNUMBER(times!BM127),times!BM127,"")</f>
        <v/>
      </c>
      <c r="AH122" s="92" t="str">
        <f aca="false">times!BS127</f>
        <v/>
      </c>
      <c r="AI122" s="138" t="str">
        <f aca="false">IF(ISNUMBER(times!BR127),times!BR127,"")</f>
        <v/>
      </c>
      <c r="AJ122" s="92" t="str">
        <f aca="false">times!BX127</f>
        <v/>
      </c>
      <c r="AK122" s="138" t="str">
        <f aca="false">IF(ISNUMBER(times!BW127),times!BW127,"")</f>
        <v/>
      </c>
      <c r="AL122" s="92" t="str">
        <f aca="false">times!CC127</f>
        <v/>
      </c>
      <c r="AM122" s="138" t="str">
        <f aca="false">IF(ISNUMBER(times!CB127),times!CB127,"")</f>
        <v/>
      </c>
      <c r="AN122" s="92" t="str">
        <f aca="false">times!CH127</f>
        <v/>
      </c>
      <c r="AO122" s="138" t="str">
        <f aca="false">IF(ISNUMBER(times!CG127),times!CG127,"")</f>
        <v/>
      </c>
      <c r="AP122" s="92" t="str">
        <f aca="false">times!CM127</f>
        <v/>
      </c>
      <c r="AQ122" s="138" t="str">
        <f aca="false">IF(ISNUMBER(times!CL127),times!CL127,"")</f>
        <v/>
      </c>
      <c r="AR122" s="92" t="str">
        <f aca="false">times!CR127</f>
        <v/>
      </c>
      <c r="AS122" s="138" t="str">
        <f aca="false">IF(ISNUMBER(times!CQ127),times!CQ127,"")</f>
        <v/>
      </c>
      <c r="AT122" s="92" t="str">
        <f aca="false">times!CW127</f>
        <v/>
      </c>
      <c r="AU122" s="138" t="str">
        <f aca="false">IF(ISNUMBER(times!CV127),times!CV127,"")</f>
        <v/>
      </c>
      <c r="AV122" s="92" t="str">
        <f aca="false">times!DB127</f>
        <v/>
      </c>
      <c r="AW122" s="139" t="str">
        <f aca="false">IF(ISNUMBER(times!DA127),times!DA127,"")</f>
        <v/>
      </c>
      <c r="AZ122" s="88"/>
      <c r="BB122" s="88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102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32" t="str">
        <f aca="false">IF(NOT(C123=""),SUM(G123:AW123)-2*SUM(G123:I123)-G123,"")</f>
        <v/>
      </c>
      <c r="G123" s="133" t="str">
        <f aca="false">IF(times!$G128&lt;&gt;0,times!$G128,0)</f>
        <v/>
      </c>
      <c r="H123" s="134" t="str">
        <f aca="false">IF(ISNUMBER(P123),SMALL((AD123~AF123~AH123~AJ123~AL123~AN123~AP123~AR123~AT123~AV123~AB123~Z123~X123~V123~T123~R123~P123~N123~L123~J123),1),"")</f>
        <v/>
      </c>
      <c r="I123" s="134" t="str">
        <f aca="false">IF(ISNUMBER(AL123),SMALL((AD123~AF123~AH123~AJ123~AL123~AN123~AP123~AR123~AT123~AV123~AB123~Z123~X123~V123~T123~R123~P123~N123~L123~J123),2),"")</f>
        <v/>
      </c>
      <c r="J123" s="89" t="str">
        <f aca="false">times!K128</f>
        <v/>
      </c>
      <c r="K123" s="135" t="str">
        <f aca="false">IF(ISNUMBER(times!J128),times!J128,"")</f>
        <v/>
      </c>
      <c r="L123" s="3" t="str">
        <f aca="false">times!P128</f>
        <v/>
      </c>
      <c r="M123" s="135" t="str">
        <f aca="false">IF(ISNUMBER(times!O128),times!O128,"")</f>
        <v/>
      </c>
      <c r="N123" s="3" t="str">
        <f aca="false">times!U128</f>
        <v/>
      </c>
      <c r="O123" s="136" t="str">
        <f aca="false">IF(ISNUMBER(times!T128),times!T128,"")</f>
        <v/>
      </c>
      <c r="P123" s="88" t="str">
        <f aca="false">times!Z128</f>
        <v/>
      </c>
      <c r="Q123" s="135" t="str">
        <f aca="false">IF(ISNUMBER(times!Y128),times!Y128,"")</f>
        <v/>
      </c>
      <c r="R123" s="88" t="str">
        <f aca="false">times!AE128</f>
        <v/>
      </c>
      <c r="S123" s="135" t="str">
        <f aca="false">IF(ISNUMBER(times!AD128),times!AD128,"")</f>
        <v/>
      </c>
      <c r="T123" s="88" t="str">
        <f aca="false">times!AJ128</f>
        <v/>
      </c>
      <c r="U123" s="135" t="str">
        <f aca="false">IF(ISNUMBER(times!AI128),times!AI128,"")</f>
        <v/>
      </c>
      <c r="V123" s="88" t="str">
        <f aca="false">times!AO128</f>
        <v/>
      </c>
      <c r="W123" s="135" t="str">
        <f aca="false">IF(ISNUMBER(times!AN128),times!AN128,"")</f>
        <v/>
      </c>
      <c r="X123" s="88" t="str">
        <f aca="false">times!AT128</f>
        <v/>
      </c>
      <c r="Y123" s="135" t="str">
        <f aca="false">IF(ISNUMBER(times!AS128),times!AS128,"")</f>
        <v/>
      </c>
      <c r="Z123" s="88" t="str">
        <f aca="false">times!AY128</f>
        <v/>
      </c>
      <c r="AA123" s="135" t="str">
        <f aca="false">IF(ISNUMBER(times!AX128),times!AX128,"")</f>
        <v/>
      </c>
      <c r="AB123" s="88" t="str">
        <f aca="false">times!BD128</f>
        <v/>
      </c>
      <c r="AC123" s="135" t="str">
        <f aca="false">IF(ISNUMBER(times!BC128),times!BC128,"")</f>
        <v/>
      </c>
      <c r="AD123" s="91" t="str">
        <f aca="false">times!BI128</f>
        <v/>
      </c>
      <c r="AE123" s="137" t="str">
        <f aca="false">IF(ISNUMBER(times!BH128),times!BH128,"")</f>
        <v/>
      </c>
      <c r="AF123" s="92" t="str">
        <f aca="false">times!BN128</f>
        <v/>
      </c>
      <c r="AG123" s="138" t="str">
        <f aca="false">IF(ISNUMBER(times!BM128),times!BM128,"")</f>
        <v/>
      </c>
      <c r="AH123" s="92" t="str">
        <f aca="false">times!BS128</f>
        <v/>
      </c>
      <c r="AI123" s="138" t="str">
        <f aca="false">IF(ISNUMBER(times!BR128),times!BR128,"")</f>
        <v/>
      </c>
      <c r="AJ123" s="92" t="str">
        <f aca="false">times!BX128</f>
        <v/>
      </c>
      <c r="AK123" s="138" t="str">
        <f aca="false">IF(ISNUMBER(times!BW128),times!BW128,"")</f>
        <v/>
      </c>
      <c r="AL123" s="92" t="str">
        <f aca="false">times!CC128</f>
        <v/>
      </c>
      <c r="AM123" s="138" t="str">
        <f aca="false">IF(ISNUMBER(times!CB128),times!CB128,"")</f>
        <v/>
      </c>
      <c r="AN123" s="92" t="str">
        <f aca="false">times!CH128</f>
        <v/>
      </c>
      <c r="AO123" s="138" t="str">
        <f aca="false">IF(ISNUMBER(times!CG128),times!CG128,"")</f>
        <v/>
      </c>
      <c r="AP123" s="92" t="str">
        <f aca="false">times!CM128</f>
        <v/>
      </c>
      <c r="AQ123" s="138" t="str">
        <f aca="false">IF(ISNUMBER(times!CL128),times!CL128,"")</f>
        <v/>
      </c>
      <c r="AR123" s="92" t="str">
        <f aca="false">times!CR128</f>
        <v/>
      </c>
      <c r="AS123" s="138" t="str">
        <f aca="false">IF(ISNUMBER(times!CQ128),times!CQ128,"")</f>
        <v/>
      </c>
      <c r="AT123" s="92" t="str">
        <f aca="false">times!CW128</f>
        <v/>
      </c>
      <c r="AU123" s="138" t="str">
        <f aca="false">IF(ISNUMBER(times!CV128),times!CV128,"")</f>
        <v/>
      </c>
      <c r="AV123" s="92" t="str">
        <f aca="false">times!DB128</f>
        <v/>
      </c>
      <c r="AW123" s="139" t="str">
        <f aca="false">IF(ISNUMBER(times!DA128),times!DA128,"")</f>
        <v/>
      </c>
      <c r="AZ123" s="88"/>
      <c r="BB123" s="88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102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32" t="str">
        <f aca="false">IF(NOT(C124=""),SUM(G124:AW124)-2*SUM(G124:I124)-G124,"")</f>
        <v/>
      </c>
      <c r="G124" s="133" t="str">
        <f aca="false">IF(times!$G129&lt;&gt;0,times!$G129,0)</f>
        <v/>
      </c>
      <c r="H124" s="134" t="str">
        <f aca="false">IF(ISNUMBER(P124),SMALL((AD124~AF124~AH124~AJ124~AL124~AN124~AP124~AR124~AT124~AV124~AB124~Z124~X124~V124~T124~R124~P124~N124~L124~J124),1),"")</f>
        <v/>
      </c>
      <c r="I124" s="134" t="str">
        <f aca="false">IF(ISNUMBER(AL124),SMALL((AD124~AF124~AH124~AJ124~AL124~AN124~AP124~AR124~AT124~AV124~AB124~Z124~X124~V124~T124~R124~P124~N124~L124~J124),2),"")</f>
        <v/>
      </c>
      <c r="J124" s="89" t="str">
        <f aca="false">times!K129</f>
        <v/>
      </c>
      <c r="K124" s="135" t="str">
        <f aca="false">IF(ISNUMBER(times!J129),times!J129,"")</f>
        <v/>
      </c>
      <c r="L124" s="3" t="str">
        <f aca="false">times!P129</f>
        <v/>
      </c>
      <c r="M124" s="135" t="str">
        <f aca="false">IF(ISNUMBER(times!O129),times!O129,"")</f>
        <v/>
      </c>
      <c r="N124" s="3" t="str">
        <f aca="false">times!U129</f>
        <v/>
      </c>
      <c r="O124" s="136" t="str">
        <f aca="false">IF(ISNUMBER(times!T129),times!T129,"")</f>
        <v/>
      </c>
      <c r="P124" s="88" t="str">
        <f aca="false">times!Z129</f>
        <v/>
      </c>
      <c r="Q124" s="135" t="str">
        <f aca="false">IF(ISNUMBER(times!Y129),times!Y129,"")</f>
        <v/>
      </c>
      <c r="R124" s="88" t="str">
        <f aca="false">times!AE129</f>
        <v/>
      </c>
      <c r="S124" s="135" t="str">
        <f aca="false">IF(ISNUMBER(times!AD129),times!AD129,"")</f>
        <v/>
      </c>
      <c r="T124" s="88" t="str">
        <f aca="false">times!AJ129</f>
        <v/>
      </c>
      <c r="U124" s="135" t="str">
        <f aca="false">IF(ISNUMBER(times!AI129),times!AI129,"")</f>
        <v/>
      </c>
      <c r="V124" s="88" t="str">
        <f aca="false">times!AO129</f>
        <v/>
      </c>
      <c r="W124" s="135" t="str">
        <f aca="false">IF(ISNUMBER(times!AN129),times!AN129,"")</f>
        <v/>
      </c>
      <c r="X124" s="88" t="str">
        <f aca="false">times!AT129</f>
        <v/>
      </c>
      <c r="Y124" s="135" t="str">
        <f aca="false">IF(ISNUMBER(times!AS129),times!AS129,"")</f>
        <v/>
      </c>
      <c r="Z124" s="88" t="str">
        <f aca="false">times!AY129</f>
        <v/>
      </c>
      <c r="AA124" s="135" t="str">
        <f aca="false">IF(ISNUMBER(times!AX129),times!AX129,"")</f>
        <v/>
      </c>
      <c r="AB124" s="88" t="str">
        <f aca="false">times!BD129</f>
        <v/>
      </c>
      <c r="AC124" s="135" t="str">
        <f aca="false">IF(ISNUMBER(times!BC129),times!BC129,"")</f>
        <v/>
      </c>
      <c r="AD124" s="91" t="str">
        <f aca="false">times!BI129</f>
        <v/>
      </c>
      <c r="AE124" s="137" t="str">
        <f aca="false">IF(ISNUMBER(times!BH129),times!BH129,"")</f>
        <v/>
      </c>
      <c r="AF124" s="92" t="str">
        <f aca="false">times!BN129</f>
        <v/>
      </c>
      <c r="AG124" s="138" t="str">
        <f aca="false">IF(ISNUMBER(times!BM129),times!BM129,"")</f>
        <v/>
      </c>
      <c r="AH124" s="92" t="str">
        <f aca="false">times!BS129</f>
        <v/>
      </c>
      <c r="AI124" s="138" t="str">
        <f aca="false">IF(ISNUMBER(times!BR129),times!BR129,"")</f>
        <v/>
      </c>
      <c r="AJ124" s="92" t="str">
        <f aca="false">times!BX129</f>
        <v/>
      </c>
      <c r="AK124" s="138" t="str">
        <f aca="false">IF(ISNUMBER(times!BW129),times!BW129,"")</f>
        <v/>
      </c>
      <c r="AL124" s="92" t="str">
        <f aca="false">times!CC129</f>
        <v/>
      </c>
      <c r="AM124" s="138" t="str">
        <f aca="false">IF(ISNUMBER(times!CB129),times!CB129,"")</f>
        <v/>
      </c>
      <c r="AN124" s="92" t="str">
        <f aca="false">times!CH129</f>
        <v/>
      </c>
      <c r="AO124" s="138" t="str">
        <f aca="false">IF(ISNUMBER(times!CG129),times!CG129,"")</f>
        <v/>
      </c>
      <c r="AP124" s="92" t="str">
        <f aca="false">times!CM129</f>
        <v/>
      </c>
      <c r="AQ124" s="138" t="str">
        <f aca="false">IF(ISNUMBER(times!CL129),times!CL129,"")</f>
        <v/>
      </c>
      <c r="AR124" s="92" t="str">
        <f aca="false">times!CR129</f>
        <v/>
      </c>
      <c r="AS124" s="138" t="str">
        <f aca="false">IF(ISNUMBER(times!CQ129),times!CQ129,"")</f>
        <v/>
      </c>
      <c r="AT124" s="92" t="str">
        <f aca="false">times!CW129</f>
        <v/>
      </c>
      <c r="AU124" s="138" t="str">
        <f aca="false">IF(ISNUMBER(times!CV129),times!CV129,"")</f>
        <v/>
      </c>
      <c r="AV124" s="92" t="str">
        <f aca="false">times!DB129</f>
        <v/>
      </c>
      <c r="AW124" s="139" t="str">
        <f aca="false">IF(ISNUMBER(times!DA129),times!DA129,"")</f>
        <v/>
      </c>
      <c r="AZ124" s="88"/>
      <c r="BB124" s="88"/>
    </row>
    <row r="125" customFormat="false" ht="15" hidden="false" customHeight="true" outlineLevel="0" collapsed="false">
      <c r="A125" s="140" t="str">
        <f aca="false">IF(ISNUMBER(B125),ROW(A125)-ROW($A$5),"")</f>
        <v/>
      </c>
      <c r="B125" s="140" t="str">
        <f aca="false">IF(ISTEXT(times!B130),times!A130,"")</f>
        <v/>
      </c>
      <c r="C125" s="141" t="str">
        <f aca="false">IF(ISTEXT(times!B130),times!B130,"")</f>
        <v/>
      </c>
      <c r="D125" s="140" t="str">
        <f aca="false">IF(ISTEXT(times!E130),times!E130,"")</f>
        <v/>
      </c>
      <c r="E125" s="140" t="str">
        <f aca="false">IF(ISTEXT(times!F130),times!F130,"")</f>
        <v/>
      </c>
      <c r="F125" s="142" t="str">
        <f aca="false">IF(NOT(C125=""),SUM(G125:AW125)-2*SUM(G125:I125)-G125,"")</f>
        <v/>
      </c>
      <c r="G125" s="143" t="str">
        <f aca="false">IF(times!$G130&lt;&gt;0,times!$G130,0)</f>
        <v/>
      </c>
      <c r="H125" s="144" t="str">
        <f aca="false">IF(ISNUMBER(P125),SMALL((AD125~AF125~AH125~AJ125~AL125~AN125~AP125~AR125~AT125~AV125~AB125~Z125~X125~V125~T125~R125~P125~N125~L125~J125),1),"")</f>
        <v/>
      </c>
      <c r="I125" s="144" t="str">
        <f aca="false">IF(ISNUMBER(AL125),SMALL((AD125~AF125~AH125~AJ125~AL125~AN125~AP125~AR125~AT125~AV125~AB125~Z125~X125~V125~T125~R125~P125~N125~L125~J125),2),"")</f>
        <v/>
      </c>
      <c r="J125" s="145" t="str">
        <f aca="false">times!K130</f>
        <v/>
      </c>
      <c r="K125" s="146" t="str">
        <f aca="false">IF(ISNUMBER(times!J130),times!J130,"")</f>
        <v/>
      </c>
      <c r="L125" s="147" t="str">
        <f aca="false">times!P130</f>
        <v/>
      </c>
      <c r="M125" s="146" t="str">
        <f aca="false">IF(ISNUMBER(times!O130),times!O130,"")</f>
        <v/>
      </c>
      <c r="N125" s="147" t="str">
        <f aca="false">times!U130</f>
        <v/>
      </c>
      <c r="O125" s="146" t="str">
        <f aca="false">IF(ISNUMBER(times!T130),times!T130,"")</f>
        <v/>
      </c>
      <c r="P125" s="147" t="str">
        <f aca="false">times!Z130</f>
        <v/>
      </c>
      <c r="Q125" s="146" t="str">
        <f aca="false">IF(ISNUMBER(times!Y130),times!Y130,"")</f>
        <v/>
      </c>
      <c r="R125" s="147" t="str">
        <f aca="false">times!AE130</f>
        <v/>
      </c>
      <c r="S125" s="146" t="str">
        <f aca="false">IF(ISNUMBER(times!AD130),times!AD130,"")</f>
        <v/>
      </c>
      <c r="T125" s="147" t="str">
        <f aca="false">times!AJ130</f>
        <v/>
      </c>
      <c r="U125" s="146" t="str">
        <f aca="false">IF(ISNUMBER(times!AI130),times!AI130,"")</f>
        <v/>
      </c>
      <c r="V125" s="147" t="str">
        <f aca="false">times!AO130</f>
        <v/>
      </c>
      <c r="W125" s="146" t="str">
        <f aca="false">IF(ISNUMBER(times!AN130),times!AN130,"")</f>
        <v/>
      </c>
      <c r="X125" s="147" t="str">
        <f aca="false">times!AT130</f>
        <v/>
      </c>
      <c r="Y125" s="146" t="str">
        <f aca="false">IF(ISNUMBER(times!AS130),times!AS130,"")</f>
        <v/>
      </c>
      <c r="Z125" s="147" t="str">
        <f aca="false">times!AY130</f>
        <v/>
      </c>
      <c r="AA125" s="146" t="str">
        <f aca="false">IF(ISNUMBER(times!AX130),times!AX130,"")</f>
        <v/>
      </c>
      <c r="AB125" s="147" t="str">
        <f aca="false">times!BD130</f>
        <v/>
      </c>
      <c r="AC125" s="146" t="str">
        <f aca="false">IF(ISNUMBER(times!BC130),times!BC130,"")</f>
        <v/>
      </c>
      <c r="AD125" s="148" t="str">
        <f aca="false">times!BI130</f>
        <v/>
      </c>
      <c r="AE125" s="149" t="str">
        <f aca="false">IF(ISNUMBER(times!BH130),times!BH130,"")</f>
        <v/>
      </c>
      <c r="AF125" s="150" t="str">
        <f aca="false">times!BN130</f>
        <v/>
      </c>
      <c r="AG125" s="149" t="str">
        <f aca="false">IF(ISNUMBER(times!BM130),times!BM130,"")</f>
        <v/>
      </c>
      <c r="AH125" s="150" t="str">
        <f aca="false">times!BS130</f>
        <v/>
      </c>
      <c r="AI125" s="149" t="str">
        <f aca="false">IF(ISNUMBER(times!BR130),times!BR130,"")</f>
        <v/>
      </c>
      <c r="AJ125" s="150" t="str">
        <f aca="false">times!BX130</f>
        <v/>
      </c>
      <c r="AK125" s="149" t="str">
        <f aca="false">IF(ISNUMBER(times!BW130),times!BW130,"")</f>
        <v/>
      </c>
      <c r="AL125" s="150" t="str">
        <f aca="false">times!CC130</f>
        <v/>
      </c>
      <c r="AM125" s="149" t="str">
        <f aca="false">IF(ISNUMBER(times!CB130),times!CB130,"")</f>
        <v/>
      </c>
      <c r="AN125" s="150" t="str">
        <f aca="false">times!CH130</f>
        <v/>
      </c>
      <c r="AO125" s="149" t="str">
        <f aca="false">IF(ISNUMBER(times!CG130),times!CG130,"")</f>
        <v/>
      </c>
      <c r="AP125" s="150" t="str">
        <f aca="false">times!CM130</f>
        <v/>
      </c>
      <c r="AQ125" s="149" t="str">
        <f aca="false">IF(ISNUMBER(times!CL130),times!CL130,"")</f>
        <v/>
      </c>
      <c r="AR125" s="150" t="str">
        <f aca="false">times!CR130</f>
        <v/>
      </c>
      <c r="AS125" s="149" t="str">
        <f aca="false">IF(ISNUMBER(times!CQ130),times!CQ130,"")</f>
        <v/>
      </c>
      <c r="AT125" s="150" t="str">
        <f aca="false">times!CW130</f>
        <v/>
      </c>
      <c r="AU125" s="149" t="str">
        <f aca="false">IF(ISNUMBER(times!CV130),times!CV130,"")</f>
        <v/>
      </c>
      <c r="AV125" s="150" t="str">
        <f aca="false">times!DB130</f>
        <v/>
      </c>
      <c r="AW125" s="151" t="str">
        <f aca="false">IF(ISNUMBER(times!DA130),times!DA130,"")</f>
        <v/>
      </c>
      <c r="AZ125" s="88"/>
      <c r="BB125" s="88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102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32" t="str">
        <f aca="false">IF(NOT(C126=""),SUM(G126:AW126)-2*SUM(G126:I126)-G126,"")</f>
        <v/>
      </c>
      <c r="G126" s="133" t="str">
        <f aca="false">IF(times!$G131&lt;&gt;0,times!$G131,0)</f>
        <v/>
      </c>
      <c r="H126" s="134" t="str">
        <f aca="false">IF(ISNUMBER(P126),SMALL((AD126~AF126~AH126~AJ126~AL126~AN126~AP126~AR126~AT126~AV126~AB126~Z126~X126~V126~T126~R126~P126~N126~L126~J126),1),"")</f>
        <v/>
      </c>
      <c r="I126" s="134" t="str">
        <f aca="false">IF(ISNUMBER(AL126),SMALL((AD126~AF126~AH126~AJ126~AL126~AN126~AP126~AR126~AT126~AV126~AB126~Z126~X126~V126~T126~R126~P126~N126~L126~J126),2),"")</f>
        <v/>
      </c>
      <c r="J126" s="89" t="str">
        <f aca="false">times!K131</f>
        <v/>
      </c>
      <c r="K126" s="135" t="str">
        <f aca="false">IF(ISNUMBER(times!J131),times!J131,"")</f>
        <v/>
      </c>
      <c r="L126" s="3" t="str">
        <f aca="false">times!P131</f>
        <v/>
      </c>
      <c r="M126" s="135" t="str">
        <f aca="false">IF(ISNUMBER(times!O131),times!O131,"")</f>
        <v/>
      </c>
      <c r="N126" s="3" t="str">
        <f aca="false">times!U131</f>
        <v/>
      </c>
      <c r="O126" s="136" t="str">
        <f aca="false">IF(ISNUMBER(times!T131),times!T131,"")</f>
        <v/>
      </c>
      <c r="P126" s="88" t="str">
        <f aca="false">times!Z131</f>
        <v/>
      </c>
      <c r="Q126" s="135" t="str">
        <f aca="false">IF(ISNUMBER(times!Y131),times!Y131,"")</f>
        <v/>
      </c>
      <c r="R126" s="88" t="str">
        <f aca="false">times!AE131</f>
        <v/>
      </c>
      <c r="S126" s="135" t="str">
        <f aca="false">IF(ISNUMBER(times!AD131),times!AD131,"")</f>
        <v/>
      </c>
      <c r="T126" s="88" t="str">
        <f aca="false">times!AJ131</f>
        <v/>
      </c>
      <c r="U126" s="135" t="str">
        <f aca="false">IF(ISNUMBER(times!AI131),times!AI131,"")</f>
        <v/>
      </c>
      <c r="V126" s="88" t="str">
        <f aca="false">times!AO131</f>
        <v/>
      </c>
      <c r="W126" s="135" t="str">
        <f aca="false">IF(ISNUMBER(times!AN131),times!AN131,"")</f>
        <v/>
      </c>
      <c r="X126" s="88" t="str">
        <f aca="false">times!AT131</f>
        <v/>
      </c>
      <c r="Y126" s="135" t="str">
        <f aca="false">IF(ISNUMBER(times!AS131),times!AS131,"")</f>
        <v/>
      </c>
      <c r="Z126" s="88" t="str">
        <f aca="false">times!AY131</f>
        <v/>
      </c>
      <c r="AA126" s="135" t="str">
        <f aca="false">IF(ISNUMBER(times!AX131),times!AX131,"")</f>
        <v/>
      </c>
      <c r="AB126" s="88" t="str">
        <f aca="false">times!BD131</f>
        <v/>
      </c>
      <c r="AC126" s="135" t="str">
        <f aca="false">IF(ISNUMBER(times!BC131),times!BC131,"")</f>
        <v/>
      </c>
      <c r="AD126" s="91" t="str">
        <f aca="false">times!BI131</f>
        <v/>
      </c>
      <c r="AE126" s="137" t="str">
        <f aca="false">IF(ISNUMBER(times!BH131),times!BH131,"")</f>
        <v/>
      </c>
      <c r="AF126" s="92" t="str">
        <f aca="false">times!BN131</f>
        <v/>
      </c>
      <c r="AG126" s="138" t="str">
        <f aca="false">IF(ISNUMBER(times!BM131),times!BM131,"")</f>
        <v/>
      </c>
      <c r="AH126" s="92" t="str">
        <f aca="false">times!BS131</f>
        <v/>
      </c>
      <c r="AI126" s="138" t="str">
        <f aca="false">IF(ISNUMBER(times!BR131),times!BR131,"")</f>
        <v/>
      </c>
      <c r="AJ126" s="92" t="str">
        <f aca="false">times!BX131</f>
        <v/>
      </c>
      <c r="AK126" s="138" t="str">
        <f aca="false">IF(ISNUMBER(times!BW131),times!BW131,"")</f>
        <v/>
      </c>
      <c r="AL126" s="92" t="str">
        <f aca="false">times!CC131</f>
        <v/>
      </c>
      <c r="AM126" s="138" t="str">
        <f aca="false">IF(ISNUMBER(times!CB131),times!CB131,"")</f>
        <v/>
      </c>
      <c r="AN126" s="92" t="str">
        <f aca="false">times!CH131</f>
        <v/>
      </c>
      <c r="AO126" s="138" t="str">
        <f aca="false">IF(ISNUMBER(times!CG131),times!CG131,"")</f>
        <v/>
      </c>
      <c r="AP126" s="92" t="str">
        <f aca="false">times!CM131</f>
        <v/>
      </c>
      <c r="AQ126" s="138" t="str">
        <f aca="false">IF(ISNUMBER(times!CL131),times!CL131,"")</f>
        <v/>
      </c>
      <c r="AR126" s="92" t="str">
        <f aca="false">times!CR131</f>
        <v/>
      </c>
      <c r="AS126" s="138" t="str">
        <f aca="false">IF(ISNUMBER(times!CQ131),times!CQ131,"")</f>
        <v/>
      </c>
      <c r="AT126" s="92" t="str">
        <f aca="false">times!CW131</f>
        <v/>
      </c>
      <c r="AU126" s="138" t="str">
        <f aca="false">IF(ISNUMBER(times!CV131),times!CV131,"")</f>
        <v/>
      </c>
      <c r="AV126" s="92" t="str">
        <f aca="false">times!DB131</f>
        <v/>
      </c>
      <c r="AW126" s="139" t="str">
        <f aca="false">IF(ISNUMBER(times!DA131),times!DA131,"")</f>
        <v/>
      </c>
      <c r="AZ126" s="88"/>
      <c r="BB126" s="88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102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32" t="str">
        <f aca="false">IF(NOT(C127=""),SUM(G127:AW127)-2*SUM(G127:I127)-G127,"")</f>
        <v/>
      </c>
      <c r="G127" s="133" t="str">
        <f aca="false">IF(times!$G132&lt;&gt;0,times!$G132,0)</f>
        <v/>
      </c>
      <c r="H127" s="134" t="str">
        <f aca="false">IF(ISNUMBER(P127),SMALL((AD127~AF127~AH127~AJ127~AL127~AN127~AP127~AR127~AT127~AV127~AB127~Z127~X127~V127~T127~R127~P127~N127~L127~J127),1),"")</f>
        <v/>
      </c>
      <c r="I127" s="134" t="str">
        <f aca="false">IF(ISNUMBER(AL127),SMALL((AD127~AF127~AH127~AJ127~AL127~AN127~AP127~AR127~AT127~AV127~AB127~Z127~X127~V127~T127~R127~P127~N127~L127~J127),2),"")</f>
        <v/>
      </c>
      <c r="J127" s="89" t="str">
        <f aca="false">times!K132</f>
        <v/>
      </c>
      <c r="K127" s="135" t="str">
        <f aca="false">IF(ISNUMBER(times!J132),times!J132,"")</f>
        <v/>
      </c>
      <c r="L127" s="3" t="str">
        <f aca="false">times!P132</f>
        <v/>
      </c>
      <c r="M127" s="135" t="str">
        <f aca="false">IF(ISNUMBER(times!O132),times!O132,"")</f>
        <v/>
      </c>
      <c r="N127" s="3" t="str">
        <f aca="false">times!U132</f>
        <v/>
      </c>
      <c r="O127" s="136" t="str">
        <f aca="false">IF(ISNUMBER(times!T132),times!T132,"")</f>
        <v/>
      </c>
      <c r="P127" s="88" t="str">
        <f aca="false">times!Z132</f>
        <v/>
      </c>
      <c r="Q127" s="135" t="str">
        <f aca="false">IF(ISNUMBER(times!Y132),times!Y132,"")</f>
        <v/>
      </c>
      <c r="R127" s="88" t="str">
        <f aca="false">times!AE132</f>
        <v/>
      </c>
      <c r="S127" s="135" t="str">
        <f aca="false">IF(ISNUMBER(times!AD132),times!AD132,"")</f>
        <v/>
      </c>
      <c r="T127" s="88" t="str">
        <f aca="false">times!AJ132</f>
        <v/>
      </c>
      <c r="U127" s="135" t="str">
        <f aca="false">IF(ISNUMBER(times!AI132),times!AI132,"")</f>
        <v/>
      </c>
      <c r="V127" s="88" t="str">
        <f aca="false">times!AO132</f>
        <v/>
      </c>
      <c r="W127" s="135" t="str">
        <f aca="false">IF(ISNUMBER(times!AN132),times!AN132,"")</f>
        <v/>
      </c>
      <c r="X127" s="88" t="str">
        <f aca="false">times!AT132</f>
        <v/>
      </c>
      <c r="Y127" s="135" t="str">
        <f aca="false">IF(ISNUMBER(times!AS132),times!AS132,"")</f>
        <v/>
      </c>
      <c r="Z127" s="88" t="str">
        <f aca="false">times!AY132</f>
        <v/>
      </c>
      <c r="AA127" s="135" t="str">
        <f aca="false">IF(ISNUMBER(times!AX132),times!AX132,"")</f>
        <v/>
      </c>
      <c r="AB127" s="88" t="str">
        <f aca="false">times!BD132</f>
        <v/>
      </c>
      <c r="AC127" s="135" t="str">
        <f aca="false">IF(ISNUMBER(times!BC132),times!BC132,"")</f>
        <v/>
      </c>
      <c r="AD127" s="91" t="str">
        <f aca="false">times!BI132</f>
        <v/>
      </c>
      <c r="AE127" s="137" t="str">
        <f aca="false">IF(ISNUMBER(times!BH132),times!BH132,"")</f>
        <v/>
      </c>
      <c r="AF127" s="92" t="str">
        <f aca="false">times!BN132</f>
        <v/>
      </c>
      <c r="AG127" s="138" t="str">
        <f aca="false">IF(ISNUMBER(times!BM132),times!BM132,"")</f>
        <v/>
      </c>
      <c r="AH127" s="92" t="str">
        <f aca="false">times!BS132</f>
        <v/>
      </c>
      <c r="AI127" s="138" t="str">
        <f aca="false">IF(ISNUMBER(times!BR132),times!BR132,"")</f>
        <v/>
      </c>
      <c r="AJ127" s="92" t="str">
        <f aca="false">times!BX132</f>
        <v/>
      </c>
      <c r="AK127" s="138" t="str">
        <f aca="false">IF(ISNUMBER(times!BW132),times!BW132,"")</f>
        <v/>
      </c>
      <c r="AL127" s="92" t="str">
        <f aca="false">times!CC132</f>
        <v/>
      </c>
      <c r="AM127" s="138" t="str">
        <f aca="false">IF(ISNUMBER(times!CB132),times!CB132,"")</f>
        <v/>
      </c>
      <c r="AN127" s="92" t="str">
        <f aca="false">times!CH132</f>
        <v/>
      </c>
      <c r="AO127" s="138" t="str">
        <f aca="false">IF(ISNUMBER(times!CG132),times!CG132,"")</f>
        <v/>
      </c>
      <c r="AP127" s="92" t="str">
        <f aca="false">times!CM132</f>
        <v/>
      </c>
      <c r="AQ127" s="138" t="str">
        <f aca="false">IF(ISNUMBER(times!CL132),times!CL132,"")</f>
        <v/>
      </c>
      <c r="AR127" s="92" t="str">
        <f aca="false">times!CR132</f>
        <v/>
      </c>
      <c r="AS127" s="138" t="str">
        <f aca="false">IF(ISNUMBER(times!CQ132),times!CQ132,"")</f>
        <v/>
      </c>
      <c r="AT127" s="92" t="str">
        <f aca="false">times!CW132</f>
        <v/>
      </c>
      <c r="AU127" s="138" t="str">
        <f aca="false">IF(ISNUMBER(times!CV132),times!CV132,"")</f>
        <v/>
      </c>
      <c r="AV127" s="92" t="str">
        <f aca="false">times!DB132</f>
        <v/>
      </c>
      <c r="AW127" s="139" t="str">
        <f aca="false">IF(ISNUMBER(times!DA132),times!DA132,"")</f>
        <v/>
      </c>
      <c r="AZ127" s="88"/>
      <c r="BB127" s="88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102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32" t="str">
        <f aca="false">IF(NOT(C128=""),SUM(G128:AW128)-2*SUM(G128:I128)-G128,"")</f>
        <v/>
      </c>
      <c r="G128" s="133" t="str">
        <f aca="false">IF(times!$G133&lt;&gt;0,times!$G133,0)</f>
        <v/>
      </c>
      <c r="H128" s="134" t="str">
        <f aca="false">IF(ISNUMBER(P128),SMALL((AD128~AF128~AH128~AJ128~AL128~AN128~AP128~AR128~AT128~AV128~AB128~Z128~X128~V128~T128~R128~P128~N128~L128~J128),1),"")</f>
        <v/>
      </c>
      <c r="I128" s="134" t="str">
        <f aca="false">IF(ISNUMBER(AL128),SMALL((AD128~AF128~AH128~AJ128~AL128~AN128~AP128~AR128~AT128~AV128~AB128~Z128~X128~V128~T128~R128~P128~N128~L128~J128),2),"")</f>
        <v/>
      </c>
      <c r="J128" s="89" t="str">
        <f aca="false">times!K133</f>
        <v/>
      </c>
      <c r="K128" s="135" t="str">
        <f aca="false">IF(ISNUMBER(times!J133),times!J133,"")</f>
        <v/>
      </c>
      <c r="L128" s="3" t="str">
        <f aca="false">times!P133</f>
        <v/>
      </c>
      <c r="M128" s="135" t="str">
        <f aca="false">IF(ISNUMBER(times!O133),times!O133,"")</f>
        <v/>
      </c>
      <c r="N128" s="3" t="str">
        <f aca="false">times!U133</f>
        <v/>
      </c>
      <c r="O128" s="136" t="str">
        <f aca="false">IF(ISNUMBER(times!T133),times!T133,"")</f>
        <v/>
      </c>
      <c r="P128" s="88" t="str">
        <f aca="false">times!Z133</f>
        <v/>
      </c>
      <c r="Q128" s="135" t="str">
        <f aca="false">IF(ISNUMBER(times!Y133),times!Y133,"")</f>
        <v/>
      </c>
      <c r="R128" s="88" t="str">
        <f aca="false">times!AE133</f>
        <v/>
      </c>
      <c r="S128" s="135" t="str">
        <f aca="false">IF(ISNUMBER(times!AD133),times!AD133,"")</f>
        <v/>
      </c>
      <c r="T128" s="88" t="str">
        <f aca="false">times!AJ133</f>
        <v/>
      </c>
      <c r="U128" s="135" t="str">
        <f aca="false">IF(ISNUMBER(times!AI133),times!AI133,"")</f>
        <v/>
      </c>
      <c r="V128" s="88" t="str">
        <f aca="false">times!AO133</f>
        <v/>
      </c>
      <c r="W128" s="135" t="str">
        <f aca="false">IF(ISNUMBER(times!AN133),times!AN133,"")</f>
        <v/>
      </c>
      <c r="X128" s="88" t="str">
        <f aca="false">times!AT133</f>
        <v/>
      </c>
      <c r="Y128" s="135" t="str">
        <f aca="false">IF(ISNUMBER(times!AS133),times!AS133,"")</f>
        <v/>
      </c>
      <c r="Z128" s="88" t="str">
        <f aca="false">times!AY133</f>
        <v/>
      </c>
      <c r="AA128" s="135" t="str">
        <f aca="false">IF(ISNUMBER(times!AX133),times!AX133,"")</f>
        <v/>
      </c>
      <c r="AB128" s="88" t="str">
        <f aca="false">times!BD133</f>
        <v/>
      </c>
      <c r="AC128" s="135" t="str">
        <f aca="false">IF(ISNUMBER(times!BC133),times!BC133,"")</f>
        <v/>
      </c>
      <c r="AD128" s="91" t="str">
        <f aca="false">times!BI133</f>
        <v/>
      </c>
      <c r="AE128" s="137" t="str">
        <f aca="false">IF(ISNUMBER(times!BH133),times!BH133,"")</f>
        <v/>
      </c>
      <c r="AF128" s="92" t="str">
        <f aca="false">times!BN133</f>
        <v/>
      </c>
      <c r="AG128" s="138" t="str">
        <f aca="false">IF(ISNUMBER(times!BM133),times!BM133,"")</f>
        <v/>
      </c>
      <c r="AH128" s="92" t="str">
        <f aca="false">times!BS133</f>
        <v/>
      </c>
      <c r="AI128" s="138" t="str">
        <f aca="false">IF(ISNUMBER(times!BR133),times!BR133,"")</f>
        <v/>
      </c>
      <c r="AJ128" s="92" t="str">
        <f aca="false">times!BX133</f>
        <v/>
      </c>
      <c r="AK128" s="138" t="str">
        <f aca="false">IF(ISNUMBER(times!BW133),times!BW133,"")</f>
        <v/>
      </c>
      <c r="AL128" s="92" t="str">
        <f aca="false">times!CC133</f>
        <v/>
      </c>
      <c r="AM128" s="138" t="str">
        <f aca="false">IF(ISNUMBER(times!CB133),times!CB133,"")</f>
        <v/>
      </c>
      <c r="AN128" s="92" t="str">
        <f aca="false">times!CH133</f>
        <v/>
      </c>
      <c r="AO128" s="138" t="str">
        <f aca="false">IF(ISNUMBER(times!CG133),times!CG133,"")</f>
        <v/>
      </c>
      <c r="AP128" s="92" t="str">
        <f aca="false">times!CM133</f>
        <v/>
      </c>
      <c r="AQ128" s="138" t="str">
        <f aca="false">IF(ISNUMBER(times!CL133),times!CL133,"")</f>
        <v/>
      </c>
      <c r="AR128" s="92" t="str">
        <f aca="false">times!CR133</f>
        <v/>
      </c>
      <c r="AS128" s="138" t="str">
        <f aca="false">IF(ISNUMBER(times!CQ133),times!CQ133,"")</f>
        <v/>
      </c>
      <c r="AT128" s="92" t="str">
        <f aca="false">times!CW133</f>
        <v/>
      </c>
      <c r="AU128" s="138" t="str">
        <f aca="false">IF(ISNUMBER(times!CV133),times!CV133,"")</f>
        <v/>
      </c>
      <c r="AV128" s="92" t="str">
        <f aca="false">times!DB133</f>
        <v/>
      </c>
      <c r="AW128" s="139" t="str">
        <f aca="false">IF(ISNUMBER(times!DA133),times!DA133,"")</f>
        <v/>
      </c>
      <c r="AZ128" s="88"/>
      <c r="BB128" s="88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102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32" t="str">
        <f aca="false">IF(NOT(C129=""),SUM(G129:AW129)-2*SUM(G129:I129)-G129,"")</f>
        <v/>
      </c>
      <c r="G129" s="133" t="str">
        <f aca="false">IF(times!$G134&lt;&gt;0,times!$G134,0)</f>
        <v/>
      </c>
      <c r="H129" s="134" t="str">
        <f aca="false">IF(ISNUMBER(P129),SMALL((AD129~AF129~AH129~AJ129~AL129~AN129~AP129~AR129~AT129~AV129~AB129~Z129~X129~V129~T129~R129~P129~N129~L129~J129),1),"")</f>
        <v/>
      </c>
      <c r="I129" s="134" t="str">
        <f aca="false">IF(ISNUMBER(AL129),SMALL((AD129~AF129~AH129~AJ129~AL129~AN129~AP129~AR129~AT129~AV129~AB129~Z129~X129~V129~T129~R129~P129~N129~L129~J129),2),"")</f>
        <v/>
      </c>
      <c r="J129" s="89" t="str">
        <f aca="false">times!K134</f>
        <v/>
      </c>
      <c r="K129" s="135" t="str">
        <f aca="false">IF(ISNUMBER(times!J134),times!J134,"")</f>
        <v/>
      </c>
      <c r="L129" s="3" t="str">
        <f aca="false">times!P134</f>
        <v/>
      </c>
      <c r="M129" s="135" t="str">
        <f aca="false">IF(ISNUMBER(times!O134),times!O134,"")</f>
        <v/>
      </c>
      <c r="N129" s="3" t="str">
        <f aca="false">times!U134</f>
        <v/>
      </c>
      <c r="O129" s="136" t="str">
        <f aca="false">IF(ISNUMBER(times!T134),times!T134,"")</f>
        <v/>
      </c>
      <c r="P129" s="88" t="str">
        <f aca="false">times!Z134</f>
        <v/>
      </c>
      <c r="Q129" s="135" t="str">
        <f aca="false">IF(ISNUMBER(times!Y134),times!Y134,"")</f>
        <v/>
      </c>
      <c r="R129" s="88" t="str">
        <f aca="false">times!AE134</f>
        <v/>
      </c>
      <c r="S129" s="135" t="str">
        <f aca="false">IF(ISNUMBER(times!AD134),times!AD134,"")</f>
        <v/>
      </c>
      <c r="T129" s="88" t="str">
        <f aca="false">times!AJ134</f>
        <v/>
      </c>
      <c r="U129" s="135" t="str">
        <f aca="false">IF(ISNUMBER(times!AI134),times!AI134,"")</f>
        <v/>
      </c>
      <c r="V129" s="88" t="str">
        <f aca="false">times!AO134</f>
        <v/>
      </c>
      <c r="W129" s="135" t="str">
        <f aca="false">IF(ISNUMBER(times!AN134),times!AN134,"")</f>
        <v/>
      </c>
      <c r="X129" s="88" t="str">
        <f aca="false">times!AT134</f>
        <v/>
      </c>
      <c r="Y129" s="135" t="str">
        <f aca="false">IF(ISNUMBER(times!AS134),times!AS134,"")</f>
        <v/>
      </c>
      <c r="Z129" s="88" t="str">
        <f aca="false">times!AY134</f>
        <v/>
      </c>
      <c r="AA129" s="135" t="str">
        <f aca="false">IF(ISNUMBER(times!AX134),times!AX134,"")</f>
        <v/>
      </c>
      <c r="AB129" s="88" t="str">
        <f aca="false">times!BD134</f>
        <v/>
      </c>
      <c r="AC129" s="135" t="str">
        <f aca="false">IF(ISNUMBER(times!BC134),times!BC134,"")</f>
        <v/>
      </c>
      <c r="AD129" s="91" t="str">
        <f aca="false">times!BI134</f>
        <v/>
      </c>
      <c r="AE129" s="137" t="str">
        <f aca="false">IF(ISNUMBER(times!BH134),times!BH134,"")</f>
        <v/>
      </c>
      <c r="AF129" s="92" t="str">
        <f aca="false">times!BN134</f>
        <v/>
      </c>
      <c r="AG129" s="138" t="str">
        <f aca="false">IF(ISNUMBER(times!BM134),times!BM134,"")</f>
        <v/>
      </c>
      <c r="AH129" s="92" t="str">
        <f aca="false">times!BS134</f>
        <v/>
      </c>
      <c r="AI129" s="138" t="str">
        <f aca="false">IF(ISNUMBER(times!BR134),times!BR134,"")</f>
        <v/>
      </c>
      <c r="AJ129" s="92" t="str">
        <f aca="false">times!BX134</f>
        <v/>
      </c>
      <c r="AK129" s="138" t="str">
        <f aca="false">IF(ISNUMBER(times!BW134),times!BW134,"")</f>
        <v/>
      </c>
      <c r="AL129" s="92" t="str">
        <f aca="false">times!CC134</f>
        <v/>
      </c>
      <c r="AM129" s="138" t="str">
        <f aca="false">IF(ISNUMBER(times!CB134),times!CB134,"")</f>
        <v/>
      </c>
      <c r="AN129" s="92" t="str">
        <f aca="false">times!CH134</f>
        <v/>
      </c>
      <c r="AO129" s="138" t="str">
        <f aca="false">IF(ISNUMBER(times!CG134),times!CG134,"")</f>
        <v/>
      </c>
      <c r="AP129" s="92" t="str">
        <f aca="false">times!CM134</f>
        <v/>
      </c>
      <c r="AQ129" s="138" t="str">
        <f aca="false">IF(ISNUMBER(times!CL134),times!CL134,"")</f>
        <v/>
      </c>
      <c r="AR129" s="92" t="str">
        <f aca="false">times!CR134</f>
        <v/>
      </c>
      <c r="AS129" s="138" t="str">
        <f aca="false">IF(ISNUMBER(times!CQ134),times!CQ134,"")</f>
        <v/>
      </c>
      <c r="AT129" s="92" t="str">
        <f aca="false">times!CW134</f>
        <v/>
      </c>
      <c r="AU129" s="138" t="str">
        <f aca="false">IF(ISNUMBER(times!CV134),times!CV134,"")</f>
        <v/>
      </c>
      <c r="AV129" s="92" t="str">
        <f aca="false">times!DB134</f>
        <v/>
      </c>
      <c r="AW129" s="139" t="str">
        <f aca="false">IF(ISNUMBER(times!DA134),times!DA134,"")</f>
        <v/>
      </c>
      <c r="AZ129" s="88"/>
      <c r="BB129" s="88"/>
    </row>
    <row r="130" customFormat="false" ht="15" hidden="false" customHeight="true" outlineLevel="0" collapsed="false">
      <c r="A130" s="140" t="str">
        <f aca="false">IF(ISNUMBER(B130),ROW(A130)-ROW($A$5),"")</f>
        <v/>
      </c>
      <c r="B130" s="140" t="str">
        <f aca="false">IF(ISTEXT(times!B135),times!A135,"")</f>
        <v/>
      </c>
      <c r="C130" s="141" t="str">
        <f aca="false">IF(ISTEXT(times!B135),times!B135,"")</f>
        <v/>
      </c>
      <c r="D130" s="140" t="str">
        <f aca="false">IF(ISTEXT(times!E135),times!E135,"")</f>
        <v/>
      </c>
      <c r="E130" s="140" t="str">
        <f aca="false">IF(ISTEXT(times!F135),times!F135,"")</f>
        <v/>
      </c>
      <c r="F130" s="142" t="str">
        <f aca="false">IF(NOT(C130=""),SUM(G130:AW130)-2*SUM(G130:I130)-G130,"")</f>
        <v/>
      </c>
      <c r="G130" s="143" t="str">
        <f aca="false">IF(times!$G135&lt;&gt;0,times!$G135,0)</f>
        <v/>
      </c>
      <c r="H130" s="144" t="str">
        <f aca="false">IF(ISNUMBER(P130),SMALL((AD130~AF130~AH130~AJ130~AL130~AN130~AP130~AR130~AT130~AV130~AB130~Z130~X130~V130~T130~R130~P130~N130~L130~J130),1),"")</f>
        <v/>
      </c>
      <c r="I130" s="144" t="str">
        <f aca="false">IF(ISNUMBER(AL130),SMALL((AD130~AF130~AH130~AJ130~AL130~AN130~AP130~AR130~AT130~AV130~AB130~Z130~X130~V130~T130~R130~P130~N130~L130~J130),2),"")</f>
        <v/>
      </c>
      <c r="J130" s="145" t="str">
        <f aca="false">times!K135</f>
        <v/>
      </c>
      <c r="K130" s="146" t="str">
        <f aca="false">IF(ISNUMBER(times!J135),times!J135,"")</f>
        <v/>
      </c>
      <c r="L130" s="147" t="str">
        <f aca="false">times!P135</f>
        <v/>
      </c>
      <c r="M130" s="146" t="str">
        <f aca="false">IF(ISNUMBER(times!O135),times!O135,"")</f>
        <v/>
      </c>
      <c r="N130" s="147" t="str">
        <f aca="false">times!U135</f>
        <v/>
      </c>
      <c r="O130" s="146" t="str">
        <f aca="false">IF(ISNUMBER(times!T135),times!T135,"")</f>
        <v/>
      </c>
      <c r="P130" s="147" t="str">
        <f aca="false">times!Z135</f>
        <v/>
      </c>
      <c r="Q130" s="146" t="str">
        <f aca="false">IF(ISNUMBER(times!Y135),times!Y135,"")</f>
        <v/>
      </c>
      <c r="R130" s="147" t="str">
        <f aca="false">times!AE135</f>
        <v/>
      </c>
      <c r="S130" s="146" t="str">
        <f aca="false">IF(ISNUMBER(times!AD135),times!AD135,"")</f>
        <v/>
      </c>
      <c r="T130" s="147" t="str">
        <f aca="false">times!AJ135</f>
        <v/>
      </c>
      <c r="U130" s="146" t="str">
        <f aca="false">IF(ISNUMBER(times!AI135),times!AI135,"")</f>
        <v/>
      </c>
      <c r="V130" s="147" t="str">
        <f aca="false">times!AO135</f>
        <v/>
      </c>
      <c r="W130" s="146" t="str">
        <f aca="false">IF(ISNUMBER(times!AN135),times!AN135,"")</f>
        <v/>
      </c>
      <c r="X130" s="147" t="str">
        <f aca="false">times!AT135</f>
        <v/>
      </c>
      <c r="Y130" s="146" t="str">
        <f aca="false">IF(ISNUMBER(times!AS135),times!AS135,"")</f>
        <v/>
      </c>
      <c r="Z130" s="147" t="str">
        <f aca="false">times!AY135</f>
        <v/>
      </c>
      <c r="AA130" s="146" t="str">
        <f aca="false">IF(ISNUMBER(times!AX135),times!AX135,"")</f>
        <v/>
      </c>
      <c r="AB130" s="147" t="str">
        <f aca="false">times!BD135</f>
        <v/>
      </c>
      <c r="AC130" s="146" t="str">
        <f aca="false">IF(ISNUMBER(times!BC135),times!BC135,"")</f>
        <v/>
      </c>
      <c r="AD130" s="148" t="str">
        <f aca="false">times!BI135</f>
        <v/>
      </c>
      <c r="AE130" s="149" t="str">
        <f aca="false">IF(ISNUMBER(times!BH135),times!BH135,"")</f>
        <v/>
      </c>
      <c r="AF130" s="150" t="str">
        <f aca="false">times!BN135</f>
        <v/>
      </c>
      <c r="AG130" s="149" t="str">
        <f aca="false">IF(ISNUMBER(times!BM135),times!BM135,"")</f>
        <v/>
      </c>
      <c r="AH130" s="150" t="str">
        <f aca="false">times!BS135</f>
        <v/>
      </c>
      <c r="AI130" s="149" t="str">
        <f aca="false">IF(ISNUMBER(times!BR135),times!BR135,"")</f>
        <v/>
      </c>
      <c r="AJ130" s="150" t="str">
        <f aca="false">times!BX135</f>
        <v/>
      </c>
      <c r="AK130" s="149" t="str">
        <f aca="false">IF(ISNUMBER(times!BW135),times!BW135,"")</f>
        <v/>
      </c>
      <c r="AL130" s="150" t="str">
        <f aca="false">times!CC135</f>
        <v/>
      </c>
      <c r="AM130" s="149" t="str">
        <f aca="false">IF(ISNUMBER(times!CB135),times!CB135,"")</f>
        <v/>
      </c>
      <c r="AN130" s="150" t="str">
        <f aca="false">times!CH135</f>
        <v/>
      </c>
      <c r="AO130" s="149" t="str">
        <f aca="false">IF(ISNUMBER(times!CG135),times!CG135,"")</f>
        <v/>
      </c>
      <c r="AP130" s="150" t="str">
        <f aca="false">times!CM135</f>
        <v/>
      </c>
      <c r="AQ130" s="149" t="str">
        <f aca="false">IF(ISNUMBER(times!CL135),times!CL135,"")</f>
        <v/>
      </c>
      <c r="AR130" s="150" t="str">
        <f aca="false">times!CR135</f>
        <v/>
      </c>
      <c r="AS130" s="149" t="str">
        <f aca="false">IF(ISNUMBER(times!CQ135),times!CQ135,"")</f>
        <v/>
      </c>
      <c r="AT130" s="150" t="str">
        <f aca="false">times!CW135</f>
        <v/>
      </c>
      <c r="AU130" s="149" t="str">
        <f aca="false">IF(ISNUMBER(times!CV135),times!CV135,"")</f>
        <v/>
      </c>
      <c r="AV130" s="150" t="str">
        <f aca="false">times!DB135</f>
        <v/>
      </c>
      <c r="AW130" s="151" t="str">
        <f aca="false">IF(ISNUMBER(times!DA135),times!DA135,"")</f>
        <v/>
      </c>
      <c r="AZ130" s="88"/>
      <c r="BB130" s="88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102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32" t="str">
        <f aca="false">IF(NOT(C131=""),SUM(G131:AW131)-2*SUM(G131:I131)-G131,"")</f>
        <v/>
      </c>
      <c r="G131" s="133" t="str">
        <f aca="false">IF(times!$G136&lt;&gt;0,times!$G136,0)</f>
        <v/>
      </c>
      <c r="H131" s="134" t="str">
        <f aca="false">IF(ISNUMBER(P131),SMALL((AD131~AF131~AH131~AJ131~AL131~AN131~AP131~AR131~AT131~AV131~AB131~Z131~X131~V131~T131~R131~P131~N131~L131~J131),1),"")</f>
        <v/>
      </c>
      <c r="I131" s="134" t="str">
        <f aca="false">IF(ISNUMBER(AL131),SMALL((AD131~AF131~AH131~AJ131~AL131~AN131~AP131~AR131~AT131~AV131~AB131~Z131~X131~V131~T131~R131~P131~N131~L131~J131),2),"")</f>
        <v/>
      </c>
      <c r="J131" s="89" t="str">
        <f aca="false">times!K136</f>
        <v/>
      </c>
      <c r="K131" s="135" t="str">
        <f aca="false">IF(ISNUMBER(times!J136),times!J136,"")</f>
        <v/>
      </c>
      <c r="L131" s="3" t="str">
        <f aca="false">times!P136</f>
        <v/>
      </c>
      <c r="M131" s="135" t="str">
        <f aca="false">IF(ISNUMBER(times!O136),times!O136,"")</f>
        <v/>
      </c>
      <c r="N131" s="3" t="str">
        <f aca="false">times!U136</f>
        <v/>
      </c>
      <c r="O131" s="136" t="str">
        <f aca="false">IF(ISNUMBER(times!T136),times!T136,"")</f>
        <v/>
      </c>
      <c r="P131" s="88" t="str">
        <f aca="false">times!Z136</f>
        <v/>
      </c>
      <c r="Q131" s="135" t="str">
        <f aca="false">IF(ISNUMBER(times!Y136),times!Y136,"")</f>
        <v/>
      </c>
      <c r="R131" s="88" t="str">
        <f aca="false">times!AE136</f>
        <v/>
      </c>
      <c r="S131" s="135" t="str">
        <f aca="false">IF(ISNUMBER(times!AD136),times!AD136,"")</f>
        <v/>
      </c>
      <c r="T131" s="88" t="str">
        <f aca="false">times!AJ136</f>
        <v/>
      </c>
      <c r="U131" s="135" t="str">
        <f aca="false">IF(ISNUMBER(times!AI136),times!AI136,"")</f>
        <v/>
      </c>
      <c r="V131" s="88" t="str">
        <f aca="false">times!AO136</f>
        <v/>
      </c>
      <c r="W131" s="135" t="str">
        <f aca="false">IF(ISNUMBER(times!AN136),times!AN136,"")</f>
        <v/>
      </c>
      <c r="X131" s="88" t="str">
        <f aca="false">times!AT136</f>
        <v/>
      </c>
      <c r="Y131" s="135" t="str">
        <f aca="false">IF(ISNUMBER(times!AS136),times!AS136,"")</f>
        <v/>
      </c>
      <c r="Z131" s="88" t="str">
        <f aca="false">times!AY136</f>
        <v/>
      </c>
      <c r="AA131" s="135" t="str">
        <f aca="false">IF(ISNUMBER(times!AX136),times!AX136,"")</f>
        <v/>
      </c>
      <c r="AB131" s="88" t="str">
        <f aca="false">times!BD136</f>
        <v/>
      </c>
      <c r="AC131" s="135" t="str">
        <f aca="false">IF(ISNUMBER(times!BC136),times!BC136,"")</f>
        <v/>
      </c>
      <c r="AD131" s="91" t="str">
        <f aca="false">times!BI136</f>
        <v/>
      </c>
      <c r="AE131" s="137" t="str">
        <f aca="false">IF(ISNUMBER(times!BH136),times!BH136,"")</f>
        <v/>
      </c>
      <c r="AF131" s="92" t="str">
        <f aca="false">times!BN136</f>
        <v/>
      </c>
      <c r="AG131" s="138" t="str">
        <f aca="false">IF(ISNUMBER(times!BM136),times!BM136,"")</f>
        <v/>
      </c>
      <c r="AH131" s="92" t="str">
        <f aca="false">times!BS136</f>
        <v/>
      </c>
      <c r="AI131" s="138" t="str">
        <f aca="false">IF(ISNUMBER(times!BR136),times!BR136,"")</f>
        <v/>
      </c>
      <c r="AJ131" s="92" t="str">
        <f aca="false">times!BX136</f>
        <v/>
      </c>
      <c r="AK131" s="138" t="str">
        <f aca="false">IF(ISNUMBER(times!BW136),times!BW136,"")</f>
        <v/>
      </c>
      <c r="AL131" s="92" t="str">
        <f aca="false">times!CC136</f>
        <v/>
      </c>
      <c r="AM131" s="138" t="str">
        <f aca="false">IF(ISNUMBER(times!CB136),times!CB136,"")</f>
        <v/>
      </c>
      <c r="AN131" s="92" t="str">
        <f aca="false">times!CH136</f>
        <v/>
      </c>
      <c r="AO131" s="138" t="str">
        <f aca="false">IF(ISNUMBER(times!CG136),times!CG136,"")</f>
        <v/>
      </c>
      <c r="AP131" s="92" t="str">
        <f aca="false">times!CM136</f>
        <v/>
      </c>
      <c r="AQ131" s="138" t="str">
        <f aca="false">IF(ISNUMBER(times!CL136),times!CL136,"")</f>
        <v/>
      </c>
      <c r="AR131" s="92" t="str">
        <f aca="false">times!CR136</f>
        <v/>
      </c>
      <c r="AS131" s="138" t="str">
        <f aca="false">IF(ISNUMBER(times!CQ136),times!CQ136,"")</f>
        <v/>
      </c>
      <c r="AT131" s="92" t="str">
        <f aca="false">times!CW136</f>
        <v/>
      </c>
      <c r="AU131" s="138" t="str">
        <f aca="false">IF(ISNUMBER(times!CV136),times!CV136,"")</f>
        <v/>
      </c>
      <c r="AV131" s="92" t="str">
        <f aca="false">times!DB136</f>
        <v/>
      </c>
      <c r="AW131" s="139" t="str">
        <f aca="false">IF(ISNUMBER(times!DA136),times!DA136,"")</f>
        <v/>
      </c>
      <c r="AZ131" s="88"/>
      <c r="BB131" s="88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102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32" t="str">
        <f aca="false">IF(NOT(C132=""),SUM(G132:AW132)-2*SUM(G132:I132)-G132,"")</f>
        <v/>
      </c>
      <c r="G132" s="133" t="str">
        <f aca="false">IF(times!$G137&lt;&gt;0,times!$G137,0)</f>
        <v/>
      </c>
      <c r="H132" s="134" t="str">
        <f aca="false">IF(ISNUMBER(P132),SMALL((AD132~AF132~AH132~AJ132~AL132~AN132~AP132~AR132~AT132~AV132~AB132~Z132~X132~V132~T132~R132~P132~N132~L132~J132),1),"")</f>
        <v/>
      </c>
      <c r="I132" s="134" t="str">
        <f aca="false">IF(ISNUMBER(AL132),SMALL((AD132~AF132~AH132~AJ132~AL132~AN132~AP132~AR132~AT132~AV132~AB132~Z132~X132~V132~T132~R132~P132~N132~L132~J132),2),"")</f>
        <v/>
      </c>
      <c r="J132" s="89" t="str">
        <f aca="false">times!K137</f>
        <v/>
      </c>
      <c r="K132" s="135" t="str">
        <f aca="false">IF(ISNUMBER(times!J137),times!J137,"")</f>
        <v/>
      </c>
      <c r="L132" s="3" t="str">
        <f aca="false">times!P137</f>
        <v/>
      </c>
      <c r="M132" s="135" t="str">
        <f aca="false">IF(ISNUMBER(times!O137),times!O137,"")</f>
        <v/>
      </c>
      <c r="N132" s="3" t="str">
        <f aca="false">times!U137</f>
        <v/>
      </c>
      <c r="O132" s="136" t="str">
        <f aca="false">IF(ISNUMBER(times!T137),times!T137,"")</f>
        <v/>
      </c>
      <c r="P132" s="88" t="str">
        <f aca="false">times!Z137</f>
        <v/>
      </c>
      <c r="Q132" s="135" t="str">
        <f aca="false">IF(ISNUMBER(times!Y137),times!Y137,"")</f>
        <v/>
      </c>
      <c r="R132" s="88" t="str">
        <f aca="false">times!AE137</f>
        <v/>
      </c>
      <c r="S132" s="135" t="str">
        <f aca="false">IF(ISNUMBER(times!AD137),times!AD137,"")</f>
        <v/>
      </c>
      <c r="T132" s="88" t="str">
        <f aca="false">times!AJ137</f>
        <v/>
      </c>
      <c r="U132" s="135" t="str">
        <f aca="false">IF(ISNUMBER(times!AI137),times!AI137,"")</f>
        <v/>
      </c>
      <c r="V132" s="88" t="str">
        <f aca="false">times!AO137</f>
        <v/>
      </c>
      <c r="W132" s="135" t="str">
        <f aca="false">IF(ISNUMBER(times!AN137),times!AN137,"")</f>
        <v/>
      </c>
      <c r="X132" s="88" t="str">
        <f aca="false">times!AT137</f>
        <v/>
      </c>
      <c r="Y132" s="135" t="str">
        <f aca="false">IF(ISNUMBER(times!AS137),times!AS137,"")</f>
        <v/>
      </c>
      <c r="Z132" s="88" t="str">
        <f aca="false">times!AY137</f>
        <v/>
      </c>
      <c r="AA132" s="135" t="str">
        <f aca="false">IF(ISNUMBER(times!AX137),times!AX137,"")</f>
        <v/>
      </c>
      <c r="AB132" s="88" t="str">
        <f aca="false">times!BD137</f>
        <v/>
      </c>
      <c r="AC132" s="135" t="str">
        <f aca="false">IF(ISNUMBER(times!BC137),times!BC137,"")</f>
        <v/>
      </c>
      <c r="AD132" s="91" t="str">
        <f aca="false">times!BI137</f>
        <v/>
      </c>
      <c r="AE132" s="137" t="str">
        <f aca="false">IF(ISNUMBER(times!BH137),times!BH137,"")</f>
        <v/>
      </c>
      <c r="AF132" s="92" t="str">
        <f aca="false">times!BN137</f>
        <v/>
      </c>
      <c r="AG132" s="138" t="str">
        <f aca="false">IF(ISNUMBER(times!BM137),times!BM137,"")</f>
        <v/>
      </c>
      <c r="AH132" s="92" t="str">
        <f aca="false">times!BS137</f>
        <v/>
      </c>
      <c r="AI132" s="138" t="str">
        <f aca="false">IF(ISNUMBER(times!BR137),times!BR137,"")</f>
        <v/>
      </c>
      <c r="AJ132" s="92" t="str">
        <f aca="false">times!BX137</f>
        <v/>
      </c>
      <c r="AK132" s="138" t="str">
        <f aca="false">IF(ISNUMBER(times!BW137),times!BW137,"")</f>
        <v/>
      </c>
      <c r="AL132" s="92" t="str">
        <f aca="false">times!CC137</f>
        <v/>
      </c>
      <c r="AM132" s="138" t="str">
        <f aca="false">IF(ISNUMBER(times!CB137),times!CB137,"")</f>
        <v/>
      </c>
      <c r="AN132" s="92" t="str">
        <f aca="false">times!CH137</f>
        <v/>
      </c>
      <c r="AO132" s="138" t="str">
        <f aca="false">IF(ISNUMBER(times!CG137),times!CG137,"")</f>
        <v/>
      </c>
      <c r="AP132" s="92" t="str">
        <f aca="false">times!CM137</f>
        <v/>
      </c>
      <c r="AQ132" s="138" t="str">
        <f aca="false">IF(ISNUMBER(times!CL137),times!CL137,"")</f>
        <v/>
      </c>
      <c r="AR132" s="92" t="str">
        <f aca="false">times!CR137</f>
        <v/>
      </c>
      <c r="AS132" s="138" t="str">
        <f aca="false">IF(ISNUMBER(times!CQ137),times!CQ137,"")</f>
        <v/>
      </c>
      <c r="AT132" s="92" t="str">
        <f aca="false">times!CW137</f>
        <v/>
      </c>
      <c r="AU132" s="138" t="str">
        <f aca="false">IF(ISNUMBER(times!CV137),times!CV137,"")</f>
        <v/>
      </c>
      <c r="AV132" s="92" t="str">
        <f aca="false">times!DB137</f>
        <v/>
      </c>
      <c r="AW132" s="139" t="str">
        <f aca="false">IF(ISNUMBER(times!DA137),times!DA137,"")</f>
        <v/>
      </c>
      <c r="AZ132" s="88"/>
      <c r="BB132" s="88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102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32" t="str">
        <f aca="false">IF(NOT(C133=""),SUM(G133:AW133)-2*SUM(G133:I133)-G133,"")</f>
        <v/>
      </c>
      <c r="G133" s="133" t="str">
        <f aca="false">IF(times!$G138&lt;&gt;0,times!$G138,0)</f>
        <v/>
      </c>
      <c r="H133" s="134" t="str">
        <f aca="false">IF(ISNUMBER(P133),SMALL((AD133~AF133~AH133~AJ133~AL133~AN133~AP133~AR133~AT133~AV133~AB133~Z133~X133~V133~T133~R133~P133~N133~L133~J133),1),"")</f>
        <v/>
      </c>
      <c r="I133" s="134" t="str">
        <f aca="false">IF(ISNUMBER(AL133),SMALL((AD133~AF133~AH133~AJ133~AL133~AN133~AP133~AR133~AT133~AV133~AB133~Z133~X133~V133~T133~R133~P133~N133~L133~J133),2),"")</f>
        <v/>
      </c>
      <c r="J133" s="89" t="str">
        <f aca="false">times!K138</f>
        <v/>
      </c>
      <c r="K133" s="135" t="str">
        <f aca="false">IF(ISNUMBER(times!J138),times!J138,"")</f>
        <v/>
      </c>
      <c r="L133" s="3" t="str">
        <f aca="false">times!P138</f>
        <v/>
      </c>
      <c r="M133" s="135" t="str">
        <f aca="false">IF(ISNUMBER(times!O138),times!O138,"")</f>
        <v/>
      </c>
      <c r="N133" s="3" t="str">
        <f aca="false">times!U138</f>
        <v/>
      </c>
      <c r="O133" s="136" t="str">
        <f aca="false">IF(ISNUMBER(times!T138),times!T138,"")</f>
        <v/>
      </c>
      <c r="P133" s="88" t="str">
        <f aca="false">times!Z138</f>
        <v/>
      </c>
      <c r="Q133" s="135" t="str">
        <f aca="false">IF(ISNUMBER(times!Y138),times!Y138,"")</f>
        <v/>
      </c>
      <c r="R133" s="88" t="str">
        <f aca="false">times!AE138</f>
        <v/>
      </c>
      <c r="S133" s="135" t="str">
        <f aca="false">IF(ISNUMBER(times!AD138),times!AD138,"")</f>
        <v/>
      </c>
      <c r="T133" s="88" t="str">
        <f aca="false">times!AJ138</f>
        <v/>
      </c>
      <c r="U133" s="135" t="str">
        <f aca="false">IF(ISNUMBER(times!AI138),times!AI138,"")</f>
        <v/>
      </c>
      <c r="V133" s="88" t="str">
        <f aca="false">times!AO138</f>
        <v/>
      </c>
      <c r="W133" s="135" t="str">
        <f aca="false">IF(ISNUMBER(times!AN138),times!AN138,"")</f>
        <v/>
      </c>
      <c r="X133" s="88" t="str">
        <f aca="false">times!AT138</f>
        <v/>
      </c>
      <c r="Y133" s="135" t="str">
        <f aca="false">IF(ISNUMBER(times!AS138),times!AS138,"")</f>
        <v/>
      </c>
      <c r="Z133" s="88" t="str">
        <f aca="false">times!AY138</f>
        <v/>
      </c>
      <c r="AA133" s="135" t="str">
        <f aca="false">IF(ISNUMBER(times!AX138),times!AX138,"")</f>
        <v/>
      </c>
      <c r="AB133" s="88" t="str">
        <f aca="false">times!BD138</f>
        <v/>
      </c>
      <c r="AC133" s="135" t="str">
        <f aca="false">IF(ISNUMBER(times!BC138),times!BC138,"")</f>
        <v/>
      </c>
      <c r="AD133" s="91" t="str">
        <f aca="false">times!BI138</f>
        <v/>
      </c>
      <c r="AE133" s="137" t="str">
        <f aca="false">IF(ISNUMBER(times!BH138),times!BH138,"")</f>
        <v/>
      </c>
      <c r="AF133" s="92" t="str">
        <f aca="false">times!BN138</f>
        <v/>
      </c>
      <c r="AG133" s="138" t="str">
        <f aca="false">IF(ISNUMBER(times!BM138),times!BM138,"")</f>
        <v/>
      </c>
      <c r="AH133" s="92" t="str">
        <f aca="false">times!BS138</f>
        <v/>
      </c>
      <c r="AI133" s="138" t="str">
        <f aca="false">IF(ISNUMBER(times!BR138),times!BR138,"")</f>
        <v/>
      </c>
      <c r="AJ133" s="92" t="str">
        <f aca="false">times!BX138</f>
        <v/>
      </c>
      <c r="AK133" s="138" t="str">
        <f aca="false">IF(ISNUMBER(times!BW138),times!BW138,"")</f>
        <v/>
      </c>
      <c r="AL133" s="92" t="str">
        <f aca="false">times!CC138</f>
        <v/>
      </c>
      <c r="AM133" s="138" t="str">
        <f aca="false">IF(ISNUMBER(times!CB138),times!CB138,"")</f>
        <v/>
      </c>
      <c r="AN133" s="92" t="str">
        <f aca="false">times!CH138</f>
        <v/>
      </c>
      <c r="AO133" s="138" t="str">
        <f aca="false">IF(ISNUMBER(times!CG138),times!CG138,"")</f>
        <v/>
      </c>
      <c r="AP133" s="92" t="str">
        <f aca="false">times!CM138</f>
        <v/>
      </c>
      <c r="AQ133" s="138" t="str">
        <f aca="false">IF(ISNUMBER(times!CL138),times!CL138,"")</f>
        <v/>
      </c>
      <c r="AR133" s="92" t="str">
        <f aca="false">times!CR138</f>
        <v/>
      </c>
      <c r="AS133" s="138" t="str">
        <f aca="false">IF(ISNUMBER(times!CQ138),times!CQ138,"")</f>
        <v/>
      </c>
      <c r="AT133" s="92" t="str">
        <f aca="false">times!CW138</f>
        <v/>
      </c>
      <c r="AU133" s="138" t="str">
        <f aca="false">IF(ISNUMBER(times!CV138),times!CV138,"")</f>
        <v/>
      </c>
      <c r="AV133" s="92" t="str">
        <f aca="false">times!DB138</f>
        <v/>
      </c>
      <c r="AW133" s="139" t="str">
        <f aca="false">IF(ISNUMBER(times!DA138),times!DA138,"")</f>
        <v/>
      </c>
      <c r="AZ133" s="88"/>
      <c r="BB133" s="88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102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32" t="str">
        <f aca="false">IF(NOT(C134=""),SUM(G134:AW134)-2*SUM(G134:I134)-G134,"")</f>
        <v/>
      </c>
      <c r="G134" s="133" t="str">
        <f aca="false">IF(times!$G139&lt;&gt;0,times!$G139,0)</f>
        <v/>
      </c>
      <c r="H134" s="134" t="str">
        <f aca="false">IF(ISNUMBER(P134),SMALL((AD134~AF134~AH134~AJ134~AL134~AN134~AP134~AR134~AT134~AV134~AB134~Z134~X134~V134~T134~R134~P134~N134~L134~J134),1),"")</f>
        <v/>
      </c>
      <c r="I134" s="134" t="str">
        <f aca="false">IF(ISNUMBER(AL134),SMALL((AD134~AF134~AH134~AJ134~AL134~AN134~AP134~AR134~AT134~AV134~AB134~Z134~X134~V134~T134~R134~P134~N134~L134~J134),2),"")</f>
        <v/>
      </c>
      <c r="J134" s="89" t="str">
        <f aca="false">times!K139</f>
        <v/>
      </c>
      <c r="K134" s="135" t="str">
        <f aca="false">IF(ISNUMBER(times!J139),times!J139,"")</f>
        <v/>
      </c>
      <c r="L134" s="3" t="str">
        <f aca="false">times!P139</f>
        <v/>
      </c>
      <c r="M134" s="135" t="str">
        <f aca="false">IF(ISNUMBER(times!O139),times!O139,"")</f>
        <v/>
      </c>
      <c r="N134" s="3" t="str">
        <f aca="false">times!U139</f>
        <v/>
      </c>
      <c r="O134" s="136" t="str">
        <f aca="false">IF(ISNUMBER(times!T139),times!T139,"")</f>
        <v/>
      </c>
      <c r="P134" s="88" t="str">
        <f aca="false">times!Z139</f>
        <v/>
      </c>
      <c r="Q134" s="135" t="str">
        <f aca="false">IF(ISNUMBER(times!Y139),times!Y139,"")</f>
        <v/>
      </c>
      <c r="R134" s="88" t="str">
        <f aca="false">times!AE139</f>
        <v/>
      </c>
      <c r="S134" s="135" t="str">
        <f aca="false">IF(ISNUMBER(times!AD139),times!AD139,"")</f>
        <v/>
      </c>
      <c r="T134" s="88" t="str">
        <f aca="false">times!AJ139</f>
        <v/>
      </c>
      <c r="U134" s="135" t="str">
        <f aca="false">IF(ISNUMBER(times!AI139),times!AI139,"")</f>
        <v/>
      </c>
      <c r="V134" s="88" t="str">
        <f aca="false">times!AO139</f>
        <v/>
      </c>
      <c r="W134" s="135" t="str">
        <f aca="false">IF(ISNUMBER(times!AN139),times!AN139,"")</f>
        <v/>
      </c>
      <c r="X134" s="88" t="str">
        <f aca="false">times!AT139</f>
        <v/>
      </c>
      <c r="Y134" s="135" t="str">
        <f aca="false">IF(ISNUMBER(times!AS139),times!AS139,"")</f>
        <v/>
      </c>
      <c r="Z134" s="88" t="str">
        <f aca="false">times!AY139</f>
        <v/>
      </c>
      <c r="AA134" s="135" t="str">
        <f aca="false">IF(ISNUMBER(times!AX139),times!AX139,"")</f>
        <v/>
      </c>
      <c r="AB134" s="88" t="str">
        <f aca="false">times!BD139</f>
        <v/>
      </c>
      <c r="AC134" s="135" t="str">
        <f aca="false">IF(ISNUMBER(times!BC139),times!BC139,"")</f>
        <v/>
      </c>
      <c r="AD134" s="91" t="str">
        <f aca="false">times!BI139</f>
        <v/>
      </c>
      <c r="AE134" s="137" t="str">
        <f aca="false">IF(ISNUMBER(times!BH139),times!BH139,"")</f>
        <v/>
      </c>
      <c r="AF134" s="92" t="str">
        <f aca="false">times!BN139</f>
        <v/>
      </c>
      <c r="AG134" s="138" t="str">
        <f aca="false">IF(ISNUMBER(times!BM139),times!BM139,"")</f>
        <v/>
      </c>
      <c r="AH134" s="92" t="str">
        <f aca="false">times!BS139</f>
        <v/>
      </c>
      <c r="AI134" s="138" t="str">
        <f aca="false">IF(ISNUMBER(times!BR139),times!BR139,"")</f>
        <v/>
      </c>
      <c r="AJ134" s="92" t="str">
        <f aca="false">times!BX139</f>
        <v/>
      </c>
      <c r="AK134" s="138" t="str">
        <f aca="false">IF(ISNUMBER(times!BW139),times!BW139,"")</f>
        <v/>
      </c>
      <c r="AL134" s="92" t="str">
        <f aca="false">times!CC139</f>
        <v/>
      </c>
      <c r="AM134" s="138" t="str">
        <f aca="false">IF(ISNUMBER(times!CB139),times!CB139,"")</f>
        <v/>
      </c>
      <c r="AN134" s="92" t="str">
        <f aca="false">times!CH139</f>
        <v/>
      </c>
      <c r="AO134" s="138" t="str">
        <f aca="false">IF(ISNUMBER(times!CG139),times!CG139,"")</f>
        <v/>
      </c>
      <c r="AP134" s="92" t="str">
        <f aca="false">times!CM139</f>
        <v/>
      </c>
      <c r="AQ134" s="138" t="str">
        <f aca="false">IF(ISNUMBER(times!CL139),times!CL139,"")</f>
        <v/>
      </c>
      <c r="AR134" s="92" t="str">
        <f aca="false">times!CR139</f>
        <v/>
      </c>
      <c r="AS134" s="138" t="str">
        <f aca="false">IF(ISNUMBER(times!CQ139),times!CQ139,"")</f>
        <v/>
      </c>
      <c r="AT134" s="92" t="str">
        <f aca="false">times!CW139</f>
        <v/>
      </c>
      <c r="AU134" s="138" t="str">
        <f aca="false">IF(ISNUMBER(times!CV139),times!CV139,"")</f>
        <v/>
      </c>
      <c r="AV134" s="92" t="str">
        <f aca="false">times!DB139</f>
        <v/>
      </c>
      <c r="AW134" s="139" t="str">
        <f aca="false">IF(ISNUMBER(times!DA139),times!DA139,"")</f>
        <v/>
      </c>
      <c r="AZ134" s="88"/>
      <c r="BB134" s="88"/>
    </row>
    <row r="135" customFormat="false" ht="15" hidden="false" customHeight="true" outlineLevel="0" collapsed="false">
      <c r="A135" s="140" t="str">
        <f aca="false">IF(ISNUMBER(B135),ROW(A135)-ROW($A$5),"")</f>
        <v/>
      </c>
      <c r="B135" s="140" t="str">
        <f aca="false">IF(ISTEXT(times!B140),times!A140,"")</f>
        <v/>
      </c>
      <c r="C135" s="141" t="str">
        <f aca="false">IF(ISTEXT(times!B140),times!B140,"")</f>
        <v/>
      </c>
      <c r="D135" s="140" t="str">
        <f aca="false">IF(ISTEXT(times!E140),times!E140,"")</f>
        <v/>
      </c>
      <c r="E135" s="140" t="str">
        <f aca="false">IF(ISTEXT(times!F140),times!F140,"")</f>
        <v/>
      </c>
      <c r="F135" s="142" t="str">
        <f aca="false">IF(NOT(C135=""),SUM(G135:AW135)-2*SUM(G135:I135)-G135,"")</f>
        <v/>
      </c>
      <c r="G135" s="143" t="str">
        <f aca="false">IF(times!$G140&lt;&gt;0,times!$G140,0)</f>
        <v/>
      </c>
      <c r="H135" s="144" t="str">
        <f aca="false">IF(ISNUMBER(P135),SMALL((AD135~AF135~AH135~AJ135~AL135~AN135~AP135~AR135~AT135~AV135~AB135~Z135~X135~V135~T135~R135~P135~N135~L135~J135),1),"")</f>
        <v/>
      </c>
      <c r="I135" s="144" t="str">
        <f aca="false">IF(ISNUMBER(AL135),SMALL((AD135~AF135~AH135~AJ135~AL135~AN135~AP135~AR135~AT135~AV135~AB135~Z135~X135~V135~T135~R135~P135~N135~L135~J135),2),"")</f>
        <v/>
      </c>
      <c r="J135" s="145" t="str">
        <f aca="false">times!K140</f>
        <v/>
      </c>
      <c r="K135" s="146" t="str">
        <f aca="false">IF(ISNUMBER(times!J140),times!J140,"")</f>
        <v/>
      </c>
      <c r="L135" s="147" t="str">
        <f aca="false">times!P140</f>
        <v/>
      </c>
      <c r="M135" s="146" t="str">
        <f aca="false">IF(ISNUMBER(times!O140),times!O140,"")</f>
        <v/>
      </c>
      <c r="N135" s="147" t="str">
        <f aca="false">times!U140</f>
        <v/>
      </c>
      <c r="O135" s="146" t="str">
        <f aca="false">IF(ISNUMBER(times!T140),times!T140,"")</f>
        <v/>
      </c>
      <c r="P135" s="147" t="str">
        <f aca="false">times!Z140</f>
        <v/>
      </c>
      <c r="Q135" s="146" t="str">
        <f aca="false">IF(ISNUMBER(times!Y140),times!Y140,"")</f>
        <v/>
      </c>
      <c r="R135" s="147" t="str">
        <f aca="false">times!AE140</f>
        <v/>
      </c>
      <c r="S135" s="146" t="str">
        <f aca="false">IF(ISNUMBER(times!AD140),times!AD140,"")</f>
        <v/>
      </c>
      <c r="T135" s="147" t="str">
        <f aca="false">times!AJ140</f>
        <v/>
      </c>
      <c r="U135" s="146" t="str">
        <f aca="false">IF(ISNUMBER(times!AI140),times!AI140,"")</f>
        <v/>
      </c>
      <c r="V135" s="147" t="str">
        <f aca="false">times!AO140</f>
        <v/>
      </c>
      <c r="W135" s="146" t="str">
        <f aca="false">IF(ISNUMBER(times!AN140),times!AN140,"")</f>
        <v/>
      </c>
      <c r="X135" s="147" t="str">
        <f aca="false">times!AT140</f>
        <v/>
      </c>
      <c r="Y135" s="146" t="str">
        <f aca="false">IF(ISNUMBER(times!AS140),times!AS140,"")</f>
        <v/>
      </c>
      <c r="Z135" s="147" t="str">
        <f aca="false">times!AY140</f>
        <v/>
      </c>
      <c r="AA135" s="146" t="str">
        <f aca="false">IF(ISNUMBER(times!AX140),times!AX140,"")</f>
        <v/>
      </c>
      <c r="AB135" s="147" t="str">
        <f aca="false">times!BD140</f>
        <v/>
      </c>
      <c r="AC135" s="146" t="str">
        <f aca="false">IF(ISNUMBER(times!BC140),times!BC140,"")</f>
        <v/>
      </c>
      <c r="AD135" s="148" t="str">
        <f aca="false">times!BI140</f>
        <v/>
      </c>
      <c r="AE135" s="149" t="str">
        <f aca="false">IF(ISNUMBER(times!BH140),times!BH140,"")</f>
        <v/>
      </c>
      <c r="AF135" s="150" t="str">
        <f aca="false">times!BN140</f>
        <v/>
      </c>
      <c r="AG135" s="149" t="str">
        <f aca="false">IF(ISNUMBER(times!BM140),times!BM140,"")</f>
        <v/>
      </c>
      <c r="AH135" s="150" t="str">
        <f aca="false">times!BS140</f>
        <v/>
      </c>
      <c r="AI135" s="149" t="str">
        <f aca="false">IF(ISNUMBER(times!BR140),times!BR140,"")</f>
        <v/>
      </c>
      <c r="AJ135" s="150" t="str">
        <f aca="false">times!BX140</f>
        <v/>
      </c>
      <c r="AK135" s="149" t="str">
        <f aca="false">IF(ISNUMBER(times!BW140),times!BW140,"")</f>
        <v/>
      </c>
      <c r="AL135" s="150" t="str">
        <f aca="false">times!CC140</f>
        <v/>
      </c>
      <c r="AM135" s="149" t="str">
        <f aca="false">IF(ISNUMBER(times!CB140),times!CB140,"")</f>
        <v/>
      </c>
      <c r="AN135" s="150" t="str">
        <f aca="false">times!CH140</f>
        <v/>
      </c>
      <c r="AO135" s="149" t="str">
        <f aca="false">IF(ISNUMBER(times!CG140),times!CG140,"")</f>
        <v/>
      </c>
      <c r="AP135" s="150" t="str">
        <f aca="false">times!CM140</f>
        <v/>
      </c>
      <c r="AQ135" s="149" t="str">
        <f aca="false">IF(ISNUMBER(times!CL140),times!CL140,"")</f>
        <v/>
      </c>
      <c r="AR135" s="150" t="str">
        <f aca="false">times!CR140</f>
        <v/>
      </c>
      <c r="AS135" s="149" t="str">
        <f aca="false">IF(ISNUMBER(times!CQ140),times!CQ140,"")</f>
        <v/>
      </c>
      <c r="AT135" s="150" t="str">
        <f aca="false">times!CW140</f>
        <v/>
      </c>
      <c r="AU135" s="149" t="str">
        <f aca="false">IF(ISNUMBER(times!CV140),times!CV140,"")</f>
        <v/>
      </c>
      <c r="AV135" s="150" t="str">
        <f aca="false">times!DB140</f>
        <v/>
      </c>
      <c r="AW135" s="151" t="str">
        <f aca="false">IF(ISNUMBER(times!DA140),times!DA140,"")</f>
        <v/>
      </c>
      <c r="AZ135" s="88"/>
      <c r="BB135" s="88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102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32" t="str">
        <f aca="false">IF(NOT(C136=""),SUM(G136:AW136)-2*SUM(G136:I136)-G136,"")</f>
        <v/>
      </c>
      <c r="G136" s="133" t="str">
        <f aca="false">IF(times!$G141&lt;&gt;0,times!$G141,0)</f>
        <v/>
      </c>
      <c r="H136" s="134" t="str">
        <f aca="false">IF(ISNUMBER(P136),SMALL((AD136~AF136~AH136~AJ136~AL136~AN136~AP136~AR136~AT136~AV136~AB136~Z136~X136~V136~T136~R136~P136~N136~L136~J136),1),"")</f>
        <v/>
      </c>
      <c r="I136" s="134" t="str">
        <f aca="false">IF(ISNUMBER(AL136),SMALL((AD136~AF136~AH136~AJ136~AL136~AN136~AP136~AR136~AT136~AV136~AB136~Z136~X136~V136~T136~R136~P136~N136~L136~J136),2),"")</f>
        <v/>
      </c>
      <c r="J136" s="89" t="str">
        <f aca="false">times!K141</f>
        <v/>
      </c>
      <c r="K136" s="135" t="str">
        <f aca="false">IF(ISNUMBER(times!J141),times!J141,"")</f>
        <v/>
      </c>
      <c r="L136" s="3" t="str">
        <f aca="false">times!P141</f>
        <v/>
      </c>
      <c r="M136" s="135" t="str">
        <f aca="false">IF(ISNUMBER(times!O141),times!O141,"")</f>
        <v/>
      </c>
      <c r="N136" s="3" t="str">
        <f aca="false">times!U141</f>
        <v/>
      </c>
      <c r="O136" s="136" t="str">
        <f aca="false">IF(ISNUMBER(times!T141),times!T141,"")</f>
        <v/>
      </c>
      <c r="P136" s="88" t="str">
        <f aca="false">times!Z141</f>
        <v/>
      </c>
      <c r="Q136" s="135" t="str">
        <f aca="false">IF(ISNUMBER(times!Y141),times!Y141,"")</f>
        <v/>
      </c>
      <c r="R136" s="88" t="str">
        <f aca="false">times!AE141</f>
        <v/>
      </c>
      <c r="S136" s="135" t="str">
        <f aca="false">IF(ISNUMBER(times!AD141),times!AD141,"")</f>
        <v/>
      </c>
      <c r="T136" s="88" t="str">
        <f aca="false">times!AJ141</f>
        <v/>
      </c>
      <c r="U136" s="135" t="str">
        <f aca="false">IF(ISNUMBER(times!AI141),times!AI141,"")</f>
        <v/>
      </c>
      <c r="V136" s="88" t="str">
        <f aca="false">times!AO141</f>
        <v/>
      </c>
      <c r="W136" s="135" t="str">
        <f aca="false">IF(ISNUMBER(times!AN141),times!AN141,"")</f>
        <v/>
      </c>
      <c r="X136" s="88" t="str">
        <f aca="false">times!AT141</f>
        <v/>
      </c>
      <c r="Y136" s="135" t="str">
        <f aca="false">IF(ISNUMBER(times!AS141),times!AS141,"")</f>
        <v/>
      </c>
      <c r="Z136" s="88" t="str">
        <f aca="false">times!AY141</f>
        <v/>
      </c>
      <c r="AA136" s="135" t="str">
        <f aca="false">IF(ISNUMBER(times!AX141),times!AX141,"")</f>
        <v/>
      </c>
      <c r="AB136" s="88" t="str">
        <f aca="false">times!BD141</f>
        <v/>
      </c>
      <c r="AC136" s="135" t="str">
        <f aca="false">IF(ISNUMBER(times!BC141),times!BC141,"")</f>
        <v/>
      </c>
      <c r="AD136" s="91" t="str">
        <f aca="false">times!BI141</f>
        <v/>
      </c>
      <c r="AE136" s="137" t="str">
        <f aca="false">IF(ISNUMBER(times!BH141),times!BH141,"")</f>
        <v/>
      </c>
      <c r="AF136" s="92" t="str">
        <f aca="false">times!BN141</f>
        <v/>
      </c>
      <c r="AG136" s="138" t="str">
        <f aca="false">IF(ISNUMBER(times!BM141),times!BM141,"")</f>
        <v/>
      </c>
      <c r="AH136" s="92" t="str">
        <f aca="false">times!BS141</f>
        <v/>
      </c>
      <c r="AI136" s="138" t="str">
        <f aca="false">IF(ISNUMBER(times!BR141),times!BR141,"")</f>
        <v/>
      </c>
      <c r="AJ136" s="92" t="str">
        <f aca="false">times!BX141</f>
        <v/>
      </c>
      <c r="AK136" s="138" t="str">
        <f aca="false">IF(ISNUMBER(times!BW141),times!BW141,"")</f>
        <v/>
      </c>
      <c r="AL136" s="92" t="str">
        <f aca="false">times!CC141</f>
        <v/>
      </c>
      <c r="AM136" s="138" t="str">
        <f aca="false">IF(ISNUMBER(times!CB141),times!CB141,"")</f>
        <v/>
      </c>
      <c r="AN136" s="92" t="str">
        <f aca="false">times!CH141</f>
        <v/>
      </c>
      <c r="AO136" s="138" t="str">
        <f aca="false">IF(ISNUMBER(times!CG141),times!CG141,"")</f>
        <v/>
      </c>
      <c r="AP136" s="92" t="str">
        <f aca="false">times!CM141</f>
        <v/>
      </c>
      <c r="AQ136" s="138" t="str">
        <f aca="false">IF(ISNUMBER(times!CL141),times!CL141,"")</f>
        <v/>
      </c>
      <c r="AR136" s="92" t="str">
        <f aca="false">times!CR141</f>
        <v/>
      </c>
      <c r="AS136" s="138" t="str">
        <f aca="false">IF(ISNUMBER(times!CQ141),times!CQ141,"")</f>
        <v/>
      </c>
      <c r="AT136" s="92" t="str">
        <f aca="false">times!CW141</f>
        <v/>
      </c>
      <c r="AU136" s="138" t="str">
        <f aca="false">IF(ISNUMBER(times!CV141),times!CV141,"")</f>
        <v/>
      </c>
      <c r="AV136" s="92" t="str">
        <f aca="false">times!DB141</f>
        <v/>
      </c>
      <c r="AW136" s="139" t="str">
        <f aca="false">IF(ISNUMBER(times!DA141),times!DA141,"")</f>
        <v/>
      </c>
      <c r="AZ136" s="88"/>
      <c r="BB136" s="88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102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32" t="str">
        <f aca="false">IF(NOT(C137=""),SUM(G137:AW137)-2*SUM(G137:I137)-G137,"")</f>
        <v/>
      </c>
      <c r="G137" s="133" t="str">
        <f aca="false">IF(times!$G142&lt;&gt;0,times!$G142,0)</f>
        <v/>
      </c>
      <c r="H137" s="134" t="str">
        <f aca="false">IF(ISNUMBER(P137),SMALL((AD137~AF137~AH137~AJ137~AL137~AN137~AP137~AR137~AT137~AV137~AB137~Z137~X137~V137~T137~R137~P137~N137~L137~J137),1),"")</f>
        <v/>
      </c>
      <c r="I137" s="134" t="str">
        <f aca="false">IF(ISNUMBER(AL137),SMALL((AD137~AF137~AH137~AJ137~AL137~AN137~AP137~AR137~AT137~AV137~AB137~Z137~X137~V137~T137~R137~P137~N137~L137~J137),2),"")</f>
        <v/>
      </c>
      <c r="J137" s="89" t="str">
        <f aca="false">times!K142</f>
        <v/>
      </c>
      <c r="K137" s="135" t="str">
        <f aca="false">IF(ISNUMBER(times!J142),times!J142,"")</f>
        <v/>
      </c>
      <c r="L137" s="3" t="str">
        <f aca="false">times!P142</f>
        <v/>
      </c>
      <c r="M137" s="135" t="str">
        <f aca="false">IF(ISNUMBER(times!O142),times!O142,"")</f>
        <v/>
      </c>
      <c r="N137" s="3" t="str">
        <f aca="false">times!U142</f>
        <v/>
      </c>
      <c r="O137" s="136" t="str">
        <f aca="false">IF(ISNUMBER(times!T142),times!T142,"")</f>
        <v/>
      </c>
      <c r="P137" s="88" t="str">
        <f aca="false">times!Z142</f>
        <v/>
      </c>
      <c r="Q137" s="135" t="str">
        <f aca="false">IF(ISNUMBER(times!Y142),times!Y142,"")</f>
        <v/>
      </c>
      <c r="R137" s="88" t="str">
        <f aca="false">times!AE142</f>
        <v/>
      </c>
      <c r="S137" s="135" t="str">
        <f aca="false">IF(ISNUMBER(times!AD142),times!AD142,"")</f>
        <v/>
      </c>
      <c r="T137" s="88" t="str">
        <f aca="false">times!AJ142</f>
        <v/>
      </c>
      <c r="U137" s="135" t="str">
        <f aca="false">IF(ISNUMBER(times!AI142),times!AI142,"")</f>
        <v/>
      </c>
      <c r="V137" s="88" t="str">
        <f aca="false">times!AO142</f>
        <v/>
      </c>
      <c r="W137" s="135" t="str">
        <f aca="false">IF(ISNUMBER(times!AN142),times!AN142,"")</f>
        <v/>
      </c>
      <c r="X137" s="88" t="str">
        <f aca="false">times!AT142</f>
        <v/>
      </c>
      <c r="Y137" s="135" t="str">
        <f aca="false">IF(ISNUMBER(times!AS142),times!AS142,"")</f>
        <v/>
      </c>
      <c r="Z137" s="88" t="str">
        <f aca="false">times!AY142</f>
        <v/>
      </c>
      <c r="AA137" s="135" t="str">
        <f aca="false">IF(ISNUMBER(times!AX142),times!AX142,"")</f>
        <v/>
      </c>
      <c r="AB137" s="88" t="str">
        <f aca="false">times!BD142</f>
        <v/>
      </c>
      <c r="AC137" s="135" t="str">
        <f aca="false">IF(ISNUMBER(times!BC142),times!BC142,"")</f>
        <v/>
      </c>
      <c r="AD137" s="91" t="str">
        <f aca="false">times!BI142</f>
        <v/>
      </c>
      <c r="AE137" s="137" t="str">
        <f aca="false">IF(ISNUMBER(times!BH142),times!BH142,"")</f>
        <v/>
      </c>
      <c r="AF137" s="92" t="str">
        <f aca="false">times!BN142</f>
        <v/>
      </c>
      <c r="AG137" s="138" t="str">
        <f aca="false">IF(ISNUMBER(times!BM142),times!BM142,"")</f>
        <v/>
      </c>
      <c r="AH137" s="92" t="str">
        <f aca="false">times!BS142</f>
        <v/>
      </c>
      <c r="AI137" s="138" t="str">
        <f aca="false">IF(ISNUMBER(times!BR142),times!BR142,"")</f>
        <v/>
      </c>
      <c r="AJ137" s="92" t="str">
        <f aca="false">times!BX142</f>
        <v/>
      </c>
      <c r="AK137" s="138" t="str">
        <f aca="false">IF(ISNUMBER(times!BW142),times!BW142,"")</f>
        <v/>
      </c>
      <c r="AL137" s="92" t="str">
        <f aca="false">times!CC142</f>
        <v/>
      </c>
      <c r="AM137" s="138" t="str">
        <f aca="false">IF(ISNUMBER(times!CB142),times!CB142,"")</f>
        <v/>
      </c>
      <c r="AN137" s="92" t="str">
        <f aca="false">times!CH142</f>
        <v/>
      </c>
      <c r="AO137" s="138" t="str">
        <f aca="false">IF(ISNUMBER(times!CG142),times!CG142,"")</f>
        <v/>
      </c>
      <c r="AP137" s="92" t="str">
        <f aca="false">times!CM142</f>
        <v/>
      </c>
      <c r="AQ137" s="138" t="str">
        <f aca="false">IF(ISNUMBER(times!CL142),times!CL142,"")</f>
        <v/>
      </c>
      <c r="AR137" s="92" t="str">
        <f aca="false">times!CR142</f>
        <v/>
      </c>
      <c r="AS137" s="138" t="str">
        <f aca="false">IF(ISNUMBER(times!CQ142),times!CQ142,"")</f>
        <v/>
      </c>
      <c r="AT137" s="92" t="str">
        <f aca="false">times!CW142</f>
        <v/>
      </c>
      <c r="AU137" s="138" t="str">
        <f aca="false">IF(ISNUMBER(times!CV142),times!CV142,"")</f>
        <v/>
      </c>
      <c r="AV137" s="92" t="str">
        <f aca="false">times!DB142</f>
        <v/>
      </c>
      <c r="AW137" s="139" t="str">
        <f aca="false">IF(ISNUMBER(times!DA142),times!DA142,"")</f>
        <v/>
      </c>
      <c r="AZ137" s="88"/>
      <c r="BB137" s="88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102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32" t="str">
        <f aca="false">IF(NOT(C138=""),SUM(G138:AW138)-2*SUM(G138:I138)-G138,"")</f>
        <v/>
      </c>
      <c r="G138" s="133" t="str">
        <f aca="false">IF(times!$G143&lt;&gt;0,times!$G143,0)</f>
        <v/>
      </c>
      <c r="H138" s="134" t="str">
        <f aca="false">IF(ISNUMBER(P138),SMALL((AD138~AF138~AH138~AJ138~AL138~AN138~AP138~AR138~AT138~AV138~AB138~Z138~X138~V138~T138~R138~P138~N138~L138~J138),1),"")</f>
        <v/>
      </c>
      <c r="I138" s="134" t="str">
        <f aca="false">IF(ISNUMBER(AL138),SMALL((AD138~AF138~AH138~AJ138~AL138~AN138~AP138~AR138~AT138~AV138~AB138~Z138~X138~V138~T138~R138~P138~N138~L138~J138),2),"")</f>
        <v/>
      </c>
      <c r="J138" s="89" t="str">
        <f aca="false">times!K143</f>
        <v/>
      </c>
      <c r="K138" s="135" t="str">
        <f aca="false">IF(ISNUMBER(times!J143),times!J143,"")</f>
        <v/>
      </c>
      <c r="L138" s="3" t="str">
        <f aca="false">times!P143</f>
        <v/>
      </c>
      <c r="M138" s="135" t="str">
        <f aca="false">IF(ISNUMBER(times!O143),times!O143,"")</f>
        <v/>
      </c>
      <c r="N138" s="3" t="str">
        <f aca="false">times!U143</f>
        <v/>
      </c>
      <c r="O138" s="136" t="str">
        <f aca="false">IF(ISNUMBER(times!T143),times!T143,"")</f>
        <v/>
      </c>
      <c r="P138" s="88" t="str">
        <f aca="false">times!Z143</f>
        <v/>
      </c>
      <c r="Q138" s="135" t="str">
        <f aca="false">IF(ISNUMBER(times!Y143),times!Y143,"")</f>
        <v/>
      </c>
      <c r="R138" s="88" t="str">
        <f aca="false">times!AE143</f>
        <v/>
      </c>
      <c r="S138" s="135" t="str">
        <f aca="false">IF(ISNUMBER(times!AD143),times!AD143,"")</f>
        <v/>
      </c>
      <c r="T138" s="88" t="str">
        <f aca="false">times!AJ143</f>
        <v/>
      </c>
      <c r="U138" s="135" t="str">
        <f aca="false">IF(ISNUMBER(times!AI143),times!AI143,"")</f>
        <v/>
      </c>
      <c r="V138" s="88" t="str">
        <f aca="false">times!AO143</f>
        <v/>
      </c>
      <c r="W138" s="135" t="str">
        <f aca="false">IF(ISNUMBER(times!AN143),times!AN143,"")</f>
        <v/>
      </c>
      <c r="X138" s="88" t="str">
        <f aca="false">times!AT143</f>
        <v/>
      </c>
      <c r="Y138" s="135" t="str">
        <f aca="false">IF(ISNUMBER(times!AS143),times!AS143,"")</f>
        <v/>
      </c>
      <c r="Z138" s="88" t="str">
        <f aca="false">times!AY143</f>
        <v/>
      </c>
      <c r="AA138" s="135" t="str">
        <f aca="false">IF(ISNUMBER(times!AX143),times!AX143,"")</f>
        <v/>
      </c>
      <c r="AB138" s="88" t="str">
        <f aca="false">times!BD143</f>
        <v/>
      </c>
      <c r="AC138" s="135" t="str">
        <f aca="false">IF(ISNUMBER(times!BC143),times!BC143,"")</f>
        <v/>
      </c>
      <c r="AD138" s="91" t="str">
        <f aca="false">times!BI143</f>
        <v/>
      </c>
      <c r="AE138" s="137" t="str">
        <f aca="false">IF(ISNUMBER(times!BH143),times!BH143,"")</f>
        <v/>
      </c>
      <c r="AF138" s="92" t="str">
        <f aca="false">times!BN143</f>
        <v/>
      </c>
      <c r="AG138" s="138" t="str">
        <f aca="false">IF(ISNUMBER(times!BM143),times!BM143,"")</f>
        <v/>
      </c>
      <c r="AH138" s="92" t="str">
        <f aca="false">times!BS143</f>
        <v/>
      </c>
      <c r="AI138" s="138" t="str">
        <f aca="false">IF(ISNUMBER(times!BR143),times!BR143,"")</f>
        <v/>
      </c>
      <c r="AJ138" s="92" t="str">
        <f aca="false">times!BX143</f>
        <v/>
      </c>
      <c r="AK138" s="138" t="str">
        <f aca="false">IF(ISNUMBER(times!BW143),times!BW143,"")</f>
        <v/>
      </c>
      <c r="AL138" s="92" t="str">
        <f aca="false">times!CC143</f>
        <v/>
      </c>
      <c r="AM138" s="138" t="str">
        <f aca="false">IF(ISNUMBER(times!CB143),times!CB143,"")</f>
        <v/>
      </c>
      <c r="AN138" s="92" t="str">
        <f aca="false">times!CH143</f>
        <v/>
      </c>
      <c r="AO138" s="138" t="str">
        <f aca="false">IF(ISNUMBER(times!CG143),times!CG143,"")</f>
        <v/>
      </c>
      <c r="AP138" s="92" t="str">
        <f aca="false">times!CM143</f>
        <v/>
      </c>
      <c r="AQ138" s="138" t="str">
        <f aca="false">IF(ISNUMBER(times!CL143),times!CL143,"")</f>
        <v/>
      </c>
      <c r="AR138" s="92" t="str">
        <f aca="false">times!CR143</f>
        <v/>
      </c>
      <c r="AS138" s="138" t="str">
        <f aca="false">IF(ISNUMBER(times!CQ143),times!CQ143,"")</f>
        <v/>
      </c>
      <c r="AT138" s="92" t="str">
        <f aca="false">times!CW143</f>
        <v/>
      </c>
      <c r="AU138" s="138" t="str">
        <f aca="false">IF(ISNUMBER(times!CV143),times!CV143,"")</f>
        <v/>
      </c>
      <c r="AV138" s="92" t="str">
        <f aca="false">times!DB143</f>
        <v/>
      </c>
      <c r="AW138" s="139" t="str">
        <f aca="false">IF(ISNUMBER(times!DA143),times!DA143,"")</f>
        <v/>
      </c>
      <c r="AZ138" s="88"/>
      <c r="BB138" s="88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102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32" t="str">
        <f aca="false">IF(NOT(C139=""),SUM(G139:AW139)-2*SUM(G139:I139)-G139,"")</f>
        <v/>
      </c>
      <c r="G139" s="133" t="str">
        <f aca="false">IF(times!$G144&lt;&gt;0,times!$G144,0)</f>
        <v/>
      </c>
      <c r="H139" s="134" t="str">
        <f aca="false">IF(ISNUMBER(P139),SMALL((AD139~AF139~AH139~AJ139~AL139~AN139~AP139~AR139~AT139~AV139~AB139~Z139~X139~V139~T139~R139~P139~N139~L139~J139),1),"")</f>
        <v/>
      </c>
      <c r="I139" s="134" t="str">
        <f aca="false">IF(ISNUMBER(AL139),SMALL((AD139~AF139~AH139~AJ139~AL139~AN139~AP139~AR139~AT139~AV139~AB139~Z139~X139~V139~T139~R139~P139~N139~L139~J139),2),"")</f>
        <v/>
      </c>
      <c r="J139" s="89" t="str">
        <f aca="false">times!K144</f>
        <v/>
      </c>
      <c r="K139" s="135" t="str">
        <f aca="false">IF(ISNUMBER(times!J144),times!J144,"")</f>
        <v/>
      </c>
      <c r="L139" s="3" t="str">
        <f aca="false">times!P144</f>
        <v/>
      </c>
      <c r="M139" s="135" t="str">
        <f aca="false">IF(ISNUMBER(times!O144),times!O144,"")</f>
        <v/>
      </c>
      <c r="N139" s="3" t="str">
        <f aca="false">times!U144</f>
        <v/>
      </c>
      <c r="O139" s="136" t="str">
        <f aca="false">IF(ISNUMBER(times!T144),times!T144,"")</f>
        <v/>
      </c>
      <c r="P139" s="88" t="str">
        <f aca="false">times!Z144</f>
        <v/>
      </c>
      <c r="Q139" s="135" t="str">
        <f aca="false">IF(ISNUMBER(times!Y144),times!Y144,"")</f>
        <v/>
      </c>
      <c r="R139" s="88" t="str">
        <f aca="false">times!AE144</f>
        <v/>
      </c>
      <c r="S139" s="135" t="str">
        <f aca="false">IF(ISNUMBER(times!AD144),times!AD144,"")</f>
        <v/>
      </c>
      <c r="T139" s="88" t="str">
        <f aca="false">times!AJ144</f>
        <v/>
      </c>
      <c r="U139" s="135" t="str">
        <f aca="false">IF(ISNUMBER(times!AI144),times!AI144,"")</f>
        <v/>
      </c>
      <c r="V139" s="88" t="str">
        <f aca="false">times!AO144</f>
        <v/>
      </c>
      <c r="W139" s="135" t="str">
        <f aca="false">IF(ISNUMBER(times!AN144),times!AN144,"")</f>
        <v/>
      </c>
      <c r="X139" s="88" t="str">
        <f aca="false">times!AT144</f>
        <v/>
      </c>
      <c r="Y139" s="135" t="str">
        <f aca="false">IF(ISNUMBER(times!AS144),times!AS144,"")</f>
        <v/>
      </c>
      <c r="Z139" s="88" t="str">
        <f aca="false">times!AY144</f>
        <v/>
      </c>
      <c r="AA139" s="135" t="str">
        <f aca="false">IF(ISNUMBER(times!AX144),times!AX144,"")</f>
        <v/>
      </c>
      <c r="AB139" s="88" t="str">
        <f aca="false">times!BD144</f>
        <v/>
      </c>
      <c r="AC139" s="135" t="str">
        <f aca="false">IF(ISNUMBER(times!BC144),times!BC144,"")</f>
        <v/>
      </c>
      <c r="AD139" s="91" t="str">
        <f aca="false">times!BI144</f>
        <v/>
      </c>
      <c r="AE139" s="137" t="str">
        <f aca="false">IF(ISNUMBER(times!BH144),times!BH144,"")</f>
        <v/>
      </c>
      <c r="AF139" s="92" t="str">
        <f aca="false">times!BN144</f>
        <v/>
      </c>
      <c r="AG139" s="138" t="str">
        <f aca="false">IF(ISNUMBER(times!BM144),times!BM144,"")</f>
        <v/>
      </c>
      <c r="AH139" s="92" t="str">
        <f aca="false">times!BS144</f>
        <v/>
      </c>
      <c r="AI139" s="138" t="str">
        <f aca="false">IF(ISNUMBER(times!BR144),times!BR144,"")</f>
        <v/>
      </c>
      <c r="AJ139" s="92" t="str">
        <f aca="false">times!BX144</f>
        <v/>
      </c>
      <c r="AK139" s="138" t="str">
        <f aca="false">IF(ISNUMBER(times!BW144),times!BW144,"")</f>
        <v/>
      </c>
      <c r="AL139" s="92" t="str">
        <f aca="false">times!CC144</f>
        <v/>
      </c>
      <c r="AM139" s="138" t="str">
        <f aca="false">IF(ISNUMBER(times!CB144),times!CB144,"")</f>
        <v/>
      </c>
      <c r="AN139" s="92" t="str">
        <f aca="false">times!CH144</f>
        <v/>
      </c>
      <c r="AO139" s="138" t="str">
        <f aca="false">IF(ISNUMBER(times!CG144),times!CG144,"")</f>
        <v/>
      </c>
      <c r="AP139" s="92" t="str">
        <f aca="false">times!CM144</f>
        <v/>
      </c>
      <c r="AQ139" s="138" t="str">
        <f aca="false">IF(ISNUMBER(times!CL144),times!CL144,"")</f>
        <v/>
      </c>
      <c r="AR139" s="92" t="str">
        <f aca="false">times!CR144</f>
        <v/>
      </c>
      <c r="AS139" s="138" t="str">
        <f aca="false">IF(ISNUMBER(times!CQ144),times!CQ144,"")</f>
        <v/>
      </c>
      <c r="AT139" s="92" t="str">
        <f aca="false">times!CW144</f>
        <v/>
      </c>
      <c r="AU139" s="138" t="str">
        <f aca="false">IF(ISNUMBER(times!CV144),times!CV144,"")</f>
        <v/>
      </c>
      <c r="AV139" s="92" t="str">
        <f aca="false">times!DB144</f>
        <v/>
      </c>
      <c r="AW139" s="139" t="str">
        <f aca="false">IF(ISNUMBER(times!DA144),times!DA144,"")</f>
        <v/>
      </c>
      <c r="AZ139" s="88"/>
      <c r="BB139" s="88"/>
    </row>
    <row r="140" customFormat="false" ht="15" hidden="false" customHeight="true" outlineLevel="0" collapsed="false">
      <c r="A140" s="140" t="str">
        <f aca="false">IF(ISNUMBER(B140),ROW(A140)-ROW($A$5),"")</f>
        <v/>
      </c>
      <c r="B140" s="140" t="str">
        <f aca="false">IF(ISTEXT(times!B145),times!A145,"")</f>
        <v/>
      </c>
      <c r="C140" s="141" t="str">
        <f aca="false">IF(ISTEXT(times!B145),times!B145,"")</f>
        <v/>
      </c>
      <c r="D140" s="140" t="str">
        <f aca="false">IF(ISTEXT(times!E145),times!E145,"")</f>
        <v/>
      </c>
      <c r="E140" s="140" t="str">
        <f aca="false">IF(ISTEXT(times!F145),times!F145,"")</f>
        <v/>
      </c>
      <c r="F140" s="142" t="str">
        <f aca="false">IF(NOT(C140=""),SUM(G140:AW140)-2*SUM(G140:I140)-G140,"")</f>
        <v/>
      </c>
      <c r="G140" s="143" t="str">
        <f aca="false">IF(times!$G145&lt;&gt;0,times!$G145,0)</f>
        <v/>
      </c>
      <c r="H140" s="144" t="str">
        <f aca="false">IF(ISNUMBER(P140),SMALL((AD140~AF140~AH140~AJ140~AL140~AN140~AP140~AR140~AT140~AV140~AB140~Z140~X140~V140~T140~R140~P140~N140~L140~J140),1),"")</f>
        <v/>
      </c>
      <c r="I140" s="144" t="str">
        <f aca="false">IF(ISNUMBER(AL140),SMALL((AD140~AF140~AH140~AJ140~AL140~AN140~AP140~AR140~AT140~AV140~AB140~Z140~X140~V140~T140~R140~P140~N140~L140~J140),2),"")</f>
        <v/>
      </c>
      <c r="J140" s="145" t="str">
        <f aca="false">times!K145</f>
        <v/>
      </c>
      <c r="K140" s="146" t="str">
        <f aca="false">IF(ISNUMBER(times!J145),times!J145,"")</f>
        <v/>
      </c>
      <c r="L140" s="147" t="str">
        <f aca="false">times!P145</f>
        <v/>
      </c>
      <c r="M140" s="146" t="str">
        <f aca="false">IF(ISNUMBER(times!O145),times!O145,"")</f>
        <v/>
      </c>
      <c r="N140" s="147" t="str">
        <f aca="false">times!U145</f>
        <v/>
      </c>
      <c r="O140" s="146" t="str">
        <f aca="false">IF(ISNUMBER(times!T145),times!T145,"")</f>
        <v/>
      </c>
      <c r="P140" s="147" t="str">
        <f aca="false">times!Z145</f>
        <v/>
      </c>
      <c r="Q140" s="146" t="str">
        <f aca="false">IF(ISNUMBER(times!Y145),times!Y145,"")</f>
        <v/>
      </c>
      <c r="R140" s="147" t="str">
        <f aca="false">times!AE145</f>
        <v/>
      </c>
      <c r="S140" s="146" t="str">
        <f aca="false">IF(ISNUMBER(times!AD145),times!AD145,"")</f>
        <v/>
      </c>
      <c r="T140" s="147" t="str">
        <f aca="false">times!AJ145</f>
        <v/>
      </c>
      <c r="U140" s="146" t="str">
        <f aca="false">IF(ISNUMBER(times!AI145),times!AI145,"")</f>
        <v/>
      </c>
      <c r="V140" s="147" t="str">
        <f aca="false">times!AO145</f>
        <v/>
      </c>
      <c r="W140" s="146" t="str">
        <f aca="false">IF(ISNUMBER(times!AN145),times!AN145,"")</f>
        <v/>
      </c>
      <c r="X140" s="147" t="str">
        <f aca="false">times!AT145</f>
        <v/>
      </c>
      <c r="Y140" s="146" t="str">
        <f aca="false">IF(ISNUMBER(times!AS145),times!AS145,"")</f>
        <v/>
      </c>
      <c r="Z140" s="147" t="str">
        <f aca="false">times!AY145</f>
        <v/>
      </c>
      <c r="AA140" s="146" t="str">
        <f aca="false">IF(ISNUMBER(times!AX145),times!AX145,"")</f>
        <v/>
      </c>
      <c r="AB140" s="147" t="str">
        <f aca="false">times!BD145</f>
        <v/>
      </c>
      <c r="AC140" s="146" t="str">
        <f aca="false">IF(ISNUMBER(times!BC145),times!BC145,"")</f>
        <v/>
      </c>
      <c r="AD140" s="148" t="str">
        <f aca="false">times!BI145</f>
        <v/>
      </c>
      <c r="AE140" s="149" t="str">
        <f aca="false">IF(ISNUMBER(times!BH145),times!BH145,"")</f>
        <v/>
      </c>
      <c r="AF140" s="150" t="str">
        <f aca="false">times!BN145</f>
        <v/>
      </c>
      <c r="AG140" s="149" t="str">
        <f aca="false">IF(ISNUMBER(times!BM145),times!BM145,"")</f>
        <v/>
      </c>
      <c r="AH140" s="150" t="str">
        <f aca="false">times!BS145</f>
        <v/>
      </c>
      <c r="AI140" s="149" t="str">
        <f aca="false">IF(ISNUMBER(times!BR145),times!BR145,"")</f>
        <v/>
      </c>
      <c r="AJ140" s="150" t="str">
        <f aca="false">times!BX145</f>
        <v/>
      </c>
      <c r="AK140" s="149" t="str">
        <f aca="false">IF(ISNUMBER(times!BW145),times!BW145,"")</f>
        <v/>
      </c>
      <c r="AL140" s="150" t="str">
        <f aca="false">times!CC145</f>
        <v/>
      </c>
      <c r="AM140" s="149" t="str">
        <f aca="false">IF(ISNUMBER(times!CB145),times!CB145,"")</f>
        <v/>
      </c>
      <c r="AN140" s="150" t="str">
        <f aca="false">times!CH145</f>
        <v/>
      </c>
      <c r="AO140" s="149" t="str">
        <f aca="false">IF(ISNUMBER(times!CG145),times!CG145,"")</f>
        <v/>
      </c>
      <c r="AP140" s="150" t="str">
        <f aca="false">times!CM145</f>
        <v/>
      </c>
      <c r="AQ140" s="149" t="str">
        <f aca="false">IF(ISNUMBER(times!CL145),times!CL145,"")</f>
        <v/>
      </c>
      <c r="AR140" s="150" t="str">
        <f aca="false">times!CR145</f>
        <v/>
      </c>
      <c r="AS140" s="149" t="str">
        <f aca="false">IF(ISNUMBER(times!CQ145),times!CQ145,"")</f>
        <v/>
      </c>
      <c r="AT140" s="150" t="str">
        <f aca="false">times!CW145</f>
        <v/>
      </c>
      <c r="AU140" s="149" t="str">
        <f aca="false">IF(ISNUMBER(times!CV145),times!CV145,"")</f>
        <v/>
      </c>
      <c r="AV140" s="150" t="str">
        <f aca="false">times!DB145</f>
        <v/>
      </c>
      <c r="AW140" s="151" t="str">
        <f aca="false">IF(ISNUMBER(times!DA145),times!DA145,"")</f>
        <v/>
      </c>
      <c r="AZ140" s="88"/>
      <c r="BB140" s="88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102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32" t="str">
        <f aca="false">IF(NOT(C141=""),SUM(G141:AW141)-2*SUM(G141:I141)-G141,"")</f>
        <v/>
      </c>
      <c r="G141" s="133" t="str">
        <f aca="false">IF(times!$G146&lt;&gt;0,times!$G146,0)</f>
        <v/>
      </c>
      <c r="H141" s="134" t="str">
        <f aca="false">IF(ISNUMBER(P141),SMALL((AD141~AF141~AH141~AJ141~AL141~AN141~AP141~AR141~AT141~AV141~AB141~Z141~X141~V141~T141~R141~P141~N141~L141~J141),1),"")</f>
        <v/>
      </c>
      <c r="I141" s="134" t="str">
        <f aca="false">IF(ISNUMBER(AL141),SMALL((AD141~AF141~AH141~AJ141~AL141~AN141~AP141~AR141~AT141~AV141~AB141~Z141~X141~V141~T141~R141~P141~N141~L141~J141),2),"")</f>
        <v/>
      </c>
      <c r="J141" s="89" t="str">
        <f aca="false">times!K146</f>
        <v/>
      </c>
      <c r="K141" s="135" t="str">
        <f aca="false">IF(ISNUMBER(times!J146),times!J146,"")</f>
        <v/>
      </c>
      <c r="L141" s="3" t="str">
        <f aca="false">times!P146</f>
        <v/>
      </c>
      <c r="M141" s="135" t="str">
        <f aca="false">IF(ISNUMBER(times!O146),times!O146,"")</f>
        <v/>
      </c>
      <c r="N141" s="3" t="str">
        <f aca="false">times!U146</f>
        <v/>
      </c>
      <c r="O141" s="136" t="str">
        <f aca="false">IF(ISNUMBER(times!T146),times!T146,"")</f>
        <v/>
      </c>
      <c r="P141" s="88" t="str">
        <f aca="false">times!Z146</f>
        <v/>
      </c>
      <c r="Q141" s="135" t="str">
        <f aca="false">IF(ISNUMBER(times!Y146),times!Y146,"")</f>
        <v/>
      </c>
      <c r="R141" s="88" t="str">
        <f aca="false">times!AE146</f>
        <v/>
      </c>
      <c r="S141" s="135" t="str">
        <f aca="false">IF(ISNUMBER(times!AD146),times!AD146,"")</f>
        <v/>
      </c>
      <c r="T141" s="88" t="str">
        <f aca="false">times!AJ146</f>
        <v/>
      </c>
      <c r="U141" s="135" t="str">
        <f aca="false">IF(ISNUMBER(times!AI146),times!AI146,"")</f>
        <v/>
      </c>
      <c r="V141" s="88" t="str">
        <f aca="false">times!AO146</f>
        <v/>
      </c>
      <c r="W141" s="135" t="str">
        <f aca="false">IF(ISNUMBER(times!AN146),times!AN146,"")</f>
        <v/>
      </c>
      <c r="X141" s="88" t="str">
        <f aca="false">times!AT146</f>
        <v/>
      </c>
      <c r="Y141" s="135" t="str">
        <f aca="false">IF(ISNUMBER(times!AS146),times!AS146,"")</f>
        <v/>
      </c>
      <c r="Z141" s="88" t="str">
        <f aca="false">times!AY146</f>
        <v/>
      </c>
      <c r="AA141" s="135" t="str">
        <f aca="false">IF(ISNUMBER(times!AX146),times!AX146,"")</f>
        <v/>
      </c>
      <c r="AB141" s="88" t="str">
        <f aca="false">times!BD146</f>
        <v/>
      </c>
      <c r="AC141" s="135" t="str">
        <f aca="false">IF(ISNUMBER(times!BC146),times!BC146,"")</f>
        <v/>
      </c>
      <c r="AD141" s="91" t="str">
        <f aca="false">times!BI146</f>
        <v/>
      </c>
      <c r="AE141" s="137" t="str">
        <f aca="false">IF(ISNUMBER(times!BH146),times!BH146,"")</f>
        <v/>
      </c>
      <c r="AF141" s="92" t="str">
        <f aca="false">times!BN146</f>
        <v/>
      </c>
      <c r="AG141" s="138" t="str">
        <f aca="false">IF(ISNUMBER(times!BM146),times!BM146,"")</f>
        <v/>
      </c>
      <c r="AH141" s="92" t="str">
        <f aca="false">times!BS146</f>
        <v/>
      </c>
      <c r="AI141" s="138" t="str">
        <f aca="false">IF(ISNUMBER(times!BR146),times!BR146,"")</f>
        <v/>
      </c>
      <c r="AJ141" s="92" t="str">
        <f aca="false">times!BX146</f>
        <v/>
      </c>
      <c r="AK141" s="138" t="str">
        <f aca="false">IF(ISNUMBER(times!BW146),times!BW146,"")</f>
        <v/>
      </c>
      <c r="AL141" s="92" t="str">
        <f aca="false">times!CC146</f>
        <v/>
      </c>
      <c r="AM141" s="138" t="str">
        <f aca="false">IF(ISNUMBER(times!CB146),times!CB146,"")</f>
        <v/>
      </c>
      <c r="AN141" s="92" t="str">
        <f aca="false">times!CH146</f>
        <v/>
      </c>
      <c r="AO141" s="138" t="str">
        <f aca="false">IF(ISNUMBER(times!CG146),times!CG146,"")</f>
        <v/>
      </c>
      <c r="AP141" s="92" t="str">
        <f aca="false">times!CM146</f>
        <v/>
      </c>
      <c r="AQ141" s="138" t="str">
        <f aca="false">IF(ISNUMBER(times!CL146),times!CL146,"")</f>
        <v/>
      </c>
      <c r="AR141" s="92" t="str">
        <f aca="false">times!CR146</f>
        <v/>
      </c>
      <c r="AS141" s="138" t="str">
        <f aca="false">IF(ISNUMBER(times!CQ146),times!CQ146,"")</f>
        <v/>
      </c>
      <c r="AT141" s="92" t="str">
        <f aca="false">times!CW146</f>
        <v/>
      </c>
      <c r="AU141" s="138" t="str">
        <f aca="false">IF(ISNUMBER(times!CV146),times!CV146,"")</f>
        <v/>
      </c>
      <c r="AV141" s="92" t="str">
        <f aca="false">times!DB146</f>
        <v/>
      </c>
      <c r="AW141" s="139" t="str">
        <f aca="false">IF(ISNUMBER(times!DA146),times!DA146,"")</f>
        <v/>
      </c>
      <c r="AZ141" s="88"/>
      <c r="BB141" s="88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102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32" t="str">
        <f aca="false">IF(NOT(C142=""),SUM(G142:AW142)-2*SUM(G142:I142)-G142,"")</f>
        <v/>
      </c>
      <c r="G142" s="133" t="str">
        <f aca="false">IF(times!$G147&lt;&gt;0,times!$G147,0)</f>
        <v/>
      </c>
      <c r="H142" s="134" t="str">
        <f aca="false">IF(ISNUMBER(P142),SMALL((AD142~AF142~AH142~AJ142~AL142~AN142~AP142~AR142~AT142~AV142~AB142~Z142~X142~V142~T142~R142~P142~N142~L142~J142),1),"")</f>
        <v/>
      </c>
      <c r="I142" s="134" t="str">
        <f aca="false">IF(ISNUMBER(AL142),SMALL((AD142~AF142~AH142~AJ142~AL142~AN142~AP142~AR142~AT142~AV142~AB142~Z142~X142~V142~T142~R142~P142~N142~L142~J142),2),"")</f>
        <v/>
      </c>
      <c r="J142" s="89" t="str">
        <f aca="false">times!K147</f>
        <v/>
      </c>
      <c r="K142" s="135" t="str">
        <f aca="false">IF(ISNUMBER(times!J147),times!J147,"")</f>
        <v/>
      </c>
      <c r="L142" s="3" t="str">
        <f aca="false">times!P147</f>
        <v/>
      </c>
      <c r="M142" s="135" t="str">
        <f aca="false">IF(ISNUMBER(times!O147),times!O147,"")</f>
        <v/>
      </c>
      <c r="N142" s="3" t="str">
        <f aca="false">times!U147</f>
        <v/>
      </c>
      <c r="O142" s="136" t="str">
        <f aca="false">IF(ISNUMBER(times!T147),times!T147,"")</f>
        <v/>
      </c>
      <c r="P142" s="88" t="str">
        <f aca="false">times!Z147</f>
        <v/>
      </c>
      <c r="Q142" s="135" t="str">
        <f aca="false">IF(ISNUMBER(times!Y147),times!Y147,"")</f>
        <v/>
      </c>
      <c r="R142" s="88" t="str">
        <f aca="false">times!AE147</f>
        <v/>
      </c>
      <c r="S142" s="135" t="str">
        <f aca="false">IF(ISNUMBER(times!AD147),times!AD147,"")</f>
        <v/>
      </c>
      <c r="T142" s="88" t="str">
        <f aca="false">times!AJ147</f>
        <v/>
      </c>
      <c r="U142" s="135" t="str">
        <f aca="false">IF(ISNUMBER(times!AI147),times!AI147,"")</f>
        <v/>
      </c>
      <c r="V142" s="88" t="str">
        <f aca="false">times!AO147</f>
        <v/>
      </c>
      <c r="W142" s="135" t="str">
        <f aca="false">IF(ISNUMBER(times!AN147),times!AN147,"")</f>
        <v/>
      </c>
      <c r="X142" s="88" t="str">
        <f aca="false">times!AT147</f>
        <v/>
      </c>
      <c r="Y142" s="135" t="str">
        <f aca="false">IF(ISNUMBER(times!AS147),times!AS147,"")</f>
        <v/>
      </c>
      <c r="Z142" s="88" t="str">
        <f aca="false">times!AY147</f>
        <v/>
      </c>
      <c r="AA142" s="135" t="str">
        <f aca="false">IF(ISNUMBER(times!AX147),times!AX147,"")</f>
        <v/>
      </c>
      <c r="AB142" s="88" t="str">
        <f aca="false">times!BD147</f>
        <v/>
      </c>
      <c r="AC142" s="135" t="str">
        <f aca="false">IF(ISNUMBER(times!BC147),times!BC147,"")</f>
        <v/>
      </c>
      <c r="AD142" s="91" t="str">
        <f aca="false">times!BI147</f>
        <v/>
      </c>
      <c r="AE142" s="137" t="str">
        <f aca="false">IF(ISNUMBER(times!BH147),times!BH147,"")</f>
        <v/>
      </c>
      <c r="AF142" s="92" t="str">
        <f aca="false">times!BN147</f>
        <v/>
      </c>
      <c r="AG142" s="138" t="str">
        <f aca="false">IF(ISNUMBER(times!BM147),times!BM147,"")</f>
        <v/>
      </c>
      <c r="AH142" s="92" t="str">
        <f aca="false">times!BS147</f>
        <v/>
      </c>
      <c r="AI142" s="138" t="str">
        <f aca="false">IF(ISNUMBER(times!BR147),times!BR147,"")</f>
        <v/>
      </c>
      <c r="AJ142" s="92" t="str">
        <f aca="false">times!BX147</f>
        <v/>
      </c>
      <c r="AK142" s="138" t="str">
        <f aca="false">IF(ISNUMBER(times!BW147),times!BW147,"")</f>
        <v/>
      </c>
      <c r="AL142" s="92" t="str">
        <f aca="false">times!CC147</f>
        <v/>
      </c>
      <c r="AM142" s="138" t="str">
        <f aca="false">IF(ISNUMBER(times!CB147),times!CB147,"")</f>
        <v/>
      </c>
      <c r="AN142" s="92" t="str">
        <f aca="false">times!CH147</f>
        <v/>
      </c>
      <c r="AO142" s="138" t="str">
        <f aca="false">IF(ISNUMBER(times!CG147),times!CG147,"")</f>
        <v/>
      </c>
      <c r="AP142" s="92" t="str">
        <f aca="false">times!CM147</f>
        <v/>
      </c>
      <c r="AQ142" s="138" t="str">
        <f aca="false">IF(ISNUMBER(times!CL147),times!CL147,"")</f>
        <v/>
      </c>
      <c r="AR142" s="92" t="str">
        <f aca="false">times!CR147</f>
        <v/>
      </c>
      <c r="AS142" s="138" t="str">
        <f aca="false">IF(ISNUMBER(times!CQ147),times!CQ147,"")</f>
        <v/>
      </c>
      <c r="AT142" s="92" t="str">
        <f aca="false">times!CW147</f>
        <v/>
      </c>
      <c r="AU142" s="138" t="str">
        <f aca="false">IF(ISNUMBER(times!CV147),times!CV147,"")</f>
        <v/>
      </c>
      <c r="AV142" s="92" t="str">
        <f aca="false">times!DB147</f>
        <v/>
      </c>
      <c r="AW142" s="139" t="str">
        <f aca="false">IF(ISNUMBER(times!DA147),times!DA147,"")</f>
        <v/>
      </c>
      <c r="AZ142" s="88"/>
      <c r="BB142" s="88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102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32" t="str">
        <f aca="false">IF(NOT(C143=""),SUM(G143:AW143)-2*SUM(G143:I143)-G143,"")</f>
        <v/>
      </c>
      <c r="G143" s="133" t="str">
        <f aca="false">IF(times!$G148&lt;&gt;0,times!$G148,0)</f>
        <v/>
      </c>
      <c r="H143" s="134" t="str">
        <f aca="false">IF(ISNUMBER(P143),SMALL((AD143~AF143~AH143~AJ143~AL143~AN143~AP143~AR143~AT143~AV143~AB143~Z143~X143~V143~T143~R143~P143~N143~L143~J143),1),"")</f>
        <v/>
      </c>
      <c r="I143" s="134" t="str">
        <f aca="false">IF(ISNUMBER(AL143),SMALL((AD143~AF143~AH143~AJ143~AL143~AN143~AP143~AR143~AT143~AV143~AB143~Z143~X143~V143~T143~R143~P143~N143~L143~J143),2),"")</f>
        <v/>
      </c>
      <c r="J143" s="89" t="str">
        <f aca="false">times!K148</f>
        <v/>
      </c>
      <c r="K143" s="135" t="str">
        <f aca="false">IF(ISNUMBER(times!J148),times!J148,"")</f>
        <v/>
      </c>
      <c r="L143" s="3" t="str">
        <f aca="false">times!P148</f>
        <v/>
      </c>
      <c r="M143" s="135" t="str">
        <f aca="false">IF(ISNUMBER(times!O148),times!O148,"")</f>
        <v/>
      </c>
      <c r="N143" s="3" t="str">
        <f aca="false">times!U148</f>
        <v/>
      </c>
      <c r="O143" s="136" t="str">
        <f aca="false">IF(ISNUMBER(times!T148),times!T148,"")</f>
        <v/>
      </c>
      <c r="P143" s="88" t="str">
        <f aca="false">times!Z148</f>
        <v/>
      </c>
      <c r="Q143" s="135" t="str">
        <f aca="false">IF(ISNUMBER(times!Y148),times!Y148,"")</f>
        <v/>
      </c>
      <c r="R143" s="88" t="str">
        <f aca="false">times!AE148</f>
        <v/>
      </c>
      <c r="S143" s="135" t="str">
        <f aca="false">IF(ISNUMBER(times!AD148),times!AD148,"")</f>
        <v/>
      </c>
      <c r="T143" s="88" t="str">
        <f aca="false">times!AJ148</f>
        <v/>
      </c>
      <c r="U143" s="135" t="str">
        <f aca="false">IF(ISNUMBER(times!AI148),times!AI148,"")</f>
        <v/>
      </c>
      <c r="V143" s="88" t="str">
        <f aca="false">times!AO148</f>
        <v/>
      </c>
      <c r="W143" s="135" t="str">
        <f aca="false">IF(ISNUMBER(times!AN148),times!AN148,"")</f>
        <v/>
      </c>
      <c r="X143" s="88" t="str">
        <f aca="false">times!AT148</f>
        <v/>
      </c>
      <c r="Y143" s="135" t="str">
        <f aca="false">IF(ISNUMBER(times!AS148),times!AS148,"")</f>
        <v/>
      </c>
      <c r="Z143" s="88" t="str">
        <f aca="false">times!AY148</f>
        <v/>
      </c>
      <c r="AA143" s="135" t="str">
        <f aca="false">IF(ISNUMBER(times!AX148),times!AX148,"")</f>
        <v/>
      </c>
      <c r="AB143" s="88" t="str">
        <f aca="false">times!BD148</f>
        <v/>
      </c>
      <c r="AC143" s="135" t="str">
        <f aca="false">IF(ISNUMBER(times!BC148),times!BC148,"")</f>
        <v/>
      </c>
      <c r="AD143" s="91" t="str">
        <f aca="false">times!BI148</f>
        <v/>
      </c>
      <c r="AE143" s="137" t="str">
        <f aca="false">IF(ISNUMBER(times!BH148),times!BH148,"")</f>
        <v/>
      </c>
      <c r="AF143" s="92" t="str">
        <f aca="false">times!BN148</f>
        <v/>
      </c>
      <c r="AG143" s="138" t="str">
        <f aca="false">IF(ISNUMBER(times!BM148),times!BM148,"")</f>
        <v/>
      </c>
      <c r="AH143" s="92" t="str">
        <f aca="false">times!BS148</f>
        <v/>
      </c>
      <c r="AI143" s="138" t="str">
        <f aca="false">IF(ISNUMBER(times!BR148),times!BR148,"")</f>
        <v/>
      </c>
      <c r="AJ143" s="92" t="str">
        <f aca="false">times!BX148</f>
        <v/>
      </c>
      <c r="AK143" s="138" t="str">
        <f aca="false">IF(ISNUMBER(times!BW148),times!BW148,"")</f>
        <v/>
      </c>
      <c r="AL143" s="92" t="str">
        <f aca="false">times!CC148</f>
        <v/>
      </c>
      <c r="AM143" s="138" t="str">
        <f aca="false">IF(ISNUMBER(times!CB148),times!CB148,"")</f>
        <v/>
      </c>
      <c r="AN143" s="92" t="str">
        <f aca="false">times!CH148</f>
        <v/>
      </c>
      <c r="AO143" s="138" t="str">
        <f aca="false">IF(ISNUMBER(times!CG148),times!CG148,"")</f>
        <v/>
      </c>
      <c r="AP143" s="92" t="str">
        <f aca="false">times!CM148</f>
        <v/>
      </c>
      <c r="AQ143" s="138" t="str">
        <f aca="false">IF(ISNUMBER(times!CL148),times!CL148,"")</f>
        <v/>
      </c>
      <c r="AR143" s="92" t="str">
        <f aca="false">times!CR148</f>
        <v/>
      </c>
      <c r="AS143" s="138" t="str">
        <f aca="false">IF(ISNUMBER(times!CQ148),times!CQ148,"")</f>
        <v/>
      </c>
      <c r="AT143" s="92" t="str">
        <f aca="false">times!CW148</f>
        <v/>
      </c>
      <c r="AU143" s="138" t="str">
        <f aca="false">IF(ISNUMBER(times!CV148),times!CV148,"")</f>
        <v/>
      </c>
      <c r="AV143" s="92" t="str">
        <f aca="false">times!DB148</f>
        <v/>
      </c>
      <c r="AW143" s="139" t="str">
        <f aca="false">IF(ISNUMBER(times!DA148),times!DA148,"")</f>
        <v/>
      </c>
      <c r="AZ143" s="88"/>
      <c r="BB143" s="88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102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32" t="str">
        <f aca="false">IF(NOT(C144=""),SUM(G144:AW144)-2*SUM(G144:I144)-G144,"")</f>
        <v/>
      </c>
      <c r="G144" s="133" t="str">
        <f aca="false">IF(times!$G149&lt;&gt;0,times!$G149,0)</f>
        <v/>
      </c>
      <c r="H144" s="134" t="str">
        <f aca="false">IF(ISNUMBER(P144),SMALL((AD144~AF144~AH144~AJ144~AL144~AN144~AP144~AR144~AT144~AV144~AB144~Z144~X144~V144~T144~R144~P144~N144~L144~J144),1),"")</f>
        <v/>
      </c>
      <c r="I144" s="134" t="str">
        <f aca="false">IF(ISNUMBER(AL144),SMALL((AD144~AF144~AH144~AJ144~AL144~AN144~AP144~AR144~AT144~AV144~AB144~Z144~X144~V144~T144~R144~P144~N144~L144~J144),2),"")</f>
        <v/>
      </c>
      <c r="J144" s="89" t="str">
        <f aca="false">times!K149</f>
        <v/>
      </c>
      <c r="K144" s="135" t="str">
        <f aca="false">IF(ISNUMBER(times!J149),times!J149,"")</f>
        <v/>
      </c>
      <c r="L144" s="3" t="str">
        <f aca="false">times!P149</f>
        <v/>
      </c>
      <c r="M144" s="135" t="str">
        <f aca="false">IF(ISNUMBER(times!O149),times!O149,"")</f>
        <v/>
      </c>
      <c r="N144" s="3" t="str">
        <f aca="false">times!U149</f>
        <v/>
      </c>
      <c r="O144" s="136" t="str">
        <f aca="false">IF(ISNUMBER(times!T149),times!T149,"")</f>
        <v/>
      </c>
      <c r="P144" s="88" t="str">
        <f aca="false">times!Z149</f>
        <v/>
      </c>
      <c r="Q144" s="135" t="str">
        <f aca="false">IF(ISNUMBER(times!Y149),times!Y149,"")</f>
        <v/>
      </c>
      <c r="R144" s="88" t="str">
        <f aca="false">times!AE149</f>
        <v/>
      </c>
      <c r="S144" s="135" t="str">
        <f aca="false">IF(ISNUMBER(times!AD149),times!AD149,"")</f>
        <v/>
      </c>
      <c r="T144" s="88" t="str">
        <f aca="false">times!AJ149</f>
        <v/>
      </c>
      <c r="U144" s="135" t="str">
        <f aca="false">IF(ISNUMBER(times!AI149),times!AI149,"")</f>
        <v/>
      </c>
      <c r="V144" s="88" t="str">
        <f aca="false">times!AO149</f>
        <v/>
      </c>
      <c r="W144" s="135" t="str">
        <f aca="false">IF(ISNUMBER(times!AN149),times!AN149,"")</f>
        <v/>
      </c>
      <c r="X144" s="88" t="str">
        <f aca="false">times!AT149</f>
        <v/>
      </c>
      <c r="Y144" s="135" t="str">
        <f aca="false">IF(ISNUMBER(times!AS149),times!AS149,"")</f>
        <v/>
      </c>
      <c r="Z144" s="88" t="str">
        <f aca="false">times!AY149</f>
        <v/>
      </c>
      <c r="AA144" s="135" t="str">
        <f aca="false">IF(ISNUMBER(times!AX149),times!AX149,"")</f>
        <v/>
      </c>
      <c r="AB144" s="88" t="str">
        <f aca="false">times!BD149</f>
        <v/>
      </c>
      <c r="AC144" s="135" t="str">
        <f aca="false">IF(ISNUMBER(times!BC149),times!BC149,"")</f>
        <v/>
      </c>
      <c r="AD144" s="91" t="str">
        <f aca="false">times!BI149</f>
        <v/>
      </c>
      <c r="AE144" s="137" t="str">
        <f aca="false">IF(ISNUMBER(times!BH149),times!BH149,"")</f>
        <v/>
      </c>
      <c r="AF144" s="92" t="str">
        <f aca="false">times!BN149</f>
        <v/>
      </c>
      <c r="AG144" s="138" t="str">
        <f aca="false">IF(ISNUMBER(times!BM149),times!BM149,"")</f>
        <v/>
      </c>
      <c r="AH144" s="92" t="str">
        <f aca="false">times!BS149</f>
        <v/>
      </c>
      <c r="AI144" s="138" t="str">
        <f aca="false">IF(ISNUMBER(times!BR149),times!BR149,"")</f>
        <v/>
      </c>
      <c r="AJ144" s="92" t="str">
        <f aca="false">times!BX149</f>
        <v/>
      </c>
      <c r="AK144" s="138" t="str">
        <f aca="false">IF(ISNUMBER(times!BW149),times!BW149,"")</f>
        <v/>
      </c>
      <c r="AL144" s="92" t="str">
        <f aca="false">times!CC149</f>
        <v/>
      </c>
      <c r="AM144" s="138" t="str">
        <f aca="false">IF(ISNUMBER(times!CB149),times!CB149,"")</f>
        <v/>
      </c>
      <c r="AN144" s="92" t="str">
        <f aca="false">times!CH149</f>
        <v/>
      </c>
      <c r="AO144" s="138" t="str">
        <f aca="false">IF(ISNUMBER(times!CG149),times!CG149,"")</f>
        <v/>
      </c>
      <c r="AP144" s="92" t="str">
        <f aca="false">times!CM149</f>
        <v/>
      </c>
      <c r="AQ144" s="138" t="str">
        <f aca="false">IF(ISNUMBER(times!CL149),times!CL149,"")</f>
        <v/>
      </c>
      <c r="AR144" s="92" t="str">
        <f aca="false">times!CR149</f>
        <v/>
      </c>
      <c r="AS144" s="138" t="str">
        <f aca="false">IF(ISNUMBER(times!CQ149),times!CQ149,"")</f>
        <v/>
      </c>
      <c r="AT144" s="92" t="str">
        <f aca="false">times!CW149</f>
        <v/>
      </c>
      <c r="AU144" s="138" t="str">
        <f aca="false">IF(ISNUMBER(times!CV149),times!CV149,"")</f>
        <v/>
      </c>
      <c r="AV144" s="92" t="str">
        <f aca="false">times!DB149</f>
        <v/>
      </c>
      <c r="AW144" s="139" t="str">
        <f aca="false">IF(ISNUMBER(times!DA149),times!DA149,"")</f>
        <v/>
      </c>
      <c r="AZ144" s="88"/>
      <c r="BB144" s="88"/>
    </row>
    <row r="145" customFormat="false" ht="15" hidden="false" customHeight="true" outlineLevel="0" collapsed="false">
      <c r="A145" s="140" t="str">
        <f aca="false">IF(ISNUMBER(B145),ROW(A145)-ROW($A$5),"")</f>
        <v/>
      </c>
      <c r="B145" s="140" t="str">
        <f aca="false">IF(ISTEXT(times!B150),times!A150,"")</f>
        <v/>
      </c>
      <c r="C145" s="141" t="str">
        <f aca="false">IF(ISTEXT(times!B150),times!B150,"")</f>
        <v/>
      </c>
      <c r="D145" s="140" t="str">
        <f aca="false">IF(ISTEXT(times!E150),times!E150,"")</f>
        <v/>
      </c>
      <c r="E145" s="140" t="str">
        <f aca="false">IF(ISTEXT(times!F150),times!F150,"")</f>
        <v/>
      </c>
      <c r="F145" s="142" t="str">
        <f aca="false">IF(NOT(C145=""),SUM(G145:AW145)-2*SUM(G145:I145)-G145,"")</f>
        <v/>
      </c>
      <c r="G145" s="143" t="str">
        <f aca="false">IF(times!$G150&lt;&gt;0,times!$G150,0)</f>
        <v/>
      </c>
      <c r="H145" s="144" t="str">
        <f aca="false">IF(ISNUMBER(P145),SMALL((AD145~AF145~AH145~AJ145~AL145~AN145~AP145~AR145~AT145~AV145~AB145~Z145~X145~V145~T145~R145~P145~N145~L145~J145),1),"")</f>
        <v/>
      </c>
      <c r="I145" s="144" t="str">
        <f aca="false">IF(ISNUMBER(AL145),SMALL((AD145~AF145~AH145~AJ145~AL145~AN145~AP145~AR145~AT145~AV145~AB145~Z145~X145~V145~T145~R145~P145~N145~L145~J145),2),"")</f>
        <v/>
      </c>
      <c r="J145" s="145" t="str">
        <f aca="false">times!K150</f>
        <v/>
      </c>
      <c r="K145" s="146" t="str">
        <f aca="false">IF(ISNUMBER(times!J150),times!J150,"")</f>
        <v/>
      </c>
      <c r="L145" s="147" t="str">
        <f aca="false">times!P150</f>
        <v/>
      </c>
      <c r="M145" s="146" t="str">
        <f aca="false">IF(ISNUMBER(times!O150),times!O150,"")</f>
        <v/>
      </c>
      <c r="N145" s="147" t="str">
        <f aca="false">times!U150</f>
        <v/>
      </c>
      <c r="O145" s="146" t="str">
        <f aca="false">IF(ISNUMBER(times!T150),times!T150,"")</f>
        <v/>
      </c>
      <c r="P145" s="147" t="str">
        <f aca="false">times!Z150</f>
        <v/>
      </c>
      <c r="Q145" s="146" t="str">
        <f aca="false">IF(ISNUMBER(times!Y150),times!Y150,"")</f>
        <v/>
      </c>
      <c r="R145" s="147" t="str">
        <f aca="false">times!AE150</f>
        <v/>
      </c>
      <c r="S145" s="146" t="str">
        <f aca="false">IF(ISNUMBER(times!AD150),times!AD150,"")</f>
        <v/>
      </c>
      <c r="T145" s="147" t="str">
        <f aca="false">times!AJ150</f>
        <v/>
      </c>
      <c r="U145" s="146" t="str">
        <f aca="false">IF(ISNUMBER(times!AI150),times!AI150,"")</f>
        <v/>
      </c>
      <c r="V145" s="147" t="str">
        <f aca="false">times!AO150</f>
        <v/>
      </c>
      <c r="W145" s="146" t="str">
        <f aca="false">IF(ISNUMBER(times!AN150),times!AN150,"")</f>
        <v/>
      </c>
      <c r="X145" s="147" t="str">
        <f aca="false">times!AT150</f>
        <v/>
      </c>
      <c r="Y145" s="146" t="str">
        <f aca="false">IF(ISNUMBER(times!AS150),times!AS150,"")</f>
        <v/>
      </c>
      <c r="Z145" s="147" t="str">
        <f aca="false">times!AY150</f>
        <v/>
      </c>
      <c r="AA145" s="146" t="str">
        <f aca="false">IF(ISNUMBER(times!AX150),times!AX150,"")</f>
        <v/>
      </c>
      <c r="AB145" s="147" t="str">
        <f aca="false">times!BD150</f>
        <v/>
      </c>
      <c r="AC145" s="146" t="str">
        <f aca="false">IF(ISNUMBER(times!BC150),times!BC150,"")</f>
        <v/>
      </c>
      <c r="AD145" s="148" t="str">
        <f aca="false">times!BI150</f>
        <v/>
      </c>
      <c r="AE145" s="149" t="str">
        <f aca="false">IF(ISNUMBER(times!BH150),times!BH150,"")</f>
        <v/>
      </c>
      <c r="AF145" s="150" t="str">
        <f aca="false">times!BN150</f>
        <v/>
      </c>
      <c r="AG145" s="149" t="str">
        <f aca="false">IF(ISNUMBER(times!BM150),times!BM150,"")</f>
        <v/>
      </c>
      <c r="AH145" s="150" t="str">
        <f aca="false">times!BS150</f>
        <v/>
      </c>
      <c r="AI145" s="149" t="str">
        <f aca="false">IF(ISNUMBER(times!BR150),times!BR150,"")</f>
        <v/>
      </c>
      <c r="AJ145" s="150" t="str">
        <f aca="false">times!BX150</f>
        <v/>
      </c>
      <c r="AK145" s="149" t="str">
        <f aca="false">IF(ISNUMBER(times!BW150),times!BW150,"")</f>
        <v/>
      </c>
      <c r="AL145" s="150" t="str">
        <f aca="false">times!CC150</f>
        <v/>
      </c>
      <c r="AM145" s="149" t="str">
        <f aca="false">IF(ISNUMBER(times!CB150),times!CB150,"")</f>
        <v/>
      </c>
      <c r="AN145" s="150" t="str">
        <f aca="false">times!CH150</f>
        <v/>
      </c>
      <c r="AO145" s="149" t="str">
        <f aca="false">IF(ISNUMBER(times!CG150),times!CG150,"")</f>
        <v/>
      </c>
      <c r="AP145" s="150" t="str">
        <f aca="false">times!CM150</f>
        <v/>
      </c>
      <c r="AQ145" s="149" t="str">
        <f aca="false">IF(ISNUMBER(times!CL150),times!CL150,"")</f>
        <v/>
      </c>
      <c r="AR145" s="150" t="str">
        <f aca="false">times!CR150</f>
        <v/>
      </c>
      <c r="AS145" s="149" t="str">
        <f aca="false">IF(ISNUMBER(times!CQ150),times!CQ150,"")</f>
        <v/>
      </c>
      <c r="AT145" s="150" t="str">
        <f aca="false">times!CW150</f>
        <v/>
      </c>
      <c r="AU145" s="149" t="str">
        <f aca="false">IF(ISNUMBER(times!CV150),times!CV150,"")</f>
        <v/>
      </c>
      <c r="AV145" s="150" t="str">
        <f aca="false">times!DB150</f>
        <v/>
      </c>
      <c r="AW145" s="151" t="str">
        <f aca="false">IF(ISNUMBER(times!DA150),times!DA150,"")</f>
        <v/>
      </c>
      <c r="AZ145" s="88"/>
      <c r="BB145" s="88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102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32" t="str">
        <f aca="false">IF(NOT(C146=""),SUM(G146:AW146)-2*SUM(G146:I146)-G146,"")</f>
        <v/>
      </c>
      <c r="G146" s="133" t="str">
        <f aca="false">IF(times!$G151&lt;&gt;0,times!$G151,0)</f>
        <v/>
      </c>
      <c r="H146" s="134" t="str">
        <f aca="false">IF(ISNUMBER(P146),SMALL((AD146~AF146~AH146~AJ146~AL146~AN146~AP146~AR146~AT146~AV146~AB146~Z146~X146~V146~T146~R146~P146~N146~L146~J146),1),"")</f>
        <v/>
      </c>
      <c r="I146" s="134" t="str">
        <f aca="false">IF(ISNUMBER(AL146),SMALL((AD146~AF146~AH146~AJ146~AL146~AN146~AP146~AR146~AT146~AV146~AB146~Z146~X146~V146~T146~R146~P146~N146~L146~J146),2),"")</f>
        <v/>
      </c>
      <c r="J146" s="89" t="str">
        <f aca="false">times!K151</f>
        <v/>
      </c>
      <c r="K146" s="135" t="str">
        <f aca="false">IF(ISNUMBER(times!J151),times!J151,"")</f>
        <v/>
      </c>
      <c r="L146" s="3" t="str">
        <f aca="false">times!P151</f>
        <v/>
      </c>
      <c r="M146" s="135" t="str">
        <f aca="false">IF(ISNUMBER(times!O151),times!O151,"")</f>
        <v/>
      </c>
      <c r="N146" s="3" t="str">
        <f aca="false">times!U151</f>
        <v/>
      </c>
      <c r="O146" s="136" t="str">
        <f aca="false">IF(ISNUMBER(times!T151),times!T151,"")</f>
        <v/>
      </c>
      <c r="P146" s="88" t="str">
        <f aca="false">times!Z151</f>
        <v/>
      </c>
      <c r="Q146" s="135" t="str">
        <f aca="false">IF(ISNUMBER(times!Y151),times!Y151,"")</f>
        <v/>
      </c>
      <c r="R146" s="88" t="str">
        <f aca="false">times!AE151</f>
        <v/>
      </c>
      <c r="S146" s="135" t="str">
        <f aca="false">IF(ISNUMBER(times!AD151),times!AD151,"")</f>
        <v/>
      </c>
      <c r="T146" s="88" t="str">
        <f aca="false">times!AJ151</f>
        <v/>
      </c>
      <c r="U146" s="135" t="str">
        <f aca="false">IF(ISNUMBER(times!AI151),times!AI151,"")</f>
        <v/>
      </c>
      <c r="V146" s="88" t="str">
        <f aca="false">times!AO151</f>
        <v/>
      </c>
      <c r="W146" s="135" t="str">
        <f aca="false">IF(ISNUMBER(times!AN151),times!AN151,"")</f>
        <v/>
      </c>
      <c r="X146" s="88" t="str">
        <f aca="false">times!AT151</f>
        <v/>
      </c>
      <c r="Y146" s="135" t="str">
        <f aca="false">IF(ISNUMBER(times!AS151),times!AS151,"")</f>
        <v/>
      </c>
      <c r="Z146" s="88" t="str">
        <f aca="false">times!AY151</f>
        <v/>
      </c>
      <c r="AA146" s="135" t="str">
        <f aca="false">IF(ISNUMBER(times!AX151),times!AX151,"")</f>
        <v/>
      </c>
      <c r="AB146" s="88" t="str">
        <f aca="false">times!BD151</f>
        <v/>
      </c>
      <c r="AC146" s="135" t="str">
        <f aca="false">IF(ISNUMBER(times!BC151),times!BC151,"")</f>
        <v/>
      </c>
      <c r="AD146" s="91" t="str">
        <f aca="false">times!BI151</f>
        <v/>
      </c>
      <c r="AE146" s="137" t="str">
        <f aca="false">IF(ISNUMBER(times!BH151),times!BH151,"")</f>
        <v/>
      </c>
      <c r="AF146" s="92" t="str">
        <f aca="false">times!BN151</f>
        <v/>
      </c>
      <c r="AG146" s="138" t="str">
        <f aca="false">IF(ISNUMBER(times!BM151),times!BM151,"")</f>
        <v/>
      </c>
      <c r="AH146" s="92" t="str">
        <f aca="false">times!BS151</f>
        <v/>
      </c>
      <c r="AI146" s="138" t="str">
        <f aca="false">IF(ISNUMBER(times!BR151),times!BR151,"")</f>
        <v/>
      </c>
      <c r="AJ146" s="92" t="str">
        <f aca="false">times!BX151</f>
        <v/>
      </c>
      <c r="AK146" s="138" t="str">
        <f aca="false">IF(ISNUMBER(times!BW151),times!BW151,"")</f>
        <v/>
      </c>
      <c r="AL146" s="92" t="str">
        <f aca="false">times!CC151</f>
        <v/>
      </c>
      <c r="AM146" s="138" t="str">
        <f aca="false">IF(ISNUMBER(times!CB151),times!CB151,"")</f>
        <v/>
      </c>
      <c r="AN146" s="92" t="str">
        <f aca="false">times!CH151</f>
        <v/>
      </c>
      <c r="AO146" s="138" t="str">
        <f aca="false">IF(ISNUMBER(times!CG151),times!CG151,"")</f>
        <v/>
      </c>
      <c r="AP146" s="92" t="str">
        <f aca="false">times!CM151</f>
        <v/>
      </c>
      <c r="AQ146" s="138" t="str">
        <f aca="false">IF(ISNUMBER(times!CL151),times!CL151,"")</f>
        <v/>
      </c>
      <c r="AR146" s="92" t="str">
        <f aca="false">times!CR151</f>
        <v/>
      </c>
      <c r="AS146" s="138" t="str">
        <f aca="false">IF(ISNUMBER(times!CQ151),times!CQ151,"")</f>
        <v/>
      </c>
      <c r="AT146" s="92" t="str">
        <f aca="false">times!CW151</f>
        <v/>
      </c>
      <c r="AU146" s="138" t="str">
        <f aca="false">IF(ISNUMBER(times!CV151),times!CV151,"")</f>
        <v/>
      </c>
      <c r="AV146" s="92" t="str">
        <f aca="false">times!DB151</f>
        <v/>
      </c>
      <c r="AW146" s="139" t="str">
        <f aca="false">IF(ISNUMBER(times!DA151),times!DA151,"")</f>
        <v/>
      </c>
      <c r="AZ146" s="88"/>
      <c r="BB146" s="88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102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32" t="str">
        <f aca="false">IF(NOT(C147=""),SUM(G147:AW147)-2*SUM(G147:I147)-G147,"")</f>
        <v/>
      </c>
      <c r="G147" s="133" t="str">
        <f aca="false">IF(times!$G152&lt;&gt;0,times!$G152,0)</f>
        <v/>
      </c>
      <c r="H147" s="134" t="str">
        <f aca="false">IF(ISNUMBER(P147),SMALL((AD147~AF147~AH147~AJ147~AL147~AN147~AP147~AR147~AT147~AV147~AB147~Z147~X147~V147~T147~R147~P147~N147~L147~J147),1),"")</f>
        <v/>
      </c>
      <c r="I147" s="134" t="str">
        <f aca="false">IF(ISNUMBER(AL147),SMALL((AD147~AF147~AH147~AJ147~AL147~AN147~AP147~AR147~AT147~AV147~AB147~Z147~X147~V147~T147~R147~P147~N147~L147~J147),2),"")</f>
        <v/>
      </c>
      <c r="J147" s="89" t="str">
        <f aca="false">times!K152</f>
        <v/>
      </c>
      <c r="K147" s="135" t="str">
        <f aca="false">IF(ISNUMBER(times!J152),times!J152,"")</f>
        <v/>
      </c>
      <c r="L147" s="3" t="str">
        <f aca="false">times!P152</f>
        <v/>
      </c>
      <c r="M147" s="135" t="str">
        <f aca="false">IF(ISNUMBER(times!O152),times!O152,"")</f>
        <v/>
      </c>
      <c r="N147" s="3" t="str">
        <f aca="false">times!U152</f>
        <v/>
      </c>
      <c r="O147" s="136" t="str">
        <f aca="false">IF(ISNUMBER(times!T152),times!T152,"")</f>
        <v/>
      </c>
      <c r="P147" s="88" t="str">
        <f aca="false">times!Z152</f>
        <v/>
      </c>
      <c r="Q147" s="135" t="str">
        <f aca="false">IF(ISNUMBER(times!Y152),times!Y152,"")</f>
        <v/>
      </c>
      <c r="R147" s="88" t="str">
        <f aca="false">times!AE152</f>
        <v/>
      </c>
      <c r="S147" s="135" t="str">
        <f aca="false">IF(ISNUMBER(times!AD152),times!AD152,"")</f>
        <v/>
      </c>
      <c r="T147" s="88" t="str">
        <f aca="false">times!AJ152</f>
        <v/>
      </c>
      <c r="U147" s="135" t="str">
        <f aca="false">IF(ISNUMBER(times!AI152),times!AI152,"")</f>
        <v/>
      </c>
      <c r="V147" s="88" t="str">
        <f aca="false">times!AO152</f>
        <v/>
      </c>
      <c r="W147" s="135" t="str">
        <f aca="false">IF(ISNUMBER(times!AN152),times!AN152,"")</f>
        <v/>
      </c>
      <c r="X147" s="88" t="str">
        <f aca="false">times!AT152</f>
        <v/>
      </c>
      <c r="Y147" s="135" t="str">
        <f aca="false">IF(ISNUMBER(times!AS152),times!AS152,"")</f>
        <v/>
      </c>
      <c r="Z147" s="88" t="str">
        <f aca="false">times!AY152</f>
        <v/>
      </c>
      <c r="AA147" s="135" t="str">
        <f aca="false">IF(ISNUMBER(times!AX152),times!AX152,"")</f>
        <v/>
      </c>
      <c r="AB147" s="88" t="str">
        <f aca="false">times!BD152</f>
        <v/>
      </c>
      <c r="AC147" s="135" t="str">
        <f aca="false">IF(ISNUMBER(times!BC152),times!BC152,"")</f>
        <v/>
      </c>
      <c r="AD147" s="91" t="str">
        <f aca="false">times!BI152</f>
        <v/>
      </c>
      <c r="AE147" s="137" t="str">
        <f aca="false">IF(ISNUMBER(times!BH152),times!BH152,"")</f>
        <v/>
      </c>
      <c r="AF147" s="92" t="str">
        <f aca="false">times!BN152</f>
        <v/>
      </c>
      <c r="AG147" s="138" t="str">
        <f aca="false">IF(ISNUMBER(times!BM152),times!BM152,"")</f>
        <v/>
      </c>
      <c r="AH147" s="92" t="str">
        <f aca="false">times!BS152</f>
        <v/>
      </c>
      <c r="AI147" s="138" t="str">
        <f aca="false">IF(ISNUMBER(times!BR152),times!BR152,"")</f>
        <v/>
      </c>
      <c r="AJ147" s="92" t="str">
        <f aca="false">times!BX152</f>
        <v/>
      </c>
      <c r="AK147" s="138" t="str">
        <f aca="false">IF(ISNUMBER(times!BW152),times!BW152,"")</f>
        <v/>
      </c>
      <c r="AL147" s="92" t="str">
        <f aca="false">times!CC152</f>
        <v/>
      </c>
      <c r="AM147" s="138" t="str">
        <f aca="false">IF(ISNUMBER(times!CB152),times!CB152,"")</f>
        <v/>
      </c>
      <c r="AN147" s="92" t="str">
        <f aca="false">times!CH152</f>
        <v/>
      </c>
      <c r="AO147" s="138" t="str">
        <f aca="false">IF(ISNUMBER(times!CG152),times!CG152,"")</f>
        <v/>
      </c>
      <c r="AP147" s="92" t="str">
        <f aca="false">times!CM152</f>
        <v/>
      </c>
      <c r="AQ147" s="138" t="str">
        <f aca="false">IF(ISNUMBER(times!CL152),times!CL152,"")</f>
        <v/>
      </c>
      <c r="AR147" s="92" t="str">
        <f aca="false">times!CR152</f>
        <v/>
      </c>
      <c r="AS147" s="138" t="str">
        <f aca="false">IF(ISNUMBER(times!CQ152),times!CQ152,"")</f>
        <v/>
      </c>
      <c r="AT147" s="92" t="str">
        <f aca="false">times!CW152</f>
        <v/>
      </c>
      <c r="AU147" s="138" t="str">
        <f aca="false">IF(ISNUMBER(times!CV152),times!CV152,"")</f>
        <v/>
      </c>
      <c r="AV147" s="92" t="str">
        <f aca="false">times!DB152</f>
        <v/>
      </c>
      <c r="AW147" s="139" t="str">
        <f aca="false">IF(ISNUMBER(times!DA152),times!DA152,"")</f>
        <v/>
      </c>
      <c r="AZ147" s="88"/>
      <c r="BB147" s="88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102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32" t="str">
        <f aca="false">IF(NOT(C148=""),SUM(G148:AW148)-2*SUM(G148:I148)-G148,"")</f>
        <v/>
      </c>
      <c r="G148" s="133" t="str">
        <f aca="false">IF(times!$G153&lt;&gt;0,times!$G153,0)</f>
        <v/>
      </c>
      <c r="H148" s="134" t="str">
        <f aca="false">IF(ISNUMBER(P148),SMALL((AD148~AF148~AH148~AJ148~AL148~AN148~AP148~AR148~AT148~AV148~AB148~Z148~X148~V148~T148~R148~P148~N148~L148~J148),1),"")</f>
        <v/>
      </c>
      <c r="I148" s="134" t="str">
        <f aca="false">IF(ISNUMBER(AL148),SMALL((AD148~AF148~AH148~AJ148~AL148~AN148~AP148~AR148~AT148~AV148~AB148~Z148~X148~V148~T148~R148~P148~N148~L148~J148),2),"")</f>
        <v/>
      </c>
      <c r="J148" s="89" t="str">
        <f aca="false">times!K153</f>
        <v/>
      </c>
      <c r="K148" s="135" t="str">
        <f aca="false">IF(ISNUMBER(times!J153),times!J153,"")</f>
        <v/>
      </c>
      <c r="L148" s="3" t="str">
        <f aca="false">times!P153</f>
        <v/>
      </c>
      <c r="M148" s="135" t="str">
        <f aca="false">IF(ISNUMBER(times!O153),times!O153,"")</f>
        <v/>
      </c>
      <c r="N148" s="3" t="str">
        <f aca="false">times!U153</f>
        <v/>
      </c>
      <c r="O148" s="136" t="str">
        <f aca="false">IF(ISNUMBER(times!T153),times!T153,"")</f>
        <v/>
      </c>
      <c r="P148" s="88" t="str">
        <f aca="false">times!Z153</f>
        <v/>
      </c>
      <c r="Q148" s="135" t="str">
        <f aca="false">IF(ISNUMBER(times!Y153),times!Y153,"")</f>
        <v/>
      </c>
      <c r="R148" s="88" t="str">
        <f aca="false">times!AE153</f>
        <v/>
      </c>
      <c r="S148" s="135" t="str">
        <f aca="false">IF(ISNUMBER(times!AD153),times!AD153,"")</f>
        <v/>
      </c>
      <c r="T148" s="88" t="str">
        <f aca="false">times!AJ153</f>
        <v/>
      </c>
      <c r="U148" s="135" t="str">
        <f aca="false">IF(ISNUMBER(times!AI153),times!AI153,"")</f>
        <v/>
      </c>
      <c r="V148" s="88" t="str">
        <f aca="false">times!AO153</f>
        <v/>
      </c>
      <c r="W148" s="135" t="str">
        <f aca="false">IF(ISNUMBER(times!AN153),times!AN153,"")</f>
        <v/>
      </c>
      <c r="X148" s="88" t="str">
        <f aca="false">times!AT153</f>
        <v/>
      </c>
      <c r="Y148" s="135" t="str">
        <f aca="false">IF(ISNUMBER(times!AS153),times!AS153,"")</f>
        <v/>
      </c>
      <c r="Z148" s="88" t="str">
        <f aca="false">times!AY153</f>
        <v/>
      </c>
      <c r="AA148" s="135" t="str">
        <f aca="false">IF(ISNUMBER(times!AX153),times!AX153,"")</f>
        <v/>
      </c>
      <c r="AB148" s="88" t="str">
        <f aca="false">times!BD153</f>
        <v/>
      </c>
      <c r="AC148" s="135" t="str">
        <f aca="false">IF(ISNUMBER(times!BC153),times!BC153,"")</f>
        <v/>
      </c>
      <c r="AD148" s="91" t="str">
        <f aca="false">times!BI153</f>
        <v/>
      </c>
      <c r="AE148" s="137" t="str">
        <f aca="false">IF(ISNUMBER(times!BH153),times!BH153,"")</f>
        <v/>
      </c>
      <c r="AF148" s="92" t="str">
        <f aca="false">times!BN153</f>
        <v/>
      </c>
      <c r="AG148" s="138" t="str">
        <f aca="false">IF(ISNUMBER(times!BM153),times!BM153,"")</f>
        <v/>
      </c>
      <c r="AH148" s="92" t="str">
        <f aca="false">times!BS153</f>
        <v/>
      </c>
      <c r="AI148" s="138" t="str">
        <f aca="false">IF(ISNUMBER(times!BR153),times!BR153,"")</f>
        <v/>
      </c>
      <c r="AJ148" s="92" t="str">
        <f aca="false">times!BX153</f>
        <v/>
      </c>
      <c r="AK148" s="138" t="str">
        <f aca="false">IF(ISNUMBER(times!BW153),times!BW153,"")</f>
        <v/>
      </c>
      <c r="AL148" s="92" t="str">
        <f aca="false">times!CC153</f>
        <v/>
      </c>
      <c r="AM148" s="138" t="str">
        <f aca="false">IF(ISNUMBER(times!CB153),times!CB153,"")</f>
        <v/>
      </c>
      <c r="AN148" s="92" t="str">
        <f aca="false">times!CH153</f>
        <v/>
      </c>
      <c r="AO148" s="138" t="str">
        <f aca="false">IF(ISNUMBER(times!CG153),times!CG153,"")</f>
        <v/>
      </c>
      <c r="AP148" s="92" t="str">
        <f aca="false">times!CM153</f>
        <v/>
      </c>
      <c r="AQ148" s="138" t="str">
        <f aca="false">IF(ISNUMBER(times!CL153),times!CL153,"")</f>
        <v/>
      </c>
      <c r="AR148" s="92" t="str">
        <f aca="false">times!CR153</f>
        <v/>
      </c>
      <c r="AS148" s="138" t="str">
        <f aca="false">IF(ISNUMBER(times!CQ153),times!CQ153,"")</f>
        <v/>
      </c>
      <c r="AT148" s="92" t="str">
        <f aca="false">times!CW153</f>
        <v/>
      </c>
      <c r="AU148" s="138" t="str">
        <f aca="false">IF(ISNUMBER(times!CV153),times!CV153,"")</f>
        <v/>
      </c>
      <c r="AV148" s="92" t="str">
        <f aca="false">times!DB153</f>
        <v/>
      </c>
      <c r="AW148" s="139" t="str">
        <f aca="false">IF(ISNUMBER(times!DA153),times!DA153,"")</f>
        <v/>
      </c>
      <c r="AZ148" s="88"/>
      <c r="BB148" s="88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102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32" t="str">
        <f aca="false">IF(NOT(C149=""),SUM(G149:AW149)-2*SUM(G149:I149)-G149,"")</f>
        <v/>
      </c>
      <c r="G149" s="133" t="str">
        <f aca="false">IF(times!$G154&lt;&gt;0,times!$G154,0)</f>
        <v/>
      </c>
      <c r="H149" s="134" t="str">
        <f aca="false">IF(ISNUMBER(P149),SMALL((AD149~AF149~AH149~AJ149~AL149~AN149~AP149~AR149~AT149~AV149~AB149~Z149~X149~V149~T149~R149~P149~N149~L149~J149),1),"")</f>
        <v/>
      </c>
      <c r="I149" s="134" t="str">
        <f aca="false">IF(ISNUMBER(AL149),SMALL((AD149~AF149~AH149~AJ149~AL149~AN149~AP149~AR149~AT149~AV149~AB149~Z149~X149~V149~T149~R149~P149~N149~L149~J149),2),"")</f>
        <v/>
      </c>
      <c r="J149" s="89" t="str">
        <f aca="false">times!K154</f>
        <v/>
      </c>
      <c r="K149" s="135" t="str">
        <f aca="false">IF(ISNUMBER(times!J154),times!J154,"")</f>
        <v/>
      </c>
      <c r="L149" s="3" t="str">
        <f aca="false">times!P154</f>
        <v/>
      </c>
      <c r="M149" s="135" t="str">
        <f aca="false">IF(ISNUMBER(times!O154),times!O154,"")</f>
        <v/>
      </c>
      <c r="N149" s="3" t="str">
        <f aca="false">times!U154</f>
        <v/>
      </c>
      <c r="O149" s="136" t="str">
        <f aca="false">IF(ISNUMBER(times!T154),times!T154,"")</f>
        <v/>
      </c>
      <c r="P149" s="88" t="str">
        <f aca="false">times!Z154</f>
        <v/>
      </c>
      <c r="Q149" s="135" t="str">
        <f aca="false">IF(ISNUMBER(times!Y154),times!Y154,"")</f>
        <v/>
      </c>
      <c r="R149" s="88" t="str">
        <f aca="false">times!AE154</f>
        <v/>
      </c>
      <c r="S149" s="135" t="str">
        <f aca="false">IF(ISNUMBER(times!AD154),times!AD154,"")</f>
        <v/>
      </c>
      <c r="T149" s="88" t="str">
        <f aca="false">times!AJ154</f>
        <v/>
      </c>
      <c r="U149" s="135" t="str">
        <f aca="false">IF(ISNUMBER(times!AI154),times!AI154,"")</f>
        <v/>
      </c>
      <c r="V149" s="88" t="str">
        <f aca="false">times!AO154</f>
        <v/>
      </c>
      <c r="W149" s="135" t="str">
        <f aca="false">IF(ISNUMBER(times!AN154),times!AN154,"")</f>
        <v/>
      </c>
      <c r="X149" s="88" t="str">
        <f aca="false">times!AT154</f>
        <v/>
      </c>
      <c r="Y149" s="135" t="str">
        <f aca="false">IF(ISNUMBER(times!AS154),times!AS154,"")</f>
        <v/>
      </c>
      <c r="Z149" s="88" t="str">
        <f aca="false">times!AY154</f>
        <v/>
      </c>
      <c r="AA149" s="135" t="str">
        <f aca="false">IF(ISNUMBER(times!AX154),times!AX154,"")</f>
        <v/>
      </c>
      <c r="AB149" s="88" t="str">
        <f aca="false">times!BD154</f>
        <v/>
      </c>
      <c r="AC149" s="135" t="str">
        <f aca="false">IF(ISNUMBER(times!BC154),times!BC154,"")</f>
        <v/>
      </c>
      <c r="AD149" s="91" t="str">
        <f aca="false">times!BI154</f>
        <v/>
      </c>
      <c r="AE149" s="137" t="str">
        <f aca="false">IF(ISNUMBER(times!BH154),times!BH154,"")</f>
        <v/>
      </c>
      <c r="AF149" s="92" t="str">
        <f aca="false">times!BN154</f>
        <v/>
      </c>
      <c r="AG149" s="138" t="str">
        <f aca="false">IF(ISNUMBER(times!BM154),times!BM154,"")</f>
        <v/>
      </c>
      <c r="AH149" s="92" t="str">
        <f aca="false">times!BS154</f>
        <v/>
      </c>
      <c r="AI149" s="138" t="str">
        <f aca="false">IF(ISNUMBER(times!BR154),times!BR154,"")</f>
        <v/>
      </c>
      <c r="AJ149" s="92" t="str">
        <f aca="false">times!BX154</f>
        <v/>
      </c>
      <c r="AK149" s="138" t="str">
        <f aca="false">IF(ISNUMBER(times!BW154),times!BW154,"")</f>
        <v/>
      </c>
      <c r="AL149" s="92" t="str">
        <f aca="false">times!CC154</f>
        <v/>
      </c>
      <c r="AM149" s="138" t="str">
        <f aca="false">IF(ISNUMBER(times!CB154),times!CB154,"")</f>
        <v/>
      </c>
      <c r="AN149" s="92" t="str">
        <f aca="false">times!CH154</f>
        <v/>
      </c>
      <c r="AO149" s="138" t="str">
        <f aca="false">IF(ISNUMBER(times!CG154),times!CG154,"")</f>
        <v/>
      </c>
      <c r="AP149" s="92" t="str">
        <f aca="false">times!CM154</f>
        <v/>
      </c>
      <c r="AQ149" s="138" t="str">
        <f aca="false">IF(ISNUMBER(times!CL154),times!CL154,"")</f>
        <v/>
      </c>
      <c r="AR149" s="92" t="str">
        <f aca="false">times!CR154</f>
        <v/>
      </c>
      <c r="AS149" s="138" t="str">
        <f aca="false">IF(ISNUMBER(times!CQ154),times!CQ154,"")</f>
        <v/>
      </c>
      <c r="AT149" s="92" t="str">
        <f aca="false">times!CW154</f>
        <v/>
      </c>
      <c r="AU149" s="138" t="str">
        <f aca="false">IF(ISNUMBER(times!CV154),times!CV154,"")</f>
        <v/>
      </c>
      <c r="AV149" s="92" t="str">
        <f aca="false">times!DB154</f>
        <v/>
      </c>
      <c r="AW149" s="139" t="str">
        <f aca="false">IF(ISNUMBER(times!DA154),times!DA154,"")</f>
        <v/>
      </c>
      <c r="AZ149" s="88"/>
      <c r="BB149" s="88"/>
    </row>
    <row r="150" customFormat="false" ht="15" hidden="false" customHeight="true" outlineLevel="0" collapsed="false">
      <c r="A150" s="140" t="str">
        <f aca="false">IF(ISNUMBER(B150),ROW(A150)-ROW($A$5),"")</f>
        <v/>
      </c>
      <c r="B150" s="140" t="str">
        <f aca="false">IF(ISTEXT(times!B155),times!A155,"")</f>
        <v/>
      </c>
      <c r="C150" s="141" t="str">
        <f aca="false">IF(ISTEXT(times!B155),times!B155,"")</f>
        <v/>
      </c>
      <c r="D150" s="140" t="str">
        <f aca="false">IF(ISTEXT(times!E155),times!E155,"")</f>
        <v/>
      </c>
      <c r="E150" s="140" t="str">
        <f aca="false">IF(ISTEXT(times!F155),times!F155,"")</f>
        <v/>
      </c>
      <c r="F150" s="142" t="str">
        <f aca="false">IF(NOT(C150=""),SUM(G150:AW150)-2*SUM(G150:I150)-G150,"")</f>
        <v/>
      </c>
      <c r="G150" s="143" t="str">
        <f aca="false">IF(times!$G155&lt;&gt;0,times!$G155,0)</f>
        <v/>
      </c>
      <c r="H150" s="144" t="str">
        <f aca="false">IF(ISNUMBER(P150),SMALL((AD150~AF150~AH150~AJ150~AL150~AN150~AP150~AR150~AT150~AV150~AB150~Z150~X150~V150~T150~R150~P150~N150~L150~J150),1),"")</f>
        <v/>
      </c>
      <c r="I150" s="144" t="str">
        <f aca="false">IF(ISNUMBER(AL150),SMALL((AD150~AF150~AH150~AJ150~AL150~AN150~AP150~AR150~AT150~AV150~AB150~Z150~X150~V150~T150~R150~P150~N150~L150~J150),2),"")</f>
        <v/>
      </c>
      <c r="J150" s="145" t="str">
        <f aca="false">times!K155</f>
        <v/>
      </c>
      <c r="K150" s="146" t="str">
        <f aca="false">IF(ISNUMBER(times!J155),times!J155,"")</f>
        <v/>
      </c>
      <c r="L150" s="147" t="str">
        <f aca="false">times!P155</f>
        <v/>
      </c>
      <c r="M150" s="146" t="str">
        <f aca="false">IF(ISNUMBER(times!O155),times!O155,"")</f>
        <v/>
      </c>
      <c r="N150" s="147" t="str">
        <f aca="false">times!U155</f>
        <v/>
      </c>
      <c r="O150" s="146" t="str">
        <f aca="false">IF(ISNUMBER(times!T155),times!T155,"")</f>
        <v/>
      </c>
      <c r="P150" s="147" t="str">
        <f aca="false">times!Z155</f>
        <v/>
      </c>
      <c r="Q150" s="146" t="str">
        <f aca="false">IF(ISNUMBER(times!Y155),times!Y155,"")</f>
        <v/>
      </c>
      <c r="R150" s="147" t="str">
        <f aca="false">times!AE155</f>
        <v/>
      </c>
      <c r="S150" s="146" t="str">
        <f aca="false">IF(ISNUMBER(times!AD155),times!AD155,"")</f>
        <v/>
      </c>
      <c r="T150" s="147" t="str">
        <f aca="false">times!AJ155</f>
        <v/>
      </c>
      <c r="U150" s="146" t="str">
        <f aca="false">IF(ISNUMBER(times!AI155),times!AI155,"")</f>
        <v/>
      </c>
      <c r="V150" s="147" t="str">
        <f aca="false">times!AO155</f>
        <v/>
      </c>
      <c r="W150" s="146" t="str">
        <f aca="false">IF(ISNUMBER(times!AN155),times!AN155,"")</f>
        <v/>
      </c>
      <c r="X150" s="147" t="str">
        <f aca="false">times!AT155</f>
        <v/>
      </c>
      <c r="Y150" s="146" t="str">
        <f aca="false">IF(ISNUMBER(times!AS155),times!AS155,"")</f>
        <v/>
      </c>
      <c r="Z150" s="147" t="str">
        <f aca="false">times!AY155</f>
        <v/>
      </c>
      <c r="AA150" s="146" t="str">
        <f aca="false">IF(ISNUMBER(times!AX155),times!AX155,"")</f>
        <v/>
      </c>
      <c r="AB150" s="147" t="str">
        <f aca="false">times!BD155</f>
        <v/>
      </c>
      <c r="AC150" s="146" t="str">
        <f aca="false">IF(ISNUMBER(times!BC155),times!BC155,"")</f>
        <v/>
      </c>
      <c r="AD150" s="148" t="str">
        <f aca="false">times!BI155</f>
        <v/>
      </c>
      <c r="AE150" s="149" t="str">
        <f aca="false">IF(ISNUMBER(times!BH155),times!BH155,"")</f>
        <v/>
      </c>
      <c r="AF150" s="150" t="str">
        <f aca="false">times!BN155</f>
        <v/>
      </c>
      <c r="AG150" s="149" t="str">
        <f aca="false">IF(ISNUMBER(times!BM155),times!BM155,"")</f>
        <v/>
      </c>
      <c r="AH150" s="150" t="str">
        <f aca="false">times!BS155</f>
        <v/>
      </c>
      <c r="AI150" s="149" t="str">
        <f aca="false">IF(ISNUMBER(times!BR155),times!BR155,"")</f>
        <v/>
      </c>
      <c r="AJ150" s="150" t="str">
        <f aca="false">times!BX155</f>
        <v/>
      </c>
      <c r="AK150" s="149" t="str">
        <f aca="false">IF(ISNUMBER(times!BW155),times!BW155,"")</f>
        <v/>
      </c>
      <c r="AL150" s="150" t="str">
        <f aca="false">times!CC155</f>
        <v/>
      </c>
      <c r="AM150" s="149" t="str">
        <f aca="false">IF(ISNUMBER(times!CB155),times!CB155,"")</f>
        <v/>
      </c>
      <c r="AN150" s="150" t="str">
        <f aca="false">times!CH155</f>
        <v/>
      </c>
      <c r="AO150" s="149" t="str">
        <f aca="false">IF(ISNUMBER(times!CG155),times!CG155,"")</f>
        <v/>
      </c>
      <c r="AP150" s="150" t="str">
        <f aca="false">times!CM155</f>
        <v/>
      </c>
      <c r="AQ150" s="149" t="str">
        <f aca="false">IF(ISNUMBER(times!CL155),times!CL155,"")</f>
        <v/>
      </c>
      <c r="AR150" s="150" t="str">
        <f aca="false">times!CR155</f>
        <v/>
      </c>
      <c r="AS150" s="149" t="str">
        <f aca="false">IF(ISNUMBER(times!CQ155),times!CQ155,"")</f>
        <v/>
      </c>
      <c r="AT150" s="150" t="str">
        <f aca="false">times!CW155</f>
        <v/>
      </c>
      <c r="AU150" s="149" t="str">
        <f aca="false">IF(ISNUMBER(times!CV155),times!CV155,"")</f>
        <v/>
      </c>
      <c r="AV150" s="150" t="str">
        <f aca="false">times!DB155</f>
        <v/>
      </c>
      <c r="AW150" s="151" t="str">
        <f aca="false">IF(ISNUMBER(times!DA155),times!DA155,"")</f>
        <v/>
      </c>
      <c r="AZ150" s="88"/>
      <c r="BB150" s="88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102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32" t="str">
        <f aca="false">IF(NOT(C151=""),SUM(G151:AW151)-2*SUM(G151:I151)-G151,"")</f>
        <v/>
      </c>
      <c r="G151" s="133" t="str">
        <f aca="false">IF(times!$G156&lt;&gt;0,times!$G156,0)</f>
        <v/>
      </c>
      <c r="H151" s="134" t="str">
        <f aca="false">IF(ISNUMBER(P151),SMALL((AD151~AF151~AH151~AJ151~AL151~AN151~AP151~AR151~AT151~AV151~AB151~Z151~X151~V151~T151~R151~P151~N151~L151~J151),1),"")</f>
        <v/>
      </c>
      <c r="I151" s="134" t="str">
        <f aca="false">IF(ISNUMBER(AL151),SMALL((AD151~AF151~AH151~AJ151~AL151~AN151~AP151~AR151~AT151~AV151~AB151~Z151~X151~V151~T151~R151~P151~N151~L151~J151),2),"")</f>
        <v/>
      </c>
      <c r="J151" s="89" t="str">
        <f aca="false">times!K156</f>
        <v/>
      </c>
      <c r="K151" s="135" t="str">
        <f aca="false">IF(ISNUMBER(times!J156),times!J156,"")</f>
        <v/>
      </c>
      <c r="L151" s="3" t="str">
        <f aca="false">times!P156</f>
        <v/>
      </c>
      <c r="M151" s="135" t="str">
        <f aca="false">IF(ISNUMBER(times!O156),times!O156,"")</f>
        <v/>
      </c>
      <c r="N151" s="3" t="str">
        <f aca="false">times!U156</f>
        <v/>
      </c>
      <c r="O151" s="136" t="str">
        <f aca="false">IF(ISNUMBER(times!T156),times!T156,"")</f>
        <v/>
      </c>
      <c r="P151" s="88" t="str">
        <f aca="false">times!Z156</f>
        <v/>
      </c>
      <c r="Q151" s="135" t="str">
        <f aca="false">IF(ISNUMBER(times!Y156),times!Y156,"")</f>
        <v/>
      </c>
      <c r="R151" s="88" t="str">
        <f aca="false">times!AE156</f>
        <v/>
      </c>
      <c r="S151" s="135" t="str">
        <f aca="false">IF(ISNUMBER(times!AD156),times!AD156,"")</f>
        <v/>
      </c>
      <c r="T151" s="88" t="str">
        <f aca="false">times!AJ156</f>
        <v/>
      </c>
      <c r="U151" s="135" t="str">
        <f aca="false">IF(ISNUMBER(times!AI156),times!AI156,"")</f>
        <v/>
      </c>
      <c r="V151" s="88" t="str">
        <f aca="false">times!AO156</f>
        <v/>
      </c>
      <c r="W151" s="135" t="str">
        <f aca="false">IF(ISNUMBER(times!AN156),times!AN156,"")</f>
        <v/>
      </c>
      <c r="X151" s="88" t="str">
        <f aca="false">times!AT156</f>
        <v/>
      </c>
      <c r="Y151" s="135" t="str">
        <f aca="false">IF(ISNUMBER(times!AS156),times!AS156,"")</f>
        <v/>
      </c>
      <c r="Z151" s="88" t="str">
        <f aca="false">times!AY156</f>
        <v/>
      </c>
      <c r="AA151" s="135" t="str">
        <f aca="false">IF(ISNUMBER(times!AX156),times!AX156,"")</f>
        <v/>
      </c>
      <c r="AB151" s="88" t="str">
        <f aca="false">times!BD156</f>
        <v/>
      </c>
      <c r="AC151" s="135" t="str">
        <f aca="false">IF(ISNUMBER(times!BC156),times!BC156,"")</f>
        <v/>
      </c>
      <c r="AD151" s="91" t="str">
        <f aca="false">times!BI156</f>
        <v/>
      </c>
      <c r="AE151" s="137" t="str">
        <f aca="false">IF(ISNUMBER(times!BH156),times!BH156,"")</f>
        <v/>
      </c>
      <c r="AF151" s="92" t="str">
        <f aca="false">times!BN156</f>
        <v/>
      </c>
      <c r="AG151" s="138" t="str">
        <f aca="false">IF(ISNUMBER(times!BM156),times!BM156,"")</f>
        <v/>
      </c>
      <c r="AH151" s="92" t="str">
        <f aca="false">times!BS156</f>
        <v/>
      </c>
      <c r="AI151" s="138" t="str">
        <f aca="false">IF(ISNUMBER(times!BR156),times!BR156,"")</f>
        <v/>
      </c>
      <c r="AJ151" s="92" t="str">
        <f aca="false">times!BX156</f>
        <v/>
      </c>
      <c r="AK151" s="138" t="str">
        <f aca="false">IF(ISNUMBER(times!BW156),times!BW156,"")</f>
        <v/>
      </c>
      <c r="AL151" s="92" t="str">
        <f aca="false">times!CC156</f>
        <v/>
      </c>
      <c r="AM151" s="138" t="str">
        <f aca="false">IF(ISNUMBER(times!CB156),times!CB156,"")</f>
        <v/>
      </c>
      <c r="AN151" s="92" t="str">
        <f aca="false">times!CH156</f>
        <v/>
      </c>
      <c r="AO151" s="138" t="str">
        <f aca="false">IF(ISNUMBER(times!CG156),times!CG156,"")</f>
        <v/>
      </c>
      <c r="AP151" s="92" t="str">
        <f aca="false">times!CM156</f>
        <v/>
      </c>
      <c r="AQ151" s="138" t="str">
        <f aca="false">IF(ISNUMBER(times!CL156),times!CL156,"")</f>
        <v/>
      </c>
      <c r="AR151" s="92" t="str">
        <f aca="false">times!CR156</f>
        <v/>
      </c>
      <c r="AS151" s="138" t="str">
        <f aca="false">IF(ISNUMBER(times!CQ156),times!CQ156,"")</f>
        <v/>
      </c>
      <c r="AT151" s="92" t="str">
        <f aca="false">times!CW156</f>
        <v/>
      </c>
      <c r="AU151" s="138" t="str">
        <f aca="false">IF(ISNUMBER(times!CV156),times!CV156,"")</f>
        <v/>
      </c>
      <c r="AV151" s="92" t="str">
        <f aca="false">times!DB156</f>
        <v/>
      </c>
      <c r="AW151" s="139" t="str">
        <f aca="false">IF(ISNUMBER(times!DA156),times!DA156,"")</f>
        <v/>
      </c>
      <c r="AZ151" s="88"/>
      <c r="BB151" s="88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102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32" t="str">
        <f aca="false">IF(NOT(C152=""),SUM(G152:AW152)-2*SUM(G152:I152)-G152,"")</f>
        <v/>
      </c>
      <c r="G152" s="133" t="str">
        <f aca="false">IF(times!$G157&lt;&gt;0,times!$G157,0)</f>
        <v/>
      </c>
      <c r="H152" s="134" t="str">
        <f aca="false">IF(ISNUMBER(P152),SMALL((AD152~AF152~AH152~AJ152~AL152~AN152~AP152~AR152~AT152~AV152~AB152~Z152~X152~V152~T152~R152~P152~N152~L152~J152),1),"")</f>
        <v/>
      </c>
      <c r="I152" s="134" t="str">
        <f aca="false">IF(ISNUMBER(AL152),SMALL((AD152~AF152~AH152~AJ152~AL152~AN152~AP152~AR152~AT152~AV152~AB152~Z152~X152~V152~T152~R152~P152~N152~L152~J152),2),"")</f>
        <v/>
      </c>
      <c r="J152" s="89" t="str">
        <f aca="false">times!K157</f>
        <v/>
      </c>
      <c r="K152" s="135" t="str">
        <f aca="false">IF(ISNUMBER(times!J157),times!J157,"")</f>
        <v/>
      </c>
      <c r="L152" s="3" t="str">
        <f aca="false">times!P157</f>
        <v/>
      </c>
      <c r="M152" s="135" t="str">
        <f aca="false">IF(ISNUMBER(times!O157),times!O157,"")</f>
        <v/>
      </c>
      <c r="N152" s="3" t="str">
        <f aca="false">times!U157</f>
        <v/>
      </c>
      <c r="O152" s="136" t="str">
        <f aca="false">IF(ISNUMBER(times!T157),times!T157,"")</f>
        <v/>
      </c>
      <c r="P152" s="88" t="str">
        <f aca="false">times!Z157</f>
        <v/>
      </c>
      <c r="Q152" s="135" t="str">
        <f aca="false">IF(ISNUMBER(times!Y157),times!Y157,"")</f>
        <v/>
      </c>
      <c r="R152" s="88" t="str">
        <f aca="false">times!AE157</f>
        <v/>
      </c>
      <c r="S152" s="135" t="str">
        <f aca="false">IF(ISNUMBER(times!AD157),times!AD157,"")</f>
        <v/>
      </c>
      <c r="T152" s="88" t="str">
        <f aca="false">times!AJ157</f>
        <v/>
      </c>
      <c r="U152" s="135" t="str">
        <f aca="false">IF(ISNUMBER(times!AI157),times!AI157,"")</f>
        <v/>
      </c>
      <c r="V152" s="88" t="str">
        <f aca="false">times!AO157</f>
        <v/>
      </c>
      <c r="W152" s="135" t="str">
        <f aca="false">IF(ISNUMBER(times!AN157),times!AN157,"")</f>
        <v/>
      </c>
      <c r="X152" s="88" t="str">
        <f aca="false">times!AT157</f>
        <v/>
      </c>
      <c r="Y152" s="135" t="str">
        <f aca="false">IF(ISNUMBER(times!AS157),times!AS157,"")</f>
        <v/>
      </c>
      <c r="Z152" s="88" t="str">
        <f aca="false">times!AY157</f>
        <v/>
      </c>
      <c r="AA152" s="135" t="str">
        <f aca="false">IF(ISNUMBER(times!AX157),times!AX157,"")</f>
        <v/>
      </c>
      <c r="AB152" s="88" t="str">
        <f aca="false">times!BD157</f>
        <v/>
      </c>
      <c r="AC152" s="135" t="str">
        <f aca="false">IF(ISNUMBER(times!BC157),times!BC157,"")</f>
        <v/>
      </c>
      <c r="AD152" s="91" t="str">
        <f aca="false">times!BI157</f>
        <v/>
      </c>
      <c r="AE152" s="137" t="str">
        <f aca="false">IF(ISNUMBER(times!BH157),times!BH157,"")</f>
        <v/>
      </c>
      <c r="AF152" s="92" t="str">
        <f aca="false">times!BN157</f>
        <v/>
      </c>
      <c r="AG152" s="138" t="str">
        <f aca="false">IF(ISNUMBER(times!BM157),times!BM157,"")</f>
        <v/>
      </c>
      <c r="AH152" s="92" t="str">
        <f aca="false">times!BS157</f>
        <v/>
      </c>
      <c r="AI152" s="138" t="str">
        <f aca="false">IF(ISNUMBER(times!BR157),times!BR157,"")</f>
        <v/>
      </c>
      <c r="AJ152" s="92" t="str">
        <f aca="false">times!BX157</f>
        <v/>
      </c>
      <c r="AK152" s="138" t="str">
        <f aca="false">IF(ISNUMBER(times!BW157),times!BW157,"")</f>
        <v/>
      </c>
      <c r="AL152" s="92" t="str">
        <f aca="false">times!CC157</f>
        <v/>
      </c>
      <c r="AM152" s="138" t="str">
        <f aca="false">IF(ISNUMBER(times!CB157),times!CB157,"")</f>
        <v/>
      </c>
      <c r="AN152" s="92" t="str">
        <f aca="false">times!CH157</f>
        <v/>
      </c>
      <c r="AO152" s="138" t="str">
        <f aca="false">IF(ISNUMBER(times!CG157),times!CG157,"")</f>
        <v/>
      </c>
      <c r="AP152" s="92" t="str">
        <f aca="false">times!CM157</f>
        <v/>
      </c>
      <c r="AQ152" s="138" t="str">
        <f aca="false">IF(ISNUMBER(times!CL157),times!CL157,"")</f>
        <v/>
      </c>
      <c r="AR152" s="92" t="str">
        <f aca="false">times!CR157</f>
        <v/>
      </c>
      <c r="AS152" s="138" t="str">
        <f aca="false">IF(ISNUMBER(times!CQ157),times!CQ157,"")</f>
        <v/>
      </c>
      <c r="AT152" s="92" t="str">
        <f aca="false">times!CW157</f>
        <v/>
      </c>
      <c r="AU152" s="138" t="str">
        <f aca="false">IF(ISNUMBER(times!CV157),times!CV157,"")</f>
        <v/>
      </c>
      <c r="AV152" s="92" t="str">
        <f aca="false">times!DB157</f>
        <v/>
      </c>
      <c r="AW152" s="139" t="str">
        <f aca="false">IF(ISNUMBER(times!DA157),times!DA157,"")</f>
        <v/>
      </c>
      <c r="AZ152" s="88"/>
      <c r="BB152" s="88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102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32" t="str">
        <f aca="false">IF(NOT(C153=""),SUM(G153:AW153)-2*SUM(G153:I153)-G153,"")</f>
        <v/>
      </c>
      <c r="G153" s="133" t="str">
        <f aca="false">IF(times!$G158&lt;&gt;0,times!$G158,0)</f>
        <v/>
      </c>
      <c r="H153" s="134" t="str">
        <f aca="false">IF(ISNUMBER(P153),SMALL((AD153~AF153~AH153~AJ153~AL153~AN153~AP153~AR153~AT153~AV153~AB153~Z153~X153~V153~T153~R153~P153~N153~L153~J153),1),"")</f>
        <v/>
      </c>
      <c r="I153" s="134" t="str">
        <f aca="false">IF(ISNUMBER(AL153),SMALL((AD153~AF153~AH153~AJ153~AL153~AN153~AP153~AR153~AT153~AV153~AB153~Z153~X153~V153~T153~R153~P153~N153~L153~J153),2),"")</f>
        <v/>
      </c>
      <c r="J153" s="89" t="str">
        <f aca="false">times!K158</f>
        <v/>
      </c>
      <c r="K153" s="135" t="str">
        <f aca="false">IF(ISNUMBER(times!J158),times!J158,"")</f>
        <v/>
      </c>
      <c r="L153" s="3" t="str">
        <f aca="false">times!P158</f>
        <v/>
      </c>
      <c r="M153" s="135" t="str">
        <f aca="false">IF(ISNUMBER(times!O158),times!O158,"")</f>
        <v/>
      </c>
      <c r="N153" s="3" t="str">
        <f aca="false">times!U158</f>
        <v/>
      </c>
      <c r="O153" s="136" t="str">
        <f aca="false">IF(ISNUMBER(times!T158),times!T158,"")</f>
        <v/>
      </c>
      <c r="P153" s="88" t="str">
        <f aca="false">times!Z158</f>
        <v/>
      </c>
      <c r="Q153" s="135" t="str">
        <f aca="false">IF(ISNUMBER(times!Y158),times!Y158,"")</f>
        <v/>
      </c>
      <c r="R153" s="88" t="str">
        <f aca="false">times!AE158</f>
        <v/>
      </c>
      <c r="S153" s="135" t="str">
        <f aca="false">IF(ISNUMBER(times!AD158),times!AD158,"")</f>
        <v/>
      </c>
      <c r="T153" s="88" t="str">
        <f aca="false">times!AJ158</f>
        <v/>
      </c>
      <c r="U153" s="135" t="str">
        <f aca="false">IF(ISNUMBER(times!AI158),times!AI158,"")</f>
        <v/>
      </c>
      <c r="V153" s="88" t="str">
        <f aca="false">times!AO158</f>
        <v/>
      </c>
      <c r="W153" s="135" t="str">
        <f aca="false">IF(ISNUMBER(times!AN158),times!AN158,"")</f>
        <v/>
      </c>
      <c r="X153" s="88" t="str">
        <f aca="false">times!AT158</f>
        <v/>
      </c>
      <c r="Y153" s="135" t="str">
        <f aca="false">IF(ISNUMBER(times!AS158),times!AS158,"")</f>
        <v/>
      </c>
      <c r="Z153" s="88" t="str">
        <f aca="false">times!AY158</f>
        <v/>
      </c>
      <c r="AA153" s="135" t="str">
        <f aca="false">IF(ISNUMBER(times!AX158),times!AX158,"")</f>
        <v/>
      </c>
      <c r="AB153" s="88" t="str">
        <f aca="false">times!BD158</f>
        <v/>
      </c>
      <c r="AC153" s="135" t="str">
        <f aca="false">IF(ISNUMBER(times!BC158),times!BC158,"")</f>
        <v/>
      </c>
      <c r="AD153" s="91" t="str">
        <f aca="false">times!BI158</f>
        <v/>
      </c>
      <c r="AE153" s="137" t="str">
        <f aca="false">IF(ISNUMBER(times!BH158),times!BH158,"")</f>
        <v/>
      </c>
      <c r="AF153" s="92" t="str">
        <f aca="false">times!BN158</f>
        <v/>
      </c>
      <c r="AG153" s="138" t="str">
        <f aca="false">IF(ISNUMBER(times!BM158),times!BM158,"")</f>
        <v/>
      </c>
      <c r="AH153" s="92" t="str">
        <f aca="false">times!BS158</f>
        <v/>
      </c>
      <c r="AI153" s="138" t="str">
        <f aca="false">IF(ISNUMBER(times!BR158),times!BR158,"")</f>
        <v/>
      </c>
      <c r="AJ153" s="92" t="str">
        <f aca="false">times!BX158</f>
        <v/>
      </c>
      <c r="AK153" s="138" t="str">
        <f aca="false">IF(ISNUMBER(times!BW158),times!BW158,"")</f>
        <v/>
      </c>
      <c r="AL153" s="92" t="str">
        <f aca="false">times!CC158</f>
        <v/>
      </c>
      <c r="AM153" s="138" t="str">
        <f aca="false">IF(ISNUMBER(times!CB158),times!CB158,"")</f>
        <v/>
      </c>
      <c r="AN153" s="92" t="str">
        <f aca="false">times!CH158</f>
        <v/>
      </c>
      <c r="AO153" s="138" t="str">
        <f aca="false">IF(ISNUMBER(times!CG158),times!CG158,"")</f>
        <v/>
      </c>
      <c r="AP153" s="92" t="str">
        <f aca="false">times!CM158</f>
        <v/>
      </c>
      <c r="AQ153" s="138" t="str">
        <f aca="false">IF(ISNUMBER(times!CL158),times!CL158,"")</f>
        <v/>
      </c>
      <c r="AR153" s="92" t="str">
        <f aca="false">times!CR158</f>
        <v/>
      </c>
      <c r="AS153" s="138" t="str">
        <f aca="false">IF(ISNUMBER(times!CQ158),times!CQ158,"")</f>
        <v/>
      </c>
      <c r="AT153" s="92" t="str">
        <f aca="false">times!CW158</f>
        <v/>
      </c>
      <c r="AU153" s="138" t="str">
        <f aca="false">IF(ISNUMBER(times!CV158),times!CV158,"")</f>
        <v/>
      </c>
      <c r="AV153" s="92" t="str">
        <f aca="false">times!DB158</f>
        <v/>
      </c>
      <c r="AW153" s="139" t="str">
        <f aca="false">IF(ISNUMBER(times!DA158),times!DA158,"")</f>
        <v/>
      </c>
      <c r="AZ153" s="88"/>
      <c r="BB153" s="88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102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32" t="str">
        <f aca="false">IF(NOT(C154=""),SUM(G154:AW154)-2*SUM(G154:I154)-G154,"")</f>
        <v/>
      </c>
      <c r="G154" s="133" t="str">
        <f aca="false">IF(times!$G159&lt;&gt;0,times!$G159,0)</f>
        <v/>
      </c>
      <c r="H154" s="134" t="str">
        <f aca="false">IF(ISNUMBER(P154),SMALL((AD154~AF154~AH154~AJ154~AL154~AN154~AP154~AR154~AT154~AV154~AB154~Z154~X154~V154~T154~R154~P154~N154~L154~J154),1),"")</f>
        <v/>
      </c>
      <c r="I154" s="134" t="str">
        <f aca="false">IF(ISNUMBER(AL154),SMALL((AD154~AF154~AH154~AJ154~AL154~AN154~AP154~AR154~AT154~AV154~AB154~Z154~X154~V154~T154~R154~P154~N154~L154~J154),2),"")</f>
        <v/>
      </c>
      <c r="J154" s="89" t="str">
        <f aca="false">times!K159</f>
        <v/>
      </c>
      <c r="K154" s="135" t="str">
        <f aca="false">IF(ISNUMBER(times!J159),times!J159,"")</f>
        <v/>
      </c>
      <c r="L154" s="3" t="str">
        <f aca="false">times!P159</f>
        <v/>
      </c>
      <c r="M154" s="135" t="str">
        <f aca="false">IF(ISNUMBER(times!O159),times!O159,"")</f>
        <v/>
      </c>
      <c r="N154" s="3" t="str">
        <f aca="false">times!U159</f>
        <v/>
      </c>
      <c r="O154" s="136" t="str">
        <f aca="false">IF(ISNUMBER(times!T159),times!T159,"")</f>
        <v/>
      </c>
      <c r="P154" s="88" t="str">
        <f aca="false">times!Z159</f>
        <v/>
      </c>
      <c r="Q154" s="135" t="str">
        <f aca="false">IF(ISNUMBER(times!Y159),times!Y159,"")</f>
        <v/>
      </c>
      <c r="R154" s="88" t="str">
        <f aca="false">times!AE159</f>
        <v/>
      </c>
      <c r="S154" s="135" t="str">
        <f aca="false">IF(ISNUMBER(times!AD159),times!AD159,"")</f>
        <v/>
      </c>
      <c r="T154" s="88" t="str">
        <f aca="false">times!AJ159</f>
        <v/>
      </c>
      <c r="U154" s="135" t="str">
        <f aca="false">IF(ISNUMBER(times!AI159),times!AI159,"")</f>
        <v/>
      </c>
      <c r="V154" s="88" t="str">
        <f aca="false">times!AO159</f>
        <v/>
      </c>
      <c r="W154" s="135" t="str">
        <f aca="false">IF(ISNUMBER(times!AN159),times!AN159,"")</f>
        <v/>
      </c>
      <c r="X154" s="88" t="str">
        <f aca="false">times!AT159</f>
        <v/>
      </c>
      <c r="Y154" s="135" t="str">
        <f aca="false">IF(ISNUMBER(times!AS159),times!AS159,"")</f>
        <v/>
      </c>
      <c r="Z154" s="88" t="str">
        <f aca="false">times!AY159</f>
        <v/>
      </c>
      <c r="AA154" s="135" t="str">
        <f aca="false">IF(ISNUMBER(times!AX159),times!AX159,"")</f>
        <v/>
      </c>
      <c r="AB154" s="88" t="str">
        <f aca="false">times!BD159</f>
        <v/>
      </c>
      <c r="AC154" s="135" t="str">
        <f aca="false">IF(ISNUMBER(times!BC159),times!BC159,"")</f>
        <v/>
      </c>
      <c r="AD154" s="91" t="str">
        <f aca="false">times!BI159</f>
        <v/>
      </c>
      <c r="AE154" s="137" t="str">
        <f aca="false">IF(ISNUMBER(times!BH159),times!BH159,"")</f>
        <v/>
      </c>
      <c r="AF154" s="92" t="str">
        <f aca="false">times!BN159</f>
        <v/>
      </c>
      <c r="AG154" s="138" t="str">
        <f aca="false">IF(ISNUMBER(times!BM159),times!BM159,"")</f>
        <v/>
      </c>
      <c r="AH154" s="92" t="str">
        <f aca="false">times!BS159</f>
        <v/>
      </c>
      <c r="AI154" s="138" t="str">
        <f aca="false">IF(ISNUMBER(times!BR159),times!BR159,"")</f>
        <v/>
      </c>
      <c r="AJ154" s="92" t="str">
        <f aca="false">times!BX159</f>
        <v/>
      </c>
      <c r="AK154" s="138" t="str">
        <f aca="false">IF(ISNUMBER(times!BW159),times!BW159,"")</f>
        <v/>
      </c>
      <c r="AL154" s="92" t="str">
        <f aca="false">times!CC159</f>
        <v/>
      </c>
      <c r="AM154" s="138" t="str">
        <f aca="false">IF(ISNUMBER(times!CB159),times!CB159,"")</f>
        <v/>
      </c>
      <c r="AN154" s="92" t="str">
        <f aca="false">times!CH159</f>
        <v/>
      </c>
      <c r="AO154" s="138" t="str">
        <f aca="false">IF(ISNUMBER(times!CG159),times!CG159,"")</f>
        <v/>
      </c>
      <c r="AP154" s="92" t="str">
        <f aca="false">times!CM159</f>
        <v/>
      </c>
      <c r="AQ154" s="138" t="str">
        <f aca="false">IF(ISNUMBER(times!CL159),times!CL159,"")</f>
        <v/>
      </c>
      <c r="AR154" s="92" t="str">
        <f aca="false">times!CR159</f>
        <v/>
      </c>
      <c r="AS154" s="138" t="str">
        <f aca="false">IF(ISNUMBER(times!CQ159),times!CQ159,"")</f>
        <v/>
      </c>
      <c r="AT154" s="92" t="str">
        <f aca="false">times!CW159</f>
        <v/>
      </c>
      <c r="AU154" s="138" t="str">
        <f aca="false">IF(ISNUMBER(times!CV159),times!CV159,"")</f>
        <v/>
      </c>
      <c r="AV154" s="92" t="str">
        <f aca="false">times!DB159</f>
        <v/>
      </c>
      <c r="AW154" s="139" t="str">
        <f aca="false">IF(ISNUMBER(times!DA159),times!DA159,"")</f>
        <v/>
      </c>
      <c r="AZ154" s="88"/>
      <c r="BB154" s="88"/>
    </row>
    <row r="155" customFormat="false" ht="15" hidden="false" customHeight="true" outlineLevel="0" collapsed="false">
      <c r="A155" s="140" t="str">
        <f aca="false">IF(ISNUMBER(B155),ROW(A155)-ROW($A$5),"")</f>
        <v/>
      </c>
      <c r="B155" s="140" t="str">
        <f aca="false">IF(ISTEXT(times!B160),times!A160,"")</f>
        <v/>
      </c>
      <c r="C155" s="141" t="str">
        <f aca="false">IF(ISTEXT(times!B160),times!B160,"")</f>
        <v/>
      </c>
      <c r="D155" s="140" t="str">
        <f aca="false">IF(ISTEXT(times!E160),times!E160,"")</f>
        <v/>
      </c>
      <c r="E155" s="140" t="str">
        <f aca="false">IF(ISTEXT(times!F160),times!F160,"")</f>
        <v/>
      </c>
      <c r="F155" s="142" t="str">
        <f aca="false">IF(NOT(C155=""),SUM(G155:AW155)-2*SUM(G155:I155)-G155,"")</f>
        <v/>
      </c>
      <c r="G155" s="143" t="str">
        <f aca="false">IF(times!$G160&lt;&gt;0,times!$G160,0)</f>
        <v/>
      </c>
      <c r="H155" s="144" t="str">
        <f aca="false">IF(ISNUMBER(P155),SMALL((AD155~AF155~AH155~AJ155~AL155~AN155~AP155~AR155~AT155~AV155~AB155~Z155~X155~V155~T155~R155~P155~N155~L155~J155),1),"")</f>
        <v/>
      </c>
      <c r="I155" s="144" t="str">
        <f aca="false">IF(ISNUMBER(AL155),SMALL((AD155~AF155~AH155~AJ155~AL155~AN155~AP155~AR155~AT155~AV155~AB155~Z155~X155~V155~T155~R155~P155~N155~L155~J155),2),"")</f>
        <v/>
      </c>
      <c r="J155" s="145" t="str">
        <f aca="false">times!K160</f>
        <v/>
      </c>
      <c r="K155" s="146" t="str">
        <f aca="false">IF(ISNUMBER(times!J160),times!J160,"")</f>
        <v/>
      </c>
      <c r="L155" s="147" t="str">
        <f aca="false">times!P160</f>
        <v/>
      </c>
      <c r="M155" s="146" t="str">
        <f aca="false">IF(ISNUMBER(times!O160),times!O160,"")</f>
        <v/>
      </c>
      <c r="N155" s="147" t="str">
        <f aca="false">times!U160</f>
        <v/>
      </c>
      <c r="O155" s="146" t="str">
        <f aca="false">IF(ISNUMBER(times!T160),times!T160,"")</f>
        <v/>
      </c>
      <c r="P155" s="147" t="str">
        <f aca="false">times!Z160</f>
        <v/>
      </c>
      <c r="Q155" s="146" t="str">
        <f aca="false">IF(ISNUMBER(times!Y160),times!Y160,"")</f>
        <v/>
      </c>
      <c r="R155" s="147" t="str">
        <f aca="false">times!AE160</f>
        <v/>
      </c>
      <c r="S155" s="146" t="str">
        <f aca="false">IF(ISNUMBER(times!AD160),times!AD160,"")</f>
        <v/>
      </c>
      <c r="T155" s="147" t="str">
        <f aca="false">times!AJ160</f>
        <v/>
      </c>
      <c r="U155" s="146" t="str">
        <f aca="false">IF(ISNUMBER(times!AI160),times!AI160,"")</f>
        <v/>
      </c>
      <c r="V155" s="147" t="str">
        <f aca="false">times!AO160</f>
        <v/>
      </c>
      <c r="W155" s="146" t="str">
        <f aca="false">IF(ISNUMBER(times!AN160),times!AN160,"")</f>
        <v/>
      </c>
      <c r="X155" s="147" t="str">
        <f aca="false">times!AT160</f>
        <v/>
      </c>
      <c r="Y155" s="146" t="str">
        <f aca="false">IF(ISNUMBER(times!AS160),times!AS160,"")</f>
        <v/>
      </c>
      <c r="Z155" s="147" t="str">
        <f aca="false">times!AY160</f>
        <v/>
      </c>
      <c r="AA155" s="146" t="str">
        <f aca="false">IF(ISNUMBER(times!AX160),times!AX160,"")</f>
        <v/>
      </c>
      <c r="AB155" s="147" t="str">
        <f aca="false">times!BD160</f>
        <v/>
      </c>
      <c r="AC155" s="146" t="str">
        <f aca="false">IF(ISNUMBER(times!BC160),times!BC160,"")</f>
        <v/>
      </c>
      <c r="AD155" s="148" t="str">
        <f aca="false">times!BI160</f>
        <v/>
      </c>
      <c r="AE155" s="149" t="str">
        <f aca="false">IF(ISNUMBER(times!BH160),times!BH160,"")</f>
        <v/>
      </c>
      <c r="AF155" s="150" t="str">
        <f aca="false">times!BN160</f>
        <v/>
      </c>
      <c r="AG155" s="149" t="str">
        <f aca="false">IF(ISNUMBER(times!BM160),times!BM160,"")</f>
        <v/>
      </c>
      <c r="AH155" s="150" t="str">
        <f aca="false">times!BS160</f>
        <v/>
      </c>
      <c r="AI155" s="149" t="str">
        <f aca="false">IF(ISNUMBER(times!BR160),times!BR160,"")</f>
        <v/>
      </c>
      <c r="AJ155" s="150" t="str">
        <f aca="false">times!BX160</f>
        <v/>
      </c>
      <c r="AK155" s="149" t="str">
        <f aca="false">IF(ISNUMBER(times!BW160),times!BW160,"")</f>
        <v/>
      </c>
      <c r="AL155" s="150" t="str">
        <f aca="false">times!CC160</f>
        <v/>
      </c>
      <c r="AM155" s="149" t="str">
        <f aca="false">IF(ISNUMBER(times!CB160),times!CB160,"")</f>
        <v/>
      </c>
      <c r="AN155" s="150" t="str">
        <f aca="false">times!CH160</f>
        <v/>
      </c>
      <c r="AO155" s="149" t="str">
        <f aca="false">IF(ISNUMBER(times!CG160),times!CG160,"")</f>
        <v/>
      </c>
      <c r="AP155" s="150" t="str">
        <f aca="false">times!CM160</f>
        <v/>
      </c>
      <c r="AQ155" s="149" t="str">
        <f aca="false">IF(ISNUMBER(times!CL160),times!CL160,"")</f>
        <v/>
      </c>
      <c r="AR155" s="150" t="str">
        <f aca="false">times!CR160</f>
        <v/>
      </c>
      <c r="AS155" s="149" t="str">
        <f aca="false">IF(ISNUMBER(times!CQ160),times!CQ160,"")</f>
        <v/>
      </c>
      <c r="AT155" s="150" t="str">
        <f aca="false">times!CW160</f>
        <v/>
      </c>
      <c r="AU155" s="149" t="str">
        <f aca="false">IF(ISNUMBER(times!CV160),times!CV160,"")</f>
        <v/>
      </c>
      <c r="AV155" s="150" t="str">
        <f aca="false">times!DB160</f>
        <v/>
      </c>
      <c r="AW155" s="151" t="str">
        <f aca="false">IF(ISNUMBER(times!DA160),times!DA160,"")</f>
        <v/>
      </c>
      <c r="AZ155" s="88"/>
      <c r="BB155" s="88"/>
    </row>
    <row r="156" customFormat="false" ht="15" hidden="false" customHeight="true" outlineLevel="0" collapsed="false">
      <c r="E156" s="1"/>
      <c r="F156" s="152"/>
      <c r="G156" s="153"/>
      <c r="H156" s="154"/>
      <c r="I156" s="154"/>
      <c r="J156" s="3"/>
      <c r="K156" s="0"/>
      <c r="L156" s="3"/>
      <c r="M156" s="0"/>
      <c r="N156" s="3"/>
      <c r="O156" s="1"/>
      <c r="P156" s="88"/>
      <c r="R156" s="88"/>
      <c r="T156" s="88"/>
      <c r="V156" s="88"/>
      <c r="X156" s="88"/>
      <c r="Z156" s="88"/>
      <c r="AB156" s="88"/>
      <c r="AD156" s="153"/>
      <c r="AE156" s="154"/>
      <c r="AF156" s="92"/>
      <c r="AG156" s="94"/>
      <c r="AH156" s="92"/>
      <c r="AI156" s="94"/>
      <c r="AJ156" s="92"/>
      <c r="AK156" s="94"/>
      <c r="AL156" s="92"/>
      <c r="AM156" s="94"/>
      <c r="AN156" s="92"/>
      <c r="AO156" s="94"/>
      <c r="AP156" s="92"/>
      <c r="AQ156" s="94"/>
      <c r="AR156" s="92"/>
      <c r="AS156" s="94"/>
      <c r="AT156" s="92"/>
      <c r="AU156" s="94"/>
      <c r="AV156" s="92"/>
      <c r="AW156" s="94"/>
      <c r="AZ156" s="88"/>
      <c r="BB156" s="88"/>
    </row>
    <row r="157" customFormat="false" ht="15" hidden="false" customHeight="true" outlineLevel="0" collapsed="false">
      <c r="E157" s="1"/>
      <c r="F157" s="152"/>
      <c r="G157" s="153"/>
      <c r="H157" s="154"/>
      <c r="I157" s="154"/>
      <c r="J157" s="3"/>
      <c r="K157" s="0"/>
      <c r="L157" s="3"/>
      <c r="M157" s="0"/>
      <c r="N157" s="3"/>
      <c r="O157" s="1"/>
      <c r="P157" s="88"/>
      <c r="R157" s="88"/>
      <c r="T157" s="88"/>
      <c r="V157" s="88"/>
      <c r="X157" s="88"/>
      <c r="Z157" s="88"/>
      <c r="AB157" s="88"/>
      <c r="AD157" s="153"/>
      <c r="AE157" s="154"/>
      <c r="AF157" s="92"/>
      <c r="AG157" s="94"/>
      <c r="AH157" s="92"/>
      <c r="AI157" s="94"/>
      <c r="AJ157" s="92"/>
      <c r="AK157" s="94"/>
      <c r="AL157" s="92"/>
      <c r="AM157" s="94"/>
      <c r="AN157" s="92"/>
      <c r="AO157" s="94"/>
      <c r="AP157" s="92"/>
      <c r="AQ157" s="94"/>
      <c r="AR157" s="92"/>
      <c r="AS157" s="94"/>
      <c r="AT157" s="92"/>
      <c r="AU157" s="94"/>
      <c r="AV157" s="92"/>
      <c r="AW157" s="94"/>
      <c r="AZ157" s="88"/>
      <c r="BB157" s="88"/>
    </row>
    <row r="158" customFormat="false" ht="12.75" hidden="false" customHeight="false" outlineLevel="0" collapsed="false">
      <c r="A158" s="0" t="str">
        <f aca="false">IF(ISNUMBER(B158),ROW(A158)-ROW($A$5),"")</f>
        <v/>
      </c>
      <c r="G158" s="153"/>
      <c r="AD158" s="1"/>
    </row>
    <row r="159" customFormat="false" ht="12.75" hidden="false" customHeight="false" outlineLevel="0" collapsed="false">
      <c r="A159" s="0" t="str">
        <f aca="false">IF(ISNUMBER(B159),ROW(A159)-ROW($A$5),"")</f>
        <v/>
      </c>
      <c r="G159" s="153"/>
      <c r="AD159" s="1"/>
    </row>
    <row r="160" customFormat="false" ht="12.75" hidden="false" customHeight="false" outlineLevel="0" collapsed="false">
      <c r="A160" s="0" t="str">
        <f aca="false">IF(ISNUMBER(B160),ROW(A160)-ROW($A$5),"")</f>
        <v/>
      </c>
      <c r="G160" s="153"/>
      <c r="AD160" s="1"/>
    </row>
    <row r="161" customFormat="false" ht="12.75" hidden="false" customHeight="false" outlineLevel="0" collapsed="false">
      <c r="A161" s="0" t="str">
        <f aca="false">IF(ISNUMBER(B161),ROW(A161)-ROW($A$5),"")</f>
        <v/>
      </c>
      <c r="G161" s="153"/>
      <c r="AD161" s="1"/>
    </row>
    <row r="162" customFormat="false" ht="12.75" hidden="false" customHeight="false" outlineLevel="0" collapsed="false">
      <c r="A162" s="0" t="str">
        <f aca="false">IF(ISNUMBER(B162),ROW(A162)-ROW($A$5),"")</f>
        <v/>
      </c>
      <c r="G162" s="153"/>
      <c r="AD162" s="1"/>
    </row>
    <row r="163" customFormat="false" ht="12.75" hidden="false" customHeight="false" outlineLevel="0" collapsed="false">
      <c r="A163" s="0" t="str">
        <f aca="false">IF(ISNUMBER(B163),ROW(A163)-ROW($A$5),"")</f>
        <v/>
      </c>
      <c r="G163" s="153"/>
      <c r="AD163" s="1"/>
    </row>
    <row r="164" customFormat="false" ht="12.75" hidden="false" customHeight="false" outlineLevel="0" collapsed="false">
      <c r="A164" s="0" t="str">
        <f aca="false">IF(ISNUMBER(B164),ROW(A164)-ROW($A$5),"")</f>
        <v/>
      </c>
      <c r="G164" s="153"/>
      <c r="AD164" s="1"/>
    </row>
    <row r="165" customFormat="false" ht="12.75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2.75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2.75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2.75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2.75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2.75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2.75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2.75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2.75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2.75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2.75" hidden="false" customHeight="false" outlineLevel="0" collapsed="false">
      <c r="AD175" s="1"/>
    </row>
    <row r="176" customFormat="false" ht="12.75" hidden="false" customHeight="false" outlineLevel="0" collapsed="false">
      <c r="AD176" s="1"/>
    </row>
    <row r="177" customFormat="false" ht="12.75" hidden="false" customHeight="false" outlineLevel="0" collapsed="false">
      <c r="AD177" s="1"/>
    </row>
    <row r="178" customFormat="false" ht="12.75" hidden="false" customHeight="false" outlineLevel="0" collapsed="false">
      <c r="AD178" s="1"/>
    </row>
    <row r="179" customFormat="false" ht="12.75" hidden="false" customHeight="false" outlineLevel="0" collapsed="false">
      <c r="AD179" s="1"/>
    </row>
    <row r="180" customFormat="false" ht="12.75" hidden="false" customHeight="false" outlineLevel="0" collapsed="false">
      <c r="AD180" s="1"/>
    </row>
    <row r="181" customFormat="false" ht="12.75" hidden="false" customHeight="false" outlineLevel="0" collapsed="false">
      <c r="AD181" s="1"/>
    </row>
    <row r="182" customFormat="false" ht="12.75" hidden="false" customHeight="false" outlineLevel="0" collapsed="false">
      <c r="AD182" s="1"/>
    </row>
    <row r="183" customFormat="false" ht="12.75" hidden="false" customHeight="false" outlineLevel="0" collapsed="false">
      <c r="AD183" s="1"/>
    </row>
    <row r="184" customFormat="false" ht="12.75" hidden="false" customHeight="false" outlineLevel="0" collapsed="false">
      <c r="AD184" s="1"/>
    </row>
    <row r="185" customFormat="false" ht="12.75" hidden="false" customHeight="false" outlineLevel="0" collapsed="false">
      <c r="AD185" s="1"/>
    </row>
    <row r="186" customFormat="false" ht="12.75" hidden="false" customHeight="false" outlineLevel="0" collapsed="false">
      <c r="AD186" s="1"/>
    </row>
    <row r="187" customFormat="false" ht="12.75" hidden="false" customHeight="false" outlineLevel="0" collapsed="false">
      <c r="AD187" s="1"/>
    </row>
    <row r="188" customFormat="false" ht="12.75" hidden="false" customHeight="false" outlineLevel="0" collapsed="false">
      <c r="AD188" s="1"/>
    </row>
    <row r="189" customFormat="false" ht="12.75" hidden="false" customHeight="false" outlineLevel="0" collapsed="false">
      <c r="AD189" s="1"/>
    </row>
    <row r="190" customFormat="false" ht="12.75" hidden="false" customHeight="false" outlineLevel="0" collapsed="false">
      <c r="AD190" s="1"/>
    </row>
    <row r="191" customFormat="false" ht="12.75" hidden="false" customHeight="false" outlineLevel="0" collapsed="false">
      <c r="AD191" s="1"/>
    </row>
    <row r="192" customFormat="false" ht="12.75" hidden="false" customHeight="false" outlineLevel="0" collapsed="false">
      <c r="AD192" s="1"/>
    </row>
    <row r="193" customFormat="false" ht="12.75" hidden="false" customHeight="false" outlineLevel="0" collapsed="false">
      <c r="AD193" s="1"/>
    </row>
    <row r="194" customFormat="false" ht="12.75" hidden="false" customHeight="false" outlineLevel="0" collapsed="false">
      <c r="AD194" s="1"/>
    </row>
    <row r="195" customFormat="false" ht="12.75" hidden="false" customHeight="false" outlineLevel="0" collapsed="false">
      <c r="AD195" s="1"/>
    </row>
    <row r="196" customFormat="false" ht="12.75" hidden="false" customHeight="false" outlineLevel="0" collapsed="false">
      <c r="AD196" s="1"/>
    </row>
    <row r="197" customFormat="false" ht="12.75" hidden="false" customHeight="false" outlineLevel="0" collapsed="false">
      <c r="AD197" s="1"/>
    </row>
    <row r="198" customFormat="false" ht="12.75" hidden="false" customHeight="false" outlineLevel="0" collapsed="false">
      <c r="AD198" s="1"/>
    </row>
    <row r="199" customFormat="false" ht="12.75" hidden="false" customHeight="false" outlineLevel="0" collapsed="false">
      <c r="AD199" s="1"/>
    </row>
    <row r="200" customFormat="false" ht="12.75" hidden="false" customHeight="false" outlineLevel="0" collapsed="false">
      <c r="AD200" s="1"/>
    </row>
    <row r="201" customFormat="false" ht="12.75" hidden="false" customHeight="false" outlineLevel="0" collapsed="false">
      <c r="AD201" s="1"/>
    </row>
    <row r="202" customFormat="false" ht="12.75" hidden="false" customHeight="false" outlineLevel="0" collapsed="false">
      <c r="AD202" s="1"/>
    </row>
    <row r="203" customFormat="false" ht="12.75" hidden="false" customHeight="false" outlineLevel="0" collapsed="false">
      <c r="AD203" s="1"/>
    </row>
    <row r="204" customFormat="false" ht="12.75" hidden="false" customHeight="false" outlineLevel="0" collapsed="false">
      <c r="AD204" s="1"/>
    </row>
    <row r="205" customFormat="false" ht="12.75" hidden="false" customHeight="false" outlineLevel="0" collapsed="false">
      <c r="AD205" s="1"/>
    </row>
    <row r="206" customFormat="false" ht="12.75" hidden="false" customHeight="false" outlineLevel="0" collapsed="false">
      <c r="AD206" s="1"/>
    </row>
    <row r="207" customFormat="false" ht="12.75" hidden="false" customHeight="false" outlineLevel="0" collapsed="false">
      <c r="AD207" s="1"/>
    </row>
    <row r="208" customFormat="false" ht="12.75" hidden="false" customHeight="false" outlineLevel="0" collapsed="false">
      <c r="AD208" s="1"/>
    </row>
    <row r="209" customFormat="false" ht="12.75" hidden="false" customHeight="false" outlineLevel="0" collapsed="false">
      <c r="AD209" s="1"/>
    </row>
    <row r="210" customFormat="false" ht="12.75" hidden="false" customHeight="false" outlineLevel="0" collapsed="false">
      <c r="AD210" s="1"/>
    </row>
    <row r="211" customFormat="false" ht="12.75" hidden="false" customHeight="false" outlineLevel="0" collapsed="false">
      <c r="AD211" s="1"/>
    </row>
    <row r="212" customFormat="false" ht="12.75" hidden="false" customHeight="false" outlineLevel="0" collapsed="false">
      <c r="AD212" s="1"/>
    </row>
    <row r="213" customFormat="false" ht="12.75" hidden="false" customHeight="false" outlineLevel="0" collapsed="false">
      <c r="AD213" s="1"/>
    </row>
    <row r="214" customFormat="false" ht="12.75" hidden="false" customHeight="false" outlineLevel="0" collapsed="false">
      <c r="AD214" s="1"/>
    </row>
    <row r="215" customFormat="false" ht="12.75" hidden="false" customHeight="false" outlineLevel="0" collapsed="false">
      <c r="AD215" s="1"/>
    </row>
    <row r="216" customFormat="false" ht="12.75" hidden="false" customHeight="false" outlineLevel="0" collapsed="false">
      <c r="AD216" s="1"/>
    </row>
    <row r="217" customFormat="false" ht="12.75" hidden="false" customHeight="false" outlineLevel="0" collapsed="false">
      <c r="AD217" s="1"/>
    </row>
    <row r="218" customFormat="false" ht="12.75" hidden="false" customHeight="false" outlineLevel="0" collapsed="false">
      <c r="AD218" s="1"/>
    </row>
    <row r="219" customFormat="false" ht="12.75" hidden="false" customHeight="false" outlineLevel="0" collapsed="false">
      <c r="AD219" s="1"/>
    </row>
    <row r="220" customFormat="false" ht="12.75" hidden="false" customHeight="false" outlineLevel="0" collapsed="false">
      <c r="AD220" s="1"/>
    </row>
    <row r="221" customFormat="false" ht="12.75" hidden="false" customHeight="false" outlineLevel="0" collapsed="false">
      <c r="AD221" s="1"/>
    </row>
    <row r="222" customFormat="false" ht="12.75" hidden="false" customHeight="false" outlineLevel="0" collapsed="false">
      <c r="AD222" s="1"/>
    </row>
    <row r="223" customFormat="false" ht="12.75" hidden="false" customHeight="false" outlineLevel="0" collapsed="false">
      <c r="AD223" s="1"/>
    </row>
    <row r="224" customFormat="false" ht="12.75" hidden="false" customHeight="false" outlineLevel="0" collapsed="false">
      <c r="AD224" s="1"/>
    </row>
    <row r="225" customFormat="false" ht="12.75" hidden="false" customHeight="false" outlineLevel="0" collapsed="false">
      <c r="AD225" s="1"/>
    </row>
    <row r="226" customFormat="false" ht="12.75" hidden="false" customHeight="false" outlineLevel="0" collapsed="false">
      <c r="AD226" s="1"/>
    </row>
    <row r="227" customFormat="false" ht="12.75" hidden="false" customHeight="false" outlineLevel="0" collapsed="false">
      <c r="AD227" s="1"/>
    </row>
    <row r="228" customFormat="false" ht="12.75" hidden="false" customHeight="false" outlineLevel="0" collapsed="false">
      <c r="AD228" s="1"/>
    </row>
    <row r="229" customFormat="false" ht="12.75" hidden="false" customHeight="false" outlineLevel="0" collapsed="false">
      <c r="AD229" s="1"/>
    </row>
    <row r="230" customFormat="false" ht="12.75" hidden="false" customHeight="false" outlineLevel="0" collapsed="false">
      <c r="AD230" s="1"/>
    </row>
    <row r="231" customFormat="false" ht="12.75" hidden="false" customHeight="false" outlineLevel="0" collapsed="false">
      <c r="AD231" s="1"/>
    </row>
    <row r="232" customFormat="false" ht="12.75" hidden="false" customHeight="false" outlineLevel="0" collapsed="false">
      <c r="AD232" s="1"/>
    </row>
    <row r="233" customFormat="false" ht="12.75" hidden="false" customHeight="false" outlineLevel="0" collapsed="false">
      <c r="AD233" s="1"/>
    </row>
    <row r="234" customFormat="false" ht="12.75" hidden="false" customHeight="false" outlineLevel="0" collapsed="false">
      <c r="AD234" s="1"/>
    </row>
    <row r="235" customFormat="false" ht="12.75" hidden="false" customHeight="false" outlineLevel="0" collapsed="false">
      <c r="AD235" s="1"/>
    </row>
    <row r="236" customFormat="false" ht="12.75" hidden="false" customHeight="false" outlineLevel="0" collapsed="false">
      <c r="AD236" s="1"/>
    </row>
    <row r="237" customFormat="false" ht="12.75" hidden="false" customHeight="false" outlineLevel="0" collapsed="false">
      <c r="AD237" s="1"/>
    </row>
    <row r="238" customFormat="false" ht="12.75" hidden="false" customHeight="false" outlineLevel="0" collapsed="false">
      <c r="AD238" s="1"/>
    </row>
    <row r="239" customFormat="false" ht="12.75" hidden="false" customHeight="false" outlineLevel="0" collapsed="false">
      <c r="AD239" s="1"/>
    </row>
    <row r="240" customFormat="false" ht="12.75" hidden="false" customHeight="false" outlineLevel="0" collapsed="false">
      <c r="AD240" s="1"/>
    </row>
    <row r="241" customFormat="false" ht="12.75" hidden="false" customHeight="false" outlineLevel="0" collapsed="false">
      <c r="AD241" s="1"/>
    </row>
    <row r="242" customFormat="false" ht="12.75" hidden="false" customHeight="false" outlineLevel="0" collapsed="false">
      <c r="AD242" s="1"/>
    </row>
    <row r="243" customFormat="false" ht="12.75" hidden="false" customHeight="false" outlineLevel="0" collapsed="false">
      <c r="AD243" s="1"/>
    </row>
    <row r="244" customFormat="false" ht="12.75" hidden="false" customHeight="false" outlineLevel="0" collapsed="false">
      <c r="AD244" s="1"/>
    </row>
    <row r="245" customFormat="false" ht="12.75" hidden="false" customHeight="false" outlineLevel="0" collapsed="false">
      <c r="AD245" s="1"/>
    </row>
    <row r="246" customFormat="false" ht="12.75" hidden="false" customHeight="false" outlineLevel="0" collapsed="false">
      <c r="AD246" s="1"/>
    </row>
    <row r="247" customFormat="false" ht="12.75" hidden="false" customHeight="false" outlineLevel="0" collapsed="false">
      <c r="AD247" s="1"/>
    </row>
    <row r="248" customFormat="false" ht="12.75" hidden="false" customHeight="false" outlineLevel="0" collapsed="false">
      <c r="AD248" s="1"/>
    </row>
    <row r="249" customFormat="false" ht="12.75" hidden="false" customHeight="false" outlineLevel="0" collapsed="false">
      <c r="AD249" s="1"/>
    </row>
    <row r="250" customFormat="false" ht="12.75" hidden="false" customHeight="false" outlineLevel="0" collapsed="false">
      <c r="AD250" s="1"/>
    </row>
    <row r="251" customFormat="false" ht="12.75" hidden="false" customHeight="false" outlineLevel="0" collapsed="false">
      <c r="AD251" s="1"/>
    </row>
    <row r="252" customFormat="false" ht="12.75" hidden="false" customHeight="false" outlineLevel="0" collapsed="false">
      <c r="AD252" s="1"/>
    </row>
    <row r="253" customFormat="false" ht="12.75" hidden="false" customHeight="false" outlineLevel="0" collapsed="false">
      <c r="AD253" s="1"/>
    </row>
    <row r="254" customFormat="false" ht="12.75" hidden="false" customHeight="false" outlineLevel="0" collapsed="false">
      <c r="AD254" s="1"/>
    </row>
    <row r="255" customFormat="false" ht="12.75" hidden="false" customHeight="false" outlineLevel="0" collapsed="false">
      <c r="AD255" s="1"/>
    </row>
    <row r="256" customFormat="false" ht="12.75" hidden="false" customHeight="false" outlineLevel="0" collapsed="false">
      <c r="AD256" s="1"/>
    </row>
    <row r="257" customFormat="false" ht="12.75" hidden="false" customHeight="false" outlineLevel="0" collapsed="false">
      <c r="AD257" s="1"/>
    </row>
    <row r="258" customFormat="false" ht="12.75" hidden="false" customHeight="false" outlineLevel="0" collapsed="false">
      <c r="AD258" s="1"/>
    </row>
    <row r="259" customFormat="false" ht="12.75" hidden="false" customHeight="false" outlineLevel="0" collapsed="false">
      <c r="AD259" s="1"/>
    </row>
    <row r="260" customFormat="false" ht="12.75" hidden="false" customHeight="false" outlineLevel="0" collapsed="false">
      <c r="AD260" s="1"/>
    </row>
    <row r="261" customFormat="false" ht="12.75" hidden="false" customHeight="false" outlineLevel="0" collapsed="false">
      <c r="AD261" s="1"/>
    </row>
    <row r="262" customFormat="false" ht="12.75" hidden="false" customHeight="false" outlineLevel="0" collapsed="false">
      <c r="AD262" s="1"/>
    </row>
    <row r="263" customFormat="false" ht="12.75" hidden="false" customHeight="false" outlineLevel="0" collapsed="false">
      <c r="AD263" s="1"/>
    </row>
    <row r="264" customFormat="false" ht="12.75" hidden="false" customHeight="false" outlineLevel="0" collapsed="false">
      <c r="AD264" s="1"/>
    </row>
    <row r="265" customFormat="false" ht="12.75" hidden="false" customHeight="false" outlineLevel="0" collapsed="false">
      <c r="AD265" s="1"/>
    </row>
    <row r="266" customFormat="false" ht="12.75" hidden="false" customHeight="false" outlineLevel="0" collapsed="false">
      <c r="AD266" s="1"/>
    </row>
    <row r="267" customFormat="false" ht="12.75" hidden="false" customHeight="false" outlineLevel="0" collapsed="false">
      <c r="AD267" s="1"/>
    </row>
    <row r="268" customFormat="false" ht="12.75" hidden="false" customHeight="false" outlineLevel="0" collapsed="false">
      <c r="AD268" s="1"/>
    </row>
    <row r="269" customFormat="false" ht="12.75" hidden="false" customHeight="false" outlineLevel="0" collapsed="false">
      <c r="AD269" s="1"/>
    </row>
    <row r="270" customFormat="false" ht="12.75" hidden="false" customHeight="false" outlineLevel="0" collapsed="false">
      <c r="AD270" s="1"/>
    </row>
    <row r="271" customFormat="false" ht="12.75" hidden="false" customHeight="false" outlineLevel="0" collapsed="false">
      <c r="AD271" s="1"/>
    </row>
    <row r="272" customFormat="false" ht="12.75" hidden="false" customHeight="false" outlineLevel="0" collapsed="false">
      <c r="AD272" s="1"/>
    </row>
    <row r="273" customFormat="false" ht="12.75" hidden="false" customHeight="false" outlineLevel="0" collapsed="false">
      <c r="AD273" s="1"/>
    </row>
    <row r="274" customFormat="false" ht="12.75" hidden="false" customHeight="false" outlineLevel="0" collapsed="false">
      <c r="AD274" s="1"/>
    </row>
    <row r="275" customFormat="false" ht="12.75" hidden="false" customHeight="false" outlineLevel="0" collapsed="false">
      <c r="AD275" s="1"/>
    </row>
    <row r="276" customFormat="false" ht="12.75" hidden="false" customHeight="false" outlineLevel="0" collapsed="false">
      <c r="AD276" s="1"/>
    </row>
    <row r="277" customFormat="false" ht="12.75" hidden="false" customHeight="false" outlineLevel="0" collapsed="false">
      <c r="AD277" s="1"/>
    </row>
    <row r="278" customFormat="false" ht="12.75" hidden="false" customHeight="false" outlineLevel="0" collapsed="false">
      <c r="AD278" s="1"/>
    </row>
    <row r="279" customFormat="false" ht="12.75" hidden="false" customHeight="false" outlineLevel="0" collapsed="false">
      <c r="AD279" s="1"/>
    </row>
    <row r="280" customFormat="false" ht="12.75" hidden="false" customHeight="false" outlineLevel="0" collapsed="false">
      <c r="AD280" s="1"/>
    </row>
    <row r="281" customFormat="false" ht="12.75" hidden="false" customHeight="false" outlineLevel="0" collapsed="false">
      <c r="AD281" s="1"/>
    </row>
    <row r="282" customFormat="false" ht="12.75" hidden="false" customHeight="false" outlineLevel="0" collapsed="false">
      <c r="AD282" s="1"/>
    </row>
    <row r="283" customFormat="false" ht="12.75" hidden="false" customHeight="false" outlineLevel="0" collapsed="false">
      <c r="AD283" s="1"/>
    </row>
    <row r="284" customFormat="false" ht="12.75" hidden="false" customHeight="false" outlineLevel="0" collapsed="false">
      <c r="AD284" s="1"/>
    </row>
    <row r="285" customFormat="false" ht="12.75" hidden="false" customHeight="false" outlineLevel="0" collapsed="false">
      <c r="AD285" s="1"/>
    </row>
    <row r="286" customFormat="false" ht="12.75" hidden="false" customHeight="false" outlineLevel="0" collapsed="false">
      <c r="AD286" s="1"/>
    </row>
    <row r="287" customFormat="false" ht="12.75" hidden="false" customHeight="false" outlineLevel="0" collapsed="false">
      <c r="AD287" s="1"/>
    </row>
    <row r="288" customFormat="false" ht="12.75" hidden="false" customHeight="false" outlineLevel="0" collapsed="false">
      <c r="AD288" s="1"/>
    </row>
    <row r="289" customFormat="false" ht="12.75" hidden="false" customHeight="false" outlineLevel="0" collapsed="false">
      <c r="AD289" s="1"/>
    </row>
    <row r="290" customFormat="false" ht="12.75" hidden="false" customHeight="false" outlineLevel="0" collapsed="false">
      <c r="AD290" s="1"/>
    </row>
    <row r="291" customFormat="false" ht="12.75" hidden="false" customHeight="false" outlineLevel="0" collapsed="false">
      <c r="AD291" s="1"/>
    </row>
    <row r="292" customFormat="false" ht="12.75" hidden="false" customHeight="false" outlineLevel="0" collapsed="false">
      <c r="AD292" s="1"/>
    </row>
    <row r="293" customFormat="false" ht="12.75" hidden="false" customHeight="false" outlineLevel="0" collapsed="false">
      <c r="AD293" s="1"/>
    </row>
    <row r="294" customFormat="false" ht="12.75" hidden="false" customHeight="false" outlineLevel="0" collapsed="false">
      <c r="AD294" s="1"/>
    </row>
    <row r="295" customFormat="false" ht="12.75" hidden="false" customHeight="false" outlineLevel="0" collapsed="false">
      <c r="AD295" s="1"/>
    </row>
    <row r="296" customFormat="false" ht="12.75" hidden="false" customHeight="false" outlineLevel="0" collapsed="false">
      <c r="AD296" s="1"/>
    </row>
    <row r="297" customFormat="false" ht="12.75" hidden="false" customHeight="false" outlineLevel="0" collapsed="false">
      <c r="AD297" s="1"/>
    </row>
    <row r="298" customFormat="false" ht="12.75" hidden="false" customHeight="false" outlineLevel="0" collapsed="false">
      <c r="AD298" s="1"/>
    </row>
    <row r="299" customFormat="false" ht="12.75" hidden="false" customHeight="false" outlineLevel="0" collapsed="false">
      <c r="AD299" s="1"/>
    </row>
    <row r="300" customFormat="false" ht="12.75" hidden="false" customHeight="false" outlineLevel="0" collapsed="false">
      <c r="AD300" s="1"/>
    </row>
    <row r="301" customFormat="false" ht="12.75" hidden="false" customHeight="false" outlineLevel="0" collapsed="false">
      <c r="AD301" s="1"/>
    </row>
    <row r="302" customFormat="false" ht="12.75" hidden="false" customHeight="false" outlineLevel="0" collapsed="false">
      <c r="AD302" s="1"/>
    </row>
    <row r="303" customFormat="false" ht="12.75" hidden="false" customHeight="false" outlineLevel="0" collapsed="false">
      <c r="AD303" s="1"/>
    </row>
    <row r="304" customFormat="false" ht="12.75" hidden="false" customHeight="false" outlineLevel="0" collapsed="false">
      <c r="AD304" s="1"/>
    </row>
    <row r="305" customFormat="false" ht="12.75" hidden="false" customHeight="false" outlineLevel="0" collapsed="false">
      <c r="AD305" s="1"/>
    </row>
    <row r="306" customFormat="false" ht="12.75" hidden="false" customHeight="false" outlineLevel="0" collapsed="false">
      <c r="AD306" s="1"/>
    </row>
    <row r="307" customFormat="false" ht="12.75" hidden="false" customHeight="false" outlineLevel="0" collapsed="false">
      <c r="AD307" s="1"/>
    </row>
    <row r="308" customFormat="false" ht="12.75" hidden="false" customHeight="false" outlineLevel="0" collapsed="false">
      <c r="AD308" s="1"/>
    </row>
    <row r="309" customFormat="false" ht="12.75" hidden="false" customHeight="false" outlineLevel="0" collapsed="false">
      <c r="AD309" s="1"/>
    </row>
    <row r="310" customFormat="false" ht="12.75" hidden="false" customHeight="false" outlineLevel="0" collapsed="false">
      <c r="AD310" s="1"/>
    </row>
    <row r="311" customFormat="false" ht="12.75" hidden="false" customHeight="false" outlineLevel="0" collapsed="false">
      <c r="AD311" s="1"/>
    </row>
    <row r="312" customFormat="false" ht="12.75" hidden="false" customHeight="false" outlineLevel="0" collapsed="false">
      <c r="AD312" s="1"/>
    </row>
    <row r="313" customFormat="false" ht="12.75" hidden="false" customHeight="false" outlineLevel="0" collapsed="false">
      <c r="AD313" s="1"/>
    </row>
    <row r="314" customFormat="false" ht="12.75" hidden="false" customHeight="false" outlineLevel="0" collapsed="false">
      <c r="AD314" s="1"/>
    </row>
    <row r="315" customFormat="false" ht="12.75" hidden="false" customHeight="false" outlineLevel="0" collapsed="false">
      <c r="AD315" s="1"/>
    </row>
    <row r="316" customFormat="false" ht="12.75" hidden="false" customHeight="false" outlineLevel="0" collapsed="false">
      <c r="AD316" s="1"/>
    </row>
    <row r="317" customFormat="false" ht="12.75" hidden="false" customHeight="false" outlineLevel="0" collapsed="false">
      <c r="AD317" s="1"/>
    </row>
    <row r="318" customFormat="false" ht="12.75" hidden="false" customHeight="false" outlineLevel="0" collapsed="false">
      <c r="AD318" s="1"/>
    </row>
    <row r="319" customFormat="false" ht="12.75" hidden="false" customHeight="false" outlineLevel="0" collapsed="false">
      <c r="AD319" s="1"/>
    </row>
    <row r="320" customFormat="false" ht="12.75" hidden="false" customHeight="false" outlineLevel="0" collapsed="false">
      <c r="AD320" s="1"/>
    </row>
    <row r="321" customFormat="false" ht="12.75" hidden="false" customHeight="false" outlineLevel="0" collapsed="false">
      <c r="AD321" s="1"/>
    </row>
    <row r="322" customFormat="false" ht="12.75" hidden="false" customHeight="false" outlineLevel="0" collapsed="false">
      <c r="AD322" s="1"/>
    </row>
    <row r="323" customFormat="false" ht="12.75" hidden="false" customHeight="false" outlineLevel="0" collapsed="false">
      <c r="AD323" s="1"/>
    </row>
    <row r="324" customFormat="false" ht="12.75" hidden="false" customHeight="false" outlineLevel="0" collapsed="false">
      <c r="AD324" s="1"/>
    </row>
    <row r="325" customFormat="false" ht="12.75" hidden="false" customHeight="false" outlineLevel="0" collapsed="false">
      <c r="AD325" s="1"/>
    </row>
    <row r="326" customFormat="false" ht="12.75" hidden="false" customHeight="false" outlineLevel="0" collapsed="false">
      <c r="AD326" s="1"/>
    </row>
    <row r="327" customFormat="false" ht="12.75" hidden="false" customHeight="false" outlineLevel="0" collapsed="false">
      <c r="AD327" s="1"/>
    </row>
    <row r="328" customFormat="false" ht="12.75" hidden="false" customHeight="false" outlineLevel="0" collapsed="false">
      <c r="AD328" s="1"/>
    </row>
    <row r="329" customFormat="false" ht="12.75" hidden="false" customHeight="false" outlineLevel="0" collapsed="false">
      <c r="AD329" s="1"/>
    </row>
    <row r="330" customFormat="false" ht="12.75" hidden="false" customHeight="false" outlineLevel="0" collapsed="false">
      <c r="AD330" s="1"/>
    </row>
    <row r="331" customFormat="false" ht="12.75" hidden="false" customHeight="false" outlineLevel="0" collapsed="false">
      <c r="AD331" s="1"/>
    </row>
    <row r="332" customFormat="false" ht="12.75" hidden="false" customHeight="false" outlineLevel="0" collapsed="false">
      <c r="AD332" s="1"/>
    </row>
    <row r="333" customFormat="false" ht="12.75" hidden="false" customHeight="false" outlineLevel="0" collapsed="false">
      <c r="AD333" s="1"/>
    </row>
    <row r="334" customFormat="false" ht="12.75" hidden="false" customHeight="false" outlineLevel="0" collapsed="false">
      <c r="AD334" s="1"/>
    </row>
    <row r="335" customFormat="false" ht="12.75" hidden="false" customHeight="false" outlineLevel="0" collapsed="false">
      <c r="AD335" s="1"/>
    </row>
    <row r="336" customFormat="false" ht="12.75" hidden="false" customHeight="false" outlineLevel="0" collapsed="false">
      <c r="AD336" s="1"/>
    </row>
    <row r="337" customFormat="false" ht="12.75" hidden="false" customHeight="false" outlineLevel="0" collapsed="false">
      <c r="AD337" s="1"/>
    </row>
    <row r="338" customFormat="false" ht="12.75" hidden="false" customHeight="false" outlineLevel="0" collapsed="false">
      <c r="AD338" s="1"/>
    </row>
    <row r="339" customFormat="false" ht="12.75" hidden="false" customHeight="false" outlineLevel="0" collapsed="false">
      <c r="AD339" s="1"/>
    </row>
    <row r="340" customFormat="false" ht="12.75" hidden="false" customHeight="false" outlineLevel="0" collapsed="false">
      <c r="AD340" s="1"/>
    </row>
    <row r="341" customFormat="false" ht="12.75" hidden="false" customHeight="false" outlineLevel="0" collapsed="false">
      <c r="AD341" s="1"/>
    </row>
    <row r="342" customFormat="false" ht="12.75" hidden="false" customHeight="false" outlineLevel="0" collapsed="false">
      <c r="AD342" s="1"/>
    </row>
    <row r="343" customFormat="false" ht="12.75" hidden="false" customHeight="false" outlineLevel="0" collapsed="false">
      <c r="AD343" s="1"/>
    </row>
    <row r="344" customFormat="false" ht="12.75" hidden="false" customHeight="false" outlineLevel="0" collapsed="false">
      <c r="AD344" s="1"/>
    </row>
    <row r="345" customFormat="false" ht="12.75" hidden="false" customHeight="false" outlineLevel="0" collapsed="false">
      <c r="AD345" s="1"/>
    </row>
    <row r="346" customFormat="false" ht="12.75" hidden="false" customHeight="false" outlineLevel="0" collapsed="false">
      <c r="AD346" s="1"/>
    </row>
    <row r="347" customFormat="false" ht="12.75" hidden="false" customHeight="false" outlineLevel="0" collapsed="false">
      <c r="AD347" s="1"/>
    </row>
    <row r="348" customFormat="false" ht="12.75" hidden="false" customHeight="false" outlineLevel="0" collapsed="false">
      <c r="AD348" s="1"/>
    </row>
    <row r="349" customFormat="false" ht="12.75" hidden="false" customHeight="false" outlineLevel="0" collapsed="false">
      <c r="AD349" s="1"/>
    </row>
    <row r="350" customFormat="false" ht="12.75" hidden="false" customHeight="false" outlineLevel="0" collapsed="false">
      <c r="AD350" s="1"/>
    </row>
    <row r="351" customFormat="false" ht="12.75" hidden="false" customHeight="false" outlineLevel="0" collapsed="false">
      <c r="AD351" s="1"/>
    </row>
    <row r="352" customFormat="false" ht="12.75" hidden="false" customHeight="false" outlineLevel="0" collapsed="false">
      <c r="AD352" s="1"/>
    </row>
    <row r="353" customFormat="false" ht="12.75" hidden="false" customHeight="false" outlineLevel="0" collapsed="false">
      <c r="AD353" s="1"/>
    </row>
    <row r="354" customFormat="false" ht="12.75" hidden="false" customHeight="false" outlineLevel="0" collapsed="false">
      <c r="AD354" s="1"/>
    </row>
    <row r="355" customFormat="false" ht="12.75" hidden="false" customHeight="false" outlineLevel="0" collapsed="false">
      <c r="AD355" s="1"/>
    </row>
    <row r="356" customFormat="false" ht="12.75" hidden="false" customHeight="false" outlineLevel="0" collapsed="false">
      <c r="AD356" s="1"/>
    </row>
    <row r="357" customFormat="false" ht="12.75" hidden="false" customHeight="false" outlineLevel="0" collapsed="false">
      <c r="AD357" s="1"/>
    </row>
    <row r="358" customFormat="false" ht="12.75" hidden="false" customHeight="false" outlineLevel="0" collapsed="false">
      <c r="AD358" s="1"/>
    </row>
    <row r="359" customFormat="false" ht="12.75" hidden="false" customHeight="false" outlineLevel="0" collapsed="false">
      <c r="AD359" s="1"/>
    </row>
    <row r="360" customFormat="false" ht="12.75" hidden="false" customHeight="false" outlineLevel="0" collapsed="false">
      <c r="AD360" s="1"/>
    </row>
    <row r="361" customFormat="false" ht="12.75" hidden="false" customHeight="false" outlineLevel="0" collapsed="false">
      <c r="AD361" s="1"/>
    </row>
    <row r="362" customFormat="false" ht="12.75" hidden="false" customHeight="false" outlineLevel="0" collapsed="false">
      <c r="AD362" s="1"/>
    </row>
    <row r="363" customFormat="false" ht="12.75" hidden="false" customHeight="false" outlineLevel="0" collapsed="false">
      <c r="AD363" s="1"/>
    </row>
    <row r="364" customFormat="false" ht="12.75" hidden="false" customHeight="false" outlineLevel="0" collapsed="false">
      <c r="AD364" s="1"/>
    </row>
    <row r="365" customFormat="false" ht="12.75" hidden="false" customHeight="false" outlineLevel="0" collapsed="false">
      <c r="AD365" s="1"/>
    </row>
    <row r="366" customFormat="false" ht="12.75" hidden="false" customHeight="false" outlineLevel="0" collapsed="false">
      <c r="AD366" s="1"/>
    </row>
    <row r="367" customFormat="false" ht="12.75" hidden="false" customHeight="false" outlineLevel="0" collapsed="false">
      <c r="AD367" s="1"/>
    </row>
    <row r="368" customFormat="false" ht="12.75" hidden="false" customHeight="false" outlineLevel="0" collapsed="false">
      <c r="AD368" s="1"/>
    </row>
    <row r="369" customFormat="false" ht="12.75" hidden="false" customHeight="false" outlineLevel="0" collapsed="false">
      <c r="AD369" s="1"/>
    </row>
    <row r="370" customFormat="false" ht="12.75" hidden="false" customHeight="false" outlineLevel="0" collapsed="false">
      <c r="AD370" s="1"/>
    </row>
    <row r="371" customFormat="false" ht="12.75" hidden="false" customHeight="false" outlineLevel="0" collapsed="false">
      <c r="AD371" s="1"/>
    </row>
    <row r="372" customFormat="false" ht="12.75" hidden="false" customHeight="false" outlineLevel="0" collapsed="false">
      <c r="AD372" s="1"/>
    </row>
    <row r="373" customFormat="false" ht="12.75" hidden="false" customHeight="false" outlineLevel="0" collapsed="false">
      <c r="AD373" s="1"/>
    </row>
    <row r="374" customFormat="false" ht="12.75" hidden="false" customHeight="false" outlineLevel="0" collapsed="false">
      <c r="AD374" s="1"/>
    </row>
    <row r="375" customFormat="false" ht="12.75" hidden="false" customHeight="false" outlineLevel="0" collapsed="false">
      <c r="AD375" s="1"/>
    </row>
    <row r="376" customFormat="false" ht="12.75" hidden="false" customHeight="false" outlineLevel="0" collapsed="false">
      <c r="AD376" s="1"/>
    </row>
    <row r="377" customFormat="false" ht="12.75" hidden="false" customHeight="false" outlineLevel="0" collapsed="false">
      <c r="AD377" s="1"/>
    </row>
    <row r="378" customFormat="false" ht="12.75" hidden="false" customHeight="false" outlineLevel="0" collapsed="false">
      <c r="AD378" s="1"/>
    </row>
    <row r="379" customFormat="false" ht="12.75" hidden="false" customHeight="false" outlineLevel="0" collapsed="false">
      <c r="AD379" s="1"/>
    </row>
    <row r="380" customFormat="false" ht="12.75" hidden="false" customHeight="false" outlineLevel="0" collapsed="false">
      <c r="AD380" s="1"/>
    </row>
    <row r="381" customFormat="false" ht="12.75" hidden="false" customHeight="false" outlineLevel="0" collapsed="false">
      <c r="AD381" s="1"/>
    </row>
    <row r="382" customFormat="false" ht="12.75" hidden="false" customHeight="false" outlineLevel="0" collapsed="false">
      <c r="AD382" s="1"/>
    </row>
    <row r="383" customFormat="false" ht="12.75" hidden="false" customHeight="false" outlineLevel="0" collapsed="false">
      <c r="AD383" s="1"/>
    </row>
    <row r="384" customFormat="false" ht="12.75" hidden="false" customHeight="false" outlineLevel="0" collapsed="false">
      <c r="AD384" s="1"/>
    </row>
    <row r="385" customFormat="false" ht="12.75" hidden="false" customHeight="false" outlineLevel="0" collapsed="false">
      <c r="AD385" s="1"/>
    </row>
    <row r="386" customFormat="false" ht="12.75" hidden="false" customHeight="false" outlineLevel="0" collapsed="false">
      <c r="AD386" s="1"/>
    </row>
    <row r="387" customFormat="false" ht="12.75" hidden="false" customHeight="false" outlineLevel="0" collapsed="false">
      <c r="AD387" s="1"/>
    </row>
    <row r="388" customFormat="false" ht="12.75" hidden="false" customHeight="false" outlineLevel="0" collapsed="false">
      <c r="AD388" s="1"/>
    </row>
    <row r="389" customFormat="false" ht="12.75" hidden="false" customHeight="false" outlineLevel="0" collapsed="false">
      <c r="AD389" s="1"/>
    </row>
    <row r="390" customFormat="false" ht="12.75" hidden="false" customHeight="false" outlineLevel="0" collapsed="false">
      <c r="AD390" s="1"/>
    </row>
    <row r="391" customFormat="false" ht="12.75" hidden="false" customHeight="false" outlineLevel="0" collapsed="false">
      <c r="AD391" s="1"/>
    </row>
    <row r="392" customFormat="false" ht="12.75" hidden="false" customHeight="false" outlineLevel="0" collapsed="false">
      <c r="AD392" s="1"/>
    </row>
    <row r="393" customFormat="false" ht="12.75" hidden="false" customHeight="false" outlineLevel="0" collapsed="false">
      <c r="AD393" s="1"/>
    </row>
    <row r="394" customFormat="false" ht="12.75" hidden="false" customHeight="false" outlineLevel="0" collapsed="false">
      <c r="AD394" s="1"/>
    </row>
    <row r="395" customFormat="false" ht="12.75" hidden="false" customHeight="false" outlineLevel="0" collapsed="false">
      <c r="AD395" s="1"/>
    </row>
    <row r="396" customFormat="false" ht="12.75" hidden="false" customHeight="false" outlineLevel="0" collapsed="false">
      <c r="AD396" s="1"/>
    </row>
    <row r="397" customFormat="false" ht="12.75" hidden="false" customHeight="false" outlineLevel="0" collapsed="false">
      <c r="AD397" s="1"/>
    </row>
    <row r="398" customFormat="false" ht="12.75" hidden="false" customHeight="false" outlineLevel="0" collapsed="false">
      <c r="AD398" s="1"/>
    </row>
    <row r="399" customFormat="false" ht="12.75" hidden="false" customHeight="false" outlineLevel="0" collapsed="false">
      <c r="AD399" s="1"/>
    </row>
    <row r="400" customFormat="false" ht="12.75" hidden="false" customHeight="false" outlineLevel="0" collapsed="false">
      <c r="AD400" s="1"/>
    </row>
    <row r="401" customFormat="false" ht="12.75" hidden="false" customHeight="false" outlineLevel="0" collapsed="false">
      <c r="AD401" s="1"/>
    </row>
    <row r="402" customFormat="false" ht="12.75" hidden="false" customHeight="false" outlineLevel="0" collapsed="false">
      <c r="AD402" s="1"/>
    </row>
    <row r="403" customFormat="false" ht="12.75" hidden="false" customHeight="false" outlineLevel="0" collapsed="false">
      <c r="AD403" s="1"/>
    </row>
    <row r="404" customFormat="false" ht="12.75" hidden="false" customHeight="false" outlineLevel="0" collapsed="false">
      <c r="AD404" s="1"/>
    </row>
    <row r="405" customFormat="false" ht="12.75" hidden="false" customHeight="false" outlineLevel="0" collapsed="false">
      <c r="AD405" s="1"/>
    </row>
    <row r="406" customFormat="false" ht="12.75" hidden="false" customHeight="false" outlineLevel="0" collapsed="false">
      <c r="AD406" s="1"/>
    </row>
    <row r="407" customFormat="false" ht="12.75" hidden="false" customHeight="false" outlineLevel="0" collapsed="false">
      <c r="AD407" s="1"/>
    </row>
    <row r="408" customFormat="false" ht="12.75" hidden="false" customHeight="false" outlineLevel="0" collapsed="false">
      <c r="AD408" s="1"/>
    </row>
    <row r="409" customFormat="false" ht="12.75" hidden="false" customHeight="false" outlineLevel="0" collapsed="false">
      <c r="AD409" s="1"/>
    </row>
    <row r="410" customFormat="false" ht="12.75" hidden="false" customHeight="false" outlineLevel="0" collapsed="false">
      <c r="AD410" s="1"/>
    </row>
    <row r="411" customFormat="false" ht="12.75" hidden="false" customHeight="false" outlineLevel="0" collapsed="false">
      <c r="AD411" s="1"/>
    </row>
    <row r="412" customFormat="false" ht="12.75" hidden="false" customHeight="false" outlineLevel="0" collapsed="false">
      <c r="AD412" s="1"/>
    </row>
    <row r="413" customFormat="false" ht="12.75" hidden="false" customHeight="false" outlineLevel="0" collapsed="false">
      <c r="AD413" s="1"/>
    </row>
    <row r="414" customFormat="false" ht="12.75" hidden="false" customHeight="false" outlineLevel="0" collapsed="false">
      <c r="AD414" s="1"/>
    </row>
    <row r="415" customFormat="false" ht="12.75" hidden="false" customHeight="false" outlineLevel="0" collapsed="false">
      <c r="AD415" s="1"/>
    </row>
    <row r="416" customFormat="false" ht="12.75" hidden="false" customHeight="false" outlineLevel="0" collapsed="false">
      <c r="AD416" s="1"/>
    </row>
    <row r="417" customFormat="false" ht="12.75" hidden="false" customHeight="false" outlineLevel="0" collapsed="false">
      <c r="AD417" s="1"/>
    </row>
    <row r="418" customFormat="false" ht="12.75" hidden="false" customHeight="false" outlineLevel="0" collapsed="false">
      <c r="AD418" s="1"/>
    </row>
    <row r="419" customFormat="false" ht="12.75" hidden="false" customHeight="false" outlineLevel="0" collapsed="false">
      <c r="AD419" s="1"/>
    </row>
    <row r="420" customFormat="false" ht="12.75" hidden="false" customHeight="false" outlineLevel="0" collapsed="false">
      <c r="AD420" s="1"/>
    </row>
    <row r="421" customFormat="false" ht="12.75" hidden="false" customHeight="false" outlineLevel="0" collapsed="false">
      <c r="AD421" s="1"/>
    </row>
    <row r="422" customFormat="false" ht="12.75" hidden="false" customHeight="false" outlineLevel="0" collapsed="false">
      <c r="AD422" s="1"/>
    </row>
    <row r="423" customFormat="false" ht="12.75" hidden="false" customHeight="false" outlineLevel="0" collapsed="false">
      <c r="AD423" s="1"/>
    </row>
    <row r="424" customFormat="false" ht="12.75" hidden="false" customHeight="false" outlineLevel="0" collapsed="false">
      <c r="AD424" s="1"/>
    </row>
    <row r="425" customFormat="false" ht="12.75" hidden="false" customHeight="false" outlineLevel="0" collapsed="false">
      <c r="AD425" s="1"/>
    </row>
    <row r="426" customFormat="false" ht="12.75" hidden="false" customHeight="false" outlineLevel="0" collapsed="false">
      <c r="AD426" s="1"/>
    </row>
    <row r="427" customFormat="false" ht="12.75" hidden="false" customHeight="false" outlineLevel="0" collapsed="false">
      <c r="AD427" s="1"/>
    </row>
    <row r="428" customFormat="false" ht="12.75" hidden="false" customHeight="false" outlineLevel="0" collapsed="false">
      <c r="AD428" s="1"/>
    </row>
    <row r="429" customFormat="false" ht="12.75" hidden="false" customHeight="false" outlineLevel="0" collapsed="false">
      <c r="AD429" s="1"/>
    </row>
    <row r="430" customFormat="false" ht="12.75" hidden="false" customHeight="false" outlineLevel="0" collapsed="false">
      <c r="AD430" s="1"/>
    </row>
    <row r="431" customFormat="false" ht="12.75" hidden="false" customHeight="false" outlineLevel="0" collapsed="false">
      <c r="AD431" s="1"/>
    </row>
    <row r="432" customFormat="false" ht="12.75" hidden="false" customHeight="false" outlineLevel="0" collapsed="false">
      <c r="AD432" s="1"/>
    </row>
    <row r="433" customFormat="false" ht="12.75" hidden="false" customHeight="false" outlineLevel="0" collapsed="false">
      <c r="AD433" s="1"/>
    </row>
    <row r="434" customFormat="false" ht="12.75" hidden="false" customHeight="false" outlineLevel="0" collapsed="false">
      <c r="AD434" s="1"/>
    </row>
    <row r="435" customFormat="false" ht="12.75" hidden="false" customHeight="false" outlineLevel="0" collapsed="false">
      <c r="AD435" s="1"/>
    </row>
    <row r="436" customFormat="false" ht="12.75" hidden="false" customHeight="false" outlineLevel="0" collapsed="false">
      <c r="AD436" s="1"/>
    </row>
    <row r="437" customFormat="false" ht="12.75" hidden="false" customHeight="false" outlineLevel="0" collapsed="false">
      <c r="AD437" s="1"/>
    </row>
    <row r="438" customFormat="false" ht="12.75" hidden="false" customHeight="false" outlineLevel="0" collapsed="false">
      <c r="AD438" s="1"/>
    </row>
    <row r="439" customFormat="false" ht="12.75" hidden="false" customHeight="false" outlineLevel="0" collapsed="false">
      <c r="AD439" s="1"/>
    </row>
    <row r="440" customFormat="false" ht="12.75" hidden="false" customHeight="false" outlineLevel="0" collapsed="false">
      <c r="AD440" s="1"/>
    </row>
    <row r="441" customFormat="false" ht="12.75" hidden="false" customHeight="false" outlineLevel="0" collapsed="false">
      <c r="AD441" s="1"/>
    </row>
    <row r="442" customFormat="false" ht="12.75" hidden="false" customHeight="false" outlineLevel="0" collapsed="false">
      <c r="AD442" s="1"/>
    </row>
    <row r="443" customFormat="false" ht="12.75" hidden="false" customHeight="false" outlineLevel="0" collapsed="false">
      <c r="AD443" s="1"/>
    </row>
    <row r="444" customFormat="false" ht="12.75" hidden="false" customHeight="false" outlineLevel="0" collapsed="false">
      <c r="AD444" s="1"/>
    </row>
    <row r="445" customFormat="false" ht="12.75" hidden="false" customHeight="false" outlineLevel="0" collapsed="false">
      <c r="AD445" s="1"/>
    </row>
    <row r="446" customFormat="false" ht="12.75" hidden="false" customHeight="false" outlineLevel="0" collapsed="false">
      <c r="AD446" s="1"/>
    </row>
    <row r="447" customFormat="false" ht="12.75" hidden="false" customHeight="false" outlineLevel="0" collapsed="false">
      <c r="AD447" s="1"/>
    </row>
    <row r="448" customFormat="false" ht="12.75" hidden="false" customHeight="false" outlineLevel="0" collapsed="false">
      <c r="AD448" s="1"/>
    </row>
    <row r="449" customFormat="false" ht="12.75" hidden="false" customHeight="false" outlineLevel="0" collapsed="false">
      <c r="AD449" s="1"/>
    </row>
    <row r="450" customFormat="false" ht="12.75" hidden="false" customHeight="false" outlineLevel="0" collapsed="false">
      <c r="AD450" s="1"/>
    </row>
    <row r="451" customFormat="false" ht="12.75" hidden="false" customHeight="false" outlineLevel="0" collapsed="false">
      <c r="AD451" s="1"/>
    </row>
    <row r="452" customFormat="false" ht="12.75" hidden="false" customHeight="false" outlineLevel="0" collapsed="false">
      <c r="AD452" s="1"/>
    </row>
    <row r="453" customFormat="false" ht="12.75" hidden="false" customHeight="false" outlineLevel="0" collapsed="false">
      <c r="AD453" s="1"/>
    </row>
    <row r="454" customFormat="false" ht="12.75" hidden="false" customHeight="false" outlineLevel="0" collapsed="false">
      <c r="AD454" s="1"/>
    </row>
    <row r="455" customFormat="false" ht="12.75" hidden="false" customHeight="false" outlineLevel="0" collapsed="false">
      <c r="AD455" s="1"/>
    </row>
    <row r="456" customFormat="false" ht="12.75" hidden="false" customHeight="false" outlineLevel="0" collapsed="false">
      <c r="AD456" s="1"/>
    </row>
    <row r="457" customFormat="false" ht="12.75" hidden="false" customHeight="false" outlineLevel="0" collapsed="false">
      <c r="AD457" s="1"/>
    </row>
    <row r="458" customFormat="false" ht="12.75" hidden="false" customHeight="false" outlineLevel="0" collapsed="false">
      <c r="AD458" s="1"/>
    </row>
    <row r="459" customFormat="false" ht="12.75" hidden="false" customHeight="false" outlineLevel="0" collapsed="false">
      <c r="AD459" s="1"/>
    </row>
    <row r="460" customFormat="false" ht="12.75" hidden="false" customHeight="false" outlineLevel="0" collapsed="false">
      <c r="AD460" s="1"/>
    </row>
    <row r="461" customFormat="false" ht="12.75" hidden="false" customHeight="false" outlineLevel="0" collapsed="false">
      <c r="AD461" s="1"/>
    </row>
    <row r="462" customFormat="false" ht="12.75" hidden="false" customHeight="false" outlineLevel="0" collapsed="false">
      <c r="AD462" s="1"/>
    </row>
    <row r="463" customFormat="false" ht="12.75" hidden="false" customHeight="false" outlineLevel="0" collapsed="false">
      <c r="AD463" s="1"/>
    </row>
    <row r="464" customFormat="false" ht="12.75" hidden="false" customHeight="false" outlineLevel="0" collapsed="false">
      <c r="AD464" s="1"/>
    </row>
    <row r="465" customFormat="false" ht="12.75" hidden="false" customHeight="false" outlineLevel="0" collapsed="false">
      <c r="AD465" s="1"/>
    </row>
    <row r="466" customFormat="false" ht="12.75" hidden="false" customHeight="false" outlineLevel="0" collapsed="false">
      <c r="AD466" s="1"/>
    </row>
    <row r="467" customFormat="false" ht="12.75" hidden="false" customHeight="false" outlineLevel="0" collapsed="false">
      <c r="AD467" s="1"/>
    </row>
    <row r="468" customFormat="false" ht="12.75" hidden="false" customHeight="false" outlineLevel="0" collapsed="false">
      <c r="AD468" s="1"/>
    </row>
    <row r="469" customFormat="false" ht="12.75" hidden="false" customHeight="false" outlineLevel="0" collapsed="false">
      <c r="AD469" s="1"/>
    </row>
    <row r="470" customFormat="false" ht="12.75" hidden="false" customHeight="false" outlineLevel="0" collapsed="false">
      <c r="AD470" s="1"/>
    </row>
    <row r="471" customFormat="false" ht="12.75" hidden="false" customHeight="false" outlineLevel="0" collapsed="false">
      <c r="AD471" s="1"/>
    </row>
    <row r="472" customFormat="false" ht="12.75" hidden="false" customHeight="false" outlineLevel="0" collapsed="false">
      <c r="AD472" s="1"/>
    </row>
    <row r="473" customFormat="false" ht="12.75" hidden="false" customHeight="false" outlineLevel="0" collapsed="false">
      <c r="AD473" s="1"/>
    </row>
    <row r="474" customFormat="false" ht="12.75" hidden="false" customHeight="false" outlineLevel="0" collapsed="false">
      <c r="AD474" s="1"/>
    </row>
    <row r="475" customFormat="false" ht="12.75" hidden="false" customHeight="false" outlineLevel="0" collapsed="false">
      <c r="AD475" s="1"/>
    </row>
    <row r="476" customFormat="false" ht="12.75" hidden="false" customHeight="false" outlineLevel="0" collapsed="false">
      <c r="AD476" s="1"/>
    </row>
    <row r="477" customFormat="false" ht="12.75" hidden="false" customHeight="false" outlineLevel="0" collapsed="false">
      <c r="AD477" s="1"/>
    </row>
    <row r="478" customFormat="false" ht="12.75" hidden="false" customHeight="false" outlineLevel="0" collapsed="false">
      <c r="AD478" s="1"/>
    </row>
    <row r="479" customFormat="false" ht="12.75" hidden="false" customHeight="false" outlineLevel="0" collapsed="false">
      <c r="AD479" s="1"/>
    </row>
    <row r="480" customFormat="false" ht="12.75" hidden="false" customHeight="false" outlineLevel="0" collapsed="false">
      <c r="AD480" s="1"/>
    </row>
    <row r="481" customFormat="false" ht="12.75" hidden="false" customHeight="false" outlineLevel="0" collapsed="false">
      <c r="AD481" s="1"/>
    </row>
    <row r="482" customFormat="false" ht="12.75" hidden="false" customHeight="false" outlineLevel="0" collapsed="false">
      <c r="AD482" s="1"/>
    </row>
    <row r="483" customFormat="false" ht="12.75" hidden="false" customHeight="false" outlineLevel="0" collapsed="false">
      <c r="AD483" s="1"/>
    </row>
    <row r="484" customFormat="false" ht="12.75" hidden="false" customHeight="false" outlineLevel="0" collapsed="false">
      <c r="AD484" s="1"/>
    </row>
    <row r="485" customFormat="false" ht="12.75" hidden="false" customHeight="false" outlineLevel="0" collapsed="false">
      <c r="AD485" s="1"/>
    </row>
    <row r="486" customFormat="false" ht="12.75" hidden="false" customHeight="false" outlineLevel="0" collapsed="false">
      <c r="AD486" s="1"/>
    </row>
    <row r="487" customFormat="false" ht="12.75" hidden="false" customHeight="false" outlineLevel="0" collapsed="false">
      <c r="AD487" s="1"/>
    </row>
    <row r="488" customFormat="false" ht="12.75" hidden="false" customHeight="false" outlineLevel="0" collapsed="false">
      <c r="AD488" s="1"/>
    </row>
    <row r="489" customFormat="false" ht="12.75" hidden="false" customHeight="false" outlineLevel="0" collapsed="false">
      <c r="AD489" s="1"/>
    </row>
    <row r="490" customFormat="false" ht="12.75" hidden="false" customHeight="false" outlineLevel="0" collapsed="false">
      <c r="AD490" s="1"/>
    </row>
    <row r="491" customFormat="false" ht="12.75" hidden="false" customHeight="false" outlineLevel="0" collapsed="false">
      <c r="AD491" s="1"/>
    </row>
    <row r="492" customFormat="false" ht="12.75" hidden="false" customHeight="false" outlineLevel="0" collapsed="false">
      <c r="AD492" s="1"/>
    </row>
    <row r="493" customFormat="false" ht="12.75" hidden="false" customHeight="false" outlineLevel="0" collapsed="false">
      <c r="AD493" s="1"/>
    </row>
    <row r="494" customFormat="false" ht="12.75" hidden="false" customHeight="false" outlineLevel="0" collapsed="false">
      <c r="AD494" s="1"/>
    </row>
    <row r="495" customFormat="false" ht="12.75" hidden="false" customHeight="false" outlineLevel="0" collapsed="false">
      <c r="AD495" s="1"/>
    </row>
    <row r="496" customFormat="false" ht="12.75" hidden="false" customHeight="false" outlineLevel="0" collapsed="false">
      <c r="AD496" s="1"/>
    </row>
    <row r="497" customFormat="false" ht="12.75" hidden="false" customHeight="false" outlineLevel="0" collapsed="false">
      <c r="AD497" s="1"/>
    </row>
    <row r="498" customFormat="false" ht="12.75" hidden="false" customHeight="false" outlineLevel="0" collapsed="false">
      <c r="AD498" s="1"/>
    </row>
    <row r="499" customFormat="false" ht="12.75" hidden="false" customHeight="false" outlineLevel="0" collapsed="false">
      <c r="AD499" s="1"/>
    </row>
    <row r="500" customFormat="false" ht="12.75" hidden="false" customHeight="false" outlineLevel="0" collapsed="false">
      <c r="AD500" s="1"/>
    </row>
    <row r="501" customFormat="false" ht="12.75" hidden="false" customHeight="false" outlineLevel="0" collapsed="false">
      <c r="AD501" s="1"/>
    </row>
    <row r="502" customFormat="false" ht="12.75" hidden="false" customHeight="false" outlineLevel="0" collapsed="false">
      <c r="AD502" s="1"/>
    </row>
    <row r="503" customFormat="false" ht="12.75" hidden="false" customHeight="false" outlineLevel="0" collapsed="false">
      <c r="AD503" s="1"/>
    </row>
    <row r="504" customFormat="false" ht="12.75" hidden="false" customHeight="false" outlineLevel="0" collapsed="false">
      <c r="AD504" s="1"/>
    </row>
    <row r="505" customFormat="false" ht="12.75" hidden="false" customHeight="false" outlineLevel="0" collapsed="false">
      <c r="AD505" s="1"/>
    </row>
    <row r="506" customFormat="false" ht="12.75" hidden="false" customHeight="false" outlineLevel="0" collapsed="false">
      <c r="AD506" s="1"/>
    </row>
    <row r="507" customFormat="false" ht="12.75" hidden="false" customHeight="false" outlineLevel="0" collapsed="false">
      <c r="AD507" s="1"/>
    </row>
    <row r="508" customFormat="false" ht="12.75" hidden="false" customHeight="false" outlineLevel="0" collapsed="false">
      <c r="AD508" s="1"/>
    </row>
    <row r="509" customFormat="false" ht="12.75" hidden="false" customHeight="false" outlineLevel="0" collapsed="false">
      <c r="AD509" s="1"/>
    </row>
    <row r="510" customFormat="false" ht="12.75" hidden="false" customHeight="false" outlineLevel="0" collapsed="false">
      <c r="AD510" s="1"/>
    </row>
    <row r="511" customFormat="false" ht="12.75" hidden="false" customHeight="false" outlineLevel="0" collapsed="false">
      <c r="AD511" s="1"/>
    </row>
    <row r="512" customFormat="false" ht="12.75" hidden="false" customHeight="false" outlineLevel="0" collapsed="false">
      <c r="AD512" s="1"/>
    </row>
    <row r="513" customFormat="false" ht="12.75" hidden="false" customHeight="false" outlineLevel="0" collapsed="false">
      <c r="AD513" s="1"/>
    </row>
    <row r="514" customFormat="false" ht="12.75" hidden="false" customHeight="false" outlineLevel="0" collapsed="false">
      <c r="AD514" s="1"/>
    </row>
    <row r="515" customFormat="false" ht="12.75" hidden="false" customHeight="false" outlineLevel="0" collapsed="false">
      <c r="AD515" s="1"/>
    </row>
    <row r="516" customFormat="false" ht="12.75" hidden="false" customHeight="false" outlineLevel="0" collapsed="false">
      <c r="AD516" s="1"/>
    </row>
    <row r="517" customFormat="false" ht="12.75" hidden="false" customHeight="false" outlineLevel="0" collapsed="false">
      <c r="AD517" s="1"/>
    </row>
    <row r="518" customFormat="false" ht="12.75" hidden="false" customHeight="false" outlineLevel="0" collapsed="false">
      <c r="AD518" s="1"/>
    </row>
    <row r="519" customFormat="false" ht="12.75" hidden="false" customHeight="false" outlineLevel="0" collapsed="false">
      <c r="AD519" s="1"/>
    </row>
    <row r="520" customFormat="false" ht="12.75" hidden="false" customHeight="false" outlineLevel="0" collapsed="false">
      <c r="AD520" s="1"/>
    </row>
    <row r="521" customFormat="false" ht="12.75" hidden="false" customHeight="false" outlineLevel="0" collapsed="false">
      <c r="AD521" s="1"/>
    </row>
    <row r="522" customFormat="false" ht="12.75" hidden="false" customHeight="false" outlineLevel="0" collapsed="false">
      <c r="AD522" s="1"/>
    </row>
    <row r="523" customFormat="false" ht="12.75" hidden="false" customHeight="false" outlineLevel="0" collapsed="false">
      <c r="AD523" s="1"/>
    </row>
    <row r="524" customFormat="false" ht="12.75" hidden="false" customHeight="false" outlineLevel="0" collapsed="false">
      <c r="AD524" s="1"/>
    </row>
    <row r="525" customFormat="false" ht="12.75" hidden="false" customHeight="false" outlineLevel="0" collapsed="false">
      <c r="AD525" s="1"/>
    </row>
    <row r="526" customFormat="false" ht="12.75" hidden="false" customHeight="false" outlineLevel="0" collapsed="false">
      <c r="AD526" s="1"/>
    </row>
    <row r="527" customFormat="false" ht="12.75" hidden="false" customHeight="false" outlineLevel="0" collapsed="false">
      <c r="AD527" s="1"/>
    </row>
    <row r="528" customFormat="false" ht="12.75" hidden="false" customHeight="false" outlineLevel="0" collapsed="false">
      <c r="AD528" s="1"/>
    </row>
    <row r="529" customFormat="false" ht="12.75" hidden="false" customHeight="false" outlineLevel="0" collapsed="false">
      <c r="AD529" s="1"/>
    </row>
    <row r="530" customFormat="false" ht="12.75" hidden="false" customHeight="false" outlineLevel="0" collapsed="false">
      <c r="AD530" s="1"/>
    </row>
    <row r="531" customFormat="false" ht="12.75" hidden="false" customHeight="false" outlineLevel="0" collapsed="false">
      <c r="AD531" s="1"/>
    </row>
    <row r="532" customFormat="false" ht="12.75" hidden="false" customHeight="false" outlineLevel="0" collapsed="false">
      <c r="AD532" s="1"/>
    </row>
    <row r="533" customFormat="false" ht="12.75" hidden="false" customHeight="false" outlineLevel="0" collapsed="false">
      <c r="AD533" s="1"/>
    </row>
    <row r="534" customFormat="false" ht="12.75" hidden="false" customHeight="false" outlineLevel="0" collapsed="false">
      <c r="AD534" s="1"/>
    </row>
    <row r="535" customFormat="false" ht="12.75" hidden="false" customHeight="false" outlineLevel="0" collapsed="false">
      <c r="AD535" s="1"/>
    </row>
    <row r="536" customFormat="false" ht="12.75" hidden="false" customHeight="false" outlineLevel="0" collapsed="false">
      <c r="AD536" s="1"/>
    </row>
    <row r="537" customFormat="false" ht="12.75" hidden="false" customHeight="false" outlineLevel="0" collapsed="false">
      <c r="AD537" s="1"/>
    </row>
    <row r="538" customFormat="false" ht="12.75" hidden="false" customHeight="false" outlineLevel="0" collapsed="false">
      <c r="AD538" s="1"/>
    </row>
    <row r="539" customFormat="false" ht="12.75" hidden="false" customHeight="false" outlineLevel="0" collapsed="false">
      <c r="AD539" s="1"/>
    </row>
    <row r="540" customFormat="false" ht="12.75" hidden="false" customHeight="false" outlineLevel="0" collapsed="false">
      <c r="AD540" s="1"/>
    </row>
    <row r="541" customFormat="false" ht="12.75" hidden="false" customHeight="false" outlineLevel="0" collapsed="false">
      <c r="AD541" s="1"/>
    </row>
    <row r="542" customFormat="false" ht="12.75" hidden="false" customHeight="false" outlineLevel="0" collapsed="false">
      <c r="AD542" s="1"/>
    </row>
    <row r="543" customFormat="false" ht="12.75" hidden="false" customHeight="false" outlineLevel="0" collapsed="false">
      <c r="AD543" s="1"/>
    </row>
    <row r="544" customFormat="false" ht="12.75" hidden="false" customHeight="false" outlineLevel="0" collapsed="false">
      <c r="AD544" s="1"/>
    </row>
    <row r="545" customFormat="false" ht="12.75" hidden="false" customHeight="false" outlineLevel="0" collapsed="false">
      <c r="AD545" s="1"/>
    </row>
    <row r="546" customFormat="false" ht="12.75" hidden="false" customHeight="false" outlineLevel="0" collapsed="false">
      <c r="AD546" s="1"/>
    </row>
    <row r="547" customFormat="false" ht="12.75" hidden="false" customHeight="false" outlineLevel="0" collapsed="false">
      <c r="AD547" s="1"/>
    </row>
    <row r="548" customFormat="false" ht="12.75" hidden="false" customHeight="false" outlineLevel="0" collapsed="false">
      <c r="AD548" s="1"/>
    </row>
    <row r="549" customFormat="false" ht="12.75" hidden="false" customHeight="false" outlineLevel="0" collapsed="false">
      <c r="AD549" s="1"/>
    </row>
    <row r="550" customFormat="false" ht="12.75" hidden="false" customHeight="false" outlineLevel="0" collapsed="false">
      <c r="AD550" s="1"/>
    </row>
    <row r="551" customFormat="false" ht="12.75" hidden="false" customHeight="false" outlineLevel="0" collapsed="false">
      <c r="AD551" s="1"/>
    </row>
    <row r="552" customFormat="false" ht="12.75" hidden="false" customHeight="false" outlineLevel="0" collapsed="false">
      <c r="AD552" s="1"/>
    </row>
    <row r="553" customFormat="false" ht="12.75" hidden="false" customHeight="false" outlineLevel="0" collapsed="false">
      <c r="AD553" s="1"/>
    </row>
    <row r="554" customFormat="false" ht="12.75" hidden="false" customHeight="false" outlineLevel="0" collapsed="false">
      <c r="AD554" s="1"/>
    </row>
    <row r="555" customFormat="false" ht="12.75" hidden="false" customHeight="false" outlineLevel="0" collapsed="false">
      <c r="AD555" s="1"/>
    </row>
    <row r="556" customFormat="false" ht="12.75" hidden="false" customHeight="false" outlineLevel="0" collapsed="false">
      <c r="AD556" s="1"/>
    </row>
    <row r="557" customFormat="false" ht="12.75" hidden="false" customHeight="false" outlineLevel="0" collapsed="false">
      <c r="AD557" s="1"/>
    </row>
    <row r="558" customFormat="false" ht="12.75" hidden="false" customHeight="false" outlineLevel="0" collapsed="false">
      <c r="AD558" s="1"/>
    </row>
    <row r="559" customFormat="false" ht="12.75" hidden="false" customHeight="false" outlineLevel="0" collapsed="false">
      <c r="AD559" s="1"/>
    </row>
    <row r="560" customFormat="false" ht="12.75" hidden="false" customHeight="false" outlineLevel="0" collapsed="false">
      <c r="AD560" s="1"/>
    </row>
    <row r="561" customFormat="false" ht="12.75" hidden="false" customHeight="false" outlineLevel="0" collapsed="false">
      <c r="AD561" s="1"/>
    </row>
    <row r="562" customFormat="false" ht="12.75" hidden="false" customHeight="false" outlineLevel="0" collapsed="false">
      <c r="AD562" s="1"/>
    </row>
    <row r="563" customFormat="false" ht="12.75" hidden="false" customHeight="false" outlineLevel="0" collapsed="false">
      <c r="AD563" s="1"/>
    </row>
    <row r="564" customFormat="false" ht="12.75" hidden="false" customHeight="false" outlineLevel="0" collapsed="false">
      <c r="AD564" s="1"/>
    </row>
    <row r="565" customFormat="false" ht="12.75" hidden="false" customHeight="false" outlineLevel="0" collapsed="false">
      <c r="AD565" s="1"/>
    </row>
    <row r="566" customFormat="false" ht="12.75" hidden="false" customHeight="false" outlineLevel="0" collapsed="false">
      <c r="AD566" s="1"/>
    </row>
    <row r="567" customFormat="false" ht="12.75" hidden="false" customHeight="false" outlineLevel="0" collapsed="false">
      <c r="AD567" s="1"/>
    </row>
    <row r="568" customFormat="false" ht="12.75" hidden="false" customHeight="false" outlineLevel="0" collapsed="false">
      <c r="AD568" s="1"/>
    </row>
    <row r="569" customFormat="false" ht="12.75" hidden="false" customHeight="false" outlineLevel="0" collapsed="false">
      <c r="AD569" s="1"/>
    </row>
    <row r="570" customFormat="false" ht="12.75" hidden="false" customHeight="false" outlineLevel="0" collapsed="false">
      <c r="AD570" s="1"/>
    </row>
    <row r="571" customFormat="false" ht="12.75" hidden="false" customHeight="false" outlineLevel="0" collapsed="false">
      <c r="AD571" s="1"/>
    </row>
    <row r="572" customFormat="false" ht="12.75" hidden="false" customHeight="false" outlineLevel="0" collapsed="false">
      <c r="AD572" s="1"/>
    </row>
    <row r="573" customFormat="false" ht="12.75" hidden="false" customHeight="false" outlineLevel="0" collapsed="false">
      <c r="AD573" s="1"/>
    </row>
    <row r="574" customFormat="false" ht="12.75" hidden="false" customHeight="false" outlineLevel="0" collapsed="false">
      <c r="AD574" s="1"/>
    </row>
    <row r="575" customFormat="false" ht="12.75" hidden="false" customHeight="false" outlineLevel="0" collapsed="false">
      <c r="AD575" s="1"/>
    </row>
    <row r="576" customFormat="false" ht="12.75" hidden="false" customHeight="false" outlineLevel="0" collapsed="false">
      <c r="AD576" s="1"/>
    </row>
    <row r="577" customFormat="false" ht="12.75" hidden="false" customHeight="false" outlineLevel="0" collapsed="false">
      <c r="AD577" s="1"/>
    </row>
    <row r="578" customFormat="false" ht="12.75" hidden="false" customHeight="false" outlineLevel="0" collapsed="false">
      <c r="AD578" s="1"/>
    </row>
    <row r="579" customFormat="false" ht="12.75" hidden="false" customHeight="false" outlineLevel="0" collapsed="false">
      <c r="AD579" s="1"/>
    </row>
    <row r="580" customFormat="false" ht="12.75" hidden="false" customHeight="false" outlineLevel="0" collapsed="false">
      <c r="AD580" s="1"/>
    </row>
    <row r="581" customFormat="false" ht="12.75" hidden="false" customHeight="false" outlineLevel="0" collapsed="false">
      <c r="AD581" s="1"/>
    </row>
    <row r="582" customFormat="false" ht="12.75" hidden="false" customHeight="false" outlineLevel="0" collapsed="false">
      <c r="AD582" s="1"/>
    </row>
    <row r="583" customFormat="false" ht="12.75" hidden="false" customHeight="false" outlineLevel="0" collapsed="false">
      <c r="AD583" s="1"/>
    </row>
    <row r="584" customFormat="false" ht="12.75" hidden="false" customHeight="false" outlineLevel="0" collapsed="false">
      <c r="AD584" s="1"/>
    </row>
    <row r="585" customFormat="false" ht="12.75" hidden="false" customHeight="false" outlineLevel="0" collapsed="false">
      <c r="AD585" s="1"/>
    </row>
    <row r="586" customFormat="false" ht="12.75" hidden="false" customHeight="false" outlineLevel="0" collapsed="false">
      <c r="AD586" s="1"/>
    </row>
    <row r="587" customFormat="false" ht="12.75" hidden="false" customHeight="false" outlineLevel="0" collapsed="false">
      <c r="AD587" s="1"/>
    </row>
    <row r="588" customFormat="false" ht="12.75" hidden="false" customHeight="false" outlineLevel="0" collapsed="false">
      <c r="AD588" s="1"/>
    </row>
    <row r="589" customFormat="false" ht="12.75" hidden="false" customHeight="false" outlineLevel="0" collapsed="false">
      <c r="AD589" s="1"/>
    </row>
    <row r="590" customFormat="false" ht="12.75" hidden="false" customHeight="false" outlineLevel="0" collapsed="false">
      <c r="AD590" s="1"/>
    </row>
    <row r="591" customFormat="false" ht="12.75" hidden="false" customHeight="false" outlineLevel="0" collapsed="false">
      <c r="AD591" s="1"/>
    </row>
    <row r="592" customFormat="false" ht="12.75" hidden="false" customHeight="false" outlineLevel="0" collapsed="false">
      <c r="AD592" s="1"/>
    </row>
    <row r="593" customFormat="false" ht="12.75" hidden="false" customHeight="false" outlineLevel="0" collapsed="false">
      <c r="AD593" s="1"/>
    </row>
    <row r="594" customFormat="false" ht="12.75" hidden="false" customHeight="false" outlineLevel="0" collapsed="false">
      <c r="AD594" s="1"/>
    </row>
    <row r="595" customFormat="false" ht="12.75" hidden="false" customHeight="false" outlineLevel="0" collapsed="false">
      <c r="AD595" s="1"/>
    </row>
    <row r="596" customFormat="false" ht="12.75" hidden="false" customHeight="false" outlineLevel="0" collapsed="false">
      <c r="AD596" s="1"/>
    </row>
    <row r="597" customFormat="false" ht="12.75" hidden="false" customHeight="false" outlineLevel="0" collapsed="false">
      <c r="AD597" s="1"/>
    </row>
    <row r="598" customFormat="false" ht="12.75" hidden="false" customHeight="false" outlineLevel="0" collapsed="false">
      <c r="AD598" s="1"/>
    </row>
    <row r="599" customFormat="false" ht="12.75" hidden="false" customHeight="false" outlineLevel="0" collapsed="false">
      <c r="AD599" s="1"/>
    </row>
    <row r="600" customFormat="false" ht="12.75" hidden="false" customHeight="false" outlineLevel="0" collapsed="false">
      <c r="AD600" s="1"/>
    </row>
    <row r="601" customFormat="false" ht="12.75" hidden="false" customHeight="false" outlineLevel="0" collapsed="false">
      <c r="AD601" s="1"/>
    </row>
    <row r="602" customFormat="false" ht="12.75" hidden="false" customHeight="false" outlineLevel="0" collapsed="false">
      <c r="AD602" s="1"/>
    </row>
    <row r="603" customFormat="false" ht="12.75" hidden="false" customHeight="false" outlineLevel="0" collapsed="false">
      <c r="AD603" s="1"/>
    </row>
    <row r="604" customFormat="false" ht="12.75" hidden="false" customHeight="false" outlineLevel="0" collapsed="false">
      <c r="AD604" s="1"/>
    </row>
    <row r="605" customFormat="false" ht="12.75" hidden="false" customHeight="false" outlineLevel="0" collapsed="false">
      <c r="AD605" s="1"/>
    </row>
    <row r="606" customFormat="false" ht="12.75" hidden="false" customHeight="false" outlineLevel="0" collapsed="false">
      <c r="AD606" s="1"/>
    </row>
    <row r="607" customFormat="false" ht="12.75" hidden="false" customHeight="false" outlineLevel="0" collapsed="false">
      <c r="AD607" s="1"/>
    </row>
    <row r="608" customFormat="false" ht="12.75" hidden="false" customHeight="false" outlineLevel="0" collapsed="false">
      <c r="AD608" s="1"/>
    </row>
    <row r="609" customFormat="false" ht="12.75" hidden="false" customHeight="false" outlineLevel="0" collapsed="false">
      <c r="AD609" s="1"/>
    </row>
    <row r="610" customFormat="false" ht="12.75" hidden="false" customHeight="false" outlineLevel="0" collapsed="false">
      <c r="AD610" s="1"/>
    </row>
    <row r="611" customFormat="false" ht="12.75" hidden="false" customHeight="false" outlineLevel="0" collapsed="false">
      <c r="AD611" s="1"/>
    </row>
    <row r="612" customFormat="false" ht="12.75" hidden="false" customHeight="false" outlineLevel="0" collapsed="false">
      <c r="AD612" s="1"/>
    </row>
    <row r="613" customFormat="false" ht="12.75" hidden="false" customHeight="false" outlineLevel="0" collapsed="false">
      <c r="AD613" s="1"/>
    </row>
    <row r="614" customFormat="false" ht="12.75" hidden="false" customHeight="false" outlineLevel="0" collapsed="false">
      <c r="AD614" s="1"/>
    </row>
    <row r="615" customFormat="false" ht="12.75" hidden="false" customHeight="false" outlineLevel="0" collapsed="false">
      <c r="AD615" s="1"/>
    </row>
    <row r="616" customFormat="false" ht="12.75" hidden="false" customHeight="false" outlineLevel="0" collapsed="false">
      <c r="AD616" s="1"/>
    </row>
    <row r="617" customFormat="false" ht="12.75" hidden="false" customHeight="false" outlineLevel="0" collapsed="false">
      <c r="AD617" s="1"/>
    </row>
    <row r="618" customFormat="false" ht="12.75" hidden="false" customHeight="false" outlineLevel="0" collapsed="false">
      <c r="AD618" s="1"/>
    </row>
    <row r="619" customFormat="false" ht="12.75" hidden="false" customHeight="false" outlineLevel="0" collapsed="false">
      <c r="AD619" s="1"/>
    </row>
    <row r="620" customFormat="false" ht="12.75" hidden="false" customHeight="false" outlineLevel="0" collapsed="false">
      <c r="AD620" s="1"/>
    </row>
    <row r="621" customFormat="false" ht="12.75" hidden="false" customHeight="false" outlineLevel="0" collapsed="false">
      <c r="AD621" s="1"/>
    </row>
    <row r="622" customFormat="false" ht="12.75" hidden="false" customHeight="false" outlineLevel="0" collapsed="false">
      <c r="AD622" s="1"/>
    </row>
    <row r="623" customFormat="false" ht="12.75" hidden="false" customHeight="false" outlineLevel="0" collapsed="false">
      <c r="AD623" s="1"/>
    </row>
    <row r="624" customFormat="false" ht="12.75" hidden="false" customHeight="false" outlineLevel="0" collapsed="false">
      <c r="AD624" s="1"/>
    </row>
    <row r="625" customFormat="false" ht="12.75" hidden="false" customHeight="false" outlineLevel="0" collapsed="false">
      <c r="AD625" s="1"/>
    </row>
    <row r="626" customFormat="false" ht="12.75" hidden="false" customHeight="false" outlineLevel="0" collapsed="false">
      <c r="AD626" s="1"/>
    </row>
    <row r="627" customFormat="false" ht="12.75" hidden="false" customHeight="false" outlineLevel="0" collapsed="false">
      <c r="AD627" s="1"/>
    </row>
    <row r="628" customFormat="false" ht="12.75" hidden="false" customHeight="false" outlineLevel="0" collapsed="false">
      <c r="AD628" s="1"/>
    </row>
    <row r="629" customFormat="false" ht="12.75" hidden="false" customHeight="false" outlineLevel="0" collapsed="false">
      <c r="AD629" s="1"/>
    </row>
    <row r="630" customFormat="false" ht="12.75" hidden="false" customHeight="false" outlineLevel="0" collapsed="false">
      <c r="AD630" s="1"/>
    </row>
    <row r="631" customFormat="false" ht="12.75" hidden="false" customHeight="false" outlineLevel="0" collapsed="false">
      <c r="AD631" s="1"/>
    </row>
    <row r="632" customFormat="false" ht="12.75" hidden="false" customHeight="false" outlineLevel="0" collapsed="false">
      <c r="AD632" s="1"/>
    </row>
    <row r="633" customFormat="false" ht="12.75" hidden="false" customHeight="false" outlineLevel="0" collapsed="false">
      <c r="AD633" s="1"/>
    </row>
    <row r="634" customFormat="false" ht="12.75" hidden="false" customHeight="false" outlineLevel="0" collapsed="false">
      <c r="AD634" s="1"/>
    </row>
    <row r="635" customFormat="false" ht="12.75" hidden="false" customHeight="false" outlineLevel="0" collapsed="false">
      <c r="AD635" s="1"/>
    </row>
    <row r="636" customFormat="false" ht="12.75" hidden="false" customHeight="false" outlineLevel="0" collapsed="false">
      <c r="AD636" s="1"/>
    </row>
    <row r="637" customFormat="false" ht="12.75" hidden="false" customHeight="false" outlineLevel="0" collapsed="false">
      <c r="AD637" s="1"/>
    </row>
    <row r="638" customFormat="false" ht="12.75" hidden="false" customHeight="false" outlineLevel="0" collapsed="false">
      <c r="AD638" s="1"/>
    </row>
    <row r="639" customFormat="false" ht="12.75" hidden="false" customHeight="false" outlineLevel="0" collapsed="false">
      <c r="AD639" s="1"/>
    </row>
    <row r="640" customFormat="false" ht="12.75" hidden="false" customHeight="false" outlineLevel="0" collapsed="false">
      <c r="AD640" s="1"/>
    </row>
    <row r="641" customFormat="false" ht="12.75" hidden="false" customHeight="false" outlineLevel="0" collapsed="false">
      <c r="AD641" s="1"/>
    </row>
    <row r="642" customFormat="false" ht="12.75" hidden="false" customHeight="false" outlineLevel="0" collapsed="false">
      <c r="AD642" s="1"/>
    </row>
    <row r="643" customFormat="false" ht="12.75" hidden="false" customHeight="false" outlineLevel="0" collapsed="false">
      <c r="AD643" s="1"/>
    </row>
    <row r="644" customFormat="false" ht="12.75" hidden="false" customHeight="false" outlineLevel="0" collapsed="false">
      <c r="AD644" s="1"/>
    </row>
    <row r="645" customFormat="false" ht="12.75" hidden="false" customHeight="false" outlineLevel="0" collapsed="false">
      <c r="AD645" s="1"/>
    </row>
    <row r="646" customFormat="false" ht="12.75" hidden="false" customHeight="false" outlineLevel="0" collapsed="false">
      <c r="AD646" s="1"/>
    </row>
    <row r="647" customFormat="false" ht="12.75" hidden="false" customHeight="false" outlineLevel="0" collapsed="false">
      <c r="AD647" s="1"/>
    </row>
    <row r="648" customFormat="false" ht="12.75" hidden="false" customHeight="false" outlineLevel="0" collapsed="false">
      <c r="AD648" s="1"/>
    </row>
    <row r="649" customFormat="false" ht="12.75" hidden="false" customHeight="false" outlineLevel="0" collapsed="false">
      <c r="AD649" s="1"/>
    </row>
    <row r="650" customFormat="false" ht="12.75" hidden="false" customHeight="false" outlineLevel="0" collapsed="false">
      <c r="AD650" s="1"/>
    </row>
    <row r="651" customFormat="false" ht="12.75" hidden="false" customHeight="false" outlineLevel="0" collapsed="false">
      <c r="AD651" s="1"/>
    </row>
    <row r="652" customFormat="false" ht="12.75" hidden="false" customHeight="false" outlineLevel="0" collapsed="false">
      <c r="AD652" s="1"/>
    </row>
    <row r="653" customFormat="false" ht="12.75" hidden="false" customHeight="false" outlineLevel="0" collapsed="false">
      <c r="AD653" s="1"/>
    </row>
    <row r="654" customFormat="false" ht="12.75" hidden="false" customHeight="false" outlineLevel="0" collapsed="false">
      <c r="AD654" s="1"/>
    </row>
    <row r="655" customFormat="false" ht="12.75" hidden="false" customHeight="false" outlineLevel="0" collapsed="false">
      <c r="AD655" s="1"/>
    </row>
    <row r="656" customFormat="false" ht="12.75" hidden="false" customHeight="false" outlineLevel="0" collapsed="false">
      <c r="AD656" s="1"/>
    </row>
    <row r="657" customFormat="false" ht="12.75" hidden="false" customHeight="false" outlineLevel="0" collapsed="false">
      <c r="AD657" s="1"/>
    </row>
    <row r="658" customFormat="false" ht="12.75" hidden="false" customHeight="false" outlineLevel="0" collapsed="false">
      <c r="AD658" s="1"/>
    </row>
    <row r="659" customFormat="false" ht="12.75" hidden="false" customHeight="false" outlineLevel="0" collapsed="false">
      <c r="AD659" s="1"/>
    </row>
    <row r="660" customFormat="false" ht="12.75" hidden="false" customHeight="false" outlineLevel="0" collapsed="false">
      <c r="AD660" s="1"/>
    </row>
    <row r="661" customFormat="false" ht="12.75" hidden="false" customHeight="false" outlineLevel="0" collapsed="false">
      <c r="AD661" s="1"/>
    </row>
    <row r="662" customFormat="false" ht="12.75" hidden="false" customHeight="false" outlineLevel="0" collapsed="false">
      <c r="AD662" s="1"/>
    </row>
    <row r="663" customFormat="false" ht="12.75" hidden="false" customHeight="false" outlineLevel="0" collapsed="false">
      <c r="AD663" s="1"/>
    </row>
    <row r="664" customFormat="false" ht="12.75" hidden="false" customHeight="false" outlineLevel="0" collapsed="false">
      <c r="AD664" s="1"/>
    </row>
    <row r="665" customFormat="false" ht="12.75" hidden="false" customHeight="false" outlineLevel="0" collapsed="false">
      <c r="AD665" s="1"/>
    </row>
    <row r="666" customFormat="false" ht="12.75" hidden="false" customHeight="false" outlineLevel="0" collapsed="false">
      <c r="AD666" s="1"/>
    </row>
    <row r="667" customFormat="false" ht="12.75" hidden="false" customHeight="false" outlineLevel="0" collapsed="false">
      <c r="AD667" s="1"/>
    </row>
    <row r="668" customFormat="false" ht="12.75" hidden="false" customHeight="false" outlineLevel="0" collapsed="false">
      <c r="AD668" s="1"/>
    </row>
    <row r="669" customFormat="false" ht="12.75" hidden="false" customHeight="false" outlineLevel="0" collapsed="false">
      <c r="AD669" s="1"/>
    </row>
    <row r="670" customFormat="false" ht="12.75" hidden="false" customHeight="false" outlineLevel="0" collapsed="false">
      <c r="AD670" s="1"/>
    </row>
    <row r="671" customFormat="false" ht="12.75" hidden="false" customHeight="false" outlineLevel="0" collapsed="false">
      <c r="AD671" s="1"/>
    </row>
    <row r="672" customFormat="false" ht="12.75" hidden="false" customHeight="false" outlineLevel="0" collapsed="false">
      <c r="AD672" s="1"/>
    </row>
    <row r="673" customFormat="false" ht="12.75" hidden="false" customHeight="false" outlineLevel="0" collapsed="false">
      <c r="AD673" s="1"/>
    </row>
    <row r="674" customFormat="false" ht="12.75" hidden="false" customHeight="false" outlineLevel="0" collapsed="false">
      <c r="AD674" s="1"/>
    </row>
    <row r="675" customFormat="false" ht="12.75" hidden="false" customHeight="false" outlineLevel="0" collapsed="false">
      <c r="AD675" s="1"/>
    </row>
    <row r="676" customFormat="false" ht="12.75" hidden="false" customHeight="false" outlineLevel="0" collapsed="false">
      <c r="AD676" s="1"/>
    </row>
    <row r="677" customFormat="false" ht="12.75" hidden="false" customHeight="false" outlineLevel="0" collapsed="false">
      <c r="AD677" s="1"/>
    </row>
    <row r="678" customFormat="false" ht="12.75" hidden="false" customHeight="false" outlineLevel="0" collapsed="false">
      <c r="AD678" s="1"/>
    </row>
    <row r="679" customFormat="false" ht="12.75" hidden="false" customHeight="false" outlineLevel="0" collapsed="false">
      <c r="AD679" s="1"/>
    </row>
    <row r="680" customFormat="false" ht="12.75" hidden="false" customHeight="false" outlineLevel="0" collapsed="false">
      <c r="AD680" s="1"/>
    </row>
    <row r="681" customFormat="false" ht="12.75" hidden="false" customHeight="false" outlineLevel="0" collapsed="false">
      <c r="AD681" s="1"/>
    </row>
    <row r="682" customFormat="false" ht="12.75" hidden="false" customHeight="false" outlineLevel="0" collapsed="false">
      <c r="AD682" s="1"/>
    </row>
    <row r="683" customFormat="false" ht="12.75" hidden="false" customHeight="false" outlineLevel="0" collapsed="false">
      <c r="AD683" s="1"/>
    </row>
    <row r="684" customFormat="false" ht="12.75" hidden="false" customHeight="false" outlineLevel="0" collapsed="false">
      <c r="AD684" s="1"/>
    </row>
    <row r="685" customFormat="false" ht="12.75" hidden="false" customHeight="false" outlineLevel="0" collapsed="false">
      <c r="AD685" s="1"/>
    </row>
    <row r="686" customFormat="false" ht="12.75" hidden="false" customHeight="false" outlineLevel="0" collapsed="false">
      <c r="AD686" s="1"/>
    </row>
    <row r="687" customFormat="false" ht="12.75" hidden="false" customHeight="false" outlineLevel="0" collapsed="false">
      <c r="AD687" s="1"/>
    </row>
    <row r="688" customFormat="false" ht="12.75" hidden="false" customHeight="false" outlineLevel="0" collapsed="false">
      <c r="AD688" s="1"/>
    </row>
    <row r="689" customFormat="false" ht="12.75" hidden="false" customHeight="false" outlineLevel="0" collapsed="false">
      <c r="AD689" s="1"/>
    </row>
    <row r="690" customFormat="false" ht="12.75" hidden="false" customHeight="false" outlineLevel="0" collapsed="false">
      <c r="AD690" s="1"/>
    </row>
    <row r="691" customFormat="false" ht="12.75" hidden="false" customHeight="false" outlineLevel="0" collapsed="false">
      <c r="AD691" s="1"/>
    </row>
    <row r="692" customFormat="false" ht="12.75" hidden="false" customHeight="false" outlineLevel="0" collapsed="false">
      <c r="AD692" s="1"/>
    </row>
    <row r="693" customFormat="false" ht="12.75" hidden="false" customHeight="false" outlineLevel="0" collapsed="false">
      <c r="AD693" s="1"/>
    </row>
    <row r="694" customFormat="false" ht="12.75" hidden="false" customHeight="false" outlineLevel="0" collapsed="false">
      <c r="AD694" s="1"/>
    </row>
    <row r="695" customFormat="false" ht="12.75" hidden="false" customHeight="false" outlineLevel="0" collapsed="false">
      <c r="AD695" s="1"/>
    </row>
    <row r="696" customFormat="false" ht="12.75" hidden="false" customHeight="false" outlineLevel="0" collapsed="false">
      <c r="AD696" s="1"/>
    </row>
    <row r="697" customFormat="false" ht="12.75" hidden="false" customHeight="false" outlineLevel="0" collapsed="false">
      <c r="AD697" s="1"/>
    </row>
    <row r="698" customFormat="false" ht="12.75" hidden="false" customHeight="false" outlineLevel="0" collapsed="false">
      <c r="AD698" s="1"/>
    </row>
    <row r="699" customFormat="false" ht="12.75" hidden="false" customHeight="false" outlineLevel="0" collapsed="false">
      <c r="AD699" s="1"/>
    </row>
    <row r="700" customFormat="false" ht="12.75" hidden="false" customHeight="false" outlineLevel="0" collapsed="false">
      <c r="AD700" s="1"/>
    </row>
    <row r="701" customFormat="false" ht="12.75" hidden="false" customHeight="false" outlineLevel="0" collapsed="false">
      <c r="AD701" s="1"/>
    </row>
    <row r="702" customFormat="false" ht="12.75" hidden="false" customHeight="false" outlineLevel="0" collapsed="false">
      <c r="AD702" s="1"/>
    </row>
    <row r="703" customFormat="false" ht="12.75" hidden="false" customHeight="false" outlineLevel="0" collapsed="false">
      <c r="AD703" s="1"/>
    </row>
    <row r="704" customFormat="false" ht="12.75" hidden="false" customHeight="false" outlineLevel="0" collapsed="false">
      <c r="AD704" s="1"/>
    </row>
    <row r="705" customFormat="false" ht="12.75" hidden="false" customHeight="false" outlineLevel="0" collapsed="false">
      <c r="AD705" s="1"/>
    </row>
    <row r="706" customFormat="false" ht="12.75" hidden="false" customHeight="false" outlineLevel="0" collapsed="false">
      <c r="AD706" s="1"/>
    </row>
    <row r="707" customFormat="false" ht="12.75" hidden="false" customHeight="false" outlineLevel="0" collapsed="false">
      <c r="AD707" s="1"/>
    </row>
    <row r="708" customFormat="false" ht="12.75" hidden="false" customHeight="false" outlineLevel="0" collapsed="false">
      <c r="AD708" s="1"/>
    </row>
    <row r="709" customFormat="false" ht="12.75" hidden="false" customHeight="false" outlineLevel="0" collapsed="false">
      <c r="AD709" s="1"/>
    </row>
    <row r="710" customFormat="false" ht="12.75" hidden="false" customHeight="false" outlineLevel="0" collapsed="false">
      <c r="AD710" s="1"/>
    </row>
    <row r="711" customFormat="false" ht="12.75" hidden="false" customHeight="false" outlineLevel="0" collapsed="false">
      <c r="AD711" s="1"/>
    </row>
    <row r="712" customFormat="false" ht="12.75" hidden="false" customHeight="false" outlineLevel="0" collapsed="false">
      <c r="AD712" s="1"/>
    </row>
    <row r="713" customFormat="false" ht="12.75" hidden="false" customHeight="false" outlineLevel="0" collapsed="false">
      <c r="AD713" s="1"/>
    </row>
    <row r="714" customFormat="false" ht="12.75" hidden="false" customHeight="false" outlineLevel="0" collapsed="false">
      <c r="AD714" s="1"/>
    </row>
    <row r="715" customFormat="false" ht="12.75" hidden="false" customHeight="false" outlineLevel="0" collapsed="false">
      <c r="AD715" s="1"/>
    </row>
    <row r="716" customFormat="false" ht="12.75" hidden="false" customHeight="false" outlineLevel="0" collapsed="false">
      <c r="AD716" s="1"/>
    </row>
    <row r="717" customFormat="false" ht="12.75" hidden="false" customHeight="false" outlineLevel="0" collapsed="false">
      <c r="AD717" s="1"/>
    </row>
    <row r="718" customFormat="false" ht="12.75" hidden="false" customHeight="false" outlineLevel="0" collapsed="false">
      <c r="AD718" s="1"/>
    </row>
    <row r="719" customFormat="false" ht="12.75" hidden="false" customHeight="false" outlineLevel="0" collapsed="false">
      <c r="AD719" s="1"/>
    </row>
    <row r="720" customFormat="false" ht="12.75" hidden="false" customHeight="false" outlineLevel="0" collapsed="false">
      <c r="AD720" s="1"/>
    </row>
    <row r="721" customFormat="false" ht="12.75" hidden="false" customHeight="false" outlineLevel="0" collapsed="false">
      <c r="AD721" s="1"/>
    </row>
    <row r="722" customFormat="false" ht="12.75" hidden="false" customHeight="false" outlineLevel="0" collapsed="false">
      <c r="AD722" s="1"/>
    </row>
    <row r="723" customFormat="false" ht="12.75" hidden="false" customHeight="false" outlineLevel="0" collapsed="false">
      <c r="AD723" s="1"/>
    </row>
    <row r="724" customFormat="false" ht="12.75" hidden="false" customHeight="false" outlineLevel="0" collapsed="false">
      <c r="AD724" s="1"/>
    </row>
    <row r="725" customFormat="false" ht="12.75" hidden="false" customHeight="false" outlineLevel="0" collapsed="false">
      <c r="AD725" s="1"/>
    </row>
    <row r="726" customFormat="false" ht="12.75" hidden="false" customHeight="false" outlineLevel="0" collapsed="false">
      <c r="AD726" s="1"/>
    </row>
    <row r="727" customFormat="false" ht="12.75" hidden="false" customHeight="false" outlineLevel="0" collapsed="false">
      <c r="AD727" s="1"/>
    </row>
    <row r="728" customFormat="false" ht="12.75" hidden="false" customHeight="false" outlineLevel="0" collapsed="false">
      <c r="AD728" s="1"/>
    </row>
    <row r="729" customFormat="false" ht="12.75" hidden="false" customHeight="false" outlineLevel="0" collapsed="false">
      <c r="AD729" s="1"/>
    </row>
    <row r="730" customFormat="false" ht="12.75" hidden="false" customHeight="false" outlineLevel="0" collapsed="false">
      <c r="AD730" s="1"/>
    </row>
    <row r="731" customFormat="false" ht="12.75" hidden="false" customHeight="false" outlineLevel="0" collapsed="false">
      <c r="AD731" s="1"/>
    </row>
    <row r="732" customFormat="false" ht="12.75" hidden="false" customHeight="false" outlineLevel="0" collapsed="false">
      <c r="AD732" s="1"/>
    </row>
    <row r="733" customFormat="false" ht="12.75" hidden="false" customHeight="false" outlineLevel="0" collapsed="false">
      <c r="AD733" s="1"/>
    </row>
    <row r="734" customFormat="false" ht="12.75" hidden="false" customHeight="false" outlineLevel="0" collapsed="false">
      <c r="AD734" s="1"/>
    </row>
    <row r="735" customFormat="false" ht="12.75" hidden="false" customHeight="false" outlineLevel="0" collapsed="false">
      <c r="AD735" s="1"/>
    </row>
    <row r="736" customFormat="false" ht="12.75" hidden="false" customHeight="false" outlineLevel="0" collapsed="false">
      <c r="AD736" s="1"/>
    </row>
    <row r="737" customFormat="false" ht="12.75" hidden="false" customHeight="false" outlineLevel="0" collapsed="false">
      <c r="AD737" s="1"/>
    </row>
    <row r="738" customFormat="false" ht="12.75" hidden="false" customHeight="false" outlineLevel="0" collapsed="false">
      <c r="AD738" s="1"/>
    </row>
    <row r="739" customFormat="false" ht="12.75" hidden="false" customHeight="false" outlineLevel="0" collapsed="false">
      <c r="AD739" s="1"/>
    </row>
    <row r="740" customFormat="false" ht="12.75" hidden="false" customHeight="false" outlineLevel="0" collapsed="false">
      <c r="AD740" s="1"/>
    </row>
    <row r="741" customFormat="false" ht="12.75" hidden="false" customHeight="false" outlineLevel="0" collapsed="false">
      <c r="AD741" s="1"/>
    </row>
    <row r="742" customFormat="false" ht="12.75" hidden="false" customHeight="false" outlineLevel="0" collapsed="false">
      <c r="AD742" s="1"/>
    </row>
    <row r="743" customFormat="false" ht="12.75" hidden="false" customHeight="false" outlineLevel="0" collapsed="false">
      <c r="AD743" s="1"/>
    </row>
    <row r="744" customFormat="false" ht="12.75" hidden="false" customHeight="false" outlineLevel="0" collapsed="false">
      <c r="AD744" s="1"/>
    </row>
    <row r="745" customFormat="false" ht="12.75" hidden="false" customHeight="false" outlineLevel="0" collapsed="false">
      <c r="AD745" s="1"/>
    </row>
    <row r="746" customFormat="false" ht="12.75" hidden="false" customHeight="false" outlineLevel="0" collapsed="false">
      <c r="AD746" s="1"/>
    </row>
    <row r="747" customFormat="false" ht="12.75" hidden="false" customHeight="false" outlineLevel="0" collapsed="false">
      <c r="AD747" s="1"/>
    </row>
    <row r="748" customFormat="false" ht="12.75" hidden="false" customHeight="false" outlineLevel="0" collapsed="false">
      <c r="AD748" s="1"/>
    </row>
    <row r="749" customFormat="false" ht="12.75" hidden="false" customHeight="false" outlineLevel="0" collapsed="false">
      <c r="AD749" s="1"/>
    </row>
    <row r="750" customFormat="false" ht="12.75" hidden="false" customHeight="false" outlineLevel="0" collapsed="false">
      <c r="AD750" s="1"/>
    </row>
    <row r="751" customFormat="false" ht="12.75" hidden="false" customHeight="false" outlineLevel="0" collapsed="false">
      <c r="AD751" s="1"/>
    </row>
    <row r="752" customFormat="false" ht="12.75" hidden="false" customHeight="false" outlineLevel="0" collapsed="false">
      <c r="AD752" s="1"/>
    </row>
    <row r="753" customFormat="false" ht="12.75" hidden="false" customHeight="false" outlineLevel="0" collapsed="false">
      <c r="AD753" s="1"/>
    </row>
    <row r="754" customFormat="false" ht="12.75" hidden="false" customHeight="false" outlineLevel="0" collapsed="false">
      <c r="AD754" s="1"/>
    </row>
    <row r="755" customFormat="false" ht="12.75" hidden="false" customHeight="false" outlineLevel="0" collapsed="false">
      <c r="AD755" s="1"/>
    </row>
    <row r="756" customFormat="false" ht="12.75" hidden="false" customHeight="false" outlineLevel="0" collapsed="false">
      <c r="AD756" s="1"/>
    </row>
    <row r="757" customFormat="false" ht="12.75" hidden="false" customHeight="false" outlineLevel="0" collapsed="false">
      <c r="AD757" s="1"/>
    </row>
    <row r="758" customFormat="false" ht="12.75" hidden="false" customHeight="false" outlineLevel="0" collapsed="false">
      <c r="AD758" s="1"/>
    </row>
    <row r="759" customFormat="false" ht="12.75" hidden="false" customHeight="false" outlineLevel="0" collapsed="false">
      <c r="AD759" s="1"/>
    </row>
    <row r="760" customFormat="false" ht="12.75" hidden="false" customHeight="false" outlineLevel="0" collapsed="false">
      <c r="AD760" s="1"/>
    </row>
    <row r="761" customFormat="false" ht="12.75" hidden="false" customHeight="false" outlineLevel="0" collapsed="false">
      <c r="AD761" s="1"/>
    </row>
    <row r="762" customFormat="false" ht="12.75" hidden="false" customHeight="false" outlineLevel="0" collapsed="false">
      <c r="AD762" s="1"/>
    </row>
    <row r="763" customFormat="false" ht="12.75" hidden="false" customHeight="false" outlineLevel="0" collapsed="false">
      <c r="AD763" s="1"/>
    </row>
    <row r="764" customFormat="false" ht="12.75" hidden="false" customHeight="false" outlineLevel="0" collapsed="false">
      <c r="AD764" s="1"/>
    </row>
    <row r="765" customFormat="false" ht="12.75" hidden="false" customHeight="false" outlineLevel="0" collapsed="false">
      <c r="AD765" s="1"/>
    </row>
    <row r="766" customFormat="false" ht="12.75" hidden="false" customHeight="false" outlineLevel="0" collapsed="false">
      <c r="AD766" s="1"/>
    </row>
    <row r="767" customFormat="false" ht="12.75" hidden="false" customHeight="false" outlineLevel="0" collapsed="false">
      <c r="AD767" s="1"/>
    </row>
    <row r="768" customFormat="false" ht="12.75" hidden="false" customHeight="false" outlineLevel="0" collapsed="false">
      <c r="AD768" s="1"/>
    </row>
    <row r="769" customFormat="false" ht="12.75" hidden="false" customHeight="false" outlineLevel="0" collapsed="false">
      <c r="AD769" s="1"/>
    </row>
    <row r="770" customFormat="false" ht="12.75" hidden="false" customHeight="false" outlineLevel="0" collapsed="false">
      <c r="AD770" s="1"/>
    </row>
    <row r="771" customFormat="false" ht="12.75" hidden="false" customHeight="false" outlineLevel="0" collapsed="false">
      <c r="AD771" s="1"/>
    </row>
    <row r="772" customFormat="false" ht="12.75" hidden="false" customHeight="false" outlineLevel="0" collapsed="false">
      <c r="AD772" s="1"/>
    </row>
    <row r="773" customFormat="false" ht="12.75" hidden="false" customHeight="false" outlineLevel="0" collapsed="false">
      <c r="AD773" s="1"/>
    </row>
    <row r="774" customFormat="false" ht="12.75" hidden="false" customHeight="false" outlineLevel="0" collapsed="false">
      <c r="AD774" s="1"/>
    </row>
    <row r="775" customFormat="false" ht="12.75" hidden="false" customHeight="false" outlineLevel="0" collapsed="false">
      <c r="AD775" s="1"/>
    </row>
    <row r="776" customFormat="false" ht="12.75" hidden="false" customHeight="false" outlineLevel="0" collapsed="false">
      <c r="AD776" s="1"/>
    </row>
    <row r="777" customFormat="false" ht="12.75" hidden="false" customHeight="false" outlineLevel="0" collapsed="false">
      <c r="AD777" s="1"/>
    </row>
    <row r="778" customFormat="false" ht="12.75" hidden="false" customHeight="false" outlineLevel="0" collapsed="false">
      <c r="AD778" s="1"/>
    </row>
    <row r="779" customFormat="false" ht="12.75" hidden="false" customHeight="false" outlineLevel="0" collapsed="false">
      <c r="AD779" s="1"/>
    </row>
    <row r="780" customFormat="false" ht="12.75" hidden="false" customHeight="false" outlineLevel="0" collapsed="false">
      <c r="AD780" s="1"/>
    </row>
    <row r="781" customFormat="false" ht="12.75" hidden="false" customHeight="false" outlineLevel="0" collapsed="false">
      <c r="AD781" s="1"/>
    </row>
    <row r="782" customFormat="false" ht="12.75" hidden="false" customHeight="false" outlineLevel="0" collapsed="false">
      <c r="AD782" s="1"/>
    </row>
    <row r="783" customFormat="false" ht="12.75" hidden="false" customHeight="false" outlineLevel="0" collapsed="false">
      <c r="AD783" s="1"/>
    </row>
    <row r="784" customFormat="false" ht="12.75" hidden="false" customHeight="false" outlineLevel="0" collapsed="false">
      <c r="AD784" s="1"/>
    </row>
    <row r="785" customFormat="false" ht="12.75" hidden="false" customHeight="false" outlineLevel="0" collapsed="false">
      <c r="AD785" s="1"/>
    </row>
    <row r="786" customFormat="false" ht="12.75" hidden="false" customHeight="false" outlineLevel="0" collapsed="false">
      <c r="AD786" s="1"/>
    </row>
    <row r="787" customFormat="false" ht="12.75" hidden="false" customHeight="false" outlineLevel="0" collapsed="false">
      <c r="AD787" s="1"/>
    </row>
    <row r="788" customFormat="false" ht="12.75" hidden="false" customHeight="false" outlineLevel="0" collapsed="false">
      <c r="AD788" s="1"/>
    </row>
    <row r="789" customFormat="false" ht="12.75" hidden="false" customHeight="false" outlineLevel="0" collapsed="false">
      <c r="AD789" s="1"/>
    </row>
    <row r="790" customFormat="false" ht="12.75" hidden="false" customHeight="false" outlineLevel="0" collapsed="false">
      <c r="AD790" s="1"/>
    </row>
    <row r="791" customFormat="false" ht="12.75" hidden="false" customHeight="false" outlineLevel="0" collapsed="false">
      <c r="AD791" s="1"/>
    </row>
    <row r="792" customFormat="false" ht="12.75" hidden="false" customHeight="false" outlineLevel="0" collapsed="false">
      <c r="AD792" s="1"/>
    </row>
    <row r="793" customFormat="false" ht="12.75" hidden="false" customHeight="false" outlineLevel="0" collapsed="false">
      <c r="AD793" s="1"/>
    </row>
    <row r="794" customFormat="false" ht="12.75" hidden="false" customHeight="false" outlineLevel="0" collapsed="false">
      <c r="AD794" s="1"/>
    </row>
    <row r="795" customFormat="false" ht="12.75" hidden="false" customHeight="false" outlineLevel="0" collapsed="false">
      <c r="AD795" s="1"/>
    </row>
    <row r="796" customFormat="false" ht="12.75" hidden="false" customHeight="false" outlineLevel="0" collapsed="false">
      <c r="AD796" s="1"/>
    </row>
    <row r="797" customFormat="false" ht="12.75" hidden="false" customHeight="false" outlineLevel="0" collapsed="false">
      <c r="AD797" s="1"/>
    </row>
    <row r="798" customFormat="false" ht="12.75" hidden="false" customHeight="false" outlineLevel="0" collapsed="false">
      <c r="AD798" s="1"/>
    </row>
    <row r="799" customFormat="false" ht="12.75" hidden="false" customHeight="false" outlineLevel="0" collapsed="false">
      <c r="AD799" s="1"/>
    </row>
    <row r="800" customFormat="false" ht="12.75" hidden="false" customHeight="false" outlineLevel="0" collapsed="false">
      <c r="AD800" s="1"/>
    </row>
    <row r="801" customFormat="false" ht="12.75" hidden="false" customHeight="false" outlineLevel="0" collapsed="false">
      <c r="AD801" s="1"/>
    </row>
    <row r="802" customFormat="false" ht="12.75" hidden="false" customHeight="false" outlineLevel="0" collapsed="false">
      <c r="AD802" s="1"/>
    </row>
    <row r="803" customFormat="false" ht="12.75" hidden="false" customHeight="false" outlineLevel="0" collapsed="false">
      <c r="AD803" s="1"/>
    </row>
    <row r="804" customFormat="false" ht="12.75" hidden="false" customHeight="false" outlineLevel="0" collapsed="false">
      <c r="AD804" s="1"/>
    </row>
    <row r="805" customFormat="false" ht="12.75" hidden="false" customHeight="false" outlineLevel="0" collapsed="false">
      <c r="AD805" s="1"/>
    </row>
    <row r="806" customFormat="false" ht="12.75" hidden="false" customHeight="false" outlineLevel="0" collapsed="false">
      <c r="AD806" s="1"/>
    </row>
    <row r="807" customFormat="false" ht="12.75" hidden="false" customHeight="false" outlineLevel="0" collapsed="false">
      <c r="AD807" s="1"/>
    </row>
    <row r="808" customFormat="false" ht="12.75" hidden="false" customHeight="false" outlineLevel="0" collapsed="false">
      <c r="AD808" s="1"/>
    </row>
    <row r="809" customFormat="false" ht="12.75" hidden="false" customHeight="false" outlineLevel="0" collapsed="false">
      <c r="AD809" s="1"/>
    </row>
    <row r="810" customFormat="false" ht="12.75" hidden="false" customHeight="false" outlineLevel="0" collapsed="false">
      <c r="AD810" s="1"/>
    </row>
    <row r="811" customFormat="false" ht="12.75" hidden="false" customHeight="false" outlineLevel="0" collapsed="false">
      <c r="AD811" s="1"/>
    </row>
    <row r="812" customFormat="false" ht="12.75" hidden="false" customHeight="false" outlineLevel="0" collapsed="false">
      <c r="AD812" s="1"/>
    </row>
    <row r="813" customFormat="false" ht="12.75" hidden="false" customHeight="false" outlineLevel="0" collapsed="false">
      <c r="AD813" s="1"/>
    </row>
    <row r="814" customFormat="false" ht="12.75" hidden="false" customHeight="false" outlineLevel="0" collapsed="false">
      <c r="AD814" s="1"/>
    </row>
    <row r="815" customFormat="false" ht="12.75" hidden="false" customHeight="false" outlineLevel="0" collapsed="false">
      <c r="AD815" s="1"/>
    </row>
    <row r="816" customFormat="false" ht="12.75" hidden="false" customHeight="false" outlineLevel="0" collapsed="false">
      <c r="AD816" s="1"/>
    </row>
    <row r="817" customFormat="false" ht="12.75" hidden="false" customHeight="false" outlineLevel="0" collapsed="false">
      <c r="AD817" s="1"/>
    </row>
    <row r="818" customFormat="false" ht="12.75" hidden="false" customHeight="false" outlineLevel="0" collapsed="false">
      <c r="AD818" s="1"/>
    </row>
    <row r="819" customFormat="false" ht="12.75" hidden="false" customHeight="false" outlineLevel="0" collapsed="false">
      <c r="AD819" s="1"/>
    </row>
    <row r="820" customFormat="false" ht="12.75" hidden="false" customHeight="false" outlineLevel="0" collapsed="false">
      <c r="AD820" s="1"/>
    </row>
    <row r="821" customFormat="false" ht="12.75" hidden="false" customHeight="false" outlineLevel="0" collapsed="false">
      <c r="AD821" s="1"/>
    </row>
    <row r="822" customFormat="false" ht="12.75" hidden="false" customHeight="false" outlineLevel="0" collapsed="false">
      <c r="AD822" s="1"/>
    </row>
    <row r="823" customFormat="false" ht="12.75" hidden="false" customHeight="false" outlineLevel="0" collapsed="false">
      <c r="AD823" s="1"/>
    </row>
    <row r="824" customFormat="false" ht="12.75" hidden="false" customHeight="false" outlineLevel="0" collapsed="false">
      <c r="AD824" s="1"/>
    </row>
    <row r="825" customFormat="false" ht="12.75" hidden="false" customHeight="false" outlineLevel="0" collapsed="false">
      <c r="AD825" s="1"/>
    </row>
    <row r="826" customFormat="false" ht="12.75" hidden="false" customHeight="false" outlineLevel="0" collapsed="false">
      <c r="AD826" s="1"/>
    </row>
    <row r="827" customFormat="false" ht="12.75" hidden="false" customHeight="false" outlineLevel="0" collapsed="false">
      <c r="AD827" s="1"/>
    </row>
    <row r="828" customFormat="false" ht="12.75" hidden="false" customHeight="false" outlineLevel="0" collapsed="false">
      <c r="AD828" s="1"/>
    </row>
    <row r="829" customFormat="false" ht="12.75" hidden="false" customHeight="false" outlineLevel="0" collapsed="false">
      <c r="AD829" s="1"/>
    </row>
    <row r="830" customFormat="false" ht="12.75" hidden="false" customHeight="false" outlineLevel="0" collapsed="false">
      <c r="AD830" s="1"/>
    </row>
    <row r="831" customFormat="false" ht="12.75" hidden="false" customHeight="false" outlineLevel="0" collapsed="false">
      <c r="AD831" s="1"/>
    </row>
    <row r="832" customFormat="false" ht="12.75" hidden="false" customHeight="false" outlineLevel="0" collapsed="false">
      <c r="AD832" s="1"/>
    </row>
    <row r="833" customFormat="false" ht="12.75" hidden="false" customHeight="false" outlineLevel="0" collapsed="false">
      <c r="AD833" s="1"/>
    </row>
    <row r="834" customFormat="false" ht="12.75" hidden="false" customHeight="false" outlineLevel="0" collapsed="false">
      <c r="AD834" s="1"/>
    </row>
    <row r="835" customFormat="false" ht="12.75" hidden="false" customHeight="false" outlineLevel="0" collapsed="false">
      <c r="AD835" s="1"/>
    </row>
    <row r="836" customFormat="false" ht="12.75" hidden="false" customHeight="false" outlineLevel="0" collapsed="false">
      <c r="AD836" s="1"/>
    </row>
    <row r="837" customFormat="false" ht="12.75" hidden="false" customHeight="false" outlineLevel="0" collapsed="false">
      <c r="AD837" s="1"/>
    </row>
    <row r="838" customFormat="false" ht="12.75" hidden="false" customHeight="false" outlineLevel="0" collapsed="false">
      <c r="AD838" s="1"/>
    </row>
    <row r="839" customFormat="false" ht="12.75" hidden="false" customHeight="false" outlineLevel="0" collapsed="false">
      <c r="AD839" s="1"/>
    </row>
    <row r="840" customFormat="false" ht="12.75" hidden="false" customHeight="false" outlineLevel="0" collapsed="false">
      <c r="AD840" s="1"/>
    </row>
    <row r="841" customFormat="false" ht="12.75" hidden="false" customHeight="false" outlineLevel="0" collapsed="false">
      <c r="AD841" s="1"/>
    </row>
    <row r="842" customFormat="false" ht="12.75" hidden="false" customHeight="false" outlineLevel="0" collapsed="false">
      <c r="AD842" s="1"/>
    </row>
    <row r="843" customFormat="false" ht="12.75" hidden="false" customHeight="false" outlineLevel="0" collapsed="false">
      <c r="AD843" s="1"/>
    </row>
    <row r="844" customFormat="false" ht="12.75" hidden="false" customHeight="false" outlineLevel="0" collapsed="false">
      <c r="AD844" s="1"/>
    </row>
    <row r="845" customFormat="false" ht="12.75" hidden="false" customHeight="false" outlineLevel="0" collapsed="false">
      <c r="AD845" s="1"/>
    </row>
    <row r="846" customFormat="false" ht="12.75" hidden="false" customHeight="false" outlineLevel="0" collapsed="false">
      <c r="AD846" s="1"/>
    </row>
    <row r="847" customFormat="false" ht="12.75" hidden="false" customHeight="false" outlineLevel="0" collapsed="false">
      <c r="AD847" s="1"/>
    </row>
    <row r="848" customFormat="false" ht="12.75" hidden="false" customHeight="false" outlineLevel="0" collapsed="false">
      <c r="AD848" s="1"/>
    </row>
    <row r="849" customFormat="false" ht="12.75" hidden="false" customHeight="false" outlineLevel="0" collapsed="false">
      <c r="AD849" s="1"/>
    </row>
    <row r="850" customFormat="false" ht="12.75" hidden="false" customHeight="false" outlineLevel="0" collapsed="false">
      <c r="AD850" s="1"/>
    </row>
    <row r="851" customFormat="false" ht="12.75" hidden="false" customHeight="false" outlineLevel="0" collapsed="false">
      <c r="AD851" s="1"/>
    </row>
    <row r="852" customFormat="false" ht="12.75" hidden="false" customHeight="false" outlineLevel="0" collapsed="false">
      <c r="AD852" s="1"/>
    </row>
    <row r="853" customFormat="false" ht="12.75" hidden="false" customHeight="false" outlineLevel="0" collapsed="false">
      <c r="AD853" s="1"/>
    </row>
    <row r="854" customFormat="false" ht="12.75" hidden="false" customHeight="false" outlineLevel="0" collapsed="false">
      <c r="AD854" s="1"/>
    </row>
    <row r="855" customFormat="false" ht="12.75" hidden="false" customHeight="false" outlineLevel="0" collapsed="false">
      <c r="AD855" s="1"/>
    </row>
    <row r="856" customFormat="false" ht="12.75" hidden="false" customHeight="false" outlineLevel="0" collapsed="false">
      <c r="AD856" s="1"/>
    </row>
    <row r="857" customFormat="false" ht="12.75" hidden="false" customHeight="false" outlineLevel="0" collapsed="false">
      <c r="AD857" s="1"/>
    </row>
    <row r="858" customFormat="false" ht="12.75" hidden="false" customHeight="false" outlineLevel="0" collapsed="false">
      <c r="AD858" s="1"/>
    </row>
    <row r="859" customFormat="false" ht="12.75" hidden="false" customHeight="false" outlineLevel="0" collapsed="false">
      <c r="AD859" s="1"/>
    </row>
    <row r="860" customFormat="false" ht="12.75" hidden="false" customHeight="false" outlineLevel="0" collapsed="false">
      <c r="AD860" s="1"/>
    </row>
    <row r="861" customFormat="false" ht="12.75" hidden="false" customHeight="false" outlineLevel="0" collapsed="false">
      <c r="AD861" s="1"/>
    </row>
    <row r="862" customFormat="false" ht="12.75" hidden="false" customHeight="false" outlineLevel="0" collapsed="false">
      <c r="AD862" s="1"/>
    </row>
    <row r="863" customFormat="false" ht="12.75" hidden="false" customHeight="false" outlineLevel="0" collapsed="false">
      <c r="AD863" s="1"/>
    </row>
    <row r="864" customFormat="false" ht="12.75" hidden="false" customHeight="false" outlineLevel="0" collapsed="false">
      <c r="AD864" s="1"/>
    </row>
    <row r="865" customFormat="false" ht="12.75" hidden="false" customHeight="false" outlineLevel="0" collapsed="false">
      <c r="AD865" s="1"/>
    </row>
    <row r="866" customFormat="false" ht="12.75" hidden="false" customHeight="false" outlineLevel="0" collapsed="false">
      <c r="AD866" s="1"/>
    </row>
    <row r="867" customFormat="false" ht="12.75" hidden="false" customHeight="false" outlineLevel="0" collapsed="false">
      <c r="AD867" s="1"/>
    </row>
    <row r="868" customFormat="false" ht="12.75" hidden="false" customHeight="false" outlineLevel="0" collapsed="false">
      <c r="AD868" s="1"/>
    </row>
    <row r="869" customFormat="false" ht="12.75" hidden="false" customHeight="false" outlineLevel="0" collapsed="false">
      <c r="AD869" s="1"/>
    </row>
    <row r="870" customFormat="false" ht="12.75" hidden="false" customHeight="false" outlineLevel="0" collapsed="false">
      <c r="AD870" s="1"/>
    </row>
    <row r="871" customFormat="false" ht="12.75" hidden="false" customHeight="false" outlineLevel="0" collapsed="false">
      <c r="AD871" s="1"/>
    </row>
    <row r="872" customFormat="false" ht="12.75" hidden="false" customHeight="false" outlineLevel="0" collapsed="false">
      <c r="AD872" s="1"/>
    </row>
    <row r="873" customFormat="false" ht="12.75" hidden="false" customHeight="false" outlineLevel="0" collapsed="false">
      <c r="AD873" s="1"/>
    </row>
    <row r="874" customFormat="false" ht="12.75" hidden="false" customHeight="false" outlineLevel="0" collapsed="false">
      <c r="AD874" s="1"/>
    </row>
    <row r="875" customFormat="false" ht="12.75" hidden="false" customHeight="false" outlineLevel="0" collapsed="false">
      <c r="AD875" s="1"/>
    </row>
    <row r="876" customFormat="false" ht="12.75" hidden="false" customHeight="false" outlineLevel="0" collapsed="false">
      <c r="AD876" s="1"/>
    </row>
    <row r="877" customFormat="false" ht="12.75" hidden="false" customHeight="false" outlineLevel="0" collapsed="false">
      <c r="AD877" s="1"/>
    </row>
    <row r="878" customFormat="false" ht="12.75" hidden="false" customHeight="false" outlineLevel="0" collapsed="false">
      <c r="AD878" s="1"/>
    </row>
    <row r="879" customFormat="false" ht="12.75" hidden="false" customHeight="false" outlineLevel="0" collapsed="false">
      <c r="AD879" s="1"/>
    </row>
    <row r="880" customFormat="false" ht="12.75" hidden="false" customHeight="false" outlineLevel="0" collapsed="false">
      <c r="AD880" s="1"/>
    </row>
    <row r="881" customFormat="false" ht="12.75" hidden="false" customHeight="false" outlineLevel="0" collapsed="false">
      <c r="AD881" s="1"/>
    </row>
    <row r="882" customFormat="false" ht="12.75" hidden="false" customHeight="false" outlineLevel="0" collapsed="false">
      <c r="AD882" s="1"/>
    </row>
    <row r="883" customFormat="false" ht="12.75" hidden="false" customHeight="false" outlineLevel="0" collapsed="false">
      <c r="AD883" s="1"/>
    </row>
    <row r="884" customFormat="false" ht="12.75" hidden="false" customHeight="false" outlineLevel="0" collapsed="false">
      <c r="AD884" s="1"/>
    </row>
    <row r="885" customFormat="false" ht="12.75" hidden="false" customHeight="false" outlineLevel="0" collapsed="false">
      <c r="AD885" s="1"/>
    </row>
    <row r="886" customFormat="false" ht="12.75" hidden="false" customHeight="false" outlineLevel="0" collapsed="false">
      <c r="AD886" s="1"/>
    </row>
    <row r="887" customFormat="false" ht="12.75" hidden="false" customHeight="false" outlineLevel="0" collapsed="false">
      <c r="AD887" s="1"/>
    </row>
    <row r="888" customFormat="false" ht="12.75" hidden="false" customHeight="false" outlineLevel="0" collapsed="false">
      <c r="AD888" s="1"/>
    </row>
    <row r="889" customFormat="false" ht="12.75" hidden="false" customHeight="false" outlineLevel="0" collapsed="false">
      <c r="AD889" s="1"/>
    </row>
    <row r="890" customFormat="false" ht="12.75" hidden="false" customHeight="false" outlineLevel="0" collapsed="false">
      <c r="AD890" s="1"/>
    </row>
    <row r="891" customFormat="false" ht="12.75" hidden="false" customHeight="false" outlineLevel="0" collapsed="false">
      <c r="AD891" s="1"/>
    </row>
    <row r="892" customFormat="false" ht="12.75" hidden="false" customHeight="false" outlineLevel="0" collapsed="false">
      <c r="AD892" s="1"/>
    </row>
    <row r="893" customFormat="false" ht="12.75" hidden="false" customHeight="false" outlineLevel="0" collapsed="false">
      <c r="AD893" s="1"/>
    </row>
    <row r="894" customFormat="false" ht="12.75" hidden="false" customHeight="false" outlineLevel="0" collapsed="false">
      <c r="AD894" s="1"/>
    </row>
    <row r="895" customFormat="false" ht="12.75" hidden="false" customHeight="false" outlineLevel="0" collapsed="false">
      <c r="AD895" s="1"/>
    </row>
    <row r="896" customFormat="false" ht="12.75" hidden="false" customHeight="false" outlineLevel="0" collapsed="false">
      <c r="AD896" s="1"/>
    </row>
    <row r="897" customFormat="false" ht="12.75" hidden="false" customHeight="false" outlineLevel="0" collapsed="false">
      <c r="AD897" s="1"/>
    </row>
    <row r="898" customFormat="false" ht="12.75" hidden="false" customHeight="false" outlineLevel="0" collapsed="false">
      <c r="AD898" s="1"/>
    </row>
    <row r="899" customFormat="false" ht="12.75" hidden="false" customHeight="false" outlineLevel="0" collapsed="false">
      <c r="AD899" s="1"/>
    </row>
    <row r="900" customFormat="false" ht="12.75" hidden="false" customHeight="false" outlineLevel="0" collapsed="false">
      <c r="AD900" s="1"/>
    </row>
    <row r="901" customFormat="false" ht="12.75" hidden="false" customHeight="false" outlineLevel="0" collapsed="false">
      <c r="AD901" s="1"/>
    </row>
    <row r="902" customFormat="false" ht="12.75" hidden="false" customHeight="false" outlineLevel="0" collapsed="false">
      <c r="AD902" s="1"/>
    </row>
    <row r="903" customFormat="false" ht="12.75" hidden="false" customHeight="false" outlineLevel="0" collapsed="false">
      <c r="AD903" s="1"/>
    </row>
    <row r="904" customFormat="false" ht="12.75" hidden="false" customHeight="false" outlineLevel="0" collapsed="false">
      <c r="AD904" s="1"/>
    </row>
    <row r="905" customFormat="false" ht="12.75" hidden="false" customHeight="false" outlineLevel="0" collapsed="false">
      <c r="AD905" s="1"/>
    </row>
    <row r="906" customFormat="false" ht="12.75" hidden="false" customHeight="false" outlineLevel="0" collapsed="false">
      <c r="AD906" s="1"/>
    </row>
    <row r="907" customFormat="false" ht="12.75" hidden="false" customHeight="false" outlineLevel="0" collapsed="false">
      <c r="AD907" s="1"/>
    </row>
    <row r="908" customFormat="false" ht="12.75" hidden="false" customHeight="false" outlineLevel="0" collapsed="false">
      <c r="AD908" s="1"/>
    </row>
    <row r="909" customFormat="false" ht="12.75" hidden="false" customHeight="false" outlineLevel="0" collapsed="false">
      <c r="AD909" s="1"/>
    </row>
    <row r="910" customFormat="false" ht="12.75" hidden="false" customHeight="false" outlineLevel="0" collapsed="false">
      <c r="AD910" s="1"/>
    </row>
    <row r="911" customFormat="false" ht="12.75" hidden="false" customHeight="false" outlineLevel="0" collapsed="false">
      <c r="AD911" s="1"/>
    </row>
    <row r="912" customFormat="false" ht="12.75" hidden="false" customHeight="false" outlineLevel="0" collapsed="false">
      <c r="AD912" s="1"/>
    </row>
    <row r="913" customFormat="false" ht="12.75" hidden="false" customHeight="false" outlineLevel="0" collapsed="false">
      <c r="AD913" s="1"/>
    </row>
    <row r="914" customFormat="false" ht="12.75" hidden="false" customHeight="false" outlineLevel="0" collapsed="false">
      <c r="AD914" s="1"/>
    </row>
    <row r="915" customFormat="false" ht="12.75" hidden="false" customHeight="false" outlineLevel="0" collapsed="false">
      <c r="AD915" s="1"/>
    </row>
    <row r="916" customFormat="false" ht="12.75" hidden="false" customHeight="false" outlineLevel="0" collapsed="false">
      <c r="AD916" s="1"/>
    </row>
    <row r="917" customFormat="false" ht="12.75" hidden="false" customHeight="false" outlineLevel="0" collapsed="false">
      <c r="AD917" s="1"/>
    </row>
    <row r="918" customFormat="false" ht="12.75" hidden="false" customHeight="false" outlineLevel="0" collapsed="false">
      <c r="AD918" s="1"/>
    </row>
    <row r="919" customFormat="false" ht="12.75" hidden="false" customHeight="false" outlineLevel="0" collapsed="false">
      <c r="AD919" s="1"/>
    </row>
    <row r="920" customFormat="false" ht="12.75" hidden="false" customHeight="false" outlineLevel="0" collapsed="false">
      <c r="AD920" s="1"/>
    </row>
    <row r="921" customFormat="false" ht="12.75" hidden="false" customHeight="false" outlineLevel="0" collapsed="false">
      <c r="AD921" s="1"/>
    </row>
    <row r="922" customFormat="false" ht="12.75" hidden="false" customHeight="false" outlineLevel="0" collapsed="false">
      <c r="AD922" s="1"/>
    </row>
    <row r="923" customFormat="false" ht="12.75" hidden="false" customHeight="false" outlineLevel="0" collapsed="false">
      <c r="AD923" s="1"/>
    </row>
    <row r="924" customFormat="false" ht="12.75" hidden="false" customHeight="false" outlineLevel="0" collapsed="false">
      <c r="AD924" s="1"/>
    </row>
    <row r="925" customFormat="false" ht="12.75" hidden="false" customHeight="false" outlineLevel="0" collapsed="false">
      <c r="AD925" s="1"/>
    </row>
    <row r="926" customFormat="false" ht="12.75" hidden="false" customHeight="false" outlineLevel="0" collapsed="false">
      <c r="AD926" s="1"/>
    </row>
    <row r="927" customFormat="false" ht="12.75" hidden="false" customHeight="false" outlineLevel="0" collapsed="false">
      <c r="AD927" s="1"/>
    </row>
    <row r="928" customFormat="false" ht="12.75" hidden="false" customHeight="false" outlineLevel="0" collapsed="false">
      <c r="AD928" s="1"/>
    </row>
    <row r="929" customFormat="false" ht="12.75" hidden="false" customHeight="false" outlineLevel="0" collapsed="false">
      <c r="AD929" s="1"/>
    </row>
    <row r="930" customFormat="false" ht="12.75" hidden="false" customHeight="false" outlineLevel="0" collapsed="false">
      <c r="AD930" s="1"/>
    </row>
    <row r="931" customFormat="false" ht="12.75" hidden="false" customHeight="false" outlineLevel="0" collapsed="false">
      <c r="AD931" s="1"/>
    </row>
    <row r="932" customFormat="false" ht="12.75" hidden="false" customHeight="false" outlineLevel="0" collapsed="false">
      <c r="AD932" s="1"/>
    </row>
    <row r="933" customFormat="false" ht="12.75" hidden="false" customHeight="false" outlineLevel="0" collapsed="false">
      <c r="AD933" s="1"/>
    </row>
    <row r="934" customFormat="false" ht="12.75" hidden="false" customHeight="false" outlineLevel="0" collapsed="false">
      <c r="AD934" s="1"/>
    </row>
    <row r="935" customFormat="false" ht="12.75" hidden="false" customHeight="false" outlineLevel="0" collapsed="false">
      <c r="AD935" s="1"/>
    </row>
    <row r="936" customFormat="false" ht="12.75" hidden="false" customHeight="false" outlineLevel="0" collapsed="false">
      <c r="AD936" s="1"/>
    </row>
    <row r="937" customFormat="false" ht="12.75" hidden="false" customHeight="false" outlineLevel="0" collapsed="false">
      <c r="AD937" s="1"/>
    </row>
    <row r="938" customFormat="false" ht="12.75" hidden="false" customHeight="false" outlineLevel="0" collapsed="false">
      <c r="AD938" s="1"/>
    </row>
    <row r="939" customFormat="false" ht="12.75" hidden="false" customHeight="false" outlineLevel="0" collapsed="false">
      <c r="AD939" s="1"/>
    </row>
    <row r="940" customFormat="false" ht="12.75" hidden="false" customHeight="false" outlineLevel="0" collapsed="false">
      <c r="AD940" s="1"/>
    </row>
    <row r="941" customFormat="false" ht="12.75" hidden="false" customHeight="false" outlineLevel="0" collapsed="false">
      <c r="AD941" s="1"/>
    </row>
    <row r="942" customFormat="false" ht="12.75" hidden="false" customHeight="false" outlineLevel="0" collapsed="false">
      <c r="AD942" s="1"/>
    </row>
    <row r="943" customFormat="false" ht="12.75" hidden="false" customHeight="false" outlineLevel="0" collapsed="false">
      <c r="AD943" s="1"/>
    </row>
    <row r="944" customFormat="false" ht="12.75" hidden="false" customHeight="false" outlineLevel="0" collapsed="false">
      <c r="AD944" s="1"/>
    </row>
    <row r="945" customFormat="false" ht="12.75" hidden="false" customHeight="false" outlineLevel="0" collapsed="false">
      <c r="AD945" s="1"/>
    </row>
    <row r="946" customFormat="false" ht="12.75" hidden="false" customHeight="false" outlineLevel="0" collapsed="false">
      <c r="AD946" s="1"/>
    </row>
    <row r="947" customFormat="false" ht="12.75" hidden="false" customHeight="false" outlineLevel="0" collapsed="false">
      <c r="AD947" s="1"/>
    </row>
    <row r="948" customFormat="false" ht="12.75" hidden="false" customHeight="false" outlineLevel="0" collapsed="false">
      <c r="AD948" s="1"/>
    </row>
    <row r="949" customFormat="false" ht="12.75" hidden="false" customHeight="false" outlineLevel="0" collapsed="false">
      <c r="AD949" s="1"/>
    </row>
    <row r="950" customFormat="false" ht="12.75" hidden="false" customHeight="false" outlineLevel="0" collapsed="false">
      <c r="AD950" s="1"/>
    </row>
    <row r="951" customFormat="false" ht="12.75" hidden="false" customHeight="false" outlineLevel="0" collapsed="false">
      <c r="AD951" s="1"/>
    </row>
    <row r="952" customFormat="false" ht="12.75" hidden="false" customHeight="false" outlineLevel="0" collapsed="false">
      <c r="AD952" s="1"/>
    </row>
    <row r="953" customFormat="false" ht="12.75" hidden="false" customHeight="false" outlineLevel="0" collapsed="false">
      <c r="AD953" s="1"/>
    </row>
    <row r="954" customFormat="false" ht="12.75" hidden="false" customHeight="false" outlineLevel="0" collapsed="false">
      <c r="AD954" s="1"/>
    </row>
    <row r="955" customFormat="false" ht="12.75" hidden="false" customHeight="false" outlineLevel="0" collapsed="false">
      <c r="AD955" s="1"/>
    </row>
    <row r="956" customFormat="false" ht="12.75" hidden="false" customHeight="false" outlineLevel="0" collapsed="false">
      <c r="AD956" s="1"/>
    </row>
    <row r="957" customFormat="false" ht="12.75" hidden="false" customHeight="false" outlineLevel="0" collapsed="false">
      <c r="AD957" s="1"/>
    </row>
    <row r="958" customFormat="false" ht="12.75" hidden="false" customHeight="false" outlineLevel="0" collapsed="false">
      <c r="AD958" s="1"/>
    </row>
    <row r="959" customFormat="false" ht="12.75" hidden="false" customHeight="false" outlineLevel="0" collapsed="false">
      <c r="AD959" s="1"/>
    </row>
    <row r="960" customFormat="false" ht="12.75" hidden="false" customHeight="false" outlineLevel="0" collapsed="false">
      <c r="AD960" s="1"/>
    </row>
    <row r="961" customFormat="false" ht="12.75" hidden="false" customHeight="false" outlineLevel="0" collapsed="false">
      <c r="AD961" s="1"/>
    </row>
    <row r="962" customFormat="false" ht="12.75" hidden="false" customHeight="false" outlineLevel="0" collapsed="false">
      <c r="AD962" s="1"/>
    </row>
    <row r="963" customFormat="false" ht="12.75" hidden="false" customHeight="false" outlineLevel="0" collapsed="false">
      <c r="AD963" s="1"/>
    </row>
    <row r="964" customFormat="false" ht="12.75" hidden="false" customHeight="false" outlineLevel="0" collapsed="false">
      <c r="AD964" s="1"/>
    </row>
    <row r="965" customFormat="false" ht="12.75" hidden="false" customHeight="false" outlineLevel="0" collapsed="false">
      <c r="AD965" s="1"/>
    </row>
    <row r="966" customFormat="false" ht="12.75" hidden="false" customHeight="false" outlineLevel="0" collapsed="false">
      <c r="AD966" s="1"/>
    </row>
    <row r="967" customFormat="false" ht="12.75" hidden="false" customHeight="false" outlineLevel="0" collapsed="false">
      <c r="AD967" s="1"/>
    </row>
    <row r="968" customFormat="false" ht="12.75" hidden="false" customHeight="false" outlineLevel="0" collapsed="false">
      <c r="AD968" s="1"/>
    </row>
    <row r="969" customFormat="false" ht="12.75" hidden="false" customHeight="false" outlineLevel="0" collapsed="false">
      <c r="AD969" s="1"/>
    </row>
    <row r="970" customFormat="false" ht="12.75" hidden="false" customHeight="false" outlineLevel="0" collapsed="false">
      <c r="AD970" s="1"/>
    </row>
    <row r="971" customFormat="false" ht="12.75" hidden="false" customHeight="false" outlineLevel="0" collapsed="false">
      <c r="AD971" s="1"/>
    </row>
    <row r="972" customFormat="false" ht="12.75" hidden="false" customHeight="false" outlineLevel="0" collapsed="false">
      <c r="AD972" s="1"/>
    </row>
    <row r="973" customFormat="false" ht="12.75" hidden="false" customHeight="false" outlineLevel="0" collapsed="false">
      <c r="AD973" s="1"/>
    </row>
    <row r="974" customFormat="false" ht="12.75" hidden="false" customHeight="false" outlineLevel="0" collapsed="false">
      <c r="AD974" s="1"/>
    </row>
    <row r="975" customFormat="false" ht="12.75" hidden="false" customHeight="false" outlineLevel="0" collapsed="false">
      <c r="AD975" s="1"/>
    </row>
    <row r="976" customFormat="false" ht="12.75" hidden="false" customHeight="false" outlineLevel="0" collapsed="false">
      <c r="AD976" s="1"/>
    </row>
    <row r="977" customFormat="false" ht="12.75" hidden="false" customHeight="false" outlineLevel="0" collapsed="false">
      <c r="AD977" s="1"/>
    </row>
    <row r="978" customFormat="false" ht="12.75" hidden="false" customHeight="false" outlineLevel="0" collapsed="false">
      <c r="AD978" s="1"/>
    </row>
    <row r="979" customFormat="false" ht="12.75" hidden="false" customHeight="false" outlineLevel="0" collapsed="false">
      <c r="AD979" s="1"/>
    </row>
    <row r="980" customFormat="false" ht="12.75" hidden="false" customHeight="false" outlineLevel="0" collapsed="false">
      <c r="AD980" s="1"/>
    </row>
    <row r="981" customFormat="false" ht="12.75" hidden="false" customHeight="false" outlineLevel="0" collapsed="false">
      <c r="AD981" s="1"/>
    </row>
    <row r="982" customFormat="false" ht="12.75" hidden="false" customHeight="false" outlineLevel="0" collapsed="false">
      <c r="AD982" s="1"/>
    </row>
    <row r="983" customFormat="false" ht="12.75" hidden="false" customHeight="false" outlineLevel="0" collapsed="false">
      <c r="AD983" s="1"/>
    </row>
    <row r="984" customFormat="false" ht="12.75" hidden="false" customHeight="false" outlineLevel="0" collapsed="false">
      <c r="AD984" s="1"/>
    </row>
    <row r="985" customFormat="false" ht="12.75" hidden="false" customHeight="false" outlineLevel="0" collapsed="false">
      <c r="AD985" s="1"/>
    </row>
    <row r="986" customFormat="false" ht="12.75" hidden="false" customHeight="false" outlineLevel="0" collapsed="false">
      <c r="AD986" s="1"/>
    </row>
    <row r="987" customFormat="false" ht="12.75" hidden="false" customHeight="false" outlineLevel="0" collapsed="false">
      <c r="AD987" s="1"/>
    </row>
    <row r="988" customFormat="false" ht="12.75" hidden="false" customHeight="false" outlineLevel="0" collapsed="false">
      <c r="AD988" s="1"/>
    </row>
    <row r="989" customFormat="false" ht="12.75" hidden="false" customHeight="false" outlineLevel="0" collapsed="false">
      <c r="AD989" s="1"/>
    </row>
    <row r="990" customFormat="false" ht="12.75" hidden="false" customHeight="false" outlineLevel="0" collapsed="false">
      <c r="AD990" s="1"/>
    </row>
    <row r="991" customFormat="false" ht="12.75" hidden="false" customHeight="false" outlineLevel="0" collapsed="false">
      <c r="AD991" s="1"/>
    </row>
    <row r="992" customFormat="false" ht="12.75" hidden="false" customHeight="false" outlineLevel="0" collapsed="false">
      <c r="AD992" s="1"/>
    </row>
    <row r="993" customFormat="false" ht="12.75" hidden="false" customHeight="false" outlineLevel="0" collapsed="false">
      <c r="AD993" s="1"/>
    </row>
    <row r="994" customFormat="false" ht="12.75" hidden="false" customHeight="false" outlineLevel="0" collapsed="false">
      <c r="AD994" s="1"/>
    </row>
    <row r="995" customFormat="false" ht="12.75" hidden="false" customHeight="false" outlineLevel="0" collapsed="false">
      <c r="AD995" s="1"/>
    </row>
    <row r="996" customFormat="false" ht="12.75" hidden="false" customHeight="false" outlineLevel="0" collapsed="false">
      <c r="AD996" s="1"/>
    </row>
    <row r="997" customFormat="false" ht="12.75" hidden="false" customHeight="false" outlineLevel="0" collapsed="false">
      <c r="AD997" s="1"/>
    </row>
    <row r="998" customFormat="false" ht="12.75" hidden="false" customHeight="false" outlineLevel="0" collapsed="false">
      <c r="AD998" s="1"/>
    </row>
    <row r="999" customFormat="false" ht="12.75" hidden="false" customHeight="false" outlineLevel="0" collapsed="false">
      <c r="AD999" s="1"/>
    </row>
    <row r="1000" customFormat="false" ht="12.75" hidden="false" customHeight="false" outlineLevel="0" collapsed="false">
      <c r="AD1000" s="1"/>
    </row>
    <row r="1001" customFormat="false" ht="12.75" hidden="false" customHeight="false" outlineLevel="0" collapsed="false">
      <c r="AD1001" s="1"/>
    </row>
    <row r="1002" customFormat="false" ht="12.75" hidden="false" customHeight="false" outlineLevel="0" collapsed="false">
      <c r="AD1002" s="1"/>
    </row>
    <row r="1003" customFormat="false" ht="12.75" hidden="false" customHeight="false" outlineLevel="0" collapsed="false">
      <c r="AD1003" s="1"/>
    </row>
    <row r="1004" customFormat="false" ht="12.75" hidden="false" customHeight="false" outlineLevel="0" collapsed="false">
      <c r="AD1004" s="1"/>
    </row>
    <row r="1005" customFormat="false" ht="12.75" hidden="false" customHeight="false" outlineLevel="0" collapsed="false">
      <c r="AD1005" s="1"/>
    </row>
    <row r="1006" customFormat="false" ht="12.75" hidden="false" customHeight="false" outlineLevel="0" collapsed="false">
      <c r="AD1006" s="1"/>
    </row>
    <row r="1007" customFormat="false" ht="12.75" hidden="false" customHeight="false" outlineLevel="0" collapsed="false">
      <c r="AD1007" s="1"/>
    </row>
    <row r="1008" customFormat="false" ht="12.75" hidden="false" customHeight="false" outlineLevel="0" collapsed="false">
      <c r="AD1008" s="1"/>
    </row>
    <row r="1009" customFormat="false" ht="12.75" hidden="false" customHeight="false" outlineLevel="0" collapsed="false">
      <c r="AD1009" s="1"/>
    </row>
    <row r="1010" customFormat="false" ht="12.75" hidden="false" customHeight="false" outlineLevel="0" collapsed="false">
      <c r="AD1010" s="1"/>
    </row>
    <row r="1011" customFormat="false" ht="12.75" hidden="false" customHeight="false" outlineLevel="0" collapsed="false">
      <c r="AD1011" s="1"/>
    </row>
    <row r="1012" customFormat="false" ht="12.75" hidden="false" customHeight="false" outlineLevel="0" collapsed="false">
      <c r="AD1012" s="1"/>
    </row>
    <row r="1013" customFormat="false" ht="12.75" hidden="false" customHeight="false" outlineLevel="0" collapsed="false">
      <c r="AD1013" s="1"/>
    </row>
    <row r="1014" customFormat="false" ht="12.75" hidden="false" customHeight="false" outlineLevel="0" collapsed="false">
      <c r="AD1014" s="1"/>
    </row>
    <row r="1015" customFormat="false" ht="12.75" hidden="false" customHeight="false" outlineLevel="0" collapsed="false">
      <c r="AD1015" s="1"/>
    </row>
    <row r="1016" customFormat="false" ht="12.75" hidden="false" customHeight="false" outlineLevel="0" collapsed="false">
      <c r="AD1016" s="1"/>
    </row>
    <row r="1017" customFormat="false" ht="12.75" hidden="false" customHeight="false" outlineLevel="0" collapsed="false">
      <c r="AD1017" s="1"/>
    </row>
    <row r="1018" customFormat="false" ht="12.75" hidden="false" customHeight="false" outlineLevel="0" collapsed="false">
      <c r="AD1018" s="1"/>
    </row>
    <row r="1019" customFormat="false" ht="12.75" hidden="false" customHeight="false" outlineLevel="0" collapsed="false">
      <c r="AD1019" s="1"/>
    </row>
    <row r="1020" customFormat="false" ht="12.75" hidden="false" customHeight="false" outlineLevel="0" collapsed="false">
      <c r="AD1020" s="1"/>
    </row>
    <row r="1021" customFormat="false" ht="12.75" hidden="false" customHeight="false" outlineLevel="0" collapsed="false">
      <c r="AD1021" s="1"/>
    </row>
    <row r="1022" customFormat="false" ht="12.75" hidden="false" customHeight="false" outlineLevel="0" collapsed="false">
      <c r="AD1022" s="1"/>
    </row>
    <row r="1023" customFormat="false" ht="12.75" hidden="false" customHeight="false" outlineLevel="0" collapsed="false">
      <c r="AD1023" s="1"/>
    </row>
    <row r="1024" customFormat="false" ht="12.75" hidden="false" customHeight="false" outlineLevel="0" collapsed="false">
      <c r="AD1024" s="1"/>
    </row>
    <row r="1025" customFormat="false" ht="12.75" hidden="false" customHeight="false" outlineLevel="0" collapsed="false">
      <c r="AD1025" s="1"/>
    </row>
    <row r="1026" customFormat="false" ht="12.75" hidden="false" customHeight="false" outlineLevel="0" collapsed="false">
      <c r="AD1026" s="1"/>
    </row>
    <row r="1027" customFormat="false" ht="12.75" hidden="false" customHeight="false" outlineLevel="0" collapsed="false">
      <c r="AD1027" s="1"/>
    </row>
    <row r="1028" customFormat="false" ht="12.75" hidden="false" customHeight="false" outlineLevel="0" collapsed="false">
      <c r="AD1028" s="1"/>
    </row>
    <row r="1029" customFormat="false" ht="12.75" hidden="false" customHeight="false" outlineLevel="0" collapsed="false">
      <c r="AD1029" s="1"/>
    </row>
    <row r="1030" customFormat="false" ht="12.75" hidden="false" customHeight="false" outlineLevel="0" collapsed="false">
      <c r="AD1030" s="1"/>
    </row>
    <row r="1031" customFormat="false" ht="12.75" hidden="false" customHeight="false" outlineLevel="0" collapsed="false">
      <c r="AD1031" s="1"/>
    </row>
    <row r="1032" customFormat="false" ht="12.75" hidden="false" customHeight="false" outlineLevel="0" collapsed="false">
      <c r="AD1032" s="1"/>
    </row>
    <row r="1033" customFormat="false" ht="12.75" hidden="false" customHeight="false" outlineLevel="0" collapsed="false">
      <c r="AD1033" s="1"/>
    </row>
    <row r="1034" customFormat="false" ht="12.75" hidden="false" customHeight="false" outlineLevel="0" collapsed="false">
      <c r="AD1034" s="1"/>
    </row>
    <row r="1035" customFormat="false" ht="12.75" hidden="false" customHeight="false" outlineLevel="0" collapsed="false">
      <c r="AD1035" s="1"/>
    </row>
    <row r="1036" customFormat="false" ht="12.75" hidden="false" customHeight="false" outlineLevel="0" collapsed="false">
      <c r="AD1036" s="1"/>
    </row>
    <row r="1037" customFormat="false" ht="12.75" hidden="false" customHeight="false" outlineLevel="0" collapsed="false">
      <c r="AD1037" s="1"/>
    </row>
    <row r="1038" customFormat="false" ht="12.75" hidden="false" customHeight="false" outlineLevel="0" collapsed="false">
      <c r="AD1038" s="1"/>
    </row>
    <row r="1039" customFormat="false" ht="12.75" hidden="false" customHeight="false" outlineLevel="0" collapsed="false">
      <c r="AD1039" s="1"/>
    </row>
    <row r="1040" customFormat="false" ht="12.75" hidden="false" customHeight="false" outlineLevel="0" collapsed="false">
      <c r="AD1040" s="1"/>
    </row>
    <row r="1041" customFormat="false" ht="12.75" hidden="false" customHeight="false" outlineLevel="0" collapsed="false">
      <c r="AD1041" s="1"/>
    </row>
    <row r="1042" customFormat="false" ht="12.75" hidden="false" customHeight="false" outlineLevel="0" collapsed="false">
      <c r="AD1042" s="1"/>
    </row>
    <row r="1043" customFormat="false" ht="12.75" hidden="false" customHeight="false" outlineLevel="0" collapsed="false">
      <c r="AD1043" s="1"/>
    </row>
    <row r="1044" customFormat="false" ht="12.75" hidden="false" customHeight="false" outlineLevel="0" collapsed="false">
      <c r="AD1044" s="1"/>
    </row>
    <row r="1045" customFormat="false" ht="12.75" hidden="false" customHeight="false" outlineLevel="0" collapsed="false">
      <c r="AD1045" s="1"/>
    </row>
    <row r="1046" customFormat="false" ht="12.75" hidden="false" customHeight="false" outlineLevel="0" collapsed="false">
      <c r="AD1046" s="1"/>
    </row>
    <row r="1047" customFormat="false" ht="12.75" hidden="false" customHeight="false" outlineLevel="0" collapsed="false">
      <c r="AD1047" s="1"/>
    </row>
    <row r="1048" customFormat="false" ht="12.75" hidden="false" customHeight="false" outlineLevel="0" collapsed="false">
      <c r="AD1048" s="1"/>
    </row>
    <row r="1049" customFormat="false" ht="12.75" hidden="false" customHeight="false" outlineLevel="0" collapsed="false">
      <c r="AD1049" s="1"/>
    </row>
    <row r="1050" customFormat="false" ht="12.75" hidden="false" customHeight="false" outlineLevel="0" collapsed="false">
      <c r="AD1050" s="1"/>
    </row>
    <row r="1051" customFormat="false" ht="12.75" hidden="false" customHeight="false" outlineLevel="0" collapsed="false">
      <c r="AD1051" s="1"/>
    </row>
    <row r="1052" customFormat="false" ht="12.75" hidden="false" customHeight="false" outlineLevel="0" collapsed="false">
      <c r="AD1052" s="1"/>
    </row>
    <row r="1053" customFormat="false" ht="12.75" hidden="false" customHeight="false" outlineLevel="0" collapsed="false">
      <c r="AD1053" s="1"/>
    </row>
    <row r="1054" customFormat="false" ht="12.75" hidden="false" customHeight="false" outlineLevel="0" collapsed="false">
      <c r="AD1054" s="1"/>
    </row>
    <row r="1055" customFormat="false" ht="12.75" hidden="false" customHeight="false" outlineLevel="0" collapsed="false">
      <c r="AD1055" s="1"/>
    </row>
    <row r="1056" customFormat="false" ht="12.75" hidden="false" customHeight="false" outlineLevel="0" collapsed="false">
      <c r="AD1056" s="1"/>
    </row>
    <row r="1057" customFormat="false" ht="12.75" hidden="false" customHeight="false" outlineLevel="0" collapsed="false">
      <c r="AD1057" s="1"/>
    </row>
    <row r="1058" customFormat="false" ht="12.75" hidden="false" customHeight="false" outlineLevel="0" collapsed="false">
      <c r="AD1058" s="1"/>
    </row>
    <row r="1059" customFormat="false" ht="12.75" hidden="false" customHeight="false" outlineLevel="0" collapsed="false">
      <c r="AD1059" s="1"/>
    </row>
    <row r="1060" customFormat="false" ht="12.75" hidden="false" customHeight="false" outlineLevel="0" collapsed="false">
      <c r="AD1060" s="1"/>
    </row>
    <row r="1061" customFormat="false" ht="12.75" hidden="false" customHeight="false" outlineLevel="0" collapsed="false">
      <c r="AD1061" s="1"/>
    </row>
    <row r="1062" customFormat="false" ht="12.75" hidden="false" customHeight="false" outlineLevel="0" collapsed="false">
      <c r="AD1062" s="1"/>
    </row>
    <row r="1063" customFormat="false" ht="12.75" hidden="false" customHeight="false" outlineLevel="0" collapsed="false">
      <c r="AD1063" s="1"/>
    </row>
    <row r="1064" customFormat="false" ht="12.75" hidden="false" customHeight="false" outlineLevel="0" collapsed="false">
      <c r="AD1064" s="1"/>
    </row>
    <row r="1065" customFormat="false" ht="12.75" hidden="false" customHeight="false" outlineLevel="0" collapsed="false">
      <c r="AD1065" s="1"/>
    </row>
    <row r="1066" customFormat="false" ht="12.75" hidden="false" customHeight="false" outlineLevel="0" collapsed="false">
      <c r="AD1066" s="1"/>
    </row>
    <row r="1067" customFormat="false" ht="12.75" hidden="false" customHeight="false" outlineLevel="0" collapsed="false">
      <c r="AD1067" s="1"/>
    </row>
    <row r="1068" customFormat="false" ht="12.75" hidden="false" customHeight="false" outlineLevel="0" collapsed="false">
      <c r="AD1068" s="1"/>
    </row>
    <row r="1069" customFormat="false" ht="12.75" hidden="false" customHeight="false" outlineLevel="0" collapsed="false">
      <c r="AD1069" s="1"/>
    </row>
    <row r="1070" customFormat="false" ht="12.75" hidden="false" customHeight="false" outlineLevel="0" collapsed="false">
      <c r="AD1070" s="1"/>
    </row>
    <row r="1071" customFormat="false" ht="12.75" hidden="false" customHeight="false" outlineLevel="0" collapsed="false">
      <c r="AD1071" s="1"/>
    </row>
    <row r="1072" customFormat="false" ht="12.75" hidden="false" customHeight="false" outlineLevel="0" collapsed="false">
      <c r="AD1072" s="1"/>
    </row>
    <row r="1073" customFormat="false" ht="12.75" hidden="false" customHeight="false" outlineLevel="0" collapsed="false">
      <c r="AD1073" s="1"/>
    </row>
    <row r="1074" customFormat="false" ht="12.75" hidden="false" customHeight="false" outlineLevel="0" collapsed="false">
      <c r="AD1074" s="1"/>
    </row>
    <row r="1075" customFormat="false" ht="12.75" hidden="false" customHeight="false" outlineLevel="0" collapsed="false">
      <c r="AD1075" s="1"/>
    </row>
    <row r="1076" customFormat="false" ht="12.75" hidden="false" customHeight="false" outlineLevel="0" collapsed="false">
      <c r="AD1076" s="1"/>
    </row>
    <row r="1077" customFormat="false" ht="12.75" hidden="false" customHeight="false" outlineLevel="0" collapsed="false">
      <c r="AD1077" s="1"/>
    </row>
    <row r="1078" customFormat="false" ht="12.75" hidden="false" customHeight="false" outlineLevel="0" collapsed="false">
      <c r="AD1078" s="1"/>
    </row>
    <row r="1079" customFormat="false" ht="12.75" hidden="false" customHeight="false" outlineLevel="0" collapsed="false">
      <c r="AD1079" s="1"/>
    </row>
    <row r="1080" customFormat="false" ht="12.75" hidden="false" customHeight="false" outlineLevel="0" collapsed="false">
      <c r="AD1080" s="1"/>
    </row>
    <row r="1081" customFormat="false" ht="12.75" hidden="false" customHeight="false" outlineLevel="0" collapsed="false">
      <c r="AD1081" s="1"/>
    </row>
    <row r="1082" customFormat="false" ht="12.75" hidden="false" customHeight="false" outlineLevel="0" collapsed="false">
      <c r="AD1082" s="1"/>
    </row>
    <row r="1083" customFormat="false" ht="12.75" hidden="false" customHeight="false" outlineLevel="0" collapsed="false">
      <c r="AD1083" s="1"/>
    </row>
    <row r="1084" customFormat="false" ht="12.75" hidden="false" customHeight="false" outlineLevel="0" collapsed="false">
      <c r="AD1084" s="1"/>
    </row>
    <row r="1085" customFormat="false" ht="12.75" hidden="false" customHeight="false" outlineLevel="0" collapsed="false">
      <c r="AD1085" s="1"/>
    </row>
    <row r="1086" customFormat="false" ht="12.75" hidden="false" customHeight="false" outlineLevel="0" collapsed="false">
      <c r="AD1086" s="1"/>
    </row>
    <row r="1087" customFormat="false" ht="12.75" hidden="false" customHeight="false" outlineLevel="0" collapsed="false">
      <c r="AD1087" s="1"/>
    </row>
    <row r="1088" customFormat="false" ht="12.75" hidden="false" customHeight="false" outlineLevel="0" collapsed="false">
      <c r="AD1088" s="1"/>
    </row>
    <row r="1089" customFormat="false" ht="12.75" hidden="false" customHeight="false" outlineLevel="0" collapsed="false">
      <c r="AD1089" s="1"/>
    </row>
    <row r="1090" customFormat="false" ht="12.75" hidden="false" customHeight="false" outlineLevel="0" collapsed="false">
      <c r="AD1090" s="1"/>
    </row>
    <row r="1091" customFormat="false" ht="12.75" hidden="false" customHeight="false" outlineLevel="0" collapsed="false">
      <c r="AD1091" s="1"/>
    </row>
    <row r="1092" customFormat="false" ht="12.75" hidden="false" customHeight="false" outlineLevel="0" collapsed="false">
      <c r="AD1092" s="1"/>
    </row>
    <row r="1093" customFormat="false" ht="12.75" hidden="false" customHeight="false" outlineLevel="0" collapsed="false">
      <c r="AD1093" s="1"/>
    </row>
    <row r="1094" customFormat="false" ht="12.75" hidden="false" customHeight="false" outlineLevel="0" collapsed="false">
      <c r="AD1094" s="1"/>
    </row>
    <row r="1095" customFormat="false" ht="12.75" hidden="false" customHeight="false" outlineLevel="0" collapsed="false">
      <c r="AD1095" s="1"/>
    </row>
    <row r="1096" customFormat="false" ht="12.75" hidden="false" customHeight="false" outlineLevel="0" collapsed="false">
      <c r="AD1096" s="1"/>
    </row>
    <row r="1097" customFormat="false" ht="12.75" hidden="false" customHeight="false" outlineLevel="0" collapsed="false">
      <c r="AD1097" s="1"/>
    </row>
    <row r="1098" customFormat="false" ht="12.75" hidden="false" customHeight="false" outlineLevel="0" collapsed="false">
      <c r="AD1098" s="1"/>
    </row>
    <row r="1099" customFormat="false" ht="12.75" hidden="false" customHeight="false" outlineLevel="0" collapsed="false">
      <c r="AD1099" s="1"/>
    </row>
    <row r="1100" customFormat="false" ht="12.75" hidden="false" customHeight="false" outlineLevel="0" collapsed="false">
      <c r="AD1100" s="1"/>
    </row>
    <row r="1101" customFormat="false" ht="12.75" hidden="false" customHeight="false" outlineLevel="0" collapsed="false">
      <c r="AD1101" s="1"/>
    </row>
    <row r="1102" customFormat="false" ht="12.75" hidden="false" customHeight="false" outlineLevel="0" collapsed="false">
      <c r="AD1102" s="1"/>
    </row>
    <row r="1103" customFormat="false" ht="12.75" hidden="false" customHeight="false" outlineLevel="0" collapsed="false">
      <c r="AD1103" s="1"/>
    </row>
    <row r="1104" customFormat="false" ht="12.75" hidden="false" customHeight="false" outlineLevel="0" collapsed="false">
      <c r="AD1104" s="1"/>
    </row>
    <row r="1105" customFormat="false" ht="12.75" hidden="false" customHeight="false" outlineLevel="0" collapsed="false">
      <c r="AD1105" s="1"/>
    </row>
    <row r="1106" customFormat="false" ht="12.75" hidden="false" customHeight="false" outlineLevel="0" collapsed="false">
      <c r="AD1106" s="1"/>
    </row>
    <row r="1107" customFormat="false" ht="12.75" hidden="false" customHeight="false" outlineLevel="0" collapsed="false">
      <c r="AD1107" s="1"/>
    </row>
    <row r="1108" customFormat="false" ht="12.75" hidden="false" customHeight="false" outlineLevel="0" collapsed="false">
      <c r="AD1108" s="1"/>
    </row>
    <row r="1109" customFormat="false" ht="12.75" hidden="false" customHeight="false" outlineLevel="0" collapsed="false">
      <c r="AD1109" s="1"/>
    </row>
    <row r="1110" customFormat="false" ht="12.75" hidden="false" customHeight="false" outlineLevel="0" collapsed="false">
      <c r="AD1110" s="1"/>
    </row>
    <row r="1111" customFormat="false" ht="12.75" hidden="false" customHeight="false" outlineLevel="0" collapsed="false">
      <c r="AD1111" s="1"/>
    </row>
    <row r="1112" customFormat="false" ht="12.75" hidden="false" customHeight="false" outlineLevel="0" collapsed="false">
      <c r="AD1112" s="1"/>
    </row>
    <row r="1113" customFormat="false" ht="12.75" hidden="false" customHeight="false" outlineLevel="0" collapsed="false">
      <c r="AD1113" s="1"/>
    </row>
    <row r="1114" customFormat="false" ht="12.75" hidden="false" customHeight="false" outlineLevel="0" collapsed="false">
      <c r="AD1114" s="1"/>
    </row>
    <row r="1115" customFormat="false" ht="12.75" hidden="false" customHeight="false" outlineLevel="0" collapsed="false">
      <c r="AD1115" s="1"/>
    </row>
    <row r="1116" customFormat="false" ht="12.75" hidden="false" customHeight="false" outlineLevel="0" collapsed="false">
      <c r="AD1116" s="1"/>
    </row>
    <row r="1117" customFormat="false" ht="12.75" hidden="false" customHeight="false" outlineLevel="0" collapsed="false">
      <c r="AD1117" s="1"/>
    </row>
    <row r="1118" customFormat="false" ht="12.75" hidden="false" customHeight="false" outlineLevel="0" collapsed="false">
      <c r="AD1118" s="1"/>
    </row>
    <row r="1119" customFormat="false" ht="12.75" hidden="false" customHeight="false" outlineLevel="0" collapsed="false">
      <c r="AD1119" s="1"/>
    </row>
    <row r="1120" customFormat="false" ht="12.75" hidden="false" customHeight="false" outlineLevel="0" collapsed="false">
      <c r="AD1120" s="1"/>
    </row>
    <row r="1121" customFormat="false" ht="12.75" hidden="false" customHeight="false" outlineLevel="0" collapsed="false">
      <c r="AD1121" s="1"/>
    </row>
    <row r="1122" customFormat="false" ht="12.75" hidden="false" customHeight="false" outlineLevel="0" collapsed="false">
      <c r="AD1122" s="1"/>
    </row>
    <row r="1123" customFormat="false" ht="12.75" hidden="false" customHeight="false" outlineLevel="0" collapsed="false">
      <c r="AD1123" s="1"/>
    </row>
    <row r="1124" customFormat="false" ht="12.75" hidden="false" customHeight="false" outlineLevel="0" collapsed="false">
      <c r="AD1124" s="1"/>
    </row>
    <row r="1125" customFormat="false" ht="12.75" hidden="false" customHeight="false" outlineLevel="0" collapsed="false">
      <c r="AD1125" s="1"/>
    </row>
    <row r="1126" customFormat="false" ht="12.75" hidden="false" customHeight="false" outlineLevel="0" collapsed="false">
      <c r="AD1126" s="1"/>
    </row>
    <row r="1127" customFormat="false" ht="12.75" hidden="false" customHeight="false" outlineLevel="0" collapsed="false">
      <c r="AD1127" s="1"/>
    </row>
    <row r="1128" customFormat="false" ht="12.75" hidden="false" customHeight="false" outlineLevel="0" collapsed="false">
      <c r="AD1128" s="1"/>
    </row>
    <row r="1129" customFormat="false" ht="12.75" hidden="false" customHeight="false" outlineLevel="0" collapsed="false">
      <c r="AD1129" s="1"/>
    </row>
    <row r="1130" customFormat="false" ht="12.75" hidden="false" customHeight="false" outlineLevel="0" collapsed="false">
      <c r="AD1130" s="1"/>
    </row>
    <row r="1131" customFormat="false" ht="12.75" hidden="false" customHeight="false" outlineLevel="0" collapsed="false">
      <c r="AD1131" s="1"/>
    </row>
    <row r="1132" customFormat="false" ht="12.75" hidden="false" customHeight="false" outlineLevel="0" collapsed="false">
      <c r="AD1132" s="1"/>
    </row>
    <row r="1133" customFormat="false" ht="12.75" hidden="false" customHeight="false" outlineLevel="0" collapsed="false">
      <c r="AD1133" s="1"/>
    </row>
    <row r="1134" customFormat="false" ht="12.75" hidden="false" customHeight="false" outlineLevel="0" collapsed="false">
      <c r="AD1134" s="1"/>
    </row>
    <row r="1135" customFormat="false" ht="12.75" hidden="false" customHeight="false" outlineLevel="0" collapsed="false">
      <c r="AD1135" s="1"/>
    </row>
    <row r="1136" customFormat="false" ht="12.75" hidden="false" customHeight="false" outlineLevel="0" collapsed="false">
      <c r="AD1136" s="1"/>
    </row>
    <row r="1137" customFormat="false" ht="12.75" hidden="false" customHeight="false" outlineLevel="0" collapsed="false">
      <c r="AD1137" s="1"/>
    </row>
    <row r="1138" customFormat="false" ht="12.75" hidden="false" customHeight="false" outlineLevel="0" collapsed="false">
      <c r="AD1138" s="1"/>
    </row>
    <row r="1139" customFormat="false" ht="12.75" hidden="false" customHeight="false" outlineLevel="0" collapsed="false">
      <c r="AD1139" s="1"/>
    </row>
    <row r="1140" customFormat="false" ht="12.75" hidden="false" customHeight="false" outlineLevel="0" collapsed="false">
      <c r="AD1140" s="1"/>
    </row>
    <row r="1141" customFormat="false" ht="12.75" hidden="false" customHeight="false" outlineLevel="0" collapsed="false">
      <c r="AD1141" s="1"/>
    </row>
    <row r="1142" customFormat="false" ht="12.75" hidden="false" customHeight="false" outlineLevel="0" collapsed="false">
      <c r="AD1142" s="1"/>
    </row>
    <row r="1143" customFormat="false" ht="12.75" hidden="false" customHeight="false" outlineLevel="0" collapsed="false">
      <c r="AD1143" s="1"/>
    </row>
    <row r="1144" customFormat="false" ht="12.75" hidden="false" customHeight="false" outlineLevel="0" collapsed="false">
      <c r="AD1144" s="1"/>
    </row>
    <row r="1145" customFormat="false" ht="12.75" hidden="false" customHeight="false" outlineLevel="0" collapsed="false">
      <c r="AD1145" s="1"/>
    </row>
    <row r="1146" customFormat="false" ht="12.75" hidden="false" customHeight="false" outlineLevel="0" collapsed="false">
      <c r="AD1146" s="1"/>
    </row>
    <row r="1147" customFormat="false" ht="12.75" hidden="false" customHeight="false" outlineLevel="0" collapsed="false">
      <c r="AD1147" s="1"/>
    </row>
    <row r="1148" customFormat="false" ht="12.75" hidden="false" customHeight="false" outlineLevel="0" collapsed="false">
      <c r="AD1148" s="1"/>
    </row>
    <row r="1149" customFormat="false" ht="12.75" hidden="false" customHeight="false" outlineLevel="0" collapsed="false">
      <c r="AD1149" s="1"/>
    </row>
    <row r="1150" customFormat="false" ht="12.75" hidden="false" customHeight="false" outlineLevel="0" collapsed="false">
      <c r="AD1150" s="1"/>
    </row>
    <row r="1151" customFormat="false" ht="12.75" hidden="false" customHeight="false" outlineLevel="0" collapsed="false">
      <c r="AD1151" s="1"/>
    </row>
    <row r="1152" customFormat="false" ht="12.75" hidden="false" customHeight="false" outlineLevel="0" collapsed="false">
      <c r="AD1152" s="1"/>
    </row>
    <row r="1153" customFormat="false" ht="12.75" hidden="false" customHeight="false" outlineLevel="0" collapsed="false">
      <c r="AD1153" s="1"/>
    </row>
    <row r="1154" customFormat="false" ht="12.75" hidden="false" customHeight="false" outlineLevel="0" collapsed="false">
      <c r="AD1154" s="1"/>
    </row>
    <row r="1155" customFormat="false" ht="12.75" hidden="false" customHeight="false" outlineLevel="0" collapsed="false">
      <c r="AD1155" s="1"/>
    </row>
    <row r="1156" customFormat="false" ht="12.75" hidden="false" customHeight="false" outlineLevel="0" collapsed="false">
      <c r="AD1156" s="1"/>
    </row>
    <row r="1157" customFormat="false" ht="12.75" hidden="false" customHeight="false" outlineLevel="0" collapsed="false">
      <c r="AD1157" s="1"/>
    </row>
    <row r="1158" customFormat="false" ht="12.75" hidden="false" customHeight="false" outlineLevel="0" collapsed="false">
      <c r="AD1158" s="1"/>
    </row>
    <row r="1159" customFormat="false" ht="12.75" hidden="false" customHeight="false" outlineLevel="0" collapsed="false">
      <c r="AD1159" s="1"/>
    </row>
    <row r="1160" customFormat="false" ht="12.75" hidden="false" customHeight="false" outlineLevel="0" collapsed="false">
      <c r="AD1160" s="1"/>
    </row>
    <row r="1161" customFormat="false" ht="12.75" hidden="false" customHeight="false" outlineLevel="0" collapsed="false">
      <c r="AD1161" s="1"/>
    </row>
    <row r="1162" customFormat="false" ht="12.75" hidden="false" customHeight="false" outlineLevel="0" collapsed="false">
      <c r="AD1162" s="1"/>
    </row>
    <row r="1163" customFormat="false" ht="12.75" hidden="false" customHeight="false" outlineLevel="0" collapsed="false">
      <c r="AD1163" s="1"/>
    </row>
    <row r="1164" customFormat="false" ht="12.75" hidden="false" customHeight="false" outlineLevel="0" collapsed="false">
      <c r="AD1164" s="1"/>
    </row>
    <row r="1165" customFormat="false" ht="12.75" hidden="false" customHeight="false" outlineLevel="0" collapsed="false">
      <c r="AD1165" s="1"/>
    </row>
    <row r="1166" customFormat="false" ht="12.75" hidden="false" customHeight="false" outlineLevel="0" collapsed="false">
      <c r="AD1166" s="1"/>
    </row>
    <row r="1167" customFormat="false" ht="12.75" hidden="false" customHeight="false" outlineLevel="0" collapsed="false">
      <c r="AD1167" s="1"/>
    </row>
    <row r="1168" customFormat="false" ht="12.75" hidden="false" customHeight="false" outlineLevel="0" collapsed="false">
      <c r="AD1168" s="1"/>
    </row>
    <row r="1169" customFormat="false" ht="12.75" hidden="false" customHeight="false" outlineLevel="0" collapsed="false">
      <c r="AD1169" s="1"/>
    </row>
    <row r="1170" customFormat="false" ht="12.75" hidden="false" customHeight="false" outlineLevel="0" collapsed="false">
      <c r="AD1170" s="1"/>
    </row>
    <row r="1171" customFormat="false" ht="12.75" hidden="false" customHeight="false" outlineLevel="0" collapsed="false">
      <c r="AD1171" s="1"/>
    </row>
    <row r="1172" customFormat="false" ht="12.75" hidden="false" customHeight="false" outlineLevel="0" collapsed="false">
      <c r="AD1172" s="1"/>
    </row>
    <row r="1173" customFormat="false" ht="12.75" hidden="false" customHeight="false" outlineLevel="0" collapsed="false">
      <c r="AD1173" s="1"/>
    </row>
    <row r="1174" customFormat="false" ht="12.75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CA3</f>
        <v>round 15</v>
      </c>
    </row>
    <row r="5" customFormat="false" ht="15.95" hidden="false" customHeight="true" outlineLevel="0" collapsed="false">
      <c r="A5" s="0" t="s">
        <v>163</v>
      </c>
      <c r="C5" s="164" t="str">
        <f aca="false">times!CC5</f>
        <v/>
      </c>
      <c r="D5" s="164"/>
      <c r="E5" s="88" t="str">
        <f aca="false">times!CB5</f>
        <v/>
      </c>
    </row>
    <row r="6" customFormat="false" ht="15.95" hidden="false" customHeight="true" outlineLevel="0" collapsed="false">
      <c r="A6" s="0" t="s">
        <v>164</v>
      </c>
      <c r="C6" s="164" t="str">
        <f aca="false">times!CC6</f>
        <v/>
      </c>
      <c r="D6" s="164"/>
      <c r="E6" s="88" t="str">
        <f aca="false">times!CB6</f>
        <v/>
      </c>
    </row>
    <row r="7" customFormat="false" ht="15.95" hidden="false" customHeight="true" outlineLevel="0" collapsed="false">
      <c r="A7" s="0" t="s">
        <v>165</v>
      </c>
      <c r="E7" s="88" t="n">
        <f aca="false">times!CB7</f>
        <v>0</v>
      </c>
      <c r="F7" s="88" t="n">
        <f aca="false">times!CB8</f>
        <v>0</v>
      </c>
      <c r="G7" s="88" t="n">
        <f aca="false">times!CB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BZ10</f>
        <v>group</v>
      </c>
      <c r="E10" s="183" t="str">
        <f aca="false">times!CA10</f>
        <v>time</v>
      </c>
      <c r="F10" s="183" t="str">
        <f aca="false">times!CB10</f>
        <v>pen.</v>
      </c>
      <c r="G10" s="183" t="str">
        <f aca="false">times!CC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BZ13),times!BZ13,"")</f>
        <v>1</v>
      </c>
      <c r="E11" s="88" t="str">
        <f aca="false">IF(ISNUMBER(times!CA13),times!CA13,"")</f>
        <v/>
      </c>
      <c r="F11" s="0" t="str">
        <f aca="false">IF(ISNUMBER(times!CB13),times!CB13,"")</f>
        <v/>
      </c>
      <c r="G11" s="187" t="n">
        <f aca="false">IF(ISNUMBER(times!CC13),times!CC13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BZ12),times!BZ12,"")</f>
        <v>1</v>
      </c>
      <c r="E12" s="88" t="str">
        <f aca="false">IF(ISNUMBER(times!CA12),times!CA12,"")</f>
        <v/>
      </c>
      <c r="F12" s="0" t="str">
        <f aca="false">IF(ISNUMBER(times!CB12),times!CB12,"")</f>
        <v/>
      </c>
      <c r="G12" s="187" t="n">
        <f aca="false">IF(ISNUMBER(times!CC12),times!CC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BZ11),times!BZ11,"")</f>
        <v>1</v>
      </c>
      <c r="E13" s="88" t="str">
        <f aca="false">IF(ISNUMBER(times!CA11),times!CA11,"")</f>
        <v/>
      </c>
      <c r="F13" s="0" t="str">
        <f aca="false">IF(ISNUMBER(times!CB11),times!CB11,"")</f>
        <v/>
      </c>
      <c r="G13" s="187" t="n">
        <f aca="false">IF(ISNUMBER(times!CC11),times!CC11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BZ14),times!BZ14,"")</f>
        <v>1</v>
      </c>
      <c r="E14" s="88" t="str">
        <f aca="false">IF(ISNUMBER(times!CA14),times!CA14,"")</f>
        <v/>
      </c>
      <c r="F14" s="0" t="str">
        <f aca="false">IF(ISNUMBER(times!CB14),times!CB14,"")</f>
        <v/>
      </c>
      <c r="G14" s="187" t="n">
        <f aca="false">IF(ISNUMBER(times!CC14),times!CC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BZ15),times!BZ15,"")</f>
        <v>1</v>
      </c>
      <c r="E15" s="88" t="str">
        <f aca="false">IF(ISNUMBER(times!CA15),times!CA15,"")</f>
        <v/>
      </c>
      <c r="F15" s="0" t="str">
        <f aca="false">IF(ISNUMBER(times!CB15),times!CB15,"")</f>
        <v/>
      </c>
      <c r="G15" s="187" t="n">
        <f aca="false">IF(ISNUMBER(times!CC15),times!CC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BZ16),times!BZ16,"")</f>
        <v>1</v>
      </c>
      <c r="E16" s="88" t="str">
        <f aca="false">IF(ISNUMBER(times!CA16),times!CA16,"")</f>
        <v/>
      </c>
      <c r="F16" s="0" t="str">
        <f aca="false">IF(ISNUMBER(times!CB16),times!CB16,"")</f>
        <v/>
      </c>
      <c r="G16" s="187" t="n">
        <f aca="false">IF(ISNUMBER(times!CC16),times!CC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BZ17),times!BZ17,"")</f>
        <v>1</v>
      </c>
      <c r="E17" s="88" t="str">
        <f aca="false">IF(ISNUMBER(times!CA17),times!CA17,"")</f>
        <v/>
      </c>
      <c r="F17" s="0" t="str">
        <f aca="false">IF(ISNUMBER(times!CB17),times!CB17,"")</f>
        <v/>
      </c>
      <c r="G17" s="187" t="n">
        <f aca="false">IF(ISNUMBER(times!CC17),times!CC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BZ18),times!BZ18,"")</f>
        <v>1</v>
      </c>
      <c r="E18" s="88" t="str">
        <f aca="false">IF(ISNUMBER(times!CA18),times!CA18,"")</f>
        <v/>
      </c>
      <c r="F18" s="0" t="str">
        <f aca="false">IF(ISNUMBER(times!CB18),times!CB18,"")</f>
        <v/>
      </c>
      <c r="G18" s="187" t="n">
        <f aca="false">IF(ISNUMBER(times!CC18),times!CC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BZ19),times!BZ19,"")</f>
        <v>1</v>
      </c>
      <c r="E19" s="88" t="str">
        <f aca="false">IF(ISNUMBER(times!CA19),times!CA19,"")</f>
        <v/>
      </c>
      <c r="F19" s="0" t="str">
        <f aca="false">IF(ISNUMBER(times!CB19),times!CB19,"")</f>
        <v/>
      </c>
      <c r="G19" s="187" t="n">
        <f aca="false">IF(ISNUMBER(times!CC19),times!CC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BZ20),times!BZ20,"")</f>
        <v>1</v>
      </c>
      <c r="E20" s="88" t="str">
        <f aca="false">IF(ISNUMBER(times!CA20),times!CA20,"")</f>
        <v/>
      </c>
      <c r="F20" s="0" t="str">
        <f aca="false">IF(ISNUMBER(times!CB20),times!CB20,"")</f>
        <v/>
      </c>
      <c r="G20" s="187" t="n">
        <f aca="false">IF(ISNUMBER(times!CC20),times!CC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BZ21),times!BZ21,"")</f>
        <v>1</v>
      </c>
      <c r="E21" s="88" t="str">
        <f aca="false">IF(ISNUMBER(times!CA21),times!CA21,"")</f>
        <v/>
      </c>
      <c r="F21" s="0" t="str">
        <f aca="false">IF(ISNUMBER(times!CB21),times!CB21,"")</f>
        <v/>
      </c>
      <c r="G21" s="187" t="n">
        <f aca="false">IF(ISNUMBER(times!CC21),times!CC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BZ22),times!BZ22,"")</f>
        <v>1</v>
      </c>
      <c r="E22" s="88" t="str">
        <f aca="false">IF(ISNUMBER(times!CA22),times!CA22,"")</f>
        <v/>
      </c>
      <c r="F22" s="0" t="str">
        <f aca="false">IF(ISNUMBER(times!CB22),times!CB22,"")</f>
        <v/>
      </c>
      <c r="G22" s="187" t="n">
        <f aca="false">IF(ISNUMBER(times!CC22),times!CC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BZ23),times!BZ23,"")</f>
        <v>1</v>
      </c>
      <c r="E23" s="88" t="str">
        <f aca="false">IF(ISNUMBER(times!CA23),times!CA23,"")</f>
        <v/>
      </c>
      <c r="F23" s="0" t="str">
        <f aca="false">IF(ISNUMBER(times!CB23),times!CB23,"")</f>
        <v/>
      </c>
      <c r="G23" s="187" t="n">
        <f aca="false">IF(ISNUMBER(times!CC23),times!CC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BZ24),times!BZ24,"")</f>
        <v>1</v>
      </c>
      <c r="E24" s="88" t="str">
        <f aca="false">IF(ISNUMBER(times!CA24),times!CA24,"")</f>
        <v/>
      </c>
      <c r="F24" s="0" t="str">
        <f aca="false">IF(ISNUMBER(times!CB24),times!CB24,"")</f>
        <v/>
      </c>
      <c r="G24" s="187" t="n">
        <f aca="false">IF(ISNUMBER(times!CC24),times!CC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BZ25),times!BZ25,"")</f>
        <v>1</v>
      </c>
      <c r="E25" s="88" t="str">
        <f aca="false">IF(ISNUMBER(times!CA25),times!CA25,"")</f>
        <v/>
      </c>
      <c r="F25" s="0" t="str">
        <f aca="false">IF(ISNUMBER(times!CB25),times!CB25,"")</f>
        <v/>
      </c>
      <c r="G25" s="187" t="n">
        <f aca="false">IF(ISNUMBER(times!CC25),times!CC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BZ26),times!BZ26,"")</f>
        <v>1</v>
      </c>
      <c r="E26" s="88" t="str">
        <f aca="false">IF(ISNUMBER(times!CA26),times!CA26,"")</f>
        <v/>
      </c>
      <c r="F26" s="0" t="str">
        <f aca="false">IF(ISNUMBER(times!CB26),times!CB26,"")</f>
        <v/>
      </c>
      <c r="G26" s="187" t="n">
        <f aca="false">IF(ISNUMBER(times!CC26),times!CC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BZ27),times!BZ27,"")</f>
        <v>1</v>
      </c>
      <c r="E27" s="88" t="str">
        <f aca="false">IF(ISNUMBER(times!CA27),times!CA27,"")</f>
        <v/>
      </c>
      <c r="F27" s="0" t="str">
        <f aca="false">IF(ISNUMBER(times!CB27),times!CB27,"")</f>
        <v/>
      </c>
      <c r="G27" s="187" t="n">
        <f aca="false">IF(ISNUMBER(times!CC27),times!CC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BZ28),times!BZ28,"")</f>
        <v>1</v>
      </c>
      <c r="E28" s="88" t="str">
        <f aca="false">IF(ISNUMBER(times!CA28),times!CA28,"")</f>
        <v/>
      </c>
      <c r="F28" s="0" t="str">
        <f aca="false">IF(ISNUMBER(times!CB28),times!CB28,"")</f>
        <v/>
      </c>
      <c r="G28" s="187" t="n">
        <f aca="false">IF(ISNUMBER(times!CC28),times!CC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BZ29),times!BZ29,"")</f>
        <v>1</v>
      </c>
      <c r="E29" s="88" t="str">
        <f aca="false">IF(ISNUMBER(times!CA29),times!CA29,"")</f>
        <v/>
      </c>
      <c r="F29" s="0" t="str">
        <f aca="false">IF(ISNUMBER(times!CB29),times!CB29,"")</f>
        <v/>
      </c>
      <c r="G29" s="187" t="n">
        <f aca="false">IF(ISNUMBER(times!CC29),times!CC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BZ30),times!BZ30,"")</f>
        <v>1</v>
      </c>
      <c r="E30" s="88" t="str">
        <f aca="false">IF(ISNUMBER(times!CA30),times!CA30,"")</f>
        <v/>
      </c>
      <c r="F30" s="0" t="str">
        <f aca="false">IF(ISNUMBER(times!CB30),times!CB30,"")</f>
        <v/>
      </c>
      <c r="G30" s="187" t="n">
        <f aca="false">IF(ISNUMBER(times!CC30),times!CC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BZ31),times!BZ31,"")</f>
        <v>1</v>
      </c>
      <c r="E31" s="88" t="str">
        <f aca="false">IF(ISNUMBER(times!CA31),times!CA31,"")</f>
        <v/>
      </c>
      <c r="F31" s="0" t="str">
        <f aca="false">IF(ISNUMBER(times!CB31),times!CB31,"")</f>
        <v/>
      </c>
      <c r="G31" s="187" t="n">
        <f aca="false">IF(ISNUMBER(times!CC31),times!CC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BZ32),times!BZ32,"")</f>
        <v>1</v>
      </c>
      <c r="E32" s="88" t="str">
        <f aca="false">IF(ISNUMBER(times!CA32),times!CA32,"")</f>
        <v/>
      </c>
      <c r="F32" s="0" t="str">
        <f aca="false">IF(ISNUMBER(times!CB32),times!CB32,"")</f>
        <v/>
      </c>
      <c r="G32" s="187" t="n">
        <f aca="false">IF(ISNUMBER(times!CC32),times!CC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BZ33),times!BZ33,"")</f>
        <v>1</v>
      </c>
      <c r="E33" s="88" t="str">
        <f aca="false">IF(ISNUMBER(times!CA33),times!CA33,"")</f>
        <v/>
      </c>
      <c r="F33" s="0" t="str">
        <f aca="false">IF(ISNUMBER(times!CB33),times!CB33,"")</f>
        <v/>
      </c>
      <c r="G33" s="187" t="n">
        <f aca="false">IF(ISNUMBER(times!CC33),times!CC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BZ34),times!BZ34,"")</f>
        <v>1</v>
      </c>
      <c r="E34" s="88" t="str">
        <f aca="false">IF(ISNUMBER(times!CA34),times!CA34,"")</f>
        <v/>
      </c>
      <c r="F34" s="0" t="str">
        <f aca="false">IF(ISNUMBER(times!CB34),times!CB34,"")</f>
        <v/>
      </c>
      <c r="G34" s="187" t="n">
        <f aca="false">IF(ISNUMBER(times!CC34),times!CC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BZ35),times!BZ35,"")</f>
        <v>1</v>
      </c>
      <c r="E35" s="88" t="str">
        <f aca="false">IF(ISNUMBER(times!CA35),times!CA35,"")</f>
        <v/>
      </c>
      <c r="F35" s="0" t="str">
        <f aca="false">IF(ISNUMBER(times!CB35),times!CB35,"")</f>
        <v/>
      </c>
      <c r="G35" s="187" t="n">
        <f aca="false">IF(ISNUMBER(times!CC35),times!CC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BZ36),times!BZ36,"")</f>
        <v>1</v>
      </c>
      <c r="E36" s="88" t="str">
        <f aca="false">IF(ISNUMBER(times!CA36),times!CA36,"")</f>
        <v/>
      </c>
      <c r="F36" s="0" t="str">
        <f aca="false">IF(ISNUMBER(times!CB36),times!CB36,"")</f>
        <v/>
      </c>
      <c r="G36" s="187" t="n">
        <f aca="false">IF(ISNUMBER(times!CC36),times!CC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BZ37),times!BZ37,"")</f>
        <v>1</v>
      </c>
      <c r="E37" s="88" t="str">
        <f aca="false">IF(ISNUMBER(times!CA37),times!CA37,"")</f>
        <v/>
      </c>
      <c r="F37" s="0" t="str">
        <f aca="false">IF(ISNUMBER(times!CB37),times!CB37,"")</f>
        <v/>
      </c>
      <c r="G37" s="187" t="n">
        <f aca="false">IF(ISNUMBER(times!CC37),times!CC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BZ38),times!BZ38,"")</f>
        <v>1</v>
      </c>
      <c r="E38" s="88" t="str">
        <f aca="false">IF(ISNUMBER(times!CA38),times!CA38,"")</f>
        <v/>
      </c>
      <c r="F38" s="0" t="str">
        <f aca="false">IF(ISNUMBER(times!CB38),times!CB38,"")</f>
        <v/>
      </c>
      <c r="G38" s="187" t="n">
        <f aca="false">IF(ISNUMBER(times!CC38),times!CC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BZ39),times!BZ39,"")</f>
        <v>1</v>
      </c>
      <c r="E39" s="88" t="str">
        <f aca="false">IF(ISNUMBER(times!CA39),times!CA39,"")</f>
        <v/>
      </c>
      <c r="F39" s="0" t="str">
        <f aca="false">IF(ISNUMBER(times!CB39),times!CB39,"")</f>
        <v/>
      </c>
      <c r="G39" s="187" t="n">
        <f aca="false">IF(ISNUMBER(times!CC39),times!CC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BZ40),times!BZ40,"")</f>
        <v>1</v>
      </c>
      <c r="E40" s="88" t="str">
        <f aca="false">IF(ISNUMBER(times!CA40),times!CA40,"")</f>
        <v/>
      </c>
      <c r="F40" s="0" t="str">
        <f aca="false">IF(ISNUMBER(times!CB40),times!CB40,"")</f>
        <v/>
      </c>
      <c r="G40" s="187" t="n">
        <f aca="false">IF(ISNUMBER(times!CC40),times!CC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BZ41),times!BZ41,"")</f>
        <v>1</v>
      </c>
      <c r="E41" s="88" t="str">
        <f aca="false">IF(ISNUMBER(times!CA41),times!CA41,"")</f>
        <v/>
      </c>
      <c r="F41" s="0" t="str">
        <f aca="false">IF(ISNUMBER(times!CB41),times!CB41,"")</f>
        <v/>
      </c>
      <c r="G41" s="187" t="n">
        <f aca="false">IF(ISNUMBER(times!CC41),times!CC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BZ42),times!BZ42,"")</f>
        <v>1</v>
      </c>
      <c r="E42" s="88" t="str">
        <f aca="false">IF(ISNUMBER(times!CA42),times!CA42,"")</f>
        <v/>
      </c>
      <c r="F42" s="0" t="str">
        <f aca="false">IF(ISNUMBER(times!CB42),times!CB42,"")</f>
        <v/>
      </c>
      <c r="G42" s="187" t="n">
        <f aca="false">IF(ISNUMBER(times!CC42),times!CC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BZ43),times!BZ43,"")</f>
        <v>1</v>
      </c>
      <c r="E43" s="88" t="str">
        <f aca="false">IF(ISNUMBER(times!CA43),times!CA43,"")</f>
        <v/>
      </c>
      <c r="F43" s="0" t="str">
        <f aca="false">IF(ISNUMBER(times!CB43),times!CB43,"")</f>
        <v/>
      </c>
      <c r="G43" s="187" t="n">
        <f aca="false">IF(ISNUMBER(times!CC43),times!CC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BZ44),times!BZ44,"")</f>
        <v>1</v>
      </c>
      <c r="E44" s="88" t="str">
        <f aca="false">IF(ISNUMBER(times!CA44),times!CA44,"")</f>
        <v/>
      </c>
      <c r="F44" s="0" t="str">
        <f aca="false">IF(ISNUMBER(times!CB44),times!CB44,"")</f>
        <v/>
      </c>
      <c r="G44" s="187" t="n">
        <f aca="false">IF(ISNUMBER(times!CC44),times!CC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BZ45),times!BZ45,"")</f>
        <v>1</v>
      </c>
      <c r="E45" s="88" t="str">
        <f aca="false">IF(ISNUMBER(times!CA45),times!CA45,"")</f>
        <v/>
      </c>
      <c r="F45" s="0" t="str">
        <f aca="false">IF(ISNUMBER(times!CB45),times!CB45,"")</f>
        <v/>
      </c>
      <c r="G45" s="187" t="n">
        <f aca="false">IF(ISNUMBER(times!CC45),times!CC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BZ46),times!BZ46,"")</f>
        <v>1</v>
      </c>
      <c r="E46" s="88" t="str">
        <f aca="false">IF(ISNUMBER(times!CA46),times!CA46,"")</f>
        <v/>
      </c>
      <c r="F46" s="0" t="str">
        <f aca="false">IF(ISNUMBER(times!CB46),times!CB46,"")</f>
        <v/>
      </c>
      <c r="G46" s="187" t="n">
        <f aca="false">IF(ISNUMBER(times!CC46),times!CC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BZ47),times!BZ47,"")</f>
        <v>1</v>
      </c>
      <c r="E47" s="88" t="str">
        <f aca="false">IF(ISNUMBER(times!CA47),times!CA47,"")</f>
        <v/>
      </c>
      <c r="F47" s="0" t="str">
        <f aca="false">IF(ISNUMBER(times!CB47),times!CB47,"")</f>
        <v/>
      </c>
      <c r="G47" s="187" t="n">
        <f aca="false">IF(ISNUMBER(times!CC47),times!CC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BZ48),times!BZ48,"")</f>
        <v>1</v>
      </c>
      <c r="E48" s="88" t="str">
        <f aca="false">IF(ISNUMBER(times!CA48),times!CA48,"")</f>
        <v/>
      </c>
      <c r="F48" s="0" t="str">
        <f aca="false">IF(ISNUMBER(times!CB48),times!CB48,"")</f>
        <v/>
      </c>
      <c r="G48" s="187" t="n">
        <f aca="false">IF(ISNUMBER(times!CC48),times!CC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BZ49),times!BZ49,"")</f>
        <v>1</v>
      </c>
      <c r="E49" s="88" t="str">
        <f aca="false">IF(ISNUMBER(times!CA49),times!CA49,"")</f>
        <v/>
      </c>
      <c r="F49" s="0" t="str">
        <f aca="false">IF(ISNUMBER(times!CB49),times!CB49,"")</f>
        <v/>
      </c>
      <c r="G49" s="187" t="str">
        <f aca="false">IF(ISNUMBER(times!CC49),times!CC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BZ50),times!BZ50,"")</f>
        <v>1</v>
      </c>
      <c r="E50" s="88" t="str">
        <f aca="false">IF(ISNUMBER(times!CA50),times!CA50,"")</f>
        <v/>
      </c>
      <c r="F50" s="0" t="str">
        <f aca="false">IF(ISNUMBER(times!CB50),times!CB50,"")</f>
        <v/>
      </c>
      <c r="G50" s="187" t="str">
        <f aca="false">IF(ISNUMBER(times!CC50),times!CC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BZ51),times!BZ51,"")</f>
        <v>1</v>
      </c>
      <c r="E51" s="88" t="str">
        <f aca="false">IF(ISNUMBER(times!CA51),times!CA51,"")</f>
        <v/>
      </c>
      <c r="F51" s="0" t="str">
        <f aca="false">IF(ISNUMBER(times!CB51),times!CB51,"")</f>
        <v/>
      </c>
      <c r="G51" s="187" t="str">
        <f aca="false">IF(ISNUMBER(times!CC51),times!CC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BZ52),times!BZ52,"")</f>
        <v>1</v>
      </c>
      <c r="E52" s="88" t="str">
        <f aca="false">IF(ISNUMBER(times!CA52),times!CA52,"")</f>
        <v/>
      </c>
      <c r="F52" s="0" t="str">
        <f aca="false">IF(ISNUMBER(times!CB52),times!CB52,"")</f>
        <v/>
      </c>
      <c r="G52" s="187" t="str">
        <f aca="false">IF(ISNUMBER(times!CC52),times!CC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BZ53),times!BZ53,"")</f>
        <v>1</v>
      </c>
      <c r="E53" s="88" t="str">
        <f aca="false">IF(ISNUMBER(times!CA53),times!CA53,"")</f>
        <v/>
      </c>
      <c r="F53" s="0" t="str">
        <f aca="false">IF(ISNUMBER(times!CB53),times!CB53,"")</f>
        <v/>
      </c>
      <c r="G53" s="187" t="str">
        <f aca="false">IF(ISNUMBER(times!CC53),times!CC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BZ54),times!BZ54,"")</f>
        <v>1</v>
      </c>
      <c r="E54" s="88" t="str">
        <f aca="false">IF(ISNUMBER(times!CA54),times!CA54,"")</f>
        <v/>
      </c>
      <c r="F54" s="0" t="str">
        <f aca="false">IF(ISNUMBER(times!CB54),times!CB54,"")</f>
        <v/>
      </c>
      <c r="G54" s="187" t="str">
        <f aca="false">IF(ISNUMBER(times!CC54),times!CC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BZ55),times!BZ55,"")</f>
        <v>1</v>
      </c>
      <c r="E55" s="88" t="str">
        <f aca="false">IF(ISNUMBER(times!CA55),times!CA55,"")</f>
        <v/>
      </c>
      <c r="F55" s="0" t="str">
        <f aca="false">IF(ISNUMBER(times!CB55),times!CB55,"")</f>
        <v/>
      </c>
      <c r="G55" s="187" t="str">
        <f aca="false">IF(ISNUMBER(times!CC55),times!CC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BZ56),times!BZ56,"")</f>
        <v>1</v>
      </c>
      <c r="E56" s="88" t="str">
        <f aca="false">IF(ISNUMBER(times!CA56),times!CA56,"")</f>
        <v/>
      </c>
      <c r="F56" s="0" t="str">
        <f aca="false">IF(ISNUMBER(times!CB56),times!CB56,"")</f>
        <v/>
      </c>
      <c r="G56" s="187" t="str">
        <f aca="false">IF(ISNUMBER(times!CC56),times!CC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BZ57),times!BZ57,"")</f>
        <v>1</v>
      </c>
      <c r="E57" s="88" t="str">
        <f aca="false">IF(ISNUMBER(times!CA57),times!CA57,"")</f>
        <v/>
      </c>
      <c r="F57" s="0" t="str">
        <f aca="false">IF(ISNUMBER(times!CB57),times!CB57,"")</f>
        <v/>
      </c>
      <c r="G57" s="187" t="str">
        <f aca="false">IF(ISNUMBER(times!CC57),times!CC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BZ58),times!BZ58,"")</f>
        <v>1</v>
      </c>
      <c r="E58" s="88" t="str">
        <f aca="false">IF(ISNUMBER(times!CA58),times!CA58,"")</f>
        <v/>
      </c>
      <c r="F58" s="0" t="str">
        <f aca="false">IF(ISNUMBER(times!CB58),times!CB58,"")</f>
        <v/>
      </c>
      <c r="G58" s="187" t="str">
        <f aca="false">IF(ISNUMBER(times!CC58),times!CC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BZ59),times!BZ59,"")</f>
        <v>1</v>
      </c>
      <c r="E59" s="88" t="str">
        <f aca="false">IF(ISNUMBER(times!CA59),times!CA59,"")</f>
        <v/>
      </c>
      <c r="F59" s="0" t="str">
        <f aca="false">IF(ISNUMBER(times!CB59),times!CB59,"")</f>
        <v/>
      </c>
      <c r="G59" s="187" t="str">
        <f aca="false">IF(ISNUMBER(times!CC59),times!CC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BZ60),times!BZ60,"")</f>
        <v>1</v>
      </c>
      <c r="E60" s="88" t="str">
        <f aca="false">IF(ISNUMBER(times!CA60),times!CA60,"")</f>
        <v/>
      </c>
      <c r="F60" s="0" t="str">
        <f aca="false">IF(ISNUMBER(times!CB60),times!CB60,"")</f>
        <v/>
      </c>
      <c r="G60" s="187" t="str">
        <f aca="false">IF(ISNUMBER(times!CC60),times!CC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BZ61),times!BZ61,"")</f>
        <v>1</v>
      </c>
      <c r="E61" s="88" t="str">
        <f aca="false">IF(ISNUMBER(times!CA61),times!CA61,"")</f>
        <v/>
      </c>
      <c r="F61" s="0" t="str">
        <f aca="false">IF(ISNUMBER(times!CB61),times!CB61,"")</f>
        <v/>
      </c>
      <c r="G61" s="187" t="str">
        <f aca="false">IF(ISNUMBER(times!CC61),times!CC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BZ62),times!BZ62,"")</f>
        <v>1</v>
      </c>
      <c r="E62" s="88" t="str">
        <f aca="false">IF(ISNUMBER(times!CA62),times!CA62,"")</f>
        <v/>
      </c>
      <c r="F62" s="0" t="str">
        <f aca="false">IF(ISNUMBER(times!CB62),times!CB62,"")</f>
        <v/>
      </c>
      <c r="G62" s="187" t="str">
        <f aca="false">IF(ISNUMBER(times!CC62),times!CC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BZ63),times!BZ63,"")</f>
        <v>1</v>
      </c>
      <c r="E63" s="88" t="str">
        <f aca="false">IF(ISNUMBER(times!CA63),times!CA63,"")</f>
        <v/>
      </c>
      <c r="F63" s="0" t="str">
        <f aca="false">IF(ISNUMBER(times!CB63),times!CB63,"")</f>
        <v/>
      </c>
      <c r="G63" s="187" t="str">
        <f aca="false">IF(ISNUMBER(times!CC63),times!CC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BZ64),times!BZ64,"")</f>
        <v>1</v>
      </c>
      <c r="E64" s="88" t="str">
        <f aca="false">IF(ISNUMBER(times!CA64),times!CA64,"")</f>
        <v/>
      </c>
      <c r="F64" s="0" t="str">
        <f aca="false">IF(ISNUMBER(times!CB64),times!CB64,"")</f>
        <v/>
      </c>
      <c r="G64" s="187" t="str">
        <f aca="false">IF(ISNUMBER(times!CC64),times!CC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BZ65),times!BZ65,"")</f>
        <v>1</v>
      </c>
      <c r="E65" s="88" t="str">
        <f aca="false">IF(ISNUMBER(times!CA65),times!CA65,"")</f>
        <v/>
      </c>
      <c r="F65" s="0" t="str">
        <f aca="false">IF(ISNUMBER(times!CB65),times!CB65,"")</f>
        <v/>
      </c>
      <c r="G65" s="187" t="str">
        <f aca="false">IF(ISNUMBER(times!CC65),times!CC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BZ66),times!BZ66,"")</f>
        <v>1</v>
      </c>
      <c r="E66" s="88" t="str">
        <f aca="false">IF(ISNUMBER(times!CA66),times!CA66,"")</f>
        <v/>
      </c>
      <c r="F66" s="0" t="str">
        <f aca="false">IF(ISNUMBER(times!CB66),times!CB66,"")</f>
        <v/>
      </c>
      <c r="G66" s="187" t="str">
        <f aca="false">IF(ISNUMBER(times!CC66),times!CC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BZ67),times!BZ67,"")</f>
        <v>1</v>
      </c>
      <c r="E67" s="88" t="str">
        <f aca="false">IF(ISNUMBER(times!CA67),times!CA67,"")</f>
        <v/>
      </c>
      <c r="F67" s="0" t="str">
        <f aca="false">IF(ISNUMBER(times!CB67),times!CB67,"")</f>
        <v/>
      </c>
      <c r="G67" s="187" t="str">
        <f aca="false">IF(ISNUMBER(times!CC67),times!CC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BZ68),times!BZ68,"")</f>
        <v>1</v>
      </c>
      <c r="E68" s="88" t="str">
        <f aca="false">IF(ISNUMBER(times!CA68),times!CA68,"")</f>
        <v/>
      </c>
      <c r="F68" s="0" t="str">
        <f aca="false">IF(ISNUMBER(times!CB68),times!CB68,"")</f>
        <v/>
      </c>
      <c r="G68" s="187" t="str">
        <f aca="false">IF(ISNUMBER(times!CC68),times!CC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BZ69),times!BZ69,"")</f>
        <v>1</v>
      </c>
      <c r="E69" s="88" t="str">
        <f aca="false">IF(ISNUMBER(times!CA69),times!CA69,"")</f>
        <v/>
      </c>
      <c r="F69" s="0" t="str">
        <f aca="false">IF(ISNUMBER(times!CB69),times!CB69,"")</f>
        <v/>
      </c>
      <c r="G69" s="187" t="str">
        <f aca="false">IF(ISNUMBER(times!CC69),times!CC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BZ70),times!BZ70,"")</f>
        <v>1</v>
      </c>
      <c r="E70" s="88" t="str">
        <f aca="false">IF(ISNUMBER(times!CA70),times!CA70,"")</f>
        <v/>
      </c>
      <c r="F70" s="0" t="str">
        <f aca="false">IF(ISNUMBER(times!CB70),times!CB70,"")</f>
        <v/>
      </c>
      <c r="G70" s="187" t="str">
        <f aca="false">IF(ISNUMBER(times!CC70),times!CC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BZ71),times!BZ71,"")</f>
        <v>1</v>
      </c>
      <c r="E71" s="88" t="str">
        <f aca="false">IF(ISNUMBER(times!CA71),times!CA71,"")</f>
        <v/>
      </c>
      <c r="F71" s="0" t="str">
        <f aca="false">IF(ISNUMBER(times!CB71),times!CB71,"")</f>
        <v/>
      </c>
      <c r="G71" s="187" t="str">
        <f aca="false">IF(ISNUMBER(times!CC71),times!CC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BZ72),times!BZ72,"")</f>
        <v>1</v>
      </c>
      <c r="E72" s="88" t="str">
        <f aca="false">IF(ISNUMBER(times!CA72),times!CA72,"")</f>
        <v/>
      </c>
      <c r="F72" s="0" t="str">
        <f aca="false">IF(ISNUMBER(times!CB72),times!CB72,"")</f>
        <v/>
      </c>
      <c r="G72" s="187" t="str">
        <f aca="false">IF(ISNUMBER(times!CC72),times!CC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BZ73),times!BZ73,"")</f>
        <v>1</v>
      </c>
      <c r="E73" s="88" t="str">
        <f aca="false">IF(ISNUMBER(times!CA73),times!CA73,"")</f>
        <v/>
      </c>
      <c r="F73" s="0" t="str">
        <f aca="false">IF(ISNUMBER(times!CB73),times!CB73,"")</f>
        <v/>
      </c>
      <c r="G73" s="187" t="str">
        <f aca="false">IF(ISNUMBER(times!CC73),times!CC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BZ74),times!BZ74,"")</f>
        <v>1</v>
      </c>
      <c r="E74" s="88" t="str">
        <f aca="false">IF(ISNUMBER(times!CA74),times!CA74,"")</f>
        <v/>
      </c>
      <c r="F74" s="0" t="str">
        <f aca="false">IF(ISNUMBER(times!CB74),times!CB74,"")</f>
        <v/>
      </c>
      <c r="G74" s="187" t="str">
        <f aca="false">IF(ISNUMBER(times!CC74),times!CC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BZ75),times!BZ75,"")</f>
        <v>1</v>
      </c>
      <c r="E75" s="88" t="str">
        <f aca="false">IF(ISNUMBER(times!CA75),times!CA75,"")</f>
        <v/>
      </c>
      <c r="F75" s="0" t="str">
        <f aca="false">IF(ISNUMBER(times!CB75),times!CB75,"")</f>
        <v/>
      </c>
      <c r="G75" s="187" t="str">
        <f aca="false">IF(ISNUMBER(times!CC75),times!CC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BZ76),times!BZ76,"")</f>
        <v>1</v>
      </c>
      <c r="E76" s="88" t="str">
        <f aca="false">IF(ISNUMBER(times!CA76),times!CA76,"")</f>
        <v/>
      </c>
      <c r="F76" s="0" t="str">
        <f aca="false">IF(ISNUMBER(times!CB76),times!CB76,"")</f>
        <v/>
      </c>
      <c r="G76" s="187" t="str">
        <f aca="false">IF(ISNUMBER(times!CC76),times!CC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BZ77),times!BZ77,"")</f>
        <v>1</v>
      </c>
      <c r="E77" s="88" t="str">
        <f aca="false">IF(ISNUMBER(times!CA77),times!CA77,"")</f>
        <v/>
      </c>
      <c r="F77" s="0" t="str">
        <f aca="false">IF(ISNUMBER(times!CB77),times!CB77,"")</f>
        <v/>
      </c>
      <c r="G77" s="187" t="str">
        <f aca="false">IF(ISNUMBER(times!CC77),times!CC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BZ78),times!BZ78,"")</f>
        <v>1</v>
      </c>
      <c r="E78" s="88" t="str">
        <f aca="false">IF(ISNUMBER(times!CA78),times!CA78,"")</f>
        <v/>
      </c>
      <c r="F78" s="0" t="str">
        <f aca="false">IF(ISNUMBER(times!CB78),times!CB78,"")</f>
        <v/>
      </c>
      <c r="G78" s="187" t="str">
        <f aca="false">IF(ISNUMBER(times!CC78),times!CC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BZ79),times!BZ79,"")</f>
        <v>1</v>
      </c>
      <c r="E79" s="88" t="str">
        <f aca="false">IF(ISNUMBER(times!CA79),times!CA79,"")</f>
        <v/>
      </c>
      <c r="F79" s="0" t="str">
        <f aca="false">IF(ISNUMBER(times!CB79),times!CB79,"")</f>
        <v/>
      </c>
      <c r="G79" s="187" t="str">
        <f aca="false">IF(ISNUMBER(times!CC79),times!CC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BZ80),times!BZ80,"")</f>
        <v>1</v>
      </c>
      <c r="E80" s="88" t="str">
        <f aca="false">IF(ISNUMBER(times!CA80),times!CA80,"")</f>
        <v/>
      </c>
      <c r="F80" s="0" t="str">
        <f aca="false">IF(ISNUMBER(times!CB80),times!CB80,"")</f>
        <v/>
      </c>
      <c r="G80" s="187" t="str">
        <f aca="false">IF(ISNUMBER(times!CC80),times!CC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BZ81),times!BZ81,"")</f>
        <v>1</v>
      </c>
      <c r="E81" s="88" t="str">
        <f aca="false">IF(ISNUMBER(times!CA81),times!CA81,"")</f>
        <v/>
      </c>
      <c r="F81" s="0" t="str">
        <f aca="false">IF(ISNUMBER(times!CB81),times!CB81,"")</f>
        <v/>
      </c>
      <c r="G81" s="187" t="str">
        <f aca="false">IF(ISNUMBER(times!CC81),times!CC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BZ82),times!BZ82,"")</f>
        <v>1</v>
      </c>
      <c r="E82" s="88" t="str">
        <f aca="false">IF(ISNUMBER(times!CA82),times!CA82,"")</f>
        <v/>
      </c>
      <c r="F82" s="0" t="str">
        <f aca="false">IF(ISNUMBER(times!CB82),times!CB82,"")</f>
        <v/>
      </c>
      <c r="G82" s="187" t="str">
        <f aca="false">IF(ISNUMBER(times!CC82),times!CC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BZ83),times!BZ83,"")</f>
        <v>1</v>
      </c>
      <c r="E83" s="88" t="str">
        <f aca="false">IF(ISNUMBER(times!CA83),times!CA83,"")</f>
        <v/>
      </c>
      <c r="F83" s="0" t="str">
        <f aca="false">IF(ISNUMBER(times!CB83),times!CB83,"")</f>
        <v/>
      </c>
      <c r="G83" s="187" t="str">
        <f aca="false">IF(ISNUMBER(times!CC83),times!CC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BZ84),times!BZ84,"")</f>
        <v>1</v>
      </c>
      <c r="E84" s="88" t="str">
        <f aca="false">IF(ISNUMBER(times!CA84),times!CA84,"")</f>
        <v/>
      </c>
      <c r="F84" s="0" t="str">
        <f aca="false">IF(ISNUMBER(times!CB84),times!CB84,"")</f>
        <v/>
      </c>
      <c r="G84" s="187" t="str">
        <f aca="false">IF(ISNUMBER(times!CC84),times!CC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BZ85),times!BZ85,"")</f>
        <v>1</v>
      </c>
      <c r="E85" s="88" t="str">
        <f aca="false">IF(ISNUMBER(times!CA85),times!CA85,"")</f>
        <v/>
      </c>
      <c r="F85" s="0" t="str">
        <f aca="false">IF(ISNUMBER(times!CB85),times!CB85,"")</f>
        <v/>
      </c>
      <c r="G85" s="187" t="str">
        <f aca="false">IF(ISNUMBER(times!CC85),times!CC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BZ86),times!BZ86,"")</f>
        <v>1</v>
      </c>
      <c r="E86" s="88" t="str">
        <f aca="false">IF(ISNUMBER(times!CA86),times!CA86,"")</f>
        <v/>
      </c>
      <c r="F86" s="0" t="str">
        <f aca="false">IF(ISNUMBER(times!CB86),times!CB86,"")</f>
        <v/>
      </c>
      <c r="G86" s="187" t="str">
        <f aca="false">IF(ISNUMBER(times!CC86),times!CC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BZ87),times!BZ87,"")</f>
        <v>1</v>
      </c>
      <c r="E87" s="88" t="str">
        <f aca="false">IF(ISNUMBER(times!CA87),times!CA87,"")</f>
        <v/>
      </c>
      <c r="F87" s="0" t="str">
        <f aca="false">IF(ISNUMBER(times!CB87),times!CB87,"")</f>
        <v/>
      </c>
      <c r="G87" s="187" t="str">
        <f aca="false">IF(ISNUMBER(times!CC87),times!CC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BZ88),times!BZ88,"")</f>
        <v>1</v>
      </c>
      <c r="E88" s="88" t="str">
        <f aca="false">IF(ISNUMBER(times!CA88),times!CA88,"")</f>
        <v/>
      </c>
      <c r="F88" s="0" t="str">
        <f aca="false">IF(ISNUMBER(times!CB88),times!CB88,"")</f>
        <v/>
      </c>
      <c r="G88" s="187" t="str">
        <f aca="false">IF(ISNUMBER(times!CC88),times!CC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BZ89),times!BZ89,"")</f>
        <v>1</v>
      </c>
      <c r="E89" s="88" t="str">
        <f aca="false">IF(ISNUMBER(times!CA89),times!CA89,"")</f>
        <v/>
      </c>
      <c r="F89" s="0" t="str">
        <f aca="false">IF(ISNUMBER(times!CB89),times!CB89,"")</f>
        <v/>
      </c>
      <c r="G89" s="187" t="str">
        <f aca="false">IF(ISNUMBER(times!CC89),times!CC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BZ90),times!BZ90,"")</f>
        <v>1</v>
      </c>
      <c r="E90" s="88" t="str">
        <f aca="false">IF(ISNUMBER(times!CA90),times!CA90,"")</f>
        <v/>
      </c>
      <c r="F90" s="0" t="str">
        <f aca="false">IF(ISNUMBER(times!CB90),times!CB90,"")</f>
        <v/>
      </c>
      <c r="G90" s="187" t="str">
        <f aca="false">IF(ISNUMBER(times!CC90),times!CC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BZ91),times!BZ91,"")</f>
        <v>1</v>
      </c>
      <c r="E91" s="88" t="str">
        <f aca="false">IF(ISNUMBER(times!CA91),times!CA91,"")</f>
        <v/>
      </c>
      <c r="F91" s="0" t="str">
        <f aca="false">IF(ISNUMBER(times!CB91),times!CB91,"")</f>
        <v/>
      </c>
      <c r="G91" s="187" t="str">
        <f aca="false">IF(ISNUMBER(times!CC91),times!CC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BZ92),times!BZ92,"")</f>
        <v>1</v>
      </c>
      <c r="E92" s="88" t="str">
        <f aca="false">IF(ISNUMBER(times!CA92),times!CA92,"")</f>
        <v/>
      </c>
      <c r="F92" s="0" t="str">
        <f aca="false">IF(ISNUMBER(times!CB92),times!CB92,"")</f>
        <v/>
      </c>
      <c r="G92" s="187" t="str">
        <f aca="false">IF(ISNUMBER(times!CC92),times!CC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BZ93),times!BZ93,"")</f>
        <v>1</v>
      </c>
      <c r="E93" s="88" t="str">
        <f aca="false">IF(ISNUMBER(times!CA93),times!CA93,"")</f>
        <v/>
      </c>
      <c r="F93" s="0" t="str">
        <f aca="false">IF(ISNUMBER(times!CB93),times!CB93,"")</f>
        <v/>
      </c>
      <c r="G93" s="187" t="str">
        <f aca="false">IF(ISNUMBER(times!CC93),times!CC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BZ94),times!BZ94,"")</f>
        <v>1</v>
      </c>
      <c r="E94" s="88" t="str">
        <f aca="false">IF(ISNUMBER(times!CA94),times!CA94,"")</f>
        <v/>
      </c>
      <c r="F94" s="0" t="str">
        <f aca="false">IF(ISNUMBER(times!CB94),times!CB94,"")</f>
        <v/>
      </c>
      <c r="G94" s="187" t="str">
        <f aca="false">IF(ISNUMBER(times!CC94),times!CC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BZ95),times!BZ95,"")</f>
        <v>1</v>
      </c>
      <c r="E95" s="88" t="str">
        <f aca="false">IF(ISNUMBER(times!CA95),times!CA95,"")</f>
        <v/>
      </c>
      <c r="F95" s="0" t="str">
        <f aca="false">IF(ISNUMBER(times!CB95),times!CB95,"")</f>
        <v/>
      </c>
      <c r="G95" s="187" t="str">
        <f aca="false">IF(ISNUMBER(times!CC95),times!CC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BZ96),times!BZ96,"")</f>
        <v>1</v>
      </c>
      <c r="E96" s="88" t="str">
        <f aca="false">IF(ISNUMBER(times!CA96),times!CA96,"")</f>
        <v/>
      </c>
      <c r="F96" s="0" t="str">
        <f aca="false">IF(ISNUMBER(times!CB96),times!CB96,"")</f>
        <v/>
      </c>
      <c r="G96" s="187" t="str">
        <f aca="false">IF(ISNUMBER(times!CC96),times!CC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BZ97),times!BZ97,"")</f>
        <v>1</v>
      </c>
      <c r="E97" s="88" t="str">
        <f aca="false">IF(ISNUMBER(times!CA97),times!CA97,"")</f>
        <v/>
      </c>
      <c r="F97" s="0" t="str">
        <f aca="false">IF(ISNUMBER(times!CB97),times!CB97,"")</f>
        <v/>
      </c>
      <c r="G97" s="187" t="str">
        <f aca="false">IF(ISNUMBER(times!CC97),times!CC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BZ98),times!BZ98,"")</f>
        <v>1</v>
      </c>
      <c r="E98" s="88" t="str">
        <f aca="false">IF(ISNUMBER(times!CA98),times!CA98,"")</f>
        <v/>
      </c>
      <c r="F98" s="0" t="str">
        <f aca="false">IF(ISNUMBER(times!CB98),times!CB98,"")</f>
        <v/>
      </c>
      <c r="G98" s="187" t="str">
        <f aca="false">IF(ISNUMBER(times!CC98),times!CC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BZ99),times!BZ99,"")</f>
        <v>1</v>
      </c>
      <c r="E99" s="88" t="str">
        <f aca="false">IF(ISNUMBER(times!CA99),times!CA99,"")</f>
        <v/>
      </c>
      <c r="F99" s="0" t="str">
        <f aca="false">IF(ISNUMBER(times!CB99),times!CB99,"")</f>
        <v/>
      </c>
      <c r="G99" s="187" t="str">
        <f aca="false">IF(ISNUMBER(times!CC99),times!CC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BZ100),times!BZ100,"")</f>
        <v>1</v>
      </c>
      <c r="E100" s="88" t="str">
        <f aca="false">IF(ISNUMBER(times!CA100),times!CA100,"")</f>
        <v/>
      </c>
      <c r="F100" s="0" t="str">
        <f aca="false">IF(ISNUMBER(times!CB100),times!CB100,"")</f>
        <v/>
      </c>
      <c r="G100" s="187" t="str">
        <f aca="false">IF(ISNUMBER(times!CC100),times!CC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BZ101),times!BZ101,"")</f>
        <v>1</v>
      </c>
      <c r="E101" s="88" t="str">
        <f aca="false">IF(ISNUMBER(times!CA101),times!CA101,"")</f>
        <v/>
      </c>
      <c r="F101" s="0" t="str">
        <f aca="false">IF(ISNUMBER(times!CB101),times!CB101,"")</f>
        <v/>
      </c>
      <c r="G101" s="187" t="str">
        <f aca="false">IF(ISNUMBER(times!CC101),times!CC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BZ102),times!BZ102,"")</f>
        <v>1</v>
      </c>
      <c r="E102" s="88" t="str">
        <f aca="false">IF(ISNUMBER(times!CA102),times!CA102,"")</f>
        <v/>
      </c>
      <c r="F102" s="0" t="str">
        <f aca="false">IF(ISNUMBER(times!CB102),times!CB102,"")</f>
        <v/>
      </c>
      <c r="G102" s="187" t="str">
        <f aca="false">IF(ISNUMBER(times!CC102),times!CC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BZ103),times!BZ103,"")</f>
        <v>1</v>
      </c>
      <c r="E103" s="88" t="str">
        <f aca="false">IF(ISNUMBER(times!CA103),times!CA103,"")</f>
        <v/>
      </c>
      <c r="F103" s="0" t="str">
        <f aca="false">IF(ISNUMBER(times!CB103),times!CB103,"")</f>
        <v/>
      </c>
      <c r="G103" s="187" t="str">
        <f aca="false">IF(ISNUMBER(times!CC103),times!CC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BZ104),times!BZ104,"")</f>
        <v>1</v>
      </c>
      <c r="E104" s="88" t="str">
        <f aca="false">IF(ISNUMBER(times!CA104),times!CA104,"")</f>
        <v/>
      </c>
      <c r="F104" s="0" t="str">
        <f aca="false">IF(ISNUMBER(times!CB104),times!CB104,"")</f>
        <v/>
      </c>
      <c r="G104" s="187" t="str">
        <f aca="false">IF(ISNUMBER(times!CC104),times!CC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BZ105),times!BZ105,"")</f>
        <v>1</v>
      </c>
      <c r="E105" s="88" t="str">
        <f aca="false">IF(ISNUMBER(times!CA105),times!CA105,"")</f>
        <v/>
      </c>
      <c r="F105" s="0" t="str">
        <f aca="false">IF(ISNUMBER(times!CB105),times!CB105,"")</f>
        <v/>
      </c>
      <c r="G105" s="187" t="str">
        <f aca="false">IF(ISNUMBER(times!CC105),times!CC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BZ106),times!BZ106,"")</f>
        <v>1</v>
      </c>
      <c r="E106" s="88" t="str">
        <f aca="false">IF(ISNUMBER(times!CA106),times!CA106,"")</f>
        <v/>
      </c>
      <c r="F106" s="0" t="str">
        <f aca="false">IF(ISNUMBER(times!CB106),times!CB106,"")</f>
        <v/>
      </c>
      <c r="G106" s="187" t="str">
        <f aca="false">IF(ISNUMBER(times!CC106),times!CC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BZ107),times!BZ107,"")</f>
        <v>1</v>
      </c>
      <c r="E107" s="88" t="str">
        <f aca="false">IF(ISNUMBER(times!CA107),times!CA107,"")</f>
        <v/>
      </c>
      <c r="F107" s="0" t="str">
        <f aca="false">IF(ISNUMBER(times!CB107),times!CB107,"")</f>
        <v/>
      </c>
      <c r="G107" s="187" t="str">
        <f aca="false">IF(ISNUMBER(times!CC107),times!CC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BZ108),times!BZ108,"")</f>
        <v>1</v>
      </c>
      <c r="E108" s="88" t="str">
        <f aca="false">IF(ISNUMBER(times!CA108),times!CA108,"")</f>
        <v/>
      </c>
      <c r="F108" s="0" t="str">
        <f aca="false">IF(ISNUMBER(times!CB108),times!CB108,"")</f>
        <v/>
      </c>
      <c r="G108" s="187" t="str">
        <f aca="false">IF(ISNUMBER(times!CC108),times!CC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BZ109),times!BZ109,"")</f>
        <v>1</v>
      </c>
      <c r="E109" s="88" t="str">
        <f aca="false">IF(ISNUMBER(times!CA109),times!CA109,"")</f>
        <v/>
      </c>
      <c r="F109" s="0" t="str">
        <f aca="false">IF(ISNUMBER(times!CB109),times!CB109,"")</f>
        <v/>
      </c>
      <c r="G109" s="187" t="str">
        <f aca="false">IF(ISNUMBER(times!CC109),times!CC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BZ110),times!BZ110,"")</f>
        <v>1</v>
      </c>
      <c r="E110" s="88" t="str">
        <f aca="false">IF(ISNUMBER(times!CA110),times!CA110,"")</f>
        <v/>
      </c>
      <c r="F110" s="0" t="str">
        <f aca="false">IF(ISNUMBER(times!CB110),times!CB110,"")</f>
        <v/>
      </c>
      <c r="G110" s="187" t="str">
        <f aca="false">IF(ISNUMBER(times!CC110),times!CC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BZ111),times!BZ111,"")</f>
        <v>1</v>
      </c>
      <c r="E111" s="88" t="str">
        <f aca="false">IF(ISNUMBER(times!CA111),times!CA111,"")</f>
        <v/>
      </c>
      <c r="F111" s="0" t="str">
        <f aca="false">IF(ISNUMBER(times!CB111),times!CB111,"")</f>
        <v/>
      </c>
      <c r="G111" s="187" t="str">
        <f aca="false">IF(ISNUMBER(times!CC111),times!CC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BZ112),times!BZ112,"")</f>
        <v>1</v>
      </c>
      <c r="E112" s="88" t="str">
        <f aca="false">IF(ISNUMBER(times!CA112),times!CA112,"")</f>
        <v/>
      </c>
      <c r="F112" s="0" t="str">
        <f aca="false">IF(ISNUMBER(times!CB112),times!CB112,"")</f>
        <v/>
      </c>
      <c r="G112" s="187" t="str">
        <f aca="false">IF(ISNUMBER(times!CC112),times!CC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BZ113),times!BZ113,"")</f>
        <v>1</v>
      </c>
      <c r="E113" s="88" t="str">
        <f aca="false">IF(ISNUMBER(times!CA113),times!CA113,"")</f>
        <v/>
      </c>
      <c r="F113" s="0" t="str">
        <f aca="false">IF(ISNUMBER(times!CB113),times!CB113,"")</f>
        <v/>
      </c>
      <c r="G113" s="187" t="str">
        <f aca="false">IF(ISNUMBER(times!CC113),times!CC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BZ114),times!BZ114,"")</f>
        <v>1</v>
      </c>
      <c r="E114" s="88" t="str">
        <f aca="false">IF(ISNUMBER(times!CA114),times!CA114,"")</f>
        <v/>
      </c>
      <c r="F114" s="0" t="str">
        <f aca="false">IF(ISNUMBER(times!CB114),times!CB114,"")</f>
        <v/>
      </c>
      <c r="G114" s="187" t="str">
        <f aca="false">IF(ISNUMBER(times!CC114),times!CC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BZ115),times!BZ115,"")</f>
        <v>1</v>
      </c>
      <c r="E115" s="88" t="str">
        <f aca="false">IF(ISNUMBER(times!CA115),times!CA115,"")</f>
        <v/>
      </c>
      <c r="F115" s="0" t="str">
        <f aca="false">IF(ISNUMBER(times!CB115),times!CB115,"")</f>
        <v/>
      </c>
      <c r="G115" s="187" t="str">
        <f aca="false">IF(ISNUMBER(times!CC115),times!CC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BZ116),times!BZ116,"")</f>
        <v>1</v>
      </c>
      <c r="E116" s="88" t="str">
        <f aca="false">IF(ISNUMBER(times!CA116),times!CA116,"")</f>
        <v/>
      </c>
      <c r="F116" s="0" t="str">
        <f aca="false">IF(ISNUMBER(times!CB116),times!CB116,"")</f>
        <v/>
      </c>
      <c r="G116" s="187" t="str">
        <f aca="false">IF(ISNUMBER(times!CC116),times!CC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BZ117),times!BZ117,"")</f>
        <v>1</v>
      </c>
      <c r="E117" s="88" t="str">
        <f aca="false">IF(ISNUMBER(times!CA117),times!CA117,"")</f>
        <v/>
      </c>
      <c r="F117" s="0" t="str">
        <f aca="false">IF(ISNUMBER(times!CB117),times!CB117,"")</f>
        <v/>
      </c>
      <c r="G117" s="187" t="str">
        <f aca="false">IF(ISNUMBER(times!CC117),times!CC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BZ118),times!BZ118,"")</f>
        <v>1</v>
      </c>
      <c r="E118" s="88" t="str">
        <f aca="false">IF(ISNUMBER(times!CA118),times!CA118,"")</f>
        <v/>
      </c>
      <c r="F118" s="0" t="str">
        <f aca="false">IF(ISNUMBER(times!CB118),times!CB118,"")</f>
        <v/>
      </c>
      <c r="G118" s="187" t="str">
        <f aca="false">IF(ISNUMBER(times!CC118),times!CC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BZ119),times!BZ119,"")</f>
        <v>1</v>
      </c>
      <c r="E119" s="88" t="str">
        <f aca="false">IF(ISNUMBER(times!CA119),times!CA119,"")</f>
        <v/>
      </c>
      <c r="F119" s="0" t="str">
        <f aca="false">IF(ISNUMBER(times!CB119),times!CB119,"")</f>
        <v/>
      </c>
      <c r="G119" s="187" t="str">
        <f aca="false">IF(ISNUMBER(times!CC119),times!CC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BZ120),times!BZ120,"")</f>
        <v>1</v>
      </c>
      <c r="E120" s="88" t="str">
        <f aca="false">IF(ISNUMBER(times!CA120),times!CA120,"")</f>
        <v/>
      </c>
      <c r="F120" s="0" t="str">
        <f aca="false">IF(ISNUMBER(times!CB120),times!CB120,"")</f>
        <v/>
      </c>
      <c r="G120" s="187" t="str">
        <f aca="false">IF(ISNUMBER(times!CC120),times!CC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BZ121),times!BZ121,"")</f>
        <v>1</v>
      </c>
      <c r="E121" s="88" t="str">
        <f aca="false">IF(ISNUMBER(times!CA121),times!CA121,"")</f>
        <v/>
      </c>
      <c r="F121" s="0" t="str">
        <f aca="false">IF(ISNUMBER(times!CB121),times!CB121,"")</f>
        <v/>
      </c>
      <c r="G121" s="187" t="str">
        <f aca="false">IF(ISNUMBER(times!CC121),times!CC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BZ122),times!BZ122,"")</f>
        <v>1</v>
      </c>
      <c r="E122" s="88" t="str">
        <f aca="false">IF(ISNUMBER(times!CA122),times!CA122,"")</f>
        <v/>
      </c>
      <c r="F122" s="0" t="str">
        <f aca="false">IF(ISNUMBER(times!CB122),times!CB122,"")</f>
        <v/>
      </c>
      <c r="G122" s="187" t="str">
        <f aca="false">IF(ISNUMBER(times!CC122),times!CC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BZ123),times!BZ123,"")</f>
        <v>1</v>
      </c>
      <c r="E123" s="88" t="str">
        <f aca="false">IF(ISNUMBER(times!CA123),times!CA123,"")</f>
        <v/>
      </c>
      <c r="F123" s="0" t="str">
        <f aca="false">IF(ISNUMBER(times!CB123),times!CB123,"")</f>
        <v/>
      </c>
      <c r="G123" s="187" t="str">
        <f aca="false">IF(ISNUMBER(times!CC123),times!CC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BZ124),times!BZ124,"")</f>
        <v>1</v>
      </c>
      <c r="E124" s="88" t="str">
        <f aca="false">IF(ISNUMBER(times!CA124),times!CA124,"")</f>
        <v/>
      </c>
      <c r="F124" s="0" t="str">
        <f aca="false">IF(ISNUMBER(times!CB124),times!CB124,"")</f>
        <v/>
      </c>
      <c r="G124" s="187" t="str">
        <f aca="false">IF(ISNUMBER(times!CC124),times!CC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BZ125),times!BZ125,"")</f>
        <v>1</v>
      </c>
      <c r="E125" s="88" t="str">
        <f aca="false">IF(ISNUMBER(times!CA125),times!CA125,"")</f>
        <v/>
      </c>
      <c r="F125" s="0" t="str">
        <f aca="false">IF(ISNUMBER(times!CB125),times!CB125,"")</f>
        <v/>
      </c>
      <c r="G125" s="187" t="str">
        <f aca="false">IF(ISNUMBER(times!CC125),times!CC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BZ126),times!BZ126,"")</f>
        <v>1</v>
      </c>
      <c r="E126" s="88" t="str">
        <f aca="false">IF(ISNUMBER(times!CA126),times!CA126,"")</f>
        <v/>
      </c>
      <c r="F126" s="0" t="str">
        <f aca="false">IF(ISNUMBER(times!CB126),times!CB126,"")</f>
        <v/>
      </c>
      <c r="G126" s="187" t="str">
        <f aca="false">IF(ISNUMBER(times!CC126),times!CC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BZ127),times!BZ127,"")</f>
        <v>1</v>
      </c>
      <c r="E127" s="88" t="str">
        <f aca="false">IF(ISNUMBER(times!CA127),times!CA127,"")</f>
        <v/>
      </c>
      <c r="F127" s="0" t="str">
        <f aca="false">IF(ISNUMBER(times!CB127),times!CB127,"")</f>
        <v/>
      </c>
      <c r="G127" s="187" t="str">
        <f aca="false">IF(ISNUMBER(times!CC127),times!CC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BZ128),times!BZ128,"")</f>
        <v>1</v>
      </c>
      <c r="E128" s="88" t="str">
        <f aca="false">IF(ISNUMBER(times!CA128),times!CA128,"")</f>
        <v/>
      </c>
      <c r="F128" s="0" t="str">
        <f aca="false">IF(ISNUMBER(times!CB128),times!CB128,"")</f>
        <v/>
      </c>
      <c r="G128" s="187" t="str">
        <f aca="false">IF(ISNUMBER(times!CC128),times!CC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BZ129),times!BZ129,"")</f>
        <v>1</v>
      </c>
      <c r="E129" s="88" t="str">
        <f aca="false">IF(ISNUMBER(times!CA129),times!CA129,"")</f>
        <v/>
      </c>
      <c r="F129" s="0" t="str">
        <f aca="false">IF(ISNUMBER(times!CB129),times!CB129,"")</f>
        <v/>
      </c>
      <c r="G129" s="187" t="str">
        <f aca="false">IF(ISNUMBER(times!CC129),times!CC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BZ130),times!BZ130,"")</f>
        <v>1</v>
      </c>
      <c r="E130" s="88" t="str">
        <f aca="false">IF(ISNUMBER(times!CA130),times!CA130,"")</f>
        <v/>
      </c>
      <c r="F130" s="0" t="str">
        <f aca="false">IF(ISNUMBER(times!CB130),times!CB130,"")</f>
        <v/>
      </c>
      <c r="G130" s="187" t="str">
        <f aca="false">IF(ISNUMBER(times!CC130),times!CC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BZ131),times!BZ131,"")</f>
        <v>1</v>
      </c>
      <c r="E131" s="88" t="str">
        <f aca="false">IF(ISNUMBER(times!CA131),times!CA131,"")</f>
        <v/>
      </c>
      <c r="F131" s="0" t="str">
        <f aca="false">IF(ISNUMBER(times!CB131),times!CB131,"")</f>
        <v/>
      </c>
      <c r="G131" s="187" t="str">
        <f aca="false">IF(ISNUMBER(times!CC131),times!CC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BZ132),times!BZ132,"")</f>
        <v>1</v>
      </c>
      <c r="E132" s="88" t="str">
        <f aca="false">IF(ISNUMBER(times!CA132),times!CA132,"")</f>
        <v/>
      </c>
      <c r="F132" s="0" t="str">
        <f aca="false">IF(ISNUMBER(times!CB132),times!CB132,"")</f>
        <v/>
      </c>
      <c r="G132" s="187" t="str">
        <f aca="false">IF(ISNUMBER(times!CC132),times!CC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BZ133),times!BZ133,"")</f>
        <v>1</v>
      </c>
      <c r="E133" s="88" t="str">
        <f aca="false">IF(ISNUMBER(times!CA133),times!CA133,"")</f>
        <v/>
      </c>
      <c r="F133" s="0" t="str">
        <f aca="false">IF(ISNUMBER(times!CB133),times!CB133,"")</f>
        <v/>
      </c>
      <c r="G133" s="187" t="str">
        <f aca="false">IF(ISNUMBER(times!CC133),times!CC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BZ134),times!BZ134,"")</f>
        <v>1</v>
      </c>
      <c r="E134" s="88" t="str">
        <f aca="false">IF(ISNUMBER(times!CA134),times!CA134,"")</f>
        <v/>
      </c>
      <c r="F134" s="0" t="str">
        <f aca="false">IF(ISNUMBER(times!CB134),times!CB134,"")</f>
        <v/>
      </c>
      <c r="G134" s="187" t="str">
        <f aca="false">IF(ISNUMBER(times!CC134),times!CC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BZ135),times!BZ135,"")</f>
        <v>1</v>
      </c>
      <c r="E135" s="88" t="str">
        <f aca="false">IF(ISNUMBER(times!CA135),times!CA135,"")</f>
        <v/>
      </c>
      <c r="F135" s="0" t="str">
        <f aca="false">IF(ISNUMBER(times!CB135),times!CB135,"")</f>
        <v/>
      </c>
      <c r="G135" s="187" t="str">
        <f aca="false">IF(ISNUMBER(times!CC135),times!CC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BZ136),times!BZ136,"")</f>
        <v>1</v>
      </c>
      <c r="E136" s="88" t="str">
        <f aca="false">IF(ISNUMBER(times!CA136),times!CA136,"")</f>
        <v/>
      </c>
      <c r="F136" s="0" t="str">
        <f aca="false">IF(ISNUMBER(times!CB136),times!CB136,"")</f>
        <v/>
      </c>
      <c r="G136" s="187" t="str">
        <f aca="false">IF(ISNUMBER(times!CC136),times!CC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BZ137),times!BZ137,"")</f>
        <v>1</v>
      </c>
      <c r="E137" s="88" t="str">
        <f aca="false">IF(ISNUMBER(times!CA137),times!CA137,"")</f>
        <v/>
      </c>
      <c r="F137" s="0" t="str">
        <f aca="false">IF(ISNUMBER(times!CB137),times!CB137,"")</f>
        <v/>
      </c>
      <c r="G137" s="187" t="str">
        <f aca="false">IF(ISNUMBER(times!CC137),times!CC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BZ138),times!BZ138,"")</f>
        <v>1</v>
      </c>
      <c r="E138" s="88" t="str">
        <f aca="false">IF(ISNUMBER(times!CA138),times!CA138,"")</f>
        <v/>
      </c>
      <c r="F138" s="0" t="str">
        <f aca="false">IF(ISNUMBER(times!CB138),times!CB138,"")</f>
        <v/>
      </c>
      <c r="G138" s="187" t="str">
        <f aca="false">IF(ISNUMBER(times!CC138),times!CC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BZ139),times!BZ139,"")</f>
        <v>1</v>
      </c>
      <c r="E139" s="88" t="str">
        <f aca="false">IF(ISNUMBER(times!CA139),times!CA139,"")</f>
        <v/>
      </c>
      <c r="F139" s="0" t="str">
        <f aca="false">IF(ISNUMBER(times!CB139),times!CB139,"")</f>
        <v/>
      </c>
      <c r="G139" s="187" t="str">
        <f aca="false">IF(ISNUMBER(times!CC139),times!CC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BZ140),times!BZ140,"")</f>
        <v>1</v>
      </c>
      <c r="E140" s="88" t="str">
        <f aca="false">IF(ISNUMBER(times!CA140),times!CA140,"")</f>
        <v/>
      </c>
      <c r="F140" s="0" t="str">
        <f aca="false">IF(ISNUMBER(times!CB140),times!CB140,"")</f>
        <v/>
      </c>
      <c r="G140" s="187" t="str">
        <f aca="false">IF(ISNUMBER(times!CC140),times!CC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BZ141),times!BZ141,"")</f>
        <v>1</v>
      </c>
      <c r="E141" s="88" t="str">
        <f aca="false">IF(ISNUMBER(times!CA141),times!CA141,"")</f>
        <v/>
      </c>
      <c r="F141" s="0" t="str">
        <f aca="false">IF(ISNUMBER(times!CB141),times!CB141,"")</f>
        <v/>
      </c>
      <c r="G141" s="187" t="str">
        <f aca="false">IF(ISNUMBER(times!CC141),times!CC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BZ142),times!BZ142,"")</f>
        <v>1</v>
      </c>
      <c r="E142" s="88" t="str">
        <f aca="false">IF(ISNUMBER(times!CA142),times!CA142,"")</f>
        <v/>
      </c>
      <c r="F142" s="0" t="str">
        <f aca="false">IF(ISNUMBER(times!CB142),times!CB142,"")</f>
        <v/>
      </c>
      <c r="G142" s="187" t="str">
        <f aca="false">IF(ISNUMBER(times!CC142),times!CC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BZ143),times!BZ143,"")</f>
        <v>1</v>
      </c>
      <c r="E143" s="88" t="str">
        <f aca="false">IF(ISNUMBER(times!CA143),times!CA143,"")</f>
        <v/>
      </c>
      <c r="F143" s="0" t="str">
        <f aca="false">IF(ISNUMBER(times!CB143),times!CB143,"")</f>
        <v/>
      </c>
      <c r="G143" s="187" t="str">
        <f aca="false">IF(ISNUMBER(times!CC143),times!CC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BZ144),times!BZ144,"")</f>
        <v>1</v>
      </c>
      <c r="E144" s="88" t="str">
        <f aca="false">IF(ISNUMBER(times!CA144),times!CA144,"")</f>
        <v/>
      </c>
      <c r="F144" s="0" t="str">
        <f aca="false">IF(ISNUMBER(times!CB144),times!CB144,"")</f>
        <v/>
      </c>
      <c r="G144" s="187" t="str">
        <f aca="false">IF(ISNUMBER(times!CC144),times!CC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BZ145),times!BZ145,"")</f>
        <v>1</v>
      </c>
      <c r="E145" s="88" t="str">
        <f aca="false">IF(ISNUMBER(times!CA145),times!CA145,"")</f>
        <v/>
      </c>
      <c r="F145" s="0" t="str">
        <f aca="false">IF(ISNUMBER(times!CB145),times!CB145,"")</f>
        <v/>
      </c>
      <c r="G145" s="187" t="str">
        <f aca="false">IF(ISNUMBER(times!CC145),times!CC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BZ146),times!BZ146,"")</f>
        <v>1</v>
      </c>
      <c r="E146" s="88" t="str">
        <f aca="false">IF(ISNUMBER(times!CA146),times!CA146,"")</f>
        <v/>
      </c>
      <c r="F146" s="0" t="str">
        <f aca="false">IF(ISNUMBER(times!CB146),times!CB146,"")</f>
        <v/>
      </c>
      <c r="G146" s="187" t="str">
        <f aca="false">IF(ISNUMBER(times!CC146),times!CC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BZ147),times!BZ147,"")</f>
        <v>1</v>
      </c>
      <c r="E147" s="88" t="str">
        <f aca="false">IF(ISNUMBER(times!CA147),times!CA147,"")</f>
        <v/>
      </c>
      <c r="F147" s="0" t="str">
        <f aca="false">IF(ISNUMBER(times!CB147),times!CB147,"")</f>
        <v/>
      </c>
      <c r="G147" s="187" t="str">
        <f aca="false">IF(ISNUMBER(times!CC147),times!CC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BZ148),times!BZ148,"")</f>
        <v>1</v>
      </c>
      <c r="E148" s="88" t="str">
        <f aca="false">IF(ISNUMBER(times!CA148),times!CA148,"")</f>
        <v/>
      </c>
      <c r="F148" s="0" t="str">
        <f aca="false">IF(ISNUMBER(times!CB148),times!CB148,"")</f>
        <v/>
      </c>
      <c r="G148" s="187" t="str">
        <f aca="false">IF(ISNUMBER(times!CC148),times!CC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BZ149),times!BZ149,"")</f>
        <v>1</v>
      </c>
      <c r="E149" s="88" t="str">
        <f aca="false">IF(ISNUMBER(times!CA149),times!CA149,"")</f>
        <v/>
      </c>
      <c r="F149" s="0" t="str">
        <f aca="false">IF(ISNUMBER(times!CB149),times!CB149,"")</f>
        <v/>
      </c>
      <c r="G149" s="187" t="str">
        <f aca="false">IF(ISNUMBER(times!CC149),times!CC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BZ150),times!BZ150,"")</f>
        <v>1</v>
      </c>
      <c r="E150" s="88" t="str">
        <f aca="false">IF(ISNUMBER(times!CA150),times!CA150,"")</f>
        <v/>
      </c>
      <c r="F150" s="0" t="str">
        <f aca="false">IF(ISNUMBER(times!CB150),times!CB150,"")</f>
        <v/>
      </c>
      <c r="G150" s="187" t="str">
        <f aca="false">IF(ISNUMBER(times!CC150),times!CC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BZ151),times!BZ151,"")</f>
        <v>1</v>
      </c>
      <c r="E151" s="88" t="str">
        <f aca="false">IF(ISNUMBER(times!CA151),times!CA151,"")</f>
        <v/>
      </c>
      <c r="F151" s="0" t="str">
        <f aca="false">IF(ISNUMBER(times!CB151),times!CB151,"")</f>
        <v/>
      </c>
      <c r="G151" s="187" t="str">
        <f aca="false">IF(ISNUMBER(times!CC151),times!CC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BZ152),times!BZ152,"")</f>
        <v>1</v>
      </c>
      <c r="E152" s="88" t="str">
        <f aca="false">IF(ISNUMBER(times!CA152),times!CA152,"")</f>
        <v/>
      </c>
      <c r="F152" s="0" t="str">
        <f aca="false">IF(ISNUMBER(times!CB152),times!CB152,"")</f>
        <v/>
      </c>
      <c r="G152" s="187" t="str">
        <f aca="false">IF(ISNUMBER(times!CC152),times!CC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BZ153),times!BZ153,"")</f>
        <v>1</v>
      </c>
      <c r="E153" s="88" t="str">
        <f aca="false">IF(ISNUMBER(times!CA153),times!CA153,"")</f>
        <v/>
      </c>
      <c r="F153" s="0" t="str">
        <f aca="false">IF(ISNUMBER(times!CB153),times!CB153,"")</f>
        <v/>
      </c>
      <c r="G153" s="187" t="str">
        <f aca="false">IF(ISNUMBER(times!CC153),times!CC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BZ154),times!BZ154,"")</f>
        <v>1</v>
      </c>
      <c r="E154" s="88" t="str">
        <f aca="false">IF(ISNUMBER(times!CA154),times!CA154,"")</f>
        <v/>
      </c>
      <c r="F154" s="0" t="str">
        <f aca="false">IF(ISNUMBER(times!CB154),times!CB154,"")</f>
        <v/>
      </c>
      <c r="G154" s="187" t="str">
        <f aca="false">IF(ISNUMBER(times!CC154),times!CC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BZ155),times!BZ155,"")</f>
        <v>1</v>
      </c>
      <c r="E155" s="88" t="str">
        <f aca="false">IF(ISNUMBER(times!CA155),times!CA155,"")</f>
        <v/>
      </c>
      <c r="F155" s="0" t="str">
        <f aca="false">IF(ISNUMBER(times!CB155),times!CB155,"")</f>
        <v/>
      </c>
      <c r="G155" s="187" t="str">
        <f aca="false">IF(ISNUMBER(times!CC155),times!CC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BZ156),times!BZ156,"")</f>
        <v>1</v>
      </c>
      <c r="E156" s="88" t="str">
        <f aca="false">IF(ISNUMBER(times!CA156),times!CA156,"")</f>
        <v/>
      </c>
      <c r="F156" s="0" t="str">
        <f aca="false">IF(ISNUMBER(times!CB156),times!CB156,"")</f>
        <v/>
      </c>
      <c r="G156" s="187" t="str">
        <f aca="false">IF(ISNUMBER(times!CC156),times!CC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BZ157),times!BZ157,"")</f>
        <v>1</v>
      </c>
      <c r="E157" s="88" t="str">
        <f aca="false">IF(ISNUMBER(times!CA157),times!CA157,"")</f>
        <v/>
      </c>
      <c r="F157" s="0" t="str">
        <f aca="false">IF(ISNUMBER(times!CB157),times!CB157,"")</f>
        <v/>
      </c>
      <c r="G157" s="187" t="str">
        <f aca="false">IF(ISNUMBER(times!CC157),times!CC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BZ158),times!BZ158,"")</f>
        <v>1</v>
      </c>
      <c r="E158" s="88" t="str">
        <f aca="false">IF(ISNUMBER(times!CA158),times!CA158,"")</f>
        <v/>
      </c>
      <c r="F158" s="0" t="str">
        <f aca="false">IF(ISNUMBER(times!CB158),times!CB158,"")</f>
        <v/>
      </c>
      <c r="G158" s="187" t="str">
        <f aca="false">IF(ISNUMBER(times!CC158),times!CC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BZ159),times!BZ159,"")</f>
        <v>1</v>
      </c>
      <c r="E159" s="88" t="str">
        <f aca="false">IF(ISNUMBER(times!CA159),times!CA159,"")</f>
        <v/>
      </c>
      <c r="F159" s="0" t="str">
        <f aca="false">IF(ISNUMBER(times!CB159),times!CB159,"")</f>
        <v/>
      </c>
      <c r="G159" s="187" t="str">
        <f aca="false">IF(ISNUMBER(times!CC159),times!CC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BZ160),times!BZ160,"")</f>
        <v>1</v>
      </c>
      <c r="E160" s="88" t="str">
        <f aca="false">IF(ISNUMBER(times!CA160),times!CA160,"")</f>
        <v/>
      </c>
      <c r="F160" s="0" t="str">
        <f aca="false">IF(ISNUMBER(times!CB160),times!CB160,"")</f>
        <v/>
      </c>
      <c r="G160" s="187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CF3</f>
        <v>round 16</v>
      </c>
    </row>
    <row r="5" customFormat="false" ht="15.95" hidden="false" customHeight="true" outlineLevel="0" collapsed="false">
      <c r="A5" s="0" t="s">
        <v>163</v>
      </c>
      <c r="C5" s="164" t="str">
        <f aca="false">times!CH5</f>
        <v/>
      </c>
      <c r="D5" s="164"/>
      <c r="E5" s="88" t="str">
        <f aca="false">times!CG5</f>
        <v/>
      </c>
    </row>
    <row r="6" customFormat="false" ht="15.95" hidden="false" customHeight="true" outlineLevel="0" collapsed="false">
      <c r="A6" s="0" t="s">
        <v>164</v>
      </c>
      <c r="C6" s="164" t="str">
        <f aca="false">times!CH6</f>
        <v/>
      </c>
      <c r="D6" s="164"/>
      <c r="E6" s="88" t="str">
        <f aca="false">times!CG6</f>
        <v/>
      </c>
    </row>
    <row r="7" customFormat="false" ht="15.95" hidden="false" customHeight="true" outlineLevel="0" collapsed="false">
      <c r="A7" s="0" t="s">
        <v>165</v>
      </c>
      <c r="E7" s="88" t="n">
        <f aca="false">times!CG7</f>
        <v>0</v>
      </c>
      <c r="F7" s="88" t="n">
        <f aca="false">times!CG8</f>
        <v>0</v>
      </c>
      <c r="G7" s="88" t="n">
        <f aca="false">times!CG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CE10</f>
        <v>group</v>
      </c>
      <c r="E10" s="183" t="str">
        <f aca="false">times!CF10</f>
        <v>time</v>
      </c>
      <c r="F10" s="183" t="str">
        <f aca="false">times!CG10</f>
        <v>pen.</v>
      </c>
      <c r="G10" s="183" t="str">
        <f aca="false">times!CH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John Philips</v>
      </c>
      <c r="D11" s="186" t="n">
        <f aca="false">IF(ISNUMBER(times!CE11),times!CE11,"")</f>
        <v>1</v>
      </c>
      <c r="E11" s="88" t="str">
        <f aca="false">IF(ISNUMBER(times!CF11),times!CF11,"")</f>
        <v/>
      </c>
      <c r="F11" s="0" t="str">
        <f aca="false">IF(ISNUMBER(times!CG11),times!CG11,"")</f>
        <v/>
      </c>
      <c r="G11" s="187" t="n">
        <f aca="false">IF(ISNUMBER(times!CH11),times!CH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CE12),times!CE12,"")</f>
        <v>1</v>
      </c>
      <c r="E12" s="88" t="str">
        <f aca="false">IF(ISNUMBER(times!CF12),times!CF12,"")</f>
        <v/>
      </c>
      <c r="F12" s="0" t="str">
        <f aca="false">IF(ISNUMBER(times!CG12),times!CG12,"")</f>
        <v/>
      </c>
      <c r="G12" s="187" t="n">
        <f aca="false">IF(ISNUMBER(times!CH12),times!CH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artin Newnham</v>
      </c>
      <c r="D13" s="186" t="n">
        <f aca="false">IF(ISNUMBER(times!CE13),times!CE13,"")</f>
        <v>1</v>
      </c>
      <c r="E13" s="88" t="str">
        <f aca="false">IF(ISNUMBER(times!CF13),times!CF13,"")</f>
        <v/>
      </c>
      <c r="F13" s="0" t="str">
        <f aca="false">IF(ISNUMBER(times!CG13),times!CG13,"")</f>
        <v/>
      </c>
      <c r="G13" s="187" t="n">
        <f aca="false">IF(ISNUMBER(times!CH13),times!CH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CE14),times!CE14,"")</f>
        <v>1</v>
      </c>
      <c r="E14" s="88" t="str">
        <f aca="false">IF(ISNUMBER(times!CF14),times!CF14,"")</f>
        <v/>
      </c>
      <c r="F14" s="0" t="str">
        <f aca="false">IF(ISNUMBER(times!CG14),times!CG14,"")</f>
        <v/>
      </c>
      <c r="G14" s="187" t="n">
        <f aca="false">IF(ISNUMBER(times!CH14),times!CH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CE15),times!CE15,"")</f>
        <v>1</v>
      </c>
      <c r="E15" s="88" t="str">
        <f aca="false">IF(ISNUMBER(times!CF15),times!CF15,"")</f>
        <v/>
      </c>
      <c r="F15" s="0" t="str">
        <f aca="false">IF(ISNUMBER(times!CG15),times!CG15,"")</f>
        <v/>
      </c>
      <c r="G15" s="187" t="n">
        <f aca="false">IF(ISNUMBER(times!CH15),times!CH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CE16),times!CE16,"")</f>
        <v>1</v>
      </c>
      <c r="E16" s="88" t="str">
        <f aca="false">IF(ISNUMBER(times!CF16),times!CF16,"")</f>
        <v/>
      </c>
      <c r="F16" s="0" t="str">
        <f aca="false">IF(ISNUMBER(times!CG16),times!CG16,"")</f>
        <v/>
      </c>
      <c r="G16" s="187" t="n">
        <f aca="false">IF(ISNUMBER(times!CH16),times!CH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CE17),times!CE17,"")</f>
        <v>1</v>
      </c>
      <c r="E17" s="88" t="str">
        <f aca="false">IF(ISNUMBER(times!CF17),times!CF17,"")</f>
        <v/>
      </c>
      <c r="F17" s="0" t="str">
        <f aca="false">IF(ISNUMBER(times!CG17),times!CG17,"")</f>
        <v/>
      </c>
      <c r="G17" s="187" t="n">
        <f aca="false">IF(ISNUMBER(times!CH17),times!CH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CE18),times!CE18,"")</f>
        <v>1</v>
      </c>
      <c r="E18" s="88" t="str">
        <f aca="false">IF(ISNUMBER(times!CF18),times!CF18,"")</f>
        <v/>
      </c>
      <c r="F18" s="0" t="str">
        <f aca="false">IF(ISNUMBER(times!CG18),times!CG18,"")</f>
        <v/>
      </c>
      <c r="G18" s="187" t="n">
        <f aca="false">IF(ISNUMBER(times!CH18),times!CH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CE19),times!CE19,"")</f>
        <v>1</v>
      </c>
      <c r="E19" s="88" t="str">
        <f aca="false">IF(ISNUMBER(times!CF19),times!CF19,"")</f>
        <v/>
      </c>
      <c r="F19" s="0" t="str">
        <f aca="false">IF(ISNUMBER(times!CG19),times!CG19,"")</f>
        <v/>
      </c>
      <c r="G19" s="187" t="n">
        <f aca="false">IF(ISNUMBER(times!CH19),times!CH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CE20),times!CE20,"")</f>
        <v>1</v>
      </c>
      <c r="E20" s="88" t="str">
        <f aca="false">IF(ISNUMBER(times!CF20),times!CF20,"")</f>
        <v/>
      </c>
      <c r="F20" s="0" t="str">
        <f aca="false">IF(ISNUMBER(times!CG20),times!CG20,"")</f>
        <v/>
      </c>
      <c r="G20" s="187" t="n">
        <f aca="false">IF(ISNUMBER(times!CH20),times!CH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CE21),times!CE21,"")</f>
        <v>1</v>
      </c>
      <c r="E21" s="88" t="str">
        <f aca="false">IF(ISNUMBER(times!CF21),times!CF21,"")</f>
        <v/>
      </c>
      <c r="F21" s="0" t="str">
        <f aca="false">IF(ISNUMBER(times!CG21),times!CG21,"")</f>
        <v/>
      </c>
      <c r="G21" s="187" t="n">
        <f aca="false">IF(ISNUMBER(times!CH21),times!CH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CE22),times!CE22,"")</f>
        <v>1</v>
      </c>
      <c r="E22" s="88" t="str">
        <f aca="false">IF(ISNUMBER(times!CF22),times!CF22,"")</f>
        <v/>
      </c>
      <c r="F22" s="0" t="str">
        <f aca="false">IF(ISNUMBER(times!CG22),times!CG22,"")</f>
        <v/>
      </c>
      <c r="G22" s="187" t="n">
        <f aca="false">IF(ISNUMBER(times!CH22),times!CH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CE23),times!CE23,"")</f>
        <v>1</v>
      </c>
      <c r="E23" s="88" t="str">
        <f aca="false">IF(ISNUMBER(times!CF23),times!CF23,"")</f>
        <v/>
      </c>
      <c r="F23" s="0" t="str">
        <f aca="false">IF(ISNUMBER(times!CG23),times!CG23,"")</f>
        <v/>
      </c>
      <c r="G23" s="187" t="n">
        <f aca="false">IF(ISNUMBER(times!CH23),times!CH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CE24),times!CE24,"")</f>
        <v>1</v>
      </c>
      <c r="E24" s="88" t="str">
        <f aca="false">IF(ISNUMBER(times!CF24),times!CF24,"")</f>
        <v/>
      </c>
      <c r="F24" s="0" t="str">
        <f aca="false">IF(ISNUMBER(times!CG24),times!CG24,"")</f>
        <v/>
      </c>
      <c r="G24" s="187" t="n">
        <f aca="false">IF(ISNUMBER(times!CH24),times!CH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CE25),times!CE25,"")</f>
        <v>1</v>
      </c>
      <c r="E25" s="88" t="str">
        <f aca="false">IF(ISNUMBER(times!CF25),times!CF25,"")</f>
        <v/>
      </c>
      <c r="F25" s="0" t="str">
        <f aca="false">IF(ISNUMBER(times!CG25),times!CG25,"")</f>
        <v/>
      </c>
      <c r="G25" s="187" t="n">
        <f aca="false">IF(ISNUMBER(times!CH25),times!CH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CE26),times!CE26,"")</f>
        <v>1</v>
      </c>
      <c r="E26" s="88" t="str">
        <f aca="false">IF(ISNUMBER(times!CF26),times!CF26,"")</f>
        <v/>
      </c>
      <c r="F26" s="0" t="str">
        <f aca="false">IF(ISNUMBER(times!CG26),times!CG26,"")</f>
        <v/>
      </c>
      <c r="G26" s="187" t="n">
        <f aca="false">IF(ISNUMBER(times!CH26),times!CH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CE27),times!CE27,"")</f>
        <v>1</v>
      </c>
      <c r="E27" s="88" t="str">
        <f aca="false">IF(ISNUMBER(times!CF27),times!CF27,"")</f>
        <v/>
      </c>
      <c r="F27" s="0" t="str">
        <f aca="false">IF(ISNUMBER(times!CG27),times!CG27,"")</f>
        <v/>
      </c>
      <c r="G27" s="187" t="n">
        <f aca="false">IF(ISNUMBER(times!CH27),times!CH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CE28),times!CE28,"")</f>
        <v>1</v>
      </c>
      <c r="E28" s="88" t="str">
        <f aca="false">IF(ISNUMBER(times!CF28),times!CF28,"")</f>
        <v/>
      </c>
      <c r="F28" s="0" t="str">
        <f aca="false">IF(ISNUMBER(times!CG28),times!CG28,"")</f>
        <v/>
      </c>
      <c r="G28" s="187" t="n">
        <f aca="false">IF(ISNUMBER(times!CH28),times!CH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CE29),times!CE29,"")</f>
        <v>1</v>
      </c>
      <c r="E29" s="88" t="str">
        <f aca="false">IF(ISNUMBER(times!CF29),times!CF29,"")</f>
        <v/>
      </c>
      <c r="F29" s="0" t="str">
        <f aca="false">IF(ISNUMBER(times!CG29),times!CG29,"")</f>
        <v/>
      </c>
      <c r="G29" s="187" t="n">
        <f aca="false">IF(ISNUMBER(times!CH29),times!CH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CE30),times!CE30,"")</f>
        <v>1</v>
      </c>
      <c r="E30" s="88" t="str">
        <f aca="false">IF(ISNUMBER(times!CF30),times!CF30,"")</f>
        <v/>
      </c>
      <c r="F30" s="0" t="str">
        <f aca="false">IF(ISNUMBER(times!CG30),times!CG30,"")</f>
        <v/>
      </c>
      <c r="G30" s="187" t="n">
        <f aca="false">IF(ISNUMBER(times!CH30),times!CH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CE31),times!CE31,"")</f>
        <v>1</v>
      </c>
      <c r="E31" s="88" t="str">
        <f aca="false">IF(ISNUMBER(times!CF31),times!CF31,"")</f>
        <v/>
      </c>
      <c r="F31" s="0" t="str">
        <f aca="false">IF(ISNUMBER(times!CG31),times!CG31,"")</f>
        <v/>
      </c>
      <c r="G31" s="187" t="n">
        <f aca="false">IF(ISNUMBER(times!CH31),times!CH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CE32),times!CE32,"")</f>
        <v>1</v>
      </c>
      <c r="E32" s="88" t="str">
        <f aca="false">IF(ISNUMBER(times!CF32),times!CF32,"")</f>
        <v/>
      </c>
      <c r="F32" s="0" t="str">
        <f aca="false">IF(ISNUMBER(times!CG32),times!CG32,"")</f>
        <v/>
      </c>
      <c r="G32" s="187" t="n">
        <f aca="false">IF(ISNUMBER(times!CH32),times!CH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CE33),times!CE33,"")</f>
        <v>1</v>
      </c>
      <c r="E33" s="88" t="str">
        <f aca="false">IF(ISNUMBER(times!CF33),times!CF33,"")</f>
        <v/>
      </c>
      <c r="F33" s="0" t="str">
        <f aca="false">IF(ISNUMBER(times!CG33),times!CG33,"")</f>
        <v/>
      </c>
      <c r="G33" s="187" t="n">
        <f aca="false">IF(ISNUMBER(times!CH33),times!CH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CE34),times!CE34,"")</f>
        <v>1</v>
      </c>
      <c r="E34" s="88" t="str">
        <f aca="false">IF(ISNUMBER(times!CF34),times!CF34,"")</f>
        <v/>
      </c>
      <c r="F34" s="0" t="str">
        <f aca="false">IF(ISNUMBER(times!CG34),times!CG34,"")</f>
        <v/>
      </c>
      <c r="G34" s="187" t="n">
        <f aca="false">IF(ISNUMBER(times!CH34),times!CH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CE35),times!CE35,"")</f>
        <v>1</v>
      </c>
      <c r="E35" s="88" t="str">
        <f aca="false">IF(ISNUMBER(times!CF35),times!CF35,"")</f>
        <v/>
      </c>
      <c r="F35" s="0" t="str">
        <f aca="false">IF(ISNUMBER(times!CG35),times!CG35,"")</f>
        <v/>
      </c>
      <c r="G35" s="187" t="n">
        <f aca="false">IF(ISNUMBER(times!CH35),times!CH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CE36),times!CE36,"")</f>
        <v>1</v>
      </c>
      <c r="E36" s="88" t="str">
        <f aca="false">IF(ISNUMBER(times!CF36),times!CF36,"")</f>
        <v/>
      </c>
      <c r="F36" s="0" t="str">
        <f aca="false">IF(ISNUMBER(times!CG36),times!CG36,"")</f>
        <v/>
      </c>
      <c r="G36" s="187" t="n">
        <f aca="false">IF(ISNUMBER(times!CH36),times!CH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CE37),times!CE37,"")</f>
        <v>1</v>
      </c>
      <c r="E37" s="88" t="str">
        <f aca="false">IF(ISNUMBER(times!CF37),times!CF37,"")</f>
        <v/>
      </c>
      <c r="F37" s="0" t="str">
        <f aca="false">IF(ISNUMBER(times!CG37),times!CG37,"")</f>
        <v/>
      </c>
      <c r="G37" s="187" t="n">
        <f aca="false">IF(ISNUMBER(times!CH37),times!CH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CE38),times!CE38,"")</f>
        <v>1</v>
      </c>
      <c r="E38" s="88" t="str">
        <f aca="false">IF(ISNUMBER(times!CF38),times!CF38,"")</f>
        <v/>
      </c>
      <c r="F38" s="0" t="str">
        <f aca="false">IF(ISNUMBER(times!CG38),times!CG38,"")</f>
        <v/>
      </c>
      <c r="G38" s="187" t="n">
        <f aca="false">IF(ISNUMBER(times!CH38),times!CH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CE39),times!CE39,"")</f>
        <v>1</v>
      </c>
      <c r="E39" s="88" t="str">
        <f aca="false">IF(ISNUMBER(times!CF39),times!CF39,"")</f>
        <v/>
      </c>
      <c r="F39" s="0" t="str">
        <f aca="false">IF(ISNUMBER(times!CG39),times!CG39,"")</f>
        <v/>
      </c>
      <c r="G39" s="187" t="n">
        <f aca="false">IF(ISNUMBER(times!CH39),times!CH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CE40),times!CE40,"")</f>
        <v>1</v>
      </c>
      <c r="E40" s="88" t="str">
        <f aca="false">IF(ISNUMBER(times!CF40),times!CF40,"")</f>
        <v/>
      </c>
      <c r="F40" s="0" t="str">
        <f aca="false">IF(ISNUMBER(times!CG40),times!CG40,"")</f>
        <v/>
      </c>
      <c r="G40" s="187" t="n">
        <f aca="false">IF(ISNUMBER(times!CH40),times!CH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CE41),times!CE41,"")</f>
        <v>1</v>
      </c>
      <c r="E41" s="88" t="str">
        <f aca="false">IF(ISNUMBER(times!CF41),times!CF41,"")</f>
        <v/>
      </c>
      <c r="F41" s="0" t="str">
        <f aca="false">IF(ISNUMBER(times!CG41),times!CG41,"")</f>
        <v/>
      </c>
      <c r="G41" s="187" t="n">
        <f aca="false">IF(ISNUMBER(times!CH41),times!CH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CE42),times!CE42,"")</f>
        <v>1</v>
      </c>
      <c r="E42" s="88" t="str">
        <f aca="false">IF(ISNUMBER(times!CF42),times!CF42,"")</f>
        <v/>
      </c>
      <c r="F42" s="0" t="str">
        <f aca="false">IF(ISNUMBER(times!CG42),times!CG42,"")</f>
        <v/>
      </c>
      <c r="G42" s="187" t="n">
        <f aca="false">IF(ISNUMBER(times!CH42),times!CH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CE43),times!CE43,"")</f>
        <v>1</v>
      </c>
      <c r="E43" s="88" t="str">
        <f aca="false">IF(ISNUMBER(times!CF43),times!CF43,"")</f>
        <v/>
      </c>
      <c r="F43" s="0" t="str">
        <f aca="false">IF(ISNUMBER(times!CG43),times!CG43,"")</f>
        <v/>
      </c>
      <c r="G43" s="187" t="n">
        <f aca="false">IF(ISNUMBER(times!CH43),times!CH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CE44),times!CE44,"")</f>
        <v>1</v>
      </c>
      <c r="E44" s="88" t="str">
        <f aca="false">IF(ISNUMBER(times!CF44),times!CF44,"")</f>
        <v/>
      </c>
      <c r="F44" s="0" t="str">
        <f aca="false">IF(ISNUMBER(times!CG44),times!CG44,"")</f>
        <v/>
      </c>
      <c r="G44" s="187" t="n">
        <f aca="false">IF(ISNUMBER(times!CH44),times!CH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CE45),times!CE45,"")</f>
        <v>1</v>
      </c>
      <c r="E45" s="88" t="str">
        <f aca="false">IF(ISNUMBER(times!CF45),times!CF45,"")</f>
        <v/>
      </c>
      <c r="F45" s="0" t="str">
        <f aca="false">IF(ISNUMBER(times!CG45),times!CG45,"")</f>
        <v/>
      </c>
      <c r="G45" s="187" t="n">
        <f aca="false">IF(ISNUMBER(times!CH45),times!CH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CE46),times!CE46,"")</f>
        <v>1</v>
      </c>
      <c r="E46" s="88" t="str">
        <f aca="false">IF(ISNUMBER(times!CF46),times!CF46,"")</f>
        <v/>
      </c>
      <c r="F46" s="0" t="str">
        <f aca="false">IF(ISNUMBER(times!CG46),times!CG46,"")</f>
        <v/>
      </c>
      <c r="G46" s="187" t="n">
        <f aca="false">IF(ISNUMBER(times!CH46),times!CH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CE47),times!CE47,"")</f>
        <v>1</v>
      </c>
      <c r="E47" s="88" t="str">
        <f aca="false">IF(ISNUMBER(times!CF47),times!CF47,"")</f>
        <v/>
      </c>
      <c r="F47" s="0" t="str">
        <f aca="false">IF(ISNUMBER(times!CG47),times!CG47,"")</f>
        <v/>
      </c>
      <c r="G47" s="187" t="n">
        <f aca="false">IF(ISNUMBER(times!CH47),times!CH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CE48),times!CE48,"")</f>
        <v>1</v>
      </c>
      <c r="E48" s="88" t="str">
        <f aca="false">IF(ISNUMBER(times!CF48),times!CF48,"")</f>
        <v/>
      </c>
      <c r="F48" s="0" t="str">
        <f aca="false">IF(ISNUMBER(times!CG48),times!CG48,"")</f>
        <v/>
      </c>
      <c r="G48" s="187" t="n">
        <f aca="false">IF(ISNUMBER(times!CH48),times!CH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E49),times!CE49,"")</f>
        <v>1</v>
      </c>
      <c r="E49" s="88" t="str">
        <f aca="false">IF(ISNUMBER(times!CF49),times!CF49,"")</f>
        <v/>
      </c>
      <c r="F49" s="0" t="str">
        <f aca="false">IF(ISNUMBER(times!CG49),times!CG49,"")</f>
        <v/>
      </c>
      <c r="G49" s="187" t="str">
        <f aca="false">IF(ISNUMBER(times!CH49),times!CH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E50),times!CE50,"")</f>
        <v>1</v>
      </c>
      <c r="E50" s="88" t="str">
        <f aca="false">IF(ISNUMBER(times!CF50),times!CF50,"")</f>
        <v/>
      </c>
      <c r="F50" s="0" t="str">
        <f aca="false">IF(ISNUMBER(times!CG50),times!CG50,"")</f>
        <v/>
      </c>
      <c r="G50" s="187" t="str">
        <f aca="false">IF(ISNUMBER(times!CH50),times!CH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E51),times!CE51,"")</f>
        <v>1</v>
      </c>
      <c r="E51" s="88" t="str">
        <f aca="false">IF(ISNUMBER(times!CF51),times!CF51,"")</f>
        <v/>
      </c>
      <c r="F51" s="0" t="str">
        <f aca="false">IF(ISNUMBER(times!CG51),times!CG51,"")</f>
        <v/>
      </c>
      <c r="G51" s="187" t="str">
        <f aca="false">IF(ISNUMBER(times!CH51),times!CH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E52),times!CE52,"")</f>
        <v>1</v>
      </c>
      <c r="E52" s="88" t="str">
        <f aca="false">IF(ISNUMBER(times!CF52),times!CF52,"")</f>
        <v/>
      </c>
      <c r="F52" s="0" t="str">
        <f aca="false">IF(ISNUMBER(times!CG52),times!CG52,"")</f>
        <v/>
      </c>
      <c r="G52" s="187" t="str">
        <f aca="false">IF(ISNUMBER(times!CH52),times!CH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E53),times!CE53,"")</f>
        <v>1</v>
      </c>
      <c r="E53" s="88" t="str">
        <f aca="false">IF(ISNUMBER(times!CF53),times!CF53,"")</f>
        <v/>
      </c>
      <c r="F53" s="0" t="str">
        <f aca="false">IF(ISNUMBER(times!CG53),times!CG53,"")</f>
        <v/>
      </c>
      <c r="G53" s="187" t="str">
        <f aca="false">IF(ISNUMBER(times!CH53),times!CH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E54),times!CE54,"")</f>
        <v>1</v>
      </c>
      <c r="E54" s="88" t="str">
        <f aca="false">IF(ISNUMBER(times!CF54),times!CF54,"")</f>
        <v/>
      </c>
      <c r="F54" s="0" t="str">
        <f aca="false">IF(ISNUMBER(times!CG54),times!CG54,"")</f>
        <v/>
      </c>
      <c r="G54" s="187" t="str">
        <f aca="false">IF(ISNUMBER(times!CH54),times!CH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E55),times!CE55,"")</f>
        <v>1</v>
      </c>
      <c r="E55" s="88" t="str">
        <f aca="false">IF(ISNUMBER(times!CF55),times!CF55,"")</f>
        <v/>
      </c>
      <c r="F55" s="0" t="str">
        <f aca="false">IF(ISNUMBER(times!CG55),times!CG55,"")</f>
        <v/>
      </c>
      <c r="G55" s="187" t="str">
        <f aca="false">IF(ISNUMBER(times!CH55),times!CH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E56),times!CE56,"")</f>
        <v>1</v>
      </c>
      <c r="E56" s="88" t="str">
        <f aca="false">IF(ISNUMBER(times!CF56),times!CF56,"")</f>
        <v/>
      </c>
      <c r="F56" s="0" t="str">
        <f aca="false">IF(ISNUMBER(times!CG56),times!CG56,"")</f>
        <v/>
      </c>
      <c r="G56" s="187" t="str">
        <f aca="false">IF(ISNUMBER(times!CH56),times!CH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E57),times!CE57,"")</f>
        <v>1</v>
      </c>
      <c r="E57" s="88" t="str">
        <f aca="false">IF(ISNUMBER(times!CF57),times!CF57,"")</f>
        <v/>
      </c>
      <c r="F57" s="0" t="str">
        <f aca="false">IF(ISNUMBER(times!CG57),times!CG57,"")</f>
        <v/>
      </c>
      <c r="G57" s="187" t="str">
        <f aca="false">IF(ISNUMBER(times!CH57),times!CH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E58),times!CE58,"")</f>
        <v>1</v>
      </c>
      <c r="E58" s="88" t="str">
        <f aca="false">IF(ISNUMBER(times!CF58),times!CF58,"")</f>
        <v/>
      </c>
      <c r="F58" s="0" t="str">
        <f aca="false">IF(ISNUMBER(times!CG58),times!CG58,"")</f>
        <v/>
      </c>
      <c r="G58" s="187" t="str">
        <f aca="false">IF(ISNUMBER(times!CH58),times!CH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E59),times!CE59,"")</f>
        <v>1</v>
      </c>
      <c r="E59" s="88" t="str">
        <f aca="false">IF(ISNUMBER(times!CF59),times!CF59,"")</f>
        <v/>
      </c>
      <c r="F59" s="0" t="str">
        <f aca="false">IF(ISNUMBER(times!CG59),times!CG59,"")</f>
        <v/>
      </c>
      <c r="G59" s="187" t="str">
        <f aca="false">IF(ISNUMBER(times!CH59),times!CH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E60),times!CE60,"")</f>
        <v>1</v>
      </c>
      <c r="E60" s="88" t="str">
        <f aca="false">IF(ISNUMBER(times!CF60),times!CF60,"")</f>
        <v/>
      </c>
      <c r="F60" s="0" t="str">
        <f aca="false">IF(ISNUMBER(times!CG60),times!CG60,"")</f>
        <v/>
      </c>
      <c r="G60" s="187" t="str">
        <f aca="false">IF(ISNUMBER(times!CH60),times!CH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E61),times!CE61,"")</f>
        <v>1</v>
      </c>
      <c r="E61" s="88" t="str">
        <f aca="false">IF(ISNUMBER(times!CF61),times!CF61,"")</f>
        <v/>
      </c>
      <c r="F61" s="0" t="str">
        <f aca="false">IF(ISNUMBER(times!CG61),times!CG61,"")</f>
        <v/>
      </c>
      <c r="G61" s="187" t="str">
        <f aca="false">IF(ISNUMBER(times!CH61),times!CH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E62),times!CE62,"")</f>
        <v>1</v>
      </c>
      <c r="E62" s="88" t="str">
        <f aca="false">IF(ISNUMBER(times!CF62),times!CF62,"")</f>
        <v/>
      </c>
      <c r="F62" s="0" t="str">
        <f aca="false">IF(ISNUMBER(times!CG62),times!CG62,"")</f>
        <v/>
      </c>
      <c r="G62" s="187" t="str">
        <f aca="false">IF(ISNUMBER(times!CH62),times!CH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E63),times!CE63,"")</f>
        <v>1</v>
      </c>
      <c r="E63" s="88" t="str">
        <f aca="false">IF(ISNUMBER(times!CF63),times!CF63,"")</f>
        <v/>
      </c>
      <c r="F63" s="0" t="str">
        <f aca="false">IF(ISNUMBER(times!CG63),times!CG63,"")</f>
        <v/>
      </c>
      <c r="G63" s="187" t="str">
        <f aca="false">IF(ISNUMBER(times!CH63),times!CH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E64),times!CE64,"")</f>
        <v>1</v>
      </c>
      <c r="E64" s="88" t="str">
        <f aca="false">IF(ISNUMBER(times!CF64),times!CF64,"")</f>
        <v/>
      </c>
      <c r="F64" s="0" t="str">
        <f aca="false">IF(ISNUMBER(times!CG64),times!CG64,"")</f>
        <v/>
      </c>
      <c r="G64" s="187" t="str">
        <f aca="false">IF(ISNUMBER(times!CH64),times!CH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E65),times!CE65,"")</f>
        <v>1</v>
      </c>
      <c r="E65" s="88" t="str">
        <f aca="false">IF(ISNUMBER(times!CF65),times!CF65,"")</f>
        <v/>
      </c>
      <c r="F65" s="0" t="str">
        <f aca="false">IF(ISNUMBER(times!CG65),times!CG65,"")</f>
        <v/>
      </c>
      <c r="G65" s="187" t="str">
        <f aca="false">IF(ISNUMBER(times!CH65),times!CH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E66),times!CE66,"")</f>
        <v>1</v>
      </c>
      <c r="E66" s="88" t="str">
        <f aca="false">IF(ISNUMBER(times!CF66),times!CF66,"")</f>
        <v/>
      </c>
      <c r="F66" s="0" t="str">
        <f aca="false">IF(ISNUMBER(times!CG66),times!CG66,"")</f>
        <v/>
      </c>
      <c r="G66" s="187" t="str">
        <f aca="false">IF(ISNUMBER(times!CH66),times!CH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E67),times!CE67,"")</f>
        <v>1</v>
      </c>
      <c r="E67" s="88" t="str">
        <f aca="false">IF(ISNUMBER(times!CF67),times!CF67,"")</f>
        <v/>
      </c>
      <c r="F67" s="0" t="str">
        <f aca="false">IF(ISNUMBER(times!CG67),times!CG67,"")</f>
        <v/>
      </c>
      <c r="G67" s="187" t="str">
        <f aca="false">IF(ISNUMBER(times!CH67),times!CH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E68),times!CE68,"")</f>
        <v>1</v>
      </c>
      <c r="E68" s="88" t="str">
        <f aca="false">IF(ISNUMBER(times!CF68),times!CF68,"")</f>
        <v/>
      </c>
      <c r="F68" s="0" t="str">
        <f aca="false">IF(ISNUMBER(times!CG68),times!CG68,"")</f>
        <v/>
      </c>
      <c r="G68" s="187" t="str">
        <f aca="false">IF(ISNUMBER(times!CH68),times!CH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E69),times!CE69,"")</f>
        <v>1</v>
      </c>
      <c r="E69" s="88" t="str">
        <f aca="false">IF(ISNUMBER(times!CF69),times!CF69,"")</f>
        <v/>
      </c>
      <c r="F69" s="0" t="str">
        <f aca="false">IF(ISNUMBER(times!CG69),times!CG69,"")</f>
        <v/>
      </c>
      <c r="G69" s="187" t="str">
        <f aca="false">IF(ISNUMBER(times!CH69),times!CH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E70),times!CE70,"")</f>
        <v>1</v>
      </c>
      <c r="E70" s="88" t="str">
        <f aca="false">IF(ISNUMBER(times!CF70),times!CF70,"")</f>
        <v/>
      </c>
      <c r="F70" s="0" t="str">
        <f aca="false">IF(ISNUMBER(times!CG70),times!CG70,"")</f>
        <v/>
      </c>
      <c r="G70" s="187" t="str">
        <f aca="false">IF(ISNUMBER(times!CH70),times!CH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E71),times!CE71,"")</f>
        <v>1</v>
      </c>
      <c r="E71" s="88" t="str">
        <f aca="false">IF(ISNUMBER(times!CF71),times!CF71,"")</f>
        <v/>
      </c>
      <c r="F71" s="0" t="str">
        <f aca="false">IF(ISNUMBER(times!CG71),times!CG71,"")</f>
        <v/>
      </c>
      <c r="G71" s="187" t="str">
        <f aca="false">IF(ISNUMBER(times!CH71),times!CH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E72),times!CE72,"")</f>
        <v>1</v>
      </c>
      <c r="E72" s="88" t="str">
        <f aca="false">IF(ISNUMBER(times!CF72),times!CF72,"")</f>
        <v/>
      </c>
      <c r="F72" s="0" t="str">
        <f aca="false">IF(ISNUMBER(times!CG72),times!CG72,"")</f>
        <v/>
      </c>
      <c r="G72" s="187" t="str">
        <f aca="false">IF(ISNUMBER(times!CH72),times!CH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E73),times!CE73,"")</f>
        <v>1</v>
      </c>
      <c r="E73" s="88" t="str">
        <f aca="false">IF(ISNUMBER(times!CF73),times!CF73,"")</f>
        <v/>
      </c>
      <c r="F73" s="0" t="str">
        <f aca="false">IF(ISNUMBER(times!CG73),times!CG73,"")</f>
        <v/>
      </c>
      <c r="G73" s="187" t="str">
        <f aca="false">IF(ISNUMBER(times!CH73),times!CH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E74),times!CE74,"")</f>
        <v>1</v>
      </c>
      <c r="E74" s="88" t="str">
        <f aca="false">IF(ISNUMBER(times!CF74),times!CF74,"")</f>
        <v/>
      </c>
      <c r="F74" s="0" t="str">
        <f aca="false">IF(ISNUMBER(times!CG74),times!CG74,"")</f>
        <v/>
      </c>
      <c r="G74" s="187" t="str">
        <f aca="false">IF(ISNUMBER(times!CH74),times!CH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E75),times!CE75,"")</f>
        <v>1</v>
      </c>
      <c r="E75" s="88" t="str">
        <f aca="false">IF(ISNUMBER(times!CF75),times!CF75,"")</f>
        <v/>
      </c>
      <c r="F75" s="0" t="str">
        <f aca="false">IF(ISNUMBER(times!CG75),times!CG75,"")</f>
        <v/>
      </c>
      <c r="G75" s="187" t="str">
        <f aca="false">IF(ISNUMBER(times!CH75),times!CH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E76),times!CE76,"")</f>
        <v>1</v>
      </c>
      <c r="E76" s="88" t="str">
        <f aca="false">IF(ISNUMBER(times!CF76),times!CF76,"")</f>
        <v/>
      </c>
      <c r="F76" s="0" t="str">
        <f aca="false">IF(ISNUMBER(times!CG76),times!CG76,"")</f>
        <v/>
      </c>
      <c r="G76" s="187" t="str">
        <f aca="false">IF(ISNUMBER(times!CH76),times!CH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E77),times!CE77,"")</f>
        <v>1</v>
      </c>
      <c r="E77" s="88" t="str">
        <f aca="false">IF(ISNUMBER(times!CF77),times!CF77,"")</f>
        <v/>
      </c>
      <c r="F77" s="0" t="str">
        <f aca="false">IF(ISNUMBER(times!CG77),times!CG77,"")</f>
        <v/>
      </c>
      <c r="G77" s="187" t="str">
        <f aca="false">IF(ISNUMBER(times!CH77),times!CH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E78),times!CE78,"")</f>
        <v>1</v>
      </c>
      <c r="E78" s="88" t="str">
        <f aca="false">IF(ISNUMBER(times!CF78),times!CF78,"")</f>
        <v/>
      </c>
      <c r="F78" s="0" t="str">
        <f aca="false">IF(ISNUMBER(times!CG78),times!CG78,"")</f>
        <v/>
      </c>
      <c r="G78" s="187" t="str">
        <f aca="false">IF(ISNUMBER(times!CH78),times!CH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E79),times!CE79,"")</f>
        <v>1</v>
      </c>
      <c r="E79" s="88" t="str">
        <f aca="false">IF(ISNUMBER(times!CF79),times!CF79,"")</f>
        <v/>
      </c>
      <c r="F79" s="0" t="str">
        <f aca="false">IF(ISNUMBER(times!CG79),times!CG79,"")</f>
        <v/>
      </c>
      <c r="G79" s="187" t="str">
        <f aca="false">IF(ISNUMBER(times!CH79),times!CH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E80),times!CE80,"")</f>
        <v>1</v>
      </c>
      <c r="E80" s="88" t="str">
        <f aca="false">IF(ISNUMBER(times!CF80),times!CF80,"")</f>
        <v/>
      </c>
      <c r="F80" s="0" t="str">
        <f aca="false">IF(ISNUMBER(times!CG80),times!CG80,"")</f>
        <v/>
      </c>
      <c r="G80" s="187" t="str">
        <f aca="false">IF(ISNUMBER(times!CH80),times!CH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E81),times!CE81,"")</f>
        <v>1</v>
      </c>
      <c r="E81" s="88" t="str">
        <f aca="false">IF(ISNUMBER(times!CF81),times!CF81,"")</f>
        <v/>
      </c>
      <c r="F81" s="0" t="str">
        <f aca="false">IF(ISNUMBER(times!CG81),times!CG81,"")</f>
        <v/>
      </c>
      <c r="G81" s="187" t="str">
        <f aca="false">IF(ISNUMBER(times!CH81),times!CH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E82),times!CE82,"")</f>
        <v>1</v>
      </c>
      <c r="E82" s="88" t="str">
        <f aca="false">IF(ISNUMBER(times!CF82),times!CF82,"")</f>
        <v/>
      </c>
      <c r="F82" s="0" t="str">
        <f aca="false">IF(ISNUMBER(times!CG82),times!CG82,"")</f>
        <v/>
      </c>
      <c r="G82" s="187" t="str">
        <f aca="false">IF(ISNUMBER(times!CH82),times!CH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E83),times!CE83,"")</f>
        <v>1</v>
      </c>
      <c r="E83" s="88" t="str">
        <f aca="false">IF(ISNUMBER(times!CF83),times!CF83,"")</f>
        <v/>
      </c>
      <c r="F83" s="0" t="str">
        <f aca="false">IF(ISNUMBER(times!CG83),times!CG83,"")</f>
        <v/>
      </c>
      <c r="G83" s="187" t="str">
        <f aca="false">IF(ISNUMBER(times!CH83),times!CH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E84),times!CE84,"")</f>
        <v>1</v>
      </c>
      <c r="E84" s="88" t="str">
        <f aca="false">IF(ISNUMBER(times!CF84),times!CF84,"")</f>
        <v/>
      </c>
      <c r="F84" s="0" t="str">
        <f aca="false">IF(ISNUMBER(times!CG84),times!CG84,"")</f>
        <v/>
      </c>
      <c r="G84" s="187" t="str">
        <f aca="false">IF(ISNUMBER(times!CH84),times!CH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E85),times!CE85,"")</f>
        <v>1</v>
      </c>
      <c r="E85" s="88" t="str">
        <f aca="false">IF(ISNUMBER(times!CF85),times!CF85,"")</f>
        <v/>
      </c>
      <c r="F85" s="0" t="str">
        <f aca="false">IF(ISNUMBER(times!CG85),times!CG85,"")</f>
        <v/>
      </c>
      <c r="G85" s="187" t="str">
        <f aca="false">IF(ISNUMBER(times!CH85),times!CH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E86),times!CE86,"")</f>
        <v>1</v>
      </c>
      <c r="E86" s="88" t="str">
        <f aca="false">IF(ISNUMBER(times!CF86),times!CF86,"")</f>
        <v/>
      </c>
      <c r="F86" s="0" t="str">
        <f aca="false">IF(ISNUMBER(times!CG86),times!CG86,"")</f>
        <v/>
      </c>
      <c r="G86" s="187" t="str">
        <f aca="false">IF(ISNUMBER(times!CH86),times!CH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E87),times!CE87,"")</f>
        <v>1</v>
      </c>
      <c r="E87" s="88" t="str">
        <f aca="false">IF(ISNUMBER(times!CF87),times!CF87,"")</f>
        <v/>
      </c>
      <c r="F87" s="0" t="str">
        <f aca="false">IF(ISNUMBER(times!CG87),times!CG87,"")</f>
        <v/>
      </c>
      <c r="G87" s="187" t="str">
        <f aca="false">IF(ISNUMBER(times!CH87),times!CH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E88),times!CE88,"")</f>
        <v>1</v>
      </c>
      <c r="E88" s="88" t="str">
        <f aca="false">IF(ISNUMBER(times!CF88),times!CF88,"")</f>
        <v/>
      </c>
      <c r="F88" s="0" t="str">
        <f aca="false">IF(ISNUMBER(times!CG88),times!CG88,"")</f>
        <v/>
      </c>
      <c r="G88" s="187" t="str">
        <f aca="false">IF(ISNUMBER(times!CH88),times!CH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E89),times!CE89,"")</f>
        <v>1</v>
      </c>
      <c r="E89" s="88" t="str">
        <f aca="false">IF(ISNUMBER(times!CF89),times!CF89,"")</f>
        <v/>
      </c>
      <c r="F89" s="0" t="str">
        <f aca="false">IF(ISNUMBER(times!CG89),times!CG89,"")</f>
        <v/>
      </c>
      <c r="G89" s="187" t="str">
        <f aca="false">IF(ISNUMBER(times!CH89),times!CH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E90),times!CE90,"")</f>
        <v>1</v>
      </c>
      <c r="E90" s="88" t="str">
        <f aca="false">IF(ISNUMBER(times!CF90),times!CF90,"")</f>
        <v/>
      </c>
      <c r="F90" s="0" t="str">
        <f aca="false">IF(ISNUMBER(times!CG90),times!CG90,"")</f>
        <v/>
      </c>
      <c r="G90" s="187" t="str">
        <f aca="false">IF(ISNUMBER(times!CH90),times!CH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E91),times!CE91,"")</f>
        <v>1</v>
      </c>
      <c r="E91" s="88" t="str">
        <f aca="false">IF(ISNUMBER(times!CF91),times!CF91,"")</f>
        <v/>
      </c>
      <c r="F91" s="0" t="str">
        <f aca="false">IF(ISNUMBER(times!CG91),times!CG91,"")</f>
        <v/>
      </c>
      <c r="G91" s="187" t="str">
        <f aca="false">IF(ISNUMBER(times!CH91),times!CH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E92),times!CE92,"")</f>
        <v>1</v>
      </c>
      <c r="E92" s="88" t="str">
        <f aca="false">IF(ISNUMBER(times!CF92),times!CF92,"")</f>
        <v/>
      </c>
      <c r="F92" s="0" t="str">
        <f aca="false">IF(ISNUMBER(times!CG92),times!CG92,"")</f>
        <v/>
      </c>
      <c r="G92" s="187" t="str">
        <f aca="false">IF(ISNUMBER(times!CH92),times!CH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E93),times!CE93,"")</f>
        <v>1</v>
      </c>
      <c r="E93" s="88" t="str">
        <f aca="false">IF(ISNUMBER(times!CF93),times!CF93,"")</f>
        <v/>
      </c>
      <c r="F93" s="0" t="str">
        <f aca="false">IF(ISNUMBER(times!CG93),times!CG93,"")</f>
        <v/>
      </c>
      <c r="G93" s="187" t="str">
        <f aca="false">IF(ISNUMBER(times!CH93),times!CH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E94),times!CE94,"")</f>
        <v>1</v>
      </c>
      <c r="E94" s="88" t="str">
        <f aca="false">IF(ISNUMBER(times!CF94),times!CF94,"")</f>
        <v/>
      </c>
      <c r="F94" s="0" t="str">
        <f aca="false">IF(ISNUMBER(times!CG94),times!CG94,"")</f>
        <v/>
      </c>
      <c r="G94" s="187" t="str">
        <f aca="false">IF(ISNUMBER(times!CH94),times!CH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E95),times!CE95,"")</f>
        <v>1</v>
      </c>
      <c r="E95" s="88" t="str">
        <f aca="false">IF(ISNUMBER(times!CF95),times!CF95,"")</f>
        <v/>
      </c>
      <c r="F95" s="0" t="str">
        <f aca="false">IF(ISNUMBER(times!CG95),times!CG95,"")</f>
        <v/>
      </c>
      <c r="G95" s="187" t="str">
        <f aca="false">IF(ISNUMBER(times!CH95),times!CH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E96),times!CE96,"")</f>
        <v>1</v>
      </c>
      <c r="E96" s="88" t="str">
        <f aca="false">IF(ISNUMBER(times!CF96),times!CF96,"")</f>
        <v/>
      </c>
      <c r="F96" s="0" t="str">
        <f aca="false">IF(ISNUMBER(times!CG96),times!CG96,"")</f>
        <v/>
      </c>
      <c r="G96" s="187" t="str">
        <f aca="false">IF(ISNUMBER(times!CH96),times!CH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E97),times!CE97,"")</f>
        <v>1</v>
      </c>
      <c r="E97" s="88" t="str">
        <f aca="false">IF(ISNUMBER(times!CF97),times!CF97,"")</f>
        <v/>
      </c>
      <c r="F97" s="0" t="str">
        <f aca="false">IF(ISNUMBER(times!CG97),times!CG97,"")</f>
        <v/>
      </c>
      <c r="G97" s="187" t="str">
        <f aca="false">IF(ISNUMBER(times!CH97),times!CH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E98),times!CE98,"")</f>
        <v>1</v>
      </c>
      <c r="E98" s="88" t="str">
        <f aca="false">IF(ISNUMBER(times!CF98),times!CF98,"")</f>
        <v/>
      </c>
      <c r="F98" s="0" t="str">
        <f aca="false">IF(ISNUMBER(times!CG98),times!CG98,"")</f>
        <v/>
      </c>
      <c r="G98" s="187" t="str">
        <f aca="false">IF(ISNUMBER(times!CH98),times!CH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E99),times!CE99,"")</f>
        <v>1</v>
      </c>
      <c r="E99" s="88" t="str">
        <f aca="false">IF(ISNUMBER(times!CF99),times!CF99,"")</f>
        <v/>
      </c>
      <c r="F99" s="0" t="str">
        <f aca="false">IF(ISNUMBER(times!CG99),times!CG99,"")</f>
        <v/>
      </c>
      <c r="G99" s="187" t="str">
        <f aca="false">IF(ISNUMBER(times!CH99),times!CH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E100),times!CE100,"")</f>
        <v>1</v>
      </c>
      <c r="E100" s="88" t="str">
        <f aca="false">IF(ISNUMBER(times!CF100),times!CF100,"")</f>
        <v/>
      </c>
      <c r="F100" s="0" t="str">
        <f aca="false">IF(ISNUMBER(times!CG100),times!CG100,"")</f>
        <v/>
      </c>
      <c r="G100" s="187" t="str">
        <f aca="false">IF(ISNUMBER(times!CH100),times!CH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E101),times!CE101,"")</f>
        <v>1</v>
      </c>
      <c r="E101" s="88" t="str">
        <f aca="false">IF(ISNUMBER(times!CF101),times!CF101,"")</f>
        <v/>
      </c>
      <c r="F101" s="0" t="str">
        <f aca="false">IF(ISNUMBER(times!CG101),times!CG101,"")</f>
        <v/>
      </c>
      <c r="G101" s="187" t="str">
        <f aca="false">IF(ISNUMBER(times!CH101),times!CH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E102),times!CE102,"")</f>
        <v>1</v>
      </c>
      <c r="E102" s="88" t="str">
        <f aca="false">IF(ISNUMBER(times!CF102),times!CF102,"")</f>
        <v/>
      </c>
      <c r="F102" s="0" t="str">
        <f aca="false">IF(ISNUMBER(times!CG102),times!CG102,"")</f>
        <v/>
      </c>
      <c r="G102" s="187" t="str">
        <f aca="false">IF(ISNUMBER(times!CH102),times!CH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E103),times!CE103,"")</f>
        <v>1</v>
      </c>
      <c r="E103" s="88" t="str">
        <f aca="false">IF(ISNUMBER(times!CF103),times!CF103,"")</f>
        <v/>
      </c>
      <c r="F103" s="0" t="str">
        <f aca="false">IF(ISNUMBER(times!CG103),times!CG103,"")</f>
        <v/>
      </c>
      <c r="G103" s="187" t="str">
        <f aca="false">IF(ISNUMBER(times!CH103),times!CH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E104),times!CE104,"")</f>
        <v>1</v>
      </c>
      <c r="E104" s="88" t="str">
        <f aca="false">IF(ISNUMBER(times!CF104),times!CF104,"")</f>
        <v/>
      </c>
      <c r="F104" s="0" t="str">
        <f aca="false">IF(ISNUMBER(times!CG104),times!CG104,"")</f>
        <v/>
      </c>
      <c r="G104" s="187" t="str">
        <f aca="false">IF(ISNUMBER(times!CH104),times!CH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E105),times!CE105,"")</f>
        <v>1</v>
      </c>
      <c r="E105" s="88" t="str">
        <f aca="false">IF(ISNUMBER(times!CF105),times!CF105,"")</f>
        <v/>
      </c>
      <c r="F105" s="0" t="str">
        <f aca="false">IF(ISNUMBER(times!CG105),times!CG105,"")</f>
        <v/>
      </c>
      <c r="G105" s="187" t="str">
        <f aca="false">IF(ISNUMBER(times!CH105),times!CH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E106),times!CE106,"")</f>
        <v>1</v>
      </c>
      <c r="E106" s="88" t="str">
        <f aca="false">IF(ISNUMBER(times!CF106),times!CF106,"")</f>
        <v/>
      </c>
      <c r="F106" s="0" t="str">
        <f aca="false">IF(ISNUMBER(times!CG106),times!CG106,"")</f>
        <v/>
      </c>
      <c r="G106" s="187" t="str">
        <f aca="false">IF(ISNUMBER(times!CH106),times!CH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E107),times!CE107,"")</f>
        <v>1</v>
      </c>
      <c r="E107" s="88" t="str">
        <f aca="false">IF(ISNUMBER(times!CF107),times!CF107,"")</f>
        <v/>
      </c>
      <c r="F107" s="0" t="str">
        <f aca="false">IF(ISNUMBER(times!CG107),times!CG107,"")</f>
        <v/>
      </c>
      <c r="G107" s="187" t="str">
        <f aca="false">IF(ISNUMBER(times!CH107),times!CH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E108),times!CE108,"")</f>
        <v>1</v>
      </c>
      <c r="E108" s="88" t="str">
        <f aca="false">IF(ISNUMBER(times!CF108),times!CF108,"")</f>
        <v/>
      </c>
      <c r="F108" s="0" t="str">
        <f aca="false">IF(ISNUMBER(times!CG108),times!CG108,"")</f>
        <v/>
      </c>
      <c r="G108" s="187" t="str">
        <f aca="false">IF(ISNUMBER(times!CH108),times!CH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E109),times!CE109,"")</f>
        <v>1</v>
      </c>
      <c r="E109" s="88" t="str">
        <f aca="false">IF(ISNUMBER(times!CF109),times!CF109,"")</f>
        <v/>
      </c>
      <c r="F109" s="0" t="str">
        <f aca="false">IF(ISNUMBER(times!CG109),times!CG109,"")</f>
        <v/>
      </c>
      <c r="G109" s="187" t="str">
        <f aca="false">IF(ISNUMBER(times!CH109),times!CH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E110),times!CE110,"")</f>
        <v>1</v>
      </c>
      <c r="E110" s="88" t="str">
        <f aca="false">IF(ISNUMBER(times!CF110),times!CF110,"")</f>
        <v/>
      </c>
      <c r="F110" s="0" t="str">
        <f aca="false">IF(ISNUMBER(times!CG110),times!CG110,"")</f>
        <v/>
      </c>
      <c r="G110" s="187" t="str">
        <f aca="false">IF(ISNUMBER(times!CH110),times!CH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E111),times!CE111,"")</f>
        <v>1</v>
      </c>
      <c r="E111" s="88" t="str">
        <f aca="false">IF(ISNUMBER(times!CF111),times!CF111,"")</f>
        <v/>
      </c>
      <c r="F111" s="0" t="str">
        <f aca="false">IF(ISNUMBER(times!CG111),times!CG111,"")</f>
        <v/>
      </c>
      <c r="G111" s="187" t="str">
        <f aca="false">IF(ISNUMBER(times!CH111),times!CH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E112),times!CE112,"")</f>
        <v>1</v>
      </c>
      <c r="E112" s="88" t="str">
        <f aca="false">IF(ISNUMBER(times!CF112),times!CF112,"")</f>
        <v/>
      </c>
      <c r="F112" s="0" t="str">
        <f aca="false">IF(ISNUMBER(times!CG112),times!CG112,"")</f>
        <v/>
      </c>
      <c r="G112" s="187" t="str">
        <f aca="false">IF(ISNUMBER(times!CH112),times!CH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E113),times!CE113,"")</f>
        <v>1</v>
      </c>
      <c r="E113" s="88" t="str">
        <f aca="false">IF(ISNUMBER(times!CF113),times!CF113,"")</f>
        <v/>
      </c>
      <c r="F113" s="0" t="str">
        <f aca="false">IF(ISNUMBER(times!CG113),times!CG113,"")</f>
        <v/>
      </c>
      <c r="G113" s="187" t="str">
        <f aca="false">IF(ISNUMBER(times!CH113),times!CH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E114),times!CE114,"")</f>
        <v>1</v>
      </c>
      <c r="E114" s="88" t="str">
        <f aca="false">IF(ISNUMBER(times!CF114),times!CF114,"")</f>
        <v/>
      </c>
      <c r="F114" s="0" t="str">
        <f aca="false">IF(ISNUMBER(times!CG114),times!CG114,"")</f>
        <v/>
      </c>
      <c r="G114" s="187" t="str">
        <f aca="false">IF(ISNUMBER(times!CH114),times!CH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E115),times!CE115,"")</f>
        <v>1</v>
      </c>
      <c r="E115" s="88" t="str">
        <f aca="false">IF(ISNUMBER(times!CF115),times!CF115,"")</f>
        <v/>
      </c>
      <c r="F115" s="0" t="str">
        <f aca="false">IF(ISNUMBER(times!CG115),times!CG115,"")</f>
        <v/>
      </c>
      <c r="G115" s="187" t="str">
        <f aca="false">IF(ISNUMBER(times!CH115),times!CH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E116),times!CE116,"")</f>
        <v>1</v>
      </c>
      <c r="E116" s="88" t="str">
        <f aca="false">IF(ISNUMBER(times!CF116),times!CF116,"")</f>
        <v/>
      </c>
      <c r="F116" s="0" t="str">
        <f aca="false">IF(ISNUMBER(times!CG116),times!CG116,"")</f>
        <v/>
      </c>
      <c r="G116" s="187" t="str">
        <f aca="false">IF(ISNUMBER(times!CH116),times!CH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E117),times!CE117,"")</f>
        <v>1</v>
      </c>
      <c r="E117" s="88" t="str">
        <f aca="false">IF(ISNUMBER(times!CF117),times!CF117,"")</f>
        <v/>
      </c>
      <c r="F117" s="0" t="str">
        <f aca="false">IF(ISNUMBER(times!CG117),times!CG117,"")</f>
        <v/>
      </c>
      <c r="G117" s="187" t="str">
        <f aca="false">IF(ISNUMBER(times!CH117),times!CH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E118),times!CE118,"")</f>
        <v>1</v>
      </c>
      <c r="E118" s="88" t="str">
        <f aca="false">IF(ISNUMBER(times!CF118),times!CF118,"")</f>
        <v/>
      </c>
      <c r="F118" s="0" t="str">
        <f aca="false">IF(ISNUMBER(times!CG118),times!CG118,"")</f>
        <v/>
      </c>
      <c r="G118" s="187" t="str">
        <f aca="false">IF(ISNUMBER(times!CH118),times!CH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E119),times!CE119,"")</f>
        <v>1</v>
      </c>
      <c r="E119" s="88" t="str">
        <f aca="false">IF(ISNUMBER(times!CF119),times!CF119,"")</f>
        <v/>
      </c>
      <c r="F119" s="0" t="str">
        <f aca="false">IF(ISNUMBER(times!CG119),times!CG119,"")</f>
        <v/>
      </c>
      <c r="G119" s="187" t="str">
        <f aca="false">IF(ISNUMBER(times!CH119),times!CH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E120),times!CE120,"")</f>
        <v>1</v>
      </c>
      <c r="E120" s="88" t="str">
        <f aca="false">IF(ISNUMBER(times!CF120),times!CF120,"")</f>
        <v/>
      </c>
      <c r="F120" s="0" t="str">
        <f aca="false">IF(ISNUMBER(times!CG120),times!CG120,"")</f>
        <v/>
      </c>
      <c r="G120" s="187" t="str">
        <f aca="false">IF(ISNUMBER(times!CH120),times!CH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E121),times!CE121,"")</f>
        <v>1</v>
      </c>
      <c r="E121" s="88" t="str">
        <f aca="false">IF(ISNUMBER(times!CF121),times!CF121,"")</f>
        <v/>
      </c>
      <c r="F121" s="0" t="str">
        <f aca="false">IF(ISNUMBER(times!CG121),times!CG121,"")</f>
        <v/>
      </c>
      <c r="G121" s="187" t="str">
        <f aca="false">IF(ISNUMBER(times!CH121),times!CH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E122),times!CE122,"")</f>
        <v>1</v>
      </c>
      <c r="E122" s="88" t="str">
        <f aca="false">IF(ISNUMBER(times!CF122),times!CF122,"")</f>
        <v/>
      </c>
      <c r="F122" s="0" t="str">
        <f aca="false">IF(ISNUMBER(times!CG122),times!CG122,"")</f>
        <v/>
      </c>
      <c r="G122" s="187" t="str">
        <f aca="false">IF(ISNUMBER(times!CH122),times!CH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E123),times!CE123,"")</f>
        <v>1</v>
      </c>
      <c r="E123" s="88" t="str">
        <f aca="false">IF(ISNUMBER(times!CF123),times!CF123,"")</f>
        <v/>
      </c>
      <c r="F123" s="0" t="str">
        <f aca="false">IF(ISNUMBER(times!CG123),times!CG123,"")</f>
        <v/>
      </c>
      <c r="G123" s="187" t="str">
        <f aca="false">IF(ISNUMBER(times!CH123),times!CH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E124),times!CE124,"")</f>
        <v>1</v>
      </c>
      <c r="E124" s="88" t="str">
        <f aca="false">IF(ISNUMBER(times!CF124),times!CF124,"")</f>
        <v/>
      </c>
      <c r="F124" s="0" t="str">
        <f aca="false">IF(ISNUMBER(times!CG124),times!CG124,"")</f>
        <v/>
      </c>
      <c r="G124" s="187" t="str">
        <f aca="false">IF(ISNUMBER(times!CH124),times!CH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E125),times!CE125,"")</f>
        <v>1</v>
      </c>
      <c r="E125" s="88" t="str">
        <f aca="false">IF(ISNUMBER(times!CF125),times!CF125,"")</f>
        <v/>
      </c>
      <c r="F125" s="0" t="str">
        <f aca="false">IF(ISNUMBER(times!CG125),times!CG125,"")</f>
        <v/>
      </c>
      <c r="G125" s="187" t="str">
        <f aca="false">IF(ISNUMBER(times!CH125),times!CH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E126),times!CE126,"")</f>
        <v>1</v>
      </c>
      <c r="E126" s="88" t="str">
        <f aca="false">IF(ISNUMBER(times!CF126),times!CF126,"")</f>
        <v/>
      </c>
      <c r="F126" s="0" t="str">
        <f aca="false">IF(ISNUMBER(times!CG126),times!CG126,"")</f>
        <v/>
      </c>
      <c r="G126" s="187" t="str">
        <f aca="false">IF(ISNUMBER(times!CH126),times!CH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E127),times!CE127,"")</f>
        <v>1</v>
      </c>
      <c r="E127" s="88" t="str">
        <f aca="false">IF(ISNUMBER(times!CF127),times!CF127,"")</f>
        <v/>
      </c>
      <c r="F127" s="0" t="str">
        <f aca="false">IF(ISNUMBER(times!CG127),times!CG127,"")</f>
        <v/>
      </c>
      <c r="G127" s="187" t="str">
        <f aca="false">IF(ISNUMBER(times!CH127),times!CH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E128),times!CE128,"")</f>
        <v>1</v>
      </c>
      <c r="E128" s="88" t="str">
        <f aca="false">IF(ISNUMBER(times!CF128),times!CF128,"")</f>
        <v/>
      </c>
      <c r="F128" s="0" t="str">
        <f aca="false">IF(ISNUMBER(times!CG128),times!CG128,"")</f>
        <v/>
      </c>
      <c r="G128" s="187" t="str">
        <f aca="false">IF(ISNUMBER(times!CH128),times!CH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E129),times!CE129,"")</f>
        <v>1</v>
      </c>
      <c r="E129" s="88" t="str">
        <f aca="false">IF(ISNUMBER(times!CF129),times!CF129,"")</f>
        <v/>
      </c>
      <c r="F129" s="0" t="str">
        <f aca="false">IF(ISNUMBER(times!CG129),times!CG129,"")</f>
        <v/>
      </c>
      <c r="G129" s="187" t="str">
        <f aca="false">IF(ISNUMBER(times!CH129),times!CH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E130),times!CE130,"")</f>
        <v>1</v>
      </c>
      <c r="E130" s="88" t="str">
        <f aca="false">IF(ISNUMBER(times!CF130),times!CF130,"")</f>
        <v/>
      </c>
      <c r="F130" s="0" t="str">
        <f aca="false">IF(ISNUMBER(times!CG130),times!CG130,"")</f>
        <v/>
      </c>
      <c r="G130" s="187" t="str">
        <f aca="false">IF(ISNUMBER(times!CH130),times!CH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E131),times!CE131,"")</f>
        <v>1</v>
      </c>
      <c r="E131" s="88" t="str">
        <f aca="false">IF(ISNUMBER(times!CF131),times!CF131,"")</f>
        <v/>
      </c>
      <c r="F131" s="0" t="str">
        <f aca="false">IF(ISNUMBER(times!CG131),times!CG131,"")</f>
        <v/>
      </c>
      <c r="G131" s="187" t="str">
        <f aca="false">IF(ISNUMBER(times!CH131),times!CH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E132),times!CE132,"")</f>
        <v>1</v>
      </c>
      <c r="E132" s="88" t="str">
        <f aca="false">IF(ISNUMBER(times!CF132),times!CF132,"")</f>
        <v/>
      </c>
      <c r="F132" s="0" t="str">
        <f aca="false">IF(ISNUMBER(times!CG132),times!CG132,"")</f>
        <v/>
      </c>
      <c r="G132" s="187" t="str">
        <f aca="false">IF(ISNUMBER(times!CH132),times!CH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E133),times!CE133,"")</f>
        <v>1</v>
      </c>
      <c r="E133" s="88" t="str">
        <f aca="false">IF(ISNUMBER(times!CF133),times!CF133,"")</f>
        <v/>
      </c>
      <c r="F133" s="0" t="str">
        <f aca="false">IF(ISNUMBER(times!CG133),times!CG133,"")</f>
        <v/>
      </c>
      <c r="G133" s="187" t="str">
        <f aca="false">IF(ISNUMBER(times!CH133),times!CH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E134),times!CE134,"")</f>
        <v>1</v>
      </c>
      <c r="E134" s="88" t="str">
        <f aca="false">IF(ISNUMBER(times!CF134),times!CF134,"")</f>
        <v/>
      </c>
      <c r="F134" s="0" t="str">
        <f aca="false">IF(ISNUMBER(times!CG134),times!CG134,"")</f>
        <v/>
      </c>
      <c r="G134" s="187" t="str">
        <f aca="false">IF(ISNUMBER(times!CH134),times!CH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E135),times!CE135,"")</f>
        <v>1</v>
      </c>
      <c r="E135" s="88" t="str">
        <f aca="false">IF(ISNUMBER(times!CF135),times!CF135,"")</f>
        <v/>
      </c>
      <c r="F135" s="0" t="str">
        <f aca="false">IF(ISNUMBER(times!CG135),times!CG135,"")</f>
        <v/>
      </c>
      <c r="G135" s="187" t="str">
        <f aca="false">IF(ISNUMBER(times!CH135),times!CH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E136),times!CE136,"")</f>
        <v>1</v>
      </c>
      <c r="E136" s="88" t="str">
        <f aca="false">IF(ISNUMBER(times!CF136),times!CF136,"")</f>
        <v/>
      </c>
      <c r="F136" s="0" t="str">
        <f aca="false">IF(ISNUMBER(times!CG136),times!CG136,"")</f>
        <v/>
      </c>
      <c r="G136" s="187" t="str">
        <f aca="false">IF(ISNUMBER(times!CH136),times!CH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E137),times!CE137,"")</f>
        <v>1</v>
      </c>
      <c r="E137" s="88" t="str">
        <f aca="false">IF(ISNUMBER(times!CF137),times!CF137,"")</f>
        <v/>
      </c>
      <c r="F137" s="0" t="str">
        <f aca="false">IF(ISNUMBER(times!CG137),times!CG137,"")</f>
        <v/>
      </c>
      <c r="G137" s="187" t="str">
        <f aca="false">IF(ISNUMBER(times!CH137),times!CH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E138),times!CE138,"")</f>
        <v>1</v>
      </c>
      <c r="E138" s="88" t="str">
        <f aca="false">IF(ISNUMBER(times!CF138),times!CF138,"")</f>
        <v/>
      </c>
      <c r="F138" s="0" t="str">
        <f aca="false">IF(ISNUMBER(times!CG138),times!CG138,"")</f>
        <v/>
      </c>
      <c r="G138" s="187" t="str">
        <f aca="false">IF(ISNUMBER(times!CH138),times!CH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E139),times!CE139,"")</f>
        <v>1</v>
      </c>
      <c r="E139" s="88" t="str">
        <f aca="false">IF(ISNUMBER(times!CF139),times!CF139,"")</f>
        <v/>
      </c>
      <c r="F139" s="0" t="str">
        <f aca="false">IF(ISNUMBER(times!CG139),times!CG139,"")</f>
        <v/>
      </c>
      <c r="G139" s="187" t="str">
        <f aca="false">IF(ISNUMBER(times!CH139),times!CH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E140),times!CE140,"")</f>
        <v>1</v>
      </c>
      <c r="E140" s="88" t="str">
        <f aca="false">IF(ISNUMBER(times!CF140),times!CF140,"")</f>
        <v/>
      </c>
      <c r="F140" s="0" t="str">
        <f aca="false">IF(ISNUMBER(times!CG140),times!CG140,"")</f>
        <v/>
      </c>
      <c r="G140" s="187" t="str">
        <f aca="false">IF(ISNUMBER(times!CH140),times!CH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E141),times!CE141,"")</f>
        <v>1</v>
      </c>
      <c r="E141" s="88" t="str">
        <f aca="false">IF(ISNUMBER(times!CF141),times!CF141,"")</f>
        <v/>
      </c>
      <c r="F141" s="0" t="str">
        <f aca="false">IF(ISNUMBER(times!CG141),times!CG141,"")</f>
        <v/>
      </c>
      <c r="G141" s="187" t="str">
        <f aca="false">IF(ISNUMBER(times!CH141),times!CH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E142),times!CE142,"")</f>
        <v>1</v>
      </c>
      <c r="E142" s="88" t="str">
        <f aca="false">IF(ISNUMBER(times!CF142),times!CF142,"")</f>
        <v/>
      </c>
      <c r="F142" s="0" t="str">
        <f aca="false">IF(ISNUMBER(times!CG142),times!CG142,"")</f>
        <v/>
      </c>
      <c r="G142" s="187" t="str">
        <f aca="false">IF(ISNUMBER(times!CH142),times!CH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E143),times!CE143,"")</f>
        <v>1</v>
      </c>
      <c r="E143" s="88" t="str">
        <f aca="false">IF(ISNUMBER(times!CF143),times!CF143,"")</f>
        <v/>
      </c>
      <c r="F143" s="0" t="str">
        <f aca="false">IF(ISNUMBER(times!CG143),times!CG143,"")</f>
        <v/>
      </c>
      <c r="G143" s="187" t="str">
        <f aca="false">IF(ISNUMBER(times!CH143),times!CH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E144),times!CE144,"")</f>
        <v>1</v>
      </c>
      <c r="E144" s="88" t="str">
        <f aca="false">IF(ISNUMBER(times!CF144),times!CF144,"")</f>
        <v/>
      </c>
      <c r="F144" s="0" t="str">
        <f aca="false">IF(ISNUMBER(times!CG144),times!CG144,"")</f>
        <v/>
      </c>
      <c r="G144" s="187" t="str">
        <f aca="false">IF(ISNUMBER(times!CH144),times!CH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E145),times!CE145,"")</f>
        <v>1</v>
      </c>
      <c r="E145" s="88" t="str">
        <f aca="false">IF(ISNUMBER(times!CF145),times!CF145,"")</f>
        <v/>
      </c>
      <c r="F145" s="0" t="str">
        <f aca="false">IF(ISNUMBER(times!CG145),times!CG145,"")</f>
        <v/>
      </c>
      <c r="G145" s="187" t="str">
        <f aca="false">IF(ISNUMBER(times!CH145),times!CH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E146),times!CE146,"")</f>
        <v>1</v>
      </c>
      <c r="E146" s="88" t="str">
        <f aca="false">IF(ISNUMBER(times!CF146),times!CF146,"")</f>
        <v/>
      </c>
      <c r="F146" s="0" t="str">
        <f aca="false">IF(ISNUMBER(times!CG146),times!CG146,"")</f>
        <v/>
      </c>
      <c r="G146" s="187" t="str">
        <f aca="false">IF(ISNUMBER(times!CH146),times!CH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E147),times!CE147,"")</f>
        <v>1</v>
      </c>
      <c r="E147" s="88" t="str">
        <f aca="false">IF(ISNUMBER(times!CF147),times!CF147,"")</f>
        <v/>
      </c>
      <c r="F147" s="0" t="str">
        <f aca="false">IF(ISNUMBER(times!CG147),times!CG147,"")</f>
        <v/>
      </c>
      <c r="G147" s="187" t="str">
        <f aca="false">IF(ISNUMBER(times!CH147),times!CH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E148),times!CE148,"")</f>
        <v>1</v>
      </c>
      <c r="E148" s="88" t="str">
        <f aca="false">IF(ISNUMBER(times!CF148),times!CF148,"")</f>
        <v/>
      </c>
      <c r="F148" s="0" t="str">
        <f aca="false">IF(ISNUMBER(times!CG148),times!CG148,"")</f>
        <v/>
      </c>
      <c r="G148" s="187" t="str">
        <f aca="false">IF(ISNUMBER(times!CH148),times!CH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E149),times!CE149,"")</f>
        <v>1</v>
      </c>
      <c r="E149" s="88" t="str">
        <f aca="false">IF(ISNUMBER(times!CF149),times!CF149,"")</f>
        <v/>
      </c>
      <c r="F149" s="0" t="str">
        <f aca="false">IF(ISNUMBER(times!CG149),times!CG149,"")</f>
        <v/>
      </c>
      <c r="G149" s="187" t="str">
        <f aca="false">IF(ISNUMBER(times!CH149),times!CH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E150),times!CE150,"")</f>
        <v>1</v>
      </c>
      <c r="E150" s="88" t="str">
        <f aca="false">IF(ISNUMBER(times!CF150),times!CF150,"")</f>
        <v/>
      </c>
      <c r="F150" s="0" t="str">
        <f aca="false">IF(ISNUMBER(times!CG150),times!CG150,"")</f>
        <v/>
      </c>
      <c r="G150" s="187" t="str">
        <f aca="false">IF(ISNUMBER(times!CH150),times!CH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E151),times!CE151,"")</f>
        <v>1</v>
      </c>
      <c r="E151" s="88" t="str">
        <f aca="false">IF(ISNUMBER(times!CF151),times!CF151,"")</f>
        <v/>
      </c>
      <c r="F151" s="0" t="str">
        <f aca="false">IF(ISNUMBER(times!CG151),times!CG151,"")</f>
        <v/>
      </c>
      <c r="G151" s="187" t="str">
        <f aca="false">IF(ISNUMBER(times!CH151),times!CH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E152),times!CE152,"")</f>
        <v>1</v>
      </c>
      <c r="E152" s="88" t="str">
        <f aca="false">IF(ISNUMBER(times!CF152),times!CF152,"")</f>
        <v/>
      </c>
      <c r="F152" s="0" t="str">
        <f aca="false">IF(ISNUMBER(times!CG152),times!CG152,"")</f>
        <v/>
      </c>
      <c r="G152" s="187" t="str">
        <f aca="false">IF(ISNUMBER(times!CH152),times!CH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E153),times!CE153,"")</f>
        <v>1</v>
      </c>
      <c r="E153" s="88" t="str">
        <f aca="false">IF(ISNUMBER(times!CF153),times!CF153,"")</f>
        <v/>
      </c>
      <c r="F153" s="0" t="str">
        <f aca="false">IF(ISNUMBER(times!CG153),times!CG153,"")</f>
        <v/>
      </c>
      <c r="G153" s="187" t="str">
        <f aca="false">IF(ISNUMBER(times!CH153),times!CH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E154),times!CE154,"")</f>
        <v>1</v>
      </c>
      <c r="E154" s="88" t="str">
        <f aca="false">IF(ISNUMBER(times!CF154),times!CF154,"")</f>
        <v/>
      </c>
      <c r="F154" s="0" t="str">
        <f aca="false">IF(ISNUMBER(times!CG154),times!CG154,"")</f>
        <v/>
      </c>
      <c r="G154" s="187" t="str">
        <f aca="false">IF(ISNUMBER(times!CH154),times!CH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E155),times!CE155,"")</f>
        <v>1</v>
      </c>
      <c r="E155" s="88" t="str">
        <f aca="false">IF(ISNUMBER(times!CF155),times!CF155,"")</f>
        <v/>
      </c>
      <c r="F155" s="0" t="str">
        <f aca="false">IF(ISNUMBER(times!CG155),times!CG155,"")</f>
        <v/>
      </c>
      <c r="G155" s="187" t="str">
        <f aca="false">IF(ISNUMBER(times!CH155),times!CH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E156),times!CE156,"")</f>
        <v>1</v>
      </c>
      <c r="E156" s="88" t="str">
        <f aca="false">IF(ISNUMBER(times!CF156),times!CF156,"")</f>
        <v/>
      </c>
      <c r="F156" s="0" t="str">
        <f aca="false">IF(ISNUMBER(times!CG156),times!CG156,"")</f>
        <v/>
      </c>
      <c r="G156" s="187" t="str">
        <f aca="false">IF(ISNUMBER(times!CH156),times!CH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E157),times!CE157,"")</f>
        <v>1</v>
      </c>
      <c r="E157" s="88" t="str">
        <f aca="false">IF(ISNUMBER(times!CF157),times!CF157,"")</f>
        <v/>
      </c>
      <c r="F157" s="0" t="str">
        <f aca="false">IF(ISNUMBER(times!CG157),times!CG157,"")</f>
        <v/>
      </c>
      <c r="G157" s="187" t="str">
        <f aca="false">IF(ISNUMBER(times!CH157),times!CH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E158),times!CE158,"")</f>
        <v>1</v>
      </c>
      <c r="E158" s="88" t="str">
        <f aca="false">IF(ISNUMBER(times!CF158),times!CF158,"")</f>
        <v/>
      </c>
      <c r="F158" s="0" t="str">
        <f aca="false">IF(ISNUMBER(times!CG158),times!CG158,"")</f>
        <v/>
      </c>
      <c r="G158" s="187" t="str">
        <f aca="false">IF(ISNUMBER(times!CH158),times!CH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E159),times!CE159,"")</f>
        <v>1</v>
      </c>
      <c r="E159" s="88" t="str">
        <f aca="false">IF(ISNUMBER(times!CF159),times!CF159,"")</f>
        <v/>
      </c>
      <c r="F159" s="0" t="str">
        <f aca="false">IF(ISNUMBER(times!CG159),times!CG159,"")</f>
        <v/>
      </c>
      <c r="G159" s="187" t="str">
        <f aca="false">IF(ISNUMBER(times!CH159),times!CH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E160),times!CE160,"")</f>
        <v>1</v>
      </c>
      <c r="E160" s="88" t="str">
        <f aca="false">IF(ISNUMBER(times!CF160),times!CF160,"")</f>
        <v/>
      </c>
      <c r="F160" s="0" t="str">
        <f aca="false">IF(ISNUMBER(times!CG160),times!CG160,"")</f>
        <v/>
      </c>
      <c r="G160" s="187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CK3</f>
        <v>round 17</v>
      </c>
    </row>
    <row r="5" customFormat="false" ht="15.95" hidden="false" customHeight="true" outlineLevel="0" collapsed="false">
      <c r="A5" s="0" t="s">
        <v>163</v>
      </c>
      <c r="C5" s="164" t="str">
        <f aca="false">times!CM5</f>
        <v/>
      </c>
      <c r="D5" s="164"/>
      <c r="E5" s="88" t="str">
        <f aca="false">times!CL5</f>
        <v/>
      </c>
    </row>
    <row r="6" customFormat="false" ht="15.95" hidden="false" customHeight="true" outlineLevel="0" collapsed="false">
      <c r="A6" s="0" t="s">
        <v>164</v>
      </c>
      <c r="C6" s="164" t="str">
        <f aca="false">times!CM6</f>
        <v/>
      </c>
      <c r="D6" s="164"/>
      <c r="E6" s="88" t="str">
        <f aca="false">times!CL6</f>
        <v/>
      </c>
    </row>
    <row r="7" customFormat="false" ht="15.95" hidden="false" customHeight="true" outlineLevel="0" collapsed="false">
      <c r="A7" s="0" t="s">
        <v>165</v>
      </c>
      <c r="E7" s="88" t="n">
        <f aca="false">times!CL7</f>
        <v>0</v>
      </c>
      <c r="F7" s="88" t="n">
        <f aca="false">times!CL8</f>
        <v>0</v>
      </c>
      <c r="G7" s="88" t="n">
        <f aca="false">times!CL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CJ10</f>
        <v>group</v>
      </c>
      <c r="E10" s="183" t="str">
        <f aca="false">times!CK10</f>
        <v>time</v>
      </c>
      <c r="F10" s="183" t="str">
        <f aca="false">times!CL10</f>
        <v>pen.</v>
      </c>
      <c r="G10" s="183" t="str">
        <f aca="false">times!CM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John Philips</v>
      </c>
      <c r="D11" s="186" t="n">
        <f aca="false">IF(ISNUMBER(times!CJ11),times!CJ11,"")</f>
        <v>1</v>
      </c>
      <c r="E11" s="88" t="str">
        <f aca="false">IF(ISNUMBER(times!CK11),times!CK11,"")</f>
        <v/>
      </c>
      <c r="F11" s="0" t="str">
        <f aca="false">IF(ISNUMBER(times!CL11),times!CL11,"")</f>
        <v/>
      </c>
      <c r="G11" s="187" t="n">
        <f aca="false">IF(ISNUMBER(times!CM11),times!CM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CJ12),times!CJ12,"")</f>
        <v>1</v>
      </c>
      <c r="E12" s="88" t="str">
        <f aca="false">IF(ISNUMBER(times!CK12),times!CK12,"")</f>
        <v/>
      </c>
      <c r="F12" s="0" t="str">
        <f aca="false">IF(ISNUMBER(times!CL12),times!CL12,"")</f>
        <v/>
      </c>
      <c r="G12" s="187" t="n">
        <f aca="false">IF(ISNUMBER(times!CM12),times!CM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artin Newnham</v>
      </c>
      <c r="D13" s="186" t="n">
        <f aca="false">IF(ISNUMBER(times!CJ13),times!CJ13,"")</f>
        <v>1</v>
      </c>
      <c r="E13" s="88" t="str">
        <f aca="false">IF(ISNUMBER(times!CK13),times!CK13,"")</f>
        <v/>
      </c>
      <c r="F13" s="0" t="str">
        <f aca="false">IF(ISNUMBER(times!CL13),times!CL13,"")</f>
        <v/>
      </c>
      <c r="G13" s="187" t="n">
        <f aca="false">IF(ISNUMBER(times!CM13),times!CM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CJ14),times!CJ14,"")</f>
        <v>1</v>
      </c>
      <c r="E14" s="88" t="str">
        <f aca="false">IF(ISNUMBER(times!CK14),times!CK14,"")</f>
        <v/>
      </c>
      <c r="F14" s="0" t="str">
        <f aca="false">IF(ISNUMBER(times!CL14),times!CL14,"")</f>
        <v/>
      </c>
      <c r="G14" s="187" t="n">
        <f aca="false">IF(ISNUMBER(times!CM14),times!CM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CJ15),times!CJ15,"")</f>
        <v>1</v>
      </c>
      <c r="E15" s="88" t="str">
        <f aca="false">IF(ISNUMBER(times!CK15),times!CK15,"")</f>
        <v/>
      </c>
      <c r="F15" s="0" t="str">
        <f aca="false">IF(ISNUMBER(times!CL15),times!CL15,"")</f>
        <v/>
      </c>
      <c r="G15" s="187" t="n">
        <f aca="false">IF(ISNUMBER(times!CM15),times!CM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CJ16),times!CJ16,"")</f>
        <v>1</v>
      </c>
      <c r="E16" s="88" t="str">
        <f aca="false">IF(ISNUMBER(times!CK16),times!CK16,"")</f>
        <v/>
      </c>
      <c r="F16" s="0" t="str">
        <f aca="false">IF(ISNUMBER(times!CL16),times!CL16,"")</f>
        <v/>
      </c>
      <c r="G16" s="187" t="n">
        <f aca="false">IF(ISNUMBER(times!CM16),times!CM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CJ17),times!CJ17,"")</f>
        <v>1</v>
      </c>
      <c r="E17" s="88" t="str">
        <f aca="false">IF(ISNUMBER(times!CK17),times!CK17,"")</f>
        <v/>
      </c>
      <c r="F17" s="0" t="str">
        <f aca="false">IF(ISNUMBER(times!CL17),times!CL17,"")</f>
        <v/>
      </c>
      <c r="G17" s="187" t="n">
        <f aca="false">IF(ISNUMBER(times!CM17),times!CM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CJ18),times!CJ18,"")</f>
        <v>1</v>
      </c>
      <c r="E18" s="88" t="str">
        <f aca="false">IF(ISNUMBER(times!CK18),times!CK18,"")</f>
        <v/>
      </c>
      <c r="F18" s="0" t="str">
        <f aca="false">IF(ISNUMBER(times!CL18),times!CL18,"")</f>
        <v/>
      </c>
      <c r="G18" s="187" t="n">
        <f aca="false">IF(ISNUMBER(times!CM18),times!CM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CJ19),times!CJ19,"")</f>
        <v>1</v>
      </c>
      <c r="E19" s="88" t="str">
        <f aca="false">IF(ISNUMBER(times!CK19),times!CK19,"")</f>
        <v/>
      </c>
      <c r="F19" s="0" t="str">
        <f aca="false">IF(ISNUMBER(times!CL19),times!CL19,"")</f>
        <v/>
      </c>
      <c r="G19" s="187" t="n">
        <f aca="false">IF(ISNUMBER(times!CM19),times!CM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CJ20),times!CJ20,"")</f>
        <v>1</v>
      </c>
      <c r="E20" s="88" t="str">
        <f aca="false">IF(ISNUMBER(times!CK20),times!CK20,"")</f>
        <v/>
      </c>
      <c r="F20" s="0" t="str">
        <f aca="false">IF(ISNUMBER(times!CL20),times!CL20,"")</f>
        <v/>
      </c>
      <c r="G20" s="187" t="n">
        <f aca="false">IF(ISNUMBER(times!CM20),times!CM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CJ21),times!CJ21,"")</f>
        <v>1</v>
      </c>
      <c r="E21" s="88" t="str">
        <f aca="false">IF(ISNUMBER(times!CK21),times!CK21,"")</f>
        <v/>
      </c>
      <c r="F21" s="0" t="str">
        <f aca="false">IF(ISNUMBER(times!CL21),times!CL21,"")</f>
        <v/>
      </c>
      <c r="G21" s="187" t="n">
        <f aca="false">IF(ISNUMBER(times!CM21),times!CM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CJ22),times!CJ22,"")</f>
        <v>1</v>
      </c>
      <c r="E22" s="88" t="str">
        <f aca="false">IF(ISNUMBER(times!CK22),times!CK22,"")</f>
        <v/>
      </c>
      <c r="F22" s="0" t="str">
        <f aca="false">IF(ISNUMBER(times!CL22),times!CL22,"")</f>
        <v/>
      </c>
      <c r="G22" s="187" t="n">
        <f aca="false">IF(ISNUMBER(times!CM22),times!CM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CJ23),times!CJ23,"")</f>
        <v>1</v>
      </c>
      <c r="E23" s="88" t="str">
        <f aca="false">IF(ISNUMBER(times!CK23),times!CK23,"")</f>
        <v/>
      </c>
      <c r="F23" s="0" t="str">
        <f aca="false">IF(ISNUMBER(times!CL23),times!CL23,"")</f>
        <v/>
      </c>
      <c r="G23" s="187" t="n">
        <f aca="false">IF(ISNUMBER(times!CM23),times!CM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CJ24),times!CJ24,"")</f>
        <v>1</v>
      </c>
      <c r="E24" s="88" t="str">
        <f aca="false">IF(ISNUMBER(times!CK24),times!CK24,"")</f>
        <v/>
      </c>
      <c r="F24" s="0" t="str">
        <f aca="false">IF(ISNUMBER(times!CL24),times!CL24,"")</f>
        <v/>
      </c>
      <c r="G24" s="187" t="n">
        <f aca="false">IF(ISNUMBER(times!CM24),times!CM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CJ25),times!CJ25,"")</f>
        <v>1</v>
      </c>
      <c r="E25" s="88" t="str">
        <f aca="false">IF(ISNUMBER(times!CK25),times!CK25,"")</f>
        <v/>
      </c>
      <c r="F25" s="0" t="str">
        <f aca="false">IF(ISNUMBER(times!CL25),times!CL25,"")</f>
        <v/>
      </c>
      <c r="G25" s="187" t="n">
        <f aca="false">IF(ISNUMBER(times!CM25),times!CM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CJ26),times!CJ26,"")</f>
        <v>1</v>
      </c>
      <c r="E26" s="88" t="str">
        <f aca="false">IF(ISNUMBER(times!CK26),times!CK26,"")</f>
        <v/>
      </c>
      <c r="F26" s="0" t="str">
        <f aca="false">IF(ISNUMBER(times!CL26),times!CL26,"")</f>
        <v/>
      </c>
      <c r="G26" s="187" t="n">
        <f aca="false">IF(ISNUMBER(times!CM26),times!CM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CJ27),times!CJ27,"")</f>
        <v>1</v>
      </c>
      <c r="E27" s="88" t="str">
        <f aca="false">IF(ISNUMBER(times!CK27),times!CK27,"")</f>
        <v/>
      </c>
      <c r="F27" s="0" t="str">
        <f aca="false">IF(ISNUMBER(times!CL27),times!CL27,"")</f>
        <v/>
      </c>
      <c r="G27" s="187" t="n">
        <f aca="false">IF(ISNUMBER(times!CM27),times!CM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CJ28),times!CJ28,"")</f>
        <v>1</v>
      </c>
      <c r="E28" s="88" t="str">
        <f aca="false">IF(ISNUMBER(times!CK28),times!CK28,"")</f>
        <v/>
      </c>
      <c r="F28" s="0" t="str">
        <f aca="false">IF(ISNUMBER(times!CL28),times!CL28,"")</f>
        <v/>
      </c>
      <c r="G28" s="187" t="n">
        <f aca="false">IF(ISNUMBER(times!CM28),times!CM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CJ29),times!CJ29,"")</f>
        <v>1</v>
      </c>
      <c r="E29" s="88" t="str">
        <f aca="false">IF(ISNUMBER(times!CK29),times!CK29,"")</f>
        <v/>
      </c>
      <c r="F29" s="0" t="str">
        <f aca="false">IF(ISNUMBER(times!CL29),times!CL29,"")</f>
        <v/>
      </c>
      <c r="G29" s="187" t="n">
        <f aca="false">IF(ISNUMBER(times!CM29),times!CM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CJ30),times!CJ30,"")</f>
        <v>1</v>
      </c>
      <c r="E30" s="88" t="str">
        <f aca="false">IF(ISNUMBER(times!CK30),times!CK30,"")</f>
        <v/>
      </c>
      <c r="F30" s="0" t="str">
        <f aca="false">IF(ISNUMBER(times!CL30),times!CL30,"")</f>
        <v/>
      </c>
      <c r="G30" s="187" t="n">
        <f aca="false">IF(ISNUMBER(times!CM30),times!CM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CJ31),times!CJ31,"")</f>
        <v>1</v>
      </c>
      <c r="E31" s="88" t="str">
        <f aca="false">IF(ISNUMBER(times!CK31),times!CK31,"")</f>
        <v/>
      </c>
      <c r="F31" s="0" t="str">
        <f aca="false">IF(ISNUMBER(times!CL31),times!CL31,"")</f>
        <v/>
      </c>
      <c r="G31" s="187" t="n">
        <f aca="false">IF(ISNUMBER(times!CM31),times!CM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CJ32),times!CJ32,"")</f>
        <v>1</v>
      </c>
      <c r="E32" s="88" t="str">
        <f aca="false">IF(ISNUMBER(times!CK32),times!CK32,"")</f>
        <v/>
      </c>
      <c r="F32" s="0" t="str">
        <f aca="false">IF(ISNUMBER(times!CL32),times!CL32,"")</f>
        <v/>
      </c>
      <c r="G32" s="187" t="n">
        <f aca="false">IF(ISNUMBER(times!CM32),times!CM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CJ33),times!CJ33,"")</f>
        <v>1</v>
      </c>
      <c r="E33" s="88" t="str">
        <f aca="false">IF(ISNUMBER(times!CK33),times!CK33,"")</f>
        <v/>
      </c>
      <c r="F33" s="0" t="str">
        <f aca="false">IF(ISNUMBER(times!CL33),times!CL33,"")</f>
        <v/>
      </c>
      <c r="G33" s="187" t="n">
        <f aca="false">IF(ISNUMBER(times!CM33),times!CM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CJ34),times!CJ34,"")</f>
        <v>1</v>
      </c>
      <c r="E34" s="88" t="str">
        <f aca="false">IF(ISNUMBER(times!CK34),times!CK34,"")</f>
        <v/>
      </c>
      <c r="F34" s="0" t="str">
        <f aca="false">IF(ISNUMBER(times!CL34),times!CL34,"")</f>
        <v/>
      </c>
      <c r="G34" s="187" t="n">
        <f aca="false">IF(ISNUMBER(times!CM34),times!CM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CJ35),times!CJ35,"")</f>
        <v>1</v>
      </c>
      <c r="E35" s="88" t="str">
        <f aca="false">IF(ISNUMBER(times!CK35),times!CK35,"")</f>
        <v/>
      </c>
      <c r="F35" s="0" t="str">
        <f aca="false">IF(ISNUMBER(times!CL35),times!CL35,"")</f>
        <v/>
      </c>
      <c r="G35" s="187" t="n">
        <f aca="false">IF(ISNUMBER(times!CM35),times!CM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CJ36),times!CJ36,"")</f>
        <v>1</v>
      </c>
      <c r="E36" s="88" t="str">
        <f aca="false">IF(ISNUMBER(times!CK36),times!CK36,"")</f>
        <v/>
      </c>
      <c r="F36" s="0" t="str">
        <f aca="false">IF(ISNUMBER(times!CL36),times!CL36,"")</f>
        <v/>
      </c>
      <c r="G36" s="187" t="n">
        <f aca="false">IF(ISNUMBER(times!CM36),times!CM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CJ37),times!CJ37,"")</f>
        <v>1</v>
      </c>
      <c r="E37" s="88" t="str">
        <f aca="false">IF(ISNUMBER(times!CK37),times!CK37,"")</f>
        <v/>
      </c>
      <c r="F37" s="0" t="str">
        <f aca="false">IF(ISNUMBER(times!CL37),times!CL37,"")</f>
        <v/>
      </c>
      <c r="G37" s="187" t="n">
        <f aca="false">IF(ISNUMBER(times!CM37),times!CM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CJ38),times!CJ38,"")</f>
        <v>1</v>
      </c>
      <c r="E38" s="88" t="str">
        <f aca="false">IF(ISNUMBER(times!CK38),times!CK38,"")</f>
        <v/>
      </c>
      <c r="F38" s="0" t="str">
        <f aca="false">IF(ISNUMBER(times!CL38),times!CL38,"")</f>
        <v/>
      </c>
      <c r="G38" s="187" t="n">
        <f aca="false">IF(ISNUMBER(times!CM38),times!CM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CJ39),times!CJ39,"")</f>
        <v>1</v>
      </c>
      <c r="E39" s="88" t="str">
        <f aca="false">IF(ISNUMBER(times!CK39),times!CK39,"")</f>
        <v/>
      </c>
      <c r="F39" s="0" t="str">
        <f aca="false">IF(ISNUMBER(times!CL39),times!CL39,"")</f>
        <v/>
      </c>
      <c r="G39" s="187" t="n">
        <f aca="false">IF(ISNUMBER(times!CM39),times!CM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CJ40),times!CJ40,"")</f>
        <v>1</v>
      </c>
      <c r="E40" s="88" t="str">
        <f aca="false">IF(ISNUMBER(times!CK40),times!CK40,"")</f>
        <v/>
      </c>
      <c r="F40" s="0" t="str">
        <f aca="false">IF(ISNUMBER(times!CL40),times!CL40,"")</f>
        <v/>
      </c>
      <c r="G40" s="187" t="n">
        <f aca="false">IF(ISNUMBER(times!CM40),times!CM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CJ41),times!CJ41,"")</f>
        <v>1</v>
      </c>
      <c r="E41" s="88" t="str">
        <f aca="false">IF(ISNUMBER(times!CK41),times!CK41,"")</f>
        <v/>
      </c>
      <c r="F41" s="0" t="str">
        <f aca="false">IF(ISNUMBER(times!CL41),times!CL41,"")</f>
        <v/>
      </c>
      <c r="G41" s="187" t="n">
        <f aca="false">IF(ISNUMBER(times!CM41),times!CM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CJ42),times!CJ42,"")</f>
        <v>1</v>
      </c>
      <c r="E42" s="88" t="str">
        <f aca="false">IF(ISNUMBER(times!CK42),times!CK42,"")</f>
        <v/>
      </c>
      <c r="F42" s="0" t="str">
        <f aca="false">IF(ISNUMBER(times!CL42),times!CL42,"")</f>
        <v/>
      </c>
      <c r="G42" s="187" t="n">
        <f aca="false">IF(ISNUMBER(times!CM42),times!CM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CJ43),times!CJ43,"")</f>
        <v>1</v>
      </c>
      <c r="E43" s="88" t="str">
        <f aca="false">IF(ISNUMBER(times!CK43),times!CK43,"")</f>
        <v/>
      </c>
      <c r="F43" s="0" t="str">
        <f aca="false">IF(ISNUMBER(times!CL43),times!CL43,"")</f>
        <v/>
      </c>
      <c r="G43" s="187" t="n">
        <f aca="false">IF(ISNUMBER(times!CM43),times!CM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CJ44),times!CJ44,"")</f>
        <v>1</v>
      </c>
      <c r="E44" s="88" t="str">
        <f aca="false">IF(ISNUMBER(times!CK44),times!CK44,"")</f>
        <v/>
      </c>
      <c r="F44" s="0" t="str">
        <f aca="false">IF(ISNUMBER(times!CL44),times!CL44,"")</f>
        <v/>
      </c>
      <c r="G44" s="187" t="n">
        <f aca="false">IF(ISNUMBER(times!CM44),times!CM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CJ45),times!CJ45,"")</f>
        <v>1</v>
      </c>
      <c r="E45" s="88" t="str">
        <f aca="false">IF(ISNUMBER(times!CK45),times!CK45,"")</f>
        <v/>
      </c>
      <c r="F45" s="0" t="str">
        <f aca="false">IF(ISNUMBER(times!CL45),times!CL45,"")</f>
        <v/>
      </c>
      <c r="G45" s="187" t="n">
        <f aca="false">IF(ISNUMBER(times!CM45),times!CM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CJ46),times!CJ46,"")</f>
        <v>1</v>
      </c>
      <c r="E46" s="88" t="str">
        <f aca="false">IF(ISNUMBER(times!CK46),times!CK46,"")</f>
        <v/>
      </c>
      <c r="F46" s="0" t="str">
        <f aca="false">IF(ISNUMBER(times!CL46),times!CL46,"")</f>
        <v/>
      </c>
      <c r="G46" s="187" t="n">
        <f aca="false">IF(ISNUMBER(times!CM46),times!CM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CJ47),times!CJ47,"")</f>
        <v>1</v>
      </c>
      <c r="E47" s="88" t="str">
        <f aca="false">IF(ISNUMBER(times!CK47),times!CK47,"")</f>
        <v/>
      </c>
      <c r="F47" s="0" t="str">
        <f aca="false">IF(ISNUMBER(times!CL47),times!CL47,"")</f>
        <v/>
      </c>
      <c r="G47" s="187" t="n">
        <f aca="false">IF(ISNUMBER(times!CM47),times!CM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CJ48),times!CJ48,"")</f>
        <v>1</v>
      </c>
      <c r="E48" s="88" t="str">
        <f aca="false">IF(ISNUMBER(times!CK48),times!CK48,"")</f>
        <v/>
      </c>
      <c r="F48" s="0" t="str">
        <f aca="false">IF(ISNUMBER(times!CL48),times!CL48,"")</f>
        <v/>
      </c>
      <c r="G48" s="187" t="n">
        <f aca="false">IF(ISNUMBER(times!CM48),times!CM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J49),times!CJ49,"")</f>
        <v>1</v>
      </c>
      <c r="E49" s="88" t="str">
        <f aca="false">IF(ISNUMBER(times!CK49),times!CK49,"")</f>
        <v/>
      </c>
      <c r="F49" s="0" t="str">
        <f aca="false">IF(ISNUMBER(times!CL49),times!CL49,"")</f>
        <v/>
      </c>
      <c r="G49" s="187" t="str">
        <f aca="false">IF(ISNUMBER(times!CM49),times!CM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J50),times!CJ50,"")</f>
        <v>1</v>
      </c>
      <c r="E50" s="88" t="str">
        <f aca="false">IF(ISNUMBER(times!CK50),times!CK50,"")</f>
        <v/>
      </c>
      <c r="F50" s="0" t="str">
        <f aca="false">IF(ISNUMBER(times!CL50),times!CL50,"")</f>
        <v/>
      </c>
      <c r="G50" s="187" t="str">
        <f aca="false">IF(ISNUMBER(times!CM50),times!CM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J51),times!CJ51,"")</f>
        <v>1</v>
      </c>
      <c r="E51" s="88" t="str">
        <f aca="false">IF(ISNUMBER(times!CK51),times!CK51,"")</f>
        <v/>
      </c>
      <c r="F51" s="0" t="str">
        <f aca="false">IF(ISNUMBER(times!CL51),times!CL51,"")</f>
        <v/>
      </c>
      <c r="G51" s="187" t="str">
        <f aca="false">IF(ISNUMBER(times!CM51),times!CM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J52),times!CJ52,"")</f>
        <v>1</v>
      </c>
      <c r="E52" s="88" t="str">
        <f aca="false">IF(ISNUMBER(times!CK52),times!CK52,"")</f>
        <v/>
      </c>
      <c r="F52" s="0" t="str">
        <f aca="false">IF(ISNUMBER(times!CL52),times!CL52,"")</f>
        <v/>
      </c>
      <c r="G52" s="187" t="str">
        <f aca="false">IF(ISNUMBER(times!CM52),times!CM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J53),times!CJ53,"")</f>
        <v>1</v>
      </c>
      <c r="E53" s="88" t="str">
        <f aca="false">IF(ISNUMBER(times!CK53),times!CK53,"")</f>
        <v/>
      </c>
      <c r="F53" s="0" t="str">
        <f aca="false">IF(ISNUMBER(times!CL53),times!CL53,"")</f>
        <v/>
      </c>
      <c r="G53" s="187" t="str">
        <f aca="false">IF(ISNUMBER(times!CM53),times!CM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J54),times!CJ54,"")</f>
        <v>1</v>
      </c>
      <c r="E54" s="88" t="str">
        <f aca="false">IF(ISNUMBER(times!CK54),times!CK54,"")</f>
        <v/>
      </c>
      <c r="F54" s="0" t="str">
        <f aca="false">IF(ISNUMBER(times!CL54),times!CL54,"")</f>
        <v/>
      </c>
      <c r="G54" s="187" t="str">
        <f aca="false">IF(ISNUMBER(times!CM54),times!CM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J55),times!CJ55,"")</f>
        <v>1</v>
      </c>
      <c r="E55" s="88" t="str">
        <f aca="false">IF(ISNUMBER(times!CK55),times!CK55,"")</f>
        <v/>
      </c>
      <c r="F55" s="0" t="str">
        <f aca="false">IF(ISNUMBER(times!CL55),times!CL55,"")</f>
        <v/>
      </c>
      <c r="G55" s="187" t="str">
        <f aca="false">IF(ISNUMBER(times!CM55),times!CM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J56),times!CJ56,"")</f>
        <v>1</v>
      </c>
      <c r="E56" s="88" t="str">
        <f aca="false">IF(ISNUMBER(times!CK56),times!CK56,"")</f>
        <v/>
      </c>
      <c r="F56" s="0" t="str">
        <f aca="false">IF(ISNUMBER(times!CL56),times!CL56,"")</f>
        <v/>
      </c>
      <c r="G56" s="187" t="str">
        <f aca="false">IF(ISNUMBER(times!CM56),times!CM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J57),times!CJ57,"")</f>
        <v>1</v>
      </c>
      <c r="E57" s="88" t="str">
        <f aca="false">IF(ISNUMBER(times!CK57),times!CK57,"")</f>
        <v/>
      </c>
      <c r="F57" s="0" t="str">
        <f aca="false">IF(ISNUMBER(times!CL57),times!CL57,"")</f>
        <v/>
      </c>
      <c r="G57" s="187" t="str">
        <f aca="false">IF(ISNUMBER(times!CM57),times!CM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J58),times!CJ58,"")</f>
        <v>1</v>
      </c>
      <c r="E58" s="88" t="str">
        <f aca="false">IF(ISNUMBER(times!CK58),times!CK58,"")</f>
        <v/>
      </c>
      <c r="F58" s="0" t="str">
        <f aca="false">IF(ISNUMBER(times!CL58),times!CL58,"")</f>
        <v/>
      </c>
      <c r="G58" s="187" t="str">
        <f aca="false">IF(ISNUMBER(times!CM58),times!CM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J59),times!CJ59,"")</f>
        <v>1</v>
      </c>
      <c r="E59" s="88" t="str">
        <f aca="false">IF(ISNUMBER(times!CK59),times!CK59,"")</f>
        <v/>
      </c>
      <c r="F59" s="0" t="str">
        <f aca="false">IF(ISNUMBER(times!CL59),times!CL59,"")</f>
        <v/>
      </c>
      <c r="G59" s="187" t="str">
        <f aca="false">IF(ISNUMBER(times!CM59),times!CM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J60),times!CJ60,"")</f>
        <v>1</v>
      </c>
      <c r="E60" s="88" t="str">
        <f aca="false">IF(ISNUMBER(times!CK60),times!CK60,"")</f>
        <v/>
      </c>
      <c r="F60" s="0" t="str">
        <f aca="false">IF(ISNUMBER(times!CL60),times!CL60,"")</f>
        <v/>
      </c>
      <c r="G60" s="187" t="str">
        <f aca="false">IF(ISNUMBER(times!CM60),times!CM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J61),times!CJ61,"")</f>
        <v>1</v>
      </c>
      <c r="E61" s="88" t="str">
        <f aca="false">IF(ISNUMBER(times!CK61),times!CK61,"")</f>
        <v/>
      </c>
      <c r="F61" s="0" t="str">
        <f aca="false">IF(ISNUMBER(times!CL61),times!CL61,"")</f>
        <v/>
      </c>
      <c r="G61" s="187" t="str">
        <f aca="false">IF(ISNUMBER(times!CM61),times!CM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J62),times!CJ62,"")</f>
        <v>1</v>
      </c>
      <c r="E62" s="88" t="str">
        <f aca="false">IF(ISNUMBER(times!CK62),times!CK62,"")</f>
        <v/>
      </c>
      <c r="F62" s="0" t="str">
        <f aca="false">IF(ISNUMBER(times!CL62),times!CL62,"")</f>
        <v/>
      </c>
      <c r="G62" s="187" t="str">
        <f aca="false">IF(ISNUMBER(times!CM62),times!CM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J63),times!CJ63,"")</f>
        <v>1</v>
      </c>
      <c r="E63" s="88" t="str">
        <f aca="false">IF(ISNUMBER(times!CK63),times!CK63,"")</f>
        <v/>
      </c>
      <c r="F63" s="0" t="str">
        <f aca="false">IF(ISNUMBER(times!CL63),times!CL63,"")</f>
        <v/>
      </c>
      <c r="G63" s="187" t="str">
        <f aca="false">IF(ISNUMBER(times!CM63),times!CM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J64),times!CJ64,"")</f>
        <v>1</v>
      </c>
      <c r="E64" s="88" t="str">
        <f aca="false">IF(ISNUMBER(times!CK64),times!CK64,"")</f>
        <v/>
      </c>
      <c r="F64" s="0" t="str">
        <f aca="false">IF(ISNUMBER(times!CL64),times!CL64,"")</f>
        <v/>
      </c>
      <c r="G64" s="187" t="str">
        <f aca="false">IF(ISNUMBER(times!CM64),times!CM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J65),times!CJ65,"")</f>
        <v>1</v>
      </c>
      <c r="E65" s="88" t="str">
        <f aca="false">IF(ISNUMBER(times!CK65),times!CK65,"")</f>
        <v/>
      </c>
      <c r="F65" s="0" t="str">
        <f aca="false">IF(ISNUMBER(times!CL65),times!CL65,"")</f>
        <v/>
      </c>
      <c r="G65" s="187" t="str">
        <f aca="false">IF(ISNUMBER(times!CM65),times!CM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J66),times!CJ66,"")</f>
        <v>1</v>
      </c>
      <c r="E66" s="88" t="str">
        <f aca="false">IF(ISNUMBER(times!CK66),times!CK66,"")</f>
        <v/>
      </c>
      <c r="F66" s="0" t="str">
        <f aca="false">IF(ISNUMBER(times!CL66),times!CL66,"")</f>
        <v/>
      </c>
      <c r="G66" s="187" t="str">
        <f aca="false">IF(ISNUMBER(times!CM66),times!CM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J67),times!CJ67,"")</f>
        <v>1</v>
      </c>
      <c r="E67" s="88" t="str">
        <f aca="false">IF(ISNUMBER(times!CK67),times!CK67,"")</f>
        <v/>
      </c>
      <c r="F67" s="0" t="str">
        <f aca="false">IF(ISNUMBER(times!CL67),times!CL67,"")</f>
        <v/>
      </c>
      <c r="G67" s="187" t="str">
        <f aca="false">IF(ISNUMBER(times!CM67),times!CM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J68),times!CJ68,"")</f>
        <v>1</v>
      </c>
      <c r="E68" s="88" t="str">
        <f aca="false">IF(ISNUMBER(times!CK68),times!CK68,"")</f>
        <v/>
      </c>
      <c r="F68" s="0" t="str">
        <f aca="false">IF(ISNUMBER(times!CL68),times!CL68,"")</f>
        <v/>
      </c>
      <c r="G68" s="187" t="str">
        <f aca="false">IF(ISNUMBER(times!CM68),times!CM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J69),times!CJ69,"")</f>
        <v>1</v>
      </c>
      <c r="E69" s="88" t="str">
        <f aca="false">IF(ISNUMBER(times!CK69),times!CK69,"")</f>
        <v/>
      </c>
      <c r="F69" s="0" t="str">
        <f aca="false">IF(ISNUMBER(times!CL69),times!CL69,"")</f>
        <v/>
      </c>
      <c r="G69" s="187" t="str">
        <f aca="false">IF(ISNUMBER(times!CM69),times!CM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J70),times!CJ70,"")</f>
        <v>1</v>
      </c>
      <c r="E70" s="88" t="str">
        <f aca="false">IF(ISNUMBER(times!CK70),times!CK70,"")</f>
        <v/>
      </c>
      <c r="F70" s="0" t="str">
        <f aca="false">IF(ISNUMBER(times!CL70),times!CL70,"")</f>
        <v/>
      </c>
      <c r="G70" s="187" t="str">
        <f aca="false">IF(ISNUMBER(times!CM70),times!CM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J71),times!CJ71,"")</f>
        <v>1</v>
      </c>
      <c r="E71" s="88" t="str">
        <f aca="false">IF(ISNUMBER(times!CK71),times!CK71,"")</f>
        <v/>
      </c>
      <c r="F71" s="0" t="str">
        <f aca="false">IF(ISNUMBER(times!CL71),times!CL71,"")</f>
        <v/>
      </c>
      <c r="G71" s="187" t="str">
        <f aca="false">IF(ISNUMBER(times!CM71),times!CM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J72),times!CJ72,"")</f>
        <v>1</v>
      </c>
      <c r="E72" s="88" t="str">
        <f aca="false">IF(ISNUMBER(times!CK72),times!CK72,"")</f>
        <v/>
      </c>
      <c r="F72" s="0" t="str">
        <f aca="false">IF(ISNUMBER(times!CL72),times!CL72,"")</f>
        <v/>
      </c>
      <c r="G72" s="187" t="str">
        <f aca="false">IF(ISNUMBER(times!CM72),times!CM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J73),times!CJ73,"")</f>
        <v>1</v>
      </c>
      <c r="E73" s="88" t="str">
        <f aca="false">IF(ISNUMBER(times!CK73),times!CK73,"")</f>
        <v/>
      </c>
      <c r="F73" s="0" t="str">
        <f aca="false">IF(ISNUMBER(times!CL73),times!CL73,"")</f>
        <v/>
      </c>
      <c r="G73" s="187" t="str">
        <f aca="false">IF(ISNUMBER(times!CM73),times!CM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J74),times!CJ74,"")</f>
        <v>1</v>
      </c>
      <c r="E74" s="88" t="str">
        <f aca="false">IF(ISNUMBER(times!CK74),times!CK74,"")</f>
        <v/>
      </c>
      <c r="F74" s="0" t="str">
        <f aca="false">IF(ISNUMBER(times!CL74),times!CL74,"")</f>
        <v/>
      </c>
      <c r="G74" s="187" t="str">
        <f aca="false">IF(ISNUMBER(times!CM74),times!CM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J75),times!CJ75,"")</f>
        <v>1</v>
      </c>
      <c r="E75" s="88" t="str">
        <f aca="false">IF(ISNUMBER(times!CK75),times!CK75,"")</f>
        <v/>
      </c>
      <c r="F75" s="0" t="str">
        <f aca="false">IF(ISNUMBER(times!CL75),times!CL75,"")</f>
        <v/>
      </c>
      <c r="G75" s="187" t="str">
        <f aca="false">IF(ISNUMBER(times!CM75),times!CM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J76),times!CJ76,"")</f>
        <v>1</v>
      </c>
      <c r="E76" s="88" t="str">
        <f aca="false">IF(ISNUMBER(times!CK76),times!CK76,"")</f>
        <v/>
      </c>
      <c r="F76" s="0" t="str">
        <f aca="false">IF(ISNUMBER(times!CL76),times!CL76,"")</f>
        <v/>
      </c>
      <c r="G76" s="187" t="str">
        <f aca="false">IF(ISNUMBER(times!CM76),times!CM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J77),times!CJ77,"")</f>
        <v>1</v>
      </c>
      <c r="E77" s="88" t="str">
        <f aca="false">IF(ISNUMBER(times!CK77),times!CK77,"")</f>
        <v/>
      </c>
      <c r="F77" s="0" t="str">
        <f aca="false">IF(ISNUMBER(times!CL77),times!CL77,"")</f>
        <v/>
      </c>
      <c r="G77" s="187" t="str">
        <f aca="false">IF(ISNUMBER(times!CM77),times!CM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J78),times!CJ78,"")</f>
        <v>1</v>
      </c>
      <c r="E78" s="88" t="str">
        <f aca="false">IF(ISNUMBER(times!CK78),times!CK78,"")</f>
        <v/>
      </c>
      <c r="F78" s="0" t="str">
        <f aca="false">IF(ISNUMBER(times!CL78),times!CL78,"")</f>
        <v/>
      </c>
      <c r="G78" s="187" t="str">
        <f aca="false">IF(ISNUMBER(times!CM78),times!CM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J79),times!CJ79,"")</f>
        <v>1</v>
      </c>
      <c r="E79" s="88" t="str">
        <f aca="false">IF(ISNUMBER(times!CK79),times!CK79,"")</f>
        <v/>
      </c>
      <c r="F79" s="0" t="str">
        <f aca="false">IF(ISNUMBER(times!CL79),times!CL79,"")</f>
        <v/>
      </c>
      <c r="G79" s="187" t="str">
        <f aca="false">IF(ISNUMBER(times!CM79),times!CM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J80),times!CJ80,"")</f>
        <v>1</v>
      </c>
      <c r="E80" s="88" t="str">
        <f aca="false">IF(ISNUMBER(times!CK80),times!CK80,"")</f>
        <v/>
      </c>
      <c r="F80" s="0" t="str">
        <f aca="false">IF(ISNUMBER(times!CL80),times!CL80,"")</f>
        <v/>
      </c>
      <c r="G80" s="187" t="str">
        <f aca="false">IF(ISNUMBER(times!CM80),times!CM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J81),times!CJ81,"")</f>
        <v>1</v>
      </c>
      <c r="E81" s="88" t="str">
        <f aca="false">IF(ISNUMBER(times!CK81),times!CK81,"")</f>
        <v/>
      </c>
      <c r="F81" s="0" t="str">
        <f aca="false">IF(ISNUMBER(times!CL81),times!CL81,"")</f>
        <v/>
      </c>
      <c r="G81" s="187" t="str">
        <f aca="false">IF(ISNUMBER(times!CM81),times!CM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J82),times!CJ82,"")</f>
        <v>1</v>
      </c>
      <c r="E82" s="88" t="str">
        <f aca="false">IF(ISNUMBER(times!CK82),times!CK82,"")</f>
        <v/>
      </c>
      <c r="F82" s="0" t="str">
        <f aca="false">IF(ISNUMBER(times!CL82),times!CL82,"")</f>
        <v/>
      </c>
      <c r="G82" s="187" t="str">
        <f aca="false">IF(ISNUMBER(times!CM82),times!CM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J83),times!CJ83,"")</f>
        <v>1</v>
      </c>
      <c r="E83" s="88" t="str">
        <f aca="false">IF(ISNUMBER(times!CK83),times!CK83,"")</f>
        <v/>
      </c>
      <c r="F83" s="0" t="str">
        <f aca="false">IF(ISNUMBER(times!CL83),times!CL83,"")</f>
        <v/>
      </c>
      <c r="G83" s="187" t="str">
        <f aca="false">IF(ISNUMBER(times!CM83),times!CM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J84),times!CJ84,"")</f>
        <v>1</v>
      </c>
      <c r="E84" s="88" t="str">
        <f aca="false">IF(ISNUMBER(times!CK84),times!CK84,"")</f>
        <v/>
      </c>
      <c r="F84" s="0" t="str">
        <f aca="false">IF(ISNUMBER(times!CL84),times!CL84,"")</f>
        <v/>
      </c>
      <c r="G84" s="187" t="str">
        <f aca="false">IF(ISNUMBER(times!CM84),times!CM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J85),times!CJ85,"")</f>
        <v>1</v>
      </c>
      <c r="E85" s="88" t="str">
        <f aca="false">IF(ISNUMBER(times!CK85),times!CK85,"")</f>
        <v/>
      </c>
      <c r="F85" s="0" t="str">
        <f aca="false">IF(ISNUMBER(times!CL85),times!CL85,"")</f>
        <v/>
      </c>
      <c r="G85" s="187" t="str">
        <f aca="false">IF(ISNUMBER(times!CM85),times!CM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J86),times!CJ86,"")</f>
        <v>1</v>
      </c>
      <c r="E86" s="88" t="str">
        <f aca="false">IF(ISNUMBER(times!CK86),times!CK86,"")</f>
        <v/>
      </c>
      <c r="F86" s="0" t="str">
        <f aca="false">IF(ISNUMBER(times!CL86),times!CL86,"")</f>
        <v/>
      </c>
      <c r="G86" s="187" t="str">
        <f aca="false">IF(ISNUMBER(times!CM86),times!CM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J87),times!CJ87,"")</f>
        <v>1</v>
      </c>
      <c r="E87" s="88" t="str">
        <f aca="false">IF(ISNUMBER(times!CK87),times!CK87,"")</f>
        <v/>
      </c>
      <c r="F87" s="0" t="str">
        <f aca="false">IF(ISNUMBER(times!CL87),times!CL87,"")</f>
        <v/>
      </c>
      <c r="G87" s="187" t="str">
        <f aca="false">IF(ISNUMBER(times!CM87),times!CM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J88),times!CJ88,"")</f>
        <v>1</v>
      </c>
      <c r="E88" s="88" t="str">
        <f aca="false">IF(ISNUMBER(times!CK88),times!CK88,"")</f>
        <v/>
      </c>
      <c r="F88" s="0" t="str">
        <f aca="false">IF(ISNUMBER(times!CL88),times!CL88,"")</f>
        <v/>
      </c>
      <c r="G88" s="187" t="str">
        <f aca="false">IF(ISNUMBER(times!CM88),times!CM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J89),times!CJ89,"")</f>
        <v>1</v>
      </c>
      <c r="E89" s="88" t="str">
        <f aca="false">IF(ISNUMBER(times!CK89),times!CK89,"")</f>
        <v/>
      </c>
      <c r="F89" s="0" t="str">
        <f aca="false">IF(ISNUMBER(times!CL89),times!CL89,"")</f>
        <v/>
      </c>
      <c r="G89" s="187" t="str">
        <f aca="false">IF(ISNUMBER(times!CM89),times!CM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J90),times!CJ90,"")</f>
        <v>1</v>
      </c>
      <c r="E90" s="88" t="str">
        <f aca="false">IF(ISNUMBER(times!CK90),times!CK90,"")</f>
        <v/>
      </c>
      <c r="F90" s="0" t="str">
        <f aca="false">IF(ISNUMBER(times!CL90),times!CL90,"")</f>
        <v/>
      </c>
      <c r="G90" s="187" t="str">
        <f aca="false">IF(ISNUMBER(times!CM90),times!CM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J91),times!CJ91,"")</f>
        <v>1</v>
      </c>
      <c r="E91" s="88" t="str">
        <f aca="false">IF(ISNUMBER(times!CK91),times!CK91,"")</f>
        <v/>
      </c>
      <c r="F91" s="0" t="str">
        <f aca="false">IF(ISNUMBER(times!CL91),times!CL91,"")</f>
        <v/>
      </c>
      <c r="G91" s="187" t="str">
        <f aca="false">IF(ISNUMBER(times!CM91),times!CM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J92),times!CJ92,"")</f>
        <v>1</v>
      </c>
      <c r="E92" s="88" t="str">
        <f aca="false">IF(ISNUMBER(times!CK92),times!CK92,"")</f>
        <v/>
      </c>
      <c r="F92" s="0" t="str">
        <f aca="false">IF(ISNUMBER(times!CL92),times!CL92,"")</f>
        <v/>
      </c>
      <c r="G92" s="187" t="str">
        <f aca="false">IF(ISNUMBER(times!CM92),times!CM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J93),times!CJ93,"")</f>
        <v>1</v>
      </c>
      <c r="E93" s="88" t="str">
        <f aca="false">IF(ISNUMBER(times!CK93),times!CK93,"")</f>
        <v/>
      </c>
      <c r="F93" s="0" t="str">
        <f aca="false">IF(ISNUMBER(times!CL93),times!CL93,"")</f>
        <v/>
      </c>
      <c r="G93" s="187" t="str">
        <f aca="false">IF(ISNUMBER(times!CM93),times!CM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J94),times!CJ94,"")</f>
        <v>1</v>
      </c>
      <c r="E94" s="88" t="str">
        <f aca="false">IF(ISNUMBER(times!CK94),times!CK94,"")</f>
        <v/>
      </c>
      <c r="F94" s="0" t="str">
        <f aca="false">IF(ISNUMBER(times!CL94),times!CL94,"")</f>
        <v/>
      </c>
      <c r="G94" s="187" t="str">
        <f aca="false">IF(ISNUMBER(times!CM94),times!CM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J95),times!CJ95,"")</f>
        <v>1</v>
      </c>
      <c r="E95" s="88" t="str">
        <f aca="false">IF(ISNUMBER(times!CK95),times!CK95,"")</f>
        <v/>
      </c>
      <c r="F95" s="0" t="str">
        <f aca="false">IF(ISNUMBER(times!CL95),times!CL95,"")</f>
        <v/>
      </c>
      <c r="G95" s="187" t="str">
        <f aca="false">IF(ISNUMBER(times!CM95),times!CM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J96),times!CJ96,"")</f>
        <v>1</v>
      </c>
      <c r="E96" s="88" t="str">
        <f aca="false">IF(ISNUMBER(times!CK96),times!CK96,"")</f>
        <v/>
      </c>
      <c r="F96" s="0" t="str">
        <f aca="false">IF(ISNUMBER(times!CL96),times!CL96,"")</f>
        <v/>
      </c>
      <c r="G96" s="187" t="str">
        <f aca="false">IF(ISNUMBER(times!CM96),times!CM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J97),times!CJ97,"")</f>
        <v>1</v>
      </c>
      <c r="E97" s="88" t="str">
        <f aca="false">IF(ISNUMBER(times!CK97),times!CK97,"")</f>
        <v/>
      </c>
      <c r="F97" s="0" t="str">
        <f aca="false">IF(ISNUMBER(times!CL97),times!CL97,"")</f>
        <v/>
      </c>
      <c r="G97" s="187" t="str">
        <f aca="false">IF(ISNUMBER(times!CM97),times!CM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J98),times!CJ98,"")</f>
        <v>1</v>
      </c>
      <c r="E98" s="88" t="str">
        <f aca="false">IF(ISNUMBER(times!CK98),times!CK98,"")</f>
        <v/>
      </c>
      <c r="F98" s="0" t="str">
        <f aca="false">IF(ISNUMBER(times!CL98),times!CL98,"")</f>
        <v/>
      </c>
      <c r="G98" s="187" t="str">
        <f aca="false">IF(ISNUMBER(times!CM98),times!CM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J99),times!CJ99,"")</f>
        <v>1</v>
      </c>
      <c r="E99" s="88" t="str">
        <f aca="false">IF(ISNUMBER(times!CK99),times!CK99,"")</f>
        <v/>
      </c>
      <c r="F99" s="0" t="str">
        <f aca="false">IF(ISNUMBER(times!CL99),times!CL99,"")</f>
        <v/>
      </c>
      <c r="G99" s="187" t="str">
        <f aca="false">IF(ISNUMBER(times!CM99),times!CM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J100),times!CJ100,"")</f>
        <v>1</v>
      </c>
      <c r="E100" s="88" t="str">
        <f aca="false">IF(ISNUMBER(times!CK100),times!CK100,"")</f>
        <v/>
      </c>
      <c r="F100" s="0" t="str">
        <f aca="false">IF(ISNUMBER(times!CL100),times!CL100,"")</f>
        <v/>
      </c>
      <c r="G100" s="187" t="str">
        <f aca="false">IF(ISNUMBER(times!CM100),times!CM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J101),times!CJ101,"")</f>
        <v>1</v>
      </c>
      <c r="E101" s="88" t="str">
        <f aca="false">IF(ISNUMBER(times!CK101),times!CK101,"")</f>
        <v/>
      </c>
      <c r="F101" s="0" t="str">
        <f aca="false">IF(ISNUMBER(times!CL101),times!CL101,"")</f>
        <v/>
      </c>
      <c r="G101" s="187" t="str">
        <f aca="false">IF(ISNUMBER(times!CM101),times!CM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J102),times!CJ102,"")</f>
        <v>1</v>
      </c>
      <c r="E102" s="88" t="str">
        <f aca="false">IF(ISNUMBER(times!CK102),times!CK102,"")</f>
        <v/>
      </c>
      <c r="F102" s="0" t="str">
        <f aca="false">IF(ISNUMBER(times!CL102),times!CL102,"")</f>
        <v/>
      </c>
      <c r="G102" s="187" t="str">
        <f aca="false">IF(ISNUMBER(times!CM102),times!CM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J103),times!CJ103,"")</f>
        <v>1</v>
      </c>
      <c r="E103" s="88" t="str">
        <f aca="false">IF(ISNUMBER(times!CK103),times!CK103,"")</f>
        <v/>
      </c>
      <c r="F103" s="0" t="str">
        <f aca="false">IF(ISNUMBER(times!CL103),times!CL103,"")</f>
        <v/>
      </c>
      <c r="G103" s="187" t="str">
        <f aca="false">IF(ISNUMBER(times!CM103),times!CM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J104),times!CJ104,"")</f>
        <v>1</v>
      </c>
      <c r="E104" s="88" t="str">
        <f aca="false">IF(ISNUMBER(times!CK104),times!CK104,"")</f>
        <v/>
      </c>
      <c r="F104" s="0" t="str">
        <f aca="false">IF(ISNUMBER(times!CL104),times!CL104,"")</f>
        <v/>
      </c>
      <c r="G104" s="187" t="str">
        <f aca="false">IF(ISNUMBER(times!CM104),times!CM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J105),times!CJ105,"")</f>
        <v>1</v>
      </c>
      <c r="E105" s="88" t="str">
        <f aca="false">IF(ISNUMBER(times!CK105),times!CK105,"")</f>
        <v/>
      </c>
      <c r="F105" s="0" t="str">
        <f aca="false">IF(ISNUMBER(times!CL105),times!CL105,"")</f>
        <v/>
      </c>
      <c r="G105" s="187" t="str">
        <f aca="false">IF(ISNUMBER(times!CM105),times!CM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J106),times!CJ106,"")</f>
        <v>1</v>
      </c>
      <c r="E106" s="88" t="str">
        <f aca="false">IF(ISNUMBER(times!CK106),times!CK106,"")</f>
        <v/>
      </c>
      <c r="F106" s="0" t="str">
        <f aca="false">IF(ISNUMBER(times!CL106),times!CL106,"")</f>
        <v/>
      </c>
      <c r="G106" s="187" t="str">
        <f aca="false">IF(ISNUMBER(times!CM106),times!CM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J107),times!CJ107,"")</f>
        <v>1</v>
      </c>
      <c r="E107" s="88" t="str">
        <f aca="false">IF(ISNUMBER(times!CK107),times!CK107,"")</f>
        <v/>
      </c>
      <c r="F107" s="0" t="str">
        <f aca="false">IF(ISNUMBER(times!CL107),times!CL107,"")</f>
        <v/>
      </c>
      <c r="G107" s="187" t="str">
        <f aca="false">IF(ISNUMBER(times!CM107),times!CM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J108),times!CJ108,"")</f>
        <v>1</v>
      </c>
      <c r="E108" s="88" t="str">
        <f aca="false">IF(ISNUMBER(times!CK108),times!CK108,"")</f>
        <v/>
      </c>
      <c r="F108" s="0" t="str">
        <f aca="false">IF(ISNUMBER(times!CL108),times!CL108,"")</f>
        <v/>
      </c>
      <c r="G108" s="187" t="str">
        <f aca="false">IF(ISNUMBER(times!CM108),times!CM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J109),times!CJ109,"")</f>
        <v>1</v>
      </c>
      <c r="E109" s="88" t="str">
        <f aca="false">IF(ISNUMBER(times!CK109),times!CK109,"")</f>
        <v/>
      </c>
      <c r="F109" s="0" t="str">
        <f aca="false">IF(ISNUMBER(times!CL109),times!CL109,"")</f>
        <v/>
      </c>
      <c r="G109" s="187" t="str">
        <f aca="false">IF(ISNUMBER(times!CM109),times!CM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J110),times!CJ110,"")</f>
        <v>1</v>
      </c>
      <c r="E110" s="88" t="str">
        <f aca="false">IF(ISNUMBER(times!CK110),times!CK110,"")</f>
        <v/>
      </c>
      <c r="F110" s="0" t="str">
        <f aca="false">IF(ISNUMBER(times!CL110),times!CL110,"")</f>
        <v/>
      </c>
      <c r="G110" s="187" t="str">
        <f aca="false">IF(ISNUMBER(times!CM110),times!CM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J111),times!CJ111,"")</f>
        <v>1</v>
      </c>
      <c r="E111" s="88" t="str">
        <f aca="false">IF(ISNUMBER(times!CK111),times!CK111,"")</f>
        <v/>
      </c>
      <c r="F111" s="0" t="str">
        <f aca="false">IF(ISNUMBER(times!CL111),times!CL111,"")</f>
        <v/>
      </c>
      <c r="G111" s="187" t="str">
        <f aca="false">IF(ISNUMBER(times!CM111),times!CM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J112),times!CJ112,"")</f>
        <v>1</v>
      </c>
      <c r="E112" s="88" t="str">
        <f aca="false">IF(ISNUMBER(times!CK112),times!CK112,"")</f>
        <v/>
      </c>
      <c r="F112" s="0" t="str">
        <f aca="false">IF(ISNUMBER(times!CL112),times!CL112,"")</f>
        <v/>
      </c>
      <c r="G112" s="187" t="str">
        <f aca="false">IF(ISNUMBER(times!CM112),times!CM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J113),times!CJ113,"")</f>
        <v>1</v>
      </c>
      <c r="E113" s="88" t="str">
        <f aca="false">IF(ISNUMBER(times!CK113),times!CK113,"")</f>
        <v/>
      </c>
      <c r="F113" s="0" t="str">
        <f aca="false">IF(ISNUMBER(times!CL113),times!CL113,"")</f>
        <v/>
      </c>
      <c r="G113" s="187" t="str">
        <f aca="false">IF(ISNUMBER(times!CM113),times!CM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J114),times!CJ114,"")</f>
        <v>1</v>
      </c>
      <c r="E114" s="88" t="str">
        <f aca="false">IF(ISNUMBER(times!CK114),times!CK114,"")</f>
        <v/>
      </c>
      <c r="F114" s="0" t="str">
        <f aca="false">IF(ISNUMBER(times!CL114),times!CL114,"")</f>
        <v/>
      </c>
      <c r="G114" s="187" t="str">
        <f aca="false">IF(ISNUMBER(times!CM114),times!CM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J115),times!CJ115,"")</f>
        <v>1</v>
      </c>
      <c r="E115" s="88" t="str">
        <f aca="false">IF(ISNUMBER(times!CK115),times!CK115,"")</f>
        <v/>
      </c>
      <c r="F115" s="0" t="str">
        <f aca="false">IF(ISNUMBER(times!CL115),times!CL115,"")</f>
        <v/>
      </c>
      <c r="G115" s="187" t="str">
        <f aca="false">IF(ISNUMBER(times!CM115),times!CM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J116),times!CJ116,"")</f>
        <v>1</v>
      </c>
      <c r="E116" s="88" t="str">
        <f aca="false">IF(ISNUMBER(times!CK116),times!CK116,"")</f>
        <v/>
      </c>
      <c r="F116" s="0" t="str">
        <f aca="false">IF(ISNUMBER(times!CL116),times!CL116,"")</f>
        <v/>
      </c>
      <c r="G116" s="187" t="str">
        <f aca="false">IF(ISNUMBER(times!CM116),times!CM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J117),times!CJ117,"")</f>
        <v>1</v>
      </c>
      <c r="E117" s="88" t="str">
        <f aca="false">IF(ISNUMBER(times!CK117),times!CK117,"")</f>
        <v/>
      </c>
      <c r="F117" s="0" t="str">
        <f aca="false">IF(ISNUMBER(times!CL117),times!CL117,"")</f>
        <v/>
      </c>
      <c r="G117" s="187" t="str">
        <f aca="false">IF(ISNUMBER(times!CM117),times!CM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J118),times!CJ118,"")</f>
        <v>1</v>
      </c>
      <c r="E118" s="88" t="str">
        <f aca="false">IF(ISNUMBER(times!CK118),times!CK118,"")</f>
        <v/>
      </c>
      <c r="F118" s="0" t="str">
        <f aca="false">IF(ISNUMBER(times!CL118),times!CL118,"")</f>
        <v/>
      </c>
      <c r="G118" s="187" t="str">
        <f aca="false">IF(ISNUMBER(times!CM118),times!CM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J119),times!CJ119,"")</f>
        <v>1</v>
      </c>
      <c r="E119" s="88" t="str">
        <f aca="false">IF(ISNUMBER(times!CK119),times!CK119,"")</f>
        <v/>
      </c>
      <c r="F119" s="0" t="str">
        <f aca="false">IF(ISNUMBER(times!CL119),times!CL119,"")</f>
        <v/>
      </c>
      <c r="G119" s="187" t="str">
        <f aca="false">IF(ISNUMBER(times!CM119),times!CM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J120),times!CJ120,"")</f>
        <v>1</v>
      </c>
      <c r="E120" s="88" t="str">
        <f aca="false">IF(ISNUMBER(times!CK120),times!CK120,"")</f>
        <v/>
      </c>
      <c r="F120" s="0" t="str">
        <f aca="false">IF(ISNUMBER(times!CL120),times!CL120,"")</f>
        <v/>
      </c>
      <c r="G120" s="187" t="str">
        <f aca="false">IF(ISNUMBER(times!CM120),times!CM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J121),times!CJ121,"")</f>
        <v>1</v>
      </c>
      <c r="E121" s="88" t="str">
        <f aca="false">IF(ISNUMBER(times!CK121),times!CK121,"")</f>
        <v/>
      </c>
      <c r="F121" s="0" t="str">
        <f aca="false">IF(ISNUMBER(times!CL121),times!CL121,"")</f>
        <v/>
      </c>
      <c r="G121" s="187" t="str">
        <f aca="false">IF(ISNUMBER(times!CM121),times!CM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J122),times!CJ122,"")</f>
        <v>1</v>
      </c>
      <c r="E122" s="88" t="str">
        <f aca="false">IF(ISNUMBER(times!CK122),times!CK122,"")</f>
        <v/>
      </c>
      <c r="F122" s="0" t="str">
        <f aca="false">IF(ISNUMBER(times!CL122),times!CL122,"")</f>
        <v/>
      </c>
      <c r="G122" s="187" t="str">
        <f aca="false">IF(ISNUMBER(times!CM122),times!CM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J123),times!CJ123,"")</f>
        <v>1</v>
      </c>
      <c r="E123" s="88" t="str">
        <f aca="false">IF(ISNUMBER(times!CK123),times!CK123,"")</f>
        <v/>
      </c>
      <c r="F123" s="0" t="str">
        <f aca="false">IF(ISNUMBER(times!CL123),times!CL123,"")</f>
        <v/>
      </c>
      <c r="G123" s="187" t="str">
        <f aca="false">IF(ISNUMBER(times!CM123),times!CM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J124),times!CJ124,"")</f>
        <v>1</v>
      </c>
      <c r="E124" s="88" t="str">
        <f aca="false">IF(ISNUMBER(times!CK124),times!CK124,"")</f>
        <v/>
      </c>
      <c r="F124" s="0" t="str">
        <f aca="false">IF(ISNUMBER(times!CL124),times!CL124,"")</f>
        <v/>
      </c>
      <c r="G124" s="187" t="str">
        <f aca="false">IF(ISNUMBER(times!CM124),times!CM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J125),times!CJ125,"")</f>
        <v>1</v>
      </c>
      <c r="E125" s="88" t="str">
        <f aca="false">IF(ISNUMBER(times!CK125),times!CK125,"")</f>
        <v/>
      </c>
      <c r="F125" s="0" t="str">
        <f aca="false">IF(ISNUMBER(times!CL125),times!CL125,"")</f>
        <v/>
      </c>
      <c r="G125" s="187" t="str">
        <f aca="false">IF(ISNUMBER(times!CM125),times!CM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J126),times!CJ126,"")</f>
        <v>1</v>
      </c>
      <c r="E126" s="88" t="str">
        <f aca="false">IF(ISNUMBER(times!CK126),times!CK126,"")</f>
        <v/>
      </c>
      <c r="F126" s="0" t="str">
        <f aca="false">IF(ISNUMBER(times!CL126),times!CL126,"")</f>
        <v/>
      </c>
      <c r="G126" s="187" t="str">
        <f aca="false">IF(ISNUMBER(times!CM126),times!CM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J127),times!CJ127,"")</f>
        <v>1</v>
      </c>
      <c r="E127" s="88" t="str">
        <f aca="false">IF(ISNUMBER(times!CK127),times!CK127,"")</f>
        <v/>
      </c>
      <c r="F127" s="0" t="str">
        <f aca="false">IF(ISNUMBER(times!CL127),times!CL127,"")</f>
        <v/>
      </c>
      <c r="G127" s="187" t="str">
        <f aca="false">IF(ISNUMBER(times!CM127),times!CM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J128),times!CJ128,"")</f>
        <v>1</v>
      </c>
      <c r="E128" s="88" t="str">
        <f aca="false">IF(ISNUMBER(times!CK128),times!CK128,"")</f>
        <v/>
      </c>
      <c r="F128" s="0" t="str">
        <f aca="false">IF(ISNUMBER(times!CL128),times!CL128,"")</f>
        <v/>
      </c>
      <c r="G128" s="187" t="str">
        <f aca="false">IF(ISNUMBER(times!CM128),times!CM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J129),times!CJ129,"")</f>
        <v>1</v>
      </c>
      <c r="E129" s="88" t="str">
        <f aca="false">IF(ISNUMBER(times!CK129),times!CK129,"")</f>
        <v/>
      </c>
      <c r="F129" s="0" t="str">
        <f aca="false">IF(ISNUMBER(times!CL129),times!CL129,"")</f>
        <v/>
      </c>
      <c r="G129" s="187" t="str">
        <f aca="false">IF(ISNUMBER(times!CM129),times!CM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J130),times!CJ130,"")</f>
        <v>1</v>
      </c>
      <c r="E130" s="88" t="str">
        <f aca="false">IF(ISNUMBER(times!CK130),times!CK130,"")</f>
        <v/>
      </c>
      <c r="F130" s="0" t="str">
        <f aca="false">IF(ISNUMBER(times!CL130),times!CL130,"")</f>
        <v/>
      </c>
      <c r="G130" s="187" t="str">
        <f aca="false">IF(ISNUMBER(times!CM130),times!CM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J131),times!CJ131,"")</f>
        <v>1</v>
      </c>
      <c r="E131" s="88" t="str">
        <f aca="false">IF(ISNUMBER(times!CK131),times!CK131,"")</f>
        <v/>
      </c>
      <c r="F131" s="0" t="str">
        <f aca="false">IF(ISNUMBER(times!CL131),times!CL131,"")</f>
        <v/>
      </c>
      <c r="G131" s="187" t="str">
        <f aca="false">IF(ISNUMBER(times!CM131),times!CM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J132),times!CJ132,"")</f>
        <v>1</v>
      </c>
      <c r="E132" s="88" t="str">
        <f aca="false">IF(ISNUMBER(times!CK132),times!CK132,"")</f>
        <v/>
      </c>
      <c r="F132" s="0" t="str">
        <f aca="false">IF(ISNUMBER(times!CL132),times!CL132,"")</f>
        <v/>
      </c>
      <c r="G132" s="187" t="str">
        <f aca="false">IF(ISNUMBER(times!CM132),times!CM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J133),times!CJ133,"")</f>
        <v>1</v>
      </c>
      <c r="E133" s="88" t="str">
        <f aca="false">IF(ISNUMBER(times!CK133),times!CK133,"")</f>
        <v/>
      </c>
      <c r="F133" s="0" t="str">
        <f aca="false">IF(ISNUMBER(times!CL133),times!CL133,"")</f>
        <v/>
      </c>
      <c r="G133" s="187" t="str">
        <f aca="false">IF(ISNUMBER(times!CM133),times!CM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J134),times!CJ134,"")</f>
        <v>1</v>
      </c>
      <c r="E134" s="88" t="str">
        <f aca="false">IF(ISNUMBER(times!CK134),times!CK134,"")</f>
        <v/>
      </c>
      <c r="F134" s="0" t="str">
        <f aca="false">IF(ISNUMBER(times!CL134),times!CL134,"")</f>
        <v/>
      </c>
      <c r="G134" s="187" t="str">
        <f aca="false">IF(ISNUMBER(times!CM134),times!CM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J135),times!CJ135,"")</f>
        <v>1</v>
      </c>
      <c r="E135" s="88" t="str">
        <f aca="false">IF(ISNUMBER(times!CK135),times!CK135,"")</f>
        <v/>
      </c>
      <c r="F135" s="0" t="str">
        <f aca="false">IF(ISNUMBER(times!CL135),times!CL135,"")</f>
        <v/>
      </c>
      <c r="G135" s="187" t="str">
        <f aca="false">IF(ISNUMBER(times!CM135),times!CM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J136),times!CJ136,"")</f>
        <v>1</v>
      </c>
      <c r="E136" s="88" t="str">
        <f aca="false">IF(ISNUMBER(times!CK136),times!CK136,"")</f>
        <v/>
      </c>
      <c r="F136" s="0" t="str">
        <f aca="false">IF(ISNUMBER(times!CL136),times!CL136,"")</f>
        <v/>
      </c>
      <c r="G136" s="187" t="str">
        <f aca="false">IF(ISNUMBER(times!CM136),times!CM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J137),times!CJ137,"")</f>
        <v>1</v>
      </c>
      <c r="E137" s="88" t="str">
        <f aca="false">IF(ISNUMBER(times!CK137),times!CK137,"")</f>
        <v/>
      </c>
      <c r="F137" s="0" t="str">
        <f aca="false">IF(ISNUMBER(times!CL137),times!CL137,"")</f>
        <v/>
      </c>
      <c r="G137" s="187" t="str">
        <f aca="false">IF(ISNUMBER(times!CM137),times!CM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J138),times!CJ138,"")</f>
        <v>1</v>
      </c>
      <c r="E138" s="88" t="str">
        <f aca="false">IF(ISNUMBER(times!CK138),times!CK138,"")</f>
        <v/>
      </c>
      <c r="F138" s="0" t="str">
        <f aca="false">IF(ISNUMBER(times!CL138),times!CL138,"")</f>
        <v/>
      </c>
      <c r="G138" s="187" t="str">
        <f aca="false">IF(ISNUMBER(times!CM138),times!CM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J139),times!CJ139,"")</f>
        <v>1</v>
      </c>
      <c r="E139" s="88" t="str">
        <f aca="false">IF(ISNUMBER(times!CK139),times!CK139,"")</f>
        <v/>
      </c>
      <c r="F139" s="0" t="str">
        <f aca="false">IF(ISNUMBER(times!CL139),times!CL139,"")</f>
        <v/>
      </c>
      <c r="G139" s="187" t="str">
        <f aca="false">IF(ISNUMBER(times!CM139),times!CM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J140),times!CJ140,"")</f>
        <v>1</v>
      </c>
      <c r="E140" s="88" t="str">
        <f aca="false">IF(ISNUMBER(times!CK140),times!CK140,"")</f>
        <v/>
      </c>
      <c r="F140" s="0" t="str">
        <f aca="false">IF(ISNUMBER(times!CL140),times!CL140,"")</f>
        <v/>
      </c>
      <c r="G140" s="187" t="str">
        <f aca="false">IF(ISNUMBER(times!CM140),times!CM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J141),times!CJ141,"")</f>
        <v>1</v>
      </c>
      <c r="E141" s="88" t="str">
        <f aca="false">IF(ISNUMBER(times!CK141),times!CK141,"")</f>
        <v/>
      </c>
      <c r="F141" s="0" t="str">
        <f aca="false">IF(ISNUMBER(times!CL141),times!CL141,"")</f>
        <v/>
      </c>
      <c r="G141" s="187" t="str">
        <f aca="false">IF(ISNUMBER(times!CM141),times!CM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J142),times!CJ142,"")</f>
        <v>1</v>
      </c>
      <c r="E142" s="88" t="str">
        <f aca="false">IF(ISNUMBER(times!CK142),times!CK142,"")</f>
        <v/>
      </c>
      <c r="F142" s="0" t="str">
        <f aca="false">IF(ISNUMBER(times!CL142),times!CL142,"")</f>
        <v/>
      </c>
      <c r="G142" s="187" t="str">
        <f aca="false">IF(ISNUMBER(times!CM142),times!CM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J143),times!CJ143,"")</f>
        <v>1</v>
      </c>
      <c r="E143" s="88" t="str">
        <f aca="false">IF(ISNUMBER(times!CK143),times!CK143,"")</f>
        <v/>
      </c>
      <c r="F143" s="0" t="str">
        <f aca="false">IF(ISNUMBER(times!CL143),times!CL143,"")</f>
        <v/>
      </c>
      <c r="G143" s="187" t="str">
        <f aca="false">IF(ISNUMBER(times!CM143),times!CM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J144),times!CJ144,"")</f>
        <v>1</v>
      </c>
      <c r="E144" s="88" t="str">
        <f aca="false">IF(ISNUMBER(times!CK144),times!CK144,"")</f>
        <v/>
      </c>
      <c r="F144" s="0" t="str">
        <f aca="false">IF(ISNUMBER(times!CL144),times!CL144,"")</f>
        <v/>
      </c>
      <c r="G144" s="187" t="str">
        <f aca="false">IF(ISNUMBER(times!CM144),times!CM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J145),times!CJ145,"")</f>
        <v>1</v>
      </c>
      <c r="E145" s="88" t="str">
        <f aca="false">IF(ISNUMBER(times!CK145),times!CK145,"")</f>
        <v/>
      </c>
      <c r="F145" s="0" t="str">
        <f aca="false">IF(ISNUMBER(times!CL145),times!CL145,"")</f>
        <v/>
      </c>
      <c r="G145" s="187" t="str">
        <f aca="false">IF(ISNUMBER(times!CM145),times!CM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J146),times!CJ146,"")</f>
        <v>1</v>
      </c>
      <c r="E146" s="88" t="str">
        <f aca="false">IF(ISNUMBER(times!CK146),times!CK146,"")</f>
        <v/>
      </c>
      <c r="F146" s="0" t="str">
        <f aca="false">IF(ISNUMBER(times!CL146),times!CL146,"")</f>
        <v/>
      </c>
      <c r="G146" s="187" t="str">
        <f aca="false">IF(ISNUMBER(times!CM146),times!CM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J147),times!CJ147,"")</f>
        <v>1</v>
      </c>
      <c r="E147" s="88" t="str">
        <f aca="false">IF(ISNUMBER(times!CK147),times!CK147,"")</f>
        <v/>
      </c>
      <c r="F147" s="0" t="str">
        <f aca="false">IF(ISNUMBER(times!CL147),times!CL147,"")</f>
        <v/>
      </c>
      <c r="G147" s="187" t="str">
        <f aca="false">IF(ISNUMBER(times!CM147),times!CM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J148),times!CJ148,"")</f>
        <v>1</v>
      </c>
      <c r="E148" s="88" t="str">
        <f aca="false">IF(ISNUMBER(times!CK148),times!CK148,"")</f>
        <v/>
      </c>
      <c r="F148" s="0" t="str">
        <f aca="false">IF(ISNUMBER(times!CL148),times!CL148,"")</f>
        <v/>
      </c>
      <c r="G148" s="187" t="str">
        <f aca="false">IF(ISNUMBER(times!CM148),times!CM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J149),times!CJ149,"")</f>
        <v>1</v>
      </c>
      <c r="E149" s="88" t="str">
        <f aca="false">IF(ISNUMBER(times!CK149),times!CK149,"")</f>
        <v/>
      </c>
      <c r="F149" s="0" t="str">
        <f aca="false">IF(ISNUMBER(times!CL149),times!CL149,"")</f>
        <v/>
      </c>
      <c r="G149" s="187" t="str">
        <f aca="false">IF(ISNUMBER(times!CM149),times!CM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J150),times!CJ150,"")</f>
        <v>1</v>
      </c>
      <c r="E150" s="88" t="str">
        <f aca="false">IF(ISNUMBER(times!CK150),times!CK150,"")</f>
        <v/>
      </c>
      <c r="F150" s="0" t="str">
        <f aca="false">IF(ISNUMBER(times!CL150),times!CL150,"")</f>
        <v/>
      </c>
      <c r="G150" s="187" t="str">
        <f aca="false">IF(ISNUMBER(times!CM150),times!CM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J151),times!CJ151,"")</f>
        <v>1</v>
      </c>
      <c r="E151" s="88" t="str">
        <f aca="false">IF(ISNUMBER(times!CK151),times!CK151,"")</f>
        <v/>
      </c>
      <c r="F151" s="0" t="str">
        <f aca="false">IF(ISNUMBER(times!CL151),times!CL151,"")</f>
        <v/>
      </c>
      <c r="G151" s="187" t="str">
        <f aca="false">IF(ISNUMBER(times!CM151),times!CM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J152),times!CJ152,"")</f>
        <v>1</v>
      </c>
      <c r="E152" s="88" t="str">
        <f aca="false">IF(ISNUMBER(times!CK152),times!CK152,"")</f>
        <v/>
      </c>
      <c r="F152" s="0" t="str">
        <f aca="false">IF(ISNUMBER(times!CL152),times!CL152,"")</f>
        <v/>
      </c>
      <c r="G152" s="187" t="str">
        <f aca="false">IF(ISNUMBER(times!CM152),times!CM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J153),times!CJ153,"")</f>
        <v>1</v>
      </c>
      <c r="E153" s="88" t="str">
        <f aca="false">IF(ISNUMBER(times!CK153),times!CK153,"")</f>
        <v/>
      </c>
      <c r="F153" s="0" t="str">
        <f aca="false">IF(ISNUMBER(times!CL153),times!CL153,"")</f>
        <v/>
      </c>
      <c r="G153" s="187" t="str">
        <f aca="false">IF(ISNUMBER(times!CM153),times!CM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J154),times!CJ154,"")</f>
        <v>1</v>
      </c>
      <c r="E154" s="88" t="str">
        <f aca="false">IF(ISNUMBER(times!CK154),times!CK154,"")</f>
        <v/>
      </c>
      <c r="F154" s="0" t="str">
        <f aca="false">IF(ISNUMBER(times!CL154),times!CL154,"")</f>
        <v/>
      </c>
      <c r="G154" s="187" t="str">
        <f aca="false">IF(ISNUMBER(times!CM154),times!CM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J155),times!CJ155,"")</f>
        <v>1</v>
      </c>
      <c r="E155" s="88" t="str">
        <f aca="false">IF(ISNUMBER(times!CK155),times!CK155,"")</f>
        <v/>
      </c>
      <c r="F155" s="0" t="str">
        <f aca="false">IF(ISNUMBER(times!CL155),times!CL155,"")</f>
        <v/>
      </c>
      <c r="G155" s="187" t="str">
        <f aca="false">IF(ISNUMBER(times!CM155),times!CM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J156),times!CJ156,"")</f>
        <v>1</v>
      </c>
      <c r="E156" s="88" t="str">
        <f aca="false">IF(ISNUMBER(times!CK156),times!CK156,"")</f>
        <v/>
      </c>
      <c r="F156" s="0" t="str">
        <f aca="false">IF(ISNUMBER(times!CL156),times!CL156,"")</f>
        <v/>
      </c>
      <c r="G156" s="187" t="str">
        <f aca="false">IF(ISNUMBER(times!CM156),times!CM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J157),times!CJ157,"")</f>
        <v>1</v>
      </c>
      <c r="E157" s="88" t="str">
        <f aca="false">IF(ISNUMBER(times!CK157),times!CK157,"")</f>
        <v/>
      </c>
      <c r="F157" s="0" t="str">
        <f aca="false">IF(ISNUMBER(times!CL157),times!CL157,"")</f>
        <v/>
      </c>
      <c r="G157" s="187" t="str">
        <f aca="false">IF(ISNUMBER(times!CM157),times!CM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J158),times!CJ158,"")</f>
        <v>1</v>
      </c>
      <c r="E158" s="88" t="str">
        <f aca="false">IF(ISNUMBER(times!CK158),times!CK158,"")</f>
        <v/>
      </c>
      <c r="F158" s="0" t="str">
        <f aca="false">IF(ISNUMBER(times!CL158),times!CL158,"")</f>
        <v/>
      </c>
      <c r="G158" s="187" t="str">
        <f aca="false">IF(ISNUMBER(times!CM158),times!CM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J159),times!CJ159,"")</f>
        <v>1</v>
      </c>
      <c r="E159" s="88" t="str">
        <f aca="false">IF(ISNUMBER(times!CK159),times!CK159,"")</f>
        <v/>
      </c>
      <c r="F159" s="0" t="str">
        <f aca="false">IF(ISNUMBER(times!CL159),times!CL159,"")</f>
        <v/>
      </c>
      <c r="G159" s="187" t="str">
        <f aca="false">IF(ISNUMBER(times!CM159),times!CM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J160),times!CJ160,"")</f>
        <v>1</v>
      </c>
      <c r="E160" s="88" t="str">
        <f aca="false">IF(ISNUMBER(times!CK160),times!CK160,"")</f>
        <v/>
      </c>
      <c r="F160" s="0" t="str">
        <f aca="false">IF(ISNUMBER(times!CL160),times!CL160,"")</f>
        <v/>
      </c>
      <c r="G160" s="187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CP3</f>
        <v>round 18</v>
      </c>
    </row>
    <row r="5" customFormat="false" ht="15.95" hidden="false" customHeight="true" outlineLevel="0" collapsed="false">
      <c r="A5" s="0" t="s">
        <v>163</v>
      </c>
      <c r="C5" s="164" t="str">
        <f aca="false">times!CR5</f>
        <v/>
      </c>
      <c r="D5" s="164"/>
      <c r="E5" s="88" t="str">
        <f aca="false">times!CQ5</f>
        <v/>
      </c>
    </row>
    <row r="6" customFormat="false" ht="15.95" hidden="false" customHeight="true" outlineLevel="0" collapsed="false">
      <c r="A6" s="0" t="s">
        <v>164</v>
      </c>
      <c r="C6" s="164" t="str">
        <f aca="false">times!CR6</f>
        <v/>
      </c>
      <c r="D6" s="164"/>
      <c r="E6" s="88" t="str">
        <f aca="false">times!CQ6</f>
        <v/>
      </c>
    </row>
    <row r="7" customFormat="false" ht="15.95" hidden="false" customHeight="true" outlineLevel="0" collapsed="false">
      <c r="A7" s="0" t="s">
        <v>165</v>
      </c>
      <c r="E7" s="88" t="n">
        <f aca="false">times!CQ7</f>
        <v>0</v>
      </c>
      <c r="F7" s="88" t="n">
        <f aca="false">times!CQ8</f>
        <v>0</v>
      </c>
      <c r="G7" s="88" t="n">
        <f aca="false">times!CQ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CO10</f>
        <v>group</v>
      </c>
      <c r="E10" s="183" t="str">
        <f aca="false">times!CP10</f>
        <v>time</v>
      </c>
      <c r="F10" s="183" t="str">
        <f aca="false">times!CQ10</f>
        <v>pen.</v>
      </c>
      <c r="G10" s="183" t="str">
        <f aca="false">times!CR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John Philips</v>
      </c>
      <c r="D11" s="186" t="n">
        <f aca="false">IF(ISNUMBER(times!CO11),times!CO11,"")</f>
        <v>1</v>
      </c>
      <c r="E11" s="88" t="str">
        <f aca="false">IF(ISNUMBER(times!CP11),times!CP11,"")</f>
        <v/>
      </c>
      <c r="F11" s="0" t="str">
        <f aca="false">IF(ISNUMBER(times!CQ11),times!CQ11,"")</f>
        <v/>
      </c>
      <c r="G11" s="187" t="n">
        <f aca="false">IF(ISNUMBER(times!CR11),times!CR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CO12),times!CO12,"")</f>
        <v>1</v>
      </c>
      <c r="E12" s="88" t="str">
        <f aca="false">IF(ISNUMBER(times!CP12),times!CP12,"")</f>
        <v/>
      </c>
      <c r="F12" s="0" t="str">
        <f aca="false">IF(ISNUMBER(times!CQ12),times!CQ12,"")</f>
        <v/>
      </c>
      <c r="G12" s="187" t="n">
        <f aca="false">IF(ISNUMBER(times!CR12),times!CR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artin Newnham</v>
      </c>
      <c r="D13" s="186" t="n">
        <f aca="false">IF(ISNUMBER(times!CO13),times!CO13,"")</f>
        <v>1</v>
      </c>
      <c r="E13" s="88" t="str">
        <f aca="false">IF(ISNUMBER(times!CP13),times!CP13,"")</f>
        <v/>
      </c>
      <c r="F13" s="0" t="str">
        <f aca="false">IF(ISNUMBER(times!CQ13),times!CQ13,"")</f>
        <v/>
      </c>
      <c r="G13" s="187" t="n">
        <f aca="false">IF(ISNUMBER(times!CR13),times!CR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CO14),times!CO14,"")</f>
        <v>1</v>
      </c>
      <c r="E14" s="88" t="str">
        <f aca="false">IF(ISNUMBER(times!CP14),times!CP14,"")</f>
        <v/>
      </c>
      <c r="F14" s="0" t="str">
        <f aca="false">IF(ISNUMBER(times!CQ14),times!CQ14,"")</f>
        <v/>
      </c>
      <c r="G14" s="187" t="n">
        <f aca="false">IF(ISNUMBER(times!CR14),times!CR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CO15),times!CO15,"")</f>
        <v>1</v>
      </c>
      <c r="E15" s="88" t="str">
        <f aca="false">IF(ISNUMBER(times!CP15),times!CP15,"")</f>
        <v/>
      </c>
      <c r="F15" s="0" t="str">
        <f aca="false">IF(ISNUMBER(times!CQ15),times!CQ15,"")</f>
        <v/>
      </c>
      <c r="G15" s="187" t="n">
        <f aca="false">IF(ISNUMBER(times!CR15),times!CR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CO16),times!CO16,"")</f>
        <v>1</v>
      </c>
      <c r="E16" s="88" t="str">
        <f aca="false">IF(ISNUMBER(times!CP16),times!CP16,"")</f>
        <v/>
      </c>
      <c r="F16" s="0" t="str">
        <f aca="false">IF(ISNUMBER(times!CQ16),times!CQ16,"")</f>
        <v/>
      </c>
      <c r="G16" s="187" t="n">
        <f aca="false">IF(ISNUMBER(times!CR16),times!CR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CO17),times!CO17,"")</f>
        <v>1</v>
      </c>
      <c r="E17" s="88" t="str">
        <f aca="false">IF(ISNUMBER(times!CP17),times!CP17,"")</f>
        <v/>
      </c>
      <c r="F17" s="0" t="str">
        <f aca="false">IF(ISNUMBER(times!CQ17),times!CQ17,"")</f>
        <v/>
      </c>
      <c r="G17" s="187" t="n">
        <f aca="false">IF(ISNUMBER(times!CR17),times!CR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CO18),times!CO18,"")</f>
        <v>1</v>
      </c>
      <c r="E18" s="88" t="str">
        <f aca="false">IF(ISNUMBER(times!CP18),times!CP18,"")</f>
        <v/>
      </c>
      <c r="F18" s="0" t="str">
        <f aca="false">IF(ISNUMBER(times!CQ18),times!CQ18,"")</f>
        <v/>
      </c>
      <c r="G18" s="187" t="n">
        <f aca="false">IF(ISNUMBER(times!CR18),times!CR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CO19),times!CO19,"")</f>
        <v>1</v>
      </c>
      <c r="E19" s="88" t="str">
        <f aca="false">IF(ISNUMBER(times!CP19),times!CP19,"")</f>
        <v/>
      </c>
      <c r="F19" s="0" t="str">
        <f aca="false">IF(ISNUMBER(times!CQ19),times!CQ19,"")</f>
        <v/>
      </c>
      <c r="G19" s="187" t="n">
        <f aca="false">IF(ISNUMBER(times!CR19),times!CR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CO20),times!CO20,"")</f>
        <v>1</v>
      </c>
      <c r="E20" s="88" t="str">
        <f aca="false">IF(ISNUMBER(times!CP20),times!CP20,"")</f>
        <v/>
      </c>
      <c r="F20" s="0" t="str">
        <f aca="false">IF(ISNUMBER(times!CQ20),times!CQ20,"")</f>
        <v/>
      </c>
      <c r="G20" s="187" t="n">
        <f aca="false">IF(ISNUMBER(times!CR20),times!CR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CO21),times!CO21,"")</f>
        <v>1</v>
      </c>
      <c r="E21" s="88" t="str">
        <f aca="false">IF(ISNUMBER(times!CP21),times!CP21,"")</f>
        <v/>
      </c>
      <c r="F21" s="0" t="str">
        <f aca="false">IF(ISNUMBER(times!CQ21),times!CQ21,"")</f>
        <v/>
      </c>
      <c r="G21" s="187" t="n">
        <f aca="false">IF(ISNUMBER(times!CR21),times!CR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CO22),times!CO22,"")</f>
        <v>1</v>
      </c>
      <c r="E22" s="88" t="str">
        <f aca="false">IF(ISNUMBER(times!CP22),times!CP22,"")</f>
        <v/>
      </c>
      <c r="F22" s="0" t="str">
        <f aca="false">IF(ISNUMBER(times!CQ22),times!CQ22,"")</f>
        <v/>
      </c>
      <c r="G22" s="187" t="n">
        <f aca="false">IF(ISNUMBER(times!CR22),times!CR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CO23),times!CO23,"")</f>
        <v>1</v>
      </c>
      <c r="E23" s="88" t="str">
        <f aca="false">IF(ISNUMBER(times!CP23),times!CP23,"")</f>
        <v/>
      </c>
      <c r="F23" s="0" t="str">
        <f aca="false">IF(ISNUMBER(times!CQ23),times!CQ23,"")</f>
        <v/>
      </c>
      <c r="G23" s="187" t="n">
        <f aca="false">IF(ISNUMBER(times!CR23),times!CR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CO24),times!CO24,"")</f>
        <v>1</v>
      </c>
      <c r="E24" s="88" t="str">
        <f aca="false">IF(ISNUMBER(times!CP24),times!CP24,"")</f>
        <v/>
      </c>
      <c r="F24" s="0" t="str">
        <f aca="false">IF(ISNUMBER(times!CQ24),times!CQ24,"")</f>
        <v/>
      </c>
      <c r="G24" s="187" t="n">
        <f aca="false">IF(ISNUMBER(times!CR24),times!CR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CO25),times!CO25,"")</f>
        <v>1</v>
      </c>
      <c r="E25" s="88" t="str">
        <f aca="false">IF(ISNUMBER(times!CP25),times!CP25,"")</f>
        <v/>
      </c>
      <c r="F25" s="0" t="str">
        <f aca="false">IF(ISNUMBER(times!CQ25),times!CQ25,"")</f>
        <v/>
      </c>
      <c r="G25" s="187" t="n">
        <f aca="false">IF(ISNUMBER(times!CR25),times!CR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CO26),times!CO26,"")</f>
        <v>1</v>
      </c>
      <c r="E26" s="88" t="str">
        <f aca="false">IF(ISNUMBER(times!CP26),times!CP26,"")</f>
        <v/>
      </c>
      <c r="F26" s="0" t="str">
        <f aca="false">IF(ISNUMBER(times!CQ26),times!CQ26,"")</f>
        <v/>
      </c>
      <c r="G26" s="187" t="n">
        <f aca="false">IF(ISNUMBER(times!CR26),times!CR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CO27),times!CO27,"")</f>
        <v>1</v>
      </c>
      <c r="E27" s="88" t="str">
        <f aca="false">IF(ISNUMBER(times!CP27),times!CP27,"")</f>
        <v/>
      </c>
      <c r="F27" s="0" t="str">
        <f aca="false">IF(ISNUMBER(times!CQ27),times!CQ27,"")</f>
        <v/>
      </c>
      <c r="G27" s="187" t="n">
        <f aca="false">IF(ISNUMBER(times!CR27),times!CR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CO28),times!CO28,"")</f>
        <v>1</v>
      </c>
      <c r="E28" s="88" t="str">
        <f aca="false">IF(ISNUMBER(times!CP28),times!CP28,"")</f>
        <v/>
      </c>
      <c r="F28" s="0" t="str">
        <f aca="false">IF(ISNUMBER(times!CQ28),times!CQ28,"")</f>
        <v/>
      </c>
      <c r="G28" s="187" t="n">
        <f aca="false">IF(ISNUMBER(times!CR28),times!CR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CO29),times!CO29,"")</f>
        <v>1</v>
      </c>
      <c r="E29" s="88" t="str">
        <f aca="false">IF(ISNUMBER(times!CP29),times!CP29,"")</f>
        <v/>
      </c>
      <c r="F29" s="0" t="str">
        <f aca="false">IF(ISNUMBER(times!CQ29),times!CQ29,"")</f>
        <v/>
      </c>
      <c r="G29" s="187" t="n">
        <f aca="false">IF(ISNUMBER(times!CR29),times!CR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CO30),times!CO30,"")</f>
        <v>1</v>
      </c>
      <c r="E30" s="88" t="str">
        <f aca="false">IF(ISNUMBER(times!CP30),times!CP30,"")</f>
        <v/>
      </c>
      <c r="F30" s="0" t="str">
        <f aca="false">IF(ISNUMBER(times!CQ30),times!CQ30,"")</f>
        <v/>
      </c>
      <c r="G30" s="187" t="n">
        <f aca="false">IF(ISNUMBER(times!CR30),times!CR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CO31),times!CO31,"")</f>
        <v>1</v>
      </c>
      <c r="E31" s="88" t="str">
        <f aca="false">IF(ISNUMBER(times!CP31),times!CP31,"")</f>
        <v/>
      </c>
      <c r="F31" s="0" t="str">
        <f aca="false">IF(ISNUMBER(times!CQ31),times!CQ31,"")</f>
        <v/>
      </c>
      <c r="G31" s="187" t="n">
        <f aca="false">IF(ISNUMBER(times!CR31),times!CR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CO32),times!CO32,"")</f>
        <v>1</v>
      </c>
      <c r="E32" s="88" t="str">
        <f aca="false">IF(ISNUMBER(times!CP32),times!CP32,"")</f>
        <v/>
      </c>
      <c r="F32" s="0" t="str">
        <f aca="false">IF(ISNUMBER(times!CQ32),times!CQ32,"")</f>
        <v/>
      </c>
      <c r="G32" s="187" t="n">
        <f aca="false">IF(ISNUMBER(times!CR32),times!CR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CO33),times!CO33,"")</f>
        <v>1</v>
      </c>
      <c r="E33" s="88" t="str">
        <f aca="false">IF(ISNUMBER(times!CP33),times!CP33,"")</f>
        <v/>
      </c>
      <c r="F33" s="0" t="str">
        <f aca="false">IF(ISNUMBER(times!CQ33),times!CQ33,"")</f>
        <v/>
      </c>
      <c r="G33" s="187" t="n">
        <f aca="false">IF(ISNUMBER(times!CR33),times!CR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CO34),times!CO34,"")</f>
        <v>1</v>
      </c>
      <c r="E34" s="88" t="str">
        <f aca="false">IF(ISNUMBER(times!CP34),times!CP34,"")</f>
        <v/>
      </c>
      <c r="F34" s="0" t="str">
        <f aca="false">IF(ISNUMBER(times!CQ34),times!CQ34,"")</f>
        <v/>
      </c>
      <c r="G34" s="187" t="n">
        <f aca="false">IF(ISNUMBER(times!CR34),times!CR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CO35),times!CO35,"")</f>
        <v>1</v>
      </c>
      <c r="E35" s="88" t="str">
        <f aca="false">IF(ISNUMBER(times!CP35),times!CP35,"")</f>
        <v/>
      </c>
      <c r="F35" s="0" t="str">
        <f aca="false">IF(ISNUMBER(times!CQ35),times!CQ35,"")</f>
        <v/>
      </c>
      <c r="G35" s="187" t="n">
        <f aca="false">IF(ISNUMBER(times!CR35),times!CR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CO36),times!CO36,"")</f>
        <v>1</v>
      </c>
      <c r="E36" s="88" t="str">
        <f aca="false">IF(ISNUMBER(times!CP36),times!CP36,"")</f>
        <v/>
      </c>
      <c r="F36" s="0" t="str">
        <f aca="false">IF(ISNUMBER(times!CQ36),times!CQ36,"")</f>
        <v/>
      </c>
      <c r="G36" s="187" t="n">
        <f aca="false">IF(ISNUMBER(times!CR36),times!CR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CO37),times!CO37,"")</f>
        <v>1</v>
      </c>
      <c r="E37" s="88" t="str">
        <f aca="false">IF(ISNUMBER(times!CP37),times!CP37,"")</f>
        <v/>
      </c>
      <c r="F37" s="0" t="str">
        <f aca="false">IF(ISNUMBER(times!CQ37),times!CQ37,"")</f>
        <v/>
      </c>
      <c r="G37" s="187" t="n">
        <f aca="false">IF(ISNUMBER(times!CR37),times!CR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CO38),times!CO38,"")</f>
        <v>1</v>
      </c>
      <c r="E38" s="88" t="str">
        <f aca="false">IF(ISNUMBER(times!CP38),times!CP38,"")</f>
        <v/>
      </c>
      <c r="F38" s="0" t="str">
        <f aca="false">IF(ISNUMBER(times!CQ38),times!CQ38,"")</f>
        <v/>
      </c>
      <c r="G38" s="187" t="n">
        <f aca="false">IF(ISNUMBER(times!CR38),times!CR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CO39),times!CO39,"")</f>
        <v>1</v>
      </c>
      <c r="E39" s="88" t="str">
        <f aca="false">IF(ISNUMBER(times!CP39),times!CP39,"")</f>
        <v/>
      </c>
      <c r="F39" s="0" t="str">
        <f aca="false">IF(ISNUMBER(times!CQ39),times!CQ39,"")</f>
        <v/>
      </c>
      <c r="G39" s="187" t="n">
        <f aca="false">IF(ISNUMBER(times!CR39),times!CR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CO40),times!CO40,"")</f>
        <v>1</v>
      </c>
      <c r="E40" s="88" t="str">
        <f aca="false">IF(ISNUMBER(times!CP40),times!CP40,"")</f>
        <v/>
      </c>
      <c r="F40" s="0" t="str">
        <f aca="false">IF(ISNUMBER(times!CQ40),times!CQ40,"")</f>
        <v/>
      </c>
      <c r="G40" s="187" t="n">
        <f aca="false">IF(ISNUMBER(times!CR40),times!CR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CO41),times!CO41,"")</f>
        <v>1</v>
      </c>
      <c r="E41" s="88" t="str">
        <f aca="false">IF(ISNUMBER(times!CP41),times!CP41,"")</f>
        <v/>
      </c>
      <c r="F41" s="0" t="str">
        <f aca="false">IF(ISNUMBER(times!CQ41),times!CQ41,"")</f>
        <v/>
      </c>
      <c r="G41" s="187" t="n">
        <f aca="false">IF(ISNUMBER(times!CR41),times!CR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CO42),times!CO42,"")</f>
        <v>1</v>
      </c>
      <c r="E42" s="88" t="str">
        <f aca="false">IF(ISNUMBER(times!CP42),times!CP42,"")</f>
        <v/>
      </c>
      <c r="F42" s="0" t="str">
        <f aca="false">IF(ISNUMBER(times!CQ42),times!CQ42,"")</f>
        <v/>
      </c>
      <c r="G42" s="187" t="n">
        <f aca="false">IF(ISNUMBER(times!CR42),times!CR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CO43),times!CO43,"")</f>
        <v>1</v>
      </c>
      <c r="E43" s="88" t="str">
        <f aca="false">IF(ISNUMBER(times!CP43),times!CP43,"")</f>
        <v/>
      </c>
      <c r="F43" s="0" t="str">
        <f aca="false">IF(ISNUMBER(times!CQ43),times!CQ43,"")</f>
        <v/>
      </c>
      <c r="G43" s="187" t="n">
        <f aca="false">IF(ISNUMBER(times!CR43),times!CR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CO44),times!CO44,"")</f>
        <v>1</v>
      </c>
      <c r="E44" s="88" t="str">
        <f aca="false">IF(ISNUMBER(times!CP44),times!CP44,"")</f>
        <v/>
      </c>
      <c r="F44" s="0" t="str">
        <f aca="false">IF(ISNUMBER(times!CQ44),times!CQ44,"")</f>
        <v/>
      </c>
      <c r="G44" s="187" t="n">
        <f aca="false">IF(ISNUMBER(times!CR44),times!CR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CO45),times!CO45,"")</f>
        <v>1</v>
      </c>
      <c r="E45" s="88" t="str">
        <f aca="false">IF(ISNUMBER(times!CP45),times!CP45,"")</f>
        <v/>
      </c>
      <c r="F45" s="0" t="str">
        <f aca="false">IF(ISNUMBER(times!CQ45),times!CQ45,"")</f>
        <v/>
      </c>
      <c r="G45" s="187" t="n">
        <f aca="false">IF(ISNUMBER(times!CR45),times!CR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CO46),times!CO46,"")</f>
        <v>1</v>
      </c>
      <c r="E46" s="88" t="str">
        <f aca="false">IF(ISNUMBER(times!CP46),times!CP46,"")</f>
        <v/>
      </c>
      <c r="F46" s="0" t="str">
        <f aca="false">IF(ISNUMBER(times!CQ46),times!CQ46,"")</f>
        <v/>
      </c>
      <c r="G46" s="187" t="n">
        <f aca="false">IF(ISNUMBER(times!CR46),times!CR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CO47),times!CO47,"")</f>
        <v>1</v>
      </c>
      <c r="E47" s="88" t="str">
        <f aca="false">IF(ISNUMBER(times!CP47),times!CP47,"")</f>
        <v/>
      </c>
      <c r="F47" s="0" t="str">
        <f aca="false">IF(ISNUMBER(times!CQ47),times!CQ47,"")</f>
        <v/>
      </c>
      <c r="G47" s="187" t="n">
        <f aca="false">IF(ISNUMBER(times!CR47),times!CR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CO48),times!CO48,"")</f>
        <v>1</v>
      </c>
      <c r="E48" s="88" t="str">
        <f aca="false">IF(ISNUMBER(times!CP48),times!CP48,"")</f>
        <v/>
      </c>
      <c r="F48" s="0" t="str">
        <f aca="false">IF(ISNUMBER(times!CQ48),times!CQ48,"")</f>
        <v/>
      </c>
      <c r="G48" s="187" t="n">
        <f aca="false">IF(ISNUMBER(times!CR48),times!CR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O49),times!CO49,"")</f>
        <v>1</v>
      </c>
      <c r="E49" s="88" t="str">
        <f aca="false">IF(ISNUMBER(times!CP49),times!CP49,"")</f>
        <v/>
      </c>
      <c r="F49" s="0" t="str">
        <f aca="false">IF(ISNUMBER(times!CQ49),times!CQ49,"")</f>
        <v/>
      </c>
      <c r="G49" s="187" t="str">
        <f aca="false">IF(ISNUMBER(times!CR49),times!CR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O50),times!CO50,"")</f>
        <v>1</v>
      </c>
      <c r="E50" s="88" t="str">
        <f aca="false">IF(ISNUMBER(times!CP50),times!CP50,"")</f>
        <v/>
      </c>
      <c r="F50" s="0" t="str">
        <f aca="false">IF(ISNUMBER(times!CQ50),times!CQ50,"")</f>
        <v/>
      </c>
      <c r="G50" s="187" t="str">
        <f aca="false">IF(ISNUMBER(times!CR50),times!CR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O51),times!CO51,"")</f>
        <v>1</v>
      </c>
      <c r="E51" s="88" t="str">
        <f aca="false">IF(ISNUMBER(times!CP51),times!CP51,"")</f>
        <v/>
      </c>
      <c r="F51" s="0" t="str">
        <f aca="false">IF(ISNUMBER(times!CQ51),times!CQ51,"")</f>
        <v/>
      </c>
      <c r="G51" s="187" t="str">
        <f aca="false">IF(ISNUMBER(times!CR51),times!CR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O52),times!CO52,"")</f>
        <v>1</v>
      </c>
      <c r="E52" s="88" t="str">
        <f aca="false">IF(ISNUMBER(times!CP52),times!CP52,"")</f>
        <v/>
      </c>
      <c r="F52" s="0" t="str">
        <f aca="false">IF(ISNUMBER(times!CQ52),times!CQ52,"")</f>
        <v/>
      </c>
      <c r="G52" s="187" t="str">
        <f aca="false">IF(ISNUMBER(times!CR52),times!CR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O53),times!CO53,"")</f>
        <v>1</v>
      </c>
      <c r="E53" s="88" t="str">
        <f aca="false">IF(ISNUMBER(times!CP53),times!CP53,"")</f>
        <v/>
      </c>
      <c r="F53" s="0" t="str">
        <f aca="false">IF(ISNUMBER(times!CQ53),times!CQ53,"")</f>
        <v/>
      </c>
      <c r="G53" s="187" t="str">
        <f aca="false">IF(ISNUMBER(times!CR53),times!CR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O54),times!CO54,"")</f>
        <v>1</v>
      </c>
      <c r="E54" s="88" t="str">
        <f aca="false">IF(ISNUMBER(times!CP54),times!CP54,"")</f>
        <v/>
      </c>
      <c r="F54" s="0" t="str">
        <f aca="false">IF(ISNUMBER(times!CQ54),times!CQ54,"")</f>
        <v/>
      </c>
      <c r="G54" s="187" t="str">
        <f aca="false">IF(ISNUMBER(times!CR54),times!CR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O55),times!CO55,"")</f>
        <v>1</v>
      </c>
      <c r="E55" s="88" t="str">
        <f aca="false">IF(ISNUMBER(times!CP55),times!CP55,"")</f>
        <v/>
      </c>
      <c r="F55" s="0" t="str">
        <f aca="false">IF(ISNUMBER(times!CQ55),times!CQ55,"")</f>
        <v/>
      </c>
      <c r="G55" s="187" t="str">
        <f aca="false">IF(ISNUMBER(times!CR55),times!CR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O56),times!CO56,"")</f>
        <v>1</v>
      </c>
      <c r="E56" s="88" t="str">
        <f aca="false">IF(ISNUMBER(times!CP56),times!CP56,"")</f>
        <v/>
      </c>
      <c r="F56" s="0" t="str">
        <f aca="false">IF(ISNUMBER(times!CQ56),times!CQ56,"")</f>
        <v/>
      </c>
      <c r="G56" s="187" t="str">
        <f aca="false">IF(ISNUMBER(times!CR56),times!CR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O57),times!CO57,"")</f>
        <v>1</v>
      </c>
      <c r="E57" s="88" t="str">
        <f aca="false">IF(ISNUMBER(times!CP57),times!CP57,"")</f>
        <v/>
      </c>
      <c r="F57" s="0" t="str">
        <f aca="false">IF(ISNUMBER(times!CQ57),times!CQ57,"")</f>
        <v/>
      </c>
      <c r="G57" s="187" t="str">
        <f aca="false">IF(ISNUMBER(times!CR57),times!CR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O58),times!CO58,"")</f>
        <v>1</v>
      </c>
      <c r="E58" s="88" t="str">
        <f aca="false">IF(ISNUMBER(times!CP58),times!CP58,"")</f>
        <v/>
      </c>
      <c r="F58" s="0" t="str">
        <f aca="false">IF(ISNUMBER(times!CQ58),times!CQ58,"")</f>
        <v/>
      </c>
      <c r="G58" s="187" t="str">
        <f aca="false">IF(ISNUMBER(times!CR58),times!CR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O59),times!CO59,"")</f>
        <v>1</v>
      </c>
      <c r="E59" s="88" t="str">
        <f aca="false">IF(ISNUMBER(times!CP59),times!CP59,"")</f>
        <v/>
      </c>
      <c r="F59" s="0" t="str">
        <f aca="false">IF(ISNUMBER(times!CQ59),times!CQ59,"")</f>
        <v/>
      </c>
      <c r="G59" s="187" t="str">
        <f aca="false">IF(ISNUMBER(times!CR59),times!CR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O60),times!CO60,"")</f>
        <v>1</v>
      </c>
      <c r="E60" s="88" t="str">
        <f aca="false">IF(ISNUMBER(times!CP60),times!CP60,"")</f>
        <v/>
      </c>
      <c r="F60" s="0" t="str">
        <f aca="false">IF(ISNUMBER(times!CQ60),times!CQ60,"")</f>
        <v/>
      </c>
      <c r="G60" s="187" t="str">
        <f aca="false">IF(ISNUMBER(times!CR60),times!CR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O61),times!CO61,"")</f>
        <v>1</v>
      </c>
      <c r="E61" s="88" t="str">
        <f aca="false">IF(ISNUMBER(times!CP61),times!CP61,"")</f>
        <v/>
      </c>
      <c r="F61" s="0" t="str">
        <f aca="false">IF(ISNUMBER(times!CQ61),times!CQ61,"")</f>
        <v/>
      </c>
      <c r="G61" s="187" t="str">
        <f aca="false">IF(ISNUMBER(times!CR61),times!CR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O62),times!CO62,"")</f>
        <v>1</v>
      </c>
      <c r="E62" s="88" t="str">
        <f aca="false">IF(ISNUMBER(times!CP62),times!CP62,"")</f>
        <v/>
      </c>
      <c r="F62" s="0" t="str">
        <f aca="false">IF(ISNUMBER(times!CQ62),times!CQ62,"")</f>
        <v/>
      </c>
      <c r="G62" s="187" t="str">
        <f aca="false">IF(ISNUMBER(times!CR62),times!CR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O63),times!CO63,"")</f>
        <v>1</v>
      </c>
      <c r="E63" s="88" t="str">
        <f aca="false">IF(ISNUMBER(times!CP63),times!CP63,"")</f>
        <v/>
      </c>
      <c r="F63" s="0" t="str">
        <f aca="false">IF(ISNUMBER(times!CQ63),times!CQ63,"")</f>
        <v/>
      </c>
      <c r="G63" s="187" t="str">
        <f aca="false">IF(ISNUMBER(times!CR63),times!CR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O64),times!CO64,"")</f>
        <v>1</v>
      </c>
      <c r="E64" s="88" t="str">
        <f aca="false">IF(ISNUMBER(times!CP64),times!CP64,"")</f>
        <v/>
      </c>
      <c r="F64" s="0" t="str">
        <f aca="false">IF(ISNUMBER(times!CQ64),times!CQ64,"")</f>
        <v/>
      </c>
      <c r="G64" s="187" t="str">
        <f aca="false">IF(ISNUMBER(times!CR64),times!CR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O65),times!CO65,"")</f>
        <v>1</v>
      </c>
      <c r="E65" s="88" t="str">
        <f aca="false">IF(ISNUMBER(times!CP65),times!CP65,"")</f>
        <v/>
      </c>
      <c r="F65" s="0" t="str">
        <f aca="false">IF(ISNUMBER(times!CQ65),times!CQ65,"")</f>
        <v/>
      </c>
      <c r="G65" s="187" t="str">
        <f aca="false">IF(ISNUMBER(times!CR65),times!CR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O66),times!CO66,"")</f>
        <v>1</v>
      </c>
      <c r="E66" s="88" t="str">
        <f aca="false">IF(ISNUMBER(times!CP66),times!CP66,"")</f>
        <v/>
      </c>
      <c r="F66" s="0" t="str">
        <f aca="false">IF(ISNUMBER(times!CQ66),times!CQ66,"")</f>
        <v/>
      </c>
      <c r="G66" s="187" t="str">
        <f aca="false">IF(ISNUMBER(times!CR66),times!CR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O67),times!CO67,"")</f>
        <v>1</v>
      </c>
      <c r="E67" s="88" t="str">
        <f aca="false">IF(ISNUMBER(times!CP67),times!CP67,"")</f>
        <v/>
      </c>
      <c r="F67" s="0" t="str">
        <f aca="false">IF(ISNUMBER(times!CQ67),times!CQ67,"")</f>
        <v/>
      </c>
      <c r="G67" s="187" t="str">
        <f aca="false">IF(ISNUMBER(times!CR67),times!CR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O68),times!CO68,"")</f>
        <v>1</v>
      </c>
      <c r="E68" s="88" t="str">
        <f aca="false">IF(ISNUMBER(times!CP68),times!CP68,"")</f>
        <v/>
      </c>
      <c r="F68" s="0" t="str">
        <f aca="false">IF(ISNUMBER(times!CQ68),times!CQ68,"")</f>
        <v/>
      </c>
      <c r="G68" s="187" t="str">
        <f aca="false">IF(ISNUMBER(times!CR68),times!CR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O69),times!CO69,"")</f>
        <v>1</v>
      </c>
      <c r="E69" s="88" t="str">
        <f aca="false">IF(ISNUMBER(times!CP69),times!CP69,"")</f>
        <v/>
      </c>
      <c r="F69" s="0" t="str">
        <f aca="false">IF(ISNUMBER(times!CQ69),times!CQ69,"")</f>
        <v/>
      </c>
      <c r="G69" s="187" t="str">
        <f aca="false">IF(ISNUMBER(times!CR69),times!CR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O70),times!CO70,"")</f>
        <v>1</v>
      </c>
      <c r="E70" s="88" t="str">
        <f aca="false">IF(ISNUMBER(times!CP70),times!CP70,"")</f>
        <v/>
      </c>
      <c r="F70" s="0" t="str">
        <f aca="false">IF(ISNUMBER(times!CQ70),times!CQ70,"")</f>
        <v/>
      </c>
      <c r="G70" s="187" t="str">
        <f aca="false">IF(ISNUMBER(times!CR70),times!CR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O71),times!CO71,"")</f>
        <v>1</v>
      </c>
      <c r="E71" s="88" t="str">
        <f aca="false">IF(ISNUMBER(times!CP71),times!CP71,"")</f>
        <v/>
      </c>
      <c r="F71" s="0" t="str">
        <f aca="false">IF(ISNUMBER(times!CQ71),times!CQ71,"")</f>
        <v/>
      </c>
      <c r="G71" s="187" t="str">
        <f aca="false">IF(ISNUMBER(times!CR71),times!CR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O72),times!CO72,"")</f>
        <v>1</v>
      </c>
      <c r="E72" s="88" t="str">
        <f aca="false">IF(ISNUMBER(times!CP72),times!CP72,"")</f>
        <v/>
      </c>
      <c r="F72" s="0" t="str">
        <f aca="false">IF(ISNUMBER(times!CQ72),times!CQ72,"")</f>
        <v/>
      </c>
      <c r="G72" s="187" t="str">
        <f aca="false">IF(ISNUMBER(times!CR72),times!CR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O73),times!CO73,"")</f>
        <v>1</v>
      </c>
      <c r="E73" s="88" t="str">
        <f aca="false">IF(ISNUMBER(times!CP73),times!CP73,"")</f>
        <v/>
      </c>
      <c r="F73" s="0" t="str">
        <f aca="false">IF(ISNUMBER(times!CQ73),times!CQ73,"")</f>
        <v/>
      </c>
      <c r="G73" s="187" t="str">
        <f aca="false">IF(ISNUMBER(times!CR73),times!CR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O74),times!CO74,"")</f>
        <v>1</v>
      </c>
      <c r="E74" s="88" t="str">
        <f aca="false">IF(ISNUMBER(times!CP74),times!CP74,"")</f>
        <v/>
      </c>
      <c r="F74" s="0" t="str">
        <f aca="false">IF(ISNUMBER(times!CQ74),times!CQ74,"")</f>
        <v/>
      </c>
      <c r="G74" s="187" t="str">
        <f aca="false">IF(ISNUMBER(times!CR74),times!CR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O75),times!CO75,"")</f>
        <v>1</v>
      </c>
      <c r="E75" s="88" t="str">
        <f aca="false">IF(ISNUMBER(times!CP75),times!CP75,"")</f>
        <v/>
      </c>
      <c r="F75" s="0" t="str">
        <f aca="false">IF(ISNUMBER(times!CQ75),times!CQ75,"")</f>
        <v/>
      </c>
      <c r="G75" s="187" t="str">
        <f aca="false">IF(ISNUMBER(times!CR75),times!CR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O76),times!CO76,"")</f>
        <v>1</v>
      </c>
      <c r="E76" s="88" t="str">
        <f aca="false">IF(ISNUMBER(times!CP76),times!CP76,"")</f>
        <v/>
      </c>
      <c r="F76" s="0" t="str">
        <f aca="false">IF(ISNUMBER(times!CQ76),times!CQ76,"")</f>
        <v/>
      </c>
      <c r="G76" s="187" t="str">
        <f aca="false">IF(ISNUMBER(times!CR76),times!CR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O77),times!CO77,"")</f>
        <v>1</v>
      </c>
      <c r="E77" s="88" t="str">
        <f aca="false">IF(ISNUMBER(times!CP77),times!CP77,"")</f>
        <v/>
      </c>
      <c r="F77" s="0" t="str">
        <f aca="false">IF(ISNUMBER(times!CQ77),times!CQ77,"")</f>
        <v/>
      </c>
      <c r="G77" s="187" t="str">
        <f aca="false">IF(ISNUMBER(times!CR77),times!CR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O78),times!CO78,"")</f>
        <v>1</v>
      </c>
      <c r="E78" s="88" t="str">
        <f aca="false">IF(ISNUMBER(times!CP78),times!CP78,"")</f>
        <v/>
      </c>
      <c r="F78" s="0" t="str">
        <f aca="false">IF(ISNUMBER(times!CQ78),times!CQ78,"")</f>
        <v/>
      </c>
      <c r="G78" s="187" t="str">
        <f aca="false">IF(ISNUMBER(times!CR78),times!CR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O79),times!CO79,"")</f>
        <v>1</v>
      </c>
      <c r="E79" s="88" t="str">
        <f aca="false">IF(ISNUMBER(times!CP79),times!CP79,"")</f>
        <v/>
      </c>
      <c r="F79" s="0" t="str">
        <f aca="false">IF(ISNUMBER(times!CQ79),times!CQ79,"")</f>
        <v/>
      </c>
      <c r="G79" s="187" t="str">
        <f aca="false">IF(ISNUMBER(times!CR79),times!CR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O80),times!CO80,"")</f>
        <v>1</v>
      </c>
      <c r="E80" s="88" t="str">
        <f aca="false">IF(ISNUMBER(times!CP80),times!CP80,"")</f>
        <v/>
      </c>
      <c r="F80" s="0" t="str">
        <f aca="false">IF(ISNUMBER(times!CQ80),times!CQ80,"")</f>
        <v/>
      </c>
      <c r="G80" s="187" t="str">
        <f aca="false">IF(ISNUMBER(times!CR80),times!CR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O81),times!CO81,"")</f>
        <v>1</v>
      </c>
      <c r="E81" s="88" t="str">
        <f aca="false">IF(ISNUMBER(times!CP81),times!CP81,"")</f>
        <v/>
      </c>
      <c r="F81" s="0" t="str">
        <f aca="false">IF(ISNUMBER(times!CQ81),times!CQ81,"")</f>
        <v/>
      </c>
      <c r="G81" s="187" t="str">
        <f aca="false">IF(ISNUMBER(times!CR81),times!CR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O82),times!CO82,"")</f>
        <v>1</v>
      </c>
      <c r="E82" s="88" t="str">
        <f aca="false">IF(ISNUMBER(times!CP82),times!CP82,"")</f>
        <v/>
      </c>
      <c r="F82" s="0" t="str">
        <f aca="false">IF(ISNUMBER(times!CQ82),times!CQ82,"")</f>
        <v/>
      </c>
      <c r="G82" s="187" t="str">
        <f aca="false">IF(ISNUMBER(times!CR82),times!CR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O83),times!CO83,"")</f>
        <v>1</v>
      </c>
      <c r="E83" s="88" t="str">
        <f aca="false">IF(ISNUMBER(times!CP83),times!CP83,"")</f>
        <v/>
      </c>
      <c r="F83" s="0" t="str">
        <f aca="false">IF(ISNUMBER(times!CQ83),times!CQ83,"")</f>
        <v/>
      </c>
      <c r="G83" s="187" t="str">
        <f aca="false">IF(ISNUMBER(times!CR83),times!CR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O84),times!CO84,"")</f>
        <v>1</v>
      </c>
      <c r="E84" s="88" t="str">
        <f aca="false">IF(ISNUMBER(times!CP84),times!CP84,"")</f>
        <v/>
      </c>
      <c r="F84" s="0" t="str">
        <f aca="false">IF(ISNUMBER(times!CQ84),times!CQ84,"")</f>
        <v/>
      </c>
      <c r="G84" s="187" t="str">
        <f aca="false">IF(ISNUMBER(times!CR84),times!CR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O85),times!CO85,"")</f>
        <v>1</v>
      </c>
      <c r="E85" s="88" t="str">
        <f aca="false">IF(ISNUMBER(times!CP85),times!CP85,"")</f>
        <v/>
      </c>
      <c r="F85" s="0" t="str">
        <f aca="false">IF(ISNUMBER(times!CQ85),times!CQ85,"")</f>
        <v/>
      </c>
      <c r="G85" s="187" t="str">
        <f aca="false">IF(ISNUMBER(times!CR85),times!CR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O86),times!CO86,"")</f>
        <v>1</v>
      </c>
      <c r="E86" s="88" t="str">
        <f aca="false">IF(ISNUMBER(times!CP86),times!CP86,"")</f>
        <v/>
      </c>
      <c r="F86" s="0" t="str">
        <f aca="false">IF(ISNUMBER(times!CQ86),times!CQ86,"")</f>
        <v/>
      </c>
      <c r="G86" s="187" t="str">
        <f aca="false">IF(ISNUMBER(times!CR86),times!CR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O87),times!CO87,"")</f>
        <v>1</v>
      </c>
      <c r="E87" s="88" t="str">
        <f aca="false">IF(ISNUMBER(times!CP87),times!CP87,"")</f>
        <v/>
      </c>
      <c r="F87" s="0" t="str">
        <f aca="false">IF(ISNUMBER(times!CQ87),times!CQ87,"")</f>
        <v/>
      </c>
      <c r="G87" s="187" t="str">
        <f aca="false">IF(ISNUMBER(times!CR87),times!CR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O88),times!CO88,"")</f>
        <v>1</v>
      </c>
      <c r="E88" s="88" t="str">
        <f aca="false">IF(ISNUMBER(times!CP88),times!CP88,"")</f>
        <v/>
      </c>
      <c r="F88" s="0" t="str">
        <f aca="false">IF(ISNUMBER(times!CQ88),times!CQ88,"")</f>
        <v/>
      </c>
      <c r="G88" s="187" t="str">
        <f aca="false">IF(ISNUMBER(times!CR88),times!CR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O89),times!CO89,"")</f>
        <v>1</v>
      </c>
      <c r="E89" s="88" t="str">
        <f aca="false">IF(ISNUMBER(times!CP89),times!CP89,"")</f>
        <v/>
      </c>
      <c r="F89" s="0" t="str">
        <f aca="false">IF(ISNUMBER(times!CQ89),times!CQ89,"")</f>
        <v/>
      </c>
      <c r="G89" s="187" t="str">
        <f aca="false">IF(ISNUMBER(times!CR89),times!CR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O90),times!CO90,"")</f>
        <v>1</v>
      </c>
      <c r="E90" s="88" t="str">
        <f aca="false">IF(ISNUMBER(times!CP90),times!CP90,"")</f>
        <v/>
      </c>
      <c r="F90" s="0" t="str">
        <f aca="false">IF(ISNUMBER(times!CQ90),times!CQ90,"")</f>
        <v/>
      </c>
      <c r="G90" s="187" t="str">
        <f aca="false">IF(ISNUMBER(times!CR90),times!CR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O91),times!CO91,"")</f>
        <v>1</v>
      </c>
      <c r="E91" s="88" t="str">
        <f aca="false">IF(ISNUMBER(times!CP91),times!CP91,"")</f>
        <v/>
      </c>
      <c r="F91" s="0" t="str">
        <f aca="false">IF(ISNUMBER(times!CQ91),times!CQ91,"")</f>
        <v/>
      </c>
      <c r="G91" s="187" t="str">
        <f aca="false">IF(ISNUMBER(times!CR91),times!CR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O92),times!CO92,"")</f>
        <v>1</v>
      </c>
      <c r="E92" s="88" t="str">
        <f aca="false">IF(ISNUMBER(times!CP92),times!CP92,"")</f>
        <v/>
      </c>
      <c r="F92" s="0" t="str">
        <f aca="false">IF(ISNUMBER(times!CQ92),times!CQ92,"")</f>
        <v/>
      </c>
      <c r="G92" s="187" t="str">
        <f aca="false">IF(ISNUMBER(times!CR92),times!CR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O93),times!CO93,"")</f>
        <v>1</v>
      </c>
      <c r="E93" s="88" t="str">
        <f aca="false">IF(ISNUMBER(times!CP93),times!CP93,"")</f>
        <v/>
      </c>
      <c r="F93" s="0" t="str">
        <f aca="false">IF(ISNUMBER(times!CQ93),times!CQ93,"")</f>
        <v/>
      </c>
      <c r="G93" s="187" t="str">
        <f aca="false">IF(ISNUMBER(times!CR93),times!CR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O94),times!CO94,"")</f>
        <v>1</v>
      </c>
      <c r="E94" s="88" t="str">
        <f aca="false">IF(ISNUMBER(times!CP94),times!CP94,"")</f>
        <v/>
      </c>
      <c r="F94" s="0" t="str">
        <f aca="false">IF(ISNUMBER(times!CQ94),times!CQ94,"")</f>
        <v/>
      </c>
      <c r="G94" s="187" t="str">
        <f aca="false">IF(ISNUMBER(times!CR94),times!CR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O95),times!CO95,"")</f>
        <v>1</v>
      </c>
      <c r="E95" s="88" t="str">
        <f aca="false">IF(ISNUMBER(times!CP95),times!CP95,"")</f>
        <v/>
      </c>
      <c r="F95" s="0" t="str">
        <f aca="false">IF(ISNUMBER(times!CQ95),times!CQ95,"")</f>
        <v/>
      </c>
      <c r="G95" s="187" t="str">
        <f aca="false">IF(ISNUMBER(times!CR95),times!CR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O96),times!CO96,"")</f>
        <v>1</v>
      </c>
      <c r="E96" s="88" t="str">
        <f aca="false">IF(ISNUMBER(times!CP96),times!CP96,"")</f>
        <v/>
      </c>
      <c r="F96" s="0" t="str">
        <f aca="false">IF(ISNUMBER(times!CQ96),times!CQ96,"")</f>
        <v/>
      </c>
      <c r="G96" s="187" t="str">
        <f aca="false">IF(ISNUMBER(times!CR96),times!CR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O97),times!CO97,"")</f>
        <v>1</v>
      </c>
      <c r="E97" s="88" t="str">
        <f aca="false">IF(ISNUMBER(times!CP97),times!CP97,"")</f>
        <v/>
      </c>
      <c r="F97" s="0" t="str">
        <f aca="false">IF(ISNUMBER(times!CQ97),times!CQ97,"")</f>
        <v/>
      </c>
      <c r="G97" s="187" t="str">
        <f aca="false">IF(ISNUMBER(times!CR97),times!CR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O98),times!CO98,"")</f>
        <v>1</v>
      </c>
      <c r="E98" s="88" t="str">
        <f aca="false">IF(ISNUMBER(times!CP98),times!CP98,"")</f>
        <v/>
      </c>
      <c r="F98" s="0" t="str">
        <f aca="false">IF(ISNUMBER(times!CQ98),times!CQ98,"")</f>
        <v/>
      </c>
      <c r="G98" s="187" t="str">
        <f aca="false">IF(ISNUMBER(times!CR98),times!CR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O99),times!CO99,"")</f>
        <v>1</v>
      </c>
      <c r="E99" s="88" t="str">
        <f aca="false">IF(ISNUMBER(times!CP99),times!CP99,"")</f>
        <v/>
      </c>
      <c r="F99" s="0" t="str">
        <f aca="false">IF(ISNUMBER(times!CQ99),times!CQ99,"")</f>
        <v/>
      </c>
      <c r="G99" s="187" t="str">
        <f aca="false">IF(ISNUMBER(times!CR99),times!CR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O100),times!CO100,"")</f>
        <v>1</v>
      </c>
      <c r="E100" s="88" t="str">
        <f aca="false">IF(ISNUMBER(times!CP100),times!CP100,"")</f>
        <v/>
      </c>
      <c r="F100" s="0" t="str">
        <f aca="false">IF(ISNUMBER(times!CQ100),times!CQ100,"")</f>
        <v/>
      </c>
      <c r="G100" s="187" t="str">
        <f aca="false">IF(ISNUMBER(times!CR100),times!CR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O101),times!CO101,"")</f>
        <v>1</v>
      </c>
      <c r="E101" s="88" t="str">
        <f aca="false">IF(ISNUMBER(times!CP101),times!CP101,"")</f>
        <v/>
      </c>
      <c r="F101" s="0" t="str">
        <f aca="false">IF(ISNUMBER(times!CQ101),times!CQ101,"")</f>
        <v/>
      </c>
      <c r="G101" s="187" t="str">
        <f aca="false">IF(ISNUMBER(times!CR101),times!CR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O102),times!CO102,"")</f>
        <v>1</v>
      </c>
      <c r="E102" s="88" t="str">
        <f aca="false">IF(ISNUMBER(times!CP102),times!CP102,"")</f>
        <v/>
      </c>
      <c r="F102" s="0" t="str">
        <f aca="false">IF(ISNUMBER(times!CQ102),times!CQ102,"")</f>
        <v/>
      </c>
      <c r="G102" s="187" t="str">
        <f aca="false">IF(ISNUMBER(times!CR102),times!CR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O103),times!CO103,"")</f>
        <v>1</v>
      </c>
      <c r="E103" s="88" t="str">
        <f aca="false">IF(ISNUMBER(times!CP103),times!CP103,"")</f>
        <v/>
      </c>
      <c r="F103" s="0" t="str">
        <f aca="false">IF(ISNUMBER(times!CQ103),times!CQ103,"")</f>
        <v/>
      </c>
      <c r="G103" s="187" t="str">
        <f aca="false">IF(ISNUMBER(times!CR103),times!CR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O104),times!CO104,"")</f>
        <v>1</v>
      </c>
      <c r="E104" s="88" t="str">
        <f aca="false">IF(ISNUMBER(times!CP104),times!CP104,"")</f>
        <v/>
      </c>
      <c r="F104" s="0" t="str">
        <f aca="false">IF(ISNUMBER(times!CQ104),times!CQ104,"")</f>
        <v/>
      </c>
      <c r="G104" s="187" t="str">
        <f aca="false">IF(ISNUMBER(times!CR104),times!CR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O105),times!CO105,"")</f>
        <v>1</v>
      </c>
      <c r="E105" s="88" t="str">
        <f aca="false">IF(ISNUMBER(times!CP105),times!CP105,"")</f>
        <v/>
      </c>
      <c r="F105" s="0" t="str">
        <f aca="false">IF(ISNUMBER(times!CQ105),times!CQ105,"")</f>
        <v/>
      </c>
      <c r="G105" s="187" t="str">
        <f aca="false">IF(ISNUMBER(times!CR105),times!CR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O106),times!CO106,"")</f>
        <v>1</v>
      </c>
      <c r="E106" s="88" t="str">
        <f aca="false">IF(ISNUMBER(times!CP106),times!CP106,"")</f>
        <v/>
      </c>
      <c r="F106" s="0" t="str">
        <f aca="false">IF(ISNUMBER(times!CQ106),times!CQ106,"")</f>
        <v/>
      </c>
      <c r="G106" s="187" t="str">
        <f aca="false">IF(ISNUMBER(times!CR106),times!CR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O107),times!CO107,"")</f>
        <v>1</v>
      </c>
      <c r="E107" s="88" t="str">
        <f aca="false">IF(ISNUMBER(times!CP107),times!CP107,"")</f>
        <v/>
      </c>
      <c r="F107" s="0" t="str">
        <f aca="false">IF(ISNUMBER(times!CQ107),times!CQ107,"")</f>
        <v/>
      </c>
      <c r="G107" s="187" t="str">
        <f aca="false">IF(ISNUMBER(times!CR107),times!CR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O108),times!CO108,"")</f>
        <v>1</v>
      </c>
      <c r="E108" s="88" t="str">
        <f aca="false">IF(ISNUMBER(times!CP108),times!CP108,"")</f>
        <v/>
      </c>
      <c r="F108" s="0" t="str">
        <f aca="false">IF(ISNUMBER(times!CQ108),times!CQ108,"")</f>
        <v/>
      </c>
      <c r="G108" s="187" t="str">
        <f aca="false">IF(ISNUMBER(times!CR108),times!CR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O109),times!CO109,"")</f>
        <v>1</v>
      </c>
      <c r="E109" s="88" t="str">
        <f aca="false">IF(ISNUMBER(times!CP109),times!CP109,"")</f>
        <v/>
      </c>
      <c r="F109" s="0" t="str">
        <f aca="false">IF(ISNUMBER(times!CQ109),times!CQ109,"")</f>
        <v/>
      </c>
      <c r="G109" s="187" t="str">
        <f aca="false">IF(ISNUMBER(times!CR109),times!CR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O110),times!CO110,"")</f>
        <v>1</v>
      </c>
      <c r="E110" s="88" t="str">
        <f aca="false">IF(ISNUMBER(times!CP110),times!CP110,"")</f>
        <v/>
      </c>
      <c r="F110" s="0" t="str">
        <f aca="false">IF(ISNUMBER(times!CQ110),times!CQ110,"")</f>
        <v/>
      </c>
      <c r="G110" s="187" t="str">
        <f aca="false">IF(ISNUMBER(times!CR110),times!CR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O111),times!CO111,"")</f>
        <v>1</v>
      </c>
      <c r="E111" s="88" t="str">
        <f aca="false">IF(ISNUMBER(times!CP111),times!CP111,"")</f>
        <v/>
      </c>
      <c r="F111" s="0" t="str">
        <f aca="false">IF(ISNUMBER(times!CQ111),times!CQ111,"")</f>
        <v/>
      </c>
      <c r="G111" s="187" t="str">
        <f aca="false">IF(ISNUMBER(times!CR111),times!CR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O112),times!CO112,"")</f>
        <v>1</v>
      </c>
      <c r="E112" s="88" t="str">
        <f aca="false">IF(ISNUMBER(times!CP112),times!CP112,"")</f>
        <v/>
      </c>
      <c r="F112" s="0" t="str">
        <f aca="false">IF(ISNUMBER(times!CQ112),times!CQ112,"")</f>
        <v/>
      </c>
      <c r="G112" s="187" t="str">
        <f aca="false">IF(ISNUMBER(times!CR112),times!CR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O113),times!CO113,"")</f>
        <v>1</v>
      </c>
      <c r="E113" s="88" t="str">
        <f aca="false">IF(ISNUMBER(times!CP113),times!CP113,"")</f>
        <v/>
      </c>
      <c r="F113" s="0" t="str">
        <f aca="false">IF(ISNUMBER(times!CQ113),times!CQ113,"")</f>
        <v/>
      </c>
      <c r="G113" s="187" t="str">
        <f aca="false">IF(ISNUMBER(times!CR113),times!CR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O114),times!CO114,"")</f>
        <v>1</v>
      </c>
      <c r="E114" s="88" t="str">
        <f aca="false">IF(ISNUMBER(times!CP114),times!CP114,"")</f>
        <v/>
      </c>
      <c r="F114" s="0" t="str">
        <f aca="false">IF(ISNUMBER(times!CQ114),times!CQ114,"")</f>
        <v/>
      </c>
      <c r="G114" s="187" t="str">
        <f aca="false">IF(ISNUMBER(times!CR114),times!CR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O115),times!CO115,"")</f>
        <v>1</v>
      </c>
      <c r="E115" s="88" t="str">
        <f aca="false">IF(ISNUMBER(times!CP115),times!CP115,"")</f>
        <v/>
      </c>
      <c r="F115" s="0" t="str">
        <f aca="false">IF(ISNUMBER(times!CQ115),times!CQ115,"")</f>
        <v/>
      </c>
      <c r="G115" s="187" t="str">
        <f aca="false">IF(ISNUMBER(times!CR115),times!CR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O116),times!CO116,"")</f>
        <v>1</v>
      </c>
      <c r="E116" s="88" t="str">
        <f aca="false">IF(ISNUMBER(times!CP116),times!CP116,"")</f>
        <v/>
      </c>
      <c r="F116" s="0" t="str">
        <f aca="false">IF(ISNUMBER(times!CQ116),times!CQ116,"")</f>
        <v/>
      </c>
      <c r="G116" s="187" t="str">
        <f aca="false">IF(ISNUMBER(times!CR116),times!CR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O117),times!CO117,"")</f>
        <v>1</v>
      </c>
      <c r="E117" s="88" t="str">
        <f aca="false">IF(ISNUMBER(times!CP117),times!CP117,"")</f>
        <v/>
      </c>
      <c r="F117" s="0" t="str">
        <f aca="false">IF(ISNUMBER(times!CQ117),times!CQ117,"")</f>
        <v/>
      </c>
      <c r="G117" s="187" t="str">
        <f aca="false">IF(ISNUMBER(times!CR117),times!CR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O118),times!CO118,"")</f>
        <v>1</v>
      </c>
      <c r="E118" s="88" t="str">
        <f aca="false">IF(ISNUMBER(times!CP118),times!CP118,"")</f>
        <v/>
      </c>
      <c r="F118" s="0" t="str">
        <f aca="false">IF(ISNUMBER(times!CQ118),times!CQ118,"")</f>
        <v/>
      </c>
      <c r="G118" s="187" t="str">
        <f aca="false">IF(ISNUMBER(times!CR118),times!CR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O119),times!CO119,"")</f>
        <v>1</v>
      </c>
      <c r="E119" s="88" t="str">
        <f aca="false">IF(ISNUMBER(times!CP119),times!CP119,"")</f>
        <v/>
      </c>
      <c r="F119" s="0" t="str">
        <f aca="false">IF(ISNUMBER(times!CQ119),times!CQ119,"")</f>
        <v/>
      </c>
      <c r="G119" s="187" t="str">
        <f aca="false">IF(ISNUMBER(times!CR119),times!CR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O120),times!CO120,"")</f>
        <v>1</v>
      </c>
      <c r="E120" s="88" t="str">
        <f aca="false">IF(ISNUMBER(times!CP120),times!CP120,"")</f>
        <v/>
      </c>
      <c r="F120" s="0" t="str">
        <f aca="false">IF(ISNUMBER(times!CQ120),times!CQ120,"")</f>
        <v/>
      </c>
      <c r="G120" s="187" t="str">
        <f aca="false">IF(ISNUMBER(times!CR120),times!CR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O121),times!CO121,"")</f>
        <v>1</v>
      </c>
      <c r="E121" s="88" t="str">
        <f aca="false">IF(ISNUMBER(times!CP121),times!CP121,"")</f>
        <v/>
      </c>
      <c r="F121" s="0" t="str">
        <f aca="false">IF(ISNUMBER(times!CQ121),times!CQ121,"")</f>
        <v/>
      </c>
      <c r="G121" s="187" t="str">
        <f aca="false">IF(ISNUMBER(times!CR121),times!CR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O122),times!CO122,"")</f>
        <v>1</v>
      </c>
      <c r="E122" s="88" t="str">
        <f aca="false">IF(ISNUMBER(times!CP122),times!CP122,"")</f>
        <v/>
      </c>
      <c r="F122" s="0" t="str">
        <f aca="false">IF(ISNUMBER(times!CQ122),times!CQ122,"")</f>
        <v/>
      </c>
      <c r="G122" s="187" t="str">
        <f aca="false">IF(ISNUMBER(times!CR122),times!CR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O123),times!CO123,"")</f>
        <v>1</v>
      </c>
      <c r="E123" s="88" t="str">
        <f aca="false">IF(ISNUMBER(times!CP123),times!CP123,"")</f>
        <v/>
      </c>
      <c r="F123" s="0" t="str">
        <f aca="false">IF(ISNUMBER(times!CQ123),times!CQ123,"")</f>
        <v/>
      </c>
      <c r="G123" s="187" t="str">
        <f aca="false">IF(ISNUMBER(times!CR123),times!CR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O124),times!CO124,"")</f>
        <v>1</v>
      </c>
      <c r="E124" s="88" t="str">
        <f aca="false">IF(ISNUMBER(times!CP124),times!CP124,"")</f>
        <v/>
      </c>
      <c r="F124" s="0" t="str">
        <f aca="false">IF(ISNUMBER(times!CQ124),times!CQ124,"")</f>
        <v/>
      </c>
      <c r="G124" s="187" t="str">
        <f aca="false">IF(ISNUMBER(times!CR124),times!CR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O125),times!CO125,"")</f>
        <v>1</v>
      </c>
      <c r="E125" s="88" t="str">
        <f aca="false">IF(ISNUMBER(times!CP125),times!CP125,"")</f>
        <v/>
      </c>
      <c r="F125" s="0" t="str">
        <f aca="false">IF(ISNUMBER(times!CQ125),times!CQ125,"")</f>
        <v/>
      </c>
      <c r="G125" s="187" t="str">
        <f aca="false">IF(ISNUMBER(times!CR125),times!CR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O126),times!CO126,"")</f>
        <v>1</v>
      </c>
      <c r="E126" s="88" t="str">
        <f aca="false">IF(ISNUMBER(times!CP126),times!CP126,"")</f>
        <v/>
      </c>
      <c r="F126" s="0" t="str">
        <f aca="false">IF(ISNUMBER(times!CQ126),times!CQ126,"")</f>
        <v/>
      </c>
      <c r="G126" s="187" t="str">
        <f aca="false">IF(ISNUMBER(times!CR126),times!CR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O127),times!CO127,"")</f>
        <v>1</v>
      </c>
      <c r="E127" s="88" t="str">
        <f aca="false">IF(ISNUMBER(times!CP127),times!CP127,"")</f>
        <v/>
      </c>
      <c r="F127" s="0" t="str">
        <f aca="false">IF(ISNUMBER(times!CQ127),times!CQ127,"")</f>
        <v/>
      </c>
      <c r="G127" s="187" t="str">
        <f aca="false">IF(ISNUMBER(times!CR127),times!CR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O128),times!CO128,"")</f>
        <v>1</v>
      </c>
      <c r="E128" s="88" t="str">
        <f aca="false">IF(ISNUMBER(times!CP128),times!CP128,"")</f>
        <v/>
      </c>
      <c r="F128" s="0" t="str">
        <f aca="false">IF(ISNUMBER(times!CQ128),times!CQ128,"")</f>
        <v/>
      </c>
      <c r="G128" s="187" t="str">
        <f aca="false">IF(ISNUMBER(times!CR128),times!CR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O129),times!CO129,"")</f>
        <v>1</v>
      </c>
      <c r="E129" s="88" t="str">
        <f aca="false">IF(ISNUMBER(times!CP129),times!CP129,"")</f>
        <v/>
      </c>
      <c r="F129" s="0" t="str">
        <f aca="false">IF(ISNUMBER(times!CQ129),times!CQ129,"")</f>
        <v/>
      </c>
      <c r="G129" s="187" t="str">
        <f aca="false">IF(ISNUMBER(times!CR129),times!CR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O130),times!CO130,"")</f>
        <v>1</v>
      </c>
      <c r="E130" s="88" t="str">
        <f aca="false">IF(ISNUMBER(times!CP130),times!CP130,"")</f>
        <v/>
      </c>
      <c r="F130" s="0" t="str">
        <f aca="false">IF(ISNUMBER(times!CQ130),times!CQ130,"")</f>
        <v/>
      </c>
      <c r="G130" s="187" t="str">
        <f aca="false">IF(ISNUMBER(times!CR130),times!CR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O131),times!CO131,"")</f>
        <v>1</v>
      </c>
      <c r="E131" s="88" t="str">
        <f aca="false">IF(ISNUMBER(times!CP131),times!CP131,"")</f>
        <v/>
      </c>
      <c r="F131" s="0" t="str">
        <f aca="false">IF(ISNUMBER(times!CQ131),times!CQ131,"")</f>
        <v/>
      </c>
      <c r="G131" s="187" t="str">
        <f aca="false">IF(ISNUMBER(times!CR131),times!CR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O132),times!CO132,"")</f>
        <v>1</v>
      </c>
      <c r="E132" s="88" t="str">
        <f aca="false">IF(ISNUMBER(times!CP132),times!CP132,"")</f>
        <v/>
      </c>
      <c r="F132" s="0" t="str">
        <f aca="false">IF(ISNUMBER(times!CQ132),times!CQ132,"")</f>
        <v/>
      </c>
      <c r="G132" s="187" t="str">
        <f aca="false">IF(ISNUMBER(times!CR132),times!CR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O133),times!CO133,"")</f>
        <v>1</v>
      </c>
      <c r="E133" s="88" t="str">
        <f aca="false">IF(ISNUMBER(times!CP133),times!CP133,"")</f>
        <v/>
      </c>
      <c r="F133" s="0" t="str">
        <f aca="false">IF(ISNUMBER(times!CQ133),times!CQ133,"")</f>
        <v/>
      </c>
      <c r="G133" s="187" t="str">
        <f aca="false">IF(ISNUMBER(times!CR133),times!CR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O134),times!CO134,"")</f>
        <v>1</v>
      </c>
      <c r="E134" s="88" t="str">
        <f aca="false">IF(ISNUMBER(times!CP134),times!CP134,"")</f>
        <v/>
      </c>
      <c r="F134" s="0" t="str">
        <f aca="false">IF(ISNUMBER(times!CQ134),times!CQ134,"")</f>
        <v/>
      </c>
      <c r="G134" s="187" t="str">
        <f aca="false">IF(ISNUMBER(times!CR134),times!CR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O135),times!CO135,"")</f>
        <v>1</v>
      </c>
      <c r="E135" s="88" t="str">
        <f aca="false">IF(ISNUMBER(times!CP135),times!CP135,"")</f>
        <v/>
      </c>
      <c r="F135" s="0" t="str">
        <f aca="false">IF(ISNUMBER(times!CQ135),times!CQ135,"")</f>
        <v/>
      </c>
      <c r="G135" s="187" t="str">
        <f aca="false">IF(ISNUMBER(times!CR135),times!CR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O136),times!CO136,"")</f>
        <v>1</v>
      </c>
      <c r="E136" s="88" t="str">
        <f aca="false">IF(ISNUMBER(times!CP136),times!CP136,"")</f>
        <v/>
      </c>
      <c r="F136" s="0" t="str">
        <f aca="false">IF(ISNUMBER(times!CQ136),times!CQ136,"")</f>
        <v/>
      </c>
      <c r="G136" s="187" t="str">
        <f aca="false">IF(ISNUMBER(times!CR136),times!CR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O137),times!CO137,"")</f>
        <v>1</v>
      </c>
      <c r="E137" s="88" t="str">
        <f aca="false">IF(ISNUMBER(times!CP137),times!CP137,"")</f>
        <v/>
      </c>
      <c r="F137" s="0" t="str">
        <f aca="false">IF(ISNUMBER(times!CQ137),times!CQ137,"")</f>
        <v/>
      </c>
      <c r="G137" s="187" t="str">
        <f aca="false">IF(ISNUMBER(times!CR137),times!CR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O138),times!CO138,"")</f>
        <v>1</v>
      </c>
      <c r="E138" s="88" t="str">
        <f aca="false">IF(ISNUMBER(times!CP138),times!CP138,"")</f>
        <v/>
      </c>
      <c r="F138" s="0" t="str">
        <f aca="false">IF(ISNUMBER(times!CQ138),times!CQ138,"")</f>
        <v/>
      </c>
      <c r="G138" s="187" t="str">
        <f aca="false">IF(ISNUMBER(times!CR138),times!CR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O139),times!CO139,"")</f>
        <v>1</v>
      </c>
      <c r="E139" s="88" t="str">
        <f aca="false">IF(ISNUMBER(times!CP139),times!CP139,"")</f>
        <v/>
      </c>
      <c r="F139" s="0" t="str">
        <f aca="false">IF(ISNUMBER(times!CQ139),times!CQ139,"")</f>
        <v/>
      </c>
      <c r="G139" s="187" t="str">
        <f aca="false">IF(ISNUMBER(times!CR139),times!CR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O140),times!CO140,"")</f>
        <v>1</v>
      </c>
      <c r="E140" s="88" t="str">
        <f aca="false">IF(ISNUMBER(times!CP140),times!CP140,"")</f>
        <v/>
      </c>
      <c r="F140" s="0" t="str">
        <f aca="false">IF(ISNUMBER(times!CQ140),times!CQ140,"")</f>
        <v/>
      </c>
      <c r="G140" s="187" t="str">
        <f aca="false">IF(ISNUMBER(times!CR140),times!CR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O141),times!CO141,"")</f>
        <v>1</v>
      </c>
      <c r="E141" s="88" t="str">
        <f aca="false">IF(ISNUMBER(times!CP141),times!CP141,"")</f>
        <v/>
      </c>
      <c r="F141" s="0" t="str">
        <f aca="false">IF(ISNUMBER(times!CQ141),times!CQ141,"")</f>
        <v/>
      </c>
      <c r="G141" s="187" t="str">
        <f aca="false">IF(ISNUMBER(times!CR141),times!CR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O142),times!CO142,"")</f>
        <v>1</v>
      </c>
      <c r="E142" s="88" t="str">
        <f aca="false">IF(ISNUMBER(times!CP142),times!CP142,"")</f>
        <v/>
      </c>
      <c r="F142" s="0" t="str">
        <f aca="false">IF(ISNUMBER(times!CQ142),times!CQ142,"")</f>
        <v/>
      </c>
      <c r="G142" s="187" t="str">
        <f aca="false">IF(ISNUMBER(times!CR142),times!CR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O143),times!CO143,"")</f>
        <v>1</v>
      </c>
      <c r="E143" s="88" t="str">
        <f aca="false">IF(ISNUMBER(times!CP143),times!CP143,"")</f>
        <v/>
      </c>
      <c r="F143" s="0" t="str">
        <f aca="false">IF(ISNUMBER(times!CQ143),times!CQ143,"")</f>
        <v/>
      </c>
      <c r="G143" s="187" t="str">
        <f aca="false">IF(ISNUMBER(times!CR143),times!CR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O144),times!CO144,"")</f>
        <v>1</v>
      </c>
      <c r="E144" s="88" t="str">
        <f aca="false">IF(ISNUMBER(times!CP144),times!CP144,"")</f>
        <v/>
      </c>
      <c r="F144" s="0" t="str">
        <f aca="false">IF(ISNUMBER(times!CQ144),times!CQ144,"")</f>
        <v/>
      </c>
      <c r="G144" s="187" t="str">
        <f aca="false">IF(ISNUMBER(times!CR144),times!CR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O145),times!CO145,"")</f>
        <v>1</v>
      </c>
      <c r="E145" s="88" t="str">
        <f aca="false">IF(ISNUMBER(times!CP145),times!CP145,"")</f>
        <v/>
      </c>
      <c r="F145" s="0" t="str">
        <f aca="false">IF(ISNUMBER(times!CQ145),times!CQ145,"")</f>
        <v/>
      </c>
      <c r="G145" s="187" t="str">
        <f aca="false">IF(ISNUMBER(times!CR145),times!CR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O146),times!CO146,"")</f>
        <v>1</v>
      </c>
      <c r="E146" s="88" t="str">
        <f aca="false">IF(ISNUMBER(times!CP146),times!CP146,"")</f>
        <v/>
      </c>
      <c r="F146" s="0" t="str">
        <f aca="false">IF(ISNUMBER(times!CQ146),times!CQ146,"")</f>
        <v/>
      </c>
      <c r="G146" s="187" t="str">
        <f aca="false">IF(ISNUMBER(times!CR146),times!CR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O147),times!CO147,"")</f>
        <v>1</v>
      </c>
      <c r="E147" s="88" t="str">
        <f aca="false">IF(ISNUMBER(times!CP147),times!CP147,"")</f>
        <v/>
      </c>
      <c r="F147" s="0" t="str">
        <f aca="false">IF(ISNUMBER(times!CQ147),times!CQ147,"")</f>
        <v/>
      </c>
      <c r="G147" s="187" t="str">
        <f aca="false">IF(ISNUMBER(times!CR147),times!CR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O148),times!CO148,"")</f>
        <v>1</v>
      </c>
      <c r="E148" s="88" t="str">
        <f aca="false">IF(ISNUMBER(times!CP148),times!CP148,"")</f>
        <v/>
      </c>
      <c r="F148" s="0" t="str">
        <f aca="false">IF(ISNUMBER(times!CQ148),times!CQ148,"")</f>
        <v/>
      </c>
      <c r="G148" s="187" t="str">
        <f aca="false">IF(ISNUMBER(times!CR148),times!CR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O149),times!CO149,"")</f>
        <v>1</v>
      </c>
      <c r="E149" s="88" t="str">
        <f aca="false">IF(ISNUMBER(times!CP149),times!CP149,"")</f>
        <v/>
      </c>
      <c r="F149" s="0" t="str">
        <f aca="false">IF(ISNUMBER(times!CQ149),times!CQ149,"")</f>
        <v/>
      </c>
      <c r="G149" s="187" t="str">
        <f aca="false">IF(ISNUMBER(times!CR149),times!CR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O150),times!CO150,"")</f>
        <v>1</v>
      </c>
      <c r="E150" s="88" t="str">
        <f aca="false">IF(ISNUMBER(times!CP150),times!CP150,"")</f>
        <v/>
      </c>
      <c r="F150" s="0" t="str">
        <f aca="false">IF(ISNUMBER(times!CQ150),times!CQ150,"")</f>
        <v/>
      </c>
      <c r="G150" s="187" t="str">
        <f aca="false">IF(ISNUMBER(times!CR150),times!CR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O151),times!CO151,"")</f>
        <v>1</v>
      </c>
      <c r="E151" s="88" t="str">
        <f aca="false">IF(ISNUMBER(times!CP151),times!CP151,"")</f>
        <v/>
      </c>
      <c r="F151" s="0" t="str">
        <f aca="false">IF(ISNUMBER(times!CQ151),times!CQ151,"")</f>
        <v/>
      </c>
      <c r="G151" s="187" t="str">
        <f aca="false">IF(ISNUMBER(times!CR151),times!CR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O152),times!CO152,"")</f>
        <v>1</v>
      </c>
      <c r="E152" s="88" t="str">
        <f aca="false">IF(ISNUMBER(times!CP152),times!CP152,"")</f>
        <v/>
      </c>
      <c r="F152" s="0" t="str">
        <f aca="false">IF(ISNUMBER(times!CQ152),times!CQ152,"")</f>
        <v/>
      </c>
      <c r="G152" s="187" t="str">
        <f aca="false">IF(ISNUMBER(times!CR152),times!CR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O153),times!CO153,"")</f>
        <v>1</v>
      </c>
      <c r="E153" s="88" t="str">
        <f aca="false">IF(ISNUMBER(times!CP153),times!CP153,"")</f>
        <v/>
      </c>
      <c r="F153" s="0" t="str">
        <f aca="false">IF(ISNUMBER(times!CQ153),times!CQ153,"")</f>
        <v/>
      </c>
      <c r="G153" s="187" t="str">
        <f aca="false">IF(ISNUMBER(times!CR153),times!CR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O154),times!CO154,"")</f>
        <v>1</v>
      </c>
      <c r="E154" s="88" t="str">
        <f aca="false">IF(ISNUMBER(times!CP154),times!CP154,"")</f>
        <v/>
      </c>
      <c r="F154" s="0" t="str">
        <f aca="false">IF(ISNUMBER(times!CQ154),times!CQ154,"")</f>
        <v/>
      </c>
      <c r="G154" s="187" t="str">
        <f aca="false">IF(ISNUMBER(times!CR154),times!CR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O155),times!CO155,"")</f>
        <v>1</v>
      </c>
      <c r="E155" s="88" t="str">
        <f aca="false">IF(ISNUMBER(times!CP155),times!CP155,"")</f>
        <v/>
      </c>
      <c r="F155" s="0" t="str">
        <f aca="false">IF(ISNUMBER(times!CQ155),times!CQ155,"")</f>
        <v/>
      </c>
      <c r="G155" s="187" t="str">
        <f aca="false">IF(ISNUMBER(times!CR155),times!CR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O156),times!CO156,"")</f>
        <v>1</v>
      </c>
      <c r="E156" s="88" t="str">
        <f aca="false">IF(ISNUMBER(times!CP156),times!CP156,"")</f>
        <v/>
      </c>
      <c r="F156" s="0" t="str">
        <f aca="false">IF(ISNUMBER(times!CQ156),times!CQ156,"")</f>
        <v/>
      </c>
      <c r="G156" s="187" t="str">
        <f aca="false">IF(ISNUMBER(times!CR156),times!CR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O157),times!CO157,"")</f>
        <v>1</v>
      </c>
      <c r="E157" s="88" t="str">
        <f aca="false">IF(ISNUMBER(times!CP157),times!CP157,"")</f>
        <v/>
      </c>
      <c r="F157" s="0" t="str">
        <f aca="false">IF(ISNUMBER(times!CQ157),times!CQ157,"")</f>
        <v/>
      </c>
      <c r="G157" s="187" t="str">
        <f aca="false">IF(ISNUMBER(times!CR157),times!CR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O158),times!CO158,"")</f>
        <v>1</v>
      </c>
      <c r="E158" s="88" t="str">
        <f aca="false">IF(ISNUMBER(times!CP158),times!CP158,"")</f>
        <v/>
      </c>
      <c r="F158" s="0" t="str">
        <f aca="false">IF(ISNUMBER(times!CQ158),times!CQ158,"")</f>
        <v/>
      </c>
      <c r="G158" s="187" t="str">
        <f aca="false">IF(ISNUMBER(times!CR158),times!CR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O159),times!CO159,"")</f>
        <v>1</v>
      </c>
      <c r="E159" s="88" t="str">
        <f aca="false">IF(ISNUMBER(times!CP159),times!CP159,"")</f>
        <v/>
      </c>
      <c r="F159" s="0" t="str">
        <f aca="false">IF(ISNUMBER(times!CQ159),times!CQ159,"")</f>
        <v/>
      </c>
      <c r="G159" s="187" t="str">
        <f aca="false">IF(ISNUMBER(times!CR159),times!CR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O160),times!CO160,"")</f>
        <v>1</v>
      </c>
      <c r="E160" s="88" t="str">
        <f aca="false">IF(ISNUMBER(times!CP160),times!CP160,"")</f>
        <v/>
      </c>
      <c r="F160" s="0" t="str">
        <f aca="false">IF(ISNUMBER(times!CQ160),times!CQ160,"")</f>
        <v/>
      </c>
      <c r="G160" s="187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CU3</f>
        <v>round 19</v>
      </c>
    </row>
    <row r="5" customFormat="false" ht="15.95" hidden="false" customHeight="true" outlineLevel="0" collapsed="false">
      <c r="A5" s="0" t="s">
        <v>163</v>
      </c>
      <c r="C5" s="164" t="str">
        <f aca="false">times!CW5</f>
        <v/>
      </c>
      <c r="D5" s="164"/>
      <c r="E5" s="88" t="str">
        <f aca="false">times!CV5</f>
        <v/>
      </c>
    </row>
    <row r="6" customFormat="false" ht="15.95" hidden="false" customHeight="true" outlineLevel="0" collapsed="false">
      <c r="A6" s="0" t="s">
        <v>164</v>
      </c>
      <c r="C6" s="164" t="str">
        <f aca="false">times!CW6</f>
        <v/>
      </c>
      <c r="D6" s="164"/>
      <c r="E6" s="88" t="str">
        <f aca="false">times!CV6</f>
        <v/>
      </c>
    </row>
    <row r="7" customFormat="false" ht="15.95" hidden="false" customHeight="true" outlineLevel="0" collapsed="false">
      <c r="A7" s="0" t="s">
        <v>165</v>
      </c>
      <c r="E7" s="88" t="n">
        <f aca="false">times!CV7</f>
        <v>0</v>
      </c>
      <c r="F7" s="88" t="n">
        <f aca="false">times!CV8</f>
        <v>0</v>
      </c>
      <c r="G7" s="88" t="n">
        <f aca="false">times!CV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CT10</f>
        <v>group</v>
      </c>
      <c r="E10" s="183" t="str">
        <f aca="false">times!CU10</f>
        <v>time</v>
      </c>
      <c r="F10" s="183" t="str">
        <f aca="false">times!CV10</f>
        <v>pen.</v>
      </c>
      <c r="G10" s="183" t="str">
        <f aca="false">times!CW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John Philips</v>
      </c>
      <c r="D11" s="186" t="n">
        <f aca="false">IF(ISNUMBER(times!CT11),times!CT11,"")</f>
        <v>1</v>
      </c>
      <c r="E11" s="88" t="str">
        <f aca="false">IF(ISNUMBER(times!CU11),times!CU11,"")</f>
        <v/>
      </c>
      <c r="F11" s="0" t="str">
        <f aca="false">IF(ISNUMBER(times!CV11),times!CV11,"")</f>
        <v/>
      </c>
      <c r="G11" s="187" t="n">
        <f aca="false">IF(ISNUMBER(times!CW11),times!CW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CT12),times!CT12,"")</f>
        <v>1</v>
      </c>
      <c r="E12" s="88" t="str">
        <f aca="false">IF(ISNUMBER(times!CU12),times!CU12,"")</f>
        <v/>
      </c>
      <c r="F12" s="0" t="str">
        <f aca="false">IF(ISNUMBER(times!CV12),times!CV12,"")</f>
        <v/>
      </c>
      <c r="G12" s="187" t="n">
        <f aca="false">IF(ISNUMBER(times!CW12),times!CW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artin Newnham</v>
      </c>
      <c r="D13" s="186" t="n">
        <f aca="false">IF(ISNUMBER(times!CT13),times!CT13,"")</f>
        <v>1</v>
      </c>
      <c r="E13" s="88" t="str">
        <f aca="false">IF(ISNUMBER(times!CU13),times!CU13,"")</f>
        <v/>
      </c>
      <c r="F13" s="0" t="str">
        <f aca="false">IF(ISNUMBER(times!CV13),times!CV13,"")</f>
        <v/>
      </c>
      <c r="G13" s="187" t="n">
        <f aca="false">IF(ISNUMBER(times!CW13),times!CW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CT14),times!CT14,"")</f>
        <v>1</v>
      </c>
      <c r="E14" s="88" t="str">
        <f aca="false">IF(ISNUMBER(times!CU14),times!CU14,"")</f>
        <v/>
      </c>
      <c r="F14" s="0" t="str">
        <f aca="false">IF(ISNUMBER(times!CV14),times!CV14,"")</f>
        <v/>
      </c>
      <c r="G14" s="187" t="n">
        <f aca="false">IF(ISNUMBER(times!CW14),times!CW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CT15),times!CT15,"")</f>
        <v>1</v>
      </c>
      <c r="E15" s="88" t="str">
        <f aca="false">IF(ISNUMBER(times!CU15),times!CU15,"")</f>
        <v/>
      </c>
      <c r="F15" s="0" t="str">
        <f aca="false">IF(ISNUMBER(times!CV15),times!CV15,"")</f>
        <v/>
      </c>
      <c r="G15" s="187" t="n">
        <f aca="false">IF(ISNUMBER(times!CW15),times!CW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CT16),times!CT16,"")</f>
        <v>1</v>
      </c>
      <c r="E16" s="88" t="str">
        <f aca="false">IF(ISNUMBER(times!CU16),times!CU16,"")</f>
        <v/>
      </c>
      <c r="F16" s="0" t="str">
        <f aca="false">IF(ISNUMBER(times!CV16),times!CV16,"")</f>
        <v/>
      </c>
      <c r="G16" s="187" t="n">
        <f aca="false">IF(ISNUMBER(times!CW16),times!CW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CT17),times!CT17,"")</f>
        <v>1</v>
      </c>
      <c r="E17" s="88" t="str">
        <f aca="false">IF(ISNUMBER(times!CU17),times!CU17,"")</f>
        <v/>
      </c>
      <c r="F17" s="0" t="str">
        <f aca="false">IF(ISNUMBER(times!CV17),times!CV17,"")</f>
        <v/>
      </c>
      <c r="G17" s="187" t="n">
        <f aca="false">IF(ISNUMBER(times!CW17),times!CW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CT18),times!CT18,"")</f>
        <v>1</v>
      </c>
      <c r="E18" s="88" t="str">
        <f aca="false">IF(ISNUMBER(times!CU18),times!CU18,"")</f>
        <v/>
      </c>
      <c r="F18" s="0" t="str">
        <f aca="false">IF(ISNUMBER(times!CV18),times!CV18,"")</f>
        <v/>
      </c>
      <c r="G18" s="187" t="n">
        <f aca="false">IF(ISNUMBER(times!CW18),times!CW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CT19),times!CT19,"")</f>
        <v>1</v>
      </c>
      <c r="E19" s="88" t="str">
        <f aca="false">IF(ISNUMBER(times!CU19),times!CU19,"")</f>
        <v/>
      </c>
      <c r="F19" s="0" t="str">
        <f aca="false">IF(ISNUMBER(times!CV19),times!CV19,"")</f>
        <v/>
      </c>
      <c r="G19" s="187" t="n">
        <f aca="false">IF(ISNUMBER(times!CW19),times!CW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CT20),times!CT20,"")</f>
        <v>1</v>
      </c>
      <c r="E20" s="88" t="str">
        <f aca="false">IF(ISNUMBER(times!CU20),times!CU20,"")</f>
        <v/>
      </c>
      <c r="F20" s="0" t="str">
        <f aca="false">IF(ISNUMBER(times!CV20),times!CV20,"")</f>
        <v/>
      </c>
      <c r="G20" s="187" t="n">
        <f aca="false">IF(ISNUMBER(times!CW20),times!CW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CT21),times!CT21,"")</f>
        <v>1</v>
      </c>
      <c r="E21" s="88" t="str">
        <f aca="false">IF(ISNUMBER(times!CU21),times!CU21,"")</f>
        <v/>
      </c>
      <c r="F21" s="0" t="str">
        <f aca="false">IF(ISNUMBER(times!CV21),times!CV21,"")</f>
        <v/>
      </c>
      <c r="G21" s="187" t="n">
        <f aca="false">IF(ISNUMBER(times!CW21),times!CW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CT22),times!CT22,"")</f>
        <v>1</v>
      </c>
      <c r="E22" s="88" t="str">
        <f aca="false">IF(ISNUMBER(times!CU22),times!CU22,"")</f>
        <v/>
      </c>
      <c r="F22" s="0" t="str">
        <f aca="false">IF(ISNUMBER(times!CV22),times!CV22,"")</f>
        <v/>
      </c>
      <c r="G22" s="187" t="n">
        <f aca="false">IF(ISNUMBER(times!CW22),times!CW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CT23),times!CT23,"")</f>
        <v>1</v>
      </c>
      <c r="E23" s="88" t="str">
        <f aca="false">IF(ISNUMBER(times!CU23),times!CU23,"")</f>
        <v/>
      </c>
      <c r="F23" s="0" t="str">
        <f aca="false">IF(ISNUMBER(times!CV23),times!CV23,"")</f>
        <v/>
      </c>
      <c r="G23" s="187" t="n">
        <f aca="false">IF(ISNUMBER(times!CW23),times!CW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CT24),times!CT24,"")</f>
        <v>1</v>
      </c>
      <c r="E24" s="88" t="str">
        <f aca="false">IF(ISNUMBER(times!CU24),times!CU24,"")</f>
        <v/>
      </c>
      <c r="F24" s="0" t="str">
        <f aca="false">IF(ISNUMBER(times!CV24),times!CV24,"")</f>
        <v/>
      </c>
      <c r="G24" s="187" t="n">
        <f aca="false">IF(ISNUMBER(times!CW24),times!CW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CT25),times!CT25,"")</f>
        <v>1</v>
      </c>
      <c r="E25" s="88" t="str">
        <f aca="false">IF(ISNUMBER(times!CU25),times!CU25,"")</f>
        <v/>
      </c>
      <c r="F25" s="0" t="str">
        <f aca="false">IF(ISNUMBER(times!CV25),times!CV25,"")</f>
        <v/>
      </c>
      <c r="G25" s="187" t="n">
        <f aca="false">IF(ISNUMBER(times!CW25),times!CW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CT26),times!CT26,"")</f>
        <v>1</v>
      </c>
      <c r="E26" s="88" t="str">
        <f aca="false">IF(ISNUMBER(times!CU26),times!CU26,"")</f>
        <v/>
      </c>
      <c r="F26" s="0" t="str">
        <f aca="false">IF(ISNUMBER(times!CV26),times!CV26,"")</f>
        <v/>
      </c>
      <c r="G26" s="187" t="n">
        <f aca="false">IF(ISNUMBER(times!CW26),times!CW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CT27),times!CT27,"")</f>
        <v>1</v>
      </c>
      <c r="E27" s="88" t="str">
        <f aca="false">IF(ISNUMBER(times!CU27),times!CU27,"")</f>
        <v/>
      </c>
      <c r="F27" s="0" t="str">
        <f aca="false">IF(ISNUMBER(times!CV27),times!CV27,"")</f>
        <v/>
      </c>
      <c r="G27" s="187" t="n">
        <f aca="false">IF(ISNUMBER(times!CW27),times!CW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CT28),times!CT28,"")</f>
        <v>1</v>
      </c>
      <c r="E28" s="88" t="str">
        <f aca="false">IF(ISNUMBER(times!CU28),times!CU28,"")</f>
        <v/>
      </c>
      <c r="F28" s="0" t="str">
        <f aca="false">IF(ISNUMBER(times!CV28),times!CV28,"")</f>
        <v/>
      </c>
      <c r="G28" s="187" t="n">
        <f aca="false">IF(ISNUMBER(times!CW28),times!CW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CT29),times!CT29,"")</f>
        <v>1</v>
      </c>
      <c r="E29" s="88" t="str">
        <f aca="false">IF(ISNUMBER(times!CU29),times!CU29,"")</f>
        <v/>
      </c>
      <c r="F29" s="0" t="str">
        <f aca="false">IF(ISNUMBER(times!CV29),times!CV29,"")</f>
        <v/>
      </c>
      <c r="G29" s="187" t="n">
        <f aca="false">IF(ISNUMBER(times!CW29),times!CW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CT30),times!CT30,"")</f>
        <v>1</v>
      </c>
      <c r="E30" s="88" t="str">
        <f aca="false">IF(ISNUMBER(times!CU30),times!CU30,"")</f>
        <v/>
      </c>
      <c r="F30" s="0" t="str">
        <f aca="false">IF(ISNUMBER(times!CV30),times!CV30,"")</f>
        <v/>
      </c>
      <c r="G30" s="187" t="n">
        <f aca="false">IF(ISNUMBER(times!CW30),times!CW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CT31),times!CT31,"")</f>
        <v>1</v>
      </c>
      <c r="E31" s="88" t="str">
        <f aca="false">IF(ISNUMBER(times!CU31),times!CU31,"")</f>
        <v/>
      </c>
      <c r="F31" s="0" t="str">
        <f aca="false">IF(ISNUMBER(times!CV31),times!CV31,"")</f>
        <v/>
      </c>
      <c r="G31" s="187" t="n">
        <f aca="false">IF(ISNUMBER(times!CW31),times!CW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CT32),times!CT32,"")</f>
        <v>1</v>
      </c>
      <c r="E32" s="88" t="str">
        <f aca="false">IF(ISNUMBER(times!CU32),times!CU32,"")</f>
        <v/>
      </c>
      <c r="F32" s="0" t="str">
        <f aca="false">IF(ISNUMBER(times!CV32),times!CV32,"")</f>
        <v/>
      </c>
      <c r="G32" s="187" t="n">
        <f aca="false">IF(ISNUMBER(times!CW32),times!CW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CT33),times!CT33,"")</f>
        <v>1</v>
      </c>
      <c r="E33" s="88" t="str">
        <f aca="false">IF(ISNUMBER(times!CU33),times!CU33,"")</f>
        <v/>
      </c>
      <c r="F33" s="0" t="str">
        <f aca="false">IF(ISNUMBER(times!CV33),times!CV33,"")</f>
        <v/>
      </c>
      <c r="G33" s="187" t="n">
        <f aca="false">IF(ISNUMBER(times!CW33),times!CW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CT34),times!CT34,"")</f>
        <v>1</v>
      </c>
      <c r="E34" s="88" t="str">
        <f aca="false">IF(ISNUMBER(times!CU34),times!CU34,"")</f>
        <v/>
      </c>
      <c r="F34" s="0" t="str">
        <f aca="false">IF(ISNUMBER(times!CV34),times!CV34,"")</f>
        <v/>
      </c>
      <c r="G34" s="187" t="n">
        <f aca="false">IF(ISNUMBER(times!CW34),times!CW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CT35),times!CT35,"")</f>
        <v>1</v>
      </c>
      <c r="E35" s="88" t="str">
        <f aca="false">IF(ISNUMBER(times!CU35),times!CU35,"")</f>
        <v/>
      </c>
      <c r="F35" s="0" t="str">
        <f aca="false">IF(ISNUMBER(times!CV35),times!CV35,"")</f>
        <v/>
      </c>
      <c r="G35" s="187" t="n">
        <f aca="false">IF(ISNUMBER(times!CW35),times!CW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CT36),times!CT36,"")</f>
        <v>1</v>
      </c>
      <c r="E36" s="88" t="str">
        <f aca="false">IF(ISNUMBER(times!CU36),times!CU36,"")</f>
        <v/>
      </c>
      <c r="F36" s="0" t="str">
        <f aca="false">IF(ISNUMBER(times!CV36),times!CV36,"")</f>
        <v/>
      </c>
      <c r="G36" s="187" t="n">
        <f aca="false">IF(ISNUMBER(times!CW36),times!CW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CT37),times!CT37,"")</f>
        <v>1</v>
      </c>
      <c r="E37" s="88" t="str">
        <f aca="false">IF(ISNUMBER(times!CU37),times!CU37,"")</f>
        <v/>
      </c>
      <c r="F37" s="0" t="str">
        <f aca="false">IF(ISNUMBER(times!CV37),times!CV37,"")</f>
        <v/>
      </c>
      <c r="G37" s="187" t="n">
        <f aca="false">IF(ISNUMBER(times!CW37),times!CW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CT38),times!CT38,"")</f>
        <v>1</v>
      </c>
      <c r="E38" s="88" t="str">
        <f aca="false">IF(ISNUMBER(times!CU38),times!CU38,"")</f>
        <v/>
      </c>
      <c r="F38" s="0" t="str">
        <f aca="false">IF(ISNUMBER(times!CV38),times!CV38,"")</f>
        <v/>
      </c>
      <c r="G38" s="187" t="n">
        <f aca="false">IF(ISNUMBER(times!CW38),times!CW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CT39),times!CT39,"")</f>
        <v>1</v>
      </c>
      <c r="E39" s="88" t="str">
        <f aca="false">IF(ISNUMBER(times!CU39),times!CU39,"")</f>
        <v/>
      </c>
      <c r="F39" s="0" t="str">
        <f aca="false">IF(ISNUMBER(times!CV39),times!CV39,"")</f>
        <v/>
      </c>
      <c r="G39" s="187" t="n">
        <f aca="false">IF(ISNUMBER(times!CW39),times!CW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CT40),times!CT40,"")</f>
        <v>1</v>
      </c>
      <c r="E40" s="88" t="str">
        <f aca="false">IF(ISNUMBER(times!CU40),times!CU40,"")</f>
        <v/>
      </c>
      <c r="F40" s="0" t="str">
        <f aca="false">IF(ISNUMBER(times!CV40),times!CV40,"")</f>
        <v/>
      </c>
      <c r="G40" s="187" t="n">
        <f aca="false">IF(ISNUMBER(times!CW40),times!CW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CT41),times!CT41,"")</f>
        <v>1</v>
      </c>
      <c r="E41" s="88" t="str">
        <f aca="false">IF(ISNUMBER(times!CU41),times!CU41,"")</f>
        <v/>
      </c>
      <c r="F41" s="0" t="str">
        <f aca="false">IF(ISNUMBER(times!CV41),times!CV41,"")</f>
        <v/>
      </c>
      <c r="G41" s="187" t="n">
        <f aca="false">IF(ISNUMBER(times!CW41),times!CW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CT42),times!CT42,"")</f>
        <v>1</v>
      </c>
      <c r="E42" s="88" t="str">
        <f aca="false">IF(ISNUMBER(times!CU42),times!CU42,"")</f>
        <v/>
      </c>
      <c r="F42" s="0" t="str">
        <f aca="false">IF(ISNUMBER(times!CV42),times!CV42,"")</f>
        <v/>
      </c>
      <c r="G42" s="187" t="n">
        <f aca="false">IF(ISNUMBER(times!CW42),times!CW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CT43),times!CT43,"")</f>
        <v>1</v>
      </c>
      <c r="E43" s="88" t="str">
        <f aca="false">IF(ISNUMBER(times!CU43),times!CU43,"")</f>
        <v/>
      </c>
      <c r="F43" s="0" t="str">
        <f aca="false">IF(ISNUMBER(times!CV43),times!CV43,"")</f>
        <v/>
      </c>
      <c r="G43" s="187" t="n">
        <f aca="false">IF(ISNUMBER(times!CW43),times!CW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CT44),times!CT44,"")</f>
        <v>1</v>
      </c>
      <c r="E44" s="88" t="str">
        <f aca="false">IF(ISNUMBER(times!CU44),times!CU44,"")</f>
        <v/>
      </c>
      <c r="F44" s="0" t="str">
        <f aca="false">IF(ISNUMBER(times!CV44),times!CV44,"")</f>
        <v/>
      </c>
      <c r="G44" s="187" t="n">
        <f aca="false">IF(ISNUMBER(times!CW44),times!CW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CT45),times!CT45,"")</f>
        <v>1</v>
      </c>
      <c r="E45" s="88" t="str">
        <f aca="false">IF(ISNUMBER(times!CU45),times!CU45,"")</f>
        <v/>
      </c>
      <c r="F45" s="0" t="str">
        <f aca="false">IF(ISNUMBER(times!CV45),times!CV45,"")</f>
        <v/>
      </c>
      <c r="G45" s="187" t="n">
        <f aca="false">IF(ISNUMBER(times!CW45),times!CW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CT46),times!CT46,"")</f>
        <v>1</v>
      </c>
      <c r="E46" s="88" t="str">
        <f aca="false">IF(ISNUMBER(times!CU46),times!CU46,"")</f>
        <v/>
      </c>
      <c r="F46" s="0" t="str">
        <f aca="false">IF(ISNUMBER(times!CV46),times!CV46,"")</f>
        <v/>
      </c>
      <c r="G46" s="187" t="n">
        <f aca="false">IF(ISNUMBER(times!CW46),times!CW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CT47),times!CT47,"")</f>
        <v>1</v>
      </c>
      <c r="E47" s="88" t="str">
        <f aca="false">IF(ISNUMBER(times!CU47),times!CU47,"")</f>
        <v/>
      </c>
      <c r="F47" s="0" t="str">
        <f aca="false">IF(ISNUMBER(times!CV47),times!CV47,"")</f>
        <v/>
      </c>
      <c r="G47" s="187" t="n">
        <f aca="false">IF(ISNUMBER(times!CW47),times!CW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CT48),times!CT48,"")</f>
        <v>1</v>
      </c>
      <c r="E48" s="88" t="str">
        <f aca="false">IF(ISNUMBER(times!CU48),times!CU48,"")</f>
        <v/>
      </c>
      <c r="F48" s="0" t="str">
        <f aca="false">IF(ISNUMBER(times!CV48),times!CV48,"")</f>
        <v/>
      </c>
      <c r="G48" s="187" t="n">
        <f aca="false">IF(ISNUMBER(times!CW48),times!CW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T49),times!CT49,"")</f>
        <v>1</v>
      </c>
      <c r="E49" s="88" t="str">
        <f aca="false">IF(ISNUMBER(times!CU49),times!CU49,"")</f>
        <v/>
      </c>
      <c r="F49" s="0" t="str">
        <f aca="false">IF(ISNUMBER(times!CV49),times!CV49,"")</f>
        <v/>
      </c>
      <c r="G49" s="187" t="str">
        <f aca="false">IF(ISNUMBER(times!CW49),times!CW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T50),times!CT50,"")</f>
        <v>1</v>
      </c>
      <c r="E50" s="88" t="str">
        <f aca="false">IF(ISNUMBER(times!CU50),times!CU50,"")</f>
        <v/>
      </c>
      <c r="F50" s="0" t="str">
        <f aca="false">IF(ISNUMBER(times!CV50),times!CV50,"")</f>
        <v/>
      </c>
      <c r="G50" s="187" t="str">
        <f aca="false">IF(ISNUMBER(times!CW50),times!CW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T51),times!CT51,"")</f>
        <v>1</v>
      </c>
      <c r="E51" s="88" t="str">
        <f aca="false">IF(ISNUMBER(times!CU51),times!CU51,"")</f>
        <v/>
      </c>
      <c r="F51" s="0" t="str">
        <f aca="false">IF(ISNUMBER(times!CV51),times!CV51,"")</f>
        <v/>
      </c>
      <c r="G51" s="187" t="str">
        <f aca="false">IF(ISNUMBER(times!CW51),times!CW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T52),times!CT52,"")</f>
        <v>1</v>
      </c>
      <c r="E52" s="88" t="str">
        <f aca="false">IF(ISNUMBER(times!CU52),times!CU52,"")</f>
        <v/>
      </c>
      <c r="F52" s="0" t="str">
        <f aca="false">IF(ISNUMBER(times!CV52),times!CV52,"")</f>
        <v/>
      </c>
      <c r="G52" s="187" t="str">
        <f aca="false">IF(ISNUMBER(times!CW52),times!CW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T53),times!CT53,"")</f>
        <v>1</v>
      </c>
      <c r="E53" s="88" t="str">
        <f aca="false">IF(ISNUMBER(times!CU53),times!CU53,"")</f>
        <v/>
      </c>
      <c r="F53" s="0" t="str">
        <f aca="false">IF(ISNUMBER(times!CV53),times!CV53,"")</f>
        <v/>
      </c>
      <c r="G53" s="187" t="str">
        <f aca="false">IF(ISNUMBER(times!CW53),times!CW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T54),times!CT54,"")</f>
        <v>1</v>
      </c>
      <c r="E54" s="88" t="str">
        <f aca="false">IF(ISNUMBER(times!CU54),times!CU54,"")</f>
        <v/>
      </c>
      <c r="F54" s="0" t="str">
        <f aca="false">IF(ISNUMBER(times!CV54),times!CV54,"")</f>
        <v/>
      </c>
      <c r="G54" s="187" t="str">
        <f aca="false">IF(ISNUMBER(times!CW54),times!CW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T55),times!CT55,"")</f>
        <v>1</v>
      </c>
      <c r="E55" s="88" t="str">
        <f aca="false">IF(ISNUMBER(times!CU55),times!CU55,"")</f>
        <v/>
      </c>
      <c r="F55" s="0" t="str">
        <f aca="false">IF(ISNUMBER(times!CV55),times!CV55,"")</f>
        <v/>
      </c>
      <c r="G55" s="187" t="str">
        <f aca="false">IF(ISNUMBER(times!CW55),times!CW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T56),times!CT56,"")</f>
        <v>1</v>
      </c>
      <c r="E56" s="88" t="str">
        <f aca="false">IF(ISNUMBER(times!CU56),times!CU56,"")</f>
        <v/>
      </c>
      <c r="F56" s="0" t="str">
        <f aca="false">IF(ISNUMBER(times!CV56),times!CV56,"")</f>
        <v/>
      </c>
      <c r="G56" s="187" t="str">
        <f aca="false">IF(ISNUMBER(times!CW56),times!CW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T57),times!CT57,"")</f>
        <v>1</v>
      </c>
      <c r="E57" s="88" t="str">
        <f aca="false">IF(ISNUMBER(times!CU57),times!CU57,"")</f>
        <v/>
      </c>
      <c r="F57" s="0" t="str">
        <f aca="false">IF(ISNUMBER(times!CV57),times!CV57,"")</f>
        <v/>
      </c>
      <c r="G57" s="187" t="str">
        <f aca="false">IF(ISNUMBER(times!CW57),times!CW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T58),times!CT58,"")</f>
        <v>1</v>
      </c>
      <c r="E58" s="88" t="str">
        <f aca="false">IF(ISNUMBER(times!CU58),times!CU58,"")</f>
        <v/>
      </c>
      <c r="F58" s="0" t="str">
        <f aca="false">IF(ISNUMBER(times!CV58),times!CV58,"")</f>
        <v/>
      </c>
      <c r="G58" s="187" t="str">
        <f aca="false">IF(ISNUMBER(times!CW58),times!CW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T59),times!CT59,"")</f>
        <v>1</v>
      </c>
      <c r="E59" s="88" t="str">
        <f aca="false">IF(ISNUMBER(times!CU59),times!CU59,"")</f>
        <v/>
      </c>
      <c r="F59" s="0" t="str">
        <f aca="false">IF(ISNUMBER(times!CV59),times!CV59,"")</f>
        <v/>
      </c>
      <c r="G59" s="187" t="str">
        <f aca="false">IF(ISNUMBER(times!CW59),times!CW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T60),times!CT60,"")</f>
        <v>1</v>
      </c>
      <c r="E60" s="88" t="str">
        <f aca="false">IF(ISNUMBER(times!CU60),times!CU60,"")</f>
        <v/>
      </c>
      <c r="F60" s="0" t="str">
        <f aca="false">IF(ISNUMBER(times!CV60),times!CV60,"")</f>
        <v/>
      </c>
      <c r="G60" s="187" t="str">
        <f aca="false">IF(ISNUMBER(times!CW60),times!CW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T61),times!CT61,"")</f>
        <v>1</v>
      </c>
      <c r="E61" s="88" t="str">
        <f aca="false">IF(ISNUMBER(times!CU61),times!CU61,"")</f>
        <v/>
      </c>
      <c r="F61" s="0" t="str">
        <f aca="false">IF(ISNUMBER(times!CV61),times!CV61,"")</f>
        <v/>
      </c>
      <c r="G61" s="187" t="str">
        <f aca="false">IF(ISNUMBER(times!CW61),times!CW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T62),times!CT62,"")</f>
        <v>1</v>
      </c>
      <c r="E62" s="88" t="str">
        <f aca="false">IF(ISNUMBER(times!CU62),times!CU62,"")</f>
        <v/>
      </c>
      <c r="F62" s="0" t="str">
        <f aca="false">IF(ISNUMBER(times!CV62),times!CV62,"")</f>
        <v/>
      </c>
      <c r="G62" s="187" t="str">
        <f aca="false">IF(ISNUMBER(times!CW62),times!CW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T63),times!CT63,"")</f>
        <v>1</v>
      </c>
      <c r="E63" s="88" t="str">
        <f aca="false">IF(ISNUMBER(times!CU63),times!CU63,"")</f>
        <v/>
      </c>
      <c r="F63" s="0" t="str">
        <f aca="false">IF(ISNUMBER(times!CV63),times!CV63,"")</f>
        <v/>
      </c>
      <c r="G63" s="187" t="str">
        <f aca="false">IF(ISNUMBER(times!CW63),times!CW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T64),times!CT64,"")</f>
        <v>1</v>
      </c>
      <c r="E64" s="88" t="str">
        <f aca="false">IF(ISNUMBER(times!CU64),times!CU64,"")</f>
        <v/>
      </c>
      <c r="F64" s="0" t="str">
        <f aca="false">IF(ISNUMBER(times!CV64),times!CV64,"")</f>
        <v/>
      </c>
      <c r="G64" s="187" t="str">
        <f aca="false">IF(ISNUMBER(times!CW64),times!CW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T65),times!CT65,"")</f>
        <v>1</v>
      </c>
      <c r="E65" s="88" t="str">
        <f aca="false">IF(ISNUMBER(times!CU65),times!CU65,"")</f>
        <v/>
      </c>
      <c r="F65" s="0" t="str">
        <f aca="false">IF(ISNUMBER(times!CV65),times!CV65,"")</f>
        <v/>
      </c>
      <c r="G65" s="187" t="str">
        <f aca="false">IF(ISNUMBER(times!CW65),times!CW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T66),times!CT66,"")</f>
        <v>1</v>
      </c>
      <c r="E66" s="88" t="str">
        <f aca="false">IF(ISNUMBER(times!CU66),times!CU66,"")</f>
        <v/>
      </c>
      <c r="F66" s="0" t="str">
        <f aca="false">IF(ISNUMBER(times!CV66),times!CV66,"")</f>
        <v/>
      </c>
      <c r="G66" s="187" t="str">
        <f aca="false">IF(ISNUMBER(times!CW66),times!CW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T67),times!CT67,"")</f>
        <v>1</v>
      </c>
      <c r="E67" s="88" t="str">
        <f aca="false">IF(ISNUMBER(times!CU67),times!CU67,"")</f>
        <v/>
      </c>
      <c r="F67" s="0" t="str">
        <f aca="false">IF(ISNUMBER(times!CV67),times!CV67,"")</f>
        <v/>
      </c>
      <c r="G67" s="187" t="str">
        <f aca="false">IF(ISNUMBER(times!CW67),times!CW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T68),times!CT68,"")</f>
        <v>1</v>
      </c>
      <c r="E68" s="88" t="str">
        <f aca="false">IF(ISNUMBER(times!CU68),times!CU68,"")</f>
        <v/>
      </c>
      <c r="F68" s="0" t="str">
        <f aca="false">IF(ISNUMBER(times!CV68),times!CV68,"")</f>
        <v/>
      </c>
      <c r="G68" s="187" t="str">
        <f aca="false">IF(ISNUMBER(times!CW68),times!CW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T69),times!CT69,"")</f>
        <v>1</v>
      </c>
      <c r="E69" s="88" t="str">
        <f aca="false">IF(ISNUMBER(times!CU69),times!CU69,"")</f>
        <v/>
      </c>
      <c r="F69" s="0" t="str">
        <f aca="false">IF(ISNUMBER(times!CV69),times!CV69,"")</f>
        <v/>
      </c>
      <c r="G69" s="187" t="str">
        <f aca="false">IF(ISNUMBER(times!CW69),times!CW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T70),times!CT70,"")</f>
        <v>1</v>
      </c>
      <c r="E70" s="88" t="str">
        <f aca="false">IF(ISNUMBER(times!CU70),times!CU70,"")</f>
        <v/>
      </c>
      <c r="F70" s="0" t="str">
        <f aca="false">IF(ISNUMBER(times!CV70),times!CV70,"")</f>
        <v/>
      </c>
      <c r="G70" s="187" t="str">
        <f aca="false">IF(ISNUMBER(times!CW70),times!CW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T71),times!CT71,"")</f>
        <v>1</v>
      </c>
      <c r="E71" s="88" t="str">
        <f aca="false">IF(ISNUMBER(times!CU71),times!CU71,"")</f>
        <v/>
      </c>
      <c r="F71" s="0" t="str">
        <f aca="false">IF(ISNUMBER(times!CV71),times!CV71,"")</f>
        <v/>
      </c>
      <c r="G71" s="187" t="str">
        <f aca="false">IF(ISNUMBER(times!CW71),times!CW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T72),times!CT72,"")</f>
        <v>1</v>
      </c>
      <c r="E72" s="88" t="str">
        <f aca="false">IF(ISNUMBER(times!CU72),times!CU72,"")</f>
        <v/>
      </c>
      <c r="F72" s="0" t="str">
        <f aca="false">IF(ISNUMBER(times!CV72),times!CV72,"")</f>
        <v/>
      </c>
      <c r="G72" s="187" t="str">
        <f aca="false">IF(ISNUMBER(times!CW72),times!CW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T73),times!CT73,"")</f>
        <v>1</v>
      </c>
      <c r="E73" s="88" t="str">
        <f aca="false">IF(ISNUMBER(times!CU73),times!CU73,"")</f>
        <v/>
      </c>
      <c r="F73" s="0" t="str">
        <f aca="false">IF(ISNUMBER(times!CV73),times!CV73,"")</f>
        <v/>
      </c>
      <c r="G73" s="187" t="str">
        <f aca="false">IF(ISNUMBER(times!CW73),times!CW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T74),times!CT74,"")</f>
        <v>1</v>
      </c>
      <c r="E74" s="88" t="str">
        <f aca="false">IF(ISNUMBER(times!CU74),times!CU74,"")</f>
        <v/>
      </c>
      <c r="F74" s="0" t="str">
        <f aca="false">IF(ISNUMBER(times!CV74),times!CV74,"")</f>
        <v/>
      </c>
      <c r="G74" s="187" t="str">
        <f aca="false">IF(ISNUMBER(times!CW74),times!CW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T75),times!CT75,"")</f>
        <v>1</v>
      </c>
      <c r="E75" s="88" t="str">
        <f aca="false">IF(ISNUMBER(times!CU75),times!CU75,"")</f>
        <v/>
      </c>
      <c r="F75" s="0" t="str">
        <f aca="false">IF(ISNUMBER(times!CV75),times!CV75,"")</f>
        <v/>
      </c>
      <c r="G75" s="187" t="str">
        <f aca="false">IF(ISNUMBER(times!CW75),times!CW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T76),times!CT76,"")</f>
        <v>1</v>
      </c>
      <c r="E76" s="88" t="str">
        <f aca="false">IF(ISNUMBER(times!CU76),times!CU76,"")</f>
        <v/>
      </c>
      <c r="F76" s="0" t="str">
        <f aca="false">IF(ISNUMBER(times!CV76),times!CV76,"")</f>
        <v/>
      </c>
      <c r="G76" s="187" t="str">
        <f aca="false">IF(ISNUMBER(times!CW76),times!CW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T77),times!CT77,"")</f>
        <v>1</v>
      </c>
      <c r="E77" s="88" t="str">
        <f aca="false">IF(ISNUMBER(times!CU77),times!CU77,"")</f>
        <v/>
      </c>
      <c r="F77" s="0" t="str">
        <f aca="false">IF(ISNUMBER(times!CV77),times!CV77,"")</f>
        <v/>
      </c>
      <c r="G77" s="187" t="str">
        <f aca="false">IF(ISNUMBER(times!CW77),times!CW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T78),times!CT78,"")</f>
        <v>1</v>
      </c>
      <c r="E78" s="88" t="str">
        <f aca="false">IF(ISNUMBER(times!CU78),times!CU78,"")</f>
        <v/>
      </c>
      <c r="F78" s="0" t="str">
        <f aca="false">IF(ISNUMBER(times!CV78),times!CV78,"")</f>
        <v/>
      </c>
      <c r="G78" s="187" t="str">
        <f aca="false">IF(ISNUMBER(times!CW78),times!CW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T79),times!CT79,"")</f>
        <v>1</v>
      </c>
      <c r="E79" s="88" t="str">
        <f aca="false">IF(ISNUMBER(times!CU79),times!CU79,"")</f>
        <v/>
      </c>
      <c r="F79" s="0" t="str">
        <f aca="false">IF(ISNUMBER(times!CV79),times!CV79,"")</f>
        <v/>
      </c>
      <c r="G79" s="187" t="str">
        <f aca="false">IF(ISNUMBER(times!CW79),times!CW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T80),times!CT80,"")</f>
        <v>1</v>
      </c>
      <c r="E80" s="88" t="str">
        <f aca="false">IF(ISNUMBER(times!CU80),times!CU80,"")</f>
        <v/>
      </c>
      <c r="F80" s="0" t="str">
        <f aca="false">IF(ISNUMBER(times!CV80),times!CV80,"")</f>
        <v/>
      </c>
      <c r="G80" s="187" t="str">
        <f aca="false">IF(ISNUMBER(times!CW80),times!CW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T81),times!CT81,"")</f>
        <v>1</v>
      </c>
      <c r="E81" s="88" t="str">
        <f aca="false">IF(ISNUMBER(times!CU81),times!CU81,"")</f>
        <v/>
      </c>
      <c r="F81" s="0" t="str">
        <f aca="false">IF(ISNUMBER(times!CV81),times!CV81,"")</f>
        <v/>
      </c>
      <c r="G81" s="187" t="str">
        <f aca="false">IF(ISNUMBER(times!CW81),times!CW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T82),times!CT82,"")</f>
        <v>1</v>
      </c>
      <c r="E82" s="88" t="str">
        <f aca="false">IF(ISNUMBER(times!CU82),times!CU82,"")</f>
        <v/>
      </c>
      <c r="F82" s="0" t="str">
        <f aca="false">IF(ISNUMBER(times!CV82),times!CV82,"")</f>
        <v/>
      </c>
      <c r="G82" s="187" t="str">
        <f aca="false">IF(ISNUMBER(times!CW82),times!CW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T83),times!CT83,"")</f>
        <v>1</v>
      </c>
      <c r="E83" s="88" t="str">
        <f aca="false">IF(ISNUMBER(times!CU83),times!CU83,"")</f>
        <v/>
      </c>
      <c r="F83" s="0" t="str">
        <f aca="false">IF(ISNUMBER(times!CV83),times!CV83,"")</f>
        <v/>
      </c>
      <c r="G83" s="187" t="str">
        <f aca="false">IF(ISNUMBER(times!CW83),times!CW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T84),times!CT84,"")</f>
        <v>1</v>
      </c>
      <c r="E84" s="88" t="str">
        <f aca="false">IF(ISNUMBER(times!CU84),times!CU84,"")</f>
        <v/>
      </c>
      <c r="F84" s="0" t="str">
        <f aca="false">IF(ISNUMBER(times!CV84),times!CV84,"")</f>
        <v/>
      </c>
      <c r="G84" s="187" t="str">
        <f aca="false">IF(ISNUMBER(times!CW84),times!CW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T85),times!CT85,"")</f>
        <v>1</v>
      </c>
      <c r="E85" s="88" t="str">
        <f aca="false">IF(ISNUMBER(times!CU85),times!CU85,"")</f>
        <v/>
      </c>
      <c r="F85" s="0" t="str">
        <f aca="false">IF(ISNUMBER(times!CV85),times!CV85,"")</f>
        <v/>
      </c>
      <c r="G85" s="187" t="str">
        <f aca="false">IF(ISNUMBER(times!CW85),times!CW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T86),times!CT86,"")</f>
        <v>1</v>
      </c>
      <c r="E86" s="88" t="str">
        <f aca="false">IF(ISNUMBER(times!CU86),times!CU86,"")</f>
        <v/>
      </c>
      <c r="F86" s="0" t="str">
        <f aca="false">IF(ISNUMBER(times!CV86),times!CV86,"")</f>
        <v/>
      </c>
      <c r="G86" s="187" t="str">
        <f aca="false">IF(ISNUMBER(times!CW86),times!CW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T87),times!CT87,"")</f>
        <v>1</v>
      </c>
      <c r="E87" s="88" t="str">
        <f aca="false">IF(ISNUMBER(times!CU87),times!CU87,"")</f>
        <v/>
      </c>
      <c r="F87" s="0" t="str">
        <f aca="false">IF(ISNUMBER(times!CV87),times!CV87,"")</f>
        <v/>
      </c>
      <c r="G87" s="187" t="str">
        <f aca="false">IF(ISNUMBER(times!CW87),times!CW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T88),times!CT88,"")</f>
        <v>1</v>
      </c>
      <c r="E88" s="88" t="str">
        <f aca="false">IF(ISNUMBER(times!CU88),times!CU88,"")</f>
        <v/>
      </c>
      <c r="F88" s="0" t="str">
        <f aca="false">IF(ISNUMBER(times!CV88),times!CV88,"")</f>
        <v/>
      </c>
      <c r="G88" s="187" t="str">
        <f aca="false">IF(ISNUMBER(times!CW88),times!CW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T89),times!CT89,"")</f>
        <v>1</v>
      </c>
      <c r="E89" s="88" t="str">
        <f aca="false">IF(ISNUMBER(times!CU89),times!CU89,"")</f>
        <v/>
      </c>
      <c r="F89" s="0" t="str">
        <f aca="false">IF(ISNUMBER(times!CV89),times!CV89,"")</f>
        <v/>
      </c>
      <c r="G89" s="187" t="str">
        <f aca="false">IF(ISNUMBER(times!CW89),times!CW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T90),times!CT90,"")</f>
        <v>1</v>
      </c>
      <c r="E90" s="88" t="str">
        <f aca="false">IF(ISNUMBER(times!CU90),times!CU90,"")</f>
        <v/>
      </c>
      <c r="F90" s="0" t="str">
        <f aca="false">IF(ISNUMBER(times!CV90),times!CV90,"")</f>
        <v/>
      </c>
      <c r="G90" s="187" t="str">
        <f aca="false">IF(ISNUMBER(times!CW90),times!CW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T91),times!CT91,"")</f>
        <v>1</v>
      </c>
      <c r="E91" s="88" t="str">
        <f aca="false">IF(ISNUMBER(times!CU91),times!CU91,"")</f>
        <v/>
      </c>
      <c r="F91" s="0" t="str">
        <f aca="false">IF(ISNUMBER(times!CV91),times!CV91,"")</f>
        <v/>
      </c>
      <c r="G91" s="187" t="str">
        <f aca="false">IF(ISNUMBER(times!CW91),times!CW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T92),times!CT92,"")</f>
        <v>1</v>
      </c>
      <c r="E92" s="88" t="str">
        <f aca="false">IF(ISNUMBER(times!CU92),times!CU92,"")</f>
        <v/>
      </c>
      <c r="F92" s="0" t="str">
        <f aca="false">IF(ISNUMBER(times!CV92),times!CV92,"")</f>
        <v/>
      </c>
      <c r="G92" s="187" t="str">
        <f aca="false">IF(ISNUMBER(times!CW92),times!CW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T93),times!CT93,"")</f>
        <v>1</v>
      </c>
      <c r="E93" s="88" t="str">
        <f aca="false">IF(ISNUMBER(times!CU93),times!CU93,"")</f>
        <v/>
      </c>
      <c r="F93" s="0" t="str">
        <f aca="false">IF(ISNUMBER(times!CV93),times!CV93,"")</f>
        <v/>
      </c>
      <c r="G93" s="187" t="str">
        <f aca="false">IF(ISNUMBER(times!CW93),times!CW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T94),times!CT94,"")</f>
        <v>1</v>
      </c>
      <c r="E94" s="88" t="str">
        <f aca="false">IF(ISNUMBER(times!CU94),times!CU94,"")</f>
        <v/>
      </c>
      <c r="F94" s="0" t="str">
        <f aca="false">IF(ISNUMBER(times!CV94),times!CV94,"")</f>
        <v/>
      </c>
      <c r="G94" s="187" t="str">
        <f aca="false">IF(ISNUMBER(times!CW94),times!CW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T95),times!CT95,"")</f>
        <v>1</v>
      </c>
      <c r="E95" s="88" t="str">
        <f aca="false">IF(ISNUMBER(times!CU95),times!CU95,"")</f>
        <v/>
      </c>
      <c r="F95" s="0" t="str">
        <f aca="false">IF(ISNUMBER(times!CV95),times!CV95,"")</f>
        <v/>
      </c>
      <c r="G95" s="187" t="str">
        <f aca="false">IF(ISNUMBER(times!CW95),times!CW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T96),times!CT96,"")</f>
        <v>1</v>
      </c>
      <c r="E96" s="88" t="str">
        <f aca="false">IF(ISNUMBER(times!CU96),times!CU96,"")</f>
        <v/>
      </c>
      <c r="F96" s="0" t="str">
        <f aca="false">IF(ISNUMBER(times!CV96),times!CV96,"")</f>
        <v/>
      </c>
      <c r="G96" s="187" t="str">
        <f aca="false">IF(ISNUMBER(times!CW96),times!CW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T97),times!CT97,"")</f>
        <v>1</v>
      </c>
      <c r="E97" s="88" t="str">
        <f aca="false">IF(ISNUMBER(times!CU97),times!CU97,"")</f>
        <v/>
      </c>
      <c r="F97" s="0" t="str">
        <f aca="false">IF(ISNUMBER(times!CV97),times!CV97,"")</f>
        <v/>
      </c>
      <c r="G97" s="187" t="str">
        <f aca="false">IF(ISNUMBER(times!CW97),times!CW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T98),times!CT98,"")</f>
        <v>1</v>
      </c>
      <c r="E98" s="88" t="str">
        <f aca="false">IF(ISNUMBER(times!CU98),times!CU98,"")</f>
        <v/>
      </c>
      <c r="F98" s="0" t="str">
        <f aca="false">IF(ISNUMBER(times!CV98),times!CV98,"")</f>
        <v/>
      </c>
      <c r="G98" s="187" t="str">
        <f aca="false">IF(ISNUMBER(times!CW98),times!CW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T99),times!CT99,"")</f>
        <v>1</v>
      </c>
      <c r="E99" s="88" t="str">
        <f aca="false">IF(ISNUMBER(times!CU99),times!CU99,"")</f>
        <v/>
      </c>
      <c r="F99" s="0" t="str">
        <f aca="false">IF(ISNUMBER(times!CV99),times!CV99,"")</f>
        <v/>
      </c>
      <c r="G99" s="187" t="str">
        <f aca="false">IF(ISNUMBER(times!CW99),times!CW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T100),times!CT100,"")</f>
        <v>1</v>
      </c>
      <c r="E100" s="88" t="str">
        <f aca="false">IF(ISNUMBER(times!CU100),times!CU100,"")</f>
        <v/>
      </c>
      <c r="F100" s="0" t="str">
        <f aca="false">IF(ISNUMBER(times!CV100),times!CV100,"")</f>
        <v/>
      </c>
      <c r="G100" s="187" t="str">
        <f aca="false">IF(ISNUMBER(times!CW100),times!CW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T101),times!CT101,"")</f>
        <v>1</v>
      </c>
      <c r="E101" s="88" t="str">
        <f aca="false">IF(ISNUMBER(times!CU101),times!CU101,"")</f>
        <v/>
      </c>
      <c r="F101" s="0" t="str">
        <f aca="false">IF(ISNUMBER(times!CV101),times!CV101,"")</f>
        <v/>
      </c>
      <c r="G101" s="187" t="str">
        <f aca="false">IF(ISNUMBER(times!CW101),times!CW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T102),times!CT102,"")</f>
        <v>1</v>
      </c>
      <c r="E102" s="88" t="str">
        <f aca="false">IF(ISNUMBER(times!CU102),times!CU102,"")</f>
        <v/>
      </c>
      <c r="F102" s="0" t="str">
        <f aca="false">IF(ISNUMBER(times!CV102),times!CV102,"")</f>
        <v/>
      </c>
      <c r="G102" s="187" t="str">
        <f aca="false">IF(ISNUMBER(times!CW102),times!CW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T103),times!CT103,"")</f>
        <v>1</v>
      </c>
      <c r="E103" s="88" t="str">
        <f aca="false">IF(ISNUMBER(times!CU103),times!CU103,"")</f>
        <v/>
      </c>
      <c r="F103" s="0" t="str">
        <f aca="false">IF(ISNUMBER(times!CV103),times!CV103,"")</f>
        <v/>
      </c>
      <c r="G103" s="187" t="str">
        <f aca="false">IF(ISNUMBER(times!CW103),times!CW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T104),times!CT104,"")</f>
        <v>1</v>
      </c>
      <c r="E104" s="88" t="str">
        <f aca="false">IF(ISNUMBER(times!CU104),times!CU104,"")</f>
        <v/>
      </c>
      <c r="F104" s="0" t="str">
        <f aca="false">IF(ISNUMBER(times!CV104),times!CV104,"")</f>
        <v/>
      </c>
      <c r="G104" s="187" t="str">
        <f aca="false">IF(ISNUMBER(times!CW104),times!CW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T105),times!CT105,"")</f>
        <v>1</v>
      </c>
      <c r="E105" s="88" t="str">
        <f aca="false">IF(ISNUMBER(times!CU105),times!CU105,"")</f>
        <v/>
      </c>
      <c r="F105" s="0" t="str">
        <f aca="false">IF(ISNUMBER(times!CV105),times!CV105,"")</f>
        <v/>
      </c>
      <c r="G105" s="187" t="str">
        <f aca="false">IF(ISNUMBER(times!CW105),times!CW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T106),times!CT106,"")</f>
        <v>1</v>
      </c>
      <c r="E106" s="88" t="str">
        <f aca="false">IF(ISNUMBER(times!CU106),times!CU106,"")</f>
        <v/>
      </c>
      <c r="F106" s="0" t="str">
        <f aca="false">IF(ISNUMBER(times!CV106),times!CV106,"")</f>
        <v/>
      </c>
      <c r="G106" s="187" t="str">
        <f aca="false">IF(ISNUMBER(times!CW106),times!CW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T107),times!CT107,"")</f>
        <v>1</v>
      </c>
      <c r="E107" s="88" t="str">
        <f aca="false">IF(ISNUMBER(times!CU107),times!CU107,"")</f>
        <v/>
      </c>
      <c r="F107" s="0" t="str">
        <f aca="false">IF(ISNUMBER(times!CV107),times!CV107,"")</f>
        <v/>
      </c>
      <c r="G107" s="187" t="str">
        <f aca="false">IF(ISNUMBER(times!CW107),times!CW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T108),times!CT108,"")</f>
        <v>1</v>
      </c>
      <c r="E108" s="88" t="str">
        <f aca="false">IF(ISNUMBER(times!CU108),times!CU108,"")</f>
        <v/>
      </c>
      <c r="F108" s="0" t="str">
        <f aca="false">IF(ISNUMBER(times!CV108),times!CV108,"")</f>
        <v/>
      </c>
      <c r="G108" s="187" t="str">
        <f aca="false">IF(ISNUMBER(times!CW108),times!CW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T109),times!CT109,"")</f>
        <v>1</v>
      </c>
      <c r="E109" s="88" t="str">
        <f aca="false">IF(ISNUMBER(times!CU109),times!CU109,"")</f>
        <v/>
      </c>
      <c r="F109" s="0" t="str">
        <f aca="false">IF(ISNUMBER(times!CV109),times!CV109,"")</f>
        <v/>
      </c>
      <c r="G109" s="187" t="str">
        <f aca="false">IF(ISNUMBER(times!CW109),times!CW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T110),times!CT110,"")</f>
        <v>1</v>
      </c>
      <c r="E110" s="88" t="str">
        <f aca="false">IF(ISNUMBER(times!CU110),times!CU110,"")</f>
        <v/>
      </c>
      <c r="F110" s="0" t="str">
        <f aca="false">IF(ISNUMBER(times!CV110),times!CV110,"")</f>
        <v/>
      </c>
      <c r="G110" s="187" t="str">
        <f aca="false">IF(ISNUMBER(times!CW110),times!CW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T111),times!CT111,"")</f>
        <v>1</v>
      </c>
      <c r="E111" s="88" t="str">
        <f aca="false">IF(ISNUMBER(times!CU111),times!CU111,"")</f>
        <v/>
      </c>
      <c r="F111" s="0" t="str">
        <f aca="false">IF(ISNUMBER(times!CV111),times!CV111,"")</f>
        <v/>
      </c>
      <c r="G111" s="187" t="str">
        <f aca="false">IF(ISNUMBER(times!CW111),times!CW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T112),times!CT112,"")</f>
        <v>1</v>
      </c>
      <c r="E112" s="88" t="str">
        <f aca="false">IF(ISNUMBER(times!CU112),times!CU112,"")</f>
        <v/>
      </c>
      <c r="F112" s="0" t="str">
        <f aca="false">IF(ISNUMBER(times!CV112),times!CV112,"")</f>
        <v/>
      </c>
      <c r="G112" s="187" t="str">
        <f aca="false">IF(ISNUMBER(times!CW112),times!CW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T113),times!CT113,"")</f>
        <v>1</v>
      </c>
      <c r="E113" s="88" t="str">
        <f aca="false">IF(ISNUMBER(times!CU113),times!CU113,"")</f>
        <v/>
      </c>
      <c r="F113" s="0" t="str">
        <f aca="false">IF(ISNUMBER(times!CV113),times!CV113,"")</f>
        <v/>
      </c>
      <c r="G113" s="187" t="str">
        <f aca="false">IF(ISNUMBER(times!CW113),times!CW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T114),times!CT114,"")</f>
        <v>1</v>
      </c>
      <c r="E114" s="88" t="str">
        <f aca="false">IF(ISNUMBER(times!CU114),times!CU114,"")</f>
        <v/>
      </c>
      <c r="F114" s="0" t="str">
        <f aca="false">IF(ISNUMBER(times!CV114),times!CV114,"")</f>
        <v/>
      </c>
      <c r="G114" s="187" t="str">
        <f aca="false">IF(ISNUMBER(times!CW114),times!CW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T115),times!CT115,"")</f>
        <v>1</v>
      </c>
      <c r="E115" s="88" t="str">
        <f aca="false">IF(ISNUMBER(times!CU115),times!CU115,"")</f>
        <v/>
      </c>
      <c r="F115" s="0" t="str">
        <f aca="false">IF(ISNUMBER(times!CV115),times!CV115,"")</f>
        <v/>
      </c>
      <c r="G115" s="187" t="str">
        <f aca="false">IF(ISNUMBER(times!CW115),times!CW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T116),times!CT116,"")</f>
        <v>1</v>
      </c>
      <c r="E116" s="88" t="str">
        <f aca="false">IF(ISNUMBER(times!CU116),times!CU116,"")</f>
        <v/>
      </c>
      <c r="F116" s="0" t="str">
        <f aca="false">IF(ISNUMBER(times!CV116),times!CV116,"")</f>
        <v/>
      </c>
      <c r="G116" s="187" t="str">
        <f aca="false">IF(ISNUMBER(times!CW116),times!CW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T117),times!CT117,"")</f>
        <v>1</v>
      </c>
      <c r="E117" s="88" t="str">
        <f aca="false">IF(ISNUMBER(times!CU117),times!CU117,"")</f>
        <v/>
      </c>
      <c r="F117" s="0" t="str">
        <f aca="false">IF(ISNUMBER(times!CV117),times!CV117,"")</f>
        <v/>
      </c>
      <c r="G117" s="187" t="str">
        <f aca="false">IF(ISNUMBER(times!CW117),times!CW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T118),times!CT118,"")</f>
        <v>1</v>
      </c>
      <c r="E118" s="88" t="str">
        <f aca="false">IF(ISNUMBER(times!CU118),times!CU118,"")</f>
        <v/>
      </c>
      <c r="F118" s="0" t="str">
        <f aca="false">IF(ISNUMBER(times!CV118),times!CV118,"")</f>
        <v/>
      </c>
      <c r="G118" s="187" t="str">
        <f aca="false">IF(ISNUMBER(times!CW118),times!CW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T119),times!CT119,"")</f>
        <v>1</v>
      </c>
      <c r="E119" s="88" t="str">
        <f aca="false">IF(ISNUMBER(times!CU119),times!CU119,"")</f>
        <v/>
      </c>
      <c r="F119" s="0" t="str">
        <f aca="false">IF(ISNUMBER(times!CV119),times!CV119,"")</f>
        <v/>
      </c>
      <c r="G119" s="187" t="str">
        <f aca="false">IF(ISNUMBER(times!CW119),times!CW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T120),times!CT120,"")</f>
        <v>1</v>
      </c>
      <c r="E120" s="88" t="str">
        <f aca="false">IF(ISNUMBER(times!CU120),times!CU120,"")</f>
        <v/>
      </c>
      <c r="F120" s="0" t="str">
        <f aca="false">IF(ISNUMBER(times!CV120),times!CV120,"")</f>
        <v/>
      </c>
      <c r="G120" s="187" t="str">
        <f aca="false">IF(ISNUMBER(times!CW120),times!CW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T121),times!CT121,"")</f>
        <v>1</v>
      </c>
      <c r="E121" s="88" t="str">
        <f aca="false">IF(ISNUMBER(times!CU121),times!CU121,"")</f>
        <v/>
      </c>
      <c r="F121" s="0" t="str">
        <f aca="false">IF(ISNUMBER(times!CV121),times!CV121,"")</f>
        <v/>
      </c>
      <c r="G121" s="187" t="str">
        <f aca="false">IF(ISNUMBER(times!CW121),times!CW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T122),times!CT122,"")</f>
        <v>1</v>
      </c>
      <c r="E122" s="88" t="str">
        <f aca="false">IF(ISNUMBER(times!CU122),times!CU122,"")</f>
        <v/>
      </c>
      <c r="F122" s="0" t="str">
        <f aca="false">IF(ISNUMBER(times!CV122),times!CV122,"")</f>
        <v/>
      </c>
      <c r="G122" s="187" t="str">
        <f aca="false">IF(ISNUMBER(times!CW122),times!CW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T123),times!CT123,"")</f>
        <v>1</v>
      </c>
      <c r="E123" s="88" t="str">
        <f aca="false">IF(ISNUMBER(times!CU123),times!CU123,"")</f>
        <v/>
      </c>
      <c r="F123" s="0" t="str">
        <f aca="false">IF(ISNUMBER(times!CV123),times!CV123,"")</f>
        <v/>
      </c>
      <c r="G123" s="187" t="str">
        <f aca="false">IF(ISNUMBER(times!CW123),times!CW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T124),times!CT124,"")</f>
        <v>1</v>
      </c>
      <c r="E124" s="88" t="str">
        <f aca="false">IF(ISNUMBER(times!CU124),times!CU124,"")</f>
        <v/>
      </c>
      <c r="F124" s="0" t="str">
        <f aca="false">IF(ISNUMBER(times!CV124),times!CV124,"")</f>
        <v/>
      </c>
      <c r="G124" s="187" t="str">
        <f aca="false">IF(ISNUMBER(times!CW124),times!CW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T125),times!CT125,"")</f>
        <v>1</v>
      </c>
      <c r="E125" s="88" t="str">
        <f aca="false">IF(ISNUMBER(times!CU125),times!CU125,"")</f>
        <v/>
      </c>
      <c r="F125" s="0" t="str">
        <f aca="false">IF(ISNUMBER(times!CV125),times!CV125,"")</f>
        <v/>
      </c>
      <c r="G125" s="187" t="str">
        <f aca="false">IF(ISNUMBER(times!CW125),times!CW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T126),times!CT126,"")</f>
        <v>1</v>
      </c>
      <c r="E126" s="88" t="str">
        <f aca="false">IF(ISNUMBER(times!CU126),times!CU126,"")</f>
        <v/>
      </c>
      <c r="F126" s="0" t="str">
        <f aca="false">IF(ISNUMBER(times!CV126),times!CV126,"")</f>
        <v/>
      </c>
      <c r="G126" s="187" t="str">
        <f aca="false">IF(ISNUMBER(times!CW126),times!CW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T127),times!CT127,"")</f>
        <v>1</v>
      </c>
      <c r="E127" s="88" t="str">
        <f aca="false">IF(ISNUMBER(times!CU127),times!CU127,"")</f>
        <v/>
      </c>
      <c r="F127" s="0" t="str">
        <f aca="false">IF(ISNUMBER(times!CV127),times!CV127,"")</f>
        <v/>
      </c>
      <c r="G127" s="187" t="str">
        <f aca="false">IF(ISNUMBER(times!CW127),times!CW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T128),times!CT128,"")</f>
        <v>1</v>
      </c>
      <c r="E128" s="88" t="str">
        <f aca="false">IF(ISNUMBER(times!CU128),times!CU128,"")</f>
        <v/>
      </c>
      <c r="F128" s="0" t="str">
        <f aca="false">IF(ISNUMBER(times!CV128),times!CV128,"")</f>
        <v/>
      </c>
      <c r="G128" s="187" t="str">
        <f aca="false">IF(ISNUMBER(times!CW128),times!CW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T129),times!CT129,"")</f>
        <v>1</v>
      </c>
      <c r="E129" s="88" t="str">
        <f aca="false">IF(ISNUMBER(times!CU129),times!CU129,"")</f>
        <v/>
      </c>
      <c r="F129" s="0" t="str">
        <f aca="false">IF(ISNUMBER(times!CV129),times!CV129,"")</f>
        <v/>
      </c>
      <c r="G129" s="187" t="str">
        <f aca="false">IF(ISNUMBER(times!CW129),times!CW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T130),times!CT130,"")</f>
        <v>1</v>
      </c>
      <c r="E130" s="88" t="str">
        <f aca="false">IF(ISNUMBER(times!CU130),times!CU130,"")</f>
        <v/>
      </c>
      <c r="F130" s="0" t="str">
        <f aca="false">IF(ISNUMBER(times!CV130),times!CV130,"")</f>
        <v/>
      </c>
      <c r="G130" s="187" t="str">
        <f aca="false">IF(ISNUMBER(times!CW130),times!CW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T131),times!CT131,"")</f>
        <v>1</v>
      </c>
      <c r="E131" s="88" t="str">
        <f aca="false">IF(ISNUMBER(times!CU131),times!CU131,"")</f>
        <v/>
      </c>
      <c r="F131" s="0" t="str">
        <f aca="false">IF(ISNUMBER(times!CV131),times!CV131,"")</f>
        <v/>
      </c>
      <c r="G131" s="187" t="str">
        <f aca="false">IF(ISNUMBER(times!CW131),times!CW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T132),times!CT132,"")</f>
        <v>1</v>
      </c>
      <c r="E132" s="88" t="str">
        <f aca="false">IF(ISNUMBER(times!CU132),times!CU132,"")</f>
        <v/>
      </c>
      <c r="F132" s="0" t="str">
        <f aca="false">IF(ISNUMBER(times!CV132),times!CV132,"")</f>
        <v/>
      </c>
      <c r="G132" s="187" t="str">
        <f aca="false">IF(ISNUMBER(times!CW132),times!CW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T133),times!CT133,"")</f>
        <v>1</v>
      </c>
      <c r="E133" s="88" t="str">
        <f aca="false">IF(ISNUMBER(times!CU133),times!CU133,"")</f>
        <v/>
      </c>
      <c r="F133" s="0" t="str">
        <f aca="false">IF(ISNUMBER(times!CV133),times!CV133,"")</f>
        <v/>
      </c>
      <c r="G133" s="187" t="str">
        <f aca="false">IF(ISNUMBER(times!CW133),times!CW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T134),times!CT134,"")</f>
        <v>1</v>
      </c>
      <c r="E134" s="88" t="str">
        <f aca="false">IF(ISNUMBER(times!CU134),times!CU134,"")</f>
        <v/>
      </c>
      <c r="F134" s="0" t="str">
        <f aca="false">IF(ISNUMBER(times!CV134),times!CV134,"")</f>
        <v/>
      </c>
      <c r="G134" s="187" t="str">
        <f aca="false">IF(ISNUMBER(times!CW134),times!CW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T135),times!CT135,"")</f>
        <v>1</v>
      </c>
      <c r="E135" s="88" t="str">
        <f aca="false">IF(ISNUMBER(times!CU135),times!CU135,"")</f>
        <v/>
      </c>
      <c r="F135" s="0" t="str">
        <f aca="false">IF(ISNUMBER(times!CV135),times!CV135,"")</f>
        <v/>
      </c>
      <c r="G135" s="187" t="str">
        <f aca="false">IF(ISNUMBER(times!CW135),times!CW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T136),times!CT136,"")</f>
        <v>1</v>
      </c>
      <c r="E136" s="88" t="str">
        <f aca="false">IF(ISNUMBER(times!CU136),times!CU136,"")</f>
        <v/>
      </c>
      <c r="F136" s="0" t="str">
        <f aca="false">IF(ISNUMBER(times!CV136),times!CV136,"")</f>
        <v/>
      </c>
      <c r="G136" s="187" t="str">
        <f aca="false">IF(ISNUMBER(times!CW136),times!CW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T137),times!CT137,"")</f>
        <v>1</v>
      </c>
      <c r="E137" s="88" t="str">
        <f aca="false">IF(ISNUMBER(times!CU137),times!CU137,"")</f>
        <v/>
      </c>
      <c r="F137" s="0" t="str">
        <f aca="false">IF(ISNUMBER(times!CV137),times!CV137,"")</f>
        <v/>
      </c>
      <c r="G137" s="187" t="str">
        <f aca="false">IF(ISNUMBER(times!CW137),times!CW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T138),times!CT138,"")</f>
        <v>1</v>
      </c>
      <c r="E138" s="88" t="str">
        <f aca="false">IF(ISNUMBER(times!CU138),times!CU138,"")</f>
        <v/>
      </c>
      <c r="F138" s="0" t="str">
        <f aca="false">IF(ISNUMBER(times!CV138),times!CV138,"")</f>
        <v/>
      </c>
      <c r="G138" s="187" t="str">
        <f aca="false">IF(ISNUMBER(times!CW138),times!CW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T139),times!CT139,"")</f>
        <v>1</v>
      </c>
      <c r="E139" s="88" t="str">
        <f aca="false">IF(ISNUMBER(times!CU139),times!CU139,"")</f>
        <v/>
      </c>
      <c r="F139" s="0" t="str">
        <f aca="false">IF(ISNUMBER(times!CV139),times!CV139,"")</f>
        <v/>
      </c>
      <c r="G139" s="187" t="str">
        <f aca="false">IF(ISNUMBER(times!CW139),times!CW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T140),times!CT140,"")</f>
        <v>1</v>
      </c>
      <c r="E140" s="88" t="str">
        <f aca="false">IF(ISNUMBER(times!CU140),times!CU140,"")</f>
        <v/>
      </c>
      <c r="F140" s="0" t="str">
        <f aca="false">IF(ISNUMBER(times!CV140),times!CV140,"")</f>
        <v/>
      </c>
      <c r="G140" s="187" t="str">
        <f aca="false">IF(ISNUMBER(times!CW140),times!CW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T141),times!CT141,"")</f>
        <v>1</v>
      </c>
      <c r="E141" s="88" t="str">
        <f aca="false">IF(ISNUMBER(times!CU141),times!CU141,"")</f>
        <v/>
      </c>
      <c r="F141" s="0" t="str">
        <f aca="false">IF(ISNUMBER(times!CV141),times!CV141,"")</f>
        <v/>
      </c>
      <c r="G141" s="187" t="str">
        <f aca="false">IF(ISNUMBER(times!CW141),times!CW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T142),times!CT142,"")</f>
        <v>1</v>
      </c>
      <c r="E142" s="88" t="str">
        <f aca="false">IF(ISNUMBER(times!CU142),times!CU142,"")</f>
        <v/>
      </c>
      <c r="F142" s="0" t="str">
        <f aca="false">IF(ISNUMBER(times!CV142),times!CV142,"")</f>
        <v/>
      </c>
      <c r="G142" s="187" t="str">
        <f aca="false">IF(ISNUMBER(times!CW142),times!CW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T143),times!CT143,"")</f>
        <v>1</v>
      </c>
      <c r="E143" s="88" t="str">
        <f aca="false">IF(ISNUMBER(times!CU143),times!CU143,"")</f>
        <v/>
      </c>
      <c r="F143" s="0" t="str">
        <f aca="false">IF(ISNUMBER(times!CV143),times!CV143,"")</f>
        <v/>
      </c>
      <c r="G143" s="187" t="str">
        <f aca="false">IF(ISNUMBER(times!CW143),times!CW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T144),times!CT144,"")</f>
        <v>1</v>
      </c>
      <c r="E144" s="88" t="str">
        <f aca="false">IF(ISNUMBER(times!CU144),times!CU144,"")</f>
        <v/>
      </c>
      <c r="F144" s="0" t="str">
        <f aca="false">IF(ISNUMBER(times!CV144),times!CV144,"")</f>
        <v/>
      </c>
      <c r="G144" s="187" t="str">
        <f aca="false">IF(ISNUMBER(times!CW144),times!CW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T145),times!CT145,"")</f>
        <v>1</v>
      </c>
      <c r="E145" s="88" t="str">
        <f aca="false">IF(ISNUMBER(times!CU145),times!CU145,"")</f>
        <v/>
      </c>
      <c r="F145" s="0" t="str">
        <f aca="false">IF(ISNUMBER(times!CV145),times!CV145,"")</f>
        <v/>
      </c>
      <c r="G145" s="187" t="str">
        <f aca="false">IF(ISNUMBER(times!CW145),times!CW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T146),times!CT146,"")</f>
        <v>1</v>
      </c>
      <c r="E146" s="88" t="str">
        <f aca="false">IF(ISNUMBER(times!CU146),times!CU146,"")</f>
        <v/>
      </c>
      <c r="F146" s="0" t="str">
        <f aca="false">IF(ISNUMBER(times!CV146),times!CV146,"")</f>
        <v/>
      </c>
      <c r="G146" s="187" t="str">
        <f aca="false">IF(ISNUMBER(times!CW146),times!CW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T147),times!CT147,"")</f>
        <v>1</v>
      </c>
      <c r="E147" s="88" t="str">
        <f aca="false">IF(ISNUMBER(times!CU147),times!CU147,"")</f>
        <v/>
      </c>
      <c r="F147" s="0" t="str">
        <f aca="false">IF(ISNUMBER(times!CV147),times!CV147,"")</f>
        <v/>
      </c>
      <c r="G147" s="187" t="str">
        <f aca="false">IF(ISNUMBER(times!CW147),times!CW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T148),times!CT148,"")</f>
        <v>1</v>
      </c>
      <c r="E148" s="88" t="str">
        <f aca="false">IF(ISNUMBER(times!CU148),times!CU148,"")</f>
        <v/>
      </c>
      <c r="F148" s="0" t="str">
        <f aca="false">IF(ISNUMBER(times!CV148),times!CV148,"")</f>
        <v/>
      </c>
      <c r="G148" s="187" t="str">
        <f aca="false">IF(ISNUMBER(times!CW148),times!CW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T149),times!CT149,"")</f>
        <v>1</v>
      </c>
      <c r="E149" s="88" t="str">
        <f aca="false">IF(ISNUMBER(times!CU149),times!CU149,"")</f>
        <v/>
      </c>
      <c r="F149" s="0" t="str">
        <f aca="false">IF(ISNUMBER(times!CV149),times!CV149,"")</f>
        <v/>
      </c>
      <c r="G149" s="187" t="str">
        <f aca="false">IF(ISNUMBER(times!CW149),times!CW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T150),times!CT150,"")</f>
        <v>1</v>
      </c>
      <c r="E150" s="88" t="str">
        <f aca="false">IF(ISNUMBER(times!CU150),times!CU150,"")</f>
        <v/>
      </c>
      <c r="F150" s="0" t="str">
        <f aca="false">IF(ISNUMBER(times!CV150),times!CV150,"")</f>
        <v/>
      </c>
      <c r="G150" s="187" t="str">
        <f aca="false">IF(ISNUMBER(times!CW150),times!CW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T151),times!CT151,"")</f>
        <v>1</v>
      </c>
      <c r="E151" s="88" t="str">
        <f aca="false">IF(ISNUMBER(times!CU151),times!CU151,"")</f>
        <v/>
      </c>
      <c r="F151" s="0" t="str">
        <f aca="false">IF(ISNUMBER(times!CV151),times!CV151,"")</f>
        <v/>
      </c>
      <c r="G151" s="187" t="str">
        <f aca="false">IF(ISNUMBER(times!CW151),times!CW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T152),times!CT152,"")</f>
        <v>1</v>
      </c>
      <c r="E152" s="88" t="str">
        <f aca="false">IF(ISNUMBER(times!CU152),times!CU152,"")</f>
        <v/>
      </c>
      <c r="F152" s="0" t="str">
        <f aca="false">IF(ISNUMBER(times!CV152),times!CV152,"")</f>
        <v/>
      </c>
      <c r="G152" s="187" t="str">
        <f aca="false">IF(ISNUMBER(times!CW152),times!CW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T153),times!CT153,"")</f>
        <v>1</v>
      </c>
      <c r="E153" s="88" t="str">
        <f aca="false">IF(ISNUMBER(times!CU153),times!CU153,"")</f>
        <v/>
      </c>
      <c r="F153" s="0" t="str">
        <f aca="false">IF(ISNUMBER(times!CV153),times!CV153,"")</f>
        <v/>
      </c>
      <c r="G153" s="187" t="str">
        <f aca="false">IF(ISNUMBER(times!CW153),times!CW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T154),times!CT154,"")</f>
        <v>1</v>
      </c>
      <c r="E154" s="88" t="str">
        <f aca="false">IF(ISNUMBER(times!CU154),times!CU154,"")</f>
        <v/>
      </c>
      <c r="F154" s="0" t="str">
        <f aca="false">IF(ISNUMBER(times!CV154),times!CV154,"")</f>
        <v/>
      </c>
      <c r="G154" s="187" t="str">
        <f aca="false">IF(ISNUMBER(times!CW154),times!CW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T155),times!CT155,"")</f>
        <v>1</v>
      </c>
      <c r="E155" s="88" t="str">
        <f aca="false">IF(ISNUMBER(times!CU155),times!CU155,"")</f>
        <v/>
      </c>
      <c r="F155" s="0" t="str">
        <f aca="false">IF(ISNUMBER(times!CV155),times!CV155,"")</f>
        <v/>
      </c>
      <c r="G155" s="187" t="str">
        <f aca="false">IF(ISNUMBER(times!CW155),times!CW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T156),times!CT156,"")</f>
        <v>1</v>
      </c>
      <c r="E156" s="88" t="str">
        <f aca="false">IF(ISNUMBER(times!CU156),times!CU156,"")</f>
        <v/>
      </c>
      <c r="F156" s="0" t="str">
        <f aca="false">IF(ISNUMBER(times!CV156),times!CV156,"")</f>
        <v/>
      </c>
      <c r="G156" s="187" t="str">
        <f aca="false">IF(ISNUMBER(times!CW156),times!CW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T157),times!CT157,"")</f>
        <v>1</v>
      </c>
      <c r="E157" s="88" t="str">
        <f aca="false">IF(ISNUMBER(times!CU157),times!CU157,"")</f>
        <v/>
      </c>
      <c r="F157" s="0" t="str">
        <f aca="false">IF(ISNUMBER(times!CV157),times!CV157,"")</f>
        <v/>
      </c>
      <c r="G157" s="187" t="str">
        <f aca="false">IF(ISNUMBER(times!CW157),times!CW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T158),times!CT158,"")</f>
        <v>1</v>
      </c>
      <c r="E158" s="88" t="str">
        <f aca="false">IF(ISNUMBER(times!CU158),times!CU158,"")</f>
        <v/>
      </c>
      <c r="F158" s="0" t="str">
        <f aca="false">IF(ISNUMBER(times!CV158),times!CV158,"")</f>
        <v/>
      </c>
      <c r="G158" s="187" t="str">
        <f aca="false">IF(ISNUMBER(times!CW158),times!CW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T159),times!CT159,"")</f>
        <v>1</v>
      </c>
      <c r="E159" s="88" t="str">
        <f aca="false">IF(ISNUMBER(times!CU159),times!CU159,"")</f>
        <v/>
      </c>
      <c r="F159" s="0" t="str">
        <f aca="false">IF(ISNUMBER(times!CV159),times!CV159,"")</f>
        <v/>
      </c>
      <c r="G159" s="187" t="str">
        <f aca="false">IF(ISNUMBER(times!CW159),times!CW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T160),times!CT160,"")</f>
        <v>1</v>
      </c>
      <c r="E160" s="88" t="str">
        <f aca="false">IF(ISNUMBER(times!CU160),times!CU160,"")</f>
        <v/>
      </c>
      <c r="F160" s="0" t="str">
        <f aca="false">IF(ISNUMBER(times!CV160),times!CV160,"")</f>
        <v/>
      </c>
      <c r="G160" s="187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88" t="s">
        <v>162</v>
      </c>
      <c r="B4" s="179"/>
      <c r="C4" s="179"/>
      <c r="D4" s="180"/>
      <c r="E4" s="179"/>
      <c r="F4" s="179"/>
      <c r="G4" s="188" t="str">
        <f aca="false">times!CZ3</f>
        <v>round 20</v>
      </c>
    </row>
    <row r="5" customFormat="false" ht="15.95" hidden="false" customHeight="true" outlineLevel="0" collapsed="false">
      <c r="A5" s="0" t="s">
        <v>163</v>
      </c>
      <c r="C5" s="174"/>
      <c r="D5" s="164"/>
      <c r="E5" s="88" t="str">
        <f aca="false">times!DA5</f>
        <v/>
      </c>
    </row>
    <row r="6" customFormat="false" ht="15.95" hidden="false" customHeight="true" outlineLevel="0" collapsed="false">
      <c r="A6" s="0" t="s">
        <v>164</v>
      </c>
      <c r="C6" s="174"/>
      <c r="D6" s="164"/>
      <c r="E6" s="88" t="str">
        <f aca="false">times!DA6</f>
        <v/>
      </c>
    </row>
    <row r="7" customFormat="false" ht="15.95" hidden="false" customHeight="true" outlineLevel="0" collapsed="false">
      <c r="A7" s="0" t="s">
        <v>165</v>
      </c>
      <c r="E7" s="88" t="n">
        <f aca="false">times!DA7</f>
        <v>0</v>
      </c>
      <c r="F7" s="88" t="n">
        <f aca="false">times!DA8</f>
        <v>0</v>
      </c>
      <c r="G7" s="88" t="n">
        <f aca="false">times!DA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CY10</f>
        <v>group</v>
      </c>
      <c r="E10" s="183" t="str">
        <f aca="false">times!CZ10</f>
        <v>time</v>
      </c>
      <c r="F10" s="183" t="str">
        <f aca="false">times!DA10</f>
        <v>pen.</v>
      </c>
      <c r="G10" s="183" t="str">
        <f aca="false">times!DB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John Philips</v>
      </c>
      <c r="D11" s="186" t="n">
        <f aca="false">IF(ISNUMBER(times!CY11),times!CY11,"")</f>
        <v>1</v>
      </c>
      <c r="E11" s="88" t="str">
        <f aca="false">IF(ISNUMBER(times!CZ11),times!CZ11,"")</f>
        <v/>
      </c>
      <c r="F11" s="0" t="str">
        <f aca="false">IF(ISNUMBER(times!DA11),times!DA11,"")</f>
        <v/>
      </c>
      <c r="G11" s="187" t="n">
        <f aca="false">IF(ISNUMBER(times!DB11),times!DB11,IF(C11="","",0))</f>
        <v>0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CY12),times!CY12,"")</f>
        <v>1</v>
      </c>
      <c r="E12" s="88" t="str">
        <f aca="false">IF(ISNUMBER(times!CZ12),times!CZ12,"")</f>
        <v/>
      </c>
      <c r="F12" s="0" t="str">
        <f aca="false">IF(ISNUMBER(times!DA12),times!DA12,"")</f>
        <v/>
      </c>
      <c r="G12" s="187" t="n">
        <f aca="false">IF(ISNUMBER(times!DB12),times!DB12,IF(C12="","",0))</f>
        <v>0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artin Newnham</v>
      </c>
      <c r="D13" s="186" t="n">
        <f aca="false">IF(ISNUMBER(times!CY13),times!CY13,"")</f>
        <v>1</v>
      </c>
      <c r="E13" s="88" t="str">
        <f aca="false">IF(ISNUMBER(times!CZ13),times!CZ13,"")</f>
        <v/>
      </c>
      <c r="F13" s="0" t="str">
        <f aca="false">IF(ISNUMBER(times!DA13),times!DA13,"")</f>
        <v/>
      </c>
      <c r="G13" s="187" t="n">
        <f aca="false">IF(ISNUMBER(times!DB13),times!DB13,IF(C13="","",0))</f>
        <v>0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CY14),times!CY14,"")</f>
        <v>1</v>
      </c>
      <c r="E14" s="88" t="str">
        <f aca="false">IF(ISNUMBER(times!CZ14),times!CZ14,"")</f>
        <v/>
      </c>
      <c r="F14" s="0" t="str">
        <f aca="false">IF(ISNUMBER(times!DA14),times!DA14,"")</f>
        <v/>
      </c>
      <c r="G14" s="187" t="n">
        <f aca="false">IF(ISNUMBER(times!DB14),times!DB14,IF(C14="","",0))</f>
        <v>0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CY15),times!CY15,"")</f>
        <v>1</v>
      </c>
      <c r="E15" s="88" t="str">
        <f aca="false">IF(ISNUMBER(times!CZ15),times!CZ15,"")</f>
        <v/>
      </c>
      <c r="F15" s="0" t="str">
        <f aca="false">IF(ISNUMBER(times!DA15),times!DA15,"")</f>
        <v/>
      </c>
      <c r="G15" s="187" t="n">
        <f aca="false">IF(ISNUMBER(times!DB15),times!DB15,IF(C15="","",0))</f>
        <v>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CY16),times!CY16,"")</f>
        <v>1</v>
      </c>
      <c r="E16" s="88" t="str">
        <f aca="false">IF(ISNUMBER(times!CZ16),times!CZ16,"")</f>
        <v/>
      </c>
      <c r="F16" s="0" t="str">
        <f aca="false">IF(ISNUMBER(times!DA16),times!DA16,"")</f>
        <v/>
      </c>
      <c r="G16" s="187" t="n">
        <f aca="false">IF(ISNUMBER(times!DB16),times!DB16,IF(C16="","",0))</f>
        <v>0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CY17),times!CY17,"")</f>
        <v>1</v>
      </c>
      <c r="E17" s="88" t="str">
        <f aca="false">IF(ISNUMBER(times!CZ17),times!CZ17,"")</f>
        <v/>
      </c>
      <c r="F17" s="0" t="str">
        <f aca="false">IF(ISNUMBER(times!DA17),times!DA17,"")</f>
        <v/>
      </c>
      <c r="G17" s="187" t="n">
        <f aca="false">IF(ISNUMBER(times!DB17),times!DB17,IF(C17="","",0))</f>
        <v>0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CY18),times!CY18,"")</f>
        <v>1</v>
      </c>
      <c r="E18" s="88" t="str">
        <f aca="false">IF(ISNUMBER(times!CZ18),times!CZ18,"")</f>
        <v/>
      </c>
      <c r="F18" s="0" t="str">
        <f aca="false">IF(ISNUMBER(times!DA18),times!DA18,"")</f>
        <v/>
      </c>
      <c r="G18" s="187" t="n">
        <f aca="false">IF(ISNUMBER(times!DB18),times!DB18,IF(C18="","",0))</f>
        <v>0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CY19),times!CY19,"")</f>
        <v>1</v>
      </c>
      <c r="E19" s="88" t="str">
        <f aca="false">IF(ISNUMBER(times!CZ19),times!CZ19,"")</f>
        <v/>
      </c>
      <c r="F19" s="0" t="str">
        <f aca="false">IF(ISNUMBER(times!DA19),times!DA19,"")</f>
        <v/>
      </c>
      <c r="G19" s="187" t="n">
        <f aca="false">IF(ISNUMBER(times!DB19),times!DB19,IF(C19="","",0))</f>
        <v>0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CY20),times!CY20,"")</f>
        <v>1</v>
      </c>
      <c r="E20" s="88" t="str">
        <f aca="false">IF(ISNUMBER(times!CZ20),times!CZ20,"")</f>
        <v/>
      </c>
      <c r="F20" s="0" t="str">
        <f aca="false">IF(ISNUMBER(times!DA20),times!DA20,"")</f>
        <v/>
      </c>
      <c r="G20" s="187" t="n">
        <f aca="false">IF(ISNUMBER(times!DB20),times!DB20,IF(C20="","",0))</f>
        <v>0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CY21),times!CY21,"")</f>
        <v>1</v>
      </c>
      <c r="E21" s="88" t="str">
        <f aca="false">IF(ISNUMBER(times!CZ21),times!CZ21,"")</f>
        <v/>
      </c>
      <c r="F21" s="0" t="str">
        <f aca="false">IF(ISNUMBER(times!DA21),times!DA21,"")</f>
        <v/>
      </c>
      <c r="G21" s="187" t="n">
        <f aca="false">IF(ISNUMBER(times!DB21),times!DB21,IF(C21="","",0))</f>
        <v>0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CY22),times!CY22,"")</f>
        <v>1</v>
      </c>
      <c r="E22" s="88" t="str">
        <f aca="false">IF(ISNUMBER(times!CZ22),times!CZ22,"")</f>
        <v/>
      </c>
      <c r="F22" s="0" t="str">
        <f aca="false">IF(ISNUMBER(times!DA22),times!DA22,"")</f>
        <v/>
      </c>
      <c r="G22" s="187" t="n">
        <f aca="false">IF(ISNUMBER(times!DB22),times!DB22,IF(C22="","",0))</f>
        <v>0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CY23),times!CY23,"")</f>
        <v>1</v>
      </c>
      <c r="E23" s="88" t="str">
        <f aca="false">IF(ISNUMBER(times!CZ23),times!CZ23,"")</f>
        <v/>
      </c>
      <c r="F23" s="0" t="str">
        <f aca="false">IF(ISNUMBER(times!DA23),times!DA23,"")</f>
        <v/>
      </c>
      <c r="G23" s="187" t="n">
        <f aca="false">IF(ISNUMBER(times!DB23),times!DB23,IF(C23="","",0))</f>
        <v>0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CY24),times!CY24,"")</f>
        <v>1</v>
      </c>
      <c r="E24" s="88" t="str">
        <f aca="false">IF(ISNUMBER(times!CZ24),times!CZ24,"")</f>
        <v/>
      </c>
      <c r="F24" s="0" t="str">
        <f aca="false">IF(ISNUMBER(times!DA24),times!DA24,"")</f>
        <v/>
      </c>
      <c r="G24" s="187" t="n">
        <f aca="false">IF(ISNUMBER(times!DB24),times!DB24,IF(C24="","",0))</f>
        <v>0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CY25),times!CY25,"")</f>
        <v>1</v>
      </c>
      <c r="E25" s="88" t="str">
        <f aca="false">IF(ISNUMBER(times!CZ25),times!CZ25,"")</f>
        <v/>
      </c>
      <c r="F25" s="0" t="str">
        <f aca="false">IF(ISNUMBER(times!DA25),times!DA25,"")</f>
        <v/>
      </c>
      <c r="G25" s="187" t="n">
        <f aca="false">IF(ISNUMBER(times!DB25),times!DB25,IF(C25="","",0))</f>
        <v>0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CY26),times!CY26,"")</f>
        <v>1</v>
      </c>
      <c r="E26" s="88" t="str">
        <f aca="false">IF(ISNUMBER(times!CZ26),times!CZ26,"")</f>
        <v/>
      </c>
      <c r="F26" s="0" t="str">
        <f aca="false">IF(ISNUMBER(times!DA26),times!DA26,"")</f>
        <v/>
      </c>
      <c r="G26" s="187" t="n">
        <f aca="false">IF(ISNUMBER(times!DB26),times!DB26,IF(C26="","",0))</f>
        <v>0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CY27),times!CY27,"")</f>
        <v>1</v>
      </c>
      <c r="E27" s="88" t="str">
        <f aca="false">IF(ISNUMBER(times!CZ27),times!CZ27,"")</f>
        <v/>
      </c>
      <c r="F27" s="0" t="str">
        <f aca="false">IF(ISNUMBER(times!DA27),times!DA27,"")</f>
        <v/>
      </c>
      <c r="G27" s="187" t="n">
        <f aca="false">IF(ISNUMBER(times!DB27),times!DB27,IF(C27="","",0))</f>
        <v>0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CY28),times!CY28,"")</f>
        <v>1</v>
      </c>
      <c r="E28" s="88" t="str">
        <f aca="false">IF(ISNUMBER(times!CZ28),times!CZ28,"")</f>
        <v/>
      </c>
      <c r="F28" s="0" t="str">
        <f aca="false">IF(ISNUMBER(times!DA28),times!DA28,"")</f>
        <v/>
      </c>
      <c r="G28" s="187" t="n">
        <f aca="false">IF(ISNUMBER(times!DB28),times!DB28,IF(C28="","",0))</f>
        <v>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CY29),times!CY29,"")</f>
        <v>1</v>
      </c>
      <c r="E29" s="88" t="str">
        <f aca="false">IF(ISNUMBER(times!CZ29),times!CZ29,"")</f>
        <v/>
      </c>
      <c r="F29" s="0" t="str">
        <f aca="false">IF(ISNUMBER(times!DA29),times!DA29,"")</f>
        <v/>
      </c>
      <c r="G29" s="187" t="n">
        <f aca="false">IF(ISNUMBER(times!DB29),times!DB29,IF(C29="","",0))</f>
        <v>0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CY30),times!CY30,"")</f>
        <v>1</v>
      </c>
      <c r="E30" s="88" t="str">
        <f aca="false">IF(ISNUMBER(times!CZ30),times!CZ30,"")</f>
        <v/>
      </c>
      <c r="F30" s="0" t="str">
        <f aca="false">IF(ISNUMBER(times!DA30),times!DA30,"")</f>
        <v/>
      </c>
      <c r="G30" s="187" t="n">
        <f aca="false">IF(ISNUMBER(times!DB30),times!DB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CY31),times!CY31,"")</f>
        <v>1</v>
      </c>
      <c r="E31" s="88" t="str">
        <f aca="false">IF(ISNUMBER(times!CZ31),times!CZ31,"")</f>
        <v/>
      </c>
      <c r="F31" s="0" t="str">
        <f aca="false">IF(ISNUMBER(times!DA31),times!DA31,"")</f>
        <v/>
      </c>
      <c r="G31" s="187" t="n">
        <f aca="false">IF(ISNUMBER(times!DB31),times!DB31,IF(C31="","",0))</f>
        <v>0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CY32),times!CY32,"")</f>
        <v>1</v>
      </c>
      <c r="E32" s="88" t="str">
        <f aca="false">IF(ISNUMBER(times!CZ32),times!CZ32,"")</f>
        <v/>
      </c>
      <c r="F32" s="0" t="str">
        <f aca="false">IF(ISNUMBER(times!DA32),times!DA32,"")</f>
        <v/>
      </c>
      <c r="G32" s="187" t="n">
        <f aca="false">IF(ISNUMBER(times!DB32),times!DB32,IF(C32="","",0))</f>
        <v>0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CY33),times!CY33,"")</f>
        <v>1</v>
      </c>
      <c r="E33" s="88" t="str">
        <f aca="false">IF(ISNUMBER(times!CZ33),times!CZ33,"")</f>
        <v/>
      </c>
      <c r="F33" s="0" t="str">
        <f aca="false">IF(ISNUMBER(times!DA33),times!DA33,"")</f>
        <v/>
      </c>
      <c r="G33" s="187" t="n">
        <f aca="false">IF(ISNUMBER(times!DB33),times!DB33,IF(C33="","",0))</f>
        <v>0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CY34),times!CY34,"")</f>
        <v>1</v>
      </c>
      <c r="E34" s="88" t="str">
        <f aca="false">IF(ISNUMBER(times!CZ34),times!CZ34,"")</f>
        <v/>
      </c>
      <c r="F34" s="0" t="str">
        <f aca="false">IF(ISNUMBER(times!DA34),times!DA34,"")</f>
        <v/>
      </c>
      <c r="G34" s="187" t="n">
        <f aca="false">IF(ISNUMBER(times!DB34),times!DB34,IF(C34="","",0))</f>
        <v>0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CY35),times!CY35,"")</f>
        <v>1</v>
      </c>
      <c r="E35" s="88" t="str">
        <f aca="false">IF(ISNUMBER(times!CZ35),times!CZ35,"")</f>
        <v/>
      </c>
      <c r="F35" s="0" t="str">
        <f aca="false">IF(ISNUMBER(times!DA35),times!DA35,"")</f>
        <v/>
      </c>
      <c r="G35" s="187" t="n">
        <f aca="false">IF(ISNUMBER(times!DB35),times!DB35,IF(C35="","",0))</f>
        <v>0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CY36),times!CY36,"")</f>
        <v>1</v>
      </c>
      <c r="E36" s="88" t="str">
        <f aca="false">IF(ISNUMBER(times!CZ36),times!CZ36,"")</f>
        <v/>
      </c>
      <c r="F36" s="0" t="str">
        <f aca="false">IF(ISNUMBER(times!DA36),times!DA36,"")</f>
        <v/>
      </c>
      <c r="G36" s="187" t="n">
        <f aca="false">IF(ISNUMBER(times!DB36),times!DB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CY37),times!CY37,"")</f>
        <v>1</v>
      </c>
      <c r="E37" s="88" t="str">
        <f aca="false">IF(ISNUMBER(times!CZ37),times!CZ37,"")</f>
        <v/>
      </c>
      <c r="F37" s="0" t="str">
        <f aca="false">IF(ISNUMBER(times!DA37),times!DA37,"")</f>
        <v/>
      </c>
      <c r="G37" s="187" t="n">
        <f aca="false">IF(ISNUMBER(times!DB37),times!DB37,IF(C37="","",0))</f>
        <v>0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CY38),times!CY38,"")</f>
        <v>1</v>
      </c>
      <c r="E38" s="88" t="str">
        <f aca="false">IF(ISNUMBER(times!CZ38),times!CZ38,"")</f>
        <v/>
      </c>
      <c r="F38" s="0" t="str">
        <f aca="false">IF(ISNUMBER(times!DA38),times!DA38,"")</f>
        <v/>
      </c>
      <c r="G38" s="187" t="n">
        <f aca="false">IF(ISNUMBER(times!DB38),times!DB38,IF(C38="","",0))</f>
        <v>0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CY39),times!CY39,"")</f>
        <v>1</v>
      </c>
      <c r="E39" s="88" t="str">
        <f aca="false">IF(ISNUMBER(times!CZ39),times!CZ39,"")</f>
        <v/>
      </c>
      <c r="F39" s="0" t="str">
        <f aca="false">IF(ISNUMBER(times!DA39),times!DA39,"")</f>
        <v/>
      </c>
      <c r="G39" s="187" t="n">
        <f aca="false">IF(ISNUMBER(times!DB39),times!DB39,IF(C39="","",0))</f>
        <v>0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CY40),times!CY40,"")</f>
        <v>1</v>
      </c>
      <c r="E40" s="88" t="str">
        <f aca="false">IF(ISNUMBER(times!CZ40),times!CZ40,"")</f>
        <v/>
      </c>
      <c r="F40" s="0" t="str">
        <f aca="false">IF(ISNUMBER(times!DA40),times!DA40,"")</f>
        <v/>
      </c>
      <c r="G40" s="187" t="n">
        <f aca="false">IF(ISNUMBER(times!DB40),times!DB40,IF(C40="","",0))</f>
        <v>0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CY41),times!CY41,"")</f>
        <v>1</v>
      </c>
      <c r="E41" s="88" t="str">
        <f aca="false">IF(ISNUMBER(times!CZ41),times!CZ41,"")</f>
        <v/>
      </c>
      <c r="F41" s="0" t="str">
        <f aca="false">IF(ISNUMBER(times!DA41),times!DA41,"")</f>
        <v/>
      </c>
      <c r="G41" s="187" t="n">
        <f aca="false">IF(ISNUMBER(times!DB41),times!DB41,IF(C41="","",0))</f>
        <v>0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CY42),times!CY42,"")</f>
        <v>1</v>
      </c>
      <c r="E42" s="88" t="str">
        <f aca="false">IF(ISNUMBER(times!CZ42),times!CZ42,"")</f>
        <v/>
      </c>
      <c r="F42" s="0" t="str">
        <f aca="false">IF(ISNUMBER(times!DA42),times!DA42,"")</f>
        <v/>
      </c>
      <c r="G42" s="187" t="n">
        <f aca="false">IF(ISNUMBER(times!DB42),times!DB42,IF(C42="","",0))</f>
        <v>0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CY43),times!CY43,"")</f>
        <v>1</v>
      </c>
      <c r="E43" s="88" t="str">
        <f aca="false">IF(ISNUMBER(times!CZ43),times!CZ43,"")</f>
        <v/>
      </c>
      <c r="F43" s="0" t="str">
        <f aca="false">IF(ISNUMBER(times!DA43),times!DA43,"")</f>
        <v/>
      </c>
      <c r="G43" s="187" t="n">
        <f aca="false">IF(ISNUMBER(times!DB43),times!DB43,IF(C43="","",0))</f>
        <v>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CY44),times!CY44,"")</f>
        <v>1</v>
      </c>
      <c r="E44" s="88" t="str">
        <f aca="false">IF(ISNUMBER(times!CZ44),times!CZ44,"")</f>
        <v/>
      </c>
      <c r="F44" s="0" t="str">
        <f aca="false">IF(ISNUMBER(times!DA44),times!DA44,"")</f>
        <v/>
      </c>
      <c r="G44" s="187" t="n">
        <f aca="false">IF(ISNUMBER(times!DB44),times!DB44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CY45),times!CY45,"")</f>
        <v>1</v>
      </c>
      <c r="E45" s="88" t="str">
        <f aca="false">IF(ISNUMBER(times!CZ45),times!CZ45,"")</f>
        <v/>
      </c>
      <c r="F45" s="0" t="str">
        <f aca="false">IF(ISNUMBER(times!DA45),times!DA45,"")</f>
        <v/>
      </c>
      <c r="G45" s="187" t="n">
        <f aca="false">IF(ISNUMBER(times!DB45),times!DB45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CY46),times!CY46,"")</f>
        <v>1</v>
      </c>
      <c r="E46" s="88" t="str">
        <f aca="false">IF(ISNUMBER(times!CZ46),times!CZ46,"")</f>
        <v/>
      </c>
      <c r="F46" s="0" t="str">
        <f aca="false">IF(ISNUMBER(times!DA46),times!DA46,"")</f>
        <v/>
      </c>
      <c r="G46" s="187" t="n">
        <f aca="false">IF(ISNUMBER(times!DB46),times!DB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CY47),times!CY47,"")</f>
        <v>1</v>
      </c>
      <c r="E47" s="88" t="str">
        <f aca="false">IF(ISNUMBER(times!CZ47),times!CZ47,"")</f>
        <v/>
      </c>
      <c r="F47" s="0" t="str">
        <f aca="false">IF(ISNUMBER(times!DA47),times!DA47,"")</f>
        <v/>
      </c>
      <c r="G47" s="187" t="n">
        <f aca="false">IF(ISNUMBER(times!DB47),times!DB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CY48),times!CY48,"")</f>
        <v>1</v>
      </c>
      <c r="E48" s="88" t="str">
        <f aca="false">IF(ISNUMBER(times!CZ48),times!CZ48,"")</f>
        <v/>
      </c>
      <c r="F48" s="0" t="str">
        <f aca="false">IF(ISNUMBER(times!DA48),times!DA48,"")</f>
        <v/>
      </c>
      <c r="G48" s="187" t="n">
        <f aca="false">IF(ISNUMBER(times!DB48),times!DB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CY49),times!CY49,"")</f>
        <v>1</v>
      </c>
      <c r="E49" s="88" t="str">
        <f aca="false">IF(ISNUMBER(times!CZ49),times!CZ49,"")</f>
        <v/>
      </c>
      <c r="F49" s="0" t="str">
        <f aca="false">IF(ISNUMBER(times!DA49),times!DA49,"")</f>
        <v/>
      </c>
      <c r="G49" s="187" t="str">
        <f aca="false">IF(ISNUMBER(times!DB49),times!DB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CY50),times!CY50,"")</f>
        <v>1</v>
      </c>
      <c r="E50" s="88" t="str">
        <f aca="false">IF(ISNUMBER(times!CZ50),times!CZ50,"")</f>
        <v/>
      </c>
      <c r="F50" s="0" t="str">
        <f aca="false">IF(ISNUMBER(times!DA50),times!DA50,"")</f>
        <v/>
      </c>
      <c r="G50" s="187" t="str">
        <f aca="false">IF(ISNUMBER(times!DB50),times!DB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CY51),times!CY51,"")</f>
        <v>1</v>
      </c>
      <c r="E51" s="88" t="str">
        <f aca="false">IF(ISNUMBER(times!CZ51),times!CZ51,"")</f>
        <v/>
      </c>
      <c r="F51" s="0" t="str">
        <f aca="false">IF(ISNUMBER(times!DA51),times!DA51,"")</f>
        <v/>
      </c>
      <c r="G51" s="187" t="str">
        <f aca="false">IF(ISNUMBER(times!DB51),times!DB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CY52),times!CY52,"")</f>
        <v>1</v>
      </c>
      <c r="E52" s="88" t="str">
        <f aca="false">IF(ISNUMBER(times!CZ52),times!CZ52,"")</f>
        <v/>
      </c>
      <c r="F52" s="0" t="str">
        <f aca="false">IF(ISNUMBER(times!DA52),times!DA52,"")</f>
        <v/>
      </c>
      <c r="G52" s="187" t="str">
        <f aca="false">IF(ISNUMBER(times!DB52),times!DB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CY53),times!CY53,"")</f>
        <v>1</v>
      </c>
      <c r="E53" s="88" t="str">
        <f aca="false">IF(ISNUMBER(times!CZ53),times!CZ53,"")</f>
        <v/>
      </c>
      <c r="F53" s="0" t="str">
        <f aca="false">IF(ISNUMBER(times!DA53),times!DA53,"")</f>
        <v/>
      </c>
      <c r="G53" s="187" t="str">
        <f aca="false">IF(ISNUMBER(times!DB53),times!DB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CY54),times!CY54,"")</f>
        <v>1</v>
      </c>
      <c r="E54" s="88" t="str">
        <f aca="false">IF(ISNUMBER(times!CZ54),times!CZ54,"")</f>
        <v/>
      </c>
      <c r="F54" s="0" t="str">
        <f aca="false">IF(ISNUMBER(times!DA54),times!DA54,"")</f>
        <v/>
      </c>
      <c r="G54" s="187" t="str">
        <f aca="false">IF(ISNUMBER(times!DB54),times!DB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CY55),times!CY55,"")</f>
        <v>1</v>
      </c>
      <c r="E55" s="88" t="str">
        <f aca="false">IF(ISNUMBER(times!CZ55),times!CZ55,"")</f>
        <v/>
      </c>
      <c r="F55" s="0" t="str">
        <f aca="false">IF(ISNUMBER(times!DA55),times!DA55,"")</f>
        <v/>
      </c>
      <c r="G55" s="187" t="str">
        <f aca="false">IF(ISNUMBER(times!DB55),times!DB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CY56),times!CY56,"")</f>
        <v>1</v>
      </c>
      <c r="E56" s="88" t="str">
        <f aca="false">IF(ISNUMBER(times!CZ56),times!CZ56,"")</f>
        <v/>
      </c>
      <c r="F56" s="0" t="str">
        <f aca="false">IF(ISNUMBER(times!DA56),times!DA56,"")</f>
        <v/>
      </c>
      <c r="G56" s="187" t="str">
        <f aca="false">IF(ISNUMBER(times!DB56),times!DB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CY57),times!CY57,"")</f>
        <v>1</v>
      </c>
      <c r="E57" s="88" t="str">
        <f aca="false">IF(ISNUMBER(times!CZ57),times!CZ57,"")</f>
        <v/>
      </c>
      <c r="F57" s="0" t="str">
        <f aca="false">IF(ISNUMBER(times!DA57),times!DA57,"")</f>
        <v/>
      </c>
      <c r="G57" s="187" t="str">
        <f aca="false">IF(ISNUMBER(times!DB57),times!DB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CY58),times!CY58,"")</f>
        <v>1</v>
      </c>
      <c r="E58" s="88" t="str">
        <f aca="false">IF(ISNUMBER(times!CZ58),times!CZ58,"")</f>
        <v/>
      </c>
      <c r="F58" s="0" t="str">
        <f aca="false">IF(ISNUMBER(times!DA58),times!DA58,"")</f>
        <v/>
      </c>
      <c r="G58" s="187" t="str">
        <f aca="false">IF(ISNUMBER(times!DB58),times!DB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CY59),times!CY59,"")</f>
        <v>1</v>
      </c>
      <c r="E59" s="88" t="str">
        <f aca="false">IF(ISNUMBER(times!CZ59),times!CZ59,"")</f>
        <v/>
      </c>
      <c r="F59" s="0" t="str">
        <f aca="false">IF(ISNUMBER(times!DA59),times!DA59,"")</f>
        <v/>
      </c>
      <c r="G59" s="187" t="str">
        <f aca="false">IF(ISNUMBER(times!DB59),times!DB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CY60),times!CY60,"")</f>
        <v>1</v>
      </c>
      <c r="E60" s="88" t="str">
        <f aca="false">IF(ISNUMBER(times!CZ60),times!CZ60,"")</f>
        <v/>
      </c>
      <c r="F60" s="0" t="str">
        <f aca="false">IF(ISNUMBER(times!DA60),times!DA60,"")</f>
        <v/>
      </c>
      <c r="G60" s="187" t="str">
        <f aca="false">IF(ISNUMBER(times!DB60),times!DB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CY61),times!CY61,"")</f>
        <v>1</v>
      </c>
      <c r="E61" s="88" t="str">
        <f aca="false">IF(ISNUMBER(times!CZ61),times!CZ61,"")</f>
        <v/>
      </c>
      <c r="F61" s="0" t="str">
        <f aca="false">IF(ISNUMBER(times!DA61),times!DA61,"")</f>
        <v/>
      </c>
      <c r="G61" s="187" t="str">
        <f aca="false">IF(ISNUMBER(times!DB61),times!DB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CY62),times!CY62,"")</f>
        <v>1</v>
      </c>
      <c r="E62" s="88" t="str">
        <f aca="false">IF(ISNUMBER(times!CZ62),times!CZ62,"")</f>
        <v/>
      </c>
      <c r="F62" s="0" t="str">
        <f aca="false">IF(ISNUMBER(times!DA62),times!DA62,"")</f>
        <v/>
      </c>
      <c r="G62" s="187" t="str">
        <f aca="false">IF(ISNUMBER(times!DB62),times!DB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CY63),times!CY63,"")</f>
        <v>1</v>
      </c>
      <c r="E63" s="88" t="str">
        <f aca="false">IF(ISNUMBER(times!CZ63),times!CZ63,"")</f>
        <v/>
      </c>
      <c r="F63" s="0" t="str">
        <f aca="false">IF(ISNUMBER(times!DA63),times!DA63,"")</f>
        <v/>
      </c>
      <c r="G63" s="187" t="str">
        <f aca="false">IF(ISNUMBER(times!DB63),times!DB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CY64),times!CY64,"")</f>
        <v>1</v>
      </c>
      <c r="E64" s="88" t="str">
        <f aca="false">IF(ISNUMBER(times!CZ64),times!CZ64,"")</f>
        <v/>
      </c>
      <c r="F64" s="0" t="str">
        <f aca="false">IF(ISNUMBER(times!DA64),times!DA64,"")</f>
        <v/>
      </c>
      <c r="G64" s="187" t="str">
        <f aca="false">IF(ISNUMBER(times!DB64),times!DB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CY65),times!CY65,"")</f>
        <v>1</v>
      </c>
      <c r="E65" s="88" t="str">
        <f aca="false">IF(ISNUMBER(times!CZ65),times!CZ65,"")</f>
        <v/>
      </c>
      <c r="F65" s="0" t="str">
        <f aca="false">IF(ISNUMBER(times!DA65),times!DA65,"")</f>
        <v/>
      </c>
      <c r="G65" s="187" t="str">
        <f aca="false">IF(ISNUMBER(times!DB65),times!DB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CY66),times!CY66,"")</f>
        <v>1</v>
      </c>
      <c r="E66" s="88" t="str">
        <f aca="false">IF(ISNUMBER(times!CZ66),times!CZ66,"")</f>
        <v/>
      </c>
      <c r="F66" s="0" t="str">
        <f aca="false">IF(ISNUMBER(times!DA66),times!DA66,"")</f>
        <v/>
      </c>
      <c r="G66" s="187" t="str">
        <f aca="false">IF(ISNUMBER(times!DB66),times!DB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CY67),times!CY67,"")</f>
        <v>1</v>
      </c>
      <c r="E67" s="88" t="str">
        <f aca="false">IF(ISNUMBER(times!CZ67),times!CZ67,"")</f>
        <v/>
      </c>
      <c r="F67" s="0" t="str">
        <f aca="false">IF(ISNUMBER(times!DA67),times!DA67,"")</f>
        <v/>
      </c>
      <c r="G67" s="187" t="str">
        <f aca="false">IF(ISNUMBER(times!DB67),times!DB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CY68),times!CY68,"")</f>
        <v>1</v>
      </c>
      <c r="E68" s="88" t="str">
        <f aca="false">IF(ISNUMBER(times!CZ68),times!CZ68,"")</f>
        <v/>
      </c>
      <c r="F68" s="0" t="str">
        <f aca="false">IF(ISNUMBER(times!DA68),times!DA68,"")</f>
        <v/>
      </c>
      <c r="G68" s="187" t="str">
        <f aca="false">IF(ISNUMBER(times!DB68),times!DB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CY69),times!CY69,"")</f>
        <v>1</v>
      </c>
      <c r="E69" s="88" t="str">
        <f aca="false">IF(ISNUMBER(times!CZ69),times!CZ69,"")</f>
        <v/>
      </c>
      <c r="F69" s="0" t="str">
        <f aca="false">IF(ISNUMBER(times!DA69),times!DA69,"")</f>
        <v/>
      </c>
      <c r="G69" s="187" t="str">
        <f aca="false">IF(ISNUMBER(times!DB69),times!DB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CY70),times!CY70,"")</f>
        <v>1</v>
      </c>
      <c r="E70" s="88" t="str">
        <f aca="false">IF(ISNUMBER(times!CZ70),times!CZ70,"")</f>
        <v/>
      </c>
      <c r="F70" s="0" t="str">
        <f aca="false">IF(ISNUMBER(times!DA70),times!DA70,"")</f>
        <v/>
      </c>
      <c r="G70" s="187" t="str">
        <f aca="false">IF(ISNUMBER(times!DB70),times!DB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CY71),times!CY71,"")</f>
        <v>1</v>
      </c>
      <c r="E71" s="88" t="str">
        <f aca="false">IF(ISNUMBER(times!CZ71),times!CZ71,"")</f>
        <v/>
      </c>
      <c r="F71" s="0" t="str">
        <f aca="false">IF(ISNUMBER(times!DA71),times!DA71,"")</f>
        <v/>
      </c>
      <c r="G71" s="187" t="str">
        <f aca="false">IF(ISNUMBER(times!DB71),times!DB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CY72),times!CY72,"")</f>
        <v>1</v>
      </c>
      <c r="E72" s="88" t="str">
        <f aca="false">IF(ISNUMBER(times!CZ72),times!CZ72,"")</f>
        <v/>
      </c>
      <c r="F72" s="0" t="str">
        <f aca="false">IF(ISNUMBER(times!DA72),times!DA72,"")</f>
        <v/>
      </c>
      <c r="G72" s="187" t="str">
        <f aca="false">IF(ISNUMBER(times!DB72),times!DB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CY73),times!CY73,"")</f>
        <v>1</v>
      </c>
      <c r="E73" s="88" t="str">
        <f aca="false">IF(ISNUMBER(times!CZ73),times!CZ73,"")</f>
        <v/>
      </c>
      <c r="F73" s="0" t="str">
        <f aca="false">IF(ISNUMBER(times!DA73),times!DA73,"")</f>
        <v/>
      </c>
      <c r="G73" s="187" t="str">
        <f aca="false">IF(ISNUMBER(times!DB73),times!DB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CY74),times!CY74,"")</f>
        <v>1</v>
      </c>
      <c r="E74" s="88" t="str">
        <f aca="false">IF(ISNUMBER(times!CZ74),times!CZ74,"")</f>
        <v/>
      </c>
      <c r="F74" s="0" t="str">
        <f aca="false">IF(ISNUMBER(times!DA74),times!DA74,"")</f>
        <v/>
      </c>
      <c r="G74" s="187" t="str">
        <f aca="false">IF(ISNUMBER(times!DB74),times!DB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CY75),times!CY75,"")</f>
        <v>1</v>
      </c>
      <c r="E75" s="88" t="str">
        <f aca="false">IF(ISNUMBER(times!CZ75),times!CZ75,"")</f>
        <v/>
      </c>
      <c r="F75" s="0" t="str">
        <f aca="false">IF(ISNUMBER(times!DA75),times!DA75,"")</f>
        <v/>
      </c>
      <c r="G75" s="187" t="str">
        <f aca="false">IF(ISNUMBER(times!DB75),times!DB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CY76),times!CY76,"")</f>
        <v>1</v>
      </c>
      <c r="E76" s="88" t="str">
        <f aca="false">IF(ISNUMBER(times!CZ76),times!CZ76,"")</f>
        <v/>
      </c>
      <c r="F76" s="0" t="str">
        <f aca="false">IF(ISNUMBER(times!DA76),times!DA76,"")</f>
        <v/>
      </c>
      <c r="G76" s="187" t="str">
        <f aca="false">IF(ISNUMBER(times!DB76),times!DB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CY77),times!CY77,"")</f>
        <v>1</v>
      </c>
      <c r="E77" s="88" t="str">
        <f aca="false">IF(ISNUMBER(times!CZ77),times!CZ77,"")</f>
        <v/>
      </c>
      <c r="F77" s="0" t="str">
        <f aca="false">IF(ISNUMBER(times!DA77),times!DA77,"")</f>
        <v/>
      </c>
      <c r="G77" s="187" t="str">
        <f aca="false">IF(ISNUMBER(times!DB77),times!DB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CY78),times!CY78,"")</f>
        <v>1</v>
      </c>
      <c r="E78" s="88" t="str">
        <f aca="false">IF(ISNUMBER(times!CZ78),times!CZ78,"")</f>
        <v/>
      </c>
      <c r="F78" s="0" t="str">
        <f aca="false">IF(ISNUMBER(times!DA78),times!DA78,"")</f>
        <v/>
      </c>
      <c r="G78" s="187" t="str">
        <f aca="false">IF(ISNUMBER(times!DB78),times!DB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CY79),times!CY79,"")</f>
        <v>1</v>
      </c>
      <c r="E79" s="88" t="str">
        <f aca="false">IF(ISNUMBER(times!CZ79),times!CZ79,"")</f>
        <v/>
      </c>
      <c r="F79" s="0" t="str">
        <f aca="false">IF(ISNUMBER(times!DA79),times!DA79,"")</f>
        <v/>
      </c>
      <c r="G79" s="187" t="str">
        <f aca="false">IF(ISNUMBER(times!DB79),times!DB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CY80),times!CY80,"")</f>
        <v>1</v>
      </c>
      <c r="E80" s="88" t="str">
        <f aca="false">IF(ISNUMBER(times!CZ80),times!CZ80,"")</f>
        <v/>
      </c>
      <c r="F80" s="0" t="str">
        <f aca="false">IF(ISNUMBER(times!DA80),times!DA80,"")</f>
        <v/>
      </c>
      <c r="G80" s="187" t="str">
        <f aca="false">IF(ISNUMBER(times!DB80),times!DB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CY81),times!CY81,"")</f>
        <v>1</v>
      </c>
      <c r="E81" s="88" t="str">
        <f aca="false">IF(ISNUMBER(times!CZ81),times!CZ81,"")</f>
        <v/>
      </c>
      <c r="F81" s="0" t="str">
        <f aca="false">IF(ISNUMBER(times!DA81),times!DA81,"")</f>
        <v/>
      </c>
      <c r="G81" s="187" t="str">
        <f aca="false">IF(ISNUMBER(times!DB81),times!DB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CY82),times!CY82,"")</f>
        <v>1</v>
      </c>
      <c r="E82" s="88" t="str">
        <f aca="false">IF(ISNUMBER(times!CZ82),times!CZ82,"")</f>
        <v/>
      </c>
      <c r="F82" s="0" t="str">
        <f aca="false">IF(ISNUMBER(times!DA82),times!DA82,"")</f>
        <v/>
      </c>
      <c r="G82" s="187" t="str">
        <f aca="false">IF(ISNUMBER(times!DB82),times!DB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CY83),times!CY83,"")</f>
        <v>1</v>
      </c>
      <c r="E83" s="88" t="str">
        <f aca="false">IF(ISNUMBER(times!CZ83),times!CZ83,"")</f>
        <v/>
      </c>
      <c r="F83" s="0" t="str">
        <f aca="false">IF(ISNUMBER(times!DA83),times!DA83,"")</f>
        <v/>
      </c>
      <c r="G83" s="187" t="str">
        <f aca="false">IF(ISNUMBER(times!DB83),times!DB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CY84),times!CY84,"")</f>
        <v>1</v>
      </c>
      <c r="E84" s="88" t="str">
        <f aca="false">IF(ISNUMBER(times!CZ84),times!CZ84,"")</f>
        <v/>
      </c>
      <c r="F84" s="0" t="str">
        <f aca="false">IF(ISNUMBER(times!DA84),times!DA84,"")</f>
        <v/>
      </c>
      <c r="G84" s="187" t="str">
        <f aca="false">IF(ISNUMBER(times!DB84),times!DB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CY85),times!CY85,"")</f>
        <v>1</v>
      </c>
      <c r="E85" s="88" t="str">
        <f aca="false">IF(ISNUMBER(times!CZ85),times!CZ85,"")</f>
        <v/>
      </c>
      <c r="F85" s="0" t="str">
        <f aca="false">IF(ISNUMBER(times!DA85),times!DA85,"")</f>
        <v/>
      </c>
      <c r="G85" s="187" t="str">
        <f aca="false">IF(ISNUMBER(times!DB85),times!DB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CY86),times!CY86,"")</f>
        <v>1</v>
      </c>
      <c r="E86" s="88" t="str">
        <f aca="false">IF(ISNUMBER(times!CZ86),times!CZ86,"")</f>
        <v/>
      </c>
      <c r="F86" s="0" t="str">
        <f aca="false">IF(ISNUMBER(times!DA86),times!DA86,"")</f>
        <v/>
      </c>
      <c r="G86" s="187" t="str">
        <f aca="false">IF(ISNUMBER(times!DB86),times!DB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CY87),times!CY87,"")</f>
        <v>1</v>
      </c>
      <c r="E87" s="88" t="str">
        <f aca="false">IF(ISNUMBER(times!CZ87),times!CZ87,"")</f>
        <v/>
      </c>
      <c r="F87" s="0" t="str">
        <f aca="false">IF(ISNUMBER(times!DA87),times!DA87,"")</f>
        <v/>
      </c>
      <c r="G87" s="187" t="str">
        <f aca="false">IF(ISNUMBER(times!DB87),times!DB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CY88),times!CY88,"")</f>
        <v>1</v>
      </c>
      <c r="E88" s="88" t="str">
        <f aca="false">IF(ISNUMBER(times!CZ88),times!CZ88,"")</f>
        <v/>
      </c>
      <c r="F88" s="0" t="str">
        <f aca="false">IF(ISNUMBER(times!DA88),times!DA88,"")</f>
        <v/>
      </c>
      <c r="G88" s="187" t="str">
        <f aca="false">IF(ISNUMBER(times!DB88),times!DB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CY89),times!CY89,"")</f>
        <v>1</v>
      </c>
      <c r="E89" s="88" t="str">
        <f aca="false">IF(ISNUMBER(times!CZ89),times!CZ89,"")</f>
        <v/>
      </c>
      <c r="F89" s="0" t="str">
        <f aca="false">IF(ISNUMBER(times!DA89),times!DA89,"")</f>
        <v/>
      </c>
      <c r="G89" s="187" t="str">
        <f aca="false">IF(ISNUMBER(times!DB89),times!DB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CY90),times!CY90,"")</f>
        <v>1</v>
      </c>
      <c r="E90" s="88" t="str">
        <f aca="false">IF(ISNUMBER(times!CZ90),times!CZ90,"")</f>
        <v/>
      </c>
      <c r="F90" s="0" t="str">
        <f aca="false">IF(ISNUMBER(times!DA90),times!DA90,"")</f>
        <v/>
      </c>
      <c r="G90" s="187" t="str">
        <f aca="false">IF(ISNUMBER(times!DB90),times!DB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CY91),times!CY91,"")</f>
        <v>1</v>
      </c>
      <c r="E91" s="88" t="str">
        <f aca="false">IF(ISNUMBER(times!CZ91),times!CZ91,"")</f>
        <v/>
      </c>
      <c r="F91" s="0" t="str">
        <f aca="false">IF(ISNUMBER(times!DA91),times!DA91,"")</f>
        <v/>
      </c>
      <c r="G91" s="187" t="str">
        <f aca="false">IF(ISNUMBER(times!DB91),times!DB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CY92),times!CY92,"")</f>
        <v>1</v>
      </c>
      <c r="E92" s="88" t="str">
        <f aca="false">IF(ISNUMBER(times!CZ92),times!CZ92,"")</f>
        <v/>
      </c>
      <c r="F92" s="0" t="str">
        <f aca="false">IF(ISNUMBER(times!DA92),times!DA92,"")</f>
        <v/>
      </c>
      <c r="G92" s="187" t="str">
        <f aca="false">IF(ISNUMBER(times!DB92),times!DB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CY93),times!CY93,"")</f>
        <v>1</v>
      </c>
      <c r="E93" s="88" t="str">
        <f aca="false">IF(ISNUMBER(times!CZ93),times!CZ93,"")</f>
        <v/>
      </c>
      <c r="F93" s="0" t="str">
        <f aca="false">IF(ISNUMBER(times!DA93),times!DA93,"")</f>
        <v/>
      </c>
      <c r="G93" s="187" t="str">
        <f aca="false">IF(ISNUMBER(times!DB93),times!DB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CY94),times!CY94,"")</f>
        <v>1</v>
      </c>
      <c r="E94" s="88" t="str">
        <f aca="false">IF(ISNUMBER(times!CZ94),times!CZ94,"")</f>
        <v/>
      </c>
      <c r="F94" s="0" t="str">
        <f aca="false">IF(ISNUMBER(times!DA94),times!DA94,"")</f>
        <v/>
      </c>
      <c r="G94" s="187" t="str">
        <f aca="false">IF(ISNUMBER(times!DB94),times!DB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CY95),times!CY95,"")</f>
        <v>1</v>
      </c>
      <c r="E95" s="88" t="str">
        <f aca="false">IF(ISNUMBER(times!CZ95),times!CZ95,"")</f>
        <v/>
      </c>
      <c r="F95" s="0" t="str">
        <f aca="false">IF(ISNUMBER(times!DA95),times!DA95,"")</f>
        <v/>
      </c>
      <c r="G95" s="187" t="str">
        <f aca="false">IF(ISNUMBER(times!DB95),times!DB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CY96),times!CY96,"")</f>
        <v>1</v>
      </c>
      <c r="E96" s="88" t="str">
        <f aca="false">IF(ISNUMBER(times!CZ96),times!CZ96,"")</f>
        <v/>
      </c>
      <c r="F96" s="0" t="str">
        <f aca="false">IF(ISNUMBER(times!DA96),times!DA96,"")</f>
        <v/>
      </c>
      <c r="G96" s="187" t="str">
        <f aca="false">IF(ISNUMBER(times!DB96),times!DB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CY97),times!CY97,"")</f>
        <v>1</v>
      </c>
      <c r="E97" s="88" t="str">
        <f aca="false">IF(ISNUMBER(times!CZ97),times!CZ97,"")</f>
        <v/>
      </c>
      <c r="F97" s="0" t="str">
        <f aca="false">IF(ISNUMBER(times!DA97),times!DA97,"")</f>
        <v/>
      </c>
      <c r="G97" s="187" t="str">
        <f aca="false">IF(ISNUMBER(times!DB97),times!DB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CY98),times!CY98,"")</f>
        <v>1</v>
      </c>
      <c r="E98" s="88" t="str">
        <f aca="false">IF(ISNUMBER(times!CZ98),times!CZ98,"")</f>
        <v/>
      </c>
      <c r="F98" s="0" t="str">
        <f aca="false">IF(ISNUMBER(times!DA98),times!DA98,"")</f>
        <v/>
      </c>
      <c r="G98" s="187" t="str">
        <f aca="false">IF(ISNUMBER(times!DB98),times!DB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CY99),times!CY99,"")</f>
        <v>1</v>
      </c>
      <c r="E99" s="88" t="str">
        <f aca="false">IF(ISNUMBER(times!CZ99),times!CZ99,"")</f>
        <v/>
      </c>
      <c r="F99" s="0" t="str">
        <f aca="false">IF(ISNUMBER(times!DA99),times!DA99,"")</f>
        <v/>
      </c>
      <c r="G99" s="187" t="str">
        <f aca="false">IF(ISNUMBER(times!DB99),times!DB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CY100),times!CY100,"")</f>
        <v>1</v>
      </c>
      <c r="E100" s="88" t="str">
        <f aca="false">IF(ISNUMBER(times!CZ100),times!CZ100,"")</f>
        <v/>
      </c>
      <c r="F100" s="0" t="str">
        <f aca="false">IF(ISNUMBER(times!DA100),times!DA100,"")</f>
        <v/>
      </c>
      <c r="G100" s="187" t="str">
        <f aca="false">IF(ISNUMBER(times!DB100),times!DB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CY101),times!CY101,"")</f>
        <v>1</v>
      </c>
      <c r="E101" s="88" t="str">
        <f aca="false">IF(ISNUMBER(times!CZ101),times!CZ101,"")</f>
        <v/>
      </c>
      <c r="F101" s="0" t="str">
        <f aca="false">IF(ISNUMBER(times!DA101),times!DA101,"")</f>
        <v/>
      </c>
      <c r="G101" s="187" t="str">
        <f aca="false">IF(ISNUMBER(times!DB101),times!DB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CY102),times!CY102,"")</f>
        <v>1</v>
      </c>
      <c r="E102" s="88" t="str">
        <f aca="false">IF(ISNUMBER(times!CZ102),times!CZ102,"")</f>
        <v/>
      </c>
      <c r="F102" s="0" t="str">
        <f aca="false">IF(ISNUMBER(times!DA102),times!DA102,"")</f>
        <v/>
      </c>
      <c r="G102" s="187" t="str">
        <f aca="false">IF(ISNUMBER(times!DB102),times!DB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CY103),times!CY103,"")</f>
        <v>1</v>
      </c>
      <c r="E103" s="88" t="str">
        <f aca="false">IF(ISNUMBER(times!CZ103),times!CZ103,"")</f>
        <v/>
      </c>
      <c r="F103" s="0" t="str">
        <f aca="false">IF(ISNUMBER(times!DA103),times!DA103,"")</f>
        <v/>
      </c>
      <c r="G103" s="187" t="str">
        <f aca="false">IF(ISNUMBER(times!DB103),times!DB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CY104),times!CY104,"")</f>
        <v>1</v>
      </c>
      <c r="E104" s="88" t="str">
        <f aca="false">IF(ISNUMBER(times!CZ104),times!CZ104,"")</f>
        <v/>
      </c>
      <c r="F104" s="0" t="str">
        <f aca="false">IF(ISNUMBER(times!DA104),times!DA104,"")</f>
        <v/>
      </c>
      <c r="G104" s="187" t="str">
        <f aca="false">IF(ISNUMBER(times!DB104),times!DB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CY105),times!CY105,"")</f>
        <v>1</v>
      </c>
      <c r="E105" s="88" t="str">
        <f aca="false">IF(ISNUMBER(times!CZ105),times!CZ105,"")</f>
        <v/>
      </c>
      <c r="F105" s="0" t="str">
        <f aca="false">IF(ISNUMBER(times!DA105),times!DA105,"")</f>
        <v/>
      </c>
      <c r="G105" s="187" t="str">
        <f aca="false">IF(ISNUMBER(times!DB105),times!DB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CY106),times!CY106,"")</f>
        <v>1</v>
      </c>
      <c r="E106" s="88" t="str">
        <f aca="false">IF(ISNUMBER(times!CZ106),times!CZ106,"")</f>
        <v/>
      </c>
      <c r="F106" s="0" t="str">
        <f aca="false">IF(ISNUMBER(times!DA106),times!DA106,"")</f>
        <v/>
      </c>
      <c r="G106" s="187" t="str">
        <f aca="false">IF(ISNUMBER(times!DB106),times!DB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CY107),times!CY107,"")</f>
        <v>1</v>
      </c>
      <c r="E107" s="88" t="str">
        <f aca="false">IF(ISNUMBER(times!CZ107),times!CZ107,"")</f>
        <v/>
      </c>
      <c r="F107" s="0" t="str">
        <f aca="false">IF(ISNUMBER(times!DA107),times!DA107,"")</f>
        <v/>
      </c>
      <c r="G107" s="187" t="str">
        <f aca="false">IF(ISNUMBER(times!DB107),times!DB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CY108),times!CY108,"")</f>
        <v>1</v>
      </c>
      <c r="E108" s="88" t="str">
        <f aca="false">IF(ISNUMBER(times!CZ108),times!CZ108,"")</f>
        <v/>
      </c>
      <c r="F108" s="0" t="str">
        <f aca="false">IF(ISNUMBER(times!DA108),times!DA108,"")</f>
        <v/>
      </c>
      <c r="G108" s="187" t="str">
        <f aca="false">IF(ISNUMBER(times!DB108),times!DB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CY109),times!CY109,"")</f>
        <v>1</v>
      </c>
      <c r="E109" s="88" t="str">
        <f aca="false">IF(ISNUMBER(times!CZ109),times!CZ109,"")</f>
        <v/>
      </c>
      <c r="F109" s="0" t="str">
        <f aca="false">IF(ISNUMBER(times!DA109),times!DA109,"")</f>
        <v/>
      </c>
      <c r="G109" s="187" t="str">
        <f aca="false">IF(ISNUMBER(times!DB109),times!DB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CY110),times!CY110,"")</f>
        <v>1</v>
      </c>
      <c r="E110" s="88" t="str">
        <f aca="false">IF(ISNUMBER(times!CZ110),times!CZ110,"")</f>
        <v/>
      </c>
      <c r="F110" s="0" t="str">
        <f aca="false">IF(ISNUMBER(times!DA110),times!DA110,"")</f>
        <v/>
      </c>
      <c r="G110" s="187" t="str">
        <f aca="false">IF(ISNUMBER(times!DB110),times!DB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CY111),times!CY111,"")</f>
        <v>1</v>
      </c>
      <c r="E111" s="88" t="str">
        <f aca="false">IF(ISNUMBER(times!CZ111),times!CZ111,"")</f>
        <v/>
      </c>
      <c r="F111" s="0" t="str">
        <f aca="false">IF(ISNUMBER(times!DA111),times!DA111,"")</f>
        <v/>
      </c>
      <c r="G111" s="187" t="str">
        <f aca="false">IF(ISNUMBER(times!DB111),times!DB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CY112),times!CY112,"")</f>
        <v>1</v>
      </c>
      <c r="E112" s="88" t="str">
        <f aca="false">IF(ISNUMBER(times!CZ112),times!CZ112,"")</f>
        <v/>
      </c>
      <c r="F112" s="0" t="str">
        <f aca="false">IF(ISNUMBER(times!DA112),times!DA112,"")</f>
        <v/>
      </c>
      <c r="G112" s="187" t="str">
        <f aca="false">IF(ISNUMBER(times!DB112),times!DB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CY113),times!CY113,"")</f>
        <v>1</v>
      </c>
      <c r="E113" s="88" t="str">
        <f aca="false">IF(ISNUMBER(times!CZ113),times!CZ113,"")</f>
        <v/>
      </c>
      <c r="F113" s="0" t="str">
        <f aca="false">IF(ISNUMBER(times!DA113),times!DA113,"")</f>
        <v/>
      </c>
      <c r="G113" s="187" t="str">
        <f aca="false">IF(ISNUMBER(times!DB113),times!DB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CY114),times!CY114,"")</f>
        <v>1</v>
      </c>
      <c r="E114" s="88" t="str">
        <f aca="false">IF(ISNUMBER(times!CZ114),times!CZ114,"")</f>
        <v/>
      </c>
      <c r="F114" s="0" t="str">
        <f aca="false">IF(ISNUMBER(times!DA114),times!DA114,"")</f>
        <v/>
      </c>
      <c r="G114" s="187" t="str">
        <f aca="false">IF(ISNUMBER(times!DB114),times!DB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CY115),times!CY115,"")</f>
        <v>1</v>
      </c>
      <c r="E115" s="88" t="str">
        <f aca="false">IF(ISNUMBER(times!CZ115),times!CZ115,"")</f>
        <v/>
      </c>
      <c r="F115" s="0" t="str">
        <f aca="false">IF(ISNUMBER(times!DA115),times!DA115,"")</f>
        <v/>
      </c>
      <c r="G115" s="187" t="str">
        <f aca="false">IF(ISNUMBER(times!DB115),times!DB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CY116),times!CY116,"")</f>
        <v>1</v>
      </c>
      <c r="E116" s="88" t="str">
        <f aca="false">IF(ISNUMBER(times!CZ116),times!CZ116,"")</f>
        <v/>
      </c>
      <c r="F116" s="0" t="str">
        <f aca="false">IF(ISNUMBER(times!DA116),times!DA116,"")</f>
        <v/>
      </c>
      <c r="G116" s="187" t="str">
        <f aca="false">IF(ISNUMBER(times!DB116),times!DB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CY117),times!CY117,"")</f>
        <v>1</v>
      </c>
      <c r="E117" s="88" t="str">
        <f aca="false">IF(ISNUMBER(times!CZ117),times!CZ117,"")</f>
        <v/>
      </c>
      <c r="F117" s="0" t="str">
        <f aca="false">IF(ISNUMBER(times!DA117),times!DA117,"")</f>
        <v/>
      </c>
      <c r="G117" s="187" t="str">
        <f aca="false">IF(ISNUMBER(times!DB117),times!DB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CY118),times!CY118,"")</f>
        <v>1</v>
      </c>
      <c r="E118" s="88" t="str">
        <f aca="false">IF(ISNUMBER(times!CZ118),times!CZ118,"")</f>
        <v/>
      </c>
      <c r="F118" s="0" t="str">
        <f aca="false">IF(ISNUMBER(times!DA118),times!DA118,"")</f>
        <v/>
      </c>
      <c r="G118" s="187" t="str">
        <f aca="false">IF(ISNUMBER(times!DB118),times!DB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CY119),times!CY119,"")</f>
        <v>1</v>
      </c>
      <c r="E119" s="88" t="str">
        <f aca="false">IF(ISNUMBER(times!CZ119),times!CZ119,"")</f>
        <v/>
      </c>
      <c r="F119" s="0" t="str">
        <f aca="false">IF(ISNUMBER(times!DA119),times!DA119,"")</f>
        <v/>
      </c>
      <c r="G119" s="187" t="str">
        <f aca="false">IF(ISNUMBER(times!DB119),times!DB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CY120),times!CY120,"")</f>
        <v>1</v>
      </c>
      <c r="E120" s="88" t="str">
        <f aca="false">IF(ISNUMBER(times!CZ120),times!CZ120,"")</f>
        <v/>
      </c>
      <c r="F120" s="0" t="str">
        <f aca="false">IF(ISNUMBER(times!DA120),times!DA120,"")</f>
        <v/>
      </c>
      <c r="G120" s="187" t="str">
        <f aca="false">IF(ISNUMBER(times!DB120),times!DB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CY121),times!CY121,"")</f>
        <v>1</v>
      </c>
      <c r="E121" s="88" t="str">
        <f aca="false">IF(ISNUMBER(times!CZ121),times!CZ121,"")</f>
        <v/>
      </c>
      <c r="F121" s="0" t="str">
        <f aca="false">IF(ISNUMBER(times!DA121),times!DA121,"")</f>
        <v/>
      </c>
      <c r="G121" s="187" t="str">
        <f aca="false">IF(ISNUMBER(times!DB121),times!DB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CY122),times!CY122,"")</f>
        <v>1</v>
      </c>
      <c r="E122" s="88" t="str">
        <f aca="false">IF(ISNUMBER(times!CZ122),times!CZ122,"")</f>
        <v/>
      </c>
      <c r="F122" s="0" t="str">
        <f aca="false">IF(ISNUMBER(times!DA122),times!DA122,"")</f>
        <v/>
      </c>
      <c r="G122" s="187" t="str">
        <f aca="false">IF(ISNUMBER(times!DB122),times!DB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CY123),times!CY123,"")</f>
        <v>1</v>
      </c>
      <c r="E123" s="88" t="str">
        <f aca="false">IF(ISNUMBER(times!CZ123),times!CZ123,"")</f>
        <v/>
      </c>
      <c r="F123" s="0" t="str">
        <f aca="false">IF(ISNUMBER(times!DA123),times!DA123,"")</f>
        <v/>
      </c>
      <c r="G123" s="187" t="str">
        <f aca="false">IF(ISNUMBER(times!DB123),times!DB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CY124),times!CY124,"")</f>
        <v>1</v>
      </c>
      <c r="E124" s="88" t="str">
        <f aca="false">IF(ISNUMBER(times!CZ124),times!CZ124,"")</f>
        <v/>
      </c>
      <c r="F124" s="0" t="str">
        <f aca="false">IF(ISNUMBER(times!DA124),times!DA124,"")</f>
        <v/>
      </c>
      <c r="G124" s="187" t="str">
        <f aca="false">IF(ISNUMBER(times!DB124),times!DB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CY125),times!CY125,"")</f>
        <v>1</v>
      </c>
      <c r="E125" s="88" t="str">
        <f aca="false">IF(ISNUMBER(times!CZ125),times!CZ125,"")</f>
        <v/>
      </c>
      <c r="F125" s="0" t="str">
        <f aca="false">IF(ISNUMBER(times!DA125),times!DA125,"")</f>
        <v/>
      </c>
      <c r="G125" s="187" t="str">
        <f aca="false">IF(ISNUMBER(times!DB125),times!DB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CY126),times!CY126,"")</f>
        <v>1</v>
      </c>
      <c r="E126" s="88" t="str">
        <f aca="false">IF(ISNUMBER(times!CZ126),times!CZ126,"")</f>
        <v/>
      </c>
      <c r="F126" s="0" t="str">
        <f aca="false">IF(ISNUMBER(times!DA126),times!DA126,"")</f>
        <v/>
      </c>
      <c r="G126" s="187" t="str">
        <f aca="false">IF(ISNUMBER(times!DB126),times!DB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CY127),times!CY127,"")</f>
        <v>1</v>
      </c>
      <c r="E127" s="88" t="str">
        <f aca="false">IF(ISNUMBER(times!CZ127),times!CZ127,"")</f>
        <v/>
      </c>
      <c r="F127" s="0" t="str">
        <f aca="false">IF(ISNUMBER(times!DA127),times!DA127,"")</f>
        <v/>
      </c>
      <c r="G127" s="187" t="str">
        <f aca="false">IF(ISNUMBER(times!DB127),times!DB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CY128),times!CY128,"")</f>
        <v>1</v>
      </c>
      <c r="E128" s="88" t="str">
        <f aca="false">IF(ISNUMBER(times!CZ128),times!CZ128,"")</f>
        <v/>
      </c>
      <c r="F128" s="0" t="str">
        <f aca="false">IF(ISNUMBER(times!DA128),times!DA128,"")</f>
        <v/>
      </c>
      <c r="G128" s="187" t="str">
        <f aca="false">IF(ISNUMBER(times!DB128),times!DB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CY129),times!CY129,"")</f>
        <v>1</v>
      </c>
      <c r="E129" s="88" t="str">
        <f aca="false">IF(ISNUMBER(times!CZ129),times!CZ129,"")</f>
        <v/>
      </c>
      <c r="F129" s="0" t="str">
        <f aca="false">IF(ISNUMBER(times!DA129),times!DA129,"")</f>
        <v/>
      </c>
      <c r="G129" s="187" t="str">
        <f aca="false">IF(ISNUMBER(times!DB129),times!DB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CY130),times!CY130,"")</f>
        <v>1</v>
      </c>
      <c r="E130" s="88" t="str">
        <f aca="false">IF(ISNUMBER(times!CZ130),times!CZ130,"")</f>
        <v/>
      </c>
      <c r="F130" s="0" t="str">
        <f aca="false">IF(ISNUMBER(times!DA130),times!DA130,"")</f>
        <v/>
      </c>
      <c r="G130" s="187" t="str">
        <f aca="false">IF(ISNUMBER(times!DB130),times!DB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CY131),times!CY131,"")</f>
        <v>1</v>
      </c>
      <c r="E131" s="88" t="str">
        <f aca="false">IF(ISNUMBER(times!CZ131),times!CZ131,"")</f>
        <v/>
      </c>
      <c r="F131" s="0" t="str">
        <f aca="false">IF(ISNUMBER(times!DA131),times!DA131,"")</f>
        <v/>
      </c>
      <c r="G131" s="187" t="str">
        <f aca="false">IF(ISNUMBER(times!DB131),times!DB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CY132),times!CY132,"")</f>
        <v>1</v>
      </c>
      <c r="E132" s="88" t="str">
        <f aca="false">IF(ISNUMBER(times!CZ132),times!CZ132,"")</f>
        <v/>
      </c>
      <c r="F132" s="0" t="str">
        <f aca="false">IF(ISNUMBER(times!DA132),times!DA132,"")</f>
        <v/>
      </c>
      <c r="G132" s="187" t="str">
        <f aca="false">IF(ISNUMBER(times!DB132),times!DB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CY133),times!CY133,"")</f>
        <v>1</v>
      </c>
      <c r="E133" s="88" t="str">
        <f aca="false">IF(ISNUMBER(times!CZ133),times!CZ133,"")</f>
        <v/>
      </c>
      <c r="F133" s="0" t="str">
        <f aca="false">IF(ISNUMBER(times!DA133),times!DA133,"")</f>
        <v/>
      </c>
      <c r="G133" s="187" t="str">
        <f aca="false">IF(ISNUMBER(times!DB133),times!DB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CY134),times!CY134,"")</f>
        <v>1</v>
      </c>
      <c r="E134" s="88" t="str">
        <f aca="false">IF(ISNUMBER(times!CZ134),times!CZ134,"")</f>
        <v/>
      </c>
      <c r="F134" s="0" t="str">
        <f aca="false">IF(ISNUMBER(times!DA134),times!DA134,"")</f>
        <v/>
      </c>
      <c r="G134" s="187" t="str">
        <f aca="false">IF(ISNUMBER(times!DB134),times!DB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CY135),times!CY135,"")</f>
        <v>1</v>
      </c>
      <c r="E135" s="88" t="str">
        <f aca="false">IF(ISNUMBER(times!CZ135),times!CZ135,"")</f>
        <v/>
      </c>
      <c r="F135" s="0" t="str">
        <f aca="false">IF(ISNUMBER(times!DA135),times!DA135,"")</f>
        <v/>
      </c>
      <c r="G135" s="187" t="str">
        <f aca="false">IF(ISNUMBER(times!DB135),times!DB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CY136),times!CY136,"")</f>
        <v>1</v>
      </c>
      <c r="E136" s="88" t="str">
        <f aca="false">IF(ISNUMBER(times!CZ136),times!CZ136,"")</f>
        <v/>
      </c>
      <c r="F136" s="0" t="str">
        <f aca="false">IF(ISNUMBER(times!DA136),times!DA136,"")</f>
        <v/>
      </c>
      <c r="G136" s="187" t="str">
        <f aca="false">IF(ISNUMBER(times!DB136),times!DB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CY137),times!CY137,"")</f>
        <v>1</v>
      </c>
      <c r="E137" s="88" t="str">
        <f aca="false">IF(ISNUMBER(times!CZ137),times!CZ137,"")</f>
        <v/>
      </c>
      <c r="F137" s="0" t="str">
        <f aca="false">IF(ISNUMBER(times!DA137),times!DA137,"")</f>
        <v/>
      </c>
      <c r="G137" s="187" t="str">
        <f aca="false">IF(ISNUMBER(times!DB137),times!DB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CY138),times!CY138,"")</f>
        <v>1</v>
      </c>
      <c r="E138" s="88" t="str">
        <f aca="false">IF(ISNUMBER(times!CZ138),times!CZ138,"")</f>
        <v/>
      </c>
      <c r="F138" s="0" t="str">
        <f aca="false">IF(ISNUMBER(times!DA138),times!DA138,"")</f>
        <v/>
      </c>
      <c r="G138" s="187" t="str">
        <f aca="false">IF(ISNUMBER(times!DB138),times!DB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CY139),times!CY139,"")</f>
        <v>1</v>
      </c>
      <c r="E139" s="88" t="str">
        <f aca="false">IF(ISNUMBER(times!CZ139),times!CZ139,"")</f>
        <v/>
      </c>
      <c r="F139" s="0" t="str">
        <f aca="false">IF(ISNUMBER(times!DA139),times!DA139,"")</f>
        <v/>
      </c>
      <c r="G139" s="187" t="str">
        <f aca="false">IF(ISNUMBER(times!DB139),times!DB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CY140),times!CY140,"")</f>
        <v>1</v>
      </c>
      <c r="E140" s="88" t="str">
        <f aca="false">IF(ISNUMBER(times!CZ140),times!CZ140,"")</f>
        <v/>
      </c>
      <c r="F140" s="0" t="str">
        <f aca="false">IF(ISNUMBER(times!DA140),times!DA140,"")</f>
        <v/>
      </c>
      <c r="G140" s="187" t="str">
        <f aca="false">IF(ISNUMBER(times!DB140),times!DB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CY141),times!CY141,"")</f>
        <v>1</v>
      </c>
      <c r="E141" s="88" t="str">
        <f aca="false">IF(ISNUMBER(times!CZ141),times!CZ141,"")</f>
        <v/>
      </c>
      <c r="F141" s="0" t="str">
        <f aca="false">IF(ISNUMBER(times!DA141),times!DA141,"")</f>
        <v/>
      </c>
      <c r="G141" s="187" t="str">
        <f aca="false">IF(ISNUMBER(times!DB141),times!DB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CY142),times!CY142,"")</f>
        <v>1</v>
      </c>
      <c r="E142" s="88" t="str">
        <f aca="false">IF(ISNUMBER(times!CZ142),times!CZ142,"")</f>
        <v/>
      </c>
      <c r="F142" s="0" t="str">
        <f aca="false">IF(ISNUMBER(times!DA142),times!DA142,"")</f>
        <v/>
      </c>
      <c r="G142" s="187" t="str">
        <f aca="false">IF(ISNUMBER(times!DB142),times!DB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CY143),times!CY143,"")</f>
        <v>1</v>
      </c>
      <c r="E143" s="88" t="str">
        <f aca="false">IF(ISNUMBER(times!CZ143),times!CZ143,"")</f>
        <v/>
      </c>
      <c r="F143" s="0" t="str">
        <f aca="false">IF(ISNUMBER(times!DA143),times!DA143,"")</f>
        <v/>
      </c>
      <c r="G143" s="187" t="str">
        <f aca="false">IF(ISNUMBER(times!DB143),times!DB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CY144),times!CY144,"")</f>
        <v>1</v>
      </c>
      <c r="E144" s="88" t="str">
        <f aca="false">IF(ISNUMBER(times!CZ144),times!CZ144,"")</f>
        <v/>
      </c>
      <c r="F144" s="0" t="str">
        <f aca="false">IF(ISNUMBER(times!DA144),times!DA144,"")</f>
        <v/>
      </c>
      <c r="G144" s="187" t="str">
        <f aca="false">IF(ISNUMBER(times!DB144),times!DB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CY145),times!CY145,"")</f>
        <v>1</v>
      </c>
      <c r="E145" s="88" t="str">
        <f aca="false">IF(ISNUMBER(times!CZ145),times!CZ145,"")</f>
        <v/>
      </c>
      <c r="F145" s="0" t="str">
        <f aca="false">IF(ISNUMBER(times!DA145),times!DA145,"")</f>
        <v/>
      </c>
      <c r="G145" s="187" t="str">
        <f aca="false">IF(ISNUMBER(times!DB145),times!DB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CY146),times!CY146,"")</f>
        <v>1</v>
      </c>
      <c r="E146" s="88" t="str">
        <f aca="false">IF(ISNUMBER(times!CZ146),times!CZ146,"")</f>
        <v/>
      </c>
      <c r="F146" s="0" t="str">
        <f aca="false">IF(ISNUMBER(times!DA146),times!DA146,"")</f>
        <v/>
      </c>
      <c r="G146" s="187" t="str">
        <f aca="false">IF(ISNUMBER(times!DB146),times!DB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CY147),times!CY147,"")</f>
        <v>1</v>
      </c>
      <c r="E147" s="88" t="str">
        <f aca="false">IF(ISNUMBER(times!CZ147),times!CZ147,"")</f>
        <v/>
      </c>
      <c r="F147" s="0" t="str">
        <f aca="false">IF(ISNUMBER(times!DA147),times!DA147,"")</f>
        <v/>
      </c>
      <c r="G147" s="187" t="str">
        <f aca="false">IF(ISNUMBER(times!DB147),times!DB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CY148),times!CY148,"")</f>
        <v>1</v>
      </c>
      <c r="E148" s="88" t="str">
        <f aca="false">IF(ISNUMBER(times!CZ148),times!CZ148,"")</f>
        <v/>
      </c>
      <c r="F148" s="0" t="str">
        <f aca="false">IF(ISNUMBER(times!DA148),times!DA148,"")</f>
        <v/>
      </c>
      <c r="G148" s="187" t="str">
        <f aca="false">IF(ISNUMBER(times!DB148),times!DB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CY149),times!CY149,"")</f>
        <v>1</v>
      </c>
      <c r="E149" s="88" t="str">
        <f aca="false">IF(ISNUMBER(times!CZ149),times!CZ149,"")</f>
        <v/>
      </c>
      <c r="F149" s="0" t="str">
        <f aca="false">IF(ISNUMBER(times!DA149),times!DA149,"")</f>
        <v/>
      </c>
      <c r="G149" s="187" t="str">
        <f aca="false">IF(ISNUMBER(times!DB149),times!DB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CY150),times!CY150,"")</f>
        <v>1</v>
      </c>
      <c r="E150" s="88" t="str">
        <f aca="false">IF(ISNUMBER(times!CZ150),times!CZ150,"")</f>
        <v/>
      </c>
      <c r="F150" s="0" t="str">
        <f aca="false">IF(ISNUMBER(times!DA150),times!DA150,"")</f>
        <v/>
      </c>
      <c r="G150" s="187" t="str">
        <f aca="false">IF(ISNUMBER(times!DB150),times!DB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CY151),times!CY151,"")</f>
        <v>1</v>
      </c>
      <c r="E151" s="88" t="str">
        <f aca="false">IF(ISNUMBER(times!CZ151),times!CZ151,"")</f>
        <v/>
      </c>
      <c r="F151" s="0" t="str">
        <f aca="false">IF(ISNUMBER(times!DA151),times!DA151,"")</f>
        <v/>
      </c>
      <c r="G151" s="187" t="str">
        <f aca="false">IF(ISNUMBER(times!DB151),times!DB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CY152),times!CY152,"")</f>
        <v>1</v>
      </c>
      <c r="E152" s="88" t="str">
        <f aca="false">IF(ISNUMBER(times!CZ152),times!CZ152,"")</f>
        <v/>
      </c>
      <c r="F152" s="0" t="str">
        <f aca="false">IF(ISNUMBER(times!DA152),times!DA152,"")</f>
        <v/>
      </c>
      <c r="G152" s="187" t="str">
        <f aca="false">IF(ISNUMBER(times!DB152),times!DB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CY153),times!CY153,"")</f>
        <v>1</v>
      </c>
      <c r="E153" s="88" t="str">
        <f aca="false">IF(ISNUMBER(times!CZ153),times!CZ153,"")</f>
        <v/>
      </c>
      <c r="F153" s="0" t="str">
        <f aca="false">IF(ISNUMBER(times!DA153),times!DA153,"")</f>
        <v/>
      </c>
      <c r="G153" s="187" t="str">
        <f aca="false">IF(ISNUMBER(times!DB153),times!DB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CY154),times!CY154,"")</f>
        <v>1</v>
      </c>
      <c r="E154" s="88" t="str">
        <f aca="false">IF(ISNUMBER(times!CZ154),times!CZ154,"")</f>
        <v/>
      </c>
      <c r="F154" s="0" t="str">
        <f aca="false">IF(ISNUMBER(times!DA154),times!DA154,"")</f>
        <v/>
      </c>
      <c r="G154" s="187" t="str">
        <f aca="false">IF(ISNUMBER(times!DB154),times!DB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CY155),times!CY155,"")</f>
        <v>1</v>
      </c>
      <c r="E155" s="88" t="str">
        <f aca="false">IF(ISNUMBER(times!CZ155),times!CZ155,"")</f>
        <v/>
      </c>
      <c r="F155" s="0" t="str">
        <f aca="false">IF(ISNUMBER(times!DA155),times!DA155,"")</f>
        <v/>
      </c>
      <c r="G155" s="187" t="str">
        <f aca="false">IF(ISNUMBER(times!DB155),times!DB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CY156),times!CY156,"")</f>
        <v>1</v>
      </c>
      <c r="E156" s="88" t="str">
        <f aca="false">IF(ISNUMBER(times!CZ156),times!CZ156,"")</f>
        <v/>
      </c>
      <c r="F156" s="0" t="str">
        <f aca="false">IF(ISNUMBER(times!DA156),times!DA156,"")</f>
        <v/>
      </c>
      <c r="G156" s="187" t="str">
        <f aca="false">IF(ISNUMBER(times!DB156),times!DB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CY157),times!CY157,"")</f>
        <v>1</v>
      </c>
      <c r="E157" s="88" t="str">
        <f aca="false">IF(ISNUMBER(times!CZ157),times!CZ157,"")</f>
        <v/>
      </c>
      <c r="F157" s="0" t="str">
        <f aca="false">IF(ISNUMBER(times!DA157),times!DA157,"")</f>
        <v/>
      </c>
      <c r="G157" s="187" t="str">
        <f aca="false">IF(ISNUMBER(times!DB157),times!DB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CY158),times!CY158,"")</f>
        <v>1</v>
      </c>
      <c r="E158" s="88" t="str">
        <f aca="false">IF(ISNUMBER(times!CZ158),times!CZ158,"")</f>
        <v/>
      </c>
      <c r="F158" s="0" t="str">
        <f aca="false">IF(ISNUMBER(times!DA158),times!DA158,"")</f>
        <v/>
      </c>
      <c r="G158" s="187" t="str">
        <f aca="false">IF(ISNUMBER(times!DB158),times!DB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CY159),times!CY159,"")</f>
        <v>1</v>
      </c>
      <c r="E159" s="88" t="str">
        <f aca="false">IF(ISNUMBER(times!CZ159),times!CZ159,"")</f>
        <v/>
      </c>
      <c r="F159" s="0" t="str">
        <f aca="false">IF(ISNUMBER(times!DA159),times!DA159,"")</f>
        <v/>
      </c>
      <c r="G159" s="187" t="str">
        <f aca="false">IF(ISNUMBER(times!DB159),times!DB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CY160),times!CY160,"")</f>
        <v>1</v>
      </c>
      <c r="E160" s="88" t="str">
        <f aca="false">IF(ISNUMBER(times!CZ160),times!CZ160,"")</f>
        <v/>
      </c>
      <c r="F160" s="0" t="str">
        <f aca="false">IF(ISNUMBER(times!DA160),times!DA160,"")</f>
        <v/>
      </c>
      <c r="G160" s="187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7"/>
    <col collapsed="false" customWidth="true" hidden="false" outlineLevel="0" max="5" min="3" style="1" width="16.28"/>
    <col collapsed="false" customWidth="false" hidden="false" outlineLevel="0" max="8" min="6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110" t="str">
        <f aca="false">times!A1</f>
        <v>North of England Open</v>
      </c>
      <c r="B1" s="155"/>
      <c r="C1" s="155"/>
      <c r="D1" s="155"/>
    </row>
    <row r="2" customFormat="false" ht="24.95" hidden="false" customHeight="true" outlineLevel="0" collapsed="false">
      <c r="A2" s="156" t="n">
        <f aca="false">times!A2</f>
        <v>0</v>
      </c>
      <c r="B2" s="155"/>
      <c r="C2" s="155"/>
      <c r="D2" s="155"/>
    </row>
    <row r="3" customFormat="false" ht="24.95" hidden="false" customHeight="true" outlineLevel="0" collapsed="false">
      <c r="A3" s="116" t="s">
        <v>91</v>
      </c>
      <c r="D3" s="157" t="s">
        <v>92</v>
      </c>
    </row>
    <row r="4" s="158" customFormat="true" ht="12.75" hidden="false" customHeight="false" outlineLevel="0" collapsed="false"/>
    <row r="5" s="155" customFormat="true" ht="20.1" hidden="false" customHeight="true" outlineLevel="0" collapsed="false">
      <c r="A5" s="71" t="s">
        <v>87</v>
      </c>
      <c r="B5" s="71" t="s">
        <v>93</v>
      </c>
      <c r="C5" s="71" t="s">
        <v>94</v>
      </c>
      <c r="D5" s="71"/>
      <c r="E5" s="71"/>
      <c r="F5" s="71" t="s">
        <v>89</v>
      </c>
      <c r="G5" s="71"/>
      <c r="H5" s="71"/>
      <c r="I5" s="71" t="s">
        <v>95</v>
      </c>
    </row>
    <row r="6" customFormat="false" ht="19.5" hidden="false" customHeight="true" outlineLevel="0" collapsed="false">
      <c r="A6" s="1" t="n">
        <f aca="false">IF(ISNUMBER(I6),ROW(I6)-ROW($A$5),"")</f>
        <v>1</v>
      </c>
      <c r="B6" s="1" t="s">
        <v>54</v>
      </c>
      <c r="C6" s="1" t="s">
        <v>70</v>
      </c>
      <c r="D6" s="1" t="s">
        <v>79</v>
      </c>
      <c r="E6" s="1" t="s">
        <v>53</v>
      </c>
      <c r="F6" s="3" t="n">
        <v>9222.94662223029</v>
      </c>
      <c r="G6" s="3" t="n">
        <v>8881.31682661344</v>
      </c>
      <c r="H6" s="3" t="n">
        <v>8794.66107095047</v>
      </c>
      <c r="I6" s="152" t="n">
        <f aca="false">IF(ISNUMBER(F6),F6+G6+H6,"")</f>
        <v>26898.9245197942</v>
      </c>
    </row>
    <row r="7" customFormat="false" ht="20.1" hidden="false" customHeight="true" outlineLevel="0" collapsed="false">
      <c r="A7" s="1" t="n">
        <f aca="false">IF(ISNUMBER(I7),ROW(I7)-ROW($A$5),"")</f>
        <v>2</v>
      </c>
      <c r="B7" s="1" t="s">
        <v>45</v>
      </c>
      <c r="C7" s="1" t="s">
        <v>77</v>
      </c>
      <c r="D7" s="1" t="s">
        <v>44</v>
      </c>
      <c r="E7" s="1" t="s">
        <v>73</v>
      </c>
      <c r="F7" s="3" t="n">
        <v>9256.85085548151</v>
      </c>
      <c r="G7" s="3" t="n">
        <v>8890.57509646859</v>
      </c>
      <c r="H7" s="3" t="n">
        <v>8153.22146883002</v>
      </c>
      <c r="I7" s="152" t="n">
        <f aca="false">IF(ISNUMBER(F7),F7+G7+H7,"")</f>
        <v>26300.6474207801</v>
      </c>
    </row>
    <row r="8" customFormat="false" ht="20.1" hidden="false" customHeight="true" outlineLevel="0" collapsed="false">
      <c r="A8" s="1" t="n">
        <f aca="false">IF(ISNUMBER(I8),ROW(I8)-ROW($A$5),"")</f>
        <v>3</v>
      </c>
      <c r="B8" s="1" t="s">
        <v>49</v>
      </c>
      <c r="C8" s="1" t="s">
        <v>48</v>
      </c>
      <c r="D8" s="1" t="s">
        <v>69</v>
      </c>
      <c r="E8" s="1" t="s">
        <v>80</v>
      </c>
      <c r="F8" s="3" t="n">
        <v>8922.84578452587</v>
      </c>
      <c r="G8" s="3" t="n">
        <v>8644.26837648824</v>
      </c>
      <c r="H8" s="3" t="n">
        <v>8610.08213462291</v>
      </c>
      <c r="I8" s="152" t="n">
        <f aca="false">IF(ISNUMBER(F8),F8+G8+H8,"")</f>
        <v>26177.196295637</v>
      </c>
    </row>
    <row r="9" customFormat="false" ht="20.1" hidden="false" customHeight="true" outlineLevel="0" collapsed="false">
      <c r="A9" s="1" t="n">
        <f aca="false">IF(ISNUMBER(I9),ROW(I9)-ROW($A$5),"")</f>
        <v>4</v>
      </c>
      <c r="B9" s="1" t="s">
        <v>57</v>
      </c>
      <c r="C9" s="1" t="s">
        <v>76</v>
      </c>
      <c r="D9" s="1" t="s">
        <v>56</v>
      </c>
      <c r="E9" s="1" t="s">
        <v>64</v>
      </c>
      <c r="F9" s="3" t="n">
        <v>9099.77672318472</v>
      </c>
      <c r="G9" s="3" t="n">
        <v>8377.22180812045</v>
      </c>
      <c r="H9" s="3" t="n">
        <v>8077.80443525473</v>
      </c>
      <c r="I9" s="152" t="n">
        <f aca="false">IF(ISNUMBER(F9),F9+G9+H9,"")</f>
        <v>25554.8029665599</v>
      </c>
    </row>
    <row r="10" customFormat="false" ht="20.1" hidden="false" customHeight="true" outlineLevel="0" collapsed="false">
      <c r="A10" s="1" t="n">
        <f aca="false">IF(ISNUMBER(I10),ROW(I10)-ROW($A$5),"")</f>
        <v>5</v>
      </c>
      <c r="B10" s="1" t="s">
        <v>41</v>
      </c>
      <c r="C10" s="1" t="s">
        <v>46</v>
      </c>
      <c r="D10" s="1" t="s">
        <v>40</v>
      </c>
      <c r="E10" s="1" t="s">
        <v>71</v>
      </c>
      <c r="F10" s="3" t="n">
        <v>9548.90308754812</v>
      </c>
      <c r="G10" s="3" t="n">
        <v>9437.66152471604</v>
      </c>
      <c r="H10" s="3" t="n">
        <v>0</v>
      </c>
      <c r="I10" s="152" t="n">
        <f aca="false">IF(ISNUMBER(F10),F10+G10+H10,"")</f>
        <v>18986.5646122642</v>
      </c>
    </row>
    <row r="11" customFormat="false" ht="20.1" hidden="false" customHeight="true" outlineLevel="0" collapsed="false">
      <c r="A11" s="1" t="n">
        <f aca="false">IF(ISNUMBER(I11),ROW(I11)-ROW($A$5),"")</f>
        <v>6</v>
      </c>
      <c r="B11" s="1" t="s">
        <v>51</v>
      </c>
      <c r="C11" s="1" t="s">
        <v>78</v>
      </c>
      <c r="D11" s="1" t="s">
        <v>50</v>
      </c>
      <c r="E11" s="1" t="s">
        <v>83</v>
      </c>
      <c r="F11" s="3" t="n">
        <v>9692.45027167807</v>
      </c>
      <c r="G11" s="3" t="n">
        <v>7756.34958959978</v>
      </c>
      <c r="H11" s="3" t="n">
        <v>0</v>
      </c>
      <c r="I11" s="152" t="n">
        <f aca="false">IF(ISNUMBER(F11),F11+G11+H11,"")</f>
        <v>17448.7998612778</v>
      </c>
    </row>
    <row r="12" customFormat="false" ht="20.1" hidden="false" customHeight="true" outlineLevel="0" collapsed="false">
      <c r="A12" s="1" t="str">
        <f aca="false">IF(ISNUMBER(I12),ROW(I12)-ROW($A$5),"")</f>
        <v/>
      </c>
      <c r="F12" s="3"/>
      <c r="G12" s="3"/>
      <c r="H12" s="3"/>
      <c r="I12" s="152" t="str">
        <f aca="false">IF(ISNUMBER(F12),F12+G12+H12,"")</f>
        <v/>
      </c>
    </row>
    <row r="13" customFormat="false" ht="20.1" hidden="false" customHeight="true" outlineLevel="0" collapsed="false">
      <c r="A13" s="1" t="str">
        <f aca="false">IF(ISNUMBER(I13),ROW(I13)-ROW($A$5),"")</f>
        <v/>
      </c>
      <c r="F13" s="3"/>
      <c r="G13" s="3"/>
      <c r="H13" s="3"/>
      <c r="I13" s="152" t="str">
        <f aca="false">IF(ISNUMBER(F13),F13+G13+H13,"")</f>
        <v/>
      </c>
    </row>
    <row r="14" customFormat="false" ht="20.1" hidden="false" customHeight="true" outlineLevel="0" collapsed="false">
      <c r="A14" s="1" t="str">
        <f aca="false">IF(ISNUMBER(I14),ROW(I14)-ROW($A$5),"")</f>
        <v/>
      </c>
      <c r="F14" s="3"/>
      <c r="G14" s="3"/>
      <c r="H14" s="3"/>
      <c r="I14" s="152" t="str">
        <f aca="false">IF(ISNUMBER(F14),F14+G14+H14,"")</f>
        <v/>
      </c>
    </row>
    <row r="15" customFormat="false" ht="20.1" hidden="false" customHeight="true" outlineLevel="0" collapsed="false">
      <c r="A15" s="1" t="str">
        <f aca="false">IF(ISNUMBER(I15),ROW(I15)-ROW($A$5),"")</f>
        <v/>
      </c>
      <c r="F15" s="3"/>
      <c r="G15" s="3"/>
      <c r="H15" s="3"/>
      <c r="I15" s="152" t="str">
        <f aca="false">IF(ISNUMBER(F15),F15+G15+H15,"")</f>
        <v/>
      </c>
    </row>
    <row r="16" customFormat="false" ht="20.1" hidden="false" customHeight="true" outlineLevel="0" collapsed="false">
      <c r="A16" s="1" t="str">
        <f aca="false">IF(ISNUMBER(I16),ROW(I16)-ROW($A$5),"")</f>
        <v/>
      </c>
      <c r="F16" s="3"/>
      <c r="G16" s="3"/>
      <c r="H16" s="3"/>
      <c r="I16" s="152" t="str">
        <f aca="false">IF(ISNUMBER(F16),F16+G16+H16,"")</f>
        <v/>
      </c>
    </row>
    <row r="17" customFormat="false" ht="20.1" hidden="false" customHeight="true" outlineLevel="0" collapsed="false">
      <c r="A17" s="1" t="str">
        <f aca="false">IF(ISNUMBER(I17),ROW(I17)-ROW($A$5),"")</f>
        <v/>
      </c>
      <c r="F17" s="3"/>
      <c r="G17" s="3"/>
      <c r="H17" s="3"/>
      <c r="I17" s="152" t="str">
        <f aca="false">IF(ISNUMBER(F17),F17+G17+H17,"")</f>
        <v/>
      </c>
    </row>
    <row r="18" customFormat="false" ht="20.1" hidden="false" customHeight="true" outlineLevel="0" collapsed="false">
      <c r="A18" s="1" t="str">
        <f aca="false">IF(ISNUMBER(I18),ROW(I18)-ROW($A$5),"")</f>
        <v/>
      </c>
      <c r="F18" s="3"/>
      <c r="G18" s="3"/>
      <c r="H18" s="3"/>
      <c r="I18" s="152" t="str">
        <f aca="false">IF(ISNUMBER(F18),F18+G18+H18,"")</f>
        <v/>
      </c>
    </row>
    <row r="19" customFormat="false" ht="20.1" hidden="false" customHeight="true" outlineLevel="0" collapsed="false">
      <c r="A19" s="1" t="str">
        <f aca="false">IF(ISNUMBER(I19),ROW(I19)-ROW($A$5),"")</f>
        <v/>
      </c>
      <c r="F19" s="3"/>
      <c r="G19" s="3"/>
      <c r="H19" s="3"/>
      <c r="I19" s="152" t="str">
        <f aca="false">IF(ISNUMBER(F19),F19+G19+H19,"")</f>
        <v/>
      </c>
    </row>
    <row r="20" customFormat="false" ht="20.1" hidden="false" customHeight="true" outlineLevel="0" collapsed="false">
      <c r="A20" s="1" t="str">
        <f aca="false">IF(ISNUMBER(I20),ROW(I20)-ROW($A$5),"")</f>
        <v/>
      </c>
      <c r="F20" s="3"/>
      <c r="G20" s="3"/>
      <c r="H20" s="3"/>
      <c r="I20" s="152" t="str">
        <f aca="false">IF(ISNUMBER(F20),F20+G20+H20,"")</f>
        <v/>
      </c>
    </row>
    <row r="21" customFormat="false" ht="20.1" hidden="false" customHeight="true" outlineLevel="0" collapsed="false">
      <c r="A21" s="1" t="str">
        <f aca="false">IF(ISNUMBER(I21),ROW(I21)-ROW($A$5),"")</f>
        <v/>
      </c>
      <c r="F21" s="3"/>
      <c r="G21" s="3"/>
      <c r="H21" s="3"/>
      <c r="I21" s="152" t="str">
        <f aca="false">IF(ISNUMBER(F21),F21+G21+H21,"")</f>
        <v/>
      </c>
    </row>
    <row r="22" customFormat="false" ht="20.1" hidden="false" customHeight="true" outlineLevel="0" collapsed="false">
      <c r="A22" s="1" t="str">
        <f aca="false">IF(ISNUMBER(I22),ROW(I22)-ROW($A$5),"")</f>
        <v/>
      </c>
      <c r="F22" s="3"/>
      <c r="G22" s="3"/>
      <c r="H22" s="3"/>
      <c r="I22" s="152" t="str">
        <f aca="false">IF(ISNUMBER(F22),F22+G22+H22,"")</f>
        <v/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3"/>
      <c r="G23" s="3"/>
      <c r="H23" s="3"/>
      <c r="I23" s="152" t="str">
        <f aca="false">IF(ISNUMBER(F23),F23+G23+H23,"")</f>
        <v/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3"/>
      <c r="G24" s="3"/>
      <c r="H24" s="3"/>
      <c r="I24" s="152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3"/>
      <c r="G25" s="3"/>
      <c r="H25" s="3"/>
      <c r="I25" s="152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3"/>
      <c r="G26" s="3"/>
      <c r="H26" s="3"/>
      <c r="I26" s="152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3"/>
      <c r="G27" s="3"/>
      <c r="H27" s="3"/>
      <c r="I27" s="152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3"/>
      <c r="G28" s="3"/>
      <c r="H28" s="3"/>
      <c r="I28" s="152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3"/>
      <c r="G29" s="3"/>
      <c r="H29" s="3"/>
      <c r="I29" s="152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3"/>
      <c r="G30" s="3"/>
      <c r="H30" s="3"/>
      <c r="I30" s="152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3"/>
      <c r="G31" s="3"/>
      <c r="H31" s="3"/>
      <c r="I31" s="152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3"/>
      <c r="G32" s="3"/>
      <c r="H32" s="3"/>
      <c r="I32" s="152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3"/>
      <c r="G33" s="3"/>
      <c r="H33" s="3"/>
      <c r="I33" s="152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3"/>
      <c r="G34" s="3"/>
      <c r="H34" s="3"/>
      <c r="I34" s="152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3"/>
      <c r="G35" s="3"/>
      <c r="H35" s="3"/>
      <c r="I35" s="152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3"/>
      <c r="G36" s="3"/>
      <c r="H36" s="3"/>
      <c r="I36" s="152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3"/>
      <c r="G37" s="3"/>
      <c r="H37" s="3"/>
      <c r="I37" s="152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3"/>
      <c r="G38" s="3"/>
      <c r="H38" s="3"/>
      <c r="I38" s="152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3"/>
      <c r="G39" s="3"/>
      <c r="H39" s="3"/>
      <c r="I39" s="152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3"/>
      <c r="G40" s="3"/>
      <c r="H40" s="3"/>
      <c r="I40" s="152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3"/>
      <c r="G41" s="3"/>
      <c r="H41" s="3"/>
      <c r="I41" s="152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3"/>
      <c r="G42" s="3"/>
      <c r="H42" s="3"/>
      <c r="I42" s="152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3"/>
      <c r="G43" s="3"/>
      <c r="H43" s="3"/>
      <c r="I43" s="152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3"/>
      <c r="G44" s="3"/>
      <c r="H44" s="3"/>
      <c r="I44" s="152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3"/>
      <c r="G45" s="3"/>
      <c r="H45" s="3"/>
      <c r="I45" s="152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3"/>
      <c r="G46" s="3"/>
      <c r="H46" s="3"/>
      <c r="I46" s="152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3"/>
      <c r="G47" s="3"/>
      <c r="H47" s="3"/>
      <c r="I47" s="152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3"/>
      <c r="G48" s="3"/>
      <c r="H48" s="3"/>
      <c r="I48" s="152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3"/>
      <c r="G49" s="3"/>
      <c r="H49" s="3"/>
      <c r="I49" s="152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3"/>
      <c r="G50" s="3"/>
      <c r="H50" s="3"/>
      <c r="I50" s="152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3"/>
      <c r="G51" s="3"/>
      <c r="H51" s="3"/>
      <c r="I51" s="152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3"/>
      <c r="G52" s="3"/>
      <c r="H52" s="3"/>
      <c r="I52" s="152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3"/>
      <c r="G53" s="3"/>
      <c r="H53" s="3"/>
      <c r="I53" s="152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3"/>
      <c r="G54" s="3"/>
      <c r="H54" s="3"/>
      <c r="I54" s="152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3"/>
      <c r="G55" s="3"/>
      <c r="H55" s="3"/>
      <c r="I55" s="152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3"/>
      <c r="G56" s="3"/>
      <c r="H56" s="3"/>
      <c r="I56" s="152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3"/>
      <c r="G57" s="3"/>
      <c r="H57" s="3"/>
      <c r="I57" s="152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3"/>
      <c r="G58" s="3"/>
      <c r="H58" s="3"/>
      <c r="I58" s="152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3"/>
      <c r="G59" s="3"/>
      <c r="H59" s="3"/>
      <c r="I59" s="152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3"/>
      <c r="G60" s="3"/>
      <c r="H60" s="3"/>
      <c r="I60" s="152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3"/>
      <c r="G61" s="3"/>
      <c r="H61" s="3"/>
      <c r="I61" s="152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3"/>
      <c r="G62" s="3"/>
      <c r="H62" s="3"/>
      <c r="I62" s="152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3"/>
      <c r="G63" s="3"/>
      <c r="H63" s="3"/>
      <c r="I63" s="152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3"/>
      <c r="G64" s="3"/>
      <c r="H64" s="3"/>
      <c r="I64" s="152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3"/>
      <c r="G65" s="3"/>
      <c r="H65" s="3"/>
      <c r="I65" s="152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3"/>
      <c r="G66" s="3"/>
      <c r="H66" s="3"/>
      <c r="I66" s="152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3"/>
      <c r="G67" s="3"/>
      <c r="H67" s="3"/>
      <c r="I67" s="152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3"/>
      <c r="G68" s="3"/>
      <c r="H68" s="3"/>
      <c r="I68" s="152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3"/>
      <c r="G69" s="3"/>
      <c r="H69" s="3"/>
      <c r="I69" s="152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3"/>
      <c r="G70" s="3"/>
      <c r="H70" s="3"/>
      <c r="I70" s="152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3"/>
      <c r="G71" s="3"/>
      <c r="H71" s="3"/>
      <c r="I71" s="152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3"/>
      <c r="G72" s="3"/>
      <c r="H72" s="3"/>
      <c r="I72" s="152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3"/>
      <c r="G73" s="3"/>
      <c r="H73" s="3"/>
      <c r="I73" s="152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3"/>
      <c r="G74" s="3"/>
      <c r="H74" s="3"/>
      <c r="I74" s="152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3"/>
      <c r="G75" s="3"/>
      <c r="H75" s="3"/>
      <c r="I75" s="152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3"/>
      <c r="G76" s="3"/>
      <c r="H76" s="3"/>
      <c r="I76" s="152" t="str">
        <f aca="false">IF(ISNUMBER(F76),F76+G76+H76,"")</f>
        <v/>
      </c>
    </row>
    <row r="77" customFormat="false" ht="12.75" hidden="false" customHeight="false" outlineLevel="0" collapsed="false">
      <c r="I77" s="158"/>
    </row>
    <row r="78" customFormat="false" ht="12.75" hidden="false" customHeight="false" outlineLevel="0" collapsed="false">
      <c r="I78" s="158"/>
    </row>
    <row r="79" customFormat="false" ht="12.75" hidden="false" customHeight="false" outlineLevel="0" collapsed="false">
      <c r="I79" s="158"/>
    </row>
    <row r="80" customFormat="false" ht="12.75" hidden="false" customHeight="false" outlineLevel="0" collapsed="false">
      <c r="I80" s="158"/>
    </row>
    <row r="81" customFormat="false" ht="12.75" hidden="false" customHeight="false" outlineLevel="0" collapsed="false">
      <c r="I81" s="158"/>
    </row>
    <row r="82" customFormat="false" ht="12.75" hidden="false" customHeight="false" outlineLevel="0" collapsed="false">
      <c r="I82" s="158"/>
    </row>
    <row r="83" customFormat="false" ht="12.75" hidden="false" customHeight="false" outlineLevel="0" collapsed="false">
      <c r="I83" s="158"/>
    </row>
    <row r="84" customFormat="false" ht="12.75" hidden="false" customHeight="false" outlineLevel="0" collapsed="false">
      <c r="I84" s="158"/>
    </row>
    <row r="85" customFormat="false" ht="12.75" hidden="false" customHeight="false" outlineLevel="0" collapsed="false">
      <c r="I85" s="158"/>
    </row>
    <row r="86" customFormat="false" ht="12.75" hidden="false" customHeight="false" outlineLevel="0" collapsed="false">
      <c r="I86" s="158"/>
    </row>
    <row r="87" customFormat="false" ht="12.75" hidden="false" customHeight="false" outlineLevel="0" collapsed="false">
      <c r="I87" s="158"/>
    </row>
    <row r="88" customFormat="false" ht="12.75" hidden="false" customHeight="false" outlineLevel="0" collapsed="false">
      <c r="I88" s="158"/>
    </row>
    <row r="89" customFormat="false" ht="12.75" hidden="false" customHeight="false" outlineLevel="0" collapsed="false">
      <c r="I89" s="158"/>
    </row>
    <row r="90" customFormat="false" ht="12.75" hidden="false" customHeight="false" outlineLevel="0" collapsed="false">
      <c r="I90" s="158"/>
    </row>
    <row r="91" customFormat="false" ht="12.75" hidden="false" customHeight="false" outlineLevel="0" collapsed="false">
      <c r="I91" s="158"/>
    </row>
    <row r="92" customFormat="false" ht="12.75" hidden="false" customHeight="false" outlineLevel="0" collapsed="false">
      <c r="I92" s="158"/>
    </row>
    <row r="93" customFormat="false" ht="12.75" hidden="false" customHeight="false" outlineLevel="0" collapsed="false">
      <c r="I93" s="158"/>
    </row>
    <row r="94" customFormat="false" ht="12.75" hidden="false" customHeight="false" outlineLevel="0" collapsed="false">
      <c r="I94" s="158"/>
    </row>
    <row r="95" customFormat="false" ht="12.75" hidden="false" customHeight="false" outlineLevel="0" collapsed="false">
      <c r="I95" s="158"/>
    </row>
    <row r="96" customFormat="false" ht="12.75" hidden="false" customHeight="false" outlineLevel="0" collapsed="false">
      <c r="I96" s="158"/>
    </row>
    <row r="97" customFormat="false" ht="12.75" hidden="false" customHeight="false" outlineLevel="0" collapsed="false">
      <c r="I97" s="158"/>
    </row>
    <row r="98" customFormat="false" ht="12.75" hidden="false" customHeight="false" outlineLevel="0" collapsed="false">
      <c r="I98" s="158"/>
    </row>
    <row r="99" customFormat="false" ht="12.75" hidden="false" customHeight="false" outlineLevel="0" collapsed="false">
      <c r="I99" s="158"/>
    </row>
    <row r="100" customFormat="false" ht="12.75" hidden="false" customHeight="false" outlineLevel="0" collapsed="false">
      <c r="I100" s="158"/>
    </row>
    <row r="101" customFormat="false" ht="12.75" hidden="false" customHeight="false" outlineLevel="0" collapsed="false">
      <c r="I101" s="158"/>
    </row>
    <row r="102" customFormat="false" ht="12.75" hidden="false" customHeight="false" outlineLevel="0" collapsed="false">
      <c r="I102" s="158"/>
    </row>
    <row r="103" customFormat="false" ht="12.75" hidden="false" customHeight="false" outlineLevel="0" collapsed="false">
      <c r="I103" s="158"/>
    </row>
    <row r="104" customFormat="false" ht="12.75" hidden="false" customHeight="false" outlineLevel="0" collapsed="false">
      <c r="I104" s="158"/>
    </row>
    <row r="105" customFormat="false" ht="12.75" hidden="false" customHeight="false" outlineLevel="0" collapsed="false">
      <c r="I105" s="158"/>
    </row>
    <row r="106" customFormat="false" ht="12.75" hidden="false" customHeight="false" outlineLevel="0" collapsed="false">
      <c r="I106" s="158"/>
    </row>
    <row r="107" customFormat="false" ht="12.75" hidden="false" customHeight="false" outlineLevel="0" collapsed="false">
      <c r="I107" s="158"/>
    </row>
    <row r="108" customFormat="false" ht="12.75" hidden="false" customHeight="false" outlineLevel="0" collapsed="false">
      <c r="I108" s="158"/>
    </row>
    <row r="109" customFormat="false" ht="12.75" hidden="false" customHeight="false" outlineLevel="0" collapsed="false">
      <c r="I109" s="158"/>
    </row>
    <row r="110" customFormat="false" ht="12.75" hidden="false" customHeight="false" outlineLevel="0" collapsed="false">
      <c r="I110" s="158"/>
    </row>
    <row r="111" customFormat="false" ht="12.75" hidden="false" customHeight="false" outlineLevel="0" collapsed="false">
      <c r="I111" s="158"/>
    </row>
    <row r="112" customFormat="false" ht="12.75" hidden="false" customHeight="false" outlineLevel="0" collapsed="false">
      <c r="I112" s="158"/>
    </row>
    <row r="113" customFormat="false" ht="12.75" hidden="false" customHeight="false" outlineLevel="0" collapsed="false">
      <c r="I113" s="158"/>
    </row>
    <row r="114" customFormat="false" ht="12.75" hidden="false" customHeight="false" outlineLevel="0" collapsed="false">
      <c r="I114" s="158"/>
    </row>
    <row r="115" customFormat="false" ht="12.75" hidden="false" customHeight="false" outlineLevel="0" collapsed="false">
      <c r="I115" s="158"/>
    </row>
    <row r="116" customFormat="false" ht="12.75" hidden="false" customHeight="false" outlineLevel="0" collapsed="false">
      <c r="I116" s="158"/>
    </row>
    <row r="117" customFormat="false" ht="12.75" hidden="false" customHeight="false" outlineLevel="0" collapsed="false">
      <c r="I117" s="158"/>
    </row>
    <row r="118" customFormat="false" ht="12.75" hidden="false" customHeight="false" outlineLevel="0" collapsed="false">
      <c r="I118" s="158"/>
    </row>
    <row r="119" customFormat="false" ht="12.75" hidden="false" customHeight="false" outlineLevel="0" collapsed="false">
      <c r="I119" s="158"/>
    </row>
    <row r="120" customFormat="false" ht="12.75" hidden="false" customHeight="false" outlineLevel="0" collapsed="false">
      <c r="I120" s="158"/>
    </row>
    <row r="121" customFormat="false" ht="12.75" hidden="false" customHeight="false" outlineLevel="0" collapsed="false">
      <c r="I121" s="158"/>
    </row>
    <row r="122" customFormat="false" ht="12.75" hidden="false" customHeight="false" outlineLevel="0" collapsed="false">
      <c r="I122" s="158"/>
    </row>
    <row r="123" customFormat="false" ht="12.75" hidden="false" customHeight="false" outlineLevel="0" collapsed="false">
      <c r="I123" s="158"/>
    </row>
    <row r="124" customFormat="false" ht="12.75" hidden="false" customHeight="false" outlineLevel="0" collapsed="false">
      <c r="I124" s="158"/>
    </row>
    <row r="125" customFormat="false" ht="12.75" hidden="false" customHeight="false" outlineLevel="0" collapsed="false">
      <c r="I125" s="158"/>
    </row>
    <row r="126" customFormat="false" ht="12.75" hidden="false" customHeight="false" outlineLevel="0" collapsed="false">
      <c r="I126" s="158"/>
    </row>
    <row r="127" customFormat="false" ht="12.75" hidden="false" customHeight="false" outlineLevel="0" collapsed="false">
      <c r="I127" s="158"/>
    </row>
    <row r="128" customFormat="false" ht="12.75" hidden="false" customHeight="false" outlineLevel="0" collapsed="false">
      <c r="I128" s="158"/>
    </row>
    <row r="129" customFormat="false" ht="12.75" hidden="false" customHeight="false" outlineLevel="0" collapsed="false">
      <c r="I129" s="158"/>
    </row>
    <row r="130" customFormat="false" ht="12.75" hidden="false" customHeight="false" outlineLevel="0" collapsed="false">
      <c r="I130" s="158"/>
    </row>
    <row r="131" customFormat="false" ht="12.75" hidden="false" customHeight="false" outlineLevel="0" collapsed="false">
      <c r="I131" s="158"/>
    </row>
    <row r="132" customFormat="false" ht="12.75" hidden="false" customHeight="false" outlineLevel="0" collapsed="false">
      <c r="I132" s="158"/>
    </row>
    <row r="133" customFormat="false" ht="12.75" hidden="false" customHeight="false" outlineLevel="0" collapsed="false">
      <c r="I133" s="158"/>
    </row>
    <row r="134" customFormat="false" ht="12.75" hidden="false" customHeight="false" outlineLevel="0" collapsed="false">
      <c r="I134" s="158"/>
    </row>
    <row r="135" customFormat="false" ht="12.75" hidden="false" customHeight="false" outlineLevel="0" collapsed="false">
      <c r="I135" s="158"/>
    </row>
    <row r="136" customFormat="false" ht="12.75" hidden="false" customHeight="false" outlineLevel="0" collapsed="false">
      <c r="I136" s="158"/>
    </row>
    <row r="137" customFormat="false" ht="12.75" hidden="false" customHeight="false" outlineLevel="0" collapsed="false">
      <c r="I137" s="158"/>
    </row>
    <row r="138" customFormat="false" ht="12.75" hidden="false" customHeight="false" outlineLevel="0" collapsed="false">
      <c r="I138" s="158"/>
    </row>
    <row r="139" customFormat="false" ht="12.75" hidden="false" customHeight="false" outlineLevel="0" collapsed="false">
      <c r="I139" s="158"/>
    </row>
    <row r="140" customFormat="false" ht="12.75" hidden="false" customHeight="false" outlineLevel="0" collapsed="false">
      <c r="I140" s="158"/>
    </row>
    <row r="141" customFormat="false" ht="12.75" hidden="false" customHeight="false" outlineLevel="0" collapsed="false">
      <c r="I141" s="158"/>
    </row>
    <row r="142" customFormat="false" ht="12.75" hidden="false" customHeight="false" outlineLevel="0" collapsed="false">
      <c r="I142" s="158"/>
    </row>
    <row r="143" customFormat="false" ht="12.75" hidden="false" customHeight="false" outlineLevel="0" collapsed="false">
      <c r="I143" s="158"/>
    </row>
    <row r="144" customFormat="false" ht="12.75" hidden="false" customHeight="false" outlineLevel="0" collapsed="false">
      <c r="I144" s="158"/>
    </row>
    <row r="145" customFormat="false" ht="12.75" hidden="false" customHeight="false" outlineLevel="0" collapsed="false">
      <c r="I145" s="158"/>
    </row>
    <row r="146" customFormat="false" ht="12.75" hidden="false" customHeight="false" outlineLevel="0" collapsed="false">
      <c r="I146" s="158"/>
    </row>
    <row r="147" customFormat="false" ht="12.75" hidden="false" customHeight="false" outlineLevel="0" collapsed="false">
      <c r="I147" s="158"/>
    </row>
    <row r="148" customFormat="false" ht="12.75" hidden="false" customHeight="false" outlineLevel="0" collapsed="false">
      <c r="I148" s="158"/>
    </row>
    <row r="149" customFormat="false" ht="12.75" hidden="false" customHeight="false" outlineLevel="0" collapsed="false">
      <c r="I149" s="158"/>
    </row>
    <row r="150" customFormat="false" ht="12.75" hidden="false" customHeight="false" outlineLevel="0" collapsed="false">
      <c r="I150" s="158"/>
    </row>
    <row r="151" customFormat="false" ht="12.75" hidden="false" customHeight="false" outlineLevel="0" collapsed="false">
      <c r="I151" s="158"/>
    </row>
    <row r="152" customFormat="false" ht="12.75" hidden="false" customHeight="false" outlineLevel="0" collapsed="false">
      <c r="I152" s="158"/>
    </row>
    <row r="153" customFormat="false" ht="12.75" hidden="false" customHeight="false" outlineLevel="0" collapsed="false">
      <c r="I153" s="158"/>
    </row>
    <row r="154" customFormat="false" ht="12.75" hidden="false" customHeight="false" outlineLevel="0" collapsed="false">
      <c r="I154" s="158"/>
    </row>
    <row r="155" customFormat="false" ht="12.75" hidden="false" customHeight="false" outlineLevel="0" collapsed="false">
      <c r="I155" s="158"/>
    </row>
    <row r="156" customFormat="false" ht="12.75" hidden="false" customHeight="false" outlineLevel="0" collapsed="false">
      <c r="I156" s="158"/>
    </row>
    <row r="157" customFormat="false" ht="12.75" hidden="false" customHeight="false" outlineLevel="0" collapsed="false">
      <c r="I157" s="158"/>
    </row>
    <row r="158" customFormat="false" ht="12.75" hidden="false" customHeight="false" outlineLevel="0" collapsed="false">
      <c r="I158" s="158"/>
    </row>
    <row r="159" customFormat="false" ht="12.75" hidden="false" customHeight="false" outlineLevel="0" collapsed="false">
      <c r="I159" s="158"/>
    </row>
    <row r="160" customFormat="false" ht="12.75" hidden="false" customHeight="false" outlineLevel="0" collapsed="false">
      <c r="I160" s="158"/>
    </row>
    <row r="161" customFormat="false" ht="12.75" hidden="false" customHeight="false" outlineLevel="0" collapsed="false">
      <c r="I161" s="158"/>
    </row>
    <row r="162" customFormat="false" ht="12.75" hidden="false" customHeight="false" outlineLevel="0" collapsed="false">
      <c r="I162" s="158"/>
    </row>
    <row r="163" customFormat="false" ht="12.75" hidden="false" customHeight="false" outlineLevel="0" collapsed="false">
      <c r="I163" s="158"/>
    </row>
    <row r="164" customFormat="false" ht="12.75" hidden="false" customHeight="false" outlineLevel="0" collapsed="false">
      <c r="I164" s="158"/>
    </row>
    <row r="165" customFormat="false" ht="12.75" hidden="false" customHeight="false" outlineLevel="0" collapsed="false">
      <c r="I165" s="158"/>
    </row>
    <row r="166" customFormat="false" ht="12.75" hidden="false" customHeight="false" outlineLevel="0" collapsed="false">
      <c r="I166" s="158"/>
    </row>
    <row r="167" customFormat="false" ht="12.75" hidden="false" customHeight="false" outlineLevel="0" collapsed="false">
      <c r="I167" s="158"/>
    </row>
    <row r="168" customFormat="false" ht="12.75" hidden="false" customHeight="false" outlineLevel="0" collapsed="false">
      <c r="I168" s="158"/>
    </row>
    <row r="169" customFormat="false" ht="12.75" hidden="false" customHeight="false" outlineLevel="0" collapsed="false">
      <c r="I169" s="158"/>
    </row>
    <row r="170" customFormat="false" ht="12.75" hidden="false" customHeight="false" outlineLevel="0" collapsed="false">
      <c r="I170" s="158"/>
    </row>
    <row r="171" customFormat="false" ht="12.75" hidden="false" customHeight="false" outlineLevel="0" collapsed="false">
      <c r="I171" s="158"/>
    </row>
    <row r="172" customFormat="false" ht="12.75" hidden="false" customHeight="false" outlineLevel="0" collapsed="false">
      <c r="I172" s="158"/>
    </row>
    <row r="173" customFormat="false" ht="12.75" hidden="false" customHeight="false" outlineLevel="0" collapsed="false">
      <c r="I173" s="158"/>
    </row>
    <row r="174" customFormat="false" ht="12.75" hidden="false" customHeight="false" outlineLevel="0" collapsed="false">
      <c r="I174" s="158"/>
    </row>
    <row r="175" customFormat="false" ht="12.75" hidden="false" customHeight="false" outlineLevel="0" collapsed="false">
      <c r="I175" s="158"/>
    </row>
    <row r="176" customFormat="false" ht="12.75" hidden="false" customHeight="false" outlineLevel="0" collapsed="false">
      <c r="I176" s="158"/>
    </row>
    <row r="177" customFormat="false" ht="12.75" hidden="false" customHeight="false" outlineLevel="0" collapsed="false">
      <c r="I177" s="158"/>
    </row>
    <row r="178" customFormat="false" ht="12.75" hidden="false" customHeight="false" outlineLevel="0" collapsed="false">
      <c r="I178" s="158"/>
    </row>
    <row r="179" customFormat="false" ht="12.75" hidden="false" customHeight="false" outlineLevel="0" collapsed="false">
      <c r="I179" s="158"/>
    </row>
    <row r="180" customFormat="false" ht="12.75" hidden="false" customHeight="false" outlineLevel="0" collapsed="false">
      <c r="I180" s="158"/>
    </row>
    <row r="181" customFormat="false" ht="12.75" hidden="false" customHeight="false" outlineLevel="0" collapsed="false">
      <c r="I181" s="158"/>
    </row>
    <row r="182" customFormat="false" ht="12.75" hidden="false" customHeight="false" outlineLevel="0" collapsed="false">
      <c r="I182" s="158"/>
    </row>
    <row r="183" customFormat="false" ht="12.75" hidden="false" customHeight="false" outlineLevel="0" collapsed="false">
      <c r="I183" s="158"/>
    </row>
    <row r="184" customFormat="false" ht="12.75" hidden="false" customHeight="false" outlineLevel="0" collapsed="false">
      <c r="I184" s="158"/>
    </row>
    <row r="185" customFormat="false" ht="12.75" hidden="false" customHeight="false" outlineLevel="0" collapsed="false">
      <c r="I185" s="158"/>
    </row>
    <row r="186" customFormat="false" ht="12.75" hidden="false" customHeight="false" outlineLevel="0" collapsed="false">
      <c r="I186" s="158"/>
    </row>
    <row r="187" customFormat="false" ht="12.75" hidden="false" customHeight="false" outlineLevel="0" collapsed="false">
      <c r="I187" s="158"/>
    </row>
    <row r="188" customFormat="false" ht="12.75" hidden="false" customHeight="false" outlineLevel="0" collapsed="false">
      <c r="I188" s="158"/>
    </row>
    <row r="189" customFormat="false" ht="12.75" hidden="false" customHeight="false" outlineLevel="0" collapsed="false">
      <c r="I189" s="158"/>
    </row>
    <row r="190" customFormat="false" ht="12.75" hidden="false" customHeight="false" outlineLevel="0" collapsed="false">
      <c r="I190" s="158"/>
    </row>
    <row r="191" customFormat="false" ht="12.75" hidden="false" customHeight="false" outlineLevel="0" collapsed="false">
      <c r="I191" s="158"/>
    </row>
    <row r="192" customFormat="false" ht="12.75" hidden="false" customHeight="false" outlineLevel="0" collapsed="false">
      <c r="I192" s="158"/>
    </row>
    <row r="193" customFormat="false" ht="12.75" hidden="false" customHeight="false" outlineLevel="0" collapsed="false">
      <c r="I193" s="158"/>
    </row>
    <row r="194" customFormat="false" ht="12.75" hidden="false" customHeight="false" outlineLevel="0" collapsed="false">
      <c r="I194" s="158"/>
    </row>
    <row r="195" customFormat="false" ht="12.75" hidden="false" customHeight="false" outlineLevel="0" collapsed="false">
      <c r="I195" s="158"/>
    </row>
    <row r="196" customFormat="false" ht="12.75" hidden="false" customHeight="false" outlineLevel="0" collapsed="false">
      <c r="I196" s="158"/>
    </row>
    <row r="197" customFormat="false" ht="12.75" hidden="false" customHeight="false" outlineLevel="0" collapsed="false">
      <c r="I197" s="158"/>
    </row>
    <row r="198" customFormat="false" ht="12.75" hidden="false" customHeight="false" outlineLevel="0" collapsed="false">
      <c r="I198" s="158"/>
    </row>
    <row r="199" customFormat="false" ht="12.75" hidden="false" customHeight="false" outlineLevel="0" collapsed="false">
      <c r="I199" s="158"/>
    </row>
    <row r="200" customFormat="false" ht="12.75" hidden="false" customHeight="false" outlineLevel="0" collapsed="false">
      <c r="I200" s="158"/>
    </row>
    <row r="201" customFormat="false" ht="12.75" hidden="false" customHeight="false" outlineLevel="0" collapsed="false">
      <c r="I201" s="158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9" width="11.42"/>
    <col collapsed="false" customWidth="true" hidden="false" outlineLevel="0" max="2" min="2" style="87" width="5.71"/>
    <col collapsed="false" customWidth="true" hidden="false" outlineLevel="0" max="3" min="3" style="0" width="24.13"/>
  </cols>
  <sheetData>
    <row r="1" customFormat="false" ht="25.5" hidden="false" customHeight="false" outlineLevel="0" collapsed="false">
      <c r="A1" s="160" t="str">
        <f aca="false">times!A1</f>
        <v>North of England Open</v>
      </c>
    </row>
    <row r="2" customFormat="false" ht="25.5" hidden="false" customHeight="true" outlineLevel="0" collapsed="false">
      <c r="A2" s="161" t="n">
        <f aca="false">times!A2</f>
        <v>0</v>
      </c>
    </row>
    <row r="3" customFormat="false" ht="39.75" hidden="false" customHeight="true" outlineLevel="0" collapsed="false">
      <c r="A3" s="162" t="s">
        <v>96</v>
      </c>
    </row>
    <row r="5" customFormat="false" ht="15.75" hidden="false" customHeight="true" outlineLevel="0" collapsed="false">
      <c r="A5" s="163" t="s">
        <v>87</v>
      </c>
      <c r="B5" s="71" t="str">
        <f aca="false">times!A10</f>
        <v>Nr.</v>
      </c>
      <c r="C5" s="128" t="str">
        <f aca="false">times!B10</f>
        <v>pilot</v>
      </c>
      <c r="D5" s="128" t="str">
        <f aca="false">times!E10</f>
        <v>Team</v>
      </c>
      <c r="E5" s="128" t="str">
        <f aca="false">times!F10</f>
        <v>Country</v>
      </c>
      <c r="F5" s="128" t="s">
        <v>88</v>
      </c>
      <c r="G5" s="128" t="s">
        <v>97</v>
      </c>
    </row>
    <row r="6" customFormat="false" ht="15.75" hidden="false" customHeight="true" outlineLevel="0" collapsed="false">
      <c r="A6" s="164"/>
      <c r="F6" s="88"/>
      <c r="G6" s="165"/>
    </row>
    <row r="7" customFormat="false" ht="15.75" hidden="false" customHeight="true" outlineLevel="0" collapsed="false">
      <c r="A7" s="164"/>
      <c r="F7" s="88"/>
      <c r="G7" s="165"/>
    </row>
    <row r="8" customFormat="false" ht="15.75" hidden="false" customHeight="true" outlineLevel="0" collapsed="false">
      <c r="A8" s="164"/>
      <c r="F8" s="88"/>
      <c r="G8" s="165"/>
    </row>
    <row r="9" customFormat="false" ht="15.75" hidden="false" customHeight="true" outlineLevel="0" collapsed="false">
      <c r="A9" s="164"/>
      <c r="F9" s="88"/>
      <c r="G9" s="166"/>
    </row>
    <row r="10" customFormat="false" ht="15.75" hidden="false" customHeight="true" outlineLevel="0" collapsed="false">
      <c r="A10" s="164"/>
      <c r="F10" s="88"/>
      <c r="G10" s="166"/>
    </row>
    <row r="11" customFormat="false" ht="15.75" hidden="false" customHeight="true" outlineLevel="0" collapsed="false">
      <c r="A11" s="164"/>
      <c r="F11" s="88"/>
      <c r="G11" s="166"/>
    </row>
    <row r="12" customFormat="false" ht="15.75" hidden="false" customHeight="true" outlineLevel="0" collapsed="false">
      <c r="A12" s="164"/>
      <c r="F12" s="88"/>
      <c r="G12" s="166"/>
    </row>
    <row r="13" customFormat="false" ht="15.75" hidden="false" customHeight="true" outlineLevel="0" collapsed="false">
      <c r="A13" s="164"/>
      <c r="F13" s="88"/>
      <c r="G13" s="166"/>
    </row>
    <row r="14" customFormat="false" ht="15.75" hidden="false" customHeight="true" outlineLevel="0" collapsed="false">
      <c r="A14" s="164"/>
      <c r="F14" s="88"/>
      <c r="G14" s="166"/>
    </row>
    <row r="15" customFormat="false" ht="15.75" hidden="false" customHeight="true" outlineLevel="0" collapsed="false">
      <c r="A15" s="164"/>
      <c r="F15" s="88"/>
      <c r="G15" s="166"/>
    </row>
    <row r="16" customFormat="false" ht="15.75" hidden="false" customHeight="true" outlineLevel="0" collapsed="false">
      <c r="A16" s="164"/>
      <c r="F16" s="88"/>
      <c r="G16" s="165"/>
    </row>
    <row r="17" customFormat="false" ht="15.75" hidden="false" customHeight="true" outlineLevel="0" collapsed="false">
      <c r="A17" s="164"/>
      <c r="F17" s="88"/>
      <c r="G17" s="165"/>
    </row>
    <row r="18" customFormat="false" ht="15.75" hidden="false" customHeight="true" outlineLevel="0" collapsed="false">
      <c r="A18" s="164"/>
      <c r="F18" s="88"/>
      <c r="G18" s="165"/>
    </row>
    <row r="19" customFormat="false" ht="15.75" hidden="false" customHeight="true" outlineLevel="0" collapsed="false">
      <c r="A19" s="164"/>
      <c r="F19" s="88"/>
      <c r="G19" s="166"/>
    </row>
    <row r="20" customFormat="false" ht="15.75" hidden="false" customHeight="true" outlineLevel="0" collapsed="false">
      <c r="A20" s="164"/>
      <c r="F20" s="88"/>
      <c r="G20" s="166"/>
    </row>
    <row r="21" customFormat="false" ht="15.75" hidden="false" customHeight="true" outlineLevel="0" collapsed="false">
      <c r="A21" s="164"/>
      <c r="F21" s="88"/>
      <c r="G21" s="166"/>
    </row>
    <row r="22" customFormat="false" ht="15.75" hidden="false" customHeight="true" outlineLevel="0" collapsed="false">
      <c r="A22" s="164"/>
      <c r="F22" s="88"/>
      <c r="G22" s="166"/>
    </row>
    <row r="23" customFormat="false" ht="15.75" hidden="false" customHeight="true" outlineLevel="0" collapsed="false">
      <c r="A23" s="164"/>
      <c r="F23" s="88"/>
      <c r="G23" s="166"/>
    </row>
    <row r="24" customFormat="false" ht="15.75" hidden="false" customHeight="true" outlineLevel="0" collapsed="false">
      <c r="A24" s="164"/>
      <c r="F24" s="88"/>
      <c r="G24" s="166"/>
    </row>
    <row r="25" customFormat="false" ht="15.75" hidden="false" customHeight="true" outlineLevel="0" collapsed="false">
      <c r="A25" s="164"/>
      <c r="F25" s="88"/>
      <c r="G25" s="166"/>
    </row>
    <row r="26" customFormat="false" ht="15.75" hidden="false" customHeight="true" outlineLevel="0" collapsed="false">
      <c r="A26" s="164"/>
      <c r="F26" s="88"/>
      <c r="G26" s="166"/>
    </row>
    <row r="27" customFormat="false" ht="15.75" hidden="false" customHeight="true" outlineLevel="0" collapsed="false">
      <c r="A27" s="164"/>
      <c r="F27" s="88"/>
      <c r="G27" s="166"/>
    </row>
    <row r="28" customFormat="false" ht="15.75" hidden="false" customHeight="true" outlineLevel="0" collapsed="false">
      <c r="A28" s="164"/>
      <c r="F28" s="88"/>
      <c r="G28" s="166"/>
    </row>
    <row r="29" customFormat="false" ht="15.75" hidden="false" customHeight="true" outlineLevel="0" collapsed="false">
      <c r="A29" s="164"/>
      <c r="F29" s="88"/>
      <c r="G29" s="166"/>
    </row>
    <row r="30" customFormat="false" ht="15.75" hidden="false" customHeight="true" outlineLevel="0" collapsed="false">
      <c r="A30" s="164"/>
      <c r="F30" s="88"/>
      <c r="G30" s="166"/>
    </row>
    <row r="31" customFormat="false" ht="15.75" hidden="false" customHeight="true" outlineLevel="0" collapsed="false">
      <c r="A31" s="164"/>
      <c r="F31" s="88"/>
      <c r="G31" s="166"/>
    </row>
    <row r="32" customFormat="false" ht="15.75" hidden="false" customHeight="true" outlineLevel="0" collapsed="false">
      <c r="A32" s="164"/>
      <c r="F32" s="88"/>
      <c r="G32" s="166"/>
    </row>
    <row r="33" customFormat="false" ht="15.75" hidden="false" customHeight="true" outlineLevel="0" collapsed="false">
      <c r="A33" s="164"/>
      <c r="F33" s="88"/>
      <c r="G33" s="166"/>
    </row>
    <row r="34" customFormat="false" ht="15.75" hidden="false" customHeight="true" outlineLevel="0" collapsed="false">
      <c r="A34" s="164"/>
      <c r="F34" s="88"/>
      <c r="G34" s="166"/>
    </row>
    <row r="35" customFormat="false" ht="15.75" hidden="false" customHeight="true" outlineLevel="0" collapsed="false">
      <c r="A35" s="164"/>
      <c r="F35" s="88"/>
      <c r="G35" s="166"/>
    </row>
    <row r="36" customFormat="false" ht="15.75" hidden="false" customHeight="true" outlineLevel="0" collapsed="false">
      <c r="A36" s="164"/>
      <c r="F36" s="88"/>
      <c r="G36" s="166"/>
    </row>
    <row r="37" customFormat="false" ht="15.75" hidden="false" customHeight="true" outlineLevel="0" collapsed="false">
      <c r="A37" s="164"/>
      <c r="F37" s="88"/>
      <c r="G37" s="166"/>
    </row>
    <row r="38" customFormat="false" ht="15.75" hidden="false" customHeight="true" outlineLevel="0" collapsed="false">
      <c r="A38" s="164"/>
      <c r="F38" s="88"/>
      <c r="G38" s="166"/>
    </row>
    <row r="39" customFormat="false" ht="15.75" hidden="false" customHeight="true" outlineLevel="0" collapsed="false">
      <c r="A39" s="164"/>
      <c r="F39" s="88"/>
      <c r="G39" s="166"/>
    </row>
    <row r="40" customFormat="false" ht="15.75" hidden="false" customHeight="true" outlineLevel="0" collapsed="false">
      <c r="A40" s="164"/>
      <c r="F40" s="88"/>
      <c r="G40" s="166"/>
    </row>
    <row r="41" customFormat="false" ht="15.75" hidden="false" customHeight="true" outlineLevel="0" collapsed="false">
      <c r="A41" s="164"/>
      <c r="F41" s="88"/>
      <c r="G41" s="166"/>
    </row>
    <row r="42" customFormat="false" ht="15.75" hidden="false" customHeight="true" outlineLevel="0" collapsed="false">
      <c r="A42" s="164"/>
      <c r="F42" s="88"/>
      <c r="G42" s="166"/>
    </row>
    <row r="43" customFormat="false" ht="15.75" hidden="false" customHeight="true" outlineLevel="0" collapsed="false">
      <c r="A43" s="164"/>
      <c r="F43" s="88"/>
      <c r="G43" s="166"/>
    </row>
    <row r="44" customFormat="false" ht="15.75" hidden="false" customHeight="true" outlineLevel="0" collapsed="false">
      <c r="A44" s="164"/>
      <c r="F44" s="88"/>
      <c r="G44" s="166"/>
    </row>
    <row r="45" customFormat="false" ht="15.75" hidden="false" customHeight="true" outlineLevel="0" collapsed="false">
      <c r="A45" s="164"/>
      <c r="F45" s="88"/>
      <c r="G45" s="166"/>
    </row>
    <row r="46" customFormat="false" ht="15.75" hidden="false" customHeight="true" outlineLevel="0" collapsed="false">
      <c r="A46" s="164"/>
      <c r="F46" s="88"/>
      <c r="G46" s="166"/>
    </row>
    <row r="47" customFormat="false" ht="15.75" hidden="false" customHeight="true" outlineLevel="0" collapsed="false">
      <c r="A47" s="164"/>
      <c r="F47" s="88"/>
      <c r="G47" s="166"/>
    </row>
    <row r="48" customFormat="false" ht="15.75" hidden="false" customHeight="true" outlineLevel="0" collapsed="false">
      <c r="A48" s="164"/>
      <c r="F48" s="88"/>
      <c r="G48" s="166"/>
    </row>
    <row r="49" customFormat="false" ht="15.75" hidden="false" customHeight="true" outlineLevel="0" collapsed="false">
      <c r="A49" s="164"/>
      <c r="F49" s="88"/>
      <c r="G49" s="166"/>
    </row>
    <row r="50" customFormat="false" ht="15.75" hidden="false" customHeight="true" outlineLevel="0" collapsed="false">
      <c r="A50" s="164"/>
      <c r="F50" s="88"/>
      <c r="G50" s="166"/>
    </row>
    <row r="51" customFormat="false" ht="15.75" hidden="false" customHeight="true" outlineLevel="0" collapsed="false">
      <c r="A51" s="164"/>
      <c r="F51" s="88"/>
      <c r="G51" s="166"/>
    </row>
    <row r="52" customFormat="false" ht="15.75" hidden="false" customHeight="true" outlineLevel="0" collapsed="false">
      <c r="A52" s="164"/>
      <c r="F52" s="88"/>
      <c r="G52" s="166"/>
    </row>
    <row r="53" customFormat="false" ht="15.75" hidden="false" customHeight="true" outlineLevel="0" collapsed="false">
      <c r="A53" s="164"/>
      <c r="F53" s="88"/>
      <c r="G53" s="166"/>
    </row>
    <row r="54" customFormat="false" ht="15.75" hidden="false" customHeight="true" outlineLevel="0" collapsed="false">
      <c r="A54" s="164"/>
      <c r="F54" s="88"/>
      <c r="G54" s="166"/>
    </row>
    <row r="55" customFormat="false" ht="15.75" hidden="false" customHeight="true" outlineLevel="0" collapsed="false">
      <c r="A55" s="164"/>
      <c r="F55" s="88"/>
      <c r="G55" s="166"/>
    </row>
    <row r="56" customFormat="false" ht="15.75" hidden="false" customHeight="true" outlineLevel="0" collapsed="false">
      <c r="A56" s="164"/>
      <c r="F56" s="88"/>
      <c r="G56" s="166"/>
    </row>
    <row r="57" customFormat="false" ht="15.75" hidden="false" customHeight="true" outlineLevel="0" collapsed="false">
      <c r="A57" s="164"/>
      <c r="F57" s="88"/>
      <c r="G57" s="166"/>
    </row>
    <row r="58" customFormat="false" ht="15.75" hidden="false" customHeight="true" outlineLevel="0" collapsed="false">
      <c r="A58" s="164"/>
      <c r="F58" s="88"/>
      <c r="G58" s="166"/>
    </row>
    <row r="59" customFormat="false" ht="15.75" hidden="false" customHeight="true" outlineLevel="0" collapsed="false">
      <c r="A59" s="164"/>
      <c r="F59" s="88"/>
      <c r="G59" s="166"/>
    </row>
    <row r="60" customFormat="false" ht="15.75" hidden="false" customHeight="true" outlineLevel="0" collapsed="false">
      <c r="A60" s="164"/>
      <c r="F60" s="88"/>
      <c r="G60" s="166"/>
    </row>
    <row r="61" customFormat="false" ht="15.75" hidden="false" customHeight="true" outlineLevel="0" collapsed="false">
      <c r="A61" s="164"/>
      <c r="F61" s="88"/>
      <c r="G61" s="166"/>
    </row>
    <row r="62" customFormat="false" ht="15.75" hidden="false" customHeight="true" outlineLevel="0" collapsed="false">
      <c r="A62" s="164"/>
      <c r="F62" s="88"/>
      <c r="G62" s="166"/>
    </row>
    <row r="63" customFormat="false" ht="15.75" hidden="false" customHeight="true" outlineLevel="0" collapsed="false">
      <c r="A63" s="164"/>
      <c r="F63" s="88"/>
      <c r="G63" s="166"/>
    </row>
    <row r="64" customFormat="false" ht="15.75" hidden="false" customHeight="true" outlineLevel="0" collapsed="false">
      <c r="A64" s="164"/>
      <c r="F64" s="88"/>
      <c r="G64" s="166"/>
    </row>
    <row r="65" customFormat="false" ht="15.75" hidden="false" customHeight="true" outlineLevel="0" collapsed="false">
      <c r="A65" s="164"/>
      <c r="F65" s="88"/>
      <c r="G65" s="166"/>
    </row>
    <row r="66" customFormat="false" ht="15.75" hidden="false" customHeight="true" outlineLevel="0" collapsed="false">
      <c r="A66" s="164"/>
      <c r="F66" s="88"/>
      <c r="G66" s="166"/>
    </row>
    <row r="67" customFormat="false" ht="15.75" hidden="false" customHeight="true" outlineLevel="0" collapsed="false">
      <c r="A67" s="164"/>
      <c r="F67" s="88"/>
      <c r="G67" s="166"/>
    </row>
    <row r="68" customFormat="false" ht="15.75" hidden="false" customHeight="true" outlineLevel="0" collapsed="false">
      <c r="A68" s="164"/>
      <c r="F68" s="88"/>
      <c r="G68" s="166"/>
    </row>
    <row r="69" customFormat="false" ht="15.75" hidden="false" customHeight="true" outlineLevel="0" collapsed="false">
      <c r="A69" s="164"/>
      <c r="F69" s="88"/>
      <c r="G69" s="166"/>
    </row>
    <row r="70" customFormat="false" ht="15.75" hidden="false" customHeight="true" outlineLevel="0" collapsed="false">
      <c r="A70" s="164"/>
      <c r="F70" s="88"/>
      <c r="G70" s="166"/>
    </row>
    <row r="71" customFormat="false" ht="15.75" hidden="false" customHeight="true" outlineLevel="0" collapsed="false">
      <c r="A71" s="164"/>
      <c r="F71" s="88"/>
      <c r="G71" s="166"/>
    </row>
    <row r="72" customFormat="false" ht="15.75" hidden="false" customHeight="true" outlineLevel="0" collapsed="false">
      <c r="A72" s="164"/>
      <c r="F72" s="88"/>
      <c r="G72" s="166"/>
    </row>
    <row r="73" customFormat="false" ht="15.75" hidden="false" customHeight="true" outlineLevel="0" collapsed="false">
      <c r="A73" s="164"/>
      <c r="F73" s="88"/>
      <c r="G73" s="166"/>
    </row>
    <row r="74" customFormat="false" ht="15.75" hidden="false" customHeight="true" outlineLevel="0" collapsed="false">
      <c r="A74" s="164"/>
      <c r="F74" s="88"/>
      <c r="G74" s="166"/>
    </row>
    <row r="75" customFormat="false" ht="15.75" hidden="false" customHeight="true" outlineLevel="0" collapsed="false">
      <c r="A75" s="164"/>
      <c r="F75" s="88"/>
      <c r="G75" s="166"/>
    </row>
    <row r="76" customFormat="false" ht="15.75" hidden="false" customHeight="true" outlineLevel="0" collapsed="false">
      <c r="A76" s="164"/>
      <c r="F76" s="88"/>
      <c r="G76" s="166"/>
    </row>
    <row r="77" customFormat="false" ht="15.75" hidden="false" customHeight="true" outlineLevel="0" collapsed="false">
      <c r="A77" s="164"/>
      <c r="F77" s="88"/>
      <c r="G77" s="166"/>
    </row>
    <row r="78" customFormat="false" ht="15.75" hidden="false" customHeight="true" outlineLevel="0" collapsed="false">
      <c r="A78" s="164"/>
      <c r="F78" s="88"/>
      <c r="G78" s="166"/>
    </row>
    <row r="79" customFormat="false" ht="15.75" hidden="false" customHeight="true" outlineLevel="0" collapsed="false">
      <c r="A79" s="164"/>
      <c r="F79" s="88"/>
      <c r="G79" s="166"/>
    </row>
    <row r="80" customFormat="false" ht="15.75" hidden="false" customHeight="true" outlineLevel="0" collapsed="false">
      <c r="A80" s="164"/>
      <c r="F80" s="88"/>
      <c r="G80" s="166"/>
    </row>
    <row r="81" customFormat="false" ht="15.75" hidden="false" customHeight="true" outlineLevel="0" collapsed="false">
      <c r="A81" s="164"/>
      <c r="F81" s="88"/>
      <c r="G81" s="166"/>
    </row>
    <row r="82" customFormat="false" ht="15.75" hidden="false" customHeight="true" outlineLevel="0" collapsed="false">
      <c r="A82" s="164"/>
      <c r="F82" s="88"/>
      <c r="G82" s="166"/>
    </row>
    <row r="83" customFormat="false" ht="15.75" hidden="false" customHeight="true" outlineLevel="0" collapsed="false">
      <c r="A83" s="164"/>
      <c r="F83" s="88"/>
      <c r="G83" s="166"/>
    </row>
    <row r="84" customFormat="false" ht="15.75" hidden="false" customHeight="true" outlineLevel="0" collapsed="false">
      <c r="A84" s="164"/>
      <c r="F84" s="88"/>
      <c r="G84" s="166"/>
    </row>
    <row r="85" customFormat="false" ht="15.75" hidden="false" customHeight="true" outlineLevel="0" collapsed="false">
      <c r="A85" s="164"/>
      <c r="F85" s="88"/>
    </row>
    <row r="86" customFormat="false" ht="15.75" hidden="false" customHeight="true" outlineLevel="0" collapsed="false">
      <c r="A86" s="164"/>
      <c r="F86" s="88"/>
    </row>
    <row r="87" customFormat="false" ht="15.75" hidden="false" customHeight="true" outlineLevel="0" collapsed="false">
      <c r="A87" s="164"/>
      <c r="F87" s="88"/>
    </row>
    <row r="88" customFormat="false" ht="15.75" hidden="false" customHeight="true" outlineLevel="0" collapsed="false">
      <c r="A88" s="164"/>
      <c r="F88" s="88"/>
    </row>
    <row r="89" customFormat="false" ht="15.75" hidden="false" customHeight="true" outlineLevel="0" collapsed="false">
      <c r="A89" s="164"/>
      <c r="F89" s="88"/>
    </row>
    <row r="90" customFormat="false" ht="15.75" hidden="false" customHeight="true" outlineLevel="0" collapsed="false">
      <c r="A90" s="164"/>
      <c r="F90" s="88"/>
    </row>
    <row r="91" customFormat="false" ht="15.75" hidden="false" customHeight="true" outlineLevel="0" collapsed="false">
      <c r="A91" s="164"/>
      <c r="F91" s="88"/>
    </row>
    <row r="92" customFormat="false" ht="15.75" hidden="false" customHeight="true" outlineLevel="0" collapsed="false">
      <c r="A92" s="164"/>
      <c r="F92" s="88"/>
    </row>
    <row r="93" customFormat="false" ht="15.75" hidden="false" customHeight="true" outlineLevel="0" collapsed="false">
      <c r="A93" s="164"/>
      <c r="F93" s="88"/>
    </row>
    <row r="94" customFormat="false" ht="15.75" hidden="false" customHeight="true" outlineLevel="0" collapsed="false">
      <c r="A94" s="164"/>
      <c r="F94" s="88"/>
    </row>
    <row r="95" customFormat="false" ht="15.75" hidden="false" customHeight="true" outlineLevel="0" collapsed="false">
      <c r="A95" s="164"/>
      <c r="F95" s="88"/>
    </row>
    <row r="96" customFormat="false" ht="15.75" hidden="false" customHeight="true" outlineLevel="0" collapsed="false">
      <c r="A96" s="164"/>
      <c r="F96" s="88"/>
    </row>
    <row r="97" customFormat="false" ht="15.75" hidden="false" customHeight="true" outlineLevel="0" collapsed="false">
      <c r="A97" s="164"/>
      <c r="F97" s="88"/>
    </row>
    <row r="98" customFormat="false" ht="15.75" hidden="false" customHeight="true" outlineLevel="0" collapsed="false">
      <c r="A98" s="164"/>
      <c r="F98" s="88"/>
    </row>
    <row r="99" customFormat="false" ht="15.75" hidden="false" customHeight="true" outlineLevel="0" collapsed="false">
      <c r="A99" s="164"/>
      <c r="F99" s="88"/>
    </row>
    <row r="100" customFormat="false" ht="15.75" hidden="false" customHeight="true" outlineLevel="0" collapsed="false">
      <c r="A100" s="164"/>
      <c r="F100" s="88"/>
    </row>
    <row r="101" customFormat="false" ht="15.75" hidden="false" customHeight="true" outlineLevel="0" collapsed="false">
      <c r="A101" s="164"/>
      <c r="F101" s="88"/>
    </row>
    <row r="102" customFormat="false" ht="15.75" hidden="false" customHeight="true" outlineLevel="0" collapsed="false">
      <c r="A102" s="164"/>
      <c r="F102" s="88"/>
    </row>
    <row r="103" customFormat="false" ht="15.75" hidden="false" customHeight="true" outlineLevel="0" collapsed="false">
      <c r="A103" s="164"/>
      <c r="F103" s="88"/>
    </row>
    <row r="104" customFormat="false" ht="15.75" hidden="false" customHeight="true" outlineLevel="0" collapsed="false">
      <c r="A104" s="164"/>
      <c r="F104" s="88"/>
    </row>
    <row r="105" customFormat="false" ht="15.75" hidden="false" customHeight="true" outlineLevel="0" collapsed="false">
      <c r="A105" s="164"/>
      <c r="F105" s="88"/>
    </row>
    <row r="106" customFormat="false" ht="15.75" hidden="false" customHeight="true" outlineLevel="0" collapsed="false">
      <c r="A106" s="164"/>
      <c r="F106" s="88"/>
    </row>
    <row r="107" customFormat="false" ht="15.75" hidden="false" customHeight="true" outlineLevel="0" collapsed="false">
      <c r="A107" s="164"/>
      <c r="F107" s="88"/>
    </row>
    <row r="108" customFormat="false" ht="15.75" hidden="false" customHeight="true" outlineLevel="0" collapsed="false">
      <c r="A108" s="164"/>
      <c r="F108" s="88"/>
    </row>
    <row r="109" customFormat="false" ht="15.75" hidden="false" customHeight="true" outlineLevel="0" collapsed="false">
      <c r="A109" s="164"/>
      <c r="F109" s="88"/>
    </row>
    <row r="110" customFormat="false" ht="15.75" hidden="false" customHeight="true" outlineLevel="0" collapsed="false">
      <c r="A110" s="164"/>
      <c r="F110" s="88"/>
    </row>
    <row r="111" customFormat="false" ht="15.75" hidden="false" customHeight="true" outlineLevel="0" collapsed="false">
      <c r="A111" s="164"/>
      <c r="F111" s="88"/>
    </row>
    <row r="112" customFormat="false" ht="15.75" hidden="false" customHeight="true" outlineLevel="0" collapsed="false">
      <c r="A112" s="164"/>
      <c r="F112" s="88"/>
    </row>
    <row r="113" customFormat="false" ht="15.75" hidden="false" customHeight="true" outlineLevel="0" collapsed="false">
      <c r="A113" s="164"/>
      <c r="F113" s="88"/>
    </row>
    <row r="114" customFormat="false" ht="15.75" hidden="false" customHeight="true" outlineLevel="0" collapsed="false">
      <c r="A114" s="164"/>
      <c r="F114" s="88"/>
    </row>
    <row r="115" customFormat="false" ht="15.75" hidden="false" customHeight="true" outlineLevel="0" collapsed="false">
      <c r="A115" s="164"/>
      <c r="F115" s="88"/>
    </row>
    <row r="116" customFormat="false" ht="15.75" hidden="false" customHeight="true" outlineLevel="0" collapsed="false">
      <c r="A116" s="164"/>
      <c r="F116" s="88"/>
    </row>
    <row r="117" customFormat="false" ht="15.75" hidden="false" customHeight="true" outlineLevel="0" collapsed="false">
      <c r="A117" s="164"/>
      <c r="F117" s="88"/>
    </row>
    <row r="118" customFormat="false" ht="15.75" hidden="false" customHeight="true" outlineLevel="0" collapsed="false">
      <c r="A118" s="164"/>
      <c r="F118" s="88"/>
    </row>
    <row r="119" customFormat="false" ht="15.75" hidden="false" customHeight="true" outlineLevel="0" collapsed="false">
      <c r="A119" s="164"/>
      <c r="F119" s="88"/>
    </row>
    <row r="120" customFormat="false" ht="15.75" hidden="false" customHeight="true" outlineLevel="0" collapsed="false">
      <c r="A120" s="164"/>
      <c r="F120" s="88"/>
    </row>
    <row r="121" customFormat="false" ht="15.75" hidden="false" customHeight="true" outlineLevel="0" collapsed="false">
      <c r="A121" s="164"/>
      <c r="F121" s="88"/>
    </row>
    <row r="122" customFormat="false" ht="15.75" hidden="false" customHeight="true" outlineLevel="0" collapsed="false">
      <c r="A122" s="164"/>
      <c r="F122" s="88"/>
    </row>
    <row r="123" customFormat="false" ht="15.75" hidden="false" customHeight="true" outlineLevel="0" collapsed="false">
      <c r="A123" s="164"/>
      <c r="F123" s="88"/>
    </row>
    <row r="124" customFormat="false" ht="15.75" hidden="false" customHeight="true" outlineLevel="0" collapsed="false">
      <c r="A124" s="164"/>
      <c r="F124" s="88"/>
    </row>
    <row r="125" customFormat="false" ht="15.75" hidden="false" customHeight="true" outlineLevel="0" collapsed="false">
      <c r="A125" s="164"/>
      <c r="F125" s="88"/>
    </row>
    <row r="126" customFormat="false" ht="15.75" hidden="false" customHeight="true" outlineLevel="0" collapsed="false">
      <c r="A126" s="164"/>
      <c r="F126" s="88"/>
    </row>
    <row r="127" customFormat="false" ht="15.75" hidden="false" customHeight="true" outlineLevel="0" collapsed="false">
      <c r="A127" s="164"/>
      <c r="F127" s="88"/>
    </row>
    <row r="128" customFormat="false" ht="15.75" hidden="false" customHeight="true" outlineLevel="0" collapsed="false">
      <c r="A128" s="164"/>
      <c r="F128" s="88"/>
    </row>
    <row r="129" customFormat="false" ht="15.75" hidden="false" customHeight="true" outlineLevel="0" collapsed="false">
      <c r="A129" s="164"/>
      <c r="F129" s="88"/>
    </row>
    <row r="130" customFormat="false" ht="15.75" hidden="false" customHeight="true" outlineLevel="0" collapsed="false">
      <c r="A130" s="164"/>
      <c r="F130" s="88"/>
    </row>
    <row r="131" customFormat="false" ht="15.75" hidden="false" customHeight="true" outlineLevel="0" collapsed="false">
      <c r="A131" s="164"/>
      <c r="F131" s="88"/>
    </row>
    <row r="132" customFormat="false" ht="15.75" hidden="false" customHeight="true" outlineLevel="0" collapsed="false">
      <c r="A132" s="164"/>
      <c r="F132" s="88"/>
    </row>
    <row r="133" customFormat="false" ht="15.75" hidden="false" customHeight="true" outlineLevel="0" collapsed="false">
      <c r="A133" s="164"/>
      <c r="F133" s="88"/>
    </row>
    <row r="134" customFormat="false" ht="15.75" hidden="false" customHeight="true" outlineLevel="0" collapsed="false">
      <c r="A134" s="164"/>
      <c r="F134" s="88"/>
    </row>
    <row r="135" customFormat="false" ht="15.75" hidden="false" customHeight="true" outlineLevel="0" collapsed="false">
      <c r="A135" s="164"/>
      <c r="F135" s="88"/>
    </row>
    <row r="136" customFormat="false" ht="15.75" hidden="false" customHeight="true" outlineLevel="0" collapsed="false">
      <c r="A136" s="164"/>
      <c r="F136" s="88"/>
    </row>
    <row r="137" customFormat="false" ht="15.75" hidden="false" customHeight="true" outlineLevel="0" collapsed="false">
      <c r="A137" s="164"/>
      <c r="F137" s="88"/>
    </row>
    <row r="138" customFormat="false" ht="15.75" hidden="false" customHeight="true" outlineLevel="0" collapsed="false">
      <c r="A138" s="164"/>
      <c r="F138" s="88"/>
    </row>
    <row r="139" customFormat="false" ht="15.75" hidden="false" customHeight="true" outlineLevel="0" collapsed="false">
      <c r="A139" s="164"/>
      <c r="F139" s="88"/>
    </row>
    <row r="140" customFormat="false" ht="15.75" hidden="false" customHeight="true" outlineLevel="0" collapsed="false">
      <c r="A140" s="164"/>
      <c r="F140" s="88"/>
    </row>
    <row r="141" customFormat="false" ht="15.75" hidden="false" customHeight="true" outlineLevel="0" collapsed="false">
      <c r="A141" s="164"/>
      <c r="F141" s="88"/>
    </row>
    <row r="142" customFormat="false" ht="15.75" hidden="false" customHeight="true" outlineLevel="0" collapsed="false">
      <c r="A142" s="164"/>
      <c r="F142" s="88"/>
    </row>
    <row r="143" customFormat="false" ht="15.75" hidden="false" customHeight="true" outlineLevel="0" collapsed="false">
      <c r="A143" s="164"/>
      <c r="F143" s="88"/>
    </row>
    <row r="144" customFormat="false" ht="15.75" hidden="false" customHeight="true" outlineLevel="0" collapsed="false">
      <c r="A144" s="164"/>
      <c r="F144" s="88"/>
    </row>
    <row r="145" customFormat="false" ht="15.75" hidden="false" customHeight="true" outlineLevel="0" collapsed="false">
      <c r="A145" s="164"/>
      <c r="F145" s="88"/>
    </row>
    <row r="146" customFormat="false" ht="15.75" hidden="false" customHeight="true" outlineLevel="0" collapsed="false">
      <c r="A146" s="164"/>
      <c r="F146" s="88"/>
    </row>
    <row r="147" customFormat="false" ht="15.75" hidden="false" customHeight="true" outlineLevel="0" collapsed="false">
      <c r="A147" s="164"/>
      <c r="F147" s="88"/>
    </row>
    <row r="148" customFormat="false" ht="15.75" hidden="false" customHeight="true" outlineLevel="0" collapsed="false">
      <c r="A148" s="164"/>
      <c r="F148" s="88"/>
    </row>
    <row r="149" customFormat="false" ht="15.75" hidden="false" customHeight="true" outlineLevel="0" collapsed="false">
      <c r="A149" s="164"/>
      <c r="F149" s="88"/>
    </row>
    <row r="150" customFormat="false" ht="15.75" hidden="false" customHeight="true" outlineLevel="0" collapsed="false">
      <c r="A150" s="164"/>
      <c r="F150" s="88"/>
    </row>
    <row r="151" customFormat="false" ht="15.75" hidden="false" customHeight="true" outlineLevel="0" collapsed="false">
      <c r="A151" s="164"/>
      <c r="F151" s="88"/>
    </row>
    <row r="152" customFormat="false" ht="15.75" hidden="false" customHeight="true" outlineLevel="0" collapsed="false">
      <c r="A152" s="164"/>
      <c r="F152" s="88"/>
    </row>
    <row r="153" customFormat="false" ht="15.75" hidden="false" customHeight="true" outlineLevel="0" collapsed="false">
      <c r="A153" s="164"/>
      <c r="F153" s="88"/>
    </row>
    <row r="154" customFormat="false" ht="15.75" hidden="false" customHeight="true" outlineLevel="0" collapsed="false">
      <c r="A154" s="164"/>
      <c r="F154" s="88"/>
    </row>
    <row r="155" s="117" customFormat="true" ht="15.75" hidden="false" customHeight="true" outlineLevel="0" collapsed="false">
      <c r="A155" s="167"/>
      <c r="B155" s="168"/>
      <c r="F155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02" t="s">
        <v>98</v>
      </c>
    </row>
    <row r="3" customFormat="false" ht="12.75" hidden="false" customHeight="false" outlineLevel="0" collapsed="false">
      <c r="A3" s="0" t="s">
        <v>99</v>
      </c>
    </row>
    <row r="6" customFormat="false" ht="12.75" hidden="false" customHeight="false" outlineLevel="0" collapsed="false">
      <c r="A6" s="170" t="s">
        <v>100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03</v>
      </c>
    </row>
    <row r="10" customFormat="false" ht="12.75" hidden="false" customHeight="false" outlineLevel="0" collapsed="false">
      <c r="A10" s="0" t="s">
        <v>104</v>
      </c>
    </row>
    <row r="12" customFormat="false" ht="12.75" hidden="false" customHeight="false" outlineLevel="0" collapsed="false">
      <c r="A12" s="170" t="s">
        <v>105</v>
      </c>
    </row>
    <row r="13" customFormat="false" ht="12.75" hidden="false" customHeight="false" outlineLevel="0" collapsed="false">
      <c r="A13" s="171" t="s">
        <v>106</v>
      </c>
    </row>
    <row r="14" customFormat="false" ht="12.75" hidden="false" customHeight="false" outlineLevel="0" collapsed="false">
      <c r="A14" s="0" t="s">
        <v>107</v>
      </c>
    </row>
    <row r="15" customFormat="false" ht="12.75" hidden="false" customHeight="false" outlineLevel="0" collapsed="false">
      <c r="A15" s="0" t="s">
        <v>108</v>
      </c>
    </row>
    <row r="16" customFormat="false" ht="12.75" hidden="false" customHeight="false" outlineLevel="0" collapsed="false">
      <c r="A16" s="0" t="s">
        <v>109</v>
      </c>
    </row>
    <row r="17" customFormat="false" ht="12.75" hidden="false" customHeight="false" outlineLevel="0" collapsed="false">
      <c r="A17" s="0" t="s">
        <v>110</v>
      </c>
    </row>
    <row r="18" customFormat="false" ht="12.75" hidden="false" customHeight="false" outlineLevel="0" collapsed="false">
      <c r="A18" s="0" t="s">
        <v>111</v>
      </c>
    </row>
    <row r="19" customFormat="false" ht="12.75" hidden="false" customHeight="false" outlineLevel="0" collapsed="false">
      <c r="A19" s="0" t="s">
        <v>112</v>
      </c>
    </row>
    <row r="20" customFormat="false" ht="12.75" hidden="false" customHeight="false" outlineLevel="0" collapsed="false">
      <c r="A20" s="0" t="s">
        <v>113</v>
      </c>
    </row>
    <row r="21" customFormat="false" ht="12.75" hidden="false" customHeight="false" outlineLevel="0" collapsed="false">
      <c r="A21" s="0" t="s">
        <v>114</v>
      </c>
    </row>
    <row r="22" customFormat="false" ht="12.75" hidden="false" customHeight="false" outlineLevel="0" collapsed="false">
      <c r="A22" s="0" t="s">
        <v>115</v>
      </c>
    </row>
    <row r="24" customFormat="false" ht="12.75" hidden="false" customHeight="false" outlineLevel="0" collapsed="false">
      <c r="A24" s="0" t="s">
        <v>116</v>
      </c>
    </row>
    <row r="25" customFormat="false" ht="12.75" hidden="false" customHeight="false" outlineLevel="0" collapsed="false">
      <c r="A25" s="0" t="s">
        <v>117</v>
      </c>
    </row>
    <row r="26" customFormat="false" ht="12.75" hidden="false" customHeight="false" outlineLevel="0" collapsed="false">
      <c r="A26" s="0" t="s">
        <v>118</v>
      </c>
    </row>
    <row r="28" customFormat="false" ht="12.75" hidden="false" customHeight="false" outlineLevel="0" collapsed="false">
      <c r="A28" s="0" t="s">
        <v>119</v>
      </c>
    </row>
    <row r="30" customFormat="false" ht="12.75" hidden="false" customHeight="false" outlineLevel="0" collapsed="false">
      <c r="A30" s="170" t="s">
        <v>120</v>
      </c>
    </row>
    <row r="31" customFormat="false" ht="12.75" hidden="false" customHeight="false" outlineLevel="0" collapsed="false">
      <c r="A31" s="0" t="s">
        <v>121</v>
      </c>
    </row>
    <row r="32" customFormat="false" ht="12.75" hidden="false" customHeight="false" outlineLevel="0" collapsed="false">
      <c r="A32" s="0" t="s">
        <v>122</v>
      </c>
    </row>
    <row r="36" customFormat="false" ht="12.75" hidden="false" customHeight="false" outlineLevel="0" collapsed="false">
      <c r="A36" s="170" t="s">
        <v>123</v>
      </c>
    </row>
    <row r="37" customFormat="false" ht="12.75" hidden="false" customHeight="false" outlineLevel="0" collapsed="false">
      <c r="A37" s="94" t="s">
        <v>124</v>
      </c>
      <c r="B37" s="0" t="n">
        <v>20</v>
      </c>
    </row>
    <row r="38" customFormat="false" ht="12.75" hidden="false" customHeight="false" outlineLevel="0" collapsed="false">
      <c r="A38" s="0" t="s">
        <v>125</v>
      </c>
      <c r="B38" s="0" t="n">
        <v>150</v>
      </c>
    </row>
    <row r="39" customFormat="false" ht="12.75" hidden="false" customHeight="false" outlineLevel="0" collapsed="false">
      <c r="A39" s="0" t="s">
        <v>126</v>
      </c>
      <c r="B39" s="0" t="n">
        <v>70</v>
      </c>
    </row>
    <row r="40" customFormat="false" ht="12.75" hidden="false" customHeight="false" outlineLevel="0" collapsed="false">
      <c r="A40" s="0" t="s">
        <v>127</v>
      </c>
      <c r="B40" s="0" t="n">
        <v>3</v>
      </c>
    </row>
    <row r="41" customFormat="false" ht="12.75" hidden="false" customHeight="false" outlineLevel="0" collapsed="false">
      <c r="A41" s="0" t="s">
        <v>128</v>
      </c>
    </row>
    <row r="44" customFormat="false" ht="12.75" hidden="false" customHeight="false" outlineLevel="0" collapsed="false">
      <c r="A44" s="170" t="s">
        <v>129</v>
      </c>
    </row>
    <row r="45" customFormat="false" ht="12.75" hidden="false" customHeight="false" outlineLevel="0" collapsed="false">
      <c r="A45" s="0" t="s">
        <v>130</v>
      </c>
    </row>
    <row r="46" customFormat="false" ht="12.75" hidden="false" customHeight="false" outlineLevel="0" collapsed="false">
      <c r="A46" s="0" t="s">
        <v>131</v>
      </c>
    </row>
    <row r="47" customFormat="false" ht="12.75" hidden="false" customHeight="false" outlineLevel="0" collapsed="false">
      <c r="A47" s="0" t="s">
        <v>132</v>
      </c>
    </row>
    <row r="48" customFormat="false" ht="12.75" hidden="false" customHeight="false" outlineLevel="0" collapsed="false">
      <c r="A48" s="0" t="s">
        <v>133</v>
      </c>
    </row>
    <row r="51" customFormat="false" ht="12.75" hidden="false" customHeight="false" outlineLevel="0" collapsed="false">
      <c r="A51" s="170" t="s">
        <v>134</v>
      </c>
    </row>
    <row r="52" customFormat="false" ht="12.75" hidden="false" customHeight="false" outlineLevel="0" collapsed="false">
      <c r="A52" s="170" t="s">
        <v>135</v>
      </c>
      <c r="B52" s="170" t="s">
        <v>136</v>
      </c>
      <c r="C52" s="170" t="s">
        <v>137</v>
      </c>
    </row>
    <row r="53" customFormat="false" ht="12.75" hidden="false" customHeight="false" outlineLevel="0" collapsed="false">
      <c r="A53" s="94" t="s">
        <v>138</v>
      </c>
      <c r="B53" s="172" t="n">
        <v>39198</v>
      </c>
      <c r="C53" s="94" t="s">
        <v>139</v>
      </c>
    </row>
    <row r="54" customFormat="false" ht="12.75" hidden="false" customHeight="false" outlineLevel="0" collapsed="false">
      <c r="A54" s="94"/>
      <c r="B54" s="172"/>
      <c r="C54" s="94" t="s">
        <v>140</v>
      </c>
    </row>
    <row r="55" customFormat="false" ht="12.75" hidden="false" customHeight="false" outlineLevel="0" collapsed="false">
      <c r="A55" s="170"/>
      <c r="B55" s="170"/>
      <c r="C55" s="170"/>
    </row>
    <row r="56" customFormat="false" ht="12.75" hidden="false" customHeight="false" outlineLevel="0" collapsed="false">
      <c r="A56" s="0" t="s">
        <v>141</v>
      </c>
      <c r="B56" s="172" t="n">
        <v>38607</v>
      </c>
      <c r="C56" s="94" t="s">
        <v>142</v>
      </c>
    </row>
    <row r="57" customFormat="false" ht="12.75" hidden="false" customHeight="false" outlineLevel="0" collapsed="false">
      <c r="A57" s="170"/>
      <c r="B57" s="170"/>
      <c r="C57" s="94" t="s">
        <v>143</v>
      </c>
    </row>
    <row r="58" customFormat="false" ht="12.75" hidden="false" customHeight="false" outlineLevel="0" collapsed="false">
      <c r="A58" s="0" t="s">
        <v>144</v>
      </c>
      <c r="B58" s="172" t="n">
        <v>38599</v>
      </c>
      <c r="C58" s="94" t="s">
        <v>145</v>
      </c>
    </row>
    <row r="59" customFormat="false" ht="12.75" hidden="false" customHeight="false" outlineLevel="0" collapsed="false">
      <c r="A59" s="170"/>
      <c r="B59" s="170"/>
      <c r="C59" s="94" t="s">
        <v>146</v>
      </c>
    </row>
    <row r="60" customFormat="false" ht="12.75" hidden="false" customHeight="false" outlineLevel="0" collapsed="false">
      <c r="A60" s="0" t="s">
        <v>147</v>
      </c>
      <c r="B60" s="173" t="n">
        <v>38252</v>
      </c>
      <c r="C60" s="0" t="s">
        <v>148</v>
      </c>
    </row>
    <row r="61" customFormat="false" ht="12.75" hidden="false" customHeight="false" outlineLevel="0" collapsed="false">
      <c r="B61" s="173"/>
      <c r="C61" s="0" t="s">
        <v>149</v>
      </c>
    </row>
    <row r="62" customFormat="false" ht="12.75" hidden="false" customHeight="false" outlineLevel="0" collapsed="false">
      <c r="A62" s="0" t="s">
        <v>150</v>
      </c>
      <c r="B62" s="173" t="n">
        <v>38235</v>
      </c>
      <c r="C62" s="0" t="s">
        <v>151</v>
      </c>
    </row>
    <row r="63" customFormat="false" ht="12.75" hidden="false" customHeight="false" outlineLevel="0" collapsed="false">
      <c r="B63" s="173"/>
      <c r="C63" s="0" t="s">
        <v>152</v>
      </c>
    </row>
    <row r="64" customFormat="false" ht="12.75" hidden="false" customHeight="false" outlineLevel="0" collapsed="false">
      <c r="A64" s="0" t="s">
        <v>153</v>
      </c>
      <c r="B64" s="173" t="n">
        <v>38233</v>
      </c>
      <c r="C64" s="0" t="s">
        <v>154</v>
      </c>
    </row>
    <row r="66" customFormat="false" ht="12.75" hidden="false" customHeight="false" outlineLevel="0" collapsed="false">
      <c r="A66" s="94" t="s">
        <v>155</v>
      </c>
      <c r="B66" s="172" t="n">
        <v>38233</v>
      </c>
      <c r="C66" s="94" t="s">
        <v>156</v>
      </c>
      <c r="D66" s="94"/>
      <c r="E66" s="94"/>
    </row>
    <row r="67" customFormat="false" ht="12.75" hidden="false" customHeight="false" outlineLevel="0" collapsed="false">
      <c r="A67" s="94"/>
      <c r="B67" s="172"/>
      <c r="C67" s="94" t="s">
        <v>157</v>
      </c>
      <c r="D67" s="94"/>
      <c r="E67" s="94"/>
    </row>
    <row r="68" customFormat="false" ht="12.75" hidden="false" customHeight="false" outlineLevel="0" collapsed="false">
      <c r="A68" s="94" t="s">
        <v>158</v>
      </c>
      <c r="B68" s="173" t="n">
        <v>38232</v>
      </c>
      <c r="C68" s="0" t="s">
        <v>159</v>
      </c>
    </row>
    <row r="69" customFormat="false" ht="12.75" hidden="false" customHeight="false" outlineLevel="0" collapsed="false">
      <c r="A69" s="94"/>
      <c r="B69" s="173"/>
      <c r="C69" s="0" t="s">
        <v>160</v>
      </c>
    </row>
    <row r="70" customFormat="false" ht="12.75" hidden="false" customHeight="false" outlineLevel="0" collapsed="false">
      <c r="A70" s="94"/>
      <c r="B70" s="173"/>
    </row>
    <row r="71" customFormat="false" ht="12.75" hidden="false" customHeight="false" outlineLevel="0" collapsed="false">
      <c r="A71" s="0" t="s">
        <v>161</v>
      </c>
      <c r="B71" s="173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9.99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I3</f>
        <v>round 1</v>
      </c>
    </row>
    <row r="5" customFormat="false" ht="15.95" hidden="false" customHeight="true" outlineLevel="0" collapsed="false">
      <c r="A5" s="181" t="s">
        <v>163</v>
      </c>
      <c r="B5" s="181"/>
      <c r="C5" s="181" t="str">
        <f aca="false">times!K5</f>
        <v>David Watson</v>
      </c>
      <c r="E5" s="3" t="n">
        <f aca="false">times!J5</f>
        <v>42.58</v>
      </c>
      <c r="G5" s="155"/>
    </row>
    <row r="6" customFormat="false" ht="15.95" hidden="false" customHeight="true" outlineLevel="0" collapsed="false">
      <c r="A6" s="181" t="s">
        <v>164</v>
      </c>
      <c r="B6" s="181"/>
      <c r="C6" s="181" t="str">
        <f aca="false">times!K6</f>
        <v>Keith Wood</v>
      </c>
      <c r="E6" s="3" t="n">
        <f aca="false">times!J6</f>
        <v>72.54</v>
      </c>
      <c r="G6" s="155"/>
      <c r="H6" s="155"/>
    </row>
    <row r="7" customFormat="false" ht="15.95" hidden="false" customHeight="true" outlineLevel="0" collapsed="false">
      <c r="A7" s="181" t="s">
        <v>165</v>
      </c>
      <c r="B7" s="181"/>
      <c r="C7" s="181"/>
      <c r="E7" s="182" t="n">
        <f aca="false">times!J7</f>
        <v>42.58</v>
      </c>
      <c r="F7" s="182" t="n">
        <f aca="false">times!J8</f>
        <v>0</v>
      </c>
      <c r="G7" s="182" t="n">
        <f aca="false">times!J9</f>
        <v>0</v>
      </c>
      <c r="H7" s="155"/>
    </row>
    <row r="8" customFormat="false" ht="12.75" hidden="false" customHeight="true" outlineLevel="0" collapsed="false">
      <c r="H8" s="155"/>
    </row>
    <row r="10" customFormat="false" ht="13.5" hidden="false" customHeight="false" outlineLevel="0" collapsed="false">
      <c r="A10" s="183" t="s">
        <v>39</v>
      </c>
      <c r="B10" s="183" t="s">
        <v>28</v>
      </c>
      <c r="C10" s="184" t="str">
        <f aca="false">times!B10</f>
        <v>pilot</v>
      </c>
      <c r="D10" s="185" t="str">
        <f aca="false">times!H10</f>
        <v>group</v>
      </c>
      <c r="E10" s="183" t="str">
        <f aca="false">times!I10</f>
        <v>time</v>
      </c>
      <c r="F10" s="183" t="str">
        <f aca="false">times!J10</f>
        <v>pen.</v>
      </c>
      <c r="G10" s="183" t="str">
        <f aca="false">times!K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25),"",times!A25)</f>
        <v>15</v>
      </c>
      <c r="C11" s="0" t="str">
        <f aca="false">IF(ISBLANK(times!B25),"",times!B25)</f>
        <v>David Watson</v>
      </c>
      <c r="D11" s="186" t="n">
        <f aca="false">IF(ISNUMBER(times!H25),times!H25,"")</f>
        <v>1</v>
      </c>
      <c r="E11" s="88" t="n">
        <f aca="false">IF(ISNUMBER(times!I25),times!I25,"")</f>
        <v>42.58</v>
      </c>
      <c r="F11" s="0" t="str">
        <f aca="false">IF(ISNUMBER(times!J25),times!J25,"")</f>
        <v/>
      </c>
      <c r="G11" s="187" t="n">
        <f aca="false">IF(ISNUMBER(times!K25),times!K25,IF(C11="","",0))</f>
        <v>1000</v>
      </c>
    </row>
    <row r="12" customFormat="false" ht="12.75" hidden="false" customHeight="false" outlineLevel="0" collapsed="false">
      <c r="A12" s="0" t="n">
        <v>2</v>
      </c>
      <c r="B12" s="0" t="n">
        <f aca="false">IF(ISBLANK(times!B37),"",times!A37)</f>
        <v>27</v>
      </c>
      <c r="C12" s="0" t="str">
        <f aca="false">IF(ISBLANK(times!B37),"",times!B37)</f>
        <v>Simon Thornton</v>
      </c>
      <c r="D12" s="186" t="n">
        <f aca="false">IF(ISNUMBER(times!H37),times!H37,"")</f>
        <v>1</v>
      </c>
      <c r="E12" s="88" t="n">
        <f aca="false">IF(ISNUMBER(times!I37),times!I37,"")</f>
        <v>44.68</v>
      </c>
      <c r="F12" s="0" t="str">
        <f aca="false">IF(ISNUMBER(times!J37),times!J37,"")</f>
        <v/>
      </c>
      <c r="G12" s="187" t="n">
        <f aca="false">IF(ISNUMBER(times!K37),times!K37,IF(C12="","",0))</f>
        <v>952.999104744852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H11),times!H11,"")</f>
        <v>1</v>
      </c>
      <c r="E13" s="88" t="n">
        <f aca="false">IF(ISNUMBER(times!I11),times!I11,"")</f>
        <v>46.25</v>
      </c>
      <c r="F13" s="0" t="str">
        <f aca="false">IF(ISNUMBER(times!J11),times!J11,"")</f>
        <v/>
      </c>
      <c r="G13" s="187" t="n">
        <f aca="false">IF(ISNUMBER(times!K11),times!K11,IF(C13="","",0))</f>
        <v>920.648648648649</v>
      </c>
    </row>
    <row r="14" customFormat="false" ht="12.75" hidden="false" customHeight="false" outlineLevel="0" collapsed="false">
      <c r="A14" s="0" t="n">
        <v>4</v>
      </c>
      <c r="B14" s="0" t="n">
        <f aca="false">IF(ISBLANK(times!B15),"",times!A15)</f>
        <v>5</v>
      </c>
      <c r="C14" s="0" t="str">
        <f aca="false">IF(ISBLANK(times!B15),"",times!B15)</f>
        <v>Greg Dakin</v>
      </c>
      <c r="D14" s="186" t="n">
        <f aca="false">IF(ISNUMBER(times!H15),times!H15,"")</f>
        <v>1</v>
      </c>
      <c r="E14" s="88" t="n">
        <f aca="false">IF(ISNUMBER(times!I15),times!I15,"")</f>
        <v>46.42</v>
      </c>
      <c r="F14" s="0" t="str">
        <f aca="false">IF(ISNUMBER(times!J15),times!J15,"")</f>
        <v/>
      </c>
      <c r="G14" s="187" t="n">
        <f aca="false">IF(ISNUMBER(times!K15),times!K15,IF(C14="","",0))</f>
        <v>917.277035760448</v>
      </c>
    </row>
    <row r="15" customFormat="false" ht="12.75" hidden="false" customHeight="false" outlineLevel="0" collapsed="false">
      <c r="A15" s="0" t="n">
        <v>5</v>
      </c>
      <c r="B15" s="0" t="n">
        <f aca="false">IF(ISBLANK(times!B35),"",times!A35)</f>
        <v>25</v>
      </c>
      <c r="C15" s="0" t="str">
        <f aca="false">IF(ISBLANK(times!B35),"",times!B35)</f>
        <v>Graham Mahoney</v>
      </c>
      <c r="D15" s="186" t="n">
        <f aca="false">IF(ISNUMBER(times!H35),times!H35,"")</f>
        <v>1</v>
      </c>
      <c r="E15" s="88" t="n">
        <f aca="false">IF(ISNUMBER(times!I35),times!I35,"")</f>
        <v>46.88</v>
      </c>
      <c r="F15" s="0" t="str">
        <f aca="false">IF(ISNUMBER(times!J35),times!J35,"")</f>
        <v/>
      </c>
      <c r="G15" s="187" t="n">
        <f aca="false">IF(ISNUMBER(times!K35),times!K35,IF(C15="","",0))</f>
        <v>908.276450511945</v>
      </c>
    </row>
    <row r="16" customFormat="false" ht="12.75" hidden="false" customHeight="false" outlineLevel="0" collapsed="false">
      <c r="A16" s="0" t="n">
        <v>6</v>
      </c>
      <c r="B16" s="0" t="n">
        <f aca="false">IF(ISBLANK(times!B38),"",times!A38)</f>
        <v>28</v>
      </c>
      <c r="C16" s="0" t="str">
        <f aca="false">IF(ISBLANK(times!B38),"",times!B38)</f>
        <v>John Treble</v>
      </c>
      <c r="D16" s="186" t="n">
        <f aca="false">IF(ISNUMBER(times!H38),times!H38,"")</f>
        <v>1</v>
      </c>
      <c r="E16" s="88" t="n">
        <f aca="false">IF(ISNUMBER(times!I38),times!I38,"")</f>
        <v>48.44</v>
      </c>
      <c r="F16" s="0" t="str">
        <f aca="false">IF(ISNUMBER(times!J38),times!J38,"")</f>
        <v/>
      </c>
      <c r="G16" s="187" t="n">
        <f aca="false">IF(ISNUMBER(times!K38),times!K38,IF(C16="","",0))</f>
        <v>879.025598678778</v>
      </c>
    </row>
    <row r="17" customFormat="false" ht="12.75" hidden="false" customHeight="false" outlineLevel="0" collapsed="false">
      <c r="A17" s="0" t="n">
        <v>7</v>
      </c>
      <c r="B17" s="0" t="n">
        <f aca="false">IF(ISBLANK(times!B14),"",times!A14)</f>
        <v>4</v>
      </c>
      <c r="C17" s="0" t="str">
        <f aca="false">IF(ISBLANK(times!B14),"",times!B14)</f>
        <v>Mike Shellim</v>
      </c>
      <c r="D17" s="186" t="n">
        <f aca="false">IF(ISNUMBER(times!H14),times!H14,"")</f>
        <v>1</v>
      </c>
      <c r="E17" s="88" t="n">
        <f aca="false">IF(ISNUMBER(times!I14),times!I14,"")</f>
        <v>48.94</v>
      </c>
      <c r="F17" s="0" t="str">
        <f aca="false">IF(ISNUMBER(times!J14),times!J14,"")</f>
        <v/>
      </c>
      <c r="G17" s="187" t="n">
        <f aca="false">IF(ISNUMBER(times!K14),times!K14,IF(C17="","",0))</f>
        <v>870.044953003678</v>
      </c>
    </row>
    <row r="18" customFormat="false" ht="12.75" hidden="false" customHeight="false" outlineLevel="0" collapsed="false">
      <c r="A18" s="0" t="n">
        <v>8</v>
      </c>
      <c r="B18" s="0" t="n">
        <f aca="false">IF(ISBLANK(times!B13),"",times!A13)</f>
        <v>3</v>
      </c>
      <c r="C18" s="0" t="str">
        <f aca="false">IF(ISBLANK(times!B13),"",times!B13)</f>
        <v>Martin Newnham</v>
      </c>
      <c r="D18" s="186" t="n">
        <f aca="false">IF(ISNUMBER(times!H13),times!H13,"")</f>
        <v>1</v>
      </c>
      <c r="E18" s="88" t="n">
        <f aca="false">IF(ISNUMBER(times!I13),times!I13,"")</f>
        <v>49.1</v>
      </c>
      <c r="F18" s="0" t="str">
        <f aca="false">IF(ISNUMBER(times!J13),times!J13,"")</f>
        <v/>
      </c>
      <c r="G18" s="187" t="n">
        <f aca="false">IF(ISNUMBER(times!K13),times!K13,IF(C18="","",0))</f>
        <v>867.209775967413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H19),times!H19,"")</f>
        <v>1</v>
      </c>
      <c r="E19" s="88" t="n">
        <f aca="false">IF(ISNUMBER(times!I19),times!I19,"")</f>
        <v>49.12</v>
      </c>
      <c r="F19" s="0" t="str">
        <f aca="false">IF(ISNUMBER(times!J19),times!J19,"")</f>
        <v/>
      </c>
      <c r="G19" s="187" t="n">
        <f aca="false">IF(ISNUMBER(times!K19),times!K19,IF(C19="","",0))</f>
        <v>866.85667752443</v>
      </c>
    </row>
    <row r="20" customFormat="false" ht="12.75" hidden="false" customHeight="false" outlineLevel="0" collapsed="false">
      <c r="A20" s="0" t="n">
        <v>10</v>
      </c>
      <c r="B20" s="0" t="n">
        <f aca="false">IF(ISBLANK(times!B12),"",times!A12)</f>
        <v>2</v>
      </c>
      <c r="C20" s="0" t="str">
        <f aca="false">IF(ISBLANK(times!B12),"",times!B12)</f>
        <v>George Young</v>
      </c>
      <c r="D20" s="186" t="n">
        <f aca="false">IF(ISNUMBER(times!H12),times!H12,"")</f>
        <v>1</v>
      </c>
      <c r="E20" s="88" t="n">
        <f aca="false">IF(ISNUMBER(times!I12),times!I12,"")</f>
        <v>49.92</v>
      </c>
      <c r="F20" s="0" t="str">
        <f aca="false">IF(ISNUMBER(times!J12),times!J12,"")</f>
        <v/>
      </c>
      <c r="G20" s="187" t="n">
        <f aca="false">IF(ISNUMBER(times!K12),times!K12,IF(C20="","",0))</f>
        <v>852.964743589744</v>
      </c>
    </row>
    <row r="21" customFormat="false" ht="12.75" hidden="false" customHeight="false" outlineLevel="0" collapsed="false">
      <c r="A21" s="0" t="n">
        <v>11</v>
      </c>
      <c r="B21" s="0" t="n">
        <f aca="false">IF(ISBLANK(times!B22),"",times!A22)</f>
        <v>12</v>
      </c>
      <c r="C21" s="0" t="str">
        <f aca="false">IF(ISBLANK(times!B22),"",times!B22)</f>
        <v>Jon Edison</v>
      </c>
      <c r="D21" s="186" t="n">
        <f aca="false">IF(ISNUMBER(times!H22),times!H22,"")</f>
        <v>1</v>
      </c>
      <c r="E21" s="88" t="n">
        <f aca="false">IF(ISNUMBER(times!I22),times!I22,"")</f>
        <v>50.81</v>
      </c>
      <c r="F21" s="0" t="str">
        <f aca="false">IF(ISNUMBER(times!J22),times!J22,"")</f>
        <v/>
      </c>
      <c r="G21" s="187" t="n">
        <f aca="false">IF(ISNUMBER(times!K22),times!K22,IF(C21="","",0))</f>
        <v>838.024011021453</v>
      </c>
    </row>
    <row r="22" customFormat="false" ht="12.75" hidden="false" customHeight="false" outlineLevel="0" collapsed="false">
      <c r="A22" s="0" t="n">
        <v>12</v>
      </c>
      <c r="B22" s="0" t="n">
        <f aca="false">IF(ISBLANK(times!B28),"",times!A28)</f>
        <v>18</v>
      </c>
      <c r="C22" s="0" t="str">
        <f aca="false">IF(ISBLANK(times!B28),"",times!B28)</f>
        <v>Peter Kowalski</v>
      </c>
      <c r="D22" s="186" t="n">
        <f aca="false">IF(ISNUMBER(times!H28),times!H28,"")</f>
        <v>1</v>
      </c>
      <c r="E22" s="88" t="n">
        <f aca="false">IF(ISNUMBER(times!I28),times!I28,"")</f>
        <v>51.35</v>
      </c>
      <c r="F22" s="0" t="str">
        <f aca="false">IF(ISNUMBER(times!J28),times!J28,"")</f>
        <v/>
      </c>
      <c r="G22" s="187" t="n">
        <f aca="false">IF(ISNUMBER(times!K28),times!K28,IF(C22="","",0))</f>
        <v>829.21129503408</v>
      </c>
    </row>
    <row r="23" customFormat="false" ht="12.75" hidden="false" customHeight="false" outlineLevel="0" collapsed="false">
      <c r="A23" s="0" t="n">
        <v>13</v>
      </c>
      <c r="B23" s="0" t="n">
        <f aca="false">IF(ISBLANK(times!B42),"",times!A42)</f>
        <v>32</v>
      </c>
      <c r="C23" s="0" t="str">
        <f aca="false">IF(ISBLANK(times!B42),"",times!B42)</f>
        <v>Mark Treble</v>
      </c>
      <c r="D23" s="186" t="n">
        <f aca="false">IF(ISNUMBER(times!H42),times!H42,"")</f>
        <v>1</v>
      </c>
      <c r="E23" s="88" t="n">
        <f aca="false">IF(ISNUMBER(times!I42),times!I42,"")</f>
        <v>51.74</v>
      </c>
      <c r="F23" s="0" t="str">
        <f aca="false">IF(ISNUMBER(times!J42),times!J42,"")</f>
        <v/>
      </c>
      <c r="G23" s="187" t="n">
        <f aca="false">IF(ISNUMBER(times!K42),times!K42,IF(C23="","",0))</f>
        <v>822.960958639351</v>
      </c>
    </row>
    <row r="24" customFormat="false" ht="12.75" hidden="false" customHeight="false" outlineLevel="0" collapsed="false">
      <c r="A24" s="0" t="n">
        <v>14</v>
      </c>
      <c r="B24" s="0" t="n">
        <f aca="false">IF(ISBLANK(times!B32),"",times!A32)</f>
        <v>22</v>
      </c>
      <c r="C24" s="0" t="str">
        <f aca="false">IF(ISBLANK(times!B32),"",times!B32)</f>
        <v>Ewan Maxwell</v>
      </c>
      <c r="D24" s="186" t="n">
        <f aca="false">IF(ISNUMBER(times!H32),times!H32,"")</f>
        <v>1</v>
      </c>
      <c r="E24" s="88" t="n">
        <f aca="false">IF(ISNUMBER(times!I32),times!I32,"")</f>
        <v>52.1</v>
      </c>
      <c r="F24" s="0" t="str">
        <f aca="false">IF(ISNUMBER(times!J32),times!J32,"")</f>
        <v/>
      </c>
      <c r="G24" s="187" t="n">
        <f aca="false">IF(ISNUMBER(times!K32),times!K32,IF(C24="","",0))</f>
        <v>817.274472168906</v>
      </c>
    </row>
    <row r="25" customFormat="false" ht="12.75" hidden="false" customHeight="false" outlineLevel="0" collapsed="false">
      <c r="A25" s="0" t="n">
        <v>15</v>
      </c>
      <c r="B25" s="0" t="n">
        <f aca="false">IF(ISBLANK(times!B27),"",times!A27)</f>
        <v>17</v>
      </c>
      <c r="C25" s="0" t="str">
        <f aca="false">IF(ISBLANK(times!B27),"",times!B27)</f>
        <v>Erik Heijne</v>
      </c>
      <c r="D25" s="186" t="n">
        <f aca="false">IF(ISNUMBER(times!H27),times!H27,"")</f>
        <v>1</v>
      </c>
      <c r="E25" s="88" t="n">
        <f aca="false">IF(ISNUMBER(times!I27),times!I27,"")</f>
        <v>52.42</v>
      </c>
      <c r="F25" s="0" t="str">
        <f aca="false">IF(ISNUMBER(times!J27),times!J27,"")</f>
        <v/>
      </c>
      <c r="G25" s="187" t="n">
        <f aca="false">IF(ISNUMBER(times!K27),times!K27,IF(C25="","",0))</f>
        <v>812.285387256772</v>
      </c>
    </row>
    <row r="26" customFormat="false" ht="12.75" hidden="false" customHeight="false" outlineLevel="0" collapsed="false">
      <c r="A26" s="0" t="n">
        <v>16</v>
      </c>
      <c r="B26" s="0" t="n">
        <f aca="false">IF(ISBLANK(times!B17),"",times!A17)</f>
        <v>7</v>
      </c>
      <c r="C26" s="0" t="str">
        <f aca="false">IF(ISBLANK(times!B17),"",times!B17)</f>
        <v>Mike Evans</v>
      </c>
      <c r="D26" s="186" t="n">
        <f aca="false">IF(ISNUMBER(times!H17),times!H17,"")</f>
        <v>1</v>
      </c>
      <c r="E26" s="88" t="n">
        <f aca="false">IF(ISNUMBER(times!I17),times!I17,"")</f>
        <v>52.65</v>
      </c>
      <c r="F26" s="0" t="str">
        <f aca="false">IF(ISNUMBER(times!J17),times!J17,"")</f>
        <v/>
      </c>
      <c r="G26" s="187" t="n">
        <f aca="false">IF(ISNUMBER(times!K17),times!K17,IF(C26="","",0))</f>
        <v>808.736942070275</v>
      </c>
    </row>
    <row r="27" customFormat="false" ht="12.75" hidden="false" customHeight="false" outlineLevel="0" collapsed="false">
      <c r="A27" s="0" t="n">
        <v>17</v>
      </c>
      <c r="B27" s="0" t="n">
        <f aca="false">IF(ISBLANK(times!B16),"",times!A16)</f>
        <v>6</v>
      </c>
      <c r="C27" s="0" t="str">
        <f aca="false">IF(ISBLANK(times!B16),"",times!B16)</f>
        <v>Rich Bago</v>
      </c>
      <c r="D27" s="186" t="n">
        <f aca="false">IF(ISNUMBER(times!H16),times!H16,"")</f>
        <v>1</v>
      </c>
      <c r="E27" s="88" t="n">
        <f aca="false">IF(ISNUMBER(times!I16),times!I16,"")</f>
        <v>52.88</v>
      </c>
      <c r="F27" s="0" t="str">
        <f aca="false">IF(ISNUMBER(times!J16),times!J16,"")</f>
        <v/>
      </c>
      <c r="G27" s="187" t="n">
        <f aca="false">IF(ISNUMBER(times!K16),times!K16,IF(C27="","",0))</f>
        <v>805.219364599092</v>
      </c>
    </row>
    <row r="28" customFormat="false" ht="12.75" hidden="false" customHeight="false" outlineLevel="0" collapsed="false">
      <c r="A28" s="0" t="n">
        <v>18</v>
      </c>
      <c r="B28" s="0" t="n">
        <f aca="false">IF(ISBLANK(times!B20),"",times!A20)</f>
        <v>10</v>
      </c>
      <c r="C28" s="0" t="str">
        <f aca="false">IF(ISBLANK(times!B20),"",times!B20)</f>
        <v>Martin Drewett</v>
      </c>
      <c r="D28" s="186" t="n">
        <f aca="false">IF(ISNUMBER(times!H20),times!H20,"")</f>
        <v>1</v>
      </c>
      <c r="E28" s="88" t="n">
        <f aca="false">IF(ISNUMBER(times!I20),times!I20,"")</f>
        <v>53.04</v>
      </c>
      <c r="F28" s="0" t="str">
        <f aca="false">IF(ISNUMBER(times!J20),times!J20,"")</f>
        <v/>
      </c>
      <c r="G28" s="187" t="n">
        <f aca="false">IF(ISNUMBER(times!K20),times!K20,IF(C28="","",0))</f>
        <v>802.790346907994</v>
      </c>
    </row>
    <row r="29" customFormat="false" ht="12.75" hidden="false" customHeight="false" outlineLevel="0" collapsed="false">
      <c r="A29" s="0" t="n">
        <v>19</v>
      </c>
      <c r="B29" s="0" t="n">
        <f aca="false">IF(ISBLANK(times!B43),"",times!A43)</f>
        <v>33</v>
      </c>
      <c r="C29" s="0" t="str">
        <f aca="false">IF(ISBLANK(times!B43),"",times!B43)</f>
        <v>Kevin Newton</v>
      </c>
      <c r="D29" s="186" t="n">
        <f aca="false">IF(ISNUMBER(times!H43),times!H43,"")</f>
        <v>1</v>
      </c>
      <c r="E29" s="88" t="n">
        <f aca="false">IF(ISNUMBER(times!I43),times!I43,"")</f>
        <v>55.21</v>
      </c>
      <c r="F29" s="0" t="str">
        <f aca="false">IF(ISNUMBER(times!J43),times!J43,"")</f>
        <v/>
      </c>
      <c r="G29" s="187" t="n">
        <f aca="false">IF(ISNUMBER(times!K43),times!K43,IF(C29="","",0))</f>
        <v>771.237094729216</v>
      </c>
    </row>
    <row r="30" customFormat="false" ht="12.75" hidden="false" customHeight="false" outlineLevel="0" collapsed="false">
      <c r="A30" s="0" t="n">
        <v>20</v>
      </c>
      <c r="B30" s="0" t="n">
        <f aca="false">IF(ISBLANK(times!B23),"",times!A23)</f>
        <v>13</v>
      </c>
      <c r="C30" s="0" t="str">
        <f aca="false">IF(ISBLANK(times!B23),"",times!B23)</f>
        <v>Clayton Landells</v>
      </c>
      <c r="D30" s="186" t="n">
        <f aca="false">IF(ISNUMBER(times!H23),times!H23,"")</f>
        <v>1</v>
      </c>
      <c r="E30" s="88" t="n">
        <f aca="false">IF(ISNUMBER(times!I23),times!I23,"")</f>
        <v>55.74</v>
      </c>
      <c r="F30" s="0" t="str">
        <f aca="false">IF(ISNUMBER(times!J23),times!J23,"")</f>
        <v/>
      </c>
      <c r="G30" s="187" t="n">
        <f aca="false">IF(ISNUMBER(times!K23),times!K23,IF(C30="","",0))</f>
        <v>763.903839253678</v>
      </c>
    </row>
    <row r="31" customFormat="false" ht="12.75" hidden="false" customHeight="false" outlineLevel="0" collapsed="false">
      <c r="A31" s="0" t="n">
        <v>21</v>
      </c>
      <c r="B31" s="0" t="n">
        <f aca="false">IF(ISBLANK(times!B18),"",times!A18)</f>
        <v>8</v>
      </c>
      <c r="C31" s="0" t="str">
        <f aca="false">IF(ISBLANK(times!B18),"",times!B18)</f>
        <v>Vic Eldridge</v>
      </c>
      <c r="D31" s="186" t="n">
        <f aca="false">IF(ISNUMBER(times!H18),times!H18,"")</f>
        <v>1</v>
      </c>
      <c r="E31" s="88" t="n">
        <f aca="false">IF(ISNUMBER(times!I18),times!I18,"")</f>
        <v>55.99</v>
      </c>
      <c r="F31" s="0" t="str">
        <f aca="false">IF(ISNUMBER(times!J18),times!J18,"")</f>
        <v/>
      </c>
      <c r="G31" s="187" t="n">
        <f aca="false">IF(ISNUMBER(times!K18),times!K18,IF(C31="","",0))</f>
        <v>760.49294516878</v>
      </c>
    </row>
    <row r="32" customFormat="false" ht="12.75" hidden="false" customHeight="false" outlineLevel="0" collapsed="false">
      <c r="A32" s="0" t="n">
        <v>22</v>
      </c>
      <c r="B32" s="0" t="n">
        <f aca="false">IF(ISBLANK(times!B45),"",times!A45)</f>
        <v>35</v>
      </c>
      <c r="C32" s="0" t="str">
        <f aca="false">IF(ISBLANK(times!B45),"",times!B45)</f>
        <v>Les Wood</v>
      </c>
      <c r="D32" s="186" t="n">
        <f aca="false">IF(ISNUMBER(times!H45),times!H45,"")</f>
        <v>1</v>
      </c>
      <c r="E32" s="88" t="n">
        <f aca="false">IF(ISNUMBER(times!I45),times!I45,"")</f>
        <v>56.49</v>
      </c>
      <c r="F32" s="0" t="str">
        <f aca="false">IF(ISNUMBER(times!J45),times!J45,"")</f>
        <v/>
      </c>
      <c r="G32" s="187" t="n">
        <f aca="false">IF(ISNUMBER(times!K45),times!K45,IF(C32="","",0))</f>
        <v>753.761727739423</v>
      </c>
    </row>
    <row r="33" customFormat="false" ht="12.75" hidden="false" customHeight="false" outlineLevel="0" collapsed="false">
      <c r="A33" s="0" t="n">
        <v>23</v>
      </c>
      <c r="B33" s="0" t="n">
        <f aca="false">IF(ISBLANK(times!B44),"",times!A44)</f>
        <v>34</v>
      </c>
      <c r="C33" s="0" t="str">
        <f aca="false">IF(ISBLANK(times!B44),"",times!B44)</f>
        <v>Tony Livingstone</v>
      </c>
      <c r="D33" s="186" t="n">
        <f aca="false">IF(ISNUMBER(times!H44),times!H44,"")</f>
        <v>1</v>
      </c>
      <c r="E33" s="88" t="n">
        <f aca="false">IF(ISNUMBER(times!I44),times!I44,"")</f>
        <v>56.7</v>
      </c>
      <c r="F33" s="0" t="str">
        <f aca="false">IF(ISNUMBER(times!J44),times!J44,"")</f>
        <v/>
      </c>
      <c r="G33" s="187" t="n">
        <f aca="false">IF(ISNUMBER(times!K44),times!K44,IF(C33="","",0))</f>
        <v>750.970017636684</v>
      </c>
    </row>
    <row r="34" customFormat="false" ht="12.75" hidden="false" customHeight="false" outlineLevel="0" collapsed="false">
      <c r="A34" s="0" t="n">
        <v>24</v>
      </c>
      <c r="B34" s="0" t="n">
        <f aca="false">IF(ISBLANK(times!B39),"",times!A39)</f>
        <v>29</v>
      </c>
      <c r="C34" s="0" t="str">
        <f aca="false">IF(ISBLANK(times!B39),"",times!B39)</f>
        <v>Robert Hermans</v>
      </c>
      <c r="D34" s="186" t="n">
        <f aca="false">IF(ISNUMBER(times!H39),times!H39,"")</f>
        <v>1</v>
      </c>
      <c r="E34" s="88" t="n">
        <f aca="false">IF(ISNUMBER(times!I39),times!I39,"")</f>
        <v>57.38</v>
      </c>
      <c r="F34" s="0" t="str">
        <f aca="false">IF(ISNUMBER(times!J39),times!J39,"")</f>
        <v/>
      </c>
      <c r="G34" s="187" t="n">
        <f aca="false">IF(ISNUMBER(times!K39),times!K39,IF(C34="","",0))</f>
        <v>742.070407807598</v>
      </c>
    </row>
    <row r="35" customFormat="false" ht="12.75" hidden="false" customHeight="false" outlineLevel="0" collapsed="false">
      <c r="A35" s="0" t="n">
        <v>25</v>
      </c>
      <c r="B35" s="0" t="n">
        <f aca="false">IF(ISBLANK(times!B26),"",times!A26)</f>
        <v>16</v>
      </c>
      <c r="C35" s="0" t="str">
        <f aca="false">IF(ISBLANK(times!B26),"",times!B26)</f>
        <v>Stefan Benardy</v>
      </c>
      <c r="D35" s="186" t="n">
        <f aca="false">IF(ISNUMBER(times!H26),times!H26,"")</f>
        <v>1</v>
      </c>
      <c r="E35" s="88" t="n">
        <f aca="false">IF(ISNUMBER(times!I26),times!I26,"")</f>
        <v>58.72</v>
      </c>
      <c r="F35" s="0" t="str">
        <f aca="false">IF(ISNUMBER(times!J26),times!J26,"")</f>
        <v/>
      </c>
      <c r="G35" s="187" t="n">
        <f aca="false">IF(ISNUMBER(times!K26),times!K26,IF(C35="","",0))</f>
        <v>725.136239782016</v>
      </c>
    </row>
    <row r="36" customFormat="false" ht="12.75" hidden="false" customHeight="false" outlineLevel="0" collapsed="false">
      <c r="A36" s="0" t="n">
        <v>26</v>
      </c>
      <c r="B36" s="0" t="n">
        <f aca="false">IF(ISBLANK(times!B34),"",times!A34)</f>
        <v>24</v>
      </c>
      <c r="C36" s="0" t="str">
        <f aca="false">IF(ISBLANK(times!B34),"",times!B34)</f>
        <v>Andy Burgoyne</v>
      </c>
      <c r="D36" s="186" t="n">
        <f aca="false">IF(ISNUMBER(times!H34),times!H34,"")</f>
        <v>1</v>
      </c>
      <c r="E36" s="88" t="n">
        <f aca="false">IF(ISNUMBER(times!I34),times!I34,"")</f>
        <v>60.23</v>
      </c>
      <c r="F36" s="0" t="str">
        <f aca="false">IF(ISNUMBER(times!J34),times!J34,"")</f>
        <v/>
      </c>
      <c r="G36" s="187" t="n">
        <f aca="false">IF(ISNUMBER(times!K34),times!K34,IF(C36="","",0))</f>
        <v>706.956666113233</v>
      </c>
    </row>
    <row r="37" customFormat="false" ht="12.75" hidden="false" customHeight="false" outlineLevel="0" collapsed="false">
      <c r="A37" s="0" t="n">
        <v>27</v>
      </c>
      <c r="B37" s="0" t="n">
        <f aca="false">IF(ISBLANK(times!B31),"",times!A31)</f>
        <v>21</v>
      </c>
      <c r="C37" s="0" t="str">
        <f aca="false">IF(ISBLANK(times!B31),"",times!B31)</f>
        <v>John Tideswell</v>
      </c>
      <c r="D37" s="186" t="n">
        <f aca="false">IF(ISNUMBER(times!H31),times!H31,"")</f>
        <v>1</v>
      </c>
      <c r="E37" s="88" t="n">
        <f aca="false">IF(ISNUMBER(times!I31),times!I31,"")</f>
        <v>61.46</v>
      </c>
      <c r="F37" s="0" t="str">
        <f aca="false">IF(ISNUMBER(times!J31),times!J31,"")</f>
        <v/>
      </c>
      <c r="G37" s="187" t="n">
        <f aca="false">IF(ISNUMBER(times!K31),times!K31,IF(C37="","",0))</f>
        <v>692.808330621543</v>
      </c>
    </row>
    <row r="38" customFormat="false" ht="12.75" hidden="false" customHeight="false" outlineLevel="0" collapsed="false">
      <c r="A38" s="0" t="n">
        <v>28</v>
      </c>
      <c r="B38" s="0" t="n">
        <f aca="false">IF(ISBLANK(times!B24),"",times!A24)</f>
        <v>14</v>
      </c>
      <c r="C38" s="0" t="str">
        <f aca="false">IF(ISBLANK(times!B24),"",times!B24)</f>
        <v>Klaus Kowalski</v>
      </c>
      <c r="D38" s="186" t="n">
        <f aca="false">IF(ISNUMBER(times!H24),times!H24,"")</f>
        <v>1</v>
      </c>
      <c r="E38" s="88" t="n">
        <f aca="false">IF(ISNUMBER(times!I24),times!I24,"")</f>
        <v>61.81</v>
      </c>
      <c r="F38" s="0" t="str">
        <f aca="false">IF(ISNUMBER(times!J24),times!J24,"")</f>
        <v/>
      </c>
      <c r="G38" s="187" t="n">
        <f aca="false">IF(ISNUMBER(times!K24),times!K24,IF(C38="","",0))</f>
        <v>688.885293641806</v>
      </c>
    </row>
    <row r="39" customFormat="false" ht="12.75" hidden="false" customHeight="false" outlineLevel="0" collapsed="false">
      <c r="A39" s="0" t="n">
        <v>29</v>
      </c>
      <c r="B39" s="0" t="n">
        <f aca="false">IF(ISBLANK(times!B40),"",times!A40)</f>
        <v>30</v>
      </c>
      <c r="C39" s="0" t="str">
        <f aca="false">IF(ISBLANK(times!B40),"",times!B40)</f>
        <v>Peter Gunning</v>
      </c>
      <c r="D39" s="186" t="n">
        <f aca="false">IF(ISNUMBER(times!H40),times!H40,"")</f>
        <v>1</v>
      </c>
      <c r="E39" s="88" t="n">
        <f aca="false">IF(ISNUMBER(times!I40),times!I40,"")</f>
        <v>62.63</v>
      </c>
      <c r="F39" s="0" t="str">
        <f aca="false">IF(ISNUMBER(times!J40),times!J40,"")</f>
        <v/>
      </c>
      <c r="G39" s="187" t="n">
        <f aca="false">IF(ISNUMBER(times!K40),times!K40,IF(C39="","",0))</f>
        <v>679.865878971739</v>
      </c>
    </row>
    <row r="40" customFormat="false" ht="12.75" hidden="false" customHeight="false" outlineLevel="0" collapsed="false">
      <c r="A40" s="0" t="n">
        <v>30</v>
      </c>
      <c r="B40" s="0" t="n">
        <f aca="false">IF(ISBLANK(times!B33),"",times!A33)</f>
        <v>23</v>
      </c>
      <c r="C40" s="0" t="str">
        <f aca="false">IF(ISBLANK(times!B33),"",times!B33)</f>
        <v>Mike McCracken</v>
      </c>
      <c r="D40" s="186" t="n">
        <f aca="false">IF(ISNUMBER(times!H33),times!H33,"")</f>
        <v>1</v>
      </c>
      <c r="E40" s="88" t="n">
        <f aca="false">IF(ISNUMBER(times!I33),times!I33,"")</f>
        <v>64.21</v>
      </c>
      <c r="F40" s="0" t="str">
        <f aca="false">IF(ISNUMBER(times!J33),times!J33,"")</f>
        <v/>
      </c>
      <c r="G40" s="187" t="n">
        <f aca="false">IF(ISNUMBER(times!K33),times!K33,IF(C40="","",0))</f>
        <v>663.136583086747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H41),times!H41,"")</f>
        <v>1</v>
      </c>
      <c r="E41" s="88" t="n">
        <f aca="false">IF(ISNUMBER(times!I41),times!I41,"")</f>
        <v>66.85</v>
      </c>
      <c r="F41" s="0" t="str">
        <f aca="false">IF(ISNUMBER(times!J41),times!J41,"")</f>
        <v/>
      </c>
      <c r="G41" s="187" t="n">
        <f aca="false">IF(ISNUMBER(times!K41),times!K41,IF(C41="","",0))</f>
        <v>636.948391922214</v>
      </c>
    </row>
    <row r="42" customFormat="false" ht="12.75" hidden="false" customHeight="false" outlineLevel="0" collapsed="false">
      <c r="A42" s="0" t="n">
        <v>32</v>
      </c>
      <c r="B42" s="0" t="n">
        <f aca="false">IF(ISBLANK(times!B29),"",times!A29)</f>
        <v>19</v>
      </c>
      <c r="C42" s="0" t="str">
        <f aca="false">IF(ISBLANK(times!B29),"",times!B29)</f>
        <v>Frank Hulton</v>
      </c>
      <c r="D42" s="186" t="n">
        <f aca="false">IF(ISNUMBER(times!H29),times!H29,"")</f>
        <v>1</v>
      </c>
      <c r="E42" s="88" t="n">
        <f aca="false">IF(ISNUMBER(times!I29),times!I29,"")</f>
        <v>67.74</v>
      </c>
      <c r="F42" s="0" t="str">
        <f aca="false">IF(ISNUMBER(times!J29),times!J29,"")</f>
        <v/>
      </c>
      <c r="G42" s="187" t="n">
        <f aca="false">IF(ISNUMBER(times!K29),times!K29,IF(C42="","",0))</f>
        <v>628.579864186596</v>
      </c>
    </row>
    <row r="43" customFormat="false" ht="12.75" hidden="false" customHeight="false" outlineLevel="0" collapsed="false">
      <c r="A43" s="0" t="n">
        <v>33</v>
      </c>
      <c r="B43" s="0" t="n">
        <f aca="false">IF(ISBLANK(times!B21),"",times!A21)</f>
        <v>11</v>
      </c>
      <c r="C43" s="0" t="str">
        <f aca="false">IF(ISBLANK(times!B21),"",times!B21)</f>
        <v>Keith Wood</v>
      </c>
      <c r="D43" s="186" t="n">
        <f aca="false">IF(ISNUMBER(times!H21),times!H21,"")</f>
        <v>1</v>
      </c>
      <c r="E43" s="88" t="n">
        <f aca="false">IF(ISNUMBER(times!I21),times!I21,"")</f>
        <v>72.54</v>
      </c>
      <c r="F43" s="0" t="str">
        <f aca="false">IF(ISNUMBER(times!J21),times!J21,"")</f>
        <v/>
      </c>
      <c r="G43" s="187" t="n">
        <f aca="false">IF(ISNUMBER(times!K21),times!K21,IF(C43="","",0))</f>
        <v>586.986490212297</v>
      </c>
    </row>
    <row r="44" customFormat="false" ht="12.75" hidden="false" customHeight="false" outlineLevel="0" collapsed="false">
      <c r="A44" s="0" t="n">
        <v>34</v>
      </c>
      <c r="B44" s="0" t="n">
        <f aca="false">IF(ISBLANK(times!B30),"",times!A30)</f>
        <v>20</v>
      </c>
      <c r="C44" s="0" t="str">
        <f aca="false">IF(ISBLANK(times!B30),"",times!B30)</f>
        <v>Mick Walsh</v>
      </c>
      <c r="D44" s="186" t="n">
        <f aca="false">IF(ISNUMBER(times!H30),times!H30,"")</f>
        <v>1</v>
      </c>
      <c r="E44" s="88" t="str">
        <f aca="false">IF(ISNUMBER(times!I30),times!I30,"")</f>
        <v/>
      </c>
      <c r="F44" s="0" t="str">
        <f aca="false">IF(ISNUMBER(times!J30),times!J30,"")</f>
        <v/>
      </c>
      <c r="G44" s="187" t="n">
        <f aca="false">IF(ISNUMBER(times!K30),times!K30,IF(C44="","",0))</f>
        <v>0</v>
      </c>
    </row>
    <row r="45" customFormat="false" ht="12.75" hidden="false" customHeight="false" outlineLevel="0" collapsed="false">
      <c r="A45" s="0" t="n">
        <v>35</v>
      </c>
      <c r="B45" s="0" t="n">
        <f aca="false">IF(ISBLANK(times!B36),"",times!A36)</f>
        <v>26</v>
      </c>
      <c r="C45" s="0" t="str">
        <f aca="false">IF(ISBLANK(times!B36),"",times!B36)</f>
        <v>Espen Torp</v>
      </c>
      <c r="D45" s="186" t="n">
        <f aca="false">IF(ISNUMBER(times!H36),times!H36,"")</f>
        <v>1</v>
      </c>
      <c r="E45" s="88" t="str">
        <f aca="false">IF(ISNUMBER(times!I36),times!I36,"")</f>
        <v/>
      </c>
      <c r="F45" s="0" t="str">
        <f aca="false">IF(ISNUMBER(times!J36),times!J36,"")</f>
        <v/>
      </c>
      <c r="G45" s="187" t="n">
        <f aca="false">IF(ISNUMBER(times!K36),times!K36,IF(C45="","",0))</f>
        <v>0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H46),times!H46,"")</f>
        <v>1</v>
      </c>
      <c r="E46" s="88" t="str">
        <f aca="false">IF(ISNUMBER(times!I46),times!I46,"")</f>
        <v/>
      </c>
      <c r="F46" s="0" t="str">
        <f aca="false">IF(ISNUMBER(times!J46),times!J46,"")</f>
        <v/>
      </c>
      <c r="G46" s="187" t="n">
        <f aca="false">IF(ISNUMBER(times!K46),times!K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H47),times!H47,"")</f>
        <v>1</v>
      </c>
      <c r="E47" s="88" t="str">
        <f aca="false">IF(ISNUMBER(times!I47),times!I47,"")</f>
        <v/>
      </c>
      <c r="F47" s="0" t="str">
        <f aca="false">IF(ISNUMBER(times!J47),times!J47,"")</f>
        <v/>
      </c>
      <c r="G47" s="187" t="n">
        <f aca="false">IF(ISNUMBER(times!K47),times!K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H48),times!H48,"")</f>
        <v>1</v>
      </c>
      <c r="E48" s="88" t="str">
        <f aca="false">IF(ISNUMBER(times!I48),times!I48,"")</f>
        <v/>
      </c>
      <c r="F48" s="0" t="str">
        <f aca="false">IF(ISNUMBER(times!J48),times!J48,"")</f>
        <v/>
      </c>
      <c r="G48" s="187" t="n">
        <f aca="false">IF(ISNUMBER(times!K48),times!K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H49),times!H49,"")</f>
        <v>1</v>
      </c>
      <c r="E49" s="88" t="str">
        <f aca="false">IF(ISNUMBER(times!I49),times!I49,"")</f>
        <v/>
      </c>
      <c r="F49" s="0" t="str">
        <f aca="false">IF(ISNUMBER(times!J49),times!J49,"")</f>
        <v/>
      </c>
      <c r="G49" s="187" t="str">
        <f aca="false">IF(ISNUMBER(times!K49),times!K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H50),times!H50,"")</f>
        <v>1</v>
      </c>
      <c r="E50" s="88" t="str">
        <f aca="false">IF(ISNUMBER(times!I50),times!I50,"")</f>
        <v/>
      </c>
      <c r="F50" s="0" t="str">
        <f aca="false">IF(ISNUMBER(times!J50),times!J50,"")</f>
        <v/>
      </c>
      <c r="G50" s="187" t="str">
        <f aca="false">IF(ISNUMBER(times!K50),times!K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H51),times!H51,"")</f>
        <v>1</v>
      </c>
      <c r="E51" s="88" t="str">
        <f aca="false">IF(ISNUMBER(times!I51),times!I51,"")</f>
        <v/>
      </c>
      <c r="F51" s="0" t="str">
        <f aca="false">IF(ISNUMBER(times!J51),times!J51,"")</f>
        <v/>
      </c>
      <c r="G51" s="187" t="str">
        <f aca="false">IF(ISNUMBER(times!K51),times!K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H52),times!H52,"")</f>
        <v>1</v>
      </c>
      <c r="E52" s="88" t="str">
        <f aca="false">IF(ISNUMBER(times!I52),times!I52,"")</f>
        <v/>
      </c>
      <c r="F52" s="0" t="str">
        <f aca="false">IF(ISNUMBER(times!J52),times!J52,"")</f>
        <v/>
      </c>
      <c r="G52" s="187" t="str">
        <f aca="false">IF(ISNUMBER(times!K52),times!K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H53),times!H53,"")</f>
        <v>1</v>
      </c>
      <c r="E53" s="88" t="str">
        <f aca="false">IF(ISNUMBER(times!I53),times!I53,"")</f>
        <v/>
      </c>
      <c r="F53" s="0" t="str">
        <f aca="false">IF(ISNUMBER(times!J53),times!J53,"")</f>
        <v/>
      </c>
      <c r="G53" s="187" t="str">
        <f aca="false">IF(ISNUMBER(times!K53),times!K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H54),times!H54,"")</f>
        <v>1</v>
      </c>
      <c r="E54" s="88" t="str">
        <f aca="false">IF(ISNUMBER(times!I54),times!I54,"")</f>
        <v/>
      </c>
      <c r="F54" s="0" t="str">
        <f aca="false">IF(ISNUMBER(times!J54),times!J54,"")</f>
        <v/>
      </c>
      <c r="G54" s="187" t="str">
        <f aca="false">IF(ISNUMBER(times!K54),times!K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H55),times!H55,"")</f>
        <v>1</v>
      </c>
      <c r="E55" s="88" t="str">
        <f aca="false">IF(ISNUMBER(times!I55),times!I55,"")</f>
        <v/>
      </c>
      <c r="F55" s="0" t="str">
        <f aca="false">IF(ISNUMBER(times!J55),times!J55,"")</f>
        <v/>
      </c>
      <c r="G55" s="187" t="str">
        <f aca="false">IF(ISNUMBER(times!K55),times!K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H56),times!H56,"")</f>
        <v>1</v>
      </c>
      <c r="E56" s="88" t="str">
        <f aca="false">IF(ISNUMBER(times!I56),times!I56,"")</f>
        <v/>
      </c>
      <c r="F56" s="0" t="str">
        <f aca="false">IF(ISNUMBER(times!J56),times!J56,"")</f>
        <v/>
      </c>
      <c r="G56" s="187" t="str">
        <f aca="false">IF(ISNUMBER(times!K56),times!K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H57),times!H57,"")</f>
        <v>1</v>
      </c>
      <c r="E57" s="88" t="str">
        <f aca="false">IF(ISNUMBER(times!I57),times!I57,"")</f>
        <v/>
      </c>
      <c r="F57" s="0" t="str">
        <f aca="false">IF(ISNUMBER(times!J57),times!J57,"")</f>
        <v/>
      </c>
      <c r="G57" s="187" t="str">
        <f aca="false">IF(ISNUMBER(times!K57),times!K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H58),times!H58,"")</f>
        <v>1</v>
      </c>
      <c r="E58" s="88" t="str">
        <f aca="false">IF(ISNUMBER(times!I58),times!I58,"")</f>
        <v/>
      </c>
      <c r="F58" s="0" t="str">
        <f aca="false">IF(ISNUMBER(times!J58),times!J58,"")</f>
        <v/>
      </c>
      <c r="G58" s="187" t="str">
        <f aca="false">IF(ISNUMBER(times!K58),times!K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H59),times!H59,"")</f>
        <v>1</v>
      </c>
      <c r="E59" s="88" t="str">
        <f aca="false">IF(ISNUMBER(times!I59),times!I59,"")</f>
        <v/>
      </c>
      <c r="F59" s="0" t="str">
        <f aca="false">IF(ISNUMBER(times!J59),times!J59,"")</f>
        <v/>
      </c>
      <c r="G59" s="187" t="str">
        <f aca="false">IF(ISNUMBER(times!K59),times!K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H60),times!H60,"")</f>
        <v>1</v>
      </c>
      <c r="E60" s="88" t="str">
        <f aca="false">IF(ISNUMBER(times!I60),times!I60,"")</f>
        <v/>
      </c>
      <c r="F60" s="0" t="str">
        <f aca="false">IF(ISNUMBER(times!J60),times!J60,"")</f>
        <v/>
      </c>
      <c r="G60" s="187" t="str">
        <f aca="false">IF(ISNUMBER(times!K60),times!K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H61),times!H61,"")</f>
        <v>1</v>
      </c>
      <c r="E61" s="88" t="str">
        <f aca="false">IF(ISNUMBER(times!I61),times!I61,"")</f>
        <v/>
      </c>
      <c r="F61" s="0" t="str">
        <f aca="false">IF(ISNUMBER(times!J61),times!J61,"")</f>
        <v/>
      </c>
      <c r="G61" s="187" t="str">
        <f aca="false">IF(ISNUMBER(times!K61),times!K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H62),times!H62,"")</f>
        <v>1</v>
      </c>
      <c r="E62" s="88" t="str">
        <f aca="false">IF(ISNUMBER(times!I62),times!I62,"")</f>
        <v/>
      </c>
      <c r="F62" s="0" t="str">
        <f aca="false">IF(ISNUMBER(times!J62),times!J62,"")</f>
        <v/>
      </c>
      <c r="G62" s="187" t="str">
        <f aca="false">IF(ISNUMBER(times!K62),times!K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H63),times!H63,"")</f>
        <v>1</v>
      </c>
      <c r="E63" s="88" t="str">
        <f aca="false">IF(ISNUMBER(times!I63),times!I63,"")</f>
        <v/>
      </c>
      <c r="F63" s="0" t="str">
        <f aca="false">IF(ISNUMBER(times!J63),times!J63,"")</f>
        <v/>
      </c>
      <c r="G63" s="187" t="str">
        <f aca="false">IF(ISNUMBER(times!K63),times!K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H64),times!H64,"")</f>
        <v>1</v>
      </c>
      <c r="E64" s="88" t="str">
        <f aca="false">IF(ISNUMBER(times!I64),times!I64,"")</f>
        <v/>
      </c>
      <c r="F64" s="0" t="str">
        <f aca="false">IF(ISNUMBER(times!J64),times!J64,"")</f>
        <v/>
      </c>
      <c r="G64" s="187" t="str">
        <f aca="false">IF(ISNUMBER(times!K64),times!K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H65),times!H65,"")</f>
        <v>1</v>
      </c>
      <c r="E65" s="88" t="str">
        <f aca="false">IF(ISNUMBER(times!I65),times!I65,"")</f>
        <v/>
      </c>
      <c r="F65" s="0" t="str">
        <f aca="false">IF(ISNUMBER(times!J65),times!J65,"")</f>
        <v/>
      </c>
      <c r="G65" s="187" t="str">
        <f aca="false">IF(ISNUMBER(times!K65),times!K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H66),times!H66,"")</f>
        <v>1</v>
      </c>
      <c r="E66" s="88" t="str">
        <f aca="false">IF(ISNUMBER(times!I66),times!I66,"")</f>
        <v/>
      </c>
      <c r="F66" s="0" t="str">
        <f aca="false">IF(ISNUMBER(times!J66),times!J66,"")</f>
        <v/>
      </c>
      <c r="G66" s="187" t="str">
        <f aca="false">IF(ISNUMBER(times!K66),times!K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H67),times!H67,"")</f>
        <v>1</v>
      </c>
      <c r="E67" s="88" t="str">
        <f aca="false">IF(ISNUMBER(times!I67),times!I67,"")</f>
        <v/>
      </c>
      <c r="F67" s="0" t="str">
        <f aca="false">IF(ISNUMBER(times!J67),times!J67,"")</f>
        <v/>
      </c>
      <c r="G67" s="187" t="str">
        <f aca="false">IF(ISNUMBER(times!K67),times!K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H68),times!H68,"")</f>
        <v>1</v>
      </c>
      <c r="E68" s="88" t="str">
        <f aca="false">IF(ISNUMBER(times!I68),times!I68,"")</f>
        <v/>
      </c>
      <c r="F68" s="0" t="str">
        <f aca="false">IF(ISNUMBER(times!J68),times!J68,"")</f>
        <v/>
      </c>
      <c r="G68" s="187" t="str">
        <f aca="false">IF(ISNUMBER(times!K68),times!K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H69),times!H69,"")</f>
        <v>1</v>
      </c>
      <c r="E69" s="88" t="str">
        <f aca="false">IF(ISNUMBER(times!I69),times!I69,"")</f>
        <v/>
      </c>
      <c r="F69" s="0" t="str">
        <f aca="false">IF(ISNUMBER(times!J69),times!J69,"")</f>
        <v/>
      </c>
      <c r="G69" s="187" t="str">
        <f aca="false">IF(ISNUMBER(times!K69),times!K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H70),times!H70,"")</f>
        <v>1</v>
      </c>
      <c r="E70" s="88" t="str">
        <f aca="false">IF(ISNUMBER(times!I70),times!I70,"")</f>
        <v/>
      </c>
      <c r="F70" s="0" t="str">
        <f aca="false">IF(ISNUMBER(times!J70),times!J70,"")</f>
        <v/>
      </c>
      <c r="G70" s="187" t="str">
        <f aca="false">IF(ISNUMBER(times!K70),times!K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H71),times!H71,"")</f>
        <v>1</v>
      </c>
      <c r="E71" s="88" t="str">
        <f aca="false">IF(ISNUMBER(times!I71),times!I71,"")</f>
        <v/>
      </c>
      <c r="F71" s="0" t="str">
        <f aca="false">IF(ISNUMBER(times!J71),times!J71,"")</f>
        <v/>
      </c>
      <c r="G71" s="187" t="str">
        <f aca="false">IF(ISNUMBER(times!K71),times!K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H72),times!H72,"")</f>
        <v>1</v>
      </c>
      <c r="E72" s="88" t="str">
        <f aca="false">IF(ISNUMBER(times!I72),times!I72,"")</f>
        <v/>
      </c>
      <c r="F72" s="0" t="str">
        <f aca="false">IF(ISNUMBER(times!J72),times!J72,"")</f>
        <v/>
      </c>
      <c r="G72" s="187" t="str">
        <f aca="false">IF(ISNUMBER(times!K72),times!K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H73),times!H73,"")</f>
        <v>1</v>
      </c>
      <c r="E73" s="88" t="str">
        <f aca="false">IF(ISNUMBER(times!I73),times!I73,"")</f>
        <v/>
      </c>
      <c r="F73" s="0" t="str">
        <f aca="false">IF(ISNUMBER(times!J73),times!J73,"")</f>
        <v/>
      </c>
      <c r="G73" s="187" t="str">
        <f aca="false">IF(ISNUMBER(times!K73),times!K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H74),times!H74,"")</f>
        <v>1</v>
      </c>
      <c r="E74" s="88" t="str">
        <f aca="false">IF(ISNUMBER(times!I74),times!I74,"")</f>
        <v/>
      </c>
      <c r="F74" s="0" t="str">
        <f aca="false">IF(ISNUMBER(times!J74),times!J74,"")</f>
        <v/>
      </c>
      <c r="G74" s="187" t="str">
        <f aca="false">IF(ISNUMBER(times!K74),times!K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H75),times!H75,"")</f>
        <v>1</v>
      </c>
      <c r="E75" s="88" t="str">
        <f aca="false">IF(ISNUMBER(times!I75),times!I75,"")</f>
        <v/>
      </c>
      <c r="F75" s="0" t="str">
        <f aca="false">IF(ISNUMBER(times!J75),times!J75,"")</f>
        <v/>
      </c>
      <c r="G75" s="187" t="str">
        <f aca="false">IF(ISNUMBER(times!K75),times!K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H76),times!H76,"")</f>
        <v>1</v>
      </c>
      <c r="E76" s="88" t="str">
        <f aca="false">IF(ISNUMBER(times!I76),times!I76,"")</f>
        <v/>
      </c>
      <c r="F76" s="0" t="str">
        <f aca="false">IF(ISNUMBER(times!J76),times!J76,"")</f>
        <v/>
      </c>
      <c r="G76" s="187" t="str">
        <f aca="false">IF(ISNUMBER(times!K76),times!K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H77),times!H77,"")</f>
        <v>1</v>
      </c>
      <c r="E77" s="88" t="str">
        <f aca="false">IF(ISNUMBER(times!I77),times!I77,"")</f>
        <v/>
      </c>
      <c r="F77" s="0" t="str">
        <f aca="false">IF(ISNUMBER(times!J77),times!J77,"")</f>
        <v/>
      </c>
      <c r="G77" s="187" t="str">
        <f aca="false">IF(ISNUMBER(times!K77),times!K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H78),times!H78,"")</f>
        <v>1</v>
      </c>
      <c r="E78" s="88" t="str">
        <f aca="false">IF(ISNUMBER(times!I78),times!I78,"")</f>
        <v/>
      </c>
      <c r="F78" s="0" t="str">
        <f aca="false">IF(ISNUMBER(times!J78),times!J78,"")</f>
        <v/>
      </c>
      <c r="G78" s="187" t="str">
        <f aca="false">IF(ISNUMBER(times!K78),times!K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H79),times!H79,"")</f>
        <v>1</v>
      </c>
      <c r="E79" s="88" t="str">
        <f aca="false">IF(ISNUMBER(times!I79),times!I79,"")</f>
        <v/>
      </c>
      <c r="F79" s="0" t="str">
        <f aca="false">IF(ISNUMBER(times!J79),times!J79,"")</f>
        <v/>
      </c>
      <c r="G79" s="187" t="str">
        <f aca="false">IF(ISNUMBER(times!K79),times!K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H80),times!H80,"")</f>
        <v>1</v>
      </c>
      <c r="E80" s="88" t="str">
        <f aca="false">IF(ISNUMBER(times!I80),times!I80,"")</f>
        <v/>
      </c>
      <c r="F80" s="0" t="str">
        <f aca="false">IF(ISNUMBER(times!J80),times!J80,"")</f>
        <v/>
      </c>
      <c r="G80" s="187" t="str">
        <f aca="false">IF(ISNUMBER(times!K80),times!K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H81),times!H81,"")</f>
        <v>1</v>
      </c>
      <c r="E81" s="88" t="str">
        <f aca="false">IF(ISNUMBER(times!I81),times!I81,"")</f>
        <v/>
      </c>
      <c r="F81" s="0" t="str">
        <f aca="false">IF(ISNUMBER(times!J81),times!J81,"")</f>
        <v/>
      </c>
      <c r="G81" s="187" t="str">
        <f aca="false">IF(ISNUMBER(times!K81),times!K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H82),times!H82,"")</f>
        <v>1</v>
      </c>
      <c r="E82" s="88" t="str">
        <f aca="false">IF(ISNUMBER(times!I82),times!I82,"")</f>
        <v/>
      </c>
      <c r="F82" s="0" t="str">
        <f aca="false">IF(ISNUMBER(times!J82),times!J82,"")</f>
        <v/>
      </c>
      <c r="G82" s="187" t="str">
        <f aca="false">IF(ISNUMBER(times!K82),times!K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H83),times!H83,"")</f>
        <v>1</v>
      </c>
      <c r="E83" s="88" t="str">
        <f aca="false">IF(ISNUMBER(times!I83),times!I83,"")</f>
        <v/>
      </c>
      <c r="F83" s="0" t="str">
        <f aca="false">IF(ISNUMBER(times!J83),times!J83,"")</f>
        <v/>
      </c>
      <c r="G83" s="187" t="str">
        <f aca="false">IF(ISNUMBER(times!K83),times!K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H84),times!H84,"")</f>
        <v>1</v>
      </c>
      <c r="E84" s="88" t="str">
        <f aca="false">IF(ISNUMBER(times!I84),times!I84,"")</f>
        <v/>
      </c>
      <c r="F84" s="0" t="str">
        <f aca="false">IF(ISNUMBER(times!J84),times!J84,"")</f>
        <v/>
      </c>
      <c r="G84" s="187" t="str">
        <f aca="false">IF(ISNUMBER(times!K84),times!K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H85),times!H85,"")</f>
        <v>1</v>
      </c>
      <c r="E85" s="88" t="str">
        <f aca="false">IF(ISNUMBER(times!I85),times!I85,"")</f>
        <v/>
      </c>
      <c r="F85" s="0" t="str">
        <f aca="false">IF(ISNUMBER(times!J85),times!J85,"")</f>
        <v/>
      </c>
      <c r="G85" s="187" t="str">
        <f aca="false">IF(ISNUMBER(times!K85),times!K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H86),times!H86,"")</f>
        <v>1</v>
      </c>
      <c r="E86" s="88" t="str">
        <f aca="false">IF(ISNUMBER(times!I86),times!I86,"")</f>
        <v/>
      </c>
      <c r="F86" s="0" t="str">
        <f aca="false">IF(ISNUMBER(times!J86),times!J86,"")</f>
        <v/>
      </c>
      <c r="G86" s="187" t="str">
        <f aca="false">IF(ISNUMBER(times!K86),times!K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H87),times!H87,"")</f>
        <v>1</v>
      </c>
      <c r="E87" s="88" t="str">
        <f aca="false">IF(ISNUMBER(times!I87),times!I87,"")</f>
        <v/>
      </c>
      <c r="F87" s="0" t="str">
        <f aca="false">IF(ISNUMBER(times!J87),times!J87,"")</f>
        <v/>
      </c>
      <c r="G87" s="187" t="str">
        <f aca="false">IF(ISNUMBER(times!K87),times!K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H88),times!H88,"")</f>
        <v>1</v>
      </c>
      <c r="E88" s="88" t="str">
        <f aca="false">IF(ISNUMBER(times!I88),times!I88,"")</f>
        <v/>
      </c>
      <c r="F88" s="0" t="str">
        <f aca="false">IF(ISNUMBER(times!J88),times!J88,"")</f>
        <v/>
      </c>
      <c r="G88" s="187" t="str">
        <f aca="false">IF(ISNUMBER(times!K88),times!K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H89),times!H89,"")</f>
        <v>1</v>
      </c>
      <c r="E89" s="88" t="str">
        <f aca="false">IF(ISNUMBER(times!I89),times!I89,"")</f>
        <v/>
      </c>
      <c r="F89" s="0" t="str">
        <f aca="false">IF(ISNUMBER(times!J89),times!J89,"")</f>
        <v/>
      </c>
      <c r="G89" s="187" t="str">
        <f aca="false">IF(ISNUMBER(times!K89),times!K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H90),times!H90,"")</f>
        <v>1</v>
      </c>
      <c r="E90" s="88" t="str">
        <f aca="false">IF(ISNUMBER(times!I90),times!I90,"")</f>
        <v/>
      </c>
      <c r="F90" s="0" t="str">
        <f aca="false">IF(ISNUMBER(times!J90),times!J90,"")</f>
        <v/>
      </c>
      <c r="G90" s="187" t="str">
        <f aca="false">IF(ISNUMBER(times!K90),times!K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H91),times!H91,"")</f>
        <v>1</v>
      </c>
      <c r="E91" s="88" t="str">
        <f aca="false">IF(ISNUMBER(times!I91),times!I91,"")</f>
        <v/>
      </c>
      <c r="F91" s="0" t="str">
        <f aca="false">IF(ISNUMBER(times!J91),times!J91,"")</f>
        <v/>
      </c>
      <c r="G91" s="187" t="str">
        <f aca="false">IF(ISNUMBER(times!K91),times!K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H92),times!H92,"")</f>
        <v>1</v>
      </c>
      <c r="E92" s="88" t="str">
        <f aca="false">IF(ISNUMBER(times!I92),times!I92,"")</f>
        <v/>
      </c>
      <c r="F92" s="0" t="str">
        <f aca="false">IF(ISNUMBER(times!J92),times!J92,"")</f>
        <v/>
      </c>
      <c r="G92" s="187" t="str">
        <f aca="false">IF(ISNUMBER(times!K92),times!K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H93),times!H93,"")</f>
        <v>1</v>
      </c>
      <c r="E93" s="88" t="str">
        <f aca="false">IF(ISNUMBER(times!I93),times!I93,"")</f>
        <v/>
      </c>
      <c r="F93" s="0" t="str">
        <f aca="false">IF(ISNUMBER(times!J93),times!J93,"")</f>
        <v/>
      </c>
      <c r="G93" s="187" t="str">
        <f aca="false">IF(ISNUMBER(times!K93),times!K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H94),times!H94,"")</f>
        <v>1</v>
      </c>
      <c r="E94" s="88" t="str">
        <f aca="false">IF(ISNUMBER(times!I94),times!I94,"")</f>
        <v/>
      </c>
      <c r="F94" s="0" t="str">
        <f aca="false">IF(ISNUMBER(times!J94),times!J94,"")</f>
        <v/>
      </c>
      <c r="G94" s="187" t="str">
        <f aca="false">IF(ISNUMBER(times!K94),times!K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H95),times!H95,"")</f>
        <v>1</v>
      </c>
      <c r="E95" s="88" t="str">
        <f aca="false">IF(ISNUMBER(times!I95),times!I95,"")</f>
        <v/>
      </c>
      <c r="F95" s="0" t="str">
        <f aca="false">IF(ISNUMBER(times!J95),times!J95,"")</f>
        <v/>
      </c>
      <c r="G95" s="187" t="str">
        <f aca="false">IF(ISNUMBER(times!K95),times!K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H96),times!H96,"")</f>
        <v>1</v>
      </c>
      <c r="E96" s="88" t="str">
        <f aca="false">IF(ISNUMBER(times!I96),times!I96,"")</f>
        <v/>
      </c>
      <c r="F96" s="0" t="str">
        <f aca="false">IF(ISNUMBER(times!J96),times!J96,"")</f>
        <v/>
      </c>
      <c r="G96" s="187" t="str">
        <f aca="false">IF(ISNUMBER(times!K96),times!K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H97),times!H97,"")</f>
        <v>1</v>
      </c>
      <c r="E97" s="88" t="str">
        <f aca="false">IF(ISNUMBER(times!I97),times!I97,"")</f>
        <v/>
      </c>
      <c r="F97" s="0" t="str">
        <f aca="false">IF(ISNUMBER(times!J97),times!J97,"")</f>
        <v/>
      </c>
      <c r="G97" s="187" t="str">
        <f aca="false">IF(ISNUMBER(times!K97),times!K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H98),times!H98,"")</f>
        <v>1</v>
      </c>
      <c r="E98" s="88" t="str">
        <f aca="false">IF(ISNUMBER(times!I98),times!I98,"")</f>
        <v/>
      </c>
      <c r="F98" s="0" t="str">
        <f aca="false">IF(ISNUMBER(times!J98),times!J98,"")</f>
        <v/>
      </c>
      <c r="G98" s="187" t="str">
        <f aca="false">IF(ISNUMBER(times!K98),times!K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H99),times!H99,"")</f>
        <v>1</v>
      </c>
      <c r="E99" s="88" t="str">
        <f aca="false">IF(ISNUMBER(times!I99),times!I99,"")</f>
        <v/>
      </c>
      <c r="F99" s="0" t="str">
        <f aca="false">IF(ISNUMBER(times!J99),times!J99,"")</f>
        <v/>
      </c>
      <c r="G99" s="187" t="str">
        <f aca="false">IF(ISNUMBER(times!K99),times!K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H100),times!H100,"")</f>
        <v>1</v>
      </c>
      <c r="E100" s="88" t="str">
        <f aca="false">IF(ISNUMBER(times!I100),times!I100,"")</f>
        <v/>
      </c>
      <c r="F100" s="0" t="str">
        <f aca="false">IF(ISNUMBER(times!J100),times!J100,"")</f>
        <v/>
      </c>
      <c r="G100" s="187" t="str">
        <f aca="false">IF(ISNUMBER(times!K100),times!K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H101),times!H101,"")</f>
        <v>1</v>
      </c>
      <c r="E101" s="88" t="str">
        <f aca="false">IF(ISNUMBER(times!I101),times!I101,"")</f>
        <v/>
      </c>
      <c r="F101" s="0" t="str">
        <f aca="false">IF(ISNUMBER(times!J101),times!J101,"")</f>
        <v/>
      </c>
      <c r="G101" s="187" t="str">
        <f aca="false">IF(ISNUMBER(times!K101),times!K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H102),times!H102,"")</f>
        <v>1</v>
      </c>
      <c r="E102" s="88" t="str">
        <f aca="false">IF(ISNUMBER(times!I102),times!I102,"")</f>
        <v/>
      </c>
      <c r="F102" s="0" t="str">
        <f aca="false">IF(ISNUMBER(times!J102),times!J102,"")</f>
        <v/>
      </c>
      <c r="G102" s="187" t="str">
        <f aca="false">IF(ISNUMBER(times!K102),times!K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H103),times!H103,"")</f>
        <v>1</v>
      </c>
      <c r="E103" s="88" t="str">
        <f aca="false">IF(ISNUMBER(times!I103),times!I103,"")</f>
        <v/>
      </c>
      <c r="F103" s="0" t="str">
        <f aca="false">IF(ISNUMBER(times!J103),times!J103,"")</f>
        <v/>
      </c>
      <c r="G103" s="187" t="str">
        <f aca="false">IF(ISNUMBER(times!K103),times!K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H104),times!H104,"")</f>
        <v>1</v>
      </c>
      <c r="E104" s="88" t="str">
        <f aca="false">IF(ISNUMBER(times!I104),times!I104,"")</f>
        <v/>
      </c>
      <c r="F104" s="0" t="str">
        <f aca="false">IF(ISNUMBER(times!J104),times!J104,"")</f>
        <v/>
      </c>
      <c r="G104" s="187" t="str">
        <f aca="false">IF(ISNUMBER(times!K104),times!K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H105),times!H105,"")</f>
        <v>1</v>
      </c>
      <c r="E105" s="88" t="str">
        <f aca="false">IF(ISNUMBER(times!I105),times!I105,"")</f>
        <v/>
      </c>
      <c r="F105" s="0" t="str">
        <f aca="false">IF(ISNUMBER(times!J105),times!J105,"")</f>
        <v/>
      </c>
      <c r="G105" s="187" t="str">
        <f aca="false">IF(ISNUMBER(times!K105),times!K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H106),times!H106,"")</f>
        <v>1</v>
      </c>
      <c r="E106" s="88" t="str">
        <f aca="false">IF(ISNUMBER(times!I106),times!I106,"")</f>
        <v/>
      </c>
      <c r="F106" s="0" t="str">
        <f aca="false">IF(ISNUMBER(times!J106),times!J106,"")</f>
        <v/>
      </c>
      <c r="G106" s="187" t="str">
        <f aca="false">IF(ISNUMBER(times!K106),times!K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H107),times!H107,"")</f>
        <v>1</v>
      </c>
      <c r="E107" s="88" t="str">
        <f aca="false">IF(ISNUMBER(times!I107),times!I107,"")</f>
        <v/>
      </c>
      <c r="F107" s="0" t="str">
        <f aca="false">IF(ISNUMBER(times!J107),times!J107,"")</f>
        <v/>
      </c>
      <c r="G107" s="187" t="str">
        <f aca="false">IF(ISNUMBER(times!K107),times!K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H108),times!H108,"")</f>
        <v>1</v>
      </c>
      <c r="E108" s="88" t="str">
        <f aca="false">IF(ISNUMBER(times!I108),times!I108,"")</f>
        <v/>
      </c>
      <c r="F108" s="0" t="str">
        <f aca="false">IF(ISNUMBER(times!J108),times!J108,"")</f>
        <v/>
      </c>
      <c r="G108" s="187" t="str">
        <f aca="false">IF(ISNUMBER(times!K108),times!K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H109),times!H109,"")</f>
        <v>1</v>
      </c>
      <c r="E109" s="88" t="str">
        <f aca="false">IF(ISNUMBER(times!I109),times!I109,"")</f>
        <v/>
      </c>
      <c r="F109" s="0" t="str">
        <f aca="false">IF(ISNUMBER(times!J109),times!J109,"")</f>
        <v/>
      </c>
      <c r="G109" s="187" t="str">
        <f aca="false">IF(ISNUMBER(times!K109),times!K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H110),times!H110,"")</f>
        <v>1</v>
      </c>
      <c r="E110" s="88" t="str">
        <f aca="false">IF(ISNUMBER(times!I110),times!I110,"")</f>
        <v/>
      </c>
      <c r="F110" s="0" t="str">
        <f aca="false">IF(ISNUMBER(times!J110),times!J110,"")</f>
        <v/>
      </c>
      <c r="G110" s="187" t="str">
        <f aca="false">IF(ISNUMBER(times!K110),times!K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H111),times!H111,"")</f>
        <v>1</v>
      </c>
      <c r="E111" s="88" t="str">
        <f aca="false">IF(ISNUMBER(times!I111),times!I111,"")</f>
        <v/>
      </c>
      <c r="F111" s="0" t="str">
        <f aca="false">IF(ISNUMBER(times!J111),times!J111,"")</f>
        <v/>
      </c>
      <c r="G111" s="187" t="str">
        <f aca="false">IF(ISNUMBER(times!K111),times!K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H112),times!H112,"")</f>
        <v>1</v>
      </c>
      <c r="E112" s="88" t="str">
        <f aca="false">IF(ISNUMBER(times!I112),times!I112,"")</f>
        <v/>
      </c>
      <c r="F112" s="0" t="str">
        <f aca="false">IF(ISNUMBER(times!J112),times!J112,"")</f>
        <v/>
      </c>
      <c r="G112" s="187" t="str">
        <f aca="false">IF(ISNUMBER(times!K112),times!K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H113),times!H113,"")</f>
        <v>1</v>
      </c>
      <c r="E113" s="88" t="str">
        <f aca="false">IF(ISNUMBER(times!I113),times!I113,"")</f>
        <v/>
      </c>
      <c r="F113" s="0" t="str">
        <f aca="false">IF(ISNUMBER(times!J113),times!J113,"")</f>
        <v/>
      </c>
      <c r="G113" s="187" t="str">
        <f aca="false">IF(ISNUMBER(times!K113),times!K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H114),times!H114,"")</f>
        <v>1</v>
      </c>
      <c r="E114" s="88" t="str">
        <f aca="false">IF(ISNUMBER(times!I114),times!I114,"")</f>
        <v/>
      </c>
      <c r="F114" s="0" t="str">
        <f aca="false">IF(ISNUMBER(times!J114),times!J114,"")</f>
        <v/>
      </c>
      <c r="G114" s="187" t="str">
        <f aca="false">IF(ISNUMBER(times!K114),times!K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H115),times!H115,"")</f>
        <v>1</v>
      </c>
      <c r="E115" s="88" t="str">
        <f aca="false">IF(ISNUMBER(times!I115),times!I115,"")</f>
        <v/>
      </c>
      <c r="F115" s="0" t="str">
        <f aca="false">IF(ISNUMBER(times!J115),times!J115,"")</f>
        <v/>
      </c>
      <c r="G115" s="187" t="str">
        <f aca="false">IF(ISNUMBER(times!K115),times!K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H116),times!H116,"")</f>
        <v>1</v>
      </c>
      <c r="E116" s="88" t="str">
        <f aca="false">IF(ISNUMBER(times!I116),times!I116,"")</f>
        <v/>
      </c>
      <c r="F116" s="0" t="str">
        <f aca="false">IF(ISNUMBER(times!J116),times!J116,"")</f>
        <v/>
      </c>
      <c r="G116" s="187" t="str">
        <f aca="false">IF(ISNUMBER(times!K116),times!K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H117),times!H117,"")</f>
        <v>1</v>
      </c>
      <c r="E117" s="88" t="str">
        <f aca="false">IF(ISNUMBER(times!I117),times!I117,"")</f>
        <v/>
      </c>
      <c r="F117" s="0" t="str">
        <f aca="false">IF(ISNUMBER(times!J117),times!J117,"")</f>
        <v/>
      </c>
      <c r="G117" s="187" t="str">
        <f aca="false">IF(ISNUMBER(times!K117),times!K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H118),times!H118,"")</f>
        <v>1</v>
      </c>
      <c r="E118" s="88" t="str">
        <f aca="false">IF(ISNUMBER(times!I118),times!I118,"")</f>
        <v/>
      </c>
      <c r="F118" s="0" t="str">
        <f aca="false">IF(ISNUMBER(times!J118),times!J118,"")</f>
        <v/>
      </c>
      <c r="G118" s="187" t="str">
        <f aca="false">IF(ISNUMBER(times!K118),times!K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H119),times!H119,"")</f>
        <v>1</v>
      </c>
      <c r="E119" s="88" t="str">
        <f aca="false">IF(ISNUMBER(times!I119),times!I119,"")</f>
        <v/>
      </c>
      <c r="F119" s="0" t="str">
        <f aca="false">IF(ISNUMBER(times!J119),times!J119,"")</f>
        <v/>
      </c>
      <c r="G119" s="187" t="str">
        <f aca="false">IF(ISNUMBER(times!K119),times!K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H120),times!H120,"")</f>
        <v>1</v>
      </c>
      <c r="E120" s="88" t="str">
        <f aca="false">IF(ISNUMBER(times!I120),times!I120,"")</f>
        <v/>
      </c>
      <c r="F120" s="0" t="str">
        <f aca="false">IF(ISNUMBER(times!J120),times!J120,"")</f>
        <v/>
      </c>
      <c r="G120" s="187" t="str">
        <f aca="false">IF(ISNUMBER(times!K120),times!K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H121),times!H121,"")</f>
        <v>1</v>
      </c>
      <c r="E121" s="88" t="str">
        <f aca="false">IF(ISNUMBER(times!I121),times!I121,"")</f>
        <v/>
      </c>
      <c r="F121" s="0" t="str">
        <f aca="false">IF(ISNUMBER(times!J121),times!J121,"")</f>
        <v/>
      </c>
      <c r="G121" s="187" t="str">
        <f aca="false">IF(ISNUMBER(times!K121),times!K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H122),times!H122,"")</f>
        <v>1</v>
      </c>
      <c r="E122" s="88" t="str">
        <f aca="false">IF(ISNUMBER(times!I122),times!I122,"")</f>
        <v/>
      </c>
      <c r="F122" s="0" t="str">
        <f aca="false">IF(ISNUMBER(times!J122),times!J122,"")</f>
        <v/>
      </c>
      <c r="G122" s="187" t="str">
        <f aca="false">IF(ISNUMBER(times!K122),times!K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H123),times!H123,"")</f>
        <v>1</v>
      </c>
      <c r="E123" s="88" t="str">
        <f aca="false">IF(ISNUMBER(times!I123),times!I123,"")</f>
        <v/>
      </c>
      <c r="F123" s="0" t="str">
        <f aca="false">IF(ISNUMBER(times!J123),times!J123,"")</f>
        <v/>
      </c>
      <c r="G123" s="187" t="str">
        <f aca="false">IF(ISNUMBER(times!K123),times!K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H124),times!H124,"")</f>
        <v>1</v>
      </c>
      <c r="E124" s="88" t="str">
        <f aca="false">IF(ISNUMBER(times!I124),times!I124,"")</f>
        <v/>
      </c>
      <c r="F124" s="0" t="str">
        <f aca="false">IF(ISNUMBER(times!J124),times!J124,"")</f>
        <v/>
      </c>
      <c r="G124" s="187" t="str">
        <f aca="false">IF(ISNUMBER(times!K124),times!K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H125),times!H125,"")</f>
        <v>1</v>
      </c>
      <c r="E125" s="88" t="str">
        <f aca="false">IF(ISNUMBER(times!I125),times!I125,"")</f>
        <v/>
      </c>
      <c r="F125" s="0" t="str">
        <f aca="false">IF(ISNUMBER(times!J125),times!J125,"")</f>
        <v/>
      </c>
      <c r="G125" s="187" t="str">
        <f aca="false">IF(ISNUMBER(times!K125),times!K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H126),times!H126,"")</f>
        <v>1</v>
      </c>
      <c r="E126" s="88" t="str">
        <f aca="false">IF(ISNUMBER(times!I126),times!I126,"")</f>
        <v/>
      </c>
      <c r="F126" s="0" t="str">
        <f aca="false">IF(ISNUMBER(times!J126),times!J126,"")</f>
        <v/>
      </c>
      <c r="G126" s="187" t="str">
        <f aca="false">IF(ISNUMBER(times!K126),times!K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H127),times!H127,"")</f>
        <v>1</v>
      </c>
      <c r="E127" s="88" t="str">
        <f aca="false">IF(ISNUMBER(times!I127),times!I127,"")</f>
        <v/>
      </c>
      <c r="F127" s="0" t="str">
        <f aca="false">IF(ISNUMBER(times!J127),times!J127,"")</f>
        <v/>
      </c>
      <c r="G127" s="187" t="str">
        <f aca="false">IF(ISNUMBER(times!K127),times!K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H128),times!H128,"")</f>
        <v>1</v>
      </c>
      <c r="E128" s="88" t="str">
        <f aca="false">IF(ISNUMBER(times!I128),times!I128,"")</f>
        <v/>
      </c>
      <c r="F128" s="0" t="str">
        <f aca="false">IF(ISNUMBER(times!J128),times!J128,"")</f>
        <v/>
      </c>
      <c r="G128" s="187" t="str">
        <f aca="false">IF(ISNUMBER(times!K128),times!K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H129),times!H129,"")</f>
        <v>1</v>
      </c>
      <c r="E129" s="88" t="str">
        <f aca="false">IF(ISNUMBER(times!I129),times!I129,"")</f>
        <v/>
      </c>
      <c r="F129" s="0" t="str">
        <f aca="false">IF(ISNUMBER(times!J129),times!J129,"")</f>
        <v/>
      </c>
      <c r="G129" s="187" t="str">
        <f aca="false">IF(ISNUMBER(times!K129),times!K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H130),times!H130,"")</f>
        <v>1</v>
      </c>
      <c r="E130" s="88" t="str">
        <f aca="false">IF(ISNUMBER(times!I130),times!I130,"")</f>
        <v/>
      </c>
      <c r="F130" s="0" t="str">
        <f aca="false">IF(ISNUMBER(times!J130),times!J130,"")</f>
        <v/>
      </c>
      <c r="G130" s="187" t="str">
        <f aca="false">IF(ISNUMBER(times!K130),times!K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H131),times!H131,"")</f>
        <v>1</v>
      </c>
      <c r="E131" s="88" t="str">
        <f aca="false">IF(ISNUMBER(times!I131),times!I131,"")</f>
        <v/>
      </c>
      <c r="F131" s="0" t="str">
        <f aca="false">IF(ISNUMBER(times!J131),times!J131,"")</f>
        <v/>
      </c>
      <c r="G131" s="187" t="str">
        <f aca="false">IF(ISNUMBER(times!K131),times!K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H132),times!H132,"")</f>
        <v>1</v>
      </c>
      <c r="E132" s="88" t="str">
        <f aca="false">IF(ISNUMBER(times!I132),times!I132,"")</f>
        <v/>
      </c>
      <c r="F132" s="0" t="str">
        <f aca="false">IF(ISNUMBER(times!J132),times!J132,"")</f>
        <v/>
      </c>
      <c r="G132" s="187" t="str">
        <f aca="false">IF(ISNUMBER(times!K132),times!K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H133),times!H133,"")</f>
        <v>1</v>
      </c>
      <c r="E133" s="88" t="str">
        <f aca="false">IF(ISNUMBER(times!I133),times!I133,"")</f>
        <v/>
      </c>
      <c r="F133" s="0" t="str">
        <f aca="false">IF(ISNUMBER(times!J133),times!J133,"")</f>
        <v/>
      </c>
      <c r="G133" s="187" t="str">
        <f aca="false">IF(ISNUMBER(times!K133),times!K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H134),times!H134,"")</f>
        <v>1</v>
      </c>
      <c r="E134" s="88" t="str">
        <f aca="false">IF(ISNUMBER(times!I134),times!I134,"")</f>
        <v/>
      </c>
      <c r="F134" s="0" t="str">
        <f aca="false">IF(ISNUMBER(times!J134),times!J134,"")</f>
        <v/>
      </c>
      <c r="G134" s="187" t="str">
        <f aca="false">IF(ISNUMBER(times!K134),times!K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H135),times!H135,"")</f>
        <v>1</v>
      </c>
      <c r="E135" s="88" t="str">
        <f aca="false">IF(ISNUMBER(times!I135),times!I135,"")</f>
        <v/>
      </c>
      <c r="F135" s="0" t="str">
        <f aca="false">IF(ISNUMBER(times!J135),times!J135,"")</f>
        <v/>
      </c>
      <c r="G135" s="187" t="str">
        <f aca="false">IF(ISNUMBER(times!K135),times!K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H136),times!H136,"")</f>
        <v>1</v>
      </c>
      <c r="E136" s="88" t="str">
        <f aca="false">IF(ISNUMBER(times!I136),times!I136,"")</f>
        <v/>
      </c>
      <c r="F136" s="0" t="str">
        <f aca="false">IF(ISNUMBER(times!J136),times!J136,"")</f>
        <v/>
      </c>
      <c r="G136" s="187" t="str">
        <f aca="false">IF(ISNUMBER(times!K136),times!K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H137),times!H137,"")</f>
        <v>1</v>
      </c>
      <c r="E137" s="88" t="str">
        <f aca="false">IF(ISNUMBER(times!I137),times!I137,"")</f>
        <v/>
      </c>
      <c r="F137" s="0" t="str">
        <f aca="false">IF(ISNUMBER(times!J137),times!J137,"")</f>
        <v/>
      </c>
      <c r="G137" s="187" t="str">
        <f aca="false">IF(ISNUMBER(times!K137),times!K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H138),times!H138,"")</f>
        <v>1</v>
      </c>
      <c r="E138" s="88" t="str">
        <f aca="false">IF(ISNUMBER(times!I138),times!I138,"")</f>
        <v/>
      </c>
      <c r="F138" s="0" t="str">
        <f aca="false">IF(ISNUMBER(times!J138),times!J138,"")</f>
        <v/>
      </c>
      <c r="G138" s="187" t="str">
        <f aca="false">IF(ISNUMBER(times!K138),times!K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H139),times!H139,"")</f>
        <v>1</v>
      </c>
      <c r="E139" s="88" t="str">
        <f aca="false">IF(ISNUMBER(times!I139),times!I139,"")</f>
        <v/>
      </c>
      <c r="F139" s="0" t="str">
        <f aca="false">IF(ISNUMBER(times!J139),times!J139,"")</f>
        <v/>
      </c>
      <c r="G139" s="187" t="str">
        <f aca="false">IF(ISNUMBER(times!K139),times!K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H140),times!H140,"")</f>
        <v>1</v>
      </c>
      <c r="E140" s="88" t="str">
        <f aca="false">IF(ISNUMBER(times!I140),times!I140,"")</f>
        <v/>
      </c>
      <c r="F140" s="0" t="str">
        <f aca="false">IF(ISNUMBER(times!J140),times!J140,"")</f>
        <v/>
      </c>
      <c r="G140" s="187" t="str">
        <f aca="false">IF(ISNUMBER(times!K140),times!K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H141),times!H141,"")</f>
        <v>1</v>
      </c>
      <c r="E141" s="88" t="str">
        <f aca="false">IF(ISNUMBER(times!I141),times!I141,"")</f>
        <v/>
      </c>
      <c r="F141" s="0" t="str">
        <f aca="false">IF(ISNUMBER(times!J141),times!J141,"")</f>
        <v/>
      </c>
      <c r="G141" s="187" t="str">
        <f aca="false">IF(ISNUMBER(times!K141),times!K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H142),times!H142,"")</f>
        <v>1</v>
      </c>
      <c r="E142" s="88" t="str">
        <f aca="false">IF(ISNUMBER(times!I142),times!I142,"")</f>
        <v/>
      </c>
      <c r="F142" s="0" t="str">
        <f aca="false">IF(ISNUMBER(times!J142),times!J142,"")</f>
        <v/>
      </c>
      <c r="G142" s="187" t="str">
        <f aca="false">IF(ISNUMBER(times!K142),times!K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H143),times!H143,"")</f>
        <v>1</v>
      </c>
      <c r="E143" s="88" t="str">
        <f aca="false">IF(ISNUMBER(times!I143),times!I143,"")</f>
        <v/>
      </c>
      <c r="F143" s="0" t="str">
        <f aca="false">IF(ISNUMBER(times!J143),times!J143,"")</f>
        <v/>
      </c>
      <c r="G143" s="187" t="str">
        <f aca="false">IF(ISNUMBER(times!K143),times!K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H144),times!H144,"")</f>
        <v>1</v>
      </c>
      <c r="E144" s="88" t="str">
        <f aca="false">IF(ISNUMBER(times!I144),times!I144,"")</f>
        <v/>
      </c>
      <c r="F144" s="0" t="str">
        <f aca="false">IF(ISNUMBER(times!J144),times!J144,"")</f>
        <v/>
      </c>
      <c r="G144" s="187" t="str">
        <f aca="false">IF(ISNUMBER(times!K144),times!K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H145),times!H145,"")</f>
        <v>1</v>
      </c>
      <c r="E145" s="88" t="str">
        <f aca="false">IF(ISNUMBER(times!I145),times!I145,"")</f>
        <v/>
      </c>
      <c r="F145" s="0" t="str">
        <f aca="false">IF(ISNUMBER(times!J145),times!J145,"")</f>
        <v/>
      </c>
      <c r="G145" s="187" t="str">
        <f aca="false">IF(ISNUMBER(times!K145),times!K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H146),times!H146,"")</f>
        <v>1</v>
      </c>
      <c r="E146" s="88" t="str">
        <f aca="false">IF(ISNUMBER(times!I146),times!I146,"")</f>
        <v/>
      </c>
      <c r="F146" s="0" t="str">
        <f aca="false">IF(ISNUMBER(times!J146),times!J146,"")</f>
        <v/>
      </c>
      <c r="G146" s="187" t="str">
        <f aca="false">IF(ISNUMBER(times!K146),times!K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H147),times!H147,"")</f>
        <v>1</v>
      </c>
      <c r="E147" s="88" t="str">
        <f aca="false">IF(ISNUMBER(times!I147),times!I147,"")</f>
        <v/>
      </c>
      <c r="F147" s="0" t="str">
        <f aca="false">IF(ISNUMBER(times!J147),times!J147,"")</f>
        <v/>
      </c>
      <c r="G147" s="187" t="str">
        <f aca="false">IF(ISNUMBER(times!K147),times!K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H148),times!H148,"")</f>
        <v>1</v>
      </c>
      <c r="E148" s="88" t="str">
        <f aca="false">IF(ISNUMBER(times!I148),times!I148,"")</f>
        <v/>
      </c>
      <c r="F148" s="0" t="str">
        <f aca="false">IF(ISNUMBER(times!J148),times!J148,"")</f>
        <v/>
      </c>
      <c r="G148" s="187" t="str">
        <f aca="false">IF(ISNUMBER(times!K148),times!K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H149),times!H149,"")</f>
        <v>1</v>
      </c>
      <c r="E149" s="88" t="str">
        <f aca="false">IF(ISNUMBER(times!I149),times!I149,"")</f>
        <v/>
      </c>
      <c r="F149" s="0" t="str">
        <f aca="false">IF(ISNUMBER(times!J149),times!J149,"")</f>
        <v/>
      </c>
      <c r="G149" s="187" t="str">
        <f aca="false">IF(ISNUMBER(times!K149),times!K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H150),times!H150,"")</f>
        <v>1</v>
      </c>
      <c r="E150" s="88" t="str">
        <f aca="false">IF(ISNUMBER(times!I150),times!I150,"")</f>
        <v/>
      </c>
      <c r="F150" s="0" t="str">
        <f aca="false">IF(ISNUMBER(times!J150),times!J150,"")</f>
        <v/>
      </c>
      <c r="G150" s="187" t="str">
        <f aca="false">IF(ISNUMBER(times!K150),times!K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H151),times!H151,"")</f>
        <v>1</v>
      </c>
      <c r="E151" s="88" t="str">
        <f aca="false">IF(ISNUMBER(times!I151),times!I151,"")</f>
        <v/>
      </c>
      <c r="F151" s="0" t="str">
        <f aca="false">IF(ISNUMBER(times!J151),times!J151,"")</f>
        <v/>
      </c>
      <c r="G151" s="187" t="str">
        <f aca="false">IF(ISNUMBER(times!K151),times!K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H152),times!H152,"")</f>
        <v>1</v>
      </c>
      <c r="E152" s="88" t="str">
        <f aca="false">IF(ISNUMBER(times!I152),times!I152,"")</f>
        <v/>
      </c>
      <c r="F152" s="0" t="str">
        <f aca="false">IF(ISNUMBER(times!J152),times!J152,"")</f>
        <v/>
      </c>
      <c r="G152" s="187" t="str">
        <f aca="false">IF(ISNUMBER(times!K152),times!K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H153),times!H153,"")</f>
        <v>1</v>
      </c>
      <c r="E153" s="88" t="str">
        <f aca="false">IF(ISNUMBER(times!I153),times!I153,"")</f>
        <v/>
      </c>
      <c r="F153" s="0" t="str">
        <f aca="false">IF(ISNUMBER(times!J153),times!J153,"")</f>
        <v/>
      </c>
      <c r="G153" s="187" t="str">
        <f aca="false">IF(ISNUMBER(times!K153),times!K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H154),times!H154,"")</f>
        <v>1</v>
      </c>
      <c r="E154" s="88" t="str">
        <f aca="false">IF(ISNUMBER(times!I154),times!I154,"")</f>
        <v/>
      </c>
      <c r="F154" s="0" t="str">
        <f aca="false">IF(ISNUMBER(times!J154),times!J154,"")</f>
        <v/>
      </c>
      <c r="G154" s="187" t="str">
        <f aca="false">IF(ISNUMBER(times!K154),times!K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H155),times!H155,"")</f>
        <v>1</v>
      </c>
      <c r="E155" s="88" t="str">
        <f aca="false">IF(ISNUMBER(times!I155),times!I155,"")</f>
        <v/>
      </c>
      <c r="F155" s="0" t="str">
        <f aca="false">IF(ISNUMBER(times!J155),times!J155,"")</f>
        <v/>
      </c>
      <c r="G155" s="187" t="str">
        <f aca="false">IF(ISNUMBER(times!K155),times!K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H156),times!H156,"")</f>
        <v>1</v>
      </c>
      <c r="E156" s="88" t="str">
        <f aca="false">IF(ISNUMBER(times!I156),times!I156,"")</f>
        <v/>
      </c>
      <c r="F156" s="0" t="str">
        <f aca="false">IF(ISNUMBER(times!J156),times!J156,"")</f>
        <v/>
      </c>
      <c r="G156" s="187" t="str">
        <f aca="false">IF(ISNUMBER(times!K156),times!K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H157),times!H157,"")</f>
        <v>1</v>
      </c>
      <c r="E157" s="88" t="str">
        <f aca="false">IF(ISNUMBER(times!I157),times!I157,"")</f>
        <v/>
      </c>
      <c r="F157" s="0" t="str">
        <f aca="false">IF(ISNUMBER(times!J157),times!J157,"")</f>
        <v/>
      </c>
      <c r="G157" s="187" t="str">
        <f aca="false">IF(ISNUMBER(times!K157),times!K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H158),times!H158,"")</f>
        <v>1</v>
      </c>
      <c r="E158" s="88" t="str">
        <f aca="false">IF(ISNUMBER(times!I158),times!I158,"")</f>
        <v/>
      </c>
      <c r="F158" s="0" t="str">
        <f aca="false">IF(ISNUMBER(times!J158),times!J158,"")</f>
        <v/>
      </c>
      <c r="G158" s="187" t="str">
        <f aca="false">IF(ISNUMBER(times!K158),times!K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H159),times!H159,"")</f>
        <v>1</v>
      </c>
      <c r="E159" s="88" t="str">
        <f aca="false">IF(ISNUMBER(times!I159),times!I159,"")</f>
        <v/>
      </c>
      <c r="F159" s="0" t="str">
        <f aca="false">IF(ISNUMBER(times!J159),times!J159,"")</f>
        <v/>
      </c>
      <c r="G159" s="187" t="str">
        <f aca="false">IF(ISNUMBER(times!K159),times!K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H160),times!H160,"")</f>
        <v>1</v>
      </c>
      <c r="E160" s="88" t="str">
        <f aca="false">IF(ISNUMBER(times!I160),times!I160,"")</f>
        <v/>
      </c>
      <c r="F160" s="0" t="str">
        <f aca="false">IF(ISNUMBER(times!J160),times!J160,"")</f>
        <v/>
      </c>
      <c r="G160" s="187" t="str">
        <f aca="false">IF(ISNUMBER(times!K160),times!K160,IF(C160="","",0))</f>
        <v/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N3</f>
        <v>round 2</v>
      </c>
    </row>
    <row r="5" customFormat="false" ht="15.95" hidden="false" customHeight="true" outlineLevel="0" collapsed="false">
      <c r="A5" s="0" t="s">
        <v>163</v>
      </c>
      <c r="C5" s="164" t="str">
        <f aca="false">times!P5</f>
        <v>Peter Kowalski</v>
      </c>
      <c r="D5" s="164"/>
      <c r="E5" s="88" t="n">
        <f aca="false">times!O5</f>
        <v>45.21</v>
      </c>
    </row>
    <row r="6" customFormat="false" ht="15.95" hidden="false" customHeight="true" outlineLevel="0" collapsed="false">
      <c r="A6" s="0" t="s">
        <v>164</v>
      </c>
      <c r="C6" s="164" t="str">
        <f aca="false">times!P6</f>
        <v>David Watson</v>
      </c>
      <c r="D6" s="164"/>
      <c r="E6" s="88" t="n">
        <f aca="false">times!O6</f>
        <v>65.9</v>
      </c>
    </row>
    <row r="7" customFormat="false" ht="15.95" hidden="false" customHeight="true" outlineLevel="0" collapsed="false">
      <c r="A7" s="0" t="s">
        <v>165</v>
      </c>
      <c r="E7" s="88" t="n">
        <f aca="false">times!O7</f>
        <v>45.21</v>
      </c>
      <c r="F7" s="88" t="n">
        <f aca="false">times!O8</f>
        <v>0</v>
      </c>
      <c r="G7" s="88" t="n">
        <f aca="false">times!O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M10</f>
        <v>group</v>
      </c>
      <c r="E10" s="183" t="str">
        <f aca="false">times!N10</f>
        <v>time</v>
      </c>
      <c r="F10" s="183" t="str">
        <f aca="false">times!O10</f>
        <v>pen.</v>
      </c>
      <c r="G10" s="183" t="str">
        <f aca="false">times!P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John Philips</v>
      </c>
      <c r="D11" s="186" t="n">
        <f aca="false">IF(ISNUMBER(times!M11),times!M11,"")</f>
        <v>1</v>
      </c>
      <c r="E11" s="88" t="n">
        <f aca="false">IF(ISNUMBER(times!N11),times!N11,"")</f>
        <v>54.39</v>
      </c>
      <c r="F11" s="0" t="str">
        <f aca="false">IF(ISNUMBER(times!O11),times!O11,"")</f>
        <v/>
      </c>
      <c r="G11" s="187" t="n">
        <f aca="false">IF(ISNUMBER(times!P11),times!P11,IF(C11="","",0))</f>
        <v>831.218974076117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M12),times!M12,"")</f>
        <v>1</v>
      </c>
      <c r="E12" s="88" t="n">
        <f aca="false">IF(ISNUMBER(times!N12),times!N12,"")</f>
        <v>50.78</v>
      </c>
      <c r="F12" s="0" t="str">
        <f aca="false">IF(ISNUMBER(times!O12),times!O12,"")</f>
        <v/>
      </c>
      <c r="G12" s="187" t="n">
        <f aca="false">IF(ISNUMBER(times!P12),times!P12,IF(C12="","",0))</f>
        <v>890.31114612052</v>
      </c>
    </row>
    <row r="13" customFormat="false" ht="12.75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Martin Newnham</v>
      </c>
      <c r="D13" s="186" t="n">
        <f aca="false">IF(ISNUMBER(times!M13),times!M13,"")</f>
        <v>1</v>
      </c>
      <c r="E13" s="88" t="n">
        <f aca="false">IF(ISNUMBER(times!N13),times!N13,"")</f>
        <v>51.67</v>
      </c>
      <c r="F13" s="0" t="str">
        <f aca="false">IF(ISNUMBER(times!O13),times!O13,"")</f>
        <v/>
      </c>
      <c r="G13" s="187" t="n">
        <f aca="false">IF(ISNUMBER(times!P13),times!P13,IF(C13="","",0))</f>
        <v>874.975808012386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M14),times!M14,"")</f>
        <v>1</v>
      </c>
      <c r="E14" s="88" t="n">
        <f aca="false">IF(ISNUMBER(times!N14),times!N14,"")</f>
        <v>55.79</v>
      </c>
      <c r="F14" s="0" t="str">
        <f aca="false">IF(ISNUMBER(times!O14),times!O14,"")</f>
        <v/>
      </c>
      <c r="G14" s="187" t="n">
        <f aca="false">IF(ISNUMBER(times!P14),times!P14,IF(C14="","",0))</f>
        <v>810.360279620004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M15),times!M15,"")</f>
        <v>1</v>
      </c>
      <c r="E15" s="88" t="n">
        <f aca="false">IF(ISNUMBER(times!N15),times!N15,"")</f>
        <v>58.29</v>
      </c>
      <c r="F15" s="0" t="str">
        <f aca="false">IF(ISNUMBER(times!O15),times!O15,"")</f>
        <v/>
      </c>
      <c r="G15" s="187" t="n">
        <f aca="false">IF(ISNUMBER(times!P15),times!P15,IF(C15="","",0))</f>
        <v>775.60473494596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M16),times!M16,"")</f>
        <v>1</v>
      </c>
      <c r="E16" s="88" t="n">
        <f aca="false">IF(ISNUMBER(times!N16),times!N16,"")</f>
        <v>53</v>
      </c>
      <c r="F16" s="0" t="str">
        <f aca="false">IF(ISNUMBER(times!O16),times!O16,"")</f>
        <v/>
      </c>
      <c r="G16" s="187" t="n">
        <f aca="false">IF(ISNUMBER(times!P16),times!P16,IF(C16="","",0))</f>
        <v>853.018867924528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M17),times!M17,"")</f>
        <v>1</v>
      </c>
      <c r="E17" s="88" t="n">
        <f aca="false">IF(ISNUMBER(times!N17),times!N17,"")</f>
        <v>56.43</v>
      </c>
      <c r="F17" s="0" t="str">
        <f aca="false">IF(ISNUMBER(times!O17),times!O17,"")</f>
        <v/>
      </c>
      <c r="G17" s="187" t="n">
        <f aca="false">IF(ISNUMBER(times!P17),times!P17,IF(C17="","",0))</f>
        <v>801.16959064327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M18),times!M18,"")</f>
        <v>1</v>
      </c>
      <c r="E18" s="88" t="n">
        <f aca="false">IF(ISNUMBER(times!N18),times!N18,"")</f>
        <v>59.57</v>
      </c>
      <c r="F18" s="0" t="str">
        <f aca="false">IF(ISNUMBER(times!O18),times!O18,"")</f>
        <v/>
      </c>
      <c r="G18" s="187" t="n">
        <f aca="false">IF(ISNUMBER(times!P18),times!P18,IF(C18="","",0))</f>
        <v>758.939063286889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M19),times!M19,"")</f>
        <v>1</v>
      </c>
      <c r="E19" s="88" t="n">
        <f aca="false">IF(ISNUMBER(times!N19),times!N19,"")</f>
        <v>57.02</v>
      </c>
      <c r="F19" s="0" t="str">
        <f aca="false">IF(ISNUMBER(times!O19),times!O19,"")</f>
        <v/>
      </c>
      <c r="G19" s="187" t="n">
        <f aca="false">IF(ISNUMBER(times!P19),times!P19,IF(C19="","",0))</f>
        <v>792.879691336373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M20),times!M20,"")</f>
        <v>1</v>
      </c>
      <c r="E20" s="88" t="n">
        <f aca="false">IF(ISNUMBER(times!N20),times!N20,"")</f>
        <v>46.2</v>
      </c>
      <c r="F20" s="0" t="str">
        <f aca="false">IF(ISNUMBER(times!O20),times!O20,"")</f>
        <v/>
      </c>
      <c r="G20" s="187" t="n">
        <f aca="false">IF(ISNUMBER(times!P20),times!P20,IF(C20="","",0))</f>
        <v>978.571428571429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M21),times!M21,"")</f>
        <v>1</v>
      </c>
      <c r="E21" s="88" t="n">
        <f aca="false">IF(ISNUMBER(times!N21),times!N21,"")</f>
        <v>50.75</v>
      </c>
      <c r="F21" s="0" t="str">
        <f aca="false">IF(ISNUMBER(times!O21),times!O21,"")</f>
        <v/>
      </c>
      <c r="G21" s="187" t="n">
        <f aca="false">IF(ISNUMBER(times!P21),times!P21,IF(C21="","",0))</f>
        <v>890.837438423645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M22),times!M22,"")</f>
        <v>1</v>
      </c>
      <c r="E22" s="88" t="n">
        <f aca="false">IF(ISNUMBER(times!N22),times!N22,"")</f>
        <v>64.54</v>
      </c>
      <c r="F22" s="0" t="str">
        <f aca="false">IF(ISNUMBER(times!O22),times!O22,"")</f>
        <v/>
      </c>
      <c r="G22" s="187" t="n">
        <f aca="false">IF(ISNUMBER(times!P22),times!P22,IF(C22="","",0))</f>
        <v>700.495816547877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M23),times!M23,"")</f>
        <v>1</v>
      </c>
      <c r="E23" s="88" t="n">
        <f aca="false">IF(ISNUMBER(times!N23),times!N23,"")</f>
        <v>63.58</v>
      </c>
      <c r="F23" s="0" t="str">
        <f aca="false">IF(ISNUMBER(times!O23),times!O23,"")</f>
        <v/>
      </c>
      <c r="G23" s="187" t="n">
        <f aca="false">IF(ISNUMBER(times!P23),times!P23,IF(C23="","",0))</f>
        <v>711.072664359862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M24),times!M24,"")</f>
        <v>1</v>
      </c>
      <c r="E24" s="88" t="n">
        <f aca="false">IF(ISNUMBER(times!N24),times!N24,"")</f>
        <v>61.28</v>
      </c>
      <c r="F24" s="0" t="str">
        <f aca="false">IF(ISNUMBER(times!O24),times!O24,"")</f>
        <v/>
      </c>
      <c r="G24" s="187" t="n">
        <f aca="false">IF(ISNUMBER(times!P24),times!P24,IF(C24="","",0))</f>
        <v>737.761096605744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M25),times!M25,"")</f>
        <v>1</v>
      </c>
      <c r="E25" s="88" t="n">
        <f aca="false">IF(ISNUMBER(times!N25),times!N25,"")</f>
        <v>65.9</v>
      </c>
      <c r="F25" s="0" t="str">
        <f aca="false">IF(ISNUMBER(times!O25),times!O25,"")</f>
        <v/>
      </c>
      <c r="G25" s="187" t="n">
        <f aca="false">IF(ISNUMBER(times!P25),times!P25,IF(C25="","",0))</f>
        <v>686.039453717754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M26),times!M26,"")</f>
        <v>1</v>
      </c>
      <c r="E26" s="88" t="n">
        <f aca="false">IF(ISNUMBER(times!N26),times!N26,"")</f>
        <v>65.73</v>
      </c>
      <c r="F26" s="0" t="str">
        <f aca="false">IF(ISNUMBER(times!O26),times!O26,"")</f>
        <v/>
      </c>
      <c r="G26" s="187" t="n">
        <f aca="false">IF(ISNUMBER(times!P26),times!P26,IF(C26="","",0))</f>
        <v>687.813783660429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M27),times!M27,"")</f>
        <v>1</v>
      </c>
      <c r="E27" s="88" t="n">
        <f aca="false">IF(ISNUMBER(times!N27),times!N27,"")</f>
        <v>58.54</v>
      </c>
      <c r="F27" s="0" t="str">
        <f aca="false">IF(ISNUMBER(times!O27),times!O27,"")</f>
        <v/>
      </c>
      <c r="G27" s="187" t="n">
        <f aca="false">IF(ISNUMBER(times!P27),times!P27,IF(C27="","",0))</f>
        <v>772.292449607106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M28),times!M28,"")</f>
        <v>1</v>
      </c>
      <c r="E28" s="88" t="n">
        <f aca="false">IF(ISNUMBER(times!N28),times!N28,"")</f>
        <v>45.21</v>
      </c>
      <c r="F28" s="0" t="str">
        <f aca="false">IF(ISNUMBER(times!O28),times!O28,"")</f>
        <v/>
      </c>
      <c r="G28" s="187" t="n">
        <f aca="false">IF(ISNUMBER(times!P28),times!P28,IF(C28="","",0))</f>
        <v>100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M29),times!M29,"")</f>
        <v>1</v>
      </c>
      <c r="E29" s="88" t="n">
        <f aca="false">IF(ISNUMBER(times!N29),times!N29,"")</f>
        <v>62.06</v>
      </c>
      <c r="F29" s="0" t="str">
        <f aca="false">IF(ISNUMBER(times!O29),times!O29,"")</f>
        <v/>
      </c>
      <c r="G29" s="187" t="n">
        <f aca="false">IF(ISNUMBER(times!P29),times!P29,IF(C29="","",0))</f>
        <v>728.488559458589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M30),times!M30,"")</f>
        <v>1</v>
      </c>
      <c r="E30" s="88" t="str">
        <f aca="false">IF(ISNUMBER(times!N30),times!N30,"")</f>
        <v/>
      </c>
      <c r="F30" s="0" t="str">
        <f aca="false">IF(ISNUMBER(times!O30),times!O30,"")</f>
        <v/>
      </c>
      <c r="G30" s="187" t="n">
        <f aca="false">IF(ISNUMBER(times!P30),times!P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M31),times!M31,"")</f>
        <v>1</v>
      </c>
      <c r="E31" s="88" t="n">
        <f aca="false">IF(ISNUMBER(times!N31),times!N31,"")</f>
        <v>52.87</v>
      </c>
      <c r="F31" s="0" t="str">
        <f aca="false">IF(ISNUMBER(times!O31),times!O31,"")</f>
        <v/>
      </c>
      <c r="G31" s="187" t="n">
        <f aca="false">IF(ISNUMBER(times!P31),times!P31,IF(C31="","",0))</f>
        <v>855.116323056554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M32),times!M32,"")</f>
        <v>1</v>
      </c>
      <c r="E32" s="88" t="n">
        <f aca="false">IF(ISNUMBER(times!N32),times!N32,"")</f>
        <v>58.94</v>
      </c>
      <c r="F32" s="0" t="str">
        <f aca="false">IF(ISNUMBER(times!O32),times!O32,"")</f>
        <v/>
      </c>
      <c r="G32" s="187" t="n">
        <f aca="false">IF(ISNUMBER(times!P32),times!P32,IF(C32="","",0))</f>
        <v>767.051238547676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M33),times!M33,"")</f>
        <v>1</v>
      </c>
      <c r="E33" s="88" t="n">
        <f aca="false">IF(ISNUMBER(times!N33),times!N33,"")</f>
        <v>58.75</v>
      </c>
      <c r="F33" s="0" t="str">
        <f aca="false">IF(ISNUMBER(times!O33),times!O33,"")</f>
        <v/>
      </c>
      <c r="G33" s="187" t="n">
        <f aca="false">IF(ISNUMBER(times!P33),times!P33,IF(C33="","",0))</f>
        <v>769.531914893617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M34),times!M34,"")</f>
        <v>1</v>
      </c>
      <c r="E34" s="88" t="n">
        <f aca="false">IF(ISNUMBER(times!N34),times!N34,"")</f>
        <v>57.79</v>
      </c>
      <c r="F34" s="0" t="str">
        <f aca="false">IF(ISNUMBER(times!O34),times!O34,"")</f>
        <v/>
      </c>
      <c r="G34" s="187" t="n">
        <f aca="false">IF(ISNUMBER(times!P34),times!P34,IF(C34="","",0))</f>
        <v>782.315279460114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M35),times!M35,"")</f>
        <v>1</v>
      </c>
      <c r="E35" s="88" t="n">
        <f aca="false">IF(ISNUMBER(times!N35),times!N35,"")</f>
        <v>57.11</v>
      </c>
      <c r="F35" s="0" t="str">
        <f aca="false">IF(ISNUMBER(times!O35),times!O35,"")</f>
        <v/>
      </c>
      <c r="G35" s="187" t="n">
        <f aca="false">IF(ISNUMBER(times!P35),times!P35,IF(C35="","",0))</f>
        <v>791.630187357731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M36),times!M36,"")</f>
        <v>1</v>
      </c>
      <c r="E36" s="88" t="str">
        <f aca="false">IF(ISNUMBER(times!N36),times!N36,"")</f>
        <v/>
      </c>
      <c r="F36" s="0" t="str">
        <f aca="false">IF(ISNUMBER(times!O36),times!O36,"")</f>
        <v/>
      </c>
      <c r="G36" s="187" t="n">
        <f aca="false">IF(ISNUMBER(times!P36),times!P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M37),times!M37,"")</f>
        <v>1</v>
      </c>
      <c r="E37" s="88" t="n">
        <f aca="false">IF(ISNUMBER(times!N37),times!N37,"")</f>
        <v>53.32</v>
      </c>
      <c r="F37" s="0" t="str">
        <f aca="false">IF(ISNUMBER(times!O37),times!O37,"")</f>
        <v/>
      </c>
      <c r="G37" s="187" t="n">
        <f aca="false">IF(ISNUMBER(times!P37),times!P37,IF(C37="","",0))</f>
        <v>847.899474868717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M38),times!M38,"")</f>
        <v>1</v>
      </c>
      <c r="E38" s="88" t="n">
        <f aca="false">IF(ISNUMBER(times!N38),times!N38,"")</f>
        <v>65.19</v>
      </c>
      <c r="F38" s="0" t="str">
        <f aca="false">IF(ISNUMBER(times!O38),times!O38,"")</f>
        <v/>
      </c>
      <c r="G38" s="187" t="n">
        <f aca="false">IF(ISNUMBER(times!P38),times!P38,IF(C38="","",0))</f>
        <v>693.511274735389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M39),times!M39,"")</f>
        <v>1</v>
      </c>
      <c r="E39" s="88" t="n">
        <f aca="false">IF(ISNUMBER(times!N39),times!N39,"")</f>
        <v>59.08</v>
      </c>
      <c r="F39" s="0" t="str">
        <f aca="false">IF(ISNUMBER(times!O39),times!O39,"")</f>
        <v/>
      </c>
      <c r="G39" s="187" t="n">
        <f aca="false">IF(ISNUMBER(times!P39),times!P39,IF(C39="","",0))</f>
        <v>765.233581584293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M40),times!M40,"")</f>
        <v>1</v>
      </c>
      <c r="E40" s="88" t="n">
        <f aca="false">IF(ISNUMBER(times!N40),times!N40,"")</f>
        <v>57.09</v>
      </c>
      <c r="F40" s="0" t="str">
        <f aca="false">IF(ISNUMBER(times!O40),times!O40,"")</f>
        <v/>
      </c>
      <c r="G40" s="187" t="n">
        <f aca="false">IF(ISNUMBER(times!P40),times!P40,IF(C40="","",0))</f>
        <v>791.907514450867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M41),times!M41,"")</f>
        <v>1</v>
      </c>
      <c r="E41" s="88" t="n">
        <f aca="false">IF(ISNUMBER(times!N41),times!N41,"")</f>
        <v>56.39</v>
      </c>
      <c r="F41" s="0" t="str">
        <f aca="false">IF(ISNUMBER(times!O41),times!O41,"")</f>
        <v/>
      </c>
      <c r="G41" s="187" t="n">
        <f aca="false">IF(ISNUMBER(times!P41),times!P41,IF(C41="","",0))</f>
        <v>801.737896790211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M42),times!M42,"")</f>
        <v>1</v>
      </c>
      <c r="E42" s="88" t="n">
        <f aca="false">IF(ISNUMBER(times!N42),times!N42,"")</f>
        <v>49.69</v>
      </c>
      <c r="F42" s="0" t="str">
        <f aca="false">IF(ISNUMBER(times!O42),times!O42,"")</f>
        <v/>
      </c>
      <c r="G42" s="187" t="n">
        <f aca="false">IF(ISNUMBER(times!P42),times!P42,IF(C42="","",0))</f>
        <v>909.841014288589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M43),times!M43,"")</f>
        <v>1</v>
      </c>
      <c r="E43" s="88" t="n">
        <f aca="false">IF(ISNUMBER(times!N43),times!N43,"")</f>
        <v>55.24</v>
      </c>
      <c r="F43" s="0" t="str">
        <f aca="false">IF(ISNUMBER(times!O43),times!O43,"")</f>
        <v/>
      </c>
      <c r="G43" s="187" t="n">
        <f aca="false">IF(ISNUMBER(times!P43),times!P43,IF(C43="","",0))</f>
        <v>818.42867487328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M44),times!M44,"")</f>
        <v>1</v>
      </c>
      <c r="E44" s="88" t="n">
        <f aca="false">IF(ISNUMBER(times!N44),times!N44,"")</f>
        <v>57.42</v>
      </c>
      <c r="F44" s="0" t="str">
        <f aca="false">IF(ISNUMBER(times!O44),times!O44,"")</f>
        <v/>
      </c>
      <c r="G44" s="187" t="n">
        <f aca="false">IF(ISNUMBER(times!P44),times!P44,IF(C44="","",0))</f>
        <v>787.356321839081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M45),times!M45,"")</f>
        <v>1</v>
      </c>
      <c r="E45" s="88" t="n">
        <f aca="false">IF(ISNUMBER(times!N45),times!N45,"")</f>
        <v>58.51</v>
      </c>
      <c r="F45" s="0" t="str">
        <f aca="false">IF(ISNUMBER(times!O45),times!O45,"")</f>
        <v/>
      </c>
      <c r="G45" s="187" t="n">
        <f aca="false">IF(ISNUMBER(times!P45),times!P45,IF(C45="","",0))</f>
        <v>772.68842932832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M46),times!M46,"")</f>
        <v>1</v>
      </c>
      <c r="E46" s="88" t="str">
        <f aca="false">IF(ISNUMBER(times!N46),times!N46,"")</f>
        <v/>
      </c>
      <c r="F46" s="0" t="str">
        <f aca="false">IF(ISNUMBER(times!O46),times!O46,"")</f>
        <v/>
      </c>
      <c r="G46" s="187" t="n">
        <f aca="false">IF(ISNUMBER(times!P46),times!P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M47),times!M47,"")</f>
        <v>1</v>
      </c>
      <c r="E47" s="88" t="str">
        <f aca="false">IF(ISNUMBER(times!N47),times!N47,"")</f>
        <v/>
      </c>
      <c r="F47" s="0" t="str">
        <f aca="false">IF(ISNUMBER(times!O47),times!O47,"")</f>
        <v/>
      </c>
      <c r="G47" s="187" t="n">
        <f aca="false">IF(ISNUMBER(times!P47),times!P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M48),times!M48,"")</f>
        <v>1</v>
      </c>
      <c r="E48" s="88" t="str">
        <f aca="false">IF(ISNUMBER(times!N48),times!N48,"")</f>
        <v/>
      </c>
      <c r="F48" s="0" t="str">
        <f aca="false">IF(ISNUMBER(times!O48),times!O48,"")</f>
        <v/>
      </c>
      <c r="G48" s="187" t="n">
        <f aca="false">IF(ISNUMBER(times!P48),times!P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M49),times!M49,"")</f>
        <v>1</v>
      </c>
      <c r="E49" s="88" t="str">
        <f aca="false">IF(ISNUMBER(times!N49),times!N49,"")</f>
        <v/>
      </c>
      <c r="F49" s="0" t="str">
        <f aca="false">IF(ISNUMBER(times!O49),times!O49,"")</f>
        <v/>
      </c>
      <c r="G49" s="187" t="str">
        <f aca="false">IF(ISNUMBER(times!P49),times!P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M50),times!M50,"")</f>
        <v>1</v>
      </c>
      <c r="E50" s="88" t="str">
        <f aca="false">IF(ISNUMBER(times!N50),times!N50,"")</f>
        <v/>
      </c>
      <c r="F50" s="0" t="str">
        <f aca="false">IF(ISNUMBER(times!O50),times!O50,"")</f>
        <v/>
      </c>
      <c r="G50" s="187" t="str">
        <f aca="false">IF(ISNUMBER(times!P50),times!P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M51),times!M51,"")</f>
        <v>1</v>
      </c>
      <c r="E51" s="88" t="str">
        <f aca="false">IF(ISNUMBER(times!N51),times!N51,"")</f>
        <v/>
      </c>
      <c r="F51" s="0" t="str">
        <f aca="false">IF(ISNUMBER(times!O51),times!O51,"")</f>
        <v/>
      </c>
      <c r="G51" s="187" t="str">
        <f aca="false">IF(ISNUMBER(times!P51),times!P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M52),times!M52,"")</f>
        <v>1</v>
      </c>
      <c r="E52" s="88" t="str">
        <f aca="false">IF(ISNUMBER(times!N52),times!N52,"")</f>
        <v/>
      </c>
      <c r="F52" s="0" t="str">
        <f aca="false">IF(ISNUMBER(times!O52),times!O52,"")</f>
        <v/>
      </c>
      <c r="G52" s="187" t="str">
        <f aca="false">IF(ISNUMBER(times!P52),times!P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M53),times!M53,"")</f>
        <v>1</v>
      </c>
      <c r="E53" s="88" t="str">
        <f aca="false">IF(ISNUMBER(times!N53),times!N53,"")</f>
        <v/>
      </c>
      <c r="F53" s="0" t="str">
        <f aca="false">IF(ISNUMBER(times!O53),times!O53,"")</f>
        <v/>
      </c>
      <c r="G53" s="187" t="str">
        <f aca="false">IF(ISNUMBER(times!P53),times!P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M54),times!M54,"")</f>
        <v>1</v>
      </c>
      <c r="E54" s="88" t="str">
        <f aca="false">IF(ISNUMBER(times!N54),times!N54,"")</f>
        <v/>
      </c>
      <c r="F54" s="0" t="str">
        <f aca="false">IF(ISNUMBER(times!O54),times!O54,"")</f>
        <v/>
      </c>
      <c r="G54" s="187" t="str">
        <f aca="false">IF(ISNUMBER(times!P54),times!P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M55),times!M55,"")</f>
        <v>1</v>
      </c>
      <c r="E55" s="88" t="str">
        <f aca="false">IF(ISNUMBER(times!N55),times!N55,"")</f>
        <v/>
      </c>
      <c r="F55" s="0" t="str">
        <f aca="false">IF(ISNUMBER(times!O55),times!O55,"")</f>
        <v/>
      </c>
      <c r="G55" s="187" t="str">
        <f aca="false">IF(ISNUMBER(times!P55),times!P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M56),times!M56,"")</f>
        <v>1</v>
      </c>
      <c r="E56" s="88" t="str">
        <f aca="false">IF(ISNUMBER(times!N56),times!N56,"")</f>
        <v/>
      </c>
      <c r="F56" s="0" t="str">
        <f aca="false">IF(ISNUMBER(times!O56),times!O56,"")</f>
        <v/>
      </c>
      <c r="G56" s="187" t="str">
        <f aca="false">IF(ISNUMBER(times!P56),times!P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M57),times!M57,"")</f>
        <v>1</v>
      </c>
      <c r="E57" s="88" t="str">
        <f aca="false">IF(ISNUMBER(times!N57),times!N57,"")</f>
        <v/>
      </c>
      <c r="F57" s="0" t="str">
        <f aca="false">IF(ISNUMBER(times!O57),times!O57,"")</f>
        <v/>
      </c>
      <c r="G57" s="187" t="str">
        <f aca="false">IF(ISNUMBER(times!P57),times!P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M58),times!M58,"")</f>
        <v>1</v>
      </c>
      <c r="E58" s="88" t="str">
        <f aca="false">IF(ISNUMBER(times!N58),times!N58,"")</f>
        <v/>
      </c>
      <c r="F58" s="0" t="str">
        <f aca="false">IF(ISNUMBER(times!O58),times!O58,"")</f>
        <v/>
      </c>
      <c r="G58" s="187" t="str">
        <f aca="false">IF(ISNUMBER(times!P58),times!P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M59),times!M59,"")</f>
        <v>1</v>
      </c>
      <c r="E59" s="88" t="str">
        <f aca="false">IF(ISNUMBER(times!N59),times!N59,"")</f>
        <v/>
      </c>
      <c r="F59" s="0" t="str">
        <f aca="false">IF(ISNUMBER(times!O59),times!O59,"")</f>
        <v/>
      </c>
      <c r="G59" s="187" t="str">
        <f aca="false">IF(ISNUMBER(times!P59),times!P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M60),times!M60,"")</f>
        <v>1</v>
      </c>
      <c r="E60" s="88" t="str">
        <f aca="false">IF(ISNUMBER(times!N60),times!N60,"")</f>
        <v/>
      </c>
      <c r="F60" s="0" t="str">
        <f aca="false">IF(ISNUMBER(times!O60),times!O60,"")</f>
        <v/>
      </c>
      <c r="G60" s="187" t="str">
        <f aca="false">IF(ISNUMBER(times!P60),times!P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M61),times!M61,"")</f>
        <v>1</v>
      </c>
      <c r="E61" s="88" t="str">
        <f aca="false">IF(ISNUMBER(times!N61),times!N61,"")</f>
        <v/>
      </c>
      <c r="F61" s="0" t="str">
        <f aca="false">IF(ISNUMBER(times!O61),times!O61,"")</f>
        <v/>
      </c>
      <c r="G61" s="187" t="str">
        <f aca="false">IF(ISNUMBER(times!P61),times!P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M62),times!M62,"")</f>
        <v>1</v>
      </c>
      <c r="E62" s="88" t="str">
        <f aca="false">IF(ISNUMBER(times!N62),times!N62,"")</f>
        <v/>
      </c>
      <c r="F62" s="0" t="str">
        <f aca="false">IF(ISNUMBER(times!O62),times!O62,"")</f>
        <v/>
      </c>
      <c r="G62" s="187" t="str">
        <f aca="false">IF(ISNUMBER(times!P62),times!P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M63),times!M63,"")</f>
        <v>1</v>
      </c>
      <c r="E63" s="88" t="str">
        <f aca="false">IF(ISNUMBER(times!N63),times!N63,"")</f>
        <v/>
      </c>
      <c r="F63" s="0" t="str">
        <f aca="false">IF(ISNUMBER(times!O63),times!O63,"")</f>
        <v/>
      </c>
      <c r="G63" s="187" t="str">
        <f aca="false">IF(ISNUMBER(times!P63),times!P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M64),times!M64,"")</f>
        <v>1</v>
      </c>
      <c r="E64" s="88" t="str">
        <f aca="false">IF(ISNUMBER(times!N64),times!N64,"")</f>
        <v/>
      </c>
      <c r="F64" s="0" t="str">
        <f aca="false">IF(ISNUMBER(times!O64),times!O64,"")</f>
        <v/>
      </c>
      <c r="G64" s="187" t="str">
        <f aca="false">IF(ISNUMBER(times!P64),times!P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M65),times!M65,"")</f>
        <v>1</v>
      </c>
      <c r="E65" s="88" t="str">
        <f aca="false">IF(ISNUMBER(times!N65),times!N65,"")</f>
        <v/>
      </c>
      <c r="F65" s="0" t="str">
        <f aca="false">IF(ISNUMBER(times!O65),times!O65,"")</f>
        <v/>
      </c>
      <c r="G65" s="187" t="str">
        <f aca="false">IF(ISNUMBER(times!P65),times!P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M66),times!M66,"")</f>
        <v>1</v>
      </c>
      <c r="E66" s="88" t="str">
        <f aca="false">IF(ISNUMBER(times!N66),times!N66,"")</f>
        <v/>
      </c>
      <c r="F66" s="0" t="str">
        <f aca="false">IF(ISNUMBER(times!O66),times!O66,"")</f>
        <v/>
      </c>
      <c r="G66" s="187" t="str">
        <f aca="false">IF(ISNUMBER(times!P66),times!P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M67),times!M67,"")</f>
        <v>1</v>
      </c>
      <c r="E67" s="88" t="str">
        <f aca="false">IF(ISNUMBER(times!N67),times!N67,"")</f>
        <v/>
      </c>
      <c r="F67" s="0" t="str">
        <f aca="false">IF(ISNUMBER(times!O67),times!O67,"")</f>
        <v/>
      </c>
      <c r="G67" s="187" t="str">
        <f aca="false">IF(ISNUMBER(times!P67),times!P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M68),times!M68,"")</f>
        <v>1</v>
      </c>
      <c r="E68" s="88" t="str">
        <f aca="false">IF(ISNUMBER(times!N68),times!N68,"")</f>
        <v/>
      </c>
      <c r="F68" s="0" t="str">
        <f aca="false">IF(ISNUMBER(times!O68),times!O68,"")</f>
        <v/>
      </c>
      <c r="G68" s="187" t="str">
        <f aca="false">IF(ISNUMBER(times!P68),times!P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M69),times!M69,"")</f>
        <v>1</v>
      </c>
      <c r="E69" s="88" t="str">
        <f aca="false">IF(ISNUMBER(times!N69),times!N69,"")</f>
        <v/>
      </c>
      <c r="F69" s="0" t="str">
        <f aca="false">IF(ISNUMBER(times!O69),times!O69,"")</f>
        <v/>
      </c>
      <c r="G69" s="187" t="str">
        <f aca="false">IF(ISNUMBER(times!P69),times!P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M70),times!M70,"")</f>
        <v>1</v>
      </c>
      <c r="E70" s="88" t="str">
        <f aca="false">IF(ISNUMBER(times!N70),times!N70,"")</f>
        <v/>
      </c>
      <c r="F70" s="0" t="str">
        <f aca="false">IF(ISNUMBER(times!O70),times!O70,"")</f>
        <v/>
      </c>
      <c r="G70" s="187" t="str">
        <f aca="false">IF(ISNUMBER(times!P70),times!P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M71),times!M71,"")</f>
        <v>1</v>
      </c>
      <c r="E71" s="88" t="str">
        <f aca="false">IF(ISNUMBER(times!N71),times!N71,"")</f>
        <v/>
      </c>
      <c r="F71" s="0" t="str">
        <f aca="false">IF(ISNUMBER(times!O71),times!O71,"")</f>
        <v/>
      </c>
      <c r="G71" s="187" t="str">
        <f aca="false">IF(ISNUMBER(times!P71),times!P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M72),times!M72,"")</f>
        <v>1</v>
      </c>
      <c r="E72" s="88" t="str">
        <f aca="false">IF(ISNUMBER(times!N72),times!N72,"")</f>
        <v/>
      </c>
      <c r="F72" s="0" t="str">
        <f aca="false">IF(ISNUMBER(times!O72),times!O72,"")</f>
        <v/>
      </c>
      <c r="G72" s="187" t="str">
        <f aca="false">IF(ISNUMBER(times!P72),times!P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M73),times!M73,"")</f>
        <v>1</v>
      </c>
      <c r="E73" s="88" t="str">
        <f aca="false">IF(ISNUMBER(times!N73),times!N73,"")</f>
        <v/>
      </c>
      <c r="F73" s="0" t="str">
        <f aca="false">IF(ISNUMBER(times!O73),times!O73,"")</f>
        <v/>
      </c>
      <c r="G73" s="187" t="str">
        <f aca="false">IF(ISNUMBER(times!P73),times!P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M74),times!M74,"")</f>
        <v>1</v>
      </c>
      <c r="E74" s="88" t="str">
        <f aca="false">IF(ISNUMBER(times!N74),times!N74,"")</f>
        <v/>
      </c>
      <c r="F74" s="0" t="str">
        <f aca="false">IF(ISNUMBER(times!O74),times!O74,"")</f>
        <v/>
      </c>
      <c r="G74" s="187" t="str">
        <f aca="false">IF(ISNUMBER(times!P74),times!P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M75),times!M75,"")</f>
        <v>1</v>
      </c>
      <c r="E75" s="88" t="str">
        <f aca="false">IF(ISNUMBER(times!N75),times!N75,"")</f>
        <v/>
      </c>
      <c r="F75" s="0" t="str">
        <f aca="false">IF(ISNUMBER(times!O75),times!O75,"")</f>
        <v/>
      </c>
      <c r="G75" s="187" t="str">
        <f aca="false">IF(ISNUMBER(times!P75),times!P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M76),times!M76,"")</f>
        <v>1</v>
      </c>
      <c r="E76" s="88" t="str">
        <f aca="false">IF(ISNUMBER(times!N76),times!N76,"")</f>
        <v/>
      </c>
      <c r="F76" s="0" t="str">
        <f aca="false">IF(ISNUMBER(times!O76),times!O76,"")</f>
        <v/>
      </c>
      <c r="G76" s="187" t="str">
        <f aca="false">IF(ISNUMBER(times!P76),times!P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M77),times!M77,"")</f>
        <v>1</v>
      </c>
      <c r="E77" s="88" t="str">
        <f aca="false">IF(ISNUMBER(times!N77),times!N77,"")</f>
        <v/>
      </c>
      <c r="F77" s="0" t="str">
        <f aca="false">IF(ISNUMBER(times!O77),times!O77,"")</f>
        <v/>
      </c>
      <c r="G77" s="187" t="str">
        <f aca="false">IF(ISNUMBER(times!P77),times!P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M78),times!M78,"")</f>
        <v>1</v>
      </c>
      <c r="E78" s="88" t="str">
        <f aca="false">IF(ISNUMBER(times!N78),times!N78,"")</f>
        <v/>
      </c>
      <c r="F78" s="0" t="str">
        <f aca="false">IF(ISNUMBER(times!O78),times!O78,"")</f>
        <v/>
      </c>
      <c r="G78" s="187" t="str">
        <f aca="false">IF(ISNUMBER(times!P78),times!P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M79),times!M79,"")</f>
        <v>1</v>
      </c>
      <c r="E79" s="88" t="str">
        <f aca="false">IF(ISNUMBER(times!N79),times!N79,"")</f>
        <v/>
      </c>
      <c r="F79" s="0" t="str">
        <f aca="false">IF(ISNUMBER(times!O79),times!O79,"")</f>
        <v/>
      </c>
      <c r="G79" s="187" t="str">
        <f aca="false">IF(ISNUMBER(times!P79),times!P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M80),times!M80,"")</f>
        <v>1</v>
      </c>
      <c r="E80" s="88" t="str">
        <f aca="false">IF(ISNUMBER(times!N80),times!N80,"")</f>
        <v/>
      </c>
      <c r="F80" s="0" t="str">
        <f aca="false">IF(ISNUMBER(times!O80),times!O80,"")</f>
        <v/>
      </c>
      <c r="G80" s="187" t="str">
        <f aca="false">IF(ISNUMBER(times!P80),times!P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M81),times!M81,"")</f>
        <v>1</v>
      </c>
      <c r="E81" s="88" t="str">
        <f aca="false">IF(ISNUMBER(times!N81),times!N81,"")</f>
        <v/>
      </c>
      <c r="F81" s="0" t="str">
        <f aca="false">IF(ISNUMBER(times!O81),times!O81,"")</f>
        <v/>
      </c>
      <c r="G81" s="187" t="str">
        <f aca="false">IF(ISNUMBER(times!P81),times!P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M82),times!M82,"")</f>
        <v>1</v>
      </c>
      <c r="E82" s="88" t="str">
        <f aca="false">IF(ISNUMBER(times!N82),times!N82,"")</f>
        <v/>
      </c>
      <c r="F82" s="0" t="str">
        <f aca="false">IF(ISNUMBER(times!O82),times!O82,"")</f>
        <v/>
      </c>
      <c r="G82" s="187" t="str">
        <f aca="false">IF(ISNUMBER(times!P82),times!P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M83),times!M83,"")</f>
        <v>1</v>
      </c>
      <c r="E83" s="88" t="str">
        <f aca="false">IF(ISNUMBER(times!N83),times!N83,"")</f>
        <v/>
      </c>
      <c r="F83" s="0" t="str">
        <f aca="false">IF(ISNUMBER(times!O83),times!O83,"")</f>
        <v/>
      </c>
      <c r="G83" s="187" t="str">
        <f aca="false">IF(ISNUMBER(times!P83),times!P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M84),times!M84,"")</f>
        <v>1</v>
      </c>
      <c r="E84" s="88" t="str">
        <f aca="false">IF(ISNUMBER(times!N84),times!N84,"")</f>
        <v/>
      </c>
      <c r="F84" s="0" t="str">
        <f aca="false">IF(ISNUMBER(times!O84),times!O84,"")</f>
        <v/>
      </c>
      <c r="G84" s="187" t="str">
        <f aca="false">IF(ISNUMBER(times!P84),times!P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M85),times!M85,"")</f>
        <v>1</v>
      </c>
      <c r="E85" s="88" t="str">
        <f aca="false">IF(ISNUMBER(times!N85),times!N85,"")</f>
        <v/>
      </c>
      <c r="F85" s="0" t="str">
        <f aca="false">IF(ISNUMBER(times!O85),times!O85,"")</f>
        <v/>
      </c>
      <c r="G85" s="187" t="str">
        <f aca="false">IF(ISNUMBER(times!P85),times!P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M86),times!M86,"")</f>
        <v>1</v>
      </c>
      <c r="E86" s="88" t="str">
        <f aca="false">IF(ISNUMBER(times!N86),times!N86,"")</f>
        <v/>
      </c>
      <c r="F86" s="0" t="str">
        <f aca="false">IF(ISNUMBER(times!O86),times!O86,"")</f>
        <v/>
      </c>
      <c r="G86" s="187" t="str">
        <f aca="false">IF(ISNUMBER(times!P86),times!P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M87),times!M87,"")</f>
        <v>1</v>
      </c>
      <c r="E87" s="88" t="str">
        <f aca="false">IF(ISNUMBER(times!N87),times!N87,"")</f>
        <v/>
      </c>
      <c r="F87" s="0" t="str">
        <f aca="false">IF(ISNUMBER(times!O87),times!O87,"")</f>
        <v/>
      </c>
      <c r="G87" s="187" t="str">
        <f aca="false">IF(ISNUMBER(times!P87),times!P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M88),times!M88,"")</f>
        <v>1</v>
      </c>
      <c r="E88" s="88" t="str">
        <f aca="false">IF(ISNUMBER(times!N88),times!N88,"")</f>
        <v/>
      </c>
      <c r="F88" s="0" t="str">
        <f aca="false">IF(ISNUMBER(times!O88),times!O88,"")</f>
        <v/>
      </c>
      <c r="G88" s="187" t="str">
        <f aca="false">IF(ISNUMBER(times!P88),times!P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M89),times!M89,"")</f>
        <v>1</v>
      </c>
      <c r="E89" s="88" t="str">
        <f aca="false">IF(ISNUMBER(times!N89),times!N89,"")</f>
        <v/>
      </c>
      <c r="F89" s="0" t="str">
        <f aca="false">IF(ISNUMBER(times!O89),times!O89,"")</f>
        <v/>
      </c>
      <c r="G89" s="187" t="str">
        <f aca="false">IF(ISNUMBER(times!P89),times!P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M90),times!M90,"")</f>
        <v>1</v>
      </c>
      <c r="E90" s="88" t="str">
        <f aca="false">IF(ISNUMBER(times!N90),times!N90,"")</f>
        <v/>
      </c>
      <c r="F90" s="0" t="str">
        <f aca="false">IF(ISNUMBER(times!O90),times!O90,"")</f>
        <v/>
      </c>
      <c r="G90" s="187" t="str">
        <f aca="false">IF(ISNUMBER(times!P90),times!P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M91),times!M91,"")</f>
        <v>1</v>
      </c>
      <c r="E91" s="88" t="str">
        <f aca="false">IF(ISNUMBER(times!N91),times!N91,"")</f>
        <v/>
      </c>
      <c r="F91" s="0" t="str">
        <f aca="false">IF(ISNUMBER(times!O91),times!O91,"")</f>
        <v/>
      </c>
      <c r="G91" s="187" t="str">
        <f aca="false">IF(ISNUMBER(times!P91),times!P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M92),times!M92,"")</f>
        <v>1</v>
      </c>
      <c r="E92" s="88" t="str">
        <f aca="false">IF(ISNUMBER(times!N92),times!N92,"")</f>
        <v/>
      </c>
      <c r="F92" s="0" t="str">
        <f aca="false">IF(ISNUMBER(times!O92),times!O92,"")</f>
        <v/>
      </c>
      <c r="G92" s="187" t="str">
        <f aca="false">IF(ISNUMBER(times!P92),times!P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M93),times!M93,"")</f>
        <v>1</v>
      </c>
      <c r="E93" s="88" t="str">
        <f aca="false">IF(ISNUMBER(times!N93),times!N93,"")</f>
        <v/>
      </c>
      <c r="F93" s="0" t="str">
        <f aca="false">IF(ISNUMBER(times!O93),times!O93,"")</f>
        <v/>
      </c>
      <c r="G93" s="187" t="str">
        <f aca="false">IF(ISNUMBER(times!P93),times!P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M94),times!M94,"")</f>
        <v>1</v>
      </c>
      <c r="E94" s="88" t="str">
        <f aca="false">IF(ISNUMBER(times!N94),times!N94,"")</f>
        <v/>
      </c>
      <c r="F94" s="0" t="str">
        <f aca="false">IF(ISNUMBER(times!O94),times!O94,"")</f>
        <v/>
      </c>
      <c r="G94" s="187" t="str">
        <f aca="false">IF(ISNUMBER(times!P94),times!P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M95),times!M95,"")</f>
        <v>1</v>
      </c>
      <c r="E95" s="88" t="str">
        <f aca="false">IF(ISNUMBER(times!N95),times!N95,"")</f>
        <v/>
      </c>
      <c r="F95" s="0" t="str">
        <f aca="false">IF(ISNUMBER(times!O95),times!O95,"")</f>
        <v/>
      </c>
      <c r="G95" s="187" t="str">
        <f aca="false">IF(ISNUMBER(times!P95),times!P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M96),times!M96,"")</f>
        <v>1</v>
      </c>
      <c r="E96" s="88" t="str">
        <f aca="false">IF(ISNUMBER(times!N96),times!N96,"")</f>
        <v/>
      </c>
      <c r="F96" s="0" t="str">
        <f aca="false">IF(ISNUMBER(times!O96),times!O96,"")</f>
        <v/>
      </c>
      <c r="G96" s="187" t="str">
        <f aca="false">IF(ISNUMBER(times!P96),times!P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M97),times!M97,"")</f>
        <v>1</v>
      </c>
      <c r="E97" s="88" t="str">
        <f aca="false">IF(ISNUMBER(times!N97),times!N97,"")</f>
        <v/>
      </c>
      <c r="F97" s="0" t="str">
        <f aca="false">IF(ISNUMBER(times!O97),times!O97,"")</f>
        <v/>
      </c>
      <c r="G97" s="187" t="str">
        <f aca="false">IF(ISNUMBER(times!P97),times!P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M98),times!M98,"")</f>
        <v>1</v>
      </c>
      <c r="E98" s="88" t="str">
        <f aca="false">IF(ISNUMBER(times!N98),times!N98,"")</f>
        <v/>
      </c>
      <c r="F98" s="0" t="str">
        <f aca="false">IF(ISNUMBER(times!O98),times!O98,"")</f>
        <v/>
      </c>
      <c r="G98" s="187" t="str">
        <f aca="false">IF(ISNUMBER(times!P98),times!P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M99),times!M99,"")</f>
        <v>1</v>
      </c>
      <c r="E99" s="88" t="str">
        <f aca="false">IF(ISNUMBER(times!N99),times!N99,"")</f>
        <v/>
      </c>
      <c r="F99" s="0" t="str">
        <f aca="false">IF(ISNUMBER(times!O99),times!O99,"")</f>
        <v/>
      </c>
      <c r="G99" s="187" t="str">
        <f aca="false">IF(ISNUMBER(times!P99),times!P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M100),times!M100,"")</f>
        <v>1</v>
      </c>
      <c r="E100" s="88" t="str">
        <f aca="false">IF(ISNUMBER(times!N100),times!N100,"")</f>
        <v/>
      </c>
      <c r="F100" s="0" t="str">
        <f aca="false">IF(ISNUMBER(times!O100),times!O100,"")</f>
        <v/>
      </c>
      <c r="G100" s="187" t="str">
        <f aca="false">IF(ISNUMBER(times!P100),times!P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M101),times!M101,"")</f>
        <v>1</v>
      </c>
      <c r="E101" s="88" t="str">
        <f aca="false">IF(ISNUMBER(times!N101),times!N101,"")</f>
        <v/>
      </c>
      <c r="F101" s="0" t="str">
        <f aca="false">IF(ISNUMBER(times!O101),times!O101,"")</f>
        <v/>
      </c>
      <c r="G101" s="187" t="str">
        <f aca="false">IF(ISNUMBER(times!P101),times!P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M102),times!M102,"")</f>
        <v>1</v>
      </c>
      <c r="E102" s="88" t="str">
        <f aca="false">IF(ISNUMBER(times!N102),times!N102,"")</f>
        <v/>
      </c>
      <c r="F102" s="0" t="str">
        <f aca="false">IF(ISNUMBER(times!O102),times!O102,"")</f>
        <v/>
      </c>
      <c r="G102" s="187" t="str">
        <f aca="false">IF(ISNUMBER(times!P102),times!P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M103),times!M103,"")</f>
        <v>1</v>
      </c>
      <c r="E103" s="88" t="str">
        <f aca="false">IF(ISNUMBER(times!N103),times!N103,"")</f>
        <v/>
      </c>
      <c r="F103" s="0" t="str">
        <f aca="false">IF(ISNUMBER(times!O103),times!O103,"")</f>
        <v/>
      </c>
      <c r="G103" s="187" t="str">
        <f aca="false">IF(ISNUMBER(times!P103),times!P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M104),times!M104,"")</f>
        <v>1</v>
      </c>
      <c r="E104" s="88" t="str">
        <f aca="false">IF(ISNUMBER(times!N104),times!N104,"")</f>
        <v/>
      </c>
      <c r="F104" s="0" t="str">
        <f aca="false">IF(ISNUMBER(times!O104),times!O104,"")</f>
        <v/>
      </c>
      <c r="G104" s="187" t="str">
        <f aca="false">IF(ISNUMBER(times!P104),times!P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M105),times!M105,"")</f>
        <v>1</v>
      </c>
      <c r="E105" s="88" t="str">
        <f aca="false">IF(ISNUMBER(times!N105),times!N105,"")</f>
        <v/>
      </c>
      <c r="F105" s="0" t="str">
        <f aca="false">IF(ISNUMBER(times!O105),times!O105,"")</f>
        <v/>
      </c>
      <c r="G105" s="187" t="str">
        <f aca="false">IF(ISNUMBER(times!P105),times!P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M106),times!M106,"")</f>
        <v>1</v>
      </c>
      <c r="E106" s="88" t="str">
        <f aca="false">IF(ISNUMBER(times!N106),times!N106,"")</f>
        <v/>
      </c>
      <c r="F106" s="0" t="str">
        <f aca="false">IF(ISNUMBER(times!O106),times!O106,"")</f>
        <v/>
      </c>
      <c r="G106" s="187" t="str">
        <f aca="false">IF(ISNUMBER(times!P106),times!P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M107),times!M107,"")</f>
        <v>1</v>
      </c>
      <c r="E107" s="88" t="str">
        <f aca="false">IF(ISNUMBER(times!N107),times!N107,"")</f>
        <v/>
      </c>
      <c r="F107" s="0" t="str">
        <f aca="false">IF(ISNUMBER(times!O107),times!O107,"")</f>
        <v/>
      </c>
      <c r="G107" s="187" t="str">
        <f aca="false">IF(ISNUMBER(times!P107),times!P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M108),times!M108,"")</f>
        <v>1</v>
      </c>
      <c r="E108" s="88" t="str">
        <f aca="false">IF(ISNUMBER(times!N108),times!N108,"")</f>
        <v/>
      </c>
      <c r="F108" s="0" t="str">
        <f aca="false">IF(ISNUMBER(times!O108),times!O108,"")</f>
        <v/>
      </c>
      <c r="G108" s="187" t="str">
        <f aca="false">IF(ISNUMBER(times!P108),times!P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M109),times!M109,"")</f>
        <v>1</v>
      </c>
      <c r="E109" s="88" t="str">
        <f aca="false">IF(ISNUMBER(times!N109),times!N109,"")</f>
        <v/>
      </c>
      <c r="F109" s="0" t="str">
        <f aca="false">IF(ISNUMBER(times!O109),times!O109,"")</f>
        <v/>
      </c>
      <c r="G109" s="187" t="str">
        <f aca="false">IF(ISNUMBER(times!P109),times!P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M110),times!M110,"")</f>
        <v>1</v>
      </c>
      <c r="E110" s="88" t="str">
        <f aca="false">IF(ISNUMBER(times!N110),times!N110,"")</f>
        <v/>
      </c>
      <c r="F110" s="0" t="str">
        <f aca="false">IF(ISNUMBER(times!O110),times!O110,"")</f>
        <v/>
      </c>
      <c r="G110" s="187" t="str">
        <f aca="false">IF(ISNUMBER(times!P110),times!P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M111),times!M111,"")</f>
        <v>1</v>
      </c>
      <c r="E111" s="88" t="str">
        <f aca="false">IF(ISNUMBER(times!N111),times!N111,"")</f>
        <v/>
      </c>
      <c r="F111" s="0" t="str">
        <f aca="false">IF(ISNUMBER(times!O111),times!O111,"")</f>
        <v/>
      </c>
      <c r="G111" s="187" t="str">
        <f aca="false">IF(ISNUMBER(times!P111),times!P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M112),times!M112,"")</f>
        <v>1</v>
      </c>
      <c r="E112" s="88" t="str">
        <f aca="false">IF(ISNUMBER(times!N112),times!N112,"")</f>
        <v/>
      </c>
      <c r="F112" s="0" t="str">
        <f aca="false">IF(ISNUMBER(times!O112),times!O112,"")</f>
        <v/>
      </c>
      <c r="G112" s="187" t="str">
        <f aca="false">IF(ISNUMBER(times!P112),times!P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M113),times!M113,"")</f>
        <v>1</v>
      </c>
      <c r="E113" s="88" t="str">
        <f aca="false">IF(ISNUMBER(times!N113),times!N113,"")</f>
        <v/>
      </c>
      <c r="F113" s="0" t="str">
        <f aca="false">IF(ISNUMBER(times!O113),times!O113,"")</f>
        <v/>
      </c>
      <c r="G113" s="187" t="str">
        <f aca="false">IF(ISNUMBER(times!P113),times!P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M114),times!M114,"")</f>
        <v>1</v>
      </c>
      <c r="E114" s="88" t="str">
        <f aca="false">IF(ISNUMBER(times!N114),times!N114,"")</f>
        <v/>
      </c>
      <c r="F114" s="0" t="str">
        <f aca="false">IF(ISNUMBER(times!O114),times!O114,"")</f>
        <v/>
      </c>
      <c r="G114" s="187" t="str">
        <f aca="false">IF(ISNUMBER(times!P114),times!P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M115),times!M115,"")</f>
        <v>1</v>
      </c>
      <c r="E115" s="88" t="str">
        <f aca="false">IF(ISNUMBER(times!N115),times!N115,"")</f>
        <v/>
      </c>
      <c r="F115" s="0" t="str">
        <f aca="false">IF(ISNUMBER(times!O115),times!O115,"")</f>
        <v/>
      </c>
      <c r="G115" s="187" t="str">
        <f aca="false">IF(ISNUMBER(times!P115),times!P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M116),times!M116,"")</f>
        <v>1</v>
      </c>
      <c r="E116" s="88" t="str">
        <f aca="false">IF(ISNUMBER(times!N116),times!N116,"")</f>
        <v/>
      </c>
      <c r="F116" s="0" t="str">
        <f aca="false">IF(ISNUMBER(times!O116),times!O116,"")</f>
        <v/>
      </c>
      <c r="G116" s="187" t="str">
        <f aca="false">IF(ISNUMBER(times!P116),times!P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M117),times!M117,"")</f>
        <v>1</v>
      </c>
      <c r="E117" s="88" t="str">
        <f aca="false">IF(ISNUMBER(times!N117),times!N117,"")</f>
        <v/>
      </c>
      <c r="F117" s="0" t="str">
        <f aca="false">IF(ISNUMBER(times!O117),times!O117,"")</f>
        <v/>
      </c>
      <c r="G117" s="187" t="str">
        <f aca="false">IF(ISNUMBER(times!P117),times!P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M118),times!M118,"")</f>
        <v>1</v>
      </c>
      <c r="E118" s="88" t="str">
        <f aca="false">IF(ISNUMBER(times!N118),times!N118,"")</f>
        <v/>
      </c>
      <c r="F118" s="0" t="str">
        <f aca="false">IF(ISNUMBER(times!O118),times!O118,"")</f>
        <v/>
      </c>
      <c r="G118" s="187" t="str">
        <f aca="false">IF(ISNUMBER(times!P118),times!P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M119),times!M119,"")</f>
        <v>1</v>
      </c>
      <c r="E119" s="88" t="str">
        <f aca="false">IF(ISNUMBER(times!N119),times!N119,"")</f>
        <v/>
      </c>
      <c r="F119" s="0" t="str">
        <f aca="false">IF(ISNUMBER(times!O119),times!O119,"")</f>
        <v/>
      </c>
      <c r="G119" s="187" t="str">
        <f aca="false">IF(ISNUMBER(times!P119),times!P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M120),times!M120,"")</f>
        <v>1</v>
      </c>
      <c r="E120" s="88" t="str">
        <f aca="false">IF(ISNUMBER(times!N120),times!N120,"")</f>
        <v/>
      </c>
      <c r="F120" s="0" t="str">
        <f aca="false">IF(ISNUMBER(times!O120),times!O120,"")</f>
        <v/>
      </c>
      <c r="G120" s="187" t="str">
        <f aca="false">IF(ISNUMBER(times!P120),times!P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M121),times!M121,"")</f>
        <v>1</v>
      </c>
      <c r="E121" s="88" t="str">
        <f aca="false">IF(ISNUMBER(times!N121),times!N121,"")</f>
        <v/>
      </c>
      <c r="F121" s="0" t="str">
        <f aca="false">IF(ISNUMBER(times!O121),times!O121,"")</f>
        <v/>
      </c>
      <c r="G121" s="187" t="str">
        <f aca="false">IF(ISNUMBER(times!P121),times!P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M122),times!M122,"")</f>
        <v>1</v>
      </c>
      <c r="E122" s="88" t="str">
        <f aca="false">IF(ISNUMBER(times!N122),times!N122,"")</f>
        <v/>
      </c>
      <c r="F122" s="0" t="str">
        <f aca="false">IF(ISNUMBER(times!O122),times!O122,"")</f>
        <v/>
      </c>
      <c r="G122" s="187" t="str">
        <f aca="false">IF(ISNUMBER(times!P122),times!P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M123),times!M123,"")</f>
        <v>1</v>
      </c>
      <c r="E123" s="88" t="str">
        <f aca="false">IF(ISNUMBER(times!N123),times!N123,"")</f>
        <v/>
      </c>
      <c r="F123" s="0" t="str">
        <f aca="false">IF(ISNUMBER(times!O123),times!O123,"")</f>
        <v/>
      </c>
      <c r="G123" s="187" t="str">
        <f aca="false">IF(ISNUMBER(times!P123),times!P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M124),times!M124,"")</f>
        <v>1</v>
      </c>
      <c r="E124" s="88" t="str">
        <f aca="false">IF(ISNUMBER(times!N124),times!N124,"")</f>
        <v/>
      </c>
      <c r="F124" s="0" t="str">
        <f aca="false">IF(ISNUMBER(times!O124),times!O124,"")</f>
        <v/>
      </c>
      <c r="G124" s="187" t="str">
        <f aca="false">IF(ISNUMBER(times!P124),times!P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M125),times!M125,"")</f>
        <v>1</v>
      </c>
      <c r="E125" s="88" t="str">
        <f aca="false">IF(ISNUMBER(times!N125),times!N125,"")</f>
        <v/>
      </c>
      <c r="F125" s="0" t="str">
        <f aca="false">IF(ISNUMBER(times!O125),times!O125,"")</f>
        <v/>
      </c>
      <c r="G125" s="187" t="str">
        <f aca="false">IF(ISNUMBER(times!P125),times!P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M126),times!M126,"")</f>
        <v>1</v>
      </c>
      <c r="E126" s="88" t="str">
        <f aca="false">IF(ISNUMBER(times!N126),times!N126,"")</f>
        <v/>
      </c>
      <c r="F126" s="0" t="str">
        <f aca="false">IF(ISNUMBER(times!O126),times!O126,"")</f>
        <v/>
      </c>
      <c r="G126" s="187" t="str">
        <f aca="false">IF(ISNUMBER(times!P126),times!P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M127),times!M127,"")</f>
        <v>1</v>
      </c>
      <c r="E127" s="88" t="str">
        <f aca="false">IF(ISNUMBER(times!N127),times!N127,"")</f>
        <v/>
      </c>
      <c r="F127" s="0" t="str">
        <f aca="false">IF(ISNUMBER(times!O127),times!O127,"")</f>
        <v/>
      </c>
      <c r="G127" s="187" t="str">
        <f aca="false">IF(ISNUMBER(times!P127),times!P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M128),times!M128,"")</f>
        <v>1</v>
      </c>
      <c r="E128" s="88" t="str">
        <f aca="false">IF(ISNUMBER(times!N128),times!N128,"")</f>
        <v/>
      </c>
      <c r="F128" s="0" t="str">
        <f aca="false">IF(ISNUMBER(times!O128),times!O128,"")</f>
        <v/>
      </c>
      <c r="G128" s="187" t="str">
        <f aca="false">IF(ISNUMBER(times!P128),times!P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M129),times!M129,"")</f>
        <v>1</v>
      </c>
      <c r="E129" s="88" t="str">
        <f aca="false">IF(ISNUMBER(times!N129),times!N129,"")</f>
        <v/>
      </c>
      <c r="F129" s="0" t="str">
        <f aca="false">IF(ISNUMBER(times!O129),times!O129,"")</f>
        <v/>
      </c>
      <c r="G129" s="187" t="str">
        <f aca="false">IF(ISNUMBER(times!P129),times!P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M130),times!M130,"")</f>
        <v>1</v>
      </c>
      <c r="E130" s="88" t="str">
        <f aca="false">IF(ISNUMBER(times!N130),times!N130,"")</f>
        <v/>
      </c>
      <c r="F130" s="0" t="str">
        <f aca="false">IF(ISNUMBER(times!O130),times!O130,"")</f>
        <v/>
      </c>
      <c r="G130" s="187" t="str">
        <f aca="false">IF(ISNUMBER(times!P130),times!P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M131),times!M131,"")</f>
        <v>1</v>
      </c>
      <c r="E131" s="88" t="str">
        <f aca="false">IF(ISNUMBER(times!N131),times!N131,"")</f>
        <v/>
      </c>
      <c r="F131" s="0" t="str">
        <f aca="false">IF(ISNUMBER(times!O131),times!O131,"")</f>
        <v/>
      </c>
      <c r="G131" s="187" t="str">
        <f aca="false">IF(ISNUMBER(times!P131),times!P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M132),times!M132,"")</f>
        <v>1</v>
      </c>
      <c r="E132" s="88" t="str">
        <f aca="false">IF(ISNUMBER(times!N132),times!N132,"")</f>
        <v/>
      </c>
      <c r="F132" s="0" t="str">
        <f aca="false">IF(ISNUMBER(times!O132),times!O132,"")</f>
        <v/>
      </c>
      <c r="G132" s="187" t="str">
        <f aca="false">IF(ISNUMBER(times!P132),times!P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M133),times!M133,"")</f>
        <v>1</v>
      </c>
      <c r="E133" s="88" t="str">
        <f aca="false">IF(ISNUMBER(times!N133),times!N133,"")</f>
        <v/>
      </c>
      <c r="F133" s="0" t="str">
        <f aca="false">IF(ISNUMBER(times!O133),times!O133,"")</f>
        <v/>
      </c>
      <c r="G133" s="187" t="str">
        <f aca="false">IF(ISNUMBER(times!P133),times!P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M134),times!M134,"")</f>
        <v>1</v>
      </c>
      <c r="E134" s="88" t="str">
        <f aca="false">IF(ISNUMBER(times!N134),times!N134,"")</f>
        <v/>
      </c>
      <c r="F134" s="0" t="str">
        <f aca="false">IF(ISNUMBER(times!O134),times!O134,"")</f>
        <v/>
      </c>
      <c r="G134" s="187" t="str">
        <f aca="false">IF(ISNUMBER(times!P134),times!P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M135),times!M135,"")</f>
        <v>1</v>
      </c>
      <c r="E135" s="88" t="str">
        <f aca="false">IF(ISNUMBER(times!N135),times!N135,"")</f>
        <v/>
      </c>
      <c r="F135" s="0" t="str">
        <f aca="false">IF(ISNUMBER(times!O135),times!O135,"")</f>
        <v/>
      </c>
      <c r="G135" s="187" t="str">
        <f aca="false">IF(ISNUMBER(times!P135),times!P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M136),times!M136,"")</f>
        <v>1</v>
      </c>
      <c r="E136" s="88" t="str">
        <f aca="false">IF(ISNUMBER(times!N136),times!N136,"")</f>
        <v/>
      </c>
      <c r="F136" s="0" t="str">
        <f aca="false">IF(ISNUMBER(times!O136),times!O136,"")</f>
        <v/>
      </c>
      <c r="G136" s="187" t="str">
        <f aca="false">IF(ISNUMBER(times!P136),times!P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M137),times!M137,"")</f>
        <v>1</v>
      </c>
      <c r="E137" s="88" t="str">
        <f aca="false">IF(ISNUMBER(times!N137),times!N137,"")</f>
        <v/>
      </c>
      <c r="F137" s="0" t="str">
        <f aca="false">IF(ISNUMBER(times!O137),times!O137,"")</f>
        <v/>
      </c>
      <c r="G137" s="187" t="str">
        <f aca="false">IF(ISNUMBER(times!P137),times!P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M138),times!M138,"")</f>
        <v>1</v>
      </c>
      <c r="E138" s="88" t="str">
        <f aca="false">IF(ISNUMBER(times!N138),times!N138,"")</f>
        <v/>
      </c>
      <c r="F138" s="0" t="str">
        <f aca="false">IF(ISNUMBER(times!O138),times!O138,"")</f>
        <v/>
      </c>
      <c r="G138" s="187" t="str">
        <f aca="false">IF(ISNUMBER(times!P138),times!P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M139),times!M139,"")</f>
        <v>1</v>
      </c>
      <c r="E139" s="88" t="str">
        <f aca="false">IF(ISNUMBER(times!N139),times!N139,"")</f>
        <v/>
      </c>
      <c r="F139" s="0" t="str">
        <f aca="false">IF(ISNUMBER(times!O139),times!O139,"")</f>
        <v/>
      </c>
      <c r="G139" s="187" t="str">
        <f aca="false">IF(ISNUMBER(times!P139),times!P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M140),times!M140,"")</f>
        <v>1</v>
      </c>
      <c r="E140" s="88" t="str">
        <f aca="false">IF(ISNUMBER(times!N140),times!N140,"")</f>
        <v/>
      </c>
      <c r="F140" s="0" t="str">
        <f aca="false">IF(ISNUMBER(times!O140),times!O140,"")</f>
        <v/>
      </c>
      <c r="G140" s="187" t="str">
        <f aca="false">IF(ISNUMBER(times!P140),times!P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M141),times!M141,"")</f>
        <v>1</v>
      </c>
      <c r="E141" s="88" t="str">
        <f aca="false">IF(ISNUMBER(times!N141),times!N141,"")</f>
        <v/>
      </c>
      <c r="F141" s="0" t="str">
        <f aca="false">IF(ISNUMBER(times!O141),times!O141,"")</f>
        <v/>
      </c>
      <c r="G141" s="187" t="str">
        <f aca="false">IF(ISNUMBER(times!P141),times!P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M142),times!M142,"")</f>
        <v>1</v>
      </c>
      <c r="E142" s="88" t="str">
        <f aca="false">IF(ISNUMBER(times!N142),times!N142,"")</f>
        <v/>
      </c>
      <c r="F142" s="0" t="str">
        <f aca="false">IF(ISNUMBER(times!O142),times!O142,"")</f>
        <v/>
      </c>
      <c r="G142" s="187" t="str">
        <f aca="false">IF(ISNUMBER(times!P142),times!P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M143),times!M143,"")</f>
        <v>1</v>
      </c>
      <c r="E143" s="88" t="str">
        <f aca="false">IF(ISNUMBER(times!N143),times!N143,"")</f>
        <v/>
      </c>
      <c r="F143" s="0" t="str">
        <f aca="false">IF(ISNUMBER(times!O143),times!O143,"")</f>
        <v/>
      </c>
      <c r="G143" s="187" t="str">
        <f aca="false">IF(ISNUMBER(times!P143),times!P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M144),times!M144,"")</f>
        <v>1</v>
      </c>
      <c r="E144" s="88" t="str">
        <f aca="false">IF(ISNUMBER(times!N144),times!N144,"")</f>
        <v/>
      </c>
      <c r="F144" s="0" t="str">
        <f aca="false">IF(ISNUMBER(times!O144),times!O144,"")</f>
        <v/>
      </c>
      <c r="G144" s="187" t="str">
        <f aca="false">IF(ISNUMBER(times!P144),times!P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M145),times!M145,"")</f>
        <v>1</v>
      </c>
      <c r="E145" s="88" t="str">
        <f aca="false">IF(ISNUMBER(times!N145),times!N145,"")</f>
        <v/>
      </c>
      <c r="F145" s="0" t="str">
        <f aca="false">IF(ISNUMBER(times!O145),times!O145,"")</f>
        <v/>
      </c>
      <c r="G145" s="187" t="str">
        <f aca="false">IF(ISNUMBER(times!P145),times!P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M146),times!M146,"")</f>
        <v>1</v>
      </c>
      <c r="E146" s="88" t="str">
        <f aca="false">IF(ISNUMBER(times!N146),times!N146,"")</f>
        <v/>
      </c>
      <c r="F146" s="0" t="str">
        <f aca="false">IF(ISNUMBER(times!O146),times!O146,"")</f>
        <v/>
      </c>
      <c r="G146" s="187" t="str">
        <f aca="false">IF(ISNUMBER(times!P146),times!P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M147),times!M147,"")</f>
        <v>1</v>
      </c>
      <c r="E147" s="88" t="str">
        <f aca="false">IF(ISNUMBER(times!N147),times!N147,"")</f>
        <v/>
      </c>
      <c r="F147" s="0" t="str">
        <f aca="false">IF(ISNUMBER(times!O147),times!O147,"")</f>
        <v/>
      </c>
      <c r="G147" s="187" t="str">
        <f aca="false">IF(ISNUMBER(times!P147),times!P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M148),times!M148,"")</f>
        <v>1</v>
      </c>
      <c r="E148" s="88" t="str">
        <f aca="false">IF(ISNUMBER(times!N148),times!N148,"")</f>
        <v/>
      </c>
      <c r="F148" s="0" t="str">
        <f aca="false">IF(ISNUMBER(times!O148),times!O148,"")</f>
        <v/>
      </c>
      <c r="G148" s="187" t="str">
        <f aca="false">IF(ISNUMBER(times!P148),times!P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M149),times!M149,"")</f>
        <v>1</v>
      </c>
      <c r="E149" s="88" t="str">
        <f aca="false">IF(ISNUMBER(times!N149),times!N149,"")</f>
        <v/>
      </c>
      <c r="F149" s="0" t="str">
        <f aca="false">IF(ISNUMBER(times!O149),times!O149,"")</f>
        <v/>
      </c>
      <c r="G149" s="187" t="str">
        <f aca="false">IF(ISNUMBER(times!P149),times!P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M150),times!M150,"")</f>
        <v>1</v>
      </c>
      <c r="E150" s="88" t="str">
        <f aca="false">IF(ISNUMBER(times!N150),times!N150,"")</f>
        <v/>
      </c>
      <c r="F150" s="0" t="str">
        <f aca="false">IF(ISNUMBER(times!O150),times!O150,"")</f>
        <v/>
      </c>
      <c r="G150" s="187" t="str">
        <f aca="false">IF(ISNUMBER(times!P150),times!P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M151),times!M151,"")</f>
        <v>1</v>
      </c>
      <c r="E151" s="88" t="str">
        <f aca="false">IF(ISNUMBER(times!N151),times!N151,"")</f>
        <v/>
      </c>
      <c r="F151" s="0" t="str">
        <f aca="false">IF(ISNUMBER(times!O151),times!O151,"")</f>
        <v/>
      </c>
      <c r="G151" s="187" t="str">
        <f aca="false">IF(ISNUMBER(times!P151),times!P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M152),times!M152,"")</f>
        <v>1</v>
      </c>
      <c r="E152" s="88" t="str">
        <f aca="false">IF(ISNUMBER(times!N152),times!N152,"")</f>
        <v/>
      </c>
      <c r="F152" s="0" t="str">
        <f aca="false">IF(ISNUMBER(times!O152),times!O152,"")</f>
        <v/>
      </c>
      <c r="G152" s="187" t="str">
        <f aca="false">IF(ISNUMBER(times!P152),times!P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M153),times!M153,"")</f>
        <v>1</v>
      </c>
      <c r="E153" s="88" t="str">
        <f aca="false">IF(ISNUMBER(times!N153),times!N153,"")</f>
        <v/>
      </c>
      <c r="F153" s="0" t="str">
        <f aca="false">IF(ISNUMBER(times!O153),times!O153,"")</f>
        <v/>
      </c>
      <c r="G153" s="187" t="str">
        <f aca="false">IF(ISNUMBER(times!P153),times!P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M154),times!M154,"")</f>
        <v>1</v>
      </c>
      <c r="E154" s="88" t="str">
        <f aca="false">IF(ISNUMBER(times!N154),times!N154,"")</f>
        <v/>
      </c>
      <c r="F154" s="0" t="str">
        <f aca="false">IF(ISNUMBER(times!O154),times!O154,"")</f>
        <v/>
      </c>
      <c r="G154" s="187" t="str">
        <f aca="false">IF(ISNUMBER(times!P154),times!P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M155),times!M155,"")</f>
        <v>1</v>
      </c>
      <c r="E155" s="88" t="str">
        <f aca="false">IF(ISNUMBER(times!N155),times!N155,"")</f>
        <v/>
      </c>
      <c r="F155" s="0" t="str">
        <f aca="false">IF(ISNUMBER(times!O155),times!O155,"")</f>
        <v/>
      </c>
      <c r="G155" s="187" t="str">
        <f aca="false">IF(ISNUMBER(times!P155),times!P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M156),times!M156,"")</f>
        <v>1</v>
      </c>
      <c r="E156" s="88" t="str">
        <f aca="false">IF(ISNUMBER(times!N156),times!N156,"")</f>
        <v/>
      </c>
      <c r="F156" s="0" t="str">
        <f aca="false">IF(ISNUMBER(times!O156),times!O156,"")</f>
        <v/>
      </c>
      <c r="G156" s="187" t="str">
        <f aca="false">IF(ISNUMBER(times!P156),times!P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M157),times!M157,"")</f>
        <v>1</v>
      </c>
      <c r="E157" s="88" t="str">
        <f aca="false">IF(ISNUMBER(times!N157),times!N157,"")</f>
        <v/>
      </c>
      <c r="F157" s="0" t="str">
        <f aca="false">IF(ISNUMBER(times!O157),times!O157,"")</f>
        <v/>
      </c>
      <c r="G157" s="187" t="str">
        <f aca="false">IF(ISNUMBER(times!P157),times!P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M158),times!M158,"")</f>
        <v>1</v>
      </c>
      <c r="E158" s="88" t="str">
        <f aca="false">IF(ISNUMBER(times!N158),times!N158,"")</f>
        <v/>
      </c>
      <c r="F158" s="0" t="str">
        <f aca="false">IF(ISNUMBER(times!O158),times!O158,"")</f>
        <v/>
      </c>
      <c r="G158" s="187" t="str">
        <f aca="false">IF(ISNUMBER(times!P158),times!P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M159),times!M159,"")</f>
        <v>1</v>
      </c>
      <c r="E159" s="88" t="str">
        <f aca="false">IF(ISNUMBER(times!N159),times!N159,"")</f>
        <v/>
      </c>
      <c r="F159" s="0" t="str">
        <f aca="false">IF(ISNUMBER(times!O159),times!O159,"")</f>
        <v/>
      </c>
      <c r="G159" s="187" t="str">
        <f aca="false">IF(ISNUMBER(times!P159),times!P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M160),times!M160,"")</f>
        <v>1</v>
      </c>
      <c r="E160" s="88" t="str">
        <f aca="false">IF(ISNUMBER(times!N160),times!N160,"")</f>
        <v/>
      </c>
      <c r="F160" s="0" t="str">
        <f aca="false">IF(ISNUMBER(times!O160),times!O160,"")</f>
        <v/>
      </c>
      <c r="G160" s="187" t="str">
        <f aca="false">IF(ISNUMBER(times!P160),times!P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S3</f>
        <v>round 3</v>
      </c>
    </row>
    <row r="5" customFormat="false" ht="15.95" hidden="false" customHeight="true" outlineLevel="0" collapsed="false">
      <c r="A5" s="0" t="s">
        <v>163</v>
      </c>
      <c r="C5" s="164" t="str">
        <f aca="false">times!U5</f>
        <v>Kevin Newton</v>
      </c>
      <c r="D5" s="164"/>
      <c r="E5" s="88" t="n">
        <f aca="false">times!T5</f>
        <v>44.14</v>
      </c>
    </row>
    <row r="6" customFormat="false" ht="15.95" hidden="false" customHeight="true" outlineLevel="0" collapsed="false">
      <c r="A6" s="0" t="s">
        <v>164</v>
      </c>
      <c r="C6" s="164" t="str">
        <f aca="false">times!U6</f>
        <v>John Tideswell</v>
      </c>
      <c r="D6" s="164"/>
      <c r="E6" s="88" t="n">
        <f aca="false">times!T6</f>
        <v>65.33</v>
      </c>
    </row>
    <row r="7" customFormat="false" ht="15.95" hidden="false" customHeight="true" outlineLevel="0" collapsed="false">
      <c r="A7" s="0" t="s">
        <v>165</v>
      </c>
      <c r="E7" s="88" t="n">
        <f aca="false">times!T7</f>
        <v>44.14</v>
      </c>
      <c r="F7" s="88" t="n">
        <f aca="false">times!T8</f>
        <v>0</v>
      </c>
      <c r="G7" s="88" t="n">
        <f aca="false">times!T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R10</f>
        <v>group</v>
      </c>
      <c r="E10" s="183" t="str">
        <f aca="false">times!S10</f>
        <v>time</v>
      </c>
      <c r="F10" s="183" t="str">
        <f aca="false">times!T10</f>
        <v>pen.</v>
      </c>
      <c r="G10" s="183" t="str">
        <f aca="false">times!U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R13),times!R13,"")</f>
        <v>1</v>
      </c>
      <c r="E11" s="88" t="n">
        <f aca="false">IF(ISNUMBER(times!S13),times!S13,"")</f>
        <v>48.9</v>
      </c>
      <c r="F11" s="0" t="str">
        <f aca="false">IF(ISNUMBER(times!T13),times!T13,"")</f>
        <v/>
      </c>
      <c r="G11" s="187" t="n">
        <f aca="false">IF(ISNUMBER(times!U13),times!U13,IF(C11="","",0))</f>
        <v>902.658486707567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R12),times!R12,"")</f>
        <v>1</v>
      </c>
      <c r="E12" s="88" t="n">
        <f aca="false">IF(ISNUMBER(times!S12),times!S12,"")</f>
        <v>54.41</v>
      </c>
      <c r="F12" s="0" t="str">
        <f aca="false">IF(ISNUMBER(times!T12),times!T12,"")</f>
        <v/>
      </c>
      <c r="G12" s="187" t="n">
        <f aca="false">IF(ISNUMBER(times!U12),times!U12,IF(C12="","",0))</f>
        <v>811.247932365374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R11),times!R11,"")</f>
        <v>1</v>
      </c>
      <c r="E13" s="88" t="n">
        <f aca="false">IF(ISNUMBER(times!S11),times!S11,"")</f>
        <v>53.02</v>
      </c>
      <c r="F13" s="0" t="str">
        <f aca="false">IF(ISNUMBER(times!T11),times!T11,"")</f>
        <v/>
      </c>
      <c r="G13" s="187" t="n">
        <f aca="false">IF(ISNUMBER(times!U11),times!U11,IF(C13="","",0))</f>
        <v>832.516031686156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R14),times!R14,"")</f>
        <v>1</v>
      </c>
      <c r="E14" s="88" t="n">
        <f aca="false">IF(ISNUMBER(times!S14),times!S14,"")</f>
        <v>56.57</v>
      </c>
      <c r="F14" s="0" t="str">
        <f aca="false">IF(ISNUMBER(times!T14),times!T14,"")</f>
        <v/>
      </c>
      <c r="G14" s="187" t="n">
        <f aca="false">IF(ISNUMBER(times!U14),times!U14,IF(C14="","",0))</f>
        <v>780.272229096694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R15),times!R15,"")</f>
        <v>1</v>
      </c>
      <c r="E15" s="88" t="n">
        <f aca="false">IF(ISNUMBER(times!S15),times!S15,"")</f>
        <v>55.2</v>
      </c>
      <c r="F15" s="0" t="str">
        <f aca="false">IF(ISNUMBER(times!T15),times!T15,"")</f>
        <v/>
      </c>
      <c r="G15" s="187" t="n">
        <f aca="false">IF(ISNUMBER(times!U15),times!U15,IF(C15="","",0))</f>
        <v>799.63768115942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R16),times!R16,"")</f>
        <v>1</v>
      </c>
      <c r="E16" s="88" t="n">
        <f aca="false">IF(ISNUMBER(times!S16),times!S16,"")</f>
        <v>57.99</v>
      </c>
      <c r="F16" s="0" t="str">
        <f aca="false">IF(ISNUMBER(times!T16),times!T16,"")</f>
        <v/>
      </c>
      <c r="G16" s="187" t="n">
        <f aca="false">IF(ISNUMBER(times!U16),times!U16,IF(C16="","",0))</f>
        <v>761.165718227281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R17),times!R17,"")</f>
        <v>1</v>
      </c>
      <c r="E17" s="88" t="n">
        <f aca="false">IF(ISNUMBER(times!S17),times!S17,"")</f>
        <v>55.89</v>
      </c>
      <c r="F17" s="0" t="str">
        <f aca="false">IF(ISNUMBER(times!T17),times!T17,"")</f>
        <v/>
      </c>
      <c r="G17" s="187" t="n">
        <f aca="false">IF(ISNUMBER(times!U17),times!U17,IF(C17="","",0))</f>
        <v>789.7656110216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R18),times!R18,"")</f>
        <v>1</v>
      </c>
      <c r="E18" s="88" t="n">
        <f aca="false">IF(ISNUMBER(times!S18),times!S18,"")</f>
        <v>61.59</v>
      </c>
      <c r="F18" s="0" t="str">
        <f aca="false">IF(ISNUMBER(times!T18),times!T18,"")</f>
        <v/>
      </c>
      <c r="G18" s="187" t="n">
        <f aca="false">IF(ISNUMBER(times!U18),times!U18,IF(C18="","",0))</f>
        <v>716.674784867673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R19),times!R19,"")</f>
        <v>1</v>
      </c>
      <c r="E19" s="88" t="n">
        <f aca="false">IF(ISNUMBER(times!S19),times!S19,"")</f>
        <v>58.58</v>
      </c>
      <c r="F19" s="0" t="str">
        <f aca="false">IF(ISNUMBER(times!T19),times!T19,"")</f>
        <v/>
      </c>
      <c r="G19" s="187" t="n">
        <f aca="false">IF(ISNUMBER(times!U19),times!U19,IF(C19="","",0))</f>
        <v>753.499487879823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R20),times!R20,"")</f>
        <v>1</v>
      </c>
      <c r="E20" s="88" t="n">
        <f aca="false">IF(ISNUMBER(times!S20),times!S20,"")</f>
        <v>60.29</v>
      </c>
      <c r="F20" s="0" t="str">
        <f aca="false">IF(ISNUMBER(times!T20),times!T20,"")</f>
        <v/>
      </c>
      <c r="G20" s="187" t="n">
        <f aca="false">IF(ISNUMBER(times!U20),times!U20,IF(C20="","",0))</f>
        <v>732.128047769116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R21),times!R21,"")</f>
        <v>1</v>
      </c>
      <c r="E21" s="88" t="n">
        <f aca="false">IF(ISNUMBER(times!S21),times!S21,"")</f>
        <v>52.34</v>
      </c>
      <c r="F21" s="0" t="str">
        <f aca="false">IF(ISNUMBER(times!T21),times!T21,"")</f>
        <v/>
      </c>
      <c r="G21" s="187" t="n">
        <f aca="false">IF(ISNUMBER(times!U21),times!U21,IF(C21="","",0))</f>
        <v>843.332059610241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R22),times!R22,"")</f>
        <v>1</v>
      </c>
      <c r="E22" s="88" t="n">
        <f aca="false">IF(ISNUMBER(times!S22),times!S22,"")</f>
        <v>55.31</v>
      </c>
      <c r="F22" s="0" t="str">
        <f aca="false">IF(ISNUMBER(times!T22),times!T22,"")</f>
        <v/>
      </c>
      <c r="G22" s="187" t="n">
        <f aca="false">IF(ISNUMBER(times!U22),times!U22,IF(C22="","",0))</f>
        <v>798.047369372627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R23),times!R23,"")</f>
        <v>1</v>
      </c>
      <c r="E23" s="88" t="n">
        <f aca="false">IF(ISNUMBER(times!S23),times!S23,"")</f>
        <v>57.09</v>
      </c>
      <c r="F23" s="0" t="str">
        <f aca="false">IF(ISNUMBER(times!T23),times!T23,"")</f>
        <v/>
      </c>
      <c r="G23" s="187" t="n">
        <f aca="false">IF(ISNUMBER(times!U23),times!U23,IF(C23="","",0))</f>
        <v>773.165177789455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R24),times!R24,"")</f>
        <v>1</v>
      </c>
      <c r="E24" s="88" t="n">
        <f aca="false">IF(ISNUMBER(times!S24),times!S24,"")</f>
        <v>54.16</v>
      </c>
      <c r="F24" s="0" t="str">
        <f aca="false">IF(ISNUMBER(times!T24),times!T24,"")</f>
        <v/>
      </c>
      <c r="G24" s="187" t="n">
        <f aca="false">IF(ISNUMBER(times!U24),times!U24,IF(C24="","",0))</f>
        <v>814.992614475628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R25),times!R25,"")</f>
        <v>1</v>
      </c>
      <c r="E25" s="88" t="n">
        <f aca="false">IF(ISNUMBER(times!S25),times!S25,"")</f>
        <v>53.93</v>
      </c>
      <c r="F25" s="0" t="str">
        <f aca="false">IF(ISNUMBER(times!T25),times!T25,"")</f>
        <v/>
      </c>
      <c r="G25" s="187" t="n">
        <f aca="false">IF(ISNUMBER(times!U25),times!U25,IF(C25="","",0))</f>
        <v>818.468384943445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R26),times!R26,"")</f>
        <v>1</v>
      </c>
      <c r="E26" s="88" t="n">
        <f aca="false">IF(ISNUMBER(times!S26),times!S26,"")</f>
        <v>52.9</v>
      </c>
      <c r="F26" s="0" t="str">
        <f aca="false">IF(ISNUMBER(times!T26),times!T26,"")</f>
        <v/>
      </c>
      <c r="G26" s="187" t="n">
        <f aca="false">IF(ISNUMBER(times!U26),times!U26,IF(C26="","",0))</f>
        <v>834.404536862004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R27),times!R27,"")</f>
        <v>1</v>
      </c>
      <c r="E27" s="88" t="n">
        <f aca="false">IF(ISNUMBER(times!S27),times!S27,"")</f>
        <v>62.38</v>
      </c>
      <c r="F27" s="0" t="str">
        <f aca="false">IF(ISNUMBER(times!T27),times!T27,"")</f>
        <v/>
      </c>
      <c r="G27" s="187" t="n">
        <f aca="false">IF(ISNUMBER(times!U27),times!U27,IF(C27="","",0))</f>
        <v>707.59858929144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R28),times!R28,"")</f>
        <v>1</v>
      </c>
      <c r="E28" s="88" t="n">
        <f aca="false">IF(ISNUMBER(times!S28),times!S28,"")</f>
        <v>46.84</v>
      </c>
      <c r="F28" s="0" t="str">
        <f aca="false">IF(ISNUMBER(times!T28),times!T28,"")</f>
        <v/>
      </c>
      <c r="G28" s="187" t="n">
        <f aca="false">IF(ISNUMBER(times!U28),times!U28,IF(C28="","",0))</f>
        <v>942.356959863365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R29),times!R29,"")</f>
        <v>1</v>
      </c>
      <c r="E29" s="88" t="n">
        <f aca="false">IF(ISNUMBER(times!S29),times!S29,"")</f>
        <v>56.53</v>
      </c>
      <c r="F29" s="0" t="str">
        <f aca="false">IF(ISNUMBER(times!T29),times!T29,"")</f>
        <v/>
      </c>
      <c r="G29" s="187" t="n">
        <f aca="false">IF(ISNUMBER(times!U29),times!U29,IF(C29="","",0))</f>
        <v>780.824341057845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R30),times!R30,"")</f>
        <v>1</v>
      </c>
      <c r="E30" s="88" t="str">
        <f aca="false">IF(ISNUMBER(times!S30),times!S30,"")</f>
        <v/>
      </c>
      <c r="F30" s="0" t="str">
        <f aca="false">IF(ISNUMBER(times!T30),times!T30,"")</f>
        <v/>
      </c>
      <c r="G30" s="187" t="n">
        <f aca="false">IF(ISNUMBER(times!U30),times!U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R31),times!R31,"")</f>
        <v>1</v>
      </c>
      <c r="E31" s="88" t="n">
        <f aca="false">IF(ISNUMBER(times!S31),times!S31,"")</f>
        <v>65.33</v>
      </c>
      <c r="F31" s="0" t="str">
        <f aca="false">IF(ISNUMBER(times!T31),times!T31,"")</f>
        <v/>
      </c>
      <c r="G31" s="187" t="n">
        <f aca="false">IF(ISNUMBER(times!U31),times!U31,IF(C31="","",0))</f>
        <v>675.646716669218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R32),times!R32,"")</f>
        <v>1</v>
      </c>
      <c r="E32" s="88" t="n">
        <f aca="false">IF(ISNUMBER(times!S32),times!S32,"")</f>
        <v>49.33</v>
      </c>
      <c r="F32" s="0" t="str">
        <f aca="false">IF(ISNUMBER(times!T32),times!T32,"")</f>
        <v/>
      </c>
      <c r="G32" s="187" t="n">
        <f aca="false">IF(ISNUMBER(times!U32),times!U32,IF(C32="","",0))</f>
        <v>894.790188526252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R33),times!R33,"")</f>
        <v>1</v>
      </c>
      <c r="E33" s="88" t="n">
        <f aca="false">IF(ISNUMBER(times!S33),times!S33,"")</f>
        <v>50.31</v>
      </c>
      <c r="F33" s="0" t="str">
        <f aca="false">IF(ISNUMBER(times!T33),times!T33,"")</f>
        <v/>
      </c>
      <c r="G33" s="187" t="n">
        <f aca="false">IF(ISNUMBER(times!U33),times!U33,IF(C33="","",0))</f>
        <v>877.360365732459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R34),times!R34,"")</f>
        <v>1</v>
      </c>
      <c r="E34" s="88" t="n">
        <f aca="false">IF(ISNUMBER(times!S34),times!S34,"")</f>
        <v>50.61</v>
      </c>
      <c r="F34" s="0" t="str">
        <f aca="false">IF(ISNUMBER(times!T34),times!T34,"")</f>
        <v/>
      </c>
      <c r="G34" s="187" t="n">
        <f aca="false">IF(ISNUMBER(times!U34),times!U34,IF(C34="","",0))</f>
        <v>872.15965224264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R35),times!R35,"")</f>
        <v>1</v>
      </c>
      <c r="E35" s="88" t="n">
        <f aca="false">IF(ISNUMBER(times!S35),times!S35,"")</f>
        <v>46.98</v>
      </c>
      <c r="F35" s="0" t="str">
        <f aca="false">IF(ISNUMBER(times!T35),times!T35,"")</f>
        <v/>
      </c>
      <c r="G35" s="187" t="n">
        <f aca="false">IF(ISNUMBER(times!U35),times!U35,IF(C35="","",0))</f>
        <v>939.548744146445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R36),times!R36,"")</f>
        <v>1</v>
      </c>
      <c r="E36" s="88" t="str">
        <f aca="false">IF(ISNUMBER(times!S36),times!S36,"")</f>
        <v/>
      </c>
      <c r="F36" s="0" t="str">
        <f aca="false">IF(ISNUMBER(times!T36),times!T36,"")</f>
        <v/>
      </c>
      <c r="G36" s="187" t="n">
        <f aca="false">IF(ISNUMBER(times!U36),times!U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R37),times!R37,"")</f>
        <v>1</v>
      </c>
      <c r="E37" s="88" t="n">
        <f aca="false">IF(ISNUMBER(times!S37),times!S37,"")</f>
        <v>51.03</v>
      </c>
      <c r="F37" s="0" t="str">
        <f aca="false">IF(ISNUMBER(times!T37),times!T37,"")</f>
        <v/>
      </c>
      <c r="G37" s="187" t="n">
        <f aca="false">IF(ISNUMBER(times!U37),times!U37,IF(C37="","",0))</f>
        <v>864.981383499902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R38),times!R38,"")</f>
        <v>1</v>
      </c>
      <c r="E38" s="88" t="n">
        <f aca="false">IF(ISNUMBER(times!S38),times!S38,"")</f>
        <v>54.51</v>
      </c>
      <c r="F38" s="0" t="str">
        <f aca="false">IF(ISNUMBER(times!T38),times!T38,"")</f>
        <v/>
      </c>
      <c r="G38" s="187" t="n">
        <f aca="false">IF(ISNUMBER(times!U38),times!U38,IF(C38="","",0))</f>
        <v>809.759677123464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R39),times!R39,"")</f>
        <v>1</v>
      </c>
      <c r="E39" s="88" t="n">
        <f aca="false">IF(ISNUMBER(times!S39),times!S39,"")</f>
        <v>50.26</v>
      </c>
      <c r="F39" s="0" t="str">
        <f aca="false">IF(ISNUMBER(times!T39),times!T39,"")</f>
        <v/>
      </c>
      <c r="G39" s="187" t="n">
        <f aca="false">IF(ISNUMBER(times!U39),times!U39,IF(C39="","",0))</f>
        <v>878.233187425388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R40),times!R40,"")</f>
        <v>1</v>
      </c>
      <c r="E40" s="88" t="n">
        <f aca="false">IF(ISNUMBER(times!S40),times!S40,"")</f>
        <v>46.12</v>
      </c>
      <c r="F40" s="0" t="str">
        <f aca="false">IF(ISNUMBER(times!T40),times!T40,"")</f>
        <v/>
      </c>
      <c r="G40" s="187" t="n">
        <f aca="false">IF(ISNUMBER(times!U40),times!U40,IF(C40="","",0))</f>
        <v>957.068516912403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R41),times!R41,"")</f>
        <v>1</v>
      </c>
      <c r="E41" s="88" t="n">
        <f aca="false">IF(ISNUMBER(times!S41),times!S41,"")</f>
        <v>46.96</v>
      </c>
      <c r="F41" s="0" t="str">
        <f aca="false">IF(ISNUMBER(times!T41),times!T41,"")</f>
        <v/>
      </c>
      <c r="G41" s="187" t="n">
        <f aca="false">IF(ISNUMBER(times!U41),times!U41,IF(C41="","",0))</f>
        <v>939.948892674617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R42),times!R42,"")</f>
        <v>1</v>
      </c>
      <c r="E42" s="88" t="n">
        <f aca="false">IF(ISNUMBER(times!S42),times!S42,"")</f>
        <v>46.08</v>
      </c>
      <c r="F42" s="0" t="str">
        <f aca="false">IF(ISNUMBER(times!T42),times!T42,"")</f>
        <v/>
      </c>
      <c r="G42" s="187" t="n">
        <f aca="false">IF(ISNUMBER(times!U42),times!U42,IF(C42="","",0))</f>
        <v>957.899305555556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R43),times!R43,"")</f>
        <v>1</v>
      </c>
      <c r="E43" s="88" t="n">
        <f aca="false">IF(ISNUMBER(times!S43),times!S43,"")</f>
        <v>44.14</v>
      </c>
      <c r="F43" s="0" t="str">
        <f aca="false">IF(ISNUMBER(times!T43),times!T43,"")</f>
        <v/>
      </c>
      <c r="G43" s="187" t="n">
        <f aca="false">IF(ISNUMBER(times!U43),times!U43,IF(C43="","",0))</f>
        <v>1000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R44),times!R44,"")</f>
        <v>1</v>
      </c>
      <c r="E44" s="88" t="n">
        <f aca="false">IF(ISNUMBER(times!S44),times!S44,"")</f>
        <v>45.45</v>
      </c>
      <c r="F44" s="0" t="str">
        <f aca="false">IF(ISNUMBER(times!T44),times!T44,"")</f>
        <v/>
      </c>
      <c r="G44" s="187" t="n">
        <f aca="false">IF(ISNUMBER(times!U44),times!U44,IF(C44="","",0))</f>
        <v>971.177117711771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R45),times!R45,"")</f>
        <v>1</v>
      </c>
      <c r="E45" s="88" t="n">
        <f aca="false">IF(ISNUMBER(times!S45),times!S45,"")</f>
        <v>52.81</v>
      </c>
      <c r="F45" s="0" t="str">
        <f aca="false">IF(ISNUMBER(times!T45),times!T45,"")</f>
        <v/>
      </c>
      <c r="G45" s="187" t="n">
        <f aca="false">IF(ISNUMBER(times!U45),times!U45,IF(C45="","",0))</f>
        <v>835.826548002272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R46),times!R46,"")</f>
        <v>1</v>
      </c>
      <c r="E46" s="88" t="str">
        <f aca="false">IF(ISNUMBER(times!S46),times!S46,"")</f>
        <v/>
      </c>
      <c r="F46" s="0" t="str">
        <f aca="false">IF(ISNUMBER(times!T46),times!T46,"")</f>
        <v/>
      </c>
      <c r="G46" s="187" t="n">
        <f aca="false">IF(ISNUMBER(times!U46),times!U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R47),times!R47,"")</f>
        <v>1</v>
      </c>
      <c r="E47" s="88" t="str">
        <f aca="false">IF(ISNUMBER(times!S47),times!S47,"")</f>
        <v/>
      </c>
      <c r="F47" s="0" t="str">
        <f aca="false">IF(ISNUMBER(times!T47),times!T47,"")</f>
        <v/>
      </c>
      <c r="G47" s="187" t="n">
        <f aca="false">IF(ISNUMBER(times!U47),times!U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R48),times!R48,"")</f>
        <v>1</v>
      </c>
      <c r="E48" s="88" t="str">
        <f aca="false">IF(ISNUMBER(times!S48),times!S48,"")</f>
        <v/>
      </c>
      <c r="F48" s="0" t="str">
        <f aca="false">IF(ISNUMBER(times!T48),times!T48,"")</f>
        <v/>
      </c>
      <c r="G48" s="187" t="n">
        <f aca="false">IF(ISNUMBER(times!U48),times!U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R49),times!R49,"")</f>
        <v>1</v>
      </c>
      <c r="E49" s="88" t="str">
        <f aca="false">IF(ISNUMBER(times!S49),times!S49,"")</f>
        <v/>
      </c>
      <c r="F49" s="0" t="str">
        <f aca="false">IF(ISNUMBER(times!T49),times!T49,"")</f>
        <v/>
      </c>
      <c r="G49" s="187" t="str">
        <f aca="false">IF(ISNUMBER(times!U49),times!U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R50),times!R50,"")</f>
        <v>1</v>
      </c>
      <c r="E50" s="88" t="str">
        <f aca="false">IF(ISNUMBER(times!S50),times!S50,"")</f>
        <v/>
      </c>
      <c r="F50" s="0" t="str">
        <f aca="false">IF(ISNUMBER(times!T50),times!T50,"")</f>
        <v/>
      </c>
      <c r="G50" s="187" t="str">
        <f aca="false">IF(ISNUMBER(times!U50),times!U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R51),times!R51,"")</f>
        <v>1</v>
      </c>
      <c r="E51" s="88" t="str">
        <f aca="false">IF(ISNUMBER(times!S51),times!S51,"")</f>
        <v/>
      </c>
      <c r="F51" s="0" t="str">
        <f aca="false">IF(ISNUMBER(times!T51),times!T51,"")</f>
        <v/>
      </c>
      <c r="G51" s="187" t="str">
        <f aca="false">IF(ISNUMBER(times!U51),times!U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R52),times!R52,"")</f>
        <v>1</v>
      </c>
      <c r="E52" s="88" t="str">
        <f aca="false">IF(ISNUMBER(times!S52),times!S52,"")</f>
        <v/>
      </c>
      <c r="F52" s="0" t="str">
        <f aca="false">IF(ISNUMBER(times!T52),times!T52,"")</f>
        <v/>
      </c>
      <c r="G52" s="187" t="str">
        <f aca="false">IF(ISNUMBER(times!U52),times!U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R53),times!R53,"")</f>
        <v>1</v>
      </c>
      <c r="E53" s="88" t="str">
        <f aca="false">IF(ISNUMBER(times!S53),times!S53,"")</f>
        <v/>
      </c>
      <c r="F53" s="0" t="str">
        <f aca="false">IF(ISNUMBER(times!T53),times!T53,"")</f>
        <v/>
      </c>
      <c r="G53" s="187" t="str">
        <f aca="false">IF(ISNUMBER(times!U53),times!U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R54),times!R54,"")</f>
        <v>1</v>
      </c>
      <c r="E54" s="88" t="str">
        <f aca="false">IF(ISNUMBER(times!S54),times!S54,"")</f>
        <v/>
      </c>
      <c r="F54" s="0" t="str">
        <f aca="false">IF(ISNUMBER(times!T54),times!T54,"")</f>
        <v/>
      </c>
      <c r="G54" s="187" t="str">
        <f aca="false">IF(ISNUMBER(times!U54),times!U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R55),times!R55,"")</f>
        <v>1</v>
      </c>
      <c r="E55" s="88" t="str">
        <f aca="false">IF(ISNUMBER(times!S55),times!S55,"")</f>
        <v/>
      </c>
      <c r="F55" s="0" t="str">
        <f aca="false">IF(ISNUMBER(times!T55),times!T55,"")</f>
        <v/>
      </c>
      <c r="G55" s="187" t="str">
        <f aca="false">IF(ISNUMBER(times!U55),times!U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R56),times!R56,"")</f>
        <v>1</v>
      </c>
      <c r="E56" s="88" t="str">
        <f aca="false">IF(ISNUMBER(times!S56),times!S56,"")</f>
        <v/>
      </c>
      <c r="F56" s="0" t="str">
        <f aca="false">IF(ISNUMBER(times!T56),times!T56,"")</f>
        <v/>
      </c>
      <c r="G56" s="187" t="str">
        <f aca="false">IF(ISNUMBER(times!U56),times!U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R57),times!R57,"")</f>
        <v>1</v>
      </c>
      <c r="E57" s="88" t="str">
        <f aca="false">IF(ISNUMBER(times!S57),times!S57,"")</f>
        <v/>
      </c>
      <c r="F57" s="0" t="str">
        <f aca="false">IF(ISNUMBER(times!T57),times!T57,"")</f>
        <v/>
      </c>
      <c r="G57" s="187" t="str">
        <f aca="false">IF(ISNUMBER(times!U57),times!U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R58),times!R58,"")</f>
        <v>1</v>
      </c>
      <c r="E58" s="88" t="str">
        <f aca="false">IF(ISNUMBER(times!S58),times!S58,"")</f>
        <v/>
      </c>
      <c r="F58" s="0" t="str">
        <f aca="false">IF(ISNUMBER(times!T58),times!T58,"")</f>
        <v/>
      </c>
      <c r="G58" s="187" t="str">
        <f aca="false">IF(ISNUMBER(times!U58),times!U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R59),times!R59,"")</f>
        <v>1</v>
      </c>
      <c r="E59" s="88" t="str">
        <f aca="false">IF(ISNUMBER(times!S59),times!S59,"")</f>
        <v/>
      </c>
      <c r="F59" s="0" t="str">
        <f aca="false">IF(ISNUMBER(times!T59),times!T59,"")</f>
        <v/>
      </c>
      <c r="G59" s="187" t="str">
        <f aca="false">IF(ISNUMBER(times!U59),times!U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R60),times!R60,"")</f>
        <v>1</v>
      </c>
      <c r="E60" s="88" t="str">
        <f aca="false">IF(ISNUMBER(times!S60),times!S60,"")</f>
        <v/>
      </c>
      <c r="F60" s="0" t="str">
        <f aca="false">IF(ISNUMBER(times!T60),times!T60,"")</f>
        <v/>
      </c>
      <c r="G60" s="187" t="str">
        <f aca="false">IF(ISNUMBER(times!U60),times!U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R61),times!R61,"")</f>
        <v>1</v>
      </c>
      <c r="E61" s="88" t="str">
        <f aca="false">IF(ISNUMBER(times!S61),times!S61,"")</f>
        <v/>
      </c>
      <c r="F61" s="0" t="str">
        <f aca="false">IF(ISNUMBER(times!T61),times!T61,"")</f>
        <v/>
      </c>
      <c r="G61" s="187" t="str">
        <f aca="false">IF(ISNUMBER(times!U61),times!U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R62),times!R62,"")</f>
        <v>1</v>
      </c>
      <c r="E62" s="88" t="str">
        <f aca="false">IF(ISNUMBER(times!S62),times!S62,"")</f>
        <v/>
      </c>
      <c r="F62" s="0" t="str">
        <f aca="false">IF(ISNUMBER(times!T62),times!T62,"")</f>
        <v/>
      </c>
      <c r="G62" s="187" t="str">
        <f aca="false">IF(ISNUMBER(times!U62),times!U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R63),times!R63,"")</f>
        <v>1</v>
      </c>
      <c r="E63" s="88" t="str">
        <f aca="false">IF(ISNUMBER(times!S63),times!S63,"")</f>
        <v/>
      </c>
      <c r="F63" s="0" t="str">
        <f aca="false">IF(ISNUMBER(times!T63),times!T63,"")</f>
        <v/>
      </c>
      <c r="G63" s="187" t="str">
        <f aca="false">IF(ISNUMBER(times!U63),times!U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R64),times!R64,"")</f>
        <v>1</v>
      </c>
      <c r="E64" s="88" t="str">
        <f aca="false">IF(ISNUMBER(times!S64),times!S64,"")</f>
        <v/>
      </c>
      <c r="F64" s="0" t="str">
        <f aca="false">IF(ISNUMBER(times!T64),times!T64,"")</f>
        <v/>
      </c>
      <c r="G64" s="187" t="str">
        <f aca="false">IF(ISNUMBER(times!U64),times!U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R65),times!R65,"")</f>
        <v>1</v>
      </c>
      <c r="E65" s="88" t="str">
        <f aca="false">IF(ISNUMBER(times!S65),times!S65,"")</f>
        <v/>
      </c>
      <c r="F65" s="0" t="str">
        <f aca="false">IF(ISNUMBER(times!T65),times!T65,"")</f>
        <v/>
      </c>
      <c r="G65" s="187" t="str">
        <f aca="false">IF(ISNUMBER(times!U65),times!U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R66),times!R66,"")</f>
        <v>1</v>
      </c>
      <c r="E66" s="88" t="str">
        <f aca="false">IF(ISNUMBER(times!S66),times!S66,"")</f>
        <v/>
      </c>
      <c r="F66" s="0" t="str">
        <f aca="false">IF(ISNUMBER(times!T66),times!T66,"")</f>
        <v/>
      </c>
      <c r="G66" s="187" t="str">
        <f aca="false">IF(ISNUMBER(times!U66),times!U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R67),times!R67,"")</f>
        <v>1</v>
      </c>
      <c r="E67" s="88" t="str">
        <f aca="false">IF(ISNUMBER(times!S67),times!S67,"")</f>
        <v/>
      </c>
      <c r="F67" s="0" t="str">
        <f aca="false">IF(ISNUMBER(times!T67),times!T67,"")</f>
        <v/>
      </c>
      <c r="G67" s="187" t="str">
        <f aca="false">IF(ISNUMBER(times!U67),times!U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R68),times!R68,"")</f>
        <v>1</v>
      </c>
      <c r="E68" s="88" t="str">
        <f aca="false">IF(ISNUMBER(times!S68),times!S68,"")</f>
        <v/>
      </c>
      <c r="F68" s="0" t="str">
        <f aca="false">IF(ISNUMBER(times!T68),times!T68,"")</f>
        <v/>
      </c>
      <c r="G68" s="187" t="str">
        <f aca="false">IF(ISNUMBER(times!U68),times!U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R69),times!R69,"")</f>
        <v>1</v>
      </c>
      <c r="E69" s="88" t="str">
        <f aca="false">IF(ISNUMBER(times!S69),times!S69,"")</f>
        <v/>
      </c>
      <c r="F69" s="0" t="str">
        <f aca="false">IF(ISNUMBER(times!T69),times!T69,"")</f>
        <v/>
      </c>
      <c r="G69" s="187" t="str">
        <f aca="false">IF(ISNUMBER(times!U69),times!U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R70),times!R70,"")</f>
        <v>1</v>
      </c>
      <c r="E70" s="88" t="str">
        <f aca="false">IF(ISNUMBER(times!S70),times!S70,"")</f>
        <v/>
      </c>
      <c r="F70" s="0" t="str">
        <f aca="false">IF(ISNUMBER(times!T70),times!T70,"")</f>
        <v/>
      </c>
      <c r="G70" s="187" t="str">
        <f aca="false">IF(ISNUMBER(times!U70),times!U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R71),times!R71,"")</f>
        <v>1</v>
      </c>
      <c r="E71" s="88" t="str">
        <f aca="false">IF(ISNUMBER(times!S71),times!S71,"")</f>
        <v/>
      </c>
      <c r="F71" s="0" t="str">
        <f aca="false">IF(ISNUMBER(times!T71),times!T71,"")</f>
        <v/>
      </c>
      <c r="G71" s="187" t="str">
        <f aca="false">IF(ISNUMBER(times!U71),times!U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R72),times!R72,"")</f>
        <v>1</v>
      </c>
      <c r="E72" s="88" t="str">
        <f aca="false">IF(ISNUMBER(times!S72),times!S72,"")</f>
        <v/>
      </c>
      <c r="F72" s="0" t="str">
        <f aca="false">IF(ISNUMBER(times!T72),times!T72,"")</f>
        <v/>
      </c>
      <c r="G72" s="187" t="str">
        <f aca="false">IF(ISNUMBER(times!U72),times!U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R73),times!R73,"")</f>
        <v>1</v>
      </c>
      <c r="E73" s="88" t="str">
        <f aca="false">IF(ISNUMBER(times!S73),times!S73,"")</f>
        <v/>
      </c>
      <c r="F73" s="0" t="str">
        <f aca="false">IF(ISNUMBER(times!T73),times!T73,"")</f>
        <v/>
      </c>
      <c r="G73" s="187" t="str">
        <f aca="false">IF(ISNUMBER(times!U73),times!U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R74),times!R74,"")</f>
        <v>1</v>
      </c>
      <c r="E74" s="88" t="str">
        <f aca="false">IF(ISNUMBER(times!S74),times!S74,"")</f>
        <v/>
      </c>
      <c r="F74" s="0" t="str">
        <f aca="false">IF(ISNUMBER(times!T74),times!T74,"")</f>
        <v/>
      </c>
      <c r="G74" s="187" t="str">
        <f aca="false">IF(ISNUMBER(times!U74),times!U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R75),times!R75,"")</f>
        <v>1</v>
      </c>
      <c r="E75" s="88" t="str">
        <f aca="false">IF(ISNUMBER(times!S75),times!S75,"")</f>
        <v/>
      </c>
      <c r="F75" s="0" t="str">
        <f aca="false">IF(ISNUMBER(times!T75),times!T75,"")</f>
        <v/>
      </c>
      <c r="G75" s="187" t="str">
        <f aca="false">IF(ISNUMBER(times!U75),times!U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R76),times!R76,"")</f>
        <v>1</v>
      </c>
      <c r="E76" s="88" t="str">
        <f aca="false">IF(ISNUMBER(times!S76),times!S76,"")</f>
        <v/>
      </c>
      <c r="F76" s="0" t="str">
        <f aca="false">IF(ISNUMBER(times!T76),times!T76,"")</f>
        <v/>
      </c>
      <c r="G76" s="187" t="str">
        <f aca="false">IF(ISNUMBER(times!U76),times!U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R77),times!R77,"")</f>
        <v>1</v>
      </c>
      <c r="E77" s="88" t="str">
        <f aca="false">IF(ISNUMBER(times!S77),times!S77,"")</f>
        <v/>
      </c>
      <c r="F77" s="0" t="str">
        <f aca="false">IF(ISNUMBER(times!T77),times!T77,"")</f>
        <v/>
      </c>
      <c r="G77" s="187" t="str">
        <f aca="false">IF(ISNUMBER(times!U77),times!U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R78),times!R78,"")</f>
        <v>1</v>
      </c>
      <c r="E78" s="88" t="str">
        <f aca="false">IF(ISNUMBER(times!S78),times!S78,"")</f>
        <v/>
      </c>
      <c r="F78" s="0" t="str">
        <f aca="false">IF(ISNUMBER(times!T78),times!T78,"")</f>
        <v/>
      </c>
      <c r="G78" s="187" t="str">
        <f aca="false">IF(ISNUMBER(times!U78),times!U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R79),times!R79,"")</f>
        <v>1</v>
      </c>
      <c r="E79" s="88" t="str">
        <f aca="false">IF(ISNUMBER(times!S79),times!S79,"")</f>
        <v/>
      </c>
      <c r="F79" s="0" t="str">
        <f aca="false">IF(ISNUMBER(times!T79),times!T79,"")</f>
        <v/>
      </c>
      <c r="G79" s="187" t="str">
        <f aca="false">IF(ISNUMBER(times!U79),times!U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R80),times!R80,"")</f>
        <v>1</v>
      </c>
      <c r="E80" s="88" t="str">
        <f aca="false">IF(ISNUMBER(times!S80),times!S80,"")</f>
        <v/>
      </c>
      <c r="F80" s="0" t="str">
        <f aca="false">IF(ISNUMBER(times!T80),times!T80,"")</f>
        <v/>
      </c>
      <c r="G80" s="187" t="str">
        <f aca="false">IF(ISNUMBER(times!U80),times!U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R81),times!R81,"")</f>
        <v>1</v>
      </c>
      <c r="E81" s="88" t="str">
        <f aca="false">IF(ISNUMBER(times!S81),times!S81,"")</f>
        <v/>
      </c>
      <c r="F81" s="0" t="str">
        <f aca="false">IF(ISNUMBER(times!T81),times!T81,"")</f>
        <v/>
      </c>
      <c r="G81" s="187" t="str">
        <f aca="false">IF(ISNUMBER(times!U81),times!U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R82),times!R82,"")</f>
        <v>1</v>
      </c>
      <c r="E82" s="88" t="str">
        <f aca="false">IF(ISNUMBER(times!S82),times!S82,"")</f>
        <v/>
      </c>
      <c r="F82" s="0" t="str">
        <f aca="false">IF(ISNUMBER(times!T82),times!T82,"")</f>
        <v/>
      </c>
      <c r="G82" s="187" t="str">
        <f aca="false">IF(ISNUMBER(times!U82),times!U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R83),times!R83,"")</f>
        <v>1</v>
      </c>
      <c r="E83" s="88" t="str">
        <f aca="false">IF(ISNUMBER(times!S83),times!S83,"")</f>
        <v/>
      </c>
      <c r="F83" s="0" t="str">
        <f aca="false">IF(ISNUMBER(times!T83),times!T83,"")</f>
        <v/>
      </c>
      <c r="G83" s="187" t="str">
        <f aca="false">IF(ISNUMBER(times!U83),times!U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R84),times!R84,"")</f>
        <v>1</v>
      </c>
      <c r="E84" s="88" t="str">
        <f aca="false">IF(ISNUMBER(times!S84),times!S84,"")</f>
        <v/>
      </c>
      <c r="F84" s="0" t="str">
        <f aca="false">IF(ISNUMBER(times!T84),times!T84,"")</f>
        <v/>
      </c>
      <c r="G84" s="187" t="str">
        <f aca="false">IF(ISNUMBER(times!U84),times!U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R85),times!R85,"")</f>
        <v>1</v>
      </c>
      <c r="E85" s="88" t="str">
        <f aca="false">IF(ISNUMBER(times!S85),times!S85,"")</f>
        <v/>
      </c>
      <c r="F85" s="0" t="str">
        <f aca="false">IF(ISNUMBER(times!T85),times!T85,"")</f>
        <v/>
      </c>
      <c r="G85" s="187" t="str">
        <f aca="false">IF(ISNUMBER(times!U85),times!U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R86),times!R86,"")</f>
        <v>1</v>
      </c>
      <c r="E86" s="88" t="str">
        <f aca="false">IF(ISNUMBER(times!S86),times!S86,"")</f>
        <v/>
      </c>
      <c r="F86" s="0" t="str">
        <f aca="false">IF(ISNUMBER(times!T86),times!T86,"")</f>
        <v/>
      </c>
      <c r="G86" s="187" t="str">
        <f aca="false">IF(ISNUMBER(times!U86),times!U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R87),times!R87,"")</f>
        <v>1</v>
      </c>
      <c r="E87" s="88" t="str">
        <f aca="false">IF(ISNUMBER(times!S87),times!S87,"")</f>
        <v/>
      </c>
      <c r="F87" s="0" t="str">
        <f aca="false">IF(ISNUMBER(times!T87),times!T87,"")</f>
        <v/>
      </c>
      <c r="G87" s="187" t="str">
        <f aca="false">IF(ISNUMBER(times!U87),times!U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R88),times!R88,"")</f>
        <v>1</v>
      </c>
      <c r="E88" s="88" t="str">
        <f aca="false">IF(ISNUMBER(times!S88),times!S88,"")</f>
        <v/>
      </c>
      <c r="F88" s="0" t="str">
        <f aca="false">IF(ISNUMBER(times!T88),times!T88,"")</f>
        <v/>
      </c>
      <c r="G88" s="187" t="str">
        <f aca="false">IF(ISNUMBER(times!U88),times!U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R89),times!R89,"")</f>
        <v>1</v>
      </c>
      <c r="E89" s="88" t="str">
        <f aca="false">IF(ISNUMBER(times!S89),times!S89,"")</f>
        <v/>
      </c>
      <c r="F89" s="0" t="str">
        <f aca="false">IF(ISNUMBER(times!T89),times!T89,"")</f>
        <v/>
      </c>
      <c r="G89" s="187" t="str">
        <f aca="false">IF(ISNUMBER(times!U89),times!U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R90),times!R90,"")</f>
        <v>1</v>
      </c>
      <c r="E90" s="88" t="str">
        <f aca="false">IF(ISNUMBER(times!S90),times!S90,"")</f>
        <v/>
      </c>
      <c r="F90" s="0" t="str">
        <f aca="false">IF(ISNUMBER(times!T90),times!T90,"")</f>
        <v/>
      </c>
      <c r="G90" s="187" t="str">
        <f aca="false">IF(ISNUMBER(times!U90),times!U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R91),times!R91,"")</f>
        <v>1</v>
      </c>
      <c r="E91" s="88" t="str">
        <f aca="false">IF(ISNUMBER(times!S91),times!S91,"")</f>
        <v/>
      </c>
      <c r="F91" s="0" t="str">
        <f aca="false">IF(ISNUMBER(times!T91),times!T91,"")</f>
        <v/>
      </c>
      <c r="G91" s="187" t="str">
        <f aca="false">IF(ISNUMBER(times!U91),times!U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R92),times!R92,"")</f>
        <v>1</v>
      </c>
      <c r="E92" s="88" t="str">
        <f aca="false">IF(ISNUMBER(times!S92),times!S92,"")</f>
        <v/>
      </c>
      <c r="F92" s="0" t="str">
        <f aca="false">IF(ISNUMBER(times!T92),times!T92,"")</f>
        <v/>
      </c>
      <c r="G92" s="187" t="str">
        <f aca="false">IF(ISNUMBER(times!U92),times!U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R93),times!R93,"")</f>
        <v>1</v>
      </c>
      <c r="E93" s="88" t="str">
        <f aca="false">IF(ISNUMBER(times!S93),times!S93,"")</f>
        <v/>
      </c>
      <c r="F93" s="0" t="str">
        <f aca="false">IF(ISNUMBER(times!T93),times!T93,"")</f>
        <v/>
      </c>
      <c r="G93" s="187" t="str">
        <f aca="false">IF(ISNUMBER(times!U93),times!U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R94),times!R94,"")</f>
        <v>1</v>
      </c>
      <c r="E94" s="88" t="str">
        <f aca="false">IF(ISNUMBER(times!S94),times!S94,"")</f>
        <v/>
      </c>
      <c r="F94" s="0" t="str">
        <f aca="false">IF(ISNUMBER(times!T94),times!T94,"")</f>
        <v/>
      </c>
      <c r="G94" s="187" t="str">
        <f aca="false">IF(ISNUMBER(times!U94),times!U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R95),times!R95,"")</f>
        <v>1</v>
      </c>
      <c r="E95" s="88" t="str">
        <f aca="false">IF(ISNUMBER(times!S95),times!S95,"")</f>
        <v/>
      </c>
      <c r="F95" s="0" t="str">
        <f aca="false">IF(ISNUMBER(times!T95),times!T95,"")</f>
        <v/>
      </c>
      <c r="G95" s="187" t="str">
        <f aca="false">IF(ISNUMBER(times!U95),times!U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R96),times!R96,"")</f>
        <v>1</v>
      </c>
      <c r="E96" s="88" t="str">
        <f aca="false">IF(ISNUMBER(times!S96),times!S96,"")</f>
        <v/>
      </c>
      <c r="F96" s="0" t="str">
        <f aca="false">IF(ISNUMBER(times!T96),times!T96,"")</f>
        <v/>
      </c>
      <c r="G96" s="187" t="str">
        <f aca="false">IF(ISNUMBER(times!U96),times!U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R97),times!R97,"")</f>
        <v>1</v>
      </c>
      <c r="E97" s="88" t="str">
        <f aca="false">IF(ISNUMBER(times!S97),times!S97,"")</f>
        <v/>
      </c>
      <c r="F97" s="0" t="str">
        <f aca="false">IF(ISNUMBER(times!T97),times!T97,"")</f>
        <v/>
      </c>
      <c r="G97" s="187" t="str">
        <f aca="false">IF(ISNUMBER(times!U97),times!U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R98),times!R98,"")</f>
        <v>1</v>
      </c>
      <c r="E98" s="88" t="str">
        <f aca="false">IF(ISNUMBER(times!S98),times!S98,"")</f>
        <v/>
      </c>
      <c r="F98" s="0" t="str">
        <f aca="false">IF(ISNUMBER(times!T98),times!T98,"")</f>
        <v/>
      </c>
      <c r="G98" s="187" t="str">
        <f aca="false">IF(ISNUMBER(times!U98),times!U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R99),times!R99,"")</f>
        <v>1</v>
      </c>
      <c r="E99" s="88" t="str">
        <f aca="false">IF(ISNUMBER(times!S99),times!S99,"")</f>
        <v/>
      </c>
      <c r="F99" s="0" t="str">
        <f aca="false">IF(ISNUMBER(times!T99),times!T99,"")</f>
        <v/>
      </c>
      <c r="G99" s="187" t="str">
        <f aca="false">IF(ISNUMBER(times!U99),times!U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R100),times!R100,"")</f>
        <v>1</v>
      </c>
      <c r="E100" s="88" t="str">
        <f aca="false">IF(ISNUMBER(times!S100),times!S100,"")</f>
        <v/>
      </c>
      <c r="F100" s="0" t="str">
        <f aca="false">IF(ISNUMBER(times!T100),times!T100,"")</f>
        <v/>
      </c>
      <c r="G100" s="187" t="str">
        <f aca="false">IF(ISNUMBER(times!U100),times!U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R101),times!R101,"")</f>
        <v>1</v>
      </c>
      <c r="E101" s="88" t="str">
        <f aca="false">IF(ISNUMBER(times!S101),times!S101,"")</f>
        <v/>
      </c>
      <c r="F101" s="0" t="str">
        <f aca="false">IF(ISNUMBER(times!T101),times!T101,"")</f>
        <v/>
      </c>
      <c r="G101" s="187" t="str">
        <f aca="false">IF(ISNUMBER(times!U101),times!U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R102),times!R102,"")</f>
        <v>1</v>
      </c>
      <c r="E102" s="88" t="str">
        <f aca="false">IF(ISNUMBER(times!S102),times!S102,"")</f>
        <v/>
      </c>
      <c r="F102" s="0" t="str">
        <f aca="false">IF(ISNUMBER(times!T102),times!T102,"")</f>
        <v/>
      </c>
      <c r="G102" s="187" t="str">
        <f aca="false">IF(ISNUMBER(times!U102),times!U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R103),times!R103,"")</f>
        <v>1</v>
      </c>
      <c r="E103" s="88" t="str">
        <f aca="false">IF(ISNUMBER(times!S103),times!S103,"")</f>
        <v/>
      </c>
      <c r="F103" s="0" t="str">
        <f aca="false">IF(ISNUMBER(times!T103),times!T103,"")</f>
        <v/>
      </c>
      <c r="G103" s="187" t="str">
        <f aca="false">IF(ISNUMBER(times!U103),times!U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R104),times!R104,"")</f>
        <v>1</v>
      </c>
      <c r="E104" s="88" t="str">
        <f aca="false">IF(ISNUMBER(times!S104),times!S104,"")</f>
        <v/>
      </c>
      <c r="F104" s="0" t="str">
        <f aca="false">IF(ISNUMBER(times!T104),times!T104,"")</f>
        <v/>
      </c>
      <c r="G104" s="187" t="str">
        <f aca="false">IF(ISNUMBER(times!U104),times!U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R105),times!R105,"")</f>
        <v>1</v>
      </c>
      <c r="E105" s="88" t="str">
        <f aca="false">IF(ISNUMBER(times!S105),times!S105,"")</f>
        <v/>
      </c>
      <c r="F105" s="0" t="str">
        <f aca="false">IF(ISNUMBER(times!T105),times!T105,"")</f>
        <v/>
      </c>
      <c r="G105" s="187" t="str">
        <f aca="false">IF(ISNUMBER(times!U105),times!U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R106),times!R106,"")</f>
        <v>1</v>
      </c>
      <c r="E106" s="88" t="str">
        <f aca="false">IF(ISNUMBER(times!S106),times!S106,"")</f>
        <v/>
      </c>
      <c r="F106" s="0" t="str">
        <f aca="false">IF(ISNUMBER(times!T106),times!T106,"")</f>
        <v/>
      </c>
      <c r="G106" s="187" t="str">
        <f aca="false">IF(ISNUMBER(times!U106),times!U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R107),times!R107,"")</f>
        <v>1</v>
      </c>
      <c r="E107" s="88" t="str">
        <f aca="false">IF(ISNUMBER(times!S107),times!S107,"")</f>
        <v/>
      </c>
      <c r="F107" s="0" t="str">
        <f aca="false">IF(ISNUMBER(times!T107),times!T107,"")</f>
        <v/>
      </c>
      <c r="G107" s="187" t="str">
        <f aca="false">IF(ISNUMBER(times!U107),times!U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R108),times!R108,"")</f>
        <v>1</v>
      </c>
      <c r="E108" s="88" t="str">
        <f aca="false">IF(ISNUMBER(times!S108),times!S108,"")</f>
        <v/>
      </c>
      <c r="F108" s="0" t="str">
        <f aca="false">IF(ISNUMBER(times!T108),times!T108,"")</f>
        <v/>
      </c>
      <c r="G108" s="187" t="str">
        <f aca="false">IF(ISNUMBER(times!U108),times!U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R109),times!R109,"")</f>
        <v>1</v>
      </c>
      <c r="E109" s="88" t="str">
        <f aca="false">IF(ISNUMBER(times!S109),times!S109,"")</f>
        <v/>
      </c>
      <c r="F109" s="0" t="str">
        <f aca="false">IF(ISNUMBER(times!T109),times!T109,"")</f>
        <v/>
      </c>
      <c r="G109" s="187" t="str">
        <f aca="false">IF(ISNUMBER(times!U109),times!U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R110),times!R110,"")</f>
        <v>1</v>
      </c>
      <c r="E110" s="88" t="str">
        <f aca="false">IF(ISNUMBER(times!S110),times!S110,"")</f>
        <v/>
      </c>
      <c r="F110" s="0" t="str">
        <f aca="false">IF(ISNUMBER(times!T110),times!T110,"")</f>
        <v/>
      </c>
      <c r="G110" s="187" t="str">
        <f aca="false">IF(ISNUMBER(times!U110),times!U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R111),times!R111,"")</f>
        <v>1</v>
      </c>
      <c r="E111" s="88" t="str">
        <f aca="false">IF(ISNUMBER(times!S111),times!S111,"")</f>
        <v/>
      </c>
      <c r="F111" s="0" t="str">
        <f aca="false">IF(ISNUMBER(times!T111),times!T111,"")</f>
        <v/>
      </c>
      <c r="G111" s="187" t="str">
        <f aca="false">IF(ISNUMBER(times!U111),times!U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R112),times!R112,"")</f>
        <v>1</v>
      </c>
      <c r="E112" s="88" t="str">
        <f aca="false">IF(ISNUMBER(times!S112),times!S112,"")</f>
        <v/>
      </c>
      <c r="F112" s="0" t="str">
        <f aca="false">IF(ISNUMBER(times!T112),times!T112,"")</f>
        <v/>
      </c>
      <c r="G112" s="187" t="str">
        <f aca="false">IF(ISNUMBER(times!U112),times!U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R113),times!R113,"")</f>
        <v>1</v>
      </c>
      <c r="E113" s="88" t="str">
        <f aca="false">IF(ISNUMBER(times!S113),times!S113,"")</f>
        <v/>
      </c>
      <c r="F113" s="0" t="str">
        <f aca="false">IF(ISNUMBER(times!T113),times!T113,"")</f>
        <v/>
      </c>
      <c r="G113" s="187" t="str">
        <f aca="false">IF(ISNUMBER(times!U113),times!U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R114),times!R114,"")</f>
        <v>1</v>
      </c>
      <c r="E114" s="88" t="str">
        <f aca="false">IF(ISNUMBER(times!S114),times!S114,"")</f>
        <v/>
      </c>
      <c r="F114" s="0" t="str">
        <f aca="false">IF(ISNUMBER(times!T114),times!T114,"")</f>
        <v/>
      </c>
      <c r="G114" s="187" t="str">
        <f aca="false">IF(ISNUMBER(times!U114),times!U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R115),times!R115,"")</f>
        <v>1</v>
      </c>
      <c r="E115" s="88" t="str">
        <f aca="false">IF(ISNUMBER(times!S115),times!S115,"")</f>
        <v/>
      </c>
      <c r="F115" s="0" t="str">
        <f aca="false">IF(ISNUMBER(times!T115),times!T115,"")</f>
        <v/>
      </c>
      <c r="G115" s="187" t="str">
        <f aca="false">IF(ISNUMBER(times!U115),times!U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R116),times!R116,"")</f>
        <v>1</v>
      </c>
      <c r="E116" s="88" t="str">
        <f aca="false">IF(ISNUMBER(times!S116),times!S116,"")</f>
        <v/>
      </c>
      <c r="F116" s="0" t="str">
        <f aca="false">IF(ISNUMBER(times!T116),times!T116,"")</f>
        <v/>
      </c>
      <c r="G116" s="187" t="str">
        <f aca="false">IF(ISNUMBER(times!U116),times!U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R117),times!R117,"")</f>
        <v>1</v>
      </c>
      <c r="E117" s="88" t="str">
        <f aca="false">IF(ISNUMBER(times!S117),times!S117,"")</f>
        <v/>
      </c>
      <c r="F117" s="0" t="str">
        <f aca="false">IF(ISNUMBER(times!T117),times!T117,"")</f>
        <v/>
      </c>
      <c r="G117" s="187" t="str">
        <f aca="false">IF(ISNUMBER(times!U117),times!U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R118),times!R118,"")</f>
        <v>1</v>
      </c>
      <c r="E118" s="88" t="str">
        <f aca="false">IF(ISNUMBER(times!S118),times!S118,"")</f>
        <v/>
      </c>
      <c r="F118" s="0" t="str">
        <f aca="false">IF(ISNUMBER(times!T118),times!T118,"")</f>
        <v/>
      </c>
      <c r="G118" s="187" t="str">
        <f aca="false">IF(ISNUMBER(times!U118),times!U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R119),times!R119,"")</f>
        <v>1</v>
      </c>
      <c r="E119" s="88" t="str">
        <f aca="false">IF(ISNUMBER(times!S119),times!S119,"")</f>
        <v/>
      </c>
      <c r="F119" s="0" t="str">
        <f aca="false">IF(ISNUMBER(times!T119),times!T119,"")</f>
        <v/>
      </c>
      <c r="G119" s="187" t="str">
        <f aca="false">IF(ISNUMBER(times!U119),times!U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R120),times!R120,"")</f>
        <v>1</v>
      </c>
      <c r="E120" s="88" t="str">
        <f aca="false">IF(ISNUMBER(times!S120),times!S120,"")</f>
        <v/>
      </c>
      <c r="F120" s="0" t="str">
        <f aca="false">IF(ISNUMBER(times!T120),times!T120,"")</f>
        <v/>
      </c>
      <c r="G120" s="187" t="str">
        <f aca="false">IF(ISNUMBER(times!U120),times!U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R121),times!R121,"")</f>
        <v>1</v>
      </c>
      <c r="E121" s="88" t="str">
        <f aca="false">IF(ISNUMBER(times!S121),times!S121,"")</f>
        <v/>
      </c>
      <c r="F121" s="0" t="str">
        <f aca="false">IF(ISNUMBER(times!T121),times!T121,"")</f>
        <v/>
      </c>
      <c r="G121" s="187" t="str">
        <f aca="false">IF(ISNUMBER(times!U121),times!U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R122),times!R122,"")</f>
        <v>1</v>
      </c>
      <c r="E122" s="88" t="str">
        <f aca="false">IF(ISNUMBER(times!S122),times!S122,"")</f>
        <v/>
      </c>
      <c r="F122" s="0" t="str">
        <f aca="false">IF(ISNUMBER(times!T122),times!T122,"")</f>
        <v/>
      </c>
      <c r="G122" s="187" t="str">
        <f aca="false">IF(ISNUMBER(times!U122),times!U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R123),times!R123,"")</f>
        <v>1</v>
      </c>
      <c r="E123" s="88" t="str">
        <f aca="false">IF(ISNUMBER(times!S123),times!S123,"")</f>
        <v/>
      </c>
      <c r="F123" s="0" t="str">
        <f aca="false">IF(ISNUMBER(times!T123),times!T123,"")</f>
        <v/>
      </c>
      <c r="G123" s="187" t="str">
        <f aca="false">IF(ISNUMBER(times!U123),times!U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R124),times!R124,"")</f>
        <v>1</v>
      </c>
      <c r="E124" s="88" t="str">
        <f aca="false">IF(ISNUMBER(times!S124),times!S124,"")</f>
        <v/>
      </c>
      <c r="F124" s="0" t="str">
        <f aca="false">IF(ISNUMBER(times!T124),times!T124,"")</f>
        <v/>
      </c>
      <c r="G124" s="187" t="str">
        <f aca="false">IF(ISNUMBER(times!U124),times!U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R125),times!R125,"")</f>
        <v>1</v>
      </c>
      <c r="E125" s="88" t="str">
        <f aca="false">IF(ISNUMBER(times!S125),times!S125,"")</f>
        <v/>
      </c>
      <c r="F125" s="0" t="str">
        <f aca="false">IF(ISNUMBER(times!T125),times!T125,"")</f>
        <v/>
      </c>
      <c r="G125" s="187" t="str">
        <f aca="false">IF(ISNUMBER(times!U125),times!U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R126),times!R126,"")</f>
        <v>1</v>
      </c>
      <c r="E126" s="88" t="str">
        <f aca="false">IF(ISNUMBER(times!S126),times!S126,"")</f>
        <v/>
      </c>
      <c r="F126" s="0" t="str">
        <f aca="false">IF(ISNUMBER(times!T126),times!T126,"")</f>
        <v/>
      </c>
      <c r="G126" s="187" t="str">
        <f aca="false">IF(ISNUMBER(times!U126),times!U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R127),times!R127,"")</f>
        <v>1</v>
      </c>
      <c r="E127" s="88" t="str">
        <f aca="false">IF(ISNUMBER(times!S127),times!S127,"")</f>
        <v/>
      </c>
      <c r="F127" s="0" t="str">
        <f aca="false">IF(ISNUMBER(times!T127),times!T127,"")</f>
        <v/>
      </c>
      <c r="G127" s="187" t="str">
        <f aca="false">IF(ISNUMBER(times!U127),times!U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R128),times!R128,"")</f>
        <v>1</v>
      </c>
      <c r="E128" s="88" t="str">
        <f aca="false">IF(ISNUMBER(times!S128),times!S128,"")</f>
        <v/>
      </c>
      <c r="F128" s="0" t="str">
        <f aca="false">IF(ISNUMBER(times!T128),times!T128,"")</f>
        <v/>
      </c>
      <c r="G128" s="187" t="str">
        <f aca="false">IF(ISNUMBER(times!U128),times!U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R129),times!R129,"")</f>
        <v>1</v>
      </c>
      <c r="E129" s="88" t="str">
        <f aca="false">IF(ISNUMBER(times!S129),times!S129,"")</f>
        <v/>
      </c>
      <c r="F129" s="0" t="str">
        <f aca="false">IF(ISNUMBER(times!T129),times!T129,"")</f>
        <v/>
      </c>
      <c r="G129" s="187" t="str">
        <f aca="false">IF(ISNUMBER(times!U129),times!U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R130),times!R130,"")</f>
        <v>1</v>
      </c>
      <c r="E130" s="88" t="str">
        <f aca="false">IF(ISNUMBER(times!S130),times!S130,"")</f>
        <v/>
      </c>
      <c r="F130" s="0" t="str">
        <f aca="false">IF(ISNUMBER(times!T130),times!T130,"")</f>
        <v/>
      </c>
      <c r="G130" s="187" t="str">
        <f aca="false">IF(ISNUMBER(times!U130),times!U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R131),times!R131,"")</f>
        <v>1</v>
      </c>
      <c r="E131" s="88" t="str">
        <f aca="false">IF(ISNUMBER(times!S131),times!S131,"")</f>
        <v/>
      </c>
      <c r="F131" s="0" t="str">
        <f aca="false">IF(ISNUMBER(times!T131),times!T131,"")</f>
        <v/>
      </c>
      <c r="G131" s="187" t="str">
        <f aca="false">IF(ISNUMBER(times!U131),times!U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R132),times!R132,"")</f>
        <v>1</v>
      </c>
      <c r="E132" s="88" t="str">
        <f aca="false">IF(ISNUMBER(times!S132),times!S132,"")</f>
        <v/>
      </c>
      <c r="F132" s="0" t="str">
        <f aca="false">IF(ISNUMBER(times!T132),times!T132,"")</f>
        <v/>
      </c>
      <c r="G132" s="187" t="str">
        <f aca="false">IF(ISNUMBER(times!U132),times!U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R133),times!R133,"")</f>
        <v>1</v>
      </c>
      <c r="E133" s="88" t="str">
        <f aca="false">IF(ISNUMBER(times!S133),times!S133,"")</f>
        <v/>
      </c>
      <c r="F133" s="0" t="str">
        <f aca="false">IF(ISNUMBER(times!T133),times!T133,"")</f>
        <v/>
      </c>
      <c r="G133" s="187" t="str">
        <f aca="false">IF(ISNUMBER(times!U133),times!U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R134),times!R134,"")</f>
        <v>1</v>
      </c>
      <c r="E134" s="88" t="str">
        <f aca="false">IF(ISNUMBER(times!S134),times!S134,"")</f>
        <v/>
      </c>
      <c r="F134" s="0" t="str">
        <f aca="false">IF(ISNUMBER(times!T134),times!T134,"")</f>
        <v/>
      </c>
      <c r="G134" s="187" t="str">
        <f aca="false">IF(ISNUMBER(times!U134),times!U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R135),times!R135,"")</f>
        <v>1</v>
      </c>
      <c r="E135" s="88" t="str">
        <f aca="false">IF(ISNUMBER(times!S135),times!S135,"")</f>
        <v/>
      </c>
      <c r="F135" s="0" t="str">
        <f aca="false">IF(ISNUMBER(times!T135),times!T135,"")</f>
        <v/>
      </c>
      <c r="G135" s="187" t="str">
        <f aca="false">IF(ISNUMBER(times!U135),times!U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R136),times!R136,"")</f>
        <v>1</v>
      </c>
      <c r="E136" s="88" t="str">
        <f aca="false">IF(ISNUMBER(times!S136),times!S136,"")</f>
        <v/>
      </c>
      <c r="F136" s="0" t="str">
        <f aca="false">IF(ISNUMBER(times!T136),times!T136,"")</f>
        <v/>
      </c>
      <c r="G136" s="187" t="str">
        <f aca="false">IF(ISNUMBER(times!U136),times!U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R137),times!R137,"")</f>
        <v>1</v>
      </c>
      <c r="E137" s="88" t="str">
        <f aca="false">IF(ISNUMBER(times!S137),times!S137,"")</f>
        <v/>
      </c>
      <c r="F137" s="0" t="str">
        <f aca="false">IF(ISNUMBER(times!T137),times!T137,"")</f>
        <v/>
      </c>
      <c r="G137" s="187" t="str">
        <f aca="false">IF(ISNUMBER(times!U137),times!U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R138),times!R138,"")</f>
        <v>1</v>
      </c>
      <c r="E138" s="88" t="str">
        <f aca="false">IF(ISNUMBER(times!S138),times!S138,"")</f>
        <v/>
      </c>
      <c r="F138" s="0" t="str">
        <f aca="false">IF(ISNUMBER(times!T138),times!T138,"")</f>
        <v/>
      </c>
      <c r="G138" s="187" t="str">
        <f aca="false">IF(ISNUMBER(times!U138),times!U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R139),times!R139,"")</f>
        <v>1</v>
      </c>
      <c r="E139" s="88" t="str">
        <f aca="false">IF(ISNUMBER(times!S139),times!S139,"")</f>
        <v/>
      </c>
      <c r="F139" s="0" t="str">
        <f aca="false">IF(ISNUMBER(times!T139),times!T139,"")</f>
        <v/>
      </c>
      <c r="G139" s="187" t="str">
        <f aca="false">IF(ISNUMBER(times!U139),times!U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R140),times!R140,"")</f>
        <v>1</v>
      </c>
      <c r="E140" s="88" t="str">
        <f aca="false">IF(ISNUMBER(times!S140),times!S140,"")</f>
        <v/>
      </c>
      <c r="F140" s="0" t="str">
        <f aca="false">IF(ISNUMBER(times!T140),times!T140,"")</f>
        <v/>
      </c>
      <c r="G140" s="187" t="str">
        <f aca="false">IF(ISNUMBER(times!U140),times!U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R141),times!R141,"")</f>
        <v>1</v>
      </c>
      <c r="E141" s="88" t="str">
        <f aca="false">IF(ISNUMBER(times!S141),times!S141,"")</f>
        <v/>
      </c>
      <c r="F141" s="0" t="str">
        <f aca="false">IF(ISNUMBER(times!T141),times!T141,"")</f>
        <v/>
      </c>
      <c r="G141" s="187" t="str">
        <f aca="false">IF(ISNUMBER(times!U141),times!U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R142),times!R142,"")</f>
        <v>1</v>
      </c>
      <c r="E142" s="88" t="str">
        <f aca="false">IF(ISNUMBER(times!S142),times!S142,"")</f>
        <v/>
      </c>
      <c r="F142" s="0" t="str">
        <f aca="false">IF(ISNUMBER(times!T142),times!T142,"")</f>
        <v/>
      </c>
      <c r="G142" s="187" t="str">
        <f aca="false">IF(ISNUMBER(times!U142),times!U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R143),times!R143,"")</f>
        <v>1</v>
      </c>
      <c r="E143" s="88" t="str">
        <f aca="false">IF(ISNUMBER(times!S143),times!S143,"")</f>
        <v/>
      </c>
      <c r="F143" s="0" t="str">
        <f aca="false">IF(ISNUMBER(times!T143),times!T143,"")</f>
        <v/>
      </c>
      <c r="G143" s="187" t="str">
        <f aca="false">IF(ISNUMBER(times!U143),times!U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R144),times!R144,"")</f>
        <v>1</v>
      </c>
      <c r="E144" s="88" t="str">
        <f aca="false">IF(ISNUMBER(times!S144),times!S144,"")</f>
        <v/>
      </c>
      <c r="F144" s="0" t="str">
        <f aca="false">IF(ISNUMBER(times!T144),times!T144,"")</f>
        <v/>
      </c>
      <c r="G144" s="187" t="str">
        <f aca="false">IF(ISNUMBER(times!U144),times!U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R145),times!R145,"")</f>
        <v>1</v>
      </c>
      <c r="E145" s="88" t="str">
        <f aca="false">IF(ISNUMBER(times!S145),times!S145,"")</f>
        <v/>
      </c>
      <c r="F145" s="0" t="str">
        <f aca="false">IF(ISNUMBER(times!T145),times!T145,"")</f>
        <v/>
      </c>
      <c r="G145" s="187" t="str">
        <f aca="false">IF(ISNUMBER(times!U145),times!U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R146),times!R146,"")</f>
        <v>1</v>
      </c>
      <c r="E146" s="88" t="str">
        <f aca="false">IF(ISNUMBER(times!S146),times!S146,"")</f>
        <v/>
      </c>
      <c r="F146" s="0" t="str">
        <f aca="false">IF(ISNUMBER(times!T146),times!T146,"")</f>
        <v/>
      </c>
      <c r="G146" s="187" t="str">
        <f aca="false">IF(ISNUMBER(times!U146),times!U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R147),times!R147,"")</f>
        <v>1</v>
      </c>
      <c r="E147" s="88" t="str">
        <f aca="false">IF(ISNUMBER(times!S147),times!S147,"")</f>
        <v/>
      </c>
      <c r="F147" s="0" t="str">
        <f aca="false">IF(ISNUMBER(times!T147),times!T147,"")</f>
        <v/>
      </c>
      <c r="G147" s="187" t="str">
        <f aca="false">IF(ISNUMBER(times!U147),times!U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R148),times!R148,"")</f>
        <v>1</v>
      </c>
      <c r="E148" s="88" t="str">
        <f aca="false">IF(ISNUMBER(times!S148),times!S148,"")</f>
        <v/>
      </c>
      <c r="F148" s="0" t="str">
        <f aca="false">IF(ISNUMBER(times!T148),times!T148,"")</f>
        <v/>
      </c>
      <c r="G148" s="187" t="str">
        <f aca="false">IF(ISNUMBER(times!U148),times!U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R149),times!R149,"")</f>
        <v>1</v>
      </c>
      <c r="E149" s="88" t="str">
        <f aca="false">IF(ISNUMBER(times!S149),times!S149,"")</f>
        <v/>
      </c>
      <c r="F149" s="0" t="str">
        <f aca="false">IF(ISNUMBER(times!T149),times!T149,"")</f>
        <v/>
      </c>
      <c r="G149" s="187" t="str">
        <f aca="false">IF(ISNUMBER(times!U149),times!U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R150),times!R150,"")</f>
        <v>1</v>
      </c>
      <c r="E150" s="88" t="str">
        <f aca="false">IF(ISNUMBER(times!S150),times!S150,"")</f>
        <v/>
      </c>
      <c r="F150" s="0" t="str">
        <f aca="false">IF(ISNUMBER(times!T150),times!T150,"")</f>
        <v/>
      </c>
      <c r="G150" s="187" t="str">
        <f aca="false">IF(ISNUMBER(times!U150),times!U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R151),times!R151,"")</f>
        <v>1</v>
      </c>
      <c r="E151" s="88" t="str">
        <f aca="false">IF(ISNUMBER(times!S151),times!S151,"")</f>
        <v/>
      </c>
      <c r="F151" s="0" t="str">
        <f aca="false">IF(ISNUMBER(times!T151),times!T151,"")</f>
        <v/>
      </c>
      <c r="G151" s="187" t="str">
        <f aca="false">IF(ISNUMBER(times!U151),times!U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R152),times!R152,"")</f>
        <v>1</v>
      </c>
      <c r="E152" s="88" t="str">
        <f aca="false">IF(ISNUMBER(times!S152),times!S152,"")</f>
        <v/>
      </c>
      <c r="F152" s="0" t="str">
        <f aca="false">IF(ISNUMBER(times!T152),times!T152,"")</f>
        <v/>
      </c>
      <c r="G152" s="187" t="str">
        <f aca="false">IF(ISNUMBER(times!U152),times!U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R153),times!R153,"")</f>
        <v>1</v>
      </c>
      <c r="E153" s="88" t="str">
        <f aca="false">IF(ISNUMBER(times!S153),times!S153,"")</f>
        <v/>
      </c>
      <c r="F153" s="0" t="str">
        <f aca="false">IF(ISNUMBER(times!T153),times!T153,"")</f>
        <v/>
      </c>
      <c r="G153" s="187" t="str">
        <f aca="false">IF(ISNUMBER(times!U153),times!U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R154),times!R154,"")</f>
        <v>1</v>
      </c>
      <c r="E154" s="88" t="str">
        <f aca="false">IF(ISNUMBER(times!S154),times!S154,"")</f>
        <v/>
      </c>
      <c r="F154" s="0" t="str">
        <f aca="false">IF(ISNUMBER(times!T154),times!T154,"")</f>
        <v/>
      </c>
      <c r="G154" s="187" t="str">
        <f aca="false">IF(ISNUMBER(times!U154),times!U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R155),times!R155,"")</f>
        <v>1</v>
      </c>
      <c r="E155" s="88" t="str">
        <f aca="false">IF(ISNUMBER(times!S155),times!S155,"")</f>
        <v/>
      </c>
      <c r="F155" s="0" t="str">
        <f aca="false">IF(ISNUMBER(times!T155),times!T155,"")</f>
        <v/>
      </c>
      <c r="G155" s="187" t="str">
        <f aca="false">IF(ISNUMBER(times!U155),times!U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R156),times!R156,"")</f>
        <v>1</v>
      </c>
      <c r="E156" s="88" t="str">
        <f aca="false">IF(ISNUMBER(times!S156),times!S156,"")</f>
        <v/>
      </c>
      <c r="F156" s="0" t="str">
        <f aca="false">IF(ISNUMBER(times!T156),times!T156,"")</f>
        <v/>
      </c>
      <c r="G156" s="187" t="str">
        <f aca="false">IF(ISNUMBER(times!U156),times!U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R157),times!R157,"")</f>
        <v>1</v>
      </c>
      <c r="E157" s="88" t="str">
        <f aca="false">IF(ISNUMBER(times!S157),times!S157,"")</f>
        <v/>
      </c>
      <c r="F157" s="0" t="str">
        <f aca="false">IF(ISNUMBER(times!T157),times!T157,"")</f>
        <v/>
      </c>
      <c r="G157" s="187" t="str">
        <f aca="false">IF(ISNUMBER(times!U157),times!U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R158),times!R158,"")</f>
        <v>1</v>
      </c>
      <c r="E158" s="88" t="str">
        <f aca="false">IF(ISNUMBER(times!S158),times!S158,"")</f>
        <v/>
      </c>
      <c r="F158" s="0" t="str">
        <f aca="false">IF(ISNUMBER(times!T158),times!T158,"")</f>
        <v/>
      </c>
      <c r="G158" s="187" t="str">
        <f aca="false">IF(ISNUMBER(times!U158),times!U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R159),times!R159,"")</f>
        <v>1</v>
      </c>
      <c r="E159" s="88" t="str">
        <f aca="false">IF(ISNUMBER(times!S159),times!S159,"")</f>
        <v/>
      </c>
      <c r="F159" s="0" t="str">
        <f aca="false">IF(ISNUMBER(times!T159),times!T159,"")</f>
        <v/>
      </c>
      <c r="G159" s="187" t="str">
        <f aca="false">IF(ISNUMBER(times!U159),times!U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R160),times!R160,"")</f>
        <v>1</v>
      </c>
      <c r="E160" s="88" t="str">
        <f aca="false">IF(ISNUMBER(times!S160),times!S160,"")</f>
        <v/>
      </c>
      <c r="F160" s="0" t="str">
        <f aca="false">IF(ISNUMBER(times!T160),times!T160,"")</f>
        <v/>
      </c>
      <c r="G160" s="187" t="str">
        <f aca="false">IF(ISNUMBER(times!U160),times!U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"/>
    <col collapsed="false" customWidth="true" hidden="false" outlineLevel="0" max="3" min="3" style="0" width="45.7"/>
    <col collapsed="false" customWidth="true" hidden="false" outlineLevel="0" max="4" min="4" style="87" width="5.99"/>
    <col collapsed="false" customWidth="true" hidden="false" outlineLevel="0" max="6" min="5" style="0" width="9.28"/>
    <col collapsed="false" customWidth="true" hidden="false" outlineLevel="0" max="7" min="7" style="174" width="11.7"/>
    <col collapsed="false" customWidth="true" hidden="false" outlineLevel="0" max="8" min="8" style="87" width="5.13"/>
  </cols>
  <sheetData>
    <row r="1" customFormat="false" ht="25.5" hidden="false" customHeight="false" outlineLevel="0" collapsed="false">
      <c r="A1" s="175" t="str">
        <f aca="false">times!A1</f>
        <v>North of England Open</v>
      </c>
    </row>
    <row r="2" customFormat="false" ht="18.75" hidden="false" customHeight="false" outlineLevel="0" collapsed="false">
      <c r="A2" s="176" t="n">
        <f aca="false">times!A2</f>
        <v>0</v>
      </c>
    </row>
    <row r="3" customFormat="false" ht="12.75" hidden="false" customHeight="false" outlineLevel="0" collapsed="false">
      <c r="G3" s="177"/>
    </row>
    <row r="4" customFormat="false" ht="18.75" hidden="false" customHeight="false" outlineLevel="0" collapsed="false">
      <c r="A4" s="178" t="s">
        <v>162</v>
      </c>
      <c r="B4" s="179"/>
      <c r="C4" s="179"/>
      <c r="D4" s="180"/>
      <c r="E4" s="179"/>
      <c r="F4" s="179"/>
      <c r="G4" s="178" t="str">
        <f aca="false">times!X3</f>
        <v>round 4</v>
      </c>
    </row>
    <row r="5" customFormat="false" ht="15.95" hidden="false" customHeight="true" outlineLevel="0" collapsed="false">
      <c r="A5" s="0" t="s">
        <v>163</v>
      </c>
      <c r="C5" s="164" t="str">
        <f aca="false">times!Z5</f>
        <v>Peter Kowalski</v>
      </c>
      <c r="D5" s="164"/>
      <c r="E5" s="88" t="n">
        <f aca="false">times!Y5</f>
        <v>39.64</v>
      </c>
    </row>
    <row r="6" customFormat="false" ht="15.95" hidden="false" customHeight="true" outlineLevel="0" collapsed="false">
      <c r="A6" s="0" t="s">
        <v>164</v>
      </c>
      <c r="C6" s="164" t="str">
        <f aca="false">times!Z6</f>
        <v>Les Wood</v>
      </c>
      <c r="D6" s="164"/>
      <c r="E6" s="88" t="n">
        <f aca="false">times!Y6</f>
        <v>63.28</v>
      </c>
    </row>
    <row r="7" customFormat="false" ht="15.95" hidden="false" customHeight="true" outlineLevel="0" collapsed="false">
      <c r="A7" s="0" t="s">
        <v>165</v>
      </c>
      <c r="E7" s="88" t="n">
        <f aca="false">times!Y7</f>
        <v>47.99</v>
      </c>
      <c r="F7" s="88" t="n">
        <f aca="false">times!Y8</f>
        <v>39.64</v>
      </c>
      <c r="G7" s="88" t="n">
        <f aca="false">times!Y9</f>
        <v>0</v>
      </c>
    </row>
    <row r="10" customFormat="false" ht="13.5" hidden="false" customHeight="false" outlineLevel="0" collapsed="false">
      <c r="A10" s="184" t="s">
        <v>39</v>
      </c>
      <c r="B10" s="184" t="s">
        <v>28</v>
      </c>
      <c r="C10" s="184" t="str">
        <f aca="false">times!B10</f>
        <v>pilot</v>
      </c>
      <c r="D10" s="185" t="str">
        <f aca="false">times!W10</f>
        <v>group</v>
      </c>
      <c r="E10" s="183" t="str">
        <f aca="false">times!X10</f>
        <v>time</v>
      </c>
      <c r="F10" s="183" t="str">
        <f aca="false">times!Y10</f>
        <v>pen.</v>
      </c>
      <c r="G10" s="183" t="str">
        <f aca="false">times!Z10</f>
        <v>subtotal</v>
      </c>
      <c r="H10" s="131"/>
    </row>
    <row r="11" customFormat="false" ht="13.5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Martin Newnham</v>
      </c>
      <c r="D11" s="186" t="n">
        <f aca="false">IF(ISNUMBER(times!W13),times!W13,"")</f>
        <v>1</v>
      </c>
      <c r="E11" s="88" t="n">
        <f aca="false">IF(ISNUMBER(times!X13),times!X13,"")</f>
        <v>52.99</v>
      </c>
      <c r="F11" s="0" t="str">
        <f aca="false">IF(ISNUMBER(times!Y13),times!Y13,"")</f>
        <v/>
      </c>
      <c r="G11" s="187" t="n">
        <f aca="false">IF(ISNUMBER(times!Z13),times!Z13,IF(C11="","",0))</f>
        <v>905.642574070579</v>
      </c>
    </row>
    <row r="12" customFormat="false" ht="12.75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George Young</v>
      </c>
      <c r="D12" s="186" t="n">
        <f aca="false">IF(ISNUMBER(times!W12),times!W12,"")</f>
        <v>1</v>
      </c>
      <c r="E12" s="88" t="n">
        <f aca="false">IF(ISNUMBER(times!X12),times!X12,"")</f>
        <v>56.99</v>
      </c>
      <c r="F12" s="0" t="str">
        <f aca="false">IF(ISNUMBER(times!Y12),times!Y12,"")</f>
        <v/>
      </c>
      <c r="G12" s="187" t="n">
        <f aca="false">IF(ISNUMBER(times!Z12),times!Z12,IF(C12="","",0))</f>
        <v>842.077557466222</v>
      </c>
    </row>
    <row r="13" customFormat="false" ht="12.75" hidden="false" customHeight="false" outlineLevel="0" collapsed="false">
      <c r="A13" s="0" t="n">
        <v>3</v>
      </c>
      <c r="B13" s="0" t="n">
        <f aca="false">IF(ISBLANK(times!B11),"",times!A11)</f>
        <v>1</v>
      </c>
      <c r="C13" s="0" t="str">
        <f aca="false">IF(ISBLANK(times!B11),"",times!B11)</f>
        <v>John Philips</v>
      </c>
      <c r="D13" s="186" t="n">
        <f aca="false">IF(ISNUMBER(times!W11),times!W11,"")</f>
        <v>1</v>
      </c>
      <c r="E13" s="88" t="n">
        <f aca="false">IF(ISNUMBER(times!X11),times!X11,"")</f>
        <v>56.75</v>
      </c>
      <c r="F13" s="0" t="str">
        <f aca="false">IF(ISNUMBER(times!Y11),times!Y11,"")</f>
        <v/>
      </c>
      <c r="G13" s="187" t="n">
        <f aca="false">IF(ISNUMBER(times!Z11),times!Z11,IF(C13="","",0))</f>
        <v>845.638766519824</v>
      </c>
    </row>
    <row r="14" customFormat="false" ht="12.75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Mike Shellim</v>
      </c>
      <c r="D14" s="186" t="n">
        <f aca="false">IF(ISNUMBER(times!W14),times!W14,"")</f>
        <v>1</v>
      </c>
      <c r="E14" s="88" t="n">
        <f aca="false">IF(ISNUMBER(times!X14),times!X14,"")</f>
        <v>59.02</v>
      </c>
      <c r="F14" s="0" t="str">
        <f aca="false">IF(ISNUMBER(times!Y14),times!Y14,"")</f>
        <v/>
      </c>
      <c r="G14" s="187" t="n">
        <f aca="false">IF(ISNUMBER(times!Z14),times!Z14,IF(C14="","",0))</f>
        <v>813.114198576754</v>
      </c>
    </row>
    <row r="15" customFormat="false" ht="12.75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Greg Dakin</v>
      </c>
      <c r="D15" s="186" t="n">
        <f aca="false">IF(ISNUMBER(times!W15),times!W15,"")</f>
        <v>1</v>
      </c>
      <c r="E15" s="88" t="n">
        <f aca="false">IF(ISNUMBER(times!X15),times!X15,"")</f>
        <v>47.99</v>
      </c>
      <c r="F15" s="0" t="str">
        <f aca="false">IF(ISNUMBER(times!Y15),times!Y15,"")</f>
        <v/>
      </c>
      <c r="G15" s="187" t="n">
        <f aca="false">IF(ISNUMBER(times!Z15),times!Z15,IF(C15="","",0))</f>
        <v>1000</v>
      </c>
    </row>
    <row r="16" customFormat="false" ht="12.75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Rich Bago</v>
      </c>
      <c r="D16" s="186" t="n">
        <f aca="false">IF(ISNUMBER(times!W16),times!W16,"")</f>
        <v>1</v>
      </c>
      <c r="E16" s="88" t="n">
        <f aca="false">IF(ISNUMBER(times!X16),times!X16,"")</f>
        <v>58.03</v>
      </c>
      <c r="F16" s="0" t="str">
        <f aca="false">IF(ISNUMBER(times!Y16),times!Y16,"")</f>
        <v/>
      </c>
      <c r="G16" s="187" t="n">
        <f aca="false">IF(ISNUMBER(times!Z16),times!Z16,IF(C16="","",0))</f>
        <v>826.986041702568</v>
      </c>
    </row>
    <row r="17" customFormat="false" ht="12.75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Mike Evans</v>
      </c>
      <c r="D17" s="186" t="n">
        <f aca="false">IF(ISNUMBER(times!W17),times!W17,"")</f>
        <v>1</v>
      </c>
      <c r="E17" s="88" t="n">
        <f aca="false">IF(ISNUMBER(times!X17),times!X17,"")</f>
        <v>54.03</v>
      </c>
      <c r="F17" s="0" t="str">
        <f aca="false">IF(ISNUMBER(times!Y17),times!Y17,"")</f>
        <v/>
      </c>
      <c r="G17" s="187" t="n">
        <f aca="false">IF(ISNUMBER(times!Z17),times!Z17,IF(C17="","",0))</f>
        <v>888.210253562835</v>
      </c>
    </row>
    <row r="18" customFormat="false" ht="12.75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Vic Eldridge</v>
      </c>
      <c r="D18" s="186" t="n">
        <f aca="false">IF(ISNUMBER(times!W18),times!W18,"")</f>
        <v>1</v>
      </c>
      <c r="E18" s="88" t="n">
        <f aca="false">IF(ISNUMBER(times!X18),times!X18,"")</f>
        <v>62.53</v>
      </c>
      <c r="F18" s="0" t="str">
        <f aca="false">IF(ISNUMBER(times!Y18),times!Y18,"")</f>
        <v/>
      </c>
      <c r="G18" s="187" t="n">
        <f aca="false">IF(ISNUMBER(times!Z18),times!Z18,IF(C18="","",0))</f>
        <v>767.47161362546</v>
      </c>
    </row>
    <row r="19" customFormat="false" ht="12.75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Rick Ruijsink</v>
      </c>
      <c r="D19" s="186" t="n">
        <f aca="false">IF(ISNUMBER(times!W19),times!W19,"")</f>
        <v>1</v>
      </c>
      <c r="E19" s="88" t="n">
        <f aca="false">IF(ISNUMBER(times!X19),times!X19,"")</f>
        <v>58.75</v>
      </c>
      <c r="F19" s="0" t="str">
        <f aca="false">IF(ISNUMBER(times!Y19),times!Y19,"")</f>
        <v/>
      </c>
      <c r="G19" s="187" t="n">
        <f aca="false">IF(ISNUMBER(times!Z19),times!Z19,IF(C19="","",0))</f>
        <v>816.851063829787</v>
      </c>
    </row>
    <row r="20" customFormat="false" ht="12.75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Martin Drewett</v>
      </c>
      <c r="D20" s="186" t="n">
        <f aca="false">IF(ISNUMBER(times!W20),times!W20,"")</f>
        <v>1</v>
      </c>
      <c r="E20" s="88" t="n">
        <f aca="false">IF(ISNUMBER(times!X20),times!X20,"")</f>
        <v>62.02</v>
      </c>
      <c r="F20" s="0" t="str">
        <f aca="false">IF(ISNUMBER(times!Y20),times!Y20,"")</f>
        <v/>
      </c>
      <c r="G20" s="187" t="n">
        <f aca="false">IF(ISNUMBER(times!Z20),times!Z20,IF(C20="","",0))</f>
        <v>773.78265075782</v>
      </c>
    </row>
    <row r="21" customFormat="false" ht="12.75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Keith Wood</v>
      </c>
      <c r="D21" s="186" t="n">
        <f aca="false">IF(ISNUMBER(times!W21),times!W21,"")</f>
        <v>1</v>
      </c>
      <c r="E21" s="88" t="n">
        <f aca="false">IF(ISNUMBER(times!X21),times!X21,"")</f>
        <v>56.18</v>
      </c>
      <c r="F21" s="0" t="str">
        <f aca="false">IF(ISNUMBER(times!Y21),times!Y21,"")</f>
        <v/>
      </c>
      <c r="G21" s="187" t="n">
        <f aca="false">IF(ISNUMBER(times!Z21),times!Z21,IF(C21="","",0))</f>
        <v>854.218583125668</v>
      </c>
    </row>
    <row r="22" customFormat="false" ht="12.75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Jon Edison</v>
      </c>
      <c r="D22" s="186" t="n">
        <f aca="false">IF(ISNUMBER(times!W22),times!W22,"")</f>
        <v>1</v>
      </c>
      <c r="E22" s="88" t="n">
        <f aca="false">IF(ISNUMBER(times!X22),times!X22,"")</f>
        <v>59.26</v>
      </c>
      <c r="F22" s="0" t="str">
        <f aca="false">IF(ISNUMBER(times!Y22),times!Y22,"")</f>
        <v/>
      </c>
      <c r="G22" s="187" t="n">
        <f aca="false">IF(ISNUMBER(times!Z22),times!Z22,IF(C22="","",0))</f>
        <v>809.82112723591</v>
      </c>
    </row>
    <row r="23" customFormat="false" ht="12.75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Clayton Landells</v>
      </c>
      <c r="D23" s="186" t="n">
        <f aca="false">IF(ISNUMBER(times!W23),times!W23,"")</f>
        <v>1</v>
      </c>
      <c r="E23" s="88" t="n">
        <f aca="false">IF(ISNUMBER(times!X23),times!X23,"")</f>
        <v>52.85</v>
      </c>
      <c r="F23" s="0" t="str">
        <f aca="false">IF(ISNUMBER(times!Y23),times!Y23,"")</f>
        <v/>
      </c>
      <c r="G23" s="187" t="n">
        <f aca="false">IF(ISNUMBER(times!Z23),times!Z23,IF(C23="","",0))</f>
        <v>908.041627246925</v>
      </c>
    </row>
    <row r="24" customFormat="false" ht="12.75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Klaus Kowalski</v>
      </c>
      <c r="D24" s="186" t="n">
        <f aca="false">IF(ISNUMBER(times!W24),times!W24,"")</f>
        <v>1</v>
      </c>
      <c r="E24" s="88" t="n">
        <f aca="false">IF(ISNUMBER(times!X24),times!X24,"")</f>
        <v>55.16</v>
      </c>
      <c r="F24" s="0" t="str">
        <f aca="false">IF(ISNUMBER(times!Y24),times!Y24,"")</f>
        <v/>
      </c>
      <c r="G24" s="187" t="n">
        <f aca="false">IF(ISNUMBER(times!Z24),times!Z24,IF(C24="","",0))</f>
        <v>870.014503263234</v>
      </c>
    </row>
    <row r="25" customFormat="false" ht="12.75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David Watson</v>
      </c>
      <c r="D25" s="186" t="n">
        <f aca="false">IF(ISNUMBER(times!W25),times!W25,"")</f>
        <v>1</v>
      </c>
      <c r="E25" s="88" t="n">
        <f aca="false">IF(ISNUMBER(times!X25),times!X25,"")</f>
        <v>58.32</v>
      </c>
      <c r="F25" s="0" t="str">
        <f aca="false">IF(ISNUMBER(times!Y25),times!Y25,"")</f>
        <v/>
      </c>
      <c r="G25" s="187" t="n">
        <f aca="false">IF(ISNUMBER(times!Z25),times!Z25,IF(C25="","",0))</f>
        <v>822.873799725652</v>
      </c>
    </row>
    <row r="26" customFormat="false" ht="12.75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Stefan Benardy</v>
      </c>
      <c r="D26" s="186" t="n">
        <f aca="false">IF(ISNUMBER(times!W26),times!W26,"")</f>
        <v>1</v>
      </c>
      <c r="E26" s="88" t="n">
        <f aca="false">IF(ISNUMBER(times!X26),times!X26,"")</f>
        <v>63.19</v>
      </c>
      <c r="F26" s="0" t="str">
        <f aca="false">IF(ISNUMBER(times!Y26),times!Y26,"")</f>
        <v/>
      </c>
      <c r="G26" s="187" t="n">
        <f aca="false">IF(ISNUMBER(times!Z26),times!Z26,IF(C26="","",0))</f>
        <v>759.455610064884</v>
      </c>
    </row>
    <row r="27" customFormat="false" ht="12.75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Erik Heijne</v>
      </c>
      <c r="D27" s="186" t="n">
        <f aca="false">IF(ISNUMBER(times!W27),times!W27,"")</f>
        <v>1</v>
      </c>
      <c r="E27" s="88" t="n">
        <f aca="false">IF(ISNUMBER(times!X27),times!X27,"")</f>
        <v>53.56</v>
      </c>
      <c r="F27" s="0" t="str">
        <f aca="false">IF(ISNUMBER(times!Y27),times!Y27,"")</f>
        <v/>
      </c>
      <c r="G27" s="187" t="n">
        <f aca="false">IF(ISNUMBER(times!Z27),times!Z27,IF(C27="","",0))</f>
        <v>896.004480955937</v>
      </c>
    </row>
    <row r="28" customFormat="false" ht="12.75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Peter Kowalski</v>
      </c>
      <c r="D28" s="186" t="n">
        <f aca="false">IF(ISNUMBER(times!W28),times!W28,"")</f>
        <v>2</v>
      </c>
      <c r="E28" s="88" t="n">
        <f aca="false">IF(ISNUMBER(times!X28),times!X28,"")</f>
        <v>39.64</v>
      </c>
      <c r="F28" s="0" t="str">
        <f aca="false">IF(ISNUMBER(times!Y28),times!Y28,"")</f>
        <v/>
      </c>
      <c r="G28" s="187" t="n">
        <f aca="false">IF(ISNUMBER(times!Z28),times!Z28,IF(C28="","",0))</f>
        <v>1000</v>
      </c>
    </row>
    <row r="29" customFormat="false" ht="12.75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Frank Hulton</v>
      </c>
      <c r="D29" s="186" t="n">
        <f aca="false">IF(ISNUMBER(times!W29),times!W29,"")</f>
        <v>2</v>
      </c>
      <c r="E29" s="88" t="n">
        <f aca="false">IF(ISNUMBER(times!X29),times!X29,"")</f>
        <v>55.72</v>
      </c>
      <c r="F29" s="0" t="str">
        <f aca="false">IF(ISNUMBER(times!Y29),times!Y29,"")</f>
        <v/>
      </c>
      <c r="G29" s="187" t="n">
        <f aca="false">IF(ISNUMBER(times!Z29),times!Z29,IF(C29="","",0))</f>
        <v>711.414213926777</v>
      </c>
    </row>
    <row r="30" customFormat="false" ht="12.75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Mick Walsh</v>
      </c>
      <c r="D30" s="186" t="n">
        <f aca="false">IF(ISNUMBER(times!W30),times!W30,"")</f>
        <v>2</v>
      </c>
      <c r="E30" s="88" t="str">
        <f aca="false">IF(ISNUMBER(times!X30),times!X30,"")</f>
        <v/>
      </c>
      <c r="F30" s="0" t="str">
        <f aca="false">IF(ISNUMBER(times!Y30),times!Y30,"")</f>
        <v/>
      </c>
      <c r="G30" s="187" t="n">
        <f aca="false">IF(ISNUMBER(times!Z30),times!Z30,IF(C30="","",0))</f>
        <v>0</v>
      </c>
    </row>
    <row r="31" customFormat="false" ht="12.75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John Tideswell</v>
      </c>
      <c r="D31" s="186" t="n">
        <f aca="false">IF(ISNUMBER(times!W31),times!W31,"")</f>
        <v>2</v>
      </c>
      <c r="E31" s="88" t="n">
        <f aca="false">IF(ISNUMBER(times!X31),times!X31,"")</f>
        <v>52.87</v>
      </c>
      <c r="F31" s="0" t="str">
        <f aca="false">IF(ISNUMBER(times!Y31),times!Y31,"")</f>
        <v/>
      </c>
      <c r="G31" s="187" t="n">
        <f aca="false">IF(ISNUMBER(times!Z31),times!Z31,IF(C31="","",0))</f>
        <v>749.763571023265</v>
      </c>
    </row>
    <row r="32" customFormat="false" ht="12.75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Ewan Maxwell</v>
      </c>
      <c r="D32" s="186" t="n">
        <f aca="false">IF(ISNUMBER(times!W32),times!W32,"")</f>
        <v>2</v>
      </c>
      <c r="E32" s="88" t="n">
        <f aca="false">IF(ISNUMBER(times!X32),times!X32,"")</f>
        <v>51.11</v>
      </c>
      <c r="F32" s="0" t="str">
        <f aca="false">IF(ISNUMBER(times!Y32),times!Y32,"")</f>
        <v/>
      </c>
      <c r="G32" s="187" t="n">
        <f aca="false">IF(ISNUMBER(times!Z32),times!Z32,IF(C32="","",0))</f>
        <v>775.582077871258</v>
      </c>
    </row>
    <row r="33" customFormat="false" ht="12.75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Mike McCracken</v>
      </c>
      <c r="D33" s="186" t="n">
        <f aca="false">IF(ISNUMBER(times!W33),times!W33,"")</f>
        <v>2</v>
      </c>
      <c r="E33" s="88" t="n">
        <f aca="false">IF(ISNUMBER(times!X33),times!X33,"")</f>
        <v>50.37</v>
      </c>
      <c r="F33" s="0" t="str">
        <f aca="false">IF(ISNUMBER(times!Y33),times!Y33,"")</f>
        <v/>
      </c>
      <c r="G33" s="187" t="n">
        <f aca="false">IF(ISNUMBER(times!Z33),times!Z33,IF(C33="","",0))</f>
        <v>786.976374826286</v>
      </c>
    </row>
    <row r="34" customFormat="false" ht="12.75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Andy Burgoyne</v>
      </c>
      <c r="D34" s="186" t="n">
        <f aca="false">IF(ISNUMBER(times!W34),times!W34,"")</f>
        <v>2</v>
      </c>
      <c r="E34" s="88" t="n">
        <f aca="false">IF(ISNUMBER(times!X34),times!X34,"")</f>
        <v>56.16</v>
      </c>
      <c r="F34" s="0" t="str">
        <f aca="false">IF(ISNUMBER(times!Y34),times!Y34,"")</f>
        <v/>
      </c>
      <c r="G34" s="187" t="n">
        <f aca="false">IF(ISNUMBER(times!Z34),times!Z34,IF(C34="","",0))</f>
        <v>705.840455840456</v>
      </c>
    </row>
    <row r="35" customFormat="false" ht="12.75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Graham Mahoney</v>
      </c>
      <c r="D35" s="186" t="n">
        <f aca="false">IF(ISNUMBER(times!W35),times!W35,"")</f>
        <v>2</v>
      </c>
      <c r="E35" s="88" t="n">
        <f aca="false">IF(ISNUMBER(times!X35),times!X35,"")</f>
        <v>41.34</v>
      </c>
      <c r="F35" s="0" t="str">
        <f aca="false">IF(ISNUMBER(times!Y35),times!Y35,"")</f>
        <v/>
      </c>
      <c r="G35" s="187" t="n">
        <f aca="false">IF(ISNUMBER(times!Z35),times!Z35,IF(C35="","",0))</f>
        <v>958.877600387034</v>
      </c>
    </row>
    <row r="36" customFormat="false" ht="12.75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Espen Torp</v>
      </c>
      <c r="D36" s="186" t="n">
        <f aca="false">IF(ISNUMBER(times!W36),times!W36,"")</f>
        <v>2</v>
      </c>
      <c r="E36" s="88" t="str">
        <f aca="false">IF(ISNUMBER(times!X36),times!X36,"")</f>
        <v/>
      </c>
      <c r="F36" s="0" t="str">
        <f aca="false">IF(ISNUMBER(times!Y36),times!Y36,"")</f>
        <v/>
      </c>
      <c r="G36" s="187" t="n">
        <f aca="false">IF(ISNUMBER(times!Z36),times!Z36,IF(C36="","",0))</f>
        <v>0</v>
      </c>
    </row>
    <row r="37" customFormat="false" ht="12.75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Simon Thornton</v>
      </c>
      <c r="D37" s="186" t="n">
        <f aca="false">IF(ISNUMBER(times!W37),times!W37,"")</f>
        <v>2</v>
      </c>
      <c r="E37" s="88" t="n">
        <f aca="false">IF(ISNUMBER(times!X37),times!X37,"")</f>
        <v>45.69</v>
      </c>
      <c r="F37" s="0" t="str">
        <f aca="false">IF(ISNUMBER(times!Y37),times!Y37,"")</f>
        <v/>
      </c>
      <c r="G37" s="187" t="n">
        <f aca="false">IF(ISNUMBER(times!Z37),times!Z37,IF(C37="","",0))</f>
        <v>867.585905012038</v>
      </c>
    </row>
    <row r="38" customFormat="false" ht="12.75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John Treble</v>
      </c>
      <c r="D38" s="186" t="n">
        <f aca="false">IF(ISNUMBER(times!W38),times!W38,"")</f>
        <v>2</v>
      </c>
      <c r="E38" s="88" t="n">
        <f aca="false">IF(ISNUMBER(times!X38),times!X38,"")</f>
        <v>58.81</v>
      </c>
      <c r="F38" s="0" t="str">
        <f aca="false">IF(ISNUMBER(times!Y38),times!Y38,"")</f>
        <v/>
      </c>
      <c r="G38" s="187" t="n">
        <f aca="false">IF(ISNUMBER(times!Z38),times!Z38,IF(C38="","",0))</f>
        <v>674.035028056453</v>
      </c>
    </row>
    <row r="39" customFormat="false" ht="12.75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Robert Hermans</v>
      </c>
      <c r="D39" s="186" t="n">
        <f aca="false">IF(ISNUMBER(times!W39),times!W39,"")</f>
        <v>2</v>
      </c>
      <c r="E39" s="88" t="n">
        <f aca="false">IF(ISNUMBER(times!X39),times!X39,"")</f>
        <v>51.9</v>
      </c>
      <c r="F39" s="0" t="str">
        <f aca="false">IF(ISNUMBER(times!Y39),times!Y39,"")</f>
        <v/>
      </c>
      <c r="G39" s="187" t="n">
        <f aca="false">IF(ISNUMBER(times!Z39),times!Z39,IF(C39="","",0))</f>
        <v>763.776493256262</v>
      </c>
    </row>
    <row r="40" customFormat="false" ht="12.75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Peter Gunning</v>
      </c>
      <c r="D40" s="186" t="n">
        <f aca="false">IF(ISNUMBER(times!W40),times!W40,"")</f>
        <v>2</v>
      </c>
      <c r="E40" s="88" t="n">
        <f aca="false">IF(ISNUMBER(times!X40),times!X40,"")</f>
        <v>53.25</v>
      </c>
      <c r="F40" s="0" t="str">
        <f aca="false">IF(ISNUMBER(times!Y40),times!Y40,"")</f>
        <v/>
      </c>
      <c r="G40" s="187" t="n">
        <f aca="false">IF(ISNUMBER(times!Z40),times!Z40,IF(C40="","",0))</f>
        <v>744.413145539906</v>
      </c>
    </row>
    <row r="41" customFormat="false" ht="12.75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Ronnie Lampe</v>
      </c>
      <c r="D41" s="186" t="n">
        <f aca="false">IF(ISNUMBER(times!W41),times!W41,"")</f>
        <v>2</v>
      </c>
      <c r="E41" s="88" t="n">
        <f aca="false">IF(ISNUMBER(times!X41),times!X41,"")</f>
        <v>42.01</v>
      </c>
      <c r="F41" s="0" t="str">
        <f aca="false">IF(ISNUMBER(times!Y41),times!Y41,"")</f>
        <v/>
      </c>
      <c r="G41" s="187" t="n">
        <f aca="false">IF(ISNUMBER(times!Z41),times!Z41,IF(C41="","",0))</f>
        <v>943.584860747441</v>
      </c>
    </row>
    <row r="42" customFormat="false" ht="12.75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ark Treble</v>
      </c>
      <c r="D42" s="186" t="n">
        <f aca="false">IF(ISNUMBER(times!W42),times!W42,"")</f>
        <v>2</v>
      </c>
      <c r="E42" s="88" t="n">
        <f aca="false">IF(ISNUMBER(times!X42),times!X42,"")</f>
        <v>40.88</v>
      </c>
      <c r="F42" s="0" t="str">
        <f aca="false">IF(ISNUMBER(times!Y42),times!Y42,"")</f>
        <v/>
      </c>
      <c r="G42" s="187" t="n">
        <f aca="false">IF(ISNUMBER(times!Z42),times!Z42,IF(C42="","",0))</f>
        <v>969.667318982387</v>
      </c>
    </row>
    <row r="43" customFormat="false" ht="12.75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Kevin Newton</v>
      </c>
      <c r="D43" s="186" t="n">
        <f aca="false">IF(ISNUMBER(times!W43),times!W43,"")</f>
        <v>2</v>
      </c>
      <c r="E43" s="88" t="n">
        <f aca="false">IF(ISNUMBER(times!X43),times!X43,"")</f>
        <v>47.09</v>
      </c>
      <c r="F43" s="0" t="str">
        <f aca="false">IF(ISNUMBER(times!Y43),times!Y43,"")</f>
        <v/>
      </c>
      <c r="G43" s="187" t="n">
        <f aca="false">IF(ISNUMBER(times!Z43),times!Z43,IF(C43="","",0))</f>
        <v>841.792312592907</v>
      </c>
    </row>
    <row r="44" customFormat="false" ht="12.75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Tony Livingstone</v>
      </c>
      <c r="D44" s="186" t="n">
        <f aca="false">IF(ISNUMBER(times!W44),times!W44,"")</f>
        <v>2</v>
      </c>
      <c r="E44" s="88" t="n">
        <f aca="false">IF(ISNUMBER(times!X44),times!X44,"")</f>
        <v>50.65</v>
      </c>
      <c r="F44" s="0" t="str">
        <f aca="false">IF(ISNUMBER(times!Y44),times!Y44,"")</f>
        <v/>
      </c>
      <c r="G44" s="187" t="n">
        <f aca="false">IF(ISNUMBER(times!Z44),times!Z44,IF(C44="","",0))</f>
        <v>782.625863770977</v>
      </c>
    </row>
    <row r="45" customFormat="false" ht="12.75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Les Wood</v>
      </c>
      <c r="D45" s="186" t="n">
        <f aca="false">IF(ISNUMBER(times!W45),times!W45,"")</f>
        <v>2</v>
      </c>
      <c r="E45" s="88" t="n">
        <f aca="false">IF(ISNUMBER(times!X45),times!X45,"")</f>
        <v>63.28</v>
      </c>
      <c r="F45" s="0" t="str">
        <f aca="false">IF(ISNUMBER(times!Y45),times!Y45,"")</f>
        <v/>
      </c>
      <c r="G45" s="187" t="n">
        <f aca="false">IF(ISNUMBER(times!Z45),times!Z45,IF(C45="","",0))</f>
        <v>626.422250316056</v>
      </c>
    </row>
    <row r="46" customFormat="false" ht="12.75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Mark Redsell</v>
      </c>
      <c r="D46" s="186" t="n">
        <f aca="false">IF(ISNUMBER(times!W46),times!W46,"")</f>
        <v>1</v>
      </c>
      <c r="E46" s="88" t="str">
        <f aca="false">IF(ISNUMBER(times!X46),times!X46,"")</f>
        <v/>
      </c>
      <c r="F46" s="0" t="str">
        <f aca="false">IF(ISNUMBER(times!Y46),times!Y46,"")</f>
        <v/>
      </c>
      <c r="G46" s="187" t="n">
        <f aca="false">IF(ISNUMBER(times!Z46),times!Z46,IF(C46="","",0))</f>
        <v>0</v>
      </c>
    </row>
    <row r="47" customFormat="false" ht="12.75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Mark Abbotts</v>
      </c>
      <c r="D47" s="186" t="n">
        <f aca="false">IF(ISNUMBER(times!W47),times!W47,"")</f>
        <v>1</v>
      </c>
      <c r="E47" s="88" t="str">
        <f aca="false">IF(ISNUMBER(times!X47),times!X47,"")</f>
        <v/>
      </c>
      <c r="F47" s="0" t="str">
        <f aca="false">IF(ISNUMBER(times!Y47),times!Y47,"")</f>
        <v/>
      </c>
      <c r="G47" s="187" t="n">
        <f aca="false">IF(ISNUMBER(times!Z47),times!Z47,IF(C47="","",0))</f>
        <v>0</v>
      </c>
    </row>
    <row r="48" customFormat="false" ht="12.75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Andrzej Tabero</v>
      </c>
      <c r="D48" s="186" t="n">
        <f aca="false">IF(ISNUMBER(times!W48),times!W48,"")</f>
        <v>1</v>
      </c>
      <c r="E48" s="88" t="str">
        <f aca="false">IF(ISNUMBER(times!X48),times!X48,"")</f>
        <v/>
      </c>
      <c r="F48" s="0" t="str">
        <f aca="false">IF(ISNUMBER(times!Y48),times!Y48,"")</f>
        <v/>
      </c>
      <c r="G48" s="187" t="n">
        <f aca="false">IF(ISNUMBER(times!Z48),times!Z48,IF(C48="","",0))</f>
        <v>0</v>
      </c>
    </row>
    <row r="49" customFormat="false" ht="12.75" hidden="false" customHeight="false" outlineLevel="0" collapsed="false">
      <c r="A49" s="0" t="n">
        <v>39</v>
      </c>
      <c r="B49" s="0" t="str">
        <f aca="false">IF(ISBLANK(times!B49),"",times!A49)</f>
        <v/>
      </c>
      <c r="C49" s="0" t="str">
        <f aca="false">IF(ISBLANK(times!B49),"",times!B49)</f>
        <v/>
      </c>
      <c r="D49" s="186" t="n">
        <f aca="false">IF(ISNUMBER(times!W49),times!W49,"")</f>
        <v>1</v>
      </c>
      <c r="E49" s="88" t="str">
        <f aca="false">IF(ISNUMBER(times!X49),times!X49,"")</f>
        <v/>
      </c>
      <c r="F49" s="0" t="str">
        <f aca="false">IF(ISNUMBER(times!Y49),times!Y49,"")</f>
        <v/>
      </c>
      <c r="G49" s="187" t="str">
        <f aca="false">IF(ISNUMBER(times!Z49),times!Z49,IF(C49="","",0))</f>
        <v/>
      </c>
    </row>
    <row r="50" customFormat="false" ht="12.75" hidden="false" customHeight="false" outlineLevel="0" collapsed="false">
      <c r="A50" s="0" t="n">
        <v>40</v>
      </c>
      <c r="B50" s="0" t="str">
        <f aca="false">IF(ISBLANK(times!B50),"",times!A50)</f>
        <v/>
      </c>
      <c r="C50" s="0" t="str">
        <f aca="false">IF(ISBLANK(times!B50),"",times!B50)</f>
        <v/>
      </c>
      <c r="D50" s="186" t="n">
        <f aca="false">IF(ISNUMBER(times!W50),times!W50,"")</f>
        <v>1</v>
      </c>
      <c r="E50" s="88" t="str">
        <f aca="false">IF(ISNUMBER(times!X50),times!X50,"")</f>
        <v/>
      </c>
      <c r="F50" s="0" t="str">
        <f aca="false">IF(ISNUMBER(times!Y50),times!Y50,"")</f>
        <v/>
      </c>
      <c r="G50" s="187" t="str">
        <f aca="false">IF(ISNUMBER(times!Z50),times!Z50,IF(C50="","",0))</f>
        <v/>
      </c>
    </row>
    <row r="51" customFormat="false" ht="12.75" hidden="false" customHeight="false" outlineLevel="0" collapsed="false">
      <c r="A51" s="0" t="n">
        <v>41</v>
      </c>
      <c r="B51" s="0" t="str">
        <f aca="false">IF(ISBLANK(times!B51),"",times!A51)</f>
        <v/>
      </c>
      <c r="C51" s="0" t="str">
        <f aca="false">IF(ISBLANK(times!B51),"",times!B51)</f>
        <v/>
      </c>
      <c r="D51" s="186" t="n">
        <f aca="false">IF(ISNUMBER(times!W51),times!W51,"")</f>
        <v>1</v>
      </c>
      <c r="E51" s="88" t="str">
        <f aca="false">IF(ISNUMBER(times!X51),times!X51,"")</f>
        <v/>
      </c>
      <c r="F51" s="0" t="str">
        <f aca="false">IF(ISNUMBER(times!Y51),times!Y51,"")</f>
        <v/>
      </c>
      <c r="G51" s="187" t="str">
        <f aca="false">IF(ISNUMBER(times!Z51),times!Z51,IF(C51="","",0))</f>
        <v/>
      </c>
    </row>
    <row r="52" customFormat="false" ht="12.75" hidden="false" customHeight="false" outlineLevel="0" collapsed="false">
      <c r="A52" s="0" t="n">
        <v>42</v>
      </c>
      <c r="B52" s="0" t="str">
        <f aca="false">IF(ISBLANK(times!B52),"",times!A52)</f>
        <v/>
      </c>
      <c r="C52" s="0" t="str">
        <f aca="false">IF(ISBLANK(times!B52),"",times!B52)</f>
        <v/>
      </c>
      <c r="D52" s="186" t="n">
        <f aca="false">IF(ISNUMBER(times!W52),times!W52,"")</f>
        <v>1</v>
      </c>
      <c r="E52" s="88" t="str">
        <f aca="false">IF(ISNUMBER(times!X52),times!X52,"")</f>
        <v/>
      </c>
      <c r="F52" s="0" t="str">
        <f aca="false">IF(ISNUMBER(times!Y52),times!Y52,"")</f>
        <v/>
      </c>
      <c r="G52" s="187" t="str">
        <f aca="false">IF(ISNUMBER(times!Z52),times!Z52,IF(C52="","",0))</f>
        <v/>
      </c>
    </row>
    <row r="53" customFormat="false" ht="12.75" hidden="false" customHeight="false" outlineLevel="0" collapsed="false">
      <c r="A53" s="0" t="n">
        <v>43</v>
      </c>
      <c r="B53" s="0" t="str">
        <f aca="false">IF(ISBLANK(times!B53),"",times!A53)</f>
        <v/>
      </c>
      <c r="C53" s="0" t="str">
        <f aca="false">IF(ISBLANK(times!B53),"",times!B53)</f>
        <v/>
      </c>
      <c r="D53" s="186" t="n">
        <f aca="false">IF(ISNUMBER(times!W53),times!W53,"")</f>
        <v>1</v>
      </c>
      <c r="E53" s="88" t="str">
        <f aca="false">IF(ISNUMBER(times!X53),times!X53,"")</f>
        <v/>
      </c>
      <c r="F53" s="0" t="str">
        <f aca="false">IF(ISNUMBER(times!Y53),times!Y53,"")</f>
        <v/>
      </c>
      <c r="G53" s="187" t="str">
        <f aca="false">IF(ISNUMBER(times!Z53),times!Z53,IF(C53="","",0))</f>
        <v/>
      </c>
    </row>
    <row r="54" customFormat="false" ht="12.75" hidden="false" customHeight="false" outlineLevel="0" collapsed="false">
      <c r="A54" s="0" t="n">
        <v>44</v>
      </c>
      <c r="B54" s="0" t="str">
        <f aca="false">IF(ISBLANK(times!B54),"",times!A54)</f>
        <v/>
      </c>
      <c r="C54" s="0" t="str">
        <f aca="false">IF(ISBLANK(times!B54),"",times!B54)</f>
        <v/>
      </c>
      <c r="D54" s="186" t="n">
        <f aca="false">IF(ISNUMBER(times!W54),times!W54,"")</f>
        <v>1</v>
      </c>
      <c r="E54" s="88" t="str">
        <f aca="false">IF(ISNUMBER(times!X54),times!X54,"")</f>
        <v/>
      </c>
      <c r="F54" s="0" t="str">
        <f aca="false">IF(ISNUMBER(times!Y54),times!Y54,"")</f>
        <v/>
      </c>
      <c r="G54" s="187" t="str">
        <f aca="false">IF(ISNUMBER(times!Z54),times!Z54,IF(C54="","",0))</f>
        <v/>
      </c>
    </row>
    <row r="55" customFormat="false" ht="12.75" hidden="false" customHeight="false" outlineLevel="0" collapsed="false">
      <c r="A55" s="0" t="n">
        <v>45</v>
      </c>
      <c r="B55" s="0" t="str">
        <f aca="false">IF(ISBLANK(times!B55),"",times!A55)</f>
        <v/>
      </c>
      <c r="C55" s="0" t="str">
        <f aca="false">IF(ISBLANK(times!B55),"",times!B55)</f>
        <v/>
      </c>
      <c r="D55" s="186" t="n">
        <f aca="false">IF(ISNUMBER(times!W55),times!W55,"")</f>
        <v>1</v>
      </c>
      <c r="E55" s="88" t="str">
        <f aca="false">IF(ISNUMBER(times!X55),times!X55,"")</f>
        <v/>
      </c>
      <c r="F55" s="0" t="str">
        <f aca="false">IF(ISNUMBER(times!Y55),times!Y55,"")</f>
        <v/>
      </c>
      <c r="G55" s="187" t="str">
        <f aca="false">IF(ISNUMBER(times!Z55),times!Z55,IF(C55="","",0))</f>
        <v/>
      </c>
    </row>
    <row r="56" customFormat="false" ht="12.75" hidden="false" customHeight="false" outlineLevel="0" collapsed="false">
      <c r="A56" s="0" t="n">
        <v>46</v>
      </c>
      <c r="B56" s="0" t="str">
        <f aca="false">IF(ISBLANK(times!B56),"",times!A56)</f>
        <v/>
      </c>
      <c r="C56" s="0" t="str">
        <f aca="false">IF(ISBLANK(times!B56),"",times!B56)</f>
        <v/>
      </c>
      <c r="D56" s="186" t="n">
        <f aca="false">IF(ISNUMBER(times!W56),times!W56,"")</f>
        <v>1</v>
      </c>
      <c r="E56" s="88" t="str">
        <f aca="false">IF(ISNUMBER(times!X56),times!X56,"")</f>
        <v/>
      </c>
      <c r="F56" s="0" t="str">
        <f aca="false">IF(ISNUMBER(times!Y56),times!Y56,"")</f>
        <v/>
      </c>
      <c r="G56" s="187" t="str">
        <f aca="false">IF(ISNUMBER(times!Z56),times!Z56,IF(C56="","",0))</f>
        <v/>
      </c>
    </row>
    <row r="57" customFormat="false" ht="12.75" hidden="false" customHeight="false" outlineLevel="0" collapsed="false">
      <c r="A57" s="0" t="n">
        <v>47</v>
      </c>
      <c r="B57" s="0" t="str">
        <f aca="false">IF(ISBLANK(times!B57),"",times!A57)</f>
        <v/>
      </c>
      <c r="C57" s="0" t="str">
        <f aca="false">IF(ISBLANK(times!B57),"",times!B57)</f>
        <v/>
      </c>
      <c r="D57" s="186" t="n">
        <f aca="false">IF(ISNUMBER(times!W57),times!W57,"")</f>
        <v>1</v>
      </c>
      <c r="E57" s="88" t="str">
        <f aca="false">IF(ISNUMBER(times!X57),times!X57,"")</f>
        <v/>
      </c>
      <c r="F57" s="0" t="str">
        <f aca="false">IF(ISNUMBER(times!Y57),times!Y57,"")</f>
        <v/>
      </c>
      <c r="G57" s="187" t="str">
        <f aca="false">IF(ISNUMBER(times!Z57),times!Z57,IF(C57="","",0))</f>
        <v/>
      </c>
    </row>
    <row r="58" customFormat="false" ht="12.75" hidden="false" customHeight="false" outlineLevel="0" collapsed="false">
      <c r="A58" s="0" t="n">
        <v>48</v>
      </c>
      <c r="B58" s="0" t="str">
        <f aca="false">IF(ISBLANK(times!B58),"",times!A58)</f>
        <v/>
      </c>
      <c r="C58" s="0" t="str">
        <f aca="false">IF(ISBLANK(times!B58),"",times!B58)</f>
        <v/>
      </c>
      <c r="D58" s="186" t="n">
        <f aca="false">IF(ISNUMBER(times!W58),times!W58,"")</f>
        <v>1</v>
      </c>
      <c r="E58" s="88" t="str">
        <f aca="false">IF(ISNUMBER(times!X58),times!X58,"")</f>
        <v/>
      </c>
      <c r="F58" s="0" t="str">
        <f aca="false">IF(ISNUMBER(times!Y58),times!Y58,"")</f>
        <v/>
      </c>
      <c r="G58" s="187" t="str">
        <f aca="false">IF(ISNUMBER(times!Z58),times!Z58,IF(C58="","",0))</f>
        <v/>
      </c>
    </row>
    <row r="59" customFormat="false" ht="12.75" hidden="false" customHeight="false" outlineLevel="0" collapsed="false">
      <c r="A59" s="0" t="n">
        <v>49</v>
      </c>
      <c r="B59" s="0" t="str">
        <f aca="false">IF(ISBLANK(times!B59),"",times!A59)</f>
        <v/>
      </c>
      <c r="C59" s="0" t="str">
        <f aca="false">IF(ISBLANK(times!B59),"",times!B59)</f>
        <v/>
      </c>
      <c r="D59" s="186" t="n">
        <f aca="false">IF(ISNUMBER(times!W59),times!W59,"")</f>
        <v>1</v>
      </c>
      <c r="E59" s="88" t="str">
        <f aca="false">IF(ISNUMBER(times!X59),times!X59,"")</f>
        <v/>
      </c>
      <c r="F59" s="0" t="str">
        <f aca="false">IF(ISNUMBER(times!Y59),times!Y59,"")</f>
        <v/>
      </c>
      <c r="G59" s="187" t="str">
        <f aca="false">IF(ISNUMBER(times!Z59),times!Z59,IF(C59="","",0))</f>
        <v/>
      </c>
    </row>
    <row r="60" customFormat="false" ht="12.75" hidden="false" customHeight="false" outlineLevel="0" collapsed="false">
      <c r="A60" s="0" t="n">
        <v>50</v>
      </c>
      <c r="B60" s="0" t="str">
        <f aca="false">IF(ISBLANK(times!B60),"",times!A60)</f>
        <v/>
      </c>
      <c r="C60" s="0" t="str">
        <f aca="false">IF(ISBLANK(times!B60),"",times!B60)</f>
        <v/>
      </c>
      <c r="D60" s="186" t="n">
        <f aca="false">IF(ISNUMBER(times!W60),times!W60,"")</f>
        <v>1</v>
      </c>
      <c r="E60" s="88" t="str">
        <f aca="false">IF(ISNUMBER(times!X60),times!X60,"")</f>
        <v/>
      </c>
      <c r="F60" s="0" t="str">
        <f aca="false">IF(ISNUMBER(times!Y60),times!Y60,"")</f>
        <v/>
      </c>
      <c r="G60" s="187" t="str">
        <f aca="false">IF(ISNUMBER(times!Z60),times!Z60,IF(C60="","",0))</f>
        <v/>
      </c>
    </row>
    <row r="61" customFormat="false" ht="12.75" hidden="false" customHeight="false" outlineLevel="0" collapsed="false">
      <c r="A61" s="0" t="n">
        <v>51</v>
      </c>
      <c r="B61" s="0" t="str">
        <f aca="false">IF(ISBLANK(times!B61),"",times!A61)</f>
        <v/>
      </c>
      <c r="C61" s="0" t="str">
        <f aca="false">IF(ISBLANK(times!B61),"",times!B61)</f>
        <v/>
      </c>
      <c r="D61" s="186" t="n">
        <f aca="false">IF(ISNUMBER(times!W61),times!W61,"")</f>
        <v>1</v>
      </c>
      <c r="E61" s="88" t="str">
        <f aca="false">IF(ISNUMBER(times!X61),times!X61,"")</f>
        <v/>
      </c>
      <c r="F61" s="0" t="str">
        <f aca="false">IF(ISNUMBER(times!Y61),times!Y61,"")</f>
        <v/>
      </c>
      <c r="G61" s="187" t="str">
        <f aca="false">IF(ISNUMBER(times!Z61),times!Z61,IF(C61="","",0))</f>
        <v/>
      </c>
    </row>
    <row r="62" customFormat="false" ht="12.75" hidden="false" customHeight="false" outlineLevel="0" collapsed="false">
      <c r="A62" s="0" t="n">
        <v>52</v>
      </c>
      <c r="B62" s="0" t="str">
        <f aca="false">IF(ISBLANK(times!B62),"",times!A62)</f>
        <v/>
      </c>
      <c r="C62" s="0" t="str">
        <f aca="false">IF(ISBLANK(times!B62),"",times!B62)</f>
        <v/>
      </c>
      <c r="D62" s="186" t="n">
        <f aca="false">IF(ISNUMBER(times!W62),times!W62,"")</f>
        <v>1</v>
      </c>
      <c r="E62" s="88" t="str">
        <f aca="false">IF(ISNUMBER(times!X62),times!X62,"")</f>
        <v/>
      </c>
      <c r="F62" s="0" t="str">
        <f aca="false">IF(ISNUMBER(times!Y62),times!Y62,"")</f>
        <v/>
      </c>
      <c r="G62" s="187" t="str">
        <f aca="false">IF(ISNUMBER(times!Z62),times!Z62,IF(C62="","",0))</f>
        <v/>
      </c>
    </row>
    <row r="63" customFormat="false" ht="12.75" hidden="false" customHeight="false" outlineLevel="0" collapsed="false">
      <c r="A63" s="0" t="n">
        <v>53</v>
      </c>
      <c r="B63" s="0" t="str">
        <f aca="false">IF(ISBLANK(times!B63),"",times!A63)</f>
        <v/>
      </c>
      <c r="C63" s="0" t="str">
        <f aca="false">IF(ISBLANK(times!B63),"",times!B63)</f>
        <v/>
      </c>
      <c r="D63" s="186" t="n">
        <f aca="false">IF(ISNUMBER(times!W63),times!W63,"")</f>
        <v>1</v>
      </c>
      <c r="E63" s="88" t="str">
        <f aca="false">IF(ISNUMBER(times!X63),times!X63,"")</f>
        <v/>
      </c>
      <c r="F63" s="0" t="str">
        <f aca="false">IF(ISNUMBER(times!Y63),times!Y63,"")</f>
        <v/>
      </c>
      <c r="G63" s="187" t="str">
        <f aca="false">IF(ISNUMBER(times!Z63),times!Z63,IF(C63="","",0))</f>
        <v/>
      </c>
    </row>
    <row r="64" customFormat="false" ht="12.75" hidden="false" customHeight="false" outlineLevel="0" collapsed="false">
      <c r="A64" s="0" t="n">
        <v>54</v>
      </c>
      <c r="B64" s="0" t="str">
        <f aca="false">IF(ISBLANK(times!B64),"",times!A64)</f>
        <v/>
      </c>
      <c r="C64" s="0" t="str">
        <f aca="false">IF(ISBLANK(times!B64),"",times!B64)</f>
        <v/>
      </c>
      <c r="D64" s="186" t="n">
        <f aca="false">IF(ISNUMBER(times!W64),times!W64,"")</f>
        <v>1</v>
      </c>
      <c r="E64" s="88" t="str">
        <f aca="false">IF(ISNUMBER(times!X64),times!X64,"")</f>
        <v/>
      </c>
      <c r="F64" s="0" t="str">
        <f aca="false">IF(ISNUMBER(times!Y64),times!Y64,"")</f>
        <v/>
      </c>
      <c r="G64" s="187" t="str">
        <f aca="false">IF(ISNUMBER(times!Z64),times!Z64,IF(C64="","",0))</f>
        <v/>
      </c>
    </row>
    <row r="65" customFormat="false" ht="12.75" hidden="false" customHeight="false" outlineLevel="0" collapsed="false">
      <c r="A65" s="0" t="n">
        <v>55</v>
      </c>
      <c r="B65" s="0" t="str">
        <f aca="false">IF(ISBLANK(times!B65),"",times!A65)</f>
        <v/>
      </c>
      <c r="C65" s="0" t="str">
        <f aca="false">IF(ISBLANK(times!B65),"",times!B65)</f>
        <v/>
      </c>
      <c r="D65" s="186" t="n">
        <f aca="false">IF(ISNUMBER(times!W65),times!W65,"")</f>
        <v>1</v>
      </c>
      <c r="E65" s="88" t="str">
        <f aca="false">IF(ISNUMBER(times!X65),times!X65,"")</f>
        <v/>
      </c>
      <c r="F65" s="0" t="str">
        <f aca="false">IF(ISNUMBER(times!Y65),times!Y65,"")</f>
        <v/>
      </c>
      <c r="G65" s="187" t="str">
        <f aca="false">IF(ISNUMBER(times!Z65),times!Z65,IF(C65="","",0))</f>
        <v/>
      </c>
    </row>
    <row r="66" customFormat="false" ht="12.75" hidden="false" customHeight="false" outlineLevel="0" collapsed="false">
      <c r="A66" s="0" t="n">
        <v>56</v>
      </c>
      <c r="B66" s="0" t="str">
        <f aca="false">IF(ISBLANK(times!B66),"",times!A66)</f>
        <v/>
      </c>
      <c r="C66" s="0" t="str">
        <f aca="false">IF(ISBLANK(times!B66),"",times!B66)</f>
        <v/>
      </c>
      <c r="D66" s="186" t="n">
        <f aca="false">IF(ISNUMBER(times!W66),times!W66,"")</f>
        <v>1</v>
      </c>
      <c r="E66" s="88" t="str">
        <f aca="false">IF(ISNUMBER(times!X66),times!X66,"")</f>
        <v/>
      </c>
      <c r="F66" s="0" t="str">
        <f aca="false">IF(ISNUMBER(times!Y66),times!Y66,"")</f>
        <v/>
      </c>
      <c r="G66" s="187" t="str">
        <f aca="false">IF(ISNUMBER(times!Z66),times!Z66,IF(C66="","",0))</f>
        <v/>
      </c>
    </row>
    <row r="67" customFormat="false" ht="12.75" hidden="false" customHeight="false" outlineLevel="0" collapsed="false">
      <c r="A67" s="0" t="n">
        <v>57</v>
      </c>
      <c r="B67" s="0" t="str">
        <f aca="false">IF(ISBLANK(times!B67),"",times!A67)</f>
        <v/>
      </c>
      <c r="C67" s="0" t="str">
        <f aca="false">IF(ISBLANK(times!B67),"",times!B67)</f>
        <v/>
      </c>
      <c r="D67" s="186" t="n">
        <f aca="false">IF(ISNUMBER(times!W67),times!W67,"")</f>
        <v>1</v>
      </c>
      <c r="E67" s="88" t="str">
        <f aca="false">IF(ISNUMBER(times!X67),times!X67,"")</f>
        <v/>
      </c>
      <c r="F67" s="0" t="str">
        <f aca="false">IF(ISNUMBER(times!Y67),times!Y67,"")</f>
        <v/>
      </c>
      <c r="G67" s="187" t="str">
        <f aca="false">IF(ISNUMBER(times!Z67),times!Z67,IF(C67="","",0))</f>
        <v/>
      </c>
    </row>
    <row r="68" customFormat="false" ht="12.75" hidden="false" customHeight="false" outlineLevel="0" collapsed="false">
      <c r="A68" s="0" t="n">
        <v>58</v>
      </c>
      <c r="B68" s="0" t="str">
        <f aca="false">IF(ISBLANK(times!B68),"",times!A68)</f>
        <v/>
      </c>
      <c r="C68" s="0" t="str">
        <f aca="false">IF(ISBLANK(times!B68),"",times!B68)</f>
        <v/>
      </c>
      <c r="D68" s="186" t="n">
        <f aca="false">IF(ISNUMBER(times!W68),times!W68,"")</f>
        <v>1</v>
      </c>
      <c r="E68" s="88" t="str">
        <f aca="false">IF(ISNUMBER(times!X68),times!X68,"")</f>
        <v/>
      </c>
      <c r="F68" s="0" t="str">
        <f aca="false">IF(ISNUMBER(times!Y68),times!Y68,"")</f>
        <v/>
      </c>
      <c r="G68" s="187" t="str">
        <f aca="false">IF(ISNUMBER(times!Z68),times!Z68,IF(C68="","",0))</f>
        <v/>
      </c>
    </row>
    <row r="69" customFormat="false" ht="12.75" hidden="false" customHeight="false" outlineLevel="0" collapsed="false">
      <c r="A69" s="0" t="n">
        <v>59</v>
      </c>
      <c r="B69" s="0" t="str">
        <f aca="false">IF(ISBLANK(times!B69),"",times!A69)</f>
        <v/>
      </c>
      <c r="C69" s="0" t="str">
        <f aca="false">IF(ISBLANK(times!B69),"",times!B69)</f>
        <v/>
      </c>
      <c r="D69" s="186" t="n">
        <f aca="false">IF(ISNUMBER(times!W69),times!W69,"")</f>
        <v>1</v>
      </c>
      <c r="E69" s="88" t="str">
        <f aca="false">IF(ISNUMBER(times!X69),times!X69,"")</f>
        <v/>
      </c>
      <c r="F69" s="0" t="str">
        <f aca="false">IF(ISNUMBER(times!Y69),times!Y69,"")</f>
        <v/>
      </c>
      <c r="G69" s="187" t="str">
        <f aca="false">IF(ISNUMBER(times!Z69),times!Z69,IF(C69="","",0))</f>
        <v/>
      </c>
    </row>
    <row r="70" customFormat="false" ht="12.75" hidden="false" customHeight="false" outlineLevel="0" collapsed="false">
      <c r="A70" s="0" t="n">
        <v>60</v>
      </c>
      <c r="B70" s="0" t="str">
        <f aca="false">IF(ISBLANK(times!B70),"",times!A70)</f>
        <v/>
      </c>
      <c r="C70" s="0" t="str">
        <f aca="false">IF(ISBLANK(times!B70),"",times!B70)</f>
        <v/>
      </c>
      <c r="D70" s="186" t="n">
        <f aca="false">IF(ISNUMBER(times!W70),times!W70,"")</f>
        <v>1</v>
      </c>
      <c r="E70" s="88" t="str">
        <f aca="false">IF(ISNUMBER(times!X70),times!X70,"")</f>
        <v/>
      </c>
      <c r="F70" s="0" t="str">
        <f aca="false">IF(ISNUMBER(times!Y70),times!Y70,"")</f>
        <v/>
      </c>
      <c r="G70" s="187" t="str">
        <f aca="false">IF(ISNUMBER(times!Z70),times!Z70,IF(C70="","",0))</f>
        <v/>
      </c>
    </row>
    <row r="71" customFormat="false" ht="12.75" hidden="false" customHeight="false" outlineLevel="0" collapsed="false">
      <c r="A71" s="0" t="n">
        <v>61</v>
      </c>
      <c r="B71" s="0" t="str">
        <f aca="false">IF(ISBLANK(times!B71),"",times!A71)</f>
        <v/>
      </c>
      <c r="C71" s="0" t="str">
        <f aca="false">IF(ISBLANK(times!B71),"",times!B71)</f>
        <v/>
      </c>
      <c r="D71" s="186" t="n">
        <f aca="false">IF(ISNUMBER(times!W71),times!W71,"")</f>
        <v>1</v>
      </c>
      <c r="E71" s="88" t="str">
        <f aca="false">IF(ISNUMBER(times!X71),times!X71,"")</f>
        <v/>
      </c>
      <c r="F71" s="0" t="str">
        <f aca="false">IF(ISNUMBER(times!Y71),times!Y71,"")</f>
        <v/>
      </c>
      <c r="G71" s="187" t="str">
        <f aca="false">IF(ISNUMBER(times!Z71),times!Z71,IF(C71="","",0))</f>
        <v/>
      </c>
    </row>
    <row r="72" customFormat="false" ht="12.75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86" t="n">
        <f aca="false">IF(ISNUMBER(times!W72),times!W72,"")</f>
        <v>1</v>
      </c>
      <c r="E72" s="88" t="str">
        <f aca="false">IF(ISNUMBER(times!X72),times!X72,"")</f>
        <v/>
      </c>
      <c r="F72" s="0" t="str">
        <f aca="false">IF(ISNUMBER(times!Y72),times!Y72,"")</f>
        <v/>
      </c>
      <c r="G72" s="187" t="str">
        <f aca="false">IF(ISNUMBER(times!Z72),times!Z72,IF(C72="","",0))</f>
        <v/>
      </c>
    </row>
    <row r="73" customFormat="false" ht="12.75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86" t="n">
        <f aca="false">IF(ISNUMBER(times!W73),times!W73,"")</f>
        <v>1</v>
      </c>
      <c r="E73" s="88" t="str">
        <f aca="false">IF(ISNUMBER(times!X73),times!X73,"")</f>
        <v/>
      </c>
      <c r="F73" s="0" t="str">
        <f aca="false">IF(ISNUMBER(times!Y73),times!Y73,"")</f>
        <v/>
      </c>
      <c r="G73" s="187" t="str">
        <f aca="false">IF(ISNUMBER(times!Z73),times!Z73,IF(C73="","",0))</f>
        <v/>
      </c>
    </row>
    <row r="74" customFormat="false" ht="12.75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86" t="n">
        <f aca="false">IF(ISNUMBER(times!W74),times!W74,"")</f>
        <v>1</v>
      </c>
      <c r="E74" s="88" t="str">
        <f aca="false">IF(ISNUMBER(times!X74),times!X74,"")</f>
        <v/>
      </c>
      <c r="F74" s="0" t="str">
        <f aca="false">IF(ISNUMBER(times!Y74),times!Y74,"")</f>
        <v/>
      </c>
      <c r="G74" s="187" t="str">
        <f aca="false">IF(ISNUMBER(times!Z74),times!Z74,IF(C74="","",0))</f>
        <v/>
      </c>
    </row>
    <row r="75" customFormat="false" ht="12.75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86" t="n">
        <f aca="false">IF(ISNUMBER(times!W75),times!W75,"")</f>
        <v>1</v>
      </c>
      <c r="E75" s="88" t="str">
        <f aca="false">IF(ISNUMBER(times!X75),times!X75,"")</f>
        <v/>
      </c>
      <c r="F75" s="0" t="str">
        <f aca="false">IF(ISNUMBER(times!Y75),times!Y75,"")</f>
        <v/>
      </c>
      <c r="G75" s="187" t="str">
        <f aca="false">IF(ISNUMBER(times!Z75),times!Z75,IF(C75="","",0))</f>
        <v/>
      </c>
    </row>
    <row r="76" customFormat="false" ht="12.75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86" t="n">
        <f aca="false">IF(ISNUMBER(times!W76),times!W76,"")</f>
        <v>1</v>
      </c>
      <c r="E76" s="88" t="str">
        <f aca="false">IF(ISNUMBER(times!X76),times!X76,"")</f>
        <v/>
      </c>
      <c r="F76" s="0" t="str">
        <f aca="false">IF(ISNUMBER(times!Y76),times!Y76,"")</f>
        <v/>
      </c>
      <c r="G76" s="187" t="str">
        <f aca="false">IF(ISNUMBER(times!Z76),times!Z76,IF(C76="","",0))</f>
        <v/>
      </c>
    </row>
    <row r="77" customFormat="false" ht="12.75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86" t="n">
        <f aca="false">IF(ISNUMBER(times!W77),times!W77,"")</f>
        <v>1</v>
      </c>
      <c r="E77" s="88" t="str">
        <f aca="false">IF(ISNUMBER(times!X77),times!X77,"")</f>
        <v/>
      </c>
      <c r="F77" s="0" t="str">
        <f aca="false">IF(ISNUMBER(times!Y77),times!Y77,"")</f>
        <v/>
      </c>
      <c r="G77" s="187" t="str">
        <f aca="false">IF(ISNUMBER(times!Z77),times!Z77,IF(C77="","",0))</f>
        <v/>
      </c>
    </row>
    <row r="78" customFormat="false" ht="12.75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86" t="n">
        <f aca="false">IF(ISNUMBER(times!W78),times!W78,"")</f>
        <v>1</v>
      </c>
      <c r="E78" s="88" t="str">
        <f aca="false">IF(ISNUMBER(times!X78),times!X78,"")</f>
        <v/>
      </c>
      <c r="F78" s="0" t="str">
        <f aca="false">IF(ISNUMBER(times!Y78),times!Y78,"")</f>
        <v/>
      </c>
      <c r="G78" s="187" t="str">
        <f aca="false">IF(ISNUMBER(times!Z78),times!Z78,IF(C78="","",0))</f>
        <v/>
      </c>
    </row>
    <row r="79" customFormat="false" ht="12.75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86" t="n">
        <f aca="false">IF(ISNUMBER(times!W79),times!W79,"")</f>
        <v>1</v>
      </c>
      <c r="E79" s="88" t="str">
        <f aca="false">IF(ISNUMBER(times!X79),times!X79,"")</f>
        <v/>
      </c>
      <c r="F79" s="0" t="str">
        <f aca="false">IF(ISNUMBER(times!Y79),times!Y79,"")</f>
        <v/>
      </c>
      <c r="G79" s="187" t="str">
        <f aca="false">IF(ISNUMBER(times!Z79),times!Z79,IF(C79="","",0))</f>
        <v/>
      </c>
    </row>
    <row r="80" customFormat="false" ht="12.75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86" t="n">
        <f aca="false">IF(ISNUMBER(times!W80),times!W80,"")</f>
        <v>1</v>
      </c>
      <c r="E80" s="88" t="str">
        <f aca="false">IF(ISNUMBER(times!X80),times!X80,"")</f>
        <v/>
      </c>
      <c r="F80" s="0" t="str">
        <f aca="false">IF(ISNUMBER(times!Y80),times!Y80,"")</f>
        <v/>
      </c>
      <c r="G80" s="187" t="str">
        <f aca="false">IF(ISNUMBER(times!Z80),times!Z80,IF(C80="","",0))</f>
        <v/>
      </c>
    </row>
    <row r="81" customFormat="false" ht="12.75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86" t="n">
        <f aca="false">IF(ISNUMBER(times!W81),times!W81,"")</f>
        <v>1</v>
      </c>
      <c r="E81" s="88" t="str">
        <f aca="false">IF(ISNUMBER(times!X81),times!X81,"")</f>
        <v/>
      </c>
      <c r="F81" s="0" t="str">
        <f aca="false">IF(ISNUMBER(times!Y81),times!Y81,"")</f>
        <v/>
      </c>
      <c r="G81" s="187" t="str">
        <f aca="false">IF(ISNUMBER(times!Z81),times!Z81,IF(C81="","",0))</f>
        <v/>
      </c>
    </row>
    <row r="82" customFormat="false" ht="12.75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86" t="n">
        <f aca="false">IF(ISNUMBER(times!W82),times!W82,"")</f>
        <v>1</v>
      </c>
      <c r="E82" s="88" t="str">
        <f aca="false">IF(ISNUMBER(times!X82),times!X82,"")</f>
        <v/>
      </c>
      <c r="F82" s="0" t="str">
        <f aca="false">IF(ISNUMBER(times!Y82),times!Y82,"")</f>
        <v/>
      </c>
      <c r="G82" s="187" t="str">
        <f aca="false">IF(ISNUMBER(times!Z82),times!Z82,IF(C82="","",0))</f>
        <v/>
      </c>
    </row>
    <row r="83" customFormat="false" ht="12.75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86" t="n">
        <f aca="false">IF(ISNUMBER(times!W83),times!W83,"")</f>
        <v>1</v>
      </c>
      <c r="E83" s="88" t="str">
        <f aca="false">IF(ISNUMBER(times!X83),times!X83,"")</f>
        <v/>
      </c>
      <c r="F83" s="0" t="str">
        <f aca="false">IF(ISNUMBER(times!Y83),times!Y83,"")</f>
        <v/>
      </c>
      <c r="G83" s="187" t="str">
        <f aca="false">IF(ISNUMBER(times!Z83),times!Z83,IF(C83="","",0))</f>
        <v/>
      </c>
    </row>
    <row r="84" customFormat="false" ht="12.75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86" t="n">
        <f aca="false">IF(ISNUMBER(times!W84),times!W84,"")</f>
        <v>1</v>
      </c>
      <c r="E84" s="88" t="str">
        <f aca="false">IF(ISNUMBER(times!X84),times!X84,"")</f>
        <v/>
      </c>
      <c r="F84" s="0" t="str">
        <f aca="false">IF(ISNUMBER(times!Y84),times!Y84,"")</f>
        <v/>
      </c>
      <c r="G84" s="187" t="str">
        <f aca="false">IF(ISNUMBER(times!Z84),times!Z84,IF(C84="","",0))</f>
        <v/>
      </c>
    </row>
    <row r="85" customFormat="false" ht="12.75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86" t="n">
        <f aca="false">IF(ISNUMBER(times!W85),times!W85,"")</f>
        <v>1</v>
      </c>
      <c r="E85" s="88" t="str">
        <f aca="false">IF(ISNUMBER(times!X85),times!X85,"")</f>
        <v/>
      </c>
      <c r="F85" s="0" t="str">
        <f aca="false">IF(ISNUMBER(times!Y85),times!Y85,"")</f>
        <v/>
      </c>
      <c r="G85" s="187" t="str">
        <f aca="false">IF(ISNUMBER(times!Z85),times!Z85,IF(C85="","",0))</f>
        <v/>
      </c>
    </row>
    <row r="86" customFormat="false" ht="12.75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86" t="n">
        <f aca="false">IF(ISNUMBER(times!W86),times!W86,"")</f>
        <v>1</v>
      </c>
      <c r="E86" s="88" t="str">
        <f aca="false">IF(ISNUMBER(times!X86),times!X86,"")</f>
        <v/>
      </c>
      <c r="F86" s="0" t="str">
        <f aca="false">IF(ISNUMBER(times!Y86),times!Y86,"")</f>
        <v/>
      </c>
      <c r="G86" s="187" t="str">
        <f aca="false">IF(ISNUMBER(times!Z86),times!Z86,IF(C86="","",0))</f>
        <v/>
      </c>
    </row>
    <row r="87" customFormat="false" ht="12.75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86" t="n">
        <f aca="false">IF(ISNUMBER(times!W87),times!W87,"")</f>
        <v>1</v>
      </c>
      <c r="E87" s="88" t="str">
        <f aca="false">IF(ISNUMBER(times!X87),times!X87,"")</f>
        <v/>
      </c>
      <c r="F87" s="0" t="str">
        <f aca="false">IF(ISNUMBER(times!Y87),times!Y87,"")</f>
        <v/>
      </c>
      <c r="G87" s="187" t="str">
        <f aca="false">IF(ISNUMBER(times!Z87),times!Z87,IF(C87="","",0))</f>
        <v/>
      </c>
    </row>
    <row r="88" customFormat="false" ht="12.75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86" t="n">
        <f aca="false">IF(ISNUMBER(times!W88),times!W88,"")</f>
        <v>1</v>
      </c>
      <c r="E88" s="88" t="str">
        <f aca="false">IF(ISNUMBER(times!X88),times!X88,"")</f>
        <v/>
      </c>
      <c r="F88" s="0" t="str">
        <f aca="false">IF(ISNUMBER(times!Y88),times!Y88,"")</f>
        <v/>
      </c>
      <c r="G88" s="187" t="str">
        <f aca="false">IF(ISNUMBER(times!Z88),times!Z88,IF(C88="","",0))</f>
        <v/>
      </c>
    </row>
    <row r="89" customFormat="false" ht="12.75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86" t="n">
        <f aca="false">IF(ISNUMBER(times!W89),times!W89,"")</f>
        <v>1</v>
      </c>
      <c r="E89" s="88" t="str">
        <f aca="false">IF(ISNUMBER(times!X89),times!X89,"")</f>
        <v/>
      </c>
      <c r="F89" s="0" t="str">
        <f aca="false">IF(ISNUMBER(times!Y89),times!Y89,"")</f>
        <v/>
      </c>
      <c r="G89" s="187" t="str">
        <f aca="false">IF(ISNUMBER(times!Z89),times!Z89,IF(C89="","",0))</f>
        <v/>
      </c>
    </row>
    <row r="90" customFormat="false" ht="12.75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86" t="n">
        <f aca="false">IF(ISNUMBER(times!W90),times!W90,"")</f>
        <v>1</v>
      </c>
      <c r="E90" s="88" t="str">
        <f aca="false">IF(ISNUMBER(times!X90),times!X90,"")</f>
        <v/>
      </c>
      <c r="F90" s="0" t="str">
        <f aca="false">IF(ISNUMBER(times!Y90),times!Y90,"")</f>
        <v/>
      </c>
      <c r="G90" s="187" t="str">
        <f aca="false">IF(ISNUMBER(times!Z90),times!Z90,IF(C90="","",0))</f>
        <v/>
      </c>
    </row>
    <row r="91" customFormat="false" ht="12.75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86" t="n">
        <f aca="false">IF(ISNUMBER(times!W91),times!W91,"")</f>
        <v>1</v>
      </c>
      <c r="E91" s="88" t="str">
        <f aca="false">IF(ISNUMBER(times!X91),times!X91,"")</f>
        <v/>
      </c>
      <c r="F91" s="0" t="str">
        <f aca="false">IF(ISNUMBER(times!Y91),times!Y91,"")</f>
        <v/>
      </c>
      <c r="G91" s="187" t="str">
        <f aca="false">IF(ISNUMBER(times!Z91),times!Z91,IF(C91="","",0))</f>
        <v/>
      </c>
    </row>
    <row r="92" customFormat="false" ht="12.75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86" t="n">
        <f aca="false">IF(ISNUMBER(times!W92),times!W92,"")</f>
        <v>1</v>
      </c>
      <c r="E92" s="88" t="str">
        <f aca="false">IF(ISNUMBER(times!X92),times!X92,"")</f>
        <v/>
      </c>
      <c r="F92" s="0" t="str">
        <f aca="false">IF(ISNUMBER(times!Y92),times!Y92,"")</f>
        <v/>
      </c>
      <c r="G92" s="187" t="str">
        <f aca="false">IF(ISNUMBER(times!Z92),times!Z92,IF(C92="","",0))</f>
        <v/>
      </c>
    </row>
    <row r="93" customFormat="false" ht="12.75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86" t="n">
        <f aca="false">IF(ISNUMBER(times!W93),times!W93,"")</f>
        <v>1</v>
      </c>
      <c r="E93" s="88" t="str">
        <f aca="false">IF(ISNUMBER(times!X93),times!X93,"")</f>
        <v/>
      </c>
      <c r="F93" s="0" t="str">
        <f aca="false">IF(ISNUMBER(times!Y93),times!Y93,"")</f>
        <v/>
      </c>
      <c r="G93" s="187" t="str">
        <f aca="false">IF(ISNUMBER(times!Z93),times!Z93,IF(C93="","",0))</f>
        <v/>
      </c>
    </row>
    <row r="94" customFormat="false" ht="12.75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86" t="n">
        <f aca="false">IF(ISNUMBER(times!W94),times!W94,"")</f>
        <v>1</v>
      </c>
      <c r="E94" s="88" t="str">
        <f aca="false">IF(ISNUMBER(times!X94),times!X94,"")</f>
        <v/>
      </c>
      <c r="F94" s="0" t="str">
        <f aca="false">IF(ISNUMBER(times!Y94),times!Y94,"")</f>
        <v/>
      </c>
      <c r="G94" s="187" t="str">
        <f aca="false">IF(ISNUMBER(times!Z94),times!Z94,IF(C94="","",0))</f>
        <v/>
      </c>
    </row>
    <row r="95" customFormat="false" ht="12.75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86" t="n">
        <f aca="false">IF(ISNUMBER(times!W95),times!W95,"")</f>
        <v>1</v>
      </c>
      <c r="E95" s="88" t="str">
        <f aca="false">IF(ISNUMBER(times!X95),times!X95,"")</f>
        <v/>
      </c>
      <c r="F95" s="0" t="str">
        <f aca="false">IF(ISNUMBER(times!Y95),times!Y95,"")</f>
        <v/>
      </c>
      <c r="G95" s="187" t="str">
        <f aca="false">IF(ISNUMBER(times!Z95),times!Z95,IF(C95="","",0))</f>
        <v/>
      </c>
    </row>
    <row r="96" customFormat="false" ht="12.75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86" t="n">
        <f aca="false">IF(ISNUMBER(times!W96),times!W96,"")</f>
        <v>1</v>
      </c>
      <c r="E96" s="88" t="str">
        <f aca="false">IF(ISNUMBER(times!X96),times!X96,"")</f>
        <v/>
      </c>
      <c r="F96" s="0" t="str">
        <f aca="false">IF(ISNUMBER(times!Y96),times!Y96,"")</f>
        <v/>
      </c>
      <c r="G96" s="187" t="str">
        <f aca="false">IF(ISNUMBER(times!Z96),times!Z96,IF(C96="","",0))</f>
        <v/>
      </c>
    </row>
    <row r="97" customFormat="false" ht="12.75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86" t="n">
        <f aca="false">IF(ISNUMBER(times!W97),times!W97,"")</f>
        <v>1</v>
      </c>
      <c r="E97" s="88" t="str">
        <f aca="false">IF(ISNUMBER(times!X97),times!X97,"")</f>
        <v/>
      </c>
      <c r="F97" s="0" t="str">
        <f aca="false">IF(ISNUMBER(times!Y97),times!Y97,"")</f>
        <v/>
      </c>
      <c r="G97" s="187" t="str">
        <f aca="false">IF(ISNUMBER(times!Z97),times!Z97,IF(C97="","",0))</f>
        <v/>
      </c>
    </row>
    <row r="98" customFormat="false" ht="12.75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86" t="n">
        <f aca="false">IF(ISNUMBER(times!W98),times!W98,"")</f>
        <v>1</v>
      </c>
      <c r="E98" s="88" t="str">
        <f aca="false">IF(ISNUMBER(times!X98),times!X98,"")</f>
        <v/>
      </c>
      <c r="F98" s="0" t="str">
        <f aca="false">IF(ISNUMBER(times!Y98),times!Y98,"")</f>
        <v/>
      </c>
      <c r="G98" s="187" t="str">
        <f aca="false">IF(ISNUMBER(times!Z98),times!Z98,IF(C98="","",0))</f>
        <v/>
      </c>
    </row>
    <row r="99" customFormat="false" ht="12.75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86" t="n">
        <f aca="false">IF(ISNUMBER(times!W99),times!W99,"")</f>
        <v>1</v>
      </c>
      <c r="E99" s="88" t="str">
        <f aca="false">IF(ISNUMBER(times!X99),times!X99,"")</f>
        <v/>
      </c>
      <c r="F99" s="0" t="str">
        <f aca="false">IF(ISNUMBER(times!Y99),times!Y99,"")</f>
        <v/>
      </c>
      <c r="G99" s="187" t="str">
        <f aca="false">IF(ISNUMBER(times!Z99),times!Z99,IF(C99="","",0))</f>
        <v/>
      </c>
    </row>
    <row r="100" customFormat="false" ht="12.75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86" t="n">
        <f aca="false">IF(ISNUMBER(times!W100),times!W100,"")</f>
        <v>1</v>
      </c>
      <c r="E100" s="88" t="str">
        <f aca="false">IF(ISNUMBER(times!X100),times!X100,"")</f>
        <v/>
      </c>
      <c r="F100" s="0" t="str">
        <f aca="false">IF(ISNUMBER(times!Y100),times!Y100,"")</f>
        <v/>
      </c>
      <c r="G100" s="187" t="str">
        <f aca="false">IF(ISNUMBER(times!Z100),times!Z100,IF(C100="","",0))</f>
        <v/>
      </c>
    </row>
    <row r="101" customFormat="false" ht="12.75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86" t="n">
        <f aca="false">IF(ISNUMBER(times!W101),times!W101,"")</f>
        <v>1</v>
      </c>
      <c r="E101" s="88" t="str">
        <f aca="false">IF(ISNUMBER(times!X101),times!X101,"")</f>
        <v/>
      </c>
      <c r="F101" s="0" t="str">
        <f aca="false">IF(ISNUMBER(times!Y101),times!Y101,"")</f>
        <v/>
      </c>
      <c r="G101" s="187" t="str">
        <f aca="false">IF(ISNUMBER(times!Z101),times!Z101,IF(C101="","",0))</f>
        <v/>
      </c>
    </row>
    <row r="102" customFormat="false" ht="12.75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86" t="n">
        <f aca="false">IF(ISNUMBER(times!W102),times!W102,"")</f>
        <v>1</v>
      </c>
      <c r="E102" s="88" t="str">
        <f aca="false">IF(ISNUMBER(times!X102),times!X102,"")</f>
        <v/>
      </c>
      <c r="F102" s="0" t="str">
        <f aca="false">IF(ISNUMBER(times!Y102),times!Y102,"")</f>
        <v/>
      </c>
      <c r="G102" s="187" t="str">
        <f aca="false">IF(ISNUMBER(times!Z102),times!Z102,IF(C102="","",0))</f>
        <v/>
      </c>
    </row>
    <row r="103" customFormat="false" ht="12.75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86" t="n">
        <f aca="false">IF(ISNUMBER(times!W103),times!W103,"")</f>
        <v>1</v>
      </c>
      <c r="E103" s="88" t="str">
        <f aca="false">IF(ISNUMBER(times!X103),times!X103,"")</f>
        <v/>
      </c>
      <c r="F103" s="0" t="str">
        <f aca="false">IF(ISNUMBER(times!Y103),times!Y103,"")</f>
        <v/>
      </c>
      <c r="G103" s="187" t="str">
        <f aca="false">IF(ISNUMBER(times!Z103),times!Z103,IF(C103="","",0))</f>
        <v/>
      </c>
    </row>
    <row r="104" customFormat="false" ht="12.75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86" t="n">
        <f aca="false">IF(ISNUMBER(times!W104),times!W104,"")</f>
        <v>1</v>
      </c>
      <c r="E104" s="88" t="str">
        <f aca="false">IF(ISNUMBER(times!X104),times!X104,"")</f>
        <v/>
      </c>
      <c r="F104" s="0" t="str">
        <f aca="false">IF(ISNUMBER(times!Y104),times!Y104,"")</f>
        <v/>
      </c>
      <c r="G104" s="187" t="str">
        <f aca="false">IF(ISNUMBER(times!Z104),times!Z104,IF(C104="","",0))</f>
        <v/>
      </c>
    </row>
    <row r="105" customFormat="false" ht="12.75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86" t="n">
        <f aca="false">IF(ISNUMBER(times!W105),times!W105,"")</f>
        <v>1</v>
      </c>
      <c r="E105" s="88" t="str">
        <f aca="false">IF(ISNUMBER(times!X105),times!X105,"")</f>
        <v/>
      </c>
      <c r="F105" s="0" t="str">
        <f aca="false">IF(ISNUMBER(times!Y105),times!Y105,"")</f>
        <v/>
      </c>
      <c r="G105" s="187" t="str">
        <f aca="false">IF(ISNUMBER(times!Z105),times!Z105,IF(C105="","",0))</f>
        <v/>
      </c>
    </row>
    <row r="106" customFormat="false" ht="12.75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86" t="n">
        <f aca="false">IF(ISNUMBER(times!W106),times!W106,"")</f>
        <v>1</v>
      </c>
      <c r="E106" s="88" t="str">
        <f aca="false">IF(ISNUMBER(times!X106),times!X106,"")</f>
        <v/>
      </c>
      <c r="F106" s="0" t="str">
        <f aca="false">IF(ISNUMBER(times!Y106),times!Y106,"")</f>
        <v/>
      </c>
      <c r="G106" s="187" t="str">
        <f aca="false">IF(ISNUMBER(times!Z106),times!Z106,IF(C106="","",0))</f>
        <v/>
      </c>
    </row>
    <row r="107" customFormat="false" ht="12.75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86" t="n">
        <f aca="false">IF(ISNUMBER(times!W107),times!W107,"")</f>
        <v>1</v>
      </c>
      <c r="E107" s="88" t="str">
        <f aca="false">IF(ISNUMBER(times!X107),times!X107,"")</f>
        <v/>
      </c>
      <c r="F107" s="0" t="str">
        <f aca="false">IF(ISNUMBER(times!Y107),times!Y107,"")</f>
        <v/>
      </c>
      <c r="G107" s="187" t="str">
        <f aca="false">IF(ISNUMBER(times!Z107),times!Z107,IF(C107="","",0))</f>
        <v/>
      </c>
    </row>
    <row r="108" customFormat="false" ht="12.75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86" t="n">
        <f aca="false">IF(ISNUMBER(times!W108),times!W108,"")</f>
        <v>1</v>
      </c>
      <c r="E108" s="88" t="str">
        <f aca="false">IF(ISNUMBER(times!X108),times!X108,"")</f>
        <v/>
      </c>
      <c r="F108" s="0" t="str">
        <f aca="false">IF(ISNUMBER(times!Y108),times!Y108,"")</f>
        <v/>
      </c>
      <c r="G108" s="187" t="str">
        <f aca="false">IF(ISNUMBER(times!Z108),times!Z108,IF(C108="","",0))</f>
        <v/>
      </c>
    </row>
    <row r="109" customFormat="false" ht="12.75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86" t="n">
        <f aca="false">IF(ISNUMBER(times!W109),times!W109,"")</f>
        <v>1</v>
      </c>
      <c r="E109" s="88" t="str">
        <f aca="false">IF(ISNUMBER(times!X109),times!X109,"")</f>
        <v/>
      </c>
      <c r="F109" s="0" t="str">
        <f aca="false">IF(ISNUMBER(times!Y109),times!Y109,"")</f>
        <v/>
      </c>
      <c r="G109" s="187" t="str">
        <f aca="false">IF(ISNUMBER(times!Z109),times!Z109,IF(C109="","",0))</f>
        <v/>
      </c>
    </row>
    <row r="110" customFormat="false" ht="12.75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86" t="n">
        <f aca="false">IF(ISNUMBER(times!W110),times!W110,"")</f>
        <v>1</v>
      </c>
      <c r="E110" s="88" t="str">
        <f aca="false">IF(ISNUMBER(times!X110),times!X110,"")</f>
        <v/>
      </c>
      <c r="F110" s="0" t="str">
        <f aca="false">IF(ISNUMBER(times!Y110),times!Y110,"")</f>
        <v/>
      </c>
      <c r="G110" s="187" t="str">
        <f aca="false">IF(ISNUMBER(times!Z110),times!Z110,IF(C110="","",0))</f>
        <v/>
      </c>
    </row>
    <row r="111" customFormat="false" ht="12.75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86" t="n">
        <f aca="false">IF(ISNUMBER(times!W111),times!W111,"")</f>
        <v>1</v>
      </c>
      <c r="E111" s="88" t="str">
        <f aca="false">IF(ISNUMBER(times!X111),times!X111,"")</f>
        <v/>
      </c>
      <c r="F111" s="0" t="str">
        <f aca="false">IF(ISNUMBER(times!Y111),times!Y111,"")</f>
        <v/>
      </c>
      <c r="G111" s="187" t="str">
        <f aca="false">IF(ISNUMBER(times!Z111),times!Z111,IF(C111="","",0))</f>
        <v/>
      </c>
    </row>
    <row r="112" customFormat="false" ht="12.75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86" t="n">
        <f aca="false">IF(ISNUMBER(times!W112),times!W112,"")</f>
        <v>1</v>
      </c>
      <c r="E112" s="88" t="str">
        <f aca="false">IF(ISNUMBER(times!X112),times!X112,"")</f>
        <v/>
      </c>
      <c r="F112" s="0" t="str">
        <f aca="false">IF(ISNUMBER(times!Y112),times!Y112,"")</f>
        <v/>
      </c>
      <c r="G112" s="187" t="str">
        <f aca="false">IF(ISNUMBER(times!Z112),times!Z112,IF(C112="","",0))</f>
        <v/>
      </c>
    </row>
    <row r="113" customFormat="false" ht="12.75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86" t="n">
        <f aca="false">IF(ISNUMBER(times!W113),times!W113,"")</f>
        <v>1</v>
      </c>
      <c r="E113" s="88" t="str">
        <f aca="false">IF(ISNUMBER(times!X113),times!X113,"")</f>
        <v/>
      </c>
      <c r="F113" s="0" t="str">
        <f aca="false">IF(ISNUMBER(times!Y113),times!Y113,"")</f>
        <v/>
      </c>
      <c r="G113" s="187" t="str">
        <f aca="false">IF(ISNUMBER(times!Z113),times!Z113,IF(C113="","",0))</f>
        <v/>
      </c>
    </row>
    <row r="114" customFormat="false" ht="12.75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86" t="n">
        <f aca="false">IF(ISNUMBER(times!W114),times!W114,"")</f>
        <v>1</v>
      </c>
      <c r="E114" s="88" t="str">
        <f aca="false">IF(ISNUMBER(times!X114),times!X114,"")</f>
        <v/>
      </c>
      <c r="F114" s="0" t="str">
        <f aca="false">IF(ISNUMBER(times!Y114),times!Y114,"")</f>
        <v/>
      </c>
      <c r="G114" s="187" t="str">
        <f aca="false">IF(ISNUMBER(times!Z114),times!Z114,IF(C114="","",0))</f>
        <v/>
      </c>
    </row>
    <row r="115" customFormat="false" ht="12.75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86" t="n">
        <f aca="false">IF(ISNUMBER(times!W115),times!W115,"")</f>
        <v>1</v>
      </c>
      <c r="E115" s="88" t="str">
        <f aca="false">IF(ISNUMBER(times!X115),times!X115,"")</f>
        <v/>
      </c>
      <c r="F115" s="0" t="str">
        <f aca="false">IF(ISNUMBER(times!Y115),times!Y115,"")</f>
        <v/>
      </c>
      <c r="G115" s="187" t="str">
        <f aca="false">IF(ISNUMBER(times!Z115),times!Z115,IF(C115="","",0))</f>
        <v/>
      </c>
    </row>
    <row r="116" customFormat="false" ht="12.75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86" t="n">
        <f aca="false">IF(ISNUMBER(times!W116),times!W116,"")</f>
        <v>1</v>
      </c>
      <c r="E116" s="88" t="str">
        <f aca="false">IF(ISNUMBER(times!X116),times!X116,"")</f>
        <v/>
      </c>
      <c r="F116" s="0" t="str">
        <f aca="false">IF(ISNUMBER(times!Y116),times!Y116,"")</f>
        <v/>
      </c>
      <c r="G116" s="187" t="str">
        <f aca="false">IF(ISNUMBER(times!Z116),times!Z116,IF(C116="","",0))</f>
        <v/>
      </c>
    </row>
    <row r="117" customFormat="false" ht="12.75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86" t="n">
        <f aca="false">IF(ISNUMBER(times!W117),times!W117,"")</f>
        <v>1</v>
      </c>
      <c r="E117" s="88" t="str">
        <f aca="false">IF(ISNUMBER(times!X117),times!X117,"")</f>
        <v/>
      </c>
      <c r="F117" s="0" t="str">
        <f aca="false">IF(ISNUMBER(times!Y117),times!Y117,"")</f>
        <v/>
      </c>
      <c r="G117" s="187" t="str">
        <f aca="false">IF(ISNUMBER(times!Z117),times!Z117,IF(C117="","",0))</f>
        <v/>
      </c>
    </row>
    <row r="118" customFormat="false" ht="12.75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86" t="n">
        <f aca="false">IF(ISNUMBER(times!W118),times!W118,"")</f>
        <v>1</v>
      </c>
      <c r="E118" s="88" t="str">
        <f aca="false">IF(ISNUMBER(times!X118),times!X118,"")</f>
        <v/>
      </c>
      <c r="F118" s="0" t="str">
        <f aca="false">IF(ISNUMBER(times!Y118),times!Y118,"")</f>
        <v/>
      </c>
      <c r="G118" s="187" t="str">
        <f aca="false">IF(ISNUMBER(times!Z118),times!Z118,IF(C118="","",0))</f>
        <v/>
      </c>
    </row>
    <row r="119" customFormat="false" ht="12.75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86" t="n">
        <f aca="false">IF(ISNUMBER(times!W119),times!W119,"")</f>
        <v>1</v>
      </c>
      <c r="E119" s="88" t="str">
        <f aca="false">IF(ISNUMBER(times!X119),times!X119,"")</f>
        <v/>
      </c>
      <c r="F119" s="0" t="str">
        <f aca="false">IF(ISNUMBER(times!Y119),times!Y119,"")</f>
        <v/>
      </c>
      <c r="G119" s="187" t="str">
        <f aca="false">IF(ISNUMBER(times!Z119),times!Z119,IF(C119="","",0))</f>
        <v/>
      </c>
    </row>
    <row r="120" customFormat="false" ht="12.75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86" t="n">
        <f aca="false">IF(ISNUMBER(times!W120),times!W120,"")</f>
        <v>1</v>
      </c>
      <c r="E120" s="88" t="str">
        <f aca="false">IF(ISNUMBER(times!X120),times!X120,"")</f>
        <v/>
      </c>
      <c r="F120" s="0" t="str">
        <f aca="false">IF(ISNUMBER(times!Y120),times!Y120,"")</f>
        <v/>
      </c>
      <c r="G120" s="187" t="str">
        <f aca="false">IF(ISNUMBER(times!Z120),times!Z120,IF(C120="","",0))</f>
        <v/>
      </c>
    </row>
    <row r="121" customFormat="false" ht="12.75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86" t="n">
        <f aca="false">IF(ISNUMBER(times!W121),times!W121,"")</f>
        <v>1</v>
      </c>
      <c r="E121" s="88" t="str">
        <f aca="false">IF(ISNUMBER(times!X121),times!X121,"")</f>
        <v/>
      </c>
      <c r="F121" s="0" t="str">
        <f aca="false">IF(ISNUMBER(times!Y121),times!Y121,"")</f>
        <v/>
      </c>
      <c r="G121" s="187" t="str">
        <f aca="false">IF(ISNUMBER(times!Z121),times!Z121,IF(C121="","",0))</f>
        <v/>
      </c>
    </row>
    <row r="122" customFormat="false" ht="12.75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86" t="n">
        <f aca="false">IF(ISNUMBER(times!W122),times!W122,"")</f>
        <v>1</v>
      </c>
      <c r="E122" s="88" t="str">
        <f aca="false">IF(ISNUMBER(times!X122),times!X122,"")</f>
        <v/>
      </c>
      <c r="F122" s="0" t="str">
        <f aca="false">IF(ISNUMBER(times!Y122),times!Y122,"")</f>
        <v/>
      </c>
      <c r="G122" s="187" t="str">
        <f aca="false">IF(ISNUMBER(times!Z122),times!Z122,IF(C122="","",0))</f>
        <v/>
      </c>
    </row>
    <row r="123" customFormat="false" ht="12.75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86" t="n">
        <f aca="false">IF(ISNUMBER(times!W123),times!W123,"")</f>
        <v>1</v>
      </c>
      <c r="E123" s="88" t="str">
        <f aca="false">IF(ISNUMBER(times!X123),times!X123,"")</f>
        <v/>
      </c>
      <c r="F123" s="0" t="str">
        <f aca="false">IF(ISNUMBER(times!Y123),times!Y123,"")</f>
        <v/>
      </c>
      <c r="G123" s="187" t="str">
        <f aca="false">IF(ISNUMBER(times!Z123),times!Z123,IF(C123="","",0))</f>
        <v/>
      </c>
    </row>
    <row r="124" customFormat="false" ht="12.75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86" t="n">
        <f aca="false">IF(ISNUMBER(times!W124),times!W124,"")</f>
        <v>1</v>
      </c>
      <c r="E124" s="88" t="str">
        <f aca="false">IF(ISNUMBER(times!X124),times!X124,"")</f>
        <v/>
      </c>
      <c r="F124" s="0" t="str">
        <f aca="false">IF(ISNUMBER(times!Y124),times!Y124,"")</f>
        <v/>
      </c>
      <c r="G124" s="187" t="str">
        <f aca="false">IF(ISNUMBER(times!Z124),times!Z124,IF(C124="","",0))</f>
        <v/>
      </c>
    </row>
    <row r="125" customFormat="false" ht="12.75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86" t="n">
        <f aca="false">IF(ISNUMBER(times!W125),times!W125,"")</f>
        <v>1</v>
      </c>
      <c r="E125" s="88" t="str">
        <f aca="false">IF(ISNUMBER(times!X125),times!X125,"")</f>
        <v/>
      </c>
      <c r="F125" s="0" t="str">
        <f aca="false">IF(ISNUMBER(times!Y125),times!Y125,"")</f>
        <v/>
      </c>
      <c r="G125" s="187" t="str">
        <f aca="false">IF(ISNUMBER(times!Z125),times!Z125,IF(C125="","",0))</f>
        <v/>
      </c>
    </row>
    <row r="126" customFormat="false" ht="12.75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86" t="n">
        <f aca="false">IF(ISNUMBER(times!W126),times!W126,"")</f>
        <v>1</v>
      </c>
      <c r="E126" s="88" t="str">
        <f aca="false">IF(ISNUMBER(times!X126),times!X126,"")</f>
        <v/>
      </c>
      <c r="F126" s="0" t="str">
        <f aca="false">IF(ISNUMBER(times!Y126),times!Y126,"")</f>
        <v/>
      </c>
      <c r="G126" s="187" t="str">
        <f aca="false">IF(ISNUMBER(times!Z126),times!Z126,IF(C126="","",0))</f>
        <v/>
      </c>
    </row>
    <row r="127" customFormat="false" ht="12.75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86" t="n">
        <f aca="false">IF(ISNUMBER(times!W127),times!W127,"")</f>
        <v>1</v>
      </c>
      <c r="E127" s="88" t="str">
        <f aca="false">IF(ISNUMBER(times!X127),times!X127,"")</f>
        <v/>
      </c>
      <c r="F127" s="0" t="str">
        <f aca="false">IF(ISNUMBER(times!Y127),times!Y127,"")</f>
        <v/>
      </c>
      <c r="G127" s="187" t="str">
        <f aca="false">IF(ISNUMBER(times!Z127),times!Z127,IF(C127="","",0))</f>
        <v/>
      </c>
    </row>
    <row r="128" customFormat="false" ht="12.75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86" t="n">
        <f aca="false">IF(ISNUMBER(times!W128),times!W128,"")</f>
        <v>1</v>
      </c>
      <c r="E128" s="88" t="str">
        <f aca="false">IF(ISNUMBER(times!X128),times!X128,"")</f>
        <v/>
      </c>
      <c r="F128" s="0" t="str">
        <f aca="false">IF(ISNUMBER(times!Y128),times!Y128,"")</f>
        <v/>
      </c>
      <c r="G128" s="187" t="str">
        <f aca="false">IF(ISNUMBER(times!Z128),times!Z128,IF(C128="","",0))</f>
        <v/>
      </c>
    </row>
    <row r="129" customFormat="false" ht="12.75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86" t="n">
        <f aca="false">IF(ISNUMBER(times!W129),times!W129,"")</f>
        <v>1</v>
      </c>
      <c r="E129" s="88" t="str">
        <f aca="false">IF(ISNUMBER(times!X129),times!X129,"")</f>
        <v/>
      </c>
      <c r="F129" s="0" t="str">
        <f aca="false">IF(ISNUMBER(times!Y129),times!Y129,"")</f>
        <v/>
      </c>
      <c r="G129" s="187" t="str">
        <f aca="false">IF(ISNUMBER(times!Z129),times!Z129,IF(C129="","",0))</f>
        <v/>
      </c>
    </row>
    <row r="130" customFormat="false" ht="12.75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86" t="n">
        <f aca="false">IF(ISNUMBER(times!W130),times!W130,"")</f>
        <v>1</v>
      </c>
      <c r="E130" s="88" t="str">
        <f aca="false">IF(ISNUMBER(times!X130),times!X130,"")</f>
        <v/>
      </c>
      <c r="F130" s="0" t="str">
        <f aca="false">IF(ISNUMBER(times!Y130),times!Y130,"")</f>
        <v/>
      </c>
      <c r="G130" s="187" t="str">
        <f aca="false">IF(ISNUMBER(times!Z130),times!Z130,IF(C130="","",0))</f>
        <v/>
      </c>
    </row>
    <row r="131" customFormat="false" ht="12.75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86" t="n">
        <f aca="false">IF(ISNUMBER(times!W131),times!W131,"")</f>
        <v>1</v>
      </c>
      <c r="E131" s="88" t="str">
        <f aca="false">IF(ISNUMBER(times!X131),times!X131,"")</f>
        <v/>
      </c>
      <c r="F131" s="0" t="str">
        <f aca="false">IF(ISNUMBER(times!Y131),times!Y131,"")</f>
        <v/>
      </c>
      <c r="G131" s="187" t="str">
        <f aca="false">IF(ISNUMBER(times!Z131),times!Z131,IF(C131="","",0))</f>
        <v/>
      </c>
    </row>
    <row r="132" customFormat="false" ht="12.75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86" t="n">
        <f aca="false">IF(ISNUMBER(times!W132),times!W132,"")</f>
        <v>1</v>
      </c>
      <c r="E132" s="88" t="str">
        <f aca="false">IF(ISNUMBER(times!X132),times!X132,"")</f>
        <v/>
      </c>
      <c r="F132" s="0" t="str">
        <f aca="false">IF(ISNUMBER(times!Y132),times!Y132,"")</f>
        <v/>
      </c>
      <c r="G132" s="187" t="str">
        <f aca="false">IF(ISNUMBER(times!Z132),times!Z132,IF(C132="","",0))</f>
        <v/>
      </c>
    </row>
    <row r="133" customFormat="false" ht="12.75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86" t="n">
        <f aca="false">IF(ISNUMBER(times!W133),times!W133,"")</f>
        <v>1</v>
      </c>
      <c r="E133" s="88" t="str">
        <f aca="false">IF(ISNUMBER(times!X133),times!X133,"")</f>
        <v/>
      </c>
      <c r="F133" s="0" t="str">
        <f aca="false">IF(ISNUMBER(times!Y133),times!Y133,"")</f>
        <v/>
      </c>
      <c r="G133" s="187" t="str">
        <f aca="false">IF(ISNUMBER(times!Z133),times!Z133,IF(C133="","",0))</f>
        <v/>
      </c>
    </row>
    <row r="134" customFormat="false" ht="12.75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86" t="n">
        <f aca="false">IF(ISNUMBER(times!W134),times!W134,"")</f>
        <v>1</v>
      </c>
      <c r="E134" s="88" t="str">
        <f aca="false">IF(ISNUMBER(times!X134),times!X134,"")</f>
        <v/>
      </c>
      <c r="F134" s="0" t="str">
        <f aca="false">IF(ISNUMBER(times!Y134),times!Y134,"")</f>
        <v/>
      </c>
      <c r="G134" s="187" t="str">
        <f aca="false">IF(ISNUMBER(times!Z134),times!Z134,IF(C134="","",0))</f>
        <v/>
      </c>
    </row>
    <row r="135" customFormat="false" ht="12.75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86" t="n">
        <f aca="false">IF(ISNUMBER(times!W135),times!W135,"")</f>
        <v>1</v>
      </c>
      <c r="E135" s="88" t="str">
        <f aca="false">IF(ISNUMBER(times!X135),times!X135,"")</f>
        <v/>
      </c>
      <c r="F135" s="0" t="str">
        <f aca="false">IF(ISNUMBER(times!Y135),times!Y135,"")</f>
        <v/>
      </c>
      <c r="G135" s="187" t="str">
        <f aca="false">IF(ISNUMBER(times!Z135),times!Z135,IF(C135="","",0))</f>
        <v/>
      </c>
    </row>
    <row r="136" customFormat="false" ht="12.75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86" t="n">
        <f aca="false">IF(ISNUMBER(times!W136),times!W136,"")</f>
        <v>1</v>
      </c>
      <c r="E136" s="88" t="str">
        <f aca="false">IF(ISNUMBER(times!X136),times!X136,"")</f>
        <v/>
      </c>
      <c r="F136" s="0" t="str">
        <f aca="false">IF(ISNUMBER(times!Y136),times!Y136,"")</f>
        <v/>
      </c>
      <c r="G136" s="187" t="str">
        <f aca="false">IF(ISNUMBER(times!Z136),times!Z136,IF(C136="","",0))</f>
        <v/>
      </c>
    </row>
    <row r="137" customFormat="false" ht="12.75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86" t="n">
        <f aca="false">IF(ISNUMBER(times!W137),times!W137,"")</f>
        <v>1</v>
      </c>
      <c r="E137" s="88" t="str">
        <f aca="false">IF(ISNUMBER(times!X137),times!X137,"")</f>
        <v/>
      </c>
      <c r="F137" s="0" t="str">
        <f aca="false">IF(ISNUMBER(times!Y137),times!Y137,"")</f>
        <v/>
      </c>
      <c r="G137" s="187" t="str">
        <f aca="false">IF(ISNUMBER(times!Z137),times!Z137,IF(C137="","",0))</f>
        <v/>
      </c>
    </row>
    <row r="138" customFormat="false" ht="12.75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86" t="n">
        <f aca="false">IF(ISNUMBER(times!W138),times!W138,"")</f>
        <v>1</v>
      </c>
      <c r="E138" s="88" t="str">
        <f aca="false">IF(ISNUMBER(times!X138),times!X138,"")</f>
        <v/>
      </c>
      <c r="F138" s="0" t="str">
        <f aca="false">IF(ISNUMBER(times!Y138),times!Y138,"")</f>
        <v/>
      </c>
      <c r="G138" s="187" t="str">
        <f aca="false">IF(ISNUMBER(times!Z138),times!Z138,IF(C138="","",0))</f>
        <v/>
      </c>
    </row>
    <row r="139" customFormat="false" ht="12.75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86" t="n">
        <f aca="false">IF(ISNUMBER(times!W139),times!W139,"")</f>
        <v>1</v>
      </c>
      <c r="E139" s="88" t="str">
        <f aca="false">IF(ISNUMBER(times!X139),times!X139,"")</f>
        <v/>
      </c>
      <c r="F139" s="0" t="str">
        <f aca="false">IF(ISNUMBER(times!Y139),times!Y139,"")</f>
        <v/>
      </c>
      <c r="G139" s="187" t="str">
        <f aca="false">IF(ISNUMBER(times!Z139),times!Z139,IF(C139="","",0))</f>
        <v/>
      </c>
    </row>
    <row r="140" customFormat="false" ht="12.75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86" t="n">
        <f aca="false">IF(ISNUMBER(times!W140),times!W140,"")</f>
        <v>1</v>
      </c>
      <c r="E140" s="88" t="str">
        <f aca="false">IF(ISNUMBER(times!X140),times!X140,"")</f>
        <v/>
      </c>
      <c r="F140" s="0" t="str">
        <f aca="false">IF(ISNUMBER(times!Y140),times!Y140,"")</f>
        <v/>
      </c>
      <c r="G140" s="187" t="str">
        <f aca="false">IF(ISNUMBER(times!Z140),times!Z140,IF(C140="","",0))</f>
        <v/>
      </c>
    </row>
    <row r="141" customFormat="false" ht="12.75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86" t="n">
        <f aca="false">IF(ISNUMBER(times!W141),times!W141,"")</f>
        <v>1</v>
      </c>
      <c r="E141" s="88" t="str">
        <f aca="false">IF(ISNUMBER(times!X141),times!X141,"")</f>
        <v/>
      </c>
      <c r="F141" s="0" t="str">
        <f aca="false">IF(ISNUMBER(times!Y141),times!Y141,"")</f>
        <v/>
      </c>
      <c r="G141" s="187" t="str">
        <f aca="false">IF(ISNUMBER(times!Z141),times!Z141,IF(C141="","",0))</f>
        <v/>
      </c>
    </row>
    <row r="142" customFormat="false" ht="12.75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86" t="n">
        <f aca="false">IF(ISNUMBER(times!W142),times!W142,"")</f>
        <v>1</v>
      </c>
      <c r="E142" s="88" t="str">
        <f aca="false">IF(ISNUMBER(times!X142),times!X142,"")</f>
        <v/>
      </c>
      <c r="F142" s="0" t="str">
        <f aca="false">IF(ISNUMBER(times!Y142),times!Y142,"")</f>
        <v/>
      </c>
      <c r="G142" s="187" t="str">
        <f aca="false">IF(ISNUMBER(times!Z142),times!Z142,IF(C142="","",0))</f>
        <v/>
      </c>
    </row>
    <row r="143" customFormat="false" ht="12.75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86" t="n">
        <f aca="false">IF(ISNUMBER(times!W143),times!W143,"")</f>
        <v>1</v>
      </c>
      <c r="E143" s="88" t="str">
        <f aca="false">IF(ISNUMBER(times!X143),times!X143,"")</f>
        <v/>
      </c>
      <c r="F143" s="0" t="str">
        <f aca="false">IF(ISNUMBER(times!Y143),times!Y143,"")</f>
        <v/>
      </c>
      <c r="G143" s="187" t="str">
        <f aca="false">IF(ISNUMBER(times!Z143),times!Z143,IF(C143="","",0))</f>
        <v/>
      </c>
    </row>
    <row r="144" customFormat="false" ht="12.75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86" t="n">
        <f aca="false">IF(ISNUMBER(times!W144),times!W144,"")</f>
        <v>1</v>
      </c>
      <c r="E144" s="88" t="str">
        <f aca="false">IF(ISNUMBER(times!X144),times!X144,"")</f>
        <v/>
      </c>
      <c r="F144" s="0" t="str">
        <f aca="false">IF(ISNUMBER(times!Y144),times!Y144,"")</f>
        <v/>
      </c>
      <c r="G144" s="187" t="str">
        <f aca="false">IF(ISNUMBER(times!Z144),times!Z144,IF(C144="","",0))</f>
        <v/>
      </c>
    </row>
    <row r="145" customFormat="false" ht="12.75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86" t="n">
        <f aca="false">IF(ISNUMBER(times!W145),times!W145,"")</f>
        <v>1</v>
      </c>
      <c r="E145" s="88" t="str">
        <f aca="false">IF(ISNUMBER(times!X145),times!X145,"")</f>
        <v/>
      </c>
      <c r="F145" s="0" t="str">
        <f aca="false">IF(ISNUMBER(times!Y145),times!Y145,"")</f>
        <v/>
      </c>
      <c r="G145" s="187" t="str">
        <f aca="false">IF(ISNUMBER(times!Z145),times!Z145,IF(C145="","",0))</f>
        <v/>
      </c>
    </row>
    <row r="146" customFormat="false" ht="12.75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86" t="n">
        <f aca="false">IF(ISNUMBER(times!W146),times!W146,"")</f>
        <v>1</v>
      </c>
      <c r="E146" s="88" t="str">
        <f aca="false">IF(ISNUMBER(times!X146),times!X146,"")</f>
        <v/>
      </c>
      <c r="F146" s="0" t="str">
        <f aca="false">IF(ISNUMBER(times!Y146),times!Y146,"")</f>
        <v/>
      </c>
      <c r="G146" s="187" t="str">
        <f aca="false">IF(ISNUMBER(times!Z146),times!Z146,IF(C146="","",0))</f>
        <v/>
      </c>
    </row>
    <row r="147" customFormat="false" ht="12.75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86" t="n">
        <f aca="false">IF(ISNUMBER(times!W147),times!W147,"")</f>
        <v>1</v>
      </c>
      <c r="E147" s="88" t="str">
        <f aca="false">IF(ISNUMBER(times!X147),times!X147,"")</f>
        <v/>
      </c>
      <c r="F147" s="0" t="str">
        <f aca="false">IF(ISNUMBER(times!Y147),times!Y147,"")</f>
        <v/>
      </c>
      <c r="G147" s="187" t="str">
        <f aca="false">IF(ISNUMBER(times!Z147),times!Z147,IF(C147="","",0))</f>
        <v/>
      </c>
    </row>
    <row r="148" customFormat="false" ht="12.75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86" t="n">
        <f aca="false">IF(ISNUMBER(times!W148),times!W148,"")</f>
        <v>1</v>
      </c>
      <c r="E148" s="88" t="str">
        <f aca="false">IF(ISNUMBER(times!X148),times!X148,"")</f>
        <v/>
      </c>
      <c r="F148" s="0" t="str">
        <f aca="false">IF(ISNUMBER(times!Y148),times!Y148,"")</f>
        <v/>
      </c>
      <c r="G148" s="187" t="str">
        <f aca="false">IF(ISNUMBER(times!Z148),times!Z148,IF(C148="","",0))</f>
        <v/>
      </c>
    </row>
    <row r="149" customFormat="false" ht="12.75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86" t="n">
        <f aca="false">IF(ISNUMBER(times!W149),times!W149,"")</f>
        <v>1</v>
      </c>
      <c r="E149" s="88" t="str">
        <f aca="false">IF(ISNUMBER(times!X149),times!X149,"")</f>
        <v/>
      </c>
      <c r="F149" s="0" t="str">
        <f aca="false">IF(ISNUMBER(times!Y149),times!Y149,"")</f>
        <v/>
      </c>
      <c r="G149" s="187" t="str">
        <f aca="false">IF(ISNUMBER(times!Z149),times!Z149,IF(C149="","",0))</f>
        <v/>
      </c>
    </row>
    <row r="150" customFormat="false" ht="12.75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86" t="n">
        <f aca="false">IF(ISNUMBER(times!W150),times!W150,"")</f>
        <v>1</v>
      </c>
      <c r="E150" s="88" t="str">
        <f aca="false">IF(ISNUMBER(times!X150),times!X150,"")</f>
        <v/>
      </c>
      <c r="F150" s="0" t="str">
        <f aca="false">IF(ISNUMBER(times!Y150),times!Y150,"")</f>
        <v/>
      </c>
      <c r="G150" s="187" t="str">
        <f aca="false">IF(ISNUMBER(times!Z150),times!Z150,IF(C150="","",0))</f>
        <v/>
      </c>
    </row>
    <row r="151" customFormat="false" ht="12.75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86" t="n">
        <f aca="false">IF(ISNUMBER(times!W151),times!W151,"")</f>
        <v>1</v>
      </c>
      <c r="E151" s="88" t="str">
        <f aca="false">IF(ISNUMBER(times!X151),times!X151,"")</f>
        <v/>
      </c>
      <c r="F151" s="0" t="str">
        <f aca="false">IF(ISNUMBER(times!Y151),times!Y151,"")</f>
        <v/>
      </c>
      <c r="G151" s="187" t="str">
        <f aca="false">IF(ISNUMBER(times!Z151),times!Z151,IF(C151="","",0))</f>
        <v/>
      </c>
    </row>
    <row r="152" customFormat="false" ht="12.75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86" t="n">
        <f aca="false">IF(ISNUMBER(times!W152),times!W152,"")</f>
        <v>1</v>
      </c>
      <c r="E152" s="88" t="str">
        <f aca="false">IF(ISNUMBER(times!X152),times!X152,"")</f>
        <v/>
      </c>
      <c r="F152" s="0" t="str">
        <f aca="false">IF(ISNUMBER(times!Y152),times!Y152,"")</f>
        <v/>
      </c>
      <c r="G152" s="187" t="str">
        <f aca="false">IF(ISNUMBER(times!Z152),times!Z152,IF(C152="","",0))</f>
        <v/>
      </c>
    </row>
    <row r="153" customFormat="false" ht="12.75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86" t="n">
        <f aca="false">IF(ISNUMBER(times!W153),times!W153,"")</f>
        <v>1</v>
      </c>
      <c r="E153" s="88" t="str">
        <f aca="false">IF(ISNUMBER(times!X153),times!X153,"")</f>
        <v/>
      </c>
      <c r="F153" s="0" t="str">
        <f aca="false">IF(ISNUMBER(times!Y153),times!Y153,"")</f>
        <v/>
      </c>
      <c r="G153" s="187" t="str">
        <f aca="false">IF(ISNUMBER(times!Z153),times!Z153,IF(C153="","",0))</f>
        <v/>
      </c>
    </row>
    <row r="154" customFormat="false" ht="12.75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86" t="n">
        <f aca="false">IF(ISNUMBER(times!W154),times!W154,"")</f>
        <v>1</v>
      </c>
      <c r="E154" s="88" t="str">
        <f aca="false">IF(ISNUMBER(times!X154),times!X154,"")</f>
        <v/>
      </c>
      <c r="F154" s="0" t="str">
        <f aca="false">IF(ISNUMBER(times!Y154),times!Y154,"")</f>
        <v/>
      </c>
      <c r="G154" s="187" t="str">
        <f aca="false">IF(ISNUMBER(times!Z154),times!Z154,IF(C154="","",0))</f>
        <v/>
      </c>
    </row>
    <row r="155" customFormat="false" ht="12.75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86" t="n">
        <f aca="false">IF(ISNUMBER(times!W155),times!W155,"")</f>
        <v>1</v>
      </c>
      <c r="E155" s="88" t="str">
        <f aca="false">IF(ISNUMBER(times!X155),times!X155,"")</f>
        <v/>
      </c>
      <c r="F155" s="0" t="str">
        <f aca="false">IF(ISNUMBER(times!Y155),times!Y155,"")</f>
        <v/>
      </c>
      <c r="G155" s="187" t="str">
        <f aca="false">IF(ISNUMBER(times!Z155),times!Z155,IF(C155="","",0))</f>
        <v/>
      </c>
    </row>
    <row r="156" customFormat="false" ht="12.75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86" t="n">
        <f aca="false">IF(ISNUMBER(times!W156),times!W156,"")</f>
        <v>1</v>
      </c>
      <c r="E156" s="88" t="str">
        <f aca="false">IF(ISNUMBER(times!X156),times!X156,"")</f>
        <v/>
      </c>
      <c r="F156" s="0" t="str">
        <f aca="false">IF(ISNUMBER(times!Y156),times!Y156,"")</f>
        <v/>
      </c>
      <c r="G156" s="187" t="str">
        <f aca="false">IF(ISNUMBER(times!Z156),times!Z156,IF(C156="","",0))</f>
        <v/>
      </c>
    </row>
    <row r="157" customFormat="false" ht="12.75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86" t="n">
        <f aca="false">IF(ISNUMBER(times!W157),times!W157,"")</f>
        <v>1</v>
      </c>
      <c r="E157" s="88" t="str">
        <f aca="false">IF(ISNUMBER(times!X157),times!X157,"")</f>
        <v/>
      </c>
      <c r="F157" s="0" t="str">
        <f aca="false">IF(ISNUMBER(times!Y157),times!Y157,"")</f>
        <v/>
      </c>
      <c r="G157" s="187" t="str">
        <f aca="false">IF(ISNUMBER(times!Z157),times!Z157,IF(C157="","",0))</f>
        <v/>
      </c>
    </row>
    <row r="158" customFormat="false" ht="12.75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86" t="n">
        <f aca="false">IF(ISNUMBER(times!W158),times!W158,"")</f>
        <v>1</v>
      </c>
      <c r="E158" s="88" t="str">
        <f aca="false">IF(ISNUMBER(times!X158),times!X158,"")</f>
        <v/>
      </c>
      <c r="F158" s="0" t="str">
        <f aca="false">IF(ISNUMBER(times!Y158),times!Y158,"")</f>
        <v/>
      </c>
      <c r="G158" s="187" t="str">
        <f aca="false">IF(ISNUMBER(times!Z158),times!Z158,IF(C158="","",0))</f>
        <v/>
      </c>
    </row>
    <row r="159" customFormat="false" ht="12.75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86" t="n">
        <f aca="false">IF(ISNUMBER(times!W159),times!W159,"")</f>
        <v>1</v>
      </c>
      <c r="E159" s="88" t="str">
        <f aca="false">IF(ISNUMBER(times!X159),times!X159,"")</f>
        <v/>
      </c>
      <c r="F159" s="0" t="str">
        <f aca="false">IF(ISNUMBER(times!Y159),times!Y159,"")</f>
        <v/>
      </c>
      <c r="G159" s="187" t="str">
        <f aca="false">IF(ISNUMBER(times!Z159),times!Z159,IF(C159="","",0))</f>
        <v/>
      </c>
    </row>
    <row r="160" customFormat="false" ht="12.75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86" t="n">
        <f aca="false">IF(ISNUMBER(times!W160),times!W160,"")</f>
        <v>1</v>
      </c>
      <c r="E160" s="88" t="str">
        <f aca="false">IF(ISNUMBER(times!X160),times!X160,"")</f>
        <v/>
      </c>
      <c r="F160" s="0" t="str">
        <f aca="false">IF(ISNUMBER(times!Y160),times!Y160,"")</f>
        <v/>
      </c>
      <c r="G160" s="187" t="str">
        <f aca="false">IF(ISNUMBER(times!Z160),times!Z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Edison</cp:lastModifiedBy>
  <cp:lastPrinted>2005-09-04T20:37:18Z</cp:lastPrinted>
  <dcterms:modified xsi:type="dcterms:W3CDTF">2015-06-29T19:14:44Z</dcterms:modified>
  <cp:revision>0</cp:revision>
  <dc:subject/>
  <dc:title/>
</cp:coreProperties>
</file>