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18">
  <si>
    <t xml:space="preserve">File Information Data</t>
  </si>
  <si>
    <t xml:space="preserve">File Name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1 (Bug fix,  see change log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Fix V 1.01 19/6/13 - (MS) 2nd Discard kicked in Rnd 14 instead of Rnd 15. Fixed in RaceDetailsForm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5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4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7" borderId="10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11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27" fillId="7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2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5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9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RawTimeFormat" xfId="58"/>
    <cellStyle name="TimeFormat" xfId="59"/>
    <cellStyle name="Title" xfId="60"/>
    <cellStyle name="Total" xfId="61"/>
    <cellStyle name="Warning Text" xfId="62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/>
      <c r="D1" s="0" t="s">
        <v>2</v>
      </c>
      <c r="E1" s="2" t="n">
        <v>48</v>
      </c>
      <c r="F1" s="0" t="s">
        <v>3</v>
      </c>
      <c r="G1" s="2" t="n">
        <v>10</v>
      </c>
      <c r="H1" s="0" t="s">
        <v>4</v>
      </c>
      <c r="I1" s="3"/>
      <c r="J1" s="0" t="s">
        <v>5</v>
      </c>
      <c r="K1" s="3" t="n">
        <v>0</v>
      </c>
      <c r="L1" s="0" t="s">
        <v>6</v>
      </c>
      <c r="M1" s="3" t="n">
        <v>2</v>
      </c>
      <c r="N1" s="0" t="s">
        <v>7</v>
      </c>
      <c r="O1" s="4" t="s">
        <v>8</v>
      </c>
    </row>
    <row r="2" s="6" customFormat="true" ht="12.75" hidden="false" customHeight="false" outlineLevel="0" collapsed="false">
      <c r="A2" s="5" t="s">
        <v>9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0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1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2</v>
      </c>
    </row>
    <row r="9" s="6" customFormat="true" ht="12.75" hidden="false" customHeight="false" outlineLevel="0" collapsed="false">
      <c r="A9" s="6" t="s">
        <v>13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4</v>
      </c>
    </row>
    <row r="12" s="6" customFormat="true" ht="12.75" hidden="false" customHeight="false" outlineLevel="0" collapsed="false">
      <c r="A12" s="6" t="s">
        <v>15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6</v>
      </c>
    </row>
    <row r="15" s="6" customFormat="true" ht="12.75" hidden="false" customHeight="false" outlineLevel="0" collapsed="false">
      <c r="A15" s="6" t="s">
        <v>17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8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19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0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1</v>
      </c>
    </row>
    <row r="26" s="6" customFormat="true" ht="12.75" hidden="false" customHeight="false" outlineLevel="0" collapsed="false">
      <c r="A26" s="8" t="s">
        <v>22</v>
      </c>
    </row>
    <row r="27" s="6" customFormat="true" ht="12.75" hidden="false" customHeight="false" outlineLevel="0" collapsed="false">
      <c r="A27" s="8" t="s">
        <v>23</v>
      </c>
    </row>
    <row r="28" s="6" customFormat="true" ht="12.75" hidden="false" customHeight="false" outlineLevel="0" collapsed="false">
      <c r="A28" s="8" t="s">
        <v>24</v>
      </c>
    </row>
    <row r="29" s="6" customFormat="true" ht="12.75" hidden="false" customHeight="false" outlineLevel="0" collapsed="false">
      <c r="A29" s="8" t="s">
        <v>25</v>
      </c>
    </row>
    <row r="30" s="6" customFormat="true" ht="12.75" hidden="false" customHeight="false" outlineLevel="0" collapsed="false">
      <c r="A30" s="8" t="s">
        <v>26</v>
      </c>
    </row>
    <row r="31" s="6" customFormat="true" ht="12.75" hidden="false" customHeight="false" outlineLevel="0" collapsed="false">
      <c r="A31" s="8" t="s">
        <v>27</v>
      </c>
    </row>
    <row r="32" s="6" customFormat="true" ht="12.75" hidden="false" customHeight="false" outlineLevel="0" collapsed="false">
      <c r="A32" s="8" t="s">
        <v>28</v>
      </c>
    </row>
    <row r="33" s="6" customFormat="true" ht="12.75" hidden="false" customHeight="false" outlineLevel="0" collapsed="false">
      <c r="A33" s="8" t="s">
        <v>29</v>
      </c>
    </row>
    <row r="34" s="6" customFormat="true" ht="12.75" hidden="false" customHeight="false" outlineLevel="0" collapsed="false">
      <c r="A34" s="8" t="s">
        <v>30</v>
      </c>
    </row>
    <row r="35" s="6" customFormat="true" ht="12.75" hidden="false" customHeight="false" outlineLevel="0" collapsed="false">
      <c r="A35" s="8" t="s">
        <v>31</v>
      </c>
    </row>
    <row r="36" s="6" customFormat="true" ht="12.75" hidden="false" customHeight="false" outlineLevel="0" collapsed="false">
      <c r="A36" s="8" t="s">
        <v>32</v>
      </c>
    </row>
    <row r="37" s="6" customFormat="true" ht="12.75" hidden="false" customHeight="false" outlineLevel="0" collapsed="false">
      <c r="A37" s="8" t="s">
        <v>33</v>
      </c>
    </row>
    <row r="38" s="6" customFormat="true" ht="12.75" hidden="false" customHeight="false" outlineLevel="0" collapsed="false">
      <c r="A38" s="8" t="s">
        <v>34</v>
      </c>
    </row>
    <row r="39" s="6" customFormat="true" ht="12.75" hidden="false" customHeight="false" outlineLevel="0" collapsed="false">
      <c r="A39" s="8" t="s">
        <v>35</v>
      </c>
    </row>
    <row r="40" s="6" customFormat="true" ht="12.75" hidden="false" customHeight="false" outlineLevel="0" collapsed="false">
      <c r="A40" s="8" t="s">
        <v>36</v>
      </c>
    </row>
    <row r="41" s="6" customFormat="true" ht="12.75" hidden="false" customHeight="false" outlineLevel="0" collapsed="false">
      <c r="A41" s="8" t="s">
        <v>37</v>
      </c>
    </row>
    <row r="42" s="6" customFormat="true" ht="12.75" hidden="false" customHeight="false" outlineLevel="0" collapsed="false">
      <c r="B42" s="8" t="s">
        <v>38</v>
      </c>
    </row>
    <row r="43" s="6" customFormat="true" ht="12.75" hidden="false" customHeight="false" outlineLevel="0" collapsed="false">
      <c r="A43" s="8" t="s">
        <v>39</v>
      </c>
    </row>
    <row r="44" s="6" customFormat="true" ht="12.75" hidden="false" customHeight="false" outlineLevel="0" collapsed="false">
      <c r="A44" s="8" t="s">
        <v>40</v>
      </c>
    </row>
    <row r="45" s="6" customFormat="true" ht="12.75" hidden="false" customHeight="false" outlineLevel="0" collapsed="false">
      <c r="A45" s="8" t="s">
        <v>41</v>
      </c>
    </row>
    <row r="46" s="6" customFormat="true" ht="12.75" hidden="false" customHeight="false" outlineLevel="0" collapsed="false">
      <c r="A46" s="8" t="s">
        <v>42</v>
      </c>
    </row>
    <row r="47" s="6" customFormat="true" ht="12.75" hidden="false" customHeight="false" outlineLevel="0" collapsed="false">
      <c r="A47" s="8" t="s">
        <v>43</v>
      </c>
    </row>
    <row r="48" s="6" customFormat="true" ht="12.75" hidden="false" customHeight="false" outlineLevel="0" collapsed="false">
      <c r="A48" s="8" t="s">
        <v>44</v>
      </c>
    </row>
    <row r="49" s="6" customFormat="true" ht="12.75" hidden="false" customHeight="false" outlineLevel="0" collapsed="false">
      <c r="A49" s="8" t="s">
        <v>45</v>
      </c>
    </row>
    <row r="50" s="6" customFormat="true" ht="12.75" hidden="false" customHeight="false" outlineLevel="0" collapsed="false">
      <c r="A50" s="8" t="s">
        <v>46</v>
      </c>
    </row>
    <row r="51" s="6" customFormat="true" ht="12.75" hidden="false" customHeight="false" outlineLevel="0" collapsed="false">
      <c r="A51" s="8" t="s">
        <v>47</v>
      </c>
    </row>
    <row r="52" s="6" customFormat="true" ht="12.75" hidden="false" customHeight="false" outlineLevel="0" collapsed="false">
      <c r="A52" s="8" t="s">
        <v>48</v>
      </c>
    </row>
    <row r="53" s="6" customFormat="true" ht="12.75" hidden="false" customHeight="false" outlineLevel="0" collapsed="false">
      <c r="A53" s="8" t="s">
        <v>49</v>
      </c>
    </row>
    <row r="54" s="6" customFormat="true" ht="12.75" hidden="false" customHeight="false" outlineLevel="0" collapsed="false">
      <c r="A54" s="8" t="s">
        <v>50</v>
      </c>
    </row>
    <row r="55" s="6" customFormat="true" ht="12.75" hidden="false" customHeight="false" outlineLevel="0" collapsed="false">
      <c r="A55" s="8" t="s">
        <v>51</v>
      </c>
    </row>
    <row r="56" s="6" customFormat="true" ht="12.75" hidden="false" customHeight="false" outlineLevel="0" collapsed="false">
      <c r="A56" s="8" t="s">
        <v>52</v>
      </c>
    </row>
    <row r="57" s="6" customFormat="true" ht="12.75" hidden="false" customHeight="false" outlineLevel="0" collapsed="false">
      <c r="A57" s="8" t="s">
        <v>53</v>
      </c>
    </row>
    <row r="58" s="6" customFormat="true" ht="12.75" hidden="false" customHeight="false" outlineLevel="0" collapsed="false">
      <c r="A58" s="8" t="s">
        <v>54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103,"")</f>
        <v>4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103)</f>
        <v>0</v>
      </c>
      <c r="J1" s="11" t="str">
        <f aca="false">ADDRESS(B1,COLUMN()+1,4,1)</f>
        <v>K4</v>
      </c>
      <c r="M1" s="11" t="str">
        <f aca="false">ADDRESS(B1,COLUMN()-1,4,1)</f>
        <v>L4</v>
      </c>
      <c r="N1" s="14" t="n">
        <f aca="false">MIN(N5:N103)</f>
        <v>0</v>
      </c>
      <c r="Q1" s="11" t="str">
        <f aca="false">ADDRESS(B1,COLUMN()+1,4,1)</f>
        <v>R4</v>
      </c>
      <c r="T1" s="11" t="str">
        <f aca="false">ADDRESS(B1,COLUMN()-1,4,1)</f>
        <v>S4</v>
      </c>
      <c r="U1" s="14" t="n">
        <f aca="false">MIN(U5:U103)</f>
        <v>0</v>
      </c>
      <c r="X1" s="11" t="str">
        <f aca="false">ADDRESS(B1,COLUMN()+1,4,1)</f>
        <v>Y4</v>
      </c>
      <c r="Z1" s="19"/>
      <c r="AA1" s="11" t="str">
        <f aca="false">ADDRESS(B1,COLUMN()-1,4,1)</f>
        <v>Z4</v>
      </c>
      <c r="AB1" s="14" t="n">
        <f aca="false">MIN(AB5:AB103)</f>
        <v>0</v>
      </c>
      <c r="AD1" s="13"/>
      <c r="AE1" s="11" t="str">
        <f aca="false">ADDRESS(B1,COLUMN()+1,4,1)</f>
        <v>AF4</v>
      </c>
      <c r="AG1" s="19"/>
      <c r="AH1" s="11" t="str">
        <f aca="false">ADDRESS(B1,COLUMN()-1,4,1)</f>
        <v>AG4</v>
      </c>
      <c r="AI1" s="14" t="n">
        <f aca="false">MIN(AI5:AI103)</f>
        <v>0</v>
      </c>
      <c r="AK1" s="13"/>
      <c r="AL1" s="11" t="str">
        <f aca="false">ADDRESS(B1,COLUMN()+1,4,1)</f>
        <v>AM4</v>
      </c>
      <c r="AN1" s="19"/>
      <c r="AO1" s="11" t="str">
        <f aca="false">ADDRESS(B1,COLUMN()-1,4,1)</f>
        <v>AN4</v>
      </c>
      <c r="AP1" s="14" t="n">
        <f aca="false">MIN(AP5:AP103)</f>
        <v>0</v>
      </c>
      <c r="AR1" s="13"/>
      <c r="AS1" s="11" t="str">
        <f aca="false">ADDRESS(B1,COLUMN()+1,4,1)</f>
        <v>AT4</v>
      </c>
      <c r="AU1" s="19"/>
      <c r="AV1" s="11" t="str">
        <f aca="false">ADDRESS(B1,COLUMN()-1,4,1)</f>
        <v>AU4</v>
      </c>
      <c r="AW1" s="14" t="n">
        <f aca="false">MIN(AW5:AW103)</f>
        <v>0</v>
      </c>
      <c r="AY1" s="13"/>
      <c r="AZ1" s="11" t="str">
        <f aca="false">ADDRESS(B1,COLUMN()+1,4,1)</f>
        <v>BA4</v>
      </c>
      <c r="BB1" s="19"/>
      <c r="BC1" s="11" t="str">
        <f aca="false">ADDRESS(B1,COLUMN()-1,4,1)</f>
        <v>BB4</v>
      </c>
      <c r="BD1" s="14" t="n">
        <f aca="false">MIN(BD5:BD103)</f>
        <v>0</v>
      </c>
      <c r="BF1" s="13"/>
      <c r="BG1" s="11" t="str">
        <f aca="false">ADDRESS(B1,COLUMN()+1,4,1)</f>
        <v>BH4</v>
      </c>
      <c r="BI1" s="19"/>
      <c r="BJ1" s="11" t="str">
        <f aca="false">ADDRESS(B1,COLUMN()-1,4,1)</f>
        <v>BI4</v>
      </c>
      <c r="BK1" s="14" t="n">
        <f aca="false">MIN(BK5:BK103)</f>
        <v>0</v>
      </c>
      <c r="BM1" s="13"/>
      <c r="BN1" s="11" t="str">
        <f aca="false">ADDRESS(B1,COLUMN()+1,4,1)</f>
        <v>BO4</v>
      </c>
      <c r="BP1" s="19"/>
      <c r="BQ1" s="11" t="str">
        <f aca="false">ADDRESS(B1,COLUMN()-1,4,1)</f>
        <v>BP4</v>
      </c>
      <c r="BR1" s="14" t="n">
        <f aca="false">MIN(BR5:BR103)</f>
        <v>0</v>
      </c>
      <c r="BT1" s="13"/>
      <c r="BU1" s="11" t="str">
        <f aca="false">ADDRESS(B1,COLUMN()+1,4,1)</f>
        <v>BV4</v>
      </c>
      <c r="BW1" s="19"/>
      <c r="BX1" s="11" t="str">
        <f aca="false">ADDRESS(B1,COLUMN()-1,4,1)</f>
        <v>BW4</v>
      </c>
      <c r="BY1" s="14" t="n">
        <f aca="false">MIN(BY5:BY103)</f>
        <v>0</v>
      </c>
      <c r="CA1" s="13"/>
      <c r="CB1" s="11" t="str">
        <f aca="false">ADDRESS(B1,COLUMN()+1,4,1)</f>
        <v>CC4</v>
      </c>
      <c r="CD1" s="19"/>
      <c r="CE1" s="11" t="str">
        <f aca="false">ADDRESS(B1,COLUMN()-1,4,1)</f>
        <v>CD4</v>
      </c>
      <c r="CF1" s="14" t="n">
        <f aca="false">MIN(CF5:CF103)</f>
        <v>0</v>
      </c>
      <c r="CH1" s="13"/>
      <c r="CI1" s="11" t="str">
        <f aca="false">ADDRESS(B1,COLUMN()+1,4,1)</f>
        <v>CJ4</v>
      </c>
      <c r="CK1" s="19"/>
      <c r="CL1" s="11" t="str">
        <f aca="false">ADDRESS(B1,COLUMN()-1,4,1)</f>
        <v>CK4</v>
      </c>
      <c r="CM1" s="14" t="n">
        <f aca="false">MIN(CM5:CM103)</f>
        <v>0</v>
      </c>
      <c r="CO1" s="13"/>
      <c r="CP1" s="11" t="str">
        <f aca="false">ADDRESS(B1,COLUMN()+1,4,1)</f>
        <v>CQ4</v>
      </c>
      <c r="CR1" s="19"/>
      <c r="CS1" s="11" t="str">
        <f aca="false">ADDRESS(B1,COLUMN()-1,4,1)</f>
        <v>CR4</v>
      </c>
      <c r="CT1" s="14" t="n">
        <f aca="false">MIN(CT5:CT103)</f>
        <v>0</v>
      </c>
      <c r="CV1" s="13"/>
      <c r="CW1" s="11" t="str">
        <f aca="false">ADDRESS(B1,COLUMN()+1,4,1)</f>
        <v>CX4</v>
      </c>
      <c r="CY1" s="19"/>
      <c r="CZ1" s="11" t="str">
        <f aca="false">ADDRESS(B1,COLUMN()-1,4,1)</f>
        <v>CY4</v>
      </c>
      <c r="DA1" s="14" t="n">
        <f aca="false">MIN(DA5:DA103)</f>
        <v>0</v>
      </c>
      <c r="DC1" s="13"/>
      <c r="DD1" s="11" t="str">
        <f aca="false">ADDRESS(B1,COLUMN()+1,4,1)</f>
        <v>DE4</v>
      </c>
      <c r="DF1" s="19"/>
      <c r="DG1" s="11" t="str">
        <f aca="false">ADDRESS(B1,COLUMN()-1,4,1)</f>
        <v>DF4</v>
      </c>
      <c r="DH1" s="14" t="n">
        <f aca="false">MIN(DH5:DH103)</f>
        <v>0</v>
      </c>
      <c r="DJ1" s="13"/>
      <c r="DK1" s="11" t="str">
        <f aca="false">ADDRESS(B1,COLUMN()+1,4,1)</f>
        <v>DL4</v>
      </c>
      <c r="DM1" s="19"/>
      <c r="DN1" s="11" t="str">
        <f aca="false">ADDRESS(B1,COLUMN()-1,4,1)</f>
        <v>DM4</v>
      </c>
      <c r="DO1" s="14" t="n">
        <f aca="false">MIN(DO5:DO103)</f>
        <v>0</v>
      </c>
      <c r="DQ1" s="13"/>
      <c r="DR1" s="11" t="str">
        <f aca="false">ADDRESS(B1,COLUMN()+1,4,1)</f>
        <v>DS4</v>
      </c>
      <c r="DT1" s="19"/>
      <c r="DU1" s="11" t="str">
        <f aca="false">ADDRESS(B1,COLUMN()-1,4,1)</f>
        <v>DT4</v>
      </c>
      <c r="DV1" s="14" t="n">
        <f aca="false">MIN(DV5:DV103)</f>
        <v>0</v>
      </c>
      <c r="DX1" s="13"/>
      <c r="DY1" s="11" t="str">
        <f aca="false">ADDRESS(B1,COLUMN()+1,4,1)</f>
        <v>DZ4</v>
      </c>
      <c r="EA1" s="19"/>
      <c r="EB1" s="11" t="str">
        <f aca="false">ADDRESS(B1,COLUMN()-1,4,1)</f>
        <v>EA4</v>
      </c>
      <c r="EC1" s="14" t="n">
        <f aca="false">MIN(EC5:EC103)</f>
        <v>0</v>
      </c>
      <c r="EE1" s="13"/>
      <c r="EF1" s="11" t="str">
        <f aca="false">ADDRESS(B1,COLUMN()+1,4,1)</f>
        <v>EG4</v>
      </c>
      <c r="EH1" s="19"/>
      <c r="EI1" s="11" t="str">
        <f aca="false">ADDRESS(B1,COLUMN()-1,4,1)</f>
        <v>EH4</v>
      </c>
      <c r="EJ1" s="14" t="n">
        <f aca="false">MIN(EJ5:EJ103)</f>
        <v>0</v>
      </c>
      <c r="EL1" s="13"/>
      <c r="EM1" s="11" t="str">
        <f aca="false">ADDRESS(B1,COLUMN()+1,4,1)</f>
        <v>EN4</v>
      </c>
      <c r="EO1" s="19"/>
      <c r="EP1" s="11" t="str">
        <f aca="false">ADDRESS(B1,COLUMN()-1,4,1)</f>
        <v>EO4</v>
      </c>
      <c r="EQ1" s="20" t="e">
        <f aca="false">ADDRESS(ROW(),COLUMN()+1,1,TRUE())&amp;":"&amp;ADDRESS(ROW(),COLUMN()+$C$2,1,TRUE())</f>
        <v>#VALUE!</v>
      </c>
      <c r="ER1" s="19" t="n">
        <f aca="false">G1</f>
        <v>0</v>
      </c>
      <c r="ES1" s="19" t="n">
        <f aca="false">N1</f>
        <v>0</v>
      </c>
      <c r="ET1" s="19" t="n">
        <f aca="false">U1</f>
        <v>0</v>
      </c>
      <c r="EU1" s="19" t="n">
        <f aca="false">AB1</f>
        <v>0</v>
      </c>
      <c r="EV1" s="19" t="n">
        <f aca="false">AI1</f>
        <v>0</v>
      </c>
      <c r="EW1" s="19" t="n">
        <f aca="false">AP1</f>
        <v>0</v>
      </c>
      <c r="EX1" s="19" t="n">
        <f aca="false">AW1</f>
        <v>0</v>
      </c>
      <c r="EY1" s="19" t="n">
        <f aca="false">BD1</f>
        <v>0</v>
      </c>
      <c r="EZ1" s="19" t="n">
        <f aca="false">BK1</f>
        <v>0</v>
      </c>
      <c r="FA1" s="19" t="n">
        <f aca="false">BR1</f>
        <v>0</v>
      </c>
      <c r="FB1" s="19" t="n">
        <f aca="false">BY1</f>
        <v>0</v>
      </c>
      <c r="FC1" s="19" t="n">
        <f aca="false">CF1</f>
        <v>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1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4</v>
      </c>
    </row>
    <row r="2" s="21" customFormat="true" ht="12.75" hidden="false" customHeight="false" outlineLevel="0" collapsed="false">
      <c r="B2" s="21" t="s">
        <v>55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1 Discard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e">
        <f aca="true">INDIRECT("R"&amp;4+MATCH(G1,G5:G103,0)&amp;"C2",FALSE())</f>
        <v>#N/A</v>
      </c>
      <c r="ES2" s="21" t="e">
        <f aca="true">INDIRECT("R"&amp;4+MATCH(N1,N5:N103,0)&amp;"C2",FALSE())</f>
        <v>#N/A</v>
      </c>
      <c r="ET2" s="21" t="e">
        <f aca="true">INDIRECT("R"&amp;4+MATCH(U1,U5:U103,0)&amp;"C2",FALSE())</f>
        <v>#N/A</v>
      </c>
      <c r="EU2" s="21" t="e">
        <f aca="true">INDIRECT("R"&amp;4+MATCH(AB1,AB5:AB103,0)&amp;"C2",FALSE())</f>
        <v>#N/A</v>
      </c>
      <c r="EV2" s="21" t="e">
        <f aca="true">INDIRECT("R"&amp;4+MATCH(AI1,AI5:AI103,0)&amp;"C2",FALSE())</f>
        <v>#N/A</v>
      </c>
      <c r="EW2" s="21" t="e">
        <f aca="true">INDIRECT("R"&amp;4+MATCH(AP1,AP5:AP103,0)&amp;"C2",FALSE())</f>
        <v>#N/A</v>
      </c>
      <c r="EX2" s="21" t="e">
        <f aca="true">INDIRECT("R"&amp;4+MATCH(AW1,AW5:AW103,0)&amp;"C2",FALSE())</f>
        <v>#N/A</v>
      </c>
      <c r="EY2" s="21" t="e">
        <f aca="true">INDIRECT("R"&amp;4+MATCH(BD1,BD5:BD103,0)&amp;"C2",FALSE())</f>
        <v>#N/A</v>
      </c>
      <c r="EZ2" s="21" t="e">
        <f aca="true">INDIRECT("R"&amp;4+MATCH(BK1,BK5:BK103,0)&amp;"C2",FALSE())</f>
        <v>#N/A</v>
      </c>
      <c r="FA2" s="21" t="e">
        <f aca="true">INDIRECT("R"&amp;4+MATCH(BR1,BR5:BR103,0)&amp;"C2",FALSE())</f>
        <v>#N/A</v>
      </c>
      <c r="FB2" s="21" t="e">
        <f aca="true">INDIRECT("R"&amp;4+MATCH(BY1,BY5:BY103,0)&amp;"C2",FALSE())</f>
        <v>#N/A</v>
      </c>
      <c r="FC2" s="21" t="e">
        <f aca="true">INDIRECT("R"&amp;4+MATCH(CF1,CF5:CF103,0)&amp;"C2",FALSE())</f>
        <v>#N/A</v>
      </c>
      <c r="FD2" s="21" t="e">
        <f aca="true">INDIRECT("R"&amp;4+MATCH(CM1,CM5:CM103,0)&amp;"C2",FALSE())</f>
        <v>#N/A</v>
      </c>
      <c r="FE2" s="21" t="e">
        <f aca="true">INDIRECT("R"&amp;4+MATCH(CT1,CT5:CT103,0)&amp;"C2",FALSE())</f>
        <v>#N/A</v>
      </c>
      <c r="FF2" s="21" t="e">
        <f aca="true">INDIRECT("R"&amp;4+MATCH(DA1,DA5:DA103,0)&amp;"C2",FALSE())</f>
        <v>#N/A</v>
      </c>
      <c r="FG2" s="21" t="e">
        <f aca="true">INDIRECT("R"&amp;4+MATCH(DH1,DH5:DH103,0)&amp;"C2",FALSE())</f>
        <v>#N/A</v>
      </c>
      <c r="FH2" s="21" t="e">
        <f aca="true">INDIRECT("R"&amp;4+MATCH(DO1,DO5:DO103,0)&amp;"C2",FALSE())</f>
        <v>#N/A</v>
      </c>
      <c r="FI2" s="21" t="e">
        <f aca="true">INDIRECT("R"&amp;4+MATCH(DV1,DV5:DV103,0)&amp;"C2",FALSE())</f>
        <v>#N/A</v>
      </c>
      <c r="FJ2" s="21" t="e">
        <f aca="true">INDIRECT("R"&amp;4+MATCH(EC1,EC5:EC103,0)&amp;"C2",FALSE())</f>
        <v>#N/A</v>
      </c>
      <c r="FK2" s="21" t="e">
        <f aca="true">INDIRECT("R"&amp;4+MATCH(EJ1,EJ5:EJ103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103,0)&amp;"C2",FALSE()),"")</f>
        <v/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103,0)&amp;"C2",FALSE()),"")</f>
        <v/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103,0)&amp;"C2",FALSE()),"")</f>
        <v/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103,0)&amp;"C2",FALSE()),"")</f>
        <v/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103,0)&amp;"C2",FALSE()),"")</f>
        <v/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103,0)&amp;"C2",FALSE()),"")</f>
        <v/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103,0)&amp;"C2",FALSE()),"")</f>
        <v/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103,0)&amp;"C2",FALSE()),"")</f>
        <v/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103,0)&amp;"C2",FALSE()),"")</f>
        <v/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103,0)&amp;"C2",FALSE()),"")</f>
        <v/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103,0)&amp;"C2",FALSE()),"")</f>
        <v/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103,0)&amp;"C2",FALSE()),"")</f>
        <v/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103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103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103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103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103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103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103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103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6</v>
      </c>
      <c r="B4" s="31" t="s">
        <v>57</v>
      </c>
      <c r="C4" s="30" t="s">
        <v>58</v>
      </c>
      <c r="D4" s="32" t="s">
        <v>59</v>
      </c>
      <c r="E4" s="32" t="s">
        <v>60</v>
      </c>
      <c r="F4" s="33" t="s">
        <v>61</v>
      </c>
      <c r="G4" s="34" t="s">
        <v>62</v>
      </c>
      <c r="H4" s="30" t="s">
        <v>63</v>
      </c>
      <c r="I4" s="35" t="s">
        <v>64</v>
      </c>
      <c r="J4" s="32" t="s">
        <v>65</v>
      </c>
      <c r="K4" s="32" t="s">
        <v>66</v>
      </c>
      <c r="L4" s="35" t="s">
        <v>67</v>
      </c>
      <c r="M4" s="36" t="s">
        <v>68</v>
      </c>
      <c r="N4" s="37" t="s">
        <v>62</v>
      </c>
      <c r="O4" s="30" t="s">
        <v>63</v>
      </c>
      <c r="P4" s="35" t="s">
        <v>64</v>
      </c>
      <c r="Q4" s="32" t="s">
        <v>69</v>
      </c>
      <c r="R4" s="32" t="s">
        <v>70</v>
      </c>
      <c r="S4" s="35" t="s">
        <v>67</v>
      </c>
      <c r="T4" s="36" t="s">
        <v>71</v>
      </c>
      <c r="U4" s="37" t="s">
        <v>62</v>
      </c>
      <c r="V4" s="38" t="s">
        <v>63</v>
      </c>
      <c r="W4" s="35" t="s">
        <v>64</v>
      </c>
      <c r="X4" s="32" t="s">
        <v>72</v>
      </c>
      <c r="Y4" s="32" t="s">
        <v>73</v>
      </c>
      <c r="Z4" s="35" t="s">
        <v>67</v>
      </c>
      <c r="AA4" s="36" t="s">
        <v>74</v>
      </c>
      <c r="AB4" s="37" t="s">
        <v>62</v>
      </c>
      <c r="AC4" s="38" t="s">
        <v>63</v>
      </c>
      <c r="AD4" s="35" t="s">
        <v>64</v>
      </c>
      <c r="AE4" s="32" t="s">
        <v>75</v>
      </c>
      <c r="AF4" s="32" t="s">
        <v>76</v>
      </c>
      <c r="AG4" s="35" t="s">
        <v>67</v>
      </c>
      <c r="AH4" s="36" t="s">
        <v>77</v>
      </c>
      <c r="AI4" s="37" t="s">
        <v>62</v>
      </c>
      <c r="AJ4" s="30" t="s">
        <v>63</v>
      </c>
      <c r="AK4" s="35" t="s">
        <v>64</v>
      </c>
      <c r="AL4" s="32" t="s">
        <v>78</v>
      </c>
      <c r="AM4" s="32" t="s">
        <v>79</v>
      </c>
      <c r="AN4" s="35" t="s">
        <v>67</v>
      </c>
      <c r="AO4" s="36" t="s">
        <v>80</v>
      </c>
      <c r="AP4" s="37" t="s">
        <v>62</v>
      </c>
      <c r="AQ4" s="30" t="s">
        <v>63</v>
      </c>
      <c r="AR4" s="35" t="s">
        <v>64</v>
      </c>
      <c r="AS4" s="32" t="s">
        <v>81</v>
      </c>
      <c r="AT4" s="32" t="s">
        <v>82</v>
      </c>
      <c r="AU4" s="35" t="s">
        <v>67</v>
      </c>
      <c r="AV4" s="36" t="s">
        <v>83</v>
      </c>
      <c r="AW4" s="37" t="s">
        <v>62</v>
      </c>
      <c r="AX4" s="30" t="s">
        <v>63</v>
      </c>
      <c r="AY4" s="35" t="s">
        <v>64</v>
      </c>
      <c r="AZ4" s="32" t="s">
        <v>84</v>
      </c>
      <c r="BA4" s="32" t="s">
        <v>85</v>
      </c>
      <c r="BB4" s="35" t="s">
        <v>67</v>
      </c>
      <c r="BC4" s="36" t="s">
        <v>86</v>
      </c>
      <c r="BD4" s="37" t="s">
        <v>62</v>
      </c>
      <c r="BE4" s="30" t="s">
        <v>63</v>
      </c>
      <c r="BF4" s="35" t="s">
        <v>64</v>
      </c>
      <c r="BG4" s="32" t="s">
        <v>87</v>
      </c>
      <c r="BH4" s="32" t="s">
        <v>88</v>
      </c>
      <c r="BI4" s="35" t="s">
        <v>67</v>
      </c>
      <c r="BJ4" s="36" t="s">
        <v>89</v>
      </c>
      <c r="BK4" s="37" t="s">
        <v>62</v>
      </c>
      <c r="BL4" s="30" t="s">
        <v>63</v>
      </c>
      <c r="BM4" s="35" t="s">
        <v>64</v>
      </c>
      <c r="BN4" s="32" t="s">
        <v>90</v>
      </c>
      <c r="BO4" s="32" t="s">
        <v>91</v>
      </c>
      <c r="BP4" s="35" t="s">
        <v>67</v>
      </c>
      <c r="BQ4" s="36" t="s">
        <v>92</v>
      </c>
      <c r="BR4" s="37" t="s">
        <v>62</v>
      </c>
      <c r="BS4" s="30" t="s">
        <v>63</v>
      </c>
      <c r="BT4" s="35" t="s">
        <v>64</v>
      </c>
      <c r="BU4" s="32" t="s">
        <v>93</v>
      </c>
      <c r="BV4" s="32" t="s">
        <v>94</v>
      </c>
      <c r="BW4" s="35" t="s">
        <v>67</v>
      </c>
      <c r="BX4" s="36" t="s">
        <v>95</v>
      </c>
      <c r="BY4" s="37" t="s">
        <v>62</v>
      </c>
      <c r="BZ4" s="30" t="s">
        <v>63</v>
      </c>
      <c r="CA4" s="35" t="s">
        <v>64</v>
      </c>
      <c r="CB4" s="32" t="s">
        <v>96</v>
      </c>
      <c r="CC4" s="32" t="s">
        <v>97</v>
      </c>
      <c r="CD4" s="35" t="s">
        <v>67</v>
      </c>
      <c r="CE4" s="36" t="s">
        <v>98</v>
      </c>
      <c r="CF4" s="37" t="s">
        <v>62</v>
      </c>
      <c r="CG4" s="30" t="s">
        <v>63</v>
      </c>
      <c r="CH4" s="35" t="s">
        <v>64</v>
      </c>
      <c r="CI4" s="32" t="s">
        <v>99</v>
      </c>
      <c r="CJ4" s="32" t="s">
        <v>100</v>
      </c>
      <c r="CK4" s="35" t="s">
        <v>67</v>
      </c>
      <c r="CL4" s="36" t="s">
        <v>101</v>
      </c>
      <c r="CM4" s="37" t="s">
        <v>62</v>
      </c>
      <c r="CN4" s="30" t="s">
        <v>63</v>
      </c>
      <c r="CO4" s="35" t="s">
        <v>64</v>
      </c>
      <c r="CP4" s="32" t="s">
        <v>102</v>
      </c>
      <c r="CQ4" s="32" t="s">
        <v>103</v>
      </c>
      <c r="CR4" s="35" t="s">
        <v>67</v>
      </c>
      <c r="CS4" s="36" t="s">
        <v>104</v>
      </c>
      <c r="CT4" s="37" t="s">
        <v>62</v>
      </c>
      <c r="CU4" s="30" t="s">
        <v>63</v>
      </c>
      <c r="CV4" s="35" t="s">
        <v>64</v>
      </c>
      <c r="CW4" s="32" t="s">
        <v>105</v>
      </c>
      <c r="CX4" s="32" t="s">
        <v>106</v>
      </c>
      <c r="CY4" s="35" t="s">
        <v>67</v>
      </c>
      <c r="CZ4" s="36" t="s">
        <v>107</v>
      </c>
      <c r="DA4" s="37" t="s">
        <v>62</v>
      </c>
      <c r="DB4" s="30" t="s">
        <v>63</v>
      </c>
      <c r="DC4" s="35" t="s">
        <v>64</v>
      </c>
      <c r="DD4" s="32" t="s">
        <v>108</v>
      </c>
      <c r="DE4" s="32" t="s">
        <v>109</v>
      </c>
      <c r="DF4" s="35" t="s">
        <v>67</v>
      </c>
      <c r="DG4" s="32" t="s">
        <v>110</v>
      </c>
      <c r="DH4" s="37" t="s">
        <v>62</v>
      </c>
      <c r="DI4" s="30" t="s">
        <v>63</v>
      </c>
      <c r="DJ4" s="35" t="s">
        <v>64</v>
      </c>
      <c r="DK4" s="32" t="s">
        <v>111</v>
      </c>
      <c r="DL4" s="32" t="s">
        <v>112</v>
      </c>
      <c r="DM4" s="35" t="s">
        <v>67</v>
      </c>
      <c r="DN4" s="32" t="s">
        <v>113</v>
      </c>
      <c r="DO4" s="37" t="s">
        <v>62</v>
      </c>
      <c r="DP4" s="30" t="s">
        <v>63</v>
      </c>
      <c r="DQ4" s="35" t="s">
        <v>64</v>
      </c>
      <c r="DR4" s="32" t="s">
        <v>114</v>
      </c>
      <c r="DS4" s="32" t="s">
        <v>115</v>
      </c>
      <c r="DT4" s="35" t="s">
        <v>67</v>
      </c>
      <c r="DU4" s="32" t="s">
        <v>116</v>
      </c>
      <c r="DV4" s="37" t="s">
        <v>62</v>
      </c>
      <c r="DW4" s="30" t="s">
        <v>63</v>
      </c>
      <c r="DX4" s="35" t="s">
        <v>64</v>
      </c>
      <c r="DY4" s="32" t="s">
        <v>117</v>
      </c>
      <c r="DZ4" s="32" t="s">
        <v>118</v>
      </c>
      <c r="EA4" s="35" t="s">
        <v>67</v>
      </c>
      <c r="EB4" s="32" t="s">
        <v>119</v>
      </c>
      <c r="EC4" s="37" t="s">
        <v>62</v>
      </c>
      <c r="ED4" s="30" t="s">
        <v>63</v>
      </c>
      <c r="EE4" s="35" t="s">
        <v>64</v>
      </c>
      <c r="EF4" s="32" t="s">
        <v>120</v>
      </c>
      <c r="EG4" s="32" t="s">
        <v>121</v>
      </c>
      <c r="EH4" s="35" t="s">
        <v>67</v>
      </c>
      <c r="EI4" s="32" t="s">
        <v>122</v>
      </c>
      <c r="EJ4" s="37" t="s">
        <v>62</v>
      </c>
      <c r="EK4" s="30" t="s">
        <v>63</v>
      </c>
      <c r="EL4" s="35" t="s">
        <v>64</v>
      </c>
      <c r="EM4" s="32" t="s">
        <v>123</v>
      </c>
      <c r="EN4" s="32" t="s">
        <v>124</v>
      </c>
      <c r="EO4" s="35" t="s">
        <v>67</v>
      </c>
      <c r="EP4" s="32" t="s">
        <v>125</v>
      </c>
      <c r="EQ4" s="30" t="s">
        <v>126</v>
      </c>
      <c r="ER4" s="32" t="s">
        <v>127</v>
      </c>
      <c r="ES4" s="32" t="s">
        <v>128</v>
      </c>
      <c r="ET4" s="32" t="s">
        <v>129</v>
      </c>
      <c r="EU4" s="32" t="s">
        <v>130</v>
      </c>
      <c r="EV4" s="32" t="s">
        <v>131</v>
      </c>
      <c r="EW4" s="32" t="s">
        <v>132</v>
      </c>
      <c r="EX4" s="32" t="s">
        <v>133</v>
      </c>
      <c r="EY4" s="32" t="s">
        <v>134</v>
      </c>
      <c r="EZ4" s="32" t="s">
        <v>135</v>
      </c>
      <c r="FA4" s="32" t="s">
        <v>136</v>
      </c>
      <c r="FB4" s="32" t="s">
        <v>137</v>
      </c>
      <c r="FC4" s="32" t="s">
        <v>138</v>
      </c>
      <c r="FD4" s="32" t="s">
        <v>139</v>
      </c>
      <c r="FE4" s="32" t="s">
        <v>140</v>
      </c>
      <c r="FF4" s="32" t="s">
        <v>141</v>
      </c>
      <c r="FG4" s="32" t="s">
        <v>142</v>
      </c>
      <c r="FH4" s="32" t="s">
        <v>143</v>
      </c>
      <c r="FI4" s="32" t="s">
        <v>144</v>
      </c>
      <c r="FJ4" s="32" t="s">
        <v>145</v>
      </c>
      <c r="FK4" s="32" t="s">
        <v>146</v>
      </c>
      <c r="FL4" s="32" t="s">
        <v>147</v>
      </c>
      <c r="FM4" s="32" t="s">
        <v>148</v>
      </c>
      <c r="FN4" s="32" t="s">
        <v>149</v>
      </c>
      <c r="FO4" s="32" t="s">
        <v>150</v>
      </c>
      <c r="FP4" s="32" t="s">
        <v>151</v>
      </c>
      <c r="FQ4" s="32" t="s">
        <v>152</v>
      </c>
      <c r="FR4" s="32" t="s">
        <v>153</v>
      </c>
      <c r="FS4" s="32" t="s">
        <v>154</v>
      </c>
      <c r="FT4" s="32" t="s">
        <v>155</v>
      </c>
      <c r="FU4" s="32" t="s">
        <v>156</v>
      </c>
      <c r="FV4" s="32" t="s">
        <v>157</v>
      </c>
      <c r="FW4" s="32" t="s">
        <v>158</v>
      </c>
      <c r="FX4" s="32" t="s">
        <v>159</v>
      </c>
      <c r="FY4" s="32" t="s">
        <v>160</v>
      </c>
      <c r="FZ4" s="32" t="s">
        <v>161</v>
      </c>
      <c r="GA4" s="36" t="s">
        <v>162</v>
      </c>
      <c r="GB4" s="36" t="s">
        <v>163</v>
      </c>
      <c r="GC4" s="36" t="s">
        <v>164</v>
      </c>
      <c r="GD4" s="36" t="s">
        <v>165</v>
      </c>
      <c r="GE4" s="36" t="s">
        <v>166</v>
      </c>
      <c r="GF4" s="36" t="s">
        <v>167</v>
      </c>
      <c r="GG4" s="36" t="s">
        <v>168</v>
      </c>
      <c r="GH4" s="36" t="s">
        <v>169</v>
      </c>
      <c r="GI4" s="36" t="s">
        <v>169</v>
      </c>
      <c r="GJ4" s="36" t="s">
        <v>169</v>
      </c>
      <c r="GK4" s="36" t="s">
        <v>169</v>
      </c>
      <c r="GL4" s="36" t="s">
        <v>169</v>
      </c>
      <c r="GM4" s="36" t="s">
        <v>169</v>
      </c>
      <c r="GN4" s="36" t="s">
        <v>169</v>
      </c>
      <c r="GO4" s="36" t="s">
        <v>169</v>
      </c>
      <c r="GP4" s="36" t="s">
        <v>169</v>
      </c>
      <c r="GQ4" s="36" t="s">
        <v>169</v>
      </c>
      <c r="GR4" s="36" t="s">
        <v>169</v>
      </c>
      <c r="GS4" s="36" t="s">
        <v>169</v>
      </c>
      <c r="GT4" s="36" t="s">
        <v>169</v>
      </c>
      <c r="GU4" s="36" t="s">
        <v>169</v>
      </c>
      <c r="GV4" s="36" t="s">
        <v>169</v>
      </c>
      <c r="GW4" s="36" t="s">
        <v>169</v>
      </c>
      <c r="GX4" s="36" t="s">
        <v>169</v>
      </c>
      <c r="GY4" s="36" t="s">
        <v>169</v>
      </c>
      <c r="GZ4" s="36" t="s">
        <v>169</v>
      </c>
      <c r="HA4" s="36" t="s">
        <v>169</v>
      </c>
      <c r="HB4" s="39" t="s">
        <v>170</v>
      </c>
      <c r="HC4" s="40" t="s">
        <v>60</v>
      </c>
      <c r="HD4" s="36" t="s">
        <v>61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/>
      </c>
      <c r="C5" s="20" t="str">
        <f aca="false">IF('Raw Data'!C3&lt;&gt;"",'Raw Data'!C3,"")</f>
        <v/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str">
        <f aca="false">IF(AND('Raw Data'!D3&lt;&gt;"",'Raw Data'!D3&lt;&gt;0),ROUNDDOWN('Raw Data'!D3,Title!$M$1),"")</f>
        <v/>
      </c>
      <c r="H5" s="47" t="str">
        <f aca="false">IF(AND('Raw Data'!E3&lt;&gt;"",'Raw Data'!E3&lt;&gt;0),'Raw Data'!E3,"")</f>
        <v/>
      </c>
      <c r="I5" s="48" t="str">
        <f aca="false">IF(AND(G5&lt;&gt;"",G5&gt;0),IF(Title!$K$1=0,ROUNDDOWN((1000*G$1)/G5,2),ROUND((1000*G$1)/G5,2)),IF(G5="","",0))</f>
        <v/>
      </c>
      <c r="J5" s="20" t="str">
        <f aca="true">IF(K5&lt;&gt;0,RANK(K5,K$5:INDIRECT(J$1,TRUE())),"")</f>
        <v/>
      </c>
      <c r="K5" s="49" t="n">
        <f aca="false">IF(AND(H5&lt;&gt;"",I5&lt;&gt;""),I5-H5,IF(AND(H5&lt;&gt;"",I5=""),0-H5,IF(I5&lt;&gt;"",I5,0)))</f>
        <v>0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str">
        <f aca="false">IF(AND('Raw Data'!F3&lt;&gt;"",'Raw Data'!F3&lt;&gt;0),ROUNDDOWN('Raw Data'!F3,Title!$M$1),"")</f>
        <v/>
      </c>
      <c r="O5" s="47" t="str">
        <f aca="false">IF(AND('Raw Data'!G3&lt;&gt;"",'Raw Data'!G3&lt;&gt;0),'Raw Data'!G3,"")</f>
        <v/>
      </c>
      <c r="P5" s="48" t="str">
        <f aca="false">IF(AND(N5&gt;0,N5&lt;&gt;""),IF(Title!$K$1=0,ROUNDDOWN((1000*N$1)/N5,2),ROUND((1000*N$1)/N5,2)),IF(N5="","",0))</f>
        <v/>
      </c>
      <c r="Q5" s="20" t="str">
        <f aca="true">IF(OR(N5&lt;&gt;"",O5&lt;&gt;""),RANK(R5,R$5:INDIRECT(Q$1,TRUE())),"")</f>
        <v/>
      </c>
      <c r="R5" s="49" t="str">
        <f aca="false">IF(AND(O5&lt;&gt;"",P5&lt;&gt;""),P5-O5,IF(AND(O5&lt;&gt;"",P5=""),0-O5,IF(P5&lt;&gt;"",P5,"")))</f>
        <v/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str">
        <f aca="false">IF(AND('Raw Data'!H3&lt;&gt;"",'Raw Data'!H3&lt;&gt;0),ROUNDDOWN('Raw Data'!H3,Title!$M$1),"")</f>
        <v/>
      </c>
      <c r="V5" s="51" t="str">
        <f aca="false">IF(AND('Raw Data'!I3&lt;&gt;"",'Raw Data'!I3&lt;&gt;0),'Raw Data'!I3,"")</f>
        <v/>
      </c>
      <c r="W5" s="48" t="str">
        <f aca="false">IF(AND(U5&gt;0,U5&lt;&gt;""),IF(Title!$K$1=0,ROUNDDOWN((1000*U$1)/U5,2),ROUND((1000*U$1)/U5,2)),IF(U5="","",0))</f>
        <v/>
      </c>
      <c r="X5" s="20" t="str">
        <f aca="true">IF(OR(U5&lt;&gt;"",V5&lt;&gt;""),RANK(Y5,Y$5:INDIRECT(X$1,TRUE())),"")</f>
        <v/>
      </c>
      <c r="Y5" s="49" t="str">
        <f aca="false">IF(AND(V5&lt;&gt;"",W5&lt;&gt;""),W5-V5,IF(AND(V5&lt;&gt;"",W5=""),0-V5,IF(W5&lt;&gt;"",W5,"")))</f>
        <v/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str">
        <f aca="false">IF(AND('Raw Data'!J3&lt;&gt;"",'Raw Data'!J3&lt;&gt;0),ROUNDDOWN('Raw Data'!J3,Title!$M$1),"")</f>
        <v/>
      </c>
      <c r="AC5" s="47" t="str">
        <f aca="false">IF(AND('Raw Data'!K3&lt;&gt;"",'Raw Data'!K3&lt;&gt;0),'Raw Data'!K3,"")</f>
        <v/>
      </c>
      <c r="AD5" s="48" t="str">
        <f aca="false">IF(AND(AB5&gt;0,AB5&lt;&gt;""),IF(Title!$K$1=0,ROUNDDOWN((1000*AB$1)/AB5,2),ROUND((1000*AB$1)/AB5,2)),IF(AB5="","",0))</f>
        <v/>
      </c>
      <c r="AE5" s="20" t="str">
        <f aca="true">IF(OR(AB5&lt;&gt;"",AC5&lt;&gt;""),RANK(AF5,AF$5:INDIRECT(AE$1,TRUE())),"")</f>
        <v/>
      </c>
      <c r="AF5" s="49" t="str">
        <f aca="false">IF(AND(AC5&lt;&gt;"",AD5&lt;&gt;""),AD5-AC5,IF(AND(AC5&lt;&gt;"",AD5=""),0-AC5,IF(AD5&lt;&gt;"",AD5,"")))</f>
        <v/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str">
        <f aca="false">IF(AND('Raw Data'!L3&lt;&gt;"",'Raw Data'!L3&lt;&gt;0),ROUNDDOWN('Raw Data'!L3,Title!$M$1),"")</f>
        <v/>
      </c>
      <c r="AJ5" s="47" t="str">
        <f aca="false">IF(AND('Raw Data'!M3&lt;&gt;"",'Raw Data'!M3&lt;&gt;0),'Raw Data'!M3,"")</f>
        <v/>
      </c>
      <c r="AK5" s="48" t="str">
        <f aca="false">IF(AND(AI5&gt;0,AI5&lt;&gt;""),IF(Title!$K$1=0,ROUNDDOWN((1000*AI$1)/AI5,2),ROUND((1000*AI$1)/AI5,2)),IF(AI5="","",0))</f>
        <v/>
      </c>
      <c r="AL5" s="20" t="str">
        <f aca="true">IF(OR(AI5&lt;&gt;"",AJ5&lt;&gt;""),RANK(AM5,AM$5:INDIRECT(AL$1,TRUE())),"")</f>
        <v/>
      </c>
      <c r="AM5" s="49" t="str">
        <f aca="false">IF(AND(AJ5&lt;&gt;"",AK5&lt;&gt;""),AK5-AJ5,IF(AND(AJ5&lt;&gt;"",AK5=""),0-AJ5,IF(AK5&lt;&gt;"",AK5,"")))</f>
        <v/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str">
        <f aca="false">IF(AND('Raw Data'!N3&lt;&gt;"",'Raw Data'!N3&lt;&gt;0),ROUNDDOWN('Raw Data'!N3,Title!$M$1),"")</f>
        <v/>
      </c>
      <c r="AQ5" s="47" t="str">
        <f aca="false">IF(AND('Raw Data'!O3&lt;&gt;"",'Raw Data'!O3&lt;&gt;0),'Raw Data'!O3,"")</f>
        <v/>
      </c>
      <c r="AR5" s="48" t="str">
        <f aca="false">IF(AND(AP5&gt;0,AP5&lt;&gt;""),IF(Title!$K$1=0,ROUNDDOWN((1000*AP$1)/AP5,2),ROUND((1000*AP$1)/AP5,2)),IF(AP5="","",0))</f>
        <v/>
      </c>
      <c r="AS5" s="20" t="str">
        <f aca="true">IF(OR(AP5&lt;&gt;"",AQ5&lt;&gt;""),RANK(AT5,AT$5:INDIRECT(AS$1,TRUE())),"")</f>
        <v/>
      </c>
      <c r="AT5" s="49" t="str">
        <f aca="false">IF(AND(AQ5&lt;&gt;"",AR5&lt;&gt;""),AR5-AQ5,IF(AND(AQ5&lt;&gt;"",AR5=""),0-AQ5,IF(AR5&lt;&gt;"",AR5,"")))</f>
        <v/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str">
        <f aca="false">IF(AND('Raw Data'!P3&lt;&gt;"",'Raw Data'!P3&lt;&gt;0),ROUNDDOWN('Raw Data'!P3,Title!$M$1),"")</f>
        <v/>
      </c>
      <c r="AX5" s="51" t="str">
        <f aca="false">IF(AND('Raw Data'!Q3&lt;&gt;"",'Raw Data'!Q3&lt;&gt;0),'Raw Data'!Q3,"")</f>
        <v/>
      </c>
      <c r="AY5" s="48" t="str">
        <f aca="false">IF(AND(AW5&gt;0,AW5&lt;&gt;""),IF(Title!$K$1=0,ROUNDDOWN((1000*AW$1)/AW5,2),ROUND((1000*AW$1)/AW5,2)),IF(AW5="","",0))</f>
        <v/>
      </c>
      <c r="AZ5" s="20" t="str">
        <f aca="true">IF(OR(AW5&lt;&gt;"",AX5&lt;&gt;""),RANK(BA5,BA$5:INDIRECT(AZ$1,TRUE())),"")</f>
        <v/>
      </c>
      <c r="BA5" s="49" t="str">
        <f aca="false">IF(AND(AX5&lt;&gt;"",AY5&lt;&gt;""),AY5-AX5,IF(AND(AX5&lt;&gt;"",AY5=""),0-AX5,IF(AY5&lt;&gt;"",AY5,"")))</f>
        <v/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str">
        <f aca="false">IF(AND('Raw Data'!R3&lt;&gt;"",'Raw Data'!R3&lt;&gt;0),ROUNDDOWN('Raw Data'!R3,Title!$M$1),"")</f>
        <v/>
      </c>
      <c r="BE5" s="47" t="str">
        <f aca="false">IF(AND('Raw Data'!S3&lt;&gt;"",'Raw Data'!S3&lt;&gt;0),'Raw Data'!S3,"")</f>
        <v/>
      </c>
      <c r="BF5" s="48" t="str">
        <f aca="false">IF(AND(BD5&gt;0,BD5&lt;&gt;""),IF(Title!$K$1=0,ROUNDDOWN((1000*BD$1)/BD5,2),ROUND((1000*BD$1)/BD5,2)),IF(BD5="","",0))</f>
        <v/>
      </c>
      <c r="BG5" s="20" t="str">
        <f aca="true">IF(OR(BD5&lt;&gt;"",BE5&lt;&gt;""),RANK(BH5,BH$5:INDIRECT(BG$1,TRUE())),"")</f>
        <v/>
      </c>
      <c r="BH5" s="49" t="str">
        <f aca="false">IF(AND(BE5&lt;&gt;"",BF5&lt;&gt;""),BF5-BE5,IF(AND(BE5&lt;&gt;"",BF5=""),0-BE5,IF(BF5&lt;&gt;"",BF5,"")))</f>
        <v/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str">
        <f aca="false">IF(AND('Raw Data'!T3&lt;&gt;"",'Raw Data'!T3&lt;&gt;0),ROUNDDOWN('Raw Data'!T3,Title!$M$1),"")</f>
        <v/>
      </c>
      <c r="BL5" s="47" t="str">
        <f aca="false">IF(AND('Raw Data'!U3&lt;&gt;"",'Raw Data'!U3&lt;&gt;0),'Raw Data'!U3,"")</f>
        <v/>
      </c>
      <c r="BM5" s="48" t="str">
        <f aca="false">IF(AND(BK5&gt;0,BK5&lt;&gt;""),ROUNDDOWN((1000*BK$1)/BK5,2),IF(BK5="","",0))</f>
        <v/>
      </c>
      <c r="BN5" s="20" t="str">
        <f aca="true">IF(OR(BK5&lt;&gt;"",BL5&lt;&gt;""),RANK(BO5,BO$5:INDIRECT(BN$1,TRUE())),"")</f>
        <v/>
      </c>
      <c r="BO5" s="49" t="str">
        <f aca="false">IF(AND(BL5&lt;&gt;"",BM5&lt;&gt;""),BM5-BL5,IF(AND(BL5&lt;&gt;"",BM5=""),0-BL5,IF(BM5&lt;&gt;"",BM5,"")))</f>
        <v/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str">
        <f aca="false">IF(AND('Raw Data'!V3&lt;&gt;"",'Raw Data'!V3&lt;&gt;0),ROUNDDOWN('Raw Data'!V3,Title!$M$1),"")</f>
        <v/>
      </c>
      <c r="BS5" s="47" t="str">
        <f aca="false">IF(AND('Raw Data'!W3&lt;&gt;"",'Raw Data'!W3&lt;&gt;0),'Raw Data'!W3,"")</f>
        <v/>
      </c>
      <c r="BT5" s="48" t="str">
        <f aca="false">IF(AND(BR5&gt;0,BR5&lt;&gt;""),IF(Title!$K$1=0,ROUNDDOWN((1000*BR$1)/BR5,2),ROUND((1000*BR$1)/BR5,2)),IF(BR5="","",0))</f>
        <v/>
      </c>
      <c r="BU5" s="20" t="str">
        <f aca="true">IF(OR(BR5&lt;&gt;"",BS5&lt;&gt;""),RANK(BV5,BV$5:INDIRECT(BU$1,TRUE())),"")</f>
        <v/>
      </c>
      <c r="BV5" s="49" t="str">
        <f aca="false">IF(AND(BS5&lt;&gt;"",BT5&lt;&gt;""),BT5-BS5,IF(AND(BS5&lt;&gt;"",BT5=""),0-BS5,IF(BT5&lt;&gt;"",BT5,"")))</f>
        <v/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str">
        <f aca="false">IF(AND('Raw Data'!X3&lt;&gt;"",'Raw Data'!X3&lt;&gt;0),ROUNDDOWN('Raw Data'!X3,Title!$M$1),"")</f>
        <v/>
      </c>
      <c r="BZ5" s="47" t="str">
        <f aca="false">IF(AND('Raw Data'!Y3&lt;&gt;"",'Raw Data'!Y3&lt;&gt;0),'Raw Data'!Y3,"")</f>
        <v/>
      </c>
      <c r="CA5" s="48" t="str">
        <f aca="false">IF(AND(BY5&gt;0,BY5&lt;&gt;""),IF(Title!$K$1=0,ROUNDDOWN((1000*BY$1)/BY5,2),ROUND((1000*BY$1)/BY5,2)),IF(BY5="","",0))</f>
        <v/>
      </c>
      <c r="CB5" s="20" t="str">
        <f aca="true">IF(OR(BY5&lt;&gt;"",BZ5&lt;&gt;""),RANK(CC5,CC$5:INDIRECT(CB$1,TRUE())),"")</f>
        <v/>
      </c>
      <c r="CC5" s="49" t="str">
        <f aca="false">IF(AND(BZ5&lt;&gt;"",CA5&lt;&gt;""),CA5-BZ5,IF(AND(BZ5&lt;&gt;"",CA5=""),0-BZ5,IF(CA5&lt;&gt;"",CA5,"")))</f>
        <v/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str">
        <f aca="false">IF(AND('Raw Data'!Z3&lt;&gt;"",'Raw Data'!Z3&lt;&gt;0),ROUNDDOWN('Raw Data'!Z3,Title!$M$1),"")</f>
        <v/>
      </c>
      <c r="CG5" s="47" t="str">
        <f aca="false">IF(AND('Raw Data'!AA3&lt;&gt;"",'Raw Data'!AA3&lt;&gt;0),'Raw Data'!AA3,"")</f>
        <v/>
      </c>
      <c r="CH5" s="48" t="str">
        <f aca="false">IF(AND(CF5&gt;0,CF5&lt;&gt;""),IF(Title!$K$1=0,ROUNDDOWN((1000*CF$1)/CF5,2),ROUND((1000*CF$1)/CF5,2)),IF(CF5="","",0))</f>
        <v/>
      </c>
      <c r="CI5" s="20" t="str">
        <f aca="true">IF(OR(CF5&lt;&gt;"",CG5&lt;&gt;""),RANK(CJ5,CJ$5:INDIRECT(CI$1,TRUE())),"")</f>
        <v/>
      </c>
      <c r="CJ5" s="49" t="str">
        <f aca="false">IF(AND(CG5&lt;&gt;"",CH5&lt;&gt;""),CH5-CG5,IF(AND(CG5&lt;&gt;"",CH5=""),0-CG5,IF(CH5&lt;&gt;"",CH5,"")))</f>
        <v/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0</v>
      </c>
      <c r="ES5" s="49" t="n">
        <f aca="false">SUM(P5)</f>
        <v>0</v>
      </c>
      <c r="ET5" s="49" t="n">
        <f aca="false">SUM(W5)</f>
        <v>0</v>
      </c>
      <c r="EU5" s="49" t="n">
        <f aca="false">SUM(AD5)</f>
        <v>0</v>
      </c>
      <c r="EV5" s="49" t="n">
        <f aca="false">SUM(AK5)</f>
        <v>0</v>
      </c>
      <c r="EW5" s="49" t="n">
        <f aca="false">SUM(AR5)</f>
        <v>0</v>
      </c>
      <c r="EX5" s="49" t="n">
        <f aca="false">SUM(AY5)</f>
        <v>0</v>
      </c>
      <c r="EY5" s="49" t="n">
        <f aca="false">SUM(BF5)</f>
        <v>0</v>
      </c>
      <c r="EZ5" s="49" t="n">
        <f aca="false">SUM(BM5)</f>
        <v>0</v>
      </c>
      <c r="FA5" s="49" t="n">
        <f aca="false">SUM(BT5)</f>
        <v>0</v>
      </c>
      <c r="FB5" s="49" t="n">
        <f aca="false">SUM(CA5)</f>
        <v>0</v>
      </c>
      <c r="FC5" s="49" t="n">
        <f aca="false">SUM(CH5)</f>
        <v>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/>
      </c>
      <c r="C6" s="20" t="str">
        <f aca="false">IF('Raw Data'!C4&lt;&gt;"",'Raw Data'!C4,"")</f>
        <v/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str">
        <f aca="false">IF(AND('Raw Data'!D4&lt;&gt;"",'Raw Data'!D4&lt;&gt;0),ROUNDDOWN('Raw Data'!D4,Title!$M$1),"")</f>
        <v/>
      </c>
      <c r="H6" s="47" t="str">
        <f aca="false">IF(AND('Raw Data'!E4&lt;&gt;"",'Raw Data'!E4&lt;&gt;0),'Raw Data'!E4,"")</f>
        <v/>
      </c>
      <c r="I6" s="48" t="str">
        <f aca="false">IF(AND(G6&lt;&gt;"",G6&gt;0),IF(Title!$K$1=0,ROUNDDOWN((1000*G$1)/G6,2),ROUND((1000*G$1)/G6,2)),IF(G6="","",0))</f>
        <v/>
      </c>
      <c r="J6" s="20" t="str">
        <f aca="true">IF(K6&lt;&gt;0,RANK(K6,K$5:INDIRECT(J$1,TRUE())),"")</f>
        <v/>
      </c>
      <c r="K6" s="49" t="n">
        <f aca="false">IF(AND(H6&lt;&gt;"",I6&lt;&gt;""),I6-H6,IF(AND(H6&lt;&gt;"",I6=""),0-H6,IF(I6&lt;&gt;"",I6,0)))</f>
        <v>0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str">
        <f aca="false">IF(AND('Raw Data'!F4&lt;&gt;"",'Raw Data'!F4&lt;&gt;0),ROUNDDOWN('Raw Data'!F4,Title!$M$1),"")</f>
        <v/>
      </c>
      <c r="O6" s="47" t="str">
        <f aca="false">IF(AND('Raw Data'!G4&lt;&gt;"",'Raw Data'!G4&lt;&gt;0),'Raw Data'!G4,"")</f>
        <v/>
      </c>
      <c r="P6" s="48" t="str">
        <f aca="false">IF(AND(N6&gt;0,N6&lt;&gt;""),IF(Title!$K$1=0,ROUNDDOWN((1000*N$1)/N6,2),ROUND((1000*N$1)/N6,2)),IF(N6="","",0))</f>
        <v/>
      </c>
      <c r="Q6" s="20" t="str">
        <f aca="true">IF(OR(N6&lt;&gt;"",O6&lt;&gt;""),RANK(R6,R$5:INDIRECT(Q$1,TRUE())),"")</f>
        <v/>
      </c>
      <c r="R6" s="49" t="str">
        <f aca="false">IF(AND(O6&lt;&gt;"",P6&lt;&gt;""),P6-O6,IF(AND(O6&lt;&gt;"",P6=""),0-O6,IF(P6&lt;&gt;"",P6,"")))</f>
        <v/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str">
        <f aca="false">IF(AND('Raw Data'!H4&lt;&gt;"",'Raw Data'!H4&lt;&gt;0),ROUNDDOWN('Raw Data'!H4,Title!$M$1),"")</f>
        <v/>
      </c>
      <c r="V6" s="47" t="str">
        <f aca="false">IF(AND('Raw Data'!I4&lt;&gt;"",'Raw Data'!I4&lt;&gt;0),'Raw Data'!I4,"")</f>
        <v/>
      </c>
      <c r="W6" s="48" t="str">
        <f aca="false">IF(AND(U6&gt;0,U6&lt;&gt;""),IF(Title!$K$1=0,ROUNDDOWN((1000*U$1)/U6,2),ROUND((1000*U$1)/U6,2)),IF(U6="","",0))</f>
        <v/>
      </c>
      <c r="X6" s="20" t="str">
        <f aca="true">IF(OR(U6&lt;&gt;"",V6&lt;&gt;""),RANK(Y6,Y$5:INDIRECT(X$1,TRUE())),"")</f>
        <v/>
      </c>
      <c r="Y6" s="49" t="str">
        <f aca="false">IF(AND(V6&lt;&gt;"",W6&lt;&gt;""),W6-V6,IF(AND(V6&lt;&gt;"",W6=""),0-V6,IF(W6&lt;&gt;"",W6,"")))</f>
        <v/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str">
        <f aca="false">IF(AND('Raw Data'!J4&lt;&gt;"",'Raw Data'!J4&lt;&gt;0),ROUNDDOWN('Raw Data'!J4,Title!$M$1),"")</f>
        <v/>
      </c>
      <c r="AC6" s="47" t="str">
        <f aca="false">IF(AND('Raw Data'!K4&lt;&gt;"",'Raw Data'!K4&lt;&gt;0),'Raw Data'!K4,"")</f>
        <v/>
      </c>
      <c r="AD6" s="48" t="str">
        <f aca="false">IF(AND(AB6&gt;0,AB6&lt;&gt;""),IF(Title!$K$1=0,ROUNDDOWN((1000*AB$1)/AB6,2),ROUND((1000*AB$1)/AB6,2)),IF(AB6="","",0))</f>
        <v/>
      </c>
      <c r="AE6" s="20" t="str">
        <f aca="true">IF(OR(AB6&lt;&gt;"",AC6&lt;&gt;""),RANK(AF6,AF$5:INDIRECT(AE$1,TRUE())),"")</f>
        <v/>
      </c>
      <c r="AF6" s="49" t="str">
        <f aca="false">IF(AND(AC6&lt;&gt;"",AD6&lt;&gt;""),AD6-AC6,IF(AND(AC6&lt;&gt;"",AD6=""),0-AC6,IF(AD6&lt;&gt;"",AD6,"")))</f>
        <v/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str">
        <f aca="false">IF(AND('Raw Data'!L4&lt;&gt;"",'Raw Data'!L4&lt;&gt;0),ROUNDDOWN('Raw Data'!L4,Title!$M$1),"")</f>
        <v/>
      </c>
      <c r="AJ6" s="47" t="str">
        <f aca="false">IF(AND('Raw Data'!M4&lt;&gt;"",'Raw Data'!M4&lt;&gt;0),'Raw Data'!M4,"")</f>
        <v/>
      </c>
      <c r="AK6" s="48" t="str">
        <f aca="false">IF(AND(AI6&gt;0,AI6&lt;&gt;""),IF(Title!$K$1=0,ROUNDDOWN((1000*AI$1)/AI6,2),ROUND((1000*AI$1)/AI6,2)),IF(AI6="","",0))</f>
        <v/>
      </c>
      <c r="AL6" s="20" t="str">
        <f aca="true">IF(OR(AI6&lt;&gt;"",AJ6&lt;&gt;""),RANK(AM6,AM$5:INDIRECT(AL$1,TRUE())),"")</f>
        <v/>
      </c>
      <c r="AM6" s="49" t="str">
        <f aca="false">IF(AND(AJ6&lt;&gt;"",AK6&lt;&gt;""),AK6-AJ6,IF(AND(AJ6&lt;&gt;"",AK6=""),0-AJ6,IF(AK6&lt;&gt;"",AK6,"")))</f>
        <v/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str">
        <f aca="false">IF(AND('Raw Data'!N4&lt;&gt;"",'Raw Data'!N4&lt;&gt;0),ROUNDDOWN('Raw Data'!N4,Title!$M$1),"")</f>
        <v/>
      </c>
      <c r="AQ6" s="47" t="str">
        <f aca="false">IF(AND('Raw Data'!O4&lt;&gt;"",'Raw Data'!O4&lt;&gt;0),'Raw Data'!O4,"")</f>
        <v/>
      </c>
      <c r="AR6" s="48" t="str">
        <f aca="false">IF(AND(AP6&gt;0,AP6&lt;&gt;""),IF(Title!$K$1=0,ROUNDDOWN((1000*AP$1)/AP6,2),ROUND((1000*AP$1)/AP6,2)),IF(AP6="","",0))</f>
        <v/>
      </c>
      <c r="AS6" s="20" t="str">
        <f aca="true">IF(OR(AP6&lt;&gt;"",AQ6&lt;&gt;""),RANK(AT6,AT$5:INDIRECT(AS$1,TRUE())),"")</f>
        <v/>
      </c>
      <c r="AT6" s="49" t="str">
        <f aca="false">IF(AND(AQ6&lt;&gt;"",AR6&lt;&gt;""),AR6-AQ6,IF(AND(AQ6&lt;&gt;"",AR6=""),0-AQ6,IF(AR6&lt;&gt;"",AR6,"")))</f>
        <v/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str">
        <f aca="false">IF(AND('Raw Data'!P4&lt;&gt;"",'Raw Data'!P4&lt;&gt;0),ROUNDDOWN('Raw Data'!P4,Title!$M$1),"")</f>
        <v/>
      </c>
      <c r="AX6" s="47" t="str">
        <f aca="false">IF(AND('Raw Data'!Q4&lt;&gt;"",'Raw Data'!Q4&lt;&gt;0),'Raw Data'!Q4,"")</f>
        <v/>
      </c>
      <c r="AY6" s="48" t="str">
        <f aca="false">IF(AND(AW6&gt;0,AW6&lt;&gt;""),IF(Title!$K$1=0,ROUNDDOWN((1000*AW$1)/AW6,2),ROUND((1000*AW$1)/AW6,2)),IF(AW6="","",0))</f>
        <v/>
      </c>
      <c r="AZ6" s="20" t="str">
        <f aca="true">IF(OR(AW6&lt;&gt;"",AX6&lt;&gt;""),RANK(BA6,BA$5:INDIRECT(AZ$1,TRUE())),"")</f>
        <v/>
      </c>
      <c r="BA6" s="49" t="str">
        <f aca="false">IF(AND(AX6&lt;&gt;"",AY6&lt;&gt;""),AY6-AX6,IF(AND(AX6&lt;&gt;"",AY6=""),0-AX6,IF(AY6&lt;&gt;"",AY6,"")))</f>
        <v/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str">
        <f aca="false">IF(AND('Raw Data'!R4&lt;&gt;"",'Raw Data'!R4&lt;&gt;0),ROUNDDOWN('Raw Data'!R4,Title!$M$1),"")</f>
        <v/>
      </c>
      <c r="BE6" s="47" t="str">
        <f aca="false">IF(AND('Raw Data'!S4&lt;&gt;"",'Raw Data'!S4&lt;&gt;0),'Raw Data'!S4,"")</f>
        <v/>
      </c>
      <c r="BF6" s="48" t="str">
        <f aca="false">IF(AND(BD6&gt;0,BD6&lt;&gt;""),IF(Title!$K$1=0,ROUNDDOWN((1000*BD$1)/BD6,2),ROUND((1000*BD$1)/BD6,2)),IF(BD6="","",0))</f>
        <v/>
      </c>
      <c r="BG6" s="20" t="str">
        <f aca="true">IF(OR(BD6&lt;&gt;"",BE6&lt;&gt;""),RANK(BH6,BH$5:INDIRECT(BG$1,TRUE())),"")</f>
        <v/>
      </c>
      <c r="BH6" s="49" t="str">
        <f aca="false">IF(AND(BE6&lt;&gt;"",BF6&lt;&gt;""),BF6-BE6,IF(AND(BE6&lt;&gt;"",BF6=""),0-BE6,IF(BF6&lt;&gt;"",BF6,"")))</f>
        <v/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str">
        <f aca="false">IF(AND('Raw Data'!T4&lt;&gt;"",'Raw Data'!T4&lt;&gt;0),ROUNDDOWN('Raw Data'!T4,Title!$M$1),"")</f>
        <v/>
      </c>
      <c r="BL6" s="47" t="str">
        <f aca="false">IF(AND('Raw Data'!U4&lt;&gt;"",'Raw Data'!U4&lt;&gt;0),'Raw Data'!U4,"")</f>
        <v/>
      </c>
      <c r="BM6" s="48" t="str">
        <f aca="false">IF(AND(BK6&gt;0,BK6&lt;&gt;""),ROUNDDOWN((1000*BK$1)/BK6,2),IF(BK6="","",0))</f>
        <v/>
      </c>
      <c r="BN6" s="20" t="str">
        <f aca="true">IF(OR(BK6&lt;&gt;"",BL6&lt;&gt;""),RANK(BO6,BO$5:INDIRECT(BN$1,TRUE())),"")</f>
        <v/>
      </c>
      <c r="BO6" s="49" t="str">
        <f aca="false">IF(AND(BL6&lt;&gt;"",BM6&lt;&gt;""),BM6-BL6,IF(AND(BL6&lt;&gt;"",BM6=""),0-BL6,IF(BM6&lt;&gt;"",BM6,"")))</f>
        <v/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str">
        <f aca="false">IF(AND('Raw Data'!V4&lt;&gt;"",'Raw Data'!V4&lt;&gt;0),ROUNDDOWN('Raw Data'!V4,Title!$M$1),"")</f>
        <v/>
      </c>
      <c r="BS6" s="47" t="str">
        <f aca="false">IF(AND('Raw Data'!W4&lt;&gt;"",'Raw Data'!W4&lt;&gt;0),'Raw Data'!W4,"")</f>
        <v/>
      </c>
      <c r="BT6" s="48" t="str">
        <f aca="false">IF(AND(BR6&gt;0,BR6&lt;&gt;""),IF(Title!$K$1=0,ROUNDDOWN((1000*BR$1)/BR6,2),ROUND((1000*BR$1)/BR6,2)),IF(BR6="","",0))</f>
        <v/>
      </c>
      <c r="BU6" s="20" t="str">
        <f aca="true">IF(OR(BR6&lt;&gt;"",BS6&lt;&gt;""),RANK(BV6,BV$5:INDIRECT(BU$1,TRUE())),"")</f>
        <v/>
      </c>
      <c r="BV6" s="49" t="str">
        <f aca="false">IF(AND(BS6&lt;&gt;"",BT6&lt;&gt;""),BT6-BS6,IF(AND(BS6&lt;&gt;"",BT6=""),0-BS6,IF(BT6&lt;&gt;"",BT6,"")))</f>
        <v/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str">
        <f aca="false">IF(AND('Raw Data'!X4&lt;&gt;"",'Raw Data'!X4&lt;&gt;0),ROUNDDOWN('Raw Data'!X4,Title!$M$1),"")</f>
        <v/>
      </c>
      <c r="BZ6" s="47" t="str">
        <f aca="false">IF(AND('Raw Data'!Y4&lt;&gt;"",'Raw Data'!Y4&lt;&gt;0),'Raw Data'!Y4,"")</f>
        <v/>
      </c>
      <c r="CA6" s="48" t="str">
        <f aca="false">IF(AND(BY6&gt;0,BY6&lt;&gt;""),IF(Title!$K$1=0,ROUNDDOWN((1000*BY$1)/BY6,2),ROUND((1000*BY$1)/BY6,2)),IF(BY6="","",0))</f>
        <v/>
      </c>
      <c r="CB6" s="20" t="str">
        <f aca="true">IF(OR(BY6&lt;&gt;"",BZ6&lt;&gt;""),RANK(CC6,CC$5:INDIRECT(CB$1,TRUE())),"")</f>
        <v/>
      </c>
      <c r="CC6" s="49" t="str">
        <f aca="false">IF(AND(BZ6&lt;&gt;"",CA6&lt;&gt;""),CA6-BZ6,IF(AND(BZ6&lt;&gt;"",CA6=""),0-BZ6,IF(CA6&lt;&gt;"",CA6,"")))</f>
        <v/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str">
        <f aca="false">IF(AND('Raw Data'!Z4&lt;&gt;"",'Raw Data'!Z4&lt;&gt;0),ROUNDDOWN('Raw Data'!Z4,Title!$M$1),"")</f>
        <v/>
      </c>
      <c r="CG6" s="47" t="str">
        <f aca="false">IF(AND('Raw Data'!AA4&lt;&gt;"",'Raw Data'!AA4&lt;&gt;0),'Raw Data'!AA4,"")</f>
        <v/>
      </c>
      <c r="CH6" s="48" t="str">
        <f aca="false">IF(AND(CF6&gt;0,CF6&lt;&gt;""),IF(Title!$K$1=0,ROUNDDOWN((1000*CF$1)/CF6,2),ROUND((1000*CF$1)/CF6,2)),IF(CF6="","",0))</f>
        <v/>
      </c>
      <c r="CI6" s="20" t="str">
        <f aca="true">IF(OR(CF6&lt;&gt;"",CG6&lt;&gt;""),RANK(CJ6,CJ$5:INDIRECT(CI$1,TRUE())),"")</f>
        <v/>
      </c>
      <c r="CJ6" s="49" t="str">
        <f aca="false">IF(AND(CG6&lt;&gt;"",CH6&lt;&gt;""),CH6-CG6,IF(AND(CG6&lt;&gt;"",CH6=""),0-CG6,IF(CH6&lt;&gt;"",CH6,"")))</f>
        <v/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0</v>
      </c>
      <c r="ES6" s="49" t="n">
        <f aca="false">SUM(P6)</f>
        <v>0</v>
      </c>
      <c r="ET6" s="49" t="n">
        <f aca="false">SUM(W6)</f>
        <v>0</v>
      </c>
      <c r="EU6" s="49" t="n">
        <f aca="false">SUM(AD6)</f>
        <v>0</v>
      </c>
      <c r="EV6" s="49" t="n">
        <f aca="false">SUM(AK6)</f>
        <v>0</v>
      </c>
      <c r="EW6" s="49" t="n">
        <f aca="false">SUM(AR6)</f>
        <v>0</v>
      </c>
      <c r="EX6" s="49" t="n">
        <f aca="false">SUM(AY6)</f>
        <v>0</v>
      </c>
      <c r="EY6" s="49" t="n">
        <f aca="false">SUM(BF6)</f>
        <v>0</v>
      </c>
      <c r="EZ6" s="49" t="n">
        <f aca="false">SUM(BM6)</f>
        <v>0</v>
      </c>
      <c r="FA6" s="49" t="n">
        <f aca="false">SUM(BT6)</f>
        <v>0</v>
      </c>
      <c r="FB6" s="49" t="n">
        <f aca="false">SUM(CA6)</f>
        <v>0</v>
      </c>
      <c r="FC6" s="49" t="n">
        <f aca="false">SUM(CH6)</f>
        <v>0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/>
      </c>
      <c r="C7" s="20" t="str">
        <f aca="false">IF('Raw Data'!C5&lt;&gt;"",'Raw Data'!C5,"")</f>
        <v/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str">
        <f aca="false">IF(AND('Raw Data'!D5&lt;&gt;"",'Raw Data'!D5&lt;&gt;0),ROUNDDOWN('Raw Data'!D5,Title!$M$1),"")</f>
        <v/>
      </c>
      <c r="H7" s="47" t="str">
        <f aca="false">IF(AND('Raw Data'!E5&lt;&gt;"",'Raw Data'!E5&lt;&gt;0),'Raw Data'!E5,"")</f>
        <v/>
      </c>
      <c r="I7" s="48" t="str">
        <f aca="false">IF(AND(G7&lt;&gt;"",G7&gt;0),IF(Title!$K$1=0,ROUNDDOWN((1000*G$1)/G7,2),ROUND((1000*G$1)/G7,2)),IF(G7="","",0))</f>
        <v/>
      </c>
      <c r="J7" s="20" t="str">
        <f aca="true">IF(K7&lt;&gt;0,RANK(K7,K$5:INDIRECT(J$1,TRUE())),"")</f>
        <v/>
      </c>
      <c r="K7" s="49" t="n">
        <f aca="false">IF(AND(H7&lt;&gt;"",I7&lt;&gt;""),I7-H7,IF(AND(H7&lt;&gt;"",I7=""),0-H7,IF(I7&lt;&gt;"",I7,0)))</f>
        <v>0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str">
        <f aca="false">IF(AND('Raw Data'!F5&lt;&gt;"",'Raw Data'!F5&lt;&gt;0),ROUNDDOWN('Raw Data'!F5,Title!$M$1),"")</f>
        <v/>
      </c>
      <c r="O7" s="47" t="str">
        <f aca="false">IF(AND('Raw Data'!G5&lt;&gt;"",'Raw Data'!G5&lt;&gt;0),'Raw Data'!G5,"")</f>
        <v/>
      </c>
      <c r="P7" s="48" t="str">
        <f aca="false">IF(AND(N7&gt;0,N7&lt;&gt;""),IF(Title!$K$1=0,ROUNDDOWN((1000*N$1)/N7,2),ROUND((1000*N$1)/N7,2)),IF(N7="","",0))</f>
        <v/>
      </c>
      <c r="Q7" s="20" t="str">
        <f aca="true">IF(OR(N7&lt;&gt;"",O7&lt;&gt;""),RANK(R7,R$5:INDIRECT(Q$1,TRUE())),"")</f>
        <v/>
      </c>
      <c r="R7" s="49" t="str">
        <f aca="false">IF(AND(O7&lt;&gt;"",P7&lt;&gt;""),P7-O7,IF(AND(O7&lt;&gt;"",P7=""),0-O7,IF(P7&lt;&gt;"",P7,"")))</f>
        <v/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str">
        <f aca="false">IF(AND('Raw Data'!H5&lt;&gt;"",'Raw Data'!H5&lt;&gt;0),ROUNDDOWN('Raw Data'!H5,Title!$M$1),"")</f>
        <v/>
      </c>
      <c r="V7" s="47" t="str">
        <f aca="false">IF(AND('Raw Data'!I5&lt;&gt;"",'Raw Data'!I5&lt;&gt;0),'Raw Data'!I5,"")</f>
        <v/>
      </c>
      <c r="W7" s="48" t="str">
        <f aca="false">IF(AND(U7&gt;0,U7&lt;&gt;""),IF(Title!$K$1=0,ROUNDDOWN((1000*U$1)/U7,2),ROUND((1000*U$1)/U7,2)),IF(U7="","",0))</f>
        <v/>
      </c>
      <c r="X7" s="20" t="str">
        <f aca="true">IF(OR(U7&lt;&gt;"",V7&lt;&gt;""),RANK(Y7,Y$5:INDIRECT(X$1,TRUE())),"")</f>
        <v/>
      </c>
      <c r="Y7" s="49" t="str">
        <f aca="false">IF(AND(V7&lt;&gt;"",W7&lt;&gt;""),W7-V7,IF(AND(V7&lt;&gt;"",W7=""),0-V7,IF(W7&lt;&gt;"",W7,"")))</f>
        <v/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str">
        <f aca="false">IF(AND('Raw Data'!J5&lt;&gt;"",'Raw Data'!J5&lt;&gt;0),ROUNDDOWN('Raw Data'!J5,Title!$M$1),"")</f>
        <v/>
      </c>
      <c r="AC7" s="47" t="str">
        <f aca="false">IF(AND('Raw Data'!K5&lt;&gt;"",'Raw Data'!K5&lt;&gt;0),'Raw Data'!K5,"")</f>
        <v/>
      </c>
      <c r="AD7" s="48" t="str">
        <f aca="false">IF(AND(AB7&gt;0,AB7&lt;&gt;""),IF(Title!$K$1=0,ROUNDDOWN((1000*AB$1)/AB7,2),ROUND((1000*AB$1)/AB7,2)),IF(AB7="","",0))</f>
        <v/>
      </c>
      <c r="AE7" s="20" t="str">
        <f aca="true">IF(OR(AB7&lt;&gt;"",AC7&lt;&gt;""),RANK(AF7,AF$5:INDIRECT(AE$1,TRUE())),"")</f>
        <v/>
      </c>
      <c r="AF7" s="49" t="str">
        <f aca="false">IF(AND(AC7&lt;&gt;"",AD7&lt;&gt;""),AD7-AC7,IF(AND(AC7&lt;&gt;"",AD7=""),0-AC7,IF(AD7&lt;&gt;"",AD7,"")))</f>
        <v/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str">
        <f aca="false">IF(AND('Raw Data'!L5&lt;&gt;"",'Raw Data'!L5&lt;&gt;0),ROUNDDOWN('Raw Data'!L5,Title!$M$1),"")</f>
        <v/>
      </c>
      <c r="AJ7" s="47" t="str">
        <f aca="false">IF(AND('Raw Data'!M5&lt;&gt;"",'Raw Data'!M5&lt;&gt;0),'Raw Data'!M5,"")</f>
        <v/>
      </c>
      <c r="AK7" s="48" t="str">
        <f aca="false">IF(AND(AI7&gt;0,AI7&lt;&gt;""),IF(Title!$K$1=0,ROUNDDOWN((1000*AI$1)/AI7,2),ROUND((1000*AI$1)/AI7,2)),IF(AI7="","",0))</f>
        <v/>
      </c>
      <c r="AL7" s="20" t="str">
        <f aca="true">IF(OR(AI7&lt;&gt;"",AJ7&lt;&gt;""),RANK(AM7,AM$5:INDIRECT(AL$1,TRUE())),"")</f>
        <v/>
      </c>
      <c r="AM7" s="49" t="str">
        <f aca="false">IF(AND(AJ7&lt;&gt;"",AK7&lt;&gt;""),AK7-AJ7,IF(AND(AJ7&lt;&gt;"",AK7=""),0-AJ7,IF(AK7&lt;&gt;"",AK7,"")))</f>
        <v/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str">
        <f aca="false">IF(AND('Raw Data'!N5&lt;&gt;"",'Raw Data'!N5&lt;&gt;0),ROUNDDOWN('Raw Data'!N5,Title!$M$1),"")</f>
        <v/>
      </c>
      <c r="AQ7" s="47" t="str">
        <f aca="false">IF(AND('Raw Data'!O5&lt;&gt;"",'Raw Data'!O5&lt;&gt;0),'Raw Data'!O5,"")</f>
        <v/>
      </c>
      <c r="AR7" s="48" t="str">
        <f aca="false">IF(AND(AP7&gt;0,AP7&lt;&gt;""),IF(Title!$K$1=0,ROUNDDOWN((1000*AP$1)/AP7,2),ROUND((1000*AP$1)/AP7,2)),IF(AP7="","",0))</f>
        <v/>
      </c>
      <c r="AS7" s="20" t="str">
        <f aca="true">IF(OR(AP7&lt;&gt;"",AQ7&lt;&gt;""),RANK(AT7,AT$5:INDIRECT(AS$1,TRUE())),"")</f>
        <v/>
      </c>
      <c r="AT7" s="49" t="str">
        <f aca="false">IF(AND(AQ7&lt;&gt;"",AR7&lt;&gt;""),AR7-AQ7,IF(AND(AQ7&lt;&gt;"",AR7=""),0-AQ7,IF(AR7&lt;&gt;"",AR7,"")))</f>
        <v/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str">
        <f aca="false">IF(AND('Raw Data'!P5&lt;&gt;"",'Raw Data'!P5&lt;&gt;0),ROUNDDOWN('Raw Data'!P5,Title!$M$1),"")</f>
        <v/>
      </c>
      <c r="AX7" s="47" t="str">
        <f aca="false">IF(AND('Raw Data'!Q5&lt;&gt;"",'Raw Data'!Q5&lt;&gt;0),'Raw Data'!Q5,"")</f>
        <v/>
      </c>
      <c r="AY7" s="48" t="str">
        <f aca="false">IF(AND(AW7&gt;0,AW7&lt;&gt;""),IF(Title!$K$1=0,ROUNDDOWN((1000*AW$1)/AW7,2),ROUND((1000*AW$1)/AW7,2)),IF(AW7="","",0))</f>
        <v/>
      </c>
      <c r="AZ7" s="20" t="str">
        <f aca="true">IF(OR(AW7&lt;&gt;"",AX7&lt;&gt;""),RANK(BA7,BA$5:INDIRECT(AZ$1,TRUE())),"")</f>
        <v/>
      </c>
      <c r="BA7" s="49" t="str">
        <f aca="false">IF(AND(AX7&lt;&gt;"",AY7&lt;&gt;""),AY7-AX7,IF(AND(AX7&lt;&gt;"",AY7=""),0-AX7,IF(AY7&lt;&gt;"",AY7,"")))</f>
        <v/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str">
        <f aca="false">IF(AND('Raw Data'!R5&lt;&gt;"",'Raw Data'!R5&lt;&gt;0),ROUNDDOWN('Raw Data'!R5,Title!$M$1),"")</f>
        <v/>
      </c>
      <c r="BE7" s="47" t="str">
        <f aca="false">IF(AND('Raw Data'!S5&lt;&gt;"",'Raw Data'!S5&lt;&gt;0),'Raw Data'!S5,"")</f>
        <v/>
      </c>
      <c r="BF7" s="48" t="str">
        <f aca="false">IF(AND(BD7&gt;0,BD7&lt;&gt;""),IF(Title!$K$1=0,ROUNDDOWN((1000*BD$1)/BD7,2),ROUND((1000*BD$1)/BD7,2)),IF(BD7="","",0))</f>
        <v/>
      </c>
      <c r="BG7" s="20" t="str">
        <f aca="true">IF(OR(BD7&lt;&gt;"",BE7&lt;&gt;""),RANK(BH7,BH$5:INDIRECT(BG$1,TRUE())),"")</f>
        <v/>
      </c>
      <c r="BH7" s="49" t="str">
        <f aca="false">IF(AND(BE7&lt;&gt;"",BF7&lt;&gt;""),BF7-BE7,IF(AND(BE7&lt;&gt;"",BF7=""),0-BE7,IF(BF7&lt;&gt;"",BF7,"")))</f>
        <v/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str">
        <f aca="false">IF(AND('Raw Data'!T5&lt;&gt;"",'Raw Data'!T5&lt;&gt;0),ROUNDDOWN('Raw Data'!T5,Title!$M$1),"")</f>
        <v/>
      </c>
      <c r="BL7" s="47" t="str">
        <f aca="false">IF(AND('Raw Data'!U5&lt;&gt;"",'Raw Data'!U5&lt;&gt;0),'Raw Data'!U5,"")</f>
        <v/>
      </c>
      <c r="BM7" s="48" t="str">
        <f aca="false">IF(AND(BK7&gt;0,BK7&lt;&gt;""),ROUNDDOWN((1000*BK$1)/BK7,2),IF(BK7="","",0))</f>
        <v/>
      </c>
      <c r="BN7" s="20" t="str">
        <f aca="true">IF(OR(BK7&lt;&gt;"",BL7&lt;&gt;""),RANK(BO7,BO$5:INDIRECT(BN$1,TRUE())),"")</f>
        <v/>
      </c>
      <c r="BO7" s="49" t="str">
        <f aca="false">IF(AND(BL7&lt;&gt;"",BM7&lt;&gt;""),BM7-BL7,IF(AND(BL7&lt;&gt;"",BM7=""),0-BL7,IF(BM7&lt;&gt;"",BM7,"")))</f>
        <v/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str">
        <f aca="false">IF(AND('Raw Data'!V5&lt;&gt;"",'Raw Data'!V5&lt;&gt;0),ROUNDDOWN('Raw Data'!V5,Title!$M$1),"")</f>
        <v/>
      </c>
      <c r="BS7" s="47" t="str">
        <f aca="false">IF(AND('Raw Data'!W5&lt;&gt;"",'Raw Data'!W5&lt;&gt;0),'Raw Data'!W5,"")</f>
        <v/>
      </c>
      <c r="BT7" s="48" t="str">
        <f aca="false">IF(AND(BR7&gt;0,BR7&lt;&gt;""),IF(Title!$K$1=0,ROUNDDOWN((1000*BR$1)/BR7,2),ROUND((1000*BR$1)/BR7,2)),IF(BR7="","",0))</f>
        <v/>
      </c>
      <c r="BU7" s="20" t="str">
        <f aca="true">IF(OR(BR7&lt;&gt;"",BS7&lt;&gt;""),RANK(BV7,BV$5:INDIRECT(BU$1,TRUE())),"")</f>
        <v/>
      </c>
      <c r="BV7" s="49" t="str">
        <f aca="false">IF(AND(BS7&lt;&gt;"",BT7&lt;&gt;""),BT7-BS7,IF(AND(BS7&lt;&gt;"",BT7=""),0-BS7,IF(BT7&lt;&gt;"",BT7,"")))</f>
        <v/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str">
        <f aca="false">IF(AND('Raw Data'!X5&lt;&gt;"",'Raw Data'!X5&lt;&gt;0),ROUNDDOWN('Raw Data'!X5,Title!$M$1),"")</f>
        <v/>
      </c>
      <c r="BZ7" s="47" t="str">
        <f aca="false">IF(AND('Raw Data'!Y5&lt;&gt;"",'Raw Data'!Y5&lt;&gt;0),'Raw Data'!Y5,"")</f>
        <v/>
      </c>
      <c r="CA7" s="48" t="str">
        <f aca="false">IF(AND(BY7&gt;0,BY7&lt;&gt;""),IF(Title!$K$1=0,ROUNDDOWN((1000*BY$1)/BY7,2),ROUND((1000*BY$1)/BY7,2)),IF(BY7="","",0))</f>
        <v/>
      </c>
      <c r="CB7" s="20" t="str">
        <f aca="true">IF(OR(BY7&lt;&gt;"",BZ7&lt;&gt;""),RANK(CC7,CC$5:INDIRECT(CB$1,TRUE())),"")</f>
        <v/>
      </c>
      <c r="CC7" s="49" t="str">
        <f aca="false">IF(AND(BZ7&lt;&gt;"",CA7&lt;&gt;""),CA7-BZ7,IF(AND(BZ7&lt;&gt;"",CA7=""),0-BZ7,IF(CA7&lt;&gt;"",CA7,"")))</f>
        <v/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0</v>
      </c>
      <c r="ES7" s="49" t="n">
        <f aca="false">SUM(P7)</f>
        <v>0</v>
      </c>
      <c r="ET7" s="49" t="n">
        <f aca="false">SUM(W7)</f>
        <v>0</v>
      </c>
      <c r="EU7" s="49" t="n">
        <f aca="false">SUM(AD7)</f>
        <v>0</v>
      </c>
      <c r="EV7" s="49" t="n">
        <f aca="false">SUM(AK7)</f>
        <v>0</v>
      </c>
      <c r="EW7" s="49" t="n">
        <f aca="false">SUM(AR7)</f>
        <v>0</v>
      </c>
      <c r="EX7" s="49" t="n">
        <f aca="false">SUM(AY7)</f>
        <v>0</v>
      </c>
      <c r="EY7" s="49" t="n">
        <f aca="false">SUM(BF7)</f>
        <v>0</v>
      </c>
      <c r="EZ7" s="49" t="n">
        <f aca="false">SUM(BM7)</f>
        <v>0</v>
      </c>
      <c r="FA7" s="49" t="n">
        <f aca="false">SUM(BT7)</f>
        <v>0</v>
      </c>
      <c r="FB7" s="49" t="n">
        <f aca="false">SUM(CA7)</f>
        <v>0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/>
      </c>
      <c r="C8" s="57" t="str">
        <f aca="false">IF('Raw Data'!C6&lt;&gt;"",'Raw Data'!C6,"")</f>
        <v/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str">
        <f aca="false">IF(AND('Raw Data'!D6&lt;&gt;"",'Raw Data'!D6&lt;&gt;0),ROUNDDOWN('Raw Data'!D6,Title!$M$1),"")</f>
        <v/>
      </c>
      <c r="H8" s="62" t="str">
        <f aca="false">IF(AND('Raw Data'!E6&lt;&gt;"",'Raw Data'!E6&lt;&gt;0),'Raw Data'!E6,"")</f>
        <v/>
      </c>
      <c r="I8" s="63" t="str">
        <f aca="false">IF(AND(G8&lt;&gt;"",G8&gt;0),IF(Title!$K$1=0,ROUNDDOWN((1000*G$1)/G8,2),ROUND((1000*G$1)/G8,2)),IF(G8="","",0))</f>
        <v/>
      </c>
      <c r="J8" s="57" t="str">
        <f aca="true">IF(K8&lt;&gt;0,RANK(K8,K$5:INDIRECT(J$1,TRUE())),"")</f>
        <v/>
      </c>
      <c r="K8" s="64" t="n">
        <f aca="false">IF(AND(H8&lt;&gt;"",I8&lt;&gt;""),I8-H8,IF(AND(H8&lt;&gt;"",I8=""),0-H8,IF(I8&lt;&gt;"",I8,0)))</f>
        <v>0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str">
        <f aca="false">IF(AND('Raw Data'!F6&lt;&gt;"",'Raw Data'!F6&lt;&gt;0),ROUNDDOWN('Raw Data'!F6,Title!$M$1),"")</f>
        <v/>
      </c>
      <c r="O8" s="62" t="str">
        <f aca="false">IF(AND('Raw Data'!G6&lt;&gt;"",'Raw Data'!G6&lt;&gt;0),'Raw Data'!G6,"")</f>
        <v/>
      </c>
      <c r="P8" s="63" t="str">
        <f aca="false">IF(AND(N8&gt;0,N8&lt;&gt;""),IF(Title!$K$1=0,ROUNDDOWN((1000*N$1)/N8,2),ROUND((1000*N$1)/N8,2)),IF(N8="","",0))</f>
        <v/>
      </c>
      <c r="Q8" s="57" t="str">
        <f aca="true">IF(OR(N8&lt;&gt;"",O8&lt;&gt;""),RANK(R8,R$5:INDIRECT(Q$1,TRUE())),"")</f>
        <v/>
      </c>
      <c r="R8" s="64" t="str">
        <f aca="false">IF(AND(O8&lt;&gt;"",P8&lt;&gt;""),P8-O8,IF(AND(O8&lt;&gt;"",P8=""),0-O8,IF(P8&lt;&gt;"",P8,"")))</f>
        <v/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str">
        <f aca="false">IF(AND('Raw Data'!H6&lt;&gt;"",'Raw Data'!H6&lt;&gt;0),ROUNDDOWN('Raw Data'!H6,Title!$M$1),"")</f>
        <v/>
      </c>
      <c r="V8" s="62" t="str">
        <f aca="false">IF(AND('Raw Data'!I6&lt;&gt;"",'Raw Data'!I6&lt;&gt;0),'Raw Data'!I6,"")</f>
        <v/>
      </c>
      <c r="W8" s="63" t="str">
        <f aca="false">IF(AND(U8&gt;0,U8&lt;&gt;""),IF(Title!$K$1=0,ROUNDDOWN((1000*U$1)/U8,2),ROUND((1000*U$1)/U8,2)),IF(U8="","",0))</f>
        <v/>
      </c>
      <c r="X8" s="57" t="str">
        <f aca="true">IF(OR(U8&lt;&gt;"",V8&lt;&gt;""),RANK(Y8,Y$5:INDIRECT(X$1,TRUE())),"")</f>
        <v/>
      </c>
      <c r="Y8" s="64" t="str">
        <f aca="false">IF(AND(V8&lt;&gt;"",W8&lt;&gt;""),W8-V8,IF(AND(V8&lt;&gt;"",W8=""),0-V8,IF(W8&lt;&gt;"",W8,"")))</f>
        <v/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str">
        <f aca="false">IF(AND('Raw Data'!J6&lt;&gt;"",'Raw Data'!J6&lt;&gt;0),ROUNDDOWN('Raw Data'!J6,Title!$M$1),"")</f>
        <v/>
      </c>
      <c r="AC8" s="62" t="str">
        <f aca="false">IF(AND('Raw Data'!K6&lt;&gt;"",'Raw Data'!K6&lt;&gt;0),'Raw Data'!K6,"")</f>
        <v/>
      </c>
      <c r="AD8" s="63" t="str">
        <f aca="false">IF(AND(AB8&gt;0,AB8&lt;&gt;""),IF(Title!$K$1=0,ROUNDDOWN((1000*AB$1)/AB8,2),ROUND((1000*AB$1)/AB8,2)),IF(AB8="","",0))</f>
        <v/>
      </c>
      <c r="AE8" s="57" t="str">
        <f aca="true">IF(OR(AB8&lt;&gt;"",AC8&lt;&gt;""),RANK(AF8,AF$5:INDIRECT(AE$1,TRUE())),"")</f>
        <v/>
      </c>
      <c r="AF8" s="64" t="str">
        <f aca="false">IF(AND(AC8&lt;&gt;"",AD8&lt;&gt;""),AD8-AC8,IF(AND(AC8&lt;&gt;"",AD8=""),0-AC8,IF(AD8&lt;&gt;"",AD8,"")))</f>
        <v/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str">
        <f aca="false">IF(AND('Raw Data'!L6&lt;&gt;"",'Raw Data'!L6&lt;&gt;0),ROUNDDOWN('Raw Data'!L6,Title!$M$1),"")</f>
        <v/>
      </c>
      <c r="AJ8" s="62" t="str">
        <f aca="false">IF(AND('Raw Data'!M6&lt;&gt;"",'Raw Data'!M6&lt;&gt;0),'Raw Data'!M6,"")</f>
        <v/>
      </c>
      <c r="AK8" s="63" t="str">
        <f aca="false">IF(AND(AI8&gt;0,AI8&lt;&gt;""),IF(Title!$K$1=0,ROUNDDOWN((1000*AI$1)/AI8,2),ROUND((1000*AI$1)/AI8,2)),IF(AI8="","",0))</f>
        <v/>
      </c>
      <c r="AL8" s="57" t="str">
        <f aca="true">IF(OR(AI8&lt;&gt;"",AJ8&lt;&gt;""),RANK(AM8,AM$5:INDIRECT(AL$1,TRUE())),"")</f>
        <v/>
      </c>
      <c r="AM8" s="64" t="str">
        <f aca="false">IF(AND(AJ8&lt;&gt;"",AK8&lt;&gt;""),AK8-AJ8,IF(AND(AJ8&lt;&gt;"",AK8=""),0-AJ8,IF(AK8&lt;&gt;"",AK8,"")))</f>
        <v/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str">
        <f aca="false">IF(AND('Raw Data'!N6&lt;&gt;"",'Raw Data'!N6&lt;&gt;0),ROUNDDOWN('Raw Data'!N6,Title!$M$1),"")</f>
        <v/>
      </c>
      <c r="AQ8" s="62" t="str">
        <f aca="false">IF(AND('Raw Data'!O6&lt;&gt;"",'Raw Data'!O6&lt;&gt;0),'Raw Data'!O6,"")</f>
        <v/>
      </c>
      <c r="AR8" s="63" t="str">
        <f aca="false">IF(AND(AP8&gt;0,AP8&lt;&gt;""),IF(Title!$K$1=0,ROUNDDOWN((1000*AP$1)/AP8,2),ROUND((1000*AP$1)/AP8,2)),IF(AP8="","",0))</f>
        <v/>
      </c>
      <c r="AS8" s="57" t="str">
        <f aca="true">IF(OR(AP8&lt;&gt;"",AQ8&lt;&gt;""),RANK(AT8,AT$5:INDIRECT(AS$1,TRUE())),"")</f>
        <v/>
      </c>
      <c r="AT8" s="64" t="str">
        <f aca="false">IF(AND(AQ8&lt;&gt;"",AR8&lt;&gt;""),AR8-AQ8,IF(AND(AQ8&lt;&gt;"",AR8=""),0-AQ8,IF(AR8&lt;&gt;"",AR8,"")))</f>
        <v/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str">
        <f aca="false">IF(AND('Raw Data'!P6&lt;&gt;"",'Raw Data'!P6&lt;&gt;0),ROUNDDOWN('Raw Data'!P6,Title!$M$1),"")</f>
        <v/>
      </c>
      <c r="AX8" s="62" t="str">
        <f aca="false">IF(AND('Raw Data'!Q6&lt;&gt;"",'Raw Data'!Q6&lt;&gt;0),'Raw Data'!Q6,"")</f>
        <v/>
      </c>
      <c r="AY8" s="63" t="str">
        <f aca="false">IF(AND(AW8&gt;0,AW8&lt;&gt;""),IF(Title!$K$1=0,ROUNDDOWN((1000*AW$1)/AW8,2),ROUND((1000*AW$1)/AW8,2)),IF(AW8="","",0))</f>
        <v/>
      </c>
      <c r="AZ8" s="57" t="str">
        <f aca="true">IF(OR(AW8&lt;&gt;"",AX8&lt;&gt;""),RANK(BA8,BA$5:INDIRECT(AZ$1,TRUE())),"")</f>
        <v/>
      </c>
      <c r="BA8" s="64" t="str">
        <f aca="false">IF(AND(AX8&lt;&gt;"",AY8&lt;&gt;""),AY8-AX8,IF(AND(AX8&lt;&gt;"",AY8=""),0-AX8,IF(AY8&lt;&gt;"",AY8,"")))</f>
        <v/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str">
        <f aca="false">IF(AND('Raw Data'!R6&lt;&gt;"",'Raw Data'!R6&lt;&gt;0),ROUNDDOWN('Raw Data'!R6,Title!$M$1),"")</f>
        <v/>
      </c>
      <c r="BE8" s="62" t="str">
        <f aca="false">IF(AND('Raw Data'!S6&lt;&gt;"",'Raw Data'!S6&lt;&gt;0),'Raw Data'!S6,"")</f>
        <v/>
      </c>
      <c r="BF8" s="63" t="str">
        <f aca="false">IF(AND(BD8&gt;0,BD8&lt;&gt;""),IF(Title!$K$1=0,ROUNDDOWN((1000*BD$1)/BD8,2),ROUND((1000*BD$1)/BD8,2)),IF(BD8="","",0))</f>
        <v/>
      </c>
      <c r="BG8" s="57" t="str">
        <f aca="true">IF(OR(BD8&lt;&gt;"",BE8&lt;&gt;""),RANK(BH8,BH$5:INDIRECT(BG$1,TRUE())),"")</f>
        <v/>
      </c>
      <c r="BH8" s="64" t="str">
        <f aca="false">IF(AND(BE8&lt;&gt;"",BF8&lt;&gt;""),BF8-BE8,IF(AND(BE8&lt;&gt;"",BF8=""),0-BE8,IF(BF8&lt;&gt;"",BF8,"")))</f>
        <v/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str">
        <f aca="false">IF(AND('Raw Data'!T6&lt;&gt;"",'Raw Data'!T6&lt;&gt;0),ROUNDDOWN('Raw Data'!T6,Title!$M$1),"")</f>
        <v/>
      </c>
      <c r="BL8" s="62" t="str">
        <f aca="false">IF(AND('Raw Data'!U6&lt;&gt;"",'Raw Data'!U6&lt;&gt;0),'Raw Data'!U6,"")</f>
        <v/>
      </c>
      <c r="BM8" s="63" t="str">
        <f aca="false">IF(AND(BK8&gt;0,BK8&lt;&gt;""),ROUNDDOWN((1000*BK$1)/BK8,2),IF(BK8="","",0))</f>
        <v/>
      </c>
      <c r="BN8" s="57" t="str">
        <f aca="true">IF(OR(BK8&lt;&gt;"",BL8&lt;&gt;""),RANK(BO8,BO$5:INDIRECT(BN$1,TRUE())),"")</f>
        <v/>
      </c>
      <c r="BO8" s="64" t="str">
        <f aca="false">IF(AND(BL8&lt;&gt;"",BM8&lt;&gt;""),BM8-BL8,IF(AND(BL8&lt;&gt;"",BM8=""),0-BL8,IF(BM8&lt;&gt;"",BM8,"")))</f>
        <v/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str">
        <f aca="false">IF(AND('Raw Data'!V6&lt;&gt;"",'Raw Data'!V6&lt;&gt;0),ROUNDDOWN('Raw Data'!V6,Title!$M$1),"")</f>
        <v/>
      </c>
      <c r="BS8" s="62" t="str">
        <f aca="false">IF(AND('Raw Data'!W6&lt;&gt;"",'Raw Data'!W6&lt;&gt;0),'Raw Data'!W6,"")</f>
        <v/>
      </c>
      <c r="BT8" s="63" t="str">
        <f aca="false">IF(AND(BR8&gt;0,BR8&lt;&gt;""),IF(Title!$K$1=0,ROUNDDOWN((1000*BR$1)/BR8,2),ROUND((1000*BR$1)/BR8,2)),IF(BR8="","",0))</f>
        <v/>
      </c>
      <c r="BU8" s="57" t="str">
        <f aca="true">IF(OR(BR8&lt;&gt;"",BS8&lt;&gt;""),RANK(BV8,BV$5:INDIRECT(BU$1,TRUE())),"")</f>
        <v/>
      </c>
      <c r="BV8" s="64" t="str">
        <f aca="false">IF(AND(BS8&lt;&gt;"",BT8&lt;&gt;""),BT8-BS8,IF(AND(BS8&lt;&gt;"",BT8=""),0-BS8,IF(BT8&lt;&gt;"",BT8,"")))</f>
        <v/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str">
        <f aca="false">IF(AND('Raw Data'!X6&lt;&gt;"",'Raw Data'!X6&lt;&gt;0),ROUNDDOWN('Raw Data'!X6,Title!$M$1),"")</f>
        <v/>
      </c>
      <c r="BZ8" s="62" t="str">
        <f aca="false">IF(AND('Raw Data'!Y6&lt;&gt;"",'Raw Data'!Y6&lt;&gt;0),'Raw Data'!Y6,"")</f>
        <v/>
      </c>
      <c r="CA8" s="63" t="str">
        <f aca="false">IF(AND(BY8&gt;0,BY8&lt;&gt;""),IF(Title!$K$1=0,ROUNDDOWN((1000*BY$1)/BY8,2),ROUND((1000*BY$1)/BY8,2)),IF(BY8="","",0))</f>
        <v/>
      </c>
      <c r="CB8" s="57" t="str">
        <f aca="true">IF(OR(BY8&lt;&gt;"",BZ8&lt;&gt;""),RANK(CC8,CC$5:INDIRECT(CB$1,TRUE())),"")</f>
        <v/>
      </c>
      <c r="CC8" s="64" t="str">
        <f aca="false">IF(AND(BZ8&lt;&gt;"",CA8&lt;&gt;""),CA8-BZ8,IF(AND(BZ8&lt;&gt;"",CA8=""),0-BZ8,IF(CA8&lt;&gt;"",CA8,"")))</f>
        <v/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0</v>
      </c>
      <c r="ES8" s="64" t="n">
        <f aca="false">SUM(P8)</f>
        <v>0</v>
      </c>
      <c r="ET8" s="64" t="n">
        <f aca="false">SUM(W8)</f>
        <v>0</v>
      </c>
      <c r="EU8" s="64" t="n">
        <f aca="false">SUM(AD8)</f>
        <v>0</v>
      </c>
      <c r="EV8" s="64" t="n">
        <f aca="false">SUM(AK8)</f>
        <v>0</v>
      </c>
      <c r="EW8" s="64" t="n">
        <f aca="false">SUM(AR8)</f>
        <v>0</v>
      </c>
      <c r="EX8" s="64" t="n">
        <f aca="false">SUM(AY8)</f>
        <v>0</v>
      </c>
      <c r="EY8" s="64" t="n">
        <f aca="false">SUM(BF8)</f>
        <v>0</v>
      </c>
      <c r="EZ8" s="64" t="n">
        <f aca="false">SUM(BM8)</f>
        <v>0</v>
      </c>
      <c r="FA8" s="64" t="n">
        <f aca="false">SUM(BT8)</f>
        <v>0</v>
      </c>
      <c r="FB8" s="64" t="n">
        <f aca="false">SUM(CA8)</f>
        <v>0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/>
      </c>
      <c r="C9" s="57" t="str">
        <f aca="false">IF('Raw Data'!C7&lt;&gt;"",'Raw Data'!C7,"")</f>
        <v/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str">
        <f aca="false">IF(AND('Raw Data'!D7&lt;&gt;"",'Raw Data'!D7&lt;&gt;0),ROUNDDOWN('Raw Data'!D7,Title!$M$1),"")</f>
        <v/>
      </c>
      <c r="H9" s="62" t="str">
        <f aca="false">IF(AND('Raw Data'!E7&lt;&gt;"",'Raw Data'!E7&lt;&gt;0),'Raw Data'!E7,"")</f>
        <v/>
      </c>
      <c r="I9" s="63" t="str">
        <f aca="false">IF(AND(G9&lt;&gt;"",G9&gt;0),IF(Title!$K$1=0,ROUNDDOWN((1000*G$1)/G9,2),ROUND((1000*G$1)/G9,2)),IF(G9="","",0))</f>
        <v/>
      </c>
      <c r="J9" s="57" t="str">
        <f aca="true">IF(K9&lt;&gt;0,RANK(K9,K$5:INDIRECT(J$1,TRUE())),"")</f>
        <v/>
      </c>
      <c r="K9" s="64" t="n">
        <f aca="false">IF(AND(H9&lt;&gt;"",I9&lt;&gt;""),I9-H9,IF(AND(H9&lt;&gt;"",I9=""),0-H9,IF(I9&lt;&gt;"",I9,0)))</f>
        <v>0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str">
        <f aca="false">IF(AND('Raw Data'!F7&lt;&gt;"",'Raw Data'!F7&lt;&gt;0),ROUNDDOWN('Raw Data'!F7,Title!$M$1),"")</f>
        <v/>
      </c>
      <c r="O9" s="62" t="str">
        <f aca="false">IF(AND('Raw Data'!G7&lt;&gt;"",'Raw Data'!G7&lt;&gt;0),'Raw Data'!G7,"")</f>
        <v/>
      </c>
      <c r="P9" s="63" t="str">
        <f aca="false">IF(AND(N9&gt;0,N9&lt;&gt;""),IF(Title!$K$1=0,ROUNDDOWN((1000*N$1)/N9,2),ROUND((1000*N$1)/N9,2)),IF(N9="","",0))</f>
        <v/>
      </c>
      <c r="Q9" s="57" t="str">
        <f aca="true">IF(OR(N9&lt;&gt;"",O9&lt;&gt;""),RANK(R9,R$5:INDIRECT(Q$1,TRUE())),"")</f>
        <v/>
      </c>
      <c r="R9" s="64" t="str">
        <f aca="false">IF(AND(O9&lt;&gt;"",P9&lt;&gt;""),P9-O9,IF(AND(O9&lt;&gt;"",P9=""),0-O9,IF(P9&lt;&gt;"",P9,"")))</f>
        <v/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str">
        <f aca="false">IF(AND('Raw Data'!H7&lt;&gt;"",'Raw Data'!H7&lt;&gt;0),ROUNDDOWN('Raw Data'!H7,Title!$M$1),"")</f>
        <v/>
      </c>
      <c r="V9" s="62" t="str">
        <f aca="false">IF(AND('Raw Data'!I7&lt;&gt;"",'Raw Data'!I7&lt;&gt;0),'Raw Data'!I7,"")</f>
        <v/>
      </c>
      <c r="W9" s="63" t="str">
        <f aca="false">IF(AND(U9&gt;0,U9&lt;&gt;""),IF(Title!$K$1=0,ROUNDDOWN((1000*U$1)/U9,2),ROUND((1000*U$1)/U9,2)),IF(U9="","",0))</f>
        <v/>
      </c>
      <c r="X9" s="57" t="str">
        <f aca="true">IF(OR(U9&lt;&gt;"",V9&lt;&gt;""),RANK(Y9,Y$5:INDIRECT(X$1,TRUE())),"")</f>
        <v/>
      </c>
      <c r="Y9" s="64" t="str">
        <f aca="false">IF(AND(V9&lt;&gt;"",W9&lt;&gt;""),W9-V9,IF(AND(V9&lt;&gt;"",W9=""),0-V9,IF(W9&lt;&gt;"",W9,"")))</f>
        <v/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str">
        <f aca="false">IF(AND('Raw Data'!J7&lt;&gt;"",'Raw Data'!J7&lt;&gt;0),ROUNDDOWN('Raw Data'!J7,Title!$M$1),"")</f>
        <v/>
      </c>
      <c r="AC9" s="62" t="str">
        <f aca="false">IF(AND('Raw Data'!K7&lt;&gt;"",'Raw Data'!K7&lt;&gt;0),'Raw Data'!K7,"")</f>
        <v/>
      </c>
      <c r="AD9" s="63" t="str">
        <f aca="false">IF(AND(AB9&gt;0,AB9&lt;&gt;""),IF(Title!$K$1=0,ROUNDDOWN((1000*AB$1)/AB9,2),ROUND((1000*AB$1)/AB9,2)),IF(AB9="","",0))</f>
        <v/>
      </c>
      <c r="AE9" s="57" t="str">
        <f aca="true">IF(OR(AB9&lt;&gt;"",AC9&lt;&gt;""),RANK(AF9,AF$5:INDIRECT(AE$1,TRUE())),"")</f>
        <v/>
      </c>
      <c r="AF9" s="64" t="str">
        <f aca="false">IF(AND(AC9&lt;&gt;"",AD9&lt;&gt;""),AD9-AC9,IF(AND(AC9&lt;&gt;"",AD9=""),0-AC9,IF(AD9&lt;&gt;"",AD9,"")))</f>
        <v/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str">
        <f aca="false">IF(AND('Raw Data'!L7&lt;&gt;"",'Raw Data'!L7&lt;&gt;0),ROUNDDOWN('Raw Data'!L7,Title!$M$1),"")</f>
        <v/>
      </c>
      <c r="AJ9" s="62" t="str">
        <f aca="false">IF(AND('Raw Data'!M7&lt;&gt;"",'Raw Data'!M7&lt;&gt;0),'Raw Data'!M7,"")</f>
        <v/>
      </c>
      <c r="AK9" s="63" t="str">
        <f aca="false">IF(AND(AI9&gt;0,AI9&lt;&gt;""),IF(Title!$K$1=0,ROUNDDOWN((1000*AI$1)/AI9,2),ROUND((1000*AI$1)/AI9,2)),IF(AI9="","",0))</f>
        <v/>
      </c>
      <c r="AL9" s="57" t="str">
        <f aca="true">IF(OR(AI9&lt;&gt;"",AJ9&lt;&gt;""),RANK(AM9,AM$5:INDIRECT(AL$1,TRUE())),"")</f>
        <v/>
      </c>
      <c r="AM9" s="64" t="str">
        <f aca="false">IF(AND(AJ9&lt;&gt;"",AK9&lt;&gt;""),AK9-AJ9,IF(AND(AJ9&lt;&gt;"",AK9=""),0-AJ9,IF(AK9&lt;&gt;"",AK9,"")))</f>
        <v/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str">
        <f aca="false">IF(AND('Raw Data'!N7&lt;&gt;"",'Raw Data'!N7&lt;&gt;0),ROUNDDOWN('Raw Data'!N7,Title!$M$1),"")</f>
        <v/>
      </c>
      <c r="AQ9" s="62" t="str">
        <f aca="false">IF(AND('Raw Data'!O7&lt;&gt;"",'Raw Data'!O7&lt;&gt;0),'Raw Data'!O7,"")</f>
        <v/>
      </c>
      <c r="AR9" s="63" t="str">
        <f aca="false">IF(AND(AP9&gt;0,AP9&lt;&gt;""),IF(Title!$K$1=0,ROUNDDOWN((1000*AP$1)/AP9,2),ROUND((1000*AP$1)/AP9,2)),IF(AP9="","",0))</f>
        <v/>
      </c>
      <c r="AS9" s="57" t="str">
        <f aca="true">IF(OR(AP9&lt;&gt;"",AQ9&lt;&gt;""),RANK(AT9,AT$5:INDIRECT(AS$1,TRUE())),"")</f>
        <v/>
      </c>
      <c r="AT9" s="64" t="str">
        <f aca="false">IF(AND(AQ9&lt;&gt;"",AR9&lt;&gt;""),AR9-AQ9,IF(AND(AQ9&lt;&gt;"",AR9=""),0-AQ9,IF(AR9&lt;&gt;"",AR9,"")))</f>
        <v/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str">
        <f aca="false">IF(AND('Raw Data'!P7&lt;&gt;"",'Raw Data'!P7&lt;&gt;0),ROUNDDOWN('Raw Data'!P7,Title!$M$1),"")</f>
        <v/>
      </c>
      <c r="AX9" s="62" t="str">
        <f aca="false">IF(AND('Raw Data'!Q7&lt;&gt;"",'Raw Data'!Q7&lt;&gt;0),'Raw Data'!Q7,"")</f>
        <v/>
      </c>
      <c r="AY9" s="63" t="str">
        <f aca="false">IF(AND(AW9&gt;0,AW9&lt;&gt;""),IF(Title!$K$1=0,ROUNDDOWN((1000*AW$1)/AW9,2),ROUND((1000*AW$1)/AW9,2)),IF(AW9="","",0))</f>
        <v/>
      </c>
      <c r="AZ9" s="57" t="str">
        <f aca="true">IF(OR(AW9&lt;&gt;"",AX9&lt;&gt;""),RANK(BA9,BA$5:INDIRECT(AZ$1,TRUE())),"")</f>
        <v/>
      </c>
      <c r="BA9" s="64" t="str">
        <f aca="false">IF(AND(AX9&lt;&gt;"",AY9&lt;&gt;""),AY9-AX9,IF(AND(AX9&lt;&gt;"",AY9=""),0-AX9,IF(AY9&lt;&gt;"",AY9,"")))</f>
        <v/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str">
        <f aca="false">IF(AND('Raw Data'!R7&lt;&gt;"",'Raw Data'!R7&lt;&gt;0),ROUNDDOWN('Raw Data'!R7,Title!$M$1),"")</f>
        <v/>
      </c>
      <c r="BE9" s="62" t="str">
        <f aca="false">IF(AND('Raw Data'!S7&lt;&gt;"",'Raw Data'!S7&lt;&gt;0),'Raw Data'!S7,"")</f>
        <v/>
      </c>
      <c r="BF9" s="63" t="str">
        <f aca="false">IF(AND(BD9&gt;0,BD9&lt;&gt;""),IF(Title!$K$1=0,ROUNDDOWN((1000*BD$1)/BD9,2),ROUND((1000*BD$1)/BD9,2)),IF(BD9="","",0))</f>
        <v/>
      </c>
      <c r="BG9" s="57" t="str">
        <f aca="true">IF(OR(BD9&lt;&gt;"",BE9&lt;&gt;""),RANK(BH9,BH$5:INDIRECT(BG$1,TRUE())),"")</f>
        <v/>
      </c>
      <c r="BH9" s="64" t="str">
        <f aca="false">IF(AND(BE9&lt;&gt;"",BF9&lt;&gt;""),BF9-BE9,IF(AND(BE9&lt;&gt;"",BF9=""),0-BE9,IF(BF9&lt;&gt;"",BF9,"")))</f>
        <v/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str">
        <f aca="false">IF(AND('Raw Data'!T7&lt;&gt;"",'Raw Data'!T7&lt;&gt;0),ROUNDDOWN('Raw Data'!T7,Title!$M$1),"")</f>
        <v/>
      </c>
      <c r="BL9" s="62" t="str">
        <f aca="false">IF(AND('Raw Data'!U7&lt;&gt;"",'Raw Data'!U7&lt;&gt;0),'Raw Data'!U7,"")</f>
        <v/>
      </c>
      <c r="BM9" s="63" t="str">
        <f aca="false">IF(AND(BK9&gt;0,BK9&lt;&gt;""),ROUNDDOWN((1000*BK$1)/BK9,2),IF(BK9="","",0))</f>
        <v/>
      </c>
      <c r="BN9" s="57" t="str">
        <f aca="true">IF(OR(BK9&lt;&gt;"",BL9&lt;&gt;""),RANK(BO9,BO$5:INDIRECT(BN$1,TRUE())),"")</f>
        <v/>
      </c>
      <c r="BO9" s="64" t="str">
        <f aca="false">IF(AND(BL9&lt;&gt;"",BM9&lt;&gt;""),BM9-BL9,IF(AND(BL9&lt;&gt;"",BM9=""),0-BL9,IF(BM9&lt;&gt;"",BM9,"")))</f>
        <v/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str">
        <f aca="false">IF(AND('Raw Data'!V7&lt;&gt;"",'Raw Data'!V7&lt;&gt;0),ROUNDDOWN('Raw Data'!V7,Title!$M$1),"")</f>
        <v/>
      </c>
      <c r="BS9" s="62" t="str">
        <f aca="false">IF(AND('Raw Data'!W7&lt;&gt;"",'Raw Data'!W7&lt;&gt;0),'Raw Data'!W7,"")</f>
        <v/>
      </c>
      <c r="BT9" s="63" t="str">
        <f aca="false">IF(AND(BR9&gt;0,BR9&lt;&gt;""),IF(Title!$K$1=0,ROUNDDOWN((1000*BR$1)/BR9,2),ROUND((1000*BR$1)/BR9,2)),IF(BR9="","",0))</f>
        <v/>
      </c>
      <c r="BU9" s="57" t="str">
        <f aca="true">IF(OR(BR9&lt;&gt;"",BS9&lt;&gt;""),RANK(BV9,BV$5:INDIRECT(BU$1,TRUE())),"")</f>
        <v/>
      </c>
      <c r="BV9" s="64" t="str">
        <f aca="false">IF(AND(BS9&lt;&gt;"",BT9&lt;&gt;""),BT9-BS9,IF(AND(BS9&lt;&gt;"",BT9=""),0-BS9,IF(BT9&lt;&gt;"",BT9,"")))</f>
        <v/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str">
        <f aca="false">IF(AND('Raw Data'!X7&lt;&gt;"",'Raw Data'!X7&lt;&gt;0),ROUNDDOWN('Raw Data'!X7,Title!$M$1),"")</f>
        <v/>
      </c>
      <c r="BZ9" s="62" t="str">
        <f aca="false">IF(AND('Raw Data'!Y7&lt;&gt;"",'Raw Data'!Y7&lt;&gt;0),'Raw Data'!Y7,"")</f>
        <v/>
      </c>
      <c r="CA9" s="63" t="str">
        <f aca="false">IF(AND(BY9&gt;0,BY9&lt;&gt;""),IF(Title!$K$1=0,ROUNDDOWN((1000*BY$1)/BY9,2),ROUND((1000*BY$1)/BY9,2)),IF(BY9="","",0))</f>
        <v/>
      </c>
      <c r="CB9" s="57" t="str">
        <f aca="true">IF(OR(BY9&lt;&gt;"",BZ9&lt;&gt;""),RANK(CC9,CC$5:INDIRECT(CB$1,TRUE())),"")</f>
        <v/>
      </c>
      <c r="CC9" s="64" t="str">
        <f aca="false">IF(AND(BZ9&lt;&gt;"",CA9&lt;&gt;""),CA9-BZ9,IF(AND(BZ9&lt;&gt;"",CA9=""),0-BZ9,IF(CA9&lt;&gt;"",CA9,"")))</f>
        <v/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0</v>
      </c>
      <c r="ES9" s="64" t="n">
        <f aca="false">SUM(P9)</f>
        <v>0</v>
      </c>
      <c r="ET9" s="64" t="n">
        <f aca="false">SUM(W9)</f>
        <v>0</v>
      </c>
      <c r="EU9" s="64" t="n">
        <f aca="false">SUM(AD9)</f>
        <v>0</v>
      </c>
      <c r="EV9" s="64" t="n">
        <f aca="false">SUM(AK9)</f>
        <v>0</v>
      </c>
      <c r="EW9" s="64" t="n">
        <f aca="false">SUM(AR9)</f>
        <v>0</v>
      </c>
      <c r="EX9" s="64" t="n">
        <f aca="false">SUM(AY9)</f>
        <v>0</v>
      </c>
      <c r="EY9" s="64" t="n">
        <f aca="false">SUM(BF9)</f>
        <v>0</v>
      </c>
      <c r="EZ9" s="64" t="n">
        <f aca="false">SUM(BM9)</f>
        <v>0</v>
      </c>
      <c r="FA9" s="64" t="n">
        <f aca="false">SUM(BT9)</f>
        <v>0</v>
      </c>
      <c r="FB9" s="64" t="n">
        <f aca="false">SUM(CA9)</f>
        <v>0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/>
      </c>
      <c r="C10" s="57" t="str">
        <f aca="false">IF('Raw Data'!C8&lt;&gt;"",'Raw Data'!C8,"")</f>
        <v/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str">
        <f aca="false">IF(AND('Raw Data'!D8&lt;&gt;"",'Raw Data'!D8&lt;&gt;0),ROUNDDOWN('Raw Data'!D8,Title!$M$1),"")</f>
        <v/>
      </c>
      <c r="H10" s="62" t="str">
        <f aca="false">IF(AND('Raw Data'!E8&lt;&gt;"",'Raw Data'!E8&lt;&gt;0),'Raw Data'!E8,"")</f>
        <v/>
      </c>
      <c r="I10" s="63" t="str">
        <f aca="false">IF(AND(G10&lt;&gt;"",G10&gt;0),IF(Title!$K$1=0,ROUNDDOWN((1000*G$1)/G10,2),ROUND((1000*G$1)/G10,2)),IF(G10="","",0))</f>
        <v/>
      </c>
      <c r="J10" s="57" t="str">
        <f aca="true">IF(K10&lt;&gt;0,RANK(K10,K$5:INDIRECT(J$1,TRUE())),"")</f>
        <v/>
      </c>
      <c r="K10" s="64" t="n">
        <f aca="false">IF(AND(H10&lt;&gt;"",I10&lt;&gt;""),I10-H10,IF(AND(H10&lt;&gt;"",I10=""),0-H10,IF(I10&lt;&gt;"",I10,0)))</f>
        <v>0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str">
        <f aca="false">IF(AND('Raw Data'!F8&lt;&gt;"",'Raw Data'!F8&lt;&gt;0),ROUNDDOWN('Raw Data'!F8,Title!$M$1),"")</f>
        <v/>
      </c>
      <c r="O10" s="62" t="str">
        <f aca="false">IF(AND('Raw Data'!G8&lt;&gt;"",'Raw Data'!G8&lt;&gt;0),'Raw Data'!G8,"")</f>
        <v/>
      </c>
      <c r="P10" s="63" t="str">
        <f aca="false">IF(AND(N10&gt;0,N10&lt;&gt;""),IF(Title!$K$1=0,ROUNDDOWN((1000*N$1)/N10,2),ROUND((1000*N$1)/N10,2)),IF(N10="","",0))</f>
        <v/>
      </c>
      <c r="Q10" s="57" t="str">
        <f aca="true">IF(OR(N10&lt;&gt;"",O10&lt;&gt;""),RANK(R10,R$5:INDIRECT(Q$1,TRUE())),"")</f>
        <v/>
      </c>
      <c r="R10" s="64" t="str">
        <f aca="false">IF(AND(O10&lt;&gt;"",P10&lt;&gt;""),P10-O10,IF(AND(O10&lt;&gt;"",P10=""),0-O10,IF(P10&lt;&gt;"",P10,"")))</f>
        <v/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str">
        <f aca="false">IF(AND('Raw Data'!H8&lt;&gt;"",'Raw Data'!H8&lt;&gt;0),ROUNDDOWN('Raw Data'!H8,Title!$M$1),"")</f>
        <v/>
      </c>
      <c r="V10" s="62" t="str">
        <f aca="false">IF(AND('Raw Data'!I8&lt;&gt;"",'Raw Data'!I8&lt;&gt;0),'Raw Data'!I8,"")</f>
        <v/>
      </c>
      <c r="W10" s="63" t="str">
        <f aca="false">IF(AND(U10&gt;0,U10&lt;&gt;""),IF(Title!$K$1=0,ROUNDDOWN((1000*U$1)/U10,2),ROUND((1000*U$1)/U10,2)),IF(U10="","",0))</f>
        <v/>
      </c>
      <c r="X10" s="57" t="str">
        <f aca="true">IF(OR(U10&lt;&gt;"",V10&lt;&gt;""),RANK(Y10,Y$5:INDIRECT(X$1,TRUE())),"")</f>
        <v/>
      </c>
      <c r="Y10" s="64" t="str">
        <f aca="false">IF(AND(V10&lt;&gt;"",W10&lt;&gt;""),W10-V10,IF(AND(V10&lt;&gt;"",W10=""),0-V10,IF(W10&lt;&gt;"",W10,"")))</f>
        <v/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str">
        <f aca="false">IF(AND('Raw Data'!J8&lt;&gt;"",'Raw Data'!J8&lt;&gt;0),ROUNDDOWN('Raw Data'!J8,Title!$M$1),"")</f>
        <v/>
      </c>
      <c r="AC10" s="62" t="str">
        <f aca="false">IF(AND('Raw Data'!K8&lt;&gt;"",'Raw Data'!K8&lt;&gt;0),'Raw Data'!K8,"")</f>
        <v/>
      </c>
      <c r="AD10" s="63" t="str">
        <f aca="false">IF(AND(AB10&gt;0,AB10&lt;&gt;""),IF(Title!$K$1=0,ROUNDDOWN((1000*AB$1)/AB10,2),ROUND((1000*AB$1)/AB10,2)),IF(AB10="","",0))</f>
        <v/>
      </c>
      <c r="AE10" s="57" t="str">
        <f aca="true">IF(OR(AB10&lt;&gt;"",AC10&lt;&gt;""),RANK(AF10,AF$5:INDIRECT(AE$1,TRUE())),"")</f>
        <v/>
      </c>
      <c r="AF10" s="64" t="str">
        <f aca="false">IF(AND(AC10&lt;&gt;"",AD10&lt;&gt;""),AD10-AC10,IF(AND(AC10&lt;&gt;"",AD10=""),0-AC10,IF(AD10&lt;&gt;"",AD10,"")))</f>
        <v/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str">
        <f aca="false">IF(AND('Raw Data'!L8&lt;&gt;"",'Raw Data'!L8&lt;&gt;0),ROUNDDOWN('Raw Data'!L8,Title!$M$1),"")</f>
        <v/>
      </c>
      <c r="AJ10" s="62" t="str">
        <f aca="false">IF(AND('Raw Data'!M8&lt;&gt;"",'Raw Data'!M8&lt;&gt;0),'Raw Data'!M8,"")</f>
        <v/>
      </c>
      <c r="AK10" s="63" t="str">
        <f aca="false">IF(AND(AI10&gt;0,AI10&lt;&gt;""),IF(Title!$K$1=0,ROUNDDOWN((1000*AI$1)/AI10,2),ROUND((1000*AI$1)/AI10,2)),IF(AI10="","",0))</f>
        <v/>
      </c>
      <c r="AL10" s="57" t="str">
        <f aca="true">IF(OR(AI10&lt;&gt;"",AJ10&lt;&gt;""),RANK(AM10,AM$5:INDIRECT(AL$1,TRUE())),"")</f>
        <v/>
      </c>
      <c r="AM10" s="64" t="str">
        <f aca="false">IF(AND(AJ10&lt;&gt;"",AK10&lt;&gt;""),AK10-AJ10,IF(AND(AJ10&lt;&gt;"",AK10=""),0-AJ10,IF(AK10&lt;&gt;"",AK10,"")))</f>
        <v/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str">
        <f aca="false">IF(AND('Raw Data'!N8&lt;&gt;"",'Raw Data'!N8&lt;&gt;0),ROUNDDOWN('Raw Data'!N8,Title!$M$1),"")</f>
        <v/>
      </c>
      <c r="AQ10" s="62" t="str">
        <f aca="false">IF(AND('Raw Data'!O8&lt;&gt;"",'Raw Data'!O8&lt;&gt;0),'Raw Data'!O8,"")</f>
        <v/>
      </c>
      <c r="AR10" s="63" t="str">
        <f aca="false">IF(AND(AP10&gt;0,AP10&lt;&gt;""),IF(Title!$K$1=0,ROUNDDOWN((1000*AP$1)/AP10,2),ROUND((1000*AP$1)/AP10,2)),IF(AP10="","",0))</f>
        <v/>
      </c>
      <c r="AS10" s="57" t="str">
        <f aca="true">IF(OR(AP10&lt;&gt;"",AQ10&lt;&gt;""),RANK(AT10,AT$5:INDIRECT(AS$1,TRUE())),"")</f>
        <v/>
      </c>
      <c r="AT10" s="64" t="str">
        <f aca="false">IF(AND(AQ10&lt;&gt;"",AR10&lt;&gt;""),AR10-AQ10,IF(AND(AQ10&lt;&gt;"",AR10=""),0-AQ10,IF(AR10&lt;&gt;"",AR10,"")))</f>
        <v/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str">
        <f aca="false">IF(AND('Raw Data'!P8&lt;&gt;"",'Raw Data'!P8&lt;&gt;0),ROUNDDOWN('Raw Data'!P8,Title!$M$1),"")</f>
        <v/>
      </c>
      <c r="AX10" s="62" t="str">
        <f aca="false">IF(AND('Raw Data'!Q8&lt;&gt;"",'Raw Data'!Q8&lt;&gt;0),'Raw Data'!Q8,"")</f>
        <v/>
      </c>
      <c r="AY10" s="63" t="str">
        <f aca="false">IF(AND(AW10&gt;0,AW10&lt;&gt;""),IF(Title!$K$1=0,ROUNDDOWN((1000*AW$1)/AW10,2),ROUND((1000*AW$1)/AW10,2)),IF(AW10="","",0))</f>
        <v/>
      </c>
      <c r="AZ10" s="57" t="str">
        <f aca="true">IF(OR(AW10&lt;&gt;"",AX10&lt;&gt;""),RANK(BA10,BA$5:INDIRECT(AZ$1,TRUE())),"")</f>
        <v/>
      </c>
      <c r="BA10" s="64" t="str">
        <f aca="false">IF(AND(AX10&lt;&gt;"",AY10&lt;&gt;""),AY10-AX10,IF(AND(AX10&lt;&gt;"",AY10=""),0-AX10,IF(AY10&lt;&gt;"",AY10,"")))</f>
        <v/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str">
        <f aca="false">IF(AND('Raw Data'!R8&lt;&gt;"",'Raw Data'!R8&lt;&gt;0),ROUNDDOWN('Raw Data'!R8,Title!$M$1),"")</f>
        <v/>
      </c>
      <c r="BE10" s="62" t="str">
        <f aca="false">IF(AND('Raw Data'!S8&lt;&gt;"",'Raw Data'!S8&lt;&gt;0),'Raw Data'!S8,"")</f>
        <v/>
      </c>
      <c r="BF10" s="63" t="str">
        <f aca="false">IF(AND(BD10&gt;0,BD10&lt;&gt;""),IF(Title!$K$1=0,ROUNDDOWN((1000*BD$1)/BD10,2),ROUND((1000*BD$1)/BD10,2)),IF(BD10="","",0))</f>
        <v/>
      </c>
      <c r="BG10" s="57" t="str">
        <f aca="true">IF(OR(BD10&lt;&gt;"",BE10&lt;&gt;""),RANK(BH10,BH$5:INDIRECT(BG$1,TRUE())),"")</f>
        <v/>
      </c>
      <c r="BH10" s="64" t="str">
        <f aca="false">IF(AND(BE10&lt;&gt;"",BF10&lt;&gt;""),BF10-BE10,IF(AND(BE10&lt;&gt;"",BF10=""),0-BE10,IF(BF10&lt;&gt;"",BF10,"")))</f>
        <v/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str">
        <f aca="false">IF(AND('Raw Data'!T8&lt;&gt;"",'Raw Data'!T8&lt;&gt;0),ROUNDDOWN('Raw Data'!T8,Title!$M$1),"")</f>
        <v/>
      </c>
      <c r="BL10" s="62" t="str">
        <f aca="false">IF(AND('Raw Data'!U8&lt;&gt;"",'Raw Data'!U8&lt;&gt;0),'Raw Data'!U8,"")</f>
        <v/>
      </c>
      <c r="BM10" s="63" t="str">
        <f aca="false">IF(AND(BK10&gt;0,BK10&lt;&gt;""),ROUNDDOWN((1000*BK$1)/BK10,2),IF(BK10="","",0))</f>
        <v/>
      </c>
      <c r="BN10" s="57" t="str">
        <f aca="true">IF(OR(BK10&lt;&gt;"",BL10&lt;&gt;""),RANK(BO10,BO$5:INDIRECT(BN$1,TRUE())),"")</f>
        <v/>
      </c>
      <c r="BO10" s="64" t="str">
        <f aca="false">IF(AND(BL10&lt;&gt;"",BM10&lt;&gt;""),BM10-BL10,IF(AND(BL10&lt;&gt;"",BM10=""),0-BL10,IF(BM10&lt;&gt;"",BM10,"")))</f>
        <v/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str">
        <f aca="false">IF(AND('Raw Data'!V8&lt;&gt;"",'Raw Data'!V8&lt;&gt;0),ROUNDDOWN('Raw Data'!V8,Title!$M$1),"")</f>
        <v/>
      </c>
      <c r="BS10" s="62" t="str">
        <f aca="false">IF(AND('Raw Data'!W8&lt;&gt;"",'Raw Data'!W8&lt;&gt;0),'Raw Data'!W8,"")</f>
        <v/>
      </c>
      <c r="BT10" s="63" t="str">
        <f aca="false">IF(AND(BR10&gt;0,BR10&lt;&gt;""),IF(Title!$K$1=0,ROUNDDOWN((1000*BR$1)/BR10,2),ROUND((1000*BR$1)/BR10,2)),IF(BR10="","",0))</f>
        <v/>
      </c>
      <c r="BU10" s="57" t="str">
        <f aca="true">IF(OR(BR10&lt;&gt;"",BS10&lt;&gt;""),RANK(BV10,BV$5:INDIRECT(BU$1,TRUE())),"")</f>
        <v/>
      </c>
      <c r="BV10" s="64" t="str">
        <f aca="false">IF(AND(BS10&lt;&gt;"",BT10&lt;&gt;""),BT10-BS10,IF(AND(BS10&lt;&gt;"",BT10=""),0-BS10,IF(BT10&lt;&gt;"",BT10,"")))</f>
        <v/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str">
        <f aca="false">IF(AND('Raw Data'!X8&lt;&gt;"",'Raw Data'!X8&lt;&gt;0),ROUNDDOWN('Raw Data'!X8,Title!$M$1),"")</f>
        <v/>
      </c>
      <c r="BZ10" s="62" t="str">
        <f aca="false">IF(AND('Raw Data'!Y8&lt;&gt;"",'Raw Data'!Y8&lt;&gt;0),'Raw Data'!Y8,"")</f>
        <v/>
      </c>
      <c r="CA10" s="63" t="str">
        <f aca="false">IF(AND(BY10&gt;0,BY10&lt;&gt;""),IF(Title!$K$1=0,ROUNDDOWN((1000*BY$1)/BY10,2),ROUND((1000*BY$1)/BY10,2)),IF(BY10="","",0))</f>
        <v/>
      </c>
      <c r="CB10" s="57" t="str">
        <f aca="true">IF(OR(BY10&lt;&gt;"",BZ10&lt;&gt;""),RANK(CC10,CC$5:INDIRECT(CB$1,TRUE())),"")</f>
        <v/>
      </c>
      <c r="CC10" s="64" t="str">
        <f aca="false">IF(AND(BZ10&lt;&gt;"",CA10&lt;&gt;""),CA10-BZ10,IF(AND(BZ10&lt;&gt;"",CA10=""),0-BZ10,IF(CA10&lt;&gt;"",CA10,"")))</f>
        <v/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0</v>
      </c>
      <c r="ES10" s="64" t="n">
        <f aca="false">SUM(P10)</f>
        <v>0</v>
      </c>
      <c r="ET10" s="64" t="n">
        <f aca="false">SUM(W10)</f>
        <v>0</v>
      </c>
      <c r="EU10" s="64" t="n">
        <f aca="false">SUM(AD10)</f>
        <v>0</v>
      </c>
      <c r="EV10" s="64" t="n">
        <f aca="false">SUM(AK10)</f>
        <v>0</v>
      </c>
      <c r="EW10" s="64" t="n">
        <f aca="false">SUM(AR10)</f>
        <v>0</v>
      </c>
      <c r="EX10" s="64" t="n">
        <f aca="false">SUM(AY10)</f>
        <v>0</v>
      </c>
      <c r="EY10" s="64" t="n">
        <f aca="false">SUM(BF10)</f>
        <v>0</v>
      </c>
      <c r="EZ10" s="64" t="n">
        <f aca="false">SUM(BM10)</f>
        <v>0</v>
      </c>
      <c r="FA10" s="64" t="n">
        <f aca="false">SUM(BT10)</f>
        <v>0</v>
      </c>
      <c r="FB10" s="64" t="n">
        <f aca="false">SUM(CA10)</f>
        <v>0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/>
      </c>
      <c r="C11" s="20" t="str">
        <f aca="false">IF('Raw Data'!C9&lt;&gt;"",'Raw Data'!C9,"")</f>
        <v/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str">
        <f aca="false">IF(AND('Raw Data'!D9&lt;&gt;"",'Raw Data'!D9&lt;&gt;0),ROUNDDOWN('Raw Data'!D9,Title!$M$1),"")</f>
        <v/>
      </c>
      <c r="H11" s="47" t="str">
        <f aca="false">IF(AND('Raw Data'!E9&lt;&gt;"",'Raw Data'!E9&lt;&gt;0),'Raw Data'!E9,"")</f>
        <v/>
      </c>
      <c r="I11" s="48" t="str">
        <f aca="false">IF(AND(G11&lt;&gt;"",G11&gt;0),IF(Title!$K$1=0,ROUNDDOWN((1000*G$1)/G11,2),ROUND((1000*G$1)/G11,2)),IF(G11="","",0))</f>
        <v/>
      </c>
      <c r="J11" s="20" t="str">
        <f aca="true">IF(K11&lt;&gt;0,RANK(K11,K$5:INDIRECT(J$1,TRUE())),"")</f>
        <v/>
      </c>
      <c r="K11" s="49" t="n">
        <f aca="false">IF(AND(H11&lt;&gt;"",I11&lt;&gt;""),I11-H11,IF(AND(H11&lt;&gt;"",I11=""),0-H11,IF(I11&lt;&gt;"",I11,0)))</f>
        <v>0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str">
        <f aca="false">IF(AND('Raw Data'!F9&lt;&gt;"",'Raw Data'!F9&lt;&gt;0),ROUNDDOWN('Raw Data'!F9,Title!$M$1),"")</f>
        <v/>
      </c>
      <c r="O11" s="47" t="str">
        <f aca="false">IF(AND('Raw Data'!G9&lt;&gt;"",'Raw Data'!G9&lt;&gt;0),'Raw Data'!G9,"")</f>
        <v/>
      </c>
      <c r="P11" s="48" t="str">
        <f aca="false">IF(AND(N11&gt;0,N11&lt;&gt;""),IF(Title!$K$1=0,ROUNDDOWN((1000*N$1)/N11,2),ROUND((1000*N$1)/N11,2)),IF(N11="","",0))</f>
        <v/>
      </c>
      <c r="Q11" s="20" t="str">
        <f aca="true">IF(OR(N11&lt;&gt;"",O11&lt;&gt;""),RANK(R11,R$5:INDIRECT(Q$1,TRUE())),"")</f>
        <v/>
      </c>
      <c r="R11" s="49" t="str">
        <f aca="false">IF(AND(O11&lt;&gt;"",P11&lt;&gt;""),P11-O11,IF(AND(O11&lt;&gt;"",P11=""),0-O11,IF(P11&lt;&gt;"",P11,"")))</f>
        <v/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str">
        <f aca="false">IF(AND('Raw Data'!H9&lt;&gt;"",'Raw Data'!H9&lt;&gt;0),ROUNDDOWN('Raw Data'!H9,Title!$M$1),"")</f>
        <v/>
      </c>
      <c r="V11" s="47" t="str">
        <f aca="false">IF(AND('Raw Data'!I9&lt;&gt;"",'Raw Data'!I9&lt;&gt;0),'Raw Data'!I9,"")</f>
        <v/>
      </c>
      <c r="W11" s="48" t="str">
        <f aca="false">IF(AND(U11&gt;0,U11&lt;&gt;""),IF(Title!$K$1=0,ROUNDDOWN((1000*U$1)/U11,2),ROUND((1000*U$1)/U11,2)),IF(U11="","",0))</f>
        <v/>
      </c>
      <c r="X11" s="20" t="str">
        <f aca="true">IF(OR(U11&lt;&gt;"",V11&lt;&gt;""),RANK(Y11,Y$5:INDIRECT(X$1,TRUE())),"")</f>
        <v/>
      </c>
      <c r="Y11" s="49" t="str">
        <f aca="false">IF(AND(V11&lt;&gt;"",W11&lt;&gt;""),W11-V11,IF(AND(V11&lt;&gt;"",W11=""),0-V11,IF(W11&lt;&gt;"",W11,"")))</f>
        <v/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str">
        <f aca="false">IF(AND('Raw Data'!J9&lt;&gt;"",'Raw Data'!J9&lt;&gt;0),ROUNDDOWN('Raw Data'!J9,Title!$M$1),"")</f>
        <v/>
      </c>
      <c r="AC11" s="47" t="str">
        <f aca="false">IF(AND('Raw Data'!K9&lt;&gt;"",'Raw Data'!K9&lt;&gt;0),'Raw Data'!K9,"")</f>
        <v/>
      </c>
      <c r="AD11" s="48" t="str">
        <f aca="false">IF(AND(AB11&gt;0,AB11&lt;&gt;""),IF(Title!$K$1=0,ROUNDDOWN((1000*AB$1)/AB11,2),ROUND((1000*AB$1)/AB11,2)),IF(AB11="","",0))</f>
        <v/>
      </c>
      <c r="AE11" s="20" t="str">
        <f aca="true">IF(OR(AB11&lt;&gt;"",AC11&lt;&gt;""),RANK(AF11,AF$5:INDIRECT(AE$1,TRUE())),"")</f>
        <v/>
      </c>
      <c r="AF11" s="49" t="str">
        <f aca="false">IF(AND(AC11&lt;&gt;"",AD11&lt;&gt;""),AD11-AC11,IF(AND(AC11&lt;&gt;"",AD11=""),0-AC11,IF(AD11&lt;&gt;"",AD11,"")))</f>
        <v/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str">
        <f aca="false">IF(AND('Raw Data'!L9&lt;&gt;"",'Raw Data'!L9&lt;&gt;0),ROUNDDOWN('Raw Data'!L9,Title!$M$1),"")</f>
        <v/>
      </c>
      <c r="AJ11" s="47" t="str">
        <f aca="false">IF(AND('Raw Data'!M9&lt;&gt;"",'Raw Data'!M9&lt;&gt;0),'Raw Data'!M9,"")</f>
        <v/>
      </c>
      <c r="AK11" s="48" t="str">
        <f aca="false">IF(AND(AI11&gt;0,AI11&lt;&gt;""),IF(Title!$K$1=0,ROUNDDOWN((1000*AI$1)/AI11,2),ROUND((1000*AI$1)/AI11,2)),IF(AI11="","",0))</f>
        <v/>
      </c>
      <c r="AL11" s="20" t="str">
        <f aca="true">IF(OR(AI11&lt;&gt;"",AJ11&lt;&gt;""),RANK(AM11,AM$5:INDIRECT(AL$1,TRUE())),"")</f>
        <v/>
      </c>
      <c r="AM11" s="49" t="str">
        <f aca="false">IF(AND(AJ11&lt;&gt;"",AK11&lt;&gt;""),AK11-AJ11,IF(AND(AJ11&lt;&gt;"",AK11=""),0-AJ11,IF(AK11&lt;&gt;"",AK11,"")))</f>
        <v/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str">
        <f aca="false">IF(AND('Raw Data'!N9&lt;&gt;"",'Raw Data'!N9&lt;&gt;0),ROUNDDOWN('Raw Data'!N9,Title!$M$1),"")</f>
        <v/>
      </c>
      <c r="AQ11" s="47" t="str">
        <f aca="false">IF(AND('Raw Data'!O9&lt;&gt;"",'Raw Data'!O9&lt;&gt;0),'Raw Data'!O9,"")</f>
        <v/>
      </c>
      <c r="AR11" s="48" t="str">
        <f aca="false">IF(AND(AP11&gt;0,AP11&lt;&gt;""),IF(Title!$K$1=0,ROUNDDOWN((1000*AP$1)/AP11,2),ROUND((1000*AP$1)/AP11,2)),IF(AP11="","",0))</f>
        <v/>
      </c>
      <c r="AS11" s="20" t="str">
        <f aca="true">IF(OR(AP11&lt;&gt;"",AQ11&lt;&gt;""),RANK(AT11,AT$5:INDIRECT(AS$1,TRUE())),"")</f>
        <v/>
      </c>
      <c r="AT11" s="49" t="str">
        <f aca="false">IF(AND(AQ11&lt;&gt;"",AR11&lt;&gt;""),AR11-AQ11,IF(AND(AQ11&lt;&gt;"",AR11=""),0-AQ11,IF(AR11&lt;&gt;"",AR11,"")))</f>
        <v/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str">
        <f aca="false">IF(AND('Raw Data'!P9&lt;&gt;"",'Raw Data'!P9&lt;&gt;0),ROUNDDOWN('Raw Data'!P9,Title!$M$1),"")</f>
        <v/>
      </c>
      <c r="AX11" s="47" t="str">
        <f aca="false">IF(AND('Raw Data'!Q9&lt;&gt;"",'Raw Data'!Q9&lt;&gt;0),'Raw Data'!Q9,"")</f>
        <v/>
      </c>
      <c r="AY11" s="48" t="str">
        <f aca="false">IF(AND(AW11&gt;0,AW11&lt;&gt;""),IF(Title!$K$1=0,ROUNDDOWN((1000*AW$1)/AW11,2),ROUND((1000*AW$1)/AW11,2)),IF(AW11="","",0))</f>
        <v/>
      </c>
      <c r="AZ11" s="20" t="str">
        <f aca="true">IF(OR(AW11&lt;&gt;"",AX11&lt;&gt;""),RANK(BA11,BA$5:INDIRECT(AZ$1,TRUE())),"")</f>
        <v/>
      </c>
      <c r="BA11" s="49" t="str">
        <f aca="false">IF(AND(AX11&lt;&gt;"",AY11&lt;&gt;""),AY11-AX11,IF(AND(AX11&lt;&gt;"",AY11=""),0-AX11,IF(AY11&lt;&gt;"",AY11,"")))</f>
        <v/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str">
        <f aca="false">IF(AND('Raw Data'!R9&lt;&gt;"",'Raw Data'!R9&lt;&gt;0),ROUNDDOWN('Raw Data'!R9,Title!$M$1),"")</f>
        <v/>
      </c>
      <c r="BE11" s="47" t="str">
        <f aca="false">IF(AND('Raw Data'!S9&lt;&gt;"",'Raw Data'!S9&lt;&gt;0),'Raw Data'!S9,"")</f>
        <v/>
      </c>
      <c r="BF11" s="48" t="str">
        <f aca="false">IF(AND(BD11&gt;0,BD11&lt;&gt;""),IF(Title!$K$1=0,ROUNDDOWN((1000*BD$1)/BD11,2),ROUND((1000*BD$1)/BD11,2)),IF(BD11="","",0))</f>
        <v/>
      </c>
      <c r="BG11" s="20" t="str">
        <f aca="true">IF(OR(BD11&lt;&gt;"",BE11&lt;&gt;""),RANK(BH11,BH$5:INDIRECT(BG$1,TRUE())),"")</f>
        <v/>
      </c>
      <c r="BH11" s="49" t="str">
        <f aca="false">IF(AND(BE11&lt;&gt;"",BF11&lt;&gt;""),BF11-BE11,IF(AND(BE11&lt;&gt;"",BF11=""),0-BE11,IF(BF11&lt;&gt;"",BF11,"")))</f>
        <v/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str">
        <f aca="false">IF(AND('Raw Data'!T9&lt;&gt;"",'Raw Data'!T9&lt;&gt;0),ROUNDDOWN('Raw Data'!T9,Title!$M$1),"")</f>
        <v/>
      </c>
      <c r="BL11" s="47" t="str">
        <f aca="false">IF(AND('Raw Data'!U9&lt;&gt;"",'Raw Data'!U9&lt;&gt;0),'Raw Data'!U9,"")</f>
        <v/>
      </c>
      <c r="BM11" s="48" t="str">
        <f aca="false">IF(AND(BK11&gt;0,BK11&lt;&gt;""),ROUNDDOWN((1000*BK$1)/BK11,2),IF(BK11="","",0))</f>
        <v/>
      </c>
      <c r="BN11" s="20" t="str">
        <f aca="true">IF(OR(BK11&lt;&gt;"",BL11&lt;&gt;""),RANK(BO11,BO$5:INDIRECT(BN$1,TRUE())),"")</f>
        <v/>
      </c>
      <c r="BO11" s="49" t="str">
        <f aca="false">IF(AND(BL11&lt;&gt;"",BM11&lt;&gt;""),BM11-BL11,IF(AND(BL11&lt;&gt;"",BM11=""),0-BL11,IF(BM11&lt;&gt;"",BM11,"")))</f>
        <v/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str">
        <f aca="false">IF(AND('Raw Data'!V9&lt;&gt;"",'Raw Data'!V9&lt;&gt;0),ROUNDDOWN('Raw Data'!V9,Title!$M$1),"")</f>
        <v/>
      </c>
      <c r="BS11" s="47" t="str">
        <f aca="false">IF(AND('Raw Data'!W9&lt;&gt;"",'Raw Data'!W9&lt;&gt;0),'Raw Data'!W9,"")</f>
        <v/>
      </c>
      <c r="BT11" s="48" t="str">
        <f aca="false">IF(AND(BR11&gt;0,BR11&lt;&gt;""),IF(Title!$K$1=0,ROUNDDOWN((1000*BR$1)/BR11,2),ROUND((1000*BR$1)/BR11,2)),IF(BR11="","",0))</f>
        <v/>
      </c>
      <c r="BU11" s="20" t="str">
        <f aca="true">IF(OR(BR11&lt;&gt;"",BS11&lt;&gt;""),RANK(BV11,BV$5:INDIRECT(BU$1,TRUE())),"")</f>
        <v/>
      </c>
      <c r="BV11" s="49" t="str">
        <f aca="false">IF(AND(BS11&lt;&gt;"",BT11&lt;&gt;""),BT11-BS11,IF(AND(BS11&lt;&gt;"",BT11=""),0-BS11,IF(BT11&lt;&gt;"",BT11,"")))</f>
        <v/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str">
        <f aca="false">IF(AND('Raw Data'!X9&lt;&gt;"",'Raw Data'!X9&lt;&gt;0),ROUNDDOWN('Raw Data'!X9,Title!$M$1),"")</f>
        <v/>
      </c>
      <c r="BZ11" s="47" t="str">
        <f aca="false">IF(AND('Raw Data'!Y9&lt;&gt;"",'Raw Data'!Y9&lt;&gt;0),'Raw Data'!Y9,"")</f>
        <v/>
      </c>
      <c r="CA11" s="48" t="str">
        <f aca="false">IF(AND(BY11&gt;0,BY11&lt;&gt;""),IF(Title!$K$1=0,ROUNDDOWN((1000*BY$1)/BY11,2),ROUND((1000*BY$1)/BY11,2)),IF(BY11="","",0))</f>
        <v/>
      </c>
      <c r="CB11" s="20" t="str">
        <f aca="true">IF(OR(BY11&lt;&gt;"",BZ11&lt;&gt;""),RANK(CC11,CC$5:INDIRECT(CB$1,TRUE())),"")</f>
        <v/>
      </c>
      <c r="CC11" s="49" t="str">
        <f aca="false">IF(AND(BZ11&lt;&gt;"",CA11&lt;&gt;""),CA11-BZ11,IF(AND(BZ11&lt;&gt;"",CA11=""),0-BZ11,IF(CA11&lt;&gt;"",CA11,"")))</f>
        <v/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0</v>
      </c>
      <c r="ES11" s="49" t="n">
        <f aca="false">SUM(P11)</f>
        <v>0</v>
      </c>
      <c r="ET11" s="49" t="n">
        <f aca="false">SUM(W11)</f>
        <v>0</v>
      </c>
      <c r="EU11" s="49" t="n">
        <f aca="false">SUM(AD11)</f>
        <v>0</v>
      </c>
      <c r="EV11" s="49" t="n">
        <f aca="false">SUM(AK11)</f>
        <v>0</v>
      </c>
      <c r="EW11" s="49" t="n">
        <f aca="false">SUM(AR11)</f>
        <v>0</v>
      </c>
      <c r="EX11" s="49" t="n">
        <f aca="false">SUM(AY11)</f>
        <v>0</v>
      </c>
      <c r="EY11" s="49" t="n">
        <f aca="false">SUM(BF11)</f>
        <v>0</v>
      </c>
      <c r="EZ11" s="49" t="n">
        <f aca="false">SUM(BM11)</f>
        <v>0</v>
      </c>
      <c r="FA11" s="49" t="n">
        <f aca="false">SUM(BT11)</f>
        <v>0</v>
      </c>
      <c r="FB11" s="49" t="n">
        <f aca="false">SUM(CA11)</f>
        <v>0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/>
      </c>
      <c r="C12" s="20" t="str">
        <f aca="false">IF('Raw Data'!C10&lt;&gt;"",'Raw Data'!C10,"")</f>
        <v/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str">
        <f aca="false">IF(AND('Raw Data'!D10&lt;&gt;"",'Raw Data'!D10&lt;&gt;0),ROUNDDOWN('Raw Data'!D10,Title!$M$1),"")</f>
        <v/>
      </c>
      <c r="H12" s="47" t="str">
        <f aca="false">IF(AND('Raw Data'!E10&lt;&gt;"",'Raw Data'!E10&lt;&gt;0),'Raw Data'!E10,"")</f>
        <v/>
      </c>
      <c r="I12" s="48" t="str">
        <f aca="false">IF(AND(G12&lt;&gt;"",G12&gt;0),IF(Title!$K$1=0,ROUNDDOWN((1000*G$1)/G12,2),ROUND((1000*G$1)/G12,2)),IF(G12="","",0))</f>
        <v/>
      </c>
      <c r="J12" s="20" t="str">
        <f aca="true">IF(K12&lt;&gt;0,RANK(K12,K$5:INDIRECT(J$1,TRUE())),"")</f>
        <v/>
      </c>
      <c r="K12" s="49" t="n">
        <f aca="false">IF(AND(H12&lt;&gt;"",I12&lt;&gt;""),I12-H12,IF(AND(H12&lt;&gt;"",I12=""),0-H12,IF(I12&lt;&gt;"",I12,0)))</f>
        <v>0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str">
        <f aca="false">IF(AND('Raw Data'!F10&lt;&gt;"",'Raw Data'!F10&lt;&gt;0),ROUNDDOWN('Raw Data'!F10,Title!$M$1),"")</f>
        <v/>
      </c>
      <c r="O12" s="47" t="str">
        <f aca="false">IF(AND('Raw Data'!G10&lt;&gt;"",'Raw Data'!G10&lt;&gt;0),'Raw Data'!G10,"")</f>
        <v/>
      </c>
      <c r="P12" s="48" t="str">
        <f aca="false">IF(AND(N12&gt;0,N12&lt;&gt;""),IF(Title!$K$1=0,ROUNDDOWN((1000*N$1)/N12,2),ROUND((1000*N$1)/N12,2)),IF(N12="","",0))</f>
        <v/>
      </c>
      <c r="Q12" s="20" t="str">
        <f aca="true">IF(OR(N12&lt;&gt;"",O12&lt;&gt;""),RANK(R12,R$5:INDIRECT(Q$1,TRUE())),"")</f>
        <v/>
      </c>
      <c r="R12" s="49" t="str">
        <f aca="false">IF(AND(O12&lt;&gt;"",P12&lt;&gt;""),P12-O12,IF(AND(O12&lt;&gt;"",P12=""),0-O12,IF(P12&lt;&gt;"",P12,"")))</f>
        <v/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str">
        <f aca="false">IF(AND('Raw Data'!H10&lt;&gt;"",'Raw Data'!H10&lt;&gt;0),ROUNDDOWN('Raw Data'!H10,Title!$M$1),"")</f>
        <v/>
      </c>
      <c r="V12" s="47" t="str">
        <f aca="false">IF(AND('Raw Data'!I10&lt;&gt;"",'Raw Data'!I10&lt;&gt;0),'Raw Data'!I10,"")</f>
        <v/>
      </c>
      <c r="W12" s="48" t="str">
        <f aca="false">IF(AND(U12&gt;0,U12&lt;&gt;""),IF(Title!$K$1=0,ROUNDDOWN((1000*U$1)/U12,2),ROUND((1000*U$1)/U12,2)),IF(U12="","",0))</f>
        <v/>
      </c>
      <c r="X12" s="20" t="str">
        <f aca="true">IF(OR(U12&lt;&gt;"",V12&lt;&gt;""),RANK(Y12,Y$5:INDIRECT(X$1,TRUE())),"")</f>
        <v/>
      </c>
      <c r="Y12" s="49" t="str">
        <f aca="false">IF(AND(V12&lt;&gt;"",W12&lt;&gt;""),W12-V12,IF(AND(V12&lt;&gt;"",W12=""),0-V12,IF(W12&lt;&gt;"",W12,"")))</f>
        <v/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str">
        <f aca="false">IF(AND('Raw Data'!J10&lt;&gt;"",'Raw Data'!J10&lt;&gt;0),ROUNDDOWN('Raw Data'!J10,Title!$M$1),"")</f>
        <v/>
      </c>
      <c r="AC12" s="47" t="str">
        <f aca="false">IF(AND('Raw Data'!K10&lt;&gt;"",'Raw Data'!K10&lt;&gt;0),'Raw Data'!K10,"")</f>
        <v/>
      </c>
      <c r="AD12" s="48" t="str">
        <f aca="false">IF(AND(AB12&gt;0,AB12&lt;&gt;""),IF(Title!$K$1=0,ROUNDDOWN((1000*AB$1)/AB12,2),ROUND((1000*AB$1)/AB12,2)),IF(AB12="","",0))</f>
        <v/>
      </c>
      <c r="AE12" s="20" t="str">
        <f aca="true">IF(OR(AB12&lt;&gt;"",AC12&lt;&gt;""),RANK(AF12,AF$5:INDIRECT(AE$1,TRUE())),"")</f>
        <v/>
      </c>
      <c r="AF12" s="49" t="str">
        <f aca="false">IF(AND(AC12&lt;&gt;"",AD12&lt;&gt;""),AD12-AC12,IF(AND(AC12&lt;&gt;"",AD12=""),0-AC12,IF(AD12&lt;&gt;"",AD12,"")))</f>
        <v/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str">
        <f aca="false">IF(AND('Raw Data'!L10&lt;&gt;"",'Raw Data'!L10&lt;&gt;0),ROUNDDOWN('Raw Data'!L10,Title!$M$1),"")</f>
        <v/>
      </c>
      <c r="AJ12" s="47" t="str">
        <f aca="false">IF(AND('Raw Data'!M10&lt;&gt;"",'Raw Data'!M10&lt;&gt;0),'Raw Data'!M10,"")</f>
        <v/>
      </c>
      <c r="AK12" s="48" t="str">
        <f aca="false">IF(AND(AI12&gt;0,AI12&lt;&gt;""),IF(Title!$K$1=0,ROUNDDOWN((1000*AI$1)/AI12,2),ROUND((1000*AI$1)/AI12,2)),IF(AI12="","",0))</f>
        <v/>
      </c>
      <c r="AL12" s="20" t="str">
        <f aca="true">IF(OR(AI12&lt;&gt;"",AJ12&lt;&gt;""),RANK(AM12,AM$5:INDIRECT(AL$1,TRUE())),"")</f>
        <v/>
      </c>
      <c r="AM12" s="49" t="str">
        <f aca="false">IF(AND(AJ12&lt;&gt;"",AK12&lt;&gt;""),AK12-AJ12,IF(AND(AJ12&lt;&gt;"",AK12=""),0-AJ12,IF(AK12&lt;&gt;"",AK12,"")))</f>
        <v/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str">
        <f aca="false">IF(AND('Raw Data'!N10&lt;&gt;"",'Raw Data'!N10&lt;&gt;0),ROUNDDOWN('Raw Data'!N10,Title!$M$1),"")</f>
        <v/>
      </c>
      <c r="AQ12" s="47" t="str">
        <f aca="false">IF(AND('Raw Data'!O10&lt;&gt;"",'Raw Data'!O10&lt;&gt;0),'Raw Data'!O10,"")</f>
        <v/>
      </c>
      <c r="AR12" s="48" t="str">
        <f aca="false">IF(AND(AP12&gt;0,AP12&lt;&gt;""),IF(Title!$K$1=0,ROUNDDOWN((1000*AP$1)/AP12,2),ROUND((1000*AP$1)/AP12,2)),IF(AP12="","",0))</f>
        <v/>
      </c>
      <c r="AS12" s="20" t="str">
        <f aca="true">IF(OR(AP12&lt;&gt;"",AQ12&lt;&gt;""),RANK(AT12,AT$5:INDIRECT(AS$1,TRUE())),"")</f>
        <v/>
      </c>
      <c r="AT12" s="49" t="str">
        <f aca="false">IF(AND(AQ12&lt;&gt;"",AR12&lt;&gt;""),AR12-AQ12,IF(AND(AQ12&lt;&gt;"",AR12=""),0-AQ12,IF(AR12&lt;&gt;"",AR12,"")))</f>
        <v/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str">
        <f aca="false">IF(AND('Raw Data'!P10&lt;&gt;"",'Raw Data'!P10&lt;&gt;0),ROUNDDOWN('Raw Data'!P10,Title!$M$1),"")</f>
        <v/>
      </c>
      <c r="AX12" s="47" t="str">
        <f aca="false">IF(AND('Raw Data'!Q10&lt;&gt;"",'Raw Data'!Q10&lt;&gt;0),'Raw Data'!Q10,"")</f>
        <v/>
      </c>
      <c r="AY12" s="48" t="str">
        <f aca="false">IF(AND(AW12&gt;0,AW12&lt;&gt;""),IF(Title!$K$1=0,ROUNDDOWN((1000*AW$1)/AW12,2),ROUND((1000*AW$1)/AW12,2)),IF(AW12="","",0))</f>
        <v/>
      </c>
      <c r="AZ12" s="20" t="str">
        <f aca="true">IF(OR(AW12&lt;&gt;"",AX12&lt;&gt;""),RANK(BA12,BA$5:INDIRECT(AZ$1,TRUE())),"")</f>
        <v/>
      </c>
      <c r="BA12" s="49" t="str">
        <f aca="false">IF(AND(AX12&lt;&gt;"",AY12&lt;&gt;""),AY12-AX12,IF(AND(AX12&lt;&gt;"",AY12=""),0-AX12,IF(AY12&lt;&gt;"",AY12,"")))</f>
        <v/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str">
        <f aca="false">IF(AND('Raw Data'!R10&lt;&gt;"",'Raw Data'!R10&lt;&gt;0),ROUNDDOWN('Raw Data'!R10,Title!$M$1),"")</f>
        <v/>
      </c>
      <c r="BE12" s="47" t="str">
        <f aca="false">IF(AND('Raw Data'!S10&lt;&gt;"",'Raw Data'!S10&lt;&gt;0),'Raw Data'!S10,"")</f>
        <v/>
      </c>
      <c r="BF12" s="48" t="str">
        <f aca="false">IF(AND(BD12&gt;0,BD12&lt;&gt;""),IF(Title!$K$1=0,ROUNDDOWN((1000*BD$1)/BD12,2),ROUND((1000*BD$1)/BD12,2)),IF(BD12="","",0))</f>
        <v/>
      </c>
      <c r="BG12" s="20" t="str">
        <f aca="true">IF(OR(BD12&lt;&gt;"",BE12&lt;&gt;""),RANK(BH12,BH$5:INDIRECT(BG$1,TRUE())),"")</f>
        <v/>
      </c>
      <c r="BH12" s="49" t="str">
        <f aca="false">IF(AND(BE12&lt;&gt;"",BF12&lt;&gt;""),BF12-BE12,IF(AND(BE12&lt;&gt;"",BF12=""),0-BE12,IF(BF12&lt;&gt;"",BF12,"")))</f>
        <v/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str">
        <f aca="false">IF(AND('Raw Data'!T10&lt;&gt;"",'Raw Data'!T10&lt;&gt;0),ROUNDDOWN('Raw Data'!T10,Title!$M$1),"")</f>
        <v/>
      </c>
      <c r="BL12" s="47" t="str">
        <f aca="false">IF(AND('Raw Data'!U10&lt;&gt;"",'Raw Data'!U10&lt;&gt;0),'Raw Data'!U10,"")</f>
        <v/>
      </c>
      <c r="BM12" s="48" t="str">
        <f aca="false">IF(AND(BK12&gt;0,BK12&lt;&gt;""),ROUNDDOWN((1000*BK$1)/BK12,2),IF(BK12="","",0))</f>
        <v/>
      </c>
      <c r="BN12" s="20" t="str">
        <f aca="true">IF(OR(BK12&lt;&gt;"",BL12&lt;&gt;""),RANK(BO12,BO$5:INDIRECT(BN$1,TRUE())),"")</f>
        <v/>
      </c>
      <c r="BO12" s="49" t="str">
        <f aca="false">IF(AND(BL12&lt;&gt;"",BM12&lt;&gt;""),BM12-BL12,IF(AND(BL12&lt;&gt;"",BM12=""),0-BL12,IF(BM12&lt;&gt;"",BM12,"")))</f>
        <v/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str">
        <f aca="false">IF(AND('Raw Data'!V10&lt;&gt;"",'Raw Data'!V10&lt;&gt;0),ROUNDDOWN('Raw Data'!V10,Title!$M$1),"")</f>
        <v/>
      </c>
      <c r="BS12" s="47" t="str">
        <f aca="false">IF(AND('Raw Data'!W10&lt;&gt;"",'Raw Data'!W10&lt;&gt;0),'Raw Data'!W10,"")</f>
        <v/>
      </c>
      <c r="BT12" s="48" t="str">
        <f aca="false">IF(AND(BR12&gt;0,BR12&lt;&gt;""),IF(Title!$K$1=0,ROUNDDOWN((1000*BR$1)/BR12,2),ROUND((1000*BR$1)/BR12,2)),IF(BR12="","",0))</f>
        <v/>
      </c>
      <c r="BU12" s="20" t="str">
        <f aca="true">IF(OR(BR12&lt;&gt;"",BS12&lt;&gt;""),RANK(BV12,BV$5:INDIRECT(BU$1,TRUE())),"")</f>
        <v/>
      </c>
      <c r="BV12" s="49" t="str">
        <f aca="false">IF(AND(BS12&lt;&gt;"",BT12&lt;&gt;""),BT12-BS12,IF(AND(BS12&lt;&gt;"",BT12=""),0-BS12,IF(BT12&lt;&gt;"",BT12,"")))</f>
        <v/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str">
        <f aca="false">IF(AND('Raw Data'!X10&lt;&gt;"",'Raw Data'!X10&lt;&gt;0),ROUNDDOWN('Raw Data'!X10,Title!$M$1),"")</f>
        <v/>
      </c>
      <c r="BZ12" s="47" t="str">
        <f aca="false">IF(AND('Raw Data'!Y10&lt;&gt;"",'Raw Data'!Y10&lt;&gt;0),'Raw Data'!Y10,"")</f>
        <v/>
      </c>
      <c r="CA12" s="48" t="str">
        <f aca="false">IF(AND(BY12&gt;0,BY12&lt;&gt;""),IF(Title!$K$1=0,ROUNDDOWN((1000*BY$1)/BY12,2),ROUND((1000*BY$1)/BY12,2)),IF(BY12="","",0))</f>
        <v/>
      </c>
      <c r="CB12" s="20" t="str">
        <f aca="true">IF(OR(BY12&lt;&gt;"",BZ12&lt;&gt;""),RANK(CC12,CC$5:INDIRECT(CB$1,TRUE())),"")</f>
        <v/>
      </c>
      <c r="CC12" s="49" t="str">
        <f aca="false">IF(AND(BZ12&lt;&gt;"",CA12&lt;&gt;""),CA12-BZ12,IF(AND(BZ12&lt;&gt;"",CA12=""),0-BZ12,IF(CA12&lt;&gt;"",CA12,"")))</f>
        <v/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0</v>
      </c>
      <c r="ES12" s="49" t="n">
        <f aca="false">SUM(P12)</f>
        <v>0</v>
      </c>
      <c r="ET12" s="49" t="n">
        <f aca="false">SUM(W12)</f>
        <v>0</v>
      </c>
      <c r="EU12" s="49" t="n">
        <f aca="false">SUM(AD12)</f>
        <v>0</v>
      </c>
      <c r="EV12" s="49" t="n">
        <f aca="false">SUM(AK12)</f>
        <v>0</v>
      </c>
      <c r="EW12" s="49" t="n">
        <f aca="false">SUM(AR12)</f>
        <v>0</v>
      </c>
      <c r="EX12" s="49" t="n">
        <f aca="false">SUM(AY12)</f>
        <v>0</v>
      </c>
      <c r="EY12" s="49" t="n">
        <f aca="false">SUM(BF12)</f>
        <v>0</v>
      </c>
      <c r="EZ12" s="49" t="n">
        <f aca="false">SUM(BM12)</f>
        <v>0</v>
      </c>
      <c r="FA12" s="49" t="n">
        <f aca="false">SUM(BT12)</f>
        <v>0</v>
      </c>
      <c r="FB12" s="49" t="n">
        <f aca="false">SUM(CA12)</f>
        <v>0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/>
      </c>
      <c r="C13" s="20" t="str">
        <f aca="false">IF('Raw Data'!C11&lt;&gt;"",'Raw Data'!C11,"")</f>
        <v/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str">
        <f aca="false">IF(AND('Raw Data'!D11&lt;&gt;"",'Raw Data'!D11&lt;&gt;0),ROUNDDOWN('Raw Data'!D11,Title!$M$1),"")</f>
        <v/>
      </c>
      <c r="H13" s="47" t="str">
        <f aca="false">IF(AND('Raw Data'!E11&lt;&gt;"",'Raw Data'!E11&lt;&gt;0),'Raw Data'!E11,"")</f>
        <v/>
      </c>
      <c r="I13" s="48" t="str">
        <f aca="false">IF(AND(G13&lt;&gt;"",G13&gt;0),IF(Title!$K$1=0,ROUNDDOWN((1000*G$1)/G13,2),ROUND((1000*G$1)/G13,2)),IF(G13="","",0))</f>
        <v/>
      </c>
      <c r="J13" s="20" t="str">
        <f aca="true">IF(K13&lt;&gt;0,RANK(K13,K$5:INDIRECT(J$1,TRUE())),"")</f>
        <v/>
      </c>
      <c r="K13" s="49" t="n">
        <f aca="false">IF(AND(H13&lt;&gt;"",I13&lt;&gt;""),I13-H13,IF(AND(H13&lt;&gt;"",I13=""),0-H13,IF(I13&lt;&gt;"",I13,0)))</f>
        <v>0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str">
        <f aca="false">IF(AND('Raw Data'!F11&lt;&gt;"",'Raw Data'!F11&lt;&gt;0),ROUNDDOWN('Raw Data'!F11,Title!$M$1),"")</f>
        <v/>
      </c>
      <c r="O13" s="47" t="str">
        <f aca="false">IF(AND('Raw Data'!G11&lt;&gt;"",'Raw Data'!G11&lt;&gt;0),'Raw Data'!G11,"")</f>
        <v/>
      </c>
      <c r="P13" s="48" t="str">
        <f aca="false">IF(AND(N13&gt;0,N13&lt;&gt;""),IF(Title!$K$1=0,ROUNDDOWN((1000*N$1)/N13,2),ROUND((1000*N$1)/N13,2)),IF(N13="","",0))</f>
        <v/>
      </c>
      <c r="Q13" s="20" t="str">
        <f aca="true">IF(OR(N13&lt;&gt;"",O13&lt;&gt;""),RANK(R13,R$5:INDIRECT(Q$1,TRUE())),"")</f>
        <v/>
      </c>
      <c r="R13" s="49" t="str">
        <f aca="false">IF(AND(O13&lt;&gt;"",P13&lt;&gt;""),P13-O13,IF(AND(O13&lt;&gt;"",P13=""),0-O13,IF(P13&lt;&gt;"",P13,"")))</f>
        <v/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str">
        <f aca="false">IF(AND('Raw Data'!H11&lt;&gt;"",'Raw Data'!H11&lt;&gt;0),ROUNDDOWN('Raw Data'!H11,Title!$M$1),"")</f>
        <v/>
      </c>
      <c r="V13" s="47" t="str">
        <f aca="false">IF(AND('Raw Data'!I11&lt;&gt;"",'Raw Data'!I11&lt;&gt;0),'Raw Data'!I11,"")</f>
        <v/>
      </c>
      <c r="W13" s="48" t="str">
        <f aca="false">IF(AND(U13&gt;0,U13&lt;&gt;""),IF(Title!$K$1=0,ROUNDDOWN((1000*U$1)/U13,2),ROUND((1000*U$1)/U13,2)),IF(U13="","",0))</f>
        <v/>
      </c>
      <c r="X13" s="20" t="str">
        <f aca="true">IF(OR(U13&lt;&gt;"",V13&lt;&gt;""),RANK(Y13,Y$5:INDIRECT(X$1,TRUE())),"")</f>
        <v/>
      </c>
      <c r="Y13" s="49" t="str">
        <f aca="false">IF(AND(V13&lt;&gt;"",W13&lt;&gt;""),W13-V13,IF(AND(V13&lt;&gt;"",W13=""),0-V13,IF(W13&lt;&gt;"",W13,"")))</f>
        <v/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str">
        <f aca="false">IF(AND('Raw Data'!J11&lt;&gt;"",'Raw Data'!J11&lt;&gt;0),ROUNDDOWN('Raw Data'!J11,Title!$M$1),"")</f>
        <v/>
      </c>
      <c r="AC13" s="47" t="str">
        <f aca="false">IF(AND('Raw Data'!K11&lt;&gt;"",'Raw Data'!K11&lt;&gt;0),'Raw Data'!K11,"")</f>
        <v/>
      </c>
      <c r="AD13" s="48" t="str">
        <f aca="false">IF(AND(AB13&gt;0,AB13&lt;&gt;""),IF(Title!$K$1=0,ROUNDDOWN((1000*AB$1)/AB13,2),ROUND((1000*AB$1)/AB13,2)),IF(AB13="","",0))</f>
        <v/>
      </c>
      <c r="AE13" s="20" t="str">
        <f aca="true">IF(OR(AB13&lt;&gt;"",AC13&lt;&gt;""),RANK(AF13,AF$5:INDIRECT(AE$1,TRUE())),"")</f>
        <v/>
      </c>
      <c r="AF13" s="49" t="str">
        <f aca="false">IF(AND(AC13&lt;&gt;"",AD13&lt;&gt;""),AD13-AC13,IF(AND(AC13&lt;&gt;"",AD13=""),0-AC13,IF(AD13&lt;&gt;"",AD13,"")))</f>
        <v/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str">
        <f aca="false">IF(AND('Raw Data'!L11&lt;&gt;"",'Raw Data'!L11&lt;&gt;0),ROUNDDOWN('Raw Data'!L11,Title!$M$1),"")</f>
        <v/>
      </c>
      <c r="AJ13" s="47" t="str">
        <f aca="false">IF(AND('Raw Data'!M11&lt;&gt;"",'Raw Data'!M11&lt;&gt;0),'Raw Data'!M11,"")</f>
        <v/>
      </c>
      <c r="AK13" s="48" t="str">
        <f aca="false">IF(AND(AI13&gt;0,AI13&lt;&gt;""),IF(Title!$K$1=0,ROUNDDOWN((1000*AI$1)/AI13,2),ROUND((1000*AI$1)/AI13,2)),IF(AI13="","",0))</f>
        <v/>
      </c>
      <c r="AL13" s="20" t="str">
        <f aca="true">IF(OR(AI13&lt;&gt;"",AJ13&lt;&gt;""),RANK(AM13,AM$5:INDIRECT(AL$1,TRUE())),"")</f>
        <v/>
      </c>
      <c r="AM13" s="49" t="str">
        <f aca="false">IF(AND(AJ13&lt;&gt;"",AK13&lt;&gt;""),AK13-AJ13,IF(AND(AJ13&lt;&gt;"",AK13=""),0-AJ13,IF(AK13&lt;&gt;"",AK13,"")))</f>
        <v/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str">
        <f aca="false">IF(AND('Raw Data'!N11&lt;&gt;"",'Raw Data'!N11&lt;&gt;0),ROUNDDOWN('Raw Data'!N11,Title!$M$1),"")</f>
        <v/>
      </c>
      <c r="AQ13" s="47" t="str">
        <f aca="false">IF(AND('Raw Data'!O11&lt;&gt;"",'Raw Data'!O11&lt;&gt;0),'Raw Data'!O11,"")</f>
        <v/>
      </c>
      <c r="AR13" s="48" t="str">
        <f aca="false">IF(AND(AP13&gt;0,AP13&lt;&gt;""),IF(Title!$K$1=0,ROUNDDOWN((1000*AP$1)/AP13,2),ROUND((1000*AP$1)/AP13,2)),IF(AP13="","",0))</f>
        <v/>
      </c>
      <c r="AS13" s="20" t="str">
        <f aca="true">IF(OR(AP13&lt;&gt;"",AQ13&lt;&gt;""),RANK(AT13,AT$5:INDIRECT(AS$1,TRUE())),"")</f>
        <v/>
      </c>
      <c r="AT13" s="49" t="str">
        <f aca="false">IF(AND(AQ13&lt;&gt;"",AR13&lt;&gt;""),AR13-AQ13,IF(AND(AQ13&lt;&gt;"",AR13=""),0-AQ13,IF(AR13&lt;&gt;"",AR13,"")))</f>
        <v/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str">
        <f aca="false">IF(AND('Raw Data'!P11&lt;&gt;"",'Raw Data'!P11&lt;&gt;0),ROUNDDOWN('Raw Data'!P11,Title!$M$1),"")</f>
        <v/>
      </c>
      <c r="AX13" s="47" t="str">
        <f aca="false">IF(AND('Raw Data'!Q11&lt;&gt;"",'Raw Data'!Q11&lt;&gt;0),'Raw Data'!Q11,"")</f>
        <v/>
      </c>
      <c r="AY13" s="48" t="str">
        <f aca="false">IF(AND(AW13&gt;0,AW13&lt;&gt;""),IF(Title!$K$1=0,ROUNDDOWN((1000*AW$1)/AW13,2),ROUND((1000*AW$1)/AW13,2)),IF(AW13="","",0))</f>
        <v/>
      </c>
      <c r="AZ13" s="20" t="str">
        <f aca="true">IF(OR(AW13&lt;&gt;"",AX13&lt;&gt;""),RANK(BA13,BA$5:INDIRECT(AZ$1,TRUE())),"")</f>
        <v/>
      </c>
      <c r="BA13" s="49" t="str">
        <f aca="false">IF(AND(AX13&lt;&gt;"",AY13&lt;&gt;""),AY13-AX13,IF(AND(AX13&lt;&gt;"",AY13=""),0-AX13,IF(AY13&lt;&gt;"",AY13,"")))</f>
        <v/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str">
        <f aca="false">IF(AND('Raw Data'!R11&lt;&gt;"",'Raw Data'!R11&lt;&gt;0),ROUNDDOWN('Raw Data'!R11,Title!$M$1),"")</f>
        <v/>
      </c>
      <c r="BE13" s="47" t="str">
        <f aca="false">IF(AND('Raw Data'!S11&lt;&gt;"",'Raw Data'!S11&lt;&gt;0),'Raw Data'!S11,"")</f>
        <v/>
      </c>
      <c r="BF13" s="48" t="str">
        <f aca="false">IF(AND(BD13&gt;0,BD13&lt;&gt;""),IF(Title!$K$1=0,ROUNDDOWN((1000*BD$1)/BD13,2),ROUND((1000*BD$1)/BD13,2)),IF(BD13="","",0))</f>
        <v/>
      </c>
      <c r="BG13" s="20" t="str">
        <f aca="true">IF(OR(BD13&lt;&gt;"",BE13&lt;&gt;""),RANK(BH13,BH$5:INDIRECT(BG$1,TRUE())),"")</f>
        <v/>
      </c>
      <c r="BH13" s="49" t="str">
        <f aca="false">IF(AND(BE13&lt;&gt;"",BF13&lt;&gt;""),BF13-BE13,IF(AND(BE13&lt;&gt;"",BF13=""),0-BE13,IF(BF13&lt;&gt;"",BF13,"")))</f>
        <v/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str">
        <f aca="false">IF(AND('Raw Data'!T11&lt;&gt;"",'Raw Data'!T11&lt;&gt;0),ROUNDDOWN('Raw Data'!T11,Title!$M$1),"")</f>
        <v/>
      </c>
      <c r="BL13" s="47" t="str">
        <f aca="false">IF(AND('Raw Data'!U11&lt;&gt;"",'Raw Data'!U11&lt;&gt;0),'Raw Data'!U11,"")</f>
        <v/>
      </c>
      <c r="BM13" s="48" t="str">
        <f aca="false">IF(AND(BK13&gt;0,BK13&lt;&gt;""),ROUNDDOWN((1000*BK$1)/BK13,2),IF(BK13="","",0))</f>
        <v/>
      </c>
      <c r="BN13" s="20" t="str">
        <f aca="true">IF(OR(BK13&lt;&gt;"",BL13&lt;&gt;""),RANK(BO13,BO$5:INDIRECT(BN$1,TRUE())),"")</f>
        <v/>
      </c>
      <c r="BO13" s="49" t="str">
        <f aca="false">IF(AND(BL13&lt;&gt;"",BM13&lt;&gt;""),BM13-BL13,IF(AND(BL13&lt;&gt;"",BM13=""),0-BL13,IF(BM13&lt;&gt;"",BM13,"")))</f>
        <v/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str">
        <f aca="false">IF(AND('Raw Data'!V11&lt;&gt;"",'Raw Data'!V11&lt;&gt;0),ROUNDDOWN('Raw Data'!V11,Title!$M$1),"")</f>
        <v/>
      </c>
      <c r="BS13" s="47" t="str">
        <f aca="false">IF(AND('Raw Data'!W11&lt;&gt;"",'Raw Data'!W11&lt;&gt;0),'Raw Data'!W11,"")</f>
        <v/>
      </c>
      <c r="BT13" s="48" t="str">
        <f aca="false">IF(AND(BR13&gt;0,BR13&lt;&gt;""),IF(Title!$K$1=0,ROUNDDOWN((1000*BR$1)/BR13,2),ROUND((1000*BR$1)/BR13,2)),IF(BR13="","",0))</f>
        <v/>
      </c>
      <c r="BU13" s="20" t="str">
        <f aca="true">IF(OR(BR13&lt;&gt;"",BS13&lt;&gt;""),RANK(BV13,BV$5:INDIRECT(BU$1,TRUE())),"")</f>
        <v/>
      </c>
      <c r="BV13" s="49" t="str">
        <f aca="false">IF(AND(BS13&lt;&gt;"",BT13&lt;&gt;""),BT13-BS13,IF(AND(BS13&lt;&gt;"",BT13=""),0-BS13,IF(BT13&lt;&gt;"",BT13,"")))</f>
        <v/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0</v>
      </c>
      <c r="ES13" s="49" t="n">
        <f aca="false">SUM(P13)</f>
        <v>0</v>
      </c>
      <c r="ET13" s="49" t="n">
        <f aca="false">SUM(W13)</f>
        <v>0</v>
      </c>
      <c r="EU13" s="49" t="n">
        <f aca="false">SUM(AD13)</f>
        <v>0</v>
      </c>
      <c r="EV13" s="49" t="n">
        <f aca="false">SUM(AK13)</f>
        <v>0</v>
      </c>
      <c r="EW13" s="49" t="n">
        <f aca="false">SUM(AR13)</f>
        <v>0</v>
      </c>
      <c r="EX13" s="49" t="n">
        <f aca="false">SUM(AY13)</f>
        <v>0</v>
      </c>
      <c r="EY13" s="49" t="n">
        <f aca="false">SUM(BF13)</f>
        <v>0</v>
      </c>
      <c r="EZ13" s="49" t="n">
        <f aca="false">SUM(BM13)</f>
        <v>0</v>
      </c>
      <c r="FA13" s="49" t="n">
        <f aca="false">SUM(BT13)</f>
        <v>0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/>
      </c>
      <c r="C14" s="57" t="str">
        <f aca="false">IF('Raw Data'!C12&lt;&gt;"",'Raw Data'!C12,"")</f>
        <v/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str">
        <f aca="false">IF(AND('Raw Data'!D12&lt;&gt;"",'Raw Data'!D12&lt;&gt;0),ROUNDDOWN('Raw Data'!D12,Title!$M$1),"")</f>
        <v/>
      </c>
      <c r="H14" s="62" t="str">
        <f aca="false">IF(AND('Raw Data'!E12&lt;&gt;"",'Raw Data'!E12&lt;&gt;0),'Raw Data'!E12,"")</f>
        <v/>
      </c>
      <c r="I14" s="63" t="str">
        <f aca="false">IF(AND(G14&lt;&gt;"",G14&gt;0),IF(Title!$K$1=0,ROUNDDOWN((1000*G$1)/G14,2),ROUND((1000*G$1)/G14,2)),IF(G14="","",0))</f>
        <v/>
      </c>
      <c r="J14" s="57" t="str">
        <f aca="true">IF(K14&lt;&gt;0,RANK(K14,K$5:INDIRECT(J$1,TRUE())),"")</f>
        <v/>
      </c>
      <c r="K14" s="64" t="n">
        <f aca="false">IF(AND(H14&lt;&gt;"",I14&lt;&gt;""),I14-H14,IF(AND(H14&lt;&gt;"",I14=""),0-H14,IF(I14&lt;&gt;"",I14,0)))</f>
        <v>0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str">
        <f aca="false">IF(AND('Raw Data'!F12&lt;&gt;"",'Raw Data'!F12&lt;&gt;0),ROUNDDOWN('Raw Data'!F12,Title!$M$1),"")</f>
        <v/>
      </c>
      <c r="O14" s="62" t="str">
        <f aca="false">IF(AND('Raw Data'!G12&lt;&gt;"",'Raw Data'!G12&lt;&gt;0),'Raw Data'!G12,"")</f>
        <v/>
      </c>
      <c r="P14" s="63" t="str">
        <f aca="false">IF(AND(N14&gt;0,N14&lt;&gt;""),IF(Title!$K$1=0,ROUNDDOWN((1000*N$1)/N14,2),ROUND((1000*N$1)/N14,2)),IF(N14="","",0))</f>
        <v/>
      </c>
      <c r="Q14" s="57" t="str">
        <f aca="true">IF(OR(N14&lt;&gt;"",O14&lt;&gt;""),RANK(R14,R$5:INDIRECT(Q$1,TRUE())),"")</f>
        <v/>
      </c>
      <c r="R14" s="64" t="str">
        <f aca="false">IF(AND(O14&lt;&gt;"",P14&lt;&gt;""),P14-O14,IF(AND(O14&lt;&gt;"",P14=""),0-O14,IF(P14&lt;&gt;"",P14,"")))</f>
        <v/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str">
        <f aca="false">IF(AND('Raw Data'!H12&lt;&gt;"",'Raw Data'!H12&lt;&gt;0),ROUNDDOWN('Raw Data'!H12,Title!$M$1),"")</f>
        <v/>
      </c>
      <c r="V14" s="62" t="str">
        <f aca="false">IF(AND('Raw Data'!I12&lt;&gt;"",'Raw Data'!I12&lt;&gt;0),'Raw Data'!I12,"")</f>
        <v/>
      </c>
      <c r="W14" s="63" t="str">
        <f aca="false">IF(AND(U14&gt;0,U14&lt;&gt;""),IF(Title!$K$1=0,ROUNDDOWN((1000*U$1)/U14,2),ROUND((1000*U$1)/U14,2)),IF(U14="","",0))</f>
        <v/>
      </c>
      <c r="X14" s="57" t="str">
        <f aca="true">IF(OR(U14&lt;&gt;"",V14&lt;&gt;""),RANK(Y14,Y$5:INDIRECT(X$1,TRUE())),"")</f>
        <v/>
      </c>
      <c r="Y14" s="64" t="str">
        <f aca="false">IF(AND(V14&lt;&gt;"",W14&lt;&gt;""),W14-V14,IF(AND(V14&lt;&gt;"",W14=""),0-V14,IF(W14&lt;&gt;"",W14,"")))</f>
        <v/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str">
        <f aca="false">IF(AND('Raw Data'!J12&lt;&gt;"",'Raw Data'!J12&lt;&gt;0),ROUNDDOWN('Raw Data'!J12,Title!$M$1),"")</f>
        <v/>
      </c>
      <c r="AC14" s="62" t="str">
        <f aca="false">IF(AND('Raw Data'!K12&lt;&gt;"",'Raw Data'!K12&lt;&gt;0),'Raw Data'!K12,"")</f>
        <v/>
      </c>
      <c r="AD14" s="63" t="str">
        <f aca="false">IF(AND(AB14&gt;0,AB14&lt;&gt;""),IF(Title!$K$1=0,ROUNDDOWN((1000*AB$1)/AB14,2),ROUND((1000*AB$1)/AB14,2)),IF(AB14="","",0))</f>
        <v/>
      </c>
      <c r="AE14" s="57" t="str">
        <f aca="true">IF(OR(AB14&lt;&gt;"",AC14&lt;&gt;""),RANK(AF14,AF$5:INDIRECT(AE$1,TRUE())),"")</f>
        <v/>
      </c>
      <c r="AF14" s="64" t="str">
        <f aca="false">IF(AND(AC14&lt;&gt;"",AD14&lt;&gt;""),AD14-AC14,IF(AND(AC14&lt;&gt;"",AD14=""),0-AC14,IF(AD14&lt;&gt;"",AD14,"")))</f>
        <v/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str">
        <f aca="false">IF(AND('Raw Data'!L12&lt;&gt;"",'Raw Data'!L12&lt;&gt;0),ROUNDDOWN('Raw Data'!L12,Title!$M$1),"")</f>
        <v/>
      </c>
      <c r="AJ14" s="62" t="str">
        <f aca="false">IF(AND('Raw Data'!M12&lt;&gt;"",'Raw Data'!M12&lt;&gt;0),'Raw Data'!M12,"")</f>
        <v/>
      </c>
      <c r="AK14" s="63" t="str">
        <f aca="false">IF(AND(AI14&gt;0,AI14&lt;&gt;""),IF(Title!$K$1=0,ROUNDDOWN((1000*AI$1)/AI14,2),ROUND((1000*AI$1)/AI14,2)),IF(AI14="","",0))</f>
        <v/>
      </c>
      <c r="AL14" s="57" t="str">
        <f aca="true">IF(OR(AI14&lt;&gt;"",AJ14&lt;&gt;""),RANK(AM14,AM$5:INDIRECT(AL$1,TRUE())),"")</f>
        <v/>
      </c>
      <c r="AM14" s="64" t="str">
        <f aca="false">IF(AND(AJ14&lt;&gt;"",AK14&lt;&gt;""),AK14-AJ14,IF(AND(AJ14&lt;&gt;"",AK14=""),0-AJ14,IF(AK14&lt;&gt;"",AK14,"")))</f>
        <v/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str">
        <f aca="false">IF(AND('Raw Data'!N12&lt;&gt;"",'Raw Data'!N12&lt;&gt;0),ROUNDDOWN('Raw Data'!N12,Title!$M$1),"")</f>
        <v/>
      </c>
      <c r="AQ14" s="62" t="str">
        <f aca="false">IF(AND('Raw Data'!O12&lt;&gt;"",'Raw Data'!O12&lt;&gt;0),'Raw Data'!O12,"")</f>
        <v/>
      </c>
      <c r="AR14" s="63" t="str">
        <f aca="false">IF(AND(AP14&gt;0,AP14&lt;&gt;""),IF(Title!$K$1=0,ROUNDDOWN((1000*AP$1)/AP14,2),ROUND((1000*AP$1)/AP14,2)),IF(AP14="","",0))</f>
        <v/>
      </c>
      <c r="AS14" s="57" t="str">
        <f aca="true">IF(OR(AP14&lt;&gt;"",AQ14&lt;&gt;""),RANK(AT14,AT$5:INDIRECT(AS$1,TRUE())),"")</f>
        <v/>
      </c>
      <c r="AT14" s="64" t="str">
        <f aca="false">IF(AND(AQ14&lt;&gt;"",AR14&lt;&gt;""),AR14-AQ14,IF(AND(AQ14&lt;&gt;"",AR14=""),0-AQ14,IF(AR14&lt;&gt;"",AR14,"")))</f>
        <v/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str">
        <f aca="false">IF(AND('Raw Data'!P12&lt;&gt;"",'Raw Data'!P12&lt;&gt;0),ROUNDDOWN('Raw Data'!P12,Title!$M$1),"")</f>
        <v/>
      </c>
      <c r="AX14" s="62" t="str">
        <f aca="false">IF(AND('Raw Data'!Q12&lt;&gt;"",'Raw Data'!Q12&lt;&gt;0),'Raw Data'!Q12,"")</f>
        <v/>
      </c>
      <c r="AY14" s="63" t="str">
        <f aca="false">IF(AND(AW14&gt;0,AW14&lt;&gt;""),IF(Title!$K$1=0,ROUNDDOWN((1000*AW$1)/AW14,2),ROUND((1000*AW$1)/AW14,2)),IF(AW14="","",0))</f>
        <v/>
      </c>
      <c r="AZ14" s="57" t="str">
        <f aca="true">IF(OR(AW14&lt;&gt;"",AX14&lt;&gt;""),RANK(BA14,BA$5:INDIRECT(AZ$1,TRUE())),"")</f>
        <v/>
      </c>
      <c r="BA14" s="64" t="str">
        <f aca="false">IF(AND(AX14&lt;&gt;"",AY14&lt;&gt;""),AY14-AX14,IF(AND(AX14&lt;&gt;"",AY14=""),0-AX14,IF(AY14&lt;&gt;"",AY14,"")))</f>
        <v/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str">
        <f aca="false">IF(AND('Raw Data'!R12&lt;&gt;"",'Raw Data'!R12&lt;&gt;0),ROUNDDOWN('Raw Data'!R12,Title!$M$1),"")</f>
        <v/>
      </c>
      <c r="BE14" s="62" t="str">
        <f aca="false">IF(AND('Raw Data'!S12&lt;&gt;"",'Raw Data'!S12&lt;&gt;0),'Raw Data'!S12,"")</f>
        <v/>
      </c>
      <c r="BF14" s="63" t="str">
        <f aca="false">IF(AND(BD14&gt;0,BD14&lt;&gt;""),IF(Title!$K$1=0,ROUNDDOWN((1000*BD$1)/BD14,2),ROUND((1000*BD$1)/BD14,2)),IF(BD14="","",0))</f>
        <v/>
      </c>
      <c r="BG14" s="57" t="str">
        <f aca="true">IF(OR(BD14&lt;&gt;"",BE14&lt;&gt;""),RANK(BH14,BH$5:INDIRECT(BG$1,TRUE())),"")</f>
        <v/>
      </c>
      <c r="BH14" s="64" t="str">
        <f aca="false">IF(AND(BE14&lt;&gt;"",BF14&lt;&gt;""),BF14-BE14,IF(AND(BE14&lt;&gt;"",BF14=""),0-BE14,IF(BF14&lt;&gt;"",BF14,"")))</f>
        <v/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str">
        <f aca="false">IF(AND('Raw Data'!T12&lt;&gt;"",'Raw Data'!T12&lt;&gt;0),ROUNDDOWN('Raw Data'!T12,Title!$M$1),"")</f>
        <v/>
      </c>
      <c r="BL14" s="62" t="str">
        <f aca="false">IF(AND('Raw Data'!U12&lt;&gt;"",'Raw Data'!U12&lt;&gt;0),'Raw Data'!U12,"")</f>
        <v/>
      </c>
      <c r="BM14" s="63" t="str">
        <f aca="false">IF(AND(BK14&gt;0,BK14&lt;&gt;""),ROUNDDOWN((1000*BK$1)/BK14,2),IF(BK14="","",0))</f>
        <v/>
      </c>
      <c r="BN14" s="57" t="str">
        <f aca="true">IF(OR(BK14&lt;&gt;"",BL14&lt;&gt;""),RANK(BO14,BO$5:INDIRECT(BN$1,TRUE())),"")</f>
        <v/>
      </c>
      <c r="BO14" s="64" t="str">
        <f aca="false">IF(AND(BL14&lt;&gt;"",BM14&lt;&gt;""),BM14-BL14,IF(AND(BL14&lt;&gt;"",BM14=""),0-BL14,IF(BM14&lt;&gt;"",BM14,"")))</f>
        <v/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0</v>
      </c>
      <c r="ES14" s="64" t="n">
        <f aca="false">SUM(P14)</f>
        <v>0</v>
      </c>
      <c r="ET14" s="64" t="n">
        <f aca="false">SUM(W14)</f>
        <v>0</v>
      </c>
      <c r="EU14" s="64" t="n">
        <f aca="false">SUM(AD14)</f>
        <v>0</v>
      </c>
      <c r="EV14" s="64" t="n">
        <f aca="false">SUM(AK14)</f>
        <v>0</v>
      </c>
      <c r="EW14" s="64" t="n">
        <f aca="false">SUM(AR14)</f>
        <v>0</v>
      </c>
      <c r="EX14" s="64" t="n">
        <f aca="false">SUM(AY14)</f>
        <v>0</v>
      </c>
      <c r="EY14" s="64" t="n">
        <f aca="false">SUM(BF14)</f>
        <v>0</v>
      </c>
      <c r="EZ14" s="64" t="n">
        <f aca="false">SUM(BM14)</f>
        <v>0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/>
      </c>
      <c r="C15" s="57" t="str">
        <f aca="false">IF('Raw Data'!C13&lt;&gt;"",'Raw Data'!C13,"")</f>
        <v/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str">
        <f aca="false">IF(AND('Raw Data'!D13&lt;&gt;"",'Raw Data'!D13&lt;&gt;0),ROUNDDOWN('Raw Data'!D13,Title!$M$1),"")</f>
        <v/>
      </c>
      <c r="H15" s="62" t="str">
        <f aca="false">IF(AND('Raw Data'!E13&lt;&gt;"",'Raw Data'!E13&lt;&gt;0),'Raw Data'!E13,"")</f>
        <v/>
      </c>
      <c r="I15" s="63" t="str">
        <f aca="false">IF(AND(G15&lt;&gt;"",G15&gt;0),IF(Title!$K$1=0,ROUNDDOWN((1000*G$1)/G15,2),ROUND((1000*G$1)/G15,2)),IF(G15="","",0))</f>
        <v/>
      </c>
      <c r="J15" s="57" t="str">
        <f aca="true">IF(K15&lt;&gt;0,RANK(K15,K$5:INDIRECT(J$1,TRUE())),"")</f>
        <v/>
      </c>
      <c r="K15" s="64" t="n">
        <f aca="false">IF(AND(H15&lt;&gt;"",I15&lt;&gt;""),I15-H15,IF(AND(H15&lt;&gt;"",I15=""),0-H15,IF(I15&lt;&gt;"",I15,0)))</f>
        <v>0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str">
        <f aca="false">IF(AND('Raw Data'!F13&lt;&gt;"",'Raw Data'!F13&lt;&gt;0),ROUNDDOWN('Raw Data'!F13,Title!$M$1),"")</f>
        <v/>
      </c>
      <c r="O15" s="62" t="str">
        <f aca="false">IF(AND('Raw Data'!G13&lt;&gt;"",'Raw Data'!G13&lt;&gt;0),'Raw Data'!G13,"")</f>
        <v/>
      </c>
      <c r="P15" s="63" t="str">
        <f aca="false">IF(AND(N15&gt;0,N15&lt;&gt;""),IF(Title!$K$1=0,ROUNDDOWN((1000*N$1)/N15,2),ROUND((1000*N$1)/N15,2)),IF(N15="","",0))</f>
        <v/>
      </c>
      <c r="Q15" s="57" t="str">
        <f aca="true">IF(OR(N15&lt;&gt;"",O15&lt;&gt;""),RANK(R15,R$5:INDIRECT(Q$1,TRUE())),"")</f>
        <v/>
      </c>
      <c r="R15" s="64" t="str">
        <f aca="false">IF(AND(O15&lt;&gt;"",P15&lt;&gt;""),P15-O15,IF(AND(O15&lt;&gt;"",P15=""),0-O15,IF(P15&lt;&gt;"",P15,"")))</f>
        <v/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str">
        <f aca="false">IF(AND('Raw Data'!H13&lt;&gt;"",'Raw Data'!H13&lt;&gt;0),ROUNDDOWN('Raw Data'!H13,Title!$M$1),"")</f>
        <v/>
      </c>
      <c r="V15" s="62" t="str">
        <f aca="false">IF(AND('Raw Data'!I13&lt;&gt;"",'Raw Data'!I13&lt;&gt;0),'Raw Data'!I13,"")</f>
        <v/>
      </c>
      <c r="W15" s="63" t="str">
        <f aca="false">IF(AND(U15&gt;0,U15&lt;&gt;""),IF(Title!$K$1=0,ROUNDDOWN((1000*U$1)/U15,2),ROUND((1000*U$1)/U15,2)),IF(U15="","",0))</f>
        <v/>
      </c>
      <c r="X15" s="57" t="str">
        <f aca="true">IF(OR(U15&lt;&gt;"",V15&lt;&gt;""),RANK(Y15,Y$5:INDIRECT(X$1,TRUE())),"")</f>
        <v/>
      </c>
      <c r="Y15" s="64" t="str">
        <f aca="false">IF(AND(V15&lt;&gt;"",W15&lt;&gt;""),W15-V15,IF(AND(V15&lt;&gt;"",W15=""),0-V15,IF(W15&lt;&gt;"",W15,"")))</f>
        <v/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str">
        <f aca="false">IF(AND('Raw Data'!J13&lt;&gt;"",'Raw Data'!J13&lt;&gt;0),ROUNDDOWN('Raw Data'!J13,Title!$M$1),"")</f>
        <v/>
      </c>
      <c r="AC15" s="62" t="str">
        <f aca="false">IF(AND('Raw Data'!K13&lt;&gt;"",'Raw Data'!K13&lt;&gt;0),'Raw Data'!K13,"")</f>
        <v/>
      </c>
      <c r="AD15" s="63" t="str">
        <f aca="false">IF(AND(AB15&gt;0,AB15&lt;&gt;""),IF(Title!$K$1=0,ROUNDDOWN((1000*AB$1)/AB15,2),ROUND((1000*AB$1)/AB15,2)),IF(AB15="","",0))</f>
        <v/>
      </c>
      <c r="AE15" s="57" t="str">
        <f aca="true">IF(OR(AB15&lt;&gt;"",AC15&lt;&gt;""),RANK(AF15,AF$5:INDIRECT(AE$1,TRUE())),"")</f>
        <v/>
      </c>
      <c r="AF15" s="64" t="str">
        <f aca="false">IF(AND(AC15&lt;&gt;"",AD15&lt;&gt;""),AD15-AC15,IF(AND(AC15&lt;&gt;"",AD15=""),0-AC15,IF(AD15&lt;&gt;"",AD15,"")))</f>
        <v/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str">
        <f aca="false">IF(AND('Raw Data'!L13&lt;&gt;"",'Raw Data'!L13&lt;&gt;0),ROUNDDOWN('Raw Data'!L13,Title!$M$1),"")</f>
        <v/>
      </c>
      <c r="AJ15" s="62" t="str">
        <f aca="false">IF(AND('Raw Data'!M13&lt;&gt;"",'Raw Data'!M13&lt;&gt;0),'Raw Data'!M13,"")</f>
        <v/>
      </c>
      <c r="AK15" s="63" t="str">
        <f aca="false">IF(AND(AI15&gt;0,AI15&lt;&gt;""),IF(Title!$K$1=0,ROUNDDOWN((1000*AI$1)/AI15,2),ROUND((1000*AI$1)/AI15,2)),IF(AI15="","",0))</f>
        <v/>
      </c>
      <c r="AL15" s="57" t="str">
        <f aca="true">IF(OR(AI15&lt;&gt;"",AJ15&lt;&gt;""),RANK(AM15,AM$5:INDIRECT(AL$1,TRUE())),"")</f>
        <v/>
      </c>
      <c r="AM15" s="64" t="str">
        <f aca="false">IF(AND(AJ15&lt;&gt;"",AK15&lt;&gt;""),AK15-AJ15,IF(AND(AJ15&lt;&gt;"",AK15=""),0-AJ15,IF(AK15&lt;&gt;"",AK15,"")))</f>
        <v/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str">
        <f aca="false">IF(AND('Raw Data'!N13&lt;&gt;"",'Raw Data'!N13&lt;&gt;0),ROUNDDOWN('Raw Data'!N13,Title!$M$1),"")</f>
        <v/>
      </c>
      <c r="AQ15" s="62" t="str">
        <f aca="false">IF(AND('Raw Data'!O13&lt;&gt;"",'Raw Data'!O13&lt;&gt;0),'Raw Data'!O13,"")</f>
        <v/>
      </c>
      <c r="AR15" s="63" t="str">
        <f aca="false">IF(AND(AP15&gt;0,AP15&lt;&gt;""),IF(Title!$K$1=0,ROUNDDOWN((1000*AP$1)/AP15,2),ROUND((1000*AP$1)/AP15,2)),IF(AP15="","",0))</f>
        <v/>
      </c>
      <c r="AS15" s="57" t="str">
        <f aca="true">IF(OR(AP15&lt;&gt;"",AQ15&lt;&gt;""),RANK(AT15,AT$5:INDIRECT(AS$1,TRUE())),"")</f>
        <v/>
      </c>
      <c r="AT15" s="64" t="str">
        <f aca="false">IF(AND(AQ15&lt;&gt;"",AR15&lt;&gt;""),AR15-AQ15,IF(AND(AQ15&lt;&gt;"",AR15=""),0-AQ15,IF(AR15&lt;&gt;"",AR15,"")))</f>
        <v/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str">
        <f aca="false">IF(AND('Raw Data'!P13&lt;&gt;"",'Raw Data'!P13&lt;&gt;0),ROUNDDOWN('Raw Data'!P13,Title!$M$1),"")</f>
        <v/>
      </c>
      <c r="AX15" s="62" t="str">
        <f aca="false">IF(AND('Raw Data'!Q13&lt;&gt;"",'Raw Data'!Q13&lt;&gt;0),'Raw Data'!Q13,"")</f>
        <v/>
      </c>
      <c r="AY15" s="63" t="str">
        <f aca="false">IF(AND(AW15&gt;0,AW15&lt;&gt;""),IF(Title!$K$1=0,ROUNDDOWN((1000*AW$1)/AW15,2),ROUND((1000*AW$1)/AW15,2)),IF(AW15="","",0))</f>
        <v/>
      </c>
      <c r="AZ15" s="57" t="str">
        <f aca="true">IF(OR(AW15&lt;&gt;"",AX15&lt;&gt;""),RANK(BA15,BA$5:INDIRECT(AZ$1,TRUE())),"")</f>
        <v/>
      </c>
      <c r="BA15" s="64" t="str">
        <f aca="false">IF(AND(AX15&lt;&gt;"",AY15&lt;&gt;""),AY15-AX15,IF(AND(AX15&lt;&gt;"",AY15=""),0-AX15,IF(AY15&lt;&gt;"",AY15,"")))</f>
        <v/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str">
        <f aca="false">IF(AND('Raw Data'!R13&lt;&gt;"",'Raw Data'!R13&lt;&gt;0),ROUNDDOWN('Raw Data'!R13,Title!$M$1),"")</f>
        <v/>
      </c>
      <c r="BE15" s="62" t="str">
        <f aca="false">IF(AND('Raw Data'!S13&lt;&gt;"",'Raw Data'!S13&lt;&gt;0),'Raw Data'!S13,"")</f>
        <v/>
      </c>
      <c r="BF15" s="63" t="str">
        <f aca="false">IF(AND(BD15&gt;0,BD15&lt;&gt;""),IF(Title!$K$1=0,ROUNDDOWN((1000*BD$1)/BD15,2),ROUND((1000*BD$1)/BD15,2)),IF(BD15="","",0))</f>
        <v/>
      </c>
      <c r="BG15" s="57" t="str">
        <f aca="true">IF(OR(BD15&lt;&gt;"",BE15&lt;&gt;""),RANK(BH15,BH$5:INDIRECT(BG$1,TRUE())),"")</f>
        <v/>
      </c>
      <c r="BH15" s="64" t="str">
        <f aca="false">IF(AND(BE15&lt;&gt;"",BF15&lt;&gt;""),BF15-BE15,IF(AND(BE15&lt;&gt;"",BF15=""),0-BE15,IF(BF15&lt;&gt;"",BF15,"")))</f>
        <v/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str">
        <f aca="false">IF(AND('Raw Data'!T13&lt;&gt;"",'Raw Data'!T13&lt;&gt;0),ROUNDDOWN('Raw Data'!T13,Title!$M$1),"")</f>
        <v/>
      </c>
      <c r="BL15" s="62" t="str">
        <f aca="false">IF(AND('Raw Data'!U13&lt;&gt;"",'Raw Data'!U13&lt;&gt;0),'Raw Data'!U13,"")</f>
        <v/>
      </c>
      <c r="BM15" s="63" t="str">
        <f aca="false">IF(AND(BK15&gt;0,BK15&lt;&gt;""),ROUNDDOWN((1000*BK$1)/BK15,2),IF(BK15="","",0))</f>
        <v/>
      </c>
      <c r="BN15" s="57" t="str">
        <f aca="true">IF(OR(BK15&lt;&gt;"",BL15&lt;&gt;""),RANK(BO15,BO$5:INDIRECT(BN$1,TRUE())),"")</f>
        <v/>
      </c>
      <c r="BO15" s="64" t="str">
        <f aca="false">IF(AND(BL15&lt;&gt;"",BM15&lt;&gt;""),BM15-BL15,IF(AND(BL15&lt;&gt;"",BM15=""),0-BL15,IF(BM15&lt;&gt;"",BM15,"")))</f>
        <v/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str">
        <f aca="false">IF(AND('Raw Data'!V13&lt;&gt;"",'Raw Data'!V13&lt;&gt;0),ROUNDDOWN('Raw Data'!V13,Title!$M$1),"")</f>
        <v/>
      </c>
      <c r="BS15" s="62" t="str">
        <f aca="false">IF(AND('Raw Data'!W13&lt;&gt;"",'Raw Data'!W13&lt;&gt;0),'Raw Data'!W13,"")</f>
        <v/>
      </c>
      <c r="BT15" s="63" t="str">
        <f aca="false">IF(AND(BR15&gt;0,BR15&lt;&gt;""),IF(Title!$K$1=0,ROUNDDOWN((1000*BR$1)/BR15,2),ROUND((1000*BR$1)/BR15,2)),IF(BR15="","",0))</f>
        <v/>
      </c>
      <c r="BU15" s="57" t="str">
        <f aca="true">IF(OR(BR15&lt;&gt;"",BS15&lt;&gt;""),RANK(BV15,BV$5:INDIRECT(BU$1,TRUE())),"")</f>
        <v/>
      </c>
      <c r="BV15" s="64" t="str">
        <f aca="false">IF(AND(BS15&lt;&gt;"",BT15&lt;&gt;""),BT15-BS15,IF(AND(BS15&lt;&gt;"",BT15=""),0-BS15,IF(BT15&lt;&gt;"",BT15,"")))</f>
        <v/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0</v>
      </c>
      <c r="ES15" s="64" t="n">
        <f aca="false">SUM(P15)</f>
        <v>0</v>
      </c>
      <c r="ET15" s="64" t="n">
        <f aca="false">SUM(W15)</f>
        <v>0</v>
      </c>
      <c r="EU15" s="64" t="n">
        <f aca="false">SUM(AD15)</f>
        <v>0</v>
      </c>
      <c r="EV15" s="64" t="n">
        <f aca="false">SUM(AK15)</f>
        <v>0</v>
      </c>
      <c r="EW15" s="64" t="n">
        <f aca="false">SUM(AR15)</f>
        <v>0</v>
      </c>
      <c r="EX15" s="64" t="n">
        <f aca="false">SUM(AY15)</f>
        <v>0</v>
      </c>
      <c r="EY15" s="64" t="n">
        <f aca="false">SUM(BF15)</f>
        <v>0</v>
      </c>
      <c r="EZ15" s="64" t="n">
        <f aca="false">SUM(BM15)</f>
        <v>0</v>
      </c>
      <c r="FA15" s="64" t="n">
        <f aca="false">SUM(BT15)</f>
        <v>0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/>
      </c>
      <c r="C16" s="57" t="str">
        <f aca="false">IF('Raw Data'!C14&lt;&gt;"",'Raw Data'!C14,"")</f>
        <v/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str">
        <f aca="false">IF(AND('Raw Data'!D14&lt;&gt;"",'Raw Data'!D14&lt;&gt;0),ROUNDDOWN('Raw Data'!D14,Title!$M$1),"")</f>
        <v/>
      </c>
      <c r="H16" s="62" t="str">
        <f aca="false">IF(AND('Raw Data'!E14&lt;&gt;"",'Raw Data'!E14&lt;&gt;0),'Raw Data'!E14,"")</f>
        <v/>
      </c>
      <c r="I16" s="63" t="str">
        <f aca="false">IF(AND(G16&lt;&gt;"",G16&gt;0),IF(Title!$K$1=0,ROUNDDOWN((1000*G$1)/G16,2),ROUND((1000*G$1)/G16,2)),IF(G16="","",0))</f>
        <v/>
      </c>
      <c r="J16" s="57" t="str">
        <f aca="true">IF(K16&lt;&gt;0,RANK(K16,K$5:INDIRECT(J$1,TRUE())),"")</f>
        <v/>
      </c>
      <c r="K16" s="64" t="n">
        <f aca="false">IF(AND(H16&lt;&gt;"",I16&lt;&gt;""),I16-H16,IF(AND(H16&lt;&gt;"",I16=""),0-H16,IF(I16&lt;&gt;"",I16,0)))</f>
        <v>0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str">
        <f aca="false">IF(AND('Raw Data'!F14&lt;&gt;"",'Raw Data'!F14&lt;&gt;0),ROUNDDOWN('Raw Data'!F14,Title!$M$1),"")</f>
        <v/>
      </c>
      <c r="O16" s="62" t="str">
        <f aca="false">IF(AND('Raw Data'!G14&lt;&gt;"",'Raw Data'!G14&lt;&gt;0),'Raw Data'!G14,"")</f>
        <v/>
      </c>
      <c r="P16" s="63" t="str">
        <f aca="false">IF(AND(N16&gt;0,N16&lt;&gt;""),IF(Title!$K$1=0,ROUNDDOWN((1000*N$1)/N16,2),ROUND((1000*N$1)/N16,2)),IF(N16="","",0))</f>
        <v/>
      </c>
      <c r="Q16" s="57" t="str">
        <f aca="true">IF(OR(N16&lt;&gt;"",O16&lt;&gt;""),RANK(R16,R$5:INDIRECT(Q$1,TRUE())),"")</f>
        <v/>
      </c>
      <c r="R16" s="64" t="str">
        <f aca="false">IF(AND(O16&lt;&gt;"",P16&lt;&gt;""),P16-O16,IF(AND(O16&lt;&gt;"",P16=""),0-O16,IF(P16&lt;&gt;"",P16,"")))</f>
        <v/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str">
        <f aca="false">IF(AND('Raw Data'!H14&lt;&gt;"",'Raw Data'!H14&lt;&gt;0),ROUNDDOWN('Raw Data'!H14,Title!$M$1),"")</f>
        <v/>
      </c>
      <c r="V16" s="62" t="str">
        <f aca="false">IF(AND('Raw Data'!I14&lt;&gt;"",'Raw Data'!I14&lt;&gt;0),'Raw Data'!I14,"")</f>
        <v/>
      </c>
      <c r="W16" s="63" t="str">
        <f aca="false">IF(AND(U16&gt;0,U16&lt;&gt;""),IF(Title!$K$1=0,ROUNDDOWN((1000*U$1)/U16,2),ROUND((1000*U$1)/U16,2)),IF(U16="","",0))</f>
        <v/>
      </c>
      <c r="X16" s="57" t="str">
        <f aca="true">IF(OR(U16&lt;&gt;"",V16&lt;&gt;""),RANK(Y16,Y$5:INDIRECT(X$1,TRUE())),"")</f>
        <v/>
      </c>
      <c r="Y16" s="64" t="str">
        <f aca="false">IF(AND(V16&lt;&gt;"",W16&lt;&gt;""),W16-V16,IF(AND(V16&lt;&gt;"",W16=""),0-V16,IF(W16&lt;&gt;"",W16,"")))</f>
        <v/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str">
        <f aca="false">IF(AND('Raw Data'!J14&lt;&gt;"",'Raw Data'!J14&lt;&gt;0),ROUNDDOWN('Raw Data'!J14,Title!$M$1),"")</f>
        <v/>
      </c>
      <c r="AC16" s="62" t="str">
        <f aca="false">IF(AND('Raw Data'!K14&lt;&gt;"",'Raw Data'!K14&lt;&gt;0),'Raw Data'!K14,"")</f>
        <v/>
      </c>
      <c r="AD16" s="63" t="str">
        <f aca="false">IF(AND(AB16&gt;0,AB16&lt;&gt;""),IF(Title!$K$1=0,ROUNDDOWN((1000*AB$1)/AB16,2),ROUND((1000*AB$1)/AB16,2)),IF(AB16="","",0))</f>
        <v/>
      </c>
      <c r="AE16" s="57" t="str">
        <f aca="true">IF(OR(AB16&lt;&gt;"",AC16&lt;&gt;""),RANK(AF16,AF$5:INDIRECT(AE$1,TRUE())),"")</f>
        <v/>
      </c>
      <c r="AF16" s="64" t="str">
        <f aca="false">IF(AND(AC16&lt;&gt;"",AD16&lt;&gt;""),AD16-AC16,IF(AND(AC16&lt;&gt;"",AD16=""),0-AC16,IF(AD16&lt;&gt;"",AD16,"")))</f>
        <v/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str">
        <f aca="false">IF(AND('Raw Data'!L14&lt;&gt;"",'Raw Data'!L14&lt;&gt;0),ROUNDDOWN('Raw Data'!L14,Title!$M$1),"")</f>
        <v/>
      </c>
      <c r="AJ16" s="62" t="str">
        <f aca="false">IF(AND('Raw Data'!M14&lt;&gt;"",'Raw Data'!M14&lt;&gt;0),'Raw Data'!M14,"")</f>
        <v/>
      </c>
      <c r="AK16" s="63" t="str">
        <f aca="false">IF(AND(AI16&gt;0,AI16&lt;&gt;""),IF(Title!$K$1=0,ROUNDDOWN((1000*AI$1)/AI16,2),ROUND((1000*AI$1)/AI16,2)),IF(AI16="","",0))</f>
        <v/>
      </c>
      <c r="AL16" s="57" t="str">
        <f aca="true">IF(OR(AI16&lt;&gt;"",AJ16&lt;&gt;""),RANK(AM16,AM$5:INDIRECT(AL$1,TRUE())),"")</f>
        <v/>
      </c>
      <c r="AM16" s="64" t="str">
        <f aca="false">IF(AND(AJ16&lt;&gt;"",AK16&lt;&gt;""),AK16-AJ16,IF(AND(AJ16&lt;&gt;"",AK16=""),0-AJ16,IF(AK16&lt;&gt;"",AK16,"")))</f>
        <v/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str">
        <f aca="false">IF(AND('Raw Data'!N14&lt;&gt;"",'Raw Data'!N14&lt;&gt;0),ROUNDDOWN('Raw Data'!N14,Title!$M$1),"")</f>
        <v/>
      </c>
      <c r="AQ16" s="62" t="str">
        <f aca="false">IF(AND('Raw Data'!O14&lt;&gt;"",'Raw Data'!O14&lt;&gt;0),'Raw Data'!O14,"")</f>
        <v/>
      </c>
      <c r="AR16" s="63" t="str">
        <f aca="false">IF(AND(AP16&gt;0,AP16&lt;&gt;""),IF(Title!$K$1=0,ROUNDDOWN((1000*AP$1)/AP16,2),ROUND((1000*AP$1)/AP16,2)),IF(AP16="","",0))</f>
        <v/>
      </c>
      <c r="AS16" s="57" t="str">
        <f aca="true">IF(OR(AP16&lt;&gt;"",AQ16&lt;&gt;""),RANK(AT16,AT$5:INDIRECT(AS$1,TRUE())),"")</f>
        <v/>
      </c>
      <c r="AT16" s="64" t="str">
        <f aca="false">IF(AND(AQ16&lt;&gt;"",AR16&lt;&gt;""),AR16-AQ16,IF(AND(AQ16&lt;&gt;"",AR16=""),0-AQ16,IF(AR16&lt;&gt;"",AR16,"")))</f>
        <v/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str">
        <f aca="false">IF(AND('Raw Data'!P14&lt;&gt;"",'Raw Data'!P14&lt;&gt;0),ROUNDDOWN('Raw Data'!P14,Title!$M$1),"")</f>
        <v/>
      </c>
      <c r="AX16" s="62" t="str">
        <f aca="false">IF(AND('Raw Data'!Q14&lt;&gt;"",'Raw Data'!Q14&lt;&gt;0),'Raw Data'!Q14,"")</f>
        <v/>
      </c>
      <c r="AY16" s="63" t="str">
        <f aca="false">IF(AND(AW16&gt;0,AW16&lt;&gt;""),IF(Title!$K$1=0,ROUNDDOWN((1000*AW$1)/AW16,2),ROUND((1000*AW$1)/AW16,2)),IF(AW16="","",0))</f>
        <v/>
      </c>
      <c r="AZ16" s="57" t="str">
        <f aca="true">IF(OR(AW16&lt;&gt;"",AX16&lt;&gt;""),RANK(BA16,BA$5:INDIRECT(AZ$1,TRUE())),"")</f>
        <v/>
      </c>
      <c r="BA16" s="64" t="str">
        <f aca="false">IF(AND(AX16&lt;&gt;"",AY16&lt;&gt;""),AY16-AX16,IF(AND(AX16&lt;&gt;"",AY16=""),0-AX16,IF(AY16&lt;&gt;"",AY16,"")))</f>
        <v/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str">
        <f aca="false">IF(AND('Raw Data'!R14&lt;&gt;"",'Raw Data'!R14&lt;&gt;0),ROUNDDOWN('Raw Data'!R14,Title!$M$1),"")</f>
        <v/>
      </c>
      <c r="BE16" s="62" t="str">
        <f aca="false">IF(AND('Raw Data'!S14&lt;&gt;"",'Raw Data'!S14&lt;&gt;0),'Raw Data'!S14,"")</f>
        <v/>
      </c>
      <c r="BF16" s="63" t="str">
        <f aca="false">IF(AND(BD16&gt;0,BD16&lt;&gt;""),IF(Title!$K$1=0,ROUNDDOWN((1000*BD$1)/BD16,2),ROUND((1000*BD$1)/BD16,2)),IF(BD16="","",0))</f>
        <v/>
      </c>
      <c r="BG16" s="57" t="str">
        <f aca="true">IF(OR(BD16&lt;&gt;"",BE16&lt;&gt;""),RANK(BH16,BH$5:INDIRECT(BG$1,TRUE())),"")</f>
        <v/>
      </c>
      <c r="BH16" s="64" t="str">
        <f aca="false">IF(AND(BE16&lt;&gt;"",BF16&lt;&gt;""),BF16-BE16,IF(AND(BE16&lt;&gt;"",BF16=""),0-BE16,IF(BF16&lt;&gt;"",BF16,"")))</f>
        <v/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str">
        <f aca="false">IF(AND('Raw Data'!T14&lt;&gt;"",'Raw Data'!T14&lt;&gt;0),ROUNDDOWN('Raw Data'!T14,Title!$M$1),"")</f>
        <v/>
      </c>
      <c r="BL16" s="62" t="str">
        <f aca="false">IF(AND('Raw Data'!U14&lt;&gt;"",'Raw Data'!U14&lt;&gt;0),'Raw Data'!U14,"")</f>
        <v/>
      </c>
      <c r="BM16" s="63" t="str">
        <f aca="false">IF(AND(BK16&gt;0,BK16&lt;&gt;""),ROUNDDOWN((1000*BK$1)/BK16,2),IF(BK16="","",0))</f>
        <v/>
      </c>
      <c r="BN16" s="57" t="str">
        <f aca="true">IF(OR(BK16&lt;&gt;"",BL16&lt;&gt;""),RANK(BO16,BO$5:INDIRECT(BN$1,TRUE())),"")</f>
        <v/>
      </c>
      <c r="BO16" s="64" t="str">
        <f aca="false">IF(AND(BL16&lt;&gt;"",BM16&lt;&gt;""),BM16-BL16,IF(AND(BL16&lt;&gt;"",BM16=""),0-BL16,IF(BM16&lt;&gt;"",BM16,"")))</f>
        <v/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str">
        <f aca="false">IF(AND('Raw Data'!V14&lt;&gt;"",'Raw Data'!V14&lt;&gt;0),ROUNDDOWN('Raw Data'!V14,Title!$M$1),"")</f>
        <v/>
      </c>
      <c r="BS16" s="62" t="str">
        <f aca="false">IF(AND('Raw Data'!W14&lt;&gt;"",'Raw Data'!W14&lt;&gt;0),'Raw Data'!W14,"")</f>
        <v/>
      </c>
      <c r="BT16" s="63" t="str">
        <f aca="false">IF(AND(BR16&gt;0,BR16&lt;&gt;""),IF(Title!$K$1=0,ROUNDDOWN((1000*BR$1)/BR16,2),ROUND((1000*BR$1)/BR16,2)),IF(BR16="","",0))</f>
        <v/>
      </c>
      <c r="BU16" s="57" t="str">
        <f aca="true">IF(OR(BR16&lt;&gt;"",BS16&lt;&gt;""),RANK(BV16,BV$5:INDIRECT(BU$1,TRUE())),"")</f>
        <v/>
      </c>
      <c r="BV16" s="64" t="str">
        <f aca="false">IF(AND(BS16&lt;&gt;"",BT16&lt;&gt;""),BT16-BS16,IF(AND(BS16&lt;&gt;"",BT16=""),0-BS16,IF(BT16&lt;&gt;"",BT16,"")))</f>
        <v/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0</v>
      </c>
      <c r="ES16" s="64" t="n">
        <f aca="false">SUM(P16)</f>
        <v>0</v>
      </c>
      <c r="ET16" s="64" t="n">
        <f aca="false">SUM(W16)</f>
        <v>0</v>
      </c>
      <c r="EU16" s="64" t="n">
        <f aca="false">SUM(AD16)</f>
        <v>0</v>
      </c>
      <c r="EV16" s="64" t="n">
        <f aca="false">SUM(AK16)</f>
        <v>0</v>
      </c>
      <c r="EW16" s="64" t="n">
        <f aca="false">SUM(AR16)</f>
        <v>0</v>
      </c>
      <c r="EX16" s="64" t="n">
        <f aca="false">SUM(AY16)</f>
        <v>0</v>
      </c>
      <c r="EY16" s="64" t="n">
        <f aca="false">SUM(BF16)</f>
        <v>0</v>
      </c>
      <c r="EZ16" s="64" t="n">
        <f aca="false">SUM(BM16)</f>
        <v>0</v>
      </c>
      <c r="FA16" s="64" t="n">
        <f aca="false">SUM(BT16)</f>
        <v>0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/>
      </c>
      <c r="C17" s="20" t="str">
        <f aca="false">IF('Raw Data'!C15&lt;&gt;"",'Raw Data'!C15,"")</f>
        <v/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str">
        <f aca="false">IF(AND('Raw Data'!D15&lt;&gt;"",'Raw Data'!D15&lt;&gt;0),ROUNDDOWN('Raw Data'!D15,Title!$M$1),"")</f>
        <v/>
      </c>
      <c r="H17" s="47" t="str">
        <f aca="false">IF(AND('Raw Data'!E15&lt;&gt;"",'Raw Data'!E15&lt;&gt;0),'Raw Data'!E15,"")</f>
        <v/>
      </c>
      <c r="I17" s="48" t="str">
        <f aca="false">IF(AND(G17&lt;&gt;"",G17&gt;0),IF(Title!$K$1=0,ROUNDDOWN((1000*G$1)/G17,2),ROUND((1000*G$1)/G17,2)),IF(G17="","",0))</f>
        <v/>
      </c>
      <c r="J17" s="20" t="str">
        <f aca="true">IF(K17&lt;&gt;0,RANK(K17,K$5:INDIRECT(J$1,TRUE())),"")</f>
        <v/>
      </c>
      <c r="K17" s="49" t="n">
        <f aca="false">IF(AND(H17&lt;&gt;"",I17&lt;&gt;""),I17-H17,IF(AND(H17&lt;&gt;"",I17=""),0-H17,IF(I17&lt;&gt;"",I17,0)))</f>
        <v>0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str">
        <f aca="false">IF(AND('Raw Data'!F15&lt;&gt;"",'Raw Data'!F15&lt;&gt;0),ROUNDDOWN('Raw Data'!F15,Title!$M$1),"")</f>
        <v/>
      </c>
      <c r="O17" s="47" t="str">
        <f aca="false">IF(AND('Raw Data'!G15&lt;&gt;"",'Raw Data'!G15&lt;&gt;0),'Raw Data'!G15,"")</f>
        <v/>
      </c>
      <c r="P17" s="48" t="str">
        <f aca="false">IF(AND(N17&gt;0,N17&lt;&gt;""),IF(Title!$K$1=0,ROUNDDOWN((1000*N$1)/N17,2),ROUND((1000*N$1)/N17,2)),IF(N17="","",0))</f>
        <v/>
      </c>
      <c r="Q17" s="20" t="str">
        <f aca="true">IF(OR(N17&lt;&gt;"",O17&lt;&gt;""),RANK(R17,R$5:INDIRECT(Q$1,TRUE())),"")</f>
        <v/>
      </c>
      <c r="R17" s="49" t="str">
        <f aca="false">IF(AND(O17&lt;&gt;"",P17&lt;&gt;""),P17-O17,IF(AND(O17&lt;&gt;"",P17=""),0-O17,IF(P17&lt;&gt;"",P17,"")))</f>
        <v/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str">
        <f aca="false">IF(AND('Raw Data'!H15&lt;&gt;"",'Raw Data'!H15&lt;&gt;0),ROUNDDOWN('Raw Data'!H15,Title!$M$1),"")</f>
        <v/>
      </c>
      <c r="V17" s="47" t="str">
        <f aca="false">IF(AND('Raw Data'!I15&lt;&gt;"",'Raw Data'!I15&lt;&gt;0),'Raw Data'!I15,"")</f>
        <v/>
      </c>
      <c r="W17" s="48" t="str">
        <f aca="false">IF(AND(U17&gt;0,U17&lt;&gt;""),IF(Title!$K$1=0,ROUNDDOWN((1000*U$1)/U17,2),ROUND((1000*U$1)/U17,2)),IF(U17="","",0))</f>
        <v/>
      </c>
      <c r="X17" s="20" t="str">
        <f aca="true">IF(OR(U17&lt;&gt;"",V17&lt;&gt;""),RANK(Y17,Y$5:INDIRECT(X$1,TRUE())),"")</f>
        <v/>
      </c>
      <c r="Y17" s="49" t="str">
        <f aca="false">IF(AND(V17&lt;&gt;"",W17&lt;&gt;""),W17-V17,IF(AND(V17&lt;&gt;"",W17=""),0-V17,IF(W17&lt;&gt;"",W17,"")))</f>
        <v/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str">
        <f aca="false">IF(AND('Raw Data'!J15&lt;&gt;"",'Raw Data'!J15&lt;&gt;0),ROUNDDOWN('Raw Data'!J15,Title!$M$1),"")</f>
        <v/>
      </c>
      <c r="AC17" s="47" t="str">
        <f aca="false">IF(AND('Raw Data'!K15&lt;&gt;"",'Raw Data'!K15&lt;&gt;0),'Raw Data'!K15,"")</f>
        <v/>
      </c>
      <c r="AD17" s="48" t="str">
        <f aca="false">IF(AND(AB17&gt;0,AB17&lt;&gt;""),IF(Title!$K$1=0,ROUNDDOWN((1000*AB$1)/AB17,2),ROUND((1000*AB$1)/AB17,2)),IF(AB17="","",0))</f>
        <v/>
      </c>
      <c r="AE17" s="20" t="str">
        <f aca="true">IF(OR(AB17&lt;&gt;"",AC17&lt;&gt;""),RANK(AF17,AF$5:INDIRECT(AE$1,TRUE())),"")</f>
        <v/>
      </c>
      <c r="AF17" s="49" t="str">
        <f aca="false">IF(AND(AC17&lt;&gt;"",AD17&lt;&gt;""),AD17-AC17,IF(AND(AC17&lt;&gt;"",AD17=""),0-AC17,IF(AD17&lt;&gt;"",AD17,"")))</f>
        <v/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str">
        <f aca="false">IF(AND('Raw Data'!L15&lt;&gt;"",'Raw Data'!L15&lt;&gt;0),ROUNDDOWN('Raw Data'!L15,Title!$M$1),"")</f>
        <v/>
      </c>
      <c r="AJ17" s="47" t="str">
        <f aca="false">IF(AND('Raw Data'!M15&lt;&gt;"",'Raw Data'!M15&lt;&gt;0),'Raw Data'!M15,"")</f>
        <v/>
      </c>
      <c r="AK17" s="48" t="str">
        <f aca="false">IF(AND(AI17&gt;0,AI17&lt;&gt;""),IF(Title!$K$1=0,ROUNDDOWN((1000*AI$1)/AI17,2),ROUND((1000*AI$1)/AI17,2)),IF(AI17="","",0))</f>
        <v/>
      </c>
      <c r="AL17" s="20" t="str">
        <f aca="true">IF(OR(AI17&lt;&gt;"",AJ17&lt;&gt;""),RANK(AM17,AM$5:INDIRECT(AL$1,TRUE())),"")</f>
        <v/>
      </c>
      <c r="AM17" s="49" t="str">
        <f aca="false">IF(AND(AJ17&lt;&gt;"",AK17&lt;&gt;""),AK17-AJ17,IF(AND(AJ17&lt;&gt;"",AK17=""),0-AJ17,IF(AK17&lt;&gt;"",AK17,"")))</f>
        <v/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str">
        <f aca="false">IF(AND('Raw Data'!N15&lt;&gt;"",'Raw Data'!N15&lt;&gt;0),ROUNDDOWN('Raw Data'!N15,Title!$M$1),"")</f>
        <v/>
      </c>
      <c r="AQ17" s="47" t="str">
        <f aca="false">IF(AND('Raw Data'!O15&lt;&gt;"",'Raw Data'!O15&lt;&gt;0),'Raw Data'!O15,"")</f>
        <v/>
      </c>
      <c r="AR17" s="48" t="str">
        <f aca="false">IF(AND(AP17&gt;0,AP17&lt;&gt;""),IF(Title!$K$1=0,ROUNDDOWN((1000*AP$1)/AP17,2),ROUND((1000*AP$1)/AP17,2)),IF(AP17="","",0))</f>
        <v/>
      </c>
      <c r="AS17" s="20" t="str">
        <f aca="true">IF(OR(AP17&lt;&gt;"",AQ17&lt;&gt;""),RANK(AT17,AT$5:INDIRECT(AS$1,TRUE())),"")</f>
        <v/>
      </c>
      <c r="AT17" s="49" t="str">
        <f aca="false">IF(AND(AQ17&lt;&gt;"",AR17&lt;&gt;""),AR17-AQ17,IF(AND(AQ17&lt;&gt;"",AR17=""),0-AQ17,IF(AR17&lt;&gt;"",AR17,"")))</f>
        <v/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str">
        <f aca="false">IF(AND('Raw Data'!P15&lt;&gt;"",'Raw Data'!P15&lt;&gt;0),ROUNDDOWN('Raw Data'!P15,Title!$M$1),"")</f>
        <v/>
      </c>
      <c r="AX17" s="47" t="str">
        <f aca="false">IF(AND('Raw Data'!Q15&lt;&gt;"",'Raw Data'!Q15&lt;&gt;0),'Raw Data'!Q15,"")</f>
        <v/>
      </c>
      <c r="AY17" s="48" t="str">
        <f aca="false">IF(AND(AW17&gt;0,AW17&lt;&gt;""),IF(Title!$K$1=0,ROUNDDOWN((1000*AW$1)/AW17,2),ROUND((1000*AW$1)/AW17,2)),IF(AW17="","",0))</f>
        <v/>
      </c>
      <c r="AZ17" s="20" t="str">
        <f aca="true">IF(OR(AW17&lt;&gt;"",AX17&lt;&gt;""),RANK(BA17,BA$5:INDIRECT(AZ$1,TRUE())),"")</f>
        <v/>
      </c>
      <c r="BA17" s="49" t="str">
        <f aca="false">IF(AND(AX17&lt;&gt;"",AY17&lt;&gt;""),AY17-AX17,IF(AND(AX17&lt;&gt;"",AY17=""),0-AX17,IF(AY17&lt;&gt;"",AY17,"")))</f>
        <v/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str">
        <f aca="false">IF(AND('Raw Data'!R15&lt;&gt;"",'Raw Data'!R15&lt;&gt;0),ROUNDDOWN('Raw Data'!R15,Title!$M$1),"")</f>
        <v/>
      </c>
      <c r="BE17" s="47" t="str">
        <f aca="false">IF(AND('Raw Data'!S15&lt;&gt;"",'Raw Data'!S15&lt;&gt;0),'Raw Data'!S15,"")</f>
        <v/>
      </c>
      <c r="BF17" s="48" t="str">
        <f aca="false">IF(AND(BD17&gt;0,BD17&lt;&gt;""),IF(Title!$K$1=0,ROUNDDOWN((1000*BD$1)/BD17,2),ROUND((1000*BD$1)/BD17,2)),IF(BD17="","",0))</f>
        <v/>
      </c>
      <c r="BG17" s="20" t="str">
        <f aca="true">IF(OR(BD17&lt;&gt;"",BE17&lt;&gt;""),RANK(BH17,BH$5:INDIRECT(BG$1,TRUE())),"")</f>
        <v/>
      </c>
      <c r="BH17" s="49" t="str">
        <f aca="false">IF(AND(BE17&lt;&gt;"",BF17&lt;&gt;""),BF17-BE17,IF(AND(BE17&lt;&gt;"",BF17=""),0-BE17,IF(BF17&lt;&gt;"",BF17,"")))</f>
        <v/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str">
        <f aca="false">IF(AND('Raw Data'!T15&lt;&gt;"",'Raw Data'!T15&lt;&gt;0),ROUNDDOWN('Raw Data'!T15,Title!$M$1),"")</f>
        <v/>
      </c>
      <c r="BL17" s="47" t="str">
        <f aca="false">IF(AND('Raw Data'!U15&lt;&gt;"",'Raw Data'!U15&lt;&gt;0),'Raw Data'!U15,"")</f>
        <v/>
      </c>
      <c r="BM17" s="48" t="str">
        <f aca="false">IF(AND(BK17&gt;0,BK17&lt;&gt;""),ROUNDDOWN((1000*BK$1)/BK17,2),IF(BK17="","",0))</f>
        <v/>
      </c>
      <c r="BN17" s="20" t="str">
        <f aca="true">IF(OR(BK17&lt;&gt;"",BL17&lt;&gt;""),RANK(BO17,BO$5:INDIRECT(BN$1,TRUE())),"")</f>
        <v/>
      </c>
      <c r="BO17" s="49" t="str">
        <f aca="false">IF(AND(BL17&lt;&gt;"",BM17&lt;&gt;""),BM17-BL17,IF(AND(BL17&lt;&gt;"",BM17=""),0-BL17,IF(BM17&lt;&gt;"",BM17,"")))</f>
        <v/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0</v>
      </c>
      <c r="ES17" s="49" t="n">
        <f aca="false">SUM(P17)</f>
        <v>0</v>
      </c>
      <c r="ET17" s="49" t="n">
        <f aca="false">SUM(W17)</f>
        <v>0</v>
      </c>
      <c r="EU17" s="49" t="n">
        <f aca="false">SUM(AD17)</f>
        <v>0</v>
      </c>
      <c r="EV17" s="49" t="n">
        <f aca="false">SUM(AK17)</f>
        <v>0</v>
      </c>
      <c r="EW17" s="49" t="n">
        <f aca="false">SUM(AR17)</f>
        <v>0</v>
      </c>
      <c r="EX17" s="49" t="n">
        <f aca="false">SUM(AY17)</f>
        <v>0</v>
      </c>
      <c r="EY17" s="49" t="n">
        <f aca="false">SUM(BF17)</f>
        <v>0</v>
      </c>
      <c r="EZ17" s="49" t="n">
        <f aca="false">SUM(BM17)</f>
        <v>0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/>
      </c>
      <c r="C18" s="20" t="str">
        <f aca="false">IF('Raw Data'!C16&lt;&gt;"",'Raw Data'!C16,"")</f>
        <v/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str">
        <f aca="false">IF(AND('Raw Data'!D16&lt;&gt;"",'Raw Data'!D16&lt;&gt;0),ROUNDDOWN('Raw Data'!D16,Title!$M$1),"")</f>
        <v/>
      </c>
      <c r="H18" s="47" t="str">
        <f aca="false">IF(AND('Raw Data'!E16&lt;&gt;"",'Raw Data'!E16&lt;&gt;0),'Raw Data'!E16,"")</f>
        <v/>
      </c>
      <c r="I18" s="48" t="str">
        <f aca="false">IF(AND(G18&lt;&gt;"",G18&gt;0),IF(Title!$K$1=0,ROUNDDOWN((1000*G$1)/G18,2),ROUND((1000*G$1)/G18,2)),IF(G18="","",0))</f>
        <v/>
      </c>
      <c r="J18" s="20" t="str">
        <f aca="true">IF(K18&lt;&gt;0,RANK(K18,K$5:INDIRECT(J$1,TRUE())),"")</f>
        <v/>
      </c>
      <c r="K18" s="49" t="n">
        <f aca="false">IF(AND(H18&lt;&gt;"",I18&lt;&gt;""),I18-H18,IF(AND(H18&lt;&gt;"",I18=""),0-H18,IF(I18&lt;&gt;"",I18,0)))</f>
        <v>0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str">
        <f aca="false">IF(AND('Raw Data'!F16&lt;&gt;"",'Raw Data'!F16&lt;&gt;0),ROUNDDOWN('Raw Data'!F16,Title!$M$1),"")</f>
        <v/>
      </c>
      <c r="O18" s="47" t="str">
        <f aca="false">IF(AND('Raw Data'!G16&lt;&gt;"",'Raw Data'!G16&lt;&gt;0),'Raw Data'!G16,"")</f>
        <v/>
      </c>
      <c r="P18" s="48" t="str">
        <f aca="false">IF(AND(N18&gt;0,N18&lt;&gt;""),IF(Title!$K$1=0,ROUNDDOWN((1000*N$1)/N18,2),ROUND((1000*N$1)/N18,2)),IF(N18="","",0))</f>
        <v/>
      </c>
      <c r="Q18" s="20" t="str">
        <f aca="true">IF(OR(N18&lt;&gt;"",O18&lt;&gt;""),RANK(R18,R$5:INDIRECT(Q$1,TRUE())),"")</f>
        <v/>
      </c>
      <c r="R18" s="49" t="str">
        <f aca="false">IF(AND(O18&lt;&gt;"",P18&lt;&gt;""),P18-O18,IF(AND(O18&lt;&gt;"",P18=""),0-O18,IF(P18&lt;&gt;"",P18,"")))</f>
        <v/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str">
        <f aca="false">IF(AND('Raw Data'!H16&lt;&gt;"",'Raw Data'!H16&lt;&gt;0),ROUNDDOWN('Raw Data'!H16,Title!$M$1),"")</f>
        <v/>
      </c>
      <c r="V18" s="47" t="str">
        <f aca="false">IF(AND('Raw Data'!I16&lt;&gt;"",'Raw Data'!I16&lt;&gt;0),'Raw Data'!I16,"")</f>
        <v/>
      </c>
      <c r="W18" s="48" t="str">
        <f aca="false">IF(AND(U18&gt;0,U18&lt;&gt;""),IF(Title!$K$1=0,ROUNDDOWN((1000*U$1)/U18,2),ROUND((1000*U$1)/U18,2)),IF(U18="","",0))</f>
        <v/>
      </c>
      <c r="X18" s="20" t="str">
        <f aca="true">IF(OR(U18&lt;&gt;"",V18&lt;&gt;""),RANK(Y18,Y$5:INDIRECT(X$1,TRUE())),"")</f>
        <v/>
      </c>
      <c r="Y18" s="49" t="str">
        <f aca="false">IF(AND(V18&lt;&gt;"",W18&lt;&gt;""),W18-V18,IF(AND(V18&lt;&gt;"",W18=""),0-V18,IF(W18&lt;&gt;"",W18,"")))</f>
        <v/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str">
        <f aca="false">IF(AND('Raw Data'!J16&lt;&gt;"",'Raw Data'!J16&lt;&gt;0),ROUNDDOWN('Raw Data'!J16,Title!$M$1),"")</f>
        <v/>
      </c>
      <c r="AC18" s="47" t="str">
        <f aca="false">IF(AND('Raw Data'!K16&lt;&gt;"",'Raw Data'!K16&lt;&gt;0),'Raw Data'!K16,"")</f>
        <v/>
      </c>
      <c r="AD18" s="48" t="str">
        <f aca="false">IF(AND(AB18&gt;0,AB18&lt;&gt;""),IF(Title!$K$1=0,ROUNDDOWN((1000*AB$1)/AB18,2),ROUND((1000*AB$1)/AB18,2)),IF(AB18="","",0))</f>
        <v/>
      </c>
      <c r="AE18" s="20" t="str">
        <f aca="true">IF(OR(AB18&lt;&gt;"",AC18&lt;&gt;""),RANK(AF18,AF$5:INDIRECT(AE$1,TRUE())),"")</f>
        <v/>
      </c>
      <c r="AF18" s="49" t="str">
        <f aca="false">IF(AND(AC18&lt;&gt;"",AD18&lt;&gt;""),AD18-AC18,IF(AND(AC18&lt;&gt;"",AD18=""),0-AC18,IF(AD18&lt;&gt;"",AD18,"")))</f>
        <v/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str">
        <f aca="false">IF(AND('Raw Data'!L16&lt;&gt;"",'Raw Data'!L16&lt;&gt;0),ROUNDDOWN('Raw Data'!L16,Title!$M$1),"")</f>
        <v/>
      </c>
      <c r="AJ18" s="47" t="str">
        <f aca="false">IF(AND('Raw Data'!M16&lt;&gt;"",'Raw Data'!M16&lt;&gt;0),'Raw Data'!M16,"")</f>
        <v/>
      </c>
      <c r="AK18" s="48" t="str">
        <f aca="false">IF(AND(AI18&gt;0,AI18&lt;&gt;""),IF(Title!$K$1=0,ROUNDDOWN((1000*AI$1)/AI18,2),ROUND((1000*AI$1)/AI18,2)),IF(AI18="","",0))</f>
        <v/>
      </c>
      <c r="AL18" s="20" t="str">
        <f aca="true">IF(OR(AI18&lt;&gt;"",AJ18&lt;&gt;""),RANK(AM18,AM$5:INDIRECT(AL$1,TRUE())),"")</f>
        <v/>
      </c>
      <c r="AM18" s="49" t="str">
        <f aca="false">IF(AND(AJ18&lt;&gt;"",AK18&lt;&gt;""),AK18-AJ18,IF(AND(AJ18&lt;&gt;"",AK18=""),0-AJ18,IF(AK18&lt;&gt;"",AK18,"")))</f>
        <v/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str">
        <f aca="false">IF(AND('Raw Data'!N16&lt;&gt;"",'Raw Data'!N16&lt;&gt;0),ROUNDDOWN('Raw Data'!N16,Title!$M$1),"")</f>
        <v/>
      </c>
      <c r="AQ18" s="47" t="str">
        <f aca="false">IF(AND('Raw Data'!O16&lt;&gt;"",'Raw Data'!O16&lt;&gt;0),'Raw Data'!O16,"")</f>
        <v/>
      </c>
      <c r="AR18" s="48" t="str">
        <f aca="false">IF(AND(AP18&gt;0,AP18&lt;&gt;""),IF(Title!$K$1=0,ROUNDDOWN((1000*AP$1)/AP18,2),ROUND((1000*AP$1)/AP18,2)),IF(AP18="","",0))</f>
        <v/>
      </c>
      <c r="AS18" s="20" t="str">
        <f aca="true">IF(OR(AP18&lt;&gt;"",AQ18&lt;&gt;""),RANK(AT18,AT$5:INDIRECT(AS$1,TRUE())),"")</f>
        <v/>
      </c>
      <c r="AT18" s="49" t="str">
        <f aca="false">IF(AND(AQ18&lt;&gt;"",AR18&lt;&gt;""),AR18-AQ18,IF(AND(AQ18&lt;&gt;"",AR18=""),0-AQ18,IF(AR18&lt;&gt;"",AR18,"")))</f>
        <v/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str">
        <f aca="false">IF(AND('Raw Data'!P16&lt;&gt;"",'Raw Data'!P16&lt;&gt;0),ROUNDDOWN('Raw Data'!P16,Title!$M$1),"")</f>
        <v/>
      </c>
      <c r="AX18" s="47" t="str">
        <f aca="false">IF(AND('Raw Data'!Q16&lt;&gt;"",'Raw Data'!Q16&lt;&gt;0),'Raw Data'!Q16,"")</f>
        <v/>
      </c>
      <c r="AY18" s="48" t="str">
        <f aca="false">IF(AND(AW18&gt;0,AW18&lt;&gt;""),IF(Title!$K$1=0,ROUNDDOWN((1000*AW$1)/AW18,2),ROUND((1000*AW$1)/AW18,2)),IF(AW18="","",0))</f>
        <v/>
      </c>
      <c r="AZ18" s="20" t="str">
        <f aca="true">IF(OR(AW18&lt;&gt;"",AX18&lt;&gt;""),RANK(BA18,BA$5:INDIRECT(AZ$1,TRUE())),"")</f>
        <v/>
      </c>
      <c r="BA18" s="49" t="str">
        <f aca="false">IF(AND(AX18&lt;&gt;"",AY18&lt;&gt;""),AY18-AX18,IF(AND(AX18&lt;&gt;"",AY18=""),0-AX18,IF(AY18&lt;&gt;"",AY18,"")))</f>
        <v/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str">
        <f aca="false">IF(AND('Raw Data'!R16&lt;&gt;"",'Raw Data'!R16&lt;&gt;0),ROUNDDOWN('Raw Data'!R16,Title!$M$1),"")</f>
        <v/>
      </c>
      <c r="BE18" s="47" t="str">
        <f aca="false">IF(AND('Raw Data'!S16&lt;&gt;"",'Raw Data'!S16&lt;&gt;0),'Raw Data'!S16,"")</f>
        <v/>
      </c>
      <c r="BF18" s="48" t="str">
        <f aca="false">IF(AND(BD18&gt;0,BD18&lt;&gt;""),IF(Title!$K$1=0,ROUNDDOWN((1000*BD$1)/BD18,2),ROUND((1000*BD$1)/BD18,2)),IF(BD18="","",0))</f>
        <v/>
      </c>
      <c r="BG18" s="20" t="str">
        <f aca="true">IF(OR(BD18&lt;&gt;"",BE18&lt;&gt;""),RANK(BH18,BH$5:INDIRECT(BG$1,TRUE())),"")</f>
        <v/>
      </c>
      <c r="BH18" s="49" t="str">
        <f aca="false">IF(AND(BE18&lt;&gt;"",BF18&lt;&gt;""),BF18-BE18,IF(AND(BE18&lt;&gt;"",BF18=""),0-BE18,IF(BF18&lt;&gt;"",BF18,"")))</f>
        <v/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str">
        <f aca="false">IF(AND('Raw Data'!T16&lt;&gt;"",'Raw Data'!T16&lt;&gt;0),ROUNDDOWN('Raw Data'!T16,Title!$M$1),"")</f>
        <v/>
      </c>
      <c r="BL18" s="47" t="str">
        <f aca="false">IF(AND('Raw Data'!U16&lt;&gt;"",'Raw Data'!U16&lt;&gt;0),'Raw Data'!U16,"")</f>
        <v/>
      </c>
      <c r="BM18" s="48" t="str">
        <f aca="false">IF(AND(BK18&gt;0,BK18&lt;&gt;""),ROUNDDOWN((1000*BK$1)/BK18,2),IF(BK18="","",0))</f>
        <v/>
      </c>
      <c r="BN18" s="20" t="str">
        <f aca="true">IF(OR(BK18&lt;&gt;"",BL18&lt;&gt;""),RANK(BO18,BO$5:INDIRECT(BN$1,TRUE())),"")</f>
        <v/>
      </c>
      <c r="BO18" s="49" t="str">
        <f aca="false">IF(AND(BL18&lt;&gt;"",BM18&lt;&gt;""),BM18-BL18,IF(AND(BL18&lt;&gt;"",BM18=""),0-BL18,IF(BM18&lt;&gt;"",BM18,"")))</f>
        <v/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0</v>
      </c>
      <c r="ES18" s="49" t="n">
        <f aca="false">SUM(P18)</f>
        <v>0</v>
      </c>
      <c r="ET18" s="49" t="n">
        <f aca="false">SUM(W18)</f>
        <v>0</v>
      </c>
      <c r="EU18" s="49" t="n">
        <f aca="false">SUM(AD18)</f>
        <v>0</v>
      </c>
      <c r="EV18" s="49" t="n">
        <f aca="false">SUM(AK18)</f>
        <v>0</v>
      </c>
      <c r="EW18" s="49" t="n">
        <f aca="false">SUM(AR18)</f>
        <v>0</v>
      </c>
      <c r="EX18" s="49" t="n">
        <f aca="false">SUM(AY18)</f>
        <v>0</v>
      </c>
      <c r="EY18" s="49" t="n">
        <f aca="false">SUM(BF18)</f>
        <v>0</v>
      </c>
      <c r="EZ18" s="49" t="n">
        <f aca="false">SUM(BM18)</f>
        <v>0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/>
      </c>
      <c r="C19" s="20" t="str">
        <f aca="false">IF('Raw Data'!C17&lt;&gt;"",'Raw Data'!C17,"")</f>
        <v/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str">
        <f aca="false">IF(AND('Raw Data'!D17&lt;&gt;"",'Raw Data'!D17&lt;&gt;0),ROUNDDOWN('Raw Data'!D17,Title!$M$1),"")</f>
        <v/>
      </c>
      <c r="H19" s="47" t="str">
        <f aca="false">IF(AND('Raw Data'!E17&lt;&gt;"",'Raw Data'!E17&lt;&gt;0),'Raw Data'!E17,"")</f>
        <v/>
      </c>
      <c r="I19" s="48" t="str">
        <f aca="false">IF(AND(G19&lt;&gt;"",G19&gt;0),IF(Title!$K$1=0,ROUNDDOWN((1000*G$1)/G19,2),ROUND((1000*G$1)/G19,2)),IF(G19="","",0))</f>
        <v/>
      </c>
      <c r="J19" s="20" t="str">
        <f aca="true">IF(K19&lt;&gt;0,RANK(K19,K$5:INDIRECT(J$1,TRUE())),"")</f>
        <v/>
      </c>
      <c r="K19" s="49" t="n">
        <f aca="false">IF(AND(H19&lt;&gt;"",I19&lt;&gt;""),I19-H19,IF(AND(H19&lt;&gt;"",I19=""),0-H19,IF(I19&lt;&gt;"",I19,0)))</f>
        <v>0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str">
        <f aca="false">IF(AND('Raw Data'!F17&lt;&gt;"",'Raw Data'!F17&lt;&gt;0),ROUNDDOWN('Raw Data'!F17,Title!$M$1),"")</f>
        <v/>
      </c>
      <c r="O19" s="47" t="str">
        <f aca="false">IF(AND('Raw Data'!G17&lt;&gt;"",'Raw Data'!G17&lt;&gt;0),'Raw Data'!G17,"")</f>
        <v/>
      </c>
      <c r="P19" s="48" t="str">
        <f aca="false">IF(AND(N19&gt;0,N19&lt;&gt;""),IF(Title!$K$1=0,ROUNDDOWN((1000*N$1)/N19,2),ROUND((1000*N$1)/N19,2)),IF(N19="","",0))</f>
        <v/>
      </c>
      <c r="Q19" s="20" t="str">
        <f aca="true">IF(OR(N19&lt;&gt;"",O19&lt;&gt;""),RANK(R19,R$5:INDIRECT(Q$1,TRUE())),"")</f>
        <v/>
      </c>
      <c r="R19" s="49" t="str">
        <f aca="false">IF(AND(O19&lt;&gt;"",P19&lt;&gt;""),P19-O19,IF(AND(O19&lt;&gt;"",P19=""),0-O19,IF(P19&lt;&gt;"",P19,"")))</f>
        <v/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str">
        <f aca="false">IF(AND('Raw Data'!H17&lt;&gt;"",'Raw Data'!H17&lt;&gt;0),ROUNDDOWN('Raw Data'!H17,Title!$M$1),"")</f>
        <v/>
      </c>
      <c r="V19" s="47" t="str">
        <f aca="false">IF(AND('Raw Data'!I17&lt;&gt;"",'Raw Data'!I17&lt;&gt;0),'Raw Data'!I17,"")</f>
        <v/>
      </c>
      <c r="W19" s="48" t="str">
        <f aca="false">IF(AND(U19&gt;0,U19&lt;&gt;""),IF(Title!$K$1=0,ROUNDDOWN((1000*U$1)/U19,2),ROUND((1000*U$1)/U19,2)),IF(U19="","",0))</f>
        <v/>
      </c>
      <c r="X19" s="20" t="str">
        <f aca="true">IF(OR(U19&lt;&gt;"",V19&lt;&gt;""),RANK(Y19,Y$5:INDIRECT(X$1,TRUE())),"")</f>
        <v/>
      </c>
      <c r="Y19" s="49" t="str">
        <f aca="false">IF(AND(V19&lt;&gt;"",W19&lt;&gt;""),W19-V19,IF(AND(V19&lt;&gt;"",W19=""),0-V19,IF(W19&lt;&gt;"",W19,"")))</f>
        <v/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str">
        <f aca="false">IF(AND('Raw Data'!J17&lt;&gt;"",'Raw Data'!J17&lt;&gt;0),ROUNDDOWN('Raw Data'!J17,Title!$M$1),"")</f>
        <v/>
      </c>
      <c r="AC19" s="47" t="str">
        <f aca="false">IF(AND('Raw Data'!K17&lt;&gt;"",'Raw Data'!K17&lt;&gt;0),'Raw Data'!K17,"")</f>
        <v/>
      </c>
      <c r="AD19" s="48" t="str">
        <f aca="false">IF(AND(AB19&gt;0,AB19&lt;&gt;""),IF(Title!$K$1=0,ROUNDDOWN((1000*AB$1)/AB19,2),ROUND((1000*AB$1)/AB19,2)),IF(AB19="","",0))</f>
        <v/>
      </c>
      <c r="AE19" s="20" t="str">
        <f aca="true">IF(OR(AB19&lt;&gt;"",AC19&lt;&gt;""),RANK(AF19,AF$5:INDIRECT(AE$1,TRUE())),"")</f>
        <v/>
      </c>
      <c r="AF19" s="49" t="str">
        <f aca="false">IF(AND(AC19&lt;&gt;"",AD19&lt;&gt;""),AD19-AC19,IF(AND(AC19&lt;&gt;"",AD19=""),0-AC19,IF(AD19&lt;&gt;"",AD19,"")))</f>
        <v/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str">
        <f aca="false">IF(AND('Raw Data'!L17&lt;&gt;"",'Raw Data'!L17&lt;&gt;0),ROUNDDOWN('Raw Data'!L17,Title!$M$1),"")</f>
        <v/>
      </c>
      <c r="AJ19" s="47" t="str">
        <f aca="false">IF(AND('Raw Data'!M17&lt;&gt;"",'Raw Data'!M17&lt;&gt;0),'Raw Data'!M17,"")</f>
        <v/>
      </c>
      <c r="AK19" s="48" t="str">
        <f aca="false">IF(AND(AI19&gt;0,AI19&lt;&gt;""),IF(Title!$K$1=0,ROUNDDOWN((1000*AI$1)/AI19,2),ROUND((1000*AI$1)/AI19,2)),IF(AI19="","",0))</f>
        <v/>
      </c>
      <c r="AL19" s="20" t="str">
        <f aca="true">IF(OR(AI19&lt;&gt;"",AJ19&lt;&gt;""),RANK(AM19,AM$5:INDIRECT(AL$1,TRUE())),"")</f>
        <v/>
      </c>
      <c r="AM19" s="49" t="str">
        <f aca="false">IF(AND(AJ19&lt;&gt;"",AK19&lt;&gt;""),AK19-AJ19,IF(AND(AJ19&lt;&gt;"",AK19=""),0-AJ19,IF(AK19&lt;&gt;"",AK19,"")))</f>
        <v/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str">
        <f aca="false">IF(AND('Raw Data'!N17&lt;&gt;"",'Raw Data'!N17&lt;&gt;0),ROUNDDOWN('Raw Data'!N17,Title!$M$1),"")</f>
        <v/>
      </c>
      <c r="AQ19" s="47" t="str">
        <f aca="false">IF(AND('Raw Data'!O17&lt;&gt;"",'Raw Data'!O17&lt;&gt;0),'Raw Data'!O17,"")</f>
        <v/>
      </c>
      <c r="AR19" s="48" t="str">
        <f aca="false">IF(AND(AP19&gt;0,AP19&lt;&gt;""),IF(Title!$K$1=0,ROUNDDOWN((1000*AP$1)/AP19,2),ROUND((1000*AP$1)/AP19,2)),IF(AP19="","",0))</f>
        <v/>
      </c>
      <c r="AS19" s="20" t="str">
        <f aca="true">IF(OR(AP19&lt;&gt;"",AQ19&lt;&gt;""),RANK(AT19,AT$5:INDIRECT(AS$1,TRUE())),"")</f>
        <v/>
      </c>
      <c r="AT19" s="49" t="str">
        <f aca="false">IF(AND(AQ19&lt;&gt;"",AR19&lt;&gt;""),AR19-AQ19,IF(AND(AQ19&lt;&gt;"",AR19=""),0-AQ19,IF(AR19&lt;&gt;"",AR19,"")))</f>
        <v/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str">
        <f aca="false">IF(AND('Raw Data'!P17&lt;&gt;"",'Raw Data'!P17&lt;&gt;0),ROUNDDOWN('Raw Data'!P17,Title!$M$1),"")</f>
        <v/>
      </c>
      <c r="AX19" s="47" t="str">
        <f aca="false">IF(AND('Raw Data'!Q17&lt;&gt;"",'Raw Data'!Q17&lt;&gt;0),'Raw Data'!Q17,"")</f>
        <v/>
      </c>
      <c r="AY19" s="48" t="str">
        <f aca="false">IF(AND(AW19&gt;0,AW19&lt;&gt;""),IF(Title!$K$1=0,ROUNDDOWN((1000*AW$1)/AW19,2),ROUND((1000*AW$1)/AW19,2)),IF(AW19="","",0))</f>
        <v/>
      </c>
      <c r="AZ19" s="20" t="str">
        <f aca="true">IF(OR(AW19&lt;&gt;"",AX19&lt;&gt;""),RANK(BA19,BA$5:INDIRECT(AZ$1,TRUE())),"")</f>
        <v/>
      </c>
      <c r="BA19" s="49" t="str">
        <f aca="false">IF(AND(AX19&lt;&gt;"",AY19&lt;&gt;""),AY19-AX19,IF(AND(AX19&lt;&gt;"",AY19=""),0-AX19,IF(AY19&lt;&gt;"",AY19,"")))</f>
        <v/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str">
        <f aca="false">IF(AND('Raw Data'!R17&lt;&gt;"",'Raw Data'!R17&lt;&gt;0),ROUNDDOWN('Raw Data'!R17,Title!$M$1),"")</f>
        <v/>
      </c>
      <c r="BE19" s="47" t="str">
        <f aca="false">IF(AND('Raw Data'!S17&lt;&gt;"",'Raw Data'!S17&lt;&gt;0),'Raw Data'!S17,"")</f>
        <v/>
      </c>
      <c r="BF19" s="48" t="str">
        <f aca="false">IF(AND(BD19&gt;0,BD19&lt;&gt;""),IF(Title!$K$1=0,ROUNDDOWN((1000*BD$1)/BD19,2),ROUND((1000*BD$1)/BD19,2)),IF(BD19="","",0))</f>
        <v/>
      </c>
      <c r="BG19" s="20" t="str">
        <f aca="true">IF(OR(BD19&lt;&gt;"",BE19&lt;&gt;""),RANK(BH19,BH$5:INDIRECT(BG$1,TRUE())),"")</f>
        <v/>
      </c>
      <c r="BH19" s="49" t="str">
        <f aca="false">IF(AND(BE19&lt;&gt;"",BF19&lt;&gt;""),BF19-BE19,IF(AND(BE19&lt;&gt;"",BF19=""),0-BE19,IF(BF19&lt;&gt;"",BF19,"")))</f>
        <v/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str">
        <f aca="false">IF(AND('Raw Data'!T17&lt;&gt;"",'Raw Data'!T17&lt;&gt;0),ROUNDDOWN('Raw Data'!T17,Title!$M$1),"")</f>
        <v/>
      </c>
      <c r="BL19" s="47" t="str">
        <f aca="false">IF(AND('Raw Data'!U17&lt;&gt;"",'Raw Data'!U17&lt;&gt;0),'Raw Data'!U17,"")</f>
        <v/>
      </c>
      <c r="BM19" s="48" t="str">
        <f aca="false">IF(AND(BK19&gt;0,BK19&lt;&gt;""),ROUNDDOWN((1000*BK$1)/BK19,2),IF(BK19="","",0))</f>
        <v/>
      </c>
      <c r="BN19" s="20" t="str">
        <f aca="true">IF(OR(BK19&lt;&gt;"",BL19&lt;&gt;""),RANK(BO19,BO$5:INDIRECT(BN$1,TRUE())),"")</f>
        <v/>
      </c>
      <c r="BO19" s="49" t="str">
        <f aca="false">IF(AND(BL19&lt;&gt;"",BM19&lt;&gt;""),BM19-BL19,IF(AND(BL19&lt;&gt;"",BM19=""),0-BL19,IF(BM19&lt;&gt;"",BM19,"")))</f>
        <v/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0</v>
      </c>
      <c r="ES19" s="49" t="n">
        <f aca="false">SUM(P19)</f>
        <v>0</v>
      </c>
      <c r="ET19" s="49" t="n">
        <f aca="false">SUM(W19)</f>
        <v>0</v>
      </c>
      <c r="EU19" s="49" t="n">
        <f aca="false">SUM(AD19)</f>
        <v>0</v>
      </c>
      <c r="EV19" s="49" t="n">
        <f aca="false">SUM(AK19)</f>
        <v>0</v>
      </c>
      <c r="EW19" s="49" t="n">
        <f aca="false">SUM(AR19)</f>
        <v>0</v>
      </c>
      <c r="EX19" s="49" t="n">
        <f aca="false">SUM(AY19)</f>
        <v>0</v>
      </c>
      <c r="EY19" s="49" t="n">
        <f aca="false">SUM(BF19)</f>
        <v>0</v>
      </c>
      <c r="EZ19" s="49" t="n">
        <f aca="false">SUM(BM19)</f>
        <v>0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/>
      </c>
      <c r="C20" s="57" t="str">
        <f aca="false">IF('Raw Data'!C18&lt;&gt;"",'Raw Data'!C18,"")</f>
        <v/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str">
        <f aca="false">IF(AND('Raw Data'!D18&lt;&gt;"",'Raw Data'!D18&lt;&gt;0),ROUNDDOWN('Raw Data'!D18,Title!$M$1),"")</f>
        <v/>
      </c>
      <c r="H20" s="62" t="str">
        <f aca="false">IF(AND('Raw Data'!E18&lt;&gt;"",'Raw Data'!E18&lt;&gt;0),'Raw Data'!E18,"")</f>
        <v/>
      </c>
      <c r="I20" s="63" t="str">
        <f aca="false">IF(AND(G20&lt;&gt;"",G20&gt;0),IF(Title!$K$1=0,ROUNDDOWN((1000*G$1)/G20,2),ROUND((1000*G$1)/G20,2)),IF(G20="","",0))</f>
        <v/>
      </c>
      <c r="J20" s="57" t="str">
        <f aca="true">IF(K20&lt;&gt;0,RANK(K20,K$5:INDIRECT(J$1,TRUE())),"")</f>
        <v/>
      </c>
      <c r="K20" s="64" t="n">
        <f aca="false">IF(AND(H20&lt;&gt;"",I20&lt;&gt;""),I20-H20,IF(AND(H20&lt;&gt;"",I20=""),0-H20,IF(I20&lt;&gt;"",I20,0)))</f>
        <v>0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str">
        <f aca="false">IF(AND('Raw Data'!F18&lt;&gt;"",'Raw Data'!F18&lt;&gt;0),ROUNDDOWN('Raw Data'!F18,Title!$M$1),"")</f>
        <v/>
      </c>
      <c r="O20" s="62" t="str">
        <f aca="false">IF(AND('Raw Data'!G18&lt;&gt;"",'Raw Data'!G18&lt;&gt;0),'Raw Data'!G18,"")</f>
        <v/>
      </c>
      <c r="P20" s="63" t="str">
        <f aca="false">IF(AND(N20&gt;0,N20&lt;&gt;""),IF(Title!$K$1=0,ROUNDDOWN((1000*N$1)/N20,2),ROUND((1000*N$1)/N20,2)),IF(N20="","",0))</f>
        <v/>
      </c>
      <c r="Q20" s="57" t="str">
        <f aca="true">IF(OR(N20&lt;&gt;"",O20&lt;&gt;""),RANK(R20,R$5:INDIRECT(Q$1,TRUE())),"")</f>
        <v/>
      </c>
      <c r="R20" s="64" t="str">
        <f aca="false">IF(AND(O20&lt;&gt;"",P20&lt;&gt;""),P20-O20,IF(AND(O20&lt;&gt;"",P20=""),0-O20,IF(P20&lt;&gt;"",P20,"")))</f>
        <v/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str">
        <f aca="false">IF(AND('Raw Data'!H18&lt;&gt;"",'Raw Data'!H18&lt;&gt;0),ROUNDDOWN('Raw Data'!H18,Title!$M$1),"")</f>
        <v/>
      </c>
      <c r="V20" s="62" t="str">
        <f aca="false">IF(AND('Raw Data'!I18&lt;&gt;"",'Raw Data'!I18&lt;&gt;0),'Raw Data'!I18,"")</f>
        <v/>
      </c>
      <c r="W20" s="63" t="str">
        <f aca="false">IF(AND(U20&gt;0,U20&lt;&gt;""),IF(Title!$K$1=0,ROUNDDOWN((1000*U$1)/U20,2),ROUND((1000*U$1)/U20,2)),IF(U20="","",0))</f>
        <v/>
      </c>
      <c r="X20" s="57" t="str">
        <f aca="true">IF(OR(U20&lt;&gt;"",V20&lt;&gt;""),RANK(Y20,Y$5:INDIRECT(X$1,TRUE())),"")</f>
        <v/>
      </c>
      <c r="Y20" s="64" t="str">
        <f aca="false">IF(AND(V20&lt;&gt;"",W20&lt;&gt;""),W20-V20,IF(AND(V20&lt;&gt;"",W20=""),0-V20,IF(W20&lt;&gt;"",W20,"")))</f>
        <v/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str">
        <f aca="false">IF(AND('Raw Data'!J18&lt;&gt;"",'Raw Data'!J18&lt;&gt;0),ROUNDDOWN('Raw Data'!J18,Title!$M$1),"")</f>
        <v/>
      </c>
      <c r="AC20" s="62" t="str">
        <f aca="false">IF(AND('Raw Data'!K18&lt;&gt;"",'Raw Data'!K18&lt;&gt;0),'Raw Data'!K18,"")</f>
        <v/>
      </c>
      <c r="AD20" s="63" t="str">
        <f aca="false">IF(AND(AB20&gt;0,AB20&lt;&gt;""),IF(Title!$K$1=0,ROUNDDOWN((1000*AB$1)/AB20,2),ROUND((1000*AB$1)/AB20,2)),IF(AB20="","",0))</f>
        <v/>
      </c>
      <c r="AE20" s="57" t="str">
        <f aca="true">IF(OR(AB20&lt;&gt;"",AC20&lt;&gt;""),RANK(AF20,AF$5:INDIRECT(AE$1,TRUE())),"")</f>
        <v/>
      </c>
      <c r="AF20" s="64" t="str">
        <f aca="false">IF(AND(AC20&lt;&gt;"",AD20&lt;&gt;""),AD20-AC20,IF(AND(AC20&lt;&gt;"",AD20=""),0-AC20,IF(AD20&lt;&gt;"",AD20,"")))</f>
        <v/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str">
        <f aca="false">IF(AND('Raw Data'!L18&lt;&gt;"",'Raw Data'!L18&lt;&gt;0),ROUNDDOWN('Raw Data'!L18,Title!$M$1),"")</f>
        <v/>
      </c>
      <c r="AJ20" s="62" t="str">
        <f aca="false">IF(AND('Raw Data'!M18&lt;&gt;"",'Raw Data'!M18&lt;&gt;0),'Raw Data'!M18,"")</f>
        <v/>
      </c>
      <c r="AK20" s="63" t="str">
        <f aca="false">IF(AND(AI20&gt;0,AI20&lt;&gt;""),IF(Title!$K$1=0,ROUNDDOWN((1000*AI$1)/AI20,2),ROUND((1000*AI$1)/AI20,2)),IF(AI20="","",0))</f>
        <v/>
      </c>
      <c r="AL20" s="57" t="str">
        <f aca="true">IF(OR(AI20&lt;&gt;"",AJ20&lt;&gt;""),RANK(AM20,AM$5:INDIRECT(AL$1,TRUE())),"")</f>
        <v/>
      </c>
      <c r="AM20" s="64" t="str">
        <f aca="false">IF(AND(AJ20&lt;&gt;"",AK20&lt;&gt;""),AK20-AJ20,IF(AND(AJ20&lt;&gt;"",AK20=""),0-AJ20,IF(AK20&lt;&gt;"",AK20,"")))</f>
        <v/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str">
        <f aca="false">IF(AND('Raw Data'!N18&lt;&gt;"",'Raw Data'!N18&lt;&gt;0),ROUNDDOWN('Raw Data'!N18,Title!$M$1),"")</f>
        <v/>
      </c>
      <c r="AQ20" s="62" t="str">
        <f aca="false">IF(AND('Raw Data'!O18&lt;&gt;"",'Raw Data'!O18&lt;&gt;0),'Raw Data'!O18,"")</f>
        <v/>
      </c>
      <c r="AR20" s="63" t="str">
        <f aca="false">IF(AND(AP20&gt;0,AP20&lt;&gt;""),IF(Title!$K$1=0,ROUNDDOWN((1000*AP$1)/AP20,2),ROUND((1000*AP$1)/AP20,2)),IF(AP20="","",0))</f>
        <v/>
      </c>
      <c r="AS20" s="57" t="str">
        <f aca="true">IF(OR(AP20&lt;&gt;"",AQ20&lt;&gt;""),RANK(AT20,AT$5:INDIRECT(AS$1,TRUE())),"")</f>
        <v/>
      </c>
      <c r="AT20" s="64" t="str">
        <f aca="false">IF(AND(AQ20&lt;&gt;"",AR20&lt;&gt;""),AR20-AQ20,IF(AND(AQ20&lt;&gt;"",AR20=""),0-AQ20,IF(AR20&lt;&gt;"",AR20,"")))</f>
        <v/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str">
        <f aca="false">IF(AND('Raw Data'!P18&lt;&gt;"",'Raw Data'!P18&lt;&gt;0),ROUNDDOWN('Raw Data'!P18,Title!$M$1),"")</f>
        <v/>
      </c>
      <c r="AX20" s="62" t="str">
        <f aca="false">IF(AND('Raw Data'!Q18&lt;&gt;"",'Raw Data'!Q18&lt;&gt;0),'Raw Data'!Q18,"")</f>
        <v/>
      </c>
      <c r="AY20" s="63" t="str">
        <f aca="false">IF(AND(AW20&gt;0,AW20&lt;&gt;""),IF(Title!$K$1=0,ROUNDDOWN((1000*AW$1)/AW20,2),ROUND((1000*AW$1)/AW20,2)),IF(AW20="","",0))</f>
        <v/>
      </c>
      <c r="AZ20" s="57" t="str">
        <f aca="true">IF(OR(AW20&lt;&gt;"",AX20&lt;&gt;""),RANK(BA20,BA$5:INDIRECT(AZ$1,TRUE())),"")</f>
        <v/>
      </c>
      <c r="BA20" s="64" t="str">
        <f aca="false">IF(AND(AX20&lt;&gt;"",AY20&lt;&gt;""),AY20-AX20,IF(AND(AX20&lt;&gt;"",AY20=""),0-AX20,IF(AY20&lt;&gt;"",AY20,"")))</f>
        <v/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str">
        <f aca="false">IF(AND('Raw Data'!R18&lt;&gt;"",'Raw Data'!R18&lt;&gt;0),ROUNDDOWN('Raw Data'!R18,Title!$M$1),"")</f>
        <v/>
      </c>
      <c r="BE20" s="62" t="str">
        <f aca="false">IF(AND('Raw Data'!S18&lt;&gt;"",'Raw Data'!S18&lt;&gt;0),'Raw Data'!S18,"")</f>
        <v/>
      </c>
      <c r="BF20" s="63" t="str">
        <f aca="false">IF(AND(BD20&gt;0,BD20&lt;&gt;""),IF(Title!$K$1=0,ROUNDDOWN((1000*BD$1)/BD20,2),ROUND((1000*BD$1)/BD20,2)),IF(BD20="","",0))</f>
        <v/>
      </c>
      <c r="BG20" s="57" t="str">
        <f aca="true">IF(OR(BD20&lt;&gt;"",BE20&lt;&gt;""),RANK(BH20,BH$5:INDIRECT(BG$1,TRUE())),"")</f>
        <v/>
      </c>
      <c r="BH20" s="64" t="str">
        <f aca="false">IF(AND(BE20&lt;&gt;"",BF20&lt;&gt;""),BF20-BE20,IF(AND(BE20&lt;&gt;"",BF20=""),0-BE20,IF(BF20&lt;&gt;"",BF20,"")))</f>
        <v/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0</v>
      </c>
      <c r="ES20" s="64" t="n">
        <f aca="false">SUM(P20)</f>
        <v>0</v>
      </c>
      <c r="ET20" s="64" t="n">
        <f aca="false">SUM(W20)</f>
        <v>0</v>
      </c>
      <c r="EU20" s="64" t="n">
        <f aca="false">SUM(AD20)</f>
        <v>0</v>
      </c>
      <c r="EV20" s="64" t="n">
        <f aca="false">SUM(AK20)</f>
        <v>0</v>
      </c>
      <c r="EW20" s="64" t="n">
        <f aca="false">SUM(AR20)</f>
        <v>0</v>
      </c>
      <c r="EX20" s="64" t="n">
        <f aca="false">SUM(AY20)</f>
        <v>0</v>
      </c>
      <c r="EY20" s="64" t="n">
        <f aca="false">SUM(BF20)</f>
        <v>0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/>
      </c>
      <c r="C21" s="57" t="str">
        <f aca="false">IF('Raw Data'!C19&lt;&gt;"",'Raw Data'!C19,"")</f>
        <v/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str">
        <f aca="false">IF(AND('Raw Data'!D19&lt;&gt;"",'Raw Data'!D19&lt;&gt;0),ROUNDDOWN('Raw Data'!D19,Title!$M$1),"")</f>
        <v/>
      </c>
      <c r="H21" s="62" t="str">
        <f aca="false">IF(AND('Raw Data'!E19&lt;&gt;"",'Raw Data'!E19&lt;&gt;0),'Raw Data'!E19,"")</f>
        <v/>
      </c>
      <c r="I21" s="63" t="str">
        <f aca="false">IF(AND(G21&lt;&gt;"",G21&gt;0),IF(Title!$K$1=0,ROUNDDOWN((1000*G$1)/G21,2),ROUND((1000*G$1)/G21,2)),IF(G21="","",0))</f>
        <v/>
      </c>
      <c r="J21" s="57" t="str">
        <f aca="true">IF(K21&lt;&gt;0,RANK(K21,K$5:INDIRECT(J$1,TRUE())),"")</f>
        <v/>
      </c>
      <c r="K21" s="64" t="n">
        <f aca="false">IF(AND(H21&lt;&gt;"",I21&lt;&gt;""),I21-H21,IF(AND(H21&lt;&gt;"",I21=""),0-H21,IF(I21&lt;&gt;"",I21,0)))</f>
        <v>0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str">
        <f aca="false">IF(AND('Raw Data'!F19&lt;&gt;"",'Raw Data'!F19&lt;&gt;0),ROUNDDOWN('Raw Data'!F19,Title!$M$1),"")</f>
        <v/>
      </c>
      <c r="O21" s="62" t="str">
        <f aca="false">IF(AND('Raw Data'!G19&lt;&gt;"",'Raw Data'!G19&lt;&gt;0),'Raw Data'!G19,"")</f>
        <v/>
      </c>
      <c r="P21" s="63" t="str">
        <f aca="false">IF(AND(N21&gt;0,N21&lt;&gt;""),IF(Title!$K$1=0,ROUNDDOWN((1000*N$1)/N21,2),ROUND((1000*N$1)/N21,2)),IF(N21="","",0))</f>
        <v/>
      </c>
      <c r="Q21" s="57" t="str">
        <f aca="true">IF(OR(N21&lt;&gt;"",O21&lt;&gt;""),RANK(R21,R$5:INDIRECT(Q$1,TRUE())),"")</f>
        <v/>
      </c>
      <c r="R21" s="64" t="str">
        <f aca="false">IF(AND(O21&lt;&gt;"",P21&lt;&gt;""),P21-O21,IF(AND(O21&lt;&gt;"",P21=""),0-O21,IF(P21&lt;&gt;"",P21,"")))</f>
        <v/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str">
        <f aca="false">IF(AND('Raw Data'!H19&lt;&gt;"",'Raw Data'!H19&lt;&gt;0),ROUNDDOWN('Raw Data'!H19,Title!$M$1),"")</f>
        <v/>
      </c>
      <c r="V21" s="62" t="str">
        <f aca="false">IF(AND('Raw Data'!I19&lt;&gt;"",'Raw Data'!I19&lt;&gt;0),'Raw Data'!I19,"")</f>
        <v/>
      </c>
      <c r="W21" s="63" t="str">
        <f aca="false">IF(AND(U21&gt;0,U21&lt;&gt;""),IF(Title!$K$1=0,ROUNDDOWN((1000*U$1)/U21,2),ROUND((1000*U$1)/U21,2)),IF(U21="","",0))</f>
        <v/>
      </c>
      <c r="X21" s="57" t="str">
        <f aca="true">IF(OR(U21&lt;&gt;"",V21&lt;&gt;""),RANK(Y21,Y$5:INDIRECT(X$1,TRUE())),"")</f>
        <v/>
      </c>
      <c r="Y21" s="64" t="str">
        <f aca="false">IF(AND(V21&lt;&gt;"",W21&lt;&gt;""),W21-V21,IF(AND(V21&lt;&gt;"",W21=""),0-V21,IF(W21&lt;&gt;"",W21,"")))</f>
        <v/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str">
        <f aca="false">IF(AND('Raw Data'!J19&lt;&gt;"",'Raw Data'!J19&lt;&gt;0),ROUNDDOWN('Raw Data'!J19,Title!$M$1),"")</f>
        <v/>
      </c>
      <c r="AC21" s="62" t="str">
        <f aca="false">IF(AND('Raw Data'!K19&lt;&gt;"",'Raw Data'!K19&lt;&gt;0),'Raw Data'!K19,"")</f>
        <v/>
      </c>
      <c r="AD21" s="63" t="str">
        <f aca="false">IF(AND(AB21&gt;0,AB21&lt;&gt;""),IF(Title!$K$1=0,ROUNDDOWN((1000*AB$1)/AB21,2),ROUND((1000*AB$1)/AB21,2)),IF(AB21="","",0))</f>
        <v/>
      </c>
      <c r="AE21" s="57" t="str">
        <f aca="true">IF(OR(AB21&lt;&gt;"",AC21&lt;&gt;""),RANK(AF21,AF$5:INDIRECT(AE$1,TRUE())),"")</f>
        <v/>
      </c>
      <c r="AF21" s="64" t="str">
        <f aca="false">IF(AND(AC21&lt;&gt;"",AD21&lt;&gt;""),AD21-AC21,IF(AND(AC21&lt;&gt;"",AD21=""),0-AC21,IF(AD21&lt;&gt;"",AD21,"")))</f>
        <v/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str">
        <f aca="false">IF(AND('Raw Data'!L19&lt;&gt;"",'Raw Data'!L19&lt;&gt;0),ROUNDDOWN('Raw Data'!L19,Title!$M$1),"")</f>
        <v/>
      </c>
      <c r="AJ21" s="62" t="str">
        <f aca="false">IF(AND('Raw Data'!M19&lt;&gt;"",'Raw Data'!M19&lt;&gt;0),'Raw Data'!M19,"")</f>
        <v/>
      </c>
      <c r="AK21" s="63" t="str">
        <f aca="false">IF(AND(AI21&gt;0,AI21&lt;&gt;""),IF(Title!$K$1=0,ROUNDDOWN((1000*AI$1)/AI21,2),ROUND((1000*AI$1)/AI21,2)),IF(AI21="","",0))</f>
        <v/>
      </c>
      <c r="AL21" s="57" t="str">
        <f aca="true">IF(OR(AI21&lt;&gt;"",AJ21&lt;&gt;""),RANK(AM21,AM$5:INDIRECT(AL$1,TRUE())),"")</f>
        <v/>
      </c>
      <c r="AM21" s="64" t="str">
        <f aca="false">IF(AND(AJ21&lt;&gt;"",AK21&lt;&gt;""),AK21-AJ21,IF(AND(AJ21&lt;&gt;"",AK21=""),0-AJ21,IF(AK21&lt;&gt;"",AK21,"")))</f>
        <v/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str">
        <f aca="false">IF(AND('Raw Data'!N19&lt;&gt;"",'Raw Data'!N19&lt;&gt;0),ROUNDDOWN('Raw Data'!N19,Title!$M$1),"")</f>
        <v/>
      </c>
      <c r="AQ21" s="62" t="str">
        <f aca="false">IF(AND('Raw Data'!O19&lt;&gt;"",'Raw Data'!O19&lt;&gt;0),'Raw Data'!O19,"")</f>
        <v/>
      </c>
      <c r="AR21" s="63" t="str">
        <f aca="false">IF(AND(AP21&gt;0,AP21&lt;&gt;""),IF(Title!$K$1=0,ROUNDDOWN((1000*AP$1)/AP21,2),ROUND((1000*AP$1)/AP21,2)),IF(AP21="","",0))</f>
        <v/>
      </c>
      <c r="AS21" s="57" t="str">
        <f aca="true">IF(OR(AP21&lt;&gt;"",AQ21&lt;&gt;""),RANK(AT21,AT$5:INDIRECT(AS$1,TRUE())),"")</f>
        <v/>
      </c>
      <c r="AT21" s="64" t="str">
        <f aca="false">IF(AND(AQ21&lt;&gt;"",AR21&lt;&gt;""),AR21-AQ21,IF(AND(AQ21&lt;&gt;"",AR21=""),0-AQ21,IF(AR21&lt;&gt;"",AR21,"")))</f>
        <v/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str">
        <f aca="false">IF(AND('Raw Data'!P19&lt;&gt;"",'Raw Data'!P19&lt;&gt;0),ROUNDDOWN('Raw Data'!P19,Title!$M$1),"")</f>
        <v/>
      </c>
      <c r="AX21" s="62" t="str">
        <f aca="false">IF(AND('Raw Data'!Q19&lt;&gt;"",'Raw Data'!Q19&lt;&gt;0),'Raw Data'!Q19,"")</f>
        <v/>
      </c>
      <c r="AY21" s="63" t="str">
        <f aca="false">IF(AND(AW21&gt;0,AW21&lt;&gt;""),IF(Title!$K$1=0,ROUNDDOWN((1000*AW$1)/AW21,2),ROUND((1000*AW$1)/AW21,2)),IF(AW21="","",0))</f>
        <v/>
      </c>
      <c r="AZ21" s="57" t="str">
        <f aca="true">IF(OR(AW21&lt;&gt;"",AX21&lt;&gt;""),RANK(BA21,BA$5:INDIRECT(AZ$1,TRUE())),"")</f>
        <v/>
      </c>
      <c r="BA21" s="64" t="str">
        <f aca="false">IF(AND(AX21&lt;&gt;"",AY21&lt;&gt;""),AY21-AX21,IF(AND(AX21&lt;&gt;"",AY21=""),0-AX21,IF(AY21&lt;&gt;"",AY21,"")))</f>
        <v/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str">
        <f aca="false">IF(AND('Raw Data'!R19&lt;&gt;"",'Raw Data'!R19&lt;&gt;0),ROUNDDOWN('Raw Data'!R19,Title!$M$1),"")</f>
        <v/>
      </c>
      <c r="BE21" s="62" t="str">
        <f aca="false">IF(AND('Raw Data'!S19&lt;&gt;"",'Raw Data'!S19&lt;&gt;0),'Raw Data'!S19,"")</f>
        <v/>
      </c>
      <c r="BF21" s="63" t="str">
        <f aca="false">IF(AND(BD21&gt;0,BD21&lt;&gt;""),IF(Title!$K$1=0,ROUNDDOWN((1000*BD$1)/BD21,2),ROUND((1000*BD$1)/BD21,2)),IF(BD21="","",0))</f>
        <v/>
      </c>
      <c r="BG21" s="57" t="str">
        <f aca="true">IF(OR(BD21&lt;&gt;"",BE21&lt;&gt;""),RANK(BH21,BH$5:INDIRECT(BG$1,TRUE())),"")</f>
        <v/>
      </c>
      <c r="BH21" s="64" t="str">
        <f aca="false">IF(AND(BE21&lt;&gt;"",BF21&lt;&gt;""),BF21-BE21,IF(AND(BE21&lt;&gt;"",BF21=""),0-BE21,IF(BF21&lt;&gt;"",BF21,"")))</f>
        <v/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0</v>
      </c>
      <c r="ES21" s="64" t="n">
        <f aca="false">SUM(P21)</f>
        <v>0</v>
      </c>
      <c r="ET21" s="64" t="n">
        <f aca="false">SUM(W21)</f>
        <v>0</v>
      </c>
      <c r="EU21" s="64" t="n">
        <f aca="false">SUM(AD21)</f>
        <v>0</v>
      </c>
      <c r="EV21" s="64" t="n">
        <f aca="false">SUM(AK21)</f>
        <v>0</v>
      </c>
      <c r="EW21" s="64" t="n">
        <f aca="false">SUM(AR21)</f>
        <v>0</v>
      </c>
      <c r="EX21" s="64" t="n">
        <f aca="false">SUM(AY21)</f>
        <v>0</v>
      </c>
      <c r="EY21" s="64" t="n">
        <f aca="false">SUM(BF21)</f>
        <v>0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/>
      </c>
      <c r="C22" s="57" t="str">
        <f aca="false">IF('Raw Data'!C20&lt;&gt;"",'Raw Data'!C20,"")</f>
        <v/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str">
        <f aca="false">IF(AND('Raw Data'!D20&lt;&gt;"",'Raw Data'!D20&lt;&gt;0),ROUNDDOWN('Raw Data'!D20,Title!$M$1),"")</f>
        <v/>
      </c>
      <c r="H22" s="62" t="str">
        <f aca="false">IF(AND('Raw Data'!E20&lt;&gt;"",'Raw Data'!E20&lt;&gt;0),'Raw Data'!E20,"")</f>
        <v/>
      </c>
      <c r="I22" s="63" t="str">
        <f aca="false">IF(AND(G22&lt;&gt;"",G22&gt;0),IF(Title!$K$1=0,ROUNDDOWN((1000*G$1)/G22,2),ROUND((1000*G$1)/G22,2)),IF(G22="","",0))</f>
        <v/>
      </c>
      <c r="J22" s="57" t="str">
        <f aca="true">IF(K22&lt;&gt;0,RANK(K22,K$5:INDIRECT(J$1,TRUE())),"")</f>
        <v/>
      </c>
      <c r="K22" s="64" t="n">
        <f aca="false">IF(AND(H22&lt;&gt;"",I22&lt;&gt;""),I22-H22,IF(AND(H22&lt;&gt;"",I22=""),0-H22,IF(I22&lt;&gt;"",I22,0)))</f>
        <v>0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str">
        <f aca="false">IF(AND('Raw Data'!F20&lt;&gt;"",'Raw Data'!F20&lt;&gt;0),ROUNDDOWN('Raw Data'!F20,Title!$M$1),"")</f>
        <v/>
      </c>
      <c r="O22" s="62" t="str">
        <f aca="false">IF(AND('Raw Data'!G20&lt;&gt;"",'Raw Data'!G20&lt;&gt;0),'Raw Data'!G20,"")</f>
        <v/>
      </c>
      <c r="P22" s="63" t="str">
        <f aca="false">IF(AND(N22&gt;0,N22&lt;&gt;""),IF(Title!$K$1=0,ROUNDDOWN((1000*N$1)/N22,2),ROUND((1000*N$1)/N22,2)),IF(N22="","",0))</f>
        <v/>
      </c>
      <c r="Q22" s="57" t="str">
        <f aca="true">IF(OR(N22&lt;&gt;"",O22&lt;&gt;""),RANK(R22,R$5:INDIRECT(Q$1,TRUE())),"")</f>
        <v/>
      </c>
      <c r="R22" s="64" t="str">
        <f aca="false">IF(AND(O22&lt;&gt;"",P22&lt;&gt;""),P22-O22,IF(AND(O22&lt;&gt;"",P22=""),0-O22,IF(P22&lt;&gt;"",P22,"")))</f>
        <v/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str">
        <f aca="false">IF(AND('Raw Data'!H20&lt;&gt;"",'Raw Data'!H20&lt;&gt;0),ROUNDDOWN('Raw Data'!H20,Title!$M$1),"")</f>
        <v/>
      </c>
      <c r="V22" s="62" t="str">
        <f aca="false">IF(AND('Raw Data'!I20&lt;&gt;"",'Raw Data'!I20&lt;&gt;0),'Raw Data'!I20,"")</f>
        <v/>
      </c>
      <c r="W22" s="63" t="str">
        <f aca="false">IF(AND(U22&gt;0,U22&lt;&gt;""),IF(Title!$K$1=0,ROUNDDOWN((1000*U$1)/U22,2),ROUND((1000*U$1)/U22,2)),IF(U22="","",0))</f>
        <v/>
      </c>
      <c r="X22" s="57" t="str">
        <f aca="true">IF(OR(U22&lt;&gt;"",V22&lt;&gt;""),RANK(Y22,Y$5:INDIRECT(X$1,TRUE())),"")</f>
        <v/>
      </c>
      <c r="Y22" s="64" t="str">
        <f aca="false">IF(AND(V22&lt;&gt;"",W22&lt;&gt;""),W22-V22,IF(AND(V22&lt;&gt;"",W22=""),0-V22,IF(W22&lt;&gt;"",W22,"")))</f>
        <v/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str">
        <f aca="false">IF(AND('Raw Data'!J20&lt;&gt;"",'Raw Data'!J20&lt;&gt;0),ROUNDDOWN('Raw Data'!J20,Title!$M$1),"")</f>
        <v/>
      </c>
      <c r="AC22" s="62" t="str">
        <f aca="false">IF(AND('Raw Data'!K20&lt;&gt;"",'Raw Data'!K20&lt;&gt;0),'Raw Data'!K20,"")</f>
        <v/>
      </c>
      <c r="AD22" s="63" t="str">
        <f aca="false">IF(AND(AB22&gt;0,AB22&lt;&gt;""),IF(Title!$K$1=0,ROUNDDOWN((1000*AB$1)/AB22,2),ROUND((1000*AB$1)/AB22,2)),IF(AB22="","",0))</f>
        <v/>
      </c>
      <c r="AE22" s="57" t="str">
        <f aca="true">IF(OR(AB22&lt;&gt;"",AC22&lt;&gt;""),RANK(AF22,AF$5:INDIRECT(AE$1,TRUE())),"")</f>
        <v/>
      </c>
      <c r="AF22" s="64" t="str">
        <f aca="false">IF(AND(AC22&lt;&gt;"",AD22&lt;&gt;""),AD22-AC22,IF(AND(AC22&lt;&gt;"",AD22=""),0-AC22,IF(AD22&lt;&gt;"",AD22,"")))</f>
        <v/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str">
        <f aca="false">IF(AND('Raw Data'!L20&lt;&gt;"",'Raw Data'!L20&lt;&gt;0),ROUNDDOWN('Raw Data'!L20,Title!$M$1),"")</f>
        <v/>
      </c>
      <c r="AJ22" s="62" t="str">
        <f aca="false">IF(AND('Raw Data'!M20&lt;&gt;"",'Raw Data'!M20&lt;&gt;0),'Raw Data'!M20,"")</f>
        <v/>
      </c>
      <c r="AK22" s="63" t="str">
        <f aca="false">IF(AND(AI22&gt;0,AI22&lt;&gt;""),IF(Title!$K$1=0,ROUNDDOWN((1000*AI$1)/AI22,2),ROUND((1000*AI$1)/AI22,2)),IF(AI22="","",0))</f>
        <v/>
      </c>
      <c r="AL22" s="57" t="str">
        <f aca="true">IF(OR(AI22&lt;&gt;"",AJ22&lt;&gt;""),RANK(AM22,AM$5:INDIRECT(AL$1,TRUE())),"")</f>
        <v/>
      </c>
      <c r="AM22" s="64" t="str">
        <f aca="false">IF(AND(AJ22&lt;&gt;"",AK22&lt;&gt;""),AK22-AJ22,IF(AND(AJ22&lt;&gt;"",AK22=""),0-AJ22,IF(AK22&lt;&gt;"",AK22,"")))</f>
        <v/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str">
        <f aca="false">IF(AND('Raw Data'!N20&lt;&gt;"",'Raw Data'!N20&lt;&gt;0),ROUNDDOWN('Raw Data'!N20,Title!$M$1),"")</f>
        <v/>
      </c>
      <c r="AQ22" s="62" t="str">
        <f aca="false">IF(AND('Raw Data'!O20&lt;&gt;"",'Raw Data'!O20&lt;&gt;0),'Raw Data'!O20,"")</f>
        <v/>
      </c>
      <c r="AR22" s="63" t="str">
        <f aca="false">IF(AND(AP22&gt;0,AP22&lt;&gt;""),IF(Title!$K$1=0,ROUNDDOWN((1000*AP$1)/AP22,2),ROUND((1000*AP$1)/AP22,2)),IF(AP22="","",0))</f>
        <v/>
      </c>
      <c r="AS22" s="57" t="str">
        <f aca="true">IF(OR(AP22&lt;&gt;"",AQ22&lt;&gt;""),RANK(AT22,AT$5:INDIRECT(AS$1,TRUE())),"")</f>
        <v/>
      </c>
      <c r="AT22" s="64" t="str">
        <f aca="false">IF(AND(AQ22&lt;&gt;"",AR22&lt;&gt;""),AR22-AQ22,IF(AND(AQ22&lt;&gt;"",AR22=""),0-AQ22,IF(AR22&lt;&gt;"",AR22,"")))</f>
        <v/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str">
        <f aca="false">IF(AND('Raw Data'!P20&lt;&gt;"",'Raw Data'!P20&lt;&gt;0),ROUNDDOWN('Raw Data'!P20,Title!$M$1),"")</f>
        <v/>
      </c>
      <c r="AX22" s="62" t="str">
        <f aca="false">IF(AND('Raw Data'!Q20&lt;&gt;"",'Raw Data'!Q20&lt;&gt;0),'Raw Data'!Q20,"")</f>
        <v/>
      </c>
      <c r="AY22" s="63" t="str">
        <f aca="false">IF(AND(AW22&gt;0,AW22&lt;&gt;""),IF(Title!$K$1=0,ROUNDDOWN((1000*AW$1)/AW22,2),ROUND((1000*AW$1)/AW22,2)),IF(AW22="","",0))</f>
        <v/>
      </c>
      <c r="AZ22" s="57" t="str">
        <f aca="true">IF(OR(AW22&lt;&gt;"",AX22&lt;&gt;""),RANK(BA22,BA$5:INDIRECT(AZ$1,TRUE())),"")</f>
        <v/>
      </c>
      <c r="BA22" s="64" t="str">
        <f aca="false">IF(AND(AX22&lt;&gt;"",AY22&lt;&gt;""),AY22-AX22,IF(AND(AX22&lt;&gt;"",AY22=""),0-AX22,IF(AY22&lt;&gt;"",AY22,"")))</f>
        <v/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str">
        <f aca="false">IF(AND('Raw Data'!R20&lt;&gt;"",'Raw Data'!R20&lt;&gt;0),ROUNDDOWN('Raw Data'!R20,Title!$M$1),"")</f>
        <v/>
      </c>
      <c r="BE22" s="62" t="str">
        <f aca="false">IF(AND('Raw Data'!S20&lt;&gt;"",'Raw Data'!S20&lt;&gt;0),'Raw Data'!S20,"")</f>
        <v/>
      </c>
      <c r="BF22" s="63" t="str">
        <f aca="false">IF(AND(BD22&gt;0,BD22&lt;&gt;""),IF(Title!$K$1=0,ROUNDDOWN((1000*BD$1)/BD22,2),ROUND((1000*BD$1)/BD22,2)),IF(BD22="","",0))</f>
        <v/>
      </c>
      <c r="BG22" s="57" t="str">
        <f aca="true">IF(OR(BD22&lt;&gt;"",BE22&lt;&gt;""),RANK(BH22,BH$5:INDIRECT(BG$1,TRUE())),"")</f>
        <v/>
      </c>
      <c r="BH22" s="64" t="str">
        <f aca="false">IF(AND(BE22&lt;&gt;"",BF22&lt;&gt;""),BF22-BE22,IF(AND(BE22&lt;&gt;"",BF22=""),0-BE22,IF(BF22&lt;&gt;"",BF22,"")))</f>
        <v/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0</v>
      </c>
      <c r="ES22" s="64" t="n">
        <f aca="false">SUM(P22)</f>
        <v>0</v>
      </c>
      <c r="ET22" s="64" t="n">
        <f aca="false">SUM(W22)</f>
        <v>0</v>
      </c>
      <c r="EU22" s="64" t="n">
        <f aca="false">SUM(AD22)</f>
        <v>0</v>
      </c>
      <c r="EV22" s="64" t="n">
        <f aca="false">SUM(AK22)</f>
        <v>0</v>
      </c>
      <c r="EW22" s="64" t="n">
        <f aca="false">SUM(AR22)</f>
        <v>0</v>
      </c>
      <c r="EX22" s="64" t="n">
        <f aca="false">SUM(AY22)</f>
        <v>0</v>
      </c>
      <c r="EY22" s="64" t="n">
        <f aca="false">SUM(BF22)</f>
        <v>0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/>
      </c>
      <c r="C23" s="20" t="str">
        <f aca="false">IF('Raw Data'!C21&lt;&gt;"",'Raw Data'!C21,"")</f>
        <v/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str">
        <f aca="false">IF(AND('Raw Data'!D21&lt;&gt;"",'Raw Data'!D21&lt;&gt;0),ROUNDDOWN('Raw Data'!D21,Title!$M$1),"")</f>
        <v/>
      </c>
      <c r="H23" s="47" t="str">
        <f aca="false">IF(AND('Raw Data'!E21&lt;&gt;"",'Raw Data'!E21&lt;&gt;0),'Raw Data'!E21,"")</f>
        <v/>
      </c>
      <c r="I23" s="48" t="str">
        <f aca="false">IF(AND(G23&lt;&gt;"",G23&gt;0),IF(Title!$K$1=0,ROUNDDOWN((1000*G$1)/G23,2),ROUND((1000*G$1)/G23,2)),IF(G23="","",0))</f>
        <v/>
      </c>
      <c r="J23" s="20" t="str">
        <f aca="true">IF(K23&lt;&gt;0,RANK(K23,K$5:INDIRECT(J$1,TRUE())),"")</f>
        <v/>
      </c>
      <c r="K23" s="49" t="n">
        <f aca="false">IF(AND(H23&lt;&gt;"",I23&lt;&gt;""),I23-H23,IF(AND(H23&lt;&gt;"",I23=""),0-H23,IF(I23&lt;&gt;"",I23,0)))</f>
        <v>0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str">
        <f aca="false">IF(AND('Raw Data'!F21&lt;&gt;"",'Raw Data'!F21&lt;&gt;0),ROUNDDOWN('Raw Data'!F21,Title!$M$1),"")</f>
        <v/>
      </c>
      <c r="O23" s="47" t="str">
        <f aca="false">IF(AND('Raw Data'!G21&lt;&gt;"",'Raw Data'!G21&lt;&gt;0),'Raw Data'!G21,"")</f>
        <v/>
      </c>
      <c r="P23" s="48" t="str">
        <f aca="false">IF(AND(N23&gt;0,N23&lt;&gt;""),IF(Title!$K$1=0,ROUNDDOWN((1000*N$1)/N23,2),ROUND((1000*N$1)/N23,2)),IF(N23="","",0))</f>
        <v/>
      </c>
      <c r="Q23" s="20" t="str">
        <f aca="true">IF(OR(N23&lt;&gt;"",O23&lt;&gt;""),RANK(R23,R$5:INDIRECT(Q$1,TRUE())),"")</f>
        <v/>
      </c>
      <c r="R23" s="49" t="str">
        <f aca="false">IF(AND(O23&lt;&gt;"",P23&lt;&gt;""),P23-O23,IF(AND(O23&lt;&gt;"",P23=""),0-O23,IF(P23&lt;&gt;"",P23,"")))</f>
        <v/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str">
        <f aca="false">IF(AND('Raw Data'!H21&lt;&gt;"",'Raw Data'!H21&lt;&gt;0),ROUNDDOWN('Raw Data'!H21,Title!$M$1),"")</f>
        <v/>
      </c>
      <c r="V23" s="47" t="str">
        <f aca="false">IF(AND('Raw Data'!I21&lt;&gt;"",'Raw Data'!I21&lt;&gt;0),'Raw Data'!I21,"")</f>
        <v/>
      </c>
      <c r="W23" s="48" t="str">
        <f aca="false">IF(AND(U23&gt;0,U23&lt;&gt;""),IF(Title!$K$1=0,ROUNDDOWN((1000*U$1)/U23,2),ROUND((1000*U$1)/U23,2)),IF(U23="","",0))</f>
        <v/>
      </c>
      <c r="X23" s="20" t="str">
        <f aca="true">IF(OR(U23&lt;&gt;"",V23&lt;&gt;""),RANK(Y23,Y$5:INDIRECT(X$1,TRUE())),"")</f>
        <v/>
      </c>
      <c r="Y23" s="49" t="str">
        <f aca="false">IF(AND(V23&lt;&gt;"",W23&lt;&gt;""),W23-V23,IF(AND(V23&lt;&gt;"",W23=""),0-V23,IF(W23&lt;&gt;"",W23,"")))</f>
        <v/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str">
        <f aca="false">IF(AND('Raw Data'!J21&lt;&gt;"",'Raw Data'!J21&lt;&gt;0),ROUNDDOWN('Raw Data'!J21,Title!$M$1),"")</f>
        <v/>
      </c>
      <c r="AC23" s="47" t="str">
        <f aca="false">IF(AND('Raw Data'!K21&lt;&gt;"",'Raw Data'!K21&lt;&gt;0),'Raw Data'!K21,"")</f>
        <v/>
      </c>
      <c r="AD23" s="48" t="str">
        <f aca="false">IF(AND(AB23&gt;0,AB23&lt;&gt;""),IF(Title!$K$1=0,ROUNDDOWN((1000*AB$1)/AB23,2),ROUND((1000*AB$1)/AB23,2)),IF(AB23="","",0))</f>
        <v/>
      </c>
      <c r="AE23" s="20" t="str">
        <f aca="true">IF(OR(AB23&lt;&gt;"",AC23&lt;&gt;""),RANK(AF23,AF$5:INDIRECT(AE$1,TRUE())),"")</f>
        <v/>
      </c>
      <c r="AF23" s="49" t="str">
        <f aca="false">IF(AND(AC23&lt;&gt;"",AD23&lt;&gt;""),AD23-AC23,IF(AND(AC23&lt;&gt;"",AD23=""),0-AC23,IF(AD23&lt;&gt;"",AD23,"")))</f>
        <v/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str">
        <f aca="false">IF(AND('Raw Data'!L21&lt;&gt;"",'Raw Data'!L21&lt;&gt;0),ROUNDDOWN('Raw Data'!L21,Title!$M$1),"")</f>
        <v/>
      </c>
      <c r="AJ23" s="47" t="str">
        <f aca="false">IF(AND('Raw Data'!M21&lt;&gt;"",'Raw Data'!M21&lt;&gt;0),'Raw Data'!M21,"")</f>
        <v/>
      </c>
      <c r="AK23" s="48" t="str">
        <f aca="false">IF(AND(AI23&gt;0,AI23&lt;&gt;""),IF(Title!$K$1=0,ROUNDDOWN((1000*AI$1)/AI23,2),ROUND((1000*AI$1)/AI23,2)),IF(AI23="","",0))</f>
        <v/>
      </c>
      <c r="AL23" s="20" t="str">
        <f aca="true">IF(OR(AI23&lt;&gt;"",AJ23&lt;&gt;""),RANK(AM23,AM$5:INDIRECT(AL$1,TRUE())),"")</f>
        <v/>
      </c>
      <c r="AM23" s="49" t="str">
        <f aca="false">IF(AND(AJ23&lt;&gt;"",AK23&lt;&gt;""),AK23-AJ23,IF(AND(AJ23&lt;&gt;"",AK23=""),0-AJ23,IF(AK23&lt;&gt;"",AK23,"")))</f>
        <v/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str">
        <f aca="false">IF(AND('Raw Data'!N21&lt;&gt;"",'Raw Data'!N21&lt;&gt;0),ROUNDDOWN('Raw Data'!N21,Title!$M$1),"")</f>
        <v/>
      </c>
      <c r="AQ23" s="47" t="str">
        <f aca="false">IF(AND('Raw Data'!O21&lt;&gt;"",'Raw Data'!O21&lt;&gt;0),'Raw Data'!O21,"")</f>
        <v/>
      </c>
      <c r="AR23" s="48" t="str">
        <f aca="false">IF(AND(AP23&gt;0,AP23&lt;&gt;""),IF(Title!$K$1=0,ROUNDDOWN((1000*AP$1)/AP23,2),ROUND((1000*AP$1)/AP23,2)),IF(AP23="","",0))</f>
        <v/>
      </c>
      <c r="AS23" s="20" t="str">
        <f aca="true">IF(OR(AP23&lt;&gt;"",AQ23&lt;&gt;""),RANK(AT23,AT$5:INDIRECT(AS$1,TRUE())),"")</f>
        <v/>
      </c>
      <c r="AT23" s="49" t="str">
        <f aca="false">IF(AND(AQ23&lt;&gt;"",AR23&lt;&gt;""),AR23-AQ23,IF(AND(AQ23&lt;&gt;"",AR23=""),0-AQ23,IF(AR23&lt;&gt;"",AR23,"")))</f>
        <v/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str">
        <f aca="false">IF(AND('Raw Data'!P21&lt;&gt;"",'Raw Data'!P21&lt;&gt;0),ROUNDDOWN('Raw Data'!P21,Title!$M$1),"")</f>
        <v/>
      </c>
      <c r="AX23" s="47" t="str">
        <f aca="false">IF(AND('Raw Data'!Q21&lt;&gt;"",'Raw Data'!Q21&lt;&gt;0),'Raw Data'!Q21,"")</f>
        <v/>
      </c>
      <c r="AY23" s="48" t="str">
        <f aca="false">IF(AND(AW23&gt;0,AW23&lt;&gt;""),IF(Title!$K$1=0,ROUNDDOWN((1000*AW$1)/AW23,2),ROUND((1000*AW$1)/AW23,2)),IF(AW23="","",0))</f>
        <v/>
      </c>
      <c r="AZ23" s="20" t="str">
        <f aca="true">IF(OR(AW23&lt;&gt;"",AX23&lt;&gt;""),RANK(BA23,BA$5:INDIRECT(AZ$1,TRUE())),"")</f>
        <v/>
      </c>
      <c r="BA23" s="49" t="str">
        <f aca="false">IF(AND(AX23&lt;&gt;"",AY23&lt;&gt;""),AY23-AX23,IF(AND(AX23&lt;&gt;"",AY23=""),0-AX23,IF(AY23&lt;&gt;"",AY23,"")))</f>
        <v/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str">
        <f aca="false">IF(AND('Raw Data'!R21&lt;&gt;"",'Raw Data'!R21&lt;&gt;0),ROUNDDOWN('Raw Data'!R21,Title!$M$1),"")</f>
        <v/>
      </c>
      <c r="BE23" s="47" t="str">
        <f aca="false">IF(AND('Raw Data'!S21&lt;&gt;"",'Raw Data'!S21&lt;&gt;0),'Raw Data'!S21,"")</f>
        <v/>
      </c>
      <c r="BF23" s="48" t="str">
        <f aca="false">IF(AND(BD23&gt;0,BD23&lt;&gt;""),IF(Title!$K$1=0,ROUNDDOWN((1000*BD$1)/BD23,2),ROUND((1000*BD$1)/BD23,2)),IF(BD23="","",0))</f>
        <v/>
      </c>
      <c r="BG23" s="20" t="str">
        <f aca="true">IF(OR(BD23&lt;&gt;"",BE23&lt;&gt;""),RANK(BH23,BH$5:INDIRECT(BG$1,TRUE())),"")</f>
        <v/>
      </c>
      <c r="BH23" s="49" t="str">
        <f aca="false">IF(AND(BE23&lt;&gt;"",BF23&lt;&gt;""),BF23-BE23,IF(AND(BE23&lt;&gt;"",BF23=""),0-BE23,IF(BF23&lt;&gt;"",BF23,"")))</f>
        <v/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0</v>
      </c>
      <c r="ES23" s="49" t="n">
        <f aca="false">SUM(P23)</f>
        <v>0</v>
      </c>
      <c r="ET23" s="49" t="n">
        <f aca="false">SUM(W23)</f>
        <v>0</v>
      </c>
      <c r="EU23" s="49" t="n">
        <f aca="false">SUM(AD23)</f>
        <v>0</v>
      </c>
      <c r="EV23" s="49" t="n">
        <f aca="false">SUM(AK23)</f>
        <v>0</v>
      </c>
      <c r="EW23" s="49" t="n">
        <f aca="false">SUM(AR23)</f>
        <v>0</v>
      </c>
      <c r="EX23" s="49" t="n">
        <f aca="false">SUM(AY23)</f>
        <v>0</v>
      </c>
      <c r="EY23" s="49" t="n">
        <f aca="false">SUM(BF23)</f>
        <v>0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/>
      </c>
      <c r="C24" s="20" t="str">
        <f aca="false">IF('Raw Data'!C22&lt;&gt;"",'Raw Data'!C22,"")</f>
        <v/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str">
        <f aca="false">IF(AND('Raw Data'!D22&lt;&gt;"",'Raw Data'!D22&lt;&gt;0),ROUNDDOWN('Raw Data'!D22,Title!$M$1),"")</f>
        <v/>
      </c>
      <c r="H24" s="47" t="str">
        <f aca="false">IF(AND('Raw Data'!E22&lt;&gt;"",'Raw Data'!E22&lt;&gt;0),'Raw Data'!E22,"")</f>
        <v/>
      </c>
      <c r="I24" s="48" t="str">
        <f aca="false">IF(AND(G24&lt;&gt;"",G24&gt;0),IF(Title!$K$1=0,ROUNDDOWN((1000*G$1)/G24,2),ROUND((1000*G$1)/G24,2)),IF(G24="","",0))</f>
        <v/>
      </c>
      <c r="J24" s="20" t="str">
        <f aca="true">IF(K24&lt;&gt;0,RANK(K24,K$5:INDIRECT(J$1,TRUE())),"")</f>
        <v/>
      </c>
      <c r="K24" s="49" t="n">
        <f aca="false">IF(AND(H24&lt;&gt;"",I24&lt;&gt;""),I24-H24,IF(AND(H24&lt;&gt;"",I24=""),0-H24,IF(I24&lt;&gt;"",I24,0)))</f>
        <v>0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str">
        <f aca="false">IF(AND('Raw Data'!F22&lt;&gt;"",'Raw Data'!F22&lt;&gt;0),ROUNDDOWN('Raw Data'!F22,Title!$M$1),"")</f>
        <v/>
      </c>
      <c r="O24" s="47" t="str">
        <f aca="false">IF(AND('Raw Data'!G22&lt;&gt;"",'Raw Data'!G22&lt;&gt;0),'Raw Data'!G22,"")</f>
        <v/>
      </c>
      <c r="P24" s="48" t="str">
        <f aca="false">IF(AND(N24&gt;0,N24&lt;&gt;""),IF(Title!$K$1=0,ROUNDDOWN((1000*N$1)/N24,2),ROUND((1000*N$1)/N24,2)),IF(N24="","",0))</f>
        <v/>
      </c>
      <c r="Q24" s="20" t="str">
        <f aca="true">IF(OR(N24&lt;&gt;"",O24&lt;&gt;""),RANK(R24,R$5:INDIRECT(Q$1,TRUE())),"")</f>
        <v/>
      </c>
      <c r="R24" s="49" t="str">
        <f aca="false">IF(AND(O24&lt;&gt;"",P24&lt;&gt;""),P24-O24,IF(AND(O24&lt;&gt;"",P24=""),0-O24,IF(P24&lt;&gt;"",P24,"")))</f>
        <v/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str">
        <f aca="false">IF(AND('Raw Data'!H22&lt;&gt;"",'Raw Data'!H22&lt;&gt;0),ROUNDDOWN('Raw Data'!H22,Title!$M$1),"")</f>
        <v/>
      </c>
      <c r="V24" s="47" t="str">
        <f aca="false">IF(AND('Raw Data'!I22&lt;&gt;"",'Raw Data'!I22&lt;&gt;0),'Raw Data'!I22,"")</f>
        <v/>
      </c>
      <c r="W24" s="48" t="str">
        <f aca="false">IF(AND(U24&gt;0,U24&lt;&gt;""),IF(Title!$K$1=0,ROUNDDOWN((1000*U$1)/U24,2),ROUND((1000*U$1)/U24,2)),IF(U24="","",0))</f>
        <v/>
      </c>
      <c r="X24" s="20" t="str">
        <f aca="true">IF(OR(U24&lt;&gt;"",V24&lt;&gt;""),RANK(Y24,Y$5:INDIRECT(X$1,TRUE())),"")</f>
        <v/>
      </c>
      <c r="Y24" s="49" t="str">
        <f aca="false">IF(AND(V24&lt;&gt;"",W24&lt;&gt;""),W24-V24,IF(AND(V24&lt;&gt;"",W24=""),0-V24,IF(W24&lt;&gt;"",W24,"")))</f>
        <v/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str">
        <f aca="false">IF(AND('Raw Data'!J22&lt;&gt;"",'Raw Data'!J22&lt;&gt;0),ROUNDDOWN('Raw Data'!J22,Title!$M$1),"")</f>
        <v/>
      </c>
      <c r="AC24" s="47" t="str">
        <f aca="false">IF(AND('Raw Data'!K22&lt;&gt;"",'Raw Data'!K22&lt;&gt;0),'Raw Data'!K22,"")</f>
        <v/>
      </c>
      <c r="AD24" s="48" t="str">
        <f aca="false">IF(AND(AB24&gt;0,AB24&lt;&gt;""),IF(Title!$K$1=0,ROUNDDOWN((1000*AB$1)/AB24,2),ROUND((1000*AB$1)/AB24,2)),IF(AB24="","",0))</f>
        <v/>
      </c>
      <c r="AE24" s="20" t="str">
        <f aca="true">IF(OR(AB24&lt;&gt;"",AC24&lt;&gt;""),RANK(AF24,AF$5:INDIRECT(AE$1,TRUE())),"")</f>
        <v/>
      </c>
      <c r="AF24" s="49" t="str">
        <f aca="false">IF(AND(AC24&lt;&gt;"",AD24&lt;&gt;""),AD24-AC24,IF(AND(AC24&lt;&gt;"",AD24=""),0-AC24,IF(AD24&lt;&gt;"",AD24,"")))</f>
        <v/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str">
        <f aca="false">IF(AND('Raw Data'!L22&lt;&gt;"",'Raw Data'!L22&lt;&gt;0),ROUNDDOWN('Raw Data'!L22,Title!$M$1),"")</f>
        <v/>
      </c>
      <c r="AJ24" s="47" t="str">
        <f aca="false">IF(AND('Raw Data'!M22&lt;&gt;"",'Raw Data'!M22&lt;&gt;0),'Raw Data'!M22,"")</f>
        <v/>
      </c>
      <c r="AK24" s="48" t="str">
        <f aca="false">IF(AND(AI24&gt;0,AI24&lt;&gt;""),IF(Title!$K$1=0,ROUNDDOWN((1000*AI$1)/AI24,2),ROUND((1000*AI$1)/AI24,2)),IF(AI24="","",0))</f>
        <v/>
      </c>
      <c r="AL24" s="20" t="str">
        <f aca="true">IF(OR(AI24&lt;&gt;"",AJ24&lt;&gt;""),RANK(AM24,AM$5:INDIRECT(AL$1,TRUE())),"")</f>
        <v/>
      </c>
      <c r="AM24" s="49" t="str">
        <f aca="false">IF(AND(AJ24&lt;&gt;"",AK24&lt;&gt;""),AK24-AJ24,IF(AND(AJ24&lt;&gt;"",AK24=""),0-AJ24,IF(AK24&lt;&gt;"",AK24,"")))</f>
        <v/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str">
        <f aca="false">IF(AND('Raw Data'!N22&lt;&gt;"",'Raw Data'!N22&lt;&gt;0),ROUNDDOWN('Raw Data'!N22,Title!$M$1),"")</f>
        <v/>
      </c>
      <c r="AQ24" s="47" t="str">
        <f aca="false">IF(AND('Raw Data'!O22&lt;&gt;"",'Raw Data'!O22&lt;&gt;0),'Raw Data'!O22,"")</f>
        <v/>
      </c>
      <c r="AR24" s="48" t="str">
        <f aca="false">IF(AND(AP24&gt;0,AP24&lt;&gt;""),IF(Title!$K$1=0,ROUNDDOWN((1000*AP$1)/AP24,2),ROUND((1000*AP$1)/AP24,2)),IF(AP24="","",0))</f>
        <v/>
      </c>
      <c r="AS24" s="20" t="str">
        <f aca="true">IF(OR(AP24&lt;&gt;"",AQ24&lt;&gt;""),RANK(AT24,AT$5:INDIRECT(AS$1,TRUE())),"")</f>
        <v/>
      </c>
      <c r="AT24" s="49" t="str">
        <f aca="false">IF(AND(AQ24&lt;&gt;"",AR24&lt;&gt;""),AR24-AQ24,IF(AND(AQ24&lt;&gt;"",AR24=""),0-AQ24,IF(AR24&lt;&gt;"",AR24,"")))</f>
        <v/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str">
        <f aca="false">IF(AND('Raw Data'!P22&lt;&gt;"",'Raw Data'!P22&lt;&gt;0),ROUNDDOWN('Raw Data'!P22,Title!$M$1),"")</f>
        <v/>
      </c>
      <c r="AX24" s="47" t="str">
        <f aca="false">IF(AND('Raw Data'!Q22&lt;&gt;"",'Raw Data'!Q22&lt;&gt;0),'Raw Data'!Q22,"")</f>
        <v/>
      </c>
      <c r="AY24" s="48" t="str">
        <f aca="false">IF(AND(AW24&gt;0,AW24&lt;&gt;""),IF(Title!$K$1=0,ROUNDDOWN((1000*AW$1)/AW24,2),ROUND((1000*AW$1)/AW24,2)),IF(AW24="","",0))</f>
        <v/>
      </c>
      <c r="AZ24" s="20" t="str">
        <f aca="true">IF(OR(AW24&lt;&gt;"",AX24&lt;&gt;""),RANK(BA24,BA$5:INDIRECT(AZ$1,TRUE())),"")</f>
        <v/>
      </c>
      <c r="BA24" s="49" t="str">
        <f aca="false">IF(AND(AX24&lt;&gt;"",AY24&lt;&gt;""),AY24-AX24,IF(AND(AX24&lt;&gt;"",AY24=""),0-AX24,IF(AY24&lt;&gt;"",AY24,"")))</f>
        <v/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str">
        <f aca="false">IF(AND('Raw Data'!R22&lt;&gt;"",'Raw Data'!R22&lt;&gt;0),ROUNDDOWN('Raw Data'!R22,Title!$M$1),"")</f>
        <v/>
      </c>
      <c r="BE24" s="47" t="str">
        <f aca="false">IF(AND('Raw Data'!S22&lt;&gt;"",'Raw Data'!S22&lt;&gt;0),'Raw Data'!S22,"")</f>
        <v/>
      </c>
      <c r="BF24" s="48" t="str">
        <f aca="false">IF(AND(BD24&gt;0,BD24&lt;&gt;""),IF(Title!$K$1=0,ROUNDDOWN((1000*BD$1)/BD24,2),ROUND((1000*BD$1)/BD24,2)),IF(BD24="","",0))</f>
        <v/>
      </c>
      <c r="BG24" s="20" t="str">
        <f aca="true">IF(OR(BD24&lt;&gt;"",BE24&lt;&gt;""),RANK(BH24,BH$5:INDIRECT(BG$1,TRUE())),"")</f>
        <v/>
      </c>
      <c r="BH24" s="49" t="str">
        <f aca="false">IF(AND(BE24&lt;&gt;"",BF24&lt;&gt;""),BF24-BE24,IF(AND(BE24&lt;&gt;"",BF24=""),0-BE24,IF(BF24&lt;&gt;"",BF24,"")))</f>
        <v/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0</v>
      </c>
      <c r="ES24" s="49" t="n">
        <f aca="false">SUM(P24)</f>
        <v>0</v>
      </c>
      <c r="ET24" s="49" t="n">
        <f aca="false">SUM(W24)</f>
        <v>0</v>
      </c>
      <c r="EU24" s="49" t="n">
        <f aca="false">SUM(AD24)</f>
        <v>0</v>
      </c>
      <c r="EV24" s="49" t="n">
        <f aca="false">SUM(AK24)</f>
        <v>0</v>
      </c>
      <c r="EW24" s="49" t="n">
        <f aca="false">SUM(AR24)</f>
        <v>0</v>
      </c>
      <c r="EX24" s="49" t="n">
        <f aca="false">SUM(AY24)</f>
        <v>0</v>
      </c>
      <c r="EY24" s="49" t="n">
        <f aca="false">SUM(BF24)</f>
        <v>0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/>
      </c>
      <c r="C25" s="20" t="str">
        <f aca="false">IF('Raw Data'!C23&lt;&gt;"",'Raw Data'!C23,"")</f>
        <v/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str">
        <f aca="false">IF(AND('Raw Data'!D23&lt;&gt;"",'Raw Data'!D23&lt;&gt;0),ROUNDDOWN('Raw Data'!D23,Title!$M$1),"")</f>
        <v/>
      </c>
      <c r="H25" s="47" t="str">
        <f aca="false">IF(AND('Raw Data'!E23&lt;&gt;"",'Raw Data'!E23&lt;&gt;0),'Raw Data'!E23,"")</f>
        <v/>
      </c>
      <c r="I25" s="48" t="str">
        <f aca="false">IF(AND(G25&lt;&gt;"",G25&gt;0),IF(Title!$K$1=0,ROUNDDOWN((1000*G$1)/G25,2),ROUND((1000*G$1)/G25,2)),IF(G25="","",0))</f>
        <v/>
      </c>
      <c r="J25" s="20" t="str">
        <f aca="true">IF(K25&lt;&gt;0,RANK(K25,K$5:INDIRECT(J$1,TRUE())),"")</f>
        <v/>
      </c>
      <c r="K25" s="49" t="n">
        <f aca="false">IF(AND(H25&lt;&gt;"",I25&lt;&gt;""),I25-H25,IF(AND(H25&lt;&gt;"",I25=""),0-H25,IF(I25&lt;&gt;"",I25,0)))</f>
        <v>0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str">
        <f aca="false">IF(AND('Raw Data'!F23&lt;&gt;"",'Raw Data'!F23&lt;&gt;0),ROUNDDOWN('Raw Data'!F23,Title!$M$1),"")</f>
        <v/>
      </c>
      <c r="O25" s="47" t="str">
        <f aca="false">IF(AND('Raw Data'!G23&lt;&gt;"",'Raw Data'!G23&lt;&gt;0),'Raw Data'!G23,"")</f>
        <v/>
      </c>
      <c r="P25" s="48" t="str">
        <f aca="false">IF(AND(N25&gt;0,N25&lt;&gt;""),IF(Title!$K$1=0,ROUNDDOWN((1000*N$1)/N25,2),ROUND((1000*N$1)/N25,2)),IF(N25="","",0))</f>
        <v/>
      </c>
      <c r="Q25" s="20" t="str">
        <f aca="true">IF(OR(N25&lt;&gt;"",O25&lt;&gt;""),RANK(R25,R$5:INDIRECT(Q$1,TRUE())),"")</f>
        <v/>
      </c>
      <c r="R25" s="49" t="str">
        <f aca="false">IF(AND(O25&lt;&gt;"",P25&lt;&gt;""),P25-O25,IF(AND(O25&lt;&gt;"",P25=""),0-O25,IF(P25&lt;&gt;"",P25,"")))</f>
        <v/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str">
        <f aca="false">IF(AND('Raw Data'!H23&lt;&gt;"",'Raw Data'!H23&lt;&gt;0),ROUNDDOWN('Raw Data'!H23,Title!$M$1),"")</f>
        <v/>
      </c>
      <c r="V25" s="47" t="str">
        <f aca="false">IF(AND('Raw Data'!I23&lt;&gt;"",'Raw Data'!I23&lt;&gt;0),'Raw Data'!I23,"")</f>
        <v/>
      </c>
      <c r="W25" s="48" t="str">
        <f aca="false">IF(AND(U25&gt;0,U25&lt;&gt;""),IF(Title!$K$1=0,ROUNDDOWN((1000*U$1)/U25,2),ROUND((1000*U$1)/U25,2)),IF(U25="","",0))</f>
        <v/>
      </c>
      <c r="X25" s="20" t="str">
        <f aca="true">IF(OR(U25&lt;&gt;"",V25&lt;&gt;""),RANK(Y25,Y$5:INDIRECT(X$1,TRUE())),"")</f>
        <v/>
      </c>
      <c r="Y25" s="49" t="str">
        <f aca="false">IF(AND(V25&lt;&gt;"",W25&lt;&gt;""),W25-V25,IF(AND(V25&lt;&gt;"",W25=""),0-V25,IF(W25&lt;&gt;"",W25,"")))</f>
        <v/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str">
        <f aca="false">IF(AND('Raw Data'!J23&lt;&gt;"",'Raw Data'!J23&lt;&gt;0),ROUNDDOWN('Raw Data'!J23,Title!$M$1),"")</f>
        <v/>
      </c>
      <c r="AC25" s="47" t="str">
        <f aca="false">IF(AND('Raw Data'!K23&lt;&gt;"",'Raw Data'!K23&lt;&gt;0),'Raw Data'!K23,"")</f>
        <v/>
      </c>
      <c r="AD25" s="48" t="str">
        <f aca="false">IF(AND(AB25&gt;0,AB25&lt;&gt;""),IF(Title!$K$1=0,ROUNDDOWN((1000*AB$1)/AB25,2),ROUND((1000*AB$1)/AB25,2)),IF(AB25="","",0))</f>
        <v/>
      </c>
      <c r="AE25" s="20" t="str">
        <f aca="true">IF(OR(AB25&lt;&gt;"",AC25&lt;&gt;""),RANK(AF25,AF$5:INDIRECT(AE$1,TRUE())),"")</f>
        <v/>
      </c>
      <c r="AF25" s="49" t="str">
        <f aca="false">IF(AND(AC25&lt;&gt;"",AD25&lt;&gt;""),AD25-AC25,IF(AND(AC25&lt;&gt;"",AD25=""),0-AC25,IF(AD25&lt;&gt;"",AD25,"")))</f>
        <v/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str">
        <f aca="false">IF(AND('Raw Data'!L23&lt;&gt;"",'Raw Data'!L23&lt;&gt;0),ROUNDDOWN('Raw Data'!L23,Title!$M$1),"")</f>
        <v/>
      </c>
      <c r="AJ25" s="47" t="str">
        <f aca="false">IF(AND('Raw Data'!M23&lt;&gt;"",'Raw Data'!M23&lt;&gt;0),'Raw Data'!M23,"")</f>
        <v/>
      </c>
      <c r="AK25" s="48" t="str">
        <f aca="false">IF(AND(AI25&gt;0,AI25&lt;&gt;""),IF(Title!$K$1=0,ROUNDDOWN((1000*AI$1)/AI25,2),ROUND((1000*AI$1)/AI25,2)),IF(AI25="","",0))</f>
        <v/>
      </c>
      <c r="AL25" s="20" t="str">
        <f aca="true">IF(OR(AI25&lt;&gt;"",AJ25&lt;&gt;""),RANK(AM25,AM$5:INDIRECT(AL$1,TRUE())),"")</f>
        <v/>
      </c>
      <c r="AM25" s="49" t="str">
        <f aca="false">IF(AND(AJ25&lt;&gt;"",AK25&lt;&gt;""),AK25-AJ25,IF(AND(AJ25&lt;&gt;"",AK25=""),0-AJ25,IF(AK25&lt;&gt;"",AK25,"")))</f>
        <v/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str">
        <f aca="false">IF(AND('Raw Data'!N23&lt;&gt;"",'Raw Data'!N23&lt;&gt;0),ROUNDDOWN('Raw Data'!N23,Title!$M$1),"")</f>
        <v/>
      </c>
      <c r="AQ25" s="47" t="str">
        <f aca="false">IF(AND('Raw Data'!O23&lt;&gt;"",'Raw Data'!O23&lt;&gt;0),'Raw Data'!O23,"")</f>
        <v/>
      </c>
      <c r="AR25" s="48" t="str">
        <f aca="false">IF(AND(AP25&gt;0,AP25&lt;&gt;""),IF(Title!$K$1=0,ROUNDDOWN((1000*AP$1)/AP25,2),ROUND((1000*AP$1)/AP25,2)),IF(AP25="","",0))</f>
        <v/>
      </c>
      <c r="AS25" s="20" t="str">
        <f aca="true">IF(OR(AP25&lt;&gt;"",AQ25&lt;&gt;""),RANK(AT25,AT$5:INDIRECT(AS$1,TRUE())),"")</f>
        <v/>
      </c>
      <c r="AT25" s="49" t="str">
        <f aca="false">IF(AND(AQ25&lt;&gt;"",AR25&lt;&gt;""),AR25-AQ25,IF(AND(AQ25&lt;&gt;"",AR25=""),0-AQ25,IF(AR25&lt;&gt;"",AR25,"")))</f>
        <v/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str">
        <f aca="false">IF(AND('Raw Data'!P23&lt;&gt;"",'Raw Data'!P23&lt;&gt;0),ROUNDDOWN('Raw Data'!P23,Title!$M$1),"")</f>
        <v/>
      </c>
      <c r="AX25" s="47" t="str">
        <f aca="false">IF(AND('Raw Data'!Q23&lt;&gt;"",'Raw Data'!Q23&lt;&gt;0),'Raw Data'!Q23,"")</f>
        <v/>
      </c>
      <c r="AY25" s="48" t="str">
        <f aca="false">IF(AND(AW25&gt;0,AW25&lt;&gt;""),IF(Title!$K$1=0,ROUNDDOWN((1000*AW$1)/AW25,2),ROUND((1000*AW$1)/AW25,2)),IF(AW25="","",0))</f>
        <v/>
      </c>
      <c r="AZ25" s="20" t="str">
        <f aca="true">IF(OR(AW25&lt;&gt;"",AX25&lt;&gt;""),RANK(BA25,BA$5:INDIRECT(AZ$1,TRUE())),"")</f>
        <v/>
      </c>
      <c r="BA25" s="49" t="str">
        <f aca="false">IF(AND(AX25&lt;&gt;"",AY25&lt;&gt;""),AY25-AX25,IF(AND(AX25&lt;&gt;"",AY25=""),0-AX25,IF(AY25&lt;&gt;"",AY25,"")))</f>
        <v/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str">
        <f aca="false">IF(AND('Raw Data'!R23&lt;&gt;"",'Raw Data'!R23&lt;&gt;0),ROUNDDOWN('Raw Data'!R23,Title!$M$1),"")</f>
        <v/>
      </c>
      <c r="BE25" s="47" t="str">
        <f aca="false">IF(AND('Raw Data'!S23&lt;&gt;"",'Raw Data'!S23&lt;&gt;0),'Raw Data'!S23,"")</f>
        <v/>
      </c>
      <c r="BF25" s="48" t="str">
        <f aca="false">IF(AND(BD25&gt;0,BD25&lt;&gt;""),IF(Title!$K$1=0,ROUNDDOWN((1000*BD$1)/BD25,2),ROUND((1000*BD$1)/BD25,2)),IF(BD25="","",0))</f>
        <v/>
      </c>
      <c r="BG25" s="20" t="str">
        <f aca="true">IF(OR(BD25&lt;&gt;"",BE25&lt;&gt;""),RANK(BH25,BH$5:INDIRECT(BG$1,TRUE())),"")</f>
        <v/>
      </c>
      <c r="BH25" s="49" t="str">
        <f aca="false">IF(AND(BE25&lt;&gt;"",BF25&lt;&gt;""),BF25-BE25,IF(AND(BE25&lt;&gt;"",BF25=""),0-BE25,IF(BF25&lt;&gt;"",BF25,"")))</f>
        <v/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0</v>
      </c>
      <c r="ES25" s="49" t="n">
        <f aca="false">SUM(P25)</f>
        <v>0</v>
      </c>
      <c r="ET25" s="49" t="n">
        <f aca="false">SUM(W25)</f>
        <v>0</v>
      </c>
      <c r="EU25" s="49" t="n">
        <f aca="false">SUM(AD25)</f>
        <v>0</v>
      </c>
      <c r="EV25" s="49" t="n">
        <f aca="false">SUM(AK25)</f>
        <v>0</v>
      </c>
      <c r="EW25" s="49" t="n">
        <f aca="false">SUM(AR25)</f>
        <v>0</v>
      </c>
      <c r="EX25" s="49" t="n">
        <f aca="false">SUM(AY25)</f>
        <v>0</v>
      </c>
      <c r="EY25" s="49" t="n">
        <f aca="false">SUM(BF25)</f>
        <v>0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/>
      </c>
      <c r="C26" s="57" t="str">
        <f aca="false">IF('Raw Data'!C24&lt;&gt;"",'Raw Data'!C24,"")</f>
        <v/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str">
        <f aca="false">IF(AND('Raw Data'!D24&lt;&gt;"",'Raw Data'!D24&lt;&gt;0),ROUNDDOWN('Raw Data'!D24,Title!$M$1),"")</f>
        <v/>
      </c>
      <c r="H26" s="62" t="str">
        <f aca="false">IF(AND('Raw Data'!E24&lt;&gt;"",'Raw Data'!E24&lt;&gt;0),'Raw Data'!E24,"")</f>
        <v/>
      </c>
      <c r="I26" s="63" t="str">
        <f aca="false">IF(AND(G26&lt;&gt;"",G26&gt;0),IF(Title!$K$1=0,ROUNDDOWN((1000*G$1)/G26,2),ROUND((1000*G$1)/G26,2)),IF(G26="","",0))</f>
        <v/>
      </c>
      <c r="J26" s="57" t="str">
        <f aca="true">IF(K26&lt;&gt;0,RANK(K26,K$5:INDIRECT(J$1,TRUE())),"")</f>
        <v/>
      </c>
      <c r="K26" s="64" t="n">
        <f aca="false">IF(AND(H26&lt;&gt;"",I26&lt;&gt;""),I26-H26,IF(AND(H26&lt;&gt;"",I26=""),0-H26,IF(I26&lt;&gt;"",I26,0)))</f>
        <v>0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str">
        <f aca="false">IF(AND('Raw Data'!F24&lt;&gt;"",'Raw Data'!F24&lt;&gt;0),ROUNDDOWN('Raw Data'!F24,Title!$M$1),"")</f>
        <v/>
      </c>
      <c r="O26" s="62" t="str">
        <f aca="false">IF(AND('Raw Data'!G24&lt;&gt;"",'Raw Data'!G24&lt;&gt;0),'Raw Data'!G24,"")</f>
        <v/>
      </c>
      <c r="P26" s="63" t="str">
        <f aca="false">IF(AND(N26&gt;0,N26&lt;&gt;""),IF(Title!$K$1=0,ROUNDDOWN((1000*N$1)/N26,2),ROUND((1000*N$1)/N26,2)),IF(N26="","",0))</f>
        <v/>
      </c>
      <c r="Q26" s="57" t="str">
        <f aca="true">IF(OR(N26&lt;&gt;"",O26&lt;&gt;""),RANK(R26,R$5:INDIRECT(Q$1,TRUE())),"")</f>
        <v/>
      </c>
      <c r="R26" s="64" t="str">
        <f aca="false">IF(AND(O26&lt;&gt;"",P26&lt;&gt;""),P26-O26,IF(AND(O26&lt;&gt;"",P26=""),0-O26,IF(P26&lt;&gt;"",P26,"")))</f>
        <v/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str">
        <f aca="false">IF(AND('Raw Data'!H24&lt;&gt;"",'Raw Data'!H24&lt;&gt;0),ROUNDDOWN('Raw Data'!H24,Title!$M$1),"")</f>
        <v/>
      </c>
      <c r="V26" s="62" t="str">
        <f aca="false">IF(AND('Raw Data'!I24&lt;&gt;"",'Raw Data'!I24&lt;&gt;0),'Raw Data'!I24,"")</f>
        <v/>
      </c>
      <c r="W26" s="63" t="str">
        <f aca="false">IF(AND(U26&gt;0,U26&lt;&gt;""),IF(Title!$K$1=0,ROUNDDOWN((1000*U$1)/U26,2),ROUND((1000*U$1)/U26,2)),IF(U26="","",0))</f>
        <v/>
      </c>
      <c r="X26" s="57" t="str">
        <f aca="true">IF(OR(U26&lt;&gt;"",V26&lt;&gt;""),RANK(Y26,Y$5:INDIRECT(X$1,TRUE())),"")</f>
        <v/>
      </c>
      <c r="Y26" s="64" t="str">
        <f aca="false">IF(AND(V26&lt;&gt;"",W26&lt;&gt;""),W26-V26,IF(AND(V26&lt;&gt;"",W26=""),0-V26,IF(W26&lt;&gt;"",W26,"")))</f>
        <v/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str">
        <f aca="false">IF(AND('Raw Data'!J24&lt;&gt;"",'Raw Data'!J24&lt;&gt;0),ROUNDDOWN('Raw Data'!J24,Title!$M$1),"")</f>
        <v/>
      </c>
      <c r="AC26" s="62" t="str">
        <f aca="false">IF(AND('Raw Data'!K24&lt;&gt;"",'Raw Data'!K24&lt;&gt;0),'Raw Data'!K24,"")</f>
        <v/>
      </c>
      <c r="AD26" s="63" t="str">
        <f aca="false">IF(AND(AB26&gt;0,AB26&lt;&gt;""),IF(Title!$K$1=0,ROUNDDOWN((1000*AB$1)/AB26,2),ROUND((1000*AB$1)/AB26,2)),IF(AB26="","",0))</f>
        <v/>
      </c>
      <c r="AE26" s="57" t="str">
        <f aca="true">IF(OR(AB26&lt;&gt;"",AC26&lt;&gt;""),RANK(AF26,AF$5:INDIRECT(AE$1,TRUE())),"")</f>
        <v/>
      </c>
      <c r="AF26" s="64" t="str">
        <f aca="false">IF(AND(AC26&lt;&gt;"",AD26&lt;&gt;""),AD26-AC26,IF(AND(AC26&lt;&gt;"",AD26=""),0-AC26,IF(AD26&lt;&gt;"",AD26,"")))</f>
        <v/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str">
        <f aca="false">IF(AND('Raw Data'!L24&lt;&gt;"",'Raw Data'!L24&lt;&gt;0),ROUNDDOWN('Raw Data'!L24,Title!$M$1),"")</f>
        <v/>
      </c>
      <c r="AJ26" s="62" t="str">
        <f aca="false">IF(AND('Raw Data'!M24&lt;&gt;"",'Raw Data'!M24&lt;&gt;0),'Raw Data'!M24,"")</f>
        <v/>
      </c>
      <c r="AK26" s="63" t="str">
        <f aca="false">IF(AND(AI26&gt;0,AI26&lt;&gt;""),IF(Title!$K$1=0,ROUNDDOWN((1000*AI$1)/AI26,2),ROUND((1000*AI$1)/AI26,2)),IF(AI26="","",0))</f>
        <v/>
      </c>
      <c r="AL26" s="57" t="str">
        <f aca="true">IF(OR(AI26&lt;&gt;"",AJ26&lt;&gt;""),RANK(AM26,AM$5:INDIRECT(AL$1,TRUE())),"")</f>
        <v/>
      </c>
      <c r="AM26" s="64" t="str">
        <f aca="false">IF(AND(AJ26&lt;&gt;"",AK26&lt;&gt;""),AK26-AJ26,IF(AND(AJ26&lt;&gt;"",AK26=""),0-AJ26,IF(AK26&lt;&gt;"",AK26,"")))</f>
        <v/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str">
        <f aca="false">IF(AND('Raw Data'!N24&lt;&gt;"",'Raw Data'!N24&lt;&gt;0),ROUNDDOWN('Raw Data'!N24,Title!$M$1),"")</f>
        <v/>
      </c>
      <c r="AQ26" s="62" t="str">
        <f aca="false">IF(AND('Raw Data'!O24&lt;&gt;"",'Raw Data'!O24&lt;&gt;0),'Raw Data'!O24,"")</f>
        <v/>
      </c>
      <c r="AR26" s="63" t="str">
        <f aca="false">IF(AND(AP26&gt;0,AP26&lt;&gt;""),IF(Title!$K$1=0,ROUNDDOWN((1000*AP$1)/AP26,2),ROUND((1000*AP$1)/AP26,2)),IF(AP26="","",0))</f>
        <v/>
      </c>
      <c r="AS26" s="57" t="str">
        <f aca="true">IF(OR(AP26&lt;&gt;"",AQ26&lt;&gt;""),RANK(AT26,AT$5:INDIRECT(AS$1,TRUE())),"")</f>
        <v/>
      </c>
      <c r="AT26" s="64" t="str">
        <f aca="false">IF(AND(AQ26&lt;&gt;"",AR26&lt;&gt;""),AR26-AQ26,IF(AND(AQ26&lt;&gt;"",AR26=""),0-AQ26,IF(AR26&lt;&gt;"",AR26,"")))</f>
        <v/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str">
        <f aca="false">IF(AND('Raw Data'!P24&lt;&gt;"",'Raw Data'!P24&lt;&gt;0),ROUNDDOWN('Raw Data'!P24,Title!$M$1),"")</f>
        <v/>
      </c>
      <c r="AX26" s="62" t="str">
        <f aca="false">IF(AND('Raw Data'!Q24&lt;&gt;"",'Raw Data'!Q24&lt;&gt;0),'Raw Data'!Q24,"")</f>
        <v/>
      </c>
      <c r="AY26" s="63" t="str">
        <f aca="false">IF(AND(AW26&gt;0,AW26&lt;&gt;""),IF(Title!$K$1=0,ROUNDDOWN((1000*AW$1)/AW26,2),ROUND((1000*AW$1)/AW26,2)),IF(AW26="","",0))</f>
        <v/>
      </c>
      <c r="AZ26" s="57" t="str">
        <f aca="true">IF(OR(AW26&lt;&gt;"",AX26&lt;&gt;""),RANK(BA26,BA$5:INDIRECT(AZ$1,TRUE())),"")</f>
        <v/>
      </c>
      <c r="BA26" s="64" t="str">
        <f aca="false">IF(AND(AX26&lt;&gt;"",AY26&lt;&gt;""),AY26-AX26,IF(AND(AX26&lt;&gt;"",AY26=""),0-AX26,IF(AY26&lt;&gt;"",AY26,"")))</f>
        <v/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str">
        <f aca="false">IF(AND('Raw Data'!R24&lt;&gt;"",'Raw Data'!R24&lt;&gt;0),ROUNDDOWN('Raw Data'!R24,Title!$M$1),"")</f>
        <v/>
      </c>
      <c r="BE26" s="62" t="str">
        <f aca="false">IF(AND('Raw Data'!S24&lt;&gt;"",'Raw Data'!S24&lt;&gt;0),'Raw Data'!S24,"")</f>
        <v/>
      </c>
      <c r="BF26" s="63" t="str">
        <f aca="false">IF(AND(BD26&gt;0,BD26&lt;&gt;""),IF(Title!$K$1=0,ROUNDDOWN((1000*BD$1)/BD26,2),ROUND((1000*BD$1)/BD26,2)),IF(BD26="","",0))</f>
        <v/>
      </c>
      <c r="BG26" s="57" t="str">
        <f aca="true">IF(OR(BD26&lt;&gt;"",BE26&lt;&gt;""),RANK(BH26,BH$5:INDIRECT(BG$1,TRUE())),"")</f>
        <v/>
      </c>
      <c r="BH26" s="64" t="str">
        <f aca="false">IF(AND(BE26&lt;&gt;"",BF26&lt;&gt;""),BF26-BE26,IF(AND(BE26&lt;&gt;"",BF26=""),0-BE26,IF(BF26&lt;&gt;"",BF26,"")))</f>
        <v/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0</v>
      </c>
      <c r="ES26" s="64" t="n">
        <f aca="false">SUM(P26)</f>
        <v>0</v>
      </c>
      <c r="ET26" s="64" t="n">
        <f aca="false">SUM(W26)</f>
        <v>0</v>
      </c>
      <c r="EU26" s="64" t="n">
        <f aca="false">SUM(AD26)</f>
        <v>0</v>
      </c>
      <c r="EV26" s="64" t="n">
        <f aca="false">SUM(AK26)</f>
        <v>0</v>
      </c>
      <c r="EW26" s="64" t="n">
        <f aca="false">SUM(AR26)</f>
        <v>0</v>
      </c>
      <c r="EX26" s="64" t="n">
        <f aca="false">SUM(AY26)</f>
        <v>0</v>
      </c>
      <c r="EY26" s="64" t="n">
        <f aca="false">SUM(BF26)</f>
        <v>0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/>
      </c>
      <c r="C27" s="57" t="str">
        <f aca="false">IF('Raw Data'!C25&lt;&gt;"",'Raw Data'!C25,"")</f>
        <v/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str">
        <f aca="false">IF(AND('Raw Data'!D25&lt;&gt;"",'Raw Data'!D25&lt;&gt;0),ROUNDDOWN('Raw Data'!D25,Title!$M$1),"")</f>
        <v/>
      </c>
      <c r="H27" s="62" t="str">
        <f aca="false">IF(AND('Raw Data'!E25&lt;&gt;"",'Raw Data'!E25&lt;&gt;0),'Raw Data'!E25,"")</f>
        <v/>
      </c>
      <c r="I27" s="63" t="str">
        <f aca="false">IF(AND(G27&lt;&gt;"",G27&gt;0),IF(Title!$K$1=0,ROUNDDOWN((1000*G$1)/G27,2),ROUND((1000*G$1)/G27,2)),IF(G27="","",0))</f>
        <v/>
      </c>
      <c r="J27" s="57" t="str">
        <f aca="true">IF(K27&lt;&gt;0,RANK(K27,K$5:INDIRECT(J$1,TRUE())),"")</f>
        <v/>
      </c>
      <c r="K27" s="64" t="n">
        <f aca="false">IF(AND(H27&lt;&gt;"",I27&lt;&gt;""),I27-H27,IF(AND(H27&lt;&gt;"",I27=""),0-H27,IF(I27&lt;&gt;"",I27,0)))</f>
        <v>0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str">
        <f aca="false">IF(AND('Raw Data'!F25&lt;&gt;"",'Raw Data'!F25&lt;&gt;0),ROUNDDOWN('Raw Data'!F25,Title!$M$1),"")</f>
        <v/>
      </c>
      <c r="O27" s="62" t="str">
        <f aca="false">IF(AND('Raw Data'!G25&lt;&gt;"",'Raw Data'!G25&lt;&gt;0),'Raw Data'!G25,"")</f>
        <v/>
      </c>
      <c r="P27" s="63" t="str">
        <f aca="false">IF(AND(N27&gt;0,N27&lt;&gt;""),IF(Title!$K$1=0,ROUNDDOWN((1000*N$1)/N27,2),ROUND((1000*N$1)/N27,2)),IF(N27="","",0))</f>
        <v/>
      </c>
      <c r="Q27" s="57" t="str">
        <f aca="true">IF(OR(N27&lt;&gt;"",O27&lt;&gt;""),RANK(R27,R$5:INDIRECT(Q$1,TRUE())),"")</f>
        <v/>
      </c>
      <c r="R27" s="64" t="str">
        <f aca="false">IF(AND(O27&lt;&gt;"",P27&lt;&gt;""),P27-O27,IF(AND(O27&lt;&gt;"",P27=""),0-O27,IF(P27&lt;&gt;"",P27,"")))</f>
        <v/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str">
        <f aca="false">IF(AND('Raw Data'!H25&lt;&gt;"",'Raw Data'!H25&lt;&gt;0),ROUNDDOWN('Raw Data'!H25,Title!$M$1),"")</f>
        <v/>
      </c>
      <c r="V27" s="62" t="str">
        <f aca="false">IF(AND('Raw Data'!I25&lt;&gt;"",'Raw Data'!I25&lt;&gt;0),'Raw Data'!I25,"")</f>
        <v/>
      </c>
      <c r="W27" s="63" t="str">
        <f aca="false">IF(AND(U27&gt;0,U27&lt;&gt;""),IF(Title!$K$1=0,ROUNDDOWN((1000*U$1)/U27,2),ROUND((1000*U$1)/U27,2)),IF(U27="","",0))</f>
        <v/>
      </c>
      <c r="X27" s="57" t="str">
        <f aca="true">IF(OR(U27&lt;&gt;"",V27&lt;&gt;""),RANK(Y27,Y$5:INDIRECT(X$1,TRUE())),"")</f>
        <v/>
      </c>
      <c r="Y27" s="64" t="str">
        <f aca="false">IF(AND(V27&lt;&gt;"",W27&lt;&gt;""),W27-V27,IF(AND(V27&lt;&gt;"",W27=""),0-V27,IF(W27&lt;&gt;"",W27,"")))</f>
        <v/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str">
        <f aca="false">IF(AND('Raw Data'!J25&lt;&gt;"",'Raw Data'!J25&lt;&gt;0),ROUNDDOWN('Raw Data'!J25,Title!$M$1),"")</f>
        <v/>
      </c>
      <c r="AC27" s="62" t="str">
        <f aca="false">IF(AND('Raw Data'!K25&lt;&gt;"",'Raw Data'!K25&lt;&gt;0),'Raw Data'!K25,"")</f>
        <v/>
      </c>
      <c r="AD27" s="63" t="str">
        <f aca="false">IF(AND(AB27&gt;0,AB27&lt;&gt;""),IF(Title!$K$1=0,ROUNDDOWN((1000*AB$1)/AB27,2),ROUND((1000*AB$1)/AB27,2)),IF(AB27="","",0))</f>
        <v/>
      </c>
      <c r="AE27" s="57" t="str">
        <f aca="true">IF(OR(AB27&lt;&gt;"",AC27&lt;&gt;""),RANK(AF27,AF$5:INDIRECT(AE$1,TRUE())),"")</f>
        <v/>
      </c>
      <c r="AF27" s="64" t="str">
        <f aca="false">IF(AND(AC27&lt;&gt;"",AD27&lt;&gt;""),AD27-AC27,IF(AND(AC27&lt;&gt;"",AD27=""),0-AC27,IF(AD27&lt;&gt;"",AD27,"")))</f>
        <v/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str">
        <f aca="false">IF(AND('Raw Data'!L25&lt;&gt;"",'Raw Data'!L25&lt;&gt;0),ROUNDDOWN('Raw Data'!L25,Title!$M$1),"")</f>
        <v/>
      </c>
      <c r="AJ27" s="62" t="str">
        <f aca="false">IF(AND('Raw Data'!M25&lt;&gt;"",'Raw Data'!M25&lt;&gt;0),'Raw Data'!M25,"")</f>
        <v/>
      </c>
      <c r="AK27" s="63" t="str">
        <f aca="false">IF(AND(AI27&gt;0,AI27&lt;&gt;""),IF(Title!$K$1=0,ROUNDDOWN((1000*AI$1)/AI27,2),ROUND((1000*AI$1)/AI27,2)),IF(AI27="","",0))</f>
        <v/>
      </c>
      <c r="AL27" s="57" t="str">
        <f aca="true">IF(OR(AI27&lt;&gt;"",AJ27&lt;&gt;""),RANK(AM27,AM$5:INDIRECT(AL$1,TRUE())),"")</f>
        <v/>
      </c>
      <c r="AM27" s="64" t="str">
        <f aca="false">IF(AND(AJ27&lt;&gt;"",AK27&lt;&gt;""),AK27-AJ27,IF(AND(AJ27&lt;&gt;"",AK27=""),0-AJ27,IF(AK27&lt;&gt;"",AK27,"")))</f>
        <v/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str">
        <f aca="false">IF(AND('Raw Data'!N25&lt;&gt;"",'Raw Data'!N25&lt;&gt;0),ROUNDDOWN('Raw Data'!N25,Title!$M$1),"")</f>
        <v/>
      </c>
      <c r="AQ27" s="62" t="str">
        <f aca="false">IF(AND('Raw Data'!O25&lt;&gt;"",'Raw Data'!O25&lt;&gt;0),'Raw Data'!O25,"")</f>
        <v/>
      </c>
      <c r="AR27" s="63" t="str">
        <f aca="false">IF(AND(AP27&gt;0,AP27&lt;&gt;""),IF(Title!$K$1=0,ROUNDDOWN((1000*AP$1)/AP27,2),ROUND((1000*AP$1)/AP27,2)),IF(AP27="","",0))</f>
        <v/>
      </c>
      <c r="AS27" s="57" t="str">
        <f aca="true">IF(OR(AP27&lt;&gt;"",AQ27&lt;&gt;""),RANK(AT27,AT$5:INDIRECT(AS$1,TRUE())),"")</f>
        <v/>
      </c>
      <c r="AT27" s="64" t="str">
        <f aca="false">IF(AND(AQ27&lt;&gt;"",AR27&lt;&gt;""),AR27-AQ27,IF(AND(AQ27&lt;&gt;"",AR27=""),0-AQ27,IF(AR27&lt;&gt;"",AR27,"")))</f>
        <v/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str">
        <f aca="false">IF(AND('Raw Data'!P25&lt;&gt;"",'Raw Data'!P25&lt;&gt;0),ROUNDDOWN('Raw Data'!P25,Title!$M$1),"")</f>
        <v/>
      </c>
      <c r="AX27" s="62" t="str">
        <f aca="false">IF(AND('Raw Data'!Q25&lt;&gt;"",'Raw Data'!Q25&lt;&gt;0),'Raw Data'!Q25,"")</f>
        <v/>
      </c>
      <c r="AY27" s="63" t="str">
        <f aca="false">IF(AND(AW27&gt;0,AW27&lt;&gt;""),IF(Title!$K$1=0,ROUNDDOWN((1000*AW$1)/AW27,2),ROUND((1000*AW$1)/AW27,2)),IF(AW27="","",0))</f>
        <v/>
      </c>
      <c r="AZ27" s="57" t="str">
        <f aca="true">IF(OR(AW27&lt;&gt;"",AX27&lt;&gt;""),RANK(BA27,BA$5:INDIRECT(AZ$1,TRUE())),"")</f>
        <v/>
      </c>
      <c r="BA27" s="64" t="str">
        <f aca="false">IF(AND(AX27&lt;&gt;"",AY27&lt;&gt;""),AY27-AX27,IF(AND(AX27&lt;&gt;"",AY27=""),0-AX27,IF(AY27&lt;&gt;"",AY27,"")))</f>
        <v/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str">
        <f aca="false">IF(AND('Raw Data'!R25&lt;&gt;"",'Raw Data'!R25&lt;&gt;0),ROUNDDOWN('Raw Data'!R25,Title!$M$1),"")</f>
        <v/>
      </c>
      <c r="BE27" s="62" t="str">
        <f aca="false">IF(AND('Raw Data'!S25&lt;&gt;"",'Raw Data'!S25&lt;&gt;0),'Raw Data'!S25,"")</f>
        <v/>
      </c>
      <c r="BF27" s="63" t="str">
        <f aca="false">IF(AND(BD27&gt;0,BD27&lt;&gt;""),IF(Title!$K$1=0,ROUNDDOWN((1000*BD$1)/BD27,2),ROUND((1000*BD$1)/BD27,2)),IF(BD27="","",0))</f>
        <v/>
      </c>
      <c r="BG27" s="57" t="str">
        <f aca="true">IF(OR(BD27&lt;&gt;"",BE27&lt;&gt;""),RANK(BH27,BH$5:INDIRECT(BG$1,TRUE())),"")</f>
        <v/>
      </c>
      <c r="BH27" s="64" t="str">
        <f aca="false">IF(AND(BE27&lt;&gt;"",BF27&lt;&gt;""),BF27-BE27,IF(AND(BE27&lt;&gt;"",BF27=""),0-BE27,IF(BF27&lt;&gt;"",BF27,"")))</f>
        <v/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0</v>
      </c>
      <c r="ES27" s="64" t="n">
        <f aca="false">SUM(P27)</f>
        <v>0</v>
      </c>
      <c r="ET27" s="64" t="n">
        <f aca="false">SUM(W27)</f>
        <v>0</v>
      </c>
      <c r="EU27" s="64" t="n">
        <f aca="false">SUM(AD27)</f>
        <v>0</v>
      </c>
      <c r="EV27" s="64" t="n">
        <f aca="false">SUM(AK27)</f>
        <v>0</v>
      </c>
      <c r="EW27" s="64" t="n">
        <f aca="false">SUM(AR27)</f>
        <v>0</v>
      </c>
      <c r="EX27" s="64" t="n">
        <f aca="false">SUM(AY27)</f>
        <v>0</v>
      </c>
      <c r="EY27" s="64" t="n">
        <f aca="false">SUM(BF27)</f>
        <v>0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/>
      </c>
      <c r="C28" s="57" t="str">
        <f aca="false">IF('Raw Data'!C26&lt;&gt;"",'Raw Data'!C26,"")</f>
        <v/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str">
        <f aca="false">IF(AND('Raw Data'!D26&lt;&gt;"",'Raw Data'!D26&lt;&gt;0),ROUNDDOWN('Raw Data'!D26,Title!$M$1),"")</f>
        <v/>
      </c>
      <c r="H28" s="62" t="str">
        <f aca="false">IF(AND('Raw Data'!E26&lt;&gt;"",'Raw Data'!E26&lt;&gt;0),'Raw Data'!E26,"")</f>
        <v/>
      </c>
      <c r="I28" s="63" t="str">
        <f aca="false">IF(AND(G28&lt;&gt;"",G28&gt;0),IF(Title!$K$1=0,ROUNDDOWN((1000*G$1)/G28,2),ROUND((1000*G$1)/G28,2)),IF(G28="","",0))</f>
        <v/>
      </c>
      <c r="J28" s="57" t="str">
        <f aca="true">IF(K28&lt;&gt;0,RANK(K28,K$5:INDIRECT(J$1,TRUE())),"")</f>
        <v/>
      </c>
      <c r="K28" s="64" t="n">
        <f aca="false">IF(AND(H28&lt;&gt;"",I28&lt;&gt;""),I28-H28,IF(AND(H28&lt;&gt;"",I28=""),0-H28,IF(I28&lt;&gt;"",I28,0)))</f>
        <v>0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str">
        <f aca="false">IF(AND('Raw Data'!F26&lt;&gt;"",'Raw Data'!F26&lt;&gt;0),ROUNDDOWN('Raw Data'!F26,Title!$M$1),"")</f>
        <v/>
      </c>
      <c r="O28" s="62" t="str">
        <f aca="false">IF(AND('Raw Data'!G26&lt;&gt;"",'Raw Data'!G26&lt;&gt;0),'Raw Data'!G26,"")</f>
        <v/>
      </c>
      <c r="P28" s="63" t="str">
        <f aca="false">IF(AND(N28&gt;0,N28&lt;&gt;""),IF(Title!$K$1=0,ROUNDDOWN((1000*N$1)/N28,2),ROUND((1000*N$1)/N28,2)),IF(N28="","",0))</f>
        <v/>
      </c>
      <c r="Q28" s="57" t="str">
        <f aca="true">IF(OR(N28&lt;&gt;"",O28&lt;&gt;""),RANK(R28,R$5:INDIRECT(Q$1,TRUE())),"")</f>
        <v/>
      </c>
      <c r="R28" s="64" t="str">
        <f aca="false">IF(AND(O28&lt;&gt;"",P28&lt;&gt;""),P28-O28,IF(AND(O28&lt;&gt;"",P28=""),0-O28,IF(P28&lt;&gt;"",P28,"")))</f>
        <v/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str">
        <f aca="false">IF(AND('Raw Data'!H26&lt;&gt;"",'Raw Data'!H26&lt;&gt;0),ROUNDDOWN('Raw Data'!H26,Title!$M$1),"")</f>
        <v/>
      </c>
      <c r="V28" s="62" t="str">
        <f aca="false">IF(AND('Raw Data'!I26&lt;&gt;"",'Raw Data'!I26&lt;&gt;0),'Raw Data'!I26,"")</f>
        <v/>
      </c>
      <c r="W28" s="63" t="str">
        <f aca="false">IF(AND(U28&gt;0,U28&lt;&gt;""),IF(Title!$K$1=0,ROUNDDOWN((1000*U$1)/U28,2),ROUND((1000*U$1)/U28,2)),IF(U28="","",0))</f>
        <v/>
      </c>
      <c r="X28" s="57" t="str">
        <f aca="true">IF(OR(U28&lt;&gt;"",V28&lt;&gt;""),RANK(Y28,Y$5:INDIRECT(X$1,TRUE())),"")</f>
        <v/>
      </c>
      <c r="Y28" s="64" t="str">
        <f aca="false">IF(AND(V28&lt;&gt;"",W28&lt;&gt;""),W28-V28,IF(AND(V28&lt;&gt;"",W28=""),0-V28,IF(W28&lt;&gt;"",W28,"")))</f>
        <v/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str">
        <f aca="false">IF(AND('Raw Data'!J26&lt;&gt;"",'Raw Data'!J26&lt;&gt;0),ROUNDDOWN('Raw Data'!J26,Title!$M$1),"")</f>
        <v/>
      </c>
      <c r="AC28" s="62" t="str">
        <f aca="false">IF(AND('Raw Data'!K26&lt;&gt;"",'Raw Data'!K26&lt;&gt;0),'Raw Data'!K26,"")</f>
        <v/>
      </c>
      <c r="AD28" s="63" t="str">
        <f aca="false">IF(AND(AB28&gt;0,AB28&lt;&gt;""),IF(Title!$K$1=0,ROUNDDOWN((1000*AB$1)/AB28,2),ROUND((1000*AB$1)/AB28,2)),IF(AB28="","",0))</f>
        <v/>
      </c>
      <c r="AE28" s="57" t="str">
        <f aca="true">IF(OR(AB28&lt;&gt;"",AC28&lt;&gt;""),RANK(AF28,AF$5:INDIRECT(AE$1,TRUE())),"")</f>
        <v/>
      </c>
      <c r="AF28" s="64" t="str">
        <f aca="false">IF(AND(AC28&lt;&gt;"",AD28&lt;&gt;""),AD28-AC28,IF(AND(AC28&lt;&gt;"",AD28=""),0-AC28,IF(AD28&lt;&gt;"",AD28,"")))</f>
        <v/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str">
        <f aca="false">IF(AND('Raw Data'!L26&lt;&gt;"",'Raw Data'!L26&lt;&gt;0),ROUNDDOWN('Raw Data'!L26,Title!$M$1),"")</f>
        <v/>
      </c>
      <c r="AJ28" s="62" t="str">
        <f aca="false">IF(AND('Raw Data'!M26&lt;&gt;"",'Raw Data'!M26&lt;&gt;0),'Raw Data'!M26,"")</f>
        <v/>
      </c>
      <c r="AK28" s="63" t="str">
        <f aca="false">IF(AND(AI28&gt;0,AI28&lt;&gt;""),IF(Title!$K$1=0,ROUNDDOWN((1000*AI$1)/AI28,2),ROUND((1000*AI$1)/AI28,2)),IF(AI28="","",0))</f>
        <v/>
      </c>
      <c r="AL28" s="57" t="str">
        <f aca="true">IF(OR(AI28&lt;&gt;"",AJ28&lt;&gt;""),RANK(AM28,AM$5:INDIRECT(AL$1,TRUE())),"")</f>
        <v/>
      </c>
      <c r="AM28" s="64" t="str">
        <f aca="false">IF(AND(AJ28&lt;&gt;"",AK28&lt;&gt;""),AK28-AJ28,IF(AND(AJ28&lt;&gt;"",AK28=""),0-AJ28,IF(AK28&lt;&gt;"",AK28,"")))</f>
        <v/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str">
        <f aca="false">IF(AND('Raw Data'!N26&lt;&gt;"",'Raw Data'!N26&lt;&gt;0),ROUNDDOWN('Raw Data'!N26,Title!$M$1),"")</f>
        <v/>
      </c>
      <c r="AQ28" s="62" t="str">
        <f aca="false">IF(AND('Raw Data'!O26&lt;&gt;"",'Raw Data'!O26&lt;&gt;0),'Raw Data'!O26,"")</f>
        <v/>
      </c>
      <c r="AR28" s="63" t="str">
        <f aca="false">IF(AND(AP28&gt;0,AP28&lt;&gt;""),IF(Title!$K$1=0,ROUNDDOWN((1000*AP$1)/AP28,2),ROUND((1000*AP$1)/AP28,2)),IF(AP28="","",0))</f>
        <v/>
      </c>
      <c r="AS28" s="57" t="str">
        <f aca="true">IF(OR(AP28&lt;&gt;"",AQ28&lt;&gt;""),RANK(AT28,AT$5:INDIRECT(AS$1,TRUE())),"")</f>
        <v/>
      </c>
      <c r="AT28" s="64" t="str">
        <f aca="false">IF(AND(AQ28&lt;&gt;"",AR28&lt;&gt;""),AR28-AQ28,IF(AND(AQ28&lt;&gt;"",AR28=""),0-AQ28,IF(AR28&lt;&gt;"",AR28,"")))</f>
        <v/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str">
        <f aca="false">IF(AND('Raw Data'!P26&lt;&gt;"",'Raw Data'!P26&lt;&gt;0),ROUNDDOWN('Raw Data'!P26,Title!$M$1),"")</f>
        <v/>
      </c>
      <c r="AX28" s="62" t="str">
        <f aca="false">IF(AND('Raw Data'!Q26&lt;&gt;"",'Raw Data'!Q26&lt;&gt;0),'Raw Data'!Q26,"")</f>
        <v/>
      </c>
      <c r="AY28" s="63" t="str">
        <f aca="false">IF(AND(AW28&gt;0,AW28&lt;&gt;""),IF(Title!$K$1=0,ROUNDDOWN((1000*AW$1)/AW28,2),ROUND((1000*AW$1)/AW28,2)),IF(AW28="","",0))</f>
        <v/>
      </c>
      <c r="AZ28" s="57" t="str">
        <f aca="true">IF(OR(AW28&lt;&gt;"",AX28&lt;&gt;""),RANK(BA28,BA$5:INDIRECT(AZ$1,TRUE())),"")</f>
        <v/>
      </c>
      <c r="BA28" s="64" t="str">
        <f aca="false">IF(AND(AX28&lt;&gt;"",AY28&lt;&gt;""),AY28-AX28,IF(AND(AX28&lt;&gt;"",AY28=""),0-AX28,IF(AY28&lt;&gt;"",AY28,"")))</f>
        <v/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str">
        <f aca="false">IF(AND('Raw Data'!R26&lt;&gt;"",'Raw Data'!R26&lt;&gt;0),ROUNDDOWN('Raw Data'!R26,Title!$M$1),"")</f>
        <v/>
      </c>
      <c r="BE28" s="62" t="str">
        <f aca="false">IF(AND('Raw Data'!S26&lt;&gt;"",'Raw Data'!S26&lt;&gt;0),'Raw Data'!S26,"")</f>
        <v/>
      </c>
      <c r="BF28" s="63" t="str">
        <f aca="false">IF(AND(BD28&gt;0,BD28&lt;&gt;""),IF(Title!$K$1=0,ROUNDDOWN((1000*BD$1)/BD28,2),ROUND((1000*BD$1)/BD28,2)),IF(BD28="","",0))</f>
        <v/>
      </c>
      <c r="BG28" s="57" t="str">
        <f aca="true">IF(OR(BD28&lt;&gt;"",BE28&lt;&gt;""),RANK(BH28,BH$5:INDIRECT(BG$1,TRUE())),"")</f>
        <v/>
      </c>
      <c r="BH28" s="64" t="str">
        <f aca="false">IF(AND(BE28&lt;&gt;"",BF28&lt;&gt;""),BF28-BE28,IF(AND(BE28&lt;&gt;"",BF28=""),0-BE28,IF(BF28&lt;&gt;"",BF28,"")))</f>
        <v/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0</v>
      </c>
      <c r="ES28" s="64" t="n">
        <f aca="false">SUM(P28)</f>
        <v>0</v>
      </c>
      <c r="ET28" s="64" t="n">
        <f aca="false">SUM(W28)</f>
        <v>0</v>
      </c>
      <c r="EU28" s="64" t="n">
        <f aca="false">SUM(AD28)</f>
        <v>0</v>
      </c>
      <c r="EV28" s="64" t="n">
        <f aca="false">SUM(AK28)</f>
        <v>0</v>
      </c>
      <c r="EW28" s="64" t="n">
        <f aca="false">SUM(AR28)</f>
        <v>0</v>
      </c>
      <c r="EX28" s="64" t="n">
        <f aca="false">SUM(AY28)</f>
        <v>0</v>
      </c>
      <c r="EY28" s="64" t="n">
        <f aca="false">SUM(BF28)</f>
        <v>0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/>
      </c>
      <c r="C29" s="20" t="str">
        <f aca="false">IF('Raw Data'!C27&lt;&gt;"",'Raw Data'!C27,"")</f>
        <v/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str">
        <f aca="false">IF(AND('Raw Data'!D27&lt;&gt;"",'Raw Data'!D27&lt;&gt;0),ROUNDDOWN('Raw Data'!D27,Title!$M$1),"")</f>
        <v/>
      </c>
      <c r="H29" s="47" t="str">
        <f aca="false">IF(AND('Raw Data'!E27&lt;&gt;"",'Raw Data'!E27&lt;&gt;0),'Raw Data'!E27,"")</f>
        <v/>
      </c>
      <c r="I29" s="48" t="str">
        <f aca="false">IF(AND(G29&lt;&gt;"",G29&gt;0),IF(Title!$K$1=0,ROUNDDOWN((1000*G$1)/G29,2),ROUND((1000*G$1)/G29,2)),IF(G29="","",0))</f>
        <v/>
      </c>
      <c r="J29" s="20" t="str">
        <f aca="true">IF(K29&lt;&gt;0,RANK(K29,K$5:INDIRECT(J$1,TRUE())),"")</f>
        <v/>
      </c>
      <c r="K29" s="49" t="n">
        <f aca="false">IF(AND(H29&lt;&gt;"",I29&lt;&gt;""),I29-H29,IF(AND(H29&lt;&gt;"",I29=""),0-H29,IF(I29&lt;&gt;"",I29,0)))</f>
        <v>0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str">
        <f aca="false">IF(AND('Raw Data'!F27&lt;&gt;"",'Raw Data'!F27&lt;&gt;0),ROUNDDOWN('Raw Data'!F27,Title!$M$1),"")</f>
        <v/>
      </c>
      <c r="O29" s="47" t="str">
        <f aca="false">IF(AND('Raw Data'!G27&lt;&gt;"",'Raw Data'!G27&lt;&gt;0),'Raw Data'!G27,"")</f>
        <v/>
      </c>
      <c r="P29" s="48" t="str">
        <f aca="false">IF(AND(N29&gt;0,N29&lt;&gt;""),IF(Title!$K$1=0,ROUNDDOWN((1000*N$1)/N29,2),ROUND((1000*N$1)/N29,2)),IF(N29="","",0))</f>
        <v/>
      </c>
      <c r="Q29" s="20" t="str">
        <f aca="true">IF(OR(N29&lt;&gt;"",O29&lt;&gt;""),RANK(R29,R$5:INDIRECT(Q$1,TRUE())),"")</f>
        <v/>
      </c>
      <c r="R29" s="49" t="str">
        <f aca="false">IF(AND(O29&lt;&gt;"",P29&lt;&gt;""),P29-O29,IF(AND(O29&lt;&gt;"",P29=""),0-O29,IF(P29&lt;&gt;"",P29,"")))</f>
        <v/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str">
        <f aca="false">IF(AND('Raw Data'!H27&lt;&gt;"",'Raw Data'!H27&lt;&gt;0),ROUNDDOWN('Raw Data'!H27,Title!$M$1),"")</f>
        <v/>
      </c>
      <c r="V29" s="47" t="str">
        <f aca="false">IF(AND('Raw Data'!I27&lt;&gt;"",'Raw Data'!I27&lt;&gt;0),'Raw Data'!I27,"")</f>
        <v/>
      </c>
      <c r="W29" s="48" t="str">
        <f aca="false">IF(AND(U29&gt;0,U29&lt;&gt;""),IF(Title!$K$1=0,ROUNDDOWN((1000*U$1)/U29,2),ROUND((1000*U$1)/U29,2)),IF(U29="","",0))</f>
        <v/>
      </c>
      <c r="X29" s="20" t="str">
        <f aca="true">IF(OR(U29&lt;&gt;"",V29&lt;&gt;""),RANK(Y29,Y$5:INDIRECT(X$1,TRUE())),"")</f>
        <v/>
      </c>
      <c r="Y29" s="49" t="str">
        <f aca="false">IF(AND(V29&lt;&gt;"",W29&lt;&gt;""),W29-V29,IF(AND(V29&lt;&gt;"",W29=""),0-V29,IF(W29&lt;&gt;"",W29,"")))</f>
        <v/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str">
        <f aca="false">IF(AND('Raw Data'!J27&lt;&gt;"",'Raw Data'!J27&lt;&gt;0),ROUNDDOWN('Raw Data'!J27,Title!$M$1),"")</f>
        <v/>
      </c>
      <c r="AC29" s="47" t="str">
        <f aca="false">IF(AND('Raw Data'!K27&lt;&gt;"",'Raw Data'!K27&lt;&gt;0),'Raw Data'!K27,"")</f>
        <v/>
      </c>
      <c r="AD29" s="48" t="str">
        <f aca="false">IF(AND(AB29&gt;0,AB29&lt;&gt;""),IF(Title!$K$1=0,ROUNDDOWN((1000*AB$1)/AB29,2),ROUND((1000*AB$1)/AB29,2)),IF(AB29="","",0))</f>
        <v/>
      </c>
      <c r="AE29" s="20" t="str">
        <f aca="true">IF(OR(AB29&lt;&gt;"",AC29&lt;&gt;""),RANK(AF29,AF$5:INDIRECT(AE$1,TRUE())),"")</f>
        <v/>
      </c>
      <c r="AF29" s="49" t="str">
        <f aca="false">IF(AND(AC29&lt;&gt;"",AD29&lt;&gt;""),AD29-AC29,IF(AND(AC29&lt;&gt;"",AD29=""),0-AC29,IF(AD29&lt;&gt;"",AD29,"")))</f>
        <v/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str">
        <f aca="false">IF(AND('Raw Data'!L27&lt;&gt;"",'Raw Data'!L27&lt;&gt;0),ROUNDDOWN('Raw Data'!L27,Title!$M$1),"")</f>
        <v/>
      </c>
      <c r="AJ29" s="47" t="str">
        <f aca="false">IF(AND('Raw Data'!M27&lt;&gt;"",'Raw Data'!M27&lt;&gt;0),'Raw Data'!M27,"")</f>
        <v/>
      </c>
      <c r="AK29" s="48" t="str">
        <f aca="false">IF(AND(AI29&gt;0,AI29&lt;&gt;""),IF(Title!$K$1=0,ROUNDDOWN((1000*AI$1)/AI29,2),ROUND((1000*AI$1)/AI29,2)),IF(AI29="","",0))</f>
        <v/>
      </c>
      <c r="AL29" s="20" t="str">
        <f aca="true">IF(OR(AI29&lt;&gt;"",AJ29&lt;&gt;""),RANK(AM29,AM$5:INDIRECT(AL$1,TRUE())),"")</f>
        <v/>
      </c>
      <c r="AM29" s="49" t="str">
        <f aca="false">IF(AND(AJ29&lt;&gt;"",AK29&lt;&gt;""),AK29-AJ29,IF(AND(AJ29&lt;&gt;"",AK29=""),0-AJ29,IF(AK29&lt;&gt;"",AK29,"")))</f>
        <v/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str">
        <f aca="false">IF(AND('Raw Data'!N27&lt;&gt;"",'Raw Data'!N27&lt;&gt;0),ROUNDDOWN('Raw Data'!N27,Title!$M$1),"")</f>
        <v/>
      </c>
      <c r="AQ29" s="47" t="str">
        <f aca="false">IF(AND('Raw Data'!O27&lt;&gt;"",'Raw Data'!O27&lt;&gt;0),'Raw Data'!O27,"")</f>
        <v/>
      </c>
      <c r="AR29" s="48" t="str">
        <f aca="false">IF(AND(AP29&gt;0,AP29&lt;&gt;""),IF(Title!$K$1=0,ROUNDDOWN((1000*AP$1)/AP29,2),ROUND((1000*AP$1)/AP29,2)),IF(AP29="","",0))</f>
        <v/>
      </c>
      <c r="AS29" s="20" t="str">
        <f aca="true">IF(OR(AP29&lt;&gt;"",AQ29&lt;&gt;""),RANK(AT29,AT$5:INDIRECT(AS$1,TRUE())),"")</f>
        <v/>
      </c>
      <c r="AT29" s="49" t="str">
        <f aca="false">IF(AND(AQ29&lt;&gt;"",AR29&lt;&gt;""),AR29-AQ29,IF(AND(AQ29&lt;&gt;"",AR29=""),0-AQ29,IF(AR29&lt;&gt;"",AR29,"")))</f>
        <v/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str">
        <f aca="false">IF(AND('Raw Data'!P27&lt;&gt;"",'Raw Data'!P27&lt;&gt;0),ROUNDDOWN('Raw Data'!P27,Title!$M$1),"")</f>
        <v/>
      </c>
      <c r="AX29" s="47" t="str">
        <f aca="false">IF(AND('Raw Data'!Q27&lt;&gt;"",'Raw Data'!Q27&lt;&gt;0),'Raw Data'!Q27,"")</f>
        <v/>
      </c>
      <c r="AY29" s="48" t="str">
        <f aca="false">IF(AND(AW29&gt;0,AW29&lt;&gt;""),IF(Title!$K$1=0,ROUNDDOWN((1000*AW$1)/AW29,2),ROUND((1000*AW$1)/AW29,2)),IF(AW29="","",0))</f>
        <v/>
      </c>
      <c r="AZ29" s="20" t="str">
        <f aca="true">IF(OR(AW29&lt;&gt;"",AX29&lt;&gt;""),RANK(BA29,BA$5:INDIRECT(AZ$1,TRUE())),"")</f>
        <v/>
      </c>
      <c r="BA29" s="49" t="str">
        <f aca="false">IF(AND(AX29&lt;&gt;"",AY29&lt;&gt;""),AY29-AX29,IF(AND(AX29&lt;&gt;"",AY29=""),0-AX29,IF(AY29&lt;&gt;"",AY29,"")))</f>
        <v/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0</v>
      </c>
      <c r="ES29" s="49" t="n">
        <f aca="false">SUM(P29)</f>
        <v>0</v>
      </c>
      <c r="ET29" s="49" t="n">
        <f aca="false">SUM(W29)</f>
        <v>0</v>
      </c>
      <c r="EU29" s="49" t="n">
        <f aca="false">SUM(AD29)</f>
        <v>0</v>
      </c>
      <c r="EV29" s="49" t="n">
        <f aca="false">SUM(AK29)</f>
        <v>0</v>
      </c>
      <c r="EW29" s="49" t="n">
        <f aca="false">SUM(AR29)</f>
        <v>0</v>
      </c>
      <c r="EX29" s="49" t="n">
        <f aca="false">SUM(AY29)</f>
        <v>0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/>
      </c>
      <c r="C30" s="20" t="str">
        <f aca="false">IF('Raw Data'!C28&lt;&gt;"",'Raw Data'!C28,"")</f>
        <v/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str">
        <f aca="false">IF(AND('Raw Data'!D28&lt;&gt;"",'Raw Data'!D28&lt;&gt;0),ROUNDDOWN('Raw Data'!D28,Title!$M$1),"")</f>
        <v/>
      </c>
      <c r="H30" s="47" t="str">
        <f aca="false">IF(AND('Raw Data'!E28&lt;&gt;"",'Raw Data'!E28&lt;&gt;0),'Raw Data'!E28,"")</f>
        <v/>
      </c>
      <c r="I30" s="48" t="str">
        <f aca="false">IF(AND(G30&lt;&gt;"",G30&gt;0),IF(Title!$K$1=0,ROUNDDOWN((1000*G$1)/G30,2),ROUND((1000*G$1)/G30,2)),IF(G30="","",0))</f>
        <v/>
      </c>
      <c r="J30" s="20" t="str">
        <f aca="true">IF(K30&lt;&gt;0,RANK(K30,K$5:INDIRECT(J$1,TRUE())),"")</f>
        <v/>
      </c>
      <c r="K30" s="49" t="n">
        <f aca="false">IF(AND(H30&lt;&gt;"",I30&lt;&gt;""),I30-H30,IF(AND(H30&lt;&gt;"",I30=""),0-H30,IF(I30&lt;&gt;"",I30,0)))</f>
        <v>0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str">
        <f aca="false">IF(AND('Raw Data'!F28&lt;&gt;"",'Raw Data'!F28&lt;&gt;0),ROUNDDOWN('Raw Data'!F28,Title!$M$1),"")</f>
        <v/>
      </c>
      <c r="O30" s="47" t="str">
        <f aca="false">IF(AND('Raw Data'!G28&lt;&gt;"",'Raw Data'!G28&lt;&gt;0),'Raw Data'!G28,"")</f>
        <v/>
      </c>
      <c r="P30" s="48" t="str">
        <f aca="false">IF(AND(N30&gt;0,N30&lt;&gt;""),IF(Title!$K$1=0,ROUNDDOWN((1000*N$1)/N30,2),ROUND((1000*N$1)/N30,2)),IF(N30="","",0))</f>
        <v/>
      </c>
      <c r="Q30" s="20" t="str">
        <f aca="true">IF(OR(N30&lt;&gt;"",O30&lt;&gt;""),RANK(R30,R$5:INDIRECT(Q$1,TRUE())),"")</f>
        <v/>
      </c>
      <c r="R30" s="49" t="str">
        <f aca="false">IF(AND(O30&lt;&gt;"",P30&lt;&gt;""),P30-O30,IF(AND(O30&lt;&gt;"",P30=""),0-O30,IF(P30&lt;&gt;"",P30,"")))</f>
        <v/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str">
        <f aca="false">IF(AND('Raw Data'!H28&lt;&gt;"",'Raw Data'!H28&lt;&gt;0),ROUNDDOWN('Raw Data'!H28,Title!$M$1),"")</f>
        <v/>
      </c>
      <c r="V30" s="47" t="str">
        <f aca="false">IF(AND('Raw Data'!I28&lt;&gt;"",'Raw Data'!I28&lt;&gt;0),'Raw Data'!I28,"")</f>
        <v/>
      </c>
      <c r="W30" s="48" t="str">
        <f aca="false">IF(AND(U30&gt;0,U30&lt;&gt;""),IF(Title!$K$1=0,ROUNDDOWN((1000*U$1)/U30,2),ROUND((1000*U$1)/U30,2)),IF(U30="","",0))</f>
        <v/>
      </c>
      <c r="X30" s="20" t="str">
        <f aca="true">IF(OR(U30&lt;&gt;"",V30&lt;&gt;""),RANK(Y30,Y$5:INDIRECT(X$1,TRUE())),"")</f>
        <v/>
      </c>
      <c r="Y30" s="49" t="str">
        <f aca="false">IF(AND(V30&lt;&gt;"",W30&lt;&gt;""),W30-V30,IF(AND(V30&lt;&gt;"",W30=""),0-V30,IF(W30&lt;&gt;"",W30,"")))</f>
        <v/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str">
        <f aca="false">IF(AND('Raw Data'!J28&lt;&gt;"",'Raw Data'!J28&lt;&gt;0),ROUNDDOWN('Raw Data'!J28,Title!$M$1),"")</f>
        <v/>
      </c>
      <c r="AC30" s="47" t="str">
        <f aca="false">IF(AND('Raw Data'!K28&lt;&gt;"",'Raw Data'!K28&lt;&gt;0),'Raw Data'!K28,"")</f>
        <v/>
      </c>
      <c r="AD30" s="48" t="str">
        <f aca="false">IF(AND(AB30&gt;0,AB30&lt;&gt;""),IF(Title!$K$1=0,ROUNDDOWN((1000*AB$1)/AB30,2),ROUND((1000*AB$1)/AB30,2)),IF(AB30="","",0))</f>
        <v/>
      </c>
      <c r="AE30" s="20" t="str">
        <f aca="true">IF(OR(AB30&lt;&gt;"",AC30&lt;&gt;""),RANK(AF30,AF$5:INDIRECT(AE$1,TRUE())),"")</f>
        <v/>
      </c>
      <c r="AF30" s="49" t="str">
        <f aca="false">IF(AND(AC30&lt;&gt;"",AD30&lt;&gt;""),AD30-AC30,IF(AND(AC30&lt;&gt;"",AD30=""),0-AC30,IF(AD30&lt;&gt;"",AD30,"")))</f>
        <v/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str">
        <f aca="false">IF(AND('Raw Data'!L28&lt;&gt;"",'Raw Data'!L28&lt;&gt;0),ROUNDDOWN('Raw Data'!L28,Title!$M$1),"")</f>
        <v/>
      </c>
      <c r="AJ30" s="47" t="str">
        <f aca="false">IF(AND('Raw Data'!M28&lt;&gt;"",'Raw Data'!M28&lt;&gt;0),'Raw Data'!M28,"")</f>
        <v/>
      </c>
      <c r="AK30" s="48" t="str">
        <f aca="false">IF(AND(AI30&gt;0,AI30&lt;&gt;""),IF(Title!$K$1=0,ROUNDDOWN((1000*AI$1)/AI30,2),ROUND((1000*AI$1)/AI30,2)),IF(AI30="","",0))</f>
        <v/>
      </c>
      <c r="AL30" s="20" t="str">
        <f aca="true">IF(OR(AI30&lt;&gt;"",AJ30&lt;&gt;""),RANK(AM30,AM$5:INDIRECT(AL$1,TRUE())),"")</f>
        <v/>
      </c>
      <c r="AM30" s="49" t="str">
        <f aca="false">IF(AND(AJ30&lt;&gt;"",AK30&lt;&gt;""),AK30-AJ30,IF(AND(AJ30&lt;&gt;"",AK30=""),0-AJ30,IF(AK30&lt;&gt;"",AK30,"")))</f>
        <v/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0</v>
      </c>
      <c r="ES30" s="49" t="n">
        <f aca="false">SUM(P30)</f>
        <v>0</v>
      </c>
      <c r="ET30" s="49" t="n">
        <f aca="false">SUM(W30)</f>
        <v>0</v>
      </c>
      <c r="EU30" s="49" t="n">
        <f aca="false">SUM(AD30)</f>
        <v>0</v>
      </c>
      <c r="EV30" s="49" t="n">
        <f aca="false">SUM(AK30)</f>
        <v>0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/>
      </c>
      <c r="C31" s="20" t="str">
        <f aca="false">IF('Raw Data'!C29&lt;&gt;"",'Raw Data'!C29,"")</f>
        <v/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str">
        <f aca="false">IF(AND('Raw Data'!D29&lt;&gt;"",'Raw Data'!D29&lt;&gt;0),ROUNDDOWN('Raw Data'!D29,Title!$M$1),"")</f>
        <v/>
      </c>
      <c r="H31" s="47" t="str">
        <f aca="false">IF(AND('Raw Data'!E29&lt;&gt;"",'Raw Data'!E29&lt;&gt;0),'Raw Data'!E29,"")</f>
        <v/>
      </c>
      <c r="I31" s="48" t="str">
        <f aca="false">IF(AND(G31&lt;&gt;"",G31&gt;0),IF(Title!$K$1=0,ROUNDDOWN((1000*G$1)/G31,2),ROUND((1000*G$1)/G31,2)),IF(G31="","",0))</f>
        <v/>
      </c>
      <c r="J31" s="20" t="str">
        <f aca="true">IF(K31&lt;&gt;0,RANK(K31,K$5:INDIRECT(J$1,TRUE())),"")</f>
        <v/>
      </c>
      <c r="K31" s="49" t="n">
        <f aca="false">IF(AND(H31&lt;&gt;"",I31&lt;&gt;""),I31-H31,IF(AND(H31&lt;&gt;"",I31=""),0-H31,IF(I31&lt;&gt;"",I31,0)))</f>
        <v>0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str">
        <f aca="false">IF(AND('Raw Data'!F29&lt;&gt;"",'Raw Data'!F29&lt;&gt;0),ROUNDDOWN('Raw Data'!F29,Title!$M$1),"")</f>
        <v/>
      </c>
      <c r="O31" s="47" t="str">
        <f aca="false">IF(AND('Raw Data'!G29&lt;&gt;"",'Raw Data'!G29&lt;&gt;0),'Raw Data'!G29,"")</f>
        <v/>
      </c>
      <c r="P31" s="48" t="str">
        <f aca="false">IF(AND(N31&gt;0,N31&lt;&gt;""),IF(Title!$K$1=0,ROUNDDOWN((1000*N$1)/N31,2),ROUND((1000*N$1)/N31,2)),IF(N31="","",0))</f>
        <v/>
      </c>
      <c r="Q31" s="20" t="str">
        <f aca="true">IF(OR(N31&lt;&gt;"",O31&lt;&gt;""),RANK(R31,R$5:INDIRECT(Q$1,TRUE())),"")</f>
        <v/>
      </c>
      <c r="R31" s="49" t="str">
        <f aca="false">IF(AND(O31&lt;&gt;"",P31&lt;&gt;""),P31-O31,IF(AND(O31&lt;&gt;"",P31=""),0-O31,IF(P31&lt;&gt;"",P31,"")))</f>
        <v/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str">
        <f aca="false">IF(AND('Raw Data'!H29&lt;&gt;"",'Raw Data'!H29&lt;&gt;0),ROUNDDOWN('Raw Data'!H29,Title!$M$1),"")</f>
        <v/>
      </c>
      <c r="V31" s="47" t="str">
        <f aca="false">IF(AND('Raw Data'!I29&lt;&gt;"",'Raw Data'!I29&lt;&gt;0),'Raw Data'!I29,"")</f>
        <v/>
      </c>
      <c r="W31" s="48" t="str">
        <f aca="false">IF(AND(U31&gt;0,U31&lt;&gt;""),IF(Title!$K$1=0,ROUNDDOWN((1000*U$1)/U31,2),ROUND((1000*U$1)/U31,2)),IF(U31="","",0))</f>
        <v/>
      </c>
      <c r="X31" s="20" t="str">
        <f aca="true">IF(OR(U31&lt;&gt;"",V31&lt;&gt;""),RANK(Y31,Y$5:INDIRECT(X$1,TRUE())),"")</f>
        <v/>
      </c>
      <c r="Y31" s="49" t="str">
        <f aca="false">IF(AND(V31&lt;&gt;"",W31&lt;&gt;""),W31-V31,IF(AND(V31&lt;&gt;"",W31=""),0-V31,IF(W31&lt;&gt;"",W31,"")))</f>
        <v/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str">
        <f aca="false">IF(AND('Raw Data'!J29&lt;&gt;"",'Raw Data'!J29&lt;&gt;0),ROUNDDOWN('Raw Data'!J29,Title!$M$1),"")</f>
        <v/>
      </c>
      <c r="AC31" s="47" t="str">
        <f aca="false">IF(AND('Raw Data'!K29&lt;&gt;"",'Raw Data'!K29&lt;&gt;0),'Raw Data'!K29,"")</f>
        <v/>
      </c>
      <c r="AD31" s="48" t="str">
        <f aca="false">IF(AND(AB31&gt;0,AB31&lt;&gt;""),IF(Title!$K$1=0,ROUNDDOWN((1000*AB$1)/AB31,2),ROUND((1000*AB$1)/AB31,2)),IF(AB31="","",0))</f>
        <v/>
      </c>
      <c r="AE31" s="20" t="str">
        <f aca="true">IF(OR(AB31&lt;&gt;"",AC31&lt;&gt;""),RANK(AF31,AF$5:INDIRECT(AE$1,TRUE())),"")</f>
        <v/>
      </c>
      <c r="AF31" s="49" t="str">
        <f aca="false">IF(AND(AC31&lt;&gt;"",AD31&lt;&gt;""),AD31-AC31,IF(AND(AC31&lt;&gt;"",AD31=""),0-AC31,IF(AD31&lt;&gt;"",AD31,"")))</f>
        <v/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str">
        <f aca="false">IF(AND('Raw Data'!L29&lt;&gt;"",'Raw Data'!L29&lt;&gt;0),ROUNDDOWN('Raw Data'!L29,Title!$M$1),"")</f>
        <v/>
      </c>
      <c r="AJ31" s="47" t="str">
        <f aca="false">IF(AND('Raw Data'!M29&lt;&gt;"",'Raw Data'!M29&lt;&gt;0),'Raw Data'!M29,"")</f>
        <v/>
      </c>
      <c r="AK31" s="48" t="str">
        <f aca="false">IF(AND(AI31&gt;0,AI31&lt;&gt;""),IF(Title!$K$1=0,ROUNDDOWN((1000*AI$1)/AI31,2),ROUND((1000*AI$1)/AI31,2)),IF(AI31="","",0))</f>
        <v/>
      </c>
      <c r="AL31" s="20" t="str">
        <f aca="true">IF(OR(AI31&lt;&gt;"",AJ31&lt;&gt;""),RANK(AM31,AM$5:INDIRECT(AL$1,TRUE())),"")</f>
        <v/>
      </c>
      <c r="AM31" s="49" t="str">
        <f aca="false">IF(AND(AJ31&lt;&gt;"",AK31&lt;&gt;""),AK31-AJ31,IF(AND(AJ31&lt;&gt;"",AK31=""),0-AJ31,IF(AK31&lt;&gt;"",AK31,"")))</f>
        <v/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0</v>
      </c>
      <c r="ES31" s="49" t="n">
        <f aca="false">SUM(P31)</f>
        <v>0</v>
      </c>
      <c r="ET31" s="49" t="n">
        <f aca="false">SUM(W31)</f>
        <v>0</v>
      </c>
      <c r="EU31" s="49" t="n">
        <f aca="false">SUM(AD31)</f>
        <v>0</v>
      </c>
      <c r="EV31" s="49" t="n">
        <f aca="false">SUM(AK31)</f>
        <v>0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/>
      </c>
      <c r="C32" s="57" t="str">
        <f aca="false">IF('Raw Data'!C30&lt;&gt;"",'Raw Data'!C30,"")</f>
        <v/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str">
        <f aca="false">IF(AND('Raw Data'!D30&lt;&gt;"",'Raw Data'!D30&lt;&gt;0),ROUNDDOWN('Raw Data'!D30,Title!$M$1),"")</f>
        <v/>
      </c>
      <c r="H32" s="62" t="str">
        <f aca="false">IF(AND('Raw Data'!E30&lt;&gt;"",'Raw Data'!E30&lt;&gt;0),'Raw Data'!E30,"")</f>
        <v/>
      </c>
      <c r="I32" s="63" t="str">
        <f aca="false">IF(AND(G32&lt;&gt;"",G32&gt;0),IF(Title!$K$1=0,ROUNDDOWN((1000*G$1)/G32,2),ROUND((1000*G$1)/G32,2)),IF(G32="","",0))</f>
        <v/>
      </c>
      <c r="J32" s="57" t="str">
        <f aca="true">IF(K32&lt;&gt;0,RANK(K32,K$5:INDIRECT(J$1,TRUE())),"")</f>
        <v/>
      </c>
      <c r="K32" s="64" t="n">
        <f aca="false">IF(AND(H32&lt;&gt;"",I32&lt;&gt;""),I32-H32,IF(AND(H32&lt;&gt;"",I32=""),0-H32,IF(I32&lt;&gt;"",I32,0)))</f>
        <v>0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str">
        <f aca="false">IF(AND('Raw Data'!F30&lt;&gt;"",'Raw Data'!F30&lt;&gt;0),ROUNDDOWN('Raw Data'!F30,Title!$M$1),"")</f>
        <v/>
      </c>
      <c r="O32" s="62" t="str">
        <f aca="false">IF(AND('Raw Data'!G30&lt;&gt;"",'Raw Data'!G30&lt;&gt;0),'Raw Data'!G30,"")</f>
        <v/>
      </c>
      <c r="P32" s="63" t="str">
        <f aca="false">IF(AND(N32&gt;0,N32&lt;&gt;""),IF(Title!$K$1=0,ROUNDDOWN((1000*N$1)/N32,2),ROUND((1000*N$1)/N32,2)),IF(N32="","",0))</f>
        <v/>
      </c>
      <c r="Q32" s="57" t="str">
        <f aca="true">IF(OR(N32&lt;&gt;"",O32&lt;&gt;""),RANK(R32,R$5:INDIRECT(Q$1,TRUE())),"")</f>
        <v/>
      </c>
      <c r="R32" s="64" t="str">
        <f aca="false">IF(AND(O32&lt;&gt;"",P32&lt;&gt;""),P32-O32,IF(AND(O32&lt;&gt;"",P32=""),0-O32,IF(P32&lt;&gt;"",P32,"")))</f>
        <v/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str">
        <f aca="false">IF(AND('Raw Data'!H30&lt;&gt;"",'Raw Data'!H30&lt;&gt;0),ROUNDDOWN('Raw Data'!H30,Title!$M$1),"")</f>
        <v/>
      </c>
      <c r="V32" s="62" t="str">
        <f aca="false">IF(AND('Raw Data'!I30&lt;&gt;"",'Raw Data'!I30&lt;&gt;0),'Raw Data'!I30,"")</f>
        <v/>
      </c>
      <c r="W32" s="63" t="str">
        <f aca="false">IF(AND(U32&gt;0,U32&lt;&gt;""),IF(Title!$K$1=0,ROUNDDOWN((1000*U$1)/U32,2),ROUND((1000*U$1)/U32,2)),IF(U32="","",0))</f>
        <v/>
      </c>
      <c r="X32" s="57" t="str">
        <f aca="true">IF(OR(U32&lt;&gt;"",V32&lt;&gt;""),RANK(Y32,Y$5:INDIRECT(X$1,TRUE())),"")</f>
        <v/>
      </c>
      <c r="Y32" s="64" t="str">
        <f aca="false">IF(AND(V32&lt;&gt;"",W32&lt;&gt;""),W32-V32,IF(AND(V32&lt;&gt;"",W32=""),0-V32,IF(W32&lt;&gt;"",W32,"")))</f>
        <v/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str">
        <f aca="false">IF(AND('Raw Data'!J30&lt;&gt;"",'Raw Data'!J30&lt;&gt;0),ROUNDDOWN('Raw Data'!J30,Title!$M$1),"")</f>
        <v/>
      </c>
      <c r="AC32" s="62" t="str">
        <f aca="false">IF(AND('Raw Data'!K30&lt;&gt;"",'Raw Data'!K30&lt;&gt;0),'Raw Data'!K30,"")</f>
        <v/>
      </c>
      <c r="AD32" s="63" t="str">
        <f aca="false">IF(AND(AB32&gt;0,AB32&lt;&gt;""),IF(Title!$K$1=0,ROUNDDOWN((1000*AB$1)/AB32,2),ROUND((1000*AB$1)/AB32,2)),IF(AB32="","",0))</f>
        <v/>
      </c>
      <c r="AE32" s="57" t="str">
        <f aca="true">IF(OR(AB32&lt;&gt;"",AC32&lt;&gt;""),RANK(AF32,AF$5:INDIRECT(AE$1,TRUE())),"")</f>
        <v/>
      </c>
      <c r="AF32" s="64" t="str">
        <f aca="false">IF(AND(AC32&lt;&gt;"",AD32&lt;&gt;""),AD32-AC32,IF(AND(AC32&lt;&gt;"",AD32=""),0-AC32,IF(AD32&lt;&gt;"",AD32,"")))</f>
        <v/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str">
        <f aca="false">IF(AND('Raw Data'!L30&lt;&gt;"",'Raw Data'!L30&lt;&gt;0),ROUNDDOWN('Raw Data'!L30,Title!$M$1),"")</f>
        <v/>
      </c>
      <c r="AJ32" s="62" t="str">
        <f aca="false">IF(AND('Raw Data'!M30&lt;&gt;"",'Raw Data'!M30&lt;&gt;0),'Raw Data'!M30,"")</f>
        <v/>
      </c>
      <c r="AK32" s="63" t="str">
        <f aca="false">IF(AND(AI32&gt;0,AI32&lt;&gt;""),IF(Title!$K$1=0,ROUNDDOWN((1000*AI$1)/AI32,2),ROUND((1000*AI$1)/AI32,2)),IF(AI32="","",0))</f>
        <v/>
      </c>
      <c r="AL32" s="57" t="str">
        <f aca="true">IF(OR(AI32&lt;&gt;"",AJ32&lt;&gt;""),RANK(AM32,AM$5:INDIRECT(AL$1,TRUE())),"")</f>
        <v/>
      </c>
      <c r="AM32" s="64" t="str">
        <f aca="false">IF(AND(AJ32&lt;&gt;"",AK32&lt;&gt;""),AK32-AJ32,IF(AND(AJ32&lt;&gt;"",AK32=""),0-AJ32,IF(AK32&lt;&gt;"",AK32,"")))</f>
        <v/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0</v>
      </c>
      <c r="ES32" s="64" t="n">
        <f aca="false">SUM(P32)</f>
        <v>0</v>
      </c>
      <c r="ET32" s="64" t="n">
        <f aca="false">SUM(W32)</f>
        <v>0</v>
      </c>
      <c r="EU32" s="64" t="n">
        <f aca="false">SUM(AD32)</f>
        <v>0</v>
      </c>
      <c r="EV32" s="64" t="n">
        <f aca="false">SUM(AK32)</f>
        <v>0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/>
      </c>
      <c r="C33" s="57" t="str">
        <f aca="false">IF('Raw Data'!C31&lt;&gt;"",'Raw Data'!C31,"")</f>
        <v/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str">
        <f aca="false">IF(AND('Raw Data'!D31&lt;&gt;"",'Raw Data'!D31&lt;&gt;0),ROUNDDOWN('Raw Data'!D31,Title!$M$1),"")</f>
        <v/>
      </c>
      <c r="H33" s="62" t="str">
        <f aca="false">IF(AND('Raw Data'!E31&lt;&gt;"",'Raw Data'!E31&lt;&gt;0),'Raw Data'!E31,"")</f>
        <v/>
      </c>
      <c r="I33" s="63" t="str">
        <f aca="false">IF(AND(G33&lt;&gt;"",G33&gt;0),IF(Title!$K$1=0,ROUNDDOWN((1000*G$1)/G33,2),ROUND((1000*G$1)/G33,2)),IF(G33="","",0))</f>
        <v/>
      </c>
      <c r="J33" s="57" t="str">
        <f aca="true">IF(K33&lt;&gt;0,RANK(K33,K$5:INDIRECT(J$1,TRUE())),"")</f>
        <v/>
      </c>
      <c r="K33" s="64" t="n">
        <f aca="false">IF(AND(H33&lt;&gt;"",I33&lt;&gt;""),I33-H33,IF(AND(H33&lt;&gt;"",I33=""),0-H33,IF(I33&lt;&gt;"",I33,0)))</f>
        <v>0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str">
        <f aca="false">IF(AND('Raw Data'!F31&lt;&gt;"",'Raw Data'!F31&lt;&gt;0),ROUNDDOWN('Raw Data'!F31,Title!$M$1),"")</f>
        <v/>
      </c>
      <c r="O33" s="62" t="str">
        <f aca="false">IF(AND('Raw Data'!G31&lt;&gt;"",'Raw Data'!G31&lt;&gt;0),'Raw Data'!G31,"")</f>
        <v/>
      </c>
      <c r="P33" s="63" t="str">
        <f aca="false">IF(AND(N33&gt;0,N33&lt;&gt;""),IF(Title!$K$1=0,ROUNDDOWN((1000*N$1)/N33,2),ROUND((1000*N$1)/N33,2)),IF(N33="","",0))</f>
        <v/>
      </c>
      <c r="Q33" s="57" t="str">
        <f aca="true">IF(OR(N33&lt;&gt;"",O33&lt;&gt;""),RANK(R33,R$5:INDIRECT(Q$1,TRUE())),"")</f>
        <v/>
      </c>
      <c r="R33" s="64" t="str">
        <f aca="false">IF(AND(O33&lt;&gt;"",P33&lt;&gt;""),P33-O33,IF(AND(O33&lt;&gt;"",P33=""),0-O33,IF(P33&lt;&gt;"",P33,"")))</f>
        <v/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str">
        <f aca="false">IF(AND('Raw Data'!H31&lt;&gt;"",'Raw Data'!H31&lt;&gt;0),ROUNDDOWN('Raw Data'!H31,Title!$M$1),"")</f>
        <v/>
      </c>
      <c r="V33" s="62" t="str">
        <f aca="false">IF(AND('Raw Data'!I31&lt;&gt;"",'Raw Data'!I31&lt;&gt;0),'Raw Data'!I31,"")</f>
        <v/>
      </c>
      <c r="W33" s="63" t="str">
        <f aca="false">IF(AND(U33&gt;0,U33&lt;&gt;""),IF(Title!$K$1=0,ROUNDDOWN((1000*U$1)/U33,2),ROUND((1000*U$1)/U33,2)),IF(U33="","",0))</f>
        <v/>
      </c>
      <c r="X33" s="57" t="str">
        <f aca="true">IF(OR(U33&lt;&gt;"",V33&lt;&gt;""),RANK(Y33,Y$5:INDIRECT(X$1,TRUE())),"")</f>
        <v/>
      </c>
      <c r="Y33" s="64" t="str">
        <f aca="false">IF(AND(V33&lt;&gt;"",W33&lt;&gt;""),W33-V33,IF(AND(V33&lt;&gt;"",W33=""),0-V33,IF(W33&lt;&gt;"",W33,"")))</f>
        <v/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str">
        <f aca="false">IF(AND('Raw Data'!J31&lt;&gt;"",'Raw Data'!J31&lt;&gt;0),ROUNDDOWN('Raw Data'!J31,Title!$M$1),"")</f>
        <v/>
      </c>
      <c r="AC33" s="62" t="str">
        <f aca="false">IF(AND('Raw Data'!K31&lt;&gt;"",'Raw Data'!K31&lt;&gt;0),'Raw Data'!K31,"")</f>
        <v/>
      </c>
      <c r="AD33" s="63" t="str">
        <f aca="false">IF(AND(AB33&gt;0,AB33&lt;&gt;""),IF(Title!$K$1=0,ROUNDDOWN((1000*AB$1)/AB33,2),ROUND((1000*AB$1)/AB33,2)),IF(AB33="","",0))</f>
        <v/>
      </c>
      <c r="AE33" s="57" t="str">
        <f aca="true">IF(OR(AB33&lt;&gt;"",AC33&lt;&gt;""),RANK(AF33,AF$5:INDIRECT(AE$1,TRUE())),"")</f>
        <v/>
      </c>
      <c r="AF33" s="64" t="str">
        <f aca="false">IF(AND(AC33&lt;&gt;"",AD33&lt;&gt;""),AD33-AC33,IF(AND(AC33&lt;&gt;"",AD33=""),0-AC33,IF(AD33&lt;&gt;"",AD33,"")))</f>
        <v/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0</v>
      </c>
      <c r="ES33" s="64" t="n">
        <f aca="false">SUM(P33)</f>
        <v>0</v>
      </c>
      <c r="ET33" s="64" t="n">
        <f aca="false">SUM(W33)</f>
        <v>0</v>
      </c>
      <c r="EU33" s="64" t="n">
        <f aca="false">SUM(AD33)</f>
        <v>0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/>
      </c>
      <c r="C34" s="57" t="str">
        <f aca="false">IF('Raw Data'!C32&lt;&gt;"",'Raw Data'!C32,"")</f>
        <v/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/>
      </c>
      <c r="C35" s="20" t="str">
        <f aca="false">IF('Raw Data'!C33&lt;&gt;"",'Raw Data'!C33,"")</f>
        <v/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str">
        <f aca="false">IF(AND('Raw Data'!D33&lt;&gt;"",'Raw Data'!D33&lt;&gt;0),ROUNDDOWN('Raw Data'!D33,Title!$M$1),"")</f>
        <v/>
      </c>
      <c r="H35" s="47" t="str">
        <f aca="false">IF(AND('Raw Data'!E33&lt;&gt;"",'Raw Data'!E33&lt;&gt;0),'Raw Data'!E33,"")</f>
        <v/>
      </c>
      <c r="I35" s="48" t="str">
        <f aca="false">IF(AND(G35&lt;&gt;"",G35&gt;0),IF(Title!$K$1=0,ROUNDDOWN((1000*G$1)/G35,2),ROUND((1000*G$1)/G35,2)),IF(G35="","",0))</f>
        <v/>
      </c>
      <c r="J35" s="20" t="str">
        <f aca="true">IF(K35&lt;&gt;0,RANK(K35,K$5:INDIRECT(J$1,TRUE())),"")</f>
        <v/>
      </c>
      <c r="K35" s="49" t="n">
        <f aca="false">IF(AND(H35&lt;&gt;"",I35&lt;&gt;""),I35-H35,IF(AND(H35&lt;&gt;"",I35=""),0-H35,IF(I35&lt;&gt;"",I35,0)))</f>
        <v>0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str">
        <f aca="false">IF(AND('Raw Data'!F33&lt;&gt;"",'Raw Data'!F33&lt;&gt;0),ROUNDDOWN('Raw Data'!F33,Title!$M$1),"")</f>
        <v/>
      </c>
      <c r="O35" s="47" t="str">
        <f aca="false">IF(AND('Raw Data'!G33&lt;&gt;"",'Raw Data'!G33&lt;&gt;0),'Raw Data'!G33,"")</f>
        <v/>
      </c>
      <c r="P35" s="48" t="str">
        <f aca="false">IF(AND(N35&gt;0,N35&lt;&gt;""),IF(Title!$K$1=0,ROUNDDOWN((1000*N$1)/N35,2),ROUND((1000*N$1)/N35,2)),IF(N35="","",0))</f>
        <v/>
      </c>
      <c r="Q35" s="20" t="str">
        <f aca="true">IF(OR(N35&lt;&gt;"",O35&lt;&gt;""),RANK(R35,R$5:INDIRECT(Q$1,TRUE())),"")</f>
        <v/>
      </c>
      <c r="R35" s="49" t="str">
        <f aca="false">IF(AND(O35&lt;&gt;"",P35&lt;&gt;""),P35-O35,IF(AND(O35&lt;&gt;"",P35=""),0-O35,IF(P35&lt;&gt;"",P35,"")))</f>
        <v/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str">
        <f aca="false">IF(AND('Raw Data'!H33&lt;&gt;"",'Raw Data'!H33&lt;&gt;0),ROUNDDOWN('Raw Data'!H33,Title!$M$1),"")</f>
        <v/>
      </c>
      <c r="V35" s="47" t="str">
        <f aca="false">IF(AND('Raw Data'!I33&lt;&gt;"",'Raw Data'!I33&lt;&gt;0),'Raw Data'!I33,"")</f>
        <v/>
      </c>
      <c r="W35" s="48" t="str">
        <f aca="false">IF(AND(U35&gt;0,U35&lt;&gt;""),IF(Title!$K$1=0,ROUNDDOWN((1000*U$1)/U35,2),ROUND((1000*U$1)/U35,2)),IF(U35="","",0))</f>
        <v/>
      </c>
      <c r="X35" s="20" t="str">
        <f aca="true">IF(OR(U35&lt;&gt;"",V35&lt;&gt;""),RANK(Y35,Y$5:INDIRECT(X$1,TRUE())),"")</f>
        <v/>
      </c>
      <c r="Y35" s="49" t="str">
        <f aca="false">IF(AND(V35&lt;&gt;"",W35&lt;&gt;""),W35-V35,IF(AND(V35&lt;&gt;"",W35=""),0-V35,IF(W35&lt;&gt;"",W35,"")))</f>
        <v/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str">
        <f aca="false">IF(AND('Raw Data'!J33&lt;&gt;"",'Raw Data'!J33&lt;&gt;0),ROUNDDOWN('Raw Data'!J33,Title!$M$1),"")</f>
        <v/>
      </c>
      <c r="AC35" s="47" t="str">
        <f aca="false">IF(AND('Raw Data'!K33&lt;&gt;"",'Raw Data'!K33&lt;&gt;0),'Raw Data'!K33,"")</f>
        <v/>
      </c>
      <c r="AD35" s="48" t="str">
        <f aca="false">IF(AND(AB35&gt;0,AB35&lt;&gt;""),IF(Title!$K$1=0,ROUNDDOWN((1000*AB$1)/AB35,2),ROUND((1000*AB$1)/AB35,2)),IF(AB35="","",0))</f>
        <v/>
      </c>
      <c r="AE35" s="20" t="str">
        <f aca="true">IF(OR(AB35&lt;&gt;"",AC35&lt;&gt;""),RANK(AF35,AF$5:INDIRECT(AE$1,TRUE())),"")</f>
        <v/>
      </c>
      <c r="AF35" s="49" t="str">
        <f aca="false">IF(AND(AC35&lt;&gt;"",AD35&lt;&gt;""),AD35-AC35,IF(AND(AC35&lt;&gt;"",AD35=""),0-AC35,IF(AD35&lt;&gt;"",AD35,"")))</f>
        <v/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str">
        <f aca="false">IF(AND('Raw Data'!L33&lt;&gt;"",'Raw Data'!L33&lt;&gt;0),ROUNDDOWN('Raw Data'!L33,Title!$M$1),"")</f>
        <v/>
      </c>
      <c r="AJ35" s="47" t="str">
        <f aca="false">IF(AND('Raw Data'!M33&lt;&gt;"",'Raw Data'!M33&lt;&gt;0),'Raw Data'!M33,"")</f>
        <v/>
      </c>
      <c r="AK35" s="48" t="str">
        <f aca="false">IF(AND(AI35&gt;0,AI35&lt;&gt;""),IF(Title!$K$1=0,ROUNDDOWN((1000*AI$1)/AI35,2),ROUND((1000*AI$1)/AI35,2)),IF(AI35="","",0))</f>
        <v/>
      </c>
      <c r="AL35" s="20" t="str">
        <f aca="true">IF(OR(AI35&lt;&gt;"",AJ35&lt;&gt;""),RANK(AM35,AM$5:INDIRECT(AL$1,TRUE())),"")</f>
        <v/>
      </c>
      <c r="AM35" s="49" t="str">
        <f aca="false">IF(AND(AJ35&lt;&gt;"",AK35&lt;&gt;""),AK35-AJ35,IF(AND(AJ35&lt;&gt;"",AK35=""),0-AJ35,IF(AK35&lt;&gt;"",AK35,"")))</f>
        <v/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0</v>
      </c>
      <c r="ES35" s="49" t="n">
        <f aca="false">SUM(P35)</f>
        <v>0</v>
      </c>
      <c r="ET35" s="49" t="n">
        <f aca="false">SUM(W35)</f>
        <v>0</v>
      </c>
      <c r="EU35" s="49" t="n">
        <f aca="false">SUM(AD35)</f>
        <v>0</v>
      </c>
      <c r="EV35" s="49" t="n">
        <f aca="false">SUM(AK35)</f>
        <v>0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/>
      </c>
      <c r="C36" s="20" t="str">
        <f aca="false">IF('Raw Data'!C34&lt;&gt;"",'Raw Data'!C34,"")</f>
        <v/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str">
        <f aca="false">IF(AND('Raw Data'!D34&lt;&gt;"",'Raw Data'!D34&lt;&gt;0),ROUNDDOWN('Raw Data'!D34,Title!$M$1),"")</f>
        <v/>
      </c>
      <c r="H36" s="47" t="str">
        <f aca="false">IF(AND('Raw Data'!E34&lt;&gt;"",'Raw Data'!E34&lt;&gt;0),'Raw Data'!E34,"")</f>
        <v/>
      </c>
      <c r="I36" s="48" t="str">
        <f aca="false">IF(AND(G36&lt;&gt;"",G36&gt;0),IF(Title!$K$1=0,ROUNDDOWN((1000*G$1)/G36,2),ROUND((1000*G$1)/G36,2)),IF(G36="","",0))</f>
        <v/>
      </c>
      <c r="J36" s="20" t="str">
        <f aca="true">IF(K36&lt;&gt;0,RANK(K36,K$5:INDIRECT(J$1,TRUE())),"")</f>
        <v/>
      </c>
      <c r="K36" s="49" t="n">
        <f aca="false">IF(AND(H36&lt;&gt;"",I36&lt;&gt;""),I36-H36,IF(AND(H36&lt;&gt;"",I36=""),0-H36,IF(I36&lt;&gt;"",I36,0)))</f>
        <v>0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str">
        <f aca="false">IF(AND('Raw Data'!F34&lt;&gt;"",'Raw Data'!F34&lt;&gt;0),ROUNDDOWN('Raw Data'!F34,Title!$M$1),"")</f>
        <v/>
      </c>
      <c r="O36" s="47" t="str">
        <f aca="false">IF(AND('Raw Data'!G34&lt;&gt;"",'Raw Data'!G34&lt;&gt;0),'Raw Data'!G34,"")</f>
        <v/>
      </c>
      <c r="P36" s="48" t="str">
        <f aca="false">IF(AND(N36&gt;0,N36&lt;&gt;""),IF(Title!$K$1=0,ROUNDDOWN((1000*N$1)/N36,2),ROUND((1000*N$1)/N36,2)),IF(N36="","",0))</f>
        <v/>
      </c>
      <c r="Q36" s="20" t="str">
        <f aca="true">IF(OR(N36&lt;&gt;"",O36&lt;&gt;""),RANK(R36,R$5:INDIRECT(Q$1,TRUE())),"")</f>
        <v/>
      </c>
      <c r="R36" s="49" t="str">
        <f aca="false">IF(AND(O36&lt;&gt;"",P36&lt;&gt;""),P36-O36,IF(AND(O36&lt;&gt;"",P36=""),0-O36,IF(P36&lt;&gt;"",P36,"")))</f>
        <v/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str">
        <f aca="false">IF(AND('Raw Data'!H34&lt;&gt;"",'Raw Data'!H34&lt;&gt;0),ROUNDDOWN('Raw Data'!H34,Title!$M$1),"")</f>
        <v/>
      </c>
      <c r="V36" s="47" t="str">
        <f aca="false">IF(AND('Raw Data'!I34&lt;&gt;"",'Raw Data'!I34&lt;&gt;0),'Raw Data'!I34,"")</f>
        <v/>
      </c>
      <c r="W36" s="48" t="str">
        <f aca="false">IF(AND(U36&gt;0,U36&lt;&gt;""),IF(Title!$K$1=0,ROUNDDOWN((1000*U$1)/U36,2),ROUND((1000*U$1)/U36,2)),IF(U36="","",0))</f>
        <v/>
      </c>
      <c r="X36" s="20" t="str">
        <f aca="true">IF(OR(U36&lt;&gt;"",V36&lt;&gt;""),RANK(Y36,Y$5:INDIRECT(X$1,TRUE())),"")</f>
        <v/>
      </c>
      <c r="Y36" s="49" t="str">
        <f aca="false">IF(AND(V36&lt;&gt;"",W36&lt;&gt;""),W36-V36,IF(AND(V36&lt;&gt;"",W36=""),0-V36,IF(W36&lt;&gt;"",W36,"")))</f>
        <v/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str">
        <f aca="false">IF(AND('Raw Data'!J34&lt;&gt;"",'Raw Data'!J34&lt;&gt;0),ROUNDDOWN('Raw Data'!J34,Title!$M$1),"")</f>
        <v/>
      </c>
      <c r="AC36" s="47" t="str">
        <f aca="false">IF(AND('Raw Data'!K34&lt;&gt;"",'Raw Data'!K34&lt;&gt;0),'Raw Data'!K34,"")</f>
        <v/>
      </c>
      <c r="AD36" s="48" t="str">
        <f aca="false">IF(AND(AB36&gt;0,AB36&lt;&gt;""),IF(Title!$K$1=0,ROUNDDOWN((1000*AB$1)/AB36,2),ROUND((1000*AB$1)/AB36,2)),IF(AB36="","",0))</f>
        <v/>
      </c>
      <c r="AE36" s="20" t="str">
        <f aca="true">IF(OR(AB36&lt;&gt;"",AC36&lt;&gt;""),RANK(AF36,AF$5:INDIRECT(AE$1,TRUE())),"")</f>
        <v/>
      </c>
      <c r="AF36" s="49" t="str">
        <f aca="false">IF(AND(AC36&lt;&gt;"",AD36&lt;&gt;""),AD36-AC36,IF(AND(AC36&lt;&gt;"",AD36=""),0-AC36,IF(AD36&lt;&gt;"",AD36,"")))</f>
        <v/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str">
        <f aca="false">IF(AND('Raw Data'!L34&lt;&gt;"",'Raw Data'!L34&lt;&gt;0),ROUNDDOWN('Raw Data'!L34,Title!$M$1),"")</f>
        <v/>
      </c>
      <c r="AJ36" s="47" t="str">
        <f aca="false">IF(AND('Raw Data'!M34&lt;&gt;"",'Raw Data'!M34&lt;&gt;0),'Raw Data'!M34,"")</f>
        <v/>
      </c>
      <c r="AK36" s="48" t="str">
        <f aca="false">IF(AND(AI36&gt;0,AI36&lt;&gt;""),IF(Title!$K$1=0,ROUNDDOWN((1000*AI$1)/AI36,2),ROUND((1000*AI$1)/AI36,2)),IF(AI36="","",0))</f>
        <v/>
      </c>
      <c r="AL36" s="20" t="str">
        <f aca="true">IF(OR(AI36&lt;&gt;"",AJ36&lt;&gt;""),RANK(AM36,AM$5:INDIRECT(AL$1,TRUE())),"")</f>
        <v/>
      </c>
      <c r="AM36" s="49" t="str">
        <f aca="false">IF(AND(AJ36&lt;&gt;"",AK36&lt;&gt;""),AK36-AJ36,IF(AND(AJ36&lt;&gt;"",AK36=""),0-AJ36,IF(AK36&lt;&gt;"",AK36,"")))</f>
        <v/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0</v>
      </c>
      <c r="ES36" s="49" t="n">
        <f aca="false">SUM(P36)</f>
        <v>0</v>
      </c>
      <c r="ET36" s="49" t="n">
        <f aca="false">SUM(W36)</f>
        <v>0</v>
      </c>
      <c r="EU36" s="49" t="n">
        <f aca="false">SUM(AD36)</f>
        <v>0</v>
      </c>
      <c r="EV36" s="49" t="n">
        <f aca="false">SUM(AK36)</f>
        <v>0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/>
      </c>
      <c r="C37" s="20" t="str">
        <f aca="false">IF('Raw Data'!C35&lt;&gt;"",'Raw Data'!C35,"")</f>
        <v/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str">
        <f aca="false">IF(AND('Raw Data'!D35&lt;&gt;"",'Raw Data'!D35&lt;&gt;0),ROUNDDOWN('Raw Data'!D35,Title!$M$1),"")</f>
        <v/>
      </c>
      <c r="H37" s="47" t="str">
        <f aca="false">IF(AND('Raw Data'!E35&lt;&gt;"",'Raw Data'!E35&lt;&gt;0),'Raw Data'!E35,"")</f>
        <v/>
      </c>
      <c r="I37" s="48" t="str">
        <f aca="false">IF(AND(G37&lt;&gt;"",G37&gt;0),IF(Title!$K$1=0,ROUNDDOWN((1000*G$1)/G37,2),ROUND((1000*G$1)/G37,2)),IF(G37="","",0))</f>
        <v/>
      </c>
      <c r="J37" s="20" t="str">
        <f aca="true">IF(K37&lt;&gt;0,RANK(K37,K$5:INDIRECT(J$1,TRUE())),"")</f>
        <v/>
      </c>
      <c r="K37" s="49" t="n">
        <f aca="false">IF(AND(H37&lt;&gt;"",I37&lt;&gt;""),I37-H37,IF(AND(H37&lt;&gt;"",I37=""),0-H37,IF(I37&lt;&gt;"",I37,0)))</f>
        <v>0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str">
        <f aca="false">IF(AND('Raw Data'!F35&lt;&gt;"",'Raw Data'!F35&lt;&gt;0),ROUNDDOWN('Raw Data'!F35,Title!$M$1),"")</f>
        <v/>
      </c>
      <c r="O37" s="47" t="str">
        <f aca="false">IF(AND('Raw Data'!G35&lt;&gt;"",'Raw Data'!G35&lt;&gt;0),'Raw Data'!G35,"")</f>
        <v/>
      </c>
      <c r="P37" s="48" t="str">
        <f aca="false">IF(AND(N37&gt;0,N37&lt;&gt;""),IF(Title!$K$1=0,ROUNDDOWN((1000*N$1)/N37,2),ROUND((1000*N$1)/N37,2)),IF(N37="","",0))</f>
        <v/>
      </c>
      <c r="Q37" s="20" t="str">
        <f aca="true">IF(OR(N37&lt;&gt;"",O37&lt;&gt;""),RANK(R37,R$5:INDIRECT(Q$1,TRUE())),"")</f>
        <v/>
      </c>
      <c r="R37" s="49" t="str">
        <f aca="false">IF(AND(O37&lt;&gt;"",P37&lt;&gt;""),P37-O37,IF(AND(O37&lt;&gt;"",P37=""),0-O37,IF(P37&lt;&gt;"",P37,"")))</f>
        <v/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0</v>
      </c>
      <c r="ES37" s="49" t="n">
        <f aca="false">SUM(P37)</f>
        <v>0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/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/>
      </c>
      <c r="C45" s="57" t="str">
        <f aca="false">IF('Raw Data'!C43&lt;&gt;"",'Raw Data'!C43,"")</f>
        <v/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str">
        <f aca="false">IF(AND('Raw Data'!D43&lt;&gt;"",'Raw Data'!D43&lt;&gt;0),ROUNDDOWN('Raw Data'!D43,Title!$M$1),"")</f>
        <v/>
      </c>
      <c r="H45" s="62" t="str">
        <f aca="false">IF(AND('Raw Data'!E43&lt;&gt;"",'Raw Data'!E43&lt;&gt;0),'Raw Data'!E43,"")</f>
        <v/>
      </c>
      <c r="I45" s="63" t="str">
        <f aca="false">IF(AND(G45&lt;&gt;"",G45&gt;0),IF(Title!$K$1=0,ROUNDDOWN((1000*G$1)/G45,2),ROUND((1000*G$1)/G45,2)),IF(G45="","",0))</f>
        <v/>
      </c>
      <c r="J45" s="57" t="str">
        <f aca="true">IF(K45&lt;&gt;0,RANK(K45,K$5:INDIRECT(J$1,TRUE())),"")</f>
        <v/>
      </c>
      <c r="K45" s="64" t="n">
        <f aca="false">IF(AND(H45&lt;&gt;"",I45&lt;&gt;""),I45-H45,IF(AND(H45&lt;&gt;"",I45=""),0-H45,IF(I45&lt;&gt;"",I45,0)))</f>
        <v>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str">
        <f aca="false">IF(AND('Raw Data'!F43&lt;&gt;"",'Raw Data'!F43&lt;&gt;0),ROUNDDOWN('Raw Data'!F43,Title!$M$1),"")</f>
        <v/>
      </c>
      <c r="O45" s="62" t="str">
        <f aca="false">IF(AND('Raw Data'!G43&lt;&gt;"",'Raw Data'!G43&lt;&gt;0),'Raw Data'!G43,"")</f>
        <v/>
      </c>
      <c r="P45" s="63" t="str">
        <f aca="false">IF(AND(N45&gt;0,N45&lt;&gt;""),IF(Title!$K$1=0,ROUNDDOWN((1000*N$1)/N45,2),ROUND((1000*N$1)/N45,2)),IF(N45="","",0))</f>
        <v/>
      </c>
      <c r="Q45" s="57" t="str">
        <f aca="true">IF(OR(N45&lt;&gt;"",O45&lt;&gt;""),RANK(R45,R$5:INDIRECT(Q$1,TRUE())),"")</f>
        <v/>
      </c>
      <c r="R45" s="64" t="str">
        <f aca="false">IF(AND(O45&lt;&gt;"",P45&lt;&gt;""),P45-O45,IF(AND(O45&lt;&gt;"",P45=""),0-O45,IF(P45&lt;&gt;"",P45,"")))</f>
        <v/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str">
        <f aca="false">IF(AND('Raw Data'!H43&lt;&gt;"",'Raw Data'!H43&lt;&gt;0),ROUNDDOWN('Raw Data'!H43,Title!$M$1),"")</f>
        <v/>
      </c>
      <c r="V45" s="62" t="str">
        <f aca="false">IF(AND('Raw Data'!I43&lt;&gt;"",'Raw Data'!I43&lt;&gt;0),'Raw Data'!I43,"")</f>
        <v/>
      </c>
      <c r="W45" s="63" t="str">
        <f aca="false">IF(AND(U45&gt;0,U45&lt;&gt;""),IF(Title!$K$1=0,ROUNDDOWN((1000*U$1)/U45,2),ROUND((1000*U$1)/U45,2)),IF(U45="","",0))</f>
        <v/>
      </c>
      <c r="X45" s="57" t="str">
        <f aca="true">IF(OR(U45&lt;&gt;"",V45&lt;&gt;""),RANK(Y45,Y$5:INDIRECT(X$1,TRUE())),"")</f>
        <v/>
      </c>
      <c r="Y45" s="64" t="str">
        <f aca="false">IF(AND(V45&lt;&gt;"",W45&lt;&gt;""),W45-V45,IF(AND(V45&lt;&gt;"",W45=""),0-V45,IF(W45&lt;&gt;"",W45,"")))</f>
        <v/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str">
        <f aca="false">IF(AND('Raw Data'!J43&lt;&gt;"",'Raw Data'!J43&lt;&gt;0),ROUNDDOWN('Raw Data'!J43,Title!$M$1),"")</f>
        <v/>
      </c>
      <c r="AC45" s="62" t="str">
        <f aca="false">IF(AND('Raw Data'!K43&lt;&gt;"",'Raw Data'!K43&lt;&gt;0),'Raw Data'!K43,"")</f>
        <v/>
      </c>
      <c r="AD45" s="63" t="str">
        <f aca="false">IF(AND(AB45&gt;0,AB45&lt;&gt;""),IF(Title!$K$1=0,ROUNDDOWN((1000*AB$1)/AB45,2),ROUND((1000*AB$1)/AB45,2)),IF(AB45="","",0))</f>
        <v/>
      </c>
      <c r="AE45" s="57" t="str">
        <f aca="true">IF(OR(AB45&lt;&gt;"",AC45&lt;&gt;""),RANK(AF45,AF$5:INDIRECT(AE$1,TRUE())),"")</f>
        <v/>
      </c>
      <c r="AF45" s="64" t="str">
        <f aca="false">IF(AND(AC45&lt;&gt;"",AD45&lt;&gt;""),AD45-AC45,IF(AND(AC45&lt;&gt;"",AD45=""),0-AC45,IF(AD45&lt;&gt;"",AD45,"")))</f>
        <v/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str">
        <f aca="false">IF(AND('Raw Data'!L43&lt;&gt;"",'Raw Data'!L43&lt;&gt;0),ROUNDDOWN('Raw Data'!L43,Title!$M$1),"")</f>
        <v/>
      </c>
      <c r="AJ45" s="62" t="str">
        <f aca="false">IF(AND('Raw Data'!M43&lt;&gt;"",'Raw Data'!M43&lt;&gt;0),'Raw Data'!M43,"")</f>
        <v/>
      </c>
      <c r="AK45" s="63" t="str">
        <f aca="false">IF(AND(AI45&gt;0,AI45&lt;&gt;""),IF(Title!$K$1=0,ROUNDDOWN((1000*AI$1)/AI45,2),ROUND((1000*AI$1)/AI45,2)),IF(AI45="","",0))</f>
        <v/>
      </c>
      <c r="AL45" s="57" t="str">
        <f aca="true">IF(OR(AI45&lt;&gt;"",AJ45&lt;&gt;""),RANK(AM45,AM$5:INDIRECT(AL$1,TRUE())),"")</f>
        <v/>
      </c>
      <c r="AM45" s="64" t="str">
        <f aca="false">IF(AND(AJ45&lt;&gt;"",AK45&lt;&gt;""),AK45-AJ45,IF(AND(AJ45&lt;&gt;"",AK45=""),0-AJ45,IF(AK45&lt;&gt;"",AK45,"")))</f>
        <v/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0</v>
      </c>
      <c r="ES45" s="64" t="n">
        <f aca="false">SUM(P45)</f>
        <v>0</v>
      </c>
      <c r="ET45" s="64" t="n">
        <f aca="false">SUM(W45)</f>
        <v>0</v>
      </c>
      <c r="EU45" s="64" t="n">
        <f aca="false">SUM(AD45)</f>
        <v>0</v>
      </c>
      <c r="EV45" s="64" t="n">
        <f aca="false">SUM(AK45)</f>
        <v>0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/>
      </c>
      <c r="C46" s="57" t="str">
        <f aca="false">IF('Raw Data'!C44&lt;&gt;"",'Raw Data'!C44,"")</f>
        <v/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1.25" hidden="false" customHeight="false" outlineLevel="0" collapsed="false">
      <c r="A48" s="41" t="n">
        <v>44</v>
      </c>
      <c r="B48" s="41" t="str">
        <f aca="false">IF('Raw Data'!B46&lt;&gt;"",'Raw Data'!B46,"")</f>
        <v/>
      </c>
      <c r="C48" s="20" t="str">
        <f aca="false">IF('Raw Data'!C46&lt;&gt;"",'Raw Data'!C46,"")</f>
        <v/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str">
        <f aca="false">IF(AND('Raw Data'!D46&lt;&gt;"",'Raw Data'!D46&lt;&gt;0),ROUNDDOWN('Raw Data'!D46,Title!$M$1),"")</f>
        <v/>
      </c>
      <c r="H48" s="47" t="str">
        <f aca="false">IF(AND('Raw Data'!E46&lt;&gt;"",'Raw Data'!E46&lt;&gt;0),'Raw Data'!E46,"")</f>
        <v/>
      </c>
      <c r="I48" s="48" t="str">
        <f aca="false">IF(AND(G48&lt;&gt;"",G48&gt;0),IF(Title!$K$1=0,ROUNDDOWN((1000*G$1)/G48,2),ROUND((1000*G$1)/G48,2)),IF(G48="","",0))</f>
        <v/>
      </c>
      <c r="J48" s="20" t="str">
        <f aca="true">IF(K48&lt;&gt;0,RANK(K48,K$5:INDIRECT(J$1,TRUE())),"")</f>
        <v/>
      </c>
      <c r="K48" s="49" t="n">
        <f aca="false">IF(AND(H48&lt;&gt;"",I48&lt;&gt;""),I48-H48,IF(AND(H48&lt;&gt;"",I48=""),0-H48,IF(I48&lt;&gt;"",I48,0)))</f>
        <v>0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str">
        <f aca="false">IF(AND('Raw Data'!F46&lt;&gt;"",'Raw Data'!F46&lt;&gt;0),ROUNDDOWN('Raw Data'!F46,Title!$M$1),"")</f>
        <v/>
      </c>
      <c r="O48" s="47" t="str">
        <f aca="false">IF(AND('Raw Data'!G46&lt;&gt;"",'Raw Data'!G46&lt;&gt;0),'Raw Data'!G46,"")</f>
        <v/>
      </c>
      <c r="P48" s="48" t="str">
        <f aca="false">IF(AND(N48&gt;0,N48&lt;&gt;""),IF(Title!$K$1=0,ROUNDDOWN((1000*N$1)/N48,2),ROUND((1000*N$1)/N48,2)),IF(N48="","",0))</f>
        <v/>
      </c>
      <c r="Q48" s="20" t="str">
        <f aca="true">IF(OR(N48&lt;&gt;"",O48&lt;&gt;""),RANK(R48,R$5:INDIRECT(Q$1,TRUE())),"")</f>
        <v/>
      </c>
      <c r="R48" s="49" t="str">
        <f aca="false">IF(AND(O48&lt;&gt;"",P48&lt;&gt;""),P48-O48,IF(AND(O48&lt;&gt;"",P48=""),0-O48,IF(P48&lt;&gt;"",P48,"")))</f>
        <v/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str">
        <f aca="false">IF(AND('Raw Data'!H46&lt;&gt;"",'Raw Data'!H46&lt;&gt;0),ROUNDDOWN('Raw Data'!H46,Title!$M$1),"")</f>
        <v/>
      </c>
      <c r="V48" s="47" t="str">
        <f aca="false">IF(AND('Raw Data'!I46&lt;&gt;"",'Raw Data'!I46&lt;&gt;0),'Raw Data'!I46,"")</f>
        <v/>
      </c>
      <c r="W48" s="48" t="str">
        <f aca="false">IF(AND(U48&gt;0,U48&lt;&gt;""),IF(Title!$K$1=0,ROUNDDOWN((1000*U$1)/U48,2),ROUND((1000*U$1)/U48,2)),IF(U48="","",0))</f>
        <v/>
      </c>
      <c r="X48" s="20" t="str">
        <f aca="true">IF(OR(U48&lt;&gt;"",V48&lt;&gt;""),RANK(Y48,Y$5:INDIRECT(X$1,TRUE())),"")</f>
        <v/>
      </c>
      <c r="Y48" s="49" t="str">
        <f aca="false">IF(AND(V48&lt;&gt;"",W48&lt;&gt;""),W48-V48,IF(AND(V48&lt;&gt;"",W48=""),0-V48,IF(W48&lt;&gt;"",W48,"")))</f>
        <v/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str">
        <f aca="false">IF(AND('Raw Data'!J46&lt;&gt;"",'Raw Data'!J46&lt;&gt;0),ROUNDDOWN('Raw Data'!J46,Title!$M$1),"")</f>
        <v/>
      </c>
      <c r="AC48" s="47" t="str">
        <f aca="false">IF(AND('Raw Data'!K46&lt;&gt;"",'Raw Data'!K46&lt;&gt;0),'Raw Data'!K46,"")</f>
        <v/>
      </c>
      <c r="AD48" s="48" t="str">
        <f aca="false">IF(AND(AB48&gt;0,AB48&lt;&gt;""),IF(Title!$K$1=0,ROUNDDOWN((1000*AB$1)/AB48,2),ROUND((1000*AB$1)/AB48,2)),IF(AB48="","",0))</f>
        <v/>
      </c>
      <c r="AE48" s="20" t="str">
        <f aca="true">IF(OR(AB48&lt;&gt;"",AC48&lt;&gt;""),RANK(AF48,AF$5:INDIRECT(AE$1,TRUE())),"")</f>
        <v/>
      </c>
      <c r="AF48" s="49" t="str">
        <f aca="false">IF(AND(AC48&lt;&gt;"",AD48&lt;&gt;""),AD48-AC48,IF(AND(AC48&lt;&gt;"",AD48=""),0-AC48,IF(AD48&lt;&gt;"",AD48,"")))</f>
        <v/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str">
        <f aca="false">IF(AND('Raw Data'!L46&lt;&gt;"",'Raw Data'!L46&lt;&gt;0),ROUNDDOWN('Raw Data'!L46,Title!$M$1),"")</f>
        <v/>
      </c>
      <c r="AJ48" s="47" t="str">
        <f aca="false">IF(AND('Raw Data'!M46&lt;&gt;"",'Raw Data'!M46&lt;&gt;0),'Raw Data'!M46,"")</f>
        <v/>
      </c>
      <c r="AK48" s="48" t="str">
        <f aca="false">IF(AND(AI48&gt;0,AI48&lt;&gt;""),IF(Title!$K$1=0,ROUNDDOWN((1000*AI$1)/AI48,2),ROUND((1000*AI$1)/AI48,2)),IF(AI48="","",0))</f>
        <v/>
      </c>
      <c r="AL48" s="20" t="str">
        <f aca="true">IF(OR(AI48&lt;&gt;"",AJ48&lt;&gt;""),RANK(AM48,AM$5:INDIRECT(AL$1,TRUE())),"")</f>
        <v/>
      </c>
      <c r="AM48" s="49" t="str">
        <f aca="false">IF(AND(AJ48&lt;&gt;"",AK48&lt;&gt;""),AK48-AJ48,IF(AND(AJ48&lt;&gt;"",AK48=""),0-AJ48,IF(AK48&lt;&gt;"",AK48,"")))</f>
        <v/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str">
        <f aca="false">IF(AND('Raw Data'!N46&lt;&gt;"",'Raw Data'!N46&lt;&gt;0),ROUNDDOWN('Raw Data'!N46,Title!$M$1),"")</f>
        <v/>
      </c>
      <c r="AQ48" s="47" t="str">
        <f aca="false">IF(AND('Raw Data'!O46&lt;&gt;"",'Raw Data'!O46&lt;&gt;0),'Raw Data'!O46,"")</f>
        <v/>
      </c>
      <c r="AR48" s="48" t="str">
        <f aca="false">IF(AND(AP48&gt;0,AP48&lt;&gt;""),IF(Title!$K$1=0,ROUNDDOWN((1000*AP$1)/AP48,2),ROUND((1000*AP$1)/AP48,2)),IF(AP48="","",0))</f>
        <v/>
      </c>
      <c r="AS48" s="20" t="str">
        <f aca="true">IF(OR(AP48&lt;&gt;"",AQ48&lt;&gt;""),RANK(AT48,AT$5:INDIRECT(AS$1,TRUE())),"")</f>
        <v/>
      </c>
      <c r="AT48" s="49" t="str">
        <f aca="false">IF(AND(AQ48&lt;&gt;"",AR48&lt;&gt;""),AR48-AQ48,IF(AND(AQ48&lt;&gt;"",AR48=""),0-AQ48,IF(AR48&lt;&gt;"",AR48,"")))</f>
        <v/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str">
        <f aca="false">IF(AND('Raw Data'!P46&lt;&gt;"",'Raw Data'!P46&lt;&gt;0),ROUNDDOWN('Raw Data'!P46,Title!$M$1),"")</f>
        <v/>
      </c>
      <c r="AX48" s="47" t="str">
        <f aca="false">IF(AND('Raw Data'!Q46&lt;&gt;"",'Raw Data'!Q46&lt;&gt;0),'Raw Data'!Q46,"")</f>
        <v/>
      </c>
      <c r="AY48" s="48" t="str">
        <f aca="false">IF(AND(AW48&gt;0,AW48&lt;&gt;""),IF(Title!$K$1=0,ROUNDDOWN((1000*AW$1)/AW48,2),ROUND((1000*AW$1)/AW48,2)),IF(AW48="","",0))</f>
        <v/>
      </c>
      <c r="AZ48" s="20" t="str">
        <f aca="true">IF(OR(AW48&lt;&gt;"",AX48&lt;&gt;""),RANK(BA48,BA$5:INDIRECT(AZ$1,TRUE())),"")</f>
        <v/>
      </c>
      <c r="BA48" s="49" t="str">
        <f aca="false">IF(AND(AX48&lt;&gt;"",AY48&lt;&gt;""),AY48-AX48,IF(AND(AX48&lt;&gt;"",AY48=""),0-AX48,IF(AY48&lt;&gt;"",AY48,"")))</f>
        <v/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str">
        <f aca="false">IF(AND('Raw Data'!R46&lt;&gt;"",'Raw Data'!R46&lt;&gt;0),ROUNDDOWN('Raw Data'!R46,Title!$M$1),"")</f>
        <v/>
      </c>
      <c r="BE48" s="47" t="str">
        <f aca="false">IF(AND('Raw Data'!S46&lt;&gt;"",'Raw Data'!S46&lt;&gt;0),'Raw Data'!S46,"")</f>
        <v/>
      </c>
      <c r="BF48" s="48" t="str">
        <f aca="false">IF(AND(BD48&gt;0,BD48&lt;&gt;""),IF(Title!$K$1=0,ROUNDDOWN((1000*BD$1)/BD48,2),ROUND((1000*BD$1)/BD48,2)),IF(BD48="","",0))</f>
        <v/>
      </c>
      <c r="BG48" s="20" t="str">
        <f aca="true">IF(OR(BD48&lt;&gt;"",BE48&lt;&gt;""),RANK(BH48,BH$5:INDIRECT(BG$1,TRUE())),"")</f>
        <v/>
      </c>
      <c r="BH48" s="49" t="str">
        <f aca="false">IF(AND(BE48&lt;&gt;"",BF48&lt;&gt;""),BF48-BE48,IF(AND(BE48&lt;&gt;"",BF48=""),0-BE48,IF(BF48&lt;&gt;"",BF48,"")))</f>
        <v/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0</v>
      </c>
      <c r="ES48" s="49" t="n">
        <f aca="false">SUM(P48)</f>
        <v>0</v>
      </c>
      <c r="ET48" s="49" t="n">
        <f aca="false">SUM(W48)</f>
        <v>0</v>
      </c>
      <c r="EU48" s="49" t="n">
        <f aca="false">SUM(AD48)</f>
        <v>0</v>
      </c>
      <c r="EV48" s="49" t="n">
        <f aca="false">SUM(AK48)</f>
        <v>0</v>
      </c>
      <c r="EW48" s="49" t="n">
        <f aca="false">SUM(AR48)</f>
        <v>0</v>
      </c>
      <c r="EX48" s="49" t="n">
        <f aca="false">SUM(AY48)</f>
        <v>0</v>
      </c>
      <c r="EY48" s="49" t="n">
        <f aca="false">SUM(BF48)</f>
        <v>0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20" customFormat="true" ht="11.25" hidden="false" customHeight="false" outlineLevel="0" collapsed="false">
      <c r="A49" s="41" t="n">
        <v>45</v>
      </c>
      <c r="B49" s="41" t="str">
        <f aca="false">IF('Raw Data'!B47&lt;&gt;"",'Raw Data'!B47,"")</f>
        <v/>
      </c>
      <c r="C49" s="20" t="str">
        <f aca="false">IF('Raw Data'!C47&lt;&gt;"",'Raw Data'!C47,"")</f>
        <v/>
      </c>
      <c r="D49" s="43" t="e">
        <f aca="false">HB49</f>
        <v>#VALUE!</v>
      </c>
      <c r="E49" s="44" t="e">
        <f aca="false">IF($C$2&gt;0,HC49,"")</f>
        <v>#VALUE!</v>
      </c>
      <c r="F49" s="45" t="e">
        <f aca="false">HD49</f>
        <v>#VALUE!</v>
      </c>
      <c r="G49" s="46" t="str">
        <f aca="false">IF(AND('Raw Data'!D47&lt;&gt;"",'Raw Data'!D47&lt;&gt;0),ROUNDDOWN('Raw Data'!D47,Title!$M$1),"")</f>
        <v/>
      </c>
      <c r="H49" s="47" t="str">
        <f aca="false">IF(AND('Raw Data'!E47&lt;&gt;"",'Raw Data'!E47&lt;&gt;0),'Raw Data'!E47,"")</f>
        <v/>
      </c>
      <c r="I49" s="48" t="str">
        <f aca="false">IF(AND(G49&lt;&gt;"",G49&gt;0),IF(Title!$K$1=0,ROUNDDOWN((1000*G$1)/G49,2),ROUND((1000*G$1)/G49,2)),IF(G49="","",0))</f>
        <v/>
      </c>
      <c r="J49" s="20" t="str">
        <f aca="true">IF(K49&lt;&gt;0,RANK(K49,K$5:INDIRECT(J$1,TRUE())),"")</f>
        <v/>
      </c>
      <c r="K49" s="49" t="n">
        <f aca="false">IF(AND(H49&lt;&gt;"",I49&lt;&gt;""),I49-H49,IF(AND(H49&lt;&gt;"",I49=""),0-H49,IF(I49&lt;&gt;"",I49,0)))</f>
        <v>0</v>
      </c>
      <c r="L49" s="49" t="e">
        <f aca="false">IF(AND($C$2&gt;0,B49&lt;&gt;""),ROUND(SUM(ER49:ER49)+SUM(FM49:FM49)-SUM(GH49),2),"")</f>
        <v>#VALUE!</v>
      </c>
      <c r="M49" s="55" t="e">
        <f aca="true">IF(L49&lt;&gt;"",RANK(L49,L$5:INDIRECT(M$1,TRUE())),"")</f>
        <v>#VALUE!</v>
      </c>
      <c r="N49" s="46" t="str">
        <f aca="false">IF(AND('Raw Data'!F47&lt;&gt;"",'Raw Data'!F47&lt;&gt;0),ROUNDDOWN('Raw Data'!F47,Title!$M$1),"")</f>
        <v/>
      </c>
      <c r="O49" s="47" t="str">
        <f aca="false">IF(AND('Raw Data'!G47&lt;&gt;"",'Raw Data'!G47&lt;&gt;0),'Raw Data'!G47,"")</f>
        <v/>
      </c>
      <c r="P49" s="48" t="str">
        <f aca="false">IF(AND(N49&gt;0,N49&lt;&gt;""),IF(Title!$K$1=0,ROUNDDOWN((1000*N$1)/N49,2),ROUND((1000*N$1)/N49,2)),IF(N49="","",0))</f>
        <v/>
      </c>
      <c r="Q49" s="20" t="str">
        <f aca="true">IF(OR(N49&lt;&gt;"",O49&lt;&gt;""),RANK(R49,R$5:INDIRECT(Q$1,TRUE())),"")</f>
        <v/>
      </c>
      <c r="R49" s="49" t="str">
        <f aca="false">IF(AND(O49&lt;&gt;"",P49&lt;&gt;""),P49-O49,IF(AND(O49&lt;&gt;"",P49=""),0-O49,IF(P49&lt;&gt;"",P49,"")))</f>
        <v/>
      </c>
      <c r="S49" s="49" t="e">
        <f aca="false">IF(AND($C$2&gt;1,B49&lt;&gt;""),ROUND(SUM(ER49:ES49)+SUM(FM49:FN49)-SUM(GI49),2),"")</f>
        <v>#VALUE!</v>
      </c>
      <c r="T49" s="55" t="e">
        <f aca="true">IF(S49&lt;&gt;"",RANK(S49,S$5:INDIRECT(T$1,TRUE())),"")</f>
        <v>#VALUE!</v>
      </c>
      <c r="U49" s="46" t="str">
        <f aca="false">IF(AND('Raw Data'!H47&lt;&gt;"",'Raw Data'!H47&lt;&gt;0),ROUNDDOWN('Raw Data'!H47,Title!$M$1),"")</f>
        <v/>
      </c>
      <c r="V49" s="47" t="str">
        <f aca="false">IF(AND('Raw Data'!I47&lt;&gt;"",'Raw Data'!I47&lt;&gt;0),'Raw Data'!I47,"")</f>
        <v/>
      </c>
      <c r="W49" s="48" t="str">
        <f aca="false">IF(AND(U49&gt;0,U49&lt;&gt;""),IF(Title!$K$1=0,ROUNDDOWN((1000*U$1)/U49,2),ROUND((1000*U$1)/U49,2)),IF(U49="","",0))</f>
        <v/>
      </c>
      <c r="X49" s="20" t="str">
        <f aca="true">IF(OR(U49&lt;&gt;"",V49&lt;&gt;""),RANK(Y49,Y$5:INDIRECT(X$1,TRUE())),"")</f>
        <v/>
      </c>
      <c r="Y49" s="49" t="str">
        <f aca="false">IF(AND(V49&lt;&gt;"",W49&lt;&gt;""),W49-V49,IF(AND(V49&lt;&gt;"",W49=""),0-V49,IF(W49&lt;&gt;"",W49,"")))</f>
        <v/>
      </c>
      <c r="Z49" s="49" t="e">
        <f aca="false">IF(AND($C$2&gt;2,B49&lt;&gt;""),ROUND(SUM(ER49:ET49)+SUM(FM49:FO49)-SUM(GJ49),2),"")</f>
        <v>#VALUE!</v>
      </c>
      <c r="AA49" s="55" t="e">
        <f aca="true">IF(Z49&lt;&gt;"",RANK(Z49,Z$5:INDIRECT(AA$1,TRUE())),"")</f>
        <v>#VALUE!</v>
      </c>
      <c r="AB49" s="46" t="str">
        <f aca="false">IF(AND('Raw Data'!J47&lt;&gt;"",'Raw Data'!J47&lt;&gt;0),ROUNDDOWN('Raw Data'!J47,Title!$M$1),"")</f>
        <v/>
      </c>
      <c r="AC49" s="47" t="str">
        <f aca="false">IF(AND('Raw Data'!K47&lt;&gt;"",'Raw Data'!K47&lt;&gt;0),'Raw Data'!K47,"")</f>
        <v/>
      </c>
      <c r="AD49" s="48" t="str">
        <f aca="false">IF(AND(AB49&gt;0,AB49&lt;&gt;""),IF(Title!$K$1=0,ROUNDDOWN((1000*AB$1)/AB49,2),ROUND((1000*AB$1)/AB49,2)),IF(AB49="","",0))</f>
        <v/>
      </c>
      <c r="AE49" s="20" t="str">
        <f aca="true">IF(OR(AB49&lt;&gt;"",AC49&lt;&gt;""),RANK(AF49,AF$5:INDIRECT(AE$1,TRUE())),"")</f>
        <v/>
      </c>
      <c r="AF49" s="49" t="str">
        <f aca="false">IF(AND(AC49&lt;&gt;"",AD49&lt;&gt;""),AD49-AC49,IF(AND(AC49&lt;&gt;"",AD49=""),0-AC49,IF(AD49&lt;&gt;"",AD49,"")))</f>
        <v/>
      </c>
      <c r="AG49" s="49" t="e">
        <f aca="false">IF(AND($C$2&gt;3,B49&lt;&gt;""),ROUND(SUM(ER49:EU49)+SUM(FM49:FP49)-SUM(GK49),2),"")</f>
        <v>#VALUE!</v>
      </c>
      <c r="AH49" s="55" t="e">
        <f aca="true">IF(AG49&lt;&gt;"",RANK(AG49,AG$5:INDIRECT(AH$1,TRUE())),"")</f>
        <v>#VALUE!</v>
      </c>
      <c r="AI49" s="46" t="str">
        <f aca="false">IF(AND('Raw Data'!L47&lt;&gt;"",'Raw Data'!L47&lt;&gt;0),ROUNDDOWN('Raw Data'!L47,Title!$M$1),"")</f>
        <v/>
      </c>
      <c r="AJ49" s="47" t="str">
        <f aca="false">IF(AND('Raw Data'!M47&lt;&gt;"",'Raw Data'!M47&lt;&gt;0),'Raw Data'!M47,"")</f>
        <v/>
      </c>
      <c r="AK49" s="48" t="str">
        <f aca="false">IF(AND(AI49&gt;0,AI49&lt;&gt;""),IF(Title!$K$1=0,ROUNDDOWN((1000*AI$1)/AI49,2),ROUND((1000*AI$1)/AI49,2)),IF(AI49="","",0))</f>
        <v/>
      </c>
      <c r="AL49" s="20" t="str">
        <f aca="true">IF(OR(AI49&lt;&gt;"",AJ49&lt;&gt;""),RANK(AM49,AM$5:INDIRECT(AL$1,TRUE())),"")</f>
        <v/>
      </c>
      <c r="AM49" s="49" t="str">
        <f aca="false">IF(AND(AJ49&lt;&gt;"",AK49&lt;&gt;""),AK49-AJ49,IF(AND(AJ49&lt;&gt;"",AK49=""),0-AJ49,IF(AK49&lt;&gt;"",AK49,"")))</f>
        <v/>
      </c>
      <c r="AN49" s="49" t="e">
        <f aca="false">IF(AND($C$2&gt;4,B49&lt;&gt;""),ROUND(SUM(ER49:EV49)+SUM(FM49:FQ49)-SUM(GL49),2),"")</f>
        <v>#VALUE!</v>
      </c>
      <c r="AO49" s="55" t="e">
        <f aca="true">IF(AN49&lt;&gt;"",RANK(AN49,AN$5:INDIRECT(AO$1,TRUE())),"")</f>
        <v>#VALUE!</v>
      </c>
      <c r="AP49" s="46" t="str">
        <f aca="false">IF(AND('Raw Data'!N47&lt;&gt;"",'Raw Data'!N47&lt;&gt;0),ROUNDDOWN('Raw Data'!N47,Title!$M$1),"")</f>
        <v/>
      </c>
      <c r="AQ49" s="47" t="str">
        <f aca="false">IF(AND('Raw Data'!O47&lt;&gt;"",'Raw Data'!O47&lt;&gt;0),'Raw Data'!O47,"")</f>
        <v/>
      </c>
      <c r="AR49" s="48" t="str">
        <f aca="false">IF(AND(AP49&gt;0,AP49&lt;&gt;""),IF(Title!$K$1=0,ROUNDDOWN((1000*AP$1)/AP49,2),ROUND((1000*AP$1)/AP49,2)),IF(AP49="","",0))</f>
        <v/>
      </c>
      <c r="AS49" s="20" t="str">
        <f aca="true">IF(OR(AP49&lt;&gt;"",AQ49&lt;&gt;""),RANK(AT49,AT$5:INDIRECT(AS$1,TRUE())),"")</f>
        <v/>
      </c>
      <c r="AT49" s="49" t="str">
        <f aca="false">IF(AND(AQ49&lt;&gt;"",AR49&lt;&gt;""),AR49-AQ49,IF(AND(AQ49&lt;&gt;"",AR49=""),0-AQ49,IF(AR49&lt;&gt;"",AR49,"")))</f>
        <v/>
      </c>
      <c r="AU49" s="49" t="e">
        <f aca="false">IF(AND($C$2&gt;5,B49&lt;&gt;""),ROUND(SUM(ER49:EW49)+SUM(FM49:FR49)-SUM(GM49),2),"")</f>
        <v>#VALUE!</v>
      </c>
      <c r="AV49" s="55" t="e">
        <f aca="true">IF(AU49&lt;&gt;"",RANK(AU49,AU$5:INDIRECT(AV$1,TRUE())),"")</f>
        <v>#VALUE!</v>
      </c>
      <c r="AW49" s="46" t="str">
        <f aca="false">IF(AND('Raw Data'!P47&lt;&gt;"",'Raw Data'!P47&lt;&gt;0),ROUNDDOWN('Raw Data'!P47,Title!$M$1),"")</f>
        <v/>
      </c>
      <c r="AX49" s="47" t="str">
        <f aca="false">IF(AND('Raw Data'!Q47&lt;&gt;"",'Raw Data'!Q47&lt;&gt;0),'Raw Data'!Q47,"")</f>
        <v/>
      </c>
      <c r="AY49" s="48" t="str">
        <f aca="false">IF(AND(AW49&gt;0,AW49&lt;&gt;""),IF(Title!$K$1=0,ROUNDDOWN((1000*AW$1)/AW49,2),ROUND((1000*AW$1)/AW49,2)),IF(AW49="","",0))</f>
        <v/>
      </c>
      <c r="AZ49" s="20" t="str">
        <f aca="true">IF(OR(AW49&lt;&gt;"",AX49&lt;&gt;""),RANK(BA49,BA$5:INDIRECT(AZ$1,TRUE())),"")</f>
        <v/>
      </c>
      <c r="BA49" s="49" t="str">
        <f aca="false">IF(AND(AX49&lt;&gt;"",AY49&lt;&gt;""),AY49-AX49,IF(AND(AX49&lt;&gt;"",AY49=""),0-AX49,IF(AY49&lt;&gt;"",AY49,"")))</f>
        <v/>
      </c>
      <c r="BB49" s="49" t="e">
        <f aca="false">IF(AND($C$2&gt;6,B49&lt;&gt;""),ROUND(SUM(ER49:EX49)+SUM(FM49:FS49)-SUM(GN49),2),"")</f>
        <v>#VALUE!</v>
      </c>
      <c r="BC49" s="55" t="e">
        <f aca="true">IF(BB49&lt;&gt;"",RANK(BB49,BB$5:INDIRECT(BC$1,TRUE())),"")</f>
        <v>#VALUE!</v>
      </c>
      <c r="BD49" s="46" t="str">
        <f aca="false">IF(AND('Raw Data'!R47&lt;&gt;"",'Raw Data'!R47&lt;&gt;0),ROUNDDOWN('Raw Data'!R47,Title!$M$1),"")</f>
        <v/>
      </c>
      <c r="BE49" s="47" t="str">
        <f aca="false">IF(AND('Raw Data'!S47&lt;&gt;"",'Raw Data'!S47&lt;&gt;0),'Raw Data'!S47,"")</f>
        <v/>
      </c>
      <c r="BF49" s="48" t="str">
        <f aca="false">IF(AND(BD49&gt;0,BD49&lt;&gt;""),IF(Title!$K$1=0,ROUNDDOWN((1000*BD$1)/BD49,2),ROUND((1000*BD$1)/BD49,2)),IF(BD49="","",0))</f>
        <v/>
      </c>
      <c r="BG49" s="20" t="str">
        <f aca="true">IF(OR(BD49&lt;&gt;"",BE49&lt;&gt;""),RANK(BH49,BH$5:INDIRECT(BG$1,TRUE())),"")</f>
        <v/>
      </c>
      <c r="BH49" s="49" t="str">
        <f aca="false">IF(AND(BE49&lt;&gt;"",BF49&lt;&gt;""),BF49-BE49,IF(AND(BE49&lt;&gt;"",BF49=""),0-BE49,IF(BF49&lt;&gt;"",BF49,"")))</f>
        <v/>
      </c>
      <c r="BI49" s="49" t="e">
        <f aca="false">IF(AND($C$2&gt;7,B49&lt;&gt;""),ROUND(SUM(ER49:EY49)+SUM(FM49:FT49)-SUM(GO49),2),"")</f>
        <v>#VALUE!</v>
      </c>
      <c r="BJ49" s="55" t="e">
        <f aca="true">IF(BI49&lt;&gt;"",RANK(BI49,BI$5:INDIRECT(BJ$1,TRUE())),"")</f>
        <v>#VALUE!</v>
      </c>
      <c r="BK49" s="46" t="str">
        <f aca="false">IF(AND('Raw Data'!T47&lt;&gt;"",'Raw Data'!T47&lt;&gt;0),ROUNDDOWN('Raw Data'!T47,Title!$M$1),"")</f>
        <v/>
      </c>
      <c r="BL49" s="47" t="str">
        <f aca="false">IF(AND('Raw Data'!U47&lt;&gt;"",'Raw Data'!U47&lt;&gt;0),'Raw Data'!U47,"")</f>
        <v/>
      </c>
      <c r="BM49" s="48" t="str">
        <f aca="false">IF(AND(BK49&gt;0,BK49&lt;&gt;""),ROUNDDOWN((1000*BK$1)/BK49,2),IF(BK49="","",0))</f>
        <v/>
      </c>
      <c r="BN49" s="20" t="str">
        <f aca="true">IF(OR(BK49&lt;&gt;"",BL49&lt;&gt;""),RANK(BO49,BO$5:INDIRECT(BN$1,TRUE())),"")</f>
        <v/>
      </c>
      <c r="BO49" s="49" t="str">
        <f aca="false">IF(AND(BL49&lt;&gt;"",BM49&lt;&gt;""),BM49-BL49,IF(AND(BL49&lt;&gt;"",BM49=""),0-BL49,IF(BM49&lt;&gt;"",BM49,"")))</f>
        <v/>
      </c>
      <c r="BP49" s="49" t="e">
        <f aca="false">IF(AND($C$2&gt;8,B49&lt;&gt;""),ROUND(SUM(ER49:EZ49)+SUM(FM49:FU49)-SUM(GP49),2),"")</f>
        <v>#VALUE!</v>
      </c>
      <c r="BQ49" s="55" t="e">
        <f aca="true">IF(BP49&lt;&gt;"",RANK(BP49,BP$5:INDIRECT(BQ$1,TRUE())),"")</f>
        <v>#VALUE!</v>
      </c>
      <c r="BR49" s="46" t="str">
        <f aca="false">IF(AND('Raw Data'!V47&lt;&gt;"",'Raw Data'!V47&lt;&gt;0),ROUNDDOWN('Raw Data'!V47,Title!$M$1),"")</f>
        <v/>
      </c>
      <c r="BS49" s="47" t="str">
        <f aca="false">IF(AND('Raw Data'!W47&lt;&gt;"",'Raw Data'!W47&lt;&gt;0),'Raw Data'!W47,"")</f>
        <v/>
      </c>
      <c r="BT49" s="48" t="str">
        <f aca="false">IF(AND(BR49&gt;0,BR49&lt;&gt;""),IF(Title!$K$1=0,ROUNDDOWN((1000*BR$1)/BR49,2),ROUND((1000*BR$1)/BR49,2)),IF(BR49="","",0))</f>
        <v/>
      </c>
      <c r="BU49" s="20" t="str">
        <f aca="true">IF(OR(BR49&lt;&gt;"",BS49&lt;&gt;""),RANK(BV49,BV$5:INDIRECT(BU$1,TRUE())),"")</f>
        <v/>
      </c>
      <c r="BV49" s="49" t="str">
        <f aca="false">IF(AND(BS49&lt;&gt;"",BT49&lt;&gt;""),BT49-BS49,IF(AND(BS49&lt;&gt;"",BT49=""),0-BS49,IF(BT49&lt;&gt;"",BT49,"")))</f>
        <v/>
      </c>
      <c r="BW49" s="49" t="e">
        <f aca="false">IF(AND($C$2&gt;9,B49&lt;&gt;""),ROUND(SUM(ER49:FA49)+SUM(FM49:FV49)-SUM(GQ49),2),"")</f>
        <v>#VALUE!</v>
      </c>
      <c r="BX49" s="55" t="e">
        <f aca="true">IF(BW49&lt;&gt;"",RANK(BW49,BW$5:INDIRECT(BX$1,TRUE())),"")</f>
        <v>#VALUE!</v>
      </c>
      <c r="BY49" s="46" t="str">
        <f aca="false">IF(AND('Raw Data'!X47&lt;&gt;"",'Raw Data'!X47&lt;&gt;0),ROUNDDOWN('Raw Data'!X47,Title!$M$1),"")</f>
        <v/>
      </c>
      <c r="BZ49" s="47" t="str">
        <f aca="false">IF(AND('Raw Data'!Y47&lt;&gt;"",'Raw Data'!Y47&lt;&gt;0),'Raw Data'!Y47,"")</f>
        <v/>
      </c>
      <c r="CA49" s="48" t="str">
        <f aca="false">IF(AND(BY49&gt;0,BY49&lt;&gt;""),IF(Title!$K$1=0,ROUNDDOWN((1000*BY$1)/BY49,2),ROUND((1000*BY$1)/BY49,2)),IF(BY49="","",0))</f>
        <v/>
      </c>
      <c r="CB49" s="20" t="str">
        <f aca="true">IF(OR(BY49&lt;&gt;"",BZ49&lt;&gt;""),RANK(CC49,CC$5:INDIRECT(CB$1,TRUE())),"")</f>
        <v/>
      </c>
      <c r="CC49" s="49" t="str">
        <f aca="false">IF(AND(BZ49&lt;&gt;"",CA49&lt;&gt;""),CA49-BZ49,IF(AND(BZ49&lt;&gt;"",CA49=""),0-BZ49,IF(CA49&lt;&gt;"",CA49,"")))</f>
        <v/>
      </c>
      <c r="CD49" s="49" t="e">
        <f aca="false">IF(AND($C$2&gt;10,B49&lt;&gt;""),ROUND(SUM(ER49:FB49)+SUM(FM49:FW49)-SUM(GR49),2),"")</f>
        <v>#VALUE!</v>
      </c>
      <c r="CE49" s="55" t="e">
        <f aca="true">IF(CD49&lt;&gt;"",RANK(CD49,CD$5:INDIRECT(CE$1,TRUE())),"")</f>
        <v>#VALUE!</v>
      </c>
      <c r="CF49" s="46" t="str">
        <f aca="false">IF(AND('Raw Data'!Z47&lt;&gt;"",'Raw Data'!Z47&lt;&gt;0),ROUNDDOWN('Raw Data'!Z47,Title!$M$1),"")</f>
        <v/>
      </c>
      <c r="CG49" s="47" t="str">
        <f aca="false">IF(AND('Raw Data'!AA47&lt;&gt;"",'Raw Data'!AA47&lt;&gt;0),'Raw Data'!AA47,"")</f>
        <v/>
      </c>
      <c r="CH49" s="48" t="str">
        <f aca="false">IF(AND(CF49&gt;0,CF49&lt;&gt;""),IF(Title!$K$1=0,ROUNDDOWN((1000*CF$1)/CF49,2),ROUND((1000*CF$1)/CF49,2)),IF(CF49="","",0))</f>
        <v/>
      </c>
      <c r="CI49" s="20" t="str">
        <f aca="true">IF(OR(CF49&lt;&gt;"",CG49&lt;&gt;""),RANK(CJ49,CJ$5:INDIRECT(CI$1,TRUE())),"")</f>
        <v/>
      </c>
      <c r="CJ49" s="49" t="str">
        <f aca="false">IF(AND(CG49&lt;&gt;"",CH49&lt;&gt;""),CH49-CG49,IF(AND(CG49&lt;&gt;"",CH49=""),0-CG49,IF(CH49&lt;&gt;"",CH49,"")))</f>
        <v/>
      </c>
      <c r="CK49" s="49" t="e">
        <f aca="false">IF(AND($C$2&gt;11,B49&lt;&gt;""),ROUND(SUM(ER49:FC49)+SUM(FM49:FX49)-SUM(GS49),2),"")</f>
        <v>#VALUE!</v>
      </c>
      <c r="CL49" s="55" t="e">
        <f aca="true">IF(CK49&lt;&gt;"",RANK(CK49,CK$5:INDIRECT(CL$1,TRUE())),"")</f>
        <v>#VALUE!</v>
      </c>
      <c r="CM49" s="46" t="str">
        <f aca="false">IF(AND('Raw Data'!AB47&lt;&gt;"",'Raw Data'!AB47&lt;&gt;0),ROUNDDOWN('Raw Data'!AB47,Title!$M$1),"")</f>
        <v/>
      </c>
      <c r="CN49" s="47" t="str">
        <f aca="false">IF(AND('Raw Data'!AC47&lt;&gt;"",'Raw Data'!AC47&lt;&gt;0),'Raw Data'!AC47,"")</f>
        <v/>
      </c>
      <c r="CO49" s="48" t="str">
        <f aca="false">IF(AND(CM49&gt;0,CM49&lt;&gt;""),IF(Title!$K$1=0,ROUNDDOWN((1000*CM$1)/CM49,2),ROUND((1000*CM$1)/CM49,2)),IF(CM49="","",0))</f>
        <v/>
      </c>
      <c r="CP49" s="20" t="str">
        <f aca="true">IF(OR(CM49&lt;&gt;"",CN49&lt;&gt;""),RANK(CQ49,CQ$5:INDIRECT(CP$1,TRUE())),"")</f>
        <v/>
      </c>
      <c r="CQ49" s="49" t="str">
        <f aca="false">IF(AND(CN49&lt;&gt;"",CO49&lt;&gt;""),CO49-CN49,IF(AND(CN49&lt;&gt;"",CO49=""),0-CN49,IF(CO49&lt;&gt;"",CO49,"")))</f>
        <v/>
      </c>
      <c r="CR49" s="49" t="e">
        <f aca="false">IF(AND($C$2&gt;12,B49&lt;&gt;""),ROUND(SUM(ER49:FD49)+SUM(FM49:FY49)-SUM(GT49),2),"")</f>
        <v>#VALUE!</v>
      </c>
      <c r="CS49" s="55" t="e">
        <f aca="true">IF(CR49&lt;&gt;"",RANK(CR49,CR$5:INDIRECT(CS$1,TRUE())),"")</f>
        <v>#VALUE!</v>
      </c>
      <c r="CT49" s="46" t="str">
        <f aca="false">IF(AND('Raw Data'!AD47&lt;&gt;"",'Raw Data'!AD47&lt;&gt;0),ROUNDDOWN('Raw Data'!AD47,Title!$M$1),"")</f>
        <v/>
      </c>
      <c r="CU49" s="47" t="str">
        <f aca="false">IF(AND('Raw Data'!AE47&lt;&gt;"",'Raw Data'!AE47&lt;&gt;0),'Raw Data'!AE47,"")</f>
        <v/>
      </c>
      <c r="CV49" s="48" t="str">
        <f aca="false">IF(AND(CT49&gt;0,CT49&lt;&gt;""),IF(Title!$K$1=0,ROUNDDOWN((1000*CT$1)/CT49,2),ROUND((1000*CT$1)/CT49,2)),IF(CT49="","",0))</f>
        <v/>
      </c>
      <c r="CW49" s="20" t="str">
        <f aca="true">IF(OR(CT49&lt;&gt;"",CU49&lt;&gt;""),RANK(CX49,CX$5:INDIRECT(CW$1,TRUE())),"")</f>
        <v/>
      </c>
      <c r="CX49" s="49" t="str">
        <f aca="false">IF(AND(CU49&lt;&gt;"",CV49&lt;&gt;""),CV49-CU49,IF(AND(CU49&lt;&gt;"",CV49=""),0-CU49,IF(CV49&lt;&gt;"",CV49,"")))</f>
        <v/>
      </c>
      <c r="CY49" s="49" t="e">
        <f aca="false">IF(AND($C$2&gt;13,B49&lt;&gt;""),ROUND(SUM(ER49:FE49)+SUM(FM49:FZ49)-SUM(GU49),2),"")</f>
        <v>#VALUE!</v>
      </c>
      <c r="CZ49" s="55" t="e">
        <f aca="true">IF(CY49&lt;&gt;"",RANK(CY49,CY$5:INDIRECT(CZ$1,TRUE())),"")</f>
        <v>#VALUE!</v>
      </c>
      <c r="DA49" s="46" t="str">
        <f aca="false">IF(AND('Raw Data'!AF47&lt;&gt;"",'Raw Data'!AF47&lt;&gt;0),ROUNDDOWN('Raw Data'!AF47,Title!$M$1),"")</f>
        <v/>
      </c>
      <c r="DB49" s="47" t="str">
        <f aca="false">IF(AND('Raw Data'!AG47&lt;&gt;"",'Raw Data'!AG47&lt;&gt;0),'Raw Data'!AG47,"")</f>
        <v/>
      </c>
      <c r="DC49" s="48" t="str">
        <f aca="false">IF(AND(DA49&gt;0,DA49&lt;&gt;""),IF(Title!$K$1=0,ROUNDDOWN((1000*DA$1)/DA49,2),ROUND((1000*DA$1)/DA49,2)),IF(DA49="","",0))</f>
        <v/>
      </c>
      <c r="DD49" s="20" t="str">
        <f aca="true">IF(OR(DA49&lt;&gt;"",DB49&lt;&gt;""),RANK(DE49,DE$5:INDIRECT(DD$1,TRUE())),"")</f>
        <v/>
      </c>
      <c r="DE49" s="49" t="str">
        <f aca="false">IF(AND(DB49&lt;&gt;"",DC49&lt;&gt;""),DC49-DB49,IF(AND(DB49&lt;&gt;"",DC49=""),0-DB49,IF(DC49&lt;&gt;"",DC49,"")))</f>
        <v/>
      </c>
      <c r="DF49" s="49" t="e">
        <f aca="false">IF(AND($C$2&gt;14,B49&lt;&gt;""),ROUND(SUM(ER49:FF49)+SUM(FM49:GA49)-SUM(GV49),2),"")</f>
        <v>#VALUE!</v>
      </c>
      <c r="DG49" s="55" t="e">
        <f aca="true">IF(DF49&lt;&gt;"",RANK(DF49,DF$5:INDIRECT(DG$1,TRUE())),"")</f>
        <v>#VALUE!</v>
      </c>
      <c r="DH49" s="46" t="str">
        <f aca="false">IF(AND('Raw Data'!AH47&lt;&gt;"",'Raw Data'!AH47&lt;&gt;0),ROUNDDOWN('Raw Data'!AH47,Title!$M$1),"")</f>
        <v/>
      </c>
      <c r="DI49" s="47" t="str">
        <f aca="false">IF(AND('Raw Data'!AI47&lt;&gt;"",'Raw Data'!AI47&lt;&gt;0),'Raw Data'!AI47,"")</f>
        <v/>
      </c>
      <c r="DJ49" s="48" t="str">
        <f aca="false">IF(AND(DH49&gt;0,DH49&lt;&gt;""),IF(Title!$K$1=0,ROUNDDOWN((1000*DH$1)/DH49,2),ROUND((1000*DH$1)/DH49,2)),IF(DH49="","",0))</f>
        <v/>
      </c>
      <c r="DK49" s="20" t="str">
        <f aca="true">IF(OR(DH49&lt;&gt;"",DI49&lt;&gt;""),RANK(DL49,DL$5:INDIRECT(DK$1,TRUE())),"")</f>
        <v/>
      </c>
      <c r="DL49" s="49" t="str">
        <f aca="false">IF(AND(DI49&lt;&gt;"",DJ49&lt;&gt;""),DJ49-DI49,IF(AND(DI49&lt;&gt;"",DJ49=""),0-DI49,IF(DJ49&lt;&gt;"",DJ49,"")))</f>
        <v/>
      </c>
      <c r="DM49" s="49" t="e">
        <f aca="false">IF(AND($C$2&gt;15,B49&lt;&gt;""),ROUND(SUM(ER49:FG49)+SUM(FM49:GB49)-SUM(GW49),2),"")</f>
        <v>#VALUE!</v>
      </c>
      <c r="DN49" s="55" t="e">
        <f aca="true">IF(DM49&lt;&gt;"",RANK(DM49,DM$5:INDIRECT(DN$1,TRUE())),"")</f>
        <v>#VALUE!</v>
      </c>
      <c r="DO49" s="46" t="str">
        <f aca="false">IF(AND('Raw Data'!AJ47&lt;&gt;"",'Raw Data'!AJ47&lt;&gt;0),ROUNDDOWN('Raw Data'!AJ47,Title!$M$1),"")</f>
        <v/>
      </c>
      <c r="DP49" s="47" t="str">
        <f aca="false">IF(AND('Raw Data'!AK47&lt;&gt;"",'Raw Data'!AK47&lt;&gt;0),'Raw Data'!AK47,"")</f>
        <v/>
      </c>
      <c r="DQ49" s="48" t="str">
        <f aca="false">IF(AND(DO49&gt;0,DO49&lt;&gt;""),IF(Title!$K$1=0,ROUNDDOWN((1000*DO$1)/DO49,2),ROUND((1000*DO$1)/DO49,2)),IF(DO49="","",0))</f>
        <v/>
      </c>
      <c r="DR49" s="20" t="str">
        <f aca="true">IF(OR(DO49&lt;&gt;"",DP49&lt;&gt;""),RANK(DS49,DS$5:INDIRECT(DR$1,TRUE())),"")</f>
        <v/>
      </c>
      <c r="DS49" s="49" t="str">
        <f aca="false">IF(AND(DP49&lt;&gt;"",DQ49&lt;&gt;""),DQ49-DP49,IF(AND(DP49&lt;&gt;"",DQ49=""),0-DP49,IF(DQ49&lt;&gt;"",DQ49,"")))</f>
        <v/>
      </c>
      <c r="DT49" s="49" t="e">
        <f aca="false">IF(AND($C$2&gt;15,B49&lt;&gt;""),ROUND(SUM(ER49:FH49)+SUM(FM49:GC49)-SUM(GX49),2),"")</f>
        <v>#VALUE!</v>
      </c>
      <c r="DU49" s="55" t="e">
        <f aca="true">IF(DT49&lt;&gt;"",RANK(DT49,DT$5:INDIRECT(DU$1,TRUE())),"")</f>
        <v>#VALUE!</v>
      </c>
      <c r="DV49" s="46" t="str">
        <f aca="false">IF(AND('Raw Data'!AL47&lt;&gt;"",'Raw Data'!AL47&lt;&gt;0),ROUNDDOWN('Raw Data'!AL47,Title!$M$1),"")</f>
        <v/>
      </c>
      <c r="DW49" s="47" t="str">
        <f aca="false">IF(AND('Raw Data'!AM47&lt;&gt;"",'Raw Data'!AM47&lt;&gt;0),'Raw Data'!AM47,"")</f>
        <v/>
      </c>
      <c r="DX49" s="48" t="str">
        <f aca="false">IF(AND(DV49&gt;0,DV49&lt;&gt;""),IF(Title!$K$1=0,ROUNDDOWN((1000*DV$1)/DV49,2),ROUND((1000*DV$1)/DV49,2)),IF(DV49="","",0))</f>
        <v/>
      </c>
      <c r="DY49" s="20" t="str">
        <f aca="true">IF(OR(DV49&lt;&gt;"",DW49&lt;&gt;""),RANK(DZ49,DZ$5:INDIRECT(DY$1,TRUE())),"")</f>
        <v/>
      </c>
      <c r="DZ49" s="49" t="str">
        <f aca="false">IF(AND(DW49&lt;&gt;"",DX49&lt;&gt;""),DX49-DW49,IF(AND(DW49&lt;&gt;"",DX49=""),0-DW49,IF(DX49&lt;&gt;"",DX49,"")))</f>
        <v/>
      </c>
      <c r="EA49" s="49" t="e">
        <f aca="false">IF(AND($C$2&gt;15,B49&lt;&gt;""),ROUND(SUM(ER49:FI49)+SUM(FM49:GD49)-SUM(GY49),2),"")</f>
        <v>#VALUE!</v>
      </c>
      <c r="EB49" s="55" t="e">
        <f aca="true">IF(EA49&lt;&gt;"",RANK(EA49,EA$5:INDIRECT(EB$1,TRUE())),"")</f>
        <v>#VALUE!</v>
      </c>
      <c r="EC49" s="46" t="str">
        <f aca="false">IF(AND('Raw Data'!AN47&lt;&gt;"",'Raw Data'!AN47&lt;&gt;0),ROUNDDOWN('Raw Data'!AN47,Title!$M$1),"")</f>
        <v/>
      </c>
      <c r="ED49" s="47" t="str">
        <f aca="false">IF(AND('Raw Data'!AO47&lt;&gt;"",'Raw Data'!AO47&lt;&gt;0),'Raw Data'!AO47,"")</f>
        <v/>
      </c>
      <c r="EE49" s="48" t="str">
        <f aca="false">IF(AND(EC49&gt;0,EC49&lt;&gt;""),IF(Title!$K$1=0,ROUNDDOWN((1000*EC$1)/EC49,2),ROUND((1000*EC$1)/EC49,2)),IF(EC49="","",0))</f>
        <v/>
      </c>
      <c r="EF49" s="20" t="str">
        <f aca="true">IF(OR(EC49&lt;&gt;"",ED49&lt;&gt;""),RANK(EG49,EG$5:INDIRECT(EF$1,TRUE())),"")</f>
        <v/>
      </c>
      <c r="EG49" s="49" t="str">
        <f aca="false">IF(AND(ED49&lt;&gt;"",EE49&lt;&gt;""),EE49-ED49,IF(AND(ED49&lt;&gt;"",EE49=""),0-ED49,IF(EE49&lt;&gt;"",EE49,"")))</f>
        <v/>
      </c>
      <c r="EH49" s="49" t="e">
        <f aca="false">IF(AND($C$2&gt;15,B49&lt;&gt;""),ROUND(SUM(ER49:FJ49)+SUM(FM49:GE49)-SUM(GZ49),2),"")</f>
        <v>#VALUE!</v>
      </c>
      <c r="EI49" s="55" t="e">
        <f aca="true">IF(EH49&lt;&gt;"",RANK(EH49,EH$5:INDIRECT(EI$1,TRUE())),"")</f>
        <v>#VALUE!</v>
      </c>
      <c r="EJ49" s="46" t="str">
        <f aca="false">IF(AND('Raw Data'!AP47&lt;&gt;"",'Raw Data'!AP47&lt;&gt;0),ROUNDDOWN('Raw Data'!AP47,Title!$M$1),"")</f>
        <v/>
      </c>
      <c r="EK49" s="51" t="str">
        <f aca="false">IF(AND('Raw Data'!AQ47&lt;&gt;"",'Raw Data'!AQ47&lt;&gt;0),'Raw Data'!AQ47,"")</f>
        <v/>
      </c>
      <c r="EL49" s="48" t="str">
        <f aca="false">IF(AND(EJ49&gt;0,EJ49&lt;&gt;""),IF(Title!$K$1=0,ROUNDDOWN((1000*EJ$1)/EJ49,2),ROUND((1000*EJ$1)/EJ49,2)),IF(EJ49="","",0))</f>
        <v/>
      </c>
      <c r="EM49" s="20" t="str">
        <f aca="true">IF(OR(EJ49&lt;&gt;"",EK49&lt;&gt;""),RANK(EN49,EN$5:INDIRECT(EM$1,TRUE())),"")</f>
        <v/>
      </c>
      <c r="EN49" s="49" t="str">
        <f aca="false">IF(AND(EK49&lt;&gt;"",EL49&lt;&gt;""),EL49-EK49,IF(AND(EK49&lt;&gt;"",EL49=""),0-EK49,IF(EL49&lt;&gt;"",EL49,"")))</f>
        <v/>
      </c>
      <c r="EO49" s="49" t="e">
        <f aca="false">IF(AND($C$2&gt;15,B49&lt;&gt;""),ROUND(SUM(ER49:FK49)+SUM(FM49:GF49)-SUM(HA49),2),"")</f>
        <v>#VALUE!</v>
      </c>
      <c r="EP49" s="55" t="e">
        <f aca="true">IF(EO49&lt;&gt;"",RANK(EO49,EO$5:INDIRECT(EP$1,TRUE())),"")</f>
        <v>#VALUE!</v>
      </c>
      <c r="EQ49" s="20" t="e">
        <f aca="false">ADDRESS(ROW(),COLUMN()+1,1,TRUE())&amp;":"&amp;ADDRESS(ROW(),COLUMN()+$C$2,1,TRUE())</f>
        <v>#VALUE!</v>
      </c>
      <c r="ER49" s="49" t="n">
        <f aca="false">SUM(I49)</f>
        <v>0</v>
      </c>
      <c r="ES49" s="49" t="n">
        <f aca="false">SUM(P49)</f>
        <v>0</v>
      </c>
      <c r="ET49" s="49" t="n">
        <f aca="false">SUM(W49)</f>
        <v>0</v>
      </c>
      <c r="EU49" s="49" t="n">
        <f aca="false">SUM(AD49)</f>
        <v>0</v>
      </c>
      <c r="EV49" s="49" t="n">
        <f aca="false">SUM(AK49)</f>
        <v>0</v>
      </c>
      <c r="EW49" s="49" t="n">
        <f aca="false">SUM(AR49)</f>
        <v>0</v>
      </c>
      <c r="EX49" s="49" t="n">
        <f aca="false">SUM(AY49)</f>
        <v>0</v>
      </c>
      <c r="EY49" s="49" t="n">
        <f aca="false">SUM(BF49)</f>
        <v>0</v>
      </c>
      <c r="EZ49" s="49" t="n">
        <f aca="false">SUM(BM49)</f>
        <v>0</v>
      </c>
      <c r="FA49" s="49" t="n">
        <f aca="false">SUM(BT49)</f>
        <v>0</v>
      </c>
      <c r="FB49" s="49" t="n">
        <f aca="false">SUM(CA49)</f>
        <v>0</v>
      </c>
      <c r="FC49" s="49" t="n">
        <f aca="false">SUM(CH49)</f>
        <v>0</v>
      </c>
      <c r="FD49" s="49" t="n">
        <f aca="false">SUM(CO49)</f>
        <v>0</v>
      </c>
      <c r="FE49" s="49" t="n">
        <f aca="false">SUM(CV49)</f>
        <v>0</v>
      </c>
      <c r="FF49" s="49" t="n">
        <f aca="false">SUM(DC49)</f>
        <v>0</v>
      </c>
      <c r="FG49" s="49" t="n">
        <f aca="false">SUM(DJ49)</f>
        <v>0</v>
      </c>
      <c r="FH49" s="49" t="n">
        <f aca="false">SUM(DQ49)</f>
        <v>0</v>
      </c>
      <c r="FI49" s="49" t="n">
        <f aca="false">SUM(DX49)</f>
        <v>0</v>
      </c>
      <c r="FJ49" s="49" t="n">
        <f aca="false">SUM(EE49)</f>
        <v>0</v>
      </c>
      <c r="FK49" s="49" t="n">
        <f aca="false">SUM(EL49)</f>
        <v>0</v>
      </c>
      <c r="FL49" s="20" t="e">
        <f aca="false">ADDRESS(ROW(),COLUMN()+1,1,TRUE())&amp;":"&amp;ADDRESS(ROW(),COLUMN()+$C$2,1,TRUE())</f>
        <v>#VALUE!</v>
      </c>
      <c r="FM49" s="52" t="n">
        <f aca="false">IF(H49&lt;&gt;"",0-H49,0)</f>
        <v>0</v>
      </c>
      <c r="FN49" s="20" t="n">
        <f aca="false">IF(O49&lt;&gt;"",0-O49,0)</f>
        <v>0</v>
      </c>
      <c r="FO49" s="20" t="n">
        <f aca="false">IF(V49&lt;&gt;"",0-V49,0)</f>
        <v>0</v>
      </c>
      <c r="FP49" s="20" t="n">
        <f aca="false">IF(AC49&lt;&gt;"",0-AC49,0)</f>
        <v>0</v>
      </c>
      <c r="FQ49" s="20" t="n">
        <f aca="false">IF(AJ49&lt;&gt;"",0-AJ49,0)</f>
        <v>0</v>
      </c>
      <c r="FR49" s="20" t="n">
        <f aca="false">IF(AQ49&lt;&gt;"",0-AQ49,0)</f>
        <v>0</v>
      </c>
      <c r="FS49" s="20" t="n">
        <f aca="false">IF(AX49&lt;&gt;"",0-AX49,0)</f>
        <v>0</v>
      </c>
      <c r="FT49" s="20" t="n">
        <f aca="false">IF(BE49&lt;&gt;"",0-BE49,0)</f>
        <v>0</v>
      </c>
      <c r="FU49" s="20" t="n">
        <f aca="false">IF(BL49&lt;&gt;"",0-BL49,0)</f>
        <v>0</v>
      </c>
      <c r="FV49" s="20" t="n">
        <f aca="false">IF(BS49&lt;&gt;"",0-BS49,0)</f>
        <v>0</v>
      </c>
      <c r="FW49" s="20" t="n">
        <f aca="false">IF(BZ49&lt;&gt;"",0-BZ49,0)</f>
        <v>0</v>
      </c>
      <c r="FX49" s="20" t="n">
        <f aca="false">IF(CG49&lt;&gt;"",0-CG49,0)</f>
        <v>0</v>
      </c>
      <c r="FY49" s="20" t="n">
        <f aca="false">IF(CN49&lt;&gt;"",0-CN49,0)</f>
        <v>0</v>
      </c>
      <c r="FZ49" s="20" t="n">
        <f aca="false">IF(CU49&lt;&gt;"",0-CU49,0)</f>
        <v>0</v>
      </c>
      <c r="GA49" s="20" t="n">
        <f aca="false">IF(DB49&lt;&gt;"",0-DB49,0)</f>
        <v>0</v>
      </c>
      <c r="GB49" s="20" t="n">
        <f aca="false">IF(DI49&lt;&gt;"",0-DI49,0)</f>
        <v>0</v>
      </c>
      <c r="GC49" s="20" t="n">
        <f aca="false">IF(DP49&lt;&gt;"",0-DP49,0)</f>
        <v>0</v>
      </c>
      <c r="GD49" s="20" t="n">
        <f aca="false">IF(DW49&lt;&gt;"",0-DW49,0)</f>
        <v>0</v>
      </c>
      <c r="GE49" s="20" t="n">
        <f aca="false">IF(ED49&lt;&gt;"",0-ED49,0)</f>
        <v>0</v>
      </c>
      <c r="GF49" s="20" t="n">
        <f aca="false">IF(EK49&lt;&gt;"",0-EK49,0)</f>
        <v>0</v>
      </c>
      <c r="GG49" s="20" t="e">
        <f aca="false">ADDRESS(ROW(),COLUMN()+$C$2,4,1)</f>
        <v>#VALUE!</v>
      </c>
      <c r="GH49" s="49" t="e">
        <f aca="false">GetDiscardScore($ER49:ER49,GH$1)</f>
        <v>#VALUE!</v>
      </c>
      <c r="GI49" s="49" t="e">
        <f aca="false">GetDiscardScore($ER49:ES49,GI$1)</f>
        <v>#VALUE!</v>
      </c>
      <c r="GJ49" s="49" t="e">
        <f aca="false">GetDiscardScore($ER49:ET49,GJ$1)</f>
        <v>#VALUE!</v>
      </c>
      <c r="GK49" s="49" t="e">
        <f aca="false">GetDiscardScore($ER49:EU49,GK$1)</f>
        <v>#VALUE!</v>
      </c>
      <c r="GL49" s="49" t="e">
        <f aca="false">GetDiscardScore($ER49:EV49,GL$1)</f>
        <v>#VALUE!</v>
      </c>
      <c r="GM49" s="49" t="e">
        <f aca="false">GetDiscardScore($ER49:EW49,GM$1)</f>
        <v>#VALUE!</v>
      </c>
      <c r="GN49" s="49" t="e">
        <f aca="false">GetDiscardScore($ER49:EX49,GN$1)</f>
        <v>#VALUE!</v>
      </c>
      <c r="GO49" s="49" t="e">
        <f aca="false">GetDiscardScore($ER49:EY49,GO$1)</f>
        <v>#VALUE!</v>
      </c>
      <c r="GP49" s="49" t="e">
        <f aca="false">GetDiscardScore($ER49:EZ49,GP$1)</f>
        <v>#VALUE!</v>
      </c>
      <c r="GQ49" s="49" t="e">
        <f aca="false">GetDiscardScore($ER49:FA49,GQ$1)</f>
        <v>#VALUE!</v>
      </c>
      <c r="GR49" s="49" t="e">
        <f aca="false">GetDiscardScore($ER49:FB49,GR$1)</f>
        <v>#VALUE!</v>
      </c>
      <c r="GS49" s="49" t="e">
        <f aca="false">GetDiscardScore($ER49:FC49,GS$1)</f>
        <v>#VALUE!</v>
      </c>
      <c r="GT49" s="49" t="e">
        <f aca="false">GetDiscardScore($ER49:FD49,GT$1)</f>
        <v>#VALUE!</v>
      </c>
      <c r="GU49" s="49" t="e">
        <f aca="false">GetDiscardScore($ER49:FE49,GU$1)</f>
        <v>#VALUE!</v>
      </c>
      <c r="GV49" s="49" t="e">
        <f aca="false">GetDiscardScore($ER49:FF49,GV$1)</f>
        <v>#VALUE!</v>
      </c>
      <c r="GW49" s="49" t="e">
        <f aca="false">GetDiscardScore($ER49:FG49,GW$1)</f>
        <v>#VALUE!</v>
      </c>
      <c r="GX49" s="49" t="e">
        <f aca="false">GetDiscardScore($ER49:FH49,GX$1)</f>
        <v>#VALUE!</v>
      </c>
      <c r="GY49" s="49" t="e">
        <f aca="false">GetDiscardScore($ER49:FI49,GY$1)</f>
        <v>#VALUE!</v>
      </c>
      <c r="GZ49" s="49" t="e">
        <f aca="false">GetDiscardScore($ER49:FJ49,GZ$1)</f>
        <v>#VALUE!</v>
      </c>
      <c r="HA49" s="49" t="e">
        <f aca="false">GetDiscardScore($ER49:FK49,HA$1)</f>
        <v>#VALUE!</v>
      </c>
      <c r="HB49" s="53" t="e">
        <f aca="true">IF(AND($C$2&gt;0,B49&lt;&gt;""),ROUND(SUM(INDIRECT(EQ49))+SUM(INDIRECT(FL49))-SUM(INDIRECT(GG49)),2),"")</f>
        <v>#VALUE!</v>
      </c>
      <c r="HC49" s="52" t="e">
        <f aca="true">IF(HB49&lt;&gt;"",RANK(HB49,HB$5:INDIRECT(HC$1,TRUE()),0),"")</f>
        <v>#VALUE!</v>
      </c>
      <c r="HD49" s="54" t="e">
        <f aca="true">IF(HB49&lt;&gt;"",GetDiscardRounds(INDIRECT(EQ49),INDIRECT($GG$1)),"")</f>
        <v>#VALUE!</v>
      </c>
    </row>
    <row r="50" s="57" customFormat="true" ht="11.25" hidden="false" customHeight="false" outlineLevel="0" collapsed="false">
      <c r="A50" s="56" t="n">
        <v>46</v>
      </c>
      <c r="B50" s="56" t="str">
        <f aca="false">IF('Raw Data'!B48&lt;&gt;"",'Raw Data'!B48,"")</f>
        <v/>
      </c>
      <c r="C50" s="57" t="str">
        <f aca="false">IF('Raw Data'!C48&lt;&gt;"",'Raw Data'!C48,"")</f>
        <v/>
      </c>
      <c r="D50" s="58" t="e">
        <f aca="false">HB50</f>
        <v>#VALUE!</v>
      </c>
      <c r="E50" s="59" t="e">
        <f aca="false">IF($C$2&gt;0,HC50,"")</f>
        <v>#VALUE!</v>
      </c>
      <c r="F50" s="60" t="e">
        <f aca="false">HD50</f>
        <v>#VALUE!</v>
      </c>
      <c r="G50" s="61" t="str">
        <f aca="false">IF(AND('Raw Data'!D48&lt;&gt;"",'Raw Data'!D48&lt;&gt;0),ROUNDDOWN('Raw Data'!D48,Title!$M$1),"")</f>
        <v/>
      </c>
      <c r="H50" s="62" t="str">
        <f aca="false">IF(AND('Raw Data'!E48&lt;&gt;"",'Raw Data'!E48&lt;&gt;0),'Raw Data'!E48,"")</f>
        <v/>
      </c>
      <c r="I50" s="63" t="str">
        <f aca="false">IF(AND(G50&lt;&gt;"",G50&gt;0),IF(Title!$K$1=0,ROUNDDOWN((1000*G$1)/G50,2),ROUND((1000*G$1)/G50,2)),IF(G50="","",0))</f>
        <v/>
      </c>
      <c r="J50" s="57" t="str">
        <f aca="true">IF(K50&lt;&gt;0,RANK(K50,K$5:INDIRECT(J$1,TRUE())),"")</f>
        <v/>
      </c>
      <c r="K50" s="64" t="n">
        <f aca="false">IF(AND(H50&lt;&gt;"",I50&lt;&gt;""),I50-H50,IF(AND(H50&lt;&gt;"",I50=""),0-H50,IF(I50&lt;&gt;"",I50,0)))</f>
        <v>0</v>
      </c>
      <c r="L50" s="64" t="e">
        <f aca="false">IF(AND($C$2&gt;0,B50&lt;&gt;""),ROUND(SUM(ER50:ER50)+SUM(FM50:FM50)-SUM(GH50),2),"")</f>
        <v>#VALUE!</v>
      </c>
      <c r="M50" s="65" t="e">
        <f aca="true">IF(L50&lt;&gt;"",RANK(L50,L$5:INDIRECT(M$1,TRUE())),"")</f>
        <v>#VALUE!</v>
      </c>
      <c r="N50" s="61" t="str">
        <f aca="false">IF(AND('Raw Data'!F48&lt;&gt;"",'Raw Data'!F48&lt;&gt;0),ROUNDDOWN('Raw Data'!F48,Title!$M$1),"")</f>
        <v/>
      </c>
      <c r="O50" s="62" t="str">
        <f aca="false">IF(AND('Raw Data'!G48&lt;&gt;"",'Raw Data'!G48&lt;&gt;0),'Raw Data'!G48,"")</f>
        <v/>
      </c>
      <c r="P50" s="63" t="str">
        <f aca="false">IF(AND(N50&gt;0,N50&lt;&gt;""),IF(Title!$K$1=0,ROUNDDOWN((1000*N$1)/N50,2),ROUND((1000*N$1)/N50,2)),IF(N50="","",0))</f>
        <v/>
      </c>
      <c r="Q50" s="57" t="str">
        <f aca="true">IF(OR(N50&lt;&gt;"",O50&lt;&gt;""),RANK(R50,R$5:INDIRECT(Q$1,TRUE())),"")</f>
        <v/>
      </c>
      <c r="R50" s="64" t="str">
        <f aca="false">IF(AND(O50&lt;&gt;"",P50&lt;&gt;""),P50-O50,IF(AND(O50&lt;&gt;"",P50=""),0-O50,IF(P50&lt;&gt;"",P50,"")))</f>
        <v/>
      </c>
      <c r="S50" s="64" t="e">
        <f aca="false">IF(AND($C$2&gt;1,B50&lt;&gt;""),ROUND(SUM(ER50:ES50)+SUM(FM50:FN50)-SUM(GI50),2),"")</f>
        <v>#VALUE!</v>
      </c>
      <c r="T50" s="65" t="e">
        <f aca="true">IF(S50&lt;&gt;"",RANK(S50,S$5:INDIRECT(T$1,TRUE())),"")</f>
        <v>#VALUE!</v>
      </c>
      <c r="U50" s="61" t="str">
        <f aca="false">IF(AND('Raw Data'!H48&lt;&gt;"",'Raw Data'!H48&lt;&gt;0),ROUNDDOWN('Raw Data'!H48,Title!$M$1),"")</f>
        <v/>
      </c>
      <c r="V50" s="62" t="str">
        <f aca="false">IF(AND('Raw Data'!I48&lt;&gt;"",'Raw Data'!I48&lt;&gt;0),'Raw Data'!I48,"")</f>
        <v/>
      </c>
      <c r="W50" s="63" t="str">
        <f aca="false">IF(AND(U50&gt;0,U50&lt;&gt;""),IF(Title!$K$1=0,ROUNDDOWN((1000*U$1)/U50,2),ROUND((1000*U$1)/U50,2)),IF(U50="","",0))</f>
        <v/>
      </c>
      <c r="X50" s="57" t="str">
        <f aca="true">IF(OR(U50&lt;&gt;"",V50&lt;&gt;""),RANK(Y50,Y$5:INDIRECT(X$1,TRUE())),"")</f>
        <v/>
      </c>
      <c r="Y50" s="64" t="str">
        <f aca="false">IF(AND(V50&lt;&gt;"",W50&lt;&gt;""),W50-V50,IF(AND(V50&lt;&gt;"",W50=""),0-V50,IF(W50&lt;&gt;"",W50,"")))</f>
        <v/>
      </c>
      <c r="Z50" s="64" t="e">
        <f aca="false">IF(AND($C$2&gt;2,B50&lt;&gt;""),ROUND(SUM(ER50:ET50)+SUM(FM50:FO50)-SUM(GJ50),2),"")</f>
        <v>#VALUE!</v>
      </c>
      <c r="AA50" s="65" t="e">
        <f aca="true">IF(Z50&lt;&gt;"",RANK(Z50,Z$5:INDIRECT(AA$1,TRUE())),"")</f>
        <v>#VALUE!</v>
      </c>
      <c r="AB50" s="61" t="str">
        <f aca="false">IF(AND('Raw Data'!J48&lt;&gt;"",'Raw Data'!J48&lt;&gt;0),ROUNDDOWN('Raw Data'!J48,Title!$M$1),"")</f>
        <v/>
      </c>
      <c r="AC50" s="62" t="str">
        <f aca="false">IF(AND('Raw Data'!K48&lt;&gt;"",'Raw Data'!K48&lt;&gt;0),'Raw Data'!K48,"")</f>
        <v/>
      </c>
      <c r="AD50" s="63" t="str">
        <f aca="false">IF(AND(AB50&gt;0,AB50&lt;&gt;""),IF(Title!$K$1=0,ROUNDDOWN((1000*AB$1)/AB50,2),ROUND((1000*AB$1)/AB50,2)),IF(AB50="","",0))</f>
        <v/>
      </c>
      <c r="AE50" s="57" t="str">
        <f aca="true">IF(OR(AB50&lt;&gt;"",AC50&lt;&gt;""),RANK(AF50,AF$5:INDIRECT(AE$1,TRUE())),"")</f>
        <v/>
      </c>
      <c r="AF50" s="64" t="str">
        <f aca="false">IF(AND(AC50&lt;&gt;"",AD50&lt;&gt;""),AD50-AC50,IF(AND(AC50&lt;&gt;"",AD50=""),0-AC50,IF(AD50&lt;&gt;"",AD50,"")))</f>
        <v/>
      </c>
      <c r="AG50" s="64" t="e">
        <f aca="false">IF(AND($C$2&gt;3,B50&lt;&gt;""),ROUND(SUM(ER50:EU50)+SUM(FM50:FP50)-SUM(GK50),2),"")</f>
        <v>#VALUE!</v>
      </c>
      <c r="AH50" s="65" t="e">
        <f aca="true">IF(AG50&lt;&gt;"",RANK(AG50,AG$5:INDIRECT(AH$1,TRUE())),"")</f>
        <v>#VALUE!</v>
      </c>
      <c r="AI50" s="61" t="str">
        <f aca="false">IF(AND('Raw Data'!L48&lt;&gt;"",'Raw Data'!L48&lt;&gt;0),ROUNDDOWN('Raw Data'!L48,Title!$M$1),"")</f>
        <v/>
      </c>
      <c r="AJ50" s="62" t="str">
        <f aca="false">IF(AND('Raw Data'!M48&lt;&gt;"",'Raw Data'!M48&lt;&gt;0),'Raw Data'!M48,"")</f>
        <v/>
      </c>
      <c r="AK50" s="63" t="str">
        <f aca="false">IF(AND(AI50&gt;0,AI50&lt;&gt;""),IF(Title!$K$1=0,ROUNDDOWN((1000*AI$1)/AI50,2),ROUND((1000*AI$1)/AI50,2)),IF(AI50="","",0))</f>
        <v/>
      </c>
      <c r="AL50" s="57" t="str">
        <f aca="true">IF(OR(AI50&lt;&gt;"",AJ50&lt;&gt;""),RANK(AM50,AM$5:INDIRECT(AL$1,TRUE())),"")</f>
        <v/>
      </c>
      <c r="AM50" s="64" t="str">
        <f aca="false">IF(AND(AJ50&lt;&gt;"",AK50&lt;&gt;""),AK50-AJ50,IF(AND(AJ50&lt;&gt;"",AK50=""),0-AJ50,IF(AK50&lt;&gt;"",AK50,"")))</f>
        <v/>
      </c>
      <c r="AN50" s="64" t="e">
        <f aca="false">IF(AND($C$2&gt;4,B50&lt;&gt;""),ROUND(SUM(ER50:EV50)+SUM(FM50:FQ50)-SUM(GL50),2),"")</f>
        <v>#VALUE!</v>
      </c>
      <c r="AO50" s="65" t="e">
        <f aca="true">IF(AN50&lt;&gt;"",RANK(AN50,AN$5:INDIRECT(AO$1,TRUE())),"")</f>
        <v>#VALUE!</v>
      </c>
      <c r="AP50" s="61" t="str">
        <f aca="false">IF(AND('Raw Data'!N48&lt;&gt;"",'Raw Data'!N48&lt;&gt;0),ROUNDDOWN('Raw Data'!N48,Title!$M$1),"")</f>
        <v/>
      </c>
      <c r="AQ50" s="62" t="str">
        <f aca="false">IF(AND('Raw Data'!O48&lt;&gt;"",'Raw Data'!O48&lt;&gt;0),'Raw Data'!O48,"")</f>
        <v/>
      </c>
      <c r="AR50" s="63" t="str">
        <f aca="false">IF(AND(AP50&gt;0,AP50&lt;&gt;""),IF(Title!$K$1=0,ROUNDDOWN((1000*AP$1)/AP50,2),ROUND((1000*AP$1)/AP50,2)),IF(AP50="","",0))</f>
        <v/>
      </c>
      <c r="AS50" s="57" t="str">
        <f aca="true">IF(OR(AP50&lt;&gt;"",AQ50&lt;&gt;""),RANK(AT50,AT$5:INDIRECT(AS$1,TRUE())),"")</f>
        <v/>
      </c>
      <c r="AT50" s="64" t="str">
        <f aca="false">IF(AND(AQ50&lt;&gt;"",AR50&lt;&gt;""),AR50-AQ50,IF(AND(AQ50&lt;&gt;"",AR50=""),0-AQ50,IF(AR50&lt;&gt;"",AR50,"")))</f>
        <v/>
      </c>
      <c r="AU50" s="64" t="e">
        <f aca="false">IF(AND($C$2&gt;5,B50&lt;&gt;""),ROUND(SUM(ER50:EW50)+SUM(FM50:FR50)-SUM(GM50),2),"")</f>
        <v>#VALUE!</v>
      </c>
      <c r="AV50" s="65" t="e">
        <f aca="true">IF(AU50&lt;&gt;"",RANK(AU50,AU$5:INDIRECT(AV$1,TRUE())),"")</f>
        <v>#VALUE!</v>
      </c>
      <c r="AW50" s="61" t="str">
        <f aca="false">IF(AND('Raw Data'!P48&lt;&gt;"",'Raw Data'!P48&lt;&gt;0),ROUNDDOWN('Raw Data'!P48,Title!$M$1),"")</f>
        <v/>
      </c>
      <c r="AX50" s="62" t="str">
        <f aca="false">IF(AND('Raw Data'!Q48&lt;&gt;"",'Raw Data'!Q48&lt;&gt;0),'Raw Data'!Q48,"")</f>
        <v/>
      </c>
      <c r="AY50" s="63" t="str">
        <f aca="false">IF(AND(AW50&gt;0,AW50&lt;&gt;""),IF(Title!$K$1=0,ROUNDDOWN((1000*AW$1)/AW50,2),ROUND((1000*AW$1)/AW50,2)),IF(AW50="","",0))</f>
        <v/>
      </c>
      <c r="AZ50" s="57" t="str">
        <f aca="true">IF(OR(AW50&lt;&gt;"",AX50&lt;&gt;""),RANK(BA50,BA$5:INDIRECT(AZ$1,TRUE())),"")</f>
        <v/>
      </c>
      <c r="BA50" s="64" t="str">
        <f aca="false">IF(AND(AX50&lt;&gt;"",AY50&lt;&gt;""),AY50-AX50,IF(AND(AX50&lt;&gt;"",AY50=""),0-AX50,IF(AY50&lt;&gt;"",AY50,"")))</f>
        <v/>
      </c>
      <c r="BB50" s="64" t="e">
        <f aca="false">IF(AND($C$2&gt;6,B50&lt;&gt;""),ROUND(SUM(ER50:EX50)+SUM(FM50:FS50)-SUM(GN50),2),"")</f>
        <v>#VALUE!</v>
      </c>
      <c r="BC50" s="65" t="e">
        <f aca="true">IF(BB50&lt;&gt;"",RANK(BB50,BB$5:INDIRECT(BC$1,TRUE())),"")</f>
        <v>#VALUE!</v>
      </c>
      <c r="BD50" s="61" t="str">
        <f aca="false">IF(AND('Raw Data'!R48&lt;&gt;"",'Raw Data'!R48&lt;&gt;0),ROUNDDOWN('Raw Data'!R48,Title!$M$1),"")</f>
        <v/>
      </c>
      <c r="BE50" s="62" t="str">
        <f aca="false">IF(AND('Raw Data'!S48&lt;&gt;"",'Raw Data'!S48&lt;&gt;0),'Raw Data'!S48,"")</f>
        <v/>
      </c>
      <c r="BF50" s="63" t="str">
        <f aca="false">IF(AND(BD50&gt;0,BD50&lt;&gt;""),IF(Title!$K$1=0,ROUNDDOWN((1000*BD$1)/BD50,2),ROUND((1000*BD$1)/BD50,2)),IF(BD50="","",0))</f>
        <v/>
      </c>
      <c r="BG50" s="57" t="str">
        <f aca="true">IF(OR(BD50&lt;&gt;"",BE50&lt;&gt;""),RANK(BH50,BH$5:INDIRECT(BG$1,TRUE())),"")</f>
        <v/>
      </c>
      <c r="BH50" s="64" t="str">
        <f aca="false">IF(AND(BE50&lt;&gt;"",BF50&lt;&gt;""),BF50-BE50,IF(AND(BE50&lt;&gt;"",BF50=""),0-BE50,IF(BF50&lt;&gt;"",BF50,"")))</f>
        <v/>
      </c>
      <c r="BI50" s="64" t="e">
        <f aca="false">IF(AND($C$2&gt;7,B50&lt;&gt;""),ROUND(SUM(ER50:EY50)+SUM(FM50:FT50)-SUM(GO50),2),"")</f>
        <v>#VALUE!</v>
      </c>
      <c r="BJ50" s="65" t="e">
        <f aca="true">IF(BI50&lt;&gt;"",RANK(BI50,BI$5:INDIRECT(BJ$1,TRUE())),"")</f>
        <v>#VALUE!</v>
      </c>
      <c r="BK50" s="61" t="str">
        <f aca="false">IF(AND('Raw Data'!T48&lt;&gt;"",'Raw Data'!T48&lt;&gt;0),ROUNDDOWN('Raw Data'!T48,Title!$M$1),"")</f>
        <v/>
      </c>
      <c r="BL50" s="62" t="str">
        <f aca="false">IF(AND('Raw Data'!U48&lt;&gt;"",'Raw Data'!U48&lt;&gt;0),'Raw Data'!U48,"")</f>
        <v/>
      </c>
      <c r="BM50" s="63" t="str">
        <f aca="false">IF(AND(BK50&gt;0,BK50&lt;&gt;""),ROUNDDOWN((1000*BK$1)/BK50,2),IF(BK50="","",0))</f>
        <v/>
      </c>
      <c r="BN50" s="57" t="str">
        <f aca="true">IF(OR(BK50&lt;&gt;"",BL50&lt;&gt;""),RANK(BO50,BO$5:INDIRECT(BN$1,TRUE())),"")</f>
        <v/>
      </c>
      <c r="BO50" s="64" t="str">
        <f aca="false">IF(AND(BL50&lt;&gt;"",BM50&lt;&gt;""),BM50-BL50,IF(AND(BL50&lt;&gt;"",BM50=""),0-BL50,IF(BM50&lt;&gt;"",BM50,"")))</f>
        <v/>
      </c>
      <c r="BP50" s="64" t="e">
        <f aca="false">IF(AND($C$2&gt;8,B50&lt;&gt;""),ROUND(SUM(ER50:EZ50)+SUM(FM50:FU50)-SUM(GP50),2),"")</f>
        <v>#VALUE!</v>
      </c>
      <c r="BQ50" s="65" t="e">
        <f aca="true">IF(BP50&lt;&gt;"",RANK(BP50,BP$5:INDIRECT(BQ$1,TRUE())),"")</f>
        <v>#VALUE!</v>
      </c>
      <c r="BR50" s="61" t="str">
        <f aca="false">IF(AND('Raw Data'!V48&lt;&gt;"",'Raw Data'!V48&lt;&gt;0),ROUNDDOWN('Raw Data'!V48,Title!$M$1),"")</f>
        <v/>
      </c>
      <c r="BS50" s="62" t="str">
        <f aca="false">IF(AND('Raw Data'!W48&lt;&gt;"",'Raw Data'!W48&lt;&gt;0),'Raw Data'!W48,"")</f>
        <v/>
      </c>
      <c r="BT50" s="63" t="str">
        <f aca="false">IF(AND(BR50&gt;0,BR50&lt;&gt;""),IF(Title!$K$1=0,ROUNDDOWN((1000*BR$1)/BR50,2),ROUND((1000*BR$1)/BR50,2)),IF(BR50="","",0))</f>
        <v/>
      </c>
      <c r="BU50" s="57" t="str">
        <f aca="true">IF(OR(BR50&lt;&gt;"",BS50&lt;&gt;""),RANK(BV50,BV$5:INDIRECT(BU$1,TRUE())),"")</f>
        <v/>
      </c>
      <c r="BV50" s="64" t="str">
        <f aca="false">IF(AND(BS50&lt;&gt;"",BT50&lt;&gt;""),BT50-BS50,IF(AND(BS50&lt;&gt;"",BT50=""),0-BS50,IF(BT50&lt;&gt;"",BT50,"")))</f>
        <v/>
      </c>
      <c r="BW50" s="64" t="e">
        <f aca="false">IF(AND($C$2&gt;9,B50&lt;&gt;""),ROUND(SUM(ER50:FA50)+SUM(FM50:FV50)-SUM(GQ50),2),"")</f>
        <v>#VALUE!</v>
      </c>
      <c r="BX50" s="65" t="e">
        <f aca="true">IF(BW50&lt;&gt;"",RANK(BW50,BW$5:INDIRECT(BX$1,TRUE())),"")</f>
        <v>#VALUE!</v>
      </c>
      <c r="BY50" s="61" t="str">
        <f aca="false">IF(AND('Raw Data'!X48&lt;&gt;"",'Raw Data'!X48&lt;&gt;0),ROUNDDOWN('Raw Data'!X48,Title!$M$1),"")</f>
        <v/>
      </c>
      <c r="BZ50" s="62" t="str">
        <f aca="false">IF(AND('Raw Data'!Y48&lt;&gt;"",'Raw Data'!Y48&lt;&gt;0),'Raw Data'!Y48,"")</f>
        <v/>
      </c>
      <c r="CA50" s="63" t="str">
        <f aca="false">IF(AND(BY50&gt;0,BY50&lt;&gt;""),IF(Title!$K$1=0,ROUNDDOWN((1000*BY$1)/BY50,2),ROUND((1000*BY$1)/BY50,2)),IF(BY50="","",0))</f>
        <v/>
      </c>
      <c r="CB50" s="57" t="str">
        <f aca="true">IF(OR(BY50&lt;&gt;"",BZ50&lt;&gt;""),RANK(CC50,CC$5:INDIRECT(CB$1,TRUE())),"")</f>
        <v/>
      </c>
      <c r="CC50" s="64" t="str">
        <f aca="false">IF(AND(BZ50&lt;&gt;"",CA50&lt;&gt;""),CA50-BZ50,IF(AND(BZ50&lt;&gt;"",CA50=""),0-BZ50,IF(CA50&lt;&gt;"",CA50,"")))</f>
        <v/>
      </c>
      <c r="CD50" s="64" t="e">
        <f aca="false">IF(AND($C$2&gt;10,B50&lt;&gt;""),ROUND(SUM(ER50:FB50)+SUM(FM50:FW50)-SUM(GR50),2),"")</f>
        <v>#VALUE!</v>
      </c>
      <c r="CE50" s="65" t="e">
        <f aca="true">IF(CD50&lt;&gt;"",RANK(CD50,CD$5:INDIRECT(CE$1,TRUE())),"")</f>
        <v>#VALUE!</v>
      </c>
      <c r="CF50" s="61" t="str">
        <f aca="false">IF(AND('Raw Data'!Z48&lt;&gt;"",'Raw Data'!Z48&lt;&gt;0),ROUNDDOWN('Raw Data'!Z48,Title!$M$1),"")</f>
        <v/>
      </c>
      <c r="CG50" s="62" t="str">
        <f aca="false">IF(AND('Raw Data'!AA48&lt;&gt;"",'Raw Data'!AA48&lt;&gt;0),'Raw Data'!AA48,"")</f>
        <v/>
      </c>
      <c r="CH50" s="63" t="str">
        <f aca="false">IF(AND(CF50&gt;0,CF50&lt;&gt;""),IF(Title!$K$1=0,ROUNDDOWN((1000*CF$1)/CF50,2),ROUND((1000*CF$1)/CF50,2)),IF(CF50="","",0))</f>
        <v/>
      </c>
      <c r="CI50" s="57" t="str">
        <f aca="true">IF(OR(CF50&lt;&gt;"",CG50&lt;&gt;""),RANK(CJ50,CJ$5:INDIRECT(CI$1,TRUE())),"")</f>
        <v/>
      </c>
      <c r="CJ50" s="64" t="str">
        <f aca="false">IF(AND(CG50&lt;&gt;"",CH50&lt;&gt;""),CH50-CG50,IF(AND(CG50&lt;&gt;"",CH50=""),0-CG50,IF(CH50&lt;&gt;"",CH50,"")))</f>
        <v/>
      </c>
      <c r="CK50" s="64" t="e">
        <f aca="false">IF(AND($C$2&gt;11,B50&lt;&gt;""),ROUND(SUM(ER50:FC50)+SUM(FM50:FX50)-SUM(GS50),2),"")</f>
        <v>#VALUE!</v>
      </c>
      <c r="CL50" s="65" t="e">
        <f aca="true">IF(CK50&lt;&gt;"",RANK(CK50,CK$5:INDIRECT(CL$1,TRUE())),"")</f>
        <v>#VALUE!</v>
      </c>
      <c r="CM50" s="61" t="str">
        <f aca="false">IF(AND('Raw Data'!AB48&lt;&gt;"",'Raw Data'!AB48&lt;&gt;0),ROUNDDOWN('Raw Data'!AB48,Title!$M$1),"")</f>
        <v/>
      </c>
      <c r="CN50" s="62" t="str">
        <f aca="false">IF(AND('Raw Data'!AC48&lt;&gt;"",'Raw Data'!AC48&lt;&gt;0),'Raw Data'!AC48,"")</f>
        <v/>
      </c>
      <c r="CO50" s="63" t="str">
        <f aca="false">IF(AND(CM50&gt;0,CM50&lt;&gt;""),IF(Title!$K$1=0,ROUNDDOWN((1000*CM$1)/CM50,2),ROUND((1000*CM$1)/CM50,2)),IF(CM50="","",0))</f>
        <v/>
      </c>
      <c r="CP50" s="57" t="str">
        <f aca="true">IF(OR(CM50&lt;&gt;"",CN50&lt;&gt;""),RANK(CQ50,CQ$5:INDIRECT(CP$1,TRUE())),"")</f>
        <v/>
      </c>
      <c r="CQ50" s="64" t="str">
        <f aca="false">IF(AND(CN50&lt;&gt;"",CO50&lt;&gt;""),CO50-CN50,IF(AND(CN50&lt;&gt;"",CO50=""),0-CN50,IF(CO50&lt;&gt;"",CO50,"")))</f>
        <v/>
      </c>
      <c r="CR50" s="64" t="e">
        <f aca="false">IF(AND($C$2&gt;12,B50&lt;&gt;""),ROUND(SUM(ER50:FD50)+SUM(FM50:FY50)-SUM(GT50),2),"")</f>
        <v>#VALUE!</v>
      </c>
      <c r="CS50" s="65" t="e">
        <f aca="true">IF(CR50&lt;&gt;"",RANK(CR50,CR$5:INDIRECT(CS$1,TRUE())),"")</f>
        <v>#VALUE!</v>
      </c>
      <c r="CT50" s="61" t="str">
        <f aca="false">IF(AND('Raw Data'!AD48&lt;&gt;"",'Raw Data'!AD48&lt;&gt;0),ROUNDDOWN('Raw Data'!AD48,Title!$M$1),"")</f>
        <v/>
      </c>
      <c r="CU50" s="62" t="str">
        <f aca="false">IF(AND('Raw Data'!AE48&lt;&gt;"",'Raw Data'!AE48&lt;&gt;0),'Raw Data'!AE48,"")</f>
        <v/>
      </c>
      <c r="CV50" s="63" t="str">
        <f aca="false">IF(AND(CT50&gt;0,CT50&lt;&gt;""),IF(Title!$K$1=0,ROUNDDOWN((1000*CT$1)/CT50,2),ROUND((1000*CT$1)/CT50,2)),IF(CT50="","",0))</f>
        <v/>
      </c>
      <c r="CW50" s="57" t="str">
        <f aca="true">IF(OR(CT50&lt;&gt;"",CU50&lt;&gt;""),RANK(CX50,CX$5:INDIRECT(CW$1,TRUE())),"")</f>
        <v/>
      </c>
      <c r="CX50" s="64" t="str">
        <f aca="false">IF(AND(CU50&lt;&gt;"",CV50&lt;&gt;""),CV50-CU50,IF(AND(CU50&lt;&gt;"",CV50=""),0-CU50,IF(CV50&lt;&gt;"",CV50,"")))</f>
        <v/>
      </c>
      <c r="CY50" s="64" t="e">
        <f aca="false">IF(AND($C$2&gt;13,B50&lt;&gt;""),ROUND(SUM(ER50:FE50)+SUM(FM50:FZ50)-SUM(GU50),2),"")</f>
        <v>#VALUE!</v>
      </c>
      <c r="CZ50" s="65" t="e">
        <f aca="true">IF(CY50&lt;&gt;"",RANK(CY50,CY$5:INDIRECT(CZ$1,TRUE())),"")</f>
        <v>#VALUE!</v>
      </c>
      <c r="DA50" s="61" t="str">
        <f aca="false">IF(AND('Raw Data'!AF48&lt;&gt;"",'Raw Data'!AF48&lt;&gt;0),ROUNDDOWN('Raw Data'!AF48,Title!$M$1),"")</f>
        <v/>
      </c>
      <c r="DB50" s="62" t="str">
        <f aca="false">IF(AND('Raw Data'!AG48&lt;&gt;"",'Raw Data'!AG48&lt;&gt;0),'Raw Data'!AG48,"")</f>
        <v/>
      </c>
      <c r="DC50" s="63" t="str">
        <f aca="false">IF(AND(DA50&gt;0,DA50&lt;&gt;""),IF(Title!$K$1=0,ROUNDDOWN((1000*DA$1)/DA50,2),ROUND((1000*DA$1)/DA50,2)),IF(DA50="","",0))</f>
        <v/>
      </c>
      <c r="DD50" s="57" t="str">
        <f aca="true">IF(OR(DA50&lt;&gt;"",DB50&lt;&gt;""),RANK(DE50,DE$5:INDIRECT(DD$1,TRUE())),"")</f>
        <v/>
      </c>
      <c r="DE50" s="64" t="str">
        <f aca="false">IF(AND(DB50&lt;&gt;"",DC50&lt;&gt;""),DC50-DB50,IF(AND(DB50&lt;&gt;"",DC50=""),0-DB50,IF(DC50&lt;&gt;"",DC50,"")))</f>
        <v/>
      </c>
      <c r="DF50" s="64" t="e">
        <f aca="false">IF(AND($C$2&gt;14,B50&lt;&gt;""),ROUND(SUM(ER50:FF50)+SUM(FM50:GA50)-SUM(GV50),2),"")</f>
        <v>#VALUE!</v>
      </c>
      <c r="DG50" s="65" t="e">
        <f aca="true">IF(DF50&lt;&gt;"",RANK(DF50,DF$5:INDIRECT(DG$1,TRUE())),"")</f>
        <v>#VALUE!</v>
      </c>
      <c r="DH50" s="61" t="str">
        <f aca="false">IF(AND('Raw Data'!AH48&lt;&gt;"",'Raw Data'!AH48&lt;&gt;0),ROUNDDOWN('Raw Data'!AH48,Title!$M$1),"")</f>
        <v/>
      </c>
      <c r="DI50" s="62" t="str">
        <f aca="false">IF(AND('Raw Data'!AI48&lt;&gt;"",'Raw Data'!AI48&lt;&gt;0),'Raw Data'!AI48,"")</f>
        <v/>
      </c>
      <c r="DJ50" s="63" t="str">
        <f aca="false">IF(AND(DH50&gt;0,DH50&lt;&gt;""),IF(Title!$K$1=0,ROUNDDOWN((1000*DH$1)/DH50,2),ROUND((1000*DH$1)/DH50,2)),IF(DH50="","",0))</f>
        <v/>
      </c>
      <c r="DK50" s="57" t="str">
        <f aca="true">IF(OR(DH50&lt;&gt;"",DI50&lt;&gt;""),RANK(DL50,DL$5:INDIRECT(DK$1,TRUE())),"")</f>
        <v/>
      </c>
      <c r="DL50" s="64" t="str">
        <f aca="false">IF(AND(DI50&lt;&gt;"",DJ50&lt;&gt;""),DJ50-DI50,IF(AND(DI50&lt;&gt;"",DJ50=""),0-DI50,IF(DJ50&lt;&gt;"",DJ50,"")))</f>
        <v/>
      </c>
      <c r="DM50" s="64" t="e">
        <f aca="false">IF(AND($C$2&gt;15,B50&lt;&gt;""),ROUND(SUM(ER50:FG50)+SUM(FM50:GB50)-SUM(GW50),2),"")</f>
        <v>#VALUE!</v>
      </c>
      <c r="DN50" s="65" t="e">
        <f aca="true">IF(DM50&lt;&gt;"",RANK(DM50,DM$5:INDIRECT(DN$1,TRUE())),"")</f>
        <v>#VALUE!</v>
      </c>
      <c r="DO50" s="61" t="str">
        <f aca="false">IF(AND('Raw Data'!AJ48&lt;&gt;"",'Raw Data'!AJ48&lt;&gt;0),ROUNDDOWN('Raw Data'!AJ48,Title!$M$1),"")</f>
        <v/>
      </c>
      <c r="DP50" s="62" t="str">
        <f aca="false">IF(AND('Raw Data'!AK48&lt;&gt;"",'Raw Data'!AK48&lt;&gt;0),'Raw Data'!AK48,"")</f>
        <v/>
      </c>
      <c r="DQ50" s="63" t="str">
        <f aca="false">IF(AND(DO50&gt;0,DO50&lt;&gt;""),IF(Title!$K$1=0,ROUNDDOWN((1000*DO$1)/DO50,2),ROUND((1000*DO$1)/DO50,2)),IF(DO50="","",0))</f>
        <v/>
      </c>
      <c r="DR50" s="57" t="str">
        <f aca="true">IF(OR(DO50&lt;&gt;"",DP50&lt;&gt;""),RANK(DS50,DS$5:INDIRECT(DR$1,TRUE())),"")</f>
        <v/>
      </c>
      <c r="DS50" s="64" t="str">
        <f aca="false">IF(AND(DP50&lt;&gt;"",DQ50&lt;&gt;""),DQ50-DP50,IF(AND(DP50&lt;&gt;"",DQ50=""),0-DP50,IF(DQ50&lt;&gt;"",DQ50,"")))</f>
        <v/>
      </c>
      <c r="DT50" s="64" t="e">
        <f aca="false">IF(AND($C$2&gt;15,B50&lt;&gt;""),ROUND(SUM(ER50:FH50)+SUM(FM50:GC50)-SUM(GX50),2),"")</f>
        <v>#VALUE!</v>
      </c>
      <c r="DU50" s="65" t="e">
        <f aca="true">IF(DT50&lt;&gt;"",RANK(DT50,DT$5:INDIRECT(DU$1,TRUE())),"")</f>
        <v>#VALUE!</v>
      </c>
      <c r="DV50" s="61" t="str">
        <f aca="false">IF(AND('Raw Data'!AL48&lt;&gt;"",'Raw Data'!AL48&lt;&gt;0),ROUNDDOWN('Raw Data'!AL48,Title!$M$1),"")</f>
        <v/>
      </c>
      <c r="DW50" s="62" t="str">
        <f aca="false">IF(AND('Raw Data'!AM48&lt;&gt;"",'Raw Data'!AM48&lt;&gt;0),'Raw Data'!AM48,"")</f>
        <v/>
      </c>
      <c r="DX50" s="63" t="str">
        <f aca="false">IF(AND(DV50&gt;0,DV50&lt;&gt;""),IF(Title!$K$1=0,ROUNDDOWN((1000*DV$1)/DV50,2),ROUND((1000*DV$1)/DV50,2)),IF(DV50="","",0))</f>
        <v/>
      </c>
      <c r="DY50" s="57" t="str">
        <f aca="true">IF(OR(DV50&lt;&gt;"",DW50&lt;&gt;""),RANK(DZ50,DZ$5:INDIRECT(DY$1,TRUE())),"")</f>
        <v/>
      </c>
      <c r="DZ50" s="64" t="str">
        <f aca="false">IF(AND(DW50&lt;&gt;"",DX50&lt;&gt;""),DX50-DW50,IF(AND(DW50&lt;&gt;"",DX50=""),0-DW50,IF(DX50&lt;&gt;"",DX50,"")))</f>
        <v/>
      </c>
      <c r="EA50" s="64" t="e">
        <f aca="false">IF(AND($C$2&gt;15,B50&lt;&gt;""),ROUND(SUM(ER50:FI50)+SUM(FM50:GD50)-SUM(GY50),2),"")</f>
        <v>#VALUE!</v>
      </c>
      <c r="EB50" s="65" t="e">
        <f aca="true">IF(EA50&lt;&gt;"",RANK(EA50,EA$5:INDIRECT(EB$1,TRUE())),"")</f>
        <v>#VALUE!</v>
      </c>
      <c r="EC50" s="61" t="str">
        <f aca="false">IF(AND('Raw Data'!AN48&lt;&gt;"",'Raw Data'!AN48&lt;&gt;0),ROUNDDOWN('Raw Data'!AN48,Title!$M$1),"")</f>
        <v/>
      </c>
      <c r="ED50" s="62" t="str">
        <f aca="false">IF(AND('Raw Data'!AO48&lt;&gt;"",'Raw Data'!AO48&lt;&gt;0),'Raw Data'!AO48,"")</f>
        <v/>
      </c>
      <c r="EE50" s="63" t="str">
        <f aca="false">IF(AND(EC50&gt;0,EC50&lt;&gt;""),IF(Title!$K$1=0,ROUNDDOWN((1000*EC$1)/EC50,2),ROUND((1000*EC$1)/EC50,2)),IF(EC50="","",0))</f>
        <v/>
      </c>
      <c r="EF50" s="57" t="str">
        <f aca="true">IF(OR(EC50&lt;&gt;"",ED50&lt;&gt;""),RANK(EG50,EG$5:INDIRECT(EF$1,TRUE())),"")</f>
        <v/>
      </c>
      <c r="EG50" s="64" t="str">
        <f aca="false">IF(AND(ED50&lt;&gt;"",EE50&lt;&gt;""),EE50-ED50,IF(AND(ED50&lt;&gt;"",EE50=""),0-ED50,IF(EE50&lt;&gt;"",EE50,"")))</f>
        <v/>
      </c>
      <c r="EH50" s="64" t="e">
        <f aca="false">IF(AND($C$2&gt;15,B50&lt;&gt;""),ROUND(SUM(ER50:FJ50)+SUM(FM50:GE50)-SUM(GZ50),2),"")</f>
        <v>#VALUE!</v>
      </c>
      <c r="EI50" s="65" t="e">
        <f aca="true">IF(EH50&lt;&gt;"",RANK(EH50,EH$5:INDIRECT(EI$1,TRUE())),"")</f>
        <v>#VALUE!</v>
      </c>
      <c r="EJ50" s="61" t="str">
        <f aca="false">IF(AND('Raw Data'!AP48&lt;&gt;"",'Raw Data'!AP48&lt;&gt;0),ROUNDDOWN('Raw Data'!AP48,Title!$M$1),"")</f>
        <v/>
      </c>
      <c r="EK50" s="66" t="str">
        <f aca="false">IF(AND('Raw Data'!AQ48&lt;&gt;"",'Raw Data'!AQ48&lt;&gt;0),'Raw Data'!AQ48,"")</f>
        <v/>
      </c>
      <c r="EL50" s="63" t="str">
        <f aca="false">IF(AND(EJ50&gt;0,EJ50&lt;&gt;""),IF(Title!$K$1=0,ROUNDDOWN((1000*EJ$1)/EJ50,2),ROUND((1000*EJ$1)/EJ50,2)),IF(EJ50="","",0))</f>
        <v/>
      </c>
      <c r="EM50" s="57" t="str">
        <f aca="true">IF(OR(EJ50&lt;&gt;"",EK50&lt;&gt;""),RANK(EN50,EN$5:INDIRECT(EM$1,TRUE())),"")</f>
        <v/>
      </c>
      <c r="EN50" s="64" t="str">
        <f aca="false">IF(AND(EK50&lt;&gt;"",EL50&lt;&gt;""),EL50-EK50,IF(AND(EK50&lt;&gt;"",EL50=""),0-EK50,IF(EL50&lt;&gt;"",EL50,"")))</f>
        <v/>
      </c>
      <c r="EO50" s="64" t="e">
        <f aca="false">IF(AND($C$2&gt;15,B50&lt;&gt;""),ROUND(SUM(ER50:FK50)+SUM(FM50:GF50)-SUM(HA50),2),"")</f>
        <v>#VALUE!</v>
      </c>
      <c r="EP50" s="65" t="e">
        <f aca="true">IF(EO50&lt;&gt;"",RANK(EO50,EO$5:INDIRECT(EP$1,TRUE())),"")</f>
        <v>#VALUE!</v>
      </c>
      <c r="EQ50" s="57" t="e">
        <f aca="false">ADDRESS(ROW(),COLUMN()+1,1,TRUE())&amp;":"&amp;ADDRESS(ROW(),COLUMN()+$C$2,1,TRUE())</f>
        <v>#VALUE!</v>
      </c>
      <c r="ER50" s="64" t="n">
        <f aca="false">SUM(I50)</f>
        <v>0</v>
      </c>
      <c r="ES50" s="64" t="n">
        <f aca="false">SUM(P50)</f>
        <v>0</v>
      </c>
      <c r="ET50" s="64" t="n">
        <f aca="false">SUM(W50)</f>
        <v>0</v>
      </c>
      <c r="EU50" s="64" t="n">
        <f aca="false">SUM(AD50)</f>
        <v>0</v>
      </c>
      <c r="EV50" s="64" t="n">
        <f aca="false">SUM(AK50)</f>
        <v>0</v>
      </c>
      <c r="EW50" s="64" t="n">
        <f aca="false">SUM(AR50)</f>
        <v>0</v>
      </c>
      <c r="EX50" s="64" t="n">
        <f aca="false">SUM(AY50)</f>
        <v>0</v>
      </c>
      <c r="EY50" s="64" t="n">
        <f aca="false">SUM(BF50)</f>
        <v>0</v>
      </c>
      <c r="EZ50" s="64" t="n">
        <f aca="false">SUM(BM50)</f>
        <v>0</v>
      </c>
      <c r="FA50" s="64" t="n">
        <f aca="false">SUM(BT50)</f>
        <v>0</v>
      </c>
      <c r="FB50" s="64" t="n">
        <f aca="false">SUM(CA50)</f>
        <v>0</v>
      </c>
      <c r="FC50" s="64" t="n">
        <f aca="false">SUM(CH50)</f>
        <v>0</v>
      </c>
      <c r="FD50" s="64" t="n">
        <f aca="false">SUM(CO50)</f>
        <v>0</v>
      </c>
      <c r="FE50" s="64" t="n">
        <f aca="false">SUM(CV50)</f>
        <v>0</v>
      </c>
      <c r="FF50" s="64" t="n">
        <f aca="false">SUM(DC50)</f>
        <v>0</v>
      </c>
      <c r="FG50" s="64" t="n">
        <f aca="false">SUM(DJ50)</f>
        <v>0</v>
      </c>
      <c r="FH50" s="64" t="n">
        <f aca="false">SUM(DQ50)</f>
        <v>0</v>
      </c>
      <c r="FI50" s="64" t="n">
        <f aca="false">SUM(DX50)</f>
        <v>0</v>
      </c>
      <c r="FJ50" s="64" t="n">
        <f aca="false">SUM(EE50)</f>
        <v>0</v>
      </c>
      <c r="FK50" s="64" t="n">
        <f aca="false">SUM(EL50)</f>
        <v>0</v>
      </c>
      <c r="FL50" s="57" t="e">
        <f aca="false">ADDRESS(ROW(),COLUMN()+1,1,TRUE())&amp;":"&amp;ADDRESS(ROW(),COLUMN()+$C$2,1,TRUE())</f>
        <v>#VALUE!</v>
      </c>
      <c r="FM50" s="67" t="n">
        <f aca="false">IF(H50&lt;&gt;"",0-H50,0)</f>
        <v>0</v>
      </c>
      <c r="FN50" s="57" t="n">
        <f aca="false">IF(O50&lt;&gt;"",0-O50,0)</f>
        <v>0</v>
      </c>
      <c r="FO50" s="57" t="n">
        <f aca="false">IF(V50&lt;&gt;"",0-V50,0)</f>
        <v>0</v>
      </c>
      <c r="FP50" s="57" t="n">
        <f aca="false">IF(AC50&lt;&gt;"",0-AC50,0)</f>
        <v>0</v>
      </c>
      <c r="FQ50" s="57" t="n">
        <f aca="false">IF(AJ50&lt;&gt;"",0-AJ50,0)</f>
        <v>0</v>
      </c>
      <c r="FR50" s="57" t="n">
        <f aca="false">IF(AQ50&lt;&gt;"",0-AQ50,0)</f>
        <v>0</v>
      </c>
      <c r="FS50" s="57" t="n">
        <f aca="false">IF(AX50&lt;&gt;"",0-AX50,0)</f>
        <v>0</v>
      </c>
      <c r="FT50" s="57" t="n">
        <f aca="false">IF(BE50&lt;&gt;"",0-BE50,0)</f>
        <v>0</v>
      </c>
      <c r="FU50" s="57" t="n">
        <f aca="false">IF(BL50&lt;&gt;"",0-BL50,0)</f>
        <v>0</v>
      </c>
      <c r="FV50" s="57" t="n">
        <f aca="false">IF(BS50&lt;&gt;"",0-BS50,0)</f>
        <v>0</v>
      </c>
      <c r="FW50" s="57" t="n">
        <f aca="false">IF(BZ50&lt;&gt;"",0-BZ50,0)</f>
        <v>0</v>
      </c>
      <c r="FX50" s="57" t="n">
        <f aca="false">IF(CG50&lt;&gt;"",0-CG50,0)</f>
        <v>0</v>
      </c>
      <c r="FY50" s="57" t="n">
        <f aca="false">IF(CN50&lt;&gt;"",0-CN50,0)</f>
        <v>0</v>
      </c>
      <c r="FZ50" s="57" t="n">
        <f aca="false">IF(CU50&lt;&gt;"",0-CU50,0)</f>
        <v>0</v>
      </c>
      <c r="GA50" s="57" t="n">
        <f aca="false">IF(DB50&lt;&gt;"",0-DB50,0)</f>
        <v>0</v>
      </c>
      <c r="GB50" s="57" t="n">
        <f aca="false">IF(DI50&lt;&gt;"",0-DI50,0)</f>
        <v>0</v>
      </c>
      <c r="GC50" s="57" t="n">
        <f aca="false">IF(DP50&lt;&gt;"",0-DP50,0)</f>
        <v>0</v>
      </c>
      <c r="GD50" s="57" t="n">
        <f aca="false">IF(DW50&lt;&gt;"",0-DW50,0)</f>
        <v>0</v>
      </c>
      <c r="GE50" s="57" t="n">
        <f aca="false">IF(ED50&lt;&gt;"",0-ED50,0)</f>
        <v>0</v>
      </c>
      <c r="GF50" s="57" t="n">
        <f aca="false">IF(EK50&lt;&gt;"",0-EK50,0)</f>
        <v>0</v>
      </c>
      <c r="GG50" s="57" t="e">
        <f aca="false">ADDRESS(ROW(),COLUMN()+$C$2,4,1)</f>
        <v>#VALUE!</v>
      </c>
      <c r="GH50" s="64" t="e">
        <f aca="false">GetDiscardScore($ER50:ER50,GH$1)</f>
        <v>#VALUE!</v>
      </c>
      <c r="GI50" s="64" t="e">
        <f aca="false">GetDiscardScore($ER50:ES50,GI$1)</f>
        <v>#VALUE!</v>
      </c>
      <c r="GJ50" s="64" t="e">
        <f aca="false">GetDiscardScore($ER50:ET50,GJ$1)</f>
        <v>#VALUE!</v>
      </c>
      <c r="GK50" s="64" t="e">
        <f aca="false">GetDiscardScore($ER50:EU50,GK$1)</f>
        <v>#VALUE!</v>
      </c>
      <c r="GL50" s="64" t="e">
        <f aca="false">GetDiscardScore($ER50:EV50,GL$1)</f>
        <v>#VALUE!</v>
      </c>
      <c r="GM50" s="64" t="e">
        <f aca="false">GetDiscardScore($ER50:EW50,GM$1)</f>
        <v>#VALUE!</v>
      </c>
      <c r="GN50" s="64" t="e">
        <f aca="false">GetDiscardScore($ER50:EX50,GN$1)</f>
        <v>#VALUE!</v>
      </c>
      <c r="GO50" s="64" t="e">
        <f aca="false">GetDiscardScore($ER50:EY50,GO$1)</f>
        <v>#VALUE!</v>
      </c>
      <c r="GP50" s="64" t="e">
        <f aca="false">GetDiscardScore($ER50:EZ50,GP$1)</f>
        <v>#VALUE!</v>
      </c>
      <c r="GQ50" s="64" t="e">
        <f aca="false">GetDiscardScore($ER50:FA50,GQ$1)</f>
        <v>#VALUE!</v>
      </c>
      <c r="GR50" s="64" t="e">
        <f aca="false">GetDiscardScore($ER50:FB50,GR$1)</f>
        <v>#VALUE!</v>
      </c>
      <c r="GS50" s="64" t="e">
        <f aca="false">GetDiscardScore($ER50:FC50,GS$1)</f>
        <v>#VALUE!</v>
      </c>
      <c r="GT50" s="64" t="e">
        <f aca="false">GetDiscardScore($ER50:FD50,GT$1)</f>
        <v>#VALUE!</v>
      </c>
      <c r="GU50" s="64" t="e">
        <f aca="false">GetDiscardScore($ER50:FE50,GU$1)</f>
        <v>#VALUE!</v>
      </c>
      <c r="GV50" s="64" t="e">
        <f aca="false">GetDiscardScore($ER50:FF50,GV$1)</f>
        <v>#VALUE!</v>
      </c>
      <c r="GW50" s="64" t="e">
        <f aca="false">GetDiscardScore($ER50:FG50,GW$1)</f>
        <v>#VALUE!</v>
      </c>
      <c r="GX50" s="64" t="e">
        <f aca="false">GetDiscardScore($ER50:FH50,GX$1)</f>
        <v>#VALUE!</v>
      </c>
      <c r="GY50" s="64" t="e">
        <f aca="false">GetDiscardScore($ER50:FI50,GY$1)</f>
        <v>#VALUE!</v>
      </c>
      <c r="GZ50" s="64" t="e">
        <f aca="false">GetDiscardScore($ER50:FJ50,GZ$1)</f>
        <v>#VALUE!</v>
      </c>
      <c r="HA50" s="64" t="e">
        <f aca="false">GetDiscardScore($ER50:FK50,HA$1)</f>
        <v>#VALUE!</v>
      </c>
      <c r="HB50" s="68" t="e">
        <f aca="true">IF(AND($C$2&gt;0,B50&lt;&gt;""),ROUND(SUM(INDIRECT(EQ50))+SUM(INDIRECT(FL50))-SUM(INDIRECT(GG50)),2),"")</f>
        <v>#VALUE!</v>
      </c>
      <c r="HC50" s="67" t="e">
        <f aca="true">IF(HB50&lt;&gt;"",RANK(HB50,HB$5:INDIRECT(HC$1,TRUE()),0),"")</f>
        <v>#VALUE!</v>
      </c>
      <c r="HD50" s="69" t="e">
        <f aca="true">IF(HB50&lt;&gt;"",GetDiscardRounds(INDIRECT(EQ50),INDIRECT($GG$1)),"")</f>
        <v>#VALUE!</v>
      </c>
    </row>
    <row r="51" s="57" customFormat="true" ht="11.25" hidden="false" customHeight="false" outlineLevel="0" collapsed="false">
      <c r="A51" s="56" t="n">
        <v>47</v>
      </c>
      <c r="B51" s="56" t="str">
        <f aca="false">IF('Raw Data'!B49&lt;&gt;"",'Raw Data'!B49,"")</f>
        <v/>
      </c>
      <c r="C51" s="57" t="str">
        <f aca="false">IF('Raw Data'!C49&lt;&gt;"",'Raw Data'!C49,"")</f>
        <v/>
      </c>
      <c r="D51" s="58" t="e">
        <f aca="false">HB51</f>
        <v>#VALUE!</v>
      </c>
      <c r="E51" s="59" t="e">
        <f aca="false">IF($C$2&gt;0,HC51,"")</f>
        <v>#VALUE!</v>
      </c>
      <c r="F51" s="60" t="e">
        <f aca="false">HD51</f>
        <v>#VALUE!</v>
      </c>
      <c r="G51" s="61" t="str">
        <f aca="false">IF(AND('Raw Data'!D49&lt;&gt;"",'Raw Data'!D49&lt;&gt;0),ROUNDDOWN('Raw Data'!D49,Title!$M$1),"")</f>
        <v/>
      </c>
      <c r="H51" s="62" t="str">
        <f aca="false">IF(AND('Raw Data'!E49&lt;&gt;"",'Raw Data'!E49&lt;&gt;0),'Raw Data'!E49,"")</f>
        <v/>
      </c>
      <c r="I51" s="63" t="str">
        <f aca="false">IF(AND(G51&lt;&gt;"",G51&gt;0),IF(Title!$K$1=0,ROUNDDOWN((1000*G$1)/G51,2),ROUND((1000*G$1)/G51,2)),IF(G51="","",0))</f>
        <v/>
      </c>
      <c r="J51" s="57" t="str">
        <f aca="true">IF(K51&lt;&gt;0,RANK(K51,K$5:INDIRECT(J$1,TRUE())),"")</f>
        <v/>
      </c>
      <c r="K51" s="64" t="n">
        <f aca="false">IF(AND(H51&lt;&gt;"",I51&lt;&gt;""),I51-H51,IF(AND(H51&lt;&gt;"",I51=""),0-H51,IF(I51&lt;&gt;"",I51,0)))</f>
        <v>0</v>
      </c>
      <c r="L51" s="64" t="e">
        <f aca="false">IF(AND($C$2&gt;0,B51&lt;&gt;""),ROUND(SUM(ER51:ER51)+SUM(FM51:FM51)-SUM(GH51),2),"")</f>
        <v>#VALUE!</v>
      </c>
      <c r="M51" s="65" t="e">
        <f aca="true">IF(L51&lt;&gt;"",RANK(L51,L$5:INDIRECT(M$1,TRUE())),"")</f>
        <v>#VALUE!</v>
      </c>
      <c r="N51" s="61" t="str">
        <f aca="false">IF(AND('Raw Data'!F49&lt;&gt;"",'Raw Data'!F49&lt;&gt;0),ROUNDDOWN('Raw Data'!F49,Title!$M$1),"")</f>
        <v/>
      </c>
      <c r="O51" s="62" t="str">
        <f aca="false">IF(AND('Raw Data'!G49&lt;&gt;"",'Raw Data'!G49&lt;&gt;0),'Raw Data'!G49,"")</f>
        <v/>
      </c>
      <c r="P51" s="63" t="str">
        <f aca="false">IF(AND(N51&gt;0,N51&lt;&gt;""),IF(Title!$K$1=0,ROUNDDOWN((1000*N$1)/N51,2),ROUND((1000*N$1)/N51,2)),IF(N51="","",0))</f>
        <v/>
      </c>
      <c r="Q51" s="57" t="str">
        <f aca="true">IF(OR(N51&lt;&gt;"",O51&lt;&gt;""),RANK(R51,R$5:INDIRECT(Q$1,TRUE())),"")</f>
        <v/>
      </c>
      <c r="R51" s="64" t="str">
        <f aca="false">IF(AND(O51&lt;&gt;"",P51&lt;&gt;""),P51-O51,IF(AND(O51&lt;&gt;"",P51=""),0-O51,IF(P51&lt;&gt;"",P51,"")))</f>
        <v/>
      </c>
      <c r="S51" s="64" t="e">
        <f aca="false">IF(AND($C$2&gt;1,B51&lt;&gt;""),ROUND(SUM(ER51:ES51)+SUM(FM51:FN51)-SUM(GI51),2),"")</f>
        <v>#VALUE!</v>
      </c>
      <c r="T51" s="65" t="e">
        <f aca="true">IF(S51&lt;&gt;"",RANK(S51,S$5:INDIRECT(T$1,TRUE())),"")</f>
        <v>#VALUE!</v>
      </c>
      <c r="U51" s="61" t="str">
        <f aca="false">IF(AND('Raw Data'!H49&lt;&gt;"",'Raw Data'!H49&lt;&gt;0),ROUNDDOWN('Raw Data'!H49,Title!$M$1),"")</f>
        <v/>
      </c>
      <c r="V51" s="62" t="str">
        <f aca="false">IF(AND('Raw Data'!I49&lt;&gt;"",'Raw Data'!I49&lt;&gt;0),'Raw Data'!I49,"")</f>
        <v/>
      </c>
      <c r="W51" s="63" t="str">
        <f aca="false">IF(AND(U51&gt;0,U51&lt;&gt;""),IF(Title!$K$1=0,ROUNDDOWN((1000*U$1)/U51,2),ROUND((1000*U$1)/U51,2)),IF(U51="","",0))</f>
        <v/>
      </c>
      <c r="X51" s="57" t="str">
        <f aca="true">IF(OR(U51&lt;&gt;"",V51&lt;&gt;""),RANK(Y51,Y$5:INDIRECT(X$1,TRUE())),"")</f>
        <v/>
      </c>
      <c r="Y51" s="64" t="str">
        <f aca="false">IF(AND(V51&lt;&gt;"",W51&lt;&gt;""),W51-V51,IF(AND(V51&lt;&gt;"",W51=""),0-V51,IF(W51&lt;&gt;"",W51,"")))</f>
        <v/>
      </c>
      <c r="Z51" s="64" t="e">
        <f aca="false">IF(AND($C$2&gt;2,B51&lt;&gt;""),ROUND(SUM(ER51:ET51)+SUM(FM51:FO51)-SUM(GJ51),2),"")</f>
        <v>#VALUE!</v>
      </c>
      <c r="AA51" s="65" t="e">
        <f aca="true">IF(Z51&lt;&gt;"",RANK(Z51,Z$5:INDIRECT(AA$1,TRUE())),"")</f>
        <v>#VALUE!</v>
      </c>
      <c r="AB51" s="61" t="str">
        <f aca="false">IF(AND('Raw Data'!J49&lt;&gt;"",'Raw Data'!J49&lt;&gt;0),ROUNDDOWN('Raw Data'!J49,Title!$M$1),"")</f>
        <v/>
      </c>
      <c r="AC51" s="62" t="str">
        <f aca="false">IF(AND('Raw Data'!K49&lt;&gt;"",'Raw Data'!K49&lt;&gt;0),'Raw Data'!K49,"")</f>
        <v/>
      </c>
      <c r="AD51" s="63" t="str">
        <f aca="false">IF(AND(AB51&gt;0,AB51&lt;&gt;""),IF(Title!$K$1=0,ROUNDDOWN((1000*AB$1)/AB51,2),ROUND((1000*AB$1)/AB51,2)),IF(AB51="","",0))</f>
        <v/>
      </c>
      <c r="AE51" s="57" t="str">
        <f aca="true">IF(OR(AB51&lt;&gt;"",AC51&lt;&gt;""),RANK(AF51,AF$5:INDIRECT(AE$1,TRUE())),"")</f>
        <v/>
      </c>
      <c r="AF51" s="64" t="str">
        <f aca="false">IF(AND(AC51&lt;&gt;"",AD51&lt;&gt;""),AD51-AC51,IF(AND(AC51&lt;&gt;"",AD51=""),0-AC51,IF(AD51&lt;&gt;"",AD51,"")))</f>
        <v/>
      </c>
      <c r="AG51" s="64" t="e">
        <f aca="false">IF(AND($C$2&gt;3,B51&lt;&gt;""),ROUND(SUM(ER51:EU51)+SUM(FM51:FP51)-SUM(GK51),2),"")</f>
        <v>#VALUE!</v>
      </c>
      <c r="AH51" s="65" t="e">
        <f aca="true">IF(AG51&lt;&gt;"",RANK(AG51,AG$5:INDIRECT(AH$1,TRUE())),"")</f>
        <v>#VALUE!</v>
      </c>
      <c r="AI51" s="61" t="str">
        <f aca="false">IF(AND('Raw Data'!L49&lt;&gt;"",'Raw Data'!L49&lt;&gt;0),ROUNDDOWN('Raw Data'!L49,Title!$M$1),"")</f>
        <v/>
      </c>
      <c r="AJ51" s="62" t="str">
        <f aca="false">IF(AND('Raw Data'!M49&lt;&gt;"",'Raw Data'!M49&lt;&gt;0),'Raw Data'!M49,"")</f>
        <v/>
      </c>
      <c r="AK51" s="63" t="str">
        <f aca="false">IF(AND(AI51&gt;0,AI51&lt;&gt;""),IF(Title!$K$1=0,ROUNDDOWN((1000*AI$1)/AI51,2),ROUND((1000*AI$1)/AI51,2)),IF(AI51="","",0))</f>
        <v/>
      </c>
      <c r="AL51" s="57" t="str">
        <f aca="true">IF(OR(AI51&lt;&gt;"",AJ51&lt;&gt;""),RANK(AM51,AM$5:INDIRECT(AL$1,TRUE())),"")</f>
        <v/>
      </c>
      <c r="AM51" s="64" t="str">
        <f aca="false">IF(AND(AJ51&lt;&gt;"",AK51&lt;&gt;""),AK51-AJ51,IF(AND(AJ51&lt;&gt;"",AK51=""),0-AJ51,IF(AK51&lt;&gt;"",AK51,"")))</f>
        <v/>
      </c>
      <c r="AN51" s="64" t="e">
        <f aca="false">IF(AND($C$2&gt;4,B51&lt;&gt;""),ROUND(SUM(ER51:EV51)+SUM(FM51:FQ51)-SUM(GL51),2),"")</f>
        <v>#VALUE!</v>
      </c>
      <c r="AO51" s="65" t="e">
        <f aca="true">IF(AN51&lt;&gt;"",RANK(AN51,AN$5:INDIRECT(AO$1,TRUE())),"")</f>
        <v>#VALUE!</v>
      </c>
      <c r="AP51" s="61" t="str">
        <f aca="false">IF(AND('Raw Data'!N49&lt;&gt;"",'Raw Data'!N49&lt;&gt;0),ROUNDDOWN('Raw Data'!N49,Title!$M$1),"")</f>
        <v/>
      </c>
      <c r="AQ51" s="62" t="str">
        <f aca="false">IF(AND('Raw Data'!O49&lt;&gt;"",'Raw Data'!O49&lt;&gt;0),'Raw Data'!O49,"")</f>
        <v/>
      </c>
      <c r="AR51" s="63" t="str">
        <f aca="false">IF(AND(AP51&gt;0,AP51&lt;&gt;""),IF(Title!$K$1=0,ROUNDDOWN((1000*AP$1)/AP51,2),ROUND((1000*AP$1)/AP51,2)),IF(AP51="","",0))</f>
        <v/>
      </c>
      <c r="AS51" s="57" t="str">
        <f aca="true">IF(OR(AP51&lt;&gt;"",AQ51&lt;&gt;""),RANK(AT51,AT$5:INDIRECT(AS$1,TRUE())),"")</f>
        <v/>
      </c>
      <c r="AT51" s="64" t="str">
        <f aca="false">IF(AND(AQ51&lt;&gt;"",AR51&lt;&gt;""),AR51-AQ51,IF(AND(AQ51&lt;&gt;"",AR51=""),0-AQ51,IF(AR51&lt;&gt;"",AR51,"")))</f>
        <v/>
      </c>
      <c r="AU51" s="64" t="e">
        <f aca="false">IF(AND($C$2&gt;5,B51&lt;&gt;""),ROUND(SUM(ER51:EW51)+SUM(FM51:FR51)-SUM(GM51),2),"")</f>
        <v>#VALUE!</v>
      </c>
      <c r="AV51" s="65" t="e">
        <f aca="true">IF(AU51&lt;&gt;"",RANK(AU51,AU$5:INDIRECT(AV$1,TRUE())),"")</f>
        <v>#VALUE!</v>
      </c>
      <c r="AW51" s="61" t="str">
        <f aca="false">IF(AND('Raw Data'!P49&lt;&gt;"",'Raw Data'!P49&lt;&gt;0),ROUNDDOWN('Raw Data'!P49,Title!$M$1),"")</f>
        <v/>
      </c>
      <c r="AX51" s="62" t="str">
        <f aca="false">IF(AND('Raw Data'!Q49&lt;&gt;"",'Raw Data'!Q49&lt;&gt;0),'Raw Data'!Q49,"")</f>
        <v/>
      </c>
      <c r="AY51" s="63" t="str">
        <f aca="false">IF(AND(AW51&gt;0,AW51&lt;&gt;""),IF(Title!$K$1=0,ROUNDDOWN((1000*AW$1)/AW51,2),ROUND((1000*AW$1)/AW51,2)),IF(AW51="","",0))</f>
        <v/>
      </c>
      <c r="AZ51" s="57" t="str">
        <f aca="true">IF(OR(AW51&lt;&gt;"",AX51&lt;&gt;""),RANK(BA51,BA$5:INDIRECT(AZ$1,TRUE())),"")</f>
        <v/>
      </c>
      <c r="BA51" s="64" t="str">
        <f aca="false">IF(AND(AX51&lt;&gt;"",AY51&lt;&gt;""),AY51-AX51,IF(AND(AX51&lt;&gt;"",AY51=""),0-AX51,IF(AY51&lt;&gt;"",AY51,"")))</f>
        <v/>
      </c>
      <c r="BB51" s="64" t="e">
        <f aca="false">IF(AND($C$2&gt;6,B51&lt;&gt;""),ROUND(SUM(ER51:EX51)+SUM(FM51:FS51)-SUM(GN51),2),"")</f>
        <v>#VALUE!</v>
      </c>
      <c r="BC51" s="65" t="e">
        <f aca="true">IF(BB51&lt;&gt;"",RANK(BB51,BB$5:INDIRECT(BC$1,TRUE())),"")</f>
        <v>#VALUE!</v>
      </c>
      <c r="BD51" s="61" t="str">
        <f aca="false">IF(AND('Raw Data'!R49&lt;&gt;"",'Raw Data'!R49&lt;&gt;0),ROUNDDOWN('Raw Data'!R49,Title!$M$1),"")</f>
        <v/>
      </c>
      <c r="BE51" s="62" t="str">
        <f aca="false">IF(AND('Raw Data'!S49&lt;&gt;"",'Raw Data'!S49&lt;&gt;0),'Raw Data'!S49,"")</f>
        <v/>
      </c>
      <c r="BF51" s="63" t="str">
        <f aca="false">IF(AND(BD51&gt;0,BD51&lt;&gt;""),IF(Title!$K$1=0,ROUNDDOWN((1000*BD$1)/BD51,2),ROUND((1000*BD$1)/BD51,2)),IF(BD51="","",0))</f>
        <v/>
      </c>
      <c r="BG51" s="57" t="str">
        <f aca="true">IF(OR(BD51&lt;&gt;"",BE51&lt;&gt;""),RANK(BH51,BH$5:INDIRECT(BG$1,TRUE())),"")</f>
        <v/>
      </c>
      <c r="BH51" s="64" t="str">
        <f aca="false">IF(AND(BE51&lt;&gt;"",BF51&lt;&gt;""),BF51-BE51,IF(AND(BE51&lt;&gt;"",BF51=""),0-BE51,IF(BF51&lt;&gt;"",BF51,"")))</f>
        <v/>
      </c>
      <c r="BI51" s="64" t="e">
        <f aca="false">IF(AND($C$2&gt;7,B51&lt;&gt;""),ROUND(SUM(ER51:EY51)+SUM(FM51:FT51)-SUM(GO51),2),"")</f>
        <v>#VALUE!</v>
      </c>
      <c r="BJ51" s="65" t="e">
        <f aca="true">IF(BI51&lt;&gt;"",RANK(BI51,BI$5:INDIRECT(BJ$1,TRUE())),"")</f>
        <v>#VALUE!</v>
      </c>
      <c r="BK51" s="61" t="str">
        <f aca="false">IF(AND('Raw Data'!T49&lt;&gt;"",'Raw Data'!T49&lt;&gt;0),ROUNDDOWN('Raw Data'!T49,Title!$M$1),"")</f>
        <v/>
      </c>
      <c r="BL51" s="62" t="str">
        <f aca="false">IF(AND('Raw Data'!U49&lt;&gt;"",'Raw Data'!U49&lt;&gt;0),'Raw Data'!U49,"")</f>
        <v/>
      </c>
      <c r="BM51" s="63" t="str">
        <f aca="false">IF(AND(BK51&gt;0,BK51&lt;&gt;""),ROUNDDOWN((1000*BK$1)/BK51,2),IF(BK51="","",0))</f>
        <v/>
      </c>
      <c r="BN51" s="57" t="str">
        <f aca="true">IF(OR(BK51&lt;&gt;"",BL51&lt;&gt;""),RANK(BO51,BO$5:INDIRECT(BN$1,TRUE())),"")</f>
        <v/>
      </c>
      <c r="BO51" s="64" t="str">
        <f aca="false">IF(AND(BL51&lt;&gt;"",BM51&lt;&gt;""),BM51-BL51,IF(AND(BL51&lt;&gt;"",BM51=""),0-BL51,IF(BM51&lt;&gt;"",BM51,"")))</f>
        <v/>
      </c>
      <c r="BP51" s="64" t="e">
        <f aca="false">IF(AND($C$2&gt;8,B51&lt;&gt;""),ROUND(SUM(ER51:EZ51)+SUM(FM51:FU51)-SUM(GP51),2),"")</f>
        <v>#VALUE!</v>
      </c>
      <c r="BQ51" s="65" t="e">
        <f aca="true">IF(BP51&lt;&gt;"",RANK(BP51,BP$5:INDIRECT(BQ$1,TRUE())),"")</f>
        <v>#VALUE!</v>
      </c>
      <c r="BR51" s="61" t="str">
        <f aca="false">IF(AND('Raw Data'!V49&lt;&gt;"",'Raw Data'!V49&lt;&gt;0),ROUNDDOWN('Raw Data'!V49,Title!$M$1),"")</f>
        <v/>
      </c>
      <c r="BS51" s="62" t="str">
        <f aca="false">IF(AND('Raw Data'!W49&lt;&gt;"",'Raw Data'!W49&lt;&gt;0),'Raw Data'!W49,"")</f>
        <v/>
      </c>
      <c r="BT51" s="63" t="str">
        <f aca="false">IF(AND(BR51&gt;0,BR51&lt;&gt;""),IF(Title!$K$1=0,ROUNDDOWN((1000*BR$1)/BR51,2),ROUND((1000*BR$1)/BR51,2)),IF(BR51="","",0))</f>
        <v/>
      </c>
      <c r="BU51" s="57" t="str">
        <f aca="true">IF(OR(BR51&lt;&gt;"",BS51&lt;&gt;""),RANK(BV51,BV$5:INDIRECT(BU$1,TRUE())),"")</f>
        <v/>
      </c>
      <c r="BV51" s="64" t="str">
        <f aca="false">IF(AND(BS51&lt;&gt;"",BT51&lt;&gt;""),BT51-BS51,IF(AND(BS51&lt;&gt;"",BT51=""),0-BS51,IF(BT51&lt;&gt;"",BT51,"")))</f>
        <v/>
      </c>
      <c r="BW51" s="64" t="e">
        <f aca="false">IF(AND($C$2&gt;9,B51&lt;&gt;""),ROUND(SUM(ER51:FA51)+SUM(FM51:FV51)-SUM(GQ51),2),"")</f>
        <v>#VALUE!</v>
      </c>
      <c r="BX51" s="65" t="e">
        <f aca="true">IF(BW51&lt;&gt;"",RANK(BW51,BW$5:INDIRECT(BX$1,TRUE())),"")</f>
        <v>#VALUE!</v>
      </c>
      <c r="BY51" s="61" t="str">
        <f aca="false">IF(AND('Raw Data'!X49&lt;&gt;"",'Raw Data'!X49&lt;&gt;0),ROUNDDOWN('Raw Data'!X49,Title!$M$1),"")</f>
        <v/>
      </c>
      <c r="BZ51" s="62" t="str">
        <f aca="false">IF(AND('Raw Data'!Y49&lt;&gt;"",'Raw Data'!Y49&lt;&gt;0),'Raw Data'!Y49,"")</f>
        <v/>
      </c>
      <c r="CA51" s="63" t="str">
        <f aca="false">IF(AND(BY51&gt;0,BY51&lt;&gt;""),IF(Title!$K$1=0,ROUNDDOWN((1000*BY$1)/BY51,2),ROUND((1000*BY$1)/BY51,2)),IF(BY51="","",0))</f>
        <v/>
      </c>
      <c r="CB51" s="57" t="str">
        <f aca="true">IF(OR(BY51&lt;&gt;"",BZ51&lt;&gt;""),RANK(CC51,CC$5:INDIRECT(CB$1,TRUE())),"")</f>
        <v/>
      </c>
      <c r="CC51" s="64" t="str">
        <f aca="false">IF(AND(BZ51&lt;&gt;"",CA51&lt;&gt;""),CA51-BZ51,IF(AND(BZ51&lt;&gt;"",CA51=""),0-BZ51,IF(CA51&lt;&gt;"",CA51,"")))</f>
        <v/>
      </c>
      <c r="CD51" s="64" t="e">
        <f aca="false">IF(AND($C$2&gt;10,B51&lt;&gt;""),ROUND(SUM(ER51:FB51)+SUM(FM51:FW51)-SUM(GR51),2),"")</f>
        <v>#VALUE!</v>
      </c>
      <c r="CE51" s="65" t="e">
        <f aca="true">IF(CD51&lt;&gt;"",RANK(CD51,CD$5:INDIRECT(CE$1,TRUE())),"")</f>
        <v>#VALUE!</v>
      </c>
      <c r="CF51" s="61" t="str">
        <f aca="false">IF(AND('Raw Data'!Z49&lt;&gt;"",'Raw Data'!Z49&lt;&gt;0),ROUNDDOWN('Raw Data'!Z49,Title!$M$1),"")</f>
        <v/>
      </c>
      <c r="CG51" s="62" t="str">
        <f aca="false">IF(AND('Raw Data'!AA49&lt;&gt;"",'Raw Data'!AA49&lt;&gt;0),'Raw Data'!AA49,"")</f>
        <v/>
      </c>
      <c r="CH51" s="63" t="str">
        <f aca="false">IF(AND(CF51&gt;0,CF51&lt;&gt;""),IF(Title!$K$1=0,ROUNDDOWN((1000*CF$1)/CF51,2),ROUND((1000*CF$1)/CF51,2)),IF(CF51="","",0))</f>
        <v/>
      </c>
      <c r="CI51" s="57" t="str">
        <f aca="true">IF(OR(CF51&lt;&gt;"",CG51&lt;&gt;""),RANK(CJ51,CJ$5:INDIRECT(CI$1,TRUE())),"")</f>
        <v/>
      </c>
      <c r="CJ51" s="64" t="str">
        <f aca="false">IF(AND(CG51&lt;&gt;"",CH51&lt;&gt;""),CH51-CG51,IF(AND(CG51&lt;&gt;"",CH51=""),0-CG51,IF(CH51&lt;&gt;"",CH51,"")))</f>
        <v/>
      </c>
      <c r="CK51" s="64" t="e">
        <f aca="false">IF(AND($C$2&gt;11,B51&lt;&gt;""),ROUND(SUM(ER51:FC51)+SUM(FM51:FX51)-SUM(GS51),2),"")</f>
        <v>#VALUE!</v>
      </c>
      <c r="CL51" s="65" t="e">
        <f aca="true">IF(CK51&lt;&gt;"",RANK(CK51,CK$5:INDIRECT(CL$1,TRUE())),"")</f>
        <v>#VALUE!</v>
      </c>
      <c r="CM51" s="61" t="str">
        <f aca="false">IF(AND('Raw Data'!AB49&lt;&gt;"",'Raw Data'!AB49&lt;&gt;0),ROUNDDOWN('Raw Data'!AB49,Title!$M$1),"")</f>
        <v/>
      </c>
      <c r="CN51" s="62" t="str">
        <f aca="false">IF(AND('Raw Data'!AC49&lt;&gt;"",'Raw Data'!AC49&lt;&gt;0),'Raw Data'!AC49,"")</f>
        <v/>
      </c>
      <c r="CO51" s="63" t="str">
        <f aca="false">IF(AND(CM51&gt;0,CM51&lt;&gt;""),IF(Title!$K$1=0,ROUNDDOWN((1000*CM$1)/CM51,2),ROUND((1000*CM$1)/CM51,2)),IF(CM51="","",0))</f>
        <v/>
      </c>
      <c r="CP51" s="57" t="str">
        <f aca="true">IF(OR(CM51&lt;&gt;"",CN51&lt;&gt;""),RANK(CQ51,CQ$5:INDIRECT(CP$1,TRUE())),"")</f>
        <v/>
      </c>
      <c r="CQ51" s="64" t="str">
        <f aca="false">IF(AND(CN51&lt;&gt;"",CO51&lt;&gt;""),CO51-CN51,IF(AND(CN51&lt;&gt;"",CO51=""),0-CN51,IF(CO51&lt;&gt;"",CO51,"")))</f>
        <v/>
      </c>
      <c r="CR51" s="64" t="e">
        <f aca="false">IF(AND($C$2&gt;12,B51&lt;&gt;""),ROUND(SUM(ER51:FD51)+SUM(FM51:FY51)-SUM(GT51),2),"")</f>
        <v>#VALUE!</v>
      </c>
      <c r="CS51" s="65" t="e">
        <f aca="true">IF(CR51&lt;&gt;"",RANK(CR51,CR$5:INDIRECT(CS$1,TRUE())),"")</f>
        <v>#VALUE!</v>
      </c>
      <c r="CT51" s="61" t="str">
        <f aca="false">IF(AND('Raw Data'!AD49&lt;&gt;"",'Raw Data'!AD49&lt;&gt;0),ROUNDDOWN('Raw Data'!AD49,Title!$M$1),"")</f>
        <v/>
      </c>
      <c r="CU51" s="62" t="str">
        <f aca="false">IF(AND('Raw Data'!AE49&lt;&gt;"",'Raw Data'!AE49&lt;&gt;0),'Raw Data'!AE49,"")</f>
        <v/>
      </c>
      <c r="CV51" s="63" t="str">
        <f aca="false">IF(AND(CT51&gt;0,CT51&lt;&gt;""),IF(Title!$K$1=0,ROUNDDOWN((1000*CT$1)/CT51,2),ROUND((1000*CT$1)/CT51,2)),IF(CT51="","",0))</f>
        <v/>
      </c>
      <c r="CW51" s="57" t="str">
        <f aca="true">IF(OR(CT51&lt;&gt;"",CU51&lt;&gt;""),RANK(CX51,CX$5:INDIRECT(CW$1,TRUE())),"")</f>
        <v/>
      </c>
      <c r="CX51" s="64" t="str">
        <f aca="false">IF(AND(CU51&lt;&gt;"",CV51&lt;&gt;""),CV51-CU51,IF(AND(CU51&lt;&gt;"",CV51=""),0-CU51,IF(CV51&lt;&gt;"",CV51,"")))</f>
        <v/>
      </c>
      <c r="CY51" s="64" t="e">
        <f aca="false">IF(AND($C$2&gt;13,B51&lt;&gt;""),ROUND(SUM(ER51:FE51)+SUM(FM51:FZ51)-SUM(GU51),2),"")</f>
        <v>#VALUE!</v>
      </c>
      <c r="CZ51" s="65" t="e">
        <f aca="true">IF(CY51&lt;&gt;"",RANK(CY51,CY$5:INDIRECT(CZ$1,TRUE())),"")</f>
        <v>#VALUE!</v>
      </c>
      <c r="DA51" s="61" t="str">
        <f aca="false">IF(AND('Raw Data'!AF49&lt;&gt;"",'Raw Data'!AF49&lt;&gt;0),ROUNDDOWN('Raw Data'!AF49,Title!$M$1),"")</f>
        <v/>
      </c>
      <c r="DB51" s="62" t="str">
        <f aca="false">IF(AND('Raw Data'!AG49&lt;&gt;"",'Raw Data'!AG49&lt;&gt;0),'Raw Data'!AG49,"")</f>
        <v/>
      </c>
      <c r="DC51" s="63" t="str">
        <f aca="false">IF(AND(DA51&gt;0,DA51&lt;&gt;""),IF(Title!$K$1=0,ROUNDDOWN((1000*DA$1)/DA51,2),ROUND((1000*DA$1)/DA51,2)),IF(DA51="","",0))</f>
        <v/>
      </c>
      <c r="DD51" s="57" t="str">
        <f aca="true">IF(OR(DA51&lt;&gt;"",DB51&lt;&gt;""),RANK(DE51,DE$5:INDIRECT(DD$1,TRUE())),"")</f>
        <v/>
      </c>
      <c r="DE51" s="64" t="str">
        <f aca="false">IF(AND(DB51&lt;&gt;"",DC51&lt;&gt;""),DC51-DB51,IF(AND(DB51&lt;&gt;"",DC51=""),0-DB51,IF(DC51&lt;&gt;"",DC51,"")))</f>
        <v/>
      </c>
      <c r="DF51" s="64" t="e">
        <f aca="false">IF(AND($C$2&gt;14,B51&lt;&gt;""),ROUND(SUM(ER51:FF51)+SUM(FM51:GA51)-SUM(GV51),2),"")</f>
        <v>#VALUE!</v>
      </c>
      <c r="DG51" s="65" t="e">
        <f aca="true">IF(DF51&lt;&gt;"",RANK(DF51,DF$5:INDIRECT(DG$1,TRUE())),"")</f>
        <v>#VALUE!</v>
      </c>
      <c r="DH51" s="61" t="str">
        <f aca="false">IF(AND('Raw Data'!AH49&lt;&gt;"",'Raw Data'!AH49&lt;&gt;0),ROUNDDOWN('Raw Data'!AH49,Title!$M$1),"")</f>
        <v/>
      </c>
      <c r="DI51" s="62" t="str">
        <f aca="false">IF(AND('Raw Data'!AI49&lt;&gt;"",'Raw Data'!AI49&lt;&gt;0),'Raw Data'!AI49,"")</f>
        <v/>
      </c>
      <c r="DJ51" s="63" t="str">
        <f aca="false">IF(AND(DH51&gt;0,DH51&lt;&gt;""),IF(Title!$K$1=0,ROUNDDOWN((1000*DH$1)/DH51,2),ROUND((1000*DH$1)/DH51,2)),IF(DH51="","",0))</f>
        <v/>
      </c>
      <c r="DK51" s="57" t="str">
        <f aca="true">IF(OR(DH51&lt;&gt;"",DI51&lt;&gt;""),RANK(DL51,DL$5:INDIRECT(DK$1,TRUE())),"")</f>
        <v/>
      </c>
      <c r="DL51" s="64" t="str">
        <f aca="false">IF(AND(DI51&lt;&gt;"",DJ51&lt;&gt;""),DJ51-DI51,IF(AND(DI51&lt;&gt;"",DJ51=""),0-DI51,IF(DJ51&lt;&gt;"",DJ51,"")))</f>
        <v/>
      </c>
      <c r="DM51" s="64" t="e">
        <f aca="false">IF(AND($C$2&gt;15,B51&lt;&gt;""),ROUND(SUM(ER51:FG51)+SUM(FM51:GB51)-SUM(GW51),2),"")</f>
        <v>#VALUE!</v>
      </c>
      <c r="DN51" s="65" t="e">
        <f aca="true">IF(DM51&lt;&gt;"",RANK(DM51,DM$5:INDIRECT(DN$1,TRUE())),"")</f>
        <v>#VALUE!</v>
      </c>
      <c r="DO51" s="61" t="str">
        <f aca="false">IF(AND('Raw Data'!AJ49&lt;&gt;"",'Raw Data'!AJ49&lt;&gt;0),ROUNDDOWN('Raw Data'!AJ49,Title!$M$1),"")</f>
        <v/>
      </c>
      <c r="DP51" s="62" t="str">
        <f aca="false">IF(AND('Raw Data'!AK49&lt;&gt;"",'Raw Data'!AK49&lt;&gt;0),'Raw Data'!AK49,"")</f>
        <v/>
      </c>
      <c r="DQ51" s="63" t="str">
        <f aca="false">IF(AND(DO51&gt;0,DO51&lt;&gt;""),IF(Title!$K$1=0,ROUNDDOWN((1000*DO$1)/DO51,2),ROUND((1000*DO$1)/DO51,2)),IF(DO51="","",0))</f>
        <v/>
      </c>
      <c r="DR51" s="57" t="str">
        <f aca="true">IF(OR(DO51&lt;&gt;"",DP51&lt;&gt;""),RANK(DS51,DS$5:INDIRECT(DR$1,TRUE())),"")</f>
        <v/>
      </c>
      <c r="DS51" s="64" t="str">
        <f aca="false">IF(AND(DP51&lt;&gt;"",DQ51&lt;&gt;""),DQ51-DP51,IF(AND(DP51&lt;&gt;"",DQ51=""),0-DP51,IF(DQ51&lt;&gt;"",DQ51,"")))</f>
        <v/>
      </c>
      <c r="DT51" s="64" t="e">
        <f aca="false">IF(AND($C$2&gt;15,B51&lt;&gt;""),ROUND(SUM(ER51:FH51)+SUM(FM51:GC51)-SUM(GX51),2),"")</f>
        <v>#VALUE!</v>
      </c>
      <c r="DU51" s="65" t="e">
        <f aca="true">IF(DT51&lt;&gt;"",RANK(DT51,DT$5:INDIRECT(DU$1,TRUE())),"")</f>
        <v>#VALUE!</v>
      </c>
      <c r="DV51" s="61" t="str">
        <f aca="false">IF(AND('Raw Data'!AL49&lt;&gt;"",'Raw Data'!AL49&lt;&gt;0),ROUNDDOWN('Raw Data'!AL49,Title!$M$1),"")</f>
        <v/>
      </c>
      <c r="DW51" s="62" t="str">
        <f aca="false">IF(AND('Raw Data'!AM49&lt;&gt;"",'Raw Data'!AM49&lt;&gt;0),'Raw Data'!AM49,"")</f>
        <v/>
      </c>
      <c r="DX51" s="63" t="str">
        <f aca="false">IF(AND(DV51&gt;0,DV51&lt;&gt;""),IF(Title!$K$1=0,ROUNDDOWN((1000*DV$1)/DV51,2),ROUND((1000*DV$1)/DV51,2)),IF(DV51="","",0))</f>
        <v/>
      </c>
      <c r="DY51" s="57" t="str">
        <f aca="true">IF(OR(DV51&lt;&gt;"",DW51&lt;&gt;""),RANK(DZ51,DZ$5:INDIRECT(DY$1,TRUE())),"")</f>
        <v/>
      </c>
      <c r="DZ51" s="64" t="str">
        <f aca="false">IF(AND(DW51&lt;&gt;"",DX51&lt;&gt;""),DX51-DW51,IF(AND(DW51&lt;&gt;"",DX51=""),0-DW51,IF(DX51&lt;&gt;"",DX51,"")))</f>
        <v/>
      </c>
      <c r="EA51" s="64" t="e">
        <f aca="false">IF(AND($C$2&gt;15,B51&lt;&gt;""),ROUND(SUM(ER51:FI51)+SUM(FM51:GD51)-SUM(GY51),2),"")</f>
        <v>#VALUE!</v>
      </c>
      <c r="EB51" s="65" t="e">
        <f aca="true">IF(EA51&lt;&gt;"",RANK(EA51,EA$5:INDIRECT(EB$1,TRUE())),"")</f>
        <v>#VALUE!</v>
      </c>
      <c r="EC51" s="61" t="str">
        <f aca="false">IF(AND('Raw Data'!AN49&lt;&gt;"",'Raw Data'!AN49&lt;&gt;0),ROUNDDOWN('Raw Data'!AN49,Title!$M$1),"")</f>
        <v/>
      </c>
      <c r="ED51" s="62" t="str">
        <f aca="false">IF(AND('Raw Data'!AO49&lt;&gt;"",'Raw Data'!AO49&lt;&gt;0),'Raw Data'!AO49,"")</f>
        <v/>
      </c>
      <c r="EE51" s="63" t="str">
        <f aca="false">IF(AND(EC51&gt;0,EC51&lt;&gt;""),IF(Title!$K$1=0,ROUNDDOWN((1000*EC$1)/EC51,2),ROUND((1000*EC$1)/EC51,2)),IF(EC51="","",0))</f>
        <v/>
      </c>
      <c r="EF51" s="57" t="str">
        <f aca="true">IF(OR(EC51&lt;&gt;"",ED51&lt;&gt;""),RANK(EG51,EG$5:INDIRECT(EF$1,TRUE())),"")</f>
        <v/>
      </c>
      <c r="EG51" s="64" t="str">
        <f aca="false">IF(AND(ED51&lt;&gt;"",EE51&lt;&gt;""),EE51-ED51,IF(AND(ED51&lt;&gt;"",EE51=""),0-ED51,IF(EE51&lt;&gt;"",EE51,"")))</f>
        <v/>
      </c>
      <c r="EH51" s="64" t="e">
        <f aca="false">IF(AND($C$2&gt;15,B51&lt;&gt;""),ROUND(SUM(ER51:FJ51)+SUM(FM51:GE51)-SUM(GZ51),2),"")</f>
        <v>#VALUE!</v>
      </c>
      <c r="EI51" s="65" t="e">
        <f aca="true">IF(EH51&lt;&gt;"",RANK(EH51,EH$5:INDIRECT(EI$1,TRUE())),"")</f>
        <v>#VALUE!</v>
      </c>
      <c r="EJ51" s="61" t="str">
        <f aca="false">IF(AND('Raw Data'!AP49&lt;&gt;"",'Raw Data'!AP49&lt;&gt;0),ROUNDDOWN('Raw Data'!AP49,Title!$M$1),"")</f>
        <v/>
      </c>
      <c r="EK51" s="66" t="str">
        <f aca="false">IF(AND('Raw Data'!AQ49&lt;&gt;"",'Raw Data'!AQ49&lt;&gt;0),'Raw Data'!AQ49,"")</f>
        <v/>
      </c>
      <c r="EL51" s="63" t="str">
        <f aca="false">IF(AND(EJ51&gt;0,EJ51&lt;&gt;""),IF(Title!$K$1=0,ROUNDDOWN((1000*EJ$1)/EJ51,2),ROUND((1000*EJ$1)/EJ51,2)),IF(EJ51="","",0))</f>
        <v/>
      </c>
      <c r="EM51" s="57" t="str">
        <f aca="true">IF(OR(EJ51&lt;&gt;"",EK51&lt;&gt;""),RANK(EN51,EN$5:INDIRECT(EM$1,TRUE())),"")</f>
        <v/>
      </c>
      <c r="EN51" s="64" t="str">
        <f aca="false">IF(AND(EK51&lt;&gt;"",EL51&lt;&gt;""),EL51-EK51,IF(AND(EK51&lt;&gt;"",EL51=""),0-EK51,IF(EL51&lt;&gt;"",EL51,"")))</f>
        <v/>
      </c>
      <c r="EO51" s="64" t="e">
        <f aca="false">IF(AND($C$2&gt;15,B51&lt;&gt;""),ROUND(SUM(ER51:FK51)+SUM(FM51:GF51)-SUM(HA51),2),"")</f>
        <v>#VALUE!</v>
      </c>
      <c r="EP51" s="65" t="e">
        <f aca="true">IF(EO51&lt;&gt;"",RANK(EO51,EO$5:INDIRECT(EP$1,TRUE())),"")</f>
        <v>#VALUE!</v>
      </c>
      <c r="EQ51" s="57" t="e">
        <f aca="false">ADDRESS(ROW(),COLUMN()+1,1,TRUE())&amp;":"&amp;ADDRESS(ROW(),COLUMN()+$C$2,1,TRUE())</f>
        <v>#VALUE!</v>
      </c>
      <c r="ER51" s="64" t="n">
        <f aca="false">SUM(I51)</f>
        <v>0</v>
      </c>
      <c r="ES51" s="64" t="n">
        <f aca="false">SUM(P51)</f>
        <v>0</v>
      </c>
      <c r="ET51" s="64" t="n">
        <f aca="false">SUM(W51)</f>
        <v>0</v>
      </c>
      <c r="EU51" s="64" t="n">
        <f aca="false">SUM(AD51)</f>
        <v>0</v>
      </c>
      <c r="EV51" s="64" t="n">
        <f aca="false">SUM(AK51)</f>
        <v>0</v>
      </c>
      <c r="EW51" s="64" t="n">
        <f aca="false">SUM(AR51)</f>
        <v>0</v>
      </c>
      <c r="EX51" s="64" t="n">
        <f aca="false">SUM(AY51)</f>
        <v>0</v>
      </c>
      <c r="EY51" s="64" t="n">
        <f aca="false">SUM(BF51)</f>
        <v>0</v>
      </c>
      <c r="EZ51" s="64" t="n">
        <f aca="false">SUM(BM51)</f>
        <v>0</v>
      </c>
      <c r="FA51" s="64" t="n">
        <f aca="false">SUM(BT51)</f>
        <v>0</v>
      </c>
      <c r="FB51" s="64" t="n">
        <f aca="false">SUM(CA51)</f>
        <v>0</v>
      </c>
      <c r="FC51" s="64" t="n">
        <f aca="false">SUM(CH51)</f>
        <v>0</v>
      </c>
      <c r="FD51" s="64" t="n">
        <f aca="false">SUM(CO51)</f>
        <v>0</v>
      </c>
      <c r="FE51" s="64" t="n">
        <f aca="false">SUM(CV51)</f>
        <v>0</v>
      </c>
      <c r="FF51" s="64" t="n">
        <f aca="false">SUM(DC51)</f>
        <v>0</v>
      </c>
      <c r="FG51" s="64" t="n">
        <f aca="false">SUM(DJ51)</f>
        <v>0</v>
      </c>
      <c r="FH51" s="64" t="n">
        <f aca="false">SUM(DQ51)</f>
        <v>0</v>
      </c>
      <c r="FI51" s="64" t="n">
        <f aca="false">SUM(DX51)</f>
        <v>0</v>
      </c>
      <c r="FJ51" s="64" t="n">
        <f aca="false">SUM(EE51)</f>
        <v>0</v>
      </c>
      <c r="FK51" s="64" t="n">
        <f aca="false">SUM(EL51)</f>
        <v>0</v>
      </c>
      <c r="FL51" s="57" t="e">
        <f aca="false">ADDRESS(ROW(),COLUMN()+1,1,TRUE())&amp;":"&amp;ADDRESS(ROW(),COLUMN()+$C$2,1,TRUE())</f>
        <v>#VALUE!</v>
      </c>
      <c r="FM51" s="67" t="n">
        <f aca="false">IF(H51&lt;&gt;"",0-H51,0)</f>
        <v>0</v>
      </c>
      <c r="FN51" s="57" t="n">
        <f aca="false">IF(O51&lt;&gt;"",0-O51,0)</f>
        <v>0</v>
      </c>
      <c r="FO51" s="57" t="n">
        <f aca="false">IF(V51&lt;&gt;"",0-V51,0)</f>
        <v>0</v>
      </c>
      <c r="FP51" s="57" t="n">
        <f aca="false">IF(AC51&lt;&gt;"",0-AC51,0)</f>
        <v>0</v>
      </c>
      <c r="FQ51" s="57" t="n">
        <f aca="false">IF(AJ51&lt;&gt;"",0-AJ51,0)</f>
        <v>0</v>
      </c>
      <c r="FR51" s="57" t="n">
        <f aca="false">IF(AQ51&lt;&gt;"",0-AQ51,0)</f>
        <v>0</v>
      </c>
      <c r="FS51" s="57" t="n">
        <f aca="false">IF(AX51&lt;&gt;"",0-AX51,0)</f>
        <v>0</v>
      </c>
      <c r="FT51" s="57" t="n">
        <f aca="false">IF(BE51&lt;&gt;"",0-BE51,0)</f>
        <v>0</v>
      </c>
      <c r="FU51" s="57" t="n">
        <f aca="false">IF(BL51&lt;&gt;"",0-BL51,0)</f>
        <v>0</v>
      </c>
      <c r="FV51" s="57" t="n">
        <f aca="false">IF(BS51&lt;&gt;"",0-BS51,0)</f>
        <v>0</v>
      </c>
      <c r="FW51" s="57" t="n">
        <f aca="false">IF(BZ51&lt;&gt;"",0-BZ51,0)</f>
        <v>0</v>
      </c>
      <c r="FX51" s="57" t="n">
        <f aca="false">IF(CG51&lt;&gt;"",0-CG51,0)</f>
        <v>0</v>
      </c>
      <c r="FY51" s="57" t="n">
        <f aca="false">IF(CN51&lt;&gt;"",0-CN51,0)</f>
        <v>0</v>
      </c>
      <c r="FZ51" s="57" t="n">
        <f aca="false">IF(CU51&lt;&gt;"",0-CU51,0)</f>
        <v>0</v>
      </c>
      <c r="GA51" s="57" t="n">
        <f aca="false">IF(DB51&lt;&gt;"",0-DB51,0)</f>
        <v>0</v>
      </c>
      <c r="GB51" s="57" t="n">
        <f aca="false">IF(DI51&lt;&gt;"",0-DI51,0)</f>
        <v>0</v>
      </c>
      <c r="GC51" s="57" t="n">
        <f aca="false">IF(DP51&lt;&gt;"",0-DP51,0)</f>
        <v>0</v>
      </c>
      <c r="GD51" s="57" t="n">
        <f aca="false">IF(DW51&lt;&gt;"",0-DW51,0)</f>
        <v>0</v>
      </c>
      <c r="GE51" s="57" t="n">
        <f aca="false">IF(ED51&lt;&gt;"",0-ED51,0)</f>
        <v>0</v>
      </c>
      <c r="GF51" s="57" t="n">
        <f aca="false">IF(EK51&lt;&gt;"",0-EK51,0)</f>
        <v>0</v>
      </c>
      <c r="GG51" s="57" t="e">
        <f aca="false">ADDRESS(ROW(),COLUMN()+$C$2,4,1)</f>
        <v>#VALUE!</v>
      </c>
      <c r="GH51" s="64" t="e">
        <f aca="false">GetDiscardScore($ER51:ER51,GH$1)</f>
        <v>#VALUE!</v>
      </c>
      <c r="GI51" s="64" t="e">
        <f aca="false">GetDiscardScore($ER51:ES51,GI$1)</f>
        <v>#VALUE!</v>
      </c>
      <c r="GJ51" s="64" t="e">
        <f aca="false">GetDiscardScore($ER51:ET51,GJ$1)</f>
        <v>#VALUE!</v>
      </c>
      <c r="GK51" s="64" t="e">
        <f aca="false">GetDiscardScore($ER51:EU51,GK$1)</f>
        <v>#VALUE!</v>
      </c>
      <c r="GL51" s="64" t="e">
        <f aca="false">GetDiscardScore($ER51:EV51,GL$1)</f>
        <v>#VALUE!</v>
      </c>
      <c r="GM51" s="64" t="e">
        <f aca="false">GetDiscardScore($ER51:EW51,GM$1)</f>
        <v>#VALUE!</v>
      </c>
      <c r="GN51" s="64" t="e">
        <f aca="false">GetDiscardScore($ER51:EX51,GN$1)</f>
        <v>#VALUE!</v>
      </c>
      <c r="GO51" s="64" t="e">
        <f aca="false">GetDiscardScore($ER51:EY51,GO$1)</f>
        <v>#VALUE!</v>
      </c>
      <c r="GP51" s="64" t="e">
        <f aca="false">GetDiscardScore($ER51:EZ51,GP$1)</f>
        <v>#VALUE!</v>
      </c>
      <c r="GQ51" s="64" t="e">
        <f aca="false">GetDiscardScore($ER51:FA51,GQ$1)</f>
        <v>#VALUE!</v>
      </c>
      <c r="GR51" s="64" t="e">
        <f aca="false">GetDiscardScore($ER51:FB51,GR$1)</f>
        <v>#VALUE!</v>
      </c>
      <c r="GS51" s="64" t="e">
        <f aca="false">GetDiscardScore($ER51:FC51,GS$1)</f>
        <v>#VALUE!</v>
      </c>
      <c r="GT51" s="64" t="e">
        <f aca="false">GetDiscardScore($ER51:FD51,GT$1)</f>
        <v>#VALUE!</v>
      </c>
      <c r="GU51" s="64" t="e">
        <f aca="false">GetDiscardScore($ER51:FE51,GU$1)</f>
        <v>#VALUE!</v>
      </c>
      <c r="GV51" s="64" t="e">
        <f aca="false">GetDiscardScore($ER51:FF51,GV$1)</f>
        <v>#VALUE!</v>
      </c>
      <c r="GW51" s="64" t="e">
        <f aca="false">GetDiscardScore($ER51:FG51,GW$1)</f>
        <v>#VALUE!</v>
      </c>
      <c r="GX51" s="64" t="e">
        <f aca="false">GetDiscardScore($ER51:FH51,GX$1)</f>
        <v>#VALUE!</v>
      </c>
      <c r="GY51" s="64" t="e">
        <f aca="false">GetDiscardScore($ER51:FI51,GY$1)</f>
        <v>#VALUE!</v>
      </c>
      <c r="GZ51" s="64" t="e">
        <f aca="false">GetDiscardScore($ER51:FJ51,GZ$1)</f>
        <v>#VALUE!</v>
      </c>
      <c r="HA51" s="64" t="e">
        <f aca="false">GetDiscardScore($ER51:FK51,HA$1)</f>
        <v>#VALUE!</v>
      </c>
      <c r="HB51" s="68" t="e">
        <f aca="true">IF(AND($C$2&gt;0,B51&lt;&gt;""),ROUND(SUM(INDIRECT(EQ51))+SUM(INDIRECT(FL51))-SUM(INDIRECT(GG51)),2),"")</f>
        <v>#VALUE!</v>
      </c>
      <c r="HC51" s="67" t="e">
        <f aca="true">IF(HB51&lt;&gt;"",RANK(HB51,HB$5:INDIRECT(HC$1,TRUE()),0),"")</f>
        <v>#VALUE!</v>
      </c>
      <c r="HD51" s="69" t="e">
        <f aca="true">IF(HB51&lt;&gt;"",GetDiscardRounds(INDIRECT(EQ51),INDIRECT($GG$1)),"")</f>
        <v>#VALUE!</v>
      </c>
    </row>
    <row r="52" s="57" customFormat="true" ht="11.25" hidden="false" customHeight="false" outlineLevel="0" collapsed="false">
      <c r="A52" s="56" t="n">
        <v>48</v>
      </c>
      <c r="B52" s="56" t="str">
        <f aca="false">IF('Raw Data'!B50&lt;&gt;"",'Raw Data'!B50,"")</f>
        <v/>
      </c>
      <c r="C52" s="57" t="str">
        <f aca="false">IF('Raw Data'!C50&lt;&gt;"",'Raw Data'!C50,"")</f>
        <v/>
      </c>
      <c r="D52" s="58" t="e">
        <f aca="false">HB52</f>
        <v>#VALUE!</v>
      </c>
      <c r="E52" s="59" t="e">
        <f aca="false">IF($C$2&gt;0,HC52,"")</f>
        <v>#VALUE!</v>
      </c>
      <c r="F52" s="60" t="e">
        <f aca="false">HD52</f>
        <v>#VALUE!</v>
      </c>
      <c r="G52" s="61" t="str">
        <f aca="false">IF(AND('Raw Data'!D50&lt;&gt;"",'Raw Data'!D50&lt;&gt;0),ROUNDDOWN('Raw Data'!D50,Title!$M$1),"")</f>
        <v/>
      </c>
      <c r="H52" s="62" t="str">
        <f aca="false">IF(AND('Raw Data'!E50&lt;&gt;"",'Raw Data'!E50&lt;&gt;0),'Raw Data'!E50,"")</f>
        <v/>
      </c>
      <c r="I52" s="63" t="str">
        <f aca="false">IF(AND(G52&lt;&gt;"",G52&gt;0),IF(Title!$K$1=0,ROUNDDOWN((1000*G$1)/G52,2),ROUND((1000*G$1)/G52,2)),IF(G52="","",0))</f>
        <v/>
      </c>
      <c r="J52" s="57" t="str">
        <f aca="true">IF(K52&lt;&gt;0,RANK(K52,K$5:INDIRECT(J$1,TRUE())),"")</f>
        <v/>
      </c>
      <c r="K52" s="64" t="n">
        <f aca="false">IF(AND(H52&lt;&gt;"",I52&lt;&gt;""),I52-H52,IF(AND(H52&lt;&gt;"",I52=""),0-H52,IF(I52&lt;&gt;"",I52,0)))</f>
        <v>0</v>
      </c>
      <c r="L52" s="64" t="e">
        <f aca="false">IF(AND($C$2&gt;0,B52&lt;&gt;""),ROUND(SUM(ER52:ER52)+SUM(FM52:FM52)-SUM(GH52),2),"")</f>
        <v>#VALUE!</v>
      </c>
      <c r="M52" s="65" t="e">
        <f aca="true">IF(L52&lt;&gt;"",RANK(L52,L$5:INDIRECT(M$1,TRUE())),"")</f>
        <v>#VALUE!</v>
      </c>
      <c r="N52" s="61" t="str">
        <f aca="false">IF(AND('Raw Data'!F50&lt;&gt;"",'Raw Data'!F50&lt;&gt;0),ROUNDDOWN('Raw Data'!F50,Title!$M$1),"")</f>
        <v/>
      </c>
      <c r="O52" s="62" t="str">
        <f aca="false">IF(AND('Raw Data'!G50&lt;&gt;"",'Raw Data'!G50&lt;&gt;0),'Raw Data'!G50,"")</f>
        <v/>
      </c>
      <c r="P52" s="63" t="str">
        <f aca="false">IF(AND(N52&gt;0,N52&lt;&gt;""),IF(Title!$K$1=0,ROUNDDOWN((1000*N$1)/N52,2),ROUND((1000*N$1)/N52,2)),IF(N52="","",0))</f>
        <v/>
      </c>
      <c r="Q52" s="57" t="str">
        <f aca="true">IF(OR(N52&lt;&gt;"",O52&lt;&gt;""),RANK(R52,R$5:INDIRECT(Q$1,TRUE())),"")</f>
        <v/>
      </c>
      <c r="R52" s="64" t="str">
        <f aca="false">IF(AND(O52&lt;&gt;"",P52&lt;&gt;""),P52-O52,IF(AND(O52&lt;&gt;"",P52=""),0-O52,IF(P52&lt;&gt;"",P52,"")))</f>
        <v/>
      </c>
      <c r="S52" s="64" t="e">
        <f aca="false">IF(AND($C$2&gt;1,B52&lt;&gt;""),ROUND(SUM(ER52:ES52)+SUM(FM52:FN52)-SUM(GI52),2),"")</f>
        <v>#VALUE!</v>
      </c>
      <c r="T52" s="65" t="e">
        <f aca="true">IF(S52&lt;&gt;"",RANK(S52,S$5:INDIRECT(T$1,TRUE())),"")</f>
        <v>#VALUE!</v>
      </c>
      <c r="U52" s="61" t="str">
        <f aca="false">IF(AND('Raw Data'!H50&lt;&gt;"",'Raw Data'!H50&lt;&gt;0),ROUNDDOWN('Raw Data'!H50,Title!$M$1),"")</f>
        <v/>
      </c>
      <c r="V52" s="62" t="str">
        <f aca="false">IF(AND('Raw Data'!I50&lt;&gt;"",'Raw Data'!I50&lt;&gt;0),'Raw Data'!I50,"")</f>
        <v/>
      </c>
      <c r="W52" s="63" t="str">
        <f aca="false">IF(AND(U52&gt;0,U52&lt;&gt;""),IF(Title!$K$1=0,ROUNDDOWN((1000*U$1)/U52,2),ROUND((1000*U$1)/U52,2)),IF(U52="","",0))</f>
        <v/>
      </c>
      <c r="X52" s="57" t="str">
        <f aca="true">IF(OR(U52&lt;&gt;"",V52&lt;&gt;""),RANK(Y52,Y$5:INDIRECT(X$1,TRUE())),"")</f>
        <v/>
      </c>
      <c r="Y52" s="64" t="str">
        <f aca="false">IF(AND(V52&lt;&gt;"",W52&lt;&gt;""),W52-V52,IF(AND(V52&lt;&gt;"",W52=""),0-V52,IF(W52&lt;&gt;"",W52,"")))</f>
        <v/>
      </c>
      <c r="Z52" s="64" t="e">
        <f aca="false">IF(AND($C$2&gt;2,B52&lt;&gt;""),ROUND(SUM(ER52:ET52)+SUM(FM52:FO52)-SUM(GJ52),2),"")</f>
        <v>#VALUE!</v>
      </c>
      <c r="AA52" s="65" t="e">
        <f aca="true">IF(Z52&lt;&gt;"",RANK(Z52,Z$5:INDIRECT(AA$1,TRUE())),"")</f>
        <v>#VALUE!</v>
      </c>
      <c r="AB52" s="61" t="str">
        <f aca="false">IF(AND('Raw Data'!J50&lt;&gt;"",'Raw Data'!J50&lt;&gt;0),ROUNDDOWN('Raw Data'!J50,Title!$M$1),"")</f>
        <v/>
      </c>
      <c r="AC52" s="62" t="str">
        <f aca="false">IF(AND('Raw Data'!K50&lt;&gt;"",'Raw Data'!K50&lt;&gt;0),'Raw Data'!K50,"")</f>
        <v/>
      </c>
      <c r="AD52" s="63" t="str">
        <f aca="false">IF(AND(AB52&gt;0,AB52&lt;&gt;""),IF(Title!$K$1=0,ROUNDDOWN((1000*AB$1)/AB52,2),ROUND((1000*AB$1)/AB52,2)),IF(AB52="","",0))</f>
        <v/>
      </c>
      <c r="AE52" s="57" t="str">
        <f aca="true">IF(OR(AB52&lt;&gt;"",AC52&lt;&gt;""),RANK(AF52,AF$5:INDIRECT(AE$1,TRUE())),"")</f>
        <v/>
      </c>
      <c r="AF52" s="64" t="str">
        <f aca="false">IF(AND(AC52&lt;&gt;"",AD52&lt;&gt;""),AD52-AC52,IF(AND(AC52&lt;&gt;"",AD52=""),0-AC52,IF(AD52&lt;&gt;"",AD52,"")))</f>
        <v/>
      </c>
      <c r="AG52" s="64" t="e">
        <f aca="false">IF(AND($C$2&gt;3,B52&lt;&gt;""),ROUND(SUM(ER52:EU52)+SUM(FM52:FP52)-SUM(GK52),2),"")</f>
        <v>#VALUE!</v>
      </c>
      <c r="AH52" s="65" t="e">
        <f aca="true">IF(AG52&lt;&gt;"",RANK(AG52,AG$5:INDIRECT(AH$1,TRUE())),"")</f>
        <v>#VALUE!</v>
      </c>
      <c r="AI52" s="61" t="str">
        <f aca="false">IF(AND('Raw Data'!L50&lt;&gt;"",'Raw Data'!L50&lt;&gt;0),ROUNDDOWN('Raw Data'!L50,Title!$M$1),"")</f>
        <v/>
      </c>
      <c r="AJ52" s="62" t="str">
        <f aca="false">IF(AND('Raw Data'!M50&lt;&gt;"",'Raw Data'!M50&lt;&gt;0),'Raw Data'!M50,"")</f>
        <v/>
      </c>
      <c r="AK52" s="63" t="str">
        <f aca="false">IF(AND(AI52&gt;0,AI52&lt;&gt;""),IF(Title!$K$1=0,ROUNDDOWN((1000*AI$1)/AI52,2),ROUND((1000*AI$1)/AI52,2)),IF(AI52="","",0))</f>
        <v/>
      </c>
      <c r="AL52" s="57" t="str">
        <f aca="true">IF(OR(AI52&lt;&gt;"",AJ52&lt;&gt;""),RANK(AM52,AM$5:INDIRECT(AL$1,TRUE())),"")</f>
        <v/>
      </c>
      <c r="AM52" s="64" t="str">
        <f aca="false">IF(AND(AJ52&lt;&gt;"",AK52&lt;&gt;""),AK52-AJ52,IF(AND(AJ52&lt;&gt;"",AK52=""),0-AJ52,IF(AK52&lt;&gt;"",AK52,"")))</f>
        <v/>
      </c>
      <c r="AN52" s="64" t="e">
        <f aca="false">IF(AND($C$2&gt;4,B52&lt;&gt;""),ROUND(SUM(ER52:EV52)+SUM(FM52:FQ52)-SUM(GL52),2),"")</f>
        <v>#VALUE!</v>
      </c>
      <c r="AO52" s="65" t="e">
        <f aca="true">IF(AN52&lt;&gt;"",RANK(AN52,AN$5:INDIRECT(AO$1,TRUE())),"")</f>
        <v>#VALUE!</v>
      </c>
      <c r="AP52" s="61" t="str">
        <f aca="false">IF(AND('Raw Data'!N50&lt;&gt;"",'Raw Data'!N50&lt;&gt;0),ROUNDDOWN('Raw Data'!N50,Title!$M$1),"")</f>
        <v/>
      </c>
      <c r="AQ52" s="62" t="str">
        <f aca="false">IF(AND('Raw Data'!O50&lt;&gt;"",'Raw Data'!O50&lt;&gt;0),'Raw Data'!O50,"")</f>
        <v/>
      </c>
      <c r="AR52" s="63" t="str">
        <f aca="false">IF(AND(AP52&gt;0,AP52&lt;&gt;""),IF(Title!$K$1=0,ROUNDDOWN((1000*AP$1)/AP52,2),ROUND((1000*AP$1)/AP52,2)),IF(AP52="","",0))</f>
        <v/>
      </c>
      <c r="AS52" s="57" t="str">
        <f aca="true">IF(OR(AP52&lt;&gt;"",AQ52&lt;&gt;""),RANK(AT52,AT$5:INDIRECT(AS$1,TRUE())),"")</f>
        <v/>
      </c>
      <c r="AT52" s="64" t="str">
        <f aca="false">IF(AND(AQ52&lt;&gt;"",AR52&lt;&gt;""),AR52-AQ52,IF(AND(AQ52&lt;&gt;"",AR52=""),0-AQ52,IF(AR52&lt;&gt;"",AR52,"")))</f>
        <v/>
      </c>
      <c r="AU52" s="64" t="e">
        <f aca="false">IF(AND($C$2&gt;5,B52&lt;&gt;""),ROUND(SUM(ER52:EW52)+SUM(FM52:FR52)-SUM(GM52),2),"")</f>
        <v>#VALUE!</v>
      </c>
      <c r="AV52" s="65" t="e">
        <f aca="true">IF(AU52&lt;&gt;"",RANK(AU52,AU$5:INDIRECT(AV$1,TRUE())),"")</f>
        <v>#VALUE!</v>
      </c>
      <c r="AW52" s="61" t="str">
        <f aca="false">IF(AND('Raw Data'!P50&lt;&gt;"",'Raw Data'!P50&lt;&gt;0),ROUNDDOWN('Raw Data'!P50,Title!$M$1),"")</f>
        <v/>
      </c>
      <c r="AX52" s="62" t="str">
        <f aca="false">IF(AND('Raw Data'!Q50&lt;&gt;"",'Raw Data'!Q50&lt;&gt;0),'Raw Data'!Q50,"")</f>
        <v/>
      </c>
      <c r="AY52" s="63" t="str">
        <f aca="false">IF(AND(AW52&gt;0,AW52&lt;&gt;""),IF(Title!$K$1=0,ROUNDDOWN((1000*AW$1)/AW52,2),ROUND((1000*AW$1)/AW52,2)),IF(AW52="","",0))</f>
        <v/>
      </c>
      <c r="AZ52" s="57" t="str">
        <f aca="true">IF(OR(AW52&lt;&gt;"",AX52&lt;&gt;""),RANK(BA52,BA$5:INDIRECT(AZ$1,TRUE())),"")</f>
        <v/>
      </c>
      <c r="BA52" s="64" t="str">
        <f aca="false">IF(AND(AX52&lt;&gt;"",AY52&lt;&gt;""),AY52-AX52,IF(AND(AX52&lt;&gt;"",AY52=""),0-AX52,IF(AY52&lt;&gt;"",AY52,"")))</f>
        <v/>
      </c>
      <c r="BB52" s="64" t="e">
        <f aca="false">IF(AND($C$2&gt;6,B52&lt;&gt;""),ROUND(SUM(ER52:EX52)+SUM(FM52:FS52)-SUM(GN52),2),"")</f>
        <v>#VALUE!</v>
      </c>
      <c r="BC52" s="65" t="e">
        <f aca="true">IF(BB52&lt;&gt;"",RANK(BB52,BB$5:INDIRECT(BC$1,TRUE())),"")</f>
        <v>#VALUE!</v>
      </c>
      <c r="BD52" s="61" t="str">
        <f aca="false">IF(AND('Raw Data'!R50&lt;&gt;"",'Raw Data'!R50&lt;&gt;0),ROUNDDOWN('Raw Data'!R50,Title!$M$1),"")</f>
        <v/>
      </c>
      <c r="BE52" s="62" t="str">
        <f aca="false">IF(AND('Raw Data'!S50&lt;&gt;"",'Raw Data'!S50&lt;&gt;0),'Raw Data'!S50,"")</f>
        <v/>
      </c>
      <c r="BF52" s="63" t="str">
        <f aca="false">IF(AND(BD52&gt;0,BD52&lt;&gt;""),IF(Title!$K$1=0,ROUNDDOWN((1000*BD$1)/BD52,2),ROUND((1000*BD$1)/BD52,2)),IF(BD52="","",0))</f>
        <v/>
      </c>
      <c r="BG52" s="57" t="str">
        <f aca="true">IF(OR(BD52&lt;&gt;"",BE52&lt;&gt;""),RANK(BH52,BH$5:INDIRECT(BG$1,TRUE())),"")</f>
        <v/>
      </c>
      <c r="BH52" s="64" t="str">
        <f aca="false">IF(AND(BE52&lt;&gt;"",BF52&lt;&gt;""),BF52-BE52,IF(AND(BE52&lt;&gt;"",BF52=""),0-BE52,IF(BF52&lt;&gt;"",BF52,"")))</f>
        <v/>
      </c>
      <c r="BI52" s="64" t="e">
        <f aca="false">IF(AND($C$2&gt;7,B52&lt;&gt;""),ROUND(SUM(ER52:EY52)+SUM(FM52:FT52)-SUM(GO52),2),"")</f>
        <v>#VALUE!</v>
      </c>
      <c r="BJ52" s="65" t="e">
        <f aca="true">IF(BI52&lt;&gt;"",RANK(BI52,BI$5:INDIRECT(BJ$1,TRUE())),"")</f>
        <v>#VALUE!</v>
      </c>
      <c r="BK52" s="61" t="str">
        <f aca="false">IF(AND('Raw Data'!T50&lt;&gt;"",'Raw Data'!T50&lt;&gt;0),ROUNDDOWN('Raw Data'!T50,Title!$M$1),"")</f>
        <v/>
      </c>
      <c r="BL52" s="62" t="str">
        <f aca="false">IF(AND('Raw Data'!U50&lt;&gt;"",'Raw Data'!U50&lt;&gt;0),'Raw Data'!U50,"")</f>
        <v/>
      </c>
      <c r="BM52" s="63" t="str">
        <f aca="false">IF(AND(BK52&gt;0,BK52&lt;&gt;""),ROUNDDOWN((1000*BK$1)/BK52,2),IF(BK52="","",0))</f>
        <v/>
      </c>
      <c r="BN52" s="57" t="str">
        <f aca="true">IF(OR(BK52&lt;&gt;"",BL52&lt;&gt;""),RANK(BO52,BO$5:INDIRECT(BN$1,TRUE())),"")</f>
        <v/>
      </c>
      <c r="BO52" s="64" t="str">
        <f aca="false">IF(AND(BL52&lt;&gt;"",BM52&lt;&gt;""),BM52-BL52,IF(AND(BL52&lt;&gt;"",BM52=""),0-BL52,IF(BM52&lt;&gt;"",BM52,"")))</f>
        <v/>
      </c>
      <c r="BP52" s="64" t="e">
        <f aca="false">IF(AND($C$2&gt;8,B52&lt;&gt;""),ROUND(SUM(ER52:EZ52)+SUM(FM52:FU52)-SUM(GP52),2),"")</f>
        <v>#VALUE!</v>
      </c>
      <c r="BQ52" s="65" t="e">
        <f aca="true">IF(BP52&lt;&gt;"",RANK(BP52,BP$5:INDIRECT(BQ$1,TRUE())),"")</f>
        <v>#VALUE!</v>
      </c>
      <c r="BR52" s="61" t="str">
        <f aca="false">IF(AND('Raw Data'!V50&lt;&gt;"",'Raw Data'!V50&lt;&gt;0),ROUNDDOWN('Raw Data'!V50,Title!$M$1),"")</f>
        <v/>
      </c>
      <c r="BS52" s="62" t="str">
        <f aca="false">IF(AND('Raw Data'!W50&lt;&gt;"",'Raw Data'!W50&lt;&gt;0),'Raw Data'!W50,"")</f>
        <v/>
      </c>
      <c r="BT52" s="63" t="str">
        <f aca="false">IF(AND(BR52&gt;0,BR52&lt;&gt;""),IF(Title!$K$1=0,ROUNDDOWN((1000*BR$1)/BR52,2),ROUND((1000*BR$1)/BR52,2)),IF(BR52="","",0))</f>
        <v/>
      </c>
      <c r="BU52" s="57" t="str">
        <f aca="true">IF(OR(BR52&lt;&gt;"",BS52&lt;&gt;""),RANK(BV52,BV$5:INDIRECT(BU$1,TRUE())),"")</f>
        <v/>
      </c>
      <c r="BV52" s="64" t="str">
        <f aca="false">IF(AND(BS52&lt;&gt;"",BT52&lt;&gt;""),BT52-BS52,IF(AND(BS52&lt;&gt;"",BT52=""),0-BS52,IF(BT52&lt;&gt;"",BT52,"")))</f>
        <v/>
      </c>
      <c r="BW52" s="64" t="e">
        <f aca="false">IF(AND($C$2&gt;9,B52&lt;&gt;""),ROUND(SUM(ER52:FA52)+SUM(FM52:FV52)-SUM(GQ52),2),"")</f>
        <v>#VALUE!</v>
      </c>
      <c r="BX52" s="65" t="e">
        <f aca="true">IF(BW52&lt;&gt;"",RANK(BW52,BW$5:INDIRECT(BX$1,TRUE())),"")</f>
        <v>#VALUE!</v>
      </c>
      <c r="BY52" s="61" t="str">
        <f aca="false">IF(AND('Raw Data'!X50&lt;&gt;"",'Raw Data'!X50&lt;&gt;0),ROUNDDOWN('Raw Data'!X50,Title!$M$1),"")</f>
        <v/>
      </c>
      <c r="BZ52" s="62" t="str">
        <f aca="false">IF(AND('Raw Data'!Y50&lt;&gt;"",'Raw Data'!Y50&lt;&gt;0),'Raw Data'!Y50,"")</f>
        <v/>
      </c>
      <c r="CA52" s="63" t="str">
        <f aca="false">IF(AND(BY52&gt;0,BY52&lt;&gt;""),IF(Title!$K$1=0,ROUNDDOWN((1000*BY$1)/BY52,2),ROUND((1000*BY$1)/BY52,2)),IF(BY52="","",0))</f>
        <v/>
      </c>
      <c r="CB52" s="57" t="str">
        <f aca="true">IF(OR(BY52&lt;&gt;"",BZ52&lt;&gt;""),RANK(CC52,CC$5:INDIRECT(CB$1,TRUE())),"")</f>
        <v/>
      </c>
      <c r="CC52" s="64" t="str">
        <f aca="false">IF(AND(BZ52&lt;&gt;"",CA52&lt;&gt;""),CA52-BZ52,IF(AND(BZ52&lt;&gt;"",CA52=""),0-BZ52,IF(CA52&lt;&gt;"",CA52,"")))</f>
        <v/>
      </c>
      <c r="CD52" s="64" t="e">
        <f aca="false">IF(AND($C$2&gt;10,B52&lt;&gt;""),ROUND(SUM(ER52:FB52)+SUM(FM52:FW52)-SUM(GR52),2),"")</f>
        <v>#VALUE!</v>
      </c>
      <c r="CE52" s="65" t="e">
        <f aca="true">IF(CD52&lt;&gt;"",RANK(CD52,CD$5:INDIRECT(CE$1,TRUE())),"")</f>
        <v>#VALUE!</v>
      </c>
      <c r="CF52" s="61" t="str">
        <f aca="false">IF(AND('Raw Data'!Z50&lt;&gt;"",'Raw Data'!Z50&lt;&gt;0),ROUNDDOWN('Raw Data'!Z50,Title!$M$1),"")</f>
        <v/>
      </c>
      <c r="CG52" s="62" t="str">
        <f aca="false">IF(AND('Raw Data'!AA50&lt;&gt;"",'Raw Data'!AA50&lt;&gt;0),'Raw Data'!AA50,"")</f>
        <v/>
      </c>
      <c r="CH52" s="63" t="str">
        <f aca="false">IF(AND(CF52&gt;0,CF52&lt;&gt;""),IF(Title!$K$1=0,ROUNDDOWN((1000*CF$1)/CF52,2),ROUND((1000*CF$1)/CF52,2)),IF(CF52="","",0))</f>
        <v/>
      </c>
      <c r="CI52" s="57" t="str">
        <f aca="true">IF(OR(CF52&lt;&gt;"",CG52&lt;&gt;""),RANK(CJ52,CJ$5:INDIRECT(CI$1,TRUE())),"")</f>
        <v/>
      </c>
      <c r="CJ52" s="64" t="str">
        <f aca="false">IF(AND(CG52&lt;&gt;"",CH52&lt;&gt;""),CH52-CG52,IF(AND(CG52&lt;&gt;"",CH52=""),0-CG52,IF(CH52&lt;&gt;"",CH52,"")))</f>
        <v/>
      </c>
      <c r="CK52" s="64" t="e">
        <f aca="false">IF(AND($C$2&gt;11,B52&lt;&gt;""),ROUND(SUM(ER52:FC52)+SUM(FM52:FX52)-SUM(GS52),2),"")</f>
        <v>#VALUE!</v>
      </c>
      <c r="CL52" s="65" t="e">
        <f aca="true">IF(CK52&lt;&gt;"",RANK(CK52,CK$5:INDIRECT(CL$1,TRUE())),"")</f>
        <v>#VALUE!</v>
      </c>
      <c r="CM52" s="61" t="str">
        <f aca="false">IF(AND('Raw Data'!AB50&lt;&gt;"",'Raw Data'!AB50&lt;&gt;0),ROUNDDOWN('Raw Data'!AB50,Title!$M$1),"")</f>
        <v/>
      </c>
      <c r="CN52" s="62" t="str">
        <f aca="false">IF(AND('Raw Data'!AC50&lt;&gt;"",'Raw Data'!AC50&lt;&gt;0),'Raw Data'!AC50,"")</f>
        <v/>
      </c>
      <c r="CO52" s="63" t="str">
        <f aca="false">IF(AND(CM52&gt;0,CM52&lt;&gt;""),IF(Title!$K$1=0,ROUNDDOWN((1000*CM$1)/CM52,2),ROUND((1000*CM$1)/CM52,2)),IF(CM52="","",0))</f>
        <v/>
      </c>
      <c r="CP52" s="57" t="str">
        <f aca="true">IF(OR(CM52&lt;&gt;"",CN52&lt;&gt;""),RANK(CQ52,CQ$5:INDIRECT(CP$1,TRUE())),"")</f>
        <v/>
      </c>
      <c r="CQ52" s="64" t="str">
        <f aca="false">IF(AND(CN52&lt;&gt;"",CO52&lt;&gt;""),CO52-CN52,IF(AND(CN52&lt;&gt;"",CO52=""),0-CN52,IF(CO52&lt;&gt;"",CO52,"")))</f>
        <v/>
      </c>
      <c r="CR52" s="64" t="e">
        <f aca="false">IF(AND($C$2&gt;12,B52&lt;&gt;""),ROUND(SUM(ER52:FD52)+SUM(FM52:FY52)-SUM(GT52),2),"")</f>
        <v>#VALUE!</v>
      </c>
      <c r="CS52" s="65" t="e">
        <f aca="true">IF(CR52&lt;&gt;"",RANK(CR52,CR$5:INDIRECT(CS$1,TRUE())),"")</f>
        <v>#VALUE!</v>
      </c>
      <c r="CT52" s="61" t="str">
        <f aca="false">IF(AND('Raw Data'!AD50&lt;&gt;"",'Raw Data'!AD50&lt;&gt;0),ROUNDDOWN('Raw Data'!AD50,Title!$M$1),"")</f>
        <v/>
      </c>
      <c r="CU52" s="62" t="str">
        <f aca="false">IF(AND('Raw Data'!AE50&lt;&gt;"",'Raw Data'!AE50&lt;&gt;0),'Raw Data'!AE50,"")</f>
        <v/>
      </c>
      <c r="CV52" s="63" t="str">
        <f aca="false">IF(AND(CT52&gt;0,CT52&lt;&gt;""),IF(Title!$K$1=0,ROUNDDOWN((1000*CT$1)/CT52,2),ROUND((1000*CT$1)/CT52,2)),IF(CT52="","",0))</f>
        <v/>
      </c>
      <c r="CW52" s="57" t="str">
        <f aca="true">IF(OR(CT52&lt;&gt;"",CU52&lt;&gt;""),RANK(CX52,CX$5:INDIRECT(CW$1,TRUE())),"")</f>
        <v/>
      </c>
      <c r="CX52" s="64" t="str">
        <f aca="false">IF(AND(CU52&lt;&gt;"",CV52&lt;&gt;""),CV52-CU52,IF(AND(CU52&lt;&gt;"",CV52=""),0-CU52,IF(CV52&lt;&gt;"",CV52,"")))</f>
        <v/>
      </c>
      <c r="CY52" s="64" t="e">
        <f aca="false">IF(AND($C$2&gt;13,B52&lt;&gt;""),ROUND(SUM(ER52:FE52)+SUM(FM52:FZ52)-SUM(GU52),2),"")</f>
        <v>#VALUE!</v>
      </c>
      <c r="CZ52" s="65" t="e">
        <f aca="true">IF(CY52&lt;&gt;"",RANK(CY52,CY$5:INDIRECT(CZ$1,TRUE())),"")</f>
        <v>#VALUE!</v>
      </c>
      <c r="DA52" s="61" t="str">
        <f aca="false">IF(AND('Raw Data'!AF50&lt;&gt;"",'Raw Data'!AF50&lt;&gt;0),ROUNDDOWN('Raw Data'!AF50,Title!$M$1),"")</f>
        <v/>
      </c>
      <c r="DB52" s="62" t="str">
        <f aca="false">IF(AND('Raw Data'!AG50&lt;&gt;"",'Raw Data'!AG50&lt;&gt;0),'Raw Data'!AG50,"")</f>
        <v/>
      </c>
      <c r="DC52" s="63" t="str">
        <f aca="false">IF(AND(DA52&gt;0,DA52&lt;&gt;""),IF(Title!$K$1=0,ROUNDDOWN((1000*DA$1)/DA52,2),ROUND((1000*DA$1)/DA52,2)),IF(DA52="","",0))</f>
        <v/>
      </c>
      <c r="DD52" s="57" t="str">
        <f aca="true">IF(OR(DA52&lt;&gt;"",DB52&lt;&gt;""),RANK(DE52,DE$5:INDIRECT(DD$1,TRUE())),"")</f>
        <v/>
      </c>
      <c r="DE52" s="64" t="str">
        <f aca="false">IF(AND(DB52&lt;&gt;"",DC52&lt;&gt;""),DC52-DB52,IF(AND(DB52&lt;&gt;"",DC52=""),0-DB52,IF(DC52&lt;&gt;"",DC52,"")))</f>
        <v/>
      </c>
      <c r="DF52" s="64" t="e">
        <f aca="false">IF(AND($C$2&gt;14,B52&lt;&gt;""),ROUND(SUM(ER52:FF52)+SUM(FM52:GA52)-SUM(GV52),2),"")</f>
        <v>#VALUE!</v>
      </c>
      <c r="DG52" s="65" t="e">
        <f aca="true">IF(DF52&lt;&gt;"",RANK(DF52,DF$5:INDIRECT(DG$1,TRUE())),"")</f>
        <v>#VALUE!</v>
      </c>
      <c r="DH52" s="61" t="str">
        <f aca="false">IF(AND('Raw Data'!AH50&lt;&gt;"",'Raw Data'!AH50&lt;&gt;0),ROUNDDOWN('Raw Data'!AH50,Title!$M$1),"")</f>
        <v/>
      </c>
      <c r="DI52" s="62" t="str">
        <f aca="false">IF(AND('Raw Data'!AI50&lt;&gt;"",'Raw Data'!AI50&lt;&gt;0),'Raw Data'!AI50,"")</f>
        <v/>
      </c>
      <c r="DJ52" s="63" t="str">
        <f aca="false">IF(AND(DH52&gt;0,DH52&lt;&gt;""),IF(Title!$K$1=0,ROUNDDOWN((1000*DH$1)/DH52,2),ROUND((1000*DH$1)/DH52,2)),IF(DH52="","",0))</f>
        <v/>
      </c>
      <c r="DK52" s="57" t="str">
        <f aca="true">IF(OR(DH52&lt;&gt;"",DI52&lt;&gt;""),RANK(DL52,DL$5:INDIRECT(DK$1,TRUE())),"")</f>
        <v/>
      </c>
      <c r="DL52" s="64" t="str">
        <f aca="false">IF(AND(DI52&lt;&gt;"",DJ52&lt;&gt;""),DJ52-DI52,IF(AND(DI52&lt;&gt;"",DJ52=""),0-DI52,IF(DJ52&lt;&gt;"",DJ52,"")))</f>
        <v/>
      </c>
      <c r="DM52" s="64" t="e">
        <f aca="false">IF(AND($C$2&gt;15,B52&lt;&gt;""),ROUND(SUM(ER52:FG52)+SUM(FM52:GB52)-SUM(GW52),2),"")</f>
        <v>#VALUE!</v>
      </c>
      <c r="DN52" s="65" t="e">
        <f aca="true">IF(DM52&lt;&gt;"",RANK(DM52,DM$5:INDIRECT(DN$1,TRUE())),"")</f>
        <v>#VALUE!</v>
      </c>
      <c r="DO52" s="61" t="str">
        <f aca="false">IF(AND('Raw Data'!AJ50&lt;&gt;"",'Raw Data'!AJ50&lt;&gt;0),ROUNDDOWN('Raw Data'!AJ50,Title!$M$1),"")</f>
        <v/>
      </c>
      <c r="DP52" s="62" t="str">
        <f aca="false">IF(AND('Raw Data'!AK50&lt;&gt;"",'Raw Data'!AK50&lt;&gt;0),'Raw Data'!AK50,"")</f>
        <v/>
      </c>
      <c r="DQ52" s="63" t="str">
        <f aca="false">IF(AND(DO52&gt;0,DO52&lt;&gt;""),IF(Title!$K$1=0,ROUNDDOWN((1000*DO$1)/DO52,2),ROUND((1000*DO$1)/DO52,2)),IF(DO52="","",0))</f>
        <v/>
      </c>
      <c r="DR52" s="57" t="str">
        <f aca="true">IF(OR(DO52&lt;&gt;"",DP52&lt;&gt;""),RANK(DS52,DS$5:INDIRECT(DR$1,TRUE())),"")</f>
        <v/>
      </c>
      <c r="DS52" s="64" t="str">
        <f aca="false">IF(AND(DP52&lt;&gt;"",DQ52&lt;&gt;""),DQ52-DP52,IF(AND(DP52&lt;&gt;"",DQ52=""),0-DP52,IF(DQ52&lt;&gt;"",DQ52,"")))</f>
        <v/>
      </c>
      <c r="DT52" s="64" t="e">
        <f aca="false">IF(AND($C$2&gt;15,B52&lt;&gt;""),ROUND(SUM(ER52:FH52)+SUM(FM52:GC52)-SUM(GX52),2),"")</f>
        <v>#VALUE!</v>
      </c>
      <c r="DU52" s="65" t="e">
        <f aca="true">IF(DT52&lt;&gt;"",RANK(DT52,DT$5:INDIRECT(DU$1,TRUE())),"")</f>
        <v>#VALUE!</v>
      </c>
      <c r="DV52" s="61" t="str">
        <f aca="false">IF(AND('Raw Data'!AL50&lt;&gt;"",'Raw Data'!AL50&lt;&gt;0),ROUNDDOWN('Raw Data'!AL50,Title!$M$1),"")</f>
        <v/>
      </c>
      <c r="DW52" s="62" t="str">
        <f aca="false">IF(AND('Raw Data'!AM50&lt;&gt;"",'Raw Data'!AM50&lt;&gt;0),'Raw Data'!AM50,"")</f>
        <v/>
      </c>
      <c r="DX52" s="63" t="str">
        <f aca="false">IF(AND(DV52&gt;0,DV52&lt;&gt;""),IF(Title!$K$1=0,ROUNDDOWN((1000*DV$1)/DV52,2),ROUND((1000*DV$1)/DV52,2)),IF(DV52="","",0))</f>
        <v/>
      </c>
      <c r="DY52" s="57" t="str">
        <f aca="true">IF(OR(DV52&lt;&gt;"",DW52&lt;&gt;""),RANK(DZ52,DZ$5:INDIRECT(DY$1,TRUE())),"")</f>
        <v/>
      </c>
      <c r="DZ52" s="64" t="str">
        <f aca="false">IF(AND(DW52&lt;&gt;"",DX52&lt;&gt;""),DX52-DW52,IF(AND(DW52&lt;&gt;"",DX52=""),0-DW52,IF(DX52&lt;&gt;"",DX52,"")))</f>
        <v/>
      </c>
      <c r="EA52" s="64" t="e">
        <f aca="false">IF(AND($C$2&gt;15,B52&lt;&gt;""),ROUND(SUM(ER52:FI52)+SUM(FM52:GD52)-SUM(GY52),2),"")</f>
        <v>#VALUE!</v>
      </c>
      <c r="EB52" s="65" t="e">
        <f aca="true">IF(EA52&lt;&gt;"",RANK(EA52,EA$5:INDIRECT(EB$1,TRUE())),"")</f>
        <v>#VALUE!</v>
      </c>
      <c r="EC52" s="61" t="str">
        <f aca="false">IF(AND('Raw Data'!AN50&lt;&gt;"",'Raw Data'!AN50&lt;&gt;0),ROUNDDOWN('Raw Data'!AN50,Title!$M$1),"")</f>
        <v/>
      </c>
      <c r="ED52" s="62" t="str">
        <f aca="false">IF(AND('Raw Data'!AO50&lt;&gt;"",'Raw Data'!AO50&lt;&gt;0),'Raw Data'!AO50,"")</f>
        <v/>
      </c>
      <c r="EE52" s="63" t="str">
        <f aca="false">IF(AND(EC52&gt;0,EC52&lt;&gt;""),IF(Title!$K$1=0,ROUNDDOWN((1000*EC$1)/EC52,2),ROUND((1000*EC$1)/EC52,2)),IF(EC52="","",0))</f>
        <v/>
      </c>
      <c r="EF52" s="57" t="str">
        <f aca="true">IF(OR(EC52&lt;&gt;"",ED52&lt;&gt;""),RANK(EG52,EG$5:INDIRECT(EF$1,TRUE())),"")</f>
        <v/>
      </c>
      <c r="EG52" s="64" t="str">
        <f aca="false">IF(AND(ED52&lt;&gt;"",EE52&lt;&gt;""),EE52-ED52,IF(AND(ED52&lt;&gt;"",EE52=""),0-ED52,IF(EE52&lt;&gt;"",EE52,"")))</f>
        <v/>
      </c>
      <c r="EH52" s="64" t="e">
        <f aca="false">IF(AND($C$2&gt;15,B52&lt;&gt;""),ROUND(SUM(ER52:FJ52)+SUM(FM52:GE52)-SUM(GZ52),2),"")</f>
        <v>#VALUE!</v>
      </c>
      <c r="EI52" s="65" t="e">
        <f aca="true">IF(EH52&lt;&gt;"",RANK(EH52,EH$5:INDIRECT(EI$1,TRUE())),"")</f>
        <v>#VALUE!</v>
      </c>
      <c r="EJ52" s="61" t="str">
        <f aca="false">IF(AND('Raw Data'!AP50&lt;&gt;"",'Raw Data'!AP50&lt;&gt;0),ROUNDDOWN('Raw Data'!AP50,Title!$M$1),"")</f>
        <v/>
      </c>
      <c r="EK52" s="66" t="str">
        <f aca="false">IF(AND('Raw Data'!AQ50&lt;&gt;"",'Raw Data'!AQ50&lt;&gt;0),'Raw Data'!AQ50,"")</f>
        <v/>
      </c>
      <c r="EL52" s="63" t="str">
        <f aca="false">IF(AND(EJ52&gt;0,EJ52&lt;&gt;""),IF(Title!$K$1=0,ROUNDDOWN((1000*EJ$1)/EJ52,2),ROUND((1000*EJ$1)/EJ52,2)),IF(EJ52="","",0))</f>
        <v/>
      </c>
      <c r="EM52" s="57" t="str">
        <f aca="true">IF(OR(EJ52&lt;&gt;"",EK52&lt;&gt;""),RANK(EN52,EN$5:INDIRECT(EM$1,TRUE())),"")</f>
        <v/>
      </c>
      <c r="EN52" s="64" t="str">
        <f aca="false">IF(AND(EK52&lt;&gt;"",EL52&lt;&gt;""),EL52-EK52,IF(AND(EK52&lt;&gt;"",EL52=""),0-EK52,IF(EL52&lt;&gt;"",EL52,"")))</f>
        <v/>
      </c>
      <c r="EO52" s="64" t="e">
        <f aca="false">IF(AND($C$2&gt;15,B52&lt;&gt;""),ROUND(SUM(ER52:FK52)+SUM(FM52:GF52)-SUM(HA52),2),"")</f>
        <v>#VALUE!</v>
      </c>
      <c r="EP52" s="65" t="e">
        <f aca="true">IF(EO52&lt;&gt;"",RANK(EO52,EO$5:INDIRECT(EP$1,TRUE())),"")</f>
        <v>#VALUE!</v>
      </c>
      <c r="EQ52" s="57" t="e">
        <f aca="false">ADDRESS(ROW(),COLUMN()+1,1,TRUE())&amp;":"&amp;ADDRESS(ROW(),COLUMN()+$C$2,1,TRUE())</f>
        <v>#VALUE!</v>
      </c>
      <c r="ER52" s="64" t="n">
        <f aca="false">SUM(I52)</f>
        <v>0</v>
      </c>
      <c r="ES52" s="64" t="n">
        <f aca="false">SUM(P52)</f>
        <v>0</v>
      </c>
      <c r="ET52" s="64" t="n">
        <f aca="false">SUM(W52)</f>
        <v>0</v>
      </c>
      <c r="EU52" s="64" t="n">
        <f aca="false">SUM(AD52)</f>
        <v>0</v>
      </c>
      <c r="EV52" s="64" t="n">
        <f aca="false">SUM(AK52)</f>
        <v>0</v>
      </c>
      <c r="EW52" s="64" t="n">
        <f aca="false">SUM(AR52)</f>
        <v>0</v>
      </c>
      <c r="EX52" s="64" t="n">
        <f aca="false">SUM(AY52)</f>
        <v>0</v>
      </c>
      <c r="EY52" s="64" t="n">
        <f aca="false">SUM(BF52)</f>
        <v>0</v>
      </c>
      <c r="EZ52" s="64" t="n">
        <f aca="false">SUM(BM52)</f>
        <v>0</v>
      </c>
      <c r="FA52" s="64" t="n">
        <f aca="false">SUM(BT52)</f>
        <v>0</v>
      </c>
      <c r="FB52" s="64" t="n">
        <f aca="false">SUM(CA52)</f>
        <v>0</v>
      </c>
      <c r="FC52" s="64" t="n">
        <f aca="false">SUM(CH52)</f>
        <v>0</v>
      </c>
      <c r="FD52" s="64" t="n">
        <f aca="false">SUM(CO52)</f>
        <v>0</v>
      </c>
      <c r="FE52" s="64" t="n">
        <f aca="false">SUM(CV52)</f>
        <v>0</v>
      </c>
      <c r="FF52" s="64" t="n">
        <f aca="false">SUM(DC52)</f>
        <v>0</v>
      </c>
      <c r="FG52" s="64" t="n">
        <f aca="false">SUM(DJ52)</f>
        <v>0</v>
      </c>
      <c r="FH52" s="64" t="n">
        <f aca="false">SUM(DQ52)</f>
        <v>0</v>
      </c>
      <c r="FI52" s="64" t="n">
        <f aca="false">SUM(DX52)</f>
        <v>0</v>
      </c>
      <c r="FJ52" s="64" t="n">
        <f aca="false">SUM(EE52)</f>
        <v>0</v>
      </c>
      <c r="FK52" s="64" t="n">
        <f aca="false">SUM(EL52)</f>
        <v>0</v>
      </c>
      <c r="FL52" s="57" t="e">
        <f aca="false">ADDRESS(ROW(),COLUMN()+1,1,TRUE())&amp;":"&amp;ADDRESS(ROW(),COLUMN()+$C$2,1,TRUE())</f>
        <v>#VALUE!</v>
      </c>
      <c r="FM52" s="67" t="n">
        <f aca="false">IF(H52&lt;&gt;"",0-H52,0)</f>
        <v>0</v>
      </c>
      <c r="FN52" s="57" t="n">
        <f aca="false">IF(O52&lt;&gt;"",0-O52,0)</f>
        <v>0</v>
      </c>
      <c r="FO52" s="57" t="n">
        <f aca="false">IF(V52&lt;&gt;"",0-V52,0)</f>
        <v>0</v>
      </c>
      <c r="FP52" s="57" t="n">
        <f aca="false">IF(AC52&lt;&gt;"",0-AC52,0)</f>
        <v>0</v>
      </c>
      <c r="FQ52" s="57" t="n">
        <f aca="false">IF(AJ52&lt;&gt;"",0-AJ52,0)</f>
        <v>0</v>
      </c>
      <c r="FR52" s="57" t="n">
        <f aca="false">IF(AQ52&lt;&gt;"",0-AQ52,0)</f>
        <v>0</v>
      </c>
      <c r="FS52" s="57" t="n">
        <f aca="false">IF(AX52&lt;&gt;"",0-AX52,0)</f>
        <v>0</v>
      </c>
      <c r="FT52" s="57" t="n">
        <f aca="false">IF(BE52&lt;&gt;"",0-BE52,0)</f>
        <v>0</v>
      </c>
      <c r="FU52" s="57" t="n">
        <f aca="false">IF(BL52&lt;&gt;"",0-BL52,0)</f>
        <v>0</v>
      </c>
      <c r="FV52" s="57" t="n">
        <f aca="false">IF(BS52&lt;&gt;"",0-BS52,0)</f>
        <v>0</v>
      </c>
      <c r="FW52" s="57" t="n">
        <f aca="false">IF(BZ52&lt;&gt;"",0-BZ52,0)</f>
        <v>0</v>
      </c>
      <c r="FX52" s="57" t="n">
        <f aca="false">IF(CG52&lt;&gt;"",0-CG52,0)</f>
        <v>0</v>
      </c>
      <c r="FY52" s="57" t="n">
        <f aca="false">IF(CN52&lt;&gt;"",0-CN52,0)</f>
        <v>0</v>
      </c>
      <c r="FZ52" s="57" t="n">
        <f aca="false">IF(CU52&lt;&gt;"",0-CU52,0)</f>
        <v>0</v>
      </c>
      <c r="GA52" s="57" t="n">
        <f aca="false">IF(DB52&lt;&gt;"",0-DB52,0)</f>
        <v>0</v>
      </c>
      <c r="GB52" s="57" t="n">
        <f aca="false">IF(DI52&lt;&gt;"",0-DI52,0)</f>
        <v>0</v>
      </c>
      <c r="GC52" s="57" t="n">
        <f aca="false">IF(DP52&lt;&gt;"",0-DP52,0)</f>
        <v>0</v>
      </c>
      <c r="GD52" s="57" t="n">
        <f aca="false">IF(DW52&lt;&gt;"",0-DW52,0)</f>
        <v>0</v>
      </c>
      <c r="GE52" s="57" t="n">
        <f aca="false">IF(ED52&lt;&gt;"",0-ED52,0)</f>
        <v>0</v>
      </c>
      <c r="GF52" s="57" t="n">
        <f aca="false">IF(EK52&lt;&gt;"",0-EK52,0)</f>
        <v>0</v>
      </c>
      <c r="GG52" s="57" t="e">
        <f aca="false">ADDRESS(ROW(),COLUMN()+$C$2,4,1)</f>
        <v>#VALUE!</v>
      </c>
      <c r="GH52" s="64" t="e">
        <f aca="false">GetDiscardScore($ER52:ER52,GH$1)</f>
        <v>#VALUE!</v>
      </c>
      <c r="GI52" s="64" t="e">
        <f aca="false">GetDiscardScore($ER52:ES52,GI$1)</f>
        <v>#VALUE!</v>
      </c>
      <c r="GJ52" s="64" t="e">
        <f aca="false">GetDiscardScore($ER52:ET52,GJ$1)</f>
        <v>#VALUE!</v>
      </c>
      <c r="GK52" s="64" t="e">
        <f aca="false">GetDiscardScore($ER52:EU52,GK$1)</f>
        <v>#VALUE!</v>
      </c>
      <c r="GL52" s="64" t="e">
        <f aca="false">GetDiscardScore($ER52:EV52,GL$1)</f>
        <v>#VALUE!</v>
      </c>
      <c r="GM52" s="64" t="e">
        <f aca="false">GetDiscardScore($ER52:EW52,GM$1)</f>
        <v>#VALUE!</v>
      </c>
      <c r="GN52" s="64" t="e">
        <f aca="false">GetDiscardScore($ER52:EX52,GN$1)</f>
        <v>#VALUE!</v>
      </c>
      <c r="GO52" s="64" t="e">
        <f aca="false">GetDiscardScore($ER52:EY52,GO$1)</f>
        <v>#VALUE!</v>
      </c>
      <c r="GP52" s="64" t="e">
        <f aca="false">GetDiscardScore($ER52:EZ52,GP$1)</f>
        <v>#VALUE!</v>
      </c>
      <c r="GQ52" s="64" t="e">
        <f aca="false">GetDiscardScore($ER52:FA52,GQ$1)</f>
        <v>#VALUE!</v>
      </c>
      <c r="GR52" s="64" t="e">
        <f aca="false">GetDiscardScore($ER52:FB52,GR$1)</f>
        <v>#VALUE!</v>
      </c>
      <c r="GS52" s="64" t="e">
        <f aca="false">GetDiscardScore($ER52:FC52,GS$1)</f>
        <v>#VALUE!</v>
      </c>
      <c r="GT52" s="64" t="e">
        <f aca="false">GetDiscardScore($ER52:FD52,GT$1)</f>
        <v>#VALUE!</v>
      </c>
      <c r="GU52" s="64" t="e">
        <f aca="false">GetDiscardScore($ER52:FE52,GU$1)</f>
        <v>#VALUE!</v>
      </c>
      <c r="GV52" s="64" t="e">
        <f aca="false">GetDiscardScore($ER52:FF52,GV$1)</f>
        <v>#VALUE!</v>
      </c>
      <c r="GW52" s="64" t="e">
        <f aca="false">GetDiscardScore($ER52:FG52,GW$1)</f>
        <v>#VALUE!</v>
      </c>
      <c r="GX52" s="64" t="e">
        <f aca="false">GetDiscardScore($ER52:FH52,GX$1)</f>
        <v>#VALUE!</v>
      </c>
      <c r="GY52" s="64" t="e">
        <f aca="false">GetDiscardScore($ER52:FI52,GY$1)</f>
        <v>#VALUE!</v>
      </c>
      <c r="GZ52" s="64" t="e">
        <f aca="false">GetDiscardScore($ER52:FJ52,GZ$1)</f>
        <v>#VALUE!</v>
      </c>
      <c r="HA52" s="64" t="e">
        <f aca="false">GetDiscardScore($ER52:FK52,HA$1)</f>
        <v>#VALUE!</v>
      </c>
      <c r="HB52" s="68" t="e">
        <f aca="true">IF(AND($C$2&gt;0,B52&lt;&gt;""),ROUND(SUM(INDIRECT(EQ52))+SUM(INDIRECT(FL52))-SUM(INDIRECT(GG52)),2),"")</f>
        <v>#VALUE!</v>
      </c>
      <c r="HC52" s="67" t="e">
        <f aca="true">IF(HB52&lt;&gt;"",RANK(HB52,HB$5:INDIRECT(HC$1,TRUE()),0),"")</f>
        <v>#VALUE!</v>
      </c>
      <c r="HD52" s="69" t="e">
        <f aca="true">IF(HB52&lt;&gt;"",GetDiscardRounds(INDIRECT(EQ52),INDIRECT($GG$1)),"")</f>
        <v>#VALUE!</v>
      </c>
    </row>
    <row r="53" s="20" customFormat="true" ht="11.25" hidden="false" customHeight="false" outlineLevel="0" collapsed="false">
      <c r="A53" s="41" t="n">
        <v>49</v>
      </c>
      <c r="B53" s="41" t="str">
        <f aca="false">IF('Raw Data'!B51&lt;&gt;"",'Raw Data'!B51,"")</f>
        <v/>
      </c>
      <c r="C53" s="20" t="str">
        <f aca="false">IF('Raw Data'!C51&lt;&gt;"",'Raw Data'!C51,"")</f>
        <v/>
      </c>
      <c r="D53" s="43" t="e">
        <f aca="false">HB53</f>
        <v>#VALUE!</v>
      </c>
      <c r="E53" s="44" t="e">
        <f aca="false">IF($C$2&gt;0,HC53,"")</f>
        <v>#VALUE!</v>
      </c>
      <c r="F53" s="45" t="e">
        <f aca="false">HD53</f>
        <v>#VALUE!</v>
      </c>
      <c r="G53" s="46" t="str">
        <f aca="false">IF(AND('Raw Data'!D51&lt;&gt;"",'Raw Data'!D51&lt;&gt;0),ROUNDDOWN('Raw Data'!D51,Title!$M$1),"")</f>
        <v/>
      </c>
      <c r="H53" s="47" t="str">
        <f aca="false">IF(AND('Raw Data'!E51&lt;&gt;"",'Raw Data'!E51&lt;&gt;0),'Raw Data'!E51,"")</f>
        <v/>
      </c>
      <c r="I53" s="48" t="str">
        <f aca="false">IF(AND(G53&lt;&gt;"",G53&gt;0),IF(Title!$K$1=0,ROUNDDOWN((1000*G$1)/G53,2),ROUND((1000*G$1)/G53,2)),IF(G53="","",0))</f>
        <v/>
      </c>
      <c r="J53" s="20" t="str">
        <f aca="true">IF(K53&lt;&gt;0,RANK(K53,K$5:INDIRECT(J$1,TRUE())),"")</f>
        <v/>
      </c>
      <c r="K53" s="49" t="n">
        <f aca="false">IF(AND(H53&lt;&gt;"",I53&lt;&gt;""),I53-H53,IF(AND(H53&lt;&gt;"",I53=""),0-H53,IF(I53&lt;&gt;"",I53,0)))</f>
        <v>0</v>
      </c>
      <c r="L53" s="49" t="e">
        <f aca="false">IF(AND($C$2&gt;0,B53&lt;&gt;""),ROUND(SUM(ER53:ER53)+SUM(FM53:FM53)-SUM(GH53),2),"")</f>
        <v>#VALUE!</v>
      </c>
      <c r="M53" s="55" t="e">
        <f aca="true">IF(L53&lt;&gt;"",RANK(L53,L$5:INDIRECT(M$1,TRUE())),"")</f>
        <v>#VALUE!</v>
      </c>
      <c r="N53" s="46" t="str">
        <f aca="false">IF(AND('Raw Data'!F51&lt;&gt;"",'Raw Data'!F51&lt;&gt;0),ROUNDDOWN('Raw Data'!F51,Title!$M$1),"")</f>
        <v/>
      </c>
      <c r="O53" s="47" t="str">
        <f aca="false">IF(AND('Raw Data'!G51&lt;&gt;"",'Raw Data'!G51&lt;&gt;0),'Raw Data'!G51,"")</f>
        <v/>
      </c>
      <c r="P53" s="48" t="str">
        <f aca="false">IF(AND(N53&gt;0,N53&lt;&gt;""),IF(Title!$K$1=0,ROUNDDOWN((1000*N$1)/N53,2),ROUND((1000*N$1)/N53,2)),IF(N53="","",0))</f>
        <v/>
      </c>
      <c r="Q53" s="20" t="str">
        <f aca="true">IF(OR(N53&lt;&gt;"",O53&lt;&gt;""),RANK(R53,R$5:INDIRECT(Q$1,TRUE())),"")</f>
        <v/>
      </c>
      <c r="R53" s="49" t="str">
        <f aca="false">IF(AND(O53&lt;&gt;"",P53&lt;&gt;""),P53-O53,IF(AND(O53&lt;&gt;"",P53=""),0-O53,IF(P53&lt;&gt;"",P53,"")))</f>
        <v/>
      </c>
      <c r="S53" s="49" t="e">
        <f aca="false">IF(AND($C$2&gt;1,B53&lt;&gt;""),ROUND(SUM(ER53:ES53)+SUM(FM53:FN53)-SUM(GI53),2),"")</f>
        <v>#VALUE!</v>
      </c>
      <c r="T53" s="55" t="e">
        <f aca="true">IF(S53&lt;&gt;"",RANK(S53,S$5:INDIRECT(T$1,TRUE())),"")</f>
        <v>#VALUE!</v>
      </c>
      <c r="U53" s="46" t="str">
        <f aca="false">IF(AND('Raw Data'!H51&lt;&gt;"",'Raw Data'!H51&lt;&gt;0),ROUNDDOWN('Raw Data'!H51,Title!$M$1),"")</f>
        <v/>
      </c>
      <c r="V53" s="47" t="str">
        <f aca="false">IF(AND('Raw Data'!I51&lt;&gt;"",'Raw Data'!I51&lt;&gt;0),'Raw Data'!I51,"")</f>
        <v/>
      </c>
      <c r="W53" s="48" t="str">
        <f aca="false">IF(AND(U53&gt;0,U53&lt;&gt;""),IF(Title!$K$1=0,ROUNDDOWN((1000*U$1)/U53,2),ROUND((1000*U$1)/U53,2)),IF(U53="","",0))</f>
        <v/>
      </c>
      <c r="X53" s="20" t="str">
        <f aca="true">IF(OR(U53&lt;&gt;"",V53&lt;&gt;""),RANK(Y53,Y$5:INDIRECT(X$1,TRUE())),"")</f>
        <v/>
      </c>
      <c r="Y53" s="49" t="str">
        <f aca="false">IF(AND(V53&lt;&gt;"",W53&lt;&gt;""),W53-V53,IF(AND(V53&lt;&gt;"",W53=""),0-V53,IF(W53&lt;&gt;"",W53,"")))</f>
        <v/>
      </c>
      <c r="Z53" s="49" t="e">
        <f aca="false">IF(AND($C$2&gt;2,B53&lt;&gt;""),ROUND(SUM(ER53:ET53)+SUM(FM53:FO53)-SUM(GJ53),2),"")</f>
        <v>#VALUE!</v>
      </c>
      <c r="AA53" s="55" t="e">
        <f aca="true">IF(Z53&lt;&gt;"",RANK(Z53,Z$5:INDIRECT(AA$1,TRUE())),"")</f>
        <v>#VALUE!</v>
      </c>
      <c r="AB53" s="46" t="str">
        <f aca="false">IF(AND('Raw Data'!J51&lt;&gt;"",'Raw Data'!J51&lt;&gt;0),ROUNDDOWN('Raw Data'!J51,Title!$M$1),"")</f>
        <v/>
      </c>
      <c r="AC53" s="47" t="str">
        <f aca="false">IF(AND('Raw Data'!K51&lt;&gt;"",'Raw Data'!K51&lt;&gt;0),'Raw Data'!K51,"")</f>
        <v/>
      </c>
      <c r="AD53" s="48" t="str">
        <f aca="false">IF(AND(AB53&gt;0,AB53&lt;&gt;""),IF(Title!$K$1=0,ROUNDDOWN((1000*AB$1)/AB53,2),ROUND((1000*AB$1)/AB53,2)),IF(AB53="","",0))</f>
        <v/>
      </c>
      <c r="AE53" s="20" t="str">
        <f aca="true">IF(OR(AB53&lt;&gt;"",AC53&lt;&gt;""),RANK(AF53,AF$5:INDIRECT(AE$1,TRUE())),"")</f>
        <v/>
      </c>
      <c r="AF53" s="49" t="str">
        <f aca="false">IF(AND(AC53&lt;&gt;"",AD53&lt;&gt;""),AD53-AC53,IF(AND(AC53&lt;&gt;"",AD53=""),0-AC53,IF(AD53&lt;&gt;"",AD53,"")))</f>
        <v/>
      </c>
      <c r="AG53" s="49" t="e">
        <f aca="false">IF(AND($C$2&gt;3,B53&lt;&gt;""),ROUND(SUM(ER53:EU53)+SUM(FM53:FP53)-SUM(GK53),2),"")</f>
        <v>#VALUE!</v>
      </c>
      <c r="AH53" s="55" t="e">
        <f aca="true">IF(AG53&lt;&gt;"",RANK(AG53,AG$5:INDIRECT(AH$1,TRUE())),"")</f>
        <v>#VALUE!</v>
      </c>
      <c r="AI53" s="46" t="str">
        <f aca="false">IF(AND('Raw Data'!L51&lt;&gt;"",'Raw Data'!L51&lt;&gt;0),ROUNDDOWN('Raw Data'!L51,Title!$M$1),"")</f>
        <v/>
      </c>
      <c r="AJ53" s="47" t="str">
        <f aca="false">IF(AND('Raw Data'!M51&lt;&gt;"",'Raw Data'!M51&lt;&gt;0),'Raw Data'!M51,"")</f>
        <v/>
      </c>
      <c r="AK53" s="48" t="str">
        <f aca="false">IF(AND(AI53&gt;0,AI53&lt;&gt;""),IF(Title!$K$1=0,ROUNDDOWN((1000*AI$1)/AI53,2),ROUND((1000*AI$1)/AI53,2)),IF(AI53="","",0))</f>
        <v/>
      </c>
      <c r="AL53" s="20" t="str">
        <f aca="true">IF(OR(AI53&lt;&gt;"",AJ53&lt;&gt;""),RANK(AM53,AM$5:INDIRECT(AL$1,TRUE())),"")</f>
        <v/>
      </c>
      <c r="AM53" s="49" t="str">
        <f aca="false">IF(AND(AJ53&lt;&gt;"",AK53&lt;&gt;""),AK53-AJ53,IF(AND(AJ53&lt;&gt;"",AK53=""),0-AJ53,IF(AK53&lt;&gt;"",AK53,"")))</f>
        <v/>
      </c>
      <c r="AN53" s="49" t="e">
        <f aca="false">IF(AND($C$2&gt;4,B53&lt;&gt;""),ROUND(SUM(ER53:EV53)+SUM(FM53:FQ53)-SUM(GL53),2),"")</f>
        <v>#VALUE!</v>
      </c>
      <c r="AO53" s="55" t="e">
        <f aca="true">IF(AN53&lt;&gt;"",RANK(AN53,AN$5:INDIRECT(AO$1,TRUE())),"")</f>
        <v>#VALUE!</v>
      </c>
      <c r="AP53" s="46" t="str">
        <f aca="false">IF(AND('Raw Data'!N51&lt;&gt;"",'Raw Data'!N51&lt;&gt;0),ROUNDDOWN('Raw Data'!N51,Title!$M$1),"")</f>
        <v/>
      </c>
      <c r="AQ53" s="47" t="str">
        <f aca="false">IF(AND('Raw Data'!O51&lt;&gt;"",'Raw Data'!O51&lt;&gt;0),'Raw Data'!O51,"")</f>
        <v/>
      </c>
      <c r="AR53" s="48" t="str">
        <f aca="false">IF(AND(AP53&gt;0,AP53&lt;&gt;""),IF(Title!$K$1=0,ROUNDDOWN((1000*AP$1)/AP53,2),ROUND((1000*AP$1)/AP53,2)),IF(AP53="","",0))</f>
        <v/>
      </c>
      <c r="AS53" s="20" t="str">
        <f aca="true">IF(OR(AP53&lt;&gt;"",AQ53&lt;&gt;""),RANK(AT53,AT$5:INDIRECT(AS$1,TRUE())),"")</f>
        <v/>
      </c>
      <c r="AT53" s="49" t="str">
        <f aca="false">IF(AND(AQ53&lt;&gt;"",AR53&lt;&gt;""),AR53-AQ53,IF(AND(AQ53&lt;&gt;"",AR53=""),0-AQ53,IF(AR53&lt;&gt;"",AR53,"")))</f>
        <v/>
      </c>
      <c r="AU53" s="49" t="e">
        <f aca="false">IF(AND($C$2&gt;5,B53&lt;&gt;""),ROUND(SUM(ER53:EW53)+SUM(FM53:FR53)-SUM(GM53),2),"")</f>
        <v>#VALUE!</v>
      </c>
      <c r="AV53" s="55" t="e">
        <f aca="true">IF(AU53&lt;&gt;"",RANK(AU53,AU$5:INDIRECT(AV$1,TRUE())),"")</f>
        <v>#VALUE!</v>
      </c>
      <c r="AW53" s="46" t="str">
        <f aca="false">IF(AND('Raw Data'!P51&lt;&gt;"",'Raw Data'!P51&lt;&gt;0),ROUNDDOWN('Raw Data'!P51,Title!$M$1),"")</f>
        <v/>
      </c>
      <c r="AX53" s="47" t="str">
        <f aca="false">IF(AND('Raw Data'!Q51&lt;&gt;"",'Raw Data'!Q51&lt;&gt;0),'Raw Data'!Q51,"")</f>
        <v/>
      </c>
      <c r="AY53" s="48" t="str">
        <f aca="false">IF(AND(AW53&gt;0,AW53&lt;&gt;""),IF(Title!$K$1=0,ROUNDDOWN((1000*AW$1)/AW53,2),ROUND((1000*AW$1)/AW53,2)),IF(AW53="","",0))</f>
        <v/>
      </c>
      <c r="AZ53" s="20" t="str">
        <f aca="true">IF(OR(AW53&lt;&gt;"",AX53&lt;&gt;""),RANK(BA53,BA$5:INDIRECT(AZ$1,TRUE())),"")</f>
        <v/>
      </c>
      <c r="BA53" s="49" t="str">
        <f aca="false">IF(AND(AX53&lt;&gt;"",AY53&lt;&gt;""),AY53-AX53,IF(AND(AX53&lt;&gt;"",AY53=""),0-AX53,IF(AY53&lt;&gt;"",AY53,"")))</f>
        <v/>
      </c>
      <c r="BB53" s="49" t="e">
        <f aca="false">IF(AND($C$2&gt;6,B53&lt;&gt;""),ROUND(SUM(ER53:EX53)+SUM(FM53:FS53)-SUM(GN53),2),"")</f>
        <v>#VALUE!</v>
      </c>
      <c r="BC53" s="55" t="e">
        <f aca="true">IF(BB53&lt;&gt;"",RANK(BB53,BB$5:INDIRECT(BC$1,TRUE())),"")</f>
        <v>#VALUE!</v>
      </c>
      <c r="BD53" s="46" t="str">
        <f aca="false">IF(AND('Raw Data'!R51&lt;&gt;"",'Raw Data'!R51&lt;&gt;0),ROUNDDOWN('Raw Data'!R51,Title!$M$1),"")</f>
        <v/>
      </c>
      <c r="BE53" s="47" t="str">
        <f aca="false">IF(AND('Raw Data'!S51&lt;&gt;"",'Raw Data'!S51&lt;&gt;0),'Raw Data'!S51,"")</f>
        <v/>
      </c>
      <c r="BF53" s="48" t="str">
        <f aca="false">IF(AND(BD53&gt;0,BD53&lt;&gt;""),IF(Title!$K$1=0,ROUNDDOWN((1000*BD$1)/BD53,2),ROUND((1000*BD$1)/BD53,2)),IF(BD53="","",0))</f>
        <v/>
      </c>
      <c r="BG53" s="20" t="str">
        <f aca="true">IF(OR(BD53&lt;&gt;"",BE53&lt;&gt;""),RANK(BH53,BH$5:INDIRECT(BG$1,TRUE())),"")</f>
        <v/>
      </c>
      <c r="BH53" s="49" t="str">
        <f aca="false">IF(AND(BE53&lt;&gt;"",BF53&lt;&gt;""),BF53-BE53,IF(AND(BE53&lt;&gt;"",BF53=""),0-BE53,IF(BF53&lt;&gt;"",BF53,"")))</f>
        <v/>
      </c>
      <c r="BI53" s="49" t="e">
        <f aca="false">IF(AND($C$2&gt;7,B53&lt;&gt;""),ROUND(SUM(ER53:EY53)+SUM(FM53:FT53)-SUM(GO53),2),"")</f>
        <v>#VALUE!</v>
      </c>
      <c r="BJ53" s="55" t="e">
        <f aca="true">IF(BI53&lt;&gt;"",RANK(BI53,BI$5:INDIRECT(BJ$1,TRUE())),"")</f>
        <v>#VALUE!</v>
      </c>
      <c r="BK53" s="46" t="str">
        <f aca="false">IF(AND('Raw Data'!T51&lt;&gt;"",'Raw Data'!T51&lt;&gt;0),ROUNDDOWN('Raw Data'!T51,Title!$M$1),"")</f>
        <v/>
      </c>
      <c r="BL53" s="47" t="str">
        <f aca="false">IF(AND('Raw Data'!U51&lt;&gt;"",'Raw Data'!U51&lt;&gt;0),'Raw Data'!U51,"")</f>
        <v/>
      </c>
      <c r="BM53" s="48" t="str">
        <f aca="false">IF(AND(BK53&gt;0,BK53&lt;&gt;""),ROUNDDOWN((1000*BK$1)/BK53,2),IF(BK53="","",0))</f>
        <v/>
      </c>
      <c r="BN53" s="20" t="str">
        <f aca="true">IF(OR(BK53&lt;&gt;"",BL53&lt;&gt;""),RANK(BO53,BO$5:INDIRECT(BN$1,TRUE())),"")</f>
        <v/>
      </c>
      <c r="BO53" s="49" t="str">
        <f aca="false">IF(AND(BL53&lt;&gt;"",BM53&lt;&gt;""),BM53-BL53,IF(AND(BL53&lt;&gt;"",BM53=""),0-BL53,IF(BM53&lt;&gt;"",BM53,"")))</f>
        <v/>
      </c>
      <c r="BP53" s="49" t="e">
        <f aca="false">IF(AND($C$2&gt;8,B53&lt;&gt;""),ROUND(SUM(ER53:EZ53)+SUM(FM53:FU53)-SUM(GP53),2),"")</f>
        <v>#VALUE!</v>
      </c>
      <c r="BQ53" s="55" t="e">
        <f aca="true">IF(BP53&lt;&gt;"",RANK(BP53,BP$5:INDIRECT(BQ$1,TRUE())),"")</f>
        <v>#VALUE!</v>
      </c>
      <c r="BR53" s="46" t="str">
        <f aca="false">IF(AND('Raw Data'!V51&lt;&gt;"",'Raw Data'!V51&lt;&gt;0),ROUNDDOWN('Raw Data'!V51,Title!$M$1),"")</f>
        <v/>
      </c>
      <c r="BS53" s="47" t="str">
        <f aca="false">IF(AND('Raw Data'!W51&lt;&gt;"",'Raw Data'!W51&lt;&gt;0),'Raw Data'!W51,"")</f>
        <v/>
      </c>
      <c r="BT53" s="48" t="str">
        <f aca="false">IF(AND(BR53&gt;0,BR53&lt;&gt;""),IF(Title!$K$1=0,ROUNDDOWN((1000*BR$1)/BR53,2),ROUND((1000*BR$1)/BR53,2)),IF(BR53="","",0))</f>
        <v/>
      </c>
      <c r="BU53" s="20" t="str">
        <f aca="true">IF(OR(BR53&lt;&gt;"",BS53&lt;&gt;""),RANK(BV53,BV$5:INDIRECT(BU$1,TRUE())),"")</f>
        <v/>
      </c>
      <c r="BV53" s="49" t="str">
        <f aca="false">IF(AND(BS53&lt;&gt;"",BT53&lt;&gt;""),BT53-BS53,IF(AND(BS53&lt;&gt;"",BT53=""),0-BS53,IF(BT53&lt;&gt;"",BT53,"")))</f>
        <v/>
      </c>
      <c r="BW53" s="49" t="e">
        <f aca="false">IF(AND($C$2&gt;9,B53&lt;&gt;""),ROUND(SUM(ER53:FA53)+SUM(FM53:FV53)-SUM(GQ53),2),"")</f>
        <v>#VALUE!</v>
      </c>
      <c r="BX53" s="55" t="e">
        <f aca="true">IF(BW53&lt;&gt;"",RANK(BW53,BW$5:INDIRECT(BX$1,TRUE())),"")</f>
        <v>#VALUE!</v>
      </c>
      <c r="BY53" s="46" t="str">
        <f aca="false">IF(AND('Raw Data'!X51&lt;&gt;"",'Raw Data'!X51&lt;&gt;0),ROUNDDOWN('Raw Data'!X51,Title!$M$1),"")</f>
        <v/>
      </c>
      <c r="BZ53" s="47" t="str">
        <f aca="false">IF(AND('Raw Data'!Y51&lt;&gt;"",'Raw Data'!Y51&lt;&gt;0),'Raw Data'!Y51,"")</f>
        <v/>
      </c>
      <c r="CA53" s="48" t="str">
        <f aca="false">IF(AND(BY53&gt;0,BY53&lt;&gt;""),IF(Title!$K$1=0,ROUNDDOWN((1000*BY$1)/BY53,2),ROUND((1000*BY$1)/BY53,2)),IF(BY53="","",0))</f>
        <v/>
      </c>
      <c r="CB53" s="20" t="str">
        <f aca="true">IF(OR(BY53&lt;&gt;"",BZ53&lt;&gt;""),RANK(CC53,CC$5:INDIRECT(CB$1,TRUE())),"")</f>
        <v/>
      </c>
      <c r="CC53" s="49" t="str">
        <f aca="false">IF(AND(BZ53&lt;&gt;"",CA53&lt;&gt;""),CA53-BZ53,IF(AND(BZ53&lt;&gt;"",CA53=""),0-BZ53,IF(CA53&lt;&gt;"",CA53,"")))</f>
        <v/>
      </c>
      <c r="CD53" s="49" t="e">
        <f aca="false">IF(AND($C$2&gt;10,B53&lt;&gt;""),ROUND(SUM(ER53:FB53)+SUM(FM53:FW53)-SUM(GR53),2),"")</f>
        <v>#VALUE!</v>
      </c>
      <c r="CE53" s="55" t="e">
        <f aca="true">IF(CD53&lt;&gt;"",RANK(CD53,CD$5:INDIRECT(CE$1,TRUE())),"")</f>
        <v>#VALUE!</v>
      </c>
      <c r="CF53" s="46" t="str">
        <f aca="false">IF(AND('Raw Data'!Z51&lt;&gt;"",'Raw Data'!Z51&lt;&gt;0),ROUNDDOWN('Raw Data'!Z51,Title!$M$1),"")</f>
        <v/>
      </c>
      <c r="CG53" s="47" t="str">
        <f aca="false">IF(AND('Raw Data'!AA51&lt;&gt;"",'Raw Data'!AA51&lt;&gt;0),'Raw Data'!AA51,"")</f>
        <v/>
      </c>
      <c r="CH53" s="48" t="str">
        <f aca="false">IF(AND(CF53&gt;0,CF53&lt;&gt;""),IF(Title!$K$1=0,ROUNDDOWN((1000*CF$1)/CF53,2),ROUND((1000*CF$1)/CF53,2)),IF(CF53="","",0))</f>
        <v/>
      </c>
      <c r="CI53" s="20" t="str">
        <f aca="true">IF(OR(CF53&lt;&gt;"",CG53&lt;&gt;""),RANK(CJ53,CJ$5:INDIRECT(CI$1,TRUE())),"")</f>
        <v/>
      </c>
      <c r="CJ53" s="49" t="str">
        <f aca="false">IF(AND(CG53&lt;&gt;"",CH53&lt;&gt;""),CH53-CG53,IF(AND(CG53&lt;&gt;"",CH53=""),0-CG53,IF(CH53&lt;&gt;"",CH53,"")))</f>
        <v/>
      </c>
      <c r="CK53" s="49" t="e">
        <f aca="false">IF(AND($C$2&gt;11,B53&lt;&gt;""),ROUND(SUM(ER53:FC53)+SUM(FM53:FX53)-SUM(GS53),2),"")</f>
        <v>#VALUE!</v>
      </c>
      <c r="CL53" s="55" t="e">
        <f aca="true">IF(CK53&lt;&gt;"",RANK(CK53,CK$5:INDIRECT(CL$1,TRUE())),"")</f>
        <v>#VALUE!</v>
      </c>
      <c r="CM53" s="46" t="str">
        <f aca="false">IF(AND('Raw Data'!AB51&lt;&gt;"",'Raw Data'!AB51&lt;&gt;0),ROUNDDOWN('Raw Data'!AB51,Title!$M$1),"")</f>
        <v/>
      </c>
      <c r="CN53" s="47" t="str">
        <f aca="false">IF(AND('Raw Data'!AC51&lt;&gt;"",'Raw Data'!AC51&lt;&gt;0),'Raw Data'!AC51,"")</f>
        <v/>
      </c>
      <c r="CO53" s="48" t="str">
        <f aca="false">IF(AND(CM53&gt;0,CM53&lt;&gt;""),IF(Title!$K$1=0,ROUNDDOWN((1000*CM$1)/CM53,2),ROUND((1000*CM$1)/CM53,2)),IF(CM53="","",0))</f>
        <v/>
      </c>
      <c r="CP53" s="20" t="str">
        <f aca="true">IF(OR(CM53&lt;&gt;"",CN53&lt;&gt;""),RANK(CQ53,CQ$5:INDIRECT(CP$1,TRUE())),"")</f>
        <v/>
      </c>
      <c r="CQ53" s="49" t="str">
        <f aca="false">IF(AND(CN53&lt;&gt;"",CO53&lt;&gt;""),CO53-CN53,IF(AND(CN53&lt;&gt;"",CO53=""),0-CN53,IF(CO53&lt;&gt;"",CO53,"")))</f>
        <v/>
      </c>
      <c r="CR53" s="49" t="e">
        <f aca="false">IF(AND($C$2&gt;12,B53&lt;&gt;""),ROUND(SUM(ER53:FD53)+SUM(FM53:FY53)-SUM(GT53),2),"")</f>
        <v>#VALUE!</v>
      </c>
      <c r="CS53" s="55" t="e">
        <f aca="true">IF(CR53&lt;&gt;"",RANK(CR53,CR$5:INDIRECT(CS$1,TRUE())),"")</f>
        <v>#VALUE!</v>
      </c>
      <c r="CT53" s="46" t="str">
        <f aca="false">IF(AND('Raw Data'!AD51&lt;&gt;"",'Raw Data'!AD51&lt;&gt;0),ROUNDDOWN('Raw Data'!AD51,Title!$M$1),"")</f>
        <v/>
      </c>
      <c r="CU53" s="47" t="str">
        <f aca="false">IF(AND('Raw Data'!AE51&lt;&gt;"",'Raw Data'!AE51&lt;&gt;0),'Raw Data'!AE51,"")</f>
        <v/>
      </c>
      <c r="CV53" s="48" t="str">
        <f aca="false">IF(AND(CT53&gt;0,CT53&lt;&gt;""),IF(Title!$K$1=0,ROUNDDOWN((1000*CT$1)/CT53,2),ROUND((1000*CT$1)/CT53,2)),IF(CT53="","",0))</f>
        <v/>
      </c>
      <c r="CW53" s="20" t="str">
        <f aca="true">IF(OR(CT53&lt;&gt;"",CU53&lt;&gt;""),RANK(CX53,CX$5:INDIRECT(CW$1,TRUE())),"")</f>
        <v/>
      </c>
      <c r="CX53" s="49" t="str">
        <f aca="false">IF(AND(CU53&lt;&gt;"",CV53&lt;&gt;""),CV53-CU53,IF(AND(CU53&lt;&gt;"",CV53=""),0-CU53,IF(CV53&lt;&gt;"",CV53,"")))</f>
        <v/>
      </c>
      <c r="CY53" s="49" t="e">
        <f aca="false">IF(AND($C$2&gt;13,B53&lt;&gt;""),ROUND(SUM(ER53:FE53)+SUM(FM53:FZ53)-SUM(GU53),2),"")</f>
        <v>#VALUE!</v>
      </c>
      <c r="CZ53" s="55" t="e">
        <f aca="true">IF(CY53&lt;&gt;"",RANK(CY53,CY$5:INDIRECT(CZ$1,TRUE())),"")</f>
        <v>#VALUE!</v>
      </c>
      <c r="DA53" s="46" t="str">
        <f aca="false">IF(AND('Raw Data'!AF51&lt;&gt;"",'Raw Data'!AF51&lt;&gt;0),ROUNDDOWN('Raw Data'!AF51,Title!$M$1),"")</f>
        <v/>
      </c>
      <c r="DB53" s="47" t="str">
        <f aca="false">IF(AND('Raw Data'!AG51&lt;&gt;"",'Raw Data'!AG51&lt;&gt;0),'Raw Data'!AG51,"")</f>
        <v/>
      </c>
      <c r="DC53" s="48" t="str">
        <f aca="false">IF(AND(DA53&gt;0,DA53&lt;&gt;""),IF(Title!$K$1=0,ROUNDDOWN((1000*DA$1)/DA53,2),ROUND((1000*DA$1)/DA53,2)),IF(DA53="","",0))</f>
        <v/>
      </c>
      <c r="DD53" s="20" t="str">
        <f aca="true">IF(OR(DA53&lt;&gt;"",DB53&lt;&gt;""),RANK(DE53,DE$5:INDIRECT(DD$1,TRUE())),"")</f>
        <v/>
      </c>
      <c r="DE53" s="49" t="str">
        <f aca="false">IF(AND(DB53&lt;&gt;"",DC53&lt;&gt;""),DC53-DB53,IF(AND(DB53&lt;&gt;"",DC53=""),0-DB53,IF(DC53&lt;&gt;"",DC53,"")))</f>
        <v/>
      </c>
      <c r="DF53" s="49" t="e">
        <f aca="false">IF(AND($C$2&gt;14,B53&lt;&gt;""),ROUND(SUM(ER53:FF53)+SUM(FM53:GA53)-SUM(GV53),2),"")</f>
        <v>#VALUE!</v>
      </c>
      <c r="DG53" s="55" t="e">
        <f aca="true">IF(DF53&lt;&gt;"",RANK(DF53,DF$5:INDIRECT(DG$1,TRUE())),"")</f>
        <v>#VALUE!</v>
      </c>
      <c r="DH53" s="46" t="str">
        <f aca="false">IF(AND('Raw Data'!AH51&lt;&gt;"",'Raw Data'!AH51&lt;&gt;0),ROUNDDOWN('Raw Data'!AH51,Title!$M$1),"")</f>
        <v/>
      </c>
      <c r="DI53" s="47" t="str">
        <f aca="false">IF(AND('Raw Data'!AI51&lt;&gt;"",'Raw Data'!AI51&lt;&gt;0),'Raw Data'!AI51,"")</f>
        <v/>
      </c>
      <c r="DJ53" s="48" t="str">
        <f aca="false">IF(AND(DH53&gt;0,DH53&lt;&gt;""),IF(Title!$K$1=0,ROUNDDOWN((1000*DH$1)/DH53,2),ROUND((1000*DH$1)/DH53,2)),IF(DH53="","",0))</f>
        <v/>
      </c>
      <c r="DK53" s="20" t="str">
        <f aca="true">IF(OR(DH53&lt;&gt;"",DI53&lt;&gt;""),RANK(DL53,DL$5:INDIRECT(DK$1,TRUE())),"")</f>
        <v/>
      </c>
      <c r="DL53" s="49" t="str">
        <f aca="false">IF(AND(DI53&lt;&gt;"",DJ53&lt;&gt;""),DJ53-DI53,IF(AND(DI53&lt;&gt;"",DJ53=""),0-DI53,IF(DJ53&lt;&gt;"",DJ53,"")))</f>
        <v/>
      </c>
      <c r="DM53" s="49" t="e">
        <f aca="false">IF(AND($C$2&gt;15,B53&lt;&gt;""),ROUND(SUM(ER53:FG53)+SUM(FM53:GB53)-SUM(GW53),2),"")</f>
        <v>#VALUE!</v>
      </c>
      <c r="DN53" s="55" t="e">
        <f aca="true">IF(DM53&lt;&gt;"",RANK(DM53,DM$5:INDIRECT(DN$1,TRUE())),"")</f>
        <v>#VALUE!</v>
      </c>
      <c r="DO53" s="46" t="str">
        <f aca="false">IF(AND('Raw Data'!AJ51&lt;&gt;"",'Raw Data'!AJ51&lt;&gt;0),ROUNDDOWN('Raw Data'!AJ51,Title!$M$1),"")</f>
        <v/>
      </c>
      <c r="DP53" s="47" t="str">
        <f aca="false">IF(AND('Raw Data'!AK51&lt;&gt;"",'Raw Data'!AK51&lt;&gt;0),'Raw Data'!AK51,"")</f>
        <v/>
      </c>
      <c r="DQ53" s="48" t="str">
        <f aca="false">IF(AND(DO53&gt;0,DO53&lt;&gt;""),IF(Title!$K$1=0,ROUNDDOWN((1000*DO$1)/DO53,2),ROUND((1000*DO$1)/DO53,2)),IF(DO53="","",0))</f>
        <v/>
      </c>
      <c r="DR53" s="20" t="str">
        <f aca="true">IF(OR(DO53&lt;&gt;"",DP53&lt;&gt;""),RANK(DS53,DS$5:INDIRECT(DR$1,TRUE())),"")</f>
        <v/>
      </c>
      <c r="DS53" s="49" t="str">
        <f aca="false">IF(AND(DP53&lt;&gt;"",DQ53&lt;&gt;""),DQ53-DP53,IF(AND(DP53&lt;&gt;"",DQ53=""),0-DP53,IF(DQ53&lt;&gt;"",DQ53,"")))</f>
        <v/>
      </c>
      <c r="DT53" s="49" t="e">
        <f aca="false">IF(AND($C$2&gt;15,B53&lt;&gt;""),ROUND(SUM(ER53:FH53)+SUM(FM53:GC53)-SUM(GX53),2),"")</f>
        <v>#VALUE!</v>
      </c>
      <c r="DU53" s="55" t="e">
        <f aca="true">IF(DT53&lt;&gt;"",RANK(DT53,DT$5:INDIRECT(DU$1,TRUE())),"")</f>
        <v>#VALUE!</v>
      </c>
      <c r="DV53" s="46" t="str">
        <f aca="false">IF(AND('Raw Data'!AL51&lt;&gt;"",'Raw Data'!AL51&lt;&gt;0),ROUNDDOWN('Raw Data'!AL51,Title!$M$1),"")</f>
        <v/>
      </c>
      <c r="DW53" s="47" t="str">
        <f aca="false">IF(AND('Raw Data'!AM51&lt;&gt;"",'Raw Data'!AM51&lt;&gt;0),'Raw Data'!AM51,"")</f>
        <v/>
      </c>
      <c r="DX53" s="48" t="str">
        <f aca="false">IF(AND(DV53&gt;0,DV53&lt;&gt;""),IF(Title!$K$1=0,ROUNDDOWN((1000*DV$1)/DV53,2),ROUND((1000*DV$1)/DV53,2)),IF(DV53="","",0))</f>
        <v/>
      </c>
      <c r="DY53" s="20" t="str">
        <f aca="true">IF(OR(DV53&lt;&gt;"",DW53&lt;&gt;""),RANK(DZ53,DZ$5:INDIRECT(DY$1,TRUE())),"")</f>
        <v/>
      </c>
      <c r="DZ53" s="49" t="str">
        <f aca="false">IF(AND(DW53&lt;&gt;"",DX53&lt;&gt;""),DX53-DW53,IF(AND(DW53&lt;&gt;"",DX53=""),0-DW53,IF(DX53&lt;&gt;"",DX53,"")))</f>
        <v/>
      </c>
      <c r="EA53" s="49" t="e">
        <f aca="false">IF(AND($C$2&gt;15,B53&lt;&gt;""),ROUND(SUM(ER53:FI53)+SUM(FM53:GD53)-SUM(GY53),2),"")</f>
        <v>#VALUE!</v>
      </c>
      <c r="EB53" s="55" t="e">
        <f aca="true">IF(EA53&lt;&gt;"",RANK(EA53,EA$5:INDIRECT(EB$1,TRUE())),"")</f>
        <v>#VALUE!</v>
      </c>
      <c r="EC53" s="46" t="str">
        <f aca="false">IF(AND('Raw Data'!AN51&lt;&gt;"",'Raw Data'!AN51&lt;&gt;0),ROUNDDOWN('Raw Data'!AN51,Title!$M$1),"")</f>
        <v/>
      </c>
      <c r="ED53" s="47" t="str">
        <f aca="false">IF(AND('Raw Data'!AO51&lt;&gt;"",'Raw Data'!AO51&lt;&gt;0),'Raw Data'!AO51,"")</f>
        <v/>
      </c>
      <c r="EE53" s="48" t="str">
        <f aca="false">IF(AND(EC53&gt;0,EC53&lt;&gt;""),IF(Title!$K$1=0,ROUNDDOWN((1000*EC$1)/EC53,2),ROUND((1000*EC$1)/EC53,2)),IF(EC53="","",0))</f>
        <v/>
      </c>
      <c r="EF53" s="20" t="str">
        <f aca="true">IF(OR(EC53&lt;&gt;"",ED53&lt;&gt;""),RANK(EG53,EG$5:INDIRECT(EF$1,TRUE())),"")</f>
        <v/>
      </c>
      <c r="EG53" s="49" t="str">
        <f aca="false">IF(AND(ED53&lt;&gt;"",EE53&lt;&gt;""),EE53-ED53,IF(AND(ED53&lt;&gt;"",EE53=""),0-ED53,IF(EE53&lt;&gt;"",EE53,"")))</f>
        <v/>
      </c>
      <c r="EH53" s="49" t="e">
        <f aca="false">IF(AND($C$2&gt;15,B53&lt;&gt;""),ROUND(SUM(ER53:FJ53)+SUM(FM53:GE53)-SUM(GZ53),2),"")</f>
        <v>#VALUE!</v>
      </c>
      <c r="EI53" s="55" t="e">
        <f aca="true">IF(EH53&lt;&gt;"",RANK(EH53,EH$5:INDIRECT(EI$1,TRUE())),"")</f>
        <v>#VALUE!</v>
      </c>
      <c r="EJ53" s="46" t="str">
        <f aca="false">IF(AND('Raw Data'!AP51&lt;&gt;"",'Raw Data'!AP51&lt;&gt;0),ROUNDDOWN('Raw Data'!AP51,Title!$M$1),"")</f>
        <v/>
      </c>
      <c r="EK53" s="51" t="str">
        <f aca="false">IF(AND('Raw Data'!AQ51&lt;&gt;"",'Raw Data'!AQ51&lt;&gt;0),'Raw Data'!AQ51,"")</f>
        <v/>
      </c>
      <c r="EL53" s="48" t="str">
        <f aca="false">IF(AND(EJ53&gt;0,EJ53&lt;&gt;""),IF(Title!$K$1=0,ROUNDDOWN((1000*EJ$1)/EJ53,2),ROUND((1000*EJ$1)/EJ53,2)),IF(EJ53="","",0))</f>
        <v/>
      </c>
      <c r="EM53" s="20" t="str">
        <f aca="true">IF(OR(EJ53&lt;&gt;"",EK53&lt;&gt;""),RANK(EN53,EN$5:INDIRECT(EM$1,TRUE())),"")</f>
        <v/>
      </c>
      <c r="EN53" s="49" t="str">
        <f aca="false">IF(AND(EK53&lt;&gt;"",EL53&lt;&gt;""),EL53-EK53,IF(AND(EK53&lt;&gt;"",EL53=""),0-EK53,IF(EL53&lt;&gt;"",EL53,"")))</f>
        <v/>
      </c>
      <c r="EO53" s="49" t="e">
        <f aca="false">IF(AND($C$2&gt;15,B53&lt;&gt;""),ROUND(SUM(ER53:FK53)+SUM(FM53:GF53)-SUM(HA53),2),"")</f>
        <v>#VALUE!</v>
      </c>
      <c r="EP53" s="55" t="e">
        <f aca="true">IF(EO53&lt;&gt;"",RANK(EO53,EO$5:INDIRECT(EP$1,TRUE())),"")</f>
        <v>#VALUE!</v>
      </c>
      <c r="EQ53" s="20" t="e">
        <f aca="false">ADDRESS(ROW(),COLUMN()+1,1,TRUE())&amp;":"&amp;ADDRESS(ROW(),COLUMN()+$C$2,1,TRUE())</f>
        <v>#VALUE!</v>
      </c>
      <c r="ER53" s="49" t="n">
        <f aca="false">SUM(I53)</f>
        <v>0</v>
      </c>
      <c r="ES53" s="49" t="n">
        <f aca="false">SUM(P53)</f>
        <v>0</v>
      </c>
      <c r="ET53" s="49" t="n">
        <f aca="false">SUM(W53)</f>
        <v>0</v>
      </c>
      <c r="EU53" s="49" t="n">
        <f aca="false">SUM(AD53)</f>
        <v>0</v>
      </c>
      <c r="EV53" s="49" t="n">
        <f aca="false">SUM(AK53)</f>
        <v>0</v>
      </c>
      <c r="EW53" s="49" t="n">
        <f aca="false">SUM(AR53)</f>
        <v>0</v>
      </c>
      <c r="EX53" s="49" t="n">
        <f aca="false">SUM(AY53)</f>
        <v>0</v>
      </c>
      <c r="EY53" s="49" t="n">
        <f aca="false">SUM(BF53)</f>
        <v>0</v>
      </c>
      <c r="EZ53" s="49" t="n">
        <f aca="false">SUM(BM53)</f>
        <v>0</v>
      </c>
      <c r="FA53" s="49" t="n">
        <f aca="false">SUM(BT53)</f>
        <v>0</v>
      </c>
      <c r="FB53" s="49" t="n">
        <f aca="false">SUM(CA53)</f>
        <v>0</v>
      </c>
      <c r="FC53" s="49" t="n">
        <f aca="false">SUM(CH53)</f>
        <v>0</v>
      </c>
      <c r="FD53" s="49" t="n">
        <f aca="false">SUM(CO53)</f>
        <v>0</v>
      </c>
      <c r="FE53" s="49" t="n">
        <f aca="false">SUM(CV53)</f>
        <v>0</v>
      </c>
      <c r="FF53" s="49" t="n">
        <f aca="false">SUM(DC53)</f>
        <v>0</v>
      </c>
      <c r="FG53" s="49" t="n">
        <f aca="false">SUM(DJ53)</f>
        <v>0</v>
      </c>
      <c r="FH53" s="49" t="n">
        <f aca="false">SUM(DQ53)</f>
        <v>0</v>
      </c>
      <c r="FI53" s="49" t="n">
        <f aca="false">SUM(DX53)</f>
        <v>0</v>
      </c>
      <c r="FJ53" s="49" t="n">
        <f aca="false">SUM(EE53)</f>
        <v>0</v>
      </c>
      <c r="FK53" s="49" t="n">
        <f aca="false">SUM(EL53)</f>
        <v>0</v>
      </c>
      <c r="FL53" s="20" t="e">
        <f aca="false">ADDRESS(ROW(),COLUMN()+1,1,TRUE())&amp;":"&amp;ADDRESS(ROW(),COLUMN()+$C$2,1,TRUE())</f>
        <v>#VALUE!</v>
      </c>
      <c r="FM53" s="52" t="n">
        <f aca="false">IF(H53&lt;&gt;"",0-H53,0)</f>
        <v>0</v>
      </c>
      <c r="FN53" s="20" t="n">
        <f aca="false">IF(O53&lt;&gt;"",0-O53,0)</f>
        <v>0</v>
      </c>
      <c r="FO53" s="20" t="n">
        <f aca="false">IF(V53&lt;&gt;"",0-V53,0)</f>
        <v>0</v>
      </c>
      <c r="FP53" s="20" t="n">
        <f aca="false">IF(AC53&lt;&gt;"",0-AC53,0)</f>
        <v>0</v>
      </c>
      <c r="FQ53" s="20" t="n">
        <f aca="false">IF(AJ53&lt;&gt;"",0-AJ53,0)</f>
        <v>0</v>
      </c>
      <c r="FR53" s="20" t="n">
        <f aca="false">IF(AQ53&lt;&gt;"",0-AQ53,0)</f>
        <v>0</v>
      </c>
      <c r="FS53" s="20" t="n">
        <f aca="false">IF(AX53&lt;&gt;"",0-AX53,0)</f>
        <v>0</v>
      </c>
      <c r="FT53" s="20" t="n">
        <f aca="false">IF(BE53&lt;&gt;"",0-BE53,0)</f>
        <v>0</v>
      </c>
      <c r="FU53" s="20" t="n">
        <f aca="false">IF(BL53&lt;&gt;"",0-BL53,0)</f>
        <v>0</v>
      </c>
      <c r="FV53" s="20" t="n">
        <f aca="false">IF(BS53&lt;&gt;"",0-BS53,0)</f>
        <v>0</v>
      </c>
      <c r="FW53" s="20" t="n">
        <f aca="false">IF(BZ53&lt;&gt;"",0-BZ53,0)</f>
        <v>0</v>
      </c>
      <c r="FX53" s="20" t="n">
        <f aca="false">IF(CG53&lt;&gt;"",0-CG53,0)</f>
        <v>0</v>
      </c>
      <c r="FY53" s="20" t="n">
        <f aca="false">IF(CN53&lt;&gt;"",0-CN53,0)</f>
        <v>0</v>
      </c>
      <c r="FZ53" s="20" t="n">
        <f aca="false">IF(CU53&lt;&gt;"",0-CU53,0)</f>
        <v>0</v>
      </c>
      <c r="GA53" s="20" t="n">
        <f aca="false">IF(DB53&lt;&gt;"",0-DB53,0)</f>
        <v>0</v>
      </c>
      <c r="GB53" s="20" t="n">
        <f aca="false">IF(DI53&lt;&gt;"",0-DI53,0)</f>
        <v>0</v>
      </c>
      <c r="GC53" s="20" t="n">
        <f aca="false">IF(DP53&lt;&gt;"",0-DP53,0)</f>
        <v>0</v>
      </c>
      <c r="GD53" s="20" t="n">
        <f aca="false">IF(DW53&lt;&gt;"",0-DW53,0)</f>
        <v>0</v>
      </c>
      <c r="GE53" s="20" t="n">
        <f aca="false">IF(ED53&lt;&gt;"",0-ED53,0)</f>
        <v>0</v>
      </c>
      <c r="GF53" s="20" t="n">
        <f aca="false">IF(EK53&lt;&gt;"",0-EK53,0)</f>
        <v>0</v>
      </c>
      <c r="GG53" s="20" t="e">
        <f aca="false">ADDRESS(ROW(),COLUMN()+$C$2,4,1)</f>
        <v>#VALUE!</v>
      </c>
      <c r="GH53" s="49" t="e">
        <f aca="false">GetDiscardScore($ER53:ER53,GH$1)</f>
        <v>#VALUE!</v>
      </c>
      <c r="GI53" s="49" t="e">
        <f aca="false">GetDiscardScore($ER53:ES53,GI$1)</f>
        <v>#VALUE!</v>
      </c>
      <c r="GJ53" s="49" t="e">
        <f aca="false">GetDiscardScore($ER53:ET53,GJ$1)</f>
        <v>#VALUE!</v>
      </c>
      <c r="GK53" s="49" t="e">
        <f aca="false">GetDiscardScore($ER53:EU53,GK$1)</f>
        <v>#VALUE!</v>
      </c>
      <c r="GL53" s="49" t="e">
        <f aca="false">GetDiscardScore($ER53:EV53,GL$1)</f>
        <v>#VALUE!</v>
      </c>
      <c r="GM53" s="49" t="e">
        <f aca="false">GetDiscardScore($ER53:EW53,GM$1)</f>
        <v>#VALUE!</v>
      </c>
      <c r="GN53" s="49" t="e">
        <f aca="false">GetDiscardScore($ER53:EX53,GN$1)</f>
        <v>#VALUE!</v>
      </c>
      <c r="GO53" s="49" t="e">
        <f aca="false">GetDiscardScore($ER53:EY53,GO$1)</f>
        <v>#VALUE!</v>
      </c>
      <c r="GP53" s="49" t="e">
        <f aca="false">GetDiscardScore($ER53:EZ53,GP$1)</f>
        <v>#VALUE!</v>
      </c>
      <c r="GQ53" s="49" t="e">
        <f aca="false">GetDiscardScore($ER53:FA53,GQ$1)</f>
        <v>#VALUE!</v>
      </c>
      <c r="GR53" s="49" t="e">
        <f aca="false">GetDiscardScore($ER53:FB53,GR$1)</f>
        <v>#VALUE!</v>
      </c>
      <c r="GS53" s="49" t="e">
        <f aca="false">GetDiscardScore($ER53:FC53,GS$1)</f>
        <v>#VALUE!</v>
      </c>
      <c r="GT53" s="49" t="e">
        <f aca="false">GetDiscardScore($ER53:FD53,GT$1)</f>
        <v>#VALUE!</v>
      </c>
      <c r="GU53" s="49" t="e">
        <f aca="false">GetDiscardScore($ER53:FE53,GU$1)</f>
        <v>#VALUE!</v>
      </c>
      <c r="GV53" s="49" t="e">
        <f aca="false">GetDiscardScore($ER53:FF53,GV$1)</f>
        <v>#VALUE!</v>
      </c>
      <c r="GW53" s="49" t="e">
        <f aca="false">GetDiscardScore($ER53:FG53,GW$1)</f>
        <v>#VALUE!</v>
      </c>
      <c r="GX53" s="49" t="e">
        <f aca="false">GetDiscardScore($ER53:FH53,GX$1)</f>
        <v>#VALUE!</v>
      </c>
      <c r="GY53" s="49" t="e">
        <f aca="false">GetDiscardScore($ER53:FI53,GY$1)</f>
        <v>#VALUE!</v>
      </c>
      <c r="GZ53" s="49" t="e">
        <f aca="false">GetDiscardScore($ER53:FJ53,GZ$1)</f>
        <v>#VALUE!</v>
      </c>
      <c r="HA53" s="49" t="e">
        <f aca="false">GetDiscardScore($ER53:FK53,HA$1)</f>
        <v>#VALUE!</v>
      </c>
      <c r="HB53" s="53" t="e">
        <f aca="true">IF(AND($C$2&gt;0,B53&lt;&gt;""),ROUND(SUM(INDIRECT(EQ53))+SUM(INDIRECT(FL53))-SUM(INDIRECT(GG53)),2),"")</f>
        <v>#VALUE!</v>
      </c>
      <c r="HC53" s="52" t="e">
        <f aca="true">IF(HB53&lt;&gt;"",RANK(HB53,HB$5:INDIRECT(HC$1,TRUE()),0),"")</f>
        <v>#VALUE!</v>
      </c>
      <c r="HD53" s="54" t="e">
        <f aca="true">IF(HB53&lt;&gt;"",GetDiscardRounds(INDIRECT(EQ53),INDIRECT($GG$1)),"")</f>
        <v>#VALUE!</v>
      </c>
    </row>
    <row r="54" s="20" customFormat="true" ht="11.25" hidden="false" customHeight="false" outlineLevel="0" collapsed="false">
      <c r="A54" s="41" t="n">
        <v>50</v>
      </c>
      <c r="B54" s="41" t="str">
        <f aca="false">IF('Raw Data'!B52&lt;&gt;"",'Raw Data'!B52,"")</f>
        <v/>
      </c>
      <c r="C54" s="20" t="str">
        <f aca="false">IF('Raw Data'!C52&lt;&gt;"",'Raw Data'!C52,"")</f>
        <v/>
      </c>
      <c r="D54" s="43" t="e">
        <f aca="false">HB54</f>
        <v>#VALUE!</v>
      </c>
      <c r="E54" s="44" t="e">
        <f aca="false">IF($C$2&gt;0,HC54,"")</f>
        <v>#VALUE!</v>
      </c>
      <c r="F54" s="45" t="e">
        <f aca="false">HD54</f>
        <v>#VALUE!</v>
      </c>
      <c r="G54" s="46" t="str">
        <f aca="false">IF(AND('Raw Data'!D52&lt;&gt;"",'Raw Data'!D52&lt;&gt;0),ROUNDDOWN('Raw Data'!D52,Title!$M$1),"")</f>
        <v/>
      </c>
      <c r="H54" s="47" t="str">
        <f aca="false">IF(AND('Raw Data'!E52&lt;&gt;"",'Raw Data'!E52&lt;&gt;0),'Raw Data'!E52,"")</f>
        <v/>
      </c>
      <c r="I54" s="48" t="str">
        <f aca="false">IF(AND(G54&lt;&gt;"",G54&gt;0),IF(Title!$K$1=0,ROUNDDOWN((1000*G$1)/G54,2),ROUND((1000*G$1)/G54,2)),IF(G54="","",0))</f>
        <v/>
      </c>
      <c r="J54" s="20" t="str">
        <f aca="true">IF(K54&lt;&gt;0,RANK(K54,K$5:INDIRECT(J$1,TRUE())),"")</f>
        <v/>
      </c>
      <c r="K54" s="49" t="n">
        <f aca="false">IF(AND(H54&lt;&gt;"",I54&lt;&gt;""),I54-H54,IF(AND(H54&lt;&gt;"",I54=""),0-H54,IF(I54&lt;&gt;"",I54,0)))</f>
        <v>0</v>
      </c>
      <c r="L54" s="49" t="e">
        <f aca="false">IF(AND($C$2&gt;0,B54&lt;&gt;""),ROUND(SUM(ER54:ER54)+SUM(FM54:FM54)-SUM(GH54),2),"")</f>
        <v>#VALUE!</v>
      </c>
      <c r="M54" s="55" t="e">
        <f aca="true">IF(L54&lt;&gt;"",RANK(L54,L$5:INDIRECT(M$1,TRUE())),"")</f>
        <v>#VALUE!</v>
      </c>
      <c r="N54" s="46" t="str">
        <f aca="false">IF(AND('Raw Data'!F52&lt;&gt;"",'Raw Data'!F52&lt;&gt;0),ROUNDDOWN('Raw Data'!F52,Title!$M$1),"")</f>
        <v/>
      </c>
      <c r="O54" s="47" t="str">
        <f aca="false">IF(AND('Raw Data'!G52&lt;&gt;"",'Raw Data'!G52&lt;&gt;0),'Raw Data'!G52,"")</f>
        <v/>
      </c>
      <c r="P54" s="48" t="str">
        <f aca="false">IF(AND(N54&gt;0,N54&lt;&gt;""),IF(Title!$K$1=0,ROUNDDOWN((1000*N$1)/N54,2),ROUND((1000*N$1)/N54,2)),IF(N54="","",0))</f>
        <v/>
      </c>
      <c r="Q54" s="20" t="str">
        <f aca="true">IF(OR(N54&lt;&gt;"",O54&lt;&gt;""),RANK(R54,R$5:INDIRECT(Q$1,TRUE())),"")</f>
        <v/>
      </c>
      <c r="R54" s="49" t="str">
        <f aca="false">IF(AND(O54&lt;&gt;"",P54&lt;&gt;""),P54-O54,IF(AND(O54&lt;&gt;"",P54=""),0-O54,IF(P54&lt;&gt;"",P54,"")))</f>
        <v/>
      </c>
      <c r="S54" s="49" t="e">
        <f aca="false">IF(AND($C$2&gt;1,B54&lt;&gt;""),ROUND(SUM(ER54:ES54)+SUM(FM54:FN54)-SUM(GI54),2),"")</f>
        <v>#VALUE!</v>
      </c>
      <c r="T54" s="55" t="e">
        <f aca="true">IF(S54&lt;&gt;"",RANK(S54,S$5:INDIRECT(T$1,TRUE())),"")</f>
        <v>#VALUE!</v>
      </c>
      <c r="U54" s="46" t="str">
        <f aca="false">IF(AND('Raw Data'!H52&lt;&gt;"",'Raw Data'!H52&lt;&gt;0),ROUNDDOWN('Raw Data'!H52,Title!$M$1),"")</f>
        <v/>
      </c>
      <c r="V54" s="47" t="str">
        <f aca="false">IF(AND('Raw Data'!I52&lt;&gt;"",'Raw Data'!I52&lt;&gt;0),'Raw Data'!I52,"")</f>
        <v/>
      </c>
      <c r="W54" s="48" t="str">
        <f aca="false">IF(AND(U54&gt;0,U54&lt;&gt;""),IF(Title!$K$1=0,ROUNDDOWN((1000*U$1)/U54,2),ROUND((1000*U$1)/U54,2)),IF(U54="","",0))</f>
        <v/>
      </c>
      <c r="X54" s="20" t="str">
        <f aca="true">IF(OR(U54&lt;&gt;"",V54&lt;&gt;""),RANK(Y54,Y$5:INDIRECT(X$1,TRUE())),"")</f>
        <v/>
      </c>
      <c r="Y54" s="49" t="str">
        <f aca="false">IF(AND(V54&lt;&gt;"",W54&lt;&gt;""),W54-V54,IF(AND(V54&lt;&gt;"",W54=""),0-V54,IF(W54&lt;&gt;"",W54,"")))</f>
        <v/>
      </c>
      <c r="Z54" s="49" t="e">
        <f aca="false">IF(AND($C$2&gt;2,B54&lt;&gt;""),ROUND(SUM(ER54:ET54)+SUM(FM54:FO54)-SUM(GJ54),2),"")</f>
        <v>#VALUE!</v>
      </c>
      <c r="AA54" s="55" t="e">
        <f aca="true">IF(Z54&lt;&gt;"",RANK(Z54,Z$5:INDIRECT(AA$1,TRUE())),"")</f>
        <v>#VALUE!</v>
      </c>
      <c r="AB54" s="46" t="str">
        <f aca="false">IF(AND('Raw Data'!J52&lt;&gt;"",'Raw Data'!J52&lt;&gt;0),ROUNDDOWN('Raw Data'!J52,Title!$M$1),"")</f>
        <v/>
      </c>
      <c r="AC54" s="47" t="str">
        <f aca="false">IF(AND('Raw Data'!K52&lt;&gt;"",'Raw Data'!K52&lt;&gt;0),'Raw Data'!K52,"")</f>
        <v/>
      </c>
      <c r="AD54" s="48" t="str">
        <f aca="false">IF(AND(AB54&gt;0,AB54&lt;&gt;""),IF(Title!$K$1=0,ROUNDDOWN((1000*AB$1)/AB54,2),ROUND((1000*AB$1)/AB54,2)),IF(AB54="","",0))</f>
        <v/>
      </c>
      <c r="AE54" s="20" t="str">
        <f aca="true">IF(OR(AB54&lt;&gt;"",AC54&lt;&gt;""),RANK(AF54,AF$5:INDIRECT(AE$1,TRUE())),"")</f>
        <v/>
      </c>
      <c r="AF54" s="49" t="str">
        <f aca="false">IF(AND(AC54&lt;&gt;"",AD54&lt;&gt;""),AD54-AC54,IF(AND(AC54&lt;&gt;"",AD54=""),0-AC54,IF(AD54&lt;&gt;"",AD54,"")))</f>
        <v/>
      </c>
      <c r="AG54" s="49" t="e">
        <f aca="false">IF(AND($C$2&gt;3,B54&lt;&gt;""),ROUND(SUM(ER54:EU54)+SUM(FM54:FP54)-SUM(GK54),2),"")</f>
        <v>#VALUE!</v>
      </c>
      <c r="AH54" s="55" t="e">
        <f aca="true">IF(AG54&lt;&gt;"",RANK(AG54,AG$5:INDIRECT(AH$1,TRUE())),"")</f>
        <v>#VALUE!</v>
      </c>
      <c r="AI54" s="46" t="str">
        <f aca="false">IF(AND('Raw Data'!L52&lt;&gt;"",'Raw Data'!L52&lt;&gt;0),ROUNDDOWN('Raw Data'!L52,Title!$M$1),"")</f>
        <v/>
      </c>
      <c r="AJ54" s="47" t="str">
        <f aca="false">IF(AND('Raw Data'!M52&lt;&gt;"",'Raw Data'!M52&lt;&gt;0),'Raw Data'!M52,"")</f>
        <v/>
      </c>
      <c r="AK54" s="48" t="str">
        <f aca="false">IF(AND(AI54&gt;0,AI54&lt;&gt;""),IF(Title!$K$1=0,ROUNDDOWN((1000*AI$1)/AI54,2),ROUND((1000*AI$1)/AI54,2)),IF(AI54="","",0))</f>
        <v/>
      </c>
      <c r="AL54" s="20" t="str">
        <f aca="true">IF(OR(AI54&lt;&gt;"",AJ54&lt;&gt;""),RANK(AM54,AM$5:INDIRECT(AL$1,TRUE())),"")</f>
        <v/>
      </c>
      <c r="AM54" s="49" t="str">
        <f aca="false">IF(AND(AJ54&lt;&gt;"",AK54&lt;&gt;""),AK54-AJ54,IF(AND(AJ54&lt;&gt;"",AK54=""),0-AJ54,IF(AK54&lt;&gt;"",AK54,"")))</f>
        <v/>
      </c>
      <c r="AN54" s="49" t="e">
        <f aca="false">IF(AND($C$2&gt;4,B54&lt;&gt;""),ROUND(SUM(ER54:EV54)+SUM(FM54:FQ54)-SUM(GL54),2),"")</f>
        <v>#VALUE!</v>
      </c>
      <c r="AO54" s="55" t="e">
        <f aca="true">IF(AN54&lt;&gt;"",RANK(AN54,AN$5:INDIRECT(AO$1,TRUE())),"")</f>
        <v>#VALUE!</v>
      </c>
      <c r="AP54" s="46" t="str">
        <f aca="false">IF(AND('Raw Data'!N52&lt;&gt;"",'Raw Data'!N52&lt;&gt;0),ROUNDDOWN('Raw Data'!N52,Title!$M$1),"")</f>
        <v/>
      </c>
      <c r="AQ54" s="47" t="str">
        <f aca="false">IF(AND('Raw Data'!O52&lt;&gt;"",'Raw Data'!O52&lt;&gt;0),'Raw Data'!O52,"")</f>
        <v/>
      </c>
      <c r="AR54" s="48" t="str">
        <f aca="false">IF(AND(AP54&gt;0,AP54&lt;&gt;""),IF(Title!$K$1=0,ROUNDDOWN((1000*AP$1)/AP54,2),ROUND((1000*AP$1)/AP54,2)),IF(AP54="","",0))</f>
        <v/>
      </c>
      <c r="AS54" s="20" t="str">
        <f aca="true">IF(OR(AP54&lt;&gt;"",AQ54&lt;&gt;""),RANK(AT54,AT$5:INDIRECT(AS$1,TRUE())),"")</f>
        <v/>
      </c>
      <c r="AT54" s="49" t="str">
        <f aca="false">IF(AND(AQ54&lt;&gt;"",AR54&lt;&gt;""),AR54-AQ54,IF(AND(AQ54&lt;&gt;"",AR54=""),0-AQ54,IF(AR54&lt;&gt;"",AR54,"")))</f>
        <v/>
      </c>
      <c r="AU54" s="49" t="e">
        <f aca="false">IF(AND($C$2&gt;5,B54&lt;&gt;""),ROUND(SUM(ER54:EW54)+SUM(FM54:FR54)-SUM(GM54),2),"")</f>
        <v>#VALUE!</v>
      </c>
      <c r="AV54" s="55" t="e">
        <f aca="true">IF(AU54&lt;&gt;"",RANK(AU54,AU$5:INDIRECT(AV$1,TRUE())),"")</f>
        <v>#VALUE!</v>
      </c>
      <c r="AW54" s="46" t="str">
        <f aca="false">IF(AND('Raw Data'!P52&lt;&gt;"",'Raw Data'!P52&lt;&gt;0),ROUNDDOWN('Raw Data'!P52,Title!$M$1),"")</f>
        <v/>
      </c>
      <c r="AX54" s="47" t="str">
        <f aca="false">IF(AND('Raw Data'!Q52&lt;&gt;"",'Raw Data'!Q52&lt;&gt;0),'Raw Data'!Q52,"")</f>
        <v/>
      </c>
      <c r="AY54" s="48" t="str">
        <f aca="false">IF(AND(AW54&gt;0,AW54&lt;&gt;""),IF(Title!$K$1=0,ROUNDDOWN((1000*AW$1)/AW54,2),ROUND((1000*AW$1)/AW54,2)),IF(AW54="","",0))</f>
        <v/>
      </c>
      <c r="AZ54" s="20" t="str">
        <f aca="true">IF(OR(AW54&lt;&gt;"",AX54&lt;&gt;""),RANK(BA54,BA$5:INDIRECT(AZ$1,TRUE())),"")</f>
        <v/>
      </c>
      <c r="BA54" s="49" t="str">
        <f aca="false">IF(AND(AX54&lt;&gt;"",AY54&lt;&gt;""),AY54-AX54,IF(AND(AX54&lt;&gt;"",AY54=""),0-AX54,IF(AY54&lt;&gt;"",AY54,"")))</f>
        <v/>
      </c>
      <c r="BB54" s="49" t="e">
        <f aca="false">IF(AND($C$2&gt;6,B54&lt;&gt;""),ROUND(SUM(ER54:EX54)+SUM(FM54:FS54)-SUM(GN54),2),"")</f>
        <v>#VALUE!</v>
      </c>
      <c r="BC54" s="55" t="e">
        <f aca="true">IF(BB54&lt;&gt;"",RANK(BB54,BB$5:INDIRECT(BC$1,TRUE())),"")</f>
        <v>#VALUE!</v>
      </c>
      <c r="BD54" s="46" t="str">
        <f aca="false">IF(AND('Raw Data'!R52&lt;&gt;"",'Raw Data'!R52&lt;&gt;0),ROUNDDOWN('Raw Data'!R52,Title!$M$1),"")</f>
        <v/>
      </c>
      <c r="BE54" s="47" t="str">
        <f aca="false">IF(AND('Raw Data'!S52&lt;&gt;"",'Raw Data'!S52&lt;&gt;0),'Raw Data'!S52,"")</f>
        <v/>
      </c>
      <c r="BF54" s="48" t="str">
        <f aca="false">IF(AND(BD54&gt;0,BD54&lt;&gt;""),IF(Title!$K$1=0,ROUNDDOWN((1000*BD$1)/BD54,2),ROUND((1000*BD$1)/BD54,2)),IF(BD54="","",0))</f>
        <v/>
      </c>
      <c r="BG54" s="20" t="str">
        <f aca="true">IF(OR(BD54&lt;&gt;"",BE54&lt;&gt;""),RANK(BH54,BH$5:INDIRECT(BG$1,TRUE())),"")</f>
        <v/>
      </c>
      <c r="BH54" s="49" t="str">
        <f aca="false">IF(AND(BE54&lt;&gt;"",BF54&lt;&gt;""),BF54-BE54,IF(AND(BE54&lt;&gt;"",BF54=""),0-BE54,IF(BF54&lt;&gt;"",BF54,"")))</f>
        <v/>
      </c>
      <c r="BI54" s="49" t="e">
        <f aca="false">IF(AND($C$2&gt;7,B54&lt;&gt;""),ROUND(SUM(ER54:EY54)+SUM(FM54:FT54)-SUM(GO54),2),"")</f>
        <v>#VALUE!</v>
      </c>
      <c r="BJ54" s="55" t="e">
        <f aca="true">IF(BI54&lt;&gt;"",RANK(BI54,BI$5:INDIRECT(BJ$1,TRUE())),"")</f>
        <v>#VALUE!</v>
      </c>
      <c r="BK54" s="46" t="str">
        <f aca="false">IF(AND('Raw Data'!T52&lt;&gt;"",'Raw Data'!T52&lt;&gt;0),ROUNDDOWN('Raw Data'!T52,Title!$M$1),"")</f>
        <v/>
      </c>
      <c r="BL54" s="47" t="str">
        <f aca="false">IF(AND('Raw Data'!U52&lt;&gt;"",'Raw Data'!U52&lt;&gt;0),'Raw Data'!U52,"")</f>
        <v/>
      </c>
      <c r="BM54" s="48" t="str">
        <f aca="false">IF(AND(BK54&gt;0,BK54&lt;&gt;""),ROUNDDOWN((1000*BK$1)/BK54,2),IF(BK54="","",0))</f>
        <v/>
      </c>
      <c r="BN54" s="20" t="str">
        <f aca="true">IF(OR(BK54&lt;&gt;"",BL54&lt;&gt;""),RANK(BO54,BO$5:INDIRECT(BN$1,TRUE())),"")</f>
        <v/>
      </c>
      <c r="BO54" s="49" t="str">
        <f aca="false">IF(AND(BL54&lt;&gt;"",BM54&lt;&gt;""),BM54-BL54,IF(AND(BL54&lt;&gt;"",BM54=""),0-BL54,IF(BM54&lt;&gt;"",BM54,"")))</f>
        <v/>
      </c>
      <c r="BP54" s="49" t="e">
        <f aca="false">IF(AND($C$2&gt;8,B54&lt;&gt;""),ROUND(SUM(ER54:EZ54)+SUM(FM54:FU54)-SUM(GP54),2),"")</f>
        <v>#VALUE!</v>
      </c>
      <c r="BQ54" s="55" t="e">
        <f aca="true">IF(BP54&lt;&gt;"",RANK(BP54,BP$5:INDIRECT(BQ$1,TRUE())),"")</f>
        <v>#VALUE!</v>
      </c>
      <c r="BR54" s="46" t="str">
        <f aca="false">IF(AND('Raw Data'!V52&lt;&gt;"",'Raw Data'!V52&lt;&gt;0),ROUNDDOWN('Raw Data'!V52,Title!$M$1),"")</f>
        <v/>
      </c>
      <c r="BS54" s="47" t="str">
        <f aca="false">IF(AND('Raw Data'!W52&lt;&gt;"",'Raw Data'!W52&lt;&gt;0),'Raw Data'!W52,"")</f>
        <v/>
      </c>
      <c r="BT54" s="48" t="str">
        <f aca="false">IF(AND(BR54&gt;0,BR54&lt;&gt;""),IF(Title!$K$1=0,ROUNDDOWN((1000*BR$1)/BR54,2),ROUND((1000*BR$1)/BR54,2)),IF(BR54="","",0))</f>
        <v/>
      </c>
      <c r="BU54" s="20" t="str">
        <f aca="true">IF(OR(BR54&lt;&gt;"",BS54&lt;&gt;""),RANK(BV54,BV$5:INDIRECT(BU$1,TRUE())),"")</f>
        <v/>
      </c>
      <c r="BV54" s="49" t="str">
        <f aca="false">IF(AND(BS54&lt;&gt;"",BT54&lt;&gt;""),BT54-BS54,IF(AND(BS54&lt;&gt;"",BT54=""),0-BS54,IF(BT54&lt;&gt;"",BT54,"")))</f>
        <v/>
      </c>
      <c r="BW54" s="49" t="e">
        <f aca="false">IF(AND($C$2&gt;9,B54&lt;&gt;""),ROUND(SUM(ER54:FA54)+SUM(FM54:FV54)-SUM(GQ54),2),"")</f>
        <v>#VALUE!</v>
      </c>
      <c r="BX54" s="55" t="e">
        <f aca="true">IF(BW54&lt;&gt;"",RANK(BW54,BW$5:INDIRECT(BX$1,TRUE())),"")</f>
        <v>#VALUE!</v>
      </c>
      <c r="BY54" s="46" t="str">
        <f aca="false">IF(AND('Raw Data'!X52&lt;&gt;"",'Raw Data'!X52&lt;&gt;0),ROUNDDOWN('Raw Data'!X52,Title!$M$1),"")</f>
        <v/>
      </c>
      <c r="BZ54" s="47" t="str">
        <f aca="false">IF(AND('Raw Data'!Y52&lt;&gt;"",'Raw Data'!Y52&lt;&gt;0),'Raw Data'!Y52,"")</f>
        <v/>
      </c>
      <c r="CA54" s="48" t="str">
        <f aca="false">IF(AND(BY54&gt;0,BY54&lt;&gt;""),IF(Title!$K$1=0,ROUNDDOWN((1000*BY$1)/BY54,2),ROUND((1000*BY$1)/BY54,2)),IF(BY54="","",0))</f>
        <v/>
      </c>
      <c r="CB54" s="20" t="str">
        <f aca="true">IF(OR(BY54&lt;&gt;"",BZ54&lt;&gt;""),RANK(CC54,CC$5:INDIRECT(CB$1,TRUE())),"")</f>
        <v/>
      </c>
      <c r="CC54" s="49" t="str">
        <f aca="false">IF(AND(BZ54&lt;&gt;"",CA54&lt;&gt;""),CA54-BZ54,IF(AND(BZ54&lt;&gt;"",CA54=""),0-BZ54,IF(CA54&lt;&gt;"",CA54,"")))</f>
        <v/>
      </c>
      <c r="CD54" s="49" t="e">
        <f aca="false">IF(AND($C$2&gt;10,B54&lt;&gt;""),ROUND(SUM(ER54:FB54)+SUM(FM54:FW54)-SUM(GR54),2),"")</f>
        <v>#VALUE!</v>
      </c>
      <c r="CE54" s="55" t="e">
        <f aca="true">IF(CD54&lt;&gt;"",RANK(CD54,CD$5:INDIRECT(CE$1,TRUE())),"")</f>
        <v>#VALUE!</v>
      </c>
      <c r="CF54" s="46" t="str">
        <f aca="false">IF(AND('Raw Data'!Z52&lt;&gt;"",'Raw Data'!Z52&lt;&gt;0),ROUNDDOWN('Raw Data'!Z52,Title!$M$1),"")</f>
        <v/>
      </c>
      <c r="CG54" s="47" t="str">
        <f aca="false">IF(AND('Raw Data'!AA52&lt;&gt;"",'Raw Data'!AA52&lt;&gt;0),'Raw Data'!AA52,"")</f>
        <v/>
      </c>
      <c r="CH54" s="48" t="str">
        <f aca="false">IF(AND(CF54&gt;0,CF54&lt;&gt;""),IF(Title!$K$1=0,ROUNDDOWN((1000*CF$1)/CF54,2),ROUND((1000*CF$1)/CF54,2)),IF(CF54="","",0))</f>
        <v/>
      </c>
      <c r="CI54" s="20" t="str">
        <f aca="true">IF(OR(CF54&lt;&gt;"",CG54&lt;&gt;""),RANK(CJ54,CJ$5:INDIRECT(CI$1,TRUE())),"")</f>
        <v/>
      </c>
      <c r="CJ54" s="49" t="str">
        <f aca="false">IF(AND(CG54&lt;&gt;"",CH54&lt;&gt;""),CH54-CG54,IF(AND(CG54&lt;&gt;"",CH54=""),0-CG54,IF(CH54&lt;&gt;"",CH54,"")))</f>
        <v/>
      </c>
      <c r="CK54" s="49" t="e">
        <f aca="false">IF(AND($C$2&gt;11,B54&lt;&gt;""),ROUND(SUM(ER54:FC54)+SUM(FM54:FX54)-SUM(GS54),2),"")</f>
        <v>#VALUE!</v>
      </c>
      <c r="CL54" s="55" t="e">
        <f aca="true">IF(CK54&lt;&gt;"",RANK(CK54,CK$5:INDIRECT(CL$1,TRUE())),"")</f>
        <v>#VALUE!</v>
      </c>
      <c r="CM54" s="46" t="str">
        <f aca="false">IF(AND('Raw Data'!AB52&lt;&gt;"",'Raw Data'!AB52&lt;&gt;0),ROUNDDOWN('Raw Data'!AB52,Title!$M$1),"")</f>
        <v/>
      </c>
      <c r="CN54" s="47" t="str">
        <f aca="false">IF(AND('Raw Data'!AC52&lt;&gt;"",'Raw Data'!AC52&lt;&gt;0),'Raw Data'!AC52,"")</f>
        <v/>
      </c>
      <c r="CO54" s="48" t="str">
        <f aca="false">IF(AND(CM54&gt;0,CM54&lt;&gt;""),IF(Title!$K$1=0,ROUNDDOWN((1000*CM$1)/CM54,2),ROUND((1000*CM$1)/CM54,2)),IF(CM54="","",0))</f>
        <v/>
      </c>
      <c r="CP54" s="20" t="str">
        <f aca="true">IF(OR(CM54&lt;&gt;"",CN54&lt;&gt;""),RANK(CQ54,CQ$5:INDIRECT(CP$1,TRUE())),"")</f>
        <v/>
      </c>
      <c r="CQ54" s="49" t="str">
        <f aca="false">IF(AND(CN54&lt;&gt;"",CO54&lt;&gt;""),CO54-CN54,IF(AND(CN54&lt;&gt;"",CO54=""),0-CN54,IF(CO54&lt;&gt;"",CO54,"")))</f>
        <v/>
      </c>
      <c r="CR54" s="49" t="e">
        <f aca="false">IF(AND($C$2&gt;12,B54&lt;&gt;""),ROUND(SUM(ER54:FD54)+SUM(FM54:FY54)-SUM(GT54),2),"")</f>
        <v>#VALUE!</v>
      </c>
      <c r="CS54" s="55" t="e">
        <f aca="true">IF(CR54&lt;&gt;"",RANK(CR54,CR$5:INDIRECT(CS$1,TRUE())),"")</f>
        <v>#VALUE!</v>
      </c>
      <c r="CT54" s="46" t="str">
        <f aca="false">IF(AND('Raw Data'!AD52&lt;&gt;"",'Raw Data'!AD52&lt;&gt;0),ROUNDDOWN('Raw Data'!AD52,Title!$M$1),"")</f>
        <v/>
      </c>
      <c r="CU54" s="47" t="str">
        <f aca="false">IF(AND('Raw Data'!AE52&lt;&gt;"",'Raw Data'!AE52&lt;&gt;0),'Raw Data'!AE52,"")</f>
        <v/>
      </c>
      <c r="CV54" s="48" t="str">
        <f aca="false">IF(AND(CT54&gt;0,CT54&lt;&gt;""),IF(Title!$K$1=0,ROUNDDOWN((1000*CT$1)/CT54,2),ROUND((1000*CT$1)/CT54,2)),IF(CT54="","",0))</f>
        <v/>
      </c>
      <c r="CW54" s="20" t="str">
        <f aca="true">IF(OR(CT54&lt;&gt;"",CU54&lt;&gt;""),RANK(CX54,CX$5:INDIRECT(CW$1,TRUE())),"")</f>
        <v/>
      </c>
      <c r="CX54" s="49" t="str">
        <f aca="false">IF(AND(CU54&lt;&gt;"",CV54&lt;&gt;""),CV54-CU54,IF(AND(CU54&lt;&gt;"",CV54=""),0-CU54,IF(CV54&lt;&gt;"",CV54,"")))</f>
        <v/>
      </c>
      <c r="CY54" s="49" t="e">
        <f aca="false">IF(AND($C$2&gt;13,B54&lt;&gt;""),ROUND(SUM(ER54:FE54)+SUM(FM54:FZ54)-SUM(GU54),2),"")</f>
        <v>#VALUE!</v>
      </c>
      <c r="CZ54" s="55" t="e">
        <f aca="true">IF(CY54&lt;&gt;"",RANK(CY54,CY$5:INDIRECT(CZ$1,TRUE())),"")</f>
        <v>#VALUE!</v>
      </c>
      <c r="DA54" s="46" t="str">
        <f aca="false">IF(AND('Raw Data'!AF52&lt;&gt;"",'Raw Data'!AF52&lt;&gt;0),ROUNDDOWN('Raw Data'!AF52,Title!$M$1),"")</f>
        <v/>
      </c>
      <c r="DB54" s="47" t="str">
        <f aca="false">IF(AND('Raw Data'!AG52&lt;&gt;"",'Raw Data'!AG52&lt;&gt;0),'Raw Data'!AG52,"")</f>
        <v/>
      </c>
      <c r="DC54" s="48" t="str">
        <f aca="false">IF(AND(DA54&gt;0,DA54&lt;&gt;""),IF(Title!$K$1=0,ROUNDDOWN((1000*DA$1)/DA54,2),ROUND((1000*DA$1)/DA54,2)),IF(DA54="","",0))</f>
        <v/>
      </c>
      <c r="DD54" s="20" t="str">
        <f aca="true">IF(OR(DA54&lt;&gt;"",DB54&lt;&gt;""),RANK(DE54,DE$5:INDIRECT(DD$1,TRUE())),"")</f>
        <v/>
      </c>
      <c r="DE54" s="49" t="str">
        <f aca="false">IF(AND(DB54&lt;&gt;"",DC54&lt;&gt;""),DC54-DB54,IF(AND(DB54&lt;&gt;"",DC54=""),0-DB54,IF(DC54&lt;&gt;"",DC54,"")))</f>
        <v/>
      </c>
      <c r="DF54" s="49" t="e">
        <f aca="false">IF(AND($C$2&gt;14,B54&lt;&gt;""),ROUND(SUM(ER54:FF54)+SUM(FM54:GA54)-SUM(GV54),2),"")</f>
        <v>#VALUE!</v>
      </c>
      <c r="DG54" s="55" t="e">
        <f aca="true">IF(DF54&lt;&gt;"",RANK(DF54,DF$5:INDIRECT(DG$1,TRUE())),"")</f>
        <v>#VALUE!</v>
      </c>
      <c r="DH54" s="46" t="str">
        <f aca="false">IF(AND('Raw Data'!AH52&lt;&gt;"",'Raw Data'!AH52&lt;&gt;0),ROUNDDOWN('Raw Data'!AH52,Title!$M$1),"")</f>
        <v/>
      </c>
      <c r="DI54" s="47" t="str">
        <f aca="false">IF(AND('Raw Data'!AI52&lt;&gt;"",'Raw Data'!AI52&lt;&gt;0),'Raw Data'!AI52,"")</f>
        <v/>
      </c>
      <c r="DJ54" s="48" t="str">
        <f aca="false">IF(AND(DH54&gt;0,DH54&lt;&gt;""),IF(Title!$K$1=0,ROUNDDOWN((1000*DH$1)/DH54,2),ROUND((1000*DH$1)/DH54,2)),IF(DH54="","",0))</f>
        <v/>
      </c>
      <c r="DK54" s="20" t="str">
        <f aca="true">IF(OR(DH54&lt;&gt;"",DI54&lt;&gt;""),RANK(DL54,DL$5:INDIRECT(DK$1,TRUE())),"")</f>
        <v/>
      </c>
      <c r="DL54" s="49" t="str">
        <f aca="false">IF(AND(DI54&lt;&gt;"",DJ54&lt;&gt;""),DJ54-DI54,IF(AND(DI54&lt;&gt;"",DJ54=""),0-DI54,IF(DJ54&lt;&gt;"",DJ54,"")))</f>
        <v/>
      </c>
      <c r="DM54" s="49" t="e">
        <f aca="false">IF(AND($C$2&gt;15,B54&lt;&gt;""),ROUND(SUM(ER54:FG54)+SUM(FM54:GB54)-SUM(GW54),2),"")</f>
        <v>#VALUE!</v>
      </c>
      <c r="DN54" s="55" t="e">
        <f aca="true">IF(DM54&lt;&gt;"",RANK(DM54,DM$5:INDIRECT(DN$1,TRUE())),"")</f>
        <v>#VALUE!</v>
      </c>
      <c r="DO54" s="46" t="str">
        <f aca="false">IF(AND('Raw Data'!AJ52&lt;&gt;"",'Raw Data'!AJ52&lt;&gt;0),ROUNDDOWN('Raw Data'!AJ52,Title!$M$1),"")</f>
        <v/>
      </c>
      <c r="DP54" s="47" t="str">
        <f aca="false">IF(AND('Raw Data'!AK52&lt;&gt;"",'Raw Data'!AK52&lt;&gt;0),'Raw Data'!AK52,"")</f>
        <v/>
      </c>
      <c r="DQ54" s="48" t="str">
        <f aca="false">IF(AND(DO54&gt;0,DO54&lt;&gt;""),IF(Title!$K$1=0,ROUNDDOWN((1000*DO$1)/DO54,2),ROUND((1000*DO$1)/DO54,2)),IF(DO54="","",0))</f>
        <v/>
      </c>
      <c r="DR54" s="20" t="str">
        <f aca="true">IF(OR(DO54&lt;&gt;"",DP54&lt;&gt;""),RANK(DS54,DS$5:INDIRECT(DR$1,TRUE())),"")</f>
        <v/>
      </c>
      <c r="DS54" s="49" t="str">
        <f aca="false">IF(AND(DP54&lt;&gt;"",DQ54&lt;&gt;""),DQ54-DP54,IF(AND(DP54&lt;&gt;"",DQ54=""),0-DP54,IF(DQ54&lt;&gt;"",DQ54,"")))</f>
        <v/>
      </c>
      <c r="DT54" s="49" t="e">
        <f aca="false">IF(AND($C$2&gt;15,B54&lt;&gt;""),ROUND(SUM(ER54:FH54)+SUM(FM54:GC54)-SUM(GX54),2),"")</f>
        <v>#VALUE!</v>
      </c>
      <c r="DU54" s="55" t="e">
        <f aca="true">IF(DT54&lt;&gt;"",RANK(DT54,DT$5:INDIRECT(DU$1,TRUE())),"")</f>
        <v>#VALUE!</v>
      </c>
      <c r="DV54" s="46" t="str">
        <f aca="false">IF(AND('Raw Data'!AL52&lt;&gt;"",'Raw Data'!AL52&lt;&gt;0),ROUNDDOWN('Raw Data'!AL52,Title!$M$1),"")</f>
        <v/>
      </c>
      <c r="DW54" s="47" t="str">
        <f aca="false">IF(AND('Raw Data'!AM52&lt;&gt;"",'Raw Data'!AM52&lt;&gt;0),'Raw Data'!AM52,"")</f>
        <v/>
      </c>
      <c r="DX54" s="48" t="str">
        <f aca="false">IF(AND(DV54&gt;0,DV54&lt;&gt;""),IF(Title!$K$1=0,ROUNDDOWN((1000*DV$1)/DV54,2),ROUND((1000*DV$1)/DV54,2)),IF(DV54="","",0))</f>
        <v/>
      </c>
      <c r="DY54" s="20" t="str">
        <f aca="true">IF(OR(DV54&lt;&gt;"",DW54&lt;&gt;""),RANK(DZ54,DZ$5:INDIRECT(DY$1,TRUE())),"")</f>
        <v/>
      </c>
      <c r="DZ54" s="49" t="str">
        <f aca="false">IF(AND(DW54&lt;&gt;"",DX54&lt;&gt;""),DX54-DW54,IF(AND(DW54&lt;&gt;"",DX54=""),0-DW54,IF(DX54&lt;&gt;"",DX54,"")))</f>
        <v/>
      </c>
      <c r="EA54" s="49" t="e">
        <f aca="false">IF(AND($C$2&gt;15,B54&lt;&gt;""),ROUND(SUM(ER54:FI54)+SUM(FM54:GD54)-SUM(GY54),2),"")</f>
        <v>#VALUE!</v>
      </c>
      <c r="EB54" s="55" t="e">
        <f aca="true">IF(EA54&lt;&gt;"",RANK(EA54,EA$5:INDIRECT(EB$1,TRUE())),"")</f>
        <v>#VALUE!</v>
      </c>
      <c r="EC54" s="46" t="str">
        <f aca="false">IF(AND('Raw Data'!AN52&lt;&gt;"",'Raw Data'!AN52&lt;&gt;0),ROUNDDOWN('Raw Data'!AN52,Title!$M$1),"")</f>
        <v/>
      </c>
      <c r="ED54" s="47" t="str">
        <f aca="false">IF(AND('Raw Data'!AO52&lt;&gt;"",'Raw Data'!AO52&lt;&gt;0),'Raw Data'!AO52,"")</f>
        <v/>
      </c>
      <c r="EE54" s="48" t="str">
        <f aca="false">IF(AND(EC54&gt;0,EC54&lt;&gt;""),IF(Title!$K$1=0,ROUNDDOWN((1000*EC$1)/EC54,2),ROUND((1000*EC$1)/EC54,2)),IF(EC54="","",0))</f>
        <v/>
      </c>
      <c r="EF54" s="20" t="str">
        <f aca="true">IF(OR(EC54&lt;&gt;"",ED54&lt;&gt;""),RANK(EG54,EG$5:INDIRECT(EF$1,TRUE())),"")</f>
        <v/>
      </c>
      <c r="EG54" s="49" t="str">
        <f aca="false">IF(AND(ED54&lt;&gt;"",EE54&lt;&gt;""),EE54-ED54,IF(AND(ED54&lt;&gt;"",EE54=""),0-ED54,IF(EE54&lt;&gt;"",EE54,"")))</f>
        <v/>
      </c>
      <c r="EH54" s="49" t="e">
        <f aca="false">IF(AND($C$2&gt;15,B54&lt;&gt;""),ROUND(SUM(ER54:FJ54)+SUM(FM54:GE54)-SUM(GZ54),2),"")</f>
        <v>#VALUE!</v>
      </c>
      <c r="EI54" s="55" t="e">
        <f aca="true">IF(EH54&lt;&gt;"",RANK(EH54,EH$5:INDIRECT(EI$1,TRUE())),"")</f>
        <v>#VALUE!</v>
      </c>
      <c r="EJ54" s="46" t="str">
        <f aca="false">IF(AND('Raw Data'!AP52&lt;&gt;"",'Raw Data'!AP52&lt;&gt;0),ROUNDDOWN('Raw Data'!AP52,Title!$M$1),"")</f>
        <v/>
      </c>
      <c r="EK54" s="51" t="str">
        <f aca="false">IF(AND('Raw Data'!AQ52&lt;&gt;"",'Raw Data'!AQ52&lt;&gt;0),'Raw Data'!AQ52,"")</f>
        <v/>
      </c>
      <c r="EL54" s="48" t="str">
        <f aca="false">IF(AND(EJ54&gt;0,EJ54&lt;&gt;""),IF(Title!$K$1=0,ROUNDDOWN((1000*EJ$1)/EJ54,2),ROUND((1000*EJ$1)/EJ54,2)),IF(EJ54="","",0))</f>
        <v/>
      </c>
      <c r="EM54" s="20" t="str">
        <f aca="true">IF(OR(EJ54&lt;&gt;"",EK54&lt;&gt;""),RANK(EN54,EN$5:INDIRECT(EM$1,TRUE())),"")</f>
        <v/>
      </c>
      <c r="EN54" s="49" t="str">
        <f aca="false">IF(AND(EK54&lt;&gt;"",EL54&lt;&gt;""),EL54-EK54,IF(AND(EK54&lt;&gt;"",EL54=""),0-EK54,IF(EL54&lt;&gt;"",EL54,"")))</f>
        <v/>
      </c>
      <c r="EO54" s="49" t="e">
        <f aca="false">IF(AND($C$2&gt;15,B54&lt;&gt;""),ROUND(SUM(ER54:FK54)+SUM(FM54:GF54)-SUM(HA54),2),"")</f>
        <v>#VALUE!</v>
      </c>
      <c r="EP54" s="55" t="e">
        <f aca="true">IF(EO54&lt;&gt;"",RANK(EO54,EO$5:INDIRECT(EP$1,TRUE())),"")</f>
        <v>#VALUE!</v>
      </c>
      <c r="EQ54" s="20" t="e">
        <f aca="false">ADDRESS(ROW(),COLUMN()+1,1,TRUE())&amp;":"&amp;ADDRESS(ROW(),COLUMN()+$C$2,1,TRUE())</f>
        <v>#VALUE!</v>
      </c>
      <c r="ER54" s="49" t="n">
        <f aca="false">SUM(I54)</f>
        <v>0</v>
      </c>
      <c r="ES54" s="49" t="n">
        <f aca="false">SUM(P54)</f>
        <v>0</v>
      </c>
      <c r="ET54" s="49" t="n">
        <f aca="false">SUM(W54)</f>
        <v>0</v>
      </c>
      <c r="EU54" s="49" t="n">
        <f aca="false">SUM(AD54)</f>
        <v>0</v>
      </c>
      <c r="EV54" s="49" t="n">
        <f aca="false">SUM(AK54)</f>
        <v>0</v>
      </c>
      <c r="EW54" s="49" t="n">
        <f aca="false">SUM(AR54)</f>
        <v>0</v>
      </c>
      <c r="EX54" s="49" t="n">
        <f aca="false">SUM(AY54)</f>
        <v>0</v>
      </c>
      <c r="EY54" s="49" t="n">
        <f aca="false">SUM(BF54)</f>
        <v>0</v>
      </c>
      <c r="EZ54" s="49" t="n">
        <f aca="false">SUM(BM54)</f>
        <v>0</v>
      </c>
      <c r="FA54" s="49" t="n">
        <f aca="false">SUM(BT54)</f>
        <v>0</v>
      </c>
      <c r="FB54" s="49" t="n">
        <f aca="false">SUM(CA54)</f>
        <v>0</v>
      </c>
      <c r="FC54" s="49" t="n">
        <f aca="false">SUM(CH54)</f>
        <v>0</v>
      </c>
      <c r="FD54" s="49" t="n">
        <f aca="false">SUM(CO54)</f>
        <v>0</v>
      </c>
      <c r="FE54" s="49" t="n">
        <f aca="false">SUM(CV54)</f>
        <v>0</v>
      </c>
      <c r="FF54" s="49" t="n">
        <f aca="false">SUM(DC54)</f>
        <v>0</v>
      </c>
      <c r="FG54" s="49" t="n">
        <f aca="false">SUM(DJ54)</f>
        <v>0</v>
      </c>
      <c r="FH54" s="49" t="n">
        <f aca="false">SUM(DQ54)</f>
        <v>0</v>
      </c>
      <c r="FI54" s="49" t="n">
        <f aca="false">SUM(DX54)</f>
        <v>0</v>
      </c>
      <c r="FJ54" s="49" t="n">
        <f aca="false">SUM(EE54)</f>
        <v>0</v>
      </c>
      <c r="FK54" s="49" t="n">
        <f aca="false">SUM(EL54)</f>
        <v>0</v>
      </c>
      <c r="FL54" s="20" t="e">
        <f aca="false">ADDRESS(ROW(),COLUMN()+1,1,TRUE())&amp;":"&amp;ADDRESS(ROW(),COLUMN()+$C$2,1,TRUE())</f>
        <v>#VALUE!</v>
      </c>
      <c r="FM54" s="52" t="n">
        <f aca="false">IF(H54&lt;&gt;"",0-H54,0)</f>
        <v>0</v>
      </c>
      <c r="FN54" s="20" t="n">
        <f aca="false">IF(O54&lt;&gt;"",0-O54,0)</f>
        <v>0</v>
      </c>
      <c r="FO54" s="20" t="n">
        <f aca="false">IF(V54&lt;&gt;"",0-V54,0)</f>
        <v>0</v>
      </c>
      <c r="FP54" s="20" t="n">
        <f aca="false">IF(AC54&lt;&gt;"",0-AC54,0)</f>
        <v>0</v>
      </c>
      <c r="FQ54" s="20" t="n">
        <f aca="false">IF(AJ54&lt;&gt;"",0-AJ54,0)</f>
        <v>0</v>
      </c>
      <c r="FR54" s="20" t="n">
        <f aca="false">IF(AQ54&lt;&gt;"",0-AQ54,0)</f>
        <v>0</v>
      </c>
      <c r="FS54" s="20" t="n">
        <f aca="false">IF(AX54&lt;&gt;"",0-AX54,0)</f>
        <v>0</v>
      </c>
      <c r="FT54" s="20" t="n">
        <f aca="false">IF(BE54&lt;&gt;"",0-BE54,0)</f>
        <v>0</v>
      </c>
      <c r="FU54" s="20" t="n">
        <f aca="false">IF(BL54&lt;&gt;"",0-BL54,0)</f>
        <v>0</v>
      </c>
      <c r="FV54" s="20" t="n">
        <f aca="false">IF(BS54&lt;&gt;"",0-BS54,0)</f>
        <v>0</v>
      </c>
      <c r="FW54" s="20" t="n">
        <f aca="false">IF(BZ54&lt;&gt;"",0-BZ54,0)</f>
        <v>0</v>
      </c>
      <c r="FX54" s="20" t="n">
        <f aca="false">IF(CG54&lt;&gt;"",0-CG54,0)</f>
        <v>0</v>
      </c>
      <c r="FY54" s="20" t="n">
        <f aca="false">IF(CN54&lt;&gt;"",0-CN54,0)</f>
        <v>0</v>
      </c>
      <c r="FZ54" s="20" t="n">
        <f aca="false">IF(CU54&lt;&gt;"",0-CU54,0)</f>
        <v>0</v>
      </c>
      <c r="GA54" s="20" t="n">
        <f aca="false">IF(DB54&lt;&gt;"",0-DB54,0)</f>
        <v>0</v>
      </c>
      <c r="GB54" s="20" t="n">
        <f aca="false">IF(DI54&lt;&gt;"",0-DI54,0)</f>
        <v>0</v>
      </c>
      <c r="GC54" s="20" t="n">
        <f aca="false">IF(DP54&lt;&gt;"",0-DP54,0)</f>
        <v>0</v>
      </c>
      <c r="GD54" s="20" t="n">
        <f aca="false">IF(DW54&lt;&gt;"",0-DW54,0)</f>
        <v>0</v>
      </c>
      <c r="GE54" s="20" t="n">
        <f aca="false">IF(ED54&lt;&gt;"",0-ED54,0)</f>
        <v>0</v>
      </c>
      <c r="GF54" s="20" t="n">
        <f aca="false">IF(EK54&lt;&gt;"",0-EK54,0)</f>
        <v>0</v>
      </c>
      <c r="GG54" s="20" t="e">
        <f aca="false">ADDRESS(ROW(),COLUMN()+$C$2,4,1)</f>
        <v>#VALUE!</v>
      </c>
      <c r="GH54" s="49" t="e">
        <f aca="false">GetDiscardScore($ER54:ER54,GH$1)</f>
        <v>#VALUE!</v>
      </c>
      <c r="GI54" s="49" t="e">
        <f aca="false">GetDiscardScore($ER54:ES54,GI$1)</f>
        <v>#VALUE!</v>
      </c>
      <c r="GJ54" s="49" t="e">
        <f aca="false">GetDiscardScore($ER54:ET54,GJ$1)</f>
        <v>#VALUE!</v>
      </c>
      <c r="GK54" s="49" t="e">
        <f aca="false">GetDiscardScore($ER54:EU54,GK$1)</f>
        <v>#VALUE!</v>
      </c>
      <c r="GL54" s="49" t="e">
        <f aca="false">GetDiscardScore($ER54:EV54,GL$1)</f>
        <v>#VALUE!</v>
      </c>
      <c r="GM54" s="49" t="e">
        <f aca="false">GetDiscardScore($ER54:EW54,GM$1)</f>
        <v>#VALUE!</v>
      </c>
      <c r="GN54" s="49" t="e">
        <f aca="false">GetDiscardScore($ER54:EX54,GN$1)</f>
        <v>#VALUE!</v>
      </c>
      <c r="GO54" s="49" t="e">
        <f aca="false">GetDiscardScore($ER54:EY54,GO$1)</f>
        <v>#VALUE!</v>
      </c>
      <c r="GP54" s="49" t="e">
        <f aca="false">GetDiscardScore($ER54:EZ54,GP$1)</f>
        <v>#VALUE!</v>
      </c>
      <c r="GQ54" s="49" t="e">
        <f aca="false">GetDiscardScore($ER54:FA54,GQ$1)</f>
        <v>#VALUE!</v>
      </c>
      <c r="GR54" s="49" t="e">
        <f aca="false">GetDiscardScore($ER54:FB54,GR$1)</f>
        <v>#VALUE!</v>
      </c>
      <c r="GS54" s="49" t="e">
        <f aca="false">GetDiscardScore($ER54:FC54,GS$1)</f>
        <v>#VALUE!</v>
      </c>
      <c r="GT54" s="49" t="e">
        <f aca="false">GetDiscardScore($ER54:FD54,GT$1)</f>
        <v>#VALUE!</v>
      </c>
      <c r="GU54" s="49" t="e">
        <f aca="false">GetDiscardScore($ER54:FE54,GU$1)</f>
        <v>#VALUE!</v>
      </c>
      <c r="GV54" s="49" t="e">
        <f aca="false">GetDiscardScore($ER54:FF54,GV$1)</f>
        <v>#VALUE!</v>
      </c>
      <c r="GW54" s="49" t="e">
        <f aca="false">GetDiscardScore($ER54:FG54,GW$1)</f>
        <v>#VALUE!</v>
      </c>
      <c r="GX54" s="49" t="e">
        <f aca="false">GetDiscardScore($ER54:FH54,GX$1)</f>
        <v>#VALUE!</v>
      </c>
      <c r="GY54" s="49" t="e">
        <f aca="false">GetDiscardScore($ER54:FI54,GY$1)</f>
        <v>#VALUE!</v>
      </c>
      <c r="GZ54" s="49" t="e">
        <f aca="false">GetDiscardScore($ER54:FJ54,GZ$1)</f>
        <v>#VALUE!</v>
      </c>
      <c r="HA54" s="49" t="e">
        <f aca="false">GetDiscardScore($ER54:FK54,HA$1)</f>
        <v>#VALUE!</v>
      </c>
      <c r="HB54" s="53" t="e">
        <f aca="true">IF(AND($C$2&gt;0,B54&lt;&gt;""),ROUND(SUM(INDIRECT(EQ54))+SUM(INDIRECT(FL54))-SUM(INDIRECT(GG54)),2),"")</f>
        <v>#VALUE!</v>
      </c>
      <c r="HC54" s="52" t="e">
        <f aca="true">IF(HB54&lt;&gt;"",RANK(HB54,HB$5:INDIRECT(HC$1,TRUE()),0),"")</f>
        <v>#VALUE!</v>
      </c>
      <c r="HD54" s="54" t="e">
        <f aca="true">IF(HB54&lt;&gt;"",GetDiscardRounds(INDIRECT(EQ54),INDIRECT($GG$1)),"")</f>
        <v>#VALUE!</v>
      </c>
    </row>
    <row r="55" s="20" customFormat="true" ht="11.25" hidden="false" customHeight="false" outlineLevel="0" collapsed="false">
      <c r="A55" s="41" t="n">
        <v>51</v>
      </c>
      <c r="B55" s="41" t="str">
        <f aca="false">IF('Raw Data'!B53&lt;&gt;"",'Raw Data'!B53,"")</f>
        <v/>
      </c>
      <c r="C55" s="20" t="str">
        <f aca="false">IF('Raw Data'!C53&lt;&gt;"",'Raw Data'!C53,"")</f>
        <v/>
      </c>
      <c r="D55" s="43" t="e">
        <f aca="false">HB55</f>
        <v>#VALUE!</v>
      </c>
      <c r="E55" s="44" t="e">
        <f aca="false">IF($C$2&gt;0,HC55,"")</f>
        <v>#VALUE!</v>
      </c>
      <c r="F55" s="45" t="e">
        <f aca="false">HD55</f>
        <v>#VALUE!</v>
      </c>
      <c r="G55" s="46" t="str">
        <f aca="false">IF(AND('Raw Data'!D53&lt;&gt;"",'Raw Data'!D53&lt;&gt;0),ROUNDDOWN('Raw Data'!D53,Title!$M$1),"")</f>
        <v/>
      </c>
      <c r="H55" s="47" t="str">
        <f aca="false">IF(AND('Raw Data'!E53&lt;&gt;"",'Raw Data'!E53&lt;&gt;0),'Raw Data'!E53,"")</f>
        <v/>
      </c>
      <c r="I55" s="48" t="str">
        <f aca="false">IF(AND(G55&lt;&gt;"",G55&gt;0),IF(Title!$K$1=0,ROUNDDOWN((1000*G$1)/G55,2),ROUND((1000*G$1)/G55,2)),IF(G55="","",0))</f>
        <v/>
      </c>
      <c r="J55" s="20" t="str">
        <f aca="true">IF(K55&lt;&gt;0,RANK(K55,K$5:INDIRECT(J$1,TRUE())),"")</f>
        <v/>
      </c>
      <c r="K55" s="49" t="n">
        <f aca="false">IF(AND(H55&lt;&gt;"",I55&lt;&gt;""),I55-H55,IF(AND(H55&lt;&gt;"",I55=""),0-H55,IF(I55&lt;&gt;"",I55,0)))</f>
        <v>0</v>
      </c>
      <c r="L55" s="49" t="e">
        <f aca="false">IF(AND($C$2&gt;0,B55&lt;&gt;""),ROUND(SUM(ER55:ER55)+SUM(FM55:FM55)-SUM(GH55),2),"")</f>
        <v>#VALUE!</v>
      </c>
      <c r="M55" s="55" t="e">
        <f aca="true">IF(L55&lt;&gt;"",RANK(L55,L$5:INDIRECT(M$1,TRUE())),"")</f>
        <v>#VALUE!</v>
      </c>
      <c r="N55" s="46" t="str">
        <f aca="false">IF(AND('Raw Data'!F53&lt;&gt;"",'Raw Data'!F53&lt;&gt;0),ROUNDDOWN('Raw Data'!F53,Title!$M$1),"")</f>
        <v/>
      </c>
      <c r="O55" s="47" t="str">
        <f aca="false">IF(AND('Raw Data'!G53&lt;&gt;"",'Raw Data'!G53&lt;&gt;0),'Raw Data'!G53,"")</f>
        <v/>
      </c>
      <c r="P55" s="48" t="str">
        <f aca="false">IF(AND(N55&gt;0,N55&lt;&gt;""),IF(Title!$K$1=0,ROUNDDOWN((1000*N$1)/N55,2),ROUND((1000*N$1)/N55,2)),IF(N55="","",0))</f>
        <v/>
      </c>
      <c r="Q55" s="20" t="str">
        <f aca="true">IF(OR(N55&lt;&gt;"",O55&lt;&gt;""),RANK(R55,R$5:INDIRECT(Q$1,TRUE())),"")</f>
        <v/>
      </c>
      <c r="R55" s="49" t="str">
        <f aca="false">IF(AND(O55&lt;&gt;"",P55&lt;&gt;""),P55-O55,IF(AND(O55&lt;&gt;"",P55=""),0-O55,IF(P55&lt;&gt;"",P55,"")))</f>
        <v/>
      </c>
      <c r="S55" s="49" t="e">
        <f aca="false">IF(AND($C$2&gt;1,B55&lt;&gt;""),ROUND(SUM(ER55:ES55)+SUM(FM55:FN55)-SUM(GI55),2),"")</f>
        <v>#VALUE!</v>
      </c>
      <c r="T55" s="55" t="e">
        <f aca="true">IF(S55&lt;&gt;"",RANK(S55,S$5:INDIRECT(T$1,TRUE())),"")</f>
        <v>#VALUE!</v>
      </c>
      <c r="U55" s="46" t="str">
        <f aca="false">IF(AND('Raw Data'!H53&lt;&gt;"",'Raw Data'!H53&lt;&gt;0),ROUNDDOWN('Raw Data'!H53,Title!$M$1),"")</f>
        <v/>
      </c>
      <c r="V55" s="47" t="str">
        <f aca="false">IF(AND('Raw Data'!I53&lt;&gt;"",'Raw Data'!I53&lt;&gt;0),'Raw Data'!I53,"")</f>
        <v/>
      </c>
      <c r="W55" s="48" t="str">
        <f aca="false">IF(AND(U55&gt;0,U55&lt;&gt;""),IF(Title!$K$1=0,ROUNDDOWN((1000*U$1)/U55,2),ROUND((1000*U$1)/U55,2)),IF(U55="","",0))</f>
        <v/>
      </c>
      <c r="X55" s="20" t="str">
        <f aca="true">IF(OR(U55&lt;&gt;"",V55&lt;&gt;""),RANK(Y55,Y$5:INDIRECT(X$1,TRUE())),"")</f>
        <v/>
      </c>
      <c r="Y55" s="49" t="str">
        <f aca="false">IF(AND(V55&lt;&gt;"",W55&lt;&gt;""),W55-V55,IF(AND(V55&lt;&gt;"",W55=""),0-V55,IF(W55&lt;&gt;"",W55,"")))</f>
        <v/>
      </c>
      <c r="Z55" s="49" t="e">
        <f aca="false">IF(AND($C$2&gt;2,B55&lt;&gt;""),ROUND(SUM(ER55:ET55)+SUM(FM55:FO55)-SUM(GJ55),2),"")</f>
        <v>#VALUE!</v>
      </c>
      <c r="AA55" s="55" t="e">
        <f aca="true">IF(Z55&lt;&gt;"",RANK(Z55,Z$5:INDIRECT(AA$1,TRUE())),"")</f>
        <v>#VALUE!</v>
      </c>
      <c r="AB55" s="46" t="str">
        <f aca="false">IF(AND('Raw Data'!J53&lt;&gt;"",'Raw Data'!J53&lt;&gt;0),ROUNDDOWN('Raw Data'!J53,Title!$M$1),"")</f>
        <v/>
      </c>
      <c r="AC55" s="47" t="str">
        <f aca="false">IF(AND('Raw Data'!K53&lt;&gt;"",'Raw Data'!K53&lt;&gt;0),'Raw Data'!K53,"")</f>
        <v/>
      </c>
      <c r="AD55" s="48" t="str">
        <f aca="false">IF(AND(AB55&gt;0,AB55&lt;&gt;""),IF(Title!$K$1=0,ROUNDDOWN((1000*AB$1)/AB55,2),ROUND((1000*AB$1)/AB55,2)),IF(AB55="","",0))</f>
        <v/>
      </c>
      <c r="AE55" s="20" t="str">
        <f aca="true">IF(OR(AB55&lt;&gt;"",AC55&lt;&gt;""),RANK(AF55,AF$5:INDIRECT(AE$1,TRUE())),"")</f>
        <v/>
      </c>
      <c r="AF55" s="49" t="str">
        <f aca="false">IF(AND(AC55&lt;&gt;"",AD55&lt;&gt;""),AD55-AC55,IF(AND(AC55&lt;&gt;"",AD55=""),0-AC55,IF(AD55&lt;&gt;"",AD55,"")))</f>
        <v/>
      </c>
      <c r="AG55" s="49" t="e">
        <f aca="false">IF(AND($C$2&gt;3,B55&lt;&gt;""),ROUND(SUM(ER55:EU55)+SUM(FM55:FP55)-SUM(GK55),2),"")</f>
        <v>#VALUE!</v>
      </c>
      <c r="AH55" s="55" t="e">
        <f aca="true">IF(AG55&lt;&gt;"",RANK(AG55,AG$5:INDIRECT(AH$1,TRUE())),"")</f>
        <v>#VALUE!</v>
      </c>
      <c r="AI55" s="46" t="str">
        <f aca="false">IF(AND('Raw Data'!L53&lt;&gt;"",'Raw Data'!L53&lt;&gt;0),ROUNDDOWN('Raw Data'!L53,Title!$M$1),"")</f>
        <v/>
      </c>
      <c r="AJ55" s="47" t="str">
        <f aca="false">IF(AND('Raw Data'!M53&lt;&gt;"",'Raw Data'!M53&lt;&gt;0),'Raw Data'!M53,"")</f>
        <v/>
      </c>
      <c r="AK55" s="48" t="str">
        <f aca="false">IF(AND(AI55&gt;0,AI55&lt;&gt;""),IF(Title!$K$1=0,ROUNDDOWN((1000*AI$1)/AI55,2),ROUND((1000*AI$1)/AI55,2)),IF(AI55="","",0))</f>
        <v/>
      </c>
      <c r="AL55" s="20" t="str">
        <f aca="true">IF(OR(AI55&lt;&gt;"",AJ55&lt;&gt;""),RANK(AM55,AM$5:INDIRECT(AL$1,TRUE())),"")</f>
        <v/>
      </c>
      <c r="AM55" s="49" t="str">
        <f aca="false">IF(AND(AJ55&lt;&gt;"",AK55&lt;&gt;""),AK55-AJ55,IF(AND(AJ55&lt;&gt;"",AK55=""),0-AJ55,IF(AK55&lt;&gt;"",AK55,"")))</f>
        <v/>
      </c>
      <c r="AN55" s="49" t="e">
        <f aca="false">IF(AND($C$2&gt;4,B55&lt;&gt;""),ROUND(SUM(ER55:EV55)+SUM(FM55:FQ55)-SUM(GL55),2),"")</f>
        <v>#VALUE!</v>
      </c>
      <c r="AO55" s="55" t="e">
        <f aca="true">IF(AN55&lt;&gt;"",RANK(AN55,AN$5:INDIRECT(AO$1,TRUE())),"")</f>
        <v>#VALUE!</v>
      </c>
      <c r="AP55" s="46" t="str">
        <f aca="false">IF(AND('Raw Data'!N53&lt;&gt;"",'Raw Data'!N53&lt;&gt;0),ROUNDDOWN('Raw Data'!N53,Title!$M$1),"")</f>
        <v/>
      </c>
      <c r="AQ55" s="47" t="str">
        <f aca="false">IF(AND('Raw Data'!O53&lt;&gt;"",'Raw Data'!O53&lt;&gt;0),'Raw Data'!O53,"")</f>
        <v/>
      </c>
      <c r="AR55" s="48" t="str">
        <f aca="false">IF(AND(AP55&gt;0,AP55&lt;&gt;""),IF(Title!$K$1=0,ROUNDDOWN((1000*AP$1)/AP55,2),ROUND((1000*AP$1)/AP55,2)),IF(AP55="","",0))</f>
        <v/>
      </c>
      <c r="AS55" s="20" t="str">
        <f aca="true">IF(OR(AP55&lt;&gt;"",AQ55&lt;&gt;""),RANK(AT55,AT$5:INDIRECT(AS$1,TRUE())),"")</f>
        <v/>
      </c>
      <c r="AT55" s="49" t="str">
        <f aca="false">IF(AND(AQ55&lt;&gt;"",AR55&lt;&gt;""),AR55-AQ55,IF(AND(AQ55&lt;&gt;"",AR55=""),0-AQ55,IF(AR55&lt;&gt;"",AR55,"")))</f>
        <v/>
      </c>
      <c r="AU55" s="49" t="e">
        <f aca="false">IF(AND($C$2&gt;5,B55&lt;&gt;""),ROUND(SUM(ER55:EW55)+SUM(FM55:FR55)-SUM(GM55),2),"")</f>
        <v>#VALUE!</v>
      </c>
      <c r="AV55" s="55" t="e">
        <f aca="true">IF(AU55&lt;&gt;"",RANK(AU55,AU$5:INDIRECT(AV$1,TRUE())),"")</f>
        <v>#VALUE!</v>
      </c>
      <c r="AW55" s="46" t="str">
        <f aca="false">IF(AND('Raw Data'!P53&lt;&gt;"",'Raw Data'!P53&lt;&gt;0),ROUNDDOWN('Raw Data'!P53,Title!$M$1),"")</f>
        <v/>
      </c>
      <c r="AX55" s="47" t="str">
        <f aca="false">IF(AND('Raw Data'!Q53&lt;&gt;"",'Raw Data'!Q53&lt;&gt;0),'Raw Data'!Q53,"")</f>
        <v/>
      </c>
      <c r="AY55" s="48" t="str">
        <f aca="false">IF(AND(AW55&gt;0,AW55&lt;&gt;""),IF(Title!$K$1=0,ROUNDDOWN((1000*AW$1)/AW55,2),ROUND((1000*AW$1)/AW55,2)),IF(AW55="","",0))</f>
        <v/>
      </c>
      <c r="AZ55" s="20" t="str">
        <f aca="true">IF(OR(AW55&lt;&gt;"",AX55&lt;&gt;""),RANK(BA55,BA$5:INDIRECT(AZ$1,TRUE())),"")</f>
        <v/>
      </c>
      <c r="BA55" s="49" t="str">
        <f aca="false">IF(AND(AX55&lt;&gt;"",AY55&lt;&gt;""),AY55-AX55,IF(AND(AX55&lt;&gt;"",AY55=""),0-AX55,IF(AY55&lt;&gt;"",AY55,"")))</f>
        <v/>
      </c>
      <c r="BB55" s="49" t="e">
        <f aca="false">IF(AND($C$2&gt;6,B55&lt;&gt;""),ROUND(SUM(ER55:EX55)+SUM(FM55:FS55)-SUM(GN55),2),"")</f>
        <v>#VALUE!</v>
      </c>
      <c r="BC55" s="55" t="e">
        <f aca="true">IF(BB55&lt;&gt;"",RANK(BB55,BB$5:INDIRECT(BC$1,TRUE())),"")</f>
        <v>#VALUE!</v>
      </c>
      <c r="BD55" s="46" t="str">
        <f aca="false">IF(AND('Raw Data'!R53&lt;&gt;"",'Raw Data'!R53&lt;&gt;0),ROUNDDOWN('Raw Data'!R53,Title!$M$1),"")</f>
        <v/>
      </c>
      <c r="BE55" s="47" t="str">
        <f aca="false">IF(AND('Raw Data'!S53&lt;&gt;"",'Raw Data'!S53&lt;&gt;0),'Raw Data'!S53,"")</f>
        <v/>
      </c>
      <c r="BF55" s="48" t="str">
        <f aca="false">IF(AND(BD55&gt;0,BD55&lt;&gt;""),IF(Title!$K$1=0,ROUNDDOWN((1000*BD$1)/BD55,2),ROUND((1000*BD$1)/BD55,2)),IF(BD55="","",0))</f>
        <v/>
      </c>
      <c r="BG55" s="20" t="str">
        <f aca="true">IF(OR(BD55&lt;&gt;"",BE55&lt;&gt;""),RANK(BH55,BH$5:INDIRECT(BG$1,TRUE())),"")</f>
        <v/>
      </c>
      <c r="BH55" s="49" t="str">
        <f aca="false">IF(AND(BE55&lt;&gt;"",BF55&lt;&gt;""),BF55-BE55,IF(AND(BE55&lt;&gt;"",BF55=""),0-BE55,IF(BF55&lt;&gt;"",BF55,"")))</f>
        <v/>
      </c>
      <c r="BI55" s="49" t="e">
        <f aca="false">IF(AND($C$2&gt;7,B55&lt;&gt;""),ROUND(SUM(ER55:EY55)+SUM(FM55:FT55)-SUM(GO55),2),"")</f>
        <v>#VALUE!</v>
      </c>
      <c r="BJ55" s="55" t="e">
        <f aca="true">IF(BI55&lt;&gt;"",RANK(BI55,BI$5:INDIRECT(BJ$1,TRUE())),"")</f>
        <v>#VALUE!</v>
      </c>
      <c r="BK55" s="46" t="str">
        <f aca="false">IF(AND('Raw Data'!T53&lt;&gt;"",'Raw Data'!T53&lt;&gt;0),ROUNDDOWN('Raw Data'!T53,Title!$M$1),"")</f>
        <v/>
      </c>
      <c r="BL55" s="47" t="str">
        <f aca="false">IF(AND('Raw Data'!U53&lt;&gt;"",'Raw Data'!U53&lt;&gt;0),'Raw Data'!U53,"")</f>
        <v/>
      </c>
      <c r="BM55" s="48" t="str">
        <f aca="false">IF(AND(BK55&gt;0,BK55&lt;&gt;""),ROUNDDOWN((1000*BK$1)/BK55,2),IF(BK55="","",0))</f>
        <v/>
      </c>
      <c r="BN55" s="20" t="str">
        <f aca="true">IF(OR(BK55&lt;&gt;"",BL55&lt;&gt;""),RANK(BO55,BO$5:INDIRECT(BN$1,TRUE())),"")</f>
        <v/>
      </c>
      <c r="BO55" s="49" t="str">
        <f aca="false">IF(AND(BL55&lt;&gt;"",BM55&lt;&gt;""),BM55-BL55,IF(AND(BL55&lt;&gt;"",BM55=""),0-BL55,IF(BM55&lt;&gt;"",BM55,"")))</f>
        <v/>
      </c>
      <c r="BP55" s="49" t="e">
        <f aca="false">IF(AND($C$2&gt;8,B55&lt;&gt;""),ROUND(SUM(ER55:EZ55)+SUM(FM55:FU55)-SUM(GP55),2),"")</f>
        <v>#VALUE!</v>
      </c>
      <c r="BQ55" s="55" t="e">
        <f aca="true">IF(BP55&lt;&gt;"",RANK(BP55,BP$5:INDIRECT(BQ$1,TRUE())),"")</f>
        <v>#VALUE!</v>
      </c>
      <c r="BR55" s="46" t="str">
        <f aca="false">IF(AND('Raw Data'!V53&lt;&gt;"",'Raw Data'!V53&lt;&gt;0),ROUNDDOWN('Raw Data'!V53,Title!$M$1),"")</f>
        <v/>
      </c>
      <c r="BS55" s="47" t="str">
        <f aca="false">IF(AND('Raw Data'!W53&lt;&gt;"",'Raw Data'!W53&lt;&gt;0),'Raw Data'!W53,"")</f>
        <v/>
      </c>
      <c r="BT55" s="48" t="str">
        <f aca="false">IF(AND(BR55&gt;0,BR55&lt;&gt;""),IF(Title!$K$1=0,ROUNDDOWN((1000*BR$1)/BR55,2),ROUND((1000*BR$1)/BR55,2)),IF(BR55="","",0))</f>
        <v/>
      </c>
      <c r="BU55" s="20" t="str">
        <f aca="true">IF(OR(BR55&lt;&gt;"",BS55&lt;&gt;""),RANK(BV55,BV$5:INDIRECT(BU$1,TRUE())),"")</f>
        <v/>
      </c>
      <c r="BV55" s="49" t="str">
        <f aca="false">IF(AND(BS55&lt;&gt;"",BT55&lt;&gt;""),BT55-BS55,IF(AND(BS55&lt;&gt;"",BT55=""),0-BS55,IF(BT55&lt;&gt;"",BT55,"")))</f>
        <v/>
      </c>
      <c r="BW55" s="49" t="e">
        <f aca="false">IF(AND($C$2&gt;9,B55&lt;&gt;""),ROUND(SUM(ER55:FA55)+SUM(FM55:FV55)-SUM(GQ55),2),"")</f>
        <v>#VALUE!</v>
      </c>
      <c r="BX55" s="55" t="e">
        <f aca="true">IF(BW55&lt;&gt;"",RANK(BW55,BW$5:INDIRECT(BX$1,TRUE())),"")</f>
        <v>#VALUE!</v>
      </c>
      <c r="BY55" s="46" t="str">
        <f aca="false">IF(AND('Raw Data'!X53&lt;&gt;"",'Raw Data'!X53&lt;&gt;0),ROUNDDOWN('Raw Data'!X53,Title!$M$1),"")</f>
        <v/>
      </c>
      <c r="BZ55" s="47" t="str">
        <f aca="false">IF(AND('Raw Data'!Y53&lt;&gt;"",'Raw Data'!Y53&lt;&gt;0),'Raw Data'!Y53,"")</f>
        <v/>
      </c>
      <c r="CA55" s="48" t="str">
        <f aca="false">IF(AND(BY55&gt;0,BY55&lt;&gt;""),IF(Title!$K$1=0,ROUNDDOWN((1000*BY$1)/BY55,2),ROUND((1000*BY$1)/BY55,2)),IF(BY55="","",0))</f>
        <v/>
      </c>
      <c r="CB55" s="20" t="str">
        <f aca="true">IF(OR(BY55&lt;&gt;"",BZ55&lt;&gt;""),RANK(CC55,CC$5:INDIRECT(CB$1,TRUE())),"")</f>
        <v/>
      </c>
      <c r="CC55" s="49" t="str">
        <f aca="false">IF(AND(BZ55&lt;&gt;"",CA55&lt;&gt;""),CA55-BZ55,IF(AND(BZ55&lt;&gt;"",CA55=""),0-BZ55,IF(CA55&lt;&gt;"",CA55,"")))</f>
        <v/>
      </c>
      <c r="CD55" s="49" t="e">
        <f aca="false">IF(AND($C$2&gt;10,B55&lt;&gt;""),ROUND(SUM(ER55:FB55)+SUM(FM55:FW55)-SUM(GR55),2),"")</f>
        <v>#VALUE!</v>
      </c>
      <c r="CE55" s="55" t="e">
        <f aca="true">IF(CD55&lt;&gt;"",RANK(CD55,CD$5:INDIRECT(CE$1,TRUE())),"")</f>
        <v>#VALUE!</v>
      </c>
      <c r="CF55" s="46" t="str">
        <f aca="false">IF(AND('Raw Data'!Z53&lt;&gt;"",'Raw Data'!Z53&lt;&gt;0),ROUNDDOWN('Raw Data'!Z53,Title!$M$1),"")</f>
        <v/>
      </c>
      <c r="CG55" s="47" t="str">
        <f aca="false">IF(AND('Raw Data'!AA53&lt;&gt;"",'Raw Data'!AA53&lt;&gt;0),'Raw Data'!AA53,"")</f>
        <v/>
      </c>
      <c r="CH55" s="48" t="str">
        <f aca="false">IF(AND(CF55&gt;0,CF55&lt;&gt;""),IF(Title!$K$1=0,ROUNDDOWN((1000*CF$1)/CF55,2),ROUND((1000*CF$1)/CF55,2)),IF(CF55="","",0))</f>
        <v/>
      </c>
      <c r="CI55" s="20" t="str">
        <f aca="true">IF(OR(CF55&lt;&gt;"",CG55&lt;&gt;""),RANK(CJ55,CJ$5:INDIRECT(CI$1,TRUE())),"")</f>
        <v/>
      </c>
      <c r="CJ55" s="49" t="str">
        <f aca="false">IF(AND(CG55&lt;&gt;"",CH55&lt;&gt;""),CH55-CG55,IF(AND(CG55&lt;&gt;"",CH55=""),0-CG55,IF(CH55&lt;&gt;"",CH55,"")))</f>
        <v/>
      </c>
      <c r="CK55" s="49" t="e">
        <f aca="false">IF(AND($C$2&gt;11,B55&lt;&gt;""),ROUND(SUM(ER55:FC55)+SUM(FM55:FX55)-SUM(GS55),2),"")</f>
        <v>#VALUE!</v>
      </c>
      <c r="CL55" s="55" t="e">
        <f aca="true">IF(CK55&lt;&gt;"",RANK(CK55,CK$5:INDIRECT(CL$1,TRUE())),"")</f>
        <v>#VALUE!</v>
      </c>
      <c r="CM55" s="46" t="str">
        <f aca="false">IF(AND('Raw Data'!AB53&lt;&gt;"",'Raw Data'!AB53&lt;&gt;0),ROUNDDOWN('Raw Data'!AB53,Title!$M$1),"")</f>
        <v/>
      </c>
      <c r="CN55" s="47" t="str">
        <f aca="false">IF(AND('Raw Data'!AC53&lt;&gt;"",'Raw Data'!AC53&lt;&gt;0),'Raw Data'!AC53,"")</f>
        <v/>
      </c>
      <c r="CO55" s="48" t="str">
        <f aca="false">IF(AND(CM55&gt;0,CM55&lt;&gt;""),IF(Title!$K$1=0,ROUNDDOWN((1000*CM$1)/CM55,2),ROUND((1000*CM$1)/CM55,2)),IF(CM55="","",0))</f>
        <v/>
      </c>
      <c r="CP55" s="20" t="str">
        <f aca="true">IF(OR(CM55&lt;&gt;"",CN55&lt;&gt;""),RANK(CQ55,CQ$5:INDIRECT(CP$1,TRUE())),"")</f>
        <v/>
      </c>
      <c r="CQ55" s="49" t="str">
        <f aca="false">IF(AND(CN55&lt;&gt;"",CO55&lt;&gt;""),CO55-CN55,IF(AND(CN55&lt;&gt;"",CO55=""),0-CN55,IF(CO55&lt;&gt;"",CO55,"")))</f>
        <v/>
      </c>
      <c r="CR55" s="49" t="e">
        <f aca="false">IF(AND($C$2&gt;12,B55&lt;&gt;""),ROUND(SUM(ER55:FD55)+SUM(FM55:FY55)-SUM(GT55),2),"")</f>
        <v>#VALUE!</v>
      </c>
      <c r="CS55" s="55" t="e">
        <f aca="true">IF(CR55&lt;&gt;"",RANK(CR55,CR$5:INDIRECT(CS$1,TRUE())),"")</f>
        <v>#VALUE!</v>
      </c>
      <c r="CT55" s="46" t="str">
        <f aca="false">IF(AND('Raw Data'!AD53&lt;&gt;"",'Raw Data'!AD53&lt;&gt;0),ROUNDDOWN('Raw Data'!AD53,Title!$M$1),"")</f>
        <v/>
      </c>
      <c r="CU55" s="47" t="str">
        <f aca="false">IF(AND('Raw Data'!AE53&lt;&gt;"",'Raw Data'!AE53&lt;&gt;0),'Raw Data'!AE53,"")</f>
        <v/>
      </c>
      <c r="CV55" s="48" t="str">
        <f aca="false">IF(AND(CT55&gt;0,CT55&lt;&gt;""),IF(Title!$K$1=0,ROUNDDOWN((1000*CT$1)/CT55,2),ROUND((1000*CT$1)/CT55,2)),IF(CT55="","",0))</f>
        <v/>
      </c>
      <c r="CW55" s="20" t="str">
        <f aca="true">IF(OR(CT55&lt;&gt;"",CU55&lt;&gt;""),RANK(CX55,CX$5:INDIRECT(CW$1,TRUE())),"")</f>
        <v/>
      </c>
      <c r="CX55" s="49" t="str">
        <f aca="false">IF(AND(CU55&lt;&gt;"",CV55&lt;&gt;""),CV55-CU55,IF(AND(CU55&lt;&gt;"",CV55=""),0-CU55,IF(CV55&lt;&gt;"",CV55,"")))</f>
        <v/>
      </c>
      <c r="CY55" s="49" t="e">
        <f aca="false">IF(AND($C$2&gt;13,B55&lt;&gt;""),ROUND(SUM(ER55:FE55)+SUM(FM55:FZ55)-SUM(GU55),2),"")</f>
        <v>#VALUE!</v>
      </c>
      <c r="CZ55" s="55" t="e">
        <f aca="true">IF(CY55&lt;&gt;"",RANK(CY55,CY$5:INDIRECT(CZ$1,TRUE())),"")</f>
        <v>#VALUE!</v>
      </c>
      <c r="DA55" s="46" t="str">
        <f aca="false">IF(AND('Raw Data'!AF53&lt;&gt;"",'Raw Data'!AF53&lt;&gt;0),ROUNDDOWN('Raw Data'!AF53,Title!$M$1),"")</f>
        <v/>
      </c>
      <c r="DB55" s="47" t="str">
        <f aca="false">IF(AND('Raw Data'!AG53&lt;&gt;"",'Raw Data'!AG53&lt;&gt;0),'Raw Data'!AG53,"")</f>
        <v/>
      </c>
      <c r="DC55" s="48" t="str">
        <f aca="false">IF(AND(DA55&gt;0,DA55&lt;&gt;""),IF(Title!$K$1=0,ROUNDDOWN((1000*DA$1)/DA55,2),ROUND((1000*DA$1)/DA55,2)),IF(DA55="","",0))</f>
        <v/>
      </c>
      <c r="DD55" s="20" t="str">
        <f aca="true">IF(OR(DA55&lt;&gt;"",DB55&lt;&gt;""),RANK(DE55,DE$5:INDIRECT(DD$1,TRUE())),"")</f>
        <v/>
      </c>
      <c r="DE55" s="49" t="str">
        <f aca="false">IF(AND(DB55&lt;&gt;"",DC55&lt;&gt;""),DC55-DB55,IF(AND(DB55&lt;&gt;"",DC55=""),0-DB55,IF(DC55&lt;&gt;"",DC55,"")))</f>
        <v/>
      </c>
      <c r="DF55" s="49" t="e">
        <f aca="false">IF(AND($C$2&gt;14,B55&lt;&gt;""),ROUND(SUM(ER55:FF55)+SUM(FM55:GA55)-SUM(GV55),2),"")</f>
        <v>#VALUE!</v>
      </c>
      <c r="DG55" s="55" t="e">
        <f aca="true">IF(DF55&lt;&gt;"",RANK(DF55,DF$5:INDIRECT(DG$1,TRUE())),"")</f>
        <v>#VALUE!</v>
      </c>
      <c r="DH55" s="46" t="str">
        <f aca="false">IF(AND('Raw Data'!AH53&lt;&gt;"",'Raw Data'!AH53&lt;&gt;0),ROUNDDOWN('Raw Data'!AH53,Title!$M$1),"")</f>
        <v/>
      </c>
      <c r="DI55" s="47" t="str">
        <f aca="false">IF(AND('Raw Data'!AI53&lt;&gt;"",'Raw Data'!AI53&lt;&gt;0),'Raw Data'!AI53,"")</f>
        <v/>
      </c>
      <c r="DJ55" s="48" t="str">
        <f aca="false">IF(AND(DH55&gt;0,DH55&lt;&gt;""),IF(Title!$K$1=0,ROUNDDOWN((1000*DH$1)/DH55,2),ROUND((1000*DH$1)/DH55,2)),IF(DH55="","",0))</f>
        <v/>
      </c>
      <c r="DK55" s="20" t="str">
        <f aca="true">IF(OR(DH55&lt;&gt;"",DI55&lt;&gt;""),RANK(DL55,DL$5:INDIRECT(DK$1,TRUE())),"")</f>
        <v/>
      </c>
      <c r="DL55" s="49" t="str">
        <f aca="false">IF(AND(DI55&lt;&gt;"",DJ55&lt;&gt;""),DJ55-DI55,IF(AND(DI55&lt;&gt;"",DJ55=""),0-DI55,IF(DJ55&lt;&gt;"",DJ55,"")))</f>
        <v/>
      </c>
      <c r="DM55" s="49" t="e">
        <f aca="false">IF(AND($C$2&gt;15,B55&lt;&gt;""),ROUND(SUM(ER55:FG55)+SUM(FM55:GB55)-SUM(GW55),2),"")</f>
        <v>#VALUE!</v>
      </c>
      <c r="DN55" s="55" t="e">
        <f aca="true">IF(DM55&lt;&gt;"",RANK(DM55,DM$5:INDIRECT(DN$1,TRUE())),"")</f>
        <v>#VALUE!</v>
      </c>
      <c r="DO55" s="46" t="str">
        <f aca="false">IF(AND('Raw Data'!AJ53&lt;&gt;"",'Raw Data'!AJ53&lt;&gt;0),ROUNDDOWN('Raw Data'!AJ53,Title!$M$1),"")</f>
        <v/>
      </c>
      <c r="DP55" s="47" t="str">
        <f aca="false">IF(AND('Raw Data'!AK53&lt;&gt;"",'Raw Data'!AK53&lt;&gt;0),'Raw Data'!AK53,"")</f>
        <v/>
      </c>
      <c r="DQ55" s="48" t="str">
        <f aca="false">IF(AND(DO55&gt;0,DO55&lt;&gt;""),IF(Title!$K$1=0,ROUNDDOWN((1000*DO$1)/DO55,2),ROUND((1000*DO$1)/DO55,2)),IF(DO55="","",0))</f>
        <v/>
      </c>
      <c r="DR55" s="20" t="str">
        <f aca="true">IF(OR(DO55&lt;&gt;"",DP55&lt;&gt;""),RANK(DS55,DS$5:INDIRECT(DR$1,TRUE())),"")</f>
        <v/>
      </c>
      <c r="DS55" s="49" t="str">
        <f aca="false">IF(AND(DP55&lt;&gt;"",DQ55&lt;&gt;""),DQ55-DP55,IF(AND(DP55&lt;&gt;"",DQ55=""),0-DP55,IF(DQ55&lt;&gt;"",DQ55,"")))</f>
        <v/>
      </c>
      <c r="DT55" s="49" t="e">
        <f aca="false">IF(AND($C$2&gt;15,B55&lt;&gt;""),ROUND(SUM(ER55:FH55)+SUM(FM55:GC55)-SUM(GX55),2),"")</f>
        <v>#VALUE!</v>
      </c>
      <c r="DU55" s="55" t="e">
        <f aca="true">IF(DT55&lt;&gt;"",RANK(DT55,DT$5:INDIRECT(DU$1,TRUE())),"")</f>
        <v>#VALUE!</v>
      </c>
      <c r="DV55" s="46" t="str">
        <f aca="false">IF(AND('Raw Data'!AL53&lt;&gt;"",'Raw Data'!AL53&lt;&gt;0),ROUNDDOWN('Raw Data'!AL53,Title!$M$1),"")</f>
        <v/>
      </c>
      <c r="DW55" s="47" t="str">
        <f aca="false">IF(AND('Raw Data'!AM53&lt;&gt;"",'Raw Data'!AM53&lt;&gt;0),'Raw Data'!AM53,"")</f>
        <v/>
      </c>
      <c r="DX55" s="48" t="str">
        <f aca="false">IF(AND(DV55&gt;0,DV55&lt;&gt;""),IF(Title!$K$1=0,ROUNDDOWN((1000*DV$1)/DV55,2),ROUND((1000*DV$1)/DV55,2)),IF(DV55="","",0))</f>
        <v/>
      </c>
      <c r="DY55" s="20" t="str">
        <f aca="true">IF(OR(DV55&lt;&gt;"",DW55&lt;&gt;""),RANK(DZ55,DZ$5:INDIRECT(DY$1,TRUE())),"")</f>
        <v/>
      </c>
      <c r="DZ55" s="49" t="str">
        <f aca="false">IF(AND(DW55&lt;&gt;"",DX55&lt;&gt;""),DX55-DW55,IF(AND(DW55&lt;&gt;"",DX55=""),0-DW55,IF(DX55&lt;&gt;"",DX55,"")))</f>
        <v/>
      </c>
      <c r="EA55" s="49" t="e">
        <f aca="false">IF(AND($C$2&gt;15,B55&lt;&gt;""),ROUND(SUM(ER55:FI55)+SUM(FM55:GD55)-SUM(GY55),2),"")</f>
        <v>#VALUE!</v>
      </c>
      <c r="EB55" s="55" t="e">
        <f aca="true">IF(EA55&lt;&gt;"",RANK(EA55,EA$5:INDIRECT(EB$1,TRUE())),"")</f>
        <v>#VALUE!</v>
      </c>
      <c r="EC55" s="46" t="str">
        <f aca="false">IF(AND('Raw Data'!AN53&lt;&gt;"",'Raw Data'!AN53&lt;&gt;0),ROUNDDOWN('Raw Data'!AN53,Title!$M$1),"")</f>
        <v/>
      </c>
      <c r="ED55" s="47" t="str">
        <f aca="false">IF(AND('Raw Data'!AO53&lt;&gt;"",'Raw Data'!AO53&lt;&gt;0),'Raw Data'!AO53,"")</f>
        <v/>
      </c>
      <c r="EE55" s="48" t="str">
        <f aca="false">IF(AND(EC55&gt;0,EC55&lt;&gt;""),IF(Title!$K$1=0,ROUNDDOWN((1000*EC$1)/EC55,2),ROUND((1000*EC$1)/EC55,2)),IF(EC55="","",0))</f>
        <v/>
      </c>
      <c r="EF55" s="20" t="str">
        <f aca="true">IF(OR(EC55&lt;&gt;"",ED55&lt;&gt;""),RANK(EG55,EG$5:INDIRECT(EF$1,TRUE())),"")</f>
        <v/>
      </c>
      <c r="EG55" s="49" t="str">
        <f aca="false">IF(AND(ED55&lt;&gt;"",EE55&lt;&gt;""),EE55-ED55,IF(AND(ED55&lt;&gt;"",EE55=""),0-ED55,IF(EE55&lt;&gt;"",EE55,"")))</f>
        <v/>
      </c>
      <c r="EH55" s="49" t="e">
        <f aca="false">IF(AND($C$2&gt;15,B55&lt;&gt;""),ROUND(SUM(ER55:FJ55)+SUM(FM55:GE55)-SUM(GZ55),2),"")</f>
        <v>#VALUE!</v>
      </c>
      <c r="EI55" s="55" t="e">
        <f aca="true">IF(EH55&lt;&gt;"",RANK(EH55,EH$5:INDIRECT(EI$1,TRUE())),"")</f>
        <v>#VALUE!</v>
      </c>
      <c r="EJ55" s="46" t="str">
        <f aca="false">IF(AND('Raw Data'!AP53&lt;&gt;"",'Raw Data'!AP53&lt;&gt;0),ROUNDDOWN('Raw Data'!AP53,Title!$M$1),"")</f>
        <v/>
      </c>
      <c r="EK55" s="51" t="str">
        <f aca="false">IF(AND('Raw Data'!AQ53&lt;&gt;"",'Raw Data'!AQ53&lt;&gt;0),'Raw Data'!AQ53,"")</f>
        <v/>
      </c>
      <c r="EL55" s="48" t="str">
        <f aca="false">IF(AND(EJ55&gt;0,EJ55&lt;&gt;""),IF(Title!$K$1=0,ROUNDDOWN((1000*EJ$1)/EJ55,2),ROUND((1000*EJ$1)/EJ55,2)),IF(EJ55="","",0))</f>
        <v/>
      </c>
      <c r="EM55" s="20" t="str">
        <f aca="true">IF(OR(EJ55&lt;&gt;"",EK55&lt;&gt;""),RANK(EN55,EN$5:INDIRECT(EM$1,TRUE())),"")</f>
        <v/>
      </c>
      <c r="EN55" s="49" t="str">
        <f aca="false">IF(AND(EK55&lt;&gt;"",EL55&lt;&gt;""),EL55-EK55,IF(AND(EK55&lt;&gt;"",EL55=""),0-EK55,IF(EL55&lt;&gt;"",EL55,"")))</f>
        <v/>
      </c>
      <c r="EO55" s="49" t="e">
        <f aca="false">IF(AND($C$2&gt;15,B55&lt;&gt;""),ROUND(SUM(ER55:FK55)+SUM(FM55:GF55)-SUM(HA55),2),"")</f>
        <v>#VALUE!</v>
      </c>
      <c r="EP55" s="55" t="e">
        <f aca="true">IF(EO55&lt;&gt;"",RANK(EO55,EO$5:INDIRECT(EP$1,TRUE())),"")</f>
        <v>#VALUE!</v>
      </c>
      <c r="EQ55" s="20" t="e">
        <f aca="false">ADDRESS(ROW(),COLUMN()+1,1,TRUE())&amp;":"&amp;ADDRESS(ROW(),COLUMN()+$C$2,1,TRUE())</f>
        <v>#VALUE!</v>
      </c>
      <c r="ER55" s="49" t="n">
        <f aca="false">SUM(I55)</f>
        <v>0</v>
      </c>
      <c r="ES55" s="49" t="n">
        <f aca="false">SUM(P55)</f>
        <v>0</v>
      </c>
      <c r="ET55" s="49" t="n">
        <f aca="false">SUM(W55)</f>
        <v>0</v>
      </c>
      <c r="EU55" s="49" t="n">
        <f aca="false">SUM(AD55)</f>
        <v>0</v>
      </c>
      <c r="EV55" s="49" t="n">
        <f aca="false">SUM(AK55)</f>
        <v>0</v>
      </c>
      <c r="EW55" s="49" t="n">
        <f aca="false">SUM(AR55)</f>
        <v>0</v>
      </c>
      <c r="EX55" s="49" t="n">
        <f aca="false">SUM(AY55)</f>
        <v>0</v>
      </c>
      <c r="EY55" s="49" t="n">
        <f aca="false">SUM(BF55)</f>
        <v>0</v>
      </c>
      <c r="EZ55" s="49" t="n">
        <f aca="false">SUM(BM55)</f>
        <v>0</v>
      </c>
      <c r="FA55" s="49" t="n">
        <f aca="false">SUM(BT55)</f>
        <v>0</v>
      </c>
      <c r="FB55" s="49" t="n">
        <f aca="false">SUM(CA55)</f>
        <v>0</v>
      </c>
      <c r="FC55" s="49" t="n">
        <f aca="false">SUM(CH55)</f>
        <v>0</v>
      </c>
      <c r="FD55" s="49" t="n">
        <f aca="false">SUM(CO55)</f>
        <v>0</v>
      </c>
      <c r="FE55" s="49" t="n">
        <f aca="false">SUM(CV55)</f>
        <v>0</v>
      </c>
      <c r="FF55" s="49" t="n">
        <f aca="false">SUM(DC55)</f>
        <v>0</v>
      </c>
      <c r="FG55" s="49" t="n">
        <f aca="false">SUM(DJ55)</f>
        <v>0</v>
      </c>
      <c r="FH55" s="49" t="n">
        <f aca="false">SUM(DQ55)</f>
        <v>0</v>
      </c>
      <c r="FI55" s="49" t="n">
        <f aca="false">SUM(DX55)</f>
        <v>0</v>
      </c>
      <c r="FJ55" s="49" t="n">
        <f aca="false">SUM(EE55)</f>
        <v>0</v>
      </c>
      <c r="FK55" s="49" t="n">
        <f aca="false">SUM(EL55)</f>
        <v>0</v>
      </c>
      <c r="FL55" s="20" t="e">
        <f aca="false">ADDRESS(ROW(),COLUMN()+1,1,TRUE())&amp;":"&amp;ADDRESS(ROW(),COLUMN()+$C$2,1,TRUE())</f>
        <v>#VALUE!</v>
      </c>
      <c r="FM55" s="52" t="n">
        <f aca="false">IF(H55&lt;&gt;"",0-H55,0)</f>
        <v>0</v>
      </c>
      <c r="FN55" s="20" t="n">
        <f aca="false">IF(O55&lt;&gt;"",0-O55,0)</f>
        <v>0</v>
      </c>
      <c r="FO55" s="20" t="n">
        <f aca="false">IF(V55&lt;&gt;"",0-V55,0)</f>
        <v>0</v>
      </c>
      <c r="FP55" s="20" t="n">
        <f aca="false">IF(AC55&lt;&gt;"",0-AC55,0)</f>
        <v>0</v>
      </c>
      <c r="FQ55" s="20" t="n">
        <f aca="false">IF(AJ55&lt;&gt;"",0-AJ55,0)</f>
        <v>0</v>
      </c>
      <c r="FR55" s="20" t="n">
        <f aca="false">IF(AQ55&lt;&gt;"",0-AQ55,0)</f>
        <v>0</v>
      </c>
      <c r="FS55" s="20" t="n">
        <f aca="false">IF(AX55&lt;&gt;"",0-AX55,0)</f>
        <v>0</v>
      </c>
      <c r="FT55" s="20" t="n">
        <f aca="false">IF(BE55&lt;&gt;"",0-BE55,0)</f>
        <v>0</v>
      </c>
      <c r="FU55" s="20" t="n">
        <f aca="false">IF(BL55&lt;&gt;"",0-BL55,0)</f>
        <v>0</v>
      </c>
      <c r="FV55" s="20" t="n">
        <f aca="false">IF(BS55&lt;&gt;"",0-BS55,0)</f>
        <v>0</v>
      </c>
      <c r="FW55" s="20" t="n">
        <f aca="false">IF(BZ55&lt;&gt;"",0-BZ55,0)</f>
        <v>0</v>
      </c>
      <c r="FX55" s="20" t="n">
        <f aca="false">IF(CG55&lt;&gt;"",0-CG55,0)</f>
        <v>0</v>
      </c>
      <c r="FY55" s="20" t="n">
        <f aca="false">IF(CN55&lt;&gt;"",0-CN55,0)</f>
        <v>0</v>
      </c>
      <c r="FZ55" s="20" t="n">
        <f aca="false">IF(CU55&lt;&gt;"",0-CU55,0)</f>
        <v>0</v>
      </c>
      <c r="GA55" s="20" t="n">
        <f aca="false">IF(DB55&lt;&gt;"",0-DB55,0)</f>
        <v>0</v>
      </c>
      <c r="GB55" s="20" t="n">
        <f aca="false">IF(DI55&lt;&gt;"",0-DI55,0)</f>
        <v>0</v>
      </c>
      <c r="GC55" s="20" t="n">
        <f aca="false">IF(DP55&lt;&gt;"",0-DP55,0)</f>
        <v>0</v>
      </c>
      <c r="GD55" s="20" t="n">
        <f aca="false">IF(DW55&lt;&gt;"",0-DW55,0)</f>
        <v>0</v>
      </c>
      <c r="GE55" s="20" t="n">
        <f aca="false">IF(ED55&lt;&gt;"",0-ED55,0)</f>
        <v>0</v>
      </c>
      <c r="GF55" s="20" t="n">
        <f aca="false">IF(EK55&lt;&gt;"",0-EK55,0)</f>
        <v>0</v>
      </c>
      <c r="GG55" s="20" t="e">
        <f aca="false">ADDRESS(ROW(),COLUMN()+$C$2,4,1)</f>
        <v>#VALUE!</v>
      </c>
      <c r="GH55" s="49" t="e">
        <f aca="false">GetDiscardScore($ER55:ER55,GH$1)</f>
        <v>#VALUE!</v>
      </c>
      <c r="GI55" s="49" t="e">
        <f aca="false">GetDiscardScore($ER55:ES55,GI$1)</f>
        <v>#VALUE!</v>
      </c>
      <c r="GJ55" s="49" t="e">
        <f aca="false">GetDiscardScore($ER55:ET55,GJ$1)</f>
        <v>#VALUE!</v>
      </c>
      <c r="GK55" s="49" t="e">
        <f aca="false">GetDiscardScore($ER55:EU55,GK$1)</f>
        <v>#VALUE!</v>
      </c>
      <c r="GL55" s="49" t="e">
        <f aca="false">GetDiscardScore($ER55:EV55,GL$1)</f>
        <v>#VALUE!</v>
      </c>
      <c r="GM55" s="49" t="e">
        <f aca="false">GetDiscardScore($ER55:EW55,GM$1)</f>
        <v>#VALUE!</v>
      </c>
      <c r="GN55" s="49" t="e">
        <f aca="false">GetDiscardScore($ER55:EX55,GN$1)</f>
        <v>#VALUE!</v>
      </c>
      <c r="GO55" s="49" t="e">
        <f aca="false">GetDiscardScore($ER55:EY55,GO$1)</f>
        <v>#VALUE!</v>
      </c>
      <c r="GP55" s="49" t="e">
        <f aca="false">GetDiscardScore($ER55:EZ55,GP$1)</f>
        <v>#VALUE!</v>
      </c>
      <c r="GQ55" s="49" t="e">
        <f aca="false">GetDiscardScore($ER55:FA55,GQ$1)</f>
        <v>#VALUE!</v>
      </c>
      <c r="GR55" s="49" t="e">
        <f aca="false">GetDiscardScore($ER55:FB55,GR$1)</f>
        <v>#VALUE!</v>
      </c>
      <c r="GS55" s="49" t="e">
        <f aca="false">GetDiscardScore($ER55:FC55,GS$1)</f>
        <v>#VALUE!</v>
      </c>
      <c r="GT55" s="49" t="e">
        <f aca="false">GetDiscardScore($ER55:FD55,GT$1)</f>
        <v>#VALUE!</v>
      </c>
      <c r="GU55" s="49" t="e">
        <f aca="false">GetDiscardScore($ER55:FE55,GU$1)</f>
        <v>#VALUE!</v>
      </c>
      <c r="GV55" s="49" t="e">
        <f aca="false">GetDiscardScore($ER55:FF55,GV$1)</f>
        <v>#VALUE!</v>
      </c>
      <c r="GW55" s="49" t="e">
        <f aca="false">GetDiscardScore($ER55:FG55,GW$1)</f>
        <v>#VALUE!</v>
      </c>
      <c r="GX55" s="49" t="e">
        <f aca="false">GetDiscardScore($ER55:FH55,GX$1)</f>
        <v>#VALUE!</v>
      </c>
      <c r="GY55" s="49" t="e">
        <f aca="false">GetDiscardScore($ER55:FI55,GY$1)</f>
        <v>#VALUE!</v>
      </c>
      <c r="GZ55" s="49" t="e">
        <f aca="false">GetDiscardScore($ER55:FJ55,GZ$1)</f>
        <v>#VALUE!</v>
      </c>
      <c r="HA55" s="49" t="e">
        <f aca="false">GetDiscardScore($ER55:FK55,HA$1)</f>
        <v>#VALUE!</v>
      </c>
      <c r="HB55" s="53" t="e">
        <f aca="true">IF(AND($C$2&gt;0,B55&lt;&gt;""),ROUND(SUM(INDIRECT(EQ55))+SUM(INDIRECT(FL55))-SUM(INDIRECT(GG55)),2),"")</f>
        <v>#VALUE!</v>
      </c>
      <c r="HC55" s="52" t="e">
        <f aca="true">IF(HB55&lt;&gt;"",RANK(HB55,HB$5:INDIRECT(HC$1,TRUE()),0),"")</f>
        <v>#VALUE!</v>
      </c>
      <c r="HD55" s="54" t="e">
        <f aca="true">IF(HB55&lt;&gt;"",GetDiscardRounds(INDIRECT(EQ55),INDIRECT($GG$1)),"")</f>
        <v>#VALUE!</v>
      </c>
    </row>
    <row r="56" s="57" customFormat="true" ht="11.25" hidden="false" customHeight="false" outlineLevel="0" collapsed="false">
      <c r="A56" s="56" t="n">
        <v>52</v>
      </c>
      <c r="B56" s="56" t="str">
        <f aca="false">IF('Raw Data'!B54&lt;&gt;"",'Raw Data'!B54,"")</f>
        <v/>
      </c>
      <c r="C56" s="57" t="str">
        <f aca="false">IF('Raw Data'!C54&lt;&gt;"",'Raw Data'!C54,"")</f>
        <v/>
      </c>
      <c r="D56" s="58" t="e">
        <f aca="false">HB56</f>
        <v>#VALUE!</v>
      </c>
      <c r="E56" s="59" t="e">
        <f aca="false">IF($C$2&gt;0,HC56,"")</f>
        <v>#VALUE!</v>
      </c>
      <c r="F56" s="60" t="e">
        <f aca="false">HD56</f>
        <v>#VALUE!</v>
      </c>
      <c r="G56" s="61" t="str">
        <f aca="false">IF(AND('Raw Data'!D54&lt;&gt;"",'Raw Data'!D54&lt;&gt;0),ROUNDDOWN('Raw Data'!D54,Title!$M$1),"")</f>
        <v/>
      </c>
      <c r="H56" s="62" t="str">
        <f aca="false">IF(AND('Raw Data'!E54&lt;&gt;"",'Raw Data'!E54&lt;&gt;0),'Raw Data'!E54,"")</f>
        <v/>
      </c>
      <c r="I56" s="63" t="str">
        <f aca="false">IF(AND(G56&lt;&gt;"",G56&gt;0),IF(Title!$K$1=0,ROUNDDOWN((1000*G$1)/G56,2),ROUND((1000*G$1)/G56,2)),IF(G56="","",0))</f>
        <v/>
      </c>
      <c r="J56" s="57" t="str">
        <f aca="true">IF(K56&lt;&gt;0,RANK(K56,K$5:INDIRECT(J$1,TRUE())),"")</f>
        <v/>
      </c>
      <c r="K56" s="64" t="n">
        <f aca="false">IF(AND(H56&lt;&gt;"",I56&lt;&gt;""),I56-H56,IF(AND(H56&lt;&gt;"",I56=""),0-H56,IF(I56&lt;&gt;"",I56,0)))</f>
        <v>0</v>
      </c>
      <c r="L56" s="64" t="e">
        <f aca="false">IF(AND($C$2&gt;0,B56&lt;&gt;""),ROUND(SUM(ER56:ER56)+SUM(FM56:FM56)-SUM(GH56),2),"")</f>
        <v>#VALUE!</v>
      </c>
      <c r="M56" s="65" t="e">
        <f aca="true">IF(L56&lt;&gt;"",RANK(L56,L$5:INDIRECT(M$1,TRUE())),"")</f>
        <v>#VALUE!</v>
      </c>
      <c r="N56" s="61" t="str">
        <f aca="false">IF(AND('Raw Data'!F54&lt;&gt;"",'Raw Data'!F54&lt;&gt;0),ROUNDDOWN('Raw Data'!F54,Title!$M$1),"")</f>
        <v/>
      </c>
      <c r="O56" s="62" t="str">
        <f aca="false">IF(AND('Raw Data'!G54&lt;&gt;"",'Raw Data'!G54&lt;&gt;0),'Raw Data'!G54,"")</f>
        <v/>
      </c>
      <c r="P56" s="63" t="str">
        <f aca="false">IF(AND(N56&gt;0,N56&lt;&gt;""),IF(Title!$K$1=0,ROUNDDOWN((1000*N$1)/N56,2),ROUND((1000*N$1)/N56,2)),IF(N56="","",0))</f>
        <v/>
      </c>
      <c r="Q56" s="57" t="str">
        <f aca="true">IF(OR(N56&lt;&gt;"",O56&lt;&gt;""),RANK(R56,R$5:INDIRECT(Q$1,TRUE())),"")</f>
        <v/>
      </c>
      <c r="R56" s="64" t="str">
        <f aca="false">IF(AND(O56&lt;&gt;"",P56&lt;&gt;""),P56-O56,IF(AND(O56&lt;&gt;"",P56=""),0-O56,IF(P56&lt;&gt;"",P56,"")))</f>
        <v/>
      </c>
      <c r="S56" s="64" t="e">
        <f aca="false">IF(AND($C$2&gt;1,B56&lt;&gt;""),ROUND(SUM(ER56:ES56)+SUM(FM56:FN56)-SUM(GI56),2),"")</f>
        <v>#VALUE!</v>
      </c>
      <c r="T56" s="65" t="e">
        <f aca="true">IF(S56&lt;&gt;"",RANK(S56,S$5:INDIRECT(T$1,TRUE())),"")</f>
        <v>#VALUE!</v>
      </c>
      <c r="U56" s="61" t="str">
        <f aca="false">IF(AND('Raw Data'!H54&lt;&gt;"",'Raw Data'!H54&lt;&gt;0),ROUNDDOWN('Raw Data'!H54,Title!$M$1),"")</f>
        <v/>
      </c>
      <c r="V56" s="62" t="str">
        <f aca="false">IF(AND('Raw Data'!I54&lt;&gt;"",'Raw Data'!I54&lt;&gt;0),'Raw Data'!I54,"")</f>
        <v/>
      </c>
      <c r="W56" s="63" t="str">
        <f aca="false">IF(AND(U56&gt;0,U56&lt;&gt;""),IF(Title!$K$1=0,ROUNDDOWN((1000*U$1)/U56,2),ROUND((1000*U$1)/U56,2)),IF(U56="","",0))</f>
        <v/>
      </c>
      <c r="X56" s="57" t="str">
        <f aca="true">IF(OR(U56&lt;&gt;"",V56&lt;&gt;""),RANK(Y56,Y$5:INDIRECT(X$1,TRUE())),"")</f>
        <v/>
      </c>
      <c r="Y56" s="64" t="str">
        <f aca="false">IF(AND(V56&lt;&gt;"",W56&lt;&gt;""),W56-V56,IF(AND(V56&lt;&gt;"",W56=""),0-V56,IF(W56&lt;&gt;"",W56,"")))</f>
        <v/>
      </c>
      <c r="Z56" s="64" t="e">
        <f aca="false">IF(AND($C$2&gt;2,B56&lt;&gt;""),ROUND(SUM(ER56:ET56)+SUM(FM56:FO56)-SUM(GJ56),2),"")</f>
        <v>#VALUE!</v>
      </c>
      <c r="AA56" s="65" t="e">
        <f aca="true">IF(Z56&lt;&gt;"",RANK(Z56,Z$5:INDIRECT(AA$1,TRUE())),"")</f>
        <v>#VALUE!</v>
      </c>
      <c r="AB56" s="61" t="str">
        <f aca="false">IF(AND('Raw Data'!J54&lt;&gt;"",'Raw Data'!J54&lt;&gt;0),ROUNDDOWN('Raw Data'!J54,Title!$M$1),"")</f>
        <v/>
      </c>
      <c r="AC56" s="62" t="str">
        <f aca="false">IF(AND('Raw Data'!K54&lt;&gt;"",'Raw Data'!K54&lt;&gt;0),'Raw Data'!K54,"")</f>
        <v/>
      </c>
      <c r="AD56" s="63" t="str">
        <f aca="false">IF(AND(AB56&gt;0,AB56&lt;&gt;""),IF(Title!$K$1=0,ROUNDDOWN((1000*AB$1)/AB56,2),ROUND((1000*AB$1)/AB56,2)),IF(AB56="","",0))</f>
        <v/>
      </c>
      <c r="AE56" s="57" t="str">
        <f aca="true">IF(OR(AB56&lt;&gt;"",AC56&lt;&gt;""),RANK(AF56,AF$5:INDIRECT(AE$1,TRUE())),"")</f>
        <v/>
      </c>
      <c r="AF56" s="64" t="str">
        <f aca="false">IF(AND(AC56&lt;&gt;"",AD56&lt;&gt;""),AD56-AC56,IF(AND(AC56&lt;&gt;"",AD56=""),0-AC56,IF(AD56&lt;&gt;"",AD56,"")))</f>
        <v/>
      </c>
      <c r="AG56" s="64" t="e">
        <f aca="false">IF(AND($C$2&gt;3,B56&lt;&gt;""),ROUND(SUM(ER56:EU56)+SUM(FM56:FP56)-SUM(GK56),2),"")</f>
        <v>#VALUE!</v>
      </c>
      <c r="AH56" s="65" t="e">
        <f aca="true">IF(AG56&lt;&gt;"",RANK(AG56,AG$5:INDIRECT(AH$1,TRUE())),"")</f>
        <v>#VALUE!</v>
      </c>
      <c r="AI56" s="61" t="str">
        <f aca="false">IF(AND('Raw Data'!L54&lt;&gt;"",'Raw Data'!L54&lt;&gt;0),ROUNDDOWN('Raw Data'!L54,Title!$M$1),"")</f>
        <v/>
      </c>
      <c r="AJ56" s="62" t="str">
        <f aca="false">IF(AND('Raw Data'!M54&lt;&gt;"",'Raw Data'!M54&lt;&gt;0),'Raw Data'!M54,"")</f>
        <v/>
      </c>
      <c r="AK56" s="63" t="str">
        <f aca="false">IF(AND(AI56&gt;0,AI56&lt;&gt;""),IF(Title!$K$1=0,ROUNDDOWN((1000*AI$1)/AI56,2),ROUND((1000*AI$1)/AI56,2)),IF(AI56="","",0))</f>
        <v/>
      </c>
      <c r="AL56" s="57" t="str">
        <f aca="true">IF(OR(AI56&lt;&gt;"",AJ56&lt;&gt;""),RANK(AM56,AM$5:INDIRECT(AL$1,TRUE())),"")</f>
        <v/>
      </c>
      <c r="AM56" s="64" t="str">
        <f aca="false">IF(AND(AJ56&lt;&gt;"",AK56&lt;&gt;""),AK56-AJ56,IF(AND(AJ56&lt;&gt;"",AK56=""),0-AJ56,IF(AK56&lt;&gt;"",AK56,"")))</f>
        <v/>
      </c>
      <c r="AN56" s="64" t="e">
        <f aca="false">IF(AND($C$2&gt;4,B56&lt;&gt;""),ROUND(SUM(ER56:EV56)+SUM(FM56:FQ56)-SUM(GL56),2),"")</f>
        <v>#VALUE!</v>
      </c>
      <c r="AO56" s="65" t="e">
        <f aca="true">IF(AN56&lt;&gt;"",RANK(AN56,AN$5:INDIRECT(AO$1,TRUE())),"")</f>
        <v>#VALUE!</v>
      </c>
      <c r="AP56" s="61" t="str">
        <f aca="false">IF(AND('Raw Data'!N54&lt;&gt;"",'Raw Data'!N54&lt;&gt;0),ROUNDDOWN('Raw Data'!N54,Title!$M$1),"")</f>
        <v/>
      </c>
      <c r="AQ56" s="62" t="str">
        <f aca="false">IF(AND('Raw Data'!O54&lt;&gt;"",'Raw Data'!O54&lt;&gt;0),'Raw Data'!O54,"")</f>
        <v/>
      </c>
      <c r="AR56" s="63" t="str">
        <f aca="false">IF(AND(AP56&gt;0,AP56&lt;&gt;""),IF(Title!$K$1=0,ROUNDDOWN((1000*AP$1)/AP56,2),ROUND((1000*AP$1)/AP56,2)),IF(AP56="","",0))</f>
        <v/>
      </c>
      <c r="AS56" s="57" t="str">
        <f aca="true">IF(OR(AP56&lt;&gt;"",AQ56&lt;&gt;""),RANK(AT56,AT$5:INDIRECT(AS$1,TRUE())),"")</f>
        <v/>
      </c>
      <c r="AT56" s="64" t="str">
        <f aca="false">IF(AND(AQ56&lt;&gt;"",AR56&lt;&gt;""),AR56-AQ56,IF(AND(AQ56&lt;&gt;"",AR56=""),0-AQ56,IF(AR56&lt;&gt;"",AR56,"")))</f>
        <v/>
      </c>
      <c r="AU56" s="64" t="e">
        <f aca="false">IF(AND($C$2&gt;5,B56&lt;&gt;""),ROUND(SUM(ER56:EW56)+SUM(FM56:FR56)-SUM(GM56),2),"")</f>
        <v>#VALUE!</v>
      </c>
      <c r="AV56" s="65" t="e">
        <f aca="true">IF(AU56&lt;&gt;"",RANK(AU56,AU$5:INDIRECT(AV$1,TRUE())),"")</f>
        <v>#VALUE!</v>
      </c>
      <c r="AW56" s="61" t="str">
        <f aca="false">IF(AND('Raw Data'!P54&lt;&gt;"",'Raw Data'!P54&lt;&gt;0),ROUNDDOWN('Raw Data'!P54,Title!$M$1),"")</f>
        <v/>
      </c>
      <c r="AX56" s="62" t="str">
        <f aca="false">IF(AND('Raw Data'!Q54&lt;&gt;"",'Raw Data'!Q54&lt;&gt;0),'Raw Data'!Q54,"")</f>
        <v/>
      </c>
      <c r="AY56" s="63" t="str">
        <f aca="false">IF(AND(AW56&gt;0,AW56&lt;&gt;""),IF(Title!$K$1=0,ROUNDDOWN((1000*AW$1)/AW56,2),ROUND((1000*AW$1)/AW56,2)),IF(AW56="","",0))</f>
        <v/>
      </c>
      <c r="AZ56" s="57" t="str">
        <f aca="true">IF(OR(AW56&lt;&gt;"",AX56&lt;&gt;""),RANK(BA56,BA$5:INDIRECT(AZ$1,TRUE())),"")</f>
        <v/>
      </c>
      <c r="BA56" s="64" t="str">
        <f aca="false">IF(AND(AX56&lt;&gt;"",AY56&lt;&gt;""),AY56-AX56,IF(AND(AX56&lt;&gt;"",AY56=""),0-AX56,IF(AY56&lt;&gt;"",AY56,"")))</f>
        <v/>
      </c>
      <c r="BB56" s="64" t="e">
        <f aca="false">IF(AND($C$2&gt;6,B56&lt;&gt;""),ROUND(SUM(ER56:EX56)+SUM(FM56:FS56)-SUM(GN56),2),"")</f>
        <v>#VALUE!</v>
      </c>
      <c r="BC56" s="65" t="e">
        <f aca="true">IF(BB56&lt;&gt;"",RANK(BB56,BB$5:INDIRECT(BC$1,TRUE())),"")</f>
        <v>#VALUE!</v>
      </c>
      <c r="BD56" s="61" t="str">
        <f aca="false">IF(AND('Raw Data'!R54&lt;&gt;"",'Raw Data'!R54&lt;&gt;0),ROUNDDOWN('Raw Data'!R54,Title!$M$1),"")</f>
        <v/>
      </c>
      <c r="BE56" s="62" t="str">
        <f aca="false">IF(AND('Raw Data'!S54&lt;&gt;"",'Raw Data'!S54&lt;&gt;0),'Raw Data'!S54,"")</f>
        <v/>
      </c>
      <c r="BF56" s="63" t="str">
        <f aca="false">IF(AND(BD56&gt;0,BD56&lt;&gt;""),IF(Title!$K$1=0,ROUNDDOWN((1000*BD$1)/BD56,2),ROUND((1000*BD$1)/BD56,2)),IF(BD56="","",0))</f>
        <v/>
      </c>
      <c r="BG56" s="57" t="str">
        <f aca="true">IF(OR(BD56&lt;&gt;"",BE56&lt;&gt;""),RANK(BH56,BH$5:INDIRECT(BG$1,TRUE())),"")</f>
        <v/>
      </c>
      <c r="BH56" s="64" t="str">
        <f aca="false">IF(AND(BE56&lt;&gt;"",BF56&lt;&gt;""),BF56-BE56,IF(AND(BE56&lt;&gt;"",BF56=""),0-BE56,IF(BF56&lt;&gt;"",BF56,"")))</f>
        <v/>
      </c>
      <c r="BI56" s="64" t="e">
        <f aca="false">IF(AND($C$2&gt;7,B56&lt;&gt;""),ROUND(SUM(ER56:EY56)+SUM(FM56:FT56)-SUM(GO56),2),"")</f>
        <v>#VALUE!</v>
      </c>
      <c r="BJ56" s="65" t="e">
        <f aca="true">IF(BI56&lt;&gt;"",RANK(BI56,BI$5:INDIRECT(BJ$1,TRUE())),"")</f>
        <v>#VALUE!</v>
      </c>
      <c r="BK56" s="61" t="str">
        <f aca="false">IF(AND('Raw Data'!T54&lt;&gt;"",'Raw Data'!T54&lt;&gt;0),ROUNDDOWN('Raw Data'!T54,Title!$M$1),"")</f>
        <v/>
      </c>
      <c r="BL56" s="62" t="str">
        <f aca="false">IF(AND('Raw Data'!U54&lt;&gt;"",'Raw Data'!U54&lt;&gt;0),'Raw Data'!U54,"")</f>
        <v/>
      </c>
      <c r="BM56" s="63" t="str">
        <f aca="false">IF(AND(BK56&gt;0,BK56&lt;&gt;""),ROUNDDOWN((1000*BK$1)/BK56,2),IF(BK56="","",0))</f>
        <v/>
      </c>
      <c r="BN56" s="57" t="str">
        <f aca="true">IF(OR(BK56&lt;&gt;"",BL56&lt;&gt;""),RANK(BO56,BO$5:INDIRECT(BN$1,TRUE())),"")</f>
        <v/>
      </c>
      <c r="BO56" s="64" t="str">
        <f aca="false">IF(AND(BL56&lt;&gt;"",BM56&lt;&gt;""),BM56-BL56,IF(AND(BL56&lt;&gt;"",BM56=""),0-BL56,IF(BM56&lt;&gt;"",BM56,"")))</f>
        <v/>
      </c>
      <c r="BP56" s="64" t="e">
        <f aca="false">IF(AND($C$2&gt;8,B56&lt;&gt;""),ROUND(SUM(ER56:EZ56)+SUM(FM56:FU56)-SUM(GP56),2),"")</f>
        <v>#VALUE!</v>
      </c>
      <c r="BQ56" s="65" t="e">
        <f aca="true">IF(BP56&lt;&gt;"",RANK(BP56,BP$5:INDIRECT(BQ$1,TRUE())),"")</f>
        <v>#VALUE!</v>
      </c>
      <c r="BR56" s="61" t="str">
        <f aca="false">IF(AND('Raw Data'!V54&lt;&gt;"",'Raw Data'!V54&lt;&gt;0),ROUNDDOWN('Raw Data'!V54,Title!$M$1),"")</f>
        <v/>
      </c>
      <c r="BS56" s="62" t="str">
        <f aca="false">IF(AND('Raw Data'!W54&lt;&gt;"",'Raw Data'!W54&lt;&gt;0),'Raw Data'!W54,"")</f>
        <v/>
      </c>
      <c r="BT56" s="63" t="str">
        <f aca="false">IF(AND(BR56&gt;0,BR56&lt;&gt;""),IF(Title!$K$1=0,ROUNDDOWN((1000*BR$1)/BR56,2),ROUND((1000*BR$1)/BR56,2)),IF(BR56="","",0))</f>
        <v/>
      </c>
      <c r="BU56" s="57" t="str">
        <f aca="true">IF(OR(BR56&lt;&gt;"",BS56&lt;&gt;""),RANK(BV56,BV$5:INDIRECT(BU$1,TRUE())),"")</f>
        <v/>
      </c>
      <c r="BV56" s="64" t="str">
        <f aca="false">IF(AND(BS56&lt;&gt;"",BT56&lt;&gt;""),BT56-BS56,IF(AND(BS56&lt;&gt;"",BT56=""),0-BS56,IF(BT56&lt;&gt;"",BT56,"")))</f>
        <v/>
      </c>
      <c r="BW56" s="64" t="e">
        <f aca="false">IF(AND($C$2&gt;9,B56&lt;&gt;""),ROUND(SUM(ER56:FA56)+SUM(FM56:FV56)-SUM(GQ56),2),"")</f>
        <v>#VALUE!</v>
      </c>
      <c r="BX56" s="65" t="e">
        <f aca="true">IF(BW56&lt;&gt;"",RANK(BW56,BW$5:INDIRECT(BX$1,TRUE())),"")</f>
        <v>#VALUE!</v>
      </c>
      <c r="BY56" s="61" t="str">
        <f aca="false">IF(AND('Raw Data'!X54&lt;&gt;"",'Raw Data'!X54&lt;&gt;0),ROUNDDOWN('Raw Data'!X54,Title!$M$1),"")</f>
        <v/>
      </c>
      <c r="BZ56" s="62" t="str">
        <f aca="false">IF(AND('Raw Data'!Y54&lt;&gt;"",'Raw Data'!Y54&lt;&gt;0),'Raw Data'!Y54,"")</f>
        <v/>
      </c>
      <c r="CA56" s="63" t="str">
        <f aca="false">IF(AND(BY56&gt;0,BY56&lt;&gt;""),IF(Title!$K$1=0,ROUNDDOWN((1000*BY$1)/BY56,2),ROUND((1000*BY$1)/BY56,2)),IF(BY56="","",0))</f>
        <v/>
      </c>
      <c r="CB56" s="57" t="str">
        <f aca="true">IF(OR(BY56&lt;&gt;"",BZ56&lt;&gt;""),RANK(CC56,CC$5:INDIRECT(CB$1,TRUE())),"")</f>
        <v/>
      </c>
      <c r="CC56" s="64" t="str">
        <f aca="false">IF(AND(BZ56&lt;&gt;"",CA56&lt;&gt;""),CA56-BZ56,IF(AND(BZ56&lt;&gt;"",CA56=""),0-BZ56,IF(CA56&lt;&gt;"",CA56,"")))</f>
        <v/>
      </c>
      <c r="CD56" s="64" t="e">
        <f aca="false">IF(AND($C$2&gt;10,B56&lt;&gt;""),ROUND(SUM(ER56:FB56)+SUM(FM56:FW56)-SUM(GR56),2),"")</f>
        <v>#VALUE!</v>
      </c>
      <c r="CE56" s="65" t="e">
        <f aca="true">IF(CD56&lt;&gt;"",RANK(CD56,CD$5:INDIRECT(CE$1,TRUE())),"")</f>
        <v>#VALUE!</v>
      </c>
      <c r="CF56" s="61" t="str">
        <f aca="false">IF(AND('Raw Data'!Z54&lt;&gt;"",'Raw Data'!Z54&lt;&gt;0),ROUNDDOWN('Raw Data'!Z54,Title!$M$1),"")</f>
        <v/>
      </c>
      <c r="CG56" s="62" t="str">
        <f aca="false">IF(AND('Raw Data'!AA54&lt;&gt;"",'Raw Data'!AA54&lt;&gt;0),'Raw Data'!AA54,"")</f>
        <v/>
      </c>
      <c r="CH56" s="63" t="str">
        <f aca="false">IF(AND(CF56&gt;0,CF56&lt;&gt;""),IF(Title!$K$1=0,ROUNDDOWN((1000*CF$1)/CF56,2),ROUND((1000*CF$1)/CF56,2)),IF(CF56="","",0))</f>
        <v/>
      </c>
      <c r="CI56" s="57" t="str">
        <f aca="true">IF(OR(CF56&lt;&gt;"",CG56&lt;&gt;""),RANK(CJ56,CJ$5:INDIRECT(CI$1,TRUE())),"")</f>
        <v/>
      </c>
      <c r="CJ56" s="64" t="str">
        <f aca="false">IF(AND(CG56&lt;&gt;"",CH56&lt;&gt;""),CH56-CG56,IF(AND(CG56&lt;&gt;"",CH56=""),0-CG56,IF(CH56&lt;&gt;"",CH56,"")))</f>
        <v/>
      </c>
      <c r="CK56" s="64" t="e">
        <f aca="false">IF(AND($C$2&gt;11,B56&lt;&gt;""),ROUND(SUM(ER56:FC56)+SUM(FM56:FX56)-SUM(GS56),2),"")</f>
        <v>#VALUE!</v>
      </c>
      <c r="CL56" s="65" t="e">
        <f aca="true">IF(CK56&lt;&gt;"",RANK(CK56,CK$5:INDIRECT(CL$1,TRUE())),"")</f>
        <v>#VALUE!</v>
      </c>
      <c r="CM56" s="61" t="str">
        <f aca="false">IF(AND('Raw Data'!AB54&lt;&gt;"",'Raw Data'!AB54&lt;&gt;0),ROUNDDOWN('Raw Data'!AB54,Title!$M$1),"")</f>
        <v/>
      </c>
      <c r="CN56" s="62" t="str">
        <f aca="false">IF(AND('Raw Data'!AC54&lt;&gt;"",'Raw Data'!AC54&lt;&gt;0),'Raw Data'!AC54,"")</f>
        <v/>
      </c>
      <c r="CO56" s="63" t="str">
        <f aca="false">IF(AND(CM56&gt;0,CM56&lt;&gt;""),IF(Title!$K$1=0,ROUNDDOWN((1000*CM$1)/CM56,2),ROUND((1000*CM$1)/CM56,2)),IF(CM56="","",0))</f>
        <v/>
      </c>
      <c r="CP56" s="57" t="str">
        <f aca="true">IF(OR(CM56&lt;&gt;"",CN56&lt;&gt;""),RANK(CQ56,CQ$5:INDIRECT(CP$1,TRUE())),"")</f>
        <v/>
      </c>
      <c r="CQ56" s="64" t="str">
        <f aca="false">IF(AND(CN56&lt;&gt;"",CO56&lt;&gt;""),CO56-CN56,IF(AND(CN56&lt;&gt;"",CO56=""),0-CN56,IF(CO56&lt;&gt;"",CO56,"")))</f>
        <v/>
      </c>
      <c r="CR56" s="64" t="e">
        <f aca="false">IF(AND($C$2&gt;12,B56&lt;&gt;""),ROUND(SUM(ER56:FD56)+SUM(FM56:FY56)-SUM(GT56),2),"")</f>
        <v>#VALUE!</v>
      </c>
      <c r="CS56" s="65" t="e">
        <f aca="true">IF(CR56&lt;&gt;"",RANK(CR56,CR$5:INDIRECT(CS$1,TRUE())),"")</f>
        <v>#VALUE!</v>
      </c>
      <c r="CT56" s="61" t="str">
        <f aca="false">IF(AND('Raw Data'!AD54&lt;&gt;"",'Raw Data'!AD54&lt;&gt;0),ROUNDDOWN('Raw Data'!AD54,Title!$M$1),"")</f>
        <v/>
      </c>
      <c r="CU56" s="62" t="str">
        <f aca="false">IF(AND('Raw Data'!AE54&lt;&gt;"",'Raw Data'!AE54&lt;&gt;0),'Raw Data'!AE54,"")</f>
        <v/>
      </c>
      <c r="CV56" s="63" t="str">
        <f aca="false">IF(AND(CT56&gt;0,CT56&lt;&gt;""),IF(Title!$K$1=0,ROUNDDOWN((1000*CT$1)/CT56,2),ROUND((1000*CT$1)/CT56,2)),IF(CT56="","",0))</f>
        <v/>
      </c>
      <c r="CW56" s="57" t="str">
        <f aca="true">IF(OR(CT56&lt;&gt;"",CU56&lt;&gt;""),RANK(CX56,CX$5:INDIRECT(CW$1,TRUE())),"")</f>
        <v/>
      </c>
      <c r="CX56" s="64" t="str">
        <f aca="false">IF(AND(CU56&lt;&gt;"",CV56&lt;&gt;""),CV56-CU56,IF(AND(CU56&lt;&gt;"",CV56=""),0-CU56,IF(CV56&lt;&gt;"",CV56,"")))</f>
        <v/>
      </c>
      <c r="CY56" s="64" t="e">
        <f aca="false">IF(AND($C$2&gt;13,B56&lt;&gt;""),ROUND(SUM(ER56:FE56)+SUM(FM56:FZ56)-SUM(GU56),2),"")</f>
        <v>#VALUE!</v>
      </c>
      <c r="CZ56" s="65" t="e">
        <f aca="true">IF(CY56&lt;&gt;"",RANK(CY56,CY$5:INDIRECT(CZ$1,TRUE())),"")</f>
        <v>#VALUE!</v>
      </c>
      <c r="DA56" s="61" t="str">
        <f aca="false">IF(AND('Raw Data'!AF54&lt;&gt;"",'Raw Data'!AF54&lt;&gt;0),ROUNDDOWN('Raw Data'!AF54,Title!$M$1),"")</f>
        <v/>
      </c>
      <c r="DB56" s="62" t="str">
        <f aca="false">IF(AND('Raw Data'!AG54&lt;&gt;"",'Raw Data'!AG54&lt;&gt;0),'Raw Data'!AG54,"")</f>
        <v/>
      </c>
      <c r="DC56" s="63" t="str">
        <f aca="false">IF(AND(DA56&gt;0,DA56&lt;&gt;""),IF(Title!$K$1=0,ROUNDDOWN((1000*DA$1)/DA56,2),ROUND((1000*DA$1)/DA56,2)),IF(DA56="","",0))</f>
        <v/>
      </c>
      <c r="DD56" s="57" t="str">
        <f aca="true">IF(OR(DA56&lt;&gt;"",DB56&lt;&gt;""),RANK(DE56,DE$5:INDIRECT(DD$1,TRUE())),"")</f>
        <v/>
      </c>
      <c r="DE56" s="64" t="str">
        <f aca="false">IF(AND(DB56&lt;&gt;"",DC56&lt;&gt;""),DC56-DB56,IF(AND(DB56&lt;&gt;"",DC56=""),0-DB56,IF(DC56&lt;&gt;"",DC56,"")))</f>
        <v/>
      </c>
      <c r="DF56" s="64" t="e">
        <f aca="false">IF(AND($C$2&gt;14,B56&lt;&gt;""),ROUND(SUM(ER56:FF56)+SUM(FM56:GA56)-SUM(GV56),2),"")</f>
        <v>#VALUE!</v>
      </c>
      <c r="DG56" s="65" t="e">
        <f aca="true">IF(DF56&lt;&gt;"",RANK(DF56,DF$5:INDIRECT(DG$1,TRUE())),"")</f>
        <v>#VALUE!</v>
      </c>
      <c r="DH56" s="61" t="str">
        <f aca="false">IF(AND('Raw Data'!AH54&lt;&gt;"",'Raw Data'!AH54&lt;&gt;0),ROUNDDOWN('Raw Data'!AH54,Title!$M$1),"")</f>
        <v/>
      </c>
      <c r="DI56" s="62" t="str">
        <f aca="false">IF(AND('Raw Data'!AI54&lt;&gt;"",'Raw Data'!AI54&lt;&gt;0),'Raw Data'!AI54,"")</f>
        <v/>
      </c>
      <c r="DJ56" s="63" t="str">
        <f aca="false">IF(AND(DH56&gt;0,DH56&lt;&gt;""),IF(Title!$K$1=0,ROUNDDOWN((1000*DH$1)/DH56,2),ROUND((1000*DH$1)/DH56,2)),IF(DH56="","",0))</f>
        <v/>
      </c>
      <c r="DK56" s="57" t="str">
        <f aca="true">IF(OR(DH56&lt;&gt;"",DI56&lt;&gt;""),RANK(DL56,DL$5:INDIRECT(DK$1,TRUE())),"")</f>
        <v/>
      </c>
      <c r="DL56" s="64" t="str">
        <f aca="false">IF(AND(DI56&lt;&gt;"",DJ56&lt;&gt;""),DJ56-DI56,IF(AND(DI56&lt;&gt;"",DJ56=""),0-DI56,IF(DJ56&lt;&gt;"",DJ56,"")))</f>
        <v/>
      </c>
      <c r="DM56" s="64" t="e">
        <f aca="false">IF(AND($C$2&gt;15,B56&lt;&gt;""),ROUND(SUM(ER56:FG56)+SUM(FM56:GB56)-SUM(GW56),2),"")</f>
        <v>#VALUE!</v>
      </c>
      <c r="DN56" s="65" t="e">
        <f aca="true">IF(DM56&lt;&gt;"",RANK(DM56,DM$5:INDIRECT(DN$1,TRUE())),"")</f>
        <v>#VALUE!</v>
      </c>
      <c r="DO56" s="61" t="str">
        <f aca="false">IF(AND('Raw Data'!AJ54&lt;&gt;"",'Raw Data'!AJ54&lt;&gt;0),ROUNDDOWN('Raw Data'!AJ54,Title!$M$1),"")</f>
        <v/>
      </c>
      <c r="DP56" s="62" t="str">
        <f aca="false">IF(AND('Raw Data'!AK54&lt;&gt;"",'Raw Data'!AK54&lt;&gt;0),'Raw Data'!AK54,"")</f>
        <v/>
      </c>
      <c r="DQ56" s="63" t="str">
        <f aca="false">IF(AND(DO56&gt;0,DO56&lt;&gt;""),IF(Title!$K$1=0,ROUNDDOWN((1000*DO$1)/DO56,2),ROUND((1000*DO$1)/DO56,2)),IF(DO56="","",0))</f>
        <v/>
      </c>
      <c r="DR56" s="57" t="str">
        <f aca="true">IF(OR(DO56&lt;&gt;"",DP56&lt;&gt;""),RANK(DS56,DS$5:INDIRECT(DR$1,TRUE())),"")</f>
        <v/>
      </c>
      <c r="DS56" s="64" t="str">
        <f aca="false">IF(AND(DP56&lt;&gt;"",DQ56&lt;&gt;""),DQ56-DP56,IF(AND(DP56&lt;&gt;"",DQ56=""),0-DP56,IF(DQ56&lt;&gt;"",DQ56,"")))</f>
        <v/>
      </c>
      <c r="DT56" s="64" t="e">
        <f aca="false">IF(AND($C$2&gt;15,B56&lt;&gt;""),ROUND(SUM(ER56:FH56)+SUM(FM56:GC56)-SUM(GX56),2),"")</f>
        <v>#VALUE!</v>
      </c>
      <c r="DU56" s="65" t="e">
        <f aca="true">IF(DT56&lt;&gt;"",RANK(DT56,DT$5:INDIRECT(DU$1,TRUE())),"")</f>
        <v>#VALUE!</v>
      </c>
      <c r="DV56" s="61" t="str">
        <f aca="false">IF(AND('Raw Data'!AL54&lt;&gt;"",'Raw Data'!AL54&lt;&gt;0),ROUNDDOWN('Raw Data'!AL54,Title!$M$1),"")</f>
        <v/>
      </c>
      <c r="DW56" s="62" t="str">
        <f aca="false">IF(AND('Raw Data'!AM54&lt;&gt;"",'Raw Data'!AM54&lt;&gt;0),'Raw Data'!AM54,"")</f>
        <v/>
      </c>
      <c r="DX56" s="63" t="str">
        <f aca="false">IF(AND(DV56&gt;0,DV56&lt;&gt;""),IF(Title!$K$1=0,ROUNDDOWN((1000*DV$1)/DV56,2),ROUND((1000*DV$1)/DV56,2)),IF(DV56="","",0))</f>
        <v/>
      </c>
      <c r="DY56" s="57" t="str">
        <f aca="true">IF(OR(DV56&lt;&gt;"",DW56&lt;&gt;""),RANK(DZ56,DZ$5:INDIRECT(DY$1,TRUE())),"")</f>
        <v/>
      </c>
      <c r="DZ56" s="64" t="str">
        <f aca="false">IF(AND(DW56&lt;&gt;"",DX56&lt;&gt;""),DX56-DW56,IF(AND(DW56&lt;&gt;"",DX56=""),0-DW56,IF(DX56&lt;&gt;"",DX56,"")))</f>
        <v/>
      </c>
      <c r="EA56" s="64" t="e">
        <f aca="false">IF(AND($C$2&gt;15,B56&lt;&gt;""),ROUND(SUM(ER56:FI56)+SUM(FM56:GD56)-SUM(GY56),2),"")</f>
        <v>#VALUE!</v>
      </c>
      <c r="EB56" s="65" t="e">
        <f aca="true">IF(EA56&lt;&gt;"",RANK(EA56,EA$5:INDIRECT(EB$1,TRUE())),"")</f>
        <v>#VALUE!</v>
      </c>
      <c r="EC56" s="61" t="str">
        <f aca="false">IF(AND('Raw Data'!AN54&lt;&gt;"",'Raw Data'!AN54&lt;&gt;0),ROUNDDOWN('Raw Data'!AN54,Title!$M$1),"")</f>
        <v/>
      </c>
      <c r="ED56" s="62" t="str">
        <f aca="false">IF(AND('Raw Data'!AO54&lt;&gt;"",'Raw Data'!AO54&lt;&gt;0),'Raw Data'!AO54,"")</f>
        <v/>
      </c>
      <c r="EE56" s="63" t="str">
        <f aca="false">IF(AND(EC56&gt;0,EC56&lt;&gt;""),IF(Title!$K$1=0,ROUNDDOWN((1000*EC$1)/EC56,2),ROUND((1000*EC$1)/EC56,2)),IF(EC56="","",0))</f>
        <v/>
      </c>
      <c r="EF56" s="57" t="str">
        <f aca="true">IF(OR(EC56&lt;&gt;"",ED56&lt;&gt;""),RANK(EG56,EG$5:INDIRECT(EF$1,TRUE())),"")</f>
        <v/>
      </c>
      <c r="EG56" s="64" t="str">
        <f aca="false">IF(AND(ED56&lt;&gt;"",EE56&lt;&gt;""),EE56-ED56,IF(AND(ED56&lt;&gt;"",EE56=""),0-ED56,IF(EE56&lt;&gt;"",EE56,"")))</f>
        <v/>
      </c>
      <c r="EH56" s="64" t="e">
        <f aca="false">IF(AND($C$2&gt;15,B56&lt;&gt;""),ROUND(SUM(ER56:FJ56)+SUM(FM56:GE56)-SUM(GZ56),2),"")</f>
        <v>#VALUE!</v>
      </c>
      <c r="EI56" s="65" t="e">
        <f aca="true">IF(EH56&lt;&gt;"",RANK(EH56,EH$5:INDIRECT(EI$1,TRUE())),"")</f>
        <v>#VALUE!</v>
      </c>
      <c r="EJ56" s="61" t="str">
        <f aca="false">IF(AND('Raw Data'!AP54&lt;&gt;"",'Raw Data'!AP54&lt;&gt;0),ROUNDDOWN('Raw Data'!AP54,Title!$M$1),"")</f>
        <v/>
      </c>
      <c r="EK56" s="66" t="str">
        <f aca="false">IF(AND('Raw Data'!AQ54&lt;&gt;"",'Raw Data'!AQ54&lt;&gt;0),'Raw Data'!AQ54,"")</f>
        <v/>
      </c>
      <c r="EL56" s="63" t="str">
        <f aca="false">IF(AND(EJ56&gt;0,EJ56&lt;&gt;""),IF(Title!$K$1=0,ROUNDDOWN((1000*EJ$1)/EJ56,2),ROUND((1000*EJ$1)/EJ56,2)),IF(EJ56="","",0))</f>
        <v/>
      </c>
      <c r="EM56" s="57" t="str">
        <f aca="true">IF(OR(EJ56&lt;&gt;"",EK56&lt;&gt;""),RANK(EN56,EN$5:INDIRECT(EM$1,TRUE())),"")</f>
        <v/>
      </c>
      <c r="EN56" s="64" t="str">
        <f aca="false">IF(AND(EK56&lt;&gt;"",EL56&lt;&gt;""),EL56-EK56,IF(AND(EK56&lt;&gt;"",EL56=""),0-EK56,IF(EL56&lt;&gt;"",EL56,"")))</f>
        <v/>
      </c>
      <c r="EO56" s="64" t="e">
        <f aca="false">IF(AND($C$2&gt;15,B56&lt;&gt;""),ROUND(SUM(ER56:FK56)+SUM(FM56:GF56)-SUM(HA56),2),"")</f>
        <v>#VALUE!</v>
      </c>
      <c r="EP56" s="65" t="e">
        <f aca="true">IF(EO56&lt;&gt;"",RANK(EO56,EO$5:INDIRECT(EP$1,TRUE())),"")</f>
        <v>#VALUE!</v>
      </c>
      <c r="EQ56" s="57" t="e">
        <f aca="false">ADDRESS(ROW(),COLUMN()+1,1,TRUE())&amp;":"&amp;ADDRESS(ROW(),COLUMN()+$C$2,1,TRUE())</f>
        <v>#VALUE!</v>
      </c>
      <c r="ER56" s="64" t="n">
        <f aca="false">SUM(I56)</f>
        <v>0</v>
      </c>
      <c r="ES56" s="64" t="n">
        <f aca="false">SUM(P56)</f>
        <v>0</v>
      </c>
      <c r="ET56" s="64" t="n">
        <f aca="false">SUM(W56)</f>
        <v>0</v>
      </c>
      <c r="EU56" s="64" t="n">
        <f aca="false">SUM(AD56)</f>
        <v>0</v>
      </c>
      <c r="EV56" s="64" t="n">
        <f aca="false">SUM(AK56)</f>
        <v>0</v>
      </c>
      <c r="EW56" s="64" t="n">
        <f aca="false">SUM(AR56)</f>
        <v>0</v>
      </c>
      <c r="EX56" s="64" t="n">
        <f aca="false">SUM(AY56)</f>
        <v>0</v>
      </c>
      <c r="EY56" s="64" t="n">
        <f aca="false">SUM(BF56)</f>
        <v>0</v>
      </c>
      <c r="EZ56" s="64" t="n">
        <f aca="false">SUM(BM56)</f>
        <v>0</v>
      </c>
      <c r="FA56" s="64" t="n">
        <f aca="false">SUM(BT56)</f>
        <v>0</v>
      </c>
      <c r="FB56" s="64" t="n">
        <f aca="false">SUM(CA56)</f>
        <v>0</v>
      </c>
      <c r="FC56" s="64" t="n">
        <f aca="false">SUM(CH56)</f>
        <v>0</v>
      </c>
      <c r="FD56" s="64" t="n">
        <f aca="false">SUM(CO56)</f>
        <v>0</v>
      </c>
      <c r="FE56" s="64" t="n">
        <f aca="false">SUM(CV56)</f>
        <v>0</v>
      </c>
      <c r="FF56" s="64" t="n">
        <f aca="false">SUM(DC56)</f>
        <v>0</v>
      </c>
      <c r="FG56" s="64" t="n">
        <f aca="false">SUM(DJ56)</f>
        <v>0</v>
      </c>
      <c r="FH56" s="64" t="n">
        <f aca="false">SUM(DQ56)</f>
        <v>0</v>
      </c>
      <c r="FI56" s="64" t="n">
        <f aca="false">SUM(DX56)</f>
        <v>0</v>
      </c>
      <c r="FJ56" s="64" t="n">
        <f aca="false">SUM(EE56)</f>
        <v>0</v>
      </c>
      <c r="FK56" s="64" t="n">
        <f aca="false">SUM(EL56)</f>
        <v>0</v>
      </c>
      <c r="FL56" s="57" t="e">
        <f aca="false">ADDRESS(ROW(),COLUMN()+1,1,TRUE())&amp;":"&amp;ADDRESS(ROW(),COLUMN()+$C$2,1,TRUE())</f>
        <v>#VALUE!</v>
      </c>
      <c r="FM56" s="67" t="n">
        <f aca="false">IF(H56&lt;&gt;"",0-H56,0)</f>
        <v>0</v>
      </c>
      <c r="FN56" s="57" t="n">
        <f aca="false">IF(O56&lt;&gt;"",0-O56,0)</f>
        <v>0</v>
      </c>
      <c r="FO56" s="57" t="n">
        <f aca="false">IF(V56&lt;&gt;"",0-V56,0)</f>
        <v>0</v>
      </c>
      <c r="FP56" s="57" t="n">
        <f aca="false">IF(AC56&lt;&gt;"",0-AC56,0)</f>
        <v>0</v>
      </c>
      <c r="FQ56" s="57" t="n">
        <f aca="false">IF(AJ56&lt;&gt;"",0-AJ56,0)</f>
        <v>0</v>
      </c>
      <c r="FR56" s="57" t="n">
        <f aca="false">IF(AQ56&lt;&gt;"",0-AQ56,0)</f>
        <v>0</v>
      </c>
      <c r="FS56" s="57" t="n">
        <f aca="false">IF(AX56&lt;&gt;"",0-AX56,0)</f>
        <v>0</v>
      </c>
      <c r="FT56" s="57" t="n">
        <f aca="false">IF(BE56&lt;&gt;"",0-BE56,0)</f>
        <v>0</v>
      </c>
      <c r="FU56" s="57" t="n">
        <f aca="false">IF(BL56&lt;&gt;"",0-BL56,0)</f>
        <v>0</v>
      </c>
      <c r="FV56" s="57" t="n">
        <f aca="false">IF(BS56&lt;&gt;"",0-BS56,0)</f>
        <v>0</v>
      </c>
      <c r="FW56" s="57" t="n">
        <f aca="false">IF(BZ56&lt;&gt;"",0-BZ56,0)</f>
        <v>0</v>
      </c>
      <c r="FX56" s="57" t="n">
        <f aca="false">IF(CG56&lt;&gt;"",0-CG56,0)</f>
        <v>0</v>
      </c>
      <c r="FY56" s="57" t="n">
        <f aca="false">IF(CN56&lt;&gt;"",0-CN56,0)</f>
        <v>0</v>
      </c>
      <c r="FZ56" s="57" t="n">
        <f aca="false">IF(CU56&lt;&gt;"",0-CU56,0)</f>
        <v>0</v>
      </c>
      <c r="GA56" s="57" t="n">
        <f aca="false">IF(DB56&lt;&gt;"",0-DB56,0)</f>
        <v>0</v>
      </c>
      <c r="GB56" s="57" t="n">
        <f aca="false">IF(DI56&lt;&gt;"",0-DI56,0)</f>
        <v>0</v>
      </c>
      <c r="GC56" s="57" t="n">
        <f aca="false">IF(DP56&lt;&gt;"",0-DP56,0)</f>
        <v>0</v>
      </c>
      <c r="GD56" s="57" t="n">
        <f aca="false">IF(DW56&lt;&gt;"",0-DW56,0)</f>
        <v>0</v>
      </c>
      <c r="GE56" s="57" t="n">
        <f aca="false">IF(ED56&lt;&gt;"",0-ED56,0)</f>
        <v>0</v>
      </c>
      <c r="GF56" s="57" t="n">
        <f aca="false">IF(EK56&lt;&gt;"",0-EK56,0)</f>
        <v>0</v>
      </c>
      <c r="GG56" s="57" t="e">
        <f aca="false">ADDRESS(ROW(),COLUMN()+$C$2,4,1)</f>
        <v>#VALUE!</v>
      </c>
      <c r="GH56" s="64" t="e">
        <f aca="false">GetDiscardScore($ER56:ER56,GH$1)</f>
        <v>#VALUE!</v>
      </c>
      <c r="GI56" s="64" t="e">
        <f aca="false">GetDiscardScore($ER56:ES56,GI$1)</f>
        <v>#VALUE!</v>
      </c>
      <c r="GJ56" s="64" t="e">
        <f aca="false">GetDiscardScore($ER56:ET56,GJ$1)</f>
        <v>#VALUE!</v>
      </c>
      <c r="GK56" s="64" t="e">
        <f aca="false">GetDiscardScore($ER56:EU56,GK$1)</f>
        <v>#VALUE!</v>
      </c>
      <c r="GL56" s="64" t="e">
        <f aca="false">GetDiscardScore($ER56:EV56,GL$1)</f>
        <v>#VALUE!</v>
      </c>
      <c r="GM56" s="64" t="e">
        <f aca="false">GetDiscardScore($ER56:EW56,GM$1)</f>
        <v>#VALUE!</v>
      </c>
      <c r="GN56" s="64" t="e">
        <f aca="false">GetDiscardScore($ER56:EX56,GN$1)</f>
        <v>#VALUE!</v>
      </c>
      <c r="GO56" s="64" t="e">
        <f aca="false">GetDiscardScore($ER56:EY56,GO$1)</f>
        <v>#VALUE!</v>
      </c>
      <c r="GP56" s="64" t="e">
        <f aca="false">GetDiscardScore($ER56:EZ56,GP$1)</f>
        <v>#VALUE!</v>
      </c>
      <c r="GQ56" s="64" t="e">
        <f aca="false">GetDiscardScore($ER56:FA56,GQ$1)</f>
        <v>#VALUE!</v>
      </c>
      <c r="GR56" s="64" t="e">
        <f aca="false">GetDiscardScore($ER56:FB56,GR$1)</f>
        <v>#VALUE!</v>
      </c>
      <c r="GS56" s="64" t="e">
        <f aca="false">GetDiscardScore($ER56:FC56,GS$1)</f>
        <v>#VALUE!</v>
      </c>
      <c r="GT56" s="64" t="e">
        <f aca="false">GetDiscardScore($ER56:FD56,GT$1)</f>
        <v>#VALUE!</v>
      </c>
      <c r="GU56" s="64" t="e">
        <f aca="false">GetDiscardScore($ER56:FE56,GU$1)</f>
        <v>#VALUE!</v>
      </c>
      <c r="GV56" s="64" t="e">
        <f aca="false">GetDiscardScore($ER56:FF56,GV$1)</f>
        <v>#VALUE!</v>
      </c>
      <c r="GW56" s="64" t="e">
        <f aca="false">GetDiscardScore($ER56:FG56,GW$1)</f>
        <v>#VALUE!</v>
      </c>
      <c r="GX56" s="64" t="e">
        <f aca="false">GetDiscardScore($ER56:FH56,GX$1)</f>
        <v>#VALUE!</v>
      </c>
      <c r="GY56" s="64" t="e">
        <f aca="false">GetDiscardScore($ER56:FI56,GY$1)</f>
        <v>#VALUE!</v>
      </c>
      <c r="GZ56" s="64" t="e">
        <f aca="false">GetDiscardScore($ER56:FJ56,GZ$1)</f>
        <v>#VALUE!</v>
      </c>
      <c r="HA56" s="64" t="e">
        <f aca="false">GetDiscardScore($ER56:FK56,HA$1)</f>
        <v>#VALUE!</v>
      </c>
      <c r="HB56" s="68" t="e">
        <f aca="true">IF(AND($C$2&gt;0,B56&lt;&gt;""),ROUND(SUM(INDIRECT(EQ56))+SUM(INDIRECT(FL56))-SUM(INDIRECT(GG56)),2),"")</f>
        <v>#VALUE!</v>
      </c>
      <c r="HC56" s="67" t="e">
        <f aca="true">IF(HB56&lt;&gt;"",RANK(HB56,HB$5:INDIRECT(HC$1,TRUE()),0),"")</f>
        <v>#VALUE!</v>
      </c>
      <c r="HD56" s="69" t="e">
        <f aca="true">IF(HB56&lt;&gt;"",GetDiscardRounds(INDIRECT(EQ56),INDIRECT($GG$1)),"")</f>
        <v>#VALUE!</v>
      </c>
    </row>
    <row r="57" s="57" customFormat="true" ht="11.25" hidden="false" customHeight="false" outlineLevel="0" collapsed="false">
      <c r="A57" s="56" t="n">
        <v>53</v>
      </c>
      <c r="B57" s="56" t="str">
        <f aca="false">IF('Raw Data'!B55&lt;&gt;"",'Raw Data'!B55,"")</f>
        <v/>
      </c>
      <c r="C57" s="57" t="str">
        <f aca="false">IF('Raw Data'!C55&lt;&gt;"",'Raw Data'!C55,"")</f>
        <v/>
      </c>
      <c r="D57" s="58" t="e">
        <f aca="false">HB57</f>
        <v>#VALUE!</v>
      </c>
      <c r="E57" s="59" t="e">
        <f aca="false">IF($C$2&gt;0,HC57,"")</f>
        <v>#VALUE!</v>
      </c>
      <c r="F57" s="60" t="e">
        <f aca="false">HD57</f>
        <v>#VALUE!</v>
      </c>
      <c r="G57" s="61" t="str">
        <f aca="false">IF(AND('Raw Data'!D55&lt;&gt;"",'Raw Data'!D55&lt;&gt;0),ROUNDDOWN('Raw Data'!D55,Title!$M$1),"")</f>
        <v/>
      </c>
      <c r="H57" s="62" t="str">
        <f aca="false">IF(AND('Raw Data'!E55&lt;&gt;"",'Raw Data'!E55&lt;&gt;0),'Raw Data'!E55,"")</f>
        <v/>
      </c>
      <c r="I57" s="63" t="str">
        <f aca="false">IF(AND(G57&lt;&gt;"",G57&gt;0),IF(Title!$K$1=0,ROUNDDOWN((1000*G$1)/G57,2),ROUND((1000*G$1)/G57,2)),IF(G57="","",0))</f>
        <v/>
      </c>
      <c r="J57" s="57" t="str">
        <f aca="true">IF(K57&lt;&gt;0,RANK(K57,K$5:INDIRECT(J$1,TRUE())),"")</f>
        <v/>
      </c>
      <c r="K57" s="64" t="n">
        <f aca="false">IF(AND(H57&lt;&gt;"",I57&lt;&gt;""),I57-H57,IF(AND(H57&lt;&gt;"",I57=""),0-H57,IF(I57&lt;&gt;"",I57,0)))</f>
        <v>0</v>
      </c>
      <c r="L57" s="64" t="e">
        <f aca="false">IF(AND($C$2&gt;0,B57&lt;&gt;""),ROUND(SUM(ER57:ER57)+SUM(FM57:FM57)-SUM(GH57),2),"")</f>
        <v>#VALUE!</v>
      </c>
      <c r="M57" s="65" t="e">
        <f aca="true">IF(L57&lt;&gt;"",RANK(L57,L$5:INDIRECT(M$1,TRUE())),"")</f>
        <v>#VALUE!</v>
      </c>
      <c r="N57" s="61" t="str">
        <f aca="false">IF(AND('Raw Data'!F55&lt;&gt;"",'Raw Data'!F55&lt;&gt;0),ROUNDDOWN('Raw Data'!F55,Title!$M$1),"")</f>
        <v/>
      </c>
      <c r="O57" s="62" t="str">
        <f aca="false">IF(AND('Raw Data'!G55&lt;&gt;"",'Raw Data'!G55&lt;&gt;0),'Raw Data'!G55,"")</f>
        <v/>
      </c>
      <c r="P57" s="63" t="str">
        <f aca="false">IF(AND(N57&gt;0,N57&lt;&gt;""),IF(Title!$K$1=0,ROUNDDOWN((1000*N$1)/N57,2),ROUND((1000*N$1)/N57,2)),IF(N57="","",0))</f>
        <v/>
      </c>
      <c r="Q57" s="57" t="str">
        <f aca="true">IF(OR(N57&lt;&gt;"",O57&lt;&gt;""),RANK(R57,R$5:INDIRECT(Q$1,TRUE())),"")</f>
        <v/>
      </c>
      <c r="R57" s="64" t="str">
        <f aca="false">IF(AND(O57&lt;&gt;"",P57&lt;&gt;""),P57-O57,IF(AND(O57&lt;&gt;"",P57=""),0-O57,IF(P57&lt;&gt;"",P57,"")))</f>
        <v/>
      </c>
      <c r="S57" s="64" t="e">
        <f aca="false">IF(AND($C$2&gt;1,B57&lt;&gt;""),ROUND(SUM(ER57:ES57)+SUM(FM57:FN57)-SUM(GI57),2),"")</f>
        <v>#VALUE!</v>
      </c>
      <c r="T57" s="65" t="e">
        <f aca="true">IF(S57&lt;&gt;"",RANK(S57,S$5:INDIRECT(T$1,TRUE())),"")</f>
        <v>#VALUE!</v>
      </c>
      <c r="U57" s="61" t="str">
        <f aca="false">IF(AND('Raw Data'!H55&lt;&gt;"",'Raw Data'!H55&lt;&gt;0),ROUNDDOWN('Raw Data'!H55,Title!$M$1),"")</f>
        <v/>
      </c>
      <c r="V57" s="62" t="str">
        <f aca="false">IF(AND('Raw Data'!I55&lt;&gt;"",'Raw Data'!I55&lt;&gt;0),'Raw Data'!I55,"")</f>
        <v/>
      </c>
      <c r="W57" s="63" t="str">
        <f aca="false">IF(AND(U57&gt;0,U57&lt;&gt;""),IF(Title!$K$1=0,ROUNDDOWN((1000*U$1)/U57,2),ROUND((1000*U$1)/U57,2)),IF(U57="","",0))</f>
        <v/>
      </c>
      <c r="X57" s="57" t="str">
        <f aca="true">IF(OR(U57&lt;&gt;"",V57&lt;&gt;""),RANK(Y57,Y$5:INDIRECT(X$1,TRUE())),"")</f>
        <v/>
      </c>
      <c r="Y57" s="64" t="str">
        <f aca="false">IF(AND(V57&lt;&gt;"",W57&lt;&gt;""),W57-V57,IF(AND(V57&lt;&gt;"",W57=""),0-V57,IF(W57&lt;&gt;"",W57,"")))</f>
        <v/>
      </c>
      <c r="Z57" s="64" t="e">
        <f aca="false">IF(AND($C$2&gt;2,B57&lt;&gt;""),ROUND(SUM(ER57:ET57)+SUM(FM57:FO57)-SUM(GJ57),2),"")</f>
        <v>#VALUE!</v>
      </c>
      <c r="AA57" s="65" t="e">
        <f aca="true">IF(Z57&lt;&gt;"",RANK(Z57,Z$5:INDIRECT(AA$1,TRUE())),"")</f>
        <v>#VALUE!</v>
      </c>
      <c r="AB57" s="61" t="str">
        <f aca="false">IF(AND('Raw Data'!J55&lt;&gt;"",'Raw Data'!J55&lt;&gt;0),ROUNDDOWN('Raw Data'!J55,Title!$M$1),"")</f>
        <v/>
      </c>
      <c r="AC57" s="62" t="str">
        <f aca="false">IF(AND('Raw Data'!K55&lt;&gt;"",'Raw Data'!K55&lt;&gt;0),'Raw Data'!K55,"")</f>
        <v/>
      </c>
      <c r="AD57" s="63" t="str">
        <f aca="false">IF(AND(AB57&gt;0,AB57&lt;&gt;""),IF(Title!$K$1=0,ROUNDDOWN((1000*AB$1)/AB57,2),ROUND((1000*AB$1)/AB57,2)),IF(AB57="","",0))</f>
        <v/>
      </c>
      <c r="AE57" s="57" t="str">
        <f aca="true">IF(OR(AB57&lt;&gt;"",AC57&lt;&gt;""),RANK(AF57,AF$5:INDIRECT(AE$1,TRUE())),"")</f>
        <v/>
      </c>
      <c r="AF57" s="64" t="str">
        <f aca="false">IF(AND(AC57&lt;&gt;"",AD57&lt;&gt;""),AD57-AC57,IF(AND(AC57&lt;&gt;"",AD57=""),0-AC57,IF(AD57&lt;&gt;"",AD57,"")))</f>
        <v/>
      </c>
      <c r="AG57" s="64" t="e">
        <f aca="false">IF(AND($C$2&gt;3,B57&lt;&gt;""),ROUND(SUM(ER57:EU57)+SUM(FM57:FP57)-SUM(GK57),2),"")</f>
        <v>#VALUE!</v>
      </c>
      <c r="AH57" s="65" t="e">
        <f aca="true">IF(AG57&lt;&gt;"",RANK(AG57,AG$5:INDIRECT(AH$1,TRUE())),"")</f>
        <v>#VALUE!</v>
      </c>
      <c r="AI57" s="61" t="str">
        <f aca="false">IF(AND('Raw Data'!L55&lt;&gt;"",'Raw Data'!L55&lt;&gt;0),ROUNDDOWN('Raw Data'!L55,Title!$M$1),"")</f>
        <v/>
      </c>
      <c r="AJ57" s="62" t="str">
        <f aca="false">IF(AND('Raw Data'!M55&lt;&gt;"",'Raw Data'!M55&lt;&gt;0),'Raw Data'!M55,"")</f>
        <v/>
      </c>
      <c r="AK57" s="63" t="str">
        <f aca="false">IF(AND(AI57&gt;0,AI57&lt;&gt;""),IF(Title!$K$1=0,ROUNDDOWN((1000*AI$1)/AI57,2),ROUND((1000*AI$1)/AI57,2)),IF(AI57="","",0))</f>
        <v/>
      </c>
      <c r="AL57" s="57" t="str">
        <f aca="true">IF(OR(AI57&lt;&gt;"",AJ57&lt;&gt;""),RANK(AM57,AM$5:INDIRECT(AL$1,TRUE())),"")</f>
        <v/>
      </c>
      <c r="AM57" s="64" t="str">
        <f aca="false">IF(AND(AJ57&lt;&gt;"",AK57&lt;&gt;""),AK57-AJ57,IF(AND(AJ57&lt;&gt;"",AK57=""),0-AJ57,IF(AK57&lt;&gt;"",AK57,"")))</f>
        <v/>
      </c>
      <c r="AN57" s="64" t="e">
        <f aca="false">IF(AND($C$2&gt;4,B57&lt;&gt;""),ROUND(SUM(ER57:EV57)+SUM(FM57:FQ57)-SUM(GL57),2),"")</f>
        <v>#VALUE!</v>
      </c>
      <c r="AO57" s="65" t="e">
        <f aca="true">IF(AN57&lt;&gt;"",RANK(AN57,AN$5:INDIRECT(AO$1,TRUE())),"")</f>
        <v>#VALUE!</v>
      </c>
      <c r="AP57" s="61" t="str">
        <f aca="false">IF(AND('Raw Data'!N55&lt;&gt;"",'Raw Data'!N55&lt;&gt;0),ROUNDDOWN('Raw Data'!N55,Title!$M$1),"")</f>
        <v/>
      </c>
      <c r="AQ57" s="62" t="str">
        <f aca="false">IF(AND('Raw Data'!O55&lt;&gt;"",'Raw Data'!O55&lt;&gt;0),'Raw Data'!O55,"")</f>
        <v/>
      </c>
      <c r="AR57" s="63" t="str">
        <f aca="false">IF(AND(AP57&gt;0,AP57&lt;&gt;""),IF(Title!$K$1=0,ROUNDDOWN((1000*AP$1)/AP57,2),ROUND((1000*AP$1)/AP57,2)),IF(AP57="","",0))</f>
        <v/>
      </c>
      <c r="AS57" s="57" t="str">
        <f aca="true">IF(OR(AP57&lt;&gt;"",AQ57&lt;&gt;""),RANK(AT57,AT$5:INDIRECT(AS$1,TRUE())),"")</f>
        <v/>
      </c>
      <c r="AT57" s="64" t="str">
        <f aca="false">IF(AND(AQ57&lt;&gt;"",AR57&lt;&gt;""),AR57-AQ57,IF(AND(AQ57&lt;&gt;"",AR57=""),0-AQ57,IF(AR57&lt;&gt;"",AR57,"")))</f>
        <v/>
      </c>
      <c r="AU57" s="64" t="e">
        <f aca="false">IF(AND($C$2&gt;5,B57&lt;&gt;""),ROUND(SUM(ER57:EW57)+SUM(FM57:FR57)-SUM(GM57),2),"")</f>
        <v>#VALUE!</v>
      </c>
      <c r="AV57" s="65" t="e">
        <f aca="true">IF(AU57&lt;&gt;"",RANK(AU57,AU$5:INDIRECT(AV$1,TRUE())),"")</f>
        <v>#VALUE!</v>
      </c>
      <c r="AW57" s="61" t="str">
        <f aca="false">IF(AND('Raw Data'!P55&lt;&gt;"",'Raw Data'!P55&lt;&gt;0),ROUNDDOWN('Raw Data'!P55,Title!$M$1),"")</f>
        <v/>
      </c>
      <c r="AX57" s="62" t="str">
        <f aca="false">IF(AND('Raw Data'!Q55&lt;&gt;"",'Raw Data'!Q55&lt;&gt;0),'Raw Data'!Q55,"")</f>
        <v/>
      </c>
      <c r="AY57" s="63" t="str">
        <f aca="false">IF(AND(AW57&gt;0,AW57&lt;&gt;""),IF(Title!$K$1=0,ROUNDDOWN((1000*AW$1)/AW57,2),ROUND((1000*AW$1)/AW57,2)),IF(AW57="","",0))</f>
        <v/>
      </c>
      <c r="AZ57" s="57" t="str">
        <f aca="true">IF(OR(AW57&lt;&gt;"",AX57&lt;&gt;""),RANK(BA57,BA$5:INDIRECT(AZ$1,TRUE())),"")</f>
        <v/>
      </c>
      <c r="BA57" s="64" t="str">
        <f aca="false">IF(AND(AX57&lt;&gt;"",AY57&lt;&gt;""),AY57-AX57,IF(AND(AX57&lt;&gt;"",AY57=""),0-AX57,IF(AY57&lt;&gt;"",AY57,"")))</f>
        <v/>
      </c>
      <c r="BB57" s="64" t="e">
        <f aca="false">IF(AND($C$2&gt;6,B57&lt;&gt;""),ROUND(SUM(ER57:EX57)+SUM(FM57:FS57)-SUM(GN57),2),"")</f>
        <v>#VALUE!</v>
      </c>
      <c r="BC57" s="65" t="e">
        <f aca="true">IF(BB57&lt;&gt;"",RANK(BB57,BB$5:INDIRECT(BC$1,TRUE())),"")</f>
        <v>#VALUE!</v>
      </c>
      <c r="BD57" s="61" t="str">
        <f aca="false">IF(AND('Raw Data'!R55&lt;&gt;"",'Raw Data'!R55&lt;&gt;0),ROUNDDOWN('Raw Data'!R55,Title!$M$1),"")</f>
        <v/>
      </c>
      <c r="BE57" s="62" t="str">
        <f aca="false">IF(AND('Raw Data'!S55&lt;&gt;"",'Raw Data'!S55&lt;&gt;0),'Raw Data'!S55,"")</f>
        <v/>
      </c>
      <c r="BF57" s="63" t="str">
        <f aca="false">IF(AND(BD57&gt;0,BD57&lt;&gt;""),IF(Title!$K$1=0,ROUNDDOWN((1000*BD$1)/BD57,2),ROUND((1000*BD$1)/BD57,2)),IF(BD57="","",0))</f>
        <v/>
      </c>
      <c r="BG57" s="57" t="str">
        <f aca="true">IF(OR(BD57&lt;&gt;"",BE57&lt;&gt;""),RANK(BH57,BH$5:INDIRECT(BG$1,TRUE())),"")</f>
        <v/>
      </c>
      <c r="BH57" s="64" t="str">
        <f aca="false">IF(AND(BE57&lt;&gt;"",BF57&lt;&gt;""),BF57-BE57,IF(AND(BE57&lt;&gt;"",BF57=""),0-BE57,IF(BF57&lt;&gt;"",BF57,"")))</f>
        <v/>
      </c>
      <c r="BI57" s="64" t="e">
        <f aca="false">IF(AND($C$2&gt;7,B57&lt;&gt;""),ROUND(SUM(ER57:EY57)+SUM(FM57:FT57)-SUM(GO57),2),"")</f>
        <v>#VALUE!</v>
      </c>
      <c r="BJ57" s="65" t="e">
        <f aca="true">IF(BI57&lt;&gt;"",RANK(BI57,BI$5:INDIRECT(BJ$1,TRUE())),"")</f>
        <v>#VALUE!</v>
      </c>
      <c r="BK57" s="61" t="str">
        <f aca="false">IF(AND('Raw Data'!T55&lt;&gt;"",'Raw Data'!T55&lt;&gt;0),ROUNDDOWN('Raw Data'!T55,Title!$M$1),"")</f>
        <v/>
      </c>
      <c r="BL57" s="62" t="str">
        <f aca="false">IF(AND('Raw Data'!U55&lt;&gt;"",'Raw Data'!U55&lt;&gt;0),'Raw Data'!U55,"")</f>
        <v/>
      </c>
      <c r="BM57" s="63" t="str">
        <f aca="false">IF(AND(BK57&gt;0,BK57&lt;&gt;""),ROUNDDOWN((1000*BK$1)/BK57,2),IF(BK57="","",0))</f>
        <v/>
      </c>
      <c r="BN57" s="57" t="str">
        <f aca="true">IF(OR(BK57&lt;&gt;"",BL57&lt;&gt;""),RANK(BO57,BO$5:INDIRECT(BN$1,TRUE())),"")</f>
        <v/>
      </c>
      <c r="BO57" s="64" t="str">
        <f aca="false">IF(AND(BL57&lt;&gt;"",BM57&lt;&gt;""),BM57-BL57,IF(AND(BL57&lt;&gt;"",BM57=""),0-BL57,IF(BM57&lt;&gt;"",BM57,"")))</f>
        <v/>
      </c>
      <c r="BP57" s="64" t="e">
        <f aca="false">IF(AND($C$2&gt;8,B57&lt;&gt;""),ROUND(SUM(ER57:EZ57)+SUM(FM57:FU57)-SUM(GP57),2),"")</f>
        <v>#VALUE!</v>
      </c>
      <c r="BQ57" s="65" t="e">
        <f aca="true">IF(BP57&lt;&gt;"",RANK(BP57,BP$5:INDIRECT(BQ$1,TRUE())),"")</f>
        <v>#VALUE!</v>
      </c>
      <c r="BR57" s="61" t="str">
        <f aca="false">IF(AND('Raw Data'!V55&lt;&gt;"",'Raw Data'!V55&lt;&gt;0),ROUNDDOWN('Raw Data'!V55,Title!$M$1),"")</f>
        <v/>
      </c>
      <c r="BS57" s="62" t="str">
        <f aca="false">IF(AND('Raw Data'!W55&lt;&gt;"",'Raw Data'!W55&lt;&gt;0),'Raw Data'!W55,"")</f>
        <v/>
      </c>
      <c r="BT57" s="63" t="str">
        <f aca="false">IF(AND(BR57&gt;0,BR57&lt;&gt;""),IF(Title!$K$1=0,ROUNDDOWN((1000*BR$1)/BR57,2),ROUND((1000*BR$1)/BR57,2)),IF(BR57="","",0))</f>
        <v/>
      </c>
      <c r="BU57" s="57" t="str">
        <f aca="true">IF(OR(BR57&lt;&gt;"",BS57&lt;&gt;""),RANK(BV57,BV$5:INDIRECT(BU$1,TRUE())),"")</f>
        <v/>
      </c>
      <c r="BV57" s="64" t="str">
        <f aca="false">IF(AND(BS57&lt;&gt;"",BT57&lt;&gt;""),BT57-BS57,IF(AND(BS57&lt;&gt;"",BT57=""),0-BS57,IF(BT57&lt;&gt;"",BT57,"")))</f>
        <v/>
      </c>
      <c r="BW57" s="64" t="e">
        <f aca="false">IF(AND($C$2&gt;9,B57&lt;&gt;""),ROUND(SUM(ER57:FA57)+SUM(FM57:FV57)-SUM(GQ57),2),"")</f>
        <v>#VALUE!</v>
      </c>
      <c r="BX57" s="65" t="e">
        <f aca="true">IF(BW57&lt;&gt;"",RANK(BW57,BW$5:INDIRECT(BX$1,TRUE())),"")</f>
        <v>#VALUE!</v>
      </c>
      <c r="BY57" s="61" t="str">
        <f aca="false">IF(AND('Raw Data'!X55&lt;&gt;"",'Raw Data'!X55&lt;&gt;0),ROUNDDOWN('Raw Data'!X55,Title!$M$1),"")</f>
        <v/>
      </c>
      <c r="BZ57" s="62" t="str">
        <f aca="false">IF(AND('Raw Data'!Y55&lt;&gt;"",'Raw Data'!Y55&lt;&gt;0),'Raw Data'!Y55,"")</f>
        <v/>
      </c>
      <c r="CA57" s="63" t="str">
        <f aca="false">IF(AND(BY57&gt;0,BY57&lt;&gt;""),IF(Title!$K$1=0,ROUNDDOWN((1000*BY$1)/BY57,2),ROUND((1000*BY$1)/BY57,2)),IF(BY57="","",0))</f>
        <v/>
      </c>
      <c r="CB57" s="57" t="str">
        <f aca="true">IF(OR(BY57&lt;&gt;"",BZ57&lt;&gt;""),RANK(CC57,CC$5:INDIRECT(CB$1,TRUE())),"")</f>
        <v/>
      </c>
      <c r="CC57" s="64" t="str">
        <f aca="false">IF(AND(BZ57&lt;&gt;"",CA57&lt;&gt;""),CA57-BZ57,IF(AND(BZ57&lt;&gt;"",CA57=""),0-BZ57,IF(CA57&lt;&gt;"",CA57,"")))</f>
        <v/>
      </c>
      <c r="CD57" s="64" t="e">
        <f aca="false">IF(AND($C$2&gt;10,B57&lt;&gt;""),ROUND(SUM(ER57:FB57)+SUM(FM57:FW57)-SUM(GR57),2),"")</f>
        <v>#VALUE!</v>
      </c>
      <c r="CE57" s="65" t="e">
        <f aca="true">IF(CD57&lt;&gt;"",RANK(CD57,CD$5:INDIRECT(CE$1,TRUE())),"")</f>
        <v>#VALUE!</v>
      </c>
      <c r="CF57" s="61" t="str">
        <f aca="false">IF(AND('Raw Data'!Z55&lt;&gt;"",'Raw Data'!Z55&lt;&gt;0),ROUNDDOWN('Raw Data'!Z55,Title!$M$1),"")</f>
        <v/>
      </c>
      <c r="CG57" s="62" t="str">
        <f aca="false">IF(AND('Raw Data'!AA55&lt;&gt;"",'Raw Data'!AA55&lt;&gt;0),'Raw Data'!AA55,"")</f>
        <v/>
      </c>
      <c r="CH57" s="63" t="str">
        <f aca="false">IF(AND(CF57&gt;0,CF57&lt;&gt;""),IF(Title!$K$1=0,ROUNDDOWN((1000*CF$1)/CF57,2),ROUND((1000*CF$1)/CF57,2)),IF(CF57="","",0))</f>
        <v/>
      </c>
      <c r="CI57" s="57" t="str">
        <f aca="true">IF(OR(CF57&lt;&gt;"",CG57&lt;&gt;""),RANK(CJ57,CJ$5:INDIRECT(CI$1,TRUE())),"")</f>
        <v/>
      </c>
      <c r="CJ57" s="64" t="str">
        <f aca="false">IF(AND(CG57&lt;&gt;"",CH57&lt;&gt;""),CH57-CG57,IF(AND(CG57&lt;&gt;"",CH57=""),0-CG57,IF(CH57&lt;&gt;"",CH57,"")))</f>
        <v/>
      </c>
      <c r="CK57" s="64" t="e">
        <f aca="false">IF(AND($C$2&gt;11,B57&lt;&gt;""),ROUND(SUM(ER57:FC57)+SUM(FM57:FX57)-SUM(GS57),2),"")</f>
        <v>#VALUE!</v>
      </c>
      <c r="CL57" s="65" t="e">
        <f aca="true">IF(CK57&lt;&gt;"",RANK(CK57,CK$5:INDIRECT(CL$1,TRUE())),"")</f>
        <v>#VALUE!</v>
      </c>
      <c r="CM57" s="61" t="str">
        <f aca="false">IF(AND('Raw Data'!AB55&lt;&gt;"",'Raw Data'!AB55&lt;&gt;0),ROUNDDOWN('Raw Data'!AB55,Title!$M$1),"")</f>
        <v/>
      </c>
      <c r="CN57" s="62" t="str">
        <f aca="false">IF(AND('Raw Data'!AC55&lt;&gt;"",'Raw Data'!AC55&lt;&gt;0),'Raw Data'!AC55,"")</f>
        <v/>
      </c>
      <c r="CO57" s="63" t="str">
        <f aca="false">IF(AND(CM57&gt;0,CM57&lt;&gt;""),IF(Title!$K$1=0,ROUNDDOWN((1000*CM$1)/CM57,2),ROUND((1000*CM$1)/CM57,2)),IF(CM57="","",0))</f>
        <v/>
      </c>
      <c r="CP57" s="57" t="str">
        <f aca="true">IF(OR(CM57&lt;&gt;"",CN57&lt;&gt;""),RANK(CQ57,CQ$5:INDIRECT(CP$1,TRUE())),"")</f>
        <v/>
      </c>
      <c r="CQ57" s="64" t="str">
        <f aca="false">IF(AND(CN57&lt;&gt;"",CO57&lt;&gt;""),CO57-CN57,IF(AND(CN57&lt;&gt;"",CO57=""),0-CN57,IF(CO57&lt;&gt;"",CO57,"")))</f>
        <v/>
      </c>
      <c r="CR57" s="64" t="e">
        <f aca="false">IF(AND($C$2&gt;12,B57&lt;&gt;""),ROUND(SUM(ER57:FD57)+SUM(FM57:FY57)-SUM(GT57),2),"")</f>
        <v>#VALUE!</v>
      </c>
      <c r="CS57" s="65" t="e">
        <f aca="true">IF(CR57&lt;&gt;"",RANK(CR57,CR$5:INDIRECT(CS$1,TRUE())),"")</f>
        <v>#VALUE!</v>
      </c>
      <c r="CT57" s="61" t="str">
        <f aca="false">IF(AND('Raw Data'!AD55&lt;&gt;"",'Raw Data'!AD55&lt;&gt;0),ROUNDDOWN('Raw Data'!AD55,Title!$M$1),"")</f>
        <v/>
      </c>
      <c r="CU57" s="62" t="str">
        <f aca="false">IF(AND('Raw Data'!AE55&lt;&gt;"",'Raw Data'!AE55&lt;&gt;0),'Raw Data'!AE55,"")</f>
        <v/>
      </c>
      <c r="CV57" s="63" t="str">
        <f aca="false">IF(AND(CT57&gt;0,CT57&lt;&gt;""),IF(Title!$K$1=0,ROUNDDOWN((1000*CT$1)/CT57,2),ROUND((1000*CT$1)/CT57,2)),IF(CT57="","",0))</f>
        <v/>
      </c>
      <c r="CW57" s="57" t="str">
        <f aca="true">IF(OR(CT57&lt;&gt;"",CU57&lt;&gt;""),RANK(CX57,CX$5:INDIRECT(CW$1,TRUE())),"")</f>
        <v/>
      </c>
      <c r="CX57" s="64" t="str">
        <f aca="false">IF(AND(CU57&lt;&gt;"",CV57&lt;&gt;""),CV57-CU57,IF(AND(CU57&lt;&gt;"",CV57=""),0-CU57,IF(CV57&lt;&gt;"",CV57,"")))</f>
        <v/>
      </c>
      <c r="CY57" s="64" t="e">
        <f aca="false">IF(AND($C$2&gt;13,B57&lt;&gt;""),ROUND(SUM(ER57:FE57)+SUM(FM57:FZ57)-SUM(GU57),2),"")</f>
        <v>#VALUE!</v>
      </c>
      <c r="CZ57" s="65" t="e">
        <f aca="true">IF(CY57&lt;&gt;"",RANK(CY57,CY$5:INDIRECT(CZ$1,TRUE())),"")</f>
        <v>#VALUE!</v>
      </c>
      <c r="DA57" s="61" t="str">
        <f aca="false">IF(AND('Raw Data'!AF55&lt;&gt;"",'Raw Data'!AF55&lt;&gt;0),ROUNDDOWN('Raw Data'!AF55,Title!$M$1),"")</f>
        <v/>
      </c>
      <c r="DB57" s="62" t="str">
        <f aca="false">IF(AND('Raw Data'!AG55&lt;&gt;"",'Raw Data'!AG55&lt;&gt;0),'Raw Data'!AG55,"")</f>
        <v/>
      </c>
      <c r="DC57" s="63" t="str">
        <f aca="false">IF(AND(DA57&gt;0,DA57&lt;&gt;""),IF(Title!$K$1=0,ROUNDDOWN((1000*DA$1)/DA57,2),ROUND((1000*DA$1)/DA57,2)),IF(DA57="","",0))</f>
        <v/>
      </c>
      <c r="DD57" s="57" t="str">
        <f aca="true">IF(OR(DA57&lt;&gt;"",DB57&lt;&gt;""),RANK(DE57,DE$5:INDIRECT(DD$1,TRUE())),"")</f>
        <v/>
      </c>
      <c r="DE57" s="64" t="str">
        <f aca="false">IF(AND(DB57&lt;&gt;"",DC57&lt;&gt;""),DC57-DB57,IF(AND(DB57&lt;&gt;"",DC57=""),0-DB57,IF(DC57&lt;&gt;"",DC57,"")))</f>
        <v/>
      </c>
      <c r="DF57" s="64" t="e">
        <f aca="false">IF(AND($C$2&gt;14,B57&lt;&gt;""),ROUND(SUM(ER57:FF57)+SUM(FM57:GA57)-SUM(GV57),2),"")</f>
        <v>#VALUE!</v>
      </c>
      <c r="DG57" s="65" t="e">
        <f aca="true">IF(DF57&lt;&gt;"",RANK(DF57,DF$5:INDIRECT(DG$1,TRUE())),"")</f>
        <v>#VALUE!</v>
      </c>
      <c r="DH57" s="61" t="str">
        <f aca="false">IF(AND('Raw Data'!AH55&lt;&gt;"",'Raw Data'!AH55&lt;&gt;0),ROUNDDOWN('Raw Data'!AH55,Title!$M$1),"")</f>
        <v/>
      </c>
      <c r="DI57" s="62" t="str">
        <f aca="false">IF(AND('Raw Data'!AI55&lt;&gt;"",'Raw Data'!AI55&lt;&gt;0),'Raw Data'!AI55,"")</f>
        <v/>
      </c>
      <c r="DJ57" s="63" t="str">
        <f aca="false">IF(AND(DH57&gt;0,DH57&lt;&gt;""),IF(Title!$K$1=0,ROUNDDOWN((1000*DH$1)/DH57,2),ROUND((1000*DH$1)/DH57,2)),IF(DH57="","",0))</f>
        <v/>
      </c>
      <c r="DK57" s="57" t="str">
        <f aca="true">IF(OR(DH57&lt;&gt;"",DI57&lt;&gt;""),RANK(DL57,DL$5:INDIRECT(DK$1,TRUE())),"")</f>
        <v/>
      </c>
      <c r="DL57" s="64" t="str">
        <f aca="false">IF(AND(DI57&lt;&gt;"",DJ57&lt;&gt;""),DJ57-DI57,IF(AND(DI57&lt;&gt;"",DJ57=""),0-DI57,IF(DJ57&lt;&gt;"",DJ57,"")))</f>
        <v/>
      </c>
      <c r="DM57" s="64" t="e">
        <f aca="false">IF(AND($C$2&gt;15,B57&lt;&gt;""),ROUND(SUM(ER57:FG57)+SUM(FM57:GB57)-SUM(GW57),2),"")</f>
        <v>#VALUE!</v>
      </c>
      <c r="DN57" s="65" t="e">
        <f aca="true">IF(DM57&lt;&gt;"",RANK(DM57,DM$5:INDIRECT(DN$1,TRUE())),"")</f>
        <v>#VALUE!</v>
      </c>
      <c r="DO57" s="61" t="str">
        <f aca="false">IF(AND('Raw Data'!AJ55&lt;&gt;"",'Raw Data'!AJ55&lt;&gt;0),ROUNDDOWN('Raw Data'!AJ55,Title!$M$1),"")</f>
        <v/>
      </c>
      <c r="DP57" s="62" t="str">
        <f aca="false">IF(AND('Raw Data'!AK55&lt;&gt;"",'Raw Data'!AK55&lt;&gt;0),'Raw Data'!AK55,"")</f>
        <v/>
      </c>
      <c r="DQ57" s="63" t="str">
        <f aca="false">IF(AND(DO57&gt;0,DO57&lt;&gt;""),IF(Title!$K$1=0,ROUNDDOWN((1000*DO$1)/DO57,2),ROUND((1000*DO$1)/DO57,2)),IF(DO57="","",0))</f>
        <v/>
      </c>
      <c r="DR57" s="57" t="str">
        <f aca="true">IF(OR(DO57&lt;&gt;"",DP57&lt;&gt;""),RANK(DS57,DS$5:INDIRECT(DR$1,TRUE())),"")</f>
        <v/>
      </c>
      <c r="DS57" s="64" t="str">
        <f aca="false">IF(AND(DP57&lt;&gt;"",DQ57&lt;&gt;""),DQ57-DP57,IF(AND(DP57&lt;&gt;"",DQ57=""),0-DP57,IF(DQ57&lt;&gt;"",DQ57,"")))</f>
        <v/>
      </c>
      <c r="DT57" s="64" t="e">
        <f aca="false">IF(AND($C$2&gt;15,B57&lt;&gt;""),ROUND(SUM(ER57:FH57)+SUM(FM57:GC57)-SUM(GX57),2),"")</f>
        <v>#VALUE!</v>
      </c>
      <c r="DU57" s="65" t="e">
        <f aca="true">IF(DT57&lt;&gt;"",RANK(DT57,DT$5:INDIRECT(DU$1,TRUE())),"")</f>
        <v>#VALUE!</v>
      </c>
      <c r="DV57" s="61" t="str">
        <f aca="false">IF(AND('Raw Data'!AL55&lt;&gt;"",'Raw Data'!AL55&lt;&gt;0),ROUNDDOWN('Raw Data'!AL55,Title!$M$1),"")</f>
        <v/>
      </c>
      <c r="DW57" s="62" t="str">
        <f aca="false">IF(AND('Raw Data'!AM55&lt;&gt;"",'Raw Data'!AM55&lt;&gt;0),'Raw Data'!AM55,"")</f>
        <v/>
      </c>
      <c r="DX57" s="63" t="str">
        <f aca="false">IF(AND(DV57&gt;0,DV57&lt;&gt;""),IF(Title!$K$1=0,ROUNDDOWN((1000*DV$1)/DV57,2),ROUND((1000*DV$1)/DV57,2)),IF(DV57="","",0))</f>
        <v/>
      </c>
      <c r="DY57" s="57" t="str">
        <f aca="true">IF(OR(DV57&lt;&gt;"",DW57&lt;&gt;""),RANK(DZ57,DZ$5:INDIRECT(DY$1,TRUE())),"")</f>
        <v/>
      </c>
      <c r="DZ57" s="64" t="str">
        <f aca="false">IF(AND(DW57&lt;&gt;"",DX57&lt;&gt;""),DX57-DW57,IF(AND(DW57&lt;&gt;"",DX57=""),0-DW57,IF(DX57&lt;&gt;"",DX57,"")))</f>
        <v/>
      </c>
      <c r="EA57" s="64" t="e">
        <f aca="false">IF(AND($C$2&gt;15,B57&lt;&gt;""),ROUND(SUM(ER57:FI57)+SUM(FM57:GD57)-SUM(GY57),2),"")</f>
        <v>#VALUE!</v>
      </c>
      <c r="EB57" s="65" t="e">
        <f aca="true">IF(EA57&lt;&gt;"",RANK(EA57,EA$5:INDIRECT(EB$1,TRUE())),"")</f>
        <v>#VALUE!</v>
      </c>
      <c r="EC57" s="61" t="str">
        <f aca="false">IF(AND('Raw Data'!AN55&lt;&gt;"",'Raw Data'!AN55&lt;&gt;0),ROUNDDOWN('Raw Data'!AN55,Title!$M$1),"")</f>
        <v/>
      </c>
      <c r="ED57" s="62" t="str">
        <f aca="false">IF(AND('Raw Data'!AO55&lt;&gt;"",'Raw Data'!AO55&lt;&gt;0),'Raw Data'!AO55,"")</f>
        <v/>
      </c>
      <c r="EE57" s="63" t="str">
        <f aca="false">IF(AND(EC57&gt;0,EC57&lt;&gt;""),IF(Title!$K$1=0,ROUNDDOWN((1000*EC$1)/EC57,2),ROUND((1000*EC$1)/EC57,2)),IF(EC57="","",0))</f>
        <v/>
      </c>
      <c r="EF57" s="57" t="str">
        <f aca="true">IF(OR(EC57&lt;&gt;"",ED57&lt;&gt;""),RANK(EG57,EG$5:INDIRECT(EF$1,TRUE())),"")</f>
        <v/>
      </c>
      <c r="EG57" s="64" t="str">
        <f aca="false">IF(AND(ED57&lt;&gt;"",EE57&lt;&gt;""),EE57-ED57,IF(AND(ED57&lt;&gt;"",EE57=""),0-ED57,IF(EE57&lt;&gt;"",EE57,"")))</f>
        <v/>
      </c>
      <c r="EH57" s="64" t="e">
        <f aca="false">IF(AND($C$2&gt;15,B57&lt;&gt;""),ROUND(SUM(ER57:FJ57)+SUM(FM57:GE57)-SUM(GZ57),2),"")</f>
        <v>#VALUE!</v>
      </c>
      <c r="EI57" s="65" t="e">
        <f aca="true">IF(EH57&lt;&gt;"",RANK(EH57,EH$5:INDIRECT(EI$1,TRUE())),"")</f>
        <v>#VALUE!</v>
      </c>
      <c r="EJ57" s="61" t="str">
        <f aca="false">IF(AND('Raw Data'!AP55&lt;&gt;"",'Raw Data'!AP55&lt;&gt;0),ROUNDDOWN('Raw Data'!AP55,Title!$M$1),"")</f>
        <v/>
      </c>
      <c r="EK57" s="66" t="str">
        <f aca="false">IF(AND('Raw Data'!AQ55&lt;&gt;"",'Raw Data'!AQ55&lt;&gt;0),'Raw Data'!AQ55,"")</f>
        <v/>
      </c>
      <c r="EL57" s="63" t="str">
        <f aca="false">IF(AND(EJ57&gt;0,EJ57&lt;&gt;""),IF(Title!$K$1=0,ROUNDDOWN((1000*EJ$1)/EJ57,2),ROUND((1000*EJ$1)/EJ57,2)),IF(EJ57="","",0))</f>
        <v/>
      </c>
      <c r="EM57" s="57" t="str">
        <f aca="true">IF(OR(EJ57&lt;&gt;"",EK57&lt;&gt;""),RANK(EN57,EN$5:INDIRECT(EM$1,TRUE())),"")</f>
        <v/>
      </c>
      <c r="EN57" s="64" t="str">
        <f aca="false">IF(AND(EK57&lt;&gt;"",EL57&lt;&gt;""),EL57-EK57,IF(AND(EK57&lt;&gt;"",EL57=""),0-EK57,IF(EL57&lt;&gt;"",EL57,"")))</f>
        <v/>
      </c>
      <c r="EO57" s="64" t="e">
        <f aca="false">IF(AND($C$2&gt;15,B57&lt;&gt;""),ROUND(SUM(ER57:FK57)+SUM(FM57:GF57)-SUM(HA57),2),"")</f>
        <v>#VALUE!</v>
      </c>
      <c r="EP57" s="65" t="e">
        <f aca="true">IF(EO57&lt;&gt;"",RANK(EO57,EO$5:INDIRECT(EP$1,TRUE())),"")</f>
        <v>#VALUE!</v>
      </c>
      <c r="EQ57" s="57" t="e">
        <f aca="false">ADDRESS(ROW(),COLUMN()+1,1,TRUE())&amp;":"&amp;ADDRESS(ROW(),COLUMN()+$C$2,1,TRUE())</f>
        <v>#VALUE!</v>
      </c>
      <c r="ER57" s="64" t="n">
        <f aca="false">SUM(I57)</f>
        <v>0</v>
      </c>
      <c r="ES57" s="64" t="n">
        <f aca="false">SUM(P57)</f>
        <v>0</v>
      </c>
      <c r="ET57" s="64" t="n">
        <f aca="false">SUM(W57)</f>
        <v>0</v>
      </c>
      <c r="EU57" s="64" t="n">
        <f aca="false">SUM(AD57)</f>
        <v>0</v>
      </c>
      <c r="EV57" s="64" t="n">
        <f aca="false">SUM(AK57)</f>
        <v>0</v>
      </c>
      <c r="EW57" s="64" t="n">
        <f aca="false">SUM(AR57)</f>
        <v>0</v>
      </c>
      <c r="EX57" s="64" t="n">
        <f aca="false">SUM(AY57)</f>
        <v>0</v>
      </c>
      <c r="EY57" s="64" t="n">
        <f aca="false">SUM(BF57)</f>
        <v>0</v>
      </c>
      <c r="EZ57" s="64" t="n">
        <f aca="false">SUM(BM57)</f>
        <v>0</v>
      </c>
      <c r="FA57" s="64" t="n">
        <f aca="false">SUM(BT57)</f>
        <v>0</v>
      </c>
      <c r="FB57" s="64" t="n">
        <f aca="false">SUM(CA57)</f>
        <v>0</v>
      </c>
      <c r="FC57" s="64" t="n">
        <f aca="false">SUM(CH57)</f>
        <v>0</v>
      </c>
      <c r="FD57" s="64" t="n">
        <f aca="false">SUM(CO57)</f>
        <v>0</v>
      </c>
      <c r="FE57" s="64" t="n">
        <f aca="false">SUM(CV57)</f>
        <v>0</v>
      </c>
      <c r="FF57" s="64" t="n">
        <f aca="false">SUM(DC57)</f>
        <v>0</v>
      </c>
      <c r="FG57" s="64" t="n">
        <f aca="false">SUM(DJ57)</f>
        <v>0</v>
      </c>
      <c r="FH57" s="64" t="n">
        <f aca="false">SUM(DQ57)</f>
        <v>0</v>
      </c>
      <c r="FI57" s="64" t="n">
        <f aca="false">SUM(DX57)</f>
        <v>0</v>
      </c>
      <c r="FJ57" s="64" t="n">
        <f aca="false">SUM(EE57)</f>
        <v>0</v>
      </c>
      <c r="FK57" s="64" t="n">
        <f aca="false">SUM(EL57)</f>
        <v>0</v>
      </c>
      <c r="FL57" s="57" t="e">
        <f aca="false">ADDRESS(ROW(),COLUMN()+1,1,TRUE())&amp;":"&amp;ADDRESS(ROW(),COLUMN()+$C$2,1,TRUE())</f>
        <v>#VALUE!</v>
      </c>
      <c r="FM57" s="67" t="n">
        <f aca="false">IF(H57&lt;&gt;"",0-H57,0)</f>
        <v>0</v>
      </c>
      <c r="FN57" s="57" t="n">
        <f aca="false">IF(O57&lt;&gt;"",0-O57,0)</f>
        <v>0</v>
      </c>
      <c r="FO57" s="57" t="n">
        <f aca="false">IF(V57&lt;&gt;"",0-V57,0)</f>
        <v>0</v>
      </c>
      <c r="FP57" s="57" t="n">
        <f aca="false">IF(AC57&lt;&gt;"",0-AC57,0)</f>
        <v>0</v>
      </c>
      <c r="FQ57" s="57" t="n">
        <f aca="false">IF(AJ57&lt;&gt;"",0-AJ57,0)</f>
        <v>0</v>
      </c>
      <c r="FR57" s="57" t="n">
        <f aca="false">IF(AQ57&lt;&gt;"",0-AQ57,0)</f>
        <v>0</v>
      </c>
      <c r="FS57" s="57" t="n">
        <f aca="false">IF(AX57&lt;&gt;"",0-AX57,0)</f>
        <v>0</v>
      </c>
      <c r="FT57" s="57" t="n">
        <f aca="false">IF(BE57&lt;&gt;"",0-BE57,0)</f>
        <v>0</v>
      </c>
      <c r="FU57" s="57" t="n">
        <f aca="false">IF(BL57&lt;&gt;"",0-BL57,0)</f>
        <v>0</v>
      </c>
      <c r="FV57" s="57" t="n">
        <f aca="false">IF(BS57&lt;&gt;"",0-BS57,0)</f>
        <v>0</v>
      </c>
      <c r="FW57" s="57" t="n">
        <f aca="false">IF(BZ57&lt;&gt;"",0-BZ57,0)</f>
        <v>0</v>
      </c>
      <c r="FX57" s="57" t="n">
        <f aca="false">IF(CG57&lt;&gt;"",0-CG57,0)</f>
        <v>0</v>
      </c>
      <c r="FY57" s="57" t="n">
        <f aca="false">IF(CN57&lt;&gt;"",0-CN57,0)</f>
        <v>0</v>
      </c>
      <c r="FZ57" s="57" t="n">
        <f aca="false">IF(CU57&lt;&gt;"",0-CU57,0)</f>
        <v>0</v>
      </c>
      <c r="GA57" s="57" t="n">
        <f aca="false">IF(DB57&lt;&gt;"",0-DB57,0)</f>
        <v>0</v>
      </c>
      <c r="GB57" s="57" t="n">
        <f aca="false">IF(DI57&lt;&gt;"",0-DI57,0)</f>
        <v>0</v>
      </c>
      <c r="GC57" s="57" t="n">
        <f aca="false">IF(DP57&lt;&gt;"",0-DP57,0)</f>
        <v>0</v>
      </c>
      <c r="GD57" s="57" t="n">
        <f aca="false">IF(DW57&lt;&gt;"",0-DW57,0)</f>
        <v>0</v>
      </c>
      <c r="GE57" s="57" t="n">
        <f aca="false">IF(ED57&lt;&gt;"",0-ED57,0)</f>
        <v>0</v>
      </c>
      <c r="GF57" s="57" t="n">
        <f aca="false">IF(EK57&lt;&gt;"",0-EK57,0)</f>
        <v>0</v>
      </c>
      <c r="GG57" s="57" t="e">
        <f aca="false">ADDRESS(ROW(),COLUMN()+$C$2,4,1)</f>
        <v>#VALUE!</v>
      </c>
      <c r="GH57" s="64" t="e">
        <f aca="false">GetDiscardScore($ER57:ER57,GH$1)</f>
        <v>#VALUE!</v>
      </c>
      <c r="GI57" s="64" t="e">
        <f aca="false">GetDiscardScore($ER57:ES57,GI$1)</f>
        <v>#VALUE!</v>
      </c>
      <c r="GJ57" s="64" t="e">
        <f aca="false">GetDiscardScore($ER57:ET57,GJ$1)</f>
        <v>#VALUE!</v>
      </c>
      <c r="GK57" s="64" t="e">
        <f aca="false">GetDiscardScore($ER57:EU57,GK$1)</f>
        <v>#VALUE!</v>
      </c>
      <c r="GL57" s="64" t="e">
        <f aca="false">GetDiscardScore($ER57:EV57,GL$1)</f>
        <v>#VALUE!</v>
      </c>
      <c r="GM57" s="64" t="e">
        <f aca="false">GetDiscardScore($ER57:EW57,GM$1)</f>
        <v>#VALUE!</v>
      </c>
      <c r="GN57" s="64" t="e">
        <f aca="false">GetDiscardScore($ER57:EX57,GN$1)</f>
        <v>#VALUE!</v>
      </c>
      <c r="GO57" s="64" t="e">
        <f aca="false">GetDiscardScore($ER57:EY57,GO$1)</f>
        <v>#VALUE!</v>
      </c>
      <c r="GP57" s="64" t="e">
        <f aca="false">GetDiscardScore($ER57:EZ57,GP$1)</f>
        <v>#VALUE!</v>
      </c>
      <c r="GQ57" s="64" t="e">
        <f aca="false">GetDiscardScore($ER57:FA57,GQ$1)</f>
        <v>#VALUE!</v>
      </c>
      <c r="GR57" s="64" t="e">
        <f aca="false">GetDiscardScore($ER57:FB57,GR$1)</f>
        <v>#VALUE!</v>
      </c>
      <c r="GS57" s="64" t="e">
        <f aca="false">GetDiscardScore($ER57:FC57,GS$1)</f>
        <v>#VALUE!</v>
      </c>
      <c r="GT57" s="64" t="e">
        <f aca="false">GetDiscardScore($ER57:FD57,GT$1)</f>
        <v>#VALUE!</v>
      </c>
      <c r="GU57" s="64" t="e">
        <f aca="false">GetDiscardScore($ER57:FE57,GU$1)</f>
        <v>#VALUE!</v>
      </c>
      <c r="GV57" s="64" t="e">
        <f aca="false">GetDiscardScore($ER57:FF57,GV$1)</f>
        <v>#VALUE!</v>
      </c>
      <c r="GW57" s="64" t="e">
        <f aca="false">GetDiscardScore($ER57:FG57,GW$1)</f>
        <v>#VALUE!</v>
      </c>
      <c r="GX57" s="64" t="e">
        <f aca="false">GetDiscardScore($ER57:FH57,GX$1)</f>
        <v>#VALUE!</v>
      </c>
      <c r="GY57" s="64" t="e">
        <f aca="false">GetDiscardScore($ER57:FI57,GY$1)</f>
        <v>#VALUE!</v>
      </c>
      <c r="GZ57" s="64" t="e">
        <f aca="false">GetDiscardScore($ER57:FJ57,GZ$1)</f>
        <v>#VALUE!</v>
      </c>
      <c r="HA57" s="64" t="e">
        <f aca="false">GetDiscardScore($ER57:FK57,HA$1)</f>
        <v>#VALUE!</v>
      </c>
      <c r="HB57" s="68" t="e">
        <f aca="true">IF(AND($C$2&gt;0,B57&lt;&gt;""),ROUND(SUM(INDIRECT(EQ57))+SUM(INDIRECT(FL57))-SUM(INDIRECT(GG57)),2),"")</f>
        <v>#VALUE!</v>
      </c>
      <c r="HC57" s="67" t="e">
        <f aca="true">IF(HB57&lt;&gt;"",RANK(HB57,HB$5:INDIRECT(HC$1,TRUE()),0),"")</f>
        <v>#VALUE!</v>
      </c>
      <c r="HD57" s="69" t="e">
        <f aca="true">IF(HB57&lt;&gt;"",GetDiscardRounds(INDIRECT(EQ57),INDIRECT($GG$1)),"")</f>
        <v>#VALUE!</v>
      </c>
    </row>
    <row r="58" s="57" customFormat="true" ht="11.25" hidden="false" customHeight="false" outlineLevel="0" collapsed="false">
      <c r="A58" s="56" t="n">
        <v>54</v>
      </c>
      <c r="B58" s="56" t="str">
        <f aca="false">IF('Raw Data'!B56&lt;&gt;"",'Raw Data'!B56,"")</f>
        <v/>
      </c>
      <c r="C58" s="57" t="str">
        <f aca="false">IF('Raw Data'!C56&lt;&gt;"",'Raw Data'!C56,"")</f>
        <v/>
      </c>
      <c r="D58" s="58" t="e">
        <f aca="false">HB58</f>
        <v>#VALUE!</v>
      </c>
      <c r="E58" s="59" t="e">
        <f aca="false">IF($C$2&gt;0,HC58,"")</f>
        <v>#VALUE!</v>
      </c>
      <c r="F58" s="60" t="e">
        <f aca="false">HD58</f>
        <v>#VALUE!</v>
      </c>
      <c r="G58" s="61" t="str">
        <f aca="false">IF(AND('Raw Data'!D56&lt;&gt;"",'Raw Data'!D56&lt;&gt;0),ROUNDDOWN('Raw Data'!D56,Title!$M$1),"")</f>
        <v/>
      </c>
      <c r="H58" s="62" t="str">
        <f aca="false">IF(AND('Raw Data'!E56&lt;&gt;"",'Raw Data'!E56&lt;&gt;0),'Raw Data'!E56,"")</f>
        <v/>
      </c>
      <c r="I58" s="63" t="str">
        <f aca="false">IF(AND(G58&lt;&gt;"",G58&gt;0),IF(Title!$K$1=0,ROUNDDOWN((1000*G$1)/G58,2),ROUND((1000*G$1)/G58,2)),IF(G58="","",0))</f>
        <v/>
      </c>
      <c r="J58" s="57" t="str">
        <f aca="true">IF(K58&lt;&gt;0,RANK(K58,K$5:INDIRECT(J$1,TRUE())),"")</f>
        <v/>
      </c>
      <c r="K58" s="64" t="n">
        <f aca="false">IF(AND(H58&lt;&gt;"",I58&lt;&gt;""),I58-H58,IF(AND(H58&lt;&gt;"",I58=""),0-H58,IF(I58&lt;&gt;"",I58,0)))</f>
        <v>0</v>
      </c>
      <c r="L58" s="64" t="e">
        <f aca="false">IF(AND($C$2&gt;0,B58&lt;&gt;""),ROUND(SUM(ER58:ER58)+SUM(FM58:FM58)-SUM(GH58),2),"")</f>
        <v>#VALUE!</v>
      </c>
      <c r="M58" s="65" t="e">
        <f aca="true">IF(L58&lt;&gt;"",RANK(L58,L$5:INDIRECT(M$1,TRUE())),"")</f>
        <v>#VALUE!</v>
      </c>
      <c r="N58" s="61" t="str">
        <f aca="false">IF(AND('Raw Data'!F56&lt;&gt;"",'Raw Data'!F56&lt;&gt;0),ROUNDDOWN('Raw Data'!F56,Title!$M$1),"")</f>
        <v/>
      </c>
      <c r="O58" s="62" t="str">
        <f aca="false">IF(AND('Raw Data'!G56&lt;&gt;"",'Raw Data'!G56&lt;&gt;0),'Raw Data'!G56,"")</f>
        <v/>
      </c>
      <c r="P58" s="63" t="str">
        <f aca="false">IF(AND(N58&gt;0,N58&lt;&gt;""),IF(Title!$K$1=0,ROUNDDOWN((1000*N$1)/N58,2),ROUND((1000*N$1)/N58,2)),IF(N58="","",0))</f>
        <v/>
      </c>
      <c r="Q58" s="57" t="str">
        <f aca="true">IF(OR(N58&lt;&gt;"",O58&lt;&gt;""),RANK(R58,R$5:INDIRECT(Q$1,TRUE())),"")</f>
        <v/>
      </c>
      <c r="R58" s="64" t="str">
        <f aca="false">IF(AND(O58&lt;&gt;"",P58&lt;&gt;""),P58-O58,IF(AND(O58&lt;&gt;"",P58=""),0-O58,IF(P58&lt;&gt;"",P58,"")))</f>
        <v/>
      </c>
      <c r="S58" s="64" t="e">
        <f aca="false">IF(AND($C$2&gt;1,B58&lt;&gt;""),ROUND(SUM(ER58:ES58)+SUM(FM58:FN58)-SUM(GI58),2),"")</f>
        <v>#VALUE!</v>
      </c>
      <c r="T58" s="65" t="e">
        <f aca="true">IF(S58&lt;&gt;"",RANK(S58,S$5:INDIRECT(T$1,TRUE())),"")</f>
        <v>#VALUE!</v>
      </c>
      <c r="U58" s="61" t="str">
        <f aca="false">IF(AND('Raw Data'!H56&lt;&gt;"",'Raw Data'!H56&lt;&gt;0),ROUNDDOWN('Raw Data'!H56,Title!$M$1),"")</f>
        <v/>
      </c>
      <c r="V58" s="62" t="str">
        <f aca="false">IF(AND('Raw Data'!I56&lt;&gt;"",'Raw Data'!I56&lt;&gt;0),'Raw Data'!I56,"")</f>
        <v/>
      </c>
      <c r="W58" s="63" t="str">
        <f aca="false">IF(AND(U58&gt;0,U58&lt;&gt;""),IF(Title!$K$1=0,ROUNDDOWN((1000*U$1)/U58,2),ROUND((1000*U$1)/U58,2)),IF(U58="","",0))</f>
        <v/>
      </c>
      <c r="X58" s="57" t="str">
        <f aca="true">IF(OR(U58&lt;&gt;"",V58&lt;&gt;""),RANK(Y58,Y$5:INDIRECT(X$1,TRUE())),"")</f>
        <v/>
      </c>
      <c r="Y58" s="64" t="str">
        <f aca="false">IF(AND(V58&lt;&gt;"",W58&lt;&gt;""),W58-V58,IF(AND(V58&lt;&gt;"",W58=""),0-V58,IF(W58&lt;&gt;"",W58,"")))</f>
        <v/>
      </c>
      <c r="Z58" s="64" t="e">
        <f aca="false">IF(AND($C$2&gt;2,B58&lt;&gt;""),ROUND(SUM(ER58:ET58)+SUM(FM58:FO58)-SUM(GJ58),2),"")</f>
        <v>#VALUE!</v>
      </c>
      <c r="AA58" s="65" t="e">
        <f aca="true">IF(Z58&lt;&gt;"",RANK(Z58,Z$5:INDIRECT(AA$1,TRUE())),"")</f>
        <v>#VALUE!</v>
      </c>
      <c r="AB58" s="61" t="str">
        <f aca="false">IF(AND('Raw Data'!J56&lt;&gt;"",'Raw Data'!J56&lt;&gt;0),ROUNDDOWN('Raw Data'!J56,Title!$M$1),"")</f>
        <v/>
      </c>
      <c r="AC58" s="62" t="str">
        <f aca="false">IF(AND('Raw Data'!K56&lt;&gt;"",'Raw Data'!K56&lt;&gt;0),'Raw Data'!K56,"")</f>
        <v/>
      </c>
      <c r="AD58" s="63" t="str">
        <f aca="false">IF(AND(AB58&gt;0,AB58&lt;&gt;""),IF(Title!$K$1=0,ROUNDDOWN((1000*AB$1)/AB58,2),ROUND((1000*AB$1)/AB58,2)),IF(AB58="","",0))</f>
        <v/>
      </c>
      <c r="AE58" s="57" t="str">
        <f aca="true">IF(OR(AB58&lt;&gt;"",AC58&lt;&gt;""),RANK(AF58,AF$5:INDIRECT(AE$1,TRUE())),"")</f>
        <v/>
      </c>
      <c r="AF58" s="64" t="str">
        <f aca="false">IF(AND(AC58&lt;&gt;"",AD58&lt;&gt;""),AD58-AC58,IF(AND(AC58&lt;&gt;"",AD58=""),0-AC58,IF(AD58&lt;&gt;"",AD58,"")))</f>
        <v/>
      </c>
      <c r="AG58" s="64" t="e">
        <f aca="false">IF(AND($C$2&gt;3,B58&lt;&gt;""),ROUND(SUM(ER58:EU58)+SUM(FM58:FP58)-SUM(GK58),2),"")</f>
        <v>#VALUE!</v>
      </c>
      <c r="AH58" s="65" t="e">
        <f aca="true">IF(AG58&lt;&gt;"",RANK(AG58,AG$5:INDIRECT(AH$1,TRUE())),"")</f>
        <v>#VALUE!</v>
      </c>
      <c r="AI58" s="61" t="str">
        <f aca="false">IF(AND('Raw Data'!L56&lt;&gt;"",'Raw Data'!L56&lt;&gt;0),ROUNDDOWN('Raw Data'!L56,Title!$M$1),"")</f>
        <v/>
      </c>
      <c r="AJ58" s="62" t="str">
        <f aca="false">IF(AND('Raw Data'!M56&lt;&gt;"",'Raw Data'!M56&lt;&gt;0),'Raw Data'!M56,"")</f>
        <v/>
      </c>
      <c r="AK58" s="63" t="str">
        <f aca="false">IF(AND(AI58&gt;0,AI58&lt;&gt;""),IF(Title!$K$1=0,ROUNDDOWN((1000*AI$1)/AI58,2),ROUND((1000*AI$1)/AI58,2)),IF(AI58="","",0))</f>
        <v/>
      </c>
      <c r="AL58" s="57" t="str">
        <f aca="true">IF(OR(AI58&lt;&gt;"",AJ58&lt;&gt;""),RANK(AM58,AM$5:INDIRECT(AL$1,TRUE())),"")</f>
        <v/>
      </c>
      <c r="AM58" s="64" t="str">
        <f aca="false">IF(AND(AJ58&lt;&gt;"",AK58&lt;&gt;""),AK58-AJ58,IF(AND(AJ58&lt;&gt;"",AK58=""),0-AJ58,IF(AK58&lt;&gt;"",AK58,"")))</f>
        <v/>
      </c>
      <c r="AN58" s="64" t="e">
        <f aca="false">IF(AND($C$2&gt;4,B58&lt;&gt;""),ROUND(SUM(ER58:EV58)+SUM(FM58:FQ58)-SUM(GL58),2),"")</f>
        <v>#VALUE!</v>
      </c>
      <c r="AO58" s="65" t="e">
        <f aca="true">IF(AN58&lt;&gt;"",RANK(AN58,AN$5:INDIRECT(AO$1,TRUE())),"")</f>
        <v>#VALUE!</v>
      </c>
      <c r="AP58" s="61" t="str">
        <f aca="false">IF(AND('Raw Data'!N56&lt;&gt;"",'Raw Data'!N56&lt;&gt;0),ROUNDDOWN('Raw Data'!N56,Title!$M$1),"")</f>
        <v/>
      </c>
      <c r="AQ58" s="62" t="str">
        <f aca="false">IF(AND('Raw Data'!O56&lt;&gt;"",'Raw Data'!O56&lt;&gt;0),'Raw Data'!O56,"")</f>
        <v/>
      </c>
      <c r="AR58" s="63" t="str">
        <f aca="false">IF(AND(AP58&gt;0,AP58&lt;&gt;""),IF(Title!$K$1=0,ROUNDDOWN((1000*AP$1)/AP58,2),ROUND((1000*AP$1)/AP58,2)),IF(AP58="","",0))</f>
        <v/>
      </c>
      <c r="AS58" s="57" t="str">
        <f aca="true">IF(OR(AP58&lt;&gt;"",AQ58&lt;&gt;""),RANK(AT58,AT$5:INDIRECT(AS$1,TRUE())),"")</f>
        <v/>
      </c>
      <c r="AT58" s="64" t="str">
        <f aca="false">IF(AND(AQ58&lt;&gt;"",AR58&lt;&gt;""),AR58-AQ58,IF(AND(AQ58&lt;&gt;"",AR58=""),0-AQ58,IF(AR58&lt;&gt;"",AR58,"")))</f>
        <v/>
      </c>
      <c r="AU58" s="64" t="e">
        <f aca="false">IF(AND($C$2&gt;5,B58&lt;&gt;""),ROUND(SUM(ER58:EW58)+SUM(FM58:FR58)-SUM(GM58),2),"")</f>
        <v>#VALUE!</v>
      </c>
      <c r="AV58" s="65" t="e">
        <f aca="true">IF(AU58&lt;&gt;"",RANK(AU58,AU$5:INDIRECT(AV$1,TRUE())),"")</f>
        <v>#VALUE!</v>
      </c>
      <c r="AW58" s="61" t="str">
        <f aca="false">IF(AND('Raw Data'!P56&lt;&gt;"",'Raw Data'!P56&lt;&gt;0),ROUNDDOWN('Raw Data'!P56,Title!$M$1),"")</f>
        <v/>
      </c>
      <c r="AX58" s="62" t="str">
        <f aca="false">IF(AND('Raw Data'!Q56&lt;&gt;"",'Raw Data'!Q56&lt;&gt;0),'Raw Data'!Q56,"")</f>
        <v/>
      </c>
      <c r="AY58" s="63" t="str">
        <f aca="false">IF(AND(AW58&gt;0,AW58&lt;&gt;""),IF(Title!$K$1=0,ROUNDDOWN((1000*AW$1)/AW58,2),ROUND((1000*AW$1)/AW58,2)),IF(AW58="","",0))</f>
        <v/>
      </c>
      <c r="AZ58" s="57" t="str">
        <f aca="true">IF(OR(AW58&lt;&gt;"",AX58&lt;&gt;""),RANK(BA58,BA$5:INDIRECT(AZ$1,TRUE())),"")</f>
        <v/>
      </c>
      <c r="BA58" s="64" t="str">
        <f aca="false">IF(AND(AX58&lt;&gt;"",AY58&lt;&gt;""),AY58-AX58,IF(AND(AX58&lt;&gt;"",AY58=""),0-AX58,IF(AY58&lt;&gt;"",AY58,"")))</f>
        <v/>
      </c>
      <c r="BB58" s="64" t="e">
        <f aca="false">IF(AND($C$2&gt;6,B58&lt;&gt;""),ROUND(SUM(ER58:EX58)+SUM(FM58:FS58)-SUM(GN58),2),"")</f>
        <v>#VALUE!</v>
      </c>
      <c r="BC58" s="65" t="e">
        <f aca="true">IF(BB58&lt;&gt;"",RANK(BB58,BB$5:INDIRECT(BC$1,TRUE())),"")</f>
        <v>#VALUE!</v>
      </c>
      <c r="BD58" s="61" t="str">
        <f aca="false">IF(AND('Raw Data'!R56&lt;&gt;"",'Raw Data'!R56&lt;&gt;0),ROUNDDOWN('Raw Data'!R56,Title!$M$1),"")</f>
        <v/>
      </c>
      <c r="BE58" s="62" t="str">
        <f aca="false">IF(AND('Raw Data'!S56&lt;&gt;"",'Raw Data'!S56&lt;&gt;0),'Raw Data'!S56,"")</f>
        <v/>
      </c>
      <c r="BF58" s="63" t="str">
        <f aca="false">IF(AND(BD58&gt;0,BD58&lt;&gt;""),IF(Title!$K$1=0,ROUNDDOWN((1000*BD$1)/BD58,2),ROUND((1000*BD$1)/BD58,2)),IF(BD58="","",0))</f>
        <v/>
      </c>
      <c r="BG58" s="57" t="str">
        <f aca="true">IF(OR(BD58&lt;&gt;"",BE58&lt;&gt;""),RANK(BH58,BH$5:INDIRECT(BG$1,TRUE())),"")</f>
        <v/>
      </c>
      <c r="BH58" s="64" t="str">
        <f aca="false">IF(AND(BE58&lt;&gt;"",BF58&lt;&gt;""),BF58-BE58,IF(AND(BE58&lt;&gt;"",BF58=""),0-BE58,IF(BF58&lt;&gt;"",BF58,"")))</f>
        <v/>
      </c>
      <c r="BI58" s="64" t="e">
        <f aca="false">IF(AND($C$2&gt;7,B58&lt;&gt;""),ROUND(SUM(ER58:EY58)+SUM(FM58:FT58)-SUM(GO58),2),"")</f>
        <v>#VALUE!</v>
      </c>
      <c r="BJ58" s="65" t="e">
        <f aca="true">IF(BI58&lt;&gt;"",RANK(BI58,BI$5:INDIRECT(BJ$1,TRUE())),"")</f>
        <v>#VALUE!</v>
      </c>
      <c r="BK58" s="61" t="str">
        <f aca="false">IF(AND('Raw Data'!T56&lt;&gt;"",'Raw Data'!T56&lt;&gt;0),ROUNDDOWN('Raw Data'!T56,Title!$M$1),"")</f>
        <v/>
      </c>
      <c r="BL58" s="62" t="str">
        <f aca="false">IF(AND('Raw Data'!U56&lt;&gt;"",'Raw Data'!U56&lt;&gt;0),'Raw Data'!U56,"")</f>
        <v/>
      </c>
      <c r="BM58" s="63" t="str">
        <f aca="false">IF(AND(BK58&gt;0,BK58&lt;&gt;""),ROUNDDOWN((1000*BK$1)/BK58,2),IF(BK58="","",0))</f>
        <v/>
      </c>
      <c r="BN58" s="57" t="str">
        <f aca="true">IF(OR(BK58&lt;&gt;"",BL58&lt;&gt;""),RANK(BO58,BO$5:INDIRECT(BN$1,TRUE())),"")</f>
        <v/>
      </c>
      <c r="BO58" s="64" t="str">
        <f aca="false">IF(AND(BL58&lt;&gt;"",BM58&lt;&gt;""),BM58-BL58,IF(AND(BL58&lt;&gt;"",BM58=""),0-BL58,IF(BM58&lt;&gt;"",BM58,"")))</f>
        <v/>
      </c>
      <c r="BP58" s="64" t="e">
        <f aca="false">IF(AND($C$2&gt;8,B58&lt;&gt;""),ROUND(SUM(ER58:EZ58)+SUM(FM58:FU58)-SUM(GP58),2),"")</f>
        <v>#VALUE!</v>
      </c>
      <c r="BQ58" s="65" t="e">
        <f aca="true">IF(BP58&lt;&gt;"",RANK(BP58,BP$5:INDIRECT(BQ$1,TRUE())),"")</f>
        <v>#VALUE!</v>
      </c>
      <c r="BR58" s="61" t="str">
        <f aca="false">IF(AND('Raw Data'!V56&lt;&gt;"",'Raw Data'!V56&lt;&gt;0),ROUNDDOWN('Raw Data'!V56,Title!$M$1),"")</f>
        <v/>
      </c>
      <c r="BS58" s="62" t="str">
        <f aca="false">IF(AND('Raw Data'!W56&lt;&gt;"",'Raw Data'!W56&lt;&gt;0),'Raw Data'!W56,"")</f>
        <v/>
      </c>
      <c r="BT58" s="63" t="str">
        <f aca="false">IF(AND(BR58&gt;0,BR58&lt;&gt;""),IF(Title!$K$1=0,ROUNDDOWN((1000*BR$1)/BR58,2),ROUND((1000*BR$1)/BR58,2)),IF(BR58="","",0))</f>
        <v/>
      </c>
      <c r="BU58" s="57" t="str">
        <f aca="true">IF(OR(BR58&lt;&gt;"",BS58&lt;&gt;""),RANK(BV58,BV$5:INDIRECT(BU$1,TRUE())),"")</f>
        <v/>
      </c>
      <c r="BV58" s="64" t="str">
        <f aca="false">IF(AND(BS58&lt;&gt;"",BT58&lt;&gt;""),BT58-BS58,IF(AND(BS58&lt;&gt;"",BT58=""),0-BS58,IF(BT58&lt;&gt;"",BT58,"")))</f>
        <v/>
      </c>
      <c r="BW58" s="64" t="e">
        <f aca="false">IF(AND($C$2&gt;9,B58&lt;&gt;""),ROUND(SUM(ER58:FA58)+SUM(FM58:FV58)-SUM(GQ58),2),"")</f>
        <v>#VALUE!</v>
      </c>
      <c r="BX58" s="65" t="e">
        <f aca="true">IF(BW58&lt;&gt;"",RANK(BW58,BW$5:INDIRECT(BX$1,TRUE())),"")</f>
        <v>#VALUE!</v>
      </c>
      <c r="BY58" s="61" t="str">
        <f aca="false">IF(AND('Raw Data'!X56&lt;&gt;"",'Raw Data'!X56&lt;&gt;0),ROUNDDOWN('Raw Data'!X56,Title!$M$1),"")</f>
        <v/>
      </c>
      <c r="BZ58" s="62" t="str">
        <f aca="false">IF(AND('Raw Data'!Y56&lt;&gt;"",'Raw Data'!Y56&lt;&gt;0),'Raw Data'!Y56,"")</f>
        <v/>
      </c>
      <c r="CA58" s="63" t="str">
        <f aca="false">IF(AND(BY58&gt;0,BY58&lt;&gt;""),IF(Title!$K$1=0,ROUNDDOWN((1000*BY$1)/BY58,2),ROUND((1000*BY$1)/BY58,2)),IF(BY58="","",0))</f>
        <v/>
      </c>
      <c r="CB58" s="57" t="str">
        <f aca="true">IF(OR(BY58&lt;&gt;"",BZ58&lt;&gt;""),RANK(CC58,CC$5:INDIRECT(CB$1,TRUE())),"")</f>
        <v/>
      </c>
      <c r="CC58" s="64" t="str">
        <f aca="false">IF(AND(BZ58&lt;&gt;"",CA58&lt;&gt;""),CA58-BZ58,IF(AND(BZ58&lt;&gt;"",CA58=""),0-BZ58,IF(CA58&lt;&gt;"",CA58,"")))</f>
        <v/>
      </c>
      <c r="CD58" s="64" t="e">
        <f aca="false">IF(AND($C$2&gt;10,B58&lt;&gt;""),ROUND(SUM(ER58:FB58)+SUM(FM58:FW58)-SUM(GR58),2),"")</f>
        <v>#VALUE!</v>
      </c>
      <c r="CE58" s="65" t="e">
        <f aca="true">IF(CD58&lt;&gt;"",RANK(CD58,CD$5:INDIRECT(CE$1,TRUE())),"")</f>
        <v>#VALUE!</v>
      </c>
      <c r="CF58" s="61" t="str">
        <f aca="false">IF(AND('Raw Data'!Z56&lt;&gt;"",'Raw Data'!Z56&lt;&gt;0),ROUNDDOWN('Raw Data'!Z56,Title!$M$1),"")</f>
        <v/>
      </c>
      <c r="CG58" s="62" t="str">
        <f aca="false">IF(AND('Raw Data'!AA56&lt;&gt;"",'Raw Data'!AA56&lt;&gt;0),'Raw Data'!AA56,"")</f>
        <v/>
      </c>
      <c r="CH58" s="63" t="str">
        <f aca="false">IF(AND(CF58&gt;0,CF58&lt;&gt;""),IF(Title!$K$1=0,ROUNDDOWN((1000*CF$1)/CF58,2),ROUND((1000*CF$1)/CF58,2)),IF(CF58="","",0))</f>
        <v/>
      </c>
      <c r="CI58" s="57" t="str">
        <f aca="true">IF(OR(CF58&lt;&gt;"",CG58&lt;&gt;""),RANK(CJ58,CJ$5:INDIRECT(CI$1,TRUE())),"")</f>
        <v/>
      </c>
      <c r="CJ58" s="64" t="str">
        <f aca="false">IF(AND(CG58&lt;&gt;"",CH58&lt;&gt;""),CH58-CG58,IF(AND(CG58&lt;&gt;"",CH58=""),0-CG58,IF(CH58&lt;&gt;"",CH58,"")))</f>
        <v/>
      </c>
      <c r="CK58" s="64" t="e">
        <f aca="false">IF(AND($C$2&gt;11,B58&lt;&gt;""),ROUND(SUM(ER58:FC58)+SUM(FM58:FX58)-SUM(GS58),2),"")</f>
        <v>#VALUE!</v>
      </c>
      <c r="CL58" s="65" t="e">
        <f aca="true">IF(CK58&lt;&gt;"",RANK(CK58,CK$5:INDIRECT(CL$1,TRUE())),"")</f>
        <v>#VALUE!</v>
      </c>
      <c r="CM58" s="61" t="str">
        <f aca="false">IF(AND('Raw Data'!AB56&lt;&gt;"",'Raw Data'!AB56&lt;&gt;0),ROUNDDOWN('Raw Data'!AB56,Title!$M$1),"")</f>
        <v/>
      </c>
      <c r="CN58" s="62" t="str">
        <f aca="false">IF(AND('Raw Data'!AC56&lt;&gt;"",'Raw Data'!AC56&lt;&gt;0),'Raw Data'!AC56,"")</f>
        <v/>
      </c>
      <c r="CO58" s="63" t="str">
        <f aca="false">IF(AND(CM58&gt;0,CM58&lt;&gt;""),IF(Title!$K$1=0,ROUNDDOWN((1000*CM$1)/CM58,2),ROUND((1000*CM$1)/CM58,2)),IF(CM58="","",0))</f>
        <v/>
      </c>
      <c r="CP58" s="57" t="str">
        <f aca="true">IF(OR(CM58&lt;&gt;"",CN58&lt;&gt;""),RANK(CQ58,CQ$5:INDIRECT(CP$1,TRUE())),"")</f>
        <v/>
      </c>
      <c r="CQ58" s="64" t="str">
        <f aca="false">IF(AND(CN58&lt;&gt;"",CO58&lt;&gt;""),CO58-CN58,IF(AND(CN58&lt;&gt;"",CO58=""),0-CN58,IF(CO58&lt;&gt;"",CO58,"")))</f>
        <v/>
      </c>
      <c r="CR58" s="64" t="e">
        <f aca="false">IF(AND($C$2&gt;12,B58&lt;&gt;""),ROUND(SUM(ER58:FD58)+SUM(FM58:FY58)-SUM(GT58),2),"")</f>
        <v>#VALUE!</v>
      </c>
      <c r="CS58" s="65" t="e">
        <f aca="true">IF(CR58&lt;&gt;"",RANK(CR58,CR$5:INDIRECT(CS$1,TRUE())),"")</f>
        <v>#VALUE!</v>
      </c>
      <c r="CT58" s="61" t="str">
        <f aca="false">IF(AND('Raw Data'!AD56&lt;&gt;"",'Raw Data'!AD56&lt;&gt;0),ROUNDDOWN('Raw Data'!AD56,Title!$M$1),"")</f>
        <v/>
      </c>
      <c r="CU58" s="62" t="str">
        <f aca="false">IF(AND('Raw Data'!AE56&lt;&gt;"",'Raw Data'!AE56&lt;&gt;0),'Raw Data'!AE56,"")</f>
        <v/>
      </c>
      <c r="CV58" s="63" t="str">
        <f aca="false">IF(AND(CT58&gt;0,CT58&lt;&gt;""),IF(Title!$K$1=0,ROUNDDOWN((1000*CT$1)/CT58,2),ROUND((1000*CT$1)/CT58,2)),IF(CT58="","",0))</f>
        <v/>
      </c>
      <c r="CW58" s="57" t="str">
        <f aca="true">IF(OR(CT58&lt;&gt;"",CU58&lt;&gt;""),RANK(CX58,CX$5:INDIRECT(CW$1,TRUE())),"")</f>
        <v/>
      </c>
      <c r="CX58" s="64" t="str">
        <f aca="false">IF(AND(CU58&lt;&gt;"",CV58&lt;&gt;""),CV58-CU58,IF(AND(CU58&lt;&gt;"",CV58=""),0-CU58,IF(CV58&lt;&gt;"",CV58,"")))</f>
        <v/>
      </c>
      <c r="CY58" s="64" t="e">
        <f aca="false">IF(AND($C$2&gt;13,B58&lt;&gt;""),ROUND(SUM(ER58:FE58)+SUM(FM58:FZ58)-SUM(GU58),2),"")</f>
        <v>#VALUE!</v>
      </c>
      <c r="CZ58" s="65" t="e">
        <f aca="true">IF(CY58&lt;&gt;"",RANK(CY58,CY$5:INDIRECT(CZ$1,TRUE())),"")</f>
        <v>#VALUE!</v>
      </c>
      <c r="DA58" s="61" t="str">
        <f aca="false">IF(AND('Raw Data'!AF56&lt;&gt;"",'Raw Data'!AF56&lt;&gt;0),ROUNDDOWN('Raw Data'!AF56,Title!$M$1),"")</f>
        <v/>
      </c>
      <c r="DB58" s="62" t="str">
        <f aca="false">IF(AND('Raw Data'!AG56&lt;&gt;"",'Raw Data'!AG56&lt;&gt;0),'Raw Data'!AG56,"")</f>
        <v/>
      </c>
      <c r="DC58" s="63" t="str">
        <f aca="false">IF(AND(DA58&gt;0,DA58&lt;&gt;""),IF(Title!$K$1=0,ROUNDDOWN((1000*DA$1)/DA58,2),ROUND((1000*DA$1)/DA58,2)),IF(DA58="","",0))</f>
        <v/>
      </c>
      <c r="DD58" s="57" t="str">
        <f aca="true">IF(OR(DA58&lt;&gt;"",DB58&lt;&gt;""),RANK(DE58,DE$5:INDIRECT(DD$1,TRUE())),"")</f>
        <v/>
      </c>
      <c r="DE58" s="64" t="str">
        <f aca="false">IF(AND(DB58&lt;&gt;"",DC58&lt;&gt;""),DC58-DB58,IF(AND(DB58&lt;&gt;"",DC58=""),0-DB58,IF(DC58&lt;&gt;"",DC58,"")))</f>
        <v/>
      </c>
      <c r="DF58" s="64" t="e">
        <f aca="false">IF(AND($C$2&gt;14,B58&lt;&gt;""),ROUND(SUM(ER58:FF58)+SUM(FM58:GA58)-SUM(GV58),2),"")</f>
        <v>#VALUE!</v>
      </c>
      <c r="DG58" s="65" t="e">
        <f aca="true">IF(DF58&lt;&gt;"",RANK(DF58,DF$5:INDIRECT(DG$1,TRUE())),"")</f>
        <v>#VALUE!</v>
      </c>
      <c r="DH58" s="61" t="str">
        <f aca="false">IF(AND('Raw Data'!AH56&lt;&gt;"",'Raw Data'!AH56&lt;&gt;0),ROUNDDOWN('Raw Data'!AH56,Title!$M$1),"")</f>
        <v/>
      </c>
      <c r="DI58" s="62" t="str">
        <f aca="false">IF(AND('Raw Data'!AI56&lt;&gt;"",'Raw Data'!AI56&lt;&gt;0),'Raw Data'!AI56,"")</f>
        <v/>
      </c>
      <c r="DJ58" s="63" t="str">
        <f aca="false">IF(AND(DH58&gt;0,DH58&lt;&gt;""),IF(Title!$K$1=0,ROUNDDOWN((1000*DH$1)/DH58,2),ROUND((1000*DH$1)/DH58,2)),IF(DH58="","",0))</f>
        <v/>
      </c>
      <c r="DK58" s="57" t="str">
        <f aca="true">IF(OR(DH58&lt;&gt;"",DI58&lt;&gt;""),RANK(DL58,DL$5:INDIRECT(DK$1,TRUE())),"")</f>
        <v/>
      </c>
      <c r="DL58" s="64" t="str">
        <f aca="false">IF(AND(DI58&lt;&gt;"",DJ58&lt;&gt;""),DJ58-DI58,IF(AND(DI58&lt;&gt;"",DJ58=""),0-DI58,IF(DJ58&lt;&gt;"",DJ58,"")))</f>
        <v/>
      </c>
      <c r="DM58" s="64" t="e">
        <f aca="false">IF(AND($C$2&gt;15,B58&lt;&gt;""),ROUND(SUM(ER58:FG58)+SUM(FM58:GB58)-SUM(GW58),2),"")</f>
        <v>#VALUE!</v>
      </c>
      <c r="DN58" s="65" t="e">
        <f aca="true">IF(DM58&lt;&gt;"",RANK(DM58,DM$5:INDIRECT(DN$1,TRUE())),"")</f>
        <v>#VALUE!</v>
      </c>
      <c r="DO58" s="61" t="str">
        <f aca="false">IF(AND('Raw Data'!AJ56&lt;&gt;"",'Raw Data'!AJ56&lt;&gt;0),ROUNDDOWN('Raw Data'!AJ56,Title!$M$1),"")</f>
        <v/>
      </c>
      <c r="DP58" s="62" t="str">
        <f aca="false">IF(AND('Raw Data'!AK56&lt;&gt;"",'Raw Data'!AK56&lt;&gt;0),'Raw Data'!AK56,"")</f>
        <v/>
      </c>
      <c r="DQ58" s="63" t="str">
        <f aca="false">IF(AND(DO58&gt;0,DO58&lt;&gt;""),IF(Title!$K$1=0,ROUNDDOWN((1000*DO$1)/DO58,2),ROUND((1000*DO$1)/DO58,2)),IF(DO58="","",0))</f>
        <v/>
      </c>
      <c r="DR58" s="57" t="str">
        <f aca="true">IF(OR(DO58&lt;&gt;"",DP58&lt;&gt;""),RANK(DS58,DS$5:INDIRECT(DR$1,TRUE())),"")</f>
        <v/>
      </c>
      <c r="DS58" s="64" t="str">
        <f aca="false">IF(AND(DP58&lt;&gt;"",DQ58&lt;&gt;""),DQ58-DP58,IF(AND(DP58&lt;&gt;"",DQ58=""),0-DP58,IF(DQ58&lt;&gt;"",DQ58,"")))</f>
        <v/>
      </c>
      <c r="DT58" s="64" t="e">
        <f aca="false">IF(AND($C$2&gt;15,B58&lt;&gt;""),ROUND(SUM(ER58:FH58)+SUM(FM58:GC58)-SUM(GX58),2),"")</f>
        <v>#VALUE!</v>
      </c>
      <c r="DU58" s="65" t="e">
        <f aca="true">IF(DT58&lt;&gt;"",RANK(DT58,DT$5:INDIRECT(DU$1,TRUE())),"")</f>
        <v>#VALUE!</v>
      </c>
      <c r="DV58" s="61" t="str">
        <f aca="false">IF(AND('Raw Data'!AL56&lt;&gt;"",'Raw Data'!AL56&lt;&gt;0),ROUNDDOWN('Raw Data'!AL56,Title!$M$1),"")</f>
        <v/>
      </c>
      <c r="DW58" s="62" t="str">
        <f aca="false">IF(AND('Raw Data'!AM56&lt;&gt;"",'Raw Data'!AM56&lt;&gt;0),'Raw Data'!AM56,"")</f>
        <v/>
      </c>
      <c r="DX58" s="63" t="str">
        <f aca="false">IF(AND(DV58&gt;0,DV58&lt;&gt;""),IF(Title!$K$1=0,ROUNDDOWN((1000*DV$1)/DV58,2),ROUND((1000*DV$1)/DV58,2)),IF(DV58="","",0))</f>
        <v/>
      </c>
      <c r="DY58" s="57" t="str">
        <f aca="true">IF(OR(DV58&lt;&gt;"",DW58&lt;&gt;""),RANK(DZ58,DZ$5:INDIRECT(DY$1,TRUE())),"")</f>
        <v/>
      </c>
      <c r="DZ58" s="64" t="str">
        <f aca="false">IF(AND(DW58&lt;&gt;"",DX58&lt;&gt;""),DX58-DW58,IF(AND(DW58&lt;&gt;"",DX58=""),0-DW58,IF(DX58&lt;&gt;"",DX58,"")))</f>
        <v/>
      </c>
      <c r="EA58" s="64" t="e">
        <f aca="false">IF(AND($C$2&gt;15,B58&lt;&gt;""),ROUND(SUM(ER58:FI58)+SUM(FM58:GD58)-SUM(GY58),2),"")</f>
        <v>#VALUE!</v>
      </c>
      <c r="EB58" s="65" t="e">
        <f aca="true">IF(EA58&lt;&gt;"",RANK(EA58,EA$5:INDIRECT(EB$1,TRUE())),"")</f>
        <v>#VALUE!</v>
      </c>
      <c r="EC58" s="61" t="str">
        <f aca="false">IF(AND('Raw Data'!AN56&lt;&gt;"",'Raw Data'!AN56&lt;&gt;0),ROUNDDOWN('Raw Data'!AN56,Title!$M$1),"")</f>
        <v/>
      </c>
      <c r="ED58" s="62" t="str">
        <f aca="false">IF(AND('Raw Data'!AO56&lt;&gt;"",'Raw Data'!AO56&lt;&gt;0),'Raw Data'!AO56,"")</f>
        <v/>
      </c>
      <c r="EE58" s="63" t="str">
        <f aca="false">IF(AND(EC58&gt;0,EC58&lt;&gt;""),IF(Title!$K$1=0,ROUNDDOWN((1000*EC$1)/EC58,2),ROUND((1000*EC$1)/EC58,2)),IF(EC58="","",0))</f>
        <v/>
      </c>
      <c r="EF58" s="57" t="str">
        <f aca="true">IF(OR(EC58&lt;&gt;"",ED58&lt;&gt;""),RANK(EG58,EG$5:INDIRECT(EF$1,TRUE())),"")</f>
        <v/>
      </c>
      <c r="EG58" s="64" t="str">
        <f aca="false">IF(AND(ED58&lt;&gt;"",EE58&lt;&gt;""),EE58-ED58,IF(AND(ED58&lt;&gt;"",EE58=""),0-ED58,IF(EE58&lt;&gt;"",EE58,"")))</f>
        <v/>
      </c>
      <c r="EH58" s="64" t="e">
        <f aca="false">IF(AND($C$2&gt;15,B58&lt;&gt;""),ROUND(SUM(ER58:FJ58)+SUM(FM58:GE58)-SUM(GZ58),2),"")</f>
        <v>#VALUE!</v>
      </c>
      <c r="EI58" s="65" t="e">
        <f aca="true">IF(EH58&lt;&gt;"",RANK(EH58,EH$5:INDIRECT(EI$1,TRUE())),"")</f>
        <v>#VALUE!</v>
      </c>
      <c r="EJ58" s="61" t="str">
        <f aca="false">IF(AND('Raw Data'!AP56&lt;&gt;"",'Raw Data'!AP56&lt;&gt;0),ROUNDDOWN('Raw Data'!AP56,Title!$M$1),"")</f>
        <v/>
      </c>
      <c r="EK58" s="66" t="str">
        <f aca="false">IF(AND('Raw Data'!AQ56&lt;&gt;"",'Raw Data'!AQ56&lt;&gt;0),'Raw Data'!AQ56,"")</f>
        <v/>
      </c>
      <c r="EL58" s="63" t="str">
        <f aca="false">IF(AND(EJ58&gt;0,EJ58&lt;&gt;""),IF(Title!$K$1=0,ROUNDDOWN((1000*EJ$1)/EJ58,2),ROUND((1000*EJ$1)/EJ58,2)),IF(EJ58="","",0))</f>
        <v/>
      </c>
      <c r="EM58" s="57" t="str">
        <f aca="true">IF(OR(EJ58&lt;&gt;"",EK58&lt;&gt;""),RANK(EN58,EN$5:INDIRECT(EM$1,TRUE())),"")</f>
        <v/>
      </c>
      <c r="EN58" s="64" t="str">
        <f aca="false">IF(AND(EK58&lt;&gt;"",EL58&lt;&gt;""),EL58-EK58,IF(AND(EK58&lt;&gt;"",EL58=""),0-EK58,IF(EL58&lt;&gt;"",EL58,"")))</f>
        <v/>
      </c>
      <c r="EO58" s="64" t="e">
        <f aca="false">IF(AND($C$2&gt;15,B58&lt;&gt;""),ROUND(SUM(ER58:FK58)+SUM(FM58:GF58)-SUM(HA58),2),"")</f>
        <v>#VALUE!</v>
      </c>
      <c r="EP58" s="65" t="e">
        <f aca="true">IF(EO58&lt;&gt;"",RANK(EO58,EO$5:INDIRECT(EP$1,TRUE())),"")</f>
        <v>#VALUE!</v>
      </c>
      <c r="EQ58" s="57" t="e">
        <f aca="false">ADDRESS(ROW(),COLUMN()+1,1,TRUE())&amp;":"&amp;ADDRESS(ROW(),COLUMN()+$C$2,1,TRUE())</f>
        <v>#VALUE!</v>
      </c>
      <c r="ER58" s="64" t="n">
        <f aca="false">SUM(I58)</f>
        <v>0</v>
      </c>
      <c r="ES58" s="64" t="n">
        <f aca="false">SUM(P58)</f>
        <v>0</v>
      </c>
      <c r="ET58" s="64" t="n">
        <f aca="false">SUM(W58)</f>
        <v>0</v>
      </c>
      <c r="EU58" s="64" t="n">
        <f aca="false">SUM(AD58)</f>
        <v>0</v>
      </c>
      <c r="EV58" s="64" t="n">
        <f aca="false">SUM(AK58)</f>
        <v>0</v>
      </c>
      <c r="EW58" s="64" t="n">
        <f aca="false">SUM(AR58)</f>
        <v>0</v>
      </c>
      <c r="EX58" s="64" t="n">
        <f aca="false">SUM(AY58)</f>
        <v>0</v>
      </c>
      <c r="EY58" s="64" t="n">
        <f aca="false">SUM(BF58)</f>
        <v>0</v>
      </c>
      <c r="EZ58" s="64" t="n">
        <f aca="false">SUM(BM58)</f>
        <v>0</v>
      </c>
      <c r="FA58" s="64" t="n">
        <f aca="false">SUM(BT58)</f>
        <v>0</v>
      </c>
      <c r="FB58" s="64" t="n">
        <f aca="false">SUM(CA58)</f>
        <v>0</v>
      </c>
      <c r="FC58" s="64" t="n">
        <f aca="false">SUM(CH58)</f>
        <v>0</v>
      </c>
      <c r="FD58" s="64" t="n">
        <f aca="false">SUM(CO58)</f>
        <v>0</v>
      </c>
      <c r="FE58" s="64" t="n">
        <f aca="false">SUM(CV58)</f>
        <v>0</v>
      </c>
      <c r="FF58" s="64" t="n">
        <f aca="false">SUM(DC58)</f>
        <v>0</v>
      </c>
      <c r="FG58" s="64" t="n">
        <f aca="false">SUM(DJ58)</f>
        <v>0</v>
      </c>
      <c r="FH58" s="64" t="n">
        <f aca="false">SUM(DQ58)</f>
        <v>0</v>
      </c>
      <c r="FI58" s="64" t="n">
        <f aca="false">SUM(DX58)</f>
        <v>0</v>
      </c>
      <c r="FJ58" s="64" t="n">
        <f aca="false">SUM(EE58)</f>
        <v>0</v>
      </c>
      <c r="FK58" s="64" t="n">
        <f aca="false">SUM(EL58)</f>
        <v>0</v>
      </c>
      <c r="FL58" s="57" t="e">
        <f aca="false">ADDRESS(ROW(),COLUMN()+1,1,TRUE())&amp;":"&amp;ADDRESS(ROW(),COLUMN()+$C$2,1,TRUE())</f>
        <v>#VALUE!</v>
      </c>
      <c r="FM58" s="67" t="n">
        <f aca="false">IF(H58&lt;&gt;"",0-H58,0)</f>
        <v>0</v>
      </c>
      <c r="FN58" s="57" t="n">
        <f aca="false">IF(O58&lt;&gt;"",0-O58,0)</f>
        <v>0</v>
      </c>
      <c r="FO58" s="57" t="n">
        <f aca="false">IF(V58&lt;&gt;"",0-V58,0)</f>
        <v>0</v>
      </c>
      <c r="FP58" s="57" t="n">
        <f aca="false">IF(AC58&lt;&gt;"",0-AC58,0)</f>
        <v>0</v>
      </c>
      <c r="FQ58" s="57" t="n">
        <f aca="false">IF(AJ58&lt;&gt;"",0-AJ58,0)</f>
        <v>0</v>
      </c>
      <c r="FR58" s="57" t="n">
        <f aca="false">IF(AQ58&lt;&gt;"",0-AQ58,0)</f>
        <v>0</v>
      </c>
      <c r="FS58" s="57" t="n">
        <f aca="false">IF(AX58&lt;&gt;"",0-AX58,0)</f>
        <v>0</v>
      </c>
      <c r="FT58" s="57" t="n">
        <f aca="false">IF(BE58&lt;&gt;"",0-BE58,0)</f>
        <v>0</v>
      </c>
      <c r="FU58" s="57" t="n">
        <f aca="false">IF(BL58&lt;&gt;"",0-BL58,0)</f>
        <v>0</v>
      </c>
      <c r="FV58" s="57" t="n">
        <f aca="false">IF(BS58&lt;&gt;"",0-BS58,0)</f>
        <v>0</v>
      </c>
      <c r="FW58" s="57" t="n">
        <f aca="false">IF(BZ58&lt;&gt;"",0-BZ58,0)</f>
        <v>0</v>
      </c>
      <c r="FX58" s="57" t="n">
        <f aca="false">IF(CG58&lt;&gt;"",0-CG58,0)</f>
        <v>0</v>
      </c>
      <c r="FY58" s="57" t="n">
        <f aca="false">IF(CN58&lt;&gt;"",0-CN58,0)</f>
        <v>0</v>
      </c>
      <c r="FZ58" s="57" t="n">
        <f aca="false">IF(CU58&lt;&gt;"",0-CU58,0)</f>
        <v>0</v>
      </c>
      <c r="GA58" s="57" t="n">
        <f aca="false">IF(DB58&lt;&gt;"",0-DB58,0)</f>
        <v>0</v>
      </c>
      <c r="GB58" s="57" t="n">
        <f aca="false">IF(DI58&lt;&gt;"",0-DI58,0)</f>
        <v>0</v>
      </c>
      <c r="GC58" s="57" t="n">
        <f aca="false">IF(DP58&lt;&gt;"",0-DP58,0)</f>
        <v>0</v>
      </c>
      <c r="GD58" s="57" t="n">
        <f aca="false">IF(DW58&lt;&gt;"",0-DW58,0)</f>
        <v>0</v>
      </c>
      <c r="GE58" s="57" t="n">
        <f aca="false">IF(ED58&lt;&gt;"",0-ED58,0)</f>
        <v>0</v>
      </c>
      <c r="GF58" s="57" t="n">
        <f aca="false">IF(EK58&lt;&gt;"",0-EK58,0)</f>
        <v>0</v>
      </c>
      <c r="GG58" s="57" t="e">
        <f aca="false">ADDRESS(ROW(),COLUMN()+$C$2,4,1)</f>
        <v>#VALUE!</v>
      </c>
      <c r="GH58" s="64" t="e">
        <f aca="false">GetDiscardScore($ER58:ER58,GH$1)</f>
        <v>#VALUE!</v>
      </c>
      <c r="GI58" s="64" t="e">
        <f aca="false">GetDiscardScore($ER58:ES58,GI$1)</f>
        <v>#VALUE!</v>
      </c>
      <c r="GJ58" s="64" t="e">
        <f aca="false">GetDiscardScore($ER58:ET58,GJ$1)</f>
        <v>#VALUE!</v>
      </c>
      <c r="GK58" s="64" t="e">
        <f aca="false">GetDiscardScore($ER58:EU58,GK$1)</f>
        <v>#VALUE!</v>
      </c>
      <c r="GL58" s="64" t="e">
        <f aca="false">GetDiscardScore($ER58:EV58,GL$1)</f>
        <v>#VALUE!</v>
      </c>
      <c r="GM58" s="64" t="e">
        <f aca="false">GetDiscardScore($ER58:EW58,GM$1)</f>
        <v>#VALUE!</v>
      </c>
      <c r="GN58" s="64" t="e">
        <f aca="false">GetDiscardScore($ER58:EX58,GN$1)</f>
        <v>#VALUE!</v>
      </c>
      <c r="GO58" s="64" t="e">
        <f aca="false">GetDiscardScore($ER58:EY58,GO$1)</f>
        <v>#VALUE!</v>
      </c>
      <c r="GP58" s="64" t="e">
        <f aca="false">GetDiscardScore($ER58:EZ58,GP$1)</f>
        <v>#VALUE!</v>
      </c>
      <c r="GQ58" s="64" t="e">
        <f aca="false">GetDiscardScore($ER58:FA58,GQ$1)</f>
        <v>#VALUE!</v>
      </c>
      <c r="GR58" s="64" t="e">
        <f aca="false">GetDiscardScore($ER58:FB58,GR$1)</f>
        <v>#VALUE!</v>
      </c>
      <c r="GS58" s="64" t="e">
        <f aca="false">GetDiscardScore($ER58:FC58,GS$1)</f>
        <v>#VALUE!</v>
      </c>
      <c r="GT58" s="64" t="e">
        <f aca="false">GetDiscardScore($ER58:FD58,GT$1)</f>
        <v>#VALUE!</v>
      </c>
      <c r="GU58" s="64" t="e">
        <f aca="false">GetDiscardScore($ER58:FE58,GU$1)</f>
        <v>#VALUE!</v>
      </c>
      <c r="GV58" s="64" t="e">
        <f aca="false">GetDiscardScore($ER58:FF58,GV$1)</f>
        <v>#VALUE!</v>
      </c>
      <c r="GW58" s="64" t="e">
        <f aca="false">GetDiscardScore($ER58:FG58,GW$1)</f>
        <v>#VALUE!</v>
      </c>
      <c r="GX58" s="64" t="e">
        <f aca="false">GetDiscardScore($ER58:FH58,GX$1)</f>
        <v>#VALUE!</v>
      </c>
      <c r="GY58" s="64" t="e">
        <f aca="false">GetDiscardScore($ER58:FI58,GY$1)</f>
        <v>#VALUE!</v>
      </c>
      <c r="GZ58" s="64" t="e">
        <f aca="false">GetDiscardScore($ER58:FJ58,GZ$1)</f>
        <v>#VALUE!</v>
      </c>
      <c r="HA58" s="64" t="e">
        <f aca="false">GetDiscardScore($ER58:FK58,HA$1)</f>
        <v>#VALUE!</v>
      </c>
      <c r="HB58" s="68" t="e">
        <f aca="true">IF(AND($C$2&gt;0,B58&lt;&gt;""),ROUND(SUM(INDIRECT(EQ58))+SUM(INDIRECT(FL58))-SUM(INDIRECT(GG58)),2),"")</f>
        <v>#VALUE!</v>
      </c>
      <c r="HC58" s="67" t="e">
        <f aca="true">IF(HB58&lt;&gt;"",RANK(HB58,HB$5:INDIRECT(HC$1,TRUE()),0),"")</f>
        <v>#VALUE!</v>
      </c>
      <c r="HD58" s="69" t="e">
        <f aca="true">IF(HB58&lt;&gt;"",GetDiscardRounds(INDIRECT(EQ58),INDIRECT($GG$1)),"")</f>
        <v>#VALUE!</v>
      </c>
    </row>
    <row r="59" s="20" customFormat="true" ht="11.25" hidden="false" customHeight="false" outlineLevel="0" collapsed="false">
      <c r="A59" s="41" t="n">
        <v>55</v>
      </c>
      <c r="B59" s="41" t="str">
        <f aca="false">IF('Raw Data'!B57&lt;&gt;"",'Raw Data'!B57,"")</f>
        <v/>
      </c>
      <c r="C59" s="20" t="str">
        <f aca="false">IF('Raw Data'!C57&lt;&gt;"",'Raw Data'!C57,"")</f>
        <v/>
      </c>
      <c r="D59" s="43" t="e">
        <f aca="false">HB59</f>
        <v>#VALUE!</v>
      </c>
      <c r="E59" s="44" t="e">
        <f aca="false">IF($C$2&gt;0,HC59,"")</f>
        <v>#VALUE!</v>
      </c>
      <c r="F59" s="45" t="e">
        <f aca="false">HD59</f>
        <v>#VALUE!</v>
      </c>
      <c r="G59" s="46" t="str">
        <f aca="false">IF(AND('Raw Data'!D57&lt;&gt;"",'Raw Data'!D57&lt;&gt;0),ROUNDDOWN('Raw Data'!D57,Title!$M$1),"")</f>
        <v/>
      </c>
      <c r="H59" s="47" t="str">
        <f aca="false">IF(AND('Raw Data'!E57&lt;&gt;"",'Raw Data'!E57&lt;&gt;0),'Raw Data'!E57,"")</f>
        <v/>
      </c>
      <c r="I59" s="48" t="str">
        <f aca="false">IF(AND(G59&lt;&gt;"",G59&gt;0),IF(Title!$K$1=0,ROUNDDOWN((1000*G$1)/G59,2),ROUND((1000*G$1)/G59,2)),IF(G59="","",0))</f>
        <v/>
      </c>
      <c r="J59" s="20" t="str">
        <f aca="true">IF(K59&lt;&gt;0,RANK(K59,K$5:INDIRECT(J$1,TRUE())),"")</f>
        <v/>
      </c>
      <c r="K59" s="49" t="n">
        <f aca="false">IF(AND(H59&lt;&gt;"",I59&lt;&gt;""),I59-H59,IF(AND(H59&lt;&gt;"",I59=""),0-H59,IF(I59&lt;&gt;"",I59,0)))</f>
        <v>0</v>
      </c>
      <c r="L59" s="49" t="e">
        <f aca="false">IF(AND($C$2&gt;0,B59&lt;&gt;""),ROUND(SUM(ER59:ER59)+SUM(FM59:FM59)-SUM(GH59),2),"")</f>
        <v>#VALUE!</v>
      </c>
      <c r="M59" s="55" t="e">
        <f aca="true">IF(L59&lt;&gt;"",RANK(L59,L$5:INDIRECT(M$1,TRUE())),"")</f>
        <v>#VALUE!</v>
      </c>
      <c r="N59" s="46" t="str">
        <f aca="false">IF(AND('Raw Data'!F57&lt;&gt;"",'Raw Data'!F57&lt;&gt;0),ROUNDDOWN('Raw Data'!F57,Title!$M$1),"")</f>
        <v/>
      </c>
      <c r="O59" s="47" t="str">
        <f aca="false">IF(AND('Raw Data'!G57&lt;&gt;"",'Raw Data'!G57&lt;&gt;0),'Raw Data'!G57,"")</f>
        <v/>
      </c>
      <c r="P59" s="48" t="str">
        <f aca="false">IF(AND(N59&gt;0,N59&lt;&gt;""),IF(Title!$K$1=0,ROUNDDOWN((1000*N$1)/N59,2),ROUND((1000*N$1)/N59,2)),IF(N59="","",0))</f>
        <v/>
      </c>
      <c r="Q59" s="20" t="str">
        <f aca="true">IF(OR(N59&lt;&gt;"",O59&lt;&gt;""),RANK(R59,R$5:INDIRECT(Q$1,TRUE())),"")</f>
        <v/>
      </c>
      <c r="R59" s="49" t="str">
        <f aca="false">IF(AND(O59&lt;&gt;"",P59&lt;&gt;""),P59-O59,IF(AND(O59&lt;&gt;"",P59=""),0-O59,IF(P59&lt;&gt;"",P59,"")))</f>
        <v/>
      </c>
      <c r="S59" s="49" t="e">
        <f aca="false">IF(AND($C$2&gt;1,B59&lt;&gt;""),ROUND(SUM(ER59:ES59)+SUM(FM59:FN59)-SUM(GI59),2),"")</f>
        <v>#VALUE!</v>
      </c>
      <c r="T59" s="55" t="e">
        <f aca="true">IF(S59&lt;&gt;"",RANK(S59,S$5:INDIRECT(T$1,TRUE())),"")</f>
        <v>#VALUE!</v>
      </c>
      <c r="U59" s="46" t="str">
        <f aca="false">IF(AND('Raw Data'!H57&lt;&gt;"",'Raw Data'!H57&lt;&gt;0),ROUNDDOWN('Raw Data'!H57,Title!$M$1),"")</f>
        <v/>
      </c>
      <c r="V59" s="47" t="str">
        <f aca="false">IF(AND('Raw Data'!I57&lt;&gt;"",'Raw Data'!I57&lt;&gt;0),'Raw Data'!I57,"")</f>
        <v/>
      </c>
      <c r="W59" s="48" t="str">
        <f aca="false">IF(AND(U59&gt;0,U59&lt;&gt;""),IF(Title!$K$1=0,ROUNDDOWN((1000*U$1)/U59,2),ROUND((1000*U$1)/U59,2)),IF(U59="","",0))</f>
        <v/>
      </c>
      <c r="X59" s="20" t="str">
        <f aca="true">IF(OR(U59&lt;&gt;"",V59&lt;&gt;""),RANK(Y59,Y$5:INDIRECT(X$1,TRUE())),"")</f>
        <v/>
      </c>
      <c r="Y59" s="49" t="str">
        <f aca="false">IF(AND(V59&lt;&gt;"",W59&lt;&gt;""),W59-V59,IF(AND(V59&lt;&gt;"",W59=""),0-V59,IF(W59&lt;&gt;"",W59,"")))</f>
        <v/>
      </c>
      <c r="Z59" s="49" t="e">
        <f aca="false">IF(AND($C$2&gt;2,B59&lt;&gt;""),ROUND(SUM(ER59:ET59)+SUM(FM59:FO59)-SUM(GJ59),2),"")</f>
        <v>#VALUE!</v>
      </c>
      <c r="AA59" s="55" t="e">
        <f aca="true">IF(Z59&lt;&gt;"",RANK(Z59,Z$5:INDIRECT(AA$1,TRUE())),"")</f>
        <v>#VALUE!</v>
      </c>
      <c r="AB59" s="46" t="str">
        <f aca="false">IF(AND('Raw Data'!J57&lt;&gt;"",'Raw Data'!J57&lt;&gt;0),ROUNDDOWN('Raw Data'!J57,Title!$M$1),"")</f>
        <v/>
      </c>
      <c r="AC59" s="47" t="str">
        <f aca="false">IF(AND('Raw Data'!K57&lt;&gt;"",'Raw Data'!K57&lt;&gt;0),'Raw Data'!K57,"")</f>
        <v/>
      </c>
      <c r="AD59" s="48" t="str">
        <f aca="false">IF(AND(AB59&gt;0,AB59&lt;&gt;""),IF(Title!$K$1=0,ROUNDDOWN((1000*AB$1)/AB59,2),ROUND((1000*AB$1)/AB59,2)),IF(AB59="","",0))</f>
        <v/>
      </c>
      <c r="AE59" s="20" t="str">
        <f aca="true">IF(OR(AB59&lt;&gt;"",AC59&lt;&gt;""),RANK(AF59,AF$5:INDIRECT(AE$1,TRUE())),"")</f>
        <v/>
      </c>
      <c r="AF59" s="49" t="str">
        <f aca="false">IF(AND(AC59&lt;&gt;"",AD59&lt;&gt;""),AD59-AC59,IF(AND(AC59&lt;&gt;"",AD59=""),0-AC59,IF(AD59&lt;&gt;"",AD59,"")))</f>
        <v/>
      </c>
      <c r="AG59" s="49" t="e">
        <f aca="false">IF(AND($C$2&gt;3,B59&lt;&gt;""),ROUND(SUM(ER59:EU59)+SUM(FM59:FP59)-SUM(GK59),2),"")</f>
        <v>#VALUE!</v>
      </c>
      <c r="AH59" s="55" t="e">
        <f aca="true">IF(AG59&lt;&gt;"",RANK(AG59,AG$5:INDIRECT(AH$1,TRUE())),"")</f>
        <v>#VALUE!</v>
      </c>
      <c r="AI59" s="46" t="str">
        <f aca="false">IF(AND('Raw Data'!L57&lt;&gt;"",'Raw Data'!L57&lt;&gt;0),ROUNDDOWN('Raw Data'!L57,Title!$M$1),"")</f>
        <v/>
      </c>
      <c r="AJ59" s="47" t="str">
        <f aca="false">IF(AND('Raw Data'!M57&lt;&gt;"",'Raw Data'!M57&lt;&gt;0),'Raw Data'!M57,"")</f>
        <v/>
      </c>
      <c r="AK59" s="48" t="str">
        <f aca="false">IF(AND(AI59&gt;0,AI59&lt;&gt;""),IF(Title!$K$1=0,ROUNDDOWN((1000*AI$1)/AI59,2),ROUND((1000*AI$1)/AI59,2)),IF(AI59="","",0))</f>
        <v/>
      </c>
      <c r="AL59" s="20" t="str">
        <f aca="true">IF(OR(AI59&lt;&gt;"",AJ59&lt;&gt;""),RANK(AM59,AM$5:INDIRECT(AL$1,TRUE())),"")</f>
        <v/>
      </c>
      <c r="AM59" s="49" t="str">
        <f aca="false">IF(AND(AJ59&lt;&gt;"",AK59&lt;&gt;""),AK59-AJ59,IF(AND(AJ59&lt;&gt;"",AK59=""),0-AJ59,IF(AK59&lt;&gt;"",AK59,"")))</f>
        <v/>
      </c>
      <c r="AN59" s="49" t="e">
        <f aca="false">IF(AND($C$2&gt;4,B59&lt;&gt;""),ROUND(SUM(ER59:EV59)+SUM(FM59:FQ59)-SUM(GL59),2),"")</f>
        <v>#VALUE!</v>
      </c>
      <c r="AO59" s="55" t="e">
        <f aca="true">IF(AN59&lt;&gt;"",RANK(AN59,AN$5:INDIRECT(AO$1,TRUE())),"")</f>
        <v>#VALUE!</v>
      </c>
      <c r="AP59" s="46" t="str">
        <f aca="false">IF(AND('Raw Data'!N57&lt;&gt;"",'Raw Data'!N57&lt;&gt;0),ROUNDDOWN('Raw Data'!N57,Title!$M$1),"")</f>
        <v/>
      </c>
      <c r="AQ59" s="47" t="str">
        <f aca="false">IF(AND('Raw Data'!O57&lt;&gt;"",'Raw Data'!O57&lt;&gt;0),'Raw Data'!O57,"")</f>
        <v/>
      </c>
      <c r="AR59" s="48" t="str">
        <f aca="false">IF(AND(AP59&gt;0,AP59&lt;&gt;""),IF(Title!$K$1=0,ROUNDDOWN((1000*AP$1)/AP59,2),ROUND((1000*AP$1)/AP59,2)),IF(AP59="","",0))</f>
        <v/>
      </c>
      <c r="AS59" s="20" t="str">
        <f aca="true">IF(OR(AP59&lt;&gt;"",AQ59&lt;&gt;""),RANK(AT59,AT$5:INDIRECT(AS$1,TRUE())),"")</f>
        <v/>
      </c>
      <c r="AT59" s="49" t="str">
        <f aca="false">IF(AND(AQ59&lt;&gt;"",AR59&lt;&gt;""),AR59-AQ59,IF(AND(AQ59&lt;&gt;"",AR59=""),0-AQ59,IF(AR59&lt;&gt;"",AR59,"")))</f>
        <v/>
      </c>
      <c r="AU59" s="49" t="e">
        <f aca="false">IF(AND($C$2&gt;5,B59&lt;&gt;""),ROUND(SUM(ER59:EW59)+SUM(FM59:FR59)-SUM(GM59),2),"")</f>
        <v>#VALUE!</v>
      </c>
      <c r="AV59" s="55" t="e">
        <f aca="true">IF(AU59&lt;&gt;"",RANK(AU59,AU$5:INDIRECT(AV$1,TRUE())),"")</f>
        <v>#VALUE!</v>
      </c>
      <c r="AW59" s="46" t="str">
        <f aca="false">IF(AND('Raw Data'!P57&lt;&gt;"",'Raw Data'!P57&lt;&gt;0),ROUNDDOWN('Raw Data'!P57,Title!$M$1),"")</f>
        <v/>
      </c>
      <c r="AX59" s="47" t="str">
        <f aca="false">IF(AND('Raw Data'!Q57&lt;&gt;"",'Raw Data'!Q57&lt;&gt;0),'Raw Data'!Q57,"")</f>
        <v/>
      </c>
      <c r="AY59" s="48" t="str">
        <f aca="false">IF(AND(AW59&gt;0,AW59&lt;&gt;""),IF(Title!$K$1=0,ROUNDDOWN((1000*AW$1)/AW59,2),ROUND((1000*AW$1)/AW59,2)),IF(AW59="","",0))</f>
        <v/>
      </c>
      <c r="AZ59" s="20" t="str">
        <f aca="true">IF(OR(AW59&lt;&gt;"",AX59&lt;&gt;""),RANK(BA59,BA$5:INDIRECT(AZ$1,TRUE())),"")</f>
        <v/>
      </c>
      <c r="BA59" s="49" t="str">
        <f aca="false">IF(AND(AX59&lt;&gt;"",AY59&lt;&gt;""),AY59-AX59,IF(AND(AX59&lt;&gt;"",AY59=""),0-AX59,IF(AY59&lt;&gt;"",AY59,"")))</f>
        <v/>
      </c>
      <c r="BB59" s="49" t="e">
        <f aca="false">IF(AND($C$2&gt;6,B59&lt;&gt;""),ROUND(SUM(ER59:EX59)+SUM(FM59:FS59)-SUM(GN59),2),"")</f>
        <v>#VALUE!</v>
      </c>
      <c r="BC59" s="55" t="e">
        <f aca="true">IF(BB59&lt;&gt;"",RANK(BB59,BB$5:INDIRECT(BC$1,TRUE())),"")</f>
        <v>#VALUE!</v>
      </c>
      <c r="BD59" s="46" t="str">
        <f aca="false">IF(AND('Raw Data'!R57&lt;&gt;"",'Raw Data'!R57&lt;&gt;0),ROUNDDOWN('Raw Data'!R57,Title!$M$1),"")</f>
        <v/>
      </c>
      <c r="BE59" s="47" t="str">
        <f aca="false">IF(AND('Raw Data'!S57&lt;&gt;"",'Raw Data'!S57&lt;&gt;0),'Raw Data'!S57,"")</f>
        <v/>
      </c>
      <c r="BF59" s="48" t="str">
        <f aca="false">IF(AND(BD59&gt;0,BD59&lt;&gt;""),IF(Title!$K$1=0,ROUNDDOWN((1000*BD$1)/BD59,2),ROUND((1000*BD$1)/BD59,2)),IF(BD59="","",0))</f>
        <v/>
      </c>
      <c r="BG59" s="20" t="str">
        <f aca="true">IF(OR(BD59&lt;&gt;"",BE59&lt;&gt;""),RANK(BH59,BH$5:INDIRECT(BG$1,TRUE())),"")</f>
        <v/>
      </c>
      <c r="BH59" s="49" t="str">
        <f aca="false">IF(AND(BE59&lt;&gt;"",BF59&lt;&gt;""),BF59-BE59,IF(AND(BE59&lt;&gt;"",BF59=""),0-BE59,IF(BF59&lt;&gt;"",BF59,"")))</f>
        <v/>
      </c>
      <c r="BI59" s="49" t="e">
        <f aca="false">IF(AND($C$2&gt;7,B59&lt;&gt;""),ROUND(SUM(ER59:EY59)+SUM(FM59:FT59)-SUM(GO59),2),"")</f>
        <v>#VALUE!</v>
      </c>
      <c r="BJ59" s="55" t="e">
        <f aca="true">IF(BI59&lt;&gt;"",RANK(BI59,BI$5:INDIRECT(BJ$1,TRUE())),"")</f>
        <v>#VALUE!</v>
      </c>
      <c r="BK59" s="46" t="str">
        <f aca="false">IF(AND('Raw Data'!T57&lt;&gt;"",'Raw Data'!T57&lt;&gt;0),ROUNDDOWN('Raw Data'!T57,Title!$M$1),"")</f>
        <v/>
      </c>
      <c r="BL59" s="47" t="str">
        <f aca="false">IF(AND('Raw Data'!U57&lt;&gt;"",'Raw Data'!U57&lt;&gt;0),'Raw Data'!U57,"")</f>
        <v/>
      </c>
      <c r="BM59" s="48" t="str">
        <f aca="false">IF(AND(BK59&gt;0,BK59&lt;&gt;""),ROUNDDOWN((1000*BK$1)/BK59,2),IF(BK59="","",0))</f>
        <v/>
      </c>
      <c r="BN59" s="20" t="str">
        <f aca="true">IF(OR(BK59&lt;&gt;"",BL59&lt;&gt;""),RANK(BO59,BO$5:INDIRECT(BN$1,TRUE())),"")</f>
        <v/>
      </c>
      <c r="BO59" s="49" t="str">
        <f aca="false">IF(AND(BL59&lt;&gt;"",BM59&lt;&gt;""),BM59-BL59,IF(AND(BL59&lt;&gt;"",BM59=""),0-BL59,IF(BM59&lt;&gt;"",BM59,"")))</f>
        <v/>
      </c>
      <c r="BP59" s="49" t="e">
        <f aca="false">IF(AND($C$2&gt;8,B59&lt;&gt;""),ROUND(SUM(ER59:EZ59)+SUM(FM59:FU59)-SUM(GP59),2),"")</f>
        <v>#VALUE!</v>
      </c>
      <c r="BQ59" s="55" t="e">
        <f aca="true">IF(BP59&lt;&gt;"",RANK(BP59,BP$5:INDIRECT(BQ$1,TRUE())),"")</f>
        <v>#VALUE!</v>
      </c>
      <c r="BR59" s="46" t="str">
        <f aca="false">IF(AND('Raw Data'!V57&lt;&gt;"",'Raw Data'!V57&lt;&gt;0),ROUNDDOWN('Raw Data'!V57,Title!$M$1),"")</f>
        <v/>
      </c>
      <c r="BS59" s="47" t="str">
        <f aca="false">IF(AND('Raw Data'!W57&lt;&gt;"",'Raw Data'!W57&lt;&gt;0),'Raw Data'!W57,"")</f>
        <v/>
      </c>
      <c r="BT59" s="48" t="str">
        <f aca="false">IF(AND(BR59&gt;0,BR59&lt;&gt;""),IF(Title!$K$1=0,ROUNDDOWN((1000*BR$1)/BR59,2),ROUND((1000*BR$1)/BR59,2)),IF(BR59="","",0))</f>
        <v/>
      </c>
      <c r="BU59" s="20" t="str">
        <f aca="true">IF(OR(BR59&lt;&gt;"",BS59&lt;&gt;""),RANK(BV59,BV$5:INDIRECT(BU$1,TRUE())),"")</f>
        <v/>
      </c>
      <c r="BV59" s="49" t="str">
        <f aca="false">IF(AND(BS59&lt;&gt;"",BT59&lt;&gt;""),BT59-BS59,IF(AND(BS59&lt;&gt;"",BT59=""),0-BS59,IF(BT59&lt;&gt;"",BT59,"")))</f>
        <v/>
      </c>
      <c r="BW59" s="49" t="e">
        <f aca="false">IF(AND($C$2&gt;9,B59&lt;&gt;""),ROUND(SUM(ER59:FA59)+SUM(FM59:FV59)-SUM(GQ59),2),"")</f>
        <v>#VALUE!</v>
      </c>
      <c r="BX59" s="55" t="e">
        <f aca="true">IF(BW59&lt;&gt;"",RANK(BW59,BW$5:INDIRECT(BX$1,TRUE())),"")</f>
        <v>#VALUE!</v>
      </c>
      <c r="BY59" s="46" t="str">
        <f aca="false">IF(AND('Raw Data'!X57&lt;&gt;"",'Raw Data'!X57&lt;&gt;0),ROUNDDOWN('Raw Data'!X57,Title!$M$1),"")</f>
        <v/>
      </c>
      <c r="BZ59" s="47" t="str">
        <f aca="false">IF(AND('Raw Data'!Y57&lt;&gt;"",'Raw Data'!Y57&lt;&gt;0),'Raw Data'!Y57,"")</f>
        <v/>
      </c>
      <c r="CA59" s="48" t="str">
        <f aca="false">IF(AND(BY59&gt;0,BY59&lt;&gt;""),IF(Title!$K$1=0,ROUNDDOWN((1000*BY$1)/BY59,2),ROUND((1000*BY$1)/BY59,2)),IF(BY59="","",0))</f>
        <v/>
      </c>
      <c r="CB59" s="20" t="str">
        <f aca="true">IF(OR(BY59&lt;&gt;"",BZ59&lt;&gt;""),RANK(CC59,CC$5:INDIRECT(CB$1,TRUE())),"")</f>
        <v/>
      </c>
      <c r="CC59" s="49" t="str">
        <f aca="false">IF(AND(BZ59&lt;&gt;"",CA59&lt;&gt;""),CA59-BZ59,IF(AND(BZ59&lt;&gt;"",CA59=""),0-BZ59,IF(CA59&lt;&gt;"",CA59,"")))</f>
        <v/>
      </c>
      <c r="CD59" s="49" t="e">
        <f aca="false">IF(AND($C$2&gt;10,B59&lt;&gt;""),ROUND(SUM(ER59:FB59)+SUM(FM59:FW59)-SUM(GR59),2),"")</f>
        <v>#VALUE!</v>
      </c>
      <c r="CE59" s="55" t="e">
        <f aca="true">IF(CD59&lt;&gt;"",RANK(CD59,CD$5:INDIRECT(CE$1,TRUE())),"")</f>
        <v>#VALUE!</v>
      </c>
      <c r="CF59" s="46" t="str">
        <f aca="false">IF(AND('Raw Data'!Z57&lt;&gt;"",'Raw Data'!Z57&lt;&gt;0),ROUNDDOWN('Raw Data'!Z57,Title!$M$1),"")</f>
        <v/>
      </c>
      <c r="CG59" s="47" t="str">
        <f aca="false">IF(AND('Raw Data'!AA57&lt;&gt;"",'Raw Data'!AA57&lt;&gt;0),'Raw Data'!AA57,"")</f>
        <v/>
      </c>
      <c r="CH59" s="48" t="str">
        <f aca="false">IF(AND(CF59&gt;0,CF59&lt;&gt;""),IF(Title!$K$1=0,ROUNDDOWN((1000*CF$1)/CF59,2),ROUND((1000*CF$1)/CF59,2)),IF(CF59="","",0))</f>
        <v/>
      </c>
      <c r="CI59" s="20" t="str">
        <f aca="true">IF(OR(CF59&lt;&gt;"",CG59&lt;&gt;""),RANK(CJ59,CJ$5:INDIRECT(CI$1,TRUE())),"")</f>
        <v/>
      </c>
      <c r="CJ59" s="49" t="str">
        <f aca="false">IF(AND(CG59&lt;&gt;"",CH59&lt;&gt;""),CH59-CG59,IF(AND(CG59&lt;&gt;"",CH59=""),0-CG59,IF(CH59&lt;&gt;"",CH59,"")))</f>
        <v/>
      </c>
      <c r="CK59" s="49" t="e">
        <f aca="false">IF(AND($C$2&gt;11,B59&lt;&gt;""),ROUND(SUM(ER59:FC59)+SUM(FM59:FX59)-SUM(GS59),2),"")</f>
        <v>#VALUE!</v>
      </c>
      <c r="CL59" s="55" t="e">
        <f aca="true">IF(CK59&lt;&gt;"",RANK(CK59,CK$5:INDIRECT(CL$1,TRUE())),"")</f>
        <v>#VALUE!</v>
      </c>
      <c r="CM59" s="46" t="str">
        <f aca="false">IF(AND('Raw Data'!AB57&lt;&gt;"",'Raw Data'!AB57&lt;&gt;0),ROUNDDOWN('Raw Data'!AB57,Title!$M$1),"")</f>
        <v/>
      </c>
      <c r="CN59" s="47" t="str">
        <f aca="false">IF(AND('Raw Data'!AC57&lt;&gt;"",'Raw Data'!AC57&lt;&gt;0),'Raw Data'!AC57,"")</f>
        <v/>
      </c>
      <c r="CO59" s="48" t="str">
        <f aca="false">IF(AND(CM59&gt;0,CM59&lt;&gt;""),IF(Title!$K$1=0,ROUNDDOWN((1000*CM$1)/CM59,2),ROUND((1000*CM$1)/CM59,2)),IF(CM59="","",0))</f>
        <v/>
      </c>
      <c r="CP59" s="20" t="str">
        <f aca="true">IF(OR(CM59&lt;&gt;"",CN59&lt;&gt;""),RANK(CQ59,CQ$5:INDIRECT(CP$1,TRUE())),"")</f>
        <v/>
      </c>
      <c r="CQ59" s="49" t="str">
        <f aca="false">IF(AND(CN59&lt;&gt;"",CO59&lt;&gt;""),CO59-CN59,IF(AND(CN59&lt;&gt;"",CO59=""),0-CN59,IF(CO59&lt;&gt;"",CO59,"")))</f>
        <v/>
      </c>
      <c r="CR59" s="49" t="e">
        <f aca="false">IF(AND($C$2&gt;12,B59&lt;&gt;""),ROUND(SUM(ER59:FD59)+SUM(FM59:FY59)-SUM(GT59),2),"")</f>
        <v>#VALUE!</v>
      </c>
      <c r="CS59" s="55" t="e">
        <f aca="true">IF(CR59&lt;&gt;"",RANK(CR59,CR$5:INDIRECT(CS$1,TRUE())),"")</f>
        <v>#VALUE!</v>
      </c>
      <c r="CT59" s="46" t="str">
        <f aca="false">IF(AND('Raw Data'!AD57&lt;&gt;"",'Raw Data'!AD57&lt;&gt;0),ROUNDDOWN('Raw Data'!AD57,Title!$M$1),"")</f>
        <v/>
      </c>
      <c r="CU59" s="47" t="str">
        <f aca="false">IF(AND('Raw Data'!AE57&lt;&gt;"",'Raw Data'!AE57&lt;&gt;0),'Raw Data'!AE57,"")</f>
        <v/>
      </c>
      <c r="CV59" s="48" t="str">
        <f aca="false">IF(AND(CT59&gt;0,CT59&lt;&gt;""),IF(Title!$K$1=0,ROUNDDOWN((1000*CT$1)/CT59,2),ROUND((1000*CT$1)/CT59,2)),IF(CT59="","",0))</f>
        <v/>
      </c>
      <c r="CW59" s="20" t="str">
        <f aca="true">IF(OR(CT59&lt;&gt;"",CU59&lt;&gt;""),RANK(CX59,CX$5:INDIRECT(CW$1,TRUE())),"")</f>
        <v/>
      </c>
      <c r="CX59" s="49" t="str">
        <f aca="false">IF(AND(CU59&lt;&gt;"",CV59&lt;&gt;""),CV59-CU59,IF(AND(CU59&lt;&gt;"",CV59=""),0-CU59,IF(CV59&lt;&gt;"",CV59,"")))</f>
        <v/>
      </c>
      <c r="CY59" s="49" t="e">
        <f aca="false">IF(AND($C$2&gt;13,B59&lt;&gt;""),ROUND(SUM(ER59:FE59)+SUM(FM59:FZ59)-SUM(GU59),2),"")</f>
        <v>#VALUE!</v>
      </c>
      <c r="CZ59" s="55" t="e">
        <f aca="true">IF(CY59&lt;&gt;"",RANK(CY59,CY$5:INDIRECT(CZ$1,TRUE())),"")</f>
        <v>#VALUE!</v>
      </c>
      <c r="DA59" s="46" t="str">
        <f aca="false">IF(AND('Raw Data'!AF57&lt;&gt;"",'Raw Data'!AF57&lt;&gt;0),ROUNDDOWN('Raw Data'!AF57,Title!$M$1),"")</f>
        <v/>
      </c>
      <c r="DB59" s="47" t="str">
        <f aca="false">IF(AND('Raw Data'!AG57&lt;&gt;"",'Raw Data'!AG57&lt;&gt;0),'Raw Data'!AG57,"")</f>
        <v/>
      </c>
      <c r="DC59" s="48" t="str">
        <f aca="false">IF(AND(DA59&gt;0,DA59&lt;&gt;""),IF(Title!$K$1=0,ROUNDDOWN((1000*DA$1)/DA59,2),ROUND((1000*DA$1)/DA59,2)),IF(DA59="","",0))</f>
        <v/>
      </c>
      <c r="DD59" s="20" t="str">
        <f aca="true">IF(OR(DA59&lt;&gt;"",DB59&lt;&gt;""),RANK(DE59,DE$5:INDIRECT(DD$1,TRUE())),"")</f>
        <v/>
      </c>
      <c r="DE59" s="49" t="str">
        <f aca="false">IF(AND(DB59&lt;&gt;"",DC59&lt;&gt;""),DC59-DB59,IF(AND(DB59&lt;&gt;"",DC59=""),0-DB59,IF(DC59&lt;&gt;"",DC59,"")))</f>
        <v/>
      </c>
      <c r="DF59" s="49" t="e">
        <f aca="false">IF(AND($C$2&gt;14,B59&lt;&gt;""),ROUND(SUM(ER59:FF59)+SUM(FM59:GA59)-SUM(GV59),2),"")</f>
        <v>#VALUE!</v>
      </c>
      <c r="DG59" s="55" t="e">
        <f aca="true">IF(DF59&lt;&gt;"",RANK(DF59,DF$5:INDIRECT(DG$1,TRUE())),"")</f>
        <v>#VALUE!</v>
      </c>
      <c r="DH59" s="46" t="str">
        <f aca="false">IF(AND('Raw Data'!AH57&lt;&gt;"",'Raw Data'!AH57&lt;&gt;0),ROUNDDOWN('Raw Data'!AH57,Title!$M$1),"")</f>
        <v/>
      </c>
      <c r="DI59" s="47" t="str">
        <f aca="false">IF(AND('Raw Data'!AI57&lt;&gt;"",'Raw Data'!AI57&lt;&gt;0),'Raw Data'!AI57,"")</f>
        <v/>
      </c>
      <c r="DJ59" s="48" t="str">
        <f aca="false">IF(AND(DH59&gt;0,DH59&lt;&gt;""),IF(Title!$K$1=0,ROUNDDOWN((1000*DH$1)/DH59,2),ROUND((1000*DH$1)/DH59,2)),IF(DH59="","",0))</f>
        <v/>
      </c>
      <c r="DK59" s="20" t="str">
        <f aca="true">IF(OR(DH59&lt;&gt;"",DI59&lt;&gt;""),RANK(DL59,DL$5:INDIRECT(DK$1,TRUE())),"")</f>
        <v/>
      </c>
      <c r="DL59" s="49" t="str">
        <f aca="false">IF(AND(DI59&lt;&gt;"",DJ59&lt;&gt;""),DJ59-DI59,IF(AND(DI59&lt;&gt;"",DJ59=""),0-DI59,IF(DJ59&lt;&gt;"",DJ59,"")))</f>
        <v/>
      </c>
      <c r="DM59" s="49" t="e">
        <f aca="false">IF(AND($C$2&gt;15,B59&lt;&gt;""),ROUND(SUM(ER59:FG59)+SUM(FM59:GB59)-SUM(GW59),2),"")</f>
        <v>#VALUE!</v>
      </c>
      <c r="DN59" s="55" t="e">
        <f aca="true">IF(DM59&lt;&gt;"",RANK(DM59,DM$5:INDIRECT(DN$1,TRUE())),"")</f>
        <v>#VALUE!</v>
      </c>
      <c r="DO59" s="46" t="str">
        <f aca="false">IF(AND('Raw Data'!AJ57&lt;&gt;"",'Raw Data'!AJ57&lt;&gt;0),ROUNDDOWN('Raw Data'!AJ57,Title!$M$1),"")</f>
        <v/>
      </c>
      <c r="DP59" s="47" t="str">
        <f aca="false">IF(AND('Raw Data'!AK57&lt;&gt;"",'Raw Data'!AK57&lt;&gt;0),'Raw Data'!AK57,"")</f>
        <v/>
      </c>
      <c r="DQ59" s="48" t="str">
        <f aca="false">IF(AND(DO59&gt;0,DO59&lt;&gt;""),IF(Title!$K$1=0,ROUNDDOWN((1000*DO$1)/DO59,2),ROUND((1000*DO$1)/DO59,2)),IF(DO59="","",0))</f>
        <v/>
      </c>
      <c r="DR59" s="20" t="str">
        <f aca="true">IF(OR(DO59&lt;&gt;"",DP59&lt;&gt;""),RANK(DS59,DS$5:INDIRECT(DR$1,TRUE())),"")</f>
        <v/>
      </c>
      <c r="DS59" s="49" t="str">
        <f aca="false">IF(AND(DP59&lt;&gt;"",DQ59&lt;&gt;""),DQ59-DP59,IF(AND(DP59&lt;&gt;"",DQ59=""),0-DP59,IF(DQ59&lt;&gt;"",DQ59,"")))</f>
        <v/>
      </c>
      <c r="DT59" s="49" t="e">
        <f aca="false">IF(AND($C$2&gt;15,B59&lt;&gt;""),ROUND(SUM(ER59:FH59)+SUM(FM59:GC59)-SUM(GX59),2),"")</f>
        <v>#VALUE!</v>
      </c>
      <c r="DU59" s="55" t="e">
        <f aca="true">IF(DT59&lt;&gt;"",RANK(DT59,DT$5:INDIRECT(DU$1,TRUE())),"")</f>
        <v>#VALUE!</v>
      </c>
      <c r="DV59" s="46" t="str">
        <f aca="false">IF(AND('Raw Data'!AL57&lt;&gt;"",'Raw Data'!AL57&lt;&gt;0),ROUNDDOWN('Raw Data'!AL57,Title!$M$1),"")</f>
        <v/>
      </c>
      <c r="DW59" s="47" t="str">
        <f aca="false">IF(AND('Raw Data'!AM57&lt;&gt;"",'Raw Data'!AM57&lt;&gt;0),'Raw Data'!AM57,"")</f>
        <v/>
      </c>
      <c r="DX59" s="48" t="str">
        <f aca="false">IF(AND(DV59&gt;0,DV59&lt;&gt;""),IF(Title!$K$1=0,ROUNDDOWN((1000*DV$1)/DV59,2),ROUND((1000*DV$1)/DV59,2)),IF(DV59="","",0))</f>
        <v/>
      </c>
      <c r="DY59" s="20" t="str">
        <f aca="true">IF(OR(DV59&lt;&gt;"",DW59&lt;&gt;""),RANK(DZ59,DZ$5:INDIRECT(DY$1,TRUE())),"")</f>
        <v/>
      </c>
      <c r="DZ59" s="49" t="str">
        <f aca="false">IF(AND(DW59&lt;&gt;"",DX59&lt;&gt;""),DX59-DW59,IF(AND(DW59&lt;&gt;"",DX59=""),0-DW59,IF(DX59&lt;&gt;"",DX59,"")))</f>
        <v/>
      </c>
      <c r="EA59" s="49" t="e">
        <f aca="false">IF(AND($C$2&gt;15,B59&lt;&gt;""),ROUND(SUM(ER59:FI59)+SUM(FM59:GD59)-SUM(GY59),2),"")</f>
        <v>#VALUE!</v>
      </c>
      <c r="EB59" s="55" t="e">
        <f aca="true">IF(EA59&lt;&gt;"",RANK(EA59,EA$5:INDIRECT(EB$1,TRUE())),"")</f>
        <v>#VALUE!</v>
      </c>
      <c r="EC59" s="46" t="str">
        <f aca="false">IF(AND('Raw Data'!AN57&lt;&gt;"",'Raw Data'!AN57&lt;&gt;0),ROUNDDOWN('Raw Data'!AN57,Title!$M$1),"")</f>
        <v/>
      </c>
      <c r="ED59" s="47" t="str">
        <f aca="false">IF(AND('Raw Data'!AO57&lt;&gt;"",'Raw Data'!AO57&lt;&gt;0),'Raw Data'!AO57,"")</f>
        <v/>
      </c>
      <c r="EE59" s="48" t="str">
        <f aca="false">IF(AND(EC59&gt;0,EC59&lt;&gt;""),IF(Title!$K$1=0,ROUNDDOWN((1000*EC$1)/EC59,2),ROUND((1000*EC$1)/EC59,2)),IF(EC59="","",0))</f>
        <v/>
      </c>
      <c r="EF59" s="20" t="str">
        <f aca="true">IF(OR(EC59&lt;&gt;"",ED59&lt;&gt;""),RANK(EG59,EG$5:INDIRECT(EF$1,TRUE())),"")</f>
        <v/>
      </c>
      <c r="EG59" s="49" t="str">
        <f aca="false">IF(AND(ED59&lt;&gt;"",EE59&lt;&gt;""),EE59-ED59,IF(AND(ED59&lt;&gt;"",EE59=""),0-ED59,IF(EE59&lt;&gt;"",EE59,"")))</f>
        <v/>
      </c>
      <c r="EH59" s="49" t="e">
        <f aca="false">IF(AND($C$2&gt;15,B59&lt;&gt;""),ROUND(SUM(ER59:FJ59)+SUM(FM59:GE59)-SUM(GZ59),2),"")</f>
        <v>#VALUE!</v>
      </c>
      <c r="EI59" s="55" t="e">
        <f aca="true">IF(EH59&lt;&gt;"",RANK(EH59,EH$5:INDIRECT(EI$1,TRUE())),"")</f>
        <v>#VALUE!</v>
      </c>
      <c r="EJ59" s="46" t="str">
        <f aca="false">IF(AND('Raw Data'!AP57&lt;&gt;"",'Raw Data'!AP57&lt;&gt;0),ROUNDDOWN('Raw Data'!AP57,Title!$M$1),"")</f>
        <v/>
      </c>
      <c r="EK59" s="51" t="str">
        <f aca="false">IF(AND('Raw Data'!AQ57&lt;&gt;"",'Raw Data'!AQ57&lt;&gt;0),'Raw Data'!AQ57,"")</f>
        <v/>
      </c>
      <c r="EL59" s="48" t="str">
        <f aca="false">IF(AND(EJ59&gt;0,EJ59&lt;&gt;""),IF(Title!$K$1=0,ROUNDDOWN((1000*EJ$1)/EJ59,2),ROUND((1000*EJ$1)/EJ59,2)),IF(EJ59="","",0))</f>
        <v/>
      </c>
      <c r="EM59" s="20" t="str">
        <f aca="true">IF(OR(EJ59&lt;&gt;"",EK59&lt;&gt;""),RANK(EN59,EN$5:INDIRECT(EM$1,TRUE())),"")</f>
        <v/>
      </c>
      <c r="EN59" s="49" t="str">
        <f aca="false">IF(AND(EK59&lt;&gt;"",EL59&lt;&gt;""),EL59-EK59,IF(AND(EK59&lt;&gt;"",EL59=""),0-EK59,IF(EL59&lt;&gt;"",EL59,"")))</f>
        <v/>
      </c>
      <c r="EO59" s="49" t="e">
        <f aca="false">IF(AND($C$2&gt;15,B59&lt;&gt;""),ROUND(SUM(ER59:FK59)+SUM(FM59:GF59)-SUM(HA59),2),"")</f>
        <v>#VALUE!</v>
      </c>
      <c r="EP59" s="55" t="e">
        <f aca="true">IF(EO59&lt;&gt;"",RANK(EO59,EO$5:INDIRECT(EP$1,TRUE())),"")</f>
        <v>#VALUE!</v>
      </c>
      <c r="EQ59" s="20" t="e">
        <f aca="false">ADDRESS(ROW(),COLUMN()+1,1,TRUE())&amp;":"&amp;ADDRESS(ROW(),COLUMN()+$C$2,1,TRUE())</f>
        <v>#VALUE!</v>
      </c>
      <c r="ER59" s="49" t="n">
        <f aca="false">SUM(I59)</f>
        <v>0</v>
      </c>
      <c r="ES59" s="49" t="n">
        <f aca="false">SUM(P59)</f>
        <v>0</v>
      </c>
      <c r="ET59" s="49" t="n">
        <f aca="false">SUM(W59)</f>
        <v>0</v>
      </c>
      <c r="EU59" s="49" t="n">
        <f aca="false">SUM(AD59)</f>
        <v>0</v>
      </c>
      <c r="EV59" s="49" t="n">
        <f aca="false">SUM(AK59)</f>
        <v>0</v>
      </c>
      <c r="EW59" s="49" t="n">
        <f aca="false">SUM(AR59)</f>
        <v>0</v>
      </c>
      <c r="EX59" s="49" t="n">
        <f aca="false">SUM(AY59)</f>
        <v>0</v>
      </c>
      <c r="EY59" s="49" t="n">
        <f aca="false">SUM(BF59)</f>
        <v>0</v>
      </c>
      <c r="EZ59" s="49" t="n">
        <f aca="false">SUM(BM59)</f>
        <v>0</v>
      </c>
      <c r="FA59" s="49" t="n">
        <f aca="false">SUM(BT59)</f>
        <v>0</v>
      </c>
      <c r="FB59" s="49" t="n">
        <f aca="false">SUM(CA59)</f>
        <v>0</v>
      </c>
      <c r="FC59" s="49" t="n">
        <f aca="false">SUM(CH59)</f>
        <v>0</v>
      </c>
      <c r="FD59" s="49" t="n">
        <f aca="false">SUM(CO59)</f>
        <v>0</v>
      </c>
      <c r="FE59" s="49" t="n">
        <f aca="false">SUM(CV59)</f>
        <v>0</v>
      </c>
      <c r="FF59" s="49" t="n">
        <f aca="false">SUM(DC59)</f>
        <v>0</v>
      </c>
      <c r="FG59" s="49" t="n">
        <f aca="false">SUM(DJ59)</f>
        <v>0</v>
      </c>
      <c r="FH59" s="49" t="n">
        <f aca="false">SUM(DQ59)</f>
        <v>0</v>
      </c>
      <c r="FI59" s="49" t="n">
        <f aca="false">SUM(DX59)</f>
        <v>0</v>
      </c>
      <c r="FJ59" s="49" t="n">
        <f aca="false">SUM(EE59)</f>
        <v>0</v>
      </c>
      <c r="FK59" s="49" t="n">
        <f aca="false">SUM(EL59)</f>
        <v>0</v>
      </c>
      <c r="FL59" s="20" t="e">
        <f aca="false">ADDRESS(ROW(),COLUMN()+1,1,TRUE())&amp;":"&amp;ADDRESS(ROW(),COLUMN()+$C$2,1,TRUE())</f>
        <v>#VALUE!</v>
      </c>
      <c r="FM59" s="52" t="n">
        <f aca="false">IF(H59&lt;&gt;"",0-H59,0)</f>
        <v>0</v>
      </c>
      <c r="FN59" s="20" t="n">
        <f aca="false">IF(O59&lt;&gt;"",0-O59,0)</f>
        <v>0</v>
      </c>
      <c r="FO59" s="20" t="n">
        <f aca="false">IF(V59&lt;&gt;"",0-V59,0)</f>
        <v>0</v>
      </c>
      <c r="FP59" s="20" t="n">
        <f aca="false">IF(AC59&lt;&gt;"",0-AC59,0)</f>
        <v>0</v>
      </c>
      <c r="FQ59" s="20" t="n">
        <f aca="false">IF(AJ59&lt;&gt;"",0-AJ59,0)</f>
        <v>0</v>
      </c>
      <c r="FR59" s="20" t="n">
        <f aca="false">IF(AQ59&lt;&gt;"",0-AQ59,0)</f>
        <v>0</v>
      </c>
      <c r="FS59" s="20" t="n">
        <f aca="false">IF(AX59&lt;&gt;"",0-AX59,0)</f>
        <v>0</v>
      </c>
      <c r="FT59" s="20" t="n">
        <f aca="false">IF(BE59&lt;&gt;"",0-BE59,0)</f>
        <v>0</v>
      </c>
      <c r="FU59" s="20" t="n">
        <f aca="false">IF(BL59&lt;&gt;"",0-BL59,0)</f>
        <v>0</v>
      </c>
      <c r="FV59" s="20" t="n">
        <f aca="false">IF(BS59&lt;&gt;"",0-BS59,0)</f>
        <v>0</v>
      </c>
      <c r="FW59" s="20" t="n">
        <f aca="false">IF(BZ59&lt;&gt;"",0-BZ59,0)</f>
        <v>0</v>
      </c>
      <c r="FX59" s="20" t="n">
        <f aca="false">IF(CG59&lt;&gt;"",0-CG59,0)</f>
        <v>0</v>
      </c>
      <c r="FY59" s="20" t="n">
        <f aca="false">IF(CN59&lt;&gt;"",0-CN59,0)</f>
        <v>0</v>
      </c>
      <c r="FZ59" s="20" t="n">
        <f aca="false">IF(CU59&lt;&gt;"",0-CU59,0)</f>
        <v>0</v>
      </c>
      <c r="GA59" s="20" t="n">
        <f aca="false">IF(DB59&lt;&gt;"",0-DB59,0)</f>
        <v>0</v>
      </c>
      <c r="GB59" s="20" t="n">
        <f aca="false">IF(DI59&lt;&gt;"",0-DI59,0)</f>
        <v>0</v>
      </c>
      <c r="GC59" s="20" t="n">
        <f aca="false">IF(DP59&lt;&gt;"",0-DP59,0)</f>
        <v>0</v>
      </c>
      <c r="GD59" s="20" t="n">
        <f aca="false">IF(DW59&lt;&gt;"",0-DW59,0)</f>
        <v>0</v>
      </c>
      <c r="GE59" s="20" t="n">
        <f aca="false">IF(ED59&lt;&gt;"",0-ED59,0)</f>
        <v>0</v>
      </c>
      <c r="GF59" s="20" t="n">
        <f aca="false">IF(EK59&lt;&gt;"",0-EK59,0)</f>
        <v>0</v>
      </c>
      <c r="GG59" s="20" t="e">
        <f aca="false">ADDRESS(ROW(),COLUMN()+$C$2,4,1)</f>
        <v>#VALUE!</v>
      </c>
      <c r="GH59" s="49" t="e">
        <f aca="false">GetDiscardScore($ER59:ER59,GH$1)</f>
        <v>#VALUE!</v>
      </c>
      <c r="GI59" s="49" t="e">
        <f aca="false">GetDiscardScore($ER59:ES59,GI$1)</f>
        <v>#VALUE!</v>
      </c>
      <c r="GJ59" s="49" t="e">
        <f aca="false">GetDiscardScore($ER59:ET59,GJ$1)</f>
        <v>#VALUE!</v>
      </c>
      <c r="GK59" s="49" t="e">
        <f aca="false">GetDiscardScore($ER59:EU59,GK$1)</f>
        <v>#VALUE!</v>
      </c>
      <c r="GL59" s="49" t="e">
        <f aca="false">GetDiscardScore($ER59:EV59,GL$1)</f>
        <v>#VALUE!</v>
      </c>
      <c r="GM59" s="49" t="e">
        <f aca="false">GetDiscardScore($ER59:EW59,GM$1)</f>
        <v>#VALUE!</v>
      </c>
      <c r="GN59" s="49" t="e">
        <f aca="false">GetDiscardScore($ER59:EX59,GN$1)</f>
        <v>#VALUE!</v>
      </c>
      <c r="GO59" s="49" t="e">
        <f aca="false">GetDiscardScore($ER59:EY59,GO$1)</f>
        <v>#VALUE!</v>
      </c>
      <c r="GP59" s="49" t="e">
        <f aca="false">GetDiscardScore($ER59:EZ59,GP$1)</f>
        <v>#VALUE!</v>
      </c>
      <c r="GQ59" s="49" t="e">
        <f aca="false">GetDiscardScore($ER59:FA59,GQ$1)</f>
        <v>#VALUE!</v>
      </c>
      <c r="GR59" s="49" t="e">
        <f aca="false">GetDiscardScore($ER59:FB59,GR$1)</f>
        <v>#VALUE!</v>
      </c>
      <c r="GS59" s="49" t="e">
        <f aca="false">GetDiscardScore($ER59:FC59,GS$1)</f>
        <v>#VALUE!</v>
      </c>
      <c r="GT59" s="49" t="e">
        <f aca="false">GetDiscardScore($ER59:FD59,GT$1)</f>
        <v>#VALUE!</v>
      </c>
      <c r="GU59" s="49" t="e">
        <f aca="false">GetDiscardScore($ER59:FE59,GU$1)</f>
        <v>#VALUE!</v>
      </c>
      <c r="GV59" s="49" t="e">
        <f aca="false">GetDiscardScore($ER59:FF59,GV$1)</f>
        <v>#VALUE!</v>
      </c>
      <c r="GW59" s="49" t="e">
        <f aca="false">GetDiscardScore($ER59:FG59,GW$1)</f>
        <v>#VALUE!</v>
      </c>
      <c r="GX59" s="49" t="e">
        <f aca="false">GetDiscardScore($ER59:FH59,GX$1)</f>
        <v>#VALUE!</v>
      </c>
      <c r="GY59" s="49" t="e">
        <f aca="false">GetDiscardScore($ER59:FI59,GY$1)</f>
        <v>#VALUE!</v>
      </c>
      <c r="GZ59" s="49" t="e">
        <f aca="false">GetDiscardScore($ER59:FJ59,GZ$1)</f>
        <v>#VALUE!</v>
      </c>
      <c r="HA59" s="49" t="e">
        <f aca="false">GetDiscardScore($ER59:FK59,HA$1)</f>
        <v>#VALUE!</v>
      </c>
      <c r="HB59" s="53" t="e">
        <f aca="true">IF(AND($C$2&gt;0,B59&lt;&gt;""),ROUND(SUM(INDIRECT(EQ59))+SUM(INDIRECT(FL59))-SUM(INDIRECT(GG59)),2),"")</f>
        <v>#VALUE!</v>
      </c>
      <c r="HC59" s="52" t="e">
        <f aca="true">IF(HB59&lt;&gt;"",RANK(HB59,HB$5:INDIRECT(HC$1,TRUE()),0),"")</f>
        <v>#VALUE!</v>
      </c>
      <c r="HD59" s="54" t="e">
        <f aca="true">IF(HB59&lt;&gt;"",GetDiscardRounds(INDIRECT(EQ59),INDIRECT($GG$1)),"")</f>
        <v>#VALUE!</v>
      </c>
    </row>
    <row r="60" s="20" customFormat="true" ht="11.25" hidden="false" customHeight="false" outlineLevel="0" collapsed="false">
      <c r="A60" s="41" t="n">
        <v>56</v>
      </c>
      <c r="B60" s="41" t="str">
        <f aca="false">IF('Raw Data'!B58&lt;&gt;"",'Raw Data'!B58,"")</f>
        <v/>
      </c>
      <c r="C60" s="20" t="str">
        <f aca="false">IF('Raw Data'!C58&lt;&gt;"",'Raw Data'!C58,"")</f>
        <v/>
      </c>
      <c r="D60" s="43" t="e">
        <f aca="false">HB60</f>
        <v>#VALUE!</v>
      </c>
      <c r="E60" s="44" t="e">
        <f aca="false">IF($C$2&gt;0,HC60,"")</f>
        <v>#VALUE!</v>
      </c>
      <c r="F60" s="45" t="e">
        <f aca="false">HD60</f>
        <v>#VALUE!</v>
      </c>
      <c r="G60" s="46" t="str">
        <f aca="false">IF(AND('Raw Data'!D58&lt;&gt;"",'Raw Data'!D58&lt;&gt;0),ROUNDDOWN('Raw Data'!D58,Title!$M$1),"")</f>
        <v/>
      </c>
      <c r="H60" s="47" t="str">
        <f aca="false">IF(AND('Raw Data'!E58&lt;&gt;"",'Raw Data'!E58&lt;&gt;0),'Raw Data'!E58,"")</f>
        <v/>
      </c>
      <c r="I60" s="48" t="str">
        <f aca="false">IF(AND(G60&lt;&gt;"",G60&gt;0),IF(Title!$K$1=0,ROUNDDOWN((1000*G$1)/G60,2),ROUND((1000*G$1)/G60,2)),IF(G60="","",0))</f>
        <v/>
      </c>
      <c r="J60" s="20" t="str">
        <f aca="true">IF(K60&lt;&gt;0,RANK(K60,K$5:INDIRECT(J$1,TRUE())),"")</f>
        <v/>
      </c>
      <c r="K60" s="49" t="n">
        <f aca="false">IF(AND(H60&lt;&gt;"",I60&lt;&gt;""),I60-H60,IF(AND(H60&lt;&gt;"",I60=""),0-H60,IF(I60&lt;&gt;"",I60,0)))</f>
        <v>0</v>
      </c>
      <c r="L60" s="49" t="e">
        <f aca="false">IF(AND($C$2&gt;0,B60&lt;&gt;""),ROUND(SUM(ER60:ER60)+SUM(FM60:FM60)-SUM(GH60),2),"")</f>
        <v>#VALUE!</v>
      </c>
      <c r="M60" s="55" t="e">
        <f aca="true">IF(L60&lt;&gt;"",RANK(L60,L$5:INDIRECT(M$1,TRUE())),"")</f>
        <v>#VALUE!</v>
      </c>
      <c r="N60" s="46" t="str">
        <f aca="false">IF(AND('Raw Data'!F58&lt;&gt;"",'Raw Data'!F58&lt;&gt;0),ROUNDDOWN('Raw Data'!F58,Title!$M$1),"")</f>
        <v/>
      </c>
      <c r="O60" s="47" t="str">
        <f aca="false">IF(AND('Raw Data'!G58&lt;&gt;"",'Raw Data'!G58&lt;&gt;0),'Raw Data'!G58,"")</f>
        <v/>
      </c>
      <c r="P60" s="48" t="str">
        <f aca="false">IF(AND(N60&gt;0,N60&lt;&gt;""),IF(Title!$K$1=0,ROUNDDOWN((1000*N$1)/N60,2),ROUND((1000*N$1)/N60,2)),IF(N60="","",0))</f>
        <v/>
      </c>
      <c r="Q60" s="20" t="str">
        <f aca="true">IF(OR(N60&lt;&gt;"",O60&lt;&gt;""),RANK(R60,R$5:INDIRECT(Q$1,TRUE())),"")</f>
        <v/>
      </c>
      <c r="R60" s="49" t="str">
        <f aca="false">IF(AND(O60&lt;&gt;"",P60&lt;&gt;""),P60-O60,IF(AND(O60&lt;&gt;"",P60=""),0-O60,IF(P60&lt;&gt;"",P60,"")))</f>
        <v/>
      </c>
      <c r="S60" s="49" t="e">
        <f aca="false">IF(AND($C$2&gt;1,B60&lt;&gt;""),ROUND(SUM(ER60:ES60)+SUM(FM60:FN60)-SUM(GI60),2),"")</f>
        <v>#VALUE!</v>
      </c>
      <c r="T60" s="55" t="e">
        <f aca="true">IF(S60&lt;&gt;"",RANK(S60,S$5:INDIRECT(T$1,TRUE())),"")</f>
        <v>#VALUE!</v>
      </c>
      <c r="U60" s="46" t="str">
        <f aca="false">IF(AND('Raw Data'!H58&lt;&gt;"",'Raw Data'!H58&lt;&gt;0),ROUNDDOWN('Raw Data'!H58,Title!$M$1),"")</f>
        <v/>
      </c>
      <c r="V60" s="47" t="str">
        <f aca="false">IF(AND('Raw Data'!I58&lt;&gt;"",'Raw Data'!I58&lt;&gt;0),'Raw Data'!I58,"")</f>
        <v/>
      </c>
      <c r="W60" s="48" t="str">
        <f aca="false">IF(AND(U60&gt;0,U60&lt;&gt;""),IF(Title!$K$1=0,ROUNDDOWN((1000*U$1)/U60,2),ROUND((1000*U$1)/U60,2)),IF(U60="","",0))</f>
        <v/>
      </c>
      <c r="X60" s="20" t="str">
        <f aca="true">IF(OR(U60&lt;&gt;"",V60&lt;&gt;""),RANK(Y60,Y$5:INDIRECT(X$1,TRUE())),"")</f>
        <v/>
      </c>
      <c r="Y60" s="49" t="str">
        <f aca="false">IF(AND(V60&lt;&gt;"",W60&lt;&gt;""),W60-V60,IF(AND(V60&lt;&gt;"",W60=""),0-V60,IF(W60&lt;&gt;"",W60,"")))</f>
        <v/>
      </c>
      <c r="Z60" s="49" t="e">
        <f aca="false">IF(AND($C$2&gt;2,B60&lt;&gt;""),ROUND(SUM(ER60:ET60)+SUM(FM60:FO60)-SUM(GJ60),2),"")</f>
        <v>#VALUE!</v>
      </c>
      <c r="AA60" s="55" t="e">
        <f aca="true">IF(Z60&lt;&gt;"",RANK(Z60,Z$5:INDIRECT(AA$1,TRUE())),"")</f>
        <v>#VALUE!</v>
      </c>
      <c r="AB60" s="46" t="str">
        <f aca="false">IF(AND('Raw Data'!J58&lt;&gt;"",'Raw Data'!J58&lt;&gt;0),ROUNDDOWN('Raw Data'!J58,Title!$M$1),"")</f>
        <v/>
      </c>
      <c r="AC60" s="47" t="str">
        <f aca="false">IF(AND('Raw Data'!K58&lt;&gt;"",'Raw Data'!K58&lt;&gt;0),'Raw Data'!K58,"")</f>
        <v/>
      </c>
      <c r="AD60" s="48" t="str">
        <f aca="false">IF(AND(AB60&gt;0,AB60&lt;&gt;""),IF(Title!$K$1=0,ROUNDDOWN((1000*AB$1)/AB60,2),ROUND((1000*AB$1)/AB60,2)),IF(AB60="","",0))</f>
        <v/>
      </c>
      <c r="AE60" s="20" t="str">
        <f aca="true">IF(OR(AB60&lt;&gt;"",AC60&lt;&gt;""),RANK(AF60,AF$5:INDIRECT(AE$1,TRUE())),"")</f>
        <v/>
      </c>
      <c r="AF60" s="49" t="str">
        <f aca="false">IF(AND(AC60&lt;&gt;"",AD60&lt;&gt;""),AD60-AC60,IF(AND(AC60&lt;&gt;"",AD60=""),0-AC60,IF(AD60&lt;&gt;"",AD60,"")))</f>
        <v/>
      </c>
      <c r="AG60" s="49" t="e">
        <f aca="false">IF(AND($C$2&gt;3,B60&lt;&gt;""),ROUND(SUM(ER60:EU60)+SUM(FM60:FP60)-SUM(GK60),2),"")</f>
        <v>#VALUE!</v>
      </c>
      <c r="AH60" s="55" t="e">
        <f aca="true">IF(AG60&lt;&gt;"",RANK(AG60,AG$5:INDIRECT(AH$1,TRUE())),"")</f>
        <v>#VALUE!</v>
      </c>
      <c r="AI60" s="46" t="str">
        <f aca="false">IF(AND('Raw Data'!L58&lt;&gt;"",'Raw Data'!L58&lt;&gt;0),ROUNDDOWN('Raw Data'!L58,Title!$M$1),"")</f>
        <v/>
      </c>
      <c r="AJ60" s="47" t="str">
        <f aca="false">IF(AND('Raw Data'!M58&lt;&gt;"",'Raw Data'!M58&lt;&gt;0),'Raw Data'!M58,"")</f>
        <v/>
      </c>
      <c r="AK60" s="48" t="str">
        <f aca="false">IF(AND(AI60&gt;0,AI60&lt;&gt;""),IF(Title!$K$1=0,ROUNDDOWN((1000*AI$1)/AI60,2),ROUND((1000*AI$1)/AI60,2)),IF(AI60="","",0))</f>
        <v/>
      </c>
      <c r="AL60" s="20" t="str">
        <f aca="true">IF(OR(AI60&lt;&gt;"",AJ60&lt;&gt;""),RANK(AM60,AM$5:INDIRECT(AL$1,TRUE())),"")</f>
        <v/>
      </c>
      <c r="AM60" s="49" t="str">
        <f aca="false">IF(AND(AJ60&lt;&gt;"",AK60&lt;&gt;""),AK60-AJ60,IF(AND(AJ60&lt;&gt;"",AK60=""),0-AJ60,IF(AK60&lt;&gt;"",AK60,"")))</f>
        <v/>
      </c>
      <c r="AN60" s="49" t="e">
        <f aca="false">IF(AND($C$2&gt;4,B60&lt;&gt;""),ROUND(SUM(ER60:EV60)+SUM(FM60:FQ60)-SUM(GL60),2),"")</f>
        <v>#VALUE!</v>
      </c>
      <c r="AO60" s="55" t="e">
        <f aca="true">IF(AN60&lt;&gt;"",RANK(AN60,AN$5:INDIRECT(AO$1,TRUE())),"")</f>
        <v>#VALUE!</v>
      </c>
      <c r="AP60" s="46" t="str">
        <f aca="false">IF(AND('Raw Data'!N58&lt;&gt;"",'Raw Data'!N58&lt;&gt;0),ROUNDDOWN('Raw Data'!N58,Title!$M$1),"")</f>
        <v/>
      </c>
      <c r="AQ60" s="47" t="str">
        <f aca="false">IF(AND('Raw Data'!O58&lt;&gt;"",'Raw Data'!O58&lt;&gt;0),'Raw Data'!O58,"")</f>
        <v/>
      </c>
      <c r="AR60" s="48" t="str">
        <f aca="false">IF(AND(AP60&gt;0,AP60&lt;&gt;""),IF(Title!$K$1=0,ROUNDDOWN((1000*AP$1)/AP60,2),ROUND((1000*AP$1)/AP60,2)),IF(AP60="","",0))</f>
        <v/>
      </c>
      <c r="AS60" s="20" t="str">
        <f aca="true">IF(OR(AP60&lt;&gt;"",AQ60&lt;&gt;""),RANK(AT60,AT$5:INDIRECT(AS$1,TRUE())),"")</f>
        <v/>
      </c>
      <c r="AT60" s="49" t="str">
        <f aca="false">IF(AND(AQ60&lt;&gt;"",AR60&lt;&gt;""),AR60-AQ60,IF(AND(AQ60&lt;&gt;"",AR60=""),0-AQ60,IF(AR60&lt;&gt;"",AR60,"")))</f>
        <v/>
      </c>
      <c r="AU60" s="49" t="e">
        <f aca="false">IF(AND($C$2&gt;5,B60&lt;&gt;""),ROUND(SUM(ER60:EW60)+SUM(FM60:FR60)-SUM(GM60),2),"")</f>
        <v>#VALUE!</v>
      </c>
      <c r="AV60" s="55" t="e">
        <f aca="true">IF(AU60&lt;&gt;"",RANK(AU60,AU$5:INDIRECT(AV$1,TRUE())),"")</f>
        <v>#VALUE!</v>
      </c>
      <c r="AW60" s="46" t="str">
        <f aca="false">IF(AND('Raw Data'!P58&lt;&gt;"",'Raw Data'!P58&lt;&gt;0),ROUNDDOWN('Raw Data'!P58,Title!$M$1),"")</f>
        <v/>
      </c>
      <c r="AX60" s="47" t="str">
        <f aca="false">IF(AND('Raw Data'!Q58&lt;&gt;"",'Raw Data'!Q58&lt;&gt;0),'Raw Data'!Q58,"")</f>
        <v/>
      </c>
      <c r="AY60" s="48" t="str">
        <f aca="false">IF(AND(AW60&gt;0,AW60&lt;&gt;""),IF(Title!$K$1=0,ROUNDDOWN((1000*AW$1)/AW60,2),ROUND((1000*AW$1)/AW60,2)),IF(AW60="","",0))</f>
        <v/>
      </c>
      <c r="AZ60" s="20" t="str">
        <f aca="true">IF(OR(AW60&lt;&gt;"",AX60&lt;&gt;""),RANK(BA60,BA$5:INDIRECT(AZ$1,TRUE())),"")</f>
        <v/>
      </c>
      <c r="BA60" s="49" t="str">
        <f aca="false">IF(AND(AX60&lt;&gt;"",AY60&lt;&gt;""),AY60-AX60,IF(AND(AX60&lt;&gt;"",AY60=""),0-AX60,IF(AY60&lt;&gt;"",AY60,"")))</f>
        <v/>
      </c>
      <c r="BB60" s="49" t="e">
        <f aca="false">IF(AND($C$2&gt;6,B60&lt;&gt;""),ROUND(SUM(ER60:EX60)+SUM(FM60:FS60)-SUM(GN60),2),"")</f>
        <v>#VALUE!</v>
      </c>
      <c r="BC60" s="55" t="e">
        <f aca="true">IF(BB60&lt;&gt;"",RANK(BB60,BB$5:INDIRECT(BC$1,TRUE())),"")</f>
        <v>#VALUE!</v>
      </c>
      <c r="BD60" s="46" t="str">
        <f aca="false">IF(AND('Raw Data'!R58&lt;&gt;"",'Raw Data'!R58&lt;&gt;0),ROUNDDOWN('Raw Data'!R58,Title!$M$1),"")</f>
        <v/>
      </c>
      <c r="BE60" s="47" t="str">
        <f aca="false">IF(AND('Raw Data'!S58&lt;&gt;"",'Raw Data'!S58&lt;&gt;0),'Raw Data'!S58,"")</f>
        <v/>
      </c>
      <c r="BF60" s="48" t="str">
        <f aca="false">IF(AND(BD60&gt;0,BD60&lt;&gt;""),IF(Title!$K$1=0,ROUNDDOWN((1000*BD$1)/BD60,2),ROUND((1000*BD$1)/BD60,2)),IF(BD60="","",0))</f>
        <v/>
      </c>
      <c r="BG60" s="20" t="str">
        <f aca="true">IF(OR(BD60&lt;&gt;"",BE60&lt;&gt;""),RANK(BH60,BH$5:INDIRECT(BG$1,TRUE())),"")</f>
        <v/>
      </c>
      <c r="BH60" s="49" t="str">
        <f aca="false">IF(AND(BE60&lt;&gt;"",BF60&lt;&gt;""),BF60-BE60,IF(AND(BE60&lt;&gt;"",BF60=""),0-BE60,IF(BF60&lt;&gt;"",BF60,"")))</f>
        <v/>
      </c>
      <c r="BI60" s="49" t="e">
        <f aca="false">IF(AND($C$2&gt;7,B60&lt;&gt;""),ROUND(SUM(ER60:EY60)+SUM(FM60:FT60)-SUM(GO60),2),"")</f>
        <v>#VALUE!</v>
      </c>
      <c r="BJ60" s="55" t="e">
        <f aca="true">IF(BI60&lt;&gt;"",RANK(BI60,BI$5:INDIRECT(BJ$1,TRUE())),"")</f>
        <v>#VALUE!</v>
      </c>
      <c r="BK60" s="46" t="str">
        <f aca="false">IF(AND('Raw Data'!T58&lt;&gt;"",'Raw Data'!T58&lt;&gt;0),ROUNDDOWN('Raw Data'!T58,Title!$M$1),"")</f>
        <v/>
      </c>
      <c r="BL60" s="47" t="str">
        <f aca="false">IF(AND('Raw Data'!U58&lt;&gt;"",'Raw Data'!U58&lt;&gt;0),'Raw Data'!U58,"")</f>
        <v/>
      </c>
      <c r="BM60" s="48" t="str">
        <f aca="false">IF(AND(BK60&gt;0,BK60&lt;&gt;""),ROUNDDOWN((1000*BK$1)/BK60,2),IF(BK60="","",0))</f>
        <v/>
      </c>
      <c r="BN60" s="20" t="str">
        <f aca="true">IF(OR(BK60&lt;&gt;"",BL60&lt;&gt;""),RANK(BO60,BO$5:INDIRECT(BN$1,TRUE())),"")</f>
        <v/>
      </c>
      <c r="BO60" s="49" t="str">
        <f aca="false">IF(AND(BL60&lt;&gt;"",BM60&lt;&gt;""),BM60-BL60,IF(AND(BL60&lt;&gt;"",BM60=""),0-BL60,IF(BM60&lt;&gt;"",BM60,"")))</f>
        <v/>
      </c>
      <c r="BP60" s="49" t="e">
        <f aca="false">IF(AND($C$2&gt;8,B60&lt;&gt;""),ROUND(SUM(ER60:EZ60)+SUM(FM60:FU60)-SUM(GP60),2),"")</f>
        <v>#VALUE!</v>
      </c>
      <c r="BQ60" s="55" t="e">
        <f aca="true">IF(BP60&lt;&gt;"",RANK(BP60,BP$5:INDIRECT(BQ$1,TRUE())),"")</f>
        <v>#VALUE!</v>
      </c>
      <c r="BR60" s="46" t="str">
        <f aca="false">IF(AND('Raw Data'!V58&lt;&gt;"",'Raw Data'!V58&lt;&gt;0),ROUNDDOWN('Raw Data'!V58,Title!$M$1),"")</f>
        <v/>
      </c>
      <c r="BS60" s="47" t="str">
        <f aca="false">IF(AND('Raw Data'!W58&lt;&gt;"",'Raw Data'!W58&lt;&gt;0),'Raw Data'!W58,"")</f>
        <v/>
      </c>
      <c r="BT60" s="48" t="str">
        <f aca="false">IF(AND(BR60&gt;0,BR60&lt;&gt;""),IF(Title!$K$1=0,ROUNDDOWN((1000*BR$1)/BR60,2),ROUND((1000*BR$1)/BR60,2)),IF(BR60="","",0))</f>
        <v/>
      </c>
      <c r="BU60" s="20" t="str">
        <f aca="true">IF(OR(BR60&lt;&gt;"",BS60&lt;&gt;""),RANK(BV60,BV$5:INDIRECT(BU$1,TRUE())),"")</f>
        <v/>
      </c>
      <c r="BV60" s="49" t="str">
        <f aca="false">IF(AND(BS60&lt;&gt;"",BT60&lt;&gt;""),BT60-BS60,IF(AND(BS60&lt;&gt;"",BT60=""),0-BS60,IF(BT60&lt;&gt;"",BT60,"")))</f>
        <v/>
      </c>
      <c r="BW60" s="49" t="e">
        <f aca="false">IF(AND($C$2&gt;9,B60&lt;&gt;""),ROUND(SUM(ER60:FA60)+SUM(FM60:FV60)-SUM(GQ60),2),"")</f>
        <v>#VALUE!</v>
      </c>
      <c r="BX60" s="55" t="e">
        <f aca="true">IF(BW60&lt;&gt;"",RANK(BW60,BW$5:INDIRECT(BX$1,TRUE())),"")</f>
        <v>#VALUE!</v>
      </c>
      <c r="BY60" s="46" t="str">
        <f aca="false">IF(AND('Raw Data'!X58&lt;&gt;"",'Raw Data'!X58&lt;&gt;0),ROUNDDOWN('Raw Data'!X58,Title!$M$1),"")</f>
        <v/>
      </c>
      <c r="BZ60" s="47" t="str">
        <f aca="false">IF(AND('Raw Data'!Y58&lt;&gt;"",'Raw Data'!Y58&lt;&gt;0),'Raw Data'!Y58,"")</f>
        <v/>
      </c>
      <c r="CA60" s="48" t="str">
        <f aca="false">IF(AND(BY60&gt;0,BY60&lt;&gt;""),IF(Title!$K$1=0,ROUNDDOWN((1000*BY$1)/BY60,2),ROUND((1000*BY$1)/BY60,2)),IF(BY60="","",0))</f>
        <v/>
      </c>
      <c r="CB60" s="20" t="str">
        <f aca="true">IF(OR(BY60&lt;&gt;"",BZ60&lt;&gt;""),RANK(CC60,CC$5:INDIRECT(CB$1,TRUE())),"")</f>
        <v/>
      </c>
      <c r="CC60" s="49" t="str">
        <f aca="false">IF(AND(BZ60&lt;&gt;"",CA60&lt;&gt;""),CA60-BZ60,IF(AND(BZ60&lt;&gt;"",CA60=""),0-BZ60,IF(CA60&lt;&gt;"",CA60,"")))</f>
        <v/>
      </c>
      <c r="CD60" s="49" t="e">
        <f aca="false">IF(AND($C$2&gt;10,B60&lt;&gt;""),ROUND(SUM(ER60:FB60)+SUM(FM60:FW60)-SUM(GR60),2),"")</f>
        <v>#VALUE!</v>
      </c>
      <c r="CE60" s="55" t="e">
        <f aca="true">IF(CD60&lt;&gt;"",RANK(CD60,CD$5:INDIRECT(CE$1,TRUE())),"")</f>
        <v>#VALUE!</v>
      </c>
      <c r="CF60" s="46" t="str">
        <f aca="false">IF(AND('Raw Data'!Z58&lt;&gt;"",'Raw Data'!Z58&lt;&gt;0),ROUNDDOWN('Raw Data'!Z58,Title!$M$1),"")</f>
        <v/>
      </c>
      <c r="CG60" s="47" t="str">
        <f aca="false">IF(AND('Raw Data'!AA58&lt;&gt;"",'Raw Data'!AA58&lt;&gt;0),'Raw Data'!AA58,"")</f>
        <v/>
      </c>
      <c r="CH60" s="48" t="str">
        <f aca="false">IF(AND(CF60&gt;0,CF60&lt;&gt;""),IF(Title!$K$1=0,ROUNDDOWN((1000*CF$1)/CF60,2),ROUND((1000*CF$1)/CF60,2)),IF(CF60="","",0))</f>
        <v/>
      </c>
      <c r="CI60" s="20" t="str">
        <f aca="true">IF(OR(CF60&lt;&gt;"",CG60&lt;&gt;""),RANK(CJ60,CJ$5:INDIRECT(CI$1,TRUE())),"")</f>
        <v/>
      </c>
      <c r="CJ60" s="49" t="str">
        <f aca="false">IF(AND(CG60&lt;&gt;"",CH60&lt;&gt;""),CH60-CG60,IF(AND(CG60&lt;&gt;"",CH60=""),0-CG60,IF(CH60&lt;&gt;"",CH60,"")))</f>
        <v/>
      </c>
      <c r="CK60" s="49" t="e">
        <f aca="false">IF(AND($C$2&gt;11,B60&lt;&gt;""),ROUND(SUM(ER60:FC60)+SUM(FM60:FX60)-SUM(GS60),2),"")</f>
        <v>#VALUE!</v>
      </c>
      <c r="CL60" s="55" t="e">
        <f aca="true">IF(CK60&lt;&gt;"",RANK(CK60,CK$5:INDIRECT(CL$1,TRUE())),"")</f>
        <v>#VALUE!</v>
      </c>
      <c r="CM60" s="46" t="str">
        <f aca="false">IF(AND('Raw Data'!AB58&lt;&gt;"",'Raw Data'!AB58&lt;&gt;0),ROUNDDOWN('Raw Data'!AB58,Title!$M$1),"")</f>
        <v/>
      </c>
      <c r="CN60" s="47" t="str">
        <f aca="false">IF(AND('Raw Data'!AC58&lt;&gt;"",'Raw Data'!AC58&lt;&gt;0),'Raw Data'!AC58,"")</f>
        <v/>
      </c>
      <c r="CO60" s="48" t="str">
        <f aca="false">IF(AND(CM60&gt;0,CM60&lt;&gt;""),IF(Title!$K$1=0,ROUNDDOWN((1000*CM$1)/CM60,2),ROUND((1000*CM$1)/CM60,2)),IF(CM60="","",0))</f>
        <v/>
      </c>
      <c r="CP60" s="20" t="str">
        <f aca="true">IF(OR(CM60&lt;&gt;"",CN60&lt;&gt;""),RANK(CQ60,CQ$5:INDIRECT(CP$1,TRUE())),"")</f>
        <v/>
      </c>
      <c r="CQ60" s="49" t="str">
        <f aca="false">IF(AND(CN60&lt;&gt;"",CO60&lt;&gt;""),CO60-CN60,IF(AND(CN60&lt;&gt;"",CO60=""),0-CN60,IF(CO60&lt;&gt;"",CO60,"")))</f>
        <v/>
      </c>
      <c r="CR60" s="49" t="e">
        <f aca="false">IF(AND($C$2&gt;12,B60&lt;&gt;""),ROUND(SUM(ER60:FD60)+SUM(FM60:FY60)-SUM(GT60),2),"")</f>
        <v>#VALUE!</v>
      </c>
      <c r="CS60" s="55" t="e">
        <f aca="true">IF(CR60&lt;&gt;"",RANK(CR60,CR$5:INDIRECT(CS$1,TRUE())),"")</f>
        <v>#VALUE!</v>
      </c>
      <c r="CT60" s="46" t="str">
        <f aca="false">IF(AND('Raw Data'!AD58&lt;&gt;"",'Raw Data'!AD58&lt;&gt;0),ROUNDDOWN('Raw Data'!AD58,Title!$M$1),"")</f>
        <v/>
      </c>
      <c r="CU60" s="47" t="str">
        <f aca="false">IF(AND('Raw Data'!AE58&lt;&gt;"",'Raw Data'!AE58&lt;&gt;0),'Raw Data'!AE58,"")</f>
        <v/>
      </c>
      <c r="CV60" s="48" t="str">
        <f aca="false">IF(AND(CT60&gt;0,CT60&lt;&gt;""),IF(Title!$K$1=0,ROUNDDOWN((1000*CT$1)/CT60,2),ROUND((1000*CT$1)/CT60,2)),IF(CT60="","",0))</f>
        <v/>
      </c>
      <c r="CW60" s="20" t="str">
        <f aca="true">IF(OR(CT60&lt;&gt;"",CU60&lt;&gt;""),RANK(CX60,CX$5:INDIRECT(CW$1,TRUE())),"")</f>
        <v/>
      </c>
      <c r="CX60" s="49" t="str">
        <f aca="false">IF(AND(CU60&lt;&gt;"",CV60&lt;&gt;""),CV60-CU60,IF(AND(CU60&lt;&gt;"",CV60=""),0-CU60,IF(CV60&lt;&gt;"",CV60,"")))</f>
        <v/>
      </c>
      <c r="CY60" s="49" t="e">
        <f aca="false">IF(AND($C$2&gt;13,B60&lt;&gt;""),ROUND(SUM(ER60:FE60)+SUM(FM60:FZ60)-SUM(GU60),2),"")</f>
        <v>#VALUE!</v>
      </c>
      <c r="CZ60" s="55" t="e">
        <f aca="true">IF(CY60&lt;&gt;"",RANK(CY60,CY$5:INDIRECT(CZ$1,TRUE())),"")</f>
        <v>#VALUE!</v>
      </c>
      <c r="DA60" s="46" t="str">
        <f aca="false">IF(AND('Raw Data'!AF58&lt;&gt;"",'Raw Data'!AF58&lt;&gt;0),ROUNDDOWN('Raw Data'!AF58,Title!$M$1),"")</f>
        <v/>
      </c>
      <c r="DB60" s="47" t="str">
        <f aca="false">IF(AND('Raw Data'!AG58&lt;&gt;"",'Raw Data'!AG58&lt;&gt;0),'Raw Data'!AG58,"")</f>
        <v/>
      </c>
      <c r="DC60" s="48" t="str">
        <f aca="false">IF(AND(DA60&gt;0,DA60&lt;&gt;""),IF(Title!$K$1=0,ROUNDDOWN((1000*DA$1)/DA60,2),ROUND((1000*DA$1)/DA60,2)),IF(DA60="","",0))</f>
        <v/>
      </c>
      <c r="DD60" s="20" t="str">
        <f aca="true">IF(OR(DA60&lt;&gt;"",DB60&lt;&gt;""),RANK(DE60,DE$5:INDIRECT(DD$1,TRUE())),"")</f>
        <v/>
      </c>
      <c r="DE60" s="49" t="str">
        <f aca="false">IF(AND(DB60&lt;&gt;"",DC60&lt;&gt;""),DC60-DB60,IF(AND(DB60&lt;&gt;"",DC60=""),0-DB60,IF(DC60&lt;&gt;"",DC60,"")))</f>
        <v/>
      </c>
      <c r="DF60" s="49" t="e">
        <f aca="false">IF(AND($C$2&gt;14,B60&lt;&gt;""),ROUND(SUM(ER60:FF60)+SUM(FM60:GA60)-SUM(GV60),2),"")</f>
        <v>#VALUE!</v>
      </c>
      <c r="DG60" s="55" t="e">
        <f aca="true">IF(DF60&lt;&gt;"",RANK(DF60,DF$5:INDIRECT(DG$1,TRUE())),"")</f>
        <v>#VALUE!</v>
      </c>
      <c r="DH60" s="46" t="str">
        <f aca="false">IF(AND('Raw Data'!AH58&lt;&gt;"",'Raw Data'!AH58&lt;&gt;0),ROUNDDOWN('Raw Data'!AH58,Title!$M$1),"")</f>
        <v/>
      </c>
      <c r="DI60" s="47" t="str">
        <f aca="false">IF(AND('Raw Data'!AI58&lt;&gt;"",'Raw Data'!AI58&lt;&gt;0),'Raw Data'!AI58,"")</f>
        <v/>
      </c>
      <c r="DJ60" s="48" t="str">
        <f aca="false">IF(AND(DH60&gt;0,DH60&lt;&gt;""),IF(Title!$K$1=0,ROUNDDOWN((1000*DH$1)/DH60,2),ROUND((1000*DH$1)/DH60,2)),IF(DH60="","",0))</f>
        <v/>
      </c>
      <c r="DK60" s="20" t="str">
        <f aca="true">IF(OR(DH60&lt;&gt;"",DI60&lt;&gt;""),RANK(DL60,DL$5:INDIRECT(DK$1,TRUE())),"")</f>
        <v/>
      </c>
      <c r="DL60" s="49" t="str">
        <f aca="false">IF(AND(DI60&lt;&gt;"",DJ60&lt;&gt;""),DJ60-DI60,IF(AND(DI60&lt;&gt;"",DJ60=""),0-DI60,IF(DJ60&lt;&gt;"",DJ60,"")))</f>
        <v/>
      </c>
      <c r="DM60" s="49" t="e">
        <f aca="false">IF(AND($C$2&gt;15,B60&lt;&gt;""),ROUND(SUM(ER60:FG60)+SUM(FM60:GB60)-SUM(GW60),2),"")</f>
        <v>#VALUE!</v>
      </c>
      <c r="DN60" s="55" t="e">
        <f aca="true">IF(DM60&lt;&gt;"",RANK(DM60,DM$5:INDIRECT(DN$1,TRUE())),"")</f>
        <v>#VALUE!</v>
      </c>
      <c r="DO60" s="46" t="str">
        <f aca="false">IF(AND('Raw Data'!AJ58&lt;&gt;"",'Raw Data'!AJ58&lt;&gt;0),ROUNDDOWN('Raw Data'!AJ58,Title!$M$1),"")</f>
        <v/>
      </c>
      <c r="DP60" s="47" t="str">
        <f aca="false">IF(AND('Raw Data'!AK58&lt;&gt;"",'Raw Data'!AK58&lt;&gt;0),'Raw Data'!AK58,"")</f>
        <v/>
      </c>
      <c r="DQ60" s="48" t="str">
        <f aca="false">IF(AND(DO60&gt;0,DO60&lt;&gt;""),IF(Title!$K$1=0,ROUNDDOWN((1000*DO$1)/DO60,2),ROUND((1000*DO$1)/DO60,2)),IF(DO60="","",0))</f>
        <v/>
      </c>
      <c r="DR60" s="20" t="str">
        <f aca="true">IF(OR(DO60&lt;&gt;"",DP60&lt;&gt;""),RANK(DS60,DS$5:INDIRECT(DR$1,TRUE())),"")</f>
        <v/>
      </c>
      <c r="DS60" s="49" t="str">
        <f aca="false">IF(AND(DP60&lt;&gt;"",DQ60&lt;&gt;""),DQ60-DP60,IF(AND(DP60&lt;&gt;"",DQ60=""),0-DP60,IF(DQ60&lt;&gt;"",DQ60,"")))</f>
        <v/>
      </c>
      <c r="DT60" s="49" t="e">
        <f aca="false">IF(AND($C$2&gt;15,B60&lt;&gt;""),ROUND(SUM(ER60:FH60)+SUM(FM60:GC60)-SUM(GX60),2),"")</f>
        <v>#VALUE!</v>
      </c>
      <c r="DU60" s="55" t="e">
        <f aca="true">IF(DT60&lt;&gt;"",RANK(DT60,DT$5:INDIRECT(DU$1,TRUE())),"")</f>
        <v>#VALUE!</v>
      </c>
      <c r="DV60" s="46" t="str">
        <f aca="false">IF(AND('Raw Data'!AL58&lt;&gt;"",'Raw Data'!AL58&lt;&gt;0),ROUNDDOWN('Raw Data'!AL58,Title!$M$1),"")</f>
        <v/>
      </c>
      <c r="DW60" s="47" t="str">
        <f aca="false">IF(AND('Raw Data'!AM58&lt;&gt;"",'Raw Data'!AM58&lt;&gt;0),'Raw Data'!AM58,"")</f>
        <v/>
      </c>
      <c r="DX60" s="48" t="str">
        <f aca="false">IF(AND(DV60&gt;0,DV60&lt;&gt;""),IF(Title!$K$1=0,ROUNDDOWN((1000*DV$1)/DV60,2),ROUND((1000*DV$1)/DV60,2)),IF(DV60="","",0))</f>
        <v/>
      </c>
      <c r="DY60" s="20" t="str">
        <f aca="true">IF(OR(DV60&lt;&gt;"",DW60&lt;&gt;""),RANK(DZ60,DZ$5:INDIRECT(DY$1,TRUE())),"")</f>
        <v/>
      </c>
      <c r="DZ60" s="49" t="str">
        <f aca="false">IF(AND(DW60&lt;&gt;"",DX60&lt;&gt;""),DX60-DW60,IF(AND(DW60&lt;&gt;"",DX60=""),0-DW60,IF(DX60&lt;&gt;"",DX60,"")))</f>
        <v/>
      </c>
      <c r="EA60" s="49" t="e">
        <f aca="false">IF(AND($C$2&gt;15,B60&lt;&gt;""),ROUND(SUM(ER60:FI60)+SUM(FM60:GD60)-SUM(GY60),2),"")</f>
        <v>#VALUE!</v>
      </c>
      <c r="EB60" s="55" t="e">
        <f aca="true">IF(EA60&lt;&gt;"",RANK(EA60,EA$5:INDIRECT(EB$1,TRUE())),"")</f>
        <v>#VALUE!</v>
      </c>
      <c r="EC60" s="46" t="str">
        <f aca="false">IF(AND('Raw Data'!AN58&lt;&gt;"",'Raw Data'!AN58&lt;&gt;0),ROUNDDOWN('Raw Data'!AN58,Title!$M$1),"")</f>
        <v/>
      </c>
      <c r="ED60" s="47" t="str">
        <f aca="false">IF(AND('Raw Data'!AO58&lt;&gt;"",'Raw Data'!AO58&lt;&gt;0),'Raw Data'!AO58,"")</f>
        <v/>
      </c>
      <c r="EE60" s="48" t="str">
        <f aca="false">IF(AND(EC60&gt;0,EC60&lt;&gt;""),IF(Title!$K$1=0,ROUNDDOWN((1000*EC$1)/EC60,2),ROUND((1000*EC$1)/EC60,2)),IF(EC60="","",0))</f>
        <v/>
      </c>
      <c r="EF60" s="20" t="str">
        <f aca="true">IF(OR(EC60&lt;&gt;"",ED60&lt;&gt;""),RANK(EG60,EG$5:INDIRECT(EF$1,TRUE())),"")</f>
        <v/>
      </c>
      <c r="EG60" s="49" t="str">
        <f aca="false">IF(AND(ED60&lt;&gt;"",EE60&lt;&gt;""),EE60-ED60,IF(AND(ED60&lt;&gt;"",EE60=""),0-ED60,IF(EE60&lt;&gt;"",EE60,"")))</f>
        <v/>
      </c>
      <c r="EH60" s="49" t="e">
        <f aca="false">IF(AND($C$2&gt;15,B60&lt;&gt;""),ROUND(SUM(ER60:FJ60)+SUM(FM60:GE60)-SUM(GZ60),2),"")</f>
        <v>#VALUE!</v>
      </c>
      <c r="EI60" s="55" t="e">
        <f aca="true">IF(EH60&lt;&gt;"",RANK(EH60,EH$5:INDIRECT(EI$1,TRUE())),"")</f>
        <v>#VALUE!</v>
      </c>
      <c r="EJ60" s="46" t="str">
        <f aca="false">IF(AND('Raw Data'!AP58&lt;&gt;"",'Raw Data'!AP58&lt;&gt;0),ROUNDDOWN('Raw Data'!AP58,Title!$M$1),"")</f>
        <v/>
      </c>
      <c r="EK60" s="51" t="str">
        <f aca="false">IF(AND('Raw Data'!AQ58&lt;&gt;"",'Raw Data'!AQ58&lt;&gt;0),'Raw Data'!AQ58,"")</f>
        <v/>
      </c>
      <c r="EL60" s="48" t="str">
        <f aca="false">IF(AND(EJ60&gt;0,EJ60&lt;&gt;""),IF(Title!$K$1=0,ROUNDDOWN((1000*EJ$1)/EJ60,2),ROUND((1000*EJ$1)/EJ60,2)),IF(EJ60="","",0))</f>
        <v/>
      </c>
      <c r="EM60" s="20" t="str">
        <f aca="true">IF(OR(EJ60&lt;&gt;"",EK60&lt;&gt;""),RANK(EN60,EN$5:INDIRECT(EM$1,TRUE())),"")</f>
        <v/>
      </c>
      <c r="EN60" s="49" t="str">
        <f aca="false">IF(AND(EK60&lt;&gt;"",EL60&lt;&gt;""),EL60-EK60,IF(AND(EK60&lt;&gt;"",EL60=""),0-EK60,IF(EL60&lt;&gt;"",EL60,"")))</f>
        <v/>
      </c>
      <c r="EO60" s="49" t="e">
        <f aca="false">IF(AND($C$2&gt;15,B60&lt;&gt;""),ROUND(SUM(ER60:FK60)+SUM(FM60:GF60)-SUM(HA60),2),"")</f>
        <v>#VALUE!</v>
      </c>
      <c r="EP60" s="55" t="e">
        <f aca="true">IF(EO60&lt;&gt;"",RANK(EO60,EO$5:INDIRECT(EP$1,TRUE())),"")</f>
        <v>#VALUE!</v>
      </c>
      <c r="EQ60" s="20" t="e">
        <f aca="false">ADDRESS(ROW(),COLUMN()+1,1,TRUE())&amp;":"&amp;ADDRESS(ROW(),COLUMN()+$C$2,1,TRUE())</f>
        <v>#VALUE!</v>
      </c>
      <c r="ER60" s="49" t="n">
        <f aca="false">SUM(I60)</f>
        <v>0</v>
      </c>
      <c r="ES60" s="49" t="n">
        <f aca="false">SUM(P60)</f>
        <v>0</v>
      </c>
      <c r="ET60" s="49" t="n">
        <f aca="false">SUM(W60)</f>
        <v>0</v>
      </c>
      <c r="EU60" s="49" t="n">
        <f aca="false">SUM(AD60)</f>
        <v>0</v>
      </c>
      <c r="EV60" s="49" t="n">
        <f aca="false">SUM(AK60)</f>
        <v>0</v>
      </c>
      <c r="EW60" s="49" t="n">
        <f aca="false">SUM(AR60)</f>
        <v>0</v>
      </c>
      <c r="EX60" s="49" t="n">
        <f aca="false">SUM(AY60)</f>
        <v>0</v>
      </c>
      <c r="EY60" s="49" t="n">
        <f aca="false">SUM(BF60)</f>
        <v>0</v>
      </c>
      <c r="EZ60" s="49" t="n">
        <f aca="false">SUM(BM60)</f>
        <v>0</v>
      </c>
      <c r="FA60" s="49" t="n">
        <f aca="false">SUM(BT60)</f>
        <v>0</v>
      </c>
      <c r="FB60" s="49" t="n">
        <f aca="false">SUM(CA60)</f>
        <v>0</v>
      </c>
      <c r="FC60" s="49" t="n">
        <f aca="false">SUM(CH60)</f>
        <v>0</v>
      </c>
      <c r="FD60" s="49" t="n">
        <f aca="false">SUM(CO60)</f>
        <v>0</v>
      </c>
      <c r="FE60" s="49" t="n">
        <f aca="false">SUM(CV60)</f>
        <v>0</v>
      </c>
      <c r="FF60" s="49" t="n">
        <f aca="false">SUM(DC60)</f>
        <v>0</v>
      </c>
      <c r="FG60" s="49" t="n">
        <f aca="false">SUM(DJ60)</f>
        <v>0</v>
      </c>
      <c r="FH60" s="49" t="n">
        <f aca="false">SUM(DQ60)</f>
        <v>0</v>
      </c>
      <c r="FI60" s="49" t="n">
        <f aca="false">SUM(DX60)</f>
        <v>0</v>
      </c>
      <c r="FJ60" s="49" t="n">
        <f aca="false">SUM(EE60)</f>
        <v>0</v>
      </c>
      <c r="FK60" s="49" t="n">
        <f aca="false">SUM(EL60)</f>
        <v>0</v>
      </c>
      <c r="FL60" s="20" t="e">
        <f aca="false">ADDRESS(ROW(),COLUMN()+1,1,TRUE())&amp;":"&amp;ADDRESS(ROW(),COLUMN()+$C$2,1,TRUE())</f>
        <v>#VALUE!</v>
      </c>
      <c r="FM60" s="52" t="n">
        <f aca="false">IF(H60&lt;&gt;"",0-H60,0)</f>
        <v>0</v>
      </c>
      <c r="FN60" s="20" t="n">
        <f aca="false">IF(O60&lt;&gt;"",0-O60,0)</f>
        <v>0</v>
      </c>
      <c r="FO60" s="20" t="n">
        <f aca="false">IF(V60&lt;&gt;"",0-V60,0)</f>
        <v>0</v>
      </c>
      <c r="FP60" s="20" t="n">
        <f aca="false">IF(AC60&lt;&gt;"",0-AC60,0)</f>
        <v>0</v>
      </c>
      <c r="FQ60" s="20" t="n">
        <f aca="false">IF(AJ60&lt;&gt;"",0-AJ60,0)</f>
        <v>0</v>
      </c>
      <c r="FR60" s="20" t="n">
        <f aca="false">IF(AQ60&lt;&gt;"",0-AQ60,0)</f>
        <v>0</v>
      </c>
      <c r="FS60" s="20" t="n">
        <f aca="false">IF(AX60&lt;&gt;"",0-AX60,0)</f>
        <v>0</v>
      </c>
      <c r="FT60" s="20" t="n">
        <f aca="false">IF(BE60&lt;&gt;"",0-BE60,0)</f>
        <v>0</v>
      </c>
      <c r="FU60" s="20" t="n">
        <f aca="false">IF(BL60&lt;&gt;"",0-BL60,0)</f>
        <v>0</v>
      </c>
      <c r="FV60" s="20" t="n">
        <f aca="false">IF(BS60&lt;&gt;"",0-BS60,0)</f>
        <v>0</v>
      </c>
      <c r="FW60" s="20" t="n">
        <f aca="false">IF(BZ60&lt;&gt;"",0-BZ60,0)</f>
        <v>0</v>
      </c>
      <c r="FX60" s="20" t="n">
        <f aca="false">IF(CG60&lt;&gt;"",0-CG60,0)</f>
        <v>0</v>
      </c>
      <c r="FY60" s="20" t="n">
        <f aca="false">IF(CN60&lt;&gt;"",0-CN60,0)</f>
        <v>0</v>
      </c>
      <c r="FZ60" s="20" t="n">
        <f aca="false">IF(CU60&lt;&gt;"",0-CU60,0)</f>
        <v>0</v>
      </c>
      <c r="GA60" s="20" t="n">
        <f aca="false">IF(DB60&lt;&gt;"",0-DB60,0)</f>
        <v>0</v>
      </c>
      <c r="GB60" s="20" t="n">
        <f aca="false">IF(DI60&lt;&gt;"",0-DI60,0)</f>
        <v>0</v>
      </c>
      <c r="GC60" s="20" t="n">
        <f aca="false">IF(DP60&lt;&gt;"",0-DP60,0)</f>
        <v>0</v>
      </c>
      <c r="GD60" s="20" t="n">
        <f aca="false">IF(DW60&lt;&gt;"",0-DW60,0)</f>
        <v>0</v>
      </c>
      <c r="GE60" s="20" t="n">
        <f aca="false">IF(ED60&lt;&gt;"",0-ED60,0)</f>
        <v>0</v>
      </c>
      <c r="GF60" s="20" t="n">
        <f aca="false">IF(EK60&lt;&gt;"",0-EK60,0)</f>
        <v>0</v>
      </c>
      <c r="GG60" s="20" t="e">
        <f aca="false">ADDRESS(ROW(),COLUMN()+$C$2,4,1)</f>
        <v>#VALUE!</v>
      </c>
      <c r="GH60" s="49" t="e">
        <f aca="false">GetDiscardScore($ER60:ER60,GH$1)</f>
        <v>#VALUE!</v>
      </c>
      <c r="GI60" s="49" t="e">
        <f aca="false">GetDiscardScore($ER60:ES60,GI$1)</f>
        <v>#VALUE!</v>
      </c>
      <c r="GJ60" s="49" t="e">
        <f aca="false">GetDiscardScore($ER60:ET60,GJ$1)</f>
        <v>#VALUE!</v>
      </c>
      <c r="GK60" s="49" t="e">
        <f aca="false">GetDiscardScore($ER60:EU60,GK$1)</f>
        <v>#VALUE!</v>
      </c>
      <c r="GL60" s="49" t="e">
        <f aca="false">GetDiscardScore($ER60:EV60,GL$1)</f>
        <v>#VALUE!</v>
      </c>
      <c r="GM60" s="49" t="e">
        <f aca="false">GetDiscardScore($ER60:EW60,GM$1)</f>
        <v>#VALUE!</v>
      </c>
      <c r="GN60" s="49" t="e">
        <f aca="false">GetDiscardScore($ER60:EX60,GN$1)</f>
        <v>#VALUE!</v>
      </c>
      <c r="GO60" s="49" t="e">
        <f aca="false">GetDiscardScore($ER60:EY60,GO$1)</f>
        <v>#VALUE!</v>
      </c>
      <c r="GP60" s="49" t="e">
        <f aca="false">GetDiscardScore($ER60:EZ60,GP$1)</f>
        <v>#VALUE!</v>
      </c>
      <c r="GQ60" s="49" t="e">
        <f aca="false">GetDiscardScore($ER60:FA60,GQ$1)</f>
        <v>#VALUE!</v>
      </c>
      <c r="GR60" s="49" t="e">
        <f aca="false">GetDiscardScore($ER60:FB60,GR$1)</f>
        <v>#VALUE!</v>
      </c>
      <c r="GS60" s="49" t="e">
        <f aca="false">GetDiscardScore($ER60:FC60,GS$1)</f>
        <v>#VALUE!</v>
      </c>
      <c r="GT60" s="49" t="e">
        <f aca="false">GetDiscardScore($ER60:FD60,GT$1)</f>
        <v>#VALUE!</v>
      </c>
      <c r="GU60" s="49" t="e">
        <f aca="false">GetDiscardScore($ER60:FE60,GU$1)</f>
        <v>#VALUE!</v>
      </c>
      <c r="GV60" s="49" t="e">
        <f aca="false">GetDiscardScore($ER60:FF60,GV$1)</f>
        <v>#VALUE!</v>
      </c>
      <c r="GW60" s="49" t="e">
        <f aca="false">GetDiscardScore($ER60:FG60,GW$1)</f>
        <v>#VALUE!</v>
      </c>
      <c r="GX60" s="49" t="e">
        <f aca="false">GetDiscardScore($ER60:FH60,GX$1)</f>
        <v>#VALUE!</v>
      </c>
      <c r="GY60" s="49" t="e">
        <f aca="false">GetDiscardScore($ER60:FI60,GY$1)</f>
        <v>#VALUE!</v>
      </c>
      <c r="GZ60" s="49" t="e">
        <f aca="false">GetDiscardScore($ER60:FJ60,GZ$1)</f>
        <v>#VALUE!</v>
      </c>
      <c r="HA60" s="49" t="e">
        <f aca="false">GetDiscardScore($ER60:FK60,HA$1)</f>
        <v>#VALUE!</v>
      </c>
      <c r="HB60" s="53" t="e">
        <f aca="true">IF(AND($C$2&gt;0,B60&lt;&gt;""),ROUND(SUM(INDIRECT(EQ60))+SUM(INDIRECT(FL60))-SUM(INDIRECT(GG60)),2),"")</f>
        <v>#VALUE!</v>
      </c>
      <c r="HC60" s="52" t="e">
        <f aca="true">IF(HB60&lt;&gt;"",RANK(HB60,HB$5:INDIRECT(HC$1,TRUE()),0),"")</f>
        <v>#VALUE!</v>
      </c>
      <c r="HD60" s="54" t="e">
        <f aca="true">IF(HB60&lt;&gt;"",GetDiscardRounds(INDIRECT(EQ60),INDIRECT($GG$1)),"")</f>
        <v>#VALUE!</v>
      </c>
    </row>
    <row r="61" s="20" customFormat="true" ht="11.25" hidden="false" customHeight="false" outlineLevel="0" collapsed="false">
      <c r="A61" s="41" t="n">
        <v>57</v>
      </c>
      <c r="B61" s="41" t="str">
        <f aca="false">IF('Raw Data'!B59&lt;&gt;"",'Raw Data'!B59,"")</f>
        <v/>
      </c>
      <c r="C61" s="20" t="str">
        <f aca="false">IF('Raw Data'!C59&lt;&gt;"",'Raw Data'!C59,"")</f>
        <v/>
      </c>
      <c r="D61" s="43" t="e">
        <f aca="false">HB61</f>
        <v>#VALUE!</v>
      </c>
      <c r="E61" s="44" t="e">
        <f aca="false">IF($C$2&gt;0,HC61,"")</f>
        <v>#VALUE!</v>
      </c>
      <c r="F61" s="45" t="e">
        <f aca="false">HD61</f>
        <v>#VALUE!</v>
      </c>
      <c r="G61" s="46" t="str">
        <f aca="false">IF(AND('Raw Data'!D59&lt;&gt;"",'Raw Data'!D59&lt;&gt;0),ROUNDDOWN('Raw Data'!D59,Title!$M$1),"")</f>
        <v/>
      </c>
      <c r="H61" s="47" t="str">
        <f aca="false">IF(AND('Raw Data'!E59&lt;&gt;"",'Raw Data'!E59&lt;&gt;0),'Raw Data'!E59,"")</f>
        <v/>
      </c>
      <c r="I61" s="48" t="str">
        <f aca="false">IF(AND(G61&lt;&gt;"",G61&gt;0),IF(Title!$K$1=0,ROUNDDOWN((1000*G$1)/G61,2),ROUND((1000*G$1)/G61,2)),IF(G61="","",0))</f>
        <v/>
      </c>
      <c r="J61" s="20" t="str">
        <f aca="true">IF(K61&lt;&gt;0,RANK(K61,K$5:INDIRECT(J$1,TRUE())),"")</f>
        <v/>
      </c>
      <c r="K61" s="49" t="n">
        <f aca="false">IF(AND(H61&lt;&gt;"",I61&lt;&gt;""),I61-H61,IF(AND(H61&lt;&gt;"",I61=""),0-H61,IF(I61&lt;&gt;"",I61,0)))</f>
        <v>0</v>
      </c>
      <c r="L61" s="49" t="e">
        <f aca="false">IF(AND($C$2&gt;0,B61&lt;&gt;""),ROUND(SUM(ER61:ER61)+SUM(FM61:FM61)-SUM(GH61),2),"")</f>
        <v>#VALUE!</v>
      </c>
      <c r="M61" s="55" t="e">
        <f aca="true">IF(L61&lt;&gt;"",RANK(L61,L$5:INDIRECT(M$1,TRUE())),"")</f>
        <v>#VALUE!</v>
      </c>
      <c r="N61" s="46" t="str">
        <f aca="false">IF(AND('Raw Data'!F59&lt;&gt;"",'Raw Data'!F59&lt;&gt;0),ROUNDDOWN('Raw Data'!F59,Title!$M$1),"")</f>
        <v/>
      </c>
      <c r="O61" s="47" t="str">
        <f aca="false">IF(AND('Raw Data'!G59&lt;&gt;"",'Raw Data'!G59&lt;&gt;0),'Raw Data'!G59,"")</f>
        <v/>
      </c>
      <c r="P61" s="48" t="str">
        <f aca="false">IF(AND(N61&gt;0,N61&lt;&gt;""),IF(Title!$K$1=0,ROUNDDOWN((1000*N$1)/N61,2),ROUND((1000*N$1)/N61,2)),IF(N61="","",0))</f>
        <v/>
      </c>
      <c r="Q61" s="20" t="str">
        <f aca="true">IF(OR(N61&lt;&gt;"",O61&lt;&gt;""),RANK(R61,R$5:INDIRECT(Q$1,TRUE())),"")</f>
        <v/>
      </c>
      <c r="R61" s="49" t="str">
        <f aca="false">IF(AND(O61&lt;&gt;"",P61&lt;&gt;""),P61-O61,IF(AND(O61&lt;&gt;"",P61=""),0-O61,IF(P61&lt;&gt;"",P61,"")))</f>
        <v/>
      </c>
      <c r="S61" s="49" t="e">
        <f aca="false">IF(AND($C$2&gt;1,B61&lt;&gt;""),ROUND(SUM(ER61:ES61)+SUM(FM61:FN61)-SUM(GI61),2),"")</f>
        <v>#VALUE!</v>
      </c>
      <c r="T61" s="55" t="e">
        <f aca="true">IF(S61&lt;&gt;"",RANK(S61,S$5:INDIRECT(T$1,TRUE())),"")</f>
        <v>#VALUE!</v>
      </c>
      <c r="U61" s="46" t="str">
        <f aca="false">IF(AND('Raw Data'!H59&lt;&gt;"",'Raw Data'!H59&lt;&gt;0),ROUNDDOWN('Raw Data'!H59,Title!$M$1),"")</f>
        <v/>
      </c>
      <c r="V61" s="47" t="str">
        <f aca="false">IF(AND('Raw Data'!I59&lt;&gt;"",'Raw Data'!I59&lt;&gt;0),'Raw Data'!I59,"")</f>
        <v/>
      </c>
      <c r="W61" s="48" t="str">
        <f aca="false">IF(AND(U61&gt;0,U61&lt;&gt;""),IF(Title!$K$1=0,ROUNDDOWN((1000*U$1)/U61,2),ROUND((1000*U$1)/U61,2)),IF(U61="","",0))</f>
        <v/>
      </c>
      <c r="X61" s="20" t="str">
        <f aca="true">IF(OR(U61&lt;&gt;"",V61&lt;&gt;""),RANK(Y61,Y$5:INDIRECT(X$1,TRUE())),"")</f>
        <v/>
      </c>
      <c r="Y61" s="49" t="str">
        <f aca="false">IF(AND(V61&lt;&gt;"",W61&lt;&gt;""),W61-V61,IF(AND(V61&lt;&gt;"",W61=""),0-V61,IF(W61&lt;&gt;"",W61,"")))</f>
        <v/>
      </c>
      <c r="Z61" s="49" t="e">
        <f aca="false">IF(AND($C$2&gt;2,B61&lt;&gt;""),ROUND(SUM(ER61:ET61)+SUM(FM61:FO61)-SUM(GJ61),2),"")</f>
        <v>#VALUE!</v>
      </c>
      <c r="AA61" s="55" t="e">
        <f aca="true">IF(Z61&lt;&gt;"",RANK(Z61,Z$5:INDIRECT(AA$1,TRUE())),"")</f>
        <v>#VALUE!</v>
      </c>
      <c r="AB61" s="46" t="str">
        <f aca="false">IF(AND('Raw Data'!J59&lt;&gt;"",'Raw Data'!J59&lt;&gt;0),ROUNDDOWN('Raw Data'!J59,Title!$M$1),"")</f>
        <v/>
      </c>
      <c r="AC61" s="47" t="str">
        <f aca="false">IF(AND('Raw Data'!K59&lt;&gt;"",'Raw Data'!K59&lt;&gt;0),'Raw Data'!K59,"")</f>
        <v/>
      </c>
      <c r="AD61" s="48" t="str">
        <f aca="false">IF(AND(AB61&gt;0,AB61&lt;&gt;""),IF(Title!$K$1=0,ROUNDDOWN((1000*AB$1)/AB61,2),ROUND((1000*AB$1)/AB61,2)),IF(AB61="","",0))</f>
        <v/>
      </c>
      <c r="AE61" s="20" t="str">
        <f aca="true">IF(OR(AB61&lt;&gt;"",AC61&lt;&gt;""),RANK(AF61,AF$5:INDIRECT(AE$1,TRUE())),"")</f>
        <v/>
      </c>
      <c r="AF61" s="49" t="str">
        <f aca="false">IF(AND(AC61&lt;&gt;"",AD61&lt;&gt;""),AD61-AC61,IF(AND(AC61&lt;&gt;"",AD61=""),0-AC61,IF(AD61&lt;&gt;"",AD61,"")))</f>
        <v/>
      </c>
      <c r="AG61" s="49" t="e">
        <f aca="false">IF(AND($C$2&gt;3,B61&lt;&gt;""),ROUND(SUM(ER61:EU61)+SUM(FM61:FP61)-SUM(GK61),2),"")</f>
        <v>#VALUE!</v>
      </c>
      <c r="AH61" s="55" t="e">
        <f aca="true">IF(AG61&lt;&gt;"",RANK(AG61,AG$5:INDIRECT(AH$1,TRUE())),"")</f>
        <v>#VALUE!</v>
      </c>
      <c r="AI61" s="46" t="str">
        <f aca="false">IF(AND('Raw Data'!L59&lt;&gt;"",'Raw Data'!L59&lt;&gt;0),ROUNDDOWN('Raw Data'!L59,Title!$M$1),"")</f>
        <v/>
      </c>
      <c r="AJ61" s="47" t="str">
        <f aca="false">IF(AND('Raw Data'!M59&lt;&gt;"",'Raw Data'!M59&lt;&gt;0),'Raw Data'!M59,"")</f>
        <v/>
      </c>
      <c r="AK61" s="48" t="str">
        <f aca="false">IF(AND(AI61&gt;0,AI61&lt;&gt;""),IF(Title!$K$1=0,ROUNDDOWN((1000*AI$1)/AI61,2),ROUND((1000*AI$1)/AI61,2)),IF(AI61="","",0))</f>
        <v/>
      </c>
      <c r="AL61" s="20" t="str">
        <f aca="true">IF(OR(AI61&lt;&gt;"",AJ61&lt;&gt;""),RANK(AM61,AM$5:INDIRECT(AL$1,TRUE())),"")</f>
        <v/>
      </c>
      <c r="AM61" s="49" t="str">
        <f aca="false">IF(AND(AJ61&lt;&gt;"",AK61&lt;&gt;""),AK61-AJ61,IF(AND(AJ61&lt;&gt;"",AK61=""),0-AJ61,IF(AK61&lt;&gt;"",AK61,"")))</f>
        <v/>
      </c>
      <c r="AN61" s="49" t="e">
        <f aca="false">IF(AND($C$2&gt;4,B61&lt;&gt;""),ROUND(SUM(ER61:EV61)+SUM(FM61:FQ61)-SUM(GL61),2),"")</f>
        <v>#VALUE!</v>
      </c>
      <c r="AO61" s="55" t="e">
        <f aca="true">IF(AN61&lt;&gt;"",RANK(AN61,AN$5:INDIRECT(AO$1,TRUE())),"")</f>
        <v>#VALUE!</v>
      </c>
      <c r="AP61" s="46" t="str">
        <f aca="false">IF(AND('Raw Data'!N59&lt;&gt;"",'Raw Data'!N59&lt;&gt;0),ROUNDDOWN('Raw Data'!N59,Title!$M$1),"")</f>
        <v/>
      </c>
      <c r="AQ61" s="47" t="str">
        <f aca="false">IF(AND('Raw Data'!O59&lt;&gt;"",'Raw Data'!O59&lt;&gt;0),'Raw Data'!O59,"")</f>
        <v/>
      </c>
      <c r="AR61" s="48" t="str">
        <f aca="false">IF(AND(AP61&gt;0,AP61&lt;&gt;""),IF(Title!$K$1=0,ROUNDDOWN((1000*AP$1)/AP61,2),ROUND((1000*AP$1)/AP61,2)),IF(AP61="","",0))</f>
        <v/>
      </c>
      <c r="AS61" s="20" t="str">
        <f aca="true">IF(OR(AP61&lt;&gt;"",AQ61&lt;&gt;""),RANK(AT61,AT$5:INDIRECT(AS$1,TRUE())),"")</f>
        <v/>
      </c>
      <c r="AT61" s="49" t="str">
        <f aca="false">IF(AND(AQ61&lt;&gt;"",AR61&lt;&gt;""),AR61-AQ61,IF(AND(AQ61&lt;&gt;"",AR61=""),0-AQ61,IF(AR61&lt;&gt;"",AR61,"")))</f>
        <v/>
      </c>
      <c r="AU61" s="49" t="e">
        <f aca="false">IF(AND($C$2&gt;5,B61&lt;&gt;""),ROUND(SUM(ER61:EW61)+SUM(FM61:FR61)-SUM(GM61),2),"")</f>
        <v>#VALUE!</v>
      </c>
      <c r="AV61" s="55" t="e">
        <f aca="true">IF(AU61&lt;&gt;"",RANK(AU61,AU$5:INDIRECT(AV$1,TRUE())),"")</f>
        <v>#VALUE!</v>
      </c>
      <c r="AW61" s="46" t="str">
        <f aca="false">IF(AND('Raw Data'!P59&lt;&gt;"",'Raw Data'!P59&lt;&gt;0),ROUNDDOWN('Raw Data'!P59,Title!$M$1),"")</f>
        <v/>
      </c>
      <c r="AX61" s="47" t="str">
        <f aca="false">IF(AND('Raw Data'!Q59&lt;&gt;"",'Raw Data'!Q59&lt;&gt;0),'Raw Data'!Q59,"")</f>
        <v/>
      </c>
      <c r="AY61" s="48" t="str">
        <f aca="false">IF(AND(AW61&gt;0,AW61&lt;&gt;""),IF(Title!$K$1=0,ROUNDDOWN((1000*AW$1)/AW61,2),ROUND((1000*AW$1)/AW61,2)),IF(AW61="","",0))</f>
        <v/>
      </c>
      <c r="AZ61" s="20" t="str">
        <f aca="true">IF(OR(AW61&lt;&gt;"",AX61&lt;&gt;""),RANK(BA61,BA$5:INDIRECT(AZ$1,TRUE())),"")</f>
        <v/>
      </c>
      <c r="BA61" s="49" t="str">
        <f aca="false">IF(AND(AX61&lt;&gt;"",AY61&lt;&gt;""),AY61-AX61,IF(AND(AX61&lt;&gt;"",AY61=""),0-AX61,IF(AY61&lt;&gt;"",AY61,"")))</f>
        <v/>
      </c>
      <c r="BB61" s="49" t="e">
        <f aca="false">IF(AND($C$2&gt;6,B61&lt;&gt;""),ROUND(SUM(ER61:EX61)+SUM(FM61:FS61)-SUM(GN61),2),"")</f>
        <v>#VALUE!</v>
      </c>
      <c r="BC61" s="55" t="e">
        <f aca="true">IF(BB61&lt;&gt;"",RANK(BB61,BB$5:INDIRECT(BC$1,TRUE())),"")</f>
        <v>#VALUE!</v>
      </c>
      <c r="BD61" s="46" t="str">
        <f aca="false">IF(AND('Raw Data'!R59&lt;&gt;"",'Raw Data'!R59&lt;&gt;0),ROUNDDOWN('Raw Data'!R59,Title!$M$1),"")</f>
        <v/>
      </c>
      <c r="BE61" s="47" t="str">
        <f aca="false">IF(AND('Raw Data'!S59&lt;&gt;"",'Raw Data'!S59&lt;&gt;0),'Raw Data'!S59,"")</f>
        <v/>
      </c>
      <c r="BF61" s="48" t="str">
        <f aca="false">IF(AND(BD61&gt;0,BD61&lt;&gt;""),IF(Title!$K$1=0,ROUNDDOWN((1000*BD$1)/BD61,2),ROUND((1000*BD$1)/BD61,2)),IF(BD61="","",0))</f>
        <v/>
      </c>
      <c r="BG61" s="20" t="str">
        <f aca="true">IF(OR(BD61&lt;&gt;"",BE61&lt;&gt;""),RANK(BH61,BH$5:INDIRECT(BG$1,TRUE())),"")</f>
        <v/>
      </c>
      <c r="BH61" s="49" t="str">
        <f aca="false">IF(AND(BE61&lt;&gt;"",BF61&lt;&gt;""),BF61-BE61,IF(AND(BE61&lt;&gt;"",BF61=""),0-BE61,IF(BF61&lt;&gt;"",BF61,"")))</f>
        <v/>
      </c>
      <c r="BI61" s="49" t="e">
        <f aca="false">IF(AND($C$2&gt;7,B61&lt;&gt;""),ROUND(SUM(ER61:EY61)+SUM(FM61:FT61)-SUM(GO61),2),"")</f>
        <v>#VALUE!</v>
      </c>
      <c r="BJ61" s="55" t="e">
        <f aca="true">IF(BI61&lt;&gt;"",RANK(BI61,BI$5:INDIRECT(BJ$1,TRUE())),"")</f>
        <v>#VALUE!</v>
      </c>
      <c r="BK61" s="46" t="str">
        <f aca="false">IF(AND('Raw Data'!T59&lt;&gt;"",'Raw Data'!T59&lt;&gt;0),ROUNDDOWN('Raw Data'!T59,Title!$M$1),"")</f>
        <v/>
      </c>
      <c r="BL61" s="47" t="str">
        <f aca="false">IF(AND('Raw Data'!U59&lt;&gt;"",'Raw Data'!U59&lt;&gt;0),'Raw Data'!U59,"")</f>
        <v/>
      </c>
      <c r="BM61" s="48" t="str">
        <f aca="false">IF(AND(BK61&gt;0,BK61&lt;&gt;""),ROUNDDOWN((1000*BK$1)/BK61,2),IF(BK61="","",0))</f>
        <v/>
      </c>
      <c r="BN61" s="20" t="str">
        <f aca="true">IF(OR(BK61&lt;&gt;"",BL61&lt;&gt;""),RANK(BO61,BO$5:INDIRECT(BN$1,TRUE())),"")</f>
        <v/>
      </c>
      <c r="BO61" s="49" t="str">
        <f aca="false">IF(AND(BL61&lt;&gt;"",BM61&lt;&gt;""),BM61-BL61,IF(AND(BL61&lt;&gt;"",BM61=""),0-BL61,IF(BM61&lt;&gt;"",BM61,"")))</f>
        <v/>
      </c>
      <c r="BP61" s="49" t="e">
        <f aca="false">IF(AND($C$2&gt;8,B61&lt;&gt;""),ROUND(SUM(ER61:EZ61)+SUM(FM61:FU61)-SUM(GP61),2),"")</f>
        <v>#VALUE!</v>
      </c>
      <c r="BQ61" s="55" t="e">
        <f aca="true">IF(BP61&lt;&gt;"",RANK(BP61,BP$5:INDIRECT(BQ$1,TRUE())),"")</f>
        <v>#VALUE!</v>
      </c>
      <c r="BR61" s="46" t="str">
        <f aca="false">IF(AND('Raw Data'!V59&lt;&gt;"",'Raw Data'!V59&lt;&gt;0),ROUNDDOWN('Raw Data'!V59,Title!$M$1),"")</f>
        <v/>
      </c>
      <c r="BS61" s="47" t="str">
        <f aca="false">IF(AND('Raw Data'!W59&lt;&gt;"",'Raw Data'!W59&lt;&gt;0),'Raw Data'!W59,"")</f>
        <v/>
      </c>
      <c r="BT61" s="48" t="str">
        <f aca="false">IF(AND(BR61&gt;0,BR61&lt;&gt;""),IF(Title!$K$1=0,ROUNDDOWN((1000*BR$1)/BR61,2),ROUND((1000*BR$1)/BR61,2)),IF(BR61="","",0))</f>
        <v/>
      </c>
      <c r="BU61" s="20" t="str">
        <f aca="true">IF(OR(BR61&lt;&gt;"",BS61&lt;&gt;""),RANK(BV61,BV$5:INDIRECT(BU$1,TRUE())),"")</f>
        <v/>
      </c>
      <c r="BV61" s="49" t="str">
        <f aca="false">IF(AND(BS61&lt;&gt;"",BT61&lt;&gt;""),BT61-BS61,IF(AND(BS61&lt;&gt;"",BT61=""),0-BS61,IF(BT61&lt;&gt;"",BT61,"")))</f>
        <v/>
      </c>
      <c r="BW61" s="49" t="e">
        <f aca="false">IF(AND($C$2&gt;9,B61&lt;&gt;""),ROUND(SUM(ER61:FA61)+SUM(FM61:FV61)-SUM(GQ61),2),"")</f>
        <v>#VALUE!</v>
      </c>
      <c r="BX61" s="55" t="e">
        <f aca="true">IF(BW61&lt;&gt;"",RANK(BW61,BW$5:INDIRECT(BX$1,TRUE())),"")</f>
        <v>#VALUE!</v>
      </c>
      <c r="BY61" s="46" t="str">
        <f aca="false">IF(AND('Raw Data'!X59&lt;&gt;"",'Raw Data'!X59&lt;&gt;0),ROUNDDOWN('Raw Data'!X59,Title!$M$1),"")</f>
        <v/>
      </c>
      <c r="BZ61" s="47" t="str">
        <f aca="false">IF(AND('Raw Data'!Y59&lt;&gt;"",'Raw Data'!Y59&lt;&gt;0),'Raw Data'!Y59,"")</f>
        <v/>
      </c>
      <c r="CA61" s="48" t="str">
        <f aca="false">IF(AND(BY61&gt;0,BY61&lt;&gt;""),IF(Title!$K$1=0,ROUNDDOWN((1000*BY$1)/BY61,2),ROUND((1000*BY$1)/BY61,2)),IF(BY61="","",0))</f>
        <v/>
      </c>
      <c r="CB61" s="20" t="str">
        <f aca="true">IF(OR(BY61&lt;&gt;"",BZ61&lt;&gt;""),RANK(CC61,CC$5:INDIRECT(CB$1,TRUE())),"")</f>
        <v/>
      </c>
      <c r="CC61" s="49" t="str">
        <f aca="false">IF(AND(BZ61&lt;&gt;"",CA61&lt;&gt;""),CA61-BZ61,IF(AND(BZ61&lt;&gt;"",CA61=""),0-BZ61,IF(CA61&lt;&gt;"",CA61,"")))</f>
        <v/>
      </c>
      <c r="CD61" s="49" t="e">
        <f aca="false">IF(AND($C$2&gt;10,B61&lt;&gt;""),ROUND(SUM(ER61:FB61)+SUM(FM61:FW61)-SUM(GR61),2),"")</f>
        <v>#VALUE!</v>
      </c>
      <c r="CE61" s="55" t="e">
        <f aca="true">IF(CD61&lt;&gt;"",RANK(CD61,CD$5:INDIRECT(CE$1,TRUE())),"")</f>
        <v>#VALUE!</v>
      </c>
      <c r="CF61" s="46" t="str">
        <f aca="false">IF(AND('Raw Data'!Z59&lt;&gt;"",'Raw Data'!Z59&lt;&gt;0),ROUNDDOWN('Raw Data'!Z59,Title!$M$1),"")</f>
        <v/>
      </c>
      <c r="CG61" s="47" t="str">
        <f aca="false">IF(AND('Raw Data'!AA59&lt;&gt;"",'Raw Data'!AA59&lt;&gt;0),'Raw Data'!AA59,"")</f>
        <v/>
      </c>
      <c r="CH61" s="48" t="str">
        <f aca="false">IF(AND(CF61&gt;0,CF61&lt;&gt;""),IF(Title!$K$1=0,ROUNDDOWN((1000*CF$1)/CF61,2),ROUND((1000*CF$1)/CF61,2)),IF(CF61="","",0))</f>
        <v/>
      </c>
      <c r="CI61" s="20" t="str">
        <f aca="true">IF(OR(CF61&lt;&gt;"",CG61&lt;&gt;""),RANK(CJ61,CJ$5:INDIRECT(CI$1,TRUE())),"")</f>
        <v/>
      </c>
      <c r="CJ61" s="49" t="str">
        <f aca="false">IF(AND(CG61&lt;&gt;"",CH61&lt;&gt;""),CH61-CG61,IF(AND(CG61&lt;&gt;"",CH61=""),0-CG61,IF(CH61&lt;&gt;"",CH61,"")))</f>
        <v/>
      </c>
      <c r="CK61" s="49" t="e">
        <f aca="false">IF(AND($C$2&gt;11,B61&lt;&gt;""),ROUND(SUM(ER61:FC61)+SUM(FM61:FX61)-SUM(GS61),2),"")</f>
        <v>#VALUE!</v>
      </c>
      <c r="CL61" s="55" t="e">
        <f aca="true">IF(CK61&lt;&gt;"",RANK(CK61,CK$5:INDIRECT(CL$1,TRUE())),"")</f>
        <v>#VALUE!</v>
      </c>
      <c r="CM61" s="46" t="str">
        <f aca="false">IF(AND('Raw Data'!AB59&lt;&gt;"",'Raw Data'!AB59&lt;&gt;0),ROUNDDOWN('Raw Data'!AB59,Title!$M$1),"")</f>
        <v/>
      </c>
      <c r="CN61" s="47" t="str">
        <f aca="false">IF(AND('Raw Data'!AC59&lt;&gt;"",'Raw Data'!AC59&lt;&gt;0),'Raw Data'!AC59,"")</f>
        <v/>
      </c>
      <c r="CO61" s="48" t="str">
        <f aca="false">IF(AND(CM61&gt;0,CM61&lt;&gt;""),IF(Title!$K$1=0,ROUNDDOWN((1000*CM$1)/CM61,2),ROUND((1000*CM$1)/CM61,2)),IF(CM61="","",0))</f>
        <v/>
      </c>
      <c r="CP61" s="20" t="str">
        <f aca="true">IF(OR(CM61&lt;&gt;"",CN61&lt;&gt;""),RANK(CQ61,CQ$5:INDIRECT(CP$1,TRUE())),"")</f>
        <v/>
      </c>
      <c r="CQ61" s="49" t="str">
        <f aca="false">IF(AND(CN61&lt;&gt;"",CO61&lt;&gt;""),CO61-CN61,IF(AND(CN61&lt;&gt;"",CO61=""),0-CN61,IF(CO61&lt;&gt;"",CO61,"")))</f>
        <v/>
      </c>
      <c r="CR61" s="49" t="e">
        <f aca="false">IF(AND($C$2&gt;12,B61&lt;&gt;""),ROUND(SUM(ER61:FD61)+SUM(FM61:FY61)-SUM(GT61),2),"")</f>
        <v>#VALUE!</v>
      </c>
      <c r="CS61" s="55" t="e">
        <f aca="true">IF(CR61&lt;&gt;"",RANK(CR61,CR$5:INDIRECT(CS$1,TRUE())),"")</f>
        <v>#VALUE!</v>
      </c>
      <c r="CT61" s="46" t="str">
        <f aca="false">IF(AND('Raw Data'!AD59&lt;&gt;"",'Raw Data'!AD59&lt;&gt;0),ROUNDDOWN('Raw Data'!AD59,Title!$M$1),"")</f>
        <v/>
      </c>
      <c r="CU61" s="47" t="str">
        <f aca="false">IF(AND('Raw Data'!AE59&lt;&gt;"",'Raw Data'!AE59&lt;&gt;0),'Raw Data'!AE59,"")</f>
        <v/>
      </c>
      <c r="CV61" s="48" t="str">
        <f aca="false">IF(AND(CT61&gt;0,CT61&lt;&gt;""),IF(Title!$K$1=0,ROUNDDOWN((1000*CT$1)/CT61,2),ROUND((1000*CT$1)/CT61,2)),IF(CT61="","",0))</f>
        <v/>
      </c>
      <c r="CW61" s="20" t="str">
        <f aca="true">IF(OR(CT61&lt;&gt;"",CU61&lt;&gt;""),RANK(CX61,CX$5:INDIRECT(CW$1,TRUE())),"")</f>
        <v/>
      </c>
      <c r="CX61" s="49" t="str">
        <f aca="false">IF(AND(CU61&lt;&gt;"",CV61&lt;&gt;""),CV61-CU61,IF(AND(CU61&lt;&gt;"",CV61=""),0-CU61,IF(CV61&lt;&gt;"",CV61,"")))</f>
        <v/>
      </c>
      <c r="CY61" s="49" t="e">
        <f aca="false">IF(AND($C$2&gt;13,B61&lt;&gt;""),ROUND(SUM(ER61:FE61)+SUM(FM61:FZ61)-SUM(GU61),2),"")</f>
        <v>#VALUE!</v>
      </c>
      <c r="CZ61" s="55" t="e">
        <f aca="true">IF(CY61&lt;&gt;"",RANK(CY61,CY$5:INDIRECT(CZ$1,TRUE())),"")</f>
        <v>#VALUE!</v>
      </c>
      <c r="DA61" s="46" t="str">
        <f aca="false">IF(AND('Raw Data'!AF59&lt;&gt;"",'Raw Data'!AF59&lt;&gt;0),ROUNDDOWN('Raw Data'!AF59,Title!$M$1),"")</f>
        <v/>
      </c>
      <c r="DB61" s="47" t="str">
        <f aca="false">IF(AND('Raw Data'!AG59&lt;&gt;"",'Raw Data'!AG59&lt;&gt;0),'Raw Data'!AG59,"")</f>
        <v/>
      </c>
      <c r="DC61" s="48" t="str">
        <f aca="false">IF(AND(DA61&gt;0,DA61&lt;&gt;""),IF(Title!$K$1=0,ROUNDDOWN((1000*DA$1)/DA61,2),ROUND((1000*DA$1)/DA61,2)),IF(DA61="","",0))</f>
        <v/>
      </c>
      <c r="DD61" s="20" t="str">
        <f aca="true">IF(OR(DA61&lt;&gt;"",DB61&lt;&gt;""),RANK(DE61,DE$5:INDIRECT(DD$1,TRUE())),"")</f>
        <v/>
      </c>
      <c r="DE61" s="49" t="str">
        <f aca="false">IF(AND(DB61&lt;&gt;"",DC61&lt;&gt;""),DC61-DB61,IF(AND(DB61&lt;&gt;"",DC61=""),0-DB61,IF(DC61&lt;&gt;"",DC61,"")))</f>
        <v/>
      </c>
      <c r="DF61" s="49" t="e">
        <f aca="false">IF(AND($C$2&gt;14,B61&lt;&gt;""),ROUND(SUM(ER61:FF61)+SUM(FM61:GA61)-SUM(GV61),2),"")</f>
        <v>#VALUE!</v>
      </c>
      <c r="DG61" s="55" t="e">
        <f aca="true">IF(DF61&lt;&gt;"",RANK(DF61,DF$5:INDIRECT(DG$1,TRUE())),"")</f>
        <v>#VALUE!</v>
      </c>
      <c r="DH61" s="46" t="str">
        <f aca="false">IF(AND('Raw Data'!AH59&lt;&gt;"",'Raw Data'!AH59&lt;&gt;0),ROUNDDOWN('Raw Data'!AH59,Title!$M$1),"")</f>
        <v/>
      </c>
      <c r="DI61" s="47" t="str">
        <f aca="false">IF(AND('Raw Data'!AI59&lt;&gt;"",'Raw Data'!AI59&lt;&gt;0),'Raw Data'!AI59,"")</f>
        <v/>
      </c>
      <c r="DJ61" s="48" t="str">
        <f aca="false">IF(AND(DH61&gt;0,DH61&lt;&gt;""),IF(Title!$K$1=0,ROUNDDOWN((1000*DH$1)/DH61,2),ROUND((1000*DH$1)/DH61,2)),IF(DH61="","",0))</f>
        <v/>
      </c>
      <c r="DK61" s="20" t="str">
        <f aca="true">IF(OR(DH61&lt;&gt;"",DI61&lt;&gt;""),RANK(DL61,DL$5:INDIRECT(DK$1,TRUE())),"")</f>
        <v/>
      </c>
      <c r="DL61" s="49" t="str">
        <f aca="false">IF(AND(DI61&lt;&gt;"",DJ61&lt;&gt;""),DJ61-DI61,IF(AND(DI61&lt;&gt;"",DJ61=""),0-DI61,IF(DJ61&lt;&gt;"",DJ61,"")))</f>
        <v/>
      </c>
      <c r="DM61" s="49" t="e">
        <f aca="false">IF(AND($C$2&gt;15,B61&lt;&gt;""),ROUND(SUM(ER61:FG61)+SUM(FM61:GB61)-SUM(GW61),2),"")</f>
        <v>#VALUE!</v>
      </c>
      <c r="DN61" s="55" t="e">
        <f aca="true">IF(DM61&lt;&gt;"",RANK(DM61,DM$5:INDIRECT(DN$1,TRUE())),"")</f>
        <v>#VALUE!</v>
      </c>
      <c r="DO61" s="46" t="str">
        <f aca="false">IF(AND('Raw Data'!AJ59&lt;&gt;"",'Raw Data'!AJ59&lt;&gt;0),ROUNDDOWN('Raw Data'!AJ59,Title!$M$1),"")</f>
        <v/>
      </c>
      <c r="DP61" s="47" t="str">
        <f aca="false">IF(AND('Raw Data'!AK59&lt;&gt;"",'Raw Data'!AK59&lt;&gt;0),'Raw Data'!AK59,"")</f>
        <v/>
      </c>
      <c r="DQ61" s="48" t="str">
        <f aca="false">IF(AND(DO61&gt;0,DO61&lt;&gt;""),IF(Title!$K$1=0,ROUNDDOWN((1000*DO$1)/DO61,2),ROUND((1000*DO$1)/DO61,2)),IF(DO61="","",0))</f>
        <v/>
      </c>
      <c r="DR61" s="20" t="str">
        <f aca="true">IF(OR(DO61&lt;&gt;"",DP61&lt;&gt;""),RANK(DS61,DS$5:INDIRECT(DR$1,TRUE())),"")</f>
        <v/>
      </c>
      <c r="DS61" s="49" t="str">
        <f aca="false">IF(AND(DP61&lt;&gt;"",DQ61&lt;&gt;""),DQ61-DP61,IF(AND(DP61&lt;&gt;"",DQ61=""),0-DP61,IF(DQ61&lt;&gt;"",DQ61,"")))</f>
        <v/>
      </c>
      <c r="DT61" s="49" t="e">
        <f aca="false">IF(AND($C$2&gt;15,B61&lt;&gt;""),ROUND(SUM(ER61:FH61)+SUM(FM61:GC61)-SUM(GX61),2),"")</f>
        <v>#VALUE!</v>
      </c>
      <c r="DU61" s="55" t="e">
        <f aca="true">IF(DT61&lt;&gt;"",RANK(DT61,DT$5:INDIRECT(DU$1,TRUE())),"")</f>
        <v>#VALUE!</v>
      </c>
      <c r="DV61" s="46" t="str">
        <f aca="false">IF(AND('Raw Data'!AL59&lt;&gt;"",'Raw Data'!AL59&lt;&gt;0),ROUNDDOWN('Raw Data'!AL59,Title!$M$1),"")</f>
        <v/>
      </c>
      <c r="DW61" s="47" t="str">
        <f aca="false">IF(AND('Raw Data'!AM59&lt;&gt;"",'Raw Data'!AM59&lt;&gt;0),'Raw Data'!AM59,"")</f>
        <v/>
      </c>
      <c r="DX61" s="48" t="str">
        <f aca="false">IF(AND(DV61&gt;0,DV61&lt;&gt;""),IF(Title!$K$1=0,ROUNDDOWN((1000*DV$1)/DV61,2),ROUND((1000*DV$1)/DV61,2)),IF(DV61="","",0))</f>
        <v/>
      </c>
      <c r="DY61" s="20" t="str">
        <f aca="true">IF(OR(DV61&lt;&gt;"",DW61&lt;&gt;""),RANK(DZ61,DZ$5:INDIRECT(DY$1,TRUE())),"")</f>
        <v/>
      </c>
      <c r="DZ61" s="49" t="str">
        <f aca="false">IF(AND(DW61&lt;&gt;"",DX61&lt;&gt;""),DX61-DW61,IF(AND(DW61&lt;&gt;"",DX61=""),0-DW61,IF(DX61&lt;&gt;"",DX61,"")))</f>
        <v/>
      </c>
      <c r="EA61" s="49" t="e">
        <f aca="false">IF(AND($C$2&gt;15,B61&lt;&gt;""),ROUND(SUM(ER61:FI61)+SUM(FM61:GD61)-SUM(GY61),2),"")</f>
        <v>#VALUE!</v>
      </c>
      <c r="EB61" s="55" t="e">
        <f aca="true">IF(EA61&lt;&gt;"",RANK(EA61,EA$5:INDIRECT(EB$1,TRUE())),"")</f>
        <v>#VALUE!</v>
      </c>
      <c r="EC61" s="46" t="str">
        <f aca="false">IF(AND('Raw Data'!AN59&lt;&gt;"",'Raw Data'!AN59&lt;&gt;0),ROUNDDOWN('Raw Data'!AN59,Title!$M$1),"")</f>
        <v/>
      </c>
      <c r="ED61" s="47" t="str">
        <f aca="false">IF(AND('Raw Data'!AO59&lt;&gt;"",'Raw Data'!AO59&lt;&gt;0),'Raw Data'!AO59,"")</f>
        <v/>
      </c>
      <c r="EE61" s="48" t="str">
        <f aca="false">IF(AND(EC61&gt;0,EC61&lt;&gt;""),IF(Title!$K$1=0,ROUNDDOWN((1000*EC$1)/EC61,2),ROUND((1000*EC$1)/EC61,2)),IF(EC61="","",0))</f>
        <v/>
      </c>
      <c r="EF61" s="20" t="str">
        <f aca="true">IF(OR(EC61&lt;&gt;"",ED61&lt;&gt;""),RANK(EG61,EG$5:INDIRECT(EF$1,TRUE())),"")</f>
        <v/>
      </c>
      <c r="EG61" s="49" t="str">
        <f aca="false">IF(AND(ED61&lt;&gt;"",EE61&lt;&gt;""),EE61-ED61,IF(AND(ED61&lt;&gt;"",EE61=""),0-ED61,IF(EE61&lt;&gt;"",EE61,"")))</f>
        <v/>
      </c>
      <c r="EH61" s="49" t="e">
        <f aca="false">IF(AND($C$2&gt;15,B61&lt;&gt;""),ROUND(SUM(ER61:FJ61)+SUM(FM61:GE61)-SUM(GZ61),2),"")</f>
        <v>#VALUE!</v>
      </c>
      <c r="EI61" s="55" t="e">
        <f aca="true">IF(EH61&lt;&gt;"",RANK(EH61,EH$5:INDIRECT(EI$1,TRUE())),"")</f>
        <v>#VALUE!</v>
      </c>
      <c r="EJ61" s="46" t="str">
        <f aca="false">IF(AND('Raw Data'!AP59&lt;&gt;"",'Raw Data'!AP59&lt;&gt;0),ROUNDDOWN('Raw Data'!AP59,Title!$M$1),"")</f>
        <v/>
      </c>
      <c r="EK61" s="51" t="str">
        <f aca="false">IF(AND('Raw Data'!AQ59&lt;&gt;"",'Raw Data'!AQ59&lt;&gt;0),'Raw Data'!AQ59,"")</f>
        <v/>
      </c>
      <c r="EL61" s="48" t="str">
        <f aca="false">IF(AND(EJ61&gt;0,EJ61&lt;&gt;""),IF(Title!$K$1=0,ROUNDDOWN((1000*EJ$1)/EJ61,2),ROUND((1000*EJ$1)/EJ61,2)),IF(EJ61="","",0))</f>
        <v/>
      </c>
      <c r="EM61" s="20" t="str">
        <f aca="true">IF(OR(EJ61&lt;&gt;"",EK61&lt;&gt;""),RANK(EN61,EN$5:INDIRECT(EM$1,TRUE())),"")</f>
        <v/>
      </c>
      <c r="EN61" s="49" t="str">
        <f aca="false">IF(AND(EK61&lt;&gt;"",EL61&lt;&gt;""),EL61-EK61,IF(AND(EK61&lt;&gt;"",EL61=""),0-EK61,IF(EL61&lt;&gt;"",EL61,"")))</f>
        <v/>
      </c>
      <c r="EO61" s="49" t="e">
        <f aca="false">IF(AND($C$2&gt;15,B61&lt;&gt;""),ROUND(SUM(ER61:FK61)+SUM(FM61:GF61)-SUM(HA61),2),"")</f>
        <v>#VALUE!</v>
      </c>
      <c r="EP61" s="55" t="e">
        <f aca="true">IF(EO61&lt;&gt;"",RANK(EO61,EO$5:INDIRECT(EP$1,TRUE())),"")</f>
        <v>#VALUE!</v>
      </c>
      <c r="EQ61" s="20" t="e">
        <f aca="false">ADDRESS(ROW(),COLUMN()+1,1,TRUE())&amp;":"&amp;ADDRESS(ROW(),COLUMN()+$C$2,1,TRUE())</f>
        <v>#VALUE!</v>
      </c>
      <c r="ER61" s="49" t="n">
        <f aca="false">SUM(I61)</f>
        <v>0</v>
      </c>
      <c r="ES61" s="49" t="n">
        <f aca="false">SUM(P61)</f>
        <v>0</v>
      </c>
      <c r="ET61" s="49" t="n">
        <f aca="false">SUM(W61)</f>
        <v>0</v>
      </c>
      <c r="EU61" s="49" t="n">
        <f aca="false">SUM(AD61)</f>
        <v>0</v>
      </c>
      <c r="EV61" s="49" t="n">
        <f aca="false">SUM(AK61)</f>
        <v>0</v>
      </c>
      <c r="EW61" s="49" t="n">
        <f aca="false">SUM(AR61)</f>
        <v>0</v>
      </c>
      <c r="EX61" s="49" t="n">
        <f aca="false">SUM(AY61)</f>
        <v>0</v>
      </c>
      <c r="EY61" s="49" t="n">
        <f aca="false">SUM(BF61)</f>
        <v>0</v>
      </c>
      <c r="EZ61" s="49" t="n">
        <f aca="false">SUM(BM61)</f>
        <v>0</v>
      </c>
      <c r="FA61" s="49" t="n">
        <f aca="false">SUM(BT61)</f>
        <v>0</v>
      </c>
      <c r="FB61" s="49" t="n">
        <f aca="false">SUM(CA61)</f>
        <v>0</v>
      </c>
      <c r="FC61" s="49" t="n">
        <f aca="false">SUM(CH61)</f>
        <v>0</v>
      </c>
      <c r="FD61" s="49" t="n">
        <f aca="false">SUM(CO61)</f>
        <v>0</v>
      </c>
      <c r="FE61" s="49" t="n">
        <f aca="false">SUM(CV61)</f>
        <v>0</v>
      </c>
      <c r="FF61" s="49" t="n">
        <f aca="false">SUM(DC61)</f>
        <v>0</v>
      </c>
      <c r="FG61" s="49" t="n">
        <f aca="false">SUM(DJ61)</f>
        <v>0</v>
      </c>
      <c r="FH61" s="49" t="n">
        <f aca="false">SUM(DQ61)</f>
        <v>0</v>
      </c>
      <c r="FI61" s="49" t="n">
        <f aca="false">SUM(DX61)</f>
        <v>0</v>
      </c>
      <c r="FJ61" s="49" t="n">
        <f aca="false">SUM(EE61)</f>
        <v>0</v>
      </c>
      <c r="FK61" s="49" t="n">
        <f aca="false">SUM(EL61)</f>
        <v>0</v>
      </c>
      <c r="FL61" s="20" t="e">
        <f aca="false">ADDRESS(ROW(),COLUMN()+1,1,TRUE())&amp;":"&amp;ADDRESS(ROW(),COLUMN()+$C$2,1,TRUE())</f>
        <v>#VALUE!</v>
      </c>
      <c r="FM61" s="52" t="n">
        <f aca="false">IF(H61&lt;&gt;"",0-H61,0)</f>
        <v>0</v>
      </c>
      <c r="FN61" s="20" t="n">
        <f aca="false">IF(O61&lt;&gt;"",0-O61,0)</f>
        <v>0</v>
      </c>
      <c r="FO61" s="20" t="n">
        <f aca="false">IF(V61&lt;&gt;"",0-V61,0)</f>
        <v>0</v>
      </c>
      <c r="FP61" s="20" t="n">
        <f aca="false">IF(AC61&lt;&gt;"",0-AC61,0)</f>
        <v>0</v>
      </c>
      <c r="FQ61" s="20" t="n">
        <f aca="false">IF(AJ61&lt;&gt;"",0-AJ61,0)</f>
        <v>0</v>
      </c>
      <c r="FR61" s="20" t="n">
        <f aca="false">IF(AQ61&lt;&gt;"",0-AQ61,0)</f>
        <v>0</v>
      </c>
      <c r="FS61" s="20" t="n">
        <f aca="false">IF(AX61&lt;&gt;"",0-AX61,0)</f>
        <v>0</v>
      </c>
      <c r="FT61" s="20" t="n">
        <f aca="false">IF(BE61&lt;&gt;"",0-BE61,0)</f>
        <v>0</v>
      </c>
      <c r="FU61" s="20" t="n">
        <f aca="false">IF(BL61&lt;&gt;"",0-BL61,0)</f>
        <v>0</v>
      </c>
      <c r="FV61" s="20" t="n">
        <f aca="false">IF(BS61&lt;&gt;"",0-BS61,0)</f>
        <v>0</v>
      </c>
      <c r="FW61" s="20" t="n">
        <f aca="false">IF(BZ61&lt;&gt;"",0-BZ61,0)</f>
        <v>0</v>
      </c>
      <c r="FX61" s="20" t="n">
        <f aca="false">IF(CG61&lt;&gt;"",0-CG61,0)</f>
        <v>0</v>
      </c>
      <c r="FY61" s="20" t="n">
        <f aca="false">IF(CN61&lt;&gt;"",0-CN61,0)</f>
        <v>0</v>
      </c>
      <c r="FZ61" s="20" t="n">
        <f aca="false">IF(CU61&lt;&gt;"",0-CU61,0)</f>
        <v>0</v>
      </c>
      <c r="GA61" s="20" t="n">
        <f aca="false">IF(DB61&lt;&gt;"",0-DB61,0)</f>
        <v>0</v>
      </c>
      <c r="GB61" s="20" t="n">
        <f aca="false">IF(DI61&lt;&gt;"",0-DI61,0)</f>
        <v>0</v>
      </c>
      <c r="GC61" s="20" t="n">
        <f aca="false">IF(DP61&lt;&gt;"",0-DP61,0)</f>
        <v>0</v>
      </c>
      <c r="GD61" s="20" t="n">
        <f aca="false">IF(DW61&lt;&gt;"",0-DW61,0)</f>
        <v>0</v>
      </c>
      <c r="GE61" s="20" t="n">
        <f aca="false">IF(ED61&lt;&gt;"",0-ED61,0)</f>
        <v>0</v>
      </c>
      <c r="GF61" s="20" t="n">
        <f aca="false">IF(EK61&lt;&gt;"",0-EK61,0)</f>
        <v>0</v>
      </c>
      <c r="GG61" s="20" t="e">
        <f aca="false">ADDRESS(ROW(),COLUMN()+$C$2,4,1)</f>
        <v>#VALUE!</v>
      </c>
      <c r="GH61" s="49" t="e">
        <f aca="false">GetDiscardScore($ER61:ER61,GH$1)</f>
        <v>#VALUE!</v>
      </c>
      <c r="GI61" s="49" t="e">
        <f aca="false">GetDiscardScore($ER61:ES61,GI$1)</f>
        <v>#VALUE!</v>
      </c>
      <c r="GJ61" s="49" t="e">
        <f aca="false">GetDiscardScore($ER61:ET61,GJ$1)</f>
        <v>#VALUE!</v>
      </c>
      <c r="GK61" s="49" t="e">
        <f aca="false">GetDiscardScore($ER61:EU61,GK$1)</f>
        <v>#VALUE!</v>
      </c>
      <c r="GL61" s="49" t="e">
        <f aca="false">GetDiscardScore($ER61:EV61,GL$1)</f>
        <v>#VALUE!</v>
      </c>
      <c r="GM61" s="49" t="e">
        <f aca="false">GetDiscardScore($ER61:EW61,GM$1)</f>
        <v>#VALUE!</v>
      </c>
      <c r="GN61" s="49" t="e">
        <f aca="false">GetDiscardScore($ER61:EX61,GN$1)</f>
        <v>#VALUE!</v>
      </c>
      <c r="GO61" s="49" t="e">
        <f aca="false">GetDiscardScore($ER61:EY61,GO$1)</f>
        <v>#VALUE!</v>
      </c>
      <c r="GP61" s="49" t="e">
        <f aca="false">GetDiscardScore($ER61:EZ61,GP$1)</f>
        <v>#VALUE!</v>
      </c>
      <c r="GQ61" s="49" t="e">
        <f aca="false">GetDiscardScore($ER61:FA61,GQ$1)</f>
        <v>#VALUE!</v>
      </c>
      <c r="GR61" s="49" t="e">
        <f aca="false">GetDiscardScore($ER61:FB61,GR$1)</f>
        <v>#VALUE!</v>
      </c>
      <c r="GS61" s="49" t="e">
        <f aca="false">GetDiscardScore($ER61:FC61,GS$1)</f>
        <v>#VALUE!</v>
      </c>
      <c r="GT61" s="49" t="e">
        <f aca="false">GetDiscardScore($ER61:FD61,GT$1)</f>
        <v>#VALUE!</v>
      </c>
      <c r="GU61" s="49" t="e">
        <f aca="false">GetDiscardScore($ER61:FE61,GU$1)</f>
        <v>#VALUE!</v>
      </c>
      <c r="GV61" s="49" t="e">
        <f aca="false">GetDiscardScore($ER61:FF61,GV$1)</f>
        <v>#VALUE!</v>
      </c>
      <c r="GW61" s="49" t="e">
        <f aca="false">GetDiscardScore($ER61:FG61,GW$1)</f>
        <v>#VALUE!</v>
      </c>
      <c r="GX61" s="49" t="e">
        <f aca="false">GetDiscardScore($ER61:FH61,GX$1)</f>
        <v>#VALUE!</v>
      </c>
      <c r="GY61" s="49" t="e">
        <f aca="false">GetDiscardScore($ER61:FI61,GY$1)</f>
        <v>#VALUE!</v>
      </c>
      <c r="GZ61" s="49" t="e">
        <f aca="false">GetDiscardScore($ER61:FJ61,GZ$1)</f>
        <v>#VALUE!</v>
      </c>
      <c r="HA61" s="49" t="e">
        <f aca="false">GetDiscardScore($ER61:FK61,HA$1)</f>
        <v>#VALUE!</v>
      </c>
      <c r="HB61" s="53" t="e">
        <f aca="true">IF(AND($C$2&gt;0,B61&lt;&gt;""),ROUND(SUM(INDIRECT(EQ61))+SUM(INDIRECT(FL61))-SUM(INDIRECT(GG61)),2),"")</f>
        <v>#VALUE!</v>
      </c>
      <c r="HC61" s="52" t="e">
        <f aca="true">IF(HB61&lt;&gt;"",RANK(HB61,HB$5:INDIRECT(HC$1,TRUE()),0),"")</f>
        <v>#VALUE!</v>
      </c>
      <c r="HD61" s="54" t="e">
        <f aca="true">IF(HB61&lt;&gt;"",GetDiscardRounds(INDIRECT(EQ61),INDIRECT($GG$1)),"")</f>
        <v>#VALUE!</v>
      </c>
    </row>
    <row r="62" s="57" customFormat="true" ht="11.25" hidden="false" customHeight="false" outlineLevel="0" collapsed="false">
      <c r="A62" s="56" t="n">
        <v>58</v>
      </c>
      <c r="B62" s="56" t="str">
        <f aca="false">IF('Raw Data'!B60&lt;&gt;"",'Raw Data'!B60,"")</f>
        <v/>
      </c>
      <c r="C62" s="57" t="str">
        <f aca="false">IF('Raw Data'!C60&lt;&gt;"",'Raw Data'!C60,"")</f>
        <v/>
      </c>
      <c r="D62" s="58" t="e">
        <f aca="false">HB62</f>
        <v>#VALUE!</v>
      </c>
      <c r="E62" s="59" t="e">
        <f aca="false">IF($C$2&gt;0,HC62,"")</f>
        <v>#VALUE!</v>
      </c>
      <c r="F62" s="60" t="e">
        <f aca="false">HD62</f>
        <v>#VALUE!</v>
      </c>
      <c r="G62" s="61" t="str">
        <f aca="false">IF(AND('Raw Data'!D60&lt;&gt;"",'Raw Data'!D60&lt;&gt;0),ROUNDDOWN('Raw Data'!D60,Title!$M$1),"")</f>
        <v/>
      </c>
      <c r="H62" s="62" t="str">
        <f aca="false">IF(AND('Raw Data'!E60&lt;&gt;"",'Raw Data'!E60&lt;&gt;0),'Raw Data'!E60,"")</f>
        <v/>
      </c>
      <c r="I62" s="63" t="str">
        <f aca="false">IF(AND(G62&lt;&gt;"",G62&gt;0),IF(Title!$K$1=0,ROUNDDOWN((1000*G$1)/G62,2),ROUND((1000*G$1)/G62,2)),IF(G62="","",0))</f>
        <v/>
      </c>
      <c r="J62" s="57" t="str">
        <f aca="true">IF(K62&lt;&gt;0,RANK(K62,K$5:INDIRECT(J$1,TRUE())),"")</f>
        <v/>
      </c>
      <c r="K62" s="64" t="n">
        <f aca="false">IF(AND(H62&lt;&gt;"",I62&lt;&gt;""),I62-H62,IF(AND(H62&lt;&gt;"",I62=""),0-H62,IF(I62&lt;&gt;"",I62,0)))</f>
        <v>0</v>
      </c>
      <c r="L62" s="64" t="e">
        <f aca="false">IF(AND($C$2&gt;0,B62&lt;&gt;""),ROUND(SUM(ER62:ER62)+SUM(FM62:FM62)-SUM(GH62),2),"")</f>
        <v>#VALUE!</v>
      </c>
      <c r="M62" s="65" t="e">
        <f aca="true">IF(L62&lt;&gt;"",RANK(L62,L$5:INDIRECT(M$1,TRUE())),"")</f>
        <v>#VALUE!</v>
      </c>
      <c r="N62" s="61" t="str">
        <f aca="false">IF(AND('Raw Data'!F60&lt;&gt;"",'Raw Data'!F60&lt;&gt;0),ROUNDDOWN('Raw Data'!F60,Title!$M$1),"")</f>
        <v/>
      </c>
      <c r="O62" s="62" t="str">
        <f aca="false">IF(AND('Raw Data'!G60&lt;&gt;"",'Raw Data'!G60&lt;&gt;0),'Raw Data'!G60,"")</f>
        <v/>
      </c>
      <c r="P62" s="63" t="str">
        <f aca="false">IF(AND(N62&gt;0,N62&lt;&gt;""),IF(Title!$K$1=0,ROUNDDOWN((1000*N$1)/N62,2),ROUND((1000*N$1)/N62,2)),IF(N62="","",0))</f>
        <v/>
      </c>
      <c r="Q62" s="57" t="str">
        <f aca="true">IF(OR(N62&lt;&gt;"",O62&lt;&gt;""),RANK(R62,R$5:INDIRECT(Q$1,TRUE())),"")</f>
        <v/>
      </c>
      <c r="R62" s="64" t="str">
        <f aca="false">IF(AND(O62&lt;&gt;"",P62&lt;&gt;""),P62-O62,IF(AND(O62&lt;&gt;"",P62=""),0-O62,IF(P62&lt;&gt;"",P62,"")))</f>
        <v/>
      </c>
      <c r="S62" s="64" t="e">
        <f aca="false">IF(AND($C$2&gt;1,B62&lt;&gt;""),ROUND(SUM(ER62:ES62)+SUM(FM62:FN62)-SUM(GI62),2),"")</f>
        <v>#VALUE!</v>
      </c>
      <c r="T62" s="65" t="e">
        <f aca="true">IF(S62&lt;&gt;"",RANK(S62,S$5:INDIRECT(T$1,TRUE())),"")</f>
        <v>#VALUE!</v>
      </c>
      <c r="U62" s="61" t="str">
        <f aca="false">IF(AND('Raw Data'!H60&lt;&gt;"",'Raw Data'!H60&lt;&gt;0),ROUNDDOWN('Raw Data'!H60,Title!$M$1),"")</f>
        <v/>
      </c>
      <c r="V62" s="62" t="str">
        <f aca="false">IF(AND('Raw Data'!I60&lt;&gt;"",'Raw Data'!I60&lt;&gt;0),'Raw Data'!I60,"")</f>
        <v/>
      </c>
      <c r="W62" s="63" t="str">
        <f aca="false">IF(AND(U62&gt;0,U62&lt;&gt;""),IF(Title!$K$1=0,ROUNDDOWN((1000*U$1)/U62,2),ROUND((1000*U$1)/U62,2)),IF(U62="","",0))</f>
        <v/>
      </c>
      <c r="X62" s="57" t="str">
        <f aca="true">IF(OR(U62&lt;&gt;"",V62&lt;&gt;""),RANK(Y62,Y$5:INDIRECT(X$1,TRUE())),"")</f>
        <v/>
      </c>
      <c r="Y62" s="64" t="str">
        <f aca="false">IF(AND(V62&lt;&gt;"",W62&lt;&gt;""),W62-V62,IF(AND(V62&lt;&gt;"",W62=""),0-V62,IF(W62&lt;&gt;"",W62,"")))</f>
        <v/>
      </c>
      <c r="Z62" s="64" t="e">
        <f aca="false">IF(AND($C$2&gt;2,B62&lt;&gt;""),ROUND(SUM(ER62:ET62)+SUM(FM62:FO62)-SUM(GJ62),2),"")</f>
        <v>#VALUE!</v>
      </c>
      <c r="AA62" s="65" t="e">
        <f aca="true">IF(Z62&lt;&gt;"",RANK(Z62,Z$5:INDIRECT(AA$1,TRUE())),"")</f>
        <v>#VALUE!</v>
      </c>
      <c r="AB62" s="61" t="str">
        <f aca="false">IF(AND('Raw Data'!J60&lt;&gt;"",'Raw Data'!J60&lt;&gt;0),ROUNDDOWN('Raw Data'!J60,Title!$M$1),"")</f>
        <v/>
      </c>
      <c r="AC62" s="62" t="str">
        <f aca="false">IF(AND('Raw Data'!K60&lt;&gt;"",'Raw Data'!K60&lt;&gt;0),'Raw Data'!K60,"")</f>
        <v/>
      </c>
      <c r="AD62" s="63" t="str">
        <f aca="false">IF(AND(AB62&gt;0,AB62&lt;&gt;""),IF(Title!$K$1=0,ROUNDDOWN((1000*AB$1)/AB62,2),ROUND((1000*AB$1)/AB62,2)),IF(AB62="","",0))</f>
        <v/>
      </c>
      <c r="AE62" s="57" t="str">
        <f aca="true">IF(OR(AB62&lt;&gt;"",AC62&lt;&gt;""),RANK(AF62,AF$5:INDIRECT(AE$1,TRUE())),"")</f>
        <v/>
      </c>
      <c r="AF62" s="64" t="str">
        <f aca="false">IF(AND(AC62&lt;&gt;"",AD62&lt;&gt;""),AD62-AC62,IF(AND(AC62&lt;&gt;"",AD62=""),0-AC62,IF(AD62&lt;&gt;"",AD62,"")))</f>
        <v/>
      </c>
      <c r="AG62" s="64" t="e">
        <f aca="false">IF(AND($C$2&gt;3,B62&lt;&gt;""),ROUND(SUM(ER62:EU62)+SUM(FM62:FP62)-SUM(GK62),2),"")</f>
        <v>#VALUE!</v>
      </c>
      <c r="AH62" s="65" t="e">
        <f aca="true">IF(AG62&lt;&gt;"",RANK(AG62,AG$5:INDIRECT(AH$1,TRUE())),"")</f>
        <v>#VALUE!</v>
      </c>
      <c r="AI62" s="61" t="str">
        <f aca="false">IF(AND('Raw Data'!L60&lt;&gt;"",'Raw Data'!L60&lt;&gt;0),ROUNDDOWN('Raw Data'!L60,Title!$M$1),"")</f>
        <v/>
      </c>
      <c r="AJ62" s="62" t="str">
        <f aca="false">IF(AND('Raw Data'!M60&lt;&gt;"",'Raw Data'!M60&lt;&gt;0),'Raw Data'!M60,"")</f>
        <v/>
      </c>
      <c r="AK62" s="63" t="str">
        <f aca="false">IF(AND(AI62&gt;0,AI62&lt;&gt;""),IF(Title!$K$1=0,ROUNDDOWN((1000*AI$1)/AI62,2),ROUND((1000*AI$1)/AI62,2)),IF(AI62="","",0))</f>
        <v/>
      </c>
      <c r="AL62" s="57" t="str">
        <f aca="true">IF(OR(AI62&lt;&gt;"",AJ62&lt;&gt;""),RANK(AM62,AM$5:INDIRECT(AL$1,TRUE())),"")</f>
        <v/>
      </c>
      <c r="AM62" s="64" t="str">
        <f aca="false">IF(AND(AJ62&lt;&gt;"",AK62&lt;&gt;""),AK62-AJ62,IF(AND(AJ62&lt;&gt;"",AK62=""),0-AJ62,IF(AK62&lt;&gt;"",AK62,"")))</f>
        <v/>
      </c>
      <c r="AN62" s="64" t="e">
        <f aca="false">IF(AND($C$2&gt;4,B62&lt;&gt;""),ROUND(SUM(ER62:EV62)+SUM(FM62:FQ62)-SUM(GL62),2),"")</f>
        <v>#VALUE!</v>
      </c>
      <c r="AO62" s="65" t="e">
        <f aca="true">IF(AN62&lt;&gt;"",RANK(AN62,AN$5:INDIRECT(AO$1,TRUE())),"")</f>
        <v>#VALUE!</v>
      </c>
      <c r="AP62" s="61" t="str">
        <f aca="false">IF(AND('Raw Data'!N60&lt;&gt;"",'Raw Data'!N60&lt;&gt;0),ROUNDDOWN('Raw Data'!N60,Title!$M$1),"")</f>
        <v/>
      </c>
      <c r="AQ62" s="62" t="str">
        <f aca="false">IF(AND('Raw Data'!O60&lt;&gt;"",'Raw Data'!O60&lt;&gt;0),'Raw Data'!O60,"")</f>
        <v/>
      </c>
      <c r="AR62" s="63" t="str">
        <f aca="false">IF(AND(AP62&gt;0,AP62&lt;&gt;""),IF(Title!$K$1=0,ROUNDDOWN((1000*AP$1)/AP62,2),ROUND((1000*AP$1)/AP62,2)),IF(AP62="","",0))</f>
        <v/>
      </c>
      <c r="AS62" s="57" t="str">
        <f aca="true">IF(OR(AP62&lt;&gt;"",AQ62&lt;&gt;""),RANK(AT62,AT$5:INDIRECT(AS$1,TRUE())),"")</f>
        <v/>
      </c>
      <c r="AT62" s="64" t="str">
        <f aca="false">IF(AND(AQ62&lt;&gt;"",AR62&lt;&gt;""),AR62-AQ62,IF(AND(AQ62&lt;&gt;"",AR62=""),0-AQ62,IF(AR62&lt;&gt;"",AR62,"")))</f>
        <v/>
      </c>
      <c r="AU62" s="64" t="e">
        <f aca="false">IF(AND($C$2&gt;5,B62&lt;&gt;""),ROUND(SUM(ER62:EW62)+SUM(FM62:FR62)-SUM(GM62),2),"")</f>
        <v>#VALUE!</v>
      </c>
      <c r="AV62" s="65" t="e">
        <f aca="true">IF(AU62&lt;&gt;"",RANK(AU62,AU$5:INDIRECT(AV$1,TRUE())),"")</f>
        <v>#VALUE!</v>
      </c>
      <c r="AW62" s="61" t="str">
        <f aca="false">IF(AND('Raw Data'!P60&lt;&gt;"",'Raw Data'!P60&lt;&gt;0),ROUNDDOWN('Raw Data'!P60,Title!$M$1),"")</f>
        <v/>
      </c>
      <c r="AX62" s="62" t="str">
        <f aca="false">IF(AND('Raw Data'!Q60&lt;&gt;"",'Raw Data'!Q60&lt;&gt;0),'Raw Data'!Q60,"")</f>
        <v/>
      </c>
      <c r="AY62" s="63" t="str">
        <f aca="false">IF(AND(AW62&gt;0,AW62&lt;&gt;""),IF(Title!$K$1=0,ROUNDDOWN((1000*AW$1)/AW62,2),ROUND((1000*AW$1)/AW62,2)),IF(AW62="","",0))</f>
        <v/>
      </c>
      <c r="AZ62" s="57" t="str">
        <f aca="true">IF(OR(AW62&lt;&gt;"",AX62&lt;&gt;""),RANK(BA62,BA$5:INDIRECT(AZ$1,TRUE())),"")</f>
        <v/>
      </c>
      <c r="BA62" s="64" t="str">
        <f aca="false">IF(AND(AX62&lt;&gt;"",AY62&lt;&gt;""),AY62-AX62,IF(AND(AX62&lt;&gt;"",AY62=""),0-AX62,IF(AY62&lt;&gt;"",AY62,"")))</f>
        <v/>
      </c>
      <c r="BB62" s="64" t="e">
        <f aca="false">IF(AND($C$2&gt;6,B62&lt;&gt;""),ROUND(SUM(ER62:EX62)+SUM(FM62:FS62)-SUM(GN62),2),"")</f>
        <v>#VALUE!</v>
      </c>
      <c r="BC62" s="65" t="e">
        <f aca="true">IF(BB62&lt;&gt;"",RANK(BB62,BB$5:INDIRECT(BC$1,TRUE())),"")</f>
        <v>#VALUE!</v>
      </c>
      <c r="BD62" s="61" t="str">
        <f aca="false">IF(AND('Raw Data'!R60&lt;&gt;"",'Raw Data'!R60&lt;&gt;0),ROUNDDOWN('Raw Data'!R60,Title!$M$1),"")</f>
        <v/>
      </c>
      <c r="BE62" s="62" t="str">
        <f aca="false">IF(AND('Raw Data'!S60&lt;&gt;"",'Raw Data'!S60&lt;&gt;0),'Raw Data'!S60,"")</f>
        <v/>
      </c>
      <c r="BF62" s="63" t="str">
        <f aca="false">IF(AND(BD62&gt;0,BD62&lt;&gt;""),IF(Title!$K$1=0,ROUNDDOWN((1000*BD$1)/BD62,2),ROUND((1000*BD$1)/BD62,2)),IF(BD62="","",0))</f>
        <v/>
      </c>
      <c r="BG62" s="57" t="str">
        <f aca="true">IF(OR(BD62&lt;&gt;"",BE62&lt;&gt;""),RANK(BH62,BH$5:INDIRECT(BG$1,TRUE())),"")</f>
        <v/>
      </c>
      <c r="BH62" s="64" t="str">
        <f aca="false">IF(AND(BE62&lt;&gt;"",BF62&lt;&gt;""),BF62-BE62,IF(AND(BE62&lt;&gt;"",BF62=""),0-BE62,IF(BF62&lt;&gt;"",BF62,"")))</f>
        <v/>
      </c>
      <c r="BI62" s="64" t="e">
        <f aca="false">IF(AND($C$2&gt;7,B62&lt;&gt;""),ROUND(SUM(ER62:EY62)+SUM(FM62:FT62)-SUM(GO62),2),"")</f>
        <v>#VALUE!</v>
      </c>
      <c r="BJ62" s="65" t="e">
        <f aca="true">IF(BI62&lt;&gt;"",RANK(BI62,BI$5:INDIRECT(BJ$1,TRUE())),"")</f>
        <v>#VALUE!</v>
      </c>
      <c r="BK62" s="61" t="str">
        <f aca="false">IF(AND('Raw Data'!T60&lt;&gt;"",'Raw Data'!T60&lt;&gt;0),ROUNDDOWN('Raw Data'!T60,Title!$M$1),"")</f>
        <v/>
      </c>
      <c r="BL62" s="62" t="str">
        <f aca="false">IF(AND('Raw Data'!U60&lt;&gt;"",'Raw Data'!U60&lt;&gt;0),'Raw Data'!U60,"")</f>
        <v/>
      </c>
      <c r="BM62" s="63" t="str">
        <f aca="false">IF(AND(BK62&gt;0,BK62&lt;&gt;""),ROUNDDOWN((1000*BK$1)/BK62,2),IF(BK62="","",0))</f>
        <v/>
      </c>
      <c r="BN62" s="57" t="str">
        <f aca="true">IF(OR(BK62&lt;&gt;"",BL62&lt;&gt;""),RANK(BO62,BO$5:INDIRECT(BN$1,TRUE())),"")</f>
        <v/>
      </c>
      <c r="BO62" s="64" t="str">
        <f aca="false">IF(AND(BL62&lt;&gt;"",BM62&lt;&gt;""),BM62-BL62,IF(AND(BL62&lt;&gt;"",BM62=""),0-BL62,IF(BM62&lt;&gt;"",BM62,"")))</f>
        <v/>
      </c>
      <c r="BP62" s="64" t="e">
        <f aca="false">IF(AND($C$2&gt;8,B62&lt;&gt;""),ROUND(SUM(ER62:EZ62)+SUM(FM62:FU62)-SUM(GP62),2),"")</f>
        <v>#VALUE!</v>
      </c>
      <c r="BQ62" s="65" t="e">
        <f aca="true">IF(BP62&lt;&gt;"",RANK(BP62,BP$5:INDIRECT(BQ$1,TRUE())),"")</f>
        <v>#VALUE!</v>
      </c>
      <c r="BR62" s="61" t="str">
        <f aca="false">IF(AND('Raw Data'!V60&lt;&gt;"",'Raw Data'!V60&lt;&gt;0),ROUNDDOWN('Raw Data'!V60,Title!$M$1),"")</f>
        <v/>
      </c>
      <c r="BS62" s="62" t="str">
        <f aca="false">IF(AND('Raw Data'!W60&lt;&gt;"",'Raw Data'!W60&lt;&gt;0),'Raw Data'!W60,"")</f>
        <v/>
      </c>
      <c r="BT62" s="63" t="str">
        <f aca="false">IF(AND(BR62&gt;0,BR62&lt;&gt;""),IF(Title!$K$1=0,ROUNDDOWN((1000*BR$1)/BR62,2),ROUND((1000*BR$1)/BR62,2)),IF(BR62="","",0))</f>
        <v/>
      </c>
      <c r="BU62" s="57" t="str">
        <f aca="true">IF(OR(BR62&lt;&gt;"",BS62&lt;&gt;""),RANK(BV62,BV$5:INDIRECT(BU$1,TRUE())),"")</f>
        <v/>
      </c>
      <c r="BV62" s="64" t="str">
        <f aca="false">IF(AND(BS62&lt;&gt;"",BT62&lt;&gt;""),BT62-BS62,IF(AND(BS62&lt;&gt;"",BT62=""),0-BS62,IF(BT62&lt;&gt;"",BT62,"")))</f>
        <v/>
      </c>
      <c r="BW62" s="64" t="e">
        <f aca="false">IF(AND($C$2&gt;9,B62&lt;&gt;""),ROUND(SUM(ER62:FA62)+SUM(FM62:FV62)-SUM(GQ62),2),"")</f>
        <v>#VALUE!</v>
      </c>
      <c r="BX62" s="65" t="e">
        <f aca="true">IF(BW62&lt;&gt;"",RANK(BW62,BW$5:INDIRECT(BX$1,TRUE())),"")</f>
        <v>#VALUE!</v>
      </c>
      <c r="BY62" s="61" t="str">
        <f aca="false">IF(AND('Raw Data'!X60&lt;&gt;"",'Raw Data'!X60&lt;&gt;0),ROUNDDOWN('Raw Data'!X60,Title!$M$1),"")</f>
        <v/>
      </c>
      <c r="BZ62" s="62" t="str">
        <f aca="false">IF(AND('Raw Data'!Y60&lt;&gt;"",'Raw Data'!Y60&lt;&gt;0),'Raw Data'!Y60,"")</f>
        <v/>
      </c>
      <c r="CA62" s="63" t="str">
        <f aca="false">IF(AND(BY62&gt;0,BY62&lt;&gt;""),IF(Title!$K$1=0,ROUNDDOWN((1000*BY$1)/BY62,2),ROUND((1000*BY$1)/BY62,2)),IF(BY62="","",0))</f>
        <v/>
      </c>
      <c r="CB62" s="57" t="str">
        <f aca="true">IF(OR(BY62&lt;&gt;"",BZ62&lt;&gt;""),RANK(CC62,CC$5:INDIRECT(CB$1,TRUE())),"")</f>
        <v/>
      </c>
      <c r="CC62" s="64" t="str">
        <f aca="false">IF(AND(BZ62&lt;&gt;"",CA62&lt;&gt;""),CA62-BZ62,IF(AND(BZ62&lt;&gt;"",CA62=""),0-BZ62,IF(CA62&lt;&gt;"",CA62,"")))</f>
        <v/>
      </c>
      <c r="CD62" s="64" t="e">
        <f aca="false">IF(AND($C$2&gt;10,B62&lt;&gt;""),ROUND(SUM(ER62:FB62)+SUM(FM62:FW62)-SUM(GR62),2),"")</f>
        <v>#VALUE!</v>
      </c>
      <c r="CE62" s="65" t="e">
        <f aca="true">IF(CD62&lt;&gt;"",RANK(CD62,CD$5:INDIRECT(CE$1,TRUE())),"")</f>
        <v>#VALUE!</v>
      </c>
      <c r="CF62" s="61" t="str">
        <f aca="false">IF(AND('Raw Data'!Z60&lt;&gt;"",'Raw Data'!Z60&lt;&gt;0),ROUNDDOWN('Raw Data'!Z60,Title!$M$1),"")</f>
        <v/>
      </c>
      <c r="CG62" s="62" t="str">
        <f aca="false">IF(AND('Raw Data'!AA60&lt;&gt;"",'Raw Data'!AA60&lt;&gt;0),'Raw Data'!AA60,"")</f>
        <v/>
      </c>
      <c r="CH62" s="63" t="str">
        <f aca="false">IF(AND(CF62&gt;0,CF62&lt;&gt;""),IF(Title!$K$1=0,ROUNDDOWN((1000*CF$1)/CF62,2),ROUND((1000*CF$1)/CF62,2)),IF(CF62="","",0))</f>
        <v/>
      </c>
      <c r="CI62" s="57" t="str">
        <f aca="true">IF(OR(CF62&lt;&gt;"",CG62&lt;&gt;""),RANK(CJ62,CJ$5:INDIRECT(CI$1,TRUE())),"")</f>
        <v/>
      </c>
      <c r="CJ62" s="64" t="str">
        <f aca="false">IF(AND(CG62&lt;&gt;"",CH62&lt;&gt;""),CH62-CG62,IF(AND(CG62&lt;&gt;"",CH62=""),0-CG62,IF(CH62&lt;&gt;"",CH62,"")))</f>
        <v/>
      </c>
      <c r="CK62" s="64" t="e">
        <f aca="false">IF(AND($C$2&gt;11,B62&lt;&gt;""),ROUND(SUM(ER62:FC62)+SUM(FM62:FX62)-SUM(GS62),2),"")</f>
        <v>#VALUE!</v>
      </c>
      <c r="CL62" s="65" t="e">
        <f aca="true">IF(CK62&lt;&gt;"",RANK(CK62,CK$5:INDIRECT(CL$1,TRUE())),"")</f>
        <v>#VALUE!</v>
      </c>
      <c r="CM62" s="61" t="str">
        <f aca="false">IF(AND('Raw Data'!AB60&lt;&gt;"",'Raw Data'!AB60&lt;&gt;0),ROUNDDOWN('Raw Data'!AB60,Title!$M$1),"")</f>
        <v/>
      </c>
      <c r="CN62" s="62" t="str">
        <f aca="false">IF(AND('Raw Data'!AC60&lt;&gt;"",'Raw Data'!AC60&lt;&gt;0),'Raw Data'!AC60,"")</f>
        <v/>
      </c>
      <c r="CO62" s="63" t="str">
        <f aca="false">IF(AND(CM62&gt;0,CM62&lt;&gt;""),IF(Title!$K$1=0,ROUNDDOWN((1000*CM$1)/CM62,2),ROUND((1000*CM$1)/CM62,2)),IF(CM62="","",0))</f>
        <v/>
      </c>
      <c r="CP62" s="57" t="str">
        <f aca="true">IF(OR(CM62&lt;&gt;"",CN62&lt;&gt;""),RANK(CQ62,CQ$5:INDIRECT(CP$1,TRUE())),"")</f>
        <v/>
      </c>
      <c r="CQ62" s="64" t="str">
        <f aca="false">IF(AND(CN62&lt;&gt;"",CO62&lt;&gt;""),CO62-CN62,IF(AND(CN62&lt;&gt;"",CO62=""),0-CN62,IF(CO62&lt;&gt;"",CO62,"")))</f>
        <v/>
      </c>
      <c r="CR62" s="64" t="e">
        <f aca="false">IF(AND($C$2&gt;12,B62&lt;&gt;""),ROUND(SUM(ER62:FD62)+SUM(FM62:FY62)-SUM(GT62),2),"")</f>
        <v>#VALUE!</v>
      </c>
      <c r="CS62" s="65" t="e">
        <f aca="true">IF(CR62&lt;&gt;"",RANK(CR62,CR$5:INDIRECT(CS$1,TRUE())),"")</f>
        <v>#VALUE!</v>
      </c>
      <c r="CT62" s="61" t="str">
        <f aca="false">IF(AND('Raw Data'!AD60&lt;&gt;"",'Raw Data'!AD60&lt;&gt;0),ROUNDDOWN('Raw Data'!AD60,Title!$M$1),"")</f>
        <v/>
      </c>
      <c r="CU62" s="62" t="str">
        <f aca="false">IF(AND('Raw Data'!AE60&lt;&gt;"",'Raw Data'!AE60&lt;&gt;0),'Raw Data'!AE60,"")</f>
        <v/>
      </c>
      <c r="CV62" s="63" t="str">
        <f aca="false">IF(AND(CT62&gt;0,CT62&lt;&gt;""),IF(Title!$K$1=0,ROUNDDOWN((1000*CT$1)/CT62,2),ROUND((1000*CT$1)/CT62,2)),IF(CT62="","",0))</f>
        <v/>
      </c>
      <c r="CW62" s="57" t="str">
        <f aca="true">IF(OR(CT62&lt;&gt;"",CU62&lt;&gt;""),RANK(CX62,CX$5:INDIRECT(CW$1,TRUE())),"")</f>
        <v/>
      </c>
      <c r="CX62" s="64" t="str">
        <f aca="false">IF(AND(CU62&lt;&gt;"",CV62&lt;&gt;""),CV62-CU62,IF(AND(CU62&lt;&gt;"",CV62=""),0-CU62,IF(CV62&lt;&gt;"",CV62,"")))</f>
        <v/>
      </c>
      <c r="CY62" s="64" t="e">
        <f aca="false">IF(AND($C$2&gt;13,B62&lt;&gt;""),ROUND(SUM(ER62:FE62)+SUM(FM62:FZ62)-SUM(GU62),2),"")</f>
        <v>#VALUE!</v>
      </c>
      <c r="CZ62" s="65" t="e">
        <f aca="true">IF(CY62&lt;&gt;"",RANK(CY62,CY$5:INDIRECT(CZ$1,TRUE())),"")</f>
        <v>#VALUE!</v>
      </c>
      <c r="DA62" s="61" t="str">
        <f aca="false">IF(AND('Raw Data'!AF60&lt;&gt;"",'Raw Data'!AF60&lt;&gt;0),ROUNDDOWN('Raw Data'!AF60,Title!$M$1),"")</f>
        <v/>
      </c>
      <c r="DB62" s="62" t="str">
        <f aca="false">IF(AND('Raw Data'!AG60&lt;&gt;"",'Raw Data'!AG60&lt;&gt;0),'Raw Data'!AG60,"")</f>
        <v/>
      </c>
      <c r="DC62" s="63" t="str">
        <f aca="false">IF(AND(DA62&gt;0,DA62&lt;&gt;""),IF(Title!$K$1=0,ROUNDDOWN((1000*DA$1)/DA62,2),ROUND((1000*DA$1)/DA62,2)),IF(DA62="","",0))</f>
        <v/>
      </c>
      <c r="DD62" s="57" t="str">
        <f aca="true">IF(OR(DA62&lt;&gt;"",DB62&lt;&gt;""),RANK(DE62,DE$5:INDIRECT(DD$1,TRUE())),"")</f>
        <v/>
      </c>
      <c r="DE62" s="64" t="str">
        <f aca="false">IF(AND(DB62&lt;&gt;"",DC62&lt;&gt;""),DC62-DB62,IF(AND(DB62&lt;&gt;"",DC62=""),0-DB62,IF(DC62&lt;&gt;"",DC62,"")))</f>
        <v/>
      </c>
      <c r="DF62" s="64" t="e">
        <f aca="false">IF(AND($C$2&gt;14,B62&lt;&gt;""),ROUND(SUM(ER62:FF62)+SUM(FM62:GA62)-SUM(GV62),2),"")</f>
        <v>#VALUE!</v>
      </c>
      <c r="DG62" s="65" t="e">
        <f aca="true">IF(DF62&lt;&gt;"",RANK(DF62,DF$5:INDIRECT(DG$1,TRUE())),"")</f>
        <v>#VALUE!</v>
      </c>
      <c r="DH62" s="61" t="str">
        <f aca="false">IF(AND('Raw Data'!AH60&lt;&gt;"",'Raw Data'!AH60&lt;&gt;0),ROUNDDOWN('Raw Data'!AH60,Title!$M$1),"")</f>
        <v/>
      </c>
      <c r="DI62" s="62" t="str">
        <f aca="false">IF(AND('Raw Data'!AI60&lt;&gt;"",'Raw Data'!AI60&lt;&gt;0),'Raw Data'!AI60,"")</f>
        <v/>
      </c>
      <c r="DJ62" s="63" t="str">
        <f aca="false">IF(AND(DH62&gt;0,DH62&lt;&gt;""),IF(Title!$K$1=0,ROUNDDOWN((1000*DH$1)/DH62,2),ROUND((1000*DH$1)/DH62,2)),IF(DH62="","",0))</f>
        <v/>
      </c>
      <c r="DK62" s="57" t="str">
        <f aca="true">IF(OR(DH62&lt;&gt;"",DI62&lt;&gt;""),RANK(DL62,DL$5:INDIRECT(DK$1,TRUE())),"")</f>
        <v/>
      </c>
      <c r="DL62" s="64" t="str">
        <f aca="false">IF(AND(DI62&lt;&gt;"",DJ62&lt;&gt;""),DJ62-DI62,IF(AND(DI62&lt;&gt;"",DJ62=""),0-DI62,IF(DJ62&lt;&gt;"",DJ62,"")))</f>
        <v/>
      </c>
      <c r="DM62" s="64" t="e">
        <f aca="false">IF(AND($C$2&gt;15,B62&lt;&gt;""),ROUND(SUM(ER62:FG62)+SUM(FM62:GB62)-SUM(GW62),2),"")</f>
        <v>#VALUE!</v>
      </c>
      <c r="DN62" s="65" t="e">
        <f aca="true">IF(DM62&lt;&gt;"",RANK(DM62,DM$5:INDIRECT(DN$1,TRUE())),"")</f>
        <v>#VALUE!</v>
      </c>
      <c r="DO62" s="61" t="str">
        <f aca="false">IF(AND('Raw Data'!AJ60&lt;&gt;"",'Raw Data'!AJ60&lt;&gt;0),ROUNDDOWN('Raw Data'!AJ60,Title!$M$1),"")</f>
        <v/>
      </c>
      <c r="DP62" s="62" t="str">
        <f aca="false">IF(AND('Raw Data'!AK60&lt;&gt;"",'Raw Data'!AK60&lt;&gt;0),'Raw Data'!AK60,"")</f>
        <v/>
      </c>
      <c r="DQ62" s="63" t="str">
        <f aca="false">IF(AND(DO62&gt;0,DO62&lt;&gt;""),IF(Title!$K$1=0,ROUNDDOWN((1000*DO$1)/DO62,2),ROUND((1000*DO$1)/DO62,2)),IF(DO62="","",0))</f>
        <v/>
      </c>
      <c r="DR62" s="57" t="str">
        <f aca="true">IF(OR(DO62&lt;&gt;"",DP62&lt;&gt;""),RANK(DS62,DS$5:INDIRECT(DR$1,TRUE())),"")</f>
        <v/>
      </c>
      <c r="DS62" s="64" t="str">
        <f aca="false">IF(AND(DP62&lt;&gt;"",DQ62&lt;&gt;""),DQ62-DP62,IF(AND(DP62&lt;&gt;"",DQ62=""),0-DP62,IF(DQ62&lt;&gt;"",DQ62,"")))</f>
        <v/>
      </c>
      <c r="DT62" s="64" t="e">
        <f aca="false">IF(AND($C$2&gt;15,B62&lt;&gt;""),ROUND(SUM(ER62:FH62)+SUM(FM62:GC62)-SUM(GX62),2),"")</f>
        <v>#VALUE!</v>
      </c>
      <c r="DU62" s="65" t="e">
        <f aca="true">IF(DT62&lt;&gt;"",RANK(DT62,DT$5:INDIRECT(DU$1,TRUE())),"")</f>
        <v>#VALUE!</v>
      </c>
      <c r="DV62" s="61" t="str">
        <f aca="false">IF(AND('Raw Data'!AL60&lt;&gt;"",'Raw Data'!AL60&lt;&gt;0),ROUNDDOWN('Raw Data'!AL60,Title!$M$1),"")</f>
        <v/>
      </c>
      <c r="DW62" s="62" t="str">
        <f aca="false">IF(AND('Raw Data'!AM60&lt;&gt;"",'Raw Data'!AM60&lt;&gt;0),'Raw Data'!AM60,"")</f>
        <v/>
      </c>
      <c r="DX62" s="63" t="str">
        <f aca="false">IF(AND(DV62&gt;0,DV62&lt;&gt;""),IF(Title!$K$1=0,ROUNDDOWN((1000*DV$1)/DV62,2),ROUND((1000*DV$1)/DV62,2)),IF(DV62="","",0))</f>
        <v/>
      </c>
      <c r="DY62" s="57" t="str">
        <f aca="true">IF(OR(DV62&lt;&gt;"",DW62&lt;&gt;""),RANK(DZ62,DZ$5:INDIRECT(DY$1,TRUE())),"")</f>
        <v/>
      </c>
      <c r="DZ62" s="64" t="str">
        <f aca="false">IF(AND(DW62&lt;&gt;"",DX62&lt;&gt;""),DX62-DW62,IF(AND(DW62&lt;&gt;"",DX62=""),0-DW62,IF(DX62&lt;&gt;"",DX62,"")))</f>
        <v/>
      </c>
      <c r="EA62" s="64" t="e">
        <f aca="false">IF(AND($C$2&gt;15,B62&lt;&gt;""),ROUND(SUM(ER62:FI62)+SUM(FM62:GD62)-SUM(GY62),2),"")</f>
        <v>#VALUE!</v>
      </c>
      <c r="EB62" s="65" t="e">
        <f aca="true">IF(EA62&lt;&gt;"",RANK(EA62,EA$5:INDIRECT(EB$1,TRUE())),"")</f>
        <v>#VALUE!</v>
      </c>
      <c r="EC62" s="61" t="str">
        <f aca="false">IF(AND('Raw Data'!AN60&lt;&gt;"",'Raw Data'!AN60&lt;&gt;0),ROUNDDOWN('Raw Data'!AN60,Title!$M$1),"")</f>
        <v/>
      </c>
      <c r="ED62" s="62" t="str">
        <f aca="false">IF(AND('Raw Data'!AO60&lt;&gt;"",'Raw Data'!AO60&lt;&gt;0),'Raw Data'!AO60,"")</f>
        <v/>
      </c>
      <c r="EE62" s="63" t="str">
        <f aca="false">IF(AND(EC62&gt;0,EC62&lt;&gt;""),IF(Title!$K$1=0,ROUNDDOWN((1000*EC$1)/EC62,2),ROUND((1000*EC$1)/EC62,2)),IF(EC62="","",0))</f>
        <v/>
      </c>
      <c r="EF62" s="57" t="str">
        <f aca="true">IF(OR(EC62&lt;&gt;"",ED62&lt;&gt;""),RANK(EG62,EG$5:INDIRECT(EF$1,TRUE())),"")</f>
        <v/>
      </c>
      <c r="EG62" s="64" t="str">
        <f aca="false">IF(AND(ED62&lt;&gt;"",EE62&lt;&gt;""),EE62-ED62,IF(AND(ED62&lt;&gt;"",EE62=""),0-ED62,IF(EE62&lt;&gt;"",EE62,"")))</f>
        <v/>
      </c>
      <c r="EH62" s="64" t="e">
        <f aca="false">IF(AND($C$2&gt;15,B62&lt;&gt;""),ROUND(SUM(ER62:FJ62)+SUM(FM62:GE62)-SUM(GZ62),2),"")</f>
        <v>#VALUE!</v>
      </c>
      <c r="EI62" s="65" t="e">
        <f aca="true">IF(EH62&lt;&gt;"",RANK(EH62,EH$5:INDIRECT(EI$1,TRUE())),"")</f>
        <v>#VALUE!</v>
      </c>
      <c r="EJ62" s="61" t="str">
        <f aca="false">IF(AND('Raw Data'!AP60&lt;&gt;"",'Raw Data'!AP60&lt;&gt;0),ROUNDDOWN('Raw Data'!AP60,Title!$M$1),"")</f>
        <v/>
      </c>
      <c r="EK62" s="66" t="str">
        <f aca="false">IF(AND('Raw Data'!AQ60&lt;&gt;"",'Raw Data'!AQ60&lt;&gt;0),'Raw Data'!AQ60,"")</f>
        <v/>
      </c>
      <c r="EL62" s="63" t="str">
        <f aca="false">IF(AND(EJ62&gt;0,EJ62&lt;&gt;""),IF(Title!$K$1=0,ROUNDDOWN((1000*EJ$1)/EJ62,2),ROUND((1000*EJ$1)/EJ62,2)),IF(EJ62="","",0))</f>
        <v/>
      </c>
      <c r="EM62" s="57" t="str">
        <f aca="true">IF(OR(EJ62&lt;&gt;"",EK62&lt;&gt;""),RANK(EN62,EN$5:INDIRECT(EM$1,TRUE())),"")</f>
        <v/>
      </c>
      <c r="EN62" s="64" t="str">
        <f aca="false">IF(AND(EK62&lt;&gt;"",EL62&lt;&gt;""),EL62-EK62,IF(AND(EK62&lt;&gt;"",EL62=""),0-EK62,IF(EL62&lt;&gt;"",EL62,"")))</f>
        <v/>
      </c>
      <c r="EO62" s="64" t="e">
        <f aca="false">IF(AND($C$2&gt;15,B62&lt;&gt;""),ROUND(SUM(ER62:FK62)+SUM(FM62:GF62)-SUM(HA62),2),"")</f>
        <v>#VALUE!</v>
      </c>
      <c r="EP62" s="65" t="e">
        <f aca="true">IF(EO62&lt;&gt;"",RANK(EO62,EO$5:INDIRECT(EP$1,TRUE())),"")</f>
        <v>#VALUE!</v>
      </c>
      <c r="EQ62" s="57" t="e">
        <f aca="false">ADDRESS(ROW(),COLUMN()+1,1,TRUE())&amp;":"&amp;ADDRESS(ROW(),COLUMN()+$C$2,1,TRUE())</f>
        <v>#VALUE!</v>
      </c>
      <c r="ER62" s="64" t="n">
        <f aca="false">SUM(I62)</f>
        <v>0</v>
      </c>
      <c r="ES62" s="64" t="n">
        <f aca="false">SUM(P62)</f>
        <v>0</v>
      </c>
      <c r="ET62" s="64" t="n">
        <f aca="false">SUM(W62)</f>
        <v>0</v>
      </c>
      <c r="EU62" s="64" t="n">
        <f aca="false">SUM(AD62)</f>
        <v>0</v>
      </c>
      <c r="EV62" s="64" t="n">
        <f aca="false">SUM(AK62)</f>
        <v>0</v>
      </c>
      <c r="EW62" s="64" t="n">
        <f aca="false">SUM(AR62)</f>
        <v>0</v>
      </c>
      <c r="EX62" s="64" t="n">
        <f aca="false">SUM(AY62)</f>
        <v>0</v>
      </c>
      <c r="EY62" s="64" t="n">
        <f aca="false">SUM(BF62)</f>
        <v>0</v>
      </c>
      <c r="EZ62" s="64" t="n">
        <f aca="false">SUM(BM62)</f>
        <v>0</v>
      </c>
      <c r="FA62" s="64" t="n">
        <f aca="false">SUM(BT62)</f>
        <v>0</v>
      </c>
      <c r="FB62" s="64" t="n">
        <f aca="false">SUM(CA62)</f>
        <v>0</v>
      </c>
      <c r="FC62" s="64" t="n">
        <f aca="false">SUM(CH62)</f>
        <v>0</v>
      </c>
      <c r="FD62" s="64" t="n">
        <f aca="false">SUM(CO62)</f>
        <v>0</v>
      </c>
      <c r="FE62" s="64" t="n">
        <f aca="false">SUM(CV62)</f>
        <v>0</v>
      </c>
      <c r="FF62" s="64" t="n">
        <f aca="false">SUM(DC62)</f>
        <v>0</v>
      </c>
      <c r="FG62" s="64" t="n">
        <f aca="false">SUM(DJ62)</f>
        <v>0</v>
      </c>
      <c r="FH62" s="64" t="n">
        <f aca="false">SUM(DQ62)</f>
        <v>0</v>
      </c>
      <c r="FI62" s="64" t="n">
        <f aca="false">SUM(DX62)</f>
        <v>0</v>
      </c>
      <c r="FJ62" s="64" t="n">
        <f aca="false">SUM(EE62)</f>
        <v>0</v>
      </c>
      <c r="FK62" s="64" t="n">
        <f aca="false">SUM(EL62)</f>
        <v>0</v>
      </c>
      <c r="FL62" s="57" t="e">
        <f aca="false">ADDRESS(ROW(),COLUMN()+1,1,TRUE())&amp;":"&amp;ADDRESS(ROW(),COLUMN()+$C$2,1,TRUE())</f>
        <v>#VALUE!</v>
      </c>
      <c r="FM62" s="67" t="n">
        <f aca="false">IF(H62&lt;&gt;"",0-H62,0)</f>
        <v>0</v>
      </c>
      <c r="FN62" s="57" t="n">
        <f aca="false">IF(O62&lt;&gt;"",0-O62,0)</f>
        <v>0</v>
      </c>
      <c r="FO62" s="57" t="n">
        <f aca="false">IF(V62&lt;&gt;"",0-V62,0)</f>
        <v>0</v>
      </c>
      <c r="FP62" s="57" t="n">
        <f aca="false">IF(AC62&lt;&gt;"",0-AC62,0)</f>
        <v>0</v>
      </c>
      <c r="FQ62" s="57" t="n">
        <f aca="false">IF(AJ62&lt;&gt;"",0-AJ62,0)</f>
        <v>0</v>
      </c>
      <c r="FR62" s="57" t="n">
        <f aca="false">IF(AQ62&lt;&gt;"",0-AQ62,0)</f>
        <v>0</v>
      </c>
      <c r="FS62" s="57" t="n">
        <f aca="false">IF(AX62&lt;&gt;"",0-AX62,0)</f>
        <v>0</v>
      </c>
      <c r="FT62" s="57" t="n">
        <f aca="false">IF(BE62&lt;&gt;"",0-BE62,0)</f>
        <v>0</v>
      </c>
      <c r="FU62" s="57" t="n">
        <f aca="false">IF(BL62&lt;&gt;"",0-BL62,0)</f>
        <v>0</v>
      </c>
      <c r="FV62" s="57" t="n">
        <f aca="false">IF(BS62&lt;&gt;"",0-BS62,0)</f>
        <v>0</v>
      </c>
      <c r="FW62" s="57" t="n">
        <f aca="false">IF(BZ62&lt;&gt;"",0-BZ62,0)</f>
        <v>0</v>
      </c>
      <c r="FX62" s="57" t="n">
        <f aca="false">IF(CG62&lt;&gt;"",0-CG62,0)</f>
        <v>0</v>
      </c>
      <c r="FY62" s="57" t="n">
        <f aca="false">IF(CN62&lt;&gt;"",0-CN62,0)</f>
        <v>0</v>
      </c>
      <c r="FZ62" s="57" t="n">
        <f aca="false">IF(CU62&lt;&gt;"",0-CU62,0)</f>
        <v>0</v>
      </c>
      <c r="GA62" s="57" t="n">
        <f aca="false">IF(DB62&lt;&gt;"",0-DB62,0)</f>
        <v>0</v>
      </c>
      <c r="GB62" s="57" t="n">
        <f aca="false">IF(DI62&lt;&gt;"",0-DI62,0)</f>
        <v>0</v>
      </c>
      <c r="GC62" s="57" t="n">
        <f aca="false">IF(DP62&lt;&gt;"",0-DP62,0)</f>
        <v>0</v>
      </c>
      <c r="GD62" s="57" t="n">
        <f aca="false">IF(DW62&lt;&gt;"",0-DW62,0)</f>
        <v>0</v>
      </c>
      <c r="GE62" s="57" t="n">
        <f aca="false">IF(ED62&lt;&gt;"",0-ED62,0)</f>
        <v>0</v>
      </c>
      <c r="GF62" s="57" t="n">
        <f aca="false">IF(EK62&lt;&gt;"",0-EK62,0)</f>
        <v>0</v>
      </c>
      <c r="GG62" s="57" t="e">
        <f aca="false">ADDRESS(ROW(),COLUMN()+$C$2,4,1)</f>
        <v>#VALUE!</v>
      </c>
      <c r="GH62" s="64" t="e">
        <f aca="false">GetDiscardScore($ER62:ER62,GH$1)</f>
        <v>#VALUE!</v>
      </c>
      <c r="GI62" s="64" t="e">
        <f aca="false">GetDiscardScore($ER62:ES62,GI$1)</f>
        <v>#VALUE!</v>
      </c>
      <c r="GJ62" s="64" t="e">
        <f aca="false">GetDiscardScore($ER62:ET62,GJ$1)</f>
        <v>#VALUE!</v>
      </c>
      <c r="GK62" s="64" t="e">
        <f aca="false">GetDiscardScore($ER62:EU62,GK$1)</f>
        <v>#VALUE!</v>
      </c>
      <c r="GL62" s="64" t="e">
        <f aca="false">GetDiscardScore($ER62:EV62,GL$1)</f>
        <v>#VALUE!</v>
      </c>
      <c r="GM62" s="64" t="e">
        <f aca="false">GetDiscardScore($ER62:EW62,GM$1)</f>
        <v>#VALUE!</v>
      </c>
      <c r="GN62" s="64" t="e">
        <f aca="false">GetDiscardScore($ER62:EX62,GN$1)</f>
        <v>#VALUE!</v>
      </c>
      <c r="GO62" s="64" t="e">
        <f aca="false">GetDiscardScore($ER62:EY62,GO$1)</f>
        <v>#VALUE!</v>
      </c>
      <c r="GP62" s="64" t="e">
        <f aca="false">GetDiscardScore($ER62:EZ62,GP$1)</f>
        <v>#VALUE!</v>
      </c>
      <c r="GQ62" s="64" t="e">
        <f aca="false">GetDiscardScore($ER62:FA62,GQ$1)</f>
        <v>#VALUE!</v>
      </c>
      <c r="GR62" s="64" t="e">
        <f aca="false">GetDiscardScore($ER62:FB62,GR$1)</f>
        <v>#VALUE!</v>
      </c>
      <c r="GS62" s="64" t="e">
        <f aca="false">GetDiscardScore($ER62:FC62,GS$1)</f>
        <v>#VALUE!</v>
      </c>
      <c r="GT62" s="64" t="e">
        <f aca="false">GetDiscardScore($ER62:FD62,GT$1)</f>
        <v>#VALUE!</v>
      </c>
      <c r="GU62" s="64" t="e">
        <f aca="false">GetDiscardScore($ER62:FE62,GU$1)</f>
        <v>#VALUE!</v>
      </c>
      <c r="GV62" s="64" t="e">
        <f aca="false">GetDiscardScore($ER62:FF62,GV$1)</f>
        <v>#VALUE!</v>
      </c>
      <c r="GW62" s="64" t="e">
        <f aca="false">GetDiscardScore($ER62:FG62,GW$1)</f>
        <v>#VALUE!</v>
      </c>
      <c r="GX62" s="64" t="e">
        <f aca="false">GetDiscardScore($ER62:FH62,GX$1)</f>
        <v>#VALUE!</v>
      </c>
      <c r="GY62" s="64" t="e">
        <f aca="false">GetDiscardScore($ER62:FI62,GY$1)</f>
        <v>#VALUE!</v>
      </c>
      <c r="GZ62" s="64" t="e">
        <f aca="false">GetDiscardScore($ER62:FJ62,GZ$1)</f>
        <v>#VALUE!</v>
      </c>
      <c r="HA62" s="64" t="e">
        <f aca="false">GetDiscardScore($ER62:FK62,HA$1)</f>
        <v>#VALUE!</v>
      </c>
      <c r="HB62" s="68" t="e">
        <f aca="true">IF(AND($C$2&gt;0,B62&lt;&gt;""),ROUND(SUM(INDIRECT(EQ62))+SUM(INDIRECT(FL62))-SUM(INDIRECT(GG62)),2),"")</f>
        <v>#VALUE!</v>
      </c>
      <c r="HC62" s="67" t="e">
        <f aca="true">IF(HB62&lt;&gt;"",RANK(HB62,HB$5:INDIRECT(HC$1,TRUE()),0),"")</f>
        <v>#VALUE!</v>
      </c>
      <c r="HD62" s="69" t="e">
        <f aca="true">IF(HB62&lt;&gt;"",GetDiscardRounds(INDIRECT(EQ62),INDIRECT($GG$1)),"")</f>
        <v>#VALUE!</v>
      </c>
    </row>
    <row r="63" s="57" customFormat="true" ht="11.25" hidden="false" customHeight="false" outlineLevel="0" collapsed="false">
      <c r="A63" s="56" t="n">
        <v>59</v>
      </c>
      <c r="B63" s="56" t="str">
        <f aca="false">IF('Raw Data'!B61&lt;&gt;"",'Raw Data'!B61,"")</f>
        <v/>
      </c>
      <c r="C63" s="57" t="str">
        <f aca="false">IF('Raw Data'!C61&lt;&gt;"",'Raw Data'!C61,"")</f>
        <v/>
      </c>
      <c r="D63" s="58" t="e">
        <f aca="false">HB63</f>
        <v>#VALUE!</v>
      </c>
      <c r="E63" s="59" t="e">
        <f aca="false">IF($C$2&gt;0,HC63,"")</f>
        <v>#VALUE!</v>
      </c>
      <c r="F63" s="60" t="e">
        <f aca="false">HD63</f>
        <v>#VALUE!</v>
      </c>
      <c r="G63" s="61" t="str">
        <f aca="false">IF(AND('Raw Data'!D61&lt;&gt;"",'Raw Data'!D61&lt;&gt;0),ROUNDDOWN('Raw Data'!D61,Title!$M$1),"")</f>
        <v/>
      </c>
      <c r="H63" s="62" t="str">
        <f aca="false">IF(AND('Raw Data'!E61&lt;&gt;"",'Raw Data'!E61&lt;&gt;0),'Raw Data'!E61,"")</f>
        <v/>
      </c>
      <c r="I63" s="63" t="str">
        <f aca="false">IF(AND(G63&lt;&gt;"",G63&gt;0),IF(Title!$K$1=0,ROUNDDOWN((1000*G$1)/G63,2),ROUND((1000*G$1)/G63,2)),IF(G63="","",0))</f>
        <v/>
      </c>
      <c r="J63" s="57" t="str">
        <f aca="true">IF(K63&lt;&gt;0,RANK(K63,K$5:INDIRECT(J$1,TRUE())),"")</f>
        <v/>
      </c>
      <c r="K63" s="64" t="n">
        <f aca="false">IF(AND(H63&lt;&gt;"",I63&lt;&gt;""),I63-H63,IF(AND(H63&lt;&gt;"",I63=""),0-H63,IF(I63&lt;&gt;"",I63,0)))</f>
        <v>0</v>
      </c>
      <c r="L63" s="64" t="e">
        <f aca="false">IF(AND($C$2&gt;0,B63&lt;&gt;""),ROUND(SUM(ER63:ER63)+SUM(FM63:FM63)-SUM(GH63),2),"")</f>
        <v>#VALUE!</v>
      </c>
      <c r="M63" s="65" t="e">
        <f aca="true">IF(L63&lt;&gt;"",RANK(L63,L$5:INDIRECT(M$1,TRUE())),"")</f>
        <v>#VALUE!</v>
      </c>
      <c r="N63" s="61" t="str">
        <f aca="false">IF(AND('Raw Data'!F61&lt;&gt;"",'Raw Data'!F61&lt;&gt;0),ROUNDDOWN('Raw Data'!F61,Title!$M$1),"")</f>
        <v/>
      </c>
      <c r="O63" s="62" t="str">
        <f aca="false">IF(AND('Raw Data'!G61&lt;&gt;"",'Raw Data'!G61&lt;&gt;0),'Raw Data'!G61,"")</f>
        <v/>
      </c>
      <c r="P63" s="63" t="str">
        <f aca="false">IF(AND(N63&gt;0,N63&lt;&gt;""),IF(Title!$K$1=0,ROUNDDOWN((1000*N$1)/N63,2),ROUND((1000*N$1)/N63,2)),IF(N63="","",0))</f>
        <v/>
      </c>
      <c r="Q63" s="57" t="str">
        <f aca="true">IF(OR(N63&lt;&gt;"",O63&lt;&gt;""),RANK(R63,R$5:INDIRECT(Q$1,TRUE())),"")</f>
        <v/>
      </c>
      <c r="R63" s="64" t="str">
        <f aca="false">IF(AND(O63&lt;&gt;"",P63&lt;&gt;""),P63-O63,IF(AND(O63&lt;&gt;"",P63=""),0-O63,IF(P63&lt;&gt;"",P63,"")))</f>
        <v/>
      </c>
      <c r="S63" s="64" t="e">
        <f aca="false">IF(AND($C$2&gt;1,B63&lt;&gt;""),ROUND(SUM(ER63:ES63)+SUM(FM63:FN63)-SUM(GI63),2),"")</f>
        <v>#VALUE!</v>
      </c>
      <c r="T63" s="65" t="e">
        <f aca="true">IF(S63&lt;&gt;"",RANK(S63,S$5:INDIRECT(T$1,TRUE())),"")</f>
        <v>#VALUE!</v>
      </c>
      <c r="U63" s="61" t="str">
        <f aca="false">IF(AND('Raw Data'!H61&lt;&gt;"",'Raw Data'!H61&lt;&gt;0),ROUNDDOWN('Raw Data'!H61,Title!$M$1),"")</f>
        <v/>
      </c>
      <c r="V63" s="62" t="str">
        <f aca="false">IF(AND('Raw Data'!I61&lt;&gt;"",'Raw Data'!I61&lt;&gt;0),'Raw Data'!I61,"")</f>
        <v/>
      </c>
      <c r="W63" s="63" t="str">
        <f aca="false">IF(AND(U63&gt;0,U63&lt;&gt;""),IF(Title!$K$1=0,ROUNDDOWN((1000*U$1)/U63,2),ROUND((1000*U$1)/U63,2)),IF(U63="","",0))</f>
        <v/>
      </c>
      <c r="X63" s="57" t="str">
        <f aca="true">IF(OR(U63&lt;&gt;"",V63&lt;&gt;""),RANK(Y63,Y$5:INDIRECT(X$1,TRUE())),"")</f>
        <v/>
      </c>
      <c r="Y63" s="64" t="str">
        <f aca="false">IF(AND(V63&lt;&gt;"",W63&lt;&gt;""),W63-V63,IF(AND(V63&lt;&gt;"",W63=""),0-V63,IF(W63&lt;&gt;"",W63,"")))</f>
        <v/>
      </c>
      <c r="Z63" s="64" t="e">
        <f aca="false">IF(AND($C$2&gt;2,B63&lt;&gt;""),ROUND(SUM(ER63:ET63)+SUM(FM63:FO63)-SUM(GJ63),2),"")</f>
        <v>#VALUE!</v>
      </c>
      <c r="AA63" s="65" t="e">
        <f aca="true">IF(Z63&lt;&gt;"",RANK(Z63,Z$5:INDIRECT(AA$1,TRUE())),"")</f>
        <v>#VALUE!</v>
      </c>
      <c r="AB63" s="61" t="str">
        <f aca="false">IF(AND('Raw Data'!J61&lt;&gt;"",'Raw Data'!J61&lt;&gt;0),ROUNDDOWN('Raw Data'!J61,Title!$M$1),"")</f>
        <v/>
      </c>
      <c r="AC63" s="62" t="str">
        <f aca="false">IF(AND('Raw Data'!K61&lt;&gt;"",'Raw Data'!K61&lt;&gt;0),'Raw Data'!K61,"")</f>
        <v/>
      </c>
      <c r="AD63" s="63" t="str">
        <f aca="false">IF(AND(AB63&gt;0,AB63&lt;&gt;""),IF(Title!$K$1=0,ROUNDDOWN((1000*AB$1)/AB63,2),ROUND((1000*AB$1)/AB63,2)),IF(AB63="","",0))</f>
        <v/>
      </c>
      <c r="AE63" s="57" t="str">
        <f aca="true">IF(OR(AB63&lt;&gt;"",AC63&lt;&gt;""),RANK(AF63,AF$5:INDIRECT(AE$1,TRUE())),"")</f>
        <v/>
      </c>
      <c r="AF63" s="64" t="str">
        <f aca="false">IF(AND(AC63&lt;&gt;"",AD63&lt;&gt;""),AD63-AC63,IF(AND(AC63&lt;&gt;"",AD63=""),0-AC63,IF(AD63&lt;&gt;"",AD63,"")))</f>
        <v/>
      </c>
      <c r="AG63" s="64" t="e">
        <f aca="false">IF(AND($C$2&gt;3,B63&lt;&gt;""),ROUND(SUM(ER63:EU63)+SUM(FM63:FP63)-SUM(GK63),2),"")</f>
        <v>#VALUE!</v>
      </c>
      <c r="AH63" s="65" t="e">
        <f aca="true">IF(AG63&lt;&gt;"",RANK(AG63,AG$5:INDIRECT(AH$1,TRUE())),"")</f>
        <v>#VALUE!</v>
      </c>
      <c r="AI63" s="61" t="str">
        <f aca="false">IF(AND('Raw Data'!L61&lt;&gt;"",'Raw Data'!L61&lt;&gt;0),ROUNDDOWN('Raw Data'!L61,Title!$M$1),"")</f>
        <v/>
      </c>
      <c r="AJ63" s="62" t="str">
        <f aca="false">IF(AND('Raw Data'!M61&lt;&gt;"",'Raw Data'!M61&lt;&gt;0),'Raw Data'!M61,"")</f>
        <v/>
      </c>
      <c r="AK63" s="63" t="str">
        <f aca="false">IF(AND(AI63&gt;0,AI63&lt;&gt;""),IF(Title!$K$1=0,ROUNDDOWN((1000*AI$1)/AI63,2),ROUND((1000*AI$1)/AI63,2)),IF(AI63="","",0))</f>
        <v/>
      </c>
      <c r="AL63" s="57" t="str">
        <f aca="true">IF(OR(AI63&lt;&gt;"",AJ63&lt;&gt;""),RANK(AM63,AM$5:INDIRECT(AL$1,TRUE())),"")</f>
        <v/>
      </c>
      <c r="AM63" s="64" t="str">
        <f aca="false">IF(AND(AJ63&lt;&gt;"",AK63&lt;&gt;""),AK63-AJ63,IF(AND(AJ63&lt;&gt;"",AK63=""),0-AJ63,IF(AK63&lt;&gt;"",AK63,"")))</f>
        <v/>
      </c>
      <c r="AN63" s="64" t="e">
        <f aca="false">IF(AND($C$2&gt;4,B63&lt;&gt;""),ROUND(SUM(ER63:EV63)+SUM(FM63:FQ63)-SUM(GL63),2),"")</f>
        <v>#VALUE!</v>
      </c>
      <c r="AO63" s="65" t="e">
        <f aca="true">IF(AN63&lt;&gt;"",RANK(AN63,AN$5:INDIRECT(AO$1,TRUE())),"")</f>
        <v>#VALUE!</v>
      </c>
      <c r="AP63" s="61" t="str">
        <f aca="false">IF(AND('Raw Data'!N61&lt;&gt;"",'Raw Data'!N61&lt;&gt;0),ROUNDDOWN('Raw Data'!N61,Title!$M$1),"")</f>
        <v/>
      </c>
      <c r="AQ63" s="62" t="str">
        <f aca="false">IF(AND('Raw Data'!O61&lt;&gt;"",'Raw Data'!O61&lt;&gt;0),'Raw Data'!O61,"")</f>
        <v/>
      </c>
      <c r="AR63" s="63" t="str">
        <f aca="false">IF(AND(AP63&gt;0,AP63&lt;&gt;""),IF(Title!$K$1=0,ROUNDDOWN((1000*AP$1)/AP63,2),ROUND((1000*AP$1)/AP63,2)),IF(AP63="","",0))</f>
        <v/>
      </c>
      <c r="AS63" s="57" t="str">
        <f aca="true">IF(OR(AP63&lt;&gt;"",AQ63&lt;&gt;""),RANK(AT63,AT$5:INDIRECT(AS$1,TRUE())),"")</f>
        <v/>
      </c>
      <c r="AT63" s="64" t="str">
        <f aca="false">IF(AND(AQ63&lt;&gt;"",AR63&lt;&gt;""),AR63-AQ63,IF(AND(AQ63&lt;&gt;"",AR63=""),0-AQ63,IF(AR63&lt;&gt;"",AR63,"")))</f>
        <v/>
      </c>
      <c r="AU63" s="64" t="e">
        <f aca="false">IF(AND($C$2&gt;5,B63&lt;&gt;""),ROUND(SUM(ER63:EW63)+SUM(FM63:FR63)-SUM(GM63),2),"")</f>
        <v>#VALUE!</v>
      </c>
      <c r="AV63" s="65" t="e">
        <f aca="true">IF(AU63&lt;&gt;"",RANK(AU63,AU$5:INDIRECT(AV$1,TRUE())),"")</f>
        <v>#VALUE!</v>
      </c>
      <c r="AW63" s="61" t="str">
        <f aca="false">IF(AND('Raw Data'!P61&lt;&gt;"",'Raw Data'!P61&lt;&gt;0),ROUNDDOWN('Raw Data'!P61,Title!$M$1),"")</f>
        <v/>
      </c>
      <c r="AX63" s="62" t="str">
        <f aca="false">IF(AND('Raw Data'!Q61&lt;&gt;"",'Raw Data'!Q61&lt;&gt;0),'Raw Data'!Q61,"")</f>
        <v/>
      </c>
      <c r="AY63" s="63" t="str">
        <f aca="false">IF(AND(AW63&gt;0,AW63&lt;&gt;""),IF(Title!$K$1=0,ROUNDDOWN((1000*AW$1)/AW63,2),ROUND((1000*AW$1)/AW63,2)),IF(AW63="","",0))</f>
        <v/>
      </c>
      <c r="AZ63" s="57" t="str">
        <f aca="true">IF(OR(AW63&lt;&gt;"",AX63&lt;&gt;""),RANK(BA63,BA$5:INDIRECT(AZ$1,TRUE())),"")</f>
        <v/>
      </c>
      <c r="BA63" s="64" t="str">
        <f aca="false">IF(AND(AX63&lt;&gt;"",AY63&lt;&gt;""),AY63-AX63,IF(AND(AX63&lt;&gt;"",AY63=""),0-AX63,IF(AY63&lt;&gt;"",AY63,"")))</f>
        <v/>
      </c>
      <c r="BB63" s="64" t="e">
        <f aca="false">IF(AND($C$2&gt;6,B63&lt;&gt;""),ROUND(SUM(ER63:EX63)+SUM(FM63:FS63)-SUM(GN63),2),"")</f>
        <v>#VALUE!</v>
      </c>
      <c r="BC63" s="65" t="e">
        <f aca="true">IF(BB63&lt;&gt;"",RANK(BB63,BB$5:INDIRECT(BC$1,TRUE())),"")</f>
        <v>#VALUE!</v>
      </c>
      <c r="BD63" s="61" t="str">
        <f aca="false">IF(AND('Raw Data'!R61&lt;&gt;"",'Raw Data'!R61&lt;&gt;0),ROUNDDOWN('Raw Data'!R61,Title!$M$1),"")</f>
        <v/>
      </c>
      <c r="BE63" s="62" t="str">
        <f aca="false">IF(AND('Raw Data'!S61&lt;&gt;"",'Raw Data'!S61&lt;&gt;0),'Raw Data'!S61,"")</f>
        <v/>
      </c>
      <c r="BF63" s="63" t="str">
        <f aca="false">IF(AND(BD63&gt;0,BD63&lt;&gt;""),IF(Title!$K$1=0,ROUNDDOWN((1000*BD$1)/BD63,2),ROUND((1000*BD$1)/BD63,2)),IF(BD63="","",0))</f>
        <v/>
      </c>
      <c r="BG63" s="57" t="str">
        <f aca="true">IF(OR(BD63&lt;&gt;"",BE63&lt;&gt;""),RANK(BH63,BH$5:INDIRECT(BG$1,TRUE())),"")</f>
        <v/>
      </c>
      <c r="BH63" s="64" t="str">
        <f aca="false">IF(AND(BE63&lt;&gt;"",BF63&lt;&gt;""),BF63-BE63,IF(AND(BE63&lt;&gt;"",BF63=""),0-BE63,IF(BF63&lt;&gt;"",BF63,"")))</f>
        <v/>
      </c>
      <c r="BI63" s="64" t="e">
        <f aca="false">IF(AND($C$2&gt;7,B63&lt;&gt;""),ROUND(SUM(ER63:EY63)+SUM(FM63:FT63)-SUM(GO63),2),"")</f>
        <v>#VALUE!</v>
      </c>
      <c r="BJ63" s="65" t="e">
        <f aca="true">IF(BI63&lt;&gt;"",RANK(BI63,BI$5:INDIRECT(BJ$1,TRUE())),"")</f>
        <v>#VALUE!</v>
      </c>
      <c r="BK63" s="61" t="str">
        <f aca="false">IF(AND('Raw Data'!T61&lt;&gt;"",'Raw Data'!T61&lt;&gt;0),ROUNDDOWN('Raw Data'!T61,Title!$M$1),"")</f>
        <v/>
      </c>
      <c r="BL63" s="62" t="str">
        <f aca="false">IF(AND('Raw Data'!U61&lt;&gt;"",'Raw Data'!U61&lt;&gt;0),'Raw Data'!U61,"")</f>
        <v/>
      </c>
      <c r="BM63" s="63" t="str">
        <f aca="false">IF(AND(BK63&gt;0,BK63&lt;&gt;""),ROUNDDOWN((1000*BK$1)/BK63,2),IF(BK63="","",0))</f>
        <v/>
      </c>
      <c r="BN63" s="57" t="str">
        <f aca="true">IF(OR(BK63&lt;&gt;"",BL63&lt;&gt;""),RANK(BO63,BO$5:INDIRECT(BN$1,TRUE())),"")</f>
        <v/>
      </c>
      <c r="BO63" s="64" t="str">
        <f aca="false">IF(AND(BL63&lt;&gt;"",BM63&lt;&gt;""),BM63-BL63,IF(AND(BL63&lt;&gt;"",BM63=""),0-BL63,IF(BM63&lt;&gt;"",BM63,"")))</f>
        <v/>
      </c>
      <c r="BP63" s="64" t="e">
        <f aca="false">IF(AND($C$2&gt;8,B63&lt;&gt;""),ROUND(SUM(ER63:EZ63)+SUM(FM63:FU63)-SUM(GP63),2),"")</f>
        <v>#VALUE!</v>
      </c>
      <c r="BQ63" s="65" t="e">
        <f aca="true">IF(BP63&lt;&gt;"",RANK(BP63,BP$5:INDIRECT(BQ$1,TRUE())),"")</f>
        <v>#VALUE!</v>
      </c>
      <c r="BR63" s="61" t="str">
        <f aca="false">IF(AND('Raw Data'!V61&lt;&gt;"",'Raw Data'!V61&lt;&gt;0),ROUNDDOWN('Raw Data'!V61,Title!$M$1),"")</f>
        <v/>
      </c>
      <c r="BS63" s="62" t="str">
        <f aca="false">IF(AND('Raw Data'!W61&lt;&gt;"",'Raw Data'!W61&lt;&gt;0),'Raw Data'!W61,"")</f>
        <v/>
      </c>
      <c r="BT63" s="63" t="str">
        <f aca="false">IF(AND(BR63&gt;0,BR63&lt;&gt;""),IF(Title!$K$1=0,ROUNDDOWN((1000*BR$1)/BR63,2),ROUND((1000*BR$1)/BR63,2)),IF(BR63="","",0))</f>
        <v/>
      </c>
      <c r="BU63" s="57" t="str">
        <f aca="true">IF(OR(BR63&lt;&gt;"",BS63&lt;&gt;""),RANK(BV63,BV$5:INDIRECT(BU$1,TRUE())),"")</f>
        <v/>
      </c>
      <c r="BV63" s="64" t="str">
        <f aca="false">IF(AND(BS63&lt;&gt;"",BT63&lt;&gt;""),BT63-BS63,IF(AND(BS63&lt;&gt;"",BT63=""),0-BS63,IF(BT63&lt;&gt;"",BT63,"")))</f>
        <v/>
      </c>
      <c r="BW63" s="64" t="e">
        <f aca="false">IF(AND($C$2&gt;9,B63&lt;&gt;""),ROUND(SUM(ER63:FA63)+SUM(FM63:FV63)-SUM(GQ63),2),"")</f>
        <v>#VALUE!</v>
      </c>
      <c r="BX63" s="65" t="e">
        <f aca="true">IF(BW63&lt;&gt;"",RANK(BW63,BW$5:INDIRECT(BX$1,TRUE())),"")</f>
        <v>#VALUE!</v>
      </c>
      <c r="BY63" s="61" t="str">
        <f aca="false">IF(AND('Raw Data'!X61&lt;&gt;"",'Raw Data'!X61&lt;&gt;0),ROUNDDOWN('Raw Data'!X61,Title!$M$1),"")</f>
        <v/>
      </c>
      <c r="BZ63" s="62" t="str">
        <f aca="false">IF(AND('Raw Data'!Y61&lt;&gt;"",'Raw Data'!Y61&lt;&gt;0),'Raw Data'!Y61,"")</f>
        <v/>
      </c>
      <c r="CA63" s="63" t="str">
        <f aca="false">IF(AND(BY63&gt;0,BY63&lt;&gt;""),IF(Title!$K$1=0,ROUNDDOWN((1000*BY$1)/BY63,2),ROUND((1000*BY$1)/BY63,2)),IF(BY63="","",0))</f>
        <v/>
      </c>
      <c r="CB63" s="57" t="str">
        <f aca="true">IF(OR(BY63&lt;&gt;"",BZ63&lt;&gt;""),RANK(CC63,CC$5:INDIRECT(CB$1,TRUE())),"")</f>
        <v/>
      </c>
      <c r="CC63" s="64" t="str">
        <f aca="false">IF(AND(BZ63&lt;&gt;"",CA63&lt;&gt;""),CA63-BZ63,IF(AND(BZ63&lt;&gt;"",CA63=""),0-BZ63,IF(CA63&lt;&gt;"",CA63,"")))</f>
        <v/>
      </c>
      <c r="CD63" s="64" t="e">
        <f aca="false">IF(AND($C$2&gt;10,B63&lt;&gt;""),ROUND(SUM(ER63:FB63)+SUM(FM63:FW63)-SUM(GR63),2),"")</f>
        <v>#VALUE!</v>
      </c>
      <c r="CE63" s="65" t="e">
        <f aca="true">IF(CD63&lt;&gt;"",RANK(CD63,CD$5:INDIRECT(CE$1,TRUE())),"")</f>
        <v>#VALUE!</v>
      </c>
      <c r="CF63" s="61" t="str">
        <f aca="false">IF(AND('Raw Data'!Z61&lt;&gt;"",'Raw Data'!Z61&lt;&gt;0),ROUNDDOWN('Raw Data'!Z61,Title!$M$1),"")</f>
        <v/>
      </c>
      <c r="CG63" s="62" t="str">
        <f aca="false">IF(AND('Raw Data'!AA61&lt;&gt;"",'Raw Data'!AA61&lt;&gt;0),'Raw Data'!AA61,"")</f>
        <v/>
      </c>
      <c r="CH63" s="63" t="str">
        <f aca="false">IF(AND(CF63&gt;0,CF63&lt;&gt;""),IF(Title!$K$1=0,ROUNDDOWN((1000*CF$1)/CF63,2),ROUND((1000*CF$1)/CF63,2)),IF(CF63="","",0))</f>
        <v/>
      </c>
      <c r="CI63" s="57" t="str">
        <f aca="true">IF(OR(CF63&lt;&gt;"",CG63&lt;&gt;""),RANK(CJ63,CJ$5:INDIRECT(CI$1,TRUE())),"")</f>
        <v/>
      </c>
      <c r="CJ63" s="64" t="str">
        <f aca="false">IF(AND(CG63&lt;&gt;"",CH63&lt;&gt;""),CH63-CG63,IF(AND(CG63&lt;&gt;"",CH63=""),0-CG63,IF(CH63&lt;&gt;"",CH63,"")))</f>
        <v/>
      </c>
      <c r="CK63" s="64" t="e">
        <f aca="false">IF(AND($C$2&gt;11,B63&lt;&gt;""),ROUND(SUM(ER63:FC63)+SUM(FM63:FX63)-SUM(GS63),2),"")</f>
        <v>#VALUE!</v>
      </c>
      <c r="CL63" s="65" t="e">
        <f aca="true">IF(CK63&lt;&gt;"",RANK(CK63,CK$5:INDIRECT(CL$1,TRUE())),"")</f>
        <v>#VALUE!</v>
      </c>
      <c r="CM63" s="61" t="str">
        <f aca="false">IF(AND('Raw Data'!AB61&lt;&gt;"",'Raw Data'!AB61&lt;&gt;0),ROUNDDOWN('Raw Data'!AB61,Title!$M$1),"")</f>
        <v/>
      </c>
      <c r="CN63" s="62" t="str">
        <f aca="false">IF(AND('Raw Data'!AC61&lt;&gt;"",'Raw Data'!AC61&lt;&gt;0),'Raw Data'!AC61,"")</f>
        <v/>
      </c>
      <c r="CO63" s="63" t="str">
        <f aca="false">IF(AND(CM63&gt;0,CM63&lt;&gt;""),IF(Title!$K$1=0,ROUNDDOWN((1000*CM$1)/CM63,2),ROUND((1000*CM$1)/CM63,2)),IF(CM63="","",0))</f>
        <v/>
      </c>
      <c r="CP63" s="57" t="str">
        <f aca="true">IF(OR(CM63&lt;&gt;"",CN63&lt;&gt;""),RANK(CQ63,CQ$5:INDIRECT(CP$1,TRUE())),"")</f>
        <v/>
      </c>
      <c r="CQ63" s="64" t="str">
        <f aca="false">IF(AND(CN63&lt;&gt;"",CO63&lt;&gt;""),CO63-CN63,IF(AND(CN63&lt;&gt;"",CO63=""),0-CN63,IF(CO63&lt;&gt;"",CO63,"")))</f>
        <v/>
      </c>
      <c r="CR63" s="64" t="e">
        <f aca="false">IF(AND($C$2&gt;12,B63&lt;&gt;""),ROUND(SUM(ER63:FD63)+SUM(FM63:FY63)-SUM(GT63),2),"")</f>
        <v>#VALUE!</v>
      </c>
      <c r="CS63" s="65" t="e">
        <f aca="true">IF(CR63&lt;&gt;"",RANK(CR63,CR$5:INDIRECT(CS$1,TRUE())),"")</f>
        <v>#VALUE!</v>
      </c>
      <c r="CT63" s="61" t="str">
        <f aca="false">IF(AND('Raw Data'!AD61&lt;&gt;"",'Raw Data'!AD61&lt;&gt;0),ROUNDDOWN('Raw Data'!AD61,Title!$M$1),"")</f>
        <v/>
      </c>
      <c r="CU63" s="62" t="str">
        <f aca="false">IF(AND('Raw Data'!AE61&lt;&gt;"",'Raw Data'!AE61&lt;&gt;0),'Raw Data'!AE61,"")</f>
        <v/>
      </c>
      <c r="CV63" s="63" t="str">
        <f aca="false">IF(AND(CT63&gt;0,CT63&lt;&gt;""),IF(Title!$K$1=0,ROUNDDOWN((1000*CT$1)/CT63,2),ROUND((1000*CT$1)/CT63,2)),IF(CT63="","",0))</f>
        <v/>
      </c>
      <c r="CW63" s="57" t="str">
        <f aca="true">IF(OR(CT63&lt;&gt;"",CU63&lt;&gt;""),RANK(CX63,CX$5:INDIRECT(CW$1,TRUE())),"")</f>
        <v/>
      </c>
      <c r="CX63" s="64" t="str">
        <f aca="false">IF(AND(CU63&lt;&gt;"",CV63&lt;&gt;""),CV63-CU63,IF(AND(CU63&lt;&gt;"",CV63=""),0-CU63,IF(CV63&lt;&gt;"",CV63,"")))</f>
        <v/>
      </c>
      <c r="CY63" s="64" t="e">
        <f aca="false">IF(AND($C$2&gt;13,B63&lt;&gt;""),ROUND(SUM(ER63:FE63)+SUM(FM63:FZ63)-SUM(GU63),2),"")</f>
        <v>#VALUE!</v>
      </c>
      <c r="CZ63" s="65" t="e">
        <f aca="true">IF(CY63&lt;&gt;"",RANK(CY63,CY$5:INDIRECT(CZ$1,TRUE())),"")</f>
        <v>#VALUE!</v>
      </c>
      <c r="DA63" s="61" t="str">
        <f aca="false">IF(AND('Raw Data'!AF61&lt;&gt;"",'Raw Data'!AF61&lt;&gt;0),ROUNDDOWN('Raw Data'!AF61,Title!$M$1),"")</f>
        <v/>
      </c>
      <c r="DB63" s="62" t="str">
        <f aca="false">IF(AND('Raw Data'!AG61&lt;&gt;"",'Raw Data'!AG61&lt;&gt;0),'Raw Data'!AG61,"")</f>
        <v/>
      </c>
      <c r="DC63" s="63" t="str">
        <f aca="false">IF(AND(DA63&gt;0,DA63&lt;&gt;""),IF(Title!$K$1=0,ROUNDDOWN((1000*DA$1)/DA63,2),ROUND((1000*DA$1)/DA63,2)),IF(DA63="","",0))</f>
        <v/>
      </c>
      <c r="DD63" s="57" t="str">
        <f aca="true">IF(OR(DA63&lt;&gt;"",DB63&lt;&gt;""),RANK(DE63,DE$5:INDIRECT(DD$1,TRUE())),"")</f>
        <v/>
      </c>
      <c r="DE63" s="64" t="str">
        <f aca="false">IF(AND(DB63&lt;&gt;"",DC63&lt;&gt;""),DC63-DB63,IF(AND(DB63&lt;&gt;"",DC63=""),0-DB63,IF(DC63&lt;&gt;"",DC63,"")))</f>
        <v/>
      </c>
      <c r="DF63" s="64" t="e">
        <f aca="false">IF(AND($C$2&gt;14,B63&lt;&gt;""),ROUND(SUM(ER63:FF63)+SUM(FM63:GA63)-SUM(GV63),2),"")</f>
        <v>#VALUE!</v>
      </c>
      <c r="DG63" s="65" t="e">
        <f aca="true">IF(DF63&lt;&gt;"",RANK(DF63,DF$5:INDIRECT(DG$1,TRUE())),"")</f>
        <v>#VALUE!</v>
      </c>
      <c r="DH63" s="61" t="str">
        <f aca="false">IF(AND('Raw Data'!AH61&lt;&gt;"",'Raw Data'!AH61&lt;&gt;0),ROUNDDOWN('Raw Data'!AH61,Title!$M$1),"")</f>
        <v/>
      </c>
      <c r="DI63" s="62" t="str">
        <f aca="false">IF(AND('Raw Data'!AI61&lt;&gt;"",'Raw Data'!AI61&lt;&gt;0),'Raw Data'!AI61,"")</f>
        <v/>
      </c>
      <c r="DJ63" s="63" t="str">
        <f aca="false">IF(AND(DH63&gt;0,DH63&lt;&gt;""),IF(Title!$K$1=0,ROUNDDOWN((1000*DH$1)/DH63,2),ROUND((1000*DH$1)/DH63,2)),IF(DH63="","",0))</f>
        <v/>
      </c>
      <c r="DK63" s="57" t="str">
        <f aca="true">IF(OR(DH63&lt;&gt;"",DI63&lt;&gt;""),RANK(DL63,DL$5:INDIRECT(DK$1,TRUE())),"")</f>
        <v/>
      </c>
      <c r="DL63" s="64" t="str">
        <f aca="false">IF(AND(DI63&lt;&gt;"",DJ63&lt;&gt;""),DJ63-DI63,IF(AND(DI63&lt;&gt;"",DJ63=""),0-DI63,IF(DJ63&lt;&gt;"",DJ63,"")))</f>
        <v/>
      </c>
      <c r="DM63" s="64" t="e">
        <f aca="false">IF(AND($C$2&gt;15,B63&lt;&gt;""),ROUND(SUM(ER63:FG63)+SUM(FM63:GB63)-SUM(GW63),2),"")</f>
        <v>#VALUE!</v>
      </c>
      <c r="DN63" s="65" t="e">
        <f aca="true">IF(DM63&lt;&gt;"",RANK(DM63,DM$5:INDIRECT(DN$1,TRUE())),"")</f>
        <v>#VALUE!</v>
      </c>
      <c r="DO63" s="61" t="str">
        <f aca="false">IF(AND('Raw Data'!AJ61&lt;&gt;"",'Raw Data'!AJ61&lt;&gt;0),ROUNDDOWN('Raw Data'!AJ61,Title!$M$1),"")</f>
        <v/>
      </c>
      <c r="DP63" s="62" t="str">
        <f aca="false">IF(AND('Raw Data'!AK61&lt;&gt;"",'Raw Data'!AK61&lt;&gt;0),'Raw Data'!AK61,"")</f>
        <v/>
      </c>
      <c r="DQ63" s="63" t="str">
        <f aca="false">IF(AND(DO63&gt;0,DO63&lt;&gt;""),IF(Title!$K$1=0,ROUNDDOWN((1000*DO$1)/DO63,2),ROUND((1000*DO$1)/DO63,2)),IF(DO63="","",0))</f>
        <v/>
      </c>
      <c r="DR63" s="57" t="str">
        <f aca="true">IF(OR(DO63&lt;&gt;"",DP63&lt;&gt;""),RANK(DS63,DS$5:INDIRECT(DR$1,TRUE())),"")</f>
        <v/>
      </c>
      <c r="DS63" s="64" t="str">
        <f aca="false">IF(AND(DP63&lt;&gt;"",DQ63&lt;&gt;""),DQ63-DP63,IF(AND(DP63&lt;&gt;"",DQ63=""),0-DP63,IF(DQ63&lt;&gt;"",DQ63,"")))</f>
        <v/>
      </c>
      <c r="DT63" s="64" t="e">
        <f aca="false">IF(AND($C$2&gt;15,B63&lt;&gt;""),ROUND(SUM(ER63:FH63)+SUM(FM63:GC63)-SUM(GX63),2),"")</f>
        <v>#VALUE!</v>
      </c>
      <c r="DU63" s="65" t="e">
        <f aca="true">IF(DT63&lt;&gt;"",RANK(DT63,DT$5:INDIRECT(DU$1,TRUE())),"")</f>
        <v>#VALUE!</v>
      </c>
      <c r="DV63" s="61" t="str">
        <f aca="false">IF(AND('Raw Data'!AL61&lt;&gt;"",'Raw Data'!AL61&lt;&gt;0),ROUNDDOWN('Raw Data'!AL61,Title!$M$1),"")</f>
        <v/>
      </c>
      <c r="DW63" s="62" t="str">
        <f aca="false">IF(AND('Raw Data'!AM61&lt;&gt;"",'Raw Data'!AM61&lt;&gt;0),'Raw Data'!AM61,"")</f>
        <v/>
      </c>
      <c r="DX63" s="63" t="str">
        <f aca="false">IF(AND(DV63&gt;0,DV63&lt;&gt;""),IF(Title!$K$1=0,ROUNDDOWN((1000*DV$1)/DV63,2),ROUND((1000*DV$1)/DV63,2)),IF(DV63="","",0))</f>
        <v/>
      </c>
      <c r="DY63" s="57" t="str">
        <f aca="true">IF(OR(DV63&lt;&gt;"",DW63&lt;&gt;""),RANK(DZ63,DZ$5:INDIRECT(DY$1,TRUE())),"")</f>
        <v/>
      </c>
      <c r="DZ63" s="64" t="str">
        <f aca="false">IF(AND(DW63&lt;&gt;"",DX63&lt;&gt;""),DX63-DW63,IF(AND(DW63&lt;&gt;"",DX63=""),0-DW63,IF(DX63&lt;&gt;"",DX63,"")))</f>
        <v/>
      </c>
      <c r="EA63" s="64" t="e">
        <f aca="false">IF(AND($C$2&gt;15,B63&lt;&gt;""),ROUND(SUM(ER63:FI63)+SUM(FM63:GD63)-SUM(GY63),2),"")</f>
        <v>#VALUE!</v>
      </c>
      <c r="EB63" s="65" t="e">
        <f aca="true">IF(EA63&lt;&gt;"",RANK(EA63,EA$5:INDIRECT(EB$1,TRUE())),"")</f>
        <v>#VALUE!</v>
      </c>
      <c r="EC63" s="61" t="str">
        <f aca="false">IF(AND('Raw Data'!AN61&lt;&gt;"",'Raw Data'!AN61&lt;&gt;0),ROUNDDOWN('Raw Data'!AN61,Title!$M$1),"")</f>
        <v/>
      </c>
      <c r="ED63" s="62" t="str">
        <f aca="false">IF(AND('Raw Data'!AO61&lt;&gt;"",'Raw Data'!AO61&lt;&gt;0),'Raw Data'!AO61,"")</f>
        <v/>
      </c>
      <c r="EE63" s="63" t="str">
        <f aca="false">IF(AND(EC63&gt;0,EC63&lt;&gt;""),IF(Title!$K$1=0,ROUNDDOWN((1000*EC$1)/EC63,2),ROUND((1000*EC$1)/EC63,2)),IF(EC63="","",0))</f>
        <v/>
      </c>
      <c r="EF63" s="57" t="str">
        <f aca="true">IF(OR(EC63&lt;&gt;"",ED63&lt;&gt;""),RANK(EG63,EG$5:INDIRECT(EF$1,TRUE())),"")</f>
        <v/>
      </c>
      <c r="EG63" s="64" t="str">
        <f aca="false">IF(AND(ED63&lt;&gt;"",EE63&lt;&gt;""),EE63-ED63,IF(AND(ED63&lt;&gt;"",EE63=""),0-ED63,IF(EE63&lt;&gt;"",EE63,"")))</f>
        <v/>
      </c>
      <c r="EH63" s="64" t="e">
        <f aca="false">IF(AND($C$2&gt;15,B63&lt;&gt;""),ROUND(SUM(ER63:FJ63)+SUM(FM63:GE63)-SUM(GZ63),2),"")</f>
        <v>#VALUE!</v>
      </c>
      <c r="EI63" s="65" t="e">
        <f aca="true">IF(EH63&lt;&gt;"",RANK(EH63,EH$5:INDIRECT(EI$1,TRUE())),"")</f>
        <v>#VALUE!</v>
      </c>
      <c r="EJ63" s="61" t="str">
        <f aca="false">IF(AND('Raw Data'!AP61&lt;&gt;"",'Raw Data'!AP61&lt;&gt;0),ROUNDDOWN('Raw Data'!AP61,Title!$M$1),"")</f>
        <v/>
      </c>
      <c r="EK63" s="66" t="str">
        <f aca="false">IF(AND('Raw Data'!AQ61&lt;&gt;"",'Raw Data'!AQ61&lt;&gt;0),'Raw Data'!AQ61,"")</f>
        <v/>
      </c>
      <c r="EL63" s="63" t="str">
        <f aca="false">IF(AND(EJ63&gt;0,EJ63&lt;&gt;""),IF(Title!$K$1=0,ROUNDDOWN((1000*EJ$1)/EJ63,2),ROUND((1000*EJ$1)/EJ63,2)),IF(EJ63="","",0))</f>
        <v/>
      </c>
      <c r="EM63" s="57" t="str">
        <f aca="true">IF(OR(EJ63&lt;&gt;"",EK63&lt;&gt;""),RANK(EN63,EN$5:INDIRECT(EM$1,TRUE())),"")</f>
        <v/>
      </c>
      <c r="EN63" s="64" t="str">
        <f aca="false">IF(AND(EK63&lt;&gt;"",EL63&lt;&gt;""),EL63-EK63,IF(AND(EK63&lt;&gt;"",EL63=""),0-EK63,IF(EL63&lt;&gt;"",EL63,"")))</f>
        <v/>
      </c>
      <c r="EO63" s="64" t="e">
        <f aca="false">IF(AND($C$2&gt;15,B63&lt;&gt;""),ROUND(SUM(ER63:FK63)+SUM(FM63:GF63)-SUM(HA63),2),"")</f>
        <v>#VALUE!</v>
      </c>
      <c r="EP63" s="65" t="e">
        <f aca="true">IF(EO63&lt;&gt;"",RANK(EO63,EO$5:INDIRECT(EP$1,TRUE())),"")</f>
        <v>#VALUE!</v>
      </c>
      <c r="EQ63" s="57" t="e">
        <f aca="false">ADDRESS(ROW(),COLUMN()+1,1,TRUE())&amp;":"&amp;ADDRESS(ROW(),COLUMN()+$C$2,1,TRUE())</f>
        <v>#VALUE!</v>
      </c>
      <c r="ER63" s="64" t="n">
        <f aca="false">SUM(I63)</f>
        <v>0</v>
      </c>
      <c r="ES63" s="64" t="n">
        <f aca="false">SUM(P63)</f>
        <v>0</v>
      </c>
      <c r="ET63" s="64" t="n">
        <f aca="false">SUM(W63)</f>
        <v>0</v>
      </c>
      <c r="EU63" s="64" t="n">
        <f aca="false">SUM(AD63)</f>
        <v>0</v>
      </c>
      <c r="EV63" s="64" t="n">
        <f aca="false">SUM(AK63)</f>
        <v>0</v>
      </c>
      <c r="EW63" s="64" t="n">
        <f aca="false">SUM(AR63)</f>
        <v>0</v>
      </c>
      <c r="EX63" s="64" t="n">
        <f aca="false">SUM(AY63)</f>
        <v>0</v>
      </c>
      <c r="EY63" s="64" t="n">
        <f aca="false">SUM(BF63)</f>
        <v>0</v>
      </c>
      <c r="EZ63" s="64" t="n">
        <f aca="false">SUM(BM63)</f>
        <v>0</v>
      </c>
      <c r="FA63" s="64" t="n">
        <f aca="false">SUM(BT63)</f>
        <v>0</v>
      </c>
      <c r="FB63" s="64" t="n">
        <f aca="false">SUM(CA63)</f>
        <v>0</v>
      </c>
      <c r="FC63" s="64" t="n">
        <f aca="false">SUM(CH63)</f>
        <v>0</v>
      </c>
      <c r="FD63" s="64" t="n">
        <f aca="false">SUM(CO63)</f>
        <v>0</v>
      </c>
      <c r="FE63" s="64" t="n">
        <f aca="false">SUM(CV63)</f>
        <v>0</v>
      </c>
      <c r="FF63" s="64" t="n">
        <f aca="false">SUM(DC63)</f>
        <v>0</v>
      </c>
      <c r="FG63" s="64" t="n">
        <f aca="false">SUM(DJ63)</f>
        <v>0</v>
      </c>
      <c r="FH63" s="64" t="n">
        <f aca="false">SUM(DQ63)</f>
        <v>0</v>
      </c>
      <c r="FI63" s="64" t="n">
        <f aca="false">SUM(DX63)</f>
        <v>0</v>
      </c>
      <c r="FJ63" s="64" t="n">
        <f aca="false">SUM(EE63)</f>
        <v>0</v>
      </c>
      <c r="FK63" s="64" t="n">
        <f aca="false">SUM(EL63)</f>
        <v>0</v>
      </c>
      <c r="FL63" s="57" t="e">
        <f aca="false">ADDRESS(ROW(),COLUMN()+1,1,TRUE())&amp;":"&amp;ADDRESS(ROW(),COLUMN()+$C$2,1,TRUE())</f>
        <v>#VALUE!</v>
      </c>
      <c r="FM63" s="67" t="n">
        <f aca="false">IF(H63&lt;&gt;"",0-H63,0)</f>
        <v>0</v>
      </c>
      <c r="FN63" s="57" t="n">
        <f aca="false">IF(O63&lt;&gt;"",0-O63,0)</f>
        <v>0</v>
      </c>
      <c r="FO63" s="57" t="n">
        <f aca="false">IF(V63&lt;&gt;"",0-V63,0)</f>
        <v>0</v>
      </c>
      <c r="FP63" s="57" t="n">
        <f aca="false">IF(AC63&lt;&gt;"",0-AC63,0)</f>
        <v>0</v>
      </c>
      <c r="FQ63" s="57" t="n">
        <f aca="false">IF(AJ63&lt;&gt;"",0-AJ63,0)</f>
        <v>0</v>
      </c>
      <c r="FR63" s="57" t="n">
        <f aca="false">IF(AQ63&lt;&gt;"",0-AQ63,0)</f>
        <v>0</v>
      </c>
      <c r="FS63" s="57" t="n">
        <f aca="false">IF(AX63&lt;&gt;"",0-AX63,0)</f>
        <v>0</v>
      </c>
      <c r="FT63" s="57" t="n">
        <f aca="false">IF(BE63&lt;&gt;"",0-BE63,0)</f>
        <v>0</v>
      </c>
      <c r="FU63" s="57" t="n">
        <f aca="false">IF(BL63&lt;&gt;"",0-BL63,0)</f>
        <v>0</v>
      </c>
      <c r="FV63" s="57" t="n">
        <f aca="false">IF(BS63&lt;&gt;"",0-BS63,0)</f>
        <v>0</v>
      </c>
      <c r="FW63" s="57" t="n">
        <f aca="false">IF(BZ63&lt;&gt;"",0-BZ63,0)</f>
        <v>0</v>
      </c>
      <c r="FX63" s="57" t="n">
        <f aca="false">IF(CG63&lt;&gt;"",0-CG63,0)</f>
        <v>0</v>
      </c>
      <c r="FY63" s="57" t="n">
        <f aca="false">IF(CN63&lt;&gt;"",0-CN63,0)</f>
        <v>0</v>
      </c>
      <c r="FZ63" s="57" t="n">
        <f aca="false">IF(CU63&lt;&gt;"",0-CU63,0)</f>
        <v>0</v>
      </c>
      <c r="GA63" s="57" t="n">
        <f aca="false">IF(DB63&lt;&gt;"",0-DB63,0)</f>
        <v>0</v>
      </c>
      <c r="GB63" s="57" t="n">
        <f aca="false">IF(DI63&lt;&gt;"",0-DI63,0)</f>
        <v>0</v>
      </c>
      <c r="GC63" s="57" t="n">
        <f aca="false">IF(DP63&lt;&gt;"",0-DP63,0)</f>
        <v>0</v>
      </c>
      <c r="GD63" s="57" t="n">
        <f aca="false">IF(DW63&lt;&gt;"",0-DW63,0)</f>
        <v>0</v>
      </c>
      <c r="GE63" s="57" t="n">
        <f aca="false">IF(ED63&lt;&gt;"",0-ED63,0)</f>
        <v>0</v>
      </c>
      <c r="GF63" s="57" t="n">
        <f aca="false">IF(EK63&lt;&gt;"",0-EK63,0)</f>
        <v>0</v>
      </c>
      <c r="GG63" s="57" t="e">
        <f aca="false">ADDRESS(ROW(),COLUMN()+$C$2,4,1)</f>
        <v>#VALUE!</v>
      </c>
      <c r="GH63" s="64" t="e">
        <f aca="false">GetDiscardScore($ER63:ER63,GH$1)</f>
        <v>#VALUE!</v>
      </c>
      <c r="GI63" s="64" t="e">
        <f aca="false">GetDiscardScore($ER63:ES63,GI$1)</f>
        <v>#VALUE!</v>
      </c>
      <c r="GJ63" s="64" t="e">
        <f aca="false">GetDiscardScore($ER63:ET63,GJ$1)</f>
        <v>#VALUE!</v>
      </c>
      <c r="GK63" s="64" t="e">
        <f aca="false">GetDiscardScore($ER63:EU63,GK$1)</f>
        <v>#VALUE!</v>
      </c>
      <c r="GL63" s="64" t="e">
        <f aca="false">GetDiscardScore($ER63:EV63,GL$1)</f>
        <v>#VALUE!</v>
      </c>
      <c r="GM63" s="64" t="e">
        <f aca="false">GetDiscardScore($ER63:EW63,GM$1)</f>
        <v>#VALUE!</v>
      </c>
      <c r="GN63" s="64" t="e">
        <f aca="false">GetDiscardScore($ER63:EX63,GN$1)</f>
        <v>#VALUE!</v>
      </c>
      <c r="GO63" s="64" t="e">
        <f aca="false">GetDiscardScore($ER63:EY63,GO$1)</f>
        <v>#VALUE!</v>
      </c>
      <c r="GP63" s="64" t="e">
        <f aca="false">GetDiscardScore($ER63:EZ63,GP$1)</f>
        <v>#VALUE!</v>
      </c>
      <c r="GQ63" s="64" t="e">
        <f aca="false">GetDiscardScore($ER63:FA63,GQ$1)</f>
        <v>#VALUE!</v>
      </c>
      <c r="GR63" s="64" t="e">
        <f aca="false">GetDiscardScore($ER63:FB63,GR$1)</f>
        <v>#VALUE!</v>
      </c>
      <c r="GS63" s="64" t="e">
        <f aca="false">GetDiscardScore($ER63:FC63,GS$1)</f>
        <v>#VALUE!</v>
      </c>
      <c r="GT63" s="64" t="e">
        <f aca="false">GetDiscardScore($ER63:FD63,GT$1)</f>
        <v>#VALUE!</v>
      </c>
      <c r="GU63" s="64" t="e">
        <f aca="false">GetDiscardScore($ER63:FE63,GU$1)</f>
        <v>#VALUE!</v>
      </c>
      <c r="GV63" s="64" t="e">
        <f aca="false">GetDiscardScore($ER63:FF63,GV$1)</f>
        <v>#VALUE!</v>
      </c>
      <c r="GW63" s="64" t="e">
        <f aca="false">GetDiscardScore($ER63:FG63,GW$1)</f>
        <v>#VALUE!</v>
      </c>
      <c r="GX63" s="64" t="e">
        <f aca="false">GetDiscardScore($ER63:FH63,GX$1)</f>
        <v>#VALUE!</v>
      </c>
      <c r="GY63" s="64" t="e">
        <f aca="false">GetDiscardScore($ER63:FI63,GY$1)</f>
        <v>#VALUE!</v>
      </c>
      <c r="GZ63" s="64" t="e">
        <f aca="false">GetDiscardScore($ER63:FJ63,GZ$1)</f>
        <v>#VALUE!</v>
      </c>
      <c r="HA63" s="64" t="e">
        <f aca="false">GetDiscardScore($ER63:FK63,HA$1)</f>
        <v>#VALUE!</v>
      </c>
      <c r="HB63" s="68" t="e">
        <f aca="true">IF(AND($C$2&gt;0,B63&lt;&gt;""),ROUND(SUM(INDIRECT(EQ63))+SUM(INDIRECT(FL63))-SUM(INDIRECT(GG63)),2),"")</f>
        <v>#VALUE!</v>
      </c>
      <c r="HC63" s="67" t="e">
        <f aca="true">IF(HB63&lt;&gt;"",RANK(HB63,HB$5:INDIRECT(HC$1,TRUE()),0),"")</f>
        <v>#VALUE!</v>
      </c>
      <c r="HD63" s="69" t="e">
        <f aca="true">IF(HB63&lt;&gt;"",GetDiscardRounds(INDIRECT(EQ63),INDIRECT($GG$1)),"")</f>
        <v>#VALUE!</v>
      </c>
    </row>
    <row r="64" s="57" customFormat="true" ht="11.25" hidden="false" customHeight="false" outlineLevel="0" collapsed="false">
      <c r="A64" s="56" t="n">
        <v>60</v>
      </c>
      <c r="B64" s="56" t="str">
        <f aca="false">IF('Raw Data'!B62&lt;&gt;"",'Raw Data'!B62,"")</f>
        <v/>
      </c>
      <c r="C64" s="57" t="str">
        <f aca="false">IF('Raw Data'!C62&lt;&gt;"",'Raw Data'!C62,"")</f>
        <v/>
      </c>
      <c r="D64" s="58" t="e">
        <f aca="false">HB64</f>
        <v>#VALUE!</v>
      </c>
      <c r="E64" s="59" t="e">
        <f aca="false">IF($C$2&gt;0,HC64,"")</f>
        <v>#VALUE!</v>
      </c>
      <c r="F64" s="60" t="e">
        <f aca="false">HD64</f>
        <v>#VALUE!</v>
      </c>
      <c r="G64" s="61" t="str">
        <f aca="false">IF(AND('Raw Data'!D62&lt;&gt;"",'Raw Data'!D62&lt;&gt;0),ROUNDDOWN('Raw Data'!D62,Title!$M$1),"")</f>
        <v/>
      </c>
      <c r="H64" s="62" t="str">
        <f aca="false">IF(AND('Raw Data'!E62&lt;&gt;"",'Raw Data'!E62&lt;&gt;0),'Raw Data'!E62,"")</f>
        <v/>
      </c>
      <c r="I64" s="63" t="str">
        <f aca="false">IF(AND(G64&lt;&gt;"",G64&gt;0),IF(Title!$K$1=0,ROUNDDOWN((1000*G$1)/G64,2),ROUND((1000*G$1)/G64,2)),IF(G64="","",0))</f>
        <v/>
      </c>
      <c r="J64" s="57" t="str">
        <f aca="true">IF(K64&lt;&gt;0,RANK(K64,K$5:INDIRECT(J$1,TRUE())),"")</f>
        <v/>
      </c>
      <c r="K64" s="64" t="n">
        <f aca="false">IF(AND(H64&lt;&gt;"",I64&lt;&gt;""),I64-H64,IF(AND(H64&lt;&gt;"",I64=""),0-H64,IF(I64&lt;&gt;"",I64,0)))</f>
        <v>0</v>
      </c>
      <c r="L64" s="64" t="e">
        <f aca="false">IF(AND($C$2&gt;0,B64&lt;&gt;""),ROUND(SUM(ER64:ER64)+SUM(FM64:FM64)-SUM(GH64),2),"")</f>
        <v>#VALUE!</v>
      </c>
      <c r="M64" s="65" t="e">
        <f aca="true">IF(L64&lt;&gt;"",RANK(L64,L$5:INDIRECT(M$1,TRUE())),"")</f>
        <v>#VALUE!</v>
      </c>
      <c r="N64" s="61" t="str">
        <f aca="false">IF(AND('Raw Data'!F62&lt;&gt;"",'Raw Data'!F62&lt;&gt;0),ROUNDDOWN('Raw Data'!F62,Title!$M$1),"")</f>
        <v/>
      </c>
      <c r="O64" s="62" t="str">
        <f aca="false">IF(AND('Raw Data'!G62&lt;&gt;"",'Raw Data'!G62&lt;&gt;0),'Raw Data'!G62,"")</f>
        <v/>
      </c>
      <c r="P64" s="63" t="str">
        <f aca="false">IF(AND(N64&gt;0,N64&lt;&gt;""),IF(Title!$K$1=0,ROUNDDOWN((1000*N$1)/N64,2),ROUND((1000*N$1)/N64,2)),IF(N64="","",0))</f>
        <v/>
      </c>
      <c r="Q64" s="57" t="str">
        <f aca="true">IF(OR(N64&lt;&gt;"",O64&lt;&gt;""),RANK(R64,R$5:INDIRECT(Q$1,TRUE())),"")</f>
        <v/>
      </c>
      <c r="R64" s="64" t="str">
        <f aca="false">IF(AND(O64&lt;&gt;"",P64&lt;&gt;""),P64-O64,IF(AND(O64&lt;&gt;"",P64=""),0-O64,IF(P64&lt;&gt;"",P64,"")))</f>
        <v/>
      </c>
      <c r="S64" s="64" t="e">
        <f aca="false">IF(AND($C$2&gt;1,B64&lt;&gt;""),ROUND(SUM(ER64:ES64)+SUM(FM64:FN64)-SUM(GI64),2),"")</f>
        <v>#VALUE!</v>
      </c>
      <c r="T64" s="65" t="e">
        <f aca="true">IF(S64&lt;&gt;"",RANK(S64,S$5:INDIRECT(T$1,TRUE())),"")</f>
        <v>#VALUE!</v>
      </c>
      <c r="U64" s="61" t="str">
        <f aca="false">IF(AND('Raw Data'!H62&lt;&gt;"",'Raw Data'!H62&lt;&gt;0),ROUNDDOWN('Raw Data'!H62,Title!$M$1),"")</f>
        <v/>
      </c>
      <c r="V64" s="62" t="str">
        <f aca="false">IF(AND('Raw Data'!I62&lt;&gt;"",'Raw Data'!I62&lt;&gt;0),'Raw Data'!I62,"")</f>
        <v/>
      </c>
      <c r="W64" s="63" t="str">
        <f aca="false">IF(AND(U64&gt;0,U64&lt;&gt;""),IF(Title!$K$1=0,ROUNDDOWN((1000*U$1)/U64,2),ROUND((1000*U$1)/U64,2)),IF(U64="","",0))</f>
        <v/>
      </c>
      <c r="X64" s="57" t="str">
        <f aca="true">IF(OR(U64&lt;&gt;"",V64&lt;&gt;""),RANK(Y64,Y$5:INDIRECT(X$1,TRUE())),"")</f>
        <v/>
      </c>
      <c r="Y64" s="64" t="str">
        <f aca="false">IF(AND(V64&lt;&gt;"",W64&lt;&gt;""),W64-V64,IF(AND(V64&lt;&gt;"",W64=""),0-V64,IF(W64&lt;&gt;"",W64,"")))</f>
        <v/>
      </c>
      <c r="Z64" s="64" t="e">
        <f aca="false">IF(AND($C$2&gt;2,B64&lt;&gt;""),ROUND(SUM(ER64:ET64)+SUM(FM64:FO64)-SUM(GJ64),2),"")</f>
        <v>#VALUE!</v>
      </c>
      <c r="AA64" s="65" t="e">
        <f aca="true">IF(Z64&lt;&gt;"",RANK(Z64,Z$5:INDIRECT(AA$1,TRUE())),"")</f>
        <v>#VALUE!</v>
      </c>
      <c r="AB64" s="61" t="str">
        <f aca="false">IF(AND('Raw Data'!J62&lt;&gt;"",'Raw Data'!J62&lt;&gt;0),ROUNDDOWN('Raw Data'!J62,Title!$M$1),"")</f>
        <v/>
      </c>
      <c r="AC64" s="62" t="str">
        <f aca="false">IF(AND('Raw Data'!K62&lt;&gt;"",'Raw Data'!K62&lt;&gt;0),'Raw Data'!K62,"")</f>
        <v/>
      </c>
      <c r="AD64" s="63" t="str">
        <f aca="false">IF(AND(AB64&gt;0,AB64&lt;&gt;""),IF(Title!$K$1=0,ROUNDDOWN((1000*AB$1)/AB64,2),ROUND((1000*AB$1)/AB64,2)),IF(AB64="","",0))</f>
        <v/>
      </c>
      <c r="AE64" s="57" t="str">
        <f aca="true">IF(OR(AB64&lt;&gt;"",AC64&lt;&gt;""),RANK(AF64,AF$5:INDIRECT(AE$1,TRUE())),"")</f>
        <v/>
      </c>
      <c r="AF64" s="64" t="str">
        <f aca="false">IF(AND(AC64&lt;&gt;"",AD64&lt;&gt;""),AD64-AC64,IF(AND(AC64&lt;&gt;"",AD64=""),0-AC64,IF(AD64&lt;&gt;"",AD64,"")))</f>
        <v/>
      </c>
      <c r="AG64" s="64" t="e">
        <f aca="false">IF(AND($C$2&gt;3,B64&lt;&gt;""),ROUND(SUM(ER64:EU64)+SUM(FM64:FP64)-SUM(GK64),2),"")</f>
        <v>#VALUE!</v>
      </c>
      <c r="AH64" s="65" t="e">
        <f aca="true">IF(AG64&lt;&gt;"",RANK(AG64,AG$5:INDIRECT(AH$1,TRUE())),"")</f>
        <v>#VALUE!</v>
      </c>
      <c r="AI64" s="61" t="str">
        <f aca="false">IF(AND('Raw Data'!L62&lt;&gt;"",'Raw Data'!L62&lt;&gt;0),ROUNDDOWN('Raw Data'!L62,Title!$M$1),"")</f>
        <v/>
      </c>
      <c r="AJ64" s="62" t="str">
        <f aca="false">IF(AND('Raw Data'!M62&lt;&gt;"",'Raw Data'!M62&lt;&gt;0),'Raw Data'!M62,"")</f>
        <v/>
      </c>
      <c r="AK64" s="63" t="str">
        <f aca="false">IF(AND(AI64&gt;0,AI64&lt;&gt;""),IF(Title!$K$1=0,ROUNDDOWN((1000*AI$1)/AI64,2),ROUND((1000*AI$1)/AI64,2)),IF(AI64="","",0))</f>
        <v/>
      </c>
      <c r="AL64" s="57" t="str">
        <f aca="true">IF(OR(AI64&lt;&gt;"",AJ64&lt;&gt;""),RANK(AM64,AM$5:INDIRECT(AL$1,TRUE())),"")</f>
        <v/>
      </c>
      <c r="AM64" s="64" t="str">
        <f aca="false">IF(AND(AJ64&lt;&gt;"",AK64&lt;&gt;""),AK64-AJ64,IF(AND(AJ64&lt;&gt;"",AK64=""),0-AJ64,IF(AK64&lt;&gt;"",AK64,"")))</f>
        <v/>
      </c>
      <c r="AN64" s="64" t="e">
        <f aca="false">IF(AND($C$2&gt;4,B64&lt;&gt;""),ROUND(SUM(ER64:EV64)+SUM(FM64:FQ64)-SUM(GL64),2),"")</f>
        <v>#VALUE!</v>
      </c>
      <c r="AO64" s="65" t="e">
        <f aca="true">IF(AN64&lt;&gt;"",RANK(AN64,AN$5:INDIRECT(AO$1,TRUE())),"")</f>
        <v>#VALUE!</v>
      </c>
      <c r="AP64" s="61" t="str">
        <f aca="false">IF(AND('Raw Data'!N62&lt;&gt;"",'Raw Data'!N62&lt;&gt;0),ROUNDDOWN('Raw Data'!N62,Title!$M$1),"")</f>
        <v/>
      </c>
      <c r="AQ64" s="62" t="str">
        <f aca="false">IF(AND('Raw Data'!O62&lt;&gt;"",'Raw Data'!O62&lt;&gt;0),'Raw Data'!O62,"")</f>
        <v/>
      </c>
      <c r="AR64" s="63" t="str">
        <f aca="false">IF(AND(AP64&gt;0,AP64&lt;&gt;""),IF(Title!$K$1=0,ROUNDDOWN((1000*AP$1)/AP64,2),ROUND((1000*AP$1)/AP64,2)),IF(AP64="","",0))</f>
        <v/>
      </c>
      <c r="AS64" s="57" t="str">
        <f aca="true">IF(OR(AP64&lt;&gt;"",AQ64&lt;&gt;""),RANK(AT64,AT$5:INDIRECT(AS$1,TRUE())),"")</f>
        <v/>
      </c>
      <c r="AT64" s="64" t="str">
        <f aca="false">IF(AND(AQ64&lt;&gt;"",AR64&lt;&gt;""),AR64-AQ64,IF(AND(AQ64&lt;&gt;"",AR64=""),0-AQ64,IF(AR64&lt;&gt;"",AR64,"")))</f>
        <v/>
      </c>
      <c r="AU64" s="64" t="e">
        <f aca="false">IF(AND($C$2&gt;5,B64&lt;&gt;""),ROUND(SUM(ER64:EW64)+SUM(FM64:FR64)-SUM(GM64),2),"")</f>
        <v>#VALUE!</v>
      </c>
      <c r="AV64" s="65" t="e">
        <f aca="true">IF(AU64&lt;&gt;"",RANK(AU64,AU$5:INDIRECT(AV$1,TRUE())),"")</f>
        <v>#VALUE!</v>
      </c>
      <c r="AW64" s="61" t="str">
        <f aca="false">IF(AND('Raw Data'!P62&lt;&gt;"",'Raw Data'!P62&lt;&gt;0),ROUNDDOWN('Raw Data'!P62,Title!$M$1),"")</f>
        <v/>
      </c>
      <c r="AX64" s="62" t="str">
        <f aca="false">IF(AND('Raw Data'!Q62&lt;&gt;"",'Raw Data'!Q62&lt;&gt;0),'Raw Data'!Q62,"")</f>
        <v/>
      </c>
      <c r="AY64" s="63" t="str">
        <f aca="false">IF(AND(AW64&gt;0,AW64&lt;&gt;""),IF(Title!$K$1=0,ROUNDDOWN((1000*AW$1)/AW64,2),ROUND((1000*AW$1)/AW64,2)),IF(AW64="","",0))</f>
        <v/>
      </c>
      <c r="AZ64" s="57" t="str">
        <f aca="true">IF(OR(AW64&lt;&gt;"",AX64&lt;&gt;""),RANK(BA64,BA$5:INDIRECT(AZ$1,TRUE())),"")</f>
        <v/>
      </c>
      <c r="BA64" s="64" t="str">
        <f aca="false">IF(AND(AX64&lt;&gt;"",AY64&lt;&gt;""),AY64-AX64,IF(AND(AX64&lt;&gt;"",AY64=""),0-AX64,IF(AY64&lt;&gt;"",AY64,"")))</f>
        <v/>
      </c>
      <c r="BB64" s="64" t="e">
        <f aca="false">IF(AND($C$2&gt;6,B64&lt;&gt;""),ROUND(SUM(ER64:EX64)+SUM(FM64:FS64)-SUM(GN64),2),"")</f>
        <v>#VALUE!</v>
      </c>
      <c r="BC64" s="65" t="e">
        <f aca="true">IF(BB64&lt;&gt;"",RANK(BB64,BB$5:INDIRECT(BC$1,TRUE())),"")</f>
        <v>#VALUE!</v>
      </c>
      <c r="BD64" s="61" t="str">
        <f aca="false">IF(AND('Raw Data'!R62&lt;&gt;"",'Raw Data'!R62&lt;&gt;0),ROUNDDOWN('Raw Data'!R62,Title!$M$1),"")</f>
        <v/>
      </c>
      <c r="BE64" s="62" t="str">
        <f aca="false">IF(AND('Raw Data'!S62&lt;&gt;"",'Raw Data'!S62&lt;&gt;0),'Raw Data'!S62,"")</f>
        <v/>
      </c>
      <c r="BF64" s="63" t="str">
        <f aca="false">IF(AND(BD64&gt;0,BD64&lt;&gt;""),IF(Title!$K$1=0,ROUNDDOWN((1000*BD$1)/BD64,2),ROUND((1000*BD$1)/BD64,2)),IF(BD64="","",0))</f>
        <v/>
      </c>
      <c r="BG64" s="57" t="str">
        <f aca="true">IF(OR(BD64&lt;&gt;"",BE64&lt;&gt;""),RANK(BH64,BH$5:INDIRECT(BG$1,TRUE())),"")</f>
        <v/>
      </c>
      <c r="BH64" s="64" t="str">
        <f aca="false">IF(AND(BE64&lt;&gt;"",BF64&lt;&gt;""),BF64-BE64,IF(AND(BE64&lt;&gt;"",BF64=""),0-BE64,IF(BF64&lt;&gt;"",BF64,"")))</f>
        <v/>
      </c>
      <c r="BI64" s="64" t="e">
        <f aca="false">IF(AND($C$2&gt;7,B64&lt;&gt;""),ROUND(SUM(ER64:EY64)+SUM(FM64:FT64)-SUM(GO64),2),"")</f>
        <v>#VALUE!</v>
      </c>
      <c r="BJ64" s="65" t="e">
        <f aca="true">IF(BI64&lt;&gt;"",RANK(BI64,BI$5:INDIRECT(BJ$1,TRUE())),"")</f>
        <v>#VALUE!</v>
      </c>
      <c r="BK64" s="61" t="str">
        <f aca="false">IF(AND('Raw Data'!T62&lt;&gt;"",'Raw Data'!T62&lt;&gt;0),ROUNDDOWN('Raw Data'!T62,Title!$M$1),"")</f>
        <v/>
      </c>
      <c r="BL64" s="62" t="str">
        <f aca="false">IF(AND('Raw Data'!U62&lt;&gt;"",'Raw Data'!U62&lt;&gt;0),'Raw Data'!U62,"")</f>
        <v/>
      </c>
      <c r="BM64" s="63" t="str">
        <f aca="false">IF(AND(BK64&gt;0,BK64&lt;&gt;""),ROUNDDOWN((1000*BK$1)/BK64,2),IF(BK64="","",0))</f>
        <v/>
      </c>
      <c r="BN64" s="57" t="str">
        <f aca="true">IF(OR(BK64&lt;&gt;"",BL64&lt;&gt;""),RANK(BO64,BO$5:INDIRECT(BN$1,TRUE())),"")</f>
        <v/>
      </c>
      <c r="BO64" s="64" t="str">
        <f aca="false">IF(AND(BL64&lt;&gt;"",BM64&lt;&gt;""),BM64-BL64,IF(AND(BL64&lt;&gt;"",BM64=""),0-BL64,IF(BM64&lt;&gt;"",BM64,"")))</f>
        <v/>
      </c>
      <c r="BP64" s="64" t="e">
        <f aca="false">IF(AND($C$2&gt;8,B64&lt;&gt;""),ROUND(SUM(ER64:EZ64)+SUM(FM64:FU64)-SUM(GP64),2),"")</f>
        <v>#VALUE!</v>
      </c>
      <c r="BQ64" s="65" t="e">
        <f aca="true">IF(BP64&lt;&gt;"",RANK(BP64,BP$5:INDIRECT(BQ$1,TRUE())),"")</f>
        <v>#VALUE!</v>
      </c>
      <c r="BR64" s="61" t="str">
        <f aca="false">IF(AND('Raw Data'!V62&lt;&gt;"",'Raw Data'!V62&lt;&gt;0),ROUNDDOWN('Raw Data'!V62,Title!$M$1),"")</f>
        <v/>
      </c>
      <c r="BS64" s="62" t="str">
        <f aca="false">IF(AND('Raw Data'!W62&lt;&gt;"",'Raw Data'!W62&lt;&gt;0),'Raw Data'!W62,"")</f>
        <v/>
      </c>
      <c r="BT64" s="63" t="str">
        <f aca="false">IF(AND(BR64&gt;0,BR64&lt;&gt;""),IF(Title!$K$1=0,ROUNDDOWN((1000*BR$1)/BR64,2),ROUND((1000*BR$1)/BR64,2)),IF(BR64="","",0))</f>
        <v/>
      </c>
      <c r="BU64" s="57" t="str">
        <f aca="true">IF(OR(BR64&lt;&gt;"",BS64&lt;&gt;""),RANK(BV64,BV$5:INDIRECT(BU$1,TRUE())),"")</f>
        <v/>
      </c>
      <c r="BV64" s="64" t="str">
        <f aca="false">IF(AND(BS64&lt;&gt;"",BT64&lt;&gt;""),BT64-BS64,IF(AND(BS64&lt;&gt;"",BT64=""),0-BS64,IF(BT64&lt;&gt;"",BT64,"")))</f>
        <v/>
      </c>
      <c r="BW64" s="64" t="e">
        <f aca="false">IF(AND($C$2&gt;9,B64&lt;&gt;""),ROUND(SUM(ER64:FA64)+SUM(FM64:FV64)-SUM(GQ64),2),"")</f>
        <v>#VALUE!</v>
      </c>
      <c r="BX64" s="65" t="e">
        <f aca="true">IF(BW64&lt;&gt;"",RANK(BW64,BW$5:INDIRECT(BX$1,TRUE())),"")</f>
        <v>#VALUE!</v>
      </c>
      <c r="BY64" s="61" t="str">
        <f aca="false">IF(AND('Raw Data'!X62&lt;&gt;"",'Raw Data'!X62&lt;&gt;0),ROUNDDOWN('Raw Data'!X62,Title!$M$1),"")</f>
        <v/>
      </c>
      <c r="BZ64" s="62" t="str">
        <f aca="false">IF(AND('Raw Data'!Y62&lt;&gt;"",'Raw Data'!Y62&lt;&gt;0),'Raw Data'!Y62,"")</f>
        <v/>
      </c>
      <c r="CA64" s="63" t="str">
        <f aca="false">IF(AND(BY64&gt;0,BY64&lt;&gt;""),IF(Title!$K$1=0,ROUNDDOWN((1000*BY$1)/BY64,2),ROUND((1000*BY$1)/BY64,2)),IF(BY64="","",0))</f>
        <v/>
      </c>
      <c r="CB64" s="57" t="str">
        <f aca="true">IF(OR(BY64&lt;&gt;"",BZ64&lt;&gt;""),RANK(CC64,CC$5:INDIRECT(CB$1,TRUE())),"")</f>
        <v/>
      </c>
      <c r="CC64" s="64" t="str">
        <f aca="false">IF(AND(BZ64&lt;&gt;"",CA64&lt;&gt;""),CA64-BZ64,IF(AND(BZ64&lt;&gt;"",CA64=""),0-BZ64,IF(CA64&lt;&gt;"",CA64,"")))</f>
        <v/>
      </c>
      <c r="CD64" s="64" t="e">
        <f aca="false">IF(AND($C$2&gt;10,B64&lt;&gt;""),ROUND(SUM(ER64:FB64)+SUM(FM64:FW64)-SUM(GR64),2),"")</f>
        <v>#VALUE!</v>
      </c>
      <c r="CE64" s="65" t="e">
        <f aca="true">IF(CD64&lt;&gt;"",RANK(CD64,CD$5:INDIRECT(CE$1,TRUE())),"")</f>
        <v>#VALUE!</v>
      </c>
      <c r="CF64" s="61" t="str">
        <f aca="false">IF(AND('Raw Data'!Z62&lt;&gt;"",'Raw Data'!Z62&lt;&gt;0),ROUNDDOWN('Raw Data'!Z62,Title!$M$1),"")</f>
        <v/>
      </c>
      <c r="CG64" s="62" t="str">
        <f aca="false">IF(AND('Raw Data'!AA62&lt;&gt;"",'Raw Data'!AA62&lt;&gt;0),'Raw Data'!AA62,"")</f>
        <v/>
      </c>
      <c r="CH64" s="63" t="str">
        <f aca="false">IF(AND(CF64&gt;0,CF64&lt;&gt;""),IF(Title!$K$1=0,ROUNDDOWN((1000*CF$1)/CF64,2),ROUND((1000*CF$1)/CF64,2)),IF(CF64="","",0))</f>
        <v/>
      </c>
      <c r="CI64" s="57" t="str">
        <f aca="true">IF(OR(CF64&lt;&gt;"",CG64&lt;&gt;""),RANK(CJ64,CJ$5:INDIRECT(CI$1,TRUE())),"")</f>
        <v/>
      </c>
      <c r="CJ64" s="64" t="str">
        <f aca="false">IF(AND(CG64&lt;&gt;"",CH64&lt;&gt;""),CH64-CG64,IF(AND(CG64&lt;&gt;"",CH64=""),0-CG64,IF(CH64&lt;&gt;"",CH64,"")))</f>
        <v/>
      </c>
      <c r="CK64" s="64" t="e">
        <f aca="false">IF(AND($C$2&gt;11,B64&lt;&gt;""),ROUND(SUM(ER64:FC64)+SUM(FM64:FX64)-SUM(GS64),2),"")</f>
        <v>#VALUE!</v>
      </c>
      <c r="CL64" s="65" t="e">
        <f aca="true">IF(CK64&lt;&gt;"",RANK(CK64,CK$5:INDIRECT(CL$1,TRUE())),"")</f>
        <v>#VALUE!</v>
      </c>
      <c r="CM64" s="61" t="str">
        <f aca="false">IF(AND('Raw Data'!AB62&lt;&gt;"",'Raw Data'!AB62&lt;&gt;0),ROUNDDOWN('Raw Data'!AB62,Title!$M$1),"")</f>
        <v/>
      </c>
      <c r="CN64" s="62" t="str">
        <f aca="false">IF(AND('Raw Data'!AC62&lt;&gt;"",'Raw Data'!AC62&lt;&gt;0),'Raw Data'!AC62,"")</f>
        <v/>
      </c>
      <c r="CO64" s="63" t="str">
        <f aca="false">IF(AND(CM64&gt;0,CM64&lt;&gt;""),IF(Title!$K$1=0,ROUNDDOWN((1000*CM$1)/CM64,2),ROUND((1000*CM$1)/CM64,2)),IF(CM64="","",0))</f>
        <v/>
      </c>
      <c r="CP64" s="57" t="str">
        <f aca="true">IF(OR(CM64&lt;&gt;"",CN64&lt;&gt;""),RANK(CQ64,CQ$5:INDIRECT(CP$1,TRUE())),"")</f>
        <v/>
      </c>
      <c r="CQ64" s="64" t="str">
        <f aca="false">IF(AND(CN64&lt;&gt;"",CO64&lt;&gt;""),CO64-CN64,IF(AND(CN64&lt;&gt;"",CO64=""),0-CN64,IF(CO64&lt;&gt;"",CO64,"")))</f>
        <v/>
      </c>
      <c r="CR64" s="64" t="e">
        <f aca="false">IF(AND($C$2&gt;12,B64&lt;&gt;""),ROUND(SUM(ER64:FD64)+SUM(FM64:FY64)-SUM(GT64),2),"")</f>
        <v>#VALUE!</v>
      </c>
      <c r="CS64" s="65" t="e">
        <f aca="true">IF(CR64&lt;&gt;"",RANK(CR64,CR$5:INDIRECT(CS$1,TRUE())),"")</f>
        <v>#VALUE!</v>
      </c>
      <c r="CT64" s="61" t="str">
        <f aca="false">IF(AND('Raw Data'!AD62&lt;&gt;"",'Raw Data'!AD62&lt;&gt;0),ROUNDDOWN('Raw Data'!AD62,Title!$M$1),"")</f>
        <v/>
      </c>
      <c r="CU64" s="62" t="str">
        <f aca="false">IF(AND('Raw Data'!AE62&lt;&gt;"",'Raw Data'!AE62&lt;&gt;0),'Raw Data'!AE62,"")</f>
        <v/>
      </c>
      <c r="CV64" s="63" t="str">
        <f aca="false">IF(AND(CT64&gt;0,CT64&lt;&gt;""),IF(Title!$K$1=0,ROUNDDOWN((1000*CT$1)/CT64,2),ROUND((1000*CT$1)/CT64,2)),IF(CT64="","",0))</f>
        <v/>
      </c>
      <c r="CW64" s="57" t="str">
        <f aca="true">IF(OR(CT64&lt;&gt;"",CU64&lt;&gt;""),RANK(CX64,CX$5:INDIRECT(CW$1,TRUE())),"")</f>
        <v/>
      </c>
      <c r="CX64" s="64" t="str">
        <f aca="false">IF(AND(CU64&lt;&gt;"",CV64&lt;&gt;""),CV64-CU64,IF(AND(CU64&lt;&gt;"",CV64=""),0-CU64,IF(CV64&lt;&gt;"",CV64,"")))</f>
        <v/>
      </c>
      <c r="CY64" s="64" t="e">
        <f aca="false">IF(AND($C$2&gt;13,B64&lt;&gt;""),ROUND(SUM(ER64:FE64)+SUM(FM64:FZ64)-SUM(GU64),2),"")</f>
        <v>#VALUE!</v>
      </c>
      <c r="CZ64" s="65" t="e">
        <f aca="true">IF(CY64&lt;&gt;"",RANK(CY64,CY$5:INDIRECT(CZ$1,TRUE())),"")</f>
        <v>#VALUE!</v>
      </c>
      <c r="DA64" s="61" t="str">
        <f aca="false">IF(AND('Raw Data'!AF62&lt;&gt;"",'Raw Data'!AF62&lt;&gt;0),ROUNDDOWN('Raw Data'!AF62,Title!$M$1),"")</f>
        <v/>
      </c>
      <c r="DB64" s="62" t="str">
        <f aca="false">IF(AND('Raw Data'!AG62&lt;&gt;"",'Raw Data'!AG62&lt;&gt;0),'Raw Data'!AG62,"")</f>
        <v/>
      </c>
      <c r="DC64" s="63" t="str">
        <f aca="false">IF(AND(DA64&gt;0,DA64&lt;&gt;""),IF(Title!$K$1=0,ROUNDDOWN((1000*DA$1)/DA64,2),ROUND((1000*DA$1)/DA64,2)),IF(DA64="","",0))</f>
        <v/>
      </c>
      <c r="DD64" s="57" t="str">
        <f aca="true">IF(OR(DA64&lt;&gt;"",DB64&lt;&gt;""),RANK(DE64,DE$5:INDIRECT(DD$1,TRUE())),"")</f>
        <v/>
      </c>
      <c r="DE64" s="64" t="str">
        <f aca="false">IF(AND(DB64&lt;&gt;"",DC64&lt;&gt;""),DC64-DB64,IF(AND(DB64&lt;&gt;"",DC64=""),0-DB64,IF(DC64&lt;&gt;"",DC64,"")))</f>
        <v/>
      </c>
      <c r="DF64" s="64" t="e">
        <f aca="false">IF(AND($C$2&gt;14,B64&lt;&gt;""),ROUND(SUM(ER64:FF64)+SUM(FM64:GA64)-SUM(GV64),2),"")</f>
        <v>#VALUE!</v>
      </c>
      <c r="DG64" s="65" t="e">
        <f aca="true">IF(DF64&lt;&gt;"",RANK(DF64,DF$5:INDIRECT(DG$1,TRUE())),"")</f>
        <v>#VALUE!</v>
      </c>
      <c r="DH64" s="61" t="str">
        <f aca="false">IF(AND('Raw Data'!AH62&lt;&gt;"",'Raw Data'!AH62&lt;&gt;0),ROUNDDOWN('Raw Data'!AH62,Title!$M$1),"")</f>
        <v/>
      </c>
      <c r="DI64" s="62" t="str">
        <f aca="false">IF(AND('Raw Data'!AI62&lt;&gt;"",'Raw Data'!AI62&lt;&gt;0),'Raw Data'!AI62,"")</f>
        <v/>
      </c>
      <c r="DJ64" s="63" t="str">
        <f aca="false">IF(AND(DH64&gt;0,DH64&lt;&gt;""),IF(Title!$K$1=0,ROUNDDOWN((1000*DH$1)/DH64,2),ROUND((1000*DH$1)/DH64,2)),IF(DH64="","",0))</f>
        <v/>
      </c>
      <c r="DK64" s="57" t="str">
        <f aca="true">IF(OR(DH64&lt;&gt;"",DI64&lt;&gt;""),RANK(DL64,DL$5:INDIRECT(DK$1,TRUE())),"")</f>
        <v/>
      </c>
      <c r="DL64" s="64" t="str">
        <f aca="false">IF(AND(DI64&lt;&gt;"",DJ64&lt;&gt;""),DJ64-DI64,IF(AND(DI64&lt;&gt;"",DJ64=""),0-DI64,IF(DJ64&lt;&gt;"",DJ64,"")))</f>
        <v/>
      </c>
      <c r="DM64" s="64" t="e">
        <f aca="false">IF(AND($C$2&gt;15,B64&lt;&gt;""),ROUND(SUM(ER64:FG64)+SUM(FM64:GB64)-SUM(GW64),2),"")</f>
        <v>#VALUE!</v>
      </c>
      <c r="DN64" s="65" t="e">
        <f aca="true">IF(DM64&lt;&gt;"",RANK(DM64,DM$5:INDIRECT(DN$1,TRUE())),"")</f>
        <v>#VALUE!</v>
      </c>
      <c r="DO64" s="61" t="str">
        <f aca="false">IF(AND('Raw Data'!AJ62&lt;&gt;"",'Raw Data'!AJ62&lt;&gt;0),ROUNDDOWN('Raw Data'!AJ62,Title!$M$1),"")</f>
        <v/>
      </c>
      <c r="DP64" s="62" t="str">
        <f aca="false">IF(AND('Raw Data'!AK62&lt;&gt;"",'Raw Data'!AK62&lt;&gt;0),'Raw Data'!AK62,"")</f>
        <v/>
      </c>
      <c r="DQ64" s="63" t="str">
        <f aca="false">IF(AND(DO64&gt;0,DO64&lt;&gt;""),IF(Title!$K$1=0,ROUNDDOWN((1000*DO$1)/DO64,2),ROUND((1000*DO$1)/DO64,2)),IF(DO64="","",0))</f>
        <v/>
      </c>
      <c r="DR64" s="57" t="str">
        <f aca="true">IF(OR(DO64&lt;&gt;"",DP64&lt;&gt;""),RANK(DS64,DS$5:INDIRECT(DR$1,TRUE())),"")</f>
        <v/>
      </c>
      <c r="DS64" s="64" t="str">
        <f aca="false">IF(AND(DP64&lt;&gt;"",DQ64&lt;&gt;""),DQ64-DP64,IF(AND(DP64&lt;&gt;"",DQ64=""),0-DP64,IF(DQ64&lt;&gt;"",DQ64,"")))</f>
        <v/>
      </c>
      <c r="DT64" s="64" t="e">
        <f aca="false">IF(AND($C$2&gt;15,B64&lt;&gt;""),ROUND(SUM(ER64:FH64)+SUM(FM64:GC64)-SUM(GX64),2),"")</f>
        <v>#VALUE!</v>
      </c>
      <c r="DU64" s="65" t="e">
        <f aca="true">IF(DT64&lt;&gt;"",RANK(DT64,DT$5:INDIRECT(DU$1,TRUE())),"")</f>
        <v>#VALUE!</v>
      </c>
      <c r="DV64" s="61" t="str">
        <f aca="false">IF(AND('Raw Data'!AL62&lt;&gt;"",'Raw Data'!AL62&lt;&gt;0),ROUNDDOWN('Raw Data'!AL62,Title!$M$1),"")</f>
        <v/>
      </c>
      <c r="DW64" s="62" t="str">
        <f aca="false">IF(AND('Raw Data'!AM62&lt;&gt;"",'Raw Data'!AM62&lt;&gt;0),'Raw Data'!AM62,"")</f>
        <v/>
      </c>
      <c r="DX64" s="63" t="str">
        <f aca="false">IF(AND(DV64&gt;0,DV64&lt;&gt;""),IF(Title!$K$1=0,ROUNDDOWN((1000*DV$1)/DV64,2),ROUND((1000*DV$1)/DV64,2)),IF(DV64="","",0))</f>
        <v/>
      </c>
      <c r="DY64" s="57" t="str">
        <f aca="true">IF(OR(DV64&lt;&gt;"",DW64&lt;&gt;""),RANK(DZ64,DZ$5:INDIRECT(DY$1,TRUE())),"")</f>
        <v/>
      </c>
      <c r="DZ64" s="64" t="str">
        <f aca="false">IF(AND(DW64&lt;&gt;"",DX64&lt;&gt;""),DX64-DW64,IF(AND(DW64&lt;&gt;"",DX64=""),0-DW64,IF(DX64&lt;&gt;"",DX64,"")))</f>
        <v/>
      </c>
      <c r="EA64" s="64" t="e">
        <f aca="false">IF(AND($C$2&gt;15,B64&lt;&gt;""),ROUND(SUM(ER64:FI64)+SUM(FM64:GD64)-SUM(GY64),2),"")</f>
        <v>#VALUE!</v>
      </c>
      <c r="EB64" s="65" t="e">
        <f aca="true">IF(EA64&lt;&gt;"",RANK(EA64,EA$5:INDIRECT(EB$1,TRUE())),"")</f>
        <v>#VALUE!</v>
      </c>
      <c r="EC64" s="61" t="str">
        <f aca="false">IF(AND('Raw Data'!AN62&lt;&gt;"",'Raw Data'!AN62&lt;&gt;0),ROUNDDOWN('Raw Data'!AN62,Title!$M$1),"")</f>
        <v/>
      </c>
      <c r="ED64" s="62" t="str">
        <f aca="false">IF(AND('Raw Data'!AO62&lt;&gt;"",'Raw Data'!AO62&lt;&gt;0),'Raw Data'!AO62,"")</f>
        <v/>
      </c>
      <c r="EE64" s="63" t="str">
        <f aca="false">IF(AND(EC64&gt;0,EC64&lt;&gt;""),IF(Title!$K$1=0,ROUNDDOWN((1000*EC$1)/EC64,2),ROUND((1000*EC$1)/EC64,2)),IF(EC64="","",0))</f>
        <v/>
      </c>
      <c r="EF64" s="57" t="str">
        <f aca="true">IF(OR(EC64&lt;&gt;"",ED64&lt;&gt;""),RANK(EG64,EG$5:INDIRECT(EF$1,TRUE())),"")</f>
        <v/>
      </c>
      <c r="EG64" s="64" t="str">
        <f aca="false">IF(AND(ED64&lt;&gt;"",EE64&lt;&gt;""),EE64-ED64,IF(AND(ED64&lt;&gt;"",EE64=""),0-ED64,IF(EE64&lt;&gt;"",EE64,"")))</f>
        <v/>
      </c>
      <c r="EH64" s="64" t="e">
        <f aca="false">IF(AND($C$2&gt;15,B64&lt;&gt;""),ROUND(SUM(ER64:FJ64)+SUM(FM64:GE64)-SUM(GZ64),2),"")</f>
        <v>#VALUE!</v>
      </c>
      <c r="EI64" s="65" t="e">
        <f aca="true">IF(EH64&lt;&gt;"",RANK(EH64,EH$5:INDIRECT(EI$1,TRUE())),"")</f>
        <v>#VALUE!</v>
      </c>
      <c r="EJ64" s="61" t="str">
        <f aca="false">IF(AND('Raw Data'!AP62&lt;&gt;"",'Raw Data'!AP62&lt;&gt;0),ROUNDDOWN('Raw Data'!AP62,Title!$M$1),"")</f>
        <v/>
      </c>
      <c r="EK64" s="66" t="str">
        <f aca="false">IF(AND('Raw Data'!AQ62&lt;&gt;"",'Raw Data'!AQ62&lt;&gt;0),'Raw Data'!AQ62,"")</f>
        <v/>
      </c>
      <c r="EL64" s="63" t="str">
        <f aca="false">IF(AND(EJ64&gt;0,EJ64&lt;&gt;""),IF(Title!$K$1=0,ROUNDDOWN((1000*EJ$1)/EJ64,2),ROUND((1000*EJ$1)/EJ64,2)),IF(EJ64="","",0))</f>
        <v/>
      </c>
      <c r="EM64" s="57" t="str">
        <f aca="true">IF(OR(EJ64&lt;&gt;"",EK64&lt;&gt;""),RANK(EN64,EN$5:INDIRECT(EM$1,TRUE())),"")</f>
        <v/>
      </c>
      <c r="EN64" s="64" t="str">
        <f aca="false">IF(AND(EK64&lt;&gt;"",EL64&lt;&gt;""),EL64-EK64,IF(AND(EK64&lt;&gt;"",EL64=""),0-EK64,IF(EL64&lt;&gt;"",EL64,"")))</f>
        <v/>
      </c>
      <c r="EO64" s="64" t="e">
        <f aca="false">IF(AND($C$2&gt;15,B64&lt;&gt;""),ROUND(SUM(ER64:FK64)+SUM(FM64:GF64)-SUM(HA64),2),"")</f>
        <v>#VALUE!</v>
      </c>
      <c r="EP64" s="65" t="e">
        <f aca="true">IF(EO64&lt;&gt;"",RANK(EO64,EO$5:INDIRECT(EP$1,TRUE())),"")</f>
        <v>#VALUE!</v>
      </c>
      <c r="EQ64" s="57" t="e">
        <f aca="false">ADDRESS(ROW(),COLUMN()+1,1,TRUE())&amp;":"&amp;ADDRESS(ROW(),COLUMN()+$C$2,1,TRUE())</f>
        <v>#VALUE!</v>
      </c>
      <c r="ER64" s="64" t="n">
        <f aca="false">SUM(I64)</f>
        <v>0</v>
      </c>
      <c r="ES64" s="64" t="n">
        <f aca="false">SUM(P64)</f>
        <v>0</v>
      </c>
      <c r="ET64" s="64" t="n">
        <f aca="false">SUM(W64)</f>
        <v>0</v>
      </c>
      <c r="EU64" s="64" t="n">
        <f aca="false">SUM(AD64)</f>
        <v>0</v>
      </c>
      <c r="EV64" s="64" t="n">
        <f aca="false">SUM(AK64)</f>
        <v>0</v>
      </c>
      <c r="EW64" s="64" t="n">
        <f aca="false">SUM(AR64)</f>
        <v>0</v>
      </c>
      <c r="EX64" s="64" t="n">
        <f aca="false">SUM(AY64)</f>
        <v>0</v>
      </c>
      <c r="EY64" s="64" t="n">
        <f aca="false">SUM(BF64)</f>
        <v>0</v>
      </c>
      <c r="EZ64" s="64" t="n">
        <f aca="false">SUM(BM64)</f>
        <v>0</v>
      </c>
      <c r="FA64" s="64" t="n">
        <f aca="false">SUM(BT64)</f>
        <v>0</v>
      </c>
      <c r="FB64" s="64" t="n">
        <f aca="false">SUM(CA64)</f>
        <v>0</v>
      </c>
      <c r="FC64" s="64" t="n">
        <f aca="false">SUM(CH64)</f>
        <v>0</v>
      </c>
      <c r="FD64" s="64" t="n">
        <f aca="false">SUM(CO64)</f>
        <v>0</v>
      </c>
      <c r="FE64" s="64" t="n">
        <f aca="false">SUM(CV64)</f>
        <v>0</v>
      </c>
      <c r="FF64" s="64" t="n">
        <f aca="false">SUM(DC64)</f>
        <v>0</v>
      </c>
      <c r="FG64" s="64" t="n">
        <f aca="false">SUM(DJ64)</f>
        <v>0</v>
      </c>
      <c r="FH64" s="64" t="n">
        <f aca="false">SUM(DQ64)</f>
        <v>0</v>
      </c>
      <c r="FI64" s="64" t="n">
        <f aca="false">SUM(DX64)</f>
        <v>0</v>
      </c>
      <c r="FJ64" s="64" t="n">
        <f aca="false">SUM(EE64)</f>
        <v>0</v>
      </c>
      <c r="FK64" s="64" t="n">
        <f aca="false">SUM(EL64)</f>
        <v>0</v>
      </c>
      <c r="FL64" s="57" t="e">
        <f aca="false">ADDRESS(ROW(),COLUMN()+1,1,TRUE())&amp;":"&amp;ADDRESS(ROW(),COLUMN()+$C$2,1,TRUE())</f>
        <v>#VALUE!</v>
      </c>
      <c r="FM64" s="67" t="n">
        <f aca="false">IF(H64&lt;&gt;"",0-H64,0)</f>
        <v>0</v>
      </c>
      <c r="FN64" s="57" t="n">
        <f aca="false">IF(O64&lt;&gt;"",0-O64,0)</f>
        <v>0</v>
      </c>
      <c r="FO64" s="57" t="n">
        <f aca="false">IF(V64&lt;&gt;"",0-V64,0)</f>
        <v>0</v>
      </c>
      <c r="FP64" s="57" t="n">
        <f aca="false">IF(AC64&lt;&gt;"",0-AC64,0)</f>
        <v>0</v>
      </c>
      <c r="FQ64" s="57" t="n">
        <f aca="false">IF(AJ64&lt;&gt;"",0-AJ64,0)</f>
        <v>0</v>
      </c>
      <c r="FR64" s="57" t="n">
        <f aca="false">IF(AQ64&lt;&gt;"",0-AQ64,0)</f>
        <v>0</v>
      </c>
      <c r="FS64" s="57" t="n">
        <f aca="false">IF(AX64&lt;&gt;"",0-AX64,0)</f>
        <v>0</v>
      </c>
      <c r="FT64" s="57" t="n">
        <f aca="false">IF(BE64&lt;&gt;"",0-BE64,0)</f>
        <v>0</v>
      </c>
      <c r="FU64" s="57" t="n">
        <f aca="false">IF(BL64&lt;&gt;"",0-BL64,0)</f>
        <v>0</v>
      </c>
      <c r="FV64" s="57" t="n">
        <f aca="false">IF(BS64&lt;&gt;"",0-BS64,0)</f>
        <v>0</v>
      </c>
      <c r="FW64" s="57" t="n">
        <f aca="false">IF(BZ64&lt;&gt;"",0-BZ64,0)</f>
        <v>0</v>
      </c>
      <c r="FX64" s="57" t="n">
        <f aca="false">IF(CG64&lt;&gt;"",0-CG64,0)</f>
        <v>0</v>
      </c>
      <c r="FY64" s="57" t="n">
        <f aca="false">IF(CN64&lt;&gt;"",0-CN64,0)</f>
        <v>0</v>
      </c>
      <c r="FZ64" s="57" t="n">
        <f aca="false">IF(CU64&lt;&gt;"",0-CU64,0)</f>
        <v>0</v>
      </c>
      <c r="GA64" s="57" t="n">
        <f aca="false">IF(DB64&lt;&gt;"",0-DB64,0)</f>
        <v>0</v>
      </c>
      <c r="GB64" s="57" t="n">
        <f aca="false">IF(DI64&lt;&gt;"",0-DI64,0)</f>
        <v>0</v>
      </c>
      <c r="GC64" s="57" t="n">
        <f aca="false">IF(DP64&lt;&gt;"",0-DP64,0)</f>
        <v>0</v>
      </c>
      <c r="GD64" s="57" t="n">
        <f aca="false">IF(DW64&lt;&gt;"",0-DW64,0)</f>
        <v>0</v>
      </c>
      <c r="GE64" s="57" t="n">
        <f aca="false">IF(ED64&lt;&gt;"",0-ED64,0)</f>
        <v>0</v>
      </c>
      <c r="GF64" s="57" t="n">
        <f aca="false">IF(EK64&lt;&gt;"",0-EK64,0)</f>
        <v>0</v>
      </c>
      <c r="GG64" s="57" t="e">
        <f aca="false">ADDRESS(ROW(),COLUMN()+$C$2,4,1)</f>
        <v>#VALUE!</v>
      </c>
      <c r="GH64" s="64" t="e">
        <f aca="false">GetDiscardScore($ER64:ER64,GH$1)</f>
        <v>#VALUE!</v>
      </c>
      <c r="GI64" s="64" t="e">
        <f aca="false">GetDiscardScore($ER64:ES64,GI$1)</f>
        <v>#VALUE!</v>
      </c>
      <c r="GJ64" s="64" t="e">
        <f aca="false">GetDiscardScore($ER64:ET64,GJ$1)</f>
        <v>#VALUE!</v>
      </c>
      <c r="GK64" s="64" t="e">
        <f aca="false">GetDiscardScore($ER64:EU64,GK$1)</f>
        <v>#VALUE!</v>
      </c>
      <c r="GL64" s="64" t="e">
        <f aca="false">GetDiscardScore($ER64:EV64,GL$1)</f>
        <v>#VALUE!</v>
      </c>
      <c r="GM64" s="64" t="e">
        <f aca="false">GetDiscardScore($ER64:EW64,GM$1)</f>
        <v>#VALUE!</v>
      </c>
      <c r="GN64" s="64" t="e">
        <f aca="false">GetDiscardScore($ER64:EX64,GN$1)</f>
        <v>#VALUE!</v>
      </c>
      <c r="GO64" s="64" t="e">
        <f aca="false">GetDiscardScore($ER64:EY64,GO$1)</f>
        <v>#VALUE!</v>
      </c>
      <c r="GP64" s="64" t="e">
        <f aca="false">GetDiscardScore($ER64:EZ64,GP$1)</f>
        <v>#VALUE!</v>
      </c>
      <c r="GQ64" s="64" t="e">
        <f aca="false">GetDiscardScore($ER64:FA64,GQ$1)</f>
        <v>#VALUE!</v>
      </c>
      <c r="GR64" s="64" t="e">
        <f aca="false">GetDiscardScore($ER64:FB64,GR$1)</f>
        <v>#VALUE!</v>
      </c>
      <c r="GS64" s="64" t="e">
        <f aca="false">GetDiscardScore($ER64:FC64,GS$1)</f>
        <v>#VALUE!</v>
      </c>
      <c r="GT64" s="64" t="e">
        <f aca="false">GetDiscardScore($ER64:FD64,GT$1)</f>
        <v>#VALUE!</v>
      </c>
      <c r="GU64" s="64" t="e">
        <f aca="false">GetDiscardScore($ER64:FE64,GU$1)</f>
        <v>#VALUE!</v>
      </c>
      <c r="GV64" s="64" t="e">
        <f aca="false">GetDiscardScore($ER64:FF64,GV$1)</f>
        <v>#VALUE!</v>
      </c>
      <c r="GW64" s="64" t="e">
        <f aca="false">GetDiscardScore($ER64:FG64,GW$1)</f>
        <v>#VALUE!</v>
      </c>
      <c r="GX64" s="64" t="e">
        <f aca="false">GetDiscardScore($ER64:FH64,GX$1)</f>
        <v>#VALUE!</v>
      </c>
      <c r="GY64" s="64" t="e">
        <f aca="false">GetDiscardScore($ER64:FI64,GY$1)</f>
        <v>#VALUE!</v>
      </c>
      <c r="GZ64" s="64" t="e">
        <f aca="false">GetDiscardScore($ER64:FJ64,GZ$1)</f>
        <v>#VALUE!</v>
      </c>
      <c r="HA64" s="64" t="e">
        <f aca="false">GetDiscardScore($ER64:FK64,HA$1)</f>
        <v>#VALUE!</v>
      </c>
      <c r="HB64" s="68" t="e">
        <f aca="true">IF(AND($C$2&gt;0,B64&lt;&gt;""),ROUND(SUM(INDIRECT(EQ64))+SUM(INDIRECT(FL64))-SUM(INDIRECT(GG64)),2),"")</f>
        <v>#VALUE!</v>
      </c>
      <c r="HC64" s="67" t="e">
        <f aca="true">IF(HB64&lt;&gt;"",RANK(HB64,HB$5:INDIRECT(HC$1,TRUE()),0),"")</f>
        <v>#VALUE!</v>
      </c>
      <c r="HD64" s="69" t="e">
        <f aca="true">IF(HB64&lt;&gt;"",GetDiscardRounds(INDIRECT(EQ64),INDIRECT($GG$1)),"")</f>
        <v>#VALUE!</v>
      </c>
    </row>
    <row r="65" s="20" customFormat="true" ht="11.25" hidden="false" customHeight="false" outlineLevel="0" collapsed="false">
      <c r="A65" s="41" t="n">
        <v>61</v>
      </c>
      <c r="B65" s="41" t="str">
        <f aca="false">IF('Raw Data'!B63&lt;&gt;"",'Raw Data'!B63,"")</f>
        <v/>
      </c>
      <c r="C65" s="20" t="str">
        <f aca="false">IF('Raw Data'!C63&lt;&gt;"",'Raw Data'!C63,"")</f>
        <v/>
      </c>
      <c r="D65" s="43" t="e">
        <f aca="false">HB65</f>
        <v>#VALUE!</v>
      </c>
      <c r="E65" s="44" t="e">
        <f aca="false">IF($C$2&gt;0,HC65,"")</f>
        <v>#VALUE!</v>
      </c>
      <c r="F65" s="45" t="e">
        <f aca="false">HD65</f>
        <v>#VALUE!</v>
      </c>
      <c r="G65" s="46" t="str">
        <f aca="false">IF(AND('Raw Data'!D63&lt;&gt;"",'Raw Data'!D63&lt;&gt;0),ROUNDDOWN('Raw Data'!D63,Title!$M$1),"")</f>
        <v/>
      </c>
      <c r="H65" s="47" t="str">
        <f aca="false">IF(AND('Raw Data'!E63&lt;&gt;"",'Raw Data'!E63&lt;&gt;0),'Raw Data'!E63,"")</f>
        <v/>
      </c>
      <c r="I65" s="48" t="str">
        <f aca="false">IF(AND(G65&lt;&gt;"",G65&gt;0),IF(Title!$K$1=0,ROUNDDOWN((1000*G$1)/G65,2),ROUND((1000*G$1)/G65,2)),IF(G65="","",0))</f>
        <v/>
      </c>
      <c r="J65" s="20" t="str">
        <f aca="true">IF(K65&lt;&gt;0,RANK(K65,K$5:INDIRECT(J$1,TRUE())),"")</f>
        <v/>
      </c>
      <c r="K65" s="49" t="n">
        <f aca="false">IF(AND(H65&lt;&gt;"",I65&lt;&gt;""),I65-H65,IF(AND(H65&lt;&gt;"",I65=""),0-H65,IF(I65&lt;&gt;"",I65,0)))</f>
        <v>0</v>
      </c>
      <c r="L65" s="49" t="e">
        <f aca="false">IF(AND($C$2&gt;0,B65&lt;&gt;""),ROUND(SUM(ER65:ER65)+SUM(FM65:FM65)-SUM(GH65),2),"")</f>
        <v>#VALUE!</v>
      </c>
      <c r="M65" s="55" t="e">
        <f aca="true">IF(L65&lt;&gt;"",RANK(L65,L$5:INDIRECT(M$1,TRUE())),"")</f>
        <v>#VALUE!</v>
      </c>
      <c r="N65" s="46" t="str">
        <f aca="false">IF(AND('Raw Data'!F63&lt;&gt;"",'Raw Data'!F63&lt;&gt;0),ROUNDDOWN('Raw Data'!F63,Title!$M$1),"")</f>
        <v/>
      </c>
      <c r="O65" s="47" t="str">
        <f aca="false">IF(AND('Raw Data'!G63&lt;&gt;"",'Raw Data'!G63&lt;&gt;0),'Raw Data'!G63,"")</f>
        <v/>
      </c>
      <c r="P65" s="48" t="str">
        <f aca="false">IF(AND(N65&gt;0,N65&lt;&gt;""),IF(Title!$K$1=0,ROUNDDOWN((1000*N$1)/N65,2),ROUND((1000*N$1)/N65,2)),IF(N65="","",0))</f>
        <v/>
      </c>
      <c r="Q65" s="20" t="str">
        <f aca="true">IF(OR(N65&lt;&gt;"",O65&lt;&gt;""),RANK(R65,R$5:INDIRECT(Q$1,TRUE())),"")</f>
        <v/>
      </c>
      <c r="R65" s="49" t="str">
        <f aca="false">IF(AND(O65&lt;&gt;"",P65&lt;&gt;""),P65-O65,IF(AND(O65&lt;&gt;"",P65=""),0-O65,IF(P65&lt;&gt;"",P65,"")))</f>
        <v/>
      </c>
      <c r="S65" s="49" t="e">
        <f aca="false">IF(AND($C$2&gt;1,B65&lt;&gt;""),ROUND(SUM(ER65:ES65)+SUM(FM65:FN65)-SUM(GI65),2),"")</f>
        <v>#VALUE!</v>
      </c>
      <c r="T65" s="55" t="e">
        <f aca="true">IF(S65&lt;&gt;"",RANK(S65,S$5:INDIRECT(T$1,TRUE())),"")</f>
        <v>#VALUE!</v>
      </c>
      <c r="U65" s="46" t="str">
        <f aca="false">IF(AND('Raw Data'!H63&lt;&gt;"",'Raw Data'!H63&lt;&gt;0),ROUNDDOWN('Raw Data'!H63,Title!$M$1),"")</f>
        <v/>
      </c>
      <c r="V65" s="47" t="str">
        <f aca="false">IF(AND('Raw Data'!I63&lt;&gt;"",'Raw Data'!I63&lt;&gt;0),'Raw Data'!I63,"")</f>
        <v/>
      </c>
      <c r="W65" s="48" t="str">
        <f aca="false">IF(AND(U65&gt;0,U65&lt;&gt;""),IF(Title!$K$1=0,ROUNDDOWN((1000*U$1)/U65,2),ROUND((1000*U$1)/U65,2)),IF(U65="","",0))</f>
        <v/>
      </c>
      <c r="X65" s="20" t="str">
        <f aca="true">IF(OR(U65&lt;&gt;"",V65&lt;&gt;""),RANK(Y65,Y$5:INDIRECT(X$1,TRUE())),"")</f>
        <v/>
      </c>
      <c r="Y65" s="49" t="str">
        <f aca="false">IF(AND(V65&lt;&gt;"",W65&lt;&gt;""),W65-V65,IF(AND(V65&lt;&gt;"",W65=""),0-V65,IF(W65&lt;&gt;"",W65,"")))</f>
        <v/>
      </c>
      <c r="Z65" s="49" t="e">
        <f aca="false">IF(AND($C$2&gt;2,B65&lt;&gt;""),ROUND(SUM(ER65:ET65)+SUM(FM65:FO65)-SUM(GJ65),2),"")</f>
        <v>#VALUE!</v>
      </c>
      <c r="AA65" s="55" t="e">
        <f aca="true">IF(Z65&lt;&gt;"",RANK(Z65,Z$5:INDIRECT(AA$1,TRUE())),"")</f>
        <v>#VALUE!</v>
      </c>
      <c r="AB65" s="46" t="str">
        <f aca="false">IF(AND('Raw Data'!J63&lt;&gt;"",'Raw Data'!J63&lt;&gt;0),ROUNDDOWN('Raw Data'!J63,Title!$M$1),"")</f>
        <v/>
      </c>
      <c r="AC65" s="47" t="str">
        <f aca="false">IF(AND('Raw Data'!K63&lt;&gt;"",'Raw Data'!K63&lt;&gt;0),'Raw Data'!K63,"")</f>
        <v/>
      </c>
      <c r="AD65" s="48" t="str">
        <f aca="false">IF(AND(AB65&gt;0,AB65&lt;&gt;""),IF(Title!$K$1=0,ROUNDDOWN((1000*AB$1)/AB65,2),ROUND((1000*AB$1)/AB65,2)),IF(AB65="","",0))</f>
        <v/>
      </c>
      <c r="AE65" s="20" t="str">
        <f aca="true">IF(OR(AB65&lt;&gt;"",AC65&lt;&gt;""),RANK(AF65,AF$5:INDIRECT(AE$1,TRUE())),"")</f>
        <v/>
      </c>
      <c r="AF65" s="49" t="str">
        <f aca="false">IF(AND(AC65&lt;&gt;"",AD65&lt;&gt;""),AD65-AC65,IF(AND(AC65&lt;&gt;"",AD65=""),0-AC65,IF(AD65&lt;&gt;"",AD65,"")))</f>
        <v/>
      </c>
      <c r="AG65" s="49" t="e">
        <f aca="false">IF(AND($C$2&gt;3,B65&lt;&gt;""),ROUND(SUM(ER65:EU65)+SUM(FM65:FP65)-SUM(GK65),2),"")</f>
        <v>#VALUE!</v>
      </c>
      <c r="AH65" s="55" t="e">
        <f aca="true">IF(AG65&lt;&gt;"",RANK(AG65,AG$5:INDIRECT(AH$1,TRUE())),"")</f>
        <v>#VALUE!</v>
      </c>
      <c r="AI65" s="46" t="str">
        <f aca="false">IF(AND('Raw Data'!L63&lt;&gt;"",'Raw Data'!L63&lt;&gt;0),ROUNDDOWN('Raw Data'!L63,Title!$M$1),"")</f>
        <v/>
      </c>
      <c r="AJ65" s="47" t="str">
        <f aca="false">IF(AND('Raw Data'!M63&lt;&gt;"",'Raw Data'!M63&lt;&gt;0),'Raw Data'!M63,"")</f>
        <v/>
      </c>
      <c r="AK65" s="48" t="str">
        <f aca="false">IF(AND(AI65&gt;0,AI65&lt;&gt;""),IF(Title!$K$1=0,ROUNDDOWN((1000*AI$1)/AI65,2),ROUND((1000*AI$1)/AI65,2)),IF(AI65="","",0))</f>
        <v/>
      </c>
      <c r="AL65" s="20" t="str">
        <f aca="true">IF(OR(AI65&lt;&gt;"",AJ65&lt;&gt;""),RANK(AM65,AM$5:INDIRECT(AL$1,TRUE())),"")</f>
        <v/>
      </c>
      <c r="AM65" s="49" t="str">
        <f aca="false">IF(AND(AJ65&lt;&gt;"",AK65&lt;&gt;""),AK65-AJ65,IF(AND(AJ65&lt;&gt;"",AK65=""),0-AJ65,IF(AK65&lt;&gt;"",AK65,"")))</f>
        <v/>
      </c>
      <c r="AN65" s="49" t="e">
        <f aca="false">IF(AND($C$2&gt;4,B65&lt;&gt;""),ROUND(SUM(ER65:EV65)+SUM(FM65:FQ65)-SUM(GL65),2),"")</f>
        <v>#VALUE!</v>
      </c>
      <c r="AO65" s="55" t="e">
        <f aca="true">IF(AN65&lt;&gt;"",RANK(AN65,AN$5:INDIRECT(AO$1,TRUE())),"")</f>
        <v>#VALUE!</v>
      </c>
      <c r="AP65" s="46" t="str">
        <f aca="false">IF(AND('Raw Data'!N63&lt;&gt;"",'Raw Data'!N63&lt;&gt;0),ROUNDDOWN('Raw Data'!N63,Title!$M$1),"")</f>
        <v/>
      </c>
      <c r="AQ65" s="47" t="str">
        <f aca="false">IF(AND('Raw Data'!O63&lt;&gt;"",'Raw Data'!O63&lt;&gt;0),'Raw Data'!O63,"")</f>
        <v/>
      </c>
      <c r="AR65" s="48" t="str">
        <f aca="false">IF(AND(AP65&gt;0,AP65&lt;&gt;""),IF(Title!$K$1=0,ROUNDDOWN((1000*AP$1)/AP65,2),ROUND((1000*AP$1)/AP65,2)),IF(AP65="","",0))</f>
        <v/>
      </c>
      <c r="AS65" s="20" t="str">
        <f aca="true">IF(OR(AP65&lt;&gt;"",AQ65&lt;&gt;""),RANK(AT65,AT$5:INDIRECT(AS$1,TRUE())),"")</f>
        <v/>
      </c>
      <c r="AT65" s="49" t="str">
        <f aca="false">IF(AND(AQ65&lt;&gt;"",AR65&lt;&gt;""),AR65-AQ65,IF(AND(AQ65&lt;&gt;"",AR65=""),0-AQ65,IF(AR65&lt;&gt;"",AR65,"")))</f>
        <v/>
      </c>
      <c r="AU65" s="49" t="e">
        <f aca="false">IF(AND($C$2&gt;5,B65&lt;&gt;""),ROUND(SUM(ER65:EW65)+SUM(FM65:FR65)-SUM(GM65),2),"")</f>
        <v>#VALUE!</v>
      </c>
      <c r="AV65" s="55" t="e">
        <f aca="true">IF(AU65&lt;&gt;"",RANK(AU65,AU$5:INDIRECT(AV$1,TRUE())),"")</f>
        <v>#VALUE!</v>
      </c>
      <c r="AW65" s="46" t="str">
        <f aca="false">IF(AND('Raw Data'!P63&lt;&gt;"",'Raw Data'!P63&lt;&gt;0),ROUNDDOWN('Raw Data'!P63,Title!$M$1),"")</f>
        <v/>
      </c>
      <c r="AX65" s="47" t="str">
        <f aca="false">IF(AND('Raw Data'!Q63&lt;&gt;"",'Raw Data'!Q63&lt;&gt;0),'Raw Data'!Q63,"")</f>
        <v/>
      </c>
      <c r="AY65" s="48" t="str">
        <f aca="false">IF(AND(AW65&gt;0,AW65&lt;&gt;""),IF(Title!$K$1=0,ROUNDDOWN((1000*AW$1)/AW65,2),ROUND((1000*AW$1)/AW65,2)),IF(AW65="","",0))</f>
        <v/>
      </c>
      <c r="AZ65" s="20" t="str">
        <f aca="true">IF(OR(AW65&lt;&gt;"",AX65&lt;&gt;""),RANK(BA65,BA$5:INDIRECT(AZ$1,TRUE())),"")</f>
        <v/>
      </c>
      <c r="BA65" s="49" t="str">
        <f aca="false">IF(AND(AX65&lt;&gt;"",AY65&lt;&gt;""),AY65-AX65,IF(AND(AX65&lt;&gt;"",AY65=""),0-AX65,IF(AY65&lt;&gt;"",AY65,"")))</f>
        <v/>
      </c>
      <c r="BB65" s="49" t="e">
        <f aca="false">IF(AND($C$2&gt;6,B65&lt;&gt;""),ROUND(SUM(ER65:EX65)+SUM(FM65:FS65)-SUM(GN65),2),"")</f>
        <v>#VALUE!</v>
      </c>
      <c r="BC65" s="55" t="e">
        <f aca="true">IF(BB65&lt;&gt;"",RANK(BB65,BB$5:INDIRECT(BC$1,TRUE())),"")</f>
        <v>#VALUE!</v>
      </c>
      <c r="BD65" s="46" t="str">
        <f aca="false">IF(AND('Raw Data'!R63&lt;&gt;"",'Raw Data'!R63&lt;&gt;0),ROUNDDOWN('Raw Data'!R63,Title!$M$1),"")</f>
        <v/>
      </c>
      <c r="BE65" s="47" t="str">
        <f aca="false">IF(AND('Raw Data'!S63&lt;&gt;"",'Raw Data'!S63&lt;&gt;0),'Raw Data'!S63,"")</f>
        <v/>
      </c>
      <c r="BF65" s="48" t="str">
        <f aca="false">IF(AND(BD65&gt;0,BD65&lt;&gt;""),IF(Title!$K$1=0,ROUNDDOWN((1000*BD$1)/BD65,2),ROUND((1000*BD$1)/BD65,2)),IF(BD65="","",0))</f>
        <v/>
      </c>
      <c r="BG65" s="20" t="str">
        <f aca="true">IF(OR(BD65&lt;&gt;"",BE65&lt;&gt;""),RANK(BH65,BH$5:INDIRECT(BG$1,TRUE())),"")</f>
        <v/>
      </c>
      <c r="BH65" s="49" t="str">
        <f aca="false">IF(AND(BE65&lt;&gt;"",BF65&lt;&gt;""),BF65-BE65,IF(AND(BE65&lt;&gt;"",BF65=""),0-BE65,IF(BF65&lt;&gt;"",BF65,"")))</f>
        <v/>
      </c>
      <c r="BI65" s="49" t="e">
        <f aca="false">IF(AND($C$2&gt;7,B65&lt;&gt;""),ROUND(SUM(ER65:EY65)+SUM(FM65:FT65)-SUM(GO65),2),"")</f>
        <v>#VALUE!</v>
      </c>
      <c r="BJ65" s="55" t="e">
        <f aca="true">IF(BI65&lt;&gt;"",RANK(BI65,BI$5:INDIRECT(BJ$1,TRUE())),"")</f>
        <v>#VALUE!</v>
      </c>
      <c r="BK65" s="46" t="str">
        <f aca="false">IF(AND('Raw Data'!T63&lt;&gt;"",'Raw Data'!T63&lt;&gt;0),ROUNDDOWN('Raw Data'!T63,Title!$M$1),"")</f>
        <v/>
      </c>
      <c r="BL65" s="47" t="str">
        <f aca="false">IF(AND('Raw Data'!U63&lt;&gt;"",'Raw Data'!U63&lt;&gt;0),'Raw Data'!U63,"")</f>
        <v/>
      </c>
      <c r="BM65" s="48" t="str">
        <f aca="false">IF(AND(BK65&gt;0,BK65&lt;&gt;""),ROUNDDOWN((1000*BK$1)/BK65,2),IF(BK65="","",0))</f>
        <v/>
      </c>
      <c r="BN65" s="20" t="str">
        <f aca="true">IF(OR(BK65&lt;&gt;"",BL65&lt;&gt;""),RANK(BO65,BO$5:INDIRECT(BN$1,TRUE())),"")</f>
        <v/>
      </c>
      <c r="BO65" s="49" t="str">
        <f aca="false">IF(AND(BL65&lt;&gt;"",BM65&lt;&gt;""),BM65-BL65,IF(AND(BL65&lt;&gt;"",BM65=""),0-BL65,IF(BM65&lt;&gt;"",BM65,"")))</f>
        <v/>
      </c>
      <c r="BP65" s="49" t="e">
        <f aca="false">IF(AND($C$2&gt;8,B65&lt;&gt;""),ROUND(SUM(ER65:EZ65)+SUM(FM65:FU65)-SUM(GP65),2),"")</f>
        <v>#VALUE!</v>
      </c>
      <c r="BQ65" s="55" t="e">
        <f aca="true">IF(BP65&lt;&gt;"",RANK(BP65,BP$5:INDIRECT(BQ$1,TRUE())),"")</f>
        <v>#VALUE!</v>
      </c>
      <c r="BR65" s="46" t="str">
        <f aca="false">IF(AND('Raw Data'!V63&lt;&gt;"",'Raw Data'!V63&lt;&gt;0),ROUNDDOWN('Raw Data'!V63,Title!$M$1),"")</f>
        <v/>
      </c>
      <c r="BS65" s="47" t="str">
        <f aca="false">IF(AND('Raw Data'!W63&lt;&gt;"",'Raw Data'!W63&lt;&gt;0),'Raw Data'!W63,"")</f>
        <v/>
      </c>
      <c r="BT65" s="48" t="str">
        <f aca="false">IF(AND(BR65&gt;0,BR65&lt;&gt;""),IF(Title!$K$1=0,ROUNDDOWN((1000*BR$1)/BR65,2),ROUND((1000*BR$1)/BR65,2)),IF(BR65="","",0))</f>
        <v/>
      </c>
      <c r="BU65" s="20" t="str">
        <f aca="true">IF(OR(BR65&lt;&gt;"",BS65&lt;&gt;""),RANK(BV65,BV$5:INDIRECT(BU$1,TRUE())),"")</f>
        <v/>
      </c>
      <c r="BV65" s="49" t="str">
        <f aca="false">IF(AND(BS65&lt;&gt;"",BT65&lt;&gt;""),BT65-BS65,IF(AND(BS65&lt;&gt;"",BT65=""),0-BS65,IF(BT65&lt;&gt;"",BT65,"")))</f>
        <v/>
      </c>
      <c r="BW65" s="49" t="e">
        <f aca="false">IF(AND($C$2&gt;9,B65&lt;&gt;""),ROUND(SUM(ER65:FA65)+SUM(FM65:FV65)-SUM(GQ65),2),"")</f>
        <v>#VALUE!</v>
      </c>
      <c r="BX65" s="55" t="e">
        <f aca="true">IF(BW65&lt;&gt;"",RANK(BW65,BW$5:INDIRECT(BX$1,TRUE())),"")</f>
        <v>#VALUE!</v>
      </c>
      <c r="BY65" s="46" t="str">
        <f aca="false">IF(AND('Raw Data'!X63&lt;&gt;"",'Raw Data'!X63&lt;&gt;0),ROUNDDOWN('Raw Data'!X63,Title!$M$1),"")</f>
        <v/>
      </c>
      <c r="BZ65" s="47" t="str">
        <f aca="false">IF(AND('Raw Data'!Y63&lt;&gt;"",'Raw Data'!Y63&lt;&gt;0),'Raw Data'!Y63,"")</f>
        <v/>
      </c>
      <c r="CA65" s="48" t="str">
        <f aca="false">IF(AND(BY65&gt;0,BY65&lt;&gt;""),IF(Title!$K$1=0,ROUNDDOWN((1000*BY$1)/BY65,2),ROUND((1000*BY$1)/BY65,2)),IF(BY65="","",0))</f>
        <v/>
      </c>
      <c r="CB65" s="20" t="str">
        <f aca="true">IF(OR(BY65&lt;&gt;"",BZ65&lt;&gt;""),RANK(CC65,CC$5:INDIRECT(CB$1,TRUE())),"")</f>
        <v/>
      </c>
      <c r="CC65" s="49" t="str">
        <f aca="false">IF(AND(BZ65&lt;&gt;"",CA65&lt;&gt;""),CA65-BZ65,IF(AND(BZ65&lt;&gt;"",CA65=""),0-BZ65,IF(CA65&lt;&gt;"",CA65,"")))</f>
        <v/>
      </c>
      <c r="CD65" s="49" t="e">
        <f aca="false">IF(AND($C$2&gt;10,B65&lt;&gt;""),ROUND(SUM(ER65:FB65)+SUM(FM65:FW65)-SUM(GR65),2),"")</f>
        <v>#VALUE!</v>
      </c>
      <c r="CE65" s="55" t="e">
        <f aca="true">IF(CD65&lt;&gt;"",RANK(CD65,CD$5:INDIRECT(CE$1,TRUE())),"")</f>
        <v>#VALUE!</v>
      </c>
      <c r="CF65" s="46" t="str">
        <f aca="false">IF(AND('Raw Data'!Z63&lt;&gt;"",'Raw Data'!Z63&lt;&gt;0),ROUNDDOWN('Raw Data'!Z63,Title!$M$1),"")</f>
        <v/>
      </c>
      <c r="CG65" s="47" t="str">
        <f aca="false">IF(AND('Raw Data'!AA63&lt;&gt;"",'Raw Data'!AA63&lt;&gt;0),'Raw Data'!AA63,"")</f>
        <v/>
      </c>
      <c r="CH65" s="48" t="str">
        <f aca="false">IF(AND(CF65&gt;0,CF65&lt;&gt;""),IF(Title!$K$1=0,ROUNDDOWN((1000*CF$1)/CF65,2),ROUND((1000*CF$1)/CF65,2)),IF(CF65="","",0))</f>
        <v/>
      </c>
      <c r="CI65" s="20" t="str">
        <f aca="true">IF(OR(CF65&lt;&gt;"",CG65&lt;&gt;""),RANK(CJ65,CJ$5:INDIRECT(CI$1,TRUE())),"")</f>
        <v/>
      </c>
      <c r="CJ65" s="49" t="str">
        <f aca="false">IF(AND(CG65&lt;&gt;"",CH65&lt;&gt;""),CH65-CG65,IF(AND(CG65&lt;&gt;"",CH65=""),0-CG65,IF(CH65&lt;&gt;"",CH65,"")))</f>
        <v/>
      </c>
      <c r="CK65" s="49" t="e">
        <f aca="false">IF(AND($C$2&gt;11,B65&lt;&gt;""),ROUND(SUM(ER65:FC65)+SUM(FM65:FX65)-SUM(GS65),2),"")</f>
        <v>#VALUE!</v>
      </c>
      <c r="CL65" s="55" t="e">
        <f aca="true">IF(CK65&lt;&gt;"",RANK(CK65,CK$5:INDIRECT(CL$1,TRUE())),"")</f>
        <v>#VALUE!</v>
      </c>
      <c r="CM65" s="46" t="str">
        <f aca="false">IF(AND('Raw Data'!AB63&lt;&gt;"",'Raw Data'!AB63&lt;&gt;0),ROUNDDOWN('Raw Data'!AB63,Title!$M$1),"")</f>
        <v/>
      </c>
      <c r="CN65" s="47" t="str">
        <f aca="false">IF(AND('Raw Data'!AC63&lt;&gt;"",'Raw Data'!AC63&lt;&gt;0),'Raw Data'!AC63,"")</f>
        <v/>
      </c>
      <c r="CO65" s="48" t="str">
        <f aca="false">IF(AND(CM65&gt;0,CM65&lt;&gt;""),IF(Title!$K$1=0,ROUNDDOWN((1000*CM$1)/CM65,2),ROUND((1000*CM$1)/CM65,2)),IF(CM65="","",0))</f>
        <v/>
      </c>
      <c r="CP65" s="20" t="str">
        <f aca="true">IF(OR(CM65&lt;&gt;"",CN65&lt;&gt;""),RANK(CQ65,CQ$5:INDIRECT(CP$1,TRUE())),"")</f>
        <v/>
      </c>
      <c r="CQ65" s="49" t="str">
        <f aca="false">IF(AND(CN65&lt;&gt;"",CO65&lt;&gt;""),CO65-CN65,IF(AND(CN65&lt;&gt;"",CO65=""),0-CN65,IF(CO65&lt;&gt;"",CO65,"")))</f>
        <v/>
      </c>
      <c r="CR65" s="49" t="e">
        <f aca="false">IF(AND($C$2&gt;12,B65&lt;&gt;""),ROUND(SUM(ER65:FD65)+SUM(FM65:FY65)-SUM(GT65),2),"")</f>
        <v>#VALUE!</v>
      </c>
      <c r="CS65" s="55" t="e">
        <f aca="true">IF(CR65&lt;&gt;"",RANK(CR65,CR$5:INDIRECT(CS$1,TRUE())),"")</f>
        <v>#VALUE!</v>
      </c>
      <c r="CT65" s="46" t="str">
        <f aca="false">IF(AND('Raw Data'!AD63&lt;&gt;"",'Raw Data'!AD63&lt;&gt;0),ROUNDDOWN('Raw Data'!AD63,Title!$M$1),"")</f>
        <v/>
      </c>
      <c r="CU65" s="47" t="str">
        <f aca="false">IF(AND('Raw Data'!AE63&lt;&gt;"",'Raw Data'!AE63&lt;&gt;0),'Raw Data'!AE63,"")</f>
        <v/>
      </c>
      <c r="CV65" s="48" t="str">
        <f aca="false">IF(AND(CT65&gt;0,CT65&lt;&gt;""),IF(Title!$K$1=0,ROUNDDOWN((1000*CT$1)/CT65,2),ROUND((1000*CT$1)/CT65,2)),IF(CT65="","",0))</f>
        <v/>
      </c>
      <c r="CW65" s="20" t="str">
        <f aca="true">IF(OR(CT65&lt;&gt;"",CU65&lt;&gt;""),RANK(CX65,CX$5:INDIRECT(CW$1,TRUE())),"")</f>
        <v/>
      </c>
      <c r="CX65" s="49" t="str">
        <f aca="false">IF(AND(CU65&lt;&gt;"",CV65&lt;&gt;""),CV65-CU65,IF(AND(CU65&lt;&gt;"",CV65=""),0-CU65,IF(CV65&lt;&gt;"",CV65,"")))</f>
        <v/>
      </c>
      <c r="CY65" s="49" t="e">
        <f aca="false">IF(AND($C$2&gt;13,B65&lt;&gt;""),ROUND(SUM(ER65:FE65)+SUM(FM65:FZ65)-SUM(GU65),2),"")</f>
        <v>#VALUE!</v>
      </c>
      <c r="CZ65" s="55" t="e">
        <f aca="true">IF(CY65&lt;&gt;"",RANK(CY65,CY$5:INDIRECT(CZ$1,TRUE())),"")</f>
        <v>#VALUE!</v>
      </c>
      <c r="DA65" s="46" t="str">
        <f aca="false">IF(AND('Raw Data'!AF63&lt;&gt;"",'Raw Data'!AF63&lt;&gt;0),ROUNDDOWN('Raw Data'!AF63,Title!$M$1),"")</f>
        <v/>
      </c>
      <c r="DB65" s="47" t="str">
        <f aca="false">IF(AND('Raw Data'!AG63&lt;&gt;"",'Raw Data'!AG63&lt;&gt;0),'Raw Data'!AG63,"")</f>
        <v/>
      </c>
      <c r="DC65" s="48" t="str">
        <f aca="false">IF(AND(DA65&gt;0,DA65&lt;&gt;""),IF(Title!$K$1=0,ROUNDDOWN((1000*DA$1)/DA65,2),ROUND((1000*DA$1)/DA65,2)),IF(DA65="","",0))</f>
        <v/>
      </c>
      <c r="DD65" s="20" t="str">
        <f aca="true">IF(OR(DA65&lt;&gt;"",DB65&lt;&gt;""),RANK(DE65,DE$5:INDIRECT(DD$1,TRUE())),"")</f>
        <v/>
      </c>
      <c r="DE65" s="49" t="str">
        <f aca="false">IF(AND(DB65&lt;&gt;"",DC65&lt;&gt;""),DC65-DB65,IF(AND(DB65&lt;&gt;"",DC65=""),0-DB65,IF(DC65&lt;&gt;"",DC65,"")))</f>
        <v/>
      </c>
      <c r="DF65" s="49" t="e">
        <f aca="false">IF(AND($C$2&gt;14,B65&lt;&gt;""),ROUND(SUM(ER65:FF65)+SUM(FM65:GA65)-SUM(GV65),2),"")</f>
        <v>#VALUE!</v>
      </c>
      <c r="DG65" s="55" t="e">
        <f aca="true">IF(DF65&lt;&gt;"",RANK(DF65,DF$5:INDIRECT(DG$1,TRUE())),"")</f>
        <v>#VALUE!</v>
      </c>
      <c r="DH65" s="46" t="str">
        <f aca="false">IF(AND('Raw Data'!AH63&lt;&gt;"",'Raw Data'!AH63&lt;&gt;0),ROUNDDOWN('Raw Data'!AH63,Title!$M$1),"")</f>
        <v/>
      </c>
      <c r="DI65" s="47" t="str">
        <f aca="false">IF(AND('Raw Data'!AI63&lt;&gt;"",'Raw Data'!AI63&lt;&gt;0),'Raw Data'!AI63,"")</f>
        <v/>
      </c>
      <c r="DJ65" s="48" t="str">
        <f aca="false">IF(AND(DH65&gt;0,DH65&lt;&gt;""),IF(Title!$K$1=0,ROUNDDOWN((1000*DH$1)/DH65,2),ROUND((1000*DH$1)/DH65,2)),IF(DH65="","",0))</f>
        <v/>
      </c>
      <c r="DK65" s="20" t="str">
        <f aca="true">IF(OR(DH65&lt;&gt;"",DI65&lt;&gt;""),RANK(DL65,DL$5:INDIRECT(DK$1,TRUE())),"")</f>
        <v/>
      </c>
      <c r="DL65" s="49" t="str">
        <f aca="false">IF(AND(DI65&lt;&gt;"",DJ65&lt;&gt;""),DJ65-DI65,IF(AND(DI65&lt;&gt;"",DJ65=""),0-DI65,IF(DJ65&lt;&gt;"",DJ65,"")))</f>
        <v/>
      </c>
      <c r="DM65" s="49" t="e">
        <f aca="false">IF(AND($C$2&gt;15,B65&lt;&gt;""),ROUND(SUM(ER65:FG65)+SUM(FM65:GB65)-SUM(GW65),2),"")</f>
        <v>#VALUE!</v>
      </c>
      <c r="DN65" s="55" t="e">
        <f aca="true">IF(DM65&lt;&gt;"",RANK(DM65,DM$5:INDIRECT(DN$1,TRUE())),"")</f>
        <v>#VALUE!</v>
      </c>
      <c r="DO65" s="46" t="str">
        <f aca="false">IF(AND('Raw Data'!AJ63&lt;&gt;"",'Raw Data'!AJ63&lt;&gt;0),ROUNDDOWN('Raw Data'!AJ63,Title!$M$1),"")</f>
        <v/>
      </c>
      <c r="DP65" s="47" t="str">
        <f aca="false">IF(AND('Raw Data'!AK63&lt;&gt;"",'Raw Data'!AK63&lt;&gt;0),'Raw Data'!AK63,"")</f>
        <v/>
      </c>
      <c r="DQ65" s="48" t="str">
        <f aca="false">IF(AND(DO65&gt;0,DO65&lt;&gt;""),IF(Title!$K$1=0,ROUNDDOWN((1000*DO$1)/DO65,2),ROUND((1000*DO$1)/DO65,2)),IF(DO65="","",0))</f>
        <v/>
      </c>
      <c r="DR65" s="20" t="str">
        <f aca="true">IF(OR(DO65&lt;&gt;"",DP65&lt;&gt;""),RANK(DS65,DS$5:INDIRECT(DR$1,TRUE())),"")</f>
        <v/>
      </c>
      <c r="DS65" s="49" t="str">
        <f aca="false">IF(AND(DP65&lt;&gt;"",DQ65&lt;&gt;""),DQ65-DP65,IF(AND(DP65&lt;&gt;"",DQ65=""),0-DP65,IF(DQ65&lt;&gt;"",DQ65,"")))</f>
        <v/>
      </c>
      <c r="DT65" s="49" t="e">
        <f aca="false">IF(AND($C$2&gt;15,B65&lt;&gt;""),ROUND(SUM(ER65:FH65)+SUM(FM65:GC65)-SUM(GX65),2),"")</f>
        <v>#VALUE!</v>
      </c>
      <c r="DU65" s="55" t="e">
        <f aca="true">IF(DT65&lt;&gt;"",RANK(DT65,DT$5:INDIRECT(DU$1,TRUE())),"")</f>
        <v>#VALUE!</v>
      </c>
      <c r="DV65" s="46" t="str">
        <f aca="false">IF(AND('Raw Data'!AL63&lt;&gt;"",'Raw Data'!AL63&lt;&gt;0),ROUNDDOWN('Raw Data'!AL63,Title!$M$1),"")</f>
        <v/>
      </c>
      <c r="DW65" s="47" t="str">
        <f aca="false">IF(AND('Raw Data'!AM63&lt;&gt;"",'Raw Data'!AM63&lt;&gt;0),'Raw Data'!AM63,"")</f>
        <v/>
      </c>
      <c r="DX65" s="48" t="str">
        <f aca="false">IF(AND(DV65&gt;0,DV65&lt;&gt;""),IF(Title!$K$1=0,ROUNDDOWN((1000*DV$1)/DV65,2),ROUND((1000*DV$1)/DV65,2)),IF(DV65="","",0))</f>
        <v/>
      </c>
      <c r="DY65" s="20" t="str">
        <f aca="true">IF(OR(DV65&lt;&gt;"",DW65&lt;&gt;""),RANK(DZ65,DZ$5:INDIRECT(DY$1,TRUE())),"")</f>
        <v/>
      </c>
      <c r="DZ65" s="49" t="str">
        <f aca="false">IF(AND(DW65&lt;&gt;"",DX65&lt;&gt;""),DX65-DW65,IF(AND(DW65&lt;&gt;"",DX65=""),0-DW65,IF(DX65&lt;&gt;"",DX65,"")))</f>
        <v/>
      </c>
      <c r="EA65" s="49" t="e">
        <f aca="false">IF(AND($C$2&gt;15,B65&lt;&gt;""),ROUND(SUM(ER65:FI65)+SUM(FM65:GD65)-SUM(GY65),2),"")</f>
        <v>#VALUE!</v>
      </c>
      <c r="EB65" s="55" t="e">
        <f aca="true">IF(EA65&lt;&gt;"",RANK(EA65,EA$5:INDIRECT(EB$1,TRUE())),"")</f>
        <v>#VALUE!</v>
      </c>
      <c r="EC65" s="46" t="str">
        <f aca="false">IF(AND('Raw Data'!AN63&lt;&gt;"",'Raw Data'!AN63&lt;&gt;0),ROUNDDOWN('Raw Data'!AN63,Title!$M$1),"")</f>
        <v/>
      </c>
      <c r="ED65" s="47" t="str">
        <f aca="false">IF(AND('Raw Data'!AO63&lt;&gt;"",'Raw Data'!AO63&lt;&gt;0),'Raw Data'!AO63,"")</f>
        <v/>
      </c>
      <c r="EE65" s="48" t="str">
        <f aca="false">IF(AND(EC65&gt;0,EC65&lt;&gt;""),IF(Title!$K$1=0,ROUNDDOWN((1000*EC$1)/EC65,2),ROUND((1000*EC$1)/EC65,2)),IF(EC65="","",0))</f>
        <v/>
      </c>
      <c r="EF65" s="20" t="str">
        <f aca="true">IF(OR(EC65&lt;&gt;"",ED65&lt;&gt;""),RANK(EG65,EG$5:INDIRECT(EF$1,TRUE())),"")</f>
        <v/>
      </c>
      <c r="EG65" s="49" t="str">
        <f aca="false">IF(AND(ED65&lt;&gt;"",EE65&lt;&gt;""),EE65-ED65,IF(AND(ED65&lt;&gt;"",EE65=""),0-ED65,IF(EE65&lt;&gt;"",EE65,"")))</f>
        <v/>
      </c>
      <c r="EH65" s="49" t="e">
        <f aca="false">IF(AND($C$2&gt;15,B65&lt;&gt;""),ROUND(SUM(ER65:FJ65)+SUM(FM65:GE65)-SUM(GZ65),2),"")</f>
        <v>#VALUE!</v>
      </c>
      <c r="EI65" s="55" t="e">
        <f aca="true">IF(EH65&lt;&gt;"",RANK(EH65,EH$5:INDIRECT(EI$1,TRUE())),"")</f>
        <v>#VALUE!</v>
      </c>
      <c r="EJ65" s="46" t="str">
        <f aca="false">IF(AND('Raw Data'!AP63&lt;&gt;"",'Raw Data'!AP63&lt;&gt;0),ROUNDDOWN('Raw Data'!AP63,Title!$M$1),"")</f>
        <v/>
      </c>
      <c r="EK65" s="51" t="str">
        <f aca="false">IF(AND('Raw Data'!AQ63&lt;&gt;"",'Raw Data'!AQ63&lt;&gt;0),'Raw Data'!AQ63,"")</f>
        <v/>
      </c>
      <c r="EL65" s="48" t="str">
        <f aca="false">IF(AND(EJ65&gt;0,EJ65&lt;&gt;""),IF(Title!$K$1=0,ROUNDDOWN((1000*EJ$1)/EJ65,2),ROUND((1000*EJ$1)/EJ65,2)),IF(EJ65="","",0))</f>
        <v/>
      </c>
      <c r="EM65" s="20" t="str">
        <f aca="true">IF(OR(EJ65&lt;&gt;"",EK65&lt;&gt;""),RANK(EN65,EN$5:INDIRECT(EM$1,TRUE())),"")</f>
        <v/>
      </c>
      <c r="EN65" s="49" t="str">
        <f aca="false">IF(AND(EK65&lt;&gt;"",EL65&lt;&gt;""),EL65-EK65,IF(AND(EK65&lt;&gt;"",EL65=""),0-EK65,IF(EL65&lt;&gt;"",EL65,"")))</f>
        <v/>
      </c>
      <c r="EO65" s="49" t="e">
        <f aca="false">IF(AND($C$2&gt;15,B65&lt;&gt;""),ROUND(SUM(ER65:FK65)+SUM(FM65:GF65)-SUM(HA65),2),"")</f>
        <v>#VALUE!</v>
      </c>
      <c r="EP65" s="55" t="e">
        <f aca="true">IF(EO65&lt;&gt;"",RANK(EO65,EO$5:INDIRECT(EP$1,TRUE())),"")</f>
        <v>#VALUE!</v>
      </c>
      <c r="EQ65" s="20" t="e">
        <f aca="false">ADDRESS(ROW(),COLUMN()+1,1,TRUE())&amp;":"&amp;ADDRESS(ROW(),COLUMN()+$C$2,1,TRUE())</f>
        <v>#VALUE!</v>
      </c>
      <c r="ER65" s="49" t="n">
        <f aca="false">SUM(I65)</f>
        <v>0</v>
      </c>
      <c r="ES65" s="49" t="n">
        <f aca="false">SUM(P65)</f>
        <v>0</v>
      </c>
      <c r="ET65" s="49" t="n">
        <f aca="false">SUM(W65)</f>
        <v>0</v>
      </c>
      <c r="EU65" s="49" t="n">
        <f aca="false">SUM(AD65)</f>
        <v>0</v>
      </c>
      <c r="EV65" s="49" t="n">
        <f aca="false">SUM(AK65)</f>
        <v>0</v>
      </c>
      <c r="EW65" s="49" t="n">
        <f aca="false">SUM(AR65)</f>
        <v>0</v>
      </c>
      <c r="EX65" s="49" t="n">
        <f aca="false">SUM(AY65)</f>
        <v>0</v>
      </c>
      <c r="EY65" s="49" t="n">
        <f aca="false">SUM(BF65)</f>
        <v>0</v>
      </c>
      <c r="EZ65" s="49" t="n">
        <f aca="false">SUM(BM65)</f>
        <v>0</v>
      </c>
      <c r="FA65" s="49" t="n">
        <f aca="false">SUM(BT65)</f>
        <v>0</v>
      </c>
      <c r="FB65" s="49" t="n">
        <f aca="false">SUM(CA65)</f>
        <v>0</v>
      </c>
      <c r="FC65" s="49" t="n">
        <f aca="false">SUM(CH65)</f>
        <v>0</v>
      </c>
      <c r="FD65" s="49" t="n">
        <f aca="false">SUM(CO65)</f>
        <v>0</v>
      </c>
      <c r="FE65" s="49" t="n">
        <f aca="false">SUM(CV65)</f>
        <v>0</v>
      </c>
      <c r="FF65" s="49" t="n">
        <f aca="false">SUM(DC65)</f>
        <v>0</v>
      </c>
      <c r="FG65" s="49" t="n">
        <f aca="false">SUM(DJ65)</f>
        <v>0</v>
      </c>
      <c r="FH65" s="49" t="n">
        <f aca="false">SUM(DQ65)</f>
        <v>0</v>
      </c>
      <c r="FI65" s="49" t="n">
        <f aca="false">SUM(DX65)</f>
        <v>0</v>
      </c>
      <c r="FJ65" s="49" t="n">
        <f aca="false">SUM(EE65)</f>
        <v>0</v>
      </c>
      <c r="FK65" s="49" t="n">
        <f aca="false">SUM(EL65)</f>
        <v>0</v>
      </c>
      <c r="FL65" s="20" t="e">
        <f aca="false">ADDRESS(ROW(),COLUMN()+1,1,TRUE())&amp;":"&amp;ADDRESS(ROW(),COLUMN()+$C$2,1,TRUE())</f>
        <v>#VALUE!</v>
      </c>
      <c r="FM65" s="52" t="n">
        <f aca="false">IF(H65&lt;&gt;"",0-H65,0)</f>
        <v>0</v>
      </c>
      <c r="FN65" s="20" t="n">
        <f aca="false">IF(O65&lt;&gt;"",0-O65,0)</f>
        <v>0</v>
      </c>
      <c r="FO65" s="20" t="n">
        <f aca="false">IF(V65&lt;&gt;"",0-V65,0)</f>
        <v>0</v>
      </c>
      <c r="FP65" s="20" t="n">
        <f aca="false">IF(AC65&lt;&gt;"",0-AC65,0)</f>
        <v>0</v>
      </c>
      <c r="FQ65" s="20" t="n">
        <f aca="false">IF(AJ65&lt;&gt;"",0-AJ65,0)</f>
        <v>0</v>
      </c>
      <c r="FR65" s="20" t="n">
        <f aca="false">IF(AQ65&lt;&gt;"",0-AQ65,0)</f>
        <v>0</v>
      </c>
      <c r="FS65" s="20" t="n">
        <f aca="false">IF(AX65&lt;&gt;"",0-AX65,0)</f>
        <v>0</v>
      </c>
      <c r="FT65" s="20" t="n">
        <f aca="false">IF(BE65&lt;&gt;"",0-BE65,0)</f>
        <v>0</v>
      </c>
      <c r="FU65" s="20" t="n">
        <f aca="false">IF(BL65&lt;&gt;"",0-BL65,0)</f>
        <v>0</v>
      </c>
      <c r="FV65" s="20" t="n">
        <f aca="false">IF(BS65&lt;&gt;"",0-BS65,0)</f>
        <v>0</v>
      </c>
      <c r="FW65" s="20" t="n">
        <f aca="false">IF(BZ65&lt;&gt;"",0-BZ65,0)</f>
        <v>0</v>
      </c>
      <c r="FX65" s="20" t="n">
        <f aca="false">IF(CG65&lt;&gt;"",0-CG65,0)</f>
        <v>0</v>
      </c>
      <c r="FY65" s="20" t="n">
        <f aca="false">IF(CN65&lt;&gt;"",0-CN65,0)</f>
        <v>0</v>
      </c>
      <c r="FZ65" s="20" t="n">
        <f aca="false">IF(CU65&lt;&gt;"",0-CU65,0)</f>
        <v>0</v>
      </c>
      <c r="GA65" s="20" t="n">
        <f aca="false">IF(DB65&lt;&gt;"",0-DB65,0)</f>
        <v>0</v>
      </c>
      <c r="GB65" s="20" t="n">
        <f aca="false">IF(DI65&lt;&gt;"",0-DI65,0)</f>
        <v>0</v>
      </c>
      <c r="GC65" s="20" t="n">
        <f aca="false">IF(DP65&lt;&gt;"",0-DP65,0)</f>
        <v>0</v>
      </c>
      <c r="GD65" s="20" t="n">
        <f aca="false">IF(DW65&lt;&gt;"",0-DW65,0)</f>
        <v>0</v>
      </c>
      <c r="GE65" s="20" t="n">
        <f aca="false">IF(ED65&lt;&gt;"",0-ED65,0)</f>
        <v>0</v>
      </c>
      <c r="GF65" s="20" t="n">
        <f aca="false">IF(EK65&lt;&gt;"",0-EK65,0)</f>
        <v>0</v>
      </c>
      <c r="GG65" s="20" t="e">
        <f aca="false">ADDRESS(ROW(),COLUMN()+$C$2,4,1)</f>
        <v>#VALUE!</v>
      </c>
      <c r="GH65" s="49" t="e">
        <f aca="false">GetDiscardScore($ER65:ER65,GH$1)</f>
        <v>#VALUE!</v>
      </c>
      <c r="GI65" s="49" t="e">
        <f aca="false">GetDiscardScore($ER65:ES65,GI$1)</f>
        <v>#VALUE!</v>
      </c>
      <c r="GJ65" s="49" t="e">
        <f aca="false">GetDiscardScore($ER65:ET65,GJ$1)</f>
        <v>#VALUE!</v>
      </c>
      <c r="GK65" s="49" t="e">
        <f aca="false">GetDiscardScore($ER65:EU65,GK$1)</f>
        <v>#VALUE!</v>
      </c>
      <c r="GL65" s="49" t="e">
        <f aca="false">GetDiscardScore($ER65:EV65,GL$1)</f>
        <v>#VALUE!</v>
      </c>
      <c r="GM65" s="49" t="e">
        <f aca="false">GetDiscardScore($ER65:EW65,GM$1)</f>
        <v>#VALUE!</v>
      </c>
      <c r="GN65" s="49" t="e">
        <f aca="false">GetDiscardScore($ER65:EX65,GN$1)</f>
        <v>#VALUE!</v>
      </c>
      <c r="GO65" s="49" t="e">
        <f aca="false">GetDiscardScore($ER65:EY65,GO$1)</f>
        <v>#VALUE!</v>
      </c>
      <c r="GP65" s="49" t="e">
        <f aca="false">GetDiscardScore($ER65:EZ65,GP$1)</f>
        <v>#VALUE!</v>
      </c>
      <c r="GQ65" s="49" t="e">
        <f aca="false">GetDiscardScore($ER65:FA65,GQ$1)</f>
        <v>#VALUE!</v>
      </c>
      <c r="GR65" s="49" t="e">
        <f aca="false">GetDiscardScore($ER65:FB65,GR$1)</f>
        <v>#VALUE!</v>
      </c>
      <c r="GS65" s="49" t="e">
        <f aca="false">GetDiscardScore($ER65:FC65,GS$1)</f>
        <v>#VALUE!</v>
      </c>
      <c r="GT65" s="49" t="e">
        <f aca="false">GetDiscardScore($ER65:FD65,GT$1)</f>
        <v>#VALUE!</v>
      </c>
      <c r="GU65" s="49" t="e">
        <f aca="false">GetDiscardScore($ER65:FE65,GU$1)</f>
        <v>#VALUE!</v>
      </c>
      <c r="GV65" s="49" t="e">
        <f aca="false">GetDiscardScore($ER65:FF65,GV$1)</f>
        <v>#VALUE!</v>
      </c>
      <c r="GW65" s="49" t="e">
        <f aca="false">GetDiscardScore($ER65:FG65,GW$1)</f>
        <v>#VALUE!</v>
      </c>
      <c r="GX65" s="49" t="e">
        <f aca="false">GetDiscardScore($ER65:FH65,GX$1)</f>
        <v>#VALUE!</v>
      </c>
      <c r="GY65" s="49" t="e">
        <f aca="false">GetDiscardScore($ER65:FI65,GY$1)</f>
        <v>#VALUE!</v>
      </c>
      <c r="GZ65" s="49" t="e">
        <f aca="false">GetDiscardScore($ER65:FJ65,GZ$1)</f>
        <v>#VALUE!</v>
      </c>
      <c r="HA65" s="49" t="e">
        <f aca="false">GetDiscardScore($ER65:FK65,HA$1)</f>
        <v>#VALUE!</v>
      </c>
      <c r="HB65" s="53" t="e">
        <f aca="true">IF(AND($C$2&gt;0,B65&lt;&gt;""),ROUND(SUM(INDIRECT(EQ65))+SUM(INDIRECT(FL65))-SUM(INDIRECT(GG65)),2),"")</f>
        <v>#VALUE!</v>
      </c>
      <c r="HC65" s="52" t="e">
        <f aca="true">IF(HB65&lt;&gt;"",RANK(HB65,HB$5:INDIRECT(HC$1,TRUE()),0),"")</f>
        <v>#VALUE!</v>
      </c>
      <c r="HD65" s="54" t="e">
        <f aca="true">IF(HB65&lt;&gt;"",GetDiscardRounds(INDIRECT(EQ65),INDIRECT($GG$1)),"")</f>
        <v>#VALUE!</v>
      </c>
    </row>
    <row r="66" s="20" customFormat="true" ht="11.25" hidden="false" customHeight="false" outlineLevel="0" collapsed="false">
      <c r="A66" s="41" t="n">
        <v>62</v>
      </c>
      <c r="B66" s="41" t="str">
        <f aca="false">IF('Raw Data'!B64&lt;&gt;"",'Raw Data'!B64,"")</f>
        <v/>
      </c>
      <c r="C66" s="20" t="str">
        <f aca="false">IF('Raw Data'!C64&lt;&gt;"",'Raw Data'!C64,"")</f>
        <v/>
      </c>
      <c r="D66" s="43" t="e">
        <f aca="false">HB66</f>
        <v>#VALUE!</v>
      </c>
      <c r="E66" s="44" t="e">
        <f aca="false">IF($C$2&gt;0,HC66,"")</f>
        <v>#VALUE!</v>
      </c>
      <c r="F66" s="45" t="e">
        <f aca="false">HD66</f>
        <v>#VALUE!</v>
      </c>
      <c r="G66" s="46" t="str">
        <f aca="false">IF(AND('Raw Data'!D64&lt;&gt;"",'Raw Data'!D64&lt;&gt;0),ROUNDDOWN('Raw Data'!D64,Title!$M$1),"")</f>
        <v/>
      </c>
      <c r="H66" s="47" t="str">
        <f aca="false">IF(AND('Raw Data'!E64&lt;&gt;"",'Raw Data'!E64&lt;&gt;0),'Raw Data'!E64,"")</f>
        <v/>
      </c>
      <c r="I66" s="48" t="str">
        <f aca="false">IF(AND(G66&lt;&gt;"",G66&gt;0),IF(Title!$K$1=0,ROUNDDOWN((1000*G$1)/G66,2),ROUND((1000*G$1)/G66,2)),IF(G66="","",0))</f>
        <v/>
      </c>
      <c r="J66" s="20" t="str">
        <f aca="true">IF(K66&lt;&gt;0,RANK(K66,K$5:INDIRECT(J$1,TRUE())),"")</f>
        <v/>
      </c>
      <c r="K66" s="49" t="n">
        <f aca="false">IF(AND(H66&lt;&gt;"",I66&lt;&gt;""),I66-H66,IF(AND(H66&lt;&gt;"",I66=""),0-H66,IF(I66&lt;&gt;"",I66,0)))</f>
        <v>0</v>
      </c>
      <c r="L66" s="49" t="e">
        <f aca="false">IF(AND($C$2&gt;0,B66&lt;&gt;""),ROUND(SUM(ER66:ER66)+SUM(FM66:FM66)-SUM(GH66),2),"")</f>
        <v>#VALUE!</v>
      </c>
      <c r="M66" s="55" t="e">
        <f aca="true">IF(L66&lt;&gt;"",RANK(L66,L$5:INDIRECT(M$1,TRUE())),"")</f>
        <v>#VALUE!</v>
      </c>
      <c r="N66" s="46" t="str">
        <f aca="false">IF(AND('Raw Data'!F64&lt;&gt;"",'Raw Data'!F64&lt;&gt;0),ROUNDDOWN('Raw Data'!F64,Title!$M$1),"")</f>
        <v/>
      </c>
      <c r="O66" s="47" t="str">
        <f aca="false">IF(AND('Raw Data'!G64&lt;&gt;"",'Raw Data'!G64&lt;&gt;0),'Raw Data'!G64,"")</f>
        <v/>
      </c>
      <c r="P66" s="48" t="str">
        <f aca="false">IF(AND(N66&gt;0,N66&lt;&gt;""),IF(Title!$K$1=0,ROUNDDOWN((1000*N$1)/N66,2),ROUND((1000*N$1)/N66,2)),IF(N66="","",0))</f>
        <v/>
      </c>
      <c r="Q66" s="20" t="str">
        <f aca="true">IF(OR(N66&lt;&gt;"",O66&lt;&gt;""),RANK(R66,R$5:INDIRECT(Q$1,TRUE())),"")</f>
        <v/>
      </c>
      <c r="R66" s="49" t="str">
        <f aca="false">IF(AND(O66&lt;&gt;"",P66&lt;&gt;""),P66-O66,IF(AND(O66&lt;&gt;"",P66=""),0-O66,IF(P66&lt;&gt;"",P66,"")))</f>
        <v/>
      </c>
      <c r="S66" s="49" t="e">
        <f aca="false">IF(AND($C$2&gt;1,B66&lt;&gt;""),ROUND(SUM(ER66:ES66)+SUM(FM66:FN66)-SUM(GI66),2),"")</f>
        <v>#VALUE!</v>
      </c>
      <c r="T66" s="55" t="e">
        <f aca="true">IF(S66&lt;&gt;"",RANK(S66,S$5:INDIRECT(T$1,TRUE())),"")</f>
        <v>#VALUE!</v>
      </c>
      <c r="U66" s="46" t="str">
        <f aca="false">IF(AND('Raw Data'!H64&lt;&gt;"",'Raw Data'!H64&lt;&gt;0),ROUNDDOWN('Raw Data'!H64,Title!$M$1),"")</f>
        <v/>
      </c>
      <c r="V66" s="47" t="str">
        <f aca="false">IF(AND('Raw Data'!I64&lt;&gt;"",'Raw Data'!I64&lt;&gt;0),'Raw Data'!I64,"")</f>
        <v/>
      </c>
      <c r="W66" s="48" t="str">
        <f aca="false">IF(AND(U66&gt;0,U66&lt;&gt;""),IF(Title!$K$1=0,ROUNDDOWN((1000*U$1)/U66,2),ROUND((1000*U$1)/U66,2)),IF(U66="","",0))</f>
        <v/>
      </c>
      <c r="X66" s="20" t="str">
        <f aca="true">IF(OR(U66&lt;&gt;"",V66&lt;&gt;""),RANK(Y66,Y$5:INDIRECT(X$1,TRUE())),"")</f>
        <v/>
      </c>
      <c r="Y66" s="49" t="str">
        <f aca="false">IF(AND(V66&lt;&gt;"",W66&lt;&gt;""),W66-V66,IF(AND(V66&lt;&gt;"",W66=""),0-V66,IF(W66&lt;&gt;"",W66,"")))</f>
        <v/>
      </c>
      <c r="Z66" s="49" t="e">
        <f aca="false">IF(AND($C$2&gt;2,B66&lt;&gt;""),ROUND(SUM(ER66:ET66)+SUM(FM66:FO66)-SUM(GJ66),2),"")</f>
        <v>#VALUE!</v>
      </c>
      <c r="AA66" s="55" t="e">
        <f aca="true">IF(Z66&lt;&gt;"",RANK(Z66,Z$5:INDIRECT(AA$1,TRUE())),"")</f>
        <v>#VALUE!</v>
      </c>
      <c r="AB66" s="46" t="str">
        <f aca="false">IF(AND('Raw Data'!J64&lt;&gt;"",'Raw Data'!J64&lt;&gt;0),ROUNDDOWN('Raw Data'!J64,Title!$M$1),"")</f>
        <v/>
      </c>
      <c r="AC66" s="47" t="str">
        <f aca="false">IF(AND('Raw Data'!K64&lt;&gt;"",'Raw Data'!K64&lt;&gt;0),'Raw Data'!K64,"")</f>
        <v/>
      </c>
      <c r="AD66" s="48" t="str">
        <f aca="false">IF(AND(AB66&gt;0,AB66&lt;&gt;""),IF(Title!$K$1=0,ROUNDDOWN((1000*AB$1)/AB66,2),ROUND((1000*AB$1)/AB66,2)),IF(AB66="","",0))</f>
        <v/>
      </c>
      <c r="AE66" s="20" t="str">
        <f aca="true">IF(OR(AB66&lt;&gt;"",AC66&lt;&gt;""),RANK(AF66,AF$5:INDIRECT(AE$1,TRUE())),"")</f>
        <v/>
      </c>
      <c r="AF66" s="49" t="str">
        <f aca="false">IF(AND(AC66&lt;&gt;"",AD66&lt;&gt;""),AD66-AC66,IF(AND(AC66&lt;&gt;"",AD66=""),0-AC66,IF(AD66&lt;&gt;"",AD66,"")))</f>
        <v/>
      </c>
      <c r="AG66" s="49" t="e">
        <f aca="false">IF(AND($C$2&gt;3,B66&lt;&gt;""),ROUND(SUM(ER66:EU66)+SUM(FM66:FP66)-SUM(GK66),2),"")</f>
        <v>#VALUE!</v>
      </c>
      <c r="AH66" s="55" t="e">
        <f aca="true">IF(AG66&lt;&gt;"",RANK(AG66,AG$5:INDIRECT(AH$1,TRUE())),"")</f>
        <v>#VALUE!</v>
      </c>
      <c r="AI66" s="46" t="str">
        <f aca="false">IF(AND('Raw Data'!L64&lt;&gt;"",'Raw Data'!L64&lt;&gt;0),ROUNDDOWN('Raw Data'!L64,Title!$M$1),"")</f>
        <v/>
      </c>
      <c r="AJ66" s="47" t="str">
        <f aca="false">IF(AND('Raw Data'!M64&lt;&gt;"",'Raw Data'!M64&lt;&gt;0),'Raw Data'!M64,"")</f>
        <v/>
      </c>
      <c r="AK66" s="48" t="str">
        <f aca="false">IF(AND(AI66&gt;0,AI66&lt;&gt;""),IF(Title!$K$1=0,ROUNDDOWN((1000*AI$1)/AI66,2),ROUND((1000*AI$1)/AI66,2)),IF(AI66="","",0))</f>
        <v/>
      </c>
      <c r="AL66" s="20" t="str">
        <f aca="true">IF(OR(AI66&lt;&gt;"",AJ66&lt;&gt;""),RANK(AM66,AM$5:INDIRECT(AL$1,TRUE())),"")</f>
        <v/>
      </c>
      <c r="AM66" s="49" t="str">
        <f aca="false">IF(AND(AJ66&lt;&gt;"",AK66&lt;&gt;""),AK66-AJ66,IF(AND(AJ66&lt;&gt;"",AK66=""),0-AJ66,IF(AK66&lt;&gt;"",AK66,"")))</f>
        <v/>
      </c>
      <c r="AN66" s="49" t="e">
        <f aca="false">IF(AND($C$2&gt;4,B66&lt;&gt;""),ROUND(SUM(ER66:EV66)+SUM(FM66:FQ66)-SUM(GL66),2),"")</f>
        <v>#VALUE!</v>
      </c>
      <c r="AO66" s="55" t="e">
        <f aca="true">IF(AN66&lt;&gt;"",RANK(AN66,AN$5:INDIRECT(AO$1,TRUE())),"")</f>
        <v>#VALUE!</v>
      </c>
      <c r="AP66" s="46" t="str">
        <f aca="false">IF(AND('Raw Data'!N64&lt;&gt;"",'Raw Data'!N64&lt;&gt;0),ROUNDDOWN('Raw Data'!N64,Title!$M$1),"")</f>
        <v/>
      </c>
      <c r="AQ66" s="47" t="str">
        <f aca="false">IF(AND('Raw Data'!O64&lt;&gt;"",'Raw Data'!O64&lt;&gt;0),'Raw Data'!O64,"")</f>
        <v/>
      </c>
      <c r="AR66" s="48" t="str">
        <f aca="false">IF(AND(AP66&gt;0,AP66&lt;&gt;""),IF(Title!$K$1=0,ROUNDDOWN((1000*AP$1)/AP66,2),ROUND((1000*AP$1)/AP66,2)),IF(AP66="","",0))</f>
        <v/>
      </c>
      <c r="AS66" s="20" t="str">
        <f aca="true">IF(OR(AP66&lt;&gt;"",AQ66&lt;&gt;""),RANK(AT66,AT$5:INDIRECT(AS$1,TRUE())),"")</f>
        <v/>
      </c>
      <c r="AT66" s="49" t="str">
        <f aca="false">IF(AND(AQ66&lt;&gt;"",AR66&lt;&gt;""),AR66-AQ66,IF(AND(AQ66&lt;&gt;"",AR66=""),0-AQ66,IF(AR66&lt;&gt;"",AR66,"")))</f>
        <v/>
      </c>
      <c r="AU66" s="49" t="e">
        <f aca="false">IF(AND($C$2&gt;5,B66&lt;&gt;""),ROUND(SUM(ER66:EW66)+SUM(FM66:FR66)-SUM(GM66),2),"")</f>
        <v>#VALUE!</v>
      </c>
      <c r="AV66" s="55" t="e">
        <f aca="true">IF(AU66&lt;&gt;"",RANK(AU66,AU$5:INDIRECT(AV$1,TRUE())),"")</f>
        <v>#VALUE!</v>
      </c>
      <c r="AW66" s="46" t="str">
        <f aca="false">IF(AND('Raw Data'!P64&lt;&gt;"",'Raw Data'!P64&lt;&gt;0),ROUNDDOWN('Raw Data'!P64,Title!$M$1),"")</f>
        <v/>
      </c>
      <c r="AX66" s="47" t="str">
        <f aca="false">IF(AND('Raw Data'!Q64&lt;&gt;"",'Raw Data'!Q64&lt;&gt;0),'Raw Data'!Q64,"")</f>
        <v/>
      </c>
      <c r="AY66" s="48" t="str">
        <f aca="false">IF(AND(AW66&gt;0,AW66&lt;&gt;""),IF(Title!$K$1=0,ROUNDDOWN((1000*AW$1)/AW66,2),ROUND((1000*AW$1)/AW66,2)),IF(AW66="","",0))</f>
        <v/>
      </c>
      <c r="AZ66" s="20" t="str">
        <f aca="true">IF(OR(AW66&lt;&gt;"",AX66&lt;&gt;""),RANK(BA66,BA$5:INDIRECT(AZ$1,TRUE())),"")</f>
        <v/>
      </c>
      <c r="BA66" s="49" t="str">
        <f aca="false">IF(AND(AX66&lt;&gt;"",AY66&lt;&gt;""),AY66-AX66,IF(AND(AX66&lt;&gt;"",AY66=""),0-AX66,IF(AY66&lt;&gt;"",AY66,"")))</f>
        <v/>
      </c>
      <c r="BB66" s="49" t="e">
        <f aca="false">IF(AND($C$2&gt;6,B66&lt;&gt;""),ROUND(SUM(ER66:EX66)+SUM(FM66:FS66)-SUM(GN66),2),"")</f>
        <v>#VALUE!</v>
      </c>
      <c r="BC66" s="55" t="e">
        <f aca="true">IF(BB66&lt;&gt;"",RANK(BB66,BB$5:INDIRECT(BC$1,TRUE())),"")</f>
        <v>#VALUE!</v>
      </c>
      <c r="BD66" s="46" t="str">
        <f aca="false">IF(AND('Raw Data'!R64&lt;&gt;"",'Raw Data'!R64&lt;&gt;0),ROUNDDOWN('Raw Data'!R64,Title!$M$1),"")</f>
        <v/>
      </c>
      <c r="BE66" s="47" t="str">
        <f aca="false">IF(AND('Raw Data'!S64&lt;&gt;"",'Raw Data'!S64&lt;&gt;0),'Raw Data'!S64,"")</f>
        <v/>
      </c>
      <c r="BF66" s="48" t="str">
        <f aca="false">IF(AND(BD66&gt;0,BD66&lt;&gt;""),IF(Title!$K$1=0,ROUNDDOWN((1000*BD$1)/BD66,2),ROUND((1000*BD$1)/BD66,2)),IF(BD66="","",0))</f>
        <v/>
      </c>
      <c r="BG66" s="20" t="str">
        <f aca="true">IF(OR(BD66&lt;&gt;"",BE66&lt;&gt;""),RANK(BH66,BH$5:INDIRECT(BG$1,TRUE())),"")</f>
        <v/>
      </c>
      <c r="BH66" s="49" t="str">
        <f aca="false">IF(AND(BE66&lt;&gt;"",BF66&lt;&gt;""),BF66-BE66,IF(AND(BE66&lt;&gt;"",BF66=""),0-BE66,IF(BF66&lt;&gt;"",BF66,"")))</f>
        <v/>
      </c>
      <c r="BI66" s="49" t="e">
        <f aca="false">IF(AND($C$2&gt;7,B66&lt;&gt;""),ROUND(SUM(ER66:EY66)+SUM(FM66:FT66)-SUM(GO66),2),"")</f>
        <v>#VALUE!</v>
      </c>
      <c r="BJ66" s="55" t="e">
        <f aca="true">IF(BI66&lt;&gt;"",RANK(BI66,BI$5:INDIRECT(BJ$1,TRUE())),"")</f>
        <v>#VALUE!</v>
      </c>
      <c r="BK66" s="46" t="str">
        <f aca="false">IF(AND('Raw Data'!T64&lt;&gt;"",'Raw Data'!T64&lt;&gt;0),ROUNDDOWN('Raw Data'!T64,Title!$M$1),"")</f>
        <v/>
      </c>
      <c r="BL66" s="47" t="str">
        <f aca="false">IF(AND('Raw Data'!U64&lt;&gt;"",'Raw Data'!U64&lt;&gt;0),'Raw Data'!U64,"")</f>
        <v/>
      </c>
      <c r="BM66" s="48" t="str">
        <f aca="false">IF(AND(BK66&gt;0,BK66&lt;&gt;""),ROUNDDOWN((1000*BK$1)/BK66,2),IF(BK66="","",0))</f>
        <v/>
      </c>
      <c r="BN66" s="20" t="str">
        <f aca="true">IF(OR(BK66&lt;&gt;"",BL66&lt;&gt;""),RANK(BO66,BO$5:INDIRECT(BN$1,TRUE())),"")</f>
        <v/>
      </c>
      <c r="BO66" s="49" t="str">
        <f aca="false">IF(AND(BL66&lt;&gt;"",BM66&lt;&gt;""),BM66-BL66,IF(AND(BL66&lt;&gt;"",BM66=""),0-BL66,IF(BM66&lt;&gt;"",BM66,"")))</f>
        <v/>
      </c>
      <c r="BP66" s="49" t="e">
        <f aca="false">IF(AND($C$2&gt;8,B66&lt;&gt;""),ROUND(SUM(ER66:EZ66)+SUM(FM66:FU66)-SUM(GP66),2),"")</f>
        <v>#VALUE!</v>
      </c>
      <c r="BQ66" s="55" t="e">
        <f aca="true">IF(BP66&lt;&gt;"",RANK(BP66,BP$5:INDIRECT(BQ$1,TRUE())),"")</f>
        <v>#VALUE!</v>
      </c>
      <c r="BR66" s="46" t="str">
        <f aca="false">IF(AND('Raw Data'!V64&lt;&gt;"",'Raw Data'!V64&lt;&gt;0),ROUNDDOWN('Raw Data'!V64,Title!$M$1),"")</f>
        <v/>
      </c>
      <c r="BS66" s="47" t="str">
        <f aca="false">IF(AND('Raw Data'!W64&lt;&gt;"",'Raw Data'!W64&lt;&gt;0),'Raw Data'!W64,"")</f>
        <v/>
      </c>
      <c r="BT66" s="48" t="str">
        <f aca="false">IF(AND(BR66&gt;0,BR66&lt;&gt;""),IF(Title!$K$1=0,ROUNDDOWN((1000*BR$1)/BR66,2),ROUND((1000*BR$1)/BR66,2)),IF(BR66="","",0))</f>
        <v/>
      </c>
      <c r="BU66" s="20" t="str">
        <f aca="true">IF(OR(BR66&lt;&gt;"",BS66&lt;&gt;""),RANK(BV66,BV$5:INDIRECT(BU$1,TRUE())),"")</f>
        <v/>
      </c>
      <c r="BV66" s="49" t="str">
        <f aca="false">IF(AND(BS66&lt;&gt;"",BT66&lt;&gt;""),BT66-BS66,IF(AND(BS66&lt;&gt;"",BT66=""),0-BS66,IF(BT66&lt;&gt;"",BT66,"")))</f>
        <v/>
      </c>
      <c r="BW66" s="49" t="e">
        <f aca="false">IF(AND($C$2&gt;9,B66&lt;&gt;""),ROUND(SUM(ER66:FA66)+SUM(FM66:FV66)-SUM(GQ66),2),"")</f>
        <v>#VALUE!</v>
      </c>
      <c r="BX66" s="55" t="e">
        <f aca="true">IF(BW66&lt;&gt;"",RANK(BW66,BW$5:INDIRECT(BX$1,TRUE())),"")</f>
        <v>#VALUE!</v>
      </c>
      <c r="BY66" s="46" t="str">
        <f aca="false">IF(AND('Raw Data'!X64&lt;&gt;"",'Raw Data'!X64&lt;&gt;0),ROUNDDOWN('Raw Data'!X64,Title!$M$1),"")</f>
        <v/>
      </c>
      <c r="BZ66" s="47" t="str">
        <f aca="false">IF(AND('Raw Data'!Y64&lt;&gt;"",'Raw Data'!Y64&lt;&gt;0),'Raw Data'!Y64,"")</f>
        <v/>
      </c>
      <c r="CA66" s="48" t="str">
        <f aca="false">IF(AND(BY66&gt;0,BY66&lt;&gt;""),IF(Title!$K$1=0,ROUNDDOWN((1000*BY$1)/BY66,2),ROUND((1000*BY$1)/BY66,2)),IF(BY66="","",0))</f>
        <v/>
      </c>
      <c r="CB66" s="20" t="str">
        <f aca="true">IF(OR(BY66&lt;&gt;"",BZ66&lt;&gt;""),RANK(CC66,CC$5:INDIRECT(CB$1,TRUE())),"")</f>
        <v/>
      </c>
      <c r="CC66" s="49" t="str">
        <f aca="false">IF(AND(BZ66&lt;&gt;"",CA66&lt;&gt;""),CA66-BZ66,IF(AND(BZ66&lt;&gt;"",CA66=""),0-BZ66,IF(CA66&lt;&gt;"",CA66,"")))</f>
        <v/>
      </c>
      <c r="CD66" s="49" t="e">
        <f aca="false">IF(AND($C$2&gt;10,B66&lt;&gt;""),ROUND(SUM(ER66:FB66)+SUM(FM66:FW66)-SUM(GR66),2),"")</f>
        <v>#VALUE!</v>
      </c>
      <c r="CE66" s="55" t="e">
        <f aca="true">IF(CD66&lt;&gt;"",RANK(CD66,CD$5:INDIRECT(CE$1,TRUE())),"")</f>
        <v>#VALUE!</v>
      </c>
      <c r="CF66" s="46" t="str">
        <f aca="false">IF(AND('Raw Data'!Z64&lt;&gt;"",'Raw Data'!Z64&lt;&gt;0),ROUNDDOWN('Raw Data'!Z64,Title!$M$1),"")</f>
        <v/>
      </c>
      <c r="CG66" s="47" t="str">
        <f aca="false">IF(AND('Raw Data'!AA64&lt;&gt;"",'Raw Data'!AA64&lt;&gt;0),'Raw Data'!AA64,"")</f>
        <v/>
      </c>
      <c r="CH66" s="48" t="str">
        <f aca="false">IF(AND(CF66&gt;0,CF66&lt;&gt;""),IF(Title!$K$1=0,ROUNDDOWN((1000*CF$1)/CF66,2),ROUND((1000*CF$1)/CF66,2)),IF(CF66="","",0))</f>
        <v/>
      </c>
      <c r="CI66" s="20" t="str">
        <f aca="true">IF(OR(CF66&lt;&gt;"",CG66&lt;&gt;""),RANK(CJ66,CJ$5:INDIRECT(CI$1,TRUE())),"")</f>
        <v/>
      </c>
      <c r="CJ66" s="49" t="str">
        <f aca="false">IF(AND(CG66&lt;&gt;"",CH66&lt;&gt;""),CH66-CG66,IF(AND(CG66&lt;&gt;"",CH66=""),0-CG66,IF(CH66&lt;&gt;"",CH66,"")))</f>
        <v/>
      </c>
      <c r="CK66" s="49" t="e">
        <f aca="false">IF(AND($C$2&gt;11,B66&lt;&gt;""),ROUND(SUM(ER66:FC66)+SUM(FM66:FX66)-SUM(GS66),2),"")</f>
        <v>#VALUE!</v>
      </c>
      <c r="CL66" s="55" t="e">
        <f aca="true">IF(CK66&lt;&gt;"",RANK(CK66,CK$5:INDIRECT(CL$1,TRUE())),"")</f>
        <v>#VALUE!</v>
      </c>
      <c r="CM66" s="46" t="str">
        <f aca="false">IF(AND('Raw Data'!AB64&lt;&gt;"",'Raw Data'!AB64&lt;&gt;0),ROUNDDOWN('Raw Data'!AB64,Title!$M$1),"")</f>
        <v/>
      </c>
      <c r="CN66" s="47" t="str">
        <f aca="false">IF(AND('Raw Data'!AC64&lt;&gt;"",'Raw Data'!AC64&lt;&gt;0),'Raw Data'!AC64,"")</f>
        <v/>
      </c>
      <c r="CO66" s="48" t="str">
        <f aca="false">IF(AND(CM66&gt;0,CM66&lt;&gt;""),IF(Title!$K$1=0,ROUNDDOWN((1000*CM$1)/CM66,2),ROUND((1000*CM$1)/CM66,2)),IF(CM66="","",0))</f>
        <v/>
      </c>
      <c r="CP66" s="20" t="str">
        <f aca="true">IF(OR(CM66&lt;&gt;"",CN66&lt;&gt;""),RANK(CQ66,CQ$5:INDIRECT(CP$1,TRUE())),"")</f>
        <v/>
      </c>
      <c r="CQ66" s="49" t="str">
        <f aca="false">IF(AND(CN66&lt;&gt;"",CO66&lt;&gt;""),CO66-CN66,IF(AND(CN66&lt;&gt;"",CO66=""),0-CN66,IF(CO66&lt;&gt;"",CO66,"")))</f>
        <v/>
      </c>
      <c r="CR66" s="49" t="e">
        <f aca="false">IF(AND($C$2&gt;12,B66&lt;&gt;""),ROUND(SUM(ER66:FD66)+SUM(FM66:FY66)-SUM(GT66),2),"")</f>
        <v>#VALUE!</v>
      </c>
      <c r="CS66" s="55" t="e">
        <f aca="true">IF(CR66&lt;&gt;"",RANK(CR66,CR$5:INDIRECT(CS$1,TRUE())),"")</f>
        <v>#VALUE!</v>
      </c>
      <c r="CT66" s="46" t="str">
        <f aca="false">IF(AND('Raw Data'!AD64&lt;&gt;"",'Raw Data'!AD64&lt;&gt;0),ROUNDDOWN('Raw Data'!AD64,Title!$M$1),"")</f>
        <v/>
      </c>
      <c r="CU66" s="47" t="str">
        <f aca="false">IF(AND('Raw Data'!AE64&lt;&gt;"",'Raw Data'!AE64&lt;&gt;0),'Raw Data'!AE64,"")</f>
        <v/>
      </c>
      <c r="CV66" s="48" t="str">
        <f aca="false">IF(AND(CT66&gt;0,CT66&lt;&gt;""),IF(Title!$K$1=0,ROUNDDOWN((1000*CT$1)/CT66,2),ROUND((1000*CT$1)/CT66,2)),IF(CT66="","",0))</f>
        <v/>
      </c>
      <c r="CW66" s="20" t="str">
        <f aca="true">IF(OR(CT66&lt;&gt;"",CU66&lt;&gt;""),RANK(CX66,CX$5:INDIRECT(CW$1,TRUE())),"")</f>
        <v/>
      </c>
      <c r="CX66" s="49" t="str">
        <f aca="false">IF(AND(CU66&lt;&gt;"",CV66&lt;&gt;""),CV66-CU66,IF(AND(CU66&lt;&gt;"",CV66=""),0-CU66,IF(CV66&lt;&gt;"",CV66,"")))</f>
        <v/>
      </c>
      <c r="CY66" s="49" t="e">
        <f aca="false">IF(AND($C$2&gt;13,B66&lt;&gt;""),ROUND(SUM(ER66:FE66)+SUM(FM66:FZ66)-SUM(GU66),2),"")</f>
        <v>#VALUE!</v>
      </c>
      <c r="CZ66" s="55" t="e">
        <f aca="true">IF(CY66&lt;&gt;"",RANK(CY66,CY$5:INDIRECT(CZ$1,TRUE())),"")</f>
        <v>#VALUE!</v>
      </c>
      <c r="DA66" s="46" t="str">
        <f aca="false">IF(AND('Raw Data'!AF64&lt;&gt;"",'Raw Data'!AF64&lt;&gt;0),ROUNDDOWN('Raw Data'!AF64,Title!$M$1),"")</f>
        <v/>
      </c>
      <c r="DB66" s="47" t="str">
        <f aca="false">IF(AND('Raw Data'!AG64&lt;&gt;"",'Raw Data'!AG64&lt;&gt;0),'Raw Data'!AG64,"")</f>
        <v/>
      </c>
      <c r="DC66" s="48" t="str">
        <f aca="false">IF(AND(DA66&gt;0,DA66&lt;&gt;""),IF(Title!$K$1=0,ROUNDDOWN((1000*DA$1)/DA66,2),ROUND((1000*DA$1)/DA66,2)),IF(DA66="","",0))</f>
        <v/>
      </c>
      <c r="DD66" s="20" t="str">
        <f aca="true">IF(OR(DA66&lt;&gt;"",DB66&lt;&gt;""),RANK(DE66,DE$5:INDIRECT(DD$1,TRUE())),"")</f>
        <v/>
      </c>
      <c r="DE66" s="49" t="str">
        <f aca="false">IF(AND(DB66&lt;&gt;"",DC66&lt;&gt;""),DC66-DB66,IF(AND(DB66&lt;&gt;"",DC66=""),0-DB66,IF(DC66&lt;&gt;"",DC66,"")))</f>
        <v/>
      </c>
      <c r="DF66" s="49" t="e">
        <f aca="false">IF(AND($C$2&gt;14,B66&lt;&gt;""),ROUND(SUM(ER66:FF66)+SUM(FM66:GA66)-SUM(GV66),2),"")</f>
        <v>#VALUE!</v>
      </c>
      <c r="DG66" s="55" t="e">
        <f aca="true">IF(DF66&lt;&gt;"",RANK(DF66,DF$5:INDIRECT(DG$1,TRUE())),"")</f>
        <v>#VALUE!</v>
      </c>
      <c r="DH66" s="46" t="str">
        <f aca="false">IF(AND('Raw Data'!AH64&lt;&gt;"",'Raw Data'!AH64&lt;&gt;0),ROUNDDOWN('Raw Data'!AH64,Title!$M$1),"")</f>
        <v/>
      </c>
      <c r="DI66" s="47" t="str">
        <f aca="false">IF(AND('Raw Data'!AI64&lt;&gt;"",'Raw Data'!AI64&lt;&gt;0),'Raw Data'!AI64,"")</f>
        <v/>
      </c>
      <c r="DJ66" s="48" t="str">
        <f aca="false">IF(AND(DH66&gt;0,DH66&lt;&gt;""),IF(Title!$K$1=0,ROUNDDOWN((1000*DH$1)/DH66,2),ROUND((1000*DH$1)/DH66,2)),IF(DH66="","",0))</f>
        <v/>
      </c>
      <c r="DK66" s="20" t="str">
        <f aca="true">IF(OR(DH66&lt;&gt;"",DI66&lt;&gt;""),RANK(DL66,DL$5:INDIRECT(DK$1,TRUE())),"")</f>
        <v/>
      </c>
      <c r="DL66" s="49" t="str">
        <f aca="false">IF(AND(DI66&lt;&gt;"",DJ66&lt;&gt;""),DJ66-DI66,IF(AND(DI66&lt;&gt;"",DJ66=""),0-DI66,IF(DJ66&lt;&gt;"",DJ66,"")))</f>
        <v/>
      </c>
      <c r="DM66" s="49" t="e">
        <f aca="false">IF(AND($C$2&gt;15,B66&lt;&gt;""),ROUND(SUM(ER66:FG66)+SUM(FM66:GB66)-SUM(GW66),2),"")</f>
        <v>#VALUE!</v>
      </c>
      <c r="DN66" s="55" t="e">
        <f aca="true">IF(DM66&lt;&gt;"",RANK(DM66,DM$5:INDIRECT(DN$1,TRUE())),"")</f>
        <v>#VALUE!</v>
      </c>
      <c r="DO66" s="46" t="str">
        <f aca="false">IF(AND('Raw Data'!AJ64&lt;&gt;"",'Raw Data'!AJ64&lt;&gt;0),ROUNDDOWN('Raw Data'!AJ64,Title!$M$1),"")</f>
        <v/>
      </c>
      <c r="DP66" s="47" t="str">
        <f aca="false">IF(AND('Raw Data'!AK64&lt;&gt;"",'Raw Data'!AK64&lt;&gt;0),'Raw Data'!AK64,"")</f>
        <v/>
      </c>
      <c r="DQ66" s="48" t="str">
        <f aca="false">IF(AND(DO66&gt;0,DO66&lt;&gt;""),IF(Title!$K$1=0,ROUNDDOWN((1000*DO$1)/DO66,2),ROUND((1000*DO$1)/DO66,2)),IF(DO66="","",0))</f>
        <v/>
      </c>
      <c r="DR66" s="20" t="str">
        <f aca="true">IF(OR(DO66&lt;&gt;"",DP66&lt;&gt;""),RANK(DS66,DS$5:INDIRECT(DR$1,TRUE())),"")</f>
        <v/>
      </c>
      <c r="DS66" s="49" t="str">
        <f aca="false">IF(AND(DP66&lt;&gt;"",DQ66&lt;&gt;""),DQ66-DP66,IF(AND(DP66&lt;&gt;"",DQ66=""),0-DP66,IF(DQ66&lt;&gt;"",DQ66,"")))</f>
        <v/>
      </c>
      <c r="DT66" s="49" t="e">
        <f aca="false">IF(AND($C$2&gt;15,B66&lt;&gt;""),ROUND(SUM(ER66:FH66)+SUM(FM66:GC66)-SUM(GX66),2),"")</f>
        <v>#VALUE!</v>
      </c>
      <c r="DU66" s="55" t="e">
        <f aca="true">IF(DT66&lt;&gt;"",RANK(DT66,DT$5:INDIRECT(DU$1,TRUE())),"")</f>
        <v>#VALUE!</v>
      </c>
      <c r="DV66" s="46" t="str">
        <f aca="false">IF(AND('Raw Data'!AL64&lt;&gt;"",'Raw Data'!AL64&lt;&gt;0),ROUNDDOWN('Raw Data'!AL64,Title!$M$1),"")</f>
        <v/>
      </c>
      <c r="DW66" s="47" t="str">
        <f aca="false">IF(AND('Raw Data'!AM64&lt;&gt;"",'Raw Data'!AM64&lt;&gt;0),'Raw Data'!AM64,"")</f>
        <v/>
      </c>
      <c r="DX66" s="48" t="str">
        <f aca="false">IF(AND(DV66&gt;0,DV66&lt;&gt;""),IF(Title!$K$1=0,ROUNDDOWN((1000*DV$1)/DV66,2),ROUND((1000*DV$1)/DV66,2)),IF(DV66="","",0))</f>
        <v/>
      </c>
      <c r="DY66" s="20" t="str">
        <f aca="true">IF(OR(DV66&lt;&gt;"",DW66&lt;&gt;""),RANK(DZ66,DZ$5:INDIRECT(DY$1,TRUE())),"")</f>
        <v/>
      </c>
      <c r="DZ66" s="49" t="str">
        <f aca="false">IF(AND(DW66&lt;&gt;"",DX66&lt;&gt;""),DX66-DW66,IF(AND(DW66&lt;&gt;"",DX66=""),0-DW66,IF(DX66&lt;&gt;"",DX66,"")))</f>
        <v/>
      </c>
      <c r="EA66" s="49" t="e">
        <f aca="false">IF(AND($C$2&gt;15,B66&lt;&gt;""),ROUND(SUM(ER66:FI66)+SUM(FM66:GD66)-SUM(GY66),2),"")</f>
        <v>#VALUE!</v>
      </c>
      <c r="EB66" s="55" t="e">
        <f aca="true">IF(EA66&lt;&gt;"",RANK(EA66,EA$5:INDIRECT(EB$1,TRUE())),"")</f>
        <v>#VALUE!</v>
      </c>
      <c r="EC66" s="46" t="str">
        <f aca="false">IF(AND('Raw Data'!AN64&lt;&gt;"",'Raw Data'!AN64&lt;&gt;0),ROUNDDOWN('Raw Data'!AN64,Title!$M$1),"")</f>
        <v/>
      </c>
      <c r="ED66" s="47" t="str">
        <f aca="false">IF(AND('Raw Data'!AO64&lt;&gt;"",'Raw Data'!AO64&lt;&gt;0),'Raw Data'!AO64,"")</f>
        <v/>
      </c>
      <c r="EE66" s="48" t="str">
        <f aca="false">IF(AND(EC66&gt;0,EC66&lt;&gt;""),IF(Title!$K$1=0,ROUNDDOWN((1000*EC$1)/EC66,2),ROUND((1000*EC$1)/EC66,2)),IF(EC66="","",0))</f>
        <v/>
      </c>
      <c r="EF66" s="20" t="str">
        <f aca="true">IF(OR(EC66&lt;&gt;"",ED66&lt;&gt;""),RANK(EG66,EG$5:INDIRECT(EF$1,TRUE())),"")</f>
        <v/>
      </c>
      <c r="EG66" s="49" t="str">
        <f aca="false">IF(AND(ED66&lt;&gt;"",EE66&lt;&gt;""),EE66-ED66,IF(AND(ED66&lt;&gt;"",EE66=""),0-ED66,IF(EE66&lt;&gt;"",EE66,"")))</f>
        <v/>
      </c>
      <c r="EH66" s="49" t="e">
        <f aca="false">IF(AND($C$2&gt;15,B66&lt;&gt;""),ROUND(SUM(ER66:FJ66)+SUM(FM66:GE66)-SUM(GZ66),2),"")</f>
        <v>#VALUE!</v>
      </c>
      <c r="EI66" s="55" t="e">
        <f aca="true">IF(EH66&lt;&gt;"",RANK(EH66,EH$5:INDIRECT(EI$1,TRUE())),"")</f>
        <v>#VALUE!</v>
      </c>
      <c r="EJ66" s="46" t="str">
        <f aca="false">IF(AND('Raw Data'!AP64&lt;&gt;"",'Raw Data'!AP64&lt;&gt;0),ROUNDDOWN('Raw Data'!AP64,Title!$M$1),"")</f>
        <v/>
      </c>
      <c r="EK66" s="51" t="str">
        <f aca="false">IF(AND('Raw Data'!AQ64&lt;&gt;"",'Raw Data'!AQ64&lt;&gt;0),'Raw Data'!AQ64,"")</f>
        <v/>
      </c>
      <c r="EL66" s="48" t="str">
        <f aca="false">IF(AND(EJ66&gt;0,EJ66&lt;&gt;""),IF(Title!$K$1=0,ROUNDDOWN((1000*EJ$1)/EJ66,2),ROUND((1000*EJ$1)/EJ66,2)),IF(EJ66="","",0))</f>
        <v/>
      </c>
      <c r="EM66" s="20" t="str">
        <f aca="true">IF(OR(EJ66&lt;&gt;"",EK66&lt;&gt;""),RANK(EN66,EN$5:INDIRECT(EM$1,TRUE())),"")</f>
        <v/>
      </c>
      <c r="EN66" s="49" t="str">
        <f aca="false">IF(AND(EK66&lt;&gt;"",EL66&lt;&gt;""),EL66-EK66,IF(AND(EK66&lt;&gt;"",EL66=""),0-EK66,IF(EL66&lt;&gt;"",EL66,"")))</f>
        <v/>
      </c>
      <c r="EO66" s="49" t="e">
        <f aca="false">IF(AND($C$2&gt;15,B66&lt;&gt;""),ROUND(SUM(ER66:FK66)+SUM(FM66:GF66)-SUM(HA66),2),"")</f>
        <v>#VALUE!</v>
      </c>
      <c r="EP66" s="55" t="e">
        <f aca="true">IF(EO66&lt;&gt;"",RANK(EO66,EO$5:INDIRECT(EP$1,TRUE())),"")</f>
        <v>#VALUE!</v>
      </c>
      <c r="EQ66" s="20" t="e">
        <f aca="false">ADDRESS(ROW(),COLUMN()+1,1,TRUE())&amp;":"&amp;ADDRESS(ROW(),COLUMN()+$C$2,1,TRUE())</f>
        <v>#VALUE!</v>
      </c>
      <c r="ER66" s="49" t="n">
        <f aca="false">SUM(I66)</f>
        <v>0</v>
      </c>
      <c r="ES66" s="49" t="n">
        <f aca="false">SUM(P66)</f>
        <v>0</v>
      </c>
      <c r="ET66" s="49" t="n">
        <f aca="false">SUM(W66)</f>
        <v>0</v>
      </c>
      <c r="EU66" s="49" t="n">
        <f aca="false">SUM(AD66)</f>
        <v>0</v>
      </c>
      <c r="EV66" s="49" t="n">
        <f aca="false">SUM(AK66)</f>
        <v>0</v>
      </c>
      <c r="EW66" s="49" t="n">
        <f aca="false">SUM(AR66)</f>
        <v>0</v>
      </c>
      <c r="EX66" s="49" t="n">
        <f aca="false">SUM(AY66)</f>
        <v>0</v>
      </c>
      <c r="EY66" s="49" t="n">
        <f aca="false">SUM(BF66)</f>
        <v>0</v>
      </c>
      <c r="EZ66" s="49" t="n">
        <f aca="false">SUM(BM66)</f>
        <v>0</v>
      </c>
      <c r="FA66" s="49" t="n">
        <f aca="false">SUM(BT66)</f>
        <v>0</v>
      </c>
      <c r="FB66" s="49" t="n">
        <f aca="false">SUM(CA66)</f>
        <v>0</v>
      </c>
      <c r="FC66" s="49" t="n">
        <f aca="false">SUM(CH66)</f>
        <v>0</v>
      </c>
      <c r="FD66" s="49" t="n">
        <f aca="false">SUM(CO66)</f>
        <v>0</v>
      </c>
      <c r="FE66" s="49" t="n">
        <f aca="false">SUM(CV66)</f>
        <v>0</v>
      </c>
      <c r="FF66" s="49" t="n">
        <f aca="false">SUM(DC66)</f>
        <v>0</v>
      </c>
      <c r="FG66" s="49" t="n">
        <f aca="false">SUM(DJ66)</f>
        <v>0</v>
      </c>
      <c r="FH66" s="49" t="n">
        <f aca="false">SUM(DQ66)</f>
        <v>0</v>
      </c>
      <c r="FI66" s="49" t="n">
        <f aca="false">SUM(DX66)</f>
        <v>0</v>
      </c>
      <c r="FJ66" s="49" t="n">
        <f aca="false">SUM(EE66)</f>
        <v>0</v>
      </c>
      <c r="FK66" s="49" t="n">
        <f aca="false">SUM(EL66)</f>
        <v>0</v>
      </c>
      <c r="FL66" s="20" t="e">
        <f aca="false">ADDRESS(ROW(),COLUMN()+1,1,TRUE())&amp;":"&amp;ADDRESS(ROW(),COLUMN()+$C$2,1,TRUE())</f>
        <v>#VALUE!</v>
      </c>
      <c r="FM66" s="52" t="n">
        <f aca="false">IF(H66&lt;&gt;"",0-H66,0)</f>
        <v>0</v>
      </c>
      <c r="FN66" s="20" t="n">
        <f aca="false">IF(O66&lt;&gt;"",0-O66,0)</f>
        <v>0</v>
      </c>
      <c r="FO66" s="20" t="n">
        <f aca="false">IF(V66&lt;&gt;"",0-V66,0)</f>
        <v>0</v>
      </c>
      <c r="FP66" s="20" t="n">
        <f aca="false">IF(AC66&lt;&gt;"",0-AC66,0)</f>
        <v>0</v>
      </c>
      <c r="FQ66" s="20" t="n">
        <f aca="false">IF(AJ66&lt;&gt;"",0-AJ66,0)</f>
        <v>0</v>
      </c>
      <c r="FR66" s="20" t="n">
        <f aca="false">IF(AQ66&lt;&gt;"",0-AQ66,0)</f>
        <v>0</v>
      </c>
      <c r="FS66" s="20" t="n">
        <f aca="false">IF(AX66&lt;&gt;"",0-AX66,0)</f>
        <v>0</v>
      </c>
      <c r="FT66" s="20" t="n">
        <f aca="false">IF(BE66&lt;&gt;"",0-BE66,0)</f>
        <v>0</v>
      </c>
      <c r="FU66" s="20" t="n">
        <f aca="false">IF(BL66&lt;&gt;"",0-BL66,0)</f>
        <v>0</v>
      </c>
      <c r="FV66" s="20" t="n">
        <f aca="false">IF(BS66&lt;&gt;"",0-BS66,0)</f>
        <v>0</v>
      </c>
      <c r="FW66" s="20" t="n">
        <f aca="false">IF(BZ66&lt;&gt;"",0-BZ66,0)</f>
        <v>0</v>
      </c>
      <c r="FX66" s="20" t="n">
        <f aca="false">IF(CG66&lt;&gt;"",0-CG66,0)</f>
        <v>0</v>
      </c>
      <c r="FY66" s="20" t="n">
        <f aca="false">IF(CN66&lt;&gt;"",0-CN66,0)</f>
        <v>0</v>
      </c>
      <c r="FZ66" s="20" t="n">
        <f aca="false">IF(CU66&lt;&gt;"",0-CU66,0)</f>
        <v>0</v>
      </c>
      <c r="GA66" s="20" t="n">
        <f aca="false">IF(DB66&lt;&gt;"",0-DB66,0)</f>
        <v>0</v>
      </c>
      <c r="GB66" s="20" t="n">
        <f aca="false">IF(DI66&lt;&gt;"",0-DI66,0)</f>
        <v>0</v>
      </c>
      <c r="GC66" s="20" t="n">
        <f aca="false">IF(DP66&lt;&gt;"",0-DP66,0)</f>
        <v>0</v>
      </c>
      <c r="GD66" s="20" t="n">
        <f aca="false">IF(DW66&lt;&gt;"",0-DW66,0)</f>
        <v>0</v>
      </c>
      <c r="GE66" s="20" t="n">
        <f aca="false">IF(ED66&lt;&gt;"",0-ED66,0)</f>
        <v>0</v>
      </c>
      <c r="GF66" s="20" t="n">
        <f aca="false">IF(EK66&lt;&gt;"",0-EK66,0)</f>
        <v>0</v>
      </c>
      <c r="GG66" s="20" t="e">
        <f aca="false">ADDRESS(ROW(),COLUMN()+$C$2,4,1)</f>
        <v>#VALUE!</v>
      </c>
      <c r="GH66" s="49" t="e">
        <f aca="false">GetDiscardScore($ER66:ER66,GH$1)</f>
        <v>#VALUE!</v>
      </c>
      <c r="GI66" s="49" t="e">
        <f aca="false">GetDiscardScore($ER66:ES66,GI$1)</f>
        <v>#VALUE!</v>
      </c>
      <c r="GJ66" s="49" t="e">
        <f aca="false">GetDiscardScore($ER66:ET66,GJ$1)</f>
        <v>#VALUE!</v>
      </c>
      <c r="GK66" s="49" t="e">
        <f aca="false">GetDiscardScore($ER66:EU66,GK$1)</f>
        <v>#VALUE!</v>
      </c>
      <c r="GL66" s="49" t="e">
        <f aca="false">GetDiscardScore($ER66:EV66,GL$1)</f>
        <v>#VALUE!</v>
      </c>
      <c r="GM66" s="49" t="e">
        <f aca="false">GetDiscardScore($ER66:EW66,GM$1)</f>
        <v>#VALUE!</v>
      </c>
      <c r="GN66" s="49" t="e">
        <f aca="false">GetDiscardScore($ER66:EX66,GN$1)</f>
        <v>#VALUE!</v>
      </c>
      <c r="GO66" s="49" t="e">
        <f aca="false">GetDiscardScore($ER66:EY66,GO$1)</f>
        <v>#VALUE!</v>
      </c>
      <c r="GP66" s="49" t="e">
        <f aca="false">GetDiscardScore($ER66:EZ66,GP$1)</f>
        <v>#VALUE!</v>
      </c>
      <c r="GQ66" s="49" t="e">
        <f aca="false">GetDiscardScore($ER66:FA66,GQ$1)</f>
        <v>#VALUE!</v>
      </c>
      <c r="GR66" s="49" t="e">
        <f aca="false">GetDiscardScore($ER66:FB66,GR$1)</f>
        <v>#VALUE!</v>
      </c>
      <c r="GS66" s="49" t="e">
        <f aca="false">GetDiscardScore($ER66:FC66,GS$1)</f>
        <v>#VALUE!</v>
      </c>
      <c r="GT66" s="49" t="e">
        <f aca="false">GetDiscardScore($ER66:FD66,GT$1)</f>
        <v>#VALUE!</v>
      </c>
      <c r="GU66" s="49" t="e">
        <f aca="false">GetDiscardScore($ER66:FE66,GU$1)</f>
        <v>#VALUE!</v>
      </c>
      <c r="GV66" s="49" t="e">
        <f aca="false">GetDiscardScore($ER66:FF66,GV$1)</f>
        <v>#VALUE!</v>
      </c>
      <c r="GW66" s="49" t="e">
        <f aca="false">GetDiscardScore($ER66:FG66,GW$1)</f>
        <v>#VALUE!</v>
      </c>
      <c r="GX66" s="49" t="e">
        <f aca="false">GetDiscardScore($ER66:FH66,GX$1)</f>
        <v>#VALUE!</v>
      </c>
      <c r="GY66" s="49" t="e">
        <f aca="false">GetDiscardScore($ER66:FI66,GY$1)</f>
        <v>#VALUE!</v>
      </c>
      <c r="GZ66" s="49" t="e">
        <f aca="false">GetDiscardScore($ER66:FJ66,GZ$1)</f>
        <v>#VALUE!</v>
      </c>
      <c r="HA66" s="49" t="e">
        <f aca="false">GetDiscardScore($ER66:FK66,HA$1)</f>
        <v>#VALUE!</v>
      </c>
      <c r="HB66" s="53" t="e">
        <f aca="true">IF(AND($C$2&gt;0,B66&lt;&gt;""),ROUND(SUM(INDIRECT(EQ66))+SUM(INDIRECT(FL66))-SUM(INDIRECT(GG66)),2),"")</f>
        <v>#VALUE!</v>
      </c>
      <c r="HC66" s="52" t="e">
        <f aca="true">IF(HB66&lt;&gt;"",RANK(HB66,HB$5:INDIRECT(HC$1,TRUE()),0),"")</f>
        <v>#VALUE!</v>
      </c>
      <c r="HD66" s="54" t="e">
        <f aca="true">IF(HB66&lt;&gt;"",GetDiscardRounds(INDIRECT(EQ66),INDIRECT($GG$1)),"")</f>
        <v>#VALUE!</v>
      </c>
    </row>
    <row r="67" s="20" customFormat="true" ht="11.25" hidden="false" customHeight="false" outlineLevel="0" collapsed="false">
      <c r="A67" s="41" t="n">
        <v>63</v>
      </c>
      <c r="B67" s="41" t="str">
        <f aca="false">IF('Raw Data'!B65&lt;&gt;"",'Raw Data'!B65,"")</f>
        <v/>
      </c>
      <c r="C67" s="20" t="str">
        <f aca="false">IF('Raw Data'!C65&lt;&gt;"",'Raw Data'!C65,"")</f>
        <v/>
      </c>
      <c r="D67" s="43" t="e">
        <f aca="false">HB67</f>
        <v>#VALUE!</v>
      </c>
      <c r="E67" s="44" t="e">
        <f aca="false">IF($C$2&gt;0,HC67,"")</f>
        <v>#VALUE!</v>
      </c>
      <c r="F67" s="45" t="e">
        <f aca="false">HD67</f>
        <v>#VALUE!</v>
      </c>
      <c r="G67" s="46" t="str">
        <f aca="false">IF(AND('Raw Data'!D65&lt;&gt;"",'Raw Data'!D65&lt;&gt;0),ROUNDDOWN('Raw Data'!D65,Title!$M$1),"")</f>
        <v/>
      </c>
      <c r="H67" s="47" t="str">
        <f aca="false">IF(AND('Raw Data'!E65&lt;&gt;"",'Raw Data'!E65&lt;&gt;0),'Raw Data'!E65,"")</f>
        <v/>
      </c>
      <c r="I67" s="48" t="str">
        <f aca="false">IF(AND(G67&lt;&gt;"",G67&gt;0),IF(Title!$K$1=0,ROUNDDOWN((1000*G$1)/G67,2),ROUND((1000*G$1)/G67,2)),IF(G67="","",0))</f>
        <v/>
      </c>
      <c r="J67" s="20" t="str">
        <f aca="true">IF(K67&lt;&gt;0,RANK(K67,K$5:INDIRECT(J$1,TRUE())),"")</f>
        <v/>
      </c>
      <c r="K67" s="49" t="n">
        <f aca="false">IF(AND(H67&lt;&gt;"",I67&lt;&gt;""),I67-H67,IF(AND(H67&lt;&gt;"",I67=""),0-H67,IF(I67&lt;&gt;"",I67,0)))</f>
        <v>0</v>
      </c>
      <c r="L67" s="49" t="e">
        <f aca="false">IF(AND($C$2&gt;0,B67&lt;&gt;""),ROUND(SUM(ER67:ER67)+SUM(FM67:FM67)-SUM(GH67),2),"")</f>
        <v>#VALUE!</v>
      </c>
      <c r="M67" s="55" t="e">
        <f aca="true">IF(L67&lt;&gt;"",RANK(L67,L$5:INDIRECT(M$1,TRUE())),"")</f>
        <v>#VALUE!</v>
      </c>
      <c r="N67" s="46" t="str">
        <f aca="false">IF(AND('Raw Data'!F65&lt;&gt;"",'Raw Data'!F65&lt;&gt;0),ROUNDDOWN('Raw Data'!F65,Title!$M$1),"")</f>
        <v/>
      </c>
      <c r="O67" s="47" t="str">
        <f aca="false">IF(AND('Raw Data'!G65&lt;&gt;"",'Raw Data'!G65&lt;&gt;0),'Raw Data'!G65,"")</f>
        <v/>
      </c>
      <c r="P67" s="48" t="str">
        <f aca="false">IF(AND(N67&gt;0,N67&lt;&gt;""),IF(Title!$K$1=0,ROUNDDOWN((1000*N$1)/N67,2),ROUND((1000*N$1)/N67,2)),IF(N67="","",0))</f>
        <v/>
      </c>
      <c r="Q67" s="20" t="str">
        <f aca="true">IF(OR(N67&lt;&gt;"",O67&lt;&gt;""),RANK(R67,R$5:INDIRECT(Q$1,TRUE())),"")</f>
        <v/>
      </c>
      <c r="R67" s="49" t="str">
        <f aca="false">IF(AND(O67&lt;&gt;"",P67&lt;&gt;""),P67-O67,IF(AND(O67&lt;&gt;"",P67=""),0-O67,IF(P67&lt;&gt;"",P67,"")))</f>
        <v/>
      </c>
      <c r="S67" s="49" t="e">
        <f aca="false">IF(AND($C$2&gt;1,B67&lt;&gt;""),ROUND(SUM(ER67:ES67)+SUM(FM67:FN67)-SUM(GI67),2),"")</f>
        <v>#VALUE!</v>
      </c>
      <c r="T67" s="55" t="e">
        <f aca="true">IF(S67&lt;&gt;"",RANK(S67,S$5:INDIRECT(T$1,TRUE())),"")</f>
        <v>#VALUE!</v>
      </c>
      <c r="U67" s="46" t="str">
        <f aca="false">IF(AND('Raw Data'!H65&lt;&gt;"",'Raw Data'!H65&lt;&gt;0),ROUNDDOWN('Raw Data'!H65,Title!$M$1),"")</f>
        <v/>
      </c>
      <c r="V67" s="47" t="str">
        <f aca="false">IF(AND('Raw Data'!I65&lt;&gt;"",'Raw Data'!I65&lt;&gt;0),'Raw Data'!I65,"")</f>
        <v/>
      </c>
      <c r="W67" s="48" t="str">
        <f aca="false">IF(AND(U67&gt;0,U67&lt;&gt;""),IF(Title!$K$1=0,ROUNDDOWN((1000*U$1)/U67,2),ROUND((1000*U$1)/U67,2)),IF(U67="","",0))</f>
        <v/>
      </c>
      <c r="X67" s="20" t="str">
        <f aca="true">IF(OR(U67&lt;&gt;"",V67&lt;&gt;""),RANK(Y67,Y$5:INDIRECT(X$1,TRUE())),"")</f>
        <v/>
      </c>
      <c r="Y67" s="49" t="str">
        <f aca="false">IF(AND(V67&lt;&gt;"",W67&lt;&gt;""),W67-V67,IF(AND(V67&lt;&gt;"",W67=""),0-V67,IF(W67&lt;&gt;"",W67,"")))</f>
        <v/>
      </c>
      <c r="Z67" s="49" t="e">
        <f aca="false">IF(AND($C$2&gt;2,B67&lt;&gt;""),ROUND(SUM(ER67:ET67)+SUM(FM67:FO67)-SUM(GJ67),2),"")</f>
        <v>#VALUE!</v>
      </c>
      <c r="AA67" s="55" t="e">
        <f aca="true">IF(Z67&lt;&gt;"",RANK(Z67,Z$5:INDIRECT(AA$1,TRUE())),"")</f>
        <v>#VALUE!</v>
      </c>
      <c r="AB67" s="46" t="str">
        <f aca="false">IF(AND('Raw Data'!J65&lt;&gt;"",'Raw Data'!J65&lt;&gt;0),ROUNDDOWN('Raw Data'!J65,Title!$M$1),"")</f>
        <v/>
      </c>
      <c r="AC67" s="47" t="str">
        <f aca="false">IF(AND('Raw Data'!K65&lt;&gt;"",'Raw Data'!K65&lt;&gt;0),'Raw Data'!K65,"")</f>
        <v/>
      </c>
      <c r="AD67" s="48" t="str">
        <f aca="false">IF(AND(AB67&gt;0,AB67&lt;&gt;""),IF(Title!$K$1=0,ROUNDDOWN((1000*AB$1)/AB67,2),ROUND((1000*AB$1)/AB67,2)),IF(AB67="","",0))</f>
        <v/>
      </c>
      <c r="AE67" s="20" t="str">
        <f aca="true">IF(OR(AB67&lt;&gt;"",AC67&lt;&gt;""),RANK(AF67,AF$5:INDIRECT(AE$1,TRUE())),"")</f>
        <v/>
      </c>
      <c r="AF67" s="49" t="str">
        <f aca="false">IF(AND(AC67&lt;&gt;"",AD67&lt;&gt;""),AD67-AC67,IF(AND(AC67&lt;&gt;"",AD67=""),0-AC67,IF(AD67&lt;&gt;"",AD67,"")))</f>
        <v/>
      </c>
      <c r="AG67" s="49" t="e">
        <f aca="false">IF(AND($C$2&gt;3,B67&lt;&gt;""),ROUND(SUM(ER67:EU67)+SUM(FM67:FP67)-SUM(GK67),2),"")</f>
        <v>#VALUE!</v>
      </c>
      <c r="AH67" s="55" t="e">
        <f aca="true">IF(AG67&lt;&gt;"",RANK(AG67,AG$5:INDIRECT(AH$1,TRUE())),"")</f>
        <v>#VALUE!</v>
      </c>
      <c r="AI67" s="46" t="str">
        <f aca="false">IF(AND('Raw Data'!L65&lt;&gt;"",'Raw Data'!L65&lt;&gt;0),ROUNDDOWN('Raw Data'!L65,Title!$M$1),"")</f>
        <v/>
      </c>
      <c r="AJ67" s="47" t="str">
        <f aca="false">IF(AND('Raw Data'!M65&lt;&gt;"",'Raw Data'!M65&lt;&gt;0),'Raw Data'!M65,"")</f>
        <v/>
      </c>
      <c r="AK67" s="48" t="str">
        <f aca="false">IF(AND(AI67&gt;0,AI67&lt;&gt;""),IF(Title!$K$1=0,ROUNDDOWN((1000*AI$1)/AI67,2),ROUND((1000*AI$1)/AI67,2)),IF(AI67="","",0))</f>
        <v/>
      </c>
      <c r="AL67" s="20" t="str">
        <f aca="true">IF(OR(AI67&lt;&gt;"",AJ67&lt;&gt;""),RANK(AM67,AM$5:INDIRECT(AL$1,TRUE())),"")</f>
        <v/>
      </c>
      <c r="AM67" s="49" t="str">
        <f aca="false">IF(AND(AJ67&lt;&gt;"",AK67&lt;&gt;""),AK67-AJ67,IF(AND(AJ67&lt;&gt;"",AK67=""),0-AJ67,IF(AK67&lt;&gt;"",AK67,"")))</f>
        <v/>
      </c>
      <c r="AN67" s="49" t="e">
        <f aca="false">IF(AND($C$2&gt;4,B67&lt;&gt;""),ROUND(SUM(ER67:EV67)+SUM(FM67:FQ67)-SUM(GL67),2),"")</f>
        <v>#VALUE!</v>
      </c>
      <c r="AO67" s="55" t="e">
        <f aca="true">IF(AN67&lt;&gt;"",RANK(AN67,AN$5:INDIRECT(AO$1,TRUE())),"")</f>
        <v>#VALUE!</v>
      </c>
      <c r="AP67" s="46" t="str">
        <f aca="false">IF(AND('Raw Data'!N65&lt;&gt;"",'Raw Data'!N65&lt;&gt;0),ROUNDDOWN('Raw Data'!N65,Title!$M$1),"")</f>
        <v/>
      </c>
      <c r="AQ67" s="47" t="str">
        <f aca="false">IF(AND('Raw Data'!O65&lt;&gt;"",'Raw Data'!O65&lt;&gt;0),'Raw Data'!O65,"")</f>
        <v/>
      </c>
      <c r="AR67" s="48" t="str">
        <f aca="false">IF(AND(AP67&gt;0,AP67&lt;&gt;""),IF(Title!$K$1=0,ROUNDDOWN((1000*AP$1)/AP67,2),ROUND((1000*AP$1)/AP67,2)),IF(AP67="","",0))</f>
        <v/>
      </c>
      <c r="AS67" s="20" t="str">
        <f aca="true">IF(OR(AP67&lt;&gt;"",AQ67&lt;&gt;""),RANK(AT67,AT$5:INDIRECT(AS$1,TRUE())),"")</f>
        <v/>
      </c>
      <c r="AT67" s="49" t="str">
        <f aca="false">IF(AND(AQ67&lt;&gt;"",AR67&lt;&gt;""),AR67-AQ67,IF(AND(AQ67&lt;&gt;"",AR67=""),0-AQ67,IF(AR67&lt;&gt;"",AR67,"")))</f>
        <v/>
      </c>
      <c r="AU67" s="49" t="e">
        <f aca="false">IF(AND($C$2&gt;5,B67&lt;&gt;""),ROUND(SUM(ER67:EW67)+SUM(FM67:FR67)-SUM(GM67),2),"")</f>
        <v>#VALUE!</v>
      </c>
      <c r="AV67" s="55" t="e">
        <f aca="true">IF(AU67&lt;&gt;"",RANK(AU67,AU$5:INDIRECT(AV$1,TRUE())),"")</f>
        <v>#VALUE!</v>
      </c>
      <c r="AW67" s="46" t="str">
        <f aca="false">IF(AND('Raw Data'!P65&lt;&gt;"",'Raw Data'!P65&lt;&gt;0),ROUNDDOWN('Raw Data'!P65,Title!$M$1),"")</f>
        <v/>
      </c>
      <c r="AX67" s="47" t="str">
        <f aca="false">IF(AND('Raw Data'!Q65&lt;&gt;"",'Raw Data'!Q65&lt;&gt;0),'Raw Data'!Q65,"")</f>
        <v/>
      </c>
      <c r="AY67" s="48" t="str">
        <f aca="false">IF(AND(AW67&gt;0,AW67&lt;&gt;""),IF(Title!$K$1=0,ROUNDDOWN((1000*AW$1)/AW67,2),ROUND((1000*AW$1)/AW67,2)),IF(AW67="","",0))</f>
        <v/>
      </c>
      <c r="AZ67" s="20" t="str">
        <f aca="true">IF(OR(AW67&lt;&gt;"",AX67&lt;&gt;""),RANK(BA67,BA$5:INDIRECT(AZ$1,TRUE())),"")</f>
        <v/>
      </c>
      <c r="BA67" s="49" t="str">
        <f aca="false">IF(AND(AX67&lt;&gt;"",AY67&lt;&gt;""),AY67-AX67,IF(AND(AX67&lt;&gt;"",AY67=""),0-AX67,IF(AY67&lt;&gt;"",AY67,"")))</f>
        <v/>
      </c>
      <c r="BB67" s="49" t="e">
        <f aca="false">IF(AND($C$2&gt;6,B67&lt;&gt;""),ROUND(SUM(ER67:EX67)+SUM(FM67:FS67)-SUM(GN67),2),"")</f>
        <v>#VALUE!</v>
      </c>
      <c r="BC67" s="55" t="e">
        <f aca="true">IF(BB67&lt;&gt;"",RANK(BB67,BB$5:INDIRECT(BC$1,TRUE())),"")</f>
        <v>#VALUE!</v>
      </c>
      <c r="BD67" s="46" t="str">
        <f aca="false">IF(AND('Raw Data'!R65&lt;&gt;"",'Raw Data'!R65&lt;&gt;0),ROUNDDOWN('Raw Data'!R65,Title!$M$1),"")</f>
        <v/>
      </c>
      <c r="BE67" s="47" t="str">
        <f aca="false">IF(AND('Raw Data'!S65&lt;&gt;"",'Raw Data'!S65&lt;&gt;0),'Raw Data'!S65,"")</f>
        <v/>
      </c>
      <c r="BF67" s="48" t="str">
        <f aca="false">IF(AND(BD67&gt;0,BD67&lt;&gt;""),IF(Title!$K$1=0,ROUNDDOWN((1000*BD$1)/BD67,2),ROUND((1000*BD$1)/BD67,2)),IF(BD67="","",0))</f>
        <v/>
      </c>
      <c r="BG67" s="20" t="str">
        <f aca="true">IF(OR(BD67&lt;&gt;"",BE67&lt;&gt;""),RANK(BH67,BH$5:INDIRECT(BG$1,TRUE())),"")</f>
        <v/>
      </c>
      <c r="BH67" s="49" t="str">
        <f aca="false">IF(AND(BE67&lt;&gt;"",BF67&lt;&gt;""),BF67-BE67,IF(AND(BE67&lt;&gt;"",BF67=""),0-BE67,IF(BF67&lt;&gt;"",BF67,"")))</f>
        <v/>
      </c>
      <c r="BI67" s="49" t="e">
        <f aca="false">IF(AND($C$2&gt;7,B67&lt;&gt;""),ROUND(SUM(ER67:EY67)+SUM(FM67:FT67)-SUM(GO67),2),"")</f>
        <v>#VALUE!</v>
      </c>
      <c r="BJ67" s="55" t="e">
        <f aca="true">IF(BI67&lt;&gt;"",RANK(BI67,BI$5:INDIRECT(BJ$1,TRUE())),"")</f>
        <v>#VALUE!</v>
      </c>
      <c r="BK67" s="46" t="str">
        <f aca="false">IF(AND('Raw Data'!T65&lt;&gt;"",'Raw Data'!T65&lt;&gt;0),ROUNDDOWN('Raw Data'!T65,Title!$M$1),"")</f>
        <v/>
      </c>
      <c r="BL67" s="47" t="str">
        <f aca="false">IF(AND('Raw Data'!U65&lt;&gt;"",'Raw Data'!U65&lt;&gt;0),'Raw Data'!U65,"")</f>
        <v/>
      </c>
      <c r="BM67" s="48" t="str">
        <f aca="false">IF(AND(BK67&gt;0,BK67&lt;&gt;""),ROUNDDOWN((1000*BK$1)/BK67,2),IF(BK67="","",0))</f>
        <v/>
      </c>
      <c r="BN67" s="20" t="str">
        <f aca="true">IF(OR(BK67&lt;&gt;"",BL67&lt;&gt;""),RANK(BO67,BO$5:INDIRECT(BN$1,TRUE())),"")</f>
        <v/>
      </c>
      <c r="BO67" s="49" t="str">
        <f aca="false">IF(AND(BL67&lt;&gt;"",BM67&lt;&gt;""),BM67-BL67,IF(AND(BL67&lt;&gt;"",BM67=""),0-BL67,IF(BM67&lt;&gt;"",BM67,"")))</f>
        <v/>
      </c>
      <c r="BP67" s="49" t="e">
        <f aca="false">IF(AND($C$2&gt;8,B67&lt;&gt;""),ROUND(SUM(ER67:EZ67)+SUM(FM67:FU67)-SUM(GP67),2),"")</f>
        <v>#VALUE!</v>
      </c>
      <c r="BQ67" s="55" t="e">
        <f aca="true">IF(BP67&lt;&gt;"",RANK(BP67,BP$5:INDIRECT(BQ$1,TRUE())),"")</f>
        <v>#VALUE!</v>
      </c>
      <c r="BR67" s="46" t="str">
        <f aca="false">IF(AND('Raw Data'!V65&lt;&gt;"",'Raw Data'!V65&lt;&gt;0),ROUNDDOWN('Raw Data'!V65,Title!$M$1),"")</f>
        <v/>
      </c>
      <c r="BS67" s="47" t="str">
        <f aca="false">IF(AND('Raw Data'!W65&lt;&gt;"",'Raw Data'!W65&lt;&gt;0),'Raw Data'!W65,"")</f>
        <v/>
      </c>
      <c r="BT67" s="48" t="str">
        <f aca="false">IF(AND(BR67&gt;0,BR67&lt;&gt;""),IF(Title!$K$1=0,ROUNDDOWN((1000*BR$1)/BR67,2),ROUND((1000*BR$1)/BR67,2)),IF(BR67="","",0))</f>
        <v/>
      </c>
      <c r="BU67" s="20" t="str">
        <f aca="true">IF(OR(BR67&lt;&gt;"",BS67&lt;&gt;""),RANK(BV67,BV$5:INDIRECT(BU$1,TRUE())),"")</f>
        <v/>
      </c>
      <c r="BV67" s="49" t="str">
        <f aca="false">IF(AND(BS67&lt;&gt;"",BT67&lt;&gt;""),BT67-BS67,IF(AND(BS67&lt;&gt;"",BT67=""),0-BS67,IF(BT67&lt;&gt;"",BT67,"")))</f>
        <v/>
      </c>
      <c r="BW67" s="49" t="e">
        <f aca="false">IF(AND($C$2&gt;9,B67&lt;&gt;""),ROUND(SUM(ER67:FA67)+SUM(FM67:FV67)-SUM(GQ67),2),"")</f>
        <v>#VALUE!</v>
      </c>
      <c r="BX67" s="55" t="e">
        <f aca="true">IF(BW67&lt;&gt;"",RANK(BW67,BW$5:INDIRECT(BX$1,TRUE())),"")</f>
        <v>#VALUE!</v>
      </c>
      <c r="BY67" s="46" t="str">
        <f aca="false">IF(AND('Raw Data'!X65&lt;&gt;"",'Raw Data'!X65&lt;&gt;0),ROUNDDOWN('Raw Data'!X65,Title!$M$1),"")</f>
        <v/>
      </c>
      <c r="BZ67" s="47" t="str">
        <f aca="false">IF(AND('Raw Data'!Y65&lt;&gt;"",'Raw Data'!Y65&lt;&gt;0),'Raw Data'!Y65,"")</f>
        <v/>
      </c>
      <c r="CA67" s="48" t="str">
        <f aca="false">IF(AND(BY67&gt;0,BY67&lt;&gt;""),IF(Title!$K$1=0,ROUNDDOWN((1000*BY$1)/BY67,2),ROUND((1000*BY$1)/BY67,2)),IF(BY67="","",0))</f>
        <v/>
      </c>
      <c r="CB67" s="20" t="str">
        <f aca="true">IF(OR(BY67&lt;&gt;"",BZ67&lt;&gt;""),RANK(CC67,CC$5:INDIRECT(CB$1,TRUE())),"")</f>
        <v/>
      </c>
      <c r="CC67" s="49" t="str">
        <f aca="false">IF(AND(BZ67&lt;&gt;"",CA67&lt;&gt;""),CA67-BZ67,IF(AND(BZ67&lt;&gt;"",CA67=""),0-BZ67,IF(CA67&lt;&gt;"",CA67,"")))</f>
        <v/>
      </c>
      <c r="CD67" s="49" t="e">
        <f aca="false">IF(AND($C$2&gt;10,B67&lt;&gt;""),ROUND(SUM(ER67:FB67)+SUM(FM67:FW67)-SUM(GR67),2),"")</f>
        <v>#VALUE!</v>
      </c>
      <c r="CE67" s="55" t="e">
        <f aca="true">IF(CD67&lt;&gt;"",RANK(CD67,CD$5:INDIRECT(CE$1,TRUE())),"")</f>
        <v>#VALUE!</v>
      </c>
      <c r="CF67" s="46" t="str">
        <f aca="false">IF(AND('Raw Data'!Z65&lt;&gt;"",'Raw Data'!Z65&lt;&gt;0),ROUNDDOWN('Raw Data'!Z65,Title!$M$1),"")</f>
        <v/>
      </c>
      <c r="CG67" s="47" t="str">
        <f aca="false">IF(AND('Raw Data'!AA65&lt;&gt;"",'Raw Data'!AA65&lt;&gt;0),'Raw Data'!AA65,"")</f>
        <v/>
      </c>
      <c r="CH67" s="48" t="str">
        <f aca="false">IF(AND(CF67&gt;0,CF67&lt;&gt;""),IF(Title!$K$1=0,ROUNDDOWN((1000*CF$1)/CF67,2),ROUND((1000*CF$1)/CF67,2)),IF(CF67="","",0))</f>
        <v/>
      </c>
      <c r="CI67" s="20" t="str">
        <f aca="true">IF(OR(CF67&lt;&gt;"",CG67&lt;&gt;""),RANK(CJ67,CJ$5:INDIRECT(CI$1,TRUE())),"")</f>
        <v/>
      </c>
      <c r="CJ67" s="49" t="str">
        <f aca="false">IF(AND(CG67&lt;&gt;"",CH67&lt;&gt;""),CH67-CG67,IF(AND(CG67&lt;&gt;"",CH67=""),0-CG67,IF(CH67&lt;&gt;"",CH67,"")))</f>
        <v/>
      </c>
      <c r="CK67" s="49" t="e">
        <f aca="false">IF(AND($C$2&gt;11,B67&lt;&gt;""),ROUND(SUM(ER67:FC67)+SUM(FM67:FX67)-SUM(GS67),2),"")</f>
        <v>#VALUE!</v>
      </c>
      <c r="CL67" s="55" t="e">
        <f aca="true">IF(CK67&lt;&gt;"",RANK(CK67,CK$5:INDIRECT(CL$1,TRUE())),"")</f>
        <v>#VALUE!</v>
      </c>
      <c r="CM67" s="46" t="str">
        <f aca="false">IF(AND('Raw Data'!AB65&lt;&gt;"",'Raw Data'!AB65&lt;&gt;0),ROUNDDOWN('Raw Data'!AB65,Title!$M$1),"")</f>
        <v/>
      </c>
      <c r="CN67" s="47" t="str">
        <f aca="false">IF(AND('Raw Data'!AC65&lt;&gt;"",'Raw Data'!AC65&lt;&gt;0),'Raw Data'!AC65,"")</f>
        <v/>
      </c>
      <c r="CO67" s="48" t="str">
        <f aca="false">IF(AND(CM67&gt;0,CM67&lt;&gt;""),IF(Title!$K$1=0,ROUNDDOWN((1000*CM$1)/CM67,2),ROUND((1000*CM$1)/CM67,2)),IF(CM67="","",0))</f>
        <v/>
      </c>
      <c r="CP67" s="20" t="str">
        <f aca="true">IF(OR(CM67&lt;&gt;"",CN67&lt;&gt;""),RANK(CQ67,CQ$5:INDIRECT(CP$1,TRUE())),"")</f>
        <v/>
      </c>
      <c r="CQ67" s="49" t="str">
        <f aca="false">IF(AND(CN67&lt;&gt;"",CO67&lt;&gt;""),CO67-CN67,IF(AND(CN67&lt;&gt;"",CO67=""),0-CN67,IF(CO67&lt;&gt;"",CO67,"")))</f>
        <v/>
      </c>
      <c r="CR67" s="49" t="e">
        <f aca="false">IF(AND($C$2&gt;12,B67&lt;&gt;""),ROUND(SUM(ER67:FD67)+SUM(FM67:FY67)-SUM(GT67),2),"")</f>
        <v>#VALUE!</v>
      </c>
      <c r="CS67" s="55" t="e">
        <f aca="true">IF(CR67&lt;&gt;"",RANK(CR67,CR$5:INDIRECT(CS$1,TRUE())),"")</f>
        <v>#VALUE!</v>
      </c>
      <c r="CT67" s="46" t="str">
        <f aca="false">IF(AND('Raw Data'!AD65&lt;&gt;"",'Raw Data'!AD65&lt;&gt;0),ROUNDDOWN('Raw Data'!AD65,Title!$M$1),"")</f>
        <v/>
      </c>
      <c r="CU67" s="47" t="str">
        <f aca="false">IF(AND('Raw Data'!AE65&lt;&gt;"",'Raw Data'!AE65&lt;&gt;0),'Raw Data'!AE65,"")</f>
        <v/>
      </c>
      <c r="CV67" s="48" t="str">
        <f aca="false">IF(AND(CT67&gt;0,CT67&lt;&gt;""),IF(Title!$K$1=0,ROUNDDOWN((1000*CT$1)/CT67,2),ROUND((1000*CT$1)/CT67,2)),IF(CT67="","",0))</f>
        <v/>
      </c>
      <c r="CW67" s="20" t="str">
        <f aca="true">IF(OR(CT67&lt;&gt;"",CU67&lt;&gt;""),RANK(CX67,CX$5:INDIRECT(CW$1,TRUE())),"")</f>
        <v/>
      </c>
      <c r="CX67" s="49" t="str">
        <f aca="false">IF(AND(CU67&lt;&gt;"",CV67&lt;&gt;""),CV67-CU67,IF(AND(CU67&lt;&gt;"",CV67=""),0-CU67,IF(CV67&lt;&gt;"",CV67,"")))</f>
        <v/>
      </c>
      <c r="CY67" s="49" t="e">
        <f aca="false">IF(AND($C$2&gt;13,B67&lt;&gt;""),ROUND(SUM(ER67:FE67)+SUM(FM67:FZ67)-SUM(GU67),2),"")</f>
        <v>#VALUE!</v>
      </c>
      <c r="CZ67" s="55" t="e">
        <f aca="true">IF(CY67&lt;&gt;"",RANK(CY67,CY$5:INDIRECT(CZ$1,TRUE())),"")</f>
        <v>#VALUE!</v>
      </c>
      <c r="DA67" s="46" t="str">
        <f aca="false">IF(AND('Raw Data'!AF65&lt;&gt;"",'Raw Data'!AF65&lt;&gt;0),ROUNDDOWN('Raw Data'!AF65,Title!$M$1),"")</f>
        <v/>
      </c>
      <c r="DB67" s="47" t="str">
        <f aca="false">IF(AND('Raw Data'!AG65&lt;&gt;"",'Raw Data'!AG65&lt;&gt;0),'Raw Data'!AG65,"")</f>
        <v/>
      </c>
      <c r="DC67" s="48" t="str">
        <f aca="false">IF(AND(DA67&gt;0,DA67&lt;&gt;""),IF(Title!$K$1=0,ROUNDDOWN((1000*DA$1)/DA67,2),ROUND((1000*DA$1)/DA67,2)),IF(DA67="","",0))</f>
        <v/>
      </c>
      <c r="DD67" s="20" t="str">
        <f aca="true">IF(OR(DA67&lt;&gt;"",DB67&lt;&gt;""),RANK(DE67,DE$5:INDIRECT(DD$1,TRUE())),"")</f>
        <v/>
      </c>
      <c r="DE67" s="49" t="str">
        <f aca="false">IF(AND(DB67&lt;&gt;"",DC67&lt;&gt;""),DC67-DB67,IF(AND(DB67&lt;&gt;"",DC67=""),0-DB67,IF(DC67&lt;&gt;"",DC67,"")))</f>
        <v/>
      </c>
      <c r="DF67" s="49" t="e">
        <f aca="false">IF(AND($C$2&gt;14,B67&lt;&gt;""),ROUND(SUM(ER67:FF67)+SUM(FM67:GA67)-SUM(GV67),2),"")</f>
        <v>#VALUE!</v>
      </c>
      <c r="DG67" s="55" t="e">
        <f aca="true">IF(DF67&lt;&gt;"",RANK(DF67,DF$5:INDIRECT(DG$1,TRUE())),"")</f>
        <v>#VALUE!</v>
      </c>
      <c r="DH67" s="46" t="str">
        <f aca="false">IF(AND('Raw Data'!AH65&lt;&gt;"",'Raw Data'!AH65&lt;&gt;0),ROUNDDOWN('Raw Data'!AH65,Title!$M$1),"")</f>
        <v/>
      </c>
      <c r="DI67" s="47" t="str">
        <f aca="false">IF(AND('Raw Data'!AI65&lt;&gt;"",'Raw Data'!AI65&lt;&gt;0),'Raw Data'!AI65,"")</f>
        <v/>
      </c>
      <c r="DJ67" s="48" t="str">
        <f aca="false">IF(AND(DH67&gt;0,DH67&lt;&gt;""),IF(Title!$K$1=0,ROUNDDOWN((1000*DH$1)/DH67,2),ROUND((1000*DH$1)/DH67,2)),IF(DH67="","",0))</f>
        <v/>
      </c>
      <c r="DK67" s="20" t="str">
        <f aca="true">IF(OR(DH67&lt;&gt;"",DI67&lt;&gt;""),RANK(DL67,DL$5:INDIRECT(DK$1,TRUE())),"")</f>
        <v/>
      </c>
      <c r="DL67" s="49" t="str">
        <f aca="false">IF(AND(DI67&lt;&gt;"",DJ67&lt;&gt;""),DJ67-DI67,IF(AND(DI67&lt;&gt;"",DJ67=""),0-DI67,IF(DJ67&lt;&gt;"",DJ67,"")))</f>
        <v/>
      </c>
      <c r="DM67" s="49" t="e">
        <f aca="false">IF(AND($C$2&gt;15,B67&lt;&gt;""),ROUND(SUM(ER67:FG67)+SUM(FM67:GB67)-SUM(GW67),2),"")</f>
        <v>#VALUE!</v>
      </c>
      <c r="DN67" s="55" t="e">
        <f aca="true">IF(DM67&lt;&gt;"",RANK(DM67,DM$5:INDIRECT(DN$1,TRUE())),"")</f>
        <v>#VALUE!</v>
      </c>
      <c r="DO67" s="46" t="str">
        <f aca="false">IF(AND('Raw Data'!AJ65&lt;&gt;"",'Raw Data'!AJ65&lt;&gt;0),ROUNDDOWN('Raw Data'!AJ65,Title!$M$1),"")</f>
        <v/>
      </c>
      <c r="DP67" s="47" t="str">
        <f aca="false">IF(AND('Raw Data'!AK65&lt;&gt;"",'Raw Data'!AK65&lt;&gt;0),'Raw Data'!AK65,"")</f>
        <v/>
      </c>
      <c r="DQ67" s="48" t="str">
        <f aca="false">IF(AND(DO67&gt;0,DO67&lt;&gt;""),IF(Title!$K$1=0,ROUNDDOWN((1000*DO$1)/DO67,2),ROUND((1000*DO$1)/DO67,2)),IF(DO67="","",0))</f>
        <v/>
      </c>
      <c r="DR67" s="20" t="str">
        <f aca="true">IF(OR(DO67&lt;&gt;"",DP67&lt;&gt;""),RANK(DS67,DS$5:INDIRECT(DR$1,TRUE())),"")</f>
        <v/>
      </c>
      <c r="DS67" s="49" t="str">
        <f aca="false">IF(AND(DP67&lt;&gt;"",DQ67&lt;&gt;""),DQ67-DP67,IF(AND(DP67&lt;&gt;"",DQ67=""),0-DP67,IF(DQ67&lt;&gt;"",DQ67,"")))</f>
        <v/>
      </c>
      <c r="DT67" s="49" t="e">
        <f aca="false">IF(AND($C$2&gt;15,B67&lt;&gt;""),ROUND(SUM(ER67:FH67)+SUM(FM67:GC67)-SUM(GX67),2),"")</f>
        <v>#VALUE!</v>
      </c>
      <c r="DU67" s="55" t="e">
        <f aca="true">IF(DT67&lt;&gt;"",RANK(DT67,DT$5:INDIRECT(DU$1,TRUE())),"")</f>
        <v>#VALUE!</v>
      </c>
      <c r="DV67" s="46" t="str">
        <f aca="false">IF(AND('Raw Data'!AL65&lt;&gt;"",'Raw Data'!AL65&lt;&gt;0),ROUNDDOWN('Raw Data'!AL65,Title!$M$1),"")</f>
        <v/>
      </c>
      <c r="DW67" s="47" t="str">
        <f aca="false">IF(AND('Raw Data'!AM65&lt;&gt;"",'Raw Data'!AM65&lt;&gt;0),'Raw Data'!AM65,"")</f>
        <v/>
      </c>
      <c r="DX67" s="48" t="str">
        <f aca="false">IF(AND(DV67&gt;0,DV67&lt;&gt;""),IF(Title!$K$1=0,ROUNDDOWN((1000*DV$1)/DV67,2),ROUND((1000*DV$1)/DV67,2)),IF(DV67="","",0))</f>
        <v/>
      </c>
      <c r="DY67" s="20" t="str">
        <f aca="true">IF(OR(DV67&lt;&gt;"",DW67&lt;&gt;""),RANK(DZ67,DZ$5:INDIRECT(DY$1,TRUE())),"")</f>
        <v/>
      </c>
      <c r="DZ67" s="49" t="str">
        <f aca="false">IF(AND(DW67&lt;&gt;"",DX67&lt;&gt;""),DX67-DW67,IF(AND(DW67&lt;&gt;"",DX67=""),0-DW67,IF(DX67&lt;&gt;"",DX67,"")))</f>
        <v/>
      </c>
      <c r="EA67" s="49" t="e">
        <f aca="false">IF(AND($C$2&gt;15,B67&lt;&gt;""),ROUND(SUM(ER67:FI67)+SUM(FM67:GD67)-SUM(GY67),2),"")</f>
        <v>#VALUE!</v>
      </c>
      <c r="EB67" s="55" t="e">
        <f aca="true">IF(EA67&lt;&gt;"",RANK(EA67,EA$5:INDIRECT(EB$1,TRUE())),"")</f>
        <v>#VALUE!</v>
      </c>
      <c r="EC67" s="46" t="str">
        <f aca="false">IF(AND('Raw Data'!AN65&lt;&gt;"",'Raw Data'!AN65&lt;&gt;0),ROUNDDOWN('Raw Data'!AN65,Title!$M$1),"")</f>
        <v/>
      </c>
      <c r="ED67" s="47" t="str">
        <f aca="false">IF(AND('Raw Data'!AO65&lt;&gt;"",'Raw Data'!AO65&lt;&gt;0),'Raw Data'!AO65,"")</f>
        <v/>
      </c>
      <c r="EE67" s="48" t="str">
        <f aca="false">IF(AND(EC67&gt;0,EC67&lt;&gt;""),IF(Title!$K$1=0,ROUNDDOWN((1000*EC$1)/EC67,2),ROUND((1000*EC$1)/EC67,2)),IF(EC67="","",0))</f>
        <v/>
      </c>
      <c r="EF67" s="20" t="str">
        <f aca="true">IF(OR(EC67&lt;&gt;"",ED67&lt;&gt;""),RANK(EG67,EG$5:INDIRECT(EF$1,TRUE())),"")</f>
        <v/>
      </c>
      <c r="EG67" s="49" t="str">
        <f aca="false">IF(AND(ED67&lt;&gt;"",EE67&lt;&gt;""),EE67-ED67,IF(AND(ED67&lt;&gt;"",EE67=""),0-ED67,IF(EE67&lt;&gt;"",EE67,"")))</f>
        <v/>
      </c>
      <c r="EH67" s="49" t="e">
        <f aca="false">IF(AND($C$2&gt;15,B67&lt;&gt;""),ROUND(SUM(ER67:FJ67)+SUM(FM67:GE67)-SUM(GZ67),2),"")</f>
        <v>#VALUE!</v>
      </c>
      <c r="EI67" s="55" t="e">
        <f aca="true">IF(EH67&lt;&gt;"",RANK(EH67,EH$5:INDIRECT(EI$1,TRUE())),"")</f>
        <v>#VALUE!</v>
      </c>
      <c r="EJ67" s="46" t="str">
        <f aca="false">IF(AND('Raw Data'!AP65&lt;&gt;"",'Raw Data'!AP65&lt;&gt;0),ROUNDDOWN('Raw Data'!AP65,Title!$M$1),"")</f>
        <v/>
      </c>
      <c r="EK67" s="51" t="str">
        <f aca="false">IF(AND('Raw Data'!AQ65&lt;&gt;"",'Raw Data'!AQ65&lt;&gt;0),'Raw Data'!AQ65,"")</f>
        <v/>
      </c>
      <c r="EL67" s="48" t="str">
        <f aca="false">IF(AND(EJ67&gt;0,EJ67&lt;&gt;""),IF(Title!$K$1=0,ROUNDDOWN((1000*EJ$1)/EJ67,2),ROUND((1000*EJ$1)/EJ67,2)),IF(EJ67="","",0))</f>
        <v/>
      </c>
      <c r="EM67" s="20" t="str">
        <f aca="true">IF(OR(EJ67&lt;&gt;"",EK67&lt;&gt;""),RANK(EN67,EN$5:INDIRECT(EM$1,TRUE())),"")</f>
        <v/>
      </c>
      <c r="EN67" s="49" t="str">
        <f aca="false">IF(AND(EK67&lt;&gt;"",EL67&lt;&gt;""),EL67-EK67,IF(AND(EK67&lt;&gt;"",EL67=""),0-EK67,IF(EL67&lt;&gt;"",EL67,"")))</f>
        <v/>
      </c>
      <c r="EO67" s="49" t="e">
        <f aca="false">IF(AND($C$2&gt;15,B67&lt;&gt;""),ROUND(SUM(ER67:FK67)+SUM(FM67:GF67)-SUM(HA67),2),"")</f>
        <v>#VALUE!</v>
      </c>
      <c r="EP67" s="55" t="e">
        <f aca="true">IF(EO67&lt;&gt;"",RANK(EO67,EO$5:INDIRECT(EP$1,TRUE())),"")</f>
        <v>#VALUE!</v>
      </c>
      <c r="EQ67" s="20" t="e">
        <f aca="false">ADDRESS(ROW(),COLUMN()+1,1,TRUE())&amp;":"&amp;ADDRESS(ROW(),COLUMN()+$C$2,1,TRUE())</f>
        <v>#VALUE!</v>
      </c>
      <c r="ER67" s="49" t="n">
        <f aca="false">SUM(I67)</f>
        <v>0</v>
      </c>
      <c r="ES67" s="49" t="n">
        <f aca="false">SUM(P67)</f>
        <v>0</v>
      </c>
      <c r="ET67" s="49" t="n">
        <f aca="false">SUM(W67)</f>
        <v>0</v>
      </c>
      <c r="EU67" s="49" t="n">
        <f aca="false">SUM(AD67)</f>
        <v>0</v>
      </c>
      <c r="EV67" s="49" t="n">
        <f aca="false">SUM(AK67)</f>
        <v>0</v>
      </c>
      <c r="EW67" s="49" t="n">
        <f aca="false">SUM(AR67)</f>
        <v>0</v>
      </c>
      <c r="EX67" s="49" t="n">
        <f aca="false">SUM(AY67)</f>
        <v>0</v>
      </c>
      <c r="EY67" s="49" t="n">
        <f aca="false">SUM(BF67)</f>
        <v>0</v>
      </c>
      <c r="EZ67" s="49" t="n">
        <f aca="false">SUM(BM67)</f>
        <v>0</v>
      </c>
      <c r="FA67" s="49" t="n">
        <f aca="false">SUM(BT67)</f>
        <v>0</v>
      </c>
      <c r="FB67" s="49" t="n">
        <f aca="false">SUM(CA67)</f>
        <v>0</v>
      </c>
      <c r="FC67" s="49" t="n">
        <f aca="false">SUM(CH67)</f>
        <v>0</v>
      </c>
      <c r="FD67" s="49" t="n">
        <f aca="false">SUM(CO67)</f>
        <v>0</v>
      </c>
      <c r="FE67" s="49" t="n">
        <f aca="false">SUM(CV67)</f>
        <v>0</v>
      </c>
      <c r="FF67" s="49" t="n">
        <f aca="false">SUM(DC67)</f>
        <v>0</v>
      </c>
      <c r="FG67" s="49" t="n">
        <f aca="false">SUM(DJ67)</f>
        <v>0</v>
      </c>
      <c r="FH67" s="49" t="n">
        <f aca="false">SUM(DQ67)</f>
        <v>0</v>
      </c>
      <c r="FI67" s="49" t="n">
        <f aca="false">SUM(DX67)</f>
        <v>0</v>
      </c>
      <c r="FJ67" s="49" t="n">
        <f aca="false">SUM(EE67)</f>
        <v>0</v>
      </c>
      <c r="FK67" s="49" t="n">
        <f aca="false">SUM(EL67)</f>
        <v>0</v>
      </c>
      <c r="FL67" s="20" t="e">
        <f aca="false">ADDRESS(ROW(),COLUMN()+1,1,TRUE())&amp;":"&amp;ADDRESS(ROW(),COLUMN()+$C$2,1,TRUE())</f>
        <v>#VALUE!</v>
      </c>
      <c r="FM67" s="52" t="n">
        <f aca="false">IF(H67&lt;&gt;"",0-H67,0)</f>
        <v>0</v>
      </c>
      <c r="FN67" s="20" t="n">
        <f aca="false">IF(O67&lt;&gt;"",0-O67,0)</f>
        <v>0</v>
      </c>
      <c r="FO67" s="20" t="n">
        <f aca="false">IF(V67&lt;&gt;"",0-V67,0)</f>
        <v>0</v>
      </c>
      <c r="FP67" s="20" t="n">
        <f aca="false">IF(AC67&lt;&gt;"",0-AC67,0)</f>
        <v>0</v>
      </c>
      <c r="FQ67" s="20" t="n">
        <f aca="false">IF(AJ67&lt;&gt;"",0-AJ67,0)</f>
        <v>0</v>
      </c>
      <c r="FR67" s="20" t="n">
        <f aca="false">IF(AQ67&lt;&gt;"",0-AQ67,0)</f>
        <v>0</v>
      </c>
      <c r="FS67" s="20" t="n">
        <f aca="false">IF(AX67&lt;&gt;"",0-AX67,0)</f>
        <v>0</v>
      </c>
      <c r="FT67" s="20" t="n">
        <f aca="false">IF(BE67&lt;&gt;"",0-BE67,0)</f>
        <v>0</v>
      </c>
      <c r="FU67" s="20" t="n">
        <f aca="false">IF(BL67&lt;&gt;"",0-BL67,0)</f>
        <v>0</v>
      </c>
      <c r="FV67" s="20" t="n">
        <f aca="false">IF(BS67&lt;&gt;"",0-BS67,0)</f>
        <v>0</v>
      </c>
      <c r="FW67" s="20" t="n">
        <f aca="false">IF(BZ67&lt;&gt;"",0-BZ67,0)</f>
        <v>0</v>
      </c>
      <c r="FX67" s="20" t="n">
        <f aca="false">IF(CG67&lt;&gt;"",0-CG67,0)</f>
        <v>0</v>
      </c>
      <c r="FY67" s="20" t="n">
        <f aca="false">IF(CN67&lt;&gt;"",0-CN67,0)</f>
        <v>0</v>
      </c>
      <c r="FZ67" s="20" t="n">
        <f aca="false">IF(CU67&lt;&gt;"",0-CU67,0)</f>
        <v>0</v>
      </c>
      <c r="GA67" s="20" t="n">
        <f aca="false">IF(DB67&lt;&gt;"",0-DB67,0)</f>
        <v>0</v>
      </c>
      <c r="GB67" s="20" t="n">
        <f aca="false">IF(DI67&lt;&gt;"",0-DI67,0)</f>
        <v>0</v>
      </c>
      <c r="GC67" s="20" t="n">
        <f aca="false">IF(DP67&lt;&gt;"",0-DP67,0)</f>
        <v>0</v>
      </c>
      <c r="GD67" s="20" t="n">
        <f aca="false">IF(DW67&lt;&gt;"",0-DW67,0)</f>
        <v>0</v>
      </c>
      <c r="GE67" s="20" t="n">
        <f aca="false">IF(ED67&lt;&gt;"",0-ED67,0)</f>
        <v>0</v>
      </c>
      <c r="GF67" s="20" t="n">
        <f aca="false">IF(EK67&lt;&gt;"",0-EK67,0)</f>
        <v>0</v>
      </c>
      <c r="GG67" s="20" t="e">
        <f aca="false">ADDRESS(ROW(),COLUMN()+$C$2,4,1)</f>
        <v>#VALUE!</v>
      </c>
      <c r="GH67" s="49" t="e">
        <f aca="false">GetDiscardScore($ER67:ER67,GH$1)</f>
        <v>#VALUE!</v>
      </c>
      <c r="GI67" s="49" t="e">
        <f aca="false">GetDiscardScore($ER67:ES67,GI$1)</f>
        <v>#VALUE!</v>
      </c>
      <c r="GJ67" s="49" t="e">
        <f aca="false">GetDiscardScore($ER67:ET67,GJ$1)</f>
        <v>#VALUE!</v>
      </c>
      <c r="GK67" s="49" t="e">
        <f aca="false">GetDiscardScore($ER67:EU67,GK$1)</f>
        <v>#VALUE!</v>
      </c>
      <c r="GL67" s="49" t="e">
        <f aca="false">GetDiscardScore($ER67:EV67,GL$1)</f>
        <v>#VALUE!</v>
      </c>
      <c r="GM67" s="49" t="e">
        <f aca="false">GetDiscardScore($ER67:EW67,GM$1)</f>
        <v>#VALUE!</v>
      </c>
      <c r="GN67" s="49" t="e">
        <f aca="false">GetDiscardScore($ER67:EX67,GN$1)</f>
        <v>#VALUE!</v>
      </c>
      <c r="GO67" s="49" t="e">
        <f aca="false">GetDiscardScore($ER67:EY67,GO$1)</f>
        <v>#VALUE!</v>
      </c>
      <c r="GP67" s="49" t="e">
        <f aca="false">GetDiscardScore($ER67:EZ67,GP$1)</f>
        <v>#VALUE!</v>
      </c>
      <c r="GQ67" s="49" t="e">
        <f aca="false">GetDiscardScore($ER67:FA67,GQ$1)</f>
        <v>#VALUE!</v>
      </c>
      <c r="GR67" s="49" t="e">
        <f aca="false">GetDiscardScore($ER67:FB67,GR$1)</f>
        <v>#VALUE!</v>
      </c>
      <c r="GS67" s="49" t="e">
        <f aca="false">GetDiscardScore($ER67:FC67,GS$1)</f>
        <v>#VALUE!</v>
      </c>
      <c r="GT67" s="49" t="e">
        <f aca="false">GetDiscardScore($ER67:FD67,GT$1)</f>
        <v>#VALUE!</v>
      </c>
      <c r="GU67" s="49" t="e">
        <f aca="false">GetDiscardScore($ER67:FE67,GU$1)</f>
        <v>#VALUE!</v>
      </c>
      <c r="GV67" s="49" t="e">
        <f aca="false">GetDiscardScore($ER67:FF67,GV$1)</f>
        <v>#VALUE!</v>
      </c>
      <c r="GW67" s="49" t="e">
        <f aca="false">GetDiscardScore($ER67:FG67,GW$1)</f>
        <v>#VALUE!</v>
      </c>
      <c r="GX67" s="49" t="e">
        <f aca="false">GetDiscardScore($ER67:FH67,GX$1)</f>
        <v>#VALUE!</v>
      </c>
      <c r="GY67" s="49" t="e">
        <f aca="false">GetDiscardScore($ER67:FI67,GY$1)</f>
        <v>#VALUE!</v>
      </c>
      <c r="GZ67" s="49" t="e">
        <f aca="false">GetDiscardScore($ER67:FJ67,GZ$1)</f>
        <v>#VALUE!</v>
      </c>
      <c r="HA67" s="49" t="e">
        <f aca="false">GetDiscardScore($ER67:FK67,HA$1)</f>
        <v>#VALUE!</v>
      </c>
      <c r="HB67" s="53" t="e">
        <f aca="true">IF(AND($C$2&gt;0,B67&lt;&gt;""),ROUND(SUM(INDIRECT(EQ67))+SUM(INDIRECT(FL67))-SUM(INDIRECT(GG67)),2),"")</f>
        <v>#VALUE!</v>
      </c>
      <c r="HC67" s="52" t="e">
        <f aca="true">IF(HB67&lt;&gt;"",RANK(HB67,HB$5:INDIRECT(HC$1,TRUE()),0),"")</f>
        <v>#VALUE!</v>
      </c>
      <c r="HD67" s="54" t="e">
        <f aca="true">IF(HB67&lt;&gt;"",GetDiscardRounds(INDIRECT(EQ67),INDIRECT($GG$1)),"")</f>
        <v>#VALUE!</v>
      </c>
    </row>
    <row r="68" s="57" customFormat="true" ht="11.25" hidden="false" customHeight="false" outlineLevel="0" collapsed="false">
      <c r="A68" s="56" t="n">
        <v>64</v>
      </c>
      <c r="B68" s="56" t="str">
        <f aca="false">IF('Raw Data'!B66&lt;&gt;"",'Raw Data'!B66,"")</f>
        <v/>
      </c>
      <c r="C68" s="57" t="str">
        <f aca="false">IF('Raw Data'!C66&lt;&gt;"",'Raw Data'!C66,"")</f>
        <v/>
      </c>
      <c r="D68" s="58" t="e">
        <f aca="false">HB68</f>
        <v>#VALUE!</v>
      </c>
      <c r="E68" s="59" t="e">
        <f aca="false">IF($C$2&gt;0,HC68,"")</f>
        <v>#VALUE!</v>
      </c>
      <c r="F68" s="60" t="e">
        <f aca="false">HD68</f>
        <v>#VALUE!</v>
      </c>
      <c r="G68" s="61" t="str">
        <f aca="false">IF(AND('Raw Data'!D66&lt;&gt;"",'Raw Data'!D66&lt;&gt;0),ROUNDDOWN('Raw Data'!D66,Title!$M$1),"")</f>
        <v/>
      </c>
      <c r="H68" s="62" t="str">
        <f aca="false">IF(AND('Raw Data'!E66&lt;&gt;"",'Raw Data'!E66&lt;&gt;0),'Raw Data'!E66,"")</f>
        <v/>
      </c>
      <c r="I68" s="63" t="str">
        <f aca="false">IF(AND(G68&lt;&gt;"",G68&gt;0),IF(Title!$K$1=0,ROUNDDOWN((1000*G$1)/G68,2),ROUND((1000*G$1)/G68,2)),IF(G68="","",0))</f>
        <v/>
      </c>
      <c r="J68" s="57" t="str">
        <f aca="true">IF(K68&lt;&gt;0,RANK(K68,K$5:INDIRECT(J$1,TRUE())),"")</f>
        <v/>
      </c>
      <c r="K68" s="64" t="n">
        <f aca="false">IF(AND(H68&lt;&gt;"",I68&lt;&gt;""),I68-H68,IF(AND(H68&lt;&gt;"",I68=""),0-H68,IF(I68&lt;&gt;"",I68,0)))</f>
        <v>0</v>
      </c>
      <c r="L68" s="64" t="e">
        <f aca="false">IF(AND($C$2&gt;0,B68&lt;&gt;""),ROUND(SUM(ER68:ER68)+SUM(FM68:FM68)-SUM(GH68),2),"")</f>
        <v>#VALUE!</v>
      </c>
      <c r="M68" s="65" t="e">
        <f aca="true">IF(L68&lt;&gt;"",RANK(L68,L$5:INDIRECT(M$1,TRUE())),"")</f>
        <v>#VALUE!</v>
      </c>
      <c r="N68" s="61" t="str">
        <f aca="false">IF(AND('Raw Data'!F66&lt;&gt;"",'Raw Data'!F66&lt;&gt;0),ROUNDDOWN('Raw Data'!F66,Title!$M$1),"")</f>
        <v/>
      </c>
      <c r="O68" s="62" t="str">
        <f aca="false">IF(AND('Raw Data'!G66&lt;&gt;"",'Raw Data'!G66&lt;&gt;0),'Raw Data'!G66,"")</f>
        <v/>
      </c>
      <c r="P68" s="63" t="str">
        <f aca="false">IF(AND(N68&gt;0,N68&lt;&gt;""),IF(Title!$K$1=0,ROUNDDOWN((1000*N$1)/N68,2),ROUND((1000*N$1)/N68,2)),IF(N68="","",0))</f>
        <v/>
      </c>
      <c r="Q68" s="57" t="str">
        <f aca="true">IF(OR(N68&lt;&gt;"",O68&lt;&gt;""),RANK(R68,R$5:INDIRECT(Q$1,TRUE())),"")</f>
        <v/>
      </c>
      <c r="R68" s="64" t="str">
        <f aca="false">IF(AND(O68&lt;&gt;"",P68&lt;&gt;""),P68-O68,IF(AND(O68&lt;&gt;"",P68=""),0-O68,IF(P68&lt;&gt;"",P68,"")))</f>
        <v/>
      </c>
      <c r="S68" s="64" t="e">
        <f aca="false">IF(AND($C$2&gt;1,B68&lt;&gt;""),ROUND(SUM(ER68:ES68)+SUM(FM68:FN68)-SUM(GI68),2),"")</f>
        <v>#VALUE!</v>
      </c>
      <c r="T68" s="65" t="e">
        <f aca="true">IF(S68&lt;&gt;"",RANK(S68,S$5:INDIRECT(T$1,TRUE())),"")</f>
        <v>#VALUE!</v>
      </c>
      <c r="U68" s="61" t="str">
        <f aca="false">IF(AND('Raw Data'!H66&lt;&gt;"",'Raw Data'!H66&lt;&gt;0),ROUNDDOWN('Raw Data'!H66,Title!$M$1),"")</f>
        <v/>
      </c>
      <c r="V68" s="62" t="str">
        <f aca="false">IF(AND('Raw Data'!I66&lt;&gt;"",'Raw Data'!I66&lt;&gt;0),'Raw Data'!I66,"")</f>
        <v/>
      </c>
      <c r="W68" s="63" t="str">
        <f aca="false">IF(AND(U68&gt;0,U68&lt;&gt;""),IF(Title!$K$1=0,ROUNDDOWN((1000*U$1)/U68,2),ROUND((1000*U$1)/U68,2)),IF(U68="","",0))</f>
        <v/>
      </c>
      <c r="X68" s="57" t="str">
        <f aca="true">IF(OR(U68&lt;&gt;"",V68&lt;&gt;""),RANK(Y68,Y$5:INDIRECT(X$1,TRUE())),"")</f>
        <v/>
      </c>
      <c r="Y68" s="64" t="str">
        <f aca="false">IF(AND(V68&lt;&gt;"",W68&lt;&gt;""),W68-V68,IF(AND(V68&lt;&gt;"",W68=""),0-V68,IF(W68&lt;&gt;"",W68,"")))</f>
        <v/>
      </c>
      <c r="Z68" s="64" t="e">
        <f aca="false">IF(AND($C$2&gt;2,B68&lt;&gt;""),ROUND(SUM(ER68:ET68)+SUM(FM68:FO68)-SUM(GJ68),2),"")</f>
        <v>#VALUE!</v>
      </c>
      <c r="AA68" s="65" t="e">
        <f aca="true">IF(Z68&lt;&gt;"",RANK(Z68,Z$5:INDIRECT(AA$1,TRUE())),"")</f>
        <v>#VALUE!</v>
      </c>
      <c r="AB68" s="61" t="str">
        <f aca="false">IF(AND('Raw Data'!J66&lt;&gt;"",'Raw Data'!J66&lt;&gt;0),ROUNDDOWN('Raw Data'!J66,Title!$M$1),"")</f>
        <v/>
      </c>
      <c r="AC68" s="62" t="str">
        <f aca="false">IF(AND('Raw Data'!K66&lt;&gt;"",'Raw Data'!K66&lt;&gt;0),'Raw Data'!K66,"")</f>
        <v/>
      </c>
      <c r="AD68" s="63" t="str">
        <f aca="false">IF(AND(AB68&gt;0,AB68&lt;&gt;""),IF(Title!$K$1=0,ROUNDDOWN((1000*AB$1)/AB68,2),ROUND((1000*AB$1)/AB68,2)),IF(AB68="","",0))</f>
        <v/>
      </c>
      <c r="AE68" s="57" t="str">
        <f aca="true">IF(OR(AB68&lt;&gt;"",AC68&lt;&gt;""),RANK(AF68,AF$5:INDIRECT(AE$1,TRUE())),"")</f>
        <v/>
      </c>
      <c r="AF68" s="64" t="str">
        <f aca="false">IF(AND(AC68&lt;&gt;"",AD68&lt;&gt;""),AD68-AC68,IF(AND(AC68&lt;&gt;"",AD68=""),0-AC68,IF(AD68&lt;&gt;"",AD68,"")))</f>
        <v/>
      </c>
      <c r="AG68" s="64" t="e">
        <f aca="false">IF(AND($C$2&gt;3,B68&lt;&gt;""),ROUND(SUM(ER68:EU68)+SUM(FM68:FP68)-SUM(GK68),2),"")</f>
        <v>#VALUE!</v>
      </c>
      <c r="AH68" s="65" t="e">
        <f aca="true">IF(AG68&lt;&gt;"",RANK(AG68,AG$5:INDIRECT(AH$1,TRUE())),"")</f>
        <v>#VALUE!</v>
      </c>
      <c r="AI68" s="61" t="str">
        <f aca="false">IF(AND('Raw Data'!L66&lt;&gt;"",'Raw Data'!L66&lt;&gt;0),ROUNDDOWN('Raw Data'!L66,Title!$M$1),"")</f>
        <v/>
      </c>
      <c r="AJ68" s="62" t="str">
        <f aca="false">IF(AND('Raw Data'!M66&lt;&gt;"",'Raw Data'!M66&lt;&gt;0),'Raw Data'!M66,"")</f>
        <v/>
      </c>
      <c r="AK68" s="63" t="str">
        <f aca="false">IF(AND(AI68&gt;0,AI68&lt;&gt;""),IF(Title!$K$1=0,ROUNDDOWN((1000*AI$1)/AI68,2),ROUND((1000*AI$1)/AI68,2)),IF(AI68="","",0))</f>
        <v/>
      </c>
      <c r="AL68" s="57" t="str">
        <f aca="true">IF(OR(AI68&lt;&gt;"",AJ68&lt;&gt;""),RANK(AM68,AM$5:INDIRECT(AL$1,TRUE())),"")</f>
        <v/>
      </c>
      <c r="AM68" s="64" t="str">
        <f aca="false">IF(AND(AJ68&lt;&gt;"",AK68&lt;&gt;""),AK68-AJ68,IF(AND(AJ68&lt;&gt;"",AK68=""),0-AJ68,IF(AK68&lt;&gt;"",AK68,"")))</f>
        <v/>
      </c>
      <c r="AN68" s="64" t="e">
        <f aca="false">IF(AND($C$2&gt;4,B68&lt;&gt;""),ROUND(SUM(ER68:EV68)+SUM(FM68:FQ68)-SUM(GL68),2),"")</f>
        <v>#VALUE!</v>
      </c>
      <c r="AO68" s="65" t="e">
        <f aca="true">IF(AN68&lt;&gt;"",RANK(AN68,AN$5:INDIRECT(AO$1,TRUE())),"")</f>
        <v>#VALUE!</v>
      </c>
      <c r="AP68" s="61" t="str">
        <f aca="false">IF(AND('Raw Data'!N66&lt;&gt;"",'Raw Data'!N66&lt;&gt;0),ROUNDDOWN('Raw Data'!N66,Title!$M$1),"")</f>
        <v/>
      </c>
      <c r="AQ68" s="62" t="str">
        <f aca="false">IF(AND('Raw Data'!O66&lt;&gt;"",'Raw Data'!O66&lt;&gt;0),'Raw Data'!O66,"")</f>
        <v/>
      </c>
      <c r="AR68" s="63" t="str">
        <f aca="false">IF(AND(AP68&gt;0,AP68&lt;&gt;""),IF(Title!$K$1=0,ROUNDDOWN((1000*AP$1)/AP68,2),ROUND((1000*AP$1)/AP68,2)),IF(AP68="","",0))</f>
        <v/>
      </c>
      <c r="AS68" s="57" t="str">
        <f aca="true">IF(OR(AP68&lt;&gt;"",AQ68&lt;&gt;""),RANK(AT68,AT$5:INDIRECT(AS$1,TRUE())),"")</f>
        <v/>
      </c>
      <c r="AT68" s="64" t="str">
        <f aca="false">IF(AND(AQ68&lt;&gt;"",AR68&lt;&gt;""),AR68-AQ68,IF(AND(AQ68&lt;&gt;"",AR68=""),0-AQ68,IF(AR68&lt;&gt;"",AR68,"")))</f>
        <v/>
      </c>
      <c r="AU68" s="64" t="e">
        <f aca="false">IF(AND($C$2&gt;5,B68&lt;&gt;""),ROUND(SUM(ER68:EW68)+SUM(FM68:FR68)-SUM(GM68),2),"")</f>
        <v>#VALUE!</v>
      </c>
      <c r="AV68" s="65" t="e">
        <f aca="true">IF(AU68&lt;&gt;"",RANK(AU68,AU$5:INDIRECT(AV$1,TRUE())),"")</f>
        <v>#VALUE!</v>
      </c>
      <c r="AW68" s="61" t="str">
        <f aca="false">IF(AND('Raw Data'!P66&lt;&gt;"",'Raw Data'!P66&lt;&gt;0),ROUNDDOWN('Raw Data'!P66,Title!$M$1),"")</f>
        <v/>
      </c>
      <c r="AX68" s="62" t="str">
        <f aca="false">IF(AND('Raw Data'!Q66&lt;&gt;"",'Raw Data'!Q66&lt;&gt;0),'Raw Data'!Q66,"")</f>
        <v/>
      </c>
      <c r="AY68" s="63" t="str">
        <f aca="false">IF(AND(AW68&gt;0,AW68&lt;&gt;""),IF(Title!$K$1=0,ROUNDDOWN((1000*AW$1)/AW68,2),ROUND((1000*AW$1)/AW68,2)),IF(AW68="","",0))</f>
        <v/>
      </c>
      <c r="AZ68" s="57" t="str">
        <f aca="true">IF(OR(AW68&lt;&gt;"",AX68&lt;&gt;""),RANK(BA68,BA$5:INDIRECT(AZ$1,TRUE())),"")</f>
        <v/>
      </c>
      <c r="BA68" s="64" t="str">
        <f aca="false">IF(AND(AX68&lt;&gt;"",AY68&lt;&gt;""),AY68-AX68,IF(AND(AX68&lt;&gt;"",AY68=""),0-AX68,IF(AY68&lt;&gt;"",AY68,"")))</f>
        <v/>
      </c>
      <c r="BB68" s="64" t="e">
        <f aca="false">IF(AND($C$2&gt;6,B68&lt;&gt;""),ROUND(SUM(ER68:EX68)+SUM(FM68:FS68)-SUM(GN68),2),"")</f>
        <v>#VALUE!</v>
      </c>
      <c r="BC68" s="65" t="e">
        <f aca="true">IF(BB68&lt;&gt;"",RANK(BB68,BB$5:INDIRECT(BC$1,TRUE())),"")</f>
        <v>#VALUE!</v>
      </c>
      <c r="BD68" s="61" t="str">
        <f aca="false">IF(AND('Raw Data'!R66&lt;&gt;"",'Raw Data'!R66&lt;&gt;0),ROUNDDOWN('Raw Data'!R66,Title!$M$1),"")</f>
        <v/>
      </c>
      <c r="BE68" s="62" t="str">
        <f aca="false">IF(AND('Raw Data'!S66&lt;&gt;"",'Raw Data'!S66&lt;&gt;0),'Raw Data'!S66,"")</f>
        <v/>
      </c>
      <c r="BF68" s="63" t="str">
        <f aca="false">IF(AND(BD68&gt;0,BD68&lt;&gt;""),IF(Title!$K$1=0,ROUNDDOWN((1000*BD$1)/BD68,2),ROUND((1000*BD$1)/BD68,2)),IF(BD68="","",0))</f>
        <v/>
      </c>
      <c r="BG68" s="57" t="str">
        <f aca="true">IF(OR(BD68&lt;&gt;"",BE68&lt;&gt;""),RANK(BH68,BH$5:INDIRECT(BG$1,TRUE())),"")</f>
        <v/>
      </c>
      <c r="BH68" s="64" t="str">
        <f aca="false">IF(AND(BE68&lt;&gt;"",BF68&lt;&gt;""),BF68-BE68,IF(AND(BE68&lt;&gt;"",BF68=""),0-BE68,IF(BF68&lt;&gt;"",BF68,"")))</f>
        <v/>
      </c>
      <c r="BI68" s="64" t="e">
        <f aca="false">IF(AND($C$2&gt;7,B68&lt;&gt;""),ROUND(SUM(ER68:EY68)+SUM(FM68:FT68)-SUM(GO68),2),"")</f>
        <v>#VALUE!</v>
      </c>
      <c r="BJ68" s="65" t="e">
        <f aca="true">IF(BI68&lt;&gt;"",RANK(BI68,BI$5:INDIRECT(BJ$1,TRUE())),"")</f>
        <v>#VALUE!</v>
      </c>
      <c r="BK68" s="61" t="str">
        <f aca="false">IF(AND('Raw Data'!T66&lt;&gt;"",'Raw Data'!T66&lt;&gt;0),ROUNDDOWN('Raw Data'!T66,Title!$M$1),"")</f>
        <v/>
      </c>
      <c r="BL68" s="62" t="str">
        <f aca="false">IF(AND('Raw Data'!U66&lt;&gt;"",'Raw Data'!U66&lt;&gt;0),'Raw Data'!U66,"")</f>
        <v/>
      </c>
      <c r="BM68" s="63" t="str">
        <f aca="false">IF(AND(BK68&gt;0,BK68&lt;&gt;""),ROUNDDOWN((1000*BK$1)/BK68,2),IF(BK68="","",0))</f>
        <v/>
      </c>
      <c r="BN68" s="57" t="str">
        <f aca="true">IF(OR(BK68&lt;&gt;"",BL68&lt;&gt;""),RANK(BO68,BO$5:INDIRECT(BN$1,TRUE())),"")</f>
        <v/>
      </c>
      <c r="BO68" s="64" t="str">
        <f aca="false">IF(AND(BL68&lt;&gt;"",BM68&lt;&gt;""),BM68-BL68,IF(AND(BL68&lt;&gt;"",BM68=""),0-BL68,IF(BM68&lt;&gt;"",BM68,"")))</f>
        <v/>
      </c>
      <c r="BP68" s="64" t="e">
        <f aca="false">IF(AND($C$2&gt;8,B68&lt;&gt;""),ROUND(SUM(ER68:EZ68)+SUM(FM68:FU68)-SUM(GP68),2),"")</f>
        <v>#VALUE!</v>
      </c>
      <c r="BQ68" s="65" t="e">
        <f aca="true">IF(BP68&lt;&gt;"",RANK(BP68,BP$5:INDIRECT(BQ$1,TRUE())),"")</f>
        <v>#VALUE!</v>
      </c>
      <c r="BR68" s="61" t="str">
        <f aca="false">IF(AND('Raw Data'!V66&lt;&gt;"",'Raw Data'!V66&lt;&gt;0),ROUNDDOWN('Raw Data'!V66,Title!$M$1),"")</f>
        <v/>
      </c>
      <c r="BS68" s="62" t="str">
        <f aca="false">IF(AND('Raw Data'!W66&lt;&gt;"",'Raw Data'!W66&lt;&gt;0),'Raw Data'!W66,"")</f>
        <v/>
      </c>
      <c r="BT68" s="63" t="str">
        <f aca="false">IF(AND(BR68&gt;0,BR68&lt;&gt;""),IF(Title!$K$1=0,ROUNDDOWN((1000*BR$1)/BR68,2),ROUND((1000*BR$1)/BR68,2)),IF(BR68="","",0))</f>
        <v/>
      </c>
      <c r="BU68" s="57" t="str">
        <f aca="true">IF(OR(BR68&lt;&gt;"",BS68&lt;&gt;""),RANK(BV68,BV$5:INDIRECT(BU$1,TRUE())),"")</f>
        <v/>
      </c>
      <c r="BV68" s="64" t="str">
        <f aca="false">IF(AND(BS68&lt;&gt;"",BT68&lt;&gt;""),BT68-BS68,IF(AND(BS68&lt;&gt;"",BT68=""),0-BS68,IF(BT68&lt;&gt;"",BT68,"")))</f>
        <v/>
      </c>
      <c r="BW68" s="64" t="e">
        <f aca="false">IF(AND($C$2&gt;9,B68&lt;&gt;""),ROUND(SUM(ER68:FA68)+SUM(FM68:FV68)-SUM(GQ68),2),"")</f>
        <v>#VALUE!</v>
      </c>
      <c r="BX68" s="65" t="e">
        <f aca="true">IF(BW68&lt;&gt;"",RANK(BW68,BW$5:INDIRECT(BX$1,TRUE())),"")</f>
        <v>#VALUE!</v>
      </c>
      <c r="BY68" s="61" t="str">
        <f aca="false">IF(AND('Raw Data'!X66&lt;&gt;"",'Raw Data'!X66&lt;&gt;0),ROUNDDOWN('Raw Data'!X66,Title!$M$1),"")</f>
        <v/>
      </c>
      <c r="BZ68" s="62" t="str">
        <f aca="false">IF(AND('Raw Data'!Y66&lt;&gt;"",'Raw Data'!Y66&lt;&gt;0),'Raw Data'!Y66,"")</f>
        <v/>
      </c>
      <c r="CA68" s="63" t="str">
        <f aca="false">IF(AND(BY68&gt;0,BY68&lt;&gt;""),IF(Title!$K$1=0,ROUNDDOWN((1000*BY$1)/BY68,2),ROUND((1000*BY$1)/BY68,2)),IF(BY68="","",0))</f>
        <v/>
      </c>
      <c r="CB68" s="57" t="str">
        <f aca="true">IF(OR(BY68&lt;&gt;"",BZ68&lt;&gt;""),RANK(CC68,CC$5:INDIRECT(CB$1,TRUE())),"")</f>
        <v/>
      </c>
      <c r="CC68" s="64" t="str">
        <f aca="false">IF(AND(BZ68&lt;&gt;"",CA68&lt;&gt;""),CA68-BZ68,IF(AND(BZ68&lt;&gt;"",CA68=""),0-BZ68,IF(CA68&lt;&gt;"",CA68,"")))</f>
        <v/>
      </c>
      <c r="CD68" s="64" t="e">
        <f aca="false">IF(AND($C$2&gt;10,B68&lt;&gt;""),ROUND(SUM(ER68:FB68)+SUM(FM68:FW68)-SUM(GR68),2),"")</f>
        <v>#VALUE!</v>
      </c>
      <c r="CE68" s="65" t="e">
        <f aca="true">IF(CD68&lt;&gt;"",RANK(CD68,CD$5:INDIRECT(CE$1,TRUE())),"")</f>
        <v>#VALUE!</v>
      </c>
      <c r="CF68" s="61" t="str">
        <f aca="false">IF(AND('Raw Data'!Z66&lt;&gt;"",'Raw Data'!Z66&lt;&gt;0),ROUNDDOWN('Raw Data'!Z66,Title!$M$1),"")</f>
        <v/>
      </c>
      <c r="CG68" s="62" t="str">
        <f aca="false">IF(AND('Raw Data'!AA66&lt;&gt;"",'Raw Data'!AA66&lt;&gt;0),'Raw Data'!AA66,"")</f>
        <v/>
      </c>
      <c r="CH68" s="63" t="str">
        <f aca="false">IF(AND(CF68&gt;0,CF68&lt;&gt;""),IF(Title!$K$1=0,ROUNDDOWN((1000*CF$1)/CF68,2),ROUND((1000*CF$1)/CF68,2)),IF(CF68="","",0))</f>
        <v/>
      </c>
      <c r="CI68" s="57" t="str">
        <f aca="true">IF(OR(CF68&lt;&gt;"",CG68&lt;&gt;""),RANK(CJ68,CJ$5:INDIRECT(CI$1,TRUE())),"")</f>
        <v/>
      </c>
      <c r="CJ68" s="64" t="str">
        <f aca="false">IF(AND(CG68&lt;&gt;"",CH68&lt;&gt;""),CH68-CG68,IF(AND(CG68&lt;&gt;"",CH68=""),0-CG68,IF(CH68&lt;&gt;"",CH68,"")))</f>
        <v/>
      </c>
      <c r="CK68" s="64" t="e">
        <f aca="false">IF(AND($C$2&gt;11,B68&lt;&gt;""),ROUND(SUM(ER68:FC68)+SUM(FM68:FX68)-SUM(GS68),2),"")</f>
        <v>#VALUE!</v>
      </c>
      <c r="CL68" s="65" t="e">
        <f aca="true">IF(CK68&lt;&gt;"",RANK(CK68,CK$5:INDIRECT(CL$1,TRUE())),"")</f>
        <v>#VALUE!</v>
      </c>
      <c r="CM68" s="61" t="str">
        <f aca="false">IF(AND('Raw Data'!AB66&lt;&gt;"",'Raw Data'!AB66&lt;&gt;0),ROUNDDOWN('Raw Data'!AB66,Title!$M$1),"")</f>
        <v/>
      </c>
      <c r="CN68" s="62" t="str">
        <f aca="false">IF(AND('Raw Data'!AC66&lt;&gt;"",'Raw Data'!AC66&lt;&gt;0),'Raw Data'!AC66,"")</f>
        <v/>
      </c>
      <c r="CO68" s="63" t="str">
        <f aca="false">IF(AND(CM68&gt;0,CM68&lt;&gt;""),IF(Title!$K$1=0,ROUNDDOWN((1000*CM$1)/CM68,2),ROUND((1000*CM$1)/CM68,2)),IF(CM68="","",0))</f>
        <v/>
      </c>
      <c r="CP68" s="57" t="str">
        <f aca="true">IF(OR(CM68&lt;&gt;"",CN68&lt;&gt;""),RANK(CQ68,CQ$5:INDIRECT(CP$1,TRUE())),"")</f>
        <v/>
      </c>
      <c r="CQ68" s="64" t="str">
        <f aca="false">IF(AND(CN68&lt;&gt;"",CO68&lt;&gt;""),CO68-CN68,IF(AND(CN68&lt;&gt;"",CO68=""),0-CN68,IF(CO68&lt;&gt;"",CO68,"")))</f>
        <v/>
      </c>
      <c r="CR68" s="64" t="e">
        <f aca="false">IF(AND($C$2&gt;12,B68&lt;&gt;""),ROUND(SUM(ER68:FD68)+SUM(FM68:FY68)-SUM(GT68),2),"")</f>
        <v>#VALUE!</v>
      </c>
      <c r="CS68" s="65" t="e">
        <f aca="true">IF(CR68&lt;&gt;"",RANK(CR68,CR$5:INDIRECT(CS$1,TRUE())),"")</f>
        <v>#VALUE!</v>
      </c>
      <c r="CT68" s="61" t="str">
        <f aca="false">IF(AND('Raw Data'!AD66&lt;&gt;"",'Raw Data'!AD66&lt;&gt;0),ROUNDDOWN('Raw Data'!AD66,Title!$M$1),"")</f>
        <v/>
      </c>
      <c r="CU68" s="62" t="str">
        <f aca="false">IF(AND('Raw Data'!AE66&lt;&gt;"",'Raw Data'!AE66&lt;&gt;0),'Raw Data'!AE66,"")</f>
        <v/>
      </c>
      <c r="CV68" s="63" t="str">
        <f aca="false">IF(AND(CT68&gt;0,CT68&lt;&gt;""),IF(Title!$K$1=0,ROUNDDOWN((1000*CT$1)/CT68,2),ROUND((1000*CT$1)/CT68,2)),IF(CT68="","",0))</f>
        <v/>
      </c>
      <c r="CW68" s="57" t="str">
        <f aca="true">IF(OR(CT68&lt;&gt;"",CU68&lt;&gt;""),RANK(CX68,CX$5:INDIRECT(CW$1,TRUE())),"")</f>
        <v/>
      </c>
      <c r="CX68" s="64" t="str">
        <f aca="false">IF(AND(CU68&lt;&gt;"",CV68&lt;&gt;""),CV68-CU68,IF(AND(CU68&lt;&gt;"",CV68=""),0-CU68,IF(CV68&lt;&gt;"",CV68,"")))</f>
        <v/>
      </c>
      <c r="CY68" s="64" t="e">
        <f aca="false">IF(AND($C$2&gt;13,B68&lt;&gt;""),ROUND(SUM(ER68:FE68)+SUM(FM68:FZ68)-SUM(GU68),2),"")</f>
        <v>#VALUE!</v>
      </c>
      <c r="CZ68" s="65" t="e">
        <f aca="true">IF(CY68&lt;&gt;"",RANK(CY68,CY$5:INDIRECT(CZ$1,TRUE())),"")</f>
        <v>#VALUE!</v>
      </c>
      <c r="DA68" s="61" t="str">
        <f aca="false">IF(AND('Raw Data'!AF66&lt;&gt;"",'Raw Data'!AF66&lt;&gt;0),ROUNDDOWN('Raw Data'!AF66,Title!$M$1),"")</f>
        <v/>
      </c>
      <c r="DB68" s="62" t="str">
        <f aca="false">IF(AND('Raw Data'!AG66&lt;&gt;"",'Raw Data'!AG66&lt;&gt;0),'Raw Data'!AG66,"")</f>
        <v/>
      </c>
      <c r="DC68" s="63" t="str">
        <f aca="false">IF(AND(DA68&gt;0,DA68&lt;&gt;""),IF(Title!$K$1=0,ROUNDDOWN((1000*DA$1)/DA68,2),ROUND((1000*DA$1)/DA68,2)),IF(DA68="","",0))</f>
        <v/>
      </c>
      <c r="DD68" s="57" t="str">
        <f aca="true">IF(OR(DA68&lt;&gt;"",DB68&lt;&gt;""),RANK(DE68,DE$5:INDIRECT(DD$1,TRUE())),"")</f>
        <v/>
      </c>
      <c r="DE68" s="64" t="str">
        <f aca="false">IF(AND(DB68&lt;&gt;"",DC68&lt;&gt;""),DC68-DB68,IF(AND(DB68&lt;&gt;"",DC68=""),0-DB68,IF(DC68&lt;&gt;"",DC68,"")))</f>
        <v/>
      </c>
      <c r="DF68" s="64" t="e">
        <f aca="false">IF(AND($C$2&gt;14,B68&lt;&gt;""),ROUND(SUM(ER68:FF68)+SUM(FM68:GA68)-SUM(GV68),2),"")</f>
        <v>#VALUE!</v>
      </c>
      <c r="DG68" s="65" t="e">
        <f aca="true">IF(DF68&lt;&gt;"",RANK(DF68,DF$5:INDIRECT(DG$1,TRUE())),"")</f>
        <v>#VALUE!</v>
      </c>
      <c r="DH68" s="61" t="str">
        <f aca="false">IF(AND('Raw Data'!AH66&lt;&gt;"",'Raw Data'!AH66&lt;&gt;0),ROUNDDOWN('Raw Data'!AH66,Title!$M$1),"")</f>
        <v/>
      </c>
      <c r="DI68" s="62" t="str">
        <f aca="false">IF(AND('Raw Data'!AI66&lt;&gt;"",'Raw Data'!AI66&lt;&gt;0),'Raw Data'!AI66,"")</f>
        <v/>
      </c>
      <c r="DJ68" s="63" t="str">
        <f aca="false">IF(AND(DH68&gt;0,DH68&lt;&gt;""),IF(Title!$K$1=0,ROUNDDOWN((1000*DH$1)/DH68,2),ROUND((1000*DH$1)/DH68,2)),IF(DH68="","",0))</f>
        <v/>
      </c>
      <c r="DK68" s="57" t="str">
        <f aca="true">IF(OR(DH68&lt;&gt;"",DI68&lt;&gt;""),RANK(DL68,DL$5:INDIRECT(DK$1,TRUE())),"")</f>
        <v/>
      </c>
      <c r="DL68" s="64" t="str">
        <f aca="false">IF(AND(DI68&lt;&gt;"",DJ68&lt;&gt;""),DJ68-DI68,IF(AND(DI68&lt;&gt;"",DJ68=""),0-DI68,IF(DJ68&lt;&gt;"",DJ68,"")))</f>
        <v/>
      </c>
      <c r="DM68" s="64" t="e">
        <f aca="false">IF(AND($C$2&gt;15,B68&lt;&gt;""),ROUND(SUM(ER68:FG68)+SUM(FM68:GB68)-SUM(GW68),2),"")</f>
        <v>#VALUE!</v>
      </c>
      <c r="DN68" s="65" t="e">
        <f aca="true">IF(DM68&lt;&gt;"",RANK(DM68,DM$5:INDIRECT(DN$1,TRUE())),"")</f>
        <v>#VALUE!</v>
      </c>
      <c r="DO68" s="61" t="str">
        <f aca="false">IF(AND('Raw Data'!AJ66&lt;&gt;"",'Raw Data'!AJ66&lt;&gt;0),ROUNDDOWN('Raw Data'!AJ66,Title!$M$1),"")</f>
        <v/>
      </c>
      <c r="DP68" s="62" t="str">
        <f aca="false">IF(AND('Raw Data'!AK66&lt;&gt;"",'Raw Data'!AK66&lt;&gt;0),'Raw Data'!AK66,"")</f>
        <v/>
      </c>
      <c r="DQ68" s="63" t="str">
        <f aca="false">IF(AND(DO68&gt;0,DO68&lt;&gt;""),IF(Title!$K$1=0,ROUNDDOWN((1000*DO$1)/DO68,2),ROUND((1000*DO$1)/DO68,2)),IF(DO68="","",0))</f>
        <v/>
      </c>
      <c r="DR68" s="57" t="str">
        <f aca="true">IF(OR(DO68&lt;&gt;"",DP68&lt;&gt;""),RANK(DS68,DS$5:INDIRECT(DR$1,TRUE())),"")</f>
        <v/>
      </c>
      <c r="DS68" s="64" t="str">
        <f aca="false">IF(AND(DP68&lt;&gt;"",DQ68&lt;&gt;""),DQ68-DP68,IF(AND(DP68&lt;&gt;"",DQ68=""),0-DP68,IF(DQ68&lt;&gt;"",DQ68,"")))</f>
        <v/>
      </c>
      <c r="DT68" s="64" t="e">
        <f aca="false">IF(AND($C$2&gt;15,B68&lt;&gt;""),ROUND(SUM(ER68:FH68)+SUM(FM68:GC68)-SUM(GX68),2),"")</f>
        <v>#VALUE!</v>
      </c>
      <c r="DU68" s="65" t="e">
        <f aca="true">IF(DT68&lt;&gt;"",RANK(DT68,DT$5:INDIRECT(DU$1,TRUE())),"")</f>
        <v>#VALUE!</v>
      </c>
      <c r="DV68" s="61" t="str">
        <f aca="false">IF(AND('Raw Data'!AL66&lt;&gt;"",'Raw Data'!AL66&lt;&gt;0),ROUNDDOWN('Raw Data'!AL66,Title!$M$1),"")</f>
        <v/>
      </c>
      <c r="DW68" s="62" t="str">
        <f aca="false">IF(AND('Raw Data'!AM66&lt;&gt;"",'Raw Data'!AM66&lt;&gt;0),'Raw Data'!AM66,"")</f>
        <v/>
      </c>
      <c r="DX68" s="63" t="str">
        <f aca="false">IF(AND(DV68&gt;0,DV68&lt;&gt;""),IF(Title!$K$1=0,ROUNDDOWN((1000*DV$1)/DV68,2),ROUND((1000*DV$1)/DV68,2)),IF(DV68="","",0))</f>
        <v/>
      </c>
      <c r="DY68" s="57" t="str">
        <f aca="true">IF(OR(DV68&lt;&gt;"",DW68&lt;&gt;""),RANK(DZ68,DZ$5:INDIRECT(DY$1,TRUE())),"")</f>
        <v/>
      </c>
      <c r="DZ68" s="64" t="str">
        <f aca="false">IF(AND(DW68&lt;&gt;"",DX68&lt;&gt;""),DX68-DW68,IF(AND(DW68&lt;&gt;"",DX68=""),0-DW68,IF(DX68&lt;&gt;"",DX68,"")))</f>
        <v/>
      </c>
      <c r="EA68" s="64" t="e">
        <f aca="false">IF(AND($C$2&gt;15,B68&lt;&gt;""),ROUND(SUM(ER68:FI68)+SUM(FM68:GD68)-SUM(GY68),2),"")</f>
        <v>#VALUE!</v>
      </c>
      <c r="EB68" s="65" t="e">
        <f aca="true">IF(EA68&lt;&gt;"",RANK(EA68,EA$5:INDIRECT(EB$1,TRUE())),"")</f>
        <v>#VALUE!</v>
      </c>
      <c r="EC68" s="61" t="str">
        <f aca="false">IF(AND('Raw Data'!AN66&lt;&gt;"",'Raw Data'!AN66&lt;&gt;0),ROUNDDOWN('Raw Data'!AN66,Title!$M$1),"")</f>
        <v/>
      </c>
      <c r="ED68" s="62" t="str">
        <f aca="false">IF(AND('Raw Data'!AO66&lt;&gt;"",'Raw Data'!AO66&lt;&gt;0),'Raw Data'!AO66,"")</f>
        <v/>
      </c>
      <c r="EE68" s="63" t="str">
        <f aca="false">IF(AND(EC68&gt;0,EC68&lt;&gt;""),IF(Title!$K$1=0,ROUNDDOWN((1000*EC$1)/EC68,2),ROUND((1000*EC$1)/EC68,2)),IF(EC68="","",0))</f>
        <v/>
      </c>
      <c r="EF68" s="57" t="str">
        <f aca="true">IF(OR(EC68&lt;&gt;"",ED68&lt;&gt;""),RANK(EG68,EG$5:INDIRECT(EF$1,TRUE())),"")</f>
        <v/>
      </c>
      <c r="EG68" s="64" t="str">
        <f aca="false">IF(AND(ED68&lt;&gt;"",EE68&lt;&gt;""),EE68-ED68,IF(AND(ED68&lt;&gt;"",EE68=""),0-ED68,IF(EE68&lt;&gt;"",EE68,"")))</f>
        <v/>
      </c>
      <c r="EH68" s="64" t="e">
        <f aca="false">IF(AND($C$2&gt;15,B68&lt;&gt;""),ROUND(SUM(ER68:FJ68)+SUM(FM68:GE68)-SUM(GZ68),2),"")</f>
        <v>#VALUE!</v>
      </c>
      <c r="EI68" s="65" t="e">
        <f aca="true">IF(EH68&lt;&gt;"",RANK(EH68,EH$5:INDIRECT(EI$1,TRUE())),"")</f>
        <v>#VALUE!</v>
      </c>
      <c r="EJ68" s="61" t="str">
        <f aca="false">IF(AND('Raw Data'!AP66&lt;&gt;"",'Raw Data'!AP66&lt;&gt;0),ROUNDDOWN('Raw Data'!AP66,Title!$M$1),"")</f>
        <v/>
      </c>
      <c r="EK68" s="66" t="str">
        <f aca="false">IF(AND('Raw Data'!AQ66&lt;&gt;"",'Raw Data'!AQ66&lt;&gt;0),'Raw Data'!AQ66,"")</f>
        <v/>
      </c>
      <c r="EL68" s="63" t="str">
        <f aca="false">IF(AND(EJ68&gt;0,EJ68&lt;&gt;""),IF(Title!$K$1=0,ROUNDDOWN((1000*EJ$1)/EJ68,2),ROUND((1000*EJ$1)/EJ68,2)),IF(EJ68="","",0))</f>
        <v/>
      </c>
      <c r="EM68" s="57" t="str">
        <f aca="true">IF(OR(EJ68&lt;&gt;"",EK68&lt;&gt;""),RANK(EN68,EN$5:INDIRECT(EM$1,TRUE())),"")</f>
        <v/>
      </c>
      <c r="EN68" s="64" t="str">
        <f aca="false">IF(AND(EK68&lt;&gt;"",EL68&lt;&gt;""),EL68-EK68,IF(AND(EK68&lt;&gt;"",EL68=""),0-EK68,IF(EL68&lt;&gt;"",EL68,"")))</f>
        <v/>
      </c>
      <c r="EO68" s="64" t="e">
        <f aca="false">IF(AND($C$2&gt;15,B68&lt;&gt;""),ROUND(SUM(ER68:FK68)+SUM(FM68:GF68)-SUM(HA68),2),"")</f>
        <v>#VALUE!</v>
      </c>
      <c r="EP68" s="65" t="e">
        <f aca="true">IF(EO68&lt;&gt;"",RANK(EO68,EO$5:INDIRECT(EP$1,TRUE())),"")</f>
        <v>#VALUE!</v>
      </c>
      <c r="EQ68" s="57" t="e">
        <f aca="false">ADDRESS(ROW(),COLUMN()+1,1,TRUE())&amp;":"&amp;ADDRESS(ROW(),COLUMN()+$C$2,1,TRUE())</f>
        <v>#VALUE!</v>
      </c>
      <c r="ER68" s="64" t="n">
        <f aca="false">SUM(I68)</f>
        <v>0</v>
      </c>
      <c r="ES68" s="64" t="n">
        <f aca="false">SUM(P68)</f>
        <v>0</v>
      </c>
      <c r="ET68" s="64" t="n">
        <f aca="false">SUM(W68)</f>
        <v>0</v>
      </c>
      <c r="EU68" s="64" t="n">
        <f aca="false">SUM(AD68)</f>
        <v>0</v>
      </c>
      <c r="EV68" s="64" t="n">
        <f aca="false">SUM(AK68)</f>
        <v>0</v>
      </c>
      <c r="EW68" s="64" t="n">
        <f aca="false">SUM(AR68)</f>
        <v>0</v>
      </c>
      <c r="EX68" s="64" t="n">
        <f aca="false">SUM(AY68)</f>
        <v>0</v>
      </c>
      <c r="EY68" s="64" t="n">
        <f aca="false">SUM(BF68)</f>
        <v>0</v>
      </c>
      <c r="EZ68" s="64" t="n">
        <f aca="false">SUM(BM68)</f>
        <v>0</v>
      </c>
      <c r="FA68" s="64" t="n">
        <f aca="false">SUM(BT68)</f>
        <v>0</v>
      </c>
      <c r="FB68" s="64" t="n">
        <f aca="false">SUM(CA68)</f>
        <v>0</v>
      </c>
      <c r="FC68" s="64" t="n">
        <f aca="false">SUM(CH68)</f>
        <v>0</v>
      </c>
      <c r="FD68" s="64" t="n">
        <f aca="false">SUM(CO68)</f>
        <v>0</v>
      </c>
      <c r="FE68" s="64" t="n">
        <f aca="false">SUM(CV68)</f>
        <v>0</v>
      </c>
      <c r="FF68" s="64" t="n">
        <f aca="false">SUM(DC68)</f>
        <v>0</v>
      </c>
      <c r="FG68" s="64" t="n">
        <f aca="false">SUM(DJ68)</f>
        <v>0</v>
      </c>
      <c r="FH68" s="64" t="n">
        <f aca="false">SUM(DQ68)</f>
        <v>0</v>
      </c>
      <c r="FI68" s="64" t="n">
        <f aca="false">SUM(DX68)</f>
        <v>0</v>
      </c>
      <c r="FJ68" s="64" t="n">
        <f aca="false">SUM(EE68)</f>
        <v>0</v>
      </c>
      <c r="FK68" s="64" t="n">
        <f aca="false">SUM(EL68)</f>
        <v>0</v>
      </c>
      <c r="FL68" s="57" t="e">
        <f aca="false">ADDRESS(ROW(),COLUMN()+1,1,TRUE())&amp;":"&amp;ADDRESS(ROW(),COLUMN()+$C$2,1,TRUE())</f>
        <v>#VALUE!</v>
      </c>
      <c r="FM68" s="67" t="n">
        <f aca="false">IF(H68&lt;&gt;"",0-H68,0)</f>
        <v>0</v>
      </c>
      <c r="FN68" s="57" t="n">
        <f aca="false">IF(O68&lt;&gt;"",0-O68,0)</f>
        <v>0</v>
      </c>
      <c r="FO68" s="57" t="n">
        <f aca="false">IF(V68&lt;&gt;"",0-V68,0)</f>
        <v>0</v>
      </c>
      <c r="FP68" s="57" t="n">
        <f aca="false">IF(AC68&lt;&gt;"",0-AC68,0)</f>
        <v>0</v>
      </c>
      <c r="FQ68" s="57" t="n">
        <f aca="false">IF(AJ68&lt;&gt;"",0-AJ68,0)</f>
        <v>0</v>
      </c>
      <c r="FR68" s="57" t="n">
        <f aca="false">IF(AQ68&lt;&gt;"",0-AQ68,0)</f>
        <v>0</v>
      </c>
      <c r="FS68" s="57" t="n">
        <f aca="false">IF(AX68&lt;&gt;"",0-AX68,0)</f>
        <v>0</v>
      </c>
      <c r="FT68" s="57" t="n">
        <f aca="false">IF(BE68&lt;&gt;"",0-BE68,0)</f>
        <v>0</v>
      </c>
      <c r="FU68" s="57" t="n">
        <f aca="false">IF(BL68&lt;&gt;"",0-BL68,0)</f>
        <v>0</v>
      </c>
      <c r="FV68" s="57" t="n">
        <f aca="false">IF(BS68&lt;&gt;"",0-BS68,0)</f>
        <v>0</v>
      </c>
      <c r="FW68" s="57" t="n">
        <f aca="false">IF(BZ68&lt;&gt;"",0-BZ68,0)</f>
        <v>0</v>
      </c>
      <c r="FX68" s="57" t="n">
        <f aca="false">IF(CG68&lt;&gt;"",0-CG68,0)</f>
        <v>0</v>
      </c>
      <c r="FY68" s="57" t="n">
        <f aca="false">IF(CN68&lt;&gt;"",0-CN68,0)</f>
        <v>0</v>
      </c>
      <c r="FZ68" s="57" t="n">
        <f aca="false">IF(CU68&lt;&gt;"",0-CU68,0)</f>
        <v>0</v>
      </c>
      <c r="GA68" s="57" t="n">
        <f aca="false">IF(DB68&lt;&gt;"",0-DB68,0)</f>
        <v>0</v>
      </c>
      <c r="GB68" s="57" t="n">
        <f aca="false">IF(DI68&lt;&gt;"",0-DI68,0)</f>
        <v>0</v>
      </c>
      <c r="GC68" s="57" t="n">
        <f aca="false">IF(DP68&lt;&gt;"",0-DP68,0)</f>
        <v>0</v>
      </c>
      <c r="GD68" s="57" t="n">
        <f aca="false">IF(DW68&lt;&gt;"",0-DW68,0)</f>
        <v>0</v>
      </c>
      <c r="GE68" s="57" t="n">
        <f aca="false">IF(ED68&lt;&gt;"",0-ED68,0)</f>
        <v>0</v>
      </c>
      <c r="GF68" s="57" t="n">
        <f aca="false">IF(EK68&lt;&gt;"",0-EK68,0)</f>
        <v>0</v>
      </c>
      <c r="GG68" s="57" t="e">
        <f aca="false">ADDRESS(ROW(),COLUMN()+$C$2,4,1)</f>
        <v>#VALUE!</v>
      </c>
      <c r="GH68" s="64" t="e">
        <f aca="false">GetDiscardScore($ER68:ER68,GH$1)</f>
        <v>#VALUE!</v>
      </c>
      <c r="GI68" s="64" t="e">
        <f aca="false">GetDiscardScore($ER68:ES68,GI$1)</f>
        <v>#VALUE!</v>
      </c>
      <c r="GJ68" s="64" t="e">
        <f aca="false">GetDiscardScore($ER68:ET68,GJ$1)</f>
        <v>#VALUE!</v>
      </c>
      <c r="GK68" s="64" t="e">
        <f aca="false">GetDiscardScore($ER68:EU68,GK$1)</f>
        <v>#VALUE!</v>
      </c>
      <c r="GL68" s="64" t="e">
        <f aca="false">GetDiscardScore($ER68:EV68,GL$1)</f>
        <v>#VALUE!</v>
      </c>
      <c r="GM68" s="64" t="e">
        <f aca="false">GetDiscardScore($ER68:EW68,GM$1)</f>
        <v>#VALUE!</v>
      </c>
      <c r="GN68" s="64" t="e">
        <f aca="false">GetDiscardScore($ER68:EX68,GN$1)</f>
        <v>#VALUE!</v>
      </c>
      <c r="GO68" s="64" t="e">
        <f aca="false">GetDiscardScore($ER68:EY68,GO$1)</f>
        <v>#VALUE!</v>
      </c>
      <c r="GP68" s="64" t="e">
        <f aca="false">GetDiscardScore($ER68:EZ68,GP$1)</f>
        <v>#VALUE!</v>
      </c>
      <c r="GQ68" s="64" t="e">
        <f aca="false">GetDiscardScore($ER68:FA68,GQ$1)</f>
        <v>#VALUE!</v>
      </c>
      <c r="GR68" s="64" t="e">
        <f aca="false">GetDiscardScore($ER68:FB68,GR$1)</f>
        <v>#VALUE!</v>
      </c>
      <c r="GS68" s="64" t="e">
        <f aca="false">GetDiscardScore($ER68:FC68,GS$1)</f>
        <v>#VALUE!</v>
      </c>
      <c r="GT68" s="64" t="e">
        <f aca="false">GetDiscardScore($ER68:FD68,GT$1)</f>
        <v>#VALUE!</v>
      </c>
      <c r="GU68" s="64" t="e">
        <f aca="false">GetDiscardScore($ER68:FE68,GU$1)</f>
        <v>#VALUE!</v>
      </c>
      <c r="GV68" s="64" t="e">
        <f aca="false">GetDiscardScore($ER68:FF68,GV$1)</f>
        <v>#VALUE!</v>
      </c>
      <c r="GW68" s="64" t="e">
        <f aca="false">GetDiscardScore($ER68:FG68,GW$1)</f>
        <v>#VALUE!</v>
      </c>
      <c r="GX68" s="64" t="e">
        <f aca="false">GetDiscardScore($ER68:FH68,GX$1)</f>
        <v>#VALUE!</v>
      </c>
      <c r="GY68" s="64" t="e">
        <f aca="false">GetDiscardScore($ER68:FI68,GY$1)</f>
        <v>#VALUE!</v>
      </c>
      <c r="GZ68" s="64" t="e">
        <f aca="false">GetDiscardScore($ER68:FJ68,GZ$1)</f>
        <v>#VALUE!</v>
      </c>
      <c r="HA68" s="64" t="e">
        <f aca="false">GetDiscardScore($ER68:FK68,HA$1)</f>
        <v>#VALUE!</v>
      </c>
      <c r="HB68" s="68" t="e">
        <f aca="true">IF(AND($C$2&gt;0,B68&lt;&gt;""),ROUND(SUM(INDIRECT(EQ68))+SUM(INDIRECT(FL68))-SUM(INDIRECT(GG68)),2),"")</f>
        <v>#VALUE!</v>
      </c>
      <c r="HC68" s="67" t="e">
        <f aca="true">IF(HB68&lt;&gt;"",RANK(HB68,HB$5:INDIRECT(HC$1,TRUE()),0),"")</f>
        <v>#VALUE!</v>
      </c>
      <c r="HD68" s="69" t="e">
        <f aca="true">IF(HB68&lt;&gt;"",GetDiscardRounds(INDIRECT(EQ68),INDIRECT($GG$1)),"")</f>
        <v>#VALUE!</v>
      </c>
    </row>
    <row r="69" s="57" customFormat="true" ht="11.25" hidden="false" customHeight="false" outlineLevel="0" collapsed="false">
      <c r="A69" s="56" t="n">
        <v>65</v>
      </c>
      <c r="B69" s="56" t="str">
        <f aca="false">IF('Raw Data'!B67&lt;&gt;"",'Raw Data'!B67,"")</f>
        <v/>
      </c>
      <c r="C69" s="57" t="str">
        <f aca="false">IF('Raw Data'!C67&lt;&gt;"",'Raw Data'!C67,"")</f>
        <v/>
      </c>
      <c r="D69" s="58" t="e">
        <f aca="false">HB69</f>
        <v>#VALUE!</v>
      </c>
      <c r="E69" s="59" t="e">
        <f aca="false">IF($C$2&gt;0,HC69,"")</f>
        <v>#VALUE!</v>
      </c>
      <c r="F69" s="60" t="e">
        <f aca="false">HD69</f>
        <v>#VALUE!</v>
      </c>
      <c r="G69" s="61" t="str">
        <f aca="false">IF(AND('Raw Data'!D67&lt;&gt;"",'Raw Data'!D67&lt;&gt;0),ROUNDDOWN('Raw Data'!D67,Title!$M$1),"")</f>
        <v/>
      </c>
      <c r="H69" s="62" t="str">
        <f aca="false">IF(AND('Raw Data'!E67&lt;&gt;"",'Raw Data'!E67&lt;&gt;0),'Raw Data'!E67,"")</f>
        <v/>
      </c>
      <c r="I69" s="63" t="str">
        <f aca="false">IF(AND(G69&lt;&gt;"",G69&gt;0),IF(Title!$K$1=0,ROUNDDOWN((1000*G$1)/G69,2),ROUND((1000*G$1)/G69,2)),IF(G69="","",0))</f>
        <v/>
      </c>
      <c r="J69" s="57" t="str">
        <f aca="true">IF(K69&lt;&gt;0,RANK(K69,K$5:INDIRECT(J$1,TRUE())),"")</f>
        <v/>
      </c>
      <c r="K69" s="64" t="n">
        <f aca="false">IF(AND(H69&lt;&gt;"",I69&lt;&gt;""),I69-H69,IF(AND(H69&lt;&gt;"",I69=""),0-H69,IF(I69&lt;&gt;"",I69,0)))</f>
        <v>0</v>
      </c>
      <c r="L69" s="64" t="e">
        <f aca="false">IF(AND($C$2&gt;0,B69&lt;&gt;""),ROUND(SUM(ER69:ER69)+SUM(FM69:FM69)-SUM(GH69),2),"")</f>
        <v>#VALUE!</v>
      </c>
      <c r="M69" s="65" t="e">
        <f aca="true">IF(L69&lt;&gt;"",RANK(L69,L$5:INDIRECT(M$1,TRUE())),"")</f>
        <v>#VALUE!</v>
      </c>
      <c r="N69" s="61" t="str">
        <f aca="false">IF(AND('Raw Data'!F67&lt;&gt;"",'Raw Data'!F67&lt;&gt;0),ROUNDDOWN('Raw Data'!F67,Title!$M$1),"")</f>
        <v/>
      </c>
      <c r="O69" s="62" t="str">
        <f aca="false">IF(AND('Raw Data'!G67&lt;&gt;"",'Raw Data'!G67&lt;&gt;0),'Raw Data'!G67,"")</f>
        <v/>
      </c>
      <c r="P69" s="63" t="str">
        <f aca="false">IF(AND(N69&gt;0,N69&lt;&gt;""),IF(Title!$K$1=0,ROUNDDOWN((1000*N$1)/N69,2),ROUND((1000*N$1)/N69,2)),IF(N69="","",0))</f>
        <v/>
      </c>
      <c r="Q69" s="57" t="str">
        <f aca="true">IF(OR(N69&lt;&gt;"",O69&lt;&gt;""),RANK(R69,R$5:INDIRECT(Q$1,TRUE())),"")</f>
        <v/>
      </c>
      <c r="R69" s="64" t="str">
        <f aca="false">IF(AND(O69&lt;&gt;"",P69&lt;&gt;""),P69-O69,IF(AND(O69&lt;&gt;"",P69=""),0-O69,IF(P69&lt;&gt;"",P69,"")))</f>
        <v/>
      </c>
      <c r="S69" s="64" t="e">
        <f aca="false">IF(AND($C$2&gt;1,B69&lt;&gt;""),ROUND(SUM(ER69:ES69)+SUM(FM69:FN69)-SUM(GI69),2),"")</f>
        <v>#VALUE!</v>
      </c>
      <c r="T69" s="65" t="e">
        <f aca="true">IF(S69&lt;&gt;"",RANK(S69,S$5:INDIRECT(T$1,TRUE())),"")</f>
        <v>#VALUE!</v>
      </c>
      <c r="U69" s="61" t="str">
        <f aca="false">IF(AND('Raw Data'!H67&lt;&gt;"",'Raw Data'!H67&lt;&gt;0),ROUNDDOWN('Raw Data'!H67,Title!$M$1),"")</f>
        <v/>
      </c>
      <c r="V69" s="62" t="str">
        <f aca="false">IF(AND('Raw Data'!I67&lt;&gt;"",'Raw Data'!I67&lt;&gt;0),'Raw Data'!I67,"")</f>
        <v/>
      </c>
      <c r="W69" s="63" t="str">
        <f aca="false">IF(AND(U69&gt;0,U69&lt;&gt;""),IF(Title!$K$1=0,ROUNDDOWN((1000*U$1)/U69,2),ROUND((1000*U$1)/U69,2)),IF(U69="","",0))</f>
        <v/>
      </c>
      <c r="X69" s="57" t="str">
        <f aca="true">IF(OR(U69&lt;&gt;"",V69&lt;&gt;""),RANK(Y69,Y$5:INDIRECT(X$1,TRUE())),"")</f>
        <v/>
      </c>
      <c r="Y69" s="64" t="str">
        <f aca="false">IF(AND(V69&lt;&gt;"",W69&lt;&gt;""),W69-V69,IF(AND(V69&lt;&gt;"",W69=""),0-V69,IF(W69&lt;&gt;"",W69,"")))</f>
        <v/>
      </c>
      <c r="Z69" s="64" t="e">
        <f aca="false">IF(AND($C$2&gt;2,B69&lt;&gt;""),ROUND(SUM(ER69:ET69)+SUM(FM69:FO69)-SUM(GJ69),2),"")</f>
        <v>#VALUE!</v>
      </c>
      <c r="AA69" s="65" t="e">
        <f aca="true">IF(Z69&lt;&gt;"",RANK(Z69,Z$5:INDIRECT(AA$1,TRUE())),"")</f>
        <v>#VALUE!</v>
      </c>
      <c r="AB69" s="61" t="str">
        <f aca="false">IF(AND('Raw Data'!J67&lt;&gt;"",'Raw Data'!J67&lt;&gt;0),ROUNDDOWN('Raw Data'!J67,Title!$M$1),"")</f>
        <v/>
      </c>
      <c r="AC69" s="62" t="str">
        <f aca="false">IF(AND('Raw Data'!K67&lt;&gt;"",'Raw Data'!K67&lt;&gt;0),'Raw Data'!K67,"")</f>
        <v/>
      </c>
      <c r="AD69" s="63" t="str">
        <f aca="false">IF(AND(AB69&gt;0,AB69&lt;&gt;""),IF(Title!$K$1=0,ROUNDDOWN((1000*AB$1)/AB69,2),ROUND((1000*AB$1)/AB69,2)),IF(AB69="","",0))</f>
        <v/>
      </c>
      <c r="AE69" s="57" t="str">
        <f aca="true">IF(OR(AB69&lt;&gt;"",AC69&lt;&gt;""),RANK(AF69,AF$5:INDIRECT(AE$1,TRUE())),"")</f>
        <v/>
      </c>
      <c r="AF69" s="64" t="str">
        <f aca="false">IF(AND(AC69&lt;&gt;"",AD69&lt;&gt;""),AD69-AC69,IF(AND(AC69&lt;&gt;"",AD69=""),0-AC69,IF(AD69&lt;&gt;"",AD69,"")))</f>
        <v/>
      </c>
      <c r="AG69" s="64" t="e">
        <f aca="false">IF(AND($C$2&gt;3,B69&lt;&gt;""),ROUND(SUM(ER69:EU69)+SUM(FM69:FP69)-SUM(GK69),2),"")</f>
        <v>#VALUE!</v>
      </c>
      <c r="AH69" s="65" t="e">
        <f aca="true">IF(AG69&lt;&gt;"",RANK(AG69,AG$5:INDIRECT(AH$1,TRUE())),"")</f>
        <v>#VALUE!</v>
      </c>
      <c r="AI69" s="61" t="str">
        <f aca="false">IF(AND('Raw Data'!L67&lt;&gt;"",'Raw Data'!L67&lt;&gt;0),ROUNDDOWN('Raw Data'!L67,Title!$M$1),"")</f>
        <v/>
      </c>
      <c r="AJ69" s="62" t="str">
        <f aca="false">IF(AND('Raw Data'!M67&lt;&gt;"",'Raw Data'!M67&lt;&gt;0),'Raw Data'!M67,"")</f>
        <v/>
      </c>
      <c r="AK69" s="63" t="str">
        <f aca="false">IF(AND(AI69&gt;0,AI69&lt;&gt;""),IF(Title!$K$1=0,ROUNDDOWN((1000*AI$1)/AI69,2),ROUND((1000*AI$1)/AI69,2)),IF(AI69="","",0))</f>
        <v/>
      </c>
      <c r="AL69" s="57" t="str">
        <f aca="true">IF(OR(AI69&lt;&gt;"",AJ69&lt;&gt;""),RANK(AM69,AM$5:INDIRECT(AL$1,TRUE())),"")</f>
        <v/>
      </c>
      <c r="AM69" s="64" t="str">
        <f aca="false">IF(AND(AJ69&lt;&gt;"",AK69&lt;&gt;""),AK69-AJ69,IF(AND(AJ69&lt;&gt;"",AK69=""),0-AJ69,IF(AK69&lt;&gt;"",AK69,"")))</f>
        <v/>
      </c>
      <c r="AN69" s="64" t="e">
        <f aca="false">IF(AND($C$2&gt;4,B69&lt;&gt;""),ROUND(SUM(ER69:EV69)+SUM(FM69:FQ69)-SUM(GL69),2),"")</f>
        <v>#VALUE!</v>
      </c>
      <c r="AO69" s="65" t="e">
        <f aca="true">IF(AN69&lt;&gt;"",RANK(AN69,AN$5:INDIRECT(AO$1,TRUE())),"")</f>
        <v>#VALUE!</v>
      </c>
      <c r="AP69" s="61" t="str">
        <f aca="false">IF(AND('Raw Data'!N67&lt;&gt;"",'Raw Data'!N67&lt;&gt;0),ROUNDDOWN('Raw Data'!N67,Title!$M$1),"")</f>
        <v/>
      </c>
      <c r="AQ69" s="62" t="str">
        <f aca="false">IF(AND('Raw Data'!O67&lt;&gt;"",'Raw Data'!O67&lt;&gt;0),'Raw Data'!O67,"")</f>
        <v/>
      </c>
      <c r="AR69" s="63" t="str">
        <f aca="false">IF(AND(AP69&gt;0,AP69&lt;&gt;""),IF(Title!$K$1=0,ROUNDDOWN((1000*AP$1)/AP69,2),ROUND((1000*AP$1)/AP69,2)),IF(AP69="","",0))</f>
        <v/>
      </c>
      <c r="AS69" s="57" t="str">
        <f aca="true">IF(OR(AP69&lt;&gt;"",AQ69&lt;&gt;""),RANK(AT69,AT$5:INDIRECT(AS$1,TRUE())),"")</f>
        <v/>
      </c>
      <c r="AT69" s="64" t="str">
        <f aca="false">IF(AND(AQ69&lt;&gt;"",AR69&lt;&gt;""),AR69-AQ69,IF(AND(AQ69&lt;&gt;"",AR69=""),0-AQ69,IF(AR69&lt;&gt;"",AR69,"")))</f>
        <v/>
      </c>
      <c r="AU69" s="64" t="e">
        <f aca="false">IF(AND($C$2&gt;5,B69&lt;&gt;""),ROUND(SUM(ER69:EW69)+SUM(FM69:FR69)-SUM(GM69),2),"")</f>
        <v>#VALUE!</v>
      </c>
      <c r="AV69" s="65" t="e">
        <f aca="true">IF(AU69&lt;&gt;"",RANK(AU69,AU$5:INDIRECT(AV$1,TRUE())),"")</f>
        <v>#VALUE!</v>
      </c>
      <c r="AW69" s="61" t="str">
        <f aca="false">IF(AND('Raw Data'!P67&lt;&gt;"",'Raw Data'!P67&lt;&gt;0),ROUNDDOWN('Raw Data'!P67,Title!$M$1),"")</f>
        <v/>
      </c>
      <c r="AX69" s="62" t="str">
        <f aca="false">IF(AND('Raw Data'!Q67&lt;&gt;"",'Raw Data'!Q67&lt;&gt;0),'Raw Data'!Q67,"")</f>
        <v/>
      </c>
      <c r="AY69" s="63" t="str">
        <f aca="false">IF(AND(AW69&gt;0,AW69&lt;&gt;""),IF(Title!$K$1=0,ROUNDDOWN((1000*AW$1)/AW69,2),ROUND((1000*AW$1)/AW69,2)),IF(AW69="","",0))</f>
        <v/>
      </c>
      <c r="AZ69" s="57" t="str">
        <f aca="true">IF(OR(AW69&lt;&gt;"",AX69&lt;&gt;""),RANK(BA69,BA$5:INDIRECT(AZ$1,TRUE())),"")</f>
        <v/>
      </c>
      <c r="BA69" s="64" t="str">
        <f aca="false">IF(AND(AX69&lt;&gt;"",AY69&lt;&gt;""),AY69-AX69,IF(AND(AX69&lt;&gt;"",AY69=""),0-AX69,IF(AY69&lt;&gt;"",AY69,"")))</f>
        <v/>
      </c>
      <c r="BB69" s="64" t="e">
        <f aca="false">IF(AND($C$2&gt;6,B69&lt;&gt;""),ROUND(SUM(ER69:EX69)+SUM(FM69:FS69)-SUM(GN69),2),"")</f>
        <v>#VALUE!</v>
      </c>
      <c r="BC69" s="65" t="e">
        <f aca="true">IF(BB69&lt;&gt;"",RANK(BB69,BB$5:INDIRECT(BC$1,TRUE())),"")</f>
        <v>#VALUE!</v>
      </c>
      <c r="BD69" s="61" t="str">
        <f aca="false">IF(AND('Raw Data'!R67&lt;&gt;"",'Raw Data'!R67&lt;&gt;0),ROUNDDOWN('Raw Data'!R67,Title!$M$1),"")</f>
        <v/>
      </c>
      <c r="BE69" s="62" t="str">
        <f aca="false">IF(AND('Raw Data'!S67&lt;&gt;"",'Raw Data'!S67&lt;&gt;0),'Raw Data'!S67,"")</f>
        <v/>
      </c>
      <c r="BF69" s="63" t="str">
        <f aca="false">IF(AND(BD69&gt;0,BD69&lt;&gt;""),IF(Title!$K$1=0,ROUNDDOWN((1000*BD$1)/BD69,2),ROUND((1000*BD$1)/BD69,2)),IF(BD69="","",0))</f>
        <v/>
      </c>
      <c r="BG69" s="57" t="str">
        <f aca="true">IF(OR(BD69&lt;&gt;"",BE69&lt;&gt;""),RANK(BH69,BH$5:INDIRECT(BG$1,TRUE())),"")</f>
        <v/>
      </c>
      <c r="BH69" s="64" t="str">
        <f aca="false">IF(AND(BE69&lt;&gt;"",BF69&lt;&gt;""),BF69-BE69,IF(AND(BE69&lt;&gt;"",BF69=""),0-BE69,IF(BF69&lt;&gt;"",BF69,"")))</f>
        <v/>
      </c>
      <c r="BI69" s="64" t="e">
        <f aca="false">IF(AND($C$2&gt;7,B69&lt;&gt;""),ROUND(SUM(ER69:EY69)+SUM(FM69:FT69)-SUM(GO69),2),"")</f>
        <v>#VALUE!</v>
      </c>
      <c r="BJ69" s="65" t="e">
        <f aca="true">IF(BI69&lt;&gt;"",RANK(BI69,BI$5:INDIRECT(BJ$1,TRUE())),"")</f>
        <v>#VALUE!</v>
      </c>
      <c r="BK69" s="61" t="str">
        <f aca="false">IF(AND('Raw Data'!T67&lt;&gt;"",'Raw Data'!T67&lt;&gt;0),ROUNDDOWN('Raw Data'!T67,Title!$M$1),"")</f>
        <v/>
      </c>
      <c r="BL69" s="62" t="str">
        <f aca="false">IF(AND('Raw Data'!U67&lt;&gt;"",'Raw Data'!U67&lt;&gt;0),'Raw Data'!U67,"")</f>
        <v/>
      </c>
      <c r="BM69" s="63" t="str">
        <f aca="false">IF(AND(BK69&gt;0,BK69&lt;&gt;""),ROUNDDOWN((1000*BK$1)/BK69,2),IF(BK69="","",0))</f>
        <v/>
      </c>
      <c r="BN69" s="57" t="str">
        <f aca="true">IF(OR(BK69&lt;&gt;"",BL69&lt;&gt;""),RANK(BO69,BO$5:INDIRECT(BN$1,TRUE())),"")</f>
        <v/>
      </c>
      <c r="BO69" s="64" t="str">
        <f aca="false">IF(AND(BL69&lt;&gt;"",BM69&lt;&gt;""),BM69-BL69,IF(AND(BL69&lt;&gt;"",BM69=""),0-BL69,IF(BM69&lt;&gt;"",BM69,"")))</f>
        <v/>
      </c>
      <c r="BP69" s="64" t="e">
        <f aca="false">IF(AND($C$2&gt;8,B69&lt;&gt;""),ROUND(SUM(ER69:EZ69)+SUM(FM69:FU69)-SUM(GP69),2),"")</f>
        <v>#VALUE!</v>
      </c>
      <c r="BQ69" s="65" t="e">
        <f aca="true">IF(BP69&lt;&gt;"",RANK(BP69,BP$5:INDIRECT(BQ$1,TRUE())),"")</f>
        <v>#VALUE!</v>
      </c>
      <c r="BR69" s="61" t="str">
        <f aca="false">IF(AND('Raw Data'!V67&lt;&gt;"",'Raw Data'!V67&lt;&gt;0),ROUNDDOWN('Raw Data'!V67,Title!$M$1),"")</f>
        <v/>
      </c>
      <c r="BS69" s="62" t="str">
        <f aca="false">IF(AND('Raw Data'!W67&lt;&gt;"",'Raw Data'!W67&lt;&gt;0),'Raw Data'!W67,"")</f>
        <v/>
      </c>
      <c r="BT69" s="63" t="str">
        <f aca="false">IF(AND(BR69&gt;0,BR69&lt;&gt;""),IF(Title!$K$1=0,ROUNDDOWN((1000*BR$1)/BR69,2),ROUND((1000*BR$1)/BR69,2)),IF(BR69="","",0))</f>
        <v/>
      </c>
      <c r="BU69" s="57" t="str">
        <f aca="true">IF(OR(BR69&lt;&gt;"",BS69&lt;&gt;""),RANK(BV69,BV$5:INDIRECT(BU$1,TRUE())),"")</f>
        <v/>
      </c>
      <c r="BV69" s="64" t="str">
        <f aca="false">IF(AND(BS69&lt;&gt;"",BT69&lt;&gt;""),BT69-BS69,IF(AND(BS69&lt;&gt;"",BT69=""),0-BS69,IF(BT69&lt;&gt;"",BT69,"")))</f>
        <v/>
      </c>
      <c r="BW69" s="64" t="e">
        <f aca="false">IF(AND($C$2&gt;9,B69&lt;&gt;""),ROUND(SUM(ER69:FA69)+SUM(FM69:FV69)-SUM(GQ69),2),"")</f>
        <v>#VALUE!</v>
      </c>
      <c r="BX69" s="65" t="e">
        <f aca="true">IF(BW69&lt;&gt;"",RANK(BW69,BW$5:INDIRECT(BX$1,TRUE())),"")</f>
        <v>#VALUE!</v>
      </c>
      <c r="BY69" s="61" t="str">
        <f aca="false">IF(AND('Raw Data'!X67&lt;&gt;"",'Raw Data'!X67&lt;&gt;0),ROUNDDOWN('Raw Data'!X67,Title!$M$1),"")</f>
        <v/>
      </c>
      <c r="BZ69" s="62" t="str">
        <f aca="false">IF(AND('Raw Data'!Y67&lt;&gt;"",'Raw Data'!Y67&lt;&gt;0),'Raw Data'!Y67,"")</f>
        <v/>
      </c>
      <c r="CA69" s="63" t="str">
        <f aca="false">IF(AND(BY69&gt;0,BY69&lt;&gt;""),IF(Title!$K$1=0,ROUNDDOWN((1000*BY$1)/BY69,2),ROUND((1000*BY$1)/BY69,2)),IF(BY69="","",0))</f>
        <v/>
      </c>
      <c r="CB69" s="57" t="str">
        <f aca="true">IF(OR(BY69&lt;&gt;"",BZ69&lt;&gt;""),RANK(CC69,CC$5:INDIRECT(CB$1,TRUE())),"")</f>
        <v/>
      </c>
      <c r="CC69" s="64" t="str">
        <f aca="false">IF(AND(BZ69&lt;&gt;"",CA69&lt;&gt;""),CA69-BZ69,IF(AND(BZ69&lt;&gt;"",CA69=""),0-BZ69,IF(CA69&lt;&gt;"",CA69,"")))</f>
        <v/>
      </c>
      <c r="CD69" s="64" t="e">
        <f aca="false">IF(AND($C$2&gt;10,B69&lt;&gt;""),ROUND(SUM(ER69:FB69)+SUM(FM69:FW69)-SUM(GR69),2),"")</f>
        <v>#VALUE!</v>
      </c>
      <c r="CE69" s="65" t="e">
        <f aca="true">IF(CD69&lt;&gt;"",RANK(CD69,CD$5:INDIRECT(CE$1,TRUE())),"")</f>
        <v>#VALUE!</v>
      </c>
      <c r="CF69" s="61" t="str">
        <f aca="false">IF(AND('Raw Data'!Z67&lt;&gt;"",'Raw Data'!Z67&lt;&gt;0),ROUNDDOWN('Raw Data'!Z67,Title!$M$1),"")</f>
        <v/>
      </c>
      <c r="CG69" s="62" t="str">
        <f aca="false">IF(AND('Raw Data'!AA67&lt;&gt;"",'Raw Data'!AA67&lt;&gt;0),'Raw Data'!AA67,"")</f>
        <v/>
      </c>
      <c r="CH69" s="63" t="str">
        <f aca="false">IF(AND(CF69&gt;0,CF69&lt;&gt;""),IF(Title!$K$1=0,ROUNDDOWN((1000*CF$1)/CF69,2),ROUND((1000*CF$1)/CF69,2)),IF(CF69="","",0))</f>
        <v/>
      </c>
      <c r="CI69" s="57" t="str">
        <f aca="true">IF(OR(CF69&lt;&gt;"",CG69&lt;&gt;""),RANK(CJ69,CJ$5:INDIRECT(CI$1,TRUE())),"")</f>
        <v/>
      </c>
      <c r="CJ69" s="64" t="str">
        <f aca="false">IF(AND(CG69&lt;&gt;"",CH69&lt;&gt;""),CH69-CG69,IF(AND(CG69&lt;&gt;"",CH69=""),0-CG69,IF(CH69&lt;&gt;"",CH69,"")))</f>
        <v/>
      </c>
      <c r="CK69" s="64" t="e">
        <f aca="false">IF(AND($C$2&gt;11,B69&lt;&gt;""),ROUND(SUM(ER69:FC69)+SUM(FM69:FX69)-SUM(GS69),2),"")</f>
        <v>#VALUE!</v>
      </c>
      <c r="CL69" s="65" t="e">
        <f aca="true">IF(CK69&lt;&gt;"",RANK(CK69,CK$5:INDIRECT(CL$1,TRUE())),"")</f>
        <v>#VALUE!</v>
      </c>
      <c r="CM69" s="61" t="str">
        <f aca="false">IF(AND('Raw Data'!AB67&lt;&gt;"",'Raw Data'!AB67&lt;&gt;0),ROUNDDOWN('Raw Data'!AB67,Title!$M$1),"")</f>
        <v/>
      </c>
      <c r="CN69" s="62" t="str">
        <f aca="false">IF(AND('Raw Data'!AC67&lt;&gt;"",'Raw Data'!AC67&lt;&gt;0),'Raw Data'!AC67,"")</f>
        <v/>
      </c>
      <c r="CO69" s="63" t="str">
        <f aca="false">IF(AND(CM69&gt;0,CM69&lt;&gt;""),IF(Title!$K$1=0,ROUNDDOWN((1000*CM$1)/CM69,2),ROUND((1000*CM$1)/CM69,2)),IF(CM69="","",0))</f>
        <v/>
      </c>
      <c r="CP69" s="57" t="str">
        <f aca="true">IF(OR(CM69&lt;&gt;"",CN69&lt;&gt;""),RANK(CQ69,CQ$5:INDIRECT(CP$1,TRUE())),"")</f>
        <v/>
      </c>
      <c r="CQ69" s="64" t="str">
        <f aca="false">IF(AND(CN69&lt;&gt;"",CO69&lt;&gt;""),CO69-CN69,IF(AND(CN69&lt;&gt;"",CO69=""),0-CN69,IF(CO69&lt;&gt;"",CO69,"")))</f>
        <v/>
      </c>
      <c r="CR69" s="64" t="e">
        <f aca="false">IF(AND($C$2&gt;12,B69&lt;&gt;""),ROUND(SUM(ER69:FD69)+SUM(FM69:FY69)-SUM(GT69),2),"")</f>
        <v>#VALUE!</v>
      </c>
      <c r="CS69" s="65" t="e">
        <f aca="true">IF(CR69&lt;&gt;"",RANK(CR69,CR$5:INDIRECT(CS$1,TRUE())),"")</f>
        <v>#VALUE!</v>
      </c>
      <c r="CT69" s="61" t="str">
        <f aca="false">IF(AND('Raw Data'!AD67&lt;&gt;"",'Raw Data'!AD67&lt;&gt;0),ROUNDDOWN('Raw Data'!AD67,Title!$M$1),"")</f>
        <v/>
      </c>
      <c r="CU69" s="62" t="str">
        <f aca="false">IF(AND('Raw Data'!AE67&lt;&gt;"",'Raw Data'!AE67&lt;&gt;0),'Raw Data'!AE67,"")</f>
        <v/>
      </c>
      <c r="CV69" s="63" t="str">
        <f aca="false">IF(AND(CT69&gt;0,CT69&lt;&gt;""),IF(Title!$K$1=0,ROUNDDOWN((1000*CT$1)/CT69,2),ROUND((1000*CT$1)/CT69,2)),IF(CT69="","",0))</f>
        <v/>
      </c>
      <c r="CW69" s="57" t="str">
        <f aca="true">IF(OR(CT69&lt;&gt;"",CU69&lt;&gt;""),RANK(CX69,CX$5:INDIRECT(CW$1,TRUE())),"")</f>
        <v/>
      </c>
      <c r="CX69" s="64" t="str">
        <f aca="false">IF(AND(CU69&lt;&gt;"",CV69&lt;&gt;""),CV69-CU69,IF(AND(CU69&lt;&gt;"",CV69=""),0-CU69,IF(CV69&lt;&gt;"",CV69,"")))</f>
        <v/>
      </c>
      <c r="CY69" s="64" t="e">
        <f aca="false">IF(AND($C$2&gt;13,B69&lt;&gt;""),ROUND(SUM(ER69:FE69)+SUM(FM69:FZ69)-SUM(GU69),2),"")</f>
        <v>#VALUE!</v>
      </c>
      <c r="CZ69" s="65" t="e">
        <f aca="true">IF(CY69&lt;&gt;"",RANK(CY69,CY$5:INDIRECT(CZ$1,TRUE())),"")</f>
        <v>#VALUE!</v>
      </c>
      <c r="DA69" s="61" t="str">
        <f aca="false">IF(AND('Raw Data'!AF67&lt;&gt;"",'Raw Data'!AF67&lt;&gt;0),ROUNDDOWN('Raw Data'!AF67,Title!$M$1),"")</f>
        <v/>
      </c>
      <c r="DB69" s="62" t="str">
        <f aca="false">IF(AND('Raw Data'!AG67&lt;&gt;"",'Raw Data'!AG67&lt;&gt;0),'Raw Data'!AG67,"")</f>
        <v/>
      </c>
      <c r="DC69" s="63" t="str">
        <f aca="false">IF(AND(DA69&gt;0,DA69&lt;&gt;""),IF(Title!$K$1=0,ROUNDDOWN((1000*DA$1)/DA69,2),ROUND((1000*DA$1)/DA69,2)),IF(DA69="","",0))</f>
        <v/>
      </c>
      <c r="DD69" s="57" t="str">
        <f aca="true">IF(OR(DA69&lt;&gt;"",DB69&lt;&gt;""),RANK(DE69,DE$5:INDIRECT(DD$1,TRUE())),"")</f>
        <v/>
      </c>
      <c r="DE69" s="64" t="str">
        <f aca="false">IF(AND(DB69&lt;&gt;"",DC69&lt;&gt;""),DC69-DB69,IF(AND(DB69&lt;&gt;"",DC69=""),0-DB69,IF(DC69&lt;&gt;"",DC69,"")))</f>
        <v/>
      </c>
      <c r="DF69" s="64" t="e">
        <f aca="false">IF(AND($C$2&gt;14,B69&lt;&gt;""),ROUND(SUM(ER69:FF69)+SUM(FM69:GA69)-SUM(GV69),2),"")</f>
        <v>#VALUE!</v>
      </c>
      <c r="DG69" s="65" t="e">
        <f aca="true">IF(DF69&lt;&gt;"",RANK(DF69,DF$5:INDIRECT(DG$1,TRUE())),"")</f>
        <v>#VALUE!</v>
      </c>
      <c r="DH69" s="61" t="str">
        <f aca="false">IF(AND('Raw Data'!AH67&lt;&gt;"",'Raw Data'!AH67&lt;&gt;0),ROUNDDOWN('Raw Data'!AH67,Title!$M$1),"")</f>
        <v/>
      </c>
      <c r="DI69" s="62" t="str">
        <f aca="false">IF(AND('Raw Data'!AI67&lt;&gt;"",'Raw Data'!AI67&lt;&gt;0),'Raw Data'!AI67,"")</f>
        <v/>
      </c>
      <c r="DJ69" s="63" t="str">
        <f aca="false">IF(AND(DH69&gt;0,DH69&lt;&gt;""),IF(Title!$K$1=0,ROUNDDOWN((1000*DH$1)/DH69,2),ROUND((1000*DH$1)/DH69,2)),IF(DH69="","",0))</f>
        <v/>
      </c>
      <c r="DK69" s="57" t="str">
        <f aca="true">IF(OR(DH69&lt;&gt;"",DI69&lt;&gt;""),RANK(DL69,DL$5:INDIRECT(DK$1,TRUE())),"")</f>
        <v/>
      </c>
      <c r="DL69" s="64" t="str">
        <f aca="false">IF(AND(DI69&lt;&gt;"",DJ69&lt;&gt;""),DJ69-DI69,IF(AND(DI69&lt;&gt;"",DJ69=""),0-DI69,IF(DJ69&lt;&gt;"",DJ69,"")))</f>
        <v/>
      </c>
      <c r="DM69" s="64" t="e">
        <f aca="false">IF(AND($C$2&gt;15,B69&lt;&gt;""),ROUND(SUM(ER69:FG69)+SUM(FM69:GB69)-SUM(GW69),2),"")</f>
        <v>#VALUE!</v>
      </c>
      <c r="DN69" s="65" t="e">
        <f aca="true">IF(DM69&lt;&gt;"",RANK(DM69,DM$5:INDIRECT(DN$1,TRUE())),"")</f>
        <v>#VALUE!</v>
      </c>
      <c r="DO69" s="61" t="str">
        <f aca="false">IF(AND('Raw Data'!AJ67&lt;&gt;"",'Raw Data'!AJ67&lt;&gt;0),ROUNDDOWN('Raw Data'!AJ67,Title!$M$1),"")</f>
        <v/>
      </c>
      <c r="DP69" s="62" t="str">
        <f aca="false">IF(AND('Raw Data'!AK67&lt;&gt;"",'Raw Data'!AK67&lt;&gt;0),'Raw Data'!AK67,"")</f>
        <v/>
      </c>
      <c r="DQ69" s="63" t="str">
        <f aca="false">IF(AND(DO69&gt;0,DO69&lt;&gt;""),IF(Title!$K$1=0,ROUNDDOWN((1000*DO$1)/DO69,2),ROUND((1000*DO$1)/DO69,2)),IF(DO69="","",0))</f>
        <v/>
      </c>
      <c r="DR69" s="57" t="str">
        <f aca="true">IF(OR(DO69&lt;&gt;"",DP69&lt;&gt;""),RANK(DS69,DS$5:INDIRECT(DR$1,TRUE())),"")</f>
        <v/>
      </c>
      <c r="DS69" s="64" t="str">
        <f aca="false">IF(AND(DP69&lt;&gt;"",DQ69&lt;&gt;""),DQ69-DP69,IF(AND(DP69&lt;&gt;"",DQ69=""),0-DP69,IF(DQ69&lt;&gt;"",DQ69,"")))</f>
        <v/>
      </c>
      <c r="DT69" s="64" t="e">
        <f aca="false">IF(AND($C$2&gt;15,B69&lt;&gt;""),ROUND(SUM(ER69:FH69)+SUM(FM69:GC69)-SUM(GX69),2),"")</f>
        <v>#VALUE!</v>
      </c>
      <c r="DU69" s="65" t="e">
        <f aca="true">IF(DT69&lt;&gt;"",RANK(DT69,DT$5:INDIRECT(DU$1,TRUE())),"")</f>
        <v>#VALUE!</v>
      </c>
      <c r="DV69" s="61" t="str">
        <f aca="false">IF(AND('Raw Data'!AL67&lt;&gt;"",'Raw Data'!AL67&lt;&gt;0),ROUNDDOWN('Raw Data'!AL67,Title!$M$1),"")</f>
        <v/>
      </c>
      <c r="DW69" s="62" t="str">
        <f aca="false">IF(AND('Raw Data'!AM67&lt;&gt;"",'Raw Data'!AM67&lt;&gt;0),'Raw Data'!AM67,"")</f>
        <v/>
      </c>
      <c r="DX69" s="63" t="str">
        <f aca="false">IF(AND(DV69&gt;0,DV69&lt;&gt;""),IF(Title!$K$1=0,ROUNDDOWN((1000*DV$1)/DV69,2),ROUND((1000*DV$1)/DV69,2)),IF(DV69="","",0))</f>
        <v/>
      </c>
      <c r="DY69" s="57" t="str">
        <f aca="true">IF(OR(DV69&lt;&gt;"",DW69&lt;&gt;""),RANK(DZ69,DZ$5:INDIRECT(DY$1,TRUE())),"")</f>
        <v/>
      </c>
      <c r="DZ69" s="64" t="str">
        <f aca="false">IF(AND(DW69&lt;&gt;"",DX69&lt;&gt;""),DX69-DW69,IF(AND(DW69&lt;&gt;"",DX69=""),0-DW69,IF(DX69&lt;&gt;"",DX69,"")))</f>
        <v/>
      </c>
      <c r="EA69" s="64" t="e">
        <f aca="false">IF(AND($C$2&gt;15,B69&lt;&gt;""),ROUND(SUM(ER69:FI69)+SUM(FM69:GD69)-SUM(GY69),2),"")</f>
        <v>#VALUE!</v>
      </c>
      <c r="EB69" s="65" t="e">
        <f aca="true">IF(EA69&lt;&gt;"",RANK(EA69,EA$5:INDIRECT(EB$1,TRUE())),"")</f>
        <v>#VALUE!</v>
      </c>
      <c r="EC69" s="61" t="str">
        <f aca="false">IF(AND('Raw Data'!AN67&lt;&gt;"",'Raw Data'!AN67&lt;&gt;0),ROUNDDOWN('Raw Data'!AN67,Title!$M$1),"")</f>
        <v/>
      </c>
      <c r="ED69" s="62" t="str">
        <f aca="false">IF(AND('Raw Data'!AO67&lt;&gt;"",'Raw Data'!AO67&lt;&gt;0),'Raw Data'!AO67,"")</f>
        <v/>
      </c>
      <c r="EE69" s="63" t="str">
        <f aca="false">IF(AND(EC69&gt;0,EC69&lt;&gt;""),IF(Title!$K$1=0,ROUNDDOWN((1000*EC$1)/EC69,2),ROUND((1000*EC$1)/EC69,2)),IF(EC69="","",0))</f>
        <v/>
      </c>
      <c r="EF69" s="57" t="str">
        <f aca="true">IF(OR(EC69&lt;&gt;"",ED69&lt;&gt;""),RANK(EG69,EG$5:INDIRECT(EF$1,TRUE())),"")</f>
        <v/>
      </c>
      <c r="EG69" s="64" t="str">
        <f aca="false">IF(AND(ED69&lt;&gt;"",EE69&lt;&gt;""),EE69-ED69,IF(AND(ED69&lt;&gt;"",EE69=""),0-ED69,IF(EE69&lt;&gt;"",EE69,"")))</f>
        <v/>
      </c>
      <c r="EH69" s="64" t="e">
        <f aca="false">IF(AND($C$2&gt;15,B69&lt;&gt;""),ROUND(SUM(ER69:FJ69)+SUM(FM69:GE69)-SUM(GZ69),2),"")</f>
        <v>#VALUE!</v>
      </c>
      <c r="EI69" s="65" t="e">
        <f aca="true">IF(EH69&lt;&gt;"",RANK(EH69,EH$5:INDIRECT(EI$1,TRUE())),"")</f>
        <v>#VALUE!</v>
      </c>
      <c r="EJ69" s="61" t="str">
        <f aca="false">IF(AND('Raw Data'!AP67&lt;&gt;"",'Raw Data'!AP67&lt;&gt;0),ROUNDDOWN('Raw Data'!AP67,Title!$M$1),"")</f>
        <v/>
      </c>
      <c r="EK69" s="66" t="str">
        <f aca="false">IF(AND('Raw Data'!AQ67&lt;&gt;"",'Raw Data'!AQ67&lt;&gt;0),'Raw Data'!AQ67,"")</f>
        <v/>
      </c>
      <c r="EL69" s="63" t="str">
        <f aca="false">IF(AND(EJ69&gt;0,EJ69&lt;&gt;""),IF(Title!$K$1=0,ROUNDDOWN((1000*EJ$1)/EJ69,2),ROUND((1000*EJ$1)/EJ69,2)),IF(EJ69="","",0))</f>
        <v/>
      </c>
      <c r="EM69" s="57" t="str">
        <f aca="true">IF(OR(EJ69&lt;&gt;"",EK69&lt;&gt;""),RANK(EN69,EN$5:INDIRECT(EM$1,TRUE())),"")</f>
        <v/>
      </c>
      <c r="EN69" s="64" t="str">
        <f aca="false">IF(AND(EK69&lt;&gt;"",EL69&lt;&gt;""),EL69-EK69,IF(AND(EK69&lt;&gt;"",EL69=""),0-EK69,IF(EL69&lt;&gt;"",EL69,"")))</f>
        <v/>
      </c>
      <c r="EO69" s="64" t="e">
        <f aca="false">IF(AND($C$2&gt;15,B69&lt;&gt;""),ROUND(SUM(ER69:FK69)+SUM(FM69:GF69)-SUM(HA69),2),"")</f>
        <v>#VALUE!</v>
      </c>
      <c r="EP69" s="65" t="e">
        <f aca="true">IF(EO69&lt;&gt;"",RANK(EO69,EO$5:INDIRECT(EP$1,TRUE())),"")</f>
        <v>#VALUE!</v>
      </c>
      <c r="EQ69" s="57" t="e">
        <f aca="false">ADDRESS(ROW(),COLUMN()+1,1,TRUE())&amp;":"&amp;ADDRESS(ROW(),COLUMN()+$C$2,1,TRUE())</f>
        <v>#VALUE!</v>
      </c>
      <c r="ER69" s="64" t="n">
        <f aca="false">SUM(I69)</f>
        <v>0</v>
      </c>
      <c r="ES69" s="64" t="n">
        <f aca="false">SUM(P69)</f>
        <v>0</v>
      </c>
      <c r="ET69" s="64" t="n">
        <f aca="false">SUM(W69)</f>
        <v>0</v>
      </c>
      <c r="EU69" s="64" t="n">
        <f aca="false">SUM(AD69)</f>
        <v>0</v>
      </c>
      <c r="EV69" s="64" t="n">
        <f aca="false">SUM(AK69)</f>
        <v>0</v>
      </c>
      <c r="EW69" s="64" t="n">
        <f aca="false">SUM(AR69)</f>
        <v>0</v>
      </c>
      <c r="EX69" s="64" t="n">
        <f aca="false">SUM(AY69)</f>
        <v>0</v>
      </c>
      <c r="EY69" s="64" t="n">
        <f aca="false">SUM(BF69)</f>
        <v>0</v>
      </c>
      <c r="EZ69" s="64" t="n">
        <f aca="false">SUM(BM69)</f>
        <v>0</v>
      </c>
      <c r="FA69" s="64" t="n">
        <f aca="false">SUM(BT69)</f>
        <v>0</v>
      </c>
      <c r="FB69" s="64" t="n">
        <f aca="false">SUM(CA69)</f>
        <v>0</v>
      </c>
      <c r="FC69" s="64" t="n">
        <f aca="false">SUM(CH69)</f>
        <v>0</v>
      </c>
      <c r="FD69" s="64" t="n">
        <f aca="false">SUM(CO69)</f>
        <v>0</v>
      </c>
      <c r="FE69" s="64" t="n">
        <f aca="false">SUM(CV69)</f>
        <v>0</v>
      </c>
      <c r="FF69" s="64" t="n">
        <f aca="false">SUM(DC69)</f>
        <v>0</v>
      </c>
      <c r="FG69" s="64" t="n">
        <f aca="false">SUM(DJ69)</f>
        <v>0</v>
      </c>
      <c r="FH69" s="64" t="n">
        <f aca="false">SUM(DQ69)</f>
        <v>0</v>
      </c>
      <c r="FI69" s="64" t="n">
        <f aca="false">SUM(DX69)</f>
        <v>0</v>
      </c>
      <c r="FJ69" s="64" t="n">
        <f aca="false">SUM(EE69)</f>
        <v>0</v>
      </c>
      <c r="FK69" s="64" t="n">
        <f aca="false">SUM(EL69)</f>
        <v>0</v>
      </c>
      <c r="FL69" s="57" t="e">
        <f aca="false">ADDRESS(ROW(),COLUMN()+1,1,TRUE())&amp;":"&amp;ADDRESS(ROW(),COLUMN()+$C$2,1,TRUE())</f>
        <v>#VALUE!</v>
      </c>
      <c r="FM69" s="67" t="n">
        <f aca="false">IF(H69&lt;&gt;"",0-H69,0)</f>
        <v>0</v>
      </c>
      <c r="FN69" s="57" t="n">
        <f aca="false">IF(O69&lt;&gt;"",0-O69,0)</f>
        <v>0</v>
      </c>
      <c r="FO69" s="57" t="n">
        <f aca="false">IF(V69&lt;&gt;"",0-V69,0)</f>
        <v>0</v>
      </c>
      <c r="FP69" s="57" t="n">
        <f aca="false">IF(AC69&lt;&gt;"",0-AC69,0)</f>
        <v>0</v>
      </c>
      <c r="FQ69" s="57" t="n">
        <f aca="false">IF(AJ69&lt;&gt;"",0-AJ69,0)</f>
        <v>0</v>
      </c>
      <c r="FR69" s="57" t="n">
        <f aca="false">IF(AQ69&lt;&gt;"",0-AQ69,0)</f>
        <v>0</v>
      </c>
      <c r="FS69" s="57" t="n">
        <f aca="false">IF(AX69&lt;&gt;"",0-AX69,0)</f>
        <v>0</v>
      </c>
      <c r="FT69" s="57" t="n">
        <f aca="false">IF(BE69&lt;&gt;"",0-BE69,0)</f>
        <v>0</v>
      </c>
      <c r="FU69" s="57" t="n">
        <f aca="false">IF(BL69&lt;&gt;"",0-BL69,0)</f>
        <v>0</v>
      </c>
      <c r="FV69" s="57" t="n">
        <f aca="false">IF(BS69&lt;&gt;"",0-BS69,0)</f>
        <v>0</v>
      </c>
      <c r="FW69" s="57" t="n">
        <f aca="false">IF(BZ69&lt;&gt;"",0-BZ69,0)</f>
        <v>0</v>
      </c>
      <c r="FX69" s="57" t="n">
        <f aca="false">IF(CG69&lt;&gt;"",0-CG69,0)</f>
        <v>0</v>
      </c>
      <c r="FY69" s="57" t="n">
        <f aca="false">IF(CN69&lt;&gt;"",0-CN69,0)</f>
        <v>0</v>
      </c>
      <c r="FZ69" s="57" t="n">
        <f aca="false">IF(CU69&lt;&gt;"",0-CU69,0)</f>
        <v>0</v>
      </c>
      <c r="GA69" s="57" t="n">
        <f aca="false">IF(DB69&lt;&gt;"",0-DB69,0)</f>
        <v>0</v>
      </c>
      <c r="GB69" s="57" t="n">
        <f aca="false">IF(DI69&lt;&gt;"",0-DI69,0)</f>
        <v>0</v>
      </c>
      <c r="GC69" s="57" t="n">
        <f aca="false">IF(DP69&lt;&gt;"",0-DP69,0)</f>
        <v>0</v>
      </c>
      <c r="GD69" s="57" t="n">
        <f aca="false">IF(DW69&lt;&gt;"",0-DW69,0)</f>
        <v>0</v>
      </c>
      <c r="GE69" s="57" t="n">
        <f aca="false">IF(ED69&lt;&gt;"",0-ED69,0)</f>
        <v>0</v>
      </c>
      <c r="GF69" s="57" t="n">
        <f aca="false">IF(EK69&lt;&gt;"",0-EK69,0)</f>
        <v>0</v>
      </c>
      <c r="GG69" s="57" t="e">
        <f aca="false">ADDRESS(ROW(),COLUMN()+$C$2,4,1)</f>
        <v>#VALUE!</v>
      </c>
      <c r="GH69" s="64" t="e">
        <f aca="false">GetDiscardScore($ER69:ER69,GH$1)</f>
        <v>#VALUE!</v>
      </c>
      <c r="GI69" s="64" t="e">
        <f aca="false">GetDiscardScore($ER69:ES69,GI$1)</f>
        <v>#VALUE!</v>
      </c>
      <c r="GJ69" s="64" t="e">
        <f aca="false">GetDiscardScore($ER69:ET69,GJ$1)</f>
        <v>#VALUE!</v>
      </c>
      <c r="GK69" s="64" t="e">
        <f aca="false">GetDiscardScore($ER69:EU69,GK$1)</f>
        <v>#VALUE!</v>
      </c>
      <c r="GL69" s="64" t="e">
        <f aca="false">GetDiscardScore($ER69:EV69,GL$1)</f>
        <v>#VALUE!</v>
      </c>
      <c r="GM69" s="64" t="e">
        <f aca="false">GetDiscardScore($ER69:EW69,GM$1)</f>
        <v>#VALUE!</v>
      </c>
      <c r="GN69" s="64" t="e">
        <f aca="false">GetDiscardScore($ER69:EX69,GN$1)</f>
        <v>#VALUE!</v>
      </c>
      <c r="GO69" s="64" t="e">
        <f aca="false">GetDiscardScore($ER69:EY69,GO$1)</f>
        <v>#VALUE!</v>
      </c>
      <c r="GP69" s="64" t="e">
        <f aca="false">GetDiscardScore($ER69:EZ69,GP$1)</f>
        <v>#VALUE!</v>
      </c>
      <c r="GQ69" s="64" t="e">
        <f aca="false">GetDiscardScore($ER69:FA69,GQ$1)</f>
        <v>#VALUE!</v>
      </c>
      <c r="GR69" s="64" t="e">
        <f aca="false">GetDiscardScore($ER69:FB69,GR$1)</f>
        <v>#VALUE!</v>
      </c>
      <c r="GS69" s="64" t="e">
        <f aca="false">GetDiscardScore($ER69:FC69,GS$1)</f>
        <v>#VALUE!</v>
      </c>
      <c r="GT69" s="64" t="e">
        <f aca="false">GetDiscardScore($ER69:FD69,GT$1)</f>
        <v>#VALUE!</v>
      </c>
      <c r="GU69" s="64" t="e">
        <f aca="false">GetDiscardScore($ER69:FE69,GU$1)</f>
        <v>#VALUE!</v>
      </c>
      <c r="GV69" s="64" t="e">
        <f aca="false">GetDiscardScore($ER69:FF69,GV$1)</f>
        <v>#VALUE!</v>
      </c>
      <c r="GW69" s="64" t="e">
        <f aca="false">GetDiscardScore($ER69:FG69,GW$1)</f>
        <v>#VALUE!</v>
      </c>
      <c r="GX69" s="64" t="e">
        <f aca="false">GetDiscardScore($ER69:FH69,GX$1)</f>
        <v>#VALUE!</v>
      </c>
      <c r="GY69" s="64" t="e">
        <f aca="false">GetDiscardScore($ER69:FI69,GY$1)</f>
        <v>#VALUE!</v>
      </c>
      <c r="GZ69" s="64" t="e">
        <f aca="false">GetDiscardScore($ER69:FJ69,GZ$1)</f>
        <v>#VALUE!</v>
      </c>
      <c r="HA69" s="64" t="e">
        <f aca="false">GetDiscardScore($ER69:FK69,HA$1)</f>
        <v>#VALUE!</v>
      </c>
      <c r="HB69" s="68" t="e">
        <f aca="true">IF(AND($C$2&gt;0,B69&lt;&gt;""),ROUND(SUM(INDIRECT(EQ69))+SUM(INDIRECT(FL69))-SUM(INDIRECT(GG69)),2),"")</f>
        <v>#VALUE!</v>
      </c>
      <c r="HC69" s="67" t="e">
        <f aca="true">IF(HB69&lt;&gt;"",RANK(HB69,HB$5:INDIRECT(HC$1,TRUE()),0),"")</f>
        <v>#VALUE!</v>
      </c>
      <c r="HD69" s="69" t="e">
        <f aca="true">IF(HB69&lt;&gt;"",GetDiscardRounds(INDIRECT(EQ69),INDIRECT($GG$1)),"")</f>
        <v>#VALUE!</v>
      </c>
    </row>
    <row r="70" s="57" customFormat="true" ht="11.25" hidden="false" customHeight="false" outlineLevel="0" collapsed="false">
      <c r="A70" s="56" t="n">
        <v>66</v>
      </c>
      <c r="B70" s="56" t="str">
        <f aca="false">IF('Raw Data'!B68&lt;&gt;"",'Raw Data'!B68,"")</f>
        <v/>
      </c>
      <c r="C70" s="57" t="str">
        <f aca="false">IF('Raw Data'!C68&lt;&gt;"",'Raw Data'!C68,"")</f>
        <v/>
      </c>
      <c r="D70" s="58" t="e">
        <f aca="false">HB70</f>
        <v>#VALUE!</v>
      </c>
      <c r="E70" s="59" t="e">
        <f aca="false">IF($C$2&gt;0,HC70,"")</f>
        <v>#VALUE!</v>
      </c>
      <c r="F70" s="60" t="e">
        <f aca="false">HD70</f>
        <v>#VALUE!</v>
      </c>
      <c r="G70" s="61" t="str">
        <f aca="false">IF(AND('Raw Data'!D68&lt;&gt;"",'Raw Data'!D68&lt;&gt;0),ROUNDDOWN('Raw Data'!D68,Title!$M$1),"")</f>
        <v/>
      </c>
      <c r="H70" s="62" t="str">
        <f aca="false">IF(AND('Raw Data'!E68&lt;&gt;"",'Raw Data'!E68&lt;&gt;0),'Raw Data'!E68,"")</f>
        <v/>
      </c>
      <c r="I70" s="63" t="str">
        <f aca="false">IF(AND(G70&lt;&gt;"",G70&gt;0),IF(Title!$K$1=0,ROUNDDOWN((1000*G$1)/G70,2),ROUND((1000*G$1)/G70,2)),IF(G70="","",0))</f>
        <v/>
      </c>
      <c r="J70" s="57" t="str">
        <f aca="true">IF(K70&lt;&gt;0,RANK(K70,K$5:INDIRECT(J$1,TRUE())),"")</f>
        <v/>
      </c>
      <c r="K70" s="64" t="n">
        <f aca="false">IF(AND(H70&lt;&gt;"",I70&lt;&gt;""),I70-H70,IF(AND(H70&lt;&gt;"",I70=""),0-H70,IF(I70&lt;&gt;"",I70,0)))</f>
        <v>0</v>
      </c>
      <c r="L70" s="64" t="e">
        <f aca="false">IF(AND($C$2&gt;0,B70&lt;&gt;""),ROUND(SUM(ER70:ER70)+SUM(FM70:FM70)-SUM(GH70),2),"")</f>
        <v>#VALUE!</v>
      </c>
      <c r="M70" s="65" t="e">
        <f aca="true">IF(L70&lt;&gt;"",RANK(L70,L$5:INDIRECT(M$1,TRUE())),"")</f>
        <v>#VALUE!</v>
      </c>
      <c r="N70" s="61" t="str">
        <f aca="false">IF(AND('Raw Data'!F68&lt;&gt;"",'Raw Data'!F68&lt;&gt;0),ROUNDDOWN('Raw Data'!F68,Title!$M$1),"")</f>
        <v/>
      </c>
      <c r="O70" s="62" t="str">
        <f aca="false">IF(AND('Raw Data'!G68&lt;&gt;"",'Raw Data'!G68&lt;&gt;0),'Raw Data'!G68,"")</f>
        <v/>
      </c>
      <c r="P70" s="63" t="str">
        <f aca="false">IF(AND(N70&gt;0,N70&lt;&gt;""),IF(Title!$K$1=0,ROUNDDOWN((1000*N$1)/N70,2),ROUND((1000*N$1)/N70,2)),IF(N70="","",0))</f>
        <v/>
      </c>
      <c r="Q70" s="57" t="str">
        <f aca="true">IF(OR(N70&lt;&gt;"",O70&lt;&gt;""),RANK(R70,R$5:INDIRECT(Q$1,TRUE())),"")</f>
        <v/>
      </c>
      <c r="R70" s="64" t="str">
        <f aca="false">IF(AND(O70&lt;&gt;"",P70&lt;&gt;""),P70-O70,IF(AND(O70&lt;&gt;"",P70=""),0-O70,IF(P70&lt;&gt;"",P70,"")))</f>
        <v/>
      </c>
      <c r="S70" s="64" t="e">
        <f aca="false">IF(AND($C$2&gt;1,B70&lt;&gt;""),ROUND(SUM(ER70:ES70)+SUM(FM70:FN70)-SUM(GI70),2),"")</f>
        <v>#VALUE!</v>
      </c>
      <c r="T70" s="65" t="e">
        <f aca="true">IF(S70&lt;&gt;"",RANK(S70,S$5:INDIRECT(T$1,TRUE())),"")</f>
        <v>#VALUE!</v>
      </c>
      <c r="U70" s="61" t="str">
        <f aca="false">IF(AND('Raw Data'!H68&lt;&gt;"",'Raw Data'!H68&lt;&gt;0),ROUNDDOWN('Raw Data'!H68,Title!$M$1),"")</f>
        <v/>
      </c>
      <c r="V70" s="62" t="str">
        <f aca="false">IF(AND('Raw Data'!I68&lt;&gt;"",'Raw Data'!I68&lt;&gt;0),'Raw Data'!I68,"")</f>
        <v/>
      </c>
      <c r="W70" s="63" t="str">
        <f aca="false">IF(AND(U70&gt;0,U70&lt;&gt;""),IF(Title!$K$1=0,ROUNDDOWN((1000*U$1)/U70,2),ROUND((1000*U$1)/U70,2)),IF(U70="","",0))</f>
        <v/>
      </c>
      <c r="X70" s="57" t="str">
        <f aca="true">IF(OR(U70&lt;&gt;"",V70&lt;&gt;""),RANK(Y70,Y$5:INDIRECT(X$1,TRUE())),"")</f>
        <v/>
      </c>
      <c r="Y70" s="64" t="str">
        <f aca="false">IF(AND(V70&lt;&gt;"",W70&lt;&gt;""),W70-V70,IF(AND(V70&lt;&gt;"",W70=""),0-V70,IF(W70&lt;&gt;"",W70,"")))</f>
        <v/>
      </c>
      <c r="Z70" s="64" t="e">
        <f aca="false">IF(AND($C$2&gt;2,B70&lt;&gt;""),ROUND(SUM(ER70:ET70)+SUM(FM70:FO70)-SUM(GJ70),2),"")</f>
        <v>#VALUE!</v>
      </c>
      <c r="AA70" s="65" t="e">
        <f aca="true">IF(Z70&lt;&gt;"",RANK(Z70,Z$5:INDIRECT(AA$1,TRUE())),"")</f>
        <v>#VALUE!</v>
      </c>
      <c r="AB70" s="61" t="str">
        <f aca="false">IF(AND('Raw Data'!J68&lt;&gt;"",'Raw Data'!J68&lt;&gt;0),ROUNDDOWN('Raw Data'!J68,Title!$M$1),"")</f>
        <v/>
      </c>
      <c r="AC70" s="62" t="str">
        <f aca="false">IF(AND('Raw Data'!K68&lt;&gt;"",'Raw Data'!K68&lt;&gt;0),'Raw Data'!K68,"")</f>
        <v/>
      </c>
      <c r="AD70" s="63" t="str">
        <f aca="false">IF(AND(AB70&gt;0,AB70&lt;&gt;""),IF(Title!$K$1=0,ROUNDDOWN((1000*AB$1)/AB70,2),ROUND((1000*AB$1)/AB70,2)),IF(AB70="","",0))</f>
        <v/>
      </c>
      <c r="AE70" s="57" t="str">
        <f aca="true">IF(OR(AB70&lt;&gt;"",AC70&lt;&gt;""),RANK(AF70,AF$5:INDIRECT(AE$1,TRUE())),"")</f>
        <v/>
      </c>
      <c r="AF70" s="64" t="str">
        <f aca="false">IF(AND(AC70&lt;&gt;"",AD70&lt;&gt;""),AD70-AC70,IF(AND(AC70&lt;&gt;"",AD70=""),0-AC70,IF(AD70&lt;&gt;"",AD70,"")))</f>
        <v/>
      </c>
      <c r="AG70" s="64" t="e">
        <f aca="false">IF(AND($C$2&gt;3,B70&lt;&gt;""),ROUND(SUM(ER70:EU70)+SUM(FM70:FP70)-SUM(GK70),2),"")</f>
        <v>#VALUE!</v>
      </c>
      <c r="AH70" s="65" t="e">
        <f aca="true">IF(AG70&lt;&gt;"",RANK(AG70,AG$5:INDIRECT(AH$1,TRUE())),"")</f>
        <v>#VALUE!</v>
      </c>
      <c r="AI70" s="61" t="str">
        <f aca="false">IF(AND('Raw Data'!L68&lt;&gt;"",'Raw Data'!L68&lt;&gt;0),ROUNDDOWN('Raw Data'!L68,Title!$M$1),"")</f>
        <v/>
      </c>
      <c r="AJ70" s="62" t="str">
        <f aca="false">IF(AND('Raw Data'!M68&lt;&gt;"",'Raw Data'!M68&lt;&gt;0),'Raw Data'!M68,"")</f>
        <v/>
      </c>
      <c r="AK70" s="63" t="str">
        <f aca="false">IF(AND(AI70&gt;0,AI70&lt;&gt;""),IF(Title!$K$1=0,ROUNDDOWN((1000*AI$1)/AI70,2),ROUND((1000*AI$1)/AI70,2)),IF(AI70="","",0))</f>
        <v/>
      </c>
      <c r="AL70" s="57" t="str">
        <f aca="true">IF(OR(AI70&lt;&gt;"",AJ70&lt;&gt;""),RANK(AM70,AM$5:INDIRECT(AL$1,TRUE())),"")</f>
        <v/>
      </c>
      <c r="AM70" s="64" t="str">
        <f aca="false">IF(AND(AJ70&lt;&gt;"",AK70&lt;&gt;""),AK70-AJ70,IF(AND(AJ70&lt;&gt;"",AK70=""),0-AJ70,IF(AK70&lt;&gt;"",AK70,"")))</f>
        <v/>
      </c>
      <c r="AN70" s="64" t="e">
        <f aca="false">IF(AND($C$2&gt;4,B70&lt;&gt;""),ROUND(SUM(ER70:EV70)+SUM(FM70:FQ70)-SUM(GL70),2),"")</f>
        <v>#VALUE!</v>
      </c>
      <c r="AO70" s="65" t="e">
        <f aca="true">IF(AN70&lt;&gt;"",RANK(AN70,AN$5:INDIRECT(AO$1,TRUE())),"")</f>
        <v>#VALUE!</v>
      </c>
      <c r="AP70" s="61" t="str">
        <f aca="false">IF(AND('Raw Data'!N68&lt;&gt;"",'Raw Data'!N68&lt;&gt;0),ROUNDDOWN('Raw Data'!N68,Title!$M$1),"")</f>
        <v/>
      </c>
      <c r="AQ70" s="62" t="str">
        <f aca="false">IF(AND('Raw Data'!O68&lt;&gt;"",'Raw Data'!O68&lt;&gt;0),'Raw Data'!O68,"")</f>
        <v/>
      </c>
      <c r="AR70" s="63" t="str">
        <f aca="false">IF(AND(AP70&gt;0,AP70&lt;&gt;""),IF(Title!$K$1=0,ROUNDDOWN((1000*AP$1)/AP70,2),ROUND((1000*AP$1)/AP70,2)),IF(AP70="","",0))</f>
        <v/>
      </c>
      <c r="AS70" s="57" t="str">
        <f aca="true">IF(OR(AP70&lt;&gt;"",AQ70&lt;&gt;""),RANK(AT70,AT$5:INDIRECT(AS$1,TRUE())),"")</f>
        <v/>
      </c>
      <c r="AT70" s="64" t="str">
        <f aca="false">IF(AND(AQ70&lt;&gt;"",AR70&lt;&gt;""),AR70-AQ70,IF(AND(AQ70&lt;&gt;"",AR70=""),0-AQ70,IF(AR70&lt;&gt;"",AR70,"")))</f>
        <v/>
      </c>
      <c r="AU70" s="64" t="e">
        <f aca="false">IF(AND($C$2&gt;5,B70&lt;&gt;""),ROUND(SUM(ER70:EW70)+SUM(FM70:FR70)-SUM(GM70),2),"")</f>
        <v>#VALUE!</v>
      </c>
      <c r="AV70" s="65" t="e">
        <f aca="true">IF(AU70&lt;&gt;"",RANK(AU70,AU$5:INDIRECT(AV$1,TRUE())),"")</f>
        <v>#VALUE!</v>
      </c>
      <c r="AW70" s="61" t="str">
        <f aca="false">IF(AND('Raw Data'!P68&lt;&gt;"",'Raw Data'!P68&lt;&gt;0),ROUNDDOWN('Raw Data'!P68,Title!$M$1),"")</f>
        <v/>
      </c>
      <c r="AX70" s="62" t="str">
        <f aca="false">IF(AND('Raw Data'!Q68&lt;&gt;"",'Raw Data'!Q68&lt;&gt;0),'Raw Data'!Q68,"")</f>
        <v/>
      </c>
      <c r="AY70" s="63" t="str">
        <f aca="false">IF(AND(AW70&gt;0,AW70&lt;&gt;""),IF(Title!$K$1=0,ROUNDDOWN((1000*AW$1)/AW70,2),ROUND((1000*AW$1)/AW70,2)),IF(AW70="","",0))</f>
        <v/>
      </c>
      <c r="AZ70" s="57" t="str">
        <f aca="true">IF(OR(AW70&lt;&gt;"",AX70&lt;&gt;""),RANK(BA70,BA$5:INDIRECT(AZ$1,TRUE())),"")</f>
        <v/>
      </c>
      <c r="BA70" s="64" t="str">
        <f aca="false">IF(AND(AX70&lt;&gt;"",AY70&lt;&gt;""),AY70-AX70,IF(AND(AX70&lt;&gt;"",AY70=""),0-AX70,IF(AY70&lt;&gt;"",AY70,"")))</f>
        <v/>
      </c>
      <c r="BB70" s="64" t="e">
        <f aca="false">IF(AND($C$2&gt;6,B70&lt;&gt;""),ROUND(SUM(ER70:EX70)+SUM(FM70:FS70)-SUM(GN70),2),"")</f>
        <v>#VALUE!</v>
      </c>
      <c r="BC70" s="65" t="e">
        <f aca="true">IF(BB70&lt;&gt;"",RANK(BB70,BB$5:INDIRECT(BC$1,TRUE())),"")</f>
        <v>#VALUE!</v>
      </c>
      <c r="BD70" s="61" t="str">
        <f aca="false">IF(AND('Raw Data'!R68&lt;&gt;"",'Raw Data'!R68&lt;&gt;0),ROUNDDOWN('Raw Data'!R68,Title!$M$1),"")</f>
        <v/>
      </c>
      <c r="BE70" s="62" t="str">
        <f aca="false">IF(AND('Raw Data'!S68&lt;&gt;"",'Raw Data'!S68&lt;&gt;0),'Raw Data'!S68,"")</f>
        <v/>
      </c>
      <c r="BF70" s="63" t="str">
        <f aca="false">IF(AND(BD70&gt;0,BD70&lt;&gt;""),IF(Title!$K$1=0,ROUNDDOWN((1000*BD$1)/BD70,2),ROUND((1000*BD$1)/BD70,2)),IF(BD70="","",0))</f>
        <v/>
      </c>
      <c r="BG70" s="57" t="str">
        <f aca="true">IF(OR(BD70&lt;&gt;"",BE70&lt;&gt;""),RANK(BH70,BH$5:INDIRECT(BG$1,TRUE())),"")</f>
        <v/>
      </c>
      <c r="BH70" s="64" t="str">
        <f aca="false">IF(AND(BE70&lt;&gt;"",BF70&lt;&gt;""),BF70-BE70,IF(AND(BE70&lt;&gt;"",BF70=""),0-BE70,IF(BF70&lt;&gt;"",BF70,"")))</f>
        <v/>
      </c>
      <c r="BI70" s="64" t="e">
        <f aca="false">IF(AND($C$2&gt;7,B70&lt;&gt;""),ROUND(SUM(ER70:EY70)+SUM(FM70:FT70)-SUM(GO70),2),"")</f>
        <v>#VALUE!</v>
      </c>
      <c r="BJ70" s="65" t="e">
        <f aca="true">IF(BI70&lt;&gt;"",RANK(BI70,BI$5:INDIRECT(BJ$1,TRUE())),"")</f>
        <v>#VALUE!</v>
      </c>
      <c r="BK70" s="61" t="str">
        <f aca="false">IF(AND('Raw Data'!T68&lt;&gt;"",'Raw Data'!T68&lt;&gt;0),ROUNDDOWN('Raw Data'!T68,Title!$M$1),"")</f>
        <v/>
      </c>
      <c r="BL70" s="62" t="str">
        <f aca="false">IF(AND('Raw Data'!U68&lt;&gt;"",'Raw Data'!U68&lt;&gt;0),'Raw Data'!U68,"")</f>
        <v/>
      </c>
      <c r="BM70" s="63" t="str">
        <f aca="false">IF(AND(BK70&gt;0,BK70&lt;&gt;""),ROUNDDOWN((1000*BK$1)/BK70,2),IF(BK70="","",0))</f>
        <v/>
      </c>
      <c r="BN70" s="57" t="str">
        <f aca="true">IF(OR(BK70&lt;&gt;"",BL70&lt;&gt;""),RANK(BO70,BO$5:INDIRECT(BN$1,TRUE())),"")</f>
        <v/>
      </c>
      <c r="BO70" s="64" t="str">
        <f aca="false">IF(AND(BL70&lt;&gt;"",BM70&lt;&gt;""),BM70-BL70,IF(AND(BL70&lt;&gt;"",BM70=""),0-BL70,IF(BM70&lt;&gt;"",BM70,"")))</f>
        <v/>
      </c>
      <c r="BP70" s="64" t="e">
        <f aca="false">IF(AND($C$2&gt;8,B70&lt;&gt;""),ROUND(SUM(ER70:EZ70)+SUM(FM70:FU70)-SUM(GP70),2),"")</f>
        <v>#VALUE!</v>
      </c>
      <c r="BQ70" s="65" t="e">
        <f aca="true">IF(BP70&lt;&gt;"",RANK(BP70,BP$5:INDIRECT(BQ$1,TRUE())),"")</f>
        <v>#VALUE!</v>
      </c>
      <c r="BR70" s="61" t="str">
        <f aca="false">IF(AND('Raw Data'!V68&lt;&gt;"",'Raw Data'!V68&lt;&gt;0),ROUNDDOWN('Raw Data'!V68,Title!$M$1),"")</f>
        <v/>
      </c>
      <c r="BS70" s="62" t="str">
        <f aca="false">IF(AND('Raw Data'!W68&lt;&gt;"",'Raw Data'!W68&lt;&gt;0),'Raw Data'!W68,"")</f>
        <v/>
      </c>
      <c r="BT70" s="63" t="str">
        <f aca="false">IF(AND(BR70&gt;0,BR70&lt;&gt;""),IF(Title!$K$1=0,ROUNDDOWN((1000*BR$1)/BR70,2),ROUND((1000*BR$1)/BR70,2)),IF(BR70="","",0))</f>
        <v/>
      </c>
      <c r="BU70" s="57" t="str">
        <f aca="true">IF(OR(BR70&lt;&gt;"",BS70&lt;&gt;""),RANK(BV70,BV$5:INDIRECT(BU$1,TRUE())),"")</f>
        <v/>
      </c>
      <c r="BV70" s="64" t="str">
        <f aca="false">IF(AND(BS70&lt;&gt;"",BT70&lt;&gt;""),BT70-BS70,IF(AND(BS70&lt;&gt;"",BT70=""),0-BS70,IF(BT70&lt;&gt;"",BT70,"")))</f>
        <v/>
      </c>
      <c r="BW70" s="64" t="e">
        <f aca="false">IF(AND($C$2&gt;9,B70&lt;&gt;""),ROUND(SUM(ER70:FA70)+SUM(FM70:FV70)-SUM(GQ70),2),"")</f>
        <v>#VALUE!</v>
      </c>
      <c r="BX70" s="65" t="e">
        <f aca="true">IF(BW70&lt;&gt;"",RANK(BW70,BW$5:INDIRECT(BX$1,TRUE())),"")</f>
        <v>#VALUE!</v>
      </c>
      <c r="BY70" s="61" t="str">
        <f aca="false">IF(AND('Raw Data'!X68&lt;&gt;"",'Raw Data'!X68&lt;&gt;0),ROUNDDOWN('Raw Data'!X68,Title!$M$1),"")</f>
        <v/>
      </c>
      <c r="BZ70" s="62" t="str">
        <f aca="false">IF(AND('Raw Data'!Y68&lt;&gt;"",'Raw Data'!Y68&lt;&gt;0),'Raw Data'!Y68,"")</f>
        <v/>
      </c>
      <c r="CA70" s="63" t="str">
        <f aca="false">IF(AND(BY70&gt;0,BY70&lt;&gt;""),IF(Title!$K$1=0,ROUNDDOWN((1000*BY$1)/BY70,2),ROUND((1000*BY$1)/BY70,2)),IF(BY70="","",0))</f>
        <v/>
      </c>
      <c r="CB70" s="57" t="str">
        <f aca="true">IF(OR(BY70&lt;&gt;"",BZ70&lt;&gt;""),RANK(CC70,CC$5:INDIRECT(CB$1,TRUE())),"")</f>
        <v/>
      </c>
      <c r="CC70" s="64" t="str">
        <f aca="false">IF(AND(BZ70&lt;&gt;"",CA70&lt;&gt;""),CA70-BZ70,IF(AND(BZ70&lt;&gt;"",CA70=""),0-BZ70,IF(CA70&lt;&gt;"",CA70,"")))</f>
        <v/>
      </c>
      <c r="CD70" s="64" t="e">
        <f aca="false">IF(AND($C$2&gt;10,B70&lt;&gt;""),ROUND(SUM(ER70:FB70)+SUM(FM70:FW70)-SUM(GR70),2),"")</f>
        <v>#VALUE!</v>
      </c>
      <c r="CE70" s="65" t="e">
        <f aca="true">IF(CD70&lt;&gt;"",RANK(CD70,CD$5:INDIRECT(CE$1,TRUE())),"")</f>
        <v>#VALUE!</v>
      </c>
      <c r="CF70" s="61" t="str">
        <f aca="false">IF(AND('Raw Data'!Z68&lt;&gt;"",'Raw Data'!Z68&lt;&gt;0),ROUNDDOWN('Raw Data'!Z68,Title!$M$1),"")</f>
        <v/>
      </c>
      <c r="CG70" s="62" t="str">
        <f aca="false">IF(AND('Raw Data'!AA68&lt;&gt;"",'Raw Data'!AA68&lt;&gt;0),'Raw Data'!AA68,"")</f>
        <v/>
      </c>
      <c r="CH70" s="63" t="str">
        <f aca="false">IF(AND(CF70&gt;0,CF70&lt;&gt;""),IF(Title!$K$1=0,ROUNDDOWN((1000*CF$1)/CF70,2),ROUND((1000*CF$1)/CF70,2)),IF(CF70="","",0))</f>
        <v/>
      </c>
      <c r="CI70" s="57" t="str">
        <f aca="true">IF(OR(CF70&lt;&gt;"",CG70&lt;&gt;""),RANK(CJ70,CJ$5:INDIRECT(CI$1,TRUE())),"")</f>
        <v/>
      </c>
      <c r="CJ70" s="64" t="str">
        <f aca="false">IF(AND(CG70&lt;&gt;"",CH70&lt;&gt;""),CH70-CG70,IF(AND(CG70&lt;&gt;"",CH70=""),0-CG70,IF(CH70&lt;&gt;"",CH70,"")))</f>
        <v/>
      </c>
      <c r="CK70" s="64" t="e">
        <f aca="false">IF(AND($C$2&gt;11,B70&lt;&gt;""),ROUND(SUM(ER70:FC70)+SUM(FM70:FX70)-SUM(GS70),2),"")</f>
        <v>#VALUE!</v>
      </c>
      <c r="CL70" s="65" t="e">
        <f aca="true">IF(CK70&lt;&gt;"",RANK(CK70,CK$5:INDIRECT(CL$1,TRUE())),"")</f>
        <v>#VALUE!</v>
      </c>
      <c r="CM70" s="61" t="str">
        <f aca="false">IF(AND('Raw Data'!AB68&lt;&gt;"",'Raw Data'!AB68&lt;&gt;0),ROUNDDOWN('Raw Data'!AB68,Title!$M$1),"")</f>
        <v/>
      </c>
      <c r="CN70" s="62" t="str">
        <f aca="false">IF(AND('Raw Data'!AC68&lt;&gt;"",'Raw Data'!AC68&lt;&gt;0),'Raw Data'!AC68,"")</f>
        <v/>
      </c>
      <c r="CO70" s="63" t="str">
        <f aca="false">IF(AND(CM70&gt;0,CM70&lt;&gt;""),IF(Title!$K$1=0,ROUNDDOWN((1000*CM$1)/CM70,2),ROUND((1000*CM$1)/CM70,2)),IF(CM70="","",0))</f>
        <v/>
      </c>
      <c r="CP70" s="57" t="str">
        <f aca="true">IF(OR(CM70&lt;&gt;"",CN70&lt;&gt;""),RANK(CQ70,CQ$5:INDIRECT(CP$1,TRUE())),"")</f>
        <v/>
      </c>
      <c r="CQ70" s="64" t="str">
        <f aca="false">IF(AND(CN70&lt;&gt;"",CO70&lt;&gt;""),CO70-CN70,IF(AND(CN70&lt;&gt;"",CO70=""),0-CN70,IF(CO70&lt;&gt;"",CO70,"")))</f>
        <v/>
      </c>
      <c r="CR70" s="64" t="e">
        <f aca="false">IF(AND($C$2&gt;12,B70&lt;&gt;""),ROUND(SUM(ER70:FD70)+SUM(FM70:FY70)-SUM(GT70),2),"")</f>
        <v>#VALUE!</v>
      </c>
      <c r="CS70" s="65" t="e">
        <f aca="true">IF(CR70&lt;&gt;"",RANK(CR70,CR$5:INDIRECT(CS$1,TRUE())),"")</f>
        <v>#VALUE!</v>
      </c>
      <c r="CT70" s="61" t="str">
        <f aca="false">IF(AND('Raw Data'!AD68&lt;&gt;"",'Raw Data'!AD68&lt;&gt;0),ROUNDDOWN('Raw Data'!AD68,Title!$M$1),"")</f>
        <v/>
      </c>
      <c r="CU70" s="62" t="str">
        <f aca="false">IF(AND('Raw Data'!AE68&lt;&gt;"",'Raw Data'!AE68&lt;&gt;0),'Raw Data'!AE68,"")</f>
        <v/>
      </c>
      <c r="CV70" s="63" t="str">
        <f aca="false">IF(AND(CT70&gt;0,CT70&lt;&gt;""),IF(Title!$K$1=0,ROUNDDOWN((1000*CT$1)/CT70,2),ROUND((1000*CT$1)/CT70,2)),IF(CT70="","",0))</f>
        <v/>
      </c>
      <c r="CW70" s="57" t="str">
        <f aca="true">IF(OR(CT70&lt;&gt;"",CU70&lt;&gt;""),RANK(CX70,CX$5:INDIRECT(CW$1,TRUE())),"")</f>
        <v/>
      </c>
      <c r="CX70" s="64" t="str">
        <f aca="false">IF(AND(CU70&lt;&gt;"",CV70&lt;&gt;""),CV70-CU70,IF(AND(CU70&lt;&gt;"",CV70=""),0-CU70,IF(CV70&lt;&gt;"",CV70,"")))</f>
        <v/>
      </c>
      <c r="CY70" s="64" t="e">
        <f aca="false">IF(AND($C$2&gt;13,B70&lt;&gt;""),ROUND(SUM(ER70:FE70)+SUM(FM70:FZ70)-SUM(GU70),2),"")</f>
        <v>#VALUE!</v>
      </c>
      <c r="CZ70" s="65" t="e">
        <f aca="true">IF(CY70&lt;&gt;"",RANK(CY70,CY$5:INDIRECT(CZ$1,TRUE())),"")</f>
        <v>#VALUE!</v>
      </c>
      <c r="DA70" s="61" t="str">
        <f aca="false">IF(AND('Raw Data'!AF68&lt;&gt;"",'Raw Data'!AF68&lt;&gt;0),ROUNDDOWN('Raw Data'!AF68,Title!$M$1),"")</f>
        <v/>
      </c>
      <c r="DB70" s="62" t="str">
        <f aca="false">IF(AND('Raw Data'!AG68&lt;&gt;"",'Raw Data'!AG68&lt;&gt;0),'Raw Data'!AG68,"")</f>
        <v/>
      </c>
      <c r="DC70" s="63" t="str">
        <f aca="false">IF(AND(DA70&gt;0,DA70&lt;&gt;""),IF(Title!$K$1=0,ROUNDDOWN((1000*DA$1)/DA70,2),ROUND((1000*DA$1)/DA70,2)),IF(DA70="","",0))</f>
        <v/>
      </c>
      <c r="DD70" s="57" t="str">
        <f aca="true">IF(OR(DA70&lt;&gt;"",DB70&lt;&gt;""),RANK(DE70,DE$5:INDIRECT(DD$1,TRUE())),"")</f>
        <v/>
      </c>
      <c r="DE70" s="64" t="str">
        <f aca="false">IF(AND(DB70&lt;&gt;"",DC70&lt;&gt;""),DC70-DB70,IF(AND(DB70&lt;&gt;"",DC70=""),0-DB70,IF(DC70&lt;&gt;"",DC70,"")))</f>
        <v/>
      </c>
      <c r="DF70" s="64" t="e">
        <f aca="false">IF(AND($C$2&gt;14,B70&lt;&gt;""),ROUND(SUM(ER70:FF70)+SUM(FM70:GA70)-SUM(GV70),2),"")</f>
        <v>#VALUE!</v>
      </c>
      <c r="DG70" s="65" t="e">
        <f aca="true">IF(DF70&lt;&gt;"",RANK(DF70,DF$5:INDIRECT(DG$1,TRUE())),"")</f>
        <v>#VALUE!</v>
      </c>
      <c r="DH70" s="61" t="str">
        <f aca="false">IF(AND('Raw Data'!AH68&lt;&gt;"",'Raw Data'!AH68&lt;&gt;0),ROUNDDOWN('Raw Data'!AH68,Title!$M$1),"")</f>
        <v/>
      </c>
      <c r="DI70" s="62" t="str">
        <f aca="false">IF(AND('Raw Data'!AI68&lt;&gt;"",'Raw Data'!AI68&lt;&gt;0),'Raw Data'!AI68,"")</f>
        <v/>
      </c>
      <c r="DJ70" s="63" t="str">
        <f aca="false">IF(AND(DH70&gt;0,DH70&lt;&gt;""),IF(Title!$K$1=0,ROUNDDOWN((1000*DH$1)/DH70,2),ROUND((1000*DH$1)/DH70,2)),IF(DH70="","",0))</f>
        <v/>
      </c>
      <c r="DK70" s="57" t="str">
        <f aca="true">IF(OR(DH70&lt;&gt;"",DI70&lt;&gt;""),RANK(DL70,DL$5:INDIRECT(DK$1,TRUE())),"")</f>
        <v/>
      </c>
      <c r="DL70" s="64" t="str">
        <f aca="false">IF(AND(DI70&lt;&gt;"",DJ70&lt;&gt;""),DJ70-DI70,IF(AND(DI70&lt;&gt;"",DJ70=""),0-DI70,IF(DJ70&lt;&gt;"",DJ70,"")))</f>
        <v/>
      </c>
      <c r="DM70" s="64" t="e">
        <f aca="false">IF(AND($C$2&gt;15,B70&lt;&gt;""),ROUND(SUM(ER70:FG70)+SUM(FM70:GB70)-SUM(GW70),2),"")</f>
        <v>#VALUE!</v>
      </c>
      <c r="DN70" s="65" t="e">
        <f aca="true">IF(DM70&lt;&gt;"",RANK(DM70,DM$5:INDIRECT(DN$1,TRUE())),"")</f>
        <v>#VALUE!</v>
      </c>
      <c r="DO70" s="61" t="str">
        <f aca="false">IF(AND('Raw Data'!AJ68&lt;&gt;"",'Raw Data'!AJ68&lt;&gt;0),ROUNDDOWN('Raw Data'!AJ68,Title!$M$1),"")</f>
        <v/>
      </c>
      <c r="DP70" s="62" t="str">
        <f aca="false">IF(AND('Raw Data'!AK68&lt;&gt;"",'Raw Data'!AK68&lt;&gt;0),'Raw Data'!AK68,"")</f>
        <v/>
      </c>
      <c r="DQ70" s="63" t="str">
        <f aca="false">IF(AND(DO70&gt;0,DO70&lt;&gt;""),IF(Title!$K$1=0,ROUNDDOWN((1000*DO$1)/DO70,2),ROUND((1000*DO$1)/DO70,2)),IF(DO70="","",0))</f>
        <v/>
      </c>
      <c r="DR70" s="57" t="str">
        <f aca="true">IF(OR(DO70&lt;&gt;"",DP70&lt;&gt;""),RANK(DS70,DS$5:INDIRECT(DR$1,TRUE())),"")</f>
        <v/>
      </c>
      <c r="DS70" s="64" t="str">
        <f aca="false">IF(AND(DP70&lt;&gt;"",DQ70&lt;&gt;""),DQ70-DP70,IF(AND(DP70&lt;&gt;"",DQ70=""),0-DP70,IF(DQ70&lt;&gt;"",DQ70,"")))</f>
        <v/>
      </c>
      <c r="DT70" s="64" t="e">
        <f aca="false">IF(AND($C$2&gt;15,B70&lt;&gt;""),ROUND(SUM(ER70:FH70)+SUM(FM70:GC70)-SUM(GX70),2),"")</f>
        <v>#VALUE!</v>
      </c>
      <c r="DU70" s="65" t="e">
        <f aca="true">IF(DT70&lt;&gt;"",RANK(DT70,DT$5:INDIRECT(DU$1,TRUE())),"")</f>
        <v>#VALUE!</v>
      </c>
      <c r="DV70" s="61" t="str">
        <f aca="false">IF(AND('Raw Data'!AL68&lt;&gt;"",'Raw Data'!AL68&lt;&gt;0),ROUNDDOWN('Raw Data'!AL68,Title!$M$1),"")</f>
        <v/>
      </c>
      <c r="DW70" s="62" t="str">
        <f aca="false">IF(AND('Raw Data'!AM68&lt;&gt;"",'Raw Data'!AM68&lt;&gt;0),'Raw Data'!AM68,"")</f>
        <v/>
      </c>
      <c r="DX70" s="63" t="str">
        <f aca="false">IF(AND(DV70&gt;0,DV70&lt;&gt;""),IF(Title!$K$1=0,ROUNDDOWN((1000*DV$1)/DV70,2),ROUND((1000*DV$1)/DV70,2)),IF(DV70="","",0))</f>
        <v/>
      </c>
      <c r="DY70" s="57" t="str">
        <f aca="true">IF(OR(DV70&lt;&gt;"",DW70&lt;&gt;""),RANK(DZ70,DZ$5:INDIRECT(DY$1,TRUE())),"")</f>
        <v/>
      </c>
      <c r="DZ70" s="64" t="str">
        <f aca="false">IF(AND(DW70&lt;&gt;"",DX70&lt;&gt;""),DX70-DW70,IF(AND(DW70&lt;&gt;"",DX70=""),0-DW70,IF(DX70&lt;&gt;"",DX70,"")))</f>
        <v/>
      </c>
      <c r="EA70" s="64" t="e">
        <f aca="false">IF(AND($C$2&gt;15,B70&lt;&gt;""),ROUND(SUM(ER70:FI70)+SUM(FM70:GD70)-SUM(GY70),2),"")</f>
        <v>#VALUE!</v>
      </c>
      <c r="EB70" s="65" t="e">
        <f aca="true">IF(EA70&lt;&gt;"",RANK(EA70,EA$5:INDIRECT(EB$1,TRUE())),"")</f>
        <v>#VALUE!</v>
      </c>
      <c r="EC70" s="61" t="str">
        <f aca="false">IF(AND('Raw Data'!AN68&lt;&gt;"",'Raw Data'!AN68&lt;&gt;0),ROUNDDOWN('Raw Data'!AN68,Title!$M$1),"")</f>
        <v/>
      </c>
      <c r="ED70" s="62" t="str">
        <f aca="false">IF(AND('Raw Data'!AO68&lt;&gt;"",'Raw Data'!AO68&lt;&gt;0),'Raw Data'!AO68,"")</f>
        <v/>
      </c>
      <c r="EE70" s="63" t="str">
        <f aca="false">IF(AND(EC70&gt;0,EC70&lt;&gt;""),IF(Title!$K$1=0,ROUNDDOWN((1000*EC$1)/EC70,2),ROUND((1000*EC$1)/EC70,2)),IF(EC70="","",0))</f>
        <v/>
      </c>
      <c r="EF70" s="57" t="str">
        <f aca="true">IF(OR(EC70&lt;&gt;"",ED70&lt;&gt;""),RANK(EG70,EG$5:INDIRECT(EF$1,TRUE())),"")</f>
        <v/>
      </c>
      <c r="EG70" s="64" t="str">
        <f aca="false">IF(AND(ED70&lt;&gt;"",EE70&lt;&gt;""),EE70-ED70,IF(AND(ED70&lt;&gt;"",EE70=""),0-ED70,IF(EE70&lt;&gt;"",EE70,"")))</f>
        <v/>
      </c>
      <c r="EH70" s="64" t="e">
        <f aca="false">IF(AND($C$2&gt;15,B70&lt;&gt;""),ROUND(SUM(ER70:FJ70)+SUM(FM70:GE70)-SUM(GZ70),2),"")</f>
        <v>#VALUE!</v>
      </c>
      <c r="EI70" s="65" t="e">
        <f aca="true">IF(EH70&lt;&gt;"",RANK(EH70,EH$5:INDIRECT(EI$1,TRUE())),"")</f>
        <v>#VALUE!</v>
      </c>
      <c r="EJ70" s="61" t="str">
        <f aca="false">IF(AND('Raw Data'!AP68&lt;&gt;"",'Raw Data'!AP68&lt;&gt;0),ROUNDDOWN('Raw Data'!AP68,Title!$M$1),"")</f>
        <v/>
      </c>
      <c r="EK70" s="66" t="str">
        <f aca="false">IF(AND('Raw Data'!AQ68&lt;&gt;"",'Raw Data'!AQ68&lt;&gt;0),'Raw Data'!AQ68,"")</f>
        <v/>
      </c>
      <c r="EL70" s="63" t="str">
        <f aca="false">IF(AND(EJ70&gt;0,EJ70&lt;&gt;""),IF(Title!$K$1=0,ROUNDDOWN((1000*EJ$1)/EJ70,2),ROUND((1000*EJ$1)/EJ70,2)),IF(EJ70="","",0))</f>
        <v/>
      </c>
      <c r="EM70" s="57" t="str">
        <f aca="true">IF(OR(EJ70&lt;&gt;"",EK70&lt;&gt;""),RANK(EN70,EN$5:INDIRECT(EM$1,TRUE())),"")</f>
        <v/>
      </c>
      <c r="EN70" s="64" t="str">
        <f aca="false">IF(AND(EK70&lt;&gt;"",EL70&lt;&gt;""),EL70-EK70,IF(AND(EK70&lt;&gt;"",EL70=""),0-EK70,IF(EL70&lt;&gt;"",EL70,"")))</f>
        <v/>
      </c>
      <c r="EO70" s="64" t="e">
        <f aca="false">IF(AND($C$2&gt;15,B70&lt;&gt;""),ROUND(SUM(ER70:FK70)+SUM(FM70:GF70)-SUM(HA70),2),"")</f>
        <v>#VALUE!</v>
      </c>
      <c r="EP70" s="65" t="e">
        <f aca="true">IF(EO70&lt;&gt;"",RANK(EO70,EO$5:INDIRECT(EP$1,TRUE())),"")</f>
        <v>#VALUE!</v>
      </c>
      <c r="EQ70" s="57" t="e">
        <f aca="false">ADDRESS(ROW(),COLUMN()+1,1,TRUE())&amp;":"&amp;ADDRESS(ROW(),COLUMN()+$C$2,1,TRUE())</f>
        <v>#VALUE!</v>
      </c>
      <c r="ER70" s="64" t="n">
        <f aca="false">SUM(I70)</f>
        <v>0</v>
      </c>
      <c r="ES70" s="64" t="n">
        <f aca="false">SUM(P70)</f>
        <v>0</v>
      </c>
      <c r="ET70" s="64" t="n">
        <f aca="false">SUM(W70)</f>
        <v>0</v>
      </c>
      <c r="EU70" s="64" t="n">
        <f aca="false">SUM(AD70)</f>
        <v>0</v>
      </c>
      <c r="EV70" s="64" t="n">
        <f aca="false">SUM(AK70)</f>
        <v>0</v>
      </c>
      <c r="EW70" s="64" t="n">
        <f aca="false">SUM(AR70)</f>
        <v>0</v>
      </c>
      <c r="EX70" s="64" t="n">
        <f aca="false">SUM(AY70)</f>
        <v>0</v>
      </c>
      <c r="EY70" s="64" t="n">
        <f aca="false">SUM(BF70)</f>
        <v>0</v>
      </c>
      <c r="EZ70" s="64" t="n">
        <f aca="false">SUM(BM70)</f>
        <v>0</v>
      </c>
      <c r="FA70" s="64" t="n">
        <f aca="false">SUM(BT70)</f>
        <v>0</v>
      </c>
      <c r="FB70" s="64" t="n">
        <f aca="false">SUM(CA70)</f>
        <v>0</v>
      </c>
      <c r="FC70" s="64" t="n">
        <f aca="false">SUM(CH70)</f>
        <v>0</v>
      </c>
      <c r="FD70" s="64" t="n">
        <f aca="false">SUM(CO70)</f>
        <v>0</v>
      </c>
      <c r="FE70" s="64" t="n">
        <f aca="false">SUM(CV70)</f>
        <v>0</v>
      </c>
      <c r="FF70" s="64" t="n">
        <f aca="false">SUM(DC70)</f>
        <v>0</v>
      </c>
      <c r="FG70" s="64" t="n">
        <f aca="false">SUM(DJ70)</f>
        <v>0</v>
      </c>
      <c r="FH70" s="64" t="n">
        <f aca="false">SUM(DQ70)</f>
        <v>0</v>
      </c>
      <c r="FI70" s="64" t="n">
        <f aca="false">SUM(DX70)</f>
        <v>0</v>
      </c>
      <c r="FJ70" s="64" t="n">
        <f aca="false">SUM(EE70)</f>
        <v>0</v>
      </c>
      <c r="FK70" s="64" t="n">
        <f aca="false">SUM(EL70)</f>
        <v>0</v>
      </c>
      <c r="FL70" s="57" t="e">
        <f aca="false">ADDRESS(ROW(),COLUMN()+1,1,TRUE())&amp;":"&amp;ADDRESS(ROW(),COLUMN()+$C$2,1,TRUE())</f>
        <v>#VALUE!</v>
      </c>
      <c r="FM70" s="67" t="n">
        <f aca="false">IF(H70&lt;&gt;"",0-H70,0)</f>
        <v>0</v>
      </c>
      <c r="FN70" s="57" t="n">
        <f aca="false">IF(O70&lt;&gt;"",0-O70,0)</f>
        <v>0</v>
      </c>
      <c r="FO70" s="57" t="n">
        <f aca="false">IF(V70&lt;&gt;"",0-V70,0)</f>
        <v>0</v>
      </c>
      <c r="FP70" s="57" t="n">
        <f aca="false">IF(AC70&lt;&gt;"",0-AC70,0)</f>
        <v>0</v>
      </c>
      <c r="FQ70" s="57" t="n">
        <f aca="false">IF(AJ70&lt;&gt;"",0-AJ70,0)</f>
        <v>0</v>
      </c>
      <c r="FR70" s="57" t="n">
        <f aca="false">IF(AQ70&lt;&gt;"",0-AQ70,0)</f>
        <v>0</v>
      </c>
      <c r="FS70" s="57" t="n">
        <f aca="false">IF(AX70&lt;&gt;"",0-AX70,0)</f>
        <v>0</v>
      </c>
      <c r="FT70" s="57" t="n">
        <f aca="false">IF(BE70&lt;&gt;"",0-BE70,0)</f>
        <v>0</v>
      </c>
      <c r="FU70" s="57" t="n">
        <f aca="false">IF(BL70&lt;&gt;"",0-BL70,0)</f>
        <v>0</v>
      </c>
      <c r="FV70" s="57" t="n">
        <f aca="false">IF(BS70&lt;&gt;"",0-BS70,0)</f>
        <v>0</v>
      </c>
      <c r="FW70" s="57" t="n">
        <f aca="false">IF(BZ70&lt;&gt;"",0-BZ70,0)</f>
        <v>0</v>
      </c>
      <c r="FX70" s="57" t="n">
        <f aca="false">IF(CG70&lt;&gt;"",0-CG70,0)</f>
        <v>0</v>
      </c>
      <c r="FY70" s="57" t="n">
        <f aca="false">IF(CN70&lt;&gt;"",0-CN70,0)</f>
        <v>0</v>
      </c>
      <c r="FZ70" s="57" t="n">
        <f aca="false">IF(CU70&lt;&gt;"",0-CU70,0)</f>
        <v>0</v>
      </c>
      <c r="GA70" s="57" t="n">
        <f aca="false">IF(DB70&lt;&gt;"",0-DB70,0)</f>
        <v>0</v>
      </c>
      <c r="GB70" s="57" t="n">
        <f aca="false">IF(DI70&lt;&gt;"",0-DI70,0)</f>
        <v>0</v>
      </c>
      <c r="GC70" s="57" t="n">
        <f aca="false">IF(DP70&lt;&gt;"",0-DP70,0)</f>
        <v>0</v>
      </c>
      <c r="GD70" s="57" t="n">
        <f aca="false">IF(DW70&lt;&gt;"",0-DW70,0)</f>
        <v>0</v>
      </c>
      <c r="GE70" s="57" t="n">
        <f aca="false">IF(ED70&lt;&gt;"",0-ED70,0)</f>
        <v>0</v>
      </c>
      <c r="GF70" s="57" t="n">
        <f aca="false">IF(EK70&lt;&gt;"",0-EK70,0)</f>
        <v>0</v>
      </c>
      <c r="GG70" s="57" t="e">
        <f aca="false">ADDRESS(ROW(),COLUMN()+$C$2,4,1)</f>
        <v>#VALUE!</v>
      </c>
      <c r="GH70" s="64" t="e">
        <f aca="false">GetDiscardScore($ER70:ER70,GH$1)</f>
        <v>#VALUE!</v>
      </c>
      <c r="GI70" s="64" t="e">
        <f aca="false">GetDiscardScore($ER70:ES70,GI$1)</f>
        <v>#VALUE!</v>
      </c>
      <c r="GJ70" s="64" t="e">
        <f aca="false">GetDiscardScore($ER70:ET70,GJ$1)</f>
        <v>#VALUE!</v>
      </c>
      <c r="GK70" s="64" t="e">
        <f aca="false">GetDiscardScore($ER70:EU70,GK$1)</f>
        <v>#VALUE!</v>
      </c>
      <c r="GL70" s="64" t="e">
        <f aca="false">GetDiscardScore($ER70:EV70,GL$1)</f>
        <v>#VALUE!</v>
      </c>
      <c r="GM70" s="64" t="e">
        <f aca="false">GetDiscardScore($ER70:EW70,GM$1)</f>
        <v>#VALUE!</v>
      </c>
      <c r="GN70" s="64" t="e">
        <f aca="false">GetDiscardScore($ER70:EX70,GN$1)</f>
        <v>#VALUE!</v>
      </c>
      <c r="GO70" s="64" t="e">
        <f aca="false">GetDiscardScore($ER70:EY70,GO$1)</f>
        <v>#VALUE!</v>
      </c>
      <c r="GP70" s="64" t="e">
        <f aca="false">GetDiscardScore($ER70:EZ70,GP$1)</f>
        <v>#VALUE!</v>
      </c>
      <c r="GQ70" s="64" t="e">
        <f aca="false">GetDiscardScore($ER70:FA70,GQ$1)</f>
        <v>#VALUE!</v>
      </c>
      <c r="GR70" s="64" t="e">
        <f aca="false">GetDiscardScore($ER70:FB70,GR$1)</f>
        <v>#VALUE!</v>
      </c>
      <c r="GS70" s="64" t="e">
        <f aca="false">GetDiscardScore($ER70:FC70,GS$1)</f>
        <v>#VALUE!</v>
      </c>
      <c r="GT70" s="64" t="e">
        <f aca="false">GetDiscardScore($ER70:FD70,GT$1)</f>
        <v>#VALUE!</v>
      </c>
      <c r="GU70" s="64" t="e">
        <f aca="false">GetDiscardScore($ER70:FE70,GU$1)</f>
        <v>#VALUE!</v>
      </c>
      <c r="GV70" s="64" t="e">
        <f aca="false">GetDiscardScore($ER70:FF70,GV$1)</f>
        <v>#VALUE!</v>
      </c>
      <c r="GW70" s="64" t="e">
        <f aca="false">GetDiscardScore($ER70:FG70,GW$1)</f>
        <v>#VALUE!</v>
      </c>
      <c r="GX70" s="64" t="e">
        <f aca="false">GetDiscardScore($ER70:FH70,GX$1)</f>
        <v>#VALUE!</v>
      </c>
      <c r="GY70" s="64" t="e">
        <f aca="false">GetDiscardScore($ER70:FI70,GY$1)</f>
        <v>#VALUE!</v>
      </c>
      <c r="GZ70" s="64" t="e">
        <f aca="false">GetDiscardScore($ER70:FJ70,GZ$1)</f>
        <v>#VALUE!</v>
      </c>
      <c r="HA70" s="64" t="e">
        <f aca="false">GetDiscardScore($ER70:FK70,HA$1)</f>
        <v>#VALUE!</v>
      </c>
      <c r="HB70" s="68" t="e">
        <f aca="true">IF(AND($C$2&gt;0,B70&lt;&gt;""),ROUND(SUM(INDIRECT(EQ70))+SUM(INDIRECT(FL70))-SUM(INDIRECT(GG70)),2),"")</f>
        <v>#VALUE!</v>
      </c>
      <c r="HC70" s="67" t="e">
        <f aca="true">IF(HB70&lt;&gt;"",RANK(HB70,HB$5:INDIRECT(HC$1,TRUE()),0),"")</f>
        <v>#VALUE!</v>
      </c>
      <c r="HD70" s="69" t="e">
        <f aca="true">IF(HB70&lt;&gt;"",GetDiscardRounds(INDIRECT(EQ70),INDIRECT($GG$1)),"")</f>
        <v>#VALUE!</v>
      </c>
    </row>
    <row r="71" s="20" customFormat="true" ht="11.25" hidden="false" customHeight="false" outlineLevel="0" collapsed="false">
      <c r="A71" s="41" t="n">
        <v>67</v>
      </c>
      <c r="B71" s="41" t="str">
        <f aca="false">IF('Raw Data'!B69&lt;&gt;"",'Raw Data'!B69,"")</f>
        <v/>
      </c>
      <c r="C71" s="20" t="str">
        <f aca="false">IF('Raw Data'!C69&lt;&gt;"",'Raw Data'!C69,"")</f>
        <v/>
      </c>
      <c r="D71" s="43" t="e">
        <f aca="false">HB71</f>
        <v>#VALUE!</v>
      </c>
      <c r="E71" s="44" t="e">
        <f aca="false">IF($C$2&gt;0,HC71,"")</f>
        <v>#VALUE!</v>
      </c>
      <c r="F71" s="45" t="e">
        <f aca="false">HD71</f>
        <v>#VALUE!</v>
      </c>
      <c r="G71" s="46" t="str">
        <f aca="false">IF(AND('Raw Data'!D69&lt;&gt;"",'Raw Data'!D69&lt;&gt;0),ROUNDDOWN('Raw Data'!D69,Title!$M$1),"")</f>
        <v/>
      </c>
      <c r="H71" s="47" t="str">
        <f aca="false">IF(AND('Raw Data'!E69&lt;&gt;"",'Raw Data'!E69&lt;&gt;0),'Raw Data'!E69,"")</f>
        <v/>
      </c>
      <c r="I71" s="48" t="str">
        <f aca="false">IF(AND(G71&lt;&gt;"",G71&gt;0),IF(Title!$K$1=0,ROUNDDOWN((1000*G$1)/G71,2),ROUND((1000*G$1)/G71,2)),IF(G71="","",0))</f>
        <v/>
      </c>
      <c r="J71" s="20" t="str">
        <f aca="true">IF(K71&lt;&gt;0,RANK(K71,K$5:INDIRECT(J$1,TRUE())),"")</f>
        <v/>
      </c>
      <c r="K71" s="49" t="n">
        <f aca="false">IF(AND(H71&lt;&gt;"",I71&lt;&gt;""),I71-H71,IF(AND(H71&lt;&gt;"",I71=""),0-H71,IF(I71&lt;&gt;"",I71,0)))</f>
        <v>0</v>
      </c>
      <c r="L71" s="49" t="e">
        <f aca="false">IF(AND($C$2&gt;0,B71&lt;&gt;""),ROUND(SUM(ER71:ER71)+SUM(FM71:FM71)-SUM(GH71),2),"")</f>
        <v>#VALUE!</v>
      </c>
      <c r="M71" s="55" t="e">
        <f aca="true">IF(L71&lt;&gt;"",RANK(L71,L$5:INDIRECT(M$1,TRUE())),"")</f>
        <v>#VALUE!</v>
      </c>
      <c r="N71" s="46" t="str">
        <f aca="false">IF(AND('Raw Data'!F69&lt;&gt;"",'Raw Data'!F69&lt;&gt;0),ROUNDDOWN('Raw Data'!F69,Title!$M$1),"")</f>
        <v/>
      </c>
      <c r="O71" s="47" t="str">
        <f aca="false">IF(AND('Raw Data'!G69&lt;&gt;"",'Raw Data'!G69&lt;&gt;0),'Raw Data'!G69,"")</f>
        <v/>
      </c>
      <c r="P71" s="48" t="str">
        <f aca="false">IF(AND(N71&gt;0,N71&lt;&gt;""),IF(Title!$K$1=0,ROUNDDOWN((1000*N$1)/N71,2),ROUND((1000*N$1)/N71,2)),IF(N71="","",0))</f>
        <v/>
      </c>
      <c r="Q71" s="20" t="str">
        <f aca="true">IF(OR(N71&lt;&gt;"",O71&lt;&gt;""),RANK(R71,R$5:INDIRECT(Q$1,TRUE())),"")</f>
        <v/>
      </c>
      <c r="R71" s="49" t="str">
        <f aca="false">IF(AND(O71&lt;&gt;"",P71&lt;&gt;""),P71-O71,IF(AND(O71&lt;&gt;"",P71=""),0-O71,IF(P71&lt;&gt;"",P71,"")))</f>
        <v/>
      </c>
      <c r="S71" s="49" t="e">
        <f aca="false">IF(AND($C$2&gt;1,B71&lt;&gt;""),ROUND(SUM(ER71:ES71)+SUM(FM71:FN71)-SUM(GI71),2),"")</f>
        <v>#VALUE!</v>
      </c>
      <c r="T71" s="55" t="e">
        <f aca="true">IF(S71&lt;&gt;"",RANK(S71,S$5:INDIRECT(T$1,TRUE())),"")</f>
        <v>#VALUE!</v>
      </c>
      <c r="U71" s="46" t="str">
        <f aca="false">IF(AND('Raw Data'!H69&lt;&gt;"",'Raw Data'!H69&lt;&gt;0),ROUNDDOWN('Raw Data'!H69,Title!$M$1),"")</f>
        <v/>
      </c>
      <c r="V71" s="47" t="str">
        <f aca="false">IF(AND('Raw Data'!I69&lt;&gt;"",'Raw Data'!I69&lt;&gt;0),'Raw Data'!I69,"")</f>
        <v/>
      </c>
      <c r="W71" s="48" t="str">
        <f aca="false">IF(AND(U71&gt;0,U71&lt;&gt;""),IF(Title!$K$1=0,ROUNDDOWN((1000*U$1)/U71,2),ROUND((1000*U$1)/U71,2)),IF(U71="","",0))</f>
        <v/>
      </c>
      <c r="X71" s="20" t="str">
        <f aca="true">IF(OR(U71&lt;&gt;"",V71&lt;&gt;""),RANK(Y71,Y$5:INDIRECT(X$1,TRUE())),"")</f>
        <v/>
      </c>
      <c r="Y71" s="49" t="str">
        <f aca="false">IF(AND(V71&lt;&gt;"",W71&lt;&gt;""),W71-V71,IF(AND(V71&lt;&gt;"",W71=""),0-V71,IF(W71&lt;&gt;"",W71,"")))</f>
        <v/>
      </c>
      <c r="Z71" s="49" t="e">
        <f aca="false">IF(AND($C$2&gt;2,B71&lt;&gt;""),ROUND(SUM(ER71:ET71)+SUM(FM71:FO71)-SUM(GJ71),2),"")</f>
        <v>#VALUE!</v>
      </c>
      <c r="AA71" s="55" t="e">
        <f aca="true">IF(Z71&lt;&gt;"",RANK(Z71,Z$5:INDIRECT(AA$1,TRUE())),"")</f>
        <v>#VALUE!</v>
      </c>
      <c r="AB71" s="46" t="str">
        <f aca="false">IF(AND('Raw Data'!J69&lt;&gt;"",'Raw Data'!J69&lt;&gt;0),ROUNDDOWN('Raw Data'!J69,Title!$M$1),"")</f>
        <v/>
      </c>
      <c r="AC71" s="47" t="str">
        <f aca="false">IF(AND('Raw Data'!K69&lt;&gt;"",'Raw Data'!K69&lt;&gt;0),'Raw Data'!K69,"")</f>
        <v/>
      </c>
      <c r="AD71" s="48" t="str">
        <f aca="false">IF(AND(AB71&gt;0,AB71&lt;&gt;""),IF(Title!$K$1=0,ROUNDDOWN((1000*AB$1)/AB71,2),ROUND((1000*AB$1)/AB71,2)),IF(AB71="","",0))</f>
        <v/>
      </c>
      <c r="AE71" s="20" t="str">
        <f aca="true">IF(OR(AB71&lt;&gt;"",AC71&lt;&gt;""),RANK(AF71,AF$5:INDIRECT(AE$1,TRUE())),"")</f>
        <v/>
      </c>
      <c r="AF71" s="49" t="str">
        <f aca="false">IF(AND(AC71&lt;&gt;"",AD71&lt;&gt;""),AD71-AC71,IF(AND(AC71&lt;&gt;"",AD71=""),0-AC71,IF(AD71&lt;&gt;"",AD71,"")))</f>
        <v/>
      </c>
      <c r="AG71" s="49" t="e">
        <f aca="false">IF(AND($C$2&gt;3,B71&lt;&gt;""),ROUND(SUM(ER71:EU71)+SUM(FM71:FP71)-SUM(GK71),2),"")</f>
        <v>#VALUE!</v>
      </c>
      <c r="AH71" s="55" t="e">
        <f aca="true">IF(AG71&lt;&gt;"",RANK(AG71,AG$5:INDIRECT(AH$1,TRUE())),"")</f>
        <v>#VALUE!</v>
      </c>
      <c r="AI71" s="46" t="str">
        <f aca="false">IF(AND('Raw Data'!L69&lt;&gt;"",'Raw Data'!L69&lt;&gt;0),ROUNDDOWN('Raw Data'!L69,Title!$M$1),"")</f>
        <v/>
      </c>
      <c r="AJ71" s="47" t="str">
        <f aca="false">IF(AND('Raw Data'!M69&lt;&gt;"",'Raw Data'!M69&lt;&gt;0),'Raw Data'!M69,"")</f>
        <v/>
      </c>
      <c r="AK71" s="48" t="str">
        <f aca="false">IF(AND(AI71&gt;0,AI71&lt;&gt;""),IF(Title!$K$1=0,ROUNDDOWN((1000*AI$1)/AI71,2),ROUND((1000*AI$1)/AI71,2)),IF(AI71="","",0))</f>
        <v/>
      </c>
      <c r="AL71" s="20" t="str">
        <f aca="true">IF(OR(AI71&lt;&gt;"",AJ71&lt;&gt;""),RANK(AM71,AM$5:INDIRECT(AL$1,TRUE())),"")</f>
        <v/>
      </c>
      <c r="AM71" s="49" t="str">
        <f aca="false">IF(AND(AJ71&lt;&gt;"",AK71&lt;&gt;""),AK71-AJ71,IF(AND(AJ71&lt;&gt;"",AK71=""),0-AJ71,IF(AK71&lt;&gt;"",AK71,"")))</f>
        <v/>
      </c>
      <c r="AN71" s="49" t="e">
        <f aca="false">IF(AND($C$2&gt;4,B71&lt;&gt;""),ROUND(SUM(ER71:EV71)+SUM(FM71:FQ71)-SUM(GL71),2),"")</f>
        <v>#VALUE!</v>
      </c>
      <c r="AO71" s="55" t="e">
        <f aca="true">IF(AN71&lt;&gt;"",RANK(AN71,AN$5:INDIRECT(AO$1,TRUE())),"")</f>
        <v>#VALUE!</v>
      </c>
      <c r="AP71" s="46" t="str">
        <f aca="false">IF(AND('Raw Data'!N69&lt;&gt;"",'Raw Data'!N69&lt;&gt;0),ROUNDDOWN('Raw Data'!N69,Title!$M$1),"")</f>
        <v/>
      </c>
      <c r="AQ71" s="47" t="str">
        <f aca="false">IF(AND('Raw Data'!O69&lt;&gt;"",'Raw Data'!O69&lt;&gt;0),'Raw Data'!O69,"")</f>
        <v/>
      </c>
      <c r="AR71" s="48" t="str">
        <f aca="false">IF(AND(AP71&gt;0,AP71&lt;&gt;""),IF(Title!$K$1=0,ROUNDDOWN((1000*AP$1)/AP71,2),ROUND((1000*AP$1)/AP71,2)),IF(AP71="","",0))</f>
        <v/>
      </c>
      <c r="AS71" s="20" t="str">
        <f aca="true">IF(OR(AP71&lt;&gt;"",AQ71&lt;&gt;""),RANK(AT71,AT$5:INDIRECT(AS$1,TRUE())),"")</f>
        <v/>
      </c>
      <c r="AT71" s="49" t="str">
        <f aca="false">IF(AND(AQ71&lt;&gt;"",AR71&lt;&gt;""),AR71-AQ71,IF(AND(AQ71&lt;&gt;"",AR71=""),0-AQ71,IF(AR71&lt;&gt;"",AR71,"")))</f>
        <v/>
      </c>
      <c r="AU71" s="49" t="e">
        <f aca="false">IF(AND($C$2&gt;5,B71&lt;&gt;""),ROUND(SUM(ER71:EW71)+SUM(FM71:FR71)-SUM(GM71),2),"")</f>
        <v>#VALUE!</v>
      </c>
      <c r="AV71" s="55" t="e">
        <f aca="true">IF(AU71&lt;&gt;"",RANK(AU71,AU$5:INDIRECT(AV$1,TRUE())),"")</f>
        <v>#VALUE!</v>
      </c>
      <c r="AW71" s="46" t="str">
        <f aca="false">IF(AND('Raw Data'!P69&lt;&gt;"",'Raw Data'!P69&lt;&gt;0),ROUNDDOWN('Raw Data'!P69,Title!$M$1),"")</f>
        <v/>
      </c>
      <c r="AX71" s="47" t="str">
        <f aca="false">IF(AND('Raw Data'!Q69&lt;&gt;"",'Raw Data'!Q69&lt;&gt;0),'Raw Data'!Q69,"")</f>
        <v/>
      </c>
      <c r="AY71" s="48" t="str">
        <f aca="false">IF(AND(AW71&gt;0,AW71&lt;&gt;""),IF(Title!$K$1=0,ROUNDDOWN((1000*AW$1)/AW71,2),ROUND((1000*AW$1)/AW71,2)),IF(AW71="","",0))</f>
        <v/>
      </c>
      <c r="AZ71" s="20" t="str">
        <f aca="true">IF(OR(AW71&lt;&gt;"",AX71&lt;&gt;""),RANK(BA71,BA$5:INDIRECT(AZ$1,TRUE())),"")</f>
        <v/>
      </c>
      <c r="BA71" s="49" t="str">
        <f aca="false">IF(AND(AX71&lt;&gt;"",AY71&lt;&gt;""),AY71-AX71,IF(AND(AX71&lt;&gt;"",AY71=""),0-AX71,IF(AY71&lt;&gt;"",AY71,"")))</f>
        <v/>
      </c>
      <c r="BB71" s="49" t="e">
        <f aca="false">IF(AND($C$2&gt;6,B71&lt;&gt;""),ROUND(SUM(ER71:EX71)+SUM(FM71:FS71)-SUM(GN71),2),"")</f>
        <v>#VALUE!</v>
      </c>
      <c r="BC71" s="55" t="e">
        <f aca="true">IF(BB71&lt;&gt;"",RANK(BB71,BB$5:INDIRECT(BC$1,TRUE())),"")</f>
        <v>#VALUE!</v>
      </c>
      <c r="BD71" s="46" t="str">
        <f aca="false">IF(AND('Raw Data'!R69&lt;&gt;"",'Raw Data'!R69&lt;&gt;0),ROUNDDOWN('Raw Data'!R69,Title!$M$1),"")</f>
        <v/>
      </c>
      <c r="BE71" s="47" t="str">
        <f aca="false">IF(AND('Raw Data'!S69&lt;&gt;"",'Raw Data'!S69&lt;&gt;0),'Raw Data'!S69,"")</f>
        <v/>
      </c>
      <c r="BF71" s="48" t="str">
        <f aca="false">IF(AND(BD71&gt;0,BD71&lt;&gt;""),IF(Title!$K$1=0,ROUNDDOWN((1000*BD$1)/BD71,2),ROUND((1000*BD$1)/BD71,2)),IF(BD71="","",0))</f>
        <v/>
      </c>
      <c r="BG71" s="20" t="str">
        <f aca="true">IF(OR(BD71&lt;&gt;"",BE71&lt;&gt;""),RANK(BH71,BH$5:INDIRECT(BG$1,TRUE())),"")</f>
        <v/>
      </c>
      <c r="BH71" s="49" t="str">
        <f aca="false">IF(AND(BE71&lt;&gt;"",BF71&lt;&gt;""),BF71-BE71,IF(AND(BE71&lt;&gt;"",BF71=""),0-BE71,IF(BF71&lt;&gt;"",BF71,"")))</f>
        <v/>
      </c>
      <c r="BI71" s="49" t="e">
        <f aca="false">IF(AND($C$2&gt;7,B71&lt;&gt;""),ROUND(SUM(ER71:EY71)+SUM(FM71:FT71)-SUM(GO71),2),"")</f>
        <v>#VALUE!</v>
      </c>
      <c r="BJ71" s="55" t="e">
        <f aca="true">IF(BI71&lt;&gt;"",RANK(BI71,BI$5:INDIRECT(BJ$1,TRUE())),"")</f>
        <v>#VALUE!</v>
      </c>
      <c r="BK71" s="46" t="str">
        <f aca="false">IF(AND('Raw Data'!T69&lt;&gt;"",'Raw Data'!T69&lt;&gt;0),ROUNDDOWN('Raw Data'!T69,Title!$M$1),"")</f>
        <v/>
      </c>
      <c r="BL71" s="47" t="str">
        <f aca="false">IF(AND('Raw Data'!U69&lt;&gt;"",'Raw Data'!U69&lt;&gt;0),'Raw Data'!U69,"")</f>
        <v/>
      </c>
      <c r="BM71" s="48" t="str">
        <f aca="false">IF(AND(BK71&gt;0,BK71&lt;&gt;""),ROUNDDOWN((1000*BK$1)/BK71,2),IF(BK71="","",0))</f>
        <v/>
      </c>
      <c r="BN71" s="20" t="str">
        <f aca="true">IF(OR(BK71&lt;&gt;"",BL71&lt;&gt;""),RANK(BO71,BO$5:INDIRECT(BN$1,TRUE())),"")</f>
        <v/>
      </c>
      <c r="BO71" s="49" t="str">
        <f aca="false">IF(AND(BL71&lt;&gt;"",BM71&lt;&gt;""),BM71-BL71,IF(AND(BL71&lt;&gt;"",BM71=""),0-BL71,IF(BM71&lt;&gt;"",BM71,"")))</f>
        <v/>
      </c>
      <c r="BP71" s="49" t="e">
        <f aca="false">IF(AND($C$2&gt;8,B71&lt;&gt;""),ROUND(SUM(ER71:EZ71)+SUM(FM71:FU71)-SUM(GP71),2),"")</f>
        <v>#VALUE!</v>
      </c>
      <c r="BQ71" s="55" t="e">
        <f aca="true">IF(BP71&lt;&gt;"",RANK(BP71,BP$5:INDIRECT(BQ$1,TRUE())),"")</f>
        <v>#VALUE!</v>
      </c>
      <c r="BR71" s="46" t="str">
        <f aca="false">IF(AND('Raw Data'!V69&lt;&gt;"",'Raw Data'!V69&lt;&gt;0),ROUNDDOWN('Raw Data'!V69,Title!$M$1),"")</f>
        <v/>
      </c>
      <c r="BS71" s="47" t="str">
        <f aca="false">IF(AND('Raw Data'!W69&lt;&gt;"",'Raw Data'!W69&lt;&gt;0),'Raw Data'!W69,"")</f>
        <v/>
      </c>
      <c r="BT71" s="48" t="str">
        <f aca="false">IF(AND(BR71&gt;0,BR71&lt;&gt;""),IF(Title!$K$1=0,ROUNDDOWN((1000*BR$1)/BR71,2),ROUND((1000*BR$1)/BR71,2)),IF(BR71="","",0))</f>
        <v/>
      </c>
      <c r="BU71" s="20" t="str">
        <f aca="true">IF(OR(BR71&lt;&gt;"",BS71&lt;&gt;""),RANK(BV71,BV$5:INDIRECT(BU$1,TRUE())),"")</f>
        <v/>
      </c>
      <c r="BV71" s="49" t="str">
        <f aca="false">IF(AND(BS71&lt;&gt;"",BT71&lt;&gt;""),BT71-BS71,IF(AND(BS71&lt;&gt;"",BT71=""),0-BS71,IF(BT71&lt;&gt;"",BT71,"")))</f>
        <v/>
      </c>
      <c r="BW71" s="49" t="e">
        <f aca="false">IF(AND($C$2&gt;9,B71&lt;&gt;""),ROUND(SUM(ER71:FA71)+SUM(FM71:FV71)-SUM(GQ71),2),"")</f>
        <v>#VALUE!</v>
      </c>
      <c r="BX71" s="55" t="e">
        <f aca="true">IF(BW71&lt;&gt;"",RANK(BW71,BW$5:INDIRECT(BX$1,TRUE())),"")</f>
        <v>#VALUE!</v>
      </c>
      <c r="BY71" s="46" t="str">
        <f aca="false">IF(AND('Raw Data'!X69&lt;&gt;"",'Raw Data'!X69&lt;&gt;0),ROUNDDOWN('Raw Data'!X69,Title!$M$1),"")</f>
        <v/>
      </c>
      <c r="BZ71" s="47" t="str">
        <f aca="false">IF(AND('Raw Data'!Y69&lt;&gt;"",'Raw Data'!Y69&lt;&gt;0),'Raw Data'!Y69,"")</f>
        <v/>
      </c>
      <c r="CA71" s="48" t="str">
        <f aca="false">IF(AND(BY71&gt;0,BY71&lt;&gt;""),IF(Title!$K$1=0,ROUNDDOWN((1000*BY$1)/BY71,2),ROUND((1000*BY$1)/BY71,2)),IF(BY71="","",0))</f>
        <v/>
      </c>
      <c r="CB71" s="20" t="str">
        <f aca="true">IF(OR(BY71&lt;&gt;"",BZ71&lt;&gt;""),RANK(CC71,CC$5:INDIRECT(CB$1,TRUE())),"")</f>
        <v/>
      </c>
      <c r="CC71" s="49" t="str">
        <f aca="false">IF(AND(BZ71&lt;&gt;"",CA71&lt;&gt;""),CA71-BZ71,IF(AND(BZ71&lt;&gt;"",CA71=""),0-BZ71,IF(CA71&lt;&gt;"",CA71,"")))</f>
        <v/>
      </c>
      <c r="CD71" s="49" t="e">
        <f aca="false">IF(AND($C$2&gt;10,B71&lt;&gt;""),ROUND(SUM(ER71:FB71)+SUM(FM71:FW71)-SUM(GR71),2),"")</f>
        <v>#VALUE!</v>
      </c>
      <c r="CE71" s="55" t="e">
        <f aca="true">IF(CD71&lt;&gt;"",RANK(CD71,CD$5:INDIRECT(CE$1,TRUE())),"")</f>
        <v>#VALUE!</v>
      </c>
      <c r="CF71" s="46" t="str">
        <f aca="false">IF(AND('Raw Data'!Z69&lt;&gt;"",'Raw Data'!Z69&lt;&gt;0),ROUNDDOWN('Raw Data'!Z69,Title!$M$1),"")</f>
        <v/>
      </c>
      <c r="CG71" s="47" t="str">
        <f aca="false">IF(AND('Raw Data'!AA69&lt;&gt;"",'Raw Data'!AA69&lt;&gt;0),'Raw Data'!AA69,"")</f>
        <v/>
      </c>
      <c r="CH71" s="48" t="str">
        <f aca="false">IF(AND(CF71&gt;0,CF71&lt;&gt;""),IF(Title!$K$1=0,ROUNDDOWN((1000*CF$1)/CF71,2),ROUND((1000*CF$1)/CF71,2)),IF(CF71="","",0))</f>
        <v/>
      </c>
      <c r="CI71" s="20" t="str">
        <f aca="true">IF(OR(CF71&lt;&gt;"",CG71&lt;&gt;""),RANK(CJ71,CJ$5:INDIRECT(CI$1,TRUE())),"")</f>
        <v/>
      </c>
      <c r="CJ71" s="49" t="str">
        <f aca="false">IF(AND(CG71&lt;&gt;"",CH71&lt;&gt;""),CH71-CG71,IF(AND(CG71&lt;&gt;"",CH71=""),0-CG71,IF(CH71&lt;&gt;"",CH71,"")))</f>
        <v/>
      </c>
      <c r="CK71" s="49" t="e">
        <f aca="false">IF(AND($C$2&gt;11,B71&lt;&gt;""),ROUND(SUM(ER71:FC71)+SUM(FM71:FX71)-SUM(GS71),2),"")</f>
        <v>#VALUE!</v>
      </c>
      <c r="CL71" s="55" t="e">
        <f aca="true">IF(CK71&lt;&gt;"",RANK(CK71,CK$5:INDIRECT(CL$1,TRUE())),"")</f>
        <v>#VALUE!</v>
      </c>
      <c r="CM71" s="46" t="str">
        <f aca="false">IF(AND('Raw Data'!AB69&lt;&gt;"",'Raw Data'!AB69&lt;&gt;0),ROUNDDOWN('Raw Data'!AB69,Title!$M$1),"")</f>
        <v/>
      </c>
      <c r="CN71" s="47" t="str">
        <f aca="false">IF(AND('Raw Data'!AC69&lt;&gt;"",'Raw Data'!AC69&lt;&gt;0),'Raw Data'!AC69,"")</f>
        <v/>
      </c>
      <c r="CO71" s="48" t="str">
        <f aca="false">IF(AND(CM71&gt;0,CM71&lt;&gt;""),IF(Title!$K$1=0,ROUNDDOWN((1000*CM$1)/CM71,2),ROUND((1000*CM$1)/CM71,2)),IF(CM71="","",0))</f>
        <v/>
      </c>
      <c r="CP71" s="20" t="str">
        <f aca="true">IF(OR(CM71&lt;&gt;"",CN71&lt;&gt;""),RANK(CQ71,CQ$5:INDIRECT(CP$1,TRUE())),"")</f>
        <v/>
      </c>
      <c r="CQ71" s="49" t="str">
        <f aca="false">IF(AND(CN71&lt;&gt;"",CO71&lt;&gt;""),CO71-CN71,IF(AND(CN71&lt;&gt;"",CO71=""),0-CN71,IF(CO71&lt;&gt;"",CO71,"")))</f>
        <v/>
      </c>
      <c r="CR71" s="49" t="e">
        <f aca="false">IF(AND($C$2&gt;12,B71&lt;&gt;""),ROUND(SUM(ER71:FD71)+SUM(FM71:FY71)-SUM(GT71),2),"")</f>
        <v>#VALUE!</v>
      </c>
      <c r="CS71" s="55" t="e">
        <f aca="true">IF(CR71&lt;&gt;"",RANK(CR71,CR$5:INDIRECT(CS$1,TRUE())),"")</f>
        <v>#VALUE!</v>
      </c>
      <c r="CT71" s="46" t="str">
        <f aca="false">IF(AND('Raw Data'!AD69&lt;&gt;"",'Raw Data'!AD69&lt;&gt;0),ROUNDDOWN('Raw Data'!AD69,Title!$M$1),"")</f>
        <v/>
      </c>
      <c r="CU71" s="47" t="str">
        <f aca="false">IF(AND('Raw Data'!AE69&lt;&gt;"",'Raw Data'!AE69&lt;&gt;0),'Raw Data'!AE69,"")</f>
        <v/>
      </c>
      <c r="CV71" s="48" t="str">
        <f aca="false">IF(AND(CT71&gt;0,CT71&lt;&gt;""),IF(Title!$K$1=0,ROUNDDOWN((1000*CT$1)/CT71,2),ROUND((1000*CT$1)/CT71,2)),IF(CT71="","",0))</f>
        <v/>
      </c>
      <c r="CW71" s="20" t="str">
        <f aca="true">IF(OR(CT71&lt;&gt;"",CU71&lt;&gt;""),RANK(CX71,CX$5:INDIRECT(CW$1,TRUE())),"")</f>
        <v/>
      </c>
      <c r="CX71" s="49" t="str">
        <f aca="false">IF(AND(CU71&lt;&gt;"",CV71&lt;&gt;""),CV71-CU71,IF(AND(CU71&lt;&gt;"",CV71=""),0-CU71,IF(CV71&lt;&gt;"",CV71,"")))</f>
        <v/>
      </c>
      <c r="CY71" s="49" t="e">
        <f aca="false">IF(AND($C$2&gt;13,B71&lt;&gt;""),ROUND(SUM(ER71:FE71)+SUM(FM71:FZ71)-SUM(GU71),2),"")</f>
        <v>#VALUE!</v>
      </c>
      <c r="CZ71" s="55" t="e">
        <f aca="true">IF(CY71&lt;&gt;"",RANK(CY71,CY$5:INDIRECT(CZ$1,TRUE())),"")</f>
        <v>#VALUE!</v>
      </c>
      <c r="DA71" s="46" t="str">
        <f aca="false">IF(AND('Raw Data'!AF69&lt;&gt;"",'Raw Data'!AF69&lt;&gt;0),ROUNDDOWN('Raw Data'!AF69,Title!$M$1),"")</f>
        <v/>
      </c>
      <c r="DB71" s="47" t="str">
        <f aca="false">IF(AND('Raw Data'!AG69&lt;&gt;"",'Raw Data'!AG69&lt;&gt;0),'Raw Data'!AG69,"")</f>
        <v/>
      </c>
      <c r="DC71" s="48" t="str">
        <f aca="false">IF(AND(DA71&gt;0,DA71&lt;&gt;""),IF(Title!$K$1=0,ROUNDDOWN((1000*DA$1)/DA71,2),ROUND((1000*DA$1)/DA71,2)),IF(DA71="","",0))</f>
        <v/>
      </c>
      <c r="DD71" s="20" t="str">
        <f aca="true">IF(OR(DA71&lt;&gt;"",DB71&lt;&gt;""),RANK(DE71,DE$5:INDIRECT(DD$1,TRUE())),"")</f>
        <v/>
      </c>
      <c r="DE71" s="49" t="str">
        <f aca="false">IF(AND(DB71&lt;&gt;"",DC71&lt;&gt;""),DC71-DB71,IF(AND(DB71&lt;&gt;"",DC71=""),0-DB71,IF(DC71&lt;&gt;"",DC71,"")))</f>
        <v/>
      </c>
      <c r="DF71" s="49" t="e">
        <f aca="false">IF(AND($C$2&gt;14,B71&lt;&gt;""),ROUND(SUM(ER71:FF71)+SUM(FM71:GA71)-SUM(GV71),2),"")</f>
        <v>#VALUE!</v>
      </c>
      <c r="DG71" s="55" t="e">
        <f aca="true">IF(DF71&lt;&gt;"",RANK(DF71,DF$5:INDIRECT(DG$1,TRUE())),"")</f>
        <v>#VALUE!</v>
      </c>
      <c r="DH71" s="46" t="str">
        <f aca="false">IF(AND('Raw Data'!AH69&lt;&gt;"",'Raw Data'!AH69&lt;&gt;0),ROUNDDOWN('Raw Data'!AH69,Title!$M$1),"")</f>
        <v/>
      </c>
      <c r="DI71" s="47" t="str">
        <f aca="false">IF(AND('Raw Data'!AI69&lt;&gt;"",'Raw Data'!AI69&lt;&gt;0),'Raw Data'!AI69,"")</f>
        <v/>
      </c>
      <c r="DJ71" s="48" t="str">
        <f aca="false">IF(AND(DH71&gt;0,DH71&lt;&gt;""),IF(Title!$K$1=0,ROUNDDOWN((1000*DH$1)/DH71,2),ROUND((1000*DH$1)/DH71,2)),IF(DH71="","",0))</f>
        <v/>
      </c>
      <c r="DK71" s="20" t="str">
        <f aca="true">IF(OR(DH71&lt;&gt;"",DI71&lt;&gt;""),RANK(DL71,DL$5:INDIRECT(DK$1,TRUE())),"")</f>
        <v/>
      </c>
      <c r="DL71" s="49" t="str">
        <f aca="false">IF(AND(DI71&lt;&gt;"",DJ71&lt;&gt;""),DJ71-DI71,IF(AND(DI71&lt;&gt;"",DJ71=""),0-DI71,IF(DJ71&lt;&gt;"",DJ71,"")))</f>
        <v/>
      </c>
      <c r="DM71" s="49" t="e">
        <f aca="false">IF(AND($C$2&gt;15,B71&lt;&gt;""),ROUND(SUM(ER71:FG71)+SUM(FM71:GB71)-SUM(GW71),2),"")</f>
        <v>#VALUE!</v>
      </c>
      <c r="DN71" s="55" t="e">
        <f aca="true">IF(DM71&lt;&gt;"",RANK(DM71,DM$5:INDIRECT(DN$1,TRUE())),"")</f>
        <v>#VALUE!</v>
      </c>
      <c r="DO71" s="46" t="str">
        <f aca="false">IF(AND('Raw Data'!AJ69&lt;&gt;"",'Raw Data'!AJ69&lt;&gt;0),ROUNDDOWN('Raw Data'!AJ69,Title!$M$1),"")</f>
        <v/>
      </c>
      <c r="DP71" s="47" t="str">
        <f aca="false">IF(AND('Raw Data'!AK69&lt;&gt;"",'Raw Data'!AK69&lt;&gt;0),'Raw Data'!AK69,"")</f>
        <v/>
      </c>
      <c r="DQ71" s="48" t="str">
        <f aca="false">IF(AND(DO71&gt;0,DO71&lt;&gt;""),IF(Title!$K$1=0,ROUNDDOWN((1000*DO$1)/DO71,2),ROUND((1000*DO$1)/DO71,2)),IF(DO71="","",0))</f>
        <v/>
      </c>
      <c r="DR71" s="20" t="str">
        <f aca="true">IF(OR(DO71&lt;&gt;"",DP71&lt;&gt;""),RANK(DS71,DS$5:INDIRECT(DR$1,TRUE())),"")</f>
        <v/>
      </c>
      <c r="DS71" s="49" t="str">
        <f aca="false">IF(AND(DP71&lt;&gt;"",DQ71&lt;&gt;""),DQ71-DP71,IF(AND(DP71&lt;&gt;"",DQ71=""),0-DP71,IF(DQ71&lt;&gt;"",DQ71,"")))</f>
        <v/>
      </c>
      <c r="DT71" s="49" t="e">
        <f aca="false">IF(AND($C$2&gt;15,B71&lt;&gt;""),ROUND(SUM(ER71:FH71)+SUM(FM71:GC71)-SUM(GX71),2),"")</f>
        <v>#VALUE!</v>
      </c>
      <c r="DU71" s="55" t="e">
        <f aca="true">IF(DT71&lt;&gt;"",RANK(DT71,DT$5:INDIRECT(DU$1,TRUE())),"")</f>
        <v>#VALUE!</v>
      </c>
      <c r="DV71" s="46" t="str">
        <f aca="false">IF(AND('Raw Data'!AL69&lt;&gt;"",'Raw Data'!AL69&lt;&gt;0),ROUNDDOWN('Raw Data'!AL69,Title!$M$1),"")</f>
        <v/>
      </c>
      <c r="DW71" s="47" t="str">
        <f aca="false">IF(AND('Raw Data'!AM69&lt;&gt;"",'Raw Data'!AM69&lt;&gt;0),'Raw Data'!AM69,"")</f>
        <v/>
      </c>
      <c r="DX71" s="48" t="str">
        <f aca="false">IF(AND(DV71&gt;0,DV71&lt;&gt;""),IF(Title!$K$1=0,ROUNDDOWN((1000*DV$1)/DV71,2),ROUND((1000*DV$1)/DV71,2)),IF(DV71="","",0))</f>
        <v/>
      </c>
      <c r="DY71" s="20" t="str">
        <f aca="true">IF(OR(DV71&lt;&gt;"",DW71&lt;&gt;""),RANK(DZ71,DZ$5:INDIRECT(DY$1,TRUE())),"")</f>
        <v/>
      </c>
      <c r="DZ71" s="49" t="str">
        <f aca="false">IF(AND(DW71&lt;&gt;"",DX71&lt;&gt;""),DX71-DW71,IF(AND(DW71&lt;&gt;"",DX71=""),0-DW71,IF(DX71&lt;&gt;"",DX71,"")))</f>
        <v/>
      </c>
      <c r="EA71" s="49" t="e">
        <f aca="false">IF(AND($C$2&gt;15,B71&lt;&gt;""),ROUND(SUM(ER71:FI71)+SUM(FM71:GD71)-SUM(GY71),2),"")</f>
        <v>#VALUE!</v>
      </c>
      <c r="EB71" s="55" t="e">
        <f aca="true">IF(EA71&lt;&gt;"",RANK(EA71,EA$5:INDIRECT(EB$1,TRUE())),"")</f>
        <v>#VALUE!</v>
      </c>
      <c r="EC71" s="46" t="str">
        <f aca="false">IF(AND('Raw Data'!AN69&lt;&gt;"",'Raw Data'!AN69&lt;&gt;0),ROUNDDOWN('Raw Data'!AN69,Title!$M$1),"")</f>
        <v/>
      </c>
      <c r="ED71" s="47" t="str">
        <f aca="false">IF(AND('Raw Data'!AO69&lt;&gt;"",'Raw Data'!AO69&lt;&gt;0),'Raw Data'!AO69,"")</f>
        <v/>
      </c>
      <c r="EE71" s="48" t="str">
        <f aca="false">IF(AND(EC71&gt;0,EC71&lt;&gt;""),IF(Title!$K$1=0,ROUNDDOWN((1000*EC$1)/EC71,2),ROUND((1000*EC$1)/EC71,2)),IF(EC71="","",0))</f>
        <v/>
      </c>
      <c r="EF71" s="20" t="str">
        <f aca="true">IF(OR(EC71&lt;&gt;"",ED71&lt;&gt;""),RANK(EG71,EG$5:INDIRECT(EF$1,TRUE())),"")</f>
        <v/>
      </c>
      <c r="EG71" s="49" t="str">
        <f aca="false">IF(AND(ED71&lt;&gt;"",EE71&lt;&gt;""),EE71-ED71,IF(AND(ED71&lt;&gt;"",EE71=""),0-ED71,IF(EE71&lt;&gt;"",EE71,"")))</f>
        <v/>
      </c>
      <c r="EH71" s="49" t="e">
        <f aca="false">IF(AND($C$2&gt;15,B71&lt;&gt;""),ROUND(SUM(ER71:FJ71)+SUM(FM71:GE71)-SUM(GZ71),2),"")</f>
        <v>#VALUE!</v>
      </c>
      <c r="EI71" s="55" t="e">
        <f aca="true">IF(EH71&lt;&gt;"",RANK(EH71,EH$5:INDIRECT(EI$1,TRUE())),"")</f>
        <v>#VALUE!</v>
      </c>
      <c r="EJ71" s="46" t="str">
        <f aca="false">IF(AND('Raw Data'!AP69&lt;&gt;"",'Raw Data'!AP69&lt;&gt;0),ROUNDDOWN('Raw Data'!AP69,Title!$M$1),"")</f>
        <v/>
      </c>
      <c r="EK71" s="51" t="str">
        <f aca="false">IF(AND('Raw Data'!AQ69&lt;&gt;"",'Raw Data'!AQ69&lt;&gt;0),'Raw Data'!AQ69,"")</f>
        <v/>
      </c>
      <c r="EL71" s="48" t="str">
        <f aca="false">IF(AND(EJ71&gt;0,EJ71&lt;&gt;""),IF(Title!$K$1=0,ROUNDDOWN((1000*EJ$1)/EJ71,2),ROUND((1000*EJ$1)/EJ71,2)),IF(EJ71="","",0))</f>
        <v/>
      </c>
      <c r="EM71" s="20" t="str">
        <f aca="true">IF(OR(EJ71&lt;&gt;"",EK71&lt;&gt;""),RANK(EN71,EN$5:INDIRECT(EM$1,TRUE())),"")</f>
        <v/>
      </c>
      <c r="EN71" s="49" t="str">
        <f aca="false">IF(AND(EK71&lt;&gt;"",EL71&lt;&gt;""),EL71-EK71,IF(AND(EK71&lt;&gt;"",EL71=""),0-EK71,IF(EL71&lt;&gt;"",EL71,"")))</f>
        <v/>
      </c>
      <c r="EO71" s="49" t="e">
        <f aca="false">IF(AND($C$2&gt;15,B71&lt;&gt;""),ROUND(SUM(ER71:FK71)+SUM(FM71:GF71)-SUM(HA71),2),"")</f>
        <v>#VALUE!</v>
      </c>
      <c r="EP71" s="55" t="e">
        <f aca="true">IF(EO71&lt;&gt;"",RANK(EO71,EO$5:INDIRECT(EP$1,TRUE())),"")</f>
        <v>#VALUE!</v>
      </c>
      <c r="EQ71" s="20" t="e">
        <f aca="false">ADDRESS(ROW(),COLUMN()+1,1,TRUE())&amp;":"&amp;ADDRESS(ROW(),COLUMN()+$C$2,1,TRUE())</f>
        <v>#VALUE!</v>
      </c>
      <c r="ER71" s="49" t="n">
        <f aca="false">SUM(I71)</f>
        <v>0</v>
      </c>
      <c r="ES71" s="49" t="n">
        <f aca="false">SUM(P71)</f>
        <v>0</v>
      </c>
      <c r="ET71" s="49" t="n">
        <f aca="false">SUM(W71)</f>
        <v>0</v>
      </c>
      <c r="EU71" s="49" t="n">
        <f aca="false">SUM(AD71)</f>
        <v>0</v>
      </c>
      <c r="EV71" s="49" t="n">
        <f aca="false">SUM(AK71)</f>
        <v>0</v>
      </c>
      <c r="EW71" s="49" t="n">
        <f aca="false">SUM(AR71)</f>
        <v>0</v>
      </c>
      <c r="EX71" s="49" t="n">
        <f aca="false">SUM(AY71)</f>
        <v>0</v>
      </c>
      <c r="EY71" s="49" t="n">
        <f aca="false">SUM(BF71)</f>
        <v>0</v>
      </c>
      <c r="EZ71" s="49" t="n">
        <f aca="false">SUM(BM71)</f>
        <v>0</v>
      </c>
      <c r="FA71" s="49" t="n">
        <f aca="false">SUM(BT71)</f>
        <v>0</v>
      </c>
      <c r="FB71" s="49" t="n">
        <f aca="false">SUM(CA71)</f>
        <v>0</v>
      </c>
      <c r="FC71" s="49" t="n">
        <f aca="false">SUM(CH71)</f>
        <v>0</v>
      </c>
      <c r="FD71" s="49" t="n">
        <f aca="false">SUM(CO71)</f>
        <v>0</v>
      </c>
      <c r="FE71" s="49" t="n">
        <f aca="false">SUM(CV71)</f>
        <v>0</v>
      </c>
      <c r="FF71" s="49" t="n">
        <f aca="false">SUM(DC71)</f>
        <v>0</v>
      </c>
      <c r="FG71" s="49" t="n">
        <f aca="false">SUM(DJ71)</f>
        <v>0</v>
      </c>
      <c r="FH71" s="49" t="n">
        <f aca="false">SUM(DQ71)</f>
        <v>0</v>
      </c>
      <c r="FI71" s="49" t="n">
        <f aca="false">SUM(DX71)</f>
        <v>0</v>
      </c>
      <c r="FJ71" s="49" t="n">
        <f aca="false">SUM(EE71)</f>
        <v>0</v>
      </c>
      <c r="FK71" s="49" t="n">
        <f aca="false">SUM(EL71)</f>
        <v>0</v>
      </c>
      <c r="FL71" s="20" t="e">
        <f aca="false">ADDRESS(ROW(),COLUMN()+1,1,TRUE())&amp;":"&amp;ADDRESS(ROW(),COLUMN()+$C$2,1,TRUE())</f>
        <v>#VALUE!</v>
      </c>
      <c r="FM71" s="52" t="n">
        <f aca="false">IF(H71&lt;&gt;"",0-H71,0)</f>
        <v>0</v>
      </c>
      <c r="FN71" s="20" t="n">
        <f aca="false">IF(O71&lt;&gt;"",0-O71,0)</f>
        <v>0</v>
      </c>
      <c r="FO71" s="20" t="n">
        <f aca="false">IF(V71&lt;&gt;"",0-V71,0)</f>
        <v>0</v>
      </c>
      <c r="FP71" s="20" t="n">
        <f aca="false">IF(AC71&lt;&gt;"",0-AC71,0)</f>
        <v>0</v>
      </c>
      <c r="FQ71" s="20" t="n">
        <f aca="false">IF(AJ71&lt;&gt;"",0-AJ71,0)</f>
        <v>0</v>
      </c>
      <c r="FR71" s="20" t="n">
        <f aca="false">IF(AQ71&lt;&gt;"",0-AQ71,0)</f>
        <v>0</v>
      </c>
      <c r="FS71" s="20" t="n">
        <f aca="false">IF(AX71&lt;&gt;"",0-AX71,0)</f>
        <v>0</v>
      </c>
      <c r="FT71" s="20" t="n">
        <f aca="false">IF(BE71&lt;&gt;"",0-BE71,0)</f>
        <v>0</v>
      </c>
      <c r="FU71" s="20" t="n">
        <f aca="false">IF(BL71&lt;&gt;"",0-BL71,0)</f>
        <v>0</v>
      </c>
      <c r="FV71" s="20" t="n">
        <f aca="false">IF(BS71&lt;&gt;"",0-BS71,0)</f>
        <v>0</v>
      </c>
      <c r="FW71" s="20" t="n">
        <f aca="false">IF(BZ71&lt;&gt;"",0-BZ71,0)</f>
        <v>0</v>
      </c>
      <c r="FX71" s="20" t="n">
        <f aca="false">IF(CG71&lt;&gt;"",0-CG71,0)</f>
        <v>0</v>
      </c>
      <c r="FY71" s="20" t="n">
        <f aca="false">IF(CN71&lt;&gt;"",0-CN71,0)</f>
        <v>0</v>
      </c>
      <c r="FZ71" s="20" t="n">
        <f aca="false">IF(CU71&lt;&gt;"",0-CU71,0)</f>
        <v>0</v>
      </c>
      <c r="GA71" s="20" t="n">
        <f aca="false">IF(DB71&lt;&gt;"",0-DB71,0)</f>
        <v>0</v>
      </c>
      <c r="GB71" s="20" t="n">
        <f aca="false">IF(DI71&lt;&gt;"",0-DI71,0)</f>
        <v>0</v>
      </c>
      <c r="GC71" s="20" t="n">
        <f aca="false">IF(DP71&lt;&gt;"",0-DP71,0)</f>
        <v>0</v>
      </c>
      <c r="GD71" s="20" t="n">
        <f aca="false">IF(DW71&lt;&gt;"",0-DW71,0)</f>
        <v>0</v>
      </c>
      <c r="GE71" s="20" t="n">
        <f aca="false">IF(ED71&lt;&gt;"",0-ED71,0)</f>
        <v>0</v>
      </c>
      <c r="GF71" s="20" t="n">
        <f aca="false">IF(EK71&lt;&gt;"",0-EK71,0)</f>
        <v>0</v>
      </c>
      <c r="GG71" s="20" t="e">
        <f aca="false">ADDRESS(ROW(),COLUMN()+$C$2,4,1)</f>
        <v>#VALUE!</v>
      </c>
      <c r="GH71" s="49" t="e">
        <f aca="false">GetDiscardScore($ER71:ER71,GH$1)</f>
        <v>#VALUE!</v>
      </c>
      <c r="GI71" s="49" t="e">
        <f aca="false">GetDiscardScore($ER71:ES71,GI$1)</f>
        <v>#VALUE!</v>
      </c>
      <c r="GJ71" s="49" t="e">
        <f aca="false">GetDiscardScore($ER71:ET71,GJ$1)</f>
        <v>#VALUE!</v>
      </c>
      <c r="GK71" s="49" t="e">
        <f aca="false">GetDiscardScore($ER71:EU71,GK$1)</f>
        <v>#VALUE!</v>
      </c>
      <c r="GL71" s="49" t="e">
        <f aca="false">GetDiscardScore($ER71:EV71,GL$1)</f>
        <v>#VALUE!</v>
      </c>
      <c r="GM71" s="49" t="e">
        <f aca="false">GetDiscardScore($ER71:EW71,GM$1)</f>
        <v>#VALUE!</v>
      </c>
      <c r="GN71" s="49" t="e">
        <f aca="false">GetDiscardScore($ER71:EX71,GN$1)</f>
        <v>#VALUE!</v>
      </c>
      <c r="GO71" s="49" t="e">
        <f aca="false">GetDiscardScore($ER71:EY71,GO$1)</f>
        <v>#VALUE!</v>
      </c>
      <c r="GP71" s="49" t="e">
        <f aca="false">GetDiscardScore($ER71:EZ71,GP$1)</f>
        <v>#VALUE!</v>
      </c>
      <c r="GQ71" s="49" t="e">
        <f aca="false">GetDiscardScore($ER71:FA71,GQ$1)</f>
        <v>#VALUE!</v>
      </c>
      <c r="GR71" s="49" t="e">
        <f aca="false">GetDiscardScore($ER71:FB71,GR$1)</f>
        <v>#VALUE!</v>
      </c>
      <c r="GS71" s="49" t="e">
        <f aca="false">GetDiscardScore($ER71:FC71,GS$1)</f>
        <v>#VALUE!</v>
      </c>
      <c r="GT71" s="49" t="e">
        <f aca="false">GetDiscardScore($ER71:FD71,GT$1)</f>
        <v>#VALUE!</v>
      </c>
      <c r="GU71" s="49" t="e">
        <f aca="false">GetDiscardScore($ER71:FE71,GU$1)</f>
        <v>#VALUE!</v>
      </c>
      <c r="GV71" s="49" t="e">
        <f aca="false">GetDiscardScore($ER71:FF71,GV$1)</f>
        <v>#VALUE!</v>
      </c>
      <c r="GW71" s="49" t="e">
        <f aca="false">GetDiscardScore($ER71:FG71,GW$1)</f>
        <v>#VALUE!</v>
      </c>
      <c r="GX71" s="49" t="e">
        <f aca="false">GetDiscardScore($ER71:FH71,GX$1)</f>
        <v>#VALUE!</v>
      </c>
      <c r="GY71" s="49" t="e">
        <f aca="false">GetDiscardScore($ER71:FI71,GY$1)</f>
        <v>#VALUE!</v>
      </c>
      <c r="GZ71" s="49" t="e">
        <f aca="false">GetDiscardScore($ER71:FJ71,GZ$1)</f>
        <v>#VALUE!</v>
      </c>
      <c r="HA71" s="49" t="e">
        <f aca="false">GetDiscardScore($ER71:FK71,HA$1)</f>
        <v>#VALUE!</v>
      </c>
      <c r="HB71" s="53" t="e">
        <f aca="true">IF(AND($C$2&gt;0,B71&lt;&gt;""),ROUND(SUM(INDIRECT(EQ71))+SUM(INDIRECT(FL71))-SUM(INDIRECT(GG71)),2),"")</f>
        <v>#VALUE!</v>
      </c>
      <c r="HC71" s="52" t="e">
        <f aca="true">IF(HB71&lt;&gt;"",RANK(HB71,HB$5:INDIRECT(HC$1,TRUE()),0),"")</f>
        <v>#VALUE!</v>
      </c>
      <c r="HD71" s="54" t="e">
        <f aca="true">IF(HB71&lt;&gt;"",GetDiscardRounds(INDIRECT(EQ71),INDIRECT($GG$1)),"")</f>
        <v>#VALUE!</v>
      </c>
    </row>
    <row r="72" s="20" customFormat="true" ht="11.25" hidden="false" customHeight="false" outlineLevel="0" collapsed="false">
      <c r="A72" s="41" t="n">
        <v>68</v>
      </c>
      <c r="B72" s="41" t="str">
        <f aca="false">IF('Raw Data'!B70&lt;&gt;"",'Raw Data'!B70,"")</f>
        <v/>
      </c>
      <c r="C72" s="20" t="str">
        <f aca="false">IF('Raw Data'!C70&lt;&gt;"",'Raw Data'!C70,"")</f>
        <v/>
      </c>
      <c r="D72" s="43" t="e">
        <f aca="false">HB72</f>
        <v>#VALUE!</v>
      </c>
      <c r="E72" s="44" t="e">
        <f aca="false">IF($C$2&gt;0,HC72,"")</f>
        <v>#VALUE!</v>
      </c>
      <c r="F72" s="45" t="e">
        <f aca="false">HD72</f>
        <v>#VALUE!</v>
      </c>
      <c r="G72" s="46" t="str">
        <f aca="false">IF(AND('Raw Data'!D70&lt;&gt;"",'Raw Data'!D70&lt;&gt;0),ROUNDDOWN('Raw Data'!D70,Title!$M$1),"")</f>
        <v/>
      </c>
      <c r="H72" s="47" t="str">
        <f aca="false">IF(AND('Raw Data'!E70&lt;&gt;"",'Raw Data'!E70&lt;&gt;0),'Raw Data'!E70,"")</f>
        <v/>
      </c>
      <c r="I72" s="48" t="str">
        <f aca="false">IF(AND(G72&lt;&gt;"",G72&gt;0),IF(Title!$K$1=0,ROUNDDOWN((1000*G$1)/G72,2),ROUND((1000*G$1)/G72,2)),IF(G72="","",0))</f>
        <v/>
      </c>
      <c r="J72" s="20" t="str">
        <f aca="true">IF(K72&lt;&gt;0,RANK(K72,K$5:INDIRECT(J$1,TRUE())),"")</f>
        <v/>
      </c>
      <c r="K72" s="49" t="n">
        <f aca="false">IF(AND(H72&lt;&gt;"",I72&lt;&gt;""),I72-H72,IF(AND(H72&lt;&gt;"",I72=""),0-H72,IF(I72&lt;&gt;"",I72,0)))</f>
        <v>0</v>
      </c>
      <c r="L72" s="49" t="e">
        <f aca="false">IF(AND($C$2&gt;0,B72&lt;&gt;""),ROUND(SUM(ER72:ER72)+SUM(FM72:FM72)-SUM(GH72),2),"")</f>
        <v>#VALUE!</v>
      </c>
      <c r="M72" s="55" t="e">
        <f aca="true">IF(L72&lt;&gt;"",RANK(L72,L$5:INDIRECT(M$1,TRUE())),"")</f>
        <v>#VALUE!</v>
      </c>
      <c r="N72" s="46" t="str">
        <f aca="false">IF(AND('Raw Data'!F70&lt;&gt;"",'Raw Data'!F70&lt;&gt;0),ROUNDDOWN('Raw Data'!F70,Title!$M$1),"")</f>
        <v/>
      </c>
      <c r="O72" s="47" t="str">
        <f aca="false">IF(AND('Raw Data'!G70&lt;&gt;"",'Raw Data'!G70&lt;&gt;0),'Raw Data'!G70,"")</f>
        <v/>
      </c>
      <c r="P72" s="48" t="str">
        <f aca="false">IF(AND(N72&gt;0,N72&lt;&gt;""),IF(Title!$K$1=0,ROUNDDOWN((1000*N$1)/N72,2),ROUND((1000*N$1)/N72,2)),IF(N72="","",0))</f>
        <v/>
      </c>
      <c r="Q72" s="20" t="str">
        <f aca="true">IF(OR(N72&lt;&gt;"",O72&lt;&gt;""),RANK(R72,R$5:INDIRECT(Q$1,TRUE())),"")</f>
        <v/>
      </c>
      <c r="R72" s="49" t="str">
        <f aca="false">IF(AND(O72&lt;&gt;"",P72&lt;&gt;""),P72-O72,IF(AND(O72&lt;&gt;"",P72=""),0-O72,IF(P72&lt;&gt;"",P72,"")))</f>
        <v/>
      </c>
      <c r="S72" s="49" t="e">
        <f aca="false">IF(AND($C$2&gt;1,B72&lt;&gt;""),ROUND(SUM(ER72:ES72)+SUM(FM72:FN72)-SUM(GI72),2),"")</f>
        <v>#VALUE!</v>
      </c>
      <c r="T72" s="55" t="e">
        <f aca="true">IF(S72&lt;&gt;"",RANK(S72,S$5:INDIRECT(T$1,TRUE())),"")</f>
        <v>#VALUE!</v>
      </c>
      <c r="U72" s="46" t="str">
        <f aca="false">IF(AND('Raw Data'!H70&lt;&gt;"",'Raw Data'!H70&lt;&gt;0),ROUNDDOWN('Raw Data'!H70,Title!$M$1),"")</f>
        <v/>
      </c>
      <c r="V72" s="47" t="str">
        <f aca="false">IF(AND('Raw Data'!I70&lt;&gt;"",'Raw Data'!I70&lt;&gt;0),'Raw Data'!I70,"")</f>
        <v/>
      </c>
      <c r="W72" s="48" t="str">
        <f aca="false">IF(AND(U72&gt;0,U72&lt;&gt;""),IF(Title!$K$1=0,ROUNDDOWN((1000*U$1)/U72,2),ROUND((1000*U$1)/U72,2)),IF(U72="","",0))</f>
        <v/>
      </c>
      <c r="X72" s="20" t="str">
        <f aca="true">IF(OR(U72&lt;&gt;"",V72&lt;&gt;""),RANK(Y72,Y$5:INDIRECT(X$1,TRUE())),"")</f>
        <v/>
      </c>
      <c r="Y72" s="49" t="str">
        <f aca="false">IF(AND(V72&lt;&gt;"",W72&lt;&gt;""),W72-V72,IF(AND(V72&lt;&gt;"",W72=""),0-V72,IF(W72&lt;&gt;"",W72,"")))</f>
        <v/>
      </c>
      <c r="Z72" s="49" t="e">
        <f aca="false">IF(AND($C$2&gt;2,B72&lt;&gt;""),ROUND(SUM(ER72:ET72)+SUM(FM72:FO72)-SUM(GJ72),2),"")</f>
        <v>#VALUE!</v>
      </c>
      <c r="AA72" s="55" t="e">
        <f aca="true">IF(Z72&lt;&gt;"",RANK(Z72,Z$5:INDIRECT(AA$1,TRUE())),"")</f>
        <v>#VALUE!</v>
      </c>
      <c r="AB72" s="46" t="str">
        <f aca="false">IF(AND('Raw Data'!J70&lt;&gt;"",'Raw Data'!J70&lt;&gt;0),ROUNDDOWN('Raw Data'!J70,Title!$M$1),"")</f>
        <v/>
      </c>
      <c r="AC72" s="47" t="str">
        <f aca="false">IF(AND('Raw Data'!K70&lt;&gt;"",'Raw Data'!K70&lt;&gt;0),'Raw Data'!K70,"")</f>
        <v/>
      </c>
      <c r="AD72" s="48" t="str">
        <f aca="false">IF(AND(AB72&gt;0,AB72&lt;&gt;""),IF(Title!$K$1=0,ROUNDDOWN((1000*AB$1)/AB72,2),ROUND((1000*AB$1)/AB72,2)),IF(AB72="","",0))</f>
        <v/>
      </c>
      <c r="AE72" s="20" t="str">
        <f aca="true">IF(OR(AB72&lt;&gt;"",AC72&lt;&gt;""),RANK(AF72,AF$5:INDIRECT(AE$1,TRUE())),"")</f>
        <v/>
      </c>
      <c r="AF72" s="49" t="str">
        <f aca="false">IF(AND(AC72&lt;&gt;"",AD72&lt;&gt;""),AD72-AC72,IF(AND(AC72&lt;&gt;"",AD72=""),0-AC72,IF(AD72&lt;&gt;"",AD72,"")))</f>
        <v/>
      </c>
      <c r="AG72" s="49" t="e">
        <f aca="false">IF(AND($C$2&gt;3,B72&lt;&gt;""),ROUND(SUM(ER72:EU72)+SUM(FM72:FP72)-SUM(GK72),2),"")</f>
        <v>#VALUE!</v>
      </c>
      <c r="AH72" s="55" t="e">
        <f aca="true">IF(AG72&lt;&gt;"",RANK(AG72,AG$5:INDIRECT(AH$1,TRUE())),"")</f>
        <v>#VALUE!</v>
      </c>
      <c r="AI72" s="46" t="str">
        <f aca="false">IF(AND('Raw Data'!L70&lt;&gt;"",'Raw Data'!L70&lt;&gt;0),ROUNDDOWN('Raw Data'!L70,Title!$M$1),"")</f>
        <v/>
      </c>
      <c r="AJ72" s="47" t="str">
        <f aca="false">IF(AND('Raw Data'!M70&lt;&gt;"",'Raw Data'!M70&lt;&gt;0),'Raw Data'!M70,"")</f>
        <v/>
      </c>
      <c r="AK72" s="48" t="str">
        <f aca="false">IF(AND(AI72&gt;0,AI72&lt;&gt;""),IF(Title!$K$1=0,ROUNDDOWN((1000*AI$1)/AI72,2),ROUND((1000*AI$1)/AI72,2)),IF(AI72="","",0))</f>
        <v/>
      </c>
      <c r="AL72" s="20" t="str">
        <f aca="true">IF(OR(AI72&lt;&gt;"",AJ72&lt;&gt;""),RANK(AM72,AM$5:INDIRECT(AL$1,TRUE())),"")</f>
        <v/>
      </c>
      <c r="AM72" s="49" t="str">
        <f aca="false">IF(AND(AJ72&lt;&gt;"",AK72&lt;&gt;""),AK72-AJ72,IF(AND(AJ72&lt;&gt;"",AK72=""),0-AJ72,IF(AK72&lt;&gt;"",AK72,"")))</f>
        <v/>
      </c>
      <c r="AN72" s="49" t="e">
        <f aca="false">IF(AND($C$2&gt;4,B72&lt;&gt;""),ROUND(SUM(ER72:EV72)+SUM(FM72:FQ72)-SUM(GL72),2),"")</f>
        <v>#VALUE!</v>
      </c>
      <c r="AO72" s="55" t="e">
        <f aca="true">IF(AN72&lt;&gt;"",RANK(AN72,AN$5:INDIRECT(AO$1,TRUE())),"")</f>
        <v>#VALUE!</v>
      </c>
      <c r="AP72" s="46" t="str">
        <f aca="false">IF(AND('Raw Data'!N70&lt;&gt;"",'Raw Data'!N70&lt;&gt;0),ROUNDDOWN('Raw Data'!N70,Title!$M$1),"")</f>
        <v/>
      </c>
      <c r="AQ72" s="47" t="str">
        <f aca="false">IF(AND('Raw Data'!O70&lt;&gt;"",'Raw Data'!O70&lt;&gt;0),'Raw Data'!O70,"")</f>
        <v/>
      </c>
      <c r="AR72" s="48" t="str">
        <f aca="false">IF(AND(AP72&gt;0,AP72&lt;&gt;""),IF(Title!$K$1=0,ROUNDDOWN((1000*AP$1)/AP72,2),ROUND((1000*AP$1)/AP72,2)),IF(AP72="","",0))</f>
        <v/>
      </c>
      <c r="AS72" s="20" t="str">
        <f aca="true">IF(OR(AP72&lt;&gt;"",AQ72&lt;&gt;""),RANK(AT72,AT$5:INDIRECT(AS$1,TRUE())),"")</f>
        <v/>
      </c>
      <c r="AT72" s="49" t="str">
        <f aca="false">IF(AND(AQ72&lt;&gt;"",AR72&lt;&gt;""),AR72-AQ72,IF(AND(AQ72&lt;&gt;"",AR72=""),0-AQ72,IF(AR72&lt;&gt;"",AR72,"")))</f>
        <v/>
      </c>
      <c r="AU72" s="49" t="e">
        <f aca="false">IF(AND($C$2&gt;5,B72&lt;&gt;""),ROUND(SUM(ER72:EW72)+SUM(FM72:FR72)-SUM(GM72),2),"")</f>
        <v>#VALUE!</v>
      </c>
      <c r="AV72" s="55" t="e">
        <f aca="true">IF(AU72&lt;&gt;"",RANK(AU72,AU$5:INDIRECT(AV$1,TRUE())),"")</f>
        <v>#VALUE!</v>
      </c>
      <c r="AW72" s="46" t="str">
        <f aca="false">IF(AND('Raw Data'!P70&lt;&gt;"",'Raw Data'!P70&lt;&gt;0),ROUNDDOWN('Raw Data'!P70,Title!$M$1),"")</f>
        <v/>
      </c>
      <c r="AX72" s="47" t="str">
        <f aca="false">IF(AND('Raw Data'!Q70&lt;&gt;"",'Raw Data'!Q70&lt;&gt;0),'Raw Data'!Q70,"")</f>
        <v/>
      </c>
      <c r="AY72" s="48" t="str">
        <f aca="false">IF(AND(AW72&gt;0,AW72&lt;&gt;""),IF(Title!$K$1=0,ROUNDDOWN((1000*AW$1)/AW72,2),ROUND((1000*AW$1)/AW72,2)),IF(AW72="","",0))</f>
        <v/>
      </c>
      <c r="AZ72" s="20" t="str">
        <f aca="true">IF(OR(AW72&lt;&gt;"",AX72&lt;&gt;""),RANK(BA72,BA$5:INDIRECT(AZ$1,TRUE())),"")</f>
        <v/>
      </c>
      <c r="BA72" s="49" t="str">
        <f aca="false">IF(AND(AX72&lt;&gt;"",AY72&lt;&gt;""),AY72-AX72,IF(AND(AX72&lt;&gt;"",AY72=""),0-AX72,IF(AY72&lt;&gt;"",AY72,"")))</f>
        <v/>
      </c>
      <c r="BB72" s="49" t="e">
        <f aca="false">IF(AND($C$2&gt;6,B72&lt;&gt;""),ROUND(SUM(ER72:EX72)+SUM(FM72:FS72)-SUM(GN72),2),"")</f>
        <v>#VALUE!</v>
      </c>
      <c r="BC72" s="55" t="e">
        <f aca="true">IF(BB72&lt;&gt;"",RANK(BB72,BB$5:INDIRECT(BC$1,TRUE())),"")</f>
        <v>#VALUE!</v>
      </c>
      <c r="BD72" s="46" t="str">
        <f aca="false">IF(AND('Raw Data'!R70&lt;&gt;"",'Raw Data'!R70&lt;&gt;0),ROUNDDOWN('Raw Data'!R70,Title!$M$1),"")</f>
        <v/>
      </c>
      <c r="BE72" s="47" t="str">
        <f aca="false">IF(AND('Raw Data'!S70&lt;&gt;"",'Raw Data'!S70&lt;&gt;0),'Raw Data'!S70,"")</f>
        <v/>
      </c>
      <c r="BF72" s="48" t="str">
        <f aca="false">IF(AND(BD72&gt;0,BD72&lt;&gt;""),IF(Title!$K$1=0,ROUNDDOWN((1000*BD$1)/BD72,2),ROUND((1000*BD$1)/BD72,2)),IF(BD72="","",0))</f>
        <v/>
      </c>
      <c r="BG72" s="20" t="str">
        <f aca="true">IF(OR(BD72&lt;&gt;"",BE72&lt;&gt;""),RANK(BH72,BH$5:INDIRECT(BG$1,TRUE())),"")</f>
        <v/>
      </c>
      <c r="BH72" s="49" t="str">
        <f aca="false">IF(AND(BE72&lt;&gt;"",BF72&lt;&gt;""),BF72-BE72,IF(AND(BE72&lt;&gt;"",BF72=""),0-BE72,IF(BF72&lt;&gt;"",BF72,"")))</f>
        <v/>
      </c>
      <c r="BI72" s="49" t="e">
        <f aca="false">IF(AND($C$2&gt;7,B72&lt;&gt;""),ROUND(SUM(ER72:EY72)+SUM(FM72:FT72)-SUM(GO72),2),"")</f>
        <v>#VALUE!</v>
      </c>
      <c r="BJ72" s="55" t="e">
        <f aca="true">IF(BI72&lt;&gt;"",RANK(BI72,BI$5:INDIRECT(BJ$1,TRUE())),"")</f>
        <v>#VALUE!</v>
      </c>
      <c r="BK72" s="46" t="str">
        <f aca="false">IF(AND('Raw Data'!T70&lt;&gt;"",'Raw Data'!T70&lt;&gt;0),ROUNDDOWN('Raw Data'!T70,Title!$M$1),"")</f>
        <v/>
      </c>
      <c r="BL72" s="47" t="str">
        <f aca="false">IF(AND('Raw Data'!U70&lt;&gt;"",'Raw Data'!U70&lt;&gt;0),'Raw Data'!U70,"")</f>
        <v/>
      </c>
      <c r="BM72" s="48" t="str">
        <f aca="false">IF(AND(BK72&gt;0,BK72&lt;&gt;""),ROUNDDOWN((1000*BK$1)/BK72,2),IF(BK72="","",0))</f>
        <v/>
      </c>
      <c r="BN72" s="20" t="str">
        <f aca="true">IF(OR(BK72&lt;&gt;"",BL72&lt;&gt;""),RANK(BO72,BO$5:INDIRECT(BN$1,TRUE())),"")</f>
        <v/>
      </c>
      <c r="BO72" s="49" t="str">
        <f aca="false">IF(AND(BL72&lt;&gt;"",BM72&lt;&gt;""),BM72-BL72,IF(AND(BL72&lt;&gt;"",BM72=""),0-BL72,IF(BM72&lt;&gt;"",BM72,"")))</f>
        <v/>
      </c>
      <c r="BP72" s="49" t="e">
        <f aca="false">IF(AND($C$2&gt;8,B72&lt;&gt;""),ROUND(SUM(ER72:EZ72)+SUM(FM72:FU72)-SUM(GP72),2),"")</f>
        <v>#VALUE!</v>
      </c>
      <c r="BQ72" s="55" t="e">
        <f aca="true">IF(BP72&lt;&gt;"",RANK(BP72,BP$5:INDIRECT(BQ$1,TRUE())),"")</f>
        <v>#VALUE!</v>
      </c>
      <c r="BR72" s="46" t="str">
        <f aca="false">IF(AND('Raw Data'!V70&lt;&gt;"",'Raw Data'!V70&lt;&gt;0),ROUNDDOWN('Raw Data'!V70,Title!$M$1),"")</f>
        <v/>
      </c>
      <c r="BS72" s="47" t="str">
        <f aca="false">IF(AND('Raw Data'!W70&lt;&gt;"",'Raw Data'!W70&lt;&gt;0),'Raw Data'!W70,"")</f>
        <v/>
      </c>
      <c r="BT72" s="48" t="str">
        <f aca="false">IF(AND(BR72&gt;0,BR72&lt;&gt;""),IF(Title!$K$1=0,ROUNDDOWN((1000*BR$1)/BR72,2),ROUND((1000*BR$1)/BR72,2)),IF(BR72="","",0))</f>
        <v/>
      </c>
      <c r="BU72" s="20" t="str">
        <f aca="true">IF(OR(BR72&lt;&gt;"",BS72&lt;&gt;""),RANK(BV72,BV$5:INDIRECT(BU$1,TRUE())),"")</f>
        <v/>
      </c>
      <c r="BV72" s="49" t="str">
        <f aca="false">IF(AND(BS72&lt;&gt;"",BT72&lt;&gt;""),BT72-BS72,IF(AND(BS72&lt;&gt;"",BT72=""),0-BS72,IF(BT72&lt;&gt;"",BT72,"")))</f>
        <v/>
      </c>
      <c r="BW72" s="49" t="e">
        <f aca="false">IF(AND($C$2&gt;9,B72&lt;&gt;""),ROUND(SUM(ER72:FA72)+SUM(FM72:FV72)-SUM(GQ72),2),"")</f>
        <v>#VALUE!</v>
      </c>
      <c r="BX72" s="55" t="e">
        <f aca="true">IF(BW72&lt;&gt;"",RANK(BW72,BW$5:INDIRECT(BX$1,TRUE())),"")</f>
        <v>#VALUE!</v>
      </c>
      <c r="BY72" s="46" t="str">
        <f aca="false">IF(AND('Raw Data'!X70&lt;&gt;"",'Raw Data'!X70&lt;&gt;0),ROUNDDOWN('Raw Data'!X70,Title!$M$1),"")</f>
        <v/>
      </c>
      <c r="BZ72" s="47" t="str">
        <f aca="false">IF(AND('Raw Data'!Y70&lt;&gt;"",'Raw Data'!Y70&lt;&gt;0),'Raw Data'!Y70,"")</f>
        <v/>
      </c>
      <c r="CA72" s="48" t="str">
        <f aca="false">IF(AND(BY72&gt;0,BY72&lt;&gt;""),IF(Title!$K$1=0,ROUNDDOWN((1000*BY$1)/BY72,2),ROUND((1000*BY$1)/BY72,2)),IF(BY72="","",0))</f>
        <v/>
      </c>
      <c r="CB72" s="20" t="str">
        <f aca="true">IF(OR(BY72&lt;&gt;"",BZ72&lt;&gt;""),RANK(CC72,CC$5:INDIRECT(CB$1,TRUE())),"")</f>
        <v/>
      </c>
      <c r="CC72" s="49" t="str">
        <f aca="false">IF(AND(BZ72&lt;&gt;"",CA72&lt;&gt;""),CA72-BZ72,IF(AND(BZ72&lt;&gt;"",CA72=""),0-BZ72,IF(CA72&lt;&gt;"",CA72,"")))</f>
        <v/>
      </c>
      <c r="CD72" s="49" t="e">
        <f aca="false">IF(AND($C$2&gt;10,B72&lt;&gt;""),ROUND(SUM(ER72:FB72)+SUM(FM72:FW72)-SUM(GR72),2),"")</f>
        <v>#VALUE!</v>
      </c>
      <c r="CE72" s="55" t="e">
        <f aca="true">IF(CD72&lt;&gt;"",RANK(CD72,CD$5:INDIRECT(CE$1,TRUE())),"")</f>
        <v>#VALUE!</v>
      </c>
      <c r="CF72" s="46" t="str">
        <f aca="false">IF(AND('Raw Data'!Z70&lt;&gt;"",'Raw Data'!Z70&lt;&gt;0),ROUNDDOWN('Raw Data'!Z70,Title!$M$1),"")</f>
        <v/>
      </c>
      <c r="CG72" s="47" t="str">
        <f aca="false">IF(AND('Raw Data'!AA70&lt;&gt;"",'Raw Data'!AA70&lt;&gt;0),'Raw Data'!AA70,"")</f>
        <v/>
      </c>
      <c r="CH72" s="48" t="str">
        <f aca="false">IF(AND(CF72&gt;0,CF72&lt;&gt;""),IF(Title!$K$1=0,ROUNDDOWN((1000*CF$1)/CF72,2),ROUND((1000*CF$1)/CF72,2)),IF(CF72="","",0))</f>
        <v/>
      </c>
      <c r="CI72" s="20" t="str">
        <f aca="true">IF(OR(CF72&lt;&gt;"",CG72&lt;&gt;""),RANK(CJ72,CJ$5:INDIRECT(CI$1,TRUE())),"")</f>
        <v/>
      </c>
      <c r="CJ72" s="49" t="str">
        <f aca="false">IF(AND(CG72&lt;&gt;"",CH72&lt;&gt;""),CH72-CG72,IF(AND(CG72&lt;&gt;"",CH72=""),0-CG72,IF(CH72&lt;&gt;"",CH72,"")))</f>
        <v/>
      </c>
      <c r="CK72" s="49" t="e">
        <f aca="false">IF(AND($C$2&gt;11,B72&lt;&gt;""),ROUND(SUM(ER72:FC72)+SUM(FM72:FX72)-SUM(GS72),2),"")</f>
        <v>#VALUE!</v>
      </c>
      <c r="CL72" s="55" t="e">
        <f aca="true">IF(CK72&lt;&gt;"",RANK(CK72,CK$5:INDIRECT(CL$1,TRUE())),"")</f>
        <v>#VALUE!</v>
      </c>
      <c r="CM72" s="46" t="str">
        <f aca="false">IF(AND('Raw Data'!AB70&lt;&gt;"",'Raw Data'!AB70&lt;&gt;0),ROUNDDOWN('Raw Data'!AB70,Title!$M$1),"")</f>
        <v/>
      </c>
      <c r="CN72" s="47" t="str">
        <f aca="false">IF(AND('Raw Data'!AC70&lt;&gt;"",'Raw Data'!AC70&lt;&gt;0),'Raw Data'!AC70,"")</f>
        <v/>
      </c>
      <c r="CO72" s="48" t="str">
        <f aca="false">IF(AND(CM72&gt;0,CM72&lt;&gt;""),IF(Title!$K$1=0,ROUNDDOWN((1000*CM$1)/CM72,2),ROUND((1000*CM$1)/CM72,2)),IF(CM72="","",0))</f>
        <v/>
      </c>
      <c r="CP72" s="20" t="str">
        <f aca="true">IF(OR(CM72&lt;&gt;"",CN72&lt;&gt;""),RANK(CQ72,CQ$5:INDIRECT(CP$1,TRUE())),"")</f>
        <v/>
      </c>
      <c r="CQ72" s="49" t="str">
        <f aca="false">IF(AND(CN72&lt;&gt;"",CO72&lt;&gt;""),CO72-CN72,IF(AND(CN72&lt;&gt;"",CO72=""),0-CN72,IF(CO72&lt;&gt;"",CO72,"")))</f>
        <v/>
      </c>
      <c r="CR72" s="49" t="e">
        <f aca="false">IF(AND($C$2&gt;12,B72&lt;&gt;""),ROUND(SUM(ER72:FD72)+SUM(FM72:FY72)-SUM(GT72),2),"")</f>
        <v>#VALUE!</v>
      </c>
      <c r="CS72" s="55" t="e">
        <f aca="true">IF(CR72&lt;&gt;"",RANK(CR72,CR$5:INDIRECT(CS$1,TRUE())),"")</f>
        <v>#VALUE!</v>
      </c>
      <c r="CT72" s="46" t="str">
        <f aca="false">IF(AND('Raw Data'!AD70&lt;&gt;"",'Raw Data'!AD70&lt;&gt;0),ROUNDDOWN('Raw Data'!AD70,Title!$M$1),"")</f>
        <v/>
      </c>
      <c r="CU72" s="47" t="str">
        <f aca="false">IF(AND('Raw Data'!AE70&lt;&gt;"",'Raw Data'!AE70&lt;&gt;0),'Raw Data'!AE70,"")</f>
        <v/>
      </c>
      <c r="CV72" s="48" t="str">
        <f aca="false">IF(AND(CT72&gt;0,CT72&lt;&gt;""),IF(Title!$K$1=0,ROUNDDOWN((1000*CT$1)/CT72,2),ROUND((1000*CT$1)/CT72,2)),IF(CT72="","",0))</f>
        <v/>
      </c>
      <c r="CW72" s="20" t="str">
        <f aca="true">IF(OR(CT72&lt;&gt;"",CU72&lt;&gt;""),RANK(CX72,CX$5:INDIRECT(CW$1,TRUE())),"")</f>
        <v/>
      </c>
      <c r="CX72" s="49" t="str">
        <f aca="false">IF(AND(CU72&lt;&gt;"",CV72&lt;&gt;""),CV72-CU72,IF(AND(CU72&lt;&gt;"",CV72=""),0-CU72,IF(CV72&lt;&gt;"",CV72,"")))</f>
        <v/>
      </c>
      <c r="CY72" s="49" t="e">
        <f aca="false">IF(AND($C$2&gt;13,B72&lt;&gt;""),ROUND(SUM(ER72:FE72)+SUM(FM72:FZ72)-SUM(GU72),2),"")</f>
        <v>#VALUE!</v>
      </c>
      <c r="CZ72" s="55" t="e">
        <f aca="true">IF(CY72&lt;&gt;"",RANK(CY72,CY$5:INDIRECT(CZ$1,TRUE())),"")</f>
        <v>#VALUE!</v>
      </c>
      <c r="DA72" s="46" t="str">
        <f aca="false">IF(AND('Raw Data'!AF70&lt;&gt;"",'Raw Data'!AF70&lt;&gt;0),ROUNDDOWN('Raw Data'!AF70,Title!$M$1),"")</f>
        <v/>
      </c>
      <c r="DB72" s="47" t="str">
        <f aca="false">IF(AND('Raw Data'!AG70&lt;&gt;"",'Raw Data'!AG70&lt;&gt;0),'Raw Data'!AG70,"")</f>
        <v/>
      </c>
      <c r="DC72" s="48" t="str">
        <f aca="false">IF(AND(DA72&gt;0,DA72&lt;&gt;""),IF(Title!$K$1=0,ROUNDDOWN((1000*DA$1)/DA72,2),ROUND((1000*DA$1)/DA72,2)),IF(DA72="","",0))</f>
        <v/>
      </c>
      <c r="DD72" s="20" t="str">
        <f aca="true">IF(OR(DA72&lt;&gt;"",DB72&lt;&gt;""),RANK(DE72,DE$5:INDIRECT(DD$1,TRUE())),"")</f>
        <v/>
      </c>
      <c r="DE72" s="49" t="str">
        <f aca="false">IF(AND(DB72&lt;&gt;"",DC72&lt;&gt;""),DC72-DB72,IF(AND(DB72&lt;&gt;"",DC72=""),0-DB72,IF(DC72&lt;&gt;"",DC72,"")))</f>
        <v/>
      </c>
      <c r="DF72" s="49" t="e">
        <f aca="false">IF(AND($C$2&gt;14,B72&lt;&gt;""),ROUND(SUM(ER72:FF72)+SUM(FM72:GA72)-SUM(GV72),2),"")</f>
        <v>#VALUE!</v>
      </c>
      <c r="DG72" s="55" t="e">
        <f aca="true">IF(DF72&lt;&gt;"",RANK(DF72,DF$5:INDIRECT(DG$1,TRUE())),"")</f>
        <v>#VALUE!</v>
      </c>
      <c r="DH72" s="46" t="str">
        <f aca="false">IF(AND('Raw Data'!AH70&lt;&gt;"",'Raw Data'!AH70&lt;&gt;0),ROUNDDOWN('Raw Data'!AH70,Title!$M$1),"")</f>
        <v/>
      </c>
      <c r="DI72" s="47" t="str">
        <f aca="false">IF(AND('Raw Data'!AI70&lt;&gt;"",'Raw Data'!AI70&lt;&gt;0),'Raw Data'!AI70,"")</f>
        <v/>
      </c>
      <c r="DJ72" s="48" t="str">
        <f aca="false">IF(AND(DH72&gt;0,DH72&lt;&gt;""),IF(Title!$K$1=0,ROUNDDOWN((1000*DH$1)/DH72,2),ROUND((1000*DH$1)/DH72,2)),IF(DH72="","",0))</f>
        <v/>
      </c>
      <c r="DK72" s="20" t="str">
        <f aca="true">IF(OR(DH72&lt;&gt;"",DI72&lt;&gt;""),RANK(DL72,DL$5:INDIRECT(DK$1,TRUE())),"")</f>
        <v/>
      </c>
      <c r="DL72" s="49" t="str">
        <f aca="false">IF(AND(DI72&lt;&gt;"",DJ72&lt;&gt;""),DJ72-DI72,IF(AND(DI72&lt;&gt;"",DJ72=""),0-DI72,IF(DJ72&lt;&gt;"",DJ72,"")))</f>
        <v/>
      </c>
      <c r="DM72" s="49" t="e">
        <f aca="false">IF(AND($C$2&gt;15,B72&lt;&gt;""),ROUND(SUM(ER72:FG72)+SUM(FM72:GB72)-SUM(GW72),2),"")</f>
        <v>#VALUE!</v>
      </c>
      <c r="DN72" s="55" t="e">
        <f aca="true">IF(DM72&lt;&gt;"",RANK(DM72,DM$5:INDIRECT(DN$1,TRUE())),"")</f>
        <v>#VALUE!</v>
      </c>
      <c r="DO72" s="46" t="str">
        <f aca="false">IF(AND('Raw Data'!AJ70&lt;&gt;"",'Raw Data'!AJ70&lt;&gt;0),ROUNDDOWN('Raw Data'!AJ70,Title!$M$1),"")</f>
        <v/>
      </c>
      <c r="DP72" s="47" t="str">
        <f aca="false">IF(AND('Raw Data'!AK70&lt;&gt;"",'Raw Data'!AK70&lt;&gt;0),'Raw Data'!AK70,"")</f>
        <v/>
      </c>
      <c r="DQ72" s="48" t="str">
        <f aca="false">IF(AND(DO72&gt;0,DO72&lt;&gt;""),IF(Title!$K$1=0,ROUNDDOWN((1000*DO$1)/DO72,2),ROUND((1000*DO$1)/DO72,2)),IF(DO72="","",0))</f>
        <v/>
      </c>
      <c r="DR72" s="20" t="str">
        <f aca="true">IF(OR(DO72&lt;&gt;"",DP72&lt;&gt;""),RANK(DS72,DS$5:INDIRECT(DR$1,TRUE())),"")</f>
        <v/>
      </c>
      <c r="DS72" s="49" t="str">
        <f aca="false">IF(AND(DP72&lt;&gt;"",DQ72&lt;&gt;""),DQ72-DP72,IF(AND(DP72&lt;&gt;"",DQ72=""),0-DP72,IF(DQ72&lt;&gt;"",DQ72,"")))</f>
        <v/>
      </c>
      <c r="DT72" s="49" t="e">
        <f aca="false">IF(AND($C$2&gt;15,B72&lt;&gt;""),ROUND(SUM(ER72:FH72)+SUM(FM72:GC72)-SUM(GX72),2),"")</f>
        <v>#VALUE!</v>
      </c>
      <c r="DU72" s="55" t="e">
        <f aca="true">IF(DT72&lt;&gt;"",RANK(DT72,DT$5:INDIRECT(DU$1,TRUE())),"")</f>
        <v>#VALUE!</v>
      </c>
      <c r="DV72" s="46" t="str">
        <f aca="false">IF(AND('Raw Data'!AL70&lt;&gt;"",'Raw Data'!AL70&lt;&gt;0),ROUNDDOWN('Raw Data'!AL70,Title!$M$1),"")</f>
        <v/>
      </c>
      <c r="DW72" s="47" t="str">
        <f aca="false">IF(AND('Raw Data'!AM70&lt;&gt;"",'Raw Data'!AM70&lt;&gt;0),'Raw Data'!AM70,"")</f>
        <v/>
      </c>
      <c r="DX72" s="48" t="str">
        <f aca="false">IF(AND(DV72&gt;0,DV72&lt;&gt;""),IF(Title!$K$1=0,ROUNDDOWN((1000*DV$1)/DV72,2),ROUND((1000*DV$1)/DV72,2)),IF(DV72="","",0))</f>
        <v/>
      </c>
      <c r="DY72" s="20" t="str">
        <f aca="true">IF(OR(DV72&lt;&gt;"",DW72&lt;&gt;""),RANK(DZ72,DZ$5:INDIRECT(DY$1,TRUE())),"")</f>
        <v/>
      </c>
      <c r="DZ72" s="49" t="str">
        <f aca="false">IF(AND(DW72&lt;&gt;"",DX72&lt;&gt;""),DX72-DW72,IF(AND(DW72&lt;&gt;"",DX72=""),0-DW72,IF(DX72&lt;&gt;"",DX72,"")))</f>
        <v/>
      </c>
      <c r="EA72" s="49" t="e">
        <f aca="false">IF(AND($C$2&gt;15,B72&lt;&gt;""),ROUND(SUM(ER72:FI72)+SUM(FM72:GD72)-SUM(GY72),2),"")</f>
        <v>#VALUE!</v>
      </c>
      <c r="EB72" s="55" t="e">
        <f aca="true">IF(EA72&lt;&gt;"",RANK(EA72,EA$5:INDIRECT(EB$1,TRUE())),"")</f>
        <v>#VALUE!</v>
      </c>
      <c r="EC72" s="46" t="str">
        <f aca="false">IF(AND('Raw Data'!AN70&lt;&gt;"",'Raw Data'!AN70&lt;&gt;0),ROUNDDOWN('Raw Data'!AN70,Title!$M$1),"")</f>
        <v/>
      </c>
      <c r="ED72" s="47" t="str">
        <f aca="false">IF(AND('Raw Data'!AO70&lt;&gt;"",'Raw Data'!AO70&lt;&gt;0),'Raw Data'!AO70,"")</f>
        <v/>
      </c>
      <c r="EE72" s="48" t="str">
        <f aca="false">IF(AND(EC72&gt;0,EC72&lt;&gt;""),IF(Title!$K$1=0,ROUNDDOWN((1000*EC$1)/EC72,2),ROUND((1000*EC$1)/EC72,2)),IF(EC72="","",0))</f>
        <v/>
      </c>
      <c r="EF72" s="20" t="str">
        <f aca="true">IF(OR(EC72&lt;&gt;"",ED72&lt;&gt;""),RANK(EG72,EG$5:INDIRECT(EF$1,TRUE())),"")</f>
        <v/>
      </c>
      <c r="EG72" s="49" t="str">
        <f aca="false">IF(AND(ED72&lt;&gt;"",EE72&lt;&gt;""),EE72-ED72,IF(AND(ED72&lt;&gt;"",EE72=""),0-ED72,IF(EE72&lt;&gt;"",EE72,"")))</f>
        <v/>
      </c>
      <c r="EH72" s="49" t="e">
        <f aca="false">IF(AND($C$2&gt;15,B72&lt;&gt;""),ROUND(SUM(ER72:FJ72)+SUM(FM72:GE72)-SUM(GZ72),2),"")</f>
        <v>#VALUE!</v>
      </c>
      <c r="EI72" s="55" t="e">
        <f aca="true">IF(EH72&lt;&gt;"",RANK(EH72,EH$5:INDIRECT(EI$1,TRUE())),"")</f>
        <v>#VALUE!</v>
      </c>
      <c r="EJ72" s="46" t="str">
        <f aca="false">IF(AND('Raw Data'!AP70&lt;&gt;"",'Raw Data'!AP70&lt;&gt;0),ROUNDDOWN('Raw Data'!AP70,Title!$M$1),"")</f>
        <v/>
      </c>
      <c r="EK72" s="51" t="str">
        <f aca="false">IF(AND('Raw Data'!AQ70&lt;&gt;"",'Raw Data'!AQ70&lt;&gt;0),'Raw Data'!AQ70,"")</f>
        <v/>
      </c>
      <c r="EL72" s="48" t="str">
        <f aca="false">IF(AND(EJ72&gt;0,EJ72&lt;&gt;""),IF(Title!$K$1=0,ROUNDDOWN((1000*EJ$1)/EJ72,2),ROUND((1000*EJ$1)/EJ72,2)),IF(EJ72="","",0))</f>
        <v/>
      </c>
      <c r="EM72" s="20" t="str">
        <f aca="true">IF(OR(EJ72&lt;&gt;"",EK72&lt;&gt;""),RANK(EN72,EN$5:INDIRECT(EM$1,TRUE())),"")</f>
        <v/>
      </c>
      <c r="EN72" s="49" t="str">
        <f aca="false">IF(AND(EK72&lt;&gt;"",EL72&lt;&gt;""),EL72-EK72,IF(AND(EK72&lt;&gt;"",EL72=""),0-EK72,IF(EL72&lt;&gt;"",EL72,"")))</f>
        <v/>
      </c>
      <c r="EO72" s="49" t="e">
        <f aca="false">IF(AND($C$2&gt;15,B72&lt;&gt;""),ROUND(SUM(ER72:FK72)+SUM(FM72:GF72)-SUM(HA72),2),"")</f>
        <v>#VALUE!</v>
      </c>
      <c r="EP72" s="55" t="e">
        <f aca="true">IF(EO72&lt;&gt;"",RANK(EO72,EO$5:INDIRECT(EP$1,TRUE())),"")</f>
        <v>#VALUE!</v>
      </c>
      <c r="EQ72" s="20" t="e">
        <f aca="false">ADDRESS(ROW(),COLUMN()+1,1,TRUE())&amp;":"&amp;ADDRESS(ROW(),COLUMN()+$C$2,1,TRUE())</f>
        <v>#VALUE!</v>
      </c>
      <c r="ER72" s="49" t="n">
        <f aca="false">SUM(I72)</f>
        <v>0</v>
      </c>
      <c r="ES72" s="49" t="n">
        <f aca="false">SUM(P72)</f>
        <v>0</v>
      </c>
      <c r="ET72" s="49" t="n">
        <f aca="false">SUM(W72)</f>
        <v>0</v>
      </c>
      <c r="EU72" s="49" t="n">
        <f aca="false">SUM(AD72)</f>
        <v>0</v>
      </c>
      <c r="EV72" s="49" t="n">
        <f aca="false">SUM(AK72)</f>
        <v>0</v>
      </c>
      <c r="EW72" s="49" t="n">
        <f aca="false">SUM(AR72)</f>
        <v>0</v>
      </c>
      <c r="EX72" s="49" t="n">
        <f aca="false">SUM(AY72)</f>
        <v>0</v>
      </c>
      <c r="EY72" s="49" t="n">
        <f aca="false">SUM(BF72)</f>
        <v>0</v>
      </c>
      <c r="EZ72" s="49" t="n">
        <f aca="false">SUM(BM72)</f>
        <v>0</v>
      </c>
      <c r="FA72" s="49" t="n">
        <f aca="false">SUM(BT72)</f>
        <v>0</v>
      </c>
      <c r="FB72" s="49" t="n">
        <f aca="false">SUM(CA72)</f>
        <v>0</v>
      </c>
      <c r="FC72" s="49" t="n">
        <f aca="false">SUM(CH72)</f>
        <v>0</v>
      </c>
      <c r="FD72" s="49" t="n">
        <f aca="false">SUM(CO72)</f>
        <v>0</v>
      </c>
      <c r="FE72" s="49" t="n">
        <f aca="false">SUM(CV72)</f>
        <v>0</v>
      </c>
      <c r="FF72" s="49" t="n">
        <f aca="false">SUM(DC72)</f>
        <v>0</v>
      </c>
      <c r="FG72" s="49" t="n">
        <f aca="false">SUM(DJ72)</f>
        <v>0</v>
      </c>
      <c r="FH72" s="49" t="n">
        <f aca="false">SUM(DQ72)</f>
        <v>0</v>
      </c>
      <c r="FI72" s="49" t="n">
        <f aca="false">SUM(DX72)</f>
        <v>0</v>
      </c>
      <c r="FJ72" s="49" t="n">
        <f aca="false">SUM(EE72)</f>
        <v>0</v>
      </c>
      <c r="FK72" s="49" t="n">
        <f aca="false">SUM(EL72)</f>
        <v>0</v>
      </c>
      <c r="FL72" s="20" t="e">
        <f aca="false">ADDRESS(ROW(),COLUMN()+1,1,TRUE())&amp;":"&amp;ADDRESS(ROW(),COLUMN()+$C$2,1,TRUE())</f>
        <v>#VALUE!</v>
      </c>
      <c r="FM72" s="52" t="n">
        <f aca="false">IF(H72&lt;&gt;"",0-H72,0)</f>
        <v>0</v>
      </c>
      <c r="FN72" s="20" t="n">
        <f aca="false">IF(O72&lt;&gt;"",0-O72,0)</f>
        <v>0</v>
      </c>
      <c r="FO72" s="20" t="n">
        <f aca="false">IF(V72&lt;&gt;"",0-V72,0)</f>
        <v>0</v>
      </c>
      <c r="FP72" s="20" t="n">
        <f aca="false">IF(AC72&lt;&gt;"",0-AC72,0)</f>
        <v>0</v>
      </c>
      <c r="FQ72" s="20" t="n">
        <f aca="false">IF(AJ72&lt;&gt;"",0-AJ72,0)</f>
        <v>0</v>
      </c>
      <c r="FR72" s="20" t="n">
        <f aca="false">IF(AQ72&lt;&gt;"",0-AQ72,0)</f>
        <v>0</v>
      </c>
      <c r="FS72" s="20" t="n">
        <f aca="false">IF(AX72&lt;&gt;"",0-AX72,0)</f>
        <v>0</v>
      </c>
      <c r="FT72" s="20" t="n">
        <f aca="false">IF(BE72&lt;&gt;"",0-BE72,0)</f>
        <v>0</v>
      </c>
      <c r="FU72" s="20" t="n">
        <f aca="false">IF(BL72&lt;&gt;"",0-BL72,0)</f>
        <v>0</v>
      </c>
      <c r="FV72" s="20" t="n">
        <f aca="false">IF(BS72&lt;&gt;"",0-BS72,0)</f>
        <v>0</v>
      </c>
      <c r="FW72" s="20" t="n">
        <f aca="false">IF(BZ72&lt;&gt;"",0-BZ72,0)</f>
        <v>0</v>
      </c>
      <c r="FX72" s="20" t="n">
        <f aca="false">IF(CG72&lt;&gt;"",0-CG72,0)</f>
        <v>0</v>
      </c>
      <c r="FY72" s="20" t="n">
        <f aca="false">IF(CN72&lt;&gt;"",0-CN72,0)</f>
        <v>0</v>
      </c>
      <c r="FZ72" s="20" t="n">
        <f aca="false">IF(CU72&lt;&gt;"",0-CU72,0)</f>
        <v>0</v>
      </c>
      <c r="GA72" s="20" t="n">
        <f aca="false">IF(DB72&lt;&gt;"",0-DB72,0)</f>
        <v>0</v>
      </c>
      <c r="GB72" s="20" t="n">
        <f aca="false">IF(DI72&lt;&gt;"",0-DI72,0)</f>
        <v>0</v>
      </c>
      <c r="GC72" s="20" t="n">
        <f aca="false">IF(DP72&lt;&gt;"",0-DP72,0)</f>
        <v>0</v>
      </c>
      <c r="GD72" s="20" t="n">
        <f aca="false">IF(DW72&lt;&gt;"",0-DW72,0)</f>
        <v>0</v>
      </c>
      <c r="GE72" s="20" t="n">
        <f aca="false">IF(ED72&lt;&gt;"",0-ED72,0)</f>
        <v>0</v>
      </c>
      <c r="GF72" s="20" t="n">
        <f aca="false">IF(EK72&lt;&gt;"",0-EK72,0)</f>
        <v>0</v>
      </c>
      <c r="GG72" s="20" t="e">
        <f aca="false">ADDRESS(ROW(),COLUMN()+$C$2,4,1)</f>
        <v>#VALUE!</v>
      </c>
      <c r="GH72" s="49" t="e">
        <f aca="false">GetDiscardScore($ER72:ER72,GH$1)</f>
        <v>#VALUE!</v>
      </c>
      <c r="GI72" s="49" t="e">
        <f aca="false">GetDiscardScore($ER72:ES72,GI$1)</f>
        <v>#VALUE!</v>
      </c>
      <c r="GJ72" s="49" t="e">
        <f aca="false">GetDiscardScore($ER72:ET72,GJ$1)</f>
        <v>#VALUE!</v>
      </c>
      <c r="GK72" s="49" t="e">
        <f aca="false">GetDiscardScore($ER72:EU72,GK$1)</f>
        <v>#VALUE!</v>
      </c>
      <c r="GL72" s="49" t="e">
        <f aca="false">GetDiscardScore($ER72:EV72,GL$1)</f>
        <v>#VALUE!</v>
      </c>
      <c r="GM72" s="49" t="e">
        <f aca="false">GetDiscardScore($ER72:EW72,GM$1)</f>
        <v>#VALUE!</v>
      </c>
      <c r="GN72" s="49" t="e">
        <f aca="false">GetDiscardScore($ER72:EX72,GN$1)</f>
        <v>#VALUE!</v>
      </c>
      <c r="GO72" s="49" t="e">
        <f aca="false">GetDiscardScore($ER72:EY72,GO$1)</f>
        <v>#VALUE!</v>
      </c>
      <c r="GP72" s="49" t="e">
        <f aca="false">GetDiscardScore($ER72:EZ72,GP$1)</f>
        <v>#VALUE!</v>
      </c>
      <c r="GQ72" s="49" t="e">
        <f aca="false">GetDiscardScore($ER72:FA72,GQ$1)</f>
        <v>#VALUE!</v>
      </c>
      <c r="GR72" s="49" t="e">
        <f aca="false">GetDiscardScore($ER72:FB72,GR$1)</f>
        <v>#VALUE!</v>
      </c>
      <c r="GS72" s="49" t="e">
        <f aca="false">GetDiscardScore($ER72:FC72,GS$1)</f>
        <v>#VALUE!</v>
      </c>
      <c r="GT72" s="49" t="e">
        <f aca="false">GetDiscardScore($ER72:FD72,GT$1)</f>
        <v>#VALUE!</v>
      </c>
      <c r="GU72" s="49" t="e">
        <f aca="false">GetDiscardScore($ER72:FE72,GU$1)</f>
        <v>#VALUE!</v>
      </c>
      <c r="GV72" s="49" t="e">
        <f aca="false">GetDiscardScore($ER72:FF72,GV$1)</f>
        <v>#VALUE!</v>
      </c>
      <c r="GW72" s="49" t="e">
        <f aca="false">GetDiscardScore($ER72:FG72,GW$1)</f>
        <v>#VALUE!</v>
      </c>
      <c r="GX72" s="49" t="e">
        <f aca="false">GetDiscardScore($ER72:FH72,GX$1)</f>
        <v>#VALUE!</v>
      </c>
      <c r="GY72" s="49" t="e">
        <f aca="false">GetDiscardScore($ER72:FI72,GY$1)</f>
        <v>#VALUE!</v>
      </c>
      <c r="GZ72" s="49" t="e">
        <f aca="false">GetDiscardScore($ER72:FJ72,GZ$1)</f>
        <v>#VALUE!</v>
      </c>
      <c r="HA72" s="49" t="e">
        <f aca="false">GetDiscardScore($ER72:FK72,HA$1)</f>
        <v>#VALUE!</v>
      </c>
      <c r="HB72" s="53" t="e">
        <f aca="true">IF(AND($C$2&gt;0,B72&lt;&gt;""),ROUND(SUM(INDIRECT(EQ72))+SUM(INDIRECT(FL72))-SUM(INDIRECT(GG72)),2),"")</f>
        <v>#VALUE!</v>
      </c>
      <c r="HC72" s="52" t="e">
        <f aca="true">IF(HB72&lt;&gt;"",RANK(HB72,HB$5:INDIRECT(HC$1,TRUE()),0),"")</f>
        <v>#VALUE!</v>
      </c>
      <c r="HD72" s="54" t="e">
        <f aca="true">IF(HB72&lt;&gt;"",GetDiscardRounds(INDIRECT(EQ72),INDIRECT($GG$1)),"")</f>
        <v>#VALUE!</v>
      </c>
    </row>
    <row r="73" s="20" customFormat="true" ht="11.25" hidden="false" customHeight="false" outlineLevel="0" collapsed="false">
      <c r="A73" s="41" t="n">
        <v>69</v>
      </c>
      <c r="B73" s="41" t="str">
        <f aca="false">IF('Raw Data'!B71&lt;&gt;"",'Raw Data'!B71,"")</f>
        <v/>
      </c>
      <c r="C73" s="20" t="str">
        <f aca="false">IF('Raw Data'!C71&lt;&gt;"",'Raw Data'!C71,"")</f>
        <v/>
      </c>
      <c r="D73" s="43" t="e">
        <f aca="false">HB73</f>
        <v>#VALUE!</v>
      </c>
      <c r="E73" s="44" t="e">
        <f aca="false">IF($C$2&gt;0,HC73,"")</f>
        <v>#VALUE!</v>
      </c>
      <c r="F73" s="45" t="e">
        <f aca="false">HD73</f>
        <v>#VALUE!</v>
      </c>
      <c r="G73" s="46" t="str">
        <f aca="false">IF(AND('Raw Data'!D71&lt;&gt;"",'Raw Data'!D71&lt;&gt;0),ROUNDDOWN('Raw Data'!D71,Title!$M$1),"")</f>
        <v/>
      </c>
      <c r="H73" s="47" t="str">
        <f aca="false">IF(AND('Raw Data'!E71&lt;&gt;"",'Raw Data'!E71&lt;&gt;0),'Raw Data'!E71,"")</f>
        <v/>
      </c>
      <c r="I73" s="48" t="str">
        <f aca="false">IF(AND(G73&lt;&gt;"",G73&gt;0),IF(Title!$K$1=0,ROUNDDOWN((1000*G$1)/G73,2),ROUND((1000*G$1)/G73,2)),IF(G73="","",0))</f>
        <v/>
      </c>
      <c r="J73" s="20" t="str">
        <f aca="true">IF(K73&lt;&gt;0,RANK(K73,K$5:INDIRECT(J$1,TRUE())),"")</f>
        <v/>
      </c>
      <c r="K73" s="49" t="n">
        <f aca="false">IF(AND(H73&lt;&gt;"",I73&lt;&gt;""),I73-H73,IF(AND(H73&lt;&gt;"",I73=""),0-H73,IF(I73&lt;&gt;"",I73,0)))</f>
        <v>0</v>
      </c>
      <c r="L73" s="49" t="e">
        <f aca="false">IF(AND($C$2&gt;0,B73&lt;&gt;""),ROUND(SUM(ER73:ER73)+SUM(FM73:FM73)-SUM(GH73),2),"")</f>
        <v>#VALUE!</v>
      </c>
      <c r="M73" s="55" t="e">
        <f aca="true">IF(L73&lt;&gt;"",RANK(L73,L$5:INDIRECT(M$1,TRUE())),"")</f>
        <v>#VALUE!</v>
      </c>
      <c r="N73" s="46" t="str">
        <f aca="false">IF(AND('Raw Data'!F71&lt;&gt;"",'Raw Data'!F71&lt;&gt;0),ROUNDDOWN('Raw Data'!F71,Title!$M$1),"")</f>
        <v/>
      </c>
      <c r="O73" s="47" t="str">
        <f aca="false">IF(AND('Raw Data'!G71&lt;&gt;"",'Raw Data'!G71&lt;&gt;0),'Raw Data'!G71,"")</f>
        <v/>
      </c>
      <c r="P73" s="48" t="str">
        <f aca="false">IF(AND(N73&gt;0,N73&lt;&gt;""),IF(Title!$K$1=0,ROUNDDOWN((1000*N$1)/N73,2),ROUND((1000*N$1)/N73,2)),IF(N73="","",0))</f>
        <v/>
      </c>
      <c r="Q73" s="20" t="str">
        <f aca="true">IF(OR(N73&lt;&gt;"",O73&lt;&gt;""),RANK(R73,R$5:INDIRECT(Q$1,TRUE())),"")</f>
        <v/>
      </c>
      <c r="R73" s="49" t="str">
        <f aca="false">IF(AND(O73&lt;&gt;"",P73&lt;&gt;""),P73-O73,IF(AND(O73&lt;&gt;"",P73=""),0-O73,IF(P73&lt;&gt;"",P73,"")))</f>
        <v/>
      </c>
      <c r="S73" s="49" t="e">
        <f aca="false">IF(AND($C$2&gt;1,B73&lt;&gt;""),ROUND(SUM(ER73:ES73)+SUM(FM73:FN73)-SUM(GI73),2),"")</f>
        <v>#VALUE!</v>
      </c>
      <c r="T73" s="55" t="e">
        <f aca="true">IF(S73&lt;&gt;"",RANK(S73,S$5:INDIRECT(T$1,TRUE())),"")</f>
        <v>#VALUE!</v>
      </c>
      <c r="U73" s="46" t="str">
        <f aca="false">IF(AND('Raw Data'!H71&lt;&gt;"",'Raw Data'!H71&lt;&gt;0),ROUNDDOWN('Raw Data'!H71,Title!$M$1),"")</f>
        <v/>
      </c>
      <c r="V73" s="47" t="str">
        <f aca="false">IF(AND('Raw Data'!I71&lt;&gt;"",'Raw Data'!I71&lt;&gt;0),'Raw Data'!I71,"")</f>
        <v/>
      </c>
      <c r="W73" s="48" t="str">
        <f aca="false">IF(AND(U73&gt;0,U73&lt;&gt;""),IF(Title!$K$1=0,ROUNDDOWN((1000*U$1)/U73,2),ROUND((1000*U$1)/U73,2)),IF(U73="","",0))</f>
        <v/>
      </c>
      <c r="X73" s="20" t="str">
        <f aca="true">IF(OR(U73&lt;&gt;"",V73&lt;&gt;""),RANK(Y73,Y$5:INDIRECT(X$1,TRUE())),"")</f>
        <v/>
      </c>
      <c r="Y73" s="49" t="str">
        <f aca="false">IF(AND(V73&lt;&gt;"",W73&lt;&gt;""),W73-V73,IF(AND(V73&lt;&gt;"",W73=""),0-V73,IF(W73&lt;&gt;"",W73,"")))</f>
        <v/>
      </c>
      <c r="Z73" s="49" t="e">
        <f aca="false">IF(AND($C$2&gt;2,B73&lt;&gt;""),ROUND(SUM(ER73:ET73)+SUM(FM73:FO73)-SUM(GJ73),2),"")</f>
        <v>#VALUE!</v>
      </c>
      <c r="AA73" s="55" t="e">
        <f aca="true">IF(Z73&lt;&gt;"",RANK(Z73,Z$5:INDIRECT(AA$1,TRUE())),"")</f>
        <v>#VALUE!</v>
      </c>
      <c r="AB73" s="46" t="str">
        <f aca="false">IF(AND('Raw Data'!J71&lt;&gt;"",'Raw Data'!J71&lt;&gt;0),ROUNDDOWN('Raw Data'!J71,Title!$M$1),"")</f>
        <v/>
      </c>
      <c r="AC73" s="47" t="str">
        <f aca="false">IF(AND('Raw Data'!K71&lt;&gt;"",'Raw Data'!K71&lt;&gt;0),'Raw Data'!K71,"")</f>
        <v/>
      </c>
      <c r="AD73" s="48" t="str">
        <f aca="false">IF(AND(AB73&gt;0,AB73&lt;&gt;""),IF(Title!$K$1=0,ROUNDDOWN((1000*AB$1)/AB73,2),ROUND((1000*AB$1)/AB73,2)),IF(AB73="","",0))</f>
        <v/>
      </c>
      <c r="AE73" s="20" t="str">
        <f aca="true">IF(OR(AB73&lt;&gt;"",AC73&lt;&gt;""),RANK(AF73,AF$5:INDIRECT(AE$1,TRUE())),"")</f>
        <v/>
      </c>
      <c r="AF73" s="49" t="str">
        <f aca="false">IF(AND(AC73&lt;&gt;"",AD73&lt;&gt;""),AD73-AC73,IF(AND(AC73&lt;&gt;"",AD73=""),0-AC73,IF(AD73&lt;&gt;"",AD73,"")))</f>
        <v/>
      </c>
      <c r="AG73" s="49" t="e">
        <f aca="false">IF(AND($C$2&gt;3,B73&lt;&gt;""),ROUND(SUM(ER73:EU73)+SUM(FM73:FP73)-SUM(GK73),2),"")</f>
        <v>#VALUE!</v>
      </c>
      <c r="AH73" s="55" t="e">
        <f aca="true">IF(AG73&lt;&gt;"",RANK(AG73,AG$5:INDIRECT(AH$1,TRUE())),"")</f>
        <v>#VALUE!</v>
      </c>
      <c r="AI73" s="46" t="str">
        <f aca="false">IF(AND('Raw Data'!L71&lt;&gt;"",'Raw Data'!L71&lt;&gt;0),ROUNDDOWN('Raw Data'!L71,Title!$M$1),"")</f>
        <v/>
      </c>
      <c r="AJ73" s="47" t="str">
        <f aca="false">IF(AND('Raw Data'!M71&lt;&gt;"",'Raw Data'!M71&lt;&gt;0),'Raw Data'!M71,"")</f>
        <v/>
      </c>
      <c r="AK73" s="48" t="str">
        <f aca="false">IF(AND(AI73&gt;0,AI73&lt;&gt;""),IF(Title!$K$1=0,ROUNDDOWN((1000*AI$1)/AI73,2),ROUND((1000*AI$1)/AI73,2)),IF(AI73="","",0))</f>
        <v/>
      </c>
      <c r="AL73" s="20" t="str">
        <f aca="true">IF(OR(AI73&lt;&gt;"",AJ73&lt;&gt;""),RANK(AM73,AM$5:INDIRECT(AL$1,TRUE())),"")</f>
        <v/>
      </c>
      <c r="AM73" s="49" t="str">
        <f aca="false">IF(AND(AJ73&lt;&gt;"",AK73&lt;&gt;""),AK73-AJ73,IF(AND(AJ73&lt;&gt;"",AK73=""),0-AJ73,IF(AK73&lt;&gt;"",AK73,"")))</f>
        <v/>
      </c>
      <c r="AN73" s="49" t="e">
        <f aca="false">IF(AND($C$2&gt;4,B73&lt;&gt;""),ROUND(SUM(ER73:EV73)+SUM(FM73:FQ73)-SUM(GL73),2),"")</f>
        <v>#VALUE!</v>
      </c>
      <c r="AO73" s="55" t="e">
        <f aca="true">IF(AN73&lt;&gt;"",RANK(AN73,AN$5:INDIRECT(AO$1,TRUE())),"")</f>
        <v>#VALUE!</v>
      </c>
      <c r="AP73" s="46" t="str">
        <f aca="false">IF(AND('Raw Data'!N71&lt;&gt;"",'Raw Data'!N71&lt;&gt;0),ROUNDDOWN('Raw Data'!N71,Title!$M$1),"")</f>
        <v/>
      </c>
      <c r="AQ73" s="47" t="str">
        <f aca="false">IF(AND('Raw Data'!O71&lt;&gt;"",'Raw Data'!O71&lt;&gt;0),'Raw Data'!O71,"")</f>
        <v/>
      </c>
      <c r="AR73" s="48" t="str">
        <f aca="false">IF(AND(AP73&gt;0,AP73&lt;&gt;""),IF(Title!$K$1=0,ROUNDDOWN((1000*AP$1)/AP73,2),ROUND((1000*AP$1)/AP73,2)),IF(AP73="","",0))</f>
        <v/>
      </c>
      <c r="AS73" s="20" t="str">
        <f aca="true">IF(OR(AP73&lt;&gt;"",AQ73&lt;&gt;""),RANK(AT73,AT$5:INDIRECT(AS$1,TRUE())),"")</f>
        <v/>
      </c>
      <c r="AT73" s="49" t="str">
        <f aca="false">IF(AND(AQ73&lt;&gt;"",AR73&lt;&gt;""),AR73-AQ73,IF(AND(AQ73&lt;&gt;"",AR73=""),0-AQ73,IF(AR73&lt;&gt;"",AR73,"")))</f>
        <v/>
      </c>
      <c r="AU73" s="49" t="e">
        <f aca="false">IF(AND($C$2&gt;5,B73&lt;&gt;""),ROUND(SUM(ER73:EW73)+SUM(FM73:FR73)-SUM(GM73),2),"")</f>
        <v>#VALUE!</v>
      </c>
      <c r="AV73" s="55" t="e">
        <f aca="true">IF(AU73&lt;&gt;"",RANK(AU73,AU$5:INDIRECT(AV$1,TRUE())),"")</f>
        <v>#VALUE!</v>
      </c>
      <c r="AW73" s="46" t="str">
        <f aca="false">IF(AND('Raw Data'!P71&lt;&gt;"",'Raw Data'!P71&lt;&gt;0),ROUNDDOWN('Raw Data'!P71,Title!$M$1),"")</f>
        <v/>
      </c>
      <c r="AX73" s="47" t="str">
        <f aca="false">IF(AND('Raw Data'!Q71&lt;&gt;"",'Raw Data'!Q71&lt;&gt;0),'Raw Data'!Q71,"")</f>
        <v/>
      </c>
      <c r="AY73" s="48" t="str">
        <f aca="false">IF(AND(AW73&gt;0,AW73&lt;&gt;""),IF(Title!$K$1=0,ROUNDDOWN((1000*AW$1)/AW73,2),ROUND((1000*AW$1)/AW73,2)),IF(AW73="","",0))</f>
        <v/>
      </c>
      <c r="AZ73" s="20" t="str">
        <f aca="true">IF(OR(AW73&lt;&gt;"",AX73&lt;&gt;""),RANK(BA73,BA$5:INDIRECT(AZ$1,TRUE())),"")</f>
        <v/>
      </c>
      <c r="BA73" s="49" t="str">
        <f aca="false">IF(AND(AX73&lt;&gt;"",AY73&lt;&gt;""),AY73-AX73,IF(AND(AX73&lt;&gt;"",AY73=""),0-AX73,IF(AY73&lt;&gt;"",AY73,"")))</f>
        <v/>
      </c>
      <c r="BB73" s="49" t="e">
        <f aca="false">IF(AND($C$2&gt;6,B73&lt;&gt;""),ROUND(SUM(ER73:EX73)+SUM(FM73:FS73)-SUM(GN73),2),"")</f>
        <v>#VALUE!</v>
      </c>
      <c r="BC73" s="55" t="e">
        <f aca="true">IF(BB73&lt;&gt;"",RANK(BB73,BB$5:INDIRECT(BC$1,TRUE())),"")</f>
        <v>#VALUE!</v>
      </c>
      <c r="BD73" s="46" t="str">
        <f aca="false">IF(AND('Raw Data'!R71&lt;&gt;"",'Raw Data'!R71&lt;&gt;0),ROUNDDOWN('Raw Data'!R71,Title!$M$1),"")</f>
        <v/>
      </c>
      <c r="BE73" s="47" t="str">
        <f aca="false">IF(AND('Raw Data'!S71&lt;&gt;"",'Raw Data'!S71&lt;&gt;0),'Raw Data'!S71,"")</f>
        <v/>
      </c>
      <c r="BF73" s="48" t="str">
        <f aca="false">IF(AND(BD73&gt;0,BD73&lt;&gt;""),IF(Title!$K$1=0,ROUNDDOWN((1000*BD$1)/BD73,2),ROUND((1000*BD$1)/BD73,2)),IF(BD73="","",0))</f>
        <v/>
      </c>
      <c r="BG73" s="20" t="str">
        <f aca="true">IF(OR(BD73&lt;&gt;"",BE73&lt;&gt;""),RANK(BH73,BH$5:INDIRECT(BG$1,TRUE())),"")</f>
        <v/>
      </c>
      <c r="BH73" s="49" t="str">
        <f aca="false">IF(AND(BE73&lt;&gt;"",BF73&lt;&gt;""),BF73-BE73,IF(AND(BE73&lt;&gt;"",BF73=""),0-BE73,IF(BF73&lt;&gt;"",BF73,"")))</f>
        <v/>
      </c>
      <c r="BI73" s="49" t="e">
        <f aca="false">IF(AND($C$2&gt;7,B73&lt;&gt;""),ROUND(SUM(ER73:EY73)+SUM(FM73:FT73)-SUM(GO73),2),"")</f>
        <v>#VALUE!</v>
      </c>
      <c r="BJ73" s="55" t="e">
        <f aca="true">IF(BI73&lt;&gt;"",RANK(BI73,BI$5:INDIRECT(BJ$1,TRUE())),"")</f>
        <v>#VALUE!</v>
      </c>
      <c r="BK73" s="46" t="str">
        <f aca="false">IF(AND('Raw Data'!T71&lt;&gt;"",'Raw Data'!T71&lt;&gt;0),ROUNDDOWN('Raw Data'!T71,Title!$M$1),"")</f>
        <v/>
      </c>
      <c r="BL73" s="47" t="str">
        <f aca="false">IF(AND('Raw Data'!U71&lt;&gt;"",'Raw Data'!U71&lt;&gt;0),'Raw Data'!U71,"")</f>
        <v/>
      </c>
      <c r="BM73" s="48" t="str">
        <f aca="false">IF(AND(BK73&gt;0,BK73&lt;&gt;""),ROUNDDOWN((1000*BK$1)/BK73,2),IF(BK73="","",0))</f>
        <v/>
      </c>
      <c r="BN73" s="20" t="str">
        <f aca="true">IF(OR(BK73&lt;&gt;"",BL73&lt;&gt;""),RANK(BO73,BO$5:INDIRECT(BN$1,TRUE())),"")</f>
        <v/>
      </c>
      <c r="BO73" s="49" t="str">
        <f aca="false">IF(AND(BL73&lt;&gt;"",BM73&lt;&gt;""),BM73-BL73,IF(AND(BL73&lt;&gt;"",BM73=""),0-BL73,IF(BM73&lt;&gt;"",BM73,"")))</f>
        <v/>
      </c>
      <c r="BP73" s="49" t="e">
        <f aca="false">IF(AND($C$2&gt;8,B73&lt;&gt;""),ROUND(SUM(ER73:EZ73)+SUM(FM73:FU73)-SUM(GP73),2),"")</f>
        <v>#VALUE!</v>
      </c>
      <c r="BQ73" s="55" t="e">
        <f aca="true">IF(BP73&lt;&gt;"",RANK(BP73,BP$5:INDIRECT(BQ$1,TRUE())),"")</f>
        <v>#VALUE!</v>
      </c>
      <c r="BR73" s="46" t="str">
        <f aca="false">IF(AND('Raw Data'!V71&lt;&gt;"",'Raw Data'!V71&lt;&gt;0),ROUNDDOWN('Raw Data'!V71,Title!$M$1),"")</f>
        <v/>
      </c>
      <c r="BS73" s="47" t="str">
        <f aca="false">IF(AND('Raw Data'!W71&lt;&gt;"",'Raw Data'!W71&lt;&gt;0),'Raw Data'!W71,"")</f>
        <v/>
      </c>
      <c r="BT73" s="48" t="str">
        <f aca="false">IF(AND(BR73&gt;0,BR73&lt;&gt;""),IF(Title!$K$1=0,ROUNDDOWN((1000*BR$1)/BR73,2),ROUND((1000*BR$1)/BR73,2)),IF(BR73="","",0))</f>
        <v/>
      </c>
      <c r="BU73" s="20" t="str">
        <f aca="true">IF(OR(BR73&lt;&gt;"",BS73&lt;&gt;""),RANK(BV73,BV$5:INDIRECT(BU$1,TRUE())),"")</f>
        <v/>
      </c>
      <c r="BV73" s="49" t="str">
        <f aca="false">IF(AND(BS73&lt;&gt;"",BT73&lt;&gt;""),BT73-BS73,IF(AND(BS73&lt;&gt;"",BT73=""),0-BS73,IF(BT73&lt;&gt;"",BT73,"")))</f>
        <v/>
      </c>
      <c r="BW73" s="49" t="e">
        <f aca="false">IF(AND($C$2&gt;9,B73&lt;&gt;""),ROUND(SUM(ER73:FA73)+SUM(FM73:FV73)-SUM(GQ73),2),"")</f>
        <v>#VALUE!</v>
      </c>
      <c r="BX73" s="55" t="e">
        <f aca="true">IF(BW73&lt;&gt;"",RANK(BW73,BW$5:INDIRECT(BX$1,TRUE())),"")</f>
        <v>#VALUE!</v>
      </c>
      <c r="BY73" s="46" t="str">
        <f aca="false">IF(AND('Raw Data'!X71&lt;&gt;"",'Raw Data'!X71&lt;&gt;0),ROUNDDOWN('Raw Data'!X71,Title!$M$1),"")</f>
        <v/>
      </c>
      <c r="BZ73" s="47" t="str">
        <f aca="false">IF(AND('Raw Data'!Y71&lt;&gt;"",'Raw Data'!Y71&lt;&gt;0),'Raw Data'!Y71,"")</f>
        <v/>
      </c>
      <c r="CA73" s="48" t="str">
        <f aca="false">IF(AND(BY73&gt;0,BY73&lt;&gt;""),IF(Title!$K$1=0,ROUNDDOWN((1000*BY$1)/BY73,2),ROUND((1000*BY$1)/BY73,2)),IF(BY73="","",0))</f>
        <v/>
      </c>
      <c r="CB73" s="20" t="str">
        <f aca="true">IF(OR(BY73&lt;&gt;"",BZ73&lt;&gt;""),RANK(CC73,CC$5:INDIRECT(CB$1,TRUE())),"")</f>
        <v/>
      </c>
      <c r="CC73" s="49" t="str">
        <f aca="false">IF(AND(BZ73&lt;&gt;"",CA73&lt;&gt;""),CA73-BZ73,IF(AND(BZ73&lt;&gt;"",CA73=""),0-BZ73,IF(CA73&lt;&gt;"",CA73,"")))</f>
        <v/>
      </c>
      <c r="CD73" s="49" t="e">
        <f aca="false">IF(AND($C$2&gt;10,B73&lt;&gt;""),ROUND(SUM(ER73:FB73)+SUM(FM73:FW73)-SUM(GR73),2),"")</f>
        <v>#VALUE!</v>
      </c>
      <c r="CE73" s="55" t="e">
        <f aca="true">IF(CD73&lt;&gt;"",RANK(CD73,CD$5:INDIRECT(CE$1,TRUE())),"")</f>
        <v>#VALUE!</v>
      </c>
      <c r="CF73" s="46" t="str">
        <f aca="false">IF(AND('Raw Data'!Z71&lt;&gt;"",'Raw Data'!Z71&lt;&gt;0),ROUNDDOWN('Raw Data'!Z71,Title!$M$1),"")</f>
        <v/>
      </c>
      <c r="CG73" s="47" t="str">
        <f aca="false">IF(AND('Raw Data'!AA71&lt;&gt;"",'Raw Data'!AA71&lt;&gt;0),'Raw Data'!AA71,"")</f>
        <v/>
      </c>
      <c r="CH73" s="48" t="str">
        <f aca="false">IF(AND(CF73&gt;0,CF73&lt;&gt;""),IF(Title!$K$1=0,ROUNDDOWN((1000*CF$1)/CF73,2),ROUND((1000*CF$1)/CF73,2)),IF(CF73="","",0))</f>
        <v/>
      </c>
      <c r="CI73" s="20" t="str">
        <f aca="true">IF(OR(CF73&lt;&gt;"",CG73&lt;&gt;""),RANK(CJ73,CJ$5:INDIRECT(CI$1,TRUE())),"")</f>
        <v/>
      </c>
      <c r="CJ73" s="49" t="str">
        <f aca="false">IF(AND(CG73&lt;&gt;"",CH73&lt;&gt;""),CH73-CG73,IF(AND(CG73&lt;&gt;"",CH73=""),0-CG73,IF(CH73&lt;&gt;"",CH73,"")))</f>
        <v/>
      </c>
      <c r="CK73" s="49" t="e">
        <f aca="false">IF(AND($C$2&gt;11,B73&lt;&gt;""),ROUND(SUM(ER73:FC73)+SUM(FM73:FX73)-SUM(GS73),2),"")</f>
        <v>#VALUE!</v>
      </c>
      <c r="CL73" s="55" t="e">
        <f aca="true">IF(CK73&lt;&gt;"",RANK(CK73,CK$5:INDIRECT(CL$1,TRUE())),"")</f>
        <v>#VALUE!</v>
      </c>
      <c r="CM73" s="46" t="str">
        <f aca="false">IF(AND('Raw Data'!AB71&lt;&gt;"",'Raw Data'!AB71&lt;&gt;0),ROUNDDOWN('Raw Data'!AB71,Title!$M$1),"")</f>
        <v/>
      </c>
      <c r="CN73" s="47" t="str">
        <f aca="false">IF(AND('Raw Data'!AC71&lt;&gt;"",'Raw Data'!AC71&lt;&gt;0),'Raw Data'!AC71,"")</f>
        <v/>
      </c>
      <c r="CO73" s="48" t="str">
        <f aca="false">IF(AND(CM73&gt;0,CM73&lt;&gt;""),IF(Title!$K$1=0,ROUNDDOWN((1000*CM$1)/CM73,2),ROUND((1000*CM$1)/CM73,2)),IF(CM73="","",0))</f>
        <v/>
      </c>
      <c r="CP73" s="20" t="str">
        <f aca="true">IF(OR(CM73&lt;&gt;"",CN73&lt;&gt;""),RANK(CQ73,CQ$5:INDIRECT(CP$1,TRUE())),"")</f>
        <v/>
      </c>
      <c r="CQ73" s="49" t="str">
        <f aca="false">IF(AND(CN73&lt;&gt;"",CO73&lt;&gt;""),CO73-CN73,IF(AND(CN73&lt;&gt;"",CO73=""),0-CN73,IF(CO73&lt;&gt;"",CO73,"")))</f>
        <v/>
      </c>
      <c r="CR73" s="49" t="e">
        <f aca="false">IF(AND($C$2&gt;12,B73&lt;&gt;""),ROUND(SUM(ER73:FD73)+SUM(FM73:FY73)-SUM(GT73),2),"")</f>
        <v>#VALUE!</v>
      </c>
      <c r="CS73" s="55" t="e">
        <f aca="true">IF(CR73&lt;&gt;"",RANK(CR73,CR$5:INDIRECT(CS$1,TRUE())),"")</f>
        <v>#VALUE!</v>
      </c>
      <c r="CT73" s="46" t="str">
        <f aca="false">IF(AND('Raw Data'!AD71&lt;&gt;"",'Raw Data'!AD71&lt;&gt;0),ROUNDDOWN('Raw Data'!AD71,Title!$M$1),"")</f>
        <v/>
      </c>
      <c r="CU73" s="47" t="str">
        <f aca="false">IF(AND('Raw Data'!AE71&lt;&gt;"",'Raw Data'!AE71&lt;&gt;0),'Raw Data'!AE71,"")</f>
        <v/>
      </c>
      <c r="CV73" s="48" t="str">
        <f aca="false">IF(AND(CT73&gt;0,CT73&lt;&gt;""),IF(Title!$K$1=0,ROUNDDOWN((1000*CT$1)/CT73,2),ROUND((1000*CT$1)/CT73,2)),IF(CT73="","",0))</f>
        <v/>
      </c>
      <c r="CW73" s="20" t="str">
        <f aca="true">IF(OR(CT73&lt;&gt;"",CU73&lt;&gt;""),RANK(CX73,CX$5:INDIRECT(CW$1,TRUE())),"")</f>
        <v/>
      </c>
      <c r="CX73" s="49" t="str">
        <f aca="false">IF(AND(CU73&lt;&gt;"",CV73&lt;&gt;""),CV73-CU73,IF(AND(CU73&lt;&gt;"",CV73=""),0-CU73,IF(CV73&lt;&gt;"",CV73,"")))</f>
        <v/>
      </c>
      <c r="CY73" s="49" t="e">
        <f aca="false">IF(AND($C$2&gt;13,B73&lt;&gt;""),ROUND(SUM(ER73:FE73)+SUM(FM73:FZ73)-SUM(GU73),2),"")</f>
        <v>#VALUE!</v>
      </c>
      <c r="CZ73" s="55" t="e">
        <f aca="true">IF(CY73&lt;&gt;"",RANK(CY73,CY$5:INDIRECT(CZ$1,TRUE())),"")</f>
        <v>#VALUE!</v>
      </c>
      <c r="DA73" s="46" t="str">
        <f aca="false">IF(AND('Raw Data'!AF71&lt;&gt;"",'Raw Data'!AF71&lt;&gt;0),ROUNDDOWN('Raw Data'!AF71,Title!$M$1),"")</f>
        <v/>
      </c>
      <c r="DB73" s="47" t="str">
        <f aca="false">IF(AND('Raw Data'!AG71&lt;&gt;"",'Raw Data'!AG71&lt;&gt;0),'Raw Data'!AG71,"")</f>
        <v/>
      </c>
      <c r="DC73" s="48" t="str">
        <f aca="false">IF(AND(DA73&gt;0,DA73&lt;&gt;""),IF(Title!$K$1=0,ROUNDDOWN((1000*DA$1)/DA73,2),ROUND((1000*DA$1)/DA73,2)),IF(DA73="","",0))</f>
        <v/>
      </c>
      <c r="DD73" s="20" t="str">
        <f aca="true">IF(OR(DA73&lt;&gt;"",DB73&lt;&gt;""),RANK(DE73,DE$5:INDIRECT(DD$1,TRUE())),"")</f>
        <v/>
      </c>
      <c r="DE73" s="49" t="str">
        <f aca="false">IF(AND(DB73&lt;&gt;"",DC73&lt;&gt;""),DC73-DB73,IF(AND(DB73&lt;&gt;"",DC73=""),0-DB73,IF(DC73&lt;&gt;"",DC73,"")))</f>
        <v/>
      </c>
      <c r="DF73" s="49" t="e">
        <f aca="false">IF(AND($C$2&gt;14,B73&lt;&gt;""),ROUND(SUM(ER73:FF73)+SUM(FM73:GA73)-SUM(GV73),2),"")</f>
        <v>#VALUE!</v>
      </c>
      <c r="DG73" s="55" t="e">
        <f aca="true">IF(DF73&lt;&gt;"",RANK(DF73,DF$5:INDIRECT(DG$1,TRUE())),"")</f>
        <v>#VALUE!</v>
      </c>
      <c r="DH73" s="46" t="str">
        <f aca="false">IF(AND('Raw Data'!AH71&lt;&gt;"",'Raw Data'!AH71&lt;&gt;0),ROUNDDOWN('Raw Data'!AH71,Title!$M$1),"")</f>
        <v/>
      </c>
      <c r="DI73" s="47" t="str">
        <f aca="false">IF(AND('Raw Data'!AI71&lt;&gt;"",'Raw Data'!AI71&lt;&gt;0),'Raw Data'!AI71,"")</f>
        <v/>
      </c>
      <c r="DJ73" s="48" t="str">
        <f aca="false">IF(AND(DH73&gt;0,DH73&lt;&gt;""),IF(Title!$K$1=0,ROUNDDOWN((1000*DH$1)/DH73,2),ROUND((1000*DH$1)/DH73,2)),IF(DH73="","",0))</f>
        <v/>
      </c>
      <c r="DK73" s="20" t="str">
        <f aca="true">IF(OR(DH73&lt;&gt;"",DI73&lt;&gt;""),RANK(DL73,DL$5:INDIRECT(DK$1,TRUE())),"")</f>
        <v/>
      </c>
      <c r="DL73" s="49" t="str">
        <f aca="false">IF(AND(DI73&lt;&gt;"",DJ73&lt;&gt;""),DJ73-DI73,IF(AND(DI73&lt;&gt;"",DJ73=""),0-DI73,IF(DJ73&lt;&gt;"",DJ73,"")))</f>
        <v/>
      </c>
      <c r="DM73" s="49" t="e">
        <f aca="false">IF(AND($C$2&gt;15,B73&lt;&gt;""),ROUND(SUM(ER73:FG73)+SUM(FM73:GB73)-SUM(GW73),2),"")</f>
        <v>#VALUE!</v>
      </c>
      <c r="DN73" s="55" t="e">
        <f aca="true">IF(DM73&lt;&gt;"",RANK(DM73,DM$5:INDIRECT(DN$1,TRUE())),"")</f>
        <v>#VALUE!</v>
      </c>
      <c r="DO73" s="46" t="str">
        <f aca="false">IF(AND('Raw Data'!AJ71&lt;&gt;"",'Raw Data'!AJ71&lt;&gt;0),ROUNDDOWN('Raw Data'!AJ71,Title!$M$1),"")</f>
        <v/>
      </c>
      <c r="DP73" s="47" t="str">
        <f aca="false">IF(AND('Raw Data'!AK71&lt;&gt;"",'Raw Data'!AK71&lt;&gt;0),'Raw Data'!AK71,"")</f>
        <v/>
      </c>
      <c r="DQ73" s="48" t="str">
        <f aca="false">IF(AND(DO73&gt;0,DO73&lt;&gt;""),IF(Title!$K$1=0,ROUNDDOWN((1000*DO$1)/DO73,2),ROUND((1000*DO$1)/DO73,2)),IF(DO73="","",0))</f>
        <v/>
      </c>
      <c r="DR73" s="20" t="str">
        <f aca="true">IF(OR(DO73&lt;&gt;"",DP73&lt;&gt;""),RANK(DS73,DS$5:INDIRECT(DR$1,TRUE())),"")</f>
        <v/>
      </c>
      <c r="DS73" s="49" t="str">
        <f aca="false">IF(AND(DP73&lt;&gt;"",DQ73&lt;&gt;""),DQ73-DP73,IF(AND(DP73&lt;&gt;"",DQ73=""),0-DP73,IF(DQ73&lt;&gt;"",DQ73,"")))</f>
        <v/>
      </c>
      <c r="DT73" s="49" t="e">
        <f aca="false">IF(AND($C$2&gt;15,B73&lt;&gt;""),ROUND(SUM(ER73:FH73)+SUM(FM73:GC73)-SUM(GX73),2),"")</f>
        <v>#VALUE!</v>
      </c>
      <c r="DU73" s="55" t="e">
        <f aca="true">IF(DT73&lt;&gt;"",RANK(DT73,DT$5:INDIRECT(DU$1,TRUE())),"")</f>
        <v>#VALUE!</v>
      </c>
      <c r="DV73" s="46" t="str">
        <f aca="false">IF(AND('Raw Data'!AL71&lt;&gt;"",'Raw Data'!AL71&lt;&gt;0),ROUNDDOWN('Raw Data'!AL71,Title!$M$1),"")</f>
        <v/>
      </c>
      <c r="DW73" s="47" t="str">
        <f aca="false">IF(AND('Raw Data'!AM71&lt;&gt;"",'Raw Data'!AM71&lt;&gt;0),'Raw Data'!AM71,"")</f>
        <v/>
      </c>
      <c r="DX73" s="48" t="str">
        <f aca="false">IF(AND(DV73&gt;0,DV73&lt;&gt;""),IF(Title!$K$1=0,ROUNDDOWN((1000*DV$1)/DV73,2),ROUND((1000*DV$1)/DV73,2)),IF(DV73="","",0))</f>
        <v/>
      </c>
      <c r="DY73" s="20" t="str">
        <f aca="true">IF(OR(DV73&lt;&gt;"",DW73&lt;&gt;""),RANK(DZ73,DZ$5:INDIRECT(DY$1,TRUE())),"")</f>
        <v/>
      </c>
      <c r="DZ73" s="49" t="str">
        <f aca="false">IF(AND(DW73&lt;&gt;"",DX73&lt;&gt;""),DX73-DW73,IF(AND(DW73&lt;&gt;"",DX73=""),0-DW73,IF(DX73&lt;&gt;"",DX73,"")))</f>
        <v/>
      </c>
      <c r="EA73" s="49" t="e">
        <f aca="false">IF(AND($C$2&gt;15,B73&lt;&gt;""),ROUND(SUM(ER73:FI73)+SUM(FM73:GD73)-SUM(GY73),2),"")</f>
        <v>#VALUE!</v>
      </c>
      <c r="EB73" s="55" t="e">
        <f aca="true">IF(EA73&lt;&gt;"",RANK(EA73,EA$5:INDIRECT(EB$1,TRUE())),"")</f>
        <v>#VALUE!</v>
      </c>
      <c r="EC73" s="46" t="str">
        <f aca="false">IF(AND('Raw Data'!AN71&lt;&gt;"",'Raw Data'!AN71&lt;&gt;0),ROUNDDOWN('Raw Data'!AN71,Title!$M$1),"")</f>
        <v/>
      </c>
      <c r="ED73" s="47" t="str">
        <f aca="false">IF(AND('Raw Data'!AO71&lt;&gt;"",'Raw Data'!AO71&lt;&gt;0),'Raw Data'!AO71,"")</f>
        <v/>
      </c>
      <c r="EE73" s="48" t="str">
        <f aca="false">IF(AND(EC73&gt;0,EC73&lt;&gt;""),IF(Title!$K$1=0,ROUNDDOWN((1000*EC$1)/EC73,2),ROUND((1000*EC$1)/EC73,2)),IF(EC73="","",0))</f>
        <v/>
      </c>
      <c r="EF73" s="20" t="str">
        <f aca="true">IF(OR(EC73&lt;&gt;"",ED73&lt;&gt;""),RANK(EG73,EG$5:INDIRECT(EF$1,TRUE())),"")</f>
        <v/>
      </c>
      <c r="EG73" s="49" t="str">
        <f aca="false">IF(AND(ED73&lt;&gt;"",EE73&lt;&gt;""),EE73-ED73,IF(AND(ED73&lt;&gt;"",EE73=""),0-ED73,IF(EE73&lt;&gt;"",EE73,"")))</f>
        <v/>
      </c>
      <c r="EH73" s="49" t="e">
        <f aca="false">IF(AND($C$2&gt;15,B73&lt;&gt;""),ROUND(SUM(ER73:FJ73)+SUM(FM73:GE73)-SUM(GZ73),2),"")</f>
        <v>#VALUE!</v>
      </c>
      <c r="EI73" s="55" t="e">
        <f aca="true">IF(EH73&lt;&gt;"",RANK(EH73,EH$5:INDIRECT(EI$1,TRUE())),"")</f>
        <v>#VALUE!</v>
      </c>
      <c r="EJ73" s="46" t="str">
        <f aca="false">IF(AND('Raw Data'!AP71&lt;&gt;"",'Raw Data'!AP71&lt;&gt;0),ROUNDDOWN('Raw Data'!AP71,Title!$M$1),"")</f>
        <v/>
      </c>
      <c r="EK73" s="51" t="str">
        <f aca="false">IF(AND('Raw Data'!AQ71&lt;&gt;"",'Raw Data'!AQ71&lt;&gt;0),'Raw Data'!AQ71,"")</f>
        <v/>
      </c>
      <c r="EL73" s="48" t="str">
        <f aca="false">IF(AND(EJ73&gt;0,EJ73&lt;&gt;""),IF(Title!$K$1=0,ROUNDDOWN((1000*EJ$1)/EJ73,2),ROUND((1000*EJ$1)/EJ73,2)),IF(EJ73="","",0))</f>
        <v/>
      </c>
      <c r="EM73" s="20" t="str">
        <f aca="true">IF(OR(EJ73&lt;&gt;"",EK73&lt;&gt;""),RANK(EN73,EN$5:INDIRECT(EM$1,TRUE())),"")</f>
        <v/>
      </c>
      <c r="EN73" s="49" t="str">
        <f aca="false">IF(AND(EK73&lt;&gt;"",EL73&lt;&gt;""),EL73-EK73,IF(AND(EK73&lt;&gt;"",EL73=""),0-EK73,IF(EL73&lt;&gt;"",EL73,"")))</f>
        <v/>
      </c>
      <c r="EO73" s="49" t="e">
        <f aca="false">IF(AND($C$2&gt;15,B73&lt;&gt;""),ROUND(SUM(ER73:FK73)+SUM(FM73:GF73)-SUM(HA73),2),"")</f>
        <v>#VALUE!</v>
      </c>
      <c r="EP73" s="55" t="e">
        <f aca="true">IF(EO73&lt;&gt;"",RANK(EO73,EO$5:INDIRECT(EP$1,TRUE())),"")</f>
        <v>#VALUE!</v>
      </c>
      <c r="EQ73" s="20" t="e">
        <f aca="false">ADDRESS(ROW(),COLUMN()+1,1,TRUE())&amp;":"&amp;ADDRESS(ROW(),COLUMN()+$C$2,1,TRUE())</f>
        <v>#VALUE!</v>
      </c>
      <c r="ER73" s="49" t="n">
        <f aca="false">SUM(I73)</f>
        <v>0</v>
      </c>
      <c r="ES73" s="49" t="n">
        <f aca="false">SUM(P73)</f>
        <v>0</v>
      </c>
      <c r="ET73" s="49" t="n">
        <f aca="false">SUM(W73)</f>
        <v>0</v>
      </c>
      <c r="EU73" s="49" t="n">
        <f aca="false">SUM(AD73)</f>
        <v>0</v>
      </c>
      <c r="EV73" s="49" t="n">
        <f aca="false">SUM(AK73)</f>
        <v>0</v>
      </c>
      <c r="EW73" s="49" t="n">
        <f aca="false">SUM(AR73)</f>
        <v>0</v>
      </c>
      <c r="EX73" s="49" t="n">
        <f aca="false">SUM(AY73)</f>
        <v>0</v>
      </c>
      <c r="EY73" s="49" t="n">
        <f aca="false">SUM(BF73)</f>
        <v>0</v>
      </c>
      <c r="EZ73" s="49" t="n">
        <f aca="false">SUM(BM73)</f>
        <v>0</v>
      </c>
      <c r="FA73" s="49" t="n">
        <f aca="false">SUM(BT73)</f>
        <v>0</v>
      </c>
      <c r="FB73" s="49" t="n">
        <f aca="false">SUM(CA73)</f>
        <v>0</v>
      </c>
      <c r="FC73" s="49" t="n">
        <f aca="false">SUM(CH73)</f>
        <v>0</v>
      </c>
      <c r="FD73" s="49" t="n">
        <f aca="false">SUM(CO73)</f>
        <v>0</v>
      </c>
      <c r="FE73" s="49" t="n">
        <f aca="false">SUM(CV73)</f>
        <v>0</v>
      </c>
      <c r="FF73" s="49" t="n">
        <f aca="false">SUM(DC73)</f>
        <v>0</v>
      </c>
      <c r="FG73" s="49" t="n">
        <f aca="false">SUM(DJ73)</f>
        <v>0</v>
      </c>
      <c r="FH73" s="49" t="n">
        <f aca="false">SUM(DQ73)</f>
        <v>0</v>
      </c>
      <c r="FI73" s="49" t="n">
        <f aca="false">SUM(DX73)</f>
        <v>0</v>
      </c>
      <c r="FJ73" s="49" t="n">
        <f aca="false">SUM(EE73)</f>
        <v>0</v>
      </c>
      <c r="FK73" s="49" t="n">
        <f aca="false">SUM(EL73)</f>
        <v>0</v>
      </c>
      <c r="FL73" s="20" t="e">
        <f aca="false">ADDRESS(ROW(),COLUMN()+1,1,TRUE())&amp;":"&amp;ADDRESS(ROW(),COLUMN()+$C$2,1,TRUE())</f>
        <v>#VALUE!</v>
      </c>
      <c r="FM73" s="52" t="n">
        <f aca="false">IF(H73&lt;&gt;"",0-H73,0)</f>
        <v>0</v>
      </c>
      <c r="FN73" s="20" t="n">
        <f aca="false">IF(O73&lt;&gt;"",0-O73,0)</f>
        <v>0</v>
      </c>
      <c r="FO73" s="20" t="n">
        <f aca="false">IF(V73&lt;&gt;"",0-V73,0)</f>
        <v>0</v>
      </c>
      <c r="FP73" s="20" t="n">
        <f aca="false">IF(AC73&lt;&gt;"",0-AC73,0)</f>
        <v>0</v>
      </c>
      <c r="FQ73" s="20" t="n">
        <f aca="false">IF(AJ73&lt;&gt;"",0-AJ73,0)</f>
        <v>0</v>
      </c>
      <c r="FR73" s="20" t="n">
        <f aca="false">IF(AQ73&lt;&gt;"",0-AQ73,0)</f>
        <v>0</v>
      </c>
      <c r="FS73" s="20" t="n">
        <f aca="false">IF(AX73&lt;&gt;"",0-AX73,0)</f>
        <v>0</v>
      </c>
      <c r="FT73" s="20" t="n">
        <f aca="false">IF(BE73&lt;&gt;"",0-BE73,0)</f>
        <v>0</v>
      </c>
      <c r="FU73" s="20" t="n">
        <f aca="false">IF(BL73&lt;&gt;"",0-BL73,0)</f>
        <v>0</v>
      </c>
      <c r="FV73" s="20" t="n">
        <f aca="false">IF(BS73&lt;&gt;"",0-BS73,0)</f>
        <v>0</v>
      </c>
      <c r="FW73" s="20" t="n">
        <f aca="false">IF(BZ73&lt;&gt;"",0-BZ73,0)</f>
        <v>0</v>
      </c>
      <c r="FX73" s="20" t="n">
        <f aca="false">IF(CG73&lt;&gt;"",0-CG73,0)</f>
        <v>0</v>
      </c>
      <c r="FY73" s="20" t="n">
        <f aca="false">IF(CN73&lt;&gt;"",0-CN73,0)</f>
        <v>0</v>
      </c>
      <c r="FZ73" s="20" t="n">
        <f aca="false">IF(CU73&lt;&gt;"",0-CU73,0)</f>
        <v>0</v>
      </c>
      <c r="GA73" s="20" t="n">
        <f aca="false">IF(DB73&lt;&gt;"",0-DB73,0)</f>
        <v>0</v>
      </c>
      <c r="GB73" s="20" t="n">
        <f aca="false">IF(DI73&lt;&gt;"",0-DI73,0)</f>
        <v>0</v>
      </c>
      <c r="GC73" s="20" t="n">
        <f aca="false">IF(DP73&lt;&gt;"",0-DP73,0)</f>
        <v>0</v>
      </c>
      <c r="GD73" s="20" t="n">
        <f aca="false">IF(DW73&lt;&gt;"",0-DW73,0)</f>
        <v>0</v>
      </c>
      <c r="GE73" s="20" t="n">
        <f aca="false">IF(ED73&lt;&gt;"",0-ED73,0)</f>
        <v>0</v>
      </c>
      <c r="GF73" s="20" t="n">
        <f aca="false">IF(EK73&lt;&gt;"",0-EK73,0)</f>
        <v>0</v>
      </c>
      <c r="GG73" s="20" t="e">
        <f aca="false">ADDRESS(ROW(),COLUMN()+$C$2,4,1)</f>
        <v>#VALUE!</v>
      </c>
      <c r="GH73" s="49" t="e">
        <f aca="false">GetDiscardScore($ER73:ER73,GH$1)</f>
        <v>#VALUE!</v>
      </c>
      <c r="GI73" s="49" t="e">
        <f aca="false">GetDiscardScore($ER73:ES73,GI$1)</f>
        <v>#VALUE!</v>
      </c>
      <c r="GJ73" s="49" t="e">
        <f aca="false">GetDiscardScore($ER73:ET73,GJ$1)</f>
        <v>#VALUE!</v>
      </c>
      <c r="GK73" s="49" t="e">
        <f aca="false">GetDiscardScore($ER73:EU73,GK$1)</f>
        <v>#VALUE!</v>
      </c>
      <c r="GL73" s="49" t="e">
        <f aca="false">GetDiscardScore($ER73:EV73,GL$1)</f>
        <v>#VALUE!</v>
      </c>
      <c r="GM73" s="49" t="e">
        <f aca="false">GetDiscardScore($ER73:EW73,GM$1)</f>
        <v>#VALUE!</v>
      </c>
      <c r="GN73" s="49" t="e">
        <f aca="false">GetDiscardScore($ER73:EX73,GN$1)</f>
        <v>#VALUE!</v>
      </c>
      <c r="GO73" s="49" t="e">
        <f aca="false">GetDiscardScore($ER73:EY73,GO$1)</f>
        <v>#VALUE!</v>
      </c>
      <c r="GP73" s="49" t="e">
        <f aca="false">GetDiscardScore($ER73:EZ73,GP$1)</f>
        <v>#VALUE!</v>
      </c>
      <c r="GQ73" s="49" t="e">
        <f aca="false">GetDiscardScore($ER73:FA73,GQ$1)</f>
        <v>#VALUE!</v>
      </c>
      <c r="GR73" s="49" t="e">
        <f aca="false">GetDiscardScore($ER73:FB73,GR$1)</f>
        <v>#VALUE!</v>
      </c>
      <c r="GS73" s="49" t="e">
        <f aca="false">GetDiscardScore($ER73:FC73,GS$1)</f>
        <v>#VALUE!</v>
      </c>
      <c r="GT73" s="49" t="e">
        <f aca="false">GetDiscardScore($ER73:FD73,GT$1)</f>
        <v>#VALUE!</v>
      </c>
      <c r="GU73" s="49" t="e">
        <f aca="false">GetDiscardScore($ER73:FE73,GU$1)</f>
        <v>#VALUE!</v>
      </c>
      <c r="GV73" s="49" t="e">
        <f aca="false">GetDiscardScore($ER73:FF73,GV$1)</f>
        <v>#VALUE!</v>
      </c>
      <c r="GW73" s="49" t="e">
        <f aca="false">GetDiscardScore($ER73:FG73,GW$1)</f>
        <v>#VALUE!</v>
      </c>
      <c r="GX73" s="49" t="e">
        <f aca="false">GetDiscardScore($ER73:FH73,GX$1)</f>
        <v>#VALUE!</v>
      </c>
      <c r="GY73" s="49" t="e">
        <f aca="false">GetDiscardScore($ER73:FI73,GY$1)</f>
        <v>#VALUE!</v>
      </c>
      <c r="GZ73" s="49" t="e">
        <f aca="false">GetDiscardScore($ER73:FJ73,GZ$1)</f>
        <v>#VALUE!</v>
      </c>
      <c r="HA73" s="49" t="e">
        <f aca="false">GetDiscardScore($ER73:FK73,HA$1)</f>
        <v>#VALUE!</v>
      </c>
      <c r="HB73" s="53" t="e">
        <f aca="true">IF(AND($C$2&gt;0,B73&lt;&gt;""),ROUND(SUM(INDIRECT(EQ73))+SUM(INDIRECT(FL73))-SUM(INDIRECT(GG73)),2),"")</f>
        <v>#VALUE!</v>
      </c>
      <c r="HC73" s="52" t="e">
        <f aca="true">IF(HB73&lt;&gt;"",RANK(HB73,HB$5:INDIRECT(HC$1,TRUE()),0),"")</f>
        <v>#VALUE!</v>
      </c>
      <c r="HD73" s="54" t="e">
        <f aca="true">IF(HB73&lt;&gt;"",GetDiscardRounds(INDIRECT(EQ73),INDIRECT($GG$1)),"")</f>
        <v>#VALUE!</v>
      </c>
    </row>
    <row r="74" s="57" customFormat="true" ht="11.25" hidden="false" customHeight="false" outlineLevel="0" collapsed="false">
      <c r="A74" s="56" t="n">
        <v>70</v>
      </c>
      <c r="B74" s="56" t="str">
        <f aca="false">IF('Raw Data'!B72&lt;&gt;"",'Raw Data'!B72,"")</f>
        <v/>
      </c>
      <c r="C74" s="57" t="str">
        <f aca="false">IF('Raw Data'!C72&lt;&gt;"",'Raw Data'!C72,"")</f>
        <v/>
      </c>
      <c r="D74" s="58" t="e">
        <f aca="false">HB74</f>
        <v>#VALUE!</v>
      </c>
      <c r="E74" s="59" t="e">
        <f aca="false">IF($C$2&gt;0,HC74,"")</f>
        <v>#VALUE!</v>
      </c>
      <c r="F74" s="60" t="e">
        <f aca="false">HD74</f>
        <v>#VALUE!</v>
      </c>
      <c r="G74" s="61" t="str">
        <f aca="false">IF(AND('Raw Data'!D72&lt;&gt;"",'Raw Data'!D72&lt;&gt;0),ROUNDDOWN('Raw Data'!D72,Title!$M$1),"")</f>
        <v/>
      </c>
      <c r="H74" s="62" t="str">
        <f aca="false">IF(AND('Raw Data'!E72&lt;&gt;"",'Raw Data'!E72&lt;&gt;0),'Raw Data'!E72,"")</f>
        <v/>
      </c>
      <c r="I74" s="63" t="str">
        <f aca="false">IF(AND(G74&lt;&gt;"",G74&gt;0),IF(Title!$K$1=0,ROUNDDOWN((1000*G$1)/G74,2),ROUND((1000*G$1)/G74,2)),IF(G74="","",0))</f>
        <v/>
      </c>
      <c r="J74" s="57" t="str">
        <f aca="true">IF(K74&lt;&gt;0,RANK(K74,K$5:INDIRECT(J$1,TRUE())),"")</f>
        <v/>
      </c>
      <c r="K74" s="64" t="n">
        <f aca="false">IF(AND(H74&lt;&gt;"",I74&lt;&gt;""),I74-H74,IF(AND(H74&lt;&gt;"",I74=""),0-H74,IF(I74&lt;&gt;"",I74,0)))</f>
        <v>0</v>
      </c>
      <c r="L74" s="64" t="e">
        <f aca="false">IF(AND($C$2&gt;0,B74&lt;&gt;""),ROUND(SUM(ER74:ER74)+SUM(FM74:FM74)-SUM(GH74),2),"")</f>
        <v>#VALUE!</v>
      </c>
      <c r="M74" s="65" t="e">
        <f aca="true">IF(L74&lt;&gt;"",RANK(L74,L$5:INDIRECT(M$1,TRUE())),"")</f>
        <v>#VALUE!</v>
      </c>
      <c r="N74" s="61" t="str">
        <f aca="false">IF(AND('Raw Data'!F72&lt;&gt;"",'Raw Data'!F72&lt;&gt;0),ROUNDDOWN('Raw Data'!F72,Title!$M$1),"")</f>
        <v/>
      </c>
      <c r="O74" s="62" t="str">
        <f aca="false">IF(AND('Raw Data'!G72&lt;&gt;"",'Raw Data'!G72&lt;&gt;0),'Raw Data'!G72,"")</f>
        <v/>
      </c>
      <c r="P74" s="63" t="str">
        <f aca="false">IF(AND(N74&gt;0,N74&lt;&gt;""),IF(Title!$K$1=0,ROUNDDOWN((1000*N$1)/N74,2),ROUND((1000*N$1)/N74,2)),IF(N74="","",0))</f>
        <v/>
      </c>
      <c r="Q74" s="57" t="str">
        <f aca="true">IF(OR(N74&lt;&gt;"",O74&lt;&gt;""),RANK(R74,R$5:INDIRECT(Q$1,TRUE())),"")</f>
        <v/>
      </c>
      <c r="R74" s="64" t="str">
        <f aca="false">IF(AND(O74&lt;&gt;"",P74&lt;&gt;""),P74-O74,IF(AND(O74&lt;&gt;"",P74=""),0-O74,IF(P74&lt;&gt;"",P74,"")))</f>
        <v/>
      </c>
      <c r="S74" s="64" t="e">
        <f aca="false">IF(AND($C$2&gt;1,B74&lt;&gt;""),ROUND(SUM(ER74:ES74)+SUM(FM74:FN74)-SUM(GI74),2),"")</f>
        <v>#VALUE!</v>
      </c>
      <c r="T74" s="65" t="e">
        <f aca="true">IF(S74&lt;&gt;"",RANK(S74,S$5:INDIRECT(T$1,TRUE())),"")</f>
        <v>#VALUE!</v>
      </c>
      <c r="U74" s="61" t="str">
        <f aca="false">IF(AND('Raw Data'!H72&lt;&gt;"",'Raw Data'!H72&lt;&gt;0),ROUNDDOWN('Raw Data'!H72,Title!$M$1),"")</f>
        <v/>
      </c>
      <c r="V74" s="62" t="str">
        <f aca="false">IF(AND('Raw Data'!I72&lt;&gt;"",'Raw Data'!I72&lt;&gt;0),'Raw Data'!I72,"")</f>
        <v/>
      </c>
      <c r="W74" s="63" t="str">
        <f aca="false">IF(AND(U74&gt;0,U74&lt;&gt;""),IF(Title!$K$1=0,ROUNDDOWN((1000*U$1)/U74,2),ROUND((1000*U$1)/U74,2)),IF(U74="","",0))</f>
        <v/>
      </c>
      <c r="X74" s="57" t="str">
        <f aca="true">IF(OR(U74&lt;&gt;"",V74&lt;&gt;""),RANK(Y74,Y$5:INDIRECT(X$1,TRUE())),"")</f>
        <v/>
      </c>
      <c r="Y74" s="64" t="str">
        <f aca="false">IF(AND(V74&lt;&gt;"",W74&lt;&gt;""),W74-V74,IF(AND(V74&lt;&gt;"",W74=""),0-V74,IF(W74&lt;&gt;"",W74,"")))</f>
        <v/>
      </c>
      <c r="Z74" s="64" t="e">
        <f aca="false">IF(AND($C$2&gt;2,B74&lt;&gt;""),ROUND(SUM(ER74:ET74)+SUM(FM74:FO74)-SUM(GJ74),2),"")</f>
        <v>#VALUE!</v>
      </c>
      <c r="AA74" s="65" t="e">
        <f aca="true">IF(Z74&lt;&gt;"",RANK(Z74,Z$5:INDIRECT(AA$1,TRUE())),"")</f>
        <v>#VALUE!</v>
      </c>
      <c r="AB74" s="61" t="str">
        <f aca="false">IF(AND('Raw Data'!J72&lt;&gt;"",'Raw Data'!J72&lt;&gt;0),ROUNDDOWN('Raw Data'!J72,Title!$M$1),"")</f>
        <v/>
      </c>
      <c r="AC74" s="62" t="str">
        <f aca="false">IF(AND('Raw Data'!K72&lt;&gt;"",'Raw Data'!K72&lt;&gt;0),'Raw Data'!K72,"")</f>
        <v/>
      </c>
      <c r="AD74" s="63" t="str">
        <f aca="false">IF(AND(AB74&gt;0,AB74&lt;&gt;""),IF(Title!$K$1=0,ROUNDDOWN((1000*AB$1)/AB74,2),ROUND((1000*AB$1)/AB74,2)),IF(AB74="","",0))</f>
        <v/>
      </c>
      <c r="AE74" s="57" t="str">
        <f aca="true">IF(OR(AB74&lt;&gt;"",AC74&lt;&gt;""),RANK(AF74,AF$5:INDIRECT(AE$1,TRUE())),"")</f>
        <v/>
      </c>
      <c r="AF74" s="64" t="str">
        <f aca="false">IF(AND(AC74&lt;&gt;"",AD74&lt;&gt;""),AD74-AC74,IF(AND(AC74&lt;&gt;"",AD74=""),0-AC74,IF(AD74&lt;&gt;"",AD74,"")))</f>
        <v/>
      </c>
      <c r="AG74" s="64" t="e">
        <f aca="false">IF(AND($C$2&gt;3,B74&lt;&gt;""),ROUND(SUM(ER74:EU74)+SUM(FM74:FP74)-SUM(GK74),2),"")</f>
        <v>#VALUE!</v>
      </c>
      <c r="AH74" s="65" t="e">
        <f aca="true">IF(AG74&lt;&gt;"",RANK(AG74,AG$5:INDIRECT(AH$1,TRUE())),"")</f>
        <v>#VALUE!</v>
      </c>
      <c r="AI74" s="61" t="str">
        <f aca="false">IF(AND('Raw Data'!L72&lt;&gt;"",'Raw Data'!L72&lt;&gt;0),ROUNDDOWN('Raw Data'!L72,Title!$M$1),"")</f>
        <v/>
      </c>
      <c r="AJ74" s="62" t="str">
        <f aca="false">IF(AND('Raw Data'!M72&lt;&gt;"",'Raw Data'!M72&lt;&gt;0),'Raw Data'!M72,"")</f>
        <v/>
      </c>
      <c r="AK74" s="63" t="str">
        <f aca="false">IF(AND(AI74&gt;0,AI74&lt;&gt;""),IF(Title!$K$1=0,ROUNDDOWN((1000*AI$1)/AI74,2),ROUND((1000*AI$1)/AI74,2)),IF(AI74="","",0))</f>
        <v/>
      </c>
      <c r="AL74" s="57" t="str">
        <f aca="true">IF(OR(AI74&lt;&gt;"",AJ74&lt;&gt;""),RANK(AM74,AM$5:INDIRECT(AL$1,TRUE())),"")</f>
        <v/>
      </c>
      <c r="AM74" s="64" t="str">
        <f aca="false">IF(AND(AJ74&lt;&gt;"",AK74&lt;&gt;""),AK74-AJ74,IF(AND(AJ74&lt;&gt;"",AK74=""),0-AJ74,IF(AK74&lt;&gt;"",AK74,"")))</f>
        <v/>
      </c>
      <c r="AN74" s="64" t="e">
        <f aca="false">IF(AND($C$2&gt;4,B74&lt;&gt;""),ROUND(SUM(ER74:EV74)+SUM(FM74:FQ74)-SUM(GL74),2),"")</f>
        <v>#VALUE!</v>
      </c>
      <c r="AO74" s="65" t="e">
        <f aca="true">IF(AN74&lt;&gt;"",RANK(AN74,AN$5:INDIRECT(AO$1,TRUE())),"")</f>
        <v>#VALUE!</v>
      </c>
      <c r="AP74" s="61" t="str">
        <f aca="false">IF(AND('Raw Data'!N72&lt;&gt;"",'Raw Data'!N72&lt;&gt;0),ROUNDDOWN('Raw Data'!N72,Title!$M$1),"")</f>
        <v/>
      </c>
      <c r="AQ74" s="62" t="str">
        <f aca="false">IF(AND('Raw Data'!O72&lt;&gt;"",'Raw Data'!O72&lt;&gt;0),'Raw Data'!O72,"")</f>
        <v/>
      </c>
      <c r="AR74" s="63" t="str">
        <f aca="false">IF(AND(AP74&gt;0,AP74&lt;&gt;""),IF(Title!$K$1=0,ROUNDDOWN((1000*AP$1)/AP74,2),ROUND((1000*AP$1)/AP74,2)),IF(AP74="","",0))</f>
        <v/>
      </c>
      <c r="AS74" s="57" t="str">
        <f aca="true">IF(OR(AP74&lt;&gt;"",AQ74&lt;&gt;""),RANK(AT74,AT$5:INDIRECT(AS$1,TRUE())),"")</f>
        <v/>
      </c>
      <c r="AT74" s="64" t="str">
        <f aca="false">IF(AND(AQ74&lt;&gt;"",AR74&lt;&gt;""),AR74-AQ74,IF(AND(AQ74&lt;&gt;"",AR74=""),0-AQ74,IF(AR74&lt;&gt;"",AR74,"")))</f>
        <v/>
      </c>
      <c r="AU74" s="64" t="e">
        <f aca="false">IF(AND($C$2&gt;5,B74&lt;&gt;""),ROUND(SUM(ER74:EW74)+SUM(FM74:FR74)-SUM(GM74),2),"")</f>
        <v>#VALUE!</v>
      </c>
      <c r="AV74" s="65" t="e">
        <f aca="true">IF(AU74&lt;&gt;"",RANK(AU74,AU$5:INDIRECT(AV$1,TRUE())),"")</f>
        <v>#VALUE!</v>
      </c>
      <c r="AW74" s="61" t="str">
        <f aca="false">IF(AND('Raw Data'!P72&lt;&gt;"",'Raw Data'!P72&lt;&gt;0),ROUNDDOWN('Raw Data'!P72,Title!$M$1),"")</f>
        <v/>
      </c>
      <c r="AX74" s="62" t="str">
        <f aca="false">IF(AND('Raw Data'!Q72&lt;&gt;"",'Raw Data'!Q72&lt;&gt;0),'Raw Data'!Q72,"")</f>
        <v/>
      </c>
      <c r="AY74" s="63" t="str">
        <f aca="false">IF(AND(AW74&gt;0,AW74&lt;&gt;""),IF(Title!$K$1=0,ROUNDDOWN((1000*AW$1)/AW74,2),ROUND((1000*AW$1)/AW74,2)),IF(AW74="","",0))</f>
        <v/>
      </c>
      <c r="AZ74" s="57" t="str">
        <f aca="true">IF(OR(AW74&lt;&gt;"",AX74&lt;&gt;""),RANK(BA74,BA$5:INDIRECT(AZ$1,TRUE())),"")</f>
        <v/>
      </c>
      <c r="BA74" s="64" t="str">
        <f aca="false">IF(AND(AX74&lt;&gt;"",AY74&lt;&gt;""),AY74-AX74,IF(AND(AX74&lt;&gt;"",AY74=""),0-AX74,IF(AY74&lt;&gt;"",AY74,"")))</f>
        <v/>
      </c>
      <c r="BB74" s="64" t="e">
        <f aca="false">IF(AND($C$2&gt;6,B74&lt;&gt;""),ROUND(SUM(ER74:EX74)+SUM(FM74:FS74)-SUM(GN74),2),"")</f>
        <v>#VALUE!</v>
      </c>
      <c r="BC74" s="65" t="e">
        <f aca="true">IF(BB74&lt;&gt;"",RANK(BB74,BB$5:INDIRECT(BC$1,TRUE())),"")</f>
        <v>#VALUE!</v>
      </c>
      <c r="BD74" s="61" t="str">
        <f aca="false">IF(AND('Raw Data'!R72&lt;&gt;"",'Raw Data'!R72&lt;&gt;0),ROUNDDOWN('Raw Data'!R72,Title!$M$1),"")</f>
        <v/>
      </c>
      <c r="BE74" s="62" t="str">
        <f aca="false">IF(AND('Raw Data'!S72&lt;&gt;"",'Raw Data'!S72&lt;&gt;0),'Raw Data'!S72,"")</f>
        <v/>
      </c>
      <c r="BF74" s="63" t="str">
        <f aca="false">IF(AND(BD74&gt;0,BD74&lt;&gt;""),IF(Title!$K$1=0,ROUNDDOWN((1000*BD$1)/BD74,2),ROUND((1000*BD$1)/BD74,2)),IF(BD74="","",0))</f>
        <v/>
      </c>
      <c r="BG74" s="57" t="str">
        <f aca="true">IF(OR(BD74&lt;&gt;"",BE74&lt;&gt;""),RANK(BH74,BH$5:INDIRECT(BG$1,TRUE())),"")</f>
        <v/>
      </c>
      <c r="BH74" s="64" t="str">
        <f aca="false">IF(AND(BE74&lt;&gt;"",BF74&lt;&gt;""),BF74-BE74,IF(AND(BE74&lt;&gt;"",BF74=""),0-BE74,IF(BF74&lt;&gt;"",BF74,"")))</f>
        <v/>
      </c>
      <c r="BI74" s="64" t="e">
        <f aca="false">IF(AND($C$2&gt;7,B74&lt;&gt;""),ROUND(SUM(ER74:EY74)+SUM(FM74:FT74)-SUM(GO74),2),"")</f>
        <v>#VALUE!</v>
      </c>
      <c r="BJ74" s="65" t="e">
        <f aca="true">IF(BI74&lt;&gt;"",RANK(BI74,BI$5:INDIRECT(BJ$1,TRUE())),"")</f>
        <v>#VALUE!</v>
      </c>
      <c r="BK74" s="61" t="str">
        <f aca="false">IF(AND('Raw Data'!T72&lt;&gt;"",'Raw Data'!T72&lt;&gt;0),ROUNDDOWN('Raw Data'!T72,Title!$M$1),"")</f>
        <v/>
      </c>
      <c r="BL74" s="62" t="str">
        <f aca="false">IF(AND('Raw Data'!U72&lt;&gt;"",'Raw Data'!U72&lt;&gt;0),'Raw Data'!U72,"")</f>
        <v/>
      </c>
      <c r="BM74" s="63" t="str">
        <f aca="false">IF(AND(BK74&gt;0,BK74&lt;&gt;""),ROUNDDOWN((1000*BK$1)/BK74,2),IF(BK74="","",0))</f>
        <v/>
      </c>
      <c r="BN74" s="57" t="str">
        <f aca="true">IF(OR(BK74&lt;&gt;"",BL74&lt;&gt;""),RANK(BO74,BO$5:INDIRECT(BN$1,TRUE())),"")</f>
        <v/>
      </c>
      <c r="BO74" s="64" t="str">
        <f aca="false">IF(AND(BL74&lt;&gt;"",BM74&lt;&gt;""),BM74-BL74,IF(AND(BL74&lt;&gt;"",BM74=""),0-BL74,IF(BM74&lt;&gt;"",BM74,"")))</f>
        <v/>
      </c>
      <c r="BP74" s="64" t="e">
        <f aca="false">IF(AND($C$2&gt;8,B74&lt;&gt;""),ROUND(SUM(ER74:EZ74)+SUM(FM74:FU74)-SUM(GP74),2),"")</f>
        <v>#VALUE!</v>
      </c>
      <c r="BQ74" s="65" t="e">
        <f aca="true">IF(BP74&lt;&gt;"",RANK(BP74,BP$5:INDIRECT(BQ$1,TRUE())),"")</f>
        <v>#VALUE!</v>
      </c>
      <c r="BR74" s="61" t="str">
        <f aca="false">IF(AND('Raw Data'!V72&lt;&gt;"",'Raw Data'!V72&lt;&gt;0),ROUNDDOWN('Raw Data'!V72,Title!$M$1),"")</f>
        <v/>
      </c>
      <c r="BS74" s="62" t="str">
        <f aca="false">IF(AND('Raw Data'!W72&lt;&gt;"",'Raw Data'!W72&lt;&gt;0),'Raw Data'!W72,"")</f>
        <v/>
      </c>
      <c r="BT74" s="63" t="str">
        <f aca="false">IF(AND(BR74&gt;0,BR74&lt;&gt;""),IF(Title!$K$1=0,ROUNDDOWN((1000*BR$1)/BR74,2),ROUND((1000*BR$1)/BR74,2)),IF(BR74="","",0))</f>
        <v/>
      </c>
      <c r="BU74" s="57" t="str">
        <f aca="true">IF(OR(BR74&lt;&gt;"",BS74&lt;&gt;""),RANK(BV74,BV$5:INDIRECT(BU$1,TRUE())),"")</f>
        <v/>
      </c>
      <c r="BV74" s="64" t="str">
        <f aca="false">IF(AND(BS74&lt;&gt;"",BT74&lt;&gt;""),BT74-BS74,IF(AND(BS74&lt;&gt;"",BT74=""),0-BS74,IF(BT74&lt;&gt;"",BT74,"")))</f>
        <v/>
      </c>
      <c r="BW74" s="64" t="e">
        <f aca="false">IF(AND($C$2&gt;9,B74&lt;&gt;""),ROUND(SUM(ER74:FA74)+SUM(FM74:FV74)-SUM(GQ74),2),"")</f>
        <v>#VALUE!</v>
      </c>
      <c r="BX74" s="65" t="e">
        <f aca="true">IF(BW74&lt;&gt;"",RANK(BW74,BW$5:INDIRECT(BX$1,TRUE())),"")</f>
        <v>#VALUE!</v>
      </c>
      <c r="BY74" s="61" t="str">
        <f aca="false">IF(AND('Raw Data'!X72&lt;&gt;"",'Raw Data'!X72&lt;&gt;0),ROUNDDOWN('Raw Data'!X72,Title!$M$1),"")</f>
        <v/>
      </c>
      <c r="BZ74" s="62" t="str">
        <f aca="false">IF(AND('Raw Data'!Y72&lt;&gt;"",'Raw Data'!Y72&lt;&gt;0),'Raw Data'!Y72,"")</f>
        <v/>
      </c>
      <c r="CA74" s="63" t="str">
        <f aca="false">IF(AND(BY74&gt;0,BY74&lt;&gt;""),IF(Title!$K$1=0,ROUNDDOWN((1000*BY$1)/BY74,2),ROUND((1000*BY$1)/BY74,2)),IF(BY74="","",0))</f>
        <v/>
      </c>
      <c r="CB74" s="57" t="str">
        <f aca="true">IF(OR(BY74&lt;&gt;"",BZ74&lt;&gt;""),RANK(CC74,CC$5:INDIRECT(CB$1,TRUE())),"")</f>
        <v/>
      </c>
      <c r="CC74" s="64" t="str">
        <f aca="false">IF(AND(BZ74&lt;&gt;"",CA74&lt;&gt;""),CA74-BZ74,IF(AND(BZ74&lt;&gt;"",CA74=""),0-BZ74,IF(CA74&lt;&gt;"",CA74,"")))</f>
        <v/>
      </c>
      <c r="CD74" s="64" t="e">
        <f aca="false">IF(AND($C$2&gt;10,B74&lt;&gt;""),ROUND(SUM(ER74:FB74)+SUM(FM74:FW74)-SUM(GR74),2),"")</f>
        <v>#VALUE!</v>
      </c>
      <c r="CE74" s="65" t="e">
        <f aca="true">IF(CD74&lt;&gt;"",RANK(CD74,CD$5:INDIRECT(CE$1,TRUE())),"")</f>
        <v>#VALUE!</v>
      </c>
      <c r="CF74" s="61" t="str">
        <f aca="false">IF(AND('Raw Data'!Z72&lt;&gt;"",'Raw Data'!Z72&lt;&gt;0),ROUNDDOWN('Raw Data'!Z72,Title!$M$1),"")</f>
        <v/>
      </c>
      <c r="CG74" s="62" t="str">
        <f aca="false">IF(AND('Raw Data'!AA72&lt;&gt;"",'Raw Data'!AA72&lt;&gt;0),'Raw Data'!AA72,"")</f>
        <v/>
      </c>
      <c r="CH74" s="63" t="str">
        <f aca="false">IF(AND(CF74&gt;0,CF74&lt;&gt;""),IF(Title!$K$1=0,ROUNDDOWN((1000*CF$1)/CF74,2),ROUND((1000*CF$1)/CF74,2)),IF(CF74="","",0))</f>
        <v/>
      </c>
      <c r="CI74" s="57" t="str">
        <f aca="true">IF(OR(CF74&lt;&gt;"",CG74&lt;&gt;""),RANK(CJ74,CJ$5:INDIRECT(CI$1,TRUE())),"")</f>
        <v/>
      </c>
      <c r="CJ74" s="64" t="str">
        <f aca="false">IF(AND(CG74&lt;&gt;"",CH74&lt;&gt;""),CH74-CG74,IF(AND(CG74&lt;&gt;"",CH74=""),0-CG74,IF(CH74&lt;&gt;"",CH74,"")))</f>
        <v/>
      </c>
      <c r="CK74" s="64" t="e">
        <f aca="false">IF(AND($C$2&gt;11,B74&lt;&gt;""),ROUND(SUM(ER74:FC74)+SUM(FM74:FX74)-SUM(GS74),2),"")</f>
        <v>#VALUE!</v>
      </c>
      <c r="CL74" s="65" t="e">
        <f aca="true">IF(CK74&lt;&gt;"",RANK(CK74,CK$5:INDIRECT(CL$1,TRUE())),"")</f>
        <v>#VALUE!</v>
      </c>
      <c r="CM74" s="61" t="str">
        <f aca="false">IF(AND('Raw Data'!AB72&lt;&gt;"",'Raw Data'!AB72&lt;&gt;0),ROUNDDOWN('Raw Data'!AB72,Title!$M$1),"")</f>
        <v/>
      </c>
      <c r="CN74" s="62" t="str">
        <f aca="false">IF(AND('Raw Data'!AC72&lt;&gt;"",'Raw Data'!AC72&lt;&gt;0),'Raw Data'!AC72,"")</f>
        <v/>
      </c>
      <c r="CO74" s="63" t="str">
        <f aca="false">IF(AND(CM74&gt;0,CM74&lt;&gt;""),IF(Title!$K$1=0,ROUNDDOWN((1000*CM$1)/CM74,2),ROUND((1000*CM$1)/CM74,2)),IF(CM74="","",0))</f>
        <v/>
      </c>
      <c r="CP74" s="57" t="str">
        <f aca="true">IF(OR(CM74&lt;&gt;"",CN74&lt;&gt;""),RANK(CQ74,CQ$5:INDIRECT(CP$1,TRUE())),"")</f>
        <v/>
      </c>
      <c r="CQ74" s="64" t="str">
        <f aca="false">IF(AND(CN74&lt;&gt;"",CO74&lt;&gt;""),CO74-CN74,IF(AND(CN74&lt;&gt;"",CO74=""),0-CN74,IF(CO74&lt;&gt;"",CO74,"")))</f>
        <v/>
      </c>
      <c r="CR74" s="64" t="e">
        <f aca="false">IF(AND($C$2&gt;12,B74&lt;&gt;""),ROUND(SUM(ER74:FD74)+SUM(FM74:FY74)-SUM(GT74),2),"")</f>
        <v>#VALUE!</v>
      </c>
      <c r="CS74" s="65" t="e">
        <f aca="true">IF(CR74&lt;&gt;"",RANK(CR74,CR$5:INDIRECT(CS$1,TRUE())),"")</f>
        <v>#VALUE!</v>
      </c>
      <c r="CT74" s="61" t="str">
        <f aca="false">IF(AND('Raw Data'!AD72&lt;&gt;"",'Raw Data'!AD72&lt;&gt;0),ROUNDDOWN('Raw Data'!AD72,Title!$M$1),"")</f>
        <v/>
      </c>
      <c r="CU74" s="62" t="str">
        <f aca="false">IF(AND('Raw Data'!AE72&lt;&gt;"",'Raw Data'!AE72&lt;&gt;0),'Raw Data'!AE72,"")</f>
        <v/>
      </c>
      <c r="CV74" s="63" t="str">
        <f aca="false">IF(AND(CT74&gt;0,CT74&lt;&gt;""),IF(Title!$K$1=0,ROUNDDOWN((1000*CT$1)/CT74,2),ROUND((1000*CT$1)/CT74,2)),IF(CT74="","",0))</f>
        <v/>
      </c>
      <c r="CW74" s="57" t="str">
        <f aca="true">IF(OR(CT74&lt;&gt;"",CU74&lt;&gt;""),RANK(CX74,CX$5:INDIRECT(CW$1,TRUE())),"")</f>
        <v/>
      </c>
      <c r="CX74" s="64" t="str">
        <f aca="false">IF(AND(CU74&lt;&gt;"",CV74&lt;&gt;""),CV74-CU74,IF(AND(CU74&lt;&gt;"",CV74=""),0-CU74,IF(CV74&lt;&gt;"",CV74,"")))</f>
        <v/>
      </c>
      <c r="CY74" s="64" t="e">
        <f aca="false">IF(AND($C$2&gt;13,B74&lt;&gt;""),ROUND(SUM(ER74:FE74)+SUM(FM74:FZ74)-SUM(GU74),2),"")</f>
        <v>#VALUE!</v>
      </c>
      <c r="CZ74" s="65" t="e">
        <f aca="true">IF(CY74&lt;&gt;"",RANK(CY74,CY$5:INDIRECT(CZ$1,TRUE())),"")</f>
        <v>#VALUE!</v>
      </c>
      <c r="DA74" s="61" t="str">
        <f aca="false">IF(AND('Raw Data'!AF72&lt;&gt;"",'Raw Data'!AF72&lt;&gt;0),ROUNDDOWN('Raw Data'!AF72,Title!$M$1),"")</f>
        <v/>
      </c>
      <c r="DB74" s="62" t="str">
        <f aca="false">IF(AND('Raw Data'!AG72&lt;&gt;"",'Raw Data'!AG72&lt;&gt;0),'Raw Data'!AG72,"")</f>
        <v/>
      </c>
      <c r="DC74" s="63" t="str">
        <f aca="false">IF(AND(DA74&gt;0,DA74&lt;&gt;""),IF(Title!$K$1=0,ROUNDDOWN((1000*DA$1)/DA74,2),ROUND((1000*DA$1)/DA74,2)),IF(DA74="","",0))</f>
        <v/>
      </c>
      <c r="DD74" s="57" t="str">
        <f aca="true">IF(OR(DA74&lt;&gt;"",DB74&lt;&gt;""),RANK(DE74,DE$5:INDIRECT(DD$1,TRUE())),"")</f>
        <v/>
      </c>
      <c r="DE74" s="64" t="str">
        <f aca="false">IF(AND(DB74&lt;&gt;"",DC74&lt;&gt;""),DC74-DB74,IF(AND(DB74&lt;&gt;"",DC74=""),0-DB74,IF(DC74&lt;&gt;"",DC74,"")))</f>
        <v/>
      </c>
      <c r="DF74" s="64" t="e">
        <f aca="false">IF(AND($C$2&gt;14,B74&lt;&gt;""),ROUND(SUM(ER74:FF74)+SUM(FM74:GA74)-SUM(GV74),2),"")</f>
        <v>#VALUE!</v>
      </c>
      <c r="DG74" s="65" t="e">
        <f aca="true">IF(DF74&lt;&gt;"",RANK(DF74,DF$5:INDIRECT(DG$1,TRUE())),"")</f>
        <v>#VALUE!</v>
      </c>
      <c r="DH74" s="61" t="str">
        <f aca="false">IF(AND('Raw Data'!AH72&lt;&gt;"",'Raw Data'!AH72&lt;&gt;0),ROUNDDOWN('Raw Data'!AH72,Title!$M$1),"")</f>
        <v/>
      </c>
      <c r="DI74" s="62" t="str">
        <f aca="false">IF(AND('Raw Data'!AI72&lt;&gt;"",'Raw Data'!AI72&lt;&gt;0),'Raw Data'!AI72,"")</f>
        <v/>
      </c>
      <c r="DJ74" s="63" t="str">
        <f aca="false">IF(AND(DH74&gt;0,DH74&lt;&gt;""),IF(Title!$K$1=0,ROUNDDOWN((1000*DH$1)/DH74,2),ROUND((1000*DH$1)/DH74,2)),IF(DH74="","",0))</f>
        <v/>
      </c>
      <c r="DK74" s="57" t="str">
        <f aca="true">IF(OR(DH74&lt;&gt;"",DI74&lt;&gt;""),RANK(DL74,DL$5:INDIRECT(DK$1,TRUE())),"")</f>
        <v/>
      </c>
      <c r="DL74" s="64" t="str">
        <f aca="false">IF(AND(DI74&lt;&gt;"",DJ74&lt;&gt;""),DJ74-DI74,IF(AND(DI74&lt;&gt;"",DJ74=""),0-DI74,IF(DJ74&lt;&gt;"",DJ74,"")))</f>
        <v/>
      </c>
      <c r="DM74" s="64" t="e">
        <f aca="false">IF(AND($C$2&gt;15,B74&lt;&gt;""),ROUND(SUM(ER74:FG74)+SUM(FM74:GB74)-SUM(GW74),2),"")</f>
        <v>#VALUE!</v>
      </c>
      <c r="DN74" s="65" t="e">
        <f aca="true">IF(DM74&lt;&gt;"",RANK(DM74,DM$5:INDIRECT(DN$1,TRUE())),"")</f>
        <v>#VALUE!</v>
      </c>
      <c r="DO74" s="61" t="str">
        <f aca="false">IF(AND('Raw Data'!AJ72&lt;&gt;"",'Raw Data'!AJ72&lt;&gt;0),ROUNDDOWN('Raw Data'!AJ72,Title!$M$1),"")</f>
        <v/>
      </c>
      <c r="DP74" s="62" t="str">
        <f aca="false">IF(AND('Raw Data'!AK72&lt;&gt;"",'Raw Data'!AK72&lt;&gt;0),'Raw Data'!AK72,"")</f>
        <v/>
      </c>
      <c r="DQ74" s="63" t="str">
        <f aca="false">IF(AND(DO74&gt;0,DO74&lt;&gt;""),IF(Title!$K$1=0,ROUNDDOWN((1000*DO$1)/DO74,2),ROUND((1000*DO$1)/DO74,2)),IF(DO74="","",0))</f>
        <v/>
      </c>
      <c r="DR74" s="57" t="str">
        <f aca="true">IF(OR(DO74&lt;&gt;"",DP74&lt;&gt;""),RANK(DS74,DS$5:INDIRECT(DR$1,TRUE())),"")</f>
        <v/>
      </c>
      <c r="DS74" s="64" t="str">
        <f aca="false">IF(AND(DP74&lt;&gt;"",DQ74&lt;&gt;""),DQ74-DP74,IF(AND(DP74&lt;&gt;"",DQ74=""),0-DP74,IF(DQ74&lt;&gt;"",DQ74,"")))</f>
        <v/>
      </c>
      <c r="DT74" s="64" t="e">
        <f aca="false">IF(AND($C$2&gt;15,B74&lt;&gt;""),ROUND(SUM(ER74:FH74)+SUM(FM74:GC74)-SUM(GX74),2),"")</f>
        <v>#VALUE!</v>
      </c>
      <c r="DU74" s="65" t="e">
        <f aca="true">IF(DT74&lt;&gt;"",RANK(DT74,DT$5:INDIRECT(DU$1,TRUE())),"")</f>
        <v>#VALUE!</v>
      </c>
      <c r="DV74" s="61" t="str">
        <f aca="false">IF(AND('Raw Data'!AL72&lt;&gt;"",'Raw Data'!AL72&lt;&gt;0),ROUNDDOWN('Raw Data'!AL72,Title!$M$1),"")</f>
        <v/>
      </c>
      <c r="DW74" s="62" t="str">
        <f aca="false">IF(AND('Raw Data'!AM72&lt;&gt;"",'Raw Data'!AM72&lt;&gt;0),'Raw Data'!AM72,"")</f>
        <v/>
      </c>
      <c r="DX74" s="63" t="str">
        <f aca="false">IF(AND(DV74&gt;0,DV74&lt;&gt;""),IF(Title!$K$1=0,ROUNDDOWN((1000*DV$1)/DV74,2),ROUND((1000*DV$1)/DV74,2)),IF(DV74="","",0))</f>
        <v/>
      </c>
      <c r="DY74" s="57" t="str">
        <f aca="true">IF(OR(DV74&lt;&gt;"",DW74&lt;&gt;""),RANK(DZ74,DZ$5:INDIRECT(DY$1,TRUE())),"")</f>
        <v/>
      </c>
      <c r="DZ74" s="64" t="str">
        <f aca="false">IF(AND(DW74&lt;&gt;"",DX74&lt;&gt;""),DX74-DW74,IF(AND(DW74&lt;&gt;"",DX74=""),0-DW74,IF(DX74&lt;&gt;"",DX74,"")))</f>
        <v/>
      </c>
      <c r="EA74" s="64" t="e">
        <f aca="false">IF(AND($C$2&gt;15,B74&lt;&gt;""),ROUND(SUM(ER74:FI74)+SUM(FM74:GD74)-SUM(GY74),2),"")</f>
        <v>#VALUE!</v>
      </c>
      <c r="EB74" s="65" t="e">
        <f aca="true">IF(EA74&lt;&gt;"",RANK(EA74,EA$5:INDIRECT(EB$1,TRUE())),"")</f>
        <v>#VALUE!</v>
      </c>
      <c r="EC74" s="61" t="str">
        <f aca="false">IF(AND('Raw Data'!AN72&lt;&gt;"",'Raw Data'!AN72&lt;&gt;0),ROUNDDOWN('Raw Data'!AN72,Title!$M$1),"")</f>
        <v/>
      </c>
      <c r="ED74" s="62" t="str">
        <f aca="false">IF(AND('Raw Data'!AO72&lt;&gt;"",'Raw Data'!AO72&lt;&gt;0),'Raw Data'!AO72,"")</f>
        <v/>
      </c>
      <c r="EE74" s="63" t="str">
        <f aca="false">IF(AND(EC74&gt;0,EC74&lt;&gt;""),IF(Title!$K$1=0,ROUNDDOWN((1000*EC$1)/EC74,2),ROUND((1000*EC$1)/EC74,2)),IF(EC74="","",0))</f>
        <v/>
      </c>
      <c r="EF74" s="57" t="str">
        <f aca="true">IF(OR(EC74&lt;&gt;"",ED74&lt;&gt;""),RANK(EG74,EG$5:INDIRECT(EF$1,TRUE())),"")</f>
        <v/>
      </c>
      <c r="EG74" s="64" t="str">
        <f aca="false">IF(AND(ED74&lt;&gt;"",EE74&lt;&gt;""),EE74-ED74,IF(AND(ED74&lt;&gt;"",EE74=""),0-ED74,IF(EE74&lt;&gt;"",EE74,"")))</f>
        <v/>
      </c>
      <c r="EH74" s="64" t="e">
        <f aca="false">IF(AND($C$2&gt;15,B74&lt;&gt;""),ROUND(SUM(ER74:FJ74)+SUM(FM74:GE74)-SUM(GZ74),2),"")</f>
        <v>#VALUE!</v>
      </c>
      <c r="EI74" s="65" t="e">
        <f aca="true">IF(EH74&lt;&gt;"",RANK(EH74,EH$5:INDIRECT(EI$1,TRUE())),"")</f>
        <v>#VALUE!</v>
      </c>
      <c r="EJ74" s="61" t="str">
        <f aca="false">IF(AND('Raw Data'!AP72&lt;&gt;"",'Raw Data'!AP72&lt;&gt;0),ROUNDDOWN('Raw Data'!AP72,Title!$M$1),"")</f>
        <v/>
      </c>
      <c r="EK74" s="66" t="str">
        <f aca="false">IF(AND('Raw Data'!AQ72&lt;&gt;"",'Raw Data'!AQ72&lt;&gt;0),'Raw Data'!AQ72,"")</f>
        <v/>
      </c>
      <c r="EL74" s="63" t="str">
        <f aca="false">IF(AND(EJ74&gt;0,EJ74&lt;&gt;""),IF(Title!$K$1=0,ROUNDDOWN((1000*EJ$1)/EJ74,2),ROUND((1000*EJ$1)/EJ74,2)),IF(EJ74="","",0))</f>
        <v/>
      </c>
      <c r="EM74" s="57" t="str">
        <f aca="true">IF(OR(EJ74&lt;&gt;"",EK74&lt;&gt;""),RANK(EN74,EN$5:INDIRECT(EM$1,TRUE())),"")</f>
        <v/>
      </c>
      <c r="EN74" s="64" t="str">
        <f aca="false">IF(AND(EK74&lt;&gt;"",EL74&lt;&gt;""),EL74-EK74,IF(AND(EK74&lt;&gt;"",EL74=""),0-EK74,IF(EL74&lt;&gt;"",EL74,"")))</f>
        <v/>
      </c>
      <c r="EO74" s="64" t="e">
        <f aca="false">IF(AND($C$2&gt;15,B74&lt;&gt;""),ROUND(SUM(ER74:FK74)+SUM(FM74:GF74)-SUM(HA74),2),"")</f>
        <v>#VALUE!</v>
      </c>
      <c r="EP74" s="65" t="e">
        <f aca="true">IF(EO74&lt;&gt;"",RANK(EO74,EO$5:INDIRECT(EP$1,TRUE())),"")</f>
        <v>#VALUE!</v>
      </c>
      <c r="EQ74" s="57" t="e">
        <f aca="false">ADDRESS(ROW(),COLUMN()+1,1,TRUE())&amp;":"&amp;ADDRESS(ROW(),COLUMN()+$C$2,1,TRUE())</f>
        <v>#VALUE!</v>
      </c>
      <c r="ER74" s="64" t="n">
        <f aca="false">SUM(I74)</f>
        <v>0</v>
      </c>
      <c r="ES74" s="64" t="n">
        <f aca="false">SUM(P74)</f>
        <v>0</v>
      </c>
      <c r="ET74" s="64" t="n">
        <f aca="false">SUM(W74)</f>
        <v>0</v>
      </c>
      <c r="EU74" s="64" t="n">
        <f aca="false">SUM(AD74)</f>
        <v>0</v>
      </c>
      <c r="EV74" s="64" t="n">
        <f aca="false">SUM(AK74)</f>
        <v>0</v>
      </c>
      <c r="EW74" s="64" t="n">
        <f aca="false">SUM(AR74)</f>
        <v>0</v>
      </c>
      <c r="EX74" s="64" t="n">
        <f aca="false">SUM(AY74)</f>
        <v>0</v>
      </c>
      <c r="EY74" s="64" t="n">
        <f aca="false">SUM(BF74)</f>
        <v>0</v>
      </c>
      <c r="EZ74" s="64" t="n">
        <f aca="false">SUM(BM74)</f>
        <v>0</v>
      </c>
      <c r="FA74" s="64" t="n">
        <f aca="false">SUM(BT74)</f>
        <v>0</v>
      </c>
      <c r="FB74" s="64" t="n">
        <f aca="false">SUM(CA74)</f>
        <v>0</v>
      </c>
      <c r="FC74" s="64" t="n">
        <f aca="false">SUM(CH74)</f>
        <v>0</v>
      </c>
      <c r="FD74" s="64" t="n">
        <f aca="false">SUM(CO74)</f>
        <v>0</v>
      </c>
      <c r="FE74" s="64" t="n">
        <f aca="false">SUM(CV74)</f>
        <v>0</v>
      </c>
      <c r="FF74" s="64" t="n">
        <f aca="false">SUM(DC74)</f>
        <v>0</v>
      </c>
      <c r="FG74" s="64" t="n">
        <f aca="false">SUM(DJ74)</f>
        <v>0</v>
      </c>
      <c r="FH74" s="64" t="n">
        <f aca="false">SUM(DQ74)</f>
        <v>0</v>
      </c>
      <c r="FI74" s="64" t="n">
        <f aca="false">SUM(DX74)</f>
        <v>0</v>
      </c>
      <c r="FJ74" s="64" t="n">
        <f aca="false">SUM(EE74)</f>
        <v>0</v>
      </c>
      <c r="FK74" s="64" t="n">
        <f aca="false">SUM(EL74)</f>
        <v>0</v>
      </c>
      <c r="FL74" s="57" t="e">
        <f aca="false">ADDRESS(ROW(),COLUMN()+1,1,TRUE())&amp;":"&amp;ADDRESS(ROW(),COLUMN()+$C$2,1,TRUE())</f>
        <v>#VALUE!</v>
      </c>
      <c r="FM74" s="67" t="n">
        <f aca="false">IF(H74&lt;&gt;"",0-H74,0)</f>
        <v>0</v>
      </c>
      <c r="FN74" s="57" t="n">
        <f aca="false">IF(O74&lt;&gt;"",0-O74,0)</f>
        <v>0</v>
      </c>
      <c r="FO74" s="57" t="n">
        <f aca="false">IF(V74&lt;&gt;"",0-V74,0)</f>
        <v>0</v>
      </c>
      <c r="FP74" s="57" t="n">
        <f aca="false">IF(AC74&lt;&gt;"",0-AC74,0)</f>
        <v>0</v>
      </c>
      <c r="FQ74" s="57" t="n">
        <f aca="false">IF(AJ74&lt;&gt;"",0-AJ74,0)</f>
        <v>0</v>
      </c>
      <c r="FR74" s="57" t="n">
        <f aca="false">IF(AQ74&lt;&gt;"",0-AQ74,0)</f>
        <v>0</v>
      </c>
      <c r="FS74" s="57" t="n">
        <f aca="false">IF(AX74&lt;&gt;"",0-AX74,0)</f>
        <v>0</v>
      </c>
      <c r="FT74" s="57" t="n">
        <f aca="false">IF(BE74&lt;&gt;"",0-BE74,0)</f>
        <v>0</v>
      </c>
      <c r="FU74" s="57" t="n">
        <f aca="false">IF(BL74&lt;&gt;"",0-BL74,0)</f>
        <v>0</v>
      </c>
      <c r="FV74" s="57" t="n">
        <f aca="false">IF(BS74&lt;&gt;"",0-BS74,0)</f>
        <v>0</v>
      </c>
      <c r="FW74" s="57" t="n">
        <f aca="false">IF(BZ74&lt;&gt;"",0-BZ74,0)</f>
        <v>0</v>
      </c>
      <c r="FX74" s="57" t="n">
        <f aca="false">IF(CG74&lt;&gt;"",0-CG74,0)</f>
        <v>0</v>
      </c>
      <c r="FY74" s="57" t="n">
        <f aca="false">IF(CN74&lt;&gt;"",0-CN74,0)</f>
        <v>0</v>
      </c>
      <c r="FZ74" s="57" t="n">
        <f aca="false">IF(CU74&lt;&gt;"",0-CU74,0)</f>
        <v>0</v>
      </c>
      <c r="GA74" s="57" t="n">
        <f aca="false">IF(DB74&lt;&gt;"",0-DB74,0)</f>
        <v>0</v>
      </c>
      <c r="GB74" s="57" t="n">
        <f aca="false">IF(DI74&lt;&gt;"",0-DI74,0)</f>
        <v>0</v>
      </c>
      <c r="GC74" s="57" t="n">
        <f aca="false">IF(DP74&lt;&gt;"",0-DP74,0)</f>
        <v>0</v>
      </c>
      <c r="GD74" s="57" t="n">
        <f aca="false">IF(DW74&lt;&gt;"",0-DW74,0)</f>
        <v>0</v>
      </c>
      <c r="GE74" s="57" t="n">
        <f aca="false">IF(ED74&lt;&gt;"",0-ED74,0)</f>
        <v>0</v>
      </c>
      <c r="GF74" s="57" t="n">
        <f aca="false">IF(EK74&lt;&gt;"",0-EK74,0)</f>
        <v>0</v>
      </c>
      <c r="GG74" s="57" t="e">
        <f aca="false">ADDRESS(ROW(),COLUMN()+$C$2,4,1)</f>
        <v>#VALUE!</v>
      </c>
      <c r="GH74" s="64" t="e">
        <f aca="false">GetDiscardScore($ER74:ER74,GH$1)</f>
        <v>#VALUE!</v>
      </c>
      <c r="GI74" s="64" t="e">
        <f aca="false">GetDiscardScore($ER74:ES74,GI$1)</f>
        <v>#VALUE!</v>
      </c>
      <c r="GJ74" s="64" t="e">
        <f aca="false">GetDiscardScore($ER74:ET74,GJ$1)</f>
        <v>#VALUE!</v>
      </c>
      <c r="GK74" s="64" t="e">
        <f aca="false">GetDiscardScore($ER74:EU74,GK$1)</f>
        <v>#VALUE!</v>
      </c>
      <c r="GL74" s="64" t="e">
        <f aca="false">GetDiscardScore($ER74:EV74,GL$1)</f>
        <v>#VALUE!</v>
      </c>
      <c r="GM74" s="64" t="e">
        <f aca="false">GetDiscardScore($ER74:EW74,GM$1)</f>
        <v>#VALUE!</v>
      </c>
      <c r="GN74" s="64" t="e">
        <f aca="false">GetDiscardScore($ER74:EX74,GN$1)</f>
        <v>#VALUE!</v>
      </c>
      <c r="GO74" s="64" t="e">
        <f aca="false">GetDiscardScore($ER74:EY74,GO$1)</f>
        <v>#VALUE!</v>
      </c>
      <c r="GP74" s="64" t="e">
        <f aca="false">GetDiscardScore($ER74:EZ74,GP$1)</f>
        <v>#VALUE!</v>
      </c>
      <c r="GQ74" s="64" t="e">
        <f aca="false">GetDiscardScore($ER74:FA74,GQ$1)</f>
        <v>#VALUE!</v>
      </c>
      <c r="GR74" s="64" t="e">
        <f aca="false">GetDiscardScore($ER74:FB74,GR$1)</f>
        <v>#VALUE!</v>
      </c>
      <c r="GS74" s="64" t="e">
        <f aca="false">GetDiscardScore($ER74:FC74,GS$1)</f>
        <v>#VALUE!</v>
      </c>
      <c r="GT74" s="64" t="e">
        <f aca="false">GetDiscardScore($ER74:FD74,GT$1)</f>
        <v>#VALUE!</v>
      </c>
      <c r="GU74" s="64" t="e">
        <f aca="false">GetDiscardScore($ER74:FE74,GU$1)</f>
        <v>#VALUE!</v>
      </c>
      <c r="GV74" s="64" t="e">
        <f aca="false">GetDiscardScore($ER74:FF74,GV$1)</f>
        <v>#VALUE!</v>
      </c>
      <c r="GW74" s="64" t="e">
        <f aca="false">GetDiscardScore($ER74:FG74,GW$1)</f>
        <v>#VALUE!</v>
      </c>
      <c r="GX74" s="64" t="e">
        <f aca="false">GetDiscardScore($ER74:FH74,GX$1)</f>
        <v>#VALUE!</v>
      </c>
      <c r="GY74" s="64" t="e">
        <f aca="false">GetDiscardScore($ER74:FI74,GY$1)</f>
        <v>#VALUE!</v>
      </c>
      <c r="GZ74" s="64" t="e">
        <f aca="false">GetDiscardScore($ER74:FJ74,GZ$1)</f>
        <v>#VALUE!</v>
      </c>
      <c r="HA74" s="64" t="e">
        <f aca="false">GetDiscardScore($ER74:FK74,HA$1)</f>
        <v>#VALUE!</v>
      </c>
      <c r="HB74" s="68" t="e">
        <f aca="true">IF(AND($C$2&gt;0,B74&lt;&gt;""),ROUND(SUM(INDIRECT(EQ74))+SUM(INDIRECT(FL74))-SUM(INDIRECT(GG74)),2),"")</f>
        <v>#VALUE!</v>
      </c>
      <c r="HC74" s="67" t="e">
        <f aca="true">IF(HB74&lt;&gt;"",RANK(HB74,HB$5:INDIRECT(HC$1,TRUE()),0),"")</f>
        <v>#VALUE!</v>
      </c>
      <c r="HD74" s="69" t="e">
        <f aca="true">IF(HB74&lt;&gt;"",GetDiscardRounds(INDIRECT(EQ74),INDIRECT($GG$1)),"")</f>
        <v>#VALUE!</v>
      </c>
    </row>
    <row r="75" s="57" customFormat="true" ht="11.25" hidden="false" customHeight="false" outlineLevel="0" collapsed="false">
      <c r="A75" s="56" t="n">
        <v>71</v>
      </c>
      <c r="B75" s="56" t="str">
        <f aca="false">IF('Raw Data'!B73&lt;&gt;"",'Raw Data'!B73,"")</f>
        <v/>
      </c>
      <c r="C75" s="57" t="str">
        <f aca="false">IF('Raw Data'!C73&lt;&gt;"",'Raw Data'!C73,"")</f>
        <v/>
      </c>
      <c r="D75" s="58" t="e">
        <f aca="false">HB75</f>
        <v>#VALUE!</v>
      </c>
      <c r="E75" s="59" t="e">
        <f aca="false">IF($C$2&gt;0,HC75,"")</f>
        <v>#VALUE!</v>
      </c>
      <c r="F75" s="60" t="e">
        <f aca="false">HD75</f>
        <v>#VALUE!</v>
      </c>
      <c r="G75" s="61" t="str">
        <f aca="false">IF(AND('Raw Data'!D73&lt;&gt;"",'Raw Data'!D73&lt;&gt;0),ROUNDDOWN('Raw Data'!D73,Title!$M$1),"")</f>
        <v/>
      </c>
      <c r="H75" s="62" t="str">
        <f aca="false">IF(AND('Raw Data'!E73&lt;&gt;"",'Raw Data'!E73&lt;&gt;0),'Raw Data'!E73,"")</f>
        <v/>
      </c>
      <c r="I75" s="63" t="str">
        <f aca="false">IF(AND(G75&lt;&gt;"",G75&gt;0),IF(Title!$K$1=0,ROUNDDOWN((1000*G$1)/G75,2),ROUND((1000*G$1)/G75,2)),IF(G75="","",0))</f>
        <v/>
      </c>
      <c r="J75" s="57" t="str">
        <f aca="true">IF(K75&lt;&gt;0,RANK(K75,K$5:INDIRECT(J$1,TRUE())),"")</f>
        <v/>
      </c>
      <c r="K75" s="64" t="n">
        <f aca="false">IF(AND(H75&lt;&gt;"",I75&lt;&gt;""),I75-H75,IF(AND(H75&lt;&gt;"",I75=""),0-H75,IF(I75&lt;&gt;"",I75,0)))</f>
        <v>0</v>
      </c>
      <c r="L75" s="64" t="e">
        <f aca="false">IF(AND($C$2&gt;0,B75&lt;&gt;""),ROUND(SUM(ER75:ER75)+SUM(FM75:FM75)-SUM(GH75),2),"")</f>
        <v>#VALUE!</v>
      </c>
      <c r="M75" s="65" t="e">
        <f aca="true">IF(L75&lt;&gt;"",RANK(L75,L$5:INDIRECT(M$1,TRUE())),"")</f>
        <v>#VALUE!</v>
      </c>
      <c r="N75" s="61" t="str">
        <f aca="false">IF(AND('Raw Data'!F73&lt;&gt;"",'Raw Data'!F73&lt;&gt;0),ROUNDDOWN('Raw Data'!F73,Title!$M$1),"")</f>
        <v/>
      </c>
      <c r="O75" s="62" t="str">
        <f aca="false">IF(AND('Raw Data'!G73&lt;&gt;"",'Raw Data'!G73&lt;&gt;0),'Raw Data'!G73,"")</f>
        <v/>
      </c>
      <c r="P75" s="63" t="str">
        <f aca="false">IF(AND(N75&gt;0,N75&lt;&gt;""),IF(Title!$K$1=0,ROUNDDOWN((1000*N$1)/N75,2),ROUND((1000*N$1)/N75,2)),IF(N75="","",0))</f>
        <v/>
      </c>
      <c r="Q75" s="57" t="str">
        <f aca="true">IF(OR(N75&lt;&gt;"",O75&lt;&gt;""),RANK(R75,R$5:INDIRECT(Q$1,TRUE())),"")</f>
        <v/>
      </c>
      <c r="R75" s="64" t="str">
        <f aca="false">IF(AND(O75&lt;&gt;"",P75&lt;&gt;""),P75-O75,IF(AND(O75&lt;&gt;"",P75=""),0-O75,IF(P75&lt;&gt;"",P75,"")))</f>
        <v/>
      </c>
      <c r="S75" s="64" t="e">
        <f aca="false">IF(AND($C$2&gt;1,B75&lt;&gt;""),ROUND(SUM(ER75:ES75)+SUM(FM75:FN75)-SUM(GI75),2),"")</f>
        <v>#VALUE!</v>
      </c>
      <c r="T75" s="65" t="e">
        <f aca="true">IF(S75&lt;&gt;"",RANK(S75,S$5:INDIRECT(T$1,TRUE())),"")</f>
        <v>#VALUE!</v>
      </c>
      <c r="U75" s="61" t="str">
        <f aca="false">IF(AND('Raw Data'!H73&lt;&gt;"",'Raw Data'!H73&lt;&gt;0),ROUNDDOWN('Raw Data'!H73,Title!$M$1),"")</f>
        <v/>
      </c>
      <c r="V75" s="62" t="str">
        <f aca="false">IF(AND('Raw Data'!I73&lt;&gt;"",'Raw Data'!I73&lt;&gt;0),'Raw Data'!I73,"")</f>
        <v/>
      </c>
      <c r="W75" s="63" t="str">
        <f aca="false">IF(AND(U75&gt;0,U75&lt;&gt;""),IF(Title!$K$1=0,ROUNDDOWN((1000*U$1)/U75,2),ROUND((1000*U$1)/U75,2)),IF(U75="","",0))</f>
        <v/>
      </c>
      <c r="X75" s="57" t="str">
        <f aca="true">IF(OR(U75&lt;&gt;"",V75&lt;&gt;""),RANK(Y75,Y$5:INDIRECT(X$1,TRUE())),"")</f>
        <v/>
      </c>
      <c r="Y75" s="64" t="str">
        <f aca="false">IF(AND(V75&lt;&gt;"",W75&lt;&gt;""),W75-V75,IF(AND(V75&lt;&gt;"",W75=""),0-V75,IF(W75&lt;&gt;"",W75,"")))</f>
        <v/>
      </c>
      <c r="Z75" s="64" t="e">
        <f aca="false">IF(AND($C$2&gt;2,B75&lt;&gt;""),ROUND(SUM(ER75:ET75)+SUM(FM75:FO75)-SUM(GJ75),2),"")</f>
        <v>#VALUE!</v>
      </c>
      <c r="AA75" s="65" t="e">
        <f aca="true">IF(Z75&lt;&gt;"",RANK(Z75,Z$5:INDIRECT(AA$1,TRUE())),"")</f>
        <v>#VALUE!</v>
      </c>
      <c r="AB75" s="61" t="str">
        <f aca="false">IF(AND('Raw Data'!J73&lt;&gt;"",'Raw Data'!J73&lt;&gt;0),ROUNDDOWN('Raw Data'!J73,Title!$M$1),"")</f>
        <v/>
      </c>
      <c r="AC75" s="62" t="str">
        <f aca="false">IF(AND('Raw Data'!K73&lt;&gt;"",'Raw Data'!K73&lt;&gt;0),'Raw Data'!K73,"")</f>
        <v/>
      </c>
      <c r="AD75" s="63" t="str">
        <f aca="false">IF(AND(AB75&gt;0,AB75&lt;&gt;""),IF(Title!$K$1=0,ROUNDDOWN((1000*AB$1)/AB75,2),ROUND((1000*AB$1)/AB75,2)),IF(AB75="","",0))</f>
        <v/>
      </c>
      <c r="AE75" s="57" t="str">
        <f aca="true">IF(OR(AB75&lt;&gt;"",AC75&lt;&gt;""),RANK(AF75,AF$5:INDIRECT(AE$1,TRUE())),"")</f>
        <v/>
      </c>
      <c r="AF75" s="64" t="str">
        <f aca="false">IF(AND(AC75&lt;&gt;"",AD75&lt;&gt;""),AD75-AC75,IF(AND(AC75&lt;&gt;"",AD75=""),0-AC75,IF(AD75&lt;&gt;"",AD75,"")))</f>
        <v/>
      </c>
      <c r="AG75" s="64" t="e">
        <f aca="false">IF(AND($C$2&gt;3,B75&lt;&gt;""),ROUND(SUM(ER75:EU75)+SUM(FM75:FP75)-SUM(GK75),2),"")</f>
        <v>#VALUE!</v>
      </c>
      <c r="AH75" s="65" t="e">
        <f aca="true">IF(AG75&lt;&gt;"",RANK(AG75,AG$5:INDIRECT(AH$1,TRUE())),"")</f>
        <v>#VALUE!</v>
      </c>
      <c r="AI75" s="61" t="str">
        <f aca="false">IF(AND('Raw Data'!L73&lt;&gt;"",'Raw Data'!L73&lt;&gt;0),ROUNDDOWN('Raw Data'!L73,Title!$M$1),"")</f>
        <v/>
      </c>
      <c r="AJ75" s="62" t="str">
        <f aca="false">IF(AND('Raw Data'!M73&lt;&gt;"",'Raw Data'!M73&lt;&gt;0),'Raw Data'!M73,"")</f>
        <v/>
      </c>
      <c r="AK75" s="63" t="str">
        <f aca="false">IF(AND(AI75&gt;0,AI75&lt;&gt;""),IF(Title!$K$1=0,ROUNDDOWN((1000*AI$1)/AI75,2),ROUND((1000*AI$1)/AI75,2)),IF(AI75="","",0))</f>
        <v/>
      </c>
      <c r="AL75" s="57" t="str">
        <f aca="true">IF(OR(AI75&lt;&gt;"",AJ75&lt;&gt;""),RANK(AM75,AM$5:INDIRECT(AL$1,TRUE())),"")</f>
        <v/>
      </c>
      <c r="AM75" s="64" t="str">
        <f aca="false">IF(AND(AJ75&lt;&gt;"",AK75&lt;&gt;""),AK75-AJ75,IF(AND(AJ75&lt;&gt;"",AK75=""),0-AJ75,IF(AK75&lt;&gt;"",AK75,"")))</f>
        <v/>
      </c>
      <c r="AN75" s="64" t="e">
        <f aca="false">IF(AND($C$2&gt;4,B75&lt;&gt;""),ROUND(SUM(ER75:EV75)+SUM(FM75:FQ75)-SUM(GL75),2),"")</f>
        <v>#VALUE!</v>
      </c>
      <c r="AO75" s="65" t="e">
        <f aca="true">IF(AN75&lt;&gt;"",RANK(AN75,AN$5:INDIRECT(AO$1,TRUE())),"")</f>
        <v>#VALUE!</v>
      </c>
      <c r="AP75" s="61" t="str">
        <f aca="false">IF(AND('Raw Data'!N73&lt;&gt;"",'Raw Data'!N73&lt;&gt;0),ROUNDDOWN('Raw Data'!N73,Title!$M$1),"")</f>
        <v/>
      </c>
      <c r="AQ75" s="62" t="str">
        <f aca="false">IF(AND('Raw Data'!O73&lt;&gt;"",'Raw Data'!O73&lt;&gt;0),'Raw Data'!O73,"")</f>
        <v/>
      </c>
      <c r="AR75" s="63" t="str">
        <f aca="false">IF(AND(AP75&gt;0,AP75&lt;&gt;""),IF(Title!$K$1=0,ROUNDDOWN((1000*AP$1)/AP75,2),ROUND((1000*AP$1)/AP75,2)),IF(AP75="","",0))</f>
        <v/>
      </c>
      <c r="AS75" s="57" t="str">
        <f aca="true">IF(OR(AP75&lt;&gt;"",AQ75&lt;&gt;""),RANK(AT75,AT$5:INDIRECT(AS$1,TRUE())),"")</f>
        <v/>
      </c>
      <c r="AT75" s="64" t="str">
        <f aca="false">IF(AND(AQ75&lt;&gt;"",AR75&lt;&gt;""),AR75-AQ75,IF(AND(AQ75&lt;&gt;"",AR75=""),0-AQ75,IF(AR75&lt;&gt;"",AR75,"")))</f>
        <v/>
      </c>
      <c r="AU75" s="64" t="e">
        <f aca="false">IF(AND($C$2&gt;5,B75&lt;&gt;""),ROUND(SUM(ER75:EW75)+SUM(FM75:FR75)-SUM(GM75),2),"")</f>
        <v>#VALUE!</v>
      </c>
      <c r="AV75" s="65" t="e">
        <f aca="true">IF(AU75&lt;&gt;"",RANK(AU75,AU$5:INDIRECT(AV$1,TRUE())),"")</f>
        <v>#VALUE!</v>
      </c>
      <c r="AW75" s="61" t="str">
        <f aca="false">IF(AND('Raw Data'!P73&lt;&gt;"",'Raw Data'!P73&lt;&gt;0),ROUNDDOWN('Raw Data'!P73,Title!$M$1),"")</f>
        <v/>
      </c>
      <c r="AX75" s="62" t="str">
        <f aca="false">IF(AND('Raw Data'!Q73&lt;&gt;"",'Raw Data'!Q73&lt;&gt;0),'Raw Data'!Q73,"")</f>
        <v/>
      </c>
      <c r="AY75" s="63" t="str">
        <f aca="false">IF(AND(AW75&gt;0,AW75&lt;&gt;""),IF(Title!$K$1=0,ROUNDDOWN((1000*AW$1)/AW75,2),ROUND((1000*AW$1)/AW75,2)),IF(AW75="","",0))</f>
        <v/>
      </c>
      <c r="AZ75" s="57" t="str">
        <f aca="true">IF(OR(AW75&lt;&gt;"",AX75&lt;&gt;""),RANK(BA75,BA$5:INDIRECT(AZ$1,TRUE())),"")</f>
        <v/>
      </c>
      <c r="BA75" s="64" t="str">
        <f aca="false">IF(AND(AX75&lt;&gt;"",AY75&lt;&gt;""),AY75-AX75,IF(AND(AX75&lt;&gt;"",AY75=""),0-AX75,IF(AY75&lt;&gt;"",AY75,"")))</f>
        <v/>
      </c>
      <c r="BB75" s="64" t="e">
        <f aca="false">IF(AND($C$2&gt;6,B75&lt;&gt;""),ROUND(SUM(ER75:EX75)+SUM(FM75:FS75)-SUM(GN75),2),"")</f>
        <v>#VALUE!</v>
      </c>
      <c r="BC75" s="65" t="e">
        <f aca="true">IF(BB75&lt;&gt;"",RANK(BB75,BB$5:INDIRECT(BC$1,TRUE())),"")</f>
        <v>#VALUE!</v>
      </c>
      <c r="BD75" s="61" t="str">
        <f aca="false">IF(AND('Raw Data'!R73&lt;&gt;"",'Raw Data'!R73&lt;&gt;0),ROUNDDOWN('Raw Data'!R73,Title!$M$1),"")</f>
        <v/>
      </c>
      <c r="BE75" s="62" t="str">
        <f aca="false">IF(AND('Raw Data'!S73&lt;&gt;"",'Raw Data'!S73&lt;&gt;0),'Raw Data'!S73,"")</f>
        <v/>
      </c>
      <c r="BF75" s="63" t="str">
        <f aca="false">IF(AND(BD75&gt;0,BD75&lt;&gt;""),IF(Title!$K$1=0,ROUNDDOWN((1000*BD$1)/BD75,2),ROUND((1000*BD$1)/BD75,2)),IF(BD75="","",0))</f>
        <v/>
      </c>
      <c r="BG75" s="57" t="str">
        <f aca="true">IF(OR(BD75&lt;&gt;"",BE75&lt;&gt;""),RANK(BH75,BH$5:INDIRECT(BG$1,TRUE())),"")</f>
        <v/>
      </c>
      <c r="BH75" s="64" t="str">
        <f aca="false">IF(AND(BE75&lt;&gt;"",BF75&lt;&gt;""),BF75-BE75,IF(AND(BE75&lt;&gt;"",BF75=""),0-BE75,IF(BF75&lt;&gt;"",BF75,"")))</f>
        <v/>
      </c>
      <c r="BI75" s="64" t="e">
        <f aca="false">IF(AND($C$2&gt;7,B75&lt;&gt;""),ROUND(SUM(ER75:EY75)+SUM(FM75:FT75)-SUM(GO75),2),"")</f>
        <v>#VALUE!</v>
      </c>
      <c r="BJ75" s="65" t="e">
        <f aca="true">IF(BI75&lt;&gt;"",RANK(BI75,BI$5:INDIRECT(BJ$1,TRUE())),"")</f>
        <v>#VALUE!</v>
      </c>
      <c r="BK75" s="61" t="str">
        <f aca="false">IF(AND('Raw Data'!T73&lt;&gt;"",'Raw Data'!T73&lt;&gt;0),ROUNDDOWN('Raw Data'!T73,Title!$M$1),"")</f>
        <v/>
      </c>
      <c r="BL75" s="62" t="str">
        <f aca="false">IF(AND('Raw Data'!U73&lt;&gt;"",'Raw Data'!U73&lt;&gt;0),'Raw Data'!U73,"")</f>
        <v/>
      </c>
      <c r="BM75" s="63" t="str">
        <f aca="false">IF(AND(BK75&gt;0,BK75&lt;&gt;""),ROUNDDOWN((1000*BK$1)/BK75,2),IF(BK75="","",0))</f>
        <v/>
      </c>
      <c r="BN75" s="57" t="str">
        <f aca="true">IF(OR(BK75&lt;&gt;"",BL75&lt;&gt;""),RANK(BO75,BO$5:INDIRECT(BN$1,TRUE())),"")</f>
        <v/>
      </c>
      <c r="BO75" s="64" t="str">
        <f aca="false">IF(AND(BL75&lt;&gt;"",BM75&lt;&gt;""),BM75-BL75,IF(AND(BL75&lt;&gt;"",BM75=""),0-BL75,IF(BM75&lt;&gt;"",BM75,"")))</f>
        <v/>
      </c>
      <c r="BP75" s="64" t="e">
        <f aca="false">IF(AND($C$2&gt;8,B75&lt;&gt;""),ROUND(SUM(ER75:EZ75)+SUM(FM75:FU75)-SUM(GP75),2),"")</f>
        <v>#VALUE!</v>
      </c>
      <c r="BQ75" s="65" t="e">
        <f aca="true">IF(BP75&lt;&gt;"",RANK(BP75,BP$5:INDIRECT(BQ$1,TRUE())),"")</f>
        <v>#VALUE!</v>
      </c>
      <c r="BR75" s="61" t="str">
        <f aca="false">IF(AND('Raw Data'!V73&lt;&gt;"",'Raw Data'!V73&lt;&gt;0),ROUNDDOWN('Raw Data'!V73,Title!$M$1),"")</f>
        <v/>
      </c>
      <c r="BS75" s="62" t="str">
        <f aca="false">IF(AND('Raw Data'!W73&lt;&gt;"",'Raw Data'!W73&lt;&gt;0),'Raw Data'!W73,"")</f>
        <v/>
      </c>
      <c r="BT75" s="63" t="str">
        <f aca="false">IF(AND(BR75&gt;0,BR75&lt;&gt;""),IF(Title!$K$1=0,ROUNDDOWN((1000*BR$1)/BR75,2),ROUND((1000*BR$1)/BR75,2)),IF(BR75="","",0))</f>
        <v/>
      </c>
      <c r="BU75" s="57" t="str">
        <f aca="true">IF(OR(BR75&lt;&gt;"",BS75&lt;&gt;""),RANK(BV75,BV$5:INDIRECT(BU$1,TRUE())),"")</f>
        <v/>
      </c>
      <c r="BV75" s="64" t="str">
        <f aca="false">IF(AND(BS75&lt;&gt;"",BT75&lt;&gt;""),BT75-BS75,IF(AND(BS75&lt;&gt;"",BT75=""),0-BS75,IF(BT75&lt;&gt;"",BT75,"")))</f>
        <v/>
      </c>
      <c r="BW75" s="64" t="e">
        <f aca="false">IF(AND($C$2&gt;9,B75&lt;&gt;""),ROUND(SUM(ER75:FA75)+SUM(FM75:FV75)-SUM(GQ75),2),"")</f>
        <v>#VALUE!</v>
      </c>
      <c r="BX75" s="65" t="e">
        <f aca="true">IF(BW75&lt;&gt;"",RANK(BW75,BW$5:INDIRECT(BX$1,TRUE())),"")</f>
        <v>#VALUE!</v>
      </c>
      <c r="BY75" s="61" t="str">
        <f aca="false">IF(AND('Raw Data'!X73&lt;&gt;"",'Raw Data'!X73&lt;&gt;0),ROUNDDOWN('Raw Data'!X73,Title!$M$1),"")</f>
        <v/>
      </c>
      <c r="BZ75" s="62" t="str">
        <f aca="false">IF(AND('Raw Data'!Y73&lt;&gt;"",'Raw Data'!Y73&lt;&gt;0),'Raw Data'!Y73,"")</f>
        <v/>
      </c>
      <c r="CA75" s="63" t="str">
        <f aca="false">IF(AND(BY75&gt;0,BY75&lt;&gt;""),IF(Title!$K$1=0,ROUNDDOWN((1000*BY$1)/BY75,2),ROUND((1000*BY$1)/BY75,2)),IF(BY75="","",0))</f>
        <v/>
      </c>
      <c r="CB75" s="57" t="str">
        <f aca="true">IF(OR(BY75&lt;&gt;"",BZ75&lt;&gt;""),RANK(CC75,CC$5:INDIRECT(CB$1,TRUE())),"")</f>
        <v/>
      </c>
      <c r="CC75" s="64" t="str">
        <f aca="false">IF(AND(BZ75&lt;&gt;"",CA75&lt;&gt;""),CA75-BZ75,IF(AND(BZ75&lt;&gt;"",CA75=""),0-BZ75,IF(CA75&lt;&gt;"",CA75,"")))</f>
        <v/>
      </c>
      <c r="CD75" s="64" t="e">
        <f aca="false">IF(AND($C$2&gt;10,B75&lt;&gt;""),ROUND(SUM(ER75:FB75)+SUM(FM75:FW75)-SUM(GR75),2),"")</f>
        <v>#VALUE!</v>
      </c>
      <c r="CE75" s="65" t="e">
        <f aca="true">IF(CD75&lt;&gt;"",RANK(CD75,CD$5:INDIRECT(CE$1,TRUE())),"")</f>
        <v>#VALUE!</v>
      </c>
      <c r="CF75" s="61" t="str">
        <f aca="false">IF(AND('Raw Data'!Z73&lt;&gt;"",'Raw Data'!Z73&lt;&gt;0),ROUNDDOWN('Raw Data'!Z73,Title!$M$1),"")</f>
        <v/>
      </c>
      <c r="CG75" s="62" t="str">
        <f aca="false">IF(AND('Raw Data'!AA73&lt;&gt;"",'Raw Data'!AA73&lt;&gt;0),'Raw Data'!AA73,"")</f>
        <v/>
      </c>
      <c r="CH75" s="63" t="str">
        <f aca="false">IF(AND(CF75&gt;0,CF75&lt;&gt;""),IF(Title!$K$1=0,ROUNDDOWN((1000*CF$1)/CF75,2),ROUND((1000*CF$1)/CF75,2)),IF(CF75="","",0))</f>
        <v/>
      </c>
      <c r="CI75" s="57" t="str">
        <f aca="true">IF(OR(CF75&lt;&gt;"",CG75&lt;&gt;""),RANK(CJ75,CJ$5:INDIRECT(CI$1,TRUE())),"")</f>
        <v/>
      </c>
      <c r="CJ75" s="64" t="str">
        <f aca="false">IF(AND(CG75&lt;&gt;"",CH75&lt;&gt;""),CH75-CG75,IF(AND(CG75&lt;&gt;"",CH75=""),0-CG75,IF(CH75&lt;&gt;"",CH75,"")))</f>
        <v/>
      </c>
      <c r="CK75" s="64" t="e">
        <f aca="false">IF(AND($C$2&gt;11,B75&lt;&gt;""),ROUND(SUM(ER75:FC75)+SUM(FM75:FX75)-SUM(GS75),2),"")</f>
        <v>#VALUE!</v>
      </c>
      <c r="CL75" s="65" t="e">
        <f aca="true">IF(CK75&lt;&gt;"",RANK(CK75,CK$5:INDIRECT(CL$1,TRUE())),"")</f>
        <v>#VALUE!</v>
      </c>
      <c r="CM75" s="61" t="str">
        <f aca="false">IF(AND('Raw Data'!AB73&lt;&gt;"",'Raw Data'!AB73&lt;&gt;0),ROUNDDOWN('Raw Data'!AB73,Title!$M$1),"")</f>
        <v/>
      </c>
      <c r="CN75" s="62" t="str">
        <f aca="false">IF(AND('Raw Data'!AC73&lt;&gt;"",'Raw Data'!AC73&lt;&gt;0),'Raw Data'!AC73,"")</f>
        <v/>
      </c>
      <c r="CO75" s="63" t="str">
        <f aca="false">IF(AND(CM75&gt;0,CM75&lt;&gt;""),IF(Title!$K$1=0,ROUNDDOWN((1000*CM$1)/CM75,2),ROUND((1000*CM$1)/CM75,2)),IF(CM75="","",0))</f>
        <v/>
      </c>
      <c r="CP75" s="57" t="str">
        <f aca="true">IF(OR(CM75&lt;&gt;"",CN75&lt;&gt;""),RANK(CQ75,CQ$5:INDIRECT(CP$1,TRUE())),"")</f>
        <v/>
      </c>
      <c r="CQ75" s="64" t="str">
        <f aca="false">IF(AND(CN75&lt;&gt;"",CO75&lt;&gt;""),CO75-CN75,IF(AND(CN75&lt;&gt;"",CO75=""),0-CN75,IF(CO75&lt;&gt;"",CO75,"")))</f>
        <v/>
      </c>
      <c r="CR75" s="64" t="e">
        <f aca="false">IF(AND($C$2&gt;12,B75&lt;&gt;""),ROUND(SUM(ER75:FD75)+SUM(FM75:FY75)-SUM(GT75),2),"")</f>
        <v>#VALUE!</v>
      </c>
      <c r="CS75" s="65" t="e">
        <f aca="true">IF(CR75&lt;&gt;"",RANK(CR75,CR$5:INDIRECT(CS$1,TRUE())),"")</f>
        <v>#VALUE!</v>
      </c>
      <c r="CT75" s="61" t="str">
        <f aca="false">IF(AND('Raw Data'!AD73&lt;&gt;"",'Raw Data'!AD73&lt;&gt;0),ROUNDDOWN('Raw Data'!AD73,Title!$M$1),"")</f>
        <v/>
      </c>
      <c r="CU75" s="62" t="str">
        <f aca="false">IF(AND('Raw Data'!AE73&lt;&gt;"",'Raw Data'!AE73&lt;&gt;0),'Raw Data'!AE73,"")</f>
        <v/>
      </c>
      <c r="CV75" s="63" t="str">
        <f aca="false">IF(AND(CT75&gt;0,CT75&lt;&gt;""),IF(Title!$K$1=0,ROUNDDOWN((1000*CT$1)/CT75,2),ROUND((1000*CT$1)/CT75,2)),IF(CT75="","",0))</f>
        <v/>
      </c>
      <c r="CW75" s="57" t="str">
        <f aca="true">IF(OR(CT75&lt;&gt;"",CU75&lt;&gt;""),RANK(CX75,CX$5:INDIRECT(CW$1,TRUE())),"")</f>
        <v/>
      </c>
      <c r="CX75" s="64" t="str">
        <f aca="false">IF(AND(CU75&lt;&gt;"",CV75&lt;&gt;""),CV75-CU75,IF(AND(CU75&lt;&gt;"",CV75=""),0-CU75,IF(CV75&lt;&gt;"",CV75,"")))</f>
        <v/>
      </c>
      <c r="CY75" s="64" t="e">
        <f aca="false">IF(AND($C$2&gt;13,B75&lt;&gt;""),ROUND(SUM(ER75:FE75)+SUM(FM75:FZ75)-SUM(GU75),2),"")</f>
        <v>#VALUE!</v>
      </c>
      <c r="CZ75" s="65" t="e">
        <f aca="true">IF(CY75&lt;&gt;"",RANK(CY75,CY$5:INDIRECT(CZ$1,TRUE())),"")</f>
        <v>#VALUE!</v>
      </c>
      <c r="DA75" s="61" t="str">
        <f aca="false">IF(AND('Raw Data'!AF73&lt;&gt;"",'Raw Data'!AF73&lt;&gt;0),ROUNDDOWN('Raw Data'!AF73,Title!$M$1),"")</f>
        <v/>
      </c>
      <c r="DB75" s="62" t="str">
        <f aca="false">IF(AND('Raw Data'!AG73&lt;&gt;"",'Raw Data'!AG73&lt;&gt;0),'Raw Data'!AG73,"")</f>
        <v/>
      </c>
      <c r="DC75" s="63" t="str">
        <f aca="false">IF(AND(DA75&gt;0,DA75&lt;&gt;""),IF(Title!$K$1=0,ROUNDDOWN((1000*DA$1)/DA75,2),ROUND((1000*DA$1)/DA75,2)),IF(DA75="","",0))</f>
        <v/>
      </c>
      <c r="DD75" s="57" t="str">
        <f aca="true">IF(OR(DA75&lt;&gt;"",DB75&lt;&gt;""),RANK(DE75,DE$5:INDIRECT(DD$1,TRUE())),"")</f>
        <v/>
      </c>
      <c r="DE75" s="64" t="str">
        <f aca="false">IF(AND(DB75&lt;&gt;"",DC75&lt;&gt;""),DC75-DB75,IF(AND(DB75&lt;&gt;"",DC75=""),0-DB75,IF(DC75&lt;&gt;"",DC75,"")))</f>
        <v/>
      </c>
      <c r="DF75" s="64" t="e">
        <f aca="false">IF(AND($C$2&gt;14,B75&lt;&gt;""),ROUND(SUM(ER75:FF75)+SUM(FM75:GA75)-SUM(GV75),2),"")</f>
        <v>#VALUE!</v>
      </c>
      <c r="DG75" s="65" t="e">
        <f aca="true">IF(DF75&lt;&gt;"",RANK(DF75,DF$5:INDIRECT(DG$1,TRUE())),"")</f>
        <v>#VALUE!</v>
      </c>
      <c r="DH75" s="61" t="str">
        <f aca="false">IF(AND('Raw Data'!AH73&lt;&gt;"",'Raw Data'!AH73&lt;&gt;0),ROUNDDOWN('Raw Data'!AH73,Title!$M$1),"")</f>
        <v/>
      </c>
      <c r="DI75" s="62" t="str">
        <f aca="false">IF(AND('Raw Data'!AI73&lt;&gt;"",'Raw Data'!AI73&lt;&gt;0),'Raw Data'!AI73,"")</f>
        <v/>
      </c>
      <c r="DJ75" s="63" t="str">
        <f aca="false">IF(AND(DH75&gt;0,DH75&lt;&gt;""),IF(Title!$K$1=0,ROUNDDOWN((1000*DH$1)/DH75,2),ROUND((1000*DH$1)/DH75,2)),IF(DH75="","",0))</f>
        <v/>
      </c>
      <c r="DK75" s="57" t="str">
        <f aca="true">IF(OR(DH75&lt;&gt;"",DI75&lt;&gt;""),RANK(DL75,DL$5:INDIRECT(DK$1,TRUE())),"")</f>
        <v/>
      </c>
      <c r="DL75" s="64" t="str">
        <f aca="false">IF(AND(DI75&lt;&gt;"",DJ75&lt;&gt;""),DJ75-DI75,IF(AND(DI75&lt;&gt;"",DJ75=""),0-DI75,IF(DJ75&lt;&gt;"",DJ75,"")))</f>
        <v/>
      </c>
      <c r="DM75" s="64" t="e">
        <f aca="false">IF(AND($C$2&gt;15,B75&lt;&gt;""),ROUND(SUM(ER75:FG75)+SUM(FM75:GB75)-SUM(GW75),2),"")</f>
        <v>#VALUE!</v>
      </c>
      <c r="DN75" s="65" t="e">
        <f aca="true">IF(DM75&lt;&gt;"",RANK(DM75,DM$5:INDIRECT(DN$1,TRUE())),"")</f>
        <v>#VALUE!</v>
      </c>
      <c r="DO75" s="61" t="str">
        <f aca="false">IF(AND('Raw Data'!AJ73&lt;&gt;"",'Raw Data'!AJ73&lt;&gt;0),ROUNDDOWN('Raw Data'!AJ73,Title!$M$1),"")</f>
        <v/>
      </c>
      <c r="DP75" s="62" t="str">
        <f aca="false">IF(AND('Raw Data'!AK73&lt;&gt;"",'Raw Data'!AK73&lt;&gt;0),'Raw Data'!AK73,"")</f>
        <v/>
      </c>
      <c r="DQ75" s="63" t="str">
        <f aca="false">IF(AND(DO75&gt;0,DO75&lt;&gt;""),IF(Title!$K$1=0,ROUNDDOWN((1000*DO$1)/DO75,2),ROUND((1000*DO$1)/DO75,2)),IF(DO75="","",0))</f>
        <v/>
      </c>
      <c r="DR75" s="57" t="str">
        <f aca="true">IF(OR(DO75&lt;&gt;"",DP75&lt;&gt;""),RANK(DS75,DS$5:INDIRECT(DR$1,TRUE())),"")</f>
        <v/>
      </c>
      <c r="DS75" s="64" t="str">
        <f aca="false">IF(AND(DP75&lt;&gt;"",DQ75&lt;&gt;""),DQ75-DP75,IF(AND(DP75&lt;&gt;"",DQ75=""),0-DP75,IF(DQ75&lt;&gt;"",DQ75,"")))</f>
        <v/>
      </c>
      <c r="DT75" s="64" t="e">
        <f aca="false">IF(AND($C$2&gt;15,B75&lt;&gt;""),ROUND(SUM(ER75:FH75)+SUM(FM75:GC75)-SUM(GX75),2),"")</f>
        <v>#VALUE!</v>
      </c>
      <c r="DU75" s="65" t="e">
        <f aca="true">IF(DT75&lt;&gt;"",RANK(DT75,DT$5:INDIRECT(DU$1,TRUE())),"")</f>
        <v>#VALUE!</v>
      </c>
      <c r="DV75" s="61" t="str">
        <f aca="false">IF(AND('Raw Data'!AL73&lt;&gt;"",'Raw Data'!AL73&lt;&gt;0),ROUNDDOWN('Raw Data'!AL73,Title!$M$1),"")</f>
        <v/>
      </c>
      <c r="DW75" s="62" t="str">
        <f aca="false">IF(AND('Raw Data'!AM73&lt;&gt;"",'Raw Data'!AM73&lt;&gt;0),'Raw Data'!AM73,"")</f>
        <v/>
      </c>
      <c r="DX75" s="63" t="str">
        <f aca="false">IF(AND(DV75&gt;0,DV75&lt;&gt;""),IF(Title!$K$1=0,ROUNDDOWN((1000*DV$1)/DV75,2),ROUND((1000*DV$1)/DV75,2)),IF(DV75="","",0))</f>
        <v/>
      </c>
      <c r="DY75" s="57" t="str">
        <f aca="true">IF(OR(DV75&lt;&gt;"",DW75&lt;&gt;""),RANK(DZ75,DZ$5:INDIRECT(DY$1,TRUE())),"")</f>
        <v/>
      </c>
      <c r="DZ75" s="64" t="str">
        <f aca="false">IF(AND(DW75&lt;&gt;"",DX75&lt;&gt;""),DX75-DW75,IF(AND(DW75&lt;&gt;"",DX75=""),0-DW75,IF(DX75&lt;&gt;"",DX75,"")))</f>
        <v/>
      </c>
      <c r="EA75" s="64" t="e">
        <f aca="false">IF(AND($C$2&gt;15,B75&lt;&gt;""),ROUND(SUM(ER75:FI75)+SUM(FM75:GD75)-SUM(GY75),2),"")</f>
        <v>#VALUE!</v>
      </c>
      <c r="EB75" s="65" t="e">
        <f aca="true">IF(EA75&lt;&gt;"",RANK(EA75,EA$5:INDIRECT(EB$1,TRUE())),"")</f>
        <v>#VALUE!</v>
      </c>
      <c r="EC75" s="61" t="str">
        <f aca="false">IF(AND('Raw Data'!AN73&lt;&gt;"",'Raw Data'!AN73&lt;&gt;0),ROUNDDOWN('Raw Data'!AN73,Title!$M$1),"")</f>
        <v/>
      </c>
      <c r="ED75" s="62" t="str">
        <f aca="false">IF(AND('Raw Data'!AO73&lt;&gt;"",'Raw Data'!AO73&lt;&gt;0),'Raw Data'!AO73,"")</f>
        <v/>
      </c>
      <c r="EE75" s="63" t="str">
        <f aca="false">IF(AND(EC75&gt;0,EC75&lt;&gt;""),IF(Title!$K$1=0,ROUNDDOWN((1000*EC$1)/EC75,2),ROUND((1000*EC$1)/EC75,2)),IF(EC75="","",0))</f>
        <v/>
      </c>
      <c r="EF75" s="57" t="str">
        <f aca="true">IF(OR(EC75&lt;&gt;"",ED75&lt;&gt;""),RANK(EG75,EG$5:INDIRECT(EF$1,TRUE())),"")</f>
        <v/>
      </c>
      <c r="EG75" s="64" t="str">
        <f aca="false">IF(AND(ED75&lt;&gt;"",EE75&lt;&gt;""),EE75-ED75,IF(AND(ED75&lt;&gt;"",EE75=""),0-ED75,IF(EE75&lt;&gt;"",EE75,"")))</f>
        <v/>
      </c>
      <c r="EH75" s="64" t="e">
        <f aca="false">IF(AND($C$2&gt;15,B75&lt;&gt;""),ROUND(SUM(ER75:FJ75)+SUM(FM75:GE75)-SUM(GZ75),2),"")</f>
        <v>#VALUE!</v>
      </c>
      <c r="EI75" s="65" t="e">
        <f aca="true">IF(EH75&lt;&gt;"",RANK(EH75,EH$5:INDIRECT(EI$1,TRUE())),"")</f>
        <v>#VALUE!</v>
      </c>
      <c r="EJ75" s="61" t="str">
        <f aca="false">IF(AND('Raw Data'!AP73&lt;&gt;"",'Raw Data'!AP73&lt;&gt;0),ROUNDDOWN('Raw Data'!AP73,Title!$M$1),"")</f>
        <v/>
      </c>
      <c r="EK75" s="66" t="str">
        <f aca="false">IF(AND('Raw Data'!AQ73&lt;&gt;"",'Raw Data'!AQ73&lt;&gt;0),'Raw Data'!AQ73,"")</f>
        <v/>
      </c>
      <c r="EL75" s="63" t="str">
        <f aca="false">IF(AND(EJ75&gt;0,EJ75&lt;&gt;""),IF(Title!$K$1=0,ROUNDDOWN((1000*EJ$1)/EJ75,2),ROUND((1000*EJ$1)/EJ75,2)),IF(EJ75="","",0))</f>
        <v/>
      </c>
      <c r="EM75" s="57" t="str">
        <f aca="true">IF(OR(EJ75&lt;&gt;"",EK75&lt;&gt;""),RANK(EN75,EN$5:INDIRECT(EM$1,TRUE())),"")</f>
        <v/>
      </c>
      <c r="EN75" s="64" t="str">
        <f aca="false">IF(AND(EK75&lt;&gt;"",EL75&lt;&gt;""),EL75-EK75,IF(AND(EK75&lt;&gt;"",EL75=""),0-EK75,IF(EL75&lt;&gt;"",EL75,"")))</f>
        <v/>
      </c>
      <c r="EO75" s="64" t="e">
        <f aca="false">IF(AND($C$2&gt;15,B75&lt;&gt;""),ROUND(SUM(ER75:FK75)+SUM(FM75:GF75)-SUM(HA75),2),"")</f>
        <v>#VALUE!</v>
      </c>
      <c r="EP75" s="65" t="e">
        <f aca="true">IF(EO75&lt;&gt;"",RANK(EO75,EO$5:INDIRECT(EP$1,TRUE())),"")</f>
        <v>#VALUE!</v>
      </c>
      <c r="EQ75" s="57" t="e">
        <f aca="false">ADDRESS(ROW(),COLUMN()+1,1,TRUE())&amp;":"&amp;ADDRESS(ROW(),COLUMN()+$C$2,1,TRUE())</f>
        <v>#VALUE!</v>
      </c>
      <c r="ER75" s="64" t="n">
        <f aca="false">SUM(I75)</f>
        <v>0</v>
      </c>
      <c r="ES75" s="64" t="n">
        <f aca="false">SUM(P75)</f>
        <v>0</v>
      </c>
      <c r="ET75" s="64" t="n">
        <f aca="false">SUM(W75)</f>
        <v>0</v>
      </c>
      <c r="EU75" s="64" t="n">
        <f aca="false">SUM(AD75)</f>
        <v>0</v>
      </c>
      <c r="EV75" s="64" t="n">
        <f aca="false">SUM(AK75)</f>
        <v>0</v>
      </c>
      <c r="EW75" s="64" t="n">
        <f aca="false">SUM(AR75)</f>
        <v>0</v>
      </c>
      <c r="EX75" s="64" t="n">
        <f aca="false">SUM(AY75)</f>
        <v>0</v>
      </c>
      <c r="EY75" s="64" t="n">
        <f aca="false">SUM(BF75)</f>
        <v>0</v>
      </c>
      <c r="EZ75" s="64" t="n">
        <f aca="false">SUM(BM75)</f>
        <v>0</v>
      </c>
      <c r="FA75" s="64" t="n">
        <f aca="false">SUM(BT75)</f>
        <v>0</v>
      </c>
      <c r="FB75" s="64" t="n">
        <f aca="false">SUM(CA75)</f>
        <v>0</v>
      </c>
      <c r="FC75" s="64" t="n">
        <f aca="false">SUM(CH75)</f>
        <v>0</v>
      </c>
      <c r="FD75" s="64" t="n">
        <f aca="false">SUM(CO75)</f>
        <v>0</v>
      </c>
      <c r="FE75" s="64" t="n">
        <f aca="false">SUM(CV75)</f>
        <v>0</v>
      </c>
      <c r="FF75" s="64" t="n">
        <f aca="false">SUM(DC75)</f>
        <v>0</v>
      </c>
      <c r="FG75" s="64" t="n">
        <f aca="false">SUM(DJ75)</f>
        <v>0</v>
      </c>
      <c r="FH75" s="64" t="n">
        <f aca="false">SUM(DQ75)</f>
        <v>0</v>
      </c>
      <c r="FI75" s="64" t="n">
        <f aca="false">SUM(DX75)</f>
        <v>0</v>
      </c>
      <c r="FJ75" s="64" t="n">
        <f aca="false">SUM(EE75)</f>
        <v>0</v>
      </c>
      <c r="FK75" s="64" t="n">
        <f aca="false">SUM(EL75)</f>
        <v>0</v>
      </c>
      <c r="FL75" s="57" t="e">
        <f aca="false">ADDRESS(ROW(),COLUMN()+1,1,TRUE())&amp;":"&amp;ADDRESS(ROW(),COLUMN()+$C$2,1,TRUE())</f>
        <v>#VALUE!</v>
      </c>
      <c r="FM75" s="67" t="n">
        <f aca="false">IF(H75&lt;&gt;"",0-H75,0)</f>
        <v>0</v>
      </c>
      <c r="FN75" s="57" t="n">
        <f aca="false">IF(O75&lt;&gt;"",0-O75,0)</f>
        <v>0</v>
      </c>
      <c r="FO75" s="57" t="n">
        <f aca="false">IF(V75&lt;&gt;"",0-V75,0)</f>
        <v>0</v>
      </c>
      <c r="FP75" s="57" t="n">
        <f aca="false">IF(AC75&lt;&gt;"",0-AC75,0)</f>
        <v>0</v>
      </c>
      <c r="FQ75" s="57" t="n">
        <f aca="false">IF(AJ75&lt;&gt;"",0-AJ75,0)</f>
        <v>0</v>
      </c>
      <c r="FR75" s="57" t="n">
        <f aca="false">IF(AQ75&lt;&gt;"",0-AQ75,0)</f>
        <v>0</v>
      </c>
      <c r="FS75" s="57" t="n">
        <f aca="false">IF(AX75&lt;&gt;"",0-AX75,0)</f>
        <v>0</v>
      </c>
      <c r="FT75" s="57" t="n">
        <f aca="false">IF(BE75&lt;&gt;"",0-BE75,0)</f>
        <v>0</v>
      </c>
      <c r="FU75" s="57" t="n">
        <f aca="false">IF(BL75&lt;&gt;"",0-BL75,0)</f>
        <v>0</v>
      </c>
      <c r="FV75" s="57" t="n">
        <f aca="false">IF(BS75&lt;&gt;"",0-BS75,0)</f>
        <v>0</v>
      </c>
      <c r="FW75" s="57" t="n">
        <f aca="false">IF(BZ75&lt;&gt;"",0-BZ75,0)</f>
        <v>0</v>
      </c>
      <c r="FX75" s="57" t="n">
        <f aca="false">IF(CG75&lt;&gt;"",0-CG75,0)</f>
        <v>0</v>
      </c>
      <c r="FY75" s="57" t="n">
        <f aca="false">IF(CN75&lt;&gt;"",0-CN75,0)</f>
        <v>0</v>
      </c>
      <c r="FZ75" s="57" t="n">
        <f aca="false">IF(CU75&lt;&gt;"",0-CU75,0)</f>
        <v>0</v>
      </c>
      <c r="GA75" s="57" t="n">
        <f aca="false">IF(DB75&lt;&gt;"",0-DB75,0)</f>
        <v>0</v>
      </c>
      <c r="GB75" s="57" t="n">
        <f aca="false">IF(DI75&lt;&gt;"",0-DI75,0)</f>
        <v>0</v>
      </c>
      <c r="GC75" s="57" t="n">
        <f aca="false">IF(DP75&lt;&gt;"",0-DP75,0)</f>
        <v>0</v>
      </c>
      <c r="GD75" s="57" t="n">
        <f aca="false">IF(DW75&lt;&gt;"",0-DW75,0)</f>
        <v>0</v>
      </c>
      <c r="GE75" s="57" t="n">
        <f aca="false">IF(ED75&lt;&gt;"",0-ED75,0)</f>
        <v>0</v>
      </c>
      <c r="GF75" s="57" t="n">
        <f aca="false">IF(EK75&lt;&gt;"",0-EK75,0)</f>
        <v>0</v>
      </c>
      <c r="GG75" s="57" t="e">
        <f aca="false">ADDRESS(ROW(),COLUMN()+$C$2,4,1)</f>
        <v>#VALUE!</v>
      </c>
      <c r="GH75" s="64" t="e">
        <f aca="false">GetDiscardScore($ER75:ER75,GH$1)</f>
        <v>#VALUE!</v>
      </c>
      <c r="GI75" s="64" t="e">
        <f aca="false">GetDiscardScore($ER75:ES75,GI$1)</f>
        <v>#VALUE!</v>
      </c>
      <c r="GJ75" s="64" t="e">
        <f aca="false">GetDiscardScore($ER75:ET75,GJ$1)</f>
        <v>#VALUE!</v>
      </c>
      <c r="GK75" s="64" t="e">
        <f aca="false">GetDiscardScore($ER75:EU75,GK$1)</f>
        <v>#VALUE!</v>
      </c>
      <c r="GL75" s="64" t="e">
        <f aca="false">GetDiscardScore($ER75:EV75,GL$1)</f>
        <v>#VALUE!</v>
      </c>
      <c r="GM75" s="64" t="e">
        <f aca="false">GetDiscardScore($ER75:EW75,GM$1)</f>
        <v>#VALUE!</v>
      </c>
      <c r="GN75" s="64" t="e">
        <f aca="false">GetDiscardScore($ER75:EX75,GN$1)</f>
        <v>#VALUE!</v>
      </c>
      <c r="GO75" s="64" t="e">
        <f aca="false">GetDiscardScore($ER75:EY75,GO$1)</f>
        <v>#VALUE!</v>
      </c>
      <c r="GP75" s="64" t="e">
        <f aca="false">GetDiscardScore($ER75:EZ75,GP$1)</f>
        <v>#VALUE!</v>
      </c>
      <c r="GQ75" s="64" t="e">
        <f aca="false">GetDiscardScore($ER75:FA75,GQ$1)</f>
        <v>#VALUE!</v>
      </c>
      <c r="GR75" s="64" t="e">
        <f aca="false">GetDiscardScore($ER75:FB75,GR$1)</f>
        <v>#VALUE!</v>
      </c>
      <c r="GS75" s="64" t="e">
        <f aca="false">GetDiscardScore($ER75:FC75,GS$1)</f>
        <v>#VALUE!</v>
      </c>
      <c r="GT75" s="64" t="e">
        <f aca="false">GetDiscardScore($ER75:FD75,GT$1)</f>
        <v>#VALUE!</v>
      </c>
      <c r="GU75" s="64" t="e">
        <f aca="false">GetDiscardScore($ER75:FE75,GU$1)</f>
        <v>#VALUE!</v>
      </c>
      <c r="GV75" s="64" t="e">
        <f aca="false">GetDiscardScore($ER75:FF75,GV$1)</f>
        <v>#VALUE!</v>
      </c>
      <c r="GW75" s="64" t="e">
        <f aca="false">GetDiscardScore($ER75:FG75,GW$1)</f>
        <v>#VALUE!</v>
      </c>
      <c r="GX75" s="64" t="e">
        <f aca="false">GetDiscardScore($ER75:FH75,GX$1)</f>
        <v>#VALUE!</v>
      </c>
      <c r="GY75" s="64" t="e">
        <f aca="false">GetDiscardScore($ER75:FI75,GY$1)</f>
        <v>#VALUE!</v>
      </c>
      <c r="GZ75" s="64" t="e">
        <f aca="false">GetDiscardScore($ER75:FJ75,GZ$1)</f>
        <v>#VALUE!</v>
      </c>
      <c r="HA75" s="64" t="e">
        <f aca="false">GetDiscardScore($ER75:FK75,HA$1)</f>
        <v>#VALUE!</v>
      </c>
      <c r="HB75" s="68" t="e">
        <f aca="true">IF(AND($C$2&gt;0,B75&lt;&gt;""),ROUND(SUM(INDIRECT(EQ75))+SUM(INDIRECT(FL75))-SUM(INDIRECT(GG75)),2),"")</f>
        <v>#VALUE!</v>
      </c>
      <c r="HC75" s="67" t="e">
        <f aca="true">IF(HB75&lt;&gt;"",RANK(HB75,HB$5:INDIRECT(HC$1,TRUE()),0),"")</f>
        <v>#VALUE!</v>
      </c>
      <c r="HD75" s="69" t="e">
        <f aca="true">IF(HB75&lt;&gt;"",GetDiscardRounds(INDIRECT(EQ75),INDIRECT($GG$1)),"")</f>
        <v>#VALUE!</v>
      </c>
    </row>
    <row r="76" s="57" customFormat="true" ht="11.25" hidden="false" customHeight="false" outlineLevel="0" collapsed="false">
      <c r="A76" s="56" t="n">
        <v>72</v>
      </c>
      <c r="B76" s="56" t="str">
        <f aca="false">IF('Raw Data'!B74&lt;&gt;"",'Raw Data'!B74,"")</f>
        <v/>
      </c>
      <c r="C76" s="57" t="str">
        <f aca="false">IF('Raw Data'!C74&lt;&gt;"",'Raw Data'!C74,"")</f>
        <v/>
      </c>
      <c r="D76" s="58" t="e">
        <f aca="false">HB76</f>
        <v>#VALUE!</v>
      </c>
      <c r="E76" s="59" t="e">
        <f aca="false">IF($C$2&gt;0,HC76,"")</f>
        <v>#VALUE!</v>
      </c>
      <c r="F76" s="60" t="e">
        <f aca="false">HD76</f>
        <v>#VALUE!</v>
      </c>
      <c r="G76" s="61" t="str">
        <f aca="false">IF(AND('Raw Data'!D74&lt;&gt;"",'Raw Data'!D74&lt;&gt;0),ROUNDDOWN('Raw Data'!D74,Title!$M$1),"")</f>
        <v/>
      </c>
      <c r="H76" s="62" t="str">
        <f aca="false">IF(AND('Raw Data'!E74&lt;&gt;"",'Raw Data'!E74&lt;&gt;0),'Raw Data'!E74,"")</f>
        <v/>
      </c>
      <c r="I76" s="63" t="str">
        <f aca="false">IF(AND(G76&lt;&gt;"",G76&gt;0),IF(Title!$K$1=0,ROUNDDOWN((1000*G$1)/G76,2),ROUND((1000*G$1)/G76,2)),IF(G76="","",0))</f>
        <v/>
      </c>
      <c r="J76" s="57" t="str">
        <f aca="true">IF(K76&lt;&gt;0,RANK(K76,K$5:INDIRECT(J$1,TRUE())),"")</f>
        <v/>
      </c>
      <c r="K76" s="64" t="n">
        <f aca="false">IF(AND(H76&lt;&gt;"",I76&lt;&gt;""),I76-H76,IF(AND(H76&lt;&gt;"",I76=""),0-H76,IF(I76&lt;&gt;"",I76,0)))</f>
        <v>0</v>
      </c>
      <c r="L76" s="64" t="e">
        <f aca="false">IF(AND($C$2&gt;0,B76&lt;&gt;""),ROUND(SUM(ER76:ER76)+SUM(FM76:FM76)-SUM(GH76),2),"")</f>
        <v>#VALUE!</v>
      </c>
      <c r="M76" s="65" t="e">
        <f aca="true">IF(L76&lt;&gt;"",RANK(L76,L$5:INDIRECT(M$1,TRUE())),"")</f>
        <v>#VALUE!</v>
      </c>
      <c r="N76" s="61" t="str">
        <f aca="false">IF(AND('Raw Data'!F74&lt;&gt;"",'Raw Data'!F74&lt;&gt;0),ROUNDDOWN('Raw Data'!F74,Title!$M$1),"")</f>
        <v/>
      </c>
      <c r="O76" s="62" t="str">
        <f aca="false">IF(AND('Raw Data'!G74&lt;&gt;"",'Raw Data'!G74&lt;&gt;0),'Raw Data'!G74,"")</f>
        <v/>
      </c>
      <c r="P76" s="63" t="str">
        <f aca="false">IF(AND(N76&gt;0,N76&lt;&gt;""),IF(Title!$K$1=0,ROUNDDOWN((1000*N$1)/N76,2),ROUND((1000*N$1)/N76,2)),IF(N76="","",0))</f>
        <v/>
      </c>
      <c r="Q76" s="57" t="str">
        <f aca="true">IF(OR(N76&lt;&gt;"",O76&lt;&gt;""),RANK(R76,R$5:INDIRECT(Q$1,TRUE())),"")</f>
        <v/>
      </c>
      <c r="R76" s="64" t="str">
        <f aca="false">IF(AND(O76&lt;&gt;"",P76&lt;&gt;""),P76-O76,IF(AND(O76&lt;&gt;"",P76=""),0-O76,IF(P76&lt;&gt;"",P76,"")))</f>
        <v/>
      </c>
      <c r="S76" s="64" t="e">
        <f aca="false">IF(AND($C$2&gt;1,B76&lt;&gt;""),ROUND(SUM(ER76:ES76)+SUM(FM76:FN76)-SUM(GI76),2),"")</f>
        <v>#VALUE!</v>
      </c>
      <c r="T76" s="65" t="e">
        <f aca="true">IF(S76&lt;&gt;"",RANK(S76,S$5:INDIRECT(T$1,TRUE())),"")</f>
        <v>#VALUE!</v>
      </c>
      <c r="U76" s="61" t="str">
        <f aca="false">IF(AND('Raw Data'!H74&lt;&gt;"",'Raw Data'!H74&lt;&gt;0),ROUNDDOWN('Raw Data'!H74,Title!$M$1),"")</f>
        <v/>
      </c>
      <c r="V76" s="62" t="str">
        <f aca="false">IF(AND('Raw Data'!I74&lt;&gt;"",'Raw Data'!I74&lt;&gt;0),'Raw Data'!I74,"")</f>
        <v/>
      </c>
      <c r="W76" s="63" t="str">
        <f aca="false">IF(AND(U76&gt;0,U76&lt;&gt;""),IF(Title!$K$1=0,ROUNDDOWN((1000*U$1)/U76,2),ROUND((1000*U$1)/U76,2)),IF(U76="","",0))</f>
        <v/>
      </c>
      <c r="X76" s="57" t="str">
        <f aca="true">IF(OR(U76&lt;&gt;"",V76&lt;&gt;""),RANK(Y76,Y$5:INDIRECT(X$1,TRUE())),"")</f>
        <v/>
      </c>
      <c r="Y76" s="64" t="str">
        <f aca="false">IF(AND(V76&lt;&gt;"",W76&lt;&gt;""),W76-V76,IF(AND(V76&lt;&gt;"",W76=""),0-V76,IF(W76&lt;&gt;"",W76,"")))</f>
        <v/>
      </c>
      <c r="Z76" s="64" t="e">
        <f aca="false">IF(AND($C$2&gt;2,B76&lt;&gt;""),ROUND(SUM(ER76:ET76)+SUM(FM76:FO76)-SUM(GJ76),2),"")</f>
        <v>#VALUE!</v>
      </c>
      <c r="AA76" s="65" t="e">
        <f aca="true">IF(Z76&lt;&gt;"",RANK(Z76,Z$5:INDIRECT(AA$1,TRUE())),"")</f>
        <v>#VALUE!</v>
      </c>
      <c r="AB76" s="61" t="str">
        <f aca="false">IF(AND('Raw Data'!J74&lt;&gt;"",'Raw Data'!J74&lt;&gt;0),ROUNDDOWN('Raw Data'!J74,Title!$M$1),"")</f>
        <v/>
      </c>
      <c r="AC76" s="62" t="str">
        <f aca="false">IF(AND('Raw Data'!K74&lt;&gt;"",'Raw Data'!K74&lt;&gt;0),'Raw Data'!K74,"")</f>
        <v/>
      </c>
      <c r="AD76" s="63" t="str">
        <f aca="false">IF(AND(AB76&gt;0,AB76&lt;&gt;""),IF(Title!$K$1=0,ROUNDDOWN((1000*AB$1)/AB76,2),ROUND((1000*AB$1)/AB76,2)),IF(AB76="","",0))</f>
        <v/>
      </c>
      <c r="AE76" s="57" t="str">
        <f aca="true">IF(OR(AB76&lt;&gt;"",AC76&lt;&gt;""),RANK(AF76,AF$5:INDIRECT(AE$1,TRUE())),"")</f>
        <v/>
      </c>
      <c r="AF76" s="64" t="str">
        <f aca="false">IF(AND(AC76&lt;&gt;"",AD76&lt;&gt;""),AD76-AC76,IF(AND(AC76&lt;&gt;"",AD76=""),0-AC76,IF(AD76&lt;&gt;"",AD76,"")))</f>
        <v/>
      </c>
      <c r="AG76" s="64" t="e">
        <f aca="false">IF(AND($C$2&gt;3,B76&lt;&gt;""),ROUND(SUM(ER76:EU76)+SUM(FM76:FP76)-SUM(GK76),2),"")</f>
        <v>#VALUE!</v>
      </c>
      <c r="AH76" s="65" t="e">
        <f aca="true">IF(AG76&lt;&gt;"",RANK(AG76,AG$5:INDIRECT(AH$1,TRUE())),"")</f>
        <v>#VALUE!</v>
      </c>
      <c r="AI76" s="61" t="str">
        <f aca="false">IF(AND('Raw Data'!L74&lt;&gt;"",'Raw Data'!L74&lt;&gt;0),ROUNDDOWN('Raw Data'!L74,Title!$M$1),"")</f>
        <v/>
      </c>
      <c r="AJ76" s="62" t="str">
        <f aca="false">IF(AND('Raw Data'!M74&lt;&gt;"",'Raw Data'!M74&lt;&gt;0),'Raw Data'!M74,"")</f>
        <v/>
      </c>
      <c r="AK76" s="63" t="str">
        <f aca="false">IF(AND(AI76&gt;0,AI76&lt;&gt;""),IF(Title!$K$1=0,ROUNDDOWN((1000*AI$1)/AI76,2),ROUND((1000*AI$1)/AI76,2)),IF(AI76="","",0))</f>
        <v/>
      </c>
      <c r="AL76" s="57" t="str">
        <f aca="true">IF(OR(AI76&lt;&gt;"",AJ76&lt;&gt;""),RANK(AM76,AM$5:INDIRECT(AL$1,TRUE())),"")</f>
        <v/>
      </c>
      <c r="AM76" s="64" t="str">
        <f aca="false">IF(AND(AJ76&lt;&gt;"",AK76&lt;&gt;""),AK76-AJ76,IF(AND(AJ76&lt;&gt;"",AK76=""),0-AJ76,IF(AK76&lt;&gt;"",AK76,"")))</f>
        <v/>
      </c>
      <c r="AN76" s="64" t="e">
        <f aca="false">IF(AND($C$2&gt;4,B76&lt;&gt;""),ROUND(SUM(ER76:EV76)+SUM(FM76:FQ76)-SUM(GL76),2),"")</f>
        <v>#VALUE!</v>
      </c>
      <c r="AO76" s="65" t="e">
        <f aca="true">IF(AN76&lt;&gt;"",RANK(AN76,AN$5:INDIRECT(AO$1,TRUE())),"")</f>
        <v>#VALUE!</v>
      </c>
      <c r="AP76" s="61" t="str">
        <f aca="false">IF(AND('Raw Data'!N74&lt;&gt;"",'Raw Data'!N74&lt;&gt;0),ROUNDDOWN('Raw Data'!N74,Title!$M$1),"")</f>
        <v/>
      </c>
      <c r="AQ76" s="62" t="str">
        <f aca="false">IF(AND('Raw Data'!O74&lt;&gt;"",'Raw Data'!O74&lt;&gt;0),'Raw Data'!O74,"")</f>
        <v/>
      </c>
      <c r="AR76" s="63" t="str">
        <f aca="false">IF(AND(AP76&gt;0,AP76&lt;&gt;""),IF(Title!$K$1=0,ROUNDDOWN((1000*AP$1)/AP76,2),ROUND((1000*AP$1)/AP76,2)),IF(AP76="","",0))</f>
        <v/>
      </c>
      <c r="AS76" s="57" t="str">
        <f aca="true">IF(OR(AP76&lt;&gt;"",AQ76&lt;&gt;""),RANK(AT76,AT$5:INDIRECT(AS$1,TRUE())),"")</f>
        <v/>
      </c>
      <c r="AT76" s="64" t="str">
        <f aca="false">IF(AND(AQ76&lt;&gt;"",AR76&lt;&gt;""),AR76-AQ76,IF(AND(AQ76&lt;&gt;"",AR76=""),0-AQ76,IF(AR76&lt;&gt;"",AR76,"")))</f>
        <v/>
      </c>
      <c r="AU76" s="64" t="e">
        <f aca="false">IF(AND($C$2&gt;5,B76&lt;&gt;""),ROUND(SUM(ER76:EW76)+SUM(FM76:FR76)-SUM(GM76),2),"")</f>
        <v>#VALUE!</v>
      </c>
      <c r="AV76" s="65" t="e">
        <f aca="true">IF(AU76&lt;&gt;"",RANK(AU76,AU$5:INDIRECT(AV$1,TRUE())),"")</f>
        <v>#VALUE!</v>
      </c>
      <c r="AW76" s="61" t="str">
        <f aca="false">IF(AND('Raw Data'!P74&lt;&gt;"",'Raw Data'!P74&lt;&gt;0),ROUNDDOWN('Raw Data'!P74,Title!$M$1),"")</f>
        <v/>
      </c>
      <c r="AX76" s="62" t="str">
        <f aca="false">IF(AND('Raw Data'!Q74&lt;&gt;"",'Raw Data'!Q74&lt;&gt;0),'Raw Data'!Q74,"")</f>
        <v/>
      </c>
      <c r="AY76" s="63" t="str">
        <f aca="false">IF(AND(AW76&gt;0,AW76&lt;&gt;""),IF(Title!$K$1=0,ROUNDDOWN((1000*AW$1)/AW76,2),ROUND((1000*AW$1)/AW76,2)),IF(AW76="","",0))</f>
        <v/>
      </c>
      <c r="AZ76" s="57" t="str">
        <f aca="true">IF(OR(AW76&lt;&gt;"",AX76&lt;&gt;""),RANK(BA76,BA$5:INDIRECT(AZ$1,TRUE())),"")</f>
        <v/>
      </c>
      <c r="BA76" s="64" t="str">
        <f aca="false">IF(AND(AX76&lt;&gt;"",AY76&lt;&gt;""),AY76-AX76,IF(AND(AX76&lt;&gt;"",AY76=""),0-AX76,IF(AY76&lt;&gt;"",AY76,"")))</f>
        <v/>
      </c>
      <c r="BB76" s="64" t="e">
        <f aca="false">IF(AND($C$2&gt;6,B76&lt;&gt;""),ROUND(SUM(ER76:EX76)+SUM(FM76:FS76)-SUM(GN76),2),"")</f>
        <v>#VALUE!</v>
      </c>
      <c r="BC76" s="65" t="e">
        <f aca="true">IF(BB76&lt;&gt;"",RANK(BB76,BB$5:INDIRECT(BC$1,TRUE())),"")</f>
        <v>#VALUE!</v>
      </c>
      <c r="BD76" s="61" t="str">
        <f aca="false">IF(AND('Raw Data'!R74&lt;&gt;"",'Raw Data'!R74&lt;&gt;0),ROUNDDOWN('Raw Data'!R74,Title!$M$1),"")</f>
        <v/>
      </c>
      <c r="BE76" s="62" t="str">
        <f aca="false">IF(AND('Raw Data'!S74&lt;&gt;"",'Raw Data'!S74&lt;&gt;0),'Raw Data'!S74,"")</f>
        <v/>
      </c>
      <c r="BF76" s="63" t="str">
        <f aca="false">IF(AND(BD76&gt;0,BD76&lt;&gt;""),IF(Title!$K$1=0,ROUNDDOWN((1000*BD$1)/BD76,2),ROUND((1000*BD$1)/BD76,2)),IF(BD76="","",0))</f>
        <v/>
      </c>
      <c r="BG76" s="57" t="str">
        <f aca="true">IF(OR(BD76&lt;&gt;"",BE76&lt;&gt;""),RANK(BH76,BH$5:INDIRECT(BG$1,TRUE())),"")</f>
        <v/>
      </c>
      <c r="BH76" s="64" t="str">
        <f aca="false">IF(AND(BE76&lt;&gt;"",BF76&lt;&gt;""),BF76-BE76,IF(AND(BE76&lt;&gt;"",BF76=""),0-BE76,IF(BF76&lt;&gt;"",BF76,"")))</f>
        <v/>
      </c>
      <c r="BI76" s="64" t="e">
        <f aca="false">IF(AND($C$2&gt;7,B76&lt;&gt;""),ROUND(SUM(ER76:EY76)+SUM(FM76:FT76)-SUM(GO76),2),"")</f>
        <v>#VALUE!</v>
      </c>
      <c r="BJ76" s="65" t="e">
        <f aca="true">IF(BI76&lt;&gt;"",RANK(BI76,BI$5:INDIRECT(BJ$1,TRUE())),"")</f>
        <v>#VALUE!</v>
      </c>
      <c r="BK76" s="61" t="str">
        <f aca="false">IF(AND('Raw Data'!T74&lt;&gt;"",'Raw Data'!T74&lt;&gt;0),ROUNDDOWN('Raw Data'!T74,Title!$M$1),"")</f>
        <v/>
      </c>
      <c r="BL76" s="62" t="str">
        <f aca="false">IF(AND('Raw Data'!U74&lt;&gt;"",'Raw Data'!U74&lt;&gt;0),'Raw Data'!U74,"")</f>
        <v/>
      </c>
      <c r="BM76" s="63" t="str">
        <f aca="false">IF(AND(BK76&gt;0,BK76&lt;&gt;""),ROUNDDOWN((1000*BK$1)/BK76,2),IF(BK76="","",0))</f>
        <v/>
      </c>
      <c r="BN76" s="57" t="str">
        <f aca="true">IF(OR(BK76&lt;&gt;"",BL76&lt;&gt;""),RANK(BO76,BO$5:INDIRECT(BN$1,TRUE())),"")</f>
        <v/>
      </c>
      <c r="BO76" s="64" t="str">
        <f aca="false">IF(AND(BL76&lt;&gt;"",BM76&lt;&gt;""),BM76-BL76,IF(AND(BL76&lt;&gt;"",BM76=""),0-BL76,IF(BM76&lt;&gt;"",BM76,"")))</f>
        <v/>
      </c>
      <c r="BP76" s="64" t="e">
        <f aca="false">IF(AND($C$2&gt;8,B76&lt;&gt;""),ROUND(SUM(ER76:EZ76)+SUM(FM76:FU76)-SUM(GP76),2),"")</f>
        <v>#VALUE!</v>
      </c>
      <c r="BQ76" s="65" t="e">
        <f aca="true">IF(BP76&lt;&gt;"",RANK(BP76,BP$5:INDIRECT(BQ$1,TRUE())),"")</f>
        <v>#VALUE!</v>
      </c>
      <c r="BR76" s="61" t="str">
        <f aca="false">IF(AND('Raw Data'!V74&lt;&gt;"",'Raw Data'!V74&lt;&gt;0),ROUNDDOWN('Raw Data'!V74,Title!$M$1),"")</f>
        <v/>
      </c>
      <c r="BS76" s="62" t="str">
        <f aca="false">IF(AND('Raw Data'!W74&lt;&gt;"",'Raw Data'!W74&lt;&gt;0),'Raw Data'!W74,"")</f>
        <v/>
      </c>
      <c r="BT76" s="63" t="str">
        <f aca="false">IF(AND(BR76&gt;0,BR76&lt;&gt;""),IF(Title!$K$1=0,ROUNDDOWN((1000*BR$1)/BR76,2),ROUND((1000*BR$1)/BR76,2)),IF(BR76="","",0))</f>
        <v/>
      </c>
      <c r="BU76" s="57" t="str">
        <f aca="true">IF(OR(BR76&lt;&gt;"",BS76&lt;&gt;""),RANK(BV76,BV$5:INDIRECT(BU$1,TRUE())),"")</f>
        <v/>
      </c>
      <c r="BV76" s="64" t="str">
        <f aca="false">IF(AND(BS76&lt;&gt;"",BT76&lt;&gt;""),BT76-BS76,IF(AND(BS76&lt;&gt;"",BT76=""),0-BS76,IF(BT76&lt;&gt;"",BT76,"")))</f>
        <v/>
      </c>
      <c r="BW76" s="64" t="e">
        <f aca="false">IF(AND($C$2&gt;9,B76&lt;&gt;""),ROUND(SUM(ER76:FA76)+SUM(FM76:FV76)-SUM(GQ76),2),"")</f>
        <v>#VALUE!</v>
      </c>
      <c r="BX76" s="65" t="e">
        <f aca="true">IF(BW76&lt;&gt;"",RANK(BW76,BW$5:INDIRECT(BX$1,TRUE())),"")</f>
        <v>#VALUE!</v>
      </c>
      <c r="BY76" s="61" t="str">
        <f aca="false">IF(AND('Raw Data'!X74&lt;&gt;"",'Raw Data'!X74&lt;&gt;0),ROUNDDOWN('Raw Data'!X74,Title!$M$1),"")</f>
        <v/>
      </c>
      <c r="BZ76" s="62" t="str">
        <f aca="false">IF(AND('Raw Data'!Y74&lt;&gt;"",'Raw Data'!Y74&lt;&gt;0),'Raw Data'!Y74,"")</f>
        <v/>
      </c>
      <c r="CA76" s="63" t="str">
        <f aca="false">IF(AND(BY76&gt;0,BY76&lt;&gt;""),IF(Title!$K$1=0,ROUNDDOWN((1000*BY$1)/BY76,2),ROUND((1000*BY$1)/BY76,2)),IF(BY76="","",0))</f>
        <v/>
      </c>
      <c r="CB76" s="57" t="str">
        <f aca="true">IF(OR(BY76&lt;&gt;"",BZ76&lt;&gt;""),RANK(CC76,CC$5:INDIRECT(CB$1,TRUE())),"")</f>
        <v/>
      </c>
      <c r="CC76" s="64" t="str">
        <f aca="false">IF(AND(BZ76&lt;&gt;"",CA76&lt;&gt;""),CA76-BZ76,IF(AND(BZ76&lt;&gt;"",CA76=""),0-BZ76,IF(CA76&lt;&gt;"",CA76,"")))</f>
        <v/>
      </c>
      <c r="CD76" s="64" t="e">
        <f aca="false">IF(AND($C$2&gt;10,B76&lt;&gt;""),ROUND(SUM(ER76:FB76)+SUM(FM76:FW76)-SUM(GR76),2),"")</f>
        <v>#VALUE!</v>
      </c>
      <c r="CE76" s="65" t="e">
        <f aca="true">IF(CD76&lt;&gt;"",RANK(CD76,CD$5:INDIRECT(CE$1,TRUE())),"")</f>
        <v>#VALUE!</v>
      </c>
      <c r="CF76" s="61" t="str">
        <f aca="false">IF(AND('Raw Data'!Z74&lt;&gt;"",'Raw Data'!Z74&lt;&gt;0),ROUNDDOWN('Raw Data'!Z74,Title!$M$1),"")</f>
        <v/>
      </c>
      <c r="CG76" s="62" t="str">
        <f aca="false">IF(AND('Raw Data'!AA74&lt;&gt;"",'Raw Data'!AA74&lt;&gt;0),'Raw Data'!AA74,"")</f>
        <v/>
      </c>
      <c r="CH76" s="63" t="str">
        <f aca="false">IF(AND(CF76&gt;0,CF76&lt;&gt;""),IF(Title!$K$1=0,ROUNDDOWN((1000*CF$1)/CF76,2),ROUND((1000*CF$1)/CF76,2)),IF(CF76="","",0))</f>
        <v/>
      </c>
      <c r="CI76" s="57" t="str">
        <f aca="true">IF(OR(CF76&lt;&gt;"",CG76&lt;&gt;""),RANK(CJ76,CJ$5:INDIRECT(CI$1,TRUE())),"")</f>
        <v/>
      </c>
      <c r="CJ76" s="64" t="str">
        <f aca="false">IF(AND(CG76&lt;&gt;"",CH76&lt;&gt;""),CH76-CG76,IF(AND(CG76&lt;&gt;"",CH76=""),0-CG76,IF(CH76&lt;&gt;"",CH76,"")))</f>
        <v/>
      </c>
      <c r="CK76" s="64" t="e">
        <f aca="false">IF(AND($C$2&gt;11,B76&lt;&gt;""),ROUND(SUM(ER76:FC76)+SUM(FM76:FX76)-SUM(GS76),2),"")</f>
        <v>#VALUE!</v>
      </c>
      <c r="CL76" s="65" t="e">
        <f aca="true">IF(CK76&lt;&gt;"",RANK(CK76,CK$5:INDIRECT(CL$1,TRUE())),"")</f>
        <v>#VALUE!</v>
      </c>
      <c r="CM76" s="61" t="str">
        <f aca="false">IF(AND('Raw Data'!AB74&lt;&gt;"",'Raw Data'!AB74&lt;&gt;0),ROUNDDOWN('Raw Data'!AB74,Title!$M$1),"")</f>
        <v/>
      </c>
      <c r="CN76" s="62" t="str">
        <f aca="false">IF(AND('Raw Data'!AC74&lt;&gt;"",'Raw Data'!AC74&lt;&gt;0),'Raw Data'!AC74,"")</f>
        <v/>
      </c>
      <c r="CO76" s="63" t="str">
        <f aca="false">IF(AND(CM76&gt;0,CM76&lt;&gt;""),IF(Title!$K$1=0,ROUNDDOWN((1000*CM$1)/CM76,2),ROUND((1000*CM$1)/CM76,2)),IF(CM76="","",0))</f>
        <v/>
      </c>
      <c r="CP76" s="57" t="str">
        <f aca="true">IF(OR(CM76&lt;&gt;"",CN76&lt;&gt;""),RANK(CQ76,CQ$5:INDIRECT(CP$1,TRUE())),"")</f>
        <v/>
      </c>
      <c r="CQ76" s="64" t="str">
        <f aca="false">IF(AND(CN76&lt;&gt;"",CO76&lt;&gt;""),CO76-CN76,IF(AND(CN76&lt;&gt;"",CO76=""),0-CN76,IF(CO76&lt;&gt;"",CO76,"")))</f>
        <v/>
      </c>
      <c r="CR76" s="64" t="e">
        <f aca="false">IF(AND($C$2&gt;12,B76&lt;&gt;""),ROUND(SUM(ER76:FD76)+SUM(FM76:FY76)-SUM(GT76),2),"")</f>
        <v>#VALUE!</v>
      </c>
      <c r="CS76" s="65" t="e">
        <f aca="true">IF(CR76&lt;&gt;"",RANK(CR76,CR$5:INDIRECT(CS$1,TRUE())),"")</f>
        <v>#VALUE!</v>
      </c>
      <c r="CT76" s="61" t="str">
        <f aca="false">IF(AND('Raw Data'!AD74&lt;&gt;"",'Raw Data'!AD74&lt;&gt;0),ROUNDDOWN('Raw Data'!AD74,Title!$M$1),"")</f>
        <v/>
      </c>
      <c r="CU76" s="62" t="str">
        <f aca="false">IF(AND('Raw Data'!AE74&lt;&gt;"",'Raw Data'!AE74&lt;&gt;0),'Raw Data'!AE74,"")</f>
        <v/>
      </c>
      <c r="CV76" s="63" t="str">
        <f aca="false">IF(AND(CT76&gt;0,CT76&lt;&gt;""),IF(Title!$K$1=0,ROUNDDOWN((1000*CT$1)/CT76,2),ROUND((1000*CT$1)/CT76,2)),IF(CT76="","",0))</f>
        <v/>
      </c>
      <c r="CW76" s="57" t="str">
        <f aca="true">IF(OR(CT76&lt;&gt;"",CU76&lt;&gt;""),RANK(CX76,CX$5:INDIRECT(CW$1,TRUE())),"")</f>
        <v/>
      </c>
      <c r="CX76" s="64" t="str">
        <f aca="false">IF(AND(CU76&lt;&gt;"",CV76&lt;&gt;""),CV76-CU76,IF(AND(CU76&lt;&gt;"",CV76=""),0-CU76,IF(CV76&lt;&gt;"",CV76,"")))</f>
        <v/>
      </c>
      <c r="CY76" s="64" t="e">
        <f aca="false">IF(AND($C$2&gt;13,B76&lt;&gt;""),ROUND(SUM(ER76:FE76)+SUM(FM76:FZ76)-SUM(GU76),2),"")</f>
        <v>#VALUE!</v>
      </c>
      <c r="CZ76" s="65" t="e">
        <f aca="true">IF(CY76&lt;&gt;"",RANK(CY76,CY$5:INDIRECT(CZ$1,TRUE())),"")</f>
        <v>#VALUE!</v>
      </c>
      <c r="DA76" s="61" t="str">
        <f aca="false">IF(AND('Raw Data'!AF74&lt;&gt;"",'Raw Data'!AF74&lt;&gt;0),ROUNDDOWN('Raw Data'!AF74,Title!$M$1),"")</f>
        <v/>
      </c>
      <c r="DB76" s="62" t="str">
        <f aca="false">IF(AND('Raw Data'!AG74&lt;&gt;"",'Raw Data'!AG74&lt;&gt;0),'Raw Data'!AG74,"")</f>
        <v/>
      </c>
      <c r="DC76" s="63" t="str">
        <f aca="false">IF(AND(DA76&gt;0,DA76&lt;&gt;""),IF(Title!$K$1=0,ROUNDDOWN((1000*DA$1)/DA76,2),ROUND((1000*DA$1)/DA76,2)),IF(DA76="","",0))</f>
        <v/>
      </c>
      <c r="DD76" s="57" t="str">
        <f aca="true">IF(OR(DA76&lt;&gt;"",DB76&lt;&gt;""),RANK(DE76,DE$5:INDIRECT(DD$1,TRUE())),"")</f>
        <v/>
      </c>
      <c r="DE76" s="64" t="str">
        <f aca="false">IF(AND(DB76&lt;&gt;"",DC76&lt;&gt;""),DC76-DB76,IF(AND(DB76&lt;&gt;"",DC76=""),0-DB76,IF(DC76&lt;&gt;"",DC76,"")))</f>
        <v/>
      </c>
      <c r="DF76" s="64" t="e">
        <f aca="false">IF(AND($C$2&gt;14,B76&lt;&gt;""),ROUND(SUM(ER76:FF76)+SUM(FM76:GA76)-SUM(GV76),2),"")</f>
        <v>#VALUE!</v>
      </c>
      <c r="DG76" s="65" t="e">
        <f aca="true">IF(DF76&lt;&gt;"",RANK(DF76,DF$5:INDIRECT(DG$1,TRUE())),"")</f>
        <v>#VALUE!</v>
      </c>
      <c r="DH76" s="61" t="str">
        <f aca="false">IF(AND('Raw Data'!AH74&lt;&gt;"",'Raw Data'!AH74&lt;&gt;0),ROUNDDOWN('Raw Data'!AH74,Title!$M$1),"")</f>
        <v/>
      </c>
      <c r="DI76" s="62" t="str">
        <f aca="false">IF(AND('Raw Data'!AI74&lt;&gt;"",'Raw Data'!AI74&lt;&gt;0),'Raw Data'!AI74,"")</f>
        <v/>
      </c>
      <c r="DJ76" s="63" t="str">
        <f aca="false">IF(AND(DH76&gt;0,DH76&lt;&gt;""),IF(Title!$K$1=0,ROUNDDOWN((1000*DH$1)/DH76,2),ROUND((1000*DH$1)/DH76,2)),IF(DH76="","",0))</f>
        <v/>
      </c>
      <c r="DK76" s="57" t="str">
        <f aca="true">IF(OR(DH76&lt;&gt;"",DI76&lt;&gt;""),RANK(DL76,DL$5:INDIRECT(DK$1,TRUE())),"")</f>
        <v/>
      </c>
      <c r="DL76" s="64" t="str">
        <f aca="false">IF(AND(DI76&lt;&gt;"",DJ76&lt;&gt;""),DJ76-DI76,IF(AND(DI76&lt;&gt;"",DJ76=""),0-DI76,IF(DJ76&lt;&gt;"",DJ76,"")))</f>
        <v/>
      </c>
      <c r="DM76" s="64" t="e">
        <f aca="false">IF(AND($C$2&gt;15,B76&lt;&gt;""),ROUND(SUM(ER76:FG76)+SUM(FM76:GB76)-SUM(GW76),2),"")</f>
        <v>#VALUE!</v>
      </c>
      <c r="DN76" s="65" t="e">
        <f aca="true">IF(DM76&lt;&gt;"",RANK(DM76,DM$5:INDIRECT(DN$1,TRUE())),"")</f>
        <v>#VALUE!</v>
      </c>
      <c r="DO76" s="61" t="str">
        <f aca="false">IF(AND('Raw Data'!AJ74&lt;&gt;"",'Raw Data'!AJ74&lt;&gt;0),ROUNDDOWN('Raw Data'!AJ74,Title!$M$1),"")</f>
        <v/>
      </c>
      <c r="DP76" s="62" t="str">
        <f aca="false">IF(AND('Raw Data'!AK74&lt;&gt;"",'Raw Data'!AK74&lt;&gt;0),'Raw Data'!AK74,"")</f>
        <v/>
      </c>
      <c r="DQ76" s="63" t="str">
        <f aca="false">IF(AND(DO76&gt;0,DO76&lt;&gt;""),IF(Title!$K$1=0,ROUNDDOWN((1000*DO$1)/DO76,2),ROUND((1000*DO$1)/DO76,2)),IF(DO76="","",0))</f>
        <v/>
      </c>
      <c r="DR76" s="57" t="str">
        <f aca="true">IF(OR(DO76&lt;&gt;"",DP76&lt;&gt;""),RANK(DS76,DS$5:INDIRECT(DR$1,TRUE())),"")</f>
        <v/>
      </c>
      <c r="DS76" s="64" t="str">
        <f aca="false">IF(AND(DP76&lt;&gt;"",DQ76&lt;&gt;""),DQ76-DP76,IF(AND(DP76&lt;&gt;"",DQ76=""),0-DP76,IF(DQ76&lt;&gt;"",DQ76,"")))</f>
        <v/>
      </c>
      <c r="DT76" s="64" t="e">
        <f aca="false">IF(AND($C$2&gt;15,B76&lt;&gt;""),ROUND(SUM(ER76:FH76)+SUM(FM76:GC76)-SUM(GX76),2),"")</f>
        <v>#VALUE!</v>
      </c>
      <c r="DU76" s="65" t="e">
        <f aca="true">IF(DT76&lt;&gt;"",RANK(DT76,DT$5:INDIRECT(DU$1,TRUE())),"")</f>
        <v>#VALUE!</v>
      </c>
      <c r="DV76" s="61" t="str">
        <f aca="false">IF(AND('Raw Data'!AL74&lt;&gt;"",'Raw Data'!AL74&lt;&gt;0),ROUNDDOWN('Raw Data'!AL74,Title!$M$1),"")</f>
        <v/>
      </c>
      <c r="DW76" s="62" t="str">
        <f aca="false">IF(AND('Raw Data'!AM74&lt;&gt;"",'Raw Data'!AM74&lt;&gt;0),'Raw Data'!AM74,"")</f>
        <v/>
      </c>
      <c r="DX76" s="63" t="str">
        <f aca="false">IF(AND(DV76&gt;0,DV76&lt;&gt;""),IF(Title!$K$1=0,ROUNDDOWN((1000*DV$1)/DV76,2),ROUND((1000*DV$1)/DV76,2)),IF(DV76="","",0))</f>
        <v/>
      </c>
      <c r="DY76" s="57" t="str">
        <f aca="true">IF(OR(DV76&lt;&gt;"",DW76&lt;&gt;""),RANK(DZ76,DZ$5:INDIRECT(DY$1,TRUE())),"")</f>
        <v/>
      </c>
      <c r="DZ76" s="64" t="str">
        <f aca="false">IF(AND(DW76&lt;&gt;"",DX76&lt;&gt;""),DX76-DW76,IF(AND(DW76&lt;&gt;"",DX76=""),0-DW76,IF(DX76&lt;&gt;"",DX76,"")))</f>
        <v/>
      </c>
      <c r="EA76" s="64" t="e">
        <f aca="false">IF(AND($C$2&gt;15,B76&lt;&gt;""),ROUND(SUM(ER76:FI76)+SUM(FM76:GD76)-SUM(GY76),2),"")</f>
        <v>#VALUE!</v>
      </c>
      <c r="EB76" s="65" t="e">
        <f aca="true">IF(EA76&lt;&gt;"",RANK(EA76,EA$5:INDIRECT(EB$1,TRUE())),"")</f>
        <v>#VALUE!</v>
      </c>
      <c r="EC76" s="61" t="str">
        <f aca="false">IF(AND('Raw Data'!AN74&lt;&gt;"",'Raw Data'!AN74&lt;&gt;0),ROUNDDOWN('Raw Data'!AN74,Title!$M$1),"")</f>
        <v/>
      </c>
      <c r="ED76" s="62" t="str">
        <f aca="false">IF(AND('Raw Data'!AO74&lt;&gt;"",'Raw Data'!AO74&lt;&gt;0),'Raw Data'!AO74,"")</f>
        <v/>
      </c>
      <c r="EE76" s="63" t="str">
        <f aca="false">IF(AND(EC76&gt;0,EC76&lt;&gt;""),IF(Title!$K$1=0,ROUNDDOWN((1000*EC$1)/EC76,2),ROUND((1000*EC$1)/EC76,2)),IF(EC76="","",0))</f>
        <v/>
      </c>
      <c r="EF76" s="57" t="str">
        <f aca="true">IF(OR(EC76&lt;&gt;"",ED76&lt;&gt;""),RANK(EG76,EG$5:INDIRECT(EF$1,TRUE())),"")</f>
        <v/>
      </c>
      <c r="EG76" s="64" t="str">
        <f aca="false">IF(AND(ED76&lt;&gt;"",EE76&lt;&gt;""),EE76-ED76,IF(AND(ED76&lt;&gt;"",EE76=""),0-ED76,IF(EE76&lt;&gt;"",EE76,"")))</f>
        <v/>
      </c>
      <c r="EH76" s="64" t="e">
        <f aca="false">IF(AND($C$2&gt;15,B76&lt;&gt;""),ROUND(SUM(ER76:FJ76)+SUM(FM76:GE76)-SUM(GZ76),2),"")</f>
        <v>#VALUE!</v>
      </c>
      <c r="EI76" s="65" t="e">
        <f aca="true">IF(EH76&lt;&gt;"",RANK(EH76,EH$5:INDIRECT(EI$1,TRUE())),"")</f>
        <v>#VALUE!</v>
      </c>
      <c r="EJ76" s="61" t="str">
        <f aca="false">IF(AND('Raw Data'!AP74&lt;&gt;"",'Raw Data'!AP74&lt;&gt;0),ROUNDDOWN('Raw Data'!AP74,Title!$M$1),"")</f>
        <v/>
      </c>
      <c r="EK76" s="66" t="str">
        <f aca="false">IF(AND('Raw Data'!AQ74&lt;&gt;"",'Raw Data'!AQ74&lt;&gt;0),'Raw Data'!AQ74,"")</f>
        <v/>
      </c>
      <c r="EL76" s="63" t="str">
        <f aca="false">IF(AND(EJ76&gt;0,EJ76&lt;&gt;""),IF(Title!$K$1=0,ROUNDDOWN((1000*EJ$1)/EJ76,2),ROUND((1000*EJ$1)/EJ76,2)),IF(EJ76="","",0))</f>
        <v/>
      </c>
      <c r="EM76" s="57" t="str">
        <f aca="true">IF(OR(EJ76&lt;&gt;"",EK76&lt;&gt;""),RANK(EN76,EN$5:INDIRECT(EM$1,TRUE())),"")</f>
        <v/>
      </c>
      <c r="EN76" s="64" t="str">
        <f aca="false">IF(AND(EK76&lt;&gt;"",EL76&lt;&gt;""),EL76-EK76,IF(AND(EK76&lt;&gt;"",EL76=""),0-EK76,IF(EL76&lt;&gt;"",EL76,"")))</f>
        <v/>
      </c>
      <c r="EO76" s="64" t="e">
        <f aca="false">IF(AND($C$2&gt;15,B76&lt;&gt;""),ROUND(SUM(ER76:FK76)+SUM(FM76:GF76)-SUM(HA76),2),"")</f>
        <v>#VALUE!</v>
      </c>
      <c r="EP76" s="65" t="e">
        <f aca="true">IF(EO76&lt;&gt;"",RANK(EO76,EO$5:INDIRECT(EP$1,TRUE())),"")</f>
        <v>#VALUE!</v>
      </c>
      <c r="EQ76" s="57" t="e">
        <f aca="false">ADDRESS(ROW(),COLUMN()+1,1,TRUE())&amp;":"&amp;ADDRESS(ROW(),COLUMN()+$C$2,1,TRUE())</f>
        <v>#VALUE!</v>
      </c>
      <c r="ER76" s="64" t="n">
        <f aca="false">SUM(I76)</f>
        <v>0</v>
      </c>
      <c r="ES76" s="64" t="n">
        <f aca="false">SUM(P76)</f>
        <v>0</v>
      </c>
      <c r="ET76" s="64" t="n">
        <f aca="false">SUM(W76)</f>
        <v>0</v>
      </c>
      <c r="EU76" s="64" t="n">
        <f aca="false">SUM(AD76)</f>
        <v>0</v>
      </c>
      <c r="EV76" s="64" t="n">
        <f aca="false">SUM(AK76)</f>
        <v>0</v>
      </c>
      <c r="EW76" s="64" t="n">
        <f aca="false">SUM(AR76)</f>
        <v>0</v>
      </c>
      <c r="EX76" s="64" t="n">
        <f aca="false">SUM(AY76)</f>
        <v>0</v>
      </c>
      <c r="EY76" s="64" t="n">
        <f aca="false">SUM(BF76)</f>
        <v>0</v>
      </c>
      <c r="EZ76" s="64" t="n">
        <f aca="false">SUM(BM76)</f>
        <v>0</v>
      </c>
      <c r="FA76" s="64" t="n">
        <f aca="false">SUM(BT76)</f>
        <v>0</v>
      </c>
      <c r="FB76" s="64" t="n">
        <f aca="false">SUM(CA76)</f>
        <v>0</v>
      </c>
      <c r="FC76" s="64" t="n">
        <f aca="false">SUM(CH76)</f>
        <v>0</v>
      </c>
      <c r="FD76" s="64" t="n">
        <f aca="false">SUM(CO76)</f>
        <v>0</v>
      </c>
      <c r="FE76" s="64" t="n">
        <f aca="false">SUM(CV76)</f>
        <v>0</v>
      </c>
      <c r="FF76" s="64" t="n">
        <f aca="false">SUM(DC76)</f>
        <v>0</v>
      </c>
      <c r="FG76" s="64" t="n">
        <f aca="false">SUM(DJ76)</f>
        <v>0</v>
      </c>
      <c r="FH76" s="64" t="n">
        <f aca="false">SUM(DQ76)</f>
        <v>0</v>
      </c>
      <c r="FI76" s="64" t="n">
        <f aca="false">SUM(DX76)</f>
        <v>0</v>
      </c>
      <c r="FJ76" s="64" t="n">
        <f aca="false">SUM(EE76)</f>
        <v>0</v>
      </c>
      <c r="FK76" s="64" t="n">
        <f aca="false">SUM(EL76)</f>
        <v>0</v>
      </c>
      <c r="FL76" s="57" t="e">
        <f aca="false">ADDRESS(ROW(),COLUMN()+1,1,TRUE())&amp;":"&amp;ADDRESS(ROW(),COLUMN()+$C$2,1,TRUE())</f>
        <v>#VALUE!</v>
      </c>
      <c r="FM76" s="67" t="n">
        <f aca="false">IF(H76&lt;&gt;"",0-H76,0)</f>
        <v>0</v>
      </c>
      <c r="FN76" s="57" t="n">
        <f aca="false">IF(O76&lt;&gt;"",0-O76,0)</f>
        <v>0</v>
      </c>
      <c r="FO76" s="57" t="n">
        <f aca="false">IF(V76&lt;&gt;"",0-V76,0)</f>
        <v>0</v>
      </c>
      <c r="FP76" s="57" t="n">
        <f aca="false">IF(AC76&lt;&gt;"",0-AC76,0)</f>
        <v>0</v>
      </c>
      <c r="FQ76" s="57" t="n">
        <f aca="false">IF(AJ76&lt;&gt;"",0-AJ76,0)</f>
        <v>0</v>
      </c>
      <c r="FR76" s="57" t="n">
        <f aca="false">IF(AQ76&lt;&gt;"",0-AQ76,0)</f>
        <v>0</v>
      </c>
      <c r="FS76" s="57" t="n">
        <f aca="false">IF(AX76&lt;&gt;"",0-AX76,0)</f>
        <v>0</v>
      </c>
      <c r="FT76" s="57" t="n">
        <f aca="false">IF(BE76&lt;&gt;"",0-BE76,0)</f>
        <v>0</v>
      </c>
      <c r="FU76" s="57" t="n">
        <f aca="false">IF(BL76&lt;&gt;"",0-BL76,0)</f>
        <v>0</v>
      </c>
      <c r="FV76" s="57" t="n">
        <f aca="false">IF(BS76&lt;&gt;"",0-BS76,0)</f>
        <v>0</v>
      </c>
      <c r="FW76" s="57" t="n">
        <f aca="false">IF(BZ76&lt;&gt;"",0-BZ76,0)</f>
        <v>0</v>
      </c>
      <c r="FX76" s="57" t="n">
        <f aca="false">IF(CG76&lt;&gt;"",0-CG76,0)</f>
        <v>0</v>
      </c>
      <c r="FY76" s="57" t="n">
        <f aca="false">IF(CN76&lt;&gt;"",0-CN76,0)</f>
        <v>0</v>
      </c>
      <c r="FZ76" s="57" t="n">
        <f aca="false">IF(CU76&lt;&gt;"",0-CU76,0)</f>
        <v>0</v>
      </c>
      <c r="GA76" s="57" t="n">
        <f aca="false">IF(DB76&lt;&gt;"",0-DB76,0)</f>
        <v>0</v>
      </c>
      <c r="GB76" s="57" t="n">
        <f aca="false">IF(DI76&lt;&gt;"",0-DI76,0)</f>
        <v>0</v>
      </c>
      <c r="GC76" s="57" t="n">
        <f aca="false">IF(DP76&lt;&gt;"",0-DP76,0)</f>
        <v>0</v>
      </c>
      <c r="GD76" s="57" t="n">
        <f aca="false">IF(DW76&lt;&gt;"",0-DW76,0)</f>
        <v>0</v>
      </c>
      <c r="GE76" s="57" t="n">
        <f aca="false">IF(ED76&lt;&gt;"",0-ED76,0)</f>
        <v>0</v>
      </c>
      <c r="GF76" s="57" t="n">
        <f aca="false">IF(EK76&lt;&gt;"",0-EK76,0)</f>
        <v>0</v>
      </c>
      <c r="GG76" s="57" t="e">
        <f aca="false">ADDRESS(ROW(),COLUMN()+$C$2,4,1)</f>
        <v>#VALUE!</v>
      </c>
      <c r="GH76" s="64" t="e">
        <f aca="false">GetDiscardScore($ER76:ER76,GH$1)</f>
        <v>#VALUE!</v>
      </c>
      <c r="GI76" s="64" t="e">
        <f aca="false">GetDiscardScore($ER76:ES76,GI$1)</f>
        <v>#VALUE!</v>
      </c>
      <c r="GJ76" s="64" t="e">
        <f aca="false">GetDiscardScore($ER76:ET76,GJ$1)</f>
        <v>#VALUE!</v>
      </c>
      <c r="GK76" s="64" t="e">
        <f aca="false">GetDiscardScore($ER76:EU76,GK$1)</f>
        <v>#VALUE!</v>
      </c>
      <c r="GL76" s="64" t="e">
        <f aca="false">GetDiscardScore($ER76:EV76,GL$1)</f>
        <v>#VALUE!</v>
      </c>
      <c r="GM76" s="64" t="e">
        <f aca="false">GetDiscardScore($ER76:EW76,GM$1)</f>
        <v>#VALUE!</v>
      </c>
      <c r="GN76" s="64" t="e">
        <f aca="false">GetDiscardScore($ER76:EX76,GN$1)</f>
        <v>#VALUE!</v>
      </c>
      <c r="GO76" s="64" t="e">
        <f aca="false">GetDiscardScore($ER76:EY76,GO$1)</f>
        <v>#VALUE!</v>
      </c>
      <c r="GP76" s="64" t="e">
        <f aca="false">GetDiscardScore($ER76:EZ76,GP$1)</f>
        <v>#VALUE!</v>
      </c>
      <c r="GQ76" s="64" t="e">
        <f aca="false">GetDiscardScore($ER76:FA76,GQ$1)</f>
        <v>#VALUE!</v>
      </c>
      <c r="GR76" s="64" t="e">
        <f aca="false">GetDiscardScore($ER76:FB76,GR$1)</f>
        <v>#VALUE!</v>
      </c>
      <c r="GS76" s="64" t="e">
        <f aca="false">GetDiscardScore($ER76:FC76,GS$1)</f>
        <v>#VALUE!</v>
      </c>
      <c r="GT76" s="64" t="e">
        <f aca="false">GetDiscardScore($ER76:FD76,GT$1)</f>
        <v>#VALUE!</v>
      </c>
      <c r="GU76" s="64" t="e">
        <f aca="false">GetDiscardScore($ER76:FE76,GU$1)</f>
        <v>#VALUE!</v>
      </c>
      <c r="GV76" s="64" t="e">
        <f aca="false">GetDiscardScore($ER76:FF76,GV$1)</f>
        <v>#VALUE!</v>
      </c>
      <c r="GW76" s="64" t="e">
        <f aca="false">GetDiscardScore($ER76:FG76,GW$1)</f>
        <v>#VALUE!</v>
      </c>
      <c r="GX76" s="64" t="e">
        <f aca="false">GetDiscardScore($ER76:FH76,GX$1)</f>
        <v>#VALUE!</v>
      </c>
      <c r="GY76" s="64" t="e">
        <f aca="false">GetDiscardScore($ER76:FI76,GY$1)</f>
        <v>#VALUE!</v>
      </c>
      <c r="GZ76" s="64" t="e">
        <f aca="false">GetDiscardScore($ER76:FJ76,GZ$1)</f>
        <v>#VALUE!</v>
      </c>
      <c r="HA76" s="64" t="e">
        <f aca="false">GetDiscardScore($ER76:FK76,HA$1)</f>
        <v>#VALUE!</v>
      </c>
      <c r="HB76" s="68" t="e">
        <f aca="true">IF(AND($C$2&gt;0,B76&lt;&gt;""),ROUND(SUM(INDIRECT(EQ76))+SUM(INDIRECT(FL76))-SUM(INDIRECT(GG76)),2),"")</f>
        <v>#VALUE!</v>
      </c>
      <c r="HC76" s="67" t="e">
        <f aca="true">IF(HB76&lt;&gt;"",RANK(HB76,HB$5:INDIRECT(HC$1,TRUE()),0),"")</f>
        <v>#VALUE!</v>
      </c>
      <c r="HD76" s="69" t="e">
        <f aca="true">IF(HB76&lt;&gt;"",GetDiscardRounds(INDIRECT(EQ76),INDIRECT($GG$1)),"")</f>
        <v>#VALUE!</v>
      </c>
    </row>
    <row r="77" s="20" customFormat="true" ht="11.25" hidden="false" customHeight="false" outlineLevel="0" collapsed="false">
      <c r="A77" s="41" t="n">
        <v>73</v>
      </c>
      <c r="B77" s="41" t="str">
        <f aca="false">IF('Raw Data'!B75&lt;&gt;"",'Raw Data'!B75,"")</f>
        <v/>
      </c>
      <c r="C77" s="20" t="str">
        <f aca="false">IF('Raw Data'!C75&lt;&gt;"",'Raw Data'!C75,"")</f>
        <v/>
      </c>
      <c r="D77" s="43" t="e">
        <f aca="false">HB77</f>
        <v>#VALUE!</v>
      </c>
      <c r="E77" s="44" t="e">
        <f aca="false">IF($C$2&gt;0,HC77,"")</f>
        <v>#VALUE!</v>
      </c>
      <c r="F77" s="45" t="e">
        <f aca="false">HD77</f>
        <v>#VALUE!</v>
      </c>
      <c r="G77" s="46" t="str">
        <f aca="false">IF(AND('Raw Data'!D75&lt;&gt;"",'Raw Data'!D75&lt;&gt;0),ROUNDDOWN('Raw Data'!D75,Title!$M$1),"")</f>
        <v/>
      </c>
      <c r="H77" s="47" t="str">
        <f aca="false">IF(AND('Raw Data'!E75&lt;&gt;"",'Raw Data'!E75&lt;&gt;0),'Raw Data'!E75,"")</f>
        <v/>
      </c>
      <c r="I77" s="48" t="str">
        <f aca="false">IF(AND(G77&lt;&gt;"",G77&gt;0),IF(Title!$K$1=0,ROUNDDOWN((1000*G$1)/G77,2),ROUND((1000*G$1)/G77,2)),IF(G77="","",0))</f>
        <v/>
      </c>
      <c r="J77" s="20" t="str">
        <f aca="true">IF(K77&lt;&gt;0,RANK(K77,K$5:INDIRECT(J$1,TRUE())),"")</f>
        <v/>
      </c>
      <c r="K77" s="49" t="n">
        <f aca="false">IF(AND(H77&lt;&gt;"",I77&lt;&gt;""),I77-H77,IF(AND(H77&lt;&gt;"",I77=""),0-H77,IF(I77&lt;&gt;"",I77,0)))</f>
        <v>0</v>
      </c>
      <c r="L77" s="49" t="e">
        <f aca="false">IF(AND($C$2&gt;0,B77&lt;&gt;""),ROUND(SUM(ER77:ER77)+SUM(FM77:FM77)-SUM(GH77),2),"")</f>
        <v>#VALUE!</v>
      </c>
      <c r="M77" s="55" t="e">
        <f aca="true">IF(L77&lt;&gt;"",RANK(L77,L$5:INDIRECT(M$1,TRUE())),"")</f>
        <v>#VALUE!</v>
      </c>
      <c r="N77" s="46" t="str">
        <f aca="false">IF(AND('Raw Data'!F75&lt;&gt;"",'Raw Data'!F75&lt;&gt;0),ROUNDDOWN('Raw Data'!F75,Title!$M$1),"")</f>
        <v/>
      </c>
      <c r="O77" s="47" t="str">
        <f aca="false">IF(AND('Raw Data'!G75&lt;&gt;"",'Raw Data'!G75&lt;&gt;0),'Raw Data'!G75,"")</f>
        <v/>
      </c>
      <c r="P77" s="48" t="str">
        <f aca="false">IF(AND(N77&gt;0,N77&lt;&gt;""),IF(Title!$K$1=0,ROUNDDOWN((1000*N$1)/N77,2),ROUND((1000*N$1)/N77,2)),IF(N77="","",0))</f>
        <v/>
      </c>
      <c r="Q77" s="20" t="str">
        <f aca="true">IF(OR(N77&lt;&gt;"",O77&lt;&gt;""),RANK(R77,R$5:INDIRECT(Q$1,TRUE())),"")</f>
        <v/>
      </c>
      <c r="R77" s="49" t="str">
        <f aca="false">IF(AND(O77&lt;&gt;"",P77&lt;&gt;""),P77-O77,IF(AND(O77&lt;&gt;"",P77=""),0-O77,IF(P77&lt;&gt;"",P77,"")))</f>
        <v/>
      </c>
      <c r="S77" s="49" t="e">
        <f aca="false">IF(AND($C$2&gt;1,B77&lt;&gt;""),ROUND(SUM(ER77:ES77)+SUM(FM77:FN77)-SUM(GI77),2),"")</f>
        <v>#VALUE!</v>
      </c>
      <c r="T77" s="55" t="e">
        <f aca="true">IF(S77&lt;&gt;"",RANK(S77,S$5:INDIRECT(T$1,TRUE())),"")</f>
        <v>#VALUE!</v>
      </c>
      <c r="U77" s="46" t="str">
        <f aca="false">IF(AND('Raw Data'!H75&lt;&gt;"",'Raw Data'!H75&lt;&gt;0),ROUNDDOWN('Raw Data'!H75,Title!$M$1),"")</f>
        <v/>
      </c>
      <c r="V77" s="47" t="str">
        <f aca="false">IF(AND('Raw Data'!I75&lt;&gt;"",'Raw Data'!I75&lt;&gt;0),'Raw Data'!I75,"")</f>
        <v/>
      </c>
      <c r="W77" s="48" t="str">
        <f aca="false">IF(AND(U77&gt;0,U77&lt;&gt;""),IF(Title!$K$1=0,ROUNDDOWN((1000*U$1)/U77,2),ROUND((1000*U$1)/U77,2)),IF(U77="","",0))</f>
        <v/>
      </c>
      <c r="X77" s="20" t="str">
        <f aca="true">IF(OR(U77&lt;&gt;"",V77&lt;&gt;""),RANK(Y77,Y$5:INDIRECT(X$1,TRUE())),"")</f>
        <v/>
      </c>
      <c r="Y77" s="49" t="str">
        <f aca="false">IF(AND(V77&lt;&gt;"",W77&lt;&gt;""),W77-V77,IF(AND(V77&lt;&gt;"",W77=""),0-V77,IF(W77&lt;&gt;"",W77,"")))</f>
        <v/>
      </c>
      <c r="Z77" s="49" t="e">
        <f aca="false">IF(AND($C$2&gt;2,B77&lt;&gt;""),ROUND(SUM(ER77:ET77)+SUM(FM77:FO77)-SUM(GJ77),2),"")</f>
        <v>#VALUE!</v>
      </c>
      <c r="AA77" s="55" t="e">
        <f aca="true">IF(Z77&lt;&gt;"",RANK(Z77,Z$5:INDIRECT(AA$1,TRUE())),"")</f>
        <v>#VALUE!</v>
      </c>
      <c r="AB77" s="46" t="str">
        <f aca="false">IF(AND('Raw Data'!J75&lt;&gt;"",'Raw Data'!J75&lt;&gt;0),ROUNDDOWN('Raw Data'!J75,Title!$M$1),"")</f>
        <v/>
      </c>
      <c r="AC77" s="47" t="str">
        <f aca="false">IF(AND('Raw Data'!K75&lt;&gt;"",'Raw Data'!K75&lt;&gt;0),'Raw Data'!K75,"")</f>
        <v/>
      </c>
      <c r="AD77" s="48" t="str">
        <f aca="false">IF(AND(AB77&gt;0,AB77&lt;&gt;""),IF(Title!$K$1=0,ROUNDDOWN((1000*AB$1)/AB77,2),ROUND((1000*AB$1)/AB77,2)),IF(AB77="","",0))</f>
        <v/>
      </c>
      <c r="AE77" s="20" t="str">
        <f aca="true">IF(OR(AB77&lt;&gt;"",AC77&lt;&gt;""),RANK(AF77,AF$5:INDIRECT(AE$1,TRUE())),"")</f>
        <v/>
      </c>
      <c r="AF77" s="49" t="str">
        <f aca="false">IF(AND(AC77&lt;&gt;"",AD77&lt;&gt;""),AD77-AC77,IF(AND(AC77&lt;&gt;"",AD77=""),0-AC77,IF(AD77&lt;&gt;"",AD77,"")))</f>
        <v/>
      </c>
      <c r="AG77" s="49" t="e">
        <f aca="false">IF(AND($C$2&gt;3,B77&lt;&gt;""),ROUND(SUM(ER77:EU77)+SUM(FM77:FP77)-SUM(GK77),2),"")</f>
        <v>#VALUE!</v>
      </c>
      <c r="AH77" s="55" t="e">
        <f aca="true">IF(AG77&lt;&gt;"",RANK(AG77,AG$5:INDIRECT(AH$1,TRUE())),"")</f>
        <v>#VALUE!</v>
      </c>
      <c r="AI77" s="46" t="str">
        <f aca="false">IF(AND('Raw Data'!L75&lt;&gt;"",'Raw Data'!L75&lt;&gt;0),ROUNDDOWN('Raw Data'!L75,Title!$M$1),"")</f>
        <v/>
      </c>
      <c r="AJ77" s="47" t="str">
        <f aca="false">IF(AND('Raw Data'!M75&lt;&gt;"",'Raw Data'!M75&lt;&gt;0),'Raw Data'!M75,"")</f>
        <v/>
      </c>
      <c r="AK77" s="48" t="str">
        <f aca="false">IF(AND(AI77&gt;0,AI77&lt;&gt;""),IF(Title!$K$1=0,ROUNDDOWN((1000*AI$1)/AI77,2),ROUND((1000*AI$1)/AI77,2)),IF(AI77="","",0))</f>
        <v/>
      </c>
      <c r="AL77" s="20" t="str">
        <f aca="true">IF(OR(AI77&lt;&gt;"",AJ77&lt;&gt;""),RANK(AM77,AM$5:INDIRECT(AL$1,TRUE())),"")</f>
        <v/>
      </c>
      <c r="AM77" s="49" t="str">
        <f aca="false">IF(AND(AJ77&lt;&gt;"",AK77&lt;&gt;""),AK77-AJ77,IF(AND(AJ77&lt;&gt;"",AK77=""),0-AJ77,IF(AK77&lt;&gt;"",AK77,"")))</f>
        <v/>
      </c>
      <c r="AN77" s="49" t="e">
        <f aca="false">IF(AND($C$2&gt;4,B77&lt;&gt;""),ROUND(SUM(ER77:EV77)+SUM(FM77:FQ77)-SUM(GL77),2),"")</f>
        <v>#VALUE!</v>
      </c>
      <c r="AO77" s="55" t="e">
        <f aca="true">IF(AN77&lt;&gt;"",RANK(AN77,AN$5:INDIRECT(AO$1,TRUE())),"")</f>
        <v>#VALUE!</v>
      </c>
      <c r="AP77" s="46" t="str">
        <f aca="false">IF(AND('Raw Data'!N75&lt;&gt;"",'Raw Data'!N75&lt;&gt;0),ROUNDDOWN('Raw Data'!N75,Title!$M$1),"")</f>
        <v/>
      </c>
      <c r="AQ77" s="47" t="str">
        <f aca="false">IF(AND('Raw Data'!O75&lt;&gt;"",'Raw Data'!O75&lt;&gt;0),'Raw Data'!O75,"")</f>
        <v/>
      </c>
      <c r="AR77" s="48" t="str">
        <f aca="false">IF(AND(AP77&gt;0,AP77&lt;&gt;""),IF(Title!$K$1=0,ROUNDDOWN((1000*AP$1)/AP77,2),ROUND((1000*AP$1)/AP77,2)),IF(AP77="","",0))</f>
        <v/>
      </c>
      <c r="AS77" s="20" t="str">
        <f aca="true">IF(OR(AP77&lt;&gt;"",AQ77&lt;&gt;""),RANK(AT77,AT$5:INDIRECT(AS$1,TRUE())),"")</f>
        <v/>
      </c>
      <c r="AT77" s="49" t="str">
        <f aca="false">IF(AND(AQ77&lt;&gt;"",AR77&lt;&gt;""),AR77-AQ77,IF(AND(AQ77&lt;&gt;"",AR77=""),0-AQ77,IF(AR77&lt;&gt;"",AR77,"")))</f>
        <v/>
      </c>
      <c r="AU77" s="49" t="e">
        <f aca="false">IF(AND($C$2&gt;5,B77&lt;&gt;""),ROUND(SUM(ER77:EW77)+SUM(FM77:FR77)-SUM(GM77),2),"")</f>
        <v>#VALUE!</v>
      </c>
      <c r="AV77" s="55" t="e">
        <f aca="true">IF(AU77&lt;&gt;"",RANK(AU77,AU$5:INDIRECT(AV$1,TRUE())),"")</f>
        <v>#VALUE!</v>
      </c>
      <c r="AW77" s="46" t="str">
        <f aca="false">IF(AND('Raw Data'!P75&lt;&gt;"",'Raw Data'!P75&lt;&gt;0),ROUNDDOWN('Raw Data'!P75,Title!$M$1),"")</f>
        <v/>
      </c>
      <c r="AX77" s="47" t="str">
        <f aca="false">IF(AND('Raw Data'!Q75&lt;&gt;"",'Raw Data'!Q75&lt;&gt;0),'Raw Data'!Q75,"")</f>
        <v/>
      </c>
      <c r="AY77" s="48" t="str">
        <f aca="false">IF(AND(AW77&gt;0,AW77&lt;&gt;""),IF(Title!$K$1=0,ROUNDDOWN((1000*AW$1)/AW77,2),ROUND((1000*AW$1)/AW77,2)),IF(AW77="","",0))</f>
        <v/>
      </c>
      <c r="AZ77" s="20" t="str">
        <f aca="true">IF(OR(AW77&lt;&gt;"",AX77&lt;&gt;""),RANK(BA77,BA$5:INDIRECT(AZ$1,TRUE())),"")</f>
        <v/>
      </c>
      <c r="BA77" s="49" t="str">
        <f aca="false">IF(AND(AX77&lt;&gt;"",AY77&lt;&gt;""),AY77-AX77,IF(AND(AX77&lt;&gt;"",AY77=""),0-AX77,IF(AY77&lt;&gt;"",AY77,"")))</f>
        <v/>
      </c>
      <c r="BB77" s="49" t="e">
        <f aca="false">IF(AND($C$2&gt;6,B77&lt;&gt;""),ROUND(SUM(ER77:EX77)+SUM(FM77:FS77)-SUM(GN77),2),"")</f>
        <v>#VALUE!</v>
      </c>
      <c r="BC77" s="55" t="e">
        <f aca="true">IF(BB77&lt;&gt;"",RANK(BB77,BB$5:INDIRECT(BC$1,TRUE())),"")</f>
        <v>#VALUE!</v>
      </c>
      <c r="BD77" s="46" t="str">
        <f aca="false">IF(AND('Raw Data'!R75&lt;&gt;"",'Raw Data'!R75&lt;&gt;0),ROUNDDOWN('Raw Data'!R75,Title!$M$1),"")</f>
        <v/>
      </c>
      <c r="BE77" s="47" t="str">
        <f aca="false">IF(AND('Raw Data'!S75&lt;&gt;"",'Raw Data'!S75&lt;&gt;0),'Raw Data'!S75,"")</f>
        <v/>
      </c>
      <c r="BF77" s="48" t="str">
        <f aca="false">IF(AND(BD77&gt;0,BD77&lt;&gt;""),IF(Title!$K$1=0,ROUNDDOWN((1000*BD$1)/BD77,2),ROUND((1000*BD$1)/BD77,2)),IF(BD77="","",0))</f>
        <v/>
      </c>
      <c r="BG77" s="20" t="str">
        <f aca="true">IF(OR(BD77&lt;&gt;"",BE77&lt;&gt;""),RANK(BH77,BH$5:INDIRECT(BG$1,TRUE())),"")</f>
        <v/>
      </c>
      <c r="BH77" s="49" t="str">
        <f aca="false">IF(AND(BE77&lt;&gt;"",BF77&lt;&gt;""),BF77-BE77,IF(AND(BE77&lt;&gt;"",BF77=""),0-BE77,IF(BF77&lt;&gt;"",BF77,"")))</f>
        <v/>
      </c>
      <c r="BI77" s="49" t="e">
        <f aca="false">IF(AND($C$2&gt;7,B77&lt;&gt;""),ROUND(SUM(ER77:EY77)+SUM(FM77:FT77)-SUM(GO77),2),"")</f>
        <v>#VALUE!</v>
      </c>
      <c r="BJ77" s="55" t="e">
        <f aca="true">IF(BI77&lt;&gt;"",RANK(BI77,BI$5:INDIRECT(BJ$1,TRUE())),"")</f>
        <v>#VALUE!</v>
      </c>
      <c r="BK77" s="46" t="str">
        <f aca="false">IF(AND('Raw Data'!T75&lt;&gt;"",'Raw Data'!T75&lt;&gt;0),ROUNDDOWN('Raw Data'!T75,Title!$M$1),"")</f>
        <v/>
      </c>
      <c r="BL77" s="47" t="str">
        <f aca="false">IF(AND('Raw Data'!U75&lt;&gt;"",'Raw Data'!U75&lt;&gt;0),'Raw Data'!U75,"")</f>
        <v/>
      </c>
      <c r="BM77" s="48" t="str">
        <f aca="false">IF(AND(BK77&gt;0,BK77&lt;&gt;""),ROUNDDOWN((1000*BK$1)/BK77,2),IF(BK77="","",0))</f>
        <v/>
      </c>
      <c r="BN77" s="20" t="str">
        <f aca="true">IF(OR(BK77&lt;&gt;"",BL77&lt;&gt;""),RANK(BO77,BO$5:INDIRECT(BN$1,TRUE())),"")</f>
        <v/>
      </c>
      <c r="BO77" s="49" t="str">
        <f aca="false">IF(AND(BL77&lt;&gt;"",BM77&lt;&gt;""),BM77-BL77,IF(AND(BL77&lt;&gt;"",BM77=""),0-BL77,IF(BM77&lt;&gt;"",BM77,"")))</f>
        <v/>
      </c>
      <c r="BP77" s="49" t="e">
        <f aca="false">IF(AND($C$2&gt;8,B77&lt;&gt;""),ROUND(SUM(ER77:EZ77)+SUM(FM77:FU77)-SUM(GP77),2),"")</f>
        <v>#VALUE!</v>
      </c>
      <c r="BQ77" s="55" t="e">
        <f aca="true">IF(BP77&lt;&gt;"",RANK(BP77,BP$5:INDIRECT(BQ$1,TRUE())),"")</f>
        <v>#VALUE!</v>
      </c>
      <c r="BR77" s="46" t="str">
        <f aca="false">IF(AND('Raw Data'!V75&lt;&gt;"",'Raw Data'!V75&lt;&gt;0),ROUNDDOWN('Raw Data'!V75,Title!$M$1),"")</f>
        <v/>
      </c>
      <c r="BS77" s="47" t="str">
        <f aca="false">IF(AND('Raw Data'!W75&lt;&gt;"",'Raw Data'!W75&lt;&gt;0),'Raw Data'!W75,"")</f>
        <v/>
      </c>
      <c r="BT77" s="48" t="str">
        <f aca="false">IF(AND(BR77&gt;0,BR77&lt;&gt;""),IF(Title!$K$1=0,ROUNDDOWN((1000*BR$1)/BR77,2),ROUND((1000*BR$1)/BR77,2)),IF(BR77="","",0))</f>
        <v/>
      </c>
      <c r="BU77" s="20" t="str">
        <f aca="true">IF(OR(BR77&lt;&gt;"",BS77&lt;&gt;""),RANK(BV77,BV$5:INDIRECT(BU$1,TRUE())),"")</f>
        <v/>
      </c>
      <c r="BV77" s="49" t="str">
        <f aca="false">IF(AND(BS77&lt;&gt;"",BT77&lt;&gt;""),BT77-BS77,IF(AND(BS77&lt;&gt;"",BT77=""),0-BS77,IF(BT77&lt;&gt;"",BT77,"")))</f>
        <v/>
      </c>
      <c r="BW77" s="49" t="e">
        <f aca="false">IF(AND($C$2&gt;9,B77&lt;&gt;""),ROUND(SUM(ER77:FA77)+SUM(FM77:FV77)-SUM(GQ77),2),"")</f>
        <v>#VALUE!</v>
      </c>
      <c r="BX77" s="55" t="e">
        <f aca="true">IF(BW77&lt;&gt;"",RANK(BW77,BW$5:INDIRECT(BX$1,TRUE())),"")</f>
        <v>#VALUE!</v>
      </c>
      <c r="BY77" s="46" t="str">
        <f aca="false">IF(AND('Raw Data'!X75&lt;&gt;"",'Raw Data'!X75&lt;&gt;0),ROUNDDOWN('Raw Data'!X75,Title!$M$1),"")</f>
        <v/>
      </c>
      <c r="BZ77" s="47" t="str">
        <f aca="false">IF(AND('Raw Data'!Y75&lt;&gt;"",'Raw Data'!Y75&lt;&gt;0),'Raw Data'!Y75,"")</f>
        <v/>
      </c>
      <c r="CA77" s="48" t="str">
        <f aca="false">IF(AND(BY77&gt;0,BY77&lt;&gt;""),IF(Title!$K$1=0,ROUNDDOWN((1000*BY$1)/BY77,2),ROUND((1000*BY$1)/BY77,2)),IF(BY77="","",0))</f>
        <v/>
      </c>
      <c r="CB77" s="20" t="str">
        <f aca="true">IF(OR(BY77&lt;&gt;"",BZ77&lt;&gt;""),RANK(CC77,CC$5:INDIRECT(CB$1,TRUE())),"")</f>
        <v/>
      </c>
      <c r="CC77" s="49" t="str">
        <f aca="false">IF(AND(BZ77&lt;&gt;"",CA77&lt;&gt;""),CA77-BZ77,IF(AND(BZ77&lt;&gt;"",CA77=""),0-BZ77,IF(CA77&lt;&gt;"",CA77,"")))</f>
        <v/>
      </c>
      <c r="CD77" s="49" t="e">
        <f aca="false">IF(AND($C$2&gt;10,B77&lt;&gt;""),ROUND(SUM(ER77:FB77)+SUM(FM77:FW77)-SUM(GR77),2),"")</f>
        <v>#VALUE!</v>
      </c>
      <c r="CE77" s="55" t="e">
        <f aca="true">IF(CD77&lt;&gt;"",RANK(CD77,CD$5:INDIRECT(CE$1,TRUE())),"")</f>
        <v>#VALUE!</v>
      </c>
      <c r="CF77" s="46" t="str">
        <f aca="false">IF(AND('Raw Data'!Z75&lt;&gt;"",'Raw Data'!Z75&lt;&gt;0),ROUNDDOWN('Raw Data'!Z75,Title!$M$1),"")</f>
        <v/>
      </c>
      <c r="CG77" s="47" t="str">
        <f aca="false">IF(AND('Raw Data'!AA75&lt;&gt;"",'Raw Data'!AA75&lt;&gt;0),'Raw Data'!AA75,"")</f>
        <v/>
      </c>
      <c r="CH77" s="48" t="str">
        <f aca="false">IF(AND(CF77&gt;0,CF77&lt;&gt;""),IF(Title!$K$1=0,ROUNDDOWN((1000*CF$1)/CF77,2),ROUND((1000*CF$1)/CF77,2)),IF(CF77="","",0))</f>
        <v/>
      </c>
      <c r="CI77" s="20" t="str">
        <f aca="true">IF(OR(CF77&lt;&gt;"",CG77&lt;&gt;""),RANK(CJ77,CJ$5:INDIRECT(CI$1,TRUE())),"")</f>
        <v/>
      </c>
      <c r="CJ77" s="49" t="str">
        <f aca="false">IF(AND(CG77&lt;&gt;"",CH77&lt;&gt;""),CH77-CG77,IF(AND(CG77&lt;&gt;"",CH77=""),0-CG77,IF(CH77&lt;&gt;"",CH77,"")))</f>
        <v/>
      </c>
      <c r="CK77" s="49" t="e">
        <f aca="false">IF(AND($C$2&gt;11,B77&lt;&gt;""),ROUND(SUM(ER77:FC77)+SUM(FM77:FX77)-SUM(GS77),2),"")</f>
        <v>#VALUE!</v>
      </c>
      <c r="CL77" s="55" t="e">
        <f aca="true">IF(CK77&lt;&gt;"",RANK(CK77,CK$5:INDIRECT(CL$1,TRUE())),"")</f>
        <v>#VALUE!</v>
      </c>
      <c r="CM77" s="46" t="str">
        <f aca="false">IF(AND('Raw Data'!AB75&lt;&gt;"",'Raw Data'!AB75&lt;&gt;0),ROUNDDOWN('Raw Data'!AB75,Title!$M$1),"")</f>
        <v/>
      </c>
      <c r="CN77" s="47" t="str">
        <f aca="false">IF(AND('Raw Data'!AC75&lt;&gt;"",'Raw Data'!AC75&lt;&gt;0),'Raw Data'!AC75,"")</f>
        <v/>
      </c>
      <c r="CO77" s="48" t="str">
        <f aca="false">IF(AND(CM77&gt;0,CM77&lt;&gt;""),IF(Title!$K$1=0,ROUNDDOWN((1000*CM$1)/CM77,2),ROUND((1000*CM$1)/CM77,2)),IF(CM77="","",0))</f>
        <v/>
      </c>
      <c r="CP77" s="20" t="str">
        <f aca="true">IF(OR(CM77&lt;&gt;"",CN77&lt;&gt;""),RANK(CQ77,CQ$5:INDIRECT(CP$1,TRUE())),"")</f>
        <v/>
      </c>
      <c r="CQ77" s="49" t="str">
        <f aca="false">IF(AND(CN77&lt;&gt;"",CO77&lt;&gt;""),CO77-CN77,IF(AND(CN77&lt;&gt;"",CO77=""),0-CN77,IF(CO77&lt;&gt;"",CO77,"")))</f>
        <v/>
      </c>
      <c r="CR77" s="49" t="e">
        <f aca="false">IF(AND($C$2&gt;12,B77&lt;&gt;""),ROUND(SUM(ER77:FD77)+SUM(FM77:FY77)-SUM(GT77),2),"")</f>
        <v>#VALUE!</v>
      </c>
      <c r="CS77" s="55" t="e">
        <f aca="true">IF(CR77&lt;&gt;"",RANK(CR77,CR$5:INDIRECT(CS$1,TRUE())),"")</f>
        <v>#VALUE!</v>
      </c>
      <c r="CT77" s="46" t="str">
        <f aca="false">IF(AND('Raw Data'!AD75&lt;&gt;"",'Raw Data'!AD75&lt;&gt;0),ROUNDDOWN('Raw Data'!AD75,Title!$M$1),"")</f>
        <v/>
      </c>
      <c r="CU77" s="47" t="str">
        <f aca="false">IF(AND('Raw Data'!AE75&lt;&gt;"",'Raw Data'!AE75&lt;&gt;0),'Raw Data'!AE75,"")</f>
        <v/>
      </c>
      <c r="CV77" s="48" t="str">
        <f aca="false">IF(AND(CT77&gt;0,CT77&lt;&gt;""),IF(Title!$K$1=0,ROUNDDOWN((1000*CT$1)/CT77,2),ROUND((1000*CT$1)/CT77,2)),IF(CT77="","",0))</f>
        <v/>
      </c>
      <c r="CW77" s="20" t="str">
        <f aca="true">IF(OR(CT77&lt;&gt;"",CU77&lt;&gt;""),RANK(CX77,CX$5:INDIRECT(CW$1,TRUE())),"")</f>
        <v/>
      </c>
      <c r="CX77" s="49" t="str">
        <f aca="false">IF(AND(CU77&lt;&gt;"",CV77&lt;&gt;""),CV77-CU77,IF(AND(CU77&lt;&gt;"",CV77=""),0-CU77,IF(CV77&lt;&gt;"",CV77,"")))</f>
        <v/>
      </c>
      <c r="CY77" s="49" t="e">
        <f aca="false">IF(AND($C$2&gt;13,B77&lt;&gt;""),ROUND(SUM(ER77:FE77)+SUM(FM77:FZ77)-SUM(GU77),2),"")</f>
        <v>#VALUE!</v>
      </c>
      <c r="CZ77" s="55" t="e">
        <f aca="true">IF(CY77&lt;&gt;"",RANK(CY77,CY$5:INDIRECT(CZ$1,TRUE())),"")</f>
        <v>#VALUE!</v>
      </c>
      <c r="DA77" s="46" t="str">
        <f aca="false">IF(AND('Raw Data'!AF75&lt;&gt;"",'Raw Data'!AF75&lt;&gt;0),ROUNDDOWN('Raw Data'!AF75,Title!$M$1),"")</f>
        <v/>
      </c>
      <c r="DB77" s="47" t="str">
        <f aca="false">IF(AND('Raw Data'!AG75&lt;&gt;"",'Raw Data'!AG75&lt;&gt;0),'Raw Data'!AG75,"")</f>
        <v/>
      </c>
      <c r="DC77" s="48" t="str">
        <f aca="false">IF(AND(DA77&gt;0,DA77&lt;&gt;""),IF(Title!$K$1=0,ROUNDDOWN((1000*DA$1)/DA77,2),ROUND((1000*DA$1)/DA77,2)),IF(DA77="","",0))</f>
        <v/>
      </c>
      <c r="DD77" s="20" t="str">
        <f aca="true">IF(OR(DA77&lt;&gt;"",DB77&lt;&gt;""),RANK(DE77,DE$5:INDIRECT(DD$1,TRUE())),"")</f>
        <v/>
      </c>
      <c r="DE77" s="49" t="str">
        <f aca="false">IF(AND(DB77&lt;&gt;"",DC77&lt;&gt;""),DC77-DB77,IF(AND(DB77&lt;&gt;"",DC77=""),0-DB77,IF(DC77&lt;&gt;"",DC77,"")))</f>
        <v/>
      </c>
      <c r="DF77" s="49" t="e">
        <f aca="false">IF(AND($C$2&gt;14,B77&lt;&gt;""),ROUND(SUM(ER77:FF77)+SUM(FM77:GA77)-SUM(GV77),2),"")</f>
        <v>#VALUE!</v>
      </c>
      <c r="DG77" s="55" t="e">
        <f aca="true">IF(DF77&lt;&gt;"",RANK(DF77,DF$5:INDIRECT(DG$1,TRUE())),"")</f>
        <v>#VALUE!</v>
      </c>
      <c r="DH77" s="46" t="str">
        <f aca="false">IF(AND('Raw Data'!AH75&lt;&gt;"",'Raw Data'!AH75&lt;&gt;0),ROUNDDOWN('Raw Data'!AH75,Title!$M$1),"")</f>
        <v/>
      </c>
      <c r="DI77" s="47" t="str">
        <f aca="false">IF(AND('Raw Data'!AI75&lt;&gt;"",'Raw Data'!AI75&lt;&gt;0),'Raw Data'!AI75,"")</f>
        <v/>
      </c>
      <c r="DJ77" s="48" t="str">
        <f aca="false">IF(AND(DH77&gt;0,DH77&lt;&gt;""),IF(Title!$K$1=0,ROUNDDOWN((1000*DH$1)/DH77,2),ROUND((1000*DH$1)/DH77,2)),IF(DH77="","",0))</f>
        <v/>
      </c>
      <c r="DK77" s="20" t="str">
        <f aca="true">IF(OR(DH77&lt;&gt;"",DI77&lt;&gt;""),RANK(DL77,DL$5:INDIRECT(DK$1,TRUE())),"")</f>
        <v/>
      </c>
      <c r="DL77" s="49" t="str">
        <f aca="false">IF(AND(DI77&lt;&gt;"",DJ77&lt;&gt;""),DJ77-DI77,IF(AND(DI77&lt;&gt;"",DJ77=""),0-DI77,IF(DJ77&lt;&gt;"",DJ77,"")))</f>
        <v/>
      </c>
      <c r="DM77" s="49" t="e">
        <f aca="false">IF(AND($C$2&gt;15,B77&lt;&gt;""),ROUND(SUM(ER77:FG77)+SUM(FM77:GB77)-SUM(GW77),2),"")</f>
        <v>#VALUE!</v>
      </c>
      <c r="DN77" s="55" t="e">
        <f aca="true">IF(DM77&lt;&gt;"",RANK(DM77,DM$5:INDIRECT(DN$1,TRUE())),"")</f>
        <v>#VALUE!</v>
      </c>
      <c r="DO77" s="46" t="str">
        <f aca="false">IF(AND('Raw Data'!AJ75&lt;&gt;"",'Raw Data'!AJ75&lt;&gt;0),ROUNDDOWN('Raw Data'!AJ75,Title!$M$1),"")</f>
        <v/>
      </c>
      <c r="DP77" s="47" t="str">
        <f aca="false">IF(AND('Raw Data'!AK75&lt;&gt;"",'Raw Data'!AK75&lt;&gt;0),'Raw Data'!AK75,"")</f>
        <v/>
      </c>
      <c r="DQ77" s="48" t="str">
        <f aca="false">IF(AND(DO77&gt;0,DO77&lt;&gt;""),IF(Title!$K$1=0,ROUNDDOWN((1000*DO$1)/DO77,2),ROUND((1000*DO$1)/DO77,2)),IF(DO77="","",0))</f>
        <v/>
      </c>
      <c r="DR77" s="20" t="str">
        <f aca="true">IF(OR(DO77&lt;&gt;"",DP77&lt;&gt;""),RANK(DS77,DS$5:INDIRECT(DR$1,TRUE())),"")</f>
        <v/>
      </c>
      <c r="DS77" s="49" t="str">
        <f aca="false">IF(AND(DP77&lt;&gt;"",DQ77&lt;&gt;""),DQ77-DP77,IF(AND(DP77&lt;&gt;"",DQ77=""),0-DP77,IF(DQ77&lt;&gt;"",DQ77,"")))</f>
        <v/>
      </c>
      <c r="DT77" s="49" t="e">
        <f aca="false">IF(AND($C$2&gt;15,B77&lt;&gt;""),ROUND(SUM(ER77:FH77)+SUM(FM77:GC77)-SUM(GX77),2),"")</f>
        <v>#VALUE!</v>
      </c>
      <c r="DU77" s="55" t="e">
        <f aca="true">IF(DT77&lt;&gt;"",RANK(DT77,DT$5:INDIRECT(DU$1,TRUE())),"")</f>
        <v>#VALUE!</v>
      </c>
      <c r="DV77" s="46" t="str">
        <f aca="false">IF(AND('Raw Data'!AL75&lt;&gt;"",'Raw Data'!AL75&lt;&gt;0),ROUNDDOWN('Raw Data'!AL75,Title!$M$1),"")</f>
        <v/>
      </c>
      <c r="DW77" s="47" t="str">
        <f aca="false">IF(AND('Raw Data'!AM75&lt;&gt;"",'Raw Data'!AM75&lt;&gt;0),'Raw Data'!AM75,"")</f>
        <v/>
      </c>
      <c r="DX77" s="48" t="str">
        <f aca="false">IF(AND(DV77&gt;0,DV77&lt;&gt;""),IF(Title!$K$1=0,ROUNDDOWN((1000*DV$1)/DV77,2),ROUND((1000*DV$1)/DV77,2)),IF(DV77="","",0))</f>
        <v/>
      </c>
      <c r="DY77" s="20" t="str">
        <f aca="true">IF(OR(DV77&lt;&gt;"",DW77&lt;&gt;""),RANK(DZ77,DZ$5:INDIRECT(DY$1,TRUE())),"")</f>
        <v/>
      </c>
      <c r="DZ77" s="49" t="str">
        <f aca="false">IF(AND(DW77&lt;&gt;"",DX77&lt;&gt;""),DX77-DW77,IF(AND(DW77&lt;&gt;"",DX77=""),0-DW77,IF(DX77&lt;&gt;"",DX77,"")))</f>
        <v/>
      </c>
      <c r="EA77" s="49" t="e">
        <f aca="false">IF(AND($C$2&gt;15,B77&lt;&gt;""),ROUND(SUM(ER77:FI77)+SUM(FM77:GD77)-SUM(GY77),2),"")</f>
        <v>#VALUE!</v>
      </c>
      <c r="EB77" s="55" t="e">
        <f aca="true">IF(EA77&lt;&gt;"",RANK(EA77,EA$5:INDIRECT(EB$1,TRUE())),"")</f>
        <v>#VALUE!</v>
      </c>
      <c r="EC77" s="46" t="str">
        <f aca="false">IF(AND('Raw Data'!AN75&lt;&gt;"",'Raw Data'!AN75&lt;&gt;0),ROUNDDOWN('Raw Data'!AN75,Title!$M$1),"")</f>
        <v/>
      </c>
      <c r="ED77" s="47" t="str">
        <f aca="false">IF(AND('Raw Data'!AO75&lt;&gt;"",'Raw Data'!AO75&lt;&gt;0),'Raw Data'!AO75,"")</f>
        <v/>
      </c>
      <c r="EE77" s="48" t="str">
        <f aca="false">IF(AND(EC77&gt;0,EC77&lt;&gt;""),IF(Title!$K$1=0,ROUNDDOWN((1000*EC$1)/EC77,2),ROUND((1000*EC$1)/EC77,2)),IF(EC77="","",0))</f>
        <v/>
      </c>
      <c r="EF77" s="20" t="str">
        <f aca="true">IF(OR(EC77&lt;&gt;"",ED77&lt;&gt;""),RANK(EG77,EG$5:INDIRECT(EF$1,TRUE())),"")</f>
        <v/>
      </c>
      <c r="EG77" s="49" t="str">
        <f aca="false">IF(AND(ED77&lt;&gt;"",EE77&lt;&gt;""),EE77-ED77,IF(AND(ED77&lt;&gt;"",EE77=""),0-ED77,IF(EE77&lt;&gt;"",EE77,"")))</f>
        <v/>
      </c>
      <c r="EH77" s="49" t="e">
        <f aca="false">IF(AND($C$2&gt;15,B77&lt;&gt;""),ROUND(SUM(ER77:FJ77)+SUM(FM77:GE77)-SUM(GZ77),2),"")</f>
        <v>#VALUE!</v>
      </c>
      <c r="EI77" s="55" t="e">
        <f aca="true">IF(EH77&lt;&gt;"",RANK(EH77,EH$5:INDIRECT(EI$1,TRUE())),"")</f>
        <v>#VALUE!</v>
      </c>
      <c r="EJ77" s="46" t="str">
        <f aca="false">IF(AND('Raw Data'!AP75&lt;&gt;"",'Raw Data'!AP75&lt;&gt;0),ROUNDDOWN('Raw Data'!AP75,Title!$M$1),"")</f>
        <v/>
      </c>
      <c r="EK77" s="51" t="str">
        <f aca="false">IF(AND('Raw Data'!AQ75&lt;&gt;"",'Raw Data'!AQ75&lt;&gt;0),'Raw Data'!AQ75,"")</f>
        <v/>
      </c>
      <c r="EL77" s="48" t="str">
        <f aca="false">IF(AND(EJ77&gt;0,EJ77&lt;&gt;""),IF(Title!$K$1=0,ROUNDDOWN((1000*EJ$1)/EJ77,2),ROUND((1000*EJ$1)/EJ77,2)),IF(EJ77="","",0))</f>
        <v/>
      </c>
      <c r="EM77" s="20" t="str">
        <f aca="true">IF(OR(EJ77&lt;&gt;"",EK77&lt;&gt;""),RANK(EN77,EN$5:INDIRECT(EM$1,TRUE())),"")</f>
        <v/>
      </c>
      <c r="EN77" s="49" t="str">
        <f aca="false">IF(AND(EK77&lt;&gt;"",EL77&lt;&gt;""),EL77-EK77,IF(AND(EK77&lt;&gt;"",EL77=""),0-EK77,IF(EL77&lt;&gt;"",EL77,"")))</f>
        <v/>
      </c>
      <c r="EO77" s="49" t="e">
        <f aca="false">IF(AND($C$2&gt;15,B77&lt;&gt;""),ROUND(SUM(ER77:FK77)+SUM(FM77:GF77)-SUM(HA77),2),"")</f>
        <v>#VALUE!</v>
      </c>
      <c r="EP77" s="55" t="e">
        <f aca="true">IF(EO77&lt;&gt;"",RANK(EO77,EO$5:INDIRECT(EP$1,TRUE())),"")</f>
        <v>#VALUE!</v>
      </c>
      <c r="EQ77" s="20" t="e">
        <f aca="false">ADDRESS(ROW(),COLUMN()+1,1,TRUE())&amp;":"&amp;ADDRESS(ROW(),COLUMN()+$C$2,1,TRUE())</f>
        <v>#VALUE!</v>
      </c>
      <c r="ER77" s="49" t="n">
        <f aca="false">SUM(I77)</f>
        <v>0</v>
      </c>
      <c r="ES77" s="49" t="n">
        <f aca="false">SUM(P77)</f>
        <v>0</v>
      </c>
      <c r="ET77" s="49" t="n">
        <f aca="false">SUM(W77)</f>
        <v>0</v>
      </c>
      <c r="EU77" s="49" t="n">
        <f aca="false">SUM(AD77)</f>
        <v>0</v>
      </c>
      <c r="EV77" s="49" t="n">
        <f aca="false">SUM(AK77)</f>
        <v>0</v>
      </c>
      <c r="EW77" s="49" t="n">
        <f aca="false">SUM(AR77)</f>
        <v>0</v>
      </c>
      <c r="EX77" s="49" t="n">
        <f aca="false">SUM(AY77)</f>
        <v>0</v>
      </c>
      <c r="EY77" s="49" t="n">
        <f aca="false">SUM(BF77)</f>
        <v>0</v>
      </c>
      <c r="EZ77" s="49" t="n">
        <f aca="false">SUM(BM77)</f>
        <v>0</v>
      </c>
      <c r="FA77" s="49" t="n">
        <f aca="false">SUM(BT77)</f>
        <v>0</v>
      </c>
      <c r="FB77" s="49" t="n">
        <f aca="false">SUM(CA77)</f>
        <v>0</v>
      </c>
      <c r="FC77" s="49" t="n">
        <f aca="false">SUM(CH77)</f>
        <v>0</v>
      </c>
      <c r="FD77" s="49" t="n">
        <f aca="false">SUM(CO77)</f>
        <v>0</v>
      </c>
      <c r="FE77" s="49" t="n">
        <f aca="false">SUM(CV77)</f>
        <v>0</v>
      </c>
      <c r="FF77" s="49" t="n">
        <f aca="false">SUM(DC77)</f>
        <v>0</v>
      </c>
      <c r="FG77" s="49" t="n">
        <f aca="false">SUM(DJ77)</f>
        <v>0</v>
      </c>
      <c r="FH77" s="49" t="n">
        <f aca="false">SUM(DQ77)</f>
        <v>0</v>
      </c>
      <c r="FI77" s="49" t="n">
        <f aca="false">SUM(DX77)</f>
        <v>0</v>
      </c>
      <c r="FJ77" s="49" t="n">
        <f aca="false">SUM(EE77)</f>
        <v>0</v>
      </c>
      <c r="FK77" s="49" t="n">
        <f aca="false">SUM(EL77)</f>
        <v>0</v>
      </c>
      <c r="FL77" s="20" t="e">
        <f aca="false">ADDRESS(ROW(),COLUMN()+1,1,TRUE())&amp;":"&amp;ADDRESS(ROW(),COLUMN()+$C$2,1,TRUE())</f>
        <v>#VALUE!</v>
      </c>
      <c r="FM77" s="52" t="n">
        <f aca="false">IF(H77&lt;&gt;"",0-H77,0)</f>
        <v>0</v>
      </c>
      <c r="FN77" s="20" t="n">
        <f aca="false">IF(O77&lt;&gt;"",0-O77,0)</f>
        <v>0</v>
      </c>
      <c r="FO77" s="20" t="n">
        <f aca="false">IF(V77&lt;&gt;"",0-V77,0)</f>
        <v>0</v>
      </c>
      <c r="FP77" s="20" t="n">
        <f aca="false">IF(AC77&lt;&gt;"",0-AC77,0)</f>
        <v>0</v>
      </c>
      <c r="FQ77" s="20" t="n">
        <f aca="false">IF(AJ77&lt;&gt;"",0-AJ77,0)</f>
        <v>0</v>
      </c>
      <c r="FR77" s="20" t="n">
        <f aca="false">IF(AQ77&lt;&gt;"",0-AQ77,0)</f>
        <v>0</v>
      </c>
      <c r="FS77" s="20" t="n">
        <f aca="false">IF(AX77&lt;&gt;"",0-AX77,0)</f>
        <v>0</v>
      </c>
      <c r="FT77" s="20" t="n">
        <f aca="false">IF(BE77&lt;&gt;"",0-BE77,0)</f>
        <v>0</v>
      </c>
      <c r="FU77" s="20" t="n">
        <f aca="false">IF(BL77&lt;&gt;"",0-BL77,0)</f>
        <v>0</v>
      </c>
      <c r="FV77" s="20" t="n">
        <f aca="false">IF(BS77&lt;&gt;"",0-BS77,0)</f>
        <v>0</v>
      </c>
      <c r="FW77" s="20" t="n">
        <f aca="false">IF(BZ77&lt;&gt;"",0-BZ77,0)</f>
        <v>0</v>
      </c>
      <c r="FX77" s="20" t="n">
        <f aca="false">IF(CG77&lt;&gt;"",0-CG77,0)</f>
        <v>0</v>
      </c>
      <c r="FY77" s="20" t="n">
        <f aca="false">IF(CN77&lt;&gt;"",0-CN77,0)</f>
        <v>0</v>
      </c>
      <c r="FZ77" s="20" t="n">
        <f aca="false">IF(CU77&lt;&gt;"",0-CU77,0)</f>
        <v>0</v>
      </c>
      <c r="GA77" s="20" t="n">
        <f aca="false">IF(DB77&lt;&gt;"",0-DB77,0)</f>
        <v>0</v>
      </c>
      <c r="GB77" s="20" t="n">
        <f aca="false">IF(DI77&lt;&gt;"",0-DI77,0)</f>
        <v>0</v>
      </c>
      <c r="GC77" s="20" t="n">
        <f aca="false">IF(DP77&lt;&gt;"",0-DP77,0)</f>
        <v>0</v>
      </c>
      <c r="GD77" s="20" t="n">
        <f aca="false">IF(DW77&lt;&gt;"",0-DW77,0)</f>
        <v>0</v>
      </c>
      <c r="GE77" s="20" t="n">
        <f aca="false">IF(ED77&lt;&gt;"",0-ED77,0)</f>
        <v>0</v>
      </c>
      <c r="GF77" s="20" t="n">
        <f aca="false">IF(EK77&lt;&gt;"",0-EK77,0)</f>
        <v>0</v>
      </c>
      <c r="GG77" s="20" t="e">
        <f aca="false">ADDRESS(ROW(),COLUMN()+$C$2,4,1)</f>
        <v>#VALUE!</v>
      </c>
      <c r="GH77" s="49" t="e">
        <f aca="false">GetDiscardScore($ER77:ER77,GH$1)</f>
        <v>#VALUE!</v>
      </c>
      <c r="GI77" s="49" t="e">
        <f aca="false">GetDiscardScore($ER77:ES77,GI$1)</f>
        <v>#VALUE!</v>
      </c>
      <c r="GJ77" s="49" t="e">
        <f aca="false">GetDiscardScore($ER77:ET77,GJ$1)</f>
        <v>#VALUE!</v>
      </c>
      <c r="GK77" s="49" t="e">
        <f aca="false">GetDiscardScore($ER77:EU77,GK$1)</f>
        <v>#VALUE!</v>
      </c>
      <c r="GL77" s="49" t="e">
        <f aca="false">GetDiscardScore($ER77:EV77,GL$1)</f>
        <v>#VALUE!</v>
      </c>
      <c r="GM77" s="49" t="e">
        <f aca="false">GetDiscardScore($ER77:EW77,GM$1)</f>
        <v>#VALUE!</v>
      </c>
      <c r="GN77" s="49" t="e">
        <f aca="false">GetDiscardScore($ER77:EX77,GN$1)</f>
        <v>#VALUE!</v>
      </c>
      <c r="GO77" s="49" t="e">
        <f aca="false">GetDiscardScore($ER77:EY77,GO$1)</f>
        <v>#VALUE!</v>
      </c>
      <c r="GP77" s="49" t="e">
        <f aca="false">GetDiscardScore($ER77:EZ77,GP$1)</f>
        <v>#VALUE!</v>
      </c>
      <c r="GQ77" s="49" t="e">
        <f aca="false">GetDiscardScore($ER77:FA77,GQ$1)</f>
        <v>#VALUE!</v>
      </c>
      <c r="GR77" s="49" t="e">
        <f aca="false">GetDiscardScore($ER77:FB77,GR$1)</f>
        <v>#VALUE!</v>
      </c>
      <c r="GS77" s="49" t="e">
        <f aca="false">GetDiscardScore($ER77:FC77,GS$1)</f>
        <v>#VALUE!</v>
      </c>
      <c r="GT77" s="49" t="e">
        <f aca="false">GetDiscardScore($ER77:FD77,GT$1)</f>
        <v>#VALUE!</v>
      </c>
      <c r="GU77" s="49" t="e">
        <f aca="false">GetDiscardScore($ER77:FE77,GU$1)</f>
        <v>#VALUE!</v>
      </c>
      <c r="GV77" s="49" t="e">
        <f aca="false">GetDiscardScore($ER77:FF77,GV$1)</f>
        <v>#VALUE!</v>
      </c>
      <c r="GW77" s="49" t="e">
        <f aca="false">GetDiscardScore($ER77:FG77,GW$1)</f>
        <v>#VALUE!</v>
      </c>
      <c r="GX77" s="49" t="e">
        <f aca="false">GetDiscardScore($ER77:FH77,GX$1)</f>
        <v>#VALUE!</v>
      </c>
      <c r="GY77" s="49" t="e">
        <f aca="false">GetDiscardScore($ER77:FI77,GY$1)</f>
        <v>#VALUE!</v>
      </c>
      <c r="GZ77" s="49" t="e">
        <f aca="false">GetDiscardScore($ER77:FJ77,GZ$1)</f>
        <v>#VALUE!</v>
      </c>
      <c r="HA77" s="49" t="e">
        <f aca="false">GetDiscardScore($ER77:FK77,HA$1)</f>
        <v>#VALUE!</v>
      </c>
      <c r="HB77" s="53" t="e">
        <f aca="true">IF(AND($C$2&gt;0,B77&lt;&gt;""),ROUND(SUM(INDIRECT(EQ77))+SUM(INDIRECT(FL77))-SUM(INDIRECT(GG77)),2),"")</f>
        <v>#VALUE!</v>
      </c>
      <c r="HC77" s="52" t="e">
        <f aca="true">IF(HB77&lt;&gt;"",RANK(HB77,HB$5:INDIRECT(HC$1,TRUE()),0),"")</f>
        <v>#VALUE!</v>
      </c>
      <c r="HD77" s="54" t="e">
        <f aca="true">IF(HB77&lt;&gt;"",GetDiscardRounds(INDIRECT(EQ77),INDIRECT($GG$1)),"")</f>
        <v>#VALUE!</v>
      </c>
    </row>
    <row r="78" s="20" customFormat="true" ht="11.25" hidden="false" customHeight="false" outlineLevel="0" collapsed="false">
      <c r="A78" s="41" t="n">
        <v>74</v>
      </c>
      <c r="B78" s="41" t="str">
        <f aca="false">IF('Raw Data'!B76&lt;&gt;"",'Raw Data'!B76,"")</f>
        <v/>
      </c>
      <c r="C78" s="20" t="str">
        <f aca="false">IF('Raw Data'!C76&lt;&gt;"",'Raw Data'!C76,"")</f>
        <v/>
      </c>
      <c r="D78" s="43" t="e">
        <f aca="false">HB78</f>
        <v>#VALUE!</v>
      </c>
      <c r="E78" s="44" t="e">
        <f aca="false">IF($C$2&gt;0,HC78,"")</f>
        <v>#VALUE!</v>
      </c>
      <c r="F78" s="45" t="e">
        <f aca="false">HD78</f>
        <v>#VALUE!</v>
      </c>
      <c r="G78" s="46" t="str">
        <f aca="false">IF(AND('Raw Data'!D76&lt;&gt;"",'Raw Data'!D76&lt;&gt;0),ROUNDDOWN('Raw Data'!D76,Title!$M$1),"")</f>
        <v/>
      </c>
      <c r="H78" s="47" t="str">
        <f aca="false">IF(AND('Raw Data'!E76&lt;&gt;"",'Raw Data'!E76&lt;&gt;0),'Raw Data'!E76,"")</f>
        <v/>
      </c>
      <c r="I78" s="48" t="str">
        <f aca="false">IF(AND(G78&lt;&gt;"",G78&gt;0),IF(Title!$K$1=0,ROUNDDOWN((1000*G$1)/G78,2),ROUND((1000*G$1)/G78,2)),IF(G78="","",0))</f>
        <v/>
      </c>
      <c r="J78" s="20" t="str">
        <f aca="true">IF(K78&lt;&gt;0,RANK(K78,K$5:INDIRECT(J$1,TRUE())),"")</f>
        <v/>
      </c>
      <c r="K78" s="49" t="n">
        <f aca="false">IF(AND(H78&lt;&gt;"",I78&lt;&gt;""),I78-H78,IF(AND(H78&lt;&gt;"",I78=""),0-H78,IF(I78&lt;&gt;"",I78,0)))</f>
        <v>0</v>
      </c>
      <c r="L78" s="49" t="e">
        <f aca="false">IF(AND($C$2&gt;0,B78&lt;&gt;""),ROUND(SUM(ER78:ER78)+SUM(FM78:FM78)-SUM(GH78),2),"")</f>
        <v>#VALUE!</v>
      </c>
      <c r="M78" s="55" t="e">
        <f aca="true">IF(L78&lt;&gt;"",RANK(L78,L$5:INDIRECT(M$1,TRUE())),"")</f>
        <v>#VALUE!</v>
      </c>
      <c r="N78" s="46" t="str">
        <f aca="false">IF(AND('Raw Data'!F76&lt;&gt;"",'Raw Data'!F76&lt;&gt;0),ROUNDDOWN('Raw Data'!F76,Title!$M$1),"")</f>
        <v/>
      </c>
      <c r="O78" s="47" t="str">
        <f aca="false">IF(AND('Raw Data'!G76&lt;&gt;"",'Raw Data'!G76&lt;&gt;0),'Raw Data'!G76,"")</f>
        <v/>
      </c>
      <c r="P78" s="48" t="str">
        <f aca="false">IF(AND(N78&gt;0,N78&lt;&gt;""),IF(Title!$K$1=0,ROUNDDOWN((1000*N$1)/N78,2),ROUND((1000*N$1)/N78,2)),IF(N78="","",0))</f>
        <v/>
      </c>
      <c r="Q78" s="20" t="str">
        <f aca="true">IF(OR(N78&lt;&gt;"",O78&lt;&gt;""),RANK(R78,R$5:INDIRECT(Q$1,TRUE())),"")</f>
        <v/>
      </c>
      <c r="R78" s="49" t="str">
        <f aca="false">IF(AND(O78&lt;&gt;"",P78&lt;&gt;""),P78-O78,IF(AND(O78&lt;&gt;"",P78=""),0-O78,IF(P78&lt;&gt;"",P78,"")))</f>
        <v/>
      </c>
      <c r="S78" s="49" t="e">
        <f aca="false">IF(AND($C$2&gt;1,B78&lt;&gt;""),ROUND(SUM(ER78:ES78)+SUM(FM78:FN78)-SUM(GI78),2),"")</f>
        <v>#VALUE!</v>
      </c>
      <c r="T78" s="55" t="e">
        <f aca="true">IF(S78&lt;&gt;"",RANK(S78,S$5:INDIRECT(T$1,TRUE())),"")</f>
        <v>#VALUE!</v>
      </c>
      <c r="U78" s="46" t="str">
        <f aca="false">IF(AND('Raw Data'!H76&lt;&gt;"",'Raw Data'!H76&lt;&gt;0),ROUNDDOWN('Raw Data'!H76,Title!$M$1),"")</f>
        <v/>
      </c>
      <c r="V78" s="47" t="str">
        <f aca="false">IF(AND('Raw Data'!I76&lt;&gt;"",'Raw Data'!I76&lt;&gt;0),'Raw Data'!I76,"")</f>
        <v/>
      </c>
      <c r="W78" s="48" t="str">
        <f aca="false">IF(AND(U78&gt;0,U78&lt;&gt;""),IF(Title!$K$1=0,ROUNDDOWN((1000*U$1)/U78,2),ROUND((1000*U$1)/U78,2)),IF(U78="","",0))</f>
        <v/>
      </c>
      <c r="X78" s="20" t="str">
        <f aca="true">IF(OR(U78&lt;&gt;"",V78&lt;&gt;""),RANK(Y78,Y$5:INDIRECT(X$1,TRUE())),"")</f>
        <v/>
      </c>
      <c r="Y78" s="49" t="str">
        <f aca="false">IF(AND(V78&lt;&gt;"",W78&lt;&gt;""),W78-V78,IF(AND(V78&lt;&gt;"",W78=""),0-V78,IF(W78&lt;&gt;"",W78,"")))</f>
        <v/>
      </c>
      <c r="Z78" s="49" t="e">
        <f aca="false">IF(AND($C$2&gt;2,B78&lt;&gt;""),ROUND(SUM(ER78:ET78)+SUM(FM78:FO78)-SUM(GJ78),2),"")</f>
        <v>#VALUE!</v>
      </c>
      <c r="AA78" s="55" t="e">
        <f aca="true">IF(Z78&lt;&gt;"",RANK(Z78,Z$5:INDIRECT(AA$1,TRUE())),"")</f>
        <v>#VALUE!</v>
      </c>
      <c r="AB78" s="46" t="str">
        <f aca="false">IF(AND('Raw Data'!J76&lt;&gt;"",'Raw Data'!J76&lt;&gt;0),ROUNDDOWN('Raw Data'!J76,Title!$M$1),"")</f>
        <v/>
      </c>
      <c r="AC78" s="47" t="str">
        <f aca="false">IF(AND('Raw Data'!K76&lt;&gt;"",'Raw Data'!K76&lt;&gt;0),'Raw Data'!K76,"")</f>
        <v/>
      </c>
      <c r="AD78" s="48" t="str">
        <f aca="false">IF(AND(AB78&gt;0,AB78&lt;&gt;""),IF(Title!$K$1=0,ROUNDDOWN((1000*AB$1)/AB78,2),ROUND((1000*AB$1)/AB78,2)),IF(AB78="","",0))</f>
        <v/>
      </c>
      <c r="AE78" s="20" t="str">
        <f aca="true">IF(OR(AB78&lt;&gt;"",AC78&lt;&gt;""),RANK(AF78,AF$5:INDIRECT(AE$1,TRUE())),"")</f>
        <v/>
      </c>
      <c r="AF78" s="49" t="str">
        <f aca="false">IF(AND(AC78&lt;&gt;"",AD78&lt;&gt;""),AD78-AC78,IF(AND(AC78&lt;&gt;"",AD78=""),0-AC78,IF(AD78&lt;&gt;"",AD78,"")))</f>
        <v/>
      </c>
      <c r="AG78" s="49" t="e">
        <f aca="false">IF(AND($C$2&gt;3,B78&lt;&gt;""),ROUND(SUM(ER78:EU78)+SUM(FM78:FP78)-SUM(GK78),2),"")</f>
        <v>#VALUE!</v>
      </c>
      <c r="AH78" s="55" t="e">
        <f aca="true">IF(AG78&lt;&gt;"",RANK(AG78,AG$5:INDIRECT(AH$1,TRUE())),"")</f>
        <v>#VALUE!</v>
      </c>
      <c r="AI78" s="46" t="str">
        <f aca="false">IF(AND('Raw Data'!L76&lt;&gt;"",'Raw Data'!L76&lt;&gt;0),ROUNDDOWN('Raw Data'!L76,Title!$M$1),"")</f>
        <v/>
      </c>
      <c r="AJ78" s="47" t="str">
        <f aca="false">IF(AND('Raw Data'!M76&lt;&gt;"",'Raw Data'!M76&lt;&gt;0),'Raw Data'!M76,"")</f>
        <v/>
      </c>
      <c r="AK78" s="48" t="str">
        <f aca="false">IF(AND(AI78&gt;0,AI78&lt;&gt;""),IF(Title!$K$1=0,ROUNDDOWN((1000*AI$1)/AI78,2),ROUND((1000*AI$1)/AI78,2)),IF(AI78="","",0))</f>
        <v/>
      </c>
      <c r="AL78" s="20" t="str">
        <f aca="true">IF(OR(AI78&lt;&gt;"",AJ78&lt;&gt;""),RANK(AM78,AM$5:INDIRECT(AL$1,TRUE())),"")</f>
        <v/>
      </c>
      <c r="AM78" s="49" t="str">
        <f aca="false">IF(AND(AJ78&lt;&gt;"",AK78&lt;&gt;""),AK78-AJ78,IF(AND(AJ78&lt;&gt;"",AK78=""),0-AJ78,IF(AK78&lt;&gt;"",AK78,"")))</f>
        <v/>
      </c>
      <c r="AN78" s="49" t="e">
        <f aca="false">IF(AND($C$2&gt;4,B78&lt;&gt;""),ROUND(SUM(ER78:EV78)+SUM(FM78:FQ78)-SUM(GL78),2),"")</f>
        <v>#VALUE!</v>
      </c>
      <c r="AO78" s="55" t="e">
        <f aca="true">IF(AN78&lt;&gt;"",RANK(AN78,AN$5:INDIRECT(AO$1,TRUE())),"")</f>
        <v>#VALUE!</v>
      </c>
      <c r="AP78" s="46" t="str">
        <f aca="false">IF(AND('Raw Data'!N76&lt;&gt;"",'Raw Data'!N76&lt;&gt;0),ROUNDDOWN('Raw Data'!N76,Title!$M$1),"")</f>
        <v/>
      </c>
      <c r="AQ78" s="47" t="str">
        <f aca="false">IF(AND('Raw Data'!O76&lt;&gt;"",'Raw Data'!O76&lt;&gt;0),'Raw Data'!O76,"")</f>
        <v/>
      </c>
      <c r="AR78" s="48" t="str">
        <f aca="false">IF(AND(AP78&gt;0,AP78&lt;&gt;""),IF(Title!$K$1=0,ROUNDDOWN((1000*AP$1)/AP78,2),ROUND((1000*AP$1)/AP78,2)),IF(AP78="","",0))</f>
        <v/>
      </c>
      <c r="AS78" s="20" t="str">
        <f aca="true">IF(OR(AP78&lt;&gt;"",AQ78&lt;&gt;""),RANK(AT78,AT$5:INDIRECT(AS$1,TRUE())),"")</f>
        <v/>
      </c>
      <c r="AT78" s="49" t="str">
        <f aca="false">IF(AND(AQ78&lt;&gt;"",AR78&lt;&gt;""),AR78-AQ78,IF(AND(AQ78&lt;&gt;"",AR78=""),0-AQ78,IF(AR78&lt;&gt;"",AR78,"")))</f>
        <v/>
      </c>
      <c r="AU78" s="49" t="e">
        <f aca="false">IF(AND($C$2&gt;5,B78&lt;&gt;""),ROUND(SUM(ER78:EW78)+SUM(FM78:FR78)-SUM(GM78),2),"")</f>
        <v>#VALUE!</v>
      </c>
      <c r="AV78" s="55" t="e">
        <f aca="true">IF(AU78&lt;&gt;"",RANK(AU78,AU$5:INDIRECT(AV$1,TRUE())),"")</f>
        <v>#VALUE!</v>
      </c>
      <c r="AW78" s="46" t="str">
        <f aca="false">IF(AND('Raw Data'!P76&lt;&gt;"",'Raw Data'!P76&lt;&gt;0),ROUNDDOWN('Raw Data'!P76,Title!$M$1),"")</f>
        <v/>
      </c>
      <c r="AX78" s="47" t="str">
        <f aca="false">IF(AND('Raw Data'!Q76&lt;&gt;"",'Raw Data'!Q76&lt;&gt;0),'Raw Data'!Q76,"")</f>
        <v/>
      </c>
      <c r="AY78" s="48" t="str">
        <f aca="false">IF(AND(AW78&gt;0,AW78&lt;&gt;""),IF(Title!$K$1=0,ROUNDDOWN((1000*AW$1)/AW78,2),ROUND((1000*AW$1)/AW78,2)),IF(AW78="","",0))</f>
        <v/>
      </c>
      <c r="AZ78" s="20" t="str">
        <f aca="true">IF(OR(AW78&lt;&gt;"",AX78&lt;&gt;""),RANK(BA78,BA$5:INDIRECT(AZ$1,TRUE())),"")</f>
        <v/>
      </c>
      <c r="BA78" s="49" t="str">
        <f aca="false">IF(AND(AX78&lt;&gt;"",AY78&lt;&gt;""),AY78-AX78,IF(AND(AX78&lt;&gt;"",AY78=""),0-AX78,IF(AY78&lt;&gt;"",AY78,"")))</f>
        <v/>
      </c>
      <c r="BB78" s="49" t="e">
        <f aca="false">IF(AND($C$2&gt;6,B78&lt;&gt;""),ROUND(SUM(ER78:EX78)+SUM(FM78:FS78)-SUM(GN78),2),"")</f>
        <v>#VALUE!</v>
      </c>
      <c r="BC78" s="55" t="e">
        <f aca="true">IF(BB78&lt;&gt;"",RANK(BB78,BB$5:INDIRECT(BC$1,TRUE())),"")</f>
        <v>#VALUE!</v>
      </c>
      <c r="BD78" s="46" t="str">
        <f aca="false">IF(AND('Raw Data'!R76&lt;&gt;"",'Raw Data'!R76&lt;&gt;0),ROUNDDOWN('Raw Data'!R76,Title!$M$1),"")</f>
        <v/>
      </c>
      <c r="BE78" s="47" t="str">
        <f aca="false">IF(AND('Raw Data'!S76&lt;&gt;"",'Raw Data'!S76&lt;&gt;0),'Raw Data'!S76,"")</f>
        <v/>
      </c>
      <c r="BF78" s="48" t="str">
        <f aca="false">IF(AND(BD78&gt;0,BD78&lt;&gt;""),IF(Title!$K$1=0,ROUNDDOWN((1000*BD$1)/BD78,2),ROUND((1000*BD$1)/BD78,2)),IF(BD78="","",0))</f>
        <v/>
      </c>
      <c r="BG78" s="20" t="str">
        <f aca="true">IF(OR(BD78&lt;&gt;"",BE78&lt;&gt;""),RANK(BH78,BH$5:INDIRECT(BG$1,TRUE())),"")</f>
        <v/>
      </c>
      <c r="BH78" s="49" t="str">
        <f aca="false">IF(AND(BE78&lt;&gt;"",BF78&lt;&gt;""),BF78-BE78,IF(AND(BE78&lt;&gt;"",BF78=""),0-BE78,IF(BF78&lt;&gt;"",BF78,"")))</f>
        <v/>
      </c>
      <c r="BI78" s="49" t="e">
        <f aca="false">IF(AND($C$2&gt;7,B78&lt;&gt;""),ROUND(SUM(ER78:EY78)+SUM(FM78:FT78)-SUM(GO78),2),"")</f>
        <v>#VALUE!</v>
      </c>
      <c r="BJ78" s="55" t="e">
        <f aca="true">IF(BI78&lt;&gt;"",RANK(BI78,BI$5:INDIRECT(BJ$1,TRUE())),"")</f>
        <v>#VALUE!</v>
      </c>
      <c r="BK78" s="46" t="str">
        <f aca="false">IF(AND('Raw Data'!T76&lt;&gt;"",'Raw Data'!T76&lt;&gt;0),ROUNDDOWN('Raw Data'!T76,Title!$M$1),"")</f>
        <v/>
      </c>
      <c r="BL78" s="47" t="str">
        <f aca="false">IF(AND('Raw Data'!U76&lt;&gt;"",'Raw Data'!U76&lt;&gt;0),'Raw Data'!U76,"")</f>
        <v/>
      </c>
      <c r="BM78" s="48" t="str">
        <f aca="false">IF(AND(BK78&gt;0,BK78&lt;&gt;""),ROUNDDOWN((1000*BK$1)/BK78,2),IF(BK78="","",0))</f>
        <v/>
      </c>
      <c r="BN78" s="20" t="str">
        <f aca="true">IF(OR(BK78&lt;&gt;"",BL78&lt;&gt;""),RANK(BO78,BO$5:INDIRECT(BN$1,TRUE())),"")</f>
        <v/>
      </c>
      <c r="BO78" s="49" t="str">
        <f aca="false">IF(AND(BL78&lt;&gt;"",BM78&lt;&gt;""),BM78-BL78,IF(AND(BL78&lt;&gt;"",BM78=""),0-BL78,IF(BM78&lt;&gt;"",BM78,"")))</f>
        <v/>
      </c>
      <c r="BP78" s="49" t="e">
        <f aca="false">IF(AND($C$2&gt;8,B78&lt;&gt;""),ROUND(SUM(ER78:EZ78)+SUM(FM78:FU78)-SUM(GP78),2),"")</f>
        <v>#VALUE!</v>
      </c>
      <c r="BQ78" s="55" t="e">
        <f aca="true">IF(BP78&lt;&gt;"",RANK(BP78,BP$5:INDIRECT(BQ$1,TRUE())),"")</f>
        <v>#VALUE!</v>
      </c>
      <c r="BR78" s="46" t="str">
        <f aca="false">IF(AND('Raw Data'!V76&lt;&gt;"",'Raw Data'!V76&lt;&gt;0),ROUNDDOWN('Raw Data'!V76,Title!$M$1),"")</f>
        <v/>
      </c>
      <c r="BS78" s="47" t="str">
        <f aca="false">IF(AND('Raw Data'!W76&lt;&gt;"",'Raw Data'!W76&lt;&gt;0),'Raw Data'!W76,"")</f>
        <v/>
      </c>
      <c r="BT78" s="48" t="str">
        <f aca="false">IF(AND(BR78&gt;0,BR78&lt;&gt;""),IF(Title!$K$1=0,ROUNDDOWN((1000*BR$1)/BR78,2),ROUND((1000*BR$1)/BR78,2)),IF(BR78="","",0))</f>
        <v/>
      </c>
      <c r="BU78" s="20" t="str">
        <f aca="true">IF(OR(BR78&lt;&gt;"",BS78&lt;&gt;""),RANK(BV78,BV$5:INDIRECT(BU$1,TRUE())),"")</f>
        <v/>
      </c>
      <c r="BV78" s="49" t="str">
        <f aca="false">IF(AND(BS78&lt;&gt;"",BT78&lt;&gt;""),BT78-BS78,IF(AND(BS78&lt;&gt;"",BT78=""),0-BS78,IF(BT78&lt;&gt;"",BT78,"")))</f>
        <v/>
      </c>
      <c r="BW78" s="49" t="e">
        <f aca="false">IF(AND($C$2&gt;9,B78&lt;&gt;""),ROUND(SUM(ER78:FA78)+SUM(FM78:FV78)-SUM(GQ78),2),"")</f>
        <v>#VALUE!</v>
      </c>
      <c r="BX78" s="55" t="e">
        <f aca="true">IF(BW78&lt;&gt;"",RANK(BW78,BW$5:INDIRECT(BX$1,TRUE())),"")</f>
        <v>#VALUE!</v>
      </c>
      <c r="BY78" s="46" t="str">
        <f aca="false">IF(AND('Raw Data'!X76&lt;&gt;"",'Raw Data'!X76&lt;&gt;0),ROUNDDOWN('Raw Data'!X76,Title!$M$1),"")</f>
        <v/>
      </c>
      <c r="BZ78" s="47" t="str">
        <f aca="false">IF(AND('Raw Data'!Y76&lt;&gt;"",'Raw Data'!Y76&lt;&gt;0),'Raw Data'!Y76,"")</f>
        <v/>
      </c>
      <c r="CA78" s="48" t="str">
        <f aca="false">IF(AND(BY78&gt;0,BY78&lt;&gt;""),IF(Title!$K$1=0,ROUNDDOWN((1000*BY$1)/BY78,2),ROUND((1000*BY$1)/BY78,2)),IF(BY78="","",0))</f>
        <v/>
      </c>
      <c r="CB78" s="20" t="str">
        <f aca="true">IF(OR(BY78&lt;&gt;"",BZ78&lt;&gt;""),RANK(CC78,CC$5:INDIRECT(CB$1,TRUE())),"")</f>
        <v/>
      </c>
      <c r="CC78" s="49" t="str">
        <f aca="false">IF(AND(BZ78&lt;&gt;"",CA78&lt;&gt;""),CA78-BZ78,IF(AND(BZ78&lt;&gt;"",CA78=""),0-BZ78,IF(CA78&lt;&gt;"",CA78,"")))</f>
        <v/>
      </c>
      <c r="CD78" s="49" t="e">
        <f aca="false">IF(AND($C$2&gt;10,B78&lt;&gt;""),ROUND(SUM(ER78:FB78)+SUM(FM78:FW78)-SUM(GR78),2),"")</f>
        <v>#VALUE!</v>
      </c>
      <c r="CE78" s="55" t="e">
        <f aca="true">IF(CD78&lt;&gt;"",RANK(CD78,CD$5:INDIRECT(CE$1,TRUE())),"")</f>
        <v>#VALUE!</v>
      </c>
      <c r="CF78" s="46" t="str">
        <f aca="false">IF(AND('Raw Data'!Z76&lt;&gt;"",'Raw Data'!Z76&lt;&gt;0),ROUNDDOWN('Raw Data'!Z76,Title!$M$1),"")</f>
        <v/>
      </c>
      <c r="CG78" s="47" t="str">
        <f aca="false">IF(AND('Raw Data'!AA76&lt;&gt;"",'Raw Data'!AA76&lt;&gt;0),'Raw Data'!AA76,"")</f>
        <v/>
      </c>
      <c r="CH78" s="48" t="str">
        <f aca="false">IF(AND(CF78&gt;0,CF78&lt;&gt;""),IF(Title!$K$1=0,ROUNDDOWN((1000*CF$1)/CF78,2),ROUND((1000*CF$1)/CF78,2)),IF(CF78="","",0))</f>
        <v/>
      </c>
      <c r="CI78" s="20" t="str">
        <f aca="true">IF(OR(CF78&lt;&gt;"",CG78&lt;&gt;""),RANK(CJ78,CJ$5:INDIRECT(CI$1,TRUE())),"")</f>
        <v/>
      </c>
      <c r="CJ78" s="49" t="str">
        <f aca="false">IF(AND(CG78&lt;&gt;"",CH78&lt;&gt;""),CH78-CG78,IF(AND(CG78&lt;&gt;"",CH78=""),0-CG78,IF(CH78&lt;&gt;"",CH78,"")))</f>
        <v/>
      </c>
      <c r="CK78" s="49" t="e">
        <f aca="false">IF(AND($C$2&gt;11,B78&lt;&gt;""),ROUND(SUM(ER78:FC78)+SUM(FM78:FX78)-SUM(GS78),2),"")</f>
        <v>#VALUE!</v>
      </c>
      <c r="CL78" s="55" t="e">
        <f aca="true">IF(CK78&lt;&gt;"",RANK(CK78,CK$5:INDIRECT(CL$1,TRUE())),"")</f>
        <v>#VALUE!</v>
      </c>
      <c r="CM78" s="46" t="str">
        <f aca="false">IF(AND('Raw Data'!AB76&lt;&gt;"",'Raw Data'!AB76&lt;&gt;0),ROUNDDOWN('Raw Data'!AB76,Title!$M$1),"")</f>
        <v/>
      </c>
      <c r="CN78" s="47" t="str">
        <f aca="false">IF(AND('Raw Data'!AC76&lt;&gt;"",'Raw Data'!AC76&lt;&gt;0),'Raw Data'!AC76,"")</f>
        <v/>
      </c>
      <c r="CO78" s="48" t="str">
        <f aca="false">IF(AND(CM78&gt;0,CM78&lt;&gt;""),IF(Title!$K$1=0,ROUNDDOWN((1000*CM$1)/CM78,2),ROUND((1000*CM$1)/CM78,2)),IF(CM78="","",0))</f>
        <v/>
      </c>
      <c r="CP78" s="20" t="str">
        <f aca="true">IF(OR(CM78&lt;&gt;"",CN78&lt;&gt;""),RANK(CQ78,CQ$5:INDIRECT(CP$1,TRUE())),"")</f>
        <v/>
      </c>
      <c r="CQ78" s="49" t="str">
        <f aca="false">IF(AND(CN78&lt;&gt;"",CO78&lt;&gt;""),CO78-CN78,IF(AND(CN78&lt;&gt;"",CO78=""),0-CN78,IF(CO78&lt;&gt;"",CO78,"")))</f>
        <v/>
      </c>
      <c r="CR78" s="49" t="e">
        <f aca="false">IF(AND($C$2&gt;12,B78&lt;&gt;""),ROUND(SUM(ER78:FD78)+SUM(FM78:FY78)-SUM(GT78),2),"")</f>
        <v>#VALUE!</v>
      </c>
      <c r="CS78" s="55" t="e">
        <f aca="true">IF(CR78&lt;&gt;"",RANK(CR78,CR$5:INDIRECT(CS$1,TRUE())),"")</f>
        <v>#VALUE!</v>
      </c>
      <c r="CT78" s="46" t="str">
        <f aca="false">IF(AND('Raw Data'!AD76&lt;&gt;"",'Raw Data'!AD76&lt;&gt;0),ROUNDDOWN('Raw Data'!AD76,Title!$M$1),"")</f>
        <v/>
      </c>
      <c r="CU78" s="47" t="str">
        <f aca="false">IF(AND('Raw Data'!AE76&lt;&gt;"",'Raw Data'!AE76&lt;&gt;0),'Raw Data'!AE76,"")</f>
        <v/>
      </c>
      <c r="CV78" s="48" t="str">
        <f aca="false">IF(AND(CT78&gt;0,CT78&lt;&gt;""),IF(Title!$K$1=0,ROUNDDOWN((1000*CT$1)/CT78,2),ROUND((1000*CT$1)/CT78,2)),IF(CT78="","",0))</f>
        <v/>
      </c>
      <c r="CW78" s="20" t="str">
        <f aca="true">IF(OR(CT78&lt;&gt;"",CU78&lt;&gt;""),RANK(CX78,CX$5:INDIRECT(CW$1,TRUE())),"")</f>
        <v/>
      </c>
      <c r="CX78" s="49" t="str">
        <f aca="false">IF(AND(CU78&lt;&gt;"",CV78&lt;&gt;""),CV78-CU78,IF(AND(CU78&lt;&gt;"",CV78=""),0-CU78,IF(CV78&lt;&gt;"",CV78,"")))</f>
        <v/>
      </c>
      <c r="CY78" s="49" t="e">
        <f aca="false">IF(AND($C$2&gt;13,B78&lt;&gt;""),ROUND(SUM(ER78:FE78)+SUM(FM78:FZ78)-SUM(GU78),2),"")</f>
        <v>#VALUE!</v>
      </c>
      <c r="CZ78" s="55" t="e">
        <f aca="true">IF(CY78&lt;&gt;"",RANK(CY78,CY$5:INDIRECT(CZ$1,TRUE())),"")</f>
        <v>#VALUE!</v>
      </c>
      <c r="DA78" s="46" t="str">
        <f aca="false">IF(AND('Raw Data'!AF76&lt;&gt;"",'Raw Data'!AF76&lt;&gt;0),ROUNDDOWN('Raw Data'!AF76,Title!$M$1),"")</f>
        <v/>
      </c>
      <c r="DB78" s="47" t="str">
        <f aca="false">IF(AND('Raw Data'!AG76&lt;&gt;"",'Raw Data'!AG76&lt;&gt;0),'Raw Data'!AG76,"")</f>
        <v/>
      </c>
      <c r="DC78" s="48" t="str">
        <f aca="false">IF(AND(DA78&gt;0,DA78&lt;&gt;""),IF(Title!$K$1=0,ROUNDDOWN((1000*DA$1)/DA78,2),ROUND((1000*DA$1)/DA78,2)),IF(DA78="","",0))</f>
        <v/>
      </c>
      <c r="DD78" s="20" t="str">
        <f aca="true">IF(OR(DA78&lt;&gt;"",DB78&lt;&gt;""),RANK(DE78,DE$5:INDIRECT(DD$1,TRUE())),"")</f>
        <v/>
      </c>
      <c r="DE78" s="49" t="str">
        <f aca="false">IF(AND(DB78&lt;&gt;"",DC78&lt;&gt;""),DC78-DB78,IF(AND(DB78&lt;&gt;"",DC78=""),0-DB78,IF(DC78&lt;&gt;"",DC78,"")))</f>
        <v/>
      </c>
      <c r="DF78" s="49" t="e">
        <f aca="false">IF(AND($C$2&gt;14,B78&lt;&gt;""),ROUND(SUM(ER78:FF78)+SUM(FM78:GA78)-SUM(GV78),2),"")</f>
        <v>#VALUE!</v>
      </c>
      <c r="DG78" s="55" t="e">
        <f aca="true">IF(DF78&lt;&gt;"",RANK(DF78,DF$5:INDIRECT(DG$1,TRUE())),"")</f>
        <v>#VALUE!</v>
      </c>
      <c r="DH78" s="46" t="str">
        <f aca="false">IF(AND('Raw Data'!AH76&lt;&gt;"",'Raw Data'!AH76&lt;&gt;0),ROUNDDOWN('Raw Data'!AH76,Title!$M$1),"")</f>
        <v/>
      </c>
      <c r="DI78" s="47" t="str">
        <f aca="false">IF(AND('Raw Data'!AI76&lt;&gt;"",'Raw Data'!AI76&lt;&gt;0),'Raw Data'!AI76,"")</f>
        <v/>
      </c>
      <c r="DJ78" s="48" t="str">
        <f aca="false">IF(AND(DH78&gt;0,DH78&lt;&gt;""),IF(Title!$K$1=0,ROUNDDOWN((1000*DH$1)/DH78,2),ROUND((1000*DH$1)/DH78,2)),IF(DH78="","",0))</f>
        <v/>
      </c>
      <c r="DK78" s="20" t="str">
        <f aca="true">IF(OR(DH78&lt;&gt;"",DI78&lt;&gt;""),RANK(DL78,DL$5:INDIRECT(DK$1,TRUE())),"")</f>
        <v/>
      </c>
      <c r="DL78" s="49" t="str">
        <f aca="false">IF(AND(DI78&lt;&gt;"",DJ78&lt;&gt;""),DJ78-DI78,IF(AND(DI78&lt;&gt;"",DJ78=""),0-DI78,IF(DJ78&lt;&gt;"",DJ78,"")))</f>
        <v/>
      </c>
      <c r="DM78" s="49" t="e">
        <f aca="false">IF(AND($C$2&gt;15,B78&lt;&gt;""),ROUND(SUM(ER78:FG78)+SUM(FM78:GB78)-SUM(GW78),2),"")</f>
        <v>#VALUE!</v>
      </c>
      <c r="DN78" s="55" t="e">
        <f aca="true">IF(DM78&lt;&gt;"",RANK(DM78,DM$5:INDIRECT(DN$1,TRUE())),"")</f>
        <v>#VALUE!</v>
      </c>
      <c r="DO78" s="46" t="str">
        <f aca="false">IF(AND('Raw Data'!AJ76&lt;&gt;"",'Raw Data'!AJ76&lt;&gt;0),ROUNDDOWN('Raw Data'!AJ76,Title!$M$1),"")</f>
        <v/>
      </c>
      <c r="DP78" s="47" t="str">
        <f aca="false">IF(AND('Raw Data'!AK76&lt;&gt;"",'Raw Data'!AK76&lt;&gt;0),'Raw Data'!AK76,"")</f>
        <v/>
      </c>
      <c r="DQ78" s="48" t="str">
        <f aca="false">IF(AND(DO78&gt;0,DO78&lt;&gt;""),IF(Title!$K$1=0,ROUNDDOWN((1000*DO$1)/DO78,2),ROUND((1000*DO$1)/DO78,2)),IF(DO78="","",0))</f>
        <v/>
      </c>
      <c r="DR78" s="20" t="str">
        <f aca="true">IF(OR(DO78&lt;&gt;"",DP78&lt;&gt;""),RANK(DS78,DS$5:INDIRECT(DR$1,TRUE())),"")</f>
        <v/>
      </c>
      <c r="DS78" s="49" t="str">
        <f aca="false">IF(AND(DP78&lt;&gt;"",DQ78&lt;&gt;""),DQ78-DP78,IF(AND(DP78&lt;&gt;"",DQ78=""),0-DP78,IF(DQ78&lt;&gt;"",DQ78,"")))</f>
        <v/>
      </c>
      <c r="DT78" s="49" t="e">
        <f aca="false">IF(AND($C$2&gt;15,B78&lt;&gt;""),ROUND(SUM(ER78:FH78)+SUM(FM78:GC78)-SUM(GX78),2),"")</f>
        <v>#VALUE!</v>
      </c>
      <c r="DU78" s="55" t="e">
        <f aca="true">IF(DT78&lt;&gt;"",RANK(DT78,DT$5:INDIRECT(DU$1,TRUE())),"")</f>
        <v>#VALUE!</v>
      </c>
      <c r="DV78" s="46" t="str">
        <f aca="false">IF(AND('Raw Data'!AL76&lt;&gt;"",'Raw Data'!AL76&lt;&gt;0),ROUNDDOWN('Raw Data'!AL76,Title!$M$1),"")</f>
        <v/>
      </c>
      <c r="DW78" s="47" t="str">
        <f aca="false">IF(AND('Raw Data'!AM76&lt;&gt;"",'Raw Data'!AM76&lt;&gt;0),'Raw Data'!AM76,"")</f>
        <v/>
      </c>
      <c r="DX78" s="48" t="str">
        <f aca="false">IF(AND(DV78&gt;0,DV78&lt;&gt;""),IF(Title!$K$1=0,ROUNDDOWN((1000*DV$1)/DV78,2),ROUND((1000*DV$1)/DV78,2)),IF(DV78="","",0))</f>
        <v/>
      </c>
      <c r="DY78" s="20" t="str">
        <f aca="true">IF(OR(DV78&lt;&gt;"",DW78&lt;&gt;""),RANK(DZ78,DZ$5:INDIRECT(DY$1,TRUE())),"")</f>
        <v/>
      </c>
      <c r="DZ78" s="49" t="str">
        <f aca="false">IF(AND(DW78&lt;&gt;"",DX78&lt;&gt;""),DX78-DW78,IF(AND(DW78&lt;&gt;"",DX78=""),0-DW78,IF(DX78&lt;&gt;"",DX78,"")))</f>
        <v/>
      </c>
      <c r="EA78" s="49" t="e">
        <f aca="false">IF(AND($C$2&gt;15,B78&lt;&gt;""),ROUND(SUM(ER78:FI78)+SUM(FM78:GD78)-SUM(GY78),2),"")</f>
        <v>#VALUE!</v>
      </c>
      <c r="EB78" s="55" t="e">
        <f aca="true">IF(EA78&lt;&gt;"",RANK(EA78,EA$5:INDIRECT(EB$1,TRUE())),"")</f>
        <v>#VALUE!</v>
      </c>
      <c r="EC78" s="46" t="str">
        <f aca="false">IF(AND('Raw Data'!AN76&lt;&gt;"",'Raw Data'!AN76&lt;&gt;0),ROUNDDOWN('Raw Data'!AN76,Title!$M$1),"")</f>
        <v/>
      </c>
      <c r="ED78" s="47" t="str">
        <f aca="false">IF(AND('Raw Data'!AO76&lt;&gt;"",'Raw Data'!AO76&lt;&gt;0),'Raw Data'!AO76,"")</f>
        <v/>
      </c>
      <c r="EE78" s="48" t="str">
        <f aca="false">IF(AND(EC78&gt;0,EC78&lt;&gt;""),IF(Title!$K$1=0,ROUNDDOWN((1000*EC$1)/EC78,2),ROUND((1000*EC$1)/EC78,2)),IF(EC78="","",0))</f>
        <v/>
      </c>
      <c r="EF78" s="20" t="str">
        <f aca="true">IF(OR(EC78&lt;&gt;"",ED78&lt;&gt;""),RANK(EG78,EG$5:INDIRECT(EF$1,TRUE())),"")</f>
        <v/>
      </c>
      <c r="EG78" s="49" t="str">
        <f aca="false">IF(AND(ED78&lt;&gt;"",EE78&lt;&gt;""),EE78-ED78,IF(AND(ED78&lt;&gt;"",EE78=""),0-ED78,IF(EE78&lt;&gt;"",EE78,"")))</f>
        <v/>
      </c>
      <c r="EH78" s="49" t="e">
        <f aca="false">IF(AND($C$2&gt;15,B78&lt;&gt;""),ROUND(SUM(ER78:FJ78)+SUM(FM78:GE78)-SUM(GZ78),2),"")</f>
        <v>#VALUE!</v>
      </c>
      <c r="EI78" s="55" t="e">
        <f aca="true">IF(EH78&lt;&gt;"",RANK(EH78,EH$5:INDIRECT(EI$1,TRUE())),"")</f>
        <v>#VALUE!</v>
      </c>
      <c r="EJ78" s="46" t="str">
        <f aca="false">IF(AND('Raw Data'!AP76&lt;&gt;"",'Raw Data'!AP76&lt;&gt;0),ROUNDDOWN('Raw Data'!AP76,Title!$M$1),"")</f>
        <v/>
      </c>
      <c r="EK78" s="51" t="str">
        <f aca="false">IF(AND('Raw Data'!AQ76&lt;&gt;"",'Raw Data'!AQ76&lt;&gt;0),'Raw Data'!AQ76,"")</f>
        <v/>
      </c>
      <c r="EL78" s="48" t="str">
        <f aca="false">IF(AND(EJ78&gt;0,EJ78&lt;&gt;""),IF(Title!$K$1=0,ROUNDDOWN((1000*EJ$1)/EJ78,2),ROUND((1000*EJ$1)/EJ78,2)),IF(EJ78="","",0))</f>
        <v/>
      </c>
      <c r="EM78" s="20" t="str">
        <f aca="true">IF(OR(EJ78&lt;&gt;"",EK78&lt;&gt;""),RANK(EN78,EN$5:INDIRECT(EM$1,TRUE())),"")</f>
        <v/>
      </c>
      <c r="EN78" s="49" t="str">
        <f aca="false">IF(AND(EK78&lt;&gt;"",EL78&lt;&gt;""),EL78-EK78,IF(AND(EK78&lt;&gt;"",EL78=""),0-EK78,IF(EL78&lt;&gt;"",EL78,"")))</f>
        <v/>
      </c>
      <c r="EO78" s="49" t="e">
        <f aca="false">IF(AND($C$2&gt;15,B78&lt;&gt;""),ROUND(SUM(ER78:FK78)+SUM(FM78:GF78)-SUM(HA78),2),"")</f>
        <v>#VALUE!</v>
      </c>
      <c r="EP78" s="55" t="e">
        <f aca="true">IF(EO78&lt;&gt;"",RANK(EO78,EO$5:INDIRECT(EP$1,TRUE())),"")</f>
        <v>#VALUE!</v>
      </c>
      <c r="EQ78" s="20" t="e">
        <f aca="false">ADDRESS(ROW(),COLUMN()+1,1,TRUE())&amp;":"&amp;ADDRESS(ROW(),COLUMN()+$C$2,1,TRUE())</f>
        <v>#VALUE!</v>
      </c>
      <c r="ER78" s="49" t="n">
        <f aca="false">SUM(I78)</f>
        <v>0</v>
      </c>
      <c r="ES78" s="49" t="n">
        <f aca="false">SUM(P78)</f>
        <v>0</v>
      </c>
      <c r="ET78" s="49" t="n">
        <f aca="false">SUM(W78)</f>
        <v>0</v>
      </c>
      <c r="EU78" s="49" t="n">
        <f aca="false">SUM(AD78)</f>
        <v>0</v>
      </c>
      <c r="EV78" s="49" t="n">
        <f aca="false">SUM(AK78)</f>
        <v>0</v>
      </c>
      <c r="EW78" s="49" t="n">
        <f aca="false">SUM(AR78)</f>
        <v>0</v>
      </c>
      <c r="EX78" s="49" t="n">
        <f aca="false">SUM(AY78)</f>
        <v>0</v>
      </c>
      <c r="EY78" s="49" t="n">
        <f aca="false">SUM(BF78)</f>
        <v>0</v>
      </c>
      <c r="EZ78" s="49" t="n">
        <f aca="false">SUM(BM78)</f>
        <v>0</v>
      </c>
      <c r="FA78" s="49" t="n">
        <f aca="false">SUM(BT78)</f>
        <v>0</v>
      </c>
      <c r="FB78" s="49" t="n">
        <f aca="false">SUM(CA78)</f>
        <v>0</v>
      </c>
      <c r="FC78" s="49" t="n">
        <f aca="false">SUM(CH78)</f>
        <v>0</v>
      </c>
      <c r="FD78" s="49" t="n">
        <f aca="false">SUM(CO78)</f>
        <v>0</v>
      </c>
      <c r="FE78" s="49" t="n">
        <f aca="false">SUM(CV78)</f>
        <v>0</v>
      </c>
      <c r="FF78" s="49" t="n">
        <f aca="false">SUM(DC78)</f>
        <v>0</v>
      </c>
      <c r="FG78" s="49" t="n">
        <f aca="false">SUM(DJ78)</f>
        <v>0</v>
      </c>
      <c r="FH78" s="49" t="n">
        <f aca="false">SUM(DQ78)</f>
        <v>0</v>
      </c>
      <c r="FI78" s="49" t="n">
        <f aca="false">SUM(DX78)</f>
        <v>0</v>
      </c>
      <c r="FJ78" s="49" t="n">
        <f aca="false">SUM(EE78)</f>
        <v>0</v>
      </c>
      <c r="FK78" s="49" t="n">
        <f aca="false">SUM(EL78)</f>
        <v>0</v>
      </c>
      <c r="FL78" s="20" t="e">
        <f aca="false">ADDRESS(ROW(),COLUMN()+1,1,TRUE())&amp;":"&amp;ADDRESS(ROW(),COLUMN()+$C$2,1,TRUE())</f>
        <v>#VALUE!</v>
      </c>
      <c r="FM78" s="52" t="n">
        <f aca="false">IF(H78&lt;&gt;"",0-H78,0)</f>
        <v>0</v>
      </c>
      <c r="FN78" s="20" t="n">
        <f aca="false">IF(O78&lt;&gt;"",0-O78,0)</f>
        <v>0</v>
      </c>
      <c r="FO78" s="20" t="n">
        <f aca="false">IF(V78&lt;&gt;"",0-V78,0)</f>
        <v>0</v>
      </c>
      <c r="FP78" s="20" t="n">
        <f aca="false">IF(AC78&lt;&gt;"",0-AC78,0)</f>
        <v>0</v>
      </c>
      <c r="FQ78" s="20" t="n">
        <f aca="false">IF(AJ78&lt;&gt;"",0-AJ78,0)</f>
        <v>0</v>
      </c>
      <c r="FR78" s="20" t="n">
        <f aca="false">IF(AQ78&lt;&gt;"",0-AQ78,0)</f>
        <v>0</v>
      </c>
      <c r="FS78" s="20" t="n">
        <f aca="false">IF(AX78&lt;&gt;"",0-AX78,0)</f>
        <v>0</v>
      </c>
      <c r="FT78" s="20" t="n">
        <f aca="false">IF(BE78&lt;&gt;"",0-BE78,0)</f>
        <v>0</v>
      </c>
      <c r="FU78" s="20" t="n">
        <f aca="false">IF(BL78&lt;&gt;"",0-BL78,0)</f>
        <v>0</v>
      </c>
      <c r="FV78" s="20" t="n">
        <f aca="false">IF(BS78&lt;&gt;"",0-BS78,0)</f>
        <v>0</v>
      </c>
      <c r="FW78" s="20" t="n">
        <f aca="false">IF(BZ78&lt;&gt;"",0-BZ78,0)</f>
        <v>0</v>
      </c>
      <c r="FX78" s="20" t="n">
        <f aca="false">IF(CG78&lt;&gt;"",0-CG78,0)</f>
        <v>0</v>
      </c>
      <c r="FY78" s="20" t="n">
        <f aca="false">IF(CN78&lt;&gt;"",0-CN78,0)</f>
        <v>0</v>
      </c>
      <c r="FZ78" s="20" t="n">
        <f aca="false">IF(CU78&lt;&gt;"",0-CU78,0)</f>
        <v>0</v>
      </c>
      <c r="GA78" s="20" t="n">
        <f aca="false">IF(DB78&lt;&gt;"",0-DB78,0)</f>
        <v>0</v>
      </c>
      <c r="GB78" s="20" t="n">
        <f aca="false">IF(DI78&lt;&gt;"",0-DI78,0)</f>
        <v>0</v>
      </c>
      <c r="GC78" s="20" t="n">
        <f aca="false">IF(DP78&lt;&gt;"",0-DP78,0)</f>
        <v>0</v>
      </c>
      <c r="GD78" s="20" t="n">
        <f aca="false">IF(DW78&lt;&gt;"",0-DW78,0)</f>
        <v>0</v>
      </c>
      <c r="GE78" s="20" t="n">
        <f aca="false">IF(ED78&lt;&gt;"",0-ED78,0)</f>
        <v>0</v>
      </c>
      <c r="GF78" s="20" t="n">
        <f aca="false">IF(EK78&lt;&gt;"",0-EK78,0)</f>
        <v>0</v>
      </c>
      <c r="GG78" s="20" t="e">
        <f aca="false">ADDRESS(ROW(),COLUMN()+$C$2,4,1)</f>
        <v>#VALUE!</v>
      </c>
      <c r="GH78" s="49" t="e">
        <f aca="false">GetDiscardScore($ER78:ER78,GH$1)</f>
        <v>#VALUE!</v>
      </c>
      <c r="GI78" s="49" t="e">
        <f aca="false">GetDiscardScore($ER78:ES78,GI$1)</f>
        <v>#VALUE!</v>
      </c>
      <c r="GJ78" s="49" t="e">
        <f aca="false">GetDiscardScore($ER78:ET78,GJ$1)</f>
        <v>#VALUE!</v>
      </c>
      <c r="GK78" s="49" t="e">
        <f aca="false">GetDiscardScore($ER78:EU78,GK$1)</f>
        <v>#VALUE!</v>
      </c>
      <c r="GL78" s="49" t="e">
        <f aca="false">GetDiscardScore($ER78:EV78,GL$1)</f>
        <v>#VALUE!</v>
      </c>
      <c r="GM78" s="49" t="e">
        <f aca="false">GetDiscardScore($ER78:EW78,GM$1)</f>
        <v>#VALUE!</v>
      </c>
      <c r="GN78" s="49" t="e">
        <f aca="false">GetDiscardScore($ER78:EX78,GN$1)</f>
        <v>#VALUE!</v>
      </c>
      <c r="GO78" s="49" t="e">
        <f aca="false">GetDiscardScore($ER78:EY78,GO$1)</f>
        <v>#VALUE!</v>
      </c>
      <c r="GP78" s="49" t="e">
        <f aca="false">GetDiscardScore($ER78:EZ78,GP$1)</f>
        <v>#VALUE!</v>
      </c>
      <c r="GQ78" s="49" t="e">
        <f aca="false">GetDiscardScore($ER78:FA78,GQ$1)</f>
        <v>#VALUE!</v>
      </c>
      <c r="GR78" s="49" t="e">
        <f aca="false">GetDiscardScore($ER78:FB78,GR$1)</f>
        <v>#VALUE!</v>
      </c>
      <c r="GS78" s="49" t="e">
        <f aca="false">GetDiscardScore($ER78:FC78,GS$1)</f>
        <v>#VALUE!</v>
      </c>
      <c r="GT78" s="49" t="e">
        <f aca="false">GetDiscardScore($ER78:FD78,GT$1)</f>
        <v>#VALUE!</v>
      </c>
      <c r="GU78" s="49" t="e">
        <f aca="false">GetDiscardScore($ER78:FE78,GU$1)</f>
        <v>#VALUE!</v>
      </c>
      <c r="GV78" s="49" t="e">
        <f aca="false">GetDiscardScore($ER78:FF78,GV$1)</f>
        <v>#VALUE!</v>
      </c>
      <c r="GW78" s="49" t="e">
        <f aca="false">GetDiscardScore($ER78:FG78,GW$1)</f>
        <v>#VALUE!</v>
      </c>
      <c r="GX78" s="49" t="e">
        <f aca="false">GetDiscardScore($ER78:FH78,GX$1)</f>
        <v>#VALUE!</v>
      </c>
      <c r="GY78" s="49" t="e">
        <f aca="false">GetDiscardScore($ER78:FI78,GY$1)</f>
        <v>#VALUE!</v>
      </c>
      <c r="GZ78" s="49" t="e">
        <f aca="false">GetDiscardScore($ER78:FJ78,GZ$1)</f>
        <v>#VALUE!</v>
      </c>
      <c r="HA78" s="49" t="e">
        <f aca="false">GetDiscardScore($ER78:FK78,HA$1)</f>
        <v>#VALUE!</v>
      </c>
      <c r="HB78" s="53" t="e">
        <f aca="true">IF(AND($C$2&gt;0,B78&lt;&gt;""),ROUND(SUM(INDIRECT(EQ78))+SUM(INDIRECT(FL78))-SUM(INDIRECT(GG78)),2),"")</f>
        <v>#VALUE!</v>
      </c>
      <c r="HC78" s="52" t="e">
        <f aca="true">IF(HB78&lt;&gt;"",RANK(HB78,HB$5:INDIRECT(HC$1,TRUE()),0),"")</f>
        <v>#VALUE!</v>
      </c>
      <c r="HD78" s="54" t="e">
        <f aca="true">IF(HB78&lt;&gt;"",GetDiscardRounds(INDIRECT(EQ78),INDIRECT($GG$1)),"")</f>
        <v>#VALUE!</v>
      </c>
    </row>
    <row r="79" s="20" customFormat="true" ht="11.25" hidden="false" customHeight="false" outlineLevel="0" collapsed="false">
      <c r="A79" s="41" t="n">
        <v>75</v>
      </c>
      <c r="B79" s="41" t="str">
        <f aca="false">IF('Raw Data'!B77&lt;&gt;"",'Raw Data'!B77,"")</f>
        <v/>
      </c>
      <c r="C79" s="20" t="str">
        <f aca="false">IF('Raw Data'!C77&lt;&gt;"",'Raw Data'!C77,"")</f>
        <v/>
      </c>
      <c r="D79" s="43" t="e">
        <f aca="false">HB79</f>
        <v>#VALUE!</v>
      </c>
      <c r="E79" s="44" t="e">
        <f aca="false">IF($C$2&gt;0,HC79,"")</f>
        <v>#VALUE!</v>
      </c>
      <c r="F79" s="45" t="e">
        <f aca="false">HD79</f>
        <v>#VALUE!</v>
      </c>
      <c r="G79" s="46" t="str">
        <f aca="false">IF(AND('Raw Data'!D77&lt;&gt;"",'Raw Data'!D77&lt;&gt;0),ROUNDDOWN('Raw Data'!D77,Title!$M$1),"")</f>
        <v/>
      </c>
      <c r="H79" s="47" t="str">
        <f aca="false">IF(AND('Raw Data'!E77&lt;&gt;"",'Raw Data'!E77&lt;&gt;0),'Raw Data'!E77,"")</f>
        <v/>
      </c>
      <c r="I79" s="48" t="str">
        <f aca="false">IF(AND(G79&lt;&gt;"",G79&gt;0),IF(Title!$K$1=0,ROUNDDOWN((1000*G$1)/G79,2),ROUND((1000*G$1)/G79,2)),IF(G79="","",0))</f>
        <v/>
      </c>
      <c r="J79" s="20" t="str">
        <f aca="true">IF(K79&lt;&gt;0,RANK(K79,K$5:INDIRECT(J$1,TRUE())),"")</f>
        <v/>
      </c>
      <c r="K79" s="49" t="n">
        <f aca="false">IF(AND(H79&lt;&gt;"",I79&lt;&gt;""),I79-H79,IF(AND(H79&lt;&gt;"",I79=""),0-H79,IF(I79&lt;&gt;"",I79,0)))</f>
        <v>0</v>
      </c>
      <c r="L79" s="49" t="e">
        <f aca="false">IF(AND($C$2&gt;0,B79&lt;&gt;""),ROUND(SUM(ER79:ER79)+SUM(FM79:FM79)-SUM(GH79),2),"")</f>
        <v>#VALUE!</v>
      </c>
      <c r="M79" s="55" t="e">
        <f aca="true">IF(L79&lt;&gt;"",RANK(L79,L$5:INDIRECT(M$1,TRUE())),"")</f>
        <v>#VALUE!</v>
      </c>
      <c r="N79" s="46" t="str">
        <f aca="false">IF(AND('Raw Data'!F77&lt;&gt;"",'Raw Data'!F77&lt;&gt;0),ROUNDDOWN('Raw Data'!F77,Title!$M$1),"")</f>
        <v/>
      </c>
      <c r="O79" s="47" t="str">
        <f aca="false">IF(AND('Raw Data'!G77&lt;&gt;"",'Raw Data'!G77&lt;&gt;0),'Raw Data'!G77,"")</f>
        <v/>
      </c>
      <c r="P79" s="48" t="str">
        <f aca="false">IF(AND(N79&gt;0,N79&lt;&gt;""),IF(Title!$K$1=0,ROUNDDOWN((1000*N$1)/N79,2),ROUND((1000*N$1)/N79,2)),IF(N79="","",0))</f>
        <v/>
      </c>
      <c r="Q79" s="20" t="str">
        <f aca="true">IF(OR(N79&lt;&gt;"",O79&lt;&gt;""),RANK(R79,R$5:INDIRECT(Q$1,TRUE())),"")</f>
        <v/>
      </c>
      <c r="R79" s="49" t="str">
        <f aca="false">IF(AND(O79&lt;&gt;"",P79&lt;&gt;""),P79-O79,IF(AND(O79&lt;&gt;"",P79=""),0-O79,IF(P79&lt;&gt;"",P79,"")))</f>
        <v/>
      </c>
      <c r="S79" s="49" t="e">
        <f aca="false">IF(AND($C$2&gt;1,B79&lt;&gt;""),ROUND(SUM(ER79:ES79)+SUM(FM79:FN79)-SUM(GI79),2),"")</f>
        <v>#VALUE!</v>
      </c>
      <c r="T79" s="55" t="e">
        <f aca="true">IF(S79&lt;&gt;"",RANK(S79,S$5:INDIRECT(T$1,TRUE())),"")</f>
        <v>#VALUE!</v>
      </c>
      <c r="U79" s="46" t="str">
        <f aca="false">IF(AND('Raw Data'!H77&lt;&gt;"",'Raw Data'!H77&lt;&gt;0),ROUNDDOWN('Raw Data'!H77,Title!$M$1),"")</f>
        <v/>
      </c>
      <c r="V79" s="47" t="str">
        <f aca="false">IF(AND('Raw Data'!I77&lt;&gt;"",'Raw Data'!I77&lt;&gt;0),'Raw Data'!I77,"")</f>
        <v/>
      </c>
      <c r="W79" s="48" t="str">
        <f aca="false">IF(AND(U79&gt;0,U79&lt;&gt;""),IF(Title!$K$1=0,ROUNDDOWN((1000*U$1)/U79,2),ROUND((1000*U$1)/U79,2)),IF(U79="","",0))</f>
        <v/>
      </c>
      <c r="X79" s="20" t="str">
        <f aca="true">IF(OR(U79&lt;&gt;"",V79&lt;&gt;""),RANK(Y79,Y$5:INDIRECT(X$1,TRUE())),"")</f>
        <v/>
      </c>
      <c r="Y79" s="49" t="str">
        <f aca="false">IF(AND(V79&lt;&gt;"",W79&lt;&gt;""),W79-V79,IF(AND(V79&lt;&gt;"",W79=""),0-V79,IF(W79&lt;&gt;"",W79,"")))</f>
        <v/>
      </c>
      <c r="Z79" s="49" t="e">
        <f aca="false">IF(AND($C$2&gt;2,B79&lt;&gt;""),ROUND(SUM(ER79:ET79)+SUM(FM79:FO79)-SUM(GJ79),2),"")</f>
        <v>#VALUE!</v>
      </c>
      <c r="AA79" s="55" t="e">
        <f aca="true">IF(Z79&lt;&gt;"",RANK(Z79,Z$5:INDIRECT(AA$1,TRUE())),"")</f>
        <v>#VALUE!</v>
      </c>
      <c r="AB79" s="46" t="str">
        <f aca="false">IF(AND('Raw Data'!J77&lt;&gt;"",'Raw Data'!J77&lt;&gt;0),ROUNDDOWN('Raw Data'!J77,Title!$M$1),"")</f>
        <v/>
      </c>
      <c r="AC79" s="47" t="str">
        <f aca="false">IF(AND('Raw Data'!K77&lt;&gt;"",'Raw Data'!K77&lt;&gt;0),'Raw Data'!K77,"")</f>
        <v/>
      </c>
      <c r="AD79" s="48" t="str">
        <f aca="false">IF(AND(AB79&gt;0,AB79&lt;&gt;""),IF(Title!$K$1=0,ROUNDDOWN((1000*AB$1)/AB79,2),ROUND((1000*AB$1)/AB79,2)),IF(AB79="","",0))</f>
        <v/>
      </c>
      <c r="AE79" s="20" t="str">
        <f aca="true">IF(OR(AB79&lt;&gt;"",AC79&lt;&gt;""),RANK(AF79,AF$5:INDIRECT(AE$1,TRUE())),"")</f>
        <v/>
      </c>
      <c r="AF79" s="49" t="str">
        <f aca="false">IF(AND(AC79&lt;&gt;"",AD79&lt;&gt;""),AD79-AC79,IF(AND(AC79&lt;&gt;"",AD79=""),0-AC79,IF(AD79&lt;&gt;"",AD79,"")))</f>
        <v/>
      </c>
      <c r="AG79" s="49" t="e">
        <f aca="false">IF(AND($C$2&gt;3,B79&lt;&gt;""),ROUND(SUM(ER79:EU79)+SUM(FM79:FP79)-SUM(GK79),2),"")</f>
        <v>#VALUE!</v>
      </c>
      <c r="AH79" s="55" t="e">
        <f aca="true">IF(AG79&lt;&gt;"",RANK(AG79,AG$5:INDIRECT(AH$1,TRUE())),"")</f>
        <v>#VALUE!</v>
      </c>
      <c r="AI79" s="46" t="str">
        <f aca="false">IF(AND('Raw Data'!L77&lt;&gt;"",'Raw Data'!L77&lt;&gt;0),ROUNDDOWN('Raw Data'!L77,Title!$M$1),"")</f>
        <v/>
      </c>
      <c r="AJ79" s="47" t="str">
        <f aca="false">IF(AND('Raw Data'!M77&lt;&gt;"",'Raw Data'!M77&lt;&gt;0),'Raw Data'!M77,"")</f>
        <v/>
      </c>
      <c r="AK79" s="48" t="str">
        <f aca="false">IF(AND(AI79&gt;0,AI79&lt;&gt;""),IF(Title!$K$1=0,ROUNDDOWN((1000*AI$1)/AI79,2),ROUND((1000*AI$1)/AI79,2)),IF(AI79="","",0))</f>
        <v/>
      </c>
      <c r="AL79" s="20" t="str">
        <f aca="true">IF(OR(AI79&lt;&gt;"",AJ79&lt;&gt;""),RANK(AM79,AM$5:INDIRECT(AL$1,TRUE())),"")</f>
        <v/>
      </c>
      <c r="AM79" s="49" t="str">
        <f aca="false">IF(AND(AJ79&lt;&gt;"",AK79&lt;&gt;""),AK79-AJ79,IF(AND(AJ79&lt;&gt;"",AK79=""),0-AJ79,IF(AK79&lt;&gt;"",AK79,"")))</f>
        <v/>
      </c>
      <c r="AN79" s="49" t="e">
        <f aca="false">IF(AND($C$2&gt;4,B79&lt;&gt;""),ROUND(SUM(ER79:EV79)+SUM(FM79:FQ79)-SUM(GL79),2),"")</f>
        <v>#VALUE!</v>
      </c>
      <c r="AO79" s="55" t="e">
        <f aca="true">IF(AN79&lt;&gt;"",RANK(AN79,AN$5:INDIRECT(AO$1,TRUE())),"")</f>
        <v>#VALUE!</v>
      </c>
      <c r="AP79" s="46" t="str">
        <f aca="false">IF(AND('Raw Data'!N77&lt;&gt;"",'Raw Data'!N77&lt;&gt;0),ROUNDDOWN('Raw Data'!N77,Title!$M$1),"")</f>
        <v/>
      </c>
      <c r="AQ79" s="47" t="str">
        <f aca="false">IF(AND('Raw Data'!O77&lt;&gt;"",'Raw Data'!O77&lt;&gt;0),'Raw Data'!O77,"")</f>
        <v/>
      </c>
      <c r="AR79" s="48" t="str">
        <f aca="false">IF(AND(AP79&gt;0,AP79&lt;&gt;""),IF(Title!$K$1=0,ROUNDDOWN((1000*AP$1)/AP79,2),ROUND((1000*AP$1)/AP79,2)),IF(AP79="","",0))</f>
        <v/>
      </c>
      <c r="AS79" s="20" t="str">
        <f aca="true">IF(OR(AP79&lt;&gt;"",AQ79&lt;&gt;""),RANK(AT79,AT$5:INDIRECT(AS$1,TRUE())),"")</f>
        <v/>
      </c>
      <c r="AT79" s="49" t="str">
        <f aca="false">IF(AND(AQ79&lt;&gt;"",AR79&lt;&gt;""),AR79-AQ79,IF(AND(AQ79&lt;&gt;"",AR79=""),0-AQ79,IF(AR79&lt;&gt;"",AR79,"")))</f>
        <v/>
      </c>
      <c r="AU79" s="49" t="e">
        <f aca="false">IF(AND($C$2&gt;5,B79&lt;&gt;""),ROUND(SUM(ER79:EW79)+SUM(FM79:FR79)-SUM(GM79),2),"")</f>
        <v>#VALUE!</v>
      </c>
      <c r="AV79" s="55" t="e">
        <f aca="true">IF(AU79&lt;&gt;"",RANK(AU79,AU$5:INDIRECT(AV$1,TRUE())),"")</f>
        <v>#VALUE!</v>
      </c>
      <c r="AW79" s="46" t="str">
        <f aca="false">IF(AND('Raw Data'!P77&lt;&gt;"",'Raw Data'!P77&lt;&gt;0),ROUNDDOWN('Raw Data'!P77,Title!$M$1),"")</f>
        <v/>
      </c>
      <c r="AX79" s="47" t="str">
        <f aca="false">IF(AND('Raw Data'!Q77&lt;&gt;"",'Raw Data'!Q77&lt;&gt;0),'Raw Data'!Q77,"")</f>
        <v/>
      </c>
      <c r="AY79" s="48" t="str">
        <f aca="false">IF(AND(AW79&gt;0,AW79&lt;&gt;""),IF(Title!$K$1=0,ROUNDDOWN((1000*AW$1)/AW79,2),ROUND((1000*AW$1)/AW79,2)),IF(AW79="","",0))</f>
        <v/>
      </c>
      <c r="AZ79" s="20" t="str">
        <f aca="true">IF(OR(AW79&lt;&gt;"",AX79&lt;&gt;""),RANK(BA79,BA$5:INDIRECT(AZ$1,TRUE())),"")</f>
        <v/>
      </c>
      <c r="BA79" s="49" t="str">
        <f aca="false">IF(AND(AX79&lt;&gt;"",AY79&lt;&gt;""),AY79-AX79,IF(AND(AX79&lt;&gt;"",AY79=""),0-AX79,IF(AY79&lt;&gt;"",AY79,"")))</f>
        <v/>
      </c>
      <c r="BB79" s="49" t="e">
        <f aca="false">IF(AND($C$2&gt;6,B79&lt;&gt;""),ROUND(SUM(ER79:EX79)+SUM(FM79:FS79)-SUM(GN79),2),"")</f>
        <v>#VALUE!</v>
      </c>
      <c r="BC79" s="55" t="e">
        <f aca="true">IF(BB79&lt;&gt;"",RANK(BB79,BB$5:INDIRECT(BC$1,TRUE())),"")</f>
        <v>#VALUE!</v>
      </c>
      <c r="BD79" s="46" t="str">
        <f aca="false">IF(AND('Raw Data'!R77&lt;&gt;"",'Raw Data'!R77&lt;&gt;0),ROUNDDOWN('Raw Data'!R77,Title!$M$1),"")</f>
        <v/>
      </c>
      <c r="BE79" s="47" t="str">
        <f aca="false">IF(AND('Raw Data'!S77&lt;&gt;"",'Raw Data'!S77&lt;&gt;0),'Raw Data'!S77,"")</f>
        <v/>
      </c>
      <c r="BF79" s="48" t="str">
        <f aca="false">IF(AND(BD79&gt;0,BD79&lt;&gt;""),IF(Title!$K$1=0,ROUNDDOWN((1000*BD$1)/BD79,2),ROUND((1000*BD$1)/BD79,2)),IF(BD79="","",0))</f>
        <v/>
      </c>
      <c r="BG79" s="20" t="str">
        <f aca="true">IF(OR(BD79&lt;&gt;"",BE79&lt;&gt;""),RANK(BH79,BH$5:INDIRECT(BG$1,TRUE())),"")</f>
        <v/>
      </c>
      <c r="BH79" s="49" t="str">
        <f aca="false">IF(AND(BE79&lt;&gt;"",BF79&lt;&gt;""),BF79-BE79,IF(AND(BE79&lt;&gt;"",BF79=""),0-BE79,IF(BF79&lt;&gt;"",BF79,"")))</f>
        <v/>
      </c>
      <c r="BI79" s="49" t="e">
        <f aca="false">IF(AND($C$2&gt;7,B79&lt;&gt;""),ROUND(SUM(ER79:EY79)+SUM(FM79:FT79)-SUM(GO79),2),"")</f>
        <v>#VALUE!</v>
      </c>
      <c r="BJ79" s="55" t="e">
        <f aca="true">IF(BI79&lt;&gt;"",RANK(BI79,BI$5:INDIRECT(BJ$1,TRUE())),"")</f>
        <v>#VALUE!</v>
      </c>
      <c r="BK79" s="46" t="str">
        <f aca="false">IF(AND('Raw Data'!T77&lt;&gt;"",'Raw Data'!T77&lt;&gt;0),ROUNDDOWN('Raw Data'!T77,Title!$M$1),"")</f>
        <v/>
      </c>
      <c r="BL79" s="47" t="str">
        <f aca="false">IF(AND('Raw Data'!U77&lt;&gt;"",'Raw Data'!U77&lt;&gt;0),'Raw Data'!U77,"")</f>
        <v/>
      </c>
      <c r="BM79" s="48" t="str">
        <f aca="false">IF(AND(BK79&gt;0,BK79&lt;&gt;""),ROUNDDOWN((1000*BK$1)/BK79,2),IF(BK79="","",0))</f>
        <v/>
      </c>
      <c r="BN79" s="20" t="str">
        <f aca="true">IF(OR(BK79&lt;&gt;"",BL79&lt;&gt;""),RANK(BO79,BO$5:INDIRECT(BN$1,TRUE())),"")</f>
        <v/>
      </c>
      <c r="BO79" s="49" t="str">
        <f aca="false">IF(AND(BL79&lt;&gt;"",BM79&lt;&gt;""),BM79-BL79,IF(AND(BL79&lt;&gt;"",BM79=""),0-BL79,IF(BM79&lt;&gt;"",BM79,"")))</f>
        <v/>
      </c>
      <c r="BP79" s="49" t="e">
        <f aca="false">IF(AND($C$2&gt;8,B79&lt;&gt;""),ROUND(SUM(ER79:EZ79)+SUM(FM79:FU79)-SUM(GP79),2),"")</f>
        <v>#VALUE!</v>
      </c>
      <c r="BQ79" s="55" t="e">
        <f aca="true">IF(BP79&lt;&gt;"",RANK(BP79,BP$5:INDIRECT(BQ$1,TRUE())),"")</f>
        <v>#VALUE!</v>
      </c>
      <c r="BR79" s="46" t="str">
        <f aca="false">IF(AND('Raw Data'!V77&lt;&gt;"",'Raw Data'!V77&lt;&gt;0),ROUNDDOWN('Raw Data'!V77,Title!$M$1),"")</f>
        <v/>
      </c>
      <c r="BS79" s="47" t="str">
        <f aca="false">IF(AND('Raw Data'!W77&lt;&gt;"",'Raw Data'!W77&lt;&gt;0),'Raw Data'!W77,"")</f>
        <v/>
      </c>
      <c r="BT79" s="48" t="str">
        <f aca="false">IF(AND(BR79&gt;0,BR79&lt;&gt;""),IF(Title!$K$1=0,ROUNDDOWN((1000*BR$1)/BR79,2),ROUND((1000*BR$1)/BR79,2)),IF(BR79="","",0))</f>
        <v/>
      </c>
      <c r="BU79" s="20" t="str">
        <f aca="true">IF(OR(BR79&lt;&gt;"",BS79&lt;&gt;""),RANK(BV79,BV$5:INDIRECT(BU$1,TRUE())),"")</f>
        <v/>
      </c>
      <c r="BV79" s="49" t="str">
        <f aca="false">IF(AND(BS79&lt;&gt;"",BT79&lt;&gt;""),BT79-BS79,IF(AND(BS79&lt;&gt;"",BT79=""),0-BS79,IF(BT79&lt;&gt;"",BT79,"")))</f>
        <v/>
      </c>
      <c r="BW79" s="49" t="e">
        <f aca="false">IF(AND($C$2&gt;9,B79&lt;&gt;""),ROUND(SUM(ER79:FA79)+SUM(FM79:FV79)-SUM(GQ79),2),"")</f>
        <v>#VALUE!</v>
      </c>
      <c r="BX79" s="55" t="e">
        <f aca="true">IF(BW79&lt;&gt;"",RANK(BW79,BW$5:INDIRECT(BX$1,TRUE())),"")</f>
        <v>#VALUE!</v>
      </c>
      <c r="BY79" s="46" t="str">
        <f aca="false">IF(AND('Raw Data'!X77&lt;&gt;"",'Raw Data'!X77&lt;&gt;0),ROUNDDOWN('Raw Data'!X77,Title!$M$1),"")</f>
        <v/>
      </c>
      <c r="BZ79" s="47" t="str">
        <f aca="false">IF(AND('Raw Data'!Y77&lt;&gt;"",'Raw Data'!Y77&lt;&gt;0),'Raw Data'!Y77,"")</f>
        <v/>
      </c>
      <c r="CA79" s="48" t="str">
        <f aca="false">IF(AND(BY79&gt;0,BY79&lt;&gt;""),IF(Title!$K$1=0,ROUNDDOWN((1000*BY$1)/BY79,2),ROUND((1000*BY$1)/BY79,2)),IF(BY79="","",0))</f>
        <v/>
      </c>
      <c r="CB79" s="20" t="str">
        <f aca="true">IF(OR(BY79&lt;&gt;"",BZ79&lt;&gt;""),RANK(CC79,CC$5:INDIRECT(CB$1,TRUE())),"")</f>
        <v/>
      </c>
      <c r="CC79" s="49" t="str">
        <f aca="false">IF(AND(BZ79&lt;&gt;"",CA79&lt;&gt;""),CA79-BZ79,IF(AND(BZ79&lt;&gt;"",CA79=""),0-BZ79,IF(CA79&lt;&gt;"",CA79,"")))</f>
        <v/>
      </c>
      <c r="CD79" s="49" t="e">
        <f aca="false">IF(AND($C$2&gt;10,B79&lt;&gt;""),ROUND(SUM(ER79:FB79)+SUM(FM79:FW79)-SUM(GR79),2),"")</f>
        <v>#VALUE!</v>
      </c>
      <c r="CE79" s="55" t="e">
        <f aca="true">IF(CD79&lt;&gt;"",RANK(CD79,CD$5:INDIRECT(CE$1,TRUE())),"")</f>
        <v>#VALUE!</v>
      </c>
      <c r="CF79" s="46" t="str">
        <f aca="false">IF(AND('Raw Data'!Z77&lt;&gt;"",'Raw Data'!Z77&lt;&gt;0),ROUNDDOWN('Raw Data'!Z77,Title!$M$1),"")</f>
        <v/>
      </c>
      <c r="CG79" s="47" t="str">
        <f aca="false">IF(AND('Raw Data'!AA77&lt;&gt;"",'Raw Data'!AA77&lt;&gt;0),'Raw Data'!AA77,"")</f>
        <v/>
      </c>
      <c r="CH79" s="48" t="str">
        <f aca="false">IF(AND(CF79&gt;0,CF79&lt;&gt;""),IF(Title!$K$1=0,ROUNDDOWN((1000*CF$1)/CF79,2),ROUND((1000*CF$1)/CF79,2)),IF(CF79="","",0))</f>
        <v/>
      </c>
      <c r="CI79" s="20" t="str">
        <f aca="true">IF(OR(CF79&lt;&gt;"",CG79&lt;&gt;""),RANK(CJ79,CJ$5:INDIRECT(CI$1,TRUE())),"")</f>
        <v/>
      </c>
      <c r="CJ79" s="49" t="str">
        <f aca="false">IF(AND(CG79&lt;&gt;"",CH79&lt;&gt;""),CH79-CG79,IF(AND(CG79&lt;&gt;"",CH79=""),0-CG79,IF(CH79&lt;&gt;"",CH79,"")))</f>
        <v/>
      </c>
      <c r="CK79" s="49" t="e">
        <f aca="false">IF(AND($C$2&gt;11,B79&lt;&gt;""),ROUND(SUM(ER79:FC79)+SUM(FM79:FX79)-SUM(GS79),2),"")</f>
        <v>#VALUE!</v>
      </c>
      <c r="CL79" s="55" t="e">
        <f aca="true">IF(CK79&lt;&gt;"",RANK(CK79,CK$5:INDIRECT(CL$1,TRUE())),"")</f>
        <v>#VALUE!</v>
      </c>
      <c r="CM79" s="46" t="str">
        <f aca="false">IF(AND('Raw Data'!AB77&lt;&gt;"",'Raw Data'!AB77&lt;&gt;0),ROUNDDOWN('Raw Data'!AB77,Title!$M$1),"")</f>
        <v/>
      </c>
      <c r="CN79" s="47" t="str">
        <f aca="false">IF(AND('Raw Data'!AC77&lt;&gt;"",'Raw Data'!AC77&lt;&gt;0),'Raw Data'!AC77,"")</f>
        <v/>
      </c>
      <c r="CO79" s="48" t="str">
        <f aca="false">IF(AND(CM79&gt;0,CM79&lt;&gt;""),IF(Title!$K$1=0,ROUNDDOWN((1000*CM$1)/CM79,2),ROUND((1000*CM$1)/CM79,2)),IF(CM79="","",0))</f>
        <v/>
      </c>
      <c r="CP79" s="20" t="str">
        <f aca="true">IF(OR(CM79&lt;&gt;"",CN79&lt;&gt;""),RANK(CQ79,CQ$5:INDIRECT(CP$1,TRUE())),"")</f>
        <v/>
      </c>
      <c r="CQ79" s="49" t="str">
        <f aca="false">IF(AND(CN79&lt;&gt;"",CO79&lt;&gt;""),CO79-CN79,IF(AND(CN79&lt;&gt;"",CO79=""),0-CN79,IF(CO79&lt;&gt;"",CO79,"")))</f>
        <v/>
      </c>
      <c r="CR79" s="49" t="e">
        <f aca="false">IF(AND($C$2&gt;12,B79&lt;&gt;""),ROUND(SUM(ER79:FD79)+SUM(FM79:FY79)-SUM(GT79),2),"")</f>
        <v>#VALUE!</v>
      </c>
      <c r="CS79" s="55" t="e">
        <f aca="true">IF(CR79&lt;&gt;"",RANK(CR79,CR$5:INDIRECT(CS$1,TRUE())),"")</f>
        <v>#VALUE!</v>
      </c>
      <c r="CT79" s="46" t="str">
        <f aca="false">IF(AND('Raw Data'!AD77&lt;&gt;"",'Raw Data'!AD77&lt;&gt;0),ROUNDDOWN('Raw Data'!AD77,Title!$M$1),"")</f>
        <v/>
      </c>
      <c r="CU79" s="47" t="str">
        <f aca="false">IF(AND('Raw Data'!AE77&lt;&gt;"",'Raw Data'!AE77&lt;&gt;0),'Raw Data'!AE77,"")</f>
        <v/>
      </c>
      <c r="CV79" s="48" t="str">
        <f aca="false">IF(AND(CT79&gt;0,CT79&lt;&gt;""),IF(Title!$K$1=0,ROUNDDOWN((1000*CT$1)/CT79,2),ROUND((1000*CT$1)/CT79,2)),IF(CT79="","",0))</f>
        <v/>
      </c>
      <c r="CW79" s="20" t="str">
        <f aca="true">IF(OR(CT79&lt;&gt;"",CU79&lt;&gt;""),RANK(CX79,CX$5:INDIRECT(CW$1,TRUE())),"")</f>
        <v/>
      </c>
      <c r="CX79" s="49" t="str">
        <f aca="false">IF(AND(CU79&lt;&gt;"",CV79&lt;&gt;""),CV79-CU79,IF(AND(CU79&lt;&gt;"",CV79=""),0-CU79,IF(CV79&lt;&gt;"",CV79,"")))</f>
        <v/>
      </c>
      <c r="CY79" s="49" t="e">
        <f aca="false">IF(AND($C$2&gt;13,B79&lt;&gt;""),ROUND(SUM(ER79:FE79)+SUM(FM79:FZ79)-SUM(GU79),2),"")</f>
        <v>#VALUE!</v>
      </c>
      <c r="CZ79" s="55" t="e">
        <f aca="true">IF(CY79&lt;&gt;"",RANK(CY79,CY$5:INDIRECT(CZ$1,TRUE())),"")</f>
        <v>#VALUE!</v>
      </c>
      <c r="DA79" s="46" t="str">
        <f aca="false">IF(AND('Raw Data'!AF77&lt;&gt;"",'Raw Data'!AF77&lt;&gt;0),ROUNDDOWN('Raw Data'!AF77,Title!$M$1),"")</f>
        <v/>
      </c>
      <c r="DB79" s="47" t="str">
        <f aca="false">IF(AND('Raw Data'!AG77&lt;&gt;"",'Raw Data'!AG77&lt;&gt;0),'Raw Data'!AG77,"")</f>
        <v/>
      </c>
      <c r="DC79" s="48" t="str">
        <f aca="false">IF(AND(DA79&gt;0,DA79&lt;&gt;""),IF(Title!$K$1=0,ROUNDDOWN((1000*DA$1)/DA79,2),ROUND((1000*DA$1)/DA79,2)),IF(DA79="","",0))</f>
        <v/>
      </c>
      <c r="DD79" s="20" t="str">
        <f aca="true">IF(OR(DA79&lt;&gt;"",DB79&lt;&gt;""),RANK(DE79,DE$5:INDIRECT(DD$1,TRUE())),"")</f>
        <v/>
      </c>
      <c r="DE79" s="49" t="str">
        <f aca="false">IF(AND(DB79&lt;&gt;"",DC79&lt;&gt;""),DC79-DB79,IF(AND(DB79&lt;&gt;"",DC79=""),0-DB79,IF(DC79&lt;&gt;"",DC79,"")))</f>
        <v/>
      </c>
      <c r="DF79" s="49" t="e">
        <f aca="false">IF(AND($C$2&gt;14,B79&lt;&gt;""),ROUND(SUM(ER79:FF79)+SUM(FM79:GA79)-SUM(GV79),2),"")</f>
        <v>#VALUE!</v>
      </c>
      <c r="DG79" s="55" t="e">
        <f aca="true">IF(DF79&lt;&gt;"",RANK(DF79,DF$5:INDIRECT(DG$1,TRUE())),"")</f>
        <v>#VALUE!</v>
      </c>
      <c r="DH79" s="46" t="str">
        <f aca="false">IF(AND('Raw Data'!AH77&lt;&gt;"",'Raw Data'!AH77&lt;&gt;0),ROUNDDOWN('Raw Data'!AH77,Title!$M$1),"")</f>
        <v/>
      </c>
      <c r="DI79" s="47" t="str">
        <f aca="false">IF(AND('Raw Data'!AI77&lt;&gt;"",'Raw Data'!AI77&lt;&gt;0),'Raw Data'!AI77,"")</f>
        <v/>
      </c>
      <c r="DJ79" s="48" t="str">
        <f aca="false">IF(AND(DH79&gt;0,DH79&lt;&gt;""),IF(Title!$K$1=0,ROUNDDOWN((1000*DH$1)/DH79,2),ROUND((1000*DH$1)/DH79,2)),IF(DH79="","",0))</f>
        <v/>
      </c>
      <c r="DK79" s="20" t="str">
        <f aca="true">IF(OR(DH79&lt;&gt;"",DI79&lt;&gt;""),RANK(DL79,DL$5:INDIRECT(DK$1,TRUE())),"")</f>
        <v/>
      </c>
      <c r="DL79" s="49" t="str">
        <f aca="false">IF(AND(DI79&lt;&gt;"",DJ79&lt;&gt;""),DJ79-DI79,IF(AND(DI79&lt;&gt;"",DJ79=""),0-DI79,IF(DJ79&lt;&gt;"",DJ79,"")))</f>
        <v/>
      </c>
      <c r="DM79" s="49" t="e">
        <f aca="false">IF(AND($C$2&gt;15,B79&lt;&gt;""),ROUND(SUM(ER79:FG79)+SUM(FM79:GB79)-SUM(GW79),2),"")</f>
        <v>#VALUE!</v>
      </c>
      <c r="DN79" s="55" t="e">
        <f aca="true">IF(DM79&lt;&gt;"",RANK(DM79,DM$5:INDIRECT(DN$1,TRUE())),"")</f>
        <v>#VALUE!</v>
      </c>
      <c r="DO79" s="46" t="str">
        <f aca="false">IF(AND('Raw Data'!AJ77&lt;&gt;"",'Raw Data'!AJ77&lt;&gt;0),ROUNDDOWN('Raw Data'!AJ77,Title!$M$1),"")</f>
        <v/>
      </c>
      <c r="DP79" s="47" t="str">
        <f aca="false">IF(AND('Raw Data'!AK77&lt;&gt;"",'Raw Data'!AK77&lt;&gt;0),'Raw Data'!AK77,"")</f>
        <v/>
      </c>
      <c r="DQ79" s="48" t="str">
        <f aca="false">IF(AND(DO79&gt;0,DO79&lt;&gt;""),IF(Title!$K$1=0,ROUNDDOWN((1000*DO$1)/DO79,2),ROUND((1000*DO$1)/DO79,2)),IF(DO79="","",0))</f>
        <v/>
      </c>
      <c r="DR79" s="20" t="str">
        <f aca="true">IF(OR(DO79&lt;&gt;"",DP79&lt;&gt;""),RANK(DS79,DS$5:INDIRECT(DR$1,TRUE())),"")</f>
        <v/>
      </c>
      <c r="DS79" s="49" t="str">
        <f aca="false">IF(AND(DP79&lt;&gt;"",DQ79&lt;&gt;""),DQ79-DP79,IF(AND(DP79&lt;&gt;"",DQ79=""),0-DP79,IF(DQ79&lt;&gt;"",DQ79,"")))</f>
        <v/>
      </c>
      <c r="DT79" s="49" t="e">
        <f aca="false">IF(AND($C$2&gt;15,B79&lt;&gt;""),ROUND(SUM(ER79:FH79)+SUM(FM79:GC79)-SUM(GX79),2),"")</f>
        <v>#VALUE!</v>
      </c>
      <c r="DU79" s="55" t="e">
        <f aca="true">IF(DT79&lt;&gt;"",RANK(DT79,DT$5:INDIRECT(DU$1,TRUE())),"")</f>
        <v>#VALUE!</v>
      </c>
      <c r="DV79" s="46" t="str">
        <f aca="false">IF(AND('Raw Data'!AL77&lt;&gt;"",'Raw Data'!AL77&lt;&gt;0),ROUNDDOWN('Raw Data'!AL77,Title!$M$1),"")</f>
        <v/>
      </c>
      <c r="DW79" s="47" t="str">
        <f aca="false">IF(AND('Raw Data'!AM77&lt;&gt;"",'Raw Data'!AM77&lt;&gt;0),'Raw Data'!AM77,"")</f>
        <v/>
      </c>
      <c r="DX79" s="48" t="str">
        <f aca="false">IF(AND(DV79&gt;0,DV79&lt;&gt;""),IF(Title!$K$1=0,ROUNDDOWN((1000*DV$1)/DV79,2),ROUND((1000*DV$1)/DV79,2)),IF(DV79="","",0))</f>
        <v/>
      </c>
      <c r="DY79" s="20" t="str">
        <f aca="true">IF(OR(DV79&lt;&gt;"",DW79&lt;&gt;""),RANK(DZ79,DZ$5:INDIRECT(DY$1,TRUE())),"")</f>
        <v/>
      </c>
      <c r="DZ79" s="49" t="str">
        <f aca="false">IF(AND(DW79&lt;&gt;"",DX79&lt;&gt;""),DX79-DW79,IF(AND(DW79&lt;&gt;"",DX79=""),0-DW79,IF(DX79&lt;&gt;"",DX79,"")))</f>
        <v/>
      </c>
      <c r="EA79" s="49" t="e">
        <f aca="false">IF(AND($C$2&gt;15,B79&lt;&gt;""),ROUND(SUM(ER79:FI79)+SUM(FM79:GD79)-SUM(GY79),2),"")</f>
        <v>#VALUE!</v>
      </c>
      <c r="EB79" s="55" t="e">
        <f aca="true">IF(EA79&lt;&gt;"",RANK(EA79,EA$5:INDIRECT(EB$1,TRUE())),"")</f>
        <v>#VALUE!</v>
      </c>
      <c r="EC79" s="46" t="str">
        <f aca="false">IF(AND('Raw Data'!AN77&lt;&gt;"",'Raw Data'!AN77&lt;&gt;0),ROUNDDOWN('Raw Data'!AN77,Title!$M$1),"")</f>
        <v/>
      </c>
      <c r="ED79" s="47" t="str">
        <f aca="false">IF(AND('Raw Data'!AO77&lt;&gt;"",'Raw Data'!AO77&lt;&gt;0),'Raw Data'!AO77,"")</f>
        <v/>
      </c>
      <c r="EE79" s="48" t="str">
        <f aca="false">IF(AND(EC79&gt;0,EC79&lt;&gt;""),IF(Title!$K$1=0,ROUNDDOWN((1000*EC$1)/EC79,2),ROUND((1000*EC$1)/EC79,2)),IF(EC79="","",0))</f>
        <v/>
      </c>
      <c r="EF79" s="20" t="str">
        <f aca="true">IF(OR(EC79&lt;&gt;"",ED79&lt;&gt;""),RANK(EG79,EG$5:INDIRECT(EF$1,TRUE())),"")</f>
        <v/>
      </c>
      <c r="EG79" s="49" t="str">
        <f aca="false">IF(AND(ED79&lt;&gt;"",EE79&lt;&gt;""),EE79-ED79,IF(AND(ED79&lt;&gt;"",EE79=""),0-ED79,IF(EE79&lt;&gt;"",EE79,"")))</f>
        <v/>
      </c>
      <c r="EH79" s="49" t="e">
        <f aca="false">IF(AND($C$2&gt;15,B79&lt;&gt;""),ROUND(SUM(ER79:FJ79)+SUM(FM79:GE79)-SUM(GZ79),2),"")</f>
        <v>#VALUE!</v>
      </c>
      <c r="EI79" s="55" t="e">
        <f aca="true">IF(EH79&lt;&gt;"",RANK(EH79,EH$5:INDIRECT(EI$1,TRUE())),"")</f>
        <v>#VALUE!</v>
      </c>
      <c r="EJ79" s="46" t="str">
        <f aca="false">IF(AND('Raw Data'!AP77&lt;&gt;"",'Raw Data'!AP77&lt;&gt;0),ROUNDDOWN('Raw Data'!AP77,Title!$M$1),"")</f>
        <v/>
      </c>
      <c r="EK79" s="51" t="str">
        <f aca="false">IF(AND('Raw Data'!AQ77&lt;&gt;"",'Raw Data'!AQ77&lt;&gt;0),'Raw Data'!AQ77,"")</f>
        <v/>
      </c>
      <c r="EL79" s="48" t="str">
        <f aca="false">IF(AND(EJ79&gt;0,EJ79&lt;&gt;""),IF(Title!$K$1=0,ROUNDDOWN((1000*EJ$1)/EJ79,2),ROUND((1000*EJ$1)/EJ79,2)),IF(EJ79="","",0))</f>
        <v/>
      </c>
      <c r="EM79" s="20" t="str">
        <f aca="true">IF(OR(EJ79&lt;&gt;"",EK79&lt;&gt;""),RANK(EN79,EN$5:INDIRECT(EM$1,TRUE())),"")</f>
        <v/>
      </c>
      <c r="EN79" s="49" t="str">
        <f aca="false">IF(AND(EK79&lt;&gt;"",EL79&lt;&gt;""),EL79-EK79,IF(AND(EK79&lt;&gt;"",EL79=""),0-EK79,IF(EL79&lt;&gt;"",EL79,"")))</f>
        <v/>
      </c>
      <c r="EO79" s="49" t="e">
        <f aca="false">IF(AND($C$2&gt;15,B79&lt;&gt;""),ROUND(SUM(ER79:FK79)+SUM(FM79:GF79)-SUM(HA79),2),"")</f>
        <v>#VALUE!</v>
      </c>
      <c r="EP79" s="55" t="e">
        <f aca="true">IF(EO79&lt;&gt;"",RANK(EO79,EO$5:INDIRECT(EP$1,TRUE())),"")</f>
        <v>#VALUE!</v>
      </c>
      <c r="EQ79" s="20" t="e">
        <f aca="false">ADDRESS(ROW(),COLUMN()+1,1,TRUE())&amp;":"&amp;ADDRESS(ROW(),COLUMN()+$C$2,1,TRUE())</f>
        <v>#VALUE!</v>
      </c>
      <c r="ER79" s="49" t="n">
        <f aca="false">SUM(I79)</f>
        <v>0</v>
      </c>
      <c r="ES79" s="49" t="n">
        <f aca="false">SUM(P79)</f>
        <v>0</v>
      </c>
      <c r="ET79" s="49" t="n">
        <f aca="false">SUM(W79)</f>
        <v>0</v>
      </c>
      <c r="EU79" s="49" t="n">
        <f aca="false">SUM(AD79)</f>
        <v>0</v>
      </c>
      <c r="EV79" s="49" t="n">
        <f aca="false">SUM(AK79)</f>
        <v>0</v>
      </c>
      <c r="EW79" s="49" t="n">
        <f aca="false">SUM(AR79)</f>
        <v>0</v>
      </c>
      <c r="EX79" s="49" t="n">
        <f aca="false">SUM(AY79)</f>
        <v>0</v>
      </c>
      <c r="EY79" s="49" t="n">
        <f aca="false">SUM(BF79)</f>
        <v>0</v>
      </c>
      <c r="EZ79" s="49" t="n">
        <f aca="false">SUM(BM79)</f>
        <v>0</v>
      </c>
      <c r="FA79" s="49" t="n">
        <f aca="false">SUM(BT79)</f>
        <v>0</v>
      </c>
      <c r="FB79" s="49" t="n">
        <f aca="false">SUM(CA79)</f>
        <v>0</v>
      </c>
      <c r="FC79" s="49" t="n">
        <f aca="false">SUM(CH79)</f>
        <v>0</v>
      </c>
      <c r="FD79" s="49" t="n">
        <f aca="false">SUM(CO79)</f>
        <v>0</v>
      </c>
      <c r="FE79" s="49" t="n">
        <f aca="false">SUM(CV79)</f>
        <v>0</v>
      </c>
      <c r="FF79" s="49" t="n">
        <f aca="false">SUM(DC79)</f>
        <v>0</v>
      </c>
      <c r="FG79" s="49" t="n">
        <f aca="false">SUM(DJ79)</f>
        <v>0</v>
      </c>
      <c r="FH79" s="49" t="n">
        <f aca="false">SUM(DQ79)</f>
        <v>0</v>
      </c>
      <c r="FI79" s="49" t="n">
        <f aca="false">SUM(DX79)</f>
        <v>0</v>
      </c>
      <c r="FJ79" s="49" t="n">
        <f aca="false">SUM(EE79)</f>
        <v>0</v>
      </c>
      <c r="FK79" s="49" t="n">
        <f aca="false">SUM(EL79)</f>
        <v>0</v>
      </c>
      <c r="FL79" s="20" t="e">
        <f aca="false">ADDRESS(ROW(),COLUMN()+1,1,TRUE())&amp;":"&amp;ADDRESS(ROW(),COLUMN()+$C$2,1,TRUE())</f>
        <v>#VALUE!</v>
      </c>
      <c r="FM79" s="52" t="n">
        <f aca="false">IF(H79&lt;&gt;"",0-H79,0)</f>
        <v>0</v>
      </c>
      <c r="FN79" s="20" t="n">
        <f aca="false">IF(O79&lt;&gt;"",0-O79,0)</f>
        <v>0</v>
      </c>
      <c r="FO79" s="20" t="n">
        <f aca="false">IF(V79&lt;&gt;"",0-V79,0)</f>
        <v>0</v>
      </c>
      <c r="FP79" s="20" t="n">
        <f aca="false">IF(AC79&lt;&gt;"",0-AC79,0)</f>
        <v>0</v>
      </c>
      <c r="FQ79" s="20" t="n">
        <f aca="false">IF(AJ79&lt;&gt;"",0-AJ79,0)</f>
        <v>0</v>
      </c>
      <c r="FR79" s="20" t="n">
        <f aca="false">IF(AQ79&lt;&gt;"",0-AQ79,0)</f>
        <v>0</v>
      </c>
      <c r="FS79" s="20" t="n">
        <f aca="false">IF(AX79&lt;&gt;"",0-AX79,0)</f>
        <v>0</v>
      </c>
      <c r="FT79" s="20" t="n">
        <f aca="false">IF(BE79&lt;&gt;"",0-BE79,0)</f>
        <v>0</v>
      </c>
      <c r="FU79" s="20" t="n">
        <f aca="false">IF(BL79&lt;&gt;"",0-BL79,0)</f>
        <v>0</v>
      </c>
      <c r="FV79" s="20" t="n">
        <f aca="false">IF(BS79&lt;&gt;"",0-BS79,0)</f>
        <v>0</v>
      </c>
      <c r="FW79" s="20" t="n">
        <f aca="false">IF(BZ79&lt;&gt;"",0-BZ79,0)</f>
        <v>0</v>
      </c>
      <c r="FX79" s="20" t="n">
        <f aca="false">IF(CG79&lt;&gt;"",0-CG79,0)</f>
        <v>0</v>
      </c>
      <c r="FY79" s="20" t="n">
        <f aca="false">IF(CN79&lt;&gt;"",0-CN79,0)</f>
        <v>0</v>
      </c>
      <c r="FZ79" s="20" t="n">
        <f aca="false">IF(CU79&lt;&gt;"",0-CU79,0)</f>
        <v>0</v>
      </c>
      <c r="GA79" s="20" t="n">
        <f aca="false">IF(DB79&lt;&gt;"",0-DB79,0)</f>
        <v>0</v>
      </c>
      <c r="GB79" s="20" t="n">
        <f aca="false">IF(DI79&lt;&gt;"",0-DI79,0)</f>
        <v>0</v>
      </c>
      <c r="GC79" s="20" t="n">
        <f aca="false">IF(DP79&lt;&gt;"",0-DP79,0)</f>
        <v>0</v>
      </c>
      <c r="GD79" s="20" t="n">
        <f aca="false">IF(DW79&lt;&gt;"",0-DW79,0)</f>
        <v>0</v>
      </c>
      <c r="GE79" s="20" t="n">
        <f aca="false">IF(ED79&lt;&gt;"",0-ED79,0)</f>
        <v>0</v>
      </c>
      <c r="GF79" s="20" t="n">
        <f aca="false">IF(EK79&lt;&gt;"",0-EK79,0)</f>
        <v>0</v>
      </c>
      <c r="GG79" s="20" t="e">
        <f aca="false">ADDRESS(ROW(),COLUMN()+$C$2,4,1)</f>
        <v>#VALUE!</v>
      </c>
      <c r="GH79" s="49" t="e">
        <f aca="false">GetDiscardScore($ER79:ER79,GH$1)</f>
        <v>#VALUE!</v>
      </c>
      <c r="GI79" s="49" t="e">
        <f aca="false">GetDiscardScore($ER79:ES79,GI$1)</f>
        <v>#VALUE!</v>
      </c>
      <c r="GJ79" s="49" t="e">
        <f aca="false">GetDiscardScore($ER79:ET79,GJ$1)</f>
        <v>#VALUE!</v>
      </c>
      <c r="GK79" s="49" t="e">
        <f aca="false">GetDiscardScore($ER79:EU79,GK$1)</f>
        <v>#VALUE!</v>
      </c>
      <c r="GL79" s="49" t="e">
        <f aca="false">GetDiscardScore($ER79:EV79,GL$1)</f>
        <v>#VALUE!</v>
      </c>
      <c r="GM79" s="49" t="e">
        <f aca="false">GetDiscardScore($ER79:EW79,GM$1)</f>
        <v>#VALUE!</v>
      </c>
      <c r="GN79" s="49" t="e">
        <f aca="false">GetDiscardScore($ER79:EX79,GN$1)</f>
        <v>#VALUE!</v>
      </c>
      <c r="GO79" s="49" t="e">
        <f aca="false">GetDiscardScore($ER79:EY79,GO$1)</f>
        <v>#VALUE!</v>
      </c>
      <c r="GP79" s="49" t="e">
        <f aca="false">GetDiscardScore($ER79:EZ79,GP$1)</f>
        <v>#VALUE!</v>
      </c>
      <c r="GQ79" s="49" t="e">
        <f aca="false">GetDiscardScore($ER79:FA79,GQ$1)</f>
        <v>#VALUE!</v>
      </c>
      <c r="GR79" s="49" t="e">
        <f aca="false">GetDiscardScore($ER79:FB79,GR$1)</f>
        <v>#VALUE!</v>
      </c>
      <c r="GS79" s="49" t="e">
        <f aca="false">GetDiscardScore($ER79:FC79,GS$1)</f>
        <v>#VALUE!</v>
      </c>
      <c r="GT79" s="49" t="e">
        <f aca="false">GetDiscardScore($ER79:FD79,GT$1)</f>
        <v>#VALUE!</v>
      </c>
      <c r="GU79" s="49" t="e">
        <f aca="false">GetDiscardScore($ER79:FE79,GU$1)</f>
        <v>#VALUE!</v>
      </c>
      <c r="GV79" s="49" t="e">
        <f aca="false">GetDiscardScore($ER79:FF79,GV$1)</f>
        <v>#VALUE!</v>
      </c>
      <c r="GW79" s="49" t="e">
        <f aca="false">GetDiscardScore($ER79:FG79,GW$1)</f>
        <v>#VALUE!</v>
      </c>
      <c r="GX79" s="49" t="e">
        <f aca="false">GetDiscardScore($ER79:FH79,GX$1)</f>
        <v>#VALUE!</v>
      </c>
      <c r="GY79" s="49" t="e">
        <f aca="false">GetDiscardScore($ER79:FI79,GY$1)</f>
        <v>#VALUE!</v>
      </c>
      <c r="GZ79" s="49" t="e">
        <f aca="false">GetDiscardScore($ER79:FJ79,GZ$1)</f>
        <v>#VALUE!</v>
      </c>
      <c r="HA79" s="49" t="e">
        <f aca="false">GetDiscardScore($ER79:FK79,HA$1)</f>
        <v>#VALUE!</v>
      </c>
      <c r="HB79" s="53" t="e">
        <f aca="true">IF(AND($C$2&gt;0,B79&lt;&gt;""),ROUND(SUM(INDIRECT(EQ79))+SUM(INDIRECT(FL79))-SUM(INDIRECT(GG79)),2),"")</f>
        <v>#VALUE!</v>
      </c>
      <c r="HC79" s="52" t="e">
        <f aca="true">IF(HB79&lt;&gt;"",RANK(HB79,HB$5:INDIRECT(HC$1,TRUE()),0),"")</f>
        <v>#VALUE!</v>
      </c>
      <c r="HD79" s="54" t="e">
        <f aca="true">IF(HB79&lt;&gt;"",GetDiscardRounds(INDIRECT(EQ79),INDIRECT($GG$1)),"")</f>
        <v>#VALUE!</v>
      </c>
    </row>
    <row r="80" s="57" customFormat="true" ht="11.25" hidden="false" customHeight="false" outlineLevel="0" collapsed="false">
      <c r="A80" s="56" t="n">
        <v>76</v>
      </c>
      <c r="B80" s="56" t="str">
        <f aca="false">IF('Raw Data'!B78&lt;&gt;"",'Raw Data'!B78,"")</f>
        <v/>
      </c>
      <c r="C80" s="57" t="str">
        <f aca="false">IF('Raw Data'!C78&lt;&gt;"",'Raw Data'!C78,"")</f>
        <v/>
      </c>
      <c r="D80" s="58" t="e">
        <f aca="false">HB80</f>
        <v>#VALUE!</v>
      </c>
      <c r="E80" s="59" t="e">
        <f aca="false">IF($C$2&gt;0,HC80,"")</f>
        <v>#VALUE!</v>
      </c>
      <c r="F80" s="60" t="e">
        <f aca="false">HD80</f>
        <v>#VALUE!</v>
      </c>
      <c r="G80" s="61" t="str">
        <f aca="false">IF(AND('Raw Data'!D78&lt;&gt;"",'Raw Data'!D78&lt;&gt;0),ROUNDDOWN('Raw Data'!D78,Title!$M$1),"")</f>
        <v/>
      </c>
      <c r="H80" s="62" t="str">
        <f aca="false">IF(AND('Raw Data'!E78&lt;&gt;"",'Raw Data'!E78&lt;&gt;0),'Raw Data'!E78,"")</f>
        <v/>
      </c>
      <c r="I80" s="63" t="str">
        <f aca="false">IF(AND(G80&lt;&gt;"",G80&gt;0),IF(Title!$K$1=0,ROUNDDOWN((1000*G$1)/G80,2),ROUND((1000*G$1)/G80,2)),IF(G80="","",0))</f>
        <v/>
      </c>
      <c r="J80" s="57" t="str">
        <f aca="true">IF(K80&lt;&gt;0,RANK(K80,K$5:INDIRECT(J$1,TRUE())),"")</f>
        <v/>
      </c>
      <c r="K80" s="64" t="n">
        <f aca="false">IF(AND(H80&lt;&gt;"",I80&lt;&gt;""),I80-H80,IF(AND(H80&lt;&gt;"",I80=""),0-H80,IF(I80&lt;&gt;"",I80,0)))</f>
        <v>0</v>
      </c>
      <c r="L80" s="64" t="e">
        <f aca="false">IF(AND($C$2&gt;0,B80&lt;&gt;""),ROUND(SUM(ER80:ER80)+SUM(FM80:FM80)-SUM(GH80),2),"")</f>
        <v>#VALUE!</v>
      </c>
      <c r="M80" s="65" t="e">
        <f aca="true">IF(L80&lt;&gt;"",RANK(L80,L$5:INDIRECT(M$1,TRUE())),"")</f>
        <v>#VALUE!</v>
      </c>
      <c r="N80" s="61" t="str">
        <f aca="false">IF(AND('Raw Data'!F78&lt;&gt;"",'Raw Data'!F78&lt;&gt;0),ROUNDDOWN('Raw Data'!F78,Title!$M$1),"")</f>
        <v/>
      </c>
      <c r="O80" s="62" t="str">
        <f aca="false">IF(AND('Raw Data'!G78&lt;&gt;"",'Raw Data'!G78&lt;&gt;0),'Raw Data'!G78,"")</f>
        <v/>
      </c>
      <c r="P80" s="63" t="str">
        <f aca="false">IF(AND(N80&gt;0,N80&lt;&gt;""),IF(Title!$K$1=0,ROUNDDOWN((1000*N$1)/N80,2),ROUND((1000*N$1)/N80,2)),IF(N80="","",0))</f>
        <v/>
      </c>
      <c r="Q80" s="57" t="str">
        <f aca="true">IF(OR(N80&lt;&gt;"",O80&lt;&gt;""),RANK(R80,R$5:INDIRECT(Q$1,TRUE())),"")</f>
        <v/>
      </c>
      <c r="R80" s="64" t="str">
        <f aca="false">IF(AND(O80&lt;&gt;"",P80&lt;&gt;""),P80-O80,IF(AND(O80&lt;&gt;"",P80=""),0-O80,IF(P80&lt;&gt;"",P80,"")))</f>
        <v/>
      </c>
      <c r="S80" s="64" t="e">
        <f aca="false">IF(AND($C$2&gt;1,B80&lt;&gt;""),ROUND(SUM(ER80:ES80)+SUM(FM80:FN80)-SUM(GI80),2),"")</f>
        <v>#VALUE!</v>
      </c>
      <c r="T80" s="65" t="e">
        <f aca="true">IF(S80&lt;&gt;"",RANK(S80,S$5:INDIRECT(T$1,TRUE())),"")</f>
        <v>#VALUE!</v>
      </c>
      <c r="U80" s="61" t="str">
        <f aca="false">IF(AND('Raw Data'!H78&lt;&gt;"",'Raw Data'!H78&lt;&gt;0),ROUNDDOWN('Raw Data'!H78,Title!$M$1),"")</f>
        <v/>
      </c>
      <c r="V80" s="62" t="str">
        <f aca="false">IF(AND('Raw Data'!I78&lt;&gt;"",'Raw Data'!I78&lt;&gt;0),'Raw Data'!I78,"")</f>
        <v/>
      </c>
      <c r="W80" s="63" t="str">
        <f aca="false">IF(AND(U80&gt;0,U80&lt;&gt;""),IF(Title!$K$1=0,ROUNDDOWN((1000*U$1)/U80,2),ROUND((1000*U$1)/U80,2)),IF(U80="","",0))</f>
        <v/>
      </c>
      <c r="X80" s="57" t="str">
        <f aca="true">IF(OR(U80&lt;&gt;"",V80&lt;&gt;""),RANK(Y80,Y$5:INDIRECT(X$1,TRUE())),"")</f>
        <v/>
      </c>
      <c r="Y80" s="64" t="str">
        <f aca="false">IF(AND(V80&lt;&gt;"",W80&lt;&gt;""),W80-V80,IF(AND(V80&lt;&gt;"",W80=""),0-V80,IF(W80&lt;&gt;"",W80,"")))</f>
        <v/>
      </c>
      <c r="Z80" s="64" t="e">
        <f aca="false">IF(AND($C$2&gt;2,B80&lt;&gt;""),ROUND(SUM(ER80:ET80)+SUM(FM80:FO80)-SUM(GJ80),2),"")</f>
        <v>#VALUE!</v>
      </c>
      <c r="AA80" s="65" t="e">
        <f aca="true">IF(Z80&lt;&gt;"",RANK(Z80,Z$5:INDIRECT(AA$1,TRUE())),"")</f>
        <v>#VALUE!</v>
      </c>
      <c r="AB80" s="61" t="str">
        <f aca="false">IF(AND('Raw Data'!J78&lt;&gt;"",'Raw Data'!J78&lt;&gt;0),ROUNDDOWN('Raw Data'!J78,Title!$M$1),"")</f>
        <v/>
      </c>
      <c r="AC80" s="62" t="str">
        <f aca="false">IF(AND('Raw Data'!K78&lt;&gt;"",'Raw Data'!K78&lt;&gt;0),'Raw Data'!K78,"")</f>
        <v/>
      </c>
      <c r="AD80" s="63" t="str">
        <f aca="false">IF(AND(AB80&gt;0,AB80&lt;&gt;""),IF(Title!$K$1=0,ROUNDDOWN((1000*AB$1)/AB80,2),ROUND((1000*AB$1)/AB80,2)),IF(AB80="","",0))</f>
        <v/>
      </c>
      <c r="AE80" s="57" t="str">
        <f aca="true">IF(OR(AB80&lt;&gt;"",AC80&lt;&gt;""),RANK(AF80,AF$5:INDIRECT(AE$1,TRUE())),"")</f>
        <v/>
      </c>
      <c r="AF80" s="64" t="str">
        <f aca="false">IF(AND(AC80&lt;&gt;"",AD80&lt;&gt;""),AD80-AC80,IF(AND(AC80&lt;&gt;"",AD80=""),0-AC80,IF(AD80&lt;&gt;"",AD80,"")))</f>
        <v/>
      </c>
      <c r="AG80" s="64" t="e">
        <f aca="false">IF(AND($C$2&gt;3,B80&lt;&gt;""),ROUND(SUM(ER80:EU80)+SUM(FM80:FP80)-SUM(GK80),2),"")</f>
        <v>#VALUE!</v>
      </c>
      <c r="AH80" s="65" t="e">
        <f aca="true">IF(AG80&lt;&gt;"",RANK(AG80,AG$5:INDIRECT(AH$1,TRUE())),"")</f>
        <v>#VALUE!</v>
      </c>
      <c r="AI80" s="61" t="str">
        <f aca="false">IF(AND('Raw Data'!L78&lt;&gt;"",'Raw Data'!L78&lt;&gt;0),ROUNDDOWN('Raw Data'!L78,Title!$M$1),"")</f>
        <v/>
      </c>
      <c r="AJ80" s="62" t="str">
        <f aca="false">IF(AND('Raw Data'!M78&lt;&gt;"",'Raw Data'!M78&lt;&gt;0),'Raw Data'!M78,"")</f>
        <v/>
      </c>
      <c r="AK80" s="63" t="str">
        <f aca="false">IF(AND(AI80&gt;0,AI80&lt;&gt;""),IF(Title!$K$1=0,ROUNDDOWN((1000*AI$1)/AI80,2),ROUND((1000*AI$1)/AI80,2)),IF(AI80="","",0))</f>
        <v/>
      </c>
      <c r="AL80" s="57" t="str">
        <f aca="true">IF(OR(AI80&lt;&gt;"",AJ80&lt;&gt;""),RANK(AM80,AM$5:INDIRECT(AL$1,TRUE())),"")</f>
        <v/>
      </c>
      <c r="AM80" s="64" t="str">
        <f aca="false">IF(AND(AJ80&lt;&gt;"",AK80&lt;&gt;""),AK80-AJ80,IF(AND(AJ80&lt;&gt;"",AK80=""),0-AJ80,IF(AK80&lt;&gt;"",AK80,"")))</f>
        <v/>
      </c>
      <c r="AN80" s="64" t="e">
        <f aca="false">IF(AND($C$2&gt;4,B80&lt;&gt;""),ROUND(SUM(ER80:EV80)+SUM(FM80:FQ80)-SUM(GL80),2),"")</f>
        <v>#VALUE!</v>
      </c>
      <c r="AO80" s="65" t="e">
        <f aca="true">IF(AN80&lt;&gt;"",RANK(AN80,AN$5:INDIRECT(AO$1,TRUE())),"")</f>
        <v>#VALUE!</v>
      </c>
      <c r="AP80" s="61" t="str">
        <f aca="false">IF(AND('Raw Data'!N78&lt;&gt;"",'Raw Data'!N78&lt;&gt;0),ROUNDDOWN('Raw Data'!N78,Title!$M$1),"")</f>
        <v/>
      </c>
      <c r="AQ80" s="62" t="str">
        <f aca="false">IF(AND('Raw Data'!O78&lt;&gt;"",'Raw Data'!O78&lt;&gt;0),'Raw Data'!O78,"")</f>
        <v/>
      </c>
      <c r="AR80" s="63" t="str">
        <f aca="false">IF(AND(AP80&gt;0,AP80&lt;&gt;""),IF(Title!$K$1=0,ROUNDDOWN((1000*AP$1)/AP80,2),ROUND((1000*AP$1)/AP80,2)),IF(AP80="","",0))</f>
        <v/>
      </c>
      <c r="AS80" s="57" t="str">
        <f aca="true">IF(OR(AP80&lt;&gt;"",AQ80&lt;&gt;""),RANK(AT80,AT$5:INDIRECT(AS$1,TRUE())),"")</f>
        <v/>
      </c>
      <c r="AT80" s="64" t="str">
        <f aca="false">IF(AND(AQ80&lt;&gt;"",AR80&lt;&gt;""),AR80-AQ80,IF(AND(AQ80&lt;&gt;"",AR80=""),0-AQ80,IF(AR80&lt;&gt;"",AR80,"")))</f>
        <v/>
      </c>
      <c r="AU80" s="64" t="e">
        <f aca="false">IF(AND($C$2&gt;5,B80&lt;&gt;""),ROUND(SUM(ER80:EW80)+SUM(FM80:FR80)-SUM(GM80),2),"")</f>
        <v>#VALUE!</v>
      </c>
      <c r="AV80" s="65" t="e">
        <f aca="true">IF(AU80&lt;&gt;"",RANK(AU80,AU$5:INDIRECT(AV$1,TRUE())),"")</f>
        <v>#VALUE!</v>
      </c>
      <c r="AW80" s="61" t="str">
        <f aca="false">IF(AND('Raw Data'!P78&lt;&gt;"",'Raw Data'!P78&lt;&gt;0),ROUNDDOWN('Raw Data'!P78,Title!$M$1),"")</f>
        <v/>
      </c>
      <c r="AX80" s="62" t="str">
        <f aca="false">IF(AND('Raw Data'!Q78&lt;&gt;"",'Raw Data'!Q78&lt;&gt;0),'Raw Data'!Q78,"")</f>
        <v/>
      </c>
      <c r="AY80" s="63" t="str">
        <f aca="false">IF(AND(AW80&gt;0,AW80&lt;&gt;""),IF(Title!$K$1=0,ROUNDDOWN((1000*AW$1)/AW80,2),ROUND((1000*AW$1)/AW80,2)),IF(AW80="","",0))</f>
        <v/>
      </c>
      <c r="AZ80" s="57" t="str">
        <f aca="true">IF(OR(AW80&lt;&gt;"",AX80&lt;&gt;""),RANK(BA80,BA$5:INDIRECT(AZ$1,TRUE())),"")</f>
        <v/>
      </c>
      <c r="BA80" s="64" t="str">
        <f aca="false">IF(AND(AX80&lt;&gt;"",AY80&lt;&gt;""),AY80-AX80,IF(AND(AX80&lt;&gt;"",AY80=""),0-AX80,IF(AY80&lt;&gt;"",AY80,"")))</f>
        <v/>
      </c>
      <c r="BB80" s="64" t="e">
        <f aca="false">IF(AND($C$2&gt;6,B80&lt;&gt;""),ROUND(SUM(ER80:EX80)+SUM(FM80:FS80)-SUM(GN80),2),"")</f>
        <v>#VALUE!</v>
      </c>
      <c r="BC80" s="65" t="e">
        <f aca="true">IF(BB80&lt;&gt;"",RANK(BB80,BB$5:INDIRECT(BC$1,TRUE())),"")</f>
        <v>#VALUE!</v>
      </c>
      <c r="BD80" s="61" t="str">
        <f aca="false">IF(AND('Raw Data'!R78&lt;&gt;"",'Raw Data'!R78&lt;&gt;0),ROUNDDOWN('Raw Data'!R78,Title!$M$1),"")</f>
        <v/>
      </c>
      <c r="BE80" s="62" t="str">
        <f aca="false">IF(AND('Raw Data'!S78&lt;&gt;"",'Raw Data'!S78&lt;&gt;0),'Raw Data'!S78,"")</f>
        <v/>
      </c>
      <c r="BF80" s="63" t="str">
        <f aca="false">IF(AND(BD80&gt;0,BD80&lt;&gt;""),IF(Title!$K$1=0,ROUNDDOWN((1000*BD$1)/BD80,2),ROUND((1000*BD$1)/BD80,2)),IF(BD80="","",0))</f>
        <v/>
      </c>
      <c r="BG80" s="57" t="str">
        <f aca="true">IF(OR(BD80&lt;&gt;"",BE80&lt;&gt;""),RANK(BH80,BH$5:INDIRECT(BG$1,TRUE())),"")</f>
        <v/>
      </c>
      <c r="BH80" s="64" t="str">
        <f aca="false">IF(AND(BE80&lt;&gt;"",BF80&lt;&gt;""),BF80-BE80,IF(AND(BE80&lt;&gt;"",BF80=""),0-BE80,IF(BF80&lt;&gt;"",BF80,"")))</f>
        <v/>
      </c>
      <c r="BI80" s="64" t="e">
        <f aca="false">IF(AND($C$2&gt;7,B80&lt;&gt;""),ROUND(SUM(ER80:EY80)+SUM(FM80:FT80)-SUM(GO80),2),"")</f>
        <v>#VALUE!</v>
      </c>
      <c r="BJ80" s="65" t="e">
        <f aca="true">IF(BI80&lt;&gt;"",RANK(BI80,BI$5:INDIRECT(BJ$1,TRUE())),"")</f>
        <v>#VALUE!</v>
      </c>
      <c r="BK80" s="61" t="str">
        <f aca="false">IF(AND('Raw Data'!T78&lt;&gt;"",'Raw Data'!T78&lt;&gt;0),ROUNDDOWN('Raw Data'!T78,Title!$M$1),"")</f>
        <v/>
      </c>
      <c r="BL80" s="62" t="str">
        <f aca="false">IF(AND('Raw Data'!U78&lt;&gt;"",'Raw Data'!U78&lt;&gt;0),'Raw Data'!U78,"")</f>
        <v/>
      </c>
      <c r="BM80" s="63" t="str">
        <f aca="false">IF(AND(BK80&gt;0,BK80&lt;&gt;""),ROUNDDOWN((1000*BK$1)/BK80,2),IF(BK80="","",0))</f>
        <v/>
      </c>
      <c r="BN80" s="57" t="str">
        <f aca="true">IF(OR(BK80&lt;&gt;"",BL80&lt;&gt;""),RANK(BO80,BO$5:INDIRECT(BN$1,TRUE())),"")</f>
        <v/>
      </c>
      <c r="BO80" s="64" t="str">
        <f aca="false">IF(AND(BL80&lt;&gt;"",BM80&lt;&gt;""),BM80-BL80,IF(AND(BL80&lt;&gt;"",BM80=""),0-BL80,IF(BM80&lt;&gt;"",BM80,"")))</f>
        <v/>
      </c>
      <c r="BP80" s="64" t="e">
        <f aca="false">IF(AND($C$2&gt;8,B80&lt;&gt;""),ROUND(SUM(ER80:EZ80)+SUM(FM80:FU80)-SUM(GP80),2),"")</f>
        <v>#VALUE!</v>
      </c>
      <c r="BQ80" s="65" t="e">
        <f aca="true">IF(BP80&lt;&gt;"",RANK(BP80,BP$5:INDIRECT(BQ$1,TRUE())),"")</f>
        <v>#VALUE!</v>
      </c>
      <c r="BR80" s="61" t="str">
        <f aca="false">IF(AND('Raw Data'!V78&lt;&gt;"",'Raw Data'!V78&lt;&gt;0),ROUNDDOWN('Raw Data'!V78,Title!$M$1),"")</f>
        <v/>
      </c>
      <c r="BS80" s="62" t="str">
        <f aca="false">IF(AND('Raw Data'!W78&lt;&gt;"",'Raw Data'!W78&lt;&gt;0),'Raw Data'!W78,"")</f>
        <v/>
      </c>
      <c r="BT80" s="63" t="str">
        <f aca="false">IF(AND(BR80&gt;0,BR80&lt;&gt;""),IF(Title!$K$1=0,ROUNDDOWN((1000*BR$1)/BR80,2),ROUND((1000*BR$1)/BR80,2)),IF(BR80="","",0))</f>
        <v/>
      </c>
      <c r="BU80" s="57" t="str">
        <f aca="true">IF(OR(BR80&lt;&gt;"",BS80&lt;&gt;""),RANK(BV80,BV$5:INDIRECT(BU$1,TRUE())),"")</f>
        <v/>
      </c>
      <c r="BV80" s="64" t="str">
        <f aca="false">IF(AND(BS80&lt;&gt;"",BT80&lt;&gt;""),BT80-BS80,IF(AND(BS80&lt;&gt;"",BT80=""),0-BS80,IF(BT80&lt;&gt;"",BT80,"")))</f>
        <v/>
      </c>
      <c r="BW80" s="64" t="e">
        <f aca="false">IF(AND($C$2&gt;9,B80&lt;&gt;""),ROUND(SUM(ER80:FA80)+SUM(FM80:FV80)-SUM(GQ80),2),"")</f>
        <v>#VALUE!</v>
      </c>
      <c r="BX80" s="65" t="e">
        <f aca="true">IF(BW80&lt;&gt;"",RANK(BW80,BW$5:INDIRECT(BX$1,TRUE())),"")</f>
        <v>#VALUE!</v>
      </c>
      <c r="BY80" s="61" t="str">
        <f aca="false">IF(AND('Raw Data'!X78&lt;&gt;"",'Raw Data'!X78&lt;&gt;0),ROUNDDOWN('Raw Data'!X78,Title!$M$1),"")</f>
        <v/>
      </c>
      <c r="BZ80" s="62" t="str">
        <f aca="false">IF(AND('Raw Data'!Y78&lt;&gt;"",'Raw Data'!Y78&lt;&gt;0),'Raw Data'!Y78,"")</f>
        <v/>
      </c>
      <c r="CA80" s="63" t="str">
        <f aca="false">IF(AND(BY80&gt;0,BY80&lt;&gt;""),IF(Title!$K$1=0,ROUNDDOWN((1000*BY$1)/BY80,2),ROUND((1000*BY$1)/BY80,2)),IF(BY80="","",0))</f>
        <v/>
      </c>
      <c r="CB80" s="57" t="str">
        <f aca="true">IF(OR(BY80&lt;&gt;"",BZ80&lt;&gt;""),RANK(CC80,CC$5:INDIRECT(CB$1,TRUE())),"")</f>
        <v/>
      </c>
      <c r="CC80" s="64" t="str">
        <f aca="false">IF(AND(BZ80&lt;&gt;"",CA80&lt;&gt;""),CA80-BZ80,IF(AND(BZ80&lt;&gt;"",CA80=""),0-BZ80,IF(CA80&lt;&gt;"",CA80,"")))</f>
        <v/>
      </c>
      <c r="CD80" s="64" t="e">
        <f aca="false">IF(AND($C$2&gt;10,B80&lt;&gt;""),ROUND(SUM(ER80:FB80)+SUM(FM80:FW80)-SUM(GR80),2),"")</f>
        <v>#VALUE!</v>
      </c>
      <c r="CE80" s="65" t="e">
        <f aca="true">IF(CD80&lt;&gt;"",RANK(CD80,CD$5:INDIRECT(CE$1,TRUE())),"")</f>
        <v>#VALUE!</v>
      </c>
      <c r="CF80" s="61" t="str">
        <f aca="false">IF(AND('Raw Data'!Z78&lt;&gt;"",'Raw Data'!Z78&lt;&gt;0),ROUNDDOWN('Raw Data'!Z78,Title!$M$1),"")</f>
        <v/>
      </c>
      <c r="CG80" s="62" t="str">
        <f aca="false">IF(AND('Raw Data'!AA78&lt;&gt;"",'Raw Data'!AA78&lt;&gt;0),'Raw Data'!AA78,"")</f>
        <v/>
      </c>
      <c r="CH80" s="63" t="str">
        <f aca="false">IF(AND(CF80&gt;0,CF80&lt;&gt;""),IF(Title!$K$1=0,ROUNDDOWN((1000*CF$1)/CF80,2),ROUND((1000*CF$1)/CF80,2)),IF(CF80="","",0))</f>
        <v/>
      </c>
      <c r="CI80" s="57" t="str">
        <f aca="true">IF(OR(CF80&lt;&gt;"",CG80&lt;&gt;""),RANK(CJ80,CJ$5:INDIRECT(CI$1,TRUE())),"")</f>
        <v/>
      </c>
      <c r="CJ80" s="64" t="str">
        <f aca="false">IF(AND(CG80&lt;&gt;"",CH80&lt;&gt;""),CH80-CG80,IF(AND(CG80&lt;&gt;"",CH80=""),0-CG80,IF(CH80&lt;&gt;"",CH80,"")))</f>
        <v/>
      </c>
      <c r="CK80" s="64" t="e">
        <f aca="false">IF(AND($C$2&gt;11,B80&lt;&gt;""),ROUND(SUM(ER80:FC80)+SUM(FM80:FX80)-SUM(GS80),2),"")</f>
        <v>#VALUE!</v>
      </c>
      <c r="CL80" s="65" t="e">
        <f aca="true">IF(CK80&lt;&gt;"",RANK(CK80,CK$5:INDIRECT(CL$1,TRUE())),"")</f>
        <v>#VALUE!</v>
      </c>
      <c r="CM80" s="61" t="str">
        <f aca="false">IF(AND('Raw Data'!AB78&lt;&gt;"",'Raw Data'!AB78&lt;&gt;0),ROUNDDOWN('Raw Data'!AB78,Title!$M$1),"")</f>
        <v/>
      </c>
      <c r="CN80" s="62" t="str">
        <f aca="false">IF(AND('Raw Data'!AC78&lt;&gt;"",'Raw Data'!AC78&lt;&gt;0),'Raw Data'!AC78,"")</f>
        <v/>
      </c>
      <c r="CO80" s="63" t="str">
        <f aca="false">IF(AND(CM80&gt;0,CM80&lt;&gt;""),IF(Title!$K$1=0,ROUNDDOWN((1000*CM$1)/CM80,2),ROUND((1000*CM$1)/CM80,2)),IF(CM80="","",0))</f>
        <v/>
      </c>
      <c r="CP80" s="57" t="str">
        <f aca="true">IF(OR(CM80&lt;&gt;"",CN80&lt;&gt;""),RANK(CQ80,CQ$5:INDIRECT(CP$1,TRUE())),"")</f>
        <v/>
      </c>
      <c r="CQ80" s="64" t="str">
        <f aca="false">IF(AND(CN80&lt;&gt;"",CO80&lt;&gt;""),CO80-CN80,IF(AND(CN80&lt;&gt;"",CO80=""),0-CN80,IF(CO80&lt;&gt;"",CO80,"")))</f>
        <v/>
      </c>
      <c r="CR80" s="64" t="e">
        <f aca="false">IF(AND($C$2&gt;12,B80&lt;&gt;""),ROUND(SUM(ER80:FD80)+SUM(FM80:FY80)-SUM(GT80),2),"")</f>
        <v>#VALUE!</v>
      </c>
      <c r="CS80" s="65" t="e">
        <f aca="true">IF(CR80&lt;&gt;"",RANK(CR80,CR$5:INDIRECT(CS$1,TRUE())),"")</f>
        <v>#VALUE!</v>
      </c>
      <c r="CT80" s="61" t="str">
        <f aca="false">IF(AND('Raw Data'!AD78&lt;&gt;"",'Raw Data'!AD78&lt;&gt;0),ROUNDDOWN('Raw Data'!AD78,Title!$M$1),"")</f>
        <v/>
      </c>
      <c r="CU80" s="62" t="str">
        <f aca="false">IF(AND('Raw Data'!AE78&lt;&gt;"",'Raw Data'!AE78&lt;&gt;0),'Raw Data'!AE78,"")</f>
        <v/>
      </c>
      <c r="CV80" s="63" t="str">
        <f aca="false">IF(AND(CT80&gt;0,CT80&lt;&gt;""),IF(Title!$K$1=0,ROUNDDOWN((1000*CT$1)/CT80,2),ROUND((1000*CT$1)/CT80,2)),IF(CT80="","",0))</f>
        <v/>
      </c>
      <c r="CW80" s="57" t="str">
        <f aca="true">IF(OR(CT80&lt;&gt;"",CU80&lt;&gt;""),RANK(CX80,CX$5:INDIRECT(CW$1,TRUE())),"")</f>
        <v/>
      </c>
      <c r="CX80" s="64" t="str">
        <f aca="false">IF(AND(CU80&lt;&gt;"",CV80&lt;&gt;""),CV80-CU80,IF(AND(CU80&lt;&gt;"",CV80=""),0-CU80,IF(CV80&lt;&gt;"",CV80,"")))</f>
        <v/>
      </c>
      <c r="CY80" s="64" t="e">
        <f aca="false">IF(AND($C$2&gt;13,B80&lt;&gt;""),ROUND(SUM(ER80:FE80)+SUM(FM80:FZ80)-SUM(GU80),2),"")</f>
        <v>#VALUE!</v>
      </c>
      <c r="CZ80" s="65" t="e">
        <f aca="true">IF(CY80&lt;&gt;"",RANK(CY80,CY$5:INDIRECT(CZ$1,TRUE())),"")</f>
        <v>#VALUE!</v>
      </c>
      <c r="DA80" s="61" t="str">
        <f aca="false">IF(AND('Raw Data'!AF78&lt;&gt;"",'Raw Data'!AF78&lt;&gt;0),ROUNDDOWN('Raw Data'!AF78,Title!$M$1),"")</f>
        <v/>
      </c>
      <c r="DB80" s="62" t="str">
        <f aca="false">IF(AND('Raw Data'!AG78&lt;&gt;"",'Raw Data'!AG78&lt;&gt;0),'Raw Data'!AG78,"")</f>
        <v/>
      </c>
      <c r="DC80" s="63" t="str">
        <f aca="false">IF(AND(DA80&gt;0,DA80&lt;&gt;""),IF(Title!$K$1=0,ROUNDDOWN((1000*DA$1)/DA80,2),ROUND((1000*DA$1)/DA80,2)),IF(DA80="","",0))</f>
        <v/>
      </c>
      <c r="DD80" s="57" t="str">
        <f aca="true">IF(OR(DA80&lt;&gt;"",DB80&lt;&gt;""),RANK(DE80,DE$5:INDIRECT(DD$1,TRUE())),"")</f>
        <v/>
      </c>
      <c r="DE80" s="64" t="str">
        <f aca="false">IF(AND(DB80&lt;&gt;"",DC80&lt;&gt;""),DC80-DB80,IF(AND(DB80&lt;&gt;"",DC80=""),0-DB80,IF(DC80&lt;&gt;"",DC80,"")))</f>
        <v/>
      </c>
      <c r="DF80" s="64" t="e">
        <f aca="false">IF(AND($C$2&gt;14,B80&lt;&gt;""),ROUND(SUM(ER80:FF80)+SUM(FM80:GA80)-SUM(GV80),2),"")</f>
        <v>#VALUE!</v>
      </c>
      <c r="DG80" s="65" t="e">
        <f aca="true">IF(DF80&lt;&gt;"",RANK(DF80,DF$5:INDIRECT(DG$1,TRUE())),"")</f>
        <v>#VALUE!</v>
      </c>
      <c r="DH80" s="61" t="str">
        <f aca="false">IF(AND('Raw Data'!AH78&lt;&gt;"",'Raw Data'!AH78&lt;&gt;0),ROUNDDOWN('Raw Data'!AH78,Title!$M$1),"")</f>
        <v/>
      </c>
      <c r="DI80" s="62" t="str">
        <f aca="false">IF(AND('Raw Data'!AI78&lt;&gt;"",'Raw Data'!AI78&lt;&gt;0),'Raw Data'!AI78,"")</f>
        <v/>
      </c>
      <c r="DJ80" s="63" t="str">
        <f aca="false">IF(AND(DH80&gt;0,DH80&lt;&gt;""),IF(Title!$K$1=0,ROUNDDOWN((1000*DH$1)/DH80,2),ROUND((1000*DH$1)/DH80,2)),IF(DH80="","",0))</f>
        <v/>
      </c>
      <c r="DK80" s="57" t="str">
        <f aca="true">IF(OR(DH80&lt;&gt;"",DI80&lt;&gt;""),RANK(DL80,DL$5:INDIRECT(DK$1,TRUE())),"")</f>
        <v/>
      </c>
      <c r="DL80" s="64" t="str">
        <f aca="false">IF(AND(DI80&lt;&gt;"",DJ80&lt;&gt;""),DJ80-DI80,IF(AND(DI80&lt;&gt;"",DJ80=""),0-DI80,IF(DJ80&lt;&gt;"",DJ80,"")))</f>
        <v/>
      </c>
      <c r="DM80" s="64" t="e">
        <f aca="false">IF(AND($C$2&gt;15,B80&lt;&gt;""),ROUND(SUM(ER80:FG80)+SUM(FM80:GB80)-SUM(GW80),2),"")</f>
        <v>#VALUE!</v>
      </c>
      <c r="DN80" s="65" t="e">
        <f aca="true">IF(DM80&lt;&gt;"",RANK(DM80,DM$5:INDIRECT(DN$1,TRUE())),"")</f>
        <v>#VALUE!</v>
      </c>
      <c r="DO80" s="61" t="str">
        <f aca="false">IF(AND('Raw Data'!AJ78&lt;&gt;"",'Raw Data'!AJ78&lt;&gt;0),ROUNDDOWN('Raw Data'!AJ78,Title!$M$1),"")</f>
        <v/>
      </c>
      <c r="DP80" s="62" t="str">
        <f aca="false">IF(AND('Raw Data'!AK78&lt;&gt;"",'Raw Data'!AK78&lt;&gt;0),'Raw Data'!AK78,"")</f>
        <v/>
      </c>
      <c r="DQ80" s="63" t="str">
        <f aca="false">IF(AND(DO80&gt;0,DO80&lt;&gt;""),IF(Title!$K$1=0,ROUNDDOWN((1000*DO$1)/DO80,2),ROUND((1000*DO$1)/DO80,2)),IF(DO80="","",0))</f>
        <v/>
      </c>
      <c r="DR80" s="57" t="str">
        <f aca="true">IF(OR(DO80&lt;&gt;"",DP80&lt;&gt;""),RANK(DS80,DS$5:INDIRECT(DR$1,TRUE())),"")</f>
        <v/>
      </c>
      <c r="DS80" s="64" t="str">
        <f aca="false">IF(AND(DP80&lt;&gt;"",DQ80&lt;&gt;""),DQ80-DP80,IF(AND(DP80&lt;&gt;"",DQ80=""),0-DP80,IF(DQ80&lt;&gt;"",DQ80,"")))</f>
        <v/>
      </c>
      <c r="DT80" s="64" t="e">
        <f aca="false">IF(AND($C$2&gt;15,B80&lt;&gt;""),ROUND(SUM(ER80:FH80)+SUM(FM80:GC80)-SUM(GX80),2),"")</f>
        <v>#VALUE!</v>
      </c>
      <c r="DU80" s="65" t="e">
        <f aca="true">IF(DT80&lt;&gt;"",RANK(DT80,DT$5:INDIRECT(DU$1,TRUE())),"")</f>
        <v>#VALUE!</v>
      </c>
      <c r="DV80" s="61" t="str">
        <f aca="false">IF(AND('Raw Data'!AL78&lt;&gt;"",'Raw Data'!AL78&lt;&gt;0),ROUNDDOWN('Raw Data'!AL78,Title!$M$1),"")</f>
        <v/>
      </c>
      <c r="DW80" s="62" t="str">
        <f aca="false">IF(AND('Raw Data'!AM78&lt;&gt;"",'Raw Data'!AM78&lt;&gt;0),'Raw Data'!AM78,"")</f>
        <v/>
      </c>
      <c r="DX80" s="63" t="str">
        <f aca="false">IF(AND(DV80&gt;0,DV80&lt;&gt;""),IF(Title!$K$1=0,ROUNDDOWN((1000*DV$1)/DV80,2),ROUND((1000*DV$1)/DV80,2)),IF(DV80="","",0))</f>
        <v/>
      </c>
      <c r="DY80" s="57" t="str">
        <f aca="true">IF(OR(DV80&lt;&gt;"",DW80&lt;&gt;""),RANK(DZ80,DZ$5:INDIRECT(DY$1,TRUE())),"")</f>
        <v/>
      </c>
      <c r="DZ80" s="64" t="str">
        <f aca="false">IF(AND(DW80&lt;&gt;"",DX80&lt;&gt;""),DX80-DW80,IF(AND(DW80&lt;&gt;"",DX80=""),0-DW80,IF(DX80&lt;&gt;"",DX80,"")))</f>
        <v/>
      </c>
      <c r="EA80" s="64" t="e">
        <f aca="false">IF(AND($C$2&gt;15,B80&lt;&gt;""),ROUND(SUM(ER80:FI80)+SUM(FM80:GD80)-SUM(GY80),2),"")</f>
        <v>#VALUE!</v>
      </c>
      <c r="EB80" s="65" t="e">
        <f aca="true">IF(EA80&lt;&gt;"",RANK(EA80,EA$5:INDIRECT(EB$1,TRUE())),"")</f>
        <v>#VALUE!</v>
      </c>
      <c r="EC80" s="61" t="str">
        <f aca="false">IF(AND('Raw Data'!AN78&lt;&gt;"",'Raw Data'!AN78&lt;&gt;0),ROUNDDOWN('Raw Data'!AN78,Title!$M$1),"")</f>
        <v/>
      </c>
      <c r="ED80" s="62" t="str">
        <f aca="false">IF(AND('Raw Data'!AO78&lt;&gt;"",'Raw Data'!AO78&lt;&gt;0),'Raw Data'!AO78,"")</f>
        <v/>
      </c>
      <c r="EE80" s="63" t="str">
        <f aca="false">IF(AND(EC80&gt;0,EC80&lt;&gt;""),IF(Title!$K$1=0,ROUNDDOWN((1000*EC$1)/EC80,2),ROUND((1000*EC$1)/EC80,2)),IF(EC80="","",0))</f>
        <v/>
      </c>
      <c r="EF80" s="57" t="str">
        <f aca="true">IF(OR(EC80&lt;&gt;"",ED80&lt;&gt;""),RANK(EG80,EG$5:INDIRECT(EF$1,TRUE())),"")</f>
        <v/>
      </c>
      <c r="EG80" s="64" t="str">
        <f aca="false">IF(AND(ED80&lt;&gt;"",EE80&lt;&gt;""),EE80-ED80,IF(AND(ED80&lt;&gt;"",EE80=""),0-ED80,IF(EE80&lt;&gt;"",EE80,"")))</f>
        <v/>
      </c>
      <c r="EH80" s="64" t="e">
        <f aca="false">IF(AND($C$2&gt;15,B80&lt;&gt;""),ROUND(SUM(ER80:FJ80)+SUM(FM80:GE80)-SUM(GZ80),2),"")</f>
        <v>#VALUE!</v>
      </c>
      <c r="EI80" s="65" t="e">
        <f aca="true">IF(EH80&lt;&gt;"",RANK(EH80,EH$5:INDIRECT(EI$1,TRUE())),"")</f>
        <v>#VALUE!</v>
      </c>
      <c r="EJ80" s="61" t="str">
        <f aca="false">IF(AND('Raw Data'!AP78&lt;&gt;"",'Raw Data'!AP78&lt;&gt;0),ROUNDDOWN('Raw Data'!AP78,Title!$M$1),"")</f>
        <v/>
      </c>
      <c r="EK80" s="66" t="str">
        <f aca="false">IF(AND('Raw Data'!AQ78&lt;&gt;"",'Raw Data'!AQ78&lt;&gt;0),'Raw Data'!AQ78,"")</f>
        <v/>
      </c>
      <c r="EL80" s="63" t="str">
        <f aca="false">IF(AND(EJ80&gt;0,EJ80&lt;&gt;""),IF(Title!$K$1=0,ROUNDDOWN((1000*EJ$1)/EJ80,2),ROUND((1000*EJ$1)/EJ80,2)),IF(EJ80="","",0))</f>
        <v/>
      </c>
      <c r="EM80" s="57" t="str">
        <f aca="true">IF(OR(EJ80&lt;&gt;"",EK80&lt;&gt;""),RANK(EN80,EN$5:INDIRECT(EM$1,TRUE())),"")</f>
        <v/>
      </c>
      <c r="EN80" s="64" t="str">
        <f aca="false">IF(AND(EK80&lt;&gt;"",EL80&lt;&gt;""),EL80-EK80,IF(AND(EK80&lt;&gt;"",EL80=""),0-EK80,IF(EL80&lt;&gt;"",EL80,"")))</f>
        <v/>
      </c>
      <c r="EO80" s="64" t="e">
        <f aca="false">IF(AND($C$2&gt;15,B80&lt;&gt;""),ROUND(SUM(ER80:FK80)+SUM(FM80:GF80)-SUM(HA80),2),"")</f>
        <v>#VALUE!</v>
      </c>
      <c r="EP80" s="65" t="e">
        <f aca="true">IF(EO80&lt;&gt;"",RANK(EO80,EO$5:INDIRECT(EP$1,TRUE())),"")</f>
        <v>#VALUE!</v>
      </c>
      <c r="EQ80" s="57" t="e">
        <f aca="false">ADDRESS(ROW(),COLUMN()+1,1,TRUE())&amp;":"&amp;ADDRESS(ROW(),COLUMN()+$C$2,1,TRUE())</f>
        <v>#VALUE!</v>
      </c>
      <c r="ER80" s="64" t="n">
        <f aca="false">SUM(I80)</f>
        <v>0</v>
      </c>
      <c r="ES80" s="64" t="n">
        <f aca="false">SUM(P80)</f>
        <v>0</v>
      </c>
      <c r="ET80" s="64" t="n">
        <f aca="false">SUM(W80)</f>
        <v>0</v>
      </c>
      <c r="EU80" s="64" t="n">
        <f aca="false">SUM(AD80)</f>
        <v>0</v>
      </c>
      <c r="EV80" s="64" t="n">
        <f aca="false">SUM(AK80)</f>
        <v>0</v>
      </c>
      <c r="EW80" s="64" t="n">
        <f aca="false">SUM(AR80)</f>
        <v>0</v>
      </c>
      <c r="EX80" s="64" t="n">
        <f aca="false">SUM(AY80)</f>
        <v>0</v>
      </c>
      <c r="EY80" s="64" t="n">
        <f aca="false">SUM(BF80)</f>
        <v>0</v>
      </c>
      <c r="EZ80" s="64" t="n">
        <f aca="false">SUM(BM80)</f>
        <v>0</v>
      </c>
      <c r="FA80" s="64" t="n">
        <f aca="false">SUM(BT80)</f>
        <v>0</v>
      </c>
      <c r="FB80" s="64" t="n">
        <f aca="false">SUM(CA80)</f>
        <v>0</v>
      </c>
      <c r="FC80" s="64" t="n">
        <f aca="false">SUM(CH80)</f>
        <v>0</v>
      </c>
      <c r="FD80" s="64" t="n">
        <f aca="false">SUM(CO80)</f>
        <v>0</v>
      </c>
      <c r="FE80" s="64" t="n">
        <f aca="false">SUM(CV80)</f>
        <v>0</v>
      </c>
      <c r="FF80" s="64" t="n">
        <f aca="false">SUM(DC80)</f>
        <v>0</v>
      </c>
      <c r="FG80" s="64" t="n">
        <f aca="false">SUM(DJ80)</f>
        <v>0</v>
      </c>
      <c r="FH80" s="64" t="n">
        <f aca="false">SUM(DQ80)</f>
        <v>0</v>
      </c>
      <c r="FI80" s="64" t="n">
        <f aca="false">SUM(DX80)</f>
        <v>0</v>
      </c>
      <c r="FJ80" s="64" t="n">
        <f aca="false">SUM(EE80)</f>
        <v>0</v>
      </c>
      <c r="FK80" s="64" t="n">
        <f aca="false">SUM(EL80)</f>
        <v>0</v>
      </c>
      <c r="FL80" s="57" t="e">
        <f aca="false">ADDRESS(ROW(),COLUMN()+1,1,TRUE())&amp;":"&amp;ADDRESS(ROW(),COLUMN()+$C$2,1,TRUE())</f>
        <v>#VALUE!</v>
      </c>
      <c r="FM80" s="67" t="n">
        <f aca="false">IF(H80&lt;&gt;"",0-H80,0)</f>
        <v>0</v>
      </c>
      <c r="FN80" s="57" t="n">
        <f aca="false">IF(O80&lt;&gt;"",0-O80,0)</f>
        <v>0</v>
      </c>
      <c r="FO80" s="57" t="n">
        <f aca="false">IF(V80&lt;&gt;"",0-V80,0)</f>
        <v>0</v>
      </c>
      <c r="FP80" s="57" t="n">
        <f aca="false">IF(AC80&lt;&gt;"",0-AC80,0)</f>
        <v>0</v>
      </c>
      <c r="FQ80" s="57" t="n">
        <f aca="false">IF(AJ80&lt;&gt;"",0-AJ80,0)</f>
        <v>0</v>
      </c>
      <c r="FR80" s="57" t="n">
        <f aca="false">IF(AQ80&lt;&gt;"",0-AQ80,0)</f>
        <v>0</v>
      </c>
      <c r="FS80" s="57" t="n">
        <f aca="false">IF(AX80&lt;&gt;"",0-AX80,0)</f>
        <v>0</v>
      </c>
      <c r="FT80" s="57" t="n">
        <f aca="false">IF(BE80&lt;&gt;"",0-BE80,0)</f>
        <v>0</v>
      </c>
      <c r="FU80" s="57" t="n">
        <f aca="false">IF(BL80&lt;&gt;"",0-BL80,0)</f>
        <v>0</v>
      </c>
      <c r="FV80" s="57" t="n">
        <f aca="false">IF(BS80&lt;&gt;"",0-BS80,0)</f>
        <v>0</v>
      </c>
      <c r="FW80" s="57" t="n">
        <f aca="false">IF(BZ80&lt;&gt;"",0-BZ80,0)</f>
        <v>0</v>
      </c>
      <c r="FX80" s="57" t="n">
        <f aca="false">IF(CG80&lt;&gt;"",0-CG80,0)</f>
        <v>0</v>
      </c>
      <c r="FY80" s="57" t="n">
        <f aca="false">IF(CN80&lt;&gt;"",0-CN80,0)</f>
        <v>0</v>
      </c>
      <c r="FZ80" s="57" t="n">
        <f aca="false">IF(CU80&lt;&gt;"",0-CU80,0)</f>
        <v>0</v>
      </c>
      <c r="GA80" s="57" t="n">
        <f aca="false">IF(DB80&lt;&gt;"",0-DB80,0)</f>
        <v>0</v>
      </c>
      <c r="GB80" s="57" t="n">
        <f aca="false">IF(DI80&lt;&gt;"",0-DI80,0)</f>
        <v>0</v>
      </c>
      <c r="GC80" s="57" t="n">
        <f aca="false">IF(DP80&lt;&gt;"",0-DP80,0)</f>
        <v>0</v>
      </c>
      <c r="GD80" s="57" t="n">
        <f aca="false">IF(DW80&lt;&gt;"",0-DW80,0)</f>
        <v>0</v>
      </c>
      <c r="GE80" s="57" t="n">
        <f aca="false">IF(ED80&lt;&gt;"",0-ED80,0)</f>
        <v>0</v>
      </c>
      <c r="GF80" s="57" t="n">
        <f aca="false">IF(EK80&lt;&gt;"",0-EK80,0)</f>
        <v>0</v>
      </c>
      <c r="GG80" s="57" t="e">
        <f aca="false">ADDRESS(ROW(),COLUMN()+$C$2,4,1)</f>
        <v>#VALUE!</v>
      </c>
      <c r="GH80" s="64" t="e">
        <f aca="false">GetDiscardScore($ER80:ER80,GH$1)</f>
        <v>#VALUE!</v>
      </c>
      <c r="GI80" s="64" t="e">
        <f aca="false">GetDiscardScore($ER80:ES80,GI$1)</f>
        <v>#VALUE!</v>
      </c>
      <c r="GJ80" s="64" t="e">
        <f aca="false">GetDiscardScore($ER80:ET80,GJ$1)</f>
        <v>#VALUE!</v>
      </c>
      <c r="GK80" s="64" t="e">
        <f aca="false">GetDiscardScore($ER80:EU80,GK$1)</f>
        <v>#VALUE!</v>
      </c>
      <c r="GL80" s="64" t="e">
        <f aca="false">GetDiscardScore($ER80:EV80,GL$1)</f>
        <v>#VALUE!</v>
      </c>
      <c r="GM80" s="64" t="e">
        <f aca="false">GetDiscardScore($ER80:EW80,GM$1)</f>
        <v>#VALUE!</v>
      </c>
      <c r="GN80" s="64" t="e">
        <f aca="false">GetDiscardScore($ER80:EX80,GN$1)</f>
        <v>#VALUE!</v>
      </c>
      <c r="GO80" s="64" t="e">
        <f aca="false">GetDiscardScore($ER80:EY80,GO$1)</f>
        <v>#VALUE!</v>
      </c>
      <c r="GP80" s="64" t="e">
        <f aca="false">GetDiscardScore($ER80:EZ80,GP$1)</f>
        <v>#VALUE!</v>
      </c>
      <c r="GQ80" s="64" t="e">
        <f aca="false">GetDiscardScore($ER80:FA80,GQ$1)</f>
        <v>#VALUE!</v>
      </c>
      <c r="GR80" s="64" t="e">
        <f aca="false">GetDiscardScore($ER80:FB80,GR$1)</f>
        <v>#VALUE!</v>
      </c>
      <c r="GS80" s="64" t="e">
        <f aca="false">GetDiscardScore($ER80:FC80,GS$1)</f>
        <v>#VALUE!</v>
      </c>
      <c r="GT80" s="64" t="e">
        <f aca="false">GetDiscardScore($ER80:FD80,GT$1)</f>
        <v>#VALUE!</v>
      </c>
      <c r="GU80" s="64" t="e">
        <f aca="false">GetDiscardScore($ER80:FE80,GU$1)</f>
        <v>#VALUE!</v>
      </c>
      <c r="GV80" s="64" t="e">
        <f aca="false">GetDiscardScore($ER80:FF80,GV$1)</f>
        <v>#VALUE!</v>
      </c>
      <c r="GW80" s="64" t="e">
        <f aca="false">GetDiscardScore($ER80:FG80,GW$1)</f>
        <v>#VALUE!</v>
      </c>
      <c r="GX80" s="64" t="e">
        <f aca="false">GetDiscardScore($ER80:FH80,GX$1)</f>
        <v>#VALUE!</v>
      </c>
      <c r="GY80" s="64" t="e">
        <f aca="false">GetDiscardScore($ER80:FI80,GY$1)</f>
        <v>#VALUE!</v>
      </c>
      <c r="GZ80" s="64" t="e">
        <f aca="false">GetDiscardScore($ER80:FJ80,GZ$1)</f>
        <v>#VALUE!</v>
      </c>
      <c r="HA80" s="64" t="e">
        <f aca="false">GetDiscardScore($ER80:FK80,HA$1)</f>
        <v>#VALUE!</v>
      </c>
      <c r="HB80" s="68" t="e">
        <f aca="true">IF(AND($C$2&gt;0,B80&lt;&gt;""),ROUND(SUM(INDIRECT(EQ80))+SUM(INDIRECT(FL80))-SUM(INDIRECT(GG80)),2),"")</f>
        <v>#VALUE!</v>
      </c>
      <c r="HC80" s="67" t="e">
        <f aca="true">IF(HB80&lt;&gt;"",RANK(HB80,HB$5:INDIRECT(HC$1,TRUE()),0),"")</f>
        <v>#VALUE!</v>
      </c>
      <c r="HD80" s="69" t="e">
        <f aca="true">IF(HB80&lt;&gt;"",GetDiscardRounds(INDIRECT(EQ80),INDIRECT($GG$1)),"")</f>
        <v>#VALUE!</v>
      </c>
    </row>
    <row r="81" s="57" customFormat="true" ht="11.25" hidden="false" customHeight="false" outlineLevel="0" collapsed="false">
      <c r="A81" s="56" t="n">
        <v>77</v>
      </c>
      <c r="B81" s="56" t="str">
        <f aca="false">IF('Raw Data'!B79&lt;&gt;"",'Raw Data'!B79,"")</f>
        <v/>
      </c>
      <c r="C81" s="57" t="str">
        <f aca="false">IF('Raw Data'!C79&lt;&gt;"",'Raw Data'!C79,"")</f>
        <v/>
      </c>
      <c r="D81" s="58" t="e">
        <f aca="false">HB81</f>
        <v>#VALUE!</v>
      </c>
      <c r="E81" s="59" t="e">
        <f aca="false">IF($C$2&gt;0,HC81,"")</f>
        <v>#VALUE!</v>
      </c>
      <c r="F81" s="60" t="e">
        <f aca="false">HD81</f>
        <v>#VALUE!</v>
      </c>
      <c r="G81" s="61" t="str">
        <f aca="false">IF(AND('Raw Data'!D79&lt;&gt;"",'Raw Data'!D79&lt;&gt;0),ROUNDDOWN('Raw Data'!D79,Title!$M$1),"")</f>
        <v/>
      </c>
      <c r="H81" s="62" t="str">
        <f aca="false">IF(AND('Raw Data'!E79&lt;&gt;"",'Raw Data'!E79&lt;&gt;0),'Raw Data'!E79,"")</f>
        <v/>
      </c>
      <c r="I81" s="63" t="str">
        <f aca="false">IF(AND(G81&lt;&gt;"",G81&gt;0),IF(Title!$K$1=0,ROUNDDOWN((1000*G$1)/G81,2),ROUND((1000*G$1)/G81,2)),IF(G81="","",0))</f>
        <v/>
      </c>
      <c r="J81" s="57" t="str">
        <f aca="true">IF(K81&lt;&gt;0,RANK(K81,K$5:INDIRECT(J$1,TRUE())),"")</f>
        <v/>
      </c>
      <c r="K81" s="64" t="n">
        <f aca="false">IF(AND(H81&lt;&gt;"",I81&lt;&gt;""),I81-H81,IF(AND(H81&lt;&gt;"",I81=""),0-H81,IF(I81&lt;&gt;"",I81,0)))</f>
        <v>0</v>
      </c>
      <c r="L81" s="64" t="e">
        <f aca="false">IF(AND($C$2&gt;0,B81&lt;&gt;""),ROUND(SUM(ER81:ER81)+SUM(FM81:FM81)-SUM(GH81),2),"")</f>
        <v>#VALUE!</v>
      </c>
      <c r="M81" s="65" t="e">
        <f aca="true">IF(L81&lt;&gt;"",RANK(L81,L$5:INDIRECT(M$1,TRUE())),"")</f>
        <v>#VALUE!</v>
      </c>
      <c r="N81" s="61" t="str">
        <f aca="false">IF(AND('Raw Data'!F79&lt;&gt;"",'Raw Data'!F79&lt;&gt;0),ROUNDDOWN('Raw Data'!F79,Title!$M$1),"")</f>
        <v/>
      </c>
      <c r="O81" s="62" t="str">
        <f aca="false">IF(AND('Raw Data'!G79&lt;&gt;"",'Raw Data'!G79&lt;&gt;0),'Raw Data'!G79,"")</f>
        <v/>
      </c>
      <c r="P81" s="63" t="str">
        <f aca="false">IF(AND(N81&gt;0,N81&lt;&gt;""),IF(Title!$K$1=0,ROUNDDOWN((1000*N$1)/N81,2),ROUND((1000*N$1)/N81,2)),IF(N81="","",0))</f>
        <v/>
      </c>
      <c r="Q81" s="57" t="str">
        <f aca="true">IF(OR(N81&lt;&gt;"",O81&lt;&gt;""),RANK(R81,R$5:INDIRECT(Q$1,TRUE())),"")</f>
        <v/>
      </c>
      <c r="R81" s="64" t="str">
        <f aca="false">IF(AND(O81&lt;&gt;"",P81&lt;&gt;""),P81-O81,IF(AND(O81&lt;&gt;"",P81=""),0-O81,IF(P81&lt;&gt;"",P81,"")))</f>
        <v/>
      </c>
      <c r="S81" s="64" t="e">
        <f aca="false">IF(AND($C$2&gt;1,B81&lt;&gt;""),ROUND(SUM(ER81:ES81)+SUM(FM81:FN81)-SUM(GI81),2),"")</f>
        <v>#VALUE!</v>
      </c>
      <c r="T81" s="65" t="e">
        <f aca="true">IF(S81&lt;&gt;"",RANK(S81,S$5:INDIRECT(T$1,TRUE())),"")</f>
        <v>#VALUE!</v>
      </c>
      <c r="U81" s="61" t="str">
        <f aca="false">IF(AND('Raw Data'!H79&lt;&gt;"",'Raw Data'!H79&lt;&gt;0),ROUNDDOWN('Raw Data'!H79,Title!$M$1),"")</f>
        <v/>
      </c>
      <c r="V81" s="62" t="str">
        <f aca="false">IF(AND('Raw Data'!I79&lt;&gt;"",'Raw Data'!I79&lt;&gt;0),'Raw Data'!I79,"")</f>
        <v/>
      </c>
      <c r="W81" s="63" t="str">
        <f aca="false">IF(AND(U81&gt;0,U81&lt;&gt;""),IF(Title!$K$1=0,ROUNDDOWN((1000*U$1)/U81,2),ROUND((1000*U$1)/U81,2)),IF(U81="","",0))</f>
        <v/>
      </c>
      <c r="X81" s="57" t="str">
        <f aca="true">IF(OR(U81&lt;&gt;"",V81&lt;&gt;""),RANK(Y81,Y$5:INDIRECT(X$1,TRUE())),"")</f>
        <v/>
      </c>
      <c r="Y81" s="64" t="str">
        <f aca="false">IF(AND(V81&lt;&gt;"",W81&lt;&gt;""),W81-V81,IF(AND(V81&lt;&gt;"",W81=""),0-V81,IF(W81&lt;&gt;"",W81,"")))</f>
        <v/>
      </c>
      <c r="Z81" s="64" t="e">
        <f aca="false">IF(AND($C$2&gt;2,B81&lt;&gt;""),ROUND(SUM(ER81:ET81)+SUM(FM81:FO81)-SUM(GJ81),2),"")</f>
        <v>#VALUE!</v>
      </c>
      <c r="AA81" s="65" t="e">
        <f aca="true">IF(Z81&lt;&gt;"",RANK(Z81,Z$5:INDIRECT(AA$1,TRUE())),"")</f>
        <v>#VALUE!</v>
      </c>
      <c r="AB81" s="61" t="str">
        <f aca="false">IF(AND('Raw Data'!J79&lt;&gt;"",'Raw Data'!J79&lt;&gt;0),ROUNDDOWN('Raw Data'!J79,Title!$M$1),"")</f>
        <v/>
      </c>
      <c r="AC81" s="62" t="str">
        <f aca="false">IF(AND('Raw Data'!K79&lt;&gt;"",'Raw Data'!K79&lt;&gt;0),'Raw Data'!K79,"")</f>
        <v/>
      </c>
      <c r="AD81" s="63" t="str">
        <f aca="false">IF(AND(AB81&gt;0,AB81&lt;&gt;""),IF(Title!$K$1=0,ROUNDDOWN((1000*AB$1)/AB81,2),ROUND((1000*AB$1)/AB81,2)),IF(AB81="","",0))</f>
        <v/>
      </c>
      <c r="AE81" s="57" t="str">
        <f aca="true">IF(OR(AB81&lt;&gt;"",AC81&lt;&gt;""),RANK(AF81,AF$5:INDIRECT(AE$1,TRUE())),"")</f>
        <v/>
      </c>
      <c r="AF81" s="64" t="str">
        <f aca="false">IF(AND(AC81&lt;&gt;"",AD81&lt;&gt;""),AD81-AC81,IF(AND(AC81&lt;&gt;"",AD81=""),0-AC81,IF(AD81&lt;&gt;"",AD81,"")))</f>
        <v/>
      </c>
      <c r="AG81" s="64" t="e">
        <f aca="false">IF(AND($C$2&gt;3,B81&lt;&gt;""),ROUND(SUM(ER81:EU81)+SUM(FM81:FP81)-SUM(GK81),2),"")</f>
        <v>#VALUE!</v>
      </c>
      <c r="AH81" s="65" t="e">
        <f aca="true">IF(AG81&lt;&gt;"",RANK(AG81,AG$5:INDIRECT(AH$1,TRUE())),"")</f>
        <v>#VALUE!</v>
      </c>
      <c r="AI81" s="61" t="str">
        <f aca="false">IF(AND('Raw Data'!L79&lt;&gt;"",'Raw Data'!L79&lt;&gt;0),ROUNDDOWN('Raw Data'!L79,Title!$M$1),"")</f>
        <v/>
      </c>
      <c r="AJ81" s="62" t="str">
        <f aca="false">IF(AND('Raw Data'!M79&lt;&gt;"",'Raw Data'!M79&lt;&gt;0),'Raw Data'!M79,"")</f>
        <v/>
      </c>
      <c r="AK81" s="63" t="str">
        <f aca="false">IF(AND(AI81&gt;0,AI81&lt;&gt;""),IF(Title!$K$1=0,ROUNDDOWN((1000*AI$1)/AI81,2),ROUND((1000*AI$1)/AI81,2)),IF(AI81="","",0))</f>
        <v/>
      </c>
      <c r="AL81" s="57" t="str">
        <f aca="true">IF(OR(AI81&lt;&gt;"",AJ81&lt;&gt;""),RANK(AM81,AM$5:INDIRECT(AL$1,TRUE())),"")</f>
        <v/>
      </c>
      <c r="AM81" s="64" t="str">
        <f aca="false">IF(AND(AJ81&lt;&gt;"",AK81&lt;&gt;""),AK81-AJ81,IF(AND(AJ81&lt;&gt;"",AK81=""),0-AJ81,IF(AK81&lt;&gt;"",AK81,"")))</f>
        <v/>
      </c>
      <c r="AN81" s="64" t="e">
        <f aca="false">IF(AND($C$2&gt;4,B81&lt;&gt;""),ROUND(SUM(ER81:EV81)+SUM(FM81:FQ81)-SUM(GL81),2),"")</f>
        <v>#VALUE!</v>
      </c>
      <c r="AO81" s="65" t="e">
        <f aca="true">IF(AN81&lt;&gt;"",RANK(AN81,AN$5:INDIRECT(AO$1,TRUE())),"")</f>
        <v>#VALUE!</v>
      </c>
      <c r="AP81" s="61" t="str">
        <f aca="false">IF(AND('Raw Data'!N79&lt;&gt;"",'Raw Data'!N79&lt;&gt;0),ROUNDDOWN('Raw Data'!N79,Title!$M$1),"")</f>
        <v/>
      </c>
      <c r="AQ81" s="62" t="str">
        <f aca="false">IF(AND('Raw Data'!O79&lt;&gt;"",'Raw Data'!O79&lt;&gt;0),'Raw Data'!O79,"")</f>
        <v/>
      </c>
      <c r="AR81" s="63" t="str">
        <f aca="false">IF(AND(AP81&gt;0,AP81&lt;&gt;""),IF(Title!$K$1=0,ROUNDDOWN((1000*AP$1)/AP81,2),ROUND((1000*AP$1)/AP81,2)),IF(AP81="","",0))</f>
        <v/>
      </c>
      <c r="AS81" s="57" t="str">
        <f aca="true">IF(OR(AP81&lt;&gt;"",AQ81&lt;&gt;""),RANK(AT81,AT$5:INDIRECT(AS$1,TRUE())),"")</f>
        <v/>
      </c>
      <c r="AT81" s="64" t="str">
        <f aca="false">IF(AND(AQ81&lt;&gt;"",AR81&lt;&gt;""),AR81-AQ81,IF(AND(AQ81&lt;&gt;"",AR81=""),0-AQ81,IF(AR81&lt;&gt;"",AR81,"")))</f>
        <v/>
      </c>
      <c r="AU81" s="64" t="e">
        <f aca="false">IF(AND($C$2&gt;5,B81&lt;&gt;""),ROUND(SUM(ER81:EW81)+SUM(FM81:FR81)-SUM(GM81),2),"")</f>
        <v>#VALUE!</v>
      </c>
      <c r="AV81" s="65" t="e">
        <f aca="true">IF(AU81&lt;&gt;"",RANK(AU81,AU$5:INDIRECT(AV$1,TRUE())),"")</f>
        <v>#VALUE!</v>
      </c>
      <c r="AW81" s="61" t="str">
        <f aca="false">IF(AND('Raw Data'!P79&lt;&gt;"",'Raw Data'!P79&lt;&gt;0),ROUNDDOWN('Raw Data'!P79,Title!$M$1),"")</f>
        <v/>
      </c>
      <c r="AX81" s="62" t="str">
        <f aca="false">IF(AND('Raw Data'!Q79&lt;&gt;"",'Raw Data'!Q79&lt;&gt;0),'Raw Data'!Q79,"")</f>
        <v/>
      </c>
      <c r="AY81" s="63" t="str">
        <f aca="false">IF(AND(AW81&gt;0,AW81&lt;&gt;""),IF(Title!$K$1=0,ROUNDDOWN((1000*AW$1)/AW81,2),ROUND((1000*AW$1)/AW81,2)),IF(AW81="","",0))</f>
        <v/>
      </c>
      <c r="AZ81" s="57" t="str">
        <f aca="true">IF(OR(AW81&lt;&gt;"",AX81&lt;&gt;""),RANK(BA81,BA$5:INDIRECT(AZ$1,TRUE())),"")</f>
        <v/>
      </c>
      <c r="BA81" s="64" t="str">
        <f aca="false">IF(AND(AX81&lt;&gt;"",AY81&lt;&gt;""),AY81-AX81,IF(AND(AX81&lt;&gt;"",AY81=""),0-AX81,IF(AY81&lt;&gt;"",AY81,"")))</f>
        <v/>
      </c>
      <c r="BB81" s="64" t="e">
        <f aca="false">IF(AND($C$2&gt;6,B81&lt;&gt;""),ROUND(SUM(ER81:EX81)+SUM(FM81:FS81)-SUM(GN81),2),"")</f>
        <v>#VALUE!</v>
      </c>
      <c r="BC81" s="65" t="e">
        <f aca="true">IF(BB81&lt;&gt;"",RANK(BB81,BB$5:INDIRECT(BC$1,TRUE())),"")</f>
        <v>#VALUE!</v>
      </c>
      <c r="BD81" s="61" t="str">
        <f aca="false">IF(AND('Raw Data'!R79&lt;&gt;"",'Raw Data'!R79&lt;&gt;0),ROUNDDOWN('Raw Data'!R79,Title!$M$1),"")</f>
        <v/>
      </c>
      <c r="BE81" s="62" t="str">
        <f aca="false">IF(AND('Raw Data'!S79&lt;&gt;"",'Raw Data'!S79&lt;&gt;0),'Raw Data'!S79,"")</f>
        <v/>
      </c>
      <c r="BF81" s="63" t="str">
        <f aca="false">IF(AND(BD81&gt;0,BD81&lt;&gt;""),IF(Title!$K$1=0,ROUNDDOWN((1000*BD$1)/BD81,2),ROUND((1000*BD$1)/BD81,2)),IF(BD81="","",0))</f>
        <v/>
      </c>
      <c r="BG81" s="57" t="str">
        <f aca="true">IF(OR(BD81&lt;&gt;"",BE81&lt;&gt;""),RANK(BH81,BH$5:INDIRECT(BG$1,TRUE())),"")</f>
        <v/>
      </c>
      <c r="BH81" s="64" t="str">
        <f aca="false">IF(AND(BE81&lt;&gt;"",BF81&lt;&gt;""),BF81-BE81,IF(AND(BE81&lt;&gt;"",BF81=""),0-BE81,IF(BF81&lt;&gt;"",BF81,"")))</f>
        <v/>
      </c>
      <c r="BI81" s="64" t="e">
        <f aca="false">IF(AND($C$2&gt;7,B81&lt;&gt;""),ROUND(SUM(ER81:EY81)+SUM(FM81:FT81)-SUM(GO81),2),"")</f>
        <v>#VALUE!</v>
      </c>
      <c r="BJ81" s="65" t="e">
        <f aca="true">IF(BI81&lt;&gt;"",RANK(BI81,BI$5:INDIRECT(BJ$1,TRUE())),"")</f>
        <v>#VALUE!</v>
      </c>
      <c r="BK81" s="61" t="str">
        <f aca="false">IF(AND('Raw Data'!T79&lt;&gt;"",'Raw Data'!T79&lt;&gt;0),ROUNDDOWN('Raw Data'!T79,Title!$M$1),"")</f>
        <v/>
      </c>
      <c r="BL81" s="62" t="str">
        <f aca="false">IF(AND('Raw Data'!U79&lt;&gt;"",'Raw Data'!U79&lt;&gt;0),'Raw Data'!U79,"")</f>
        <v/>
      </c>
      <c r="BM81" s="63" t="str">
        <f aca="false">IF(AND(BK81&gt;0,BK81&lt;&gt;""),ROUNDDOWN((1000*BK$1)/BK81,2),IF(BK81="","",0))</f>
        <v/>
      </c>
      <c r="BN81" s="57" t="str">
        <f aca="true">IF(OR(BK81&lt;&gt;"",BL81&lt;&gt;""),RANK(BO81,BO$5:INDIRECT(BN$1,TRUE())),"")</f>
        <v/>
      </c>
      <c r="BO81" s="64" t="str">
        <f aca="false">IF(AND(BL81&lt;&gt;"",BM81&lt;&gt;""),BM81-BL81,IF(AND(BL81&lt;&gt;"",BM81=""),0-BL81,IF(BM81&lt;&gt;"",BM81,"")))</f>
        <v/>
      </c>
      <c r="BP81" s="64" t="e">
        <f aca="false">IF(AND($C$2&gt;8,B81&lt;&gt;""),ROUND(SUM(ER81:EZ81)+SUM(FM81:FU81)-SUM(GP81),2),"")</f>
        <v>#VALUE!</v>
      </c>
      <c r="BQ81" s="65" t="e">
        <f aca="true">IF(BP81&lt;&gt;"",RANK(BP81,BP$5:INDIRECT(BQ$1,TRUE())),"")</f>
        <v>#VALUE!</v>
      </c>
      <c r="BR81" s="61" t="str">
        <f aca="false">IF(AND('Raw Data'!V79&lt;&gt;"",'Raw Data'!V79&lt;&gt;0),ROUNDDOWN('Raw Data'!V79,Title!$M$1),"")</f>
        <v/>
      </c>
      <c r="BS81" s="62" t="str">
        <f aca="false">IF(AND('Raw Data'!W79&lt;&gt;"",'Raw Data'!W79&lt;&gt;0),'Raw Data'!W79,"")</f>
        <v/>
      </c>
      <c r="BT81" s="63" t="str">
        <f aca="false">IF(AND(BR81&gt;0,BR81&lt;&gt;""),IF(Title!$K$1=0,ROUNDDOWN((1000*BR$1)/BR81,2),ROUND((1000*BR$1)/BR81,2)),IF(BR81="","",0))</f>
        <v/>
      </c>
      <c r="BU81" s="57" t="str">
        <f aca="true">IF(OR(BR81&lt;&gt;"",BS81&lt;&gt;""),RANK(BV81,BV$5:INDIRECT(BU$1,TRUE())),"")</f>
        <v/>
      </c>
      <c r="BV81" s="64" t="str">
        <f aca="false">IF(AND(BS81&lt;&gt;"",BT81&lt;&gt;""),BT81-BS81,IF(AND(BS81&lt;&gt;"",BT81=""),0-BS81,IF(BT81&lt;&gt;"",BT81,"")))</f>
        <v/>
      </c>
      <c r="BW81" s="64" t="e">
        <f aca="false">IF(AND($C$2&gt;9,B81&lt;&gt;""),ROUND(SUM(ER81:FA81)+SUM(FM81:FV81)-SUM(GQ81),2),"")</f>
        <v>#VALUE!</v>
      </c>
      <c r="BX81" s="65" t="e">
        <f aca="true">IF(BW81&lt;&gt;"",RANK(BW81,BW$5:INDIRECT(BX$1,TRUE())),"")</f>
        <v>#VALUE!</v>
      </c>
      <c r="BY81" s="61" t="str">
        <f aca="false">IF(AND('Raw Data'!X79&lt;&gt;"",'Raw Data'!X79&lt;&gt;0),ROUNDDOWN('Raw Data'!X79,Title!$M$1),"")</f>
        <v/>
      </c>
      <c r="BZ81" s="62" t="str">
        <f aca="false">IF(AND('Raw Data'!Y79&lt;&gt;"",'Raw Data'!Y79&lt;&gt;0),'Raw Data'!Y79,"")</f>
        <v/>
      </c>
      <c r="CA81" s="63" t="str">
        <f aca="false">IF(AND(BY81&gt;0,BY81&lt;&gt;""),IF(Title!$K$1=0,ROUNDDOWN((1000*BY$1)/BY81,2),ROUND((1000*BY$1)/BY81,2)),IF(BY81="","",0))</f>
        <v/>
      </c>
      <c r="CB81" s="57" t="str">
        <f aca="true">IF(OR(BY81&lt;&gt;"",BZ81&lt;&gt;""),RANK(CC81,CC$5:INDIRECT(CB$1,TRUE())),"")</f>
        <v/>
      </c>
      <c r="CC81" s="64" t="str">
        <f aca="false">IF(AND(BZ81&lt;&gt;"",CA81&lt;&gt;""),CA81-BZ81,IF(AND(BZ81&lt;&gt;"",CA81=""),0-BZ81,IF(CA81&lt;&gt;"",CA81,"")))</f>
        <v/>
      </c>
      <c r="CD81" s="64" t="e">
        <f aca="false">IF(AND($C$2&gt;10,B81&lt;&gt;""),ROUND(SUM(ER81:FB81)+SUM(FM81:FW81)-SUM(GR81),2),"")</f>
        <v>#VALUE!</v>
      </c>
      <c r="CE81" s="65" t="e">
        <f aca="true">IF(CD81&lt;&gt;"",RANK(CD81,CD$5:INDIRECT(CE$1,TRUE())),"")</f>
        <v>#VALUE!</v>
      </c>
      <c r="CF81" s="61" t="str">
        <f aca="false">IF(AND('Raw Data'!Z79&lt;&gt;"",'Raw Data'!Z79&lt;&gt;0),ROUNDDOWN('Raw Data'!Z79,Title!$M$1),"")</f>
        <v/>
      </c>
      <c r="CG81" s="62" t="str">
        <f aca="false">IF(AND('Raw Data'!AA79&lt;&gt;"",'Raw Data'!AA79&lt;&gt;0),'Raw Data'!AA79,"")</f>
        <v/>
      </c>
      <c r="CH81" s="63" t="str">
        <f aca="false">IF(AND(CF81&gt;0,CF81&lt;&gt;""),IF(Title!$K$1=0,ROUNDDOWN((1000*CF$1)/CF81,2),ROUND((1000*CF$1)/CF81,2)),IF(CF81="","",0))</f>
        <v/>
      </c>
      <c r="CI81" s="57" t="str">
        <f aca="true">IF(OR(CF81&lt;&gt;"",CG81&lt;&gt;""),RANK(CJ81,CJ$5:INDIRECT(CI$1,TRUE())),"")</f>
        <v/>
      </c>
      <c r="CJ81" s="64" t="str">
        <f aca="false">IF(AND(CG81&lt;&gt;"",CH81&lt;&gt;""),CH81-CG81,IF(AND(CG81&lt;&gt;"",CH81=""),0-CG81,IF(CH81&lt;&gt;"",CH81,"")))</f>
        <v/>
      </c>
      <c r="CK81" s="64" t="e">
        <f aca="false">IF(AND($C$2&gt;11,B81&lt;&gt;""),ROUND(SUM(ER81:FC81)+SUM(FM81:FX81)-SUM(GS81),2),"")</f>
        <v>#VALUE!</v>
      </c>
      <c r="CL81" s="65" t="e">
        <f aca="true">IF(CK81&lt;&gt;"",RANK(CK81,CK$5:INDIRECT(CL$1,TRUE())),"")</f>
        <v>#VALUE!</v>
      </c>
      <c r="CM81" s="61" t="str">
        <f aca="false">IF(AND('Raw Data'!AB79&lt;&gt;"",'Raw Data'!AB79&lt;&gt;0),ROUNDDOWN('Raw Data'!AB79,Title!$M$1),"")</f>
        <v/>
      </c>
      <c r="CN81" s="62" t="str">
        <f aca="false">IF(AND('Raw Data'!AC79&lt;&gt;"",'Raw Data'!AC79&lt;&gt;0),'Raw Data'!AC79,"")</f>
        <v/>
      </c>
      <c r="CO81" s="63" t="str">
        <f aca="false">IF(AND(CM81&gt;0,CM81&lt;&gt;""),IF(Title!$K$1=0,ROUNDDOWN((1000*CM$1)/CM81,2),ROUND((1000*CM$1)/CM81,2)),IF(CM81="","",0))</f>
        <v/>
      </c>
      <c r="CP81" s="57" t="str">
        <f aca="true">IF(OR(CM81&lt;&gt;"",CN81&lt;&gt;""),RANK(CQ81,CQ$5:INDIRECT(CP$1,TRUE())),"")</f>
        <v/>
      </c>
      <c r="CQ81" s="64" t="str">
        <f aca="false">IF(AND(CN81&lt;&gt;"",CO81&lt;&gt;""),CO81-CN81,IF(AND(CN81&lt;&gt;"",CO81=""),0-CN81,IF(CO81&lt;&gt;"",CO81,"")))</f>
        <v/>
      </c>
      <c r="CR81" s="64" t="e">
        <f aca="false">IF(AND($C$2&gt;12,B81&lt;&gt;""),ROUND(SUM(ER81:FD81)+SUM(FM81:FY81)-SUM(GT81),2),"")</f>
        <v>#VALUE!</v>
      </c>
      <c r="CS81" s="65" t="e">
        <f aca="true">IF(CR81&lt;&gt;"",RANK(CR81,CR$5:INDIRECT(CS$1,TRUE())),"")</f>
        <v>#VALUE!</v>
      </c>
      <c r="CT81" s="61" t="str">
        <f aca="false">IF(AND('Raw Data'!AD79&lt;&gt;"",'Raw Data'!AD79&lt;&gt;0),ROUNDDOWN('Raw Data'!AD79,Title!$M$1),"")</f>
        <v/>
      </c>
      <c r="CU81" s="62" t="str">
        <f aca="false">IF(AND('Raw Data'!AE79&lt;&gt;"",'Raw Data'!AE79&lt;&gt;0),'Raw Data'!AE79,"")</f>
        <v/>
      </c>
      <c r="CV81" s="63" t="str">
        <f aca="false">IF(AND(CT81&gt;0,CT81&lt;&gt;""),IF(Title!$K$1=0,ROUNDDOWN((1000*CT$1)/CT81,2),ROUND((1000*CT$1)/CT81,2)),IF(CT81="","",0))</f>
        <v/>
      </c>
      <c r="CW81" s="57" t="str">
        <f aca="true">IF(OR(CT81&lt;&gt;"",CU81&lt;&gt;""),RANK(CX81,CX$5:INDIRECT(CW$1,TRUE())),"")</f>
        <v/>
      </c>
      <c r="CX81" s="64" t="str">
        <f aca="false">IF(AND(CU81&lt;&gt;"",CV81&lt;&gt;""),CV81-CU81,IF(AND(CU81&lt;&gt;"",CV81=""),0-CU81,IF(CV81&lt;&gt;"",CV81,"")))</f>
        <v/>
      </c>
      <c r="CY81" s="64" t="e">
        <f aca="false">IF(AND($C$2&gt;13,B81&lt;&gt;""),ROUND(SUM(ER81:FE81)+SUM(FM81:FZ81)-SUM(GU81),2),"")</f>
        <v>#VALUE!</v>
      </c>
      <c r="CZ81" s="65" t="e">
        <f aca="true">IF(CY81&lt;&gt;"",RANK(CY81,CY$5:INDIRECT(CZ$1,TRUE())),"")</f>
        <v>#VALUE!</v>
      </c>
      <c r="DA81" s="61" t="str">
        <f aca="false">IF(AND('Raw Data'!AF79&lt;&gt;"",'Raw Data'!AF79&lt;&gt;0),ROUNDDOWN('Raw Data'!AF79,Title!$M$1),"")</f>
        <v/>
      </c>
      <c r="DB81" s="62" t="str">
        <f aca="false">IF(AND('Raw Data'!AG79&lt;&gt;"",'Raw Data'!AG79&lt;&gt;0),'Raw Data'!AG79,"")</f>
        <v/>
      </c>
      <c r="DC81" s="63" t="str">
        <f aca="false">IF(AND(DA81&gt;0,DA81&lt;&gt;""),IF(Title!$K$1=0,ROUNDDOWN((1000*DA$1)/DA81,2),ROUND((1000*DA$1)/DA81,2)),IF(DA81="","",0))</f>
        <v/>
      </c>
      <c r="DD81" s="57" t="str">
        <f aca="true">IF(OR(DA81&lt;&gt;"",DB81&lt;&gt;""),RANK(DE81,DE$5:INDIRECT(DD$1,TRUE())),"")</f>
        <v/>
      </c>
      <c r="DE81" s="64" t="str">
        <f aca="false">IF(AND(DB81&lt;&gt;"",DC81&lt;&gt;""),DC81-DB81,IF(AND(DB81&lt;&gt;"",DC81=""),0-DB81,IF(DC81&lt;&gt;"",DC81,"")))</f>
        <v/>
      </c>
      <c r="DF81" s="64" t="e">
        <f aca="false">IF(AND($C$2&gt;14,B81&lt;&gt;""),ROUND(SUM(ER81:FF81)+SUM(FM81:GA81)-SUM(GV81),2),"")</f>
        <v>#VALUE!</v>
      </c>
      <c r="DG81" s="65" t="e">
        <f aca="true">IF(DF81&lt;&gt;"",RANK(DF81,DF$5:INDIRECT(DG$1,TRUE())),"")</f>
        <v>#VALUE!</v>
      </c>
      <c r="DH81" s="61" t="str">
        <f aca="false">IF(AND('Raw Data'!AH79&lt;&gt;"",'Raw Data'!AH79&lt;&gt;0),ROUNDDOWN('Raw Data'!AH79,Title!$M$1),"")</f>
        <v/>
      </c>
      <c r="DI81" s="62" t="str">
        <f aca="false">IF(AND('Raw Data'!AI79&lt;&gt;"",'Raw Data'!AI79&lt;&gt;0),'Raw Data'!AI79,"")</f>
        <v/>
      </c>
      <c r="DJ81" s="63" t="str">
        <f aca="false">IF(AND(DH81&gt;0,DH81&lt;&gt;""),IF(Title!$K$1=0,ROUNDDOWN((1000*DH$1)/DH81,2),ROUND((1000*DH$1)/DH81,2)),IF(DH81="","",0))</f>
        <v/>
      </c>
      <c r="DK81" s="57" t="str">
        <f aca="true">IF(OR(DH81&lt;&gt;"",DI81&lt;&gt;""),RANK(DL81,DL$5:INDIRECT(DK$1,TRUE())),"")</f>
        <v/>
      </c>
      <c r="DL81" s="64" t="str">
        <f aca="false">IF(AND(DI81&lt;&gt;"",DJ81&lt;&gt;""),DJ81-DI81,IF(AND(DI81&lt;&gt;"",DJ81=""),0-DI81,IF(DJ81&lt;&gt;"",DJ81,"")))</f>
        <v/>
      </c>
      <c r="DM81" s="64" t="e">
        <f aca="false">IF(AND($C$2&gt;15,B81&lt;&gt;""),ROUND(SUM(ER81:FG81)+SUM(FM81:GB81)-SUM(GW81),2),"")</f>
        <v>#VALUE!</v>
      </c>
      <c r="DN81" s="65" t="e">
        <f aca="true">IF(DM81&lt;&gt;"",RANK(DM81,DM$5:INDIRECT(DN$1,TRUE())),"")</f>
        <v>#VALUE!</v>
      </c>
      <c r="DO81" s="61" t="str">
        <f aca="false">IF(AND('Raw Data'!AJ79&lt;&gt;"",'Raw Data'!AJ79&lt;&gt;0),ROUNDDOWN('Raw Data'!AJ79,Title!$M$1),"")</f>
        <v/>
      </c>
      <c r="DP81" s="62" t="str">
        <f aca="false">IF(AND('Raw Data'!AK79&lt;&gt;"",'Raw Data'!AK79&lt;&gt;0),'Raw Data'!AK79,"")</f>
        <v/>
      </c>
      <c r="DQ81" s="63" t="str">
        <f aca="false">IF(AND(DO81&gt;0,DO81&lt;&gt;""),IF(Title!$K$1=0,ROUNDDOWN((1000*DO$1)/DO81,2),ROUND((1000*DO$1)/DO81,2)),IF(DO81="","",0))</f>
        <v/>
      </c>
      <c r="DR81" s="57" t="str">
        <f aca="true">IF(OR(DO81&lt;&gt;"",DP81&lt;&gt;""),RANK(DS81,DS$5:INDIRECT(DR$1,TRUE())),"")</f>
        <v/>
      </c>
      <c r="DS81" s="64" t="str">
        <f aca="false">IF(AND(DP81&lt;&gt;"",DQ81&lt;&gt;""),DQ81-DP81,IF(AND(DP81&lt;&gt;"",DQ81=""),0-DP81,IF(DQ81&lt;&gt;"",DQ81,"")))</f>
        <v/>
      </c>
      <c r="DT81" s="64" t="e">
        <f aca="false">IF(AND($C$2&gt;15,B81&lt;&gt;""),ROUND(SUM(ER81:FH81)+SUM(FM81:GC81)-SUM(GX81),2),"")</f>
        <v>#VALUE!</v>
      </c>
      <c r="DU81" s="65" t="e">
        <f aca="true">IF(DT81&lt;&gt;"",RANK(DT81,DT$5:INDIRECT(DU$1,TRUE())),"")</f>
        <v>#VALUE!</v>
      </c>
      <c r="DV81" s="61" t="str">
        <f aca="false">IF(AND('Raw Data'!AL79&lt;&gt;"",'Raw Data'!AL79&lt;&gt;0),ROUNDDOWN('Raw Data'!AL79,Title!$M$1),"")</f>
        <v/>
      </c>
      <c r="DW81" s="62" t="str">
        <f aca="false">IF(AND('Raw Data'!AM79&lt;&gt;"",'Raw Data'!AM79&lt;&gt;0),'Raw Data'!AM79,"")</f>
        <v/>
      </c>
      <c r="DX81" s="63" t="str">
        <f aca="false">IF(AND(DV81&gt;0,DV81&lt;&gt;""),IF(Title!$K$1=0,ROUNDDOWN((1000*DV$1)/DV81,2),ROUND((1000*DV$1)/DV81,2)),IF(DV81="","",0))</f>
        <v/>
      </c>
      <c r="DY81" s="57" t="str">
        <f aca="true">IF(OR(DV81&lt;&gt;"",DW81&lt;&gt;""),RANK(DZ81,DZ$5:INDIRECT(DY$1,TRUE())),"")</f>
        <v/>
      </c>
      <c r="DZ81" s="64" t="str">
        <f aca="false">IF(AND(DW81&lt;&gt;"",DX81&lt;&gt;""),DX81-DW81,IF(AND(DW81&lt;&gt;"",DX81=""),0-DW81,IF(DX81&lt;&gt;"",DX81,"")))</f>
        <v/>
      </c>
      <c r="EA81" s="64" t="e">
        <f aca="false">IF(AND($C$2&gt;15,B81&lt;&gt;""),ROUND(SUM(ER81:FI81)+SUM(FM81:GD81)-SUM(GY81),2),"")</f>
        <v>#VALUE!</v>
      </c>
      <c r="EB81" s="65" t="e">
        <f aca="true">IF(EA81&lt;&gt;"",RANK(EA81,EA$5:INDIRECT(EB$1,TRUE())),"")</f>
        <v>#VALUE!</v>
      </c>
      <c r="EC81" s="61" t="str">
        <f aca="false">IF(AND('Raw Data'!AN79&lt;&gt;"",'Raw Data'!AN79&lt;&gt;0),ROUNDDOWN('Raw Data'!AN79,Title!$M$1),"")</f>
        <v/>
      </c>
      <c r="ED81" s="62" t="str">
        <f aca="false">IF(AND('Raw Data'!AO79&lt;&gt;"",'Raw Data'!AO79&lt;&gt;0),'Raw Data'!AO79,"")</f>
        <v/>
      </c>
      <c r="EE81" s="63" t="str">
        <f aca="false">IF(AND(EC81&gt;0,EC81&lt;&gt;""),IF(Title!$K$1=0,ROUNDDOWN((1000*EC$1)/EC81,2),ROUND((1000*EC$1)/EC81,2)),IF(EC81="","",0))</f>
        <v/>
      </c>
      <c r="EF81" s="57" t="str">
        <f aca="true">IF(OR(EC81&lt;&gt;"",ED81&lt;&gt;""),RANK(EG81,EG$5:INDIRECT(EF$1,TRUE())),"")</f>
        <v/>
      </c>
      <c r="EG81" s="64" t="str">
        <f aca="false">IF(AND(ED81&lt;&gt;"",EE81&lt;&gt;""),EE81-ED81,IF(AND(ED81&lt;&gt;"",EE81=""),0-ED81,IF(EE81&lt;&gt;"",EE81,"")))</f>
        <v/>
      </c>
      <c r="EH81" s="64" t="e">
        <f aca="false">IF(AND($C$2&gt;15,B81&lt;&gt;""),ROUND(SUM(ER81:FJ81)+SUM(FM81:GE81)-SUM(GZ81),2),"")</f>
        <v>#VALUE!</v>
      </c>
      <c r="EI81" s="65" t="e">
        <f aca="true">IF(EH81&lt;&gt;"",RANK(EH81,EH$5:INDIRECT(EI$1,TRUE())),"")</f>
        <v>#VALUE!</v>
      </c>
      <c r="EJ81" s="61" t="str">
        <f aca="false">IF(AND('Raw Data'!AP79&lt;&gt;"",'Raw Data'!AP79&lt;&gt;0),ROUNDDOWN('Raw Data'!AP79,Title!$M$1),"")</f>
        <v/>
      </c>
      <c r="EK81" s="66" t="str">
        <f aca="false">IF(AND('Raw Data'!AQ79&lt;&gt;"",'Raw Data'!AQ79&lt;&gt;0),'Raw Data'!AQ79,"")</f>
        <v/>
      </c>
      <c r="EL81" s="63" t="str">
        <f aca="false">IF(AND(EJ81&gt;0,EJ81&lt;&gt;""),IF(Title!$K$1=0,ROUNDDOWN((1000*EJ$1)/EJ81,2),ROUND((1000*EJ$1)/EJ81,2)),IF(EJ81="","",0))</f>
        <v/>
      </c>
      <c r="EM81" s="57" t="str">
        <f aca="true">IF(OR(EJ81&lt;&gt;"",EK81&lt;&gt;""),RANK(EN81,EN$5:INDIRECT(EM$1,TRUE())),"")</f>
        <v/>
      </c>
      <c r="EN81" s="64" t="str">
        <f aca="false">IF(AND(EK81&lt;&gt;"",EL81&lt;&gt;""),EL81-EK81,IF(AND(EK81&lt;&gt;"",EL81=""),0-EK81,IF(EL81&lt;&gt;"",EL81,"")))</f>
        <v/>
      </c>
      <c r="EO81" s="64" t="e">
        <f aca="false">IF(AND($C$2&gt;15,B81&lt;&gt;""),ROUND(SUM(ER81:FK81)+SUM(FM81:GF81)-SUM(HA81),2),"")</f>
        <v>#VALUE!</v>
      </c>
      <c r="EP81" s="65" t="e">
        <f aca="true">IF(EO81&lt;&gt;"",RANK(EO81,EO$5:INDIRECT(EP$1,TRUE())),"")</f>
        <v>#VALUE!</v>
      </c>
      <c r="EQ81" s="57" t="e">
        <f aca="false">ADDRESS(ROW(),COLUMN()+1,1,TRUE())&amp;":"&amp;ADDRESS(ROW(),COLUMN()+$C$2,1,TRUE())</f>
        <v>#VALUE!</v>
      </c>
      <c r="ER81" s="64" t="n">
        <f aca="false">SUM(I81)</f>
        <v>0</v>
      </c>
      <c r="ES81" s="64" t="n">
        <f aca="false">SUM(P81)</f>
        <v>0</v>
      </c>
      <c r="ET81" s="64" t="n">
        <f aca="false">SUM(W81)</f>
        <v>0</v>
      </c>
      <c r="EU81" s="64" t="n">
        <f aca="false">SUM(AD81)</f>
        <v>0</v>
      </c>
      <c r="EV81" s="64" t="n">
        <f aca="false">SUM(AK81)</f>
        <v>0</v>
      </c>
      <c r="EW81" s="64" t="n">
        <f aca="false">SUM(AR81)</f>
        <v>0</v>
      </c>
      <c r="EX81" s="64" t="n">
        <f aca="false">SUM(AY81)</f>
        <v>0</v>
      </c>
      <c r="EY81" s="64" t="n">
        <f aca="false">SUM(BF81)</f>
        <v>0</v>
      </c>
      <c r="EZ81" s="64" t="n">
        <f aca="false">SUM(BM81)</f>
        <v>0</v>
      </c>
      <c r="FA81" s="64" t="n">
        <f aca="false">SUM(BT81)</f>
        <v>0</v>
      </c>
      <c r="FB81" s="64" t="n">
        <f aca="false">SUM(CA81)</f>
        <v>0</v>
      </c>
      <c r="FC81" s="64" t="n">
        <f aca="false">SUM(CH81)</f>
        <v>0</v>
      </c>
      <c r="FD81" s="64" t="n">
        <f aca="false">SUM(CO81)</f>
        <v>0</v>
      </c>
      <c r="FE81" s="64" t="n">
        <f aca="false">SUM(CV81)</f>
        <v>0</v>
      </c>
      <c r="FF81" s="64" t="n">
        <f aca="false">SUM(DC81)</f>
        <v>0</v>
      </c>
      <c r="FG81" s="64" t="n">
        <f aca="false">SUM(DJ81)</f>
        <v>0</v>
      </c>
      <c r="FH81" s="64" t="n">
        <f aca="false">SUM(DQ81)</f>
        <v>0</v>
      </c>
      <c r="FI81" s="64" t="n">
        <f aca="false">SUM(DX81)</f>
        <v>0</v>
      </c>
      <c r="FJ81" s="64" t="n">
        <f aca="false">SUM(EE81)</f>
        <v>0</v>
      </c>
      <c r="FK81" s="64" t="n">
        <f aca="false">SUM(EL81)</f>
        <v>0</v>
      </c>
      <c r="FL81" s="57" t="e">
        <f aca="false">ADDRESS(ROW(),COLUMN()+1,1,TRUE())&amp;":"&amp;ADDRESS(ROW(),COLUMN()+$C$2,1,TRUE())</f>
        <v>#VALUE!</v>
      </c>
      <c r="FM81" s="67" t="n">
        <f aca="false">IF(H81&lt;&gt;"",0-H81,0)</f>
        <v>0</v>
      </c>
      <c r="FN81" s="57" t="n">
        <f aca="false">IF(O81&lt;&gt;"",0-O81,0)</f>
        <v>0</v>
      </c>
      <c r="FO81" s="57" t="n">
        <f aca="false">IF(V81&lt;&gt;"",0-V81,0)</f>
        <v>0</v>
      </c>
      <c r="FP81" s="57" t="n">
        <f aca="false">IF(AC81&lt;&gt;"",0-AC81,0)</f>
        <v>0</v>
      </c>
      <c r="FQ81" s="57" t="n">
        <f aca="false">IF(AJ81&lt;&gt;"",0-AJ81,0)</f>
        <v>0</v>
      </c>
      <c r="FR81" s="57" t="n">
        <f aca="false">IF(AQ81&lt;&gt;"",0-AQ81,0)</f>
        <v>0</v>
      </c>
      <c r="FS81" s="57" t="n">
        <f aca="false">IF(AX81&lt;&gt;"",0-AX81,0)</f>
        <v>0</v>
      </c>
      <c r="FT81" s="57" t="n">
        <f aca="false">IF(BE81&lt;&gt;"",0-BE81,0)</f>
        <v>0</v>
      </c>
      <c r="FU81" s="57" t="n">
        <f aca="false">IF(BL81&lt;&gt;"",0-BL81,0)</f>
        <v>0</v>
      </c>
      <c r="FV81" s="57" t="n">
        <f aca="false">IF(BS81&lt;&gt;"",0-BS81,0)</f>
        <v>0</v>
      </c>
      <c r="FW81" s="57" t="n">
        <f aca="false">IF(BZ81&lt;&gt;"",0-BZ81,0)</f>
        <v>0</v>
      </c>
      <c r="FX81" s="57" t="n">
        <f aca="false">IF(CG81&lt;&gt;"",0-CG81,0)</f>
        <v>0</v>
      </c>
      <c r="FY81" s="57" t="n">
        <f aca="false">IF(CN81&lt;&gt;"",0-CN81,0)</f>
        <v>0</v>
      </c>
      <c r="FZ81" s="57" t="n">
        <f aca="false">IF(CU81&lt;&gt;"",0-CU81,0)</f>
        <v>0</v>
      </c>
      <c r="GA81" s="57" t="n">
        <f aca="false">IF(DB81&lt;&gt;"",0-DB81,0)</f>
        <v>0</v>
      </c>
      <c r="GB81" s="57" t="n">
        <f aca="false">IF(DI81&lt;&gt;"",0-DI81,0)</f>
        <v>0</v>
      </c>
      <c r="GC81" s="57" t="n">
        <f aca="false">IF(DP81&lt;&gt;"",0-DP81,0)</f>
        <v>0</v>
      </c>
      <c r="GD81" s="57" t="n">
        <f aca="false">IF(DW81&lt;&gt;"",0-DW81,0)</f>
        <v>0</v>
      </c>
      <c r="GE81" s="57" t="n">
        <f aca="false">IF(ED81&lt;&gt;"",0-ED81,0)</f>
        <v>0</v>
      </c>
      <c r="GF81" s="57" t="n">
        <f aca="false">IF(EK81&lt;&gt;"",0-EK81,0)</f>
        <v>0</v>
      </c>
      <c r="GG81" s="57" t="e">
        <f aca="false">ADDRESS(ROW(),COLUMN()+$C$2,4,1)</f>
        <v>#VALUE!</v>
      </c>
      <c r="GH81" s="64" t="e">
        <f aca="false">GetDiscardScore($ER81:ER81,GH$1)</f>
        <v>#VALUE!</v>
      </c>
      <c r="GI81" s="64" t="e">
        <f aca="false">GetDiscardScore($ER81:ES81,GI$1)</f>
        <v>#VALUE!</v>
      </c>
      <c r="GJ81" s="64" t="e">
        <f aca="false">GetDiscardScore($ER81:ET81,GJ$1)</f>
        <v>#VALUE!</v>
      </c>
      <c r="GK81" s="64" t="e">
        <f aca="false">GetDiscardScore($ER81:EU81,GK$1)</f>
        <v>#VALUE!</v>
      </c>
      <c r="GL81" s="64" t="e">
        <f aca="false">GetDiscardScore($ER81:EV81,GL$1)</f>
        <v>#VALUE!</v>
      </c>
      <c r="GM81" s="64" t="e">
        <f aca="false">GetDiscardScore($ER81:EW81,GM$1)</f>
        <v>#VALUE!</v>
      </c>
      <c r="GN81" s="64" t="e">
        <f aca="false">GetDiscardScore($ER81:EX81,GN$1)</f>
        <v>#VALUE!</v>
      </c>
      <c r="GO81" s="64" t="e">
        <f aca="false">GetDiscardScore($ER81:EY81,GO$1)</f>
        <v>#VALUE!</v>
      </c>
      <c r="GP81" s="64" t="e">
        <f aca="false">GetDiscardScore($ER81:EZ81,GP$1)</f>
        <v>#VALUE!</v>
      </c>
      <c r="GQ81" s="64" t="e">
        <f aca="false">GetDiscardScore($ER81:FA81,GQ$1)</f>
        <v>#VALUE!</v>
      </c>
      <c r="GR81" s="64" t="e">
        <f aca="false">GetDiscardScore($ER81:FB81,GR$1)</f>
        <v>#VALUE!</v>
      </c>
      <c r="GS81" s="64" t="e">
        <f aca="false">GetDiscardScore($ER81:FC81,GS$1)</f>
        <v>#VALUE!</v>
      </c>
      <c r="GT81" s="64" t="e">
        <f aca="false">GetDiscardScore($ER81:FD81,GT$1)</f>
        <v>#VALUE!</v>
      </c>
      <c r="GU81" s="64" t="e">
        <f aca="false">GetDiscardScore($ER81:FE81,GU$1)</f>
        <v>#VALUE!</v>
      </c>
      <c r="GV81" s="64" t="e">
        <f aca="false">GetDiscardScore($ER81:FF81,GV$1)</f>
        <v>#VALUE!</v>
      </c>
      <c r="GW81" s="64" t="e">
        <f aca="false">GetDiscardScore($ER81:FG81,GW$1)</f>
        <v>#VALUE!</v>
      </c>
      <c r="GX81" s="64" t="e">
        <f aca="false">GetDiscardScore($ER81:FH81,GX$1)</f>
        <v>#VALUE!</v>
      </c>
      <c r="GY81" s="64" t="e">
        <f aca="false">GetDiscardScore($ER81:FI81,GY$1)</f>
        <v>#VALUE!</v>
      </c>
      <c r="GZ81" s="64" t="e">
        <f aca="false">GetDiscardScore($ER81:FJ81,GZ$1)</f>
        <v>#VALUE!</v>
      </c>
      <c r="HA81" s="64" t="e">
        <f aca="false">GetDiscardScore($ER81:FK81,HA$1)</f>
        <v>#VALUE!</v>
      </c>
      <c r="HB81" s="68" t="e">
        <f aca="true">IF(AND($C$2&gt;0,B81&lt;&gt;""),ROUND(SUM(INDIRECT(EQ81))+SUM(INDIRECT(FL81))-SUM(INDIRECT(GG81)),2),"")</f>
        <v>#VALUE!</v>
      </c>
      <c r="HC81" s="67" t="e">
        <f aca="true">IF(HB81&lt;&gt;"",RANK(HB81,HB$5:INDIRECT(HC$1,TRUE()),0),"")</f>
        <v>#VALUE!</v>
      </c>
      <c r="HD81" s="69" t="e">
        <f aca="true">IF(HB81&lt;&gt;"",GetDiscardRounds(INDIRECT(EQ81),INDIRECT($GG$1)),"")</f>
        <v>#VALUE!</v>
      </c>
    </row>
    <row r="82" s="57" customFormat="true" ht="11.25" hidden="false" customHeight="false" outlineLevel="0" collapsed="false">
      <c r="A82" s="56" t="n">
        <v>78</v>
      </c>
      <c r="B82" s="56" t="str">
        <f aca="false">IF('Raw Data'!B80&lt;&gt;"",'Raw Data'!B80,"")</f>
        <v/>
      </c>
      <c r="C82" s="57" t="str">
        <f aca="false">IF('Raw Data'!C80&lt;&gt;"",'Raw Data'!C80,"")</f>
        <v/>
      </c>
      <c r="D82" s="58" t="e">
        <f aca="false">HB82</f>
        <v>#VALUE!</v>
      </c>
      <c r="E82" s="59" t="e">
        <f aca="false">IF($C$2&gt;0,HC82,"")</f>
        <v>#VALUE!</v>
      </c>
      <c r="F82" s="60" t="e">
        <f aca="false">HD82</f>
        <v>#VALUE!</v>
      </c>
      <c r="G82" s="61" t="str">
        <f aca="false">IF(AND('Raw Data'!D80&lt;&gt;"",'Raw Data'!D80&lt;&gt;0),ROUNDDOWN('Raw Data'!D80,Title!$M$1),"")</f>
        <v/>
      </c>
      <c r="H82" s="62" t="str">
        <f aca="false">IF(AND('Raw Data'!E80&lt;&gt;"",'Raw Data'!E80&lt;&gt;0),'Raw Data'!E80,"")</f>
        <v/>
      </c>
      <c r="I82" s="63" t="str">
        <f aca="false">IF(AND(G82&lt;&gt;"",G82&gt;0),IF(Title!$K$1=0,ROUNDDOWN((1000*G$1)/G82,2),ROUND((1000*G$1)/G82,2)),IF(G82="","",0))</f>
        <v/>
      </c>
      <c r="J82" s="57" t="str">
        <f aca="true">IF(K82&lt;&gt;0,RANK(K82,K$5:INDIRECT(J$1,TRUE())),"")</f>
        <v/>
      </c>
      <c r="K82" s="64" t="n">
        <f aca="false">IF(AND(H82&lt;&gt;"",I82&lt;&gt;""),I82-H82,IF(AND(H82&lt;&gt;"",I82=""),0-H82,IF(I82&lt;&gt;"",I82,0)))</f>
        <v>0</v>
      </c>
      <c r="L82" s="64" t="e">
        <f aca="false">IF(AND($C$2&gt;0,B82&lt;&gt;""),ROUND(SUM(ER82:ER82)+SUM(FM82:FM82)-SUM(GH82),2),"")</f>
        <v>#VALUE!</v>
      </c>
      <c r="M82" s="65" t="e">
        <f aca="true">IF(L82&lt;&gt;"",RANK(L82,L$5:INDIRECT(M$1,TRUE())),"")</f>
        <v>#VALUE!</v>
      </c>
      <c r="N82" s="61" t="str">
        <f aca="false">IF(AND('Raw Data'!F80&lt;&gt;"",'Raw Data'!F80&lt;&gt;0),ROUNDDOWN('Raw Data'!F80,Title!$M$1),"")</f>
        <v/>
      </c>
      <c r="O82" s="62" t="str">
        <f aca="false">IF(AND('Raw Data'!G80&lt;&gt;"",'Raw Data'!G80&lt;&gt;0),'Raw Data'!G80,"")</f>
        <v/>
      </c>
      <c r="P82" s="63" t="str">
        <f aca="false">IF(AND(N82&gt;0,N82&lt;&gt;""),IF(Title!$K$1=0,ROUNDDOWN((1000*N$1)/N82,2),ROUND((1000*N$1)/N82,2)),IF(N82="","",0))</f>
        <v/>
      </c>
      <c r="Q82" s="57" t="str">
        <f aca="true">IF(OR(N82&lt;&gt;"",O82&lt;&gt;""),RANK(R82,R$5:INDIRECT(Q$1,TRUE())),"")</f>
        <v/>
      </c>
      <c r="R82" s="64" t="str">
        <f aca="false">IF(AND(O82&lt;&gt;"",P82&lt;&gt;""),P82-O82,IF(AND(O82&lt;&gt;"",P82=""),0-O82,IF(P82&lt;&gt;"",P82,"")))</f>
        <v/>
      </c>
      <c r="S82" s="64" t="e">
        <f aca="false">IF(AND($C$2&gt;1,B82&lt;&gt;""),ROUND(SUM(ER82:ES82)+SUM(FM82:FN82)-SUM(GI82),2),"")</f>
        <v>#VALUE!</v>
      </c>
      <c r="T82" s="65" t="e">
        <f aca="true">IF(S82&lt;&gt;"",RANK(S82,S$5:INDIRECT(T$1,TRUE())),"")</f>
        <v>#VALUE!</v>
      </c>
      <c r="U82" s="61" t="str">
        <f aca="false">IF(AND('Raw Data'!H80&lt;&gt;"",'Raw Data'!H80&lt;&gt;0),ROUNDDOWN('Raw Data'!H80,Title!$M$1),"")</f>
        <v/>
      </c>
      <c r="V82" s="62" t="str">
        <f aca="false">IF(AND('Raw Data'!I80&lt;&gt;"",'Raw Data'!I80&lt;&gt;0),'Raw Data'!I80,"")</f>
        <v/>
      </c>
      <c r="W82" s="63" t="str">
        <f aca="false">IF(AND(U82&gt;0,U82&lt;&gt;""),IF(Title!$K$1=0,ROUNDDOWN((1000*U$1)/U82,2),ROUND((1000*U$1)/U82,2)),IF(U82="","",0))</f>
        <v/>
      </c>
      <c r="X82" s="57" t="str">
        <f aca="true">IF(OR(U82&lt;&gt;"",V82&lt;&gt;""),RANK(Y82,Y$5:INDIRECT(X$1,TRUE())),"")</f>
        <v/>
      </c>
      <c r="Y82" s="64" t="str">
        <f aca="false">IF(AND(V82&lt;&gt;"",W82&lt;&gt;""),W82-V82,IF(AND(V82&lt;&gt;"",W82=""),0-V82,IF(W82&lt;&gt;"",W82,"")))</f>
        <v/>
      </c>
      <c r="Z82" s="64" t="e">
        <f aca="false">IF(AND($C$2&gt;2,B82&lt;&gt;""),ROUND(SUM(ER82:ET82)+SUM(FM82:FO82)-SUM(GJ82),2),"")</f>
        <v>#VALUE!</v>
      </c>
      <c r="AA82" s="65" t="e">
        <f aca="true">IF(Z82&lt;&gt;"",RANK(Z82,Z$5:INDIRECT(AA$1,TRUE())),"")</f>
        <v>#VALUE!</v>
      </c>
      <c r="AB82" s="61" t="str">
        <f aca="false">IF(AND('Raw Data'!J80&lt;&gt;"",'Raw Data'!J80&lt;&gt;0),ROUNDDOWN('Raw Data'!J80,Title!$M$1),"")</f>
        <v/>
      </c>
      <c r="AC82" s="62" t="str">
        <f aca="false">IF(AND('Raw Data'!K80&lt;&gt;"",'Raw Data'!K80&lt;&gt;0),'Raw Data'!K80,"")</f>
        <v/>
      </c>
      <c r="AD82" s="63" t="str">
        <f aca="false">IF(AND(AB82&gt;0,AB82&lt;&gt;""),IF(Title!$K$1=0,ROUNDDOWN((1000*AB$1)/AB82,2),ROUND((1000*AB$1)/AB82,2)),IF(AB82="","",0))</f>
        <v/>
      </c>
      <c r="AE82" s="57" t="str">
        <f aca="true">IF(OR(AB82&lt;&gt;"",AC82&lt;&gt;""),RANK(AF82,AF$5:INDIRECT(AE$1,TRUE())),"")</f>
        <v/>
      </c>
      <c r="AF82" s="64" t="str">
        <f aca="false">IF(AND(AC82&lt;&gt;"",AD82&lt;&gt;""),AD82-AC82,IF(AND(AC82&lt;&gt;"",AD82=""),0-AC82,IF(AD82&lt;&gt;"",AD82,"")))</f>
        <v/>
      </c>
      <c r="AG82" s="64" t="e">
        <f aca="false">IF(AND($C$2&gt;3,B82&lt;&gt;""),ROUND(SUM(ER82:EU82)+SUM(FM82:FP82)-SUM(GK82),2),"")</f>
        <v>#VALUE!</v>
      </c>
      <c r="AH82" s="65" t="e">
        <f aca="true">IF(AG82&lt;&gt;"",RANK(AG82,AG$5:INDIRECT(AH$1,TRUE())),"")</f>
        <v>#VALUE!</v>
      </c>
      <c r="AI82" s="61" t="str">
        <f aca="false">IF(AND('Raw Data'!L80&lt;&gt;"",'Raw Data'!L80&lt;&gt;0),ROUNDDOWN('Raw Data'!L80,Title!$M$1),"")</f>
        <v/>
      </c>
      <c r="AJ82" s="62" t="str">
        <f aca="false">IF(AND('Raw Data'!M80&lt;&gt;"",'Raw Data'!M80&lt;&gt;0),'Raw Data'!M80,"")</f>
        <v/>
      </c>
      <c r="AK82" s="63" t="str">
        <f aca="false">IF(AND(AI82&gt;0,AI82&lt;&gt;""),IF(Title!$K$1=0,ROUNDDOWN((1000*AI$1)/AI82,2),ROUND((1000*AI$1)/AI82,2)),IF(AI82="","",0))</f>
        <v/>
      </c>
      <c r="AL82" s="57" t="str">
        <f aca="true">IF(OR(AI82&lt;&gt;"",AJ82&lt;&gt;""),RANK(AM82,AM$5:INDIRECT(AL$1,TRUE())),"")</f>
        <v/>
      </c>
      <c r="AM82" s="64" t="str">
        <f aca="false">IF(AND(AJ82&lt;&gt;"",AK82&lt;&gt;""),AK82-AJ82,IF(AND(AJ82&lt;&gt;"",AK82=""),0-AJ82,IF(AK82&lt;&gt;"",AK82,"")))</f>
        <v/>
      </c>
      <c r="AN82" s="64" t="e">
        <f aca="false">IF(AND($C$2&gt;4,B82&lt;&gt;""),ROUND(SUM(ER82:EV82)+SUM(FM82:FQ82)-SUM(GL82),2),"")</f>
        <v>#VALUE!</v>
      </c>
      <c r="AO82" s="65" t="e">
        <f aca="true">IF(AN82&lt;&gt;"",RANK(AN82,AN$5:INDIRECT(AO$1,TRUE())),"")</f>
        <v>#VALUE!</v>
      </c>
      <c r="AP82" s="61" t="str">
        <f aca="false">IF(AND('Raw Data'!N80&lt;&gt;"",'Raw Data'!N80&lt;&gt;0),ROUNDDOWN('Raw Data'!N80,Title!$M$1),"")</f>
        <v/>
      </c>
      <c r="AQ82" s="62" t="str">
        <f aca="false">IF(AND('Raw Data'!O80&lt;&gt;"",'Raw Data'!O80&lt;&gt;0),'Raw Data'!O80,"")</f>
        <v/>
      </c>
      <c r="AR82" s="63" t="str">
        <f aca="false">IF(AND(AP82&gt;0,AP82&lt;&gt;""),IF(Title!$K$1=0,ROUNDDOWN((1000*AP$1)/AP82,2),ROUND((1000*AP$1)/AP82,2)),IF(AP82="","",0))</f>
        <v/>
      </c>
      <c r="AS82" s="57" t="str">
        <f aca="true">IF(OR(AP82&lt;&gt;"",AQ82&lt;&gt;""),RANK(AT82,AT$5:INDIRECT(AS$1,TRUE())),"")</f>
        <v/>
      </c>
      <c r="AT82" s="64" t="str">
        <f aca="false">IF(AND(AQ82&lt;&gt;"",AR82&lt;&gt;""),AR82-AQ82,IF(AND(AQ82&lt;&gt;"",AR82=""),0-AQ82,IF(AR82&lt;&gt;"",AR82,"")))</f>
        <v/>
      </c>
      <c r="AU82" s="64" t="e">
        <f aca="false">IF(AND($C$2&gt;5,B82&lt;&gt;""),ROUND(SUM(ER82:EW82)+SUM(FM82:FR82)-SUM(GM82),2),"")</f>
        <v>#VALUE!</v>
      </c>
      <c r="AV82" s="65" t="e">
        <f aca="true">IF(AU82&lt;&gt;"",RANK(AU82,AU$5:INDIRECT(AV$1,TRUE())),"")</f>
        <v>#VALUE!</v>
      </c>
      <c r="AW82" s="61" t="str">
        <f aca="false">IF(AND('Raw Data'!P80&lt;&gt;"",'Raw Data'!P80&lt;&gt;0),ROUNDDOWN('Raw Data'!P80,Title!$M$1),"")</f>
        <v/>
      </c>
      <c r="AX82" s="62" t="str">
        <f aca="false">IF(AND('Raw Data'!Q80&lt;&gt;"",'Raw Data'!Q80&lt;&gt;0),'Raw Data'!Q80,"")</f>
        <v/>
      </c>
      <c r="AY82" s="63" t="str">
        <f aca="false">IF(AND(AW82&gt;0,AW82&lt;&gt;""),IF(Title!$K$1=0,ROUNDDOWN((1000*AW$1)/AW82,2),ROUND((1000*AW$1)/AW82,2)),IF(AW82="","",0))</f>
        <v/>
      </c>
      <c r="AZ82" s="57" t="str">
        <f aca="true">IF(OR(AW82&lt;&gt;"",AX82&lt;&gt;""),RANK(BA82,BA$5:INDIRECT(AZ$1,TRUE())),"")</f>
        <v/>
      </c>
      <c r="BA82" s="64" t="str">
        <f aca="false">IF(AND(AX82&lt;&gt;"",AY82&lt;&gt;""),AY82-AX82,IF(AND(AX82&lt;&gt;"",AY82=""),0-AX82,IF(AY82&lt;&gt;"",AY82,"")))</f>
        <v/>
      </c>
      <c r="BB82" s="64" t="e">
        <f aca="false">IF(AND($C$2&gt;6,B82&lt;&gt;""),ROUND(SUM(ER82:EX82)+SUM(FM82:FS82)-SUM(GN82),2),"")</f>
        <v>#VALUE!</v>
      </c>
      <c r="BC82" s="65" t="e">
        <f aca="true">IF(BB82&lt;&gt;"",RANK(BB82,BB$5:INDIRECT(BC$1,TRUE())),"")</f>
        <v>#VALUE!</v>
      </c>
      <c r="BD82" s="61" t="str">
        <f aca="false">IF(AND('Raw Data'!R80&lt;&gt;"",'Raw Data'!R80&lt;&gt;0),ROUNDDOWN('Raw Data'!R80,Title!$M$1),"")</f>
        <v/>
      </c>
      <c r="BE82" s="62" t="str">
        <f aca="false">IF(AND('Raw Data'!S80&lt;&gt;"",'Raw Data'!S80&lt;&gt;0),'Raw Data'!S80,"")</f>
        <v/>
      </c>
      <c r="BF82" s="63" t="str">
        <f aca="false">IF(AND(BD82&gt;0,BD82&lt;&gt;""),IF(Title!$K$1=0,ROUNDDOWN((1000*BD$1)/BD82,2),ROUND((1000*BD$1)/BD82,2)),IF(BD82="","",0))</f>
        <v/>
      </c>
      <c r="BG82" s="57" t="str">
        <f aca="true">IF(OR(BD82&lt;&gt;"",BE82&lt;&gt;""),RANK(BH82,BH$5:INDIRECT(BG$1,TRUE())),"")</f>
        <v/>
      </c>
      <c r="BH82" s="64" t="str">
        <f aca="false">IF(AND(BE82&lt;&gt;"",BF82&lt;&gt;""),BF82-BE82,IF(AND(BE82&lt;&gt;"",BF82=""),0-BE82,IF(BF82&lt;&gt;"",BF82,"")))</f>
        <v/>
      </c>
      <c r="BI82" s="64" t="e">
        <f aca="false">IF(AND($C$2&gt;7,B82&lt;&gt;""),ROUND(SUM(ER82:EY82)+SUM(FM82:FT82)-SUM(GO82),2),"")</f>
        <v>#VALUE!</v>
      </c>
      <c r="BJ82" s="65" t="e">
        <f aca="true">IF(BI82&lt;&gt;"",RANK(BI82,BI$5:INDIRECT(BJ$1,TRUE())),"")</f>
        <v>#VALUE!</v>
      </c>
      <c r="BK82" s="61" t="str">
        <f aca="false">IF(AND('Raw Data'!T80&lt;&gt;"",'Raw Data'!T80&lt;&gt;0),ROUNDDOWN('Raw Data'!T80,Title!$M$1),"")</f>
        <v/>
      </c>
      <c r="BL82" s="62" t="str">
        <f aca="false">IF(AND('Raw Data'!U80&lt;&gt;"",'Raw Data'!U80&lt;&gt;0),'Raw Data'!U80,"")</f>
        <v/>
      </c>
      <c r="BM82" s="63" t="str">
        <f aca="false">IF(AND(BK82&gt;0,BK82&lt;&gt;""),ROUNDDOWN((1000*BK$1)/BK82,2),IF(BK82="","",0))</f>
        <v/>
      </c>
      <c r="BN82" s="57" t="str">
        <f aca="true">IF(OR(BK82&lt;&gt;"",BL82&lt;&gt;""),RANK(BO82,BO$5:INDIRECT(BN$1,TRUE())),"")</f>
        <v/>
      </c>
      <c r="BO82" s="64" t="str">
        <f aca="false">IF(AND(BL82&lt;&gt;"",BM82&lt;&gt;""),BM82-BL82,IF(AND(BL82&lt;&gt;"",BM82=""),0-BL82,IF(BM82&lt;&gt;"",BM82,"")))</f>
        <v/>
      </c>
      <c r="BP82" s="64" t="e">
        <f aca="false">IF(AND($C$2&gt;8,B82&lt;&gt;""),ROUND(SUM(ER82:EZ82)+SUM(FM82:FU82)-SUM(GP82),2),"")</f>
        <v>#VALUE!</v>
      </c>
      <c r="BQ82" s="65" t="e">
        <f aca="true">IF(BP82&lt;&gt;"",RANK(BP82,BP$5:INDIRECT(BQ$1,TRUE())),"")</f>
        <v>#VALUE!</v>
      </c>
      <c r="BR82" s="61" t="str">
        <f aca="false">IF(AND('Raw Data'!V80&lt;&gt;"",'Raw Data'!V80&lt;&gt;0),ROUNDDOWN('Raw Data'!V80,Title!$M$1),"")</f>
        <v/>
      </c>
      <c r="BS82" s="62" t="str">
        <f aca="false">IF(AND('Raw Data'!W80&lt;&gt;"",'Raw Data'!W80&lt;&gt;0),'Raw Data'!W80,"")</f>
        <v/>
      </c>
      <c r="BT82" s="63" t="str">
        <f aca="false">IF(AND(BR82&gt;0,BR82&lt;&gt;""),IF(Title!$K$1=0,ROUNDDOWN((1000*BR$1)/BR82,2),ROUND((1000*BR$1)/BR82,2)),IF(BR82="","",0))</f>
        <v/>
      </c>
      <c r="BU82" s="57" t="str">
        <f aca="true">IF(OR(BR82&lt;&gt;"",BS82&lt;&gt;""),RANK(BV82,BV$5:INDIRECT(BU$1,TRUE())),"")</f>
        <v/>
      </c>
      <c r="BV82" s="64" t="str">
        <f aca="false">IF(AND(BS82&lt;&gt;"",BT82&lt;&gt;""),BT82-BS82,IF(AND(BS82&lt;&gt;"",BT82=""),0-BS82,IF(BT82&lt;&gt;"",BT82,"")))</f>
        <v/>
      </c>
      <c r="BW82" s="64" t="e">
        <f aca="false">IF(AND($C$2&gt;9,B82&lt;&gt;""),ROUND(SUM(ER82:FA82)+SUM(FM82:FV82)-SUM(GQ82),2),"")</f>
        <v>#VALUE!</v>
      </c>
      <c r="BX82" s="65" t="e">
        <f aca="true">IF(BW82&lt;&gt;"",RANK(BW82,BW$5:INDIRECT(BX$1,TRUE())),"")</f>
        <v>#VALUE!</v>
      </c>
      <c r="BY82" s="61" t="str">
        <f aca="false">IF(AND('Raw Data'!X80&lt;&gt;"",'Raw Data'!X80&lt;&gt;0),ROUNDDOWN('Raw Data'!X80,Title!$M$1),"")</f>
        <v/>
      </c>
      <c r="BZ82" s="62" t="str">
        <f aca="false">IF(AND('Raw Data'!Y80&lt;&gt;"",'Raw Data'!Y80&lt;&gt;0),'Raw Data'!Y80,"")</f>
        <v/>
      </c>
      <c r="CA82" s="63" t="str">
        <f aca="false">IF(AND(BY82&gt;0,BY82&lt;&gt;""),IF(Title!$K$1=0,ROUNDDOWN((1000*BY$1)/BY82,2),ROUND((1000*BY$1)/BY82,2)),IF(BY82="","",0))</f>
        <v/>
      </c>
      <c r="CB82" s="57" t="str">
        <f aca="true">IF(OR(BY82&lt;&gt;"",BZ82&lt;&gt;""),RANK(CC82,CC$5:INDIRECT(CB$1,TRUE())),"")</f>
        <v/>
      </c>
      <c r="CC82" s="64" t="str">
        <f aca="false">IF(AND(BZ82&lt;&gt;"",CA82&lt;&gt;""),CA82-BZ82,IF(AND(BZ82&lt;&gt;"",CA82=""),0-BZ82,IF(CA82&lt;&gt;"",CA82,"")))</f>
        <v/>
      </c>
      <c r="CD82" s="64" t="e">
        <f aca="false">IF(AND($C$2&gt;10,B82&lt;&gt;""),ROUND(SUM(ER82:FB82)+SUM(FM82:FW82)-SUM(GR82),2),"")</f>
        <v>#VALUE!</v>
      </c>
      <c r="CE82" s="65" t="e">
        <f aca="true">IF(CD82&lt;&gt;"",RANK(CD82,CD$5:INDIRECT(CE$1,TRUE())),"")</f>
        <v>#VALUE!</v>
      </c>
      <c r="CF82" s="61" t="str">
        <f aca="false">IF(AND('Raw Data'!Z80&lt;&gt;"",'Raw Data'!Z80&lt;&gt;0),ROUNDDOWN('Raw Data'!Z80,Title!$M$1),"")</f>
        <v/>
      </c>
      <c r="CG82" s="62" t="str">
        <f aca="false">IF(AND('Raw Data'!AA80&lt;&gt;"",'Raw Data'!AA80&lt;&gt;0),'Raw Data'!AA80,"")</f>
        <v/>
      </c>
      <c r="CH82" s="63" t="str">
        <f aca="false">IF(AND(CF82&gt;0,CF82&lt;&gt;""),IF(Title!$K$1=0,ROUNDDOWN((1000*CF$1)/CF82,2),ROUND((1000*CF$1)/CF82,2)),IF(CF82="","",0))</f>
        <v/>
      </c>
      <c r="CI82" s="57" t="str">
        <f aca="true">IF(OR(CF82&lt;&gt;"",CG82&lt;&gt;""),RANK(CJ82,CJ$5:INDIRECT(CI$1,TRUE())),"")</f>
        <v/>
      </c>
      <c r="CJ82" s="64" t="str">
        <f aca="false">IF(AND(CG82&lt;&gt;"",CH82&lt;&gt;""),CH82-CG82,IF(AND(CG82&lt;&gt;"",CH82=""),0-CG82,IF(CH82&lt;&gt;"",CH82,"")))</f>
        <v/>
      </c>
      <c r="CK82" s="64" t="e">
        <f aca="false">IF(AND($C$2&gt;11,B82&lt;&gt;""),ROUND(SUM(ER82:FC82)+SUM(FM82:FX82)-SUM(GS82),2),"")</f>
        <v>#VALUE!</v>
      </c>
      <c r="CL82" s="65" t="e">
        <f aca="true">IF(CK82&lt;&gt;"",RANK(CK82,CK$5:INDIRECT(CL$1,TRUE())),"")</f>
        <v>#VALUE!</v>
      </c>
      <c r="CM82" s="61" t="str">
        <f aca="false">IF(AND('Raw Data'!AB80&lt;&gt;"",'Raw Data'!AB80&lt;&gt;0),ROUNDDOWN('Raw Data'!AB80,Title!$M$1),"")</f>
        <v/>
      </c>
      <c r="CN82" s="62" t="str">
        <f aca="false">IF(AND('Raw Data'!AC80&lt;&gt;"",'Raw Data'!AC80&lt;&gt;0),'Raw Data'!AC80,"")</f>
        <v/>
      </c>
      <c r="CO82" s="63" t="str">
        <f aca="false">IF(AND(CM82&gt;0,CM82&lt;&gt;""),IF(Title!$K$1=0,ROUNDDOWN((1000*CM$1)/CM82,2),ROUND((1000*CM$1)/CM82,2)),IF(CM82="","",0))</f>
        <v/>
      </c>
      <c r="CP82" s="57" t="str">
        <f aca="true">IF(OR(CM82&lt;&gt;"",CN82&lt;&gt;""),RANK(CQ82,CQ$5:INDIRECT(CP$1,TRUE())),"")</f>
        <v/>
      </c>
      <c r="CQ82" s="64" t="str">
        <f aca="false">IF(AND(CN82&lt;&gt;"",CO82&lt;&gt;""),CO82-CN82,IF(AND(CN82&lt;&gt;"",CO82=""),0-CN82,IF(CO82&lt;&gt;"",CO82,"")))</f>
        <v/>
      </c>
      <c r="CR82" s="64" t="e">
        <f aca="false">IF(AND($C$2&gt;12,B82&lt;&gt;""),ROUND(SUM(ER82:FD82)+SUM(FM82:FY82)-SUM(GT82),2),"")</f>
        <v>#VALUE!</v>
      </c>
      <c r="CS82" s="65" t="e">
        <f aca="true">IF(CR82&lt;&gt;"",RANK(CR82,CR$5:INDIRECT(CS$1,TRUE())),"")</f>
        <v>#VALUE!</v>
      </c>
      <c r="CT82" s="61" t="str">
        <f aca="false">IF(AND('Raw Data'!AD80&lt;&gt;"",'Raw Data'!AD80&lt;&gt;0),ROUNDDOWN('Raw Data'!AD80,Title!$M$1),"")</f>
        <v/>
      </c>
      <c r="CU82" s="62" t="str">
        <f aca="false">IF(AND('Raw Data'!AE80&lt;&gt;"",'Raw Data'!AE80&lt;&gt;0),'Raw Data'!AE80,"")</f>
        <v/>
      </c>
      <c r="CV82" s="63" t="str">
        <f aca="false">IF(AND(CT82&gt;0,CT82&lt;&gt;""),IF(Title!$K$1=0,ROUNDDOWN((1000*CT$1)/CT82,2),ROUND((1000*CT$1)/CT82,2)),IF(CT82="","",0))</f>
        <v/>
      </c>
      <c r="CW82" s="57" t="str">
        <f aca="true">IF(OR(CT82&lt;&gt;"",CU82&lt;&gt;""),RANK(CX82,CX$5:INDIRECT(CW$1,TRUE())),"")</f>
        <v/>
      </c>
      <c r="CX82" s="64" t="str">
        <f aca="false">IF(AND(CU82&lt;&gt;"",CV82&lt;&gt;""),CV82-CU82,IF(AND(CU82&lt;&gt;"",CV82=""),0-CU82,IF(CV82&lt;&gt;"",CV82,"")))</f>
        <v/>
      </c>
      <c r="CY82" s="64" t="e">
        <f aca="false">IF(AND($C$2&gt;13,B82&lt;&gt;""),ROUND(SUM(ER82:FE82)+SUM(FM82:FZ82)-SUM(GU82),2),"")</f>
        <v>#VALUE!</v>
      </c>
      <c r="CZ82" s="65" t="e">
        <f aca="true">IF(CY82&lt;&gt;"",RANK(CY82,CY$5:INDIRECT(CZ$1,TRUE())),"")</f>
        <v>#VALUE!</v>
      </c>
      <c r="DA82" s="61" t="str">
        <f aca="false">IF(AND('Raw Data'!AF80&lt;&gt;"",'Raw Data'!AF80&lt;&gt;0),ROUNDDOWN('Raw Data'!AF80,Title!$M$1),"")</f>
        <v/>
      </c>
      <c r="DB82" s="62" t="str">
        <f aca="false">IF(AND('Raw Data'!AG80&lt;&gt;"",'Raw Data'!AG80&lt;&gt;0),'Raw Data'!AG80,"")</f>
        <v/>
      </c>
      <c r="DC82" s="63" t="str">
        <f aca="false">IF(AND(DA82&gt;0,DA82&lt;&gt;""),IF(Title!$K$1=0,ROUNDDOWN((1000*DA$1)/DA82,2),ROUND((1000*DA$1)/DA82,2)),IF(DA82="","",0))</f>
        <v/>
      </c>
      <c r="DD82" s="57" t="str">
        <f aca="true">IF(OR(DA82&lt;&gt;"",DB82&lt;&gt;""),RANK(DE82,DE$5:INDIRECT(DD$1,TRUE())),"")</f>
        <v/>
      </c>
      <c r="DE82" s="64" t="str">
        <f aca="false">IF(AND(DB82&lt;&gt;"",DC82&lt;&gt;""),DC82-DB82,IF(AND(DB82&lt;&gt;"",DC82=""),0-DB82,IF(DC82&lt;&gt;"",DC82,"")))</f>
        <v/>
      </c>
      <c r="DF82" s="64" t="e">
        <f aca="false">IF(AND($C$2&gt;14,B82&lt;&gt;""),ROUND(SUM(ER82:FF82)+SUM(FM82:GA82)-SUM(GV82),2),"")</f>
        <v>#VALUE!</v>
      </c>
      <c r="DG82" s="65" t="e">
        <f aca="true">IF(DF82&lt;&gt;"",RANK(DF82,DF$5:INDIRECT(DG$1,TRUE())),"")</f>
        <v>#VALUE!</v>
      </c>
      <c r="DH82" s="61" t="str">
        <f aca="false">IF(AND('Raw Data'!AH80&lt;&gt;"",'Raw Data'!AH80&lt;&gt;0),ROUNDDOWN('Raw Data'!AH80,Title!$M$1),"")</f>
        <v/>
      </c>
      <c r="DI82" s="62" t="str">
        <f aca="false">IF(AND('Raw Data'!AI80&lt;&gt;"",'Raw Data'!AI80&lt;&gt;0),'Raw Data'!AI80,"")</f>
        <v/>
      </c>
      <c r="DJ82" s="63" t="str">
        <f aca="false">IF(AND(DH82&gt;0,DH82&lt;&gt;""),IF(Title!$K$1=0,ROUNDDOWN((1000*DH$1)/DH82,2),ROUND((1000*DH$1)/DH82,2)),IF(DH82="","",0))</f>
        <v/>
      </c>
      <c r="DK82" s="57" t="str">
        <f aca="true">IF(OR(DH82&lt;&gt;"",DI82&lt;&gt;""),RANK(DL82,DL$5:INDIRECT(DK$1,TRUE())),"")</f>
        <v/>
      </c>
      <c r="DL82" s="64" t="str">
        <f aca="false">IF(AND(DI82&lt;&gt;"",DJ82&lt;&gt;""),DJ82-DI82,IF(AND(DI82&lt;&gt;"",DJ82=""),0-DI82,IF(DJ82&lt;&gt;"",DJ82,"")))</f>
        <v/>
      </c>
      <c r="DM82" s="64" t="e">
        <f aca="false">IF(AND($C$2&gt;15,B82&lt;&gt;""),ROUND(SUM(ER82:FG82)+SUM(FM82:GB82)-SUM(GW82),2),"")</f>
        <v>#VALUE!</v>
      </c>
      <c r="DN82" s="65" t="e">
        <f aca="true">IF(DM82&lt;&gt;"",RANK(DM82,DM$5:INDIRECT(DN$1,TRUE())),"")</f>
        <v>#VALUE!</v>
      </c>
      <c r="DO82" s="61" t="str">
        <f aca="false">IF(AND('Raw Data'!AJ80&lt;&gt;"",'Raw Data'!AJ80&lt;&gt;0),ROUNDDOWN('Raw Data'!AJ80,Title!$M$1),"")</f>
        <v/>
      </c>
      <c r="DP82" s="62" t="str">
        <f aca="false">IF(AND('Raw Data'!AK80&lt;&gt;"",'Raw Data'!AK80&lt;&gt;0),'Raw Data'!AK80,"")</f>
        <v/>
      </c>
      <c r="DQ82" s="63" t="str">
        <f aca="false">IF(AND(DO82&gt;0,DO82&lt;&gt;""),IF(Title!$K$1=0,ROUNDDOWN((1000*DO$1)/DO82,2),ROUND((1000*DO$1)/DO82,2)),IF(DO82="","",0))</f>
        <v/>
      </c>
      <c r="DR82" s="57" t="str">
        <f aca="true">IF(OR(DO82&lt;&gt;"",DP82&lt;&gt;""),RANK(DS82,DS$5:INDIRECT(DR$1,TRUE())),"")</f>
        <v/>
      </c>
      <c r="DS82" s="64" t="str">
        <f aca="false">IF(AND(DP82&lt;&gt;"",DQ82&lt;&gt;""),DQ82-DP82,IF(AND(DP82&lt;&gt;"",DQ82=""),0-DP82,IF(DQ82&lt;&gt;"",DQ82,"")))</f>
        <v/>
      </c>
      <c r="DT82" s="64" t="e">
        <f aca="false">IF(AND($C$2&gt;15,B82&lt;&gt;""),ROUND(SUM(ER82:FH82)+SUM(FM82:GC82)-SUM(GX82),2),"")</f>
        <v>#VALUE!</v>
      </c>
      <c r="DU82" s="65" t="e">
        <f aca="true">IF(DT82&lt;&gt;"",RANK(DT82,DT$5:INDIRECT(DU$1,TRUE())),"")</f>
        <v>#VALUE!</v>
      </c>
      <c r="DV82" s="61" t="str">
        <f aca="false">IF(AND('Raw Data'!AL80&lt;&gt;"",'Raw Data'!AL80&lt;&gt;0),ROUNDDOWN('Raw Data'!AL80,Title!$M$1),"")</f>
        <v/>
      </c>
      <c r="DW82" s="62" t="str">
        <f aca="false">IF(AND('Raw Data'!AM80&lt;&gt;"",'Raw Data'!AM80&lt;&gt;0),'Raw Data'!AM80,"")</f>
        <v/>
      </c>
      <c r="DX82" s="63" t="str">
        <f aca="false">IF(AND(DV82&gt;0,DV82&lt;&gt;""),IF(Title!$K$1=0,ROUNDDOWN((1000*DV$1)/DV82,2),ROUND((1000*DV$1)/DV82,2)),IF(DV82="","",0))</f>
        <v/>
      </c>
      <c r="DY82" s="57" t="str">
        <f aca="true">IF(OR(DV82&lt;&gt;"",DW82&lt;&gt;""),RANK(DZ82,DZ$5:INDIRECT(DY$1,TRUE())),"")</f>
        <v/>
      </c>
      <c r="DZ82" s="64" t="str">
        <f aca="false">IF(AND(DW82&lt;&gt;"",DX82&lt;&gt;""),DX82-DW82,IF(AND(DW82&lt;&gt;"",DX82=""),0-DW82,IF(DX82&lt;&gt;"",DX82,"")))</f>
        <v/>
      </c>
      <c r="EA82" s="64" t="e">
        <f aca="false">IF(AND($C$2&gt;15,B82&lt;&gt;""),ROUND(SUM(ER82:FI82)+SUM(FM82:GD82)-SUM(GY82),2),"")</f>
        <v>#VALUE!</v>
      </c>
      <c r="EB82" s="65" t="e">
        <f aca="true">IF(EA82&lt;&gt;"",RANK(EA82,EA$5:INDIRECT(EB$1,TRUE())),"")</f>
        <v>#VALUE!</v>
      </c>
      <c r="EC82" s="61" t="str">
        <f aca="false">IF(AND('Raw Data'!AN80&lt;&gt;"",'Raw Data'!AN80&lt;&gt;0),ROUNDDOWN('Raw Data'!AN80,Title!$M$1),"")</f>
        <v/>
      </c>
      <c r="ED82" s="62" t="str">
        <f aca="false">IF(AND('Raw Data'!AO80&lt;&gt;"",'Raw Data'!AO80&lt;&gt;0),'Raw Data'!AO80,"")</f>
        <v/>
      </c>
      <c r="EE82" s="63" t="str">
        <f aca="false">IF(AND(EC82&gt;0,EC82&lt;&gt;""),IF(Title!$K$1=0,ROUNDDOWN((1000*EC$1)/EC82,2),ROUND((1000*EC$1)/EC82,2)),IF(EC82="","",0))</f>
        <v/>
      </c>
      <c r="EF82" s="57" t="str">
        <f aca="true">IF(OR(EC82&lt;&gt;"",ED82&lt;&gt;""),RANK(EG82,EG$5:INDIRECT(EF$1,TRUE())),"")</f>
        <v/>
      </c>
      <c r="EG82" s="64" t="str">
        <f aca="false">IF(AND(ED82&lt;&gt;"",EE82&lt;&gt;""),EE82-ED82,IF(AND(ED82&lt;&gt;"",EE82=""),0-ED82,IF(EE82&lt;&gt;"",EE82,"")))</f>
        <v/>
      </c>
      <c r="EH82" s="64" t="e">
        <f aca="false">IF(AND($C$2&gt;15,B82&lt;&gt;""),ROUND(SUM(ER82:FJ82)+SUM(FM82:GE82)-SUM(GZ82),2),"")</f>
        <v>#VALUE!</v>
      </c>
      <c r="EI82" s="65" t="e">
        <f aca="true">IF(EH82&lt;&gt;"",RANK(EH82,EH$5:INDIRECT(EI$1,TRUE())),"")</f>
        <v>#VALUE!</v>
      </c>
      <c r="EJ82" s="61" t="str">
        <f aca="false">IF(AND('Raw Data'!AP80&lt;&gt;"",'Raw Data'!AP80&lt;&gt;0),ROUNDDOWN('Raw Data'!AP80,Title!$M$1),"")</f>
        <v/>
      </c>
      <c r="EK82" s="66" t="str">
        <f aca="false">IF(AND('Raw Data'!AQ80&lt;&gt;"",'Raw Data'!AQ80&lt;&gt;0),'Raw Data'!AQ80,"")</f>
        <v/>
      </c>
      <c r="EL82" s="63" t="str">
        <f aca="false">IF(AND(EJ82&gt;0,EJ82&lt;&gt;""),IF(Title!$K$1=0,ROUNDDOWN((1000*EJ$1)/EJ82,2),ROUND((1000*EJ$1)/EJ82,2)),IF(EJ82="","",0))</f>
        <v/>
      </c>
      <c r="EM82" s="57" t="str">
        <f aca="true">IF(OR(EJ82&lt;&gt;"",EK82&lt;&gt;""),RANK(EN82,EN$5:INDIRECT(EM$1,TRUE())),"")</f>
        <v/>
      </c>
      <c r="EN82" s="64" t="str">
        <f aca="false">IF(AND(EK82&lt;&gt;"",EL82&lt;&gt;""),EL82-EK82,IF(AND(EK82&lt;&gt;"",EL82=""),0-EK82,IF(EL82&lt;&gt;"",EL82,"")))</f>
        <v/>
      </c>
      <c r="EO82" s="64" t="e">
        <f aca="false">IF(AND($C$2&gt;15,B82&lt;&gt;""),ROUND(SUM(ER82:FK82)+SUM(FM82:GF82)-SUM(HA82),2),"")</f>
        <v>#VALUE!</v>
      </c>
      <c r="EP82" s="65" t="e">
        <f aca="true">IF(EO82&lt;&gt;"",RANK(EO82,EO$5:INDIRECT(EP$1,TRUE())),"")</f>
        <v>#VALUE!</v>
      </c>
      <c r="EQ82" s="57" t="e">
        <f aca="false">ADDRESS(ROW(),COLUMN()+1,1,TRUE())&amp;":"&amp;ADDRESS(ROW(),COLUMN()+$C$2,1,TRUE())</f>
        <v>#VALUE!</v>
      </c>
      <c r="ER82" s="64" t="n">
        <f aca="false">SUM(I82)</f>
        <v>0</v>
      </c>
      <c r="ES82" s="64" t="n">
        <f aca="false">SUM(P82)</f>
        <v>0</v>
      </c>
      <c r="ET82" s="64" t="n">
        <f aca="false">SUM(W82)</f>
        <v>0</v>
      </c>
      <c r="EU82" s="64" t="n">
        <f aca="false">SUM(AD82)</f>
        <v>0</v>
      </c>
      <c r="EV82" s="64" t="n">
        <f aca="false">SUM(AK82)</f>
        <v>0</v>
      </c>
      <c r="EW82" s="64" t="n">
        <f aca="false">SUM(AR82)</f>
        <v>0</v>
      </c>
      <c r="EX82" s="64" t="n">
        <f aca="false">SUM(AY82)</f>
        <v>0</v>
      </c>
      <c r="EY82" s="64" t="n">
        <f aca="false">SUM(BF82)</f>
        <v>0</v>
      </c>
      <c r="EZ82" s="64" t="n">
        <f aca="false">SUM(BM82)</f>
        <v>0</v>
      </c>
      <c r="FA82" s="64" t="n">
        <f aca="false">SUM(BT82)</f>
        <v>0</v>
      </c>
      <c r="FB82" s="64" t="n">
        <f aca="false">SUM(CA82)</f>
        <v>0</v>
      </c>
      <c r="FC82" s="64" t="n">
        <f aca="false">SUM(CH82)</f>
        <v>0</v>
      </c>
      <c r="FD82" s="64" t="n">
        <f aca="false">SUM(CO82)</f>
        <v>0</v>
      </c>
      <c r="FE82" s="64" t="n">
        <f aca="false">SUM(CV82)</f>
        <v>0</v>
      </c>
      <c r="FF82" s="64" t="n">
        <f aca="false">SUM(DC82)</f>
        <v>0</v>
      </c>
      <c r="FG82" s="64" t="n">
        <f aca="false">SUM(DJ82)</f>
        <v>0</v>
      </c>
      <c r="FH82" s="64" t="n">
        <f aca="false">SUM(DQ82)</f>
        <v>0</v>
      </c>
      <c r="FI82" s="64" t="n">
        <f aca="false">SUM(DX82)</f>
        <v>0</v>
      </c>
      <c r="FJ82" s="64" t="n">
        <f aca="false">SUM(EE82)</f>
        <v>0</v>
      </c>
      <c r="FK82" s="64" t="n">
        <f aca="false">SUM(EL82)</f>
        <v>0</v>
      </c>
      <c r="FL82" s="57" t="e">
        <f aca="false">ADDRESS(ROW(),COLUMN()+1,1,TRUE())&amp;":"&amp;ADDRESS(ROW(),COLUMN()+$C$2,1,TRUE())</f>
        <v>#VALUE!</v>
      </c>
      <c r="FM82" s="67" t="n">
        <f aca="false">IF(H82&lt;&gt;"",0-H82,0)</f>
        <v>0</v>
      </c>
      <c r="FN82" s="57" t="n">
        <f aca="false">IF(O82&lt;&gt;"",0-O82,0)</f>
        <v>0</v>
      </c>
      <c r="FO82" s="57" t="n">
        <f aca="false">IF(V82&lt;&gt;"",0-V82,0)</f>
        <v>0</v>
      </c>
      <c r="FP82" s="57" t="n">
        <f aca="false">IF(AC82&lt;&gt;"",0-AC82,0)</f>
        <v>0</v>
      </c>
      <c r="FQ82" s="57" t="n">
        <f aca="false">IF(AJ82&lt;&gt;"",0-AJ82,0)</f>
        <v>0</v>
      </c>
      <c r="FR82" s="57" t="n">
        <f aca="false">IF(AQ82&lt;&gt;"",0-AQ82,0)</f>
        <v>0</v>
      </c>
      <c r="FS82" s="57" t="n">
        <f aca="false">IF(AX82&lt;&gt;"",0-AX82,0)</f>
        <v>0</v>
      </c>
      <c r="FT82" s="57" t="n">
        <f aca="false">IF(BE82&lt;&gt;"",0-BE82,0)</f>
        <v>0</v>
      </c>
      <c r="FU82" s="57" t="n">
        <f aca="false">IF(BL82&lt;&gt;"",0-BL82,0)</f>
        <v>0</v>
      </c>
      <c r="FV82" s="57" t="n">
        <f aca="false">IF(BS82&lt;&gt;"",0-BS82,0)</f>
        <v>0</v>
      </c>
      <c r="FW82" s="57" t="n">
        <f aca="false">IF(BZ82&lt;&gt;"",0-BZ82,0)</f>
        <v>0</v>
      </c>
      <c r="FX82" s="57" t="n">
        <f aca="false">IF(CG82&lt;&gt;"",0-CG82,0)</f>
        <v>0</v>
      </c>
      <c r="FY82" s="57" t="n">
        <f aca="false">IF(CN82&lt;&gt;"",0-CN82,0)</f>
        <v>0</v>
      </c>
      <c r="FZ82" s="57" t="n">
        <f aca="false">IF(CU82&lt;&gt;"",0-CU82,0)</f>
        <v>0</v>
      </c>
      <c r="GA82" s="57" t="n">
        <f aca="false">IF(DB82&lt;&gt;"",0-DB82,0)</f>
        <v>0</v>
      </c>
      <c r="GB82" s="57" t="n">
        <f aca="false">IF(DI82&lt;&gt;"",0-DI82,0)</f>
        <v>0</v>
      </c>
      <c r="GC82" s="57" t="n">
        <f aca="false">IF(DP82&lt;&gt;"",0-DP82,0)</f>
        <v>0</v>
      </c>
      <c r="GD82" s="57" t="n">
        <f aca="false">IF(DW82&lt;&gt;"",0-DW82,0)</f>
        <v>0</v>
      </c>
      <c r="GE82" s="57" t="n">
        <f aca="false">IF(ED82&lt;&gt;"",0-ED82,0)</f>
        <v>0</v>
      </c>
      <c r="GF82" s="57" t="n">
        <f aca="false">IF(EK82&lt;&gt;"",0-EK82,0)</f>
        <v>0</v>
      </c>
      <c r="GG82" s="57" t="e">
        <f aca="false">ADDRESS(ROW(),COLUMN()+$C$2,4,1)</f>
        <v>#VALUE!</v>
      </c>
      <c r="GH82" s="64" t="e">
        <f aca="false">GetDiscardScore($ER82:ER82,GH$1)</f>
        <v>#VALUE!</v>
      </c>
      <c r="GI82" s="64" t="e">
        <f aca="false">GetDiscardScore($ER82:ES82,GI$1)</f>
        <v>#VALUE!</v>
      </c>
      <c r="GJ82" s="64" t="e">
        <f aca="false">GetDiscardScore($ER82:ET82,GJ$1)</f>
        <v>#VALUE!</v>
      </c>
      <c r="GK82" s="64" t="e">
        <f aca="false">GetDiscardScore($ER82:EU82,GK$1)</f>
        <v>#VALUE!</v>
      </c>
      <c r="GL82" s="64" t="e">
        <f aca="false">GetDiscardScore($ER82:EV82,GL$1)</f>
        <v>#VALUE!</v>
      </c>
      <c r="GM82" s="64" t="e">
        <f aca="false">GetDiscardScore($ER82:EW82,GM$1)</f>
        <v>#VALUE!</v>
      </c>
      <c r="GN82" s="64" t="e">
        <f aca="false">GetDiscardScore($ER82:EX82,GN$1)</f>
        <v>#VALUE!</v>
      </c>
      <c r="GO82" s="64" t="e">
        <f aca="false">GetDiscardScore($ER82:EY82,GO$1)</f>
        <v>#VALUE!</v>
      </c>
      <c r="GP82" s="64" t="e">
        <f aca="false">GetDiscardScore($ER82:EZ82,GP$1)</f>
        <v>#VALUE!</v>
      </c>
      <c r="GQ82" s="64" t="e">
        <f aca="false">GetDiscardScore($ER82:FA82,GQ$1)</f>
        <v>#VALUE!</v>
      </c>
      <c r="GR82" s="64" t="e">
        <f aca="false">GetDiscardScore($ER82:FB82,GR$1)</f>
        <v>#VALUE!</v>
      </c>
      <c r="GS82" s="64" t="e">
        <f aca="false">GetDiscardScore($ER82:FC82,GS$1)</f>
        <v>#VALUE!</v>
      </c>
      <c r="GT82" s="64" t="e">
        <f aca="false">GetDiscardScore($ER82:FD82,GT$1)</f>
        <v>#VALUE!</v>
      </c>
      <c r="GU82" s="64" t="e">
        <f aca="false">GetDiscardScore($ER82:FE82,GU$1)</f>
        <v>#VALUE!</v>
      </c>
      <c r="GV82" s="64" t="e">
        <f aca="false">GetDiscardScore($ER82:FF82,GV$1)</f>
        <v>#VALUE!</v>
      </c>
      <c r="GW82" s="64" t="e">
        <f aca="false">GetDiscardScore($ER82:FG82,GW$1)</f>
        <v>#VALUE!</v>
      </c>
      <c r="GX82" s="64" t="e">
        <f aca="false">GetDiscardScore($ER82:FH82,GX$1)</f>
        <v>#VALUE!</v>
      </c>
      <c r="GY82" s="64" t="e">
        <f aca="false">GetDiscardScore($ER82:FI82,GY$1)</f>
        <v>#VALUE!</v>
      </c>
      <c r="GZ82" s="64" t="e">
        <f aca="false">GetDiscardScore($ER82:FJ82,GZ$1)</f>
        <v>#VALUE!</v>
      </c>
      <c r="HA82" s="64" t="e">
        <f aca="false">GetDiscardScore($ER82:FK82,HA$1)</f>
        <v>#VALUE!</v>
      </c>
      <c r="HB82" s="68" t="e">
        <f aca="true">IF(AND($C$2&gt;0,B82&lt;&gt;""),ROUND(SUM(INDIRECT(EQ82))+SUM(INDIRECT(FL82))-SUM(INDIRECT(GG82)),2),"")</f>
        <v>#VALUE!</v>
      </c>
      <c r="HC82" s="67" t="e">
        <f aca="true">IF(HB82&lt;&gt;"",RANK(HB82,HB$5:INDIRECT(HC$1,TRUE()),0),"")</f>
        <v>#VALUE!</v>
      </c>
      <c r="HD82" s="69" t="e">
        <f aca="true">IF(HB82&lt;&gt;"",GetDiscardRounds(INDIRECT(EQ82),INDIRECT($GG$1)),"")</f>
        <v>#VALUE!</v>
      </c>
    </row>
    <row r="83" s="20" customFormat="true" ht="11.25" hidden="false" customHeight="false" outlineLevel="0" collapsed="false">
      <c r="A83" s="41" t="n">
        <v>79</v>
      </c>
      <c r="B83" s="41" t="str">
        <f aca="false">IF('Raw Data'!B81&lt;&gt;"",'Raw Data'!B81,"")</f>
        <v/>
      </c>
      <c r="C83" s="20" t="str">
        <f aca="false">IF('Raw Data'!C81&lt;&gt;"",'Raw Data'!C81,"")</f>
        <v/>
      </c>
      <c r="D83" s="43" t="e">
        <f aca="false">HB83</f>
        <v>#VALUE!</v>
      </c>
      <c r="E83" s="44" t="e">
        <f aca="false">IF($C$2&gt;0,HC83,"")</f>
        <v>#VALUE!</v>
      </c>
      <c r="F83" s="45" t="e">
        <f aca="false">HD83</f>
        <v>#VALUE!</v>
      </c>
      <c r="G83" s="46" t="str">
        <f aca="false">IF(AND('Raw Data'!D81&lt;&gt;"",'Raw Data'!D81&lt;&gt;0),ROUNDDOWN('Raw Data'!D81,Title!$M$1),"")</f>
        <v/>
      </c>
      <c r="H83" s="47" t="str">
        <f aca="false">IF(AND('Raw Data'!E81&lt;&gt;"",'Raw Data'!E81&lt;&gt;0),'Raw Data'!E81,"")</f>
        <v/>
      </c>
      <c r="I83" s="48" t="str">
        <f aca="false">IF(AND(G83&lt;&gt;"",G83&gt;0),IF(Title!$K$1=0,ROUNDDOWN((1000*G$1)/G83,2),ROUND((1000*G$1)/G83,2)),IF(G83="","",0))</f>
        <v/>
      </c>
      <c r="J83" s="20" t="str">
        <f aca="true">IF(K83&lt;&gt;0,RANK(K83,K$5:INDIRECT(J$1,TRUE())),"")</f>
        <v/>
      </c>
      <c r="K83" s="49" t="n">
        <f aca="false">IF(AND(H83&lt;&gt;"",I83&lt;&gt;""),I83-H83,IF(AND(H83&lt;&gt;"",I83=""),0-H83,IF(I83&lt;&gt;"",I83,0)))</f>
        <v>0</v>
      </c>
      <c r="L83" s="49" t="e">
        <f aca="false">IF(AND($C$2&gt;0,B83&lt;&gt;""),ROUND(SUM(ER83:ER83)+SUM(FM83:FM83)-SUM(GH83),2),"")</f>
        <v>#VALUE!</v>
      </c>
      <c r="M83" s="55" t="e">
        <f aca="true">IF(L83&lt;&gt;"",RANK(L83,L$5:INDIRECT(M$1,TRUE())),"")</f>
        <v>#VALUE!</v>
      </c>
      <c r="N83" s="46" t="str">
        <f aca="false">IF(AND('Raw Data'!F81&lt;&gt;"",'Raw Data'!F81&lt;&gt;0),ROUNDDOWN('Raw Data'!F81,Title!$M$1),"")</f>
        <v/>
      </c>
      <c r="O83" s="47" t="str">
        <f aca="false">IF(AND('Raw Data'!G81&lt;&gt;"",'Raw Data'!G81&lt;&gt;0),'Raw Data'!G81,"")</f>
        <v/>
      </c>
      <c r="P83" s="48" t="str">
        <f aca="false">IF(AND(N83&gt;0,N83&lt;&gt;""),IF(Title!$K$1=0,ROUNDDOWN((1000*N$1)/N83,2),ROUND((1000*N$1)/N83,2)),IF(N83="","",0))</f>
        <v/>
      </c>
      <c r="Q83" s="20" t="str">
        <f aca="true">IF(OR(N83&lt;&gt;"",O83&lt;&gt;""),RANK(R83,R$5:INDIRECT(Q$1,TRUE())),"")</f>
        <v/>
      </c>
      <c r="R83" s="49" t="str">
        <f aca="false">IF(AND(O83&lt;&gt;"",P83&lt;&gt;""),P83-O83,IF(AND(O83&lt;&gt;"",P83=""),0-O83,IF(P83&lt;&gt;"",P83,"")))</f>
        <v/>
      </c>
      <c r="S83" s="49" t="e">
        <f aca="false">IF(AND($C$2&gt;1,B83&lt;&gt;""),ROUND(SUM(ER83:ES83)+SUM(FM83:FN83)-SUM(GI83),2),"")</f>
        <v>#VALUE!</v>
      </c>
      <c r="T83" s="55" t="e">
        <f aca="true">IF(S83&lt;&gt;"",RANK(S83,S$5:INDIRECT(T$1,TRUE())),"")</f>
        <v>#VALUE!</v>
      </c>
      <c r="U83" s="46" t="str">
        <f aca="false">IF(AND('Raw Data'!H81&lt;&gt;"",'Raw Data'!H81&lt;&gt;0),ROUNDDOWN('Raw Data'!H81,Title!$M$1),"")</f>
        <v/>
      </c>
      <c r="V83" s="47" t="str">
        <f aca="false">IF(AND('Raw Data'!I81&lt;&gt;"",'Raw Data'!I81&lt;&gt;0),'Raw Data'!I81,"")</f>
        <v/>
      </c>
      <c r="W83" s="48" t="str">
        <f aca="false">IF(AND(U83&gt;0,U83&lt;&gt;""),IF(Title!$K$1=0,ROUNDDOWN((1000*U$1)/U83,2),ROUND((1000*U$1)/U83,2)),IF(U83="","",0))</f>
        <v/>
      </c>
      <c r="X83" s="20" t="str">
        <f aca="true">IF(OR(U83&lt;&gt;"",V83&lt;&gt;""),RANK(Y83,Y$5:INDIRECT(X$1,TRUE())),"")</f>
        <v/>
      </c>
      <c r="Y83" s="49" t="str">
        <f aca="false">IF(AND(V83&lt;&gt;"",W83&lt;&gt;""),W83-V83,IF(AND(V83&lt;&gt;"",W83=""),0-V83,IF(W83&lt;&gt;"",W83,"")))</f>
        <v/>
      </c>
      <c r="Z83" s="49" t="e">
        <f aca="false">IF(AND($C$2&gt;2,B83&lt;&gt;""),ROUND(SUM(ER83:ET83)+SUM(FM83:FO83)-SUM(GJ83),2),"")</f>
        <v>#VALUE!</v>
      </c>
      <c r="AA83" s="55" t="e">
        <f aca="true">IF(Z83&lt;&gt;"",RANK(Z83,Z$5:INDIRECT(AA$1,TRUE())),"")</f>
        <v>#VALUE!</v>
      </c>
      <c r="AB83" s="46" t="str">
        <f aca="false">IF(AND('Raw Data'!J81&lt;&gt;"",'Raw Data'!J81&lt;&gt;0),ROUNDDOWN('Raw Data'!J81,Title!$M$1),"")</f>
        <v/>
      </c>
      <c r="AC83" s="47" t="str">
        <f aca="false">IF(AND('Raw Data'!K81&lt;&gt;"",'Raw Data'!K81&lt;&gt;0),'Raw Data'!K81,"")</f>
        <v/>
      </c>
      <c r="AD83" s="48" t="str">
        <f aca="false">IF(AND(AB83&gt;0,AB83&lt;&gt;""),IF(Title!$K$1=0,ROUNDDOWN((1000*AB$1)/AB83,2),ROUND((1000*AB$1)/AB83,2)),IF(AB83="","",0))</f>
        <v/>
      </c>
      <c r="AE83" s="20" t="str">
        <f aca="true">IF(OR(AB83&lt;&gt;"",AC83&lt;&gt;""),RANK(AF83,AF$5:INDIRECT(AE$1,TRUE())),"")</f>
        <v/>
      </c>
      <c r="AF83" s="49" t="str">
        <f aca="false">IF(AND(AC83&lt;&gt;"",AD83&lt;&gt;""),AD83-AC83,IF(AND(AC83&lt;&gt;"",AD83=""),0-AC83,IF(AD83&lt;&gt;"",AD83,"")))</f>
        <v/>
      </c>
      <c r="AG83" s="49" t="e">
        <f aca="false">IF(AND($C$2&gt;3,B83&lt;&gt;""),ROUND(SUM(ER83:EU83)+SUM(FM83:FP83)-SUM(GK83),2),"")</f>
        <v>#VALUE!</v>
      </c>
      <c r="AH83" s="55" t="e">
        <f aca="true">IF(AG83&lt;&gt;"",RANK(AG83,AG$5:INDIRECT(AH$1,TRUE())),"")</f>
        <v>#VALUE!</v>
      </c>
      <c r="AI83" s="46" t="str">
        <f aca="false">IF(AND('Raw Data'!L81&lt;&gt;"",'Raw Data'!L81&lt;&gt;0),ROUNDDOWN('Raw Data'!L81,Title!$M$1),"")</f>
        <v/>
      </c>
      <c r="AJ83" s="47" t="str">
        <f aca="false">IF(AND('Raw Data'!M81&lt;&gt;"",'Raw Data'!M81&lt;&gt;0),'Raw Data'!M81,"")</f>
        <v/>
      </c>
      <c r="AK83" s="48" t="str">
        <f aca="false">IF(AND(AI83&gt;0,AI83&lt;&gt;""),IF(Title!$K$1=0,ROUNDDOWN((1000*AI$1)/AI83,2),ROUND((1000*AI$1)/AI83,2)),IF(AI83="","",0))</f>
        <v/>
      </c>
      <c r="AL83" s="20" t="str">
        <f aca="true">IF(OR(AI83&lt;&gt;"",AJ83&lt;&gt;""),RANK(AM83,AM$5:INDIRECT(AL$1,TRUE())),"")</f>
        <v/>
      </c>
      <c r="AM83" s="49" t="str">
        <f aca="false">IF(AND(AJ83&lt;&gt;"",AK83&lt;&gt;""),AK83-AJ83,IF(AND(AJ83&lt;&gt;"",AK83=""),0-AJ83,IF(AK83&lt;&gt;"",AK83,"")))</f>
        <v/>
      </c>
      <c r="AN83" s="49" t="e">
        <f aca="false">IF(AND($C$2&gt;4,B83&lt;&gt;""),ROUND(SUM(ER83:EV83)+SUM(FM83:FQ83)-SUM(GL83),2),"")</f>
        <v>#VALUE!</v>
      </c>
      <c r="AO83" s="55" t="e">
        <f aca="true">IF(AN83&lt;&gt;"",RANK(AN83,AN$5:INDIRECT(AO$1,TRUE())),"")</f>
        <v>#VALUE!</v>
      </c>
      <c r="AP83" s="46" t="str">
        <f aca="false">IF(AND('Raw Data'!N81&lt;&gt;"",'Raw Data'!N81&lt;&gt;0),ROUNDDOWN('Raw Data'!N81,Title!$M$1),"")</f>
        <v/>
      </c>
      <c r="AQ83" s="47" t="str">
        <f aca="false">IF(AND('Raw Data'!O81&lt;&gt;"",'Raw Data'!O81&lt;&gt;0),'Raw Data'!O81,"")</f>
        <v/>
      </c>
      <c r="AR83" s="48" t="str">
        <f aca="false">IF(AND(AP83&gt;0,AP83&lt;&gt;""),IF(Title!$K$1=0,ROUNDDOWN((1000*AP$1)/AP83,2),ROUND((1000*AP$1)/AP83,2)),IF(AP83="","",0))</f>
        <v/>
      </c>
      <c r="AS83" s="20" t="str">
        <f aca="true">IF(OR(AP83&lt;&gt;"",AQ83&lt;&gt;""),RANK(AT83,AT$5:INDIRECT(AS$1,TRUE())),"")</f>
        <v/>
      </c>
      <c r="AT83" s="49" t="str">
        <f aca="false">IF(AND(AQ83&lt;&gt;"",AR83&lt;&gt;""),AR83-AQ83,IF(AND(AQ83&lt;&gt;"",AR83=""),0-AQ83,IF(AR83&lt;&gt;"",AR83,"")))</f>
        <v/>
      </c>
      <c r="AU83" s="49" t="e">
        <f aca="false">IF(AND($C$2&gt;5,B83&lt;&gt;""),ROUND(SUM(ER83:EW83)+SUM(FM83:FR83)-SUM(GM83),2),"")</f>
        <v>#VALUE!</v>
      </c>
      <c r="AV83" s="55" t="e">
        <f aca="true">IF(AU83&lt;&gt;"",RANK(AU83,AU$5:INDIRECT(AV$1,TRUE())),"")</f>
        <v>#VALUE!</v>
      </c>
      <c r="AW83" s="46" t="str">
        <f aca="false">IF(AND('Raw Data'!P81&lt;&gt;"",'Raw Data'!P81&lt;&gt;0),ROUNDDOWN('Raw Data'!P81,Title!$M$1),"")</f>
        <v/>
      </c>
      <c r="AX83" s="47" t="str">
        <f aca="false">IF(AND('Raw Data'!Q81&lt;&gt;"",'Raw Data'!Q81&lt;&gt;0),'Raw Data'!Q81,"")</f>
        <v/>
      </c>
      <c r="AY83" s="48" t="str">
        <f aca="false">IF(AND(AW83&gt;0,AW83&lt;&gt;""),IF(Title!$K$1=0,ROUNDDOWN((1000*AW$1)/AW83,2),ROUND((1000*AW$1)/AW83,2)),IF(AW83="","",0))</f>
        <v/>
      </c>
      <c r="AZ83" s="20" t="str">
        <f aca="true">IF(OR(AW83&lt;&gt;"",AX83&lt;&gt;""),RANK(BA83,BA$5:INDIRECT(AZ$1,TRUE())),"")</f>
        <v/>
      </c>
      <c r="BA83" s="49" t="str">
        <f aca="false">IF(AND(AX83&lt;&gt;"",AY83&lt;&gt;""),AY83-AX83,IF(AND(AX83&lt;&gt;"",AY83=""),0-AX83,IF(AY83&lt;&gt;"",AY83,"")))</f>
        <v/>
      </c>
      <c r="BB83" s="49" t="e">
        <f aca="false">IF(AND($C$2&gt;6,B83&lt;&gt;""),ROUND(SUM(ER83:EX83)+SUM(FM83:FS83)-SUM(GN83),2),"")</f>
        <v>#VALUE!</v>
      </c>
      <c r="BC83" s="55" t="e">
        <f aca="true">IF(BB83&lt;&gt;"",RANK(BB83,BB$5:INDIRECT(BC$1,TRUE())),"")</f>
        <v>#VALUE!</v>
      </c>
      <c r="BD83" s="46" t="str">
        <f aca="false">IF(AND('Raw Data'!R81&lt;&gt;"",'Raw Data'!R81&lt;&gt;0),ROUNDDOWN('Raw Data'!R81,Title!$M$1),"")</f>
        <v/>
      </c>
      <c r="BE83" s="47" t="str">
        <f aca="false">IF(AND('Raw Data'!S81&lt;&gt;"",'Raw Data'!S81&lt;&gt;0),'Raw Data'!S81,"")</f>
        <v/>
      </c>
      <c r="BF83" s="48" t="str">
        <f aca="false">IF(AND(BD83&gt;0,BD83&lt;&gt;""),IF(Title!$K$1=0,ROUNDDOWN((1000*BD$1)/BD83,2),ROUND((1000*BD$1)/BD83,2)),IF(BD83="","",0))</f>
        <v/>
      </c>
      <c r="BG83" s="20" t="str">
        <f aca="true">IF(OR(BD83&lt;&gt;"",BE83&lt;&gt;""),RANK(BH83,BH$5:INDIRECT(BG$1,TRUE())),"")</f>
        <v/>
      </c>
      <c r="BH83" s="49" t="str">
        <f aca="false">IF(AND(BE83&lt;&gt;"",BF83&lt;&gt;""),BF83-BE83,IF(AND(BE83&lt;&gt;"",BF83=""),0-BE83,IF(BF83&lt;&gt;"",BF83,"")))</f>
        <v/>
      </c>
      <c r="BI83" s="49" t="e">
        <f aca="false">IF(AND($C$2&gt;7,B83&lt;&gt;""),ROUND(SUM(ER83:EY83)+SUM(FM83:FT83)-SUM(GO83),2),"")</f>
        <v>#VALUE!</v>
      </c>
      <c r="BJ83" s="55" t="e">
        <f aca="true">IF(BI83&lt;&gt;"",RANK(BI83,BI$5:INDIRECT(BJ$1,TRUE())),"")</f>
        <v>#VALUE!</v>
      </c>
      <c r="BK83" s="46" t="str">
        <f aca="false">IF(AND('Raw Data'!T81&lt;&gt;"",'Raw Data'!T81&lt;&gt;0),ROUNDDOWN('Raw Data'!T81,Title!$M$1),"")</f>
        <v/>
      </c>
      <c r="BL83" s="47" t="str">
        <f aca="false">IF(AND('Raw Data'!U81&lt;&gt;"",'Raw Data'!U81&lt;&gt;0),'Raw Data'!U81,"")</f>
        <v/>
      </c>
      <c r="BM83" s="48" t="str">
        <f aca="false">IF(AND(BK83&gt;0,BK83&lt;&gt;""),ROUNDDOWN((1000*BK$1)/BK83,2),IF(BK83="","",0))</f>
        <v/>
      </c>
      <c r="BN83" s="20" t="str">
        <f aca="true">IF(OR(BK83&lt;&gt;"",BL83&lt;&gt;""),RANK(BO83,BO$5:INDIRECT(BN$1,TRUE())),"")</f>
        <v/>
      </c>
      <c r="BO83" s="49" t="str">
        <f aca="false">IF(AND(BL83&lt;&gt;"",BM83&lt;&gt;""),BM83-BL83,IF(AND(BL83&lt;&gt;"",BM83=""),0-BL83,IF(BM83&lt;&gt;"",BM83,"")))</f>
        <v/>
      </c>
      <c r="BP83" s="49" t="e">
        <f aca="false">IF(AND($C$2&gt;8,B83&lt;&gt;""),ROUND(SUM(ER83:EZ83)+SUM(FM83:FU83)-SUM(GP83),2),"")</f>
        <v>#VALUE!</v>
      </c>
      <c r="BQ83" s="55" t="e">
        <f aca="true">IF(BP83&lt;&gt;"",RANK(BP83,BP$5:INDIRECT(BQ$1,TRUE())),"")</f>
        <v>#VALUE!</v>
      </c>
      <c r="BR83" s="46" t="str">
        <f aca="false">IF(AND('Raw Data'!V81&lt;&gt;"",'Raw Data'!V81&lt;&gt;0),ROUNDDOWN('Raw Data'!V81,Title!$M$1),"")</f>
        <v/>
      </c>
      <c r="BS83" s="47" t="str">
        <f aca="false">IF(AND('Raw Data'!W81&lt;&gt;"",'Raw Data'!W81&lt;&gt;0),'Raw Data'!W81,"")</f>
        <v/>
      </c>
      <c r="BT83" s="48" t="str">
        <f aca="false">IF(AND(BR83&gt;0,BR83&lt;&gt;""),IF(Title!$K$1=0,ROUNDDOWN((1000*BR$1)/BR83,2),ROUND((1000*BR$1)/BR83,2)),IF(BR83="","",0))</f>
        <v/>
      </c>
      <c r="BU83" s="20" t="str">
        <f aca="true">IF(OR(BR83&lt;&gt;"",BS83&lt;&gt;""),RANK(BV83,BV$5:INDIRECT(BU$1,TRUE())),"")</f>
        <v/>
      </c>
      <c r="BV83" s="49" t="str">
        <f aca="false">IF(AND(BS83&lt;&gt;"",BT83&lt;&gt;""),BT83-BS83,IF(AND(BS83&lt;&gt;"",BT83=""),0-BS83,IF(BT83&lt;&gt;"",BT83,"")))</f>
        <v/>
      </c>
      <c r="BW83" s="49" t="e">
        <f aca="false">IF(AND($C$2&gt;9,B83&lt;&gt;""),ROUND(SUM(ER83:FA83)+SUM(FM83:FV83)-SUM(GQ83),2),"")</f>
        <v>#VALUE!</v>
      </c>
      <c r="BX83" s="55" t="e">
        <f aca="true">IF(BW83&lt;&gt;"",RANK(BW83,BW$5:INDIRECT(BX$1,TRUE())),"")</f>
        <v>#VALUE!</v>
      </c>
      <c r="BY83" s="46" t="str">
        <f aca="false">IF(AND('Raw Data'!X81&lt;&gt;"",'Raw Data'!X81&lt;&gt;0),ROUNDDOWN('Raw Data'!X81,Title!$M$1),"")</f>
        <v/>
      </c>
      <c r="BZ83" s="47" t="str">
        <f aca="false">IF(AND('Raw Data'!Y81&lt;&gt;"",'Raw Data'!Y81&lt;&gt;0),'Raw Data'!Y81,"")</f>
        <v/>
      </c>
      <c r="CA83" s="48" t="str">
        <f aca="false">IF(AND(BY83&gt;0,BY83&lt;&gt;""),IF(Title!$K$1=0,ROUNDDOWN((1000*BY$1)/BY83,2),ROUND((1000*BY$1)/BY83,2)),IF(BY83="","",0))</f>
        <v/>
      </c>
      <c r="CB83" s="20" t="str">
        <f aca="true">IF(OR(BY83&lt;&gt;"",BZ83&lt;&gt;""),RANK(CC83,CC$5:INDIRECT(CB$1,TRUE())),"")</f>
        <v/>
      </c>
      <c r="CC83" s="49" t="str">
        <f aca="false">IF(AND(BZ83&lt;&gt;"",CA83&lt;&gt;""),CA83-BZ83,IF(AND(BZ83&lt;&gt;"",CA83=""),0-BZ83,IF(CA83&lt;&gt;"",CA83,"")))</f>
        <v/>
      </c>
      <c r="CD83" s="49" t="e">
        <f aca="false">IF(AND($C$2&gt;10,B83&lt;&gt;""),ROUND(SUM(ER83:FB83)+SUM(FM83:FW83)-SUM(GR83),2),"")</f>
        <v>#VALUE!</v>
      </c>
      <c r="CE83" s="55" t="e">
        <f aca="true">IF(CD83&lt;&gt;"",RANK(CD83,CD$5:INDIRECT(CE$1,TRUE())),"")</f>
        <v>#VALUE!</v>
      </c>
      <c r="CF83" s="46" t="str">
        <f aca="false">IF(AND('Raw Data'!Z81&lt;&gt;"",'Raw Data'!Z81&lt;&gt;0),ROUNDDOWN('Raw Data'!Z81,Title!$M$1),"")</f>
        <v/>
      </c>
      <c r="CG83" s="47" t="str">
        <f aca="false">IF(AND('Raw Data'!AA81&lt;&gt;"",'Raw Data'!AA81&lt;&gt;0),'Raw Data'!AA81,"")</f>
        <v/>
      </c>
      <c r="CH83" s="48" t="str">
        <f aca="false">IF(AND(CF83&gt;0,CF83&lt;&gt;""),IF(Title!$K$1=0,ROUNDDOWN((1000*CF$1)/CF83,2),ROUND((1000*CF$1)/CF83,2)),IF(CF83="","",0))</f>
        <v/>
      </c>
      <c r="CI83" s="20" t="str">
        <f aca="true">IF(OR(CF83&lt;&gt;"",CG83&lt;&gt;""),RANK(CJ83,CJ$5:INDIRECT(CI$1,TRUE())),"")</f>
        <v/>
      </c>
      <c r="CJ83" s="49" t="str">
        <f aca="false">IF(AND(CG83&lt;&gt;"",CH83&lt;&gt;""),CH83-CG83,IF(AND(CG83&lt;&gt;"",CH83=""),0-CG83,IF(CH83&lt;&gt;"",CH83,"")))</f>
        <v/>
      </c>
      <c r="CK83" s="49" t="e">
        <f aca="false">IF(AND($C$2&gt;11,B83&lt;&gt;""),ROUND(SUM(ER83:FC83)+SUM(FM83:FX83)-SUM(GS83),2),"")</f>
        <v>#VALUE!</v>
      </c>
      <c r="CL83" s="55" t="e">
        <f aca="true">IF(CK83&lt;&gt;"",RANK(CK83,CK$5:INDIRECT(CL$1,TRUE())),"")</f>
        <v>#VALUE!</v>
      </c>
      <c r="CM83" s="46" t="str">
        <f aca="false">IF(AND('Raw Data'!AB81&lt;&gt;"",'Raw Data'!AB81&lt;&gt;0),ROUNDDOWN('Raw Data'!AB81,Title!$M$1),"")</f>
        <v/>
      </c>
      <c r="CN83" s="47" t="str">
        <f aca="false">IF(AND('Raw Data'!AC81&lt;&gt;"",'Raw Data'!AC81&lt;&gt;0),'Raw Data'!AC81,"")</f>
        <v/>
      </c>
      <c r="CO83" s="48" t="str">
        <f aca="false">IF(AND(CM83&gt;0,CM83&lt;&gt;""),IF(Title!$K$1=0,ROUNDDOWN((1000*CM$1)/CM83,2),ROUND((1000*CM$1)/CM83,2)),IF(CM83="","",0))</f>
        <v/>
      </c>
      <c r="CP83" s="20" t="str">
        <f aca="true">IF(OR(CM83&lt;&gt;"",CN83&lt;&gt;""),RANK(CQ83,CQ$5:INDIRECT(CP$1,TRUE())),"")</f>
        <v/>
      </c>
      <c r="CQ83" s="49" t="str">
        <f aca="false">IF(AND(CN83&lt;&gt;"",CO83&lt;&gt;""),CO83-CN83,IF(AND(CN83&lt;&gt;"",CO83=""),0-CN83,IF(CO83&lt;&gt;"",CO83,"")))</f>
        <v/>
      </c>
      <c r="CR83" s="49" t="e">
        <f aca="false">IF(AND($C$2&gt;12,B83&lt;&gt;""),ROUND(SUM(ER83:FD83)+SUM(FM83:FY83)-SUM(GT83),2),"")</f>
        <v>#VALUE!</v>
      </c>
      <c r="CS83" s="55" t="e">
        <f aca="true">IF(CR83&lt;&gt;"",RANK(CR83,CR$5:INDIRECT(CS$1,TRUE())),"")</f>
        <v>#VALUE!</v>
      </c>
      <c r="CT83" s="46" t="str">
        <f aca="false">IF(AND('Raw Data'!AD81&lt;&gt;"",'Raw Data'!AD81&lt;&gt;0),ROUNDDOWN('Raw Data'!AD81,Title!$M$1),"")</f>
        <v/>
      </c>
      <c r="CU83" s="47" t="str">
        <f aca="false">IF(AND('Raw Data'!AE81&lt;&gt;"",'Raw Data'!AE81&lt;&gt;0),'Raw Data'!AE81,"")</f>
        <v/>
      </c>
      <c r="CV83" s="48" t="str">
        <f aca="false">IF(AND(CT83&gt;0,CT83&lt;&gt;""),IF(Title!$K$1=0,ROUNDDOWN((1000*CT$1)/CT83,2),ROUND((1000*CT$1)/CT83,2)),IF(CT83="","",0))</f>
        <v/>
      </c>
      <c r="CW83" s="20" t="str">
        <f aca="true">IF(OR(CT83&lt;&gt;"",CU83&lt;&gt;""),RANK(CX83,CX$5:INDIRECT(CW$1,TRUE())),"")</f>
        <v/>
      </c>
      <c r="CX83" s="49" t="str">
        <f aca="false">IF(AND(CU83&lt;&gt;"",CV83&lt;&gt;""),CV83-CU83,IF(AND(CU83&lt;&gt;"",CV83=""),0-CU83,IF(CV83&lt;&gt;"",CV83,"")))</f>
        <v/>
      </c>
      <c r="CY83" s="49" t="e">
        <f aca="false">IF(AND($C$2&gt;13,B83&lt;&gt;""),ROUND(SUM(ER83:FE83)+SUM(FM83:FZ83)-SUM(GU83),2),"")</f>
        <v>#VALUE!</v>
      </c>
      <c r="CZ83" s="55" t="e">
        <f aca="true">IF(CY83&lt;&gt;"",RANK(CY83,CY$5:INDIRECT(CZ$1,TRUE())),"")</f>
        <v>#VALUE!</v>
      </c>
      <c r="DA83" s="46" t="str">
        <f aca="false">IF(AND('Raw Data'!AF81&lt;&gt;"",'Raw Data'!AF81&lt;&gt;0),ROUNDDOWN('Raw Data'!AF81,Title!$M$1),"")</f>
        <v/>
      </c>
      <c r="DB83" s="47" t="str">
        <f aca="false">IF(AND('Raw Data'!AG81&lt;&gt;"",'Raw Data'!AG81&lt;&gt;0),'Raw Data'!AG81,"")</f>
        <v/>
      </c>
      <c r="DC83" s="48" t="str">
        <f aca="false">IF(AND(DA83&gt;0,DA83&lt;&gt;""),IF(Title!$K$1=0,ROUNDDOWN((1000*DA$1)/DA83,2),ROUND((1000*DA$1)/DA83,2)),IF(DA83="","",0))</f>
        <v/>
      </c>
      <c r="DD83" s="20" t="str">
        <f aca="true">IF(OR(DA83&lt;&gt;"",DB83&lt;&gt;""),RANK(DE83,DE$5:INDIRECT(DD$1,TRUE())),"")</f>
        <v/>
      </c>
      <c r="DE83" s="49" t="str">
        <f aca="false">IF(AND(DB83&lt;&gt;"",DC83&lt;&gt;""),DC83-DB83,IF(AND(DB83&lt;&gt;"",DC83=""),0-DB83,IF(DC83&lt;&gt;"",DC83,"")))</f>
        <v/>
      </c>
      <c r="DF83" s="49" t="e">
        <f aca="false">IF(AND($C$2&gt;14,B83&lt;&gt;""),ROUND(SUM(ER83:FF83)+SUM(FM83:GA83)-SUM(GV83),2),"")</f>
        <v>#VALUE!</v>
      </c>
      <c r="DG83" s="55" t="e">
        <f aca="true">IF(DF83&lt;&gt;"",RANK(DF83,DF$5:INDIRECT(DG$1,TRUE())),"")</f>
        <v>#VALUE!</v>
      </c>
      <c r="DH83" s="46" t="str">
        <f aca="false">IF(AND('Raw Data'!AH81&lt;&gt;"",'Raw Data'!AH81&lt;&gt;0),ROUNDDOWN('Raw Data'!AH81,Title!$M$1),"")</f>
        <v/>
      </c>
      <c r="DI83" s="47" t="str">
        <f aca="false">IF(AND('Raw Data'!AI81&lt;&gt;"",'Raw Data'!AI81&lt;&gt;0),'Raw Data'!AI81,"")</f>
        <v/>
      </c>
      <c r="DJ83" s="48" t="str">
        <f aca="false">IF(AND(DH83&gt;0,DH83&lt;&gt;""),IF(Title!$K$1=0,ROUNDDOWN((1000*DH$1)/DH83,2),ROUND((1000*DH$1)/DH83,2)),IF(DH83="","",0))</f>
        <v/>
      </c>
      <c r="DK83" s="20" t="str">
        <f aca="true">IF(OR(DH83&lt;&gt;"",DI83&lt;&gt;""),RANK(DL83,DL$5:INDIRECT(DK$1,TRUE())),"")</f>
        <v/>
      </c>
      <c r="DL83" s="49" t="str">
        <f aca="false">IF(AND(DI83&lt;&gt;"",DJ83&lt;&gt;""),DJ83-DI83,IF(AND(DI83&lt;&gt;"",DJ83=""),0-DI83,IF(DJ83&lt;&gt;"",DJ83,"")))</f>
        <v/>
      </c>
      <c r="DM83" s="49" t="e">
        <f aca="false">IF(AND($C$2&gt;15,B83&lt;&gt;""),ROUND(SUM(ER83:FG83)+SUM(FM83:GB83)-SUM(GW83),2),"")</f>
        <v>#VALUE!</v>
      </c>
      <c r="DN83" s="55" t="e">
        <f aca="true">IF(DM83&lt;&gt;"",RANK(DM83,DM$5:INDIRECT(DN$1,TRUE())),"")</f>
        <v>#VALUE!</v>
      </c>
      <c r="DO83" s="46" t="str">
        <f aca="false">IF(AND('Raw Data'!AJ81&lt;&gt;"",'Raw Data'!AJ81&lt;&gt;0),ROUNDDOWN('Raw Data'!AJ81,Title!$M$1),"")</f>
        <v/>
      </c>
      <c r="DP83" s="47" t="str">
        <f aca="false">IF(AND('Raw Data'!AK81&lt;&gt;"",'Raw Data'!AK81&lt;&gt;0),'Raw Data'!AK81,"")</f>
        <v/>
      </c>
      <c r="DQ83" s="48" t="str">
        <f aca="false">IF(AND(DO83&gt;0,DO83&lt;&gt;""),IF(Title!$K$1=0,ROUNDDOWN((1000*DO$1)/DO83,2),ROUND((1000*DO$1)/DO83,2)),IF(DO83="","",0))</f>
        <v/>
      </c>
      <c r="DR83" s="20" t="str">
        <f aca="true">IF(OR(DO83&lt;&gt;"",DP83&lt;&gt;""),RANK(DS83,DS$5:INDIRECT(DR$1,TRUE())),"")</f>
        <v/>
      </c>
      <c r="DS83" s="49" t="str">
        <f aca="false">IF(AND(DP83&lt;&gt;"",DQ83&lt;&gt;""),DQ83-DP83,IF(AND(DP83&lt;&gt;"",DQ83=""),0-DP83,IF(DQ83&lt;&gt;"",DQ83,"")))</f>
        <v/>
      </c>
      <c r="DT83" s="49" t="e">
        <f aca="false">IF(AND($C$2&gt;15,B83&lt;&gt;""),ROUND(SUM(ER83:FH83)+SUM(FM83:GC83)-SUM(GX83),2),"")</f>
        <v>#VALUE!</v>
      </c>
      <c r="DU83" s="55" t="e">
        <f aca="true">IF(DT83&lt;&gt;"",RANK(DT83,DT$5:INDIRECT(DU$1,TRUE())),"")</f>
        <v>#VALUE!</v>
      </c>
      <c r="DV83" s="46" t="str">
        <f aca="false">IF(AND('Raw Data'!AL81&lt;&gt;"",'Raw Data'!AL81&lt;&gt;0),ROUNDDOWN('Raw Data'!AL81,Title!$M$1),"")</f>
        <v/>
      </c>
      <c r="DW83" s="47" t="str">
        <f aca="false">IF(AND('Raw Data'!AM81&lt;&gt;"",'Raw Data'!AM81&lt;&gt;0),'Raw Data'!AM81,"")</f>
        <v/>
      </c>
      <c r="DX83" s="48" t="str">
        <f aca="false">IF(AND(DV83&gt;0,DV83&lt;&gt;""),IF(Title!$K$1=0,ROUNDDOWN((1000*DV$1)/DV83,2),ROUND((1000*DV$1)/DV83,2)),IF(DV83="","",0))</f>
        <v/>
      </c>
      <c r="DY83" s="20" t="str">
        <f aca="true">IF(OR(DV83&lt;&gt;"",DW83&lt;&gt;""),RANK(DZ83,DZ$5:INDIRECT(DY$1,TRUE())),"")</f>
        <v/>
      </c>
      <c r="DZ83" s="49" t="str">
        <f aca="false">IF(AND(DW83&lt;&gt;"",DX83&lt;&gt;""),DX83-DW83,IF(AND(DW83&lt;&gt;"",DX83=""),0-DW83,IF(DX83&lt;&gt;"",DX83,"")))</f>
        <v/>
      </c>
      <c r="EA83" s="49" t="e">
        <f aca="false">IF(AND($C$2&gt;15,B83&lt;&gt;""),ROUND(SUM(ER83:FI83)+SUM(FM83:GD83)-SUM(GY83),2),"")</f>
        <v>#VALUE!</v>
      </c>
      <c r="EB83" s="55" t="e">
        <f aca="true">IF(EA83&lt;&gt;"",RANK(EA83,EA$5:INDIRECT(EB$1,TRUE())),"")</f>
        <v>#VALUE!</v>
      </c>
      <c r="EC83" s="46" t="str">
        <f aca="false">IF(AND('Raw Data'!AN81&lt;&gt;"",'Raw Data'!AN81&lt;&gt;0),ROUNDDOWN('Raw Data'!AN81,Title!$M$1),"")</f>
        <v/>
      </c>
      <c r="ED83" s="47" t="str">
        <f aca="false">IF(AND('Raw Data'!AO81&lt;&gt;"",'Raw Data'!AO81&lt;&gt;0),'Raw Data'!AO81,"")</f>
        <v/>
      </c>
      <c r="EE83" s="48" t="str">
        <f aca="false">IF(AND(EC83&gt;0,EC83&lt;&gt;""),IF(Title!$K$1=0,ROUNDDOWN((1000*EC$1)/EC83,2),ROUND((1000*EC$1)/EC83,2)),IF(EC83="","",0))</f>
        <v/>
      </c>
      <c r="EF83" s="20" t="str">
        <f aca="true">IF(OR(EC83&lt;&gt;"",ED83&lt;&gt;""),RANK(EG83,EG$5:INDIRECT(EF$1,TRUE())),"")</f>
        <v/>
      </c>
      <c r="EG83" s="49" t="str">
        <f aca="false">IF(AND(ED83&lt;&gt;"",EE83&lt;&gt;""),EE83-ED83,IF(AND(ED83&lt;&gt;"",EE83=""),0-ED83,IF(EE83&lt;&gt;"",EE83,"")))</f>
        <v/>
      </c>
      <c r="EH83" s="49" t="e">
        <f aca="false">IF(AND($C$2&gt;15,B83&lt;&gt;""),ROUND(SUM(ER83:FJ83)+SUM(FM83:GE83)-SUM(GZ83),2),"")</f>
        <v>#VALUE!</v>
      </c>
      <c r="EI83" s="55" t="e">
        <f aca="true">IF(EH83&lt;&gt;"",RANK(EH83,EH$5:INDIRECT(EI$1,TRUE())),"")</f>
        <v>#VALUE!</v>
      </c>
      <c r="EJ83" s="46" t="str">
        <f aca="false">IF(AND('Raw Data'!AP81&lt;&gt;"",'Raw Data'!AP81&lt;&gt;0),ROUNDDOWN('Raw Data'!AP81,Title!$M$1),"")</f>
        <v/>
      </c>
      <c r="EK83" s="51" t="str">
        <f aca="false">IF(AND('Raw Data'!AQ81&lt;&gt;"",'Raw Data'!AQ81&lt;&gt;0),'Raw Data'!AQ81,"")</f>
        <v/>
      </c>
      <c r="EL83" s="48" t="str">
        <f aca="false">IF(AND(EJ83&gt;0,EJ83&lt;&gt;""),IF(Title!$K$1=0,ROUNDDOWN((1000*EJ$1)/EJ83,2),ROUND((1000*EJ$1)/EJ83,2)),IF(EJ83="","",0))</f>
        <v/>
      </c>
      <c r="EM83" s="20" t="str">
        <f aca="true">IF(OR(EJ83&lt;&gt;"",EK83&lt;&gt;""),RANK(EN83,EN$5:INDIRECT(EM$1,TRUE())),"")</f>
        <v/>
      </c>
      <c r="EN83" s="49" t="str">
        <f aca="false">IF(AND(EK83&lt;&gt;"",EL83&lt;&gt;""),EL83-EK83,IF(AND(EK83&lt;&gt;"",EL83=""),0-EK83,IF(EL83&lt;&gt;"",EL83,"")))</f>
        <v/>
      </c>
      <c r="EO83" s="49" t="e">
        <f aca="false">IF(AND($C$2&gt;15,B83&lt;&gt;""),ROUND(SUM(ER83:FK83)+SUM(FM83:GF83)-SUM(HA83),2),"")</f>
        <v>#VALUE!</v>
      </c>
      <c r="EP83" s="55" t="e">
        <f aca="true">IF(EO83&lt;&gt;"",RANK(EO83,EO$5:INDIRECT(EP$1,TRUE())),"")</f>
        <v>#VALUE!</v>
      </c>
      <c r="EQ83" s="20" t="e">
        <f aca="false">ADDRESS(ROW(),COLUMN()+1,1,TRUE())&amp;":"&amp;ADDRESS(ROW(),COLUMN()+$C$2,1,TRUE())</f>
        <v>#VALUE!</v>
      </c>
      <c r="ER83" s="49" t="n">
        <f aca="false">SUM(I83)</f>
        <v>0</v>
      </c>
      <c r="ES83" s="49" t="n">
        <f aca="false">SUM(P83)</f>
        <v>0</v>
      </c>
      <c r="ET83" s="49" t="n">
        <f aca="false">SUM(W83)</f>
        <v>0</v>
      </c>
      <c r="EU83" s="49" t="n">
        <f aca="false">SUM(AD83)</f>
        <v>0</v>
      </c>
      <c r="EV83" s="49" t="n">
        <f aca="false">SUM(AK83)</f>
        <v>0</v>
      </c>
      <c r="EW83" s="49" t="n">
        <f aca="false">SUM(AR83)</f>
        <v>0</v>
      </c>
      <c r="EX83" s="49" t="n">
        <f aca="false">SUM(AY83)</f>
        <v>0</v>
      </c>
      <c r="EY83" s="49" t="n">
        <f aca="false">SUM(BF83)</f>
        <v>0</v>
      </c>
      <c r="EZ83" s="49" t="n">
        <f aca="false">SUM(BM83)</f>
        <v>0</v>
      </c>
      <c r="FA83" s="49" t="n">
        <f aca="false">SUM(BT83)</f>
        <v>0</v>
      </c>
      <c r="FB83" s="49" t="n">
        <f aca="false">SUM(CA83)</f>
        <v>0</v>
      </c>
      <c r="FC83" s="49" t="n">
        <f aca="false">SUM(CH83)</f>
        <v>0</v>
      </c>
      <c r="FD83" s="49" t="n">
        <f aca="false">SUM(CO83)</f>
        <v>0</v>
      </c>
      <c r="FE83" s="49" t="n">
        <f aca="false">SUM(CV83)</f>
        <v>0</v>
      </c>
      <c r="FF83" s="49" t="n">
        <f aca="false">SUM(DC83)</f>
        <v>0</v>
      </c>
      <c r="FG83" s="49" t="n">
        <f aca="false">SUM(DJ83)</f>
        <v>0</v>
      </c>
      <c r="FH83" s="49" t="n">
        <f aca="false">SUM(DQ83)</f>
        <v>0</v>
      </c>
      <c r="FI83" s="49" t="n">
        <f aca="false">SUM(DX83)</f>
        <v>0</v>
      </c>
      <c r="FJ83" s="49" t="n">
        <f aca="false">SUM(EE83)</f>
        <v>0</v>
      </c>
      <c r="FK83" s="49" t="n">
        <f aca="false">SUM(EL83)</f>
        <v>0</v>
      </c>
      <c r="FL83" s="20" t="e">
        <f aca="false">ADDRESS(ROW(),COLUMN()+1,1,TRUE())&amp;":"&amp;ADDRESS(ROW(),COLUMN()+$C$2,1,TRUE())</f>
        <v>#VALUE!</v>
      </c>
      <c r="FM83" s="52" t="n">
        <f aca="false">IF(H83&lt;&gt;"",0-H83,0)</f>
        <v>0</v>
      </c>
      <c r="FN83" s="20" t="n">
        <f aca="false">IF(O83&lt;&gt;"",0-O83,0)</f>
        <v>0</v>
      </c>
      <c r="FO83" s="20" t="n">
        <f aca="false">IF(V83&lt;&gt;"",0-V83,0)</f>
        <v>0</v>
      </c>
      <c r="FP83" s="20" t="n">
        <f aca="false">IF(AC83&lt;&gt;"",0-AC83,0)</f>
        <v>0</v>
      </c>
      <c r="FQ83" s="20" t="n">
        <f aca="false">IF(AJ83&lt;&gt;"",0-AJ83,0)</f>
        <v>0</v>
      </c>
      <c r="FR83" s="20" t="n">
        <f aca="false">IF(AQ83&lt;&gt;"",0-AQ83,0)</f>
        <v>0</v>
      </c>
      <c r="FS83" s="20" t="n">
        <f aca="false">IF(AX83&lt;&gt;"",0-AX83,0)</f>
        <v>0</v>
      </c>
      <c r="FT83" s="20" t="n">
        <f aca="false">IF(BE83&lt;&gt;"",0-BE83,0)</f>
        <v>0</v>
      </c>
      <c r="FU83" s="20" t="n">
        <f aca="false">IF(BL83&lt;&gt;"",0-BL83,0)</f>
        <v>0</v>
      </c>
      <c r="FV83" s="20" t="n">
        <f aca="false">IF(BS83&lt;&gt;"",0-BS83,0)</f>
        <v>0</v>
      </c>
      <c r="FW83" s="20" t="n">
        <f aca="false">IF(BZ83&lt;&gt;"",0-BZ83,0)</f>
        <v>0</v>
      </c>
      <c r="FX83" s="20" t="n">
        <f aca="false">IF(CG83&lt;&gt;"",0-CG83,0)</f>
        <v>0</v>
      </c>
      <c r="FY83" s="20" t="n">
        <f aca="false">IF(CN83&lt;&gt;"",0-CN83,0)</f>
        <v>0</v>
      </c>
      <c r="FZ83" s="20" t="n">
        <f aca="false">IF(CU83&lt;&gt;"",0-CU83,0)</f>
        <v>0</v>
      </c>
      <c r="GA83" s="20" t="n">
        <f aca="false">IF(DB83&lt;&gt;"",0-DB83,0)</f>
        <v>0</v>
      </c>
      <c r="GB83" s="20" t="n">
        <f aca="false">IF(DI83&lt;&gt;"",0-DI83,0)</f>
        <v>0</v>
      </c>
      <c r="GC83" s="20" t="n">
        <f aca="false">IF(DP83&lt;&gt;"",0-DP83,0)</f>
        <v>0</v>
      </c>
      <c r="GD83" s="20" t="n">
        <f aca="false">IF(DW83&lt;&gt;"",0-DW83,0)</f>
        <v>0</v>
      </c>
      <c r="GE83" s="20" t="n">
        <f aca="false">IF(ED83&lt;&gt;"",0-ED83,0)</f>
        <v>0</v>
      </c>
      <c r="GF83" s="20" t="n">
        <f aca="false">IF(EK83&lt;&gt;"",0-EK83,0)</f>
        <v>0</v>
      </c>
      <c r="GG83" s="20" t="e">
        <f aca="false">ADDRESS(ROW(),COLUMN()+$C$2,4,1)</f>
        <v>#VALUE!</v>
      </c>
      <c r="GH83" s="49" t="e">
        <f aca="false">GetDiscardScore($ER83:ER83,GH$1)</f>
        <v>#VALUE!</v>
      </c>
      <c r="GI83" s="49" t="e">
        <f aca="false">GetDiscardScore($ER83:ES83,GI$1)</f>
        <v>#VALUE!</v>
      </c>
      <c r="GJ83" s="49" t="e">
        <f aca="false">GetDiscardScore($ER83:ET83,GJ$1)</f>
        <v>#VALUE!</v>
      </c>
      <c r="GK83" s="49" t="e">
        <f aca="false">GetDiscardScore($ER83:EU83,GK$1)</f>
        <v>#VALUE!</v>
      </c>
      <c r="GL83" s="49" t="e">
        <f aca="false">GetDiscardScore($ER83:EV83,GL$1)</f>
        <v>#VALUE!</v>
      </c>
      <c r="GM83" s="49" t="e">
        <f aca="false">GetDiscardScore($ER83:EW83,GM$1)</f>
        <v>#VALUE!</v>
      </c>
      <c r="GN83" s="49" t="e">
        <f aca="false">GetDiscardScore($ER83:EX83,GN$1)</f>
        <v>#VALUE!</v>
      </c>
      <c r="GO83" s="49" t="e">
        <f aca="false">GetDiscardScore($ER83:EY83,GO$1)</f>
        <v>#VALUE!</v>
      </c>
      <c r="GP83" s="49" t="e">
        <f aca="false">GetDiscardScore($ER83:EZ83,GP$1)</f>
        <v>#VALUE!</v>
      </c>
      <c r="GQ83" s="49" t="e">
        <f aca="false">GetDiscardScore($ER83:FA83,GQ$1)</f>
        <v>#VALUE!</v>
      </c>
      <c r="GR83" s="49" t="e">
        <f aca="false">GetDiscardScore($ER83:FB83,GR$1)</f>
        <v>#VALUE!</v>
      </c>
      <c r="GS83" s="49" t="e">
        <f aca="false">GetDiscardScore($ER83:FC83,GS$1)</f>
        <v>#VALUE!</v>
      </c>
      <c r="GT83" s="49" t="e">
        <f aca="false">GetDiscardScore($ER83:FD83,GT$1)</f>
        <v>#VALUE!</v>
      </c>
      <c r="GU83" s="49" t="e">
        <f aca="false">GetDiscardScore($ER83:FE83,GU$1)</f>
        <v>#VALUE!</v>
      </c>
      <c r="GV83" s="49" t="e">
        <f aca="false">GetDiscardScore($ER83:FF83,GV$1)</f>
        <v>#VALUE!</v>
      </c>
      <c r="GW83" s="49" t="e">
        <f aca="false">GetDiscardScore($ER83:FG83,GW$1)</f>
        <v>#VALUE!</v>
      </c>
      <c r="GX83" s="49" t="e">
        <f aca="false">GetDiscardScore($ER83:FH83,GX$1)</f>
        <v>#VALUE!</v>
      </c>
      <c r="GY83" s="49" t="e">
        <f aca="false">GetDiscardScore($ER83:FI83,GY$1)</f>
        <v>#VALUE!</v>
      </c>
      <c r="GZ83" s="49" t="e">
        <f aca="false">GetDiscardScore($ER83:FJ83,GZ$1)</f>
        <v>#VALUE!</v>
      </c>
      <c r="HA83" s="49" t="e">
        <f aca="false">GetDiscardScore($ER83:FK83,HA$1)</f>
        <v>#VALUE!</v>
      </c>
      <c r="HB83" s="53" t="e">
        <f aca="true">IF(AND($C$2&gt;0,B83&lt;&gt;""),ROUND(SUM(INDIRECT(EQ83))+SUM(INDIRECT(FL83))-SUM(INDIRECT(GG83)),2),"")</f>
        <v>#VALUE!</v>
      </c>
      <c r="HC83" s="52" t="e">
        <f aca="true">IF(HB83&lt;&gt;"",RANK(HB83,HB$5:INDIRECT(HC$1,TRUE()),0),"")</f>
        <v>#VALUE!</v>
      </c>
      <c r="HD83" s="54" t="e">
        <f aca="true">IF(HB83&lt;&gt;"",GetDiscardRounds(INDIRECT(EQ83),INDIRECT($GG$1)),"")</f>
        <v>#VALUE!</v>
      </c>
    </row>
    <row r="84" s="20" customFormat="true" ht="11.25" hidden="false" customHeight="false" outlineLevel="0" collapsed="false">
      <c r="A84" s="41" t="n">
        <v>80</v>
      </c>
      <c r="B84" s="41" t="str">
        <f aca="false">IF('Raw Data'!B82&lt;&gt;"",'Raw Data'!B82,"")</f>
        <v/>
      </c>
      <c r="C84" s="20" t="str">
        <f aca="false">IF('Raw Data'!C82&lt;&gt;"",'Raw Data'!C82,"")</f>
        <v/>
      </c>
      <c r="D84" s="43" t="e">
        <f aca="false">HB84</f>
        <v>#VALUE!</v>
      </c>
      <c r="E84" s="44" t="e">
        <f aca="false">IF($C$2&gt;0,HC84,"")</f>
        <v>#VALUE!</v>
      </c>
      <c r="F84" s="45" t="e">
        <f aca="false">HD84</f>
        <v>#VALUE!</v>
      </c>
      <c r="G84" s="46" t="str">
        <f aca="false">IF(AND('Raw Data'!D82&lt;&gt;"",'Raw Data'!D82&lt;&gt;0),ROUNDDOWN('Raw Data'!D82,Title!$M$1),"")</f>
        <v/>
      </c>
      <c r="H84" s="47" t="str">
        <f aca="false">IF(AND('Raw Data'!E82&lt;&gt;"",'Raw Data'!E82&lt;&gt;0),'Raw Data'!E82,"")</f>
        <v/>
      </c>
      <c r="I84" s="48" t="str">
        <f aca="false">IF(AND(G84&lt;&gt;"",G84&gt;0),IF(Title!$K$1=0,ROUNDDOWN((1000*G$1)/G84,2),ROUND((1000*G$1)/G84,2)),IF(G84="","",0))</f>
        <v/>
      </c>
      <c r="J84" s="20" t="str">
        <f aca="true">IF(K84&lt;&gt;0,RANK(K84,K$5:INDIRECT(J$1,TRUE())),"")</f>
        <v/>
      </c>
      <c r="K84" s="49" t="n">
        <f aca="false">IF(AND(H84&lt;&gt;"",I84&lt;&gt;""),I84-H84,IF(AND(H84&lt;&gt;"",I84=""),0-H84,IF(I84&lt;&gt;"",I84,0)))</f>
        <v>0</v>
      </c>
      <c r="L84" s="49" t="e">
        <f aca="false">IF(AND($C$2&gt;0,B84&lt;&gt;""),ROUND(SUM(ER84:ER84)+SUM(FM84:FM84)-SUM(GH84),2),"")</f>
        <v>#VALUE!</v>
      </c>
      <c r="M84" s="55" t="e">
        <f aca="true">IF(L84&lt;&gt;"",RANK(L84,L$5:INDIRECT(M$1,TRUE())),"")</f>
        <v>#VALUE!</v>
      </c>
      <c r="N84" s="46" t="str">
        <f aca="false">IF(AND('Raw Data'!F82&lt;&gt;"",'Raw Data'!F82&lt;&gt;0),ROUNDDOWN('Raw Data'!F82,Title!$M$1),"")</f>
        <v/>
      </c>
      <c r="O84" s="47" t="str">
        <f aca="false">IF(AND('Raw Data'!G82&lt;&gt;"",'Raw Data'!G82&lt;&gt;0),'Raw Data'!G82,"")</f>
        <v/>
      </c>
      <c r="P84" s="48" t="str">
        <f aca="false">IF(AND(N84&gt;0,N84&lt;&gt;""),IF(Title!$K$1=0,ROUNDDOWN((1000*N$1)/N84,2),ROUND((1000*N$1)/N84,2)),IF(N84="","",0))</f>
        <v/>
      </c>
      <c r="Q84" s="20" t="str">
        <f aca="true">IF(OR(N84&lt;&gt;"",O84&lt;&gt;""),RANK(R84,R$5:INDIRECT(Q$1,TRUE())),"")</f>
        <v/>
      </c>
      <c r="R84" s="49" t="str">
        <f aca="false">IF(AND(O84&lt;&gt;"",P84&lt;&gt;""),P84-O84,IF(AND(O84&lt;&gt;"",P84=""),0-O84,IF(P84&lt;&gt;"",P84,"")))</f>
        <v/>
      </c>
      <c r="S84" s="49" t="e">
        <f aca="false">IF(AND($C$2&gt;1,B84&lt;&gt;""),ROUND(SUM(ER84:ES84)+SUM(FM84:FN84)-SUM(GI84),2),"")</f>
        <v>#VALUE!</v>
      </c>
      <c r="T84" s="55" t="e">
        <f aca="true">IF(S84&lt;&gt;"",RANK(S84,S$5:INDIRECT(T$1,TRUE())),"")</f>
        <v>#VALUE!</v>
      </c>
      <c r="U84" s="46" t="str">
        <f aca="false">IF(AND('Raw Data'!H82&lt;&gt;"",'Raw Data'!H82&lt;&gt;0),ROUNDDOWN('Raw Data'!H82,Title!$M$1),"")</f>
        <v/>
      </c>
      <c r="V84" s="47" t="str">
        <f aca="false">IF(AND('Raw Data'!I82&lt;&gt;"",'Raw Data'!I82&lt;&gt;0),'Raw Data'!I82,"")</f>
        <v/>
      </c>
      <c r="W84" s="48" t="str">
        <f aca="false">IF(AND(U84&gt;0,U84&lt;&gt;""),IF(Title!$K$1=0,ROUNDDOWN((1000*U$1)/U84,2),ROUND((1000*U$1)/U84,2)),IF(U84="","",0))</f>
        <v/>
      </c>
      <c r="X84" s="20" t="str">
        <f aca="true">IF(OR(U84&lt;&gt;"",V84&lt;&gt;""),RANK(Y84,Y$5:INDIRECT(X$1,TRUE())),"")</f>
        <v/>
      </c>
      <c r="Y84" s="49" t="str">
        <f aca="false">IF(AND(V84&lt;&gt;"",W84&lt;&gt;""),W84-V84,IF(AND(V84&lt;&gt;"",W84=""),0-V84,IF(W84&lt;&gt;"",W84,"")))</f>
        <v/>
      </c>
      <c r="Z84" s="49" t="e">
        <f aca="false">IF(AND($C$2&gt;2,B84&lt;&gt;""),ROUND(SUM(ER84:ET84)+SUM(FM84:FO84)-SUM(GJ84),2),"")</f>
        <v>#VALUE!</v>
      </c>
      <c r="AA84" s="55" t="e">
        <f aca="true">IF(Z84&lt;&gt;"",RANK(Z84,Z$5:INDIRECT(AA$1,TRUE())),"")</f>
        <v>#VALUE!</v>
      </c>
      <c r="AB84" s="46" t="str">
        <f aca="false">IF(AND('Raw Data'!J82&lt;&gt;"",'Raw Data'!J82&lt;&gt;0),ROUNDDOWN('Raw Data'!J82,Title!$M$1),"")</f>
        <v/>
      </c>
      <c r="AC84" s="47" t="str">
        <f aca="false">IF(AND('Raw Data'!K82&lt;&gt;"",'Raw Data'!K82&lt;&gt;0),'Raw Data'!K82,"")</f>
        <v/>
      </c>
      <c r="AD84" s="48" t="str">
        <f aca="false">IF(AND(AB84&gt;0,AB84&lt;&gt;""),IF(Title!$K$1=0,ROUNDDOWN((1000*AB$1)/AB84,2),ROUND((1000*AB$1)/AB84,2)),IF(AB84="","",0))</f>
        <v/>
      </c>
      <c r="AE84" s="20" t="str">
        <f aca="true">IF(OR(AB84&lt;&gt;"",AC84&lt;&gt;""),RANK(AF84,AF$5:INDIRECT(AE$1,TRUE())),"")</f>
        <v/>
      </c>
      <c r="AF84" s="49" t="str">
        <f aca="false">IF(AND(AC84&lt;&gt;"",AD84&lt;&gt;""),AD84-AC84,IF(AND(AC84&lt;&gt;"",AD84=""),0-AC84,IF(AD84&lt;&gt;"",AD84,"")))</f>
        <v/>
      </c>
      <c r="AG84" s="49" t="e">
        <f aca="false">IF(AND($C$2&gt;3,B84&lt;&gt;""),ROUND(SUM(ER84:EU84)+SUM(FM84:FP84)-SUM(GK84),2),"")</f>
        <v>#VALUE!</v>
      </c>
      <c r="AH84" s="55" t="e">
        <f aca="true">IF(AG84&lt;&gt;"",RANK(AG84,AG$5:INDIRECT(AH$1,TRUE())),"")</f>
        <v>#VALUE!</v>
      </c>
      <c r="AI84" s="46" t="str">
        <f aca="false">IF(AND('Raw Data'!L82&lt;&gt;"",'Raw Data'!L82&lt;&gt;0),ROUNDDOWN('Raw Data'!L82,Title!$M$1),"")</f>
        <v/>
      </c>
      <c r="AJ84" s="47" t="str">
        <f aca="false">IF(AND('Raw Data'!M82&lt;&gt;"",'Raw Data'!M82&lt;&gt;0),'Raw Data'!M82,"")</f>
        <v/>
      </c>
      <c r="AK84" s="48" t="str">
        <f aca="false">IF(AND(AI84&gt;0,AI84&lt;&gt;""),IF(Title!$K$1=0,ROUNDDOWN((1000*AI$1)/AI84,2),ROUND((1000*AI$1)/AI84,2)),IF(AI84="","",0))</f>
        <v/>
      </c>
      <c r="AL84" s="20" t="str">
        <f aca="true">IF(OR(AI84&lt;&gt;"",AJ84&lt;&gt;""),RANK(AM84,AM$5:INDIRECT(AL$1,TRUE())),"")</f>
        <v/>
      </c>
      <c r="AM84" s="49" t="str">
        <f aca="false">IF(AND(AJ84&lt;&gt;"",AK84&lt;&gt;""),AK84-AJ84,IF(AND(AJ84&lt;&gt;"",AK84=""),0-AJ84,IF(AK84&lt;&gt;"",AK84,"")))</f>
        <v/>
      </c>
      <c r="AN84" s="49" t="e">
        <f aca="false">IF(AND($C$2&gt;4,B84&lt;&gt;""),ROUND(SUM(ER84:EV84)+SUM(FM84:FQ84)-SUM(GL84),2),"")</f>
        <v>#VALUE!</v>
      </c>
      <c r="AO84" s="55" t="e">
        <f aca="true">IF(AN84&lt;&gt;"",RANK(AN84,AN$5:INDIRECT(AO$1,TRUE())),"")</f>
        <v>#VALUE!</v>
      </c>
      <c r="AP84" s="46" t="str">
        <f aca="false">IF(AND('Raw Data'!N82&lt;&gt;"",'Raw Data'!N82&lt;&gt;0),ROUNDDOWN('Raw Data'!N82,Title!$M$1),"")</f>
        <v/>
      </c>
      <c r="AQ84" s="47" t="str">
        <f aca="false">IF(AND('Raw Data'!O82&lt;&gt;"",'Raw Data'!O82&lt;&gt;0),'Raw Data'!O82,"")</f>
        <v/>
      </c>
      <c r="AR84" s="48" t="str">
        <f aca="false">IF(AND(AP84&gt;0,AP84&lt;&gt;""),IF(Title!$K$1=0,ROUNDDOWN((1000*AP$1)/AP84,2),ROUND((1000*AP$1)/AP84,2)),IF(AP84="","",0))</f>
        <v/>
      </c>
      <c r="AS84" s="20" t="str">
        <f aca="true">IF(OR(AP84&lt;&gt;"",AQ84&lt;&gt;""),RANK(AT84,AT$5:INDIRECT(AS$1,TRUE())),"")</f>
        <v/>
      </c>
      <c r="AT84" s="49" t="str">
        <f aca="false">IF(AND(AQ84&lt;&gt;"",AR84&lt;&gt;""),AR84-AQ84,IF(AND(AQ84&lt;&gt;"",AR84=""),0-AQ84,IF(AR84&lt;&gt;"",AR84,"")))</f>
        <v/>
      </c>
      <c r="AU84" s="49" t="e">
        <f aca="false">IF(AND($C$2&gt;5,B84&lt;&gt;""),ROUND(SUM(ER84:EW84)+SUM(FM84:FR84)-SUM(GM84),2),"")</f>
        <v>#VALUE!</v>
      </c>
      <c r="AV84" s="55" t="e">
        <f aca="true">IF(AU84&lt;&gt;"",RANK(AU84,AU$5:INDIRECT(AV$1,TRUE())),"")</f>
        <v>#VALUE!</v>
      </c>
      <c r="AW84" s="46" t="str">
        <f aca="false">IF(AND('Raw Data'!P82&lt;&gt;"",'Raw Data'!P82&lt;&gt;0),ROUNDDOWN('Raw Data'!P82,Title!$M$1),"")</f>
        <v/>
      </c>
      <c r="AX84" s="47" t="str">
        <f aca="false">IF(AND('Raw Data'!Q82&lt;&gt;"",'Raw Data'!Q82&lt;&gt;0),'Raw Data'!Q82,"")</f>
        <v/>
      </c>
      <c r="AY84" s="48" t="str">
        <f aca="false">IF(AND(AW84&gt;0,AW84&lt;&gt;""),IF(Title!$K$1=0,ROUNDDOWN((1000*AW$1)/AW84,2),ROUND((1000*AW$1)/AW84,2)),IF(AW84="","",0))</f>
        <v/>
      </c>
      <c r="AZ84" s="20" t="str">
        <f aca="true">IF(OR(AW84&lt;&gt;"",AX84&lt;&gt;""),RANK(BA84,BA$5:INDIRECT(AZ$1,TRUE())),"")</f>
        <v/>
      </c>
      <c r="BA84" s="49" t="str">
        <f aca="false">IF(AND(AX84&lt;&gt;"",AY84&lt;&gt;""),AY84-AX84,IF(AND(AX84&lt;&gt;"",AY84=""),0-AX84,IF(AY84&lt;&gt;"",AY84,"")))</f>
        <v/>
      </c>
      <c r="BB84" s="49" t="e">
        <f aca="false">IF(AND($C$2&gt;6,B84&lt;&gt;""),ROUND(SUM(ER84:EX84)+SUM(FM84:FS84)-SUM(GN84),2),"")</f>
        <v>#VALUE!</v>
      </c>
      <c r="BC84" s="55" t="e">
        <f aca="true">IF(BB84&lt;&gt;"",RANK(BB84,BB$5:INDIRECT(BC$1,TRUE())),"")</f>
        <v>#VALUE!</v>
      </c>
      <c r="BD84" s="46" t="str">
        <f aca="false">IF(AND('Raw Data'!R82&lt;&gt;"",'Raw Data'!R82&lt;&gt;0),ROUNDDOWN('Raw Data'!R82,Title!$M$1),"")</f>
        <v/>
      </c>
      <c r="BE84" s="47" t="str">
        <f aca="false">IF(AND('Raw Data'!S82&lt;&gt;"",'Raw Data'!S82&lt;&gt;0),'Raw Data'!S82,"")</f>
        <v/>
      </c>
      <c r="BF84" s="48" t="str">
        <f aca="false">IF(AND(BD84&gt;0,BD84&lt;&gt;""),IF(Title!$K$1=0,ROUNDDOWN((1000*BD$1)/BD84,2),ROUND((1000*BD$1)/BD84,2)),IF(BD84="","",0))</f>
        <v/>
      </c>
      <c r="BG84" s="20" t="str">
        <f aca="true">IF(OR(BD84&lt;&gt;"",BE84&lt;&gt;""),RANK(BH84,BH$5:INDIRECT(BG$1,TRUE())),"")</f>
        <v/>
      </c>
      <c r="BH84" s="49" t="str">
        <f aca="false">IF(AND(BE84&lt;&gt;"",BF84&lt;&gt;""),BF84-BE84,IF(AND(BE84&lt;&gt;"",BF84=""),0-BE84,IF(BF84&lt;&gt;"",BF84,"")))</f>
        <v/>
      </c>
      <c r="BI84" s="49" t="e">
        <f aca="false">IF(AND($C$2&gt;7,B84&lt;&gt;""),ROUND(SUM(ER84:EY84)+SUM(FM84:FT84)-SUM(GO84),2),"")</f>
        <v>#VALUE!</v>
      </c>
      <c r="BJ84" s="55" t="e">
        <f aca="true">IF(BI84&lt;&gt;"",RANK(BI84,BI$5:INDIRECT(BJ$1,TRUE())),"")</f>
        <v>#VALUE!</v>
      </c>
      <c r="BK84" s="46" t="str">
        <f aca="false">IF(AND('Raw Data'!T82&lt;&gt;"",'Raw Data'!T82&lt;&gt;0),ROUNDDOWN('Raw Data'!T82,Title!$M$1),"")</f>
        <v/>
      </c>
      <c r="BL84" s="47" t="str">
        <f aca="false">IF(AND('Raw Data'!U82&lt;&gt;"",'Raw Data'!U82&lt;&gt;0),'Raw Data'!U82,"")</f>
        <v/>
      </c>
      <c r="BM84" s="48" t="str">
        <f aca="false">IF(AND(BK84&gt;0,BK84&lt;&gt;""),ROUNDDOWN((1000*BK$1)/BK84,2),IF(BK84="","",0))</f>
        <v/>
      </c>
      <c r="BN84" s="20" t="str">
        <f aca="true">IF(OR(BK84&lt;&gt;"",BL84&lt;&gt;""),RANK(BO84,BO$5:INDIRECT(BN$1,TRUE())),"")</f>
        <v/>
      </c>
      <c r="BO84" s="49" t="str">
        <f aca="false">IF(AND(BL84&lt;&gt;"",BM84&lt;&gt;""),BM84-BL84,IF(AND(BL84&lt;&gt;"",BM84=""),0-BL84,IF(BM84&lt;&gt;"",BM84,"")))</f>
        <v/>
      </c>
      <c r="BP84" s="49" t="e">
        <f aca="false">IF(AND($C$2&gt;8,B84&lt;&gt;""),ROUND(SUM(ER84:EZ84)+SUM(FM84:FU84)-SUM(GP84),2),"")</f>
        <v>#VALUE!</v>
      </c>
      <c r="BQ84" s="55" t="e">
        <f aca="true">IF(BP84&lt;&gt;"",RANK(BP84,BP$5:INDIRECT(BQ$1,TRUE())),"")</f>
        <v>#VALUE!</v>
      </c>
      <c r="BR84" s="46" t="str">
        <f aca="false">IF(AND('Raw Data'!V82&lt;&gt;"",'Raw Data'!V82&lt;&gt;0),ROUNDDOWN('Raw Data'!V82,Title!$M$1),"")</f>
        <v/>
      </c>
      <c r="BS84" s="47" t="str">
        <f aca="false">IF(AND('Raw Data'!W82&lt;&gt;"",'Raw Data'!W82&lt;&gt;0),'Raw Data'!W82,"")</f>
        <v/>
      </c>
      <c r="BT84" s="48" t="str">
        <f aca="false">IF(AND(BR84&gt;0,BR84&lt;&gt;""),IF(Title!$K$1=0,ROUNDDOWN((1000*BR$1)/BR84,2),ROUND((1000*BR$1)/BR84,2)),IF(BR84="","",0))</f>
        <v/>
      </c>
      <c r="BU84" s="20" t="str">
        <f aca="true">IF(OR(BR84&lt;&gt;"",BS84&lt;&gt;""),RANK(BV84,BV$5:INDIRECT(BU$1,TRUE())),"")</f>
        <v/>
      </c>
      <c r="BV84" s="49" t="str">
        <f aca="false">IF(AND(BS84&lt;&gt;"",BT84&lt;&gt;""),BT84-BS84,IF(AND(BS84&lt;&gt;"",BT84=""),0-BS84,IF(BT84&lt;&gt;"",BT84,"")))</f>
        <v/>
      </c>
      <c r="BW84" s="49" t="e">
        <f aca="false">IF(AND($C$2&gt;9,B84&lt;&gt;""),ROUND(SUM(ER84:FA84)+SUM(FM84:FV84)-SUM(GQ84),2),"")</f>
        <v>#VALUE!</v>
      </c>
      <c r="BX84" s="55" t="e">
        <f aca="true">IF(BW84&lt;&gt;"",RANK(BW84,BW$5:INDIRECT(BX$1,TRUE())),"")</f>
        <v>#VALUE!</v>
      </c>
      <c r="BY84" s="46" t="str">
        <f aca="false">IF(AND('Raw Data'!X82&lt;&gt;"",'Raw Data'!X82&lt;&gt;0),ROUNDDOWN('Raw Data'!X82,Title!$M$1),"")</f>
        <v/>
      </c>
      <c r="BZ84" s="47" t="str">
        <f aca="false">IF(AND('Raw Data'!Y82&lt;&gt;"",'Raw Data'!Y82&lt;&gt;0),'Raw Data'!Y82,"")</f>
        <v/>
      </c>
      <c r="CA84" s="48" t="str">
        <f aca="false">IF(AND(BY84&gt;0,BY84&lt;&gt;""),IF(Title!$K$1=0,ROUNDDOWN((1000*BY$1)/BY84,2),ROUND((1000*BY$1)/BY84,2)),IF(BY84="","",0))</f>
        <v/>
      </c>
      <c r="CB84" s="20" t="str">
        <f aca="true">IF(OR(BY84&lt;&gt;"",BZ84&lt;&gt;""),RANK(CC84,CC$5:INDIRECT(CB$1,TRUE())),"")</f>
        <v/>
      </c>
      <c r="CC84" s="49" t="str">
        <f aca="false">IF(AND(BZ84&lt;&gt;"",CA84&lt;&gt;""),CA84-BZ84,IF(AND(BZ84&lt;&gt;"",CA84=""),0-BZ84,IF(CA84&lt;&gt;"",CA84,"")))</f>
        <v/>
      </c>
      <c r="CD84" s="49" t="e">
        <f aca="false">IF(AND($C$2&gt;10,B84&lt;&gt;""),ROUND(SUM(ER84:FB84)+SUM(FM84:FW84)-SUM(GR84),2),"")</f>
        <v>#VALUE!</v>
      </c>
      <c r="CE84" s="55" t="e">
        <f aca="true">IF(CD84&lt;&gt;"",RANK(CD84,CD$5:INDIRECT(CE$1,TRUE())),"")</f>
        <v>#VALUE!</v>
      </c>
      <c r="CF84" s="46" t="str">
        <f aca="false">IF(AND('Raw Data'!Z82&lt;&gt;"",'Raw Data'!Z82&lt;&gt;0),ROUNDDOWN('Raw Data'!Z82,Title!$M$1),"")</f>
        <v/>
      </c>
      <c r="CG84" s="47" t="str">
        <f aca="false">IF(AND('Raw Data'!AA82&lt;&gt;"",'Raw Data'!AA82&lt;&gt;0),'Raw Data'!AA82,"")</f>
        <v/>
      </c>
      <c r="CH84" s="48" t="str">
        <f aca="false">IF(AND(CF84&gt;0,CF84&lt;&gt;""),IF(Title!$K$1=0,ROUNDDOWN((1000*CF$1)/CF84,2),ROUND((1000*CF$1)/CF84,2)),IF(CF84="","",0))</f>
        <v/>
      </c>
      <c r="CI84" s="20" t="str">
        <f aca="true">IF(OR(CF84&lt;&gt;"",CG84&lt;&gt;""),RANK(CJ84,CJ$5:INDIRECT(CI$1,TRUE())),"")</f>
        <v/>
      </c>
      <c r="CJ84" s="49" t="str">
        <f aca="false">IF(AND(CG84&lt;&gt;"",CH84&lt;&gt;""),CH84-CG84,IF(AND(CG84&lt;&gt;"",CH84=""),0-CG84,IF(CH84&lt;&gt;"",CH84,"")))</f>
        <v/>
      </c>
      <c r="CK84" s="49" t="e">
        <f aca="false">IF(AND($C$2&gt;11,B84&lt;&gt;""),ROUND(SUM(ER84:FC84)+SUM(FM84:FX84)-SUM(GS84),2),"")</f>
        <v>#VALUE!</v>
      </c>
      <c r="CL84" s="55" t="e">
        <f aca="true">IF(CK84&lt;&gt;"",RANK(CK84,CK$5:INDIRECT(CL$1,TRUE())),"")</f>
        <v>#VALUE!</v>
      </c>
      <c r="CM84" s="46" t="str">
        <f aca="false">IF(AND('Raw Data'!AB82&lt;&gt;"",'Raw Data'!AB82&lt;&gt;0),ROUNDDOWN('Raw Data'!AB82,Title!$M$1),"")</f>
        <v/>
      </c>
      <c r="CN84" s="47" t="str">
        <f aca="false">IF(AND('Raw Data'!AC82&lt;&gt;"",'Raw Data'!AC82&lt;&gt;0),'Raw Data'!AC82,"")</f>
        <v/>
      </c>
      <c r="CO84" s="48" t="str">
        <f aca="false">IF(AND(CM84&gt;0,CM84&lt;&gt;""),IF(Title!$K$1=0,ROUNDDOWN((1000*CM$1)/CM84,2),ROUND((1000*CM$1)/CM84,2)),IF(CM84="","",0))</f>
        <v/>
      </c>
      <c r="CP84" s="20" t="str">
        <f aca="true">IF(OR(CM84&lt;&gt;"",CN84&lt;&gt;""),RANK(CQ84,CQ$5:INDIRECT(CP$1,TRUE())),"")</f>
        <v/>
      </c>
      <c r="CQ84" s="49" t="str">
        <f aca="false">IF(AND(CN84&lt;&gt;"",CO84&lt;&gt;""),CO84-CN84,IF(AND(CN84&lt;&gt;"",CO84=""),0-CN84,IF(CO84&lt;&gt;"",CO84,"")))</f>
        <v/>
      </c>
      <c r="CR84" s="49" t="e">
        <f aca="false">IF(AND($C$2&gt;12,B84&lt;&gt;""),ROUND(SUM(ER84:FD84)+SUM(FM84:FY84)-SUM(GT84),2),"")</f>
        <v>#VALUE!</v>
      </c>
      <c r="CS84" s="55" t="e">
        <f aca="true">IF(CR84&lt;&gt;"",RANK(CR84,CR$5:INDIRECT(CS$1,TRUE())),"")</f>
        <v>#VALUE!</v>
      </c>
      <c r="CT84" s="46" t="str">
        <f aca="false">IF(AND('Raw Data'!AD82&lt;&gt;"",'Raw Data'!AD82&lt;&gt;0),ROUNDDOWN('Raw Data'!AD82,Title!$M$1),"")</f>
        <v/>
      </c>
      <c r="CU84" s="47" t="str">
        <f aca="false">IF(AND('Raw Data'!AE82&lt;&gt;"",'Raw Data'!AE82&lt;&gt;0),'Raw Data'!AE82,"")</f>
        <v/>
      </c>
      <c r="CV84" s="48" t="str">
        <f aca="false">IF(AND(CT84&gt;0,CT84&lt;&gt;""),IF(Title!$K$1=0,ROUNDDOWN((1000*CT$1)/CT84,2),ROUND((1000*CT$1)/CT84,2)),IF(CT84="","",0))</f>
        <v/>
      </c>
      <c r="CW84" s="20" t="str">
        <f aca="true">IF(OR(CT84&lt;&gt;"",CU84&lt;&gt;""),RANK(CX84,CX$5:INDIRECT(CW$1,TRUE())),"")</f>
        <v/>
      </c>
      <c r="CX84" s="49" t="str">
        <f aca="false">IF(AND(CU84&lt;&gt;"",CV84&lt;&gt;""),CV84-CU84,IF(AND(CU84&lt;&gt;"",CV84=""),0-CU84,IF(CV84&lt;&gt;"",CV84,"")))</f>
        <v/>
      </c>
      <c r="CY84" s="49" t="e">
        <f aca="false">IF(AND($C$2&gt;13,B84&lt;&gt;""),ROUND(SUM(ER84:FE84)+SUM(FM84:FZ84)-SUM(GU84),2),"")</f>
        <v>#VALUE!</v>
      </c>
      <c r="CZ84" s="55" t="e">
        <f aca="true">IF(CY84&lt;&gt;"",RANK(CY84,CY$5:INDIRECT(CZ$1,TRUE())),"")</f>
        <v>#VALUE!</v>
      </c>
      <c r="DA84" s="46" t="str">
        <f aca="false">IF(AND('Raw Data'!AF82&lt;&gt;"",'Raw Data'!AF82&lt;&gt;0),ROUNDDOWN('Raw Data'!AF82,Title!$M$1),"")</f>
        <v/>
      </c>
      <c r="DB84" s="47" t="str">
        <f aca="false">IF(AND('Raw Data'!AG82&lt;&gt;"",'Raw Data'!AG82&lt;&gt;0),'Raw Data'!AG82,"")</f>
        <v/>
      </c>
      <c r="DC84" s="48" t="str">
        <f aca="false">IF(AND(DA84&gt;0,DA84&lt;&gt;""),IF(Title!$K$1=0,ROUNDDOWN((1000*DA$1)/DA84,2),ROUND((1000*DA$1)/DA84,2)),IF(DA84="","",0))</f>
        <v/>
      </c>
      <c r="DD84" s="20" t="str">
        <f aca="true">IF(OR(DA84&lt;&gt;"",DB84&lt;&gt;""),RANK(DE84,DE$5:INDIRECT(DD$1,TRUE())),"")</f>
        <v/>
      </c>
      <c r="DE84" s="49" t="str">
        <f aca="false">IF(AND(DB84&lt;&gt;"",DC84&lt;&gt;""),DC84-DB84,IF(AND(DB84&lt;&gt;"",DC84=""),0-DB84,IF(DC84&lt;&gt;"",DC84,"")))</f>
        <v/>
      </c>
      <c r="DF84" s="49" t="e">
        <f aca="false">IF(AND($C$2&gt;14,B84&lt;&gt;""),ROUND(SUM(ER84:FF84)+SUM(FM84:GA84)-SUM(GV84),2),"")</f>
        <v>#VALUE!</v>
      </c>
      <c r="DG84" s="55" t="e">
        <f aca="true">IF(DF84&lt;&gt;"",RANK(DF84,DF$5:INDIRECT(DG$1,TRUE())),"")</f>
        <v>#VALUE!</v>
      </c>
      <c r="DH84" s="46" t="str">
        <f aca="false">IF(AND('Raw Data'!AH82&lt;&gt;"",'Raw Data'!AH82&lt;&gt;0),ROUNDDOWN('Raw Data'!AH82,Title!$M$1),"")</f>
        <v/>
      </c>
      <c r="DI84" s="47" t="str">
        <f aca="false">IF(AND('Raw Data'!AI82&lt;&gt;"",'Raw Data'!AI82&lt;&gt;0),'Raw Data'!AI82,"")</f>
        <v/>
      </c>
      <c r="DJ84" s="48" t="str">
        <f aca="false">IF(AND(DH84&gt;0,DH84&lt;&gt;""),IF(Title!$K$1=0,ROUNDDOWN((1000*DH$1)/DH84,2),ROUND((1000*DH$1)/DH84,2)),IF(DH84="","",0))</f>
        <v/>
      </c>
      <c r="DK84" s="20" t="str">
        <f aca="true">IF(OR(DH84&lt;&gt;"",DI84&lt;&gt;""),RANK(DL84,DL$5:INDIRECT(DK$1,TRUE())),"")</f>
        <v/>
      </c>
      <c r="DL84" s="49" t="str">
        <f aca="false">IF(AND(DI84&lt;&gt;"",DJ84&lt;&gt;""),DJ84-DI84,IF(AND(DI84&lt;&gt;"",DJ84=""),0-DI84,IF(DJ84&lt;&gt;"",DJ84,"")))</f>
        <v/>
      </c>
      <c r="DM84" s="49" t="e">
        <f aca="false">IF(AND($C$2&gt;15,B84&lt;&gt;""),ROUND(SUM(ER84:FG84)+SUM(FM84:GB84)-SUM(GW84),2),"")</f>
        <v>#VALUE!</v>
      </c>
      <c r="DN84" s="55" t="e">
        <f aca="true">IF(DM84&lt;&gt;"",RANK(DM84,DM$5:INDIRECT(DN$1,TRUE())),"")</f>
        <v>#VALUE!</v>
      </c>
      <c r="DO84" s="46" t="str">
        <f aca="false">IF(AND('Raw Data'!AJ82&lt;&gt;"",'Raw Data'!AJ82&lt;&gt;0),ROUNDDOWN('Raw Data'!AJ82,Title!$M$1),"")</f>
        <v/>
      </c>
      <c r="DP84" s="47" t="str">
        <f aca="false">IF(AND('Raw Data'!AK82&lt;&gt;"",'Raw Data'!AK82&lt;&gt;0),'Raw Data'!AK82,"")</f>
        <v/>
      </c>
      <c r="DQ84" s="48" t="str">
        <f aca="false">IF(AND(DO84&gt;0,DO84&lt;&gt;""),IF(Title!$K$1=0,ROUNDDOWN((1000*DO$1)/DO84,2),ROUND((1000*DO$1)/DO84,2)),IF(DO84="","",0))</f>
        <v/>
      </c>
      <c r="DR84" s="20" t="str">
        <f aca="true">IF(OR(DO84&lt;&gt;"",DP84&lt;&gt;""),RANK(DS84,DS$5:INDIRECT(DR$1,TRUE())),"")</f>
        <v/>
      </c>
      <c r="DS84" s="49" t="str">
        <f aca="false">IF(AND(DP84&lt;&gt;"",DQ84&lt;&gt;""),DQ84-DP84,IF(AND(DP84&lt;&gt;"",DQ84=""),0-DP84,IF(DQ84&lt;&gt;"",DQ84,"")))</f>
        <v/>
      </c>
      <c r="DT84" s="49" t="e">
        <f aca="false">IF(AND($C$2&gt;15,B84&lt;&gt;""),ROUND(SUM(ER84:FH84)+SUM(FM84:GC84)-SUM(GX84),2),"")</f>
        <v>#VALUE!</v>
      </c>
      <c r="DU84" s="55" t="e">
        <f aca="true">IF(DT84&lt;&gt;"",RANK(DT84,DT$5:INDIRECT(DU$1,TRUE())),"")</f>
        <v>#VALUE!</v>
      </c>
      <c r="DV84" s="46" t="str">
        <f aca="false">IF(AND('Raw Data'!AL82&lt;&gt;"",'Raw Data'!AL82&lt;&gt;0),ROUNDDOWN('Raw Data'!AL82,Title!$M$1),"")</f>
        <v/>
      </c>
      <c r="DW84" s="47" t="str">
        <f aca="false">IF(AND('Raw Data'!AM82&lt;&gt;"",'Raw Data'!AM82&lt;&gt;0),'Raw Data'!AM82,"")</f>
        <v/>
      </c>
      <c r="DX84" s="48" t="str">
        <f aca="false">IF(AND(DV84&gt;0,DV84&lt;&gt;""),IF(Title!$K$1=0,ROUNDDOWN((1000*DV$1)/DV84,2),ROUND((1000*DV$1)/DV84,2)),IF(DV84="","",0))</f>
        <v/>
      </c>
      <c r="DY84" s="20" t="str">
        <f aca="true">IF(OR(DV84&lt;&gt;"",DW84&lt;&gt;""),RANK(DZ84,DZ$5:INDIRECT(DY$1,TRUE())),"")</f>
        <v/>
      </c>
      <c r="DZ84" s="49" t="str">
        <f aca="false">IF(AND(DW84&lt;&gt;"",DX84&lt;&gt;""),DX84-DW84,IF(AND(DW84&lt;&gt;"",DX84=""),0-DW84,IF(DX84&lt;&gt;"",DX84,"")))</f>
        <v/>
      </c>
      <c r="EA84" s="49" t="e">
        <f aca="false">IF(AND($C$2&gt;15,B84&lt;&gt;""),ROUND(SUM(ER84:FI84)+SUM(FM84:GD84)-SUM(GY84),2),"")</f>
        <v>#VALUE!</v>
      </c>
      <c r="EB84" s="55" t="e">
        <f aca="true">IF(EA84&lt;&gt;"",RANK(EA84,EA$5:INDIRECT(EB$1,TRUE())),"")</f>
        <v>#VALUE!</v>
      </c>
      <c r="EC84" s="46" t="str">
        <f aca="false">IF(AND('Raw Data'!AN82&lt;&gt;"",'Raw Data'!AN82&lt;&gt;0),ROUNDDOWN('Raw Data'!AN82,Title!$M$1),"")</f>
        <v/>
      </c>
      <c r="ED84" s="47" t="str">
        <f aca="false">IF(AND('Raw Data'!AO82&lt;&gt;"",'Raw Data'!AO82&lt;&gt;0),'Raw Data'!AO82,"")</f>
        <v/>
      </c>
      <c r="EE84" s="48" t="str">
        <f aca="false">IF(AND(EC84&gt;0,EC84&lt;&gt;""),IF(Title!$K$1=0,ROUNDDOWN((1000*EC$1)/EC84,2),ROUND((1000*EC$1)/EC84,2)),IF(EC84="","",0))</f>
        <v/>
      </c>
      <c r="EF84" s="20" t="str">
        <f aca="true">IF(OR(EC84&lt;&gt;"",ED84&lt;&gt;""),RANK(EG84,EG$5:INDIRECT(EF$1,TRUE())),"")</f>
        <v/>
      </c>
      <c r="EG84" s="49" t="str">
        <f aca="false">IF(AND(ED84&lt;&gt;"",EE84&lt;&gt;""),EE84-ED84,IF(AND(ED84&lt;&gt;"",EE84=""),0-ED84,IF(EE84&lt;&gt;"",EE84,"")))</f>
        <v/>
      </c>
      <c r="EH84" s="49" t="e">
        <f aca="false">IF(AND($C$2&gt;15,B84&lt;&gt;""),ROUND(SUM(ER84:FJ84)+SUM(FM84:GE84)-SUM(GZ84),2),"")</f>
        <v>#VALUE!</v>
      </c>
      <c r="EI84" s="55" t="e">
        <f aca="true">IF(EH84&lt;&gt;"",RANK(EH84,EH$5:INDIRECT(EI$1,TRUE())),"")</f>
        <v>#VALUE!</v>
      </c>
      <c r="EJ84" s="46" t="str">
        <f aca="false">IF(AND('Raw Data'!AP82&lt;&gt;"",'Raw Data'!AP82&lt;&gt;0),ROUNDDOWN('Raw Data'!AP82,Title!$M$1),"")</f>
        <v/>
      </c>
      <c r="EK84" s="51" t="str">
        <f aca="false">IF(AND('Raw Data'!AQ82&lt;&gt;"",'Raw Data'!AQ82&lt;&gt;0),'Raw Data'!AQ82,"")</f>
        <v/>
      </c>
      <c r="EL84" s="48" t="str">
        <f aca="false">IF(AND(EJ84&gt;0,EJ84&lt;&gt;""),IF(Title!$K$1=0,ROUNDDOWN((1000*EJ$1)/EJ84,2),ROUND((1000*EJ$1)/EJ84,2)),IF(EJ84="","",0))</f>
        <v/>
      </c>
      <c r="EM84" s="20" t="str">
        <f aca="true">IF(OR(EJ84&lt;&gt;"",EK84&lt;&gt;""),RANK(EN84,EN$5:INDIRECT(EM$1,TRUE())),"")</f>
        <v/>
      </c>
      <c r="EN84" s="49" t="str">
        <f aca="false">IF(AND(EK84&lt;&gt;"",EL84&lt;&gt;""),EL84-EK84,IF(AND(EK84&lt;&gt;"",EL84=""),0-EK84,IF(EL84&lt;&gt;"",EL84,"")))</f>
        <v/>
      </c>
      <c r="EO84" s="49" t="e">
        <f aca="false">IF(AND($C$2&gt;15,B84&lt;&gt;""),ROUND(SUM(ER84:FK84)+SUM(FM84:GF84)-SUM(HA84),2),"")</f>
        <v>#VALUE!</v>
      </c>
      <c r="EP84" s="55" t="e">
        <f aca="true">IF(EO84&lt;&gt;"",RANK(EO84,EO$5:INDIRECT(EP$1,TRUE())),"")</f>
        <v>#VALUE!</v>
      </c>
      <c r="EQ84" s="20" t="e">
        <f aca="false">ADDRESS(ROW(),COLUMN()+1,1,TRUE())&amp;":"&amp;ADDRESS(ROW(),COLUMN()+$C$2,1,TRUE())</f>
        <v>#VALUE!</v>
      </c>
      <c r="ER84" s="49" t="n">
        <f aca="false">SUM(I84)</f>
        <v>0</v>
      </c>
      <c r="ES84" s="49" t="n">
        <f aca="false">SUM(P84)</f>
        <v>0</v>
      </c>
      <c r="ET84" s="49" t="n">
        <f aca="false">SUM(W84)</f>
        <v>0</v>
      </c>
      <c r="EU84" s="49" t="n">
        <f aca="false">SUM(AD84)</f>
        <v>0</v>
      </c>
      <c r="EV84" s="49" t="n">
        <f aca="false">SUM(AK84)</f>
        <v>0</v>
      </c>
      <c r="EW84" s="49" t="n">
        <f aca="false">SUM(AR84)</f>
        <v>0</v>
      </c>
      <c r="EX84" s="49" t="n">
        <f aca="false">SUM(AY84)</f>
        <v>0</v>
      </c>
      <c r="EY84" s="49" t="n">
        <f aca="false">SUM(BF84)</f>
        <v>0</v>
      </c>
      <c r="EZ84" s="49" t="n">
        <f aca="false">SUM(BM84)</f>
        <v>0</v>
      </c>
      <c r="FA84" s="49" t="n">
        <f aca="false">SUM(BT84)</f>
        <v>0</v>
      </c>
      <c r="FB84" s="49" t="n">
        <f aca="false">SUM(CA84)</f>
        <v>0</v>
      </c>
      <c r="FC84" s="49" t="n">
        <f aca="false">SUM(CH84)</f>
        <v>0</v>
      </c>
      <c r="FD84" s="49" t="n">
        <f aca="false">SUM(CO84)</f>
        <v>0</v>
      </c>
      <c r="FE84" s="49" t="n">
        <f aca="false">SUM(CV84)</f>
        <v>0</v>
      </c>
      <c r="FF84" s="49" t="n">
        <f aca="false">SUM(DC84)</f>
        <v>0</v>
      </c>
      <c r="FG84" s="49" t="n">
        <f aca="false">SUM(DJ84)</f>
        <v>0</v>
      </c>
      <c r="FH84" s="49" t="n">
        <f aca="false">SUM(DQ84)</f>
        <v>0</v>
      </c>
      <c r="FI84" s="49" t="n">
        <f aca="false">SUM(DX84)</f>
        <v>0</v>
      </c>
      <c r="FJ84" s="49" t="n">
        <f aca="false">SUM(EE84)</f>
        <v>0</v>
      </c>
      <c r="FK84" s="49" t="n">
        <f aca="false">SUM(EL84)</f>
        <v>0</v>
      </c>
      <c r="FL84" s="20" t="e">
        <f aca="false">ADDRESS(ROW(),COLUMN()+1,1,TRUE())&amp;":"&amp;ADDRESS(ROW(),COLUMN()+$C$2,1,TRUE())</f>
        <v>#VALUE!</v>
      </c>
      <c r="FM84" s="52" t="n">
        <f aca="false">IF(H84&lt;&gt;"",0-H84,0)</f>
        <v>0</v>
      </c>
      <c r="FN84" s="20" t="n">
        <f aca="false">IF(O84&lt;&gt;"",0-O84,0)</f>
        <v>0</v>
      </c>
      <c r="FO84" s="20" t="n">
        <f aca="false">IF(V84&lt;&gt;"",0-V84,0)</f>
        <v>0</v>
      </c>
      <c r="FP84" s="20" t="n">
        <f aca="false">IF(AC84&lt;&gt;"",0-AC84,0)</f>
        <v>0</v>
      </c>
      <c r="FQ84" s="20" t="n">
        <f aca="false">IF(AJ84&lt;&gt;"",0-AJ84,0)</f>
        <v>0</v>
      </c>
      <c r="FR84" s="20" t="n">
        <f aca="false">IF(AQ84&lt;&gt;"",0-AQ84,0)</f>
        <v>0</v>
      </c>
      <c r="FS84" s="20" t="n">
        <f aca="false">IF(AX84&lt;&gt;"",0-AX84,0)</f>
        <v>0</v>
      </c>
      <c r="FT84" s="20" t="n">
        <f aca="false">IF(BE84&lt;&gt;"",0-BE84,0)</f>
        <v>0</v>
      </c>
      <c r="FU84" s="20" t="n">
        <f aca="false">IF(BL84&lt;&gt;"",0-BL84,0)</f>
        <v>0</v>
      </c>
      <c r="FV84" s="20" t="n">
        <f aca="false">IF(BS84&lt;&gt;"",0-BS84,0)</f>
        <v>0</v>
      </c>
      <c r="FW84" s="20" t="n">
        <f aca="false">IF(BZ84&lt;&gt;"",0-BZ84,0)</f>
        <v>0</v>
      </c>
      <c r="FX84" s="20" t="n">
        <f aca="false">IF(CG84&lt;&gt;"",0-CG84,0)</f>
        <v>0</v>
      </c>
      <c r="FY84" s="20" t="n">
        <f aca="false">IF(CN84&lt;&gt;"",0-CN84,0)</f>
        <v>0</v>
      </c>
      <c r="FZ84" s="20" t="n">
        <f aca="false">IF(CU84&lt;&gt;"",0-CU84,0)</f>
        <v>0</v>
      </c>
      <c r="GA84" s="20" t="n">
        <f aca="false">IF(DB84&lt;&gt;"",0-DB84,0)</f>
        <v>0</v>
      </c>
      <c r="GB84" s="20" t="n">
        <f aca="false">IF(DI84&lt;&gt;"",0-DI84,0)</f>
        <v>0</v>
      </c>
      <c r="GC84" s="20" t="n">
        <f aca="false">IF(DP84&lt;&gt;"",0-DP84,0)</f>
        <v>0</v>
      </c>
      <c r="GD84" s="20" t="n">
        <f aca="false">IF(DW84&lt;&gt;"",0-DW84,0)</f>
        <v>0</v>
      </c>
      <c r="GE84" s="20" t="n">
        <f aca="false">IF(ED84&lt;&gt;"",0-ED84,0)</f>
        <v>0</v>
      </c>
      <c r="GF84" s="20" t="n">
        <f aca="false">IF(EK84&lt;&gt;"",0-EK84,0)</f>
        <v>0</v>
      </c>
      <c r="GG84" s="20" t="e">
        <f aca="false">ADDRESS(ROW(),COLUMN()+$C$2,4,1)</f>
        <v>#VALUE!</v>
      </c>
      <c r="GH84" s="49" t="e">
        <f aca="false">GetDiscardScore($ER84:ER84,GH$1)</f>
        <v>#VALUE!</v>
      </c>
      <c r="GI84" s="49" t="e">
        <f aca="false">GetDiscardScore($ER84:ES84,GI$1)</f>
        <v>#VALUE!</v>
      </c>
      <c r="GJ84" s="49" t="e">
        <f aca="false">GetDiscardScore($ER84:ET84,GJ$1)</f>
        <v>#VALUE!</v>
      </c>
      <c r="GK84" s="49" t="e">
        <f aca="false">GetDiscardScore($ER84:EU84,GK$1)</f>
        <v>#VALUE!</v>
      </c>
      <c r="GL84" s="49" t="e">
        <f aca="false">GetDiscardScore($ER84:EV84,GL$1)</f>
        <v>#VALUE!</v>
      </c>
      <c r="GM84" s="49" t="e">
        <f aca="false">GetDiscardScore($ER84:EW84,GM$1)</f>
        <v>#VALUE!</v>
      </c>
      <c r="GN84" s="49" t="e">
        <f aca="false">GetDiscardScore($ER84:EX84,GN$1)</f>
        <v>#VALUE!</v>
      </c>
      <c r="GO84" s="49" t="e">
        <f aca="false">GetDiscardScore($ER84:EY84,GO$1)</f>
        <v>#VALUE!</v>
      </c>
      <c r="GP84" s="49" t="e">
        <f aca="false">GetDiscardScore($ER84:EZ84,GP$1)</f>
        <v>#VALUE!</v>
      </c>
      <c r="GQ84" s="49" t="e">
        <f aca="false">GetDiscardScore($ER84:FA84,GQ$1)</f>
        <v>#VALUE!</v>
      </c>
      <c r="GR84" s="49" t="e">
        <f aca="false">GetDiscardScore($ER84:FB84,GR$1)</f>
        <v>#VALUE!</v>
      </c>
      <c r="GS84" s="49" t="e">
        <f aca="false">GetDiscardScore($ER84:FC84,GS$1)</f>
        <v>#VALUE!</v>
      </c>
      <c r="GT84" s="49" t="e">
        <f aca="false">GetDiscardScore($ER84:FD84,GT$1)</f>
        <v>#VALUE!</v>
      </c>
      <c r="GU84" s="49" t="e">
        <f aca="false">GetDiscardScore($ER84:FE84,GU$1)</f>
        <v>#VALUE!</v>
      </c>
      <c r="GV84" s="49" t="e">
        <f aca="false">GetDiscardScore($ER84:FF84,GV$1)</f>
        <v>#VALUE!</v>
      </c>
      <c r="GW84" s="49" t="e">
        <f aca="false">GetDiscardScore($ER84:FG84,GW$1)</f>
        <v>#VALUE!</v>
      </c>
      <c r="GX84" s="49" t="e">
        <f aca="false">GetDiscardScore($ER84:FH84,GX$1)</f>
        <v>#VALUE!</v>
      </c>
      <c r="GY84" s="49" t="e">
        <f aca="false">GetDiscardScore($ER84:FI84,GY$1)</f>
        <v>#VALUE!</v>
      </c>
      <c r="GZ84" s="49" t="e">
        <f aca="false">GetDiscardScore($ER84:FJ84,GZ$1)</f>
        <v>#VALUE!</v>
      </c>
      <c r="HA84" s="49" t="e">
        <f aca="false">GetDiscardScore($ER84:FK84,HA$1)</f>
        <v>#VALUE!</v>
      </c>
      <c r="HB84" s="53" t="e">
        <f aca="true">IF(AND($C$2&gt;0,B84&lt;&gt;""),ROUND(SUM(INDIRECT(EQ84))+SUM(INDIRECT(FL84))-SUM(INDIRECT(GG84)),2),"")</f>
        <v>#VALUE!</v>
      </c>
      <c r="HC84" s="52" t="e">
        <f aca="true">IF(HB84&lt;&gt;"",RANK(HB84,HB$5:INDIRECT(HC$1,TRUE()),0),"")</f>
        <v>#VALUE!</v>
      </c>
      <c r="HD84" s="54" t="e">
        <f aca="true">IF(HB84&lt;&gt;"",GetDiscardRounds(INDIRECT(EQ84),INDIRECT($GG$1)),"")</f>
        <v>#VALUE!</v>
      </c>
    </row>
    <row r="85" s="20" customFormat="true" ht="11.25" hidden="false" customHeight="false" outlineLevel="0" collapsed="false">
      <c r="A85" s="41" t="n">
        <v>81</v>
      </c>
      <c r="B85" s="41" t="str">
        <f aca="false">IF('Raw Data'!B83&lt;&gt;"",'Raw Data'!B83,"")</f>
        <v/>
      </c>
      <c r="C85" s="20" t="str">
        <f aca="false">IF('Raw Data'!C83&lt;&gt;"",'Raw Data'!C83,"")</f>
        <v/>
      </c>
      <c r="D85" s="43" t="e">
        <f aca="false">HB85</f>
        <v>#VALUE!</v>
      </c>
      <c r="E85" s="44" t="e">
        <f aca="false">IF($C$2&gt;0,HC85,"")</f>
        <v>#VALUE!</v>
      </c>
      <c r="F85" s="45" t="e">
        <f aca="false">HD85</f>
        <v>#VALUE!</v>
      </c>
      <c r="G85" s="46" t="str">
        <f aca="false">IF(AND('Raw Data'!D83&lt;&gt;"",'Raw Data'!D83&lt;&gt;0),ROUNDDOWN('Raw Data'!D83,Title!$M$1),"")</f>
        <v/>
      </c>
      <c r="H85" s="47" t="str">
        <f aca="false">IF(AND('Raw Data'!E83&lt;&gt;"",'Raw Data'!E83&lt;&gt;0),'Raw Data'!E83,"")</f>
        <v/>
      </c>
      <c r="I85" s="48" t="str">
        <f aca="false">IF(AND(G85&lt;&gt;"",G85&gt;0),IF(Title!$K$1=0,ROUNDDOWN((1000*G$1)/G85,2),ROUND((1000*G$1)/G85,2)),IF(G85="","",0))</f>
        <v/>
      </c>
      <c r="J85" s="20" t="str">
        <f aca="true">IF(K85&lt;&gt;0,RANK(K85,K$5:INDIRECT(J$1,TRUE())),"")</f>
        <v/>
      </c>
      <c r="K85" s="49" t="n">
        <f aca="false">IF(AND(H85&lt;&gt;"",I85&lt;&gt;""),I85-H85,IF(AND(H85&lt;&gt;"",I85=""),0-H85,IF(I85&lt;&gt;"",I85,0)))</f>
        <v>0</v>
      </c>
      <c r="L85" s="49" t="e">
        <f aca="false">IF(AND($C$2&gt;0,B85&lt;&gt;""),ROUND(SUM(ER85:ER85)+SUM(FM85:FM85)-SUM(GH85),2),"")</f>
        <v>#VALUE!</v>
      </c>
      <c r="M85" s="55" t="e">
        <f aca="true">IF(L85&lt;&gt;"",RANK(L85,L$5:INDIRECT(M$1,TRUE())),"")</f>
        <v>#VALUE!</v>
      </c>
      <c r="N85" s="46" t="str">
        <f aca="false">IF(AND('Raw Data'!F83&lt;&gt;"",'Raw Data'!F83&lt;&gt;0),ROUNDDOWN('Raw Data'!F83,Title!$M$1),"")</f>
        <v/>
      </c>
      <c r="O85" s="47" t="str">
        <f aca="false">IF(AND('Raw Data'!G83&lt;&gt;"",'Raw Data'!G83&lt;&gt;0),'Raw Data'!G83,"")</f>
        <v/>
      </c>
      <c r="P85" s="48" t="str">
        <f aca="false">IF(AND(N85&gt;0,N85&lt;&gt;""),IF(Title!$K$1=0,ROUNDDOWN((1000*N$1)/N85,2),ROUND((1000*N$1)/N85,2)),IF(N85="","",0))</f>
        <v/>
      </c>
      <c r="Q85" s="20" t="str">
        <f aca="true">IF(OR(N85&lt;&gt;"",O85&lt;&gt;""),RANK(R85,R$5:INDIRECT(Q$1,TRUE())),"")</f>
        <v/>
      </c>
      <c r="R85" s="49" t="str">
        <f aca="false">IF(AND(O85&lt;&gt;"",P85&lt;&gt;""),P85-O85,IF(AND(O85&lt;&gt;"",P85=""),0-O85,IF(P85&lt;&gt;"",P85,"")))</f>
        <v/>
      </c>
      <c r="S85" s="49" t="e">
        <f aca="false">IF(AND($C$2&gt;1,B85&lt;&gt;""),ROUND(SUM(ER85:ES85)+SUM(FM85:FN85)-SUM(GI85),2),"")</f>
        <v>#VALUE!</v>
      </c>
      <c r="T85" s="55" t="e">
        <f aca="true">IF(S85&lt;&gt;"",RANK(S85,S$5:INDIRECT(T$1,TRUE())),"")</f>
        <v>#VALUE!</v>
      </c>
      <c r="U85" s="46" t="str">
        <f aca="false">IF(AND('Raw Data'!H83&lt;&gt;"",'Raw Data'!H83&lt;&gt;0),ROUNDDOWN('Raw Data'!H83,Title!$M$1),"")</f>
        <v/>
      </c>
      <c r="V85" s="47" t="str">
        <f aca="false">IF(AND('Raw Data'!I83&lt;&gt;"",'Raw Data'!I83&lt;&gt;0),'Raw Data'!I83,"")</f>
        <v/>
      </c>
      <c r="W85" s="48" t="str">
        <f aca="false">IF(AND(U85&gt;0,U85&lt;&gt;""),IF(Title!$K$1=0,ROUNDDOWN((1000*U$1)/U85,2),ROUND((1000*U$1)/U85,2)),IF(U85="","",0))</f>
        <v/>
      </c>
      <c r="X85" s="20" t="str">
        <f aca="true">IF(OR(U85&lt;&gt;"",V85&lt;&gt;""),RANK(Y85,Y$5:INDIRECT(X$1,TRUE())),"")</f>
        <v/>
      </c>
      <c r="Y85" s="49" t="str">
        <f aca="false">IF(AND(V85&lt;&gt;"",W85&lt;&gt;""),W85-V85,IF(AND(V85&lt;&gt;"",W85=""),0-V85,IF(W85&lt;&gt;"",W85,"")))</f>
        <v/>
      </c>
      <c r="Z85" s="49" t="e">
        <f aca="false">IF(AND($C$2&gt;2,B85&lt;&gt;""),ROUND(SUM(ER85:ET85)+SUM(FM85:FO85)-SUM(GJ85),2),"")</f>
        <v>#VALUE!</v>
      </c>
      <c r="AA85" s="55" t="e">
        <f aca="true">IF(Z85&lt;&gt;"",RANK(Z85,Z$5:INDIRECT(AA$1,TRUE())),"")</f>
        <v>#VALUE!</v>
      </c>
      <c r="AB85" s="46" t="str">
        <f aca="false">IF(AND('Raw Data'!J83&lt;&gt;"",'Raw Data'!J83&lt;&gt;0),ROUNDDOWN('Raw Data'!J83,Title!$M$1),"")</f>
        <v/>
      </c>
      <c r="AC85" s="47" t="str">
        <f aca="false">IF(AND('Raw Data'!K83&lt;&gt;"",'Raw Data'!K83&lt;&gt;0),'Raw Data'!K83,"")</f>
        <v/>
      </c>
      <c r="AD85" s="48" t="str">
        <f aca="false">IF(AND(AB85&gt;0,AB85&lt;&gt;""),IF(Title!$K$1=0,ROUNDDOWN((1000*AB$1)/AB85,2),ROUND((1000*AB$1)/AB85,2)),IF(AB85="","",0))</f>
        <v/>
      </c>
      <c r="AE85" s="20" t="str">
        <f aca="true">IF(OR(AB85&lt;&gt;"",AC85&lt;&gt;""),RANK(AF85,AF$5:INDIRECT(AE$1,TRUE())),"")</f>
        <v/>
      </c>
      <c r="AF85" s="49" t="str">
        <f aca="false">IF(AND(AC85&lt;&gt;"",AD85&lt;&gt;""),AD85-AC85,IF(AND(AC85&lt;&gt;"",AD85=""),0-AC85,IF(AD85&lt;&gt;"",AD85,"")))</f>
        <v/>
      </c>
      <c r="AG85" s="49" t="e">
        <f aca="false">IF(AND($C$2&gt;3,B85&lt;&gt;""),ROUND(SUM(ER85:EU85)+SUM(FM85:FP85)-SUM(GK85),2),"")</f>
        <v>#VALUE!</v>
      </c>
      <c r="AH85" s="55" t="e">
        <f aca="true">IF(AG85&lt;&gt;"",RANK(AG85,AG$5:INDIRECT(AH$1,TRUE())),"")</f>
        <v>#VALUE!</v>
      </c>
      <c r="AI85" s="46" t="str">
        <f aca="false">IF(AND('Raw Data'!L83&lt;&gt;"",'Raw Data'!L83&lt;&gt;0),ROUNDDOWN('Raw Data'!L83,Title!$M$1),"")</f>
        <v/>
      </c>
      <c r="AJ85" s="47" t="str">
        <f aca="false">IF(AND('Raw Data'!M83&lt;&gt;"",'Raw Data'!M83&lt;&gt;0),'Raw Data'!M83,"")</f>
        <v/>
      </c>
      <c r="AK85" s="48" t="str">
        <f aca="false">IF(AND(AI85&gt;0,AI85&lt;&gt;""),IF(Title!$K$1=0,ROUNDDOWN((1000*AI$1)/AI85,2),ROUND((1000*AI$1)/AI85,2)),IF(AI85="","",0))</f>
        <v/>
      </c>
      <c r="AL85" s="20" t="str">
        <f aca="true">IF(OR(AI85&lt;&gt;"",AJ85&lt;&gt;""),RANK(AM85,AM$5:INDIRECT(AL$1,TRUE())),"")</f>
        <v/>
      </c>
      <c r="AM85" s="49" t="str">
        <f aca="false">IF(AND(AJ85&lt;&gt;"",AK85&lt;&gt;""),AK85-AJ85,IF(AND(AJ85&lt;&gt;"",AK85=""),0-AJ85,IF(AK85&lt;&gt;"",AK85,"")))</f>
        <v/>
      </c>
      <c r="AN85" s="49" t="e">
        <f aca="false">IF(AND($C$2&gt;4,B85&lt;&gt;""),ROUND(SUM(ER85:EV85)+SUM(FM85:FQ85)-SUM(GL85),2),"")</f>
        <v>#VALUE!</v>
      </c>
      <c r="AO85" s="55" t="e">
        <f aca="true">IF(AN85&lt;&gt;"",RANK(AN85,AN$5:INDIRECT(AO$1,TRUE())),"")</f>
        <v>#VALUE!</v>
      </c>
      <c r="AP85" s="46" t="str">
        <f aca="false">IF(AND('Raw Data'!N83&lt;&gt;"",'Raw Data'!N83&lt;&gt;0),ROUNDDOWN('Raw Data'!N83,Title!$M$1),"")</f>
        <v/>
      </c>
      <c r="AQ85" s="47" t="str">
        <f aca="false">IF(AND('Raw Data'!O83&lt;&gt;"",'Raw Data'!O83&lt;&gt;0),'Raw Data'!O83,"")</f>
        <v/>
      </c>
      <c r="AR85" s="48" t="str">
        <f aca="false">IF(AND(AP85&gt;0,AP85&lt;&gt;""),IF(Title!$K$1=0,ROUNDDOWN((1000*AP$1)/AP85,2),ROUND((1000*AP$1)/AP85,2)),IF(AP85="","",0))</f>
        <v/>
      </c>
      <c r="AS85" s="20" t="str">
        <f aca="true">IF(OR(AP85&lt;&gt;"",AQ85&lt;&gt;""),RANK(AT85,AT$5:INDIRECT(AS$1,TRUE())),"")</f>
        <v/>
      </c>
      <c r="AT85" s="49" t="str">
        <f aca="false">IF(AND(AQ85&lt;&gt;"",AR85&lt;&gt;""),AR85-AQ85,IF(AND(AQ85&lt;&gt;"",AR85=""),0-AQ85,IF(AR85&lt;&gt;"",AR85,"")))</f>
        <v/>
      </c>
      <c r="AU85" s="49" t="e">
        <f aca="false">IF(AND($C$2&gt;5,B85&lt;&gt;""),ROUND(SUM(ER85:EW85)+SUM(FM85:FR85)-SUM(GM85),2),"")</f>
        <v>#VALUE!</v>
      </c>
      <c r="AV85" s="55" t="e">
        <f aca="true">IF(AU85&lt;&gt;"",RANK(AU85,AU$5:INDIRECT(AV$1,TRUE())),"")</f>
        <v>#VALUE!</v>
      </c>
      <c r="AW85" s="46" t="str">
        <f aca="false">IF(AND('Raw Data'!P83&lt;&gt;"",'Raw Data'!P83&lt;&gt;0),ROUNDDOWN('Raw Data'!P83,Title!$M$1),"")</f>
        <v/>
      </c>
      <c r="AX85" s="47" t="str">
        <f aca="false">IF(AND('Raw Data'!Q83&lt;&gt;"",'Raw Data'!Q83&lt;&gt;0),'Raw Data'!Q83,"")</f>
        <v/>
      </c>
      <c r="AY85" s="48" t="str">
        <f aca="false">IF(AND(AW85&gt;0,AW85&lt;&gt;""),IF(Title!$K$1=0,ROUNDDOWN((1000*AW$1)/AW85,2),ROUND((1000*AW$1)/AW85,2)),IF(AW85="","",0))</f>
        <v/>
      </c>
      <c r="AZ85" s="20" t="str">
        <f aca="true">IF(OR(AW85&lt;&gt;"",AX85&lt;&gt;""),RANK(BA85,BA$5:INDIRECT(AZ$1,TRUE())),"")</f>
        <v/>
      </c>
      <c r="BA85" s="49" t="str">
        <f aca="false">IF(AND(AX85&lt;&gt;"",AY85&lt;&gt;""),AY85-AX85,IF(AND(AX85&lt;&gt;"",AY85=""),0-AX85,IF(AY85&lt;&gt;"",AY85,"")))</f>
        <v/>
      </c>
      <c r="BB85" s="49" t="e">
        <f aca="false">IF(AND($C$2&gt;6,B85&lt;&gt;""),ROUND(SUM(ER85:EX85)+SUM(FM85:FS85)-SUM(GN85),2),"")</f>
        <v>#VALUE!</v>
      </c>
      <c r="BC85" s="55" t="e">
        <f aca="true">IF(BB85&lt;&gt;"",RANK(BB85,BB$5:INDIRECT(BC$1,TRUE())),"")</f>
        <v>#VALUE!</v>
      </c>
      <c r="BD85" s="46" t="str">
        <f aca="false">IF(AND('Raw Data'!R83&lt;&gt;"",'Raw Data'!R83&lt;&gt;0),ROUNDDOWN('Raw Data'!R83,Title!$M$1),"")</f>
        <v/>
      </c>
      <c r="BE85" s="47" t="str">
        <f aca="false">IF(AND('Raw Data'!S83&lt;&gt;"",'Raw Data'!S83&lt;&gt;0),'Raw Data'!S83,"")</f>
        <v/>
      </c>
      <c r="BF85" s="48" t="str">
        <f aca="false">IF(AND(BD85&gt;0,BD85&lt;&gt;""),IF(Title!$K$1=0,ROUNDDOWN((1000*BD$1)/BD85,2),ROUND((1000*BD$1)/BD85,2)),IF(BD85="","",0))</f>
        <v/>
      </c>
      <c r="BG85" s="20" t="str">
        <f aca="true">IF(OR(BD85&lt;&gt;"",BE85&lt;&gt;""),RANK(BH85,BH$5:INDIRECT(BG$1,TRUE())),"")</f>
        <v/>
      </c>
      <c r="BH85" s="49" t="str">
        <f aca="false">IF(AND(BE85&lt;&gt;"",BF85&lt;&gt;""),BF85-BE85,IF(AND(BE85&lt;&gt;"",BF85=""),0-BE85,IF(BF85&lt;&gt;"",BF85,"")))</f>
        <v/>
      </c>
      <c r="BI85" s="49" t="e">
        <f aca="false">IF(AND($C$2&gt;7,B85&lt;&gt;""),ROUND(SUM(ER85:EY85)+SUM(FM85:FT85)-SUM(GO85),2),"")</f>
        <v>#VALUE!</v>
      </c>
      <c r="BJ85" s="55" t="e">
        <f aca="true">IF(BI85&lt;&gt;"",RANK(BI85,BI$5:INDIRECT(BJ$1,TRUE())),"")</f>
        <v>#VALUE!</v>
      </c>
      <c r="BK85" s="46" t="str">
        <f aca="false">IF(AND('Raw Data'!T83&lt;&gt;"",'Raw Data'!T83&lt;&gt;0),ROUNDDOWN('Raw Data'!T83,Title!$M$1),"")</f>
        <v/>
      </c>
      <c r="BL85" s="47" t="str">
        <f aca="false">IF(AND('Raw Data'!U83&lt;&gt;"",'Raw Data'!U83&lt;&gt;0),'Raw Data'!U83,"")</f>
        <v/>
      </c>
      <c r="BM85" s="48" t="str">
        <f aca="false">IF(AND(BK85&gt;0,BK85&lt;&gt;""),ROUNDDOWN((1000*BK$1)/BK85,2),IF(BK85="","",0))</f>
        <v/>
      </c>
      <c r="BN85" s="20" t="str">
        <f aca="true">IF(OR(BK85&lt;&gt;"",BL85&lt;&gt;""),RANK(BO85,BO$5:INDIRECT(BN$1,TRUE())),"")</f>
        <v/>
      </c>
      <c r="BO85" s="49" t="str">
        <f aca="false">IF(AND(BL85&lt;&gt;"",BM85&lt;&gt;""),BM85-BL85,IF(AND(BL85&lt;&gt;"",BM85=""),0-BL85,IF(BM85&lt;&gt;"",BM85,"")))</f>
        <v/>
      </c>
      <c r="BP85" s="49" t="e">
        <f aca="false">IF(AND($C$2&gt;8,B85&lt;&gt;""),ROUND(SUM(ER85:EZ85)+SUM(FM85:FU85)-SUM(GP85),2),"")</f>
        <v>#VALUE!</v>
      </c>
      <c r="BQ85" s="55" t="e">
        <f aca="true">IF(BP85&lt;&gt;"",RANK(BP85,BP$5:INDIRECT(BQ$1,TRUE())),"")</f>
        <v>#VALUE!</v>
      </c>
      <c r="BR85" s="46" t="str">
        <f aca="false">IF(AND('Raw Data'!V83&lt;&gt;"",'Raw Data'!V83&lt;&gt;0),ROUNDDOWN('Raw Data'!V83,Title!$M$1),"")</f>
        <v/>
      </c>
      <c r="BS85" s="47" t="str">
        <f aca="false">IF(AND('Raw Data'!W83&lt;&gt;"",'Raw Data'!W83&lt;&gt;0),'Raw Data'!W83,"")</f>
        <v/>
      </c>
      <c r="BT85" s="48" t="str">
        <f aca="false">IF(AND(BR85&gt;0,BR85&lt;&gt;""),IF(Title!$K$1=0,ROUNDDOWN((1000*BR$1)/BR85,2),ROUND((1000*BR$1)/BR85,2)),IF(BR85="","",0))</f>
        <v/>
      </c>
      <c r="BU85" s="20" t="str">
        <f aca="true">IF(OR(BR85&lt;&gt;"",BS85&lt;&gt;""),RANK(BV85,BV$5:INDIRECT(BU$1,TRUE())),"")</f>
        <v/>
      </c>
      <c r="BV85" s="49" t="str">
        <f aca="false">IF(AND(BS85&lt;&gt;"",BT85&lt;&gt;""),BT85-BS85,IF(AND(BS85&lt;&gt;"",BT85=""),0-BS85,IF(BT85&lt;&gt;"",BT85,"")))</f>
        <v/>
      </c>
      <c r="BW85" s="49" t="e">
        <f aca="false">IF(AND($C$2&gt;9,B85&lt;&gt;""),ROUND(SUM(ER85:FA85)+SUM(FM85:FV85)-SUM(GQ85),2),"")</f>
        <v>#VALUE!</v>
      </c>
      <c r="BX85" s="55" t="e">
        <f aca="true">IF(BW85&lt;&gt;"",RANK(BW85,BW$5:INDIRECT(BX$1,TRUE())),"")</f>
        <v>#VALUE!</v>
      </c>
      <c r="BY85" s="46" t="str">
        <f aca="false">IF(AND('Raw Data'!X83&lt;&gt;"",'Raw Data'!X83&lt;&gt;0),ROUNDDOWN('Raw Data'!X83,Title!$M$1),"")</f>
        <v/>
      </c>
      <c r="BZ85" s="47" t="str">
        <f aca="false">IF(AND('Raw Data'!Y83&lt;&gt;"",'Raw Data'!Y83&lt;&gt;0),'Raw Data'!Y83,"")</f>
        <v/>
      </c>
      <c r="CA85" s="48" t="str">
        <f aca="false">IF(AND(BY85&gt;0,BY85&lt;&gt;""),IF(Title!$K$1=0,ROUNDDOWN((1000*BY$1)/BY85,2),ROUND((1000*BY$1)/BY85,2)),IF(BY85="","",0))</f>
        <v/>
      </c>
      <c r="CB85" s="20" t="str">
        <f aca="true">IF(OR(BY85&lt;&gt;"",BZ85&lt;&gt;""),RANK(CC85,CC$5:INDIRECT(CB$1,TRUE())),"")</f>
        <v/>
      </c>
      <c r="CC85" s="49" t="str">
        <f aca="false">IF(AND(BZ85&lt;&gt;"",CA85&lt;&gt;""),CA85-BZ85,IF(AND(BZ85&lt;&gt;"",CA85=""),0-BZ85,IF(CA85&lt;&gt;"",CA85,"")))</f>
        <v/>
      </c>
      <c r="CD85" s="49" t="e">
        <f aca="false">IF(AND($C$2&gt;10,B85&lt;&gt;""),ROUND(SUM(ER85:FB85)+SUM(FM85:FW85)-SUM(GR85),2),"")</f>
        <v>#VALUE!</v>
      </c>
      <c r="CE85" s="55" t="e">
        <f aca="true">IF(CD85&lt;&gt;"",RANK(CD85,CD$5:INDIRECT(CE$1,TRUE())),"")</f>
        <v>#VALUE!</v>
      </c>
      <c r="CF85" s="46" t="str">
        <f aca="false">IF(AND('Raw Data'!Z83&lt;&gt;"",'Raw Data'!Z83&lt;&gt;0),ROUNDDOWN('Raw Data'!Z83,Title!$M$1),"")</f>
        <v/>
      </c>
      <c r="CG85" s="47" t="str">
        <f aca="false">IF(AND('Raw Data'!AA83&lt;&gt;"",'Raw Data'!AA83&lt;&gt;0),'Raw Data'!AA83,"")</f>
        <v/>
      </c>
      <c r="CH85" s="48" t="str">
        <f aca="false">IF(AND(CF85&gt;0,CF85&lt;&gt;""),IF(Title!$K$1=0,ROUNDDOWN((1000*CF$1)/CF85,2),ROUND((1000*CF$1)/CF85,2)),IF(CF85="","",0))</f>
        <v/>
      </c>
      <c r="CI85" s="20" t="str">
        <f aca="true">IF(OR(CF85&lt;&gt;"",CG85&lt;&gt;""),RANK(CJ85,CJ$5:INDIRECT(CI$1,TRUE())),"")</f>
        <v/>
      </c>
      <c r="CJ85" s="49" t="str">
        <f aca="false">IF(AND(CG85&lt;&gt;"",CH85&lt;&gt;""),CH85-CG85,IF(AND(CG85&lt;&gt;"",CH85=""),0-CG85,IF(CH85&lt;&gt;"",CH85,"")))</f>
        <v/>
      </c>
      <c r="CK85" s="49" t="e">
        <f aca="false">IF(AND($C$2&gt;11,B85&lt;&gt;""),ROUND(SUM(ER85:FC85)+SUM(FM85:FX85)-SUM(GS85),2),"")</f>
        <v>#VALUE!</v>
      </c>
      <c r="CL85" s="55" t="e">
        <f aca="true">IF(CK85&lt;&gt;"",RANK(CK85,CK$5:INDIRECT(CL$1,TRUE())),"")</f>
        <v>#VALUE!</v>
      </c>
      <c r="CM85" s="46" t="str">
        <f aca="false">IF(AND('Raw Data'!AB83&lt;&gt;"",'Raw Data'!AB83&lt;&gt;0),ROUNDDOWN('Raw Data'!AB83,Title!$M$1),"")</f>
        <v/>
      </c>
      <c r="CN85" s="47" t="str">
        <f aca="false">IF(AND('Raw Data'!AC83&lt;&gt;"",'Raw Data'!AC83&lt;&gt;0),'Raw Data'!AC83,"")</f>
        <v/>
      </c>
      <c r="CO85" s="48" t="str">
        <f aca="false">IF(AND(CM85&gt;0,CM85&lt;&gt;""),IF(Title!$K$1=0,ROUNDDOWN((1000*CM$1)/CM85,2),ROUND((1000*CM$1)/CM85,2)),IF(CM85="","",0))</f>
        <v/>
      </c>
      <c r="CP85" s="20" t="str">
        <f aca="true">IF(OR(CM85&lt;&gt;"",CN85&lt;&gt;""),RANK(CQ85,CQ$5:INDIRECT(CP$1,TRUE())),"")</f>
        <v/>
      </c>
      <c r="CQ85" s="49" t="str">
        <f aca="false">IF(AND(CN85&lt;&gt;"",CO85&lt;&gt;""),CO85-CN85,IF(AND(CN85&lt;&gt;"",CO85=""),0-CN85,IF(CO85&lt;&gt;"",CO85,"")))</f>
        <v/>
      </c>
      <c r="CR85" s="49" t="e">
        <f aca="false">IF(AND($C$2&gt;12,B85&lt;&gt;""),ROUND(SUM(ER85:FD85)+SUM(FM85:FY85)-SUM(GT85),2),"")</f>
        <v>#VALUE!</v>
      </c>
      <c r="CS85" s="55" t="e">
        <f aca="true">IF(CR85&lt;&gt;"",RANK(CR85,CR$5:INDIRECT(CS$1,TRUE())),"")</f>
        <v>#VALUE!</v>
      </c>
      <c r="CT85" s="46" t="str">
        <f aca="false">IF(AND('Raw Data'!AD83&lt;&gt;"",'Raw Data'!AD83&lt;&gt;0),ROUNDDOWN('Raw Data'!AD83,Title!$M$1),"")</f>
        <v/>
      </c>
      <c r="CU85" s="47" t="str">
        <f aca="false">IF(AND('Raw Data'!AE83&lt;&gt;"",'Raw Data'!AE83&lt;&gt;0),'Raw Data'!AE83,"")</f>
        <v/>
      </c>
      <c r="CV85" s="48" t="str">
        <f aca="false">IF(AND(CT85&gt;0,CT85&lt;&gt;""),IF(Title!$K$1=0,ROUNDDOWN((1000*CT$1)/CT85,2),ROUND((1000*CT$1)/CT85,2)),IF(CT85="","",0))</f>
        <v/>
      </c>
      <c r="CW85" s="20" t="str">
        <f aca="true">IF(OR(CT85&lt;&gt;"",CU85&lt;&gt;""),RANK(CX85,CX$5:INDIRECT(CW$1,TRUE())),"")</f>
        <v/>
      </c>
      <c r="CX85" s="49" t="str">
        <f aca="false">IF(AND(CU85&lt;&gt;"",CV85&lt;&gt;""),CV85-CU85,IF(AND(CU85&lt;&gt;"",CV85=""),0-CU85,IF(CV85&lt;&gt;"",CV85,"")))</f>
        <v/>
      </c>
      <c r="CY85" s="49" t="e">
        <f aca="false">IF(AND($C$2&gt;13,B85&lt;&gt;""),ROUND(SUM(ER85:FE85)+SUM(FM85:FZ85)-SUM(GU85),2),"")</f>
        <v>#VALUE!</v>
      </c>
      <c r="CZ85" s="55" t="e">
        <f aca="true">IF(CY85&lt;&gt;"",RANK(CY85,CY$5:INDIRECT(CZ$1,TRUE())),"")</f>
        <v>#VALUE!</v>
      </c>
      <c r="DA85" s="46" t="str">
        <f aca="false">IF(AND('Raw Data'!AF83&lt;&gt;"",'Raw Data'!AF83&lt;&gt;0),ROUNDDOWN('Raw Data'!AF83,Title!$M$1),"")</f>
        <v/>
      </c>
      <c r="DB85" s="47" t="str">
        <f aca="false">IF(AND('Raw Data'!AG83&lt;&gt;"",'Raw Data'!AG83&lt;&gt;0),'Raw Data'!AG83,"")</f>
        <v/>
      </c>
      <c r="DC85" s="48" t="str">
        <f aca="false">IF(AND(DA85&gt;0,DA85&lt;&gt;""),IF(Title!$K$1=0,ROUNDDOWN((1000*DA$1)/DA85,2),ROUND((1000*DA$1)/DA85,2)),IF(DA85="","",0))</f>
        <v/>
      </c>
      <c r="DD85" s="20" t="str">
        <f aca="true">IF(OR(DA85&lt;&gt;"",DB85&lt;&gt;""),RANK(DE85,DE$5:INDIRECT(DD$1,TRUE())),"")</f>
        <v/>
      </c>
      <c r="DE85" s="49" t="str">
        <f aca="false">IF(AND(DB85&lt;&gt;"",DC85&lt;&gt;""),DC85-DB85,IF(AND(DB85&lt;&gt;"",DC85=""),0-DB85,IF(DC85&lt;&gt;"",DC85,"")))</f>
        <v/>
      </c>
      <c r="DF85" s="49" t="e">
        <f aca="false">IF(AND($C$2&gt;14,B85&lt;&gt;""),ROUND(SUM(ER85:FF85)+SUM(FM85:GA85)-SUM(GV85),2),"")</f>
        <v>#VALUE!</v>
      </c>
      <c r="DG85" s="55" t="e">
        <f aca="true">IF(DF85&lt;&gt;"",RANK(DF85,DF$5:INDIRECT(DG$1,TRUE())),"")</f>
        <v>#VALUE!</v>
      </c>
      <c r="DH85" s="46" t="str">
        <f aca="false">IF(AND('Raw Data'!AH83&lt;&gt;"",'Raw Data'!AH83&lt;&gt;0),ROUNDDOWN('Raw Data'!AH83,Title!$M$1),"")</f>
        <v/>
      </c>
      <c r="DI85" s="47" t="str">
        <f aca="false">IF(AND('Raw Data'!AI83&lt;&gt;"",'Raw Data'!AI83&lt;&gt;0),'Raw Data'!AI83,"")</f>
        <v/>
      </c>
      <c r="DJ85" s="48" t="str">
        <f aca="false">IF(AND(DH85&gt;0,DH85&lt;&gt;""),IF(Title!$K$1=0,ROUNDDOWN((1000*DH$1)/DH85,2),ROUND((1000*DH$1)/DH85,2)),IF(DH85="","",0))</f>
        <v/>
      </c>
      <c r="DK85" s="20" t="str">
        <f aca="true">IF(OR(DH85&lt;&gt;"",DI85&lt;&gt;""),RANK(DL85,DL$5:INDIRECT(DK$1,TRUE())),"")</f>
        <v/>
      </c>
      <c r="DL85" s="49" t="str">
        <f aca="false">IF(AND(DI85&lt;&gt;"",DJ85&lt;&gt;""),DJ85-DI85,IF(AND(DI85&lt;&gt;"",DJ85=""),0-DI85,IF(DJ85&lt;&gt;"",DJ85,"")))</f>
        <v/>
      </c>
      <c r="DM85" s="49" t="e">
        <f aca="false">IF(AND($C$2&gt;15,B85&lt;&gt;""),ROUND(SUM(ER85:FG85)+SUM(FM85:GB85)-SUM(GW85),2),"")</f>
        <v>#VALUE!</v>
      </c>
      <c r="DN85" s="55" t="e">
        <f aca="true">IF(DM85&lt;&gt;"",RANK(DM85,DM$5:INDIRECT(DN$1,TRUE())),"")</f>
        <v>#VALUE!</v>
      </c>
      <c r="DO85" s="46" t="str">
        <f aca="false">IF(AND('Raw Data'!AJ83&lt;&gt;"",'Raw Data'!AJ83&lt;&gt;0),ROUNDDOWN('Raw Data'!AJ83,Title!$M$1),"")</f>
        <v/>
      </c>
      <c r="DP85" s="47" t="str">
        <f aca="false">IF(AND('Raw Data'!AK83&lt;&gt;"",'Raw Data'!AK83&lt;&gt;0),'Raw Data'!AK83,"")</f>
        <v/>
      </c>
      <c r="DQ85" s="48" t="str">
        <f aca="false">IF(AND(DO85&gt;0,DO85&lt;&gt;""),IF(Title!$K$1=0,ROUNDDOWN((1000*DO$1)/DO85,2),ROUND((1000*DO$1)/DO85,2)),IF(DO85="","",0))</f>
        <v/>
      </c>
      <c r="DR85" s="20" t="str">
        <f aca="true">IF(OR(DO85&lt;&gt;"",DP85&lt;&gt;""),RANK(DS85,DS$5:INDIRECT(DR$1,TRUE())),"")</f>
        <v/>
      </c>
      <c r="DS85" s="49" t="str">
        <f aca="false">IF(AND(DP85&lt;&gt;"",DQ85&lt;&gt;""),DQ85-DP85,IF(AND(DP85&lt;&gt;"",DQ85=""),0-DP85,IF(DQ85&lt;&gt;"",DQ85,"")))</f>
        <v/>
      </c>
      <c r="DT85" s="49" t="e">
        <f aca="false">IF(AND($C$2&gt;15,B85&lt;&gt;""),ROUND(SUM(ER85:FH85)+SUM(FM85:GC85)-SUM(GX85),2),"")</f>
        <v>#VALUE!</v>
      </c>
      <c r="DU85" s="55" t="e">
        <f aca="true">IF(DT85&lt;&gt;"",RANK(DT85,DT$5:INDIRECT(DU$1,TRUE())),"")</f>
        <v>#VALUE!</v>
      </c>
      <c r="DV85" s="46" t="str">
        <f aca="false">IF(AND('Raw Data'!AL83&lt;&gt;"",'Raw Data'!AL83&lt;&gt;0),ROUNDDOWN('Raw Data'!AL83,Title!$M$1),"")</f>
        <v/>
      </c>
      <c r="DW85" s="47" t="str">
        <f aca="false">IF(AND('Raw Data'!AM83&lt;&gt;"",'Raw Data'!AM83&lt;&gt;0),'Raw Data'!AM83,"")</f>
        <v/>
      </c>
      <c r="DX85" s="48" t="str">
        <f aca="false">IF(AND(DV85&gt;0,DV85&lt;&gt;""),IF(Title!$K$1=0,ROUNDDOWN((1000*DV$1)/DV85,2),ROUND((1000*DV$1)/DV85,2)),IF(DV85="","",0))</f>
        <v/>
      </c>
      <c r="DY85" s="20" t="str">
        <f aca="true">IF(OR(DV85&lt;&gt;"",DW85&lt;&gt;""),RANK(DZ85,DZ$5:INDIRECT(DY$1,TRUE())),"")</f>
        <v/>
      </c>
      <c r="DZ85" s="49" t="str">
        <f aca="false">IF(AND(DW85&lt;&gt;"",DX85&lt;&gt;""),DX85-DW85,IF(AND(DW85&lt;&gt;"",DX85=""),0-DW85,IF(DX85&lt;&gt;"",DX85,"")))</f>
        <v/>
      </c>
      <c r="EA85" s="49" t="e">
        <f aca="false">IF(AND($C$2&gt;15,B85&lt;&gt;""),ROUND(SUM(ER85:FI85)+SUM(FM85:GD85)-SUM(GY85),2),"")</f>
        <v>#VALUE!</v>
      </c>
      <c r="EB85" s="55" t="e">
        <f aca="true">IF(EA85&lt;&gt;"",RANK(EA85,EA$5:INDIRECT(EB$1,TRUE())),"")</f>
        <v>#VALUE!</v>
      </c>
      <c r="EC85" s="46" t="str">
        <f aca="false">IF(AND('Raw Data'!AN83&lt;&gt;"",'Raw Data'!AN83&lt;&gt;0),ROUNDDOWN('Raw Data'!AN83,Title!$M$1),"")</f>
        <v/>
      </c>
      <c r="ED85" s="47" t="str">
        <f aca="false">IF(AND('Raw Data'!AO83&lt;&gt;"",'Raw Data'!AO83&lt;&gt;0),'Raw Data'!AO83,"")</f>
        <v/>
      </c>
      <c r="EE85" s="48" t="str">
        <f aca="false">IF(AND(EC85&gt;0,EC85&lt;&gt;""),IF(Title!$K$1=0,ROUNDDOWN((1000*EC$1)/EC85,2),ROUND((1000*EC$1)/EC85,2)),IF(EC85="","",0))</f>
        <v/>
      </c>
      <c r="EF85" s="20" t="str">
        <f aca="true">IF(OR(EC85&lt;&gt;"",ED85&lt;&gt;""),RANK(EG85,EG$5:INDIRECT(EF$1,TRUE())),"")</f>
        <v/>
      </c>
      <c r="EG85" s="49" t="str">
        <f aca="false">IF(AND(ED85&lt;&gt;"",EE85&lt;&gt;""),EE85-ED85,IF(AND(ED85&lt;&gt;"",EE85=""),0-ED85,IF(EE85&lt;&gt;"",EE85,"")))</f>
        <v/>
      </c>
      <c r="EH85" s="49" t="e">
        <f aca="false">IF(AND($C$2&gt;15,B85&lt;&gt;""),ROUND(SUM(ER85:FJ85)+SUM(FM85:GE85)-SUM(GZ85),2),"")</f>
        <v>#VALUE!</v>
      </c>
      <c r="EI85" s="55" t="e">
        <f aca="true">IF(EH85&lt;&gt;"",RANK(EH85,EH$5:INDIRECT(EI$1,TRUE())),"")</f>
        <v>#VALUE!</v>
      </c>
      <c r="EJ85" s="46" t="str">
        <f aca="false">IF(AND('Raw Data'!AP83&lt;&gt;"",'Raw Data'!AP83&lt;&gt;0),ROUNDDOWN('Raw Data'!AP83,Title!$M$1),"")</f>
        <v/>
      </c>
      <c r="EK85" s="51" t="str">
        <f aca="false">IF(AND('Raw Data'!AQ83&lt;&gt;"",'Raw Data'!AQ83&lt;&gt;0),'Raw Data'!AQ83,"")</f>
        <v/>
      </c>
      <c r="EL85" s="48" t="str">
        <f aca="false">IF(AND(EJ85&gt;0,EJ85&lt;&gt;""),IF(Title!$K$1=0,ROUNDDOWN((1000*EJ$1)/EJ85,2),ROUND((1000*EJ$1)/EJ85,2)),IF(EJ85="","",0))</f>
        <v/>
      </c>
      <c r="EM85" s="20" t="str">
        <f aca="true">IF(OR(EJ85&lt;&gt;"",EK85&lt;&gt;""),RANK(EN85,EN$5:INDIRECT(EM$1,TRUE())),"")</f>
        <v/>
      </c>
      <c r="EN85" s="49" t="str">
        <f aca="false">IF(AND(EK85&lt;&gt;"",EL85&lt;&gt;""),EL85-EK85,IF(AND(EK85&lt;&gt;"",EL85=""),0-EK85,IF(EL85&lt;&gt;"",EL85,"")))</f>
        <v/>
      </c>
      <c r="EO85" s="49" t="e">
        <f aca="false">IF(AND($C$2&gt;15,B85&lt;&gt;""),ROUND(SUM(ER85:FK85)+SUM(FM85:GF85)-SUM(HA85),2),"")</f>
        <v>#VALUE!</v>
      </c>
      <c r="EP85" s="55" t="e">
        <f aca="true">IF(EO85&lt;&gt;"",RANK(EO85,EO$5:INDIRECT(EP$1,TRUE())),"")</f>
        <v>#VALUE!</v>
      </c>
      <c r="EQ85" s="20" t="e">
        <f aca="false">ADDRESS(ROW(),COLUMN()+1,1,TRUE())&amp;":"&amp;ADDRESS(ROW(),COLUMN()+$C$2,1,TRUE())</f>
        <v>#VALUE!</v>
      </c>
      <c r="ER85" s="49" t="n">
        <f aca="false">SUM(I85)</f>
        <v>0</v>
      </c>
      <c r="ES85" s="49" t="n">
        <f aca="false">SUM(P85)</f>
        <v>0</v>
      </c>
      <c r="ET85" s="49" t="n">
        <f aca="false">SUM(W85)</f>
        <v>0</v>
      </c>
      <c r="EU85" s="49" t="n">
        <f aca="false">SUM(AD85)</f>
        <v>0</v>
      </c>
      <c r="EV85" s="49" t="n">
        <f aca="false">SUM(AK85)</f>
        <v>0</v>
      </c>
      <c r="EW85" s="49" t="n">
        <f aca="false">SUM(AR85)</f>
        <v>0</v>
      </c>
      <c r="EX85" s="49" t="n">
        <f aca="false">SUM(AY85)</f>
        <v>0</v>
      </c>
      <c r="EY85" s="49" t="n">
        <f aca="false">SUM(BF85)</f>
        <v>0</v>
      </c>
      <c r="EZ85" s="49" t="n">
        <f aca="false">SUM(BM85)</f>
        <v>0</v>
      </c>
      <c r="FA85" s="49" t="n">
        <f aca="false">SUM(BT85)</f>
        <v>0</v>
      </c>
      <c r="FB85" s="49" t="n">
        <f aca="false">SUM(CA85)</f>
        <v>0</v>
      </c>
      <c r="FC85" s="49" t="n">
        <f aca="false">SUM(CH85)</f>
        <v>0</v>
      </c>
      <c r="FD85" s="49" t="n">
        <f aca="false">SUM(CO85)</f>
        <v>0</v>
      </c>
      <c r="FE85" s="49" t="n">
        <f aca="false">SUM(CV85)</f>
        <v>0</v>
      </c>
      <c r="FF85" s="49" t="n">
        <f aca="false">SUM(DC85)</f>
        <v>0</v>
      </c>
      <c r="FG85" s="49" t="n">
        <f aca="false">SUM(DJ85)</f>
        <v>0</v>
      </c>
      <c r="FH85" s="49" t="n">
        <f aca="false">SUM(DQ85)</f>
        <v>0</v>
      </c>
      <c r="FI85" s="49" t="n">
        <f aca="false">SUM(DX85)</f>
        <v>0</v>
      </c>
      <c r="FJ85" s="49" t="n">
        <f aca="false">SUM(EE85)</f>
        <v>0</v>
      </c>
      <c r="FK85" s="49" t="n">
        <f aca="false">SUM(EL85)</f>
        <v>0</v>
      </c>
      <c r="FL85" s="20" t="e">
        <f aca="false">ADDRESS(ROW(),COLUMN()+1,1,TRUE())&amp;":"&amp;ADDRESS(ROW(),COLUMN()+$C$2,1,TRUE())</f>
        <v>#VALUE!</v>
      </c>
      <c r="FM85" s="52" t="n">
        <f aca="false">IF(H85&lt;&gt;"",0-H85,0)</f>
        <v>0</v>
      </c>
      <c r="FN85" s="20" t="n">
        <f aca="false">IF(O85&lt;&gt;"",0-O85,0)</f>
        <v>0</v>
      </c>
      <c r="FO85" s="20" t="n">
        <f aca="false">IF(V85&lt;&gt;"",0-V85,0)</f>
        <v>0</v>
      </c>
      <c r="FP85" s="20" t="n">
        <f aca="false">IF(AC85&lt;&gt;"",0-AC85,0)</f>
        <v>0</v>
      </c>
      <c r="FQ85" s="20" t="n">
        <f aca="false">IF(AJ85&lt;&gt;"",0-AJ85,0)</f>
        <v>0</v>
      </c>
      <c r="FR85" s="20" t="n">
        <f aca="false">IF(AQ85&lt;&gt;"",0-AQ85,0)</f>
        <v>0</v>
      </c>
      <c r="FS85" s="20" t="n">
        <f aca="false">IF(AX85&lt;&gt;"",0-AX85,0)</f>
        <v>0</v>
      </c>
      <c r="FT85" s="20" t="n">
        <f aca="false">IF(BE85&lt;&gt;"",0-BE85,0)</f>
        <v>0</v>
      </c>
      <c r="FU85" s="20" t="n">
        <f aca="false">IF(BL85&lt;&gt;"",0-BL85,0)</f>
        <v>0</v>
      </c>
      <c r="FV85" s="20" t="n">
        <f aca="false">IF(BS85&lt;&gt;"",0-BS85,0)</f>
        <v>0</v>
      </c>
      <c r="FW85" s="20" t="n">
        <f aca="false">IF(BZ85&lt;&gt;"",0-BZ85,0)</f>
        <v>0</v>
      </c>
      <c r="FX85" s="20" t="n">
        <f aca="false">IF(CG85&lt;&gt;"",0-CG85,0)</f>
        <v>0</v>
      </c>
      <c r="FY85" s="20" t="n">
        <f aca="false">IF(CN85&lt;&gt;"",0-CN85,0)</f>
        <v>0</v>
      </c>
      <c r="FZ85" s="20" t="n">
        <f aca="false">IF(CU85&lt;&gt;"",0-CU85,0)</f>
        <v>0</v>
      </c>
      <c r="GA85" s="20" t="n">
        <f aca="false">IF(DB85&lt;&gt;"",0-DB85,0)</f>
        <v>0</v>
      </c>
      <c r="GB85" s="20" t="n">
        <f aca="false">IF(DI85&lt;&gt;"",0-DI85,0)</f>
        <v>0</v>
      </c>
      <c r="GC85" s="20" t="n">
        <f aca="false">IF(DP85&lt;&gt;"",0-DP85,0)</f>
        <v>0</v>
      </c>
      <c r="GD85" s="20" t="n">
        <f aca="false">IF(DW85&lt;&gt;"",0-DW85,0)</f>
        <v>0</v>
      </c>
      <c r="GE85" s="20" t="n">
        <f aca="false">IF(ED85&lt;&gt;"",0-ED85,0)</f>
        <v>0</v>
      </c>
      <c r="GF85" s="20" t="n">
        <f aca="false">IF(EK85&lt;&gt;"",0-EK85,0)</f>
        <v>0</v>
      </c>
      <c r="GG85" s="20" t="e">
        <f aca="false">ADDRESS(ROW(),COLUMN()+$C$2,4,1)</f>
        <v>#VALUE!</v>
      </c>
      <c r="GH85" s="49" t="e">
        <f aca="false">GetDiscardScore($ER85:ER85,GH$1)</f>
        <v>#VALUE!</v>
      </c>
      <c r="GI85" s="49" t="e">
        <f aca="false">GetDiscardScore($ER85:ES85,GI$1)</f>
        <v>#VALUE!</v>
      </c>
      <c r="GJ85" s="49" t="e">
        <f aca="false">GetDiscardScore($ER85:ET85,GJ$1)</f>
        <v>#VALUE!</v>
      </c>
      <c r="GK85" s="49" t="e">
        <f aca="false">GetDiscardScore($ER85:EU85,GK$1)</f>
        <v>#VALUE!</v>
      </c>
      <c r="GL85" s="49" t="e">
        <f aca="false">GetDiscardScore($ER85:EV85,GL$1)</f>
        <v>#VALUE!</v>
      </c>
      <c r="GM85" s="49" t="e">
        <f aca="false">GetDiscardScore($ER85:EW85,GM$1)</f>
        <v>#VALUE!</v>
      </c>
      <c r="GN85" s="49" t="e">
        <f aca="false">GetDiscardScore($ER85:EX85,GN$1)</f>
        <v>#VALUE!</v>
      </c>
      <c r="GO85" s="49" t="e">
        <f aca="false">GetDiscardScore($ER85:EY85,GO$1)</f>
        <v>#VALUE!</v>
      </c>
      <c r="GP85" s="49" t="e">
        <f aca="false">GetDiscardScore($ER85:EZ85,GP$1)</f>
        <v>#VALUE!</v>
      </c>
      <c r="GQ85" s="49" t="e">
        <f aca="false">GetDiscardScore($ER85:FA85,GQ$1)</f>
        <v>#VALUE!</v>
      </c>
      <c r="GR85" s="49" t="e">
        <f aca="false">GetDiscardScore($ER85:FB85,GR$1)</f>
        <v>#VALUE!</v>
      </c>
      <c r="GS85" s="49" t="e">
        <f aca="false">GetDiscardScore($ER85:FC85,GS$1)</f>
        <v>#VALUE!</v>
      </c>
      <c r="GT85" s="49" t="e">
        <f aca="false">GetDiscardScore($ER85:FD85,GT$1)</f>
        <v>#VALUE!</v>
      </c>
      <c r="GU85" s="49" t="e">
        <f aca="false">GetDiscardScore($ER85:FE85,GU$1)</f>
        <v>#VALUE!</v>
      </c>
      <c r="GV85" s="49" t="e">
        <f aca="false">GetDiscardScore($ER85:FF85,GV$1)</f>
        <v>#VALUE!</v>
      </c>
      <c r="GW85" s="49" t="e">
        <f aca="false">GetDiscardScore($ER85:FG85,GW$1)</f>
        <v>#VALUE!</v>
      </c>
      <c r="GX85" s="49" t="e">
        <f aca="false">GetDiscardScore($ER85:FH85,GX$1)</f>
        <v>#VALUE!</v>
      </c>
      <c r="GY85" s="49" t="e">
        <f aca="false">GetDiscardScore($ER85:FI85,GY$1)</f>
        <v>#VALUE!</v>
      </c>
      <c r="GZ85" s="49" t="e">
        <f aca="false">GetDiscardScore($ER85:FJ85,GZ$1)</f>
        <v>#VALUE!</v>
      </c>
      <c r="HA85" s="49" t="e">
        <f aca="false">GetDiscardScore($ER85:FK85,HA$1)</f>
        <v>#VALUE!</v>
      </c>
      <c r="HB85" s="53" t="e">
        <f aca="true">IF(AND($C$2&gt;0,B85&lt;&gt;""),ROUND(SUM(INDIRECT(EQ85))+SUM(INDIRECT(FL85))-SUM(INDIRECT(GG85)),2),"")</f>
        <v>#VALUE!</v>
      </c>
      <c r="HC85" s="52" t="e">
        <f aca="true">IF(HB85&lt;&gt;"",RANK(HB85,HB$5:INDIRECT(HC$1,TRUE()),0),"")</f>
        <v>#VALUE!</v>
      </c>
      <c r="HD85" s="54" t="e">
        <f aca="true">IF(HB85&lt;&gt;"",GetDiscardRounds(INDIRECT(EQ85),INDIRECT($GG$1)),"")</f>
        <v>#VALUE!</v>
      </c>
    </row>
    <row r="86" s="57" customFormat="true" ht="11.25" hidden="false" customHeight="false" outlineLevel="0" collapsed="false">
      <c r="A86" s="56" t="n">
        <v>82</v>
      </c>
      <c r="B86" s="56" t="str">
        <f aca="false">IF('Raw Data'!B84&lt;&gt;"",'Raw Data'!B84,"")</f>
        <v/>
      </c>
      <c r="C86" s="57" t="str">
        <f aca="false">IF('Raw Data'!C84&lt;&gt;"",'Raw Data'!C84,"")</f>
        <v/>
      </c>
      <c r="D86" s="58" t="e">
        <f aca="false">HB86</f>
        <v>#VALUE!</v>
      </c>
      <c r="E86" s="59" t="e">
        <f aca="false">IF($C$2&gt;0,HC86,"")</f>
        <v>#VALUE!</v>
      </c>
      <c r="F86" s="60" t="e">
        <f aca="false">HD86</f>
        <v>#VALUE!</v>
      </c>
      <c r="G86" s="61" t="str">
        <f aca="false">IF(AND('Raw Data'!D84&lt;&gt;"",'Raw Data'!D84&lt;&gt;0),ROUNDDOWN('Raw Data'!D84,Title!$M$1),"")</f>
        <v/>
      </c>
      <c r="H86" s="62" t="str">
        <f aca="false">IF(AND('Raw Data'!E84&lt;&gt;"",'Raw Data'!E84&lt;&gt;0),'Raw Data'!E84,"")</f>
        <v/>
      </c>
      <c r="I86" s="63" t="str">
        <f aca="false">IF(AND(G86&lt;&gt;"",G86&gt;0),IF(Title!$K$1=0,ROUNDDOWN((1000*G$1)/G86,2),ROUND((1000*G$1)/G86,2)),IF(G86="","",0))</f>
        <v/>
      </c>
      <c r="J86" s="57" t="str">
        <f aca="true">IF(K86&lt;&gt;0,RANK(K86,K$5:INDIRECT(J$1,TRUE())),"")</f>
        <v/>
      </c>
      <c r="K86" s="64" t="n">
        <f aca="false">IF(AND(H86&lt;&gt;"",I86&lt;&gt;""),I86-H86,IF(AND(H86&lt;&gt;"",I86=""),0-H86,IF(I86&lt;&gt;"",I86,0)))</f>
        <v>0</v>
      </c>
      <c r="L86" s="64" t="e">
        <f aca="false">IF(AND($C$2&gt;0,B86&lt;&gt;""),ROUND(SUM(ER86:ER86)+SUM(FM86:FM86)-SUM(GH86),2),"")</f>
        <v>#VALUE!</v>
      </c>
      <c r="M86" s="65" t="e">
        <f aca="true">IF(L86&lt;&gt;"",RANK(L86,L$5:INDIRECT(M$1,TRUE())),"")</f>
        <v>#VALUE!</v>
      </c>
      <c r="N86" s="61" t="str">
        <f aca="false">IF(AND('Raw Data'!F84&lt;&gt;"",'Raw Data'!F84&lt;&gt;0),ROUNDDOWN('Raw Data'!F84,Title!$M$1),"")</f>
        <v/>
      </c>
      <c r="O86" s="62" t="str">
        <f aca="false">IF(AND('Raw Data'!G84&lt;&gt;"",'Raw Data'!G84&lt;&gt;0),'Raw Data'!G84,"")</f>
        <v/>
      </c>
      <c r="P86" s="63" t="str">
        <f aca="false">IF(AND(N86&gt;0,N86&lt;&gt;""),IF(Title!$K$1=0,ROUNDDOWN((1000*N$1)/N86,2),ROUND((1000*N$1)/N86,2)),IF(N86="","",0))</f>
        <v/>
      </c>
      <c r="Q86" s="57" t="str">
        <f aca="true">IF(OR(N86&lt;&gt;"",O86&lt;&gt;""),RANK(R86,R$5:INDIRECT(Q$1,TRUE())),"")</f>
        <v/>
      </c>
      <c r="R86" s="64" t="str">
        <f aca="false">IF(AND(O86&lt;&gt;"",P86&lt;&gt;""),P86-O86,IF(AND(O86&lt;&gt;"",P86=""),0-O86,IF(P86&lt;&gt;"",P86,"")))</f>
        <v/>
      </c>
      <c r="S86" s="64" t="e">
        <f aca="false">IF(AND($C$2&gt;1,B86&lt;&gt;""),ROUND(SUM(ER86:ES86)+SUM(FM86:FN86)-SUM(GI86),2),"")</f>
        <v>#VALUE!</v>
      </c>
      <c r="T86" s="65" t="e">
        <f aca="true">IF(S86&lt;&gt;"",RANK(S86,S$5:INDIRECT(T$1,TRUE())),"")</f>
        <v>#VALUE!</v>
      </c>
      <c r="U86" s="61" t="str">
        <f aca="false">IF(AND('Raw Data'!H84&lt;&gt;"",'Raw Data'!H84&lt;&gt;0),ROUNDDOWN('Raw Data'!H84,Title!$M$1),"")</f>
        <v/>
      </c>
      <c r="V86" s="62" t="str">
        <f aca="false">IF(AND('Raw Data'!I84&lt;&gt;"",'Raw Data'!I84&lt;&gt;0),'Raw Data'!I84,"")</f>
        <v/>
      </c>
      <c r="W86" s="63" t="str">
        <f aca="false">IF(AND(U86&gt;0,U86&lt;&gt;""),IF(Title!$K$1=0,ROUNDDOWN((1000*U$1)/U86,2),ROUND((1000*U$1)/U86,2)),IF(U86="","",0))</f>
        <v/>
      </c>
      <c r="X86" s="57" t="str">
        <f aca="true">IF(OR(U86&lt;&gt;"",V86&lt;&gt;""),RANK(Y86,Y$5:INDIRECT(X$1,TRUE())),"")</f>
        <v/>
      </c>
      <c r="Y86" s="64" t="str">
        <f aca="false">IF(AND(V86&lt;&gt;"",W86&lt;&gt;""),W86-V86,IF(AND(V86&lt;&gt;"",W86=""),0-V86,IF(W86&lt;&gt;"",W86,"")))</f>
        <v/>
      </c>
      <c r="Z86" s="64" t="e">
        <f aca="false">IF(AND($C$2&gt;2,B86&lt;&gt;""),ROUND(SUM(ER86:ET86)+SUM(FM86:FO86)-SUM(GJ86),2),"")</f>
        <v>#VALUE!</v>
      </c>
      <c r="AA86" s="65" t="e">
        <f aca="true">IF(Z86&lt;&gt;"",RANK(Z86,Z$5:INDIRECT(AA$1,TRUE())),"")</f>
        <v>#VALUE!</v>
      </c>
      <c r="AB86" s="61" t="str">
        <f aca="false">IF(AND('Raw Data'!J84&lt;&gt;"",'Raw Data'!J84&lt;&gt;0),ROUNDDOWN('Raw Data'!J84,Title!$M$1),"")</f>
        <v/>
      </c>
      <c r="AC86" s="62" t="str">
        <f aca="false">IF(AND('Raw Data'!K84&lt;&gt;"",'Raw Data'!K84&lt;&gt;0),'Raw Data'!K84,"")</f>
        <v/>
      </c>
      <c r="AD86" s="63" t="str">
        <f aca="false">IF(AND(AB86&gt;0,AB86&lt;&gt;""),IF(Title!$K$1=0,ROUNDDOWN((1000*AB$1)/AB86,2),ROUND((1000*AB$1)/AB86,2)),IF(AB86="","",0))</f>
        <v/>
      </c>
      <c r="AE86" s="57" t="str">
        <f aca="true">IF(OR(AB86&lt;&gt;"",AC86&lt;&gt;""),RANK(AF86,AF$5:INDIRECT(AE$1,TRUE())),"")</f>
        <v/>
      </c>
      <c r="AF86" s="64" t="str">
        <f aca="false">IF(AND(AC86&lt;&gt;"",AD86&lt;&gt;""),AD86-AC86,IF(AND(AC86&lt;&gt;"",AD86=""),0-AC86,IF(AD86&lt;&gt;"",AD86,"")))</f>
        <v/>
      </c>
      <c r="AG86" s="64" t="e">
        <f aca="false">IF(AND($C$2&gt;3,B86&lt;&gt;""),ROUND(SUM(ER86:EU86)+SUM(FM86:FP86)-SUM(GK86),2),"")</f>
        <v>#VALUE!</v>
      </c>
      <c r="AH86" s="65" t="e">
        <f aca="true">IF(AG86&lt;&gt;"",RANK(AG86,AG$5:INDIRECT(AH$1,TRUE())),"")</f>
        <v>#VALUE!</v>
      </c>
      <c r="AI86" s="61" t="str">
        <f aca="false">IF(AND('Raw Data'!L84&lt;&gt;"",'Raw Data'!L84&lt;&gt;0),ROUNDDOWN('Raw Data'!L84,Title!$M$1),"")</f>
        <v/>
      </c>
      <c r="AJ86" s="62" t="str">
        <f aca="false">IF(AND('Raw Data'!M84&lt;&gt;"",'Raw Data'!M84&lt;&gt;0),'Raw Data'!M84,"")</f>
        <v/>
      </c>
      <c r="AK86" s="63" t="str">
        <f aca="false">IF(AND(AI86&gt;0,AI86&lt;&gt;""),IF(Title!$K$1=0,ROUNDDOWN((1000*AI$1)/AI86,2),ROUND((1000*AI$1)/AI86,2)),IF(AI86="","",0))</f>
        <v/>
      </c>
      <c r="AL86" s="57" t="str">
        <f aca="true">IF(OR(AI86&lt;&gt;"",AJ86&lt;&gt;""),RANK(AM86,AM$5:INDIRECT(AL$1,TRUE())),"")</f>
        <v/>
      </c>
      <c r="AM86" s="64" t="str">
        <f aca="false">IF(AND(AJ86&lt;&gt;"",AK86&lt;&gt;""),AK86-AJ86,IF(AND(AJ86&lt;&gt;"",AK86=""),0-AJ86,IF(AK86&lt;&gt;"",AK86,"")))</f>
        <v/>
      </c>
      <c r="AN86" s="64" t="e">
        <f aca="false">IF(AND($C$2&gt;4,B86&lt;&gt;""),ROUND(SUM(ER86:EV86)+SUM(FM86:FQ86)-SUM(GL86),2),"")</f>
        <v>#VALUE!</v>
      </c>
      <c r="AO86" s="65" t="e">
        <f aca="true">IF(AN86&lt;&gt;"",RANK(AN86,AN$5:INDIRECT(AO$1,TRUE())),"")</f>
        <v>#VALUE!</v>
      </c>
      <c r="AP86" s="61" t="str">
        <f aca="false">IF(AND('Raw Data'!N84&lt;&gt;"",'Raw Data'!N84&lt;&gt;0),ROUNDDOWN('Raw Data'!N84,Title!$M$1),"")</f>
        <v/>
      </c>
      <c r="AQ86" s="62" t="str">
        <f aca="false">IF(AND('Raw Data'!O84&lt;&gt;"",'Raw Data'!O84&lt;&gt;0),'Raw Data'!O84,"")</f>
        <v/>
      </c>
      <c r="AR86" s="63" t="str">
        <f aca="false">IF(AND(AP86&gt;0,AP86&lt;&gt;""),IF(Title!$K$1=0,ROUNDDOWN((1000*AP$1)/AP86,2),ROUND((1000*AP$1)/AP86,2)),IF(AP86="","",0))</f>
        <v/>
      </c>
      <c r="AS86" s="57" t="str">
        <f aca="true">IF(OR(AP86&lt;&gt;"",AQ86&lt;&gt;""),RANK(AT86,AT$5:INDIRECT(AS$1,TRUE())),"")</f>
        <v/>
      </c>
      <c r="AT86" s="64" t="str">
        <f aca="false">IF(AND(AQ86&lt;&gt;"",AR86&lt;&gt;""),AR86-AQ86,IF(AND(AQ86&lt;&gt;"",AR86=""),0-AQ86,IF(AR86&lt;&gt;"",AR86,"")))</f>
        <v/>
      </c>
      <c r="AU86" s="64" t="e">
        <f aca="false">IF(AND($C$2&gt;5,B86&lt;&gt;""),ROUND(SUM(ER86:EW86)+SUM(FM86:FR86)-SUM(GM86),2),"")</f>
        <v>#VALUE!</v>
      </c>
      <c r="AV86" s="65" t="e">
        <f aca="true">IF(AU86&lt;&gt;"",RANK(AU86,AU$5:INDIRECT(AV$1,TRUE())),"")</f>
        <v>#VALUE!</v>
      </c>
      <c r="AW86" s="61" t="str">
        <f aca="false">IF(AND('Raw Data'!P84&lt;&gt;"",'Raw Data'!P84&lt;&gt;0),ROUNDDOWN('Raw Data'!P84,Title!$M$1),"")</f>
        <v/>
      </c>
      <c r="AX86" s="62" t="str">
        <f aca="false">IF(AND('Raw Data'!Q84&lt;&gt;"",'Raw Data'!Q84&lt;&gt;0),'Raw Data'!Q84,"")</f>
        <v/>
      </c>
      <c r="AY86" s="63" t="str">
        <f aca="false">IF(AND(AW86&gt;0,AW86&lt;&gt;""),IF(Title!$K$1=0,ROUNDDOWN((1000*AW$1)/AW86,2),ROUND((1000*AW$1)/AW86,2)),IF(AW86="","",0))</f>
        <v/>
      </c>
      <c r="AZ86" s="57" t="str">
        <f aca="true">IF(OR(AW86&lt;&gt;"",AX86&lt;&gt;""),RANK(BA86,BA$5:INDIRECT(AZ$1,TRUE())),"")</f>
        <v/>
      </c>
      <c r="BA86" s="64" t="str">
        <f aca="false">IF(AND(AX86&lt;&gt;"",AY86&lt;&gt;""),AY86-AX86,IF(AND(AX86&lt;&gt;"",AY86=""),0-AX86,IF(AY86&lt;&gt;"",AY86,"")))</f>
        <v/>
      </c>
      <c r="BB86" s="64" t="e">
        <f aca="false">IF(AND($C$2&gt;6,B86&lt;&gt;""),ROUND(SUM(ER86:EX86)+SUM(FM86:FS86)-SUM(GN86),2),"")</f>
        <v>#VALUE!</v>
      </c>
      <c r="BC86" s="65" t="e">
        <f aca="true">IF(BB86&lt;&gt;"",RANK(BB86,BB$5:INDIRECT(BC$1,TRUE())),"")</f>
        <v>#VALUE!</v>
      </c>
      <c r="BD86" s="61" t="str">
        <f aca="false">IF(AND('Raw Data'!R84&lt;&gt;"",'Raw Data'!R84&lt;&gt;0),ROUNDDOWN('Raw Data'!R84,Title!$M$1),"")</f>
        <v/>
      </c>
      <c r="BE86" s="62" t="str">
        <f aca="false">IF(AND('Raw Data'!S84&lt;&gt;"",'Raw Data'!S84&lt;&gt;0),'Raw Data'!S84,"")</f>
        <v/>
      </c>
      <c r="BF86" s="63" t="str">
        <f aca="false">IF(AND(BD86&gt;0,BD86&lt;&gt;""),IF(Title!$K$1=0,ROUNDDOWN((1000*BD$1)/BD86,2),ROUND((1000*BD$1)/BD86,2)),IF(BD86="","",0))</f>
        <v/>
      </c>
      <c r="BG86" s="57" t="str">
        <f aca="true">IF(OR(BD86&lt;&gt;"",BE86&lt;&gt;""),RANK(BH86,BH$5:INDIRECT(BG$1,TRUE())),"")</f>
        <v/>
      </c>
      <c r="BH86" s="64" t="str">
        <f aca="false">IF(AND(BE86&lt;&gt;"",BF86&lt;&gt;""),BF86-BE86,IF(AND(BE86&lt;&gt;"",BF86=""),0-BE86,IF(BF86&lt;&gt;"",BF86,"")))</f>
        <v/>
      </c>
      <c r="BI86" s="64" t="e">
        <f aca="false">IF(AND($C$2&gt;7,B86&lt;&gt;""),ROUND(SUM(ER86:EY86)+SUM(FM86:FT86)-SUM(GO86),2),"")</f>
        <v>#VALUE!</v>
      </c>
      <c r="BJ86" s="65" t="e">
        <f aca="true">IF(BI86&lt;&gt;"",RANK(BI86,BI$5:INDIRECT(BJ$1,TRUE())),"")</f>
        <v>#VALUE!</v>
      </c>
      <c r="BK86" s="61" t="str">
        <f aca="false">IF(AND('Raw Data'!T84&lt;&gt;"",'Raw Data'!T84&lt;&gt;0),ROUNDDOWN('Raw Data'!T84,Title!$M$1),"")</f>
        <v/>
      </c>
      <c r="BL86" s="62" t="str">
        <f aca="false">IF(AND('Raw Data'!U84&lt;&gt;"",'Raw Data'!U84&lt;&gt;0),'Raw Data'!U84,"")</f>
        <v/>
      </c>
      <c r="BM86" s="63" t="str">
        <f aca="false">IF(AND(BK86&gt;0,BK86&lt;&gt;""),ROUNDDOWN((1000*BK$1)/BK86,2),IF(BK86="","",0))</f>
        <v/>
      </c>
      <c r="BN86" s="57" t="str">
        <f aca="true">IF(OR(BK86&lt;&gt;"",BL86&lt;&gt;""),RANK(BO86,BO$5:INDIRECT(BN$1,TRUE())),"")</f>
        <v/>
      </c>
      <c r="BO86" s="64" t="str">
        <f aca="false">IF(AND(BL86&lt;&gt;"",BM86&lt;&gt;""),BM86-BL86,IF(AND(BL86&lt;&gt;"",BM86=""),0-BL86,IF(BM86&lt;&gt;"",BM86,"")))</f>
        <v/>
      </c>
      <c r="BP86" s="64" t="e">
        <f aca="false">IF(AND($C$2&gt;8,B86&lt;&gt;""),ROUND(SUM(ER86:EZ86)+SUM(FM86:FU86)-SUM(GP86),2),"")</f>
        <v>#VALUE!</v>
      </c>
      <c r="BQ86" s="65" t="e">
        <f aca="true">IF(BP86&lt;&gt;"",RANK(BP86,BP$5:INDIRECT(BQ$1,TRUE())),"")</f>
        <v>#VALUE!</v>
      </c>
      <c r="BR86" s="61" t="str">
        <f aca="false">IF(AND('Raw Data'!V84&lt;&gt;"",'Raw Data'!V84&lt;&gt;0),ROUNDDOWN('Raw Data'!V84,Title!$M$1),"")</f>
        <v/>
      </c>
      <c r="BS86" s="62" t="str">
        <f aca="false">IF(AND('Raw Data'!W84&lt;&gt;"",'Raw Data'!W84&lt;&gt;0),'Raw Data'!W84,"")</f>
        <v/>
      </c>
      <c r="BT86" s="63" t="str">
        <f aca="false">IF(AND(BR86&gt;0,BR86&lt;&gt;""),IF(Title!$K$1=0,ROUNDDOWN((1000*BR$1)/BR86,2),ROUND((1000*BR$1)/BR86,2)),IF(BR86="","",0))</f>
        <v/>
      </c>
      <c r="BU86" s="57" t="str">
        <f aca="true">IF(OR(BR86&lt;&gt;"",BS86&lt;&gt;""),RANK(BV86,BV$5:INDIRECT(BU$1,TRUE())),"")</f>
        <v/>
      </c>
      <c r="BV86" s="64" t="str">
        <f aca="false">IF(AND(BS86&lt;&gt;"",BT86&lt;&gt;""),BT86-BS86,IF(AND(BS86&lt;&gt;"",BT86=""),0-BS86,IF(BT86&lt;&gt;"",BT86,"")))</f>
        <v/>
      </c>
      <c r="BW86" s="64" t="e">
        <f aca="false">IF(AND($C$2&gt;9,B86&lt;&gt;""),ROUND(SUM(ER86:FA86)+SUM(FM86:FV86)-SUM(GQ86),2),"")</f>
        <v>#VALUE!</v>
      </c>
      <c r="BX86" s="65" t="e">
        <f aca="true">IF(BW86&lt;&gt;"",RANK(BW86,BW$5:INDIRECT(BX$1,TRUE())),"")</f>
        <v>#VALUE!</v>
      </c>
      <c r="BY86" s="61" t="str">
        <f aca="false">IF(AND('Raw Data'!X84&lt;&gt;"",'Raw Data'!X84&lt;&gt;0),ROUNDDOWN('Raw Data'!X84,Title!$M$1),"")</f>
        <v/>
      </c>
      <c r="BZ86" s="62" t="str">
        <f aca="false">IF(AND('Raw Data'!Y84&lt;&gt;"",'Raw Data'!Y84&lt;&gt;0),'Raw Data'!Y84,"")</f>
        <v/>
      </c>
      <c r="CA86" s="63" t="str">
        <f aca="false">IF(AND(BY86&gt;0,BY86&lt;&gt;""),IF(Title!$K$1=0,ROUNDDOWN((1000*BY$1)/BY86,2),ROUND((1000*BY$1)/BY86,2)),IF(BY86="","",0))</f>
        <v/>
      </c>
      <c r="CB86" s="57" t="str">
        <f aca="true">IF(OR(BY86&lt;&gt;"",BZ86&lt;&gt;""),RANK(CC86,CC$5:INDIRECT(CB$1,TRUE())),"")</f>
        <v/>
      </c>
      <c r="CC86" s="64" t="str">
        <f aca="false">IF(AND(BZ86&lt;&gt;"",CA86&lt;&gt;""),CA86-BZ86,IF(AND(BZ86&lt;&gt;"",CA86=""),0-BZ86,IF(CA86&lt;&gt;"",CA86,"")))</f>
        <v/>
      </c>
      <c r="CD86" s="64" t="e">
        <f aca="false">IF(AND($C$2&gt;10,B86&lt;&gt;""),ROUND(SUM(ER86:FB86)+SUM(FM86:FW86)-SUM(GR86),2),"")</f>
        <v>#VALUE!</v>
      </c>
      <c r="CE86" s="65" t="e">
        <f aca="true">IF(CD86&lt;&gt;"",RANK(CD86,CD$5:INDIRECT(CE$1,TRUE())),"")</f>
        <v>#VALUE!</v>
      </c>
      <c r="CF86" s="61" t="str">
        <f aca="false">IF(AND('Raw Data'!Z84&lt;&gt;"",'Raw Data'!Z84&lt;&gt;0),ROUNDDOWN('Raw Data'!Z84,Title!$M$1),"")</f>
        <v/>
      </c>
      <c r="CG86" s="62" t="str">
        <f aca="false">IF(AND('Raw Data'!AA84&lt;&gt;"",'Raw Data'!AA84&lt;&gt;0),'Raw Data'!AA84,"")</f>
        <v/>
      </c>
      <c r="CH86" s="63" t="str">
        <f aca="false">IF(AND(CF86&gt;0,CF86&lt;&gt;""),IF(Title!$K$1=0,ROUNDDOWN((1000*CF$1)/CF86,2),ROUND((1000*CF$1)/CF86,2)),IF(CF86="","",0))</f>
        <v/>
      </c>
      <c r="CI86" s="57" t="str">
        <f aca="true">IF(OR(CF86&lt;&gt;"",CG86&lt;&gt;""),RANK(CJ86,CJ$5:INDIRECT(CI$1,TRUE())),"")</f>
        <v/>
      </c>
      <c r="CJ86" s="64" t="str">
        <f aca="false">IF(AND(CG86&lt;&gt;"",CH86&lt;&gt;""),CH86-CG86,IF(AND(CG86&lt;&gt;"",CH86=""),0-CG86,IF(CH86&lt;&gt;"",CH86,"")))</f>
        <v/>
      </c>
      <c r="CK86" s="64" t="e">
        <f aca="false">IF(AND($C$2&gt;11,B86&lt;&gt;""),ROUND(SUM(ER86:FC86)+SUM(FM86:FX86)-SUM(GS86),2),"")</f>
        <v>#VALUE!</v>
      </c>
      <c r="CL86" s="65" t="e">
        <f aca="true">IF(CK86&lt;&gt;"",RANK(CK86,CK$5:INDIRECT(CL$1,TRUE())),"")</f>
        <v>#VALUE!</v>
      </c>
      <c r="CM86" s="61" t="str">
        <f aca="false">IF(AND('Raw Data'!AB84&lt;&gt;"",'Raw Data'!AB84&lt;&gt;0),ROUNDDOWN('Raw Data'!AB84,Title!$M$1),"")</f>
        <v/>
      </c>
      <c r="CN86" s="62" t="str">
        <f aca="false">IF(AND('Raw Data'!AC84&lt;&gt;"",'Raw Data'!AC84&lt;&gt;0),'Raw Data'!AC84,"")</f>
        <v/>
      </c>
      <c r="CO86" s="63" t="str">
        <f aca="false">IF(AND(CM86&gt;0,CM86&lt;&gt;""),IF(Title!$K$1=0,ROUNDDOWN((1000*CM$1)/CM86,2),ROUND((1000*CM$1)/CM86,2)),IF(CM86="","",0))</f>
        <v/>
      </c>
      <c r="CP86" s="57" t="str">
        <f aca="true">IF(OR(CM86&lt;&gt;"",CN86&lt;&gt;""),RANK(CQ86,CQ$5:INDIRECT(CP$1,TRUE())),"")</f>
        <v/>
      </c>
      <c r="CQ86" s="64" t="str">
        <f aca="false">IF(AND(CN86&lt;&gt;"",CO86&lt;&gt;""),CO86-CN86,IF(AND(CN86&lt;&gt;"",CO86=""),0-CN86,IF(CO86&lt;&gt;"",CO86,"")))</f>
        <v/>
      </c>
      <c r="CR86" s="64" t="e">
        <f aca="false">IF(AND($C$2&gt;12,B86&lt;&gt;""),ROUND(SUM(ER86:FD86)+SUM(FM86:FY86)-SUM(GT86),2),"")</f>
        <v>#VALUE!</v>
      </c>
      <c r="CS86" s="65" t="e">
        <f aca="true">IF(CR86&lt;&gt;"",RANK(CR86,CR$5:INDIRECT(CS$1,TRUE())),"")</f>
        <v>#VALUE!</v>
      </c>
      <c r="CT86" s="61" t="str">
        <f aca="false">IF(AND('Raw Data'!AD84&lt;&gt;"",'Raw Data'!AD84&lt;&gt;0),ROUNDDOWN('Raw Data'!AD84,Title!$M$1),"")</f>
        <v/>
      </c>
      <c r="CU86" s="62" t="str">
        <f aca="false">IF(AND('Raw Data'!AE84&lt;&gt;"",'Raw Data'!AE84&lt;&gt;0),'Raw Data'!AE84,"")</f>
        <v/>
      </c>
      <c r="CV86" s="63" t="str">
        <f aca="false">IF(AND(CT86&gt;0,CT86&lt;&gt;""),IF(Title!$K$1=0,ROUNDDOWN((1000*CT$1)/CT86,2),ROUND((1000*CT$1)/CT86,2)),IF(CT86="","",0))</f>
        <v/>
      </c>
      <c r="CW86" s="57" t="str">
        <f aca="true">IF(OR(CT86&lt;&gt;"",CU86&lt;&gt;""),RANK(CX86,CX$5:INDIRECT(CW$1,TRUE())),"")</f>
        <v/>
      </c>
      <c r="CX86" s="64" t="str">
        <f aca="false">IF(AND(CU86&lt;&gt;"",CV86&lt;&gt;""),CV86-CU86,IF(AND(CU86&lt;&gt;"",CV86=""),0-CU86,IF(CV86&lt;&gt;"",CV86,"")))</f>
        <v/>
      </c>
      <c r="CY86" s="64" t="e">
        <f aca="false">IF(AND($C$2&gt;13,B86&lt;&gt;""),ROUND(SUM(ER86:FE86)+SUM(FM86:FZ86)-SUM(GU86),2),"")</f>
        <v>#VALUE!</v>
      </c>
      <c r="CZ86" s="65" t="e">
        <f aca="true">IF(CY86&lt;&gt;"",RANK(CY86,CY$5:INDIRECT(CZ$1,TRUE())),"")</f>
        <v>#VALUE!</v>
      </c>
      <c r="DA86" s="61" t="str">
        <f aca="false">IF(AND('Raw Data'!AF84&lt;&gt;"",'Raw Data'!AF84&lt;&gt;0),ROUNDDOWN('Raw Data'!AF84,Title!$M$1),"")</f>
        <v/>
      </c>
      <c r="DB86" s="62" t="str">
        <f aca="false">IF(AND('Raw Data'!AG84&lt;&gt;"",'Raw Data'!AG84&lt;&gt;0),'Raw Data'!AG84,"")</f>
        <v/>
      </c>
      <c r="DC86" s="63" t="str">
        <f aca="false">IF(AND(DA86&gt;0,DA86&lt;&gt;""),IF(Title!$K$1=0,ROUNDDOWN((1000*DA$1)/DA86,2),ROUND((1000*DA$1)/DA86,2)),IF(DA86="","",0))</f>
        <v/>
      </c>
      <c r="DD86" s="57" t="str">
        <f aca="true">IF(OR(DA86&lt;&gt;"",DB86&lt;&gt;""),RANK(DE86,DE$5:INDIRECT(DD$1,TRUE())),"")</f>
        <v/>
      </c>
      <c r="DE86" s="64" t="str">
        <f aca="false">IF(AND(DB86&lt;&gt;"",DC86&lt;&gt;""),DC86-DB86,IF(AND(DB86&lt;&gt;"",DC86=""),0-DB86,IF(DC86&lt;&gt;"",DC86,"")))</f>
        <v/>
      </c>
      <c r="DF86" s="64" t="e">
        <f aca="false">IF(AND($C$2&gt;14,B86&lt;&gt;""),ROUND(SUM(ER86:FF86)+SUM(FM86:GA86)-SUM(GV86),2),"")</f>
        <v>#VALUE!</v>
      </c>
      <c r="DG86" s="65" t="e">
        <f aca="true">IF(DF86&lt;&gt;"",RANK(DF86,DF$5:INDIRECT(DG$1,TRUE())),"")</f>
        <v>#VALUE!</v>
      </c>
      <c r="DH86" s="61" t="str">
        <f aca="false">IF(AND('Raw Data'!AH84&lt;&gt;"",'Raw Data'!AH84&lt;&gt;0),ROUNDDOWN('Raw Data'!AH84,Title!$M$1),"")</f>
        <v/>
      </c>
      <c r="DI86" s="62" t="str">
        <f aca="false">IF(AND('Raw Data'!AI84&lt;&gt;"",'Raw Data'!AI84&lt;&gt;0),'Raw Data'!AI84,"")</f>
        <v/>
      </c>
      <c r="DJ86" s="63" t="str">
        <f aca="false">IF(AND(DH86&gt;0,DH86&lt;&gt;""),IF(Title!$K$1=0,ROUNDDOWN((1000*DH$1)/DH86,2),ROUND((1000*DH$1)/DH86,2)),IF(DH86="","",0))</f>
        <v/>
      </c>
      <c r="DK86" s="57" t="str">
        <f aca="true">IF(OR(DH86&lt;&gt;"",DI86&lt;&gt;""),RANK(DL86,DL$5:INDIRECT(DK$1,TRUE())),"")</f>
        <v/>
      </c>
      <c r="DL86" s="64" t="str">
        <f aca="false">IF(AND(DI86&lt;&gt;"",DJ86&lt;&gt;""),DJ86-DI86,IF(AND(DI86&lt;&gt;"",DJ86=""),0-DI86,IF(DJ86&lt;&gt;"",DJ86,"")))</f>
        <v/>
      </c>
      <c r="DM86" s="64" t="e">
        <f aca="false">IF(AND($C$2&gt;15,B86&lt;&gt;""),ROUND(SUM(ER86:FG86)+SUM(FM86:GB86)-SUM(GW86),2),"")</f>
        <v>#VALUE!</v>
      </c>
      <c r="DN86" s="65" t="e">
        <f aca="true">IF(DM86&lt;&gt;"",RANK(DM86,DM$5:INDIRECT(DN$1,TRUE())),"")</f>
        <v>#VALUE!</v>
      </c>
      <c r="DO86" s="61" t="str">
        <f aca="false">IF(AND('Raw Data'!AJ84&lt;&gt;"",'Raw Data'!AJ84&lt;&gt;0),ROUNDDOWN('Raw Data'!AJ84,Title!$M$1),"")</f>
        <v/>
      </c>
      <c r="DP86" s="62" t="str">
        <f aca="false">IF(AND('Raw Data'!AK84&lt;&gt;"",'Raw Data'!AK84&lt;&gt;0),'Raw Data'!AK84,"")</f>
        <v/>
      </c>
      <c r="DQ86" s="63" t="str">
        <f aca="false">IF(AND(DO86&gt;0,DO86&lt;&gt;""),IF(Title!$K$1=0,ROUNDDOWN((1000*DO$1)/DO86,2),ROUND((1000*DO$1)/DO86,2)),IF(DO86="","",0))</f>
        <v/>
      </c>
      <c r="DR86" s="57" t="str">
        <f aca="true">IF(OR(DO86&lt;&gt;"",DP86&lt;&gt;""),RANK(DS86,DS$5:INDIRECT(DR$1,TRUE())),"")</f>
        <v/>
      </c>
      <c r="DS86" s="64" t="str">
        <f aca="false">IF(AND(DP86&lt;&gt;"",DQ86&lt;&gt;""),DQ86-DP86,IF(AND(DP86&lt;&gt;"",DQ86=""),0-DP86,IF(DQ86&lt;&gt;"",DQ86,"")))</f>
        <v/>
      </c>
      <c r="DT86" s="64" t="e">
        <f aca="false">IF(AND($C$2&gt;15,B86&lt;&gt;""),ROUND(SUM(ER86:FH86)+SUM(FM86:GC86)-SUM(GX86),2),"")</f>
        <v>#VALUE!</v>
      </c>
      <c r="DU86" s="65" t="e">
        <f aca="true">IF(DT86&lt;&gt;"",RANK(DT86,DT$5:INDIRECT(DU$1,TRUE())),"")</f>
        <v>#VALUE!</v>
      </c>
      <c r="DV86" s="61" t="str">
        <f aca="false">IF(AND('Raw Data'!AL84&lt;&gt;"",'Raw Data'!AL84&lt;&gt;0),ROUNDDOWN('Raw Data'!AL84,Title!$M$1),"")</f>
        <v/>
      </c>
      <c r="DW86" s="62" t="str">
        <f aca="false">IF(AND('Raw Data'!AM84&lt;&gt;"",'Raw Data'!AM84&lt;&gt;0),'Raw Data'!AM84,"")</f>
        <v/>
      </c>
      <c r="DX86" s="63" t="str">
        <f aca="false">IF(AND(DV86&gt;0,DV86&lt;&gt;""),IF(Title!$K$1=0,ROUNDDOWN((1000*DV$1)/DV86,2),ROUND((1000*DV$1)/DV86,2)),IF(DV86="","",0))</f>
        <v/>
      </c>
      <c r="DY86" s="57" t="str">
        <f aca="true">IF(OR(DV86&lt;&gt;"",DW86&lt;&gt;""),RANK(DZ86,DZ$5:INDIRECT(DY$1,TRUE())),"")</f>
        <v/>
      </c>
      <c r="DZ86" s="64" t="str">
        <f aca="false">IF(AND(DW86&lt;&gt;"",DX86&lt;&gt;""),DX86-DW86,IF(AND(DW86&lt;&gt;"",DX86=""),0-DW86,IF(DX86&lt;&gt;"",DX86,"")))</f>
        <v/>
      </c>
      <c r="EA86" s="64" t="e">
        <f aca="false">IF(AND($C$2&gt;15,B86&lt;&gt;""),ROUND(SUM(ER86:FI86)+SUM(FM86:GD86)-SUM(GY86),2),"")</f>
        <v>#VALUE!</v>
      </c>
      <c r="EB86" s="65" t="e">
        <f aca="true">IF(EA86&lt;&gt;"",RANK(EA86,EA$5:INDIRECT(EB$1,TRUE())),"")</f>
        <v>#VALUE!</v>
      </c>
      <c r="EC86" s="61" t="str">
        <f aca="false">IF(AND('Raw Data'!AN84&lt;&gt;"",'Raw Data'!AN84&lt;&gt;0),ROUNDDOWN('Raw Data'!AN84,Title!$M$1),"")</f>
        <v/>
      </c>
      <c r="ED86" s="62" t="str">
        <f aca="false">IF(AND('Raw Data'!AO84&lt;&gt;"",'Raw Data'!AO84&lt;&gt;0),'Raw Data'!AO84,"")</f>
        <v/>
      </c>
      <c r="EE86" s="63" t="str">
        <f aca="false">IF(AND(EC86&gt;0,EC86&lt;&gt;""),IF(Title!$K$1=0,ROUNDDOWN((1000*EC$1)/EC86,2),ROUND((1000*EC$1)/EC86,2)),IF(EC86="","",0))</f>
        <v/>
      </c>
      <c r="EF86" s="57" t="str">
        <f aca="true">IF(OR(EC86&lt;&gt;"",ED86&lt;&gt;""),RANK(EG86,EG$5:INDIRECT(EF$1,TRUE())),"")</f>
        <v/>
      </c>
      <c r="EG86" s="64" t="str">
        <f aca="false">IF(AND(ED86&lt;&gt;"",EE86&lt;&gt;""),EE86-ED86,IF(AND(ED86&lt;&gt;"",EE86=""),0-ED86,IF(EE86&lt;&gt;"",EE86,"")))</f>
        <v/>
      </c>
      <c r="EH86" s="64" t="e">
        <f aca="false">IF(AND($C$2&gt;15,B86&lt;&gt;""),ROUND(SUM(ER86:FJ86)+SUM(FM86:GE86)-SUM(GZ86),2),"")</f>
        <v>#VALUE!</v>
      </c>
      <c r="EI86" s="65" t="e">
        <f aca="true">IF(EH86&lt;&gt;"",RANK(EH86,EH$5:INDIRECT(EI$1,TRUE())),"")</f>
        <v>#VALUE!</v>
      </c>
      <c r="EJ86" s="61" t="str">
        <f aca="false">IF(AND('Raw Data'!AP84&lt;&gt;"",'Raw Data'!AP84&lt;&gt;0),ROUNDDOWN('Raw Data'!AP84,Title!$M$1),"")</f>
        <v/>
      </c>
      <c r="EK86" s="66" t="str">
        <f aca="false">IF(AND('Raw Data'!AQ84&lt;&gt;"",'Raw Data'!AQ84&lt;&gt;0),'Raw Data'!AQ84,"")</f>
        <v/>
      </c>
      <c r="EL86" s="63" t="str">
        <f aca="false">IF(AND(EJ86&gt;0,EJ86&lt;&gt;""),IF(Title!$K$1=0,ROUNDDOWN((1000*EJ$1)/EJ86,2),ROUND((1000*EJ$1)/EJ86,2)),IF(EJ86="","",0))</f>
        <v/>
      </c>
      <c r="EM86" s="57" t="str">
        <f aca="true">IF(OR(EJ86&lt;&gt;"",EK86&lt;&gt;""),RANK(EN86,EN$5:INDIRECT(EM$1,TRUE())),"")</f>
        <v/>
      </c>
      <c r="EN86" s="64" t="str">
        <f aca="false">IF(AND(EK86&lt;&gt;"",EL86&lt;&gt;""),EL86-EK86,IF(AND(EK86&lt;&gt;"",EL86=""),0-EK86,IF(EL86&lt;&gt;"",EL86,"")))</f>
        <v/>
      </c>
      <c r="EO86" s="64" t="e">
        <f aca="false">IF(AND($C$2&gt;15,B86&lt;&gt;""),ROUND(SUM(ER86:FK86)+SUM(FM86:GF86)-SUM(HA86),2),"")</f>
        <v>#VALUE!</v>
      </c>
      <c r="EP86" s="65" t="e">
        <f aca="true">IF(EO86&lt;&gt;"",RANK(EO86,EO$5:INDIRECT(EP$1,TRUE())),"")</f>
        <v>#VALUE!</v>
      </c>
      <c r="EQ86" s="57" t="e">
        <f aca="false">ADDRESS(ROW(),COLUMN()+1,1,TRUE())&amp;":"&amp;ADDRESS(ROW(),COLUMN()+$C$2,1,TRUE())</f>
        <v>#VALUE!</v>
      </c>
      <c r="ER86" s="64" t="n">
        <f aca="false">SUM(I86)</f>
        <v>0</v>
      </c>
      <c r="ES86" s="64" t="n">
        <f aca="false">SUM(P86)</f>
        <v>0</v>
      </c>
      <c r="ET86" s="64" t="n">
        <f aca="false">SUM(W86)</f>
        <v>0</v>
      </c>
      <c r="EU86" s="64" t="n">
        <f aca="false">SUM(AD86)</f>
        <v>0</v>
      </c>
      <c r="EV86" s="64" t="n">
        <f aca="false">SUM(AK86)</f>
        <v>0</v>
      </c>
      <c r="EW86" s="64" t="n">
        <f aca="false">SUM(AR86)</f>
        <v>0</v>
      </c>
      <c r="EX86" s="64" t="n">
        <f aca="false">SUM(AY86)</f>
        <v>0</v>
      </c>
      <c r="EY86" s="64" t="n">
        <f aca="false">SUM(BF86)</f>
        <v>0</v>
      </c>
      <c r="EZ86" s="64" t="n">
        <f aca="false">SUM(BM86)</f>
        <v>0</v>
      </c>
      <c r="FA86" s="64" t="n">
        <f aca="false">SUM(BT86)</f>
        <v>0</v>
      </c>
      <c r="FB86" s="64" t="n">
        <f aca="false">SUM(CA86)</f>
        <v>0</v>
      </c>
      <c r="FC86" s="64" t="n">
        <f aca="false">SUM(CH86)</f>
        <v>0</v>
      </c>
      <c r="FD86" s="64" t="n">
        <f aca="false">SUM(CO86)</f>
        <v>0</v>
      </c>
      <c r="FE86" s="64" t="n">
        <f aca="false">SUM(CV86)</f>
        <v>0</v>
      </c>
      <c r="FF86" s="64" t="n">
        <f aca="false">SUM(DC86)</f>
        <v>0</v>
      </c>
      <c r="FG86" s="64" t="n">
        <f aca="false">SUM(DJ86)</f>
        <v>0</v>
      </c>
      <c r="FH86" s="64" t="n">
        <f aca="false">SUM(DQ86)</f>
        <v>0</v>
      </c>
      <c r="FI86" s="64" t="n">
        <f aca="false">SUM(DX86)</f>
        <v>0</v>
      </c>
      <c r="FJ86" s="64" t="n">
        <f aca="false">SUM(EE86)</f>
        <v>0</v>
      </c>
      <c r="FK86" s="64" t="n">
        <f aca="false">SUM(EL86)</f>
        <v>0</v>
      </c>
      <c r="FL86" s="57" t="e">
        <f aca="false">ADDRESS(ROW(),COLUMN()+1,1,TRUE())&amp;":"&amp;ADDRESS(ROW(),COLUMN()+$C$2,1,TRUE())</f>
        <v>#VALUE!</v>
      </c>
      <c r="FM86" s="67" t="n">
        <f aca="false">IF(H86&lt;&gt;"",0-H86,0)</f>
        <v>0</v>
      </c>
      <c r="FN86" s="57" t="n">
        <f aca="false">IF(O86&lt;&gt;"",0-O86,0)</f>
        <v>0</v>
      </c>
      <c r="FO86" s="57" t="n">
        <f aca="false">IF(V86&lt;&gt;"",0-V86,0)</f>
        <v>0</v>
      </c>
      <c r="FP86" s="57" t="n">
        <f aca="false">IF(AC86&lt;&gt;"",0-AC86,0)</f>
        <v>0</v>
      </c>
      <c r="FQ86" s="57" t="n">
        <f aca="false">IF(AJ86&lt;&gt;"",0-AJ86,0)</f>
        <v>0</v>
      </c>
      <c r="FR86" s="57" t="n">
        <f aca="false">IF(AQ86&lt;&gt;"",0-AQ86,0)</f>
        <v>0</v>
      </c>
      <c r="FS86" s="57" t="n">
        <f aca="false">IF(AX86&lt;&gt;"",0-AX86,0)</f>
        <v>0</v>
      </c>
      <c r="FT86" s="57" t="n">
        <f aca="false">IF(BE86&lt;&gt;"",0-BE86,0)</f>
        <v>0</v>
      </c>
      <c r="FU86" s="57" t="n">
        <f aca="false">IF(BL86&lt;&gt;"",0-BL86,0)</f>
        <v>0</v>
      </c>
      <c r="FV86" s="57" t="n">
        <f aca="false">IF(BS86&lt;&gt;"",0-BS86,0)</f>
        <v>0</v>
      </c>
      <c r="FW86" s="57" t="n">
        <f aca="false">IF(BZ86&lt;&gt;"",0-BZ86,0)</f>
        <v>0</v>
      </c>
      <c r="FX86" s="57" t="n">
        <f aca="false">IF(CG86&lt;&gt;"",0-CG86,0)</f>
        <v>0</v>
      </c>
      <c r="FY86" s="57" t="n">
        <f aca="false">IF(CN86&lt;&gt;"",0-CN86,0)</f>
        <v>0</v>
      </c>
      <c r="FZ86" s="57" t="n">
        <f aca="false">IF(CU86&lt;&gt;"",0-CU86,0)</f>
        <v>0</v>
      </c>
      <c r="GA86" s="57" t="n">
        <f aca="false">IF(DB86&lt;&gt;"",0-DB86,0)</f>
        <v>0</v>
      </c>
      <c r="GB86" s="57" t="n">
        <f aca="false">IF(DI86&lt;&gt;"",0-DI86,0)</f>
        <v>0</v>
      </c>
      <c r="GC86" s="57" t="n">
        <f aca="false">IF(DP86&lt;&gt;"",0-DP86,0)</f>
        <v>0</v>
      </c>
      <c r="GD86" s="57" t="n">
        <f aca="false">IF(DW86&lt;&gt;"",0-DW86,0)</f>
        <v>0</v>
      </c>
      <c r="GE86" s="57" t="n">
        <f aca="false">IF(ED86&lt;&gt;"",0-ED86,0)</f>
        <v>0</v>
      </c>
      <c r="GF86" s="57" t="n">
        <f aca="false">IF(EK86&lt;&gt;"",0-EK86,0)</f>
        <v>0</v>
      </c>
      <c r="GG86" s="57" t="e">
        <f aca="false">ADDRESS(ROW(),COLUMN()+$C$2,4,1)</f>
        <v>#VALUE!</v>
      </c>
      <c r="GH86" s="64" t="e">
        <f aca="false">GetDiscardScore($ER86:ER86,GH$1)</f>
        <v>#VALUE!</v>
      </c>
      <c r="GI86" s="64" t="e">
        <f aca="false">GetDiscardScore($ER86:ES86,GI$1)</f>
        <v>#VALUE!</v>
      </c>
      <c r="GJ86" s="64" t="e">
        <f aca="false">GetDiscardScore($ER86:ET86,GJ$1)</f>
        <v>#VALUE!</v>
      </c>
      <c r="GK86" s="64" t="e">
        <f aca="false">GetDiscardScore($ER86:EU86,GK$1)</f>
        <v>#VALUE!</v>
      </c>
      <c r="GL86" s="64" t="e">
        <f aca="false">GetDiscardScore($ER86:EV86,GL$1)</f>
        <v>#VALUE!</v>
      </c>
      <c r="GM86" s="64" t="e">
        <f aca="false">GetDiscardScore($ER86:EW86,GM$1)</f>
        <v>#VALUE!</v>
      </c>
      <c r="GN86" s="64" t="e">
        <f aca="false">GetDiscardScore($ER86:EX86,GN$1)</f>
        <v>#VALUE!</v>
      </c>
      <c r="GO86" s="64" t="e">
        <f aca="false">GetDiscardScore($ER86:EY86,GO$1)</f>
        <v>#VALUE!</v>
      </c>
      <c r="GP86" s="64" t="e">
        <f aca="false">GetDiscardScore($ER86:EZ86,GP$1)</f>
        <v>#VALUE!</v>
      </c>
      <c r="GQ86" s="64" t="e">
        <f aca="false">GetDiscardScore($ER86:FA86,GQ$1)</f>
        <v>#VALUE!</v>
      </c>
      <c r="GR86" s="64" t="e">
        <f aca="false">GetDiscardScore($ER86:FB86,GR$1)</f>
        <v>#VALUE!</v>
      </c>
      <c r="GS86" s="64" t="e">
        <f aca="false">GetDiscardScore($ER86:FC86,GS$1)</f>
        <v>#VALUE!</v>
      </c>
      <c r="GT86" s="64" t="e">
        <f aca="false">GetDiscardScore($ER86:FD86,GT$1)</f>
        <v>#VALUE!</v>
      </c>
      <c r="GU86" s="64" t="e">
        <f aca="false">GetDiscardScore($ER86:FE86,GU$1)</f>
        <v>#VALUE!</v>
      </c>
      <c r="GV86" s="64" t="e">
        <f aca="false">GetDiscardScore($ER86:FF86,GV$1)</f>
        <v>#VALUE!</v>
      </c>
      <c r="GW86" s="64" t="e">
        <f aca="false">GetDiscardScore($ER86:FG86,GW$1)</f>
        <v>#VALUE!</v>
      </c>
      <c r="GX86" s="64" t="e">
        <f aca="false">GetDiscardScore($ER86:FH86,GX$1)</f>
        <v>#VALUE!</v>
      </c>
      <c r="GY86" s="64" t="e">
        <f aca="false">GetDiscardScore($ER86:FI86,GY$1)</f>
        <v>#VALUE!</v>
      </c>
      <c r="GZ86" s="64" t="e">
        <f aca="false">GetDiscardScore($ER86:FJ86,GZ$1)</f>
        <v>#VALUE!</v>
      </c>
      <c r="HA86" s="64" t="e">
        <f aca="false">GetDiscardScore($ER86:FK86,HA$1)</f>
        <v>#VALUE!</v>
      </c>
      <c r="HB86" s="68" t="e">
        <f aca="true">IF(AND($C$2&gt;0,B86&lt;&gt;""),ROUND(SUM(INDIRECT(EQ86))+SUM(INDIRECT(FL86))-SUM(INDIRECT(GG86)),2),"")</f>
        <v>#VALUE!</v>
      </c>
      <c r="HC86" s="67" t="e">
        <f aca="true">IF(HB86&lt;&gt;"",RANK(HB86,HB$5:INDIRECT(HC$1,TRUE()),0),"")</f>
        <v>#VALUE!</v>
      </c>
      <c r="HD86" s="69" t="e">
        <f aca="true">IF(HB86&lt;&gt;"",GetDiscardRounds(INDIRECT(EQ86),INDIRECT($GG$1)),"")</f>
        <v>#VALUE!</v>
      </c>
    </row>
    <row r="87" s="57" customFormat="true" ht="11.25" hidden="false" customHeight="false" outlineLevel="0" collapsed="false">
      <c r="A87" s="56" t="n">
        <v>83</v>
      </c>
      <c r="B87" s="56" t="str">
        <f aca="false">IF('Raw Data'!B85&lt;&gt;"",'Raw Data'!B85,"")</f>
        <v/>
      </c>
      <c r="C87" s="57" t="str">
        <f aca="false">IF('Raw Data'!C85&lt;&gt;"",'Raw Data'!C85,"")</f>
        <v/>
      </c>
      <c r="D87" s="58" t="e">
        <f aca="false">HB87</f>
        <v>#VALUE!</v>
      </c>
      <c r="E87" s="59" t="e">
        <f aca="false">IF($C$2&gt;0,HC87,"")</f>
        <v>#VALUE!</v>
      </c>
      <c r="F87" s="60" t="e">
        <f aca="false">HD87</f>
        <v>#VALUE!</v>
      </c>
      <c r="G87" s="61" t="str">
        <f aca="false">IF(AND('Raw Data'!D85&lt;&gt;"",'Raw Data'!D85&lt;&gt;0),ROUNDDOWN('Raw Data'!D85,Title!$M$1),"")</f>
        <v/>
      </c>
      <c r="H87" s="62" t="str">
        <f aca="false">IF(AND('Raw Data'!E85&lt;&gt;"",'Raw Data'!E85&lt;&gt;0),'Raw Data'!E85,"")</f>
        <v/>
      </c>
      <c r="I87" s="63" t="str">
        <f aca="false">IF(AND(G87&lt;&gt;"",G87&gt;0),IF(Title!$K$1=0,ROUNDDOWN((1000*G$1)/G87,2),ROUND((1000*G$1)/G87,2)),IF(G87="","",0))</f>
        <v/>
      </c>
      <c r="J87" s="57" t="str">
        <f aca="true">IF(K87&lt;&gt;0,RANK(K87,K$5:INDIRECT(J$1,TRUE())),"")</f>
        <v/>
      </c>
      <c r="K87" s="64" t="n">
        <f aca="false">IF(AND(H87&lt;&gt;"",I87&lt;&gt;""),I87-H87,IF(AND(H87&lt;&gt;"",I87=""),0-H87,IF(I87&lt;&gt;"",I87,0)))</f>
        <v>0</v>
      </c>
      <c r="L87" s="64" t="e">
        <f aca="false">IF(AND($C$2&gt;0,B87&lt;&gt;""),ROUND(SUM(ER87:ER87)+SUM(FM87:FM87)-SUM(GH87),2),"")</f>
        <v>#VALUE!</v>
      </c>
      <c r="M87" s="65" t="e">
        <f aca="true">IF(L87&lt;&gt;"",RANK(L87,L$5:INDIRECT(M$1,TRUE())),"")</f>
        <v>#VALUE!</v>
      </c>
      <c r="N87" s="61" t="str">
        <f aca="false">IF(AND('Raw Data'!F85&lt;&gt;"",'Raw Data'!F85&lt;&gt;0),ROUNDDOWN('Raw Data'!F85,Title!$M$1),"")</f>
        <v/>
      </c>
      <c r="O87" s="62" t="str">
        <f aca="false">IF(AND('Raw Data'!G85&lt;&gt;"",'Raw Data'!G85&lt;&gt;0),'Raw Data'!G85,"")</f>
        <v/>
      </c>
      <c r="P87" s="63" t="str">
        <f aca="false">IF(AND(N87&gt;0,N87&lt;&gt;""),IF(Title!$K$1=0,ROUNDDOWN((1000*N$1)/N87,2),ROUND((1000*N$1)/N87,2)),IF(N87="","",0))</f>
        <v/>
      </c>
      <c r="Q87" s="57" t="str">
        <f aca="true">IF(OR(N87&lt;&gt;"",O87&lt;&gt;""),RANK(R87,R$5:INDIRECT(Q$1,TRUE())),"")</f>
        <v/>
      </c>
      <c r="R87" s="64" t="str">
        <f aca="false">IF(AND(O87&lt;&gt;"",P87&lt;&gt;""),P87-O87,IF(AND(O87&lt;&gt;"",P87=""),0-O87,IF(P87&lt;&gt;"",P87,"")))</f>
        <v/>
      </c>
      <c r="S87" s="64" t="e">
        <f aca="false">IF(AND($C$2&gt;1,B87&lt;&gt;""),ROUND(SUM(ER87:ES87)+SUM(FM87:FN87)-SUM(GI87),2),"")</f>
        <v>#VALUE!</v>
      </c>
      <c r="T87" s="65" t="e">
        <f aca="true">IF(S87&lt;&gt;"",RANK(S87,S$5:INDIRECT(T$1,TRUE())),"")</f>
        <v>#VALUE!</v>
      </c>
      <c r="U87" s="61" t="str">
        <f aca="false">IF(AND('Raw Data'!H85&lt;&gt;"",'Raw Data'!H85&lt;&gt;0),ROUNDDOWN('Raw Data'!H85,Title!$M$1),"")</f>
        <v/>
      </c>
      <c r="V87" s="62" t="str">
        <f aca="false">IF(AND('Raw Data'!I85&lt;&gt;"",'Raw Data'!I85&lt;&gt;0),'Raw Data'!I85,"")</f>
        <v/>
      </c>
      <c r="W87" s="63" t="str">
        <f aca="false">IF(AND(U87&gt;0,U87&lt;&gt;""),IF(Title!$K$1=0,ROUNDDOWN((1000*U$1)/U87,2),ROUND((1000*U$1)/U87,2)),IF(U87="","",0))</f>
        <v/>
      </c>
      <c r="X87" s="57" t="str">
        <f aca="true">IF(OR(U87&lt;&gt;"",V87&lt;&gt;""),RANK(Y87,Y$5:INDIRECT(X$1,TRUE())),"")</f>
        <v/>
      </c>
      <c r="Y87" s="64" t="str">
        <f aca="false">IF(AND(V87&lt;&gt;"",W87&lt;&gt;""),W87-V87,IF(AND(V87&lt;&gt;"",W87=""),0-V87,IF(W87&lt;&gt;"",W87,"")))</f>
        <v/>
      </c>
      <c r="Z87" s="64" t="e">
        <f aca="false">IF(AND($C$2&gt;2,B87&lt;&gt;""),ROUND(SUM(ER87:ET87)+SUM(FM87:FO87)-SUM(GJ87),2),"")</f>
        <v>#VALUE!</v>
      </c>
      <c r="AA87" s="65" t="e">
        <f aca="true">IF(Z87&lt;&gt;"",RANK(Z87,Z$5:INDIRECT(AA$1,TRUE())),"")</f>
        <v>#VALUE!</v>
      </c>
      <c r="AB87" s="61" t="str">
        <f aca="false">IF(AND('Raw Data'!J85&lt;&gt;"",'Raw Data'!J85&lt;&gt;0),ROUNDDOWN('Raw Data'!J85,Title!$M$1),"")</f>
        <v/>
      </c>
      <c r="AC87" s="62" t="str">
        <f aca="false">IF(AND('Raw Data'!K85&lt;&gt;"",'Raw Data'!K85&lt;&gt;0),'Raw Data'!K85,"")</f>
        <v/>
      </c>
      <c r="AD87" s="63" t="str">
        <f aca="false">IF(AND(AB87&gt;0,AB87&lt;&gt;""),IF(Title!$K$1=0,ROUNDDOWN((1000*AB$1)/AB87,2),ROUND((1000*AB$1)/AB87,2)),IF(AB87="","",0))</f>
        <v/>
      </c>
      <c r="AE87" s="57" t="str">
        <f aca="true">IF(OR(AB87&lt;&gt;"",AC87&lt;&gt;""),RANK(AF87,AF$5:INDIRECT(AE$1,TRUE())),"")</f>
        <v/>
      </c>
      <c r="AF87" s="64" t="str">
        <f aca="false">IF(AND(AC87&lt;&gt;"",AD87&lt;&gt;""),AD87-AC87,IF(AND(AC87&lt;&gt;"",AD87=""),0-AC87,IF(AD87&lt;&gt;"",AD87,"")))</f>
        <v/>
      </c>
      <c r="AG87" s="64" t="e">
        <f aca="false">IF(AND($C$2&gt;3,B87&lt;&gt;""),ROUND(SUM(ER87:EU87)+SUM(FM87:FP87)-SUM(GK87),2),"")</f>
        <v>#VALUE!</v>
      </c>
      <c r="AH87" s="65" t="e">
        <f aca="true">IF(AG87&lt;&gt;"",RANK(AG87,AG$5:INDIRECT(AH$1,TRUE())),"")</f>
        <v>#VALUE!</v>
      </c>
      <c r="AI87" s="61" t="str">
        <f aca="false">IF(AND('Raw Data'!L85&lt;&gt;"",'Raw Data'!L85&lt;&gt;0),ROUNDDOWN('Raw Data'!L85,Title!$M$1),"")</f>
        <v/>
      </c>
      <c r="AJ87" s="62" t="str">
        <f aca="false">IF(AND('Raw Data'!M85&lt;&gt;"",'Raw Data'!M85&lt;&gt;0),'Raw Data'!M85,"")</f>
        <v/>
      </c>
      <c r="AK87" s="63" t="str">
        <f aca="false">IF(AND(AI87&gt;0,AI87&lt;&gt;""),IF(Title!$K$1=0,ROUNDDOWN((1000*AI$1)/AI87,2),ROUND((1000*AI$1)/AI87,2)),IF(AI87="","",0))</f>
        <v/>
      </c>
      <c r="AL87" s="57" t="str">
        <f aca="true">IF(OR(AI87&lt;&gt;"",AJ87&lt;&gt;""),RANK(AM87,AM$5:INDIRECT(AL$1,TRUE())),"")</f>
        <v/>
      </c>
      <c r="AM87" s="64" t="str">
        <f aca="false">IF(AND(AJ87&lt;&gt;"",AK87&lt;&gt;""),AK87-AJ87,IF(AND(AJ87&lt;&gt;"",AK87=""),0-AJ87,IF(AK87&lt;&gt;"",AK87,"")))</f>
        <v/>
      </c>
      <c r="AN87" s="64" t="e">
        <f aca="false">IF(AND($C$2&gt;4,B87&lt;&gt;""),ROUND(SUM(ER87:EV87)+SUM(FM87:FQ87)-SUM(GL87),2),"")</f>
        <v>#VALUE!</v>
      </c>
      <c r="AO87" s="65" t="e">
        <f aca="true">IF(AN87&lt;&gt;"",RANK(AN87,AN$5:INDIRECT(AO$1,TRUE())),"")</f>
        <v>#VALUE!</v>
      </c>
      <c r="AP87" s="61" t="str">
        <f aca="false">IF(AND('Raw Data'!N85&lt;&gt;"",'Raw Data'!N85&lt;&gt;0),ROUNDDOWN('Raw Data'!N85,Title!$M$1),"")</f>
        <v/>
      </c>
      <c r="AQ87" s="62" t="str">
        <f aca="false">IF(AND('Raw Data'!O85&lt;&gt;"",'Raw Data'!O85&lt;&gt;0),'Raw Data'!O85,"")</f>
        <v/>
      </c>
      <c r="AR87" s="63" t="str">
        <f aca="false">IF(AND(AP87&gt;0,AP87&lt;&gt;""),IF(Title!$K$1=0,ROUNDDOWN((1000*AP$1)/AP87,2),ROUND((1000*AP$1)/AP87,2)),IF(AP87="","",0))</f>
        <v/>
      </c>
      <c r="AS87" s="57" t="str">
        <f aca="true">IF(OR(AP87&lt;&gt;"",AQ87&lt;&gt;""),RANK(AT87,AT$5:INDIRECT(AS$1,TRUE())),"")</f>
        <v/>
      </c>
      <c r="AT87" s="64" t="str">
        <f aca="false">IF(AND(AQ87&lt;&gt;"",AR87&lt;&gt;""),AR87-AQ87,IF(AND(AQ87&lt;&gt;"",AR87=""),0-AQ87,IF(AR87&lt;&gt;"",AR87,"")))</f>
        <v/>
      </c>
      <c r="AU87" s="64" t="e">
        <f aca="false">IF(AND($C$2&gt;5,B87&lt;&gt;""),ROUND(SUM(ER87:EW87)+SUM(FM87:FR87)-SUM(GM87),2),"")</f>
        <v>#VALUE!</v>
      </c>
      <c r="AV87" s="65" t="e">
        <f aca="true">IF(AU87&lt;&gt;"",RANK(AU87,AU$5:INDIRECT(AV$1,TRUE())),"")</f>
        <v>#VALUE!</v>
      </c>
      <c r="AW87" s="61" t="str">
        <f aca="false">IF(AND('Raw Data'!P85&lt;&gt;"",'Raw Data'!P85&lt;&gt;0),ROUNDDOWN('Raw Data'!P85,Title!$M$1),"")</f>
        <v/>
      </c>
      <c r="AX87" s="62" t="str">
        <f aca="false">IF(AND('Raw Data'!Q85&lt;&gt;"",'Raw Data'!Q85&lt;&gt;0),'Raw Data'!Q85,"")</f>
        <v/>
      </c>
      <c r="AY87" s="63" t="str">
        <f aca="false">IF(AND(AW87&gt;0,AW87&lt;&gt;""),IF(Title!$K$1=0,ROUNDDOWN((1000*AW$1)/AW87,2),ROUND((1000*AW$1)/AW87,2)),IF(AW87="","",0))</f>
        <v/>
      </c>
      <c r="AZ87" s="57" t="str">
        <f aca="true">IF(OR(AW87&lt;&gt;"",AX87&lt;&gt;""),RANK(BA87,BA$5:INDIRECT(AZ$1,TRUE())),"")</f>
        <v/>
      </c>
      <c r="BA87" s="64" t="str">
        <f aca="false">IF(AND(AX87&lt;&gt;"",AY87&lt;&gt;""),AY87-AX87,IF(AND(AX87&lt;&gt;"",AY87=""),0-AX87,IF(AY87&lt;&gt;"",AY87,"")))</f>
        <v/>
      </c>
      <c r="BB87" s="64" t="e">
        <f aca="false">IF(AND($C$2&gt;6,B87&lt;&gt;""),ROUND(SUM(ER87:EX87)+SUM(FM87:FS87)-SUM(GN87),2),"")</f>
        <v>#VALUE!</v>
      </c>
      <c r="BC87" s="65" t="e">
        <f aca="true">IF(BB87&lt;&gt;"",RANK(BB87,BB$5:INDIRECT(BC$1,TRUE())),"")</f>
        <v>#VALUE!</v>
      </c>
      <c r="BD87" s="61" t="str">
        <f aca="false">IF(AND('Raw Data'!R85&lt;&gt;"",'Raw Data'!R85&lt;&gt;0),ROUNDDOWN('Raw Data'!R85,Title!$M$1),"")</f>
        <v/>
      </c>
      <c r="BE87" s="62" t="str">
        <f aca="false">IF(AND('Raw Data'!S85&lt;&gt;"",'Raw Data'!S85&lt;&gt;0),'Raw Data'!S85,"")</f>
        <v/>
      </c>
      <c r="BF87" s="63" t="str">
        <f aca="false">IF(AND(BD87&gt;0,BD87&lt;&gt;""),IF(Title!$K$1=0,ROUNDDOWN((1000*BD$1)/BD87,2),ROUND((1000*BD$1)/BD87,2)),IF(BD87="","",0))</f>
        <v/>
      </c>
      <c r="BG87" s="57" t="str">
        <f aca="true">IF(OR(BD87&lt;&gt;"",BE87&lt;&gt;""),RANK(BH87,BH$5:INDIRECT(BG$1,TRUE())),"")</f>
        <v/>
      </c>
      <c r="BH87" s="64" t="str">
        <f aca="false">IF(AND(BE87&lt;&gt;"",BF87&lt;&gt;""),BF87-BE87,IF(AND(BE87&lt;&gt;"",BF87=""),0-BE87,IF(BF87&lt;&gt;"",BF87,"")))</f>
        <v/>
      </c>
      <c r="BI87" s="64" t="e">
        <f aca="false">IF(AND($C$2&gt;7,B87&lt;&gt;""),ROUND(SUM(ER87:EY87)+SUM(FM87:FT87)-SUM(GO87),2),"")</f>
        <v>#VALUE!</v>
      </c>
      <c r="BJ87" s="65" t="e">
        <f aca="true">IF(BI87&lt;&gt;"",RANK(BI87,BI$5:INDIRECT(BJ$1,TRUE())),"")</f>
        <v>#VALUE!</v>
      </c>
      <c r="BK87" s="61" t="str">
        <f aca="false">IF(AND('Raw Data'!T85&lt;&gt;"",'Raw Data'!T85&lt;&gt;0),ROUNDDOWN('Raw Data'!T85,Title!$M$1),"")</f>
        <v/>
      </c>
      <c r="BL87" s="62" t="str">
        <f aca="false">IF(AND('Raw Data'!U85&lt;&gt;"",'Raw Data'!U85&lt;&gt;0),'Raw Data'!U85,"")</f>
        <v/>
      </c>
      <c r="BM87" s="63" t="str">
        <f aca="false">IF(AND(BK87&gt;0,BK87&lt;&gt;""),ROUNDDOWN((1000*BK$1)/BK87,2),IF(BK87="","",0))</f>
        <v/>
      </c>
      <c r="BN87" s="57" t="str">
        <f aca="true">IF(OR(BK87&lt;&gt;"",BL87&lt;&gt;""),RANK(BO87,BO$5:INDIRECT(BN$1,TRUE())),"")</f>
        <v/>
      </c>
      <c r="BO87" s="64" t="str">
        <f aca="false">IF(AND(BL87&lt;&gt;"",BM87&lt;&gt;""),BM87-BL87,IF(AND(BL87&lt;&gt;"",BM87=""),0-BL87,IF(BM87&lt;&gt;"",BM87,"")))</f>
        <v/>
      </c>
      <c r="BP87" s="64" t="e">
        <f aca="false">IF(AND($C$2&gt;8,B87&lt;&gt;""),ROUND(SUM(ER87:EZ87)+SUM(FM87:FU87)-SUM(GP87),2),"")</f>
        <v>#VALUE!</v>
      </c>
      <c r="BQ87" s="65" t="e">
        <f aca="true">IF(BP87&lt;&gt;"",RANK(BP87,BP$5:INDIRECT(BQ$1,TRUE())),"")</f>
        <v>#VALUE!</v>
      </c>
      <c r="BR87" s="61" t="str">
        <f aca="false">IF(AND('Raw Data'!V85&lt;&gt;"",'Raw Data'!V85&lt;&gt;0),ROUNDDOWN('Raw Data'!V85,Title!$M$1),"")</f>
        <v/>
      </c>
      <c r="BS87" s="62" t="str">
        <f aca="false">IF(AND('Raw Data'!W85&lt;&gt;"",'Raw Data'!W85&lt;&gt;0),'Raw Data'!W85,"")</f>
        <v/>
      </c>
      <c r="BT87" s="63" t="str">
        <f aca="false">IF(AND(BR87&gt;0,BR87&lt;&gt;""),IF(Title!$K$1=0,ROUNDDOWN((1000*BR$1)/BR87,2),ROUND((1000*BR$1)/BR87,2)),IF(BR87="","",0))</f>
        <v/>
      </c>
      <c r="BU87" s="57" t="str">
        <f aca="true">IF(OR(BR87&lt;&gt;"",BS87&lt;&gt;""),RANK(BV87,BV$5:INDIRECT(BU$1,TRUE())),"")</f>
        <v/>
      </c>
      <c r="BV87" s="64" t="str">
        <f aca="false">IF(AND(BS87&lt;&gt;"",BT87&lt;&gt;""),BT87-BS87,IF(AND(BS87&lt;&gt;"",BT87=""),0-BS87,IF(BT87&lt;&gt;"",BT87,"")))</f>
        <v/>
      </c>
      <c r="BW87" s="64" t="e">
        <f aca="false">IF(AND($C$2&gt;9,B87&lt;&gt;""),ROUND(SUM(ER87:FA87)+SUM(FM87:FV87)-SUM(GQ87),2),"")</f>
        <v>#VALUE!</v>
      </c>
      <c r="BX87" s="65" t="e">
        <f aca="true">IF(BW87&lt;&gt;"",RANK(BW87,BW$5:INDIRECT(BX$1,TRUE())),"")</f>
        <v>#VALUE!</v>
      </c>
      <c r="BY87" s="61" t="str">
        <f aca="false">IF(AND('Raw Data'!X85&lt;&gt;"",'Raw Data'!X85&lt;&gt;0),ROUNDDOWN('Raw Data'!X85,Title!$M$1),"")</f>
        <v/>
      </c>
      <c r="BZ87" s="62" t="str">
        <f aca="false">IF(AND('Raw Data'!Y85&lt;&gt;"",'Raw Data'!Y85&lt;&gt;0),'Raw Data'!Y85,"")</f>
        <v/>
      </c>
      <c r="CA87" s="63" t="str">
        <f aca="false">IF(AND(BY87&gt;0,BY87&lt;&gt;""),IF(Title!$K$1=0,ROUNDDOWN((1000*BY$1)/BY87,2),ROUND((1000*BY$1)/BY87,2)),IF(BY87="","",0))</f>
        <v/>
      </c>
      <c r="CB87" s="57" t="str">
        <f aca="true">IF(OR(BY87&lt;&gt;"",BZ87&lt;&gt;""),RANK(CC87,CC$5:INDIRECT(CB$1,TRUE())),"")</f>
        <v/>
      </c>
      <c r="CC87" s="64" t="str">
        <f aca="false">IF(AND(BZ87&lt;&gt;"",CA87&lt;&gt;""),CA87-BZ87,IF(AND(BZ87&lt;&gt;"",CA87=""),0-BZ87,IF(CA87&lt;&gt;"",CA87,"")))</f>
        <v/>
      </c>
      <c r="CD87" s="64" t="e">
        <f aca="false">IF(AND($C$2&gt;10,B87&lt;&gt;""),ROUND(SUM(ER87:FB87)+SUM(FM87:FW87)-SUM(GR87),2),"")</f>
        <v>#VALUE!</v>
      </c>
      <c r="CE87" s="65" t="e">
        <f aca="true">IF(CD87&lt;&gt;"",RANK(CD87,CD$5:INDIRECT(CE$1,TRUE())),"")</f>
        <v>#VALUE!</v>
      </c>
      <c r="CF87" s="61" t="str">
        <f aca="false">IF(AND('Raw Data'!Z85&lt;&gt;"",'Raw Data'!Z85&lt;&gt;0),ROUNDDOWN('Raw Data'!Z85,Title!$M$1),"")</f>
        <v/>
      </c>
      <c r="CG87" s="62" t="str">
        <f aca="false">IF(AND('Raw Data'!AA85&lt;&gt;"",'Raw Data'!AA85&lt;&gt;0),'Raw Data'!AA85,"")</f>
        <v/>
      </c>
      <c r="CH87" s="63" t="str">
        <f aca="false">IF(AND(CF87&gt;0,CF87&lt;&gt;""),IF(Title!$K$1=0,ROUNDDOWN((1000*CF$1)/CF87,2),ROUND((1000*CF$1)/CF87,2)),IF(CF87="","",0))</f>
        <v/>
      </c>
      <c r="CI87" s="57" t="str">
        <f aca="true">IF(OR(CF87&lt;&gt;"",CG87&lt;&gt;""),RANK(CJ87,CJ$5:INDIRECT(CI$1,TRUE())),"")</f>
        <v/>
      </c>
      <c r="CJ87" s="64" t="str">
        <f aca="false">IF(AND(CG87&lt;&gt;"",CH87&lt;&gt;""),CH87-CG87,IF(AND(CG87&lt;&gt;"",CH87=""),0-CG87,IF(CH87&lt;&gt;"",CH87,"")))</f>
        <v/>
      </c>
      <c r="CK87" s="64" t="e">
        <f aca="false">IF(AND($C$2&gt;11,B87&lt;&gt;""),ROUND(SUM(ER87:FC87)+SUM(FM87:FX87)-SUM(GS87),2),"")</f>
        <v>#VALUE!</v>
      </c>
      <c r="CL87" s="65" t="e">
        <f aca="true">IF(CK87&lt;&gt;"",RANK(CK87,CK$5:INDIRECT(CL$1,TRUE())),"")</f>
        <v>#VALUE!</v>
      </c>
      <c r="CM87" s="61" t="str">
        <f aca="false">IF(AND('Raw Data'!AB85&lt;&gt;"",'Raw Data'!AB85&lt;&gt;0),ROUNDDOWN('Raw Data'!AB85,Title!$M$1),"")</f>
        <v/>
      </c>
      <c r="CN87" s="62" t="str">
        <f aca="false">IF(AND('Raw Data'!AC85&lt;&gt;"",'Raw Data'!AC85&lt;&gt;0),'Raw Data'!AC85,"")</f>
        <v/>
      </c>
      <c r="CO87" s="63" t="str">
        <f aca="false">IF(AND(CM87&gt;0,CM87&lt;&gt;""),IF(Title!$K$1=0,ROUNDDOWN((1000*CM$1)/CM87,2),ROUND((1000*CM$1)/CM87,2)),IF(CM87="","",0))</f>
        <v/>
      </c>
      <c r="CP87" s="57" t="str">
        <f aca="true">IF(OR(CM87&lt;&gt;"",CN87&lt;&gt;""),RANK(CQ87,CQ$5:INDIRECT(CP$1,TRUE())),"")</f>
        <v/>
      </c>
      <c r="CQ87" s="64" t="str">
        <f aca="false">IF(AND(CN87&lt;&gt;"",CO87&lt;&gt;""),CO87-CN87,IF(AND(CN87&lt;&gt;"",CO87=""),0-CN87,IF(CO87&lt;&gt;"",CO87,"")))</f>
        <v/>
      </c>
      <c r="CR87" s="64" t="e">
        <f aca="false">IF(AND($C$2&gt;12,B87&lt;&gt;""),ROUND(SUM(ER87:FD87)+SUM(FM87:FY87)-SUM(GT87),2),"")</f>
        <v>#VALUE!</v>
      </c>
      <c r="CS87" s="65" t="e">
        <f aca="true">IF(CR87&lt;&gt;"",RANK(CR87,CR$5:INDIRECT(CS$1,TRUE())),"")</f>
        <v>#VALUE!</v>
      </c>
      <c r="CT87" s="61" t="str">
        <f aca="false">IF(AND('Raw Data'!AD85&lt;&gt;"",'Raw Data'!AD85&lt;&gt;0),ROUNDDOWN('Raw Data'!AD85,Title!$M$1),"")</f>
        <v/>
      </c>
      <c r="CU87" s="62" t="str">
        <f aca="false">IF(AND('Raw Data'!AE85&lt;&gt;"",'Raw Data'!AE85&lt;&gt;0),'Raw Data'!AE85,"")</f>
        <v/>
      </c>
      <c r="CV87" s="63" t="str">
        <f aca="false">IF(AND(CT87&gt;0,CT87&lt;&gt;""),IF(Title!$K$1=0,ROUNDDOWN((1000*CT$1)/CT87,2),ROUND((1000*CT$1)/CT87,2)),IF(CT87="","",0))</f>
        <v/>
      </c>
      <c r="CW87" s="57" t="str">
        <f aca="true">IF(OR(CT87&lt;&gt;"",CU87&lt;&gt;""),RANK(CX87,CX$5:INDIRECT(CW$1,TRUE())),"")</f>
        <v/>
      </c>
      <c r="CX87" s="64" t="str">
        <f aca="false">IF(AND(CU87&lt;&gt;"",CV87&lt;&gt;""),CV87-CU87,IF(AND(CU87&lt;&gt;"",CV87=""),0-CU87,IF(CV87&lt;&gt;"",CV87,"")))</f>
        <v/>
      </c>
      <c r="CY87" s="64" t="e">
        <f aca="false">IF(AND($C$2&gt;13,B87&lt;&gt;""),ROUND(SUM(ER87:FE87)+SUM(FM87:FZ87)-SUM(GU87),2),"")</f>
        <v>#VALUE!</v>
      </c>
      <c r="CZ87" s="65" t="e">
        <f aca="true">IF(CY87&lt;&gt;"",RANK(CY87,CY$5:INDIRECT(CZ$1,TRUE())),"")</f>
        <v>#VALUE!</v>
      </c>
      <c r="DA87" s="61" t="str">
        <f aca="false">IF(AND('Raw Data'!AF85&lt;&gt;"",'Raw Data'!AF85&lt;&gt;0),ROUNDDOWN('Raw Data'!AF85,Title!$M$1),"")</f>
        <v/>
      </c>
      <c r="DB87" s="62" t="str">
        <f aca="false">IF(AND('Raw Data'!AG85&lt;&gt;"",'Raw Data'!AG85&lt;&gt;0),'Raw Data'!AG85,"")</f>
        <v/>
      </c>
      <c r="DC87" s="63" t="str">
        <f aca="false">IF(AND(DA87&gt;0,DA87&lt;&gt;""),IF(Title!$K$1=0,ROUNDDOWN((1000*DA$1)/DA87,2),ROUND((1000*DA$1)/DA87,2)),IF(DA87="","",0))</f>
        <v/>
      </c>
      <c r="DD87" s="57" t="str">
        <f aca="true">IF(OR(DA87&lt;&gt;"",DB87&lt;&gt;""),RANK(DE87,DE$5:INDIRECT(DD$1,TRUE())),"")</f>
        <v/>
      </c>
      <c r="DE87" s="64" t="str">
        <f aca="false">IF(AND(DB87&lt;&gt;"",DC87&lt;&gt;""),DC87-DB87,IF(AND(DB87&lt;&gt;"",DC87=""),0-DB87,IF(DC87&lt;&gt;"",DC87,"")))</f>
        <v/>
      </c>
      <c r="DF87" s="64" t="e">
        <f aca="false">IF(AND($C$2&gt;14,B87&lt;&gt;""),ROUND(SUM(ER87:FF87)+SUM(FM87:GA87)-SUM(GV87),2),"")</f>
        <v>#VALUE!</v>
      </c>
      <c r="DG87" s="65" t="e">
        <f aca="true">IF(DF87&lt;&gt;"",RANK(DF87,DF$5:INDIRECT(DG$1,TRUE())),"")</f>
        <v>#VALUE!</v>
      </c>
      <c r="DH87" s="61" t="str">
        <f aca="false">IF(AND('Raw Data'!AH85&lt;&gt;"",'Raw Data'!AH85&lt;&gt;0),ROUNDDOWN('Raw Data'!AH85,Title!$M$1),"")</f>
        <v/>
      </c>
      <c r="DI87" s="62" t="str">
        <f aca="false">IF(AND('Raw Data'!AI85&lt;&gt;"",'Raw Data'!AI85&lt;&gt;0),'Raw Data'!AI85,"")</f>
        <v/>
      </c>
      <c r="DJ87" s="63" t="str">
        <f aca="false">IF(AND(DH87&gt;0,DH87&lt;&gt;""),IF(Title!$K$1=0,ROUNDDOWN((1000*DH$1)/DH87,2),ROUND((1000*DH$1)/DH87,2)),IF(DH87="","",0))</f>
        <v/>
      </c>
      <c r="DK87" s="57" t="str">
        <f aca="true">IF(OR(DH87&lt;&gt;"",DI87&lt;&gt;""),RANK(DL87,DL$5:INDIRECT(DK$1,TRUE())),"")</f>
        <v/>
      </c>
      <c r="DL87" s="64" t="str">
        <f aca="false">IF(AND(DI87&lt;&gt;"",DJ87&lt;&gt;""),DJ87-DI87,IF(AND(DI87&lt;&gt;"",DJ87=""),0-DI87,IF(DJ87&lt;&gt;"",DJ87,"")))</f>
        <v/>
      </c>
      <c r="DM87" s="64" t="e">
        <f aca="false">IF(AND($C$2&gt;15,B87&lt;&gt;""),ROUND(SUM(ER87:FG87)+SUM(FM87:GB87)-SUM(GW87),2),"")</f>
        <v>#VALUE!</v>
      </c>
      <c r="DN87" s="65" t="e">
        <f aca="true">IF(DM87&lt;&gt;"",RANK(DM87,DM$5:INDIRECT(DN$1,TRUE())),"")</f>
        <v>#VALUE!</v>
      </c>
      <c r="DO87" s="61" t="str">
        <f aca="false">IF(AND('Raw Data'!AJ85&lt;&gt;"",'Raw Data'!AJ85&lt;&gt;0),ROUNDDOWN('Raw Data'!AJ85,Title!$M$1),"")</f>
        <v/>
      </c>
      <c r="DP87" s="62" t="str">
        <f aca="false">IF(AND('Raw Data'!AK85&lt;&gt;"",'Raw Data'!AK85&lt;&gt;0),'Raw Data'!AK85,"")</f>
        <v/>
      </c>
      <c r="DQ87" s="63" t="str">
        <f aca="false">IF(AND(DO87&gt;0,DO87&lt;&gt;""),IF(Title!$K$1=0,ROUNDDOWN((1000*DO$1)/DO87,2),ROUND((1000*DO$1)/DO87,2)),IF(DO87="","",0))</f>
        <v/>
      </c>
      <c r="DR87" s="57" t="str">
        <f aca="true">IF(OR(DO87&lt;&gt;"",DP87&lt;&gt;""),RANK(DS87,DS$5:INDIRECT(DR$1,TRUE())),"")</f>
        <v/>
      </c>
      <c r="DS87" s="64" t="str">
        <f aca="false">IF(AND(DP87&lt;&gt;"",DQ87&lt;&gt;""),DQ87-DP87,IF(AND(DP87&lt;&gt;"",DQ87=""),0-DP87,IF(DQ87&lt;&gt;"",DQ87,"")))</f>
        <v/>
      </c>
      <c r="DT87" s="64" t="e">
        <f aca="false">IF(AND($C$2&gt;15,B87&lt;&gt;""),ROUND(SUM(ER87:FH87)+SUM(FM87:GC87)-SUM(GX87),2),"")</f>
        <v>#VALUE!</v>
      </c>
      <c r="DU87" s="65" t="e">
        <f aca="true">IF(DT87&lt;&gt;"",RANK(DT87,DT$5:INDIRECT(DU$1,TRUE())),"")</f>
        <v>#VALUE!</v>
      </c>
      <c r="DV87" s="61" t="str">
        <f aca="false">IF(AND('Raw Data'!AL85&lt;&gt;"",'Raw Data'!AL85&lt;&gt;0),ROUNDDOWN('Raw Data'!AL85,Title!$M$1),"")</f>
        <v/>
      </c>
      <c r="DW87" s="62" t="str">
        <f aca="false">IF(AND('Raw Data'!AM85&lt;&gt;"",'Raw Data'!AM85&lt;&gt;0),'Raw Data'!AM85,"")</f>
        <v/>
      </c>
      <c r="DX87" s="63" t="str">
        <f aca="false">IF(AND(DV87&gt;0,DV87&lt;&gt;""),IF(Title!$K$1=0,ROUNDDOWN((1000*DV$1)/DV87,2),ROUND((1000*DV$1)/DV87,2)),IF(DV87="","",0))</f>
        <v/>
      </c>
      <c r="DY87" s="57" t="str">
        <f aca="true">IF(OR(DV87&lt;&gt;"",DW87&lt;&gt;""),RANK(DZ87,DZ$5:INDIRECT(DY$1,TRUE())),"")</f>
        <v/>
      </c>
      <c r="DZ87" s="64" t="str">
        <f aca="false">IF(AND(DW87&lt;&gt;"",DX87&lt;&gt;""),DX87-DW87,IF(AND(DW87&lt;&gt;"",DX87=""),0-DW87,IF(DX87&lt;&gt;"",DX87,"")))</f>
        <v/>
      </c>
      <c r="EA87" s="64" t="e">
        <f aca="false">IF(AND($C$2&gt;15,B87&lt;&gt;""),ROUND(SUM(ER87:FI87)+SUM(FM87:GD87)-SUM(GY87),2),"")</f>
        <v>#VALUE!</v>
      </c>
      <c r="EB87" s="65" t="e">
        <f aca="true">IF(EA87&lt;&gt;"",RANK(EA87,EA$5:INDIRECT(EB$1,TRUE())),"")</f>
        <v>#VALUE!</v>
      </c>
      <c r="EC87" s="61" t="str">
        <f aca="false">IF(AND('Raw Data'!AN85&lt;&gt;"",'Raw Data'!AN85&lt;&gt;0),ROUNDDOWN('Raw Data'!AN85,Title!$M$1),"")</f>
        <v/>
      </c>
      <c r="ED87" s="62" t="str">
        <f aca="false">IF(AND('Raw Data'!AO85&lt;&gt;"",'Raw Data'!AO85&lt;&gt;0),'Raw Data'!AO85,"")</f>
        <v/>
      </c>
      <c r="EE87" s="63" t="str">
        <f aca="false">IF(AND(EC87&gt;0,EC87&lt;&gt;""),IF(Title!$K$1=0,ROUNDDOWN((1000*EC$1)/EC87,2),ROUND((1000*EC$1)/EC87,2)),IF(EC87="","",0))</f>
        <v/>
      </c>
      <c r="EF87" s="57" t="str">
        <f aca="true">IF(OR(EC87&lt;&gt;"",ED87&lt;&gt;""),RANK(EG87,EG$5:INDIRECT(EF$1,TRUE())),"")</f>
        <v/>
      </c>
      <c r="EG87" s="64" t="str">
        <f aca="false">IF(AND(ED87&lt;&gt;"",EE87&lt;&gt;""),EE87-ED87,IF(AND(ED87&lt;&gt;"",EE87=""),0-ED87,IF(EE87&lt;&gt;"",EE87,"")))</f>
        <v/>
      </c>
      <c r="EH87" s="64" t="e">
        <f aca="false">IF(AND($C$2&gt;15,B87&lt;&gt;""),ROUND(SUM(ER87:FJ87)+SUM(FM87:GE87)-SUM(GZ87),2),"")</f>
        <v>#VALUE!</v>
      </c>
      <c r="EI87" s="65" t="e">
        <f aca="true">IF(EH87&lt;&gt;"",RANK(EH87,EH$5:INDIRECT(EI$1,TRUE())),"")</f>
        <v>#VALUE!</v>
      </c>
      <c r="EJ87" s="61" t="str">
        <f aca="false">IF(AND('Raw Data'!AP85&lt;&gt;"",'Raw Data'!AP85&lt;&gt;0),ROUNDDOWN('Raw Data'!AP85,Title!$M$1),"")</f>
        <v/>
      </c>
      <c r="EK87" s="66" t="str">
        <f aca="false">IF(AND('Raw Data'!AQ85&lt;&gt;"",'Raw Data'!AQ85&lt;&gt;0),'Raw Data'!AQ85,"")</f>
        <v/>
      </c>
      <c r="EL87" s="63" t="str">
        <f aca="false">IF(AND(EJ87&gt;0,EJ87&lt;&gt;""),IF(Title!$K$1=0,ROUNDDOWN((1000*EJ$1)/EJ87,2),ROUND((1000*EJ$1)/EJ87,2)),IF(EJ87="","",0))</f>
        <v/>
      </c>
      <c r="EM87" s="57" t="str">
        <f aca="true">IF(OR(EJ87&lt;&gt;"",EK87&lt;&gt;""),RANK(EN87,EN$5:INDIRECT(EM$1,TRUE())),"")</f>
        <v/>
      </c>
      <c r="EN87" s="64" t="str">
        <f aca="false">IF(AND(EK87&lt;&gt;"",EL87&lt;&gt;""),EL87-EK87,IF(AND(EK87&lt;&gt;"",EL87=""),0-EK87,IF(EL87&lt;&gt;"",EL87,"")))</f>
        <v/>
      </c>
      <c r="EO87" s="64" t="e">
        <f aca="false">IF(AND($C$2&gt;15,B87&lt;&gt;""),ROUND(SUM(ER87:FK87)+SUM(FM87:GF87)-SUM(HA87),2),"")</f>
        <v>#VALUE!</v>
      </c>
      <c r="EP87" s="65" t="e">
        <f aca="true">IF(EO87&lt;&gt;"",RANK(EO87,EO$5:INDIRECT(EP$1,TRUE())),"")</f>
        <v>#VALUE!</v>
      </c>
      <c r="EQ87" s="57" t="e">
        <f aca="false">ADDRESS(ROW(),COLUMN()+1,1,TRUE())&amp;":"&amp;ADDRESS(ROW(),COLUMN()+$C$2,1,TRUE())</f>
        <v>#VALUE!</v>
      </c>
      <c r="ER87" s="64" t="n">
        <f aca="false">SUM(I87)</f>
        <v>0</v>
      </c>
      <c r="ES87" s="64" t="n">
        <f aca="false">SUM(P87)</f>
        <v>0</v>
      </c>
      <c r="ET87" s="64" t="n">
        <f aca="false">SUM(W87)</f>
        <v>0</v>
      </c>
      <c r="EU87" s="64" t="n">
        <f aca="false">SUM(AD87)</f>
        <v>0</v>
      </c>
      <c r="EV87" s="64" t="n">
        <f aca="false">SUM(AK87)</f>
        <v>0</v>
      </c>
      <c r="EW87" s="64" t="n">
        <f aca="false">SUM(AR87)</f>
        <v>0</v>
      </c>
      <c r="EX87" s="64" t="n">
        <f aca="false">SUM(AY87)</f>
        <v>0</v>
      </c>
      <c r="EY87" s="64" t="n">
        <f aca="false">SUM(BF87)</f>
        <v>0</v>
      </c>
      <c r="EZ87" s="64" t="n">
        <f aca="false">SUM(BM87)</f>
        <v>0</v>
      </c>
      <c r="FA87" s="64" t="n">
        <f aca="false">SUM(BT87)</f>
        <v>0</v>
      </c>
      <c r="FB87" s="64" t="n">
        <f aca="false">SUM(CA87)</f>
        <v>0</v>
      </c>
      <c r="FC87" s="64" t="n">
        <f aca="false">SUM(CH87)</f>
        <v>0</v>
      </c>
      <c r="FD87" s="64" t="n">
        <f aca="false">SUM(CO87)</f>
        <v>0</v>
      </c>
      <c r="FE87" s="64" t="n">
        <f aca="false">SUM(CV87)</f>
        <v>0</v>
      </c>
      <c r="FF87" s="64" t="n">
        <f aca="false">SUM(DC87)</f>
        <v>0</v>
      </c>
      <c r="FG87" s="64" t="n">
        <f aca="false">SUM(DJ87)</f>
        <v>0</v>
      </c>
      <c r="FH87" s="64" t="n">
        <f aca="false">SUM(DQ87)</f>
        <v>0</v>
      </c>
      <c r="FI87" s="64" t="n">
        <f aca="false">SUM(DX87)</f>
        <v>0</v>
      </c>
      <c r="FJ87" s="64" t="n">
        <f aca="false">SUM(EE87)</f>
        <v>0</v>
      </c>
      <c r="FK87" s="64" t="n">
        <f aca="false">SUM(EL87)</f>
        <v>0</v>
      </c>
      <c r="FL87" s="57" t="e">
        <f aca="false">ADDRESS(ROW(),COLUMN()+1,1,TRUE())&amp;":"&amp;ADDRESS(ROW(),COLUMN()+$C$2,1,TRUE())</f>
        <v>#VALUE!</v>
      </c>
      <c r="FM87" s="67" t="n">
        <f aca="false">IF(H87&lt;&gt;"",0-H87,0)</f>
        <v>0</v>
      </c>
      <c r="FN87" s="57" t="n">
        <f aca="false">IF(O87&lt;&gt;"",0-O87,0)</f>
        <v>0</v>
      </c>
      <c r="FO87" s="57" t="n">
        <f aca="false">IF(V87&lt;&gt;"",0-V87,0)</f>
        <v>0</v>
      </c>
      <c r="FP87" s="57" t="n">
        <f aca="false">IF(AC87&lt;&gt;"",0-AC87,0)</f>
        <v>0</v>
      </c>
      <c r="FQ87" s="57" t="n">
        <f aca="false">IF(AJ87&lt;&gt;"",0-AJ87,0)</f>
        <v>0</v>
      </c>
      <c r="FR87" s="57" t="n">
        <f aca="false">IF(AQ87&lt;&gt;"",0-AQ87,0)</f>
        <v>0</v>
      </c>
      <c r="FS87" s="57" t="n">
        <f aca="false">IF(AX87&lt;&gt;"",0-AX87,0)</f>
        <v>0</v>
      </c>
      <c r="FT87" s="57" t="n">
        <f aca="false">IF(BE87&lt;&gt;"",0-BE87,0)</f>
        <v>0</v>
      </c>
      <c r="FU87" s="57" t="n">
        <f aca="false">IF(BL87&lt;&gt;"",0-BL87,0)</f>
        <v>0</v>
      </c>
      <c r="FV87" s="57" t="n">
        <f aca="false">IF(BS87&lt;&gt;"",0-BS87,0)</f>
        <v>0</v>
      </c>
      <c r="FW87" s="57" t="n">
        <f aca="false">IF(BZ87&lt;&gt;"",0-BZ87,0)</f>
        <v>0</v>
      </c>
      <c r="FX87" s="57" t="n">
        <f aca="false">IF(CG87&lt;&gt;"",0-CG87,0)</f>
        <v>0</v>
      </c>
      <c r="FY87" s="57" t="n">
        <f aca="false">IF(CN87&lt;&gt;"",0-CN87,0)</f>
        <v>0</v>
      </c>
      <c r="FZ87" s="57" t="n">
        <f aca="false">IF(CU87&lt;&gt;"",0-CU87,0)</f>
        <v>0</v>
      </c>
      <c r="GA87" s="57" t="n">
        <f aca="false">IF(DB87&lt;&gt;"",0-DB87,0)</f>
        <v>0</v>
      </c>
      <c r="GB87" s="57" t="n">
        <f aca="false">IF(DI87&lt;&gt;"",0-DI87,0)</f>
        <v>0</v>
      </c>
      <c r="GC87" s="57" t="n">
        <f aca="false">IF(DP87&lt;&gt;"",0-DP87,0)</f>
        <v>0</v>
      </c>
      <c r="GD87" s="57" t="n">
        <f aca="false">IF(DW87&lt;&gt;"",0-DW87,0)</f>
        <v>0</v>
      </c>
      <c r="GE87" s="57" t="n">
        <f aca="false">IF(ED87&lt;&gt;"",0-ED87,0)</f>
        <v>0</v>
      </c>
      <c r="GF87" s="57" t="n">
        <f aca="false">IF(EK87&lt;&gt;"",0-EK87,0)</f>
        <v>0</v>
      </c>
      <c r="GG87" s="57" t="e">
        <f aca="false">ADDRESS(ROW(),COLUMN()+$C$2,4,1)</f>
        <v>#VALUE!</v>
      </c>
      <c r="GH87" s="64" t="e">
        <f aca="false">GetDiscardScore($ER87:ER87,GH$1)</f>
        <v>#VALUE!</v>
      </c>
      <c r="GI87" s="64" t="e">
        <f aca="false">GetDiscardScore($ER87:ES87,GI$1)</f>
        <v>#VALUE!</v>
      </c>
      <c r="GJ87" s="64" t="e">
        <f aca="false">GetDiscardScore($ER87:ET87,GJ$1)</f>
        <v>#VALUE!</v>
      </c>
      <c r="GK87" s="64" t="e">
        <f aca="false">GetDiscardScore($ER87:EU87,GK$1)</f>
        <v>#VALUE!</v>
      </c>
      <c r="GL87" s="64" t="e">
        <f aca="false">GetDiscardScore($ER87:EV87,GL$1)</f>
        <v>#VALUE!</v>
      </c>
      <c r="GM87" s="64" t="e">
        <f aca="false">GetDiscardScore($ER87:EW87,GM$1)</f>
        <v>#VALUE!</v>
      </c>
      <c r="GN87" s="64" t="e">
        <f aca="false">GetDiscardScore($ER87:EX87,GN$1)</f>
        <v>#VALUE!</v>
      </c>
      <c r="GO87" s="64" t="e">
        <f aca="false">GetDiscardScore($ER87:EY87,GO$1)</f>
        <v>#VALUE!</v>
      </c>
      <c r="GP87" s="64" t="e">
        <f aca="false">GetDiscardScore($ER87:EZ87,GP$1)</f>
        <v>#VALUE!</v>
      </c>
      <c r="GQ87" s="64" t="e">
        <f aca="false">GetDiscardScore($ER87:FA87,GQ$1)</f>
        <v>#VALUE!</v>
      </c>
      <c r="GR87" s="64" t="e">
        <f aca="false">GetDiscardScore($ER87:FB87,GR$1)</f>
        <v>#VALUE!</v>
      </c>
      <c r="GS87" s="64" t="e">
        <f aca="false">GetDiscardScore($ER87:FC87,GS$1)</f>
        <v>#VALUE!</v>
      </c>
      <c r="GT87" s="64" t="e">
        <f aca="false">GetDiscardScore($ER87:FD87,GT$1)</f>
        <v>#VALUE!</v>
      </c>
      <c r="GU87" s="64" t="e">
        <f aca="false">GetDiscardScore($ER87:FE87,GU$1)</f>
        <v>#VALUE!</v>
      </c>
      <c r="GV87" s="64" t="e">
        <f aca="false">GetDiscardScore($ER87:FF87,GV$1)</f>
        <v>#VALUE!</v>
      </c>
      <c r="GW87" s="64" t="e">
        <f aca="false">GetDiscardScore($ER87:FG87,GW$1)</f>
        <v>#VALUE!</v>
      </c>
      <c r="GX87" s="64" t="e">
        <f aca="false">GetDiscardScore($ER87:FH87,GX$1)</f>
        <v>#VALUE!</v>
      </c>
      <c r="GY87" s="64" t="e">
        <f aca="false">GetDiscardScore($ER87:FI87,GY$1)</f>
        <v>#VALUE!</v>
      </c>
      <c r="GZ87" s="64" t="e">
        <f aca="false">GetDiscardScore($ER87:FJ87,GZ$1)</f>
        <v>#VALUE!</v>
      </c>
      <c r="HA87" s="64" t="e">
        <f aca="false">GetDiscardScore($ER87:FK87,HA$1)</f>
        <v>#VALUE!</v>
      </c>
      <c r="HB87" s="68" t="e">
        <f aca="true">IF(AND($C$2&gt;0,B87&lt;&gt;""),ROUND(SUM(INDIRECT(EQ87))+SUM(INDIRECT(FL87))-SUM(INDIRECT(GG87)),2),"")</f>
        <v>#VALUE!</v>
      </c>
      <c r="HC87" s="67" t="e">
        <f aca="true">IF(HB87&lt;&gt;"",RANK(HB87,HB$5:INDIRECT(HC$1,TRUE()),0),"")</f>
        <v>#VALUE!</v>
      </c>
      <c r="HD87" s="69" t="e">
        <f aca="true">IF(HB87&lt;&gt;"",GetDiscardRounds(INDIRECT(EQ87),INDIRECT($GG$1)),"")</f>
        <v>#VALUE!</v>
      </c>
    </row>
    <row r="88" s="57" customFormat="true" ht="11.25" hidden="false" customHeight="false" outlineLevel="0" collapsed="false">
      <c r="A88" s="56" t="n">
        <v>84</v>
      </c>
      <c r="B88" s="56" t="str">
        <f aca="false">IF('Raw Data'!B86&lt;&gt;"",'Raw Data'!B86,"")</f>
        <v/>
      </c>
      <c r="C88" s="57" t="str">
        <f aca="false">IF('Raw Data'!C86&lt;&gt;"",'Raw Data'!C86,"")</f>
        <v/>
      </c>
      <c r="D88" s="58" t="e">
        <f aca="false">HB88</f>
        <v>#VALUE!</v>
      </c>
      <c r="E88" s="59" t="e">
        <f aca="false">IF($C$2&gt;0,HC88,"")</f>
        <v>#VALUE!</v>
      </c>
      <c r="F88" s="60" t="e">
        <f aca="false">HD88</f>
        <v>#VALUE!</v>
      </c>
      <c r="G88" s="61" t="str">
        <f aca="false">IF(AND('Raw Data'!D86&lt;&gt;"",'Raw Data'!D86&lt;&gt;0),ROUNDDOWN('Raw Data'!D86,Title!$M$1),"")</f>
        <v/>
      </c>
      <c r="H88" s="62" t="str">
        <f aca="false">IF(AND('Raw Data'!E86&lt;&gt;"",'Raw Data'!E86&lt;&gt;0),'Raw Data'!E86,"")</f>
        <v/>
      </c>
      <c r="I88" s="63" t="str">
        <f aca="false">IF(AND(G88&lt;&gt;"",G88&gt;0),IF(Title!$K$1=0,ROUNDDOWN((1000*G$1)/G88,2),ROUND((1000*G$1)/G88,2)),IF(G88="","",0))</f>
        <v/>
      </c>
      <c r="J88" s="57" t="str">
        <f aca="true">IF(K88&lt;&gt;0,RANK(K88,K$5:INDIRECT(J$1,TRUE())),"")</f>
        <v/>
      </c>
      <c r="K88" s="64" t="n">
        <f aca="false">IF(AND(H88&lt;&gt;"",I88&lt;&gt;""),I88-H88,IF(AND(H88&lt;&gt;"",I88=""),0-H88,IF(I88&lt;&gt;"",I88,0)))</f>
        <v>0</v>
      </c>
      <c r="L88" s="64" t="e">
        <f aca="false">IF(AND($C$2&gt;0,B88&lt;&gt;""),ROUND(SUM(ER88:ER88)+SUM(FM88:FM88)-SUM(GH88),2),"")</f>
        <v>#VALUE!</v>
      </c>
      <c r="M88" s="65" t="e">
        <f aca="true">IF(L88&lt;&gt;"",RANK(L88,L$5:INDIRECT(M$1,TRUE())),"")</f>
        <v>#VALUE!</v>
      </c>
      <c r="N88" s="61" t="str">
        <f aca="false">IF(AND('Raw Data'!F86&lt;&gt;"",'Raw Data'!F86&lt;&gt;0),ROUNDDOWN('Raw Data'!F86,Title!$M$1),"")</f>
        <v/>
      </c>
      <c r="O88" s="62" t="str">
        <f aca="false">IF(AND('Raw Data'!G86&lt;&gt;"",'Raw Data'!G86&lt;&gt;0),'Raw Data'!G86,"")</f>
        <v/>
      </c>
      <c r="P88" s="63" t="str">
        <f aca="false">IF(AND(N88&gt;0,N88&lt;&gt;""),IF(Title!$K$1=0,ROUNDDOWN((1000*N$1)/N88,2),ROUND((1000*N$1)/N88,2)),IF(N88="","",0))</f>
        <v/>
      </c>
      <c r="Q88" s="57" t="str">
        <f aca="true">IF(OR(N88&lt;&gt;"",O88&lt;&gt;""),RANK(R88,R$5:INDIRECT(Q$1,TRUE())),"")</f>
        <v/>
      </c>
      <c r="R88" s="64" t="str">
        <f aca="false">IF(AND(O88&lt;&gt;"",P88&lt;&gt;""),P88-O88,IF(AND(O88&lt;&gt;"",P88=""),0-O88,IF(P88&lt;&gt;"",P88,"")))</f>
        <v/>
      </c>
      <c r="S88" s="64" t="e">
        <f aca="false">IF(AND($C$2&gt;1,B88&lt;&gt;""),ROUND(SUM(ER88:ES88)+SUM(FM88:FN88)-SUM(GI88),2),"")</f>
        <v>#VALUE!</v>
      </c>
      <c r="T88" s="65" t="e">
        <f aca="true">IF(S88&lt;&gt;"",RANK(S88,S$5:INDIRECT(T$1,TRUE())),"")</f>
        <v>#VALUE!</v>
      </c>
      <c r="U88" s="61" t="str">
        <f aca="false">IF(AND('Raw Data'!H86&lt;&gt;"",'Raw Data'!H86&lt;&gt;0),ROUNDDOWN('Raw Data'!H86,Title!$M$1),"")</f>
        <v/>
      </c>
      <c r="V88" s="62" t="str">
        <f aca="false">IF(AND('Raw Data'!I86&lt;&gt;"",'Raw Data'!I86&lt;&gt;0),'Raw Data'!I86,"")</f>
        <v/>
      </c>
      <c r="W88" s="63" t="str">
        <f aca="false">IF(AND(U88&gt;0,U88&lt;&gt;""),IF(Title!$K$1=0,ROUNDDOWN((1000*U$1)/U88,2),ROUND((1000*U$1)/U88,2)),IF(U88="","",0))</f>
        <v/>
      </c>
      <c r="X88" s="57" t="str">
        <f aca="true">IF(OR(U88&lt;&gt;"",V88&lt;&gt;""),RANK(Y88,Y$5:INDIRECT(X$1,TRUE())),"")</f>
        <v/>
      </c>
      <c r="Y88" s="64" t="str">
        <f aca="false">IF(AND(V88&lt;&gt;"",W88&lt;&gt;""),W88-V88,IF(AND(V88&lt;&gt;"",W88=""),0-V88,IF(W88&lt;&gt;"",W88,"")))</f>
        <v/>
      </c>
      <c r="Z88" s="64" t="e">
        <f aca="false">IF(AND($C$2&gt;2,B88&lt;&gt;""),ROUND(SUM(ER88:ET88)+SUM(FM88:FO88)-SUM(GJ88),2),"")</f>
        <v>#VALUE!</v>
      </c>
      <c r="AA88" s="65" t="e">
        <f aca="true">IF(Z88&lt;&gt;"",RANK(Z88,Z$5:INDIRECT(AA$1,TRUE())),"")</f>
        <v>#VALUE!</v>
      </c>
      <c r="AB88" s="61" t="str">
        <f aca="false">IF(AND('Raw Data'!J86&lt;&gt;"",'Raw Data'!J86&lt;&gt;0),ROUNDDOWN('Raw Data'!J86,Title!$M$1),"")</f>
        <v/>
      </c>
      <c r="AC88" s="62" t="str">
        <f aca="false">IF(AND('Raw Data'!K86&lt;&gt;"",'Raw Data'!K86&lt;&gt;0),'Raw Data'!K86,"")</f>
        <v/>
      </c>
      <c r="AD88" s="63" t="str">
        <f aca="false">IF(AND(AB88&gt;0,AB88&lt;&gt;""),IF(Title!$K$1=0,ROUNDDOWN((1000*AB$1)/AB88,2),ROUND((1000*AB$1)/AB88,2)),IF(AB88="","",0))</f>
        <v/>
      </c>
      <c r="AE88" s="57" t="str">
        <f aca="true">IF(OR(AB88&lt;&gt;"",AC88&lt;&gt;""),RANK(AF88,AF$5:INDIRECT(AE$1,TRUE())),"")</f>
        <v/>
      </c>
      <c r="AF88" s="64" t="str">
        <f aca="false">IF(AND(AC88&lt;&gt;"",AD88&lt;&gt;""),AD88-AC88,IF(AND(AC88&lt;&gt;"",AD88=""),0-AC88,IF(AD88&lt;&gt;"",AD88,"")))</f>
        <v/>
      </c>
      <c r="AG88" s="64" t="e">
        <f aca="false">IF(AND($C$2&gt;3,B88&lt;&gt;""),ROUND(SUM(ER88:EU88)+SUM(FM88:FP88)-SUM(GK88),2),"")</f>
        <v>#VALUE!</v>
      </c>
      <c r="AH88" s="65" t="e">
        <f aca="true">IF(AG88&lt;&gt;"",RANK(AG88,AG$5:INDIRECT(AH$1,TRUE())),"")</f>
        <v>#VALUE!</v>
      </c>
      <c r="AI88" s="61" t="str">
        <f aca="false">IF(AND('Raw Data'!L86&lt;&gt;"",'Raw Data'!L86&lt;&gt;0),ROUNDDOWN('Raw Data'!L86,Title!$M$1),"")</f>
        <v/>
      </c>
      <c r="AJ88" s="62" t="str">
        <f aca="false">IF(AND('Raw Data'!M86&lt;&gt;"",'Raw Data'!M86&lt;&gt;0),'Raw Data'!M86,"")</f>
        <v/>
      </c>
      <c r="AK88" s="63" t="str">
        <f aca="false">IF(AND(AI88&gt;0,AI88&lt;&gt;""),IF(Title!$K$1=0,ROUNDDOWN((1000*AI$1)/AI88,2),ROUND((1000*AI$1)/AI88,2)),IF(AI88="","",0))</f>
        <v/>
      </c>
      <c r="AL88" s="57" t="str">
        <f aca="true">IF(OR(AI88&lt;&gt;"",AJ88&lt;&gt;""),RANK(AM88,AM$5:INDIRECT(AL$1,TRUE())),"")</f>
        <v/>
      </c>
      <c r="AM88" s="64" t="str">
        <f aca="false">IF(AND(AJ88&lt;&gt;"",AK88&lt;&gt;""),AK88-AJ88,IF(AND(AJ88&lt;&gt;"",AK88=""),0-AJ88,IF(AK88&lt;&gt;"",AK88,"")))</f>
        <v/>
      </c>
      <c r="AN88" s="64" t="e">
        <f aca="false">IF(AND($C$2&gt;4,B88&lt;&gt;""),ROUND(SUM(ER88:EV88)+SUM(FM88:FQ88)-SUM(GL88),2),"")</f>
        <v>#VALUE!</v>
      </c>
      <c r="AO88" s="65" t="e">
        <f aca="true">IF(AN88&lt;&gt;"",RANK(AN88,AN$5:INDIRECT(AO$1,TRUE())),"")</f>
        <v>#VALUE!</v>
      </c>
      <c r="AP88" s="61" t="str">
        <f aca="false">IF(AND('Raw Data'!N86&lt;&gt;"",'Raw Data'!N86&lt;&gt;0),ROUNDDOWN('Raw Data'!N86,Title!$M$1),"")</f>
        <v/>
      </c>
      <c r="AQ88" s="62" t="str">
        <f aca="false">IF(AND('Raw Data'!O86&lt;&gt;"",'Raw Data'!O86&lt;&gt;0),'Raw Data'!O86,"")</f>
        <v/>
      </c>
      <c r="AR88" s="63" t="str">
        <f aca="false">IF(AND(AP88&gt;0,AP88&lt;&gt;""),IF(Title!$K$1=0,ROUNDDOWN((1000*AP$1)/AP88,2),ROUND((1000*AP$1)/AP88,2)),IF(AP88="","",0))</f>
        <v/>
      </c>
      <c r="AS88" s="57" t="str">
        <f aca="true">IF(OR(AP88&lt;&gt;"",AQ88&lt;&gt;""),RANK(AT88,AT$5:INDIRECT(AS$1,TRUE())),"")</f>
        <v/>
      </c>
      <c r="AT88" s="64" t="str">
        <f aca="false">IF(AND(AQ88&lt;&gt;"",AR88&lt;&gt;""),AR88-AQ88,IF(AND(AQ88&lt;&gt;"",AR88=""),0-AQ88,IF(AR88&lt;&gt;"",AR88,"")))</f>
        <v/>
      </c>
      <c r="AU88" s="64" t="e">
        <f aca="false">IF(AND($C$2&gt;5,B88&lt;&gt;""),ROUND(SUM(ER88:EW88)+SUM(FM88:FR88)-SUM(GM88),2),"")</f>
        <v>#VALUE!</v>
      </c>
      <c r="AV88" s="65" t="e">
        <f aca="true">IF(AU88&lt;&gt;"",RANK(AU88,AU$5:INDIRECT(AV$1,TRUE())),"")</f>
        <v>#VALUE!</v>
      </c>
      <c r="AW88" s="61" t="str">
        <f aca="false">IF(AND('Raw Data'!P86&lt;&gt;"",'Raw Data'!P86&lt;&gt;0),ROUNDDOWN('Raw Data'!P86,Title!$M$1),"")</f>
        <v/>
      </c>
      <c r="AX88" s="62" t="str">
        <f aca="false">IF(AND('Raw Data'!Q86&lt;&gt;"",'Raw Data'!Q86&lt;&gt;0),'Raw Data'!Q86,"")</f>
        <v/>
      </c>
      <c r="AY88" s="63" t="str">
        <f aca="false">IF(AND(AW88&gt;0,AW88&lt;&gt;""),IF(Title!$K$1=0,ROUNDDOWN((1000*AW$1)/AW88,2),ROUND((1000*AW$1)/AW88,2)),IF(AW88="","",0))</f>
        <v/>
      </c>
      <c r="AZ88" s="57" t="str">
        <f aca="true">IF(OR(AW88&lt;&gt;"",AX88&lt;&gt;""),RANK(BA88,BA$5:INDIRECT(AZ$1,TRUE())),"")</f>
        <v/>
      </c>
      <c r="BA88" s="64" t="str">
        <f aca="false">IF(AND(AX88&lt;&gt;"",AY88&lt;&gt;""),AY88-AX88,IF(AND(AX88&lt;&gt;"",AY88=""),0-AX88,IF(AY88&lt;&gt;"",AY88,"")))</f>
        <v/>
      </c>
      <c r="BB88" s="64" t="e">
        <f aca="false">IF(AND($C$2&gt;6,B88&lt;&gt;""),ROUND(SUM(ER88:EX88)+SUM(FM88:FS88)-SUM(GN88),2),"")</f>
        <v>#VALUE!</v>
      </c>
      <c r="BC88" s="65" t="e">
        <f aca="true">IF(BB88&lt;&gt;"",RANK(BB88,BB$5:INDIRECT(BC$1,TRUE())),"")</f>
        <v>#VALUE!</v>
      </c>
      <c r="BD88" s="61" t="str">
        <f aca="false">IF(AND('Raw Data'!R86&lt;&gt;"",'Raw Data'!R86&lt;&gt;0),ROUNDDOWN('Raw Data'!R86,Title!$M$1),"")</f>
        <v/>
      </c>
      <c r="BE88" s="62" t="str">
        <f aca="false">IF(AND('Raw Data'!S86&lt;&gt;"",'Raw Data'!S86&lt;&gt;0),'Raw Data'!S86,"")</f>
        <v/>
      </c>
      <c r="BF88" s="63" t="str">
        <f aca="false">IF(AND(BD88&gt;0,BD88&lt;&gt;""),IF(Title!$K$1=0,ROUNDDOWN((1000*BD$1)/BD88,2),ROUND((1000*BD$1)/BD88,2)),IF(BD88="","",0))</f>
        <v/>
      </c>
      <c r="BG88" s="57" t="str">
        <f aca="true">IF(OR(BD88&lt;&gt;"",BE88&lt;&gt;""),RANK(BH88,BH$5:INDIRECT(BG$1,TRUE())),"")</f>
        <v/>
      </c>
      <c r="BH88" s="64" t="str">
        <f aca="false">IF(AND(BE88&lt;&gt;"",BF88&lt;&gt;""),BF88-BE88,IF(AND(BE88&lt;&gt;"",BF88=""),0-BE88,IF(BF88&lt;&gt;"",BF88,"")))</f>
        <v/>
      </c>
      <c r="BI88" s="64" t="e">
        <f aca="false">IF(AND($C$2&gt;7,B88&lt;&gt;""),ROUND(SUM(ER88:EY88)+SUM(FM88:FT88)-SUM(GO88),2),"")</f>
        <v>#VALUE!</v>
      </c>
      <c r="BJ88" s="65" t="e">
        <f aca="true">IF(BI88&lt;&gt;"",RANK(BI88,BI$5:INDIRECT(BJ$1,TRUE())),"")</f>
        <v>#VALUE!</v>
      </c>
      <c r="BK88" s="61" t="str">
        <f aca="false">IF(AND('Raw Data'!T86&lt;&gt;"",'Raw Data'!T86&lt;&gt;0),ROUNDDOWN('Raw Data'!T86,Title!$M$1),"")</f>
        <v/>
      </c>
      <c r="BL88" s="62" t="str">
        <f aca="false">IF(AND('Raw Data'!U86&lt;&gt;"",'Raw Data'!U86&lt;&gt;0),'Raw Data'!U86,"")</f>
        <v/>
      </c>
      <c r="BM88" s="63" t="str">
        <f aca="false">IF(AND(BK88&gt;0,BK88&lt;&gt;""),ROUNDDOWN((1000*BK$1)/BK88,2),IF(BK88="","",0))</f>
        <v/>
      </c>
      <c r="BN88" s="57" t="str">
        <f aca="true">IF(OR(BK88&lt;&gt;"",BL88&lt;&gt;""),RANK(BO88,BO$5:INDIRECT(BN$1,TRUE())),"")</f>
        <v/>
      </c>
      <c r="BO88" s="64" t="str">
        <f aca="false">IF(AND(BL88&lt;&gt;"",BM88&lt;&gt;""),BM88-BL88,IF(AND(BL88&lt;&gt;"",BM88=""),0-BL88,IF(BM88&lt;&gt;"",BM88,"")))</f>
        <v/>
      </c>
      <c r="BP88" s="64" t="e">
        <f aca="false">IF(AND($C$2&gt;8,B88&lt;&gt;""),ROUND(SUM(ER88:EZ88)+SUM(FM88:FU88)-SUM(GP88),2),"")</f>
        <v>#VALUE!</v>
      </c>
      <c r="BQ88" s="65" t="e">
        <f aca="true">IF(BP88&lt;&gt;"",RANK(BP88,BP$5:INDIRECT(BQ$1,TRUE())),"")</f>
        <v>#VALUE!</v>
      </c>
      <c r="BR88" s="61" t="str">
        <f aca="false">IF(AND('Raw Data'!V86&lt;&gt;"",'Raw Data'!V86&lt;&gt;0),ROUNDDOWN('Raw Data'!V86,Title!$M$1),"")</f>
        <v/>
      </c>
      <c r="BS88" s="62" t="str">
        <f aca="false">IF(AND('Raw Data'!W86&lt;&gt;"",'Raw Data'!W86&lt;&gt;0),'Raw Data'!W86,"")</f>
        <v/>
      </c>
      <c r="BT88" s="63" t="str">
        <f aca="false">IF(AND(BR88&gt;0,BR88&lt;&gt;""),IF(Title!$K$1=0,ROUNDDOWN((1000*BR$1)/BR88,2),ROUND((1000*BR$1)/BR88,2)),IF(BR88="","",0))</f>
        <v/>
      </c>
      <c r="BU88" s="57" t="str">
        <f aca="true">IF(OR(BR88&lt;&gt;"",BS88&lt;&gt;""),RANK(BV88,BV$5:INDIRECT(BU$1,TRUE())),"")</f>
        <v/>
      </c>
      <c r="BV88" s="64" t="str">
        <f aca="false">IF(AND(BS88&lt;&gt;"",BT88&lt;&gt;""),BT88-BS88,IF(AND(BS88&lt;&gt;"",BT88=""),0-BS88,IF(BT88&lt;&gt;"",BT88,"")))</f>
        <v/>
      </c>
      <c r="BW88" s="64" t="e">
        <f aca="false">IF(AND($C$2&gt;9,B88&lt;&gt;""),ROUND(SUM(ER88:FA88)+SUM(FM88:FV88)-SUM(GQ88),2),"")</f>
        <v>#VALUE!</v>
      </c>
      <c r="BX88" s="65" t="e">
        <f aca="true">IF(BW88&lt;&gt;"",RANK(BW88,BW$5:INDIRECT(BX$1,TRUE())),"")</f>
        <v>#VALUE!</v>
      </c>
      <c r="BY88" s="61" t="str">
        <f aca="false">IF(AND('Raw Data'!X86&lt;&gt;"",'Raw Data'!X86&lt;&gt;0),ROUNDDOWN('Raw Data'!X86,Title!$M$1),"")</f>
        <v/>
      </c>
      <c r="BZ88" s="62" t="str">
        <f aca="false">IF(AND('Raw Data'!Y86&lt;&gt;"",'Raw Data'!Y86&lt;&gt;0),'Raw Data'!Y86,"")</f>
        <v/>
      </c>
      <c r="CA88" s="63" t="str">
        <f aca="false">IF(AND(BY88&gt;0,BY88&lt;&gt;""),IF(Title!$K$1=0,ROUNDDOWN((1000*BY$1)/BY88,2),ROUND((1000*BY$1)/BY88,2)),IF(BY88="","",0))</f>
        <v/>
      </c>
      <c r="CB88" s="57" t="str">
        <f aca="true">IF(OR(BY88&lt;&gt;"",BZ88&lt;&gt;""),RANK(CC88,CC$5:INDIRECT(CB$1,TRUE())),"")</f>
        <v/>
      </c>
      <c r="CC88" s="64" t="str">
        <f aca="false">IF(AND(BZ88&lt;&gt;"",CA88&lt;&gt;""),CA88-BZ88,IF(AND(BZ88&lt;&gt;"",CA88=""),0-BZ88,IF(CA88&lt;&gt;"",CA88,"")))</f>
        <v/>
      </c>
      <c r="CD88" s="64" t="e">
        <f aca="false">IF(AND($C$2&gt;10,B88&lt;&gt;""),ROUND(SUM(ER88:FB88)+SUM(FM88:FW88)-SUM(GR88),2),"")</f>
        <v>#VALUE!</v>
      </c>
      <c r="CE88" s="65" t="e">
        <f aca="true">IF(CD88&lt;&gt;"",RANK(CD88,CD$5:INDIRECT(CE$1,TRUE())),"")</f>
        <v>#VALUE!</v>
      </c>
      <c r="CF88" s="61" t="str">
        <f aca="false">IF(AND('Raw Data'!Z86&lt;&gt;"",'Raw Data'!Z86&lt;&gt;0),ROUNDDOWN('Raw Data'!Z86,Title!$M$1),"")</f>
        <v/>
      </c>
      <c r="CG88" s="62" t="str">
        <f aca="false">IF(AND('Raw Data'!AA86&lt;&gt;"",'Raw Data'!AA86&lt;&gt;0),'Raw Data'!AA86,"")</f>
        <v/>
      </c>
      <c r="CH88" s="63" t="str">
        <f aca="false">IF(AND(CF88&gt;0,CF88&lt;&gt;""),IF(Title!$K$1=0,ROUNDDOWN((1000*CF$1)/CF88,2),ROUND((1000*CF$1)/CF88,2)),IF(CF88="","",0))</f>
        <v/>
      </c>
      <c r="CI88" s="57" t="str">
        <f aca="true">IF(OR(CF88&lt;&gt;"",CG88&lt;&gt;""),RANK(CJ88,CJ$5:INDIRECT(CI$1,TRUE())),"")</f>
        <v/>
      </c>
      <c r="CJ88" s="64" t="str">
        <f aca="false">IF(AND(CG88&lt;&gt;"",CH88&lt;&gt;""),CH88-CG88,IF(AND(CG88&lt;&gt;"",CH88=""),0-CG88,IF(CH88&lt;&gt;"",CH88,"")))</f>
        <v/>
      </c>
      <c r="CK88" s="64" t="e">
        <f aca="false">IF(AND($C$2&gt;11,B88&lt;&gt;""),ROUND(SUM(ER88:FC88)+SUM(FM88:FX88)-SUM(GS88),2),"")</f>
        <v>#VALUE!</v>
      </c>
      <c r="CL88" s="65" t="e">
        <f aca="true">IF(CK88&lt;&gt;"",RANK(CK88,CK$5:INDIRECT(CL$1,TRUE())),"")</f>
        <v>#VALUE!</v>
      </c>
      <c r="CM88" s="61" t="str">
        <f aca="false">IF(AND('Raw Data'!AB86&lt;&gt;"",'Raw Data'!AB86&lt;&gt;0),ROUNDDOWN('Raw Data'!AB86,Title!$M$1),"")</f>
        <v/>
      </c>
      <c r="CN88" s="62" t="str">
        <f aca="false">IF(AND('Raw Data'!AC86&lt;&gt;"",'Raw Data'!AC86&lt;&gt;0),'Raw Data'!AC86,"")</f>
        <v/>
      </c>
      <c r="CO88" s="63" t="str">
        <f aca="false">IF(AND(CM88&gt;0,CM88&lt;&gt;""),IF(Title!$K$1=0,ROUNDDOWN((1000*CM$1)/CM88,2),ROUND((1000*CM$1)/CM88,2)),IF(CM88="","",0))</f>
        <v/>
      </c>
      <c r="CP88" s="57" t="str">
        <f aca="true">IF(OR(CM88&lt;&gt;"",CN88&lt;&gt;""),RANK(CQ88,CQ$5:INDIRECT(CP$1,TRUE())),"")</f>
        <v/>
      </c>
      <c r="CQ88" s="64" t="str">
        <f aca="false">IF(AND(CN88&lt;&gt;"",CO88&lt;&gt;""),CO88-CN88,IF(AND(CN88&lt;&gt;"",CO88=""),0-CN88,IF(CO88&lt;&gt;"",CO88,"")))</f>
        <v/>
      </c>
      <c r="CR88" s="64" t="e">
        <f aca="false">IF(AND($C$2&gt;12,B88&lt;&gt;""),ROUND(SUM(ER88:FD88)+SUM(FM88:FY88)-SUM(GT88),2),"")</f>
        <v>#VALUE!</v>
      </c>
      <c r="CS88" s="65" t="e">
        <f aca="true">IF(CR88&lt;&gt;"",RANK(CR88,CR$5:INDIRECT(CS$1,TRUE())),"")</f>
        <v>#VALUE!</v>
      </c>
      <c r="CT88" s="61" t="str">
        <f aca="false">IF(AND('Raw Data'!AD86&lt;&gt;"",'Raw Data'!AD86&lt;&gt;0),ROUNDDOWN('Raw Data'!AD86,Title!$M$1),"")</f>
        <v/>
      </c>
      <c r="CU88" s="62" t="str">
        <f aca="false">IF(AND('Raw Data'!AE86&lt;&gt;"",'Raw Data'!AE86&lt;&gt;0),'Raw Data'!AE86,"")</f>
        <v/>
      </c>
      <c r="CV88" s="63" t="str">
        <f aca="false">IF(AND(CT88&gt;0,CT88&lt;&gt;""),IF(Title!$K$1=0,ROUNDDOWN((1000*CT$1)/CT88,2),ROUND((1000*CT$1)/CT88,2)),IF(CT88="","",0))</f>
        <v/>
      </c>
      <c r="CW88" s="57" t="str">
        <f aca="true">IF(OR(CT88&lt;&gt;"",CU88&lt;&gt;""),RANK(CX88,CX$5:INDIRECT(CW$1,TRUE())),"")</f>
        <v/>
      </c>
      <c r="CX88" s="64" t="str">
        <f aca="false">IF(AND(CU88&lt;&gt;"",CV88&lt;&gt;""),CV88-CU88,IF(AND(CU88&lt;&gt;"",CV88=""),0-CU88,IF(CV88&lt;&gt;"",CV88,"")))</f>
        <v/>
      </c>
      <c r="CY88" s="64" t="e">
        <f aca="false">IF(AND($C$2&gt;13,B88&lt;&gt;""),ROUND(SUM(ER88:FE88)+SUM(FM88:FZ88)-SUM(GU88),2),"")</f>
        <v>#VALUE!</v>
      </c>
      <c r="CZ88" s="65" t="e">
        <f aca="true">IF(CY88&lt;&gt;"",RANK(CY88,CY$5:INDIRECT(CZ$1,TRUE())),"")</f>
        <v>#VALUE!</v>
      </c>
      <c r="DA88" s="61" t="str">
        <f aca="false">IF(AND('Raw Data'!AF86&lt;&gt;"",'Raw Data'!AF86&lt;&gt;0),ROUNDDOWN('Raw Data'!AF86,Title!$M$1),"")</f>
        <v/>
      </c>
      <c r="DB88" s="62" t="str">
        <f aca="false">IF(AND('Raw Data'!AG86&lt;&gt;"",'Raw Data'!AG86&lt;&gt;0),'Raw Data'!AG86,"")</f>
        <v/>
      </c>
      <c r="DC88" s="63" t="str">
        <f aca="false">IF(AND(DA88&gt;0,DA88&lt;&gt;""),IF(Title!$K$1=0,ROUNDDOWN((1000*DA$1)/DA88,2),ROUND((1000*DA$1)/DA88,2)),IF(DA88="","",0))</f>
        <v/>
      </c>
      <c r="DD88" s="57" t="str">
        <f aca="true">IF(OR(DA88&lt;&gt;"",DB88&lt;&gt;""),RANK(DE88,DE$5:INDIRECT(DD$1,TRUE())),"")</f>
        <v/>
      </c>
      <c r="DE88" s="64" t="str">
        <f aca="false">IF(AND(DB88&lt;&gt;"",DC88&lt;&gt;""),DC88-DB88,IF(AND(DB88&lt;&gt;"",DC88=""),0-DB88,IF(DC88&lt;&gt;"",DC88,"")))</f>
        <v/>
      </c>
      <c r="DF88" s="64" t="e">
        <f aca="false">IF(AND($C$2&gt;14,B88&lt;&gt;""),ROUND(SUM(ER88:FF88)+SUM(FM88:GA88)-SUM(GV88),2),"")</f>
        <v>#VALUE!</v>
      </c>
      <c r="DG88" s="65" t="e">
        <f aca="true">IF(DF88&lt;&gt;"",RANK(DF88,DF$5:INDIRECT(DG$1,TRUE())),"")</f>
        <v>#VALUE!</v>
      </c>
      <c r="DH88" s="61" t="str">
        <f aca="false">IF(AND('Raw Data'!AH86&lt;&gt;"",'Raw Data'!AH86&lt;&gt;0),ROUNDDOWN('Raw Data'!AH86,Title!$M$1),"")</f>
        <v/>
      </c>
      <c r="DI88" s="62" t="str">
        <f aca="false">IF(AND('Raw Data'!AI86&lt;&gt;"",'Raw Data'!AI86&lt;&gt;0),'Raw Data'!AI86,"")</f>
        <v/>
      </c>
      <c r="DJ88" s="63" t="str">
        <f aca="false">IF(AND(DH88&gt;0,DH88&lt;&gt;""),IF(Title!$K$1=0,ROUNDDOWN((1000*DH$1)/DH88,2),ROUND((1000*DH$1)/DH88,2)),IF(DH88="","",0))</f>
        <v/>
      </c>
      <c r="DK88" s="57" t="str">
        <f aca="true">IF(OR(DH88&lt;&gt;"",DI88&lt;&gt;""),RANK(DL88,DL$5:INDIRECT(DK$1,TRUE())),"")</f>
        <v/>
      </c>
      <c r="DL88" s="64" t="str">
        <f aca="false">IF(AND(DI88&lt;&gt;"",DJ88&lt;&gt;""),DJ88-DI88,IF(AND(DI88&lt;&gt;"",DJ88=""),0-DI88,IF(DJ88&lt;&gt;"",DJ88,"")))</f>
        <v/>
      </c>
      <c r="DM88" s="64" t="e">
        <f aca="false">IF(AND($C$2&gt;15,B88&lt;&gt;""),ROUND(SUM(ER88:FG88)+SUM(FM88:GB88)-SUM(GW88),2),"")</f>
        <v>#VALUE!</v>
      </c>
      <c r="DN88" s="65" t="e">
        <f aca="true">IF(DM88&lt;&gt;"",RANK(DM88,DM$5:INDIRECT(DN$1,TRUE())),"")</f>
        <v>#VALUE!</v>
      </c>
      <c r="DO88" s="61" t="str">
        <f aca="false">IF(AND('Raw Data'!AJ86&lt;&gt;"",'Raw Data'!AJ86&lt;&gt;0),ROUNDDOWN('Raw Data'!AJ86,Title!$M$1),"")</f>
        <v/>
      </c>
      <c r="DP88" s="62" t="str">
        <f aca="false">IF(AND('Raw Data'!AK86&lt;&gt;"",'Raw Data'!AK86&lt;&gt;0),'Raw Data'!AK86,"")</f>
        <v/>
      </c>
      <c r="DQ88" s="63" t="str">
        <f aca="false">IF(AND(DO88&gt;0,DO88&lt;&gt;""),IF(Title!$K$1=0,ROUNDDOWN((1000*DO$1)/DO88,2),ROUND((1000*DO$1)/DO88,2)),IF(DO88="","",0))</f>
        <v/>
      </c>
      <c r="DR88" s="57" t="str">
        <f aca="true">IF(OR(DO88&lt;&gt;"",DP88&lt;&gt;""),RANK(DS88,DS$5:INDIRECT(DR$1,TRUE())),"")</f>
        <v/>
      </c>
      <c r="DS88" s="64" t="str">
        <f aca="false">IF(AND(DP88&lt;&gt;"",DQ88&lt;&gt;""),DQ88-DP88,IF(AND(DP88&lt;&gt;"",DQ88=""),0-DP88,IF(DQ88&lt;&gt;"",DQ88,"")))</f>
        <v/>
      </c>
      <c r="DT88" s="64" t="e">
        <f aca="false">IF(AND($C$2&gt;15,B88&lt;&gt;""),ROUND(SUM(ER88:FH88)+SUM(FM88:GC88)-SUM(GX88),2),"")</f>
        <v>#VALUE!</v>
      </c>
      <c r="DU88" s="65" t="e">
        <f aca="true">IF(DT88&lt;&gt;"",RANK(DT88,DT$5:INDIRECT(DU$1,TRUE())),"")</f>
        <v>#VALUE!</v>
      </c>
      <c r="DV88" s="61" t="str">
        <f aca="false">IF(AND('Raw Data'!AL86&lt;&gt;"",'Raw Data'!AL86&lt;&gt;0),ROUNDDOWN('Raw Data'!AL86,Title!$M$1),"")</f>
        <v/>
      </c>
      <c r="DW88" s="62" t="str">
        <f aca="false">IF(AND('Raw Data'!AM86&lt;&gt;"",'Raw Data'!AM86&lt;&gt;0),'Raw Data'!AM86,"")</f>
        <v/>
      </c>
      <c r="DX88" s="63" t="str">
        <f aca="false">IF(AND(DV88&gt;0,DV88&lt;&gt;""),IF(Title!$K$1=0,ROUNDDOWN((1000*DV$1)/DV88,2),ROUND((1000*DV$1)/DV88,2)),IF(DV88="","",0))</f>
        <v/>
      </c>
      <c r="DY88" s="57" t="str">
        <f aca="true">IF(OR(DV88&lt;&gt;"",DW88&lt;&gt;""),RANK(DZ88,DZ$5:INDIRECT(DY$1,TRUE())),"")</f>
        <v/>
      </c>
      <c r="DZ88" s="64" t="str">
        <f aca="false">IF(AND(DW88&lt;&gt;"",DX88&lt;&gt;""),DX88-DW88,IF(AND(DW88&lt;&gt;"",DX88=""),0-DW88,IF(DX88&lt;&gt;"",DX88,"")))</f>
        <v/>
      </c>
      <c r="EA88" s="64" t="e">
        <f aca="false">IF(AND($C$2&gt;15,B88&lt;&gt;""),ROUND(SUM(ER88:FI88)+SUM(FM88:GD88)-SUM(GY88),2),"")</f>
        <v>#VALUE!</v>
      </c>
      <c r="EB88" s="65" t="e">
        <f aca="true">IF(EA88&lt;&gt;"",RANK(EA88,EA$5:INDIRECT(EB$1,TRUE())),"")</f>
        <v>#VALUE!</v>
      </c>
      <c r="EC88" s="61" t="str">
        <f aca="false">IF(AND('Raw Data'!AN86&lt;&gt;"",'Raw Data'!AN86&lt;&gt;0),ROUNDDOWN('Raw Data'!AN86,Title!$M$1),"")</f>
        <v/>
      </c>
      <c r="ED88" s="62" t="str">
        <f aca="false">IF(AND('Raw Data'!AO86&lt;&gt;"",'Raw Data'!AO86&lt;&gt;0),'Raw Data'!AO86,"")</f>
        <v/>
      </c>
      <c r="EE88" s="63" t="str">
        <f aca="false">IF(AND(EC88&gt;0,EC88&lt;&gt;""),IF(Title!$K$1=0,ROUNDDOWN((1000*EC$1)/EC88,2),ROUND((1000*EC$1)/EC88,2)),IF(EC88="","",0))</f>
        <v/>
      </c>
      <c r="EF88" s="57" t="str">
        <f aca="true">IF(OR(EC88&lt;&gt;"",ED88&lt;&gt;""),RANK(EG88,EG$5:INDIRECT(EF$1,TRUE())),"")</f>
        <v/>
      </c>
      <c r="EG88" s="64" t="str">
        <f aca="false">IF(AND(ED88&lt;&gt;"",EE88&lt;&gt;""),EE88-ED88,IF(AND(ED88&lt;&gt;"",EE88=""),0-ED88,IF(EE88&lt;&gt;"",EE88,"")))</f>
        <v/>
      </c>
      <c r="EH88" s="64" t="e">
        <f aca="false">IF(AND($C$2&gt;15,B88&lt;&gt;""),ROUND(SUM(ER88:FJ88)+SUM(FM88:GE88)-SUM(GZ88),2),"")</f>
        <v>#VALUE!</v>
      </c>
      <c r="EI88" s="65" t="e">
        <f aca="true">IF(EH88&lt;&gt;"",RANK(EH88,EH$5:INDIRECT(EI$1,TRUE())),"")</f>
        <v>#VALUE!</v>
      </c>
      <c r="EJ88" s="61" t="str">
        <f aca="false">IF(AND('Raw Data'!AP86&lt;&gt;"",'Raw Data'!AP86&lt;&gt;0),ROUNDDOWN('Raw Data'!AP86,Title!$M$1),"")</f>
        <v/>
      </c>
      <c r="EK88" s="66" t="str">
        <f aca="false">IF(AND('Raw Data'!AQ86&lt;&gt;"",'Raw Data'!AQ86&lt;&gt;0),'Raw Data'!AQ86,"")</f>
        <v/>
      </c>
      <c r="EL88" s="63" t="str">
        <f aca="false">IF(AND(EJ88&gt;0,EJ88&lt;&gt;""),IF(Title!$K$1=0,ROUNDDOWN((1000*EJ$1)/EJ88,2),ROUND((1000*EJ$1)/EJ88,2)),IF(EJ88="","",0))</f>
        <v/>
      </c>
      <c r="EM88" s="57" t="str">
        <f aca="true">IF(OR(EJ88&lt;&gt;"",EK88&lt;&gt;""),RANK(EN88,EN$5:INDIRECT(EM$1,TRUE())),"")</f>
        <v/>
      </c>
      <c r="EN88" s="64" t="str">
        <f aca="false">IF(AND(EK88&lt;&gt;"",EL88&lt;&gt;""),EL88-EK88,IF(AND(EK88&lt;&gt;"",EL88=""),0-EK88,IF(EL88&lt;&gt;"",EL88,"")))</f>
        <v/>
      </c>
      <c r="EO88" s="64" t="e">
        <f aca="false">IF(AND($C$2&gt;15,B88&lt;&gt;""),ROUND(SUM(ER88:FK88)+SUM(FM88:GF88)-SUM(HA88),2),"")</f>
        <v>#VALUE!</v>
      </c>
      <c r="EP88" s="65" t="e">
        <f aca="true">IF(EO88&lt;&gt;"",RANK(EO88,EO$5:INDIRECT(EP$1,TRUE())),"")</f>
        <v>#VALUE!</v>
      </c>
      <c r="EQ88" s="57" t="e">
        <f aca="false">ADDRESS(ROW(),COLUMN()+1,1,TRUE())&amp;":"&amp;ADDRESS(ROW(),COLUMN()+$C$2,1,TRUE())</f>
        <v>#VALUE!</v>
      </c>
      <c r="ER88" s="64" t="n">
        <f aca="false">SUM(I88)</f>
        <v>0</v>
      </c>
      <c r="ES88" s="64" t="n">
        <f aca="false">SUM(P88)</f>
        <v>0</v>
      </c>
      <c r="ET88" s="64" t="n">
        <f aca="false">SUM(W88)</f>
        <v>0</v>
      </c>
      <c r="EU88" s="64" t="n">
        <f aca="false">SUM(AD88)</f>
        <v>0</v>
      </c>
      <c r="EV88" s="64" t="n">
        <f aca="false">SUM(AK88)</f>
        <v>0</v>
      </c>
      <c r="EW88" s="64" t="n">
        <f aca="false">SUM(AR88)</f>
        <v>0</v>
      </c>
      <c r="EX88" s="64" t="n">
        <f aca="false">SUM(AY88)</f>
        <v>0</v>
      </c>
      <c r="EY88" s="64" t="n">
        <f aca="false">SUM(BF88)</f>
        <v>0</v>
      </c>
      <c r="EZ88" s="64" t="n">
        <f aca="false">SUM(BM88)</f>
        <v>0</v>
      </c>
      <c r="FA88" s="64" t="n">
        <f aca="false">SUM(BT88)</f>
        <v>0</v>
      </c>
      <c r="FB88" s="64" t="n">
        <f aca="false">SUM(CA88)</f>
        <v>0</v>
      </c>
      <c r="FC88" s="64" t="n">
        <f aca="false">SUM(CH88)</f>
        <v>0</v>
      </c>
      <c r="FD88" s="64" t="n">
        <f aca="false">SUM(CO88)</f>
        <v>0</v>
      </c>
      <c r="FE88" s="64" t="n">
        <f aca="false">SUM(CV88)</f>
        <v>0</v>
      </c>
      <c r="FF88" s="64" t="n">
        <f aca="false">SUM(DC88)</f>
        <v>0</v>
      </c>
      <c r="FG88" s="64" t="n">
        <f aca="false">SUM(DJ88)</f>
        <v>0</v>
      </c>
      <c r="FH88" s="64" t="n">
        <f aca="false">SUM(DQ88)</f>
        <v>0</v>
      </c>
      <c r="FI88" s="64" t="n">
        <f aca="false">SUM(DX88)</f>
        <v>0</v>
      </c>
      <c r="FJ88" s="64" t="n">
        <f aca="false">SUM(EE88)</f>
        <v>0</v>
      </c>
      <c r="FK88" s="64" t="n">
        <f aca="false">SUM(EL88)</f>
        <v>0</v>
      </c>
      <c r="FL88" s="57" t="e">
        <f aca="false">ADDRESS(ROW(),COLUMN()+1,1,TRUE())&amp;":"&amp;ADDRESS(ROW(),COLUMN()+$C$2,1,TRUE())</f>
        <v>#VALUE!</v>
      </c>
      <c r="FM88" s="67" t="n">
        <f aca="false">IF(H88&lt;&gt;"",0-H88,0)</f>
        <v>0</v>
      </c>
      <c r="FN88" s="57" t="n">
        <f aca="false">IF(O88&lt;&gt;"",0-O88,0)</f>
        <v>0</v>
      </c>
      <c r="FO88" s="57" t="n">
        <f aca="false">IF(V88&lt;&gt;"",0-V88,0)</f>
        <v>0</v>
      </c>
      <c r="FP88" s="57" t="n">
        <f aca="false">IF(AC88&lt;&gt;"",0-AC88,0)</f>
        <v>0</v>
      </c>
      <c r="FQ88" s="57" t="n">
        <f aca="false">IF(AJ88&lt;&gt;"",0-AJ88,0)</f>
        <v>0</v>
      </c>
      <c r="FR88" s="57" t="n">
        <f aca="false">IF(AQ88&lt;&gt;"",0-AQ88,0)</f>
        <v>0</v>
      </c>
      <c r="FS88" s="57" t="n">
        <f aca="false">IF(AX88&lt;&gt;"",0-AX88,0)</f>
        <v>0</v>
      </c>
      <c r="FT88" s="57" t="n">
        <f aca="false">IF(BE88&lt;&gt;"",0-BE88,0)</f>
        <v>0</v>
      </c>
      <c r="FU88" s="57" t="n">
        <f aca="false">IF(BL88&lt;&gt;"",0-BL88,0)</f>
        <v>0</v>
      </c>
      <c r="FV88" s="57" t="n">
        <f aca="false">IF(BS88&lt;&gt;"",0-BS88,0)</f>
        <v>0</v>
      </c>
      <c r="FW88" s="57" t="n">
        <f aca="false">IF(BZ88&lt;&gt;"",0-BZ88,0)</f>
        <v>0</v>
      </c>
      <c r="FX88" s="57" t="n">
        <f aca="false">IF(CG88&lt;&gt;"",0-CG88,0)</f>
        <v>0</v>
      </c>
      <c r="FY88" s="57" t="n">
        <f aca="false">IF(CN88&lt;&gt;"",0-CN88,0)</f>
        <v>0</v>
      </c>
      <c r="FZ88" s="57" t="n">
        <f aca="false">IF(CU88&lt;&gt;"",0-CU88,0)</f>
        <v>0</v>
      </c>
      <c r="GA88" s="57" t="n">
        <f aca="false">IF(DB88&lt;&gt;"",0-DB88,0)</f>
        <v>0</v>
      </c>
      <c r="GB88" s="57" t="n">
        <f aca="false">IF(DI88&lt;&gt;"",0-DI88,0)</f>
        <v>0</v>
      </c>
      <c r="GC88" s="57" t="n">
        <f aca="false">IF(DP88&lt;&gt;"",0-DP88,0)</f>
        <v>0</v>
      </c>
      <c r="GD88" s="57" t="n">
        <f aca="false">IF(DW88&lt;&gt;"",0-DW88,0)</f>
        <v>0</v>
      </c>
      <c r="GE88" s="57" t="n">
        <f aca="false">IF(ED88&lt;&gt;"",0-ED88,0)</f>
        <v>0</v>
      </c>
      <c r="GF88" s="57" t="n">
        <f aca="false">IF(EK88&lt;&gt;"",0-EK88,0)</f>
        <v>0</v>
      </c>
      <c r="GG88" s="57" t="e">
        <f aca="false">ADDRESS(ROW(),COLUMN()+$C$2,4,1)</f>
        <v>#VALUE!</v>
      </c>
      <c r="GH88" s="64" t="e">
        <f aca="false">GetDiscardScore($ER88:ER88,GH$1)</f>
        <v>#VALUE!</v>
      </c>
      <c r="GI88" s="64" t="e">
        <f aca="false">GetDiscardScore($ER88:ES88,GI$1)</f>
        <v>#VALUE!</v>
      </c>
      <c r="GJ88" s="64" t="e">
        <f aca="false">GetDiscardScore($ER88:ET88,GJ$1)</f>
        <v>#VALUE!</v>
      </c>
      <c r="GK88" s="64" t="e">
        <f aca="false">GetDiscardScore($ER88:EU88,GK$1)</f>
        <v>#VALUE!</v>
      </c>
      <c r="GL88" s="64" t="e">
        <f aca="false">GetDiscardScore($ER88:EV88,GL$1)</f>
        <v>#VALUE!</v>
      </c>
      <c r="GM88" s="64" t="e">
        <f aca="false">GetDiscardScore($ER88:EW88,GM$1)</f>
        <v>#VALUE!</v>
      </c>
      <c r="GN88" s="64" t="e">
        <f aca="false">GetDiscardScore($ER88:EX88,GN$1)</f>
        <v>#VALUE!</v>
      </c>
      <c r="GO88" s="64" t="e">
        <f aca="false">GetDiscardScore($ER88:EY88,GO$1)</f>
        <v>#VALUE!</v>
      </c>
      <c r="GP88" s="64" t="e">
        <f aca="false">GetDiscardScore($ER88:EZ88,GP$1)</f>
        <v>#VALUE!</v>
      </c>
      <c r="GQ88" s="64" t="e">
        <f aca="false">GetDiscardScore($ER88:FA88,GQ$1)</f>
        <v>#VALUE!</v>
      </c>
      <c r="GR88" s="64" t="e">
        <f aca="false">GetDiscardScore($ER88:FB88,GR$1)</f>
        <v>#VALUE!</v>
      </c>
      <c r="GS88" s="64" t="e">
        <f aca="false">GetDiscardScore($ER88:FC88,GS$1)</f>
        <v>#VALUE!</v>
      </c>
      <c r="GT88" s="64" t="e">
        <f aca="false">GetDiscardScore($ER88:FD88,GT$1)</f>
        <v>#VALUE!</v>
      </c>
      <c r="GU88" s="64" t="e">
        <f aca="false">GetDiscardScore($ER88:FE88,GU$1)</f>
        <v>#VALUE!</v>
      </c>
      <c r="GV88" s="64" t="e">
        <f aca="false">GetDiscardScore($ER88:FF88,GV$1)</f>
        <v>#VALUE!</v>
      </c>
      <c r="GW88" s="64" t="e">
        <f aca="false">GetDiscardScore($ER88:FG88,GW$1)</f>
        <v>#VALUE!</v>
      </c>
      <c r="GX88" s="64" t="e">
        <f aca="false">GetDiscardScore($ER88:FH88,GX$1)</f>
        <v>#VALUE!</v>
      </c>
      <c r="GY88" s="64" t="e">
        <f aca="false">GetDiscardScore($ER88:FI88,GY$1)</f>
        <v>#VALUE!</v>
      </c>
      <c r="GZ88" s="64" t="e">
        <f aca="false">GetDiscardScore($ER88:FJ88,GZ$1)</f>
        <v>#VALUE!</v>
      </c>
      <c r="HA88" s="64" t="e">
        <f aca="false">GetDiscardScore($ER88:FK88,HA$1)</f>
        <v>#VALUE!</v>
      </c>
      <c r="HB88" s="68" t="e">
        <f aca="true">IF(AND($C$2&gt;0,B88&lt;&gt;""),ROUND(SUM(INDIRECT(EQ88))+SUM(INDIRECT(FL88))-SUM(INDIRECT(GG88)),2),"")</f>
        <v>#VALUE!</v>
      </c>
      <c r="HC88" s="67" t="e">
        <f aca="true">IF(HB88&lt;&gt;"",RANK(HB88,HB$5:INDIRECT(HC$1,TRUE()),0),"")</f>
        <v>#VALUE!</v>
      </c>
      <c r="HD88" s="69" t="e">
        <f aca="true">IF(HB88&lt;&gt;"",GetDiscardRounds(INDIRECT(EQ88),INDIRECT($GG$1)),"")</f>
        <v>#VALUE!</v>
      </c>
    </row>
    <row r="89" s="20" customFormat="true" ht="11.25" hidden="false" customHeight="false" outlineLevel="0" collapsed="false">
      <c r="A89" s="41" t="n">
        <v>85</v>
      </c>
      <c r="B89" s="41" t="str">
        <f aca="false">IF('Raw Data'!B87&lt;&gt;"",'Raw Data'!B87,"")</f>
        <v/>
      </c>
      <c r="C89" s="20" t="str">
        <f aca="false">IF('Raw Data'!C87&lt;&gt;"",'Raw Data'!C87,"")</f>
        <v/>
      </c>
      <c r="D89" s="43" t="e">
        <f aca="false">HB89</f>
        <v>#VALUE!</v>
      </c>
      <c r="E89" s="44" t="e">
        <f aca="false">IF($C$2&gt;0,HC89,"")</f>
        <v>#VALUE!</v>
      </c>
      <c r="F89" s="45" t="e">
        <f aca="false">HD89</f>
        <v>#VALUE!</v>
      </c>
      <c r="G89" s="46" t="str">
        <f aca="false">IF(AND('Raw Data'!D87&lt;&gt;"",'Raw Data'!D87&lt;&gt;0),ROUNDDOWN('Raw Data'!D87,Title!$M$1),"")</f>
        <v/>
      </c>
      <c r="H89" s="47" t="str">
        <f aca="false">IF(AND('Raw Data'!E87&lt;&gt;"",'Raw Data'!E87&lt;&gt;0),'Raw Data'!E87,"")</f>
        <v/>
      </c>
      <c r="I89" s="48" t="str">
        <f aca="false">IF(AND(G89&lt;&gt;"",G89&gt;0),IF(Title!$K$1=0,ROUNDDOWN((1000*G$1)/G89,2),ROUND((1000*G$1)/G89,2)),IF(G89="","",0))</f>
        <v/>
      </c>
      <c r="J89" s="20" t="str">
        <f aca="true">IF(K89&lt;&gt;0,RANK(K89,K$5:INDIRECT(J$1,TRUE())),"")</f>
        <v/>
      </c>
      <c r="K89" s="49" t="n">
        <f aca="false">IF(AND(H89&lt;&gt;"",I89&lt;&gt;""),I89-H89,IF(AND(H89&lt;&gt;"",I89=""),0-H89,IF(I89&lt;&gt;"",I89,0)))</f>
        <v>0</v>
      </c>
      <c r="L89" s="49" t="e">
        <f aca="false">IF(AND($C$2&gt;0,B89&lt;&gt;""),ROUND(SUM(ER89:ER89)+SUM(FM89:FM89)-SUM(GH89),2),"")</f>
        <v>#VALUE!</v>
      </c>
      <c r="M89" s="55" t="e">
        <f aca="true">IF(L89&lt;&gt;"",RANK(L89,L$5:INDIRECT(M$1,TRUE())),"")</f>
        <v>#VALUE!</v>
      </c>
      <c r="N89" s="46" t="str">
        <f aca="false">IF(AND('Raw Data'!F87&lt;&gt;"",'Raw Data'!F87&lt;&gt;0),ROUNDDOWN('Raw Data'!F87,Title!$M$1),"")</f>
        <v/>
      </c>
      <c r="O89" s="47" t="str">
        <f aca="false">IF(AND('Raw Data'!G87&lt;&gt;"",'Raw Data'!G87&lt;&gt;0),'Raw Data'!G87,"")</f>
        <v/>
      </c>
      <c r="P89" s="48" t="str">
        <f aca="false">IF(AND(N89&gt;0,N89&lt;&gt;""),IF(Title!$K$1=0,ROUNDDOWN((1000*N$1)/N89,2),ROUND((1000*N$1)/N89,2)),IF(N89="","",0))</f>
        <v/>
      </c>
      <c r="Q89" s="20" t="str">
        <f aca="true">IF(OR(N89&lt;&gt;"",O89&lt;&gt;""),RANK(R89,R$5:INDIRECT(Q$1,TRUE())),"")</f>
        <v/>
      </c>
      <c r="R89" s="49" t="str">
        <f aca="false">IF(AND(O89&lt;&gt;"",P89&lt;&gt;""),P89-O89,IF(AND(O89&lt;&gt;"",P89=""),0-O89,IF(P89&lt;&gt;"",P89,"")))</f>
        <v/>
      </c>
      <c r="S89" s="49" t="e">
        <f aca="false">IF(AND($C$2&gt;1,B89&lt;&gt;""),ROUND(SUM(ER89:ES89)+SUM(FM89:FN89)-SUM(GI89),2),"")</f>
        <v>#VALUE!</v>
      </c>
      <c r="T89" s="55" t="e">
        <f aca="true">IF(S89&lt;&gt;"",RANK(S89,S$5:INDIRECT(T$1,TRUE())),"")</f>
        <v>#VALUE!</v>
      </c>
      <c r="U89" s="46" t="str">
        <f aca="false">IF(AND('Raw Data'!H87&lt;&gt;"",'Raw Data'!H87&lt;&gt;0),ROUNDDOWN('Raw Data'!H87,Title!$M$1),"")</f>
        <v/>
      </c>
      <c r="V89" s="47" t="str">
        <f aca="false">IF(AND('Raw Data'!I87&lt;&gt;"",'Raw Data'!I87&lt;&gt;0),'Raw Data'!I87,"")</f>
        <v/>
      </c>
      <c r="W89" s="48" t="str">
        <f aca="false">IF(AND(U89&gt;0,U89&lt;&gt;""),IF(Title!$K$1=0,ROUNDDOWN((1000*U$1)/U89,2),ROUND((1000*U$1)/U89,2)),IF(U89="","",0))</f>
        <v/>
      </c>
      <c r="X89" s="20" t="str">
        <f aca="true">IF(OR(U89&lt;&gt;"",V89&lt;&gt;""),RANK(Y89,Y$5:INDIRECT(X$1,TRUE())),"")</f>
        <v/>
      </c>
      <c r="Y89" s="49" t="str">
        <f aca="false">IF(AND(V89&lt;&gt;"",W89&lt;&gt;""),W89-V89,IF(AND(V89&lt;&gt;"",W89=""),0-V89,IF(W89&lt;&gt;"",W89,"")))</f>
        <v/>
      </c>
      <c r="Z89" s="49" t="e">
        <f aca="false">IF(AND($C$2&gt;2,B89&lt;&gt;""),ROUND(SUM(ER89:ET89)+SUM(FM89:FO89)-SUM(GJ89),2),"")</f>
        <v>#VALUE!</v>
      </c>
      <c r="AA89" s="55" t="e">
        <f aca="true">IF(Z89&lt;&gt;"",RANK(Z89,Z$5:INDIRECT(AA$1,TRUE())),"")</f>
        <v>#VALUE!</v>
      </c>
      <c r="AB89" s="46" t="str">
        <f aca="false">IF(AND('Raw Data'!J87&lt;&gt;"",'Raw Data'!J87&lt;&gt;0),ROUNDDOWN('Raw Data'!J87,Title!$M$1),"")</f>
        <v/>
      </c>
      <c r="AC89" s="47" t="str">
        <f aca="false">IF(AND('Raw Data'!K87&lt;&gt;"",'Raw Data'!K87&lt;&gt;0),'Raw Data'!K87,"")</f>
        <v/>
      </c>
      <c r="AD89" s="48" t="str">
        <f aca="false">IF(AND(AB89&gt;0,AB89&lt;&gt;""),IF(Title!$K$1=0,ROUNDDOWN((1000*AB$1)/AB89,2),ROUND((1000*AB$1)/AB89,2)),IF(AB89="","",0))</f>
        <v/>
      </c>
      <c r="AE89" s="20" t="str">
        <f aca="true">IF(OR(AB89&lt;&gt;"",AC89&lt;&gt;""),RANK(AF89,AF$5:INDIRECT(AE$1,TRUE())),"")</f>
        <v/>
      </c>
      <c r="AF89" s="49" t="str">
        <f aca="false">IF(AND(AC89&lt;&gt;"",AD89&lt;&gt;""),AD89-AC89,IF(AND(AC89&lt;&gt;"",AD89=""),0-AC89,IF(AD89&lt;&gt;"",AD89,"")))</f>
        <v/>
      </c>
      <c r="AG89" s="49" t="e">
        <f aca="false">IF(AND($C$2&gt;3,B89&lt;&gt;""),ROUND(SUM(ER89:EU89)+SUM(FM89:FP89)-SUM(GK89),2),"")</f>
        <v>#VALUE!</v>
      </c>
      <c r="AH89" s="55" t="e">
        <f aca="true">IF(AG89&lt;&gt;"",RANK(AG89,AG$5:INDIRECT(AH$1,TRUE())),"")</f>
        <v>#VALUE!</v>
      </c>
      <c r="AI89" s="46" t="str">
        <f aca="false">IF(AND('Raw Data'!L87&lt;&gt;"",'Raw Data'!L87&lt;&gt;0),ROUNDDOWN('Raw Data'!L87,Title!$M$1),"")</f>
        <v/>
      </c>
      <c r="AJ89" s="47" t="str">
        <f aca="false">IF(AND('Raw Data'!M87&lt;&gt;"",'Raw Data'!M87&lt;&gt;0),'Raw Data'!M87,"")</f>
        <v/>
      </c>
      <c r="AK89" s="48" t="str">
        <f aca="false">IF(AND(AI89&gt;0,AI89&lt;&gt;""),IF(Title!$K$1=0,ROUNDDOWN((1000*AI$1)/AI89,2),ROUND((1000*AI$1)/AI89,2)),IF(AI89="","",0))</f>
        <v/>
      </c>
      <c r="AL89" s="20" t="str">
        <f aca="true">IF(OR(AI89&lt;&gt;"",AJ89&lt;&gt;""),RANK(AM89,AM$5:INDIRECT(AL$1,TRUE())),"")</f>
        <v/>
      </c>
      <c r="AM89" s="49" t="str">
        <f aca="false">IF(AND(AJ89&lt;&gt;"",AK89&lt;&gt;""),AK89-AJ89,IF(AND(AJ89&lt;&gt;"",AK89=""),0-AJ89,IF(AK89&lt;&gt;"",AK89,"")))</f>
        <v/>
      </c>
      <c r="AN89" s="49" t="e">
        <f aca="false">IF(AND($C$2&gt;4,B89&lt;&gt;""),ROUND(SUM(ER89:EV89)+SUM(FM89:FQ89)-SUM(GL89),2),"")</f>
        <v>#VALUE!</v>
      </c>
      <c r="AO89" s="55" t="e">
        <f aca="true">IF(AN89&lt;&gt;"",RANK(AN89,AN$5:INDIRECT(AO$1,TRUE())),"")</f>
        <v>#VALUE!</v>
      </c>
      <c r="AP89" s="46" t="str">
        <f aca="false">IF(AND('Raw Data'!N87&lt;&gt;"",'Raw Data'!N87&lt;&gt;0),ROUNDDOWN('Raw Data'!N87,Title!$M$1),"")</f>
        <v/>
      </c>
      <c r="AQ89" s="47" t="str">
        <f aca="false">IF(AND('Raw Data'!O87&lt;&gt;"",'Raw Data'!O87&lt;&gt;0),'Raw Data'!O87,"")</f>
        <v/>
      </c>
      <c r="AR89" s="48" t="str">
        <f aca="false">IF(AND(AP89&gt;0,AP89&lt;&gt;""),IF(Title!$K$1=0,ROUNDDOWN((1000*AP$1)/AP89,2),ROUND((1000*AP$1)/AP89,2)),IF(AP89="","",0))</f>
        <v/>
      </c>
      <c r="AS89" s="20" t="str">
        <f aca="true">IF(OR(AP89&lt;&gt;"",AQ89&lt;&gt;""),RANK(AT89,AT$5:INDIRECT(AS$1,TRUE())),"")</f>
        <v/>
      </c>
      <c r="AT89" s="49" t="str">
        <f aca="false">IF(AND(AQ89&lt;&gt;"",AR89&lt;&gt;""),AR89-AQ89,IF(AND(AQ89&lt;&gt;"",AR89=""),0-AQ89,IF(AR89&lt;&gt;"",AR89,"")))</f>
        <v/>
      </c>
      <c r="AU89" s="49" t="e">
        <f aca="false">IF(AND($C$2&gt;5,B89&lt;&gt;""),ROUND(SUM(ER89:EW89)+SUM(FM89:FR89)-SUM(GM89),2),"")</f>
        <v>#VALUE!</v>
      </c>
      <c r="AV89" s="55" t="e">
        <f aca="true">IF(AU89&lt;&gt;"",RANK(AU89,AU$5:INDIRECT(AV$1,TRUE())),"")</f>
        <v>#VALUE!</v>
      </c>
      <c r="AW89" s="46" t="str">
        <f aca="false">IF(AND('Raw Data'!P87&lt;&gt;"",'Raw Data'!P87&lt;&gt;0),ROUNDDOWN('Raw Data'!P87,Title!$M$1),"")</f>
        <v/>
      </c>
      <c r="AX89" s="47" t="str">
        <f aca="false">IF(AND('Raw Data'!Q87&lt;&gt;"",'Raw Data'!Q87&lt;&gt;0),'Raw Data'!Q87,"")</f>
        <v/>
      </c>
      <c r="AY89" s="48" t="str">
        <f aca="false">IF(AND(AW89&gt;0,AW89&lt;&gt;""),IF(Title!$K$1=0,ROUNDDOWN((1000*AW$1)/AW89,2),ROUND((1000*AW$1)/AW89,2)),IF(AW89="","",0))</f>
        <v/>
      </c>
      <c r="AZ89" s="20" t="str">
        <f aca="true">IF(OR(AW89&lt;&gt;"",AX89&lt;&gt;""),RANK(BA89,BA$5:INDIRECT(AZ$1,TRUE())),"")</f>
        <v/>
      </c>
      <c r="BA89" s="49" t="str">
        <f aca="false">IF(AND(AX89&lt;&gt;"",AY89&lt;&gt;""),AY89-AX89,IF(AND(AX89&lt;&gt;"",AY89=""),0-AX89,IF(AY89&lt;&gt;"",AY89,"")))</f>
        <v/>
      </c>
      <c r="BB89" s="49" t="e">
        <f aca="false">IF(AND($C$2&gt;6,B89&lt;&gt;""),ROUND(SUM(ER89:EX89)+SUM(FM89:FS89)-SUM(GN89),2),"")</f>
        <v>#VALUE!</v>
      </c>
      <c r="BC89" s="55" t="e">
        <f aca="true">IF(BB89&lt;&gt;"",RANK(BB89,BB$5:INDIRECT(BC$1,TRUE())),"")</f>
        <v>#VALUE!</v>
      </c>
      <c r="BD89" s="46" t="str">
        <f aca="false">IF(AND('Raw Data'!R87&lt;&gt;"",'Raw Data'!R87&lt;&gt;0),ROUNDDOWN('Raw Data'!R87,Title!$M$1),"")</f>
        <v/>
      </c>
      <c r="BE89" s="47" t="str">
        <f aca="false">IF(AND('Raw Data'!S87&lt;&gt;"",'Raw Data'!S87&lt;&gt;0),'Raw Data'!S87,"")</f>
        <v/>
      </c>
      <c r="BF89" s="48" t="str">
        <f aca="false">IF(AND(BD89&gt;0,BD89&lt;&gt;""),IF(Title!$K$1=0,ROUNDDOWN((1000*BD$1)/BD89,2),ROUND((1000*BD$1)/BD89,2)),IF(BD89="","",0))</f>
        <v/>
      </c>
      <c r="BG89" s="20" t="str">
        <f aca="true">IF(OR(BD89&lt;&gt;"",BE89&lt;&gt;""),RANK(BH89,BH$5:INDIRECT(BG$1,TRUE())),"")</f>
        <v/>
      </c>
      <c r="BH89" s="49" t="str">
        <f aca="false">IF(AND(BE89&lt;&gt;"",BF89&lt;&gt;""),BF89-BE89,IF(AND(BE89&lt;&gt;"",BF89=""),0-BE89,IF(BF89&lt;&gt;"",BF89,"")))</f>
        <v/>
      </c>
      <c r="BI89" s="49" t="e">
        <f aca="false">IF(AND($C$2&gt;7,B89&lt;&gt;""),ROUND(SUM(ER89:EY89)+SUM(FM89:FT89)-SUM(GO89),2),"")</f>
        <v>#VALUE!</v>
      </c>
      <c r="BJ89" s="55" t="e">
        <f aca="true">IF(BI89&lt;&gt;"",RANK(BI89,BI$5:INDIRECT(BJ$1,TRUE())),"")</f>
        <v>#VALUE!</v>
      </c>
      <c r="BK89" s="46" t="str">
        <f aca="false">IF(AND('Raw Data'!T87&lt;&gt;"",'Raw Data'!T87&lt;&gt;0),ROUNDDOWN('Raw Data'!T87,Title!$M$1),"")</f>
        <v/>
      </c>
      <c r="BL89" s="47" t="str">
        <f aca="false">IF(AND('Raw Data'!U87&lt;&gt;"",'Raw Data'!U87&lt;&gt;0),'Raw Data'!U87,"")</f>
        <v/>
      </c>
      <c r="BM89" s="48" t="str">
        <f aca="false">IF(AND(BK89&gt;0,BK89&lt;&gt;""),ROUNDDOWN((1000*BK$1)/BK89,2),IF(BK89="","",0))</f>
        <v/>
      </c>
      <c r="BN89" s="20" t="str">
        <f aca="true">IF(OR(BK89&lt;&gt;"",BL89&lt;&gt;""),RANK(BO89,BO$5:INDIRECT(BN$1,TRUE())),"")</f>
        <v/>
      </c>
      <c r="BO89" s="49" t="str">
        <f aca="false">IF(AND(BL89&lt;&gt;"",BM89&lt;&gt;""),BM89-BL89,IF(AND(BL89&lt;&gt;"",BM89=""),0-BL89,IF(BM89&lt;&gt;"",BM89,"")))</f>
        <v/>
      </c>
      <c r="BP89" s="49" t="e">
        <f aca="false">IF(AND($C$2&gt;8,B89&lt;&gt;""),ROUND(SUM(ER89:EZ89)+SUM(FM89:FU89)-SUM(GP89),2),"")</f>
        <v>#VALUE!</v>
      </c>
      <c r="BQ89" s="55" t="e">
        <f aca="true">IF(BP89&lt;&gt;"",RANK(BP89,BP$5:INDIRECT(BQ$1,TRUE())),"")</f>
        <v>#VALUE!</v>
      </c>
      <c r="BR89" s="46" t="str">
        <f aca="false">IF(AND('Raw Data'!V87&lt;&gt;"",'Raw Data'!V87&lt;&gt;0),ROUNDDOWN('Raw Data'!V87,Title!$M$1),"")</f>
        <v/>
      </c>
      <c r="BS89" s="47" t="str">
        <f aca="false">IF(AND('Raw Data'!W87&lt;&gt;"",'Raw Data'!W87&lt;&gt;0),'Raw Data'!W87,"")</f>
        <v/>
      </c>
      <c r="BT89" s="48" t="str">
        <f aca="false">IF(AND(BR89&gt;0,BR89&lt;&gt;""),IF(Title!$K$1=0,ROUNDDOWN((1000*BR$1)/BR89,2),ROUND((1000*BR$1)/BR89,2)),IF(BR89="","",0))</f>
        <v/>
      </c>
      <c r="BU89" s="20" t="str">
        <f aca="true">IF(OR(BR89&lt;&gt;"",BS89&lt;&gt;""),RANK(BV89,BV$5:INDIRECT(BU$1,TRUE())),"")</f>
        <v/>
      </c>
      <c r="BV89" s="49" t="str">
        <f aca="false">IF(AND(BS89&lt;&gt;"",BT89&lt;&gt;""),BT89-BS89,IF(AND(BS89&lt;&gt;"",BT89=""),0-BS89,IF(BT89&lt;&gt;"",BT89,"")))</f>
        <v/>
      </c>
      <c r="BW89" s="49" t="e">
        <f aca="false">IF(AND($C$2&gt;9,B89&lt;&gt;""),ROUND(SUM(ER89:FA89)+SUM(FM89:FV89)-SUM(GQ89),2),"")</f>
        <v>#VALUE!</v>
      </c>
      <c r="BX89" s="55" t="e">
        <f aca="true">IF(BW89&lt;&gt;"",RANK(BW89,BW$5:INDIRECT(BX$1,TRUE())),"")</f>
        <v>#VALUE!</v>
      </c>
      <c r="BY89" s="46" t="str">
        <f aca="false">IF(AND('Raw Data'!X87&lt;&gt;"",'Raw Data'!X87&lt;&gt;0),ROUNDDOWN('Raw Data'!X87,Title!$M$1),"")</f>
        <v/>
      </c>
      <c r="BZ89" s="47" t="str">
        <f aca="false">IF(AND('Raw Data'!Y87&lt;&gt;"",'Raw Data'!Y87&lt;&gt;0),'Raw Data'!Y87,"")</f>
        <v/>
      </c>
      <c r="CA89" s="48" t="str">
        <f aca="false">IF(AND(BY89&gt;0,BY89&lt;&gt;""),IF(Title!$K$1=0,ROUNDDOWN((1000*BY$1)/BY89,2),ROUND((1000*BY$1)/BY89,2)),IF(BY89="","",0))</f>
        <v/>
      </c>
      <c r="CB89" s="20" t="str">
        <f aca="true">IF(OR(BY89&lt;&gt;"",BZ89&lt;&gt;""),RANK(CC89,CC$5:INDIRECT(CB$1,TRUE())),"")</f>
        <v/>
      </c>
      <c r="CC89" s="49" t="str">
        <f aca="false">IF(AND(BZ89&lt;&gt;"",CA89&lt;&gt;""),CA89-BZ89,IF(AND(BZ89&lt;&gt;"",CA89=""),0-BZ89,IF(CA89&lt;&gt;"",CA89,"")))</f>
        <v/>
      </c>
      <c r="CD89" s="49" t="e">
        <f aca="false">IF(AND($C$2&gt;10,B89&lt;&gt;""),ROUND(SUM(ER89:FB89)+SUM(FM89:FW89)-SUM(GR89),2),"")</f>
        <v>#VALUE!</v>
      </c>
      <c r="CE89" s="55" t="e">
        <f aca="true">IF(CD89&lt;&gt;"",RANK(CD89,CD$5:INDIRECT(CE$1,TRUE())),"")</f>
        <v>#VALUE!</v>
      </c>
      <c r="CF89" s="46" t="str">
        <f aca="false">IF(AND('Raw Data'!Z87&lt;&gt;"",'Raw Data'!Z87&lt;&gt;0),ROUNDDOWN('Raw Data'!Z87,Title!$M$1),"")</f>
        <v/>
      </c>
      <c r="CG89" s="47" t="str">
        <f aca="false">IF(AND('Raw Data'!AA87&lt;&gt;"",'Raw Data'!AA87&lt;&gt;0),'Raw Data'!AA87,"")</f>
        <v/>
      </c>
      <c r="CH89" s="48" t="str">
        <f aca="false">IF(AND(CF89&gt;0,CF89&lt;&gt;""),IF(Title!$K$1=0,ROUNDDOWN((1000*CF$1)/CF89,2),ROUND((1000*CF$1)/CF89,2)),IF(CF89="","",0))</f>
        <v/>
      </c>
      <c r="CI89" s="20" t="str">
        <f aca="true">IF(OR(CF89&lt;&gt;"",CG89&lt;&gt;""),RANK(CJ89,CJ$5:INDIRECT(CI$1,TRUE())),"")</f>
        <v/>
      </c>
      <c r="CJ89" s="49" t="str">
        <f aca="false">IF(AND(CG89&lt;&gt;"",CH89&lt;&gt;""),CH89-CG89,IF(AND(CG89&lt;&gt;"",CH89=""),0-CG89,IF(CH89&lt;&gt;"",CH89,"")))</f>
        <v/>
      </c>
      <c r="CK89" s="49" t="e">
        <f aca="false">IF(AND($C$2&gt;11,B89&lt;&gt;""),ROUND(SUM(ER89:FC89)+SUM(FM89:FX89)-SUM(GS89),2),"")</f>
        <v>#VALUE!</v>
      </c>
      <c r="CL89" s="55" t="e">
        <f aca="true">IF(CK89&lt;&gt;"",RANK(CK89,CK$5:INDIRECT(CL$1,TRUE())),"")</f>
        <v>#VALUE!</v>
      </c>
      <c r="CM89" s="46" t="str">
        <f aca="false">IF(AND('Raw Data'!AB87&lt;&gt;"",'Raw Data'!AB87&lt;&gt;0),ROUNDDOWN('Raw Data'!AB87,Title!$M$1),"")</f>
        <v/>
      </c>
      <c r="CN89" s="47" t="str">
        <f aca="false">IF(AND('Raw Data'!AC87&lt;&gt;"",'Raw Data'!AC87&lt;&gt;0),'Raw Data'!AC87,"")</f>
        <v/>
      </c>
      <c r="CO89" s="48" t="str">
        <f aca="false">IF(AND(CM89&gt;0,CM89&lt;&gt;""),IF(Title!$K$1=0,ROUNDDOWN((1000*CM$1)/CM89,2),ROUND((1000*CM$1)/CM89,2)),IF(CM89="","",0))</f>
        <v/>
      </c>
      <c r="CP89" s="20" t="str">
        <f aca="true">IF(OR(CM89&lt;&gt;"",CN89&lt;&gt;""),RANK(CQ89,CQ$5:INDIRECT(CP$1,TRUE())),"")</f>
        <v/>
      </c>
      <c r="CQ89" s="49" t="str">
        <f aca="false">IF(AND(CN89&lt;&gt;"",CO89&lt;&gt;""),CO89-CN89,IF(AND(CN89&lt;&gt;"",CO89=""),0-CN89,IF(CO89&lt;&gt;"",CO89,"")))</f>
        <v/>
      </c>
      <c r="CR89" s="49" t="e">
        <f aca="false">IF(AND($C$2&gt;12,B89&lt;&gt;""),ROUND(SUM(ER89:FD89)+SUM(FM89:FY89)-SUM(GT89),2),"")</f>
        <v>#VALUE!</v>
      </c>
      <c r="CS89" s="55" t="e">
        <f aca="true">IF(CR89&lt;&gt;"",RANK(CR89,CR$5:INDIRECT(CS$1,TRUE())),"")</f>
        <v>#VALUE!</v>
      </c>
      <c r="CT89" s="46" t="str">
        <f aca="false">IF(AND('Raw Data'!AD87&lt;&gt;"",'Raw Data'!AD87&lt;&gt;0),ROUNDDOWN('Raw Data'!AD87,Title!$M$1),"")</f>
        <v/>
      </c>
      <c r="CU89" s="47" t="str">
        <f aca="false">IF(AND('Raw Data'!AE87&lt;&gt;"",'Raw Data'!AE87&lt;&gt;0),'Raw Data'!AE87,"")</f>
        <v/>
      </c>
      <c r="CV89" s="48" t="str">
        <f aca="false">IF(AND(CT89&gt;0,CT89&lt;&gt;""),IF(Title!$K$1=0,ROUNDDOWN((1000*CT$1)/CT89,2),ROUND((1000*CT$1)/CT89,2)),IF(CT89="","",0))</f>
        <v/>
      </c>
      <c r="CW89" s="20" t="str">
        <f aca="true">IF(OR(CT89&lt;&gt;"",CU89&lt;&gt;""),RANK(CX89,CX$5:INDIRECT(CW$1,TRUE())),"")</f>
        <v/>
      </c>
      <c r="CX89" s="49" t="str">
        <f aca="false">IF(AND(CU89&lt;&gt;"",CV89&lt;&gt;""),CV89-CU89,IF(AND(CU89&lt;&gt;"",CV89=""),0-CU89,IF(CV89&lt;&gt;"",CV89,"")))</f>
        <v/>
      </c>
      <c r="CY89" s="49" t="e">
        <f aca="false">IF(AND($C$2&gt;13,B89&lt;&gt;""),ROUND(SUM(ER89:FE89)+SUM(FM89:FZ89)-SUM(GU89),2),"")</f>
        <v>#VALUE!</v>
      </c>
      <c r="CZ89" s="55" t="e">
        <f aca="true">IF(CY89&lt;&gt;"",RANK(CY89,CY$5:INDIRECT(CZ$1,TRUE())),"")</f>
        <v>#VALUE!</v>
      </c>
      <c r="DA89" s="46" t="str">
        <f aca="false">IF(AND('Raw Data'!AF87&lt;&gt;"",'Raw Data'!AF87&lt;&gt;0),ROUNDDOWN('Raw Data'!AF87,Title!$M$1),"")</f>
        <v/>
      </c>
      <c r="DB89" s="47" t="str">
        <f aca="false">IF(AND('Raw Data'!AG87&lt;&gt;"",'Raw Data'!AG87&lt;&gt;0),'Raw Data'!AG87,"")</f>
        <v/>
      </c>
      <c r="DC89" s="48" t="str">
        <f aca="false">IF(AND(DA89&gt;0,DA89&lt;&gt;""),IF(Title!$K$1=0,ROUNDDOWN((1000*DA$1)/DA89,2),ROUND((1000*DA$1)/DA89,2)),IF(DA89="","",0))</f>
        <v/>
      </c>
      <c r="DD89" s="20" t="str">
        <f aca="true">IF(OR(DA89&lt;&gt;"",DB89&lt;&gt;""),RANK(DE89,DE$5:INDIRECT(DD$1,TRUE())),"")</f>
        <v/>
      </c>
      <c r="DE89" s="49" t="str">
        <f aca="false">IF(AND(DB89&lt;&gt;"",DC89&lt;&gt;""),DC89-DB89,IF(AND(DB89&lt;&gt;"",DC89=""),0-DB89,IF(DC89&lt;&gt;"",DC89,"")))</f>
        <v/>
      </c>
      <c r="DF89" s="49" t="e">
        <f aca="false">IF(AND($C$2&gt;14,B89&lt;&gt;""),ROUND(SUM(ER89:FF89)+SUM(FM89:GA89)-SUM(GV89),2),"")</f>
        <v>#VALUE!</v>
      </c>
      <c r="DG89" s="55" t="e">
        <f aca="true">IF(DF89&lt;&gt;"",RANK(DF89,DF$5:INDIRECT(DG$1,TRUE())),"")</f>
        <v>#VALUE!</v>
      </c>
      <c r="DH89" s="46" t="str">
        <f aca="false">IF(AND('Raw Data'!AH87&lt;&gt;"",'Raw Data'!AH87&lt;&gt;0),ROUNDDOWN('Raw Data'!AH87,Title!$M$1),"")</f>
        <v/>
      </c>
      <c r="DI89" s="47" t="str">
        <f aca="false">IF(AND('Raw Data'!AI87&lt;&gt;"",'Raw Data'!AI87&lt;&gt;0),'Raw Data'!AI87,"")</f>
        <v/>
      </c>
      <c r="DJ89" s="48" t="str">
        <f aca="false">IF(AND(DH89&gt;0,DH89&lt;&gt;""),IF(Title!$K$1=0,ROUNDDOWN((1000*DH$1)/DH89,2),ROUND((1000*DH$1)/DH89,2)),IF(DH89="","",0))</f>
        <v/>
      </c>
      <c r="DK89" s="20" t="str">
        <f aca="true">IF(OR(DH89&lt;&gt;"",DI89&lt;&gt;""),RANK(DL89,DL$5:INDIRECT(DK$1,TRUE())),"")</f>
        <v/>
      </c>
      <c r="DL89" s="49" t="str">
        <f aca="false">IF(AND(DI89&lt;&gt;"",DJ89&lt;&gt;""),DJ89-DI89,IF(AND(DI89&lt;&gt;"",DJ89=""),0-DI89,IF(DJ89&lt;&gt;"",DJ89,"")))</f>
        <v/>
      </c>
      <c r="DM89" s="49" t="e">
        <f aca="false">IF(AND($C$2&gt;15,B89&lt;&gt;""),ROUND(SUM(ER89:FG89)+SUM(FM89:GB89)-SUM(GW89),2),"")</f>
        <v>#VALUE!</v>
      </c>
      <c r="DN89" s="55" t="e">
        <f aca="true">IF(DM89&lt;&gt;"",RANK(DM89,DM$5:INDIRECT(DN$1,TRUE())),"")</f>
        <v>#VALUE!</v>
      </c>
      <c r="DO89" s="46" t="str">
        <f aca="false">IF(AND('Raw Data'!AJ87&lt;&gt;"",'Raw Data'!AJ87&lt;&gt;0),ROUNDDOWN('Raw Data'!AJ87,Title!$M$1),"")</f>
        <v/>
      </c>
      <c r="DP89" s="47" t="str">
        <f aca="false">IF(AND('Raw Data'!AK87&lt;&gt;"",'Raw Data'!AK87&lt;&gt;0),'Raw Data'!AK87,"")</f>
        <v/>
      </c>
      <c r="DQ89" s="48" t="str">
        <f aca="false">IF(AND(DO89&gt;0,DO89&lt;&gt;""),IF(Title!$K$1=0,ROUNDDOWN((1000*DO$1)/DO89,2),ROUND((1000*DO$1)/DO89,2)),IF(DO89="","",0))</f>
        <v/>
      </c>
      <c r="DR89" s="20" t="str">
        <f aca="true">IF(OR(DO89&lt;&gt;"",DP89&lt;&gt;""),RANK(DS89,DS$5:INDIRECT(DR$1,TRUE())),"")</f>
        <v/>
      </c>
      <c r="DS89" s="49" t="str">
        <f aca="false">IF(AND(DP89&lt;&gt;"",DQ89&lt;&gt;""),DQ89-DP89,IF(AND(DP89&lt;&gt;"",DQ89=""),0-DP89,IF(DQ89&lt;&gt;"",DQ89,"")))</f>
        <v/>
      </c>
      <c r="DT89" s="49" t="e">
        <f aca="false">IF(AND($C$2&gt;15,B89&lt;&gt;""),ROUND(SUM(ER89:FH89)+SUM(FM89:GC89)-SUM(GX89),2),"")</f>
        <v>#VALUE!</v>
      </c>
      <c r="DU89" s="55" t="e">
        <f aca="true">IF(DT89&lt;&gt;"",RANK(DT89,DT$5:INDIRECT(DU$1,TRUE())),"")</f>
        <v>#VALUE!</v>
      </c>
      <c r="DV89" s="46" t="str">
        <f aca="false">IF(AND('Raw Data'!AL87&lt;&gt;"",'Raw Data'!AL87&lt;&gt;0),ROUNDDOWN('Raw Data'!AL87,Title!$M$1),"")</f>
        <v/>
      </c>
      <c r="DW89" s="47" t="str">
        <f aca="false">IF(AND('Raw Data'!AM87&lt;&gt;"",'Raw Data'!AM87&lt;&gt;0),'Raw Data'!AM87,"")</f>
        <v/>
      </c>
      <c r="DX89" s="48" t="str">
        <f aca="false">IF(AND(DV89&gt;0,DV89&lt;&gt;""),IF(Title!$K$1=0,ROUNDDOWN((1000*DV$1)/DV89,2),ROUND((1000*DV$1)/DV89,2)),IF(DV89="","",0))</f>
        <v/>
      </c>
      <c r="DY89" s="20" t="str">
        <f aca="true">IF(OR(DV89&lt;&gt;"",DW89&lt;&gt;""),RANK(DZ89,DZ$5:INDIRECT(DY$1,TRUE())),"")</f>
        <v/>
      </c>
      <c r="DZ89" s="49" t="str">
        <f aca="false">IF(AND(DW89&lt;&gt;"",DX89&lt;&gt;""),DX89-DW89,IF(AND(DW89&lt;&gt;"",DX89=""),0-DW89,IF(DX89&lt;&gt;"",DX89,"")))</f>
        <v/>
      </c>
      <c r="EA89" s="49" t="e">
        <f aca="false">IF(AND($C$2&gt;15,B89&lt;&gt;""),ROUND(SUM(ER89:FI89)+SUM(FM89:GD89)-SUM(GY89),2),"")</f>
        <v>#VALUE!</v>
      </c>
      <c r="EB89" s="55" t="e">
        <f aca="true">IF(EA89&lt;&gt;"",RANK(EA89,EA$5:INDIRECT(EB$1,TRUE())),"")</f>
        <v>#VALUE!</v>
      </c>
      <c r="EC89" s="46" t="str">
        <f aca="false">IF(AND('Raw Data'!AN87&lt;&gt;"",'Raw Data'!AN87&lt;&gt;0),ROUNDDOWN('Raw Data'!AN87,Title!$M$1),"")</f>
        <v/>
      </c>
      <c r="ED89" s="47" t="str">
        <f aca="false">IF(AND('Raw Data'!AO87&lt;&gt;"",'Raw Data'!AO87&lt;&gt;0),'Raw Data'!AO87,"")</f>
        <v/>
      </c>
      <c r="EE89" s="48" t="str">
        <f aca="false">IF(AND(EC89&gt;0,EC89&lt;&gt;""),IF(Title!$K$1=0,ROUNDDOWN((1000*EC$1)/EC89,2),ROUND((1000*EC$1)/EC89,2)),IF(EC89="","",0))</f>
        <v/>
      </c>
      <c r="EF89" s="20" t="str">
        <f aca="true">IF(OR(EC89&lt;&gt;"",ED89&lt;&gt;""),RANK(EG89,EG$5:INDIRECT(EF$1,TRUE())),"")</f>
        <v/>
      </c>
      <c r="EG89" s="49" t="str">
        <f aca="false">IF(AND(ED89&lt;&gt;"",EE89&lt;&gt;""),EE89-ED89,IF(AND(ED89&lt;&gt;"",EE89=""),0-ED89,IF(EE89&lt;&gt;"",EE89,"")))</f>
        <v/>
      </c>
      <c r="EH89" s="49" t="e">
        <f aca="false">IF(AND($C$2&gt;15,B89&lt;&gt;""),ROUND(SUM(ER89:FJ89)+SUM(FM89:GE89)-SUM(GZ89),2),"")</f>
        <v>#VALUE!</v>
      </c>
      <c r="EI89" s="55" t="e">
        <f aca="true">IF(EH89&lt;&gt;"",RANK(EH89,EH$5:INDIRECT(EI$1,TRUE())),"")</f>
        <v>#VALUE!</v>
      </c>
      <c r="EJ89" s="46" t="str">
        <f aca="false">IF(AND('Raw Data'!AP87&lt;&gt;"",'Raw Data'!AP87&lt;&gt;0),ROUNDDOWN('Raw Data'!AP87,Title!$M$1),"")</f>
        <v/>
      </c>
      <c r="EK89" s="51" t="str">
        <f aca="false">IF(AND('Raw Data'!AQ87&lt;&gt;"",'Raw Data'!AQ87&lt;&gt;0),'Raw Data'!AQ87,"")</f>
        <v/>
      </c>
      <c r="EL89" s="48" t="str">
        <f aca="false">IF(AND(EJ89&gt;0,EJ89&lt;&gt;""),IF(Title!$K$1=0,ROUNDDOWN((1000*EJ$1)/EJ89,2),ROUND((1000*EJ$1)/EJ89,2)),IF(EJ89="","",0))</f>
        <v/>
      </c>
      <c r="EM89" s="20" t="str">
        <f aca="true">IF(OR(EJ89&lt;&gt;"",EK89&lt;&gt;""),RANK(EN89,EN$5:INDIRECT(EM$1,TRUE())),"")</f>
        <v/>
      </c>
      <c r="EN89" s="49" t="str">
        <f aca="false">IF(AND(EK89&lt;&gt;"",EL89&lt;&gt;""),EL89-EK89,IF(AND(EK89&lt;&gt;"",EL89=""),0-EK89,IF(EL89&lt;&gt;"",EL89,"")))</f>
        <v/>
      </c>
      <c r="EO89" s="49" t="e">
        <f aca="false">IF(AND($C$2&gt;15,B89&lt;&gt;""),ROUND(SUM(ER89:FK89)+SUM(FM89:GF89)-SUM(HA89),2),"")</f>
        <v>#VALUE!</v>
      </c>
      <c r="EP89" s="55" t="e">
        <f aca="true">IF(EO89&lt;&gt;"",RANK(EO89,EO$5:INDIRECT(EP$1,TRUE())),"")</f>
        <v>#VALUE!</v>
      </c>
      <c r="EQ89" s="20" t="e">
        <f aca="false">ADDRESS(ROW(),COLUMN()+1,1,TRUE())&amp;":"&amp;ADDRESS(ROW(),COLUMN()+$C$2,1,TRUE())</f>
        <v>#VALUE!</v>
      </c>
      <c r="ER89" s="49" t="n">
        <f aca="false">SUM(I89)</f>
        <v>0</v>
      </c>
      <c r="ES89" s="49" t="n">
        <f aca="false">SUM(P89)</f>
        <v>0</v>
      </c>
      <c r="ET89" s="49" t="n">
        <f aca="false">SUM(W89)</f>
        <v>0</v>
      </c>
      <c r="EU89" s="49" t="n">
        <f aca="false">SUM(AD89)</f>
        <v>0</v>
      </c>
      <c r="EV89" s="49" t="n">
        <f aca="false">SUM(AK89)</f>
        <v>0</v>
      </c>
      <c r="EW89" s="49" t="n">
        <f aca="false">SUM(AR89)</f>
        <v>0</v>
      </c>
      <c r="EX89" s="49" t="n">
        <f aca="false">SUM(AY89)</f>
        <v>0</v>
      </c>
      <c r="EY89" s="49" t="n">
        <f aca="false">SUM(BF89)</f>
        <v>0</v>
      </c>
      <c r="EZ89" s="49" t="n">
        <f aca="false">SUM(BM89)</f>
        <v>0</v>
      </c>
      <c r="FA89" s="49" t="n">
        <f aca="false">SUM(BT89)</f>
        <v>0</v>
      </c>
      <c r="FB89" s="49" t="n">
        <f aca="false">SUM(CA89)</f>
        <v>0</v>
      </c>
      <c r="FC89" s="49" t="n">
        <f aca="false">SUM(CH89)</f>
        <v>0</v>
      </c>
      <c r="FD89" s="49" t="n">
        <f aca="false">SUM(CO89)</f>
        <v>0</v>
      </c>
      <c r="FE89" s="49" t="n">
        <f aca="false">SUM(CV89)</f>
        <v>0</v>
      </c>
      <c r="FF89" s="49" t="n">
        <f aca="false">SUM(DC89)</f>
        <v>0</v>
      </c>
      <c r="FG89" s="49" t="n">
        <f aca="false">SUM(DJ89)</f>
        <v>0</v>
      </c>
      <c r="FH89" s="49" t="n">
        <f aca="false">SUM(DQ89)</f>
        <v>0</v>
      </c>
      <c r="FI89" s="49" t="n">
        <f aca="false">SUM(DX89)</f>
        <v>0</v>
      </c>
      <c r="FJ89" s="49" t="n">
        <f aca="false">SUM(EE89)</f>
        <v>0</v>
      </c>
      <c r="FK89" s="49" t="n">
        <f aca="false">SUM(EL89)</f>
        <v>0</v>
      </c>
      <c r="FL89" s="20" t="e">
        <f aca="false">ADDRESS(ROW(),COLUMN()+1,1,TRUE())&amp;":"&amp;ADDRESS(ROW(),COLUMN()+$C$2,1,TRUE())</f>
        <v>#VALUE!</v>
      </c>
      <c r="FM89" s="52" t="n">
        <f aca="false">IF(H89&lt;&gt;"",0-H89,0)</f>
        <v>0</v>
      </c>
      <c r="FN89" s="20" t="n">
        <f aca="false">IF(O89&lt;&gt;"",0-O89,0)</f>
        <v>0</v>
      </c>
      <c r="FO89" s="20" t="n">
        <f aca="false">IF(V89&lt;&gt;"",0-V89,0)</f>
        <v>0</v>
      </c>
      <c r="FP89" s="20" t="n">
        <f aca="false">IF(AC89&lt;&gt;"",0-AC89,0)</f>
        <v>0</v>
      </c>
      <c r="FQ89" s="20" t="n">
        <f aca="false">IF(AJ89&lt;&gt;"",0-AJ89,0)</f>
        <v>0</v>
      </c>
      <c r="FR89" s="20" t="n">
        <f aca="false">IF(AQ89&lt;&gt;"",0-AQ89,0)</f>
        <v>0</v>
      </c>
      <c r="FS89" s="20" t="n">
        <f aca="false">IF(AX89&lt;&gt;"",0-AX89,0)</f>
        <v>0</v>
      </c>
      <c r="FT89" s="20" t="n">
        <f aca="false">IF(BE89&lt;&gt;"",0-BE89,0)</f>
        <v>0</v>
      </c>
      <c r="FU89" s="20" t="n">
        <f aca="false">IF(BL89&lt;&gt;"",0-BL89,0)</f>
        <v>0</v>
      </c>
      <c r="FV89" s="20" t="n">
        <f aca="false">IF(BS89&lt;&gt;"",0-BS89,0)</f>
        <v>0</v>
      </c>
      <c r="FW89" s="20" t="n">
        <f aca="false">IF(BZ89&lt;&gt;"",0-BZ89,0)</f>
        <v>0</v>
      </c>
      <c r="FX89" s="20" t="n">
        <f aca="false">IF(CG89&lt;&gt;"",0-CG89,0)</f>
        <v>0</v>
      </c>
      <c r="FY89" s="20" t="n">
        <f aca="false">IF(CN89&lt;&gt;"",0-CN89,0)</f>
        <v>0</v>
      </c>
      <c r="FZ89" s="20" t="n">
        <f aca="false">IF(CU89&lt;&gt;"",0-CU89,0)</f>
        <v>0</v>
      </c>
      <c r="GA89" s="20" t="n">
        <f aca="false">IF(DB89&lt;&gt;"",0-DB89,0)</f>
        <v>0</v>
      </c>
      <c r="GB89" s="20" t="n">
        <f aca="false">IF(DI89&lt;&gt;"",0-DI89,0)</f>
        <v>0</v>
      </c>
      <c r="GC89" s="20" t="n">
        <f aca="false">IF(DP89&lt;&gt;"",0-DP89,0)</f>
        <v>0</v>
      </c>
      <c r="GD89" s="20" t="n">
        <f aca="false">IF(DW89&lt;&gt;"",0-DW89,0)</f>
        <v>0</v>
      </c>
      <c r="GE89" s="20" t="n">
        <f aca="false">IF(ED89&lt;&gt;"",0-ED89,0)</f>
        <v>0</v>
      </c>
      <c r="GF89" s="20" t="n">
        <f aca="false">IF(EK89&lt;&gt;"",0-EK89,0)</f>
        <v>0</v>
      </c>
      <c r="GG89" s="20" t="e">
        <f aca="false">ADDRESS(ROW(),COLUMN()+$C$2,4,1)</f>
        <v>#VALUE!</v>
      </c>
      <c r="GH89" s="49" t="e">
        <f aca="false">GetDiscardScore($ER89:ER89,GH$1)</f>
        <v>#VALUE!</v>
      </c>
      <c r="GI89" s="49" t="e">
        <f aca="false">GetDiscardScore($ER89:ES89,GI$1)</f>
        <v>#VALUE!</v>
      </c>
      <c r="GJ89" s="49" t="e">
        <f aca="false">GetDiscardScore($ER89:ET89,GJ$1)</f>
        <v>#VALUE!</v>
      </c>
      <c r="GK89" s="49" t="e">
        <f aca="false">GetDiscardScore($ER89:EU89,GK$1)</f>
        <v>#VALUE!</v>
      </c>
      <c r="GL89" s="49" t="e">
        <f aca="false">GetDiscardScore($ER89:EV89,GL$1)</f>
        <v>#VALUE!</v>
      </c>
      <c r="GM89" s="49" t="e">
        <f aca="false">GetDiscardScore($ER89:EW89,GM$1)</f>
        <v>#VALUE!</v>
      </c>
      <c r="GN89" s="49" t="e">
        <f aca="false">GetDiscardScore($ER89:EX89,GN$1)</f>
        <v>#VALUE!</v>
      </c>
      <c r="GO89" s="49" t="e">
        <f aca="false">GetDiscardScore($ER89:EY89,GO$1)</f>
        <v>#VALUE!</v>
      </c>
      <c r="GP89" s="49" t="e">
        <f aca="false">GetDiscardScore($ER89:EZ89,GP$1)</f>
        <v>#VALUE!</v>
      </c>
      <c r="GQ89" s="49" t="e">
        <f aca="false">GetDiscardScore($ER89:FA89,GQ$1)</f>
        <v>#VALUE!</v>
      </c>
      <c r="GR89" s="49" t="e">
        <f aca="false">GetDiscardScore($ER89:FB89,GR$1)</f>
        <v>#VALUE!</v>
      </c>
      <c r="GS89" s="49" t="e">
        <f aca="false">GetDiscardScore($ER89:FC89,GS$1)</f>
        <v>#VALUE!</v>
      </c>
      <c r="GT89" s="49" t="e">
        <f aca="false">GetDiscardScore($ER89:FD89,GT$1)</f>
        <v>#VALUE!</v>
      </c>
      <c r="GU89" s="49" t="e">
        <f aca="false">GetDiscardScore($ER89:FE89,GU$1)</f>
        <v>#VALUE!</v>
      </c>
      <c r="GV89" s="49" t="e">
        <f aca="false">GetDiscardScore($ER89:FF89,GV$1)</f>
        <v>#VALUE!</v>
      </c>
      <c r="GW89" s="49" t="e">
        <f aca="false">GetDiscardScore($ER89:FG89,GW$1)</f>
        <v>#VALUE!</v>
      </c>
      <c r="GX89" s="49" t="e">
        <f aca="false">GetDiscardScore($ER89:FH89,GX$1)</f>
        <v>#VALUE!</v>
      </c>
      <c r="GY89" s="49" t="e">
        <f aca="false">GetDiscardScore($ER89:FI89,GY$1)</f>
        <v>#VALUE!</v>
      </c>
      <c r="GZ89" s="49" t="e">
        <f aca="false">GetDiscardScore($ER89:FJ89,GZ$1)</f>
        <v>#VALUE!</v>
      </c>
      <c r="HA89" s="49" t="e">
        <f aca="false">GetDiscardScore($ER89:FK89,HA$1)</f>
        <v>#VALUE!</v>
      </c>
      <c r="HB89" s="53" t="e">
        <f aca="true">IF(AND($C$2&gt;0,B89&lt;&gt;""),ROUND(SUM(INDIRECT(EQ89))+SUM(INDIRECT(FL89))-SUM(INDIRECT(GG89)),2),"")</f>
        <v>#VALUE!</v>
      </c>
      <c r="HC89" s="52" t="e">
        <f aca="true">IF(HB89&lt;&gt;"",RANK(HB89,HB$5:INDIRECT(HC$1,TRUE()),0),"")</f>
        <v>#VALUE!</v>
      </c>
      <c r="HD89" s="54" t="e">
        <f aca="true">IF(HB89&lt;&gt;"",GetDiscardRounds(INDIRECT(EQ89),INDIRECT($GG$1)),"")</f>
        <v>#VALUE!</v>
      </c>
    </row>
    <row r="90" s="20" customFormat="true" ht="11.25" hidden="false" customHeight="false" outlineLevel="0" collapsed="false">
      <c r="A90" s="41" t="n">
        <v>86</v>
      </c>
      <c r="B90" s="41" t="str">
        <f aca="false">IF('Raw Data'!B88&lt;&gt;"",'Raw Data'!B88,"")</f>
        <v/>
      </c>
      <c r="C90" s="20" t="str">
        <f aca="false">IF('Raw Data'!C88&lt;&gt;"",'Raw Data'!C88,"")</f>
        <v/>
      </c>
      <c r="D90" s="43" t="e">
        <f aca="false">HB90</f>
        <v>#VALUE!</v>
      </c>
      <c r="E90" s="44" t="e">
        <f aca="false">IF($C$2&gt;0,HC90,"")</f>
        <v>#VALUE!</v>
      </c>
      <c r="F90" s="45" t="e">
        <f aca="false">HD90</f>
        <v>#VALUE!</v>
      </c>
      <c r="G90" s="46" t="str">
        <f aca="false">IF(AND('Raw Data'!D88&lt;&gt;"",'Raw Data'!D88&lt;&gt;0),ROUNDDOWN('Raw Data'!D88,Title!$M$1),"")</f>
        <v/>
      </c>
      <c r="H90" s="47" t="str">
        <f aca="false">IF(AND('Raw Data'!E88&lt;&gt;"",'Raw Data'!E88&lt;&gt;0),'Raw Data'!E88,"")</f>
        <v/>
      </c>
      <c r="I90" s="48" t="str">
        <f aca="false">IF(AND(G90&lt;&gt;"",G90&gt;0),IF(Title!$K$1=0,ROUNDDOWN((1000*G$1)/G90,2),ROUND((1000*G$1)/G90,2)),IF(G90="","",0))</f>
        <v/>
      </c>
      <c r="J90" s="20" t="str">
        <f aca="true">IF(K90&lt;&gt;0,RANK(K90,K$5:INDIRECT(J$1,TRUE())),"")</f>
        <v/>
      </c>
      <c r="K90" s="49" t="n">
        <f aca="false">IF(AND(H90&lt;&gt;"",I90&lt;&gt;""),I90-H90,IF(AND(H90&lt;&gt;"",I90=""),0-H90,IF(I90&lt;&gt;"",I90,0)))</f>
        <v>0</v>
      </c>
      <c r="L90" s="49" t="e">
        <f aca="false">IF(AND($C$2&gt;0,B90&lt;&gt;""),ROUND(SUM(ER90:ER90)+SUM(FM90:FM90)-SUM(GH90),2),"")</f>
        <v>#VALUE!</v>
      </c>
      <c r="M90" s="55" t="e">
        <f aca="true">IF(L90&lt;&gt;"",RANK(L90,L$5:INDIRECT(M$1,TRUE())),"")</f>
        <v>#VALUE!</v>
      </c>
      <c r="N90" s="46" t="str">
        <f aca="false">IF(AND('Raw Data'!F88&lt;&gt;"",'Raw Data'!F88&lt;&gt;0),ROUNDDOWN('Raw Data'!F88,Title!$M$1),"")</f>
        <v/>
      </c>
      <c r="O90" s="47" t="str">
        <f aca="false">IF(AND('Raw Data'!G88&lt;&gt;"",'Raw Data'!G88&lt;&gt;0),'Raw Data'!G88,"")</f>
        <v/>
      </c>
      <c r="P90" s="48" t="str">
        <f aca="false">IF(AND(N90&gt;0,N90&lt;&gt;""),IF(Title!$K$1=0,ROUNDDOWN((1000*N$1)/N90,2),ROUND((1000*N$1)/N90,2)),IF(N90="","",0))</f>
        <v/>
      </c>
      <c r="Q90" s="20" t="str">
        <f aca="true">IF(OR(N90&lt;&gt;"",O90&lt;&gt;""),RANK(R90,R$5:INDIRECT(Q$1,TRUE())),"")</f>
        <v/>
      </c>
      <c r="R90" s="49" t="str">
        <f aca="false">IF(AND(O90&lt;&gt;"",P90&lt;&gt;""),P90-O90,IF(AND(O90&lt;&gt;"",P90=""),0-O90,IF(P90&lt;&gt;"",P90,"")))</f>
        <v/>
      </c>
      <c r="S90" s="49" t="e">
        <f aca="false">IF(AND($C$2&gt;1,B90&lt;&gt;""),ROUND(SUM(ER90:ES90)+SUM(FM90:FN90)-SUM(GI90),2),"")</f>
        <v>#VALUE!</v>
      </c>
      <c r="T90" s="55" t="e">
        <f aca="true">IF(S90&lt;&gt;"",RANK(S90,S$5:INDIRECT(T$1,TRUE())),"")</f>
        <v>#VALUE!</v>
      </c>
      <c r="U90" s="46" t="str">
        <f aca="false">IF(AND('Raw Data'!H88&lt;&gt;"",'Raw Data'!H88&lt;&gt;0),ROUNDDOWN('Raw Data'!H88,Title!$M$1),"")</f>
        <v/>
      </c>
      <c r="V90" s="47" t="str">
        <f aca="false">IF(AND('Raw Data'!I88&lt;&gt;"",'Raw Data'!I88&lt;&gt;0),'Raw Data'!I88,"")</f>
        <v/>
      </c>
      <c r="W90" s="48" t="str">
        <f aca="false">IF(AND(U90&gt;0,U90&lt;&gt;""),IF(Title!$K$1=0,ROUNDDOWN((1000*U$1)/U90,2),ROUND((1000*U$1)/U90,2)),IF(U90="","",0))</f>
        <v/>
      </c>
      <c r="X90" s="20" t="str">
        <f aca="true">IF(OR(U90&lt;&gt;"",V90&lt;&gt;""),RANK(Y90,Y$5:INDIRECT(X$1,TRUE())),"")</f>
        <v/>
      </c>
      <c r="Y90" s="49" t="str">
        <f aca="false">IF(AND(V90&lt;&gt;"",W90&lt;&gt;""),W90-V90,IF(AND(V90&lt;&gt;"",W90=""),0-V90,IF(W90&lt;&gt;"",W90,"")))</f>
        <v/>
      </c>
      <c r="Z90" s="49" t="e">
        <f aca="false">IF(AND($C$2&gt;2,B90&lt;&gt;""),ROUND(SUM(ER90:ET90)+SUM(FM90:FO90)-SUM(GJ90),2),"")</f>
        <v>#VALUE!</v>
      </c>
      <c r="AA90" s="55" t="e">
        <f aca="true">IF(Z90&lt;&gt;"",RANK(Z90,Z$5:INDIRECT(AA$1,TRUE())),"")</f>
        <v>#VALUE!</v>
      </c>
      <c r="AB90" s="46" t="str">
        <f aca="false">IF(AND('Raw Data'!J88&lt;&gt;"",'Raw Data'!J88&lt;&gt;0),ROUNDDOWN('Raw Data'!J88,Title!$M$1),"")</f>
        <v/>
      </c>
      <c r="AC90" s="47" t="str">
        <f aca="false">IF(AND('Raw Data'!K88&lt;&gt;"",'Raw Data'!K88&lt;&gt;0),'Raw Data'!K88,"")</f>
        <v/>
      </c>
      <c r="AD90" s="48" t="str">
        <f aca="false">IF(AND(AB90&gt;0,AB90&lt;&gt;""),IF(Title!$K$1=0,ROUNDDOWN((1000*AB$1)/AB90,2),ROUND((1000*AB$1)/AB90,2)),IF(AB90="","",0))</f>
        <v/>
      </c>
      <c r="AE90" s="20" t="str">
        <f aca="true">IF(OR(AB90&lt;&gt;"",AC90&lt;&gt;""),RANK(AF90,AF$5:INDIRECT(AE$1,TRUE())),"")</f>
        <v/>
      </c>
      <c r="AF90" s="49" t="str">
        <f aca="false">IF(AND(AC90&lt;&gt;"",AD90&lt;&gt;""),AD90-AC90,IF(AND(AC90&lt;&gt;"",AD90=""),0-AC90,IF(AD90&lt;&gt;"",AD90,"")))</f>
        <v/>
      </c>
      <c r="AG90" s="49" t="e">
        <f aca="false">IF(AND($C$2&gt;3,B90&lt;&gt;""),ROUND(SUM(ER90:EU90)+SUM(FM90:FP90)-SUM(GK90),2),"")</f>
        <v>#VALUE!</v>
      </c>
      <c r="AH90" s="55" t="e">
        <f aca="true">IF(AG90&lt;&gt;"",RANK(AG90,AG$5:INDIRECT(AH$1,TRUE())),"")</f>
        <v>#VALUE!</v>
      </c>
      <c r="AI90" s="46" t="str">
        <f aca="false">IF(AND('Raw Data'!L88&lt;&gt;"",'Raw Data'!L88&lt;&gt;0),ROUNDDOWN('Raw Data'!L88,Title!$M$1),"")</f>
        <v/>
      </c>
      <c r="AJ90" s="47" t="str">
        <f aca="false">IF(AND('Raw Data'!M88&lt;&gt;"",'Raw Data'!M88&lt;&gt;0),'Raw Data'!M88,"")</f>
        <v/>
      </c>
      <c r="AK90" s="48" t="str">
        <f aca="false">IF(AND(AI90&gt;0,AI90&lt;&gt;""),IF(Title!$K$1=0,ROUNDDOWN((1000*AI$1)/AI90,2),ROUND((1000*AI$1)/AI90,2)),IF(AI90="","",0))</f>
        <v/>
      </c>
      <c r="AL90" s="20" t="str">
        <f aca="true">IF(OR(AI90&lt;&gt;"",AJ90&lt;&gt;""),RANK(AM90,AM$5:INDIRECT(AL$1,TRUE())),"")</f>
        <v/>
      </c>
      <c r="AM90" s="49" t="str">
        <f aca="false">IF(AND(AJ90&lt;&gt;"",AK90&lt;&gt;""),AK90-AJ90,IF(AND(AJ90&lt;&gt;"",AK90=""),0-AJ90,IF(AK90&lt;&gt;"",AK90,"")))</f>
        <v/>
      </c>
      <c r="AN90" s="49" t="e">
        <f aca="false">IF(AND($C$2&gt;4,B90&lt;&gt;""),ROUND(SUM(ER90:EV90)+SUM(FM90:FQ90)-SUM(GL90),2),"")</f>
        <v>#VALUE!</v>
      </c>
      <c r="AO90" s="55" t="e">
        <f aca="true">IF(AN90&lt;&gt;"",RANK(AN90,AN$5:INDIRECT(AO$1,TRUE())),"")</f>
        <v>#VALUE!</v>
      </c>
      <c r="AP90" s="46" t="str">
        <f aca="false">IF(AND('Raw Data'!N88&lt;&gt;"",'Raw Data'!N88&lt;&gt;0),ROUNDDOWN('Raw Data'!N88,Title!$M$1),"")</f>
        <v/>
      </c>
      <c r="AQ90" s="47" t="str">
        <f aca="false">IF(AND('Raw Data'!O88&lt;&gt;"",'Raw Data'!O88&lt;&gt;0),'Raw Data'!O88,"")</f>
        <v/>
      </c>
      <c r="AR90" s="48" t="str">
        <f aca="false">IF(AND(AP90&gt;0,AP90&lt;&gt;""),IF(Title!$K$1=0,ROUNDDOWN((1000*AP$1)/AP90,2),ROUND((1000*AP$1)/AP90,2)),IF(AP90="","",0))</f>
        <v/>
      </c>
      <c r="AS90" s="20" t="str">
        <f aca="true">IF(OR(AP90&lt;&gt;"",AQ90&lt;&gt;""),RANK(AT90,AT$5:INDIRECT(AS$1,TRUE())),"")</f>
        <v/>
      </c>
      <c r="AT90" s="49" t="str">
        <f aca="false">IF(AND(AQ90&lt;&gt;"",AR90&lt;&gt;""),AR90-AQ90,IF(AND(AQ90&lt;&gt;"",AR90=""),0-AQ90,IF(AR90&lt;&gt;"",AR90,"")))</f>
        <v/>
      </c>
      <c r="AU90" s="49" t="e">
        <f aca="false">IF(AND($C$2&gt;5,B90&lt;&gt;""),ROUND(SUM(ER90:EW90)+SUM(FM90:FR90)-SUM(GM90),2),"")</f>
        <v>#VALUE!</v>
      </c>
      <c r="AV90" s="55" t="e">
        <f aca="true">IF(AU90&lt;&gt;"",RANK(AU90,AU$5:INDIRECT(AV$1,TRUE())),"")</f>
        <v>#VALUE!</v>
      </c>
      <c r="AW90" s="46" t="str">
        <f aca="false">IF(AND('Raw Data'!P88&lt;&gt;"",'Raw Data'!P88&lt;&gt;0),ROUNDDOWN('Raw Data'!P88,Title!$M$1),"")</f>
        <v/>
      </c>
      <c r="AX90" s="47" t="str">
        <f aca="false">IF(AND('Raw Data'!Q88&lt;&gt;"",'Raw Data'!Q88&lt;&gt;0),'Raw Data'!Q88,"")</f>
        <v/>
      </c>
      <c r="AY90" s="48" t="str">
        <f aca="false">IF(AND(AW90&gt;0,AW90&lt;&gt;""),IF(Title!$K$1=0,ROUNDDOWN((1000*AW$1)/AW90,2),ROUND((1000*AW$1)/AW90,2)),IF(AW90="","",0))</f>
        <v/>
      </c>
      <c r="AZ90" s="20" t="str">
        <f aca="true">IF(OR(AW90&lt;&gt;"",AX90&lt;&gt;""),RANK(BA90,BA$5:INDIRECT(AZ$1,TRUE())),"")</f>
        <v/>
      </c>
      <c r="BA90" s="49" t="str">
        <f aca="false">IF(AND(AX90&lt;&gt;"",AY90&lt;&gt;""),AY90-AX90,IF(AND(AX90&lt;&gt;"",AY90=""),0-AX90,IF(AY90&lt;&gt;"",AY90,"")))</f>
        <v/>
      </c>
      <c r="BB90" s="49" t="e">
        <f aca="false">IF(AND($C$2&gt;6,B90&lt;&gt;""),ROUND(SUM(ER90:EX90)+SUM(FM90:FS90)-SUM(GN90),2),"")</f>
        <v>#VALUE!</v>
      </c>
      <c r="BC90" s="55" t="e">
        <f aca="true">IF(BB90&lt;&gt;"",RANK(BB90,BB$5:INDIRECT(BC$1,TRUE())),"")</f>
        <v>#VALUE!</v>
      </c>
      <c r="BD90" s="46" t="str">
        <f aca="false">IF(AND('Raw Data'!R88&lt;&gt;"",'Raw Data'!R88&lt;&gt;0),ROUNDDOWN('Raw Data'!R88,Title!$M$1),"")</f>
        <v/>
      </c>
      <c r="BE90" s="47" t="str">
        <f aca="false">IF(AND('Raw Data'!S88&lt;&gt;"",'Raw Data'!S88&lt;&gt;0),'Raw Data'!S88,"")</f>
        <v/>
      </c>
      <c r="BF90" s="48" t="str">
        <f aca="false">IF(AND(BD90&gt;0,BD90&lt;&gt;""),IF(Title!$K$1=0,ROUNDDOWN((1000*BD$1)/BD90,2),ROUND((1000*BD$1)/BD90,2)),IF(BD90="","",0))</f>
        <v/>
      </c>
      <c r="BG90" s="20" t="str">
        <f aca="true">IF(OR(BD90&lt;&gt;"",BE90&lt;&gt;""),RANK(BH90,BH$5:INDIRECT(BG$1,TRUE())),"")</f>
        <v/>
      </c>
      <c r="BH90" s="49" t="str">
        <f aca="false">IF(AND(BE90&lt;&gt;"",BF90&lt;&gt;""),BF90-BE90,IF(AND(BE90&lt;&gt;"",BF90=""),0-BE90,IF(BF90&lt;&gt;"",BF90,"")))</f>
        <v/>
      </c>
      <c r="BI90" s="49" t="e">
        <f aca="false">IF(AND($C$2&gt;7,B90&lt;&gt;""),ROUND(SUM(ER90:EY90)+SUM(FM90:FT90)-SUM(GO90),2),"")</f>
        <v>#VALUE!</v>
      </c>
      <c r="BJ90" s="55" t="e">
        <f aca="true">IF(BI90&lt;&gt;"",RANK(BI90,BI$5:INDIRECT(BJ$1,TRUE())),"")</f>
        <v>#VALUE!</v>
      </c>
      <c r="BK90" s="46" t="str">
        <f aca="false">IF(AND('Raw Data'!T88&lt;&gt;"",'Raw Data'!T88&lt;&gt;0),ROUNDDOWN('Raw Data'!T88,Title!$M$1),"")</f>
        <v/>
      </c>
      <c r="BL90" s="47" t="str">
        <f aca="false">IF(AND('Raw Data'!U88&lt;&gt;"",'Raw Data'!U88&lt;&gt;0),'Raw Data'!U88,"")</f>
        <v/>
      </c>
      <c r="BM90" s="48" t="str">
        <f aca="false">IF(AND(BK90&gt;0,BK90&lt;&gt;""),ROUNDDOWN((1000*BK$1)/BK90,2),IF(BK90="","",0))</f>
        <v/>
      </c>
      <c r="BN90" s="20" t="str">
        <f aca="true">IF(OR(BK90&lt;&gt;"",BL90&lt;&gt;""),RANK(BO90,BO$5:INDIRECT(BN$1,TRUE())),"")</f>
        <v/>
      </c>
      <c r="BO90" s="49" t="str">
        <f aca="false">IF(AND(BL90&lt;&gt;"",BM90&lt;&gt;""),BM90-BL90,IF(AND(BL90&lt;&gt;"",BM90=""),0-BL90,IF(BM90&lt;&gt;"",BM90,"")))</f>
        <v/>
      </c>
      <c r="BP90" s="49" t="e">
        <f aca="false">IF(AND($C$2&gt;8,B90&lt;&gt;""),ROUND(SUM(ER90:EZ90)+SUM(FM90:FU90)-SUM(GP90),2),"")</f>
        <v>#VALUE!</v>
      </c>
      <c r="BQ90" s="55" t="e">
        <f aca="true">IF(BP90&lt;&gt;"",RANK(BP90,BP$5:INDIRECT(BQ$1,TRUE())),"")</f>
        <v>#VALUE!</v>
      </c>
      <c r="BR90" s="46" t="str">
        <f aca="false">IF(AND('Raw Data'!V88&lt;&gt;"",'Raw Data'!V88&lt;&gt;0),ROUNDDOWN('Raw Data'!V88,Title!$M$1),"")</f>
        <v/>
      </c>
      <c r="BS90" s="47" t="str">
        <f aca="false">IF(AND('Raw Data'!W88&lt;&gt;"",'Raw Data'!W88&lt;&gt;0),'Raw Data'!W88,"")</f>
        <v/>
      </c>
      <c r="BT90" s="48" t="str">
        <f aca="false">IF(AND(BR90&gt;0,BR90&lt;&gt;""),IF(Title!$K$1=0,ROUNDDOWN((1000*BR$1)/BR90,2),ROUND((1000*BR$1)/BR90,2)),IF(BR90="","",0))</f>
        <v/>
      </c>
      <c r="BU90" s="20" t="str">
        <f aca="true">IF(OR(BR90&lt;&gt;"",BS90&lt;&gt;""),RANK(BV90,BV$5:INDIRECT(BU$1,TRUE())),"")</f>
        <v/>
      </c>
      <c r="BV90" s="49" t="str">
        <f aca="false">IF(AND(BS90&lt;&gt;"",BT90&lt;&gt;""),BT90-BS90,IF(AND(BS90&lt;&gt;"",BT90=""),0-BS90,IF(BT90&lt;&gt;"",BT90,"")))</f>
        <v/>
      </c>
      <c r="BW90" s="49" t="e">
        <f aca="false">IF(AND($C$2&gt;9,B90&lt;&gt;""),ROUND(SUM(ER90:FA90)+SUM(FM90:FV90)-SUM(GQ90),2),"")</f>
        <v>#VALUE!</v>
      </c>
      <c r="BX90" s="55" t="e">
        <f aca="true">IF(BW90&lt;&gt;"",RANK(BW90,BW$5:INDIRECT(BX$1,TRUE())),"")</f>
        <v>#VALUE!</v>
      </c>
      <c r="BY90" s="46" t="str">
        <f aca="false">IF(AND('Raw Data'!X88&lt;&gt;"",'Raw Data'!X88&lt;&gt;0),ROUNDDOWN('Raw Data'!X88,Title!$M$1),"")</f>
        <v/>
      </c>
      <c r="BZ90" s="47" t="str">
        <f aca="false">IF(AND('Raw Data'!Y88&lt;&gt;"",'Raw Data'!Y88&lt;&gt;0),'Raw Data'!Y88,"")</f>
        <v/>
      </c>
      <c r="CA90" s="48" t="str">
        <f aca="false">IF(AND(BY90&gt;0,BY90&lt;&gt;""),IF(Title!$K$1=0,ROUNDDOWN((1000*BY$1)/BY90,2),ROUND((1000*BY$1)/BY90,2)),IF(BY90="","",0))</f>
        <v/>
      </c>
      <c r="CB90" s="20" t="str">
        <f aca="true">IF(OR(BY90&lt;&gt;"",BZ90&lt;&gt;""),RANK(CC90,CC$5:INDIRECT(CB$1,TRUE())),"")</f>
        <v/>
      </c>
      <c r="CC90" s="49" t="str">
        <f aca="false">IF(AND(BZ90&lt;&gt;"",CA90&lt;&gt;""),CA90-BZ90,IF(AND(BZ90&lt;&gt;"",CA90=""),0-BZ90,IF(CA90&lt;&gt;"",CA90,"")))</f>
        <v/>
      </c>
      <c r="CD90" s="49" t="e">
        <f aca="false">IF(AND($C$2&gt;10,B90&lt;&gt;""),ROUND(SUM(ER90:FB90)+SUM(FM90:FW90)-SUM(GR90),2),"")</f>
        <v>#VALUE!</v>
      </c>
      <c r="CE90" s="55" t="e">
        <f aca="true">IF(CD90&lt;&gt;"",RANK(CD90,CD$5:INDIRECT(CE$1,TRUE())),"")</f>
        <v>#VALUE!</v>
      </c>
      <c r="CF90" s="46" t="str">
        <f aca="false">IF(AND('Raw Data'!Z88&lt;&gt;"",'Raw Data'!Z88&lt;&gt;0),ROUNDDOWN('Raw Data'!Z88,Title!$M$1),"")</f>
        <v/>
      </c>
      <c r="CG90" s="47" t="str">
        <f aca="false">IF(AND('Raw Data'!AA88&lt;&gt;"",'Raw Data'!AA88&lt;&gt;0),'Raw Data'!AA88,"")</f>
        <v/>
      </c>
      <c r="CH90" s="48" t="str">
        <f aca="false">IF(AND(CF90&gt;0,CF90&lt;&gt;""),IF(Title!$K$1=0,ROUNDDOWN((1000*CF$1)/CF90,2),ROUND((1000*CF$1)/CF90,2)),IF(CF90="","",0))</f>
        <v/>
      </c>
      <c r="CI90" s="20" t="str">
        <f aca="true">IF(OR(CF90&lt;&gt;"",CG90&lt;&gt;""),RANK(CJ90,CJ$5:INDIRECT(CI$1,TRUE())),"")</f>
        <v/>
      </c>
      <c r="CJ90" s="49" t="str">
        <f aca="false">IF(AND(CG90&lt;&gt;"",CH90&lt;&gt;""),CH90-CG90,IF(AND(CG90&lt;&gt;"",CH90=""),0-CG90,IF(CH90&lt;&gt;"",CH90,"")))</f>
        <v/>
      </c>
      <c r="CK90" s="49" t="e">
        <f aca="false">IF(AND($C$2&gt;11,B90&lt;&gt;""),ROUND(SUM(ER90:FC90)+SUM(FM90:FX90)-SUM(GS90),2),"")</f>
        <v>#VALUE!</v>
      </c>
      <c r="CL90" s="55" t="e">
        <f aca="true">IF(CK90&lt;&gt;"",RANK(CK90,CK$5:INDIRECT(CL$1,TRUE())),"")</f>
        <v>#VALUE!</v>
      </c>
      <c r="CM90" s="46" t="str">
        <f aca="false">IF(AND('Raw Data'!AB88&lt;&gt;"",'Raw Data'!AB88&lt;&gt;0),ROUNDDOWN('Raw Data'!AB88,Title!$M$1),"")</f>
        <v/>
      </c>
      <c r="CN90" s="47" t="str">
        <f aca="false">IF(AND('Raw Data'!AC88&lt;&gt;"",'Raw Data'!AC88&lt;&gt;0),'Raw Data'!AC88,"")</f>
        <v/>
      </c>
      <c r="CO90" s="48" t="str">
        <f aca="false">IF(AND(CM90&gt;0,CM90&lt;&gt;""),IF(Title!$K$1=0,ROUNDDOWN((1000*CM$1)/CM90,2),ROUND((1000*CM$1)/CM90,2)),IF(CM90="","",0))</f>
        <v/>
      </c>
      <c r="CP90" s="20" t="str">
        <f aca="true">IF(OR(CM90&lt;&gt;"",CN90&lt;&gt;""),RANK(CQ90,CQ$5:INDIRECT(CP$1,TRUE())),"")</f>
        <v/>
      </c>
      <c r="CQ90" s="49" t="str">
        <f aca="false">IF(AND(CN90&lt;&gt;"",CO90&lt;&gt;""),CO90-CN90,IF(AND(CN90&lt;&gt;"",CO90=""),0-CN90,IF(CO90&lt;&gt;"",CO90,"")))</f>
        <v/>
      </c>
      <c r="CR90" s="49" t="e">
        <f aca="false">IF(AND($C$2&gt;12,B90&lt;&gt;""),ROUND(SUM(ER90:FD90)+SUM(FM90:FY90)-SUM(GT90),2),"")</f>
        <v>#VALUE!</v>
      </c>
      <c r="CS90" s="55" t="e">
        <f aca="true">IF(CR90&lt;&gt;"",RANK(CR90,CR$5:INDIRECT(CS$1,TRUE())),"")</f>
        <v>#VALUE!</v>
      </c>
      <c r="CT90" s="46" t="str">
        <f aca="false">IF(AND('Raw Data'!AD88&lt;&gt;"",'Raw Data'!AD88&lt;&gt;0),ROUNDDOWN('Raw Data'!AD88,Title!$M$1),"")</f>
        <v/>
      </c>
      <c r="CU90" s="47" t="str">
        <f aca="false">IF(AND('Raw Data'!AE88&lt;&gt;"",'Raw Data'!AE88&lt;&gt;0),'Raw Data'!AE88,"")</f>
        <v/>
      </c>
      <c r="CV90" s="48" t="str">
        <f aca="false">IF(AND(CT90&gt;0,CT90&lt;&gt;""),IF(Title!$K$1=0,ROUNDDOWN((1000*CT$1)/CT90,2),ROUND((1000*CT$1)/CT90,2)),IF(CT90="","",0))</f>
        <v/>
      </c>
      <c r="CW90" s="20" t="str">
        <f aca="true">IF(OR(CT90&lt;&gt;"",CU90&lt;&gt;""),RANK(CX90,CX$5:INDIRECT(CW$1,TRUE())),"")</f>
        <v/>
      </c>
      <c r="CX90" s="49" t="str">
        <f aca="false">IF(AND(CU90&lt;&gt;"",CV90&lt;&gt;""),CV90-CU90,IF(AND(CU90&lt;&gt;"",CV90=""),0-CU90,IF(CV90&lt;&gt;"",CV90,"")))</f>
        <v/>
      </c>
      <c r="CY90" s="49" t="e">
        <f aca="false">IF(AND($C$2&gt;13,B90&lt;&gt;""),ROUND(SUM(ER90:FE90)+SUM(FM90:FZ90)-SUM(GU90),2),"")</f>
        <v>#VALUE!</v>
      </c>
      <c r="CZ90" s="55" t="e">
        <f aca="true">IF(CY90&lt;&gt;"",RANK(CY90,CY$5:INDIRECT(CZ$1,TRUE())),"")</f>
        <v>#VALUE!</v>
      </c>
      <c r="DA90" s="46" t="str">
        <f aca="false">IF(AND('Raw Data'!AF88&lt;&gt;"",'Raw Data'!AF88&lt;&gt;0),ROUNDDOWN('Raw Data'!AF88,Title!$M$1),"")</f>
        <v/>
      </c>
      <c r="DB90" s="47" t="str">
        <f aca="false">IF(AND('Raw Data'!AG88&lt;&gt;"",'Raw Data'!AG88&lt;&gt;0),'Raw Data'!AG88,"")</f>
        <v/>
      </c>
      <c r="DC90" s="48" t="str">
        <f aca="false">IF(AND(DA90&gt;0,DA90&lt;&gt;""),IF(Title!$K$1=0,ROUNDDOWN((1000*DA$1)/DA90,2),ROUND((1000*DA$1)/DA90,2)),IF(DA90="","",0))</f>
        <v/>
      </c>
      <c r="DD90" s="20" t="str">
        <f aca="true">IF(OR(DA90&lt;&gt;"",DB90&lt;&gt;""),RANK(DE90,DE$5:INDIRECT(DD$1,TRUE())),"")</f>
        <v/>
      </c>
      <c r="DE90" s="49" t="str">
        <f aca="false">IF(AND(DB90&lt;&gt;"",DC90&lt;&gt;""),DC90-DB90,IF(AND(DB90&lt;&gt;"",DC90=""),0-DB90,IF(DC90&lt;&gt;"",DC90,"")))</f>
        <v/>
      </c>
      <c r="DF90" s="49" t="e">
        <f aca="false">IF(AND($C$2&gt;14,B90&lt;&gt;""),ROUND(SUM(ER90:FF90)+SUM(FM90:GA90)-SUM(GV90),2),"")</f>
        <v>#VALUE!</v>
      </c>
      <c r="DG90" s="55" t="e">
        <f aca="true">IF(DF90&lt;&gt;"",RANK(DF90,DF$5:INDIRECT(DG$1,TRUE())),"")</f>
        <v>#VALUE!</v>
      </c>
      <c r="DH90" s="46" t="str">
        <f aca="false">IF(AND('Raw Data'!AH88&lt;&gt;"",'Raw Data'!AH88&lt;&gt;0),ROUNDDOWN('Raw Data'!AH88,Title!$M$1),"")</f>
        <v/>
      </c>
      <c r="DI90" s="47" t="str">
        <f aca="false">IF(AND('Raw Data'!AI88&lt;&gt;"",'Raw Data'!AI88&lt;&gt;0),'Raw Data'!AI88,"")</f>
        <v/>
      </c>
      <c r="DJ90" s="48" t="str">
        <f aca="false">IF(AND(DH90&gt;0,DH90&lt;&gt;""),IF(Title!$K$1=0,ROUNDDOWN((1000*DH$1)/DH90,2),ROUND((1000*DH$1)/DH90,2)),IF(DH90="","",0))</f>
        <v/>
      </c>
      <c r="DK90" s="20" t="str">
        <f aca="true">IF(OR(DH90&lt;&gt;"",DI90&lt;&gt;""),RANK(DL90,DL$5:INDIRECT(DK$1,TRUE())),"")</f>
        <v/>
      </c>
      <c r="DL90" s="49" t="str">
        <f aca="false">IF(AND(DI90&lt;&gt;"",DJ90&lt;&gt;""),DJ90-DI90,IF(AND(DI90&lt;&gt;"",DJ90=""),0-DI90,IF(DJ90&lt;&gt;"",DJ90,"")))</f>
        <v/>
      </c>
      <c r="DM90" s="49" t="e">
        <f aca="false">IF(AND($C$2&gt;15,B90&lt;&gt;""),ROUND(SUM(ER90:FG90)+SUM(FM90:GB90)-SUM(GW90),2),"")</f>
        <v>#VALUE!</v>
      </c>
      <c r="DN90" s="55" t="e">
        <f aca="true">IF(DM90&lt;&gt;"",RANK(DM90,DM$5:INDIRECT(DN$1,TRUE())),"")</f>
        <v>#VALUE!</v>
      </c>
      <c r="DO90" s="46" t="str">
        <f aca="false">IF(AND('Raw Data'!AJ88&lt;&gt;"",'Raw Data'!AJ88&lt;&gt;0),ROUNDDOWN('Raw Data'!AJ88,Title!$M$1),"")</f>
        <v/>
      </c>
      <c r="DP90" s="47" t="str">
        <f aca="false">IF(AND('Raw Data'!AK88&lt;&gt;"",'Raw Data'!AK88&lt;&gt;0),'Raw Data'!AK88,"")</f>
        <v/>
      </c>
      <c r="DQ90" s="48" t="str">
        <f aca="false">IF(AND(DO90&gt;0,DO90&lt;&gt;""),IF(Title!$K$1=0,ROUNDDOWN((1000*DO$1)/DO90,2),ROUND((1000*DO$1)/DO90,2)),IF(DO90="","",0))</f>
        <v/>
      </c>
      <c r="DR90" s="20" t="str">
        <f aca="true">IF(OR(DO90&lt;&gt;"",DP90&lt;&gt;""),RANK(DS90,DS$5:INDIRECT(DR$1,TRUE())),"")</f>
        <v/>
      </c>
      <c r="DS90" s="49" t="str">
        <f aca="false">IF(AND(DP90&lt;&gt;"",DQ90&lt;&gt;""),DQ90-DP90,IF(AND(DP90&lt;&gt;"",DQ90=""),0-DP90,IF(DQ90&lt;&gt;"",DQ90,"")))</f>
        <v/>
      </c>
      <c r="DT90" s="49" t="e">
        <f aca="false">IF(AND($C$2&gt;15,B90&lt;&gt;""),ROUND(SUM(ER90:FH90)+SUM(FM90:GC90)-SUM(GX90),2),"")</f>
        <v>#VALUE!</v>
      </c>
      <c r="DU90" s="55" t="e">
        <f aca="true">IF(DT90&lt;&gt;"",RANK(DT90,DT$5:INDIRECT(DU$1,TRUE())),"")</f>
        <v>#VALUE!</v>
      </c>
      <c r="DV90" s="46" t="str">
        <f aca="false">IF(AND('Raw Data'!AL88&lt;&gt;"",'Raw Data'!AL88&lt;&gt;0),ROUNDDOWN('Raw Data'!AL88,Title!$M$1),"")</f>
        <v/>
      </c>
      <c r="DW90" s="47" t="str">
        <f aca="false">IF(AND('Raw Data'!AM88&lt;&gt;"",'Raw Data'!AM88&lt;&gt;0),'Raw Data'!AM88,"")</f>
        <v/>
      </c>
      <c r="DX90" s="48" t="str">
        <f aca="false">IF(AND(DV90&gt;0,DV90&lt;&gt;""),IF(Title!$K$1=0,ROUNDDOWN((1000*DV$1)/DV90,2),ROUND((1000*DV$1)/DV90,2)),IF(DV90="","",0))</f>
        <v/>
      </c>
      <c r="DY90" s="20" t="str">
        <f aca="true">IF(OR(DV90&lt;&gt;"",DW90&lt;&gt;""),RANK(DZ90,DZ$5:INDIRECT(DY$1,TRUE())),"")</f>
        <v/>
      </c>
      <c r="DZ90" s="49" t="str">
        <f aca="false">IF(AND(DW90&lt;&gt;"",DX90&lt;&gt;""),DX90-DW90,IF(AND(DW90&lt;&gt;"",DX90=""),0-DW90,IF(DX90&lt;&gt;"",DX90,"")))</f>
        <v/>
      </c>
      <c r="EA90" s="49" t="e">
        <f aca="false">IF(AND($C$2&gt;15,B90&lt;&gt;""),ROUND(SUM(ER90:FI90)+SUM(FM90:GD90)-SUM(GY90),2),"")</f>
        <v>#VALUE!</v>
      </c>
      <c r="EB90" s="55" t="e">
        <f aca="true">IF(EA90&lt;&gt;"",RANK(EA90,EA$5:INDIRECT(EB$1,TRUE())),"")</f>
        <v>#VALUE!</v>
      </c>
      <c r="EC90" s="46" t="str">
        <f aca="false">IF(AND('Raw Data'!AN88&lt;&gt;"",'Raw Data'!AN88&lt;&gt;0),ROUNDDOWN('Raw Data'!AN88,Title!$M$1),"")</f>
        <v/>
      </c>
      <c r="ED90" s="47" t="str">
        <f aca="false">IF(AND('Raw Data'!AO88&lt;&gt;"",'Raw Data'!AO88&lt;&gt;0),'Raw Data'!AO88,"")</f>
        <v/>
      </c>
      <c r="EE90" s="48" t="str">
        <f aca="false">IF(AND(EC90&gt;0,EC90&lt;&gt;""),IF(Title!$K$1=0,ROUNDDOWN((1000*EC$1)/EC90,2),ROUND((1000*EC$1)/EC90,2)),IF(EC90="","",0))</f>
        <v/>
      </c>
      <c r="EF90" s="20" t="str">
        <f aca="true">IF(OR(EC90&lt;&gt;"",ED90&lt;&gt;""),RANK(EG90,EG$5:INDIRECT(EF$1,TRUE())),"")</f>
        <v/>
      </c>
      <c r="EG90" s="49" t="str">
        <f aca="false">IF(AND(ED90&lt;&gt;"",EE90&lt;&gt;""),EE90-ED90,IF(AND(ED90&lt;&gt;"",EE90=""),0-ED90,IF(EE90&lt;&gt;"",EE90,"")))</f>
        <v/>
      </c>
      <c r="EH90" s="49" t="e">
        <f aca="false">IF(AND($C$2&gt;15,B90&lt;&gt;""),ROUND(SUM(ER90:FJ90)+SUM(FM90:GE90)-SUM(GZ90),2),"")</f>
        <v>#VALUE!</v>
      </c>
      <c r="EI90" s="55" t="e">
        <f aca="true">IF(EH90&lt;&gt;"",RANK(EH90,EH$5:INDIRECT(EI$1,TRUE())),"")</f>
        <v>#VALUE!</v>
      </c>
      <c r="EJ90" s="46" t="str">
        <f aca="false">IF(AND('Raw Data'!AP88&lt;&gt;"",'Raw Data'!AP88&lt;&gt;0),ROUNDDOWN('Raw Data'!AP88,Title!$M$1),"")</f>
        <v/>
      </c>
      <c r="EK90" s="51" t="str">
        <f aca="false">IF(AND('Raw Data'!AQ88&lt;&gt;"",'Raw Data'!AQ88&lt;&gt;0),'Raw Data'!AQ88,"")</f>
        <v/>
      </c>
      <c r="EL90" s="48" t="str">
        <f aca="false">IF(AND(EJ90&gt;0,EJ90&lt;&gt;""),IF(Title!$K$1=0,ROUNDDOWN((1000*EJ$1)/EJ90,2),ROUND((1000*EJ$1)/EJ90,2)),IF(EJ90="","",0))</f>
        <v/>
      </c>
      <c r="EM90" s="20" t="str">
        <f aca="true">IF(OR(EJ90&lt;&gt;"",EK90&lt;&gt;""),RANK(EN90,EN$5:INDIRECT(EM$1,TRUE())),"")</f>
        <v/>
      </c>
      <c r="EN90" s="49" t="str">
        <f aca="false">IF(AND(EK90&lt;&gt;"",EL90&lt;&gt;""),EL90-EK90,IF(AND(EK90&lt;&gt;"",EL90=""),0-EK90,IF(EL90&lt;&gt;"",EL90,"")))</f>
        <v/>
      </c>
      <c r="EO90" s="49" t="e">
        <f aca="false">IF(AND($C$2&gt;15,B90&lt;&gt;""),ROUND(SUM(ER90:FK90)+SUM(FM90:GF90)-SUM(HA90),2),"")</f>
        <v>#VALUE!</v>
      </c>
      <c r="EP90" s="55" t="e">
        <f aca="true">IF(EO90&lt;&gt;"",RANK(EO90,EO$5:INDIRECT(EP$1,TRUE())),"")</f>
        <v>#VALUE!</v>
      </c>
      <c r="EQ90" s="20" t="e">
        <f aca="false">ADDRESS(ROW(),COLUMN()+1,1,TRUE())&amp;":"&amp;ADDRESS(ROW(),COLUMN()+$C$2,1,TRUE())</f>
        <v>#VALUE!</v>
      </c>
      <c r="ER90" s="49" t="n">
        <f aca="false">SUM(I90)</f>
        <v>0</v>
      </c>
      <c r="ES90" s="49" t="n">
        <f aca="false">SUM(P90)</f>
        <v>0</v>
      </c>
      <c r="ET90" s="49" t="n">
        <f aca="false">SUM(W90)</f>
        <v>0</v>
      </c>
      <c r="EU90" s="49" t="n">
        <f aca="false">SUM(AD90)</f>
        <v>0</v>
      </c>
      <c r="EV90" s="49" t="n">
        <f aca="false">SUM(AK90)</f>
        <v>0</v>
      </c>
      <c r="EW90" s="49" t="n">
        <f aca="false">SUM(AR90)</f>
        <v>0</v>
      </c>
      <c r="EX90" s="49" t="n">
        <f aca="false">SUM(AY90)</f>
        <v>0</v>
      </c>
      <c r="EY90" s="49" t="n">
        <f aca="false">SUM(BF90)</f>
        <v>0</v>
      </c>
      <c r="EZ90" s="49" t="n">
        <f aca="false">SUM(BM90)</f>
        <v>0</v>
      </c>
      <c r="FA90" s="49" t="n">
        <f aca="false">SUM(BT90)</f>
        <v>0</v>
      </c>
      <c r="FB90" s="49" t="n">
        <f aca="false">SUM(CA90)</f>
        <v>0</v>
      </c>
      <c r="FC90" s="49" t="n">
        <f aca="false">SUM(CH90)</f>
        <v>0</v>
      </c>
      <c r="FD90" s="49" t="n">
        <f aca="false">SUM(CO90)</f>
        <v>0</v>
      </c>
      <c r="FE90" s="49" t="n">
        <f aca="false">SUM(CV90)</f>
        <v>0</v>
      </c>
      <c r="FF90" s="49" t="n">
        <f aca="false">SUM(DC90)</f>
        <v>0</v>
      </c>
      <c r="FG90" s="49" t="n">
        <f aca="false">SUM(DJ90)</f>
        <v>0</v>
      </c>
      <c r="FH90" s="49" t="n">
        <f aca="false">SUM(DQ90)</f>
        <v>0</v>
      </c>
      <c r="FI90" s="49" t="n">
        <f aca="false">SUM(DX90)</f>
        <v>0</v>
      </c>
      <c r="FJ90" s="49" t="n">
        <f aca="false">SUM(EE90)</f>
        <v>0</v>
      </c>
      <c r="FK90" s="49" t="n">
        <f aca="false">SUM(EL90)</f>
        <v>0</v>
      </c>
      <c r="FL90" s="20" t="e">
        <f aca="false">ADDRESS(ROW(),COLUMN()+1,1,TRUE())&amp;":"&amp;ADDRESS(ROW(),COLUMN()+$C$2,1,TRUE())</f>
        <v>#VALUE!</v>
      </c>
      <c r="FM90" s="52" t="n">
        <f aca="false">IF(H90&lt;&gt;"",0-H90,0)</f>
        <v>0</v>
      </c>
      <c r="FN90" s="20" t="n">
        <f aca="false">IF(O90&lt;&gt;"",0-O90,0)</f>
        <v>0</v>
      </c>
      <c r="FO90" s="20" t="n">
        <f aca="false">IF(V90&lt;&gt;"",0-V90,0)</f>
        <v>0</v>
      </c>
      <c r="FP90" s="20" t="n">
        <f aca="false">IF(AC90&lt;&gt;"",0-AC90,0)</f>
        <v>0</v>
      </c>
      <c r="FQ90" s="20" t="n">
        <f aca="false">IF(AJ90&lt;&gt;"",0-AJ90,0)</f>
        <v>0</v>
      </c>
      <c r="FR90" s="20" t="n">
        <f aca="false">IF(AQ90&lt;&gt;"",0-AQ90,0)</f>
        <v>0</v>
      </c>
      <c r="FS90" s="20" t="n">
        <f aca="false">IF(AX90&lt;&gt;"",0-AX90,0)</f>
        <v>0</v>
      </c>
      <c r="FT90" s="20" t="n">
        <f aca="false">IF(BE90&lt;&gt;"",0-BE90,0)</f>
        <v>0</v>
      </c>
      <c r="FU90" s="20" t="n">
        <f aca="false">IF(BL90&lt;&gt;"",0-BL90,0)</f>
        <v>0</v>
      </c>
      <c r="FV90" s="20" t="n">
        <f aca="false">IF(BS90&lt;&gt;"",0-BS90,0)</f>
        <v>0</v>
      </c>
      <c r="FW90" s="20" t="n">
        <f aca="false">IF(BZ90&lt;&gt;"",0-BZ90,0)</f>
        <v>0</v>
      </c>
      <c r="FX90" s="20" t="n">
        <f aca="false">IF(CG90&lt;&gt;"",0-CG90,0)</f>
        <v>0</v>
      </c>
      <c r="FY90" s="20" t="n">
        <f aca="false">IF(CN90&lt;&gt;"",0-CN90,0)</f>
        <v>0</v>
      </c>
      <c r="FZ90" s="20" t="n">
        <f aca="false">IF(CU90&lt;&gt;"",0-CU90,0)</f>
        <v>0</v>
      </c>
      <c r="GA90" s="20" t="n">
        <f aca="false">IF(DB90&lt;&gt;"",0-DB90,0)</f>
        <v>0</v>
      </c>
      <c r="GB90" s="20" t="n">
        <f aca="false">IF(DI90&lt;&gt;"",0-DI90,0)</f>
        <v>0</v>
      </c>
      <c r="GC90" s="20" t="n">
        <f aca="false">IF(DP90&lt;&gt;"",0-DP90,0)</f>
        <v>0</v>
      </c>
      <c r="GD90" s="20" t="n">
        <f aca="false">IF(DW90&lt;&gt;"",0-DW90,0)</f>
        <v>0</v>
      </c>
      <c r="GE90" s="20" t="n">
        <f aca="false">IF(ED90&lt;&gt;"",0-ED90,0)</f>
        <v>0</v>
      </c>
      <c r="GF90" s="20" t="n">
        <f aca="false">IF(EK90&lt;&gt;"",0-EK90,0)</f>
        <v>0</v>
      </c>
      <c r="GG90" s="20" t="e">
        <f aca="false">ADDRESS(ROW(),COLUMN()+$C$2,4,1)</f>
        <v>#VALUE!</v>
      </c>
      <c r="GH90" s="49" t="e">
        <f aca="false">GetDiscardScore($ER90:ER90,GH$1)</f>
        <v>#VALUE!</v>
      </c>
      <c r="GI90" s="49" t="e">
        <f aca="false">GetDiscardScore($ER90:ES90,GI$1)</f>
        <v>#VALUE!</v>
      </c>
      <c r="GJ90" s="49" t="e">
        <f aca="false">GetDiscardScore($ER90:ET90,GJ$1)</f>
        <v>#VALUE!</v>
      </c>
      <c r="GK90" s="49" t="e">
        <f aca="false">GetDiscardScore($ER90:EU90,GK$1)</f>
        <v>#VALUE!</v>
      </c>
      <c r="GL90" s="49" t="e">
        <f aca="false">GetDiscardScore($ER90:EV90,GL$1)</f>
        <v>#VALUE!</v>
      </c>
      <c r="GM90" s="49" t="e">
        <f aca="false">GetDiscardScore($ER90:EW90,GM$1)</f>
        <v>#VALUE!</v>
      </c>
      <c r="GN90" s="49" t="e">
        <f aca="false">GetDiscardScore($ER90:EX90,GN$1)</f>
        <v>#VALUE!</v>
      </c>
      <c r="GO90" s="49" t="e">
        <f aca="false">GetDiscardScore($ER90:EY90,GO$1)</f>
        <v>#VALUE!</v>
      </c>
      <c r="GP90" s="49" t="e">
        <f aca="false">GetDiscardScore($ER90:EZ90,GP$1)</f>
        <v>#VALUE!</v>
      </c>
      <c r="GQ90" s="49" t="e">
        <f aca="false">GetDiscardScore($ER90:FA90,GQ$1)</f>
        <v>#VALUE!</v>
      </c>
      <c r="GR90" s="49" t="e">
        <f aca="false">GetDiscardScore($ER90:FB90,GR$1)</f>
        <v>#VALUE!</v>
      </c>
      <c r="GS90" s="49" t="e">
        <f aca="false">GetDiscardScore($ER90:FC90,GS$1)</f>
        <v>#VALUE!</v>
      </c>
      <c r="GT90" s="49" t="e">
        <f aca="false">GetDiscardScore($ER90:FD90,GT$1)</f>
        <v>#VALUE!</v>
      </c>
      <c r="GU90" s="49" t="e">
        <f aca="false">GetDiscardScore($ER90:FE90,GU$1)</f>
        <v>#VALUE!</v>
      </c>
      <c r="GV90" s="49" t="e">
        <f aca="false">GetDiscardScore($ER90:FF90,GV$1)</f>
        <v>#VALUE!</v>
      </c>
      <c r="GW90" s="49" t="e">
        <f aca="false">GetDiscardScore($ER90:FG90,GW$1)</f>
        <v>#VALUE!</v>
      </c>
      <c r="GX90" s="49" t="e">
        <f aca="false">GetDiscardScore($ER90:FH90,GX$1)</f>
        <v>#VALUE!</v>
      </c>
      <c r="GY90" s="49" t="e">
        <f aca="false">GetDiscardScore($ER90:FI90,GY$1)</f>
        <v>#VALUE!</v>
      </c>
      <c r="GZ90" s="49" t="e">
        <f aca="false">GetDiscardScore($ER90:FJ90,GZ$1)</f>
        <v>#VALUE!</v>
      </c>
      <c r="HA90" s="49" t="e">
        <f aca="false">GetDiscardScore($ER90:FK90,HA$1)</f>
        <v>#VALUE!</v>
      </c>
      <c r="HB90" s="53" t="e">
        <f aca="true">IF(AND($C$2&gt;0,B90&lt;&gt;""),ROUND(SUM(INDIRECT(EQ90))+SUM(INDIRECT(FL90))-SUM(INDIRECT(GG90)),2),"")</f>
        <v>#VALUE!</v>
      </c>
      <c r="HC90" s="52" t="e">
        <f aca="true">IF(HB90&lt;&gt;"",RANK(HB90,HB$5:INDIRECT(HC$1,TRUE()),0),"")</f>
        <v>#VALUE!</v>
      </c>
      <c r="HD90" s="54" t="e">
        <f aca="true">IF(HB90&lt;&gt;"",GetDiscardRounds(INDIRECT(EQ90),INDIRECT($GG$1)),"")</f>
        <v>#VALUE!</v>
      </c>
    </row>
    <row r="91" s="20" customFormat="true" ht="11.25" hidden="false" customHeight="false" outlineLevel="0" collapsed="false">
      <c r="A91" s="41" t="n">
        <v>87</v>
      </c>
      <c r="B91" s="41" t="str">
        <f aca="false">IF('Raw Data'!B89&lt;&gt;"",'Raw Data'!B89,"")</f>
        <v/>
      </c>
      <c r="C91" s="20" t="str">
        <f aca="false">IF('Raw Data'!C89&lt;&gt;"",'Raw Data'!C89,"")</f>
        <v/>
      </c>
      <c r="D91" s="43" t="e">
        <f aca="false">HB91</f>
        <v>#VALUE!</v>
      </c>
      <c r="E91" s="44" t="e">
        <f aca="false">IF($C$2&gt;0,HC91,"")</f>
        <v>#VALUE!</v>
      </c>
      <c r="F91" s="45" t="e">
        <f aca="false">HD91</f>
        <v>#VALUE!</v>
      </c>
      <c r="G91" s="46" t="str">
        <f aca="false">IF(AND('Raw Data'!D89&lt;&gt;"",'Raw Data'!D89&lt;&gt;0),ROUNDDOWN('Raw Data'!D89,Title!$M$1),"")</f>
        <v/>
      </c>
      <c r="H91" s="47" t="str">
        <f aca="false">IF(AND('Raw Data'!E89&lt;&gt;"",'Raw Data'!E89&lt;&gt;0),'Raw Data'!E89,"")</f>
        <v/>
      </c>
      <c r="I91" s="48" t="str">
        <f aca="false">IF(AND(G91&lt;&gt;"",G91&gt;0),IF(Title!$K$1=0,ROUNDDOWN((1000*G$1)/G91,2),ROUND((1000*G$1)/G91,2)),IF(G91="","",0))</f>
        <v/>
      </c>
      <c r="J91" s="20" t="str">
        <f aca="true">IF(K91&lt;&gt;0,RANK(K91,K$5:INDIRECT(J$1,TRUE())),"")</f>
        <v/>
      </c>
      <c r="K91" s="49" t="n">
        <f aca="false">IF(AND(H91&lt;&gt;"",I91&lt;&gt;""),I91-H91,IF(AND(H91&lt;&gt;"",I91=""),0-H91,IF(I91&lt;&gt;"",I91,0)))</f>
        <v>0</v>
      </c>
      <c r="L91" s="49" t="e">
        <f aca="false">IF(AND($C$2&gt;0,B91&lt;&gt;""),ROUND(SUM(ER91:ER91)+SUM(FM91:FM91)-SUM(GH91),2),"")</f>
        <v>#VALUE!</v>
      </c>
      <c r="M91" s="55" t="e">
        <f aca="true">IF(L91&lt;&gt;"",RANK(L91,L$5:INDIRECT(M$1,TRUE())),"")</f>
        <v>#VALUE!</v>
      </c>
      <c r="N91" s="46" t="str">
        <f aca="false">IF(AND('Raw Data'!F89&lt;&gt;"",'Raw Data'!F89&lt;&gt;0),ROUNDDOWN('Raw Data'!F89,Title!$M$1),"")</f>
        <v/>
      </c>
      <c r="O91" s="47" t="str">
        <f aca="false">IF(AND('Raw Data'!G89&lt;&gt;"",'Raw Data'!G89&lt;&gt;0),'Raw Data'!G89,"")</f>
        <v/>
      </c>
      <c r="P91" s="48" t="str">
        <f aca="false">IF(AND(N91&gt;0,N91&lt;&gt;""),IF(Title!$K$1=0,ROUNDDOWN((1000*N$1)/N91,2),ROUND((1000*N$1)/N91,2)),IF(N91="","",0))</f>
        <v/>
      </c>
      <c r="Q91" s="20" t="str">
        <f aca="true">IF(OR(N91&lt;&gt;"",O91&lt;&gt;""),RANK(R91,R$5:INDIRECT(Q$1,TRUE())),"")</f>
        <v/>
      </c>
      <c r="R91" s="49" t="str">
        <f aca="false">IF(AND(O91&lt;&gt;"",P91&lt;&gt;""),P91-O91,IF(AND(O91&lt;&gt;"",P91=""),0-O91,IF(P91&lt;&gt;"",P91,"")))</f>
        <v/>
      </c>
      <c r="S91" s="49" t="e">
        <f aca="false">IF(AND($C$2&gt;1,B91&lt;&gt;""),ROUND(SUM(ER91:ES91)+SUM(FM91:FN91)-SUM(GI91),2),"")</f>
        <v>#VALUE!</v>
      </c>
      <c r="T91" s="55" t="e">
        <f aca="true">IF(S91&lt;&gt;"",RANK(S91,S$5:INDIRECT(T$1,TRUE())),"")</f>
        <v>#VALUE!</v>
      </c>
      <c r="U91" s="46" t="str">
        <f aca="false">IF(AND('Raw Data'!H89&lt;&gt;"",'Raw Data'!H89&lt;&gt;0),ROUNDDOWN('Raw Data'!H89,Title!$M$1),"")</f>
        <v/>
      </c>
      <c r="V91" s="47" t="str">
        <f aca="false">IF(AND('Raw Data'!I89&lt;&gt;"",'Raw Data'!I89&lt;&gt;0),'Raw Data'!I89,"")</f>
        <v/>
      </c>
      <c r="W91" s="48" t="str">
        <f aca="false">IF(AND(U91&gt;0,U91&lt;&gt;""),IF(Title!$K$1=0,ROUNDDOWN((1000*U$1)/U91,2),ROUND((1000*U$1)/U91,2)),IF(U91="","",0))</f>
        <v/>
      </c>
      <c r="X91" s="20" t="str">
        <f aca="true">IF(OR(U91&lt;&gt;"",V91&lt;&gt;""),RANK(Y91,Y$5:INDIRECT(X$1,TRUE())),"")</f>
        <v/>
      </c>
      <c r="Y91" s="49" t="str">
        <f aca="false">IF(AND(V91&lt;&gt;"",W91&lt;&gt;""),W91-V91,IF(AND(V91&lt;&gt;"",W91=""),0-V91,IF(W91&lt;&gt;"",W91,"")))</f>
        <v/>
      </c>
      <c r="Z91" s="49" t="e">
        <f aca="false">IF(AND($C$2&gt;2,B91&lt;&gt;""),ROUND(SUM(ER91:ET91)+SUM(FM91:FO91)-SUM(GJ91),2),"")</f>
        <v>#VALUE!</v>
      </c>
      <c r="AA91" s="55" t="e">
        <f aca="true">IF(Z91&lt;&gt;"",RANK(Z91,Z$5:INDIRECT(AA$1,TRUE())),"")</f>
        <v>#VALUE!</v>
      </c>
      <c r="AB91" s="46" t="str">
        <f aca="false">IF(AND('Raw Data'!J89&lt;&gt;"",'Raw Data'!J89&lt;&gt;0),ROUNDDOWN('Raw Data'!J89,Title!$M$1),"")</f>
        <v/>
      </c>
      <c r="AC91" s="47" t="str">
        <f aca="false">IF(AND('Raw Data'!K89&lt;&gt;"",'Raw Data'!K89&lt;&gt;0),'Raw Data'!K89,"")</f>
        <v/>
      </c>
      <c r="AD91" s="48" t="str">
        <f aca="false">IF(AND(AB91&gt;0,AB91&lt;&gt;""),IF(Title!$K$1=0,ROUNDDOWN((1000*AB$1)/AB91,2),ROUND((1000*AB$1)/AB91,2)),IF(AB91="","",0))</f>
        <v/>
      </c>
      <c r="AE91" s="20" t="str">
        <f aca="true">IF(OR(AB91&lt;&gt;"",AC91&lt;&gt;""),RANK(AF91,AF$5:INDIRECT(AE$1,TRUE())),"")</f>
        <v/>
      </c>
      <c r="AF91" s="49" t="str">
        <f aca="false">IF(AND(AC91&lt;&gt;"",AD91&lt;&gt;""),AD91-AC91,IF(AND(AC91&lt;&gt;"",AD91=""),0-AC91,IF(AD91&lt;&gt;"",AD91,"")))</f>
        <v/>
      </c>
      <c r="AG91" s="49" t="e">
        <f aca="false">IF(AND($C$2&gt;3,B91&lt;&gt;""),ROUND(SUM(ER91:EU91)+SUM(FM91:FP91)-SUM(GK91),2),"")</f>
        <v>#VALUE!</v>
      </c>
      <c r="AH91" s="55" t="e">
        <f aca="true">IF(AG91&lt;&gt;"",RANK(AG91,AG$5:INDIRECT(AH$1,TRUE())),"")</f>
        <v>#VALUE!</v>
      </c>
      <c r="AI91" s="46" t="str">
        <f aca="false">IF(AND('Raw Data'!L89&lt;&gt;"",'Raw Data'!L89&lt;&gt;0),ROUNDDOWN('Raw Data'!L89,Title!$M$1),"")</f>
        <v/>
      </c>
      <c r="AJ91" s="47" t="str">
        <f aca="false">IF(AND('Raw Data'!M89&lt;&gt;"",'Raw Data'!M89&lt;&gt;0),'Raw Data'!M89,"")</f>
        <v/>
      </c>
      <c r="AK91" s="48" t="str">
        <f aca="false">IF(AND(AI91&gt;0,AI91&lt;&gt;""),IF(Title!$K$1=0,ROUNDDOWN((1000*AI$1)/AI91,2),ROUND((1000*AI$1)/AI91,2)),IF(AI91="","",0))</f>
        <v/>
      </c>
      <c r="AL91" s="20" t="str">
        <f aca="true">IF(OR(AI91&lt;&gt;"",AJ91&lt;&gt;""),RANK(AM91,AM$5:INDIRECT(AL$1,TRUE())),"")</f>
        <v/>
      </c>
      <c r="AM91" s="49" t="str">
        <f aca="false">IF(AND(AJ91&lt;&gt;"",AK91&lt;&gt;""),AK91-AJ91,IF(AND(AJ91&lt;&gt;"",AK91=""),0-AJ91,IF(AK91&lt;&gt;"",AK91,"")))</f>
        <v/>
      </c>
      <c r="AN91" s="49" t="e">
        <f aca="false">IF(AND($C$2&gt;4,B91&lt;&gt;""),ROUND(SUM(ER91:EV91)+SUM(FM91:FQ91)-SUM(GL91),2),"")</f>
        <v>#VALUE!</v>
      </c>
      <c r="AO91" s="55" t="e">
        <f aca="true">IF(AN91&lt;&gt;"",RANK(AN91,AN$5:INDIRECT(AO$1,TRUE())),"")</f>
        <v>#VALUE!</v>
      </c>
      <c r="AP91" s="46" t="str">
        <f aca="false">IF(AND('Raw Data'!N89&lt;&gt;"",'Raw Data'!N89&lt;&gt;0),ROUNDDOWN('Raw Data'!N89,Title!$M$1),"")</f>
        <v/>
      </c>
      <c r="AQ91" s="47" t="str">
        <f aca="false">IF(AND('Raw Data'!O89&lt;&gt;"",'Raw Data'!O89&lt;&gt;0),'Raw Data'!O89,"")</f>
        <v/>
      </c>
      <c r="AR91" s="48" t="str">
        <f aca="false">IF(AND(AP91&gt;0,AP91&lt;&gt;""),IF(Title!$K$1=0,ROUNDDOWN((1000*AP$1)/AP91,2),ROUND((1000*AP$1)/AP91,2)),IF(AP91="","",0))</f>
        <v/>
      </c>
      <c r="AS91" s="20" t="str">
        <f aca="true">IF(OR(AP91&lt;&gt;"",AQ91&lt;&gt;""),RANK(AT91,AT$5:INDIRECT(AS$1,TRUE())),"")</f>
        <v/>
      </c>
      <c r="AT91" s="49" t="str">
        <f aca="false">IF(AND(AQ91&lt;&gt;"",AR91&lt;&gt;""),AR91-AQ91,IF(AND(AQ91&lt;&gt;"",AR91=""),0-AQ91,IF(AR91&lt;&gt;"",AR91,"")))</f>
        <v/>
      </c>
      <c r="AU91" s="49" t="e">
        <f aca="false">IF(AND($C$2&gt;5,B91&lt;&gt;""),ROUND(SUM(ER91:EW91)+SUM(FM91:FR91)-SUM(GM91),2),"")</f>
        <v>#VALUE!</v>
      </c>
      <c r="AV91" s="55" t="e">
        <f aca="true">IF(AU91&lt;&gt;"",RANK(AU91,AU$5:INDIRECT(AV$1,TRUE())),"")</f>
        <v>#VALUE!</v>
      </c>
      <c r="AW91" s="46" t="str">
        <f aca="false">IF(AND('Raw Data'!P89&lt;&gt;"",'Raw Data'!P89&lt;&gt;0),ROUNDDOWN('Raw Data'!P89,Title!$M$1),"")</f>
        <v/>
      </c>
      <c r="AX91" s="47" t="str">
        <f aca="false">IF(AND('Raw Data'!Q89&lt;&gt;"",'Raw Data'!Q89&lt;&gt;0),'Raw Data'!Q89,"")</f>
        <v/>
      </c>
      <c r="AY91" s="48" t="str">
        <f aca="false">IF(AND(AW91&gt;0,AW91&lt;&gt;""),IF(Title!$K$1=0,ROUNDDOWN((1000*AW$1)/AW91,2),ROUND((1000*AW$1)/AW91,2)),IF(AW91="","",0))</f>
        <v/>
      </c>
      <c r="AZ91" s="20" t="str">
        <f aca="true">IF(OR(AW91&lt;&gt;"",AX91&lt;&gt;""),RANK(BA91,BA$5:INDIRECT(AZ$1,TRUE())),"")</f>
        <v/>
      </c>
      <c r="BA91" s="49" t="str">
        <f aca="false">IF(AND(AX91&lt;&gt;"",AY91&lt;&gt;""),AY91-AX91,IF(AND(AX91&lt;&gt;"",AY91=""),0-AX91,IF(AY91&lt;&gt;"",AY91,"")))</f>
        <v/>
      </c>
      <c r="BB91" s="49" t="e">
        <f aca="false">IF(AND($C$2&gt;6,B91&lt;&gt;""),ROUND(SUM(ER91:EX91)+SUM(FM91:FS91)-SUM(GN91),2),"")</f>
        <v>#VALUE!</v>
      </c>
      <c r="BC91" s="55" t="e">
        <f aca="true">IF(BB91&lt;&gt;"",RANK(BB91,BB$5:INDIRECT(BC$1,TRUE())),"")</f>
        <v>#VALUE!</v>
      </c>
      <c r="BD91" s="46" t="str">
        <f aca="false">IF(AND('Raw Data'!R89&lt;&gt;"",'Raw Data'!R89&lt;&gt;0),ROUNDDOWN('Raw Data'!R89,Title!$M$1),"")</f>
        <v/>
      </c>
      <c r="BE91" s="47" t="str">
        <f aca="false">IF(AND('Raw Data'!S89&lt;&gt;"",'Raw Data'!S89&lt;&gt;0),'Raw Data'!S89,"")</f>
        <v/>
      </c>
      <c r="BF91" s="48" t="str">
        <f aca="false">IF(AND(BD91&gt;0,BD91&lt;&gt;""),IF(Title!$K$1=0,ROUNDDOWN((1000*BD$1)/BD91,2),ROUND((1000*BD$1)/BD91,2)),IF(BD91="","",0))</f>
        <v/>
      </c>
      <c r="BG91" s="20" t="str">
        <f aca="true">IF(OR(BD91&lt;&gt;"",BE91&lt;&gt;""),RANK(BH91,BH$5:INDIRECT(BG$1,TRUE())),"")</f>
        <v/>
      </c>
      <c r="BH91" s="49" t="str">
        <f aca="false">IF(AND(BE91&lt;&gt;"",BF91&lt;&gt;""),BF91-BE91,IF(AND(BE91&lt;&gt;"",BF91=""),0-BE91,IF(BF91&lt;&gt;"",BF91,"")))</f>
        <v/>
      </c>
      <c r="BI91" s="49" t="e">
        <f aca="false">IF(AND($C$2&gt;7,B91&lt;&gt;""),ROUND(SUM(ER91:EY91)+SUM(FM91:FT91)-SUM(GO91),2),"")</f>
        <v>#VALUE!</v>
      </c>
      <c r="BJ91" s="55" t="e">
        <f aca="true">IF(BI91&lt;&gt;"",RANK(BI91,BI$5:INDIRECT(BJ$1,TRUE())),"")</f>
        <v>#VALUE!</v>
      </c>
      <c r="BK91" s="46" t="str">
        <f aca="false">IF(AND('Raw Data'!T89&lt;&gt;"",'Raw Data'!T89&lt;&gt;0),ROUNDDOWN('Raw Data'!T89,Title!$M$1),"")</f>
        <v/>
      </c>
      <c r="BL91" s="47" t="str">
        <f aca="false">IF(AND('Raw Data'!U89&lt;&gt;"",'Raw Data'!U89&lt;&gt;0),'Raw Data'!U89,"")</f>
        <v/>
      </c>
      <c r="BM91" s="48" t="str">
        <f aca="false">IF(AND(BK91&gt;0,BK91&lt;&gt;""),ROUNDDOWN((1000*BK$1)/BK91,2),IF(BK91="","",0))</f>
        <v/>
      </c>
      <c r="BN91" s="20" t="str">
        <f aca="true">IF(OR(BK91&lt;&gt;"",BL91&lt;&gt;""),RANK(BO91,BO$5:INDIRECT(BN$1,TRUE())),"")</f>
        <v/>
      </c>
      <c r="BO91" s="49" t="str">
        <f aca="false">IF(AND(BL91&lt;&gt;"",BM91&lt;&gt;""),BM91-BL91,IF(AND(BL91&lt;&gt;"",BM91=""),0-BL91,IF(BM91&lt;&gt;"",BM91,"")))</f>
        <v/>
      </c>
      <c r="BP91" s="49" t="e">
        <f aca="false">IF(AND($C$2&gt;8,B91&lt;&gt;""),ROUND(SUM(ER91:EZ91)+SUM(FM91:FU91)-SUM(GP91),2),"")</f>
        <v>#VALUE!</v>
      </c>
      <c r="BQ91" s="55" t="e">
        <f aca="true">IF(BP91&lt;&gt;"",RANK(BP91,BP$5:INDIRECT(BQ$1,TRUE())),"")</f>
        <v>#VALUE!</v>
      </c>
      <c r="BR91" s="46" t="str">
        <f aca="false">IF(AND('Raw Data'!V89&lt;&gt;"",'Raw Data'!V89&lt;&gt;0),ROUNDDOWN('Raw Data'!V89,Title!$M$1),"")</f>
        <v/>
      </c>
      <c r="BS91" s="47" t="str">
        <f aca="false">IF(AND('Raw Data'!W89&lt;&gt;"",'Raw Data'!W89&lt;&gt;0),'Raw Data'!W89,"")</f>
        <v/>
      </c>
      <c r="BT91" s="48" t="str">
        <f aca="false">IF(AND(BR91&gt;0,BR91&lt;&gt;""),IF(Title!$K$1=0,ROUNDDOWN((1000*BR$1)/BR91,2),ROUND((1000*BR$1)/BR91,2)),IF(BR91="","",0))</f>
        <v/>
      </c>
      <c r="BU91" s="20" t="str">
        <f aca="true">IF(OR(BR91&lt;&gt;"",BS91&lt;&gt;""),RANK(BV91,BV$5:INDIRECT(BU$1,TRUE())),"")</f>
        <v/>
      </c>
      <c r="BV91" s="49" t="str">
        <f aca="false">IF(AND(BS91&lt;&gt;"",BT91&lt;&gt;""),BT91-BS91,IF(AND(BS91&lt;&gt;"",BT91=""),0-BS91,IF(BT91&lt;&gt;"",BT91,"")))</f>
        <v/>
      </c>
      <c r="BW91" s="49" t="e">
        <f aca="false">IF(AND($C$2&gt;9,B91&lt;&gt;""),ROUND(SUM(ER91:FA91)+SUM(FM91:FV91)-SUM(GQ91),2),"")</f>
        <v>#VALUE!</v>
      </c>
      <c r="BX91" s="55" t="e">
        <f aca="true">IF(BW91&lt;&gt;"",RANK(BW91,BW$5:INDIRECT(BX$1,TRUE())),"")</f>
        <v>#VALUE!</v>
      </c>
      <c r="BY91" s="46" t="str">
        <f aca="false">IF(AND('Raw Data'!X89&lt;&gt;"",'Raw Data'!X89&lt;&gt;0),ROUNDDOWN('Raw Data'!X89,Title!$M$1),"")</f>
        <v/>
      </c>
      <c r="BZ91" s="47" t="str">
        <f aca="false">IF(AND('Raw Data'!Y89&lt;&gt;"",'Raw Data'!Y89&lt;&gt;0),'Raw Data'!Y89,"")</f>
        <v/>
      </c>
      <c r="CA91" s="48" t="str">
        <f aca="false">IF(AND(BY91&gt;0,BY91&lt;&gt;""),IF(Title!$K$1=0,ROUNDDOWN((1000*BY$1)/BY91,2),ROUND((1000*BY$1)/BY91,2)),IF(BY91="","",0))</f>
        <v/>
      </c>
      <c r="CB91" s="20" t="str">
        <f aca="true">IF(OR(BY91&lt;&gt;"",BZ91&lt;&gt;""),RANK(CC91,CC$5:INDIRECT(CB$1,TRUE())),"")</f>
        <v/>
      </c>
      <c r="CC91" s="49" t="str">
        <f aca="false">IF(AND(BZ91&lt;&gt;"",CA91&lt;&gt;""),CA91-BZ91,IF(AND(BZ91&lt;&gt;"",CA91=""),0-BZ91,IF(CA91&lt;&gt;"",CA91,"")))</f>
        <v/>
      </c>
      <c r="CD91" s="49" t="e">
        <f aca="false">IF(AND($C$2&gt;10,B91&lt;&gt;""),ROUND(SUM(ER91:FB91)+SUM(FM91:FW91)-SUM(GR91),2),"")</f>
        <v>#VALUE!</v>
      </c>
      <c r="CE91" s="55" t="e">
        <f aca="true">IF(CD91&lt;&gt;"",RANK(CD91,CD$5:INDIRECT(CE$1,TRUE())),"")</f>
        <v>#VALUE!</v>
      </c>
      <c r="CF91" s="46" t="str">
        <f aca="false">IF(AND('Raw Data'!Z89&lt;&gt;"",'Raw Data'!Z89&lt;&gt;0),ROUNDDOWN('Raw Data'!Z89,Title!$M$1),"")</f>
        <v/>
      </c>
      <c r="CG91" s="47" t="str">
        <f aca="false">IF(AND('Raw Data'!AA89&lt;&gt;"",'Raw Data'!AA89&lt;&gt;0),'Raw Data'!AA89,"")</f>
        <v/>
      </c>
      <c r="CH91" s="48" t="str">
        <f aca="false">IF(AND(CF91&gt;0,CF91&lt;&gt;""),IF(Title!$K$1=0,ROUNDDOWN((1000*CF$1)/CF91,2),ROUND((1000*CF$1)/CF91,2)),IF(CF91="","",0))</f>
        <v/>
      </c>
      <c r="CI91" s="20" t="str">
        <f aca="true">IF(OR(CF91&lt;&gt;"",CG91&lt;&gt;""),RANK(CJ91,CJ$5:INDIRECT(CI$1,TRUE())),"")</f>
        <v/>
      </c>
      <c r="CJ91" s="49" t="str">
        <f aca="false">IF(AND(CG91&lt;&gt;"",CH91&lt;&gt;""),CH91-CG91,IF(AND(CG91&lt;&gt;"",CH91=""),0-CG91,IF(CH91&lt;&gt;"",CH91,"")))</f>
        <v/>
      </c>
      <c r="CK91" s="49" t="e">
        <f aca="false">IF(AND($C$2&gt;11,B91&lt;&gt;""),ROUND(SUM(ER91:FC91)+SUM(FM91:FX91)-SUM(GS91),2),"")</f>
        <v>#VALUE!</v>
      </c>
      <c r="CL91" s="55" t="e">
        <f aca="true">IF(CK91&lt;&gt;"",RANK(CK91,CK$5:INDIRECT(CL$1,TRUE())),"")</f>
        <v>#VALUE!</v>
      </c>
      <c r="CM91" s="46" t="str">
        <f aca="false">IF(AND('Raw Data'!AB89&lt;&gt;"",'Raw Data'!AB89&lt;&gt;0),ROUNDDOWN('Raw Data'!AB89,Title!$M$1),"")</f>
        <v/>
      </c>
      <c r="CN91" s="47" t="str">
        <f aca="false">IF(AND('Raw Data'!AC89&lt;&gt;"",'Raw Data'!AC89&lt;&gt;0),'Raw Data'!AC89,"")</f>
        <v/>
      </c>
      <c r="CO91" s="48" t="str">
        <f aca="false">IF(AND(CM91&gt;0,CM91&lt;&gt;""),IF(Title!$K$1=0,ROUNDDOWN((1000*CM$1)/CM91,2),ROUND((1000*CM$1)/CM91,2)),IF(CM91="","",0))</f>
        <v/>
      </c>
      <c r="CP91" s="20" t="str">
        <f aca="true">IF(OR(CM91&lt;&gt;"",CN91&lt;&gt;""),RANK(CQ91,CQ$5:INDIRECT(CP$1,TRUE())),"")</f>
        <v/>
      </c>
      <c r="CQ91" s="49" t="str">
        <f aca="false">IF(AND(CN91&lt;&gt;"",CO91&lt;&gt;""),CO91-CN91,IF(AND(CN91&lt;&gt;"",CO91=""),0-CN91,IF(CO91&lt;&gt;"",CO91,"")))</f>
        <v/>
      </c>
      <c r="CR91" s="49" t="e">
        <f aca="false">IF(AND($C$2&gt;12,B91&lt;&gt;""),ROUND(SUM(ER91:FD91)+SUM(FM91:FY91)-SUM(GT91),2),"")</f>
        <v>#VALUE!</v>
      </c>
      <c r="CS91" s="55" t="e">
        <f aca="true">IF(CR91&lt;&gt;"",RANK(CR91,CR$5:INDIRECT(CS$1,TRUE())),"")</f>
        <v>#VALUE!</v>
      </c>
      <c r="CT91" s="46" t="str">
        <f aca="false">IF(AND('Raw Data'!AD89&lt;&gt;"",'Raw Data'!AD89&lt;&gt;0),ROUNDDOWN('Raw Data'!AD89,Title!$M$1),"")</f>
        <v/>
      </c>
      <c r="CU91" s="47" t="str">
        <f aca="false">IF(AND('Raw Data'!AE89&lt;&gt;"",'Raw Data'!AE89&lt;&gt;0),'Raw Data'!AE89,"")</f>
        <v/>
      </c>
      <c r="CV91" s="48" t="str">
        <f aca="false">IF(AND(CT91&gt;0,CT91&lt;&gt;""),IF(Title!$K$1=0,ROUNDDOWN((1000*CT$1)/CT91,2),ROUND((1000*CT$1)/CT91,2)),IF(CT91="","",0))</f>
        <v/>
      </c>
      <c r="CW91" s="20" t="str">
        <f aca="true">IF(OR(CT91&lt;&gt;"",CU91&lt;&gt;""),RANK(CX91,CX$5:INDIRECT(CW$1,TRUE())),"")</f>
        <v/>
      </c>
      <c r="CX91" s="49" t="str">
        <f aca="false">IF(AND(CU91&lt;&gt;"",CV91&lt;&gt;""),CV91-CU91,IF(AND(CU91&lt;&gt;"",CV91=""),0-CU91,IF(CV91&lt;&gt;"",CV91,"")))</f>
        <v/>
      </c>
      <c r="CY91" s="49" t="e">
        <f aca="false">IF(AND($C$2&gt;13,B91&lt;&gt;""),ROUND(SUM(ER91:FE91)+SUM(FM91:FZ91)-SUM(GU91),2),"")</f>
        <v>#VALUE!</v>
      </c>
      <c r="CZ91" s="55" t="e">
        <f aca="true">IF(CY91&lt;&gt;"",RANK(CY91,CY$5:INDIRECT(CZ$1,TRUE())),"")</f>
        <v>#VALUE!</v>
      </c>
      <c r="DA91" s="46" t="str">
        <f aca="false">IF(AND('Raw Data'!AF89&lt;&gt;"",'Raw Data'!AF89&lt;&gt;0),ROUNDDOWN('Raw Data'!AF89,Title!$M$1),"")</f>
        <v/>
      </c>
      <c r="DB91" s="47" t="str">
        <f aca="false">IF(AND('Raw Data'!AG89&lt;&gt;"",'Raw Data'!AG89&lt;&gt;0),'Raw Data'!AG89,"")</f>
        <v/>
      </c>
      <c r="DC91" s="48" t="str">
        <f aca="false">IF(AND(DA91&gt;0,DA91&lt;&gt;""),IF(Title!$K$1=0,ROUNDDOWN((1000*DA$1)/DA91,2),ROUND((1000*DA$1)/DA91,2)),IF(DA91="","",0))</f>
        <v/>
      </c>
      <c r="DD91" s="20" t="str">
        <f aca="true">IF(OR(DA91&lt;&gt;"",DB91&lt;&gt;""),RANK(DE91,DE$5:INDIRECT(DD$1,TRUE())),"")</f>
        <v/>
      </c>
      <c r="DE91" s="49" t="str">
        <f aca="false">IF(AND(DB91&lt;&gt;"",DC91&lt;&gt;""),DC91-DB91,IF(AND(DB91&lt;&gt;"",DC91=""),0-DB91,IF(DC91&lt;&gt;"",DC91,"")))</f>
        <v/>
      </c>
      <c r="DF91" s="49" t="e">
        <f aca="false">IF(AND($C$2&gt;14,B91&lt;&gt;""),ROUND(SUM(ER91:FF91)+SUM(FM91:GA91)-SUM(GV91),2),"")</f>
        <v>#VALUE!</v>
      </c>
      <c r="DG91" s="55" t="e">
        <f aca="true">IF(DF91&lt;&gt;"",RANK(DF91,DF$5:INDIRECT(DG$1,TRUE())),"")</f>
        <v>#VALUE!</v>
      </c>
      <c r="DH91" s="46" t="str">
        <f aca="false">IF(AND('Raw Data'!AH89&lt;&gt;"",'Raw Data'!AH89&lt;&gt;0),ROUNDDOWN('Raw Data'!AH89,Title!$M$1),"")</f>
        <v/>
      </c>
      <c r="DI91" s="47" t="str">
        <f aca="false">IF(AND('Raw Data'!AI89&lt;&gt;"",'Raw Data'!AI89&lt;&gt;0),'Raw Data'!AI89,"")</f>
        <v/>
      </c>
      <c r="DJ91" s="48" t="str">
        <f aca="false">IF(AND(DH91&gt;0,DH91&lt;&gt;""),IF(Title!$K$1=0,ROUNDDOWN((1000*DH$1)/DH91,2),ROUND((1000*DH$1)/DH91,2)),IF(DH91="","",0))</f>
        <v/>
      </c>
      <c r="DK91" s="20" t="str">
        <f aca="true">IF(OR(DH91&lt;&gt;"",DI91&lt;&gt;""),RANK(DL91,DL$5:INDIRECT(DK$1,TRUE())),"")</f>
        <v/>
      </c>
      <c r="DL91" s="49" t="str">
        <f aca="false">IF(AND(DI91&lt;&gt;"",DJ91&lt;&gt;""),DJ91-DI91,IF(AND(DI91&lt;&gt;"",DJ91=""),0-DI91,IF(DJ91&lt;&gt;"",DJ91,"")))</f>
        <v/>
      </c>
      <c r="DM91" s="49" t="e">
        <f aca="false">IF(AND($C$2&gt;15,B91&lt;&gt;""),ROUND(SUM(ER91:FG91)+SUM(FM91:GB91)-SUM(GW91),2),"")</f>
        <v>#VALUE!</v>
      </c>
      <c r="DN91" s="55" t="e">
        <f aca="true">IF(DM91&lt;&gt;"",RANK(DM91,DM$5:INDIRECT(DN$1,TRUE())),"")</f>
        <v>#VALUE!</v>
      </c>
      <c r="DO91" s="46" t="str">
        <f aca="false">IF(AND('Raw Data'!AJ89&lt;&gt;"",'Raw Data'!AJ89&lt;&gt;0),ROUNDDOWN('Raw Data'!AJ89,Title!$M$1),"")</f>
        <v/>
      </c>
      <c r="DP91" s="47" t="str">
        <f aca="false">IF(AND('Raw Data'!AK89&lt;&gt;"",'Raw Data'!AK89&lt;&gt;0),'Raw Data'!AK89,"")</f>
        <v/>
      </c>
      <c r="DQ91" s="48" t="str">
        <f aca="false">IF(AND(DO91&gt;0,DO91&lt;&gt;""),IF(Title!$K$1=0,ROUNDDOWN((1000*DO$1)/DO91,2),ROUND((1000*DO$1)/DO91,2)),IF(DO91="","",0))</f>
        <v/>
      </c>
      <c r="DR91" s="20" t="str">
        <f aca="true">IF(OR(DO91&lt;&gt;"",DP91&lt;&gt;""),RANK(DS91,DS$5:INDIRECT(DR$1,TRUE())),"")</f>
        <v/>
      </c>
      <c r="DS91" s="49" t="str">
        <f aca="false">IF(AND(DP91&lt;&gt;"",DQ91&lt;&gt;""),DQ91-DP91,IF(AND(DP91&lt;&gt;"",DQ91=""),0-DP91,IF(DQ91&lt;&gt;"",DQ91,"")))</f>
        <v/>
      </c>
      <c r="DT91" s="49" t="e">
        <f aca="false">IF(AND($C$2&gt;15,B91&lt;&gt;""),ROUND(SUM(ER91:FH91)+SUM(FM91:GC91)-SUM(GX91),2),"")</f>
        <v>#VALUE!</v>
      </c>
      <c r="DU91" s="55" t="e">
        <f aca="true">IF(DT91&lt;&gt;"",RANK(DT91,DT$5:INDIRECT(DU$1,TRUE())),"")</f>
        <v>#VALUE!</v>
      </c>
      <c r="DV91" s="46" t="str">
        <f aca="false">IF(AND('Raw Data'!AL89&lt;&gt;"",'Raw Data'!AL89&lt;&gt;0),ROUNDDOWN('Raw Data'!AL89,Title!$M$1),"")</f>
        <v/>
      </c>
      <c r="DW91" s="47" t="str">
        <f aca="false">IF(AND('Raw Data'!AM89&lt;&gt;"",'Raw Data'!AM89&lt;&gt;0),'Raw Data'!AM89,"")</f>
        <v/>
      </c>
      <c r="DX91" s="48" t="str">
        <f aca="false">IF(AND(DV91&gt;0,DV91&lt;&gt;""),IF(Title!$K$1=0,ROUNDDOWN((1000*DV$1)/DV91,2),ROUND((1000*DV$1)/DV91,2)),IF(DV91="","",0))</f>
        <v/>
      </c>
      <c r="DY91" s="20" t="str">
        <f aca="true">IF(OR(DV91&lt;&gt;"",DW91&lt;&gt;""),RANK(DZ91,DZ$5:INDIRECT(DY$1,TRUE())),"")</f>
        <v/>
      </c>
      <c r="DZ91" s="49" t="str">
        <f aca="false">IF(AND(DW91&lt;&gt;"",DX91&lt;&gt;""),DX91-DW91,IF(AND(DW91&lt;&gt;"",DX91=""),0-DW91,IF(DX91&lt;&gt;"",DX91,"")))</f>
        <v/>
      </c>
      <c r="EA91" s="49" t="e">
        <f aca="false">IF(AND($C$2&gt;15,B91&lt;&gt;""),ROUND(SUM(ER91:FI91)+SUM(FM91:GD91)-SUM(GY91),2),"")</f>
        <v>#VALUE!</v>
      </c>
      <c r="EB91" s="55" t="e">
        <f aca="true">IF(EA91&lt;&gt;"",RANK(EA91,EA$5:INDIRECT(EB$1,TRUE())),"")</f>
        <v>#VALUE!</v>
      </c>
      <c r="EC91" s="46" t="str">
        <f aca="false">IF(AND('Raw Data'!AN89&lt;&gt;"",'Raw Data'!AN89&lt;&gt;0),ROUNDDOWN('Raw Data'!AN89,Title!$M$1),"")</f>
        <v/>
      </c>
      <c r="ED91" s="47" t="str">
        <f aca="false">IF(AND('Raw Data'!AO89&lt;&gt;"",'Raw Data'!AO89&lt;&gt;0),'Raw Data'!AO89,"")</f>
        <v/>
      </c>
      <c r="EE91" s="48" t="str">
        <f aca="false">IF(AND(EC91&gt;0,EC91&lt;&gt;""),IF(Title!$K$1=0,ROUNDDOWN((1000*EC$1)/EC91,2),ROUND((1000*EC$1)/EC91,2)),IF(EC91="","",0))</f>
        <v/>
      </c>
      <c r="EF91" s="20" t="str">
        <f aca="true">IF(OR(EC91&lt;&gt;"",ED91&lt;&gt;""),RANK(EG91,EG$5:INDIRECT(EF$1,TRUE())),"")</f>
        <v/>
      </c>
      <c r="EG91" s="49" t="str">
        <f aca="false">IF(AND(ED91&lt;&gt;"",EE91&lt;&gt;""),EE91-ED91,IF(AND(ED91&lt;&gt;"",EE91=""),0-ED91,IF(EE91&lt;&gt;"",EE91,"")))</f>
        <v/>
      </c>
      <c r="EH91" s="49" t="e">
        <f aca="false">IF(AND($C$2&gt;15,B91&lt;&gt;""),ROUND(SUM(ER91:FJ91)+SUM(FM91:GE91)-SUM(GZ91),2),"")</f>
        <v>#VALUE!</v>
      </c>
      <c r="EI91" s="55" t="e">
        <f aca="true">IF(EH91&lt;&gt;"",RANK(EH91,EH$5:INDIRECT(EI$1,TRUE())),"")</f>
        <v>#VALUE!</v>
      </c>
      <c r="EJ91" s="46" t="str">
        <f aca="false">IF(AND('Raw Data'!AP89&lt;&gt;"",'Raw Data'!AP89&lt;&gt;0),ROUNDDOWN('Raw Data'!AP89,Title!$M$1),"")</f>
        <v/>
      </c>
      <c r="EK91" s="51" t="str">
        <f aca="false">IF(AND('Raw Data'!AQ89&lt;&gt;"",'Raw Data'!AQ89&lt;&gt;0),'Raw Data'!AQ89,"")</f>
        <v/>
      </c>
      <c r="EL91" s="48" t="str">
        <f aca="false">IF(AND(EJ91&gt;0,EJ91&lt;&gt;""),IF(Title!$K$1=0,ROUNDDOWN((1000*EJ$1)/EJ91,2),ROUND((1000*EJ$1)/EJ91,2)),IF(EJ91="","",0))</f>
        <v/>
      </c>
      <c r="EM91" s="20" t="str">
        <f aca="true">IF(OR(EJ91&lt;&gt;"",EK91&lt;&gt;""),RANK(EN91,EN$5:INDIRECT(EM$1,TRUE())),"")</f>
        <v/>
      </c>
      <c r="EN91" s="49" t="str">
        <f aca="false">IF(AND(EK91&lt;&gt;"",EL91&lt;&gt;""),EL91-EK91,IF(AND(EK91&lt;&gt;"",EL91=""),0-EK91,IF(EL91&lt;&gt;"",EL91,"")))</f>
        <v/>
      </c>
      <c r="EO91" s="49" t="e">
        <f aca="false">IF(AND($C$2&gt;15,B91&lt;&gt;""),ROUND(SUM(ER91:FK91)+SUM(FM91:GF91)-SUM(HA91),2),"")</f>
        <v>#VALUE!</v>
      </c>
      <c r="EP91" s="55" t="e">
        <f aca="true">IF(EO91&lt;&gt;"",RANK(EO91,EO$5:INDIRECT(EP$1,TRUE())),"")</f>
        <v>#VALUE!</v>
      </c>
      <c r="EQ91" s="20" t="e">
        <f aca="false">ADDRESS(ROW(),COLUMN()+1,1,TRUE())&amp;":"&amp;ADDRESS(ROW(),COLUMN()+$C$2,1,TRUE())</f>
        <v>#VALUE!</v>
      </c>
      <c r="ER91" s="49" t="n">
        <f aca="false">SUM(I91)</f>
        <v>0</v>
      </c>
      <c r="ES91" s="49" t="n">
        <f aca="false">SUM(P91)</f>
        <v>0</v>
      </c>
      <c r="ET91" s="49" t="n">
        <f aca="false">SUM(W91)</f>
        <v>0</v>
      </c>
      <c r="EU91" s="49" t="n">
        <f aca="false">SUM(AD91)</f>
        <v>0</v>
      </c>
      <c r="EV91" s="49" t="n">
        <f aca="false">SUM(AK91)</f>
        <v>0</v>
      </c>
      <c r="EW91" s="49" t="n">
        <f aca="false">SUM(AR91)</f>
        <v>0</v>
      </c>
      <c r="EX91" s="49" t="n">
        <f aca="false">SUM(AY91)</f>
        <v>0</v>
      </c>
      <c r="EY91" s="49" t="n">
        <f aca="false">SUM(BF91)</f>
        <v>0</v>
      </c>
      <c r="EZ91" s="49" t="n">
        <f aca="false">SUM(BM91)</f>
        <v>0</v>
      </c>
      <c r="FA91" s="49" t="n">
        <f aca="false">SUM(BT91)</f>
        <v>0</v>
      </c>
      <c r="FB91" s="49" t="n">
        <f aca="false">SUM(CA91)</f>
        <v>0</v>
      </c>
      <c r="FC91" s="49" t="n">
        <f aca="false">SUM(CH91)</f>
        <v>0</v>
      </c>
      <c r="FD91" s="49" t="n">
        <f aca="false">SUM(CO91)</f>
        <v>0</v>
      </c>
      <c r="FE91" s="49" t="n">
        <f aca="false">SUM(CV91)</f>
        <v>0</v>
      </c>
      <c r="FF91" s="49" t="n">
        <f aca="false">SUM(DC91)</f>
        <v>0</v>
      </c>
      <c r="FG91" s="49" t="n">
        <f aca="false">SUM(DJ91)</f>
        <v>0</v>
      </c>
      <c r="FH91" s="49" t="n">
        <f aca="false">SUM(DQ91)</f>
        <v>0</v>
      </c>
      <c r="FI91" s="49" t="n">
        <f aca="false">SUM(DX91)</f>
        <v>0</v>
      </c>
      <c r="FJ91" s="49" t="n">
        <f aca="false">SUM(EE91)</f>
        <v>0</v>
      </c>
      <c r="FK91" s="49" t="n">
        <f aca="false">SUM(EL91)</f>
        <v>0</v>
      </c>
      <c r="FL91" s="20" t="e">
        <f aca="false">ADDRESS(ROW(),COLUMN()+1,1,TRUE())&amp;":"&amp;ADDRESS(ROW(),COLUMN()+$C$2,1,TRUE())</f>
        <v>#VALUE!</v>
      </c>
      <c r="FM91" s="52" t="n">
        <f aca="false">IF(H91&lt;&gt;"",0-H91,0)</f>
        <v>0</v>
      </c>
      <c r="FN91" s="20" t="n">
        <f aca="false">IF(O91&lt;&gt;"",0-O91,0)</f>
        <v>0</v>
      </c>
      <c r="FO91" s="20" t="n">
        <f aca="false">IF(V91&lt;&gt;"",0-V91,0)</f>
        <v>0</v>
      </c>
      <c r="FP91" s="20" t="n">
        <f aca="false">IF(AC91&lt;&gt;"",0-AC91,0)</f>
        <v>0</v>
      </c>
      <c r="FQ91" s="20" t="n">
        <f aca="false">IF(AJ91&lt;&gt;"",0-AJ91,0)</f>
        <v>0</v>
      </c>
      <c r="FR91" s="20" t="n">
        <f aca="false">IF(AQ91&lt;&gt;"",0-AQ91,0)</f>
        <v>0</v>
      </c>
      <c r="FS91" s="20" t="n">
        <f aca="false">IF(AX91&lt;&gt;"",0-AX91,0)</f>
        <v>0</v>
      </c>
      <c r="FT91" s="20" t="n">
        <f aca="false">IF(BE91&lt;&gt;"",0-BE91,0)</f>
        <v>0</v>
      </c>
      <c r="FU91" s="20" t="n">
        <f aca="false">IF(BL91&lt;&gt;"",0-BL91,0)</f>
        <v>0</v>
      </c>
      <c r="FV91" s="20" t="n">
        <f aca="false">IF(BS91&lt;&gt;"",0-BS91,0)</f>
        <v>0</v>
      </c>
      <c r="FW91" s="20" t="n">
        <f aca="false">IF(BZ91&lt;&gt;"",0-BZ91,0)</f>
        <v>0</v>
      </c>
      <c r="FX91" s="20" t="n">
        <f aca="false">IF(CG91&lt;&gt;"",0-CG91,0)</f>
        <v>0</v>
      </c>
      <c r="FY91" s="20" t="n">
        <f aca="false">IF(CN91&lt;&gt;"",0-CN91,0)</f>
        <v>0</v>
      </c>
      <c r="FZ91" s="20" t="n">
        <f aca="false">IF(CU91&lt;&gt;"",0-CU91,0)</f>
        <v>0</v>
      </c>
      <c r="GA91" s="20" t="n">
        <f aca="false">IF(DB91&lt;&gt;"",0-DB91,0)</f>
        <v>0</v>
      </c>
      <c r="GB91" s="20" t="n">
        <f aca="false">IF(DI91&lt;&gt;"",0-DI91,0)</f>
        <v>0</v>
      </c>
      <c r="GC91" s="20" t="n">
        <f aca="false">IF(DP91&lt;&gt;"",0-DP91,0)</f>
        <v>0</v>
      </c>
      <c r="GD91" s="20" t="n">
        <f aca="false">IF(DW91&lt;&gt;"",0-DW91,0)</f>
        <v>0</v>
      </c>
      <c r="GE91" s="20" t="n">
        <f aca="false">IF(ED91&lt;&gt;"",0-ED91,0)</f>
        <v>0</v>
      </c>
      <c r="GF91" s="20" t="n">
        <f aca="false">IF(EK91&lt;&gt;"",0-EK91,0)</f>
        <v>0</v>
      </c>
      <c r="GG91" s="20" t="e">
        <f aca="false">ADDRESS(ROW(),COLUMN()+$C$2,4,1)</f>
        <v>#VALUE!</v>
      </c>
      <c r="GH91" s="49" t="e">
        <f aca="false">GetDiscardScore($ER91:ER91,GH$1)</f>
        <v>#VALUE!</v>
      </c>
      <c r="GI91" s="49" t="e">
        <f aca="false">GetDiscardScore($ER91:ES91,GI$1)</f>
        <v>#VALUE!</v>
      </c>
      <c r="GJ91" s="49" t="e">
        <f aca="false">GetDiscardScore($ER91:ET91,GJ$1)</f>
        <v>#VALUE!</v>
      </c>
      <c r="GK91" s="49" t="e">
        <f aca="false">GetDiscardScore($ER91:EU91,GK$1)</f>
        <v>#VALUE!</v>
      </c>
      <c r="GL91" s="49" t="e">
        <f aca="false">GetDiscardScore($ER91:EV91,GL$1)</f>
        <v>#VALUE!</v>
      </c>
      <c r="GM91" s="49" t="e">
        <f aca="false">GetDiscardScore($ER91:EW91,GM$1)</f>
        <v>#VALUE!</v>
      </c>
      <c r="GN91" s="49" t="e">
        <f aca="false">GetDiscardScore($ER91:EX91,GN$1)</f>
        <v>#VALUE!</v>
      </c>
      <c r="GO91" s="49" t="e">
        <f aca="false">GetDiscardScore($ER91:EY91,GO$1)</f>
        <v>#VALUE!</v>
      </c>
      <c r="GP91" s="49" t="e">
        <f aca="false">GetDiscardScore($ER91:EZ91,GP$1)</f>
        <v>#VALUE!</v>
      </c>
      <c r="GQ91" s="49" t="e">
        <f aca="false">GetDiscardScore($ER91:FA91,GQ$1)</f>
        <v>#VALUE!</v>
      </c>
      <c r="GR91" s="49" t="e">
        <f aca="false">GetDiscardScore($ER91:FB91,GR$1)</f>
        <v>#VALUE!</v>
      </c>
      <c r="GS91" s="49" t="e">
        <f aca="false">GetDiscardScore($ER91:FC91,GS$1)</f>
        <v>#VALUE!</v>
      </c>
      <c r="GT91" s="49" t="e">
        <f aca="false">GetDiscardScore($ER91:FD91,GT$1)</f>
        <v>#VALUE!</v>
      </c>
      <c r="GU91" s="49" t="e">
        <f aca="false">GetDiscardScore($ER91:FE91,GU$1)</f>
        <v>#VALUE!</v>
      </c>
      <c r="GV91" s="49" t="e">
        <f aca="false">GetDiscardScore($ER91:FF91,GV$1)</f>
        <v>#VALUE!</v>
      </c>
      <c r="GW91" s="49" t="e">
        <f aca="false">GetDiscardScore($ER91:FG91,GW$1)</f>
        <v>#VALUE!</v>
      </c>
      <c r="GX91" s="49" t="e">
        <f aca="false">GetDiscardScore($ER91:FH91,GX$1)</f>
        <v>#VALUE!</v>
      </c>
      <c r="GY91" s="49" t="e">
        <f aca="false">GetDiscardScore($ER91:FI91,GY$1)</f>
        <v>#VALUE!</v>
      </c>
      <c r="GZ91" s="49" t="e">
        <f aca="false">GetDiscardScore($ER91:FJ91,GZ$1)</f>
        <v>#VALUE!</v>
      </c>
      <c r="HA91" s="49" t="e">
        <f aca="false">GetDiscardScore($ER91:FK91,HA$1)</f>
        <v>#VALUE!</v>
      </c>
      <c r="HB91" s="53" t="e">
        <f aca="true">IF(AND($C$2&gt;0,B91&lt;&gt;""),ROUND(SUM(INDIRECT(EQ91))+SUM(INDIRECT(FL91))-SUM(INDIRECT(GG91)),2),"")</f>
        <v>#VALUE!</v>
      </c>
      <c r="HC91" s="52" t="e">
        <f aca="true">IF(HB91&lt;&gt;"",RANK(HB91,HB$5:INDIRECT(HC$1,TRUE()),0),"")</f>
        <v>#VALUE!</v>
      </c>
      <c r="HD91" s="54" t="e">
        <f aca="true">IF(HB91&lt;&gt;"",GetDiscardRounds(INDIRECT(EQ91),INDIRECT($GG$1)),"")</f>
        <v>#VALUE!</v>
      </c>
    </row>
    <row r="92" s="57" customFormat="true" ht="11.25" hidden="false" customHeight="false" outlineLevel="0" collapsed="false">
      <c r="A92" s="56" t="n">
        <v>88</v>
      </c>
      <c r="B92" s="56" t="str">
        <f aca="false">IF('Raw Data'!B90&lt;&gt;"",'Raw Data'!B90,"")</f>
        <v/>
      </c>
      <c r="C92" s="57" t="str">
        <f aca="false">IF('Raw Data'!C90&lt;&gt;"",'Raw Data'!C90,"")</f>
        <v/>
      </c>
      <c r="D92" s="58" t="e">
        <f aca="false">HB92</f>
        <v>#VALUE!</v>
      </c>
      <c r="E92" s="59" t="e">
        <f aca="false">IF($C$2&gt;0,HC92,"")</f>
        <v>#VALUE!</v>
      </c>
      <c r="F92" s="60" t="e">
        <f aca="false">HD92</f>
        <v>#VALUE!</v>
      </c>
      <c r="G92" s="61" t="str">
        <f aca="false">IF(AND('Raw Data'!D90&lt;&gt;"",'Raw Data'!D90&lt;&gt;0),ROUNDDOWN('Raw Data'!D90,Title!$M$1),"")</f>
        <v/>
      </c>
      <c r="H92" s="62" t="str">
        <f aca="false">IF(AND('Raw Data'!E90&lt;&gt;"",'Raw Data'!E90&lt;&gt;0),'Raw Data'!E90,"")</f>
        <v/>
      </c>
      <c r="I92" s="63" t="str">
        <f aca="false">IF(AND(G92&lt;&gt;"",G92&gt;0),IF(Title!$K$1=0,ROUNDDOWN((1000*G$1)/G92,2),ROUND((1000*G$1)/G92,2)),IF(G92="","",0))</f>
        <v/>
      </c>
      <c r="J92" s="57" t="str">
        <f aca="true">IF(K92&lt;&gt;0,RANK(K92,K$5:INDIRECT(J$1,TRUE())),"")</f>
        <v/>
      </c>
      <c r="K92" s="64" t="n">
        <f aca="false">IF(AND(H92&lt;&gt;"",I92&lt;&gt;""),I92-H92,IF(AND(H92&lt;&gt;"",I92=""),0-H92,IF(I92&lt;&gt;"",I92,0)))</f>
        <v>0</v>
      </c>
      <c r="L92" s="64" t="e">
        <f aca="false">IF(AND($C$2&gt;0,B92&lt;&gt;""),ROUND(SUM(ER92:ER92)+SUM(FM92:FM92)-SUM(GH92),2),"")</f>
        <v>#VALUE!</v>
      </c>
      <c r="M92" s="65" t="e">
        <f aca="true">IF(L92&lt;&gt;"",RANK(L92,L$5:INDIRECT(M$1,TRUE())),"")</f>
        <v>#VALUE!</v>
      </c>
      <c r="N92" s="61" t="str">
        <f aca="false">IF(AND('Raw Data'!F90&lt;&gt;"",'Raw Data'!F90&lt;&gt;0),ROUNDDOWN('Raw Data'!F90,Title!$M$1),"")</f>
        <v/>
      </c>
      <c r="O92" s="62" t="str">
        <f aca="false">IF(AND('Raw Data'!G90&lt;&gt;"",'Raw Data'!G90&lt;&gt;0),'Raw Data'!G90,"")</f>
        <v/>
      </c>
      <c r="P92" s="63" t="str">
        <f aca="false">IF(AND(N92&gt;0,N92&lt;&gt;""),IF(Title!$K$1=0,ROUNDDOWN((1000*N$1)/N92,2),ROUND((1000*N$1)/N92,2)),IF(N92="","",0))</f>
        <v/>
      </c>
      <c r="Q92" s="57" t="str">
        <f aca="true">IF(OR(N92&lt;&gt;"",O92&lt;&gt;""),RANK(R92,R$5:INDIRECT(Q$1,TRUE())),"")</f>
        <v/>
      </c>
      <c r="R92" s="64" t="str">
        <f aca="false">IF(AND(O92&lt;&gt;"",P92&lt;&gt;""),P92-O92,IF(AND(O92&lt;&gt;"",P92=""),0-O92,IF(P92&lt;&gt;"",P92,"")))</f>
        <v/>
      </c>
      <c r="S92" s="64" t="e">
        <f aca="false">IF(AND($C$2&gt;1,B92&lt;&gt;""),ROUND(SUM(ER92:ES92)+SUM(FM92:FN92)-SUM(GI92),2),"")</f>
        <v>#VALUE!</v>
      </c>
      <c r="T92" s="65" t="e">
        <f aca="true">IF(S92&lt;&gt;"",RANK(S92,S$5:INDIRECT(T$1,TRUE())),"")</f>
        <v>#VALUE!</v>
      </c>
      <c r="U92" s="61" t="str">
        <f aca="false">IF(AND('Raw Data'!H90&lt;&gt;"",'Raw Data'!H90&lt;&gt;0),ROUNDDOWN('Raw Data'!H90,Title!$M$1),"")</f>
        <v/>
      </c>
      <c r="V92" s="62" t="str">
        <f aca="false">IF(AND('Raw Data'!I90&lt;&gt;"",'Raw Data'!I90&lt;&gt;0),'Raw Data'!I90,"")</f>
        <v/>
      </c>
      <c r="W92" s="63" t="str">
        <f aca="false">IF(AND(U92&gt;0,U92&lt;&gt;""),IF(Title!$K$1=0,ROUNDDOWN((1000*U$1)/U92,2),ROUND((1000*U$1)/U92,2)),IF(U92="","",0))</f>
        <v/>
      </c>
      <c r="X92" s="57" t="str">
        <f aca="true">IF(OR(U92&lt;&gt;"",V92&lt;&gt;""),RANK(Y92,Y$5:INDIRECT(X$1,TRUE())),"")</f>
        <v/>
      </c>
      <c r="Y92" s="64" t="str">
        <f aca="false">IF(AND(V92&lt;&gt;"",W92&lt;&gt;""),W92-V92,IF(AND(V92&lt;&gt;"",W92=""),0-V92,IF(W92&lt;&gt;"",W92,"")))</f>
        <v/>
      </c>
      <c r="Z92" s="64" t="e">
        <f aca="false">IF(AND($C$2&gt;2,B92&lt;&gt;""),ROUND(SUM(ER92:ET92)+SUM(FM92:FO92)-SUM(GJ92),2),"")</f>
        <v>#VALUE!</v>
      </c>
      <c r="AA92" s="65" t="e">
        <f aca="true">IF(Z92&lt;&gt;"",RANK(Z92,Z$5:INDIRECT(AA$1,TRUE())),"")</f>
        <v>#VALUE!</v>
      </c>
      <c r="AB92" s="61" t="str">
        <f aca="false">IF(AND('Raw Data'!J90&lt;&gt;"",'Raw Data'!J90&lt;&gt;0),ROUNDDOWN('Raw Data'!J90,Title!$M$1),"")</f>
        <v/>
      </c>
      <c r="AC92" s="62" t="str">
        <f aca="false">IF(AND('Raw Data'!K90&lt;&gt;"",'Raw Data'!K90&lt;&gt;0),'Raw Data'!K90,"")</f>
        <v/>
      </c>
      <c r="AD92" s="63" t="str">
        <f aca="false">IF(AND(AB92&gt;0,AB92&lt;&gt;""),IF(Title!$K$1=0,ROUNDDOWN((1000*AB$1)/AB92,2),ROUND((1000*AB$1)/AB92,2)),IF(AB92="","",0))</f>
        <v/>
      </c>
      <c r="AE92" s="57" t="str">
        <f aca="true">IF(OR(AB92&lt;&gt;"",AC92&lt;&gt;""),RANK(AF92,AF$5:INDIRECT(AE$1,TRUE())),"")</f>
        <v/>
      </c>
      <c r="AF92" s="64" t="str">
        <f aca="false">IF(AND(AC92&lt;&gt;"",AD92&lt;&gt;""),AD92-AC92,IF(AND(AC92&lt;&gt;"",AD92=""),0-AC92,IF(AD92&lt;&gt;"",AD92,"")))</f>
        <v/>
      </c>
      <c r="AG92" s="64" t="e">
        <f aca="false">IF(AND($C$2&gt;3,B92&lt;&gt;""),ROUND(SUM(ER92:EU92)+SUM(FM92:FP92)-SUM(GK92),2),"")</f>
        <v>#VALUE!</v>
      </c>
      <c r="AH92" s="65" t="e">
        <f aca="true">IF(AG92&lt;&gt;"",RANK(AG92,AG$5:INDIRECT(AH$1,TRUE())),"")</f>
        <v>#VALUE!</v>
      </c>
      <c r="AI92" s="61" t="str">
        <f aca="false">IF(AND('Raw Data'!L90&lt;&gt;"",'Raw Data'!L90&lt;&gt;0),ROUNDDOWN('Raw Data'!L90,Title!$M$1),"")</f>
        <v/>
      </c>
      <c r="AJ92" s="62" t="str">
        <f aca="false">IF(AND('Raw Data'!M90&lt;&gt;"",'Raw Data'!M90&lt;&gt;0),'Raw Data'!M90,"")</f>
        <v/>
      </c>
      <c r="AK92" s="63" t="str">
        <f aca="false">IF(AND(AI92&gt;0,AI92&lt;&gt;""),IF(Title!$K$1=0,ROUNDDOWN((1000*AI$1)/AI92,2),ROUND((1000*AI$1)/AI92,2)),IF(AI92="","",0))</f>
        <v/>
      </c>
      <c r="AL92" s="57" t="str">
        <f aca="true">IF(OR(AI92&lt;&gt;"",AJ92&lt;&gt;""),RANK(AM92,AM$5:INDIRECT(AL$1,TRUE())),"")</f>
        <v/>
      </c>
      <c r="AM92" s="64" t="str">
        <f aca="false">IF(AND(AJ92&lt;&gt;"",AK92&lt;&gt;""),AK92-AJ92,IF(AND(AJ92&lt;&gt;"",AK92=""),0-AJ92,IF(AK92&lt;&gt;"",AK92,"")))</f>
        <v/>
      </c>
      <c r="AN92" s="64" t="e">
        <f aca="false">IF(AND($C$2&gt;4,B92&lt;&gt;""),ROUND(SUM(ER92:EV92)+SUM(FM92:FQ92)-SUM(GL92),2),"")</f>
        <v>#VALUE!</v>
      </c>
      <c r="AO92" s="65" t="e">
        <f aca="true">IF(AN92&lt;&gt;"",RANK(AN92,AN$5:INDIRECT(AO$1,TRUE())),"")</f>
        <v>#VALUE!</v>
      </c>
      <c r="AP92" s="61" t="str">
        <f aca="false">IF(AND('Raw Data'!N90&lt;&gt;"",'Raw Data'!N90&lt;&gt;0),ROUNDDOWN('Raw Data'!N90,Title!$M$1),"")</f>
        <v/>
      </c>
      <c r="AQ92" s="62" t="str">
        <f aca="false">IF(AND('Raw Data'!O90&lt;&gt;"",'Raw Data'!O90&lt;&gt;0),'Raw Data'!O90,"")</f>
        <v/>
      </c>
      <c r="AR92" s="63" t="str">
        <f aca="false">IF(AND(AP92&gt;0,AP92&lt;&gt;""),IF(Title!$K$1=0,ROUNDDOWN((1000*AP$1)/AP92,2),ROUND((1000*AP$1)/AP92,2)),IF(AP92="","",0))</f>
        <v/>
      </c>
      <c r="AS92" s="57" t="str">
        <f aca="true">IF(OR(AP92&lt;&gt;"",AQ92&lt;&gt;""),RANK(AT92,AT$5:INDIRECT(AS$1,TRUE())),"")</f>
        <v/>
      </c>
      <c r="AT92" s="64" t="str">
        <f aca="false">IF(AND(AQ92&lt;&gt;"",AR92&lt;&gt;""),AR92-AQ92,IF(AND(AQ92&lt;&gt;"",AR92=""),0-AQ92,IF(AR92&lt;&gt;"",AR92,"")))</f>
        <v/>
      </c>
      <c r="AU92" s="64" t="e">
        <f aca="false">IF(AND($C$2&gt;5,B92&lt;&gt;""),ROUND(SUM(ER92:EW92)+SUM(FM92:FR92)-SUM(GM92),2),"")</f>
        <v>#VALUE!</v>
      </c>
      <c r="AV92" s="65" t="e">
        <f aca="true">IF(AU92&lt;&gt;"",RANK(AU92,AU$5:INDIRECT(AV$1,TRUE())),"")</f>
        <v>#VALUE!</v>
      </c>
      <c r="AW92" s="61" t="str">
        <f aca="false">IF(AND('Raw Data'!P90&lt;&gt;"",'Raw Data'!P90&lt;&gt;0),ROUNDDOWN('Raw Data'!P90,Title!$M$1),"")</f>
        <v/>
      </c>
      <c r="AX92" s="62" t="str">
        <f aca="false">IF(AND('Raw Data'!Q90&lt;&gt;"",'Raw Data'!Q90&lt;&gt;0),'Raw Data'!Q90,"")</f>
        <v/>
      </c>
      <c r="AY92" s="63" t="str">
        <f aca="false">IF(AND(AW92&gt;0,AW92&lt;&gt;""),IF(Title!$K$1=0,ROUNDDOWN((1000*AW$1)/AW92,2),ROUND((1000*AW$1)/AW92,2)),IF(AW92="","",0))</f>
        <v/>
      </c>
      <c r="AZ92" s="57" t="str">
        <f aca="true">IF(OR(AW92&lt;&gt;"",AX92&lt;&gt;""),RANK(BA92,BA$5:INDIRECT(AZ$1,TRUE())),"")</f>
        <v/>
      </c>
      <c r="BA92" s="64" t="str">
        <f aca="false">IF(AND(AX92&lt;&gt;"",AY92&lt;&gt;""),AY92-AX92,IF(AND(AX92&lt;&gt;"",AY92=""),0-AX92,IF(AY92&lt;&gt;"",AY92,"")))</f>
        <v/>
      </c>
      <c r="BB92" s="64" t="e">
        <f aca="false">IF(AND($C$2&gt;6,B92&lt;&gt;""),ROUND(SUM(ER92:EX92)+SUM(FM92:FS92)-SUM(GN92),2),"")</f>
        <v>#VALUE!</v>
      </c>
      <c r="BC92" s="65" t="e">
        <f aca="true">IF(BB92&lt;&gt;"",RANK(BB92,BB$5:INDIRECT(BC$1,TRUE())),"")</f>
        <v>#VALUE!</v>
      </c>
      <c r="BD92" s="61" t="str">
        <f aca="false">IF(AND('Raw Data'!R90&lt;&gt;"",'Raw Data'!R90&lt;&gt;0),ROUNDDOWN('Raw Data'!R90,Title!$M$1),"")</f>
        <v/>
      </c>
      <c r="BE92" s="62" t="str">
        <f aca="false">IF(AND('Raw Data'!S90&lt;&gt;"",'Raw Data'!S90&lt;&gt;0),'Raw Data'!S90,"")</f>
        <v/>
      </c>
      <c r="BF92" s="63" t="str">
        <f aca="false">IF(AND(BD92&gt;0,BD92&lt;&gt;""),IF(Title!$K$1=0,ROUNDDOWN((1000*BD$1)/BD92,2),ROUND((1000*BD$1)/BD92,2)),IF(BD92="","",0))</f>
        <v/>
      </c>
      <c r="BG92" s="57" t="str">
        <f aca="true">IF(OR(BD92&lt;&gt;"",BE92&lt;&gt;""),RANK(BH92,BH$5:INDIRECT(BG$1,TRUE())),"")</f>
        <v/>
      </c>
      <c r="BH92" s="64" t="str">
        <f aca="false">IF(AND(BE92&lt;&gt;"",BF92&lt;&gt;""),BF92-BE92,IF(AND(BE92&lt;&gt;"",BF92=""),0-BE92,IF(BF92&lt;&gt;"",BF92,"")))</f>
        <v/>
      </c>
      <c r="BI92" s="64" t="e">
        <f aca="false">IF(AND($C$2&gt;7,B92&lt;&gt;""),ROUND(SUM(ER92:EY92)+SUM(FM92:FT92)-SUM(GO92),2),"")</f>
        <v>#VALUE!</v>
      </c>
      <c r="BJ92" s="65" t="e">
        <f aca="true">IF(BI92&lt;&gt;"",RANK(BI92,BI$5:INDIRECT(BJ$1,TRUE())),"")</f>
        <v>#VALUE!</v>
      </c>
      <c r="BK92" s="61" t="str">
        <f aca="false">IF(AND('Raw Data'!T90&lt;&gt;"",'Raw Data'!T90&lt;&gt;0),ROUNDDOWN('Raw Data'!T90,Title!$M$1),"")</f>
        <v/>
      </c>
      <c r="BL92" s="62" t="str">
        <f aca="false">IF(AND('Raw Data'!U90&lt;&gt;"",'Raw Data'!U90&lt;&gt;0),'Raw Data'!U90,"")</f>
        <v/>
      </c>
      <c r="BM92" s="63" t="str">
        <f aca="false">IF(AND(BK92&gt;0,BK92&lt;&gt;""),ROUNDDOWN((1000*BK$1)/BK92,2),IF(BK92="","",0))</f>
        <v/>
      </c>
      <c r="BN92" s="57" t="str">
        <f aca="true">IF(OR(BK92&lt;&gt;"",BL92&lt;&gt;""),RANK(BO92,BO$5:INDIRECT(BN$1,TRUE())),"")</f>
        <v/>
      </c>
      <c r="BO92" s="64" t="str">
        <f aca="false">IF(AND(BL92&lt;&gt;"",BM92&lt;&gt;""),BM92-BL92,IF(AND(BL92&lt;&gt;"",BM92=""),0-BL92,IF(BM92&lt;&gt;"",BM92,"")))</f>
        <v/>
      </c>
      <c r="BP92" s="64" t="e">
        <f aca="false">IF(AND($C$2&gt;8,B92&lt;&gt;""),ROUND(SUM(ER92:EZ92)+SUM(FM92:FU92)-SUM(GP92),2),"")</f>
        <v>#VALUE!</v>
      </c>
      <c r="BQ92" s="65" t="e">
        <f aca="true">IF(BP92&lt;&gt;"",RANK(BP92,BP$5:INDIRECT(BQ$1,TRUE())),"")</f>
        <v>#VALUE!</v>
      </c>
      <c r="BR92" s="61" t="str">
        <f aca="false">IF(AND('Raw Data'!V90&lt;&gt;"",'Raw Data'!V90&lt;&gt;0),ROUNDDOWN('Raw Data'!V90,Title!$M$1),"")</f>
        <v/>
      </c>
      <c r="BS92" s="62" t="str">
        <f aca="false">IF(AND('Raw Data'!W90&lt;&gt;"",'Raw Data'!W90&lt;&gt;0),'Raw Data'!W90,"")</f>
        <v/>
      </c>
      <c r="BT92" s="63" t="str">
        <f aca="false">IF(AND(BR92&gt;0,BR92&lt;&gt;""),IF(Title!$K$1=0,ROUNDDOWN((1000*BR$1)/BR92,2),ROUND((1000*BR$1)/BR92,2)),IF(BR92="","",0))</f>
        <v/>
      </c>
      <c r="BU92" s="57" t="str">
        <f aca="true">IF(OR(BR92&lt;&gt;"",BS92&lt;&gt;""),RANK(BV92,BV$5:INDIRECT(BU$1,TRUE())),"")</f>
        <v/>
      </c>
      <c r="BV92" s="64" t="str">
        <f aca="false">IF(AND(BS92&lt;&gt;"",BT92&lt;&gt;""),BT92-BS92,IF(AND(BS92&lt;&gt;"",BT92=""),0-BS92,IF(BT92&lt;&gt;"",BT92,"")))</f>
        <v/>
      </c>
      <c r="BW92" s="64" t="e">
        <f aca="false">IF(AND($C$2&gt;9,B92&lt;&gt;""),ROUND(SUM(ER92:FA92)+SUM(FM92:FV92)-SUM(GQ92),2),"")</f>
        <v>#VALUE!</v>
      </c>
      <c r="BX92" s="65" t="e">
        <f aca="true">IF(BW92&lt;&gt;"",RANK(BW92,BW$5:INDIRECT(BX$1,TRUE())),"")</f>
        <v>#VALUE!</v>
      </c>
      <c r="BY92" s="61" t="str">
        <f aca="false">IF(AND('Raw Data'!X90&lt;&gt;"",'Raw Data'!X90&lt;&gt;0),ROUNDDOWN('Raw Data'!X90,Title!$M$1),"")</f>
        <v/>
      </c>
      <c r="BZ92" s="62" t="str">
        <f aca="false">IF(AND('Raw Data'!Y90&lt;&gt;"",'Raw Data'!Y90&lt;&gt;0),'Raw Data'!Y90,"")</f>
        <v/>
      </c>
      <c r="CA92" s="63" t="str">
        <f aca="false">IF(AND(BY92&gt;0,BY92&lt;&gt;""),IF(Title!$K$1=0,ROUNDDOWN((1000*BY$1)/BY92,2),ROUND((1000*BY$1)/BY92,2)),IF(BY92="","",0))</f>
        <v/>
      </c>
      <c r="CB92" s="57" t="str">
        <f aca="true">IF(OR(BY92&lt;&gt;"",BZ92&lt;&gt;""),RANK(CC92,CC$5:INDIRECT(CB$1,TRUE())),"")</f>
        <v/>
      </c>
      <c r="CC92" s="64" t="str">
        <f aca="false">IF(AND(BZ92&lt;&gt;"",CA92&lt;&gt;""),CA92-BZ92,IF(AND(BZ92&lt;&gt;"",CA92=""),0-BZ92,IF(CA92&lt;&gt;"",CA92,"")))</f>
        <v/>
      </c>
      <c r="CD92" s="64" t="e">
        <f aca="false">IF(AND($C$2&gt;10,B92&lt;&gt;""),ROUND(SUM(ER92:FB92)+SUM(FM92:FW92)-SUM(GR92),2),"")</f>
        <v>#VALUE!</v>
      </c>
      <c r="CE92" s="65" t="e">
        <f aca="true">IF(CD92&lt;&gt;"",RANK(CD92,CD$5:INDIRECT(CE$1,TRUE())),"")</f>
        <v>#VALUE!</v>
      </c>
      <c r="CF92" s="61" t="str">
        <f aca="false">IF(AND('Raw Data'!Z90&lt;&gt;"",'Raw Data'!Z90&lt;&gt;0),ROUNDDOWN('Raw Data'!Z90,Title!$M$1),"")</f>
        <v/>
      </c>
      <c r="CG92" s="62" t="str">
        <f aca="false">IF(AND('Raw Data'!AA90&lt;&gt;"",'Raw Data'!AA90&lt;&gt;0),'Raw Data'!AA90,"")</f>
        <v/>
      </c>
      <c r="CH92" s="63" t="str">
        <f aca="false">IF(AND(CF92&gt;0,CF92&lt;&gt;""),IF(Title!$K$1=0,ROUNDDOWN((1000*CF$1)/CF92,2),ROUND((1000*CF$1)/CF92,2)),IF(CF92="","",0))</f>
        <v/>
      </c>
      <c r="CI92" s="57" t="str">
        <f aca="true">IF(OR(CF92&lt;&gt;"",CG92&lt;&gt;""),RANK(CJ92,CJ$5:INDIRECT(CI$1,TRUE())),"")</f>
        <v/>
      </c>
      <c r="CJ92" s="64" t="str">
        <f aca="false">IF(AND(CG92&lt;&gt;"",CH92&lt;&gt;""),CH92-CG92,IF(AND(CG92&lt;&gt;"",CH92=""),0-CG92,IF(CH92&lt;&gt;"",CH92,"")))</f>
        <v/>
      </c>
      <c r="CK92" s="64" t="e">
        <f aca="false">IF(AND($C$2&gt;11,B92&lt;&gt;""),ROUND(SUM(ER92:FC92)+SUM(FM92:FX92)-SUM(GS92),2),"")</f>
        <v>#VALUE!</v>
      </c>
      <c r="CL92" s="65" t="e">
        <f aca="true">IF(CK92&lt;&gt;"",RANK(CK92,CK$5:INDIRECT(CL$1,TRUE())),"")</f>
        <v>#VALUE!</v>
      </c>
      <c r="CM92" s="61" t="str">
        <f aca="false">IF(AND('Raw Data'!AB90&lt;&gt;"",'Raw Data'!AB90&lt;&gt;0),ROUNDDOWN('Raw Data'!AB90,Title!$M$1),"")</f>
        <v/>
      </c>
      <c r="CN92" s="62" t="str">
        <f aca="false">IF(AND('Raw Data'!AC90&lt;&gt;"",'Raw Data'!AC90&lt;&gt;0),'Raw Data'!AC90,"")</f>
        <v/>
      </c>
      <c r="CO92" s="63" t="str">
        <f aca="false">IF(AND(CM92&gt;0,CM92&lt;&gt;""),IF(Title!$K$1=0,ROUNDDOWN((1000*CM$1)/CM92,2),ROUND((1000*CM$1)/CM92,2)),IF(CM92="","",0))</f>
        <v/>
      </c>
      <c r="CP92" s="57" t="str">
        <f aca="true">IF(OR(CM92&lt;&gt;"",CN92&lt;&gt;""),RANK(CQ92,CQ$5:INDIRECT(CP$1,TRUE())),"")</f>
        <v/>
      </c>
      <c r="CQ92" s="64" t="str">
        <f aca="false">IF(AND(CN92&lt;&gt;"",CO92&lt;&gt;""),CO92-CN92,IF(AND(CN92&lt;&gt;"",CO92=""),0-CN92,IF(CO92&lt;&gt;"",CO92,"")))</f>
        <v/>
      </c>
      <c r="CR92" s="64" t="e">
        <f aca="false">IF(AND($C$2&gt;12,B92&lt;&gt;""),ROUND(SUM(ER92:FD92)+SUM(FM92:FY92)-SUM(GT92),2),"")</f>
        <v>#VALUE!</v>
      </c>
      <c r="CS92" s="65" t="e">
        <f aca="true">IF(CR92&lt;&gt;"",RANK(CR92,CR$5:INDIRECT(CS$1,TRUE())),"")</f>
        <v>#VALUE!</v>
      </c>
      <c r="CT92" s="61" t="str">
        <f aca="false">IF(AND('Raw Data'!AD90&lt;&gt;"",'Raw Data'!AD90&lt;&gt;0),ROUNDDOWN('Raw Data'!AD90,Title!$M$1),"")</f>
        <v/>
      </c>
      <c r="CU92" s="62" t="str">
        <f aca="false">IF(AND('Raw Data'!AE90&lt;&gt;"",'Raw Data'!AE90&lt;&gt;0),'Raw Data'!AE90,"")</f>
        <v/>
      </c>
      <c r="CV92" s="63" t="str">
        <f aca="false">IF(AND(CT92&gt;0,CT92&lt;&gt;""),IF(Title!$K$1=0,ROUNDDOWN((1000*CT$1)/CT92,2),ROUND((1000*CT$1)/CT92,2)),IF(CT92="","",0))</f>
        <v/>
      </c>
      <c r="CW92" s="57" t="str">
        <f aca="true">IF(OR(CT92&lt;&gt;"",CU92&lt;&gt;""),RANK(CX92,CX$5:INDIRECT(CW$1,TRUE())),"")</f>
        <v/>
      </c>
      <c r="CX92" s="64" t="str">
        <f aca="false">IF(AND(CU92&lt;&gt;"",CV92&lt;&gt;""),CV92-CU92,IF(AND(CU92&lt;&gt;"",CV92=""),0-CU92,IF(CV92&lt;&gt;"",CV92,"")))</f>
        <v/>
      </c>
      <c r="CY92" s="64" t="e">
        <f aca="false">IF(AND($C$2&gt;13,B92&lt;&gt;""),ROUND(SUM(ER92:FE92)+SUM(FM92:FZ92)-SUM(GU92),2),"")</f>
        <v>#VALUE!</v>
      </c>
      <c r="CZ92" s="65" t="e">
        <f aca="true">IF(CY92&lt;&gt;"",RANK(CY92,CY$5:INDIRECT(CZ$1,TRUE())),"")</f>
        <v>#VALUE!</v>
      </c>
      <c r="DA92" s="61" t="str">
        <f aca="false">IF(AND('Raw Data'!AF90&lt;&gt;"",'Raw Data'!AF90&lt;&gt;0),ROUNDDOWN('Raw Data'!AF90,Title!$M$1),"")</f>
        <v/>
      </c>
      <c r="DB92" s="62" t="str">
        <f aca="false">IF(AND('Raw Data'!AG90&lt;&gt;"",'Raw Data'!AG90&lt;&gt;0),'Raw Data'!AG90,"")</f>
        <v/>
      </c>
      <c r="DC92" s="63" t="str">
        <f aca="false">IF(AND(DA92&gt;0,DA92&lt;&gt;""),IF(Title!$K$1=0,ROUNDDOWN((1000*DA$1)/DA92,2),ROUND((1000*DA$1)/DA92,2)),IF(DA92="","",0))</f>
        <v/>
      </c>
      <c r="DD92" s="57" t="str">
        <f aca="true">IF(OR(DA92&lt;&gt;"",DB92&lt;&gt;""),RANK(DE92,DE$5:INDIRECT(DD$1,TRUE())),"")</f>
        <v/>
      </c>
      <c r="DE92" s="64" t="str">
        <f aca="false">IF(AND(DB92&lt;&gt;"",DC92&lt;&gt;""),DC92-DB92,IF(AND(DB92&lt;&gt;"",DC92=""),0-DB92,IF(DC92&lt;&gt;"",DC92,"")))</f>
        <v/>
      </c>
      <c r="DF92" s="64" t="e">
        <f aca="false">IF(AND($C$2&gt;14,B92&lt;&gt;""),ROUND(SUM(ER92:FF92)+SUM(FM92:GA92)-SUM(GV92),2),"")</f>
        <v>#VALUE!</v>
      </c>
      <c r="DG92" s="65" t="e">
        <f aca="true">IF(DF92&lt;&gt;"",RANK(DF92,DF$5:INDIRECT(DG$1,TRUE())),"")</f>
        <v>#VALUE!</v>
      </c>
      <c r="DH92" s="61" t="str">
        <f aca="false">IF(AND('Raw Data'!AH90&lt;&gt;"",'Raw Data'!AH90&lt;&gt;0),ROUNDDOWN('Raw Data'!AH90,Title!$M$1),"")</f>
        <v/>
      </c>
      <c r="DI92" s="62" t="str">
        <f aca="false">IF(AND('Raw Data'!AI90&lt;&gt;"",'Raw Data'!AI90&lt;&gt;0),'Raw Data'!AI90,"")</f>
        <v/>
      </c>
      <c r="DJ92" s="63" t="str">
        <f aca="false">IF(AND(DH92&gt;0,DH92&lt;&gt;""),IF(Title!$K$1=0,ROUNDDOWN((1000*DH$1)/DH92,2),ROUND((1000*DH$1)/DH92,2)),IF(DH92="","",0))</f>
        <v/>
      </c>
      <c r="DK92" s="57" t="str">
        <f aca="true">IF(OR(DH92&lt;&gt;"",DI92&lt;&gt;""),RANK(DL92,DL$5:INDIRECT(DK$1,TRUE())),"")</f>
        <v/>
      </c>
      <c r="DL92" s="64" t="str">
        <f aca="false">IF(AND(DI92&lt;&gt;"",DJ92&lt;&gt;""),DJ92-DI92,IF(AND(DI92&lt;&gt;"",DJ92=""),0-DI92,IF(DJ92&lt;&gt;"",DJ92,"")))</f>
        <v/>
      </c>
      <c r="DM92" s="64" t="e">
        <f aca="false">IF(AND($C$2&gt;15,B92&lt;&gt;""),ROUND(SUM(ER92:FG92)+SUM(FM92:GB92)-SUM(GW92),2),"")</f>
        <v>#VALUE!</v>
      </c>
      <c r="DN92" s="65" t="e">
        <f aca="true">IF(DM92&lt;&gt;"",RANK(DM92,DM$5:INDIRECT(DN$1,TRUE())),"")</f>
        <v>#VALUE!</v>
      </c>
      <c r="DO92" s="61" t="str">
        <f aca="false">IF(AND('Raw Data'!AJ90&lt;&gt;"",'Raw Data'!AJ90&lt;&gt;0),ROUNDDOWN('Raw Data'!AJ90,Title!$M$1),"")</f>
        <v/>
      </c>
      <c r="DP92" s="62" t="str">
        <f aca="false">IF(AND('Raw Data'!AK90&lt;&gt;"",'Raw Data'!AK90&lt;&gt;0),'Raw Data'!AK90,"")</f>
        <v/>
      </c>
      <c r="DQ92" s="63" t="str">
        <f aca="false">IF(AND(DO92&gt;0,DO92&lt;&gt;""),IF(Title!$K$1=0,ROUNDDOWN((1000*DO$1)/DO92,2),ROUND((1000*DO$1)/DO92,2)),IF(DO92="","",0))</f>
        <v/>
      </c>
      <c r="DR92" s="57" t="str">
        <f aca="true">IF(OR(DO92&lt;&gt;"",DP92&lt;&gt;""),RANK(DS92,DS$5:INDIRECT(DR$1,TRUE())),"")</f>
        <v/>
      </c>
      <c r="DS92" s="64" t="str">
        <f aca="false">IF(AND(DP92&lt;&gt;"",DQ92&lt;&gt;""),DQ92-DP92,IF(AND(DP92&lt;&gt;"",DQ92=""),0-DP92,IF(DQ92&lt;&gt;"",DQ92,"")))</f>
        <v/>
      </c>
      <c r="DT92" s="64" t="e">
        <f aca="false">IF(AND($C$2&gt;15,B92&lt;&gt;""),ROUND(SUM(ER92:FH92)+SUM(FM92:GC92)-SUM(GX92),2),"")</f>
        <v>#VALUE!</v>
      </c>
      <c r="DU92" s="65" t="e">
        <f aca="true">IF(DT92&lt;&gt;"",RANK(DT92,DT$5:INDIRECT(DU$1,TRUE())),"")</f>
        <v>#VALUE!</v>
      </c>
      <c r="DV92" s="61" t="str">
        <f aca="false">IF(AND('Raw Data'!AL90&lt;&gt;"",'Raw Data'!AL90&lt;&gt;0),ROUNDDOWN('Raw Data'!AL90,Title!$M$1),"")</f>
        <v/>
      </c>
      <c r="DW92" s="62" t="str">
        <f aca="false">IF(AND('Raw Data'!AM90&lt;&gt;"",'Raw Data'!AM90&lt;&gt;0),'Raw Data'!AM90,"")</f>
        <v/>
      </c>
      <c r="DX92" s="63" t="str">
        <f aca="false">IF(AND(DV92&gt;0,DV92&lt;&gt;""),IF(Title!$K$1=0,ROUNDDOWN((1000*DV$1)/DV92,2),ROUND((1000*DV$1)/DV92,2)),IF(DV92="","",0))</f>
        <v/>
      </c>
      <c r="DY92" s="57" t="str">
        <f aca="true">IF(OR(DV92&lt;&gt;"",DW92&lt;&gt;""),RANK(DZ92,DZ$5:INDIRECT(DY$1,TRUE())),"")</f>
        <v/>
      </c>
      <c r="DZ92" s="64" t="str">
        <f aca="false">IF(AND(DW92&lt;&gt;"",DX92&lt;&gt;""),DX92-DW92,IF(AND(DW92&lt;&gt;"",DX92=""),0-DW92,IF(DX92&lt;&gt;"",DX92,"")))</f>
        <v/>
      </c>
      <c r="EA92" s="64" t="e">
        <f aca="false">IF(AND($C$2&gt;15,B92&lt;&gt;""),ROUND(SUM(ER92:FI92)+SUM(FM92:GD92)-SUM(GY92),2),"")</f>
        <v>#VALUE!</v>
      </c>
      <c r="EB92" s="65" t="e">
        <f aca="true">IF(EA92&lt;&gt;"",RANK(EA92,EA$5:INDIRECT(EB$1,TRUE())),"")</f>
        <v>#VALUE!</v>
      </c>
      <c r="EC92" s="61" t="str">
        <f aca="false">IF(AND('Raw Data'!AN90&lt;&gt;"",'Raw Data'!AN90&lt;&gt;0),ROUNDDOWN('Raw Data'!AN90,Title!$M$1),"")</f>
        <v/>
      </c>
      <c r="ED92" s="62" t="str">
        <f aca="false">IF(AND('Raw Data'!AO90&lt;&gt;"",'Raw Data'!AO90&lt;&gt;0),'Raw Data'!AO90,"")</f>
        <v/>
      </c>
      <c r="EE92" s="63" t="str">
        <f aca="false">IF(AND(EC92&gt;0,EC92&lt;&gt;""),IF(Title!$K$1=0,ROUNDDOWN((1000*EC$1)/EC92,2),ROUND((1000*EC$1)/EC92,2)),IF(EC92="","",0))</f>
        <v/>
      </c>
      <c r="EF92" s="57" t="str">
        <f aca="true">IF(OR(EC92&lt;&gt;"",ED92&lt;&gt;""),RANK(EG92,EG$5:INDIRECT(EF$1,TRUE())),"")</f>
        <v/>
      </c>
      <c r="EG92" s="64" t="str">
        <f aca="false">IF(AND(ED92&lt;&gt;"",EE92&lt;&gt;""),EE92-ED92,IF(AND(ED92&lt;&gt;"",EE92=""),0-ED92,IF(EE92&lt;&gt;"",EE92,"")))</f>
        <v/>
      </c>
      <c r="EH92" s="64" t="e">
        <f aca="false">IF(AND($C$2&gt;15,B92&lt;&gt;""),ROUND(SUM(ER92:FJ92)+SUM(FM92:GE92)-SUM(GZ92),2),"")</f>
        <v>#VALUE!</v>
      </c>
      <c r="EI92" s="65" t="e">
        <f aca="true">IF(EH92&lt;&gt;"",RANK(EH92,EH$5:INDIRECT(EI$1,TRUE())),"")</f>
        <v>#VALUE!</v>
      </c>
      <c r="EJ92" s="61" t="str">
        <f aca="false">IF(AND('Raw Data'!AP90&lt;&gt;"",'Raw Data'!AP90&lt;&gt;0),ROUNDDOWN('Raw Data'!AP90,Title!$M$1),"")</f>
        <v/>
      </c>
      <c r="EK92" s="66" t="str">
        <f aca="false">IF(AND('Raw Data'!AQ90&lt;&gt;"",'Raw Data'!AQ90&lt;&gt;0),'Raw Data'!AQ90,"")</f>
        <v/>
      </c>
      <c r="EL92" s="63" t="str">
        <f aca="false">IF(AND(EJ92&gt;0,EJ92&lt;&gt;""),IF(Title!$K$1=0,ROUNDDOWN((1000*EJ$1)/EJ92,2),ROUND((1000*EJ$1)/EJ92,2)),IF(EJ92="","",0))</f>
        <v/>
      </c>
      <c r="EM92" s="57" t="str">
        <f aca="true">IF(OR(EJ92&lt;&gt;"",EK92&lt;&gt;""),RANK(EN92,EN$5:INDIRECT(EM$1,TRUE())),"")</f>
        <v/>
      </c>
      <c r="EN92" s="64" t="str">
        <f aca="false">IF(AND(EK92&lt;&gt;"",EL92&lt;&gt;""),EL92-EK92,IF(AND(EK92&lt;&gt;"",EL92=""),0-EK92,IF(EL92&lt;&gt;"",EL92,"")))</f>
        <v/>
      </c>
      <c r="EO92" s="64" t="e">
        <f aca="false">IF(AND($C$2&gt;15,B92&lt;&gt;""),ROUND(SUM(ER92:FK92)+SUM(FM92:GF92)-SUM(HA92),2),"")</f>
        <v>#VALUE!</v>
      </c>
      <c r="EP92" s="65" t="e">
        <f aca="true">IF(EO92&lt;&gt;"",RANK(EO92,EO$5:INDIRECT(EP$1,TRUE())),"")</f>
        <v>#VALUE!</v>
      </c>
      <c r="EQ92" s="57" t="e">
        <f aca="false">ADDRESS(ROW(),COLUMN()+1,1,TRUE())&amp;":"&amp;ADDRESS(ROW(),COLUMN()+$C$2,1,TRUE())</f>
        <v>#VALUE!</v>
      </c>
      <c r="ER92" s="64" t="n">
        <f aca="false">SUM(I92)</f>
        <v>0</v>
      </c>
      <c r="ES92" s="64" t="n">
        <f aca="false">SUM(P92)</f>
        <v>0</v>
      </c>
      <c r="ET92" s="64" t="n">
        <f aca="false">SUM(W92)</f>
        <v>0</v>
      </c>
      <c r="EU92" s="64" t="n">
        <f aca="false">SUM(AD92)</f>
        <v>0</v>
      </c>
      <c r="EV92" s="64" t="n">
        <f aca="false">SUM(AK92)</f>
        <v>0</v>
      </c>
      <c r="EW92" s="64" t="n">
        <f aca="false">SUM(AR92)</f>
        <v>0</v>
      </c>
      <c r="EX92" s="64" t="n">
        <f aca="false">SUM(AY92)</f>
        <v>0</v>
      </c>
      <c r="EY92" s="64" t="n">
        <f aca="false">SUM(BF92)</f>
        <v>0</v>
      </c>
      <c r="EZ92" s="64" t="n">
        <f aca="false">SUM(BM92)</f>
        <v>0</v>
      </c>
      <c r="FA92" s="64" t="n">
        <f aca="false">SUM(BT92)</f>
        <v>0</v>
      </c>
      <c r="FB92" s="64" t="n">
        <f aca="false">SUM(CA92)</f>
        <v>0</v>
      </c>
      <c r="FC92" s="64" t="n">
        <f aca="false">SUM(CH92)</f>
        <v>0</v>
      </c>
      <c r="FD92" s="64" t="n">
        <f aca="false">SUM(CO92)</f>
        <v>0</v>
      </c>
      <c r="FE92" s="64" t="n">
        <f aca="false">SUM(CV92)</f>
        <v>0</v>
      </c>
      <c r="FF92" s="64" t="n">
        <f aca="false">SUM(DC92)</f>
        <v>0</v>
      </c>
      <c r="FG92" s="64" t="n">
        <f aca="false">SUM(DJ92)</f>
        <v>0</v>
      </c>
      <c r="FH92" s="64" t="n">
        <f aca="false">SUM(DQ92)</f>
        <v>0</v>
      </c>
      <c r="FI92" s="64" t="n">
        <f aca="false">SUM(DX92)</f>
        <v>0</v>
      </c>
      <c r="FJ92" s="64" t="n">
        <f aca="false">SUM(EE92)</f>
        <v>0</v>
      </c>
      <c r="FK92" s="64" t="n">
        <f aca="false">SUM(EL92)</f>
        <v>0</v>
      </c>
      <c r="FL92" s="57" t="e">
        <f aca="false">ADDRESS(ROW(),COLUMN()+1,1,TRUE())&amp;":"&amp;ADDRESS(ROW(),COLUMN()+$C$2,1,TRUE())</f>
        <v>#VALUE!</v>
      </c>
      <c r="FM92" s="67" t="n">
        <f aca="false">IF(H92&lt;&gt;"",0-H92,0)</f>
        <v>0</v>
      </c>
      <c r="FN92" s="57" t="n">
        <f aca="false">IF(O92&lt;&gt;"",0-O92,0)</f>
        <v>0</v>
      </c>
      <c r="FO92" s="57" t="n">
        <f aca="false">IF(V92&lt;&gt;"",0-V92,0)</f>
        <v>0</v>
      </c>
      <c r="FP92" s="57" t="n">
        <f aca="false">IF(AC92&lt;&gt;"",0-AC92,0)</f>
        <v>0</v>
      </c>
      <c r="FQ92" s="57" t="n">
        <f aca="false">IF(AJ92&lt;&gt;"",0-AJ92,0)</f>
        <v>0</v>
      </c>
      <c r="FR92" s="57" t="n">
        <f aca="false">IF(AQ92&lt;&gt;"",0-AQ92,0)</f>
        <v>0</v>
      </c>
      <c r="FS92" s="57" t="n">
        <f aca="false">IF(AX92&lt;&gt;"",0-AX92,0)</f>
        <v>0</v>
      </c>
      <c r="FT92" s="57" t="n">
        <f aca="false">IF(BE92&lt;&gt;"",0-BE92,0)</f>
        <v>0</v>
      </c>
      <c r="FU92" s="57" t="n">
        <f aca="false">IF(BL92&lt;&gt;"",0-BL92,0)</f>
        <v>0</v>
      </c>
      <c r="FV92" s="57" t="n">
        <f aca="false">IF(BS92&lt;&gt;"",0-BS92,0)</f>
        <v>0</v>
      </c>
      <c r="FW92" s="57" t="n">
        <f aca="false">IF(BZ92&lt;&gt;"",0-BZ92,0)</f>
        <v>0</v>
      </c>
      <c r="FX92" s="57" t="n">
        <f aca="false">IF(CG92&lt;&gt;"",0-CG92,0)</f>
        <v>0</v>
      </c>
      <c r="FY92" s="57" t="n">
        <f aca="false">IF(CN92&lt;&gt;"",0-CN92,0)</f>
        <v>0</v>
      </c>
      <c r="FZ92" s="57" t="n">
        <f aca="false">IF(CU92&lt;&gt;"",0-CU92,0)</f>
        <v>0</v>
      </c>
      <c r="GA92" s="57" t="n">
        <f aca="false">IF(DB92&lt;&gt;"",0-DB92,0)</f>
        <v>0</v>
      </c>
      <c r="GB92" s="57" t="n">
        <f aca="false">IF(DI92&lt;&gt;"",0-DI92,0)</f>
        <v>0</v>
      </c>
      <c r="GC92" s="57" t="n">
        <f aca="false">IF(DP92&lt;&gt;"",0-DP92,0)</f>
        <v>0</v>
      </c>
      <c r="GD92" s="57" t="n">
        <f aca="false">IF(DW92&lt;&gt;"",0-DW92,0)</f>
        <v>0</v>
      </c>
      <c r="GE92" s="57" t="n">
        <f aca="false">IF(ED92&lt;&gt;"",0-ED92,0)</f>
        <v>0</v>
      </c>
      <c r="GF92" s="57" t="n">
        <f aca="false">IF(EK92&lt;&gt;"",0-EK92,0)</f>
        <v>0</v>
      </c>
      <c r="GG92" s="57" t="e">
        <f aca="false">ADDRESS(ROW(),COLUMN()+$C$2,4,1)</f>
        <v>#VALUE!</v>
      </c>
      <c r="GH92" s="64" t="e">
        <f aca="false">GetDiscardScore($ER92:ER92,GH$1)</f>
        <v>#VALUE!</v>
      </c>
      <c r="GI92" s="64" t="e">
        <f aca="false">GetDiscardScore($ER92:ES92,GI$1)</f>
        <v>#VALUE!</v>
      </c>
      <c r="GJ92" s="64" t="e">
        <f aca="false">GetDiscardScore($ER92:ET92,GJ$1)</f>
        <v>#VALUE!</v>
      </c>
      <c r="GK92" s="64" t="e">
        <f aca="false">GetDiscardScore($ER92:EU92,GK$1)</f>
        <v>#VALUE!</v>
      </c>
      <c r="GL92" s="64" t="e">
        <f aca="false">GetDiscardScore($ER92:EV92,GL$1)</f>
        <v>#VALUE!</v>
      </c>
      <c r="GM92" s="64" t="e">
        <f aca="false">GetDiscardScore($ER92:EW92,GM$1)</f>
        <v>#VALUE!</v>
      </c>
      <c r="GN92" s="64" t="e">
        <f aca="false">GetDiscardScore($ER92:EX92,GN$1)</f>
        <v>#VALUE!</v>
      </c>
      <c r="GO92" s="64" t="e">
        <f aca="false">GetDiscardScore($ER92:EY92,GO$1)</f>
        <v>#VALUE!</v>
      </c>
      <c r="GP92" s="64" t="e">
        <f aca="false">GetDiscardScore($ER92:EZ92,GP$1)</f>
        <v>#VALUE!</v>
      </c>
      <c r="GQ92" s="64" t="e">
        <f aca="false">GetDiscardScore($ER92:FA92,GQ$1)</f>
        <v>#VALUE!</v>
      </c>
      <c r="GR92" s="64" t="e">
        <f aca="false">GetDiscardScore($ER92:FB92,GR$1)</f>
        <v>#VALUE!</v>
      </c>
      <c r="GS92" s="64" t="e">
        <f aca="false">GetDiscardScore($ER92:FC92,GS$1)</f>
        <v>#VALUE!</v>
      </c>
      <c r="GT92" s="64" t="e">
        <f aca="false">GetDiscardScore($ER92:FD92,GT$1)</f>
        <v>#VALUE!</v>
      </c>
      <c r="GU92" s="64" t="e">
        <f aca="false">GetDiscardScore($ER92:FE92,GU$1)</f>
        <v>#VALUE!</v>
      </c>
      <c r="GV92" s="64" t="e">
        <f aca="false">GetDiscardScore($ER92:FF92,GV$1)</f>
        <v>#VALUE!</v>
      </c>
      <c r="GW92" s="64" t="e">
        <f aca="false">GetDiscardScore($ER92:FG92,GW$1)</f>
        <v>#VALUE!</v>
      </c>
      <c r="GX92" s="64" t="e">
        <f aca="false">GetDiscardScore($ER92:FH92,GX$1)</f>
        <v>#VALUE!</v>
      </c>
      <c r="GY92" s="64" t="e">
        <f aca="false">GetDiscardScore($ER92:FI92,GY$1)</f>
        <v>#VALUE!</v>
      </c>
      <c r="GZ92" s="64" t="e">
        <f aca="false">GetDiscardScore($ER92:FJ92,GZ$1)</f>
        <v>#VALUE!</v>
      </c>
      <c r="HA92" s="64" t="e">
        <f aca="false">GetDiscardScore($ER92:FK92,HA$1)</f>
        <v>#VALUE!</v>
      </c>
      <c r="HB92" s="68" t="e">
        <f aca="true">IF(AND($C$2&gt;0,B92&lt;&gt;""),ROUND(SUM(INDIRECT(EQ92))+SUM(INDIRECT(FL92))-SUM(INDIRECT(GG92)),2),"")</f>
        <v>#VALUE!</v>
      </c>
      <c r="HC92" s="67" t="e">
        <f aca="true">IF(HB92&lt;&gt;"",RANK(HB92,HB$5:INDIRECT(HC$1,TRUE()),0),"")</f>
        <v>#VALUE!</v>
      </c>
      <c r="HD92" s="69" t="e">
        <f aca="true">IF(HB92&lt;&gt;"",GetDiscardRounds(INDIRECT(EQ92),INDIRECT($GG$1)),"")</f>
        <v>#VALUE!</v>
      </c>
    </row>
    <row r="93" s="57" customFormat="true" ht="11.25" hidden="false" customHeight="false" outlineLevel="0" collapsed="false">
      <c r="A93" s="56" t="n">
        <v>89</v>
      </c>
      <c r="B93" s="56" t="str">
        <f aca="false">IF('Raw Data'!B91&lt;&gt;"",'Raw Data'!B91,"")</f>
        <v/>
      </c>
      <c r="C93" s="57" t="str">
        <f aca="false">IF('Raw Data'!C91&lt;&gt;"",'Raw Data'!C91,"")</f>
        <v/>
      </c>
      <c r="D93" s="58" t="e">
        <f aca="false">HB93</f>
        <v>#VALUE!</v>
      </c>
      <c r="E93" s="59" t="e">
        <f aca="false">IF($C$2&gt;0,HC93,"")</f>
        <v>#VALUE!</v>
      </c>
      <c r="F93" s="60" t="e">
        <f aca="false">HD93</f>
        <v>#VALUE!</v>
      </c>
      <c r="G93" s="61" t="str">
        <f aca="false">IF(AND('Raw Data'!D91&lt;&gt;"",'Raw Data'!D91&lt;&gt;0),ROUNDDOWN('Raw Data'!D91,Title!$M$1),"")</f>
        <v/>
      </c>
      <c r="H93" s="62" t="str">
        <f aca="false">IF(AND('Raw Data'!E91&lt;&gt;"",'Raw Data'!E91&lt;&gt;0),'Raw Data'!E91,"")</f>
        <v/>
      </c>
      <c r="I93" s="63" t="str">
        <f aca="false">IF(AND(G93&lt;&gt;"",G93&gt;0),IF(Title!$K$1=0,ROUNDDOWN((1000*G$1)/G93,2),ROUND((1000*G$1)/G93,2)),IF(G93="","",0))</f>
        <v/>
      </c>
      <c r="J93" s="57" t="str">
        <f aca="true">IF(K93&lt;&gt;0,RANK(K93,K$5:INDIRECT(J$1,TRUE())),"")</f>
        <v/>
      </c>
      <c r="K93" s="64" t="n">
        <f aca="false">IF(AND(H93&lt;&gt;"",I93&lt;&gt;""),I93-H93,IF(AND(H93&lt;&gt;"",I93=""),0-H93,IF(I93&lt;&gt;"",I93,0)))</f>
        <v>0</v>
      </c>
      <c r="L93" s="64" t="e">
        <f aca="false">IF(AND($C$2&gt;0,B93&lt;&gt;""),ROUND(SUM(ER93:ER93)+SUM(FM93:FM93)-SUM(GH93),2),"")</f>
        <v>#VALUE!</v>
      </c>
      <c r="M93" s="65" t="e">
        <f aca="true">IF(L93&lt;&gt;"",RANK(L93,L$5:INDIRECT(M$1,TRUE())),"")</f>
        <v>#VALUE!</v>
      </c>
      <c r="N93" s="61" t="str">
        <f aca="false">IF(AND('Raw Data'!F91&lt;&gt;"",'Raw Data'!F91&lt;&gt;0),ROUNDDOWN('Raw Data'!F91,Title!$M$1),"")</f>
        <v/>
      </c>
      <c r="O93" s="62" t="str">
        <f aca="false">IF(AND('Raw Data'!G91&lt;&gt;"",'Raw Data'!G91&lt;&gt;0),'Raw Data'!G91,"")</f>
        <v/>
      </c>
      <c r="P93" s="63" t="str">
        <f aca="false">IF(AND(N93&gt;0,N93&lt;&gt;""),IF(Title!$K$1=0,ROUNDDOWN((1000*N$1)/N93,2),ROUND((1000*N$1)/N93,2)),IF(N93="","",0))</f>
        <v/>
      </c>
      <c r="Q93" s="57" t="str">
        <f aca="true">IF(OR(N93&lt;&gt;"",O93&lt;&gt;""),RANK(R93,R$5:INDIRECT(Q$1,TRUE())),"")</f>
        <v/>
      </c>
      <c r="R93" s="64" t="str">
        <f aca="false">IF(AND(O93&lt;&gt;"",P93&lt;&gt;""),P93-O93,IF(AND(O93&lt;&gt;"",P93=""),0-O93,IF(P93&lt;&gt;"",P93,"")))</f>
        <v/>
      </c>
      <c r="S93" s="64" t="e">
        <f aca="false">IF(AND($C$2&gt;1,B93&lt;&gt;""),ROUND(SUM(ER93:ES93)+SUM(FM93:FN93)-SUM(GI93),2),"")</f>
        <v>#VALUE!</v>
      </c>
      <c r="T93" s="65" t="e">
        <f aca="true">IF(S93&lt;&gt;"",RANK(S93,S$5:INDIRECT(T$1,TRUE())),"")</f>
        <v>#VALUE!</v>
      </c>
      <c r="U93" s="61" t="str">
        <f aca="false">IF(AND('Raw Data'!H91&lt;&gt;"",'Raw Data'!H91&lt;&gt;0),ROUNDDOWN('Raw Data'!H91,Title!$M$1),"")</f>
        <v/>
      </c>
      <c r="V93" s="62" t="str">
        <f aca="false">IF(AND('Raw Data'!I91&lt;&gt;"",'Raw Data'!I91&lt;&gt;0),'Raw Data'!I91,"")</f>
        <v/>
      </c>
      <c r="W93" s="63" t="str">
        <f aca="false">IF(AND(U93&gt;0,U93&lt;&gt;""),IF(Title!$K$1=0,ROUNDDOWN((1000*U$1)/U93,2),ROUND((1000*U$1)/U93,2)),IF(U93="","",0))</f>
        <v/>
      </c>
      <c r="X93" s="57" t="str">
        <f aca="true">IF(OR(U93&lt;&gt;"",V93&lt;&gt;""),RANK(Y93,Y$5:INDIRECT(X$1,TRUE())),"")</f>
        <v/>
      </c>
      <c r="Y93" s="64" t="str">
        <f aca="false">IF(AND(V93&lt;&gt;"",W93&lt;&gt;""),W93-V93,IF(AND(V93&lt;&gt;"",W93=""),0-V93,IF(W93&lt;&gt;"",W93,"")))</f>
        <v/>
      </c>
      <c r="Z93" s="64" t="e">
        <f aca="false">IF(AND($C$2&gt;2,B93&lt;&gt;""),ROUND(SUM(ER93:ET93)+SUM(FM93:FO93)-SUM(GJ93),2),"")</f>
        <v>#VALUE!</v>
      </c>
      <c r="AA93" s="65" t="e">
        <f aca="true">IF(Z93&lt;&gt;"",RANK(Z93,Z$5:INDIRECT(AA$1,TRUE())),"")</f>
        <v>#VALUE!</v>
      </c>
      <c r="AB93" s="61" t="str">
        <f aca="false">IF(AND('Raw Data'!J91&lt;&gt;"",'Raw Data'!J91&lt;&gt;0),ROUNDDOWN('Raw Data'!J91,Title!$M$1),"")</f>
        <v/>
      </c>
      <c r="AC93" s="62" t="str">
        <f aca="false">IF(AND('Raw Data'!K91&lt;&gt;"",'Raw Data'!K91&lt;&gt;0),'Raw Data'!K91,"")</f>
        <v/>
      </c>
      <c r="AD93" s="63" t="str">
        <f aca="false">IF(AND(AB93&gt;0,AB93&lt;&gt;""),IF(Title!$K$1=0,ROUNDDOWN((1000*AB$1)/AB93,2),ROUND((1000*AB$1)/AB93,2)),IF(AB93="","",0))</f>
        <v/>
      </c>
      <c r="AE93" s="57" t="str">
        <f aca="true">IF(OR(AB93&lt;&gt;"",AC93&lt;&gt;""),RANK(AF93,AF$5:INDIRECT(AE$1,TRUE())),"")</f>
        <v/>
      </c>
      <c r="AF93" s="64" t="str">
        <f aca="false">IF(AND(AC93&lt;&gt;"",AD93&lt;&gt;""),AD93-AC93,IF(AND(AC93&lt;&gt;"",AD93=""),0-AC93,IF(AD93&lt;&gt;"",AD93,"")))</f>
        <v/>
      </c>
      <c r="AG93" s="64" t="e">
        <f aca="false">IF(AND($C$2&gt;3,B93&lt;&gt;""),ROUND(SUM(ER93:EU93)+SUM(FM93:FP93)-SUM(GK93),2),"")</f>
        <v>#VALUE!</v>
      </c>
      <c r="AH93" s="65" t="e">
        <f aca="true">IF(AG93&lt;&gt;"",RANK(AG93,AG$5:INDIRECT(AH$1,TRUE())),"")</f>
        <v>#VALUE!</v>
      </c>
      <c r="AI93" s="61" t="str">
        <f aca="false">IF(AND('Raw Data'!L91&lt;&gt;"",'Raw Data'!L91&lt;&gt;0),ROUNDDOWN('Raw Data'!L91,Title!$M$1),"")</f>
        <v/>
      </c>
      <c r="AJ93" s="62" t="str">
        <f aca="false">IF(AND('Raw Data'!M91&lt;&gt;"",'Raw Data'!M91&lt;&gt;0),'Raw Data'!M91,"")</f>
        <v/>
      </c>
      <c r="AK93" s="63" t="str">
        <f aca="false">IF(AND(AI93&gt;0,AI93&lt;&gt;""),IF(Title!$K$1=0,ROUNDDOWN((1000*AI$1)/AI93,2),ROUND((1000*AI$1)/AI93,2)),IF(AI93="","",0))</f>
        <v/>
      </c>
      <c r="AL93" s="57" t="str">
        <f aca="true">IF(OR(AI93&lt;&gt;"",AJ93&lt;&gt;""),RANK(AM93,AM$5:INDIRECT(AL$1,TRUE())),"")</f>
        <v/>
      </c>
      <c r="AM93" s="64" t="str">
        <f aca="false">IF(AND(AJ93&lt;&gt;"",AK93&lt;&gt;""),AK93-AJ93,IF(AND(AJ93&lt;&gt;"",AK93=""),0-AJ93,IF(AK93&lt;&gt;"",AK93,"")))</f>
        <v/>
      </c>
      <c r="AN93" s="64" t="e">
        <f aca="false">IF(AND($C$2&gt;4,B93&lt;&gt;""),ROUND(SUM(ER93:EV93)+SUM(FM93:FQ93)-SUM(GL93),2),"")</f>
        <v>#VALUE!</v>
      </c>
      <c r="AO93" s="65" t="e">
        <f aca="true">IF(AN93&lt;&gt;"",RANK(AN93,AN$5:INDIRECT(AO$1,TRUE())),"")</f>
        <v>#VALUE!</v>
      </c>
      <c r="AP93" s="61" t="str">
        <f aca="false">IF(AND('Raw Data'!N91&lt;&gt;"",'Raw Data'!N91&lt;&gt;0),ROUNDDOWN('Raw Data'!N91,Title!$M$1),"")</f>
        <v/>
      </c>
      <c r="AQ93" s="62" t="str">
        <f aca="false">IF(AND('Raw Data'!O91&lt;&gt;"",'Raw Data'!O91&lt;&gt;0),'Raw Data'!O91,"")</f>
        <v/>
      </c>
      <c r="AR93" s="63" t="str">
        <f aca="false">IF(AND(AP93&gt;0,AP93&lt;&gt;""),IF(Title!$K$1=0,ROUNDDOWN((1000*AP$1)/AP93,2),ROUND((1000*AP$1)/AP93,2)),IF(AP93="","",0))</f>
        <v/>
      </c>
      <c r="AS93" s="57" t="str">
        <f aca="true">IF(OR(AP93&lt;&gt;"",AQ93&lt;&gt;""),RANK(AT93,AT$5:INDIRECT(AS$1,TRUE())),"")</f>
        <v/>
      </c>
      <c r="AT93" s="64" t="str">
        <f aca="false">IF(AND(AQ93&lt;&gt;"",AR93&lt;&gt;""),AR93-AQ93,IF(AND(AQ93&lt;&gt;"",AR93=""),0-AQ93,IF(AR93&lt;&gt;"",AR93,"")))</f>
        <v/>
      </c>
      <c r="AU93" s="64" t="e">
        <f aca="false">IF(AND($C$2&gt;5,B93&lt;&gt;""),ROUND(SUM(ER93:EW93)+SUM(FM93:FR93)-SUM(GM93),2),"")</f>
        <v>#VALUE!</v>
      </c>
      <c r="AV93" s="65" t="e">
        <f aca="true">IF(AU93&lt;&gt;"",RANK(AU93,AU$5:INDIRECT(AV$1,TRUE())),"")</f>
        <v>#VALUE!</v>
      </c>
      <c r="AW93" s="61" t="str">
        <f aca="false">IF(AND('Raw Data'!P91&lt;&gt;"",'Raw Data'!P91&lt;&gt;0),ROUNDDOWN('Raw Data'!P91,Title!$M$1),"")</f>
        <v/>
      </c>
      <c r="AX93" s="62" t="str">
        <f aca="false">IF(AND('Raw Data'!Q91&lt;&gt;"",'Raw Data'!Q91&lt;&gt;0),'Raw Data'!Q91,"")</f>
        <v/>
      </c>
      <c r="AY93" s="63" t="str">
        <f aca="false">IF(AND(AW93&gt;0,AW93&lt;&gt;""),IF(Title!$K$1=0,ROUNDDOWN((1000*AW$1)/AW93,2),ROUND((1000*AW$1)/AW93,2)),IF(AW93="","",0))</f>
        <v/>
      </c>
      <c r="AZ93" s="57" t="str">
        <f aca="true">IF(OR(AW93&lt;&gt;"",AX93&lt;&gt;""),RANK(BA93,BA$5:INDIRECT(AZ$1,TRUE())),"")</f>
        <v/>
      </c>
      <c r="BA93" s="64" t="str">
        <f aca="false">IF(AND(AX93&lt;&gt;"",AY93&lt;&gt;""),AY93-AX93,IF(AND(AX93&lt;&gt;"",AY93=""),0-AX93,IF(AY93&lt;&gt;"",AY93,"")))</f>
        <v/>
      </c>
      <c r="BB93" s="64" t="e">
        <f aca="false">IF(AND($C$2&gt;6,B93&lt;&gt;""),ROUND(SUM(ER93:EX93)+SUM(FM93:FS93)-SUM(GN93),2),"")</f>
        <v>#VALUE!</v>
      </c>
      <c r="BC93" s="65" t="e">
        <f aca="true">IF(BB93&lt;&gt;"",RANK(BB93,BB$5:INDIRECT(BC$1,TRUE())),"")</f>
        <v>#VALUE!</v>
      </c>
      <c r="BD93" s="61" t="str">
        <f aca="false">IF(AND('Raw Data'!R91&lt;&gt;"",'Raw Data'!R91&lt;&gt;0),ROUNDDOWN('Raw Data'!R91,Title!$M$1),"")</f>
        <v/>
      </c>
      <c r="BE93" s="62" t="str">
        <f aca="false">IF(AND('Raw Data'!S91&lt;&gt;"",'Raw Data'!S91&lt;&gt;0),'Raw Data'!S91,"")</f>
        <v/>
      </c>
      <c r="BF93" s="63" t="str">
        <f aca="false">IF(AND(BD93&gt;0,BD93&lt;&gt;""),IF(Title!$K$1=0,ROUNDDOWN((1000*BD$1)/BD93,2),ROUND((1000*BD$1)/BD93,2)),IF(BD93="","",0))</f>
        <v/>
      </c>
      <c r="BG93" s="57" t="str">
        <f aca="true">IF(OR(BD93&lt;&gt;"",BE93&lt;&gt;""),RANK(BH93,BH$5:INDIRECT(BG$1,TRUE())),"")</f>
        <v/>
      </c>
      <c r="BH93" s="64" t="str">
        <f aca="false">IF(AND(BE93&lt;&gt;"",BF93&lt;&gt;""),BF93-BE93,IF(AND(BE93&lt;&gt;"",BF93=""),0-BE93,IF(BF93&lt;&gt;"",BF93,"")))</f>
        <v/>
      </c>
      <c r="BI93" s="64" t="e">
        <f aca="false">IF(AND($C$2&gt;7,B93&lt;&gt;""),ROUND(SUM(ER93:EY93)+SUM(FM93:FT93)-SUM(GO93),2),"")</f>
        <v>#VALUE!</v>
      </c>
      <c r="BJ93" s="65" t="e">
        <f aca="true">IF(BI93&lt;&gt;"",RANK(BI93,BI$5:INDIRECT(BJ$1,TRUE())),"")</f>
        <v>#VALUE!</v>
      </c>
      <c r="BK93" s="61" t="str">
        <f aca="false">IF(AND('Raw Data'!T91&lt;&gt;"",'Raw Data'!T91&lt;&gt;0),ROUNDDOWN('Raw Data'!T91,Title!$M$1),"")</f>
        <v/>
      </c>
      <c r="BL93" s="62" t="str">
        <f aca="false">IF(AND('Raw Data'!U91&lt;&gt;"",'Raw Data'!U91&lt;&gt;0),'Raw Data'!U91,"")</f>
        <v/>
      </c>
      <c r="BM93" s="63" t="str">
        <f aca="false">IF(AND(BK93&gt;0,BK93&lt;&gt;""),ROUNDDOWN((1000*BK$1)/BK93,2),IF(BK93="","",0))</f>
        <v/>
      </c>
      <c r="BN93" s="57" t="str">
        <f aca="true">IF(OR(BK93&lt;&gt;"",BL93&lt;&gt;""),RANK(BO93,BO$5:INDIRECT(BN$1,TRUE())),"")</f>
        <v/>
      </c>
      <c r="BO93" s="64" t="str">
        <f aca="false">IF(AND(BL93&lt;&gt;"",BM93&lt;&gt;""),BM93-BL93,IF(AND(BL93&lt;&gt;"",BM93=""),0-BL93,IF(BM93&lt;&gt;"",BM93,"")))</f>
        <v/>
      </c>
      <c r="BP93" s="64" t="e">
        <f aca="false">IF(AND($C$2&gt;8,B93&lt;&gt;""),ROUND(SUM(ER93:EZ93)+SUM(FM93:FU93)-SUM(GP93),2),"")</f>
        <v>#VALUE!</v>
      </c>
      <c r="BQ93" s="65" t="e">
        <f aca="true">IF(BP93&lt;&gt;"",RANK(BP93,BP$5:INDIRECT(BQ$1,TRUE())),"")</f>
        <v>#VALUE!</v>
      </c>
      <c r="BR93" s="61" t="str">
        <f aca="false">IF(AND('Raw Data'!V91&lt;&gt;"",'Raw Data'!V91&lt;&gt;0),ROUNDDOWN('Raw Data'!V91,Title!$M$1),"")</f>
        <v/>
      </c>
      <c r="BS93" s="62" t="str">
        <f aca="false">IF(AND('Raw Data'!W91&lt;&gt;"",'Raw Data'!W91&lt;&gt;0),'Raw Data'!W91,"")</f>
        <v/>
      </c>
      <c r="BT93" s="63" t="str">
        <f aca="false">IF(AND(BR93&gt;0,BR93&lt;&gt;""),IF(Title!$K$1=0,ROUNDDOWN((1000*BR$1)/BR93,2),ROUND((1000*BR$1)/BR93,2)),IF(BR93="","",0))</f>
        <v/>
      </c>
      <c r="BU93" s="57" t="str">
        <f aca="true">IF(OR(BR93&lt;&gt;"",BS93&lt;&gt;""),RANK(BV93,BV$5:INDIRECT(BU$1,TRUE())),"")</f>
        <v/>
      </c>
      <c r="BV93" s="64" t="str">
        <f aca="false">IF(AND(BS93&lt;&gt;"",BT93&lt;&gt;""),BT93-BS93,IF(AND(BS93&lt;&gt;"",BT93=""),0-BS93,IF(BT93&lt;&gt;"",BT93,"")))</f>
        <v/>
      </c>
      <c r="BW93" s="64" t="e">
        <f aca="false">IF(AND($C$2&gt;9,B93&lt;&gt;""),ROUND(SUM(ER93:FA93)+SUM(FM93:FV93)-SUM(GQ93),2),"")</f>
        <v>#VALUE!</v>
      </c>
      <c r="BX93" s="65" t="e">
        <f aca="true">IF(BW93&lt;&gt;"",RANK(BW93,BW$5:INDIRECT(BX$1,TRUE())),"")</f>
        <v>#VALUE!</v>
      </c>
      <c r="BY93" s="61" t="str">
        <f aca="false">IF(AND('Raw Data'!X91&lt;&gt;"",'Raw Data'!X91&lt;&gt;0),ROUNDDOWN('Raw Data'!X91,Title!$M$1),"")</f>
        <v/>
      </c>
      <c r="BZ93" s="62" t="str">
        <f aca="false">IF(AND('Raw Data'!Y91&lt;&gt;"",'Raw Data'!Y91&lt;&gt;0),'Raw Data'!Y91,"")</f>
        <v/>
      </c>
      <c r="CA93" s="63" t="str">
        <f aca="false">IF(AND(BY93&gt;0,BY93&lt;&gt;""),IF(Title!$K$1=0,ROUNDDOWN((1000*BY$1)/BY93,2),ROUND((1000*BY$1)/BY93,2)),IF(BY93="","",0))</f>
        <v/>
      </c>
      <c r="CB93" s="57" t="str">
        <f aca="true">IF(OR(BY93&lt;&gt;"",BZ93&lt;&gt;""),RANK(CC93,CC$5:INDIRECT(CB$1,TRUE())),"")</f>
        <v/>
      </c>
      <c r="CC93" s="64" t="str">
        <f aca="false">IF(AND(BZ93&lt;&gt;"",CA93&lt;&gt;""),CA93-BZ93,IF(AND(BZ93&lt;&gt;"",CA93=""),0-BZ93,IF(CA93&lt;&gt;"",CA93,"")))</f>
        <v/>
      </c>
      <c r="CD93" s="64" t="e">
        <f aca="false">IF(AND($C$2&gt;10,B93&lt;&gt;""),ROUND(SUM(ER93:FB93)+SUM(FM93:FW93)-SUM(GR93),2),"")</f>
        <v>#VALUE!</v>
      </c>
      <c r="CE93" s="65" t="e">
        <f aca="true">IF(CD93&lt;&gt;"",RANK(CD93,CD$5:INDIRECT(CE$1,TRUE())),"")</f>
        <v>#VALUE!</v>
      </c>
      <c r="CF93" s="61" t="str">
        <f aca="false">IF(AND('Raw Data'!Z91&lt;&gt;"",'Raw Data'!Z91&lt;&gt;0),ROUNDDOWN('Raw Data'!Z91,Title!$M$1),"")</f>
        <v/>
      </c>
      <c r="CG93" s="62" t="str">
        <f aca="false">IF(AND('Raw Data'!AA91&lt;&gt;"",'Raw Data'!AA91&lt;&gt;0),'Raw Data'!AA91,"")</f>
        <v/>
      </c>
      <c r="CH93" s="63" t="str">
        <f aca="false">IF(AND(CF93&gt;0,CF93&lt;&gt;""),IF(Title!$K$1=0,ROUNDDOWN((1000*CF$1)/CF93,2),ROUND((1000*CF$1)/CF93,2)),IF(CF93="","",0))</f>
        <v/>
      </c>
      <c r="CI93" s="57" t="str">
        <f aca="true">IF(OR(CF93&lt;&gt;"",CG93&lt;&gt;""),RANK(CJ93,CJ$5:INDIRECT(CI$1,TRUE())),"")</f>
        <v/>
      </c>
      <c r="CJ93" s="64" t="str">
        <f aca="false">IF(AND(CG93&lt;&gt;"",CH93&lt;&gt;""),CH93-CG93,IF(AND(CG93&lt;&gt;"",CH93=""),0-CG93,IF(CH93&lt;&gt;"",CH93,"")))</f>
        <v/>
      </c>
      <c r="CK93" s="64" t="e">
        <f aca="false">IF(AND($C$2&gt;11,B93&lt;&gt;""),ROUND(SUM(ER93:FC93)+SUM(FM93:FX93)-SUM(GS93),2),"")</f>
        <v>#VALUE!</v>
      </c>
      <c r="CL93" s="65" t="e">
        <f aca="true">IF(CK93&lt;&gt;"",RANK(CK93,CK$5:INDIRECT(CL$1,TRUE())),"")</f>
        <v>#VALUE!</v>
      </c>
      <c r="CM93" s="61" t="str">
        <f aca="false">IF(AND('Raw Data'!AB91&lt;&gt;"",'Raw Data'!AB91&lt;&gt;0),ROUNDDOWN('Raw Data'!AB91,Title!$M$1),"")</f>
        <v/>
      </c>
      <c r="CN93" s="62" t="str">
        <f aca="false">IF(AND('Raw Data'!AC91&lt;&gt;"",'Raw Data'!AC91&lt;&gt;0),'Raw Data'!AC91,"")</f>
        <v/>
      </c>
      <c r="CO93" s="63" t="str">
        <f aca="false">IF(AND(CM93&gt;0,CM93&lt;&gt;""),IF(Title!$K$1=0,ROUNDDOWN((1000*CM$1)/CM93,2),ROUND((1000*CM$1)/CM93,2)),IF(CM93="","",0))</f>
        <v/>
      </c>
      <c r="CP93" s="57" t="str">
        <f aca="true">IF(OR(CM93&lt;&gt;"",CN93&lt;&gt;""),RANK(CQ93,CQ$5:INDIRECT(CP$1,TRUE())),"")</f>
        <v/>
      </c>
      <c r="CQ93" s="64" t="str">
        <f aca="false">IF(AND(CN93&lt;&gt;"",CO93&lt;&gt;""),CO93-CN93,IF(AND(CN93&lt;&gt;"",CO93=""),0-CN93,IF(CO93&lt;&gt;"",CO93,"")))</f>
        <v/>
      </c>
      <c r="CR93" s="64" t="e">
        <f aca="false">IF(AND($C$2&gt;12,B93&lt;&gt;""),ROUND(SUM(ER93:FD93)+SUM(FM93:FY93)-SUM(GT93),2),"")</f>
        <v>#VALUE!</v>
      </c>
      <c r="CS93" s="65" t="e">
        <f aca="true">IF(CR93&lt;&gt;"",RANK(CR93,CR$5:INDIRECT(CS$1,TRUE())),"")</f>
        <v>#VALUE!</v>
      </c>
      <c r="CT93" s="61" t="str">
        <f aca="false">IF(AND('Raw Data'!AD91&lt;&gt;"",'Raw Data'!AD91&lt;&gt;0),ROUNDDOWN('Raw Data'!AD91,Title!$M$1),"")</f>
        <v/>
      </c>
      <c r="CU93" s="62" t="str">
        <f aca="false">IF(AND('Raw Data'!AE91&lt;&gt;"",'Raw Data'!AE91&lt;&gt;0),'Raw Data'!AE91,"")</f>
        <v/>
      </c>
      <c r="CV93" s="63" t="str">
        <f aca="false">IF(AND(CT93&gt;0,CT93&lt;&gt;""),IF(Title!$K$1=0,ROUNDDOWN((1000*CT$1)/CT93,2),ROUND((1000*CT$1)/CT93,2)),IF(CT93="","",0))</f>
        <v/>
      </c>
      <c r="CW93" s="57" t="str">
        <f aca="true">IF(OR(CT93&lt;&gt;"",CU93&lt;&gt;""),RANK(CX93,CX$5:INDIRECT(CW$1,TRUE())),"")</f>
        <v/>
      </c>
      <c r="CX93" s="64" t="str">
        <f aca="false">IF(AND(CU93&lt;&gt;"",CV93&lt;&gt;""),CV93-CU93,IF(AND(CU93&lt;&gt;"",CV93=""),0-CU93,IF(CV93&lt;&gt;"",CV93,"")))</f>
        <v/>
      </c>
      <c r="CY93" s="64" t="e">
        <f aca="false">IF(AND($C$2&gt;13,B93&lt;&gt;""),ROUND(SUM(ER93:FE93)+SUM(FM93:FZ93)-SUM(GU93),2),"")</f>
        <v>#VALUE!</v>
      </c>
      <c r="CZ93" s="65" t="e">
        <f aca="true">IF(CY93&lt;&gt;"",RANK(CY93,CY$5:INDIRECT(CZ$1,TRUE())),"")</f>
        <v>#VALUE!</v>
      </c>
      <c r="DA93" s="61" t="str">
        <f aca="false">IF(AND('Raw Data'!AF91&lt;&gt;"",'Raw Data'!AF91&lt;&gt;0),ROUNDDOWN('Raw Data'!AF91,Title!$M$1),"")</f>
        <v/>
      </c>
      <c r="DB93" s="62" t="str">
        <f aca="false">IF(AND('Raw Data'!AG91&lt;&gt;"",'Raw Data'!AG91&lt;&gt;0),'Raw Data'!AG91,"")</f>
        <v/>
      </c>
      <c r="DC93" s="63" t="str">
        <f aca="false">IF(AND(DA93&gt;0,DA93&lt;&gt;""),IF(Title!$K$1=0,ROUNDDOWN((1000*DA$1)/DA93,2),ROUND((1000*DA$1)/DA93,2)),IF(DA93="","",0))</f>
        <v/>
      </c>
      <c r="DD93" s="57" t="str">
        <f aca="true">IF(OR(DA93&lt;&gt;"",DB93&lt;&gt;""),RANK(DE93,DE$5:INDIRECT(DD$1,TRUE())),"")</f>
        <v/>
      </c>
      <c r="DE93" s="64" t="str">
        <f aca="false">IF(AND(DB93&lt;&gt;"",DC93&lt;&gt;""),DC93-DB93,IF(AND(DB93&lt;&gt;"",DC93=""),0-DB93,IF(DC93&lt;&gt;"",DC93,"")))</f>
        <v/>
      </c>
      <c r="DF93" s="64" t="e">
        <f aca="false">IF(AND($C$2&gt;14,B93&lt;&gt;""),ROUND(SUM(ER93:FF93)+SUM(FM93:GA93)-SUM(GV93),2),"")</f>
        <v>#VALUE!</v>
      </c>
      <c r="DG93" s="65" t="e">
        <f aca="true">IF(DF93&lt;&gt;"",RANK(DF93,DF$5:INDIRECT(DG$1,TRUE())),"")</f>
        <v>#VALUE!</v>
      </c>
      <c r="DH93" s="61" t="str">
        <f aca="false">IF(AND('Raw Data'!AH91&lt;&gt;"",'Raw Data'!AH91&lt;&gt;0),ROUNDDOWN('Raw Data'!AH91,Title!$M$1),"")</f>
        <v/>
      </c>
      <c r="DI93" s="62" t="str">
        <f aca="false">IF(AND('Raw Data'!AI91&lt;&gt;"",'Raw Data'!AI91&lt;&gt;0),'Raw Data'!AI91,"")</f>
        <v/>
      </c>
      <c r="DJ93" s="63" t="str">
        <f aca="false">IF(AND(DH93&gt;0,DH93&lt;&gt;""),IF(Title!$K$1=0,ROUNDDOWN((1000*DH$1)/DH93,2),ROUND((1000*DH$1)/DH93,2)),IF(DH93="","",0))</f>
        <v/>
      </c>
      <c r="DK93" s="57" t="str">
        <f aca="true">IF(OR(DH93&lt;&gt;"",DI93&lt;&gt;""),RANK(DL93,DL$5:INDIRECT(DK$1,TRUE())),"")</f>
        <v/>
      </c>
      <c r="DL93" s="64" t="str">
        <f aca="false">IF(AND(DI93&lt;&gt;"",DJ93&lt;&gt;""),DJ93-DI93,IF(AND(DI93&lt;&gt;"",DJ93=""),0-DI93,IF(DJ93&lt;&gt;"",DJ93,"")))</f>
        <v/>
      </c>
      <c r="DM93" s="64" t="e">
        <f aca="false">IF(AND($C$2&gt;15,B93&lt;&gt;""),ROUND(SUM(ER93:FG93)+SUM(FM93:GB93)-SUM(GW93),2),"")</f>
        <v>#VALUE!</v>
      </c>
      <c r="DN93" s="65" t="e">
        <f aca="true">IF(DM93&lt;&gt;"",RANK(DM93,DM$5:INDIRECT(DN$1,TRUE())),"")</f>
        <v>#VALUE!</v>
      </c>
      <c r="DO93" s="61" t="str">
        <f aca="false">IF(AND('Raw Data'!AJ91&lt;&gt;"",'Raw Data'!AJ91&lt;&gt;0),ROUNDDOWN('Raw Data'!AJ91,Title!$M$1),"")</f>
        <v/>
      </c>
      <c r="DP93" s="62" t="str">
        <f aca="false">IF(AND('Raw Data'!AK91&lt;&gt;"",'Raw Data'!AK91&lt;&gt;0),'Raw Data'!AK91,"")</f>
        <v/>
      </c>
      <c r="DQ93" s="63" t="str">
        <f aca="false">IF(AND(DO93&gt;0,DO93&lt;&gt;""),IF(Title!$K$1=0,ROUNDDOWN((1000*DO$1)/DO93,2),ROUND((1000*DO$1)/DO93,2)),IF(DO93="","",0))</f>
        <v/>
      </c>
      <c r="DR93" s="57" t="str">
        <f aca="true">IF(OR(DO93&lt;&gt;"",DP93&lt;&gt;""),RANK(DS93,DS$5:INDIRECT(DR$1,TRUE())),"")</f>
        <v/>
      </c>
      <c r="DS93" s="64" t="str">
        <f aca="false">IF(AND(DP93&lt;&gt;"",DQ93&lt;&gt;""),DQ93-DP93,IF(AND(DP93&lt;&gt;"",DQ93=""),0-DP93,IF(DQ93&lt;&gt;"",DQ93,"")))</f>
        <v/>
      </c>
      <c r="DT93" s="64" t="e">
        <f aca="false">IF(AND($C$2&gt;15,B93&lt;&gt;""),ROUND(SUM(ER93:FH93)+SUM(FM93:GC93)-SUM(GX93),2),"")</f>
        <v>#VALUE!</v>
      </c>
      <c r="DU93" s="65" t="e">
        <f aca="true">IF(DT93&lt;&gt;"",RANK(DT93,DT$5:INDIRECT(DU$1,TRUE())),"")</f>
        <v>#VALUE!</v>
      </c>
      <c r="DV93" s="61" t="str">
        <f aca="false">IF(AND('Raw Data'!AL91&lt;&gt;"",'Raw Data'!AL91&lt;&gt;0),ROUNDDOWN('Raw Data'!AL91,Title!$M$1),"")</f>
        <v/>
      </c>
      <c r="DW93" s="62" t="str">
        <f aca="false">IF(AND('Raw Data'!AM91&lt;&gt;"",'Raw Data'!AM91&lt;&gt;0),'Raw Data'!AM91,"")</f>
        <v/>
      </c>
      <c r="DX93" s="63" t="str">
        <f aca="false">IF(AND(DV93&gt;0,DV93&lt;&gt;""),IF(Title!$K$1=0,ROUNDDOWN((1000*DV$1)/DV93,2),ROUND((1000*DV$1)/DV93,2)),IF(DV93="","",0))</f>
        <v/>
      </c>
      <c r="DY93" s="57" t="str">
        <f aca="true">IF(OR(DV93&lt;&gt;"",DW93&lt;&gt;""),RANK(DZ93,DZ$5:INDIRECT(DY$1,TRUE())),"")</f>
        <v/>
      </c>
      <c r="DZ93" s="64" t="str">
        <f aca="false">IF(AND(DW93&lt;&gt;"",DX93&lt;&gt;""),DX93-DW93,IF(AND(DW93&lt;&gt;"",DX93=""),0-DW93,IF(DX93&lt;&gt;"",DX93,"")))</f>
        <v/>
      </c>
      <c r="EA93" s="64" t="e">
        <f aca="false">IF(AND($C$2&gt;15,B93&lt;&gt;""),ROUND(SUM(ER93:FI93)+SUM(FM93:GD93)-SUM(GY93),2),"")</f>
        <v>#VALUE!</v>
      </c>
      <c r="EB93" s="65" t="e">
        <f aca="true">IF(EA93&lt;&gt;"",RANK(EA93,EA$5:INDIRECT(EB$1,TRUE())),"")</f>
        <v>#VALUE!</v>
      </c>
      <c r="EC93" s="61" t="str">
        <f aca="false">IF(AND('Raw Data'!AN91&lt;&gt;"",'Raw Data'!AN91&lt;&gt;0),ROUNDDOWN('Raw Data'!AN91,Title!$M$1),"")</f>
        <v/>
      </c>
      <c r="ED93" s="62" t="str">
        <f aca="false">IF(AND('Raw Data'!AO91&lt;&gt;"",'Raw Data'!AO91&lt;&gt;0),'Raw Data'!AO91,"")</f>
        <v/>
      </c>
      <c r="EE93" s="63" t="str">
        <f aca="false">IF(AND(EC93&gt;0,EC93&lt;&gt;""),IF(Title!$K$1=0,ROUNDDOWN((1000*EC$1)/EC93,2),ROUND((1000*EC$1)/EC93,2)),IF(EC93="","",0))</f>
        <v/>
      </c>
      <c r="EF93" s="57" t="str">
        <f aca="true">IF(OR(EC93&lt;&gt;"",ED93&lt;&gt;""),RANK(EG93,EG$5:INDIRECT(EF$1,TRUE())),"")</f>
        <v/>
      </c>
      <c r="EG93" s="64" t="str">
        <f aca="false">IF(AND(ED93&lt;&gt;"",EE93&lt;&gt;""),EE93-ED93,IF(AND(ED93&lt;&gt;"",EE93=""),0-ED93,IF(EE93&lt;&gt;"",EE93,"")))</f>
        <v/>
      </c>
      <c r="EH93" s="64" t="e">
        <f aca="false">IF(AND($C$2&gt;15,B93&lt;&gt;""),ROUND(SUM(ER93:FJ93)+SUM(FM93:GE93)-SUM(GZ93),2),"")</f>
        <v>#VALUE!</v>
      </c>
      <c r="EI93" s="65" t="e">
        <f aca="true">IF(EH93&lt;&gt;"",RANK(EH93,EH$5:INDIRECT(EI$1,TRUE())),"")</f>
        <v>#VALUE!</v>
      </c>
      <c r="EJ93" s="61" t="str">
        <f aca="false">IF(AND('Raw Data'!AP91&lt;&gt;"",'Raw Data'!AP91&lt;&gt;0),ROUNDDOWN('Raw Data'!AP91,Title!$M$1),"")</f>
        <v/>
      </c>
      <c r="EK93" s="66" t="str">
        <f aca="false">IF(AND('Raw Data'!AQ91&lt;&gt;"",'Raw Data'!AQ91&lt;&gt;0),'Raw Data'!AQ91,"")</f>
        <v/>
      </c>
      <c r="EL93" s="63" t="str">
        <f aca="false">IF(AND(EJ93&gt;0,EJ93&lt;&gt;""),IF(Title!$K$1=0,ROUNDDOWN((1000*EJ$1)/EJ93,2),ROUND((1000*EJ$1)/EJ93,2)),IF(EJ93="","",0))</f>
        <v/>
      </c>
      <c r="EM93" s="57" t="str">
        <f aca="true">IF(OR(EJ93&lt;&gt;"",EK93&lt;&gt;""),RANK(EN93,EN$5:INDIRECT(EM$1,TRUE())),"")</f>
        <v/>
      </c>
      <c r="EN93" s="64" t="str">
        <f aca="false">IF(AND(EK93&lt;&gt;"",EL93&lt;&gt;""),EL93-EK93,IF(AND(EK93&lt;&gt;"",EL93=""),0-EK93,IF(EL93&lt;&gt;"",EL93,"")))</f>
        <v/>
      </c>
      <c r="EO93" s="64" t="e">
        <f aca="false">IF(AND($C$2&gt;15,B93&lt;&gt;""),ROUND(SUM(ER93:FK93)+SUM(FM93:GF93)-SUM(HA93),2),"")</f>
        <v>#VALUE!</v>
      </c>
      <c r="EP93" s="65" t="e">
        <f aca="true">IF(EO93&lt;&gt;"",RANK(EO93,EO$5:INDIRECT(EP$1,TRUE())),"")</f>
        <v>#VALUE!</v>
      </c>
      <c r="EQ93" s="57" t="e">
        <f aca="false">ADDRESS(ROW(),COLUMN()+1,1,TRUE())&amp;":"&amp;ADDRESS(ROW(),COLUMN()+$C$2,1,TRUE())</f>
        <v>#VALUE!</v>
      </c>
      <c r="ER93" s="64" t="n">
        <f aca="false">SUM(I93)</f>
        <v>0</v>
      </c>
      <c r="ES93" s="64" t="n">
        <f aca="false">SUM(P93)</f>
        <v>0</v>
      </c>
      <c r="ET93" s="64" t="n">
        <f aca="false">SUM(W93)</f>
        <v>0</v>
      </c>
      <c r="EU93" s="64" t="n">
        <f aca="false">SUM(AD93)</f>
        <v>0</v>
      </c>
      <c r="EV93" s="64" t="n">
        <f aca="false">SUM(AK93)</f>
        <v>0</v>
      </c>
      <c r="EW93" s="64" t="n">
        <f aca="false">SUM(AR93)</f>
        <v>0</v>
      </c>
      <c r="EX93" s="64" t="n">
        <f aca="false">SUM(AY93)</f>
        <v>0</v>
      </c>
      <c r="EY93" s="64" t="n">
        <f aca="false">SUM(BF93)</f>
        <v>0</v>
      </c>
      <c r="EZ93" s="64" t="n">
        <f aca="false">SUM(BM93)</f>
        <v>0</v>
      </c>
      <c r="FA93" s="64" t="n">
        <f aca="false">SUM(BT93)</f>
        <v>0</v>
      </c>
      <c r="FB93" s="64" t="n">
        <f aca="false">SUM(CA93)</f>
        <v>0</v>
      </c>
      <c r="FC93" s="64" t="n">
        <f aca="false">SUM(CH93)</f>
        <v>0</v>
      </c>
      <c r="FD93" s="64" t="n">
        <f aca="false">SUM(CO93)</f>
        <v>0</v>
      </c>
      <c r="FE93" s="64" t="n">
        <f aca="false">SUM(CV93)</f>
        <v>0</v>
      </c>
      <c r="FF93" s="64" t="n">
        <f aca="false">SUM(DC93)</f>
        <v>0</v>
      </c>
      <c r="FG93" s="64" t="n">
        <f aca="false">SUM(DJ93)</f>
        <v>0</v>
      </c>
      <c r="FH93" s="64" t="n">
        <f aca="false">SUM(DQ93)</f>
        <v>0</v>
      </c>
      <c r="FI93" s="64" t="n">
        <f aca="false">SUM(DX93)</f>
        <v>0</v>
      </c>
      <c r="FJ93" s="64" t="n">
        <f aca="false">SUM(EE93)</f>
        <v>0</v>
      </c>
      <c r="FK93" s="64" t="n">
        <f aca="false">SUM(EL93)</f>
        <v>0</v>
      </c>
      <c r="FL93" s="57" t="e">
        <f aca="false">ADDRESS(ROW(),COLUMN()+1,1,TRUE())&amp;":"&amp;ADDRESS(ROW(),COLUMN()+$C$2,1,TRUE())</f>
        <v>#VALUE!</v>
      </c>
      <c r="FM93" s="67" t="n">
        <f aca="false">IF(H93&lt;&gt;"",0-H93,0)</f>
        <v>0</v>
      </c>
      <c r="FN93" s="57" t="n">
        <f aca="false">IF(O93&lt;&gt;"",0-O93,0)</f>
        <v>0</v>
      </c>
      <c r="FO93" s="57" t="n">
        <f aca="false">IF(V93&lt;&gt;"",0-V93,0)</f>
        <v>0</v>
      </c>
      <c r="FP93" s="57" t="n">
        <f aca="false">IF(AC93&lt;&gt;"",0-AC93,0)</f>
        <v>0</v>
      </c>
      <c r="FQ93" s="57" t="n">
        <f aca="false">IF(AJ93&lt;&gt;"",0-AJ93,0)</f>
        <v>0</v>
      </c>
      <c r="FR93" s="57" t="n">
        <f aca="false">IF(AQ93&lt;&gt;"",0-AQ93,0)</f>
        <v>0</v>
      </c>
      <c r="FS93" s="57" t="n">
        <f aca="false">IF(AX93&lt;&gt;"",0-AX93,0)</f>
        <v>0</v>
      </c>
      <c r="FT93" s="57" t="n">
        <f aca="false">IF(BE93&lt;&gt;"",0-BE93,0)</f>
        <v>0</v>
      </c>
      <c r="FU93" s="57" t="n">
        <f aca="false">IF(BL93&lt;&gt;"",0-BL93,0)</f>
        <v>0</v>
      </c>
      <c r="FV93" s="57" t="n">
        <f aca="false">IF(BS93&lt;&gt;"",0-BS93,0)</f>
        <v>0</v>
      </c>
      <c r="FW93" s="57" t="n">
        <f aca="false">IF(BZ93&lt;&gt;"",0-BZ93,0)</f>
        <v>0</v>
      </c>
      <c r="FX93" s="57" t="n">
        <f aca="false">IF(CG93&lt;&gt;"",0-CG93,0)</f>
        <v>0</v>
      </c>
      <c r="FY93" s="57" t="n">
        <f aca="false">IF(CN93&lt;&gt;"",0-CN93,0)</f>
        <v>0</v>
      </c>
      <c r="FZ93" s="57" t="n">
        <f aca="false">IF(CU93&lt;&gt;"",0-CU93,0)</f>
        <v>0</v>
      </c>
      <c r="GA93" s="57" t="n">
        <f aca="false">IF(DB93&lt;&gt;"",0-DB93,0)</f>
        <v>0</v>
      </c>
      <c r="GB93" s="57" t="n">
        <f aca="false">IF(DI93&lt;&gt;"",0-DI93,0)</f>
        <v>0</v>
      </c>
      <c r="GC93" s="57" t="n">
        <f aca="false">IF(DP93&lt;&gt;"",0-DP93,0)</f>
        <v>0</v>
      </c>
      <c r="GD93" s="57" t="n">
        <f aca="false">IF(DW93&lt;&gt;"",0-DW93,0)</f>
        <v>0</v>
      </c>
      <c r="GE93" s="57" t="n">
        <f aca="false">IF(ED93&lt;&gt;"",0-ED93,0)</f>
        <v>0</v>
      </c>
      <c r="GF93" s="57" t="n">
        <f aca="false">IF(EK93&lt;&gt;"",0-EK93,0)</f>
        <v>0</v>
      </c>
      <c r="GG93" s="57" t="e">
        <f aca="false">ADDRESS(ROW(),COLUMN()+$C$2,4,1)</f>
        <v>#VALUE!</v>
      </c>
      <c r="GH93" s="64" t="e">
        <f aca="false">GetDiscardScore($ER93:ER93,GH$1)</f>
        <v>#VALUE!</v>
      </c>
      <c r="GI93" s="64" t="e">
        <f aca="false">GetDiscardScore($ER93:ES93,GI$1)</f>
        <v>#VALUE!</v>
      </c>
      <c r="GJ93" s="64" t="e">
        <f aca="false">GetDiscardScore($ER93:ET93,GJ$1)</f>
        <v>#VALUE!</v>
      </c>
      <c r="GK93" s="64" t="e">
        <f aca="false">GetDiscardScore($ER93:EU93,GK$1)</f>
        <v>#VALUE!</v>
      </c>
      <c r="GL93" s="64" t="e">
        <f aca="false">GetDiscardScore($ER93:EV93,GL$1)</f>
        <v>#VALUE!</v>
      </c>
      <c r="GM93" s="64" t="e">
        <f aca="false">GetDiscardScore($ER93:EW93,GM$1)</f>
        <v>#VALUE!</v>
      </c>
      <c r="GN93" s="64" t="e">
        <f aca="false">GetDiscardScore($ER93:EX93,GN$1)</f>
        <v>#VALUE!</v>
      </c>
      <c r="GO93" s="64" t="e">
        <f aca="false">GetDiscardScore($ER93:EY93,GO$1)</f>
        <v>#VALUE!</v>
      </c>
      <c r="GP93" s="64" t="e">
        <f aca="false">GetDiscardScore($ER93:EZ93,GP$1)</f>
        <v>#VALUE!</v>
      </c>
      <c r="GQ93" s="64" t="e">
        <f aca="false">GetDiscardScore($ER93:FA93,GQ$1)</f>
        <v>#VALUE!</v>
      </c>
      <c r="GR93" s="64" t="e">
        <f aca="false">GetDiscardScore($ER93:FB93,GR$1)</f>
        <v>#VALUE!</v>
      </c>
      <c r="GS93" s="64" t="e">
        <f aca="false">GetDiscardScore($ER93:FC93,GS$1)</f>
        <v>#VALUE!</v>
      </c>
      <c r="GT93" s="64" t="e">
        <f aca="false">GetDiscardScore($ER93:FD93,GT$1)</f>
        <v>#VALUE!</v>
      </c>
      <c r="GU93" s="64" t="e">
        <f aca="false">GetDiscardScore($ER93:FE93,GU$1)</f>
        <v>#VALUE!</v>
      </c>
      <c r="GV93" s="64" t="e">
        <f aca="false">GetDiscardScore($ER93:FF93,GV$1)</f>
        <v>#VALUE!</v>
      </c>
      <c r="GW93" s="64" t="e">
        <f aca="false">GetDiscardScore($ER93:FG93,GW$1)</f>
        <v>#VALUE!</v>
      </c>
      <c r="GX93" s="64" t="e">
        <f aca="false">GetDiscardScore($ER93:FH93,GX$1)</f>
        <v>#VALUE!</v>
      </c>
      <c r="GY93" s="64" t="e">
        <f aca="false">GetDiscardScore($ER93:FI93,GY$1)</f>
        <v>#VALUE!</v>
      </c>
      <c r="GZ93" s="64" t="e">
        <f aca="false">GetDiscardScore($ER93:FJ93,GZ$1)</f>
        <v>#VALUE!</v>
      </c>
      <c r="HA93" s="64" t="e">
        <f aca="false">GetDiscardScore($ER93:FK93,HA$1)</f>
        <v>#VALUE!</v>
      </c>
      <c r="HB93" s="68" t="e">
        <f aca="true">IF(AND($C$2&gt;0,B93&lt;&gt;""),ROUND(SUM(INDIRECT(EQ93))+SUM(INDIRECT(FL93))-SUM(INDIRECT(GG93)),2),"")</f>
        <v>#VALUE!</v>
      </c>
      <c r="HC93" s="67" t="e">
        <f aca="true">IF(HB93&lt;&gt;"",RANK(HB93,HB$5:INDIRECT(HC$1,TRUE()),0),"")</f>
        <v>#VALUE!</v>
      </c>
      <c r="HD93" s="69" t="e">
        <f aca="true">IF(HB93&lt;&gt;"",GetDiscardRounds(INDIRECT(EQ93),INDIRECT($GG$1)),"")</f>
        <v>#VALUE!</v>
      </c>
    </row>
    <row r="94" s="57" customFormat="true" ht="11.25" hidden="false" customHeight="false" outlineLevel="0" collapsed="false">
      <c r="A94" s="56" t="n">
        <v>90</v>
      </c>
      <c r="B94" s="56" t="str">
        <f aca="false">IF('Raw Data'!B92&lt;&gt;"",'Raw Data'!B92,"")</f>
        <v/>
      </c>
      <c r="C94" s="57" t="str">
        <f aca="false">IF('Raw Data'!C92&lt;&gt;"",'Raw Data'!C92,"")</f>
        <v/>
      </c>
      <c r="D94" s="58" t="e">
        <f aca="false">HB94</f>
        <v>#VALUE!</v>
      </c>
      <c r="E94" s="59" t="e">
        <f aca="false">IF($C$2&gt;0,HC94,"")</f>
        <v>#VALUE!</v>
      </c>
      <c r="F94" s="60" t="e">
        <f aca="false">HD94</f>
        <v>#VALUE!</v>
      </c>
      <c r="G94" s="61" t="str">
        <f aca="false">IF(AND('Raw Data'!D92&lt;&gt;"",'Raw Data'!D92&lt;&gt;0),ROUNDDOWN('Raw Data'!D92,Title!$M$1),"")</f>
        <v/>
      </c>
      <c r="H94" s="62" t="str">
        <f aca="false">IF(AND('Raw Data'!E92&lt;&gt;"",'Raw Data'!E92&lt;&gt;0),'Raw Data'!E92,"")</f>
        <v/>
      </c>
      <c r="I94" s="63" t="str">
        <f aca="false">IF(AND(G94&lt;&gt;"",G94&gt;0),IF(Title!$K$1=0,ROUNDDOWN((1000*G$1)/G94,2),ROUND((1000*G$1)/G94,2)),IF(G94="","",0))</f>
        <v/>
      </c>
      <c r="J94" s="57" t="str">
        <f aca="true">IF(K94&lt;&gt;0,RANK(K94,K$5:INDIRECT(J$1,TRUE())),"")</f>
        <v/>
      </c>
      <c r="K94" s="64" t="n">
        <f aca="false">IF(AND(H94&lt;&gt;"",I94&lt;&gt;""),I94-H94,IF(AND(H94&lt;&gt;"",I94=""),0-H94,IF(I94&lt;&gt;"",I94,0)))</f>
        <v>0</v>
      </c>
      <c r="L94" s="64" t="e">
        <f aca="false">IF(AND($C$2&gt;0,B94&lt;&gt;""),ROUND(SUM(ER94:ER94)+SUM(FM94:FM94)-SUM(GH94),2),"")</f>
        <v>#VALUE!</v>
      </c>
      <c r="M94" s="65" t="e">
        <f aca="true">IF(L94&lt;&gt;"",RANK(L94,L$5:INDIRECT(M$1,TRUE())),"")</f>
        <v>#VALUE!</v>
      </c>
      <c r="N94" s="61" t="str">
        <f aca="false">IF(AND('Raw Data'!F92&lt;&gt;"",'Raw Data'!F92&lt;&gt;0),ROUNDDOWN('Raw Data'!F92,Title!$M$1),"")</f>
        <v/>
      </c>
      <c r="O94" s="62" t="str">
        <f aca="false">IF(AND('Raw Data'!G92&lt;&gt;"",'Raw Data'!G92&lt;&gt;0),'Raw Data'!G92,"")</f>
        <v/>
      </c>
      <c r="P94" s="63" t="str">
        <f aca="false">IF(AND(N94&gt;0,N94&lt;&gt;""),IF(Title!$K$1=0,ROUNDDOWN((1000*N$1)/N94,2),ROUND((1000*N$1)/N94,2)),IF(N94="","",0))</f>
        <v/>
      </c>
      <c r="Q94" s="57" t="str">
        <f aca="true">IF(OR(N94&lt;&gt;"",O94&lt;&gt;""),RANK(R94,R$5:INDIRECT(Q$1,TRUE())),"")</f>
        <v/>
      </c>
      <c r="R94" s="64" t="str">
        <f aca="false">IF(AND(O94&lt;&gt;"",P94&lt;&gt;""),P94-O94,IF(AND(O94&lt;&gt;"",P94=""),0-O94,IF(P94&lt;&gt;"",P94,"")))</f>
        <v/>
      </c>
      <c r="S94" s="64" t="e">
        <f aca="false">IF(AND($C$2&gt;1,B94&lt;&gt;""),ROUND(SUM(ER94:ES94)+SUM(FM94:FN94)-SUM(GI94),2),"")</f>
        <v>#VALUE!</v>
      </c>
      <c r="T94" s="65" t="e">
        <f aca="true">IF(S94&lt;&gt;"",RANK(S94,S$5:INDIRECT(T$1,TRUE())),"")</f>
        <v>#VALUE!</v>
      </c>
      <c r="U94" s="61" t="str">
        <f aca="false">IF(AND('Raw Data'!H92&lt;&gt;"",'Raw Data'!H92&lt;&gt;0),ROUNDDOWN('Raw Data'!H92,Title!$M$1),"")</f>
        <v/>
      </c>
      <c r="V94" s="62" t="str">
        <f aca="false">IF(AND('Raw Data'!I92&lt;&gt;"",'Raw Data'!I92&lt;&gt;0),'Raw Data'!I92,"")</f>
        <v/>
      </c>
      <c r="W94" s="63" t="str">
        <f aca="false">IF(AND(U94&gt;0,U94&lt;&gt;""),IF(Title!$K$1=0,ROUNDDOWN((1000*U$1)/U94,2),ROUND((1000*U$1)/U94,2)),IF(U94="","",0))</f>
        <v/>
      </c>
      <c r="X94" s="57" t="str">
        <f aca="true">IF(OR(U94&lt;&gt;"",V94&lt;&gt;""),RANK(Y94,Y$5:INDIRECT(X$1,TRUE())),"")</f>
        <v/>
      </c>
      <c r="Y94" s="64" t="str">
        <f aca="false">IF(AND(V94&lt;&gt;"",W94&lt;&gt;""),W94-V94,IF(AND(V94&lt;&gt;"",W94=""),0-V94,IF(W94&lt;&gt;"",W94,"")))</f>
        <v/>
      </c>
      <c r="Z94" s="64" t="e">
        <f aca="false">IF(AND($C$2&gt;2,B94&lt;&gt;""),ROUND(SUM(ER94:ET94)+SUM(FM94:FO94)-SUM(GJ94),2),"")</f>
        <v>#VALUE!</v>
      </c>
      <c r="AA94" s="65" t="e">
        <f aca="true">IF(Z94&lt;&gt;"",RANK(Z94,Z$5:INDIRECT(AA$1,TRUE())),"")</f>
        <v>#VALUE!</v>
      </c>
      <c r="AB94" s="61" t="str">
        <f aca="false">IF(AND('Raw Data'!J92&lt;&gt;"",'Raw Data'!J92&lt;&gt;0),ROUNDDOWN('Raw Data'!J92,Title!$M$1),"")</f>
        <v/>
      </c>
      <c r="AC94" s="62" t="str">
        <f aca="false">IF(AND('Raw Data'!K92&lt;&gt;"",'Raw Data'!K92&lt;&gt;0),'Raw Data'!K92,"")</f>
        <v/>
      </c>
      <c r="AD94" s="63" t="str">
        <f aca="false">IF(AND(AB94&gt;0,AB94&lt;&gt;""),IF(Title!$K$1=0,ROUNDDOWN((1000*AB$1)/AB94,2),ROUND((1000*AB$1)/AB94,2)),IF(AB94="","",0))</f>
        <v/>
      </c>
      <c r="AE94" s="57" t="str">
        <f aca="true">IF(OR(AB94&lt;&gt;"",AC94&lt;&gt;""),RANK(AF94,AF$5:INDIRECT(AE$1,TRUE())),"")</f>
        <v/>
      </c>
      <c r="AF94" s="64" t="str">
        <f aca="false">IF(AND(AC94&lt;&gt;"",AD94&lt;&gt;""),AD94-AC94,IF(AND(AC94&lt;&gt;"",AD94=""),0-AC94,IF(AD94&lt;&gt;"",AD94,"")))</f>
        <v/>
      </c>
      <c r="AG94" s="64" t="e">
        <f aca="false">IF(AND($C$2&gt;3,B94&lt;&gt;""),ROUND(SUM(ER94:EU94)+SUM(FM94:FP94)-SUM(GK94),2),"")</f>
        <v>#VALUE!</v>
      </c>
      <c r="AH94" s="65" t="e">
        <f aca="true">IF(AG94&lt;&gt;"",RANK(AG94,AG$5:INDIRECT(AH$1,TRUE())),"")</f>
        <v>#VALUE!</v>
      </c>
      <c r="AI94" s="61" t="str">
        <f aca="false">IF(AND('Raw Data'!L92&lt;&gt;"",'Raw Data'!L92&lt;&gt;0),ROUNDDOWN('Raw Data'!L92,Title!$M$1),"")</f>
        <v/>
      </c>
      <c r="AJ94" s="62" t="str">
        <f aca="false">IF(AND('Raw Data'!M92&lt;&gt;"",'Raw Data'!M92&lt;&gt;0),'Raw Data'!M92,"")</f>
        <v/>
      </c>
      <c r="AK94" s="63" t="str">
        <f aca="false">IF(AND(AI94&gt;0,AI94&lt;&gt;""),IF(Title!$K$1=0,ROUNDDOWN((1000*AI$1)/AI94,2),ROUND((1000*AI$1)/AI94,2)),IF(AI94="","",0))</f>
        <v/>
      </c>
      <c r="AL94" s="57" t="str">
        <f aca="true">IF(OR(AI94&lt;&gt;"",AJ94&lt;&gt;""),RANK(AM94,AM$5:INDIRECT(AL$1,TRUE())),"")</f>
        <v/>
      </c>
      <c r="AM94" s="64" t="str">
        <f aca="false">IF(AND(AJ94&lt;&gt;"",AK94&lt;&gt;""),AK94-AJ94,IF(AND(AJ94&lt;&gt;"",AK94=""),0-AJ94,IF(AK94&lt;&gt;"",AK94,"")))</f>
        <v/>
      </c>
      <c r="AN94" s="64" t="e">
        <f aca="false">IF(AND($C$2&gt;4,B94&lt;&gt;""),ROUND(SUM(ER94:EV94)+SUM(FM94:FQ94)-SUM(GL94),2),"")</f>
        <v>#VALUE!</v>
      </c>
      <c r="AO94" s="65" t="e">
        <f aca="true">IF(AN94&lt;&gt;"",RANK(AN94,AN$5:INDIRECT(AO$1,TRUE())),"")</f>
        <v>#VALUE!</v>
      </c>
      <c r="AP94" s="61" t="str">
        <f aca="false">IF(AND('Raw Data'!N92&lt;&gt;"",'Raw Data'!N92&lt;&gt;0),ROUNDDOWN('Raw Data'!N92,Title!$M$1),"")</f>
        <v/>
      </c>
      <c r="AQ94" s="62" t="str">
        <f aca="false">IF(AND('Raw Data'!O92&lt;&gt;"",'Raw Data'!O92&lt;&gt;0),'Raw Data'!O92,"")</f>
        <v/>
      </c>
      <c r="AR94" s="63" t="str">
        <f aca="false">IF(AND(AP94&gt;0,AP94&lt;&gt;""),IF(Title!$K$1=0,ROUNDDOWN((1000*AP$1)/AP94,2),ROUND((1000*AP$1)/AP94,2)),IF(AP94="","",0))</f>
        <v/>
      </c>
      <c r="AS94" s="57" t="str">
        <f aca="true">IF(OR(AP94&lt;&gt;"",AQ94&lt;&gt;""),RANK(AT94,AT$5:INDIRECT(AS$1,TRUE())),"")</f>
        <v/>
      </c>
      <c r="AT94" s="64" t="str">
        <f aca="false">IF(AND(AQ94&lt;&gt;"",AR94&lt;&gt;""),AR94-AQ94,IF(AND(AQ94&lt;&gt;"",AR94=""),0-AQ94,IF(AR94&lt;&gt;"",AR94,"")))</f>
        <v/>
      </c>
      <c r="AU94" s="64" t="e">
        <f aca="false">IF(AND($C$2&gt;5,B94&lt;&gt;""),ROUND(SUM(ER94:EW94)+SUM(FM94:FR94)-SUM(GM94),2),"")</f>
        <v>#VALUE!</v>
      </c>
      <c r="AV94" s="65" t="e">
        <f aca="true">IF(AU94&lt;&gt;"",RANK(AU94,AU$5:INDIRECT(AV$1,TRUE())),"")</f>
        <v>#VALUE!</v>
      </c>
      <c r="AW94" s="61" t="str">
        <f aca="false">IF(AND('Raw Data'!P92&lt;&gt;"",'Raw Data'!P92&lt;&gt;0),ROUNDDOWN('Raw Data'!P92,Title!$M$1),"")</f>
        <v/>
      </c>
      <c r="AX94" s="62" t="str">
        <f aca="false">IF(AND('Raw Data'!Q92&lt;&gt;"",'Raw Data'!Q92&lt;&gt;0),'Raw Data'!Q92,"")</f>
        <v/>
      </c>
      <c r="AY94" s="63" t="str">
        <f aca="false">IF(AND(AW94&gt;0,AW94&lt;&gt;""),IF(Title!$K$1=0,ROUNDDOWN((1000*AW$1)/AW94,2),ROUND((1000*AW$1)/AW94,2)),IF(AW94="","",0))</f>
        <v/>
      </c>
      <c r="AZ94" s="57" t="str">
        <f aca="true">IF(OR(AW94&lt;&gt;"",AX94&lt;&gt;""),RANK(BA94,BA$5:INDIRECT(AZ$1,TRUE())),"")</f>
        <v/>
      </c>
      <c r="BA94" s="64" t="str">
        <f aca="false">IF(AND(AX94&lt;&gt;"",AY94&lt;&gt;""),AY94-AX94,IF(AND(AX94&lt;&gt;"",AY94=""),0-AX94,IF(AY94&lt;&gt;"",AY94,"")))</f>
        <v/>
      </c>
      <c r="BB94" s="64" t="e">
        <f aca="false">IF(AND($C$2&gt;6,B94&lt;&gt;""),ROUND(SUM(ER94:EX94)+SUM(FM94:FS94)-SUM(GN94),2),"")</f>
        <v>#VALUE!</v>
      </c>
      <c r="BC94" s="65" t="e">
        <f aca="true">IF(BB94&lt;&gt;"",RANK(BB94,BB$5:INDIRECT(BC$1,TRUE())),"")</f>
        <v>#VALUE!</v>
      </c>
      <c r="BD94" s="61" t="str">
        <f aca="false">IF(AND('Raw Data'!R92&lt;&gt;"",'Raw Data'!R92&lt;&gt;0),ROUNDDOWN('Raw Data'!R92,Title!$M$1),"")</f>
        <v/>
      </c>
      <c r="BE94" s="62" t="str">
        <f aca="false">IF(AND('Raw Data'!S92&lt;&gt;"",'Raw Data'!S92&lt;&gt;0),'Raw Data'!S92,"")</f>
        <v/>
      </c>
      <c r="BF94" s="63" t="str">
        <f aca="false">IF(AND(BD94&gt;0,BD94&lt;&gt;""),IF(Title!$K$1=0,ROUNDDOWN((1000*BD$1)/BD94,2),ROUND((1000*BD$1)/BD94,2)),IF(BD94="","",0))</f>
        <v/>
      </c>
      <c r="BG94" s="57" t="str">
        <f aca="true">IF(OR(BD94&lt;&gt;"",BE94&lt;&gt;""),RANK(BH94,BH$5:INDIRECT(BG$1,TRUE())),"")</f>
        <v/>
      </c>
      <c r="BH94" s="64" t="str">
        <f aca="false">IF(AND(BE94&lt;&gt;"",BF94&lt;&gt;""),BF94-BE94,IF(AND(BE94&lt;&gt;"",BF94=""),0-BE94,IF(BF94&lt;&gt;"",BF94,"")))</f>
        <v/>
      </c>
      <c r="BI94" s="64" t="e">
        <f aca="false">IF(AND($C$2&gt;7,B94&lt;&gt;""),ROUND(SUM(ER94:EY94)+SUM(FM94:FT94)-SUM(GO94),2),"")</f>
        <v>#VALUE!</v>
      </c>
      <c r="BJ94" s="65" t="e">
        <f aca="true">IF(BI94&lt;&gt;"",RANK(BI94,BI$5:INDIRECT(BJ$1,TRUE())),"")</f>
        <v>#VALUE!</v>
      </c>
      <c r="BK94" s="61" t="str">
        <f aca="false">IF(AND('Raw Data'!T92&lt;&gt;"",'Raw Data'!T92&lt;&gt;0),ROUNDDOWN('Raw Data'!T92,Title!$M$1),"")</f>
        <v/>
      </c>
      <c r="BL94" s="62" t="str">
        <f aca="false">IF(AND('Raw Data'!U92&lt;&gt;"",'Raw Data'!U92&lt;&gt;0),'Raw Data'!U92,"")</f>
        <v/>
      </c>
      <c r="BM94" s="63" t="str">
        <f aca="false">IF(AND(BK94&gt;0,BK94&lt;&gt;""),ROUNDDOWN((1000*BK$1)/BK94,2),IF(BK94="","",0))</f>
        <v/>
      </c>
      <c r="BN94" s="57" t="str">
        <f aca="true">IF(OR(BK94&lt;&gt;"",BL94&lt;&gt;""),RANK(BO94,BO$5:INDIRECT(BN$1,TRUE())),"")</f>
        <v/>
      </c>
      <c r="BO94" s="64" t="str">
        <f aca="false">IF(AND(BL94&lt;&gt;"",BM94&lt;&gt;""),BM94-BL94,IF(AND(BL94&lt;&gt;"",BM94=""),0-BL94,IF(BM94&lt;&gt;"",BM94,"")))</f>
        <v/>
      </c>
      <c r="BP94" s="64" t="e">
        <f aca="false">IF(AND($C$2&gt;8,B94&lt;&gt;""),ROUND(SUM(ER94:EZ94)+SUM(FM94:FU94)-SUM(GP94),2),"")</f>
        <v>#VALUE!</v>
      </c>
      <c r="BQ94" s="65" t="e">
        <f aca="true">IF(BP94&lt;&gt;"",RANK(BP94,BP$5:INDIRECT(BQ$1,TRUE())),"")</f>
        <v>#VALUE!</v>
      </c>
      <c r="BR94" s="61" t="str">
        <f aca="false">IF(AND('Raw Data'!V92&lt;&gt;"",'Raw Data'!V92&lt;&gt;0),ROUNDDOWN('Raw Data'!V92,Title!$M$1),"")</f>
        <v/>
      </c>
      <c r="BS94" s="62" t="str">
        <f aca="false">IF(AND('Raw Data'!W92&lt;&gt;"",'Raw Data'!W92&lt;&gt;0),'Raw Data'!W92,"")</f>
        <v/>
      </c>
      <c r="BT94" s="63" t="str">
        <f aca="false">IF(AND(BR94&gt;0,BR94&lt;&gt;""),IF(Title!$K$1=0,ROUNDDOWN((1000*BR$1)/BR94,2),ROUND((1000*BR$1)/BR94,2)),IF(BR94="","",0))</f>
        <v/>
      </c>
      <c r="BU94" s="57" t="str">
        <f aca="true">IF(OR(BR94&lt;&gt;"",BS94&lt;&gt;""),RANK(BV94,BV$5:INDIRECT(BU$1,TRUE())),"")</f>
        <v/>
      </c>
      <c r="BV94" s="64" t="str">
        <f aca="false">IF(AND(BS94&lt;&gt;"",BT94&lt;&gt;""),BT94-BS94,IF(AND(BS94&lt;&gt;"",BT94=""),0-BS94,IF(BT94&lt;&gt;"",BT94,"")))</f>
        <v/>
      </c>
      <c r="BW94" s="64" t="e">
        <f aca="false">IF(AND($C$2&gt;9,B94&lt;&gt;""),ROUND(SUM(ER94:FA94)+SUM(FM94:FV94)-SUM(GQ94),2),"")</f>
        <v>#VALUE!</v>
      </c>
      <c r="BX94" s="65" t="e">
        <f aca="true">IF(BW94&lt;&gt;"",RANK(BW94,BW$5:INDIRECT(BX$1,TRUE())),"")</f>
        <v>#VALUE!</v>
      </c>
      <c r="BY94" s="61" t="str">
        <f aca="false">IF(AND('Raw Data'!X92&lt;&gt;"",'Raw Data'!X92&lt;&gt;0),ROUNDDOWN('Raw Data'!X92,Title!$M$1),"")</f>
        <v/>
      </c>
      <c r="BZ94" s="62" t="str">
        <f aca="false">IF(AND('Raw Data'!Y92&lt;&gt;"",'Raw Data'!Y92&lt;&gt;0),'Raw Data'!Y92,"")</f>
        <v/>
      </c>
      <c r="CA94" s="63" t="str">
        <f aca="false">IF(AND(BY94&gt;0,BY94&lt;&gt;""),IF(Title!$K$1=0,ROUNDDOWN((1000*BY$1)/BY94,2),ROUND((1000*BY$1)/BY94,2)),IF(BY94="","",0))</f>
        <v/>
      </c>
      <c r="CB94" s="57" t="str">
        <f aca="true">IF(OR(BY94&lt;&gt;"",BZ94&lt;&gt;""),RANK(CC94,CC$5:INDIRECT(CB$1,TRUE())),"")</f>
        <v/>
      </c>
      <c r="CC94" s="64" t="str">
        <f aca="false">IF(AND(BZ94&lt;&gt;"",CA94&lt;&gt;""),CA94-BZ94,IF(AND(BZ94&lt;&gt;"",CA94=""),0-BZ94,IF(CA94&lt;&gt;"",CA94,"")))</f>
        <v/>
      </c>
      <c r="CD94" s="64" t="e">
        <f aca="false">IF(AND($C$2&gt;10,B94&lt;&gt;""),ROUND(SUM(ER94:FB94)+SUM(FM94:FW94)-SUM(GR94),2),"")</f>
        <v>#VALUE!</v>
      </c>
      <c r="CE94" s="65" t="e">
        <f aca="true">IF(CD94&lt;&gt;"",RANK(CD94,CD$5:INDIRECT(CE$1,TRUE())),"")</f>
        <v>#VALUE!</v>
      </c>
      <c r="CF94" s="61" t="str">
        <f aca="false">IF(AND('Raw Data'!Z92&lt;&gt;"",'Raw Data'!Z92&lt;&gt;0),ROUNDDOWN('Raw Data'!Z92,Title!$M$1),"")</f>
        <v/>
      </c>
      <c r="CG94" s="62" t="str">
        <f aca="false">IF(AND('Raw Data'!AA92&lt;&gt;"",'Raw Data'!AA92&lt;&gt;0),'Raw Data'!AA92,"")</f>
        <v/>
      </c>
      <c r="CH94" s="63" t="str">
        <f aca="false">IF(AND(CF94&gt;0,CF94&lt;&gt;""),IF(Title!$K$1=0,ROUNDDOWN((1000*CF$1)/CF94,2),ROUND((1000*CF$1)/CF94,2)),IF(CF94="","",0))</f>
        <v/>
      </c>
      <c r="CI94" s="57" t="str">
        <f aca="true">IF(OR(CF94&lt;&gt;"",CG94&lt;&gt;""),RANK(CJ94,CJ$5:INDIRECT(CI$1,TRUE())),"")</f>
        <v/>
      </c>
      <c r="CJ94" s="64" t="str">
        <f aca="false">IF(AND(CG94&lt;&gt;"",CH94&lt;&gt;""),CH94-CG94,IF(AND(CG94&lt;&gt;"",CH94=""),0-CG94,IF(CH94&lt;&gt;"",CH94,"")))</f>
        <v/>
      </c>
      <c r="CK94" s="64" t="e">
        <f aca="false">IF(AND($C$2&gt;11,B94&lt;&gt;""),ROUND(SUM(ER94:FC94)+SUM(FM94:FX94)-SUM(GS94),2),"")</f>
        <v>#VALUE!</v>
      </c>
      <c r="CL94" s="65" t="e">
        <f aca="true">IF(CK94&lt;&gt;"",RANK(CK94,CK$5:INDIRECT(CL$1,TRUE())),"")</f>
        <v>#VALUE!</v>
      </c>
      <c r="CM94" s="61" t="str">
        <f aca="false">IF(AND('Raw Data'!AB92&lt;&gt;"",'Raw Data'!AB92&lt;&gt;0),ROUNDDOWN('Raw Data'!AB92,Title!$M$1),"")</f>
        <v/>
      </c>
      <c r="CN94" s="62" t="str">
        <f aca="false">IF(AND('Raw Data'!AC92&lt;&gt;"",'Raw Data'!AC92&lt;&gt;0),'Raw Data'!AC92,"")</f>
        <v/>
      </c>
      <c r="CO94" s="63" t="str">
        <f aca="false">IF(AND(CM94&gt;0,CM94&lt;&gt;""),IF(Title!$K$1=0,ROUNDDOWN((1000*CM$1)/CM94,2),ROUND((1000*CM$1)/CM94,2)),IF(CM94="","",0))</f>
        <v/>
      </c>
      <c r="CP94" s="57" t="str">
        <f aca="true">IF(OR(CM94&lt;&gt;"",CN94&lt;&gt;""),RANK(CQ94,CQ$5:INDIRECT(CP$1,TRUE())),"")</f>
        <v/>
      </c>
      <c r="CQ94" s="64" t="str">
        <f aca="false">IF(AND(CN94&lt;&gt;"",CO94&lt;&gt;""),CO94-CN94,IF(AND(CN94&lt;&gt;"",CO94=""),0-CN94,IF(CO94&lt;&gt;"",CO94,"")))</f>
        <v/>
      </c>
      <c r="CR94" s="64" t="e">
        <f aca="false">IF(AND($C$2&gt;12,B94&lt;&gt;""),ROUND(SUM(ER94:FD94)+SUM(FM94:FY94)-SUM(GT94),2),"")</f>
        <v>#VALUE!</v>
      </c>
      <c r="CS94" s="65" t="e">
        <f aca="true">IF(CR94&lt;&gt;"",RANK(CR94,CR$5:INDIRECT(CS$1,TRUE())),"")</f>
        <v>#VALUE!</v>
      </c>
      <c r="CT94" s="61" t="str">
        <f aca="false">IF(AND('Raw Data'!AD92&lt;&gt;"",'Raw Data'!AD92&lt;&gt;0),ROUNDDOWN('Raw Data'!AD92,Title!$M$1),"")</f>
        <v/>
      </c>
      <c r="CU94" s="62" t="str">
        <f aca="false">IF(AND('Raw Data'!AE92&lt;&gt;"",'Raw Data'!AE92&lt;&gt;0),'Raw Data'!AE92,"")</f>
        <v/>
      </c>
      <c r="CV94" s="63" t="str">
        <f aca="false">IF(AND(CT94&gt;0,CT94&lt;&gt;""),IF(Title!$K$1=0,ROUNDDOWN((1000*CT$1)/CT94,2),ROUND((1000*CT$1)/CT94,2)),IF(CT94="","",0))</f>
        <v/>
      </c>
      <c r="CW94" s="57" t="str">
        <f aca="true">IF(OR(CT94&lt;&gt;"",CU94&lt;&gt;""),RANK(CX94,CX$5:INDIRECT(CW$1,TRUE())),"")</f>
        <v/>
      </c>
      <c r="CX94" s="64" t="str">
        <f aca="false">IF(AND(CU94&lt;&gt;"",CV94&lt;&gt;""),CV94-CU94,IF(AND(CU94&lt;&gt;"",CV94=""),0-CU94,IF(CV94&lt;&gt;"",CV94,"")))</f>
        <v/>
      </c>
      <c r="CY94" s="64" t="e">
        <f aca="false">IF(AND($C$2&gt;13,B94&lt;&gt;""),ROUND(SUM(ER94:FE94)+SUM(FM94:FZ94)-SUM(GU94),2),"")</f>
        <v>#VALUE!</v>
      </c>
      <c r="CZ94" s="65" t="e">
        <f aca="true">IF(CY94&lt;&gt;"",RANK(CY94,CY$5:INDIRECT(CZ$1,TRUE())),"")</f>
        <v>#VALUE!</v>
      </c>
      <c r="DA94" s="61" t="str">
        <f aca="false">IF(AND('Raw Data'!AF92&lt;&gt;"",'Raw Data'!AF92&lt;&gt;0),ROUNDDOWN('Raw Data'!AF92,Title!$M$1),"")</f>
        <v/>
      </c>
      <c r="DB94" s="62" t="str">
        <f aca="false">IF(AND('Raw Data'!AG92&lt;&gt;"",'Raw Data'!AG92&lt;&gt;0),'Raw Data'!AG92,"")</f>
        <v/>
      </c>
      <c r="DC94" s="63" t="str">
        <f aca="false">IF(AND(DA94&gt;0,DA94&lt;&gt;""),IF(Title!$K$1=0,ROUNDDOWN((1000*DA$1)/DA94,2),ROUND((1000*DA$1)/DA94,2)),IF(DA94="","",0))</f>
        <v/>
      </c>
      <c r="DD94" s="57" t="str">
        <f aca="true">IF(OR(DA94&lt;&gt;"",DB94&lt;&gt;""),RANK(DE94,DE$5:INDIRECT(DD$1,TRUE())),"")</f>
        <v/>
      </c>
      <c r="DE94" s="64" t="str">
        <f aca="false">IF(AND(DB94&lt;&gt;"",DC94&lt;&gt;""),DC94-DB94,IF(AND(DB94&lt;&gt;"",DC94=""),0-DB94,IF(DC94&lt;&gt;"",DC94,"")))</f>
        <v/>
      </c>
      <c r="DF94" s="64" t="e">
        <f aca="false">IF(AND($C$2&gt;14,B94&lt;&gt;""),ROUND(SUM(ER94:FF94)+SUM(FM94:GA94)-SUM(GV94),2),"")</f>
        <v>#VALUE!</v>
      </c>
      <c r="DG94" s="65" t="e">
        <f aca="true">IF(DF94&lt;&gt;"",RANK(DF94,DF$5:INDIRECT(DG$1,TRUE())),"")</f>
        <v>#VALUE!</v>
      </c>
      <c r="DH94" s="61" t="str">
        <f aca="false">IF(AND('Raw Data'!AH92&lt;&gt;"",'Raw Data'!AH92&lt;&gt;0),ROUNDDOWN('Raw Data'!AH92,Title!$M$1),"")</f>
        <v/>
      </c>
      <c r="DI94" s="62" t="str">
        <f aca="false">IF(AND('Raw Data'!AI92&lt;&gt;"",'Raw Data'!AI92&lt;&gt;0),'Raw Data'!AI92,"")</f>
        <v/>
      </c>
      <c r="DJ94" s="63" t="str">
        <f aca="false">IF(AND(DH94&gt;0,DH94&lt;&gt;""),IF(Title!$K$1=0,ROUNDDOWN((1000*DH$1)/DH94,2),ROUND((1000*DH$1)/DH94,2)),IF(DH94="","",0))</f>
        <v/>
      </c>
      <c r="DK94" s="57" t="str">
        <f aca="true">IF(OR(DH94&lt;&gt;"",DI94&lt;&gt;""),RANK(DL94,DL$5:INDIRECT(DK$1,TRUE())),"")</f>
        <v/>
      </c>
      <c r="DL94" s="64" t="str">
        <f aca="false">IF(AND(DI94&lt;&gt;"",DJ94&lt;&gt;""),DJ94-DI94,IF(AND(DI94&lt;&gt;"",DJ94=""),0-DI94,IF(DJ94&lt;&gt;"",DJ94,"")))</f>
        <v/>
      </c>
      <c r="DM94" s="64" t="e">
        <f aca="false">IF(AND($C$2&gt;15,B94&lt;&gt;""),ROUND(SUM(ER94:FG94)+SUM(FM94:GB94)-SUM(GW94),2),"")</f>
        <v>#VALUE!</v>
      </c>
      <c r="DN94" s="65" t="e">
        <f aca="true">IF(DM94&lt;&gt;"",RANK(DM94,DM$5:INDIRECT(DN$1,TRUE())),"")</f>
        <v>#VALUE!</v>
      </c>
      <c r="DO94" s="61" t="str">
        <f aca="false">IF(AND('Raw Data'!AJ92&lt;&gt;"",'Raw Data'!AJ92&lt;&gt;0),ROUNDDOWN('Raw Data'!AJ92,Title!$M$1),"")</f>
        <v/>
      </c>
      <c r="DP94" s="62" t="str">
        <f aca="false">IF(AND('Raw Data'!AK92&lt;&gt;"",'Raw Data'!AK92&lt;&gt;0),'Raw Data'!AK92,"")</f>
        <v/>
      </c>
      <c r="DQ94" s="63" t="str">
        <f aca="false">IF(AND(DO94&gt;0,DO94&lt;&gt;""),IF(Title!$K$1=0,ROUNDDOWN((1000*DO$1)/DO94,2),ROUND((1000*DO$1)/DO94,2)),IF(DO94="","",0))</f>
        <v/>
      </c>
      <c r="DR94" s="57" t="str">
        <f aca="true">IF(OR(DO94&lt;&gt;"",DP94&lt;&gt;""),RANK(DS94,DS$5:INDIRECT(DR$1,TRUE())),"")</f>
        <v/>
      </c>
      <c r="DS94" s="64" t="str">
        <f aca="false">IF(AND(DP94&lt;&gt;"",DQ94&lt;&gt;""),DQ94-DP94,IF(AND(DP94&lt;&gt;"",DQ94=""),0-DP94,IF(DQ94&lt;&gt;"",DQ94,"")))</f>
        <v/>
      </c>
      <c r="DT94" s="64" t="e">
        <f aca="false">IF(AND($C$2&gt;15,B94&lt;&gt;""),ROUND(SUM(ER94:FH94)+SUM(FM94:GC94)-SUM(GX94),2),"")</f>
        <v>#VALUE!</v>
      </c>
      <c r="DU94" s="65" t="e">
        <f aca="true">IF(DT94&lt;&gt;"",RANK(DT94,DT$5:INDIRECT(DU$1,TRUE())),"")</f>
        <v>#VALUE!</v>
      </c>
      <c r="DV94" s="61" t="str">
        <f aca="false">IF(AND('Raw Data'!AL92&lt;&gt;"",'Raw Data'!AL92&lt;&gt;0),ROUNDDOWN('Raw Data'!AL92,Title!$M$1),"")</f>
        <v/>
      </c>
      <c r="DW94" s="62" t="str">
        <f aca="false">IF(AND('Raw Data'!AM92&lt;&gt;"",'Raw Data'!AM92&lt;&gt;0),'Raw Data'!AM92,"")</f>
        <v/>
      </c>
      <c r="DX94" s="63" t="str">
        <f aca="false">IF(AND(DV94&gt;0,DV94&lt;&gt;""),IF(Title!$K$1=0,ROUNDDOWN((1000*DV$1)/DV94,2),ROUND((1000*DV$1)/DV94,2)),IF(DV94="","",0))</f>
        <v/>
      </c>
      <c r="DY94" s="57" t="str">
        <f aca="true">IF(OR(DV94&lt;&gt;"",DW94&lt;&gt;""),RANK(DZ94,DZ$5:INDIRECT(DY$1,TRUE())),"")</f>
        <v/>
      </c>
      <c r="DZ94" s="64" t="str">
        <f aca="false">IF(AND(DW94&lt;&gt;"",DX94&lt;&gt;""),DX94-DW94,IF(AND(DW94&lt;&gt;"",DX94=""),0-DW94,IF(DX94&lt;&gt;"",DX94,"")))</f>
        <v/>
      </c>
      <c r="EA94" s="64" t="e">
        <f aca="false">IF(AND($C$2&gt;15,B94&lt;&gt;""),ROUND(SUM(ER94:FI94)+SUM(FM94:GD94)-SUM(GY94),2),"")</f>
        <v>#VALUE!</v>
      </c>
      <c r="EB94" s="65" t="e">
        <f aca="true">IF(EA94&lt;&gt;"",RANK(EA94,EA$5:INDIRECT(EB$1,TRUE())),"")</f>
        <v>#VALUE!</v>
      </c>
      <c r="EC94" s="61" t="str">
        <f aca="false">IF(AND('Raw Data'!AN92&lt;&gt;"",'Raw Data'!AN92&lt;&gt;0),ROUNDDOWN('Raw Data'!AN92,Title!$M$1),"")</f>
        <v/>
      </c>
      <c r="ED94" s="62" t="str">
        <f aca="false">IF(AND('Raw Data'!AO92&lt;&gt;"",'Raw Data'!AO92&lt;&gt;0),'Raw Data'!AO92,"")</f>
        <v/>
      </c>
      <c r="EE94" s="63" t="str">
        <f aca="false">IF(AND(EC94&gt;0,EC94&lt;&gt;""),IF(Title!$K$1=0,ROUNDDOWN((1000*EC$1)/EC94,2),ROUND((1000*EC$1)/EC94,2)),IF(EC94="","",0))</f>
        <v/>
      </c>
      <c r="EF94" s="57" t="str">
        <f aca="true">IF(OR(EC94&lt;&gt;"",ED94&lt;&gt;""),RANK(EG94,EG$5:INDIRECT(EF$1,TRUE())),"")</f>
        <v/>
      </c>
      <c r="EG94" s="64" t="str">
        <f aca="false">IF(AND(ED94&lt;&gt;"",EE94&lt;&gt;""),EE94-ED94,IF(AND(ED94&lt;&gt;"",EE94=""),0-ED94,IF(EE94&lt;&gt;"",EE94,"")))</f>
        <v/>
      </c>
      <c r="EH94" s="64" t="e">
        <f aca="false">IF(AND($C$2&gt;15,B94&lt;&gt;""),ROUND(SUM(ER94:FJ94)+SUM(FM94:GE94)-SUM(GZ94),2),"")</f>
        <v>#VALUE!</v>
      </c>
      <c r="EI94" s="65" t="e">
        <f aca="true">IF(EH94&lt;&gt;"",RANK(EH94,EH$5:INDIRECT(EI$1,TRUE())),"")</f>
        <v>#VALUE!</v>
      </c>
      <c r="EJ94" s="61" t="str">
        <f aca="false">IF(AND('Raw Data'!AP92&lt;&gt;"",'Raw Data'!AP92&lt;&gt;0),ROUNDDOWN('Raw Data'!AP92,Title!$M$1),"")</f>
        <v/>
      </c>
      <c r="EK94" s="66" t="str">
        <f aca="false">IF(AND('Raw Data'!AQ92&lt;&gt;"",'Raw Data'!AQ92&lt;&gt;0),'Raw Data'!AQ92,"")</f>
        <v/>
      </c>
      <c r="EL94" s="63" t="str">
        <f aca="false">IF(AND(EJ94&gt;0,EJ94&lt;&gt;""),IF(Title!$K$1=0,ROUNDDOWN((1000*EJ$1)/EJ94,2),ROUND((1000*EJ$1)/EJ94,2)),IF(EJ94="","",0))</f>
        <v/>
      </c>
      <c r="EM94" s="57" t="str">
        <f aca="true">IF(OR(EJ94&lt;&gt;"",EK94&lt;&gt;""),RANK(EN94,EN$5:INDIRECT(EM$1,TRUE())),"")</f>
        <v/>
      </c>
      <c r="EN94" s="64" t="str">
        <f aca="false">IF(AND(EK94&lt;&gt;"",EL94&lt;&gt;""),EL94-EK94,IF(AND(EK94&lt;&gt;"",EL94=""),0-EK94,IF(EL94&lt;&gt;"",EL94,"")))</f>
        <v/>
      </c>
      <c r="EO94" s="64" t="e">
        <f aca="false">IF(AND($C$2&gt;15,B94&lt;&gt;""),ROUND(SUM(ER94:FK94)+SUM(FM94:GF94)-SUM(HA94),2),"")</f>
        <v>#VALUE!</v>
      </c>
      <c r="EP94" s="65" t="e">
        <f aca="true">IF(EO94&lt;&gt;"",RANK(EO94,EO$5:INDIRECT(EP$1,TRUE())),"")</f>
        <v>#VALUE!</v>
      </c>
      <c r="EQ94" s="57" t="e">
        <f aca="false">ADDRESS(ROW(),COLUMN()+1,1,TRUE())&amp;":"&amp;ADDRESS(ROW(),COLUMN()+$C$2,1,TRUE())</f>
        <v>#VALUE!</v>
      </c>
      <c r="ER94" s="64" t="n">
        <f aca="false">SUM(I94)</f>
        <v>0</v>
      </c>
      <c r="ES94" s="64" t="n">
        <f aca="false">SUM(P94)</f>
        <v>0</v>
      </c>
      <c r="ET94" s="64" t="n">
        <f aca="false">SUM(W94)</f>
        <v>0</v>
      </c>
      <c r="EU94" s="64" t="n">
        <f aca="false">SUM(AD94)</f>
        <v>0</v>
      </c>
      <c r="EV94" s="64" t="n">
        <f aca="false">SUM(AK94)</f>
        <v>0</v>
      </c>
      <c r="EW94" s="64" t="n">
        <f aca="false">SUM(AR94)</f>
        <v>0</v>
      </c>
      <c r="EX94" s="64" t="n">
        <f aca="false">SUM(AY94)</f>
        <v>0</v>
      </c>
      <c r="EY94" s="64" t="n">
        <f aca="false">SUM(BF94)</f>
        <v>0</v>
      </c>
      <c r="EZ94" s="64" t="n">
        <f aca="false">SUM(BM94)</f>
        <v>0</v>
      </c>
      <c r="FA94" s="64" t="n">
        <f aca="false">SUM(BT94)</f>
        <v>0</v>
      </c>
      <c r="FB94" s="64" t="n">
        <f aca="false">SUM(CA94)</f>
        <v>0</v>
      </c>
      <c r="FC94" s="64" t="n">
        <f aca="false">SUM(CH94)</f>
        <v>0</v>
      </c>
      <c r="FD94" s="64" t="n">
        <f aca="false">SUM(CO94)</f>
        <v>0</v>
      </c>
      <c r="FE94" s="64" t="n">
        <f aca="false">SUM(CV94)</f>
        <v>0</v>
      </c>
      <c r="FF94" s="64" t="n">
        <f aca="false">SUM(DC94)</f>
        <v>0</v>
      </c>
      <c r="FG94" s="64" t="n">
        <f aca="false">SUM(DJ94)</f>
        <v>0</v>
      </c>
      <c r="FH94" s="64" t="n">
        <f aca="false">SUM(DQ94)</f>
        <v>0</v>
      </c>
      <c r="FI94" s="64" t="n">
        <f aca="false">SUM(DX94)</f>
        <v>0</v>
      </c>
      <c r="FJ94" s="64" t="n">
        <f aca="false">SUM(EE94)</f>
        <v>0</v>
      </c>
      <c r="FK94" s="64" t="n">
        <f aca="false">SUM(EL94)</f>
        <v>0</v>
      </c>
      <c r="FL94" s="57" t="e">
        <f aca="false">ADDRESS(ROW(),COLUMN()+1,1,TRUE())&amp;":"&amp;ADDRESS(ROW(),COLUMN()+$C$2,1,TRUE())</f>
        <v>#VALUE!</v>
      </c>
      <c r="FM94" s="67" t="n">
        <f aca="false">IF(H94&lt;&gt;"",0-H94,0)</f>
        <v>0</v>
      </c>
      <c r="FN94" s="57" t="n">
        <f aca="false">IF(O94&lt;&gt;"",0-O94,0)</f>
        <v>0</v>
      </c>
      <c r="FO94" s="57" t="n">
        <f aca="false">IF(V94&lt;&gt;"",0-V94,0)</f>
        <v>0</v>
      </c>
      <c r="FP94" s="57" t="n">
        <f aca="false">IF(AC94&lt;&gt;"",0-AC94,0)</f>
        <v>0</v>
      </c>
      <c r="FQ94" s="57" t="n">
        <f aca="false">IF(AJ94&lt;&gt;"",0-AJ94,0)</f>
        <v>0</v>
      </c>
      <c r="FR94" s="57" t="n">
        <f aca="false">IF(AQ94&lt;&gt;"",0-AQ94,0)</f>
        <v>0</v>
      </c>
      <c r="FS94" s="57" t="n">
        <f aca="false">IF(AX94&lt;&gt;"",0-AX94,0)</f>
        <v>0</v>
      </c>
      <c r="FT94" s="57" t="n">
        <f aca="false">IF(BE94&lt;&gt;"",0-BE94,0)</f>
        <v>0</v>
      </c>
      <c r="FU94" s="57" t="n">
        <f aca="false">IF(BL94&lt;&gt;"",0-BL94,0)</f>
        <v>0</v>
      </c>
      <c r="FV94" s="57" t="n">
        <f aca="false">IF(BS94&lt;&gt;"",0-BS94,0)</f>
        <v>0</v>
      </c>
      <c r="FW94" s="57" t="n">
        <f aca="false">IF(BZ94&lt;&gt;"",0-BZ94,0)</f>
        <v>0</v>
      </c>
      <c r="FX94" s="57" t="n">
        <f aca="false">IF(CG94&lt;&gt;"",0-CG94,0)</f>
        <v>0</v>
      </c>
      <c r="FY94" s="57" t="n">
        <f aca="false">IF(CN94&lt;&gt;"",0-CN94,0)</f>
        <v>0</v>
      </c>
      <c r="FZ94" s="57" t="n">
        <f aca="false">IF(CU94&lt;&gt;"",0-CU94,0)</f>
        <v>0</v>
      </c>
      <c r="GA94" s="57" t="n">
        <f aca="false">IF(DB94&lt;&gt;"",0-DB94,0)</f>
        <v>0</v>
      </c>
      <c r="GB94" s="57" t="n">
        <f aca="false">IF(DI94&lt;&gt;"",0-DI94,0)</f>
        <v>0</v>
      </c>
      <c r="GC94" s="57" t="n">
        <f aca="false">IF(DP94&lt;&gt;"",0-DP94,0)</f>
        <v>0</v>
      </c>
      <c r="GD94" s="57" t="n">
        <f aca="false">IF(DW94&lt;&gt;"",0-DW94,0)</f>
        <v>0</v>
      </c>
      <c r="GE94" s="57" t="n">
        <f aca="false">IF(ED94&lt;&gt;"",0-ED94,0)</f>
        <v>0</v>
      </c>
      <c r="GF94" s="57" t="n">
        <f aca="false">IF(EK94&lt;&gt;"",0-EK94,0)</f>
        <v>0</v>
      </c>
      <c r="GG94" s="57" t="e">
        <f aca="false">ADDRESS(ROW(),COLUMN()+$C$2,4,1)</f>
        <v>#VALUE!</v>
      </c>
      <c r="GH94" s="64" t="e">
        <f aca="false">GetDiscardScore($ER94:ER94,GH$1)</f>
        <v>#VALUE!</v>
      </c>
      <c r="GI94" s="64" t="e">
        <f aca="false">GetDiscardScore($ER94:ES94,GI$1)</f>
        <v>#VALUE!</v>
      </c>
      <c r="GJ94" s="64" t="e">
        <f aca="false">GetDiscardScore($ER94:ET94,GJ$1)</f>
        <v>#VALUE!</v>
      </c>
      <c r="GK94" s="64" t="e">
        <f aca="false">GetDiscardScore($ER94:EU94,GK$1)</f>
        <v>#VALUE!</v>
      </c>
      <c r="GL94" s="64" t="e">
        <f aca="false">GetDiscardScore($ER94:EV94,GL$1)</f>
        <v>#VALUE!</v>
      </c>
      <c r="GM94" s="64" t="e">
        <f aca="false">GetDiscardScore($ER94:EW94,GM$1)</f>
        <v>#VALUE!</v>
      </c>
      <c r="GN94" s="64" t="e">
        <f aca="false">GetDiscardScore($ER94:EX94,GN$1)</f>
        <v>#VALUE!</v>
      </c>
      <c r="GO94" s="64" t="e">
        <f aca="false">GetDiscardScore($ER94:EY94,GO$1)</f>
        <v>#VALUE!</v>
      </c>
      <c r="GP94" s="64" t="e">
        <f aca="false">GetDiscardScore($ER94:EZ94,GP$1)</f>
        <v>#VALUE!</v>
      </c>
      <c r="GQ94" s="64" t="e">
        <f aca="false">GetDiscardScore($ER94:FA94,GQ$1)</f>
        <v>#VALUE!</v>
      </c>
      <c r="GR94" s="64" t="e">
        <f aca="false">GetDiscardScore($ER94:FB94,GR$1)</f>
        <v>#VALUE!</v>
      </c>
      <c r="GS94" s="64" t="e">
        <f aca="false">GetDiscardScore($ER94:FC94,GS$1)</f>
        <v>#VALUE!</v>
      </c>
      <c r="GT94" s="64" t="e">
        <f aca="false">GetDiscardScore($ER94:FD94,GT$1)</f>
        <v>#VALUE!</v>
      </c>
      <c r="GU94" s="64" t="e">
        <f aca="false">GetDiscardScore($ER94:FE94,GU$1)</f>
        <v>#VALUE!</v>
      </c>
      <c r="GV94" s="64" t="e">
        <f aca="false">GetDiscardScore($ER94:FF94,GV$1)</f>
        <v>#VALUE!</v>
      </c>
      <c r="GW94" s="64" t="e">
        <f aca="false">GetDiscardScore($ER94:FG94,GW$1)</f>
        <v>#VALUE!</v>
      </c>
      <c r="GX94" s="64" t="e">
        <f aca="false">GetDiscardScore($ER94:FH94,GX$1)</f>
        <v>#VALUE!</v>
      </c>
      <c r="GY94" s="64" t="e">
        <f aca="false">GetDiscardScore($ER94:FI94,GY$1)</f>
        <v>#VALUE!</v>
      </c>
      <c r="GZ94" s="64" t="e">
        <f aca="false">GetDiscardScore($ER94:FJ94,GZ$1)</f>
        <v>#VALUE!</v>
      </c>
      <c r="HA94" s="64" t="e">
        <f aca="false">GetDiscardScore($ER94:FK94,HA$1)</f>
        <v>#VALUE!</v>
      </c>
      <c r="HB94" s="68" t="e">
        <f aca="true">IF(AND($C$2&gt;0,B94&lt;&gt;""),ROUND(SUM(INDIRECT(EQ94))+SUM(INDIRECT(FL94))-SUM(INDIRECT(GG94)),2),"")</f>
        <v>#VALUE!</v>
      </c>
      <c r="HC94" s="67" t="e">
        <f aca="true">IF(HB94&lt;&gt;"",RANK(HB94,HB$5:INDIRECT(HC$1,TRUE()),0),"")</f>
        <v>#VALUE!</v>
      </c>
      <c r="HD94" s="69" t="e">
        <f aca="true">IF(HB94&lt;&gt;"",GetDiscardRounds(INDIRECT(EQ94),INDIRECT($GG$1)),"")</f>
        <v>#VALUE!</v>
      </c>
    </row>
    <row r="95" s="20" customFormat="true" ht="11.25" hidden="false" customHeight="false" outlineLevel="0" collapsed="false">
      <c r="A95" s="41" t="n">
        <v>91</v>
      </c>
      <c r="B95" s="41" t="str">
        <f aca="false">IF('Raw Data'!B93&lt;&gt;"",'Raw Data'!B93,"")</f>
        <v/>
      </c>
      <c r="C95" s="20" t="str">
        <f aca="false">IF('Raw Data'!C93&lt;&gt;"",'Raw Data'!C93,"")</f>
        <v/>
      </c>
      <c r="D95" s="43" t="e">
        <f aca="false">HB95</f>
        <v>#VALUE!</v>
      </c>
      <c r="E95" s="44" t="e">
        <f aca="false">IF($C$2&gt;0,HC95,"")</f>
        <v>#VALUE!</v>
      </c>
      <c r="F95" s="45" t="e">
        <f aca="false">HD95</f>
        <v>#VALUE!</v>
      </c>
      <c r="G95" s="46" t="str">
        <f aca="false">IF(AND('Raw Data'!D93&lt;&gt;"",'Raw Data'!D93&lt;&gt;0),ROUNDDOWN('Raw Data'!D93,Title!$M$1),"")</f>
        <v/>
      </c>
      <c r="H95" s="47" t="str">
        <f aca="false">IF(AND('Raw Data'!E93&lt;&gt;"",'Raw Data'!E93&lt;&gt;0),'Raw Data'!E93,"")</f>
        <v/>
      </c>
      <c r="I95" s="48" t="str">
        <f aca="false">IF(AND(G95&lt;&gt;"",G95&gt;0),IF(Title!$K$1=0,ROUNDDOWN((1000*G$1)/G95,2),ROUND((1000*G$1)/G95,2)),IF(G95="","",0))</f>
        <v/>
      </c>
      <c r="J95" s="20" t="str">
        <f aca="true">IF(K95&lt;&gt;0,RANK(K95,K$5:INDIRECT(J$1,TRUE())),"")</f>
        <v/>
      </c>
      <c r="K95" s="49" t="n">
        <f aca="false">IF(AND(H95&lt;&gt;"",I95&lt;&gt;""),I95-H95,IF(AND(H95&lt;&gt;"",I95=""),0-H95,IF(I95&lt;&gt;"",I95,0)))</f>
        <v>0</v>
      </c>
      <c r="L95" s="49" t="e">
        <f aca="false">IF(AND($C$2&gt;0,B95&lt;&gt;""),ROUND(SUM(ER95:ER95)+SUM(FM95:FM95)-SUM(GH95),2),"")</f>
        <v>#VALUE!</v>
      </c>
      <c r="M95" s="55" t="e">
        <f aca="true">IF(L95&lt;&gt;"",RANK(L95,L$5:INDIRECT(M$1,TRUE())),"")</f>
        <v>#VALUE!</v>
      </c>
      <c r="N95" s="46" t="str">
        <f aca="false">IF(AND('Raw Data'!F93&lt;&gt;"",'Raw Data'!F93&lt;&gt;0),ROUNDDOWN('Raw Data'!F93,Title!$M$1),"")</f>
        <v/>
      </c>
      <c r="O95" s="47" t="str">
        <f aca="false">IF(AND('Raw Data'!G93&lt;&gt;"",'Raw Data'!G93&lt;&gt;0),'Raw Data'!G93,"")</f>
        <v/>
      </c>
      <c r="P95" s="48" t="str">
        <f aca="false">IF(AND(N95&gt;0,N95&lt;&gt;""),IF(Title!$K$1=0,ROUNDDOWN((1000*N$1)/N95,2),ROUND((1000*N$1)/N95,2)),IF(N95="","",0))</f>
        <v/>
      </c>
      <c r="Q95" s="20" t="str">
        <f aca="true">IF(OR(N95&lt;&gt;"",O95&lt;&gt;""),RANK(R95,R$5:INDIRECT(Q$1,TRUE())),"")</f>
        <v/>
      </c>
      <c r="R95" s="49" t="str">
        <f aca="false">IF(AND(O95&lt;&gt;"",P95&lt;&gt;""),P95-O95,IF(AND(O95&lt;&gt;"",P95=""),0-O95,IF(P95&lt;&gt;"",P95,"")))</f>
        <v/>
      </c>
      <c r="S95" s="49" t="e">
        <f aca="false">IF(AND($C$2&gt;1,B95&lt;&gt;""),ROUND(SUM(ER95:ES95)+SUM(FM95:FN95)-SUM(GI95),2),"")</f>
        <v>#VALUE!</v>
      </c>
      <c r="T95" s="55" t="e">
        <f aca="true">IF(S95&lt;&gt;"",RANK(S95,S$5:INDIRECT(T$1,TRUE())),"")</f>
        <v>#VALUE!</v>
      </c>
      <c r="U95" s="46" t="str">
        <f aca="false">IF(AND('Raw Data'!H93&lt;&gt;"",'Raw Data'!H93&lt;&gt;0),ROUNDDOWN('Raw Data'!H93,Title!$M$1),"")</f>
        <v/>
      </c>
      <c r="V95" s="47" t="str">
        <f aca="false">IF(AND('Raw Data'!I93&lt;&gt;"",'Raw Data'!I93&lt;&gt;0),'Raw Data'!I93,"")</f>
        <v/>
      </c>
      <c r="W95" s="48" t="str">
        <f aca="false">IF(AND(U95&gt;0,U95&lt;&gt;""),IF(Title!$K$1=0,ROUNDDOWN((1000*U$1)/U95,2),ROUND((1000*U$1)/U95,2)),IF(U95="","",0))</f>
        <v/>
      </c>
      <c r="X95" s="20" t="str">
        <f aca="true">IF(OR(U95&lt;&gt;"",V95&lt;&gt;""),RANK(Y95,Y$5:INDIRECT(X$1,TRUE())),"")</f>
        <v/>
      </c>
      <c r="Y95" s="49" t="str">
        <f aca="false">IF(AND(V95&lt;&gt;"",W95&lt;&gt;""),W95-V95,IF(AND(V95&lt;&gt;"",W95=""),0-V95,IF(W95&lt;&gt;"",W95,"")))</f>
        <v/>
      </c>
      <c r="Z95" s="49" t="e">
        <f aca="false">IF(AND($C$2&gt;2,B95&lt;&gt;""),ROUND(SUM(ER95:ET95)+SUM(FM95:FO95)-SUM(GJ95),2),"")</f>
        <v>#VALUE!</v>
      </c>
      <c r="AA95" s="55" t="e">
        <f aca="true">IF(Z95&lt;&gt;"",RANK(Z95,Z$5:INDIRECT(AA$1,TRUE())),"")</f>
        <v>#VALUE!</v>
      </c>
      <c r="AB95" s="46" t="str">
        <f aca="false">IF(AND('Raw Data'!J93&lt;&gt;"",'Raw Data'!J93&lt;&gt;0),ROUNDDOWN('Raw Data'!J93,Title!$M$1),"")</f>
        <v/>
      </c>
      <c r="AC95" s="47" t="str">
        <f aca="false">IF(AND('Raw Data'!K93&lt;&gt;"",'Raw Data'!K93&lt;&gt;0),'Raw Data'!K93,"")</f>
        <v/>
      </c>
      <c r="AD95" s="48" t="str">
        <f aca="false">IF(AND(AB95&gt;0,AB95&lt;&gt;""),IF(Title!$K$1=0,ROUNDDOWN((1000*AB$1)/AB95,2),ROUND((1000*AB$1)/AB95,2)),IF(AB95="","",0))</f>
        <v/>
      </c>
      <c r="AE95" s="20" t="str">
        <f aca="true">IF(OR(AB95&lt;&gt;"",AC95&lt;&gt;""),RANK(AF95,AF$5:INDIRECT(AE$1,TRUE())),"")</f>
        <v/>
      </c>
      <c r="AF95" s="49" t="str">
        <f aca="false">IF(AND(AC95&lt;&gt;"",AD95&lt;&gt;""),AD95-AC95,IF(AND(AC95&lt;&gt;"",AD95=""),0-AC95,IF(AD95&lt;&gt;"",AD95,"")))</f>
        <v/>
      </c>
      <c r="AG95" s="49" t="e">
        <f aca="false">IF(AND($C$2&gt;3,B95&lt;&gt;""),ROUND(SUM(ER95:EU95)+SUM(FM95:FP95)-SUM(GK95),2),"")</f>
        <v>#VALUE!</v>
      </c>
      <c r="AH95" s="55" t="e">
        <f aca="true">IF(AG95&lt;&gt;"",RANK(AG95,AG$5:INDIRECT(AH$1,TRUE())),"")</f>
        <v>#VALUE!</v>
      </c>
      <c r="AI95" s="46" t="str">
        <f aca="false">IF(AND('Raw Data'!L93&lt;&gt;"",'Raw Data'!L93&lt;&gt;0),ROUNDDOWN('Raw Data'!L93,Title!$M$1),"")</f>
        <v/>
      </c>
      <c r="AJ95" s="47" t="str">
        <f aca="false">IF(AND('Raw Data'!M93&lt;&gt;"",'Raw Data'!M93&lt;&gt;0),'Raw Data'!M93,"")</f>
        <v/>
      </c>
      <c r="AK95" s="48" t="str">
        <f aca="false">IF(AND(AI95&gt;0,AI95&lt;&gt;""),IF(Title!$K$1=0,ROUNDDOWN((1000*AI$1)/AI95,2),ROUND((1000*AI$1)/AI95,2)),IF(AI95="","",0))</f>
        <v/>
      </c>
      <c r="AL95" s="20" t="str">
        <f aca="true">IF(OR(AI95&lt;&gt;"",AJ95&lt;&gt;""),RANK(AM95,AM$5:INDIRECT(AL$1,TRUE())),"")</f>
        <v/>
      </c>
      <c r="AM95" s="49" t="str">
        <f aca="false">IF(AND(AJ95&lt;&gt;"",AK95&lt;&gt;""),AK95-AJ95,IF(AND(AJ95&lt;&gt;"",AK95=""),0-AJ95,IF(AK95&lt;&gt;"",AK95,"")))</f>
        <v/>
      </c>
      <c r="AN95" s="49" t="e">
        <f aca="false">IF(AND($C$2&gt;4,B95&lt;&gt;""),ROUND(SUM(ER95:EV95)+SUM(FM95:FQ95)-SUM(GL95),2),"")</f>
        <v>#VALUE!</v>
      </c>
      <c r="AO95" s="55" t="e">
        <f aca="true">IF(AN95&lt;&gt;"",RANK(AN95,AN$5:INDIRECT(AO$1,TRUE())),"")</f>
        <v>#VALUE!</v>
      </c>
      <c r="AP95" s="46" t="str">
        <f aca="false">IF(AND('Raw Data'!N93&lt;&gt;"",'Raw Data'!N93&lt;&gt;0),ROUNDDOWN('Raw Data'!N93,Title!$M$1),"")</f>
        <v/>
      </c>
      <c r="AQ95" s="47" t="str">
        <f aca="false">IF(AND('Raw Data'!O93&lt;&gt;"",'Raw Data'!O93&lt;&gt;0),'Raw Data'!O93,"")</f>
        <v/>
      </c>
      <c r="AR95" s="48" t="str">
        <f aca="false">IF(AND(AP95&gt;0,AP95&lt;&gt;""),IF(Title!$K$1=0,ROUNDDOWN((1000*AP$1)/AP95,2),ROUND((1000*AP$1)/AP95,2)),IF(AP95="","",0))</f>
        <v/>
      </c>
      <c r="AS95" s="20" t="str">
        <f aca="true">IF(OR(AP95&lt;&gt;"",AQ95&lt;&gt;""),RANK(AT95,AT$5:INDIRECT(AS$1,TRUE())),"")</f>
        <v/>
      </c>
      <c r="AT95" s="49" t="str">
        <f aca="false">IF(AND(AQ95&lt;&gt;"",AR95&lt;&gt;""),AR95-AQ95,IF(AND(AQ95&lt;&gt;"",AR95=""),0-AQ95,IF(AR95&lt;&gt;"",AR95,"")))</f>
        <v/>
      </c>
      <c r="AU95" s="49" t="e">
        <f aca="false">IF(AND($C$2&gt;5,B95&lt;&gt;""),ROUND(SUM(ER95:EW95)+SUM(FM95:FR95)-SUM(GM95),2),"")</f>
        <v>#VALUE!</v>
      </c>
      <c r="AV95" s="55" t="e">
        <f aca="true">IF(AU95&lt;&gt;"",RANK(AU95,AU$5:INDIRECT(AV$1,TRUE())),"")</f>
        <v>#VALUE!</v>
      </c>
      <c r="AW95" s="46" t="str">
        <f aca="false">IF(AND('Raw Data'!P93&lt;&gt;"",'Raw Data'!P93&lt;&gt;0),ROUNDDOWN('Raw Data'!P93,Title!$M$1),"")</f>
        <v/>
      </c>
      <c r="AX95" s="47" t="str">
        <f aca="false">IF(AND('Raw Data'!Q93&lt;&gt;"",'Raw Data'!Q93&lt;&gt;0),'Raw Data'!Q93,"")</f>
        <v/>
      </c>
      <c r="AY95" s="48" t="str">
        <f aca="false">IF(AND(AW95&gt;0,AW95&lt;&gt;""),IF(Title!$K$1=0,ROUNDDOWN((1000*AW$1)/AW95,2),ROUND((1000*AW$1)/AW95,2)),IF(AW95="","",0))</f>
        <v/>
      </c>
      <c r="AZ95" s="20" t="str">
        <f aca="true">IF(OR(AW95&lt;&gt;"",AX95&lt;&gt;""),RANK(BA95,BA$5:INDIRECT(AZ$1,TRUE())),"")</f>
        <v/>
      </c>
      <c r="BA95" s="49" t="str">
        <f aca="false">IF(AND(AX95&lt;&gt;"",AY95&lt;&gt;""),AY95-AX95,IF(AND(AX95&lt;&gt;"",AY95=""),0-AX95,IF(AY95&lt;&gt;"",AY95,"")))</f>
        <v/>
      </c>
      <c r="BB95" s="49" t="e">
        <f aca="false">IF(AND($C$2&gt;6,B95&lt;&gt;""),ROUND(SUM(ER95:EX95)+SUM(FM95:FS95)-SUM(GN95),2),"")</f>
        <v>#VALUE!</v>
      </c>
      <c r="BC95" s="55" t="e">
        <f aca="true">IF(BB95&lt;&gt;"",RANK(BB95,BB$5:INDIRECT(BC$1,TRUE())),"")</f>
        <v>#VALUE!</v>
      </c>
      <c r="BD95" s="46" t="str">
        <f aca="false">IF(AND('Raw Data'!R93&lt;&gt;"",'Raw Data'!R93&lt;&gt;0),ROUNDDOWN('Raw Data'!R93,Title!$M$1),"")</f>
        <v/>
      </c>
      <c r="BE95" s="47" t="str">
        <f aca="false">IF(AND('Raw Data'!S93&lt;&gt;"",'Raw Data'!S93&lt;&gt;0),'Raw Data'!S93,"")</f>
        <v/>
      </c>
      <c r="BF95" s="48" t="str">
        <f aca="false">IF(AND(BD95&gt;0,BD95&lt;&gt;""),IF(Title!$K$1=0,ROUNDDOWN((1000*BD$1)/BD95,2),ROUND((1000*BD$1)/BD95,2)),IF(BD95="","",0))</f>
        <v/>
      </c>
      <c r="BG95" s="20" t="str">
        <f aca="true">IF(OR(BD95&lt;&gt;"",BE95&lt;&gt;""),RANK(BH95,BH$5:INDIRECT(BG$1,TRUE())),"")</f>
        <v/>
      </c>
      <c r="BH95" s="49" t="str">
        <f aca="false">IF(AND(BE95&lt;&gt;"",BF95&lt;&gt;""),BF95-BE95,IF(AND(BE95&lt;&gt;"",BF95=""),0-BE95,IF(BF95&lt;&gt;"",BF95,"")))</f>
        <v/>
      </c>
      <c r="BI95" s="49" t="e">
        <f aca="false">IF(AND($C$2&gt;7,B95&lt;&gt;""),ROUND(SUM(ER95:EY95)+SUM(FM95:FT95)-SUM(GO95),2),"")</f>
        <v>#VALUE!</v>
      </c>
      <c r="BJ95" s="55" t="e">
        <f aca="true">IF(BI95&lt;&gt;"",RANK(BI95,BI$5:INDIRECT(BJ$1,TRUE())),"")</f>
        <v>#VALUE!</v>
      </c>
      <c r="BK95" s="46" t="str">
        <f aca="false">IF(AND('Raw Data'!T93&lt;&gt;"",'Raw Data'!T93&lt;&gt;0),ROUNDDOWN('Raw Data'!T93,Title!$M$1),"")</f>
        <v/>
      </c>
      <c r="BL95" s="47" t="str">
        <f aca="false">IF(AND('Raw Data'!U93&lt;&gt;"",'Raw Data'!U93&lt;&gt;0),'Raw Data'!U93,"")</f>
        <v/>
      </c>
      <c r="BM95" s="48" t="str">
        <f aca="false">IF(AND(BK95&gt;0,BK95&lt;&gt;""),ROUNDDOWN((1000*BK$1)/BK95,2),IF(BK95="","",0))</f>
        <v/>
      </c>
      <c r="BN95" s="20" t="str">
        <f aca="true">IF(OR(BK95&lt;&gt;"",BL95&lt;&gt;""),RANK(BO95,BO$5:INDIRECT(BN$1,TRUE())),"")</f>
        <v/>
      </c>
      <c r="BO95" s="49" t="str">
        <f aca="false">IF(AND(BL95&lt;&gt;"",BM95&lt;&gt;""),BM95-BL95,IF(AND(BL95&lt;&gt;"",BM95=""),0-BL95,IF(BM95&lt;&gt;"",BM95,"")))</f>
        <v/>
      </c>
      <c r="BP95" s="49" t="e">
        <f aca="false">IF(AND($C$2&gt;8,B95&lt;&gt;""),ROUND(SUM(ER95:EZ95)+SUM(FM95:FU95)-SUM(GP95),2),"")</f>
        <v>#VALUE!</v>
      </c>
      <c r="BQ95" s="55" t="e">
        <f aca="true">IF(BP95&lt;&gt;"",RANK(BP95,BP$5:INDIRECT(BQ$1,TRUE())),"")</f>
        <v>#VALUE!</v>
      </c>
      <c r="BR95" s="46" t="str">
        <f aca="false">IF(AND('Raw Data'!V93&lt;&gt;"",'Raw Data'!V93&lt;&gt;0),ROUNDDOWN('Raw Data'!V93,Title!$M$1),"")</f>
        <v/>
      </c>
      <c r="BS95" s="47" t="str">
        <f aca="false">IF(AND('Raw Data'!W93&lt;&gt;"",'Raw Data'!W93&lt;&gt;0),'Raw Data'!W93,"")</f>
        <v/>
      </c>
      <c r="BT95" s="48" t="str">
        <f aca="false">IF(AND(BR95&gt;0,BR95&lt;&gt;""),IF(Title!$K$1=0,ROUNDDOWN((1000*BR$1)/BR95,2),ROUND((1000*BR$1)/BR95,2)),IF(BR95="","",0))</f>
        <v/>
      </c>
      <c r="BU95" s="20" t="str">
        <f aca="true">IF(OR(BR95&lt;&gt;"",BS95&lt;&gt;""),RANK(BV95,BV$5:INDIRECT(BU$1,TRUE())),"")</f>
        <v/>
      </c>
      <c r="BV95" s="49" t="str">
        <f aca="false">IF(AND(BS95&lt;&gt;"",BT95&lt;&gt;""),BT95-BS95,IF(AND(BS95&lt;&gt;"",BT95=""),0-BS95,IF(BT95&lt;&gt;"",BT95,"")))</f>
        <v/>
      </c>
      <c r="BW95" s="49" t="e">
        <f aca="false">IF(AND($C$2&gt;9,B95&lt;&gt;""),ROUND(SUM(ER95:FA95)+SUM(FM95:FV95)-SUM(GQ95),2),"")</f>
        <v>#VALUE!</v>
      </c>
      <c r="BX95" s="55" t="e">
        <f aca="true">IF(BW95&lt;&gt;"",RANK(BW95,BW$5:INDIRECT(BX$1,TRUE())),"")</f>
        <v>#VALUE!</v>
      </c>
      <c r="BY95" s="46" t="str">
        <f aca="false">IF(AND('Raw Data'!X93&lt;&gt;"",'Raw Data'!X93&lt;&gt;0),ROUNDDOWN('Raw Data'!X93,Title!$M$1),"")</f>
        <v/>
      </c>
      <c r="BZ95" s="47" t="str">
        <f aca="false">IF(AND('Raw Data'!Y93&lt;&gt;"",'Raw Data'!Y93&lt;&gt;0),'Raw Data'!Y93,"")</f>
        <v/>
      </c>
      <c r="CA95" s="48" t="str">
        <f aca="false">IF(AND(BY95&gt;0,BY95&lt;&gt;""),IF(Title!$K$1=0,ROUNDDOWN((1000*BY$1)/BY95,2),ROUND((1000*BY$1)/BY95,2)),IF(BY95="","",0))</f>
        <v/>
      </c>
      <c r="CB95" s="20" t="str">
        <f aca="true">IF(OR(BY95&lt;&gt;"",BZ95&lt;&gt;""),RANK(CC95,CC$5:INDIRECT(CB$1,TRUE())),"")</f>
        <v/>
      </c>
      <c r="CC95" s="49" t="str">
        <f aca="false">IF(AND(BZ95&lt;&gt;"",CA95&lt;&gt;""),CA95-BZ95,IF(AND(BZ95&lt;&gt;"",CA95=""),0-BZ95,IF(CA95&lt;&gt;"",CA95,"")))</f>
        <v/>
      </c>
      <c r="CD95" s="49" t="e">
        <f aca="false">IF(AND($C$2&gt;10,B95&lt;&gt;""),ROUND(SUM(ER95:FB95)+SUM(FM95:FW95)-SUM(GR95),2),"")</f>
        <v>#VALUE!</v>
      </c>
      <c r="CE95" s="55" t="e">
        <f aca="true">IF(CD95&lt;&gt;"",RANK(CD95,CD$5:INDIRECT(CE$1,TRUE())),"")</f>
        <v>#VALUE!</v>
      </c>
      <c r="CF95" s="46" t="str">
        <f aca="false">IF(AND('Raw Data'!Z93&lt;&gt;"",'Raw Data'!Z93&lt;&gt;0),ROUNDDOWN('Raw Data'!Z93,Title!$M$1),"")</f>
        <v/>
      </c>
      <c r="CG95" s="47" t="str">
        <f aca="false">IF(AND('Raw Data'!AA93&lt;&gt;"",'Raw Data'!AA93&lt;&gt;0),'Raw Data'!AA93,"")</f>
        <v/>
      </c>
      <c r="CH95" s="48" t="str">
        <f aca="false">IF(AND(CF95&gt;0,CF95&lt;&gt;""),IF(Title!$K$1=0,ROUNDDOWN((1000*CF$1)/CF95,2),ROUND((1000*CF$1)/CF95,2)),IF(CF95="","",0))</f>
        <v/>
      </c>
      <c r="CI95" s="20" t="str">
        <f aca="true">IF(OR(CF95&lt;&gt;"",CG95&lt;&gt;""),RANK(CJ95,CJ$5:INDIRECT(CI$1,TRUE())),"")</f>
        <v/>
      </c>
      <c r="CJ95" s="49" t="str">
        <f aca="false">IF(AND(CG95&lt;&gt;"",CH95&lt;&gt;""),CH95-CG95,IF(AND(CG95&lt;&gt;"",CH95=""),0-CG95,IF(CH95&lt;&gt;"",CH95,"")))</f>
        <v/>
      </c>
      <c r="CK95" s="49" t="e">
        <f aca="false">IF(AND($C$2&gt;11,B95&lt;&gt;""),ROUND(SUM(ER95:FC95)+SUM(FM95:FX95)-SUM(GS95),2),"")</f>
        <v>#VALUE!</v>
      </c>
      <c r="CL95" s="55" t="e">
        <f aca="true">IF(CK95&lt;&gt;"",RANK(CK95,CK$5:INDIRECT(CL$1,TRUE())),"")</f>
        <v>#VALUE!</v>
      </c>
      <c r="CM95" s="46" t="str">
        <f aca="false">IF(AND('Raw Data'!AB93&lt;&gt;"",'Raw Data'!AB93&lt;&gt;0),ROUNDDOWN('Raw Data'!AB93,Title!$M$1),"")</f>
        <v/>
      </c>
      <c r="CN95" s="47" t="str">
        <f aca="false">IF(AND('Raw Data'!AC93&lt;&gt;"",'Raw Data'!AC93&lt;&gt;0),'Raw Data'!AC93,"")</f>
        <v/>
      </c>
      <c r="CO95" s="48" t="str">
        <f aca="false">IF(AND(CM95&gt;0,CM95&lt;&gt;""),IF(Title!$K$1=0,ROUNDDOWN((1000*CM$1)/CM95,2),ROUND((1000*CM$1)/CM95,2)),IF(CM95="","",0))</f>
        <v/>
      </c>
      <c r="CP95" s="20" t="str">
        <f aca="true">IF(OR(CM95&lt;&gt;"",CN95&lt;&gt;""),RANK(CQ95,CQ$5:INDIRECT(CP$1,TRUE())),"")</f>
        <v/>
      </c>
      <c r="CQ95" s="49" t="str">
        <f aca="false">IF(AND(CN95&lt;&gt;"",CO95&lt;&gt;""),CO95-CN95,IF(AND(CN95&lt;&gt;"",CO95=""),0-CN95,IF(CO95&lt;&gt;"",CO95,"")))</f>
        <v/>
      </c>
      <c r="CR95" s="49" t="e">
        <f aca="false">IF(AND($C$2&gt;12,B95&lt;&gt;""),ROUND(SUM(ER95:FD95)+SUM(FM95:FY95)-SUM(GT95),2),"")</f>
        <v>#VALUE!</v>
      </c>
      <c r="CS95" s="55" t="e">
        <f aca="true">IF(CR95&lt;&gt;"",RANK(CR95,CR$5:INDIRECT(CS$1,TRUE())),"")</f>
        <v>#VALUE!</v>
      </c>
      <c r="CT95" s="46" t="str">
        <f aca="false">IF(AND('Raw Data'!AD93&lt;&gt;"",'Raw Data'!AD93&lt;&gt;0),ROUNDDOWN('Raw Data'!AD93,Title!$M$1),"")</f>
        <v/>
      </c>
      <c r="CU95" s="47" t="str">
        <f aca="false">IF(AND('Raw Data'!AE93&lt;&gt;"",'Raw Data'!AE93&lt;&gt;0),'Raw Data'!AE93,"")</f>
        <v/>
      </c>
      <c r="CV95" s="48" t="str">
        <f aca="false">IF(AND(CT95&gt;0,CT95&lt;&gt;""),IF(Title!$K$1=0,ROUNDDOWN((1000*CT$1)/CT95,2),ROUND((1000*CT$1)/CT95,2)),IF(CT95="","",0))</f>
        <v/>
      </c>
      <c r="CW95" s="20" t="str">
        <f aca="true">IF(OR(CT95&lt;&gt;"",CU95&lt;&gt;""),RANK(CX95,CX$5:INDIRECT(CW$1,TRUE())),"")</f>
        <v/>
      </c>
      <c r="CX95" s="49" t="str">
        <f aca="false">IF(AND(CU95&lt;&gt;"",CV95&lt;&gt;""),CV95-CU95,IF(AND(CU95&lt;&gt;"",CV95=""),0-CU95,IF(CV95&lt;&gt;"",CV95,"")))</f>
        <v/>
      </c>
      <c r="CY95" s="49" t="e">
        <f aca="false">IF(AND($C$2&gt;13,B95&lt;&gt;""),ROUND(SUM(ER95:FE95)+SUM(FM95:FZ95)-SUM(GU95),2),"")</f>
        <v>#VALUE!</v>
      </c>
      <c r="CZ95" s="55" t="e">
        <f aca="true">IF(CY95&lt;&gt;"",RANK(CY95,CY$5:INDIRECT(CZ$1,TRUE())),"")</f>
        <v>#VALUE!</v>
      </c>
      <c r="DA95" s="46" t="str">
        <f aca="false">IF(AND('Raw Data'!AF93&lt;&gt;"",'Raw Data'!AF93&lt;&gt;0),ROUNDDOWN('Raw Data'!AF93,Title!$M$1),"")</f>
        <v/>
      </c>
      <c r="DB95" s="47" t="str">
        <f aca="false">IF(AND('Raw Data'!AG93&lt;&gt;"",'Raw Data'!AG93&lt;&gt;0),'Raw Data'!AG93,"")</f>
        <v/>
      </c>
      <c r="DC95" s="48" t="str">
        <f aca="false">IF(AND(DA95&gt;0,DA95&lt;&gt;""),IF(Title!$K$1=0,ROUNDDOWN((1000*DA$1)/DA95,2),ROUND((1000*DA$1)/DA95,2)),IF(DA95="","",0))</f>
        <v/>
      </c>
      <c r="DD95" s="20" t="str">
        <f aca="true">IF(OR(DA95&lt;&gt;"",DB95&lt;&gt;""),RANK(DE95,DE$5:INDIRECT(DD$1,TRUE())),"")</f>
        <v/>
      </c>
      <c r="DE95" s="49" t="str">
        <f aca="false">IF(AND(DB95&lt;&gt;"",DC95&lt;&gt;""),DC95-DB95,IF(AND(DB95&lt;&gt;"",DC95=""),0-DB95,IF(DC95&lt;&gt;"",DC95,"")))</f>
        <v/>
      </c>
      <c r="DF95" s="49" t="e">
        <f aca="false">IF(AND($C$2&gt;14,B95&lt;&gt;""),ROUND(SUM(ER95:FF95)+SUM(FM95:GA95)-SUM(GV95),2),"")</f>
        <v>#VALUE!</v>
      </c>
      <c r="DG95" s="55" t="e">
        <f aca="true">IF(DF95&lt;&gt;"",RANK(DF95,DF$5:INDIRECT(DG$1,TRUE())),"")</f>
        <v>#VALUE!</v>
      </c>
      <c r="DH95" s="46" t="str">
        <f aca="false">IF(AND('Raw Data'!AH93&lt;&gt;"",'Raw Data'!AH93&lt;&gt;0),ROUNDDOWN('Raw Data'!AH93,Title!$M$1),"")</f>
        <v/>
      </c>
      <c r="DI95" s="47" t="str">
        <f aca="false">IF(AND('Raw Data'!AI93&lt;&gt;"",'Raw Data'!AI93&lt;&gt;0),'Raw Data'!AI93,"")</f>
        <v/>
      </c>
      <c r="DJ95" s="48" t="str">
        <f aca="false">IF(AND(DH95&gt;0,DH95&lt;&gt;""),IF(Title!$K$1=0,ROUNDDOWN((1000*DH$1)/DH95,2),ROUND((1000*DH$1)/DH95,2)),IF(DH95="","",0))</f>
        <v/>
      </c>
      <c r="DK95" s="20" t="str">
        <f aca="true">IF(OR(DH95&lt;&gt;"",DI95&lt;&gt;""),RANK(DL95,DL$5:INDIRECT(DK$1,TRUE())),"")</f>
        <v/>
      </c>
      <c r="DL95" s="49" t="str">
        <f aca="false">IF(AND(DI95&lt;&gt;"",DJ95&lt;&gt;""),DJ95-DI95,IF(AND(DI95&lt;&gt;"",DJ95=""),0-DI95,IF(DJ95&lt;&gt;"",DJ95,"")))</f>
        <v/>
      </c>
      <c r="DM95" s="49" t="e">
        <f aca="false">IF(AND($C$2&gt;15,B95&lt;&gt;""),ROUND(SUM(ER95:FG95)+SUM(FM95:GB95)-SUM(GW95),2),"")</f>
        <v>#VALUE!</v>
      </c>
      <c r="DN95" s="55" t="e">
        <f aca="true">IF(DM95&lt;&gt;"",RANK(DM95,DM$5:INDIRECT(DN$1,TRUE())),"")</f>
        <v>#VALUE!</v>
      </c>
      <c r="DO95" s="46" t="str">
        <f aca="false">IF(AND('Raw Data'!AJ93&lt;&gt;"",'Raw Data'!AJ93&lt;&gt;0),ROUNDDOWN('Raw Data'!AJ93,Title!$M$1),"")</f>
        <v/>
      </c>
      <c r="DP95" s="47" t="str">
        <f aca="false">IF(AND('Raw Data'!AK93&lt;&gt;"",'Raw Data'!AK93&lt;&gt;0),'Raw Data'!AK93,"")</f>
        <v/>
      </c>
      <c r="DQ95" s="48" t="str">
        <f aca="false">IF(AND(DO95&gt;0,DO95&lt;&gt;""),IF(Title!$K$1=0,ROUNDDOWN((1000*DO$1)/DO95,2),ROUND((1000*DO$1)/DO95,2)),IF(DO95="","",0))</f>
        <v/>
      </c>
      <c r="DR95" s="20" t="str">
        <f aca="true">IF(OR(DO95&lt;&gt;"",DP95&lt;&gt;""),RANK(DS95,DS$5:INDIRECT(DR$1,TRUE())),"")</f>
        <v/>
      </c>
      <c r="DS95" s="49" t="str">
        <f aca="false">IF(AND(DP95&lt;&gt;"",DQ95&lt;&gt;""),DQ95-DP95,IF(AND(DP95&lt;&gt;"",DQ95=""),0-DP95,IF(DQ95&lt;&gt;"",DQ95,"")))</f>
        <v/>
      </c>
      <c r="DT95" s="49" t="e">
        <f aca="false">IF(AND($C$2&gt;15,B95&lt;&gt;""),ROUND(SUM(ER95:FH95)+SUM(FM95:GC95)-SUM(GX95),2),"")</f>
        <v>#VALUE!</v>
      </c>
      <c r="DU95" s="55" t="e">
        <f aca="true">IF(DT95&lt;&gt;"",RANK(DT95,DT$5:INDIRECT(DU$1,TRUE())),"")</f>
        <v>#VALUE!</v>
      </c>
      <c r="DV95" s="46" t="str">
        <f aca="false">IF(AND('Raw Data'!AL93&lt;&gt;"",'Raw Data'!AL93&lt;&gt;0),ROUNDDOWN('Raw Data'!AL93,Title!$M$1),"")</f>
        <v/>
      </c>
      <c r="DW95" s="47" t="str">
        <f aca="false">IF(AND('Raw Data'!AM93&lt;&gt;"",'Raw Data'!AM93&lt;&gt;0),'Raw Data'!AM93,"")</f>
        <v/>
      </c>
      <c r="DX95" s="48" t="str">
        <f aca="false">IF(AND(DV95&gt;0,DV95&lt;&gt;""),IF(Title!$K$1=0,ROUNDDOWN((1000*DV$1)/DV95,2),ROUND((1000*DV$1)/DV95,2)),IF(DV95="","",0))</f>
        <v/>
      </c>
      <c r="DY95" s="20" t="str">
        <f aca="true">IF(OR(DV95&lt;&gt;"",DW95&lt;&gt;""),RANK(DZ95,DZ$5:INDIRECT(DY$1,TRUE())),"")</f>
        <v/>
      </c>
      <c r="DZ95" s="49" t="str">
        <f aca="false">IF(AND(DW95&lt;&gt;"",DX95&lt;&gt;""),DX95-DW95,IF(AND(DW95&lt;&gt;"",DX95=""),0-DW95,IF(DX95&lt;&gt;"",DX95,"")))</f>
        <v/>
      </c>
      <c r="EA95" s="49" t="e">
        <f aca="false">IF(AND($C$2&gt;15,B95&lt;&gt;""),ROUND(SUM(ER95:FI95)+SUM(FM95:GD95)-SUM(GY95),2),"")</f>
        <v>#VALUE!</v>
      </c>
      <c r="EB95" s="55" t="e">
        <f aca="true">IF(EA95&lt;&gt;"",RANK(EA95,EA$5:INDIRECT(EB$1,TRUE())),"")</f>
        <v>#VALUE!</v>
      </c>
      <c r="EC95" s="46" t="str">
        <f aca="false">IF(AND('Raw Data'!AN93&lt;&gt;"",'Raw Data'!AN93&lt;&gt;0),ROUNDDOWN('Raw Data'!AN93,Title!$M$1),"")</f>
        <v/>
      </c>
      <c r="ED95" s="47" t="str">
        <f aca="false">IF(AND('Raw Data'!AO93&lt;&gt;"",'Raw Data'!AO93&lt;&gt;0),'Raw Data'!AO93,"")</f>
        <v/>
      </c>
      <c r="EE95" s="48" t="str">
        <f aca="false">IF(AND(EC95&gt;0,EC95&lt;&gt;""),IF(Title!$K$1=0,ROUNDDOWN((1000*EC$1)/EC95,2),ROUND((1000*EC$1)/EC95,2)),IF(EC95="","",0))</f>
        <v/>
      </c>
      <c r="EF95" s="20" t="str">
        <f aca="true">IF(OR(EC95&lt;&gt;"",ED95&lt;&gt;""),RANK(EG95,EG$5:INDIRECT(EF$1,TRUE())),"")</f>
        <v/>
      </c>
      <c r="EG95" s="49" t="str">
        <f aca="false">IF(AND(ED95&lt;&gt;"",EE95&lt;&gt;""),EE95-ED95,IF(AND(ED95&lt;&gt;"",EE95=""),0-ED95,IF(EE95&lt;&gt;"",EE95,"")))</f>
        <v/>
      </c>
      <c r="EH95" s="49" t="e">
        <f aca="false">IF(AND($C$2&gt;15,B95&lt;&gt;""),ROUND(SUM(ER95:FJ95)+SUM(FM95:GE95)-SUM(GZ95),2),"")</f>
        <v>#VALUE!</v>
      </c>
      <c r="EI95" s="55" t="e">
        <f aca="true">IF(EH95&lt;&gt;"",RANK(EH95,EH$5:INDIRECT(EI$1,TRUE())),"")</f>
        <v>#VALUE!</v>
      </c>
      <c r="EJ95" s="46" t="str">
        <f aca="false">IF(AND('Raw Data'!AP93&lt;&gt;"",'Raw Data'!AP93&lt;&gt;0),ROUNDDOWN('Raw Data'!AP93,Title!$M$1),"")</f>
        <v/>
      </c>
      <c r="EK95" s="51" t="str">
        <f aca="false">IF(AND('Raw Data'!AQ93&lt;&gt;"",'Raw Data'!AQ93&lt;&gt;0),'Raw Data'!AQ93,"")</f>
        <v/>
      </c>
      <c r="EL95" s="48" t="str">
        <f aca="false">IF(AND(EJ95&gt;0,EJ95&lt;&gt;""),IF(Title!$K$1=0,ROUNDDOWN((1000*EJ$1)/EJ95,2),ROUND((1000*EJ$1)/EJ95,2)),IF(EJ95="","",0))</f>
        <v/>
      </c>
      <c r="EM95" s="20" t="str">
        <f aca="true">IF(OR(EJ95&lt;&gt;"",EK95&lt;&gt;""),RANK(EN95,EN$5:INDIRECT(EM$1,TRUE())),"")</f>
        <v/>
      </c>
      <c r="EN95" s="49" t="str">
        <f aca="false">IF(AND(EK95&lt;&gt;"",EL95&lt;&gt;""),EL95-EK95,IF(AND(EK95&lt;&gt;"",EL95=""),0-EK95,IF(EL95&lt;&gt;"",EL95,"")))</f>
        <v/>
      </c>
      <c r="EO95" s="49" t="e">
        <f aca="false">IF(AND($C$2&gt;15,B95&lt;&gt;""),ROUND(SUM(ER95:FK95)+SUM(FM95:GF95)-SUM(HA95),2),"")</f>
        <v>#VALUE!</v>
      </c>
      <c r="EP95" s="55" t="e">
        <f aca="true">IF(EO95&lt;&gt;"",RANK(EO95,EO$5:INDIRECT(EP$1,TRUE())),"")</f>
        <v>#VALUE!</v>
      </c>
      <c r="EQ95" s="20" t="e">
        <f aca="false">ADDRESS(ROW(),COLUMN()+1,1,TRUE())&amp;":"&amp;ADDRESS(ROW(),COLUMN()+$C$2,1,TRUE())</f>
        <v>#VALUE!</v>
      </c>
      <c r="ER95" s="49" t="n">
        <f aca="false">SUM(I95)</f>
        <v>0</v>
      </c>
      <c r="ES95" s="49" t="n">
        <f aca="false">SUM(P95)</f>
        <v>0</v>
      </c>
      <c r="ET95" s="49" t="n">
        <f aca="false">SUM(W95)</f>
        <v>0</v>
      </c>
      <c r="EU95" s="49" t="n">
        <f aca="false">SUM(AD95)</f>
        <v>0</v>
      </c>
      <c r="EV95" s="49" t="n">
        <f aca="false">SUM(AK95)</f>
        <v>0</v>
      </c>
      <c r="EW95" s="49" t="n">
        <f aca="false">SUM(AR95)</f>
        <v>0</v>
      </c>
      <c r="EX95" s="49" t="n">
        <f aca="false">SUM(AY95)</f>
        <v>0</v>
      </c>
      <c r="EY95" s="49" t="n">
        <f aca="false">SUM(BF95)</f>
        <v>0</v>
      </c>
      <c r="EZ95" s="49" t="n">
        <f aca="false">SUM(BM95)</f>
        <v>0</v>
      </c>
      <c r="FA95" s="49" t="n">
        <f aca="false">SUM(BT95)</f>
        <v>0</v>
      </c>
      <c r="FB95" s="49" t="n">
        <f aca="false">SUM(CA95)</f>
        <v>0</v>
      </c>
      <c r="FC95" s="49" t="n">
        <f aca="false">SUM(CH95)</f>
        <v>0</v>
      </c>
      <c r="FD95" s="49" t="n">
        <f aca="false">SUM(CO95)</f>
        <v>0</v>
      </c>
      <c r="FE95" s="49" t="n">
        <f aca="false">SUM(CV95)</f>
        <v>0</v>
      </c>
      <c r="FF95" s="49" t="n">
        <f aca="false">SUM(DC95)</f>
        <v>0</v>
      </c>
      <c r="FG95" s="49" t="n">
        <f aca="false">SUM(DJ95)</f>
        <v>0</v>
      </c>
      <c r="FH95" s="49" t="n">
        <f aca="false">SUM(DQ95)</f>
        <v>0</v>
      </c>
      <c r="FI95" s="49" t="n">
        <f aca="false">SUM(DX95)</f>
        <v>0</v>
      </c>
      <c r="FJ95" s="49" t="n">
        <f aca="false">SUM(EE95)</f>
        <v>0</v>
      </c>
      <c r="FK95" s="49" t="n">
        <f aca="false">SUM(EL95)</f>
        <v>0</v>
      </c>
      <c r="FL95" s="20" t="e">
        <f aca="false">ADDRESS(ROW(),COLUMN()+1,1,TRUE())&amp;":"&amp;ADDRESS(ROW(),COLUMN()+$C$2,1,TRUE())</f>
        <v>#VALUE!</v>
      </c>
      <c r="FM95" s="52" t="n">
        <f aca="false">IF(H95&lt;&gt;"",0-H95,0)</f>
        <v>0</v>
      </c>
      <c r="FN95" s="20" t="n">
        <f aca="false">IF(O95&lt;&gt;"",0-O95,0)</f>
        <v>0</v>
      </c>
      <c r="FO95" s="20" t="n">
        <f aca="false">IF(V95&lt;&gt;"",0-V95,0)</f>
        <v>0</v>
      </c>
      <c r="FP95" s="20" t="n">
        <f aca="false">IF(AC95&lt;&gt;"",0-AC95,0)</f>
        <v>0</v>
      </c>
      <c r="FQ95" s="20" t="n">
        <f aca="false">IF(AJ95&lt;&gt;"",0-AJ95,0)</f>
        <v>0</v>
      </c>
      <c r="FR95" s="20" t="n">
        <f aca="false">IF(AQ95&lt;&gt;"",0-AQ95,0)</f>
        <v>0</v>
      </c>
      <c r="FS95" s="20" t="n">
        <f aca="false">IF(AX95&lt;&gt;"",0-AX95,0)</f>
        <v>0</v>
      </c>
      <c r="FT95" s="20" t="n">
        <f aca="false">IF(BE95&lt;&gt;"",0-BE95,0)</f>
        <v>0</v>
      </c>
      <c r="FU95" s="20" t="n">
        <f aca="false">IF(BL95&lt;&gt;"",0-BL95,0)</f>
        <v>0</v>
      </c>
      <c r="FV95" s="20" t="n">
        <f aca="false">IF(BS95&lt;&gt;"",0-BS95,0)</f>
        <v>0</v>
      </c>
      <c r="FW95" s="20" t="n">
        <f aca="false">IF(BZ95&lt;&gt;"",0-BZ95,0)</f>
        <v>0</v>
      </c>
      <c r="FX95" s="20" t="n">
        <f aca="false">IF(CG95&lt;&gt;"",0-CG95,0)</f>
        <v>0</v>
      </c>
      <c r="FY95" s="20" t="n">
        <f aca="false">IF(CN95&lt;&gt;"",0-CN95,0)</f>
        <v>0</v>
      </c>
      <c r="FZ95" s="20" t="n">
        <f aca="false">IF(CU95&lt;&gt;"",0-CU95,0)</f>
        <v>0</v>
      </c>
      <c r="GA95" s="20" t="n">
        <f aca="false">IF(DB95&lt;&gt;"",0-DB95,0)</f>
        <v>0</v>
      </c>
      <c r="GB95" s="20" t="n">
        <f aca="false">IF(DI95&lt;&gt;"",0-DI95,0)</f>
        <v>0</v>
      </c>
      <c r="GC95" s="20" t="n">
        <f aca="false">IF(DP95&lt;&gt;"",0-DP95,0)</f>
        <v>0</v>
      </c>
      <c r="GD95" s="20" t="n">
        <f aca="false">IF(DW95&lt;&gt;"",0-DW95,0)</f>
        <v>0</v>
      </c>
      <c r="GE95" s="20" t="n">
        <f aca="false">IF(ED95&lt;&gt;"",0-ED95,0)</f>
        <v>0</v>
      </c>
      <c r="GF95" s="20" t="n">
        <f aca="false">IF(EK95&lt;&gt;"",0-EK95,0)</f>
        <v>0</v>
      </c>
      <c r="GG95" s="20" t="e">
        <f aca="false">ADDRESS(ROW(),COLUMN()+$C$2,4,1)</f>
        <v>#VALUE!</v>
      </c>
      <c r="GH95" s="49" t="e">
        <f aca="false">GetDiscardScore($ER95:ER95,GH$1)</f>
        <v>#VALUE!</v>
      </c>
      <c r="GI95" s="49" t="e">
        <f aca="false">GetDiscardScore($ER95:ES95,GI$1)</f>
        <v>#VALUE!</v>
      </c>
      <c r="GJ95" s="49" t="e">
        <f aca="false">GetDiscardScore($ER95:ET95,GJ$1)</f>
        <v>#VALUE!</v>
      </c>
      <c r="GK95" s="49" t="e">
        <f aca="false">GetDiscardScore($ER95:EU95,GK$1)</f>
        <v>#VALUE!</v>
      </c>
      <c r="GL95" s="49" t="e">
        <f aca="false">GetDiscardScore($ER95:EV95,GL$1)</f>
        <v>#VALUE!</v>
      </c>
      <c r="GM95" s="49" t="e">
        <f aca="false">GetDiscardScore($ER95:EW95,GM$1)</f>
        <v>#VALUE!</v>
      </c>
      <c r="GN95" s="49" t="e">
        <f aca="false">GetDiscardScore($ER95:EX95,GN$1)</f>
        <v>#VALUE!</v>
      </c>
      <c r="GO95" s="49" t="e">
        <f aca="false">GetDiscardScore($ER95:EY95,GO$1)</f>
        <v>#VALUE!</v>
      </c>
      <c r="GP95" s="49" t="e">
        <f aca="false">GetDiscardScore($ER95:EZ95,GP$1)</f>
        <v>#VALUE!</v>
      </c>
      <c r="GQ95" s="49" t="e">
        <f aca="false">GetDiscardScore($ER95:FA95,GQ$1)</f>
        <v>#VALUE!</v>
      </c>
      <c r="GR95" s="49" t="e">
        <f aca="false">GetDiscardScore($ER95:FB95,GR$1)</f>
        <v>#VALUE!</v>
      </c>
      <c r="GS95" s="49" t="e">
        <f aca="false">GetDiscardScore($ER95:FC95,GS$1)</f>
        <v>#VALUE!</v>
      </c>
      <c r="GT95" s="49" t="e">
        <f aca="false">GetDiscardScore($ER95:FD95,GT$1)</f>
        <v>#VALUE!</v>
      </c>
      <c r="GU95" s="49" t="e">
        <f aca="false">GetDiscardScore($ER95:FE95,GU$1)</f>
        <v>#VALUE!</v>
      </c>
      <c r="GV95" s="49" t="e">
        <f aca="false">GetDiscardScore($ER95:FF95,GV$1)</f>
        <v>#VALUE!</v>
      </c>
      <c r="GW95" s="49" t="e">
        <f aca="false">GetDiscardScore($ER95:FG95,GW$1)</f>
        <v>#VALUE!</v>
      </c>
      <c r="GX95" s="49" t="e">
        <f aca="false">GetDiscardScore($ER95:FH95,GX$1)</f>
        <v>#VALUE!</v>
      </c>
      <c r="GY95" s="49" t="e">
        <f aca="false">GetDiscardScore($ER95:FI95,GY$1)</f>
        <v>#VALUE!</v>
      </c>
      <c r="GZ95" s="49" t="e">
        <f aca="false">GetDiscardScore($ER95:FJ95,GZ$1)</f>
        <v>#VALUE!</v>
      </c>
      <c r="HA95" s="49" t="e">
        <f aca="false">GetDiscardScore($ER95:FK95,HA$1)</f>
        <v>#VALUE!</v>
      </c>
      <c r="HB95" s="53" t="e">
        <f aca="true">IF(AND($C$2&gt;0,B95&lt;&gt;""),ROUND(SUM(INDIRECT(EQ95))+SUM(INDIRECT(FL95))-SUM(INDIRECT(GG95)),2),"")</f>
        <v>#VALUE!</v>
      </c>
      <c r="HC95" s="52" t="e">
        <f aca="true">IF(HB95&lt;&gt;"",RANK(HB95,HB$5:INDIRECT(HC$1,TRUE()),0),"")</f>
        <v>#VALUE!</v>
      </c>
      <c r="HD95" s="54" t="e">
        <f aca="true">IF(HB95&lt;&gt;"",GetDiscardRounds(INDIRECT(EQ95),INDIRECT($GG$1)),"")</f>
        <v>#VALUE!</v>
      </c>
    </row>
    <row r="96" s="20" customFormat="true" ht="11.25" hidden="false" customHeight="false" outlineLevel="0" collapsed="false">
      <c r="A96" s="41" t="n">
        <v>92</v>
      </c>
      <c r="B96" s="41" t="str">
        <f aca="false">IF('Raw Data'!B94&lt;&gt;"",'Raw Data'!B94,"")</f>
        <v/>
      </c>
      <c r="C96" s="20" t="str">
        <f aca="false">IF('Raw Data'!C94&lt;&gt;"",'Raw Data'!C94,"")</f>
        <v/>
      </c>
      <c r="D96" s="43" t="e">
        <f aca="false">HB96</f>
        <v>#VALUE!</v>
      </c>
      <c r="E96" s="44" t="e">
        <f aca="false">IF($C$2&gt;0,HC96,"")</f>
        <v>#VALUE!</v>
      </c>
      <c r="F96" s="45" t="e">
        <f aca="false">HD96</f>
        <v>#VALUE!</v>
      </c>
      <c r="G96" s="46" t="str">
        <f aca="false">IF(AND('Raw Data'!D94&lt;&gt;"",'Raw Data'!D94&lt;&gt;0),ROUNDDOWN('Raw Data'!D94,Title!$M$1),"")</f>
        <v/>
      </c>
      <c r="H96" s="47" t="str">
        <f aca="false">IF(AND('Raw Data'!E94&lt;&gt;"",'Raw Data'!E94&lt;&gt;0),'Raw Data'!E94,"")</f>
        <v/>
      </c>
      <c r="I96" s="48" t="str">
        <f aca="false">IF(AND(G96&lt;&gt;"",G96&gt;0),IF(Title!$K$1=0,ROUNDDOWN((1000*G$1)/G96,2),ROUND((1000*G$1)/G96,2)),IF(G96="","",0))</f>
        <v/>
      </c>
      <c r="J96" s="20" t="str">
        <f aca="true">IF(K96&lt;&gt;0,RANK(K96,K$5:INDIRECT(J$1,TRUE())),"")</f>
        <v/>
      </c>
      <c r="K96" s="49" t="n">
        <f aca="false">IF(AND(H96&lt;&gt;"",I96&lt;&gt;""),I96-H96,IF(AND(H96&lt;&gt;"",I96=""),0-H96,IF(I96&lt;&gt;"",I96,0)))</f>
        <v>0</v>
      </c>
      <c r="L96" s="49" t="e">
        <f aca="false">IF(AND($C$2&gt;0,B96&lt;&gt;""),ROUND(SUM(ER96:ER96)+SUM(FM96:FM96)-SUM(GH96),2),"")</f>
        <v>#VALUE!</v>
      </c>
      <c r="M96" s="55" t="e">
        <f aca="true">IF(L96&lt;&gt;"",RANK(L96,L$5:INDIRECT(M$1,TRUE())),"")</f>
        <v>#VALUE!</v>
      </c>
      <c r="N96" s="46" t="str">
        <f aca="false">IF(AND('Raw Data'!F94&lt;&gt;"",'Raw Data'!F94&lt;&gt;0),ROUNDDOWN('Raw Data'!F94,Title!$M$1),"")</f>
        <v/>
      </c>
      <c r="O96" s="47" t="str">
        <f aca="false">IF(AND('Raw Data'!G94&lt;&gt;"",'Raw Data'!G94&lt;&gt;0),'Raw Data'!G94,"")</f>
        <v/>
      </c>
      <c r="P96" s="48" t="str">
        <f aca="false">IF(AND(N96&gt;0,N96&lt;&gt;""),IF(Title!$K$1=0,ROUNDDOWN((1000*N$1)/N96,2),ROUND((1000*N$1)/N96,2)),IF(N96="","",0))</f>
        <v/>
      </c>
      <c r="Q96" s="20" t="str">
        <f aca="true">IF(OR(N96&lt;&gt;"",O96&lt;&gt;""),RANK(R96,R$5:INDIRECT(Q$1,TRUE())),"")</f>
        <v/>
      </c>
      <c r="R96" s="49" t="str">
        <f aca="false">IF(AND(O96&lt;&gt;"",P96&lt;&gt;""),P96-O96,IF(AND(O96&lt;&gt;"",P96=""),0-O96,IF(P96&lt;&gt;"",P96,"")))</f>
        <v/>
      </c>
      <c r="S96" s="49" t="e">
        <f aca="false">IF(AND($C$2&gt;1,B96&lt;&gt;""),ROUND(SUM(ER96:ES96)+SUM(FM96:FN96)-SUM(GI96),2),"")</f>
        <v>#VALUE!</v>
      </c>
      <c r="T96" s="55" t="e">
        <f aca="true">IF(S96&lt;&gt;"",RANK(S96,S$5:INDIRECT(T$1,TRUE())),"")</f>
        <v>#VALUE!</v>
      </c>
      <c r="U96" s="46" t="str">
        <f aca="false">IF(AND('Raw Data'!H94&lt;&gt;"",'Raw Data'!H94&lt;&gt;0),ROUNDDOWN('Raw Data'!H94,Title!$M$1),"")</f>
        <v/>
      </c>
      <c r="V96" s="47" t="str">
        <f aca="false">IF(AND('Raw Data'!I94&lt;&gt;"",'Raw Data'!I94&lt;&gt;0),'Raw Data'!I94,"")</f>
        <v/>
      </c>
      <c r="W96" s="48" t="str">
        <f aca="false">IF(AND(U96&gt;0,U96&lt;&gt;""),IF(Title!$K$1=0,ROUNDDOWN((1000*U$1)/U96,2),ROUND((1000*U$1)/U96,2)),IF(U96="","",0))</f>
        <v/>
      </c>
      <c r="X96" s="20" t="str">
        <f aca="true">IF(OR(U96&lt;&gt;"",V96&lt;&gt;""),RANK(Y96,Y$5:INDIRECT(X$1,TRUE())),"")</f>
        <v/>
      </c>
      <c r="Y96" s="49" t="str">
        <f aca="false">IF(AND(V96&lt;&gt;"",W96&lt;&gt;""),W96-V96,IF(AND(V96&lt;&gt;"",W96=""),0-V96,IF(W96&lt;&gt;"",W96,"")))</f>
        <v/>
      </c>
      <c r="Z96" s="49" t="e">
        <f aca="false">IF(AND($C$2&gt;2,B96&lt;&gt;""),ROUND(SUM(ER96:ET96)+SUM(FM96:FO96)-SUM(GJ96),2),"")</f>
        <v>#VALUE!</v>
      </c>
      <c r="AA96" s="55" t="e">
        <f aca="true">IF(Z96&lt;&gt;"",RANK(Z96,Z$5:INDIRECT(AA$1,TRUE())),"")</f>
        <v>#VALUE!</v>
      </c>
      <c r="AB96" s="46" t="str">
        <f aca="false">IF(AND('Raw Data'!J94&lt;&gt;"",'Raw Data'!J94&lt;&gt;0),ROUNDDOWN('Raw Data'!J94,Title!$M$1),"")</f>
        <v/>
      </c>
      <c r="AC96" s="47" t="str">
        <f aca="false">IF(AND('Raw Data'!K94&lt;&gt;"",'Raw Data'!K94&lt;&gt;0),'Raw Data'!K94,"")</f>
        <v/>
      </c>
      <c r="AD96" s="48" t="str">
        <f aca="false">IF(AND(AB96&gt;0,AB96&lt;&gt;""),IF(Title!$K$1=0,ROUNDDOWN((1000*AB$1)/AB96,2),ROUND((1000*AB$1)/AB96,2)),IF(AB96="","",0))</f>
        <v/>
      </c>
      <c r="AE96" s="20" t="str">
        <f aca="true">IF(OR(AB96&lt;&gt;"",AC96&lt;&gt;""),RANK(AF96,AF$5:INDIRECT(AE$1,TRUE())),"")</f>
        <v/>
      </c>
      <c r="AF96" s="49" t="str">
        <f aca="false">IF(AND(AC96&lt;&gt;"",AD96&lt;&gt;""),AD96-AC96,IF(AND(AC96&lt;&gt;"",AD96=""),0-AC96,IF(AD96&lt;&gt;"",AD96,"")))</f>
        <v/>
      </c>
      <c r="AG96" s="49" t="e">
        <f aca="false">IF(AND($C$2&gt;3,B96&lt;&gt;""),ROUND(SUM(ER96:EU96)+SUM(FM96:FP96)-SUM(GK96),2),"")</f>
        <v>#VALUE!</v>
      </c>
      <c r="AH96" s="55" t="e">
        <f aca="true">IF(AG96&lt;&gt;"",RANK(AG96,AG$5:INDIRECT(AH$1,TRUE())),"")</f>
        <v>#VALUE!</v>
      </c>
      <c r="AI96" s="46" t="str">
        <f aca="false">IF(AND('Raw Data'!L94&lt;&gt;"",'Raw Data'!L94&lt;&gt;0),ROUNDDOWN('Raw Data'!L94,Title!$M$1),"")</f>
        <v/>
      </c>
      <c r="AJ96" s="47" t="str">
        <f aca="false">IF(AND('Raw Data'!M94&lt;&gt;"",'Raw Data'!M94&lt;&gt;0),'Raw Data'!M94,"")</f>
        <v/>
      </c>
      <c r="AK96" s="48" t="str">
        <f aca="false">IF(AND(AI96&gt;0,AI96&lt;&gt;""),IF(Title!$K$1=0,ROUNDDOWN((1000*AI$1)/AI96,2),ROUND((1000*AI$1)/AI96,2)),IF(AI96="","",0))</f>
        <v/>
      </c>
      <c r="AL96" s="20" t="str">
        <f aca="true">IF(OR(AI96&lt;&gt;"",AJ96&lt;&gt;""),RANK(AM96,AM$5:INDIRECT(AL$1,TRUE())),"")</f>
        <v/>
      </c>
      <c r="AM96" s="49" t="str">
        <f aca="false">IF(AND(AJ96&lt;&gt;"",AK96&lt;&gt;""),AK96-AJ96,IF(AND(AJ96&lt;&gt;"",AK96=""),0-AJ96,IF(AK96&lt;&gt;"",AK96,"")))</f>
        <v/>
      </c>
      <c r="AN96" s="49" t="e">
        <f aca="false">IF(AND($C$2&gt;4,B96&lt;&gt;""),ROUND(SUM(ER96:EV96)+SUM(FM96:FQ96)-SUM(GL96),2),"")</f>
        <v>#VALUE!</v>
      </c>
      <c r="AO96" s="55" t="e">
        <f aca="true">IF(AN96&lt;&gt;"",RANK(AN96,AN$5:INDIRECT(AO$1,TRUE())),"")</f>
        <v>#VALUE!</v>
      </c>
      <c r="AP96" s="46" t="str">
        <f aca="false">IF(AND('Raw Data'!N94&lt;&gt;"",'Raw Data'!N94&lt;&gt;0),ROUNDDOWN('Raw Data'!N94,Title!$M$1),"")</f>
        <v/>
      </c>
      <c r="AQ96" s="47" t="str">
        <f aca="false">IF(AND('Raw Data'!O94&lt;&gt;"",'Raw Data'!O94&lt;&gt;0),'Raw Data'!O94,"")</f>
        <v/>
      </c>
      <c r="AR96" s="48" t="str">
        <f aca="false">IF(AND(AP96&gt;0,AP96&lt;&gt;""),IF(Title!$K$1=0,ROUNDDOWN((1000*AP$1)/AP96,2),ROUND((1000*AP$1)/AP96,2)),IF(AP96="","",0))</f>
        <v/>
      </c>
      <c r="AS96" s="20" t="str">
        <f aca="true">IF(OR(AP96&lt;&gt;"",AQ96&lt;&gt;""),RANK(AT96,AT$5:INDIRECT(AS$1,TRUE())),"")</f>
        <v/>
      </c>
      <c r="AT96" s="49" t="str">
        <f aca="false">IF(AND(AQ96&lt;&gt;"",AR96&lt;&gt;""),AR96-AQ96,IF(AND(AQ96&lt;&gt;"",AR96=""),0-AQ96,IF(AR96&lt;&gt;"",AR96,"")))</f>
        <v/>
      </c>
      <c r="AU96" s="49" t="e">
        <f aca="false">IF(AND($C$2&gt;5,B96&lt;&gt;""),ROUND(SUM(ER96:EW96)+SUM(FM96:FR96)-SUM(GM96),2),"")</f>
        <v>#VALUE!</v>
      </c>
      <c r="AV96" s="55" t="e">
        <f aca="true">IF(AU96&lt;&gt;"",RANK(AU96,AU$5:INDIRECT(AV$1,TRUE())),"")</f>
        <v>#VALUE!</v>
      </c>
      <c r="AW96" s="46" t="str">
        <f aca="false">IF(AND('Raw Data'!P94&lt;&gt;"",'Raw Data'!P94&lt;&gt;0),ROUNDDOWN('Raw Data'!P94,Title!$M$1),"")</f>
        <v/>
      </c>
      <c r="AX96" s="47" t="str">
        <f aca="false">IF(AND('Raw Data'!Q94&lt;&gt;"",'Raw Data'!Q94&lt;&gt;0),'Raw Data'!Q94,"")</f>
        <v/>
      </c>
      <c r="AY96" s="48" t="str">
        <f aca="false">IF(AND(AW96&gt;0,AW96&lt;&gt;""),IF(Title!$K$1=0,ROUNDDOWN((1000*AW$1)/AW96,2),ROUND((1000*AW$1)/AW96,2)),IF(AW96="","",0))</f>
        <v/>
      </c>
      <c r="AZ96" s="20" t="str">
        <f aca="true">IF(OR(AW96&lt;&gt;"",AX96&lt;&gt;""),RANK(BA96,BA$5:INDIRECT(AZ$1,TRUE())),"")</f>
        <v/>
      </c>
      <c r="BA96" s="49" t="str">
        <f aca="false">IF(AND(AX96&lt;&gt;"",AY96&lt;&gt;""),AY96-AX96,IF(AND(AX96&lt;&gt;"",AY96=""),0-AX96,IF(AY96&lt;&gt;"",AY96,"")))</f>
        <v/>
      </c>
      <c r="BB96" s="49" t="e">
        <f aca="false">IF(AND($C$2&gt;6,B96&lt;&gt;""),ROUND(SUM(ER96:EX96)+SUM(FM96:FS96)-SUM(GN96),2),"")</f>
        <v>#VALUE!</v>
      </c>
      <c r="BC96" s="55" t="e">
        <f aca="true">IF(BB96&lt;&gt;"",RANK(BB96,BB$5:INDIRECT(BC$1,TRUE())),"")</f>
        <v>#VALUE!</v>
      </c>
      <c r="BD96" s="46" t="str">
        <f aca="false">IF(AND('Raw Data'!R94&lt;&gt;"",'Raw Data'!R94&lt;&gt;0),ROUNDDOWN('Raw Data'!R94,Title!$M$1),"")</f>
        <v/>
      </c>
      <c r="BE96" s="47" t="str">
        <f aca="false">IF(AND('Raw Data'!S94&lt;&gt;"",'Raw Data'!S94&lt;&gt;0),'Raw Data'!S94,"")</f>
        <v/>
      </c>
      <c r="BF96" s="48" t="str">
        <f aca="false">IF(AND(BD96&gt;0,BD96&lt;&gt;""),IF(Title!$K$1=0,ROUNDDOWN((1000*BD$1)/BD96,2),ROUND((1000*BD$1)/BD96,2)),IF(BD96="","",0))</f>
        <v/>
      </c>
      <c r="BG96" s="20" t="str">
        <f aca="true">IF(OR(BD96&lt;&gt;"",BE96&lt;&gt;""),RANK(BH96,BH$5:INDIRECT(BG$1,TRUE())),"")</f>
        <v/>
      </c>
      <c r="BH96" s="49" t="str">
        <f aca="false">IF(AND(BE96&lt;&gt;"",BF96&lt;&gt;""),BF96-BE96,IF(AND(BE96&lt;&gt;"",BF96=""),0-BE96,IF(BF96&lt;&gt;"",BF96,"")))</f>
        <v/>
      </c>
      <c r="BI96" s="49" t="e">
        <f aca="false">IF(AND($C$2&gt;7,B96&lt;&gt;""),ROUND(SUM(ER96:EY96)+SUM(FM96:FT96)-SUM(GO96),2),"")</f>
        <v>#VALUE!</v>
      </c>
      <c r="BJ96" s="55" t="e">
        <f aca="true">IF(BI96&lt;&gt;"",RANK(BI96,BI$5:INDIRECT(BJ$1,TRUE())),"")</f>
        <v>#VALUE!</v>
      </c>
      <c r="BK96" s="46" t="str">
        <f aca="false">IF(AND('Raw Data'!T94&lt;&gt;"",'Raw Data'!T94&lt;&gt;0),ROUNDDOWN('Raw Data'!T94,Title!$M$1),"")</f>
        <v/>
      </c>
      <c r="BL96" s="47" t="str">
        <f aca="false">IF(AND('Raw Data'!U94&lt;&gt;"",'Raw Data'!U94&lt;&gt;0),'Raw Data'!U94,"")</f>
        <v/>
      </c>
      <c r="BM96" s="48" t="str">
        <f aca="false">IF(AND(BK96&gt;0,BK96&lt;&gt;""),ROUNDDOWN((1000*BK$1)/BK96,2),IF(BK96="","",0))</f>
        <v/>
      </c>
      <c r="BN96" s="20" t="str">
        <f aca="true">IF(OR(BK96&lt;&gt;"",BL96&lt;&gt;""),RANK(BO96,BO$5:INDIRECT(BN$1,TRUE())),"")</f>
        <v/>
      </c>
      <c r="BO96" s="49" t="str">
        <f aca="false">IF(AND(BL96&lt;&gt;"",BM96&lt;&gt;""),BM96-BL96,IF(AND(BL96&lt;&gt;"",BM96=""),0-BL96,IF(BM96&lt;&gt;"",BM96,"")))</f>
        <v/>
      </c>
      <c r="BP96" s="49" t="e">
        <f aca="false">IF(AND($C$2&gt;8,B96&lt;&gt;""),ROUND(SUM(ER96:EZ96)+SUM(FM96:FU96)-SUM(GP96),2),"")</f>
        <v>#VALUE!</v>
      </c>
      <c r="BQ96" s="55" t="e">
        <f aca="true">IF(BP96&lt;&gt;"",RANK(BP96,BP$5:INDIRECT(BQ$1,TRUE())),"")</f>
        <v>#VALUE!</v>
      </c>
      <c r="BR96" s="46" t="str">
        <f aca="false">IF(AND('Raw Data'!V94&lt;&gt;"",'Raw Data'!V94&lt;&gt;0),ROUNDDOWN('Raw Data'!V94,Title!$M$1),"")</f>
        <v/>
      </c>
      <c r="BS96" s="47" t="str">
        <f aca="false">IF(AND('Raw Data'!W94&lt;&gt;"",'Raw Data'!W94&lt;&gt;0),'Raw Data'!W94,"")</f>
        <v/>
      </c>
      <c r="BT96" s="48" t="str">
        <f aca="false">IF(AND(BR96&gt;0,BR96&lt;&gt;""),IF(Title!$K$1=0,ROUNDDOWN((1000*BR$1)/BR96,2),ROUND((1000*BR$1)/BR96,2)),IF(BR96="","",0))</f>
        <v/>
      </c>
      <c r="BU96" s="20" t="str">
        <f aca="true">IF(OR(BR96&lt;&gt;"",BS96&lt;&gt;""),RANK(BV96,BV$5:INDIRECT(BU$1,TRUE())),"")</f>
        <v/>
      </c>
      <c r="BV96" s="49" t="str">
        <f aca="false">IF(AND(BS96&lt;&gt;"",BT96&lt;&gt;""),BT96-BS96,IF(AND(BS96&lt;&gt;"",BT96=""),0-BS96,IF(BT96&lt;&gt;"",BT96,"")))</f>
        <v/>
      </c>
      <c r="BW96" s="49" t="e">
        <f aca="false">IF(AND($C$2&gt;9,B96&lt;&gt;""),ROUND(SUM(ER96:FA96)+SUM(FM96:FV96)-SUM(GQ96),2),"")</f>
        <v>#VALUE!</v>
      </c>
      <c r="BX96" s="55" t="e">
        <f aca="true">IF(BW96&lt;&gt;"",RANK(BW96,BW$5:INDIRECT(BX$1,TRUE())),"")</f>
        <v>#VALUE!</v>
      </c>
      <c r="BY96" s="46" t="str">
        <f aca="false">IF(AND('Raw Data'!X94&lt;&gt;"",'Raw Data'!X94&lt;&gt;0),ROUNDDOWN('Raw Data'!X94,Title!$M$1),"")</f>
        <v/>
      </c>
      <c r="BZ96" s="47" t="str">
        <f aca="false">IF(AND('Raw Data'!Y94&lt;&gt;"",'Raw Data'!Y94&lt;&gt;0),'Raw Data'!Y94,"")</f>
        <v/>
      </c>
      <c r="CA96" s="48" t="str">
        <f aca="false">IF(AND(BY96&gt;0,BY96&lt;&gt;""),IF(Title!$K$1=0,ROUNDDOWN((1000*BY$1)/BY96,2),ROUND((1000*BY$1)/BY96,2)),IF(BY96="","",0))</f>
        <v/>
      </c>
      <c r="CB96" s="20" t="str">
        <f aca="true">IF(OR(BY96&lt;&gt;"",BZ96&lt;&gt;""),RANK(CC96,CC$5:INDIRECT(CB$1,TRUE())),"")</f>
        <v/>
      </c>
      <c r="CC96" s="49" t="str">
        <f aca="false">IF(AND(BZ96&lt;&gt;"",CA96&lt;&gt;""),CA96-BZ96,IF(AND(BZ96&lt;&gt;"",CA96=""),0-BZ96,IF(CA96&lt;&gt;"",CA96,"")))</f>
        <v/>
      </c>
      <c r="CD96" s="49" t="e">
        <f aca="false">IF(AND($C$2&gt;10,B96&lt;&gt;""),ROUND(SUM(ER96:FB96)+SUM(FM96:FW96)-SUM(GR96),2),"")</f>
        <v>#VALUE!</v>
      </c>
      <c r="CE96" s="55" t="e">
        <f aca="true">IF(CD96&lt;&gt;"",RANK(CD96,CD$5:INDIRECT(CE$1,TRUE())),"")</f>
        <v>#VALUE!</v>
      </c>
      <c r="CF96" s="46" t="str">
        <f aca="false">IF(AND('Raw Data'!Z94&lt;&gt;"",'Raw Data'!Z94&lt;&gt;0),ROUNDDOWN('Raw Data'!Z94,Title!$M$1),"")</f>
        <v/>
      </c>
      <c r="CG96" s="47" t="str">
        <f aca="false">IF(AND('Raw Data'!AA94&lt;&gt;"",'Raw Data'!AA94&lt;&gt;0),'Raw Data'!AA94,"")</f>
        <v/>
      </c>
      <c r="CH96" s="48" t="str">
        <f aca="false">IF(AND(CF96&gt;0,CF96&lt;&gt;""),IF(Title!$K$1=0,ROUNDDOWN((1000*CF$1)/CF96,2),ROUND((1000*CF$1)/CF96,2)),IF(CF96="","",0))</f>
        <v/>
      </c>
      <c r="CI96" s="20" t="str">
        <f aca="true">IF(OR(CF96&lt;&gt;"",CG96&lt;&gt;""),RANK(CJ96,CJ$5:INDIRECT(CI$1,TRUE())),"")</f>
        <v/>
      </c>
      <c r="CJ96" s="49" t="str">
        <f aca="false">IF(AND(CG96&lt;&gt;"",CH96&lt;&gt;""),CH96-CG96,IF(AND(CG96&lt;&gt;"",CH96=""),0-CG96,IF(CH96&lt;&gt;"",CH96,"")))</f>
        <v/>
      </c>
      <c r="CK96" s="49" t="e">
        <f aca="false">IF(AND($C$2&gt;11,B96&lt;&gt;""),ROUND(SUM(ER96:FC96)+SUM(FM96:FX96)-SUM(GS96),2),"")</f>
        <v>#VALUE!</v>
      </c>
      <c r="CL96" s="55" t="e">
        <f aca="true">IF(CK96&lt;&gt;"",RANK(CK96,CK$5:INDIRECT(CL$1,TRUE())),"")</f>
        <v>#VALUE!</v>
      </c>
      <c r="CM96" s="46" t="str">
        <f aca="false">IF(AND('Raw Data'!AB94&lt;&gt;"",'Raw Data'!AB94&lt;&gt;0),ROUNDDOWN('Raw Data'!AB94,Title!$M$1),"")</f>
        <v/>
      </c>
      <c r="CN96" s="47" t="str">
        <f aca="false">IF(AND('Raw Data'!AC94&lt;&gt;"",'Raw Data'!AC94&lt;&gt;0),'Raw Data'!AC94,"")</f>
        <v/>
      </c>
      <c r="CO96" s="48" t="str">
        <f aca="false">IF(AND(CM96&gt;0,CM96&lt;&gt;""),IF(Title!$K$1=0,ROUNDDOWN((1000*CM$1)/CM96,2),ROUND((1000*CM$1)/CM96,2)),IF(CM96="","",0))</f>
        <v/>
      </c>
      <c r="CP96" s="20" t="str">
        <f aca="true">IF(OR(CM96&lt;&gt;"",CN96&lt;&gt;""),RANK(CQ96,CQ$5:INDIRECT(CP$1,TRUE())),"")</f>
        <v/>
      </c>
      <c r="CQ96" s="49" t="str">
        <f aca="false">IF(AND(CN96&lt;&gt;"",CO96&lt;&gt;""),CO96-CN96,IF(AND(CN96&lt;&gt;"",CO96=""),0-CN96,IF(CO96&lt;&gt;"",CO96,"")))</f>
        <v/>
      </c>
      <c r="CR96" s="49" t="e">
        <f aca="false">IF(AND($C$2&gt;12,B96&lt;&gt;""),ROUND(SUM(ER96:FD96)+SUM(FM96:FY96)-SUM(GT96),2),"")</f>
        <v>#VALUE!</v>
      </c>
      <c r="CS96" s="55" t="e">
        <f aca="true">IF(CR96&lt;&gt;"",RANK(CR96,CR$5:INDIRECT(CS$1,TRUE())),"")</f>
        <v>#VALUE!</v>
      </c>
      <c r="CT96" s="46" t="str">
        <f aca="false">IF(AND('Raw Data'!AD94&lt;&gt;"",'Raw Data'!AD94&lt;&gt;0),ROUNDDOWN('Raw Data'!AD94,Title!$M$1),"")</f>
        <v/>
      </c>
      <c r="CU96" s="47" t="str">
        <f aca="false">IF(AND('Raw Data'!AE94&lt;&gt;"",'Raw Data'!AE94&lt;&gt;0),'Raw Data'!AE94,"")</f>
        <v/>
      </c>
      <c r="CV96" s="48" t="str">
        <f aca="false">IF(AND(CT96&gt;0,CT96&lt;&gt;""),IF(Title!$K$1=0,ROUNDDOWN((1000*CT$1)/CT96,2),ROUND((1000*CT$1)/CT96,2)),IF(CT96="","",0))</f>
        <v/>
      </c>
      <c r="CW96" s="20" t="str">
        <f aca="true">IF(OR(CT96&lt;&gt;"",CU96&lt;&gt;""),RANK(CX96,CX$5:INDIRECT(CW$1,TRUE())),"")</f>
        <v/>
      </c>
      <c r="CX96" s="49" t="str">
        <f aca="false">IF(AND(CU96&lt;&gt;"",CV96&lt;&gt;""),CV96-CU96,IF(AND(CU96&lt;&gt;"",CV96=""),0-CU96,IF(CV96&lt;&gt;"",CV96,"")))</f>
        <v/>
      </c>
      <c r="CY96" s="49" t="e">
        <f aca="false">IF(AND($C$2&gt;13,B96&lt;&gt;""),ROUND(SUM(ER96:FE96)+SUM(FM96:FZ96)-SUM(GU96),2),"")</f>
        <v>#VALUE!</v>
      </c>
      <c r="CZ96" s="55" t="e">
        <f aca="true">IF(CY96&lt;&gt;"",RANK(CY96,CY$5:INDIRECT(CZ$1,TRUE())),"")</f>
        <v>#VALUE!</v>
      </c>
      <c r="DA96" s="46" t="str">
        <f aca="false">IF(AND('Raw Data'!AF94&lt;&gt;"",'Raw Data'!AF94&lt;&gt;0),ROUNDDOWN('Raw Data'!AF94,Title!$M$1),"")</f>
        <v/>
      </c>
      <c r="DB96" s="47" t="str">
        <f aca="false">IF(AND('Raw Data'!AG94&lt;&gt;"",'Raw Data'!AG94&lt;&gt;0),'Raw Data'!AG94,"")</f>
        <v/>
      </c>
      <c r="DC96" s="48" t="str">
        <f aca="false">IF(AND(DA96&gt;0,DA96&lt;&gt;""),IF(Title!$K$1=0,ROUNDDOWN((1000*DA$1)/DA96,2),ROUND((1000*DA$1)/DA96,2)),IF(DA96="","",0))</f>
        <v/>
      </c>
      <c r="DD96" s="20" t="str">
        <f aca="true">IF(OR(DA96&lt;&gt;"",DB96&lt;&gt;""),RANK(DE96,DE$5:INDIRECT(DD$1,TRUE())),"")</f>
        <v/>
      </c>
      <c r="DE96" s="49" t="str">
        <f aca="false">IF(AND(DB96&lt;&gt;"",DC96&lt;&gt;""),DC96-DB96,IF(AND(DB96&lt;&gt;"",DC96=""),0-DB96,IF(DC96&lt;&gt;"",DC96,"")))</f>
        <v/>
      </c>
      <c r="DF96" s="49" t="e">
        <f aca="false">IF(AND($C$2&gt;14,B96&lt;&gt;""),ROUND(SUM(ER96:FF96)+SUM(FM96:GA96)-SUM(GV96),2),"")</f>
        <v>#VALUE!</v>
      </c>
      <c r="DG96" s="55" t="e">
        <f aca="true">IF(DF96&lt;&gt;"",RANK(DF96,DF$5:INDIRECT(DG$1,TRUE())),"")</f>
        <v>#VALUE!</v>
      </c>
      <c r="DH96" s="46" t="str">
        <f aca="false">IF(AND('Raw Data'!AH94&lt;&gt;"",'Raw Data'!AH94&lt;&gt;0),ROUNDDOWN('Raw Data'!AH94,Title!$M$1),"")</f>
        <v/>
      </c>
      <c r="DI96" s="47" t="str">
        <f aca="false">IF(AND('Raw Data'!AI94&lt;&gt;"",'Raw Data'!AI94&lt;&gt;0),'Raw Data'!AI94,"")</f>
        <v/>
      </c>
      <c r="DJ96" s="48" t="str">
        <f aca="false">IF(AND(DH96&gt;0,DH96&lt;&gt;""),IF(Title!$K$1=0,ROUNDDOWN((1000*DH$1)/DH96,2),ROUND((1000*DH$1)/DH96,2)),IF(DH96="","",0))</f>
        <v/>
      </c>
      <c r="DK96" s="20" t="str">
        <f aca="true">IF(OR(DH96&lt;&gt;"",DI96&lt;&gt;""),RANK(DL96,DL$5:INDIRECT(DK$1,TRUE())),"")</f>
        <v/>
      </c>
      <c r="DL96" s="49" t="str">
        <f aca="false">IF(AND(DI96&lt;&gt;"",DJ96&lt;&gt;""),DJ96-DI96,IF(AND(DI96&lt;&gt;"",DJ96=""),0-DI96,IF(DJ96&lt;&gt;"",DJ96,"")))</f>
        <v/>
      </c>
      <c r="DM96" s="49" t="e">
        <f aca="false">IF(AND($C$2&gt;15,B96&lt;&gt;""),ROUND(SUM(ER96:FG96)+SUM(FM96:GB96)-SUM(GW96),2),"")</f>
        <v>#VALUE!</v>
      </c>
      <c r="DN96" s="55" t="e">
        <f aca="true">IF(DM96&lt;&gt;"",RANK(DM96,DM$5:INDIRECT(DN$1,TRUE())),"")</f>
        <v>#VALUE!</v>
      </c>
      <c r="DO96" s="46" t="str">
        <f aca="false">IF(AND('Raw Data'!AJ94&lt;&gt;"",'Raw Data'!AJ94&lt;&gt;0),ROUNDDOWN('Raw Data'!AJ94,Title!$M$1),"")</f>
        <v/>
      </c>
      <c r="DP96" s="47" t="str">
        <f aca="false">IF(AND('Raw Data'!AK94&lt;&gt;"",'Raw Data'!AK94&lt;&gt;0),'Raw Data'!AK94,"")</f>
        <v/>
      </c>
      <c r="DQ96" s="48" t="str">
        <f aca="false">IF(AND(DO96&gt;0,DO96&lt;&gt;""),IF(Title!$K$1=0,ROUNDDOWN((1000*DO$1)/DO96,2),ROUND((1000*DO$1)/DO96,2)),IF(DO96="","",0))</f>
        <v/>
      </c>
      <c r="DR96" s="20" t="str">
        <f aca="true">IF(OR(DO96&lt;&gt;"",DP96&lt;&gt;""),RANK(DS96,DS$5:INDIRECT(DR$1,TRUE())),"")</f>
        <v/>
      </c>
      <c r="DS96" s="49" t="str">
        <f aca="false">IF(AND(DP96&lt;&gt;"",DQ96&lt;&gt;""),DQ96-DP96,IF(AND(DP96&lt;&gt;"",DQ96=""),0-DP96,IF(DQ96&lt;&gt;"",DQ96,"")))</f>
        <v/>
      </c>
      <c r="DT96" s="49" t="e">
        <f aca="false">IF(AND($C$2&gt;15,B96&lt;&gt;""),ROUND(SUM(ER96:FH96)+SUM(FM96:GC96)-SUM(GX96),2),"")</f>
        <v>#VALUE!</v>
      </c>
      <c r="DU96" s="55" t="e">
        <f aca="true">IF(DT96&lt;&gt;"",RANK(DT96,DT$5:INDIRECT(DU$1,TRUE())),"")</f>
        <v>#VALUE!</v>
      </c>
      <c r="DV96" s="46" t="str">
        <f aca="false">IF(AND('Raw Data'!AL94&lt;&gt;"",'Raw Data'!AL94&lt;&gt;0),ROUNDDOWN('Raw Data'!AL94,Title!$M$1),"")</f>
        <v/>
      </c>
      <c r="DW96" s="47" t="str">
        <f aca="false">IF(AND('Raw Data'!AM94&lt;&gt;"",'Raw Data'!AM94&lt;&gt;0),'Raw Data'!AM94,"")</f>
        <v/>
      </c>
      <c r="DX96" s="48" t="str">
        <f aca="false">IF(AND(DV96&gt;0,DV96&lt;&gt;""),IF(Title!$K$1=0,ROUNDDOWN((1000*DV$1)/DV96,2),ROUND((1000*DV$1)/DV96,2)),IF(DV96="","",0))</f>
        <v/>
      </c>
      <c r="DY96" s="20" t="str">
        <f aca="true">IF(OR(DV96&lt;&gt;"",DW96&lt;&gt;""),RANK(DZ96,DZ$5:INDIRECT(DY$1,TRUE())),"")</f>
        <v/>
      </c>
      <c r="DZ96" s="49" t="str">
        <f aca="false">IF(AND(DW96&lt;&gt;"",DX96&lt;&gt;""),DX96-DW96,IF(AND(DW96&lt;&gt;"",DX96=""),0-DW96,IF(DX96&lt;&gt;"",DX96,"")))</f>
        <v/>
      </c>
      <c r="EA96" s="49" t="e">
        <f aca="false">IF(AND($C$2&gt;15,B96&lt;&gt;""),ROUND(SUM(ER96:FI96)+SUM(FM96:GD96)-SUM(GY96),2),"")</f>
        <v>#VALUE!</v>
      </c>
      <c r="EB96" s="55" t="e">
        <f aca="true">IF(EA96&lt;&gt;"",RANK(EA96,EA$5:INDIRECT(EB$1,TRUE())),"")</f>
        <v>#VALUE!</v>
      </c>
      <c r="EC96" s="46" t="str">
        <f aca="false">IF(AND('Raw Data'!AN94&lt;&gt;"",'Raw Data'!AN94&lt;&gt;0),ROUNDDOWN('Raw Data'!AN94,Title!$M$1),"")</f>
        <v/>
      </c>
      <c r="ED96" s="47" t="str">
        <f aca="false">IF(AND('Raw Data'!AO94&lt;&gt;"",'Raw Data'!AO94&lt;&gt;0),'Raw Data'!AO94,"")</f>
        <v/>
      </c>
      <c r="EE96" s="48" t="str">
        <f aca="false">IF(AND(EC96&gt;0,EC96&lt;&gt;""),IF(Title!$K$1=0,ROUNDDOWN((1000*EC$1)/EC96,2),ROUND((1000*EC$1)/EC96,2)),IF(EC96="","",0))</f>
        <v/>
      </c>
      <c r="EF96" s="20" t="str">
        <f aca="true">IF(OR(EC96&lt;&gt;"",ED96&lt;&gt;""),RANK(EG96,EG$5:INDIRECT(EF$1,TRUE())),"")</f>
        <v/>
      </c>
      <c r="EG96" s="49" t="str">
        <f aca="false">IF(AND(ED96&lt;&gt;"",EE96&lt;&gt;""),EE96-ED96,IF(AND(ED96&lt;&gt;"",EE96=""),0-ED96,IF(EE96&lt;&gt;"",EE96,"")))</f>
        <v/>
      </c>
      <c r="EH96" s="49" t="e">
        <f aca="false">IF(AND($C$2&gt;15,B96&lt;&gt;""),ROUND(SUM(ER96:FJ96)+SUM(FM96:GE96)-SUM(GZ96),2),"")</f>
        <v>#VALUE!</v>
      </c>
      <c r="EI96" s="55" t="e">
        <f aca="true">IF(EH96&lt;&gt;"",RANK(EH96,EH$5:INDIRECT(EI$1,TRUE())),"")</f>
        <v>#VALUE!</v>
      </c>
      <c r="EJ96" s="46" t="str">
        <f aca="false">IF(AND('Raw Data'!AP94&lt;&gt;"",'Raw Data'!AP94&lt;&gt;0),ROUNDDOWN('Raw Data'!AP94,Title!$M$1),"")</f>
        <v/>
      </c>
      <c r="EK96" s="51" t="str">
        <f aca="false">IF(AND('Raw Data'!AQ94&lt;&gt;"",'Raw Data'!AQ94&lt;&gt;0),'Raw Data'!AQ94,"")</f>
        <v/>
      </c>
      <c r="EL96" s="48" t="str">
        <f aca="false">IF(AND(EJ96&gt;0,EJ96&lt;&gt;""),IF(Title!$K$1=0,ROUNDDOWN((1000*EJ$1)/EJ96,2),ROUND((1000*EJ$1)/EJ96,2)),IF(EJ96="","",0))</f>
        <v/>
      </c>
      <c r="EM96" s="20" t="str">
        <f aca="true">IF(OR(EJ96&lt;&gt;"",EK96&lt;&gt;""),RANK(EN96,EN$5:INDIRECT(EM$1,TRUE())),"")</f>
        <v/>
      </c>
      <c r="EN96" s="49" t="str">
        <f aca="false">IF(AND(EK96&lt;&gt;"",EL96&lt;&gt;""),EL96-EK96,IF(AND(EK96&lt;&gt;"",EL96=""),0-EK96,IF(EL96&lt;&gt;"",EL96,"")))</f>
        <v/>
      </c>
      <c r="EO96" s="49" t="e">
        <f aca="false">IF(AND($C$2&gt;15,B96&lt;&gt;""),ROUND(SUM(ER96:FK96)+SUM(FM96:GF96)-SUM(HA96),2),"")</f>
        <v>#VALUE!</v>
      </c>
      <c r="EP96" s="55" t="e">
        <f aca="true">IF(EO96&lt;&gt;"",RANK(EO96,EO$5:INDIRECT(EP$1,TRUE())),"")</f>
        <v>#VALUE!</v>
      </c>
      <c r="EQ96" s="20" t="e">
        <f aca="false">ADDRESS(ROW(),COLUMN()+1,1,TRUE())&amp;":"&amp;ADDRESS(ROW(),COLUMN()+$C$2,1,TRUE())</f>
        <v>#VALUE!</v>
      </c>
      <c r="ER96" s="49" t="n">
        <f aca="false">SUM(I96)</f>
        <v>0</v>
      </c>
      <c r="ES96" s="49" t="n">
        <f aca="false">SUM(P96)</f>
        <v>0</v>
      </c>
      <c r="ET96" s="49" t="n">
        <f aca="false">SUM(W96)</f>
        <v>0</v>
      </c>
      <c r="EU96" s="49" t="n">
        <f aca="false">SUM(AD96)</f>
        <v>0</v>
      </c>
      <c r="EV96" s="49" t="n">
        <f aca="false">SUM(AK96)</f>
        <v>0</v>
      </c>
      <c r="EW96" s="49" t="n">
        <f aca="false">SUM(AR96)</f>
        <v>0</v>
      </c>
      <c r="EX96" s="49" t="n">
        <f aca="false">SUM(AY96)</f>
        <v>0</v>
      </c>
      <c r="EY96" s="49" t="n">
        <f aca="false">SUM(BF96)</f>
        <v>0</v>
      </c>
      <c r="EZ96" s="49" t="n">
        <f aca="false">SUM(BM96)</f>
        <v>0</v>
      </c>
      <c r="FA96" s="49" t="n">
        <f aca="false">SUM(BT96)</f>
        <v>0</v>
      </c>
      <c r="FB96" s="49" t="n">
        <f aca="false">SUM(CA96)</f>
        <v>0</v>
      </c>
      <c r="FC96" s="49" t="n">
        <f aca="false">SUM(CH96)</f>
        <v>0</v>
      </c>
      <c r="FD96" s="49" t="n">
        <f aca="false">SUM(CO96)</f>
        <v>0</v>
      </c>
      <c r="FE96" s="49" t="n">
        <f aca="false">SUM(CV96)</f>
        <v>0</v>
      </c>
      <c r="FF96" s="49" t="n">
        <f aca="false">SUM(DC96)</f>
        <v>0</v>
      </c>
      <c r="FG96" s="49" t="n">
        <f aca="false">SUM(DJ96)</f>
        <v>0</v>
      </c>
      <c r="FH96" s="49" t="n">
        <f aca="false">SUM(DQ96)</f>
        <v>0</v>
      </c>
      <c r="FI96" s="49" t="n">
        <f aca="false">SUM(DX96)</f>
        <v>0</v>
      </c>
      <c r="FJ96" s="49" t="n">
        <f aca="false">SUM(EE96)</f>
        <v>0</v>
      </c>
      <c r="FK96" s="49" t="n">
        <f aca="false">SUM(EL96)</f>
        <v>0</v>
      </c>
      <c r="FL96" s="20" t="e">
        <f aca="false">ADDRESS(ROW(),COLUMN()+1,1,TRUE())&amp;":"&amp;ADDRESS(ROW(),COLUMN()+$C$2,1,TRUE())</f>
        <v>#VALUE!</v>
      </c>
      <c r="FM96" s="52" t="n">
        <f aca="false">IF(H96&lt;&gt;"",0-H96,0)</f>
        <v>0</v>
      </c>
      <c r="FN96" s="20" t="n">
        <f aca="false">IF(O96&lt;&gt;"",0-O96,0)</f>
        <v>0</v>
      </c>
      <c r="FO96" s="20" t="n">
        <f aca="false">IF(V96&lt;&gt;"",0-V96,0)</f>
        <v>0</v>
      </c>
      <c r="FP96" s="20" t="n">
        <f aca="false">IF(AC96&lt;&gt;"",0-AC96,0)</f>
        <v>0</v>
      </c>
      <c r="FQ96" s="20" t="n">
        <f aca="false">IF(AJ96&lt;&gt;"",0-AJ96,0)</f>
        <v>0</v>
      </c>
      <c r="FR96" s="20" t="n">
        <f aca="false">IF(AQ96&lt;&gt;"",0-AQ96,0)</f>
        <v>0</v>
      </c>
      <c r="FS96" s="20" t="n">
        <f aca="false">IF(AX96&lt;&gt;"",0-AX96,0)</f>
        <v>0</v>
      </c>
      <c r="FT96" s="20" t="n">
        <f aca="false">IF(BE96&lt;&gt;"",0-BE96,0)</f>
        <v>0</v>
      </c>
      <c r="FU96" s="20" t="n">
        <f aca="false">IF(BL96&lt;&gt;"",0-BL96,0)</f>
        <v>0</v>
      </c>
      <c r="FV96" s="20" t="n">
        <f aca="false">IF(BS96&lt;&gt;"",0-BS96,0)</f>
        <v>0</v>
      </c>
      <c r="FW96" s="20" t="n">
        <f aca="false">IF(BZ96&lt;&gt;"",0-BZ96,0)</f>
        <v>0</v>
      </c>
      <c r="FX96" s="20" t="n">
        <f aca="false">IF(CG96&lt;&gt;"",0-CG96,0)</f>
        <v>0</v>
      </c>
      <c r="FY96" s="20" t="n">
        <f aca="false">IF(CN96&lt;&gt;"",0-CN96,0)</f>
        <v>0</v>
      </c>
      <c r="FZ96" s="20" t="n">
        <f aca="false">IF(CU96&lt;&gt;"",0-CU96,0)</f>
        <v>0</v>
      </c>
      <c r="GA96" s="20" t="n">
        <f aca="false">IF(DB96&lt;&gt;"",0-DB96,0)</f>
        <v>0</v>
      </c>
      <c r="GB96" s="20" t="n">
        <f aca="false">IF(DI96&lt;&gt;"",0-DI96,0)</f>
        <v>0</v>
      </c>
      <c r="GC96" s="20" t="n">
        <f aca="false">IF(DP96&lt;&gt;"",0-DP96,0)</f>
        <v>0</v>
      </c>
      <c r="GD96" s="20" t="n">
        <f aca="false">IF(DW96&lt;&gt;"",0-DW96,0)</f>
        <v>0</v>
      </c>
      <c r="GE96" s="20" t="n">
        <f aca="false">IF(ED96&lt;&gt;"",0-ED96,0)</f>
        <v>0</v>
      </c>
      <c r="GF96" s="20" t="n">
        <f aca="false">IF(EK96&lt;&gt;"",0-EK96,0)</f>
        <v>0</v>
      </c>
      <c r="GG96" s="20" t="e">
        <f aca="false">ADDRESS(ROW(),COLUMN()+$C$2,4,1)</f>
        <v>#VALUE!</v>
      </c>
      <c r="GH96" s="49" t="e">
        <f aca="false">GetDiscardScore($ER96:ER96,GH$1)</f>
        <v>#VALUE!</v>
      </c>
      <c r="GI96" s="49" t="e">
        <f aca="false">GetDiscardScore($ER96:ES96,GI$1)</f>
        <v>#VALUE!</v>
      </c>
      <c r="GJ96" s="49" t="e">
        <f aca="false">GetDiscardScore($ER96:ET96,GJ$1)</f>
        <v>#VALUE!</v>
      </c>
      <c r="GK96" s="49" t="e">
        <f aca="false">GetDiscardScore($ER96:EU96,GK$1)</f>
        <v>#VALUE!</v>
      </c>
      <c r="GL96" s="49" t="e">
        <f aca="false">GetDiscardScore($ER96:EV96,GL$1)</f>
        <v>#VALUE!</v>
      </c>
      <c r="GM96" s="49" t="e">
        <f aca="false">GetDiscardScore($ER96:EW96,GM$1)</f>
        <v>#VALUE!</v>
      </c>
      <c r="GN96" s="49" t="e">
        <f aca="false">GetDiscardScore($ER96:EX96,GN$1)</f>
        <v>#VALUE!</v>
      </c>
      <c r="GO96" s="49" t="e">
        <f aca="false">GetDiscardScore($ER96:EY96,GO$1)</f>
        <v>#VALUE!</v>
      </c>
      <c r="GP96" s="49" t="e">
        <f aca="false">GetDiscardScore($ER96:EZ96,GP$1)</f>
        <v>#VALUE!</v>
      </c>
      <c r="GQ96" s="49" t="e">
        <f aca="false">GetDiscardScore($ER96:FA96,GQ$1)</f>
        <v>#VALUE!</v>
      </c>
      <c r="GR96" s="49" t="e">
        <f aca="false">GetDiscardScore($ER96:FB96,GR$1)</f>
        <v>#VALUE!</v>
      </c>
      <c r="GS96" s="49" t="e">
        <f aca="false">GetDiscardScore($ER96:FC96,GS$1)</f>
        <v>#VALUE!</v>
      </c>
      <c r="GT96" s="49" t="e">
        <f aca="false">GetDiscardScore($ER96:FD96,GT$1)</f>
        <v>#VALUE!</v>
      </c>
      <c r="GU96" s="49" t="e">
        <f aca="false">GetDiscardScore($ER96:FE96,GU$1)</f>
        <v>#VALUE!</v>
      </c>
      <c r="GV96" s="49" t="e">
        <f aca="false">GetDiscardScore($ER96:FF96,GV$1)</f>
        <v>#VALUE!</v>
      </c>
      <c r="GW96" s="49" t="e">
        <f aca="false">GetDiscardScore($ER96:FG96,GW$1)</f>
        <v>#VALUE!</v>
      </c>
      <c r="GX96" s="49" t="e">
        <f aca="false">GetDiscardScore($ER96:FH96,GX$1)</f>
        <v>#VALUE!</v>
      </c>
      <c r="GY96" s="49" t="e">
        <f aca="false">GetDiscardScore($ER96:FI96,GY$1)</f>
        <v>#VALUE!</v>
      </c>
      <c r="GZ96" s="49" t="e">
        <f aca="false">GetDiscardScore($ER96:FJ96,GZ$1)</f>
        <v>#VALUE!</v>
      </c>
      <c r="HA96" s="49" t="e">
        <f aca="false">GetDiscardScore($ER96:FK96,HA$1)</f>
        <v>#VALUE!</v>
      </c>
      <c r="HB96" s="53" t="e">
        <f aca="true">IF(AND($C$2&gt;0,B96&lt;&gt;""),ROUND(SUM(INDIRECT(EQ96))+SUM(INDIRECT(FL96))-SUM(INDIRECT(GG96)),2),"")</f>
        <v>#VALUE!</v>
      </c>
      <c r="HC96" s="52" t="e">
        <f aca="true">IF(HB96&lt;&gt;"",RANK(HB96,HB$5:INDIRECT(HC$1,TRUE()),0),"")</f>
        <v>#VALUE!</v>
      </c>
      <c r="HD96" s="54" t="e">
        <f aca="true">IF(HB96&lt;&gt;"",GetDiscardRounds(INDIRECT(EQ96),INDIRECT($GG$1)),"")</f>
        <v>#VALUE!</v>
      </c>
    </row>
    <row r="97" s="20" customFormat="true" ht="11.25" hidden="false" customHeight="false" outlineLevel="0" collapsed="false">
      <c r="A97" s="41" t="n">
        <v>93</v>
      </c>
      <c r="B97" s="41" t="str">
        <f aca="false">IF('Raw Data'!B95&lt;&gt;"",'Raw Data'!B95,"")</f>
        <v/>
      </c>
      <c r="C97" s="20" t="str">
        <f aca="false">IF('Raw Data'!C95&lt;&gt;"",'Raw Data'!C95,"")</f>
        <v/>
      </c>
      <c r="D97" s="43" t="e">
        <f aca="false">HB97</f>
        <v>#VALUE!</v>
      </c>
      <c r="E97" s="44" t="e">
        <f aca="false">IF($C$2&gt;0,HC97,"")</f>
        <v>#VALUE!</v>
      </c>
      <c r="F97" s="45" t="e">
        <f aca="false">HD97</f>
        <v>#VALUE!</v>
      </c>
      <c r="G97" s="46" t="str">
        <f aca="false">IF(AND('Raw Data'!D95&lt;&gt;"",'Raw Data'!D95&lt;&gt;0),ROUNDDOWN('Raw Data'!D95,Title!$M$1),"")</f>
        <v/>
      </c>
      <c r="H97" s="47" t="str">
        <f aca="false">IF(AND('Raw Data'!E95&lt;&gt;"",'Raw Data'!E95&lt;&gt;0),'Raw Data'!E95,"")</f>
        <v/>
      </c>
      <c r="I97" s="48" t="str">
        <f aca="false">IF(AND(G97&lt;&gt;"",G97&gt;0),IF(Title!$K$1=0,ROUNDDOWN((1000*G$1)/G97,2),ROUND((1000*G$1)/G97,2)),IF(G97="","",0))</f>
        <v/>
      </c>
      <c r="J97" s="20" t="str">
        <f aca="true">IF(K97&lt;&gt;0,RANK(K97,K$5:INDIRECT(J$1,TRUE())),"")</f>
        <v/>
      </c>
      <c r="K97" s="49" t="n">
        <f aca="false">IF(AND(H97&lt;&gt;"",I97&lt;&gt;""),I97-H97,IF(AND(H97&lt;&gt;"",I97=""),0-H97,IF(I97&lt;&gt;"",I97,0)))</f>
        <v>0</v>
      </c>
      <c r="L97" s="49" t="e">
        <f aca="false">IF(AND($C$2&gt;0,B97&lt;&gt;""),ROUND(SUM(ER97:ER97)+SUM(FM97:FM97)-SUM(GH97),2),"")</f>
        <v>#VALUE!</v>
      </c>
      <c r="M97" s="55" t="e">
        <f aca="true">IF(L97&lt;&gt;"",RANK(L97,L$5:INDIRECT(M$1,TRUE())),"")</f>
        <v>#VALUE!</v>
      </c>
      <c r="N97" s="46" t="str">
        <f aca="false">IF(AND('Raw Data'!F95&lt;&gt;"",'Raw Data'!F95&lt;&gt;0),ROUNDDOWN('Raw Data'!F95,Title!$M$1),"")</f>
        <v/>
      </c>
      <c r="O97" s="47" t="str">
        <f aca="false">IF(AND('Raw Data'!G95&lt;&gt;"",'Raw Data'!G95&lt;&gt;0),'Raw Data'!G95,"")</f>
        <v/>
      </c>
      <c r="P97" s="48" t="str">
        <f aca="false">IF(AND(N97&gt;0,N97&lt;&gt;""),IF(Title!$K$1=0,ROUNDDOWN((1000*N$1)/N97,2),ROUND((1000*N$1)/N97,2)),IF(N97="","",0))</f>
        <v/>
      </c>
      <c r="Q97" s="20" t="str">
        <f aca="true">IF(OR(N97&lt;&gt;"",O97&lt;&gt;""),RANK(R97,R$5:INDIRECT(Q$1,TRUE())),"")</f>
        <v/>
      </c>
      <c r="R97" s="49" t="str">
        <f aca="false">IF(AND(O97&lt;&gt;"",P97&lt;&gt;""),P97-O97,IF(AND(O97&lt;&gt;"",P97=""),0-O97,IF(P97&lt;&gt;"",P97,"")))</f>
        <v/>
      </c>
      <c r="S97" s="49" t="e">
        <f aca="false">IF(AND($C$2&gt;1,B97&lt;&gt;""),ROUND(SUM(ER97:ES97)+SUM(FM97:FN97)-SUM(GI97),2),"")</f>
        <v>#VALUE!</v>
      </c>
      <c r="T97" s="55" t="e">
        <f aca="true">IF(S97&lt;&gt;"",RANK(S97,S$5:INDIRECT(T$1,TRUE())),"")</f>
        <v>#VALUE!</v>
      </c>
      <c r="U97" s="46" t="str">
        <f aca="false">IF(AND('Raw Data'!H95&lt;&gt;"",'Raw Data'!H95&lt;&gt;0),ROUNDDOWN('Raw Data'!H95,Title!$M$1),"")</f>
        <v/>
      </c>
      <c r="V97" s="47" t="str">
        <f aca="false">IF(AND('Raw Data'!I95&lt;&gt;"",'Raw Data'!I95&lt;&gt;0),'Raw Data'!I95,"")</f>
        <v/>
      </c>
      <c r="W97" s="48" t="str">
        <f aca="false">IF(AND(U97&gt;0,U97&lt;&gt;""),IF(Title!$K$1=0,ROUNDDOWN((1000*U$1)/U97,2),ROUND((1000*U$1)/U97,2)),IF(U97="","",0))</f>
        <v/>
      </c>
      <c r="X97" s="20" t="str">
        <f aca="true">IF(OR(U97&lt;&gt;"",V97&lt;&gt;""),RANK(Y97,Y$5:INDIRECT(X$1,TRUE())),"")</f>
        <v/>
      </c>
      <c r="Y97" s="49" t="str">
        <f aca="false">IF(AND(V97&lt;&gt;"",W97&lt;&gt;""),W97-V97,IF(AND(V97&lt;&gt;"",W97=""),0-V97,IF(W97&lt;&gt;"",W97,"")))</f>
        <v/>
      </c>
      <c r="Z97" s="49" t="e">
        <f aca="false">IF(AND($C$2&gt;2,B97&lt;&gt;""),ROUND(SUM(ER97:ET97)+SUM(FM97:FO97)-SUM(GJ97),2),"")</f>
        <v>#VALUE!</v>
      </c>
      <c r="AA97" s="55" t="e">
        <f aca="true">IF(Z97&lt;&gt;"",RANK(Z97,Z$5:INDIRECT(AA$1,TRUE())),"")</f>
        <v>#VALUE!</v>
      </c>
      <c r="AB97" s="46" t="str">
        <f aca="false">IF(AND('Raw Data'!J95&lt;&gt;"",'Raw Data'!J95&lt;&gt;0),ROUNDDOWN('Raw Data'!J95,Title!$M$1),"")</f>
        <v/>
      </c>
      <c r="AC97" s="47" t="str">
        <f aca="false">IF(AND('Raw Data'!K95&lt;&gt;"",'Raw Data'!K95&lt;&gt;0),'Raw Data'!K95,"")</f>
        <v/>
      </c>
      <c r="AD97" s="48" t="str">
        <f aca="false">IF(AND(AB97&gt;0,AB97&lt;&gt;""),IF(Title!$K$1=0,ROUNDDOWN((1000*AB$1)/AB97,2),ROUND((1000*AB$1)/AB97,2)),IF(AB97="","",0))</f>
        <v/>
      </c>
      <c r="AE97" s="20" t="str">
        <f aca="true">IF(OR(AB97&lt;&gt;"",AC97&lt;&gt;""),RANK(AF97,AF$5:INDIRECT(AE$1,TRUE())),"")</f>
        <v/>
      </c>
      <c r="AF97" s="49" t="str">
        <f aca="false">IF(AND(AC97&lt;&gt;"",AD97&lt;&gt;""),AD97-AC97,IF(AND(AC97&lt;&gt;"",AD97=""),0-AC97,IF(AD97&lt;&gt;"",AD97,"")))</f>
        <v/>
      </c>
      <c r="AG97" s="49" t="e">
        <f aca="false">IF(AND($C$2&gt;3,B97&lt;&gt;""),ROUND(SUM(ER97:EU97)+SUM(FM97:FP97)-SUM(GK97),2),"")</f>
        <v>#VALUE!</v>
      </c>
      <c r="AH97" s="55" t="e">
        <f aca="true">IF(AG97&lt;&gt;"",RANK(AG97,AG$5:INDIRECT(AH$1,TRUE())),"")</f>
        <v>#VALUE!</v>
      </c>
      <c r="AI97" s="46" t="str">
        <f aca="false">IF(AND('Raw Data'!L95&lt;&gt;"",'Raw Data'!L95&lt;&gt;0),ROUNDDOWN('Raw Data'!L95,Title!$M$1),"")</f>
        <v/>
      </c>
      <c r="AJ97" s="47" t="str">
        <f aca="false">IF(AND('Raw Data'!M95&lt;&gt;"",'Raw Data'!M95&lt;&gt;0),'Raw Data'!M95,"")</f>
        <v/>
      </c>
      <c r="AK97" s="48" t="str">
        <f aca="false">IF(AND(AI97&gt;0,AI97&lt;&gt;""),IF(Title!$K$1=0,ROUNDDOWN((1000*AI$1)/AI97,2),ROUND((1000*AI$1)/AI97,2)),IF(AI97="","",0))</f>
        <v/>
      </c>
      <c r="AL97" s="20" t="str">
        <f aca="true">IF(OR(AI97&lt;&gt;"",AJ97&lt;&gt;""),RANK(AM97,AM$5:INDIRECT(AL$1,TRUE())),"")</f>
        <v/>
      </c>
      <c r="AM97" s="49" t="str">
        <f aca="false">IF(AND(AJ97&lt;&gt;"",AK97&lt;&gt;""),AK97-AJ97,IF(AND(AJ97&lt;&gt;"",AK97=""),0-AJ97,IF(AK97&lt;&gt;"",AK97,"")))</f>
        <v/>
      </c>
      <c r="AN97" s="49" t="e">
        <f aca="false">IF(AND($C$2&gt;4,B97&lt;&gt;""),ROUND(SUM(ER97:EV97)+SUM(FM97:FQ97)-SUM(GL97),2),"")</f>
        <v>#VALUE!</v>
      </c>
      <c r="AO97" s="55" t="e">
        <f aca="true">IF(AN97&lt;&gt;"",RANK(AN97,AN$5:INDIRECT(AO$1,TRUE())),"")</f>
        <v>#VALUE!</v>
      </c>
      <c r="AP97" s="46" t="str">
        <f aca="false">IF(AND('Raw Data'!N95&lt;&gt;"",'Raw Data'!N95&lt;&gt;0),ROUNDDOWN('Raw Data'!N95,Title!$M$1),"")</f>
        <v/>
      </c>
      <c r="AQ97" s="47" t="str">
        <f aca="false">IF(AND('Raw Data'!O95&lt;&gt;"",'Raw Data'!O95&lt;&gt;0),'Raw Data'!O95,"")</f>
        <v/>
      </c>
      <c r="AR97" s="48" t="str">
        <f aca="false">IF(AND(AP97&gt;0,AP97&lt;&gt;""),IF(Title!$K$1=0,ROUNDDOWN((1000*AP$1)/AP97,2),ROUND((1000*AP$1)/AP97,2)),IF(AP97="","",0))</f>
        <v/>
      </c>
      <c r="AS97" s="20" t="str">
        <f aca="true">IF(OR(AP97&lt;&gt;"",AQ97&lt;&gt;""),RANK(AT97,AT$5:INDIRECT(AS$1,TRUE())),"")</f>
        <v/>
      </c>
      <c r="AT97" s="49" t="str">
        <f aca="false">IF(AND(AQ97&lt;&gt;"",AR97&lt;&gt;""),AR97-AQ97,IF(AND(AQ97&lt;&gt;"",AR97=""),0-AQ97,IF(AR97&lt;&gt;"",AR97,"")))</f>
        <v/>
      </c>
      <c r="AU97" s="49" t="e">
        <f aca="false">IF(AND($C$2&gt;5,B97&lt;&gt;""),ROUND(SUM(ER97:EW97)+SUM(FM97:FR97)-SUM(GM97),2),"")</f>
        <v>#VALUE!</v>
      </c>
      <c r="AV97" s="55" t="e">
        <f aca="true">IF(AU97&lt;&gt;"",RANK(AU97,AU$5:INDIRECT(AV$1,TRUE())),"")</f>
        <v>#VALUE!</v>
      </c>
      <c r="AW97" s="46" t="str">
        <f aca="false">IF(AND('Raw Data'!P95&lt;&gt;"",'Raw Data'!P95&lt;&gt;0),ROUNDDOWN('Raw Data'!P95,Title!$M$1),"")</f>
        <v/>
      </c>
      <c r="AX97" s="47" t="str">
        <f aca="false">IF(AND('Raw Data'!Q95&lt;&gt;"",'Raw Data'!Q95&lt;&gt;0),'Raw Data'!Q95,"")</f>
        <v/>
      </c>
      <c r="AY97" s="48" t="str">
        <f aca="false">IF(AND(AW97&gt;0,AW97&lt;&gt;""),IF(Title!$K$1=0,ROUNDDOWN((1000*AW$1)/AW97,2),ROUND((1000*AW$1)/AW97,2)),IF(AW97="","",0))</f>
        <v/>
      </c>
      <c r="AZ97" s="20" t="str">
        <f aca="true">IF(OR(AW97&lt;&gt;"",AX97&lt;&gt;""),RANK(BA97,BA$5:INDIRECT(AZ$1,TRUE())),"")</f>
        <v/>
      </c>
      <c r="BA97" s="49" t="str">
        <f aca="false">IF(AND(AX97&lt;&gt;"",AY97&lt;&gt;""),AY97-AX97,IF(AND(AX97&lt;&gt;"",AY97=""),0-AX97,IF(AY97&lt;&gt;"",AY97,"")))</f>
        <v/>
      </c>
      <c r="BB97" s="49" t="e">
        <f aca="false">IF(AND($C$2&gt;6,B97&lt;&gt;""),ROUND(SUM(ER97:EX97)+SUM(FM97:FS97)-SUM(GN97),2),"")</f>
        <v>#VALUE!</v>
      </c>
      <c r="BC97" s="55" t="e">
        <f aca="true">IF(BB97&lt;&gt;"",RANK(BB97,BB$5:INDIRECT(BC$1,TRUE())),"")</f>
        <v>#VALUE!</v>
      </c>
      <c r="BD97" s="46" t="str">
        <f aca="false">IF(AND('Raw Data'!R95&lt;&gt;"",'Raw Data'!R95&lt;&gt;0),ROUNDDOWN('Raw Data'!R95,Title!$M$1),"")</f>
        <v/>
      </c>
      <c r="BE97" s="47" t="str">
        <f aca="false">IF(AND('Raw Data'!S95&lt;&gt;"",'Raw Data'!S95&lt;&gt;0),'Raw Data'!S95,"")</f>
        <v/>
      </c>
      <c r="BF97" s="48" t="str">
        <f aca="false">IF(AND(BD97&gt;0,BD97&lt;&gt;""),IF(Title!$K$1=0,ROUNDDOWN((1000*BD$1)/BD97,2),ROUND((1000*BD$1)/BD97,2)),IF(BD97="","",0))</f>
        <v/>
      </c>
      <c r="BG97" s="20" t="str">
        <f aca="true">IF(OR(BD97&lt;&gt;"",BE97&lt;&gt;""),RANK(BH97,BH$5:INDIRECT(BG$1,TRUE())),"")</f>
        <v/>
      </c>
      <c r="BH97" s="49" t="str">
        <f aca="false">IF(AND(BE97&lt;&gt;"",BF97&lt;&gt;""),BF97-BE97,IF(AND(BE97&lt;&gt;"",BF97=""),0-BE97,IF(BF97&lt;&gt;"",BF97,"")))</f>
        <v/>
      </c>
      <c r="BI97" s="49" t="e">
        <f aca="false">IF(AND($C$2&gt;7,B97&lt;&gt;""),ROUND(SUM(ER97:EY97)+SUM(FM97:FT97)-SUM(GO97),2),"")</f>
        <v>#VALUE!</v>
      </c>
      <c r="BJ97" s="55" t="e">
        <f aca="true">IF(BI97&lt;&gt;"",RANK(BI97,BI$5:INDIRECT(BJ$1,TRUE())),"")</f>
        <v>#VALUE!</v>
      </c>
      <c r="BK97" s="46" t="str">
        <f aca="false">IF(AND('Raw Data'!T95&lt;&gt;"",'Raw Data'!T95&lt;&gt;0),ROUNDDOWN('Raw Data'!T95,Title!$M$1),"")</f>
        <v/>
      </c>
      <c r="BL97" s="47" t="str">
        <f aca="false">IF(AND('Raw Data'!U95&lt;&gt;"",'Raw Data'!U95&lt;&gt;0),'Raw Data'!U95,"")</f>
        <v/>
      </c>
      <c r="BM97" s="48" t="str">
        <f aca="false">IF(AND(BK97&gt;0,BK97&lt;&gt;""),ROUNDDOWN((1000*BK$1)/BK97,2),IF(BK97="","",0))</f>
        <v/>
      </c>
      <c r="BN97" s="20" t="str">
        <f aca="true">IF(OR(BK97&lt;&gt;"",BL97&lt;&gt;""),RANK(BO97,BO$5:INDIRECT(BN$1,TRUE())),"")</f>
        <v/>
      </c>
      <c r="BO97" s="49" t="str">
        <f aca="false">IF(AND(BL97&lt;&gt;"",BM97&lt;&gt;""),BM97-BL97,IF(AND(BL97&lt;&gt;"",BM97=""),0-BL97,IF(BM97&lt;&gt;"",BM97,"")))</f>
        <v/>
      </c>
      <c r="BP97" s="49" t="e">
        <f aca="false">IF(AND($C$2&gt;8,B97&lt;&gt;""),ROUND(SUM(ER97:EZ97)+SUM(FM97:FU97)-SUM(GP97),2),"")</f>
        <v>#VALUE!</v>
      </c>
      <c r="BQ97" s="55" t="e">
        <f aca="true">IF(BP97&lt;&gt;"",RANK(BP97,BP$5:INDIRECT(BQ$1,TRUE())),"")</f>
        <v>#VALUE!</v>
      </c>
      <c r="BR97" s="46" t="str">
        <f aca="false">IF(AND('Raw Data'!V95&lt;&gt;"",'Raw Data'!V95&lt;&gt;0),ROUNDDOWN('Raw Data'!V95,Title!$M$1),"")</f>
        <v/>
      </c>
      <c r="BS97" s="47" t="str">
        <f aca="false">IF(AND('Raw Data'!W95&lt;&gt;"",'Raw Data'!W95&lt;&gt;0),'Raw Data'!W95,"")</f>
        <v/>
      </c>
      <c r="BT97" s="48" t="str">
        <f aca="false">IF(AND(BR97&gt;0,BR97&lt;&gt;""),IF(Title!$K$1=0,ROUNDDOWN((1000*BR$1)/BR97,2),ROUND((1000*BR$1)/BR97,2)),IF(BR97="","",0))</f>
        <v/>
      </c>
      <c r="BU97" s="20" t="str">
        <f aca="true">IF(OR(BR97&lt;&gt;"",BS97&lt;&gt;""),RANK(BV97,BV$5:INDIRECT(BU$1,TRUE())),"")</f>
        <v/>
      </c>
      <c r="BV97" s="49" t="str">
        <f aca="false">IF(AND(BS97&lt;&gt;"",BT97&lt;&gt;""),BT97-BS97,IF(AND(BS97&lt;&gt;"",BT97=""),0-BS97,IF(BT97&lt;&gt;"",BT97,"")))</f>
        <v/>
      </c>
      <c r="BW97" s="49" t="e">
        <f aca="false">IF(AND($C$2&gt;9,B97&lt;&gt;""),ROUND(SUM(ER97:FA97)+SUM(FM97:FV97)-SUM(GQ97),2),"")</f>
        <v>#VALUE!</v>
      </c>
      <c r="BX97" s="55" t="e">
        <f aca="true">IF(BW97&lt;&gt;"",RANK(BW97,BW$5:INDIRECT(BX$1,TRUE())),"")</f>
        <v>#VALUE!</v>
      </c>
      <c r="BY97" s="46" t="str">
        <f aca="false">IF(AND('Raw Data'!X95&lt;&gt;"",'Raw Data'!X95&lt;&gt;0),ROUNDDOWN('Raw Data'!X95,Title!$M$1),"")</f>
        <v/>
      </c>
      <c r="BZ97" s="47" t="str">
        <f aca="false">IF(AND('Raw Data'!Y95&lt;&gt;"",'Raw Data'!Y95&lt;&gt;0),'Raw Data'!Y95,"")</f>
        <v/>
      </c>
      <c r="CA97" s="48" t="str">
        <f aca="false">IF(AND(BY97&gt;0,BY97&lt;&gt;""),IF(Title!$K$1=0,ROUNDDOWN((1000*BY$1)/BY97,2),ROUND((1000*BY$1)/BY97,2)),IF(BY97="","",0))</f>
        <v/>
      </c>
      <c r="CB97" s="20" t="str">
        <f aca="true">IF(OR(BY97&lt;&gt;"",BZ97&lt;&gt;""),RANK(CC97,CC$5:INDIRECT(CB$1,TRUE())),"")</f>
        <v/>
      </c>
      <c r="CC97" s="49" t="str">
        <f aca="false">IF(AND(BZ97&lt;&gt;"",CA97&lt;&gt;""),CA97-BZ97,IF(AND(BZ97&lt;&gt;"",CA97=""),0-BZ97,IF(CA97&lt;&gt;"",CA97,"")))</f>
        <v/>
      </c>
      <c r="CD97" s="49" t="e">
        <f aca="false">IF(AND($C$2&gt;10,B97&lt;&gt;""),ROUND(SUM(ER97:FB97)+SUM(FM97:FW97)-SUM(GR97),2),"")</f>
        <v>#VALUE!</v>
      </c>
      <c r="CE97" s="55" t="e">
        <f aca="true">IF(CD97&lt;&gt;"",RANK(CD97,CD$5:INDIRECT(CE$1,TRUE())),"")</f>
        <v>#VALUE!</v>
      </c>
      <c r="CF97" s="46" t="str">
        <f aca="false">IF(AND('Raw Data'!Z95&lt;&gt;"",'Raw Data'!Z95&lt;&gt;0),ROUNDDOWN('Raw Data'!Z95,Title!$M$1),"")</f>
        <v/>
      </c>
      <c r="CG97" s="47" t="str">
        <f aca="false">IF(AND('Raw Data'!AA95&lt;&gt;"",'Raw Data'!AA95&lt;&gt;0),'Raw Data'!AA95,"")</f>
        <v/>
      </c>
      <c r="CH97" s="48" t="str">
        <f aca="false">IF(AND(CF97&gt;0,CF97&lt;&gt;""),IF(Title!$K$1=0,ROUNDDOWN((1000*CF$1)/CF97,2),ROUND((1000*CF$1)/CF97,2)),IF(CF97="","",0))</f>
        <v/>
      </c>
      <c r="CI97" s="20" t="str">
        <f aca="true">IF(OR(CF97&lt;&gt;"",CG97&lt;&gt;""),RANK(CJ97,CJ$5:INDIRECT(CI$1,TRUE())),"")</f>
        <v/>
      </c>
      <c r="CJ97" s="49" t="str">
        <f aca="false">IF(AND(CG97&lt;&gt;"",CH97&lt;&gt;""),CH97-CG97,IF(AND(CG97&lt;&gt;"",CH97=""),0-CG97,IF(CH97&lt;&gt;"",CH97,"")))</f>
        <v/>
      </c>
      <c r="CK97" s="49" t="e">
        <f aca="false">IF(AND($C$2&gt;11,B97&lt;&gt;""),ROUND(SUM(ER97:FC97)+SUM(FM97:FX97)-SUM(GS97),2),"")</f>
        <v>#VALUE!</v>
      </c>
      <c r="CL97" s="55" t="e">
        <f aca="true">IF(CK97&lt;&gt;"",RANK(CK97,CK$5:INDIRECT(CL$1,TRUE())),"")</f>
        <v>#VALUE!</v>
      </c>
      <c r="CM97" s="46" t="str">
        <f aca="false">IF(AND('Raw Data'!AB95&lt;&gt;"",'Raw Data'!AB95&lt;&gt;0),ROUNDDOWN('Raw Data'!AB95,Title!$M$1),"")</f>
        <v/>
      </c>
      <c r="CN97" s="47" t="str">
        <f aca="false">IF(AND('Raw Data'!AC95&lt;&gt;"",'Raw Data'!AC95&lt;&gt;0),'Raw Data'!AC95,"")</f>
        <v/>
      </c>
      <c r="CO97" s="48" t="str">
        <f aca="false">IF(AND(CM97&gt;0,CM97&lt;&gt;""),IF(Title!$K$1=0,ROUNDDOWN((1000*CM$1)/CM97,2),ROUND((1000*CM$1)/CM97,2)),IF(CM97="","",0))</f>
        <v/>
      </c>
      <c r="CP97" s="20" t="str">
        <f aca="true">IF(OR(CM97&lt;&gt;"",CN97&lt;&gt;""),RANK(CQ97,CQ$5:INDIRECT(CP$1,TRUE())),"")</f>
        <v/>
      </c>
      <c r="CQ97" s="49" t="str">
        <f aca="false">IF(AND(CN97&lt;&gt;"",CO97&lt;&gt;""),CO97-CN97,IF(AND(CN97&lt;&gt;"",CO97=""),0-CN97,IF(CO97&lt;&gt;"",CO97,"")))</f>
        <v/>
      </c>
      <c r="CR97" s="49" t="e">
        <f aca="false">IF(AND($C$2&gt;12,B97&lt;&gt;""),ROUND(SUM(ER97:FD97)+SUM(FM97:FY97)-SUM(GT97),2),"")</f>
        <v>#VALUE!</v>
      </c>
      <c r="CS97" s="55" t="e">
        <f aca="true">IF(CR97&lt;&gt;"",RANK(CR97,CR$5:INDIRECT(CS$1,TRUE())),"")</f>
        <v>#VALUE!</v>
      </c>
      <c r="CT97" s="46" t="str">
        <f aca="false">IF(AND('Raw Data'!AD95&lt;&gt;"",'Raw Data'!AD95&lt;&gt;0),ROUNDDOWN('Raw Data'!AD95,Title!$M$1),"")</f>
        <v/>
      </c>
      <c r="CU97" s="47" t="str">
        <f aca="false">IF(AND('Raw Data'!AE95&lt;&gt;"",'Raw Data'!AE95&lt;&gt;0),'Raw Data'!AE95,"")</f>
        <v/>
      </c>
      <c r="CV97" s="48" t="str">
        <f aca="false">IF(AND(CT97&gt;0,CT97&lt;&gt;""),IF(Title!$K$1=0,ROUNDDOWN((1000*CT$1)/CT97,2),ROUND((1000*CT$1)/CT97,2)),IF(CT97="","",0))</f>
        <v/>
      </c>
      <c r="CW97" s="20" t="str">
        <f aca="true">IF(OR(CT97&lt;&gt;"",CU97&lt;&gt;""),RANK(CX97,CX$5:INDIRECT(CW$1,TRUE())),"")</f>
        <v/>
      </c>
      <c r="CX97" s="49" t="str">
        <f aca="false">IF(AND(CU97&lt;&gt;"",CV97&lt;&gt;""),CV97-CU97,IF(AND(CU97&lt;&gt;"",CV97=""),0-CU97,IF(CV97&lt;&gt;"",CV97,"")))</f>
        <v/>
      </c>
      <c r="CY97" s="49" t="e">
        <f aca="false">IF(AND($C$2&gt;13,B97&lt;&gt;""),ROUND(SUM(ER97:FE97)+SUM(FM97:FZ97)-SUM(GU97),2),"")</f>
        <v>#VALUE!</v>
      </c>
      <c r="CZ97" s="55" t="e">
        <f aca="true">IF(CY97&lt;&gt;"",RANK(CY97,CY$5:INDIRECT(CZ$1,TRUE())),"")</f>
        <v>#VALUE!</v>
      </c>
      <c r="DA97" s="46" t="str">
        <f aca="false">IF(AND('Raw Data'!AF95&lt;&gt;"",'Raw Data'!AF95&lt;&gt;0),ROUNDDOWN('Raw Data'!AF95,Title!$M$1),"")</f>
        <v/>
      </c>
      <c r="DB97" s="47" t="str">
        <f aca="false">IF(AND('Raw Data'!AG95&lt;&gt;"",'Raw Data'!AG95&lt;&gt;0),'Raw Data'!AG95,"")</f>
        <v/>
      </c>
      <c r="DC97" s="48" t="str">
        <f aca="false">IF(AND(DA97&gt;0,DA97&lt;&gt;""),IF(Title!$K$1=0,ROUNDDOWN((1000*DA$1)/DA97,2),ROUND((1000*DA$1)/DA97,2)),IF(DA97="","",0))</f>
        <v/>
      </c>
      <c r="DD97" s="20" t="str">
        <f aca="true">IF(OR(DA97&lt;&gt;"",DB97&lt;&gt;""),RANK(DE97,DE$5:INDIRECT(DD$1,TRUE())),"")</f>
        <v/>
      </c>
      <c r="DE97" s="49" t="str">
        <f aca="false">IF(AND(DB97&lt;&gt;"",DC97&lt;&gt;""),DC97-DB97,IF(AND(DB97&lt;&gt;"",DC97=""),0-DB97,IF(DC97&lt;&gt;"",DC97,"")))</f>
        <v/>
      </c>
      <c r="DF97" s="49" t="e">
        <f aca="false">IF(AND($C$2&gt;14,B97&lt;&gt;""),ROUND(SUM(ER97:FF97)+SUM(FM97:GA97)-SUM(GV97),2),"")</f>
        <v>#VALUE!</v>
      </c>
      <c r="DG97" s="55" t="e">
        <f aca="true">IF(DF97&lt;&gt;"",RANK(DF97,DF$5:INDIRECT(DG$1,TRUE())),"")</f>
        <v>#VALUE!</v>
      </c>
      <c r="DH97" s="46" t="str">
        <f aca="false">IF(AND('Raw Data'!AH95&lt;&gt;"",'Raw Data'!AH95&lt;&gt;0),ROUNDDOWN('Raw Data'!AH95,Title!$M$1),"")</f>
        <v/>
      </c>
      <c r="DI97" s="47" t="str">
        <f aca="false">IF(AND('Raw Data'!AI95&lt;&gt;"",'Raw Data'!AI95&lt;&gt;0),'Raw Data'!AI95,"")</f>
        <v/>
      </c>
      <c r="DJ97" s="48" t="str">
        <f aca="false">IF(AND(DH97&gt;0,DH97&lt;&gt;""),IF(Title!$K$1=0,ROUNDDOWN((1000*DH$1)/DH97,2),ROUND((1000*DH$1)/DH97,2)),IF(DH97="","",0))</f>
        <v/>
      </c>
      <c r="DK97" s="20" t="str">
        <f aca="true">IF(OR(DH97&lt;&gt;"",DI97&lt;&gt;""),RANK(DL97,DL$5:INDIRECT(DK$1,TRUE())),"")</f>
        <v/>
      </c>
      <c r="DL97" s="49" t="str">
        <f aca="false">IF(AND(DI97&lt;&gt;"",DJ97&lt;&gt;""),DJ97-DI97,IF(AND(DI97&lt;&gt;"",DJ97=""),0-DI97,IF(DJ97&lt;&gt;"",DJ97,"")))</f>
        <v/>
      </c>
      <c r="DM97" s="49" t="e">
        <f aca="false">IF(AND($C$2&gt;15,B97&lt;&gt;""),ROUND(SUM(ER97:FG97)+SUM(FM97:GB97)-SUM(GW97),2),"")</f>
        <v>#VALUE!</v>
      </c>
      <c r="DN97" s="55" t="e">
        <f aca="true">IF(DM97&lt;&gt;"",RANK(DM97,DM$5:INDIRECT(DN$1,TRUE())),"")</f>
        <v>#VALUE!</v>
      </c>
      <c r="DO97" s="46" t="str">
        <f aca="false">IF(AND('Raw Data'!AJ95&lt;&gt;"",'Raw Data'!AJ95&lt;&gt;0),ROUNDDOWN('Raw Data'!AJ95,Title!$M$1),"")</f>
        <v/>
      </c>
      <c r="DP97" s="47" t="str">
        <f aca="false">IF(AND('Raw Data'!AK95&lt;&gt;"",'Raw Data'!AK95&lt;&gt;0),'Raw Data'!AK95,"")</f>
        <v/>
      </c>
      <c r="DQ97" s="48" t="str">
        <f aca="false">IF(AND(DO97&gt;0,DO97&lt;&gt;""),IF(Title!$K$1=0,ROUNDDOWN((1000*DO$1)/DO97,2),ROUND((1000*DO$1)/DO97,2)),IF(DO97="","",0))</f>
        <v/>
      </c>
      <c r="DR97" s="20" t="str">
        <f aca="true">IF(OR(DO97&lt;&gt;"",DP97&lt;&gt;""),RANK(DS97,DS$5:INDIRECT(DR$1,TRUE())),"")</f>
        <v/>
      </c>
      <c r="DS97" s="49" t="str">
        <f aca="false">IF(AND(DP97&lt;&gt;"",DQ97&lt;&gt;""),DQ97-DP97,IF(AND(DP97&lt;&gt;"",DQ97=""),0-DP97,IF(DQ97&lt;&gt;"",DQ97,"")))</f>
        <v/>
      </c>
      <c r="DT97" s="49" t="e">
        <f aca="false">IF(AND($C$2&gt;15,B97&lt;&gt;""),ROUND(SUM(ER97:FH97)+SUM(FM97:GC97)-SUM(GX97),2),"")</f>
        <v>#VALUE!</v>
      </c>
      <c r="DU97" s="55" t="e">
        <f aca="true">IF(DT97&lt;&gt;"",RANK(DT97,DT$5:INDIRECT(DU$1,TRUE())),"")</f>
        <v>#VALUE!</v>
      </c>
      <c r="DV97" s="46" t="str">
        <f aca="false">IF(AND('Raw Data'!AL95&lt;&gt;"",'Raw Data'!AL95&lt;&gt;0),ROUNDDOWN('Raw Data'!AL95,Title!$M$1),"")</f>
        <v/>
      </c>
      <c r="DW97" s="47" t="str">
        <f aca="false">IF(AND('Raw Data'!AM95&lt;&gt;"",'Raw Data'!AM95&lt;&gt;0),'Raw Data'!AM95,"")</f>
        <v/>
      </c>
      <c r="DX97" s="48" t="str">
        <f aca="false">IF(AND(DV97&gt;0,DV97&lt;&gt;""),IF(Title!$K$1=0,ROUNDDOWN((1000*DV$1)/DV97,2),ROUND((1000*DV$1)/DV97,2)),IF(DV97="","",0))</f>
        <v/>
      </c>
      <c r="DY97" s="20" t="str">
        <f aca="true">IF(OR(DV97&lt;&gt;"",DW97&lt;&gt;""),RANK(DZ97,DZ$5:INDIRECT(DY$1,TRUE())),"")</f>
        <v/>
      </c>
      <c r="DZ97" s="49" t="str">
        <f aca="false">IF(AND(DW97&lt;&gt;"",DX97&lt;&gt;""),DX97-DW97,IF(AND(DW97&lt;&gt;"",DX97=""),0-DW97,IF(DX97&lt;&gt;"",DX97,"")))</f>
        <v/>
      </c>
      <c r="EA97" s="49" t="e">
        <f aca="false">IF(AND($C$2&gt;15,B97&lt;&gt;""),ROUND(SUM(ER97:FI97)+SUM(FM97:GD97)-SUM(GY97),2),"")</f>
        <v>#VALUE!</v>
      </c>
      <c r="EB97" s="55" t="e">
        <f aca="true">IF(EA97&lt;&gt;"",RANK(EA97,EA$5:INDIRECT(EB$1,TRUE())),"")</f>
        <v>#VALUE!</v>
      </c>
      <c r="EC97" s="46" t="str">
        <f aca="false">IF(AND('Raw Data'!AN95&lt;&gt;"",'Raw Data'!AN95&lt;&gt;0),ROUNDDOWN('Raw Data'!AN95,Title!$M$1),"")</f>
        <v/>
      </c>
      <c r="ED97" s="47" t="str">
        <f aca="false">IF(AND('Raw Data'!AO95&lt;&gt;"",'Raw Data'!AO95&lt;&gt;0),'Raw Data'!AO95,"")</f>
        <v/>
      </c>
      <c r="EE97" s="48" t="str">
        <f aca="false">IF(AND(EC97&gt;0,EC97&lt;&gt;""),IF(Title!$K$1=0,ROUNDDOWN((1000*EC$1)/EC97,2),ROUND((1000*EC$1)/EC97,2)),IF(EC97="","",0))</f>
        <v/>
      </c>
      <c r="EF97" s="20" t="str">
        <f aca="true">IF(OR(EC97&lt;&gt;"",ED97&lt;&gt;""),RANK(EG97,EG$5:INDIRECT(EF$1,TRUE())),"")</f>
        <v/>
      </c>
      <c r="EG97" s="49" t="str">
        <f aca="false">IF(AND(ED97&lt;&gt;"",EE97&lt;&gt;""),EE97-ED97,IF(AND(ED97&lt;&gt;"",EE97=""),0-ED97,IF(EE97&lt;&gt;"",EE97,"")))</f>
        <v/>
      </c>
      <c r="EH97" s="49" t="e">
        <f aca="false">IF(AND($C$2&gt;15,B97&lt;&gt;""),ROUND(SUM(ER97:FJ97)+SUM(FM97:GE97)-SUM(GZ97),2),"")</f>
        <v>#VALUE!</v>
      </c>
      <c r="EI97" s="55" t="e">
        <f aca="true">IF(EH97&lt;&gt;"",RANK(EH97,EH$5:INDIRECT(EI$1,TRUE())),"")</f>
        <v>#VALUE!</v>
      </c>
      <c r="EJ97" s="46" t="str">
        <f aca="false">IF(AND('Raw Data'!AP95&lt;&gt;"",'Raw Data'!AP95&lt;&gt;0),ROUNDDOWN('Raw Data'!AP95,Title!$M$1),"")</f>
        <v/>
      </c>
      <c r="EK97" s="51" t="str">
        <f aca="false">IF(AND('Raw Data'!AQ95&lt;&gt;"",'Raw Data'!AQ95&lt;&gt;0),'Raw Data'!AQ95,"")</f>
        <v/>
      </c>
      <c r="EL97" s="48" t="str">
        <f aca="false">IF(AND(EJ97&gt;0,EJ97&lt;&gt;""),IF(Title!$K$1=0,ROUNDDOWN((1000*EJ$1)/EJ97,2),ROUND((1000*EJ$1)/EJ97,2)),IF(EJ97="","",0))</f>
        <v/>
      </c>
      <c r="EM97" s="20" t="str">
        <f aca="true">IF(OR(EJ97&lt;&gt;"",EK97&lt;&gt;""),RANK(EN97,EN$5:INDIRECT(EM$1,TRUE())),"")</f>
        <v/>
      </c>
      <c r="EN97" s="49" t="str">
        <f aca="false">IF(AND(EK97&lt;&gt;"",EL97&lt;&gt;""),EL97-EK97,IF(AND(EK97&lt;&gt;"",EL97=""),0-EK97,IF(EL97&lt;&gt;"",EL97,"")))</f>
        <v/>
      </c>
      <c r="EO97" s="49" t="e">
        <f aca="false">IF(AND($C$2&gt;15,B97&lt;&gt;""),ROUND(SUM(ER97:FK97)+SUM(FM97:GF97)-SUM(HA97),2),"")</f>
        <v>#VALUE!</v>
      </c>
      <c r="EP97" s="55" t="e">
        <f aca="true">IF(EO97&lt;&gt;"",RANK(EO97,EO$5:INDIRECT(EP$1,TRUE())),"")</f>
        <v>#VALUE!</v>
      </c>
      <c r="EQ97" s="20" t="e">
        <f aca="false">ADDRESS(ROW(),COLUMN()+1,1,TRUE())&amp;":"&amp;ADDRESS(ROW(),COLUMN()+$C$2,1,TRUE())</f>
        <v>#VALUE!</v>
      </c>
      <c r="ER97" s="49" t="n">
        <f aca="false">SUM(I97)</f>
        <v>0</v>
      </c>
      <c r="ES97" s="49" t="n">
        <f aca="false">SUM(P97)</f>
        <v>0</v>
      </c>
      <c r="ET97" s="49" t="n">
        <f aca="false">SUM(W97)</f>
        <v>0</v>
      </c>
      <c r="EU97" s="49" t="n">
        <f aca="false">SUM(AD97)</f>
        <v>0</v>
      </c>
      <c r="EV97" s="49" t="n">
        <f aca="false">SUM(AK97)</f>
        <v>0</v>
      </c>
      <c r="EW97" s="49" t="n">
        <f aca="false">SUM(AR97)</f>
        <v>0</v>
      </c>
      <c r="EX97" s="49" t="n">
        <f aca="false">SUM(AY97)</f>
        <v>0</v>
      </c>
      <c r="EY97" s="49" t="n">
        <f aca="false">SUM(BF97)</f>
        <v>0</v>
      </c>
      <c r="EZ97" s="49" t="n">
        <f aca="false">SUM(BM97)</f>
        <v>0</v>
      </c>
      <c r="FA97" s="49" t="n">
        <f aca="false">SUM(BT97)</f>
        <v>0</v>
      </c>
      <c r="FB97" s="49" t="n">
        <f aca="false">SUM(CA97)</f>
        <v>0</v>
      </c>
      <c r="FC97" s="49" t="n">
        <f aca="false">SUM(CH97)</f>
        <v>0</v>
      </c>
      <c r="FD97" s="49" t="n">
        <f aca="false">SUM(CO97)</f>
        <v>0</v>
      </c>
      <c r="FE97" s="49" t="n">
        <f aca="false">SUM(CV97)</f>
        <v>0</v>
      </c>
      <c r="FF97" s="49" t="n">
        <f aca="false">SUM(DC97)</f>
        <v>0</v>
      </c>
      <c r="FG97" s="49" t="n">
        <f aca="false">SUM(DJ97)</f>
        <v>0</v>
      </c>
      <c r="FH97" s="49" t="n">
        <f aca="false">SUM(DQ97)</f>
        <v>0</v>
      </c>
      <c r="FI97" s="49" t="n">
        <f aca="false">SUM(DX97)</f>
        <v>0</v>
      </c>
      <c r="FJ97" s="49" t="n">
        <f aca="false">SUM(EE97)</f>
        <v>0</v>
      </c>
      <c r="FK97" s="49" t="n">
        <f aca="false">SUM(EL97)</f>
        <v>0</v>
      </c>
      <c r="FL97" s="20" t="e">
        <f aca="false">ADDRESS(ROW(),COLUMN()+1,1,TRUE())&amp;":"&amp;ADDRESS(ROW(),COLUMN()+$C$2,1,TRUE())</f>
        <v>#VALUE!</v>
      </c>
      <c r="FM97" s="52" t="n">
        <f aca="false">IF(H97&lt;&gt;"",0-H97,0)</f>
        <v>0</v>
      </c>
      <c r="FN97" s="20" t="n">
        <f aca="false">IF(O97&lt;&gt;"",0-O97,0)</f>
        <v>0</v>
      </c>
      <c r="FO97" s="20" t="n">
        <f aca="false">IF(V97&lt;&gt;"",0-V97,0)</f>
        <v>0</v>
      </c>
      <c r="FP97" s="20" t="n">
        <f aca="false">IF(AC97&lt;&gt;"",0-AC97,0)</f>
        <v>0</v>
      </c>
      <c r="FQ97" s="20" t="n">
        <f aca="false">IF(AJ97&lt;&gt;"",0-AJ97,0)</f>
        <v>0</v>
      </c>
      <c r="FR97" s="20" t="n">
        <f aca="false">IF(AQ97&lt;&gt;"",0-AQ97,0)</f>
        <v>0</v>
      </c>
      <c r="FS97" s="20" t="n">
        <f aca="false">IF(AX97&lt;&gt;"",0-AX97,0)</f>
        <v>0</v>
      </c>
      <c r="FT97" s="20" t="n">
        <f aca="false">IF(BE97&lt;&gt;"",0-BE97,0)</f>
        <v>0</v>
      </c>
      <c r="FU97" s="20" t="n">
        <f aca="false">IF(BL97&lt;&gt;"",0-BL97,0)</f>
        <v>0</v>
      </c>
      <c r="FV97" s="20" t="n">
        <f aca="false">IF(BS97&lt;&gt;"",0-BS97,0)</f>
        <v>0</v>
      </c>
      <c r="FW97" s="20" t="n">
        <f aca="false">IF(BZ97&lt;&gt;"",0-BZ97,0)</f>
        <v>0</v>
      </c>
      <c r="FX97" s="20" t="n">
        <f aca="false">IF(CG97&lt;&gt;"",0-CG97,0)</f>
        <v>0</v>
      </c>
      <c r="FY97" s="20" t="n">
        <f aca="false">IF(CN97&lt;&gt;"",0-CN97,0)</f>
        <v>0</v>
      </c>
      <c r="FZ97" s="20" t="n">
        <f aca="false">IF(CU97&lt;&gt;"",0-CU97,0)</f>
        <v>0</v>
      </c>
      <c r="GA97" s="20" t="n">
        <f aca="false">IF(DB97&lt;&gt;"",0-DB97,0)</f>
        <v>0</v>
      </c>
      <c r="GB97" s="20" t="n">
        <f aca="false">IF(DI97&lt;&gt;"",0-DI97,0)</f>
        <v>0</v>
      </c>
      <c r="GC97" s="20" t="n">
        <f aca="false">IF(DP97&lt;&gt;"",0-DP97,0)</f>
        <v>0</v>
      </c>
      <c r="GD97" s="20" t="n">
        <f aca="false">IF(DW97&lt;&gt;"",0-DW97,0)</f>
        <v>0</v>
      </c>
      <c r="GE97" s="20" t="n">
        <f aca="false">IF(ED97&lt;&gt;"",0-ED97,0)</f>
        <v>0</v>
      </c>
      <c r="GF97" s="20" t="n">
        <f aca="false">IF(EK97&lt;&gt;"",0-EK97,0)</f>
        <v>0</v>
      </c>
      <c r="GG97" s="20" t="e">
        <f aca="false">ADDRESS(ROW(),COLUMN()+$C$2,4,1)</f>
        <v>#VALUE!</v>
      </c>
      <c r="GH97" s="49" t="e">
        <f aca="false">GetDiscardScore($ER97:ER97,GH$1)</f>
        <v>#VALUE!</v>
      </c>
      <c r="GI97" s="49" t="e">
        <f aca="false">GetDiscardScore($ER97:ES97,GI$1)</f>
        <v>#VALUE!</v>
      </c>
      <c r="GJ97" s="49" t="e">
        <f aca="false">GetDiscardScore($ER97:ET97,GJ$1)</f>
        <v>#VALUE!</v>
      </c>
      <c r="GK97" s="49" t="e">
        <f aca="false">GetDiscardScore($ER97:EU97,GK$1)</f>
        <v>#VALUE!</v>
      </c>
      <c r="GL97" s="49" t="e">
        <f aca="false">GetDiscardScore($ER97:EV97,GL$1)</f>
        <v>#VALUE!</v>
      </c>
      <c r="GM97" s="49" t="e">
        <f aca="false">GetDiscardScore($ER97:EW97,GM$1)</f>
        <v>#VALUE!</v>
      </c>
      <c r="GN97" s="49" t="e">
        <f aca="false">GetDiscardScore($ER97:EX97,GN$1)</f>
        <v>#VALUE!</v>
      </c>
      <c r="GO97" s="49" t="e">
        <f aca="false">GetDiscardScore($ER97:EY97,GO$1)</f>
        <v>#VALUE!</v>
      </c>
      <c r="GP97" s="49" t="e">
        <f aca="false">GetDiscardScore($ER97:EZ97,GP$1)</f>
        <v>#VALUE!</v>
      </c>
      <c r="GQ97" s="49" t="e">
        <f aca="false">GetDiscardScore($ER97:FA97,GQ$1)</f>
        <v>#VALUE!</v>
      </c>
      <c r="GR97" s="49" t="e">
        <f aca="false">GetDiscardScore($ER97:FB97,GR$1)</f>
        <v>#VALUE!</v>
      </c>
      <c r="GS97" s="49" t="e">
        <f aca="false">GetDiscardScore($ER97:FC97,GS$1)</f>
        <v>#VALUE!</v>
      </c>
      <c r="GT97" s="49" t="e">
        <f aca="false">GetDiscardScore($ER97:FD97,GT$1)</f>
        <v>#VALUE!</v>
      </c>
      <c r="GU97" s="49" t="e">
        <f aca="false">GetDiscardScore($ER97:FE97,GU$1)</f>
        <v>#VALUE!</v>
      </c>
      <c r="GV97" s="49" t="e">
        <f aca="false">GetDiscardScore($ER97:FF97,GV$1)</f>
        <v>#VALUE!</v>
      </c>
      <c r="GW97" s="49" t="e">
        <f aca="false">GetDiscardScore($ER97:FG97,GW$1)</f>
        <v>#VALUE!</v>
      </c>
      <c r="GX97" s="49" t="e">
        <f aca="false">GetDiscardScore($ER97:FH97,GX$1)</f>
        <v>#VALUE!</v>
      </c>
      <c r="GY97" s="49" t="e">
        <f aca="false">GetDiscardScore($ER97:FI97,GY$1)</f>
        <v>#VALUE!</v>
      </c>
      <c r="GZ97" s="49" t="e">
        <f aca="false">GetDiscardScore($ER97:FJ97,GZ$1)</f>
        <v>#VALUE!</v>
      </c>
      <c r="HA97" s="49" t="e">
        <f aca="false">GetDiscardScore($ER97:FK97,HA$1)</f>
        <v>#VALUE!</v>
      </c>
      <c r="HB97" s="53" t="e">
        <f aca="true">IF(AND($C$2&gt;0,B97&lt;&gt;""),ROUND(SUM(INDIRECT(EQ97))+SUM(INDIRECT(FL97))-SUM(INDIRECT(GG97)),2),"")</f>
        <v>#VALUE!</v>
      </c>
      <c r="HC97" s="52" t="e">
        <f aca="true">IF(HB97&lt;&gt;"",RANK(HB97,HB$5:INDIRECT(HC$1,TRUE()),0),"")</f>
        <v>#VALUE!</v>
      </c>
      <c r="HD97" s="54" t="e">
        <f aca="true">IF(HB97&lt;&gt;"",GetDiscardRounds(INDIRECT(EQ97),INDIRECT($GG$1)),"")</f>
        <v>#VALUE!</v>
      </c>
    </row>
    <row r="98" s="57" customFormat="true" ht="11.25" hidden="false" customHeight="false" outlineLevel="0" collapsed="false">
      <c r="A98" s="56" t="n">
        <v>94</v>
      </c>
      <c r="B98" s="56" t="str">
        <f aca="false">IF('Raw Data'!B96&lt;&gt;"",'Raw Data'!B96,"")</f>
        <v/>
      </c>
      <c r="C98" s="57" t="str">
        <f aca="false">IF('Raw Data'!C96&lt;&gt;"",'Raw Data'!C96,"")</f>
        <v/>
      </c>
      <c r="D98" s="58" t="e">
        <f aca="false">HB98</f>
        <v>#VALUE!</v>
      </c>
      <c r="E98" s="59" t="e">
        <f aca="false">IF($C$2&gt;0,HC98,"")</f>
        <v>#VALUE!</v>
      </c>
      <c r="F98" s="60" t="e">
        <f aca="false">HD98</f>
        <v>#VALUE!</v>
      </c>
      <c r="G98" s="61" t="str">
        <f aca="false">IF(AND('Raw Data'!D96&lt;&gt;"",'Raw Data'!D96&lt;&gt;0),ROUNDDOWN('Raw Data'!D96,Title!$M$1),"")</f>
        <v/>
      </c>
      <c r="H98" s="62" t="str">
        <f aca="false">IF(AND('Raw Data'!E96&lt;&gt;"",'Raw Data'!E96&lt;&gt;0),'Raw Data'!E96,"")</f>
        <v/>
      </c>
      <c r="I98" s="63" t="str">
        <f aca="false">IF(AND(G98&lt;&gt;"",G98&gt;0),IF(Title!$K$1=0,ROUNDDOWN((1000*G$1)/G98,2),ROUND((1000*G$1)/G98,2)),IF(G98="","",0))</f>
        <v/>
      </c>
      <c r="J98" s="57" t="str">
        <f aca="true">IF(K98&lt;&gt;0,RANK(K98,K$5:INDIRECT(J$1,TRUE())),"")</f>
        <v/>
      </c>
      <c r="K98" s="64" t="n">
        <f aca="false">IF(AND(H98&lt;&gt;"",I98&lt;&gt;""),I98-H98,IF(AND(H98&lt;&gt;"",I98=""),0-H98,IF(I98&lt;&gt;"",I98,0)))</f>
        <v>0</v>
      </c>
      <c r="L98" s="64" t="e">
        <f aca="false">IF(AND($C$2&gt;0,B98&lt;&gt;""),ROUND(SUM(ER98:ER98)+SUM(FM98:FM98)-SUM(GH98),2),"")</f>
        <v>#VALUE!</v>
      </c>
      <c r="M98" s="65" t="e">
        <f aca="true">IF(L98&lt;&gt;"",RANK(L98,L$5:INDIRECT(M$1,TRUE())),"")</f>
        <v>#VALUE!</v>
      </c>
      <c r="N98" s="61" t="str">
        <f aca="false">IF(AND('Raw Data'!F96&lt;&gt;"",'Raw Data'!F96&lt;&gt;0),ROUNDDOWN('Raw Data'!F96,Title!$M$1),"")</f>
        <v/>
      </c>
      <c r="O98" s="62" t="str">
        <f aca="false">IF(AND('Raw Data'!G96&lt;&gt;"",'Raw Data'!G96&lt;&gt;0),'Raw Data'!G96,"")</f>
        <v/>
      </c>
      <c r="P98" s="63" t="str">
        <f aca="false">IF(AND(N98&gt;0,N98&lt;&gt;""),IF(Title!$K$1=0,ROUNDDOWN((1000*N$1)/N98,2),ROUND((1000*N$1)/N98,2)),IF(N98="","",0))</f>
        <v/>
      </c>
      <c r="Q98" s="57" t="str">
        <f aca="true">IF(OR(N98&lt;&gt;"",O98&lt;&gt;""),RANK(R98,R$5:INDIRECT(Q$1,TRUE())),"")</f>
        <v/>
      </c>
      <c r="R98" s="64" t="str">
        <f aca="false">IF(AND(O98&lt;&gt;"",P98&lt;&gt;""),P98-O98,IF(AND(O98&lt;&gt;"",P98=""),0-O98,IF(P98&lt;&gt;"",P98,"")))</f>
        <v/>
      </c>
      <c r="S98" s="64" t="e">
        <f aca="false">IF(AND($C$2&gt;1,B98&lt;&gt;""),ROUND(SUM(ER98:ES98)+SUM(FM98:FN98)-SUM(GI98),2),"")</f>
        <v>#VALUE!</v>
      </c>
      <c r="T98" s="65" t="e">
        <f aca="true">IF(S98&lt;&gt;"",RANK(S98,S$5:INDIRECT(T$1,TRUE())),"")</f>
        <v>#VALUE!</v>
      </c>
      <c r="U98" s="61" t="str">
        <f aca="false">IF(AND('Raw Data'!H96&lt;&gt;"",'Raw Data'!H96&lt;&gt;0),ROUNDDOWN('Raw Data'!H96,Title!$M$1),"")</f>
        <v/>
      </c>
      <c r="V98" s="62" t="str">
        <f aca="false">IF(AND('Raw Data'!I96&lt;&gt;"",'Raw Data'!I96&lt;&gt;0),'Raw Data'!I96,"")</f>
        <v/>
      </c>
      <c r="W98" s="63" t="str">
        <f aca="false">IF(AND(U98&gt;0,U98&lt;&gt;""),IF(Title!$K$1=0,ROUNDDOWN((1000*U$1)/U98,2),ROUND((1000*U$1)/U98,2)),IF(U98="","",0))</f>
        <v/>
      </c>
      <c r="X98" s="57" t="str">
        <f aca="true">IF(OR(U98&lt;&gt;"",V98&lt;&gt;""),RANK(Y98,Y$5:INDIRECT(X$1,TRUE())),"")</f>
        <v/>
      </c>
      <c r="Y98" s="64" t="str">
        <f aca="false">IF(AND(V98&lt;&gt;"",W98&lt;&gt;""),W98-V98,IF(AND(V98&lt;&gt;"",W98=""),0-V98,IF(W98&lt;&gt;"",W98,"")))</f>
        <v/>
      </c>
      <c r="Z98" s="64" t="e">
        <f aca="false">IF(AND($C$2&gt;2,B98&lt;&gt;""),ROUND(SUM(ER98:ET98)+SUM(FM98:FO98)-SUM(GJ98),2),"")</f>
        <v>#VALUE!</v>
      </c>
      <c r="AA98" s="65" t="e">
        <f aca="true">IF(Z98&lt;&gt;"",RANK(Z98,Z$5:INDIRECT(AA$1,TRUE())),"")</f>
        <v>#VALUE!</v>
      </c>
      <c r="AB98" s="61" t="str">
        <f aca="false">IF(AND('Raw Data'!J96&lt;&gt;"",'Raw Data'!J96&lt;&gt;0),ROUNDDOWN('Raw Data'!J96,Title!$M$1),"")</f>
        <v/>
      </c>
      <c r="AC98" s="62" t="str">
        <f aca="false">IF(AND('Raw Data'!K96&lt;&gt;"",'Raw Data'!K96&lt;&gt;0),'Raw Data'!K96,"")</f>
        <v/>
      </c>
      <c r="AD98" s="63" t="str">
        <f aca="false">IF(AND(AB98&gt;0,AB98&lt;&gt;""),IF(Title!$K$1=0,ROUNDDOWN((1000*AB$1)/AB98,2),ROUND((1000*AB$1)/AB98,2)),IF(AB98="","",0))</f>
        <v/>
      </c>
      <c r="AE98" s="57" t="str">
        <f aca="true">IF(OR(AB98&lt;&gt;"",AC98&lt;&gt;""),RANK(AF98,AF$5:INDIRECT(AE$1,TRUE())),"")</f>
        <v/>
      </c>
      <c r="AF98" s="64" t="str">
        <f aca="false">IF(AND(AC98&lt;&gt;"",AD98&lt;&gt;""),AD98-AC98,IF(AND(AC98&lt;&gt;"",AD98=""),0-AC98,IF(AD98&lt;&gt;"",AD98,"")))</f>
        <v/>
      </c>
      <c r="AG98" s="64" t="e">
        <f aca="false">IF(AND($C$2&gt;3,B98&lt;&gt;""),ROUND(SUM(ER98:EU98)+SUM(FM98:FP98)-SUM(GK98),2),"")</f>
        <v>#VALUE!</v>
      </c>
      <c r="AH98" s="65" t="e">
        <f aca="true">IF(AG98&lt;&gt;"",RANK(AG98,AG$5:INDIRECT(AH$1,TRUE())),"")</f>
        <v>#VALUE!</v>
      </c>
      <c r="AI98" s="61" t="str">
        <f aca="false">IF(AND('Raw Data'!L96&lt;&gt;"",'Raw Data'!L96&lt;&gt;0),ROUNDDOWN('Raw Data'!L96,Title!$M$1),"")</f>
        <v/>
      </c>
      <c r="AJ98" s="62" t="str">
        <f aca="false">IF(AND('Raw Data'!M96&lt;&gt;"",'Raw Data'!M96&lt;&gt;0),'Raw Data'!M96,"")</f>
        <v/>
      </c>
      <c r="AK98" s="63" t="str">
        <f aca="false">IF(AND(AI98&gt;0,AI98&lt;&gt;""),IF(Title!$K$1=0,ROUNDDOWN((1000*AI$1)/AI98,2),ROUND((1000*AI$1)/AI98,2)),IF(AI98="","",0))</f>
        <v/>
      </c>
      <c r="AL98" s="57" t="str">
        <f aca="true">IF(OR(AI98&lt;&gt;"",AJ98&lt;&gt;""),RANK(AM98,AM$5:INDIRECT(AL$1,TRUE())),"")</f>
        <v/>
      </c>
      <c r="AM98" s="64" t="str">
        <f aca="false">IF(AND(AJ98&lt;&gt;"",AK98&lt;&gt;""),AK98-AJ98,IF(AND(AJ98&lt;&gt;"",AK98=""),0-AJ98,IF(AK98&lt;&gt;"",AK98,"")))</f>
        <v/>
      </c>
      <c r="AN98" s="64" t="e">
        <f aca="false">IF(AND($C$2&gt;4,B98&lt;&gt;""),ROUND(SUM(ER98:EV98)+SUM(FM98:FQ98)-SUM(GL98),2),"")</f>
        <v>#VALUE!</v>
      </c>
      <c r="AO98" s="65" t="e">
        <f aca="true">IF(AN98&lt;&gt;"",RANK(AN98,AN$5:INDIRECT(AO$1,TRUE())),"")</f>
        <v>#VALUE!</v>
      </c>
      <c r="AP98" s="61" t="str">
        <f aca="false">IF(AND('Raw Data'!N96&lt;&gt;"",'Raw Data'!N96&lt;&gt;0),ROUNDDOWN('Raw Data'!N96,Title!$M$1),"")</f>
        <v/>
      </c>
      <c r="AQ98" s="62" t="str">
        <f aca="false">IF(AND('Raw Data'!O96&lt;&gt;"",'Raw Data'!O96&lt;&gt;0),'Raw Data'!O96,"")</f>
        <v/>
      </c>
      <c r="AR98" s="63" t="str">
        <f aca="false">IF(AND(AP98&gt;0,AP98&lt;&gt;""),IF(Title!$K$1=0,ROUNDDOWN((1000*AP$1)/AP98,2),ROUND((1000*AP$1)/AP98,2)),IF(AP98="","",0))</f>
        <v/>
      </c>
      <c r="AS98" s="57" t="str">
        <f aca="true">IF(OR(AP98&lt;&gt;"",AQ98&lt;&gt;""),RANK(AT98,AT$5:INDIRECT(AS$1,TRUE())),"")</f>
        <v/>
      </c>
      <c r="AT98" s="64" t="str">
        <f aca="false">IF(AND(AQ98&lt;&gt;"",AR98&lt;&gt;""),AR98-AQ98,IF(AND(AQ98&lt;&gt;"",AR98=""),0-AQ98,IF(AR98&lt;&gt;"",AR98,"")))</f>
        <v/>
      </c>
      <c r="AU98" s="64" t="e">
        <f aca="false">IF(AND($C$2&gt;5,B98&lt;&gt;""),ROUND(SUM(ER98:EW98)+SUM(FM98:FR98)-SUM(GM98),2),"")</f>
        <v>#VALUE!</v>
      </c>
      <c r="AV98" s="65" t="e">
        <f aca="true">IF(AU98&lt;&gt;"",RANK(AU98,AU$5:INDIRECT(AV$1,TRUE())),"")</f>
        <v>#VALUE!</v>
      </c>
      <c r="AW98" s="61" t="str">
        <f aca="false">IF(AND('Raw Data'!P96&lt;&gt;"",'Raw Data'!P96&lt;&gt;0),ROUNDDOWN('Raw Data'!P96,Title!$M$1),"")</f>
        <v/>
      </c>
      <c r="AX98" s="62" t="str">
        <f aca="false">IF(AND('Raw Data'!Q96&lt;&gt;"",'Raw Data'!Q96&lt;&gt;0),'Raw Data'!Q96,"")</f>
        <v/>
      </c>
      <c r="AY98" s="63" t="str">
        <f aca="false">IF(AND(AW98&gt;0,AW98&lt;&gt;""),IF(Title!$K$1=0,ROUNDDOWN((1000*AW$1)/AW98,2),ROUND((1000*AW$1)/AW98,2)),IF(AW98="","",0))</f>
        <v/>
      </c>
      <c r="AZ98" s="57" t="str">
        <f aca="true">IF(OR(AW98&lt;&gt;"",AX98&lt;&gt;""),RANK(BA98,BA$5:INDIRECT(AZ$1,TRUE())),"")</f>
        <v/>
      </c>
      <c r="BA98" s="64" t="str">
        <f aca="false">IF(AND(AX98&lt;&gt;"",AY98&lt;&gt;""),AY98-AX98,IF(AND(AX98&lt;&gt;"",AY98=""),0-AX98,IF(AY98&lt;&gt;"",AY98,"")))</f>
        <v/>
      </c>
      <c r="BB98" s="64" t="e">
        <f aca="false">IF(AND($C$2&gt;6,B98&lt;&gt;""),ROUND(SUM(ER98:EX98)+SUM(FM98:FS98)-SUM(GN98),2),"")</f>
        <v>#VALUE!</v>
      </c>
      <c r="BC98" s="65" t="e">
        <f aca="true">IF(BB98&lt;&gt;"",RANK(BB98,BB$5:INDIRECT(BC$1,TRUE())),"")</f>
        <v>#VALUE!</v>
      </c>
      <c r="BD98" s="61" t="str">
        <f aca="false">IF(AND('Raw Data'!R96&lt;&gt;"",'Raw Data'!R96&lt;&gt;0),ROUNDDOWN('Raw Data'!R96,Title!$M$1),"")</f>
        <v/>
      </c>
      <c r="BE98" s="62" t="str">
        <f aca="false">IF(AND('Raw Data'!S96&lt;&gt;"",'Raw Data'!S96&lt;&gt;0),'Raw Data'!S96,"")</f>
        <v/>
      </c>
      <c r="BF98" s="63" t="str">
        <f aca="false">IF(AND(BD98&gt;0,BD98&lt;&gt;""),IF(Title!$K$1=0,ROUNDDOWN((1000*BD$1)/BD98,2),ROUND((1000*BD$1)/BD98,2)),IF(BD98="","",0))</f>
        <v/>
      </c>
      <c r="BG98" s="57" t="str">
        <f aca="true">IF(OR(BD98&lt;&gt;"",BE98&lt;&gt;""),RANK(BH98,BH$5:INDIRECT(BG$1,TRUE())),"")</f>
        <v/>
      </c>
      <c r="BH98" s="64" t="str">
        <f aca="false">IF(AND(BE98&lt;&gt;"",BF98&lt;&gt;""),BF98-BE98,IF(AND(BE98&lt;&gt;"",BF98=""),0-BE98,IF(BF98&lt;&gt;"",BF98,"")))</f>
        <v/>
      </c>
      <c r="BI98" s="64" t="e">
        <f aca="false">IF(AND($C$2&gt;7,B98&lt;&gt;""),ROUND(SUM(ER98:EY98)+SUM(FM98:FT98)-SUM(GO98),2),"")</f>
        <v>#VALUE!</v>
      </c>
      <c r="BJ98" s="65" t="e">
        <f aca="true">IF(BI98&lt;&gt;"",RANK(BI98,BI$5:INDIRECT(BJ$1,TRUE())),"")</f>
        <v>#VALUE!</v>
      </c>
      <c r="BK98" s="61" t="str">
        <f aca="false">IF(AND('Raw Data'!T96&lt;&gt;"",'Raw Data'!T96&lt;&gt;0),ROUNDDOWN('Raw Data'!T96,Title!$M$1),"")</f>
        <v/>
      </c>
      <c r="BL98" s="62" t="str">
        <f aca="false">IF(AND('Raw Data'!U96&lt;&gt;"",'Raw Data'!U96&lt;&gt;0),'Raw Data'!U96,"")</f>
        <v/>
      </c>
      <c r="BM98" s="63" t="str">
        <f aca="false">IF(AND(BK98&gt;0,BK98&lt;&gt;""),ROUNDDOWN((1000*BK$1)/BK98,2),IF(BK98="","",0))</f>
        <v/>
      </c>
      <c r="BN98" s="57" t="str">
        <f aca="true">IF(OR(BK98&lt;&gt;"",BL98&lt;&gt;""),RANK(BO98,BO$5:INDIRECT(BN$1,TRUE())),"")</f>
        <v/>
      </c>
      <c r="BO98" s="64" t="str">
        <f aca="false">IF(AND(BL98&lt;&gt;"",BM98&lt;&gt;""),BM98-BL98,IF(AND(BL98&lt;&gt;"",BM98=""),0-BL98,IF(BM98&lt;&gt;"",BM98,"")))</f>
        <v/>
      </c>
      <c r="BP98" s="64" t="e">
        <f aca="false">IF(AND($C$2&gt;8,B98&lt;&gt;""),ROUND(SUM(ER98:EZ98)+SUM(FM98:FU98)-SUM(GP98),2),"")</f>
        <v>#VALUE!</v>
      </c>
      <c r="BQ98" s="65" t="e">
        <f aca="true">IF(BP98&lt;&gt;"",RANK(BP98,BP$5:INDIRECT(BQ$1,TRUE())),"")</f>
        <v>#VALUE!</v>
      </c>
      <c r="BR98" s="61" t="str">
        <f aca="false">IF(AND('Raw Data'!V96&lt;&gt;"",'Raw Data'!V96&lt;&gt;0),ROUNDDOWN('Raw Data'!V96,Title!$M$1),"")</f>
        <v/>
      </c>
      <c r="BS98" s="62" t="str">
        <f aca="false">IF(AND('Raw Data'!W96&lt;&gt;"",'Raw Data'!W96&lt;&gt;0),'Raw Data'!W96,"")</f>
        <v/>
      </c>
      <c r="BT98" s="63" t="str">
        <f aca="false">IF(AND(BR98&gt;0,BR98&lt;&gt;""),IF(Title!$K$1=0,ROUNDDOWN((1000*BR$1)/BR98,2),ROUND((1000*BR$1)/BR98,2)),IF(BR98="","",0))</f>
        <v/>
      </c>
      <c r="BU98" s="57" t="str">
        <f aca="true">IF(OR(BR98&lt;&gt;"",BS98&lt;&gt;""),RANK(BV98,BV$5:INDIRECT(BU$1,TRUE())),"")</f>
        <v/>
      </c>
      <c r="BV98" s="64" t="str">
        <f aca="false">IF(AND(BS98&lt;&gt;"",BT98&lt;&gt;""),BT98-BS98,IF(AND(BS98&lt;&gt;"",BT98=""),0-BS98,IF(BT98&lt;&gt;"",BT98,"")))</f>
        <v/>
      </c>
      <c r="BW98" s="64" t="e">
        <f aca="false">IF(AND($C$2&gt;9,B98&lt;&gt;""),ROUND(SUM(ER98:FA98)+SUM(FM98:FV98)-SUM(GQ98),2),"")</f>
        <v>#VALUE!</v>
      </c>
      <c r="BX98" s="65" t="e">
        <f aca="true">IF(BW98&lt;&gt;"",RANK(BW98,BW$5:INDIRECT(BX$1,TRUE())),"")</f>
        <v>#VALUE!</v>
      </c>
      <c r="BY98" s="61" t="str">
        <f aca="false">IF(AND('Raw Data'!X96&lt;&gt;"",'Raw Data'!X96&lt;&gt;0),ROUNDDOWN('Raw Data'!X96,Title!$M$1),"")</f>
        <v/>
      </c>
      <c r="BZ98" s="62" t="str">
        <f aca="false">IF(AND('Raw Data'!Y96&lt;&gt;"",'Raw Data'!Y96&lt;&gt;0),'Raw Data'!Y96,"")</f>
        <v/>
      </c>
      <c r="CA98" s="63" t="str">
        <f aca="false">IF(AND(BY98&gt;0,BY98&lt;&gt;""),IF(Title!$K$1=0,ROUNDDOWN((1000*BY$1)/BY98,2),ROUND((1000*BY$1)/BY98,2)),IF(BY98="","",0))</f>
        <v/>
      </c>
      <c r="CB98" s="57" t="str">
        <f aca="true">IF(OR(BY98&lt;&gt;"",BZ98&lt;&gt;""),RANK(CC98,CC$5:INDIRECT(CB$1,TRUE())),"")</f>
        <v/>
      </c>
      <c r="CC98" s="64" t="str">
        <f aca="false">IF(AND(BZ98&lt;&gt;"",CA98&lt;&gt;""),CA98-BZ98,IF(AND(BZ98&lt;&gt;"",CA98=""),0-BZ98,IF(CA98&lt;&gt;"",CA98,"")))</f>
        <v/>
      </c>
      <c r="CD98" s="64" t="e">
        <f aca="false">IF(AND($C$2&gt;10,B98&lt;&gt;""),ROUND(SUM(ER98:FB98)+SUM(FM98:FW98)-SUM(GR98),2),"")</f>
        <v>#VALUE!</v>
      </c>
      <c r="CE98" s="65" t="e">
        <f aca="true">IF(CD98&lt;&gt;"",RANK(CD98,CD$5:INDIRECT(CE$1,TRUE())),"")</f>
        <v>#VALUE!</v>
      </c>
      <c r="CF98" s="61" t="str">
        <f aca="false">IF(AND('Raw Data'!Z96&lt;&gt;"",'Raw Data'!Z96&lt;&gt;0),ROUNDDOWN('Raw Data'!Z96,Title!$M$1),"")</f>
        <v/>
      </c>
      <c r="CG98" s="62" t="str">
        <f aca="false">IF(AND('Raw Data'!AA96&lt;&gt;"",'Raw Data'!AA96&lt;&gt;0),'Raw Data'!AA96,"")</f>
        <v/>
      </c>
      <c r="CH98" s="63" t="str">
        <f aca="false">IF(AND(CF98&gt;0,CF98&lt;&gt;""),IF(Title!$K$1=0,ROUNDDOWN((1000*CF$1)/CF98,2),ROUND((1000*CF$1)/CF98,2)),IF(CF98="","",0))</f>
        <v/>
      </c>
      <c r="CI98" s="57" t="str">
        <f aca="true">IF(OR(CF98&lt;&gt;"",CG98&lt;&gt;""),RANK(CJ98,CJ$5:INDIRECT(CI$1,TRUE())),"")</f>
        <v/>
      </c>
      <c r="CJ98" s="64" t="str">
        <f aca="false">IF(AND(CG98&lt;&gt;"",CH98&lt;&gt;""),CH98-CG98,IF(AND(CG98&lt;&gt;"",CH98=""),0-CG98,IF(CH98&lt;&gt;"",CH98,"")))</f>
        <v/>
      </c>
      <c r="CK98" s="64" t="e">
        <f aca="false">IF(AND($C$2&gt;11,B98&lt;&gt;""),ROUND(SUM(ER98:FC98)+SUM(FM98:FX98)-SUM(GS98),2),"")</f>
        <v>#VALUE!</v>
      </c>
      <c r="CL98" s="65" t="e">
        <f aca="true">IF(CK98&lt;&gt;"",RANK(CK98,CK$5:INDIRECT(CL$1,TRUE())),"")</f>
        <v>#VALUE!</v>
      </c>
      <c r="CM98" s="61" t="str">
        <f aca="false">IF(AND('Raw Data'!AB96&lt;&gt;"",'Raw Data'!AB96&lt;&gt;0),ROUNDDOWN('Raw Data'!AB96,Title!$M$1),"")</f>
        <v/>
      </c>
      <c r="CN98" s="62" t="str">
        <f aca="false">IF(AND('Raw Data'!AC96&lt;&gt;"",'Raw Data'!AC96&lt;&gt;0),'Raw Data'!AC96,"")</f>
        <v/>
      </c>
      <c r="CO98" s="63" t="str">
        <f aca="false">IF(AND(CM98&gt;0,CM98&lt;&gt;""),IF(Title!$K$1=0,ROUNDDOWN((1000*CM$1)/CM98,2),ROUND((1000*CM$1)/CM98,2)),IF(CM98="","",0))</f>
        <v/>
      </c>
      <c r="CP98" s="57" t="str">
        <f aca="true">IF(OR(CM98&lt;&gt;"",CN98&lt;&gt;""),RANK(CQ98,CQ$5:INDIRECT(CP$1,TRUE())),"")</f>
        <v/>
      </c>
      <c r="CQ98" s="64" t="str">
        <f aca="false">IF(AND(CN98&lt;&gt;"",CO98&lt;&gt;""),CO98-CN98,IF(AND(CN98&lt;&gt;"",CO98=""),0-CN98,IF(CO98&lt;&gt;"",CO98,"")))</f>
        <v/>
      </c>
      <c r="CR98" s="64" t="e">
        <f aca="false">IF(AND($C$2&gt;12,B98&lt;&gt;""),ROUND(SUM(ER98:FD98)+SUM(FM98:FY98)-SUM(GT98),2),"")</f>
        <v>#VALUE!</v>
      </c>
      <c r="CS98" s="65" t="e">
        <f aca="true">IF(CR98&lt;&gt;"",RANK(CR98,CR$5:INDIRECT(CS$1,TRUE())),"")</f>
        <v>#VALUE!</v>
      </c>
      <c r="CT98" s="61" t="str">
        <f aca="false">IF(AND('Raw Data'!AD96&lt;&gt;"",'Raw Data'!AD96&lt;&gt;0),ROUNDDOWN('Raw Data'!AD96,Title!$M$1),"")</f>
        <v/>
      </c>
      <c r="CU98" s="62" t="str">
        <f aca="false">IF(AND('Raw Data'!AE96&lt;&gt;"",'Raw Data'!AE96&lt;&gt;0),'Raw Data'!AE96,"")</f>
        <v/>
      </c>
      <c r="CV98" s="63" t="str">
        <f aca="false">IF(AND(CT98&gt;0,CT98&lt;&gt;""),IF(Title!$K$1=0,ROUNDDOWN((1000*CT$1)/CT98,2),ROUND((1000*CT$1)/CT98,2)),IF(CT98="","",0))</f>
        <v/>
      </c>
      <c r="CW98" s="57" t="str">
        <f aca="true">IF(OR(CT98&lt;&gt;"",CU98&lt;&gt;""),RANK(CX98,CX$5:INDIRECT(CW$1,TRUE())),"")</f>
        <v/>
      </c>
      <c r="CX98" s="64" t="str">
        <f aca="false">IF(AND(CU98&lt;&gt;"",CV98&lt;&gt;""),CV98-CU98,IF(AND(CU98&lt;&gt;"",CV98=""),0-CU98,IF(CV98&lt;&gt;"",CV98,"")))</f>
        <v/>
      </c>
      <c r="CY98" s="64" t="e">
        <f aca="false">IF(AND($C$2&gt;13,B98&lt;&gt;""),ROUND(SUM(ER98:FE98)+SUM(FM98:FZ98)-SUM(GU98),2),"")</f>
        <v>#VALUE!</v>
      </c>
      <c r="CZ98" s="65" t="e">
        <f aca="true">IF(CY98&lt;&gt;"",RANK(CY98,CY$5:INDIRECT(CZ$1,TRUE())),"")</f>
        <v>#VALUE!</v>
      </c>
      <c r="DA98" s="61" t="str">
        <f aca="false">IF(AND('Raw Data'!AF96&lt;&gt;"",'Raw Data'!AF96&lt;&gt;0),ROUNDDOWN('Raw Data'!AF96,Title!$M$1),"")</f>
        <v/>
      </c>
      <c r="DB98" s="62" t="str">
        <f aca="false">IF(AND('Raw Data'!AG96&lt;&gt;"",'Raw Data'!AG96&lt;&gt;0),'Raw Data'!AG96,"")</f>
        <v/>
      </c>
      <c r="DC98" s="63" t="str">
        <f aca="false">IF(AND(DA98&gt;0,DA98&lt;&gt;""),IF(Title!$K$1=0,ROUNDDOWN((1000*DA$1)/DA98,2),ROUND((1000*DA$1)/DA98,2)),IF(DA98="","",0))</f>
        <v/>
      </c>
      <c r="DD98" s="57" t="str">
        <f aca="true">IF(OR(DA98&lt;&gt;"",DB98&lt;&gt;""),RANK(DE98,DE$5:INDIRECT(DD$1,TRUE())),"")</f>
        <v/>
      </c>
      <c r="DE98" s="64" t="str">
        <f aca="false">IF(AND(DB98&lt;&gt;"",DC98&lt;&gt;""),DC98-DB98,IF(AND(DB98&lt;&gt;"",DC98=""),0-DB98,IF(DC98&lt;&gt;"",DC98,"")))</f>
        <v/>
      </c>
      <c r="DF98" s="64" t="e">
        <f aca="false">IF(AND($C$2&gt;14,B98&lt;&gt;""),ROUND(SUM(ER98:FF98)+SUM(FM98:GA98)-SUM(GV98),2),"")</f>
        <v>#VALUE!</v>
      </c>
      <c r="DG98" s="65" t="e">
        <f aca="true">IF(DF98&lt;&gt;"",RANK(DF98,DF$5:INDIRECT(DG$1,TRUE())),"")</f>
        <v>#VALUE!</v>
      </c>
      <c r="DH98" s="61" t="str">
        <f aca="false">IF(AND('Raw Data'!AH96&lt;&gt;"",'Raw Data'!AH96&lt;&gt;0),ROUNDDOWN('Raw Data'!AH96,Title!$M$1),"")</f>
        <v/>
      </c>
      <c r="DI98" s="62" t="str">
        <f aca="false">IF(AND('Raw Data'!AI96&lt;&gt;"",'Raw Data'!AI96&lt;&gt;0),'Raw Data'!AI96,"")</f>
        <v/>
      </c>
      <c r="DJ98" s="63" t="str">
        <f aca="false">IF(AND(DH98&gt;0,DH98&lt;&gt;""),IF(Title!$K$1=0,ROUNDDOWN((1000*DH$1)/DH98,2),ROUND((1000*DH$1)/DH98,2)),IF(DH98="","",0))</f>
        <v/>
      </c>
      <c r="DK98" s="57" t="str">
        <f aca="true">IF(OR(DH98&lt;&gt;"",DI98&lt;&gt;""),RANK(DL98,DL$5:INDIRECT(DK$1,TRUE())),"")</f>
        <v/>
      </c>
      <c r="DL98" s="64" t="str">
        <f aca="false">IF(AND(DI98&lt;&gt;"",DJ98&lt;&gt;""),DJ98-DI98,IF(AND(DI98&lt;&gt;"",DJ98=""),0-DI98,IF(DJ98&lt;&gt;"",DJ98,"")))</f>
        <v/>
      </c>
      <c r="DM98" s="64" t="e">
        <f aca="false">IF(AND($C$2&gt;15,B98&lt;&gt;""),ROUND(SUM(ER98:FG98)+SUM(FM98:GB98)-SUM(GW98),2),"")</f>
        <v>#VALUE!</v>
      </c>
      <c r="DN98" s="65" t="e">
        <f aca="true">IF(DM98&lt;&gt;"",RANK(DM98,DM$5:INDIRECT(DN$1,TRUE())),"")</f>
        <v>#VALUE!</v>
      </c>
      <c r="DO98" s="61" t="str">
        <f aca="false">IF(AND('Raw Data'!AJ96&lt;&gt;"",'Raw Data'!AJ96&lt;&gt;0),ROUNDDOWN('Raw Data'!AJ96,Title!$M$1),"")</f>
        <v/>
      </c>
      <c r="DP98" s="62" t="str">
        <f aca="false">IF(AND('Raw Data'!AK96&lt;&gt;"",'Raw Data'!AK96&lt;&gt;0),'Raw Data'!AK96,"")</f>
        <v/>
      </c>
      <c r="DQ98" s="63" t="str">
        <f aca="false">IF(AND(DO98&gt;0,DO98&lt;&gt;""),IF(Title!$K$1=0,ROUNDDOWN((1000*DO$1)/DO98,2),ROUND((1000*DO$1)/DO98,2)),IF(DO98="","",0))</f>
        <v/>
      </c>
      <c r="DR98" s="57" t="str">
        <f aca="true">IF(OR(DO98&lt;&gt;"",DP98&lt;&gt;""),RANK(DS98,DS$5:INDIRECT(DR$1,TRUE())),"")</f>
        <v/>
      </c>
      <c r="DS98" s="64" t="str">
        <f aca="false">IF(AND(DP98&lt;&gt;"",DQ98&lt;&gt;""),DQ98-DP98,IF(AND(DP98&lt;&gt;"",DQ98=""),0-DP98,IF(DQ98&lt;&gt;"",DQ98,"")))</f>
        <v/>
      </c>
      <c r="DT98" s="64" t="e">
        <f aca="false">IF(AND($C$2&gt;15,B98&lt;&gt;""),ROUND(SUM(ER98:FH98)+SUM(FM98:GC98)-SUM(GX98),2),"")</f>
        <v>#VALUE!</v>
      </c>
      <c r="DU98" s="65" t="e">
        <f aca="true">IF(DT98&lt;&gt;"",RANK(DT98,DT$5:INDIRECT(DU$1,TRUE())),"")</f>
        <v>#VALUE!</v>
      </c>
      <c r="DV98" s="61" t="str">
        <f aca="false">IF(AND('Raw Data'!AL96&lt;&gt;"",'Raw Data'!AL96&lt;&gt;0),ROUNDDOWN('Raw Data'!AL96,Title!$M$1),"")</f>
        <v/>
      </c>
      <c r="DW98" s="62" t="str">
        <f aca="false">IF(AND('Raw Data'!AM96&lt;&gt;"",'Raw Data'!AM96&lt;&gt;0),'Raw Data'!AM96,"")</f>
        <v/>
      </c>
      <c r="DX98" s="63" t="str">
        <f aca="false">IF(AND(DV98&gt;0,DV98&lt;&gt;""),IF(Title!$K$1=0,ROUNDDOWN((1000*DV$1)/DV98,2),ROUND((1000*DV$1)/DV98,2)),IF(DV98="","",0))</f>
        <v/>
      </c>
      <c r="DY98" s="57" t="str">
        <f aca="true">IF(OR(DV98&lt;&gt;"",DW98&lt;&gt;""),RANK(DZ98,DZ$5:INDIRECT(DY$1,TRUE())),"")</f>
        <v/>
      </c>
      <c r="DZ98" s="64" t="str">
        <f aca="false">IF(AND(DW98&lt;&gt;"",DX98&lt;&gt;""),DX98-DW98,IF(AND(DW98&lt;&gt;"",DX98=""),0-DW98,IF(DX98&lt;&gt;"",DX98,"")))</f>
        <v/>
      </c>
      <c r="EA98" s="64" t="e">
        <f aca="false">IF(AND($C$2&gt;15,B98&lt;&gt;""),ROUND(SUM(ER98:FI98)+SUM(FM98:GD98)-SUM(GY98),2),"")</f>
        <v>#VALUE!</v>
      </c>
      <c r="EB98" s="65" t="e">
        <f aca="true">IF(EA98&lt;&gt;"",RANK(EA98,EA$5:INDIRECT(EB$1,TRUE())),"")</f>
        <v>#VALUE!</v>
      </c>
      <c r="EC98" s="61" t="str">
        <f aca="false">IF(AND('Raw Data'!AN96&lt;&gt;"",'Raw Data'!AN96&lt;&gt;0),ROUNDDOWN('Raw Data'!AN96,Title!$M$1),"")</f>
        <v/>
      </c>
      <c r="ED98" s="62" t="str">
        <f aca="false">IF(AND('Raw Data'!AO96&lt;&gt;"",'Raw Data'!AO96&lt;&gt;0),'Raw Data'!AO96,"")</f>
        <v/>
      </c>
      <c r="EE98" s="63" t="str">
        <f aca="false">IF(AND(EC98&gt;0,EC98&lt;&gt;""),IF(Title!$K$1=0,ROUNDDOWN((1000*EC$1)/EC98,2),ROUND((1000*EC$1)/EC98,2)),IF(EC98="","",0))</f>
        <v/>
      </c>
      <c r="EF98" s="57" t="str">
        <f aca="true">IF(OR(EC98&lt;&gt;"",ED98&lt;&gt;""),RANK(EG98,EG$5:INDIRECT(EF$1,TRUE())),"")</f>
        <v/>
      </c>
      <c r="EG98" s="64" t="str">
        <f aca="false">IF(AND(ED98&lt;&gt;"",EE98&lt;&gt;""),EE98-ED98,IF(AND(ED98&lt;&gt;"",EE98=""),0-ED98,IF(EE98&lt;&gt;"",EE98,"")))</f>
        <v/>
      </c>
      <c r="EH98" s="64" t="e">
        <f aca="false">IF(AND($C$2&gt;15,B98&lt;&gt;""),ROUND(SUM(ER98:FJ98)+SUM(FM98:GE98)-SUM(GZ98),2),"")</f>
        <v>#VALUE!</v>
      </c>
      <c r="EI98" s="65" t="e">
        <f aca="true">IF(EH98&lt;&gt;"",RANK(EH98,EH$5:INDIRECT(EI$1,TRUE())),"")</f>
        <v>#VALUE!</v>
      </c>
      <c r="EJ98" s="61" t="str">
        <f aca="false">IF(AND('Raw Data'!AP96&lt;&gt;"",'Raw Data'!AP96&lt;&gt;0),ROUNDDOWN('Raw Data'!AP96,Title!$M$1),"")</f>
        <v/>
      </c>
      <c r="EK98" s="66" t="str">
        <f aca="false">IF(AND('Raw Data'!AQ96&lt;&gt;"",'Raw Data'!AQ96&lt;&gt;0),'Raw Data'!AQ96,"")</f>
        <v/>
      </c>
      <c r="EL98" s="63" t="str">
        <f aca="false">IF(AND(EJ98&gt;0,EJ98&lt;&gt;""),IF(Title!$K$1=0,ROUNDDOWN((1000*EJ$1)/EJ98,2),ROUND((1000*EJ$1)/EJ98,2)),IF(EJ98="","",0))</f>
        <v/>
      </c>
      <c r="EM98" s="57" t="str">
        <f aca="true">IF(OR(EJ98&lt;&gt;"",EK98&lt;&gt;""),RANK(EN98,EN$5:INDIRECT(EM$1,TRUE())),"")</f>
        <v/>
      </c>
      <c r="EN98" s="64" t="str">
        <f aca="false">IF(AND(EK98&lt;&gt;"",EL98&lt;&gt;""),EL98-EK98,IF(AND(EK98&lt;&gt;"",EL98=""),0-EK98,IF(EL98&lt;&gt;"",EL98,"")))</f>
        <v/>
      </c>
      <c r="EO98" s="64" t="e">
        <f aca="false">IF(AND($C$2&gt;15,B98&lt;&gt;""),ROUND(SUM(ER98:FK98)+SUM(FM98:GF98)-SUM(HA98),2),"")</f>
        <v>#VALUE!</v>
      </c>
      <c r="EP98" s="65" t="e">
        <f aca="true">IF(EO98&lt;&gt;"",RANK(EO98,EO$5:INDIRECT(EP$1,TRUE())),"")</f>
        <v>#VALUE!</v>
      </c>
      <c r="EQ98" s="57" t="e">
        <f aca="false">ADDRESS(ROW(),COLUMN()+1,1,TRUE())&amp;":"&amp;ADDRESS(ROW(),COLUMN()+$C$2,1,TRUE())</f>
        <v>#VALUE!</v>
      </c>
      <c r="ER98" s="64" t="n">
        <f aca="false">SUM(I98)</f>
        <v>0</v>
      </c>
      <c r="ES98" s="64" t="n">
        <f aca="false">SUM(P98)</f>
        <v>0</v>
      </c>
      <c r="ET98" s="64" t="n">
        <f aca="false">SUM(W98)</f>
        <v>0</v>
      </c>
      <c r="EU98" s="64" t="n">
        <f aca="false">SUM(AD98)</f>
        <v>0</v>
      </c>
      <c r="EV98" s="64" t="n">
        <f aca="false">SUM(AK98)</f>
        <v>0</v>
      </c>
      <c r="EW98" s="64" t="n">
        <f aca="false">SUM(AR98)</f>
        <v>0</v>
      </c>
      <c r="EX98" s="64" t="n">
        <f aca="false">SUM(AY98)</f>
        <v>0</v>
      </c>
      <c r="EY98" s="64" t="n">
        <f aca="false">SUM(BF98)</f>
        <v>0</v>
      </c>
      <c r="EZ98" s="64" t="n">
        <f aca="false">SUM(BM98)</f>
        <v>0</v>
      </c>
      <c r="FA98" s="64" t="n">
        <f aca="false">SUM(BT98)</f>
        <v>0</v>
      </c>
      <c r="FB98" s="64" t="n">
        <f aca="false">SUM(CA98)</f>
        <v>0</v>
      </c>
      <c r="FC98" s="64" t="n">
        <f aca="false">SUM(CH98)</f>
        <v>0</v>
      </c>
      <c r="FD98" s="64" t="n">
        <f aca="false">SUM(CO98)</f>
        <v>0</v>
      </c>
      <c r="FE98" s="64" t="n">
        <f aca="false">SUM(CV98)</f>
        <v>0</v>
      </c>
      <c r="FF98" s="64" t="n">
        <f aca="false">SUM(DC98)</f>
        <v>0</v>
      </c>
      <c r="FG98" s="64" t="n">
        <f aca="false">SUM(DJ98)</f>
        <v>0</v>
      </c>
      <c r="FH98" s="64" t="n">
        <f aca="false">SUM(DQ98)</f>
        <v>0</v>
      </c>
      <c r="FI98" s="64" t="n">
        <f aca="false">SUM(DX98)</f>
        <v>0</v>
      </c>
      <c r="FJ98" s="64" t="n">
        <f aca="false">SUM(EE98)</f>
        <v>0</v>
      </c>
      <c r="FK98" s="64" t="n">
        <f aca="false">SUM(EL98)</f>
        <v>0</v>
      </c>
      <c r="FL98" s="57" t="e">
        <f aca="false">ADDRESS(ROW(),COLUMN()+1,1,TRUE())&amp;":"&amp;ADDRESS(ROW(),COLUMN()+$C$2,1,TRUE())</f>
        <v>#VALUE!</v>
      </c>
      <c r="FM98" s="67" t="n">
        <f aca="false">IF(H98&lt;&gt;"",0-H98,0)</f>
        <v>0</v>
      </c>
      <c r="FN98" s="57" t="n">
        <f aca="false">IF(O98&lt;&gt;"",0-O98,0)</f>
        <v>0</v>
      </c>
      <c r="FO98" s="57" t="n">
        <f aca="false">IF(V98&lt;&gt;"",0-V98,0)</f>
        <v>0</v>
      </c>
      <c r="FP98" s="57" t="n">
        <f aca="false">IF(AC98&lt;&gt;"",0-AC98,0)</f>
        <v>0</v>
      </c>
      <c r="FQ98" s="57" t="n">
        <f aca="false">IF(AJ98&lt;&gt;"",0-AJ98,0)</f>
        <v>0</v>
      </c>
      <c r="FR98" s="57" t="n">
        <f aca="false">IF(AQ98&lt;&gt;"",0-AQ98,0)</f>
        <v>0</v>
      </c>
      <c r="FS98" s="57" t="n">
        <f aca="false">IF(AX98&lt;&gt;"",0-AX98,0)</f>
        <v>0</v>
      </c>
      <c r="FT98" s="57" t="n">
        <f aca="false">IF(BE98&lt;&gt;"",0-BE98,0)</f>
        <v>0</v>
      </c>
      <c r="FU98" s="57" t="n">
        <f aca="false">IF(BL98&lt;&gt;"",0-BL98,0)</f>
        <v>0</v>
      </c>
      <c r="FV98" s="57" t="n">
        <f aca="false">IF(BS98&lt;&gt;"",0-BS98,0)</f>
        <v>0</v>
      </c>
      <c r="FW98" s="57" t="n">
        <f aca="false">IF(BZ98&lt;&gt;"",0-BZ98,0)</f>
        <v>0</v>
      </c>
      <c r="FX98" s="57" t="n">
        <f aca="false">IF(CG98&lt;&gt;"",0-CG98,0)</f>
        <v>0</v>
      </c>
      <c r="FY98" s="57" t="n">
        <f aca="false">IF(CN98&lt;&gt;"",0-CN98,0)</f>
        <v>0</v>
      </c>
      <c r="FZ98" s="57" t="n">
        <f aca="false">IF(CU98&lt;&gt;"",0-CU98,0)</f>
        <v>0</v>
      </c>
      <c r="GA98" s="57" t="n">
        <f aca="false">IF(DB98&lt;&gt;"",0-DB98,0)</f>
        <v>0</v>
      </c>
      <c r="GB98" s="57" t="n">
        <f aca="false">IF(DI98&lt;&gt;"",0-DI98,0)</f>
        <v>0</v>
      </c>
      <c r="GC98" s="57" t="n">
        <f aca="false">IF(DP98&lt;&gt;"",0-DP98,0)</f>
        <v>0</v>
      </c>
      <c r="GD98" s="57" t="n">
        <f aca="false">IF(DW98&lt;&gt;"",0-DW98,0)</f>
        <v>0</v>
      </c>
      <c r="GE98" s="57" t="n">
        <f aca="false">IF(ED98&lt;&gt;"",0-ED98,0)</f>
        <v>0</v>
      </c>
      <c r="GF98" s="57" t="n">
        <f aca="false">IF(EK98&lt;&gt;"",0-EK98,0)</f>
        <v>0</v>
      </c>
      <c r="GG98" s="57" t="e">
        <f aca="false">ADDRESS(ROW(),COLUMN()+$C$2,4,1)</f>
        <v>#VALUE!</v>
      </c>
      <c r="GH98" s="64" t="e">
        <f aca="false">GetDiscardScore($ER98:ER98,GH$1)</f>
        <v>#VALUE!</v>
      </c>
      <c r="GI98" s="64" t="e">
        <f aca="false">GetDiscardScore($ER98:ES98,GI$1)</f>
        <v>#VALUE!</v>
      </c>
      <c r="GJ98" s="64" t="e">
        <f aca="false">GetDiscardScore($ER98:ET98,GJ$1)</f>
        <v>#VALUE!</v>
      </c>
      <c r="GK98" s="64" t="e">
        <f aca="false">GetDiscardScore($ER98:EU98,GK$1)</f>
        <v>#VALUE!</v>
      </c>
      <c r="GL98" s="64" t="e">
        <f aca="false">GetDiscardScore($ER98:EV98,GL$1)</f>
        <v>#VALUE!</v>
      </c>
      <c r="GM98" s="64" t="e">
        <f aca="false">GetDiscardScore($ER98:EW98,GM$1)</f>
        <v>#VALUE!</v>
      </c>
      <c r="GN98" s="64" t="e">
        <f aca="false">GetDiscardScore($ER98:EX98,GN$1)</f>
        <v>#VALUE!</v>
      </c>
      <c r="GO98" s="64" t="e">
        <f aca="false">GetDiscardScore($ER98:EY98,GO$1)</f>
        <v>#VALUE!</v>
      </c>
      <c r="GP98" s="64" t="e">
        <f aca="false">GetDiscardScore($ER98:EZ98,GP$1)</f>
        <v>#VALUE!</v>
      </c>
      <c r="GQ98" s="64" t="e">
        <f aca="false">GetDiscardScore($ER98:FA98,GQ$1)</f>
        <v>#VALUE!</v>
      </c>
      <c r="GR98" s="64" t="e">
        <f aca="false">GetDiscardScore($ER98:FB98,GR$1)</f>
        <v>#VALUE!</v>
      </c>
      <c r="GS98" s="64" t="e">
        <f aca="false">GetDiscardScore($ER98:FC98,GS$1)</f>
        <v>#VALUE!</v>
      </c>
      <c r="GT98" s="64" t="e">
        <f aca="false">GetDiscardScore($ER98:FD98,GT$1)</f>
        <v>#VALUE!</v>
      </c>
      <c r="GU98" s="64" t="e">
        <f aca="false">GetDiscardScore($ER98:FE98,GU$1)</f>
        <v>#VALUE!</v>
      </c>
      <c r="GV98" s="64" t="e">
        <f aca="false">GetDiscardScore($ER98:FF98,GV$1)</f>
        <v>#VALUE!</v>
      </c>
      <c r="GW98" s="64" t="e">
        <f aca="false">GetDiscardScore($ER98:FG98,GW$1)</f>
        <v>#VALUE!</v>
      </c>
      <c r="GX98" s="64" t="e">
        <f aca="false">GetDiscardScore($ER98:FH98,GX$1)</f>
        <v>#VALUE!</v>
      </c>
      <c r="GY98" s="64" t="e">
        <f aca="false">GetDiscardScore($ER98:FI98,GY$1)</f>
        <v>#VALUE!</v>
      </c>
      <c r="GZ98" s="64" t="e">
        <f aca="false">GetDiscardScore($ER98:FJ98,GZ$1)</f>
        <v>#VALUE!</v>
      </c>
      <c r="HA98" s="64" t="e">
        <f aca="false">GetDiscardScore($ER98:FK98,HA$1)</f>
        <v>#VALUE!</v>
      </c>
      <c r="HB98" s="68" t="e">
        <f aca="true">IF(AND($C$2&gt;0,B98&lt;&gt;""),ROUND(SUM(INDIRECT(EQ98))+SUM(INDIRECT(FL98))-SUM(INDIRECT(GG98)),2),"")</f>
        <v>#VALUE!</v>
      </c>
      <c r="HC98" s="67" t="e">
        <f aca="true">IF(HB98&lt;&gt;"",RANK(HB98,HB$5:INDIRECT(HC$1,TRUE()),0),"")</f>
        <v>#VALUE!</v>
      </c>
      <c r="HD98" s="69" t="e">
        <f aca="true">IF(HB98&lt;&gt;"",GetDiscardRounds(INDIRECT(EQ98),INDIRECT($GG$1)),"")</f>
        <v>#VALUE!</v>
      </c>
    </row>
    <row r="99" s="57" customFormat="true" ht="11.25" hidden="false" customHeight="false" outlineLevel="0" collapsed="false">
      <c r="A99" s="56" t="n">
        <v>95</v>
      </c>
      <c r="B99" s="56" t="str">
        <f aca="false">IF('Raw Data'!B97&lt;&gt;"",'Raw Data'!B97,"")</f>
        <v/>
      </c>
      <c r="C99" s="57" t="str">
        <f aca="false">IF('Raw Data'!C97&lt;&gt;"",'Raw Data'!C97,"")</f>
        <v/>
      </c>
      <c r="D99" s="58" t="e">
        <f aca="false">HB99</f>
        <v>#VALUE!</v>
      </c>
      <c r="E99" s="59" t="e">
        <f aca="false">IF($C$2&gt;0,HC99,"")</f>
        <v>#VALUE!</v>
      </c>
      <c r="F99" s="60" t="e">
        <f aca="false">HD99</f>
        <v>#VALUE!</v>
      </c>
      <c r="G99" s="61" t="str">
        <f aca="false">IF(AND('Raw Data'!D97&lt;&gt;"",'Raw Data'!D97&lt;&gt;0),ROUNDDOWN('Raw Data'!D97,Title!$M$1),"")</f>
        <v/>
      </c>
      <c r="H99" s="62" t="str">
        <f aca="false">IF(AND('Raw Data'!E97&lt;&gt;"",'Raw Data'!E97&lt;&gt;0),'Raw Data'!E97,"")</f>
        <v/>
      </c>
      <c r="I99" s="63" t="str">
        <f aca="false">IF(AND(G99&lt;&gt;"",G99&gt;0),IF(Title!$K$1=0,ROUNDDOWN((1000*G$1)/G99,2),ROUND((1000*G$1)/G99,2)),IF(G99="","",0))</f>
        <v/>
      </c>
      <c r="J99" s="57" t="str">
        <f aca="true">IF(K99&lt;&gt;0,RANK(K99,K$5:INDIRECT(J$1,TRUE())),"")</f>
        <v/>
      </c>
      <c r="K99" s="64" t="n">
        <f aca="false">IF(AND(H99&lt;&gt;"",I99&lt;&gt;""),I99-H99,IF(AND(H99&lt;&gt;"",I99=""),0-H99,IF(I99&lt;&gt;"",I99,0)))</f>
        <v>0</v>
      </c>
      <c r="L99" s="64" t="e">
        <f aca="false">IF(AND($C$2&gt;0,B99&lt;&gt;""),ROUND(SUM(ER99:ER99)+SUM(FM99:FM99)-SUM(GH99),2),"")</f>
        <v>#VALUE!</v>
      </c>
      <c r="M99" s="65" t="e">
        <f aca="true">IF(L99&lt;&gt;"",RANK(L99,L$5:INDIRECT(M$1,TRUE())),"")</f>
        <v>#VALUE!</v>
      </c>
      <c r="N99" s="61" t="str">
        <f aca="false">IF(AND('Raw Data'!F97&lt;&gt;"",'Raw Data'!F97&lt;&gt;0),ROUNDDOWN('Raw Data'!F97,Title!$M$1),"")</f>
        <v/>
      </c>
      <c r="O99" s="62" t="str">
        <f aca="false">IF(AND('Raw Data'!G97&lt;&gt;"",'Raw Data'!G97&lt;&gt;0),'Raw Data'!G97,"")</f>
        <v/>
      </c>
      <c r="P99" s="63" t="str">
        <f aca="false">IF(AND(N99&gt;0,N99&lt;&gt;""),IF(Title!$K$1=0,ROUNDDOWN((1000*N$1)/N99,2),ROUND((1000*N$1)/N99,2)),IF(N99="","",0))</f>
        <v/>
      </c>
      <c r="Q99" s="57" t="str">
        <f aca="true">IF(OR(N99&lt;&gt;"",O99&lt;&gt;""),RANK(R99,R$5:INDIRECT(Q$1,TRUE())),"")</f>
        <v/>
      </c>
      <c r="R99" s="64" t="str">
        <f aca="false">IF(AND(O99&lt;&gt;"",P99&lt;&gt;""),P99-O99,IF(AND(O99&lt;&gt;"",P99=""),0-O99,IF(P99&lt;&gt;"",P99,"")))</f>
        <v/>
      </c>
      <c r="S99" s="64" t="e">
        <f aca="false">IF(AND($C$2&gt;1,B99&lt;&gt;""),ROUND(SUM(ER99:ES99)+SUM(FM99:FN99)-SUM(GI99),2),"")</f>
        <v>#VALUE!</v>
      </c>
      <c r="T99" s="65" t="e">
        <f aca="true">IF(S99&lt;&gt;"",RANK(S99,S$5:INDIRECT(T$1,TRUE())),"")</f>
        <v>#VALUE!</v>
      </c>
      <c r="U99" s="61" t="str">
        <f aca="false">IF(AND('Raw Data'!H97&lt;&gt;"",'Raw Data'!H97&lt;&gt;0),ROUNDDOWN('Raw Data'!H97,Title!$M$1),"")</f>
        <v/>
      </c>
      <c r="V99" s="62" t="str">
        <f aca="false">IF(AND('Raw Data'!I97&lt;&gt;"",'Raw Data'!I97&lt;&gt;0),'Raw Data'!I97,"")</f>
        <v/>
      </c>
      <c r="W99" s="63" t="str">
        <f aca="false">IF(AND(U99&gt;0,U99&lt;&gt;""),IF(Title!$K$1=0,ROUNDDOWN((1000*U$1)/U99,2),ROUND((1000*U$1)/U99,2)),IF(U99="","",0))</f>
        <v/>
      </c>
      <c r="X99" s="57" t="str">
        <f aca="true">IF(OR(U99&lt;&gt;"",V99&lt;&gt;""),RANK(Y99,Y$5:INDIRECT(X$1,TRUE())),"")</f>
        <v/>
      </c>
      <c r="Y99" s="64" t="str">
        <f aca="false">IF(AND(V99&lt;&gt;"",W99&lt;&gt;""),W99-V99,IF(AND(V99&lt;&gt;"",W99=""),0-V99,IF(W99&lt;&gt;"",W99,"")))</f>
        <v/>
      </c>
      <c r="Z99" s="64" t="e">
        <f aca="false">IF(AND($C$2&gt;2,B99&lt;&gt;""),ROUND(SUM(ER99:ET99)+SUM(FM99:FO99)-SUM(GJ99),2),"")</f>
        <v>#VALUE!</v>
      </c>
      <c r="AA99" s="65" t="e">
        <f aca="true">IF(Z99&lt;&gt;"",RANK(Z99,Z$5:INDIRECT(AA$1,TRUE())),"")</f>
        <v>#VALUE!</v>
      </c>
      <c r="AB99" s="61" t="str">
        <f aca="false">IF(AND('Raw Data'!J97&lt;&gt;"",'Raw Data'!J97&lt;&gt;0),ROUNDDOWN('Raw Data'!J97,Title!$M$1),"")</f>
        <v/>
      </c>
      <c r="AC99" s="62" t="str">
        <f aca="false">IF(AND('Raw Data'!K97&lt;&gt;"",'Raw Data'!K97&lt;&gt;0),'Raw Data'!K97,"")</f>
        <v/>
      </c>
      <c r="AD99" s="63" t="str">
        <f aca="false">IF(AND(AB99&gt;0,AB99&lt;&gt;""),IF(Title!$K$1=0,ROUNDDOWN((1000*AB$1)/AB99,2),ROUND((1000*AB$1)/AB99,2)),IF(AB99="","",0))</f>
        <v/>
      </c>
      <c r="AE99" s="57" t="str">
        <f aca="true">IF(OR(AB99&lt;&gt;"",AC99&lt;&gt;""),RANK(AF99,AF$5:INDIRECT(AE$1,TRUE())),"")</f>
        <v/>
      </c>
      <c r="AF99" s="64" t="str">
        <f aca="false">IF(AND(AC99&lt;&gt;"",AD99&lt;&gt;""),AD99-AC99,IF(AND(AC99&lt;&gt;"",AD99=""),0-AC99,IF(AD99&lt;&gt;"",AD99,"")))</f>
        <v/>
      </c>
      <c r="AG99" s="64" t="e">
        <f aca="false">IF(AND($C$2&gt;3,B99&lt;&gt;""),ROUND(SUM(ER99:EU99)+SUM(FM99:FP99)-SUM(GK99),2),"")</f>
        <v>#VALUE!</v>
      </c>
      <c r="AH99" s="65" t="e">
        <f aca="true">IF(AG99&lt;&gt;"",RANK(AG99,AG$5:INDIRECT(AH$1,TRUE())),"")</f>
        <v>#VALUE!</v>
      </c>
      <c r="AI99" s="61" t="str">
        <f aca="false">IF(AND('Raw Data'!L97&lt;&gt;"",'Raw Data'!L97&lt;&gt;0),ROUNDDOWN('Raw Data'!L97,Title!$M$1),"")</f>
        <v/>
      </c>
      <c r="AJ99" s="62" t="str">
        <f aca="false">IF(AND('Raw Data'!M97&lt;&gt;"",'Raw Data'!M97&lt;&gt;0),'Raw Data'!M97,"")</f>
        <v/>
      </c>
      <c r="AK99" s="63" t="str">
        <f aca="false">IF(AND(AI99&gt;0,AI99&lt;&gt;""),IF(Title!$K$1=0,ROUNDDOWN((1000*AI$1)/AI99,2),ROUND((1000*AI$1)/AI99,2)),IF(AI99="","",0))</f>
        <v/>
      </c>
      <c r="AL99" s="57" t="str">
        <f aca="true">IF(OR(AI99&lt;&gt;"",AJ99&lt;&gt;""),RANK(AM99,AM$5:INDIRECT(AL$1,TRUE())),"")</f>
        <v/>
      </c>
      <c r="AM99" s="64" t="str">
        <f aca="false">IF(AND(AJ99&lt;&gt;"",AK99&lt;&gt;""),AK99-AJ99,IF(AND(AJ99&lt;&gt;"",AK99=""),0-AJ99,IF(AK99&lt;&gt;"",AK99,"")))</f>
        <v/>
      </c>
      <c r="AN99" s="64" t="e">
        <f aca="false">IF(AND($C$2&gt;4,B99&lt;&gt;""),ROUND(SUM(ER99:EV99)+SUM(FM99:FQ99)-SUM(GL99),2),"")</f>
        <v>#VALUE!</v>
      </c>
      <c r="AO99" s="65" t="e">
        <f aca="true">IF(AN99&lt;&gt;"",RANK(AN99,AN$5:INDIRECT(AO$1,TRUE())),"")</f>
        <v>#VALUE!</v>
      </c>
      <c r="AP99" s="61" t="str">
        <f aca="false">IF(AND('Raw Data'!N97&lt;&gt;"",'Raw Data'!N97&lt;&gt;0),ROUNDDOWN('Raw Data'!N97,Title!$M$1),"")</f>
        <v/>
      </c>
      <c r="AQ99" s="62" t="str">
        <f aca="false">IF(AND('Raw Data'!O97&lt;&gt;"",'Raw Data'!O97&lt;&gt;0),'Raw Data'!O97,"")</f>
        <v/>
      </c>
      <c r="AR99" s="63" t="str">
        <f aca="false">IF(AND(AP99&gt;0,AP99&lt;&gt;""),IF(Title!$K$1=0,ROUNDDOWN((1000*AP$1)/AP99,2),ROUND((1000*AP$1)/AP99,2)),IF(AP99="","",0))</f>
        <v/>
      </c>
      <c r="AS99" s="57" t="str">
        <f aca="true">IF(OR(AP99&lt;&gt;"",AQ99&lt;&gt;""),RANK(AT99,AT$5:INDIRECT(AS$1,TRUE())),"")</f>
        <v/>
      </c>
      <c r="AT99" s="64" t="str">
        <f aca="false">IF(AND(AQ99&lt;&gt;"",AR99&lt;&gt;""),AR99-AQ99,IF(AND(AQ99&lt;&gt;"",AR99=""),0-AQ99,IF(AR99&lt;&gt;"",AR99,"")))</f>
        <v/>
      </c>
      <c r="AU99" s="64" t="e">
        <f aca="false">IF(AND($C$2&gt;5,B99&lt;&gt;""),ROUND(SUM(ER99:EW99)+SUM(FM99:FR99)-SUM(GM99),2),"")</f>
        <v>#VALUE!</v>
      </c>
      <c r="AV99" s="65" t="e">
        <f aca="true">IF(AU99&lt;&gt;"",RANK(AU99,AU$5:INDIRECT(AV$1,TRUE())),"")</f>
        <v>#VALUE!</v>
      </c>
      <c r="AW99" s="61" t="str">
        <f aca="false">IF(AND('Raw Data'!P97&lt;&gt;"",'Raw Data'!P97&lt;&gt;0),ROUNDDOWN('Raw Data'!P97,Title!$M$1),"")</f>
        <v/>
      </c>
      <c r="AX99" s="62" t="str">
        <f aca="false">IF(AND('Raw Data'!Q97&lt;&gt;"",'Raw Data'!Q97&lt;&gt;0),'Raw Data'!Q97,"")</f>
        <v/>
      </c>
      <c r="AY99" s="63" t="str">
        <f aca="false">IF(AND(AW99&gt;0,AW99&lt;&gt;""),IF(Title!$K$1=0,ROUNDDOWN((1000*AW$1)/AW99,2),ROUND((1000*AW$1)/AW99,2)),IF(AW99="","",0))</f>
        <v/>
      </c>
      <c r="AZ99" s="57" t="str">
        <f aca="true">IF(OR(AW99&lt;&gt;"",AX99&lt;&gt;""),RANK(BA99,BA$5:INDIRECT(AZ$1,TRUE())),"")</f>
        <v/>
      </c>
      <c r="BA99" s="64" t="str">
        <f aca="false">IF(AND(AX99&lt;&gt;"",AY99&lt;&gt;""),AY99-AX99,IF(AND(AX99&lt;&gt;"",AY99=""),0-AX99,IF(AY99&lt;&gt;"",AY99,"")))</f>
        <v/>
      </c>
      <c r="BB99" s="64" t="e">
        <f aca="false">IF(AND($C$2&gt;6,B99&lt;&gt;""),ROUND(SUM(ER99:EX99)+SUM(FM99:FS99)-SUM(GN99),2),"")</f>
        <v>#VALUE!</v>
      </c>
      <c r="BC99" s="65" t="e">
        <f aca="true">IF(BB99&lt;&gt;"",RANK(BB99,BB$5:INDIRECT(BC$1,TRUE())),"")</f>
        <v>#VALUE!</v>
      </c>
      <c r="BD99" s="61" t="str">
        <f aca="false">IF(AND('Raw Data'!R97&lt;&gt;"",'Raw Data'!R97&lt;&gt;0),ROUNDDOWN('Raw Data'!R97,Title!$M$1),"")</f>
        <v/>
      </c>
      <c r="BE99" s="62" t="str">
        <f aca="false">IF(AND('Raw Data'!S97&lt;&gt;"",'Raw Data'!S97&lt;&gt;0),'Raw Data'!S97,"")</f>
        <v/>
      </c>
      <c r="BF99" s="63" t="str">
        <f aca="false">IF(AND(BD99&gt;0,BD99&lt;&gt;""),IF(Title!$K$1=0,ROUNDDOWN((1000*BD$1)/BD99,2),ROUND((1000*BD$1)/BD99,2)),IF(BD99="","",0))</f>
        <v/>
      </c>
      <c r="BG99" s="57" t="str">
        <f aca="true">IF(OR(BD99&lt;&gt;"",BE99&lt;&gt;""),RANK(BH99,BH$5:INDIRECT(BG$1,TRUE())),"")</f>
        <v/>
      </c>
      <c r="BH99" s="64" t="str">
        <f aca="false">IF(AND(BE99&lt;&gt;"",BF99&lt;&gt;""),BF99-BE99,IF(AND(BE99&lt;&gt;"",BF99=""),0-BE99,IF(BF99&lt;&gt;"",BF99,"")))</f>
        <v/>
      </c>
      <c r="BI99" s="64" t="e">
        <f aca="false">IF(AND($C$2&gt;7,B99&lt;&gt;""),ROUND(SUM(ER99:EY99)+SUM(FM99:FT99)-SUM(GO99),2),"")</f>
        <v>#VALUE!</v>
      </c>
      <c r="BJ99" s="65" t="e">
        <f aca="true">IF(BI99&lt;&gt;"",RANK(BI99,BI$5:INDIRECT(BJ$1,TRUE())),"")</f>
        <v>#VALUE!</v>
      </c>
      <c r="BK99" s="61" t="str">
        <f aca="false">IF(AND('Raw Data'!T97&lt;&gt;"",'Raw Data'!T97&lt;&gt;0),ROUNDDOWN('Raw Data'!T97,Title!$M$1),"")</f>
        <v/>
      </c>
      <c r="BL99" s="62" t="str">
        <f aca="false">IF(AND('Raw Data'!U97&lt;&gt;"",'Raw Data'!U97&lt;&gt;0),'Raw Data'!U97,"")</f>
        <v/>
      </c>
      <c r="BM99" s="63" t="str">
        <f aca="false">IF(AND(BK99&gt;0,BK99&lt;&gt;""),ROUNDDOWN((1000*BK$1)/BK99,2),IF(BK99="","",0))</f>
        <v/>
      </c>
      <c r="BN99" s="57" t="str">
        <f aca="true">IF(OR(BK99&lt;&gt;"",BL99&lt;&gt;""),RANK(BO99,BO$5:INDIRECT(BN$1,TRUE())),"")</f>
        <v/>
      </c>
      <c r="BO99" s="64" t="str">
        <f aca="false">IF(AND(BL99&lt;&gt;"",BM99&lt;&gt;""),BM99-BL99,IF(AND(BL99&lt;&gt;"",BM99=""),0-BL99,IF(BM99&lt;&gt;"",BM99,"")))</f>
        <v/>
      </c>
      <c r="BP99" s="64" t="e">
        <f aca="false">IF(AND($C$2&gt;8,B99&lt;&gt;""),ROUND(SUM(ER99:EZ99)+SUM(FM99:FU99)-SUM(GP99),2),"")</f>
        <v>#VALUE!</v>
      </c>
      <c r="BQ99" s="65" t="e">
        <f aca="true">IF(BP99&lt;&gt;"",RANK(BP99,BP$5:INDIRECT(BQ$1,TRUE())),"")</f>
        <v>#VALUE!</v>
      </c>
      <c r="BR99" s="61" t="str">
        <f aca="false">IF(AND('Raw Data'!V97&lt;&gt;"",'Raw Data'!V97&lt;&gt;0),ROUNDDOWN('Raw Data'!V97,Title!$M$1),"")</f>
        <v/>
      </c>
      <c r="BS99" s="62" t="str">
        <f aca="false">IF(AND('Raw Data'!W97&lt;&gt;"",'Raw Data'!W97&lt;&gt;0),'Raw Data'!W97,"")</f>
        <v/>
      </c>
      <c r="BT99" s="63" t="str">
        <f aca="false">IF(AND(BR99&gt;0,BR99&lt;&gt;""),IF(Title!$K$1=0,ROUNDDOWN((1000*BR$1)/BR99,2),ROUND((1000*BR$1)/BR99,2)),IF(BR99="","",0))</f>
        <v/>
      </c>
      <c r="BU99" s="57" t="str">
        <f aca="true">IF(OR(BR99&lt;&gt;"",BS99&lt;&gt;""),RANK(BV99,BV$5:INDIRECT(BU$1,TRUE())),"")</f>
        <v/>
      </c>
      <c r="BV99" s="64" t="str">
        <f aca="false">IF(AND(BS99&lt;&gt;"",BT99&lt;&gt;""),BT99-BS99,IF(AND(BS99&lt;&gt;"",BT99=""),0-BS99,IF(BT99&lt;&gt;"",BT99,"")))</f>
        <v/>
      </c>
      <c r="BW99" s="64" t="e">
        <f aca="false">IF(AND($C$2&gt;9,B99&lt;&gt;""),ROUND(SUM(ER99:FA99)+SUM(FM99:FV99)-SUM(GQ99),2),"")</f>
        <v>#VALUE!</v>
      </c>
      <c r="BX99" s="65" t="e">
        <f aca="true">IF(BW99&lt;&gt;"",RANK(BW99,BW$5:INDIRECT(BX$1,TRUE())),"")</f>
        <v>#VALUE!</v>
      </c>
      <c r="BY99" s="61" t="str">
        <f aca="false">IF(AND('Raw Data'!X97&lt;&gt;"",'Raw Data'!X97&lt;&gt;0),ROUNDDOWN('Raw Data'!X97,Title!$M$1),"")</f>
        <v/>
      </c>
      <c r="BZ99" s="62" t="str">
        <f aca="false">IF(AND('Raw Data'!Y97&lt;&gt;"",'Raw Data'!Y97&lt;&gt;0),'Raw Data'!Y97,"")</f>
        <v/>
      </c>
      <c r="CA99" s="63" t="str">
        <f aca="false">IF(AND(BY99&gt;0,BY99&lt;&gt;""),IF(Title!$K$1=0,ROUNDDOWN((1000*BY$1)/BY99,2),ROUND((1000*BY$1)/BY99,2)),IF(BY99="","",0))</f>
        <v/>
      </c>
      <c r="CB99" s="57" t="str">
        <f aca="true">IF(OR(BY99&lt;&gt;"",BZ99&lt;&gt;""),RANK(CC99,CC$5:INDIRECT(CB$1,TRUE())),"")</f>
        <v/>
      </c>
      <c r="CC99" s="64" t="str">
        <f aca="false">IF(AND(BZ99&lt;&gt;"",CA99&lt;&gt;""),CA99-BZ99,IF(AND(BZ99&lt;&gt;"",CA99=""),0-BZ99,IF(CA99&lt;&gt;"",CA99,"")))</f>
        <v/>
      </c>
      <c r="CD99" s="64" t="e">
        <f aca="false">IF(AND($C$2&gt;10,B99&lt;&gt;""),ROUND(SUM(ER99:FB99)+SUM(FM99:FW99)-SUM(GR99),2),"")</f>
        <v>#VALUE!</v>
      </c>
      <c r="CE99" s="65" t="e">
        <f aca="true">IF(CD99&lt;&gt;"",RANK(CD99,CD$5:INDIRECT(CE$1,TRUE())),"")</f>
        <v>#VALUE!</v>
      </c>
      <c r="CF99" s="61" t="str">
        <f aca="false">IF(AND('Raw Data'!Z97&lt;&gt;"",'Raw Data'!Z97&lt;&gt;0),ROUNDDOWN('Raw Data'!Z97,Title!$M$1),"")</f>
        <v/>
      </c>
      <c r="CG99" s="62" t="str">
        <f aca="false">IF(AND('Raw Data'!AA97&lt;&gt;"",'Raw Data'!AA97&lt;&gt;0),'Raw Data'!AA97,"")</f>
        <v/>
      </c>
      <c r="CH99" s="63" t="str">
        <f aca="false">IF(AND(CF99&gt;0,CF99&lt;&gt;""),IF(Title!$K$1=0,ROUNDDOWN((1000*CF$1)/CF99,2),ROUND((1000*CF$1)/CF99,2)),IF(CF99="","",0))</f>
        <v/>
      </c>
      <c r="CI99" s="57" t="str">
        <f aca="true">IF(OR(CF99&lt;&gt;"",CG99&lt;&gt;""),RANK(CJ99,CJ$5:INDIRECT(CI$1,TRUE())),"")</f>
        <v/>
      </c>
      <c r="CJ99" s="64" t="str">
        <f aca="false">IF(AND(CG99&lt;&gt;"",CH99&lt;&gt;""),CH99-CG99,IF(AND(CG99&lt;&gt;"",CH99=""),0-CG99,IF(CH99&lt;&gt;"",CH99,"")))</f>
        <v/>
      </c>
      <c r="CK99" s="64" t="e">
        <f aca="false">IF(AND($C$2&gt;11,B99&lt;&gt;""),ROUND(SUM(ER99:FC99)+SUM(FM99:FX99)-SUM(GS99),2),"")</f>
        <v>#VALUE!</v>
      </c>
      <c r="CL99" s="65" t="e">
        <f aca="true">IF(CK99&lt;&gt;"",RANK(CK99,CK$5:INDIRECT(CL$1,TRUE())),"")</f>
        <v>#VALUE!</v>
      </c>
      <c r="CM99" s="61" t="str">
        <f aca="false">IF(AND('Raw Data'!AB97&lt;&gt;"",'Raw Data'!AB97&lt;&gt;0),ROUNDDOWN('Raw Data'!AB97,Title!$M$1),"")</f>
        <v/>
      </c>
      <c r="CN99" s="62" t="str">
        <f aca="false">IF(AND('Raw Data'!AC97&lt;&gt;"",'Raw Data'!AC97&lt;&gt;0),'Raw Data'!AC97,"")</f>
        <v/>
      </c>
      <c r="CO99" s="63" t="str">
        <f aca="false">IF(AND(CM99&gt;0,CM99&lt;&gt;""),IF(Title!$K$1=0,ROUNDDOWN((1000*CM$1)/CM99,2),ROUND((1000*CM$1)/CM99,2)),IF(CM99="","",0))</f>
        <v/>
      </c>
      <c r="CP99" s="57" t="str">
        <f aca="true">IF(OR(CM99&lt;&gt;"",CN99&lt;&gt;""),RANK(CQ99,CQ$5:INDIRECT(CP$1,TRUE())),"")</f>
        <v/>
      </c>
      <c r="CQ99" s="64" t="str">
        <f aca="false">IF(AND(CN99&lt;&gt;"",CO99&lt;&gt;""),CO99-CN99,IF(AND(CN99&lt;&gt;"",CO99=""),0-CN99,IF(CO99&lt;&gt;"",CO99,"")))</f>
        <v/>
      </c>
      <c r="CR99" s="64" t="e">
        <f aca="false">IF(AND($C$2&gt;12,B99&lt;&gt;""),ROUND(SUM(ER99:FD99)+SUM(FM99:FY99)-SUM(GT99),2),"")</f>
        <v>#VALUE!</v>
      </c>
      <c r="CS99" s="65" t="e">
        <f aca="true">IF(CR99&lt;&gt;"",RANK(CR99,CR$5:INDIRECT(CS$1,TRUE())),"")</f>
        <v>#VALUE!</v>
      </c>
      <c r="CT99" s="61" t="str">
        <f aca="false">IF(AND('Raw Data'!AD97&lt;&gt;"",'Raw Data'!AD97&lt;&gt;0),ROUNDDOWN('Raw Data'!AD97,Title!$M$1),"")</f>
        <v/>
      </c>
      <c r="CU99" s="62" t="str">
        <f aca="false">IF(AND('Raw Data'!AE97&lt;&gt;"",'Raw Data'!AE97&lt;&gt;0),'Raw Data'!AE97,"")</f>
        <v/>
      </c>
      <c r="CV99" s="63" t="str">
        <f aca="false">IF(AND(CT99&gt;0,CT99&lt;&gt;""),IF(Title!$K$1=0,ROUNDDOWN((1000*CT$1)/CT99,2),ROUND((1000*CT$1)/CT99,2)),IF(CT99="","",0))</f>
        <v/>
      </c>
      <c r="CW99" s="57" t="str">
        <f aca="true">IF(OR(CT99&lt;&gt;"",CU99&lt;&gt;""),RANK(CX99,CX$5:INDIRECT(CW$1,TRUE())),"")</f>
        <v/>
      </c>
      <c r="CX99" s="64" t="str">
        <f aca="false">IF(AND(CU99&lt;&gt;"",CV99&lt;&gt;""),CV99-CU99,IF(AND(CU99&lt;&gt;"",CV99=""),0-CU99,IF(CV99&lt;&gt;"",CV99,"")))</f>
        <v/>
      </c>
      <c r="CY99" s="64" t="e">
        <f aca="false">IF(AND($C$2&gt;13,B99&lt;&gt;""),ROUND(SUM(ER99:FE99)+SUM(FM99:FZ99)-SUM(GU99),2),"")</f>
        <v>#VALUE!</v>
      </c>
      <c r="CZ99" s="65" t="e">
        <f aca="true">IF(CY99&lt;&gt;"",RANK(CY99,CY$5:INDIRECT(CZ$1,TRUE())),"")</f>
        <v>#VALUE!</v>
      </c>
      <c r="DA99" s="61" t="str">
        <f aca="false">IF(AND('Raw Data'!AF97&lt;&gt;"",'Raw Data'!AF97&lt;&gt;0),ROUNDDOWN('Raw Data'!AF97,Title!$M$1),"")</f>
        <v/>
      </c>
      <c r="DB99" s="62" t="str">
        <f aca="false">IF(AND('Raw Data'!AG97&lt;&gt;"",'Raw Data'!AG97&lt;&gt;0),'Raw Data'!AG97,"")</f>
        <v/>
      </c>
      <c r="DC99" s="63" t="str">
        <f aca="false">IF(AND(DA99&gt;0,DA99&lt;&gt;""),IF(Title!$K$1=0,ROUNDDOWN((1000*DA$1)/DA99,2),ROUND((1000*DA$1)/DA99,2)),IF(DA99="","",0))</f>
        <v/>
      </c>
      <c r="DD99" s="57" t="str">
        <f aca="true">IF(OR(DA99&lt;&gt;"",DB99&lt;&gt;""),RANK(DE99,DE$5:INDIRECT(DD$1,TRUE())),"")</f>
        <v/>
      </c>
      <c r="DE99" s="64" t="str">
        <f aca="false">IF(AND(DB99&lt;&gt;"",DC99&lt;&gt;""),DC99-DB99,IF(AND(DB99&lt;&gt;"",DC99=""),0-DB99,IF(DC99&lt;&gt;"",DC99,"")))</f>
        <v/>
      </c>
      <c r="DF99" s="64" t="e">
        <f aca="false">IF(AND($C$2&gt;14,B99&lt;&gt;""),ROUND(SUM(ER99:FF99)+SUM(FM99:GA99)-SUM(GV99),2),"")</f>
        <v>#VALUE!</v>
      </c>
      <c r="DG99" s="65" t="e">
        <f aca="true">IF(DF99&lt;&gt;"",RANK(DF99,DF$5:INDIRECT(DG$1,TRUE())),"")</f>
        <v>#VALUE!</v>
      </c>
      <c r="DH99" s="61" t="str">
        <f aca="false">IF(AND('Raw Data'!AH97&lt;&gt;"",'Raw Data'!AH97&lt;&gt;0),ROUNDDOWN('Raw Data'!AH97,Title!$M$1),"")</f>
        <v/>
      </c>
      <c r="DI99" s="62" t="str">
        <f aca="false">IF(AND('Raw Data'!AI97&lt;&gt;"",'Raw Data'!AI97&lt;&gt;0),'Raw Data'!AI97,"")</f>
        <v/>
      </c>
      <c r="DJ99" s="63" t="str">
        <f aca="false">IF(AND(DH99&gt;0,DH99&lt;&gt;""),IF(Title!$K$1=0,ROUNDDOWN((1000*DH$1)/DH99,2),ROUND((1000*DH$1)/DH99,2)),IF(DH99="","",0))</f>
        <v/>
      </c>
      <c r="DK99" s="57" t="str">
        <f aca="true">IF(OR(DH99&lt;&gt;"",DI99&lt;&gt;""),RANK(DL99,DL$5:INDIRECT(DK$1,TRUE())),"")</f>
        <v/>
      </c>
      <c r="DL99" s="64" t="str">
        <f aca="false">IF(AND(DI99&lt;&gt;"",DJ99&lt;&gt;""),DJ99-DI99,IF(AND(DI99&lt;&gt;"",DJ99=""),0-DI99,IF(DJ99&lt;&gt;"",DJ99,"")))</f>
        <v/>
      </c>
      <c r="DM99" s="64" t="e">
        <f aca="false">IF(AND($C$2&gt;15,B99&lt;&gt;""),ROUND(SUM(ER99:FG99)+SUM(FM99:GB99)-SUM(GW99),2),"")</f>
        <v>#VALUE!</v>
      </c>
      <c r="DN99" s="65" t="e">
        <f aca="true">IF(DM99&lt;&gt;"",RANK(DM99,DM$5:INDIRECT(DN$1,TRUE())),"")</f>
        <v>#VALUE!</v>
      </c>
      <c r="DO99" s="61" t="str">
        <f aca="false">IF(AND('Raw Data'!AJ97&lt;&gt;"",'Raw Data'!AJ97&lt;&gt;0),ROUNDDOWN('Raw Data'!AJ97,Title!$M$1),"")</f>
        <v/>
      </c>
      <c r="DP99" s="62" t="str">
        <f aca="false">IF(AND('Raw Data'!AK97&lt;&gt;"",'Raw Data'!AK97&lt;&gt;0),'Raw Data'!AK97,"")</f>
        <v/>
      </c>
      <c r="DQ99" s="63" t="str">
        <f aca="false">IF(AND(DO99&gt;0,DO99&lt;&gt;""),IF(Title!$K$1=0,ROUNDDOWN((1000*DO$1)/DO99,2),ROUND((1000*DO$1)/DO99,2)),IF(DO99="","",0))</f>
        <v/>
      </c>
      <c r="DR99" s="57" t="str">
        <f aca="true">IF(OR(DO99&lt;&gt;"",DP99&lt;&gt;""),RANK(DS99,DS$5:INDIRECT(DR$1,TRUE())),"")</f>
        <v/>
      </c>
      <c r="DS99" s="64" t="str">
        <f aca="false">IF(AND(DP99&lt;&gt;"",DQ99&lt;&gt;""),DQ99-DP99,IF(AND(DP99&lt;&gt;"",DQ99=""),0-DP99,IF(DQ99&lt;&gt;"",DQ99,"")))</f>
        <v/>
      </c>
      <c r="DT99" s="64" t="e">
        <f aca="false">IF(AND($C$2&gt;15,B99&lt;&gt;""),ROUND(SUM(ER99:FH99)+SUM(FM99:GC99)-SUM(GX99),2),"")</f>
        <v>#VALUE!</v>
      </c>
      <c r="DU99" s="65" t="e">
        <f aca="true">IF(DT99&lt;&gt;"",RANK(DT99,DT$5:INDIRECT(DU$1,TRUE())),"")</f>
        <v>#VALUE!</v>
      </c>
      <c r="DV99" s="61" t="str">
        <f aca="false">IF(AND('Raw Data'!AL97&lt;&gt;"",'Raw Data'!AL97&lt;&gt;0),ROUNDDOWN('Raw Data'!AL97,Title!$M$1),"")</f>
        <v/>
      </c>
      <c r="DW99" s="62" t="str">
        <f aca="false">IF(AND('Raw Data'!AM97&lt;&gt;"",'Raw Data'!AM97&lt;&gt;0),'Raw Data'!AM97,"")</f>
        <v/>
      </c>
      <c r="DX99" s="63" t="str">
        <f aca="false">IF(AND(DV99&gt;0,DV99&lt;&gt;""),IF(Title!$K$1=0,ROUNDDOWN((1000*DV$1)/DV99,2),ROUND((1000*DV$1)/DV99,2)),IF(DV99="","",0))</f>
        <v/>
      </c>
      <c r="DY99" s="57" t="str">
        <f aca="true">IF(OR(DV99&lt;&gt;"",DW99&lt;&gt;""),RANK(DZ99,DZ$5:INDIRECT(DY$1,TRUE())),"")</f>
        <v/>
      </c>
      <c r="DZ99" s="64" t="str">
        <f aca="false">IF(AND(DW99&lt;&gt;"",DX99&lt;&gt;""),DX99-DW99,IF(AND(DW99&lt;&gt;"",DX99=""),0-DW99,IF(DX99&lt;&gt;"",DX99,"")))</f>
        <v/>
      </c>
      <c r="EA99" s="64" t="e">
        <f aca="false">IF(AND($C$2&gt;15,B99&lt;&gt;""),ROUND(SUM(ER99:FI99)+SUM(FM99:GD99)-SUM(GY99),2),"")</f>
        <v>#VALUE!</v>
      </c>
      <c r="EB99" s="65" t="e">
        <f aca="true">IF(EA99&lt;&gt;"",RANK(EA99,EA$5:INDIRECT(EB$1,TRUE())),"")</f>
        <v>#VALUE!</v>
      </c>
      <c r="EC99" s="61" t="str">
        <f aca="false">IF(AND('Raw Data'!AN97&lt;&gt;"",'Raw Data'!AN97&lt;&gt;0),ROUNDDOWN('Raw Data'!AN97,Title!$M$1),"")</f>
        <v/>
      </c>
      <c r="ED99" s="62" t="str">
        <f aca="false">IF(AND('Raw Data'!AO97&lt;&gt;"",'Raw Data'!AO97&lt;&gt;0),'Raw Data'!AO97,"")</f>
        <v/>
      </c>
      <c r="EE99" s="63" t="str">
        <f aca="false">IF(AND(EC99&gt;0,EC99&lt;&gt;""),IF(Title!$K$1=0,ROUNDDOWN((1000*EC$1)/EC99,2),ROUND((1000*EC$1)/EC99,2)),IF(EC99="","",0))</f>
        <v/>
      </c>
      <c r="EF99" s="57" t="str">
        <f aca="true">IF(OR(EC99&lt;&gt;"",ED99&lt;&gt;""),RANK(EG99,EG$5:INDIRECT(EF$1,TRUE())),"")</f>
        <v/>
      </c>
      <c r="EG99" s="64" t="str">
        <f aca="false">IF(AND(ED99&lt;&gt;"",EE99&lt;&gt;""),EE99-ED99,IF(AND(ED99&lt;&gt;"",EE99=""),0-ED99,IF(EE99&lt;&gt;"",EE99,"")))</f>
        <v/>
      </c>
      <c r="EH99" s="64" t="e">
        <f aca="false">IF(AND($C$2&gt;15,B99&lt;&gt;""),ROUND(SUM(ER99:FJ99)+SUM(FM99:GE99)-SUM(GZ99),2),"")</f>
        <v>#VALUE!</v>
      </c>
      <c r="EI99" s="65" t="e">
        <f aca="true">IF(EH99&lt;&gt;"",RANK(EH99,EH$5:INDIRECT(EI$1,TRUE())),"")</f>
        <v>#VALUE!</v>
      </c>
      <c r="EJ99" s="61" t="str">
        <f aca="false">IF(AND('Raw Data'!AP97&lt;&gt;"",'Raw Data'!AP97&lt;&gt;0),ROUNDDOWN('Raw Data'!AP97,Title!$M$1),"")</f>
        <v/>
      </c>
      <c r="EK99" s="66" t="str">
        <f aca="false">IF(AND('Raw Data'!AQ97&lt;&gt;"",'Raw Data'!AQ97&lt;&gt;0),'Raw Data'!AQ97,"")</f>
        <v/>
      </c>
      <c r="EL99" s="63" t="str">
        <f aca="false">IF(AND(EJ99&gt;0,EJ99&lt;&gt;""),IF(Title!$K$1=0,ROUNDDOWN((1000*EJ$1)/EJ99,2),ROUND((1000*EJ$1)/EJ99,2)),IF(EJ99="","",0))</f>
        <v/>
      </c>
      <c r="EM99" s="57" t="str">
        <f aca="true">IF(OR(EJ99&lt;&gt;"",EK99&lt;&gt;""),RANK(EN99,EN$5:INDIRECT(EM$1,TRUE())),"")</f>
        <v/>
      </c>
      <c r="EN99" s="64" t="str">
        <f aca="false">IF(AND(EK99&lt;&gt;"",EL99&lt;&gt;""),EL99-EK99,IF(AND(EK99&lt;&gt;"",EL99=""),0-EK99,IF(EL99&lt;&gt;"",EL99,"")))</f>
        <v/>
      </c>
      <c r="EO99" s="64" t="e">
        <f aca="false">IF(AND($C$2&gt;15,B99&lt;&gt;""),ROUND(SUM(ER99:FK99)+SUM(FM99:GF99)-SUM(HA99),2),"")</f>
        <v>#VALUE!</v>
      </c>
      <c r="EP99" s="65" t="e">
        <f aca="true">IF(EO99&lt;&gt;"",RANK(EO99,EO$5:INDIRECT(EP$1,TRUE())),"")</f>
        <v>#VALUE!</v>
      </c>
      <c r="EQ99" s="57" t="e">
        <f aca="false">ADDRESS(ROW(),COLUMN()+1,1,TRUE())&amp;":"&amp;ADDRESS(ROW(),COLUMN()+$C$2,1,TRUE())</f>
        <v>#VALUE!</v>
      </c>
      <c r="ER99" s="64" t="n">
        <f aca="false">SUM(I99)</f>
        <v>0</v>
      </c>
      <c r="ES99" s="64" t="n">
        <f aca="false">SUM(P99)</f>
        <v>0</v>
      </c>
      <c r="ET99" s="64" t="n">
        <f aca="false">SUM(W99)</f>
        <v>0</v>
      </c>
      <c r="EU99" s="64" t="n">
        <f aca="false">SUM(AD99)</f>
        <v>0</v>
      </c>
      <c r="EV99" s="64" t="n">
        <f aca="false">SUM(AK99)</f>
        <v>0</v>
      </c>
      <c r="EW99" s="64" t="n">
        <f aca="false">SUM(AR99)</f>
        <v>0</v>
      </c>
      <c r="EX99" s="64" t="n">
        <f aca="false">SUM(AY99)</f>
        <v>0</v>
      </c>
      <c r="EY99" s="64" t="n">
        <f aca="false">SUM(BF99)</f>
        <v>0</v>
      </c>
      <c r="EZ99" s="64" t="n">
        <f aca="false">SUM(BM99)</f>
        <v>0</v>
      </c>
      <c r="FA99" s="64" t="n">
        <f aca="false">SUM(BT99)</f>
        <v>0</v>
      </c>
      <c r="FB99" s="64" t="n">
        <f aca="false">SUM(CA99)</f>
        <v>0</v>
      </c>
      <c r="FC99" s="64" t="n">
        <f aca="false">SUM(CH99)</f>
        <v>0</v>
      </c>
      <c r="FD99" s="64" t="n">
        <f aca="false">SUM(CO99)</f>
        <v>0</v>
      </c>
      <c r="FE99" s="64" t="n">
        <f aca="false">SUM(CV99)</f>
        <v>0</v>
      </c>
      <c r="FF99" s="64" t="n">
        <f aca="false">SUM(DC99)</f>
        <v>0</v>
      </c>
      <c r="FG99" s="64" t="n">
        <f aca="false">SUM(DJ99)</f>
        <v>0</v>
      </c>
      <c r="FH99" s="64" t="n">
        <f aca="false">SUM(DQ99)</f>
        <v>0</v>
      </c>
      <c r="FI99" s="64" t="n">
        <f aca="false">SUM(DX99)</f>
        <v>0</v>
      </c>
      <c r="FJ99" s="64" t="n">
        <f aca="false">SUM(EE99)</f>
        <v>0</v>
      </c>
      <c r="FK99" s="64" t="n">
        <f aca="false">SUM(EL99)</f>
        <v>0</v>
      </c>
      <c r="FL99" s="57" t="e">
        <f aca="false">ADDRESS(ROW(),COLUMN()+1,1,TRUE())&amp;":"&amp;ADDRESS(ROW(),COLUMN()+$C$2,1,TRUE())</f>
        <v>#VALUE!</v>
      </c>
      <c r="FM99" s="67" t="n">
        <f aca="false">IF(H99&lt;&gt;"",0-H99,0)</f>
        <v>0</v>
      </c>
      <c r="FN99" s="57" t="n">
        <f aca="false">IF(O99&lt;&gt;"",0-O99,0)</f>
        <v>0</v>
      </c>
      <c r="FO99" s="57" t="n">
        <f aca="false">IF(V99&lt;&gt;"",0-V99,0)</f>
        <v>0</v>
      </c>
      <c r="FP99" s="57" t="n">
        <f aca="false">IF(AC99&lt;&gt;"",0-AC99,0)</f>
        <v>0</v>
      </c>
      <c r="FQ99" s="57" t="n">
        <f aca="false">IF(AJ99&lt;&gt;"",0-AJ99,0)</f>
        <v>0</v>
      </c>
      <c r="FR99" s="57" t="n">
        <f aca="false">IF(AQ99&lt;&gt;"",0-AQ99,0)</f>
        <v>0</v>
      </c>
      <c r="FS99" s="57" t="n">
        <f aca="false">IF(AX99&lt;&gt;"",0-AX99,0)</f>
        <v>0</v>
      </c>
      <c r="FT99" s="57" t="n">
        <f aca="false">IF(BE99&lt;&gt;"",0-BE99,0)</f>
        <v>0</v>
      </c>
      <c r="FU99" s="57" t="n">
        <f aca="false">IF(BL99&lt;&gt;"",0-BL99,0)</f>
        <v>0</v>
      </c>
      <c r="FV99" s="57" t="n">
        <f aca="false">IF(BS99&lt;&gt;"",0-BS99,0)</f>
        <v>0</v>
      </c>
      <c r="FW99" s="57" t="n">
        <f aca="false">IF(BZ99&lt;&gt;"",0-BZ99,0)</f>
        <v>0</v>
      </c>
      <c r="FX99" s="57" t="n">
        <f aca="false">IF(CG99&lt;&gt;"",0-CG99,0)</f>
        <v>0</v>
      </c>
      <c r="FY99" s="57" t="n">
        <f aca="false">IF(CN99&lt;&gt;"",0-CN99,0)</f>
        <v>0</v>
      </c>
      <c r="FZ99" s="57" t="n">
        <f aca="false">IF(CU99&lt;&gt;"",0-CU99,0)</f>
        <v>0</v>
      </c>
      <c r="GA99" s="57" t="n">
        <f aca="false">IF(DB99&lt;&gt;"",0-DB99,0)</f>
        <v>0</v>
      </c>
      <c r="GB99" s="57" t="n">
        <f aca="false">IF(DI99&lt;&gt;"",0-DI99,0)</f>
        <v>0</v>
      </c>
      <c r="GC99" s="57" t="n">
        <f aca="false">IF(DP99&lt;&gt;"",0-DP99,0)</f>
        <v>0</v>
      </c>
      <c r="GD99" s="57" t="n">
        <f aca="false">IF(DW99&lt;&gt;"",0-DW99,0)</f>
        <v>0</v>
      </c>
      <c r="GE99" s="57" t="n">
        <f aca="false">IF(ED99&lt;&gt;"",0-ED99,0)</f>
        <v>0</v>
      </c>
      <c r="GF99" s="57" t="n">
        <f aca="false">IF(EK99&lt;&gt;"",0-EK99,0)</f>
        <v>0</v>
      </c>
      <c r="GG99" s="57" t="e">
        <f aca="false">ADDRESS(ROW(),COLUMN()+$C$2,4,1)</f>
        <v>#VALUE!</v>
      </c>
      <c r="GH99" s="64" t="e">
        <f aca="false">GetDiscardScore($ER99:ER99,GH$1)</f>
        <v>#VALUE!</v>
      </c>
      <c r="GI99" s="64" t="e">
        <f aca="false">GetDiscardScore($ER99:ES99,GI$1)</f>
        <v>#VALUE!</v>
      </c>
      <c r="GJ99" s="64" t="e">
        <f aca="false">GetDiscardScore($ER99:ET99,GJ$1)</f>
        <v>#VALUE!</v>
      </c>
      <c r="GK99" s="64" t="e">
        <f aca="false">GetDiscardScore($ER99:EU99,GK$1)</f>
        <v>#VALUE!</v>
      </c>
      <c r="GL99" s="64" t="e">
        <f aca="false">GetDiscardScore($ER99:EV99,GL$1)</f>
        <v>#VALUE!</v>
      </c>
      <c r="GM99" s="64" t="e">
        <f aca="false">GetDiscardScore($ER99:EW99,GM$1)</f>
        <v>#VALUE!</v>
      </c>
      <c r="GN99" s="64" t="e">
        <f aca="false">GetDiscardScore($ER99:EX99,GN$1)</f>
        <v>#VALUE!</v>
      </c>
      <c r="GO99" s="64" t="e">
        <f aca="false">GetDiscardScore($ER99:EY99,GO$1)</f>
        <v>#VALUE!</v>
      </c>
      <c r="GP99" s="64" t="e">
        <f aca="false">GetDiscardScore($ER99:EZ99,GP$1)</f>
        <v>#VALUE!</v>
      </c>
      <c r="GQ99" s="64" t="e">
        <f aca="false">GetDiscardScore($ER99:FA99,GQ$1)</f>
        <v>#VALUE!</v>
      </c>
      <c r="GR99" s="64" t="e">
        <f aca="false">GetDiscardScore($ER99:FB99,GR$1)</f>
        <v>#VALUE!</v>
      </c>
      <c r="GS99" s="64" t="e">
        <f aca="false">GetDiscardScore($ER99:FC99,GS$1)</f>
        <v>#VALUE!</v>
      </c>
      <c r="GT99" s="64" t="e">
        <f aca="false">GetDiscardScore($ER99:FD99,GT$1)</f>
        <v>#VALUE!</v>
      </c>
      <c r="GU99" s="64" t="e">
        <f aca="false">GetDiscardScore($ER99:FE99,GU$1)</f>
        <v>#VALUE!</v>
      </c>
      <c r="GV99" s="64" t="e">
        <f aca="false">GetDiscardScore($ER99:FF99,GV$1)</f>
        <v>#VALUE!</v>
      </c>
      <c r="GW99" s="64" t="e">
        <f aca="false">GetDiscardScore($ER99:FG99,GW$1)</f>
        <v>#VALUE!</v>
      </c>
      <c r="GX99" s="64" t="e">
        <f aca="false">GetDiscardScore($ER99:FH99,GX$1)</f>
        <v>#VALUE!</v>
      </c>
      <c r="GY99" s="64" t="e">
        <f aca="false">GetDiscardScore($ER99:FI99,GY$1)</f>
        <v>#VALUE!</v>
      </c>
      <c r="GZ99" s="64" t="e">
        <f aca="false">GetDiscardScore($ER99:FJ99,GZ$1)</f>
        <v>#VALUE!</v>
      </c>
      <c r="HA99" s="64" t="e">
        <f aca="false">GetDiscardScore($ER99:FK99,HA$1)</f>
        <v>#VALUE!</v>
      </c>
      <c r="HB99" s="68" t="e">
        <f aca="true">IF(AND($C$2&gt;0,B99&lt;&gt;""),ROUND(SUM(INDIRECT(EQ99))+SUM(INDIRECT(FL99))-SUM(INDIRECT(GG99)),2),"")</f>
        <v>#VALUE!</v>
      </c>
      <c r="HC99" s="67" t="e">
        <f aca="true">IF(HB99&lt;&gt;"",RANK(HB99,HB$5:INDIRECT(HC$1,TRUE()),0),"")</f>
        <v>#VALUE!</v>
      </c>
      <c r="HD99" s="69" t="e">
        <f aca="true">IF(HB99&lt;&gt;"",GetDiscardRounds(INDIRECT(EQ99),INDIRECT($GG$1)),"")</f>
        <v>#VALUE!</v>
      </c>
    </row>
    <row r="100" s="57" customFormat="true" ht="11.25" hidden="false" customHeight="false" outlineLevel="0" collapsed="false">
      <c r="A100" s="56" t="n">
        <v>96</v>
      </c>
      <c r="B100" s="56" t="str">
        <f aca="false">IF('Raw Data'!B98&lt;&gt;"",'Raw Data'!B98,"")</f>
        <v/>
      </c>
      <c r="C100" s="57" t="str">
        <f aca="false">IF('Raw Data'!C98&lt;&gt;"",'Raw Data'!C98,"")</f>
        <v/>
      </c>
      <c r="D100" s="58" t="e">
        <f aca="false">HB100</f>
        <v>#VALUE!</v>
      </c>
      <c r="E100" s="59" t="e">
        <f aca="false">IF($C$2&gt;0,HC100,"")</f>
        <v>#VALUE!</v>
      </c>
      <c r="F100" s="60" t="e">
        <f aca="false">HD100</f>
        <v>#VALUE!</v>
      </c>
      <c r="G100" s="61" t="str">
        <f aca="false">IF(AND('Raw Data'!D98&lt;&gt;"",'Raw Data'!D98&lt;&gt;0),ROUNDDOWN('Raw Data'!D98,Title!$M$1),"")</f>
        <v/>
      </c>
      <c r="H100" s="62" t="str">
        <f aca="false">IF(AND('Raw Data'!E98&lt;&gt;"",'Raw Data'!E98&lt;&gt;0),'Raw Data'!E98,"")</f>
        <v/>
      </c>
      <c r="I100" s="63" t="str">
        <f aca="false">IF(AND(G100&lt;&gt;"",G100&gt;0),IF(Title!$K$1=0,ROUNDDOWN((1000*G$1)/G100,2),ROUND((1000*G$1)/G100,2)),IF(G100="","",0))</f>
        <v/>
      </c>
      <c r="J100" s="57" t="str">
        <f aca="true">IF(K100&lt;&gt;0,RANK(K100,K$5:INDIRECT(J$1,TRUE())),"")</f>
        <v/>
      </c>
      <c r="K100" s="64" t="n">
        <f aca="false">IF(AND(H100&lt;&gt;"",I100&lt;&gt;""),I100-H100,IF(AND(H100&lt;&gt;"",I100=""),0-H100,IF(I100&lt;&gt;"",I100,0)))</f>
        <v>0</v>
      </c>
      <c r="L100" s="64" t="e">
        <f aca="false">IF(AND($C$2&gt;0,B100&lt;&gt;""),ROUND(SUM(ER100:ER100)+SUM(FM100:FM100)-SUM(GH100),2),"")</f>
        <v>#VALUE!</v>
      </c>
      <c r="M100" s="65" t="e">
        <f aca="true">IF(L100&lt;&gt;"",RANK(L100,L$5:INDIRECT(M$1,TRUE())),"")</f>
        <v>#VALUE!</v>
      </c>
      <c r="N100" s="61" t="str">
        <f aca="false">IF(AND('Raw Data'!F98&lt;&gt;"",'Raw Data'!F98&lt;&gt;0),ROUNDDOWN('Raw Data'!F98,Title!$M$1),"")</f>
        <v/>
      </c>
      <c r="O100" s="62" t="str">
        <f aca="false">IF(AND('Raw Data'!G98&lt;&gt;"",'Raw Data'!G98&lt;&gt;0),'Raw Data'!G98,"")</f>
        <v/>
      </c>
      <c r="P100" s="63" t="str">
        <f aca="false">IF(AND(N100&gt;0,N100&lt;&gt;""),IF(Title!$K$1=0,ROUNDDOWN((1000*N$1)/N100,2),ROUND((1000*N$1)/N100,2)),IF(N100="","",0))</f>
        <v/>
      </c>
      <c r="Q100" s="57" t="str">
        <f aca="true">IF(OR(N100&lt;&gt;"",O100&lt;&gt;""),RANK(R100,R$5:INDIRECT(Q$1,TRUE())),"")</f>
        <v/>
      </c>
      <c r="R100" s="64" t="str">
        <f aca="false">IF(AND(O100&lt;&gt;"",P100&lt;&gt;""),P100-O100,IF(AND(O100&lt;&gt;"",P100=""),0-O100,IF(P100&lt;&gt;"",P100,"")))</f>
        <v/>
      </c>
      <c r="S100" s="64" t="e">
        <f aca="false">IF(AND($C$2&gt;1,B100&lt;&gt;""),ROUND(SUM(ER100:ES100)+SUM(FM100:FN100)-SUM(GI100),2),"")</f>
        <v>#VALUE!</v>
      </c>
      <c r="T100" s="65" t="e">
        <f aca="true">IF(S100&lt;&gt;"",RANK(S100,S$5:INDIRECT(T$1,TRUE())),"")</f>
        <v>#VALUE!</v>
      </c>
      <c r="U100" s="61" t="str">
        <f aca="false">IF(AND('Raw Data'!H98&lt;&gt;"",'Raw Data'!H98&lt;&gt;0),ROUNDDOWN('Raw Data'!H98,Title!$M$1),"")</f>
        <v/>
      </c>
      <c r="V100" s="62" t="str">
        <f aca="false">IF(AND('Raw Data'!I98&lt;&gt;"",'Raw Data'!I98&lt;&gt;0),'Raw Data'!I98,"")</f>
        <v/>
      </c>
      <c r="W100" s="63" t="str">
        <f aca="false">IF(AND(U100&gt;0,U100&lt;&gt;""),IF(Title!$K$1=0,ROUNDDOWN((1000*U$1)/U100,2),ROUND((1000*U$1)/U100,2)),IF(U100="","",0))</f>
        <v/>
      </c>
      <c r="X100" s="57" t="str">
        <f aca="true">IF(OR(U100&lt;&gt;"",V100&lt;&gt;""),RANK(Y100,Y$5:INDIRECT(X$1,TRUE())),"")</f>
        <v/>
      </c>
      <c r="Y100" s="64" t="str">
        <f aca="false">IF(AND(V100&lt;&gt;"",W100&lt;&gt;""),W100-V100,IF(AND(V100&lt;&gt;"",W100=""),0-V100,IF(W100&lt;&gt;"",W100,"")))</f>
        <v/>
      </c>
      <c r="Z100" s="64" t="e">
        <f aca="false">IF(AND($C$2&gt;2,B100&lt;&gt;""),ROUND(SUM(ER100:ET100)+SUM(FM100:FO100)-SUM(GJ100),2),"")</f>
        <v>#VALUE!</v>
      </c>
      <c r="AA100" s="65" t="e">
        <f aca="true">IF(Z100&lt;&gt;"",RANK(Z100,Z$5:INDIRECT(AA$1,TRUE())),"")</f>
        <v>#VALUE!</v>
      </c>
      <c r="AB100" s="61" t="str">
        <f aca="false">IF(AND('Raw Data'!J98&lt;&gt;"",'Raw Data'!J98&lt;&gt;0),ROUNDDOWN('Raw Data'!J98,Title!$M$1),"")</f>
        <v/>
      </c>
      <c r="AC100" s="62" t="str">
        <f aca="false">IF(AND('Raw Data'!K98&lt;&gt;"",'Raw Data'!K98&lt;&gt;0),'Raw Data'!K98,"")</f>
        <v/>
      </c>
      <c r="AD100" s="63" t="str">
        <f aca="false">IF(AND(AB100&gt;0,AB100&lt;&gt;""),IF(Title!$K$1=0,ROUNDDOWN((1000*AB$1)/AB100,2),ROUND((1000*AB$1)/AB100,2)),IF(AB100="","",0))</f>
        <v/>
      </c>
      <c r="AE100" s="57" t="str">
        <f aca="true">IF(OR(AB100&lt;&gt;"",AC100&lt;&gt;""),RANK(AF100,AF$5:INDIRECT(AE$1,TRUE())),"")</f>
        <v/>
      </c>
      <c r="AF100" s="64" t="str">
        <f aca="false">IF(AND(AC100&lt;&gt;"",AD100&lt;&gt;""),AD100-AC100,IF(AND(AC100&lt;&gt;"",AD100=""),0-AC100,IF(AD100&lt;&gt;"",AD100,"")))</f>
        <v/>
      </c>
      <c r="AG100" s="64" t="e">
        <f aca="false">IF(AND($C$2&gt;3,B100&lt;&gt;""),ROUND(SUM(ER100:EU100)+SUM(FM100:FP100)-SUM(GK100),2),"")</f>
        <v>#VALUE!</v>
      </c>
      <c r="AH100" s="65" t="e">
        <f aca="true">IF(AG100&lt;&gt;"",RANK(AG100,AG$5:INDIRECT(AH$1,TRUE())),"")</f>
        <v>#VALUE!</v>
      </c>
      <c r="AI100" s="61" t="str">
        <f aca="false">IF(AND('Raw Data'!L98&lt;&gt;"",'Raw Data'!L98&lt;&gt;0),ROUNDDOWN('Raw Data'!L98,Title!$M$1),"")</f>
        <v/>
      </c>
      <c r="AJ100" s="62" t="str">
        <f aca="false">IF(AND('Raw Data'!M98&lt;&gt;"",'Raw Data'!M98&lt;&gt;0),'Raw Data'!M98,"")</f>
        <v/>
      </c>
      <c r="AK100" s="63" t="str">
        <f aca="false">IF(AND(AI100&gt;0,AI100&lt;&gt;""),IF(Title!$K$1=0,ROUNDDOWN((1000*AI$1)/AI100,2),ROUND((1000*AI$1)/AI100,2)),IF(AI100="","",0))</f>
        <v/>
      </c>
      <c r="AL100" s="57" t="str">
        <f aca="true">IF(OR(AI100&lt;&gt;"",AJ100&lt;&gt;""),RANK(AM100,AM$5:INDIRECT(AL$1,TRUE())),"")</f>
        <v/>
      </c>
      <c r="AM100" s="64" t="str">
        <f aca="false">IF(AND(AJ100&lt;&gt;"",AK100&lt;&gt;""),AK100-AJ100,IF(AND(AJ100&lt;&gt;"",AK100=""),0-AJ100,IF(AK100&lt;&gt;"",AK100,"")))</f>
        <v/>
      </c>
      <c r="AN100" s="64" t="e">
        <f aca="false">IF(AND($C$2&gt;4,B100&lt;&gt;""),ROUND(SUM(ER100:EV100)+SUM(FM100:FQ100)-SUM(GL100),2),"")</f>
        <v>#VALUE!</v>
      </c>
      <c r="AO100" s="65" t="e">
        <f aca="true">IF(AN100&lt;&gt;"",RANK(AN100,AN$5:INDIRECT(AO$1,TRUE())),"")</f>
        <v>#VALUE!</v>
      </c>
      <c r="AP100" s="61" t="str">
        <f aca="false">IF(AND('Raw Data'!N98&lt;&gt;"",'Raw Data'!N98&lt;&gt;0),ROUNDDOWN('Raw Data'!N98,Title!$M$1),"")</f>
        <v/>
      </c>
      <c r="AQ100" s="62" t="str">
        <f aca="false">IF(AND('Raw Data'!O98&lt;&gt;"",'Raw Data'!O98&lt;&gt;0),'Raw Data'!O98,"")</f>
        <v/>
      </c>
      <c r="AR100" s="63" t="str">
        <f aca="false">IF(AND(AP100&gt;0,AP100&lt;&gt;""),IF(Title!$K$1=0,ROUNDDOWN((1000*AP$1)/AP100,2),ROUND((1000*AP$1)/AP100,2)),IF(AP100="","",0))</f>
        <v/>
      </c>
      <c r="AS100" s="57" t="str">
        <f aca="true">IF(OR(AP100&lt;&gt;"",AQ100&lt;&gt;""),RANK(AT100,AT$5:INDIRECT(AS$1,TRUE())),"")</f>
        <v/>
      </c>
      <c r="AT100" s="64" t="str">
        <f aca="false">IF(AND(AQ100&lt;&gt;"",AR100&lt;&gt;""),AR100-AQ100,IF(AND(AQ100&lt;&gt;"",AR100=""),0-AQ100,IF(AR100&lt;&gt;"",AR100,"")))</f>
        <v/>
      </c>
      <c r="AU100" s="64" t="e">
        <f aca="false">IF(AND($C$2&gt;5,B100&lt;&gt;""),ROUND(SUM(ER100:EW100)+SUM(FM100:FR100)-SUM(GM100),2),"")</f>
        <v>#VALUE!</v>
      </c>
      <c r="AV100" s="65" t="e">
        <f aca="true">IF(AU100&lt;&gt;"",RANK(AU100,AU$5:INDIRECT(AV$1,TRUE())),"")</f>
        <v>#VALUE!</v>
      </c>
      <c r="AW100" s="61" t="str">
        <f aca="false">IF(AND('Raw Data'!P98&lt;&gt;"",'Raw Data'!P98&lt;&gt;0),ROUNDDOWN('Raw Data'!P98,Title!$M$1),"")</f>
        <v/>
      </c>
      <c r="AX100" s="62" t="str">
        <f aca="false">IF(AND('Raw Data'!Q98&lt;&gt;"",'Raw Data'!Q98&lt;&gt;0),'Raw Data'!Q98,"")</f>
        <v/>
      </c>
      <c r="AY100" s="63" t="str">
        <f aca="false">IF(AND(AW100&gt;0,AW100&lt;&gt;""),IF(Title!$K$1=0,ROUNDDOWN((1000*AW$1)/AW100,2),ROUND((1000*AW$1)/AW100,2)),IF(AW100="","",0))</f>
        <v/>
      </c>
      <c r="AZ100" s="57" t="str">
        <f aca="true">IF(OR(AW100&lt;&gt;"",AX100&lt;&gt;""),RANK(BA100,BA$5:INDIRECT(AZ$1,TRUE())),"")</f>
        <v/>
      </c>
      <c r="BA100" s="64" t="str">
        <f aca="false">IF(AND(AX100&lt;&gt;"",AY100&lt;&gt;""),AY100-AX100,IF(AND(AX100&lt;&gt;"",AY100=""),0-AX100,IF(AY100&lt;&gt;"",AY100,"")))</f>
        <v/>
      </c>
      <c r="BB100" s="64" t="e">
        <f aca="false">IF(AND($C$2&gt;6,B100&lt;&gt;""),ROUND(SUM(ER100:EX100)+SUM(FM100:FS100)-SUM(GN100),2),"")</f>
        <v>#VALUE!</v>
      </c>
      <c r="BC100" s="65" t="e">
        <f aca="true">IF(BB100&lt;&gt;"",RANK(BB100,BB$5:INDIRECT(BC$1,TRUE())),"")</f>
        <v>#VALUE!</v>
      </c>
      <c r="BD100" s="61" t="str">
        <f aca="false">IF(AND('Raw Data'!R98&lt;&gt;"",'Raw Data'!R98&lt;&gt;0),ROUNDDOWN('Raw Data'!R98,Title!$M$1),"")</f>
        <v/>
      </c>
      <c r="BE100" s="62" t="str">
        <f aca="false">IF(AND('Raw Data'!S98&lt;&gt;"",'Raw Data'!S98&lt;&gt;0),'Raw Data'!S98,"")</f>
        <v/>
      </c>
      <c r="BF100" s="63" t="str">
        <f aca="false">IF(AND(BD100&gt;0,BD100&lt;&gt;""),IF(Title!$K$1=0,ROUNDDOWN((1000*BD$1)/BD100,2),ROUND((1000*BD$1)/BD100,2)),IF(BD100="","",0))</f>
        <v/>
      </c>
      <c r="BG100" s="57" t="str">
        <f aca="true">IF(OR(BD100&lt;&gt;"",BE100&lt;&gt;""),RANK(BH100,BH$5:INDIRECT(BG$1,TRUE())),"")</f>
        <v/>
      </c>
      <c r="BH100" s="64" t="str">
        <f aca="false">IF(AND(BE100&lt;&gt;"",BF100&lt;&gt;""),BF100-BE100,IF(AND(BE100&lt;&gt;"",BF100=""),0-BE100,IF(BF100&lt;&gt;"",BF100,"")))</f>
        <v/>
      </c>
      <c r="BI100" s="64" t="e">
        <f aca="false">IF(AND($C$2&gt;7,B100&lt;&gt;""),ROUND(SUM(ER100:EY100)+SUM(FM100:FT100)-SUM(GO100),2),"")</f>
        <v>#VALUE!</v>
      </c>
      <c r="BJ100" s="65" t="e">
        <f aca="true">IF(BI100&lt;&gt;"",RANK(BI100,BI$5:INDIRECT(BJ$1,TRUE())),"")</f>
        <v>#VALUE!</v>
      </c>
      <c r="BK100" s="61" t="str">
        <f aca="false">IF(AND('Raw Data'!T98&lt;&gt;"",'Raw Data'!T98&lt;&gt;0),ROUNDDOWN('Raw Data'!T98,Title!$M$1),"")</f>
        <v/>
      </c>
      <c r="BL100" s="62" t="str">
        <f aca="false">IF(AND('Raw Data'!U98&lt;&gt;"",'Raw Data'!U98&lt;&gt;0),'Raw Data'!U98,"")</f>
        <v/>
      </c>
      <c r="BM100" s="63" t="str">
        <f aca="false">IF(AND(BK100&gt;0,BK100&lt;&gt;""),ROUNDDOWN((1000*BK$1)/BK100,2),IF(BK100="","",0))</f>
        <v/>
      </c>
      <c r="BN100" s="57" t="str">
        <f aca="true">IF(OR(BK100&lt;&gt;"",BL100&lt;&gt;""),RANK(BO100,BO$5:INDIRECT(BN$1,TRUE())),"")</f>
        <v/>
      </c>
      <c r="BO100" s="64" t="str">
        <f aca="false">IF(AND(BL100&lt;&gt;"",BM100&lt;&gt;""),BM100-BL100,IF(AND(BL100&lt;&gt;"",BM100=""),0-BL100,IF(BM100&lt;&gt;"",BM100,"")))</f>
        <v/>
      </c>
      <c r="BP100" s="64" t="e">
        <f aca="false">IF(AND($C$2&gt;8,B100&lt;&gt;""),ROUND(SUM(ER100:EZ100)+SUM(FM100:FU100)-SUM(GP100),2),"")</f>
        <v>#VALUE!</v>
      </c>
      <c r="BQ100" s="65" t="e">
        <f aca="true">IF(BP100&lt;&gt;"",RANK(BP100,BP$5:INDIRECT(BQ$1,TRUE())),"")</f>
        <v>#VALUE!</v>
      </c>
      <c r="BR100" s="61" t="str">
        <f aca="false">IF(AND('Raw Data'!V98&lt;&gt;"",'Raw Data'!V98&lt;&gt;0),ROUNDDOWN('Raw Data'!V98,Title!$M$1),"")</f>
        <v/>
      </c>
      <c r="BS100" s="62" t="str">
        <f aca="false">IF(AND('Raw Data'!W98&lt;&gt;"",'Raw Data'!W98&lt;&gt;0),'Raw Data'!W98,"")</f>
        <v/>
      </c>
      <c r="BT100" s="63" t="str">
        <f aca="false">IF(AND(BR100&gt;0,BR100&lt;&gt;""),IF(Title!$K$1=0,ROUNDDOWN((1000*BR$1)/BR100,2),ROUND((1000*BR$1)/BR100,2)),IF(BR100="","",0))</f>
        <v/>
      </c>
      <c r="BU100" s="57" t="str">
        <f aca="true">IF(OR(BR100&lt;&gt;"",BS100&lt;&gt;""),RANK(BV100,BV$5:INDIRECT(BU$1,TRUE())),"")</f>
        <v/>
      </c>
      <c r="BV100" s="64" t="str">
        <f aca="false">IF(AND(BS100&lt;&gt;"",BT100&lt;&gt;""),BT100-BS100,IF(AND(BS100&lt;&gt;"",BT100=""),0-BS100,IF(BT100&lt;&gt;"",BT100,"")))</f>
        <v/>
      </c>
      <c r="BW100" s="64" t="e">
        <f aca="false">IF(AND($C$2&gt;9,B100&lt;&gt;""),ROUND(SUM(ER100:FA100)+SUM(FM100:FV100)-SUM(GQ100),2),"")</f>
        <v>#VALUE!</v>
      </c>
      <c r="BX100" s="65" t="e">
        <f aca="true">IF(BW100&lt;&gt;"",RANK(BW100,BW$5:INDIRECT(BX$1,TRUE())),"")</f>
        <v>#VALUE!</v>
      </c>
      <c r="BY100" s="61" t="str">
        <f aca="false">IF(AND('Raw Data'!X98&lt;&gt;"",'Raw Data'!X98&lt;&gt;0),ROUNDDOWN('Raw Data'!X98,Title!$M$1),"")</f>
        <v/>
      </c>
      <c r="BZ100" s="62" t="str">
        <f aca="false">IF(AND('Raw Data'!Y98&lt;&gt;"",'Raw Data'!Y98&lt;&gt;0),'Raw Data'!Y98,"")</f>
        <v/>
      </c>
      <c r="CA100" s="63" t="str">
        <f aca="false">IF(AND(BY100&gt;0,BY100&lt;&gt;""),IF(Title!$K$1=0,ROUNDDOWN((1000*BY$1)/BY100,2),ROUND((1000*BY$1)/BY100,2)),IF(BY100="","",0))</f>
        <v/>
      </c>
      <c r="CB100" s="57" t="str">
        <f aca="true">IF(OR(BY100&lt;&gt;"",BZ100&lt;&gt;""),RANK(CC100,CC$5:INDIRECT(CB$1,TRUE())),"")</f>
        <v/>
      </c>
      <c r="CC100" s="64" t="str">
        <f aca="false">IF(AND(BZ100&lt;&gt;"",CA100&lt;&gt;""),CA100-BZ100,IF(AND(BZ100&lt;&gt;"",CA100=""),0-BZ100,IF(CA100&lt;&gt;"",CA100,"")))</f>
        <v/>
      </c>
      <c r="CD100" s="64" t="e">
        <f aca="false">IF(AND($C$2&gt;10,B100&lt;&gt;""),ROUND(SUM(ER100:FB100)+SUM(FM100:FW100)-SUM(GR100),2),"")</f>
        <v>#VALUE!</v>
      </c>
      <c r="CE100" s="65" t="e">
        <f aca="true">IF(CD100&lt;&gt;"",RANK(CD100,CD$5:INDIRECT(CE$1,TRUE())),"")</f>
        <v>#VALUE!</v>
      </c>
      <c r="CF100" s="61" t="str">
        <f aca="false">IF(AND('Raw Data'!Z98&lt;&gt;"",'Raw Data'!Z98&lt;&gt;0),ROUNDDOWN('Raw Data'!Z98,Title!$M$1),"")</f>
        <v/>
      </c>
      <c r="CG100" s="62" t="str">
        <f aca="false">IF(AND('Raw Data'!AA98&lt;&gt;"",'Raw Data'!AA98&lt;&gt;0),'Raw Data'!AA98,"")</f>
        <v/>
      </c>
      <c r="CH100" s="63" t="str">
        <f aca="false">IF(AND(CF100&gt;0,CF100&lt;&gt;""),IF(Title!$K$1=0,ROUNDDOWN((1000*CF$1)/CF100,2),ROUND((1000*CF$1)/CF100,2)),IF(CF100="","",0))</f>
        <v/>
      </c>
      <c r="CI100" s="57" t="str">
        <f aca="true">IF(OR(CF100&lt;&gt;"",CG100&lt;&gt;""),RANK(CJ100,CJ$5:INDIRECT(CI$1,TRUE())),"")</f>
        <v/>
      </c>
      <c r="CJ100" s="64" t="str">
        <f aca="false">IF(AND(CG100&lt;&gt;"",CH100&lt;&gt;""),CH100-CG100,IF(AND(CG100&lt;&gt;"",CH100=""),0-CG100,IF(CH100&lt;&gt;"",CH100,"")))</f>
        <v/>
      </c>
      <c r="CK100" s="64" t="e">
        <f aca="false">IF(AND($C$2&gt;11,B100&lt;&gt;""),ROUND(SUM(ER100:FC100)+SUM(FM100:FX100)-SUM(GS100),2),"")</f>
        <v>#VALUE!</v>
      </c>
      <c r="CL100" s="65" t="e">
        <f aca="true">IF(CK100&lt;&gt;"",RANK(CK100,CK$5:INDIRECT(CL$1,TRUE())),"")</f>
        <v>#VALUE!</v>
      </c>
      <c r="CM100" s="61" t="str">
        <f aca="false">IF(AND('Raw Data'!AB98&lt;&gt;"",'Raw Data'!AB98&lt;&gt;0),ROUNDDOWN('Raw Data'!AB98,Title!$M$1),"")</f>
        <v/>
      </c>
      <c r="CN100" s="62" t="str">
        <f aca="false">IF(AND('Raw Data'!AC98&lt;&gt;"",'Raw Data'!AC98&lt;&gt;0),'Raw Data'!AC98,"")</f>
        <v/>
      </c>
      <c r="CO100" s="63" t="str">
        <f aca="false">IF(AND(CM100&gt;0,CM100&lt;&gt;""),IF(Title!$K$1=0,ROUNDDOWN((1000*CM$1)/CM100,2),ROUND((1000*CM$1)/CM100,2)),IF(CM100="","",0))</f>
        <v/>
      </c>
      <c r="CP100" s="57" t="str">
        <f aca="true">IF(OR(CM100&lt;&gt;"",CN100&lt;&gt;""),RANK(CQ100,CQ$5:INDIRECT(CP$1,TRUE())),"")</f>
        <v/>
      </c>
      <c r="CQ100" s="64" t="str">
        <f aca="false">IF(AND(CN100&lt;&gt;"",CO100&lt;&gt;""),CO100-CN100,IF(AND(CN100&lt;&gt;"",CO100=""),0-CN100,IF(CO100&lt;&gt;"",CO100,"")))</f>
        <v/>
      </c>
      <c r="CR100" s="64" t="e">
        <f aca="false">IF(AND($C$2&gt;12,B100&lt;&gt;""),ROUND(SUM(ER100:FD100)+SUM(FM100:FY100)-SUM(GT100),2),"")</f>
        <v>#VALUE!</v>
      </c>
      <c r="CS100" s="65" t="e">
        <f aca="true">IF(CR100&lt;&gt;"",RANK(CR100,CR$5:INDIRECT(CS$1,TRUE())),"")</f>
        <v>#VALUE!</v>
      </c>
      <c r="CT100" s="61" t="str">
        <f aca="false">IF(AND('Raw Data'!AD98&lt;&gt;"",'Raw Data'!AD98&lt;&gt;0),ROUNDDOWN('Raw Data'!AD98,Title!$M$1),"")</f>
        <v/>
      </c>
      <c r="CU100" s="62" t="str">
        <f aca="false">IF(AND('Raw Data'!AE98&lt;&gt;"",'Raw Data'!AE98&lt;&gt;0),'Raw Data'!AE98,"")</f>
        <v/>
      </c>
      <c r="CV100" s="63" t="str">
        <f aca="false">IF(AND(CT100&gt;0,CT100&lt;&gt;""),IF(Title!$K$1=0,ROUNDDOWN((1000*CT$1)/CT100,2),ROUND((1000*CT$1)/CT100,2)),IF(CT100="","",0))</f>
        <v/>
      </c>
      <c r="CW100" s="57" t="str">
        <f aca="true">IF(OR(CT100&lt;&gt;"",CU100&lt;&gt;""),RANK(CX100,CX$5:INDIRECT(CW$1,TRUE())),"")</f>
        <v/>
      </c>
      <c r="CX100" s="64" t="str">
        <f aca="false">IF(AND(CU100&lt;&gt;"",CV100&lt;&gt;""),CV100-CU100,IF(AND(CU100&lt;&gt;"",CV100=""),0-CU100,IF(CV100&lt;&gt;"",CV100,"")))</f>
        <v/>
      </c>
      <c r="CY100" s="64" t="e">
        <f aca="false">IF(AND($C$2&gt;13,B100&lt;&gt;""),ROUND(SUM(ER100:FE100)+SUM(FM100:FZ100)-SUM(GU100),2),"")</f>
        <v>#VALUE!</v>
      </c>
      <c r="CZ100" s="65" t="e">
        <f aca="true">IF(CY100&lt;&gt;"",RANK(CY100,CY$5:INDIRECT(CZ$1,TRUE())),"")</f>
        <v>#VALUE!</v>
      </c>
      <c r="DA100" s="61" t="str">
        <f aca="false">IF(AND('Raw Data'!AF98&lt;&gt;"",'Raw Data'!AF98&lt;&gt;0),ROUNDDOWN('Raw Data'!AF98,Title!$M$1),"")</f>
        <v/>
      </c>
      <c r="DB100" s="62" t="str">
        <f aca="false">IF(AND('Raw Data'!AG98&lt;&gt;"",'Raw Data'!AG98&lt;&gt;0),'Raw Data'!AG98,"")</f>
        <v/>
      </c>
      <c r="DC100" s="63" t="str">
        <f aca="false">IF(AND(DA100&gt;0,DA100&lt;&gt;""),IF(Title!$K$1=0,ROUNDDOWN((1000*DA$1)/DA100,2),ROUND((1000*DA$1)/DA100,2)),IF(DA100="","",0))</f>
        <v/>
      </c>
      <c r="DD100" s="57" t="str">
        <f aca="true">IF(OR(DA100&lt;&gt;"",DB100&lt;&gt;""),RANK(DE100,DE$5:INDIRECT(DD$1,TRUE())),"")</f>
        <v/>
      </c>
      <c r="DE100" s="64" t="str">
        <f aca="false">IF(AND(DB100&lt;&gt;"",DC100&lt;&gt;""),DC100-DB100,IF(AND(DB100&lt;&gt;"",DC100=""),0-DB100,IF(DC100&lt;&gt;"",DC100,"")))</f>
        <v/>
      </c>
      <c r="DF100" s="64" t="e">
        <f aca="false">IF(AND($C$2&gt;14,B100&lt;&gt;""),ROUND(SUM(ER100:FF100)+SUM(FM100:GA100)-SUM(GV100),2),"")</f>
        <v>#VALUE!</v>
      </c>
      <c r="DG100" s="65" t="e">
        <f aca="true">IF(DF100&lt;&gt;"",RANK(DF100,DF$5:INDIRECT(DG$1,TRUE())),"")</f>
        <v>#VALUE!</v>
      </c>
      <c r="DH100" s="61" t="str">
        <f aca="false">IF(AND('Raw Data'!AH98&lt;&gt;"",'Raw Data'!AH98&lt;&gt;0),ROUNDDOWN('Raw Data'!AH98,Title!$M$1),"")</f>
        <v/>
      </c>
      <c r="DI100" s="62" t="str">
        <f aca="false">IF(AND('Raw Data'!AI98&lt;&gt;"",'Raw Data'!AI98&lt;&gt;0),'Raw Data'!AI98,"")</f>
        <v/>
      </c>
      <c r="DJ100" s="63" t="str">
        <f aca="false">IF(AND(DH100&gt;0,DH100&lt;&gt;""),IF(Title!$K$1=0,ROUNDDOWN((1000*DH$1)/DH100,2),ROUND((1000*DH$1)/DH100,2)),IF(DH100="","",0))</f>
        <v/>
      </c>
      <c r="DK100" s="57" t="str">
        <f aca="true">IF(OR(DH100&lt;&gt;"",DI100&lt;&gt;""),RANK(DL100,DL$5:INDIRECT(DK$1,TRUE())),"")</f>
        <v/>
      </c>
      <c r="DL100" s="64" t="str">
        <f aca="false">IF(AND(DI100&lt;&gt;"",DJ100&lt;&gt;""),DJ100-DI100,IF(AND(DI100&lt;&gt;"",DJ100=""),0-DI100,IF(DJ100&lt;&gt;"",DJ100,"")))</f>
        <v/>
      </c>
      <c r="DM100" s="64" t="e">
        <f aca="false">IF(AND($C$2&gt;15,B100&lt;&gt;""),ROUND(SUM(ER100:FG100)+SUM(FM100:GB100)-SUM(GW100),2),"")</f>
        <v>#VALUE!</v>
      </c>
      <c r="DN100" s="65" t="e">
        <f aca="true">IF(DM100&lt;&gt;"",RANK(DM100,DM$5:INDIRECT(DN$1,TRUE())),"")</f>
        <v>#VALUE!</v>
      </c>
      <c r="DO100" s="61" t="str">
        <f aca="false">IF(AND('Raw Data'!AJ98&lt;&gt;"",'Raw Data'!AJ98&lt;&gt;0),ROUNDDOWN('Raw Data'!AJ98,Title!$M$1),"")</f>
        <v/>
      </c>
      <c r="DP100" s="62" t="str">
        <f aca="false">IF(AND('Raw Data'!AK98&lt;&gt;"",'Raw Data'!AK98&lt;&gt;0),'Raw Data'!AK98,"")</f>
        <v/>
      </c>
      <c r="DQ100" s="63" t="str">
        <f aca="false">IF(AND(DO100&gt;0,DO100&lt;&gt;""),IF(Title!$K$1=0,ROUNDDOWN((1000*DO$1)/DO100,2),ROUND((1000*DO$1)/DO100,2)),IF(DO100="","",0))</f>
        <v/>
      </c>
      <c r="DR100" s="57" t="str">
        <f aca="true">IF(OR(DO100&lt;&gt;"",DP100&lt;&gt;""),RANK(DS100,DS$5:INDIRECT(DR$1,TRUE())),"")</f>
        <v/>
      </c>
      <c r="DS100" s="64" t="str">
        <f aca="false">IF(AND(DP100&lt;&gt;"",DQ100&lt;&gt;""),DQ100-DP100,IF(AND(DP100&lt;&gt;"",DQ100=""),0-DP100,IF(DQ100&lt;&gt;"",DQ100,"")))</f>
        <v/>
      </c>
      <c r="DT100" s="64" t="e">
        <f aca="false">IF(AND($C$2&gt;15,B100&lt;&gt;""),ROUND(SUM(ER100:FH100)+SUM(FM100:GC100)-SUM(GX100),2),"")</f>
        <v>#VALUE!</v>
      </c>
      <c r="DU100" s="65" t="e">
        <f aca="true">IF(DT100&lt;&gt;"",RANK(DT100,DT$5:INDIRECT(DU$1,TRUE())),"")</f>
        <v>#VALUE!</v>
      </c>
      <c r="DV100" s="61" t="str">
        <f aca="false">IF(AND('Raw Data'!AL98&lt;&gt;"",'Raw Data'!AL98&lt;&gt;0),ROUNDDOWN('Raw Data'!AL98,Title!$M$1),"")</f>
        <v/>
      </c>
      <c r="DW100" s="62" t="str">
        <f aca="false">IF(AND('Raw Data'!AM98&lt;&gt;"",'Raw Data'!AM98&lt;&gt;0),'Raw Data'!AM98,"")</f>
        <v/>
      </c>
      <c r="DX100" s="63" t="str">
        <f aca="false">IF(AND(DV100&gt;0,DV100&lt;&gt;""),IF(Title!$K$1=0,ROUNDDOWN((1000*DV$1)/DV100,2),ROUND((1000*DV$1)/DV100,2)),IF(DV100="","",0))</f>
        <v/>
      </c>
      <c r="DY100" s="57" t="str">
        <f aca="true">IF(OR(DV100&lt;&gt;"",DW100&lt;&gt;""),RANK(DZ100,DZ$5:INDIRECT(DY$1,TRUE())),"")</f>
        <v/>
      </c>
      <c r="DZ100" s="64" t="str">
        <f aca="false">IF(AND(DW100&lt;&gt;"",DX100&lt;&gt;""),DX100-DW100,IF(AND(DW100&lt;&gt;"",DX100=""),0-DW100,IF(DX100&lt;&gt;"",DX100,"")))</f>
        <v/>
      </c>
      <c r="EA100" s="64" t="e">
        <f aca="false">IF(AND($C$2&gt;15,B100&lt;&gt;""),ROUND(SUM(ER100:FI100)+SUM(FM100:GD100)-SUM(GY100),2),"")</f>
        <v>#VALUE!</v>
      </c>
      <c r="EB100" s="65" t="e">
        <f aca="true">IF(EA100&lt;&gt;"",RANK(EA100,EA$5:INDIRECT(EB$1,TRUE())),"")</f>
        <v>#VALUE!</v>
      </c>
      <c r="EC100" s="61" t="str">
        <f aca="false">IF(AND('Raw Data'!AN98&lt;&gt;"",'Raw Data'!AN98&lt;&gt;0),ROUNDDOWN('Raw Data'!AN98,Title!$M$1),"")</f>
        <v/>
      </c>
      <c r="ED100" s="62" t="str">
        <f aca="false">IF(AND('Raw Data'!AO98&lt;&gt;"",'Raw Data'!AO98&lt;&gt;0),'Raw Data'!AO98,"")</f>
        <v/>
      </c>
      <c r="EE100" s="63" t="str">
        <f aca="false">IF(AND(EC100&gt;0,EC100&lt;&gt;""),IF(Title!$K$1=0,ROUNDDOWN((1000*EC$1)/EC100,2),ROUND((1000*EC$1)/EC100,2)),IF(EC100="","",0))</f>
        <v/>
      </c>
      <c r="EF100" s="57" t="str">
        <f aca="true">IF(OR(EC100&lt;&gt;"",ED100&lt;&gt;""),RANK(EG100,EG$5:INDIRECT(EF$1,TRUE())),"")</f>
        <v/>
      </c>
      <c r="EG100" s="64" t="str">
        <f aca="false">IF(AND(ED100&lt;&gt;"",EE100&lt;&gt;""),EE100-ED100,IF(AND(ED100&lt;&gt;"",EE100=""),0-ED100,IF(EE100&lt;&gt;"",EE100,"")))</f>
        <v/>
      </c>
      <c r="EH100" s="64" t="e">
        <f aca="false">IF(AND($C$2&gt;15,B100&lt;&gt;""),ROUND(SUM(ER100:FJ100)+SUM(FM100:GE100)-SUM(GZ100),2),"")</f>
        <v>#VALUE!</v>
      </c>
      <c r="EI100" s="65" t="e">
        <f aca="true">IF(EH100&lt;&gt;"",RANK(EH100,EH$5:INDIRECT(EI$1,TRUE())),"")</f>
        <v>#VALUE!</v>
      </c>
      <c r="EJ100" s="61" t="str">
        <f aca="false">IF(AND('Raw Data'!AP98&lt;&gt;"",'Raw Data'!AP98&lt;&gt;0),ROUNDDOWN('Raw Data'!AP98,Title!$M$1),"")</f>
        <v/>
      </c>
      <c r="EK100" s="66" t="str">
        <f aca="false">IF(AND('Raw Data'!AQ98&lt;&gt;"",'Raw Data'!AQ98&lt;&gt;0),'Raw Data'!AQ98,"")</f>
        <v/>
      </c>
      <c r="EL100" s="63" t="str">
        <f aca="false">IF(AND(EJ100&gt;0,EJ100&lt;&gt;""),IF(Title!$K$1=0,ROUNDDOWN((1000*EJ$1)/EJ100,2),ROUND((1000*EJ$1)/EJ100,2)),IF(EJ100="","",0))</f>
        <v/>
      </c>
      <c r="EM100" s="57" t="str">
        <f aca="true">IF(OR(EJ100&lt;&gt;"",EK100&lt;&gt;""),RANK(EN100,EN$5:INDIRECT(EM$1,TRUE())),"")</f>
        <v/>
      </c>
      <c r="EN100" s="64" t="str">
        <f aca="false">IF(AND(EK100&lt;&gt;"",EL100&lt;&gt;""),EL100-EK100,IF(AND(EK100&lt;&gt;"",EL100=""),0-EK100,IF(EL100&lt;&gt;"",EL100,"")))</f>
        <v/>
      </c>
      <c r="EO100" s="64" t="e">
        <f aca="false">IF(AND($C$2&gt;15,B100&lt;&gt;""),ROUND(SUM(ER100:FK100)+SUM(FM100:GF100)-SUM(HA100),2),"")</f>
        <v>#VALUE!</v>
      </c>
      <c r="EP100" s="65" t="e">
        <f aca="true">IF(EO100&lt;&gt;"",RANK(EO100,EO$5:INDIRECT(EP$1,TRUE())),"")</f>
        <v>#VALUE!</v>
      </c>
      <c r="EQ100" s="57" t="e">
        <f aca="false">ADDRESS(ROW(),COLUMN()+1,1,TRUE())&amp;":"&amp;ADDRESS(ROW(),COLUMN()+$C$2,1,TRUE())</f>
        <v>#VALUE!</v>
      </c>
      <c r="ER100" s="64" t="n">
        <f aca="false">SUM(I100)</f>
        <v>0</v>
      </c>
      <c r="ES100" s="64" t="n">
        <f aca="false">SUM(P100)</f>
        <v>0</v>
      </c>
      <c r="ET100" s="64" t="n">
        <f aca="false">SUM(W100)</f>
        <v>0</v>
      </c>
      <c r="EU100" s="64" t="n">
        <f aca="false">SUM(AD100)</f>
        <v>0</v>
      </c>
      <c r="EV100" s="64" t="n">
        <f aca="false">SUM(AK100)</f>
        <v>0</v>
      </c>
      <c r="EW100" s="64" t="n">
        <f aca="false">SUM(AR100)</f>
        <v>0</v>
      </c>
      <c r="EX100" s="64" t="n">
        <f aca="false">SUM(AY100)</f>
        <v>0</v>
      </c>
      <c r="EY100" s="64" t="n">
        <f aca="false">SUM(BF100)</f>
        <v>0</v>
      </c>
      <c r="EZ100" s="64" t="n">
        <f aca="false">SUM(BM100)</f>
        <v>0</v>
      </c>
      <c r="FA100" s="64" t="n">
        <f aca="false">SUM(BT100)</f>
        <v>0</v>
      </c>
      <c r="FB100" s="64" t="n">
        <f aca="false">SUM(CA100)</f>
        <v>0</v>
      </c>
      <c r="FC100" s="64" t="n">
        <f aca="false">SUM(CH100)</f>
        <v>0</v>
      </c>
      <c r="FD100" s="64" t="n">
        <f aca="false">SUM(CO100)</f>
        <v>0</v>
      </c>
      <c r="FE100" s="64" t="n">
        <f aca="false">SUM(CV100)</f>
        <v>0</v>
      </c>
      <c r="FF100" s="64" t="n">
        <f aca="false">SUM(DC100)</f>
        <v>0</v>
      </c>
      <c r="FG100" s="64" t="n">
        <f aca="false">SUM(DJ100)</f>
        <v>0</v>
      </c>
      <c r="FH100" s="64" t="n">
        <f aca="false">SUM(DQ100)</f>
        <v>0</v>
      </c>
      <c r="FI100" s="64" t="n">
        <f aca="false">SUM(DX100)</f>
        <v>0</v>
      </c>
      <c r="FJ100" s="64" t="n">
        <f aca="false">SUM(EE100)</f>
        <v>0</v>
      </c>
      <c r="FK100" s="64" t="n">
        <f aca="false">SUM(EL100)</f>
        <v>0</v>
      </c>
      <c r="FL100" s="57" t="e">
        <f aca="false">ADDRESS(ROW(),COLUMN()+1,1,TRUE())&amp;":"&amp;ADDRESS(ROW(),COLUMN()+$C$2,1,TRUE())</f>
        <v>#VALUE!</v>
      </c>
      <c r="FM100" s="67" t="n">
        <f aca="false">IF(H100&lt;&gt;"",0-H100,0)</f>
        <v>0</v>
      </c>
      <c r="FN100" s="57" t="n">
        <f aca="false">IF(O100&lt;&gt;"",0-O100,0)</f>
        <v>0</v>
      </c>
      <c r="FO100" s="57" t="n">
        <f aca="false">IF(V100&lt;&gt;"",0-V100,0)</f>
        <v>0</v>
      </c>
      <c r="FP100" s="57" t="n">
        <f aca="false">IF(AC100&lt;&gt;"",0-AC100,0)</f>
        <v>0</v>
      </c>
      <c r="FQ100" s="57" t="n">
        <f aca="false">IF(AJ100&lt;&gt;"",0-AJ100,0)</f>
        <v>0</v>
      </c>
      <c r="FR100" s="57" t="n">
        <f aca="false">IF(AQ100&lt;&gt;"",0-AQ100,0)</f>
        <v>0</v>
      </c>
      <c r="FS100" s="57" t="n">
        <f aca="false">IF(AX100&lt;&gt;"",0-AX100,0)</f>
        <v>0</v>
      </c>
      <c r="FT100" s="57" t="n">
        <f aca="false">IF(BE100&lt;&gt;"",0-BE100,0)</f>
        <v>0</v>
      </c>
      <c r="FU100" s="57" t="n">
        <f aca="false">IF(BL100&lt;&gt;"",0-BL100,0)</f>
        <v>0</v>
      </c>
      <c r="FV100" s="57" t="n">
        <f aca="false">IF(BS100&lt;&gt;"",0-BS100,0)</f>
        <v>0</v>
      </c>
      <c r="FW100" s="57" t="n">
        <f aca="false">IF(BZ100&lt;&gt;"",0-BZ100,0)</f>
        <v>0</v>
      </c>
      <c r="FX100" s="57" t="n">
        <f aca="false">IF(CG100&lt;&gt;"",0-CG100,0)</f>
        <v>0</v>
      </c>
      <c r="FY100" s="57" t="n">
        <f aca="false">IF(CN100&lt;&gt;"",0-CN100,0)</f>
        <v>0</v>
      </c>
      <c r="FZ100" s="57" t="n">
        <f aca="false">IF(CU100&lt;&gt;"",0-CU100,0)</f>
        <v>0</v>
      </c>
      <c r="GA100" s="57" t="n">
        <f aca="false">IF(DB100&lt;&gt;"",0-DB100,0)</f>
        <v>0</v>
      </c>
      <c r="GB100" s="57" t="n">
        <f aca="false">IF(DI100&lt;&gt;"",0-DI100,0)</f>
        <v>0</v>
      </c>
      <c r="GC100" s="57" t="n">
        <f aca="false">IF(DP100&lt;&gt;"",0-DP100,0)</f>
        <v>0</v>
      </c>
      <c r="GD100" s="57" t="n">
        <f aca="false">IF(DW100&lt;&gt;"",0-DW100,0)</f>
        <v>0</v>
      </c>
      <c r="GE100" s="57" t="n">
        <f aca="false">IF(ED100&lt;&gt;"",0-ED100,0)</f>
        <v>0</v>
      </c>
      <c r="GF100" s="57" t="n">
        <f aca="false">IF(EK100&lt;&gt;"",0-EK100,0)</f>
        <v>0</v>
      </c>
      <c r="GG100" s="57" t="e">
        <f aca="false">ADDRESS(ROW(),COLUMN()+$C$2,4,1)</f>
        <v>#VALUE!</v>
      </c>
      <c r="GH100" s="64" t="e">
        <f aca="false">GetDiscardScore($ER100:ER100,GH$1)</f>
        <v>#VALUE!</v>
      </c>
      <c r="GI100" s="64" t="e">
        <f aca="false">GetDiscardScore($ER100:ES100,GI$1)</f>
        <v>#VALUE!</v>
      </c>
      <c r="GJ100" s="64" t="e">
        <f aca="false">GetDiscardScore($ER100:ET100,GJ$1)</f>
        <v>#VALUE!</v>
      </c>
      <c r="GK100" s="64" t="e">
        <f aca="false">GetDiscardScore($ER100:EU100,GK$1)</f>
        <v>#VALUE!</v>
      </c>
      <c r="GL100" s="64" t="e">
        <f aca="false">GetDiscardScore($ER100:EV100,GL$1)</f>
        <v>#VALUE!</v>
      </c>
      <c r="GM100" s="64" t="e">
        <f aca="false">GetDiscardScore($ER100:EW100,GM$1)</f>
        <v>#VALUE!</v>
      </c>
      <c r="GN100" s="64" t="e">
        <f aca="false">GetDiscardScore($ER100:EX100,GN$1)</f>
        <v>#VALUE!</v>
      </c>
      <c r="GO100" s="64" t="e">
        <f aca="false">GetDiscardScore($ER100:EY100,GO$1)</f>
        <v>#VALUE!</v>
      </c>
      <c r="GP100" s="64" t="e">
        <f aca="false">GetDiscardScore($ER100:EZ100,GP$1)</f>
        <v>#VALUE!</v>
      </c>
      <c r="GQ100" s="64" t="e">
        <f aca="false">GetDiscardScore($ER100:FA100,GQ$1)</f>
        <v>#VALUE!</v>
      </c>
      <c r="GR100" s="64" t="e">
        <f aca="false">GetDiscardScore($ER100:FB100,GR$1)</f>
        <v>#VALUE!</v>
      </c>
      <c r="GS100" s="64" t="e">
        <f aca="false">GetDiscardScore($ER100:FC100,GS$1)</f>
        <v>#VALUE!</v>
      </c>
      <c r="GT100" s="64" t="e">
        <f aca="false">GetDiscardScore($ER100:FD100,GT$1)</f>
        <v>#VALUE!</v>
      </c>
      <c r="GU100" s="64" t="e">
        <f aca="false">GetDiscardScore($ER100:FE100,GU$1)</f>
        <v>#VALUE!</v>
      </c>
      <c r="GV100" s="64" t="e">
        <f aca="false">GetDiscardScore($ER100:FF100,GV$1)</f>
        <v>#VALUE!</v>
      </c>
      <c r="GW100" s="64" t="e">
        <f aca="false">GetDiscardScore($ER100:FG100,GW$1)</f>
        <v>#VALUE!</v>
      </c>
      <c r="GX100" s="64" t="e">
        <f aca="false">GetDiscardScore($ER100:FH100,GX$1)</f>
        <v>#VALUE!</v>
      </c>
      <c r="GY100" s="64" t="e">
        <f aca="false">GetDiscardScore($ER100:FI100,GY$1)</f>
        <v>#VALUE!</v>
      </c>
      <c r="GZ100" s="64" t="e">
        <f aca="false">GetDiscardScore($ER100:FJ100,GZ$1)</f>
        <v>#VALUE!</v>
      </c>
      <c r="HA100" s="64" t="e">
        <f aca="false">GetDiscardScore($ER100:FK100,HA$1)</f>
        <v>#VALUE!</v>
      </c>
      <c r="HB100" s="68" t="e">
        <f aca="true">IF(AND($C$2&gt;0,B100&lt;&gt;""),ROUND(SUM(INDIRECT(EQ100))+SUM(INDIRECT(FL100))-SUM(INDIRECT(GG100)),2),"")</f>
        <v>#VALUE!</v>
      </c>
      <c r="HC100" s="67" t="e">
        <f aca="true">IF(HB100&lt;&gt;"",RANK(HB100,HB$5:INDIRECT(HC$1,TRUE()),0),"")</f>
        <v>#VALUE!</v>
      </c>
      <c r="HD100" s="69" t="e">
        <f aca="true">IF(HB100&lt;&gt;"",GetDiscardRounds(INDIRECT(EQ100),INDIRECT($GG$1)),"")</f>
        <v>#VALUE!</v>
      </c>
    </row>
    <row r="101" s="20" customFormat="true" ht="11.25" hidden="false" customHeight="false" outlineLevel="0" collapsed="false">
      <c r="A101" s="41" t="n">
        <v>97</v>
      </c>
      <c r="B101" s="41" t="str">
        <f aca="false">IF('Raw Data'!B99&lt;&gt;"",'Raw Data'!B99,"")</f>
        <v/>
      </c>
      <c r="C101" s="20" t="str">
        <f aca="false">IF('Raw Data'!C99&lt;&gt;"",'Raw Data'!C99,"")</f>
        <v/>
      </c>
      <c r="D101" s="43" t="e">
        <f aca="false">HB101</f>
        <v>#VALUE!</v>
      </c>
      <c r="E101" s="44" t="e">
        <f aca="false">IF($C$2&gt;0,HC101,"")</f>
        <v>#VALUE!</v>
      </c>
      <c r="F101" s="45" t="e">
        <f aca="false">HD101</f>
        <v>#VALUE!</v>
      </c>
      <c r="G101" s="46" t="str">
        <f aca="false">IF(AND('Raw Data'!D99&lt;&gt;"",'Raw Data'!D99&lt;&gt;0),ROUNDDOWN('Raw Data'!D99,Title!$M$1),"")</f>
        <v/>
      </c>
      <c r="H101" s="47" t="str">
        <f aca="false">IF(AND('Raw Data'!E99&lt;&gt;"",'Raw Data'!E99&lt;&gt;0),'Raw Data'!E99,"")</f>
        <v/>
      </c>
      <c r="I101" s="48" t="str">
        <f aca="false">IF(AND(G101&lt;&gt;"",G101&gt;0),IF(Title!$K$1=0,ROUNDDOWN((1000*G$1)/G101,2),ROUND((1000*G$1)/G101,2)),IF(G101="","",0))</f>
        <v/>
      </c>
      <c r="J101" s="20" t="str">
        <f aca="true">IF(K101&lt;&gt;0,RANK(K101,K$5:INDIRECT(J$1,TRUE())),"")</f>
        <v/>
      </c>
      <c r="K101" s="49" t="n">
        <f aca="false">IF(AND(H101&lt;&gt;"",I101&lt;&gt;""),I101-H101,IF(AND(H101&lt;&gt;"",I101=""),0-H101,IF(I101&lt;&gt;"",I101,0)))</f>
        <v>0</v>
      </c>
      <c r="L101" s="49" t="e">
        <f aca="false">IF(AND($C$2&gt;0,B101&lt;&gt;""),ROUND(SUM(ER101:ER101)+SUM(FM101:FM101)-SUM(GH101),2),"")</f>
        <v>#VALUE!</v>
      </c>
      <c r="M101" s="55" t="e">
        <f aca="true">IF(L101&lt;&gt;"",RANK(L101,L$5:INDIRECT(M$1,TRUE())),"")</f>
        <v>#VALUE!</v>
      </c>
      <c r="N101" s="46" t="str">
        <f aca="false">IF(AND('Raw Data'!F99&lt;&gt;"",'Raw Data'!F99&lt;&gt;0),ROUNDDOWN('Raw Data'!F99,Title!$M$1),"")</f>
        <v/>
      </c>
      <c r="O101" s="47" t="str">
        <f aca="false">IF(AND('Raw Data'!G99&lt;&gt;"",'Raw Data'!G99&lt;&gt;0),'Raw Data'!G99,"")</f>
        <v/>
      </c>
      <c r="P101" s="48" t="str">
        <f aca="false">IF(AND(N101&gt;0,N101&lt;&gt;""),IF(Title!$K$1=0,ROUNDDOWN((1000*N$1)/N101,2),ROUND((1000*N$1)/N101,2)),IF(N101="","",0))</f>
        <v/>
      </c>
      <c r="Q101" s="20" t="str">
        <f aca="true">IF(OR(N101&lt;&gt;"",O101&lt;&gt;""),RANK(R101,R$5:INDIRECT(Q$1,TRUE())),"")</f>
        <v/>
      </c>
      <c r="R101" s="49" t="str">
        <f aca="false">IF(AND(O101&lt;&gt;"",P101&lt;&gt;""),P101-O101,IF(AND(O101&lt;&gt;"",P101=""),0-O101,IF(P101&lt;&gt;"",P101,"")))</f>
        <v/>
      </c>
      <c r="S101" s="49" t="e">
        <f aca="false">IF(AND($C$2&gt;1,B101&lt;&gt;""),ROUND(SUM(ER101:ES101)+SUM(FM101:FN101)-SUM(GI101),2),"")</f>
        <v>#VALUE!</v>
      </c>
      <c r="T101" s="55" t="e">
        <f aca="true">IF(S101&lt;&gt;"",RANK(S101,S$5:INDIRECT(T$1,TRUE())),"")</f>
        <v>#VALUE!</v>
      </c>
      <c r="U101" s="46" t="str">
        <f aca="false">IF(AND('Raw Data'!H99&lt;&gt;"",'Raw Data'!H99&lt;&gt;0),ROUNDDOWN('Raw Data'!H99,Title!$M$1),"")</f>
        <v/>
      </c>
      <c r="V101" s="47" t="str">
        <f aca="false">IF(AND('Raw Data'!I99&lt;&gt;"",'Raw Data'!I99&lt;&gt;0),'Raw Data'!I99,"")</f>
        <v/>
      </c>
      <c r="W101" s="48" t="str">
        <f aca="false">IF(AND(U101&gt;0,U101&lt;&gt;""),IF(Title!$K$1=0,ROUNDDOWN((1000*U$1)/U101,2),ROUND((1000*U$1)/U101,2)),IF(U101="","",0))</f>
        <v/>
      </c>
      <c r="X101" s="20" t="str">
        <f aca="true">IF(OR(U101&lt;&gt;"",V101&lt;&gt;""),RANK(Y101,Y$5:INDIRECT(X$1,TRUE())),"")</f>
        <v/>
      </c>
      <c r="Y101" s="49" t="str">
        <f aca="false">IF(AND(V101&lt;&gt;"",W101&lt;&gt;""),W101-V101,IF(AND(V101&lt;&gt;"",W101=""),0-V101,IF(W101&lt;&gt;"",W101,"")))</f>
        <v/>
      </c>
      <c r="Z101" s="49" t="e">
        <f aca="false">IF(AND($C$2&gt;2,B101&lt;&gt;""),ROUND(SUM(ER101:ET101)+SUM(FM101:FO101)-SUM(GJ101),2),"")</f>
        <v>#VALUE!</v>
      </c>
      <c r="AA101" s="55" t="e">
        <f aca="true">IF(Z101&lt;&gt;"",RANK(Z101,Z$5:INDIRECT(AA$1,TRUE())),"")</f>
        <v>#VALUE!</v>
      </c>
      <c r="AB101" s="46" t="str">
        <f aca="false">IF(AND('Raw Data'!J99&lt;&gt;"",'Raw Data'!J99&lt;&gt;0),ROUNDDOWN('Raw Data'!J99,Title!$M$1),"")</f>
        <v/>
      </c>
      <c r="AC101" s="47" t="str">
        <f aca="false">IF(AND('Raw Data'!K99&lt;&gt;"",'Raw Data'!K99&lt;&gt;0),'Raw Data'!K99,"")</f>
        <v/>
      </c>
      <c r="AD101" s="48" t="str">
        <f aca="false">IF(AND(AB101&gt;0,AB101&lt;&gt;""),IF(Title!$K$1=0,ROUNDDOWN((1000*AB$1)/AB101,2),ROUND((1000*AB$1)/AB101,2)),IF(AB101="","",0))</f>
        <v/>
      </c>
      <c r="AE101" s="20" t="str">
        <f aca="true">IF(OR(AB101&lt;&gt;"",AC101&lt;&gt;""),RANK(AF101,AF$5:INDIRECT(AE$1,TRUE())),"")</f>
        <v/>
      </c>
      <c r="AF101" s="49" t="str">
        <f aca="false">IF(AND(AC101&lt;&gt;"",AD101&lt;&gt;""),AD101-AC101,IF(AND(AC101&lt;&gt;"",AD101=""),0-AC101,IF(AD101&lt;&gt;"",AD101,"")))</f>
        <v/>
      </c>
      <c r="AG101" s="49" t="e">
        <f aca="false">IF(AND($C$2&gt;3,B101&lt;&gt;""),ROUND(SUM(ER101:EU101)+SUM(FM101:FP101)-SUM(GK101),2),"")</f>
        <v>#VALUE!</v>
      </c>
      <c r="AH101" s="55" t="e">
        <f aca="true">IF(AG101&lt;&gt;"",RANK(AG101,AG$5:INDIRECT(AH$1,TRUE())),"")</f>
        <v>#VALUE!</v>
      </c>
      <c r="AI101" s="46" t="str">
        <f aca="false">IF(AND('Raw Data'!L99&lt;&gt;"",'Raw Data'!L99&lt;&gt;0),ROUNDDOWN('Raw Data'!L99,Title!$M$1),"")</f>
        <v/>
      </c>
      <c r="AJ101" s="47" t="str">
        <f aca="false">IF(AND('Raw Data'!M99&lt;&gt;"",'Raw Data'!M99&lt;&gt;0),'Raw Data'!M99,"")</f>
        <v/>
      </c>
      <c r="AK101" s="48" t="str">
        <f aca="false">IF(AND(AI101&gt;0,AI101&lt;&gt;""),IF(Title!$K$1=0,ROUNDDOWN((1000*AI$1)/AI101,2),ROUND((1000*AI$1)/AI101,2)),IF(AI101="","",0))</f>
        <v/>
      </c>
      <c r="AL101" s="20" t="str">
        <f aca="true">IF(OR(AI101&lt;&gt;"",AJ101&lt;&gt;""),RANK(AM101,AM$5:INDIRECT(AL$1,TRUE())),"")</f>
        <v/>
      </c>
      <c r="AM101" s="49" t="str">
        <f aca="false">IF(AND(AJ101&lt;&gt;"",AK101&lt;&gt;""),AK101-AJ101,IF(AND(AJ101&lt;&gt;"",AK101=""),0-AJ101,IF(AK101&lt;&gt;"",AK101,"")))</f>
        <v/>
      </c>
      <c r="AN101" s="49" t="e">
        <f aca="false">IF(AND($C$2&gt;4,B101&lt;&gt;""),ROUND(SUM(ER101:EV101)+SUM(FM101:FQ101)-SUM(GL101),2),"")</f>
        <v>#VALUE!</v>
      </c>
      <c r="AO101" s="55" t="e">
        <f aca="true">IF(AN101&lt;&gt;"",RANK(AN101,AN$5:INDIRECT(AO$1,TRUE())),"")</f>
        <v>#VALUE!</v>
      </c>
      <c r="AP101" s="46" t="str">
        <f aca="false">IF(AND('Raw Data'!N99&lt;&gt;"",'Raw Data'!N99&lt;&gt;0),ROUNDDOWN('Raw Data'!N99,Title!$M$1),"")</f>
        <v/>
      </c>
      <c r="AQ101" s="47" t="str">
        <f aca="false">IF(AND('Raw Data'!O99&lt;&gt;"",'Raw Data'!O99&lt;&gt;0),'Raw Data'!O99,"")</f>
        <v/>
      </c>
      <c r="AR101" s="48" t="str">
        <f aca="false">IF(AND(AP101&gt;0,AP101&lt;&gt;""),IF(Title!$K$1=0,ROUNDDOWN((1000*AP$1)/AP101,2),ROUND((1000*AP$1)/AP101,2)),IF(AP101="","",0))</f>
        <v/>
      </c>
      <c r="AS101" s="20" t="str">
        <f aca="true">IF(OR(AP101&lt;&gt;"",AQ101&lt;&gt;""),RANK(AT101,AT$5:INDIRECT(AS$1,TRUE())),"")</f>
        <v/>
      </c>
      <c r="AT101" s="49" t="str">
        <f aca="false">IF(AND(AQ101&lt;&gt;"",AR101&lt;&gt;""),AR101-AQ101,IF(AND(AQ101&lt;&gt;"",AR101=""),0-AQ101,IF(AR101&lt;&gt;"",AR101,"")))</f>
        <v/>
      </c>
      <c r="AU101" s="49" t="e">
        <f aca="false">IF(AND($C$2&gt;5,B101&lt;&gt;""),ROUND(SUM(ER101:EW101)+SUM(FM101:FR101)-SUM(GM101),2),"")</f>
        <v>#VALUE!</v>
      </c>
      <c r="AV101" s="55" t="e">
        <f aca="true">IF(AU101&lt;&gt;"",RANK(AU101,AU$5:INDIRECT(AV$1,TRUE())),"")</f>
        <v>#VALUE!</v>
      </c>
      <c r="AW101" s="46" t="str">
        <f aca="false">IF(AND('Raw Data'!P99&lt;&gt;"",'Raw Data'!P99&lt;&gt;0),ROUNDDOWN('Raw Data'!P99,Title!$M$1),"")</f>
        <v/>
      </c>
      <c r="AX101" s="47" t="str">
        <f aca="false">IF(AND('Raw Data'!Q99&lt;&gt;"",'Raw Data'!Q99&lt;&gt;0),'Raw Data'!Q99,"")</f>
        <v/>
      </c>
      <c r="AY101" s="48" t="str">
        <f aca="false">IF(AND(AW101&gt;0,AW101&lt;&gt;""),IF(Title!$K$1=0,ROUNDDOWN((1000*AW$1)/AW101,2),ROUND((1000*AW$1)/AW101,2)),IF(AW101="","",0))</f>
        <v/>
      </c>
      <c r="AZ101" s="20" t="str">
        <f aca="true">IF(OR(AW101&lt;&gt;"",AX101&lt;&gt;""),RANK(BA101,BA$5:INDIRECT(AZ$1,TRUE())),"")</f>
        <v/>
      </c>
      <c r="BA101" s="49" t="str">
        <f aca="false">IF(AND(AX101&lt;&gt;"",AY101&lt;&gt;""),AY101-AX101,IF(AND(AX101&lt;&gt;"",AY101=""),0-AX101,IF(AY101&lt;&gt;"",AY101,"")))</f>
        <v/>
      </c>
      <c r="BB101" s="49" t="e">
        <f aca="false">IF(AND($C$2&gt;6,B101&lt;&gt;""),ROUND(SUM(ER101:EX101)+SUM(FM101:FS101)-SUM(GN101),2),"")</f>
        <v>#VALUE!</v>
      </c>
      <c r="BC101" s="55" t="e">
        <f aca="true">IF(BB101&lt;&gt;"",RANK(BB101,BB$5:INDIRECT(BC$1,TRUE())),"")</f>
        <v>#VALUE!</v>
      </c>
      <c r="BD101" s="46" t="str">
        <f aca="false">IF(AND('Raw Data'!R99&lt;&gt;"",'Raw Data'!R99&lt;&gt;0),ROUNDDOWN('Raw Data'!R99,Title!$M$1),"")</f>
        <v/>
      </c>
      <c r="BE101" s="47" t="str">
        <f aca="false">IF(AND('Raw Data'!S99&lt;&gt;"",'Raw Data'!S99&lt;&gt;0),'Raw Data'!S99,"")</f>
        <v/>
      </c>
      <c r="BF101" s="48" t="str">
        <f aca="false">IF(AND(BD101&gt;0,BD101&lt;&gt;""),IF(Title!$K$1=0,ROUNDDOWN((1000*BD$1)/BD101,2),ROUND((1000*BD$1)/BD101,2)),IF(BD101="","",0))</f>
        <v/>
      </c>
      <c r="BG101" s="20" t="str">
        <f aca="true">IF(OR(BD101&lt;&gt;"",BE101&lt;&gt;""),RANK(BH101,BH$5:INDIRECT(BG$1,TRUE())),"")</f>
        <v/>
      </c>
      <c r="BH101" s="49" t="str">
        <f aca="false">IF(AND(BE101&lt;&gt;"",BF101&lt;&gt;""),BF101-BE101,IF(AND(BE101&lt;&gt;"",BF101=""),0-BE101,IF(BF101&lt;&gt;"",BF101,"")))</f>
        <v/>
      </c>
      <c r="BI101" s="49" t="e">
        <f aca="false">IF(AND($C$2&gt;7,B101&lt;&gt;""),ROUND(SUM(ER101:EY101)+SUM(FM101:FT101)-SUM(GO101),2),"")</f>
        <v>#VALUE!</v>
      </c>
      <c r="BJ101" s="55" t="e">
        <f aca="true">IF(BI101&lt;&gt;"",RANK(BI101,BI$5:INDIRECT(BJ$1,TRUE())),"")</f>
        <v>#VALUE!</v>
      </c>
      <c r="BK101" s="46" t="str">
        <f aca="false">IF(AND('Raw Data'!T99&lt;&gt;"",'Raw Data'!T99&lt;&gt;0),ROUNDDOWN('Raw Data'!T99,Title!$M$1),"")</f>
        <v/>
      </c>
      <c r="BL101" s="47" t="str">
        <f aca="false">IF(AND('Raw Data'!U99&lt;&gt;"",'Raw Data'!U99&lt;&gt;0),'Raw Data'!U99,"")</f>
        <v/>
      </c>
      <c r="BM101" s="48" t="str">
        <f aca="false">IF(AND(BK101&gt;0,BK101&lt;&gt;""),ROUNDDOWN((1000*BK$1)/BK101,2),IF(BK101="","",0))</f>
        <v/>
      </c>
      <c r="BN101" s="20" t="str">
        <f aca="true">IF(OR(BK101&lt;&gt;"",BL101&lt;&gt;""),RANK(BO101,BO$5:INDIRECT(BN$1,TRUE())),"")</f>
        <v/>
      </c>
      <c r="BO101" s="49" t="str">
        <f aca="false">IF(AND(BL101&lt;&gt;"",BM101&lt;&gt;""),BM101-BL101,IF(AND(BL101&lt;&gt;"",BM101=""),0-BL101,IF(BM101&lt;&gt;"",BM101,"")))</f>
        <v/>
      </c>
      <c r="BP101" s="49" t="e">
        <f aca="false">IF(AND($C$2&gt;8,B101&lt;&gt;""),ROUND(SUM(ER101:EZ101)+SUM(FM101:FU101)-SUM(GP101),2),"")</f>
        <v>#VALUE!</v>
      </c>
      <c r="BQ101" s="55" t="e">
        <f aca="true">IF(BP101&lt;&gt;"",RANK(BP101,BP$5:INDIRECT(BQ$1,TRUE())),"")</f>
        <v>#VALUE!</v>
      </c>
      <c r="BR101" s="46" t="str">
        <f aca="false">IF(AND('Raw Data'!V99&lt;&gt;"",'Raw Data'!V99&lt;&gt;0),ROUNDDOWN('Raw Data'!V99,Title!$M$1),"")</f>
        <v/>
      </c>
      <c r="BS101" s="47" t="str">
        <f aca="false">IF(AND('Raw Data'!W99&lt;&gt;"",'Raw Data'!W99&lt;&gt;0),'Raw Data'!W99,"")</f>
        <v/>
      </c>
      <c r="BT101" s="48" t="str">
        <f aca="false">IF(AND(BR101&gt;0,BR101&lt;&gt;""),IF(Title!$K$1=0,ROUNDDOWN((1000*BR$1)/BR101,2),ROUND((1000*BR$1)/BR101,2)),IF(BR101="","",0))</f>
        <v/>
      </c>
      <c r="BU101" s="20" t="str">
        <f aca="true">IF(OR(BR101&lt;&gt;"",BS101&lt;&gt;""),RANK(BV101,BV$5:INDIRECT(BU$1,TRUE())),"")</f>
        <v/>
      </c>
      <c r="BV101" s="49" t="str">
        <f aca="false">IF(AND(BS101&lt;&gt;"",BT101&lt;&gt;""),BT101-BS101,IF(AND(BS101&lt;&gt;"",BT101=""),0-BS101,IF(BT101&lt;&gt;"",BT101,"")))</f>
        <v/>
      </c>
      <c r="BW101" s="49" t="e">
        <f aca="false">IF(AND($C$2&gt;9,B101&lt;&gt;""),ROUND(SUM(ER101:FA101)+SUM(FM101:FV101)-SUM(GQ101),2),"")</f>
        <v>#VALUE!</v>
      </c>
      <c r="BX101" s="55" t="e">
        <f aca="true">IF(BW101&lt;&gt;"",RANK(BW101,BW$5:INDIRECT(BX$1,TRUE())),"")</f>
        <v>#VALUE!</v>
      </c>
      <c r="BY101" s="46" t="str">
        <f aca="false">IF(AND('Raw Data'!X99&lt;&gt;"",'Raw Data'!X99&lt;&gt;0),ROUNDDOWN('Raw Data'!X99,Title!$M$1),"")</f>
        <v/>
      </c>
      <c r="BZ101" s="47" t="str">
        <f aca="false">IF(AND('Raw Data'!Y99&lt;&gt;"",'Raw Data'!Y99&lt;&gt;0),'Raw Data'!Y99,"")</f>
        <v/>
      </c>
      <c r="CA101" s="48" t="str">
        <f aca="false">IF(AND(BY101&gt;0,BY101&lt;&gt;""),IF(Title!$K$1=0,ROUNDDOWN((1000*BY$1)/BY101,2),ROUND((1000*BY$1)/BY101,2)),IF(BY101="","",0))</f>
        <v/>
      </c>
      <c r="CB101" s="20" t="str">
        <f aca="true">IF(OR(BY101&lt;&gt;"",BZ101&lt;&gt;""),RANK(CC101,CC$5:INDIRECT(CB$1,TRUE())),"")</f>
        <v/>
      </c>
      <c r="CC101" s="49" t="str">
        <f aca="false">IF(AND(BZ101&lt;&gt;"",CA101&lt;&gt;""),CA101-BZ101,IF(AND(BZ101&lt;&gt;"",CA101=""),0-BZ101,IF(CA101&lt;&gt;"",CA101,"")))</f>
        <v/>
      </c>
      <c r="CD101" s="49" t="e">
        <f aca="false">IF(AND($C$2&gt;10,B101&lt;&gt;""),ROUND(SUM(ER101:FB101)+SUM(FM101:FW101)-SUM(GR101),2),"")</f>
        <v>#VALUE!</v>
      </c>
      <c r="CE101" s="55" t="e">
        <f aca="true">IF(CD101&lt;&gt;"",RANK(CD101,CD$5:INDIRECT(CE$1,TRUE())),"")</f>
        <v>#VALUE!</v>
      </c>
      <c r="CF101" s="46" t="str">
        <f aca="false">IF(AND('Raw Data'!Z99&lt;&gt;"",'Raw Data'!Z99&lt;&gt;0),ROUNDDOWN('Raw Data'!Z99,Title!$M$1),"")</f>
        <v/>
      </c>
      <c r="CG101" s="47" t="str">
        <f aca="false">IF(AND('Raw Data'!AA99&lt;&gt;"",'Raw Data'!AA99&lt;&gt;0),'Raw Data'!AA99,"")</f>
        <v/>
      </c>
      <c r="CH101" s="48" t="str">
        <f aca="false">IF(AND(CF101&gt;0,CF101&lt;&gt;""),IF(Title!$K$1=0,ROUNDDOWN((1000*CF$1)/CF101,2),ROUND((1000*CF$1)/CF101,2)),IF(CF101="","",0))</f>
        <v/>
      </c>
      <c r="CI101" s="20" t="str">
        <f aca="true">IF(OR(CF101&lt;&gt;"",CG101&lt;&gt;""),RANK(CJ101,CJ$5:INDIRECT(CI$1,TRUE())),"")</f>
        <v/>
      </c>
      <c r="CJ101" s="49" t="str">
        <f aca="false">IF(AND(CG101&lt;&gt;"",CH101&lt;&gt;""),CH101-CG101,IF(AND(CG101&lt;&gt;"",CH101=""),0-CG101,IF(CH101&lt;&gt;"",CH101,"")))</f>
        <v/>
      </c>
      <c r="CK101" s="49" t="e">
        <f aca="false">IF(AND($C$2&gt;11,B101&lt;&gt;""),ROUND(SUM(ER101:FC101)+SUM(FM101:FX101)-SUM(GS101),2),"")</f>
        <v>#VALUE!</v>
      </c>
      <c r="CL101" s="55" t="e">
        <f aca="true">IF(CK101&lt;&gt;"",RANK(CK101,CK$5:INDIRECT(CL$1,TRUE())),"")</f>
        <v>#VALUE!</v>
      </c>
      <c r="CM101" s="46" t="str">
        <f aca="false">IF(AND('Raw Data'!AB99&lt;&gt;"",'Raw Data'!AB99&lt;&gt;0),ROUNDDOWN('Raw Data'!AB99,Title!$M$1),"")</f>
        <v/>
      </c>
      <c r="CN101" s="47" t="str">
        <f aca="false">IF(AND('Raw Data'!AC99&lt;&gt;"",'Raw Data'!AC99&lt;&gt;0),'Raw Data'!AC99,"")</f>
        <v/>
      </c>
      <c r="CO101" s="48" t="str">
        <f aca="false">IF(AND(CM101&gt;0,CM101&lt;&gt;""),IF(Title!$K$1=0,ROUNDDOWN((1000*CM$1)/CM101,2),ROUND((1000*CM$1)/CM101,2)),IF(CM101="","",0))</f>
        <v/>
      </c>
      <c r="CP101" s="20" t="str">
        <f aca="true">IF(OR(CM101&lt;&gt;"",CN101&lt;&gt;""),RANK(CQ101,CQ$5:INDIRECT(CP$1,TRUE())),"")</f>
        <v/>
      </c>
      <c r="CQ101" s="49" t="str">
        <f aca="false">IF(AND(CN101&lt;&gt;"",CO101&lt;&gt;""),CO101-CN101,IF(AND(CN101&lt;&gt;"",CO101=""),0-CN101,IF(CO101&lt;&gt;"",CO101,"")))</f>
        <v/>
      </c>
      <c r="CR101" s="49" t="e">
        <f aca="false">IF(AND($C$2&gt;12,B101&lt;&gt;""),ROUND(SUM(ER101:FD101)+SUM(FM101:FY101)-SUM(GT101),2),"")</f>
        <v>#VALUE!</v>
      </c>
      <c r="CS101" s="55" t="e">
        <f aca="true">IF(CR101&lt;&gt;"",RANK(CR101,CR$5:INDIRECT(CS$1,TRUE())),"")</f>
        <v>#VALUE!</v>
      </c>
      <c r="CT101" s="46" t="str">
        <f aca="false">IF(AND('Raw Data'!AD99&lt;&gt;"",'Raw Data'!AD99&lt;&gt;0),ROUNDDOWN('Raw Data'!AD99,Title!$M$1),"")</f>
        <v/>
      </c>
      <c r="CU101" s="47" t="str">
        <f aca="false">IF(AND('Raw Data'!AE99&lt;&gt;"",'Raw Data'!AE99&lt;&gt;0),'Raw Data'!AE99,"")</f>
        <v/>
      </c>
      <c r="CV101" s="48" t="str">
        <f aca="false">IF(AND(CT101&gt;0,CT101&lt;&gt;""),IF(Title!$K$1=0,ROUNDDOWN((1000*CT$1)/CT101,2),ROUND((1000*CT$1)/CT101,2)),IF(CT101="","",0))</f>
        <v/>
      </c>
      <c r="CW101" s="20" t="str">
        <f aca="true">IF(OR(CT101&lt;&gt;"",CU101&lt;&gt;""),RANK(CX101,CX$5:INDIRECT(CW$1,TRUE())),"")</f>
        <v/>
      </c>
      <c r="CX101" s="49" t="str">
        <f aca="false">IF(AND(CU101&lt;&gt;"",CV101&lt;&gt;""),CV101-CU101,IF(AND(CU101&lt;&gt;"",CV101=""),0-CU101,IF(CV101&lt;&gt;"",CV101,"")))</f>
        <v/>
      </c>
      <c r="CY101" s="49" t="e">
        <f aca="false">IF(AND($C$2&gt;13,B101&lt;&gt;""),ROUND(SUM(ER101:FE101)+SUM(FM101:FZ101)-SUM(GU101),2),"")</f>
        <v>#VALUE!</v>
      </c>
      <c r="CZ101" s="55" t="e">
        <f aca="true">IF(CY101&lt;&gt;"",RANK(CY101,CY$5:INDIRECT(CZ$1,TRUE())),"")</f>
        <v>#VALUE!</v>
      </c>
      <c r="DA101" s="46" t="str">
        <f aca="false">IF(AND('Raw Data'!AF99&lt;&gt;"",'Raw Data'!AF99&lt;&gt;0),ROUNDDOWN('Raw Data'!AF99,Title!$M$1),"")</f>
        <v/>
      </c>
      <c r="DB101" s="47" t="str">
        <f aca="false">IF(AND('Raw Data'!AG99&lt;&gt;"",'Raw Data'!AG99&lt;&gt;0),'Raw Data'!AG99,"")</f>
        <v/>
      </c>
      <c r="DC101" s="48" t="str">
        <f aca="false">IF(AND(DA101&gt;0,DA101&lt;&gt;""),IF(Title!$K$1=0,ROUNDDOWN((1000*DA$1)/DA101,2),ROUND((1000*DA$1)/DA101,2)),IF(DA101="","",0))</f>
        <v/>
      </c>
      <c r="DD101" s="20" t="str">
        <f aca="true">IF(OR(DA101&lt;&gt;"",DB101&lt;&gt;""),RANK(DE101,DE$5:INDIRECT(DD$1,TRUE())),"")</f>
        <v/>
      </c>
      <c r="DE101" s="49" t="str">
        <f aca="false">IF(AND(DB101&lt;&gt;"",DC101&lt;&gt;""),DC101-DB101,IF(AND(DB101&lt;&gt;"",DC101=""),0-DB101,IF(DC101&lt;&gt;"",DC101,"")))</f>
        <v/>
      </c>
      <c r="DF101" s="49" t="e">
        <f aca="false">IF(AND($C$2&gt;14,B101&lt;&gt;""),ROUND(SUM(ER101:FF101)+SUM(FM101:GA101)-SUM(GV101),2),"")</f>
        <v>#VALUE!</v>
      </c>
      <c r="DG101" s="55" t="e">
        <f aca="true">IF(DF101&lt;&gt;"",RANK(DF101,DF$5:INDIRECT(DG$1,TRUE())),"")</f>
        <v>#VALUE!</v>
      </c>
      <c r="DH101" s="46" t="str">
        <f aca="false">IF(AND('Raw Data'!AH99&lt;&gt;"",'Raw Data'!AH99&lt;&gt;0),ROUNDDOWN('Raw Data'!AH99,Title!$M$1),"")</f>
        <v/>
      </c>
      <c r="DI101" s="47" t="str">
        <f aca="false">IF(AND('Raw Data'!AI99&lt;&gt;"",'Raw Data'!AI99&lt;&gt;0),'Raw Data'!AI99,"")</f>
        <v/>
      </c>
      <c r="DJ101" s="48" t="str">
        <f aca="false">IF(AND(DH101&gt;0,DH101&lt;&gt;""),IF(Title!$K$1=0,ROUNDDOWN((1000*DH$1)/DH101,2),ROUND((1000*DH$1)/DH101,2)),IF(DH101="","",0))</f>
        <v/>
      </c>
      <c r="DK101" s="20" t="str">
        <f aca="true">IF(OR(DH101&lt;&gt;"",DI101&lt;&gt;""),RANK(DL101,DL$5:INDIRECT(DK$1,TRUE())),"")</f>
        <v/>
      </c>
      <c r="DL101" s="49" t="str">
        <f aca="false">IF(AND(DI101&lt;&gt;"",DJ101&lt;&gt;""),DJ101-DI101,IF(AND(DI101&lt;&gt;"",DJ101=""),0-DI101,IF(DJ101&lt;&gt;"",DJ101,"")))</f>
        <v/>
      </c>
      <c r="DM101" s="49" t="e">
        <f aca="false">IF(AND($C$2&gt;15,B101&lt;&gt;""),ROUND(SUM(ER101:FG101)+SUM(FM101:GB101)-SUM(GW101),2),"")</f>
        <v>#VALUE!</v>
      </c>
      <c r="DN101" s="55" t="e">
        <f aca="true">IF(DM101&lt;&gt;"",RANK(DM101,DM$5:INDIRECT(DN$1,TRUE())),"")</f>
        <v>#VALUE!</v>
      </c>
      <c r="DO101" s="46" t="str">
        <f aca="false">IF(AND('Raw Data'!AJ99&lt;&gt;"",'Raw Data'!AJ99&lt;&gt;0),ROUNDDOWN('Raw Data'!AJ99,Title!$M$1),"")</f>
        <v/>
      </c>
      <c r="DP101" s="47" t="str">
        <f aca="false">IF(AND('Raw Data'!AK99&lt;&gt;"",'Raw Data'!AK99&lt;&gt;0),'Raw Data'!AK99,"")</f>
        <v/>
      </c>
      <c r="DQ101" s="48" t="str">
        <f aca="false">IF(AND(DO101&gt;0,DO101&lt;&gt;""),IF(Title!$K$1=0,ROUNDDOWN((1000*DO$1)/DO101,2),ROUND((1000*DO$1)/DO101,2)),IF(DO101="","",0))</f>
        <v/>
      </c>
      <c r="DR101" s="20" t="str">
        <f aca="true">IF(OR(DO101&lt;&gt;"",DP101&lt;&gt;""),RANK(DS101,DS$5:INDIRECT(DR$1,TRUE())),"")</f>
        <v/>
      </c>
      <c r="DS101" s="49" t="str">
        <f aca="false">IF(AND(DP101&lt;&gt;"",DQ101&lt;&gt;""),DQ101-DP101,IF(AND(DP101&lt;&gt;"",DQ101=""),0-DP101,IF(DQ101&lt;&gt;"",DQ101,"")))</f>
        <v/>
      </c>
      <c r="DT101" s="49" t="e">
        <f aca="false">IF(AND($C$2&gt;15,B101&lt;&gt;""),ROUND(SUM(ER101:FH101)+SUM(FM101:GC101)-SUM(GX101),2),"")</f>
        <v>#VALUE!</v>
      </c>
      <c r="DU101" s="55" t="e">
        <f aca="true">IF(DT101&lt;&gt;"",RANK(DT101,DT$5:INDIRECT(DU$1,TRUE())),"")</f>
        <v>#VALUE!</v>
      </c>
      <c r="DV101" s="46" t="str">
        <f aca="false">IF(AND('Raw Data'!AL99&lt;&gt;"",'Raw Data'!AL99&lt;&gt;0),ROUNDDOWN('Raw Data'!AL99,Title!$M$1),"")</f>
        <v/>
      </c>
      <c r="DW101" s="47" t="str">
        <f aca="false">IF(AND('Raw Data'!AM99&lt;&gt;"",'Raw Data'!AM99&lt;&gt;0),'Raw Data'!AM99,"")</f>
        <v/>
      </c>
      <c r="DX101" s="48" t="str">
        <f aca="false">IF(AND(DV101&gt;0,DV101&lt;&gt;""),IF(Title!$K$1=0,ROUNDDOWN((1000*DV$1)/DV101,2),ROUND((1000*DV$1)/DV101,2)),IF(DV101="","",0))</f>
        <v/>
      </c>
      <c r="DY101" s="20" t="str">
        <f aca="true">IF(OR(DV101&lt;&gt;"",DW101&lt;&gt;""),RANK(DZ101,DZ$5:INDIRECT(DY$1,TRUE())),"")</f>
        <v/>
      </c>
      <c r="DZ101" s="49" t="str">
        <f aca="false">IF(AND(DW101&lt;&gt;"",DX101&lt;&gt;""),DX101-DW101,IF(AND(DW101&lt;&gt;"",DX101=""),0-DW101,IF(DX101&lt;&gt;"",DX101,"")))</f>
        <v/>
      </c>
      <c r="EA101" s="49" t="e">
        <f aca="false">IF(AND($C$2&gt;15,B101&lt;&gt;""),ROUND(SUM(ER101:FI101)+SUM(FM101:GD101)-SUM(GY101),2),"")</f>
        <v>#VALUE!</v>
      </c>
      <c r="EB101" s="55" t="e">
        <f aca="true">IF(EA101&lt;&gt;"",RANK(EA101,EA$5:INDIRECT(EB$1,TRUE())),"")</f>
        <v>#VALUE!</v>
      </c>
      <c r="EC101" s="46" t="str">
        <f aca="false">IF(AND('Raw Data'!AN99&lt;&gt;"",'Raw Data'!AN99&lt;&gt;0),ROUNDDOWN('Raw Data'!AN99,Title!$M$1),"")</f>
        <v/>
      </c>
      <c r="ED101" s="47" t="str">
        <f aca="false">IF(AND('Raw Data'!AO99&lt;&gt;"",'Raw Data'!AO99&lt;&gt;0),'Raw Data'!AO99,"")</f>
        <v/>
      </c>
      <c r="EE101" s="48" t="str">
        <f aca="false">IF(AND(EC101&gt;0,EC101&lt;&gt;""),IF(Title!$K$1=0,ROUNDDOWN((1000*EC$1)/EC101,2),ROUND((1000*EC$1)/EC101,2)),IF(EC101="","",0))</f>
        <v/>
      </c>
      <c r="EF101" s="20" t="str">
        <f aca="true">IF(OR(EC101&lt;&gt;"",ED101&lt;&gt;""),RANK(EG101,EG$5:INDIRECT(EF$1,TRUE())),"")</f>
        <v/>
      </c>
      <c r="EG101" s="49" t="str">
        <f aca="false">IF(AND(ED101&lt;&gt;"",EE101&lt;&gt;""),EE101-ED101,IF(AND(ED101&lt;&gt;"",EE101=""),0-ED101,IF(EE101&lt;&gt;"",EE101,"")))</f>
        <v/>
      </c>
      <c r="EH101" s="49" t="e">
        <f aca="false">IF(AND($C$2&gt;15,B101&lt;&gt;""),ROUND(SUM(ER101:FJ101)+SUM(FM101:GE101)-SUM(GZ101),2),"")</f>
        <v>#VALUE!</v>
      </c>
      <c r="EI101" s="55" t="e">
        <f aca="true">IF(EH101&lt;&gt;"",RANK(EH101,EH$5:INDIRECT(EI$1,TRUE())),"")</f>
        <v>#VALUE!</v>
      </c>
      <c r="EJ101" s="46" t="str">
        <f aca="false">IF(AND('Raw Data'!AP99&lt;&gt;"",'Raw Data'!AP99&lt;&gt;0),ROUNDDOWN('Raw Data'!AP99,Title!$M$1),"")</f>
        <v/>
      </c>
      <c r="EK101" s="51" t="str">
        <f aca="false">IF(AND('Raw Data'!AQ99&lt;&gt;"",'Raw Data'!AQ99&lt;&gt;0),'Raw Data'!AQ99,"")</f>
        <v/>
      </c>
      <c r="EL101" s="48" t="str">
        <f aca="false">IF(AND(EJ101&gt;0,EJ101&lt;&gt;""),IF(Title!$K$1=0,ROUNDDOWN((1000*EJ$1)/EJ101,2),ROUND((1000*EJ$1)/EJ101,2)),IF(EJ101="","",0))</f>
        <v/>
      </c>
      <c r="EM101" s="20" t="str">
        <f aca="true">IF(OR(EJ101&lt;&gt;"",EK101&lt;&gt;""),RANK(EN101,EN$5:INDIRECT(EM$1,TRUE())),"")</f>
        <v/>
      </c>
      <c r="EN101" s="49" t="str">
        <f aca="false">IF(AND(EK101&lt;&gt;"",EL101&lt;&gt;""),EL101-EK101,IF(AND(EK101&lt;&gt;"",EL101=""),0-EK101,IF(EL101&lt;&gt;"",EL101,"")))</f>
        <v/>
      </c>
      <c r="EO101" s="49" t="e">
        <f aca="false">IF(AND($C$2&gt;15,B101&lt;&gt;""),ROUND(SUM(ER101:FK101)+SUM(FM101:GF101)-SUM(HA101),2),"")</f>
        <v>#VALUE!</v>
      </c>
      <c r="EP101" s="55" t="e">
        <f aca="true">IF(EO101&lt;&gt;"",RANK(EO101,EO$5:INDIRECT(EP$1,TRUE())),"")</f>
        <v>#VALUE!</v>
      </c>
      <c r="EQ101" s="20" t="e">
        <f aca="false">ADDRESS(ROW(),COLUMN()+1,1,TRUE())&amp;":"&amp;ADDRESS(ROW(),COLUMN()+$C$2,1,TRUE())</f>
        <v>#VALUE!</v>
      </c>
      <c r="ER101" s="49" t="n">
        <f aca="false">SUM(I101)</f>
        <v>0</v>
      </c>
      <c r="ES101" s="49" t="n">
        <f aca="false">SUM(P101)</f>
        <v>0</v>
      </c>
      <c r="ET101" s="49" t="n">
        <f aca="false">SUM(W101)</f>
        <v>0</v>
      </c>
      <c r="EU101" s="49" t="n">
        <f aca="false">SUM(AD101)</f>
        <v>0</v>
      </c>
      <c r="EV101" s="49" t="n">
        <f aca="false">SUM(AK101)</f>
        <v>0</v>
      </c>
      <c r="EW101" s="49" t="n">
        <f aca="false">SUM(AR101)</f>
        <v>0</v>
      </c>
      <c r="EX101" s="49" t="n">
        <f aca="false">SUM(AY101)</f>
        <v>0</v>
      </c>
      <c r="EY101" s="49" t="n">
        <f aca="false">SUM(BF101)</f>
        <v>0</v>
      </c>
      <c r="EZ101" s="49" t="n">
        <f aca="false">SUM(BM101)</f>
        <v>0</v>
      </c>
      <c r="FA101" s="49" t="n">
        <f aca="false">SUM(BT101)</f>
        <v>0</v>
      </c>
      <c r="FB101" s="49" t="n">
        <f aca="false">SUM(CA101)</f>
        <v>0</v>
      </c>
      <c r="FC101" s="49" t="n">
        <f aca="false">SUM(CH101)</f>
        <v>0</v>
      </c>
      <c r="FD101" s="49" t="n">
        <f aca="false">SUM(CO101)</f>
        <v>0</v>
      </c>
      <c r="FE101" s="49" t="n">
        <f aca="false">SUM(CV101)</f>
        <v>0</v>
      </c>
      <c r="FF101" s="49" t="n">
        <f aca="false">SUM(DC101)</f>
        <v>0</v>
      </c>
      <c r="FG101" s="49" t="n">
        <f aca="false">SUM(DJ101)</f>
        <v>0</v>
      </c>
      <c r="FH101" s="49" t="n">
        <f aca="false">SUM(DQ101)</f>
        <v>0</v>
      </c>
      <c r="FI101" s="49" t="n">
        <f aca="false">SUM(DX101)</f>
        <v>0</v>
      </c>
      <c r="FJ101" s="49" t="n">
        <f aca="false">SUM(EE101)</f>
        <v>0</v>
      </c>
      <c r="FK101" s="49" t="n">
        <f aca="false">SUM(EL101)</f>
        <v>0</v>
      </c>
      <c r="FL101" s="20" t="e">
        <f aca="false">ADDRESS(ROW(),COLUMN()+1,1,TRUE())&amp;":"&amp;ADDRESS(ROW(),COLUMN()+$C$2,1,TRUE())</f>
        <v>#VALUE!</v>
      </c>
      <c r="FM101" s="52" t="n">
        <f aca="false">IF(H101&lt;&gt;"",0-H101,0)</f>
        <v>0</v>
      </c>
      <c r="FN101" s="20" t="n">
        <f aca="false">IF(O101&lt;&gt;"",0-O101,0)</f>
        <v>0</v>
      </c>
      <c r="FO101" s="20" t="n">
        <f aca="false">IF(V101&lt;&gt;"",0-V101,0)</f>
        <v>0</v>
      </c>
      <c r="FP101" s="20" t="n">
        <f aca="false">IF(AC101&lt;&gt;"",0-AC101,0)</f>
        <v>0</v>
      </c>
      <c r="FQ101" s="20" t="n">
        <f aca="false">IF(AJ101&lt;&gt;"",0-AJ101,0)</f>
        <v>0</v>
      </c>
      <c r="FR101" s="20" t="n">
        <f aca="false">IF(AQ101&lt;&gt;"",0-AQ101,0)</f>
        <v>0</v>
      </c>
      <c r="FS101" s="20" t="n">
        <f aca="false">IF(AX101&lt;&gt;"",0-AX101,0)</f>
        <v>0</v>
      </c>
      <c r="FT101" s="20" t="n">
        <f aca="false">IF(BE101&lt;&gt;"",0-BE101,0)</f>
        <v>0</v>
      </c>
      <c r="FU101" s="20" t="n">
        <f aca="false">IF(BL101&lt;&gt;"",0-BL101,0)</f>
        <v>0</v>
      </c>
      <c r="FV101" s="20" t="n">
        <f aca="false">IF(BS101&lt;&gt;"",0-BS101,0)</f>
        <v>0</v>
      </c>
      <c r="FW101" s="20" t="n">
        <f aca="false">IF(BZ101&lt;&gt;"",0-BZ101,0)</f>
        <v>0</v>
      </c>
      <c r="FX101" s="20" t="n">
        <f aca="false">IF(CG101&lt;&gt;"",0-CG101,0)</f>
        <v>0</v>
      </c>
      <c r="FY101" s="20" t="n">
        <f aca="false">IF(CN101&lt;&gt;"",0-CN101,0)</f>
        <v>0</v>
      </c>
      <c r="FZ101" s="20" t="n">
        <f aca="false">IF(CU101&lt;&gt;"",0-CU101,0)</f>
        <v>0</v>
      </c>
      <c r="GA101" s="20" t="n">
        <f aca="false">IF(DB101&lt;&gt;"",0-DB101,0)</f>
        <v>0</v>
      </c>
      <c r="GB101" s="20" t="n">
        <f aca="false">IF(DI101&lt;&gt;"",0-DI101,0)</f>
        <v>0</v>
      </c>
      <c r="GC101" s="20" t="n">
        <f aca="false">IF(DP101&lt;&gt;"",0-DP101,0)</f>
        <v>0</v>
      </c>
      <c r="GD101" s="20" t="n">
        <f aca="false">IF(DW101&lt;&gt;"",0-DW101,0)</f>
        <v>0</v>
      </c>
      <c r="GE101" s="20" t="n">
        <f aca="false">IF(ED101&lt;&gt;"",0-ED101,0)</f>
        <v>0</v>
      </c>
      <c r="GF101" s="20" t="n">
        <f aca="false">IF(EK101&lt;&gt;"",0-EK101,0)</f>
        <v>0</v>
      </c>
      <c r="GG101" s="20" t="e">
        <f aca="false">ADDRESS(ROW(),COLUMN()+$C$2,4,1)</f>
        <v>#VALUE!</v>
      </c>
      <c r="GH101" s="49" t="e">
        <f aca="false">GetDiscardScore($ER101:ER101,GH$1)</f>
        <v>#VALUE!</v>
      </c>
      <c r="GI101" s="49" t="e">
        <f aca="false">GetDiscardScore($ER101:ES101,GI$1)</f>
        <v>#VALUE!</v>
      </c>
      <c r="GJ101" s="49" t="e">
        <f aca="false">GetDiscardScore($ER101:ET101,GJ$1)</f>
        <v>#VALUE!</v>
      </c>
      <c r="GK101" s="49" t="e">
        <f aca="false">GetDiscardScore($ER101:EU101,GK$1)</f>
        <v>#VALUE!</v>
      </c>
      <c r="GL101" s="49" t="e">
        <f aca="false">GetDiscardScore($ER101:EV101,GL$1)</f>
        <v>#VALUE!</v>
      </c>
      <c r="GM101" s="49" t="e">
        <f aca="false">GetDiscardScore($ER101:EW101,GM$1)</f>
        <v>#VALUE!</v>
      </c>
      <c r="GN101" s="49" t="e">
        <f aca="false">GetDiscardScore($ER101:EX101,GN$1)</f>
        <v>#VALUE!</v>
      </c>
      <c r="GO101" s="49" t="e">
        <f aca="false">GetDiscardScore($ER101:EY101,GO$1)</f>
        <v>#VALUE!</v>
      </c>
      <c r="GP101" s="49" t="e">
        <f aca="false">GetDiscardScore($ER101:EZ101,GP$1)</f>
        <v>#VALUE!</v>
      </c>
      <c r="GQ101" s="49" t="e">
        <f aca="false">GetDiscardScore($ER101:FA101,GQ$1)</f>
        <v>#VALUE!</v>
      </c>
      <c r="GR101" s="49" t="e">
        <f aca="false">GetDiscardScore($ER101:FB101,GR$1)</f>
        <v>#VALUE!</v>
      </c>
      <c r="GS101" s="49" t="e">
        <f aca="false">GetDiscardScore($ER101:FC101,GS$1)</f>
        <v>#VALUE!</v>
      </c>
      <c r="GT101" s="49" t="e">
        <f aca="false">GetDiscardScore($ER101:FD101,GT$1)</f>
        <v>#VALUE!</v>
      </c>
      <c r="GU101" s="49" t="e">
        <f aca="false">GetDiscardScore($ER101:FE101,GU$1)</f>
        <v>#VALUE!</v>
      </c>
      <c r="GV101" s="49" t="e">
        <f aca="false">GetDiscardScore($ER101:FF101,GV$1)</f>
        <v>#VALUE!</v>
      </c>
      <c r="GW101" s="49" t="e">
        <f aca="false">GetDiscardScore($ER101:FG101,GW$1)</f>
        <v>#VALUE!</v>
      </c>
      <c r="GX101" s="49" t="e">
        <f aca="false">GetDiscardScore($ER101:FH101,GX$1)</f>
        <v>#VALUE!</v>
      </c>
      <c r="GY101" s="49" t="e">
        <f aca="false">GetDiscardScore($ER101:FI101,GY$1)</f>
        <v>#VALUE!</v>
      </c>
      <c r="GZ101" s="49" t="e">
        <f aca="false">GetDiscardScore($ER101:FJ101,GZ$1)</f>
        <v>#VALUE!</v>
      </c>
      <c r="HA101" s="49" t="e">
        <f aca="false">GetDiscardScore($ER101:FK101,HA$1)</f>
        <v>#VALUE!</v>
      </c>
      <c r="HB101" s="53" t="e">
        <f aca="true">IF(AND($C$2&gt;0,B101&lt;&gt;""),ROUND(SUM(INDIRECT(EQ101))+SUM(INDIRECT(FL101))-SUM(INDIRECT(GG101)),2),"")</f>
        <v>#VALUE!</v>
      </c>
      <c r="HC101" s="52" t="e">
        <f aca="true">IF(HB101&lt;&gt;"",RANK(HB101,HB$5:INDIRECT(HC$1,TRUE()),0),"")</f>
        <v>#VALUE!</v>
      </c>
      <c r="HD101" s="54" t="e">
        <f aca="true">IF(HB101&lt;&gt;"",GetDiscardRounds(INDIRECT(EQ101),INDIRECT($GG$1)),"")</f>
        <v>#VALUE!</v>
      </c>
    </row>
    <row r="102" s="20" customFormat="true" ht="11.25" hidden="false" customHeight="false" outlineLevel="0" collapsed="false">
      <c r="A102" s="41" t="n">
        <v>98</v>
      </c>
      <c r="B102" s="41" t="str">
        <f aca="false">IF('Raw Data'!B100&lt;&gt;"",'Raw Data'!B100,"")</f>
        <v/>
      </c>
      <c r="C102" s="20" t="str">
        <f aca="false">IF('Raw Data'!C100&lt;&gt;"",'Raw Data'!C100,"")</f>
        <v/>
      </c>
      <c r="D102" s="43" t="e">
        <f aca="false">HB102</f>
        <v>#VALUE!</v>
      </c>
      <c r="E102" s="44" t="e">
        <f aca="false">IF($C$2&gt;0,HC102,"")</f>
        <v>#VALUE!</v>
      </c>
      <c r="F102" s="45" t="e">
        <f aca="false">HD102</f>
        <v>#VALUE!</v>
      </c>
      <c r="G102" s="46" t="str">
        <f aca="false">IF(AND('Raw Data'!D100&lt;&gt;"",'Raw Data'!D100&lt;&gt;0),ROUNDDOWN('Raw Data'!D100,Title!$M$1),"")</f>
        <v/>
      </c>
      <c r="H102" s="47" t="str">
        <f aca="false">IF(AND('Raw Data'!E100&lt;&gt;"",'Raw Data'!E100&lt;&gt;0),'Raw Data'!E100,"")</f>
        <v/>
      </c>
      <c r="I102" s="48" t="str">
        <f aca="false">IF(AND(G102&lt;&gt;"",G102&gt;0),IF(Title!$K$1=0,ROUNDDOWN((1000*G$1)/G102,2),ROUND((1000*G$1)/G102,2)),IF(G102="","",0))</f>
        <v/>
      </c>
      <c r="J102" s="20" t="str">
        <f aca="true">IF(K102&lt;&gt;0,RANK(K102,K$5:INDIRECT(J$1,TRUE())),"")</f>
        <v/>
      </c>
      <c r="K102" s="49" t="n">
        <f aca="false">IF(AND(H102&lt;&gt;"",I102&lt;&gt;""),I102-H102,IF(AND(H102&lt;&gt;"",I102=""),0-H102,IF(I102&lt;&gt;"",I102,0)))</f>
        <v>0</v>
      </c>
      <c r="L102" s="49" t="e">
        <f aca="false">IF(AND($C$2&gt;0,B102&lt;&gt;""),ROUND(SUM(ER102:ER102)+SUM(FM102:FM102)-SUM(GH102),2),"")</f>
        <v>#VALUE!</v>
      </c>
      <c r="M102" s="55" t="e">
        <f aca="true">IF(L102&lt;&gt;"",RANK(L102,L$5:INDIRECT(M$1,TRUE())),"")</f>
        <v>#VALUE!</v>
      </c>
      <c r="N102" s="46" t="str">
        <f aca="false">IF(AND('Raw Data'!F100&lt;&gt;"",'Raw Data'!F100&lt;&gt;0),ROUNDDOWN('Raw Data'!F100,Title!$M$1),"")</f>
        <v/>
      </c>
      <c r="O102" s="47" t="str">
        <f aca="false">IF(AND('Raw Data'!G100&lt;&gt;"",'Raw Data'!G100&lt;&gt;0),'Raw Data'!G100,"")</f>
        <v/>
      </c>
      <c r="P102" s="48" t="str">
        <f aca="false">IF(AND(N102&gt;0,N102&lt;&gt;""),IF(Title!$K$1=0,ROUNDDOWN((1000*N$1)/N102,2),ROUND((1000*N$1)/N102,2)),IF(N102="","",0))</f>
        <v/>
      </c>
      <c r="Q102" s="20" t="str">
        <f aca="true">IF(OR(N102&lt;&gt;"",O102&lt;&gt;""),RANK(R102,R$5:INDIRECT(Q$1,TRUE())),"")</f>
        <v/>
      </c>
      <c r="R102" s="49" t="str">
        <f aca="false">IF(AND(O102&lt;&gt;"",P102&lt;&gt;""),P102-O102,IF(AND(O102&lt;&gt;"",P102=""),0-O102,IF(P102&lt;&gt;"",P102,"")))</f>
        <v/>
      </c>
      <c r="S102" s="49" t="e">
        <f aca="false">IF(AND($C$2&gt;1,B102&lt;&gt;""),ROUND(SUM(ER102:ES102)+SUM(FM102:FN102)-SUM(GI102),2),"")</f>
        <v>#VALUE!</v>
      </c>
      <c r="T102" s="55" t="e">
        <f aca="true">IF(S102&lt;&gt;"",RANK(S102,S$5:INDIRECT(T$1,TRUE())),"")</f>
        <v>#VALUE!</v>
      </c>
      <c r="U102" s="46" t="str">
        <f aca="false">IF(AND('Raw Data'!H100&lt;&gt;"",'Raw Data'!H100&lt;&gt;0),ROUNDDOWN('Raw Data'!H100,Title!$M$1),"")</f>
        <v/>
      </c>
      <c r="V102" s="47" t="str">
        <f aca="false">IF(AND('Raw Data'!I100&lt;&gt;"",'Raw Data'!I100&lt;&gt;0),'Raw Data'!I100,"")</f>
        <v/>
      </c>
      <c r="W102" s="48" t="str">
        <f aca="false">IF(AND(U102&gt;0,U102&lt;&gt;""),IF(Title!$K$1=0,ROUNDDOWN((1000*U$1)/U102,2),ROUND((1000*U$1)/U102,2)),IF(U102="","",0))</f>
        <v/>
      </c>
      <c r="X102" s="20" t="str">
        <f aca="true">IF(OR(U102&lt;&gt;"",V102&lt;&gt;""),RANK(Y102,Y$5:INDIRECT(X$1,TRUE())),"")</f>
        <v/>
      </c>
      <c r="Y102" s="49" t="str">
        <f aca="false">IF(AND(V102&lt;&gt;"",W102&lt;&gt;""),W102-V102,IF(AND(V102&lt;&gt;"",W102=""),0-V102,IF(W102&lt;&gt;"",W102,"")))</f>
        <v/>
      </c>
      <c r="Z102" s="49" t="e">
        <f aca="false">IF(AND($C$2&gt;2,B102&lt;&gt;""),ROUND(SUM(ER102:ET102)+SUM(FM102:FO102)-SUM(GJ102),2),"")</f>
        <v>#VALUE!</v>
      </c>
      <c r="AA102" s="55" t="e">
        <f aca="true">IF(Z102&lt;&gt;"",RANK(Z102,Z$5:INDIRECT(AA$1,TRUE())),"")</f>
        <v>#VALUE!</v>
      </c>
      <c r="AB102" s="46" t="str">
        <f aca="false">IF(AND('Raw Data'!J100&lt;&gt;"",'Raw Data'!J100&lt;&gt;0),ROUNDDOWN('Raw Data'!J100,Title!$M$1),"")</f>
        <v/>
      </c>
      <c r="AC102" s="47" t="str">
        <f aca="false">IF(AND('Raw Data'!K100&lt;&gt;"",'Raw Data'!K100&lt;&gt;0),'Raw Data'!K100,"")</f>
        <v/>
      </c>
      <c r="AD102" s="48" t="str">
        <f aca="false">IF(AND(AB102&gt;0,AB102&lt;&gt;""),IF(Title!$K$1=0,ROUNDDOWN((1000*AB$1)/AB102,2),ROUND((1000*AB$1)/AB102,2)),IF(AB102="","",0))</f>
        <v/>
      </c>
      <c r="AE102" s="20" t="str">
        <f aca="true">IF(OR(AB102&lt;&gt;"",AC102&lt;&gt;""),RANK(AF102,AF$5:INDIRECT(AE$1,TRUE())),"")</f>
        <v/>
      </c>
      <c r="AF102" s="49" t="str">
        <f aca="false">IF(AND(AC102&lt;&gt;"",AD102&lt;&gt;""),AD102-AC102,IF(AND(AC102&lt;&gt;"",AD102=""),0-AC102,IF(AD102&lt;&gt;"",AD102,"")))</f>
        <v/>
      </c>
      <c r="AG102" s="49" t="e">
        <f aca="false">IF(AND($C$2&gt;3,B102&lt;&gt;""),ROUND(SUM(ER102:EU102)+SUM(FM102:FP102)-SUM(GK102),2),"")</f>
        <v>#VALUE!</v>
      </c>
      <c r="AH102" s="55" t="e">
        <f aca="true">IF(AG102&lt;&gt;"",RANK(AG102,AG$5:INDIRECT(AH$1,TRUE())),"")</f>
        <v>#VALUE!</v>
      </c>
      <c r="AI102" s="46" t="str">
        <f aca="false">IF(AND('Raw Data'!L100&lt;&gt;"",'Raw Data'!L100&lt;&gt;0),ROUNDDOWN('Raw Data'!L100,Title!$M$1),"")</f>
        <v/>
      </c>
      <c r="AJ102" s="47" t="str">
        <f aca="false">IF(AND('Raw Data'!M100&lt;&gt;"",'Raw Data'!M100&lt;&gt;0),'Raw Data'!M100,"")</f>
        <v/>
      </c>
      <c r="AK102" s="48" t="str">
        <f aca="false">IF(AND(AI102&gt;0,AI102&lt;&gt;""),IF(Title!$K$1=0,ROUNDDOWN((1000*AI$1)/AI102,2),ROUND((1000*AI$1)/AI102,2)),IF(AI102="","",0))</f>
        <v/>
      </c>
      <c r="AL102" s="20" t="str">
        <f aca="true">IF(OR(AI102&lt;&gt;"",AJ102&lt;&gt;""),RANK(AM102,AM$5:INDIRECT(AL$1,TRUE())),"")</f>
        <v/>
      </c>
      <c r="AM102" s="49" t="str">
        <f aca="false">IF(AND(AJ102&lt;&gt;"",AK102&lt;&gt;""),AK102-AJ102,IF(AND(AJ102&lt;&gt;"",AK102=""),0-AJ102,IF(AK102&lt;&gt;"",AK102,"")))</f>
        <v/>
      </c>
      <c r="AN102" s="49" t="e">
        <f aca="false">IF(AND($C$2&gt;4,B102&lt;&gt;""),ROUND(SUM(ER102:EV102)+SUM(FM102:FQ102)-SUM(GL102),2),"")</f>
        <v>#VALUE!</v>
      </c>
      <c r="AO102" s="55" t="e">
        <f aca="true">IF(AN102&lt;&gt;"",RANK(AN102,AN$5:INDIRECT(AO$1,TRUE())),"")</f>
        <v>#VALUE!</v>
      </c>
      <c r="AP102" s="46" t="str">
        <f aca="false">IF(AND('Raw Data'!N100&lt;&gt;"",'Raw Data'!N100&lt;&gt;0),ROUNDDOWN('Raw Data'!N100,Title!$M$1),"")</f>
        <v/>
      </c>
      <c r="AQ102" s="47" t="str">
        <f aca="false">IF(AND('Raw Data'!O100&lt;&gt;"",'Raw Data'!O100&lt;&gt;0),'Raw Data'!O100,"")</f>
        <v/>
      </c>
      <c r="AR102" s="48" t="str">
        <f aca="false">IF(AND(AP102&gt;0,AP102&lt;&gt;""),IF(Title!$K$1=0,ROUNDDOWN((1000*AP$1)/AP102,2),ROUND((1000*AP$1)/AP102,2)),IF(AP102="","",0))</f>
        <v/>
      </c>
      <c r="AS102" s="20" t="str">
        <f aca="true">IF(OR(AP102&lt;&gt;"",AQ102&lt;&gt;""),RANK(AT102,AT$5:INDIRECT(AS$1,TRUE())),"")</f>
        <v/>
      </c>
      <c r="AT102" s="49" t="str">
        <f aca="false">IF(AND(AQ102&lt;&gt;"",AR102&lt;&gt;""),AR102-AQ102,IF(AND(AQ102&lt;&gt;"",AR102=""),0-AQ102,IF(AR102&lt;&gt;"",AR102,"")))</f>
        <v/>
      </c>
      <c r="AU102" s="49" t="e">
        <f aca="false">IF(AND($C$2&gt;5,B102&lt;&gt;""),ROUND(SUM(ER102:EW102)+SUM(FM102:FR102)-SUM(GM102),2),"")</f>
        <v>#VALUE!</v>
      </c>
      <c r="AV102" s="55" t="e">
        <f aca="true">IF(AU102&lt;&gt;"",RANK(AU102,AU$5:INDIRECT(AV$1,TRUE())),"")</f>
        <v>#VALUE!</v>
      </c>
      <c r="AW102" s="46" t="str">
        <f aca="false">IF(AND('Raw Data'!P100&lt;&gt;"",'Raw Data'!P100&lt;&gt;0),ROUNDDOWN('Raw Data'!P100,Title!$M$1),"")</f>
        <v/>
      </c>
      <c r="AX102" s="47" t="str">
        <f aca="false">IF(AND('Raw Data'!Q100&lt;&gt;"",'Raw Data'!Q100&lt;&gt;0),'Raw Data'!Q100,"")</f>
        <v/>
      </c>
      <c r="AY102" s="48" t="str">
        <f aca="false">IF(AND(AW102&gt;0,AW102&lt;&gt;""),IF(Title!$K$1=0,ROUNDDOWN((1000*AW$1)/AW102,2),ROUND((1000*AW$1)/AW102,2)),IF(AW102="","",0))</f>
        <v/>
      </c>
      <c r="AZ102" s="20" t="str">
        <f aca="true">IF(OR(AW102&lt;&gt;"",AX102&lt;&gt;""),RANK(BA102,BA$5:INDIRECT(AZ$1,TRUE())),"")</f>
        <v/>
      </c>
      <c r="BA102" s="49" t="str">
        <f aca="false">IF(AND(AX102&lt;&gt;"",AY102&lt;&gt;""),AY102-AX102,IF(AND(AX102&lt;&gt;"",AY102=""),0-AX102,IF(AY102&lt;&gt;"",AY102,"")))</f>
        <v/>
      </c>
      <c r="BB102" s="49" t="e">
        <f aca="false">IF(AND($C$2&gt;6,B102&lt;&gt;""),ROUND(SUM(ER102:EX102)+SUM(FM102:FS102)-SUM(GN102),2),"")</f>
        <v>#VALUE!</v>
      </c>
      <c r="BC102" s="55" t="e">
        <f aca="true">IF(BB102&lt;&gt;"",RANK(BB102,BB$5:INDIRECT(BC$1,TRUE())),"")</f>
        <v>#VALUE!</v>
      </c>
      <c r="BD102" s="46" t="str">
        <f aca="false">IF(AND('Raw Data'!R100&lt;&gt;"",'Raw Data'!R100&lt;&gt;0),ROUNDDOWN('Raw Data'!R100,Title!$M$1),"")</f>
        <v/>
      </c>
      <c r="BE102" s="47" t="str">
        <f aca="false">IF(AND('Raw Data'!S100&lt;&gt;"",'Raw Data'!S100&lt;&gt;0),'Raw Data'!S100,"")</f>
        <v/>
      </c>
      <c r="BF102" s="48" t="str">
        <f aca="false">IF(AND(BD102&gt;0,BD102&lt;&gt;""),IF(Title!$K$1=0,ROUNDDOWN((1000*BD$1)/BD102,2),ROUND((1000*BD$1)/BD102,2)),IF(BD102="","",0))</f>
        <v/>
      </c>
      <c r="BG102" s="20" t="str">
        <f aca="true">IF(OR(BD102&lt;&gt;"",BE102&lt;&gt;""),RANK(BH102,BH$5:INDIRECT(BG$1,TRUE())),"")</f>
        <v/>
      </c>
      <c r="BH102" s="49" t="str">
        <f aca="false">IF(AND(BE102&lt;&gt;"",BF102&lt;&gt;""),BF102-BE102,IF(AND(BE102&lt;&gt;"",BF102=""),0-BE102,IF(BF102&lt;&gt;"",BF102,"")))</f>
        <v/>
      </c>
      <c r="BI102" s="49" t="e">
        <f aca="false">IF(AND($C$2&gt;7,B102&lt;&gt;""),ROUND(SUM(ER102:EY102)+SUM(FM102:FT102)-SUM(GO102),2),"")</f>
        <v>#VALUE!</v>
      </c>
      <c r="BJ102" s="55" t="e">
        <f aca="true">IF(BI102&lt;&gt;"",RANK(BI102,BI$5:INDIRECT(BJ$1,TRUE())),"")</f>
        <v>#VALUE!</v>
      </c>
      <c r="BK102" s="46" t="str">
        <f aca="false">IF(AND('Raw Data'!T100&lt;&gt;"",'Raw Data'!T100&lt;&gt;0),ROUNDDOWN('Raw Data'!T100,Title!$M$1),"")</f>
        <v/>
      </c>
      <c r="BL102" s="47" t="str">
        <f aca="false">IF(AND('Raw Data'!U100&lt;&gt;"",'Raw Data'!U100&lt;&gt;0),'Raw Data'!U100,"")</f>
        <v/>
      </c>
      <c r="BM102" s="48" t="str">
        <f aca="false">IF(AND(BK102&gt;0,BK102&lt;&gt;""),ROUNDDOWN((1000*BK$1)/BK102,2),IF(BK102="","",0))</f>
        <v/>
      </c>
      <c r="BN102" s="20" t="str">
        <f aca="true">IF(OR(BK102&lt;&gt;"",BL102&lt;&gt;""),RANK(BO102,BO$5:INDIRECT(BN$1,TRUE())),"")</f>
        <v/>
      </c>
      <c r="BO102" s="49" t="str">
        <f aca="false">IF(AND(BL102&lt;&gt;"",BM102&lt;&gt;""),BM102-BL102,IF(AND(BL102&lt;&gt;"",BM102=""),0-BL102,IF(BM102&lt;&gt;"",BM102,"")))</f>
        <v/>
      </c>
      <c r="BP102" s="49" t="e">
        <f aca="false">IF(AND($C$2&gt;8,B102&lt;&gt;""),ROUND(SUM(ER102:EZ102)+SUM(FM102:FU102)-SUM(GP102),2),"")</f>
        <v>#VALUE!</v>
      </c>
      <c r="BQ102" s="55" t="e">
        <f aca="true">IF(BP102&lt;&gt;"",RANK(BP102,BP$5:INDIRECT(BQ$1,TRUE())),"")</f>
        <v>#VALUE!</v>
      </c>
      <c r="BR102" s="46" t="str">
        <f aca="false">IF(AND('Raw Data'!V100&lt;&gt;"",'Raw Data'!V100&lt;&gt;0),ROUNDDOWN('Raw Data'!V100,Title!$M$1),"")</f>
        <v/>
      </c>
      <c r="BS102" s="47" t="str">
        <f aca="false">IF(AND('Raw Data'!W100&lt;&gt;"",'Raw Data'!W100&lt;&gt;0),'Raw Data'!W100,"")</f>
        <v/>
      </c>
      <c r="BT102" s="48" t="str">
        <f aca="false">IF(AND(BR102&gt;0,BR102&lt;&gt;""),IF(Title!$K$1=0,ROUNDDOWN((1000*BR$1)/BR102,2),ROUND((1000*BR$1)/BR102,2)),IF(BR102="","",0))</f>
        <v/>
      </c>
      <c r="BU102" s="20" t="str">
        <f aca="true">IF(OR(BR102&lt;&gt;"",BS102&lt;&gt;""),RANK(BV102,BV$5:INDIRECT(BU$1,TRUE())),"")</f>
        <v/>
      </c>
      <c r="BV102" s="49" t="str">
        <f aca="false">IF(AND(BS102&lt;&gt;"",BT102&lt;&gt;""),BT102-BS102,IF(AND(BS102&lt;&gt;"",BT102=""),0-BS102,IF(BT102&lt;&gt;"",BT102,"")))</f>
        <v/>
      </c>
      <c r="BW102" s="49" t="e">
        <f aca="false">IF(AND($C$2&gt;9,B102&lt;&gt;""),ROUND(SUM(ER102:FA102)+SUM(FM102:FV102)-SUM(GQ102),2),"")</f>
        <v>#VALUE!</v>
      </c>
      <c r="BX102" s="55" t="e">
        <f aca="true">IF(BW102&lt;&gt;"",RANK(BW102,BW$5:INDIRECT(BX$1,TRUE())),"")</f>
        <v>#VALUE!</v>
      </c>
      <c r="BY102" s="46" t="str">
        <f aca="false">IF(AND('Raw Data'!X100&lt;&gt;"",'Raw Data'!X100&lt;&gt;0),ROUNDDOWN('Raw Data'!X100,Title!$M$1),"")</f>
        <v/>
      </c>
      <c r="BZ102" s="47" t="str">
        <f aca="false">IF(AND('Raw Data'!Y100&lt;&gt;"",'Raw Data'!Y100&lt;&gt;0),'Raw Data'!Y100,"")</f>
        <v/>
      </c>
      <c r="CA102" s="48" t="str">
        <f aca="false">IF(AND(BY102&gt;0,BY102&lt;&gt;""),IF(Title!$K$1=0,ROUNDDOWN((1000*BY$1)/BY102,2),ROUND((1000*BY$1)/BY102,2)),IF(BY102="","",0))</f>
        <v/>
      </c>
      <c r="CB102" s="20" t="str">
        <f aca="true">IF(OR(BY102&lt;&gt;"",BZ102&lt;&gt;""),RANK(CC102,CC$5:INDIRECT(CB$1,TRUE())),"")</f>
        <v/>
      </c>
      <c r="CC102" s="49" t="str">
        <f aca="false">IF(AND(BZ102&lt;&gt;"",CA102&lt;&gt;""),CA102-BZ102,IF(AND(BZ102&lt;&gt;"",CA102=""),0-BZ102,IF(CA102&lt;&gt;"",CA102,"")))</f>
        <v/>
      </c>
      <c r="CD102" s="49" t="e">
        <f aca="false">IF(AND($C$2&gt;10,B102&lt;&gt;""),ROUND(SUM(ER102:FB102)+SUM(FM102:FW102)-SUM(GR102),2),"")</f>
        <v>#VALUE!</v>
      </c>
      <c r="CE102" s="55" t="e">
        <f aca="true">IF(CD102&lt;&gt;"",RANK(CD102,CD$5:INDIRECT(CE$1,TRUE())),"")</f>
        <v>#VALUE!</v>
      </c>
      <c r="CF102" s="46" t="str">
        <f aca="false">IF(AND('Raw Data'!Z100&lt;&gt;"",'Raw Data'!Z100&lt;&gt;0),ROUNDDOWN('Raw Data'!Z100,Title!$M$1),"")</f>
        <v/>
      </c>
      <c r="CG102" s="47" t="str">
        <f aca="false">IF(AND('Raw Data'!AA100&lt;&gt;"",'Raw Data'!AA100&lt;&gt;0),'Raw Data'!AA100,"")</f>
        <v/>
      </c>
      <c r="CH102" s="48" t="str">
        <f aca="false">IF(AND(CF102&gt;0,CF102&lt;&gt;""),IF(Title!$K$1=0,ROUNDDOWN((1000*CF$1)/CF102,2),ROUND((1000*CF$1)/CF102,2)),IF(CF102="","",0))</f>
        <v/>
      </c>
      <c r="CI102" s="20" t="str">
        <f aca="true">IF(OR(CF102&lt;&gt;"",CG102&lt;&gt;""),RANK(CJ102,CJ$5:INDIRECT(CI$1,TRUE())),"")</f>
        <v/>
      </c>
      <c r="CJ102" s="49" t="str">
        <f aca="false">IF(AND(CG102&lt;&gt;"",CH102&lt;&gt;""),CH102-CG102,IF(AND(CG102&lt;&gt;"",CH102=""),0-CG102,IF(CH102&lt;&gt;"",CH102,"")))</f>
        <v/>
      </c>
      <c r="CK102" s="49" t="e">
        <f aca="false">IF(AND($C$2&gt;11,B102&lt;&gt;""),ROUND(SUM(ER102:FC102)+SUM(FM102:FX102)-SUM(GS102),2),"")</f>
        <v>#VALUE!</v>
      </c>
      <c r="CL102" s="55" t="e">
        <f aca="true">IF(CK102&lt;&gt;"",RANK(CK102,CK$5:INDIRECT(CL$1,TRUE())),"")</f>
        <v>#VALUE!</v>
      </c>
      <c r="CM102" s="46" t="str">
        <f aca="false">IF(AND('Raw Data'!AB100&lt;&gt;"",'Raw Data'!AB100&lt;&gt;0),ROUNDDOWN('Raw Data'!AB100,Title!$M$1),"")</f>
        <v/>
      </c>
      <c r="CN102" s="47" t="str">
        <f aca="false">IF(AND('Raw Data'!AC100&lt;&gt;"",'Raw Data'!AC100&lt;&gt;0),'Raw Data'!AC100,"")</f>
        <v/>
      </c>
      <c r="CO102" s="48" t="str">
        <f aca="false">IF(AND(CM102&gt;0,CM102&lt;&gt;""),IF(Title!$K$1=0,ROUNDDOWN((1000*CM$1)/CM102,2),ROUND((1000*CM$1)/CM102,2)),IF(CM102="","",0))</f>
        <v/>
      </c>
      <c r="CP102" s="20" t="str">
        <f aca="true">IF(OR(CM102&lt;&gt;"",CN102&lt;&gt;""),RANK(CQ102,CQ$5:INDIRECT(CP$1,TRUE())),"")</f>
        <v/>
      </c>
      <c r="CQ102" s="49" t="str">
        <f aca="false">IF(AND(CN102&lt;&gt;"",CO102&lt;&gt;""),CO102-CN102,IF(AND(CN102&lt;&gt;"",CO102=""),0-CN102,IF(CO102&lt;&gt;"",CO102,"")))</f>
        <v/>
      </c>
      <c r="CR102" s="49" t="e">
        <f aca="false">IF(AND($C$2&gt;12,B102&lt;&gt;""),ROUND(SUM(ER102:FD102)+SUM(FM102:FY102)-SUM(GT102),2),"")</f>
        <v>#VALUE!</v>
      </c>
      <c r="CS102" s="55" t="e">
        <f aca="true">IF(CR102&lt;&gt;"",RANK(CR102,CR$5:INDIRECT(CS$1,TRUE())),"")</f>
        <v>#VALUE!</v>
      </c>
      <c r="CT102" s="46" t="str">
        <f aca="false">IF(AND('Raw Data'!AD100&lt;&gt;"",'Raw Data'!AD100&lt;&gt;0),ROUNDDOWN('Raw Data'!AD100,Title!$M$1),"")</f>
        <v/>
      </c>
      <c r="CU102" s="47" t="str">
        <f aca="false">IF(AND('Raw Data'!AE100&lt;&gt;"",'Raw Data'!AE100&lt;&gt;0),'Raw Data'!AE100,"")</f>
        <v/>
      </c>
      <c r="CV102" s="48" t="str">
        <f aca="false">IF(AND(CT102&gt;0,CT102&lt;&gt;""),IF(Title!$K$1=0,ROUNDDOWN((1000*CT$1)/CT102,2),ROUND((1000*CT$1)/CT102,2)),IF(CT102="","",0))</f>
        <v/>
      </c>
      <c r="CW102" s="20" t="str">
        <f aca="true">IF(OR(CT102&lt;&gt;"",CU102&lt;&gt;""),RANK(CX102,CX$5:INDIRECT(CW$1,TRUE())),"")</f>
        <v/>
      </c>
      <c r="CX102" s="49" t="str">
        <f aca="false">IF(AND(CU102&lt;&gt;"",CV102&lt;&gt;""),CV102-CU102,IF(AND(CU102&lt;&gt;"",CV102=""),0-CU102,IF(CV102&lt;&gt;"",CV102,"")))</f>
        <v/>
      </c>
      <c r="CY102" s="49" t="e">
        <f aca="false">IF(AND($C$2&gt;13,B102&lt;&gt;""),ROUND(SUM(ER102:FE102)+SUM(FM102:FZ102)-SUM(GU102),2),"")</f>
        <v>#VALUE!</v>
      </c>
      <c r="CZ102" s="55" t="e">
        <f aca="true">IF(CY102&lt;&gt;"",RANK(CY102,CY$5:INDIRECT(CZ$1,TRUE())),"")</f>
        <v>#VALUE!</v>
      </c>
      <c r="DA102" s="46" t="str">
        <f aca="false">IF(AND('Raw Data'!AF100&lt;&gt;"",'Raw Data'!AF100&lt;&gt;0),ROUNDDOWN('Raw Data'!AF100,Title!$M$1),"")</f>
        <v/>
      </c>
      <c r="DB102" s="47" t="str">
        <f aca="false">IF(AND('Raw Data'!AG100&lt;&gt;"",'Raw Data'!AG100&lt;&gt;0),'Raw Data'!AG100,"")</f>
        <v/>
      </c>
      <c r="DC102" s="48" t="str">
        <f aca="false">IF(AND(DA102&gt;0,DA102&lt;&gt;""),IF(Title!$K$1=0,ROUNDDOWN((1000*DA$1)/DA102,2),ROUND((1000*DA$1)/DA102,2)),IF(DA102="","",0))</f>
        <v/>
      </c>
      <c r="DD102" s="20" t="str">
        <f aca="true">IF(OR(DA102&lt;&gt;"",DB102&lt;&gt;""),RANK(DE102,DE$5:INDIRECT(DD$1,TRUE())),"")</f>
        <v/>
      </c>
      <c r="DE102" s="49" t="str">
        <f aca="false">IF(AND(DB102&lt;&gt;"",DC102&lt;&gt;""),DC102-DB102,IF(AND(DB102&lt;&gt;"",DC102=""),0-DB102,IF(DC102&lt;&gt;"",DC102,"")))</f>
        <v/>
      </c>
      <c r="DF102" s="49" t="e">
        <f aca="false">IF(AND($C$2&gt;14,B102&lt;&gt;""),ROUND(SUM(ER102:FF102)+SUM(FM102:GA102)-SUM(GV102),2),"")</f>
        <v>#VALUE!</v>
      </c>
      <c r="DG102" s="55" t="e">
        <f aca="true">IF(DF102&lt;&gt;"",RANK(DF102,DF$5:INDIRECT(DG$1,TRUE())),"")</f>
        <v>#VALUE!</v>
      </c>
      <c r="DH102" s="46" t="str">
        <f aca="false">IF(AND('Raw Data'!AH100&lt;&gt;"",'Raw Data'!AH100&lt;&gt;0),ROUNDDOWN('Raw Data'!AH100,Title!$M$1),"")</f>
        <v/>
      </c>
      <c r="DI102" s="47" t="str">
        <f aca="false">IF(AND('Raw Data'!AI100&lt;&gt;"",'Raw Data'!AI100&lt;&gt;0),'Raw Data'!AI100,"")</f>
        <v/>
      </c>
      <c r="DJ102" s="48" t="str">
        <f aca="false">IF(AND(DH102&gt;0,DH102&lt;&gt;""),IF(Title!$K$1=0,ROUNDDOWN((1000*DH$1)/DH102,2),ROUND((1000*DH$1)/DH102,2)),IF(DH102="","",0))</f>
        <v/>
      </c>
      <c r="DK102" s="20" t="str">
        <f aca="true">IF(OR(DH102&lt;&gt;"",DI102&lt;&gt;""),RANK(DL102,DL$5:INDIRECT(DK$1,TRUE())),"")</f>
        <v/>
      </c>
      <c r="DL102" s="49" t="str">
        <f aca="false">IF(AND(DI102&lt;&gt;"",DJ102&lt;&gt;""),DJ102-DI102,IF(AND(DI102&lt;&gt;"",DJ102=""),0-DI102,IF(DJ102&lt;&gt;"",DJ102,"")))</f>
        <v/>
      </c>
      <c r="DM102" s="49" t="e">
        <f aca="false">IF(AND($C$2&gt;15,B102&lt;&gt;""),ROUND(SUM(ER102:FG102)+SUM(FM102:GB102)-SUM(GW102),2),"")</f>
        <v>#VALUE!</v>
      </c>
      <c r="DN102" s="55" t="e">
        <f aca="true">IF(DM102&lt;&gt;"",RANK(DM102,DM$5:INDIRECT(DN$1,TRUE())),"")</f>
        <v>#VALUE!</v>
      </c>
      <c r="DO102" s="46" t="str">
        <f aca="false">IF(AND('Raw Data'!AJ100&lt;&gt;"",'Raw Data'!AJ100&lt;&gt;0),ROUNDDOWN('Raw Data'!AJ100,Title!$M$1),"")</f>
        <v/>
      </c>
      <c r="DP102" s="47" t="str">
        <f aca="false">IF(AND('Raw Data'!AK100&lt;&gt;"",'Raw Data'!AK100&lt;&gt;0),'Raw Data'!AK100,"")</f>
        <v/>
      </c>
      <c r="DQ102" s="48" t="str">
        <f aca="false">IF(AND(DO102&gt;0,DO102&lt;&gt;""),IF(Title!$K$1=0,ROUNDDOWN((1000*DO$1)/DO102,2),ROUND((1000*DO$1)/DO102,2)),IF(DO102="","",0))</f>
        <v/>
      </c>
      <c r="DR102" s="20" t="str">
        <f aca="true">IF(OR(DO102&lt;&gt;"",DP102&lt;&gt;""),RANK(DS102,DS$5:INDIRECT(DR$1,TRUE())),"")</f>
        <v/>
      </c>
      <c r="DS102" s="49" t="str">
        <f aca="false">IF(AND(DP102&lt;&gt;"",DQ102&lt;&gt;""),DQ102-DP102,IF(AND(DP102&lt;&gt;"",DQ102=""),0-DP102,IF(DQ102&lt;&gt;"",DQ102,"")))</f>
        <v/>
      </c>
      <c r="DT102" s="49" t="e">
        <f aca="false">IF(AND($C$2&gt;15,B102&lt;&gt;""),ROUND(SUM(ER102:FH102)+SUM(FM102:GC102)-SUM(GX102),2),"")</f>
        <v>#VALUE!</v>
      </c>
      <c r="DU102" s="55" t="e">
        <f aca="true">IF(DT102&lt;&gt;"",RANK(DT102,DT$5:INDIRECT(DU$1,TRUE())),"")</f>
        <v>#VALUE!</v>
      </c>
      <c r="DV102" s="46" t="str">
        <f aca="false">IF(AND('Raw Data'!AL100&lt;&gt;"",'Raw Data'!AL100&lt;&gt;0),ROUNDDOWN('Raw Data'!AL100,Title!$M$1),"")</f>
        <v/>
      </c>
      <c r="DW102" s="47" t="str">
        <f aca="false">IF(AND('Raw Data'!AM100&lt;&gt;"",'Raw Data'!AM100&lt;&gt;0),'Raw Data'!AM100,"")</f>
        <v/>
      </c>
      <c r="DX102" s="48" t="str">
        <f aca="false">IF(AND(DV102&gt;0,DV102&lt;&gt;""),IF(Title!$K$1=0,ROUNDDOWN((1000*DV$1)/DV102,2),ROUND((1000*DV$1)/DV102,2)),IF(DV102="","",0))</f>
        <v/>
      </c>
      <c r="DY102" s="20" t="str">
        <f aca="true">IF(OR(DV102&lt;&gt;"",DW102&lt;&gt;""),RANK(DZ102,DZ$5:INDIRECT(DY$1,TRUE())),"")</f>
        <v/>
      </c>
      <c r="DZ102" s="49" t="str">
        <f aca="false">IF(AND(DW102&lt;&gt;"",DX102&lt;&gt;""),DX102-DW102,IF(AND(DW102&lt;&gt;"",DX102=""),0-DW102,IF(DX102&lt;&gt;"",DX102,"")))</f>
        <v/>
      </c>
      <c r="EA102" s="49" t="e">
        <f aca="false">IF(AND($C$2&gt;15,B102&lt;&gt;""),ROUND(SUM(ER102:FI102)+SUM(FM102:GD102)-SUM(GY102),2),"")</f>
        <v>#VALUE!</v>
      </c>
      <c r="EB102" s="55" t="e">
        <f aca="true">IF(EA102&lt;&gt;"",RANK(EA102,EA$5:INDIRECT(EB$1,TRUE())),"")</f>
        <v>#VALUE!</v>
      </c>
      <c r="EC102" s="46" t="str">
        <f aca="false">IF(AND('Raw Data'!AN100&lt;&gt;"",'Raw Data'!AN100&lt;&gt;0),ROUNDDOWN('Raw Data'!AN100,Title!$M$1),"")</f>
        <v/>
      </c>
      <c r="ED102" s="47" t="str">
        <f aca="false">IF(AND('Raw Data'!AO100&lt;&gt;"",'Raw Data'!AO100&lt;&gt;0),'Raw Data'!AO100,"")</f>
        <v/>
      </c>
      <c r="EE102" s="48" t="str">
        <f aca="false">IF(AND(EC102&gt;0,EC102&lt;&gt;""),IF(Title!$K$1=0,ROUNDDOWN((1000*EC$1)/EC102,2),ROUND((1000*EC$1)/EC102,2)),IF(EC102="","",0))</f>
        <v/>
      </c>
      <c r="EF102" s="20" t="str">
        <f aca="true">IF(OR(EC102&lt;&gt;"",ED102&lt;&gt;""),RANK(EG102,EG$5:INDIRECT(EF$1,TRUE())),"")</f>
        <v/>
      </c>
      <c r="EG102" s="49" t="str">
        <f aca="false">IF(AND(ED102&lt;&gt;"",EE102&lt;&gt;""),EE102-ED102,IF(AND(ED102&lt;&gt;"",EE102=""),0-ED102,IF(EE102&lt;&gt;"",EE102,"")))</f>
        <v/>
      </c>
      <c r="EH102" s="49" t="e">
        <f aca="false">IF(AND($C$2&gt;15,B102&lt;&gt;""),ROUND(SUM(ER102:FJ102)+SUM(FM102:GE102)-SUM(GZ102),2),"")</f>
        <v>#VALUE!</v>
      </c>
      <c r="EI102" s="55" t="e">
        <f aca="true">IF(EH102&lt;&gt;"",RANK(EH102,EH$5:INDIRECT(EI$1,TRUE())),"")</f>
        <v>#VALUE!</v>
      </c>
      <c r="EJ102" s="46" t="str">
        <f aca="false">IF(AND('Raw Data'!AP100&lt;&gt;"",'Raw Data'!AP100&lt;&gt;0),ROUNDDOWN('Raw Data'!AP100,Title!$M$1),"")</f>
        <v/>
      </c>
      <c r="EK102" s="51" t="str">
        <f aca="false">IF(AND('Raw Data'!AQ100&lt;&gt;"",'Raw Data'!AQ100&lt;&gt;0),'Raw Data'!AQ100,"")</f>
        <v/>
      </c>
      <c r="EL102" s="48" t="str">
        <f aca="false">IF(AND(EJ102&gt;0,EJ102&lt;&gt;""),IF(Title!$K$1=0,ROUNDDOWN((1000*EJ$1)/EJ102,2),ROUND((1000*EJ$1)/EJ102,2)),IF(EJ102="","",0))</f>
        <v/>
      </c>
      <c r="EM102" s="20" t="str">
        <f aca="true">IF(OR(EJ102&lt;&gt;"",EK102&lt;&gt;""),RANK(EN102,EN$5:INDIRECT(EM$1,TRUE())),"")</f>
        <v/>
      </c>
      <c r="EN102" s="49" t="str">
        <f aca="false">IF(AND(EK102&lt;&gt;"",EL102&lt;&gt;""),EL102-EK102,IF(AND(EK102&lt;&gt;"",EL102=""),0-EK102,IF(EL102&lt;&gt;"",EL102,"")))</f>
        <v/>
      </c>
      <c r="EO102" s="49" t="e">
        <f aca="false">IF(AND($C$2&gt;15,B102&lt;&gt;""),ROUND(SUM(ER102:FK102)+SUM(FM102:GF102)-SUM(HA102),2),"")</f>
        <v>#VALUE!</v>
      </c>
      <c r="EP102" s="55" t="e">
        <f aca="true">IF(EO102&lt;&gt;"",RANK(EO102,EO$5:INDIRECT(EP$1,TRUE())),"")</f>
        <v>#VALUE!</v>
      </c>
      <c r="EQ102" s="20" t="e">
        <f aca="false">ADDRESS(ROW(),COLUMN()+1,1,TRUE())&amp;":"&amp;ADDRESS(ROW(),COLUMN()+$C$2,1,TRUE())</f>
        <v>#VALUE!</v>
      </c>
      <c r="ER102" s="49" t="n">
        <f aca="false">SUM(I102)</f>
        <v>0</v>
      </c>
      <c r="ES102" s="49" t="n">
        <f aca="false">SUM(P102)</f>
        <v>0</v>
      </c>
      <c r="ET102" s="49" t="n">
        <f aca="false">SUM(W102)</f>
        <v>0</v>
      </c>
      <c r="EU102" s="49" t="n">
        <f aca="false">SUM(AD102)</f>
        <v>0</v>
      </c>
      <c r="EV102" s="49" t="n">
        <f aca="false">SUM(AK102)</f>
        <v>0</v>
      </c>
      <c r="EW102" s="49" t="n">
        <f aca="false">SUM(AR102)</f>
        <v>0</v>
      </c>
      <c r="EX102" s="49" t="n">
        <f aca="false">SUM(AY102)</f>
        <v>0</v>
      </c>
      <c r="EY102" s="49" t="n">
        <f aca="false">SUM(BF102)</f>
        <v>0</v>
      </c>
      <c r="EZ102" s="49" t="n">
        <f aca="false">SUM(BM102)</f>
        <v>0</v>
      </c>
      <c r="FA102" s="49" t="n">
        <f aca="false">SUM(BT102)</f>
        <v>0</v>
      </c>
      <c r="FB102" s="49" t="n">
        <f aca="false">SUM(CA102)</f>
        <v>0</v>
      </c>
      <c r="FC102" s="49" t="n">
        <f aca="false">SUM(CH102)</f>
        <v>0</v>
      </c>
      <c r="FD102" s="49" t="n">
        <f aca="false">SUM(CO102)</f>
        <v>0</v>
      </c>
      <c r="FE102" s="49" t="n">
        <f aca="false">SUM(CV102)</f>
        <v>0</v>
      </c>
      <c r="FF102" s="49" t="n">
        <f aca="false">SUM(DC102)</f>
        <v>0</v>
      </c>
      <c r="FG102" s="49" t="n">
        <f aca="false">SUM(DJ102)</f>
        <v>0</v>
      </c>
      <c r="FH102" s="49" t="n">
        <f aca="false">SUM(DQ102)</f>
        <v>0</v>
      </c>
      <c r="FI102" s="49" t="n">
        <f aca="false">SUM(DX102)</f>
        <v>0</v>
      </c>
      <c r="FJ102" s="49" t="n">
        <f aca="false">SUM(EE102)</f>
        <v>0</v>
      </c>
      <c r="FK102" s="49" t="n">
        <f aca="false">SUM(EL102)</f>
        <v>0</v>
      </c>
      <c r="FL102" s="20" t="e">
        <f aca="false">ADDRESS(ROW(),COLUMN()+1,1,TRUE())&amp;":"&amp;ADDRESS(ROW(),COLUMN()+$C$2,1,TRUE())</f>
        <v>#VALUE!</v>
      </c>
      <c r="FM102" s="52" t="n">
        <f aca="false">IF(H102&lt;&gt;"",0-H102,0)</f>
        <v>0</v>
      </c>
      <c r="FN102" s="20" t="n">
        <f aca="false">IF(O102&lt;&gt;"",0-O102,0)</f>
        <v>0</v>
      </c>
      <c r="FO102" s="20" t="n">
        <f aca="false">IF(V102&lt;&gt;"",0-V102,0)</f>
        <v>0</v>
      </c>
      <c r="FP102" s="20" t="n">
        <f aca="false">IF(AC102&lt;&gt;"",0-AC102,0)</f>
        <v>0</v>
      </c>
      <c r="FQ102" s="20" t="n">
        <f aca="false">IF(AJ102&lt;&gt;"",0-AJ102,0)</f>
        <v>0</v>
      </c>
      <c r="FR102" s="20" t="n">
        <f aca="false">IF(AQ102&lt;&gt;"",0-AQ102,0)</f>
        <v>0</v>
      </c>
      <c r="FS102" s="20" t="n">
        <f aca="false">IF(AX102&lt;&gt;"",0-AX102,0)</f>
        <v>0</v>
      </c>
      <c r="FT102" s="20" t="n">
        <f aca="false">IF(BE102&lt;&gt;"",0-BE102,0)</f>
        <v>0</v>
      </c>
      <c r="FU102" s="20" t="n">
        <f aca="false">IF(BL102&lt;&gt;"",0-BL102,0)</f>
        <v>0</v>
      </c>
      <c r="FV102" s="20" t="n">
        <f aca="false">IF(BS102&lt;&gt;"",0-BS102,0)</f>
        <v>0</v>
      </c>
      <c r="FW102" s="20" t="n">
        <f aca="false">IF(BZ102&lt;&gt;"",0-BZ102,0)</f>
        <v>0</v>
      </c>
      <c r="FX102" s="20" t="n">
        <f aca="false">IF(CG102&lt;&gt;"",0-CG102,0)</f>
        <v>0</v>
      </c>
      <c r="FY102" s="20" t="n">
        <f aca="false">IF(CN102&lt;&gt;"",0-CN102,0)</f>
        <v>0</v>
      </c>
      <c r="FZ102" s="20" t="n">
        <f aca="false">IF(CU102&lt;&gt;"",0-CU102,0)</f>
        <v>0</v>
      </c>
      <c r="GA102" s="20" t="n">
        <f aca="false">IF(DB102&lt;&gt;"",0-DB102,0)</f>
        <v>0</v>
      </c>
      <c r="GB102" s="20" t="n">
        <f aca="false">IF(DI102&lt;&gt;"",0-DI102,0)</f>
        <v>0</v>
      </c>
      <c r="GC102" s="20" t="n">
        <f aca="false">IF(DP102&lt;&gt;"",0-DP102,0)</f>
        <v>0</v>
      </c>
      <c r="GD102" s="20" t="n">
        <f aca="false">IF(DW102&lt;&gt;"",0-DW102,0)</f>
        <v>0</v>
      </c>
      <c r="GE102" s="20" t="n">
        <f aca="false">IF(ED102&lt;&gt;"",0-ED102,0)</f>
        <v>0</v>
      </c>
      <c r="GF102" s="20" t="n">
        <f aca="false">IF(EK102&lt;&gt;"",0-EK102,0)</f>
        <v>0</v>
      </c>
      <c r="GG102" s="20" t="e">
        <f aca="false">ADDRESS(ROW(),COLUMN()+$C$2,4,1)</f>
        <v>#VALUE!</v>
      </c>
      <c r="GH102" s="49" t="e">
        <f aca="false">GetDiscardScore($ER102:ER102,GH$1)</f>
        <v>#VALUE!</v>
      </c>
      <c r="GI102" s="49" t="e">
        <f aca="false">GetDiscardScore($ER102:ES102,GI$1)</f>
        <v>#VALUE!</v>
      </c>
      <c r="GJ102" s="49" t="e">
        <f aca="false">GetDiscardScore($ER102:ET102,GJ$1)</f>
        <v>#VALUE!</v>
      </c>
      <c r="GK102" s="49" t="e">
        <f aca="false">GetDiscardScore($ER102:EU102,GK$1)</f>
        <v>#VALUE!</v>
      </c>
      <c r="GL102" s="49" t="e">
        <f aca="false">GetDiscardScore($ER102:EV102,GL$1)</f>
        <v>#VALUE!</v>
      </c>
      <c r="GM102" s="49" t="e">
        <f aca="false">GetDiscardScore($ER102:EW102,GM$1)</f>
        <v>#VALUE!</v>
      </c>
      <c r="GN102" s="49" t="e">
        <f aca="false">GetDiscardScore($ER102:EX102,GN$1)</f>
        <v>#VALUE!</v>
      </c>
      <c r="GO102" s="49" t="e">
        <f aca="false">GetDiscardScore($ER102:EY102,GO$1)</f>
        <v>#VALUE!</v>
      </c>
      <c r="GP102" s="49" t="e">
        <f aca="false">GetDiscardScore($ER102:EZ102,GP$1)</f>
        <v>#VALUE!</v>
      </c>
      <c r="GQ102" s="49" t="e">
        <f aca="false">GetDiscardScore($ER102:FA102,GQ$1)</f>
        <v>#VALUE!</v>
      </c>
      <c r="GR102" s="49" t="e">
        <f aca="false">GetDiscardScore($ER102:FB102,GR$1)</f>
        <v>#VALUE!</v>
      </c>
      <c r="GS102" s="49" t="e">
        <f aca="false">GetDiscardScore($ER102:FC102,GS$1)</f>
        <v>#VALUE!</v>
      </c>
      <c r="GT102" s="49" t="e">
        <f aca="false">GetDiscardScore($ER102:FD102,GT$1)</f>
        <v>#VALUE!</v>
      </c>
      <c r="GU102" s="49" t="e">
        <f aca="false">GetDiscardScore($ER102:FE102,GU$1)</f>
        <v>#VALUE!</v>
      </c>
      <c r="GV102" s="49" t="e">
        <f aca="false">GetDiscardScore($ER102:FF102,GV$1)</f>
        <v>#VALUE!</v>
      </c>
      <c r="GW102" s="49" t="e">
        <f aca="false">GetDiscardScore($ER102:FG102,GW$1)</f>
        <v>#VALUE!</v>
      </c>
      <c r="GX102" s="49" t="e">
        <f aca="false">GetDiscardScore($ER102:FH102,GX$1)</f>
        <v>#VALUE!</v>
      </c>
      <c r="GY102" s="49" t="e">
        <f aca="false">GetDiscardScore($ER102:FI102,GY$1)</f>
        <v>#VALUE!</v>
      </c>
      <c r="GZ102" s="49" t="e">
        <f aca="false">GetDiscardScore($ER102:FJ102,GZ$1)</f>
        <v>#VALUE!</v>
      </c>
      <c r="HA102" s="49" t="e">
        <f aca="false">GetDiscardScore($ER102:FK102,HA$1)</f>
        <v>#VALUE!</v>
      </c>
      <c r="HB102" s="53" t="e">
        <f aca="true">IF(AND($C$2&gt;0,B102&lt;&gt;""),ROUND(SUM(INDIRECT(EQ102))+SUM(INDIRECT(FL102))-SUM(INDIRECT(GG102)),2),"")</f>
        <v>#VALUE!</v>
      </c>
      <c r="HC102" s="52" t="e">
        <f aca="true">IF(HB102&lt;&gt;"",RANK(HB102,HB$5:INDIRECT(HC$1,TRUE()),0),"")</f>
        <v>#VALUE!</v>
      </c>
      <c r="HD102" s="54" t="e">
        <f aca="true">IF(HB102&lt;&gt;"",GetDiscardRounds(INDIRECT(EQ102),INDIRECT($GG$1)),"")</f>
        <v>#VALUE!</v>
      </c>
    </row>
    <row r="103" s="20" customFormat="true" ht="11.25" hidden="false" customHeight="false" outlineLevel="0" collapsed="false">
      <c r="A103" s="41" t="n">
        <v>99</v>
      </c>
      <c r="B103" s="41" t="str">
        <f aca="false">IF('Raw Data'!B101&lt;&gt;"",'Raw Data'!B101,"")</f>
        <v/>
      </c>
      <c r="C103" s="20" t="str">
        <f aca="false">IF('Raw Data'!C101&lt;&gt;"",'Raw Data'!C101,"")</f>
        <v/>
      </c>
      <c r="D103" s="43" t="e">
        <f aca="false">HB103</f>
        <v>#VALUE!</v>
      </c>
      <c r="E103" s="44" t="e">
        <f aca="false">IF($C$2&gt;0,HC103,"")</f>
        <v>#VALUE!</v>
      </c>
      <c r="F103" s="45" t="e">
        <f aca="false">HD103</f>
        <v>#VALUE!</v>
      </c>
      <c r="G103" s="46" t="str">
        <f aca="false">IF(AND('Raw Data'!D101&lt;&gt;"",'Raw Data'!D101&lt;&gt;0),ROUNDDOWN('Raw Data'!D101,Title!$M$1),"")</f>
        <v/>
      </c>
      <c r="H103" s="47" t="str">
        <f aca="false">IF(AND('Raw Data'!E101&lt;&gt;"",'Raw Data'!E101&lt;&gt;0),'Raw Data'!E101,"")</f>
        <v/>
      </c>
      <c r="I103" s="48" t="str">
        <f aca="false">IF(AND(G103&lt;&gt;"",G103&gt;0),IF(Title!$K$1=0,ROUNDDOWN((1000*G$1)/G103,2),ROUND((1000*G$1)/G103,2)),IF(G103="","",0))</f>
        <v/>
      </c>
      <c r="J103" s="20" t="str">
        <f aca="true">IF(K103&lt;&gt;0,RANK(K103,K$5:INDIRECT(J$1,TRUE())),"")</f>
        <v/>
      </c>
      <c r="K103" s="49" t="n">
        <f aca="false">IF(AND(H103&lt;&gt;"",I103&lt;&gt;""),I103-H103,IF(AND(H103&lt;&gt;"",I103=""),0-H103,IF(I103&lt;&gt;"",I103,0)))</f>
        <v>0</v>
      </c>
      <c r="L103" s="49" t="e">
        <f aca="false">IF(AND($C$2&gt;0,B103&lt;&gt;""),ROUND(SUM(ER103:ER103)+SUM(FM103:FM103)-SUM(GH103),2),"")</f>
        <v>#VALUE!</v>
      </c>
      <c r="M103" s="55" t="e">
        <f aca="true">IF(L103&lt;&gt;"",RANK(L103,L$5:INDIRECT(M$1,TRUE())),"")</f>
        <v>#VALUE!</v>
      </c>
      <c r="N103" s="46" t="str">
        <f aca="false">IF(AND('Raw Data'!F101&lt;&gt;"",'Raw Data'!F101&lt;&gt;0),ROUNDDOWN('Raw Data'!F101,Title!$M$1),"")</f>
        <v/>
      </c>
      <c r="O103" s="47" t="str">
        <f aca="false">IF(AND('Raw Data'!G101&lt;&gt;"",'Raw Data'!G101&lt;&gt;0),'Raw Data'!G101,"")</f>
        <v/>
      </c>
      <c r="P103" s="48" t="str">
        <f aca="false">IF(AND(N103&gt;0,N103&lt;&gt;""),IF(Title!$K$1=0,ROUNDDOWN((1000*N$1)/N103,2),ROUND((1000*N$1)/N103,2)),IF(N103="","",0))</f>
        <v/>
      </c>
      <c r="Q103" s="20" t="str">
        <f aca="true">IF(OR(N103&lt;&gt;"",O103&lt;&gt;""),RANK(R103,R$5:INDIRECT(Q$1,TRUE())),"")</f>
        <v/>
      </c>
      <c r="R103" s="49" t="str">
        <f aca="false">IF(AND(O103&lt;&gt;"",P103&lt;&gt;""),P103-O103,IF(AND(O103&lt;&gt;"",P103=""),0-O103,IF(P103&lt;&gt;"",P103,"")))</f>
        <v/>
      </c>
      <c r="S103" s="49" t="e">
        <f aca="false">IF(AND($C$2&gt;1,B103&lt;&gt;""),ROUND(SUM(ER103:ES103)+SUM(FM103:FN103)-SUM(GI103),2),"")</f>
        <v>#VALUE!</v>
      </c>
      <c r="T103" s="55" t="e">
        <f aca="true">IF(S103&lt;&gt;"",RANK(S103,S$5:INDIRECT(T$1,TRUE())),"")</f>
        <v>#VALUE!</v>
      </c>
      <c r="U103" s="46" t="str">
        <f aca="false">IF(AND('Raw Data'!H101&lt;&gt;"",'Raw Data'!H101&lt;&gt;0),ROUNDDOWN('Raw Data'!H101,Title!$M$1),"")</f>
        <v/>
      </c>
      <c r="V103" s="47" t="str">
        <f aca="false">IF(AND('Raw Data'!I101&lt;&gt;"",'Raw Data'!I101&lt;&gt;0),'Raw Data'!I101,"")</f>
        <v/>
      </c>
      <c r="W103" s="48" t="str">
        <f aca="false">IF(AND(U103&gt;0,U103&lt;&gt;""),IF(Title!$K$1=0,ROUNDDOWN((1000*U$1)/U103,2),ROUND((1000*U$1)/U103,2)),IF(U103="","",0))</f>
        <v/>
      </c>
      <c r="X103" s="20" t="str">
        <f aca="true">IF(OR(U103&lt;&gt;"",V103&lt;&gt;""),RANK(Y103,Y$5:INDIRECT(X$1,TRUE())),"")</f>
        <v/>
      </c>
      <c r="Y103" s="49" t="str">
        <f aca="false">IF(AND(V103&lt;&gt;"",W103&lt;&gt;""),W103-V103,IF(AND(V103&lt;&gt;"",W103=""),0-V103,IF(W103&lt;&gt;"",W103,"")))</f>
        <v/>
      </c>
      <c r="Z103" s="49" t="e">
        <f aca="false">IF(AND($C$2&gt;2,B103&lt;&gt;""),ROUND(SUM(ER103:ET103)+SUM(FM103:FO103)-SUM(GJ103),2),"")</f>
        <v>#VALUE!</v>
      </c>
      <c r="AA103" s="55" t="e">
        <f aca="true">IF(Z103&lt;&gt;"",RANK(Z103,Z$5:INDIRECT(AA$1,TRUE())),"")</f>
        <v>#VALUE!</v>
      </c>
      <c r="AB103" s="46" t="str">
        <f aca="false">IF(AND('Raw Data'!J101&lt;&gt;"",'Raw Data'!J101&lt;&gt;0),ROUNDDOWN('Raw Data'!J101,Title!$M$1),"")</f>
        <v/>
      </c>
      <c r="AC103" s="47" t="str">
        <f aca="false">IF(AND('Raw Data'!K101&lt;&gt;"",'Raw Data'!K101&lt;&gt;0),'Raw Data'!K101,"")</f>
        <v/>
      </c>
      <c r="AD103" s="48" t="str">
        <f aca="false">IF(AND(AB103&gt;0,AB103&lt;&gt;""),IF(Title!$K$1=0,ROUNDDOWN((1000*AB$1)/AB103,2),ROUND((1000*AB$1)/AB103,2)),IF(AB103="","",0))</f>
        <v/>
      </c>
      <c r="AE103" s="20" t="str">
        <f aca="true">IF(OR(AB103&lt;&gt;"",AC103&lt;&gt;""),RANK(AF103,AF$5:INDIRECT(AE$1,TRUE())),"")</f>
        <v/>
      </c>
      <c r="AF103" s="49" t="str">
        <f aca="false">IF(AND(AC103&lt;&gt;"",AD103&lt;&gt;""),AD103-AC103,IF(AND(AC103&lt;&gt;"",AD103=""),0-AC103,IF(AD103&lt;&gt;"",AD103,"")))</f>
        <v/>
      </c>
      <c r="AG103" s="49" t="e">
        <f aca="false">IF(AND($C$2&gt;3,B103&lt;&gt;""),ROUND(SUM(ER103:EU103)+SUM(FM103:FP103)-SUM(GK103),2),"")</f>
        <v>#VALUE!</v>
      </c>
      <c r="AH103" s="55" t="e">
        <f aca="true">IF(AG103&lt;&gt;"",RANK(AG103,AG$5:INDIRECT(AH$1,TRUE())),"")</f>
        <v>#VALUE!</v>
      </c>
      <c r="AI103" s="46" t="str">
        <f aca="false">IF(AND('Raw Data'!L101&lt;&gt;"",'Raw Data'!L101&lt;&gt;0),ROUNDDOWN('Raw Data'!L101,Title!$M$1),"")</f>
        <v/>
      </c>
      <c r="AJ103" s="47" t="str">
        <f aca="false">IF(AND('Raw Data'!M101&lt;&gt;"",'Raw Data'!M101&lt;&gt;0),'Raw Data'!M101,"")</f>
        <v/>
      </c>
      <c r="AK103" s="48" t="str">
        <f aca="false">IF(AND(AI103&gt;0,AI103&lt;&gt;""),IF(Title!$K$1=0,ROUNDDOWN((1000*AI$1)/AI103,2),ROUND((1000*AI$1)/AI103,2)),IF(AI103="","",0))</f>
        <v/>
      </c>
      <c r="AL103" s="20" t="str">
        <f aca="true">IF(OR(AI103&lt;&gt;"",AJ103&lt;&gt;""),RANK(AM103,AM$5:INDIRECT(AL$1,TRUE())),"")</f>
        <v/>
      </c>
      <c r="AM103" s="49" t="str">
        <f aca="false">IF(AND(AJ103&lt;&gt;"",AK103&lt;&gt;""),AK103-AJ103,IF(AND(AJ103&lt;&gt;"",AK103=""),0-AJ103,IF(AK103&lt;&gt;"",AK103,"")))</f>
        <v/>
      </c>
      <c r="AN103" s="49" t="e">
        <f aca="false">IF(AND($C$2&gt;4,B103&lt;&gt;""),ROUND(SUM(ER103:EV103)+SUM(FM103:FQ103)-SUM(GL103),2),"")</f>
        <v>#VALUE!</v>
      </c>
      <c r="AO103" s="55" t="e">
        <f aca="true">IF(AN103&lt;&gt;"",RANK(AN103,AN$5:INDIRECT(AO$1,TRUE())),"")</f>
        <v>#VALUE!</v>
      </c>
      <c r="AP103" s="46" t="str">
        <f aca="false">IF(AND('Raw Data'!N101&lt;&gt;"",'Raw Data'!N101&lt;&gt;0),ROUNDDOWN('Raw Data'!N101,Title!$M$1),"")</f>
        <v/>
      </c>
      <c r="AQ103" s="47" t="str">
        <f aca="false">IF(AND('Raw Data'!O101&lt;&gt;"",'Raw Data'!O101&lt;&gt;0),'Raw Data'!O101,"")</f>
        <v/>
      </c>
      <c r="AR103" s="48" t="str">
        <f aca="false">IF(AND(AP103&gt;0,AP103&lt;&gt;""),IF(Title!$K$1=0,ROUNDDOWN((1000*AP$1)/AP103,2),ROUND((1000*AP$1)/AP103,2)),IF(AP103="","",0))</f>
        <v/>
      </c>
      <c r="AS103" s="20" t="str">
        <f aca="true">IF(OR(AP103&lt;&gt;"",AQ103&lt;&gt;""),RANK(AT103,AT$5:INDIRECT(AS$1,TRUE())),"")</f>
        <v/>
      </c>
      <c r="AT103" s="49" t="str">
        <f aca="false">IF(AND(AQ103&lt;&gt;"",AR103&lt;&gt;""),AR103-AQ103,IF(AND(AQ103&lt;&gt;"",AR103=""),0-AQ103,IF(AR103&lt;&gt;"",AR103,"")))</f>
        <v/>
      </c>
      <c r="AU103" s="49" t="e">
        <f aca="false">IF(AND($C$2&gt;5,B103&lt;&gt;""),ROUND(SUM(ER103:EW103)+SUM(FM103:FR103)-SUM(GM103),2),"")</f>
        <v>#VALUE!</v>
      </c>
      <c r="AV103" s="55" t="e">
        <f aca="true">IF(AU103&lt;&gt;"",RANK(AU103,AU$5:INDIRECT(AV$1,TRUE())),"")</f>
        <v>#VALUE!</v>
      </c>
      <c r="AW103" s="46" t="str">
        <f aca="false">IF(AND('Raw Data'!P101&lt;&gt;"",'Raw Data'!P101&lt;&gt;0),ROUNDDOWN('Raw Data'!P101,Title!$M$1),"")</f>
        <v/>
      </c>
      <c r="AX103" s="47" t="str">
        <f aca="false">IF(AND('Raw Data'!Q101&lt;&gt;"",'Raw Data'!Q101&lt;&gt;0),'Raw Data'!Q101,"")</f>
        <v/>
      </c>
      <c r="AY103" s="48" t="str">
        <f aca="false">IF(AND(AW103&gt;0,AW103&lt;&gt;""),IF(Title!$K$1=0,ROUNDDOWN((1000*AW$1)/AW103,2),ROUND((1000*AW$1)/AW103,2)),IF(AW103="","",0))</f>
        <v/>
      </c>
      <c r="AZ103" s="20" t="str">
        <f aca="true">IF(OR(AW103&lt;&gt;"",AX103&lt;&gt;""),RANK(BA103,BA$5:INDIRECT(AZ$1,TRUE())),"")</f>
        <v/>
      </c>
      <c r="BA103" s="49" t="str">
        <f aca="false">IF(AND(AX103&lt;&gt;"",AY103&lt;&gt;""),AY103-AX103,IF(AND(AX103&lt;&gt;"",AY103=""),0-AX103,IF(AY103&lt;&gt;"",AY103,"")))</f>
        <v/>
      </c>
      <c r="BB103" s="49" t="e">
        <f aca="false">IF(AND($C$2&gt;6,B103&lt;&gt;""),ROUND(SUM(ER103:EX103)+SUM(FM103:FS103)-SUM(GN103),2),"")</f>
        <v>#VALUE!</v>
      </c>
      <c r="BC103" s="55" t="e">
        <f aca="true">IF(BB103&lt;&gt;"",RANK(BB103,BB$5:INDIRECT(BC$1,TRUE())),"")</f>
        <v>#VALUE!</v>
      </c>
      <c r="BD103" s="46" t="str">
        <f aca="false">IF(AND('Raw Data'!R101&lt;&gt;"",'Raw Data'!R101&lt;&gt;0),ROUNDDOWN('Raw Data'!R101,Title!$M$1),"")</f>
        <v/>
      </c>
      <c r="BE103" s="47" t="str">
        <f aca="false">IF(AND('Raw Data'!S101&lt;&gt;"",'Raw Data'!S101&lt;&gt;0),'Raw Data'!S101,"")</f>
        <v/>
      </c>
      <c r="BF103" s="48" t="str">
        <f aca="false">IF(AND(BD103&gt;0,BD103&lt;&gt;""),IF(Title!$K$1=0,ROUNDDOWN((1000*BD$1)/BD103,2),ROUND((1000*BD$1)/BD103,2)),IF(BD103="","",0))</f>
        <v/>
      </c>
      <c r="BG103" s="20" t="str">
        <f aca="true">IF(OR(BD103&lt;&gt;"",BE103&lt;&gt;""),RANK(BH103,BH$5:INDIRECT(BG$1,TRUE())),"")</f>
        <v/>
      </c>
      <c r="BH103" s="49" t="str">
        <f aca="false">IF(AND(BE103&lt;&gt;"",BF103&lt;&gt;""),BF103-BE103,IF(AND(BE103&lt;&gt;"",BF103=""),0-BE103,IF(BF103&lt;&gt;"",BF103,"")))</f>
        <v/>
      </c>
      <c r="BI103" s="49" t="e">
        <f aca="false">IF(AND($C$2&gt;7,B103&lt;&gt;""),ROUND(SUM(ER103:EY103)+SUM(FM103:FT103)-SUM(GO103),2),"")</f>
        <v>#VALUE!</v>
      </c>
      <c r="BJ103" s="55" t="e">
        <f aca="true">IF(BI103&lt;&gt;"",RANK(BI103,BI$5:INDIRECT(BJ$1,TRUE())),"")</f>
        <v>#VALUE!</v>
      </c>
      <c r="BK103" s="46" t="str">
        <f aca="false">IF(AND('Raw Data'!T101&lt;&gt;"",'Raw Data'!T101&lt;&gt;0),ROUNDDOWN('Raw Data'!T101,Title!$M$1),"")</f>
        <v/>
      </c>
      <c r="BL103" s="47" t="str">
        <f aca="false">IF(AND('Raw Data'!U101&lt;&gt;"",'Raw Data'!U101&lt;&gt;0),'Raw Data'!U101,"")</f>
        <v/>
      </c>
      <c r="BM103" s="48" t="str">
        <f aca="false">IF(AND(BK103&gt;0,BK103&lt;&gt;""),ROUNDDOWN((1000*BK$1)/BK103,2),IF(BK103="","",0))</f>
        <v/>
      </c>
      <c r="BN103" s="20" t="str">
        <f aca="true">IF(OR(BK103&lt;&gt;"",BL103&lt;&gt;""),RANK(BO103,BO$5:INDIRECT(BN$1,TRUE())),"")</f>
        <v/>
      </c>
      <c r="BO103" s="49" t="str">
        <f aca="false">IF(AND(BL103&lt;&gt;"",BM103&lt;&gt;""),BM103-BL103,IF(AND(BL103&lt;&gt;"",BM103=""),0-BL103,IF(BM103&lt;&gt;"",BM103,"")))</f>
        <v/>
      </c>
      <c r="BP103" s="49" t="e">
        <f aca="false">IF(AND($C$2&gt;8,B103&lt;&gt;""),ROUND(SUM(ER103:EZ103)+SUM(FM103:FU103)-SUM(GP103),2),"")</f>
        <v>#VALUE!</v>
      </c>
      <c r="BQ103" s="55" t="e">
        <f aca="true">IF(BP103&lt;&gt;"",RANK(BP103,BP$5:INDIRECT(BQ$1,TRUE())),"")</f>
        <v>#VALUE!</v>
      </c>
      <c r="BR103" s="46" t="str">
        <f aca="false">IF(AND('Raw Data'!V101&lt;&gt;"",'Raw Data'!V101&lt;&gt;0),ROUNDDOWN('Raw Data'!V101,Title!$M$1),"")</f>
        <v/>
      </c>
      <c r="BS103" s="47" t="str">
        <f aca="false">IF(AND('Raw Data'!W101&lt;&gt;"",'Raw Data'!W101&lt;&gt;0),'Raw Data'!W101,"")</f>
        <v/>
      </c>
      <c r="BT103" s="48" t="str">
        <f aca="false">IF(AND(BR103&gt;0,BR103&lt;&gt;""),IF(Title!$K$1=0,ROUNDDOWN((1000*BR$1)/BR103,2),ROUND((1000*BR$1)/BR103,2)),IF(BR103="","",0))</f>
        <v/>
      </c>
      <c r="BU103" s="20" t="str">
        <f aca="true">IF(OR(BR103&lt;&gt;"",BS103&lt;&gt;""),RANK(BV103,BV$5:INDIRECT(BU$1,TRUE())),"")</f>
        <v/>
      </c>
      <c r="BV103" s="49" t="str">
        <f aca="false">IF(AND(BS103&lt;&gt;"",BT103&lt;&gt;""),BT103-BS103,IF(AND(BS103&lt;&gt;"",BT103=""),0-BS103,IF(BT103&lt;&gt;"",BT103,"")))</f>
        <v/>
      </c>
      <c r="BW103" s="49" t="e">
        <f aca="false">IF(AND($C$2&gt;9,B103&lt;&gt;""),ROUND(SUM(ER103:FA103)+SUM(FM103:FV103)-SUM(GQ103),2),"")</f>
        <v>#VALUE!</v>
      </c>
      <c r="BX103" s="55" t="e">
        <f aca="true">IF(BW103&lt;&gt;"",RANK(BW103,BW$5:INDIRECT(BX$1,TRUE())),"")</f>
        <v>#VALUE!</v>
      </c>
      <c r="BY103" s="46" t="str">
        <f aca="false">IF(AND('Raw Data'!X101&lt;&gt;"",'Raw Data'!X101&lt;&gt;0),ROUNDDOWN('Raw Data'!X101,Title!$M$1),"")</f>
        <v/>
      </c>
      <c r="BZ103" s="47" t="str">
        <f aca="false">IF(AND('Raw Data'!Y101&lt;&gt;"",'Raw Data'!Y101&lt;&gt;0),'Raw Data'!Y101,"")</f>
        <v/>
      </c>
      <c r="CA103" s="48" t="str">
        <f aca="false">IF(AND(BY103&gt;0,BY103&lt;&gt;""),IF(Title!$K$1=0,ROUNDDOWN((1000*BY$1)/BY103,2),ROUND((1000*BY$1)/BY103,2)),IF(BY103="","",0))</f>
        <v/>
      </c>
      <c r="CB103" s="20" t="str">
        <f aca="true">IF(OR(BY103&lt;&gt;"",BZ103&lt;&gt;""),RANK(CC103,CC$5:INDIRECT(CB$1,TRUE())),"")</f>
        <v/>
      </c>
      <c r="CC103" s="49" t="str">
        <f aca="false">IF(AND(BZ103&lt;&gt;"",CA103&lt;&gt;""),CA103-BZ103,IF(AND(BZ103&lt;&gt;"",CA103=""),0-BZ103,IF(CA103&lt;&gt;"",CA103,"")))</f>
        <v/>
      </c>
      <c r="CD103" s="49" t="e">
        <f aca="false">IF(AND($C$2&gt;10,B103&lt;&gt;""),ROUND(SUM(ER103:FB103)+SUM(FM103:FW103)-SUM(GR103),2),"")</f>
        <v>#VALUE!</v>
      </c>
      <c r="CE103" s="55" t="e">
        <f aca="true">IF(CD103&lt;&gt;"",RANK(CD103,CD$5:INDIRECT(CE$1,TRUE())),"")</f>
        <v>#VALUE!</v>
      </c>
      <c r="CF103" s="46" t="str">
        <f aca="false">IF(AND('Raw Data'!Z101&lt;&gt;"",'Raw Data'!Z101&lt;&gt;0),ROUNDDOWN('Raw Data'!Z101,Title!$M$1),"")</f>
        <v/>
      </c>
      <c r="CG103" s="47" t="str">
        <f aca="false">IF(AND('Raw Data'!AA101&lt;&gt;"",'Raw Data'!AA101&lt;&gt;0),'Raw Data'!AA101,"")</f>
        <v/>
      </c>
      <c r="CH103" s="48" t="str">
        <f aca="false">IF(AND(CF103&gt;0,CF103&lt;&gt;""),IF(Title!$K$1=0,ROUNDDOWN((1000*CF$1)/CF103,2),ROUND((1000*CF$1)/CF103,2)),IF(CF103="","",0))</f>
        <v/>
      </c>
      <c r="CI103" s="20" t="str">
        <f aca="true">IF(OR(CF103&lt;&gt;"",CG103&lt;&gt;""),RANK(CJ103,CJ$5:INDIRECT(CI$1,TRUE())),"")</f>
        <v/>
      </c>
      <c r="CJ103" s="49" t="str">
        <f aca="false">IF(AND(CG103&lt;&gt;"",CH103&lt;&gt;""),CH103-CG103,IF(AND(CG103&lt;&gt;"",CH103=""),0-CG103,IF(CH103&lt;&gt;"",CH103,"")))</f>
        <v/>
      </c>
      <c r="CK103" s="49" t="e">
        <f aca="false">IF(AND($C$2&gt;11,B103&lt;&gt;""),ROUND(SUM(ER103:FC103)+SUM(FM103:FX103)-SUM(GS103),2),"")</f>
        <v>#VALUE!</v>
      </c>
      <c r="CL103" s="55" t="e">
        <f aca="true">IF(CK103&lt;&gt;"",RANK(CK103,CK$5:INDIRECT(CL$1,TRUE())),"")</f>
        <v>#VALUE!</v>
      </c>
      <c r="CM103" s="46" t="str">
        <f aca="false">IF(AND('Raw Data'!AB101&lt;&gt;"",'Raw Data'!AB101&lt;&gt;0),ROUNDDOWN('Raw Data'!AB101,Title!$M$1),"")</f>
        <v/>
      </c>
      <c r="CN103" s="47" t="str">
        <f aca="false">IF(AND('Raw Data'!AC101&lt;&gt;"",'Raw Data'!AC101&lt;&gt;0),'Raw Data'!AC101,"")</f>
        <v/>
      </c>
      <c r="CO103" s="48" t="str">
        <f aca="false">IF(AND(CM103&gt;0,CM103&lt;&gt;""),IF(Title!$K$1=0,ROUNDDOWN((1000*CM$1)/CM103,2),ROUND((1000*CM$1)/CM103,2)),IF(CM103="","",0))</f>
        <v/>
      </c>
      <c r="CP103" s="20" t="str">
        <f aca="true">IF(OR(CM103&lt;&gt;"",CN103&lt;&gt;""),RANK(CQ103,CQ$5:INDIRECT(CP$1,TRUE())),"")</f>
        <v/>
      </c>
      <c r="CQ103" s="49" t="str">
        <f aca="false">IF(AND(CN103&lt;&gt;"",CO103&lt;&gt;""),CO103-CN103,IF(AND(CN103&lt;&gt;"",CO103=""),0-CN103,IF(CO103&lt;&gt;"",CO103,"")))</f>
        <v/>
      </c>
      <c r="CR103" s="49" t="e">
        <f aca="false">IF(AND($C$2&gt;12,B103&lt;&gt;""),ROUND(SUM(ER103:FD103)+SUM(FM103:FY103)-SUM(GT103),2),"")</f>
        <v>#VALUE!</v>
      </c>
      <c r="CS103" s="55" t="e">
        <f aca="true">IF(CR103&lt;&gt;"",RANK(CR103,CR$5:INDIRECT(CS$1,TRUE())),"")</f>
        <v>#VALUE!</v>
      </c>
      <c r="CT103" s="46" t="str">
        <f aca="false">IF(AND('Raw Data'!AD101&lt;&gt;"",'Raw Data'!AD101&lt;&gt;0),ROUNDDOWN('Raw Data'!AD101,Title!$M$1),"")</f>
        <v/>
      </c>
      <c r="CU103" s="47" t="str">
        <f aca="false">IF(AND('Raw Data'!AE101&lt;&gt;"",'Raw Data'!AE101&lt;&gt;0),'Raw Data'!AE101,"")</f>
        <v/>
      </c>
      <c r="CV103" s="48" t="str">
        <f aca="false">IF(AND(CT103&gt;0,CT103&lt;&gt;""),IF(Title!$K$1=0,ROUNDDOWN((1000*CT$1)/CT103,2),ROUND((1000*CT$1)/CT103,2)),IF(CT103="","",0))</f>
        <v/>
      </c>
      <c r="CW103" s="20" t="str">
        <f aca="true">IF(OR(CT103&lt;&gt;"",CU103&lt;&gt;""),RANK(CX103,CX$5:INDIRECT(CW$1,TRUE())),"")</f>
        <v/>
      </c>
      <c r="CX103" s="49" t="str">
        <f aca="false">IF(AND(CU103&lt;&gt;"",CV103&lt;&gt;""),CV103-CU103,IF(AND(CU103&lt;&gt;"",CV103=""),0-CU103,IF(CV103&lt;&gt;"",CV103,"")))</f>
        <v/>
      </c>
      <c r="CY103" s="49" t="e">
        <f aca="false">IF(AND($C$2&gt;13,B103&lt;&gt;""),ROUND(SUM(ER103:FE103)+SUM(FM103:FZ103)-SUM(GU103),2),"")</f>
        <v>#VALUE!</v>
      </c>
      <c r="CZ103" s="55" t="e">
        <f aca="true">IF(CY103&lt;&gt;"",RANK(CY103,CY$5:INDIRECT(CZ$1,TRUE())),"")</f>
        <v>#VALUE!</v>
      </c>
      <c r="DA103" s="46" t="str">
        <f aca="false">IF(AND('Raw Data'!AF101&lt;&gt;"",'Raw Data'!AF101&lt;&gt;0),ROUNDDOWN('Raw Data'!AF101,Title!$M$1),"")</f>
        <v/>
      </c>
      <c r="DB103" s="47" t="str">
        <f aca="false">IF(AND('Raw Data'!AG101&lt;&gt;"",'Raw Data'!AG101&lt;&gt;0),'Raw Data'!AG101,"")</f>
        <v/>
      </c>
      <c r="DC103" s="48" t="str">
        <f aca="false">IF(AND(DA103&gt;0,DA103&lt;&gt;""),IF(Title!$K$1=0,ROUNDDOWN((1000*DA$1)/DA103,2),ROUND((1000*DA$1)/DA103,2)),IF(DA103="","",0))</f>
        <v/>
      </c>
      <c r="DD103" s="20" t="str">
        <f aca="true">IF(OR(DA103&lt;&gt;"",DB103&lt;&gt;""),RANK(DE103,DE$5:INDIRECT(DD$1,TRUE())),"")</f>
        <v/>
      </c>
      <c r="DE103" s="49" t="str">
        <f aca="false">IF(AND(DB103&lt;&gt;"",DC103&lt;&gt;""),DC103-DB103,IF(AND(DB103&lt;&gt;"",DC103=""),0-DB103,IF(DC103&lt;&gt;"",DC103,"")))</f>
        <v/>
      </c>
      <c r="DF103" s="49" t="e">
        <f aca="false">IF(AND($C$2&gt;14,B103&lt;&gt;""),ROUND(SUM(ER103:FF103)+SUM(FM103:GA103)-SUM(GV103),2),"")</f>
        <v>#VALUE!</v>
      </c>
      <c r="DG103" s="55" t="e">
        <f aca="true">IF(DF103&lt;&gt;"",RANK(DF103,DF$5:INDIRECT(DG$1,TRUE())),"")</f>
        <v>#VALUE!</v>
      </c>
      <c r="DH103" s="46" t="str">
        <f aca="false">IF(AND('Raw Data'!AH101&lt;&gt;"",'Raw Data'!AH101&lt;&gt;0),ROUNDDOWN('Raw Data'!AH101,Title!$M$1),"")</f>
        <v/>
      </c>
      <c r="DI103" s="47" t="str">
        <f aca="false">IF(AND('Raw Data'!AI101&lt;&gt;"",'Raw Data'!AI101&lt;&gt;0),'Raw Data'!AI101,"")</f>
        <v/>
      </c>
      <c r="DJ103" s="48" t="str">
        <f aca="false">IF(AND(DH103&gt;0,DH103&lt;&gt;""),IF(Title!$K$1=0,ROUNDDOWN((1000*DH$1)/DH103,2),ROUND((1000*DH$1)/DH103,2)),IF(DH103="","",0))</f>
        <v/>
      </c>
      <c r="DK103" s="20" t="str">
        <f aca="true">IF(OR(DH103&lt;&gt;"",DI103&lt;&gt;""),RANK(DL103,DL$5:INDIRECT(DK$1,TRUE())),"")</f>
        <v/>
      </c>
      <c r="DL103" s="49" t="str">
        <f aca="false">IF(AND(DI103&lt;&gt;"",DJ103&lt;&gt;""),DJ103-DI103,IF(AND(DI103&lt;&gt;"",DJ103=""),0-DI103,IF(DJ103&lt;&gt;"",DJ103,"")))</f>
        <v/>
      </c>
      <c r="DM103" s="49" t="e">
        <f aca="false">IF(AND($C$2&gt;15,B103&lt;&gt;""),ROUND(SUM(ER103:FG103)+SUM(FM103:GB103)-SUM(GW103),2),"")</f>
        <v>#VALUE!</v>
      </c>
      <c r="DN103" s="55" t="e">
        <f aca="true">IF(DM103&lt;&gt;"",RANK(DM103,DM$5:INDIRECT(DN$1,TRUE())),"")</f>
        <v>#VALUE!</v>
      </c>
      <c r="DO103" s="46" t="str">
        <f aca="false">IF(AND('Raw Data'!AJ101&lt;&gt;"",'Raw Data'!AJ101&lt;&gt;0),ROUNDDOWN('Raw Data'!AJ101,Title!$M$1),"")</f>
        <v/>
      </c>
      <c r="DP103" s="47" t="str">
        <f aca="false">IF(AND('Raw Data'!AK101&lt;&gt;"",'Raw Data'!AK101&lt;&gt;0),'Raw Data'!AK101,"")</f>
        <v/>
      </c>
      <c r="DQ103" s="48" t="str">
        <f aca="false">IF(AND(DO103&gt;0,DO103&lt;&gt;""),IF(Title!$K$1=0,ROUNDDOWN((1000*DO$1)/DO103,2),ROUND((1000*DO$1)/DO103,2)),IF(DO103="","",0))</f>
        <v/>
      </c>
      <c r="DR103" s="20" t="str">
        <f aca="true">IF(OR(DO103&lt;&gt;"",DP103&lt;&gt;""),RANK(DS103,DS$5:INDIRECT(DR$1,TRUE())),"")</f>
        <v/>
      </c>
      <c r="DS103" s="49" t="str">
        <f aca="false">IF(AND(DP103&lt;&gt;"",DQ103&lt;&gt;""),DQ103-DP103,IF(AND(DP103&lt;&gt;"",DQ103=""),0-DP103,IF(DQ103&lt;&gt;"",DQ103,"")))</f>
        <v/>
      </c>
      <c r="DT103" s="49" t="e">
        <f aca="false">IF(AND($C$2&gt;15,B103&lt;&gt;""),ROUND(SUM(ER103:FH103)+SUM(FM103:GC103)-SUM(GX103),2),"")</f>
        <v>#VALUE!</v>
      </c>
      <c r="DU103" s="55" t="e">
        <f aca="true">IF(DT103&lt;&gt;"",RANK(DT103,DT$5:INDIRECT(DU$1,TRUE())),"")</f>
        <v>#VALUE!</v>
      </c>
      <c r="DV103" s="46" t="str">
        <f aca="false">IF(AND('Raw Data'!AL101&lt;&gt;"",'Raw Data'!AL101&lt;&gt;0),ROUNDDOWN('Raw Data'!AL101,Title!$M$1),"")</f>
        <v/>
      </c>
      <c r="DW103" s="47" t="str">
        <f aca="false">IF(AND('Raw Data'!AM101&lt;&gt;"",'Raw Data'!AM101&lt;&gt;0),'Raw Data'!AM101,"")</f>
        <v/>
      </c>
      <c r="DX103" s="48" t="str">
        <f aca="false">IF(AND(DV103&gt;0,DV103&lt;&gt;""),IF(Title!$K$1=0,ROUNDDOWN((1000*DV$1)/DV103,2),ROUND((1000*DV$1)/DV103,2)),IF(DV103="","",0))</f>
        <v/>
      </c>
      <c r="DY103" s="20" t="str">
        <f aca="true">IF(OR(DV103&lt;&gt;"",DW103&lt;&gt;""),RANK(DZ103,DZ$5:INDIRECT(DY$1,TRUE())),"")</f>
        <v/>
      </c>
      <c r="DZ103" s="49" t="str">
        <f aca="false">IF(AND(DW103&lt;&gt;"",DX103&lt;&gt;""),DX103-DW103,IF(AND(DW103&lt;&gt;"",DX103=""),0-DW103,IF(DX103&lt;&gt;"",DX103,"")))</f>
        <v/>
      </c>
      <c r="EA103" s="49" t="e">
        <f aca="false">IF(AND($C$2&gt;15,B103&lt;&gt;""),ROUND(SUM(ER103:FI103)+SUM(FM103:GD103)-SUM(GY103),2),"")</f>
        <v>#VALUE!</v>
      </c>
      <c r="EB103" s="55" t="e">
        <f aca="true">IF(EA103&lt;&gt;"",RANK(EA103,EA$5:INDIRECT(EB$1,TRUE())),"")</f>
        <v>#VALUE!</v>
      </c>
      <c r="EC103" s="46" t="str">
        <f aca="false">IF(AND('Raw Data'!AN101&lt;&gt;"",'Raw Data'!AN101&lt;&gt;0),ROUNDDOWN('Raw Data'!AN101,Title!$M$1),"")</f>
        <v/>
      </c>
      <c r="ED103" s="47" t="str">
        <f aca="false">IF(AND('Raw Data'!AO101&lt;&gt;"",'Raw Data'!AO101&lt;&gt;0),'Raw Data'!AO101,"")</f>
        <v/>
      </c>
      <c r="EE103" s="48" t="str">
        <f aca="false">IF(AND(EC103&gt;0,EC103&lt;&gt;""),IF(Title!$K$1=0,ROUNDDOWN((1000*EC$1)/EC103,2),ROUND((1000*EC$1)/EC103,2)),IF(EC103="","",0))</f>
        <v/>
      </c>
      <c r="EF103" s="20" t="str">
        <f aca="true">IF(OR(EC103&lt;&gt;"",ED103&lt;&gt;""),RANK(EG103,EG$5:INDIRECT(EF$1,TRUE())),"")</f>
        <v/>
      </c>
      <c r="EG103" s="49" t="str">
        <f aca="false">IF(AND(ED103&lt;&gt;"",EE103&lt;&gt;""),EE103-ED103,IF(AND(ED103&lt;&gt;"",EE103=""),0-ED103,IF(EE103&lt;&gt;"",EE103,"")))</f>
        <v/>
      </c>
      <c r="EH103" s="49" t="e">
        <f aca="false">IF(AND($C$2&gt;15,B103&lt;&gt;""),ROUND(SUM(ER103:FJ103)+SUM(FM103:GE103)-SUM(GZ103),2),"")</f>
        <v>#VALUE!</v>
      </c>
      <c r="EI103" s="55" t="e">
        <f aca="true">IF(EH103&lt;&gt;"",RANK(EH103,EH$5:INDIRECT(EI$1,TRUE())),"")</f>
        <v>#VALUE!</v>
      </c>
      <c r="EJ103" s="46" t="str">
        <f aca="false">IF(AND('Raw Data'!AP101&lt;&gt;"",'Raw Data'!AP101&lt;&gt;0),ROUNDDOWN('Raw Data'!AP101,Title!$M$1),"")</f>
        <v/>
      </c>
      <c r="EK103" s="51" t="str">
        <f aca="false">IF(AND('Raw Data'!AQ101&lt;&gt;"",'Raw Data'!AQ101&lt;&gt;0),'Raw Data'!AQ101,"")</f>
        <v/>
      </c>
      <c r="EL103" s="48" t="str">
        <f aca="false">IF(AND(EJ103&gt;0,EJ103&lt;&gt;""),IF(Title!$K$1=0,ROUNDDOWN((1000*EJ$1)/EJ103,2),ROUND((1000*EJ$1)/EJ103,2)),IF(EJ103="","",0))</f>
        <v/>
      </c>
      <c r="EM103" s="20" t="str">
        <f aca="true">IF(OR(EJ103&lt;&gt;"",EK103&lt;&gt;""),RANK(EN103,EN$5:INDIRECT(EM$1,TRUE())),"")</f>
        <v/>
      </c>
      <c r="EN103" s="49" t="str">
        <f aca="false">IF(AND(EK103&lt;&gt;"",EL103&lt;&gt;""),EL103-EK103,IF(AND(EK103&lt;&gt;"",EL103=""),0-EK103,IF(EL103&lt;&gt;"",EL103,"")))</f>
        <v/>
      </c>
      <c r="EO103" s="49" t="e">
        <f aca="false">IF(AND($C$2&gt;15,B103&lt;&gt;""),ROUND(SUM(ER103:FK103)+SUM(FM103:GF103)-SUM(HA103),2),"")</f>
        <v>#VALUE!</v>
      </c>
      <c r="EP103" s="55" t="e">
        <f aca="true">IF(EO103&lt;&gt;"",RANK(EO103,EO$5:INDIRECT(EP$1,TRUE())),"")</f>
        <v>#VALUE!</v>
      </c>
      <c r="EQ103" s="20" t="e">
        <f aca="false">ADDRESS(ROW(),COLUMN()+1,1,TRUE())&amp;":"&amp;ADDRESS(ROW(),COLUMN()+$C$2,1,TRUE())</f>
        <v>#VALUE!</v>
      </c>
      <c r="ER103" s="49" t="n">
        <f aca="false">SUM(I103)</f>
        <v>0</v>
      </c>
      <c r="ES103" s="49" t="n">
        <f aca="false">SUM(P103)</f>
        <v>0</v>
      </c>
      <c r="ET103" s="49" t="n">
        <f aca="false">SUM(W103)</f>
        <v>0</v>
      </c>
      <c r="EU103" s="49" t="n">
        <f aca="false">SUM(AD103)</f>
        <v>0</v>
      </c>
      <c r="EV103" s="49" t="n">
        <f aca="false">SUM(AK103)</f>
        <v>0</v>
      </c>
      <c r="EW103" s="49" t="n">
        <f aca="false">SUM(AR103)</f>
        <v>0</v>
      </c>
      <c r="EX103" s="49" t="n">
        <f aca="false">SUM(AY103)</f>
        <v>0</v>
      </c>
      <c r="EY103" s="49" t="n">
        <f aca="false">SUM(BF103)</f>
        <v>0</v>
      </c>
      <c r="EZ103" s="49" t="n">
        <f aca="false">SUM(BM103)</f>
        <v>0</v>
      </c>
      <c r="FA103" s="49" t="n">
        <f aca="false">SUM(BT103)</f>
        <v>0</v>
      </c>
      <c r="FB103" s="49" t="n">
        <f aca="false">SUM(CA103)</f>
        <v>0</v>
      </c>
      <c r="FC103" s="49" t="n">
        <f aca="false">SUM(CH103)</f>
        <v>0</v>
      </c>
      <c r="FD103" s="49" t="n">
        <f aca="false">SUM(CO103)</f>
        <v>0</v>
      </c>
      <c r="FE103" s="49" t="n">
        <f aca="false">SUM(CV103)</f>
        <v>0</v>
      </c>
      <c r="FF103" s="49" t="n">
        <f aca="false">SUM(DC103)</f>
        <v>0</v>
      </c>
      <c r="FG103" s="49" t="n">
        <f aca="false">SUM(DJ103)</f>
        <v>0</v>
      </c>
      <c r="FH103" s="49" t="n">
        <f aca="false">SUM(DQ103)</f>
        <v>0</v>
      </c>
      <c r="FI103" s="49" t="n">
        <f aca="false">SUM(DX103)</f>
        <v>0</v>
      </c>
      <c r="FJ103" s="49" t="n">
        <f aca="false">SUM(EE103)</f>
        <v>0</v>
      </c>
      <c r="FK103" s="49" t="n">
        <f aca="false">SUM(EL103)</f>
        <v>0</v>
      </c>
      <c r="FL103" s="20" t="e">
        <f aca="false">ADDRESS(ROW(),COLUMN()+1,1,TRUE())&amp;":"&amp;ADDRESS(ROW(),COLUMN()+$C$2,1,TRUE())</f>
        <v>#VALUE!</v>
      </c>
      <c r="FM103" s="52" t="n">
        <f aca="false">IF(H103&lt;&gt;"",0-H103,0)</f>
        <v>0</v>
      </c>
      <c r="FN103" s="20" t="n">
        <f aca="false">IF(O103&lt;&gt;"",0-O103,0)</f>
        <v>0</v>
      </c>
      <c r="FO103" s="20" t="n">
        <f aca="false">IF(V103&lt;&gt;"",0-V103,0)</f>
        <v>0</v>
      </c>
      <c r="FP103" s="20" t="n">
        <f aca="false">IF(AC103&lt;&gt;"",0-AC103,0)</f>
        <v>0</v>
      </c>
      <c r="FQ103" s="20" t="n">
        <f aca="false">IF(AJ103&lt;&gt;"",0-AJ103,0)</f>
        <v>0</v>
      </c>
      <c r="FR103" s="20" t="n">
        <f aca="false">IF(AQ103&lt;&gt;"",0-AQ103,0)</f>
        <v>0</v>
      </c>
      <c r="FS103" s="20" t="n">
        <f aca="false">IF(AX103&lt;&gt;"",0-AX103,0)</f>
        <v>0</v>
      </c>
      <c r="FT103" s="20" t="n">
        <f aca="false">IF(BE103&lt;&gt;"",0-BE103,0)</f>
        <v>0</v>
      </c>
      <c r="FU103" s="20" t="n">
        <f aca="false">IF(BL103&lt;&gt;"",0-BL103,0)</f>
        <v>0</v>
      </c>
      <c r="FV103" s="20" t="n">
        <f aca="false">IF(BS103&lt;&gt;"",0-BS103,0)</f>
        <v>0</v>
      </c>
      <c r="FW103" s="20" t="n">
        <f aca="false">IF(BZ103&lt;&gt;"",0-BZ103,0)</f>
        <v>0</v>
      </c>
      <c r="FX103" s="20" t="n">
        <f aca="false">IF(CG103&lt;&gt;"",0-CG103,0)</f>
        <v>0</v>
      </c>
      <c r="FY103" s="20" t="n">
        <f aca="false">IF(CN103&lt;&gt;"",0-CN103,0)</f>
        <v>0</v>
      </c>
      <c r="FZ103" s="20" t="n">
        <f aca="false">IF(CU103&lt;&gt;"",0-CU103,0)</f>
        <v>0</v>
      </c>
      <c r="GA103" s="20" t="n">
        <f aca="false">IF(DB103&lt;&gt;"",0-DB103,0)</f>
        <v>0</v>
      </c>
      <c r="GB103" s="20" t="n">
        <f aca="false">IF(DI103&lt;&gt;"",0-DI103,0)</f>
        <v>0</v>
      </c>
      <c r="GC103" s="20" t="n">
        <f aca="false">IF(DP103&lt;&gt;"",0-DP103,0)</f>
        <v>0</v>
      </c>
      <c r="GD103" s="20" t="n">
        <f aca="false">IF(DW103&lt;&gt;"",0-DW103,0)</f>
        <v>0</v>
      </c>
      <c r="GE103" s="20" t="n">
        <f aca="false">IF(ED103&lt;&gt;"",0-ED103,0)</f>
        <v>0</v>
      </c>
      <c r="GF103" s="20" t="n">
        <f aca="false">IF(EK103&lt;&gt;"",0-EK103,0)</f>
        <v>0</v>
      </c>
      <c r="GG103" s="20" t="e">
        <f aca="false">ADDRESS(ROW(),COLUMN()+$C$2,4,1)</f>
        <v>#VALUE!</v>
      </c>
      <c r="GH103" s="49" t="e">
        <f aca="false">GetDiscardScore($ER103:ER103,GH$1)</f>
        <v>#VALUE!</v>
      </c>
      <c r="GI103" s="49" t="e">
        <f aca="false">GetDiscardScore($ER103:ES103,GI$1)</f>
        <v>#VALUE!</v>
      </c>
      <c r="GJ103" s="49" t="e">
        <f aca="false">GetDiscardScore($ER103:ET103,GJ$1)</f>
        <v>#VALUE!</v>
      </c>
      <c r="GK103" s="49" t="e">
        <f aca="false">GetDiscardScore($ER103:EU103,GK$1)</f>
        <v>#VALUE!</v>
      </c>
      <c r="GL103" s="49" t="e">
        <f aca="false">GetDiscardScore($ER103:EV103,GL$1)</f>
        <v>#VALUE!</v>
      </c>
      <c r="GM103" s="49" t="e">
        <f aca="false">GetDiscardScore($ER103:EW103,GM$1)</f>
        <v>#VALUE!</v>
      </c>
      <c r="GN103" s="49" t="e">
        <f aca="false">GetDiscardScore($ER103:EX103,GN$1)</f>
        <v>#VALUE!</v>
      </c>
      <c r="GO103" s="49" t="e">
        <f aca="false">GetDiscardScore($ER103:EY103,GO$1)</f>
        <v>#VALUE!</v>
      </c>
      <c r="GP103" s="49" t="e">
        <f aca="false">GetDiscardScore($ER103:EZ103,GP$1)</f>
        <v>#VALUE!</v>
      </c>
      <c r="GQ103" s="49" t="e">
        <f aca="false">GetDiscardScore($ER103:FA103,GQ$1)</f>
        <v>#VALUE!</v>
      </c>
      <c r="GR103" s="49" t="e">
        <f aca="false">GetDiscardScore($ER103:FB103,GR$1)</f>
        <v>#VALUE!</v>
      </c>
      <c r="GS103" s="49" t="e">
        <f aca="false">GetDiscardScore($ER103:FC103,GS$1)</f>
        <v>#VALUE!</v>
      </c>
      <c r="GT103" s="49" t="e">
        <f aca="false">GetDiscardScore($ER103:FD103,GT$1)</f>
        <v>#VALUE!</v>
      </c>
      <c r="GU103" s="49" t="e">
        <f aca="false">GetDiscardScore($ER103:FE103,GU$1)</f>
        <v>#VALUE!</v>
      </c>
      <c r="GV103" s="49" t="e">
        <f aca="false">GetDiscardScore($ER103:FF103,GV$1)</f>
        <v>#VALUE!</v>
      </c>
      <c r="GW103" s="49" t="e">
        <f aca="false">GetDiscardScore($ER103:FG103,GW$1)</f>
        <v>#VALUE!</v>
      </c>
      <c r="GX103" s="49" t="e">
        <f aca="false">GetDiscardScore($ER103:FH103,GX$1)</f>
        <v>#VALUE!</v>
      </c>
      <c r="GY103" s="49" t="e">
        <f aca="false">GetDiscardScore($ER103:FI103,GY$1)</f>
        <v>#VALUE!</v>
      </c>
      <c r="GZ103" s="49" t="e">
        <f aca="false">GetDiscardScore($ER103:FJ103,GZ$1)</f>
        <v>#VALUE!</v>
      </c>
      <c r="HA103" s="49" t="e">
        <f aca="false">GetDiscardScore($ER103:FK103,HA$1)</f>
        <v>#VALUE!</v>
      </c>
      <c r="HB103" s="53" t="e">
        <f aca="true">IF(AND($C$2&gt;0,B103&lt;&gt;""),ROUND(SUM(INDIRECT(EQ103))+SUM(INDIRECT(FL103))-SUM(INDIRECT(GG103)),2),"")</f>
        <v>#VALUE!</v>
      </c>
      <c r="HC103" s="52" t="e">
        <f aca="true">IF(HB103&lt;&gt;"",RANK(HB103,HB$5:INDIRECT(HC$1,TRUE()),0),"")</f>
        <v>#VALUE!</v>
      </c>
      <c r="HD103" s="54" t="e">
        <f aca="true">IF(HB103&lt;&gt;"",GetDiscardRounds(INDIRECT(EQ103),INDIRECT($GG$1)),"")</f>
        <v>#VALUE!</v>
      </c>
    </row>
    <row r="104" s="72" customFormat="true" ht="12.75" hidden="false" customHeight="false" outlineLevel="0" collapsed="false">
      <c r="A104" s="70"/>
      <c r="B104" s="70"/>
      <c r="C104" s="71"/>
      <c r="D104" s="70"/>
      <c r="E104" s="70"/>
      <c r="G104" s="73"/>
      <c r="I104" s="74"/>
      <c r="L104" s="74"/>
      <c r="N104" s="75"/>
      <c r="U104" s="76"/>
      <c r="V104" s="77"/>
      <c r="W104" s="74"/>
      <c r="AB104" s="75"/>
      <c r="AC104" s="77"/>
      <c r="AI104" s="75"/>
      <c r="AP104" s="75"/>
      <c r="AW104" s="75"/>
      <c r="BD104" s="75"/>
      <c r="BK104" s="75"/>
      <c r="BR104" s="75"/>
      <c r="BY104" s="75"/>
      <c r="CF104" s="75"/>
      <c r="CM104" s="75"/>
      <c r="CT104" s="75"/>
      <c r="DA104" s="75"/>
      <c r="DH104" s="75"/>
      <c r="DO104" s="75"/>
      <c r="DV104" s="75"/>
      <c r="EC104" s="75"/>
      <c r="EJ104" s="75"/>
      <c r="HB104" s="78"/>
      <c r="HC104" s="77"/>
    </row>
    <row r="105" s="21" customFormat="true" ht="11.25" hidden="false" customHeight="false" outlineLevel="0" collapsed="false">
      <c r="A105" s="79" t="s">
        <v>171</v>
      </c>
      <c r="B105" s="79"/>
      <c r="C105" s="79"/>
      <c r="D105" s="79"/>
      <c r="E105" s="79"/>
      <c r="F105" s="79"/>
      <c r="G105" s="80" t="e">
        <f aca="false">IF(NumberOfRoundsFlown(Rawdata)&gt;0,MAX(G5:G103),"")</f>
        <v>#VALUE!</v>
      </c>
      <c r="I105" s="81"/>
      <c r="L105" s="81"/>
      <c r="N105" s="82" t="e">
        <f aca="false">IF(NumberOfRoundsFlown(Rawdata)&gt;1,MAX(N5:N103),"")</f>
        <v>#VALUE!</v>
      </c>
      <c r="U105" s="82" t="e">
        <f aca="false">IF(NumberOfRoundsFlown(Rawdata)&gt;2,MAX(U5:U103),"")</f>
        <v>#VALUE!</v>
      </c>
      <c r="V105" s="25"/>
      <c r="W105" s="81"/>
      <c r="AB105" s="82" t="e">
        <f aca="false">IF(NumberOfRoundsFlown(Rawdata)&gt;3,MAX(AB5:AB103),"")</f>
        <v>#VALUE!</v>
      </c>
      <c r="AC105" s="25"/>
      <c r="AI105" s="82" t="e">
        <f aca="false">IF(NumberOfRoundsFlown(Rawdata)&gt;4,MAX(AI5:AI103),"")</f>
        <v>#VALUE!</v>
      </c>
      <c r="AP105" s="82" t="e">
        <f aca="false">IF(NumberOfRoundsFlown(Rawdata)&gt;5,MAX(AP5:AP103),"")</f>
        <v>#VALUE!</v>
      </c>
      <c r="AW105" s="82" t="e">
        <f aca="false">IF(NumberOfRoundsFlown(Rawdata)&gt;6,MAX(AW5:AW103),"")</f>
        <v>#VALUE!</v>
      </c>
      <c r="BD105" s="82" t="e">
        <f aca="false">IF(NumberOfRoundsFlown(Rawdata)&gt;7,MAX(BD5:BD103),"")</f>
        <v>#VALUE!</v>
      </c>
      <c r="BK105" s="82" t="e">
        <f aca="false">IF(NumberOfRoundsFlown(Rawdata)&gt;8,MAX(BK5:BK103),"")</f>
        <v>#VALUE!</v>
      </c>
      <c r="BR105" s="82" t="e">
        <f aca="false">IF(NumberOfRoundsFlown(Rawdata)&gt;9,MAX(BR5:BR103),"")</f>
        <v>#VALUE!</v>
      </c>
      <c r="BY105" s="82" t="e">
        <f aca="false">IF(NumberOfRoundsFlown(Rawdata)&gt;10,MAX(BY5:BY103),"")</f>
        <v>#VALUE!</v>
      </c>
      <c r="CF105" s="82" t="e">
        <f aca="false">IF(NumberOfRoundsFlown(Rawdata)&gt;11,MAX(CF5:CF103),"")</f>
        <v>#VALUE!</v>
      </c>
      <c r="CM105" s="82" t="e">
        <f aca="false">IF(NumberOfRoundsFlown(Rawdata)&gt;12,MAX(CM5:CM103),"")</f>
        <v>#VALUE!</v>
      </c>
      <c r="CT105" s="82" t="e">
        <f aca="false">IF(NumberOfRoundsFlown(Rawdata)&gt;13,MAX(CT5:CT103),"")</f>
        <v>#VALUE!</v>
      </c>
      <c r="DA105" s="82" t="e">
        <f aca="false">IF(NumberOfRoundsFlown(Rawdata)&gt;14,MAX(DA5:DA103),"")</f>
        <v>#VALUE!</v>
      </c>
      <c r="DH105" s="82" t="e">
        <f aca="false">IF(NumberOfRoundsFlown(Rawdata)&gt;15,MAX(DH5:DH103),"")</f>
        <v>#VALUE!</v>
      </c>
      <c r="DO105" s="82" t="e">
        <f aca="false">IF(NumberOfRoundsFlown(Rawdata)&gt;16,MAX(DO5:DO103),"")</f>
        <v>#VALUE!</v>
      </c>
      <c r="DV105" s="82" t="e">
        <f aca="false">IF(NumberOfRoundsFlown(Rawdata)&gt;17,MAX(DV5:DV103),"")</f>
        <v>#VALUE!</v>
      </c>
      <c r="EC105" s="82" t="e">
        <f aca="false">IF(NumberOfRoundsFlown(Rawdata)&gt;18,MAX(EC5:EC103),"")</f>
        <v>#VALUE!</v>
      </c>
      <c r="EJ105" s="82" t="e">
        <f aca="false">IF(NumberOfRoundsFlown(Rawdata)&gt;19,MAX(EJ5:EJ103),"")</f>
        <v>#VALUE!</v>
      </c>
      <c r="HB105" s="80" t="e">
        <f aca="false">IF(NumberOfRoundsFlown(Rawdata)&gt;0,MAX(G105,N105,U105,AB105,AI105,AP105,AW105,BD105,BK105,BR105,BY105,CF105,CM105,CT105,DA105,DH105,DO105,DV105,EC105,EJ105),"")</f>
        <v>#VALUE!</v>
      </c>
      <c r="HC105" s="25"/>
    </row>
    <row r="106" s="21" customFormat="true" ht="12.75" hidden="false" customHeight="false" outlineLevel="0" collapsed="false">
      <c r="A106" s="79" t="s">
        <v>172</v>
      </c>
      <c r="B106" s="79"/>
      <c r="C106" s="79"/>
      <c r="D106" s="79"/>
      <c r="E106" s="79"/>
      <c r="F106" s="79"/>
      <c r="G106" s="80" t="e">
        <f aca="false">IF(NumberOfRoundsFlown(Rawdata)&gt;0,G1,"")</f>
        <v>#VALUE!</v>
      </c>
      <c r="I106" s="81"/>
      <c r="L106" s="81"/>
      <c r="N106" s="82" t="e">
        <f aca="false">IF(NumberOfRoundsFlown(Rawdata)&gt;1,N1,"")</f>
        <v>#VALUE!</v>
      </c>
      <c r="U106" s="82" t="e">
        <f aca="false">IF(NumberOfRoundsFlown(Rawdata)&gt;2,U1,"")</f>
        <v>#VALUE!</v>
      </c>
      <c r="V106" s="25"/>
      <c r="W106" s="81"/>
      <c r="AB106" s="82" t="e">
        <f aca="false">IF(NumberOfRoundsFlown(Rawdata)&gt;3,AB1,"")</f>
        <v>#VALUE!</v>
      </c>
      <c r="AC106" s="25"/>
      <c r="AI106" s="82" t="e">
        <f aca="false">IF(NumberOfRoundsFlown(Rawdata)&gt;4,AI1,"")</f>
        <v>#VALUE!</v>
      </c>
      <c r="AP106" s="82" t="e">
        <f aca="false">IF(NumberOfRoundsFlown(Rawdata)&gt;5,AP1,"")</f>
        <v>#VALUE!</v>
      </c>
      <c r="AW106" s="82" t="e">
        <f aca="false">IF(NumberOfRoundsFlown(Rawdata)&gt;6,AW1,"")</f>
        <v>#VALUE!</v>
      </c>
      <c r="BD106" s="82" t="e">
        <f aca="false">IF(NumberOfRoundsFlown(Rawdata)&gt;7,BD1,"")</f>
        <v>#VALUE!</v>
      </c>
      <c r="BK106" s="82" t="e">
        <f aca="false">IF(NumberOfRoundsFlown(Rawdata)&gt;8,BK1,"")</f>
        <v>#VALUE!</v>
      </c>
      <c r="BR106" s="82" t="e">
        <f aca="false">IF(NumberOfRoundsFlown(Rawdata)&gt;9,BR1,"")</f>
        <v>#VALUE!</v>
      </c>
      <c r="BY106" s="82" t="e">
        <f aca="false">IF(NumberOfRoundsFlown(Rawdata)&gt;10,BY1,"")</f>
        <v>#VALUE!</v>
      </c>
      <c r="CF106" s="82" t="e">
        <f aca="false">IF(NumberOfRoundsFlown(Rawdata)&gt;11,CF1,"")</f>
        <v>#VALUE!</v>
      </c>
      <c r="CM106" s="82" t="e">
        <f aca="false">IF(NumberOfRoundsFlown(Rawdata)&gt;12,CM1,"")</f>
        <v>#VALUE!</v>
      </c>
      <c r="CT106" s="82" t="e">
        <f aca="false">IF(NumberOfRoundsFlown(Rawdata)&gt;13,CT1,"")</f>
        <v>#VALUE!</v>
      </c>
      <c r="DA106" s="82" t="e">
        <f aca="false">IF(NumberOfRoundsFlown(Rawdata)&gt;14,DA1,"")</f>
        <v>#VALUE!</v>
      </c>
      <c r="DH106" s="82" t="e">
        <f aca="false">IF(NumberOfRoundsFlown(Rawdata)&gt;15,DH1,"")</f>
        <v>#VALUE!</v>
      </c>
      <c r="DO106" s="82" t="e">
        <f aca="false">IF(NumberOfRoundsFlown(Rawdata)&gt;16,DO1,"")</f>
        <v>#VALUE!</v>
      </c>
      <c r="DV106" s="82" t="e">
        <f aca="false">IF(NumberOfRoundsFlown(Rawdata)&gt;17,DV1,"")</f>
        <v>#VALUE!</v>
      </c>
      <c r="EC106" s="82" t="e">
        <f aca="false">IF(NumberOfRoundsFlown(Rawdata)&gt;18,EC1,"")</f>
        <v>#VALUE!</v>
      </c>
      <c r="EJ106" s="82" t="e">
        <f aca="false">IF(NumberOfRoundsFlown(Rawdata)&gt;19,EJ1,"")</f>
        <v>#VALUE!</v>
      </c>
      <c r="HB106" s="80" t="e">
        <f aca="false">IF(NumberOfRoundsFlown(Rawdata)&gt;0,MIN(G106,N106,U106,AB106,AI106,AP106,AW106,BD106,BK106,BR106,BY106,CF106,CM106,CT106,DA106,DH106,DO106,DV106,EC106,EJ106),"")</f>
        <v>#VALUE!</v>
      </c>
      <c r="HC106" s="25"/>
    </row>
    <row r="107" s="21" customFormat="true" ht="12.75" hidden="false" customHeight="false" outlineLevel="0" collapsed="false">
      <c r="A107" s="79" t="s">
        <v>173</v>
      </c>
      <c r="B107" s="79"/>
      <c r="C107" s="79"/>
      <c r="D107" s="79"/>
      <c r="E107" s="79"/>
      <c r="F107" s="79"/>
      <c r="G107" s="80" t="e">
        <f aca="false">IF(NumberOfRoundsFlown(Rawdata)&gt;0,SUM(G5:G103)/COUNTIF(G5:G103,"&gt;0"),"")</f>
        <v>#VALUE!</v>
      </c>
      <c r="I107" s="81"/>
      <c r="L107" s="81"/>
      <c r="N107" s="82" t="e">
        <f aca="false">IF(NumberOfRoundsFlown(Rawdata)&gt;1,SUM(N5:N103)/COUNTIF(N5:N103,"&gt;0"),"")</f>
        <v>#VALUE!</v>
      </c>
      <c r="S107" s="83"/>
      <c r="U107" s="82" t="e">
        <f aca="false">IF(NumberOfRoundsFlown(Rawdata)&gt;2,SUM(U5:U103)/COUNTIF(U5:U103,"&gt;0"),"")</f>
        <v>#VALUE!</v>
      </c>
      <c r="V107" s="25"/>
      <c r="W107" s="81"/>
      <c r="AB107" s="82" t="e">
        <f aca="false">IF(NumberOfRoundsFlown(Rawdata)&gt;3,SUM(AB5:AB103)/COUNTIF(AB5:AB103,"&gt;0"),"")</f>
        <v>#VALUE!</v>
      </c>
      <c r="AC107" s="25"/>
      <c r="AI107" s="82" t="e">
        <f aca="false">IF(NumberOfRoundsFlown(Rawdata)&gt;5,SUM(AI5:AI103)/COUNTIF(AI5:AI103,"&gt;0"),"")</f>
        <v>#VALUE!</v>
      </c>
      <c r="AP107" s="82" t="e">
        <f aca="false">IF(NumberOfRoundsFlown(Rawdata)&gt;5,SUM(AP5:AP103)/COUNTIF(AP5:AP103,"&gt;0"),"")</f>
        <v>#VALUE!</v>
      </c>
      <c r="AW107" s="82" t="e">
        <f aca="false">IF(NumberOfRoundsFlown(Rawdata)&gt;6,SUM(AW5:AW103)/COUNTIF(AW5:AW103,"&gt;0"),"")</f>
        <v>#VALUE!</v>
      </c>
      <c r="BD107" s="82" t="e">
        <f aca="false">IF(NumberOfRoundsFlown(Rawdata)&gt;7,SUM(BD5:BD103)/COUNTIF(BD5:BD103,"&gt;0"),"")</f>
        <v>#VALUE!</v>
      </c>
      <c r="BK107" s="82" t="e">
        <f aca="false">IF(NumberOfRoundsFlown(Rawdata)&gt;8,SUM(BK5:BK103)/COUNTIF(BK5:BK103,"&gt;0"),"")</f>
        <v>#VALUE!</v>
      </c>
      <c r="BR107" s="82" t="e">
        <f aca="false">IF(NumberOfRoundsFlown(Rawdata)&gt;9,SUM(BR5:BR103)/COUNTIF(BR5:BR103,"&gt;0"),"")</f>
        <v>#VALUE!</v>
      </c>
      <c r="BY107" s="82" t="e">
        <f aca="false">IF(NumberOfRoundsFlown(Rawdata)&gt;10,SUM(BY5:BY103)/COUNTIF(BY5:BY103,"&gt;0"),"")</f>
        <v>#VALUE!</v>
      </c>
      <c r="CF107" s="82" t="e">
        <f aca="false">IF(NumberOfRoundsFlown(Rawdata)&gt;11,SUM(CF5:CF103)/COUNTIF(CF5:CF103,"&gt;0"),"")</f>
        <v>#VALUE!</v>
      </c>
      <c r="CM107" s="82" t="e">
        <f aca="false">IF(NumberOfRoundsFlown(Rawdata)&gt;12,SUM(CM5:CM103)/COUNTIF(CM5:CM103,"&gt;0"),"")</f>
        <v>#VALUE!</v>
      </c>
      <c r="CT107" s="82" t="e">
        <f aca="false">IF(NumberOfRoundsFlown(Rawdata)&gt;13,SUM(CT5:CT103)/COUNTIF(CT5:CT103,"&gt;0"),"")</f>
        <v>#VALUE!</v>
      </c>
      <c r="DA107" s="82" t="e">
        <f aca="false">IF(NumberOfRoundsFlown(Rawdata)&gt;14,SUM(DA5:DA103)/COUNTIF(DA5:DA103,"&gt;0"),"")</f>
        <v>#VALUE!</v>
      </c>
      <c r="DH107" s="82" t="e">
        <f aca="false">IF(NumberOfRoundsFlown(Rawdata)&gt;15,SUM(DH5:DH103)/COUNTIF(DH5:DH103,"&gt;0"),"")</f>
        <v>#VALUE!</v>
      </c>
      <c r="DO107" s="82" t="e">
        <f aca="false">IF(NumberOfRoundsFlown(Rawdata)&gt;16,SUM(DO5:DO103)/COUNTIF(DO5:DO103,"&gt;0"),"")</f>
        <v>#VALUE!</v>
      </c>
      <c r="DV107" s="82" t="e">
        <f aca="false">IF(NumberOfRoundsFlown(Rawdata)&gt;17,SUM(DV5:DV103)/COUNTIF(DV5:DV103,"&gt;0"),"")</f>
        <v>#VALUE!</v>
      </c>
      <c r="EC107" s="82" t="e">
        <f aca="false">IF(NumberOfRoundsFlown(Rawdata)&gt;18,SUM(EC5:EC103)/COUNTIF(EC5:EC103,"&gt;0"),"")</f>
        <v>#VALUE!</v>
      </c>
      <c r="EJ107" s="82" t="e">
        <f aca="false">IF(NumberOfRoundsFlown(Rawdata)&gt;19,SUM(EJ5:EJ103)/COUNTIF(EJ5:EJ103,"&gt;0"),"")</f>
        <v>#VALUE!</v>
      </c>
      <c r="HB107" s="80" t="e">
        <f aca="false">IF(NumberOfRoundsFlown(Rawdata)&gt;0,SUM(G107,N107,U107,AB107,AI107,AP107,AW107,BD107,BK107,BR107,BY107,CF107,CM107,CT107,DA107,DH107,DO107,DV107,EC107,EJ107)/COUNTIF(G107:EJ107,"&gt;0"),"")</f>
        <v>#VALUE!</v>
      </c>
      <c r="HC107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105:F105"/>
    <mergeCell ref="A106:F106"/>
    <mergeCell ref="A107:F107"/>
  </mergeCells>
  <conditionalFormatting sqref="HC5:HC103 B5:E5 E6:E103 C6:C10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7.5" hidden="false" customHeight="false" outlineLevel="0" collapsed="false">
      <c r="A1" s="11" t="n">
        <f aca="false">99-COUNTIF(Results!B5:B103,"")</f>
        <v>0</v>
      </c>
      <c r="B1" s="85" t="s">
        <v>174</v>
      </c>
      <c r="C1" s="86" t="s">
        <v>57</v>
      </c>
      <c r="D1" s="87" t="s">
        <v>59</v>
      </c>
      <c r="E1" s="88" t="s">
        <v>175</v>
      </c>
    </row>
    <row r="2" customFormat="false" ht="12.75" hidden="false" customHeight="false" outlineLevel="0" collapsed="false">
      <c r="A2" s="11" t="e">
        <f aca="false">MATCH(ROW()-1,Results!E$5:E$103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103,0)),MATCH(D2,OFFSET(Results!D$5:D$103,'Leader Board'!A2,0,$A$1),0)+A2,MATCH(ROW()-1,Results!E$5:E$103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103,0)),MATCH(D3,OFFSET(Results!D$5:D$103,'Leader Board'!A3,0,$A$1),0)+A3,MATCH(ROW()-1,Results!E$5:E$103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103,0)),MATCH(D4,OFFSET(Results!D$5:D$103,'Leader Board'!A4,0,$A$1),0)+A4,MATCH(ROW()-1,Results!E$5:E$103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103,0)),MATCH(D5,OFFSET(Results!D$5:D$103,'Leader Board'!A5,0,$A$1),0)+A5,MATCH(ROW()-1,Results!E$5:E$103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103,0)),MATCH(D6,OFFSET(Results!D$5:D$103,'Leader Board'!A6,0,$A$1),0)+A6,MATCH(ROW()-1,Results!E$5:E$103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103,0)),MATCH(D7,OFFSET(Results!D$5:D$103,'Leader Board'!A7,0,$A$1),0)+A7,MATCH(ROW()-1,Results!E$5:E$103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103,0)),MATCH(D8,OFFSET(Results!D$5:D$103,'Leader Board'!A8,0,$A$1),0)+A8,MATCH(ROW()-1,Results!E$5:E$103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103,0)),MATCH(D9,OFFSET(Results!D$5:D$103,'Leader Board'!A9,0,$A$1),0)+A9,MATCH(ROW()-1,Results!E$5:E$103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103,0)),MATCH(D10,OFFSET(Results!D$5:D$103,'Leader Board'!A10,0,$A$1),0)+A10,MATCH(ROW()-1,Results!E$5:E$103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103,0)),MATCH(D11,OFFSET(Results!D$5:D$103,'Leader Board'!A11,0,$A$1),0)+A11,MATCH(ROW()-1,Results!E$5:E$103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103,0)),MATCH(D12,OFFSET(Results!D$5:D$103,'Leader Board'!A12,0,$A$1),0)+A12,MATCH(ROW()-1,Results!E$5:E$103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103,0)),MATCH(D13,OFFSET(Results!D$5:D$103,'Leader Board'!A13,0,$A$1),0)+A13,MATCH(ROW()-1,Results!E$5:E$103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103,0)),MATCH(D14,OFFSET(Results!D$5:D$103,'Leader Board'!A14,0,$A$1),0)+A14,MATCH(ROW()-1,Results!E$5:E$103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103,0)),MATCH(D15,OFFSET(Results!D$5:D$103,'Leader Board'!A15,0,$A$1),0)+A15,MATCH(ROW()-1,Results!E$5:E$103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103,0)),MATCH(D16,OFFSET(Results!D$5:D$103,'Leader Board'!A16,0,$A$1),0)+A16,MATCH(ROW()-1,Results!E$5:E$103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103,0)),MATCH(D17,OFFSET(Results!D$5:D$103,'Leader Board'!A17,0,$A$1),0)+A17,MATCH(ROW()-1,Results!E$5:E$103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103,0)),MATCH(D18,OFFSET(Results!D$5:D$103,'Leader Board'!A18,0,$A$1),0)+A18,MATCH(ROW()-1,Results!E$5:E$103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103,0)),MATCH(D19,OFFSET(Results!D$5:D$103,'Leader Board'!A19,0,$A$1),0)+A19,MATCH(ROW()-1,Results!E$5:E$103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103,0)),MATCH(D20,OFFSET(Results!D$5:D$103,'Leader Board'!A20,0,$A$1),0)+A20,MATCH(ROW()-1,Results!E$5:E$103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103,0)),MATCH(D21,OFFSET(Results!D$5:D$103,'Leader Board'!A21,0,$A$1),0)+A21,MATCH(ROW()-1,Results!E$5:E$103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103,0)),MATCH(D22,OFFSET(Results!D$5:D$103,'Leader Board'!A22,0,$A$1),0)+A22,MATCH(ROW()-1,Results!E$5:E$103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103,0)),MATCH(D23,OFFSET(Results!D$5:D$103,'Leader Board'!A23,0,$A$1),0)+A23,MATCH(ROW()-1,Results!E$5:E$103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103,0)),MATCH(D24,OFFSET(Results!D$5:D$103,'Leader Board'!A24,0,$A$1),0)+A24,MATCH(ROW()-1,Results!E$5:E$103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103,0)),MATCH(D25,OFFSET(Results!D$5:D$103,'Leader Board'!A25,0,$A$1),0)+A25,MATCH(ROW()-1,Results!E$5:E$103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103,0)),MATCH(D26,OFFSET(Results!D$5:D$103,'Leader Board'!A26,0,$A$1),0)+A26,MATCH(ROW()-1,Results!E$5:E$103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103,0)),MATCH(D27,OFFSET(Results!D$5:D$103,'Leader Board'!A27,0,$A$1),0)+A27,MATCH(ROW()-1,Results!E$5:E$103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103,0)),MATCH(D28,OFFSET(Results!D$5:D$103,'Leader Board'!A28,0,$A$1),0)+A28,MATCH(ROW()-1,Results!E$5:E$103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103,0)),MATCH(D29,OFFSET(Results!D$5:D$103,'Leader Board'!A29,0,$A$1),0)+A29,MATCH(ROW()-1,Results!E$5:E$103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103,0)),MATCH(D30,OFFSET(Results!D$5:D$103,'Leader Board'!A30,0,$A$1),0)+A30,MATCH(ROW()-1,Results!E$5:E$103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103,0)),MATCH(D31,OFFSET(Results!D$5:D$103,'Leader Board'!A31,0,$A$1),0)+A31,MATCH(ROW()-1,Results!E$5:E$103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103,0)),MATCH(D32,OFFSET(Results!D$5:D$103,'Leader Board'!A32,0,$A$1),0)+A32,MATCH(ROW()-1,Results!E$5:E$103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103,0)),MATCH(D33,OFFSET(Results!D$5:D$103,'Leader Board'!A33,0,$A$1),0)+A33,MATCH(ROW()-1,Results!E$5:E$103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103,0)),MATCH(D34,OFFSET(Results!D$5:D$103,'Leader Board'!A34,0,$A$1),0)+A34,MATCH(ROW()-1,Results!E$5:E$103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103,0)),MATCH(D35,OFFSET(Results!D$5:D$103,'Leader Board'!A35,0,$A$1),0)+A35,MATCH(ROW()-1,Results!E$5:E$103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103,0)),MATCH(D36,OFFSET(Results!D$5:D$103,'Leader Board'!A36,0,$A$1),0)+A36,MATCH(ROW()-1,Results!E$5:E$103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103,0)),MATCH(D37,OFFSET(Results!D$5:D$103,'Leader Board'!A37,0,$A$1),0)+A37,MATCH(ROW()-1,Results!E$5:E$103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103,0)),MATCH(D38,OFFSET(Results!D$5:D$103,'Leader Board'!A38,0,$A$1),0)+A38,MATCH(ROW()-1,Results!E$5:E$103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103,0)),MATCH(D39,OFFSET(Results!D$5:D$103,'Leader Board'!A39,0,$A$1),0)+A39,MATCH(ROW()-1,Results!E$5:E$103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103,0)),MATCH(D40,OFFSET(Results!D$5:D$103,'Leader Board'!A40,0,$A$1),0)+A40,MATCH(ROW()-1,Results!E$5:E$103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103,0)),MATCH(D41,OFFSET(Results!D$5:D$103,'Leader Board'!A41,0,$A$1),0)+A41,MATCH(ROW()-1,Results!E$5:E$103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103,0)),MATCH(D42,OFFSET(Results!D$5:D$103,'Leader Board'!A42,0,$A$1),0)+A42,MATCH(ROW()-1,Results!E$5:E$103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103,0)),MATCH(D43,OFFSET(Results!D$5:D$103,'Leader Board'!A43,0,$A$1),0)+A43,MATCH(ROW()-1,Results!E$5:E$103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103,0)),MATCH(D44,OFFSET(Results!D$5:D$103,'Leader Board'!A44,0,$A$1),0)+A44,MATCH(ROW()-1,Results!E$5:E$103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103,0)),MATCH(D45,OFFSET(Results!D$5:D$103,'Leader Board'!A45,0,$A$1),0)+A45,MATCH(ROW()-1,Results!E$5:E$103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103,0)),MATCH(D46,OFFSET(Results!D$5:D$103,'Leader Board'!A46,0,$A$1),0)+A46,MATCH(ROW()-1,Results!E$5:E$103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103,0)),MATCH(D47,OFFSET(Results!D$5:D$103,'Leader Board'!A47,0,$A$1),0)+A47,MATCH(ROW()-1,Results!E$5:E$103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103,0)),MATCH(D48,OFFSET(Results!D$5:D$103,'Leader Board'!A48,0,$A$1),0)+A48,MATCH(ROW()-1,Results!E$5:E$103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103,0)),MATCH(D49,OFFSET(Results!D$5:D$103,'Leader Board'!A49,0,$A$1),0)+A49,MATCH(ROW()-1,Results!E$5:E$103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103,0)),MATCH(D50,OFFSET(Results!D$5:D$103,'Leader Board'!A50,0,$A$1),0)+A50,MATCH(ROW()-1,Results!E$5:E$103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103,0)),MATCH(D51,OFFSET(Results!D$5:D$103,'Leader Board'!A51,0,$A$1),0)+A51,MATCH(ROW()-1,Results!E$5:E$103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103,0)),MATCH(D52,OFFSET(Results!D$5:D$103,'Leader Board'!A52,0,$A$1),0)+A52,MATCH(ROW()-1,Results!E$5:E$103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103,0)),MATCH(D53,OFFSET(Results!D$5:D$103,'Leader Board'!A53,0,$A$1),0)+A53,MATCH(ROW()-1,Results!E$5:E$103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103,0)),MATCH(D54,OFFSET(Results!D$5:D$103,'Leader Board'!A54,0,$A$1),0)+A54,MATCH(ROW()-1,Results!E$5:E$103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103,0)),MATCH(D55,OFFSET(Results!D$5:D$103,'Leader Board'!A55,0,$A$1),0)+A55,MATCH(ROW()-1,Results!E$5:E$103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103,0)),MATCH(D56,OFFSET(Results!D$5:D$103,'Leader Board'!A56,0,$A$1),0)+A56,MATCH(ROW()-1,Results!E$5:E$103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103,0)),MATCH(D57,OFFSET(Results!D$5:D$103,'Leader Board'!A57,0,$A$1),0)+A57,MATCH(ROW()-1,Results!E$5:E$103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103,0)),MATCH(D58,OFFSET(Results!D$5:D$103,'Leader Board'!A58,0,$A$1),0)+A58,MATCH(ROW()-1,Results!E$5:E$103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103,0)),MATCH(D59,OFFSET(Results!D$5:D$103,'Leader Board'!A59,0,$A$1),0)+A59,MATCH(ROW()-1,Results!E$5:E$103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103,0)),MATCH(D60,OFFSET(Results!D$5:D$103,'Leader Board'!A60,0,$A$1),0)+A60,MATCH(ROW()-1,Results!E$5:E$103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103,0)),MATCH(D61,OFFSET(Results!D$5:D$103,'Leader Board'!A61,0,$A$1),0)+A61,MATCH(ROW()-1,Results!E$5:E$103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103,0)),MATCH(D62,OFFSET(Results!D$5:D$103,'Leader Board'!A62,0,$A$1),0)+A62,MATCH(ROW()-1,Results!E$5:E$103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103,0)),MATCH(D63,OFFSET(Results!D$5:D$103,'Leader Board'!A63,0,$A$1),0)+A63,MATCH(ROW()-1,Results!E$5:E$103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103,0)),MATCH(D64,OFFSET(Results!D$5:D$103,'Leader Board'!A64,0,$A$1),0)+A64,MATCH(ROW()-1,Results!E$5:E$103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103,0)),MATCH(D65,OFFSET(Results!D$5:D$103,'Leader Board'!A65,0,$A$1),0)+A65,MATCH(ROW()-1,Results!E$5:E$103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103,0)),MATCH(D66,OFFSET(Results!D$5:D$103,'Leader Board'!A66,0,$A$1),0)+A66,MATCH(ROW()-1,Results!E$5:E$103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103,0)),MATCH(D67,OFFSET(Results!D$5:D$103,'Leader Board'!A67,0,$A$1),0)+A67,MATCH(ROW()-1,Results!E$5:E$103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103,0)),MATCH(D68,OFFSET(Results!D$5:D$103,'Leader Board'!A68,0,$A$1),0)+A68,MATCH(ROW()-1,Results!E$5:E$103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103,0)),MATCH(D69,OFFSET(Results!D$5:D$103,'Leader Board'!A69,0,$A$1),0)+A69,MATCH(ROW()-1,Results!E$5:E$103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103,0)),MATCH(D70,OFFSET(Results!D$5:D$103,'Leader Board'!A70,0,$A$1),0)+A70,MATCH(ROW()-1,Results!E$5:E$103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103,0)),MATCH(D71,OFFSET(Results!D$5:D$103,'Leader Board'!A71,0,$A$1),0)+A71,MATCH(ROW()-1,Results!E$5:E$103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103,0)),MATCH(D72,OFFSET(Results!D$5:D$103,'Leader Board'!A72,0,$A$1),0)+A72,MATCH(ROW()-1,Results!E$5:E$103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103,0)),MATCH(D73,OFFSET(Results!D$5:D$103,'Leader Board'!A73,0,$A$1),0)+A73,MATCH(ROW()-1,Results!E$5:E$103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103,0)),MATCH(D74,OFFSET(Results!D$5:D$103,'Leader Board'!A74,0,$A$1),0)+A74,MATCH(ROW()-1,Results!E$5:E$103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103,0)),MATCH(D75,OFFSET(Results!D$5:D$103,'Leader Board'!A75,0,$A$1),0)+A75,MATCH(ROW()-1,Results!E$5:E$103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103,0)),MATCH(D76,OFFSET(Results!D$5:D$103,'Leader Board'!A76,0,$A$1),0)+A76,MATCH(ROW()-1,Results!E$5:E$103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103,0)),MATCH(D77,OFFSET(Results!D$5:D$103,'Leader Board'!A77,0,$A$1),0)+A77,MATCH(ROW()-1,Results!E$5:E$103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103,0)),MATCH(D78,OFFSET(Results!D$5:D$103,'Leader Board'!A78,0,$A$1),0)+A78,MATCH(ROW()-1,Results!E$5:E$103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103,0)),MATCH(D79,OFFSET(Results!D$5:D$103,'Leader Board'!A79,0,$A$1),0)+A79,MATCH(ROW()-1,Results!E$5:E$103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103,0)),MATCH(D80,OFFSET(Results!D$5:D$103,'Leader Board'!A80,0,$A$1),0)+A80,MATCH(ROW()-1,Results!E$5:E$103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103,0)),MATCH(D81,OFFSET(Results!D$5:D$103,'Leader Board'!A81,0,$A$1),0)+A81,MATCH(ROW()-1,Results!E$5:E$103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103,0)),MATCH(D82,OFFSET(Results!D$5:D$103,'Leader Board'!A82,0,$A$1),0)+A82,MATCH(ROW()-1,Results!E$5:E$103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103,0)),MATCH(D83,OFFSET(Results!D$5:D$103,'Leader Board'!A83,0,$A$1),0)+A83,MATCH(ROW()-1,Results!E$5:E$103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103,0)),MATCH(D84,OFFSET(Results!D$5:D$103,'Leader Board'!A84,0,$A$1),0)+A84,MATCH(ROW()-1,Results!E$5:E$103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103,0)),MATCH(D85,OFFSET(Results!D$5:D$103,'Leader Board'!A85,0,$A$1),0)+A85,MATCH(ROW()-1,Results!E$5:E$103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103,0)),MATCH(D86,OFFSET(Results!D$5:D$103,'Leader Board'!A86,0,$A$1),0)+A86,MATCH(ROW()-1,Results!E$5:E$103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103,0)),MATCH(D87,OFFSET(Results!D$5:D$103,'Leader Board'!A87,0,$A$1),0)+A87,MATCH(ROW()-1,Results!E$5:E$103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103,0)),MATCH(D88,OFFSET(Results!D$5:D$103,'Leader Board'!A88,0,$A$1),0)+A88,MATCH(ROW()-1,Results!E$5:E$103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103,0)),MATCH(D89,OFFSET(Results!D$5:D$103,'Leader Board'!A89,0,$A$1),0)+A89,MATCH(ROW()-1,Results!E$5:E$103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103,0)),MATCH(D90,OFFSET(Results!D$5:D$103,'Leader Board'!A90,0,$A$1),0)+A90,MATCH(ROW()-1,Results!E$5:E$103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103,0)),MATCH(D91,OFFSET(Results!D$5:D$103,'Leader Board'!A91,0,$A$1),0)+A91,MATCH(ROW()-1,Results!E$5:E$103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103,0)),MATCH(D92,OFFSET(Results!D$5:D$103,'Leader Board'!A92,0,$A$1),0)+A92,MATCH(ROW()-1,Results!E$5:E$103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103,0)),MATCH(D93,OFFSET(Results!D$5:D$103,'Leader Board'!A93,0,$A$1),0)+A93,MATCH(ROW()-1,Results!E$5:E$103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103,0)),MATCH(D94,OFFSET(Results!D$5:D$103,'Leader Board'!A94,0,$A$1),0)+A94,MATCH(ROW()-1,Results!E$5:E$103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103,0)),MATCH(D95,OFFSET(Results!D$5:D$103,'Leader Board'!A95,0,$A$1),0)+A95,MATCH(ROW()-1,Results!E$5:E$103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103,0)),MATCH(D96,OFFSET(Results!D$5:D$103,'Leader Board'!A96,0,$A$1),0)+A96,MATCH(ROW()-1,Results!E$5:E$103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103,0)),MATCH(D97,OFFSET(Results!D$5:D$103,'Leader Board'!A97,0,$A$1),0)+A97,MATCH(ROW()-1,Results!E$5:E$103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103,0)),MATCH(D98,OFFSET(Results!D$5:D$103,'Leader Board'!A98,0,$A$1),0)+A98,MATCH(ROW()-1,Results!E$5:E$103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103,0)),MATCH(D99,OFFSET(Results!D$5:D$103,'Leader Board'!A99,0,$A$1),0)+A99,MATCH(ROW()-1,Results!E$5:E$103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6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1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7</v>
      </c>
      <c r="C2" s="99" t="s">
        <v>58</v>
      </c>
      <c r="D2" s="100" t="s">
        <v>178</v>
      </c>
      <c r="E2" s="101" t="s">
        <v>179</v>
      </c>
      <c r="F2" s="100" t="s">
        <v>180</v>
      </c>
      <c r="G2" s="101" t="s">
        <v>181</v>
      </c>
      <c r="H2" s="100" t="s">
        <v>182</v>
      </c>
      <c r="I2" s="101" t="s">
        <v>183</v>
      </c>
      <c r="J2" s="100" t="s">
        <v>184</v>
      </c>
      <c r="K2" s="101" t="s">
        <v>185</v>
      </c>
      <c r="L2" s="100" t="s">
        <v>186</v>
      </c>
      <c r="M2" s="101" t="s">
        <v>187</v>
      </c>
      <c r="N2" s="100" t="s">
        <v>188</v>
      </c>
      <c r="O2" s="101" t="s">
        <v>189</v>
      </c>
      <c r="P2" s="100" t="s">
        <v>190</v>
      </c>
      <c r="Q2" s="101" t="s">
        <v>191</v>
      </c>
      <c r="R2" s="100" t="s">
        <v>192</v>
      </c>
      <c r="S2" s="101" t="s">
        <v>193</v>
      </c>
      <c r="T2" s="100" t="s">
        <v>194</v>
      </c>
      <c r="U2" s="101" t="s">
        <v>195</v>
      </c>
      <c r="V2" s="100" t="s">
        <v>196</v>
      </c>
      <c r="W2" s="101" t="s">
        <v>197</v>
      </c>
      <c r="X2" s="100" t="s">
        <v>198</v>
      </c>
      <c r="Y2" s="101" t="s">
        <v>199</v>
      </c>
      <c r="Z2" s="100" t="s">
        <v>200</v>
      </c>
      <c r="AA2" s="101" t="s">
        <v>201</v>
      </c>
      <c r="AB2" s="100" t="s">
        <v>202</v>
      </c>
      <c r="AC2" s="101" t="s">
        <v>203</v>
      </c>
      <c r="AD2" s="100" t="s">
        <v>204</v>
      </c>
      <c r="AE2" s="102" t="s">
        <v>205</v>
      </c>
      <c r="AF2" s="100" t="s">
        <v>206</v>
      </c>
      <c r="AG2" s="103" t="s">
        <v>207</v>
      </c>
      <c r="AH2" s="100" t="s">
        <v>208</v>
      </c>
      <c r="AI2" s="103" t="s">
        <v>209</v>
      </c>
      <c r="AJ2" s="100" t="s">
        <v>210</v>
      </c>
      <c r="AK2" s="103" t="s">
        <v>211</v>
      </c>
      <c r="AL2" s="100" t="s">
        <v>212</v>
      </c>
      <c r="AM2" s="103" t="s">
        <v>213</v>
      </c>
      <c r="AN2" s="100" t="s">
        <v>214</v>
      </c>
      <c r="AO2" s="103" t="s">
        <v>215</v>
      </c>
      <c r="AP2" s="100" t="s">
        <v>216</v>
      </c>
      <c r="AQ2" s="103" t="s">
        <v>217</v>
      </c>
      <c r="AR2" s="104"/>
    </row>
    <row r="3" s="106" customFormat="true" ht="11.25" hidden="false" customHeight="false" outlineLevel="0" collapsed="false">
      <c r="A3" s="105" t="n">
        <v>1</v>
      </c>
      <c r="D3" s="107"/>
      <c r="E3" s="108"/>
      <c r="F3" s="107"/>
      <c r="G3" s="108"/>
      <c r="H3" s="107"/>
      <c r="I3" s="108"/>
      <c r="J3" s="107"/>
      <c r="K3" s="108"/>
      <c r="L3" s="107"/>
      <c r="M3" s="108"/>
      <c r="N3" s="107"/>
      <c r="O3" s="108"/>
      <c r="P3" s="107"/>
      <c r="Q3" s="108"/>
      <c r="R3" s="107"/>
      <c r="S3" s="108"/>
      <c r="T3" s="107"/>
      <c r="U3" s="108"/>
      <c r="V3" s="107"/>
      <c r="W3" s="108"/>
      <c r="X3" s="107"/>
      <c r="Y3" s="108"/>
      <c r="Z3" s="107"/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D4" s="107"/>
      <c r="E4" s="108"/>
      <c r="F4" s="107"/>
      <c r="G4" s="108"/>
      <c r="H4" s="107"/>
      <c r="I4" s="108"/>
      <c r="J4" s="107"/>
      <c r="K4" s="108"/>
      <c r="L4" s="107"/>
      <c r="M4" s="108"/>
      <c r="N4" s="107"/>
      <c r="O4" s="108"/>
      <c r="P4" s="107"/>
      <c r="Q4" s="108"/>
      <c r="R4" s="107"/>
      <c r="S4" s="108"/>
      <c r="T4" s="107"/>
      <c r="U4" s="108"/>
      <c r="V4" s="107"/>
      <c r="W4" s="108"/>
      <c r="X4" s="107"/>
      <c r="Y4" s="108"/>
      <c r="Z4" s="107"/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D5" s="107"/>
      <c r="E5" s="108"/>
      <c r="F5" s="107"/>
      <c r="G5" s="108"/>
      <c r="H5" s="107"/>
      <c r="I5" s="108"/>
      <c r="J5" s="107"/>
      <c r="K5" s="108"/>
      <c r="L5" s="107"/>
      <c r="M5" s="108"/>
      <c r="N5" s="107"/>
      <c r="O5" s="108"/>
      <c r="P5" s="107"/>
      <c r="Q5" s="108"/>
      <c r="R5" s="107"/>
      <c r="S5" s="108"/>
      <c r="T5" s="107"/>
      <c r="U5" s="108"/>
      <c r="V5" s="107"/>
      <c r="W5" s="108"/>
      <c r="X5" s="107"/>
      <c r="Y5" s="108"/>
      <c r="Z5" s="107"/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D6" s="112"/>
      <c r="E6" s="113"/>
      <c r="F6" s="112"/>
      <c r="G6" s="113"/>
      <c r="H6" s="112"/>
      <c r="I6" s="113"/>
      <c r="J6" s="112"/>
      <c r="K6" s="113"/>
      <c r="L6" s="112"/>
      <c r="M6" s="113"/>
      <c r="N6" s="112"/>
      <c r="O6" s="113"/>
      <c r="P6" s="112"/>
      <c r="Q6" s="113"/>
      <c r="R6" s="112"/>
      <c r="S6" s="113"/>
      <c r="T6" s="112"/>
      <c r="U6" s="113"/>
      <c r="V6" s="112"/>
      <c r="W6" s="113"/>
      <c r="X6" s="112"/>
      <c r="Y6" s="113"/>
      <c r="Z6" s="112"/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D7" s="112"/>
      <c r="E7" s="113"/>
      <c r="F7" s="112"/>
      <c r="G7" s="113"/>
      <c r="H7" s="112"/>
      <c r="I7" s="113"/>
      <c r="J7" s="112"/>
      <c r="K7" s="113"/>
      <c r="L7" s="112"/>
      <c r="M7" s="113"/>
      <c r="N7" s="112"/>
      <c r="O7" s="113"/>
      <c r="P7" s="112"/>
      <c r="Q7" s="113"/>
      <c r="R7" s="112"/>
      <c r="S7" s="113"/>
      <c r="T7" s="112"/>
      <c r="U7" s="113"/>
      <c r="V7" s="112"/>
      <c r="W7" s="113"/>
      <c r="X7" s="112"/>
      <c r="Y7" s="113"/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D8" s="112"/>
      <c r="E8" s="113"/>
      <c r="F8" s="112"/>
      <c r="G8" s="113"/>
      <c r="H8" s="112"/>
      <c r="I8" s="113"/>
      <c r="J8" s="112"/>
      <c r="K8" s="113"/>
      <c r="L8" s="112"/>
      <c r="M8" s="113"/>
      <c r="N8" s="112"/>
      <c r="O8" s="113"/>
      <c r="P8" s="112"/>
      <c r="Q8" s="113"/>
      <c r="R8" s="112"/>
      <c r="S8" s="113"/>
      <c r="T8" s="112"/>
      <c r="U8" s="113"/>
      <c r="V8" s="112"/>
      <c r="W8" s="113"/>
      <c r="X8" s="112"/>
      <c r="Y8" s="113"/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D9" s="107"/>
      <c r="E9" s="108"/>
      <c r="F9" s="107"/>
      <c r="G9" s="108"/>
      <c r="H9" s="107"/>
      <c r="I9" s="108"/>
      <c r="J9" s="107"/>
      <c r="K9" s="108"/>
      <c r="L9" s="107"/>
      <c r="M9" s="108"/>
      <c r="N9" s="107"/>
      <c r="O9" s="108"/>
      <c r="P9" s="107"/>
      <c r="Q9" s="108"/>
      <c r="R9" s="107"/>
      <c r="S9" s="108"/>
      <c r="T9" s="107"/>
      <c r="U9" s="108"/>
      <c r="V9" s="107"/>
      <c r="W9" s="108"/>
      <c r="X9" s="107"/>
      <c r="Y9" s="108"/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D10" s="107"/>
      <c r="E10" s="108"/>
      <c r="F10" s="107"/>
      <c r="G10" s="108"/>
      <c r="H10" s="107"/>
      <c r="I10" s="108"/>
      <c r="J10" s="107"/>
      <c r="K10" s="108"/>
      <c r="L10" s="107"/>
      <c r="M10" s="108"/>
      <c r="N10" s="107"/>
      <c r="O10" s="108"/>
      <c r="P10" s="107"/>
      <c r="Q10" s="108"/>
      <c r="R10" s="107"/>
      <c r="S10" s="108"/>
      <c r="T10" s="107"/>
      <c r="U10" s="108"/>
      <c r="V10" s="107"/>
      <c r="W10" s="108"/>
      <c r="X10" s="107"/>
      <c r="Y10" s="108"/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D11" s="107"/>
      <c r="E11" s="108"/>
      <c r="F11" s="107"/>
      <c r="G11" s="108"/>
      <c r="H11" s="107"/>
      <c r="I11" s="108"/>
      <c r="J11" s="107"/>
      <c r="K11" s="108"/>
      <c r="L11" s="107"/>
      <c r="M11" s="108"/>
      <c r="N11" s="107"/>
      <c r="O11" s="108"/>
      <c r="P11" s="107"/>
      <c r="Q11" s="108"/>
      <c r="R11" s="107"/>
      <c r="S11" s="108"/>
      <c r="T11" s="107"/>
      <c r="U11" s="108"/>
      <c r="V11" s="107"/>
      <c r="W11" s="108"/>
      <c r="X11" s="107"/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D12" s="112"/>
      <c r="E12" s="113"/>
      <c r="F12" s="112"/>
      <c r="G12" s="113"/>
      <c r="H12" s="112"/>
      <c r="I12" s="113"/>
      <c r="J12" s="112"/>
      <c r="K12" s="113"/>
      <c r="L12" s="112"/>
      <c r="M12" s="113"/>
      <c r="N12" s="112"/>
      <c r="O12" s="113"/>
      <c r="P12" s="112"/>
      <c r="Q12" s="113"/>
      <c r="R12" s="112"/>
      <c r="S12" s="113"/>
      <c r="T12" s="112"/>
      <c r="U12" s="113"/>
      <c r="V12" s="112"/>
      <c r="W12" s="113"/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D13" s="112"/>
      <c r="E13" s="113"/>
      <c r="F13" s="112"/>
      <c r="G13" s="113"/>
      <c r="H13" s="112"/>
      <c r="I13" s="113"/>
      <c r="J13" s="112"/>
      <c r="K13" s="113"/>
      <c r="L13" s="112"/>
      <c r="M13" s="113"/>
      <c r="N13" s="112"/>
      <c r="O13" s="113"/>
      <c r="P13" s="112"/>
      <c r="Q13" s="113"/>
      <c r="R13" s="112"/>
      <c r="S13" s="113"/>
      <c r="T13" s="112"/>
      <c r="U13" s="113"/>
      <c r="V13" s="112"/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D14" s="112"/>
      <c r="E14" s="113"/>
      <c r="F14" s="112"/>
      <c r="G14" s="113"/>
      <c r="H14" s="112"/>
      <c r="I14" s="113"/>
      <c r="J14" s="112"/>
      <c r="K14" s="113"/>
      <c r="L14" s="112"/>
      <c r="M14" s="113"/>
      <c r="N14" s="112"/>
      <c r="O14" s="113"/>
      <c r="P14" s="112"/>
      <c r="Q14" s="113"/>
      <c r="R14" s="112"/>
      <c r="S14" s="113"/>
      <c r="T14" s="112"/>
      <c r="U14" s="113"/>
      <c r="V14" s="112"/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D15" s="107"/>
      <c r="E15" s="108"/>
      <c r="F15" s="107"/>
      <c r="G15" s="108"/>
      <c r="H15" s="107"/>
      <c r="I15" s="108"/>
      <c r="J15" s="107"/>
      <c r="K15" s="108"/>
      <c r="L15" s="107"/>
      <c r="M15" s="108"/>
      <c r="N15" s="107"/>
      <c r="O15" s="108"/>
      <c r="P15" s="107"/>
      <c r="Q15" s="108"/>
      <c r="R15" s="107"/>
      <c r="S15" s="108"/>
      <c r="T15" s="107"/>
      <c r="U15" s="108"/>
      <c r="V15" s="107"/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D16" s="107"/>
      <c r="E16" s="108"/>
      <c r="F16" s="107"/>
      <c r="G16" s="108"/>
      <c r="H16" s="107"/>
      <c r="I16" s="108"/>
      <c r="J16" s="107"/>
      <c r="K16" s="108"/>
      <c r="L16" s="107"/>
      <c r="M16" s="108"/>
      <c r="N16" s="107"/>
      <c r="O16" s="108"/>
      <c r="P16" s="107"/>
      <c r="Q16" s="108"/>
      <c r="R16" s="107"/>
      <c r="S16" s="108"/>
      <c r="T16" s="107"/>
      <c r="U16" s="108"/>
      <c r="V16" s="107"/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D17" s="107"/>
      <c r="E17" s="108"/>
      <c r="F17" s="107"/>
      <c r="G17" s="108"/>
      <c r="H17" s="107"/>
      <c r="I17" s="108"/>
      <c r="J17" s="107"/>
      <c r="K17" s="108"/>
      <c r="L17" s="107"/>
      <c r="M17" s="108"/>
      <c r="N17" s="107"/>
      <c r="O17" s="108"/>
      <c r="P17" s="107"/>
      <c r="Q17" s="108"/>
      <c r="R17" s="107"/>
      <c r="S17" s="108"/>
      <c r="T17" s="107"/>
      <c r="U17" s="108"/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D18" s="112"/>
      <c r="E18" s="113"/>
      <c r="F18" s="112"/>
      <c r="G18" s="113"/>
      <c r="H18" s="112"/>
      <c r="I18" s="113"/>
      <c r="J18" s="112"/>
      <c r="K18" s="113"/>
      <c r="L18" s="112"/>
      <c r="M18" s="113"/>
      <c r="N18" s="112"/>
      <c r="O18" s="113"/>
      <c r="P18" s="112"/>
      <c r="Q18" s="113"/>
      <c r="R18" s="112"/>
      <c r="S18" s="113"/>
      <c r="T18" s="112"/>
      <c r="U18" s="113"/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D19" s="112"/>
      <c r="E19" s="113"/>
      <c r="F19" s="112"/>
      <c r="G19" s="113"/>
      <c r="H19" s="112"/>
      <c r="I19" s="113"/>
      <c r="J19" s="112"/>
      <c r="K19" s="113"/>
      <c r="L19" s="112"/>
      <c r="M19" s="113"/>
      <c r="N19" s="112"/>
      <c r="O19" s="113"/>
      <c r="P19" s="112"/>
      <c r="Q19" s="113"/>
      <c r="R19" s="112"/>
      <c r="S19" s="113"/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D20" s="112"/>
      <c r="E20" s="113"/>
      <c r="F20" s="112"/>
      <c r="G20" s="113"/>
      <c r="H20" s="112"/>
      <c r="I20" s="113"/>
      <c r="J20" s="112"/>
      <c r="K20" s="113"/>
      <c r="L20" s="112"/>
      <c r="M20" s="113"/>
      <c r="N20" s="112"/>
      <c r="O20" s="113"/>
      <c r="P20" s="112"/>
      <c r="Q20" s="113"/>
      <c r="R20" s="112"/>
      <c r="S20" s="113"/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D21" s="107"/>
      <c r="E21" s="108"/>
      <c r="F21" s="107"/>
      <c r="G21" s="108"/>
      <c r="H21" s="107"/>
      <c r="I21" s="108"/>
      <c r="J21" s="107"/>
      <c r="K21" s="108"/>
      <c r="L21" s="107"/>
      <c r="M21" s="108"/>
      <c r="N21" s="107"/>
      <c r="O21" s="108"/>
      <c r="P21" s="107"/>
      <c r="Q21" s="108"/>
      <c r="R21" s="107"/>
      <c r="S21" s="108"/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D22" s="107"/>
      <c r="E22" s="108"/>
      <c r="F22" s="107"/>
      <c r="G22" s="108"/>
      <c r="H22" s="107"/>
      <c r="I22" s="108"/>
      <c r="J22" s="107"/>
      <c r="K22" s="108"/>
      <c r="L22" s="107"/>
      <c r="M22" s="108"/>
      <c r="N22" s="107"/>
      <c r="O22" s="108"/>
      <c r="P22" s="107"/>
      <c r="Q22" s="108"/>
      <c r="R22" s="107"/>
      <c r="S22" s="108"/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D23" s="107"/>
      <c r="E23" s="108"/>
      <c r="F23" s="107"/>
      <c r="G23" s="108"/>
      <c r="H23" s="107"/>
      <c r="I23" s="108"/>
      <c r="J23" s="107"/>
      <c r="K23" s="108"/>
      <c r="L23" s="107"/>
      <c r="M23" s="108"/>
      <c r="N23" s="107"/>
      <c r="O23" s="108"/>
      <c r="P23" s="107"/>
      <c r="Q23" s="108"/>
      <c r="R23" s="107"/>
      <c r="S23" s="108"/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D24" s="112"/>
      <c r="E24" s="113"/>
      <c r="F24" s="112"/>
      <c r="G24" s="113"/>
      <c r="H24" s="112"/>
      <c r="I24" s="113"/>
      <c r="J24" s="112"/>
      <c r="K24" s="113"/>
      <c r="L24" s="112"/>
      <c r="M24" s="113"/>
      <c r="N24" s="112"/>
      <c r="O24" s="113"/>
      <c r="P24" s="112"/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D25" s="112"/>
      <c r="E25" s="113"/>
      <c r="F25" s="112"/>
      <c r="G25" s="113"/>
      <c r="H25" s="112"/>
      <c r="I25" s="113"/>
      <c r="J25" s="112"/>
      <c r="K25" s="113"/>
      <c r="L25" s="112"/>
      <c r="M25" s="113"/>
      <c r="N25" s="112"/>
      <c r="O25" s="113"/>
      <c r="P25" s="112"/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D26" s="112"/>
      <c r="E26" s="113"/>
      <c r="F26" s="112"/>
      <c r="G26" s="113"/>
      <c r="H26" s="112"/>
      <c r="I26" s="113"/>
      <c r="J26" s="112"/>
      <c r="K26" s="113"/>
      <c r="L26" s="112"/>
      <c r="M26" s="113"/>
      <c r="N26" s="112"/>
      <c r="O26" s="113"/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D27" s="107"/>
      <c r="E27" s="108"/>
      <c r="F27" s="107"/>
      <c r="G27" s="108"/>
      <c r="H27" s="107"/>
      <c r="I27" s="108"/>
      <c r="J27" s="107"/>
      <c r="K27" s="108"/>
      <c r="L27" s="107"/>
      <c r="M27" s="108"/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D28" s="107"/>
      <c r="E28" s="108"/>
      <c r="F28" s="107"/>
      <c r="G28" s="108"/>
      <c r="H28" s="107"/>
      <c r="I28" s="108"/>
      <c r="J28" s="107"/>
      <c r="K28" s="108"/>
      <c r="L28" s="107"/>
      <c r="M28" s="108"/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D29" s="107"/>
      <c r="E29" s="108"/>
      <c r="F29" s="107"/>
      <c r="G29" s="108"/>
      <c r="H29" s="107"/>
      <c r="I29" s="108"/>
      <c r="J29" s="107"/>
      <c r="K29" s="108"/>
      <c r="L29" s="107"/>
      <c r="M29" s="108"/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D30" s="112"/>
      <c r="E30" s="113"/>
      <c r="F30" s="112"/>
      <c r="G30" s="113"/>
      <c r="H30" s="112"/>
      <c r="I30" s="113"/>
      <c r="J30" s="112"/>
      <c r="K30" s="113"/>
      <c r="L30" s="112"/>
      <c r="M30" s="113"/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1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2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3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/>
      <c r="B1" s="121"/>
      <c r="C1" s="122"/>
      <c r="D1" s="123"/>
      <c r="E1" s="124"/>
      <c r="F1" s="123"/>
      <c r="G1" s="124"/>
      <c r="H1" s="123"/>
      <c r="I1" s="124"/>
      <c r="J1" s="123"/>
      <c r="K1" s="124"/>
      <c r="L1" s="123"/>
      <c r="M1" s="124"/>
      <c r="N1" s="123"/>
      <c r="O1" s="124"/>
      <c r="P1" s="123"/>
      <c r="Q1" s="124"/>
      <c r="R1" s="123"/>
      <c r="S1" s="124"/>
      <c r="T1" s="123"/>
      <c r="U1" s="124"/>
      <c r="V1" s="123"/>
      <c r="W1" s="124"/>
      <c r="X1" s="123"/>
      <c r="Y1" s="124"/>
      <c r="Z1" s="123"/>
      <c r="AA1" s="124"/>
      <c r="AB1" s="123"/>
      <c r="AC1" s="124"/>
      <c r="AD1" s="123"/>
      <c r="AE1" s="124"/>
      <c r="AF1" s="123"/>
      <c r="AG1" s="124"/>
      <c r="AH1" s="123"/>
      <c r="AI1" s="124"/>
      <c r="AJ1" s="123"/>
      <c r="AK1" s="124"/>
      <c r="AL1" s="123"/>
      <c r="AM1" s="124"/>
      <c r="AN1" s="123"/>
      <c r="AO1" s="124"/>
      <c r="AP1" s="123"/>
    </row>
    <row r="2" customFormat="false" ht="12.75" hidden="false" customHeight="false" outlineLevel="0" collapsed="false">
      <c r="A2" s="121"/>
      <c r="B2" s="121"/>
      <c r="C2" s="122"/>
      <c r="D2" s="123"/>
      <c r="E2" s="124"/>
      <c r="F2" s="123"/>
      <c r="G2" s="124"/>
      <c r="H2" s="123"/>
      <c r="I2" s="124"/>
      <c r="J2" s="123"/>
      <c r="K2" s="124"/>
      <c r="L2" s="123"/>
      <c r="M2" s="124"/>
      <c r="N2" s="123"/>
      <c r="O2" s="124"/>
      <c r="P2" s="123"/>
      <c r="Q2" s="124"/>
      <c r="R2" s="123"/>
      <c r="S2" s="124"/>
      <c r="T2" s="123"/>
      <c r="U2" s="124"/>
      <c r="V2" s="123"/>
      <c r="W2" s="124"/>
      <c r="X2" s="123"/>
      <c r="Y2" s="124"/>
      <c r="Z2" s="123"/>
      <c r="AA2" s="124"/>
      <c r="AB2" s="123"/>
      <c r="AC2" s="124"/>
      <c r="AD2" s="123"/>
      <c r="AE2" s="124"/>
      <c r="AF2" s="123"/>
      <c r="AG2" s="124"/>
      <c r="AH2" s="123"/>
      <c r="AI2" s="124"/>
      <c r="AJ2" s="123"/>
      <c r="AK2" s="124"/>
      <c r="AL2" s="123"/>
      <c r="AM2" s="124"/>
      <c r="AN2" s="123"/>
      <c r="AO2" s="124"/>
      <c r="AP2" s="123"/>
    </row>
    <row r="3" customFormat="false" ht="12.75" hidden="false" customHeight="false" outlineLevel="0" collapsed="false">
      <c r="A3" s="121"/>
      <c r="B3" s="121"/>
      <c r="C3" s="122"/>
      <c r="D3" s="123"/>
      <c r="E3" s="124"/>
      <c r="F3" s="123"/>
      <c r="G3" s="124"/>
      <c r="H3" s="123"/>
      <c r="I3" s="124"/>
      <c r="J3" s="123"/>
      <c r="K3" s="124"/>
      <c r="L3" s="123"/>
      <c r="M3" s="124"/>
      <c r="N3" s="123"/>
      <c r="O3" s="124"/>
      <c r="P3" s="123"/>
      <c r="Q3" s="124"/>
      <c r="R3" s="123"/>
      <c r="S3" s="124"/>
      <c r="T3" s="123"/>
      <c r="U3" s="124"/>
      <c r="V3" s="123"/>
      <c r="W3" s="124"/>
      <c r="X3" s="123"/>
      <c r="Y3" s="124"/>
      <c r="Z3" s="123"/>
      <c r="AA3" s="124"/>
      <c r="AB3" s="123"/>
      <c r="AC3" s="124"/>
      <c r="AD3" s="123"/>
      <c r="AE3" s="124"/>
      <c r="AF3" s="123"/>
      <c r="AG3" s="124"/>
      <c r="AH3" s="123"/>
      <c r="AI3" s="124"/>
      <c r="AJ3" s="123"/>
      <c r="AK3" s="124"/>
      <c r="AL3" s="123"/>
      <c r="AM3" s="124"/>
      <c r="AN3" s="123"/>
      <c r="AO3" s="124"/>
      <c r="AP3" s="123"/>
    </row>
    <row r="4" customFormat="false" ht="12.75" hidden="false" customHeight="false" outlineLevel="0" collapsed="false">
      <c r="A4" s="121"/>
      <c r="B4" s="121"/>
      <c r="C4" s="122"/>
      <c r="D4" s="123"/>
      <c r="E4" s="124"/>
      <c r="F4" s="123"/>
      <c r="G4" s="124"/>
      <c r="H4" s="123"/>
      <c r="I4" s="124"/>
      <c r="J4" s="123"/>
      <c r="K4" s="124"/>
      <c r="L4" s="123"/>
      <c r="M4" s="124"/>
      <c r="N4" s="123"/>
      <c r="O4" s="124"/>
      <c r="P4" s="123"/>
      <c r="Q4" s="124"/>
      <c r="R4" s="123"/>
      <c r="S4" s="124"/>
      <c r="T4" s="123"/>
      <c r="U4" s="124"/>
      <c r="V4" s="123"/>
      <c r="W4" s="124"/>
      <c r="X4" s="123"/>
      <c r="Y4" s="124"/>
      <c r="Z4" s="123"/>
      <c r="AA4" s="124"/>
      <c r="AB4" s="123"/>
      <c r="AC4" s="124"/>
      <c r="AD4" s="123"/>
      <c r="AE4" s="124"/>
      <c r="AF4" s="123"/>
      <c r="AG4" s="124"/>
      <c r="AH4" s="123"/>
      <c r="AI4" s="124"/>
      <c r="AJ4" s="123"/>
      <c r="AK4" s="124"/>
      <c r="AL4" s="123"/>
      <c r="AM4" s="124"/>
      <c r="AN4" s="123"/>
      <c r="AO4" s="124"/>
      <c r="AP4" s="123"/>
    </row>
    <row r="5" customFormat="false" ht="12.75" hidden="false" customHeight="false" outlineLevel="0" collapsed="false">
      <c r="A5" s="121"/>
      <c r="B5" s="121"/>
      <c r="C5" s="122"/>
      <c r="D5" s="123"/>
      <c r="E5" s="124"/>
      <c r="F5" s="123"/>
      <c r="G5" s="124"/>
      <c r="H5" s="123"/>
      <c r="I5" s="124"/>
      <c r="J5" s="123"/>
      <c r="K5" s="124"/>
      <c r="L5" s="123"/>
      <c r="M5" s="124"/>
      <c r="N5" s="123"/>
      <c r="O5" s="124"/>
      <c r="P5" s="123"/>
      <c r="Q5" s="124"/>
      <c r="R5" s="123"/>
      <c r="S5" s="124"/>
      <c r="T5" s="123"/>
      <c r="U5" s="124"/>
      <c r="V5" s="123"/>
      <c r="W5" s="124"/>
      <c r="X5" s="123"/>
      <c r="Y5" s="124"/>
      <c r="Z5" s="123"/>
      <c r="AA5" s="124"/>
      <c r="AB5" s="123"/>
      <c r="AC5" s="124"/>
      <c r="AD5" s="123"/>
      <c r="AE5" s="124"/>
      <c r="AF5" s="123"/>
      <c r="AG5" s="124"/>
      <c r="AH5" s="123"/>
      <c r="AI5" s="124"/>
      <c r="AJ5" s="123"/>
      <c r="AK5" s="124"/>
      <c r="AL5" s="123"/>
      <c r="AM5" s="124"/>
      <c r="AN5" s="123"/>
      <c r="AO5" s="124"/>
      <c r="AP5" s="123"/>
    </row>
    <row r="6" customFormat="false" ht="12.75" hidden="false" customHeight="false" outlineLevel="0" collapsed="false">
      <c r="A6" s="121"/>
      <c r="B6" s="121"/>
      <c r="C6" s="122"/>
      <c r="D6" s="123"/>
      <c r="E6" s="124"/>
      <c r="F6" s="123"/>
      <c r="G6" s="124"/>
      <c r="H6" s="123"/>
      <c r="I6" s="124"/>
      <c r="J6" s="123"/>
      <c r="K6" s="124"/>
      <c r="L6" s="123"/>
      <c r="M6" s="124"/>
      <c r="N6" s="123"/>
      <c r="O6" s="124"/>
      <c r="P6" s="123"/>
      <c r="Q6" s="124"/>
      <c r="R6" s="123"/>
      <c r="S6" s="124"/>
      <c r="T6" s="123"/>
      <c r="U6" s="124"/>
      <c r="V6" s="123"/>
      <c r="W6" s="124"/>
      <c r="X6" s="123"/>
      <c r="Y6" s="124"/>
      <c r="Z6" s="123"/>
      <c r="AA6" s="124"/>
      <c r="AB6" s="123"/>
      <c r="AC6" s="124"/>
      <c r="AD6" s="123"/>
      <c r="AE6" s="124"/>
      <c r="AF6" s="123"/>
      <c r="AG6" s="124"/>
      <c r="AH6" s="123"/>
      <c r="AI6" s="124"/>
      <c r="AJ6" s="123"/>
      <c r="AK6" s="124"/>
      <c r="AL6" s="123"/>
      <c r="AM6" s="124"/>
      <c r="AN6" s="123"/>
      <c r="AO6" s="124"/>
      <c r="AP6" s="123"/>
    </row>
    <row r="7" customFormat="false" ht="12.75" hidden="false" customHeight="false" outlineLevel="0" collapsed="false">
      <c r="A7" s="121"/>
      <c r="B7" s="121"/>
      <c r="C7" s="122"/>
      <c r="D7" s="123"/>
      <c r="E7" s="124"/>
      <c r="F7" s="123"/>
      <c r="G7" s="124"/>
      <c r="H7" s="123"/>
      <c r="I7" s="124"/>
      <c r="J7" s="123"/>
      <c r="K7" s="124"/>
      <c r="L7" s="123"/>
      <c r="M7" s="124"/>
      <c r="N7" s="123"/>
      <c r="O7" s="124"/>
      <c r="P7" s="123"/>
      <c r="Q7" s="124"/>
      <c r="R7" s="123"/>
      <c r="S7" s="124"/>
      <c r="T7" s="123"/>
      <c r="U7" s="124"/>
      <c r="V7" s="123"/>
      <c r="W7" s="124"/>
      <c r="X7" s="123"/>
      <c r="Y7" s="124"/>
      <c r="Z7" s="123"/>
      <c r="AA7" s="124"/>
      <c r="AB7" s="123"/>
      <c r="AC7" s="124"/>
      <c r="AD7" s="123"/>
      <c r="AE7" s="124"/>
      <c r="AF7" s="123"/>
      <c r="AG7" s="124"/>
      <c r="AH7" s="123"/>
      <c r="AI7" s="124"/>
      <c r="AJ7" s="123"/>
      <c r="AK7" s="124"/>
      <c r="AL7" s="123"/>
      <c r="AM7" s="124"/>
      <c r="AN7" s="123"/>
      <c r="AO7" s="124"/>
      <c r="AP7" s="123"/>
    </row>
    <row r="8" customFormat="false" ht="12.75" hidden="false" customHeight="false" outlineLevel="0" collapsed="false">
      <c r="A8" s="121"/>
      <c r="B8" s="121"/>
      <c r="C8" s="122"/>
      <c r="D8" s="123"/>
      <c r="E8" s="124"/>
      <c r="F8" s="123"/>
      <c r="G8" s="124"/>
      <c r="H8" s="123"/>
      <c r="I8" s="124"/>
      <c r="J8" s="123"/>
      <c r="K8" s="124"/>
      <c r="L8" s="123"/>
      <c r="M8" s="124"/>
      <c r="N8" s="123"/>
      <c r="O8" s="124"/>
      <c r="P8" s="123"/>
      <c r="Q8" s="124"/>
      <c r="R8" s="123"/>
      <c r="S8" s="124"/>
      <c r="T8" s="123"/>
      <c r="U8" s="124"/>
      <c r="V8" s="123"/>
      <c r="W8" s="124"/>
      <c r="X8" s="123"/>
      <c r="Y8" s="124"/>
      <c r="Z8" s="123"/>
      <c r="AA8" s="124"/>
      <c r="AB8" s="123"/>
      <c r="AC8" s="124"/>
      <c r="AD8" s="123"/>
      <c r="AE8" s="124"/>
      <c r="AF8" s="123"/>
      <c r="AG8" s="124"/>
      <c r="AH8" s="123"/>
      <c r="AI8" s="124"/>
      <c r="AJ8" s="123"/>
      <c r="AK8" s="124"/>
      <c r="AL8" s="123"/>
      <c r="AM8" s="124"/>
      <c r="AN8" s="123"/>
      <c r="AO8" s="124"/>
      <c r="AP8" s="123"/>
    </row>
    <row r="9" customFormat="false" ht="12.75" hidden="false" customHeight="false" outlineLevel="0" collapsed="false">
      <c r="A9" s="121"/>
      <c r="B9" s="121"/>
      <c r="C9" s="122"/>
      <c r="D9" s="123"/>
      <c r="E9" s="124"/>
      <c r="F9" s="123"/>
      <c r="G9" s="124"/>
      <c r="H9" s="123"/>
      <c r="I9" s="124"/>
      <c r="J9" s="123"/>
      <c r="K9" s="124"/>
      <c r="L9" s="123"/>
      <c r="M9" s="124"/>
      <c r="N9" s="123"/>
      <c r="O9" s="124"/>
      <c r="P9" s="123"/>
      <c r="Q9" s="124"/>
      <c r="R9" s="123"/>
      <c r="S9" s="124"/>
      <c r="T9" s="123"/>
      <c r="U9" s="124"/>
      <c r="V9" s="123"/>
      <c r="W9" s="124"/>
      <c r="X9" s="123"/>
      <c r="Y9" s="124"/>
      <c r="Z9" s="123"/>
      <c r="AA9" s="124"/>
      <c r="AB9" s="123"/>
      <c r="AC9" s="124"/>
      <c r="AD9" s="123"/>
      <c r="AE9" s="124"/>
      <c r="AF9" s="123"/>
      <c r="AG9" s="124"/>
      <c r="AH9" s="123"/>
      <c r="AI9" s="124"/>
      <c r="AJ9" s="123"/>
      <c r="AK9" s="124"/>
      <c r="AL9" s="123"/>
      <c r="AM9" s="124"/>
      <c r="AN9" s="123"/>
      <c r="AO9" s="124"/>
      <c r="AP9" s="123"/>
    </row>
    <row r="10" customFormat="false" ht="12.75" hidden="false" customHeight="false" outlineLevel="0" collapsed="false">
      <c r="A10" s="121"/>
      <c r="B10" s="121"/>
      <c r="C10" s="122"/>
      <c r="D10" s="123"/>
      <c r="E10" s="124"/>
      <c r="F10" s="123"/>
      <c r="G10" s="124"/>
      <c r="H10" s="123"/>
      <c r="I10" s="124"/>
      <c r="J10" s="123"/>
      <c r="K10" s="124"/>
      <c r="L10" s="123"/>
      <c r="M10" s="124"/>
      <c r="N10" s="123"/>
      <c r="O10" s="124"/>
      <c r="P10" s="123"/>
      <c r="Q10" s="124"/>
      <c r="R10" s="123"/>
      <c r="S10" s="124"/>
      <c r="T10" s="123"/>
      <c r="U10" s="124"/>
      <c r="V10" s="123"/>
      <c r="W10" s="124"/>
      <c r="X10" s="123"/>
      <c r="Y10" s="124"/>
      <c r="Z10" s="123"/>
      <c r="AA10" s="124"/>
      <c r="AB10" s="123"/>
      <c r="AC10" s="124"/>
      <c r="AD10" s="123"/>
      <c r="AE10" s="124"/>
      <c r="AF10" s="123"/>
      <c r="AG10" s="124"/>
      <c r="AH10" s="123"/>
      <c r="AI10" s="124"/>
      <c r="AJ10" s="123"/>
      <c r="AK10" s="124"/>
      <c r="AL10" s="123"/>
      <c r="AM10" s="124"/>
      <c r="AN10" s="123"/>
      <c r="AO10" s="124"/>
      <c r="AP10" s="123"/>
    </row>
    <row r="11" customFormat="false" ht="12.75" hidden="false" customHeight="false" outlineLevel="0" collapsed="false">
      <c r="A11" s="121"/>
      <c r="B11" s="121"/>
      <c r="C11" s="122"/>
      <c r="D11" s="123"/>
      <c r="E11" s="124"/>
      <c r="F11" s="123"/>
      <c r="G11" s="124"/>
      <c r="H11" s="123"/>
      <c r="I11" s="124"/>
      <c r="J11" s="123"/>
      <c r="K11" s="124"/>
      <c r="L11" s="123"/>
      <c r="M11" s="124"/>
      <c r="N11" s="123"/>
      <c r="O11" s="124"/>
      <c r="P11" s="123"/>
      <c r="Q11" s="124"/>
      <c r="R11" s="123"/>
      <c r="S11" s="124"/>
      <c r="T11" s="123"/>
      <c r="U11" s="124"/>
      <c r="V11" s="123"/>
      <c r="W11" s="124"/>
      <c r="X11" s="123"/>
      <c r="Y11" s="124"/>
      <c r="Z11" s="123"/>
      <c r="AA11" s="124"/>
      <c r="AB11" s="123"/>
      <c r="AC11" s="124"/>
      <c r="AD11" s="123"/>
      <c r="AE11" s="124"/>
      <c r="AF11" s="123"/>
      <c r="AG11" s="124"/>
      <c r="AH11" s="123"/>
      <c r="AI11" s="124"/>
      <c r="AJ11" s="123"/>
      <c r="AK11" s="124"/>
      <c r="AL11" s="123"/>
      <c r="AM11" s="124"/>
      <c r="AN11" s="123"/>
      <c r="AO11" s="124"/>
      <c r="AP11" s="123"/>
    </row>
    <row r="12" customFormat="false" ht="12.75" hidden="false" customHeight="false" outlineLevel="0" collapsed="false">
      <c r="A12" s="121"/>
      <c r="B12" s="121"/>
      <c r="C12" s="122"/>
      <c r="D12" s="123"/>
      <c r="E12" s="124"/>
      <c r="F12" s="123"/>
      <c r="G12" s="124"/>
      <c r="H12" s="123"/>
      <c r="I12" s="124"/>
      <c r="J12" s="123"/>
      <c r="K12" s="124"/>
      <c r="L12" s="123"/>
      <c r="M12" s="124"/>
      <c r="N12" s="123"/>
      <c r="O12" s="124"/>
      <c r="P12" s="123"/>
      <c r="Q12" s="124"/>
      <c r="R12" s="123"/>
      <c r="S12" s="124"/>
      <c r="T12" s="123"/>
      <c r="U12" s="124"/>
      <c r="V12" s="123"/>
      <c r="W12" s="124"/>
      <c r="X12" s="123"/>
      <c r="Y12" s="124"/>
      <c r="Z12" s="123"/>
      <c r="AA12" s="124"/>
      <c r="AB12" s="123"/>
      <c r="AC12" s="124"/>
      <c r="AD12" s="123"/>
      <c r="AE12" s="124"/>
      <c r="AF12" s="123"/>
      <c r="AG12" s="124"/>
      <c r="AH12" s="123"/>
      <c r="AI12" s="124"/>
      <c r="AJ12" s="123"/>
      <c r="AK12" s="124"/>
      <c r="AL12" s="123"/>
      <c r="AM12" s="124"/>
      <c r="AN12" s="123"/>
      <c r="AO12" s="124"/>
      <c r="AP12" s="123"/>
    </row>
    <row r="13" customFormat="false" ht="12.75" hidden="false" customHeight="false" outlineLevel="0" collapsed="false">
      <c r="A13" s="121"/>
      <c r="B13" s="121"/>
      <c r="C13" s="122"/>
      <c r="D13" s="123"/>
      <c r="E13" s="124"/>
      <c r="F13" s="123"/>
      <c r="G13" s="124"/>
      <c r="H13" s="123"/>
      <c r="I13" s="124"/>
      <c r="J13" s="123"/>
      <c r="K13" s="124"/>
      <c r="L13" s="123"/>
      <c r="M13" s="124"/>
      <c r="N13" s="123"/>
      <c r="O13" s="124"/>
      <c r="P13" s="123"/>
      <c r="Q13" s="124"/>
      <c r="R13" s="123"/>
      <c r="S13" s="124"/>
      <c r="T13" s="123"/>
      <c r="U13" s="124"/>
      <c r="V13" s="123"/>
      <c r="W13" s="124"/>
      <c r="X13" s="123"/>
      <c r="Y13" s="124"/>
      <c r="Z13" s="123"/>
      <c r="AA13" s="124"/>
      <c r="AB13" s="123"/>
      <c r="AC13" s="124"/>
      <c r="AD13" s="123"/>
      <c r="AE13" s="124"/>
      <c r="AF13" s="123"/>
      <c r="AG13" s="124"/>
      <c r="AH13" s="123"/>
      <c r="AI13" s="124"/>
      <c r="AJ13" s="123"/>
      <c r="AK13" s="124"/>
      <c r="AL13" s="123"/>
      <c r="AM13" s="124"/>
      <c r="AN13" s="123"/>
      <c r="AO13" s="124"/>
      <c r="AP13" s="123"/>
    </row>
    <row r="14" customFormat="false" ht="12.75" hidden="false" customHeight="false" outlineLevel="0" collapsed="false">
      <c r="A14" s="121"/>
      <c r="B14" s="121"/>
      <c r="C14" s="122"/>
      <c r="D14" s="123"/>
      <c r="E14" s="124"/>
      <c r="F14" s="123"/>
      <c r="G14" s="124"/>
      <c r="H14" s="123"/>
      <c r="I14" s="124"/>
      <c r="J14" s="123"/>
      <c r="K14" s="124"/>
      <c r="L14" s="123"/>
      <c r="M14" s="124"/>
      <c r="N14" s="123"/>
      <c r="O14" s="124"/>
      <c r="P14" s="123"/>
      <c r="Q14" s="124"/>
      <c r="R14" s="123"/>
      <c r="S14" s="124"/>
      <c r="T14" s="123"/>
      <c r="U14" s="124"/>
      <c r="V14" s="123"/>
      <c r="W14" s="124"/>
      <c r="X14" s="123"/>
      <c r="Y14" s="124"/>
      <c r="Z14" s="123"/>
      <c r="AA14" s="124"/>
      <c r="AB14" s="123"/>
      <c r="AC14" s="124"/>
      <c r="AD14" s="123"/>
      <c r="AE14" s="124"/>
      <c r="AF14" s="123"/>
      <c r="AG14" s="124"/>
      <c r="AH14" s="123"/>
      <c r="AI14" s="124"/>
      <c r="AJ14" s="123"/>
      <c r="AK14" s="124"/>
      <c r="AL14" s="123"/>
      <c r="AM14" s="124"/>
      <c r="AN14" s="123"/>
      <c r="AO14" s="124"/>
      <c r="AP14" s="123"/>
    </row>
    <row r="15" customFormat="false" ht="12.75" hidden="false" customHeight="false" outlineLevel="0" collapsed="false">
      <c r="A15" s="121"/>
      <c r="B15" s="121"/>
      <c r="C15" s="122"/>
      <c r="D15" s="123"/>
      <c r="E15" s="124"/>
      <c r="F15" s="123"/>
      <c r="G15" s="124"/>
      <c r="H15" s="123"/>
      <c r="I15" s="124"/>
      <c r="J15" s="123"/>
      <c r="K15" s="124"/>
      <c r="L15" s="123"/>
      <c r="M15" s="124"/>
      <c r="N15" s="123"/>
      <c r="O15" s="124"/>
      <c r="P15" s="123"/>
      <c r="Q15" s="124"/>
      <c r="R15" s="123"/>
      <c r="S15" s="124"/>
      <c r="T15" s="123"/>
      <c r="U15" s="124"/>
      <c r="V15" s="123"/>
      <c r="W15" s="124"/>
      <c r="X15" s="123"/>
      <c r="Y15" s="124"/>
      <c r="Z15" s="123"/>
      <c r="AA15" s="124"/>
      <c r="AB15" s="123"/>
      <c r="AC15" s="124"/>
      <c r="AD15" s="123"/>
      <c r="AE15" s="124"/>
      <c r="AF15" s="123"/>
      <c r="AG15" s="124"/>
      <c r="AH15" s="123"/>
      <c r="AI15" s="124"/>
      <c r="AJ15" s="123"/>
      <c r="AK15" s="124"/>
      <c r="AL15" s="123"/>
      <c r="AM15" s="124"/>
      <c r="AN15" s="123"/>
      <c r="AO15" s="124"/>
      <c r="AP15" s="123"/>
    </row>
    <row r="16" customFormat="false" ht="12.75" hidden="false" customHeight="false" outlineLevel="0" collapsed="false">
      <c r="A16" s="121"/>
      <c r="B16" s="121"/>
      <c r="C16" s="122"/>
      <c r="D16" s="123"/>
      <c r="E16" s="124"/>
      <c r="F16" s="123"/>
      <c r="G16" s="124"/>
      <c r="H16" s="123"/>
      <c r="I16" s="124"/>
      <c r="J16" s="123"/>
      <c r="K16" s="124"/>
      <c r="L16" s="123"/>
      <c r="M16" s="124"/>
      <c r="N16" s="123"/>
      <c r="O16" s="124"/>
      <c r="P16" s="123"/>
      <c r="Q16" s="124"/>
      <c r="R16" s="123"/>
      <c r="S16" s="124"/>
      <c r="T16" s="123"/>
      <c r="U16" s="124"/>
      <c r="V16" s="123"/>
      <c r="W16" s="124"/>
      <c r="X16" s="123"/>
      <c r="Y16" s="124"/>
      <c r="Z16" s="123"/>
      <c r="AA16" s="124"/>
      <c r="AB16" s="123"/>
      <c r="AC16" s="124"/>
      <c r="AD16" s="123"/>
      <c r="AE16" s="124"/>
      <c r="AF16" s="123"/>
      <c r="AG16" s="124"/>
      <c r="AH16" s="123"/>
      <c r="AI16" s="124"/>
      <c r="AJ16" s="123"/>
      <c r="AK16" s="124"/>
      <c r="AL16" s="123"/>
      <c r="AM16" s="124"/>
      <c r="AN16" s="123"/>
      <c r="AO16" s="124"/>
      <c r="AP16" s="123"/>
    </row>
    <row r="17" customFormat="false" ht="12.75" hidden="false" customHeight="false" outlineLevel="0" collapsed="false">
      <c r="A17" s="121"/>
      <c r="B17" s="121"/>
      <c r="C17" s="122"/>
      <c r="D17" s="123"/>
      <c r="E17" s="124"/>
      <c r="F17" s="123"/>
      <c r="G17" s="124"/>
      <c r="H17" s="123"/>
      <c r="I17" s="124"/>
      <c r="J17" s="123"/>
      <c r="K17" s="124"/>
      <c r="L17" s="123"/>
      <c r="M17" s="124"/>
      <c r="N17" s="123"/>
      <c r="O17" s="124"/>
      <c r="P17" s="123"/>
      <c r="Q17" s="124"/>
      <c r="R17" s="123"/>
      <c r="S17" s="124"/>
      <c r="T17" s="123"/>
      <c r="U17" s="124"/>
      <c r="V17" s="123"/>
      <c r="W17" s="124"/>
      <c r="X17" s="123"/>
      <c r="Y17" s="124"/>
      <c r="Z17" s="123"/>
      <c r="AA17" s="124"/>
      <c r="AB17" s="123"/>
      <c r="AC17" s="124"/>
      <c r="AD17" s="123"/>
      <c r="AE17" s="124"/>
      <c r="AF17" s="123"/>
      <c r="AG17" s="124"/>
      <c r="AH17" s="123"/>
      <c r="AI17" s="124"/>
      <c r="AJ17" s="123"/>
      <c r="AK17" s="124"/>
      <c r="AL17" s="123"/>
      <c r="AM17" s="124"/>
      <c r="AN17" s="123"/>
      <c r="AO17" s="124"/>
      <c r="AP17" s="123"/>
    </row>
    <row r="18" customFormat="false" ht="12.75" hidden="false" customHeight="false" outlineLevel="0" collapsed="false">
      <c r="A18" s="121"/>
      <c r="B18" s="121"/>
      <c r="C18" s="122"/>
      <c r="D18" s="123"/>
      <c r="E18" s="124"/>
      <c r="F18" s="123"/>
      <c r="G18" s="124"/>
      <c r="H18" s="123"/>
      <c r="I18" s="124"/>
      <c r="J18" s="123"/>
      <c r="K18" s="124"/>
      <c r="L18" s="123"/>
      <c r="M18" s="124"/>
      <c r="N18" s="123"/>
      <c r="O18" s="124"/>
      <c r="P18" s="123"/>
      <c r="Q18" s="124"/>
      <c r="R18" s="123"/>
      <c r="S18" s="124"/>
      <c r="T18" s="123"/>
      <c r="U18" s="124"/>
      <c r="V18" s="123"/>
      <c r="W18" s="124"/>
      <c r="X18" s="123"/>
      <c r="Y18" s="124"/>
      <c r="Z18" s="123"/>
      <c r="AA18" s="124"/>
      <c r="AB18" s="123"/>
      <c r="AC18" s="124"/>
      <c r="AD18" s="123"/>
      <c r="AE18" s="124"/>
      <c r="AF18" s="123"/>
      <c r="AG18" s="124"/>
      <c r="AH18" s="123"/>
      <c r="AI18" s="124"/>
      <c r="AJ18" s="123"/>
      <c r="AK18" s="124"/>
      <c r="AL18" s="123"/>
      <c r="AM18" s="124"/>
      <c r="AN18" s="123"/>
      <c r="AO18" s="124"/>
      <c r="AP18" s="123"/>
    </row>
    <row r="19" customFormat="false" ht="12.75" hidden="false" customHeight="false" outlineLevel="0" collapsed="false">
      <c r="A19" s="121"/>
      <c r="B19" s="121"/>
      <c r="C19" s="122"/>
      <c r="D19" s="123"/>
      <c r="E19" s="124"/>
      <c r="F19" s="123"/>
      <c r="G19" s="124"/>
      <c r="H19" s="123"/>
      <c r="I19" s="124"/>
      <c r="J19" s="123"/>
      <c r="K19" s="124"/>
      <c r="L19" s="123"/>
      <c r="M19" s="124"/>
      <c r="N19" s="123"/>
      <c r="O19" s="124"/>
      <c r="P19" s="123"/>
      <c r="Q19" s="124"/>
      <c r="R19" s="123"/>
      <c r="S19" s="124"/>
      <c r="T19" s="123"/>
      <c r="U19" s="124"/>
      <c r="V19" s="123"/>
      <c r="W19" s="124"/>
      <c r="X19" s="123"/>
      <c r="Y19" s="124"/>
      <c r="Z19" s="123"/>
      <c r="AA19" s="124"/>
      <c r="AB19" s="123"/>
      <c r="AC19" s="124"/>
      <c r="AD19" s="123"/>
      <c r="AE19" s="124"/>
      <c r="AF19" s="123"/>
      <c r="AG19" s="124"/>
      <c r="AH19" s="123"/>
      <c r="AI19" s="124"/>
      <c r="AJ19" s="123"/>
      <c r="AK19" s="124"/>
      <c r="AL19" s="123"/>
      <c r="AM19" s="124"/>
      <c r="AN19" s="123"/>
      <c r="AO19" s="124"/>
      <c r="AP19" s="123"/>
    </row>
    <row r="20" customFormat="false" ht="12.75" hidden="false" customHeight="false" outlineLevel="0" collapsed="false">
      <c r="A20" s="121"/>
      <c r="B20" s="121"/>
      <c r="C20" s="122"/>
      <c r="D20" s="123"/>
      <c r="E20" s="124"/>
      <c r="F20" s="123"/>
      <c r="G20" s="124"/>
      <c r="H20" s="123"/>
      <c r="I20" s="124"/>
      <c r="J20" s="123"/>
      <c r="K20" s="124"/>
      <c r="L20" s="123"/>
      <c r="M20" s="124"/>
      <c r="N20" s="123"/>
      <c r="O20" s="124"/>
      <c r="P20" s="123"/>
      <c r="Q20" s="124"/>
      <c r="R20" s="123"/>
      <c r="S20" s="124"/>
      <c r="T20" s="123"/>
      <c r="U20" s="124"/>
      <c r="V20" s="123"/>
      <c r="W20" s="124"/>
      <c r="X20" s="123"/>
      <c r="Y20" s="124"/>
      <c r="Z20" s="123"/>
      <c r="AA20" s="124"/>
      <c r="AB20" s="123"/>
      <c r="AC20" s="124"/>
      <c r="AD20" s="123"/>
      <c r="AE20" s="124"/>
      <c r="AF20" s="123"/>
      <c r="AG20" s="124"/>
      <c r="AH20" s="123"/>
      <c r="AI20" s="124"/>
      <c r="AJ20" s="123"/>
      <c r="AK20" s="124"/>
      <c r="AL20" s="123"/>
      <c r="AM20" s="124"/>
      <c r="AN20" s="123"/>
      <c r="AO20" s="124"/>
      <c r="AP20" s="123"/>
    </row>
    <row r="21" customFormat="false" ht="12.75" hidden="false" customHeight="false" outlineLevel="0" collapsed="false">
      <c r="A21" s="121"/>
      <c r="B21" s="121"/>
      <c r="C21" s="122"/>
      <c r="D21" s="123"/>
      <c r="E21" s="124"/>
      <c r="F21" s="123"/>
      <c r="G21" s="124"/>
      <c r="H21" s="123"/>
      <c r="I21" s="124"/>
      <c r="J21" s="123"/>
      <c r="K21" s="124"/>
      <c r="L21" s="123"/>
      <c r="M21" s="124"/>
      <c r="N21" s="123"/>
      <c r="O21" s="124"/>
      <c r="P21" s="123"/>
      <c r="Q21" s="124"/>
      <c r="R21" s="123"/>
      <c r="S21" s="124"/>
      <c r="T21" s="123"/>
      <c r="U21" s="124"/>
      <c r="V21" s="123"/>
      <c r="W21" s="124"/>
      <c r="X21" s="123"/>
      <c r="Y21" s="124"/>
      <c r="Z21" s="123"/>
      <c r="AA21" s="124"/>
      <c r="AB21" s="123"/>
      <c r="AC21" s="124"/>
      <c r="AD21" s="123"/>
      <c r="AE21" s="124"/>
      <c r="AF21" s="123"/>
      <c r="AG21" s="124"/>
      <c r="AH21" s="123"/>
      <c r="AI21" s="124"/>
      <c r="AJ21" s="123"/>
      <c r="AK21" s="124"/>
      <c r="AL21" s="123"/>
      <c r="AM21" s="124"/>
      <c r="AN21" s="123"/>
      <c r="AO21" s="124"/>
      <c r="AP21" s="123"/>
    </row>
    <row r="22" customFormat="false" ht="12.75" hidden="false" customHeight="false" outlineLevel="0" collapsed="false">
      <c r="A22" s="121"/>
      <c r="B22" s="121"/>
      <c r="C22" s="122"/>
      <c r="D22" s="123"/>
      <c r="E22" s="124"/>
      <c r="F22" s="123"/>
      <c r="G22" s="124"/>
      <c r="H22" s="123"/>
      <c r="I22" s="124"/>
      <c r="J22" s="123"/>
      <c r="K22" s="124"/>
      <c r="L22" s="123"/>
      <c r="M22" s="124"/>
      <c r="N22" s="123"/>
      <c r="O22" s="124"/>
      <c r="P22" s="123"/>
      <c r="Q22" s="124"/>
      <c r="R22" s="123"/>
      <c r="S22" s="124"/>
      <c r="T22" s="123"/>
      <c r="U22" s="124"/>
      <c r="V22" s="123"/>
      <c r="W22" s="124"/>
      <c r="X22" s="123"/>
      <c r="Y22" s="124"/>
      <c r="Z22" s="123"/>
      <c r="AA22" s="124"/>
      <c r="AB22" s="123"/>
      <c r="AC22" s="124"/>
      <c r="AD22" s="123"/>
      <c r="AE22" s="124"/>
      <c r="AF22" s="123"/>
      <c r="AG22" s="124"/>
      <c r="AH22" s="123"/>
      <c r="AI22" s="124"/>
      <c r="AJ22" s="123"/>
      <c r="AK22" s="124"/>
      <c r="AL22" s="123"/>
      <c r="AM22" s="124"/>
      <c r="AN22" s="123"/>
      <c r="AO22" s="124"/>
      <c r="AP22" s="123"/>
    </row>
    <row r="23" customFormat="false" ht="12.75" hidden="false" customHeight="false" outlineLevel="0" collapsed="false">
      <c r="A23" s="121"/>
      <c r="B23" s="121"/>
      <c r="C23" s="122"/>
      <c r="D23" s="123"/>
      <c r="E23" s="124"/>
      <c r="F23" s="123"/>
      <c r="G23" s="124"/>
      <c r="H23" s="123"/>
      <c r="I23" s="124"/>
      <c r="J23" s="123"/>
      <c r="K23" s="124"/>
      <c r="L23" s="123"/>
      <c r="M23" s="124"/>
      <c r="N23" s="123"/>
      <c r="O23" s="124"/>
      <c r="P23" s="123"/>
      <c r="Q23" s="124"/>
      <c r="R23" s="123"/>
      <c r="S23" s="124"/>
      <c r="T23" s="123"/>
      <c r="U23" s="124"/>
      <c r="V23" s="123"/>
      <c r="W23" s="124"/>
      <c r="X23" s="123"/>
      <c r="Y23" s="124"/>
      <c r="Z23" s="123"/>
      <c r="AA23" s="124"/>
      <c r="AB23" s="123"/>
      <c r="AC23" s="124"/>
      <c r="AD23" s="123"/>
      <c r="AE23" s="124"/>
      <c r="AF23" s="123"/>
      <c r="AG23" s="124"/>
      <c r="AH23" s="123"/>
      <c r="AI23" s="124"/>
      <c r="AJ23" s="123"/>
      <c r="AK23" s="124"/>
      <c r="AL23" s="123"/>
      <c r="AM23" s="124"/>
      <c r="AN23" s="123"/>
      <c r="AO23" s="124"/>
      <c r="AP23" s="123"/>
    </row>
    <row r="24" customFormat="false" ht="12.75" hidden="false" customHeight="false" outlineLevel="0" collapsed="false">
      <c r="A24" s="121"/>
      <c r="B24" s="121"/>
      <c r="C24" s="122"/>
      <c r="D24" s="123"/>
      <c r="E24" s="124"/>
      <c r="F24" s="123"/>
      <c r="G24" s="124"/>
      <c r="H24" s="123"/>
      <c r="I24" s="124"/>
      <c r="J24" s="123"/>
      <c r="K24" s="124"/>
      <c r="L24" s="123"/>
      <c r="M24" s="124"/>
      <c r="N24" s="123"/>
      <c r="O24" s="124"/>
      <c r="P24" s="123"/>
      <c r="Q24" s="124"/>
      <c r="R24" s="123"/>
      <c r="S24" s="124"/>
      <c r="T24" s="123"/>
      <c r="U24" s="124"/>
      <c r="V24" s="123"/>
      <c r="W24" s="124"/>
      <c r="X24" s="123"/>
      <c r="Y24" s="124"/>
      <c r="Z24" s="123"/>
      <c r="AA24" s="124"/>
      <c r="AB24" s="123"/>
      <c r="AC24" s="124"/>
      <c r="AD24" s="123"/>
      <c r="AE24" s="124"/>
      <c r="AF24" s="123"/>
      <c r="AG24" s="124"/>
      <c r="AH24" s="123"/>
      <c r="AI24" s="124"/>
      <c r="AJ24" s="123"/>
      <c r="AK24" s="124"/>
      <c r="AL24" s="123"/>
      <c r="AM24" s="124"/>
      <c r="AN24" s="123"/>
      <c r="AO24" s="124"/>
      <c r="AP24" s="123"/>
    </row>
    <row r="25" customFormat="false" ht="12.75" hidden="false" customHeight="false" outlineLevel="0" collapsed="false">
      <c r="A25" s="121"/>
      <c r="B25" s="121"/>
      <c r="C25" s="122"/>
      <c r="D25" s="123"/>
      <c r="E25" s="124"/>
      <c r="F25" s="123"/>
      <c r="G25" s="124"/>
      <c r="H25" s="123"/>
      <c r="I25" s="124"/>
      <c r="J25" s="123"/>
      <c r="K25" s="124"/>
      <c r="L25" s="123"/>
      <c r="M25" s="124"/>
      <c r="N25" s="123"/>
      <c r="O25" s="124"/>
      <c r="P25" s="123"/>
      <c r="Q25" s="124"/>
      <c r="R25" s="123"/>
      <c r="S25" s="124"/>
      <c r="T25" s="123"/>
      <c r="U25" s="124"/>
      <c r="V25" s="123"/>
      <c r="W25" s="124"/>
      <c r="X25" s="123"/>
      <c r="Y25" s="124"/>
      <c r="Z25" s="123"/>
      <c r="AA25" s="124"/>
      <c r="AB25" s="123"/>
      <c r="AC25" s="124"/>
      <c r="AD25" s="123"/>
      <c r="AE25" s="124"/>
      <c r="AF25" s="123"/>
      <c r="AG25" s="124"/>
      <c r="AH25" s="123"/>
      <c r="AI25" s="124"/>
      <c r="AJ25" s="123"/>
      <c r="AK25" s="124"/>
      <c r="AL25" s="123"/>
      <c r="AM25" s="124"/>
      <c r="AN25" s="123"/>
      <c r="AO25" s="124"/>
      <c r="AP25" s="123"/>
    </row>
    <row r="26" customFormat="false" ht="12.75" hidden="false" customHeight="false" outlineLevel="0" collapsed="false">
      <c r="A26" s="121"/>
      <c r="B26" s="121"/>
      <c r="C26" s="122"/>
      <c r="D26" s="123"/>
      <c r="E26" s="124"/>
      <c r="F26" s="123"/>
      <c r="G26" s="124"/>
      <c r="H26" s="123"/>
      <c r="I26" s="124"/>
      <c r="J26" s="123"/>
      <c r="K26" s="124"/>
      <c r="L26" s="123"/>
      <c r="M26" s="124"/>
      <c r="N26" s="123"/>
      <c r="O26" s="124"/>
      <c r="P26" s="123"/>
      <c r="Q26" s="124"/>
      <c r="R26" s="123"/>
      <c r="S26" s="124"/>
      <c r="T26" s="123"/>
      <c r="U26" s="124"/>
      <c r="V26" s="123"/>
      <c r="W26" s="124"/>
      <c r="X26" s="123"/>
      <c r="Y26" s="124"/>
      <c r="Z26" s="123"/>
      <c r="AA26" s="124"/>
      <c r="AB26" s="123"/>
      <c r="AC26" s="124"/>
      <c r="AD26" s="123"/>
      <c r="AE26" s="124"/>
      <c r="AF26" s="123"/>
      <c r="AG26" s="124"/>
      <c r="AH26" s="123"/>
      <c r="AI26" s="124"/>
      <c r="AJ26" s="123"/>
      <c r="AK26" s="124"/>
      <c r="AL26" s="123"/>
      <c r="AM26" s="124"/>
      <c r="AN26" s="123"/>
      <c r="AO26" s="124"/>
      <c r="AP26" s="123"/>
    </row>
    <row r="27" customFormat="false" ht="12.75" hidden="false" customHeight="false" outlineLevel="0" collapsed="false">
      <c r="A27" s="121"/>
      <c r="B27" s="121"/>
      <c r="C27" s="122"/>
      <c r="D27" s="123"/>
      <c r="E27" s="124"/>
      <c r="F27" s="123"/>
      <c r="G27" s="124"/>
      <c r="H27" s="123"/>
      <c r="I27" s="124"/>
      <c r="J27" s="123"/>
      <c r="K27" s="124"/>
      <c r="L27" s="123"/>
      <c r="M27" s="124"/>
      <c r="N27" s="123"/>
      <c r="O27" s="124"/>
      <c r="P27" s="123"/>
      <c r="Q27" s="124"/>
      <c r="R27" s="123"/>
      <c r="S27" s="124"/>
      <c r="T27" s="123"/>
      <c r="U27" s="124"/>
      <c r="V27" s="123"/>
      <c r="W27" s="124"/>
      <c r="X27" s="123"/>
      <c r="Y27" s="124"/>
      <c r="Z27" s="123"/>
      <c r="AA27" s="124"/>
      <c r="AB27" s="123"/>
      <c r="AC27" s="124"/>
      <c r="AD27" s="123"/>
      <c r="AE27" s="124"/>
      <c r="AF27" s="123"/>
      <c r="AG27" s="124"/>
      <c r="AH27" s="123"/>
      <c r="AI27" s="124"/>
      <c r="AJ27" s="123"/>
      <c r="AK27" s="124"/>
      <c r="AL27" s="123"/>
      <c r="AM27" s="124"/>
      <c r="AN27" s="123"/>
      <c r="AO27" s="124"/>
      <c r="AP27" s="123"/>
    </row>
    <row r="28" customFormat="false" ht="12.75" hidden="false" customHeight="false" outlineLevel="0" collapsed="false">
      <c r="A28" s="121"/>
      <c r="B28" s="121"/>
      <c r="C28" s="122"/>
      <c r="D28" s="123"/>
      <c r="E28" s="124"/>
      <c r="F28" s="123"/>
      <c r="G28" s="124"/>
      <c r="H28" s="123"/>
      <c r="I28" s="124"/>
      <c r="J28" s="123"/>
      <c r="K28" s="124"/>
      <c r="L28" s="123"/>
      <c r="M28" s="124"/>
      <c r="N28" s="123"/>
      <c r="O28" s="124"/>
      <c r="P28" s="123"/>
      <c r="Q28" s="124"/>
      <c r="R28" s="123"/>
      <c r="S28" s="124"/>
      <c r="T28" s="123"/>
      <c r="U28" s="124"/>
      <c r="V28" s="123"/>
      <c r="W28" s="124"/>
      <c r="X28" s="123"/>
      <c r="Y28" s="124"/>
      <c r="Z28" s="123"/>
      <c r="AA28" s="124"/>
      <c r="AB28" s="123"/>
      <c r="AC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AN28" s="123"/>
      <c r="AO28" s="124"/>
      <c r="AP28" s="123"/>
    </row>
    <row r="29" customFormat="false" ht="12.75" hidden="false" customHeight="false" outlineLevel="0" collapsed="false">
      <c r="A29" s="121"/>
      <c r="B29" s="121"/>
      <c r="C29" s="122"/>
      <c r="D29" s="123"/>
      <c r="E29" s="124"/>
      <c r="F29" s="123"/>
      <c r="G29" s="124"/>
      <c r="H29" s="123"/>
      <c r="I29" s="124"/>
      <c r="J29" s="123"/>
      <c r="K29" s="124"/>
      <c r="L29" s="123"/>
      <c r="M29" s="124"/>
      <c r="N29" s="123"/>
      <c r="O29" s="124"/>
      <c r="P29" s="123"/>
      <c r="Q29" s="124"/>
      <c r="R29" s="123"/>
      <c r="S29" s="124"/>
      <c r="T29" s="123"/>
      <c r="U29" s="124"/>
      <c r="V29" s="123"/>
      <c r="W29" s="124"/>
      <c r="X29" s="123"/>
      <c r="Y29" s="124"/>
      <c r="Z29" s="123"/>
      <c r="AA29" s="124"/>
      <c r="AB29" s="123"/>
      <c r="AC29" s="124"/>
      <c r="AD29" s="123"/>
      <c r="AE29" s="124"/>
      <c r="AF29" s="123"/>
      <c r="AG29" s="124"/>
      <c r="AH29" s="123"/>
      <c r="AI29" s="124"/>
      <c r="AJ29" s="123"/>
      <c r="AK29" s="124"/>
      <c r="AL29" s="123"/>
      <c r="AM29" s="124"/>
      <c r="AN29" s="123"/>
      <c r="AO29" s="124"/>
      <c r="AP29" s="123"/>
    </row>
    <row r="30" customFormat="false" ht="12.75" hidden="false" customHeight="false" outlineLevel="0" collapsed="false">
      <c r="A30" s="121"/>
      <c r="B30" s="121"/>
      <c r="C30" s="122"/>
      <c r="D30" s="123"/>
      <c r="E30" s="124"/>
      <c r="F30" s="123"/>
      <c r="G30" s="124"/>
      <c r="H30" s="123"/>
      <c r="I30" s="124"/>
      <c r="J30" s="123"/>
      <c r="K30" s="124"/>
      <c r="L30" s="123"/>
      <c r="M30" s="124"/>
      <c r="N30" s="123"/>
      <c r="O30" s="124"/>
      <c r="P30" s="123"/>
      <c r="Q30" s="124"/>
      <c r="R30" s="123"/>
      <c r="S30" s="124"/>
      <c r="T30" s="123"/>
      <c r="U30" s="124"/>
      <c r="V30" s="123"/>
      <c r="W30" s="124"/>
      <c r="X30" s="123"/>
      <c r="Y30" s="124"/>
      <c r="Z30" s="123"/>
      <c r="AA30" s="124"/>
      <c r="AB30" s="123"/>
      <c r="AC30" s="124"/>
      <c r="AD30" s="123"/>
      <c r="AE30" s="124"/>
      <c r="AF30" s="123"/>
      <c r="AG30" s="124"/>
      <c r="AH30" s="123"/>
      <c r="AI30" s="124"/>
      <c r="AJ30" s="123"/>
      <c r="AK30" s="124"/>
      <c r="AL30" s="123"/>
      <c r="AM30" s="124"/>
      <c r="AN30" s="123"/>
      <c r="AO30" s="124"/>
      <c r="AP30" s="123"/>
    </row>
    <row r="31" customFormat="false" ht="12.75" hidden="false" customHeight="false" outlineLevel="0" collapsed="false">
      <c r="A31" s="121"/>
      <c r="B31" s="121"/>
      <c r="C31" s="122"/>
      <c r="D31" s="123"/>
      <c r="E31" s="124"/>
      <c r="F31" s="123"/>
      <c r="G31" s="124"/>
      <c r="H31" s="123"/>
      <c r="I31" s="124"/>
      <c r="J31" s="123"/>
      <c r="K31" s="124"/>
      <c r="L31" s="123"/>
      <c r="M31" s="124"/>
      <c r="N31" s="123"/>
      <c r="O31" s="124"/>
      <c r="P31" s="123"/>
      <c r="Q31" s="124"/>
      <c r="R31" s="123"/>
      <c r="S31" s="124"/>
      <c r="T31" s="123"/>
      <c r="U31" s="124"/>
      <c r="V31" s="123"/>
      <c r="W31" s="124"/>
      <c r="X31" s="123"/>
      <c r="Y31" s="124"/>
      <c r="Z31" s="123"/>
      <c r="AA31" s="124"/>
      <c r="AB31" s="123"/>
      <c r="AC31" s="124"/>
      <c r="AD31" s="123"/>
      <c r="AE31" s="124"/>
      <c r="AF31" s="123"/>
      <c r="AG31" s="124"/>
      <c r="AH31" s="123"/>
      <c r="AI31" s="124"/>
      <c r="AJ31" s="123"/>
      <c r="AK31" s="124"/>
      <c r="AL31" s="123"/>
      <c r="AM31" s="124"/>
      <c r="AN31" s="123"/>
      <c r="AO31" s="124"/>
      <c r="AP31" s="123"/>
    </row>
    <row r="32" customFormat="false" ht="12.75" hidden="false" customHeight="false" outlineLevel="0" collapsed="false">
      <c r="A32" s="121"/>
      <c r="B32" s="121"/>
      <c r="C32" s="122"/>
      <c r="D32" s="123"/>
      <c r="E32" s="124"/>
      <c r="F32" s="123"/>
      <c r="G32" s="124"/>
      <c r="H32" s="123"/>
      <c r="I32" s="124"/>
      <c r="J32" s="123"/>
      <c r="K32" s="124"/>
      <c r="L32" s="123"/>
      <c r="M32" s="124"/>
      <c r="N32" s="123"/>
      <c r="O32" s="124"/>
      <c r="P32" s="123"/>
      <c r="Q32" s="124"/>
      <c r="R32" s="123"/>
      <c r="S32" s="124"/>
      <c r="T32" s="123"/>
      <c r="U32" s="124"/>
      <c r="V32" s="123"/>
      <c r="W32" s="124"/>
      <c r="X32" s="123"/>
      <c r="Y32" s="124"/>
      <c r="Z32" s="123"/>
      <c r="AA32" s="124"/>
      <c r="AB32" s="123"/>
      <c r="AC32" s="124"/>
      <c r="AD32" s="123"/>
      <c r="AE32" s="124"/>
      <c r="AF32" s="123"/>
      <c r="AG32" s="124"/>
      <c r="AH32" s="123"/>
      <c r="AI32" s="124"/>
      <c r="AJ32" s="123"/>
      <c r="AK32" s="124"/>
      <c r="AL32" s="123"/>
      <c r="AM32" s="124"/>
      <c r="AN32" s="123"/>
      <c r="AO32" s="124"/>
      <c r="AP32" s="123"/>
    </row>
    <row r="33" customFormat="false" ht="12.75" hidden="false" customHeight="false" outlineLevel="0" collapsed="false">
      <c r="A33" s="121"/>
      <c r="B33" s="121"/>
      <c r="C33" s="122"/>
      <c r="D33" s="123"/>
      <c r="E33" s="124"/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3"/>
      <c r="S33" s="124"/>
      <c r="T33" s="123"/>
      <c r="U33" s="124"/>
      <c r="V33" s="123"/>
      <c r="W33" s="124"/>
      <c r="X33" s="123"/>
      <c r="Y33" s="124"/>
      <c r="Z33" s="123"/>
      <c r="AA33" s="124"/>
      <c r="AB33" s="123"/>
      <c r="AC33" s="124"/>
      <c r="AD33" s="123"/>
      <c r="AE33" s="124"/>
      <c r="AF33" s="123"/>
      <c r="AG33" s="124"/>
      <c r="AH33" s="123"/>
      <c r="AI33" s="124"/>
      <c r="AJ33" s="123"/>
      <c r="AK33" s="124"/>
      <c r="AL33" s="123"/>
      <c r="AM33" s="124"/>
      <c r="AN33" s="123"/>
      <c r="AO33" s="124"/>
      <c r="AP33" s="123"/>
    </row>
    <row r="34" customFormat="false" ht="12.75" hidden="false" customHeight="false" outlineLevel="0" collapsed="false">
      <c r="A34" s="121"/>
      <c r="B34" s="121"/>
      <c r="C34" s="122"/>
      <c r="D34" s="123"/>
      <c r="E34" s="124"/>
      <c r="F34" s="123"/>
      <c r="G34" s="124"/>
      <c r="H34" s="123"/>
      <c r="I34" s="124"/>
      <c r="J34" s="123"/>
      <c r="K34" s="124"/>
      <c r="L34" s="123"/>
      <c r="M34" s="124"/>
      <c r="N34" s="123"/>
      <c r="O34" s="124"/>
      <c r="P34" s="123"/>
      <c r="Q34" s="124"/>
      <c r="R34" s="123"/>
      <c r="S34" s="124"/>
      <c r="T34" s="123"/>
      <c r="U34" s="124"/>
      <c r="V34" s="123"/>
      <c r="W34" s="124"/>
      <c r="X34" s="123"/>
      <c r="Y34" s="124"/>
      <c r="Z34" s="123"/>
      <c r="AA34" s="124"/>
      <c r="AB34" s="123"/>
      <c r="AC34" s="124"/>
      <c r="AD34" s="123"/>
      <c r="AE34" s="124"/>
      <c r="AF34" s="123"/>
      <c r="AG34" s="124"/>
      <c r="AH34" s="123"/>
      <c r="AI34" s="124"/>
      <c r="AJ34" s="123"/>
      <c r="AK34" s="124"/>
      <c r="AL34" s="123"/>
      <c r="AM34" s="124"/>
      <c r="AN34" s="123"/>
      <c r="AO34" s="124"/>
      <c r="AP34" s="123"/>
    </row>
    <row r="35" customFormat="false" ht="12.75" hidden="false" customHeight="false" outlineLevel="0" collapsed="false">
      <c r="A35" s="121"/>
      <c r="B35" s="121"/>
      <c r="C35" s="122"/>
      <c r="D35" s="123"/>
      <c r="E35" s="124"/>
      <c r="F35" s="123"/>
      <c r="G35" s="124"/>
      <c r="H35" s="123"/>
      <c r="I35" s="124"/>
      <c r="J35" s="123"/>
      <c r="K35" s="124"/>
      <c r="L35" s="123"/>
      <c r="M35" s="124"/>
      <c r="N35" s="123"/>
      <c r="O35" s="124"/>
      <c r="P35" s="123"/>
      <c r="Q35" s="124"/>
      <c r="R35" s="123"/>
      <c r="S35" s="124"/>
      <c r="T35" s="123"/>
      <c r="U35" s="124"/>
      <c r="V35" s="123"/>
      <c r="W35" s="124"/>
      <c r="X35" s="123"/>
      <c r="Y35" s="124"/>
      <c r="Z35" s="123"/>
      <c r="AA35" s="124"/>
      <c r="AB35" s="123"/>
      <c r="AC35" s="124"/>
      <c r="AD35" s="123"/>
      <c r="AE35" s="124"/>
      <c r="AF35" s="123"/>
      <c r="AG35" s="124"/>
      <c r="AH35" s="123"/>
      <c r="AI35" s="124"/>
      <c r="AJ35" s="123"/>
      <c r="AK35" s="124"/>
      <c r="AL35" s="123"/>
      <c r="AM35" s="124"/>
      <c r="AN35" s="123"/>
      <c r="AO35" s="124"/>
      <c r="AP35" s="123"/>
    </row>
    <row r="36" customFormat="false" ht="12.75" hidden="false" customHeight="false" outlineLevel="0" collapsed="false">
      <c r="A36" s="121"/>
      <c r="B36" s="121"/>
      <c r="C36" s="122"/>
      <c r="D36" s="123"/>
      <c r="E36" s="124"/>
      <c r="F36" s="123"/>
      <c r="G36" s="124"/>
      <c r="H36" s="123"/>
      <c r="I36" s="124"/>
      <c r="J36" s="123"/>
      <c r="K36" s="124"/>
      <c r="L36" s="123"/>
      <c r="M36" s="124"/>
      <c r="N36" s="123"/>
      <c r="O36" s="124"/>
      <c r="P36" s="123"/>
      <c r="Q36" s="124"/>
      <c r="R36" s="123"/>
      <c r="S36" s="124"/>
      <c r="T36" s="123"/>
      <c r="U36" s="124"/>
      <c r="V36" s="123"/>
      <c r="W36" s="124"/>
      <c r="X36" s="123"/>
      <c r="Y36" s="124"/>
      <c r="Z36" s="123"/>
      <c r="AA36" s="124"/>
      <c r="AB36" s="123"/>
      <c r="AC36" s="124"/>
      <c r="AD36" s="123"/>
      <c r="AE36" s="124"/>
      <c r="AF36" s="123"/>
      <c r="AG36" s="124"/>
      <c r="AH36" s="123"/>
      <c r="AI36" s="124"/>
      <c r="AJ36" s="123"/>
      <c r="AK36" s="124"/>
      <c r="AL36" s="123"/>
      <c r="AM36" s="124"/>
      <c r="AN36" s="123"/>
      <c r="AO36" s="124"/>
      <c r="AP36" s="123"/>
    </row>
    <row r="37" customFormat="false" ht="12.75" hidden="false" customHeight="false" outlineLevel="0" collapsed="false">
      <c r="A37" s="121"/>
      <c r="B37" s="121"/>
      <c r="C37" s="122"/>
      <c r="D37" s="123"/>
      <c r="E37" s="124"/>
      <c r="F37" s="123"/>
      <c r="G37" s="124"/>
      <c r="H37" s="123"/>
      <c r="I37" s="124"/>
      <c r="J37" s="123"/>
      <c r="K37" s="124"/>
      <c r="L37" s="123"/>
      <c r="M37" s="124"/>
      <c r="N37" s="123"/>
      <c r="O37" s="124"/>
      <c r="P37" s="123"/>
      <c r="Q37" s="124"/>
      <c r="R37" s="123"/>
      <c r="S37" s="124"/>
      <c r="T37" s="123"/>
      <c r="U37" s="124"/>
      <c r="V37" s="123"/>
      <c r="W37" s="124"/>
      <c r="X37" s="123"/>
      <c r="Y37" s="124"/>
      <c r="Z37" s="123"/>
      <c r="AA37" s="124"/>
      <c r="AB37" s="123"/>
      <c r="AC37" s="124"/>
      <c r="AD37" s="123"/>
      <c r="AE37" s="124"/>
      <c r="AF37" s="123"/>
      <c r="AG37" s="124"/>
      <c r="AH37" s="123"/>
      <c r="AI37" s="124"/>
      <c r="AJ37" s="123"/>
      <c r="AK37" s="124"/>
      <c r="AL37" s="123"/>
      <c r="AM37" s="124"/>
      <c r="AN37" s="123"/>
      <c r="AO37" s="124"/>
      <c r="AP37" s="123"/>
    </row>
    <row r="38" customFormat="false" ht="12.75" hidden="false" customHeight="false" outlineLevel="0" collapsed="false">
      <c r="A38" s="121"/>
      <c r="B38" s="121"/>
      <c r="C38" s="122"/>
      <c r="D38" s="123"/>
      <c r="E38" s="124"/>
      <c r="F38" s="123"/>
      <c r="G38" s="124"/>
      <c r="H38" s="123"/>
      <c r="I38" s="124"/>
      <c r="J38" s="123"/>
      <c r="K38" s="124"/>
      <c r="L38" s="123"/>
      <c r="M38" s="124"/>
      <c r="N38" s="123"/>
      <c r="O38" s="124"/>
      <c r="P38" s="123"/>
      <c r="Q38" s="124"/>
      <c r="R38" s="123"/>
      <c r="S38" s="124"/>
      <c r="T38" s="123"/>
      <c r="U38" s="124"/>
      <c r="V38" s="123"/>
      <c r="W38" s="124"/>
      <c r="X38" s="123"/>
      <c r="Y38" s="124"/>
      <c r="Z38" s="123"/>
      <c r="AA38" s="124"/>
      <c r="AB38" s="123"/>
      <c r="AC38" s="124"/>
      <c r="AD38" s="123"/>
      <c r="AE38" s="124"/>
      <c r="AF38" s="123"/>
      <c r="AG38" s="124"/>
      <c r="AH38" s="123"/>
      <c r="AI38" s="124"/>
      <c r="AJ38" s="123"/>
      <c r="AK38" s="124"/>
      <c r="AL38" s="123"/>
      <c r="AM38" s="124"/>
      <c r="AN38" s="123"/>
      <c r="AO38" s="124"/>
      <c r="AP38" s="123"/>
    </row>
    <row r="39" customFormat="false" ht="12.75" hidden="false" customHeight="false" outlineLevel="0" collapsed="false">
      <c r="A39" s="121"/>
      <c r="B39" s="121"/>
      <c r="C39" s="122"/>
      <c r="D39" s="123"/>
      <c r="E39" s="124"/>
      <c r="F39" s="123"/>
      <c r="G39" s="124"/>
      <c r="H39" s="123"/>
      <c r="I39" s="124"/>
      <c r="J39" s="123"/>
      <c r="K39" s="124"/>
      <c r="L39" s="123"/>
      <c r="M39" s="124"/>
      <c r="N39" s="123"/>
      <c r="O39" s="124"/>
      <c r="P39" s="123"/>
      <c r="Q39" s="124"/>
      <c r="R39" s="123"/>
      <c r="S39" s="124"/>
      <c r="T39" s="123"/>
      <c r="U39" s="124"/>
      <c r="V39" s="123"/>
      <c r="W39" s="124"/>
      <c r="X39" s="123"/>
      <c r="Y39" s="124"/>
      <c r="Z39" s="123"/>
      <c r="AA39" s="124"/>
      <c r="AB39" s="123"/>
      <c r="AC39" s="124"/>
      <c r="AD39" s="123"/>
      <c r="AE39" s="124"/>
      <c r="AF39" s="123"/>
      <c r="AG39" s="124"/>
      <c r="AH39" s="123"/>
      <c r="AI39" s="124"/>
      <c r="AJ39" s="123"/>
      <c r="AK39" s="124"/>
      <c r="AL39" s="123"/>
      <c r="AM39" s="124"/>
      <c r="AN39" s="123"/>
      <c r="AO39" s="124"/>
      <c r="AP39" s="123"/>
    </row>
    <row r="40" customFormat="false" ht="12.75" hidden="false" customHeight="false" outlineLevel="0" collapsed="false">
      <c r="A40" s="121"/>
      <c r="B40" s="121"/>
      <c r="C40" s="122"/>
      <c r="D40" s="123"/>
      <c r="E40" s="124"/>
      <c r="F40" s="123"/>
      <c r="G40" s="124"/>
      <c r="H40" s="123"/>
      <c r="I40" s="124"/>
      <c r="J40" s="123"/>
      <c r="K40" s="124"/>
      <c r="L40" s="123"/>
      <c r="M40" s="124"/>
      <c r="N40" s="123"/>
      <c r="O40" s="124"/>
      <c r="P40" s="123"/>
      <c r="Q40" s="124"/>
      <c r="R40" s="123"/>
      <c r="S40" s="124"/>
      <c r="T40" s="123"/>
      <c r="U40" s="124"/>
      <c r="V40" s="123"/>
      <c r="W40" s="124"/>
      <c r="X40" s="123"/>
      <c r="Y40" s="124"/>
      <c r="Z40" s="123"/>
      <c r="AA40" s="124"/>
      <c r="AB40" s="123"/>
      <c r="AC40" s="124"/>
      <c r="AD40" s="123"/>
      <c r="AE40" s="124"/>
      <c r="AF40" s="123"/>
      <c r="AG40" s="124"/>
      <c r="AH40" s="123"/>
      <c r="AI40" s="124"/>
      <c r="AJ40" s="123"/>
      <c r="AK40" s="124"/>
      <c r="AL40" s="123"/>
      <c r="AM40" s="124"/>
      <c r="AN40" s="123"/>
      <c r="AO40" s="124"/>
      <c r="AP40" s="123"/>
    </row>
    <row r="41" customFormat="false" ht="12.75" hidden="false" customHeight="false" outlineLevel="0" collapsed="false">
      <c r="A41" s="121"/>
      <c r="B41" s="121"/>
      <c r="C41" s="122"/>
      <c r="D41" s="123"/>
      <c r="E41" s="124"/>
      <c r="F41" s="123"/>
      <c r="G41" s="124"/>
      <c r="H41" s="123"/>
      <c r="I41" s="124"/>
      <c r="J41" s="123"/>
      <c r="K41" s="124"/>
      <c r="L41" s="123"/>
      <c r="M41" s="124"/>
      <c r="N41" s="123"/>
      <c r="O41" s="124"/>
      <c r="P41" s="123"/>
      <c r="Q41" s="124"/>
      <c r="R41" s="123"/>
      <c r="S41" s="124"/>
      <c r="T41" s="123"/>
      <c r="U41" s="124"/>
      <c r="V41" s="123"/>
      <c r="W41" s="124"/>
      <c r="X41" s="123"/>
      <c r="Y41" s="124"/>
      <c r="Z41" s="123"/>
      <c r="AA41" s="124"/>
      <c r="AB41" s="123"/>
      <c r="AC41" s="124"/>
      <c r="AD41" s="123"/>
      <c r="AE41" s="124"/>
      <c r="AF41" s="123"/>
      <c r="AG41" s="124"/>
      <c r="AH41" s="123"/>
      <c r="AI41" s="124"/>
      <c r="AJ41" s="123"/>
      <c r="AK41" s="124"/>
      <c r="AL41" s="123"/>
      <c r="AM41" s="124"/>
      <c r="AN41" s="123"/>
      <c r="AO41" s="124"/>
      <c r="AP41" s="123"/>
    </row>
    <row r="42" customFormat="false" ht="12.75" hidden="false" customHeight="false" outlineLevel="0" collapsed="false">
      <c r="A42" s="121"/>
      <c r="B42" s="121"/>
      <c r="C42" s="122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3"/>
      <c r="O42" s="124"/>
      <c r="P42" s="123"/>
      <c r="Q42" s="124"/>
      <c r="R42" s="123"/>
      <c r="S42" s="124"/>
      <c r="T42" s="123"/>
      <c r="U42" s="124"/>
      <c r="V42" s="123"/>
      <c r="W42" s="124"/>
      <c r="X42" s="123"/>
      <c r="Y42" s="124"/>
      <c r="Z42" s="123"/>
      <c r="AA42" s="124"/>
      <c r="AB42" s="123"/>
      <c r="AC42" s="124"/>
      <c r="AD42" s="123"/>
      <c r="AE42" s="124"/>
      <c r="AF42" s="123"/>
      <c r="AG42" s="124"/>
      <c r="AH42" s="123"/>
      <c r="AI42" s="124"/>
      <c r="AJ42" s="123"/>
      <c r="AK42" s="124"/>
      <c r="AL42" s="123"/>
      <c r="AM42" s="124"/>
      <c r="AN42" s="123"/>
      <c r="AO42" s="124"/>
      <c r="AP42" s="123"/>
    </row>
    <row r="43" customFormat="false" ht="12.75" hidden="false" customHeight="false" outlineLevel="0" collapsed="false">
      <c r="A43" s="121"/>
      <c r="B43" s="121"/>
      <c r="C43" s="122"/>
      <c r="D43" s="123"/>
      <c r="E43" s="124"/>
      <c r="F43" s="123"/>
      <c r="G43" s="124"/>
      <c r="H43" s="123"/>
      <c r="I43" s="124"/>
      <c r="J43" s="123"/>
      <c r="K43" s="124"/>
      <c r="L43" s="123"/>
      <c r="M43" s="124"/>
      <c r="N43" s="123"/>
      <c r="O43" s="124"/>
      <c r="P43" s="123"/>
      <c r="Q43" s="124"/>
      <c r="R43" s="123"/>
      <c r="S43" s="124"/>
      <c r="T43" s="123"/>
      <c r="U43" s="124"/>
      <c r="V43" s="123"/>
      <c r="W43" s="124"/>
      <c r="X43" s="123"/>
      <c r="Y43" s="124"/>
      <c r="Z43" s="123"/>
      <c r="AA43" s="124"/>
      <c r="AB43" s="123"/>
      <c r="AC43" s="124"/>
      <c r="AD43" s="123"/>
      <c r="AE43" s="124"/>
      <c r="AF43" s="123"/>
      <c r="AG43" s="124"/>
      <c r="AH43" s="123"/>
      <c r="AI43" s="124"/>
      <c r="AJ43" s="123"/>
      <c r="AK43" s="124"/>
      <c r="AL43" s="123"/>
      <c r="AM43" s="124"/>
      <c r="AN43" s="123"/>
      <c r="AO43" s="124"/>
      <c r="AP43" s="123"/>
    </row>
    <row r="44" customFormat="false" ht="12.75" hidden="false" customHeight="false" outlineLevel="0" collapsed="false">
      <c r="A44" s="121"/>
      <c r="B44" s="121"/>
      <c r="C44" s="122"/>
      <c r="D44" s="123"/>
      <c r="E44" s="124"/>
      <c r="F44" s="123"/>
      <c r="G44" s="124"/>
      <c r="H44" s="123"/>
      <c r="I44" s="124"/>
      <c r="J44" s="123"/>
      <c r="K44" s="124"/>
      <c r="L44" s="123"/>
      <c r="M44" s="124"/>
      <c r="N44" s="123"/>
      <c r="O44" s="124"/>
      <c r="P44" s="123"/>
      <c r="Q44" s="124"/>
      <c r="R44" s="123"/>
      <c r="S44" s="124"/>
      <c r="T44" s="123"/>
      <c r="U44" s="124"/>
      <c r="V44" s="123"/>
      <c r="W44" s="124"/>
      <c r="X44" s="123"/>
      <c r="Y44" s="124"/>
      <c r="Z44" s="123"/>
      <c r="AA44" s="124"/>
      <c r="AB44" s="123"/>
      <c r="AC44" s="124"/>
      <c r="AD44" s="123"/>
      <c r="AE44" s="124"/>
      <c r="AF44" s="123"/>
      <c r="AG44" s="124"/>
      <c r="AH44" s="123"/>
      <c r="AI44" s="124"/>
      <c r="AJ44" s="123"/>
      <c r="AK44" s="124"/>
      <c r="AL44" s="123"/>
      <c r="AM44" s="124"/>
      <c r="AN44" s="123"/>
      <c r="AO44" s="124"/>
      <c r="AP44" s="123"/>
    </row>
    <row r="45" customFormat="false" ht="12.75" hidden="false" customHeight="false" outlineLevel="0" collapsed="false">
      <c r="A45" s="121"/>
      <c r="B45" s="121"/>
      <c r="C45" s="122"/>
      <c r="D45" s="123"/>
      <c r="E45" s="124"/>
      <c r="F45" s="123"/>
      <c r="G45" s="124"/>
      <c r="H45" s="123"/>
      <c r="I45" s="124"/>
      <c r="J45" s="123"/>
      <c r="K45" s="124"/>
      <c r="L45" s="123"/>
      <c r="M45" s="124"/>
      <c r="N45" s="123"/>
      <c r="O45" s="124"/>
      <c r="P45" s="123"/>
      <c r="Q45" s="124"/>
      <c r="R45" s="123"/>
      <c r="S45" s="124"/>
      <c r="T45" s="123"/>
      <c r="U45" s="124"/>
      <c r="V45" s="123"/>
      <c r="W45" s="124"/>
      <c r="X45" s="123"/>
      <c r="Y45" s="124"/>
      <c r="Z45" s="123"/>
      <c r="AA45" s="124"/>
      <c r="AB45" s="123"/>
      <c r="AC45" s="124"/>
      <c r="AD45" s="123"/>
      <c r="AE45" s="124"/>
      <c r="AF45" s="123"/>
      <c r="AG45" s="124"/>
      <c r="AH45" s="123"/>
      <c r="AI45" s="124"/>
      <c r="AJ45" s="123"/>
      <c r="AK45" s="124"/>
      <c r="AL45" s="123"/>
      <c r="AM45" s="124"/>
      <c r="AN45" s="123"/>
      <c r="AO45" s="124"/>
      <c r="AP45" s="123"/>
    </row>
    <row r="46" customFormat="false" ht="12.75" hidden="false" customHeight="false" outlineLevel="0" collapsed="false">
      <c r="A46" s="121"/>
      <c r="B46" s="121"/>
      <c r="C46" s="122"/>
      <c r="D46" s="123"/>
      <c r="E46" s="124"/>
      <c r="F46" s="123"/>
      <c r="G46" s="124"/>
      <c r="H46" s="123"/>
      <c r="I46" s="124"/>
      <c r="J46" s="123"/>
      <c r="K46" s="124"/>
      <c r="L46" s="123"/>
      <c r="M46" s="124"/>
      <c r="N46" s="123"/>
      <c r="O46" s="124"/>
      <c r="P46" s="123"/>
      <c r="Q46" s="124"/>
      <c r="R46" s="123"/>
      <c r="S46" s="124"/>
      <c r="T46" s="123"/>
      <c r="U46" s="124"/>
      <c r="V46" s="123"/>
      <c r="W46" s="124"/>
      <c r="X46" s="123"/>
      <c r="Y46" s="124"/>
      <c r="Z46" s="123"/>
      <c r="AA46" s="124"/>
      <c r="AB46" s="123"/>
      <c r="AC46" s="124"/>
      <c r="AD46" s="123"/>
      <c r="AE46" s="124"/>
      <c r="AF46" s="123"/>
      <c r="AG46" s="124"/>
      <c r="AH46" s="123"/>
      <c r="AI46" s="124"/>
      <c r="AJ46" s="123"/>
      <c r="AK46" s="124"/>
      <c r="AL46" s="123"/>
      <c r="AM46" s="124"/>
      <c r="AN46" s="123"/>
      <c r="AO46" s="124"/>
      <c r="AP46" s="123"/>
    </row>
    <row r="47" customFormat="false" ht="12.75" hidden="false" customHeight="false" outlineLevel="0" collapsed="false">
      <c r="A47" s="121"/>
      <c r="B47" s="121"/>
      <c r="C47" s="122"/>
      <c r="D47" s="123"/>
      <c r="E47" s="124"/>
      <c r="F47" s="123"/>
      <c r="G47" s="124"/>
      <c r="H47" s="123"/>
      <c r="I47" s="124"/>
      <c r="J47" s="123"/>
      <c r="K47" s="124"/>
      <c r="L47" s="123"/>
      <c r="M47" s="124"/>
      <c r="N47" s="123"/>
      <c r="O47" s="124"/>
      <c r="P47" s="123"/>
      <c r="Q47" s="124"/>
      <c r="R47" s="123"/>
      <c r="S47" s="124"/>
      <c r="T47" s="123"/>
      <c r="U47" s="124"/>
      <c r="V47" s="123"/>
      <c r="W47" s="124"/>
      <c r="X47" s="123"/>
      <c r="Y47" s="124"/>
      <c r="Z47" s="123"/>
      <c r="AA47" s="124"/>
      <c r="AB47" s="123"/>
      <c r="AC47" s="124"/>
      <c r="AD47" s="123"/>
      <c r="AE47" s="124"/>
      <c r="AF47" s="123"/>
      <c r="AG47" s="124"/>
      <c r="AH47" s="123"/>
      <c r="AI47" s="124"/>
      <c r="AJ47" s="123"/>
      <c r="AK47" s="124"/>
      <c r="AL47" s="123"/>
      <c r="AM47" s="124"/>
      <c r="AN47" s="123"/>
      <c r="AO47" s="124"/>
      <c r="AP47" s="123"/>
    </row>
    <row r="48" customFormat="false" ht="12.75" hidden="false" customHeight="false" outlineLevel="0" collapsed="false">
      <c r="A48" s="121"/>
      <c r="B48" s="121"/>
      <c r="C48" s="122"/>
      <c r="D48" s="123"/>
      <c r="E48" s="124"/>
      <c r="F48" s="123"/>
      <c r="G48" s="124"/>
      <c r="H48" s="123"/>
      <c r="I48" s="124"/>
      <c r="J48" s="123"/>
      <c r="K48" s="124"/>
      <c r="L48" s="123"/>
      <c r="M48" s="124"/>
      <c r="N48" s="123"/>
      <c r="O48" s="124"/>
      <c r="P48" s="123"/>
      <c r="Q48" s="124"/>
      <c r="R48" s="123"/>
      <c r="S48" s="124"/>
      <c r="T48" s="123"/>
      <c r="U48" s="124"/>
      <c r="V48" s="123"/>
      <c r="W48" s="124"/>
      <c r="X48" s="123"/>
      <c r="Y48" s="124"/>
      <c r="Z48" s="123"/>
      <c r="AA48" s="124"/>
      <c r="AB48" s="123"/>
      <c r="AC48" s="124"/>
      <c r="AD48" s="123"/>
      <c r="AE48" s="124"/>
      <c r="AF48" s="123"/>
      <c r="AG48" s="124"/>
      <c r="AH48" s="123"/>
      <c r="AI48" s="124"/>
      <c r="AJ48" s="123"/>
      <c r="AK48" s="124"/>
      <c r="AL48" s="123"/>
      <c r="AM48" s="124"/>
      <c r="AN48" s="123"/>
      <c r="AO48" s="124"/>
      <c r="AP48" s="123"/>
    </row>
    <row r="49" customFormat="false" ht="12.75" hidden="false" customHeight="false" outlineLevel="0" collapsed="false">
      <c r="A49" s="121"/>
      <c r="B49" s="121"/>
      <c r="C49" s="122"/>
      <c r="D49" s="123"/>
      <c r="E49" s="124"/>
      <c r="F49" s="123"/>
      <c r="G49" s="124"/>
      <c r="H49" s="123"/>
      <c r="I49" s="124"/>
      <c r="J49" s="123"/>
      <c r="K49" s="124"/>
      <c r="L49" s="123"/>
      <c r="M49" s="124"/>
      <c r="N49" s="123"/>
      <c r="O49" s="124"/>
      <c r="P49" s="123"/>
      <c r="Q49" s="124"/>
      <c r="R49" s="123"/>
      <c r="S49" s="124"/>
      <c r="T49" s="123"/>
      <c r="U49" s="124"/>
      <c r="V49" s="123"/>
      <c r="W49" s="124"/>
      <c r="X49" s="123"/>
      <c r="Y49" s="124"/>
      <c r="Z49" s="123"/>
      <c r="AA49" s="124"/>
      <c r="AB49" s="123"/>
      <c r="AC49" s="124"/>
      <c r="AD49" s="123"/>
      <c r="AE49" s="124"/>
      <c r="AF49" s="123"/>
      <c r="AG49" s="124"/>
      <c r="AH49" s="123"/>
      <c r="AI49" s="124"/>
      <c r="AJ49" s="123"/>
      <c r="AK49" s="124"/>
      <c r="AL49" s="123"/>
      <c r="AM49" s="124"/>
      <c r="AN49" s="123"/>
      <c r="AO49" s="124"/>
      <c r="AP49" s="123"/>
    </row>
    <row r="50" customFormat="false" ht="12.75" hidden="false" customHeight="false" outlineLevel="0" collapsed="false">
      <c r="A50" s="121"/>
      <c r="B50" s="121"/>
      <c r="C50" s="122"/>
      <c r="D50" s="123"/>
      <c r="E50" s="124"/>
      <c r="F50" s="123"/>
      <c r="G50" s="124"/>
      <c r="H50" s="123"/>
      <c r="I50" s="124"/>
      <c r="J50" s="123"/>
      <c r="K50" s="124"/>
      <c r="L50" s="123"/>
      <c r="M50" s="124"/>
      <c r="N50" s="123"/>
      <c r="O50" s="124"/>
      <c r="P50" s="123"/>
      <c r="Q50" s="124"/>
      <c r="R50" s="123"/>
      <c r="S50" s="124"/>
      <c r="T50" s="123"/>
      <c r="U50" s="124"/>
      <c r="V50" s="123"/>
      <c r="W50" s="124"/>
      <c r="X50" s="123"/>
      <c r="Y50" s="124"/>
      <c r="Z50" s="123"/>
      <c r="AA50" s="124"/>
      <c r="AB50" s="123"/>
      <c r="AC50" s="124"/>
      <c r="AD50" s="123"/>
      <c r="AE50" s="124"/>
      <c r="AF50" s="123"/>
      <c r="AG50" s="124"/>
      <c r="AH50" s="123"/>
      <c r="AI50" s="124"/>
      <c r="AJ50" s="123"/>
      <c r="AK50" s="124"/>
      <c r="AL50" s="123"/>
      <c r="AM50" s="124"/>
      <c r="AN50" s="123"/>
      <c r="AO50" s="124"/>
      <c r="AP50" s="123"/>
    </row>
    <row r="51" customFormat="false" ht="12.75" hidden="false" customHeight="false" outlineLevel="0" collapsed="false">
      <c r="A51" s="121"/>
      <c r="B51" s="121"/>
      <c r="C51" s="122"/>
      <c r="D51" s="123"/>
      <c r="E51" s="124"/>
      <c r="F51" s="123"/>
      <c r="G51" s="124"/>
      <c r="H51" s="123"/>
      <c r="I51" s="124"/>
      <c r="J51" s="123"/>
      <c r="K51" s="124"/>
      <c r="L51" s="123"/>
      <c r="M51" s="124"/>
      <c r="N51" s="123"/>
      <c r="O51" s="124"/>
      <c r="P51" s="123"/>
      <c r="Q51" s="124"/>
      <c r="R51" s="123"/>
      <c r="S51" s="124"/>
      <c r="T51" s="123"/>
      <c r="U51" s="124"/>
      <c r="V51" s="123"/>
      <c r="W51" s="124"/>
      <c r="X51" s="123"/>
      <c r="Y51" s="124"/>
      <c r="Z51" s="123"/>
      <c r="AA51" s="124"/>
      <c r="AB51" s="123"/>
      <c r="AC51" s="124"/>
      <c r="AD51" s="123"/>
      <c r="AE51" s="124"/>
      <c r="AF51" s="123"/>
      <c r="AG51" s="124"/>
      <c r="AH51" s="123"/>
      <c r="AI51" s="124"/>
      <c r="AJ51" s="123"/>
      <c r="AK51" s="124"/>
      <c r="AL51" s="123"/>
      <c r="AM51" s="124"/>
      <c r="AN51" s="123"/>
      <c r="AO51" s="124"/>
      <c r="AP51" s="123"/>
    </row>
    <row r="52" customFormat="false" ht="12.75" hidden="false" customHeight="false" outlineLevel="0" collapsed="false">
      <c r="A52" s="121"/>
      <c r="B52" s="121"/>
      <c r="C52" s="122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123"/>
      <c r="AA52" s="124"/>
      <c r="AB52" s="123"/>
      <c r="AC52" s="124"/>
      <c r="AD52" s="123"/>
      <c r="AE52" s="124"/>
      <c r="AF52" s="123"/>
      <c r="AG52" s="124"/>
      <c r="AH52" s="123"/>
      <c r="AI52" s="124"/>
      <c r="AJ52" s="123"/>
      <c r="AK52" s="124"/>
      <c r="AL52" s="123"/>
      <c r="AM52" s="124"/>
      <c r="AN52" s="123"/>
      <c r="AO52" s="124"/>
      <c r="AP52" s="123"/>
    </row>
    <row r="53" customFormat="false" ht="12.75" hidden="false" customHeight="false" outlineLevel="0" collapsed="false">
      <c r="A53" s="121"/>
      <c r="B53" s="121"/>
      <c r="C53" s="122"/>
      <c r="D53" s="123"/>
      <c r="E53" s="124"/>
      <c r="F53" s="123"/>
      <c r="G53" s="124"/>
      <c r="H53" s="123"/>
      <c r="I53" s="124"/>
      <c r="J53" s="123"/>
      <c r="K53" s="124"/>
      <c r="L53" s="123"/>
      <c r="M53" s="124"/>
      <c r="N53" s="123"/>
      <c r="O53" s="124"/>
      <c r="P53" s="123"/>
      <c r="Q53" s="124"/>
      <c r="R53" s="123"/>
      <c r="S53" s="124"/>
      <c r="T53" s="123"/>
      <c r="U53" s="124"/>
      <c r="V53" s="123"/>
      <c r="W53" s="124"/>
      <c r="X53" s="123"/>
      <c r="Y53" s="124"/>
      <c r="Z53" s="123"/>
      <c r="AA53" s="124"/>
      <c r="AB53" s="123"/>
      <c r="AC53" s="124"/>
      <c r="AD53" s="123"/>
      <c r="AE53" s="124"/>
      <c r="AF53" s="123"/>
      <c r="AG53" s="124"/>
      <c r="AH53" s="123"/>
      <c r="AI53" s="124"/>
      <c r="AJ53" s="123"/>
      <c r="AK53" s="124"/>
      <c r="AL53" s="123"/>
      <c r="AM53" s="124"/>
      <c r="AN53" s="123"/>
      <c r="AO53" s="124"/>
      <c r="AP53" s="123"/>
    </row>
    <row r="54" customFormat="false" ht="12.75" hidden="false" customHeight="false" outlineLevel="0" collapsed="false">
      <c r="A54" s="121"/>
      <c r="B54" s="121"/>
      <c r="C54" s="122"/>
      <c r="D54" s="123"/>
      <c r="E54" s="124"/>
      <c r="F54" s="123"/>
      <c r="G54" s="124"/>
      <c r="H54" s="123"/>
      <c r="I54" s="124"/>
      <c r="J54" s="123"/>
      <c r="K54" s="124"/>
      <c r="L54" s="123"/>
      <c r="M54" s="124"/>
      <c r="N54" s="123"/>
      <c r="O54" s="124"/>
      <c r="P54" s="123"/>
      <c r="Q54" s="124"/>
      <c r="R54" s="123"/>
      <c r="S54" s="124"/>
      <c r="T54" s="123"/>
      <c r="U54" s="124"/>
      <c r="V54" s="123"/>
      <c r="W54" s="124"/>
      <c r="X54" s="123"/>
      <c r="Y54" s="124"/>
      <c r="Z54" s="123"/>
      <c r="AA54" s="124"/>
      <c r="AB54" s="123"/>
      <c r="AC54" s="124"/>
      <c r="AD54" s="123"/>
      <c r="AE54" s="124"/>
      <c r="AF54" s="123"/>
      <c r="AG54" s="124"/>
      <c r="AH54" s="123"/>
      <c r="AI54" s="124"/>
      <c r="AJ54" s="123"/>
      <c r="AK54" s="124"/>
      <c r="AL54" s="123"/>
      <c r="AM54" s="124"/>
      <c r="AN54" s="123"/>
      <c r="AO54" s="124"/>
      <c r="AP54" s="123"/>
    </row>
    <row r="55" customFormat="false" ht="12.75" hidden="false" customHeight="false" outlineLevel="0" collapsed="false">
      <c r="A55" s="121"/>
      <c r="B55" s="121"/>
      <c r="C55" s="122"/>
      <c r="D55" s="123"/>
      <c r="E55" s="124"/>
      <c r="F55" s="123"/>
      <c r="G55" s="124"/>
      <c r="H55" s="123"/>
      <c r="I55" s="124"/>
      <c r="J55" s="123"/>
      <c r="K55" s="124"/>
      <c r="L55" s="123"/>
      <c r="M55" s="124"/>
      <c r="N55" s="123"/>
      <c r="O55" s="124"/>
      <c r="P55" s="123"/>
      <c r="Q55" s="124"/>
      <c r="R55" s="123"/>
      <c r="S55" s="124"/>
      <c r="T55" s="123"/>
      <c r="U55" s="124"/>
      <c r="V55" s="123"/>
      <c r="W55" s="124"/>
      <c r="X55" s="123"/>
      <c r="Y55" s="124"/>
      <c r="Z55" s="123"/>
      <c r="AA55" s="124"/>
      <c r="AB55" s="123"/>
      <c r="AC55" s="124"/>
      <c r="AD55" s="123"/>
      <c r="AE55" s="124"/>
      <c r="AF55" s="123"/>
      <c r="AG55" s="124"/>
      <c r="AH55" s="123"/>
      <c r="AI55" s="124"/>
      <c r="AJ55" s="123"/>
      <c r="AK55" s="124"/>
      <c r="AL55" s="123"/>
      <c r="AM55" s="124"/>
      <c r="AN55" s="123"/>
      <c r="AO55" s="124"/>
      <c r="AP55" s="123"/>
    </row>
    <row r="56" customFormat="false" ht="12.75" hidden="false" customHeight="false" outlineLevel="0" collapsed="false">
      <c r="A56" s="121"/>
      <c r="B56" s="121"/>
      <c r="C56" s="122"/>
      <c r="D56" s="123"/>
      <c r="E56" s="124"/>
      <c r="F56" s="123"/>
      <c r="G56" s="124"/>
      <c r="H56" s="123"/>
      <c r="I56" s="124"/>
      <c r="J56" s="123"/>
      <c r="K56" s="124"/>
      <c r="L56" s="123"/>
      <c r="M56" s="124"/>
      <c r="N56" s="123"/>
      <c r="O56" s="124"/>
      <c r="P56" s="123"/>
      <c r="Q56" s="124"/>
      <c r="R56" s="123"/>
      <c r="S56" s="124"/>
      <c r="T56" s="123"/>
      <c r="U56" s="124"/>
      <c r="V56" s="123"/>
      <c r="W56" s="124"/>
      <c r="X56" s="123"/>
      <c r="Y56" s="124"/>
      <c r="Z56" s="123"/>
      <c r="AA56" s="124"/>
      <c r="AB56" s="123"/>
      <c r="AC56" s="124"/>
      <c r="AD56" s="123"/>
      <c r="AE56" s="124"/>
      <c r="AF56" s="123"/>
      <c r="AG56" s="124"/>
      <c r="AH56" s="123"/>
      <c r="AI56" s="124"/>
      <c r="AJ56" s="123"/>
      <c r="AK56" s="124"/>
      <c r="AL56" s="123"/>
      <c r="AM56" s="124"/>
      <c r="AN56" s="123"/>
      <c r="AO56" s="124"/>
      <c r="AP56" s="123"/>
    </row>
    <row r="57" customFormat="false" ht="12.75" hidden="false" customHeight="false" outlineLevel="0" collapsed="false">
      <c r="A57" s="121"/>
      <c r="B57" s="121"/>
      <c r="C57" s="122"/>
      <c r="D57" s="123"/>
      <c r="E57" s="124"/>
      <c r="F57" s="123"/>
      <c r="G57" s="124"/>
      <c r="H57" s="123"/>
      <c r="I57" s="124"/>
      <c r="J57" s="123"/>
      <c r="K57" s="124"/>
      <c r="L57" s="123"/>
      <c r="M57" s="124"/>
      <c r="N57" s="123"/>
      <c r="O57" s="124"/>
      <c r="P57" s="123"/>
      <c r="Q57" s="124"/>
      <c r="R57" s="123"/>
      <c r="S57" s="124"/>
      <c r="T57" s="123"/>
      <c r="U57" s="124"/>
      <c r="V57" s="123"/>
      <c r="W57" s="124"/>
      <c r="X57" s="123"/>
      <c r="Y57" s="124"/>
      <c r="Z57" s="123"/>
      <c r="AA57" s="124"/>
      <c r="AB57" s="123"/>
      <c r="AC57" s="124"/>
      <c r="AD57" s="123"/>
      <c r="AE57" s="124"/>
      <c r="AF57" s="123"/>
      <c r="AG57" s="124"/>
      <c r="AH57" s="123"/>
      <c r="AI57" s="124"/>
      <c r="AJ57" s="123"/>
      <c r="AK57" s="124"/>
      <c r="AL57" s="123"/>
      <c r="AM57" s="124"/>
      <c r="AN57" s="123"/>
      <c r="AO57" s="124"/>
      <c r="AP57" s="123"/>
    </row>
    <row r="58" customFormat="false" ht="12.75" hidden="false" customHeight="false" outlineLevel="0" collapsed="false">
      <c r="A58" s="121"/>
      <c r="B58" s="121"/>
      <c r="C58" s="122"/>
      <c r="D58" s="123"/>
      <c r="E58" s="124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/>
      <c r="R58" s="123"/>
      <c r="S58" s="124"/>
      <c r="T58" s="123"/>
      <c r="U58" s="124"/>
      <c r="V58" s="123"/>
      <c r="W58" s="124"/>
      <c r="X58" s="123"/>
      <c r="Y58" s="124"/>
      <c r="Z58" s="123"/>
      <c r="AA58" s="124"/>
      <c r="AB58" s="123"/>
      <c r="AC58" s="124"/>
      <c r="AD58" s="123"/>
      <c r="AE58" s="124"/>
      <c r="AF58" s="123"/>
      <c r="AG58" s="124"/>
      <c r="AH58" s="123"/>
      <c r="AI58" s="124"/>
      <c r="AJ58" s="123"/>
      <c r="AK58" s="124"/>
      <c r="AL58" s="123"/>
      <c r="AM58" s="124"/>
      <c r="AN58" s="123"/>
      <c r="AO58" s="124"/>
      <c r="AP58" s="123"/>
    </row>
    <row r="59" customFormat="false" ht="12.75" hidden="false" customHeight="false" outlineLevel="0" collapsed="false">
      <c r="A59" s="121"/>
      <c r="B59" s="121"/>
      <c r="C59" s="122"/>
      <c r="D59" s="123"/>
      <c r="E59" s="124"/>
      <c r="F59" s="123"/>
      <c r="G59" s="124"/>
      <c r="H59" s="123"/>
      <c r="I59" s="124"/>
      <c r="J59" s="123"/>
      <c r="K59" s="124"/>
      <c r="L59" s="123"/>
      <c r="M59" s="124"/>
      <c r="N59" s="123"/>
      <c r="O59" s="124"/>
      <c r="P59" s="123"/>
      <c r="Q59" s="124"/>
      <c r="R59" s="123"/>
      <c r="S59" s="124"/>
      <c r="T59" s="123"/>
      <c r="U59" s="124"/>
      <c r="V59" s="123"/>
      <c r="W59" s="124"/>
      <c r="X59" s="123"/>
      <c r="Y59" s="124"/>
      <c r="Z59" s="123"/>
      <c r="AA59" s="124"/>
      <c r="AB59" s="123"/>
      <c r="AC59" s="124"/>
      <c r="AD59" s="123"/>
      <c r="AE59" s="124"/>
      <c r="AF59" s="123"/>
      <c r="AG59" s="124"/>
      <c r="AH59" s="123"/>
      <c r="AI59" s="124"/>
      <c r="AJ59" s="123"/>
      <c r="AK59" s="124"/>
      <c r="AL59" s="123"/>
      <c r="AM59" s="124"/>
      <c r="AN59" s="123"/>
      <c r="AO59" s="124"/>
      <c r="AP59" s="123"/>
    </row>
    <row r="60" customFormat="false" ht="12.75" hidden="false" customHeight="false" outlineLevel="0" collapsed="false">
      <c r="A60" s="121"/>
      <c r="B60" s="121"/>
      <c r="C60" s="122"/>
      <c r="D60" s="123"/>
      <c r="E60" s="124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123"/>
      <c r="AA60" s="124"/>
      <c r="AB60" s="123"/>
      <c r="AC60" s="124"/>
      <c r="AD60" s="123"/>
      <c r="AE60" s="124"/>
      <c r="AF60" s="123"/>
      <c r="AG60" s="124"/>
      <c r="AH60" s="123"/>
      <c r="AI60" s="124"/>
      <c r="AJ60" s="123"/>
      <c r="AK60" s="124"/>
      <c r="AL60" s="123"/>
      <c r="AM60" s="124"/>
      <c r="AN60" s="123"/>
      <c r="AO60" s="124"/>
      <c r="AP60" s="123"/>
    </row>
    <row r="61" customFormat="false" ht="12.75" hidden="false" customHeight="false" outlineLevel="0" collapsed="false">
      <c r="A61" s="121"/>
      <c r="B61" s="121"/>
      <c r="C61" s="122"/>
      <c r="D61" s="123"/>
      <c r="E61" s="124"/>
      <c r="F61" s="123"/>
      <c r="G61" s="124"/>
      <c r="H61" s="123"/>
      <c r="I61" s="124"/>
      <c r="J61" s="123"/>
      <c r="K61" s="124"/>
      <c r="L61" s="123"/>
      <c r="M61" s="124"/>
      <c r="N61" s="123"/>
      <c r="O61" s="124"/>
      <c r="P61" s="123"/>
      <c r="Q61" s="124"/>
      <c r="R61" s="123"/>
      <c r="S61" s="124"/>
      <c r="T61" s="123"/>
      <c r="U61" s="124"/>
      <c r="V61" s="123"/>
      <c r="W61" s="124"/>
      <c r="X61" s="123"/>
      <c r="Y61" s="124"/>
      <c r="Z61" s="123"/>
      <c r="AA61" s="124"/>
      <c r="AB61" s="123"/>
      <c r="AC61" s="124"/>
      <c r="AD61" s="123"/>
      <c r="AE61" s="124"/>
      <c r="AF61" s="123"/>
      <c r="AG61" s="124"/>
      <c r="AH61" s="123"/>
      <c r="AI61" s="124"/>
      <c r="AJ61" s="123"/>
      <c r="AK61" s="124"/>
      <c r="AL61" s="123"/>
      <c r="AM61" s="124"/>
      <c r="AN61" s="123"/>
      <c r="AO61" s="124"/>
      <c r="AP61" s="123"/>
    </row>
    <row r="62" customFormat="false" ht="12.75" hidden="false" customHeight="false" outlineLevel="0" collapsed="false">
      <c r="A62" s="121"/>
      <c r="B62" s="121"/>
      <c r="C62" s="122"/>
      <c r="D62" s="123"/>
      <c r="E62" s="124"/>
      <c r="F62" s="123"/>
      <c r="G62" s="124"/>
      <c r="H62" s="123"/>
      <c r="I62" s="124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124"/>
      <c r="Z62" s="123"/>
      <c r="AA62" s="124"/>
      <c r="AB62" s="123"/>
      <c r="AC62" s="124"/>
      <c r="AD62" s="123"/>
      <c r="AE62" s="124"/>
      <c r="AF62" s="123"/>
      <c r="AG62" s="124"/>
      <c r="AH62" s="123"/>
      <c r="AI62" s="124"/>
      <c r="AJ62" s="123"/>
      <c r="AK62" s="124"/>
      <c r="AL62" s="123"/>
      <c r="AM62" s="124"/>
      <c r="AN62" s="123"/>
      <c r="AO62" s="124"/>
      <c r="AP62" s="123"/>
    </row>
    <row r="63" customFormat="false" ht="12.75" hidden="false" customHeight="false" outlineLevel="0" collapsed="false">
      <c r="A63" s="121"/>
      <c r="B63" s="121"/>
      <c r="C63" s="122"/>
      <c r="D63" s="123"/>
      <c r="E63" s="124"/>
      <c r="F63" s="123"/>
      <c r="G63" s="124"/>
      <c r="H63" s="123"/>
      <c r="I63" s="124"/>
      <c r="J63" s="123"/>
      <c r="K63" s="124"/>
      <c r="L63" s="123"/>
      <c r="M63" s="124"/>
      <c r="N63" s="123"/>
      <c r="O63" s="124"/>
      <c r="P63" s="123"/>
      <c r="Q63" s="124"/>
      <c r="R63" s="123"/>
      <c r="S63" s="124"/>
      <c r="T63" s="123"/>
      <c r="U63" s="124"/>
      <c r="V63" s="123"/>
      <c r="W63" s="124"/>
      <c r="X63" s="123"/>
      <c r="Y63" s="124"/>
      <c r="Z63" s="123"/>
      <c r="AA63" s="124"/>
      <c r="AB63" s="123"/>
      <c r="AC63" s="124"/>
      <c r="AD63" s="123"/>
      <c r="AE63" s="124"/>
      <c r="AF63" s="123"/>
      <c r="AG63" s="124"/>
      <c r="AH63" s="123"/>
      <c r="AI63" s="124"/>
      <c r="AJ63" s="123"/>
      <c r="AK63" s="124"/>
      <c r="AL63" s="123"/>
      <c r="AM63" s="124"/>
      <c r="AN63" s="123"/>
      <c r="AO63" s="124"/>
      <c r="AP63" s="123"/>
    </row>
    <row r="64" customFormat="false" ht="12.75" hidden="false" customHeight="false" outlineLevel="0" collapsed="false">
      <c r="A64" s="121"/>
      <c r="B64" s="121"/>
      <c r="C64" s="122"/>
      <c r="D64" s="123"/>
      <c r="E64" s="124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123"/>
      <c r="AA64" s="124"/>
      <c r="AB64" s="123"/>
      <c r="AC64" s="124"/>
      <c r="AD64" s="123"/>
      <c r="AE64" s="124"/>
      <c r="AF64" s="123"/>
      <c r="AG64" s="124"/>
      <c r="AH64" s="123"/>
      <c r="AI64" s="124"/>
      <c r="AJ64" s="123"/>
      <c r="AK64" s="124"/>
      <c r="AL64" s="123"/>
      <c r="AM64" s="124"/>
      <c r="AN64" s="123"/>
      <c r="AO64" s="124"/>
      <c r="AP64" s="123"/>
    </row>
    <row r="65" customFormat="false" ht="12.75" hidden="false" customHeight="false" outlineLevel="0" collapsed="false">
      <c r="A65" s="121"/>
      <c r="B65" s="121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4"/>
      <c r="N65" s="123"/>
      <c r="O65" s="124"/>
      <c r="P65" s="123"/>
      <c r="Q65" s="124"/>
      <c r="R65" s="123"/>
      <c r="S65" s="124"/>
      <c r="T65" s="123"/>
      <c r="U65" s="124"/>
      <c r="V65" s="123"/>
      <c r="W65" s="124"/>
      <c r="X65" s="123"/>
      <c r="Y65" s="124"/>
      <c r="Z65" s="123"/>
      <c r="AA65" s="124"/>
      <c r="AB65" s="123"/>
      <c r="AC65" s="124"/>
      <c r="AD65" s="123"/>
      <c r="AE65" s="124"/>
      <c r="AF65" s="123"/>
      <c r="AG65" s="124"/>
      <c r="AH65" s="123"/>
      <c r="AI65" s="124"/>
      <c r="AJ65" s="123"/>
      <c r="AK65" s="124"/>
      <c r="AL65" s="123"/>
      <c r="AM65" s="124"/>
      <c r="AN65" s="123"/>
      <c r="AO65" s="124"/>
      <c r="AP65" s="123"/>
    </row>
    <row r="66" customFormat="false" ht="12.75" hidden="false" customHeight="false" outlineLevel="0" collapsed="false">
      <c r="A66" s="121"/>
      <c r="B66" s="121"/>
      <c r="C66" s="122"/>
      <c r="D66" s="123"/>
      <c r="E66" s="124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123"/>
      <c r="AA66" s="124"/>
      <c r="AB66" s="123"/>
      <c r="AC66" s="124"/>
      <c r="AD66" s="123"/>
      <c r="AE66" s="124"/>
      <c r="AF66" s="123"/>
      <c r="AG66" s="124"/>
      <c r="AH66" s="123"/>
      <c r="AI66" s="124"/>
      <c r="AJ66" s="123"/>
      <c r="AK66" s="124"/>
      <c r="AL66" s="123"/>
      <c r="AM66" s="124"/>
      <c r="AN66" s="123"/>
      <c r="AO66" s="124"/>
      <c r="AP66" s="123"/>
    </row>
    <row r="67" customFormat="false" ht="12.75" hidden="false" customHeight="false" outlineLevel="0" collapsed="false">
      <c r="A67" s="121"/>
      <c r="B67" s="121"/>
      <c r="C67" s="122"/>
      <c r="D67" s="123"/>
      <c r="E67" s="124"/>
      <c r="F67" s="123"/>
      <c r="G67" s="124"/>
      <c r="H67" s="123"/>
      <c r="I67" s="124"/>
      <c r="J67" s="123"/>
      <c r="K67" s="124"/>
      <c r="L67" s="123"/>
      <c r="M67" s="124"/>
      <c r="N67" s="123"/>
      <c r="O67" s="124"/>
      <c r="P67" s="123"/>
      <c r="Q67" s="124"/>
      <c r="R67" s="123"/>
      <c r="S67" s="124"/>
      <c r="T67" s="123"/>
      <c r="U67" s="124"/>
      <c r="V67" s="123"/>
      <c r="W67" s="124"/>
      <c r="X67" s="123"/>
      <c r="Y67" s="124"/>
      <c r="Z67" s="123"/>
      <c r="AA67" s="124"/>
      <c r="AB67" s="123"/>
      <c r="AC67" s="124"/>
      <c r="AD67" s="123"/>
      <c r="AE67" s="124"/>
      <c r="AF67" s="123"/>
      <c r="AG67" s="124"/>
      <c r="AH67" s="123"/>
      <c r="AI67" s="124"/>
      <c r="AJ67" s="123"/>
      <c r="AK67" s="124"/>
      <c r="AL67" s="123"/>
      <c r="AM67" s="124"/>
      <c r="AN67" s="123"/>
      <c r="AO67" s="124"/>
      <c r="AP67" s="123"/>
    </row>
    <row r="68" customFormat="false" ht="12.75" hidden="false" customHeight="false" outlineLevel="0" collapsed="false">
      <c r="A68" s="121"/>
      <c r="B68" s="121"/>
      <c r="C68" s="122"/>
      <c r="D68" s="123"/>
      <c r="E68" s="124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123"/>
      <c r="AA68" s="124"/>
      <c r="AB68" s="123"/>
      <c r="AC68" s="124"/>
      <c r="AD68" s="123"/>
      <c r="AE68" s="124"/>
      <c r="AF68" s="123"/>
      <c r="AG68" s="124"/>
      <c r="AH68" s="123"/>
      <c r="AI68" s="124"/>
      <c r="AJ68" s="123"/>
      <c r="AK68" s="124"/>
      <c r="AL68" s="123"/>
      <c r="AM68" s="124"/>
      <c r="AN68" s="123"/>
      <c r="AO68" s="124"/>
      <c r="AP68" s="123"/>
    </row>
    <row r="69" customFormat="false" ht="12.75" hidden="false" customHeight="false" outlineLevel="0" collapsed="false">
      <c r="A69" s="121"/>
      <c r="B69" s="121"/>
      <c r="C69" s="122"/>
      <c r="D69" s="123"/>
      <c r="E69" s="124"/>
      <c r="F69" s="123"/>
      <c r="G69" s="124"/>
      <c r="H69" s="123"/>
      <c r="I69" s="124"/>
      <c r="J69" s="123"/>
      <c r="K69" s="124"/>
      <c r="L69" s="123"/>
      <c r="M69" s="124"/>
      <c r="N69" s="123"/>
      <c r="O69" s="124"/>
      <c r="P69" s="123"/>
      <c r="Q69" s="124"/>
      <c r="R69" s="123"/>
      <c r="S69" s="124"/>
      <c r="T69" s="123"/>
      <c r="U69" s="124"/>
      <c r="V69" s="123"/>
      <c r="W69" s="124"/>
      <c r="X69" s="123"/>
      <c r="Y69" s="124"/>
      <c r="Z69" s="123"/>
      <c r="AA69" s="124"/>
      <c r="AB69" s="123"/>
      <c r="AC69" s="124"/>
      <c r="AD69" s="123"/>
      <c r="AE69" s="124"/>
      <c r="AF69" s="123"/>
      <c r="AG69" s="124"/>
      <c r="AH69" s="123"/>
      <c r="AI69" s="124"/>
      <c r="AJ69" s="123"/>
      <c r="AK69" s="124"/>
      <c r="AL69" s="123"/>
      <c r="AM69" s="124"/>
      <c r="AN69" s="123"/>
      <c r="AO69" s="124"/>
      <c r="AP69" s="123"/>
    </row>
    <row r="70" customFormat="false" ht="12.75" hidden="false" customHeight="false" outlineLevel="0" collapsed="false">
      <c r="A70" s="121"/>
      <c r="B70" s="121"/>
      <c r="C70" s="122"/>
      <c r="D70" s="123"/>
      <c r="E70" s="124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123"/>
      <c r="AA70" s="124"/>
      <c r="AB70" s="123"/>
      <c r="AC70" s="124"/>
      <c r="AD70" s="123"/>
      <c r="AE70" s="124"/>
      <c r="AF70" s="123"/>
      <c r="AG70" s="124"/>
      <c r="AH70" s="123"/>
      <c r="AI70" s="124"/>
      <c r="AJ70" s="123"/>
      <c r="AK70" s="124"/>
      <c r="AL70" s="123"/>
      <c r="AM70" s="124"/>
      <c r="AN70" s="123"/>
      <c r="AO70" s="124"/>
      <c r="AP70" s="123"/>
    </row>
    <row r="71" customFormat="false" ht="12.75" hidden="false" customHeight="false" outlineLevel="0" collapsed="false">
      <c r="A71" s="121"/>
      <c r="B71" s="121"/>
      <c r="C71" s="122"/>
      <c r="D71" s="123"/>
      <c r="E71" s="124"/>
      <c r="F71" s="123"/>
      <c r="G71" s="124"/>
      <c r="H71" s="123"/>
      <c r="I71" s="124"/>
      <c r="J71" s="123"/>
      <c r="K71" s="124"/>
      <c r="L71" s="123"/>
      <c r="M71" s="124"/>
      <c r="N71" s="123"/>
      <c r="O71" s="124"/>
      <c r="P71" s="123"/>
      <c r="Q71" s="124"/>
      <c r="R71" s="123"/>
      <c r="S71" s="124"/>
      <c r="T71" s="123"/>
      <c r="U71" s="124"/>
      <c r="V71" s="123"/>
      <c r="W71" s="124"/>
      <c r="X71" s="123"/>
      <c r="Y71" s="124"/>
      <c r="Z71" s="123"/>
      <c r="AA71" s="124"/>
      <c r="AB71" s="123"/>
      <c r="AC71" s="124"/>
      <c r="AD71" s="123"/>
      <c r="AE71" s="124"/>
      <c r="AF71" s="123"/>
      <c r="AG71" s="124"/>
      <c r="AH71" s="123"/>
      <c r="AI71" s="124"/>
      <c r="AJ71" s="123"/>
      <c r="AK71" s="124"/>
      <c r="AL71" s="123"/>
      <c r="AM71" s="124"/>
      <c r="AN71" s="123"/>
      <c r="AO71" s="124"/>
      <c r="AP71" s="123"/>
    </row>
    <row r="72" customFormat="false" ht="12.75" hidden="false" customHeight="false" outlineLevel="0" collapsed="false">
      <c r="A72" s="121"/>
      <c r="B72" s="121"/>
      <c r="C72" s="122"/>
      <c r="D72" s="123"/>
      <c r="E72" s="124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123"/>
      <c r="AA72" s="124"/>
      <c r="AB72" s="123"/>
      <c r="AC72" s="124"/>
      <c r="AD72" s="123"/>
      <c r="AE72" s="124"/>
      <c r="AF72" s="123"/>
      <c r="AG72" s="124"/>
      <c r="AH72" s="123"/>
      <c r="AI72" s="124"/>
      <c r="AJ72" s="123"/>
      <c r="AK72" s="124"/>
      <c r="AL72" s="123"/>
      <c r="AM72" s="124"/>
      <c r="AN72" s="123"/>
      <c r="AO72" s="124"/>
      <c r="AP72" s="123"/>
    </row>
    <row r="73" customFormat="false" ht="12.75" hidden="false" customHeight="false" outlineLevel="0" collapsed="false">
      <c r="A73" s="121"/>
      <c r="B73" s="121"/>
      <c r="C73" s="122"/>
      <c r="D73" s="123"/>
      <c r="E73" s="124"/>
      <c r="F73" s="123"/>
      <c r="G73" s="124"/>
      <c r="H73" s="123"/>
      <c r="I73" s="124"/>
      <c r="J73" s="123"/>
      <c r="K73" s="124"/>
      <c r="L73" s="123"/>
      <c r="M73" s="124"/>
      <c r="N73" s="123"/>
      <c r="O73" s="124"/>
      <c r="P73" s="123"/>
      <c r="Q73" s="124"/>
      <c r="R73" s="123"/>
      <c r="S73" s="124"/>
      <c r="T73" s="123"/>
      <c r="U73" s="124"/>
      <c r="V73" s="123"/>
      <c r="W73" s="124"/>
      <c r="X73" s="123"/>
      <c r="Y73" s="124"/>
      <c r="Z73" s="123"/>
      <c r="AA73" s="124"/>
      <c r="AB73" s="123"/>
      <c r="AC73" s="124"/>
      <c r="AD73" s="123"/>
      <c r="AE73" s="124"/>
      <c r="AF73" s="123"/>
      <c r="AG73" s="124"/>
      <c r="AH73" s="123"/>
      <c r="AI73" s="124"/>
      <c r="AJ73" s="123"/>
      <c r="AK73" s="124"/>
      <c r="AL73" s="123"/>
      <c r="AM73" s="124"/>
      <c r="AN73" s="123"/>
      <c r="AO73" s="124"/>
      <c r="AP73" s="123"/>
    </row>
    <row r="74" customFormat="false" ht="12.75" hidden="false" customHeight="false" outlineLevel="0" collapsed="false">
      <c r="A74" s="121"/>
      <c r="B74" s="121"/>
      <c r="C74" s="122"/>
      <c r="D74" s="123"/>
      <c r="E74" s="124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123"/>
      <c r="AA74" s="124"/>
      <c r="AB74" s="123"/>
      <c r="AC74" s="124"/>
      <c r="AD74" s="123"/>
      <c r="AE74" s="124"/>
      <c r="AF74" s="123"/>
      <c r="AG74" s="124"/>
      <c r="AH74" s="123"/>
      <c r="AI74" s="124"/>
      <c r="AJ74" s="123"/>
      <c r="AK74" s="124"/>
      <c r="AL74" s="123"/>
      <c r="AM74" s="124"/>
      <c r="AN74" s="123"/>
      <c r="AO74" s="124"/>
      <c r="AP74" s="123"/>
    </row>
    <row r="75" customFormat="false" ht="12.75" hidden="false" customHeight="false" outlineLevel="0" collapsed="false">
      <c r="A75" s="121"/>
      <c r="B75" s="121"/>
      <c r="C75" s="122"/>
      <c r="D75" s="123"/>
      <c r="E75" s="124"/>
      <c r="F75" s="123"/>
      <c r="G75" s="124"/>
      <c r="H75" s="123"/>
      <c r="I75" s="124"/>
      <c r="J75" s="123"/>
      <c r="K75" s="124"/>
      <c r="L75" s="123"/>
      <c r="M75" s="124"/>
      <c r="N75" s="123"/>
      <c r="O75" s="124"/>
      <c r="P75" s="123"/>
      <c r="Q75" s="124"/>
      <c r="R75" s="123"/>
      <c r="S75" s="124"/>
      <c r="T75" s="123"/>
      <c r="U75" s="124"/>
      <c r="V75" s="123"/>
      <c r="W75" s="124"/>
      <c r="X75" s="123"/>
      <c r="Y75" s="124"/>
      <c r="Z75" s="123"/>
      <c r="AA75" s="124"/>
      <c r="AB75" s="123"/>
      <c r="AC75" s="124"/>
      <c r="AD75" s="123"/>
      <c r="AE75" s="124"/>
      <c r="AF75" s="123"/>
      <c r="AG75" s="124"/>
      <c r="AH75" s="123"/>
      <c r="AI75" s="124"/>
      <c r="AJ75" s="123"/>
      <c r="AK75" s="124"/>
      <c r="AL75" s="123"/>
      <c r="AM75" s="124"/>
      <c r="AN75" s="123"/>
      <c r="AO75" s="124"/>
      <c r="AP75" s="123"/>
    </row>
    <row r="76" customFormat="false" ht="12.75" hidden="false" customHeight="false" outlineLevel="0" collapsed="false">
      <c r="A76" s="121"/>
      <c r="B76" s="121"/>
      <c r="C76" s="122"/>
      <c r="D76" s="123"/>
      <c r="E76" s="124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123"/>
      <c r="AA76" s="124"/>
      <c r="AB76" s="123"/>
      <c r="AC76" s="124"/>
      <c r="AD76" s="123"/>
      <c r="AE76" s="124"/>
      <c r="AF76" s="123"/>
      <c r="AG76" s="124"/>
      <c r="AH76" s="123"/>
      <c r="AI76" s="124"/>
      <c r="AJ76" s="123"/>
      <c r="AK76" s="124"/>
      <c r="AL76" s="123"/>
      <c r="AM76" s="124"/>
      <c r="AN76" s="123"/>
      <c r="AO76" s="124"/>
      <c r="AP76" s="123"/>
    </row>
    <row r="77" customFormat="false" ht="12.75" hidden="false" customHeight="false" outlineLevel="0" collapsed="false">
      <c r="A77" s="121"/>
      <c r="B77" s="121"/>
      <c r="C77" s="122"/>
      <c r="D77" s="123"/>
      <c r="E77" s="124"/>
      <c r="F77" s="123"/>
      <c r="G77" s="124"/>
      <c r="H77" s="123"/>
      <c r="I77" s="124"/>
      <c r="J77" s="123"/>
      <c r="K77" s="124"/>
      <c r="L77" s="123"/>
      <c r="M77" s="124"/>
      <c r="N77" s="123"/>
      <c r="O77" s="124"/>
      <c r="P77" s="123"/>
      <c r="Q77" s="124"/>
      <c r="R77" s="123"/>
      <c r="S77" s="124"/>
      <c r="T77" s="123"/>
      <c r="U77" s="124"/>
      <c r="V77" s="123"/>
      <c r="W77" s="124"/>
      <c r="X77" s="123"/>
      <c r="Y77" s="124"/>
      <c r="Z77" s="123"/>
      <c r="AA77" s="124"/>
      <c r="AB77" s="123"/>
      <c r="AC77" s="124"/>
      <c r="AD77" s="123"/>
      <c r="AE77" s="124"/>
      <c r="AF77" s="123"/>
      <c r="AG77" s="124"/>
      <c r="AH77" s="123"/>
      <c r="AI77" s="124"/>
      <c r="AJ77" s="123"/>
      <c r="AK77" s="124"/>
      <c r="AL77" s="123"/>
      <c r="AM77" s="124"/>
      <c r="AN77" s="123"/>
      <c r="AO77" s="124"/>
      <c r="AP77" s="123"/>
    </row>
    <row r="78" customFormat="false" ht="12.75" hidden="false" customHeight="false" outlineLevel="0" collapsed="false">
      <c r="A78" s="121"/>
      <c r="B78" s="121"/>
      <c r="C78" s="122"/>
      <c r="D78" s="123"/>
      <c r="E78" s="124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123"/>
      <c r="AA78" s="124"/>
      <c r="AB78" s="123"/>
      <c r="AC78" s="124"/>
      <c r="AD78" s="123"/>
      <c r="AE78" s="124"/>
      <c r="AF78" s="123"/>
      <c r="AG78" s="124"/>
      <c r="AH78" s="123"/>
      <c r="AI78" s="124"/>
      <c r="AJ78" s="123"/>
      <c r="AK78" s="124"/>
      <c r="AL78" s="123"/>
      <c r="AM78" s="124"/>
      <c r="AN78" s="123"/>
      <c r="AO78" s="124"/>
      <c r="AP78" s="123"/>
    </row>
    <row r="79" customFormat="false" ht="12.75" hidden="false" customHeight="false" outlineLevel="0" collapsed="false">
      <c r="A79" s="121"/>
      <c r="B79" s="121"/>
      <c r="C79" s="122"/>
      <c r="D79" s="123"/>
      <c r="E79" s="124"/>
      <c r="F79" s="123"/>
      <c r="G79" s="124"/>
      <c r="H79" s="123"/>
      <c r="I79" s="124"/>
      <c r="J79" s="123"/>
      <c r="K79" s="124"/>
      <c r="L79" s="123"/>
      <c r="M79" s="124"/>
      <c r="N79" s="123"/>
      <c r="O79" s="124"/>
      <c r="P79" s="123"/>
      <c r="Q79" s="124"/>
      <c r="R79" s="123"/>
      <c r="S79" s="124"/>
      <c r="T79" s="123"/>
      <c r="U79" s="124"/>
      <c r="V79" s="123"/>
      <c r="W79" s="124"/>
      <c r="X79" s="123"/>
      <c r="Y79" s="124"/>
      <c r="Z79" s="123"/>
      <c r="AA79" s="124"/>
      <c r="AB79" s="123"/>
      <c r="AC79" s="124"/>
      <c r="AD79" s="123"/>
      <c r="AE79" s="124"/>
      <c r="AF79" s="123"/>
      <c r="AG79" s="124"/>
      <c r="AH79" s="123"/>
      <c r="AI79" s="124"/>
      <c r="AJ79" s="123"/>
      <c r="AK79" s="124"/>
      <c r="AL79" s="123"/>
      <c r="AM79" s="124"/>
      <c r="AN79" s="123"/>
      <c r="AO79" s="124"/>
      <c r="AP79" s="123"/>
    </row>
    <row r="80" customFormat="false" ht="12.75" hidden="false" customHeight="false" outlineLevel="0" collapsed="false">
      <c r="A80" s="121"/>
      <c r="B80" s="121"/>
      <c r="C80" s="122"/>
      <c r="D80" s="123"/>
      <c r="E80" s="124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123"/>
      <c r="AA80" s="124"/>
      <c r="AB80" s="123"/>
      <c r="AC80" s="124"/>
      <c r="AD80" s="123"/>
      <c r="AE80" s="124"/>
      <c r="AF80" s="123"/>
      <c r="AG80" s="124"/>
      <c r="AH80" s="123"/>
      <c r="AI80" s="124"/>
      <c r="AJ80" s="123"/>
      <c r="AK80" s="124"/>
      <c r="AL80" s="123"/>
      <c r="AM80" s="124"/>
      <c r="AN80" s="123"/>
      <c r="AO80" s="124"/>
      <c r="AP80" s="123"/>
    </row>
    <row r="81" customFormat="false" ht="12.75" hidden="false" customHeight="false" outlineLevel="0" collapsed="false">
      <c r="A81" s="121"/>
      <c r="B81" s="121"/>
      <c r="C81" s="122"/>
      <c r="D81" s="123"/>
      <c r="E81" s="124"/>
      <c r="F81" s="123"/>
      <c r="G81" s="124"/>
      <c r="H81" s="123"/>
      <c r="I81" s="124"/>
      <c r="J81" s="123"/>
      <c r="K81" s="124"/>
      <c r="L81" s="123"/>
      <c r="M81" s="124"/>
      <c r="N81" s="123"/>
      <c r="O81" s="124"/>
      <c r="P81" s="123"/>
      <c r="Q81" s="124"/>
      <c r="R81" s="123"/>
      <c r="S81" s="124"/>
      <c r="T81" s="123"/>
      <c r="U81" s="124"/>
      <c r="V81" s="123"/>
      <c r="W81" s="124"/>
      <c r="X81" s="123"/>
      <c r="Y81" s="124"/>
      <c r="Z81" s="123"/>
      <c r="AA81" s="124"/>
      <c r="AB81" s="123"/>
      <c r="AC81" s="124"/>
      <c r="AD81" s="123"/>
      <c r="AE81" s="124"/>
      <c r="AF81" s="123"/>
      <c r="AG81" s="124"/>
      <c r="AH81" s="123"/>
      <c r="AI81" s="124"/>
      <c r="AJ81" s="123"/>
      <c r="AK81" s="124"/>
      <c r="AL81" s="123"/>
      <c r="AM81" s="124"/>
      <c r="AN81" s="123"/>
      <c r="AO81" s="124"/>
      <c r="AP81" s="123"/>
    </row>
    <row r="82" customFormat="false" ht="12.75" hidden="false" customHeight="false" outlineLevel="0" collapsed="false">
      <c r="A82" s="121"/>
      <c r="B82" s="121"/>
      <c r="C82" s="122"/>
      <c r="D82" s="123"/>
      <c r="E82" s="124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123"/>
      <c r="AA82" s="124"/>
      <c r="AB82" s="123"/>
      <c r="AC82" s="124"/>
      <c r="AD82" s="123"/>
      <c r="AE82" s="124"/>
      <c r="AF82" s="123"/>
      <c r="AG82" s="124"/>
      <c r="AH82" s="123"/>
      <c r="AI82" s="124"/>
      <c r="AJ82" s="123"/>
      <c r="AK82" s="124"/>
      <c r="AL82" s="123"/>
      <c r="AM82" s="124"/>
      <c r="AN82" s="123"/>
      <c r="AO82" s="124"/>
      <c r="AP82" s="123"/>
    </row>
    <row r="83" customFormat="false" ht="12.75" hidden="false" customHeight="false" outlineLevel="0" collapsed="false">
      <c r="A83" s="121"/>
      <c r="B83" s="121"/>
      <c r="C83" s="122"/>
      <c r="D83" s="123"/>
      <c r="E83" s="124"/>
      <c r="F83" s="123"/>
      <c r="G83" s="124"/>
      <c r="H83" s="123"/>
      <c r="I83" s="124"/>
      <c r="J83" s="123"/>
      <c r="K83" s="124"/>
      <c r="L83" s="123"/>
      <c r="M83" s="124"/>
      <c r="N83" s="123"/>
      <c r="O83" s="124"/>
      <c r="P83" s="123"/>
      <c r="Q83" s="124"/>
      <c r="R83" s="123"/>
      <c r="S83" s="124"/>
      <c r="T83" s="123"/>
      <c r="U83" s="124"/>
      <c r="V83" s="123"/>
      <c r="W83" s="124"/>
      <c r="X83" s="123"/>
      <c r="Y83" s="124"/>
      <c r="Z83" s="123"/>
      <c r="AA83" s="124"/>
      <c r="AB83" s="123"/>
      <c r="AC83" s="124"/>
      <c r="AD83" s="123"/>
      <c r="AE83" s="124"/>
      <c r="AF83" s="123"/>
      <c r="AG83" s="124"/>
      <c r="AH83" s="123"/>
      <c r="AI83" s="124"/>
      <c r="AJ83" s="123"/>
      <c r="AK83" s="124"/>
      <c r="AL83" s="123"/>
      <c r="AM83" s="124"/>
      <c r="AN83" s="123"/>
      <c r="AO83" s="124"/>
      <c r="AP83" s="123"/>
    </row>
    <row r="84" customFormat="false" ht="12.75" hidden="false" customHeight="false" outlineLevel="0" collapsed="false">
      <c r="A84" s="121"/>
      <c r="B84" s="121"/>
      <c r="C84" s="122"/>
      <c r="D84" s="123"/>
      <c r="E84" s="124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123"/>
      <c r="AA84" s="124"/>
      <c r="AB84" s="123"/>
      <c r="AC84" s="124"/>
      <c r="AD84" s="123"/>
      <c r="AE84" s="124"/>
      <c r="AF84" s="123"/>
      <c r="AG84" s="124"/>
      <c r="AH84" s="123"/>
      <c r="AI84" s="124"/>
      <c r="AJ84" s="123"/>
      <c r="AK84" s="124"/>
      <c r="AL84" s="123"/>
      <c r="AM84" s="124"/>
      <c r="AN84" s="123"/>
      <c r="AO84" s="124"/>
      <c r="AP84" s="123"/>
    </row>
    <row r="85" customFormat="false" ht="12.75" hidden="false" customHeight="false" outlineLevel="0" collapsed="false">
      <c r="A85" s="121"/>
      <c r="B85" s="121"/>
      <c r="C85" s="122"/>
      <c r="D85" s="123"/>
      <c r="E85" s="124"/>
      <c r="F85" s="123"/>
      <c r="G85" s="124"/>
      <c r="H85" s="123"/>
      <c r="I85" s="124"/>
      <c r="J85" s="123"/>
      <c r="K85" s="124"/>
      <c r="L85" s="123"/>
      <c r="M85" s="124"/>
      <c r="N85" s="123"/>
      <c r="O85" s="124"/>
      <c r="P85" s="123"/>
      <c r="Q85" s="124"/>
      <c r="R85" s="123"/>
      <c r="S85" s="124"/>
      <c r="T85" s="123"/>
      <c r="U85" s="124"/>
      <c r="V85" s="123"/>
      <c r="W85" s="124"/>
      <c r="X85" s="123"/>
      <c r="Y85" s="124"/>
      <c r="Z85" s="123"/>
      <c r="AA85" s="124"/>
      <c r="AB85" s="123"/>
      <c r="AC85" s="124"/>
      <c r="AD85" s="123"/>
      <c r="AE85" s="124"/>
      <c r="AF85" s="123"/>
      <c r="AG85" s="124"/>
      <c r="AH85" s="123"/>
      <c r="AI85" s="124"/>
      <c r="AJ85" s="123"/>
      <c r="AK85" s="124"/>
      <c r="AL85" s="123"/>
      <c r="AM85" s="124"/>
      <c r="AN85" s="123"/>
      <c r="AO85" s="124"/>
      <c r="AP85" s="123"/>
    </row>
    <row r="86" customFormat="false" ht="12.75" hidden="false" customHeight="false" outlineLevel="0" collapsed="false">
      <c r="A86" s="121"/>
      <c r="B86" s="121"/>
      <c r="C86" s="122"/>
      <c r="D86" s="123"/>
      <c r="E86" s="124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123"/>
      <c r="AA86" s="124"/>
      <c r="AB86" s="123"/>
      <c r="AC86" s="124"/>
      <c r="AD86" s="123"/>
      <c r="AE86" s="124"/>
      <c r="AF86" s="123"/>
      <c r="AG86" s="124"/>
      <c r="AH86" s="123"/>
      <c r="AI86" s="124"/>
      <c r="AJ86" s="123"/>
      <c r="AK86" s="124"/>
      <c r="AL86" s="123"/>
      <c r="AM86" s="124"/>
      <c r="AN86" s="123"/>
      <c r="AO86" s="124"/>
      <c r="AP86" s="123"/>
    </row>
    <row r="87" customFormat="false" ht="12.75" hidden="false" customHeight="false" outlineLevel="0" collapsed="false">
      <c r="A87" s="121"/>
      <c r="B87" s="121"/>
      <c r="C87" s="122"/>
      <c r="D87" s="123"/>
      <c r="E87" s="124"/>
      <c r="F87" s="123"/>
      <c r="G87" s="124"/>
      <c r="H87" s="123"/>
      <c r="I87" s="124"/>
      <c r="J87" s="123"/>
      <c r="K87" s="124"/>
      <c r="L87" s="123"/>
      <c r="M87" s="124"/>
      <c r="N87" s="123"/>
      <c r="O87" s="124"/>
      <c r="P87" s="123"/>
      <c r="Q87" s="124"/>
      <c r="R87" s="123"/>
      <c r="S87" s="124"/>
      <c r="T87" s="123"/>
      <c r="U87" s="124"/>
      <c r="V87" s="123"/>
      <c r="W87" s="124"/>
      <c r="X87" s="123"/>
      <c r="Y87" s="124"/>
      <c r="Z87" s="123"/>
      <c r="AA87" s="124"/>
      <c r="AB87" s="123"/>
      <c r="AC87" s="124"/>
      <c r="AD87" s="123"/>
      <c r="AE87" s="124"/>
      <c r="AF87" s="123"/>
      <c r="AG87" s="124"/>
      <c r="AH87" s="123"/>
      <c r="AI87" s="124"/>
      <c r="AJ87" s="123"/>
      <c r="AK87" s="124"/>
      <c r="AL87" s="123"/>
      <c r="AM87" s="124"/>
      <c r="AN87" s="123"/>
      <c r="AO87" s="124"/>
      <c r="AP87" s="123"/>
    </row>
    <row r="88" customFormat="false" ht="12.75" hidden="false" customHeight="false" outlineLevel="0" collapsed="false">
      <c r="A88" s="121"/>
      <c r="B88" s="121"/>
      <c r="C88" s="122"/>
      <c r="D88" s="123"/>
      <c r="E88" s="124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123"/>
      <c r="AA88" s="124"/>
      <c r="AB88" s="123"/>
      <c r="AC88" s="124"/>
      <c r="AD88" s="123"/>
      <c r="AE88" s="124"/>
      <c r="AF88" s="123"/>
      <c r="AG88" s="124"/>
      <c r="AH88" s="123"/>
      <c r="AI88" s="124"/>
      <c r="AJ88" s="123"/>
      <c r="AK88" s="124"/>
      <c r="AL88" s="123"/>
      <c r="AM88" s="124"/>
      <c r="AN88" s="123"/>
      <c r="AO88" s="124"/>
      <c r="AP88" s="123"/>
    </row>
    <row r="89" customFormat="false" ht="12.75" hidden="false" customHeight="false" outlineLevel="0" collapsed="false">
      <c r="A89" s="121"/>
      <c r="B89" s="121"/>
      <c r="C89" s="122"/>
      <c r="D89" s="123"/>
      <c r="E89" s="124"/>
      <c r="F89" s="123"/>
      <c r="G89" s="124"/>
      <c r="H89" s="123"/>
      <c r="I89" s="124"/>
      <c r="J89" s="123"/>
      <c r="K89" s="124"/>
      <c r="L89" s="123"/>
      <c r="M89" s="124"/>
      <c r="N89" s="123"/>
      <c r="O89" s="124"/>
      <c r="P89" s="123"/>
      <c r="Q89" s="124"/>
      <c r="R89" s="123"/>
      <c r="S89" s="124"/>
      <c r="T89" s="123"/>
      <c r="U89" s="124"/>
      <c r="V89" s="123"/>
      <c r="W89" s="124"/>
      <c r="X89" s="123"/>
      <c r="Y89" s="124"/>
      <c r="Z89" s="123"/>
      <c r="AA89" s="124"/>
      <c r="AB89" s="123"/>
      <c r="AC89" s="124"/>
      <c r="AD89" s="123"/>
      <c r="AE89" s="124"/>
      <c r="AF89" s="123"/>
      <c r="AG89" s="124"/>
      <c r="AH89" s="123"/>
      <c r="AI89" s="124"/>
      <c r="AJ89" s="123"/>
      <c r="AK89" s="124"/>
      <c r="AL89" s="123"/>
      <c r="AM89" s="124"/>
      <c r="AN89" s="123"/>
      <c r="AO89" s="124"/>
      <c r="AP89" s="123"/>
    </row>
    <row r="90" customFormat="false" ht="12.75" hidden="false" customHeight="false" outlineLevel="0" collapsed="false">
      <c r="A90" s="121"/>
      <c r="B90" s="121"/>
      <c r="C90" s="122"/>
      <c r="D90" s="123"/>
      <c r="E90" s="124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123"/>
      <c r="AA90" s="124"/>
      <c r="AB90" s="123"/>
      <c r="AC90" s="124"/>
      <c r="AD90" s="123"/>
      <c r="AE90" s="124"/>
      <c r="AF90" s="123"/>
      <c r="AG90" s="124"/>
      <c r="AH90" s="123"/>
      <c r="AI90" s="124"/>
      <c r="AJ90" s="123"/>
      <c r="AK90" s="124"/>
      <c r="AL90" s="123"/>
      <c r="AM90" s="124"/>
      <c r="AN90" s="123"/>
      <c r="AO90" s="124"/>
      <c r="AP90" s="123"/>
    </row>
    <row r="91" customFormat="false" ht="12.75" hidden="false" customHeight="false" outlineLevel="0" collapsed="false">
      <c r="A91" s="121"/>
      <c r="B91" s="121"/>
      <c r="C91" s="122"/>
      <c r="D91" s="123"/>
      <c r="E91" s="124"/>
      <c r="F91" s="123"/>
      <c r="G91" s="124"/>
      <c r="H91" s="123"/>
      <c r="I91" s="124"/>
      <c r="J91" s="123"/>
      <c r="K91" s="124"/>
      <c r="L91" s="123"/>
      <c r="M91" s="124"/>
      <c r="N91" s="123"/>
      <c r="O91" s="124"/>
      <c r="P91" s="123"/>
      <c r="Q91" s="124"/>
      <c r="R91" s="123"/>
      <c r="S91" s="124"/>
      <c r="T91" s="123"/>
      <c r="U91" s="124"/>
      <c r="V91" s="123"/>
      <c r="W91" s="124"/>
      <c r="X91" s="123"/>
      <c r="Y91" s="124"/>
      <c r="Z91" s="123"/>
      <c r="AA91" s="124"/>
      <c r="AB91" s="123"/>
      <c r="AC91" s="124"/>
      <c r="AD91" s="123"/>
      <c r="AE91" s="124"/>
      <c r="AF91" s="123"/>
      <c r="AG91" s="124"/>
      <c r="AH91" s="123"/>
      <c r="AI91" s="124"/>
      <c r="AJ91" s="123"/>
      <c r="AK91" s="124"/>
      <c r="AL91" s="123"/>
      <c r="AM91" s="124"/>
      <c r="AN91" s="123"/>
      <c r="AO91" s="124"/>
      <c r="AP91" s="123"/>
    </row>
    <row r="92" customFormat="false" ht="12.75" hidden="false" customHeight="false" outlineLevel="0" collapsed="false">
      <c r="A92" s="121"/>
      <c r="B92" s="121"/>
      <c r="C92" s="122"/>
      <c r="D92" s="123"/>
      <c r="E92" s="124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123"/>
      <c r="AA92" s="124"/>
      <c r="AB92" s="123"/>
      <c r="AC92" s="124"/>
      <c r="AD92" s="123"/>
      <c r="AE92" s="124"/>
      <c r="AF92" s="123"/>
      <c r="AG92" s="124"/>
      <c r="AH92" s="123"/>
      <c r="AI92" s="124"/>
      <c r="AJ92" s="123"/>
      <c r="AK92" s="124"/>
      <c r="AL92" s="123"/>
      <c r="AM92" s="124"/>
      <c r="AN92" s="123"/>
      <c r="AO92" s="124"/>
      <c r="AP92" s="123"/>
    </row>
    <row r="93" customFormat="false" ht="12.75" hidden="false" customHeight="false" outlineLevel="0" collapsed="false">
      <c r="A93" s="121"/>
      <c r="B93" s="121"/>
      <c r="C93" s="122"/>
      <c r="D93" s="123"/>
      <c r="E93" s="124"/>
      <c r="F93" s="123"/>
      <c r="G93" s="124"/>
      <c r="H93" s="123"/>
      <c r="I93" s="124"/>
      <c r="J93" s="123"/>
      <c r="K93" s="124"/>
      <c r="L93" s="123"/>
      <c r="M93" s="124"/>
      <c r="N93" s="123"/>
      <c r="O93" s="124"/>
      <c r="P93" s="123"/>
      <c r="Q93" s="124"/>
      <c r="R93" s="123"/>
      <c r="S93" s="124"/>
      <c r="T93" s="123"/>
      <c r="U93" s="124"/>
      <c r="V93" s="123"/>
      <c r="W93" s="124"/>
      <c r="X93" s="123"/>
      <c r="Y93" s="124"/>
      <c r="Z93" s="123"/>
      <c r="AA93" s="124"/>
      <c r="AB93" s="123"/>
      <c r="AC93" s="124"/>
      <c r="AD93" s="123"/>
      <c r="AE93" s="124"/>
      <c r="AF93" s="123"/>
      <c r="AG93" s="124"/>
      <c r="AH93" s="123"/>
      <c r="AI93" s="124"/>
      <c r="AJ93" s="123"/>
      <c r="AK93" s="124"/>
      <c r="AL93" s="123"/>
      <c r="AM93" s="124"/>
      <c r="AN93" s="123"/>
      <c r="AO93" s="124"/>
      <c r="AP93" s="123"/>
    </row>
    <row r="94" customFormat="false" ht="12.75" hidden="false" customHeight="false" outlineLevel="0" collapsed="false">
      <c r="A94" s="121"/>
      <c r="B94" s="121"/>
      <c r="C94" s="122"/>
      <c r="D94" s="123"/>
      <c r="E94" s="124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123"/>
      <c r="AA94" s="124"/>
      <c r="AB94" s="123"/>
      <c r="AC94" s="124"/>
      <c r="AD94" s="123"/>
      <c r="AE94" s="124"/>
      <c r="AF94" s="123"/>
      <c r="AG94" s="124"/>
      <c r="AH94" s="123"/>
      <c r="AI94" s="124"/>
      <c r="AJ94" s="123"/>
      <c r="AK94" s="124"/>
      <c r="AL94" s="123"/>
      <c r="AM94" s="124"/>
      <c r="AN94" s="123"/>
      <c r="AO94" s="124"/>
      <c r="AP94" s="123"/>
    </row>
    <row r="95" customFormat="false" ht="12.75" hidden="false" customHeight="false" outlineLevel="0" collapsed="false">
      <c r="A95" s="121"/>
      <c r="B95" s="121"/>
      <c r="C95" s="122"/>
      <c r="D95" s="123"/>
      <c r="E95" s="124"/>
      <c r="F95" s="123"/>
      <c r="G95" s="124"/>
      <c r="H95" s="123"/>
      <c r="I95" s="124"/>
      <c r="J95" s="123"/>
      <c r="K95" s="124"/>
      <c r="L95" s="123"/>
      <c r="M95" s="124"/>
      <c r="N95" s="123"/>
      <c r="O95" s="124"/>
      <c r="P95" s="123"/>
      <c r="Q95" s="124"/>
      <c r="R95" s="123"/>
      <c r="S95" s="124"/>
      <c r="T95" s="123"/>
      <c r="U95" s="124"/>
      <c r="V95" s="123"/>
      <c r="W95" s="124"/>
      <c r="X95" s="123"/>
      <c r="Y95" s="124"/>
      <c r="Z95" s="123"/>
      <c r="AA95" s="124"/>
      <c r="AB95" s="123"/>
      <c r="AC95" s="124"/>
      <c r="AD95" s="123"/>
      <c r="AE95" s="124"/>
      <c r="AF95" s="123"/>
      <c r="AG95" s="124"/>
      <c r="AH95" s="123"/>
      <c r="AI95" s="124"/>
      <c r="AJ95" s="123"/>
      <c r="AK95" s="124"/>
      <c r="AL95" s="123"/>
      <c r="AM95" s="124"/>
      <c r="AN95" s="123"/>
      <c r="AO95" s="124"/>
      <c r="AP95" s="123"/>
    </row>
    <row r="96" customFormat="false" ht="12.75" hidden="false" customHeight="false" outlineLevel="0" collapsed="false">
      <c r="A96" s="121"/>
      <c r="B96" s="121"/>
      <c r="C96" s="122"/>
      <c r="D96" s="123"/>
      <c r="E96" s="124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123"/>
      <c r="AA96" s="124"/>
      <c r="AB96" s="123"/>
      <c r="AC96" s="124"/>
      <c r="AD96" s="123"/>
      <c r="AE96" s="124"/>
      <c r="AF96" s="123"/>
      <c r="AG96" s="124"/>
      <c r="AH96" s="123"/>
      <c r="AI96" s="124"/>
      <c r="AJ96" s="123"/>
      <c r="AK96" s="124"/>
      <c r="AL96" s="123"/>
      <c r="AM96" s="124"/>
      <c r="AN96" s="123"/>
      <c r="AO96" s="124"/>
      <c r="AP96" s="123"/>
    </row>
    <row r="97" customFormat="false" ht="12.75" hidden="false" customHeight="false" outlineLevel="0" collapsed="false">
      <c r="A97" s="121"/>
      <c r="B97" s="121"/>
      <c r="C97" s="122"/>
      <c r="D97" s="123"/>
      <c r="E97" s="124"/>
      <c r="F97" s="123"/>
      <c r="G97" s="124"/>
      <c r="H97" s="123"/>
      <c r="I97" s="124"/>
      <c r="J97" s="123"/>
      <c r="K97" s="124"/>
      <c r="L97" s="123"/>
      <c r="M97" s="124"/>
      <c r="N97" s="123"/>
      <c r="O97" s="124"/>
      <c r="P97" s="123"/>
      <c r="Q97" s="124"/>
      <c r="R97" s="123"/>
      <c r="S97" s="124"/>
      <c r="T97" s="123"/>
      <c r="U97" s="124"/>
      <c r="V97" s="123"/>
      <c r="W97" s="124"/>
      <c r="X97" s="123"/>
      <c r="Y97" s="124"/>
      <c r="Z97" s="123"/>
      <c r="AA97" s="124"/>
      <c r="AB97" s="123"/>
      <c r="AC97" s="124"/>
      <c r="AD97" s="123"/>
      <c r="AE97" s="124"/>
      <c r="AF97" s="123"/>
      <c r="AG97" s="124"/>
      <c r="AH97" s="123"/>
      <c r="AI97" s="124"/>
      <c r="AJ97" s="123"/>
      <c r="AK97" s="124"/>
      <c r="AL97" s="123"/>
      <c r="AM97" s="124"/>
      <c r="AN97" s="123"/>
      <c r="AO97" s="124"/>
      <c r="AP97" s="123"/>
    </row>
    <row r="98" customFormat="false" ht="12.75" hidden="false" customHeight="false" outlineLevel="0" collapsed="false">
      <c r="A98" s="121"/>
      <c r="B98" s="121"/>
      <c r="C98" s="122"/>
      <c r="D98" s="123"/>
      <c r="E98" s="124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123"/>
      <c r="AA98" s="124"/>
      <c r="AB98" s="123"/>
      <c r="AC98" s="124"/>
      <c r="AD98" s="123"/>
      <c r="AE98" s="124"/>
      <c r="AF98" s="123"/>
      <c r="AG98" s="124"/>
      <c r="AH98" s="123"/>
      <c r="AI98" s="124"/>
      <c r="AJ98" s="123"/>
      <c r="AK98" s="124"/>
      <c r="AL98" s="123"/>
      <c r="AM98" s="124"/>
      <c r="AN98" s="123"/>
      <c r="AO98" s="124"/>
      <c r="AP98" s="123"/>
    </row>
    <row r="99" customFormat="false" ht="12.75" hidden="false" customHeight="false" outlineLevel="0" collapsed="false">
      <c r="A99" s="121"/>
      <c r="B99" s="121"/>
      <c r="C99" s="122"/>
      <c r="D99" s="123"/>
      <c r="E99" s="124"/>
      <c r="F99" s="123"/>
      <c r="G99" s="124"/>
      <c r="H99" s="123"/>
      <c r="I99" s="124"/>
      <c r="J99" s="123"/>
      <c r="K99" s="124"/>
      <c r="L99" s="123"/>
      <c r="M99" s="124"/>
      <c r="N99" s="123"/>
      <c r="O99" s="124"/>
      <c r="P99" s="123"/>
      <c r="Q99" s="124"/>
      <c r="R99" s="123"/>
      <c r="S99" s="124"/>
      <c r="T99" s="123"/>
      <c r="U99" s="124"/>
      <c r="V99" s="123"/>
      <c r="W99" s="124"/>
      <c r="X99" s="123"/>
      <c r="Y99" s="124"/>
      <c r="Z99" s="123"/>
      <c r="AA99" s="124"/>
      <c r="AB99" s="123"/>
      <c r="AC99" s="124"/>
      <c r="AD99" s="123"/>
      <c r="AE99" s="124"/>
      <c r="AF99" s="123"/>
      <c r="AG99" s="124"/>
      <c r="AH99" s="123"/>
      <c r="AI99" s="124"/>
      <c r="AJ99" s="123"/>
      <c r="AK99" s="124"/>
      <c r="AL99" s="123"/>
      <c r="AM99" s="124"/>
      <c r="AN99" s="123"/>
      <c r="AO99" s="124"/>
      <c r="AP9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13-07-01T10:32:28Z</dcterms:modified>
  <cp:revision>0</cp:revision>
  <dc:subject/>
  <dc:title/>
</cp:coreProperties>
</file>