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Mark Redsell</t>
  </si>
  <si>
    <t xml:space="preserve">Keith Wood</t>
  </si>
  <si>
    <t xml:space="preserve">Michael Lideard</t>
  </si>
  <si>
    <t xml:space="preserve">David Wright</t>
  </si>
  <si>
    <t xml:space="preserve">Richard bago</t>
  </si>
  <si>
    <t xml:space="preserve">Mark Newburn</t>
  </si>
  <si>
    <t xml:space="preserve">Fastest Time</t>
  </si>
  <si>
    <t xml:space="preserve">Totals</t>
  </si>
  <si>
    <t xml:space="preserve">P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1" min="2" style="0" width="10.56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12.75" hidden="false" customHeight="false" outlineLevel="0" collapsed="false">
      <c r="A2" s="0" t="s">
        <v>0</v>
      </c>
      <c r="B2" s="1" t="n">
        <v>58.6</v>
      </c>
      <c r="C2" s="1" t="n">
        <v>63.06</v>
      </c>
      <c r="D2" s="1" t="n">
        <v>48</v>
      </c>
      <c r="E2" s="1" t="n">
        <v>55.42</v>
      </c>
      <c r="F2" s="1" t="n">
        <v>57.4</v>
      </c>
      <c r="G2" s="2" t="n">
        <v>50.59</v>
      </c>
      <c r="H2" s="2" t="n">
        <v>53.28</v>
      </c>
      <c r="I2" s="1" t="n">
        <v>53.88</v>
      </c>
      <c r="J2" s="1" t="n">
        <v>64.21</v>
      </c>
      <c r="K2" s="1" t="n">
        <v>61.29</v>
      </c>
    </row>
    <row r="3" customFormat="false" ht="12.75" hidden="false" customHeight="false" outlineLevel="0" collapsed="false">
      <c r="A3" s="0" t="s">
        <v>1</v>
      </c>
      <c r="B3" s="1" t="n">
        <v>54.6</v>
      </c>
      <c r="C3" s="2" t="n">
        <v>53.23</v>
      </c>
      <c r="D3" s="1" t="n">
        <v>53.94</v>
      </c>
      <c r="E3" s="1" t="n">
        <v>56.9</v>
      </c>
      <c r="F3" s="2" t="n">
        <v>56.52</v>
      </c>
      <c r="G3" s="1" t="n">
        <v>72.94</v>
      </c>
      <c r="H3" s="1" t="n">
        <v>53.88</v>
      </c>
      <c r="I3" s="1" t="n">
        <v>54.92</v>
      </c>
      <c r="J3" s="1" t="n">
        <v>66.3</v>
      </c>
      <c r="K3" s="1" t="n">
        <v>70.8</v>
      </c>
    </row>
    <row r="4" customFormat="false" ht="12.75" hidden="false" customHeight="false" outlineLevel="0" collapsed="false">
      <c r="A4" s="0" t="s">
        <v>2</v>
      </c>
      <c r="B4" s="2" t="n">
        <v>52.12</v>
      </c>
      <c r="C4" s="1" t="n">
        <v>71.29</v>
      </c>
      <c r="D4" s="1" t="n">
        <v>65.2</v>
      </c>
      <c r="E4" s="1" t="n">
        <v>70.53</v>
      </c>
      <c r="F4" s="1" t="n">
        <v>64.05</v>
      </c>
      <c r="G4" s="1" t="n">
        <v>67.01</v>
      </c>
      <c r="H4" s="1" t="n">
        <v>57.62</v>
      </c>
      <c r="I4" s="1" t="n">
        <v>73.82</v>
      </c>
      <c r="J4" s="2" t="n">
        <v>63.88</v>
      </c>
      <c r="K4" s="1" t="n">
        <v>66.9</v>
      </c>
    </row>
    <row r="5" customFormat="false" ht="12.75" hidden="false" customHeight="false" outlineLevel="0" collapsed="false">
      <c r="A5" s="0" t="s">
        <v>3</v>
      </c>
      <c r="B5" s="1" t="n">
        <v>53.88</v>
      </c>
      <c r="C5" s="1" t="n">
        <v>63.33</v>
      </c>
      <c r="D5" s="1" t="n">
        <v>55.36</v>
      </c>
      <c r="E5" s="1" t="n">
        <v>62.12</v>
      </c>
      <c r="F5" s="1" t="n">
        <v>58.11</v>
      </c>
      <c r="G5" s="1" t="n">
        <v>58.39</v>
      </c>
      <c r="H5" s="1" t="n">
        <v>65.41</v>
      </c>
      <c r="I5" s="1" t="n">
        <v>59.7</v>
      </c>
      <c r="J5" s="1" t="n">
        <v>66.46</v>
      </c>
      <c r="K5" s="3" t="n">
        <v>61.19</v>
      </c>
    </row>
    <row r="6" customFormat="false" ht="12.75" hidden="false" customHeight="false" outlineLevel="0" collapsed="false">
      <c r="A6" s="0" t="s">
        <v>4</v>
      </c>
      <c r="B6" s="1" t="n">
        <v>63.44</v>
      </c>
      <c r="C6" s="1" t="n">
        <v>56.9</v>
      </c>
      <c r="D6" s="2" t="n">
        <v>46.52</v>
      </c>
      <c r="E6" s="2" t="n">
        <v>52.18</v>
      </c>
      <c r="F6" s="1" t="n">
        <v>59.98</v>
      </c>
      <c r="G6" s="1" t="n">
        <v>54.71</v>
      </c>
      <c r="H6" s="1" t="n">
        <v>60.17</v>
      </c>
      <c r="I6" s="2" t="n">
        <v>52.12</v>
      </c>
      <c r="J6" s="1" t="n">
        <v>81.68</v>
      </c>
      <c r="K6" s="2" t="n">
        <v>59.1</v>
      </c>
    </row>
    <row r="7" customFormat="false" ht="12.75" hidden="false" customHeight="false" outlineLevel="0" collapsed="false">
      <c r="A7" s="0" t="s">
        <v>5</v>
      </c>
      <c r="B7" s="1"/>
      <c r="C7" s="1"/>
      <c r="D7" s="1"/>
      <c r="E7" s="1"/>
      <c r="F7" s="1"/>
      <c r="G7" s="1" t="n">
        <v>84.24</v>
      </c>
      <c r="H7" s="1" t="n">
        <v>77.01</v>
      </c>
      <c r="I7" s="1" t="n">
        <v>106.61</v>
      </c>
      <c r="J7" s="1" t="n">
        <v>85.96</v>
      </c>
      <c r="K7" s="1" t="n">
        <v>73.1</v>
      </c>
    </row>
    <row r="9" customFormat="false" ht="12.75" hidden="false" customHeight="false" outlineLevel="0" collapsed="false">
      <c r="A9" s="0" t="s">
        <v>6</v>
      </c>
      <c r="B9" s="1" t="n">
        <f aca="false">MIN(B2:B6)</f>
        <v>52.12</v>
      </c>
      <c r="C9" s="1" t="n">
        <f aca="false">MIN(C2:C6)</f>
        <v>53.23</v>
      </c>
      <c r="D9" s="4" t="n">
        <f aca="false">MIN(D2:D6)</f>
        <v>46.52</v>
      </c>
      <c r="E9" s="1" t="n">
        <f aca="false">MIN(E2:E6)</f>
        <v>52.18</v>
      </c>
      <c r="F9" s="1" t="n">
        <f aca="false">MIN(F2:F6)</f>
        <v>56.52</v>
      </c>
      <c r="G9" s="1" t="n">
        <f aca="false">MIN(G2:G6)</f>
        <v>50.59</v>
      </c>
      <c r="H9" s="1" t="n">
        <f aca="false">MIN(H2:H6)</f>
        <v>53.28</v>
      </c>
      <c r="I9" s="1" t="n">
        <f aca="false">MIN(I2:I6)</f>
        <v>52.12</v>
      </c>
      <c r="J9" s="1" t="n">
        <f aca="false">MIN(J2:J6)</f>
        <v>63.88</v>
      </c>
      <c r="K9" s="1" t="n">
        <f aca="false">MIN(K2:K6)</f>
        <v>59.1</v>
      </c>
    </row>
    <row r="10" customFormat="false" ht="12.75" hidden="false" customHeight="false" outlineLevel="0" collapsed="false">
      <c r="L10" s="5" t="s">
        <v>7</v>
      </c>
      <c r="M10" s="5" t="s">
        <v>8</v>
      </c>
    </row>
    <row r="11" customFormat="false" ht="12.75" hidden="false" customHeight="false" outlineLevel="0" collapsed="false">
      <c r="A11" s="0" t="s">
        <v>0</v>
      </c>
      <c r="B11" s="1" t="n">
        <f aca="false">1000*B9/B2</f>
        <v>889.419795221843</v>
      </c>
      <c r="C11" s="1" t="n">
        <f aca="false">1000*C9/C2</f>
        <v>844.116714240406</v>
      </c>
      <c r="D11" s="1" t="n">
        <f aca="false">1000*D9/D2</f>
        <v>969.166666666667</v>
      </c>
      <c r="E11" s="1" t="n">
        <f aca="false">1000*E9/E2</f>
        <v>941.537351136774</v>
      </c>
      <c r="F11" s="1" t="n">
        <f aca="false">1000*F9/F2</f>
        <v>984.668989547038</v>
      </c>
      <c r="G11" s="1" t="n">
        <f aca="false">1000*G9/G2</f>
        <v>1000</v>
      </c>
      <c r="H11" s="1" t="n">
        <f aca="false">1000*H9/H2</f>
        <v>1000</v>
      </c>
      <c r="I11" s="1" t="n">
        <f aca="false">1000*I9/I2</f>
        <v>967.334818114328</v>
      </c>
      <c r="J11" s="1" t="n">
        <f aca="false">1000*J9/J2</f>
        <v>994.860613611587</v>
      </c>
      <c r="K11" s="1" t="n">
        <f aca="false">1000*K9/K2</f>
        <v>964.2682329907</v>
      </c>
      <c r="L11" s="1" t="n">
        <f aca="false">SUM(B11:K11)</f>
        <v>9555.37318152934</v>
      </c>
      <c r="M11" s="6" t="n">
        <v>1</v>
      </c>
    </row>
    <row r="12" customFormat="false" ht="12.75" hidden="false" customHeight="false" outlineLevel="0" collapsed="false">
      <c r="A12" s="0" t="s">
        <v>1</v>
      </c>
      <c r="B12" s="1" t="n">
        <f aca="false">1000*B9/B3</f>
        <v>954.578754578755</v>
      </c>
      <c r="C12" s="1" t="n">
        <f aca="false">1000*C9/C3</f>
        <v>1000</v>
      </c>
      <c r="D12" s="1" t="n">
        <f aca="false">1000*D9/D3</f>
        <v>862.439747868002</v>
      </c>
      <c r="E12" s="1" t="n">
        <f aca="false">1000*E9/E3</f>
        <v>917.047451669596</v>
      </c>
      <c r="F12" s="1" t="n">
        <f aca="false">1000*F9/F3</f>
        <v>1000</v>
      </c>
      <c r="G12" s="1" t="n">
        <f aca="false">1000*G9/G3</f>
        <v>693.583767480121</v>
      </c>
      <c r="H12" s="1" t="n">
        <f aca="false">1000*H9/H3</f>
        <v>988.864142538975</v>
      </c>
      <c r="I12" s="1" t="n">
        <f aca="false">1000*I9/I3</f>
        <v>949.016751638747</v>
      </c>
      <c r="J12" s="1" t="n">
        <f aca="false">1000*J9/J3</f>
        <v>963.499245852187</v>
      </c>
      <c r="K12" s="1" t="n">
        <f aca="false">1000*K9/K3</f>
        <v>834.745762711865</v>
      </c>
      <c r="L12" s="1" t="n">
        <f aca="false">SUM(B12:K12)</f>
        <v>9163.77562433825</v>
      </c>
      <c r="M12" s="5" t="n">
        <v>3</v>
      </c>
    </row>
    <row r="13" customFormat="false" ht="12.75" hidden="false" customHeight="false" outlineLevel="0" collapsed="false">
      <c r="A13" s="0" t="s">
        <v>2</v>
      </c>
      <c r="B13" s="1" t="n">
        <f aca="false">1000*B9/B4</f>
        <v>1000</v>
      </c>
      <c r="C13" s="1" t="n">
        <f aca="false">1000*C9/C4</f>
        <v>746.668536961706</v>
      </c>
      <c r="D13" s="1" t="n">
        <f aca="false">1000*D9/D4</f>
        <v>713.496932515337</v>
      </c>
      <c r="E13" s="1" t="n">
        <f aca="false">1000*E9/E4</f>
        <v>739.827023961435</v>
      </c>
      <c r="F13" s="1" t="n">
        <f aca="false">1000*F9/F4</f>
        <v>882.435597189696</v>
      </c>
      <c r="G13" s="1" t="n">
        <f aca="false">1000*G9/G4</f>
        <v>754.961945978212</v>
      </c>
      <c r="H13" s="1" t="n">
        <f aca="false">1000*H9/H4</f>
        <v>924.678930926762</v>
      </c>
      <c r="I13" s="1" t="n">
        <f aca="false">1000*I9/I4</f>
        <v>706.041723110268</v>
      </c>
      <c r="J13" s="1" t="n">
        <f aca="false">1000*J9/J4</f>
        <v>1000</v>
      </c>
      <c r="K13" s="1" t="n">
        <f aca="false">1000*K9/K4</f>
        <v>883.408071748879</v>
      </c>
      <c r="L13" s="1" t="n">
        <f aca="false">SUM(B13:K13)</f>
        <v>8351.51876239229</v>
      </c>
      <c r="M13" s="5" t="n">
        <v>5</v>
      </c>
    </row>
    <row r="14" customFormat="false" ht="12.75" hidden="false" customHeight="false" outlineLevel="0" collapsed="false">
      <c r="A14" s="0" t="s">
        <v>3</v>
      </c>
      <c r="B14" s="1" t="n">
        <f aca="false">1000*B9/B5</f>
        <v>967.334818114328</v>
      </c>
      <c r="C14" s="1" t="n">
        <f aca="false">1000*C9/C5</f>
        <v>840.517921995895</v>
      </c>
      <c r="D14" s="1" t="n">
        <f aca="false">1000*D9/D5</f>
        <v>840.317919075145</v>
      </c>
      <c r="E14" s="1" t="n">
        <f aca="false">1000*E9/E5</f>
        <v>839.987121699936</v>
      </c>
      <c r="F14" s="1" t="n">
        <f aca="false">1000*F9/F5</f>
        <v>972.638100154879</v>
      </c>
      <c r="G14" s="1" t="n">
        <f aca="false">1000*G9/G5</f>
        <v>866.4154821031</v>
      </c>
      <c r="H14" s="1" t="n">
        <f aca="false">1000*H9/H5</f>
        <v>814.554349487846</v>
      </c>
      <c r="I14" s="1" t="n">
        <f aca="false">1000*I9/I5</f>
        <v>873.031825795645</v>
      </c>
      <c r="J14" s="1" t="n">
        <f aca="false">1000*J9/J5</f>
        <v>961.179656936503</v>
      </c>
      <c r="K14" s="1" t="n">
        <f aca="false">1000*K9/K5</f>
        <v>965.844092171924</v>
      </c>
      <c r="L14" s="1" t="n">
        <f aca="false">SUM(B14:K14)</f>
        <v>8941.8212875352</v>
      </c>
      <c r="M14" s="5" t="n">
        <v>4</v>
      </c>
    </row>
    <row r="15" customFormat="false" ht="12.75" hidden="false" customHeight="false" outlineLevel="0" collapsed="false">
      <c r="A15" s="0" t="s">
        <v>4</v>
      </c>
      <c r="B15" s="1" t="n">
        <f aca="false">1000*B9/B6</f>
        <v>821.56368221942</v>
      </c>
      <c r="C15" s="1" t="n">
        <f aca="false">1000*C9/C6</f>
        <v>935.500878734622</v>
      </c>
      <c r="D15" s="1" t="n">
        <f aca="false">1000*D9/D6</f>
        <v>1000</v>
      </c>
      <c r="E15" s="1" t="n">
        <f aca="false">1000*E9/E6</f>
        <v>1000</v>
      </c>
      <c r="F15" s="1" t="n">
        <f aca="false">1000*F9/F6</f>
        <v>942.314104701567</v>
      </c>
      <c r="G15" s="1" t="n">
        <f aca="false">1000*G9/G6</f>
        <v>924.693840248584</v>
      </c>
      <c r="H15" s="1" t="n">
        <f aca="false">1000*H9/H6</f>
        <v>885.491108525843</v>
      </c>
      <c r="I15" s="1" t="n">
        <f aca="false">1000*I9/I6</f>
        <v>1000</v>
      </c>
      <c r="J15" s="1" t="n">
        <f aca="false">1000*J9/J6</f>
        <v>782.0763956905</v>
      </c>
      <c r="K15" s="1" t="n">
        <f aca="false">1000*K9/K6</f>
        <v>1000</v>
      </c>
      <c r="L15" s="1" t="n">
        <f aca="false">SUM(B15:K15)</f>
        <v>9291.64001012054</v>
      </c>
      <c r="M15" s="5" t="n">
        <v>2</v>
      </c>
    </row>
    <row r="16" customFormat="false" ht="12.75" hidden="false" customHeight="false" outlineLevel="0" collapsed="false">
      <c r="A16" s="0" t="s">
        <v>5</v>
      </c>
      <c r="B16" s="1"/>
      <c r="C16" s="1"/>
      <c r="D16" s="1"/>
      <c r="E16" s="1"/>
      <c r="F16" s="1"/>
      <c r="G16" s="1" t="n">
        <f aca="false">1000*G9/G7</f>
        <v>600.546058879392</v>
      </c>
      <c r="H16" s="1" t="n">
        <f aca="false">1000*H9/H7</f>
        <v>691.858200233736</v>
      </c>
      <c r="I16" s="1" t="n">
        <f aca="false">1000*I9/I7</f>
        <v>488.884720007504</v>
      </c>
      <c r="J16" s="1" t="n">
        <f aca="false">1000*J9/J7</f>
        <v>743.136342484877</v>
      </c>
      <c r="K16" s="1" t="n">
        <f aca="false">1000*K9/K7</f>
        <v>808.481532147743</v>
      </c>
      <c r="L16" s="1" t="n">
        <f aca="false">SUM(B16:K16)</f>
        <v>3332.90685375325</v>
      </c>
      <c r="M16" s="5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9:10:02Z</dcterms:created>
  <dc:creator> Dad</dc:creator>
  <dc:description/>
  <dc:language>en-US</dc:language>
  <cp:lastModifiedBy> Dad</cp:lastModifiedBy>
  <dcterms:modified xsi:type="dcterms:W3CDTF">2006-03-04T19:39:59Z</dcterms:modified>
  <cp:revision>0</cp:revision>
  <dc:subject/>
  <dc:title/>
</cp:coreProperties>
</file>