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6">
  <si>
    <t xml:space="preserve">File Information Data</t>
  </si>
  <si>
    <t xml:space="preserve">File Name</t>
  </si>
  <si>
    <t xml:space="preserve">"WL0109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01 MARK REDSELL</t>
  </si>
  <si>
    <t xml:space="preserve">02 DAVE WRIGHT</t>
  </si>
  <si>
    <t xml:space="preserve">03 PAUL MIDDLETON</t>
  </si>
  <si>
    <t xml:space="preserve">04 RICH BAGO</t>
  </si>
  <si>
    <t xml:space="preserve">05 MIKE CHALLANOR</t>
  </si>
  <si>
    <t xml:space="preserve">06 PAUL GARNETT</t>
  </si>
  <si>
    <t xml:space="preserve">07 MICK LIDEARD</t>
  </si>
  <si>
    <t xml:space="preserve">08 GEORGE YOUNG</t>
  </si>
  <si>
    <t xml:space="preserve">09 JON EDISON</t>
  </si>
  <si>
    <t xml:space="preserve">10 PETE GUNNING</t>
  </si>
  <si>
    <t xml:space="preserve">11 DAVE WATSON</t>
  </si>
  <si>
    <t xml:space="preserve">12 PAUL FOSTER</t>
  </si>
  <si>
    <t xml:space="preserve">13 ALLAN SCUPHAM</t>
  </si>
  <si>
    <t xml:space="preserve">14 TONY FU</t>
  </si>
  <si>
    <t xml:space="preserve">15 JOHN THORNTON</t>
  </si>
  <si>
    <t xml:space="preserve">16 GREG DAKIN</t>
  </si>
  <si>
    <t xml:space="preserve">17 MARK PASSINGHAM</t>
  </si>
  <si>
    <t xml:space="preserve">18 RONNIE LAMP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19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28" activeCellId="0" sqref="E27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43,"")</f>
        <v>82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43)</f>
        <v>53.72</v>
      </c>
      <c r="J1" s="11" t="str">
        <f aca="false">ADDRESS(B1,COLUMN()+1,4,1)</f>
        <v>K82</v>
      </c>
      <c r="M1" s="11" t="str">
        <f aca="false">ADDRESS(B1,COLUMN()-1,4,1)</f>
        <v>L82</v>
      </c>
      <c r="N1" s="14" t="n">
        <f aca="false">MIN(N5:N43)</f>
        <v>49.53</v>
      </c>
      <c r="Q1" s="11" t="str">
        <f aca="false">ADDRESS(B1,COLUMN()+1,4,1)</f>
        <v>R82</v>
      </c>
      <c r="T1" s="11" t="str">
        <f aca="false">ADDRESS(B1,COLUMN()-1,4,1)</f>
        <v>S82</v>
      </c>
      <c r="U1" s="14" t="n">
        <f aca="false">MIN(U5:U43)</f>
        <v>49.92</v>
      </c>
      <c r="X1" s="11" t="str">
        <f aca="false">ADDRESS(B1,COLUMN()+1,4,1)</f>
        <v>Y82</v>
      </c>
      <c r="Z1" s="19"/>
      <c r="AA1" s="11" t="str">
        <f aca="false">ADDRESS(B1,COLUMN()-1,4,1)</f>
        <v>Z82</v>
      </c>
      <c r="AB1" s="14" t="n">
        <f aca="false">MIN(AB5:AB43)</f>
        <v>47.61</v>
      </c>
      <c r="AD1" s="13"/>
      <c r="AE1" s="11" t="str">
        <f aca="false">ADDRESS(B1,COLUMN()+1,4,1)</f>
        <v>AF82</v>
      </c>
      <c r="AG1" s="19"/>
      <c r="AH1" s="11" t="str">
        <f aca="false">ADDRESS(B1,COLUMN()-1,4,1)</f>
        <v>AG82</v>
      </c>
      <c r="AI1" s="14" t="n">
        <f aca="false">MIN(AI5:AI43)</f>
        <v>47.69</v>
      </c>
      <c r="AK1" s="13"/>
      <c r="AL1" s="11" t="str">
        <f aca="false">ADDRESS(B1,COLUMN()+1,4,1)</f>
        <v>AM82</v>
      </c>
      <c r="AN1" s="19"/>
      <c r="AO1" s="11" t="str">
        <f aca="false">ADDRESS(B1,COLUMN()-1,4,1)</f>
        <v>AN82</v>
      </c>
      <c r="AP1" s="14" t="n">
        <f aca="false">MIN(AP5:AP43)</f>
        <v>51.6</v>
      </c>
      <c r="AR1" s="13"/>
      <c r="AS1" s="11" t="str">
        <f aca="false">ADDRESS(B1,COLUMN()+1,4,1)</f>
        <v>AT82</v>
      </c>
      <c r="AU1" s="19"/>
      <c r="AV1" s="11" t="str">
        <f aca="false">ADDRESS(B1,COLUMN()-1,4,1)</f>
        <v>AU82</v>
      </c>
      <c r="AW1" s="14" t="n">
        <f aca="false">MIN(AW5:AW43)</f>
        <v>44.96</v>
      </c>
      <c r="AY1" s="13"/>
      <c r="AZ1" s="11" t="str">
        <f aca="false">ADDRESS(B1,COLUMN()+1,4,1)</f>
        <v>BA82</v>
      </c>
      <c r="BB1" s="19"/>
      <c r="BC1" s="11" t="str">
        <f aca="false">ADDRESS(B1,COLUMN()-1,4,1)</f>
        <v>BB82</v>
      </c>
      <c r="BD1" s="14" t="n">
        <f aca="false">MIN(BD5:BD43)</f>
        <v>43.77</v>
      </c>
      <c r="BF1" s="13"/>
      <c r="BG1" s="11" t="str">
        <f aca="false">ADDRESS(B1,COLUMN()+1,4,1)</f>
        <v>BH82</v>
      </c>
      <c r="BI1" s="19"/>
      <c r="BJ1" s="11" t="str">
        <f aca="false">ADDRESS(B1,COLUMN()-1,4,1)</f>
        <v>BI82</v>
      </c>
      <c r="BK1" s="14" t="n">
        <f aca="false">MIN(BK5:BK43)</f>
        <v>52.97</v>
      </c>
      <c r="BM1" s="13"/>
      <c r="BN1" s="11" t="str">
        <f aca="false">ADDRESS(B1,COLUMN()+1,4,1)</f>
        <v>BO82</v>
      </c>
      <c r="BP1" s="19"/>
      <c r="BQ1" s="11" t="str">
        <f aca="false">ADDRESS(B1,COLUMN()-1,4,1)</f>
        <v>BP82</v>
      </c>
      <c r="BR1" s="14" t="n">
        <f aca="false">MIN(BR5:BR43)</f>
        <v>0</v>
      </c>
      <c r="BT1" s="13"/>
      <c r="BU1" s="11" t="str">
        <f aca="false">ADDRESS(B1,COLUMN()+1,4,1)</f>
        <v>BV82</v>
      </c>
      <c r="BW1" s="19"/>
      <c r="BX1" s="11" t="str">
        <f aca="false">ADDRESS(B1,COLUMN()-1,4,1)</f>
        <v>BW82</v>
      </c>
      <c r="BY1" s="14" t="n">
        <f aca="false">MIN(BY5:BY43)</f>
        <v>0</v>
      </c>
      <c r="CA1" s="13"/>
      <c r="CB1" s="11" t="str">
        <f aca="false">ADDRESS(B1,COLUMN()+1,4,1)</f>
        <v>CC82</v>
      </c>
      <c r="CD1" s="19"/>
      <c r="CE1" s="11" t="str">
        <f aca="false">ADDRESS(B1,COLUMN()-1,4,1)</f>
        <v>CD82</v>
      </c>
      <c r="CF1" s="14" t="n">
        <f aca="false">MIN(CF5:CF43)</f>
        <v>0</v>
      </c>
      <c r="CH1" s="13"/>
      <c r="CI1" s="11" t="str">
        <f aca="false">ADDRESS(B1,COLUMN()+1,4,1)</f>
        <v>CJ82</v>
      </c>
      <c r="CK1" s="19"/>
      <c r="CL1" s="11" t="str">
        <f aca="false">ADDRESS(B1,COLUMN()-1,4,1)</f>
        <v>CK82</v>
      </c>
      <c r="CM1" s="14" t="n">
        <f aca="false">MIN(CM5:CM43)</f>
        <v>0</v>
      </c>
      <c r="CO1" s="13"/>
      <c r="CP1" s="11" t="str">
        <f aca="false">ADDRESS(B1,COLUMN()+1,4,1)</f>
        <v>CQ82</v>
      </c>
      <c r="CR1" s="19"/>
      <c r="CS1" s="11" t="str">
        <f aca="false">ADDRESS(B1,COLUMN()-1,4,1)</f>
        <v>CR82</v>
      </c>
      <c r="CT1" s="14" t="n">
        <f aca="false">MIN(CT5:CT43)</f>
        <v>0</v>
      </c>
      <c r="CV1" s="13"/>
      <c r="CW1" s="11" t="str">
        <f aca="false">ADDRESS(B1,COLUMN()+1,4,1)</f>
        <v>CX82</v>
      </c>
      <c r="CY1" s="19"/>
      <c r="CZ1" s="11" t="str">
        <f aca="false">ADDRESS(B1,COLUMN()-1,4,1)</f>
        <v>CY82</v>
      </c>
      <c r="DA1" s="14" t="n">
        <f aca="false">MIN(DA5:DA43)</f>
        <v>0</v>
      </c>
      <c r="DC1" s="13"/>
      <c r="DD1" s="11" t="str">
        <f aca="false">ADDRESS(B1,COLUMN()+1,4,1)</f>
        <v>DE82</v>
      </c>
      <c r="DF1" s="19"/>
      <c r="DG1" s="11" t="str">
        <f aca="false">ADDRESS(B1,COLUMN()-1,4,1)</f>
        <v>DF82</v>
      </c>
      <c r="DH1" s="14" t="n">
        <f aca="false">MIN(DH5:DH43)</f>
        <v>0</v>
      </c>
      <c r="DJ1" s="13"/>
      <c r="DK1" s="11" t="str">
        <f aca="false">ADDRESS(B1,COLUMN()+1,4,1)</f>
        <v>DL82</v>
      </c>
      <c r="DM1" s="19"/>
      <c r="DN1" s="11" t="str">
        <f aca="false">ADDRESS(B1,COLUMN()-1,4,1)</f>
        <v>DM82</v>
      </c>
      <c r="DO1" s="14" t="n">
        <f aca="false">MIN(DO5:DO43)</f>
        <v>0</v>
      </c>
      <c r="DQ1" s="13"/>
      <c r="DR1" s="11" t="str">
        <f aca="false">ADDRESS(B1,COLUMN()+1,4,1)</f>
        <v>DS82</v>
      </c>
      <c r="DT1" s="19"/>
      <c r="DU1" s="11" t="str">
        <f aca="false">ADDRESS(B1,COLUMN()-1,4,1)</f>
        <v>DT82</v>
      </c>
      <c r="DV1" s="14" t="n">
        <f aca="false">MIN(DV5:DV43)</f>
        <v>0</v>
      </c>
      <c r="DX1" s="13"/>
      <c r="DY1" s="11" t="str">
        <f aca="false">ADDRESS(B1,COLUMN()+1,4,1)</f>
        <v>DZ82</v>
      </c>
      <c r="EA1" s="19"/>
      <c r="EB1" s="11" t="str">
        <f aca="false">ADDRESS(B1,COLUMN()-1,4,1)</f>
        <v>EA82</v>
      </c>
      <c r="EC1" s="14" t="n">
        <f aca="false">MIN(EC5:EC43)</f>
        <v>0</v>
      </c>
      <c r="EE1" s="13"/>
      <c r="EF1" s="11" t="str">
        <f aca="false">ADDRESS(B1,COLUMN()+1,4,1)</f>
        <v>EG82</v>
      </c>
      <c r="EH1" s="19"/>
      <c r="EI1" s="11" t="str">
        <f aca="false">ADDRESS(B1,COLUMN()-1,4,1)</f>
        <v>EH82</v>
      </c>
      <c r="EJ1" s="14" t="n">
        <f aca="false">MIN(EJ5:EJ43)</f>
        <v>0</v>
      </c>
      <c r="EL1" s="13"/>
      <c r="EM1" s="11" t="str">
        <f aca="false">ADDRESS(B1,COLUMN()+1,4,1)</f>
        <v>EN82</v>
      </c>
      <c r="EO1" s="19"/>
      <c r="EP1" s="11" t="str">
        <f aca="false">ADDRESS(B1,COLUMN()-1,4,1)</f>
        <v>EO82</v>
      </c>
      <c r="EQ1" s="20" t="e">
        <f aca="false">ADDRESS(ROW(),COLUMN()+1,1,TRUE())&amp;":"&amp;ADDRESS(ROW(),COLUMN()+$C$2,1,TRUE())</f>
        <v>#VALUE!</v>
      </c>
      <c r="ER1" s="19" t="n">
        <f aca="false">G1</f>
        <v>53.72</v>
      </c>
      <c r="ES1" s="19" t="n">
        <f aca="false">N1</f>
        <v>49.53</v>
      </c>
      <c r="ET1" s="19" t="n">
        <f aca="false">U1</f>
        <v>49.92</v>
      </c>
      <c r="EU1" s="19" t="n">
        <f aca="false">AB1</f>
        <v>47.61</v>
      </c>
      <c r="EV1" s="19" t="n">
        <f aca="false">AI1</f>
        <v>47.69</v>
      </c>
      <c r="EW1" s="19" t="n">
        <f aca="false">AP1</f>
        <v>51.6</v>
      </c>
      <c r="EX1" s="19" t="n">
        <f aca="false">AW1</f>
        <v>44.96</v>
      </c>
      <c r="EY1" s="19" t="n">
        <f aca="false">BD1</f>
        <v>43.77</v>
      </c>
      <c r="EZ1" s="19" t="n">
        <f aca="false">BK1</f>
        <v>52.97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82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43,0)&amp;"C2",FALSE())</f>
        <v>10 PETE GUNNING</v>
      </c>
      <c r="ES2" s="21" t="str">
        <f aca="true">INDIRECT("R"&amp;4+MATCH(N1,N5:N43,0)&amp;"C2",FALSE())</f>
        <v>06 PAUL GARNETT</v>
      </c>
      <c r="ET2" s="21" t="str">
        <f aca="true">INDIRECT("R"&amp;4+MATCH(U1,U5:U43,0)&amp;"C2",FALSE())</f>
        <v>01 MARK REDSELL</v>
      </c>
      <c r="EU2" s="21" t="str">
        <f aca="true">INDIRECT("R"&amp;4+MATCH(AB1,AB5:AB43,0)&amp;"C2",FALSE())</f>
        <v>03 PAUL MIDDLETON</v>
      </c>
      <c r="EV2" s="21" t="str">
        <f aca="true">INDIRECT("R"&amp;4+MATCH(AI1,AI5:AI43,0)&amp;"C2",FALSE())</f>
        <v>01 MARK REDSELL</v>
      </c>
      <c r="EW2" s="21" t="str">
        <f aca="true">INDIRECT("R"&amp;4+MATCH(AP1,AP5:AP43,0)&amp;"C2",FALSE())</f>
        <v>16 GREG DAKIN</v>
      </c>
      <c r="EX2" s="21" t="str">
        <f aca="true">INDIRECT("R"&amp;4+MATCH(AW1,AW5:AW43,0)&amp;"C2",FALSE())</f>
        <v>17 MARK PASSINGHAM</v>
      </c>
      <c r="EY2" s="21" t="str">
        <f aca="true">INDIRECT("R"&amp;4+MATCH(BD1,BD5:BD43,0)&amp;"C2",FALSE())</f>
        <v>01 MARK REDSELL</v>
      </c>
      <c r="EZ2" s="21" t="str">
        <f aca="true">INDIRECT("R"&amp;4+MATCH(BK1,BK5:BK43,0)&amp;"C2",FALSE())</f>
        <v>01 MARK REDSELL</v>
      </c>
      <c r="FA2" s="21" t="e">
        <f aca="true">INDIRECT("R"&amp;4+MATCH(BR1,BR5:BR43,0)&amp;"C2",FALSE())</f>
        <v>#N/A</v>
      </c>
      <c r="FB2" s="21" t="e">
        <f aca="true">INDIRECT("R"&amp;4+MATCH(BY1,BY5:BY43,0)&amp;"C2",FALSE())</f>
        <v>#N/A</v>
      </c>
      <c r="FC2" s="21" t="e">
        <f aca="true">INDIRECT("R"&amp;4+MATCH(CF1,CF5:CF43,0)&amp;"C2",FALSE())</f>
        <v>#N/A</v>
      </c>
      <c r="FD2" s="21" t="e">
        <f aca="true">INDIRECT("R"&amp;4+MATCH(CM1,CM5:CM43,0)&amp;"C2",FALSE())</f>
        <v>#N/A</v>
      </c>
      <c r="FE2" s="21" t="e">
        <f aca="true">INDIRECT("R"&amp;4+MATCH(CT1,CT5:CT43,0)&amp;"C2",FALSE())</f>
        <v>#N/A</v>
      </c>
      <c r="FF2" s="21" t="e">
        <f aca="true">INDIRECT("R"&amp;4+MATCH(DA1,DA5:DA43,0)&amp;"C2",FALSE())</f>
        <v>#N/A</v>
      </c>
      <c r="FG2" s="21" t="e">
        <f aca="true">INDIRECT("R"&amp;4+MATCH(DH1,DH5:DH43,0)&amp;"C2",FALSE())</f>
        <v>#N/A</v>
      </c>
      <c r="FH2" s="21" t="e">
        <f aca="true">INDIRECT("R"&amp;4+MATCH(DO1,DO5:DO43,0)&amp;"C2",FALSE())</f>
        <v>#N/A</v>
      </c>
      <c r="FI2" s="21" t="e">
        <f aca="true">INDIRECT("R"&amp;4+MATCH(DV1,DV5:DV43,0)&amp;"C2",FALSE())</f>
        <v>#N/A</v>
      </c>
      <c r="FJ2" s="21" t="e">
        <f aca="true">INDIRECT("R"&amp;4+MATCH(EC1,EC5:EC43,0)&amp;"C2",FALSE())</f>
        <v>#N/A</v>
      </c>
      <c r="FK2" s="21" t="e">
        <f aca="true">INDIRECT("R"&amp;4+MATCH(EJ1,EJ5:EJ4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43,0)&amp;"C2",FALSE()),"")</f>
        <v>Fastest Time 53.72 by 10 PETE GUNNING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43,0)&amp;"C2",FALSE()),"")</f>
        <v>Fastest Time 49.53 by 06 PAUL GARNETT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43,0)&amp;"C2",FALSE()),"")</f>
        <v>Fastest Time 49.92 by 01 MARK REDSELL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43,0)&amp;"C2",FALSE()),"")</f>
        <v>Fastest Time 47.61 by 03 PAUL MIDDLETON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43,0)&amp;"C2",FALSE()),"")</f>
        <v>Fastest Time 47.69 by 01 MARK REDSELL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43,0)&amp;"C2",FALSE()),"")</f>
        <v>Fastest Time 51.60 by 16 GREG DAKIN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43,0)&amp;"C2",FALSE()),"")</f>
        <v>Fastest Time 44.96 by 17 MARK PASSINGHAM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43,0)&amp;"C2",FALSE()),"")</f>
        <v>Fastest Time 43.77 by 01 MARK REDSELL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43,0)&amp;"C2",FALSE()),"")</f>
        <v>Fastest Time 52.97 by 01 MARK REDSELL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43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4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4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4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4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4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4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4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4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4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4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01 MARK REDSELL</v>
      </c>
      <c r="C5" s="20" t="n">
        <f aca="false">IF('Raw Data'!C3&lt;&gt;"",'Raw Data'!C3,"")</f>
        <v>81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66.56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807.09</v>
      </c>
      <c r="J5" s="20" t="n">
        <f aca="true">IF(K5&lt;&gt;0,RANK(K5,K$5:INDIRECT(J$1,TRUE())),"")</f>
        <v>15</v>
      </c>
      <c r="K5" s="49" t="n">
        <f aca="false">IF(AND(H5&lt;&gt;"",I5&lt;&gt;""),I5-H5,IF(AND(H5&lt;&gt;"",I5=""),0-H5,IF(I5&lt;&gt;"",I5,0)))</f>
        <v>807.09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53.33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928.74</v>
      </c>
      <c r="Q5" s="20" t="n">
        <f aca="true">IF(OR(N5&lt;&gt;"",O5&lt;&gt;""),RANK(R5,R$5:INDIRECT(Q$1,TRUE())),"")</f>
        <v>2</v>
      </c>
      <c r="R5" s="49" t="n">
        <f aca="false">IF(AND(O5&lt;&gt;"",P5&lt;&gt;""),P5-O5,IF(AND(O5&lt;&gt;"",P5=""),0-O5,IF(P5&lt;&gt;"",P5,"")))</f>
        <v>928.74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49.92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1000</v>
      </c>
      <c r="X5" s="20" t="n">
        <f aca="true">IF(OR(U5&lt;&gt;"",V5&lt;&gt;""),RANK(Y5,Y$5:INDIRECT(X$1,TRUE())),"")</f>
        <v>1</v>
      </c>
      <c r="Y5" s="49" t="n">
        <f aca="false">IF(AND(V5&lt;&gt;"",W5&lt;&gt;""),W5-V5,IF(AND(V5&lt;&gt;"",W5=""),0-V5,IF(W5&lt;&gt;"",W5,"")))</f>
        <v>1000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8.9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973.61</v>
      </c>
      <c r="AE5" s="20" t="n">
        <f aca="true">IF(OR(AB5&lt;&gt;"",AC5&lt;&gt;""),RANK(AF5,AF$5:INDIRECT(AE$1,TRUE())),"")</f>
        <v>2</v>
      </c>
      <c r="AF5" s="49" t="n">
        <f aca="false">IF(AND(AC5&lt;&gt;"",AD5&lt;&gt;""),AD5-AC5,IF(AND(AC5&lt;&gt;"",AD5=""),0-AC5,IF(AD5&lt;&gt;"",AD5,"")))</f>
        <v>973.61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7.69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1000</v>
      </c>
      <c r="AL5" s="20" t="n">
        <f aca="true">IF(OR(AI5&lt;&gt;"",AJ5&lt;&gt;""),RANK(AM5,AM$5:INDIRECT(AL$1,TRUE())),"")</f>
        <v>1</v>
      </c>
      <c r="AM5" s="49" t="n">
        <f aca="false">IF(AND(AJ5&lt;&gt;"",AK5&lt;&gt;""),AK5-AJ5,IF(AND(AJ5&lt;&gt;"",AK5=""),0-AJ5,IF(AK5&lt;&gt;"",AK5,"")))</f>
        <v>1000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56.9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906.85</v>
      </c>
      <c r="AS5" s="20" t="n">
        <f aca="true">IF(OR(AP5&lt;&gt;"",AQ5&lt;&gt;""),RANK(AT5,AT$5:INDIRECT(AS$1,TRUE())),"")</f>
        <v>6</v>
      </c>
      <c r="AT5" s="49" t="n">
        <f aca="false">IF(AND(AQ5&lt;&gt;"",AR5&lt;&gt;""),AR5-AQ5,IF(AND(AQ5&lt;&gt;"",AR5=""),0-AQ5,IF(AR5&lt;&gt;"",AR5,"")))</f>
        <v>906.85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48.18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933.16</v>
      </c>
      <c r="AZ5" s="20" t="n">
        <f aca="true">IF(OR(AW5&lt;&gt;"",AX5&lt;&gt;""),RANK(BA5,BA$5:INDIRECT(AZ$1,TRUE())),"")</f>
        <v>3</v>
      </c>
      <c r="BA5" s="49" t="n">
        <f aca="false">IF(AND(AX5&lt;&gt;"",AY5&lt;&gt;""),AY5-AX5,IF(AND(AX5&lt;&gt;"",AY5=""),0-AX5,IF(AY5&lt;&gt;"",AY5,"")))</f>
        <v>933.16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43.77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1000</v>
      </c>
      <c r="BG5" s="20" t="n">
        <f aca="true">IF(OR(BD5&lt;&gt;"",BE5&lt;&gt;""),RANK(BH5,BH$5:INDIRECT(BG$1,TRUE())),"")</f>
        <v>1</v>
      </c>
      <c r="BH5" s="49" t="n">
        <f aca="false">IF(AND(BE5&lt;&gt;"",BF5&lt;&gt;""),BF5-BE5,IF(AND(BE5&lt;&gt;"",BF5=""),0-BE5,IF(BF5&lt;&gt;"",BF5,"")))</f>
        <v>1000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52.97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1000</v>
      </c>
      <c r="BN5" s="20" t="n">
        <f aca="true">IF(OR(BK5&lt;&gt;"",BL5&lt;&gt;""),RANK(BO5,BO$5:INDIRECT(BN$1,TRUE())),"")</f>
        <v>1</v>
      </c>
      <c r="BO5" s="49" t="n">
        <f aca="false">IF(AND(BL5&lt;&gt;"",BM5&lt;&gt;""),BM5-BL5,IF(AND(BL5&lt;&gt;"",BM5=""),0-BL5,IF(BM5&lt;&gt;"",BM5,"")))</f>
        <v>1000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807.09</v>
      </c>
      <c r="ES5" s="49" t="n">
        <f aca="false">SUM(P5)</f>
        <v>928.74</v>
      </c>
      <c r="ET5" s="49" t="n">
        <f aca="false">SUM(W5)</f>
        <v>1000</v>
      </c>
      <c r="EU5" s="49" t="n">
        <f aca="false">SUM(AD5)</f>
        <v>973.61</v>
      </c>
      <c r="EV5" s="49" t="n">
        <f aca="false">SUM(AK5)</f>
        <v>1000</v>
      </c>
      <c r="EW5" s="49" t="n">
        <f aca="false">SUM(AR5)</f>
        <v>906.85</v>
      </c>
      <c r="EX5" s="49" t="n">
        <f aca="false">SUM(AY5)</f>
        <v>933.16</v>
      </c>
      <c r="EY5" s="49" t="n">
        <f aca="false">SUM(BF5)</f>
        <v>1000</v>
      </c>
      <c r="EZ5" s="49" t="n">
        <f aca="false">SUM(BM5)</f>
        <v>100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02 DAVE WRIGHT</v>
      </c>
      <c r="C6" s="20" t="n">
        <f aca="false">IF('Raw Data'!C4&lt;&gt;"",'Raw Data'!C4,"")</f>
        <v>67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67.9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791.16</v>
      </c>
      <c r="J6" s="20" t="n">
        <f aca="true">IF(K6&lt;&gt;0,RANK(K6,K$5:INDIRECT(J$1,TRUE())),"")</f>
        <v>16</v>
      </c>
      <c r="K6" s="49" t="n">
        <f aca="false">IF(AND(H6&lt;&gt;"",I6&lt;&gt;""),I6-H6,IF(AND(H6&lt;&gt;"",I6=""),0-H6,IF(I6&lt;&gt;"",I6,0)))</f>
        <v>791.16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54.46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909.47</v>
      </c>
      <c r="Q6" s="20" t="n">
        <f aca="true">IF(OR(N6&lt;&gt;"",O6&lt;&gt;""),RANK(R6,R$5:INDIRECT(Q$1,TRUE())),"")</f>
        <v>4</v>
      </c>
      <c r="R6" s="49" t="n">
        <f aca="false">IF(AND(O6&lt;&gt;"",P6&lt;&gt;""),P6-O6,IF(AND(O6&lt;&gt;"",P6=""),0-O6,IF(P6&lt;&gt;"",P6,"")))</f>
        <v>909.47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62.61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797.31</v>
      </c>
      <c r="X6" s="20" t="n">
        <f aca="true">IF(OR(U6&lt;&gt;"",V6&lt;&gt;""),RANK(Y6,Y$5:INDIRECT(X$1,TRUE())),"")</f>
        <v>14</v>
      </c>
      <c r="Y6" s="49" t="n">
        <f aca="false">IF(AND(V6&lt;&gt;"",W6&lt;&gt;""),W6-V6,IF(AND(V6&lt;&gt;"",W6=""),0-V6,IF(W6&lt;&gt;"",W6,"")))</f>
        <v>797.31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53.85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884.12</v>
      </c>
      <c r="AE6" s="20" t="n">
        <f aca="true">IF(OR(AB6&lt;&gt;"",AC6&lt;&gt;""),RANK(AF6,AF$5:INDIRECT(AE$1,TRUE())),"")</f>
        <v>3</v>
      </c>
      <c r="AF6" s="49" t="n">
        <f aca="false">IF(AND(AC6&lt;&gt;"",AD6&lt;&gt;""),AD6-AC6,IF(AND(AC6&lt;&gt;"",AD6=""),0-AC6,IF(AD6&lt;&gt;"",AD6,"")))</f>
        <v>884.12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53.42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892.73</v>
      </c>
      <c r="AL6" s="20" t="n">
        <f aca="true">IF(OR(AI6&lt;&gt;"",AJ6&lt;&gt;""),RANK(AM6,AM$5:INDIRECT(AL$1,TRUE())),"")</f>
        <v>5</v>
      </c>
      <c r="AM6" s="49" t="n">
        <f aca="false">IF(AND(AJ6&lt;&gt;"",AK6&lt;&gt;""),AK6-AJ6,IF(AND(AJ6&lt;&gt;"",AK6=""),0-AJ6,IF(AK6&lt;&gt;"",AK6,"")))</f>
        <v>892.73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54.28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950.62</v>
      </c>
      <c r="AS6" s="20" t="n">
        <f aca="true">IF(OR(AP6&lt;&gt;"",AQ6&lt;&gt;""),RANK(AT6,AT$5:INDIRECT(AS$1,TRUE())),"")</f>
        <v>3</v>
      </c>
      <c r="AT6" s="49" t="n">
        <f aca="false">IF(AND(AQ6&lt;&gt;"",AR6&lt;&gt;""),AR6-AQ6,IF(AND(AQ6&lt;&gt;"",AR6=""),0-AQ6,IF(AR6&lt;&gt;"",AR6,"")))</f>
        <v>950.62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49.19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914</v>
      </c>
      <c r="AZ6" s="20" t="n">
        <f aca="true">IF(OR(AW6&lt;&gt;"",AX6&lt;&gt;""),RANK(BA6,BA$5:INDIRECT(AZ$1,TRUE())),"")</f>
        <v>4</v>
      </c>
      <c r="BA6" s="49" t="n">
        <f aca="false">IF(AND(AX6&lt;&gt;"",AY6&lt;&gt;""),AY6-AX6,IF(AND(AX6&lt;&gt;"",AY6=""),0-AX6,IF(AY6&lt;&gt;"",AY6,"")))</f>
        <v>914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50.57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865.53</v>
      </c>
      <c r="BG6" s="20" t="n">
        <f aca="true">IF(OR(BD6&lt;&gt;"",BE6&lt;&gt;""),RANK(BH6,BH$5:INDIRECT(BG$1,TRUE())),"")</f>
        <v>5</v>
      </c>
      <c r="BH6" s="49" t="n">
        <f aca="false">IF(AND(BE6&lt;&gt;"",BF6&lt;&gt;""),BF6-BE6,IF(AND(BE6&lt;&gt;"",BF6=""),0-BE6,IF(BF6&lt;&gt;"",BF6,"")))</f>
        <v>865.53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65.19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812.54</v>
      </c>
      <c r="BN6" s="20" t="n">
        <f aca="true">IF(OR(BK6&lt;&gt;"",BL6&lt;&gt;""),RANK(BO6,BO$5:INDIRECT(BN$1,TRUE())),"")</f>
        <v>6</v>
      </c>
      <c r="BO6" s="49" t="n">
        <f aca="false">IF(AND(BL6&lt;&gt;"",BM6&lt;&gt;""),BM6-BL6,IF(AND(BL6&lt;&gt;"",BM6=""),0-BL6,IF(BM6&lt;&gt;"",BM6,"")))</f>
        <v>812.54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791.16</v>
      </c>
      <c r="ES6" s="49" t="n">
        <f aca="false">SUM(P6)</f>
        <v>909.47</v>
      </c>
      <c r="ET6" s="49" t="n">
        <f aca="false">SUM(W6)</f>
        <v>797.31</v>
      </c>
      <c r="EU6" s="49" t="n">
        <f aca="false">SUM(AD6)</f>
        <v>884.12</v>
      </c>
      <c r="EV6" s="49" t="n">
        <f aca="false">SUM(AK6)</f>
        <v>892.73</v>
      </c>
      <c r="EW6" s="49" t="n">
        <f aca="false">SUM(AR6)</f>
        <v>950.62</v>
      </c>
      <c r="EX6" s="49" t="n">
        <f aca="false">SUM(AY6)</f>
        <v>914</v>
      </c>
      <c r="EY6" s="49" t="n">
        <f aca="false">SUM(BF6)</f>
        <v>865.53</v>
      </c>
      <c r="EZ6" s="49" t="n">
        <f aca="false">SUM(BM6)</f>
        <v>812.54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03 PAUL MIDDLETON</v>
      </c>
      <c r="C7" s="20" t="n">
        <f aca="false">IF('Raw Data'!C5&lt;&gt;"",'Raw Data'!C5,"")</f>
        <v>58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61.63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871.65</v>
      </c>
      <c r="J7" s="20" t="n">
        <f aca="true">IF(K7&lt;&gt;0,RANK(K7,K$5:INDIRECT(J$1,TRUE())),"")</f>
        <v>11</v>
      </c>
      <c r="K7" s="49" t="n">
        <f aca="false">IF(AND(H7&lt;&gt;"",I7&lt;&gt;""),I7-H7,IF(AND(H7&lt;&gt;"",I7=""),0-H7,IF(I7&lt;&gt;"",I7,0)))</f>
        <v>871.65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56.12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82.57</v>
      </c>
      <c r="Q7" s="20" t="n">
        <f aca="true">IF(OR(N7&lt;&gt;"",O7&lt;&gt;""),RANK(R7,R$5:INDIRECT(Q$1,TRUE())),"")</f>
        <v>7</v>
      </c>
      <c r="R7" s="49" t="n">
        <f aca="false">IF(AND(O7&lt;&gt;"",P7&lt;&gt;""),P7-O7,IF(AND(O7&lt;&gt;"",P7=""),0-O7,IF(P7&lt;&gt;"",P7,"")))</f>
        <v>882.57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60.07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831.03</v>
      </c>
      <c r="X7" s="20" t="n">
        <f aca="true">IF(OR(U7&lt;&gt;"",V7&lt;&gt;""),RANK(Y7,Y$5:INDIRECT(X$1,TRUE())),"")</f>
        <v>11</v>
      </c>
      <c r="Y7" s="49" t="n">
        <f aca="false">IF(AND(V7&lt;&gt;"",W7&lt;&gt;""),W7-V7,IF(AND(V7&lt;&gt;"",W7=""),0-V7,IF(W7&lt;&gt;"",W7,"")))</f>
        <v>831.03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47.61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1000</v>
      </c>
      <c r="AE7" s="20" t="n">
        <f aca="true">IF(OR(AB7&lt;&gt;"",AC7&lt;&gt;""),RANK(AF7,AF$5:INDIRECT(AE$1,TRUE())),"")</f>
        <v>1</v>
      </c>
      <c r="AF7" s="49" t="n">
        <f aca="false">IF(AND(AC7&lt;&gt;"",AD7&lt;&gt;""),AD7-AC7,IF(AND(AC7&lt;&gt;"",AD7=""),0-AC7,IF(AD7&lt;&gt;"",AD7,"")))</f>
        <v>1000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56.17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849.02</v>
      </c>
      <c r="AL7" s="20" t="n">
        <f aca="true">IF(OR(AI7&lt;&gt;"",AJ7&lt;&gt;""),RANK(AM7,AM$5:INDIRECT(AL$1,TRUE())),"")</f>
        <v>7</v>
      </c>
      <c r="AM7" s="49" t="n">
        <f aca="false">IF(AND(AJ7&lt;&gt;"",AK7&lt;&gt;""),AK7-AJ7,IF(AND(AJ7&lt;&gt;"",AK7=""),0-AJ7,IF(AK7&lt;&gt;"",AK7,"")))</f>
        <v>849.02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58.88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876.35</v>
      </c>
      <c r="AS7" s="20" t="n">
        <f aca="true">IF(OR(AP7&lt;&gt;"",AQ7&lt;&gt;""),RANK(AT7,AT$5:INDIRECT(AS$1,TRUE())),"")</f>
        <v>10</v>
      </c>
      <c r="AT7" s="49" t="n">
        <f aca="false">IF(AND(AQ7&lt;&gt;"",AR7&lt;&gt;""),AR7-AQ7,IF(AND(AQ7&lt;&gt;"",AR7=""),0-AQ7,IF(AR7&lt;&gt;"",AR7,"")))</f>
        <v>876.35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46.32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970.63</v>
      </c>
      <c r="AZ7" s="20" t="n">
        <f aca="true">IF(OR(AW7&lt;&gt;"",AX7&lt;&gt;""),RANK(BA7,BA$5:INDIRECT(AZ$1,TRUE())),"")</f>
        <v>2</v>
      </c>
      <c r="BA7" s="49" t="n">
        <f aca="false">IF(AND(AX7&lt;&gt;"",AY7&lt;&gt;""),AY7-AX7,IF(AND(AX7&lt;&gt;"",AY7=""),0-AX7,IF(AY7&lt;&gt;"",AY7,"")))</f>
        <v>970.63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50.49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866.9</v>
      </c>
      <c r="BG7" s="20" t="n">
        <f aca="true">IF(OR(BD7&lt;&gt;"",BE7&lt;&gt;""),RANK(BH7,BH$5:INDIRECT(BG$1,TRUE())),"")</f>
        <v>4</v>
      </c>
      <c r="BH7" s="49" t="n">
        <f aca="false">IF(AND(BE7&lt;&gt;"",BF7&lt;&gt;""),BF7-BE7,IF(AND(BE7&lt;&gt;"",BF7=""),0-BE7,IF(BF7&lt;&gt;"",BF7,"")))</f>
        <v>866.9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56.2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942.52</v>
      </c>
      <c r="BN7" s="20" t="n">
        <f aca="true">IF(OR(BK7&lt;&gt;"",BL7&lt;&gt;""),RANK(BO7,BO$5:INDIRECT(BN$1,TRUE())),"")</f>
        <v>3</v>
      </c>
      <c r="BO7" s="49" t="n">
        <f aca="false">IF(AND(BL7&lt;&gt;"",BM7&lt;&gt;""),BM7-BL7,IF(AND(BL7&lt;&gt;"",BM7=""),0-BL7,IF(BM7&lt;&gt;"",BM7,"")))</f>
        <v>942.52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871.65</v>
      </c>
      <c r="ES7" s="49" t="n">
        <f aca="false">SUM(P7)</f>
        <v>882.57</v>
      </c>
      <c r="ET7" s="49" t="n">
        <f aca="false">SUM(W7)</f>
        <v>831.03</v>
      </c>
      <c r="EU7" s="49" t="n">
        <f aca="false">SUM(AD7)</f>
        <v>1000</v>
      </c>
      <c r="EV7" s="49" t="n">
        <f aca="false">SUM(AK7)</f>
        <v>849.02</v>
      </c>
      <c r="EW7" s="49" t="n">
        <f aca="false">SUM(AR7)</f>
        <v>876.35</v>
      </c>
      <c r="EX7" s="49" t="n">
        <f aca="false">SUM(AY7)</f>
        <v>970.63</v>
      </c>
      <c r="EY7" s="49" t="n">
        <f aca="false">SUM(BF7)</f>
        <v>866.9</v>
      </c>
      <c r="EZ7" s="49" t="n">
        <f aca="false">SUM(BM7)</f>
        <v>942.52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04 RICH BAGO</v>
      </c>
      <c r="C8" s="57" t="n">
        <f aca="false">IF('Raw Data'!C6&lt;&gt;"",'Raw Data'!C6,"")</f>
        <v>88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55.37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970.2</v>
      </c>
      <c r="J8" s="57" t="n">
        <f aca="true">IF(K8&lt;&gt;0,RANK(K8,K$5:INDIRECT(J$1,TRUE())),"")</f>
        <v>5</v>
      </c>
      <c r="K8" s="64" t="n">
        <f aca="false">IF(AND(H8&lt;&gt;"",I8&lt;&gt;""),I8-H8,IF(AND(H8&lt;&gt;"",I8=""),0-H8,IF(I8&lt;&gt;"",I8,0)))</f>
        <v>970.2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59.86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827.43</v>
      </c>
      <c r="Q8" s="57" t="n">
        <f aca="true">IF(OR(N8&lt;&gt;"",O8&lt;&gt;""),RANK(R8,R$5:INDIRECT(Q$1,TRUE())),"")</f>
        <v>12</v>
      </c>
      <c r="R8" s="64" t="n">
        <f aca="false">IF(AND(O8&lt;&gt;"",P8&lt;&gt;""),P8-O8,IF(AND(O8&lt;&gt;"",P8=""),0-O8,IF(P8&lt;&gt;"",P8,"")))</f>
        <v>827.43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5.17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904.83</v>
      </c>
      <c r="X8" s="57" t="n">
        <f aca="true">IF(OR(U8&lt;&gt;"",V8&lt;&gt;""),RANK(Y8,Y$5:INDIRECT(X$1,TRUE())),"")</f>
        <v>6</v>
      </c>
      <c r="Y8" s="64" t="n">
        <f aca="false">IF(AND(V8&lt;&gt;"",W8&lt;&gt;""),W8-V8,IF(AND(V8&lt;&gt;"",W8=""),0-V8,IF(W8&lt;&gt;"",W8,"")))</f>
        <v>904.83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59.2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804.22</v>
      </c>
      <c r="AE8" s="57" t="n">
        <f aca="true">IF(OR(AB8&lt;&gt;"",AC8&lt;&gt;""),RANK(AF8,AF$5:INDIRECT(AE$1,TRUE())),"")</f>
        <v>12</v>
      </c>
      <c r="AF8" s="64" t="n">
        <f aca="false">IF(AND(AC8&lt;&gt;"",AD8&lt;&gt;""),AD8-AC8,IF(AND(AC8&lt;&gt;"",AD8=""),0-AC8,IF(AD8&lt;&gt;"",AD8,"")))</f>
        <v>804.22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57.16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834.32</v>
      </c>
      <c r="AL8" s="57" t="n">
        <f aca="true">IF(OR(AI8&lt;&gt;"",AJ8&lt;&gt;""),RANK(AM8,AM$5:INDIRECT(AL$1,TRUE())),"")</f>
        <v>8</v>
      </c>
      <c r="AM8" s="64" t="n">
        <f aca="false">IF(AND(AJ8&lt;&gt;"",AK8&lt;&gt;""),AK8-AJ8,IF(AND(AJ8&lt;&gt;"",AK8=""),0-AJ8,IF(AK8&lt;&gt;"",AK8,"")))</f>
        <v>834.32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54.08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954.14</v>
      </c>
      <c r="AS8" s="57" t="n">
        <f aca="true">IF(OR(AP8&lt;&gt;"",AQ8&lt;&gt;""),RANK(AT8,AT$5:INDIRECT(AS$1,TRUE())),"")</f>
        <v>2</v>
      </c>
      <c r="AT8" s="64" t="n">
        <f aca="false">IF(AND(AQ8&lt;&gt;"",AR8&lt;&gt;""),AR8-AQ8,IF(AND(AQ8&lt;&gt;"",AR8=""),0-AQ8,IF(AR8&lt;&gt;"",AR8,"")))</f>
        <v>954.14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50.26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894.54</v>
      </c>
      <c r="AZ8" s="57" t="n">
        <f aca="true">IF(OR(AW8&lt;&gt;"",AX8&lt;&gt;""),RANK(BA8,BA$5:INDIRECT(AZ$1,TRUE())),"")</f>
        <v>6</v>
      </c>
      <c r="BA8" s="64" t="n">
        <f aca="false">IF(AND(AX8&lt;&gt;"",AY8&lt;&gt;""),AY8-AX8,IF(AND(AX8&lt;&gt;"",AY8=""),0-AX8,IF(AY8&lt;&gt;"",AY8,"")))</f>
        <v>894.54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49.96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876.1</v>
      </c>
      <c r="BG8" s="57" t="n">
        <f aca="true">IF(OR(BD8&lt;&gt;"",BE8&lt;&gt;""),RANK(BH8,BH$5:INDIRECT(BG$1,TRUE())),"")</f>
        <v>3</v>
      </c>
      <c r="BH8" s="64" t="n">
        <f aca="false">IF(AND(BE8&lt;&gt;"",BF8&lt;&gt;""),BF8-BE8,IF(AND(BE8&lt;&gt;"",BF8=""),0-BE8,IF(BF8&lt;&gt;"",BF8,"")))</f>
        <v>876.1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78.97</v>
      </c>
      <c r="BL8" s="62" t="str">
        <f aca="false">IF(AND('Raw Data'!U6&lt;&gt;"",'Raw Data'!U6&lt;&gt;0),'Raw Data'!U6,"")</f>
        <v/>
      </c>
      <c r="BM8" s="63" t="n">
        <f aca="false">IF(AND(BK8&gt;0,BK8&lt;&gt;""),ROUNDDOWN((1000*BK$1)/BK8,2),IF(BK8="","",0))</f>
        <v>670.76</v>
      </c>
      <c r="BN8" s="57" t="n">
        <f aca="true">IF(OR(BK8&lt;&gt;"",BL8&lt;&gt;""),RANK(BO8,BO$5:INDIRECT(BN$1,TRUE())),"")</f>
        <v>16</v>
      </c>
      <c r="BO8" s="64" t="n">
        <f aca="false">IF(AND(BL8&lt;&gt;"",BM8&lt;&gt;""),BM8-BL8,IF(AND(BL8&lt;&gt;"",BM8=""),0-BL8,IF(BM8&lt;&gt;"",BM8,"")))</f>
        <v>670.76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970.2</v>
      </c>
      <c r="ES8" s="64" t="n">
        <f aca="false">SUM(P8)</f>
        <v>827.43</v>
      </c>
      <c r="ET8" s="64" t="n">
        <f aca="false">SUM(W8)</f>
        <v>904.83</v>
      </c>
      <c r="EU8" s="64" t="n">
        <f aca="false">SUM(AD8)</f>
        <v>804.22</v>
      </c>
      <c r="EV8" s="64" t="n">
        <f aca="false">SUM(AK8)</f>
        <v>834.32</v>
      </c>
      <c r="EW8" s="64" t="n">
        <f aca="false">SUM(AR8)</f>
        <v>954.14</v>
      </c>
      <c r="EX8" s="64" t="n">
        <f aca="false">SUM(AY8)</f>
        <v>894.54</v>
      </c>
      <c r="EY8" s="64" t="n">
        <f aca="false">SUM(BF8)</f>
        <v>876.1</v>
      </c>
      <c r="EZ8" s="64" t="n">
        <f aca="false">SUM(BM8)</f>
        <v>670.76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05 MIKE CHALLANOR</v>
      </c>
      <c r="C9" s="57" t="n">
        <f aca="false">IF('Raw Data'!C7&lt;&gt;"",'Raw Data'!C7,"")</f>
        <v>70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55.26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972.13</v>
      </c>
      <c r="J9" s="57" t="n">
        <f aca="true">IF(K9&lt;&gt;0,RANK(K9,K$5:INDIRECT(J$1,TRUE())),"")</f>
        <v>2</v>
      </c>
      <c r="K9" s="64" t="n">
        <f aca="false">IF(AND(H9&lt;&gt;"",I9&lt;&gt;""),I9-H9,IF(AND(H9&lt;&gt;"",I9=""),0-H9,IF(I9&lt;&gt;"",I9,0)))</f>
        <v>972.13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54.63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906.64</v>
      </c>
      <c r="Q9" s="57" t="n">
        <f aca="true">IF(OR(N9&lt;&gt;"",O9&lt;&gt;""),RANK(R9,R$5:INDIRECT(Q$1,TRUE())),"")</f>
        <v>5</v>
      </c>
      <c r="R9" s="64" t="n">
        <f aca="false">IF(AND(O9&lt;&gt;"",P9&lt;&gt;""),P9-O9,IF(AND(O9&lt;&gt;"",P9=""),0-O9,IF(P9&lt;&gt;"",P9,"")))</f>
        <v>906.64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53.2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938.34</v>
      </c>
      <c r="X9" s="57" t="n">
        <f aca="true">IF(OR(U9&lt;&gt;"",V9&lt;&gt;""),RANK(Y9,Y$5:INDIRECT(X$1,TRUE())),"")</f>
        <v>4</v>
      </c>
      <c r="Y9" s="64" t="n">
        <f aca="false">IF(AND(V9&lt;&gt;"",W9&lt;&gt;""),W9-V9,IF(AND(V9&lt;&gt;"",W9=""),0-V9,IF(W9&lt;&gt;"",W9,"")))</f>
        <v>938.34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55.53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857.37</v>
      </c>
      <c r="AE9" s="57" t="n">
        <f aca="true">IF(OR(AB9&lt;&gt;"",AC9&lt;&gt;""),RANK(AF9,AF$5:INDIRECT(AE$1,TRUE())),"")</f>
        <v>8</v>
      </c>
      <c r="AF9" s="64" t="n">
        <f aca="false">IF(AND(AC9&lt;&gt;"",AD9&lt;&gt;""),AD9-AC9,IF(AND(AC9&lt;&gt;"",AD9=""),0-AC9,IF(AD9&lt;&gt;"",AD9,"")))</f>
        <v>857.37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58.58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814.1</v>
      </c>
      <c r="AL9" s="57" t="n">
        <f aca="true">IF(OR(AI9&lt;&gt;"",AJ9&lt;&gt;""),RANK(AM9,AM$5:INDIRECT(AL$1,TRUE())),"")</f>
        <v>9</v>
      </c>
      <c r="AM9" s="64" t="n">
        <f aca="false">IF(AND(AJ9&lt;&gt;"",AK9&lt;&gt;""),AK9-AJ9,IF(AND(AJ9&lt;&gt;"",AK9=""),0-AJ9,IF(AK9&lt;&gt;"",AK9,"")))</f>
        <v>814.1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78.71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655.57</v>
      </c>
      <c r="AS9" s="57" t="n">
        <f aca="true">IF(OR(AP9&lt;&gt;"",AQ9&lt;&gt;""),RANK(AT9,AT$5:INDIRECT(AS$1,TRUE())),"")</f>
        <v>18</v>
      </c>
      <c r="AT9" s="64" t="n">
        <f aca="false">IF(AND(AQ9&lt;&gt;"",AR9&lt;&gt;""),AR9-AQ9,IF(AND(AQ9&lt;&gt;"",AR9=""),0-AQ9,IF(AR9&lt;&gt;"",AR9,"")))</f>
        <v>655.57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59.83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751.46</v>
      </c>
      <c r="AZ9" s="57" t="n">
        <f aca="true">IF(OR(AW9&lt;&gt;"",AX9&lt;&gt;""),RANK(BA9,BA$5:INDIRECT(AZ$1,TRUE())),"")</f>
        <v>17</v>
      </c>
      <c r="BA9" s="64" t="n">
        <f aca="false">IF(AND(AX9&lt;&gt;"",AY9&lt;&gt;""),AY9-AX9,IF(AND(AX9&lt;&gt;"",AY9=""),0-AX9,IF(AY9&lt;&gt;"",AY9,"")))</f>
        <v>751.46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54.99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795.96</v>
      </c>
      <c r="BG9" s="57" t="n">
        <f aca="true">IF(OR(BD9&lt;&gt;"",BE9&lt;&gt;""),RANK(BH9,BH$5:INDIRECT(BG$1,TRUE())),"")</f>
        <v>8</v>
      </c>
      <c r="BH9" s="64" t="n">
        <f aca="false">IF(AND(BE9&lt;&gt;"",BF9&lt;&gt;""),BF9-BE9,IF(AND(BE9&lt;&gt;"",BF9=""),0-BE9,IF(BF9&lt;&gt;"",BF9,"")))</f>
        <v>795.96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67.93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779.77</v>
      </c>
      <c r="BN9" s="57" t="n">
        <f aca="true">IF(OR(BK9&lt;&gt;"",BL9&lt;&gt;""),RANK(BO9,BO$5:INDIRECT(BN$1,TRUE())),"")</f>
        <v>9</v>
      </c>
      <c r="BO9" s="64" t="n">
        <f aca="false">IF(AND(BL9&lt;&gt;"",BM9&lt;&gt;""),BM9-BL9,IF(AND(BL9&lt;&gt;"",BM9=""),0-BL9,IF(BM9&lt;&gt;"",BM9,"")))</f>
        <v>779.77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972.13</v>
      </c>
      <c r="ES9" s="64" t="n">
        <f aca="false">SUM(P9)</f>
        <v>906.64</v>
      </c>
      <c r="ET9" s="64" t="n">
        <f aca="false">SUM(W9)</f>
        <v>938.34</v>
      </c>
      <c r="EU9" s="64" t="n">
        <f aca="false">SUM(AD9)</f>
        <v>857.37</v>
      </c>
      <c r="EV9" s="64" t="n">
        <f aca="false">SUM(AK9)</f>
        <v>814.1</v>
      </c>
      <c r="EW9" s="64" t="n">
        <f aca="false">SUM(AR9)</f>
        <v>655.57</v>
      </c>
      <c r="EX9" s="64" t="n">
        <f aca="false">SUM(AY9)</f>
        <v>751.46</v>
      </c>
      <c r="EY9" s="64" t="n">
        <f aca="false">SUM(BF9)</f>
        <v>795.96</v>
      </c>
      <c r="EZ9" s="64" t="n">
        <f aca="false">SUM(BM9)</f>
        <v>779.77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06 PAUL GARNETT</v>
      </c>
      <c r="C10" s="57" t="n">
        <f aca="false">IF('Raw Data'!C8&lt;&gt;"",'Raw Data'!C8,"")</f>
        <v>6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55.52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967.57</v>
      </c>
      <c r="J10" s="57" t="n">
        <f aca="true">IF(K10&lt;&gt;0,RANK(K10,K$5:INDIRECT(J$1,TRUE())),"")</f>
        <v>6</v>
      </c>
      <c r="K10" s="64" t="n">
        <f aca="false">IF(AND(H10&lt;&gt;"",I10&lt;&gt;""),I10-H10,IF(AND(H10&lt;&gt;"",I10=""),0-H10,IF(I10&lt;&gt;"",I10,0)))</f>
        <v>967.57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49.53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1000</v>
      </c>
      <c r="Q10" s="57" t="n">
        <f aca="true">IF(OR(N10&lt;&gt;"",O10&lt;&gt;""),RANK(R10,R$5:INDIRECT(Q$1,TRUE())),"")</f>
        <v>1</v>
      </c>
      <c r="R10" s="64" t="n">
        <f aca="false">IF(AND(O10&lt;&gt;"",P10&lt;&gt;""),P10-O10,IF(AND(O10&lt;&gt;"",P10=""),0-O10,IF(P10&lt;&gt;"",P10,"")))</f>
        <v>1000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64.82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770.13</v>
      </c>
      <c r="X10" s="57" t="n">
        <f aca="true">IF(OR(U10&lt;&gt;"",V10&lt;&gt;""),RANK(Y10,Y$5:INDIRECT(X$1,TRUE())),"")</f>
        <v>18</v>
      </c>
      <c r="Y10" s="64" t="n">
        <f aca="false">IF(AND(V10&lt;&gt;"",W10&lt;&gt;""),W10-V10,IF(AND(V10&lt;&gt;"",W10=""),0-V10,IF(W10&lt;&gt;"",W10,"")))</f>
        <v>770.13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58.39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815.37</v>
      </c>
      <c r="AE10" s="57" t="n">
        <f aca="true">IF(OR(AB10&lt;&gt;"",AC10&lt;&gt;""),RANK(AF10,AF$5:INDIRECT(AE$1,TRUE())),"")</f>
        <v>11</v>
      </c>
      <c r="AF10" s="64" t="n">
        <f aca="false">IF(AND(AC10&lt;&gt;"",AD10&lt;&gt;""),AD10-AC10,IF(AND(AC10&lt;&gt;"",AD10=""),0-AC10,IF(AD10&lt;&gt;"",AD10,"")))</f>
        <v>815.37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58.6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813.82</v>
      </c>
      <c r="AL10" s="57" t="n">
        <f aca="true">IF(OR(AI10&lt;&gt;"",AJ10&lt;&gt;""),RANK(AM10,AM$5:INDIRECT(AL$1,TRUE())),"")</f>
        <v>10</v>
      </c>
      <c r="AM10" s="64" t="n">
        <f aca="false">IF(AND(AJ10&lt;&gt;"",AK10&lt;&gt;""),AK10-AJ10,IF(AND(AJ10&lt;&gt;"",AK10=""),0-AJ10,IF(AK10&lt;&gt;"",AK10,"")))</f>
        <v>813.82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55.45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930.56</v>
      </c>
      <c r="AS10" s="57" t="n">
        <f aca="true">IF(OR(AP10&lt;&gt;"",AQ10&lt;&gt;""),RANK(AT10,AT$5:INDIRECT(AS$1,TRUE())),"")</f>
        <v>4</v>
      </c>
      <c r="AT10" s="64" t="n">
        <f aca="false">IF(AND(AQ10&lt;&gt;"",AR10&lt;&gt;""),AR10-AQ10,IF(AND(AQ10&lt;&gt;"",AR10=""),0-AQ10,IF(AR10&lt;&gt;"",AR10,"")))</f>
        <v>930.56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49.28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912.33</v>
      </c>
      <c r="AZ10" s="57" t="n">
        <f aca="true">IF(OR(AW10&lt;&gt;"",AX10&lt;&gt;""),RANK(BA10,BA$5:INDIRECT(AZ$1,TRUE())),"")</f>
        <v>5</v>
      </c>
      <c r="BA10" s="64" t="n">
        <f aca="false">IF(AND(AX10&lt;&gt;"",AY10&lt;&gt;""),AY10-AX10,IF(AND(AX10&lt;&gt;"",AY10=""),0-AX10,IF(AY10&lt;&gt;"",AY10,"")))</f>
        <v>912.33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48.93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894.54</v>
      </c>
      <c r="BG10" s="57" t="n">
        <f aca="true">IF(OR(BD10&lt;&gt;"",BE10&lt;&gt;""),RANK(BH10,BH$5:INDIRECT(BG$1,TRUE())),"")</f>
        <v>2</v>
      </c>
      <c r="BH10" s="64" t="n">
        <f aca="false">IF(AND(BE10&lt;&gt;"",BF10&lt;&gt;""),BF10-BE10,IF(AND(BE10&lt;&gt;"",BF10=""),0-BE10,IF(BF10&lt;&gt;"",BF10,"")))</f>
        <v>894.54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54.78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966.95</v>
      </c>
      <c r="BN10" s="57" t="n">
        <f aca="true">IF(OR(BK10&lt;&gt;"",BL10&lt;&gt;""),RANK(BO10,BO$5:INDIRECT(BN$1,TRUE())),"")</f>
        <v>2</v>
      </c>
      <c r="BO10" s="64" t="n">
        <f aca="false">IF(AND(BL10&lt;&gt;"",BM10&lt;&gt;""),BM10-BL10,IF(AND(BL10&lt;&gt;"",BM10=""),0-BL10,IF(BM10&lt;&gt;"",BM10,"")))</f>
        <v>966.95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967.57</v>
      </c>
      <c r="ES10" s="64" t="n">
        <f aca="false">SUM(P10)</f>
        <v>1000</v>
      </c>
      <c r="ET10" s="64" t="n">
        <f aca="false">SUM(W10)</f>
        <v>770.13</v>
      </c>
      <c r="EU10" s="64" t="n">
        <f aca="false">SUM(AD10)</f>
        <v>815.37</v>
      </c>
      <c r="EV10" s="64" t="n">
        <f aca="false">SUM(AK10)</f>
        <v>813.82</v>
      </c>
      <c r="EW10" s="64" t="n">
        <f aca="false">SUM(AR10)</f>
        <v>930.56</v>
      </c>
      <c r="EX10" s="64" t="n">
        <f aca="false">SUM(AY10)</f>
        <v>912.33</v>
      </c>
      <c r="EY10" s="64" t="n">
        <f aca="false">SUM(BF10)</f>
        <v>894.54</v>
      </c>
      <c r="EZ10" s="64" t="n">
        <f aca="false">SUM(BM10)</f>
        <v>966.95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07 MICK LIDEARD</v>
      </c>
      <c r="C11" s="20" t="n">
        <f aca="false">IF('Raw Data'!C9&lt;&gt;"",'Raw Data'!C9,"")</f>
        <v>71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55.34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970.72</v>
      </c>
      <c r="J11" s="20" t="n">
        <f aca="true">IF(K11&lt;&gt;0,RANK(K11,K$5:INDIRECT(J$1,TRUE())),"")</f>
        <v>3</v>
      </c>
      <c r="K11" s="49" t="n">
        <f aca="false">IF(AND(H11&lt;&gt;"",I11&lt;&gt;""),I11-H11,IF(AND(H11&lt;&gt;"",I11=""),0-H11,IF(I11&lt;&gt;"",I11,0)))</f>
        <v>970.72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58.01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853.81</v>
      </c>
      <c r="Q11" s="20" t="n">
        <f aca="true">IF(OR(N11&lt;&gt;"",O11&lt;&gt;""),RANK(R11,R$5:INDIRECT(Q$1,TRUE())),"")</f>
        <v>9</v>
      </c>
      <c r="R11" s="49" t="n">
        <f aca="false">IF(AND(O11&lt;&gt;"",P11&lt;&gt;""),P11-O11,IF(AND(O11&lt;&gt;"",P11=""),0-O11,IF(P11&lt;&gt;"",P11,"")))</f>
        <v>853.81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60.1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830.61</v>
      </c>
      <c r="X11" s="20" t="n">
        <f aca="true">IF(OR(U11&lt;&gt;"",V11&lt;&gt;""),RANK(Y11,Y$5:INDIRECT(X$1,TRUE())),"")</f>
        <v>12</v>
      </c>
      <c r="Y11" s="49" t="n">
        <f aca="false">IF(AND(V11&lt;&gt;"",W11&lt;&gt;""),W11-V11,IF(AND(V11&lt;&gt;"",W11=""),0-V11,IF(W11&lt;&gt;"",W11,"")))</f>
        <v>830.61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65.76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723.99</v>
      </c>
      <c r="AE11" s="20" t="n">
        <f aca="true">IF(OR(AB11&lt;&gt;"",AC11&lt;&gt;""),RANK(AF11,AF$5:INDIRECT(AE$1,TRUE())),"")</f>
        <v>16</v>
      </c>
      <c r="AF11" s="49" t="n">
        <f aca="false">IF(AND(AC11&lt;&gt;"",AD11&lt;&gt;""),AD11-AC11,IF(AND(AC11&lt;&gt;"",AD11=""),0-AC11,IF(AD11&lt;&gt;"",AD11,"")))</f>
        <v>723.99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71.34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668.48</v>
      </c>
      <c r="AL11" s="20" t="n">
        <f aca="true">IF(OR(AI11&lt;&gt;"",AJ11&lt;&gt;""),RANK(AM11,AM$5:INDIRECT(AL$1,TRUE())),"")</f>
        <v>16</v>
      </c>
      <c r="AM11" s="49" t="n">
        <f aca="false">IF(AND(AJ11&lt;&gt;"",AK11&lt;&gt;""),AK11-AJ11,IF(AND(AJ11&lt;&gt;"",AK11=""),0-AJ11,IF(AK11&lt;&gt;"",AK11,"")))</f>
        <v>668.48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65.08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792.87</v>
      </c>
      <c r="AS11" s="20" t="n">
        <f aca="true">IF(OR(AP11&lt;&gt;"",AQ11&lt;&gt;""),RANK(AT11,AT$5:INDIRECT(AS$1,TRUE())),"")</f>
        <v>13</v>
      </c>
      <c r="AT11" s="49" t="n">
        <f aca="false">IF(AND(AQ11&lt;&gt;"",AR11&lt;&gt;""),AR11-AQ11,IF(AND(AQ11&lt;&gt;"",AR11=""),0-AQ11,IF(AR11&lt;&gt;"",AR11,"")))</f>
        <v>792.87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52.72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852.8</v>
      </c>
      <c r="AZ11" s="20" t="n">
        <f aca="true">IF(OR(AW11&lt;&gt;"",AX11&lt;&gt;""),RANK(BA11,BA$5:INDIRECT(AZ$1,TRUE())),"")</f>
        <v>7</v>
      </c>
      <c r="BA11" s="49" t="n">
        <f aca="false">IF(AND(AX11&lt;&gt;"",AY11&lt;&gt;""),AY11-AX11,IF(AND(AX11&lt;&gt;"",AY11=""),0-AX11,IF(AY11&lt;&gt;"",AY11,"")))</f>
        <v>852.8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56.61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773.18</v>
      </c>
      <c r="BG11" s="20" t="n">
        <f aca="true">IF(OR(BD11&lt;&gt;"",BE11&lt;&gt;""),RANK(BH11,BH$5:INDIRECT(BG$1,TRUE())),"")</f>
        <v>12</v>
      </c>
      <c r="BH11" s="49" t="n">
        <f aca="false">IF(AND(BE11&lt;&gt;"",BF11&lt;&gt;""),BF11-BE11,IF(AND(BE11&lt;&gt;"",BF11=""),0-BE11,IF(BF11&lt;&gt;"",BF11,"")))</f>
        <v>773.18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69.02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767.45</v>
      </c>
      <c r="BN11" s="20" t="n">
        <f aca="true">IF(OR(BK11&lt;&gt;"",BL11&lt;&gt;""),RANK(BO11,BO$5:INDIRECT(BN$1,TRUE())),"")</f>
        <v>10</v>
      </c>
      <c r="BO11" s="49" t="n">
        <f aca="false">IF(AND(BL11&lt;&gt;"",BM11&lt;&gt;""),BM11-BL11,IF(AND(BL11&lt;&gt;"",BM11=""),0-BL11,IF(BM11&lt;&gt;"",BM11,"")))</f>
        <v>767.45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970.72</v>
      </c>
      <c r="ES11" s="49" t="n">
        <f aca="false">SUM(P11)</f>
        <v>853.81</v>
      </c>
      <c r="ET11" s="49" t="n">
        <f aca="false">SUM(W11)</f>
        <v>830.61</v>
      </c>
      <c r="EU11" s="49" t="n">
        <f aca="false">SUM(AD11)</f>
        <v>723.99</v>
      </c>
      <c r="EV11" s="49" t="n">
        <f aca="false">SUM(AK11)</f>
        <v>668.48</v>
      </c>
      <c r="EW11" s="49" t="n">
        <f aca="false">SUM(AR11)</f>
        <v>792.87</v>
      </c>
      <c r="EX11" s="49" t="n">
        <f aca="false">SUM(AY11)</f>
        <v>852.8</v>
      </c>
      <c r="EY11" s="49" t="n">
        <f aca="false">SUM(BF11)</f>
        <v>773.18</v>
      </c>
      <c r="EZ11" s="49" t="n">
        <f aca="false">SUM(BM11)</f>
        <v>767.45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08 GEORGE YOUNG</v>
      </c>
      <c r="C12" s="20" t="n">
        <f aca="false">IF('Raw Data'!C10&lt;&gt;"",'Raw Data'!C10,"")</f>
        <v>83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61.52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873.21</v>
      </c>
      <c r="J12" s="20" t="n">
        <f aca="true">IF(K12&lt;&gt;0,RANK(K12,K$5:INDIRECT(J$1,TRUE())),"")</f>
        <v>10</v>
      </c>
      <c r="K12" s="49" t="n">
        <f aca="false">IF(AND(H12&lt;&gt;"",I12&lt;&gt;""),I12-H12,IF(AND(H12&lt;&gt;"",I12=""),0-H12,IF(I12&lt;&gt;"",I12,0)))</f>
        <v>873.21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57.87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855.88</v>
      </c>
      <c r="Q12" s="20" t="n">
        <f aca="true">IF(OR(N12&lt;&gt;"",O12&lt;&gt;""),RANK(R12,R$5:INDIRECT(Q$1,TRUE())),"")</f>
        <v>8</v>
      </c>
      <c r="R12" s="49" t="n">
        <f aca="false">IF(AND(O12&lt;&gt;"",P12&lt;&gt;""),P12-O12,IF(AND(O12&lt;&gt;"",P12=""),0-O12,IF(P12&lt;&gt;"",P12,"")))</f>
        <v>855.88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63.16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790.37</v>
      </c>
      <c r="X12" s="20" t="n">
        <f aca="true">IF(OR(U12&lt;&gt;"",V12&lt;&gt;""),RANK(Y12,Y$5:INDIRECT(X$1,TRUE())),"")</f>
        <v>15</v>
      </c>
      <c r="Y12" s="49" t="n">
        <f aca="false">IF(AND(V12&lt;&gt;"",W12&lt;&gt;""),W12-V12,IF(AND(V12&lt;&gt;"",W12=""),0-V12,IF(W12&lt;&gt;"",W12,"")))</f>
        <v>790.37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67.58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704.49</v>
      </c>
      <c r="AE12" s="20" t="n">
        <f aca="true">IF(OR(AB12&lt;&gt;"",AC12&lt;&gt;""),RANK(AF12,AF$5:INDIRECT(AE$1,TRUE())),"")</f>
        <v>17</v>
      </c>
      <c r="AF12" s="49" t="n">
        <f aca="false">IF(AND(AC12&lt;&gt;"",AD12&lt;&gt;""),AD12-AC12,IF(AND(AC12&lt;&gt;"",AD12=""),0-AC12,IF(AD12&lt;&gt;"",AD12,"")))</f>
        <v>704.49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62.28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765.73</v>
      </c>
      <c r="AL12" s="20" t="n">
        <f aca="true">IF(OR(AI12&lt;&gt;"",AJ12&lt;&gt;""),RANK(AM12,AM$5:INDIRECT(AL$1,TRUE())),"")</f>
        <v>13</v>
      </c>
      <c r="AM12" s="49" t="n">
        <f aca="false">IF(AND(AJ12&lt;&gt;"",AK12&lt;&gt;""),AK12-AJ12,IF(AND(AJ12&lt;&gt;"",AK12=""),0-AJ12,IF(AK12&lt;&gt;"",AK12,"")))</f>
        <v>765.73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67.01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770.03</v>
      </c>
      <c r="AS12" s="20" t="n">
        <f aca="true">IF(OR(AP12&lt;&gt;"",AQ12&lt;&gt;""),RANK(AT12,AT$5:INDIRECT(AS$1,TRUE())),"")</f>
        <v>16</v>
      </c>
      <c r="AT12" s="49" t="n">
        <f aca="false">IF(AND(AQ12&lt;&gt;"",AR12&lt;&gt;""),AR12-AQ12,IF(AND(AQ12&lt;&gt;"",AR12=""),0-AQ12,IF(AR12&lt;&gt;"",AR12,"")))</f>
        <v>770.03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58.3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771.18</v>
      </c>
      <c r="AZ12" s="20" t="n">
        <f aca="true">IF(OR(AW12&lt;&gt;"",AX12&lt;&gt;""),RANK(BA12,BA$5:INDIRECT(AZ$1,TRUE())),"")</f>
        <v>14</v>
      </c>
      <c r="BA12" s="49" t="n">
        <f aca="false">IF(AND(AX12&lt;&gt;"",AY12&lt;&gt;""),AY12-AX12,IF(AND(AX12&lt;&gt;"",AY12=""),0-AX12,IF(AY12&lt;&gt;"",AY12,"")))</f>
        <v>771.18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57.88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756.21</v>
      </c>
      <c r="BG12" s="20" t="n">
        <f aca="true">IF(OR(BD12&lt;&gt;"",BE12&lt;&gt;""),RANK(BH12,BH$5:INDIRECT(BG$1,TRUE())),"")</f>
        <v>16</v>
      </c>
      <c r="BH12" s="49" t="n">
        <f aca="false">IF(AND(BE12&lt;&gt;"",BF12&lt;&gt;""),BF12-BE12,IF(AND(BE12&lt;&gt;"",BF12=""),0-BE12,IF(BF12&lt;&gt;"",BF12,"")))</f>
        <v>756.21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n">
        <f aca="false">IF(AND('Raw Data'!T10&lt;&gt;"",'Raw Data'!T10&lt;&gt;0),ROUNDDOWN('Raw Data'!T10,Title!$M$1),"")</f>
        <v>76.95</v>
      </c>
      <c r="BL12" s="47" t="str">
        <f aca="false">IF(AND('Raw Data'!U10&lt;&gt;"",'Raw Data'!U10&lt;&gt;0),'Raw Data'!U10,"")</f>
        <v/>
      </c>
      <c r="BM12" s="48" t="n">
        <f aca="false">IF(AND(BK12&gt;0,BK12&lt;&gt;""),ROUNDDOWN((1000*BK$1)/BK12,2),IF(BK12="","",0))</f>
        <v>688.36</v>
      </c>
      <c r="BN12" s="20" t="n">
        <f aca="true">IF(OR(BK12&lt;&gt;"",BL12&lt;&gt;""),RANK(BO12,BO$5:INDIRECT(BN$1,TRUE())),"")</f>
        <v>14</v>
      </c>
      <c r="BO12" s="49" t="n">
        <f aca="false">IF(AND(BL12&lt;&gt;"",BM12&lt;&gt;""),BM12-BL12,IF(AND(BL12&lt;&gt;"",BM12=""),0-BL12,IF(BM12&lt;&gt;"",BM12,"")))</f>
        <v>688.36</v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873.21</v>
      </c>
      <c r="ES12" s="49" t="n">
        <f aca="false">SUM(P12)</f>
        <v>855.88</v>
      </c>
      <c r="ET12" s="49" t="n">
        <f aca="false">SUM(W12)</f>
        <v>790.37</v>
      </c>
      <c r="EU12" s="49" t="n">
        <f aca="false">SUM(AD12)</f>
        <v>704.49</v>
      </c>
      <c r="EV12" s="49" t="n">
        <f aca="false">SUM(AK12)</f>
        <v>765.73</v>
      </c>
      <c r="EW12" s="49" t="n">
        <f aca="false">SUM(AR12)</f>
        <v>770.03</v>
      </c>
      <c r="EX12" s="49" t="n">
        <f aca="false">SUM(AY12)</f>
        <v>771.18</v>
      </c>
      <c r="EY12" s="49" t="n">
        <f aca="false">SUM(BF12)</f>
        <v>756.21</v>
      </c>
      <c r="EZ12" s="49" t="n">
        <f aca="false">SUM(BM12)</f>
        <v>688.36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09 JON EDISON</v>
      </c>
      <c r="C13" s="20" t="n">
        <f aca="false">IF('Raw Data'!C11&lt;&gt;"",'Raw Data'!C11,"")</f>
        <v>66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62.74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856.23</v>
      </c>
      <c r="J13" s="20" t="n">
        <f aca="true">IF(K13&lt;&gt;0,RANK(K13,K$5:INDIRECT(J$1,TRUE())),"")</f>
        <v>12</v>
      </c>
      <c r="K13" s="49" t="n">
        <f aca="false">IF(AND(H13&lt;&gt;"",I13&lt;&gt;""),I13-H13,IF(AND(H13&lt;&gt;"",I13=""),0-H13,IF(I13&lt;&gt;"",I13,0)))</f>
        <v>856.23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58.34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48.98</v>
      </c>
      <c r="Q13" s="20" t="n">
        <f aca="true">IF(OR(N13&lt;&gt;"",O13&lt;&gt;""),RANK(R13,R$5:INDIRECT(Q$1,TRUE())),"")</f>
        <v>11</v>
      </c>
      <c r="R13" s="49" t="n">
        <f aca="false">IF(AND(O13&lt;&gt;"",P13&lt;&gt;""),P13-O13,IF(AND(O13&lt;&gt;"",P13=""),0-O13,IF(P13&lt;&gt;"",P13,"")))</f>
        <v>848.98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54.11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922.56</v>
      </c>
      <c r="X13" s="20" t="n">
        <f aca="true">IF(OR(U13&lt;&gt;"",V13&lt;&gt;""),RANK(Y13,Y$5:INDIRECT(X$1,TRUE())),"")</f>
        <v>5</v>
      </c>
      <c r="Y13" s="49" t="n">
        <f aca="false">IF(AND(V13&lt;&gt;"",W13&lt;&gt;""),W13-V13,IF(AND(V13&lt;&gt;"",W13=""),0-V13,IF(W13&lt;&gt;"",W13,"")))</f>
        <v>922.56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63.04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755.23</v>
      </c>
      <c r="AE13" s="20" t="n">
        <f aca="true">IF(OR(AB13&lt;&gt;"",AC13&lt;&gt;""),RANK(AF13,AF$5:INDIRECT(AE$1,TRUE())),"")</f>
        <v>15</v>
      </c>
      <c r="AF13" s="49" t="n">
        <f aca="false">IF(AND(AC13&lt;&gt;"",AD13&lt;&gt;""),AD13-AC13,IF(AND(AC13&lt;&gt;"",AD13=""),0-AC13,IF(AD13&lt;&gt;"",AD13,"")))</f>
        <v>755.23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64.03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744.8</v>
      </c>
      <c r="AL13" s="20" t="n">
        <f aca="true">IF(OR(AI13&lt;&gt;"",AJ13&lt;&gt;""),RANK(AM13,AM$5:INDIRECT(AL$1,TRUE())),"")</f>
        <v>15</v>
      </c>
      <c r="AM13" s="49" t="n">
        <f aca="false">IF(AND(AJ13&lt;&gt;"",AK13&lt;&gt;""),AK13-AJ13,IF(AND(AJ13&lt;&gt;"",AK13=""),0-AJ13,IF(AK13&lt;&gt;"",AK13,"")))</f>
        <v>744.8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65.56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787.06</v>
      </c>
      <c r="AS13" s="20" t="n">
        <f aca="true">IF(OR(AP13&lt;&gt;"",AQ13&lt;&gt;""),RANK(AT13,AT$5:INDIRECT(AS$1,TRUE())),"")</f>
        <v>14</v>
      </c>
      <c r="AT13" s="49" t="n">
        <f aca="false">IF(AND(AQ13&lt;&gt;"",AR13&lt;&gt;""),AR13-AQ13,IF(AND(AQ13&lt;&gt;"",AR13=""),0-AQ13,IF(AR13&lt;&gt;"",AR13,"")))</f>
        <v>787.06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59.44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756.39</v>
      </c>
      <c r="AZ13" s="20" t="n">
        <f aca="true">IF(OR(AW13&lt;&gt;"",AX13&lt;&gt;""),RANK(BA13,BA$5:INDIRECT(AZ$1,TRUE())),"")</f>
        <v>16</v>
      </c>
      <c r="BA13" s="49" t="n">
        <f aca="false">IF(AND(AX13&lt;&gt;"",AY13&lt;&gt;""),AY13-AX13,IF(AND(AX13&lt;&gt;"",AY13=""),0-AX13,IF(AY13&lt;&gt;"",AY13,"")))</f>
        <v>756.39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55.11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794.22</v>
      </c>
      <c r="BG13" s="20" t="n">
        <f aca="true">IF(OR(BD13&lt;&gt;"",BE13&lt;&gt;""),RANK(BH13,BH$5:INDIRECT(BG$1,TRUE())),"")</f>
        <v>9</v>
      </c>
      <c r="BH13" s="49" t="n">
        <f aca="false">IF(AND(BE13&lt;&gt;"",BF13&lt;&gt;""),BF13-BE13,IF(AND(BE13&lt;&gt;"",BF13=""),0-BE13,IF(BF13&lt;&gt;"",BF13,"")))</f>
        <v>794.22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n">
        <f aca="false">IF(AND('Raw Data'!T11&lt;&gt;"",'Raw Data'!T11&lt;&gt;0),ROUNDDOWN('Raw Data'!T11,Title!$M$1),"")</f>
        <v>80.6</v>
      </c>
      <c r="BL13" s="47" t="n">
        <f aca="false">IF(AND('Raw Data'!U11&lt;&gt;"",'Raw Data'!U11&lt;&gt;0),'Raw Data'!U11,"")</f>
        <v>100</v>
      </c>
      <c r="BM13" s="48" t="n">
        <f aca="false">IF(AND(BK13&gt;0,BK13&lt;&gt;""),ROUNDDOWN((1000*BK$1)/BK13,2),IF(BK13="","",0))</f>
        <v>657.19</v>
      </c>
      <c r="BN13" s="20" t="n">
        <f aca="true">IF(OR(BK13&lt;&gt;"",BL13&lt;&gt;""),RANK(BO13,BO$5:INDIRECT(BN$1,TRUE())),"")</f>
        <v>18</v>
      </c>
      <c r="BO13" s="49" t="n">
        <f aca="false">IF(AND(BL13&lt;&gt;"",BM13&lt;&gt;""),BM13-BL13,IF(AND(BL13&lt;&gt;"",BM13=""),0-BL13,IF(BM13&lt;&gt;"",BM13,"")))</f>
        <v>557.19</v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856.23</v>
      </c>
      <c r="ES13" s="49" t="n">
        <f aca="false">SUM(P13)</f>
        <v>848.98</v>
      </c>
      <c r="ET13" s="49" t="n">
        <f aca="false">SUM(W13)</f>
        <v>922.56</v>
      </c>
      <c r="EU13" s="49" t="n">
        <f aca="false">SUM(AD13)</f>
        <v>755.23</v>
      </c>
      <c r="EV13" s="49" t="n">
        <f aca="false">SUM(AK13)</f>
        <v>744.8</v>
      </c>
      <c r="EW13" s="49" t="n">
        <f aca="false">SUM(AR13)</f>
        <v>787.06</v>
      </c>
      <c r="EX13" s="49" t="n">
        <f aca="false">SUM(AY13)</f>
        <v>756.39</v>
      </c>
      <c r="EY13" s="49" t="n">
        <f aca="false">SUM(BF13)</f>
        <v>794.22</v>
      </c>
      <c r="EZ13" s="49" t="n">
        <f aca="false">SUM(BM13)</f>
        <v>657.19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-10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10 PETE GUNNING</v>
      </c>
      <c r="C14" s="57" t="n">
        <f aca="false">IF('Raw Data'!C12&lt;&gt;"",'Raw Data'!C12,"")</f>
        <v>85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53.72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1000</v>
      </c>
      <c r="J14" s="57" t="n">
        <f aca="true">IF(K14&lt;&gt;0,RANK(K14,K$5:INDIRECT(J$1,TRUE())),"")</f>
        <v>1</v>
      </c>
      <c r="K14" s="64" t="n">
        <f aca="false">IF(AND(H14&lt;&gt;"",I14&lt;&gt;""),I14-H14,IF(AND(H14&lt;&gt;"",I14=""),0-H14,IF(I14&lt;&gt;"",I14,0)))</f>
        <v>100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59.89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827.01</v>
      </c>
      <c r="Q14" s="57" t="n">
        <f aca="true">IF(OR(N14&lt;&gt;"",O14&lt;&gt;""),RANK(R14,R$5:INDIRECT(Q$1,TRUE())),"")</f>
        <v>13</v>
      </c>
      <c r="R14" s="64" t="n">
        <f aca="false">IF(AND(O14&lt;&gt;"",P14&lt;&gt;""),P14-O14,IF(AND(O14&lt;&gt;"",P14=""),0-O14,IF(P14&lt;&gt;"",P14,"")))</f>
        <v>827.01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52.58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949.41</v>
      </c>
      <c r="X14" s="57" t="n">
        <f aca="true">IF(OR(U14&lt;&gt;"",V14&lt;&gt;""),RANK(Y14,Y$5:INDIRECT(X$1,TRUE())),"")</f>
        <v>3</v>
      </c>
      <c r="Y14" s="64" t="n">
        <f aca="false">IF(AND(V14&lt;&gt;"",W14&lt;&gt;""),W14-V14,IF(AND(V14&lt;&gt;"",W14=""),0-V14,IF(W14&lt;&gt;"",W14,"")))</f>
        <v>949.41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54.39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875.34</v>
      </c>
      <c r="AE14" s="57" t="n">
        <f aca="true">IF(OR(AB14&lt;&gt;"",AC14&lt;&gt;""),RANK(AF14,AF$5:INDIRECT(AE$1,TRUE())),"")</f>
        <v>6</v>
      </c>
      <c r="AF14" s="64" t="n">
        <f aca="false">IF(AND(AC14&lt;&gt;"",AD14&lt;&gt;""),AD14-AC14,IF(AND(AC14&lt;&gt;"",AD14=""),0-AC14,IF(AD14&lt;&gt;"",AD14,"")))</f>
        <v>875.34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53.2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896.42</v>
      </c>
      <c r="AL14" s="57" t="n">
        <f aca="true">IF(OR(AI14&lt;&gt;"",AJ14&lt;&gt;""),RANK(AM14,AM$5:INDIRECT(AL$1,TRUE())),"")</f>
        <v>4</v>
      </c>
      <c r="AM14" s="64" t="n">
        <f aca="false">IF(AND(AJ14&lt;&gt;"",AK14&lt;&gt;""),AK14-AJ14,IF(AND(AJ14&lt;&gt;"",AK14=""),0-AJ14,IF(AK14&lt;&gt;"",AK14,"")))</f>
        <v>896.42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57.95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890.42</v>
      </c>
      <c r="AS14" s="57" t="n">
        <f aca="true">IF(OR(AP14&lt;&gt;"",AQ14&lt;&gt;""),RANK(AT14,AT$5:INDIRECT(AS$1,TRUE())),"")</f>
        <v>7</v>
      </c>
      <c r="AT14" s="64" t="n">
        <f aca="false">IF(AND(AQ14&lt;&gt;"",AR14&lt;&gt;""),AR14-AQ14,IF(AND(AQ14&lt;&gt;"",AR14=""),0-AQ14,IF(AR14&lt;&gt;"",AR14,"")))</f>
        <v>890.42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58.4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769.86</v>
      </c>
      <c r="AZ14" s="57" t="n">
        <f aca="true">IF(OR(AW14&lt;&gt;"",AX14&lt;&gt;""),RANK(BA14,BA$5:INDIRECT(AZ$1,TRUE())),"")</f>
        <v>15</v>
      </c>
      <c r="BA14" s="64" t="n">
        <f aca="false">IF(AND(AX14&lt;&gt;"",AY14&lt;&gt;""),AY14-AX14,IF(AND(AX14&lt;&gt;"",AY14=""),0-AX14,IF(AY14&lt;&gt;"",AY14,"")))</f>
        <v>769.86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53.64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815.99</v>
      </c>
      <c r="BG14" s="57" t="n">
        <f aca="true">IF(OR(BD14&lt;&gt;"",BE14&lt;&gt;""),RANK(BH14,BH$5:INDIRECT(BG$1,TRUE())),"")</f>
        <v>7</v>
      </c>
      <c r="BH14" s="64" t="n">
        <f aca="false">IF(AND(BE14&lt;&gt;"",BF14&lt;&gt;""),BF14-BE14,IF(AND(BE14&lt;&gt;"",BF14=""),0-BE14,IF(BF14&lt;&gt;"",BF14,"")))</f>
        <v>815.99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n">
        <f aca="false">IF(AND('Raw Data'!T12&lt;&gt;"",'Raw Data'!T12&lt;&gt;0),ROUNDDOWN('Raw Data'!T12,Title!$M$1),"")</f>
        <v>65.61</v>
      </c>
      <c r="BL14" s="62" t="str">
        <f aca="false">IF(AND('Raw Data'!U12&lt;&gt;"",'Raw Data'!U12&lt;&gt;0),'Raw Data'!U12,"")</f>
        <v/>
      </c>
      <c r="BM14" s="63" t="n">
        <f aca="false">IF(AND(BK14&gt;0,BK14&lt;&gt;""),ROUNDDOWN((1000*BK$1)/BK14,2),IF(BK14="","",0))</f>
        <v>807.34</v>
      </c>
      <c r="BN14" s="57" t="n">
        <f aca="true">IF(OR(BK14&lt;&gt;"",BL14&lt;&gt;""),RANK(BO14,BO$5:INDIRECT(BN$1,TRUE())),"")</f>
        <v>7</v>
      </c>
      <c r="BO14" s="64" t="n">
        <f aca="false">IF(AND(BL14&lt;&gt;"",BM14&lt;&gt;""),BM14-BL14,IF(AND(BL14&lt;&gt;"",BM14=""),0-BL14,IF(BM14&lt;&gt;"",BM14,"")))</f>
        <v>807.34</v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1000</v>
      </c>
      <c r="ES14" s="64" t="n">
        <f aca="false">SUM(P14)</f>
        <v>827.01</v>
      </c>
      <c r="ET14" s="64" t="n">
        <f aca="false">SUM(W14)</f>
        <v>949.41</v>
      </c>
      <c r="EU14" s="64" t="n">
        <f aca="false">SUM(AD14)</f>
        <v>875.34</v>
      </c>
      <c r="EV14" s="64" t="n">
        <f aca="false">SUM(AK14)</f>
        <v>896.42</v>
      </c>
      <c r="EW14" s="64" t="n">
        <f aca="false">SUM(AR14)</f>
        <v>890.42</v>
      </c>
      <c r="EX14" s="64" t="n">
        <f aca="false">SUM(AY14)</f>
        <v>769.86</v>
      </c>
      <c r="EY14" s="64" t="n">
        <f aca="false">SUM(BF14)</f>
        <v>815.99</v>
      </c>
      <c r="EZ14" s="64" t="n">
        <f aca="false">SUM(BM14)</f>
        <v>807.34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11 DAVE WATSON</v>
      </c>
      <c r="C15" s="57" t="n">
        <f aca="false">IF('Raw Data'!C13&lt;&gt;"",'Raw Data'!C13,"")</f>
        <v>77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57.86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928.44</v>
      </c>
      <c r="J15" s="57" t="n">
        <f aca="true">IF(K15&lt;&gt;0,RANK(K15,K$5:INDIRECT(J$1,TRUE())),"")</f>
        <v>8</v>
      </c>
      <c r="K15" s="64" t="n">
        <f aca="false">IF(AND(H15&lt;&gt;"",I15&lt;&gt;""),I15-H15,IF(AND(H15&lt;&gt;"",I15=""),0-H15,IF(I15&lt;&gt;"",I15,0)))</f>
        <v>928.44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62.91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787.31</v>
      </c>
      <c r="Q15" s="57" t="n">
        <f aca="true">IF(OR(N15&lt;&gt;"",O15&lt;&gt;""),RANK(R15,R$5:INDIRECT(Q$1,TRUE())),"")</f>
        <v>15</v>
      </c>
      <c r="R15" s="64" t="n">
        <f aca="false">IF(AND(O15&lt;&gt;"",P15&lt;&gt;""),P15-O15,IF(AND(O15&lt;&gt;"",P15=""),0-O15,IF(P15&lt;&gt;"",P15,"")))</f>
        <v>787.31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63.23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789.49</v>
      </c>
      <c r="X15" s="57" t="n">
        <f aca="true">IF(OR(U15&lt;&gt;"",V15&lt;&gt;""),RANK(Y15,Y$5:INDIRECT(X$1,TRUE())),"")</f>
        <v>16</v>
      </c>
      <c r="Y15" s="64" t="n">
        <f aca="false">IF(AND(V15&lt;&gt;"",W15&lt;&gt;""),W15-V15,IF(AND(V15&lt;&gt;"",W15=""),0-V15,IF(W15&lt;&gt;"",W15,"")))</f>
        <v>789.49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54.32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876.47</v>
      </c>
      <c r="AE15" s="57" t="n">
        <f aca="true">IF(OR(AB15&lt;&gt;"",AC15&lt;&gt;""),RANK(AF15,AF$5:INDIRECT(AE$1,TRUE())),"")</f>
        <v>5</v>
      </c>
      <c r="AF15" s="64" t="n">
        <f aca="false">IF(AND(AC15&lt;&gt;"",AD15&lt;&gt;""),AD15-AC15,IF(AND(AC15&lt;&gt;"",AD15=""),0-AC15,IF(AD15&lt;&gt;"",AD15,"")))</f>
        <v>876.47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61.8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771.68</v>
      </c>
      <c r="AL15" s="57" t="n">
        <f aca="true">IF(OR(AI15&lt;&gt;"",AJ15&lt;&gt;""),RANK(AM15,AM$5:INDIRECT(AL$1,TRUE())),"")</f>
        <v>12</v>
      </c>
      <c r="AM15" s="64" t="n">
        <f aca="false">IF(AND(AJ15&lt;&gt;"",AK15&lt;&gt;""),AK15-AJ15,IF(AND(AJ15&lt;&gt;"",AK15=""),0-AJ15,IF(AK15&lt;&gt;"",AK15,"")))</f>
        <v>771.68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59.15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872.35</v>
      </c>
      <c r="AS15" s="57" t="n">
        <f aca="true">IF(OR(AP15&lt;&gt;"",AQ15&lt;&gt;""),RANK(AT15,AT$5:INDIRECT(AS$1,TRUE())),"")</f>
        <v>11</v>
      </c>
      <c r="AT15" s="64" t="n">
        <f aca="false">IF(AND(AQ15&lt;&gt;"",AR15&lt;&gt;""),AR15-AQ15,IF(AND(AQ15&lt;&gt;"",AR15=""),0-AQ15,IF(AR15&lt;&gt;"",AR15,"")))</f>
        <v>872.35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57.94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775.97</v>
      </c>
      <c r="AZ15" s="57" t="n">
        <f aca="true">IF(OR(AW15&lt;&gt;"",AX15&lt;&gt;""),RANK(BA15,BA$5:INDIRECT(AZ$1,TRUE())),"")</f>
        <v>13</v>
      </c>
      <c r="BA15" s="64" t="n">
        <f aca="false">IF(AND(AX15&lt;&gt;"",AY15&lt;&gt;""),AY15-AX15,IF(AND(AX15&lt;&gt;"",AY15=""),0-AX15,IF(AY15&lt;&gt;"",AY15,"")))</f>
        <v>775.97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56.62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773.04</v>
      </c>
      <c r="BG15" s="57" t="n">
        <f aca="true">IF(OR(BD15&lt;&gt;"",BE15&lt;&gt;""),RANK(BH15,BH$5:INDIRECT(BG$1,TRUE())),"")</f>
        <v>13</v>
      </c>
      <c r="BH15" s="64" t="n">
        <f aca="false">IF(AND(BE15&lt;&gt;"",BF15&lt;&gt;""),BF15-BE15,IF(AND(BE15&lt;&gt;"",BF15=""),0-BE15,IF(BF15&lt;&gt;"",BF15,"")))</f>
        <v>773.04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n">
        <f aca="false">IF(AND('Raw Data'!T13&lt;&gt;"",'Raw Data'!T13&lt;&gt;0),ROUNDDOWN('Raw Data'!T13,Title!$M$1),"")</f>
        <v>71.36</v>
      </c>
      <c r="BL15" s="62" t="str">
        <f aca="false">IF(AND('Raw Data'!U13&lt;&gt;"",'Raw Data'!U13&lt;&gt;0),'Raw Data'!U13,"")</f>
        <v/>
      </c>
      <c r="BM15" s="63" t="n">
        <f aca="false">IF(AND(BK15&gt;0,BK15&lt;&gt;""),ROUNDDOWN((1000*BK$1)/BK15,2),IF(BK15="","",0))</f>
        <v>742.29</v>
      </c>
      <c r="BN15" s="57" t="n">
        <f aca="true">IF(OR(BK15&lt;&gt;"",BL15&lt;&gt;""),RANK(BO15,BO$5:INDIRECT(BN$1,TRUE())),"")</f>
        <v>12</v>
      </c>
      <c r="BO15" s="64" t="n">
        <f aca="false">IF(AND(BL15&lt;&gt;"",BM15&lt;&gt;""),BM15-BL15,IF(AND(BL15&lt;&gt;"",BM15=""),0-BL15,IF(BM15&lt;&gt;"",BM15,"")))</f>
        <v>742.29</v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928.44</v>
      </c>
      <c r="ES15" s="64" t="n">
        <f aca="false">SUM(P15)</f>
        <v>787.31</v>
      </c>
      <c r="ET15" s="64" t="n">
        <f aca="false">SUM(W15)</f>
        <v>789.49</v>
      </c>
      <c r="EU15" s="64" t="n">
        <f aca="false">SUM(AD15)</f>
        <v>876.47</v>
      </c>
      <c r="EV15" s="64" t="n">
        <f aca="false">SUM(AK15)</f>
        <v>771.68</v>
      </c>
      <c r="EW15" s="64" t="n">
        <f aca="false">SUM(AR15)</f>
        <v>872.35</v>
      </c>
      <c r="EX15" s="64" t="n">
        <f aca="false">SUM(AY15)</f>
        <v>775.97</v>
      </c>
      <c r="EY15" s="64" t="n">
        <f aca="false">SUM(BF15)</f>
        <v>773.04</v>
      </c>
      <c r="EZ15" s="64" t="n">
        <f aca="false">SUM(BM15)</f>
        <v>742.29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12 PAUL FOSTER</v>
      </c>
      <c r="C16" s="57" t="n">
        <f aca="false">IF('Raw Data'!C14&lt;&gt;"",'Raw Data'!C14,"")</f>
        <v>65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63.44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846.78</v>
      </c>
      <c r="J16" s="57" t="n">
        <f aca="true">IF(K16&lt;&gt;0,RANK(K16,K$5:INDIRECT(J$1,TRUE())),"")</f>
        <v>13</v>
      </c>
      <c r="K16" s="64" t="n">
        <f aca="false">IF(AND(H16&lt;&gt;"",I16&lt;&gt;""),I16-H16,IF(AND(H16&lt;&gt;"",I16=""),0-H16,IF(I16&lt;&gt;"",I16,0)))</f>
        <v>846.78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63.31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782.34</v>
      </c>
      <c r="Q16" s="57" t="n">
        <f aca="true">IF(OR(N16&lt;&gt;"",O16&lt;&gt;""),RANK(R16,R$5:INDIRECT(Q$1,TRUE())),"")</f>
        <v>16</v>
      </c>
      <c r="R16" s="64" t="n">
        <f aca="false">IF(AND(O16&lt;&gt;"",P16&lt;&gt;""),P16-O16,IF(AND(O16&lt;&gt;"",P16=""),0-O16,IF(P16&lt;&gt;"",P16,"")))</f>
        <v>782.34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60.49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825.26</v>
      </c>
      <c r="X16" s="57" t="n">
        <f aca="true">IF(OR(U16&lt;&gt;"",V16&lt;&gt;""),RANK(Y16,Y$5:INDIRECT(X$1,TRUE())),"")</f>
        <v>13</v>
      </c>
      <c r="Y16" s="64" t="n">
        <f aca="false">IF(AND(V16&lt;&gt;"",W16&lt;&gt;""),W16-V16,IF(AND(V16&lt;&gt;"",W16=""),0-V16,IF(W16&lt;&gt;"",W16,"")))</f>
        <v>825.26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59.33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802.46</v>
      </c>
      <c r="AE16" s="57" t="n">
        <f aca="true">IF(OR(AB16&lt;&gt;"",AC16&lt;&gt;""),RANK(AF16,AF$5:INDIRECT(AE$1,TRUE())),"")</f>
        <v>13</v>
      </c>
      <c r="AF16" s="64" t="n">
        <f aca="false">IF(AND(AC16&lt;&gt;"",AD16&lt;&gt;""),AD16-AC16,IF(AND(AC16&lt;&gt;"",AD16=""),0-AC16,IF(AD16&lt;&gt;"",AD16,"")))</f>
        <v>802.46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72.13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661.16</v>
      </c>
      <c r="AL16" s="57" t="n">
        <f aca="true">IF(OR(AI16&lt;&gt;"",AJ16&lt;&gt;""),RANK(AM16,AM$5:INDIRECT(AL$1,TRUE())),"")</f>
        <v>17</v>
      </c>
      <c r="AM16" s="64" t="n">
        <f aca="false">IF(AND(AJ16&lt;&gt;"",AK16&lt;&gt;""),AK16-AJ16,IF(AND(AJ16&lt;&gt;"",AK16=""),0-AJ16,IF(AK16&lt;&gt;"",AK16,"")))</f>
        <v>661.16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58.83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877.1</v>
      </c>
      <c r="AS16" s="57" t="n">
        <f aca="true">IF(OR(AP16&lt;&gt;"",AQ16&lt;&gt;""),RANK(AT16,AT$5:INDIRECT(AS$1,TRUE())),"")</f>
        <v>9</v>
      </c>
      <c r="AT16" s="64" t="n">
        <f aca="false">IF(AND(AQ16&lt;&gt;"",AR16&lt;&gt;""),AR16-AQ16,IF(AND(AQ16&lt;&gt;"",AR16=""),0-AQ16,IF(AR16&lt;&gt;"",AR16,"")))</f>
        <v>877.1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60.28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745.85</v>
      </c>
      <c r="AZ16" s="57" t="n">
        <f aca="true">IF(OR(AW16&lt;&gt;"",AX16&lt;&gt;""),RANK(BA16,BA$5:INDIRECT(AZ$1,TRUE())),"")</f>
        <v>18</v>
      </c>
      <c r="BA16" s="64" t="n">
        <f aca="false">IF(AND(AX16&lt;&gt;"",AY16&lt;&gt;""),AY16-AX16,IF(AND(AX16&lt;&gt;"",AY16=""),0-AX16,IF(AY16&lt;&gt;"",AY16,"")))</f>
        <v>745.85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57.25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764.54</v>
      </c>
      <c r="BG16" s="57" t="n">
        <f aca="true">IF(OR(BD16&lt;&gt;"",BE16&lt;&gt;""),RANK(BH16,BH$5:INDIRECT(BG$1,TRUE())),"")</f>
        <v>14</v>
      </c>
      <c r="BH16" s="64" t="n">
        <f aca="false">IF(AND(BE16&lt;&gt;"",BF16&lt;&gt;""),BF16-BE16,IF(AND(BE16&lt;&gt;"",BF16=""),0-BE16,IF(BF16&lt;&gt;"",BF16,"")))</f>
        <v>764.54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n">
        <f aca="false">IF(AND('Raw Data'!T14&lt;&gt;"",'Raw Data'!T14&lt;&gt;0),ROUNDDOWN('Raw Data'!T14,Title!$M$1),"")</f>
        <v>74.49</v>
      </c>
      <c r="BL16" s="62" t="n">
        <f aca="false">IF(AND('Raw Data'!U14&lt;&gt;"",'Raw Data'!U14&lt;&gt;0),'Raw Data'!U14,"")</f>
        <v>100</v>
      </c>
      <c r="BM16" s="63" t="n">
        <f aca="false">IF(AND(BK16&gt;0,BK16&lt;&gt;""),ROUNDDOWN((1000*BK$1)/BK16,2),IF(BK16="","",0))</f>
        <v>711.1</v>
      </c>
      <c r="BN16" s="57" t="n">
        <f aca="true">IF(OR(BK16&lt;&gt;"",BL16&lt;&gt;""),RANK(BO16,BO$5:INDIRECT(BN$1,TRUE())),"")</f>
        <v>17</v>
      </c>
      <c r="BO16" s="64" t="n">
        <f aca="false">IF(AND(BL16&lt;&gt;"",BM16&lt;&gt;""),BM16-BL16,IF(AND(BL16&lt;&gt;"",BM16=""),0-BL16,IF(BM16&lt;&gt;"",BM16,"")))</f>
        <v>611.1</v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846.78</v>
      </c>
      <c r="ES16" s="64" t="n">
        <f aca="false">SUM(P16)</f>
        <v>782.34</v>
      </c>
      <c r="ET16" s="64" t="n">
        <f aca="false">SUM(W16)</f>
        <v>825.26</v>
      </c>
      <c r="EU16" s="64" t="n">
        <f aca="false">SUM(AD16)</f>
        <v>802.46</v>
      </c>
      <c r="EV16" s="64" t="n">
        <f aca="false">SUM(AK16)</f>
        <v>661.16</v>
      </c>
      <c r="EW16" s="64" t="n">
        <f aca="false">SUM(AR16)</f>
        <v>877.1</v>
      </c>
      <c r="EX16" s="64" t="n">
        <f aca="false">SUM(AY16)</f>
        <v>745.85</v>
      </c>
      <c r="EY16" s="64" t="n">
        <f aca="false">SUM(BF16)</f>
        <v>764.54</v>
      </c>
      <c r="EZ16" s="64" t="n">
        <f aca="false">SUM(BM16)</f>
        <v>711.1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-10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13 ALLAN SCUPHAM</v>
      </c>
      <c r="C17" s="20" t="n">
        <f aca="false">IF('Raw Data'!C15&lt;&gt;"",'Raw Data'!C15,"")</f>
        <v>75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89.78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598.35</v>
      </c>
      <c r="J17" s="20" t="n">
        <f aca="true">IF(K17&lt;&gt;0,RANK(K17,K$5:INDIRECT(J$1,TRUE())),"")</f>
        <v>18</v>
      </c>
      <c r="K17" s="49" t="n">
        <f aca="false">IF(AND(H17&lt;&gt;"",I17&lt;&gt;""),I17-H17,IF(AND(H17&lt;&gt;"",I17=""),0-H17,IF(I17&lt;&gt;"",I17,0)))</f>
        <v>598.35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69.54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712.25</v>
      </c>
      <c r="Q17" s="20" t="n">
        <f aca="true">IF(OR(N17&lt;&gt;"",O17&lt;&gt;""),RANK(R17,R$5:INDIRECT(Q$1,TRUE())),"")</f>
        <v>18</v>
      </c>
      <c r="R17" s="49" t="n">
        <f aca="false">IF(AND(O17&lt;&gt;"",P17&lt;&gt;""),P17-O17,IF(AND(O17&lt;&gt;"",P17=""),0-O17,IF(P17&lt;&gt;"",P17,"")))</f>
        <v>712.25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64.29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776.48</v>
      </c>
      <c r="X17" s="20" t="n">
        <f aca="true">IF(OR(U17&lt;&gt;"",V17&lt;&gt;""),RANK(Y17,Y$5:INDIRECT(X$1,TRUE())),"")</f>
        <v>17</v>
      </c>
      <c r="Y17" s="49" t="n">
        <f aca="false">IF(AND(V17&lt;&gt;"",W17&lt;&gt;""),W17-V17,IF(AND(V17&lt;&gt;"",W17=""),0-V17,IF(W17&lt;&gt;"",W17,"")))</f>
        <v>776.48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69.73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682.77</v>
      </c>
      <c r="AE17" s="20" t="n">
        <f aca="true">IF(OR(AB17&lt;&gt;"",AC17&lt;&gt;""),RANK(AF17,AF$5:INDIRECT(AE$1,TRUE())),"")</f>
        <v>18</v>
      </c>
      <c r="AF17" s="49" t="n">
        <f aca="false">IF(AND(AC17&lt;&gt;"",AD17&lt;&gt;""),AD17-AC17,IF(AND(AC17&lt;&gt;"",AD17=""),0-AC17,IF(AD17&lt;&gt;"",AD17,"")))</f>
        <v>682.77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80.21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594.56</v>
      </c>
      <c r="AL17" s="20" t="n">
        <f aca="true">IF(OR(AI17&lt;&gt;"",AJ17&lt;&gt;""),RANK(AM17,AM$5:INDIRECT(AL$1,TRUE())),"")</f>
        <v>18</v>
      </c>
      <c r="AM17" s="49" t="n">
        <f aca="false">IF(AND(AJ17&lt;&gt;"",AK17&lt;&gt;""),AK17-AJ17,IF(AND(AJ17&lt;&gt;"",AK17=""),0-AJ17,IF(AK17&lt;&gt;"",AK17,"")))</f>
        <v>594.56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76.75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672.31</v>
      </c>
      <c r="AS17" s="20" t="n">
        <f aca="true">IF(OR(AP17&lt;&gt;"",AQ17&lt;&gt;""),RANK(AT17,AT$5:INDIRECT(AS$1,TRUE())),"")</f>
        <v>17</v>
      </c>
      <c r="AT17" s="49" t="n">
        <f aca="false">IF(AND(AQ17&lt;&gt;"",AR17&lt;&gt;""),AR17-AQ17,IF(AND(AQ17&lt;&gt;"",AR17=""),0-AQ17,IF(AR17&lt;&gt;"",AR17,"")))</f>
        <v>672.31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56.3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798.57</v>
      </c>
      <c r="AZ17" s="20" t="n">
        <f aca="true">IF(OR(AW17&lt;&gt;"",AX17&lt;&gt;""),RANK(BA17,BA$5:INDIRECT(AZ$1,TRUE())),"")</f>
        <v>11</v>
      </c>
      <c r="BA17" s="49" t="n">
        <f aca="false">IF(AND(AX17&lt;&gt;"",AY17&lt;&gt;""),AY17-AX17,IF(AND(AX17&lt;&gt;"",AY17=""),0-AX17,IF(AY17&lt;&gt;"",AY17,"")))</f>
        <v>798.57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n">
        <f aca="false">IF(AND('Raw Data'!R15&lt;&gt;"",'Raw Data'!R15&lt;&gt;0),ROUNDDOWN('Raw Data'!R15,Title!$M$1),"")</f>
        <v>63.55</v>
      </c>
      <c r="BE17" s="47" t="str">
        <f aca="false">IF(AND('Raw Data'!S15&lt;&gt;"",'Raw Data'!S15&lt;&gt;0),'Raw Data'!S15,"")</f>
        <v/>
      </c>
      <c r="BF17" s="48" t="n">
        <f aca="false">IF(AND(BD17&gt;0,BD17&lt;&gt;""),IF(Title!$K$1=0,ROUNDDOWN((1000*BD$1)/BD17,2),ROUND((1000*BD$1)/BD17,2)),IF(BD17="","",0))</f>
        <v>688.74</v>
      </c>
      <c r="BG17" s="20" t="n">
        <f aca="true">IF(OR(BD17&lt;&gt;"",BE17&lt;&gt;""),RANK(BH17,BH$5:INDIRECT(BG$1,TRUE())),"")</f>
        <v>18</v>
      </c>
      <c r="BH17" s="49" t="n">
        <f aca="false">IF(AND(BE17&lt;&gt;"",BF17&lt;&gt;""),BF17-BE17,IF(AND(BE17&lt;&gt;"",BF17=""),0-BE17,IF(BF17&lt;&gt;"",BF17,"")))</f>
        <v>688.74</v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n">
        <f aca="false">IF(AND('Raw Data'!T15&lt;&gt;"",'Raw Data'!T15&lt;&gt;0),ROUNDDOWN('Raw Data'!T15,Title!$M$1),"")</f>
        <v>77.1</v>
      </c>
      <c r="BL17" s="47" t="str">
        <f aca="false">IF(AND('Raw Data'!U15&lt;&gt;"",'Raw Data'!U15&lt;&gt;0),'Raw Data'!U15,"")</f>
        <v/>
      </c>
      <c r="BM17" s="48" t="n">
        <f aca="false">IF(AND(BK17&gt;0,BK17&lt;&gt;""),ROUNDDOWN((1000*BK$1)/BK17,2),IF(BK17="","",0))</f>
        <v>687.02</v>
      </c>
      <c r="BN17" s="20" t="n">
        <f aca="true">IF(OR(BK17&lt;&gt;"",BL17&lt;&gt;""),RANK(BO17,BO$5:INDIRECT(BN$1,TRUE())),"")</f>
        <v>15</v>
      </c>
      <c r="BO17" s="49" t="n">
        <f aca="false">IF(AND(BL17&lt;&gt;"",BM17&lt;&gt;""),BM17-BL17,IF(AND(BL17&lt;&gt;"",BM17=""),0-BL17,IF(BM17&lt;&gt;"",BM17,"")))</f>
        <v>687.02</v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598.35</v>
      </c>
      <c r="ES17" s="49" t="n">
        <f aca="false">SUM(P17)</f>
        <v>712.25</v>
      </c>
      <c r="ET17" s="49" t="n">
        <f aca="false">SUM(W17)</f>
        <v>776.48</v>
      </c>
      <c r="EU17" s="49" t="n">
        <f aca="false">SUM(AD17)</f>
        <v>682.77</v>
      </c>
      <c r="EV17" s="49" t="n">
        <f aca="false">SUM(AK17)</f>
        <v>594.56</v>
      </c>
      <c r="EW17" s="49" t="n">
        <f aca="false">SUM(AR17)</f>
        <v>672.31</v>
      </c>
      <c r="EX17" s="49" t="n">
        <f aca="false">SUM(AY17)</f>
        <v>798.57</v>
      </c>
      <c r="EY17" s="49" t="n">
        <f aca="false">SUM(BF17)</f>
        <v>688.74</v>
      </c>
      <c r="EZ17" s="49" t="n">
        <f aca="false">SUM(BM17)</f>
        <v>687.02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14 TONY FU</v>
      </c>
      <c r="C18" s="20" t="n">
        <f aca="false">IF('Raw Data'!C16&lt;&gt;"",'Raw Data'!C16,"")</f>
        <v>14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55.34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970.72</v>
      </c>
      <c r="J18" s="20" t="n">
        <f aca="true">IF(K18&lt;&gt;0,RANK(K18,K$5:INDIRECT(J$1,TRUE())),"")</f>
        <v>3</v>
      </c>
      <c r="K18" s="49" t="n">
        <f aca="false">IF(AND(H18&lt;&gt;"",I18&lt;&gt;""),I18-H18,IF(AND(H18&lt;&gt;"",I18=""),0-H18,IF(I18&lt;&gt;"",I18,0)))</f>
        <v>970.72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58.26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850.15</v>
      </c>
      <c r="Q18" s="20" t="n">
        <f aca="true">IF(OR(N18&lt;&gt;"",O18&lt;&gt;""),RANK(R18,R$5:INDIRECT(Q$1,TRUE())),"")</f>
        <v>10</v>
      </c>
      <c r="R18" s="49" t="n">
        <f aca="false">IF(AND(O18&lt;&gt;"",P18&lt;&gt;""),P18-O18,IF(AND(O18&lt;&gt;"",P18=""),0-O18,IF(P18&lt;&gt;"",P18,"")))</f>
        <v>850.15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56.56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882.6</v>
      </c>
      <c r="X18" s="20" t="n">
        <f aca="true">IF(OR(U18&lt;&gt;"",V18&lt;&gt;""),RANK(Y18,Y$5:INDIRECT(X$1,TRUE())),"")</f>
        <v>9</v>
      </c>
      <c r="Y18" s="49" t="n">
        <f aca="false">IF(AND(V18&lt;&gt;"",W18&lt;&gt;""),W18-V18,IF(AND(V18&lt;&gt;"",W18=""),0-V18,IF(W18&lt;&gt;"",W18,"")))</f>
        <v>882.6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60.67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784.73</v>
      </c>
      <c r="AE18" s="20" t="n">
        <f aca="true">IF(OR(AB18&lt;&gt;"",AC18&lt;&gt;""),RANK(AF18,AF$5:INDIRECT(AE$1,TRUE())),"")</f>
        <v>14</v>
      </c>
      <c r="AF18" s="49" t="n">
        <f aca="false">IF(AND(AC18&lt;&gt;"",AD18&lt;&gt;""),AD18-AC18,IF(AND(AC18&lt;&gt;"",AD18=""),0-AC18,IF(AD18&lt;&gt;"",AD18,"")))</f>
        <v>784.73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59.83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797.09</v>
      </c>
      <c r="AL18" s="20" t="n">
        <f aca="true">IF(OR(AI18&lt;&gt;"",AJ18&lt;&gt;""),RANK(AM18,AM$5:INDIRECT(AL$1,TRUE())),"")</f>
        <v>11</v>
      </c>
      <c r="AM18" s="49" t="n">
        <f aca="false">IF(AND(AJ18&lt;&gt;"",AK18&lt;&gt;""),AK18-AJ18,IF(AND(AJ18&lt;&gt;"",AK18=""),0-AJ18,IF(AK18&lt;&gt;"",AK18,"")))</f>
        <v>797.09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62.57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824.67</v>
      </c>
      <c r="AS18" s="20" t="n">
        <f aca="true">IF(OR(AP18&lt;&gt;"",AQ18&lt;&gt;""),RANK(AT18,AT$5:INDIRECT(AS$1,TRUE())),"")</f>
        <v>12</v>
      </c>
      <c r="AT18" s="49" t="n">
        <f aca="false">IF(AND(AQ18&lt;&gt;"",AR18&lt;&gt;""),AR18-AQ18,IF(AND(AQ18&lt;&gt;"",AR18=""),0-AQ18,IF(AR18&lt;&gt;"",AR18,"")))</f>
        <v>824.67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57.43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782.86</v>
      </c>
      <c r="AZ18" s="20" t="n">
        <f aca="true">IF(OR(AW18&lt;&gt;"",AX18&lt;&gt;""),RANK(BA18,BA$5:INDIRECT(AZ$1,TRUE())),"")</f>
        <v>12</v>
      </c>
      <c r="BA18" s="49" t="n">
        <f aca="false">IF(AND(AX18&lt;&gt;"",AY18&lt;&gt;""),AY18-AX18,IF(AND(AX18&lt;&gt;"",AY18=""),0-AX18,IF(AY18&lt;&gt;"",AY18,"")))</f>
        <v>782.86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n">
        <f aca="false">IF(AND('Raw Data'!R16&lt;&gt;"",'Raw Data'!R16&lt;&gt;0),ROUNDDOWN('Raw Data'!R16,Title!$M$1),"")</f>
        <v>55.43</v>
      </c>
      <c r="BE18" s="47" t="str">
        <f aca="false">IF(AND('Raw Data'!S16&lt;&gt;"",'Raw Data'!S16&lt;&gt;0),'Raw Data'!S16,"")</f>
        <v/>
      </c>
      <c r="BF18" s="48" t="n">
        <f aca="false">IF(AND(BD18&gt;0,BD18&lt;&gt;""),IF(Title!$K$1=0,ROUNDDOWN((1000*BD$1)/BD18,2),ROUND((1000*BD$1)/BD18,2)),IF(BD18="","",0))</f>
        <v>789.64</v>
      </c>
      <c r="BG18" s="20" t="n">
        <f aca="true">IF(OR(BD18&lt;&gt;"",BE18&lt;&gt;""),RANK(BH18,BH$5:INDIRECT(BG$1,TRUE())),"")</f>
        <v>10</v>
      </c>
      <c r="BH18" s="49" t="n">
        <f aca="false">IF(AND(BE18&lt;&gt;"",BF18&lt;&gt;""),BF18-BE18,IF(AND(BE18&lt;&gt;"",BF18=""),0-BE18,IF(BF18&lt;&gt;"",BF18,"")))</f>
        <v>789.64</v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n">
        <f aca="false">IF(AND('Raw Data'!T16&lt;&gt;"",'Raw Data'!T16&lt;&gt;0),ROUNDDOWN('Raw Data'!T16,Title!$M$1),"")</f>
        <v>69.28</v>
      </c>
      <c r="BL18" s="47" t="str">
        <f aca="false">IF(AND('Raw Data'!U16&lt;&gt;"",'Raw Data'!U16&lt;&gt;0),'Raw Data'!U16,"")</f>
        <v/>
      </c>
      <c r="BM18" s="48" t="n">
        <f aca="false">IF(AND(BK18&gt;0,BK18&lt;&gt;""),ROUNDDOWN((1000*BK$1)/BK18,2),IF(BK18="","",0))</f>
        <v>764.57</v>
      </c>
      <c r="BN18" s="20" t="n">
        <f aca="true">IF(OR(BK18&lt;&gt;"",BL18&lt;&gt;""),RANK(BO18,BO$5:INDIRECT(BN$1,TRUE())),"")</f>
        <v>11</v>
      </c>
      <c r="BO18" s="49" t="n">
        <f aca="false">IF(AND(BL18&lt;&gt;"",BM18&lt;&gt;""),BM18-BL18,IF(AND(BL18&lt;&gt;"",BM18=""),0-BL18,IF(BM18&lt;&gt;"",BM18,"")))</f>
        <v>764.57</v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970.72</v>
      </c>
      <c r="ES18" s="49" t="n">
        <f aca="false">SUM(P18)</f>
        <v>850.15</v>
      </c>
      <c r="ET18" s="49" t="n">
        <f aca="false">SUM(W18)</f>
        <v>882.6</v>
      </c>
      <c r="EU18" s="49" t="n">
        <f aca="false">SUM(AD18)</f>
        <v>784.73</v>
      </c>
      <c r="EV18" s="49" t="n">
        <f aca="false">SUM(AK18)</f>
        <v>797.09</v>
      </c>
      <c r="EW18" s="49" t="n">
        <f aca="false">SUM(AR18)</f>
        <v>824.67</v>
      </c>
      <c r="EX18" s="49" t="n">
        <f aca="false">SUM(AY18)</f>
        <v>782.86</v>
      </c>
      <c r="EY18" s="49" t="n">
        <f aca="false">SUM(BF18)</f>
        <v>789.64</v>
      </c>
      <c r="EZ18" s="49" t="n">
        <f aca="false">SUM(BM18)</f>
        <v>764.57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15 JOHN THORNTON</v>
      </c>
      <c r="C19" s="20" t="n">
        <f aca="false">IF('Raw Data'!C17&lt;&gt;"",'Raw Data'!C17,"")</f>
        <v>76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60.66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885.59</v>
      </c>
      <c r="J19" s="20" t="n">
        <f aca="true">IF(K19&lt;&gt;0,RANK(K19,K$5:INDIRECT(J$1,TRUE())),"")</f>
        <v>9</v>
      </c>
      <c r="K19" s="49" t="n">
        <f aca="false">IF(AND(H19&lt;&gt;"",I19&lt;&gt;""),I19-H19,IF(AND(H19&lt;&gt;"",I19=""),0-H19,IF(I19&lt;&gt;"",I19,0)))</f>
        <v>885.59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64.22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771.25</v>
      </c>
      <c r="Q19" s="20" t="n">
        <f aca="true">IF(OR(N19&lt;&gt;"",O19&lt;&gt;""),RANK(R19,R$5:INDIRECT(Q$1,TRUE())),"")</f>
        <v>17</v>
      </c>
      <c r="R19" s="49" t="n">
        <f aca="false">IF(AND(O19&lt;&gt;"",P19&lt;&gt;""),P19-O19,IF(AND(O19&lt;&gt;"",P19=""),0-O19,IF(P19&lt;&gt;"",P19,"")))</f>
        <v>771.25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57.57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867.11</v>
      </c>
      <c r="X19" s="20" t="n">
        <f aca="true">IF(OR(U19&lt;&gt;"",V19&lt;&gt;""),RANK(Y19,Y$5:INDIRECT(X$1,TRUE())),"")</f>
        <v>10</v>
      </c>
      <c r="Y19" s="49" t="n">
        <f aca="false">IF(AND(V19&lt;&gt;"",W19&lt;&gt;""),W19-V19,IF(AND(V19&lt;&gt;"",W19=""),0-V19,IF(W19&lt;&gt;"",W19,"")))</f>
        <v>867.11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56.2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847.15</v>
      </c>
      <c r="AE19" s="20" t="n">
        <f aca="true">IF(OR(AB19&lt;&gt;"",AC19&lt;&gt;""),RANK(AF19,AF$5:INDIRECT(AE$1,TRUE())),"")</f>
        <v>9</v>
      </c>
      <c r="AF19" s="49" t="n">
        <f aca="false">IF(AND(AC19&lt;&gt;"",AD19&lt;&gt;""),AD19-AC19,IF(AND(AC19&lt;&gt;"",AD19=""),0-AC19,IF(AD19&lt;&gt;"",AD19,"")))</f>
        <v>847.15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62.46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763.52</v>
      </c>
      <c r="AL19" s="20" t="n">
        <f aca="true">IF(OR(AI19&lt;&gt;"",AJ19&lt;&gt;""),RANK(AM19,AM$5:INDIRECT(AL$1,TRUE())),"")</f>
        <v>14</v>
      </c>
      <c r="AM19" s="49" t="n">
        <f aca="false">IF(AND(AJ19&lt;&gt;"",AK19&lt;&gt;""),AK19-AJ19,IF(AND(AJ19&lt;&gt;"",AK19=""),0-AJ19,IF(AK19&lt;&gt;"",AK19,"")))</f>
        <v>763.52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57.96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890.26</v>
      </c>
      <c r="AS19" s="20" t="n">
        <f aca="true">IF(OR(AP19&lt;&gt;"",AQ19&lt;&gt;""),RANK(AT19,AT$5:INDIRECT(AS$1,TRUE())),"")</f>
        <v>8</v>
      </c>
      <c r="AT19" s="49" t="n">
        <f aca="false">IF(AND(AQ19&lt;&gt;"",AR19&lt;&gt;""),AR19-AQ19,IF(AND(AQ19&lt;&gt;"",AR19=""),0-AQ19,IF(AR19&lt;&gt;"",AR19,"")))</f>
        <v>890.26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n">
        <f aca="false">IF(AND('Raw Data'!P17&lt;&gt;"",'Raw Data'!P17&lt;&gt;0),ROUNDDOWN('Raw Data'!P17,Title!$M$1),"")</f>
        <v>53.67</v>
      </c>
      <c r="AX19" s="47" t="str">
        <f aca="false">IF(AND('Raw Data'!Q17&lt;&gt;"",'Raw Data'!Q17&lt;&gt;0),'Raw Data'!Q17,"")</f>
        <v/>
      </c>
      <c r="AY19" s="48" t="n">
        <f aca="false">IF(AND(AW19&gt;0,AW19&lt;&gt;""),IF(Title!$K$1=0,ROUNDDOWN((1000*AW$1)/AW19,2),ROUND((1000*AW$1)/AW19,2)),IF(AW19="","",0))</f>
        <v>837.71</v>
      </c>
      <c r="AZ19" s="20" t="n">
        <f aca="true">IF(OR(AW19&lt;&gt;"",AX19&lt;&gt;""),RANK(BA19,BA$5:INDIRECT(AZ$1,TRUE())),"")</f>
        <v>9</v>
      </c>
      <c r="BA19" s="49" t="n">
        <f aca="false">IF(AND(AX19&lt;&gt;"",AY19&lt;&gt;""),AY19-AX19,IF(AND(AX19&lt;&gt;"",AY19=""),0-AX19,IF(AY19&lt;&gt;"",AY19,"")))</f>
        <v>837.71</v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n">
        <f aca="false">IF(AND('Raw Data'!R17&lt;&gt;"",'Raw Data'!R17&lt;&gt;0),ROUNDDOWN('Raw Data'!R17,Title!$M$1),"")</f>
        <v>61.52</v>
      </c>
      <c r="BE19" s="47" t="str">
        <f aca="false">IF(AND('Raw Data'!S17&lt;&gt;"",'Raw Data'!S17&lt;&gt;0),'Raw Data'!S17,"")</f>
        <v/>
      </c>
      <c r="BF19" s="48" t="n">
        <f aca="false">IF(AND(BD19&gt;0,BD19&lt;&gt;""),IF(Title!$K$1=0,ROUNDDOWN((1000*BD$1)/BD19,2),ROUND((1000*BD$1)/BD19,2)),IF(BD19="","",0))</f>
        <v>711.47</v>
      </c>
      <c r="BG19" s="20" t="n">
        <f aca="true">IF(OR(BD19&lt;&gt;"",BE19&lt;&gt;""),RANK(BH19,BH$5:INDIRECT(BG$1,TRUE())),"")</f>
        <v>17</v>
      </c>
      <c r="BH19" s="49" t="n">
        <f aca="false">IF(AND(BE19&lt;&gt;"",BF19&lt;&gt;""),BF19-BE19,IF(AND(BE19&lt;&gt;"",BF19=""),0-BE19,IF(BF19&lt;&gt;"",BF19,"")))</f>
        <v>711.47</v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n">
        <f aca="false">IF(AND('Raw Data'!T17&lt;&gt;"",'Raw Data'!T17&lt;&gt;0),ROUNDDOWN('Raw Data'!T17,Title!$M$1),"")</f>
        <v>72.83</v>
      </c>
      <c r="BL19" s="47" t="str">
        <f aca="false">IF(AND('Raw Data'!U17&lt;&gt;"",'Raw Data'!U17&lt;&gt;0),'Raw Data'!U17,"")</f>
        <v/>
      </c>
      <c r="BM19" s="48" t="n">
        <f aca="false">IF(AND(BK19&gt;0,BK19&lt;&gt;""),ROUNDDOWN((1000*BK$1)/BK19,2),IF(BK19="","",0))</f>
        <v>727.31</v>
      </c>
      <c r="BN19" s="20" t="n">
        <f aca="true">IF(OR(BK19&lt;&gt;"",BL19&lt;&gt;""),RANK(BO19,BO$5:INDIRECT(BN$1,TRUE())),"")</f>
        <v>13</v>
      </c>
      <c r="BO19" s="49" t="n">
        <f aca="false">IF(AND(BL19&lt;&gt;"",BM19&lt;&gt;""),BM19-BL19,IF(AND(BL19&lt;&gt;"",BM19=""),0-BL19,IF(BM19&lt;&gt;"",BM19,"")))</f>
        <v>727.31</v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885.59</v>
      </c>
      <c r="ES19" s="49" t="n">
        <f aca="false">SUM(P19)</f>
        <v>771.25</v>
      </c>
      <c r="ET19" s="49" t="n">
        <f aca="false">SUM(W19)</f>
        <v>867.11</v>
      </c>
      <c r="EU19" s="49" t="n">
        <f aca="false">SUM(AD19)</f>
        <v>847.15</v>
      </c>
      <c r="EV19" s="49" t="n">
        <f aca="false">SUM(AK19)</f>
        <v>763.52</v>
      </c>
      <c r="EW19" s="49" t="n">
        <f aca="false">SUM(AR19)</f>
        <v>890.26</v>
      </c>
      <c r="EX19" s="49" t="n">
        <f aca="false">SUM(AY19)</f>
        <v>837.71</v>
      </c>
      <c r="EY19" s="49" t="n">
        <f aca="false">SUM(BF19)</f>
        <v>711.47</v>
      </c>
      <c r="EZ19" s="49" t="n">
        <f aca="false">SUM(BM19)</f>
        <v>727.31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16 GREG DAKIN</v>
      </c>
      <c r="C20" s="57" t="n">
        <f aca="false">IF('Raw Data'!C18&lt;&gt;"",'Raw Data'!C18,"")</f>
        <v>80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56.49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950.96</v>
      </c>
      <c r="J20" s="57" t="n">
        <f aca="true">IF(K20&lt;&gt;0,RANK(K20,K$5:INDIRECT(J$1,TRUE())),"")</f>
        <v>7</v>
      </c>
      <c r="K20" s="64" t="n">
        <f aca="false">IF(AND(H20&lt;&gt;"",I20&lt;&gt;""),I20-H20,IF(AND(H20&lt;&gt;"",I20=""),0-H20,IF(I20&lt;&gt;"",I20,0)))</f>
        <v>950.96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54.25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912.99</v>
      </c>
      <c r="Q20" s="57" t="n">
        <f aca="true">IF(OR(N20&lt;&gt;"",O20&lt;&gt;""),RANK(R20,R$5:INDIRECT(Q$1,TRUE())),"")</f>
        <v>3</v>
      </c>
      <c r="R20" s="64" t="n">
        <f aca="false">IF(AND(O20&lt;&gt;"",P20&lt;&gt;""),P20-O20,IF(AND(O20&lt;&gt;"",P20=""),0-O20,IF(P20&lt;&gt;"",P20,"")))</f>
        <v>912.99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55.92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892.7</v>
      </c>
      <c r="X20" s="57" t="n">
        <f aca="true">IF(OR(U20&lt;&gt;"",V20&lt;&gt;""),RANK(Y20,Y$5:INDIRECT(X$1,TRUE())),"")</f>
        <v>7</v>
      </c>
      <c r="Y20" s="64" t="n">
        <f aca="false">IF(AND(V20&lt;&gt;"",W20&lt;&gt;""),W20-V20,IF(AND(V20&lt;&gt;"",W20=""),0-V20,IF(W20&lt;&gt;"",W20,"")))</f>
        <v>892.7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56.98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835.55</v>
      </c>
      <c r="AE20" s="57" t="n">
        <f aca="true">IF(OR(AB20&lt;&gt;"",AC20&lt;&gt;""),RANK(AF20,AF$5:INDIRECT(AE$1,TRUE())),"")</f>
        <v>10</v>
      </c>
      <c r="AF20" s="64" t="n">
        <f aca="false">IF(AND(AC20&lt;&gt;"",AD20&lt;&gt;""),AD20-AC20,IF(AND(AC20&lt;&gt;"",AD20=""),0-AC20,IF(AD20&lt;&gt;"",AD20,"")))</f>
        <v>835.55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52.77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903.73</v>
      </c>
      <c r="AL20" s="57" t="n">
        <f aca="true">IF(OR(AI20&lt;&gt;"",AJ20&lt;&gt;""),RANK(AM20,AM$5:INDIRECT(AL$1,TRUE())),"")</f>
        <v>3</v>
      </c>
      <c r="AM20" s="64" t="n">
        <f aca="false">IF(AND(AJ20&lt;&gt;"",AK20&lt;&gt;""),AK20-AJ20,IF(AND(AJ20&lt;&gt;"",AK20=""),0-AJ20,IF(AK20&lt;&gt;"",AK20,"")))</f>
        <v>903.73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n">
        <f aca="false">IF(AND('Raw Data'!N18&lt;&gt;"",'Raw Data'!N18&lt;&gt;0),ROUNDDOWN('Raw Data'!N18,Title!$M$1),"")</f>
        <v>51.6</v>
      </c>
      <c r="AQ20" s="62" t="str">
        <f aca="false">IF(AND('Raw Data'!O18&lt;&gt;"",'Raw Data'!O18&lt;&gt;0),'Raw Data'!O18,"")</f>
        <v/>
      </c>
      <c r="AR20" s="63" t="n">
        <f aca="false">IF(AND(AP20&gt;0,AP20&lt;&gt;""),IF(Title!$K$1=0,ROUNDDOWN((1000*AP$1)/AP20,2),ROUND((1000*AP$1)/AP20,2)),IF(AP20="","",0))</f>
        <v>1000</v>
      </c>
      <c r="AS20" s="57" t="n">
        <f aca="true">IF(OR(AP20&lt;&gt;"",AQ20&lt;&gt;""),RANK(AT20,AT$5:INDIRECT(AS$1,TRUE())),"")</f>
        <v>1</v>
      </c>
      <c r="AT20" s="64" t="n">
        <f aca="false">IF(AND(AQ20&lt;&gt;"",AR20&lt;&gt;""),AR20-AQ20,IF(AND(AQ20&lt;&gt;"",AR20=""),0-AQ20,IF(AR20&lt;&gt;"",AR20,"")))</f>
        <v>1000</v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n">
        <f aca="false">IF(AND('Raw Data'!P18&lt;&gt;"",'Raw Data'!P18&lt;&gt;0),ROUNDDOWN('Raw Data'!P18,Title!$M$1),"")</f>
        <v>54.31</v>
      </c>
      <c r="AX20" s="62" t="str">
        <f aca="false">IF(AND('Raw Data'!Q18&lt;&gt;"",'Raw Data'!Q18&lt;&gt;0),'Raw Data'!Q18,"")</f>
        <v/>
      </c>
      <c r="AY20" s="63" t="n">
        <f aca="false">IF(AND(AW20&gt;0,AW20&lt;&gt;""),IF(Title!$K$1=0,ROUNDDOWN((1000*AW$1)/AW20,2),ROUND((1000*AW$1)/AW20,2)),IF(AW20="","",0))</f>
        <v>827.84</v>
      </c>
      <c r="AZ20" s="57" t="n">
        <f aca="true">IF(OR(AW20&lt;&gt;"",AX20&lt;&gt;""),RANK(BA20,BA$5:INDIRECT(AZ$1,TRUE())),"")</f>
        <v>10</v>
      </c>
      <c r="BA20" s="64" t="n">
        <f aca="false">IF(AND(AX20&lt;&gt;"",AY20&lt;&gt;""),AY20-AX20,IF(AND(AX20&lt;&gt;"",AY20=""),0-AX20,IF(AY20&lt;&gt;"",AY20,"")))</f>
        <v>827.84</v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n">
        <f aca="false">IF(AND('Raw Data'!R18&lt;&gt;"",'Raw Data'!R18&lt;&gt;0),ROUNDDOWN('Raw Data'!R18,Title!$M$1),"")</f>
        <v>50.8</v>
      </c>
      <c r="BE20" s="62" t="str">
        <f aca="false">IF(AND('Raw Data'!S18&lt;&gt;"",'Raw Data'!S18&lt;&gt;0),'Raw Data'!S18,"")</f>
        <v/>
      </c>
      <c r="BF20" s="63" t="n">
        <f aca="false">IF(AND(BD20&gt;0,BD20&lt;&gt;""),IF(Title!$K$1=0,ROUNDDOWN((1000*BD$1)/BD20,2),ROUND((1000*BD$1)/BD20,2)),IF(BD20="","",0))</f>
        <v>861.61</v>
      </c>
      <c r="BG20" s="57" t="n">
        <f aca="true">IF(OR(BD20&lt;&gt;"",BE20&lt;&gt;""),RANK(BH20,BH$5:INDIRECT(BG$1,TRUE())),"")</f>
        <v>6</v>
      </c>
      <c r="BH20" s="64" t="n">
        <f aca="false">IF(AND(BE20&lt;&gt;"",BF20&lt;&gt;""),BF20-BE20,IF(AND(BE20&lt;&gt;"",BF20=""),0-BE20,IF(BF20&lt;&gt;"",BF20,"")))</f>
        <v>861.61</v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n">
        <f aca="false">IF(AND('Raw Data'!T18&lt;&gt;"",'Raw Data'!T18&lt;&gt;0),ROUNDDOWN('Raw Data'!T18,Title!$M$1),"")</f>
        <v>62.9</v>
      </c>
      <c r="BL20" s="62" t="str">
        <f aca="false">IF(AND('Raw Data'!U18&lt;&gt;"",'Raw Data'!U18&lt;&gt;0),'Raw Data'!U18,"")</f>
        <v/>
      </c>
      <c r="BM20" s="63" t="n">
        <f aca="false">IF(AND(BK20&gt;0,BK20&lt;&gt;""),ROUNDDOWN((1000*BK$1)/BK20,2),IF(BK20="","",0))</f>
        <v>842.13</v>
      </c>
      <c r="BN20" s="57" t="n">
        <f aca="true">IF(OR(BK20&lt;&gt;"",BL20&lt;&gt;""),RANK(BO20,BO$5:INDIRECT(BN$1,TRUE())),"")</f>
        <v>5</v>
      </c>
      <c r="BO20" s="64" t="n">
        <f aca="false">IF(AND(BL20&lt;&gt;"",BM20&lt;&gt;""),BM20-BL20,IF(AND(BL20&lt;&gt;"",BM20=""),0-BL20,IF(BM20&lt;&gt;"",BM20,"")))</f>
        <v>842.13</v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950.96</v>
      </c>
      <c r="ES20" s="64" t="n">
        <f aca="false">SUM(P20)</f>
        <v>912.99</v>
      </c>
      <c r="ET20" s="64" t="n">
        <f aca="false">SUM(W20)</f>
        <v>892.7</v>
      </c>
      <c r="EU20" s="64" t="n">
        <f aca="false">SUM(AD20)</f>
        <v>835.55</v>
      </c>
      <c r="EV20" s="64" t="n">
        <f aca="false">SUM(AK20)</f>
        <v>903.73</v>
      </c>
      <c r="EW20" s="64" t="n">
        <f aca="false">SUM(AR20)</f>
        <v>1000</v>
      </c>
      <c r="EX20" s="64" t="n">
        <f aca="false">SUM(AY20)</f>
        <v>827.84</v>
      </c>
      <c r="EY20" s="64" t="n">
        <f aca="false">SUM(BF20)</f>
        <v>861.61</v>
      </c>
      <c r="EZ20" s="64" t="n">
        <f aca="false">SUM(BM20)</f>
        <v>842.13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17 MARK PASSINGHAM</v>
      </c>
      <c r="C21" s="57" t="n">
        <f aca="false">IF('Raw Data'!C19&lt;&gt;"",'Raw Data'!C19,"")</f>
        <v>69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64.17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837.15</v>
      </c>
      <c r="J21" s="57" t="n">
        <f aca="true">IF(K21&lt;&gt;0,RANK(K21,K$5:INDIRECT(J$1,TRUE())),"")</f>
        <v>14</v>
      </c>
      <c r="K21" s="64" t="n">
        <f aca="false">IF(AND(H21&lt;&gt;"",I21&lt;&gt;""),I21-H21,IF(AND(H21&lt;&gt;"",I21=""),0-H21,IF(I21&lt;&gt;"",I21,0)))</f>
        <v>837.15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55.68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889.54</v>
      </c>
      <c r="Q21" s="57" t="n">
        <f aca="true">IF(OR(N21&lt;&gt;"",O21&lt;&gt;""),RANK(R21,R$5:INDIRECT(Q$1,TRUE())),"")</f>
        <v>6</v>
      </c>
      <c r="R21" s="64" t="n">
        <f aca="false">IF(AND(O21&lt;&gt;"",P21&lt;&gt;""),P21-O21,IF(AND(O21&lt;&gt;"",P21=""),0-O21,IF(P21&lt;&gt;"",P21,"")))</f>
        <v>889.54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50.76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983.45</v>
      </c>
      <c r="X21" s="57" t="n">
        <f aca="true">IF(OR(U21&lt;&gt;"",V21&lt;&gt;""),RANK(Y21,Y$5:INDIRECT(X$1,TRUE())),"")</f>
        <v>2</v>
      </c>
      <c r="Y21" s="64" t="n">
        <f aca="false">IF(AND(V21&lt;&gt;"",W21&lt;&gt;""),W21-V21,IF(AND(V21&lt;&gt;"",W21=""),0-V21,IF(W21&lt;&gt;"",W21,"")))</f>
        <v>983.45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54.14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879.38</v>
      </c>
      <c r="AE21" s="57" t="n">
        <f aca="true">IF(OR(AB21&lt;&gt;"",AC21&lt;&gt;""),RANK(AF21,AF$5:INDIRECT(AE$1,TRUE())),"")</f>
        <v>4</v>
      </c>
      <c r="AF21" s="64" t="n">
        <f aca="false">IF(AND(AC21&lt;&gt;"",AD21&lt;&gt;""),AD21-AC21,IF(AND(AC21&lt;&gt;"",AD21=""),0-AC21,IF(AD21&lt;&gt;"",AD21,"")))</f>
        <v>879.38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55.07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865.98</v>
      </c>
      <c r="AL21" s="57" t="n">
        <f aca="true">IF(OR(AI21&lt;&gt;"",AJ21&lt;&gt;""),RANK(AM21,AM$5:INDIRECT(AL$1,TRUE())),"")</f>
        <v>6</v>
      </c>
      <c r="AM21" s="64" t="n">
        <f aca="false">IF(AND(AJ21&lt;&gt;"",AK21&lt;&gt;""),AK21-AJ21,IF(AND(AJ21&lt;&gt;"",AK21=""),0-AJ21,IF(AK21&lt;&gt;"",AK21,"")))</f>
        <v>865.98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n">
        <f aca="false">IF(AND('Raw Data'!N19&lt;&gt;"",'Raw Data'!N19&lt;&gt;0),ROUNDDOWN('Raw Data'!N19,Title!$M$1),"")</f>
        <v>56.59</v>
      </c>
      <c r="AQ21" s="62" t="str">
        <f aca="false">IF(AND('Raw Data'!O19&lt;&gt;"",'Raw Data'!O19&lt;&gt;0),'Raw Data'!O19,"")</f>
        <v/>
      </c>
      <c r="AR21" s="63" t="n">
        <f aca="false">IF(AND(AP21&gt;0,AP21&lt;&gt;""),IF(Title!$K$1=0,ROUNDDOWN((1000*AP$1)/AP21,2),ROUND((1000*AP$1)/AP21,2)),IF(AP21="","",0))</f>
        <v>911.82</v>
      </c>
      <c r="AS21" s="57" t="n">
        <f aca="true">IF(OR(AP21&lt;&gt;"",AQ21&lt;&gt;""),RANK(AT21,AT$5:INDIRECT(AS$1,TRUE())),"")</f>
        <v>5</v>
      </c>
      <c r="AT21" s="64" t="n">
        <f aca="false">IF(AND(AQ21&lt;&gt;"",AR21&lt;&gt;""),AR21-AQ21,IF(AND(AQ21&lt;&gt;"",AR21=""),0-AQ21,IF(AR21&lt;&gt;"",AR21,"")))</f>
        <v>911.82</v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n">
        <f aca="false">IF(AND('Raw Data'!P19&lt;&gt;"",'Raw Data'!P19&lt;&gt;0),ROUNDDOWN('Raw Data'!P19,Title!$M$1),"")</f>
        <v>44.96</v>
      </c>
      <c r="AX21" s="62" t="str">
        <f aca="false">IF(AND('Raw Data'!Q19&lt;&gt;"",'Raw Data'!Q19&lt;&gt;0),'Raw Data'!Q19,"")</f>
        <v/>
      </c>
      <c r="AY21" s="63" t="n">
        <f aca="false">IF(AND(AW21&gt;0,AW21&lt;&gt;""),IF(Title!$K$1=0,ROUNDDOWN((1000*AW$1)/AW21,2),ROUND((1000*AW$1)/AW21,2)),IF(AW21="","",0))</f>
        <v>1000</v>
      </c>
      <c r="AZ21" s="57" t="n">
        <f aca="true">IF(OR(AW21&lt;&gt;"",AX21&lt;&gt;""),RANK(BA21,BA$5:INDIRECT(AZ$1,TRUE())),"")</f>
        <v>1</v>
      </c>
      <c r="BA21" s="64" t="n">
        <f aca="false">IF(AND(AX21&lt;&gt;"",AY21&lt;&gt;""),AY21-AX21,IF(AND(AX21&lt;&gt;"",AY21=""),0-AX21,IF(AY21&lt;&gt;"",AY21,"")))</f>
        <v>1000</v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n">
        <f aca="false">IF(AND('Raw Data'!R19&lt;&gt;"",'Raw Data'!R19&lt;&gt;0),ROUNDDOWN('Raw Data'!R19,Title!$M$1),"")</f>
        <v>55.46</v>
      </c>
      <c r="BE21" s="62" t="str">
        <f aca="false">IF(AND('Raw Data'!S19&lt;&gt;"",'Raw Data'!S19&lt;&gt;0),'Raw Data'!S19,"")</f>
        <v/>
      </c>
      <c r="BF21" s="63" t="n">
        <f aca="false">IF(AND(BD21&gt;0,BD21&lt;&gt;""),IF(Title!$K$1=0,ROUNDDOWN((1000*BD$1)/BD21,2),ROUND((1000*BD$1)/BD21,2)),IF(BD21="","",0))</f>
        <v>789.21</v>
      </c>
      <c r="BG21" s="57" t="n">
        <f aca="true">IF(OR(BD21&lt;&gt;"",BE21&lt;&gt;""),RANK(BH21,BH$5:INDIRECT(BG$1,TRUE())),"")</f>
        <v>11</v>
      </c>
      <c r="BH21" s="64" t="n">
        <f aca="false">IF(AND(BE21&lt;&gt;"",BF21&lt;&gt;""),BF21-BE21,IF(AND(BE21&lt;&gt;"",BF21=""),0-BE21,IF(BF21&lt;&gt;"",BF21,"")))</f>
        <v>789.21</v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n">
        <f aca="false">IF(AND('Raw Data'!T19&lt;&gt;"",'Raw Data'!T19&lt;&gt;0),ROUNDDOWN('Raw Data'!T19,Title!$M$1),"")</f>
        <v>60.96</v>
      </c>
      <c r="BL21" s="62" t="str">
        <f aca="false">IF(AND('Raw Data'!U19&lt;&gt;"",'Raw Data'!U19&lt;&gt;0),'Raw Data'!U19,"")</f>
        <v/>
      </c>
      <c r="BM21" s="63" t="n">
        <f aca="false">IF(AND(BK21&gt;0,BK21&lt;&gt;""),ROUNDDOWN((1000*BK$1)/BK21,2),IF(BK21="","",0))</f>
        <v>868.93</v>
      </c>
      <c r="BN21" s="57" t="n">
        <f aca="true">IF(OR(BK21&lt;&gt;"",BL21&lt;&gt;""),RANK(BO21,BO$5:INDIRECT(BN$1,TRUE())),"")</f>
        <v>4</v>
      </c>
      <c r="BO21" s="64" t="n">
        <f aca="false">IF(AND(BL21&lt;&gt;"",BM21&lt;&gt;""),BM21-BL21,IF(AND(BL21&lt;&gt;"",BM21=""),0-BL21,IF(BM21&lt;&gt;"",BM21,"")))</f>
        <v>868.93</v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837.15</v>
      </c>
      <c r="ES21" s="64" t="n">
        <f aca="false">SUM(P21)</f>
        <v>889.54</v>
      </c>
      <c r="ET21" s="64" t="n">
        <f aca="false">SUM(W21)</f>
        <v>983.45</v>
      </c>
      <c r="EU21" s="64" t="n">
        <f aca="false">SUM(AD21)</f>
        <v>879.38</v>
      </c>
      <c r="EV21" s="64" t="n">
        <f aca="false">SUM(AK21)</f>
        <v>865.98</v>
      </c>
      <c r="EW21" s="64" t="n">
        <f aca="false">SUM(AR21)</f>
        <v>911.82</v>
      </c>
      <c r="EX21" s="64" t="n">
        <f aca="false">SUM(AY21)</f>
        <v>1000</v>
      </c>
      <c r="EY21" s="64" t="n">
        <f aca="false">SUM(BF21)</f>
        <v>789.21</v>
      </c>
      <c r="EZ21" s="64" t="n">
        <f aca="false">SUM(BM21)</f>
        <v>868.93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18 RONNIE LAMPE</v>
      </c>
      <c r="C22" s="57" t="n">
        <f aca="false">IF('Raw Data'!C20&lt;&gt;"",'Raw Data'!C20,"")</f>
        <v>62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74.09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725.06</v>
      </c>
      <c r="J22" s="57" t="n">
        <f aca="true">IF(K22&lt;&gt;0,RANK(K22,K$5:INDIRECT(J$1,TRUE())),"")</f>
        <v>17</v>
      </c>
      <c r="K22" s="64" t="n">
        <f aca="false">IF(AND(H22&lt;&gt;"",I22&lt;&gt;""),I22-H22,IF(AND(H22&lt;&gt;"",I22=""),0-H22,IF(I22&lt;&gt;"",I22,0)))</f>
        <v>725.06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61.01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811.83</v>
      </c>
      <c r="Q22" s="57" t="n">
        <f aca="true">IF(OR(N22&lt;&gt;"",O22&lt;&gt;""),RANK(R22,R$5:INDIRECT(Q$1,TRUE())),"")</f>
        <v>14</v>
      </c>
      <c r="R22" s="64" t="n">
        <f aca="false">IF(AND(O22&lt;&gt;"",P22&lt;&gt;""),P22-O22,IF(AND(O22&lt;&gt;"",P22=""),0-O22,IF(P22&lt;&gt;"",P22,"")))</f>
        <v>811.83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56.37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885.57</v>
      </c>
      <c r="X22" s="57" t="n">
        <f aca="true">IF(OR(U22&lt;&gt;"",V22&lt;&gt;""),RANK(Y22,Y$5:INDIRECT(X$1,TRUE())),"")</f>
        <v>8</v>
      </c>
      <c r="Y22" s="64" t="n">
        <f aca="false">IF(AND(V22&lt;&gt;"",W22&lt;&gt;""),W22-V22,IF(AND(V22&lt;&gt;"",W22=""),0-V22,IF(W22&lt;&gt;"",W22,"")))</f>
        <v>885.57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54.79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868.95</v>
      </c>
      <c r="AE22" s="57" t="n">
        <f aca="true">IF(OR(AB22&lt;&gt;"",AC22&lt;&gt;""),RANK(AF22,AF$5:INDIRECT(AE$1,TRUE())),"")</f>
        <v>7</v>
      </c>
      <c r="AF22" s="64" t="n">
        <f aca="false">IF(AND(AC22&lt;&gt;"",AD22&lt;&gt;""),AD22-AC22,IF(AND(AC22&lt;&gt;"",AD22=""),0-AC22,IF(AD22&lt;&gt;"",AD22,"")))</f>
        <v>868.95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51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935.09</v>
      </c>
      <c r="AL22" s="57" t="n">
        <f aca="true">IF(OR(AI22&lt;&gt;"",AJ22&lt;&gt;""),RANK(AM22,AM$5:INDIRECT(AL$1,TRUE())),"")</f>
        <v>2</v>
      </c>
      <c r="AM22" s="64" t="n">
        <f aca="false">IF(AND(AJ22&lt;&gt;"",AK22&lt;&gt;""),AK22-AJ22,IF(AND(AJ22&lt;&gt;"",AK22=""),0-AJ22,IF(AK22&lt;&gt;"",AK22,"")))</f>
        <v>935.09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n">
        <f aca="false">IF(AND('Raw Data'!N20&lt;&gt;"",'Raw Data'!N20&lt;&gt;0),ROUNDDOWN('Raw Data'!N20,Title!$M$1),"")</f>
        <v>66.05</v>
      </c>
      <c r="AQ22" s="62" t="str">
        <f aca="false">IF(AND('Raw Data'!O20&lt;&gt;"",'Raw Data'!O20&lt;&gt;0),'Raw Data'!O20,"")</f>
        <v/>
      </c>
      <c r="AR22" s="63" t="n">
        <f aca="false">IF(AND(AP22&gt;0,AP22&lt;&gt;""),IF(Title!$K$1=0,ROUNDDOWN((1000*AP$1)/AP22,2),ROUND((1000*AP$1)/AP22,2)),IF(AP22="","",0))</f>
        <v>781.22</v>
      </c>
      <c r="AS22" s="57" t="n">
        <f aca="true">IF(OR(AP22&lt;&gt;"",AQ22&lt;&gt;""),RANK(AT22,AT$5:INDIRECT(AS$1,TRUE())),"")</f>
        <v>15</v>
      </c>
      <c r="AT22" s="64" t="n">
        <f aca="false">IF(AND(AQ22&lt;&gt;"",AR22&lt;&gt;""),AR22-AQ22,IF(AND(AQ22&lt;&gt;"",AR22=""),0-AQ22,IF(AR22&lt;&gt;"",AR22,"")))</f>
        <v>781.22</v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n">
        <f aca="false">IF(AND('Raw Data'!P20&lt;&gt;"",'Raw Data'!P20&lt;&gt;0),ROUNDDOWN('Raw Data'!P20,Title!$M$1),"")</f>
        <v>52.94</v>
      </c>
      <c r="AX22" s="62" t="str">
        <f aca="false">IF(AND('Raw Data'!Q20&lt;&gt;"",'Raw Data'!Q20&lt;&gt;0),'Raw Data'!Q20,"")</f>
        <v/>
      </c>
      <c r="AY22" s="63" t="n">
        <f aca="false">IF(AND(AW22&gt;0,AW22&lt;&gt;""),IF(Title!$K$1=0,ROUNDDOWN((1000*AW$1)/AW22,2),ROUND((1000*AW$1)/AW22,2)),IF(AW22="","",0))</f>
        <v>849.26</v>
      </c>
      <c r="AZ22" s="57" t="n">
        <f aca="true">IF(OR(AW22&lt;&gt;"",AX22&lt;&gt;""),RANK(BA22,BA$5:INDIRECT(AZ$1,TRUE())),"")</f>
        <v>8</v>
      </c>
      <c r="BA22" s="64" t="n">
        <f aca="false">IF(AND(AX22&lt;&gt;"",AY22&lt;&gt;""),AY22-AX22,IF(AND(AX22&lt;&gt;"",AY22=""),0-AX22,IF(AY22&lt;&gt;"",AY22,"")))</f>
        <v>849.26</v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n">
        <f aca="false">IF(AND('Raw Data'!R20&lt;&gt;"",'Raw Data'!R20&lt;&gt;0),ROUNDDOWN('Raw Data'!R20,Title!$M$1),"")</f>
        <v>57.58</v>
      </c>
      <c r="BE22" s="62" t="str">
        <f aca="false">IF(AND('Raw Data'!S20&lt;&gt;"",'Raw Data'!S20&lt;&gt;0),'Raw Data'!S20,"")</f>
        <v/>
      </c>
      <c r="BF22" s="63" t="n">
        <f aca="false">IF(AND(BD22&gt;0,BD22&lt;&gt;""),IF(Title!$K$1=0,ROUNDDOWN((1000*BD$1)/BD22,2),ROUND((1000*BD$1)/BD22,2)),IF(BD22="","",0))</f>
        <v>760.15</v>
      </c>
      <c r="BG22" s="57" t="n">
        <f aca="true">IF(OR(BD22&lt;&gt;"",BE22&lt;&gt;""),RANK(BH22,BH$5:INDIRECT(BG$1,TRUE())),"")</f>
        <v>15</v>
      </c>
      <c r="BH22" s="64" t="n">
        <f aca="false">IF(AND(BE22&lt;&gt;"",BF22&lt;&gt;""),BF22-BE22,IF(AND(BE22&lt;&gt;"",BF22=""),0-BE22,IF(BF22&lt;&gt;"",BF22,"")))</f>
        <v>760.15</v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n">
        <f aca="false">IF(AND('Raw Data'!T20&lt;&gt;"",'Raw Data'!T20&lt;&gt;0),ROUNDDOWN('Raw Data'!T20,Title!$M$1),"")</f>
        <v>67.1</v>
      </c>
      <c r="BL22" s="62" t="str">
        <f aca="false">IF(AND('Raw Data'!U20&lt;&gt;"",'Raw Data'!U20&lt;&gt;0),'Raw Data'!U20,"")</f>
        <v/>
      </c>
      <c r="BM22" s="63" t="n">
        <f aca="false">IF(AND(BK22&gt;0,BK22&lt;&gt;""),ROUNDDOWN((1000*BK$1)/BK22,2),IF(BK22="","",0))</f>
        <v>789.41</v>
      </c>
      <c r="BN22" s="57" t="n">
        <f aca="true">IF(OR(BK22&lt;&gt;"",BL22&lt;&gt;""),RANK(BO22,BO$5:INDIRECT(BN$1,TRUE())),"")</f>
        <v>8</v>
      </c>
      <c r="BO22" s="64" t="n">
        <f aca="false">IF(AND(BL22&lt;&gt;"",BM22&lt;&gt;""),BM22-BL22,IF(AND(BL22&lt;&gt;"",BM22=""),0-BL22,IF(BM22&lt;&gt;"",BM22,"")))</f>
        <v>789.41</v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725.06</v>
      </c>
      <c r="ES22" s="64" t="n">
        <f aca="false">SUM(P22)</f>
        <v>811.83</v>
      </c>
      <c r="ET22" s="64" t="n">
        <f aca="false">SUM(W22)</f>
        <v>885.57</v>
      </c>
      <c r="EU22" s="64" t="n">
        <f aca="false">SUM(AD22)</f>
        <v>868.95</v>
      </c>
      <c r="EV22" s="64" t="n">
        <f aca="false">SUM(AK22)</f>
        <v>935.09</v>
      </c>
      <c r="EW22" s="64" t="n">
        <f aca="false">SUM(AR22)</f>
        <v>781.22</v>
      </c>
      <c r="EX22" s="64" t="n">
        <f aca="false">SUM(AY22)</f>
        <v>849.26</v>
      </c>
      <c r="EY22" s="64" t="n">
        <f aca="false">SUM(BF22)</f>
        <v>760.15</v>
      </c>
      <c r="EZ22" s="64" t="n">
        <f aca="false">SUM(BM22)</f>
        <v>789.41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72" customFormat="true" ht="12.75" hidden="false" customHeight="false" outlineLevel="0" collapsed="false">
      <c r="A44" s="70"/>
      <c r="B44" s="70"/>
      <c r="C44" s="71"/>
      <c r="D44" s="70"/>
      <c r="E44" s="70"/>
      <c r="G44" s="73"/>
      <c r="I44" s="74"/>
      <c r="L44" s="74"/>
      <c r="N44" s="75"/>
      <c r="U44" s="76"/>
      <c r="V44" s="77"/>
      <c r="W44" s="74"/>
      <c r="AB44" s="75"/>
      <c r="AC44" s="77"/>
      <c r="AI44" s="75"/>
      <c r="AP44" s="75"/>
      <c r="AW44" s="75"/>
      <c r="BD44" s="75"/>
      <c r="BK44" s="75"/>
      <c r="BR44" s="75"/>
      <c r="BY44" s="75"/>
      <c r="CF44" s="75"/>
      <c r="CM44" s="75"/>
      <c r="CT44" s="75"/>
      <c r="DA44" s="75"/>
      <c r="DH44" s="75"/>
      <c r="DO44" s="75"/>
      <c r="DV44" s="75"/>
      <c r="EC44" s="75"/>
      <c r="EJ44" s="75"/>
      <c r="HB44" s="78"/>
      <c r="HC44" s="77"/>
    </row>
    <row r="45" s="21" customFormat="true" ht="11.25" hidden="false" customHeight="false" outlineLevel="0" collapsed="false">
      <c r="A45" s="79" t="s">
        <v>171</v>
      </c>
      <c r="B45" s="79"/>
      <c r="C45" s="79"/>
      <c r="D45" s="79"/>
      <c r="E45" s="79"/>
      <c r="F45" s="79"/>
      <c r="G45" s="80" t="e">
        <f aca="false">IF(NumberOfRoundsFlown(Rawdata)&gt;0,MAX(G5:G43),"")</f>
        <v>#VALUE!</v>
      </c>
      <c r="I45" s="81"/>
      <c r="L45" s="81"/>
      <c r="N45" s="82" t="e">
        <f aca="false">IF(NumberOfRoundsFlown(Rawdata)&gt;1,MAX(N5:N43),"")</f>
        <v>#VALUE!</v>
      </c>
      <c r="U45" s="82" t="e">
        <f aca="false">IF(NumberOfRoundsFlown(Rawdata)&gt;2,MAX(U5:U43),"")</f>
        <v>#VALUE!</v>
      </c>
      <c r="V45" s="25"/>
      <c r="W45" s="81"/>
      <c r="AB45" s="82" t="e">
        <f aca="false">IF(NumberOfRoundsFlown(Rawdata)&gt;3,MAX(AB5:AB43),"")</f>
        <v>#VALUE!</v>
      </c>
      <c r="AC45" s="25"/>
      <c r="AI45" s="82" t="e">
        <f aca="false">IF(NumberOfRoundsFlown(Rawdata)&gt;4,MAX(AI5:AI43),"")</f>
        <v>#VALUE!</v>
      </c>
      <c r="AP45" s="82" t="e">
        <f aca="false">IF(NumberOfRoundsFlown(Rawdata)&gt;5,MAX(AP5:AP43),"")</f>
        <v>#VALUE!</v>
      </c>
      <c r="AW45" s="82" t="e">
        <f aca="false">IF(NumberOfRoundsFlown(Rawdata)&gt;6,MAX(AW5:AW43),"")</f>
        <v>#VALUE!</v>
      </c>
      <c r="BD45" s="82" t="e">
        <f aca="false">IF(NumberOfRoundsFlown(Rawdata)&gt;7,MAX(BD5:BD43),"")</f>
        <v>#VALUE!</v>
      </c>
      <c r="BK45" s="82" t="e">
        <f aca="false">IF(NumberOfRoundsFlown(Rawdata)&gt;8,MAX(BK5:BK43),"")</f>
        <v>#VALUE!</v>
      </c>
      <c r="BR45" s="82" t="e">
        <f aca="false">IF(NumberOfRoundsFlown(Rawdata)&gt;9,MAX(BR5:BR43),"")</f>
        <v>#VALUE!</v>
      </c>
      <c r="BY45" s="82" t="e">
        <f aca="false">IF(NumberOfRoundsFlown(Rawdata)&gt;10,MAX(BY5:BY43),"")</f>
        <v>#VALUE!</v>
      </c>
      <c r="CF45" s="82" t="e">
        <f aca="false">IF(NumberOfRoundsFlown(Rawdata)&gt;11,MAX(CF5:CF43),"")</f>
        <v>#VALUE!</v>
      </c>
      <c r="CM45" s="82" t="e">
        <f aca="false">IF(NumberOfRoundsFlown(Rawdata)&gt;12,MAX(CM5:CM43),"")</f>
        <v>#VALUE!</v>
      </c>
      <c r="CT45" s="82" t="e">
        <f aca="false">IF(NumberOfRoundsFlown(Rawdata)&gt;13,MAX(CT5:CT43),"")</f>
        <v>#VALUE!</v>
      </c>
      <c r="DA45" s="82" t="e">
        <f aca="false">IF(NumberOfRoundsFlown(Rawdata)&gt;14,MAX(DA5:DA43),"")</f>
        <v>#VALUE!</v>
      </c>
      <c r="DH45" s="82" t="e">
        <f aca="false">IF(NumberOfRoundsFlown(Rawdata)&gt;15,MAX(DH5:DH43),"")</f>
        <v>#VALUE!</v>
      </c>
      <c r="DO45" s="82" t="e">
        <f aca="false">IF(NumberOfRoundsFlown(Rawdata)&gt;16,MAX(DO5:DO43),"")</f>
        <v>#VALUE!</v>
      </c>
      <c r="DV45" s="82" t="e">
        <f aca="false">IF(NumberOfRoundsFlown(Rawdata)&gt;17,MAX(DV5:DV43),"")</f>
        <v>#VALUE!</v>
      </c>
      <c r="EC45" s="82" t="e">
        <f aca="false">IF(NumberOfRoundsFlown(Rawdata)&gt;18,MAX(EC5:EC43),"")</f>
        <v>#VALUE!</v>
      </c>
      <c r="EJ45" s="82" t="e">
        <f aca="false">IF(NumberOfRoundsFlown(Rawdata)&gt;19,MAX(EJ5:EJ43),"")</f>
        <v>#VALUE!</v>
      </c>
      <c r="HB45" s="80" t="e">
        <f aca="false">IF(NumberOfRoundsFlown(Rawdata)&gt;0,MAX(G45,N45,U45,AB45,AI45,AP45,AW45,BD45,BK45,BR45,BY45,CF45,CM45,CT45,DA45,DH45,DO45,DV45,EC45,EJ45),"")</f>
        <v>#VALUE!</v>
      </c>
      <c r="HC45" s="25"/>
    </row>
    <row r="46" s="21" customFormat="true" ht="12.75" hidden="false" customHeight="false" outlineLevel="0" collapsed="false">
      <c r="A46" s="79" t="s">
        <v>172</v>
      </c>
      <c r="B46" s="79"/>
      <c r="C46" s="79"/>
      <c r="D46" s="79"/>
      <c r="E46" s="79"/>
      <c r="F46" s="79"/>
      <c r="G46" s="80" t="e">
        <f aca="false">IF(NumberOfRoundsFlown(Rawdata)&gt;0,G1,"")</f>
        <v>#VALUE!</v>
      </c>
      <c r="I46" s="81"/>
      <c r="L46" s="81"/>
      <c r="N46" s="82" t="e">
        <f aca="false">IF(NumberOfRoundsFlown(Rawdata)&gt;1,N1,"")</f>
        <v>#VALUE!</v>
      </c>
      <c r="U46" s="82" t="e">
        <f aca="false">IF(NumberOfRoundsFlown(Rawdata)&gt;2,U1,"")</f>
        <v>#VALUE!</v>
      </c>
      <c r="V46" s="25"/>
      <c r="W46" s="81"/>
      <c r="AB46" s="82" t="e">
        <f aca="false">IF(NumberOfRoundsFlown(Rawdata)&gt;3,AB1,"")</f>
        <v>#VALUE!</v>
      </c>
      <c r="AC46" s="25"/>
      <c r="AI46" s="82" t="e">
        <f aca="false">IF(NumberOfRoundsFlown(Rawdata)&gt;4,AI1,"")</f>
        <v>#VALUE!</v>
      </c>
      <c r="AP46" s="82" t="e">
        <f aca="false">IF(NumberOfRoundsFlown(Rawdata)&gt;5,AP1,"")</f>
        <v>#VALUE!</v>
      </c>
      <c r="AW46" s="82" t="e">
        <f aca="false">IF(NumberOfRoundsFlown(Rawdata)&gt;6,AW1,"")</f>
        <v>#VALUE!</v>
      </c>
      <c r="BD46" s="82" t="e">
        <f aca="false">IF(NumberOfRoundsFlown(Rawdata)&gt;7,BD1,"")</f>
        <v>#VALUE!</v>
      </c>
      <c r="BK46" s="82" t="e">
        <f aca="false">IF(NumberOfRoundsFlown(Rawdata)&gt;8,BK1,"")</f>
        <v>#VALUE!</v>
      </c>
      <c r="BR46" s="82" t="e">
        <f aca="false">IF(NumberOfRoundsFlown(Rawdata)&gt;9,BR1,"")</f>
        <v>#VALUE!</v>
      </c>
      <c r="BY46" s="82" t="e">
        <f aca="false">IF(NumberOfRoundsFlown(Rawdata)&gt;10,BY1,"")</f>
        <v>#VALUE!</v>
      </c>
      <c r="CF46" s="82" t="e">
        <f aca="false">IF(NumberOfRoundsFlown(Rawdata)&gt;11,CF1,"")</f>
        <v>#VALUE!</v>
      </c>
      <c r="CM46" s="82" t="e">
        <f aca="false">IF(NumberOfRoundsFlown(Rawdata)&gt;12,CM1,"")</f>
        <v>#VALUE!</v>
      </c>
      <c r="CT46" s="82" t="e">
        <f aca="false">IF(NumberOfRoundsFlown(Rawdata)&gt;13,CT1,"")</f>
        <v>#VALUE!</v>
      </c>
      <c r="DA46" s="82" t="e">
        <f aca="false">IF(NumberOfRoundsFlown(Rawdata)&gt;14,DA1,"")</f>
        <v>#VALUE!</v>
      </c>
      <c r="DH46" s="82" t="e">
        <f aca="false">IF(NumberOfRoundsFlown(Rawdata)&gt;15,DH1,"")</f>
        <v>#VALUE!</v>
      </c>
      <c r="DO46" s="82" t="e">
        <f aca="false">IF(NumberOfRoundsFlown(Rawdata)&gt;16,DO1,"")</f>
        <v>#VALUE!</v>
      </c>
      <c r="DV46" s="82" t="e">
        <f aca="false">IF(NumberOfRoundsFlown(Rawdata)&gt;17,DV1,"")</f>
        <v>#VALUE!</v>
      </c>
      <c r="EC46" s="82" t="e">
        <f aca="false">IF(NumberOfRoundsFlown(Rawdata)&gt;18,EC1,"")</f>
        <v>#VALUE!</v>
      </c>
      <c r="EJ46" s="82" t="e">
        <f aca="false">IF(NumberOfRoundsFlown(Rawdata)&gt;19,EJ1,"")</f>
        <v>#VALUE!</v>
      </c>
      <c r="HB46" s="80" t="e">
        <f aca="false">IF(NumberOfRoundsFlown(Rawdata)&gt;0,MIN(G46,N46,U46,AB46,AI46,AP46,AW46,BD46,BK46,BR46,BY46,CF46,CM46,CT46,DA46,DH46,DO46,DV46,EC46,EJ46),"")</f>
        <v>#VALUE!</v>
      </c>
      <c r="HC46" s="25"/>
    </row>
    <row r="47" s="21" customFormat="true" ht="12.75" hidden="false" customHeight="false" outlineLevel="0" collapsed="false">
      <c r="A47" s="79" t="s">
        <v>173</v>
      </c>
      <c r="B47" s="79"/>
      <c r="C47" s="79"/>
      <c r="D47" s="79"/>
      <c r="E47" s="79"/>
      <c r="F47" s="79"/>
      <c r="G47" s="80" t="e">
        <f aca="false">IF(NumberOfRoundsFlown(Rawdata)&gt;0,SUM(G5:G43)/COUNTIF(G5:G43,"&gt;0"),"")</f>
        <v>#VALUE!</v>
      </c>
      <c r="I47" s="81"/>
      <c r="L47" s="81"/>
      <c r="N47" s="82" t="e">
        <f aca="false">IF(NumberOfRoundsFlown(Rawdata)&gt;1,SUM(N5:N43)/COUNTIF(N5:N43,"&gt;0"),"")</f>
        <v>#VALUE!</v>
      </c>
      <c r="S47" s="83"/>
      <c r="U47" s="82" t="e">
        <f aca="false">IF(NumberOfRoundsFlown(Rawdata)&gt;2,SUM(U5:U43)/COUNTIF(U5:U43,"&gt;0"),"")</f>
        <v>#VALUE!</v>
      </c>
      <c r="V47" s="25"/>
      <c r="W47" s="81"/>
      <c r="AB47" s="82" t="e">
        <f aca="false">IF(NumberOfRoundsFlown(Rawdata)&gt;3,SUM(AB5:AB43)/COUNTIF(AB5:AB43,"&gt;0"),"")</f>
        <v>#VALUE!</v>
      </c>
      <c r="AC47" s="25"/>
      <c r="AI47" s="82" t="e">
        <f aca="false">IF(NumberOfRoundsFlown(Rawdata)&gt;5,SUM(AI5:AI43)/COUNTIF(AI5:AI43,"&gt;0"),"")</f>
        <v>#VALUE!</v>
      </c>
      <c r="AP47" s="82" t="e">
        <f aca="false">IF(NumberOfRoundsFlown(Rawdata)&gt;5,SUM(AP5:AP43)/COUNTIF(AP5:AP43,"&gt;0"),"")</f>
        <v>#VALUE!</v>
      </c>
      <c r="AW47" s="82" t="e">
        <f aca="false">IF(NumberOfRoundsFlown(Rawdata)&gt;6,SUM(AW5:AW43)/COUNTIF(AW5:AW43,"&gt;0"),"")</f>
        <v>#VALUE!</v>
      </c>
      <c r="BD47" s="82" t="e">
        <f aca="false">IF(NumberOfRoundsFlown(Rawdata)&gt;7,SUM(BD5:BD43)/COUNTIF(BD5:BD43,"&gt;0"),"")</f>
        <v>#VALUE!</v>
      </c>
      <c r="BK47" s="82" t="e">
        <f aca="false">IF(NumberOfRoundsFlown(Rawdata)&gt;8,SUM(BK5:BK43)/COUNTIF(BK5:BK43,"&gt;0"),"")</f>
        <v>#VALUE!</v>
      </c>
      <c r="BR47" s="82" t="e">
        <f aca="false">IF(NumberOfRoundsFlown(Rawdata)&gt;9,SUM(BR5:BR43)/COUNTIF(BR5:BR43,"&gt;0"),"")</f>
        <v>#VALUE!</v>
      </c>
      <c r="BY47" s="82" t="e">
        <f aca="false">IF(NumberOfRoundsFlown(Rawdata)&gt;10,SUM(BY5:BY43)/COUNTIF(BY5:BY43,"&gt;0"),"")</f>
        <v>#VALUE!</v>
      </c>
      <c r="CF47" s="82" t="e">
        <f aca="false">IF(NumberOfRoundsFlown(Rawdata)&gt;11,SUM(CF5:CF43)/COUNTIF(CF5:CF43,"&gt;0"),"")</f>
        <v>#VALUE!</v>
      </c>
      <c r="CM47" s="82" t="e">
        <f aca="false">IF(NumberOfRoundsFlown(Rawdata)&gt;12,SUM(CM5:CM43)/COUNTIF(CM5:CM43,"&gt;0"),"")</f>
        <v>#VALUE!</v>
      </c>
      <c r="CT47" s="82" t="e">
        <f aca="false">IF(NumberOfRoundsFlown(Rawdata)&gt;13,SUM(CT5:CT43)/COUNTIF(CT5:CT43,"&gt;0"),"")</f>
        <v>#VALUE!</v>
      </c>
      <c r="DA47" s="82" t="e">
        <f aca="false">IF(NumberOfRoundsFlown(Rawdata)&gt;14,SUM(DA5:DA43)/COUNTIF(DA5:DA43,"&gt;0"),"")</f>
        <v>#VALUE!</v>
      </c>
      <c r="DH47" s="82" t="e">
        <f aca="false">IF(NumberOfRoundsFlown(Rawdata)&gt;15,SUM(DH5:DH43)/COUNTIF(DH5:DH43,"&gt;0"),"")</f>
        <v>#VALUE!</v>
      </c>
      <c r="DO47" s="82" t="e">
        <f aca="false">IF(NumberOfRoundsFlown(Rawdata)&gt;16,SUM(DO5:DO43)/COUNTIF(DO5:DO43,"&gt;0"),"")</f>
        <v>#VALUE!</v>
      </c>
      <c r="DV47" s="82" t="e">
        <f aca="false">IF(NumberOfRoundsFlown(Rawdata)&gt;17,SUM(DV5:DV43)/COUNTIF(DV5:DV43,"&gt;0"),"")</f>
        <v>#VALUE!</v>
      </c>
      <c r="EC47" s="82" t="e">
        <f aca="false">IF(NumberOfRoundsFlown(Rawdata)&gt;18,SUM(EC5:EC43)/COUNTIF(EC5:EC43,"&gt;0"),"")</f>
        <v>#VALUE!</v>
      </c>
      <c r="EJ47" s="82" t="e">
        <f aca="false">IF(NumberOfRoundsFlown(Rawdata)&gt;19,SUM(EJ5:EJ43)/COUNTIF(EJ5:EJ43,"&gt;0"),"")</f>
        <v>#VALUE!</v>
      </c>
      <c r="HB47" s="80" t="e">
        <f aca="false">IF(NumberOfRoundsFlown(Rawdata)&gt;0,SUM(G47,N47,U47,AB47,AI47,AP47,AW47,BD47,BK47,BR47,BY47,CF47,CM47,CT47,DA47,DH47,DO47,DV47,EC47,EJ47)/COUNTIF(G47:EJ47,"&gt;0"),"")</f>
        <v>#VALUE!</v>
      </c>
      <c r="HC47" s="25"/>
    </row>
  </sheetData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45:F45"/>
    <mergeCell ref="A46:F46"/>
    <mergeCell ref="A47:F47"/>
  </mergeCells>
  <conditionalFormatting sqref="HC5:HC43 B5:E5 E6:E43 C6:C4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3" hidden="false" customHeight="false" outlineLevel="0" collapsed="false">
      <c r="A1" s="11" t="n">
        <f aca="false">99-COUNTIF(Results!B5:B43,"")</f>
        <v>78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4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43,0)),MATCH(D2,OFFSET(Results!D$5:D$43,'Leader Board'!A2,0,$A$1),0)+A2,MATCH(ROW()-1,Results!E$5:E$4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43,0)),MATCH(D3,OFFSET(Results!D$5:D$43,'Leader Board'!A3,0,$A$1),0)+A3,MATCH(ROW()-1,Results!E$5:E$4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43,0)),MATCH(D4,OFFSET(Results!D$5:D$43,'Leader Board'!A4,0,$A$1),0)+A4,MATCH(ROW()-1,Results!E$5:E$4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43,0)),MATCH(D5,OFFSET(Results!D$5:D$43,'Leader Board'!A5,0,$A$1),0)+A5,MATCH(ROW()-1,Results!E$5:E$4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43,0)),MATCH(D6,OFFSET(Results!D$5:D$43,'Leader Board'!A6,0,$A$1),0)+A6,MATCH(ROW()-1,Results!E$5:E$4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43,0)),MATCH(D7,OFFSET(Results!D$5:D$43,'Leader Board'!A7,0,$A$1),0)+A7,MATCH(ROW()-1,Results!E$5:E$4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43,0)),MATCH(D8,OFFSET(Results!D$5:D$43,'Leader Board'!A8,0,$A$1),0)+A8,MATCH(ROW()-1,Results!E$5:E$4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43,0)),MATCH(D9,OFFSET(Results!D$5:D$43,'Leader Board'!A9,0,$A$1),0)+A9,MATCH(ROW()-1,Results!E$5:E$4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43,0)),MATCH(D10,OFFSET(Results!D$5:D$43,'Leader Board'!A10,0,$A$1),0)+A10,MATCH(ROW()-1,Results!E$5:E$4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43,0)),MATCH(D11,OFFSET(Results!D$5:D$43,'Leader Board'!A11,0,$A$1),0)+A11,MATCH(ROW()-1,Results!E$5:E$4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43,0)),MATCH(D12,OFFSET(Results!D$5:D$43,'Leader Board'!A12,0,$A$1),0)+A12,MATCH(ROW()-1,Results!E$5:E$4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43,0)),MATCH(D13,OFFSET(Results!D$5:D$43,'Leader Board'!A13,0,$A$1),0)+A13,MATCH(ROW()-1,Results!E$5:E$4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43,0)),MATCH(D14,OFFSET(Results!D$5:D$43,'Leader Board'!A14,0,$A$1),0)+A14,MATCH(ROW()-1,Results!E$5:E$4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43,0)),MATCH(D15,OFFSET(Results!D$5:D$43,'Leader Board'!A15,0,$A$1),0)+A15,MATCH(ROW()-1,Results!E$5:E$4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43,0)),MATCH(D16,OFFSET(Results!D$5:D$43,'Leader Board'!A16,0,$A$1),0)+A16,MATCH(ROW()-1,Results!E$5:E$4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43,0)),MATCH(D17,OFFSET(Results!D$5:D$43,'Leader Board'!A17,0,$A$1),0)+A17,MATCH(ROW()-1,Results!E$5:E$4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43,0)),MATCH(D18,OFFSET(Results!D$5:D$43,'Leader Board'!A18,0,$A$1),0)+A18,MATCH(ROW()-1,Results!E$5:E$4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43,0)),MATCH(D19,OFFSET(Results!D$5:D$43,'Leader Board'!A19,0,$A$1),0)+A19,MATCH(ROW()-1,Results!E$5:E$4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43,0)),MATCH(D20,OFFSET(Results!D$5:D$43,'Leader Board'!A20,0,$A$1),0)+A20,MATCH(ROW()-1,Results!E$5:E$4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43,0)),MATCH(D21,OFFSET(Results!D$5:D$43,'Leader Board'!A21,0,$A$1),0)+A21,MATCH(ROW()-1,Results!E$5:E$4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43,0)),MATCH(D22,OFFSET(Results!D$5:D$43,'Leader Board'!A22,0,$A$1),0)+A22,MATCH(ROW()-1,Results!E$5:E$4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43,0)),MATCH(D23,OFFSET(Results!D$5:D$43,'Leader Board'!A23,0,$A$1),0)+A23,MATCH(ROW()-1,Results!E$5:E$4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43,0)),MATCH(D24,OFFSET(Results!D$5:D$43,'Leader Board'!A24,0,$A$1),0)+A24,MATCH(ROW()-1,Results!E$5:E$4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43,0)),MATCH(D25,OFFSET(Results!D$5:D$43,'Leader Board'!A25,0,$A$1),0)+A25,MATCH(ROW()-1,Results!E$5:E$4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43,0)),MATCH(D26,OFFSET(Results!D$5:D$43,'Leader Board'!A26,0,$A$1),0)+A26,MATCH(ROW()-1,Results!E$5:E$4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43,0)),MATCH(D27,OFFSET(Results!D$5:D$43,'Leader Board'!A27,0,$A$1),0)+A27,MATCH(ROW()-1,Results!E$5:E$4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43,0)),MATCH(D28,OFFSET(Results!D$5:D$43,'Leader Board'!A28,0,$A$1),0)+A28,MATCH(ROW()-1,Results!E$5:E$4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43,0)),MATCH(D29,OFFSET(Results!D$5:D$43,'Leader Board'!A29,0,$A$1),0)+A29,MATCH(ROW()-1,Results!E$5:E$4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43,0)),MATCH(D30,OFFSET(Results!D$5:D$43,'Leader Board'!A30,0,$A$1),0)+A30,MATCH(ROW()-1,Results!E$5:E$4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43,0)),MATCH(D31,OFFSET(Results!D$5:D$43,'Leader Board'!A31,0,$A$1),0)+A31,MATCH(ROW()-1,Results!E$5:E$4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43,0)),MATCH(D32,OFFSET(Results!D$5:D$43,'Leader Board'!A32,0,$A$1),0)+A32,MATCH(ROW()-1,Results!E$5:E$4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43,0)),MATCH(D33,OFFSET(Results!D$5:D$43,'Leader Board'!A33,0,$A$1),0)+A33,MATCH(ROW()-1,Results!E$5:E$4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43,0)),MATCH(D34,OFFSET(Results!D$5:D$43,'Leader Board'!A34,0,$A$1),0)+A34,MATCH(ROW()-1,Results!E$5:E$4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43,0)),MATCH(D35,OFFSET(Results!D$5:D$43,'Leader Board'!A35,0,$A$1),0)+A35,MATCH(ROW()-1,Results!E$5:E$4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43,0)),MATCH(D36,OFFSET(Results!D$5:D$43,'Leader Board'!A36,0,$A$1),0)+A36,MATCH(ROW()-1,Results!E$5:E$4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43,0)),MATCH(D37,OFFSET(Results!D$5:D$43,'Leader Board'!A37,0,$A$1),0)+A37,MATCH(ROW()-1,Results!E$5:E$4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43,0)),MATCH(D38,OFFSET(Results!D$5:D$43,'Leader Board'!A38,0,$A$1),0)+A38,MATCH(ROW()-1,Results!E$5:E$4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43,0)),MATCH(D39,OFFSET(Results!D$5:D$43,'Leader Board'!A39,0,$A$1),0)+A39,MATCH(ROW()-1,Results!E$5:E$4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43,0)),MATCH(D40,OFFSET(Results!D$5:D$43,'Leader Board'!A40,0,$A$1),0)+A40,MATCH(ROW()-1,Results!E$5:E$4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43,0)),MATCH(D41,OFFSET(Results!D$5:D$43,'Leader Board'!A41,0,$A$1),0)+A41,MATCH(ROW()-1,Results!E$5:E$4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43,0)),MATCH(D42,OFFSET(Results!D$5:D$43,'Leader Board'!A42,0,$A$1),0)+A42,MATCH(ROW()-1,Results!E$5:E$4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43,0)),MATCH(D43,OFFSET(Results!D$5:D$43,'Leader Board'!A43,0,$A$1),0)+A43,MATCH(ROW()-1,Results!E$5:E$4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43,0)),MATCH(D44,OFFSET(Results!D$5:D$43,'Leader Board'!A44,0,$A$1),0)+A44,MATCH(ROW()-1,Results!E$5:E$4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43,0)),MATCH(D45,OFFSET(Results!D$5:D$43,'Leader Board'!A45,0,$A$1),0)+A45,MATCH(ROW()-1,Results!E$5:E$4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43,0)),MATCH(D46,OFFSET(Results!D$5:D$43,'Leader Board'!A46,0,$A$1),0)+A46,MATCH(ROW()-1,Results!E$5:E$4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43,0)),MATCH(D47,OFFSET(Results!D$5:D$43,'Leader Board'!A47,0,$A$1),0)+A47,MATCH(ROW()-1,Results!E$5:E$4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43,0)),MATCH(D48,OFFSET(Results!D$5:D$43,'Leader Board'!A48,0,$A$1),0)+A48,MATCH(ROW()-1,Results!E$5:E$4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43,0)),MATCH(D49,OFFSET(Results!D$5:D$43,'Leader Board'!A49,0,$A$1),0)+A49,MATCH(ROW()-1,Results!E$5:E$4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43,0)),MATCH(D50,OFFSET(Results!D$5:D$43,'Leader Board'!A50,0,$A$1),0)+A50,MATCH(ROW()-1,Results!E$5:E$4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43,0)),MATCH(D51,OFFSET(Results!D$5:D$43,'Leader Board'!A51,0,$A$1),0)+A51,MATCH(ROW()-1,Results!E$5:E$4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43,0)),MATCH(D52,OFFSET(Results!D$5:D$43,'Leader Board'!A52,0,$A$1),0)+A52,MATCH(ROW()-1,Results!E$5:E$4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43,0)),MATCH(D53,OFFSET(Results!D$5:D$43,'Leader Board'!A53,0,$A$1),0)+A53,MATCH(ROW()-1,Results!E$5:E$4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43,0)),MATCH(D54,OFFSET(Results!D$5:D$43,'Leader Board'!A54,0,$A$1),0)+A54,MATCH(ROW()-1,Results!E$5:E$4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43,0)),MATCH(D55,OFFSET(Results!D$5:D$43,'Leader Board'!A55,0,$A$1),0)+A55,MATCH(ROW()-1,Results!E$5:E$4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43,0)),MATCH(D56,OFFSET(Results!D$5:D$43,'Leader Board'!A56,0,$A$1),0)+A56,MATCH(ROW()-1,Results!E$5:E$4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43,0)),MATCH(D57,OFFSET(Results!D$5:D$43,'Leader Board'!A57,0,$A$1),0)+A57,MATCH(ROW()-1,Results!E$5:E$4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43,0)),MATCH(D58,OFFSET(Results!D$5:D$43,'Leader Board'!A58,0,$A$1),0)+A58,MATCH(ROW()-1,Results!E$5:E$4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43,0)),MATCH(D59,OFFSET(Results!D$5:D$43,'Leader Board'!A59,0,$A$1),0)+A59,MATCH(ROW()-1,Results!E$5:E$4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43,0)),MATCH(D60,OFFSET(Results!D$5:D$43,'Leader Board'!A60,0,$A$1),0)+A60,MATCH(ROW()-1,Results!E$5:E$4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43,0)),MATCH(D61,OFFSET(Results!D$5:D$43,'Leader Board'!A61,0,$A$1),0)+A61,MATCH(ROW()-1,Results!E$5:E$4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43,0)),MATCH(D62,OFFSET(Results!D$5:D$43,'Leader Board'!A62,0,$A$1),0)+A62,MATCH(ROW()-1,Results!E$5:E$4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43,0)),MATCH(D63,OFFSET(Results!D$5:D$43,'Leader Board'!A63,0,$A$1),0)+A63,MATCH(ROW()-1,Results!E$5:E$4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43,0)),MATCH(D64,OFFSET(Results!D$5:D$43,'Leader Board'!A64,0,$A$1),0)+A64,MATCH(ROW()-1,Results!E$5:E$4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43,0)),MATCH(D65,OFFSET(Results!D$5:D$43,'Leader Board'!A65,0,$A$1),0)+A65,MATCH(ROW()-1,Results!E$5:E$4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43,0)),MATCH(D66,OFFSET(Results!D$5:D$43,'Leader Board'!A66,0,$A$1),0)+A66,MATCH(ROW()-1,Results!E$5:E$4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43,0)),MATCH(D67,OFFSET(Results!D$5:D$43,'Leader Board'!A67,0,$A$1),0)+A67,MATCH(ROW()-1,Results!E$5:E$4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43,0)),MATCH(D68,OFFSET(Results!D$5:D$43,'Leader Board'!A68,0,$A$1),0)+A68,MATCH(ROW()-1,Results!E$5:E$4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43,0)),MATCH(D69,OFFSET(Results!D$5:D$43,'Leader Board'!A69,0,$A$1),0)+A69,MATCH(ROW()-1,Results!E$5:E$4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43,0)),MATCH(D70,OFFSET(Results!D$5:D$43,'Leader Board'!A70,0,$A$1),0)+A70,MATCH(ROW()-1,Results!E$5:E$4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43,0)),MATCH(D71,OFFSET(Results!D$5:D$43,'Leader Board'!A71,0,$A$1),0)+A71,MATCH(ROW()-1,Results!E$5:E$4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43,0)),MATCH(D72,OFFSET(Results!D$5:D$43,'Leader Board'!A72,0,$A$1),0)+A72,MATCH(ROW()-1,Results!E$5:E$4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43,0)),MATCH(D73,OFFSET(Results!D$5:D$43,'Leader Board'!A73,0,$A$1),0)+A73,MATCH(ROW()-1,Results!E$5:E$4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43,0)),MATCH(D74,OFFSET(Results!D$5:D$43,'Leader Board'!A74,0,$A$1),0)+A74,MATCH(ROW()-1,Results!E$5:E$4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43,0)),MATCH(D75,OFFSET(Results!D$5:D$43,'Leader Board'!A75,0,$A$1),0)+A75,MATCH(ROW()-1,Results!E$5:E$4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43,0)),MATCH(D76,OFFSET(Results!D$5:D$43,'Leader Board'!A76,0,$A$1),0)+A76,MATCH(ROW()-1,Results!E$5:E$4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43,0)),MATCH(D77,OFFSET(Results!D$5:D$43,'Leader Board'!A77,0,$A$1),0)+A77,MATCH(ROW()-1,Results!E$5:E$4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43,0)),MATCH(D78,OFFSET(Results!D$5:D$43,'Leader Board'!A78,0,$A$1),0)+A78,MATCH(ROW()-1,Results!E$5:E$4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43,0)),MATCH(D79,OFFSET(Results!D$5:D$43,'Leader Board'!A79,0,$A$1),0)+A79,MATCH(ROW()-1,Results!E$5:E$4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43,0)),MATCH(D80,OFFSET(Results!D$5:D$43,'Leader Board'!A80,0,$A$1),0)+A80,MATCH(ROW()-1,Results!E$5:E$4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43,0)),MATCH(D81,OFFSET(Results!D$5:D$43,'Leader Board'!A81,0,$A$1),0)+A81,MATCH(ROW()-1,Results!E$5:E$4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43,0)),MATCH(D82,OFFSET(Results!D$5:D$43,'Leader Board'!A82,0,$A$1),0)+A82,MATCH(ROW()-1,Results!E$5:E$4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43,0)),MATCH(D83,OFFSET(Results!D$5:D$43,'Leader Board'!A83,0,$A$1),0)+A83,MATCH(ROW()-1,Results!E$5:E$4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43,0)),MATCH(D84,OFFSET(Results!D$5:D$43,'Leader Board'!A84,0,$A$1),0)+A84,MATCH(ROW()-1,Results!E$5:E$4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43,0)),MATCH(D85,OFFSET(Results!D$5:D$43,'Leader Board'!A85,0,$A$1),0)+A85,MATCH(ROW()-1,Results!E$5:E$4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43,0)),MATCH(D86,OFFSET(Results!D$5:D$43,'Leader Board'!A86,0,$A$1),0)+A86,MATCH(ROW()-1,Results!E$5:E$4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43,0)),MATCH(D87,OFFSET(Results!D$5:D$43,'Leader Board'!A87,0,$A$1),0)+A87,MATCH(ROW()-1,Results!E$5:E$4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43,0)),MATCH(D88,OFFSET(Results!D$5:D$43,'Leader Board'!A88,0,$A$1),0)+A88,MATCH(ROW()-1,Results!E$5:E$4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43,0)),MATCH(D89,OFFSET(Results!D$5:D$43,'Leader Board'!A89,0,$A$1),0)+A89,MATCH(ROW()-1,Results!E$5:E$4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43,0)),MATCH(D90,OFFSET(Results!D$5:D$43,'Leader Board'!A90,0,$A$1),0)+A90,MATCH(ROW()-1,Results!E$5:E$4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43,0)),MATCH(D91,OFFSET(Results!D$5:D$43,'Leader Board'!A91,0,$A$1),0)+A91,MATCH(ROW()-1,Results!E$5:E$4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43,0)),MATCH(D92,OFFSET(Results!D$5:D$43,'Leader Board'!A92,0,$A$1),0)+A92,MATCH(ROW()-1,Results!E$5:E$4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43,0)),MATCH(D93,OFFSET(Results!D$5:D$43,'Leader Board'!A93,0,$A$1),0)+A93,MATCH(ROW()-1,Results!E$5:E$4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43,0)),MATCH(D94,OFFSET(Results!D$5:D$43,'Leader Board'!A94,0,$A$1),0)+A94,MATCH(ROW()-1,Results!E$5:E$4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43,0)),MATCH(D95,OFFSET(Results!D$5:D$43,'Leader Board'!A95,0,$A$1),0)+A95,MATCH(ROW()-1,Results!E$5:E$4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43,0)),MATCH(D96,OFFSET(Results!D$5:D$43,'Leader Board'!A96,0,$A$1),0)+A96,MATCH(ROW()-1,Results!E$5:E$4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43,0)),MATCH(D97,OFFSET(Results!D$5:D$43,'Leader Board'!A97,0,$A$1),0)+A97,MATCH(ROW()-1,Results!E$5:E$4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43,0)),MATCH(D98,OFFSET(Results!D$5:D$43,'Leader Board'!A98,0,$A$1),0)+A98,MATCH(ROW()-1,Results!E$5:E$4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43,0)),MATCH(D99,OFFSET(Results!D$5:D$43,'Leader Board'!A99,0,$A$1),0)+A99,MATCH(ROW()-1,Results!E$5:E$4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81</v>
      </c>
      <c r="D3" s="107" t="n">
        <v>66.56</v>
      </c>
      <c r="E3" s="108"/>
      <c r="F3" s="107" t="n">
        <v>53.33</v>
      </c>
      <c r="G3" s="108"/>
      <c r="H3" s="107" t="n">
        <v>49.92</v>
      </c>
      <c r="I3" s="108"/>
      <c r="J3" s="107" t="n">
        <v>48.9</v>
      </c>
      <c r="K3" s="108"/>
      <c r="L3" s="107" t="n">
        <v>47.69</v>
      </c>
      <c r="M3" s="108"/>
      <c r="N3" s="107" t="n">
        <v>56.9</v>
      </c>
      <c r="O3" s="108"/>
      <c r="P3" s="107" t="n">
        <v>48.18</v>
      </c>
      <c r="Q3" s="108"/>
      <c r="R3" s="107" t="n">
        <v>43.77</v>
      </c>
      <c r="S3" s="108"/>
      <c r="T3" s="107" t="n">
        <v>52.97</v>
      </c>
      <c r="U3" s="108" t="n">
        <v>0</v>
      </c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67</v>
      </c>
      <c r="D4" s="107" t="n">
        <v>67.9</v>
      </c>
      <c r="E4" s="108"/>
      <c r="F4" s="107" t="n">
        <v>54.46</v>
      </c>
      <c r="G4" s="108"/>
      <c r="H4" s="107" t="n">
        <v>62.61</v>
      </c>
      <c r="I4" s="108"/>
      <c r="J4" s="107" t="n">
        <v>53.85</v>
      </c>
      <c r="K4" s="108"/>
      <c r="L4" s="107" t="n">
        <v>53.42</v>
      </c>
      <c r="M4" s="108"/>
      <c r="N4" s="107" t="n">
        <v>54.28</v>
      </c>
      <c r="O4" s="108"/>
      <c r="P4" s="107" t="n">
        <v>49.19</v>
      </c>
      <c r="Q4" s="108"/>
      <c r="R4" s="107" t="n">
        <v>50.57</v>
      </c>
      <c r="S4" s="108"/>
      <c r="T4" s="107" t="n">
        <v>65.19</v>
      </c>
      <c r="U4" s="108" t="n">
        <v>0</v>
      </c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58</v>
      </c>
      <c r="D5" s="107" t="n">
        <v>61.63</v>
      </c>
      <c r="E5" s="108"/>
      <c r="F5" s="107" t="n">
        <v>56.12</v>
      </c>
      <c r="G5" s="108"/>
      <c r="H5" s="107" t="n">
        <v>60.07</v>
      </c>
      <c r="I5" s="108"/>
      <c r="J5" s="107" t="n">
        <v>47.61</v>
      </c>
      <c r="K5" s="108"/>
      <c r="L5" s="107" t="n">
        <v>56.17</v>
      </c>
      <c r="M5" s="108"/>
      <c r="N5" s="107" t="n">
        <v>58.88</v>
      </c>
      <c r="O5" s="108"/>
      <c r="P5" s="107" t="n">
        <v>46.32</v>
      </c>
      <c r="Q5" s="108"/>
      <c r="R5" s="107" t="n">
        <v>50.49</v>
      </c>
      <c r="S5" s="108"/>
      <c r="T5" s="107" t="n">
        <v>56.2</v>
      </c>
      <c r="U5" s="108" t="n">
        <v>0</v>
      </c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88</v>
      </c>
      <c r="D6" s="112" t="n">
        <v>55.37</v>
      </c>
      <c r="E6" s="113"/>
      <c r="F6" s="112" t="n">
        <v>59.86</v>
      </c>
      <c r="G6" s="113"/>
      <c r="H6" s="112" t="n">
        <v>55.17</v>
      </c>
      <c r="I6" s="113"/>
      <c r="J6" s="112" t="n">
        <v>59.2</v>
      </c>
      <c r="K6" s="113"/>
      <c r="L6" s="112" t="n">
        <v>57.16</v>
      </c>
      <c r="M6" s="113"/>
      <c r="N6" s="112" t="n">
        <v>54.08</v>
      </c>
      <c r="O6" s="113"/>
      <c r="P6" s="112" t="n">
        <v>50.26</v>
      </c>
      <c r="Q6" s="113"/>
      <c r="R6" s="112" t="n">
        <v>49.96</v>
      </c>
      <c r="S6" s="113"/>
      <c r="T6" s="112" t="n">
        <v>78.97</v>
      </c>
      <c r="U6" s="113" t="n">
        <v>0</v>
      </c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70</v>
      </c>
      <c r="D7" s="112" t="n">
        <v>55.26</v>
      </c>
      <c r="E7" s="113"/>
      <c r="F7" s="112" t="n">
        <v>54.63</v>
      </c>
      <c r="G7" s="113"/>
      <c r="H7" s="112" t="n">
        <v>53.2</v>
      </c>
      <c r="I7" s="113"/>
      <c r="J7" s="112" t="n">
        <v>55.53</v>
      </c>
      <c r="K7" s="113"/>
      <c r="L7" s="112" t="n">
        <v>58.58</v>
      </c>
      <c r="M7" s="113"/>
      <c r="N7" s="112" t="n">
        <v>78.71</v>
      </c>
      <c r="O7" s="113"/>
      <c r="P7" s="112" t="n">
        <v>59.83</v>
      </c>
      <c r="Q7" s="113"/>
      <c r="R7" s="112" t="n">
        <v>54.99</v>
      </c>
      <c r="S7" s="113"/>
      <c r="T7" s="112" t="n">
        <v>67.93</v>
      </c>
      <c r="U7" s="113" t="n">
        <v>0</v>
      </c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64</v>
      </c>
      <c r="D8" s="112" t="n">
        <v>55.52</v>
      </c>
      <c r="E8" s="113"/>
      <c r="F8" s="112" t="n">
        <v>49.53</v>
      </c>
      <c r="G8" s="113"/>
      <c r="H8" s="112" t="n">
        <v>64.82</v>
      </c>
      <c r="I8" s="113"/>
      <c r="J8" s="112" t="n">
        <v>58.39</v>
      </c>
      <c r="K8" s="113"/>
      <c r="L8" s="112" t="n">
        <v>58.6</v>
      </c>
      <c r="M8" s="113"/>
      <c r="N8" s="112" t="n">
        <v>55.45</v>
      </c>
      <c r="O8" s="113"/>
      <c r="P8" s="112" t="n">
        <v>49.28</v>
      </c>
      <c r="Q8" s="113"/>
      <c r="R8" s="112" t="n">
        <v>48.93</v>
      </c>
      <c r="S8" s="113"/>
      <c r="T8" s="112" t="n">
        <v>54.78</v>
      </c>
      <c r="U8" s="113" t="n">
        <v>0</v>
      </c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71</v>
      </c>
      <c r="D9" s="107" t="n">
        <v>55.34</v>
      </c>
      <c r="E9" s="108"/>
      <c r="F9" s="107" t="n">
        <v>58.01</v>
      </c>
      <c r="G9" s="108"/>
      <c r="H9" s="107" t="n">
        <v>60.1</v>
      </c>
      <c r="I9" s="108"/>
      <c r="J9" s="107" t="n">
        <v>65.76</v>
      </c>
      <c r="K9" s="108"/>
      <c r="L9" s="107" t="n">
        <v>71.34</v>
      </c>
      <c r="M9" s="108"/>
      <c r="N9" s="107" t="n">
        <v>65.08</v>
      </c>
      <c r="O9" s="108"/>
      <c r="P9" s="107" t="n">
        <v>52.72</v>
      </c>
      <c r="Q9" s="108"/>
      <c r="R9" s="107" t="n">
        <v>56.61</v>
      </c>
      <c r="S9" s="108"/>
      <c r="T9" s="107" t="n">
        <v>69.02</v>
      </c>
      <c r="U9" s="108" t="n">
        <v>0</v>
      </c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83</v>
      </c>
      <c r="D10" s="107" t="n">
        <v>61.52</v>
      </c>
      <c r="E10" s="108"/>
      <c r="F10" s="107" t="n">
        <v>57.87</v>
      </c>
      <c r="G10" s="108"/>
      <c r="H10" s="107" t="n">
        <v>63.16</v>
      </c>
      <c r="I10" s="108"/>
      <c r="J10" s="107" t="n">
        <v>67.58</v>
      </c>
      <c r="K10" s="108"/>
      <c r="L10" s="107" t="n">
        <v>62.28</v>
      </c>
      <c r="M10" s="108"/>
      <c r="N10" s="107" t="n">
        <v>67.01</v>
      </c>
      <c r="O10" s="108"/>
      <c r="P10" s="107" t="n">
        <v>58.3</v>
      </c>
      <c r="Q10" s="108"/>
      <c r="R10" s="107" t="n">
        <v>57.88</v>
      </c>
      <c r="S10" s="108"/>
      <c r="T10" s="107" t="n">
        <v>76.95</v>
      </c>
      <c r="U10" s="108" t="n">
        <v>0</v>
      </c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66</v>
      </c>
      <c r="D11" s="107" t="n">
        <v>62.74</v>
      </c>
      <c r="E11" s="108"/>
      <c r="F11" s="107" t="n">
        <v>58.34</v>
      </c>
      <c r="G11" s="108"/>
      <c r="H11" s="107" t="n">
        <v>54.11</v>
      </c>
      <c r="I11" s="108"/>
      <c r="J11" s="107" t="n">
        <v>63.04</v>
      </c>
      <c r="K11" s="108"/>
      <c r="L11" s="107" t="n">
        <v>64.03</v>
      </c>
      <c r="M11" s="108"/>
      <c r="N11" s="107" t="n">
        <v>65.56</v>
      </c>
      <c r="O11" s="108"/>
      <c r="P11" s="107" t="n">
        <v>59.44</v>
      </c>
      <c r="Q11" s="108"/>
      <c r="R11" s="107" t="n">
        <v>55.11</v>
      </c>
      <c r="S11" s="108"/>
      <c r="T11" s="107" t="n">
        <v>80.6</v>
      </c>
      <c r="U11" s="108" t="n">
        <v>100</v>
      </c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85</v>
      </c>
      <c r="D12" s="112" t="n">
        <v>53.72</v>
      </c>
      <c r="E12" s="113"/>
      <c r="F12" s="112" t="n">
        <v>59.89</v>
      </c>
      <c r="G12" s="113"/>
      <c r="H12" s="112" t="n">
        <v>52.58</v>
      </c>
      <c r="I12" s="113"/>
      <c r="J12" s="112" t="n">
        <v>54.39</v>
      </c>
      <c r="K12" s="113"/>
      <c r="L12" s="112" t="n">
        <v>53.2</v>
      </c>
      <c r="M12" s="113"/>
      <c r="N12" s="112" t="n">
        <v>57.95</v>
      </c>
      <c r="O12" s="113"/>
      <c r="P12" s="112" t="n">
        <v>58.4</v>
      </c>
      <c r="Q12" s="113"/>
      <c r="R12" s="112" t="n">
        <v>53.64</v>
      </c>
      <c r="S12" s="113"/>
      <c r="T12" s="112" t="n">
        <v>65.61</v>
      </c>
      <c r="U12" s="113" t="n">
        <v>0</v>
      </c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77</v>
      </c>
      <c r="D13" s="112" t="n">
        <v>57.86</v>
      </c>
      <c r="E13" s="113"/>
      <c r="F13" s="112" t="n">
        <v>62.91</v>
      </c>
      <c r="G13" s="113"/>
      <c r="H13" s="112" t="n">
        <v>63.23</v>
      </c>
      <c r="I13" s="113"/>
      <c r="J13" s="112" t="n">
        <v>54.32</v>
      </c>
      <c r="K13" s="113"/>
      <c r="L13" s="112" t="n">
        <v>61.8</v>
      </c>
      <c r="M13" s="113"/>
      <c r="N13" s="112" t="n">
        <v>59.15</v>
      </c>
      <c r="O13" s="113"/>
      <c r="P13" s="112" t="n">
        <v>57.94</v>
      </c>
      <c r="Q13" s="113"/>
      <c r="R13" s="112" t="n">
        <v>56.62</v>
      </c>
      <c r="S13" s="113"/>
      <c r="T13" s="112" t="n">
        <v>71.36</v>
      </c>
      <c r="U13" s="113" t="n">
        <v>0</v>
      </c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65</v>
      </c>
      <c r="D14" s="112" t="n">
        <v>63.44</v>
      </c>
      <c r="E14" s="113"/>
      <c r="F14" s="112" t="n">
        <v>63.31</v>
      </c>
      <c r="G14" s="113"/>
      <c r="H14" s="112" t="n">
        <v>60.49</v>
      </c>
      <c r="I14" s="113"/>
      <c r="J14" s="112" t="n">
        <v>59.33</v>
      </c>
      <c r="K14" s="113"/>
      <c r="L14" s="112" t="n">
        <v>72.13</v>
      </c>
      <c r="M14" s="113"/>
      <c r="N14" s="112" t="n">
        <v>58.83</v>
      </c>
      <c r="O14" s="113"/>
      <c r="P14" s="112" t="n">
        <v>60.28</v>
      </c>
      <c r="Q14" s="113"/>
      <c r="R14" s="112" t="n">
        <v>57.25</v>
      </c>
      <c r="S14" s="113"/>
      <c r="T14" s="112" t="n">
        <v>74.49</v>
      </c>
      <c r="U14" s="113" t="n">
        <v>100</v>
      </c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75</v>
      </c>
      <c r="D15" s="107" t="n">
        <v>89.78</v>
      </c>
      <c r="E15" s="108"/>
      <c r="F15" s="107" t="n">
        <v>69.54</v>
      </c>
      <c r="G15" s="108"/>
      <c r="H15" s="107" t="n">
        <v>64.29</v>
      </c>
      <c r="I15" s="108"/>
      <c r="J15" s="107" t="n">
        <v>69.73</v>
      </c>
      <c r="K15" s="108"/>
      <c r="L15" s="107" t="n">
        <v>80.21</v>
      </c>
      <c r="M15" s="108"/>
      <c r="N15" s="107" t="n">
        <v>76.75</v>
      </c>
      <c r="O15" s="108"/>
      <c r="P15" s="107" t="n">
        <v>56.3</v>
      </c>
      <c r="Q15" s="108"/>
      <c r="R15" s="107" t="n">
        <v>63.55</v>
      </c>
      <c r="S15" s="108"/>
      <c r="T15" s="107" t="n">
        <v>77.1</v>
      </c>
      <c r="U15" s="108" t="n">
        <v>0</v>
      </c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14</v>
      </c>
      <c r="D16" s="107" t="n">
        <v>55.34</v>
      </c>
      <c r="E16" s="108"/>
      <c r="F16" s="107" t="n">
        <v>58.26</v>
      </c>
      <c r="G16" s="108"/>
      <c r="H16" s="107" t="n">
        <v>56.56</v>
      </c>
      <c r="I16" s="108"/>
      <c r="J16" s="107" t="n">
        <v>60.67</v>
      </c>
      <c r="K16" s="108"/>
      <c r="L16" s="107" t="n">
        <v>59.83</v>
      </c>
      <c r="M16" s="108"/>
      <c r="N16" s="107" t="n">
        <v>62.57</v>
      </c>
      <c r="O16" s="108"/>
      <c r="P16" s="107" t="n">
        <v>57.43</v>
      </c>
      <c r="Q16" s="108"/>
      <c r="R16" s="107" t="n">
        <v>55.43</v>
      </c>
      <c r="S16" s="108"/>
      <c r="T16" s="107" t="n">
        <v>69.28</v>
      </c>
      <c r="U16" s="108" t="n">
        <v>0</v>
      </c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76</v>
      </c>
      <c r="D17" s="107" t="n">
        <v>60.66</v>
      </c>
      <c r="E17" s="108"/>
      <c r="F17" s="107" t="n">
        <v>64.22</v>
      </c>
      <c r="G17" s="108"/>
      <c r="H17" s="107" t="n">
        <v>57.57</v>
      </c>
      <c r="I17" s="108"/>
      <c r="J17" s="107" t="n">
        <v>56.2</v>
      </c>
      <c r="K17" s="108"/>
      <c r="L17" s="107" t="n">
        <v>62.46</v>
      </c>
      <c r="M17" s="108"/>
      <c r="N17" s="107" t="n">
        <v>57.96</v>
      </c>
      <c r="O17" s="108"/>
      <c r="P17" s="107" t="n">
        <v>53.67</v>
      </c>
      <c r="Q17" s="108"/>
      <c r="R17" s="107" t="n">
        <v>61.52</v>
      </c>
      <c r="S17" s="108"/>
      <c r="T17" s="107" t="n">
        <v>72.83</v>
      </c>
      <c r="U17" s="108" t="n">
        <v>0</v>
      </c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C18" s="111" t="n">
        <v>80</v>
      </c>
      <c r="D18" s="112" t="n">
        <v>56.49</v>
      </c>
      <c r="E18" s="113"/>
      <c r="F18" s="112" t="n">
        <v>54.25</v>
      </c>
      <c r="G18" s="113"/>
      <c r="H18" s="112" t="n">
        <v>55.92</v>
      </c>
      <c r="I18" s="113"/>
      <c r="J18" s="112" t="n">
        <v>56.98</v>
      </c>
      <c r="K18" s="113"/>
      <c r="L18" s="112" t="n">
        <v>52.77</v>
      </c>
      <c r="M18" s="113"/>
      <c r="N18" s="112" t="n">
        <v>51.6</v>
      </c>
      <c r="O18" s="113"/>
      <c r="P18" s="112" t="n">
        <v>54.31</v>
      </c>
      <c r="Q18" s="113"/>
      <c r="R18" s="112" t="n">
        <v>50.8</v>
      </c>
      <c r="S18" s="113"/>
      <c r="T18" s="112" t="n">
        <v>62.9</v>
      </c>
      <c r="U18" s="113" t="n">
        <v>0</v>
      </c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C19" s="111" t="n">
        <v>69</v>
      </c>
      <c r="D19" s="112" t="n">
        <v>64.17</v>
      </c>
      <c r="E19" s="113"/>
      <c r="F19" s="112" t="n">
        <v>55.68</v>
      </c>
      <c r="G19" s="113"/>
      <c r="H19" s="112" t="n">
        <v>50.76</v>
      </c>
      <c r="I19" s="113"/>
      <c r="J19" s="112" t="n">
        <v>54.14</v>
      </c>
      <c r="K19" s="113"/>
      <c r="L19" s="112" t="n">
        <v>55.07</v>
      </c>
      <c r="M19" s="113"/>
      <c r="N19" s="112" t="n">
        <v>56.59</v>
      </c>
      <c r="O19" s="113"/>
      <c r="P19" s="112" t="n">
        <v>44.96</v>
      </c>
      <c r="Q19" s="113"/>
      <c r="R19" s="112" t="n">
        <v>55.46</v>
      </c>
      <c r="S19" s="113"/>
      <c r="T19" s="112" t="n">
        <v>60.96</v>
      </c>
      <c r="U19" s="113" t="n">
        <v>0</v>
      </c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C20" s="111" t="n">
        <v>62</v>
      </c>
      <c r="D20" s="112" t="n">
        <v>74.09</v>
      </c>
      <c r="E20" s="113"/>
      <c r="F20" s="112" t="n">
        <v>61.01</v>
      </c>
      <c r="G20" s="113"/>
      <c r="H20" s="112" t="n">
        <v>56.37</v>
      </c>
      <c r="I20" s="113"/>
      <c r="J20" s="112" t="n">
        <v>54.79</v>
      </c>
      <c r="K20" s="113"/>
      <c r="L20" s="112" t="n">
        <v>51</v>
      </c>
      <c r="M20" s="113"/>
      <c r="N20" s="112" t="n">
        <v>66.05</v>
      </c>
      <c r="O20" s="113"/>
      <c r="P20" s="112" t="n">
        <v>52.94</v>
      </c>
      <c r="Q20" s="113"/>
      <c r="R20" s="112" t="n">
        <v>57.58</v>
      </c>
      <c r="S20" s="113"/>
      <c r="T20" s="112" t="n">
        <v>67.1</v>
      </c>
      <c r="U20" s="113" t="n">
        <v>0</v>
      </c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08-02-09T19:36:37Z</dcterms:modified>
  <cp:revision>0</cp:revision>
  <dc:subject/>
  <dc:title/>
</cp:coreProperties>
</file>