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7">
  <si>
    <t xml:space="preserve">File Information Data</t>
  </si>
  <si>
    <t xml:space="preserve">File Name</t>
  </si>
  <si>
    <t xml:space="preserve">"WL0209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FRANK HULTON</t>
  </si>
  <si>
    <t xml:space="preserve">02 RONNIE LAMPE</t>
  </si>
  <si>
    <t xml:space="preserve">03 TONY FU</t>
  </si>
  <si>
    <t xml:space="preserve">04 PAUL TOWNSEND</t>
  </si>
  <si>
    <t xml:space="preserve">05 RICH BAGO</t>
  </si>
  <si>
    <t xml:space="preserve">06 MICK LIDEARD</t>
  </si>
  <si>
    <t xml:space="preserve">07 MARK REDSELL</t>
  </si>
  <si>
    <t xml:space="preserve">08 KEITH WOOD</t>
  </si>
  <si>
    <t xml:space="preserve">09 ALAN SCUPHAM</t>
  </si>
  <si>
    <t xml:space="preserve">10 PAUL MIDDLETON</t>
  </si>
  <si>
    <t xml:space="preserve">11 PAUL GARNETT</t>
  </si>
  <si>
    <t xml:space="preserve">12 GREG DAKIN</t>
  </si>
  <si>
    <t xml:space="preserve">13 DAVE WRIGHT</t>
  </si>
  <si>
    <t xml:space="preserve">14 JON EDISON</t>
  </si>
  <si>
    <t xml:space="preserve">15 IAN STEWART</t>
  </si>
  <si>
    <t xml:space="preserve">16 MARK PASSINGHAM</t>
  </si>
  <si>
    <t xml:space="preserve">17 PETER GUNNING</t>
  </si>
  <si>
    <t xml:space="preserve">18 DAVE WATSON</t>
  </si>
  <si>
    <t xml:space="preserve">19 JOHN THORN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19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44,"")</f>
        <v>82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44)</f>
        <v>48.98</v>
      </c>
      <c r="J1" s="11" t="str">
        <f aca="false">ADDRESS(B1,COLUMN()+1,4,1)</f>
        <v>K82</v>
      </c>
      <c r="M1" s="11" t="str">
        <f aca="false">ADDRESS(B1,COLUMN()-1,4,1)</f>
        <v>L82</v>
      </c>
      <c r="N1" s="14" t="n">
        <f aca="false">MIN(N5:N44)</f>
        <v>44.77</v>
      </c>
      <c r="Q1" s="11" t="str">
        <f aca="false">ADDRESS(B1,COLUMN()+1,4,1)</f>
        <v>R82</v>
      </c>
      <c r="T1" s="11" t="str">
        <f aca="false">ADDRESS(B1,COLUMN()-1,4,1)</f>
        <v>S82</v>
      </c>
      <c r="U1" s="14" t="n">
        <f aca="false">MIN(U5:U44)</f>
        <v>41.87</v>
      </c>
      <c r="X1" s="11" t="str">
        <f aca="false">ADDRESS(B1,COLUMN()+1,4,1)</f>
        <v>Y82</v>
      </c>
      <c r="Z1" s="19"/>
      <c r="AA1" s="11" t="str">
        <f aca="false">ADDRESS(B1,COLUMN()-1,4,1)</f>
        <v>Z82</v>
      </c>
      <c r="AB1" s="14" t="n">
        <f aca="false">MIN(AB5:AB44)</f>
        <v>48.55</v>
      </c>
      <c r="AD1" s="13"/>
      <c r="AE1" s="11" t="str">
        <f aca="false">ADDRESS(B1,COLUMN()+1,4,1)</f>
        <v>AF82</v>
      </c>
      <c r="AG1" s="19"/>
      <c r="AH1" s="11" t="str">
        <f aca="false">ADDRESS(B1,COLUMN()-1,4,1)</f>
        <v>AG82</v>
      </c>
      <c r="AI1" s="14" t="n">
        <f aca="false">MIN(AI5:AI44)</f>
        <v>41.89</v>
      </c>
      <c r="AK1" s="13"/>
      <c r="AL1" s="11" t="str">
        <f aca="false">ADDRESS(B1,COLUMN()+1,4,1)</f>
        <v>AM82</v>
      </c>
      <c r="AN1" s="19"/>
      <c r="AO1" s="11" t="str">
        <f aca="false">ADDRESS(B1,COLUMN()-1,4,1)</f>
        <v>AN82</v>
      </c>
      <c r="AP1" s="14" t="n">
        <f aca="false">MIN(AP5:AP44)</f>
        <v>42.76</v>
      </c>
      <c r="AR1" s="13"/>
      <c r="AS1" s="11" t="str">
        <f aca="false">ADDRESS(B1,COLUMN()+1,4,1)</f>
        <v>AT82</v>
      </c>
      <c r="AU1" s="19"/>
      <c r="AV1" s="11" t="str">
        <f aca="false">ADDRESS(B1,COLUMN()-1,4,1)</f>
        <v>AU82</v>
      </c>
      <c r="AW1" s="14" t="n">
        <f aca="false">MIN(AW5:AW44)</f>
        <v>0</v>
      </c>
      <c r="AY1" s="13"/>
      <c r="AZ1" s="11" t="str">
        <f aca="false">ADDRESS(B1,COLUMN()+1,4,1)</f>
        <v>BA82</v>
      </c>
      <c r="BB1" s="19"/>
      <c r="BC1" s="11" t="str">
        <f aca="false">ADDRESS(B1,COLUMN()-1,4,1)</f>
        <v>BB82</v>
      </c>
      <c r="BD1" s="14" t="n">
        <f aca="false">MIN(BD5:BD44)</f>
        <v>0</v>
      </c>
      <c r="BF1" s="13"/>
      <c r="BG1" s="11" t="str">
        <f aca="false">ADDRESS(B1,COLUMN()+1,4,1)</f>
        <v>BH82</v>
      </c>
      <c r="BI1" s="19"/>
      <c r="BJ1" s="11" t="str">
        <f aca="false">ADDRESS(B1,COLUMN()-1,4,1)</f>
        <v>BI82</v>
      </c>
      <c r="BK1" s="14" t="n">
        <f aca="false">MIN(BK5:BK44)</f>
        <v>0</v>
      </c>
      <c r="BM1" s="13"/>
      <c r="BN1" s="11" t="str">
        <f aca="false">ADDRESS(B1,COLUMN()+1,4,1)</f>
        <v>BO82</v>
      </c>
      <c r="BP1" s="19"/>
      <c r="BQ1" s="11" t="str">
        <f aca="false">ADDRESS(B1,COLUMN()-1,4,1)</f>
        <v>BP82</v>
      </c>
      <c r="BR1" s="14" t="n">
        <f aca="false">MIN(BR5:BR44)</f>
        <v>0</v>
      </c>
      <c r="BT1" s="13"/>
      <c r="BU1" s="11" t="str">
        <f aca="false">ADDRESS(B1,COLUMN()+1,4,1)</f>
        <v>BV82</v>
      </c>
      <c r="BW1" s="19"/>
      <c r="BX1" s="11" t="str">
        <f aca="false">ADDRESS(B1,COLUMN()-1,4,1)</f>
        <v>BW82</v>
      </c>
      <c r="BY1" s="14" t="n">
        <f aca="false">MIN(BY5:BY44)</f>
        <v>0</v>
      </c>
      <c r="CA1" s="13"/>
      <c r="CB1" s="11" t="str">
        <f aca="false">ADDRESS(B1,COLUMN()+1,4,1)</f>
        <v>CC82</v>
      </c>
      <c r="CD1" s="19"/>
      <c r="CE1" s="11" t="str">
        <f aca="false">ADDRESS(B1,COLUMN()-1,4,1)</f>
        <v>CD82</v>
      </c>
      <c r="CF1" s="14" t="n">
        <f aca="false">MIN(CF5:CF44)</f>
        <v>0</v>
      </c>
      <c r="CH1" s="13"/>
      <c r="CI1" s="11" t="str">
        <f aca="false">ADDRESS(B1,COLUMN()+1,4,1)</f>
        <v>CJ82</v>
      </c>
      <c r="CK1" s="19"/>
      <c r="CL1" s="11" t="str">
        <f aca="false">ADDRESS(B1,COLUMN()-1,4,1)</f>
        <v>CK82</v>
      </c>
      <c r="CM1" s="14" t="n">
        <f aca="false">MIN(CM5:CM44)</f>
        <v>0</v>
      </c>
      <c r="CO1" s="13"/>
      <c r="CP1" s="11" t="str">
        <f aca="false">ADDRESS(B1,COLUMN()+1,4,1)</f>
        <v>CQ82</v>
      </c>
      <c r="CR1" s="19"/>
      <c r="CS1" s="11" t="str">
        <f aca="false">ADDRESS(B1,COLUMN()-1,4,1)</f>
        <v>CR82</v>
      </c>
      <c r="CT1" s="14" t="n">
        <f aca="false">MIN(CT5:CT44)</f>
        <v>0</v>
      </c>
      <c r="CV1" s="13"/>
      <c r="CW1" s="11" t="str">
        <f aca="false">ADDRESS(B1,COLUMN()+1,4,1)</f>
        <v>CX82</v>
      </c>
      <c r="CY1" s="19"/>
      <c r="CZ1" s="11" t="str">
        <f aca="false">ADDRESS(B1,COLUMN()-1,4,1)</f>
        <v>CY82</v>
      </c>
      <c r="DA1" s="14" t="n">
        <f aca="false">MIN(DA5:DA44)</f>
        <v>0</v>
      </c>
      <c r="DC1" s="13"/>
      <c r="DD1" s="11" t="str">
        <f aca="false">ADDRESS(B1,COLUMN()+1,4,1)</f>
        <v>DE82</v>
      </c>
      <c r="DF1" s="19"/>
      <c r="DG1" s="11" t="str">
        <f aca="false">ADDRESS(B1,COLUMN()-1,4,1)</f>
        <v>DF82</v>
      </c>
      <c r="DH1" s="14" t="n">
        <f aca="false">MIN(DH5:DH44)</f>
        <v>0</v>
      </c>
      <c r="DJ1" s="13"/>
      <c r="DK1" s="11" t="str">
        <f aca="false">ADDRESS(B1,COLUMN()+1,4,1)</f>
        <v>DL82</v>
      </c>
      <c r="DM1" s="19"/>
      <c r="DN1" s="11" t="str">
        <f aca="false">ADDRESS(B1,COLUMN()-1,4,1)</f>
        <v>DM82</v>
      </c>
      <c r="DO1" s="14" t="n">
        <f aca="false">MIN(DO5:DO44)</f>
        <v>0</v>
      </c>
      <c r="DQ1" s="13"/>
      <c r="DR1" s="11" t="str">
        <f aca="false">ADDRESS(B1,COLUMN()+1,4,1)</f>
        <v>DS82</v>
      </c>
      <c r="DT1" s="19"/>
      <c r="DU1" s="11" t="str">
        <f aca="false">ADDRESS(B1,COLUMN()-1,4,1)</f>
        <v>DT82</v>
      </c>
      <c r="DV1" s="14" t="n">
        <f aca="false">MIN(DV5:DV44)</f>
        <v>0</v>
      </c>
      <c r="DX1" s="13"/>
      <c r="DY1" s="11" t="str">
        <f aca="false">ADDRESS(B1,COLUMN()+1,4,1)</f>
        <v>DZ82</v>
      </c>
      <c r="EA1" s="19"/>
      <c r="EB1" s="11" t="str">
        <f aca="false">ADDRESS(B1,COLUMN()-1,4,1)</f>
        <v>EA82</v>
      </c>
      <c r="EC1" s="14" t="n">
        <f aca="false">MIN(EC5:EC44)</f>
        <v>0</v>
      </c>
      <c r="EE1" s="13"/>
      <c r="EF1" s="11" t="str">
        <f aca="false">ADDRESS(B1,COLUMN()+1,4,1)</f>
        <v>EG82</v>
      </c>
      <c r="EH1" s="19"/>
      <c r="EI1" s="11" t="str">
        <f aca="false">ADDRESS(B1,COLUMN()-1,4,1)</f>
        <v>EH82</v>
      </c>
      <c r="EJ1" s="14" t="n">
        <f aca="false">MIN(EJ5:EJ44)</f>
        <v>0</v>
      </c>
      <c r="EL1" s="13"/>
      <c r="EM1" s="11" t="str">
        <f aca="false">ADDRESS(B1,COLUMN()+1,4,1)</f>
        <v>EN82</v>
      </c>
      <c r="EO1" s="19"/>
      <c r="EP1" s="11" t="str">
        <f aca="false">ADDRESS(B1,COLUMN()-1,4,1)</f>
        <v>EO82</v>
      </c>
      <c r="EQ1" s="20" t="e">
        <f aca="false">ADDRESS(ROW(),COLUMN()+1,1,TRUE())&amp;":"&amp;ADDRESS(ROW(),COLUMN()+$C$2,1,TRUE())</f>
        <v>#VALUE!</v>
      </c>
      <c r="ER1" s="19" t="n">
        <f aca="false">G1</f>
        <v>48.98</v>
      </c>
      <c r="ES1" s="19" t="n">
        <f aca="false">N1</f>
        <v>44.77</v>
      </c>
      <c r="ET1" s="19" t="n">
        <f aca="false">U1</f>
        <v>41.87</v>
      </c>
      <c r="EU1" s="19" t="n">
        <f aca="false">AB1</f>
        <v>48.55</v>
      </c>
      <c r="EV1" s="19" t="n">
        <f aca="false">AI1</f>
        <v>41.89</v>
      </c>
      <c r="EW1" s="19" t="n">
        <f aca="false">AP1</f>
        <v>42.76</v>
      </c>
      <c r="EX1" s="19" t="n">
        <f aca="false">AW1</f>
        <v>0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82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44,0)&amp;"C2",FALSE())</f>
        <v>10 PAUL MIDDLETON</v>
      </c>
      <c r="ES2" s="21" t="str">
        <f aca="true">INDIRECT("R"&amp;4+MATCH(N1,N5:N44,0)&amp;"C2",FALSE())</f>
        <v>05 RICH BAGO</v>
      </c>
      <c r="ET2" s="21" t="str">
        <f aca="true">INDIRECT("R"&amp;4+MATCH(U1,U5:U44,0)&amp;"C2",FALSE())</f>
        <v>07 MARK REDSELL</v>
      </c>
      <c r="EU2" s="21" t="str">
        <f aca="true">INDIRECT("R"&amp;4+MATCH(AB1,AB5:AB44,0)&amp;"C2",FALSE())</f>
        <v>05 RICH BAGO</v>
      </c>
      <c r="EV2" s="21" t="str">
        <f aca="true">INDIRECT("R"&amp;4+MATCH(AI1,AI5:AI44,0)&amp;"C2",FALSE())</f>
        <v>11 PAUL GARNETT</v>
      </c>
      <c r="EW2" s="21" t="str">
        <f aca="true">INDIRECT("R"&amp;4+MATCH(AP1,AP5:AP44,0)&amp;"C2",FALSE())</f>
        <v>07 MARK REDSELL</v>
      </c>
      <c r="EX2" s="21" t="e">
        <f aca="true">INDIRECT("R"&amp;4+MATCH(AW1,AW5:AW44,0)&amp;"C2",FALSE())</f>
        <v>#N/A</v>
      </c>
      <c r="EY2" s="21" t="e">
        <f aca="true">INDIRECT("R"&amp;4+MATCH(BD1,BD5:BD44,0)&amp;"C2",FALSE())</f>
        <v>#N/A</v>
      </c>
      <c r="EZ2" s="21" t="e">
        <f aca="true">INDIRECT("R"&amp;4+MATCH(BK1,BK5:BK44,0)&amp;"C2",FALSE())</f>
        <v>#N/A</v>
      </c>
      <c r="FA2" s="21" t="e">
        <f aca="true">INDIRECT("R"&amp;4+MATCH(BR1,BR5:BR44,0)&amp;"C2",FALSE())</f>
        <v>#N/A</v>
      </c>
      <c r="FB2" s="21" t="e">
        <f aca="true">INDIRECT("R"&amp;4+MATCH(BY1,BY5:BY44,0)&amp;"C2",FALSE())</f>
        <v>#N/A</v>
      </c>
      <c r="FC2" s="21" t="e">
        <f aca="true">INDIRECT("R"&amp;4+MATCH(CF1,CF5:CF44,0)&amp;"C2",FALSE())</f>
        <v>#N/A</v>
      </c>
      <c r="FD2" s="21" t="e">
        <f aca="true">INDIRECT("R"&amp;4+MATCH(CM1,CM5:CM44,0)&amp;"C2",FALSE())</f>
        <v>#N/A</v>
      </c>
      <c r="FE2" s="21" t="e">
        <f aca="true">INDIRECT("R"&amp;4+MATCH(CT1,CT5:CT44,0)&amp;"C2",FALSE())</f>
        <v>#N/A</v>
      </c>
      <c r="FF2" s="21" t="e">
        <f aca="true">INDIRECT("R"&amp;4+MATCH(DA1,DA5:DA44,0)&amp;"C2",FALSE())</f>
        <v>#N/A</v>
      </c>
      <c r="FG2" s="21" t="e">
        <f aca="true">INDIRECT("R"&amp;4+MATCH(DH1,DH5:DH44,0)&amp;"C2",FALSE())</f>
        <v>#N/A</v>
      </c>
      <c r="FH2" s="21" t="e">
        <f aca="true">INDIRECT("R"&amp;4+MATCH(DO1,DO5:DO44,0)&amp;"C2",FALSE())</f>
        <v>#N/A</v>
      </c>
      <c r="FI2" s="21" t="e">
        <f aca="true">INDIRECT("R"&amp;4+MATCH(DV1,DV5:DV44,0)&amp;"C2",FALSE())</f>
        <v>#N/A</v>
      </c>
      <c r="FJ2" s="21" t="e">
        <f aca="true">INDIRECT("R"&amp;4+MATCH(EC1,EC5:EC44,0)&amp;"C2",FALSE())</f>
        <v>#N/A</v>
      </c>
      <c r="FK2" s="21" t="e">
        <f aca="true">INDIRECT("R"&amp;4+MATCH(EJ1,EJ5:EJ44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44,0)&amp;"C2",FALSE()),"")</f>
        <v>Fastest Time 48.98 by 10 PAUL MIDDLETON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44,0)&amp;"C2",FALSE()),"")</f>
        <v>Fastest Time 44.77 by 05 RICH BAGO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44,0)&amp;"C2",FALSE()),"")</f>
        <v>Fastest Time 41.87 by 07 MARK REDSELL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44,0)&amp;"C2",FALSE()),"")</f>
        <v>Fastest Time 48.55 by 05 RICH BAGO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44,0)&amp;"C2",FALSE()),"")</f>
        <v>Fastest Time 41.89 by 11 PAUL GARNETT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44,0)&amp;"C2",FALSE()),"")</f>
        <v>Fastest Time 42.76 by 07 MARK REDSELL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44,0)&amp;"C2",FALSE()),"")</f>
        <v/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44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44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44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44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44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44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44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44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44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44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44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44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44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FRANK HULTON</v>
      </c>
      <c r="C5" s="20" t="n">
        <f aca="false">IF('Raw Data'!C3&lt;&gt;"",'Raw Data'!C3,"")</f>
        <v>80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50.85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963.22</v>
      </c>
      <c r="J5" s="20" t="n">
        <f aca="true">IF(K5&lt;&gt;0,RANK(K5,K$5:INDIRECT(J$1,TRUE())),"")</f>
        <v>3</v>
      </c>
      <c r="K5" s="49" t="n">
        <f aca="false">IF(AND(H5&lt;&gt;"",I5&lt;&gt;""),I5-H5,IF(AND(H5&lt;&gt;"",I5=""),0-H5,IF(I5&lt;&gt;"",I5,0)))</f>
        <v>963.22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65.81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680.29</v>
      </c>
      <c r="Q5" s="20" t="n">
        <f aca="true">IF(OR(N5&lt;&gt;"",O5&lt;&gt;""),RANK(R5,R$5:INDIRECT(Q$1,TRUE())),"")</f>
        <v>19</v>
      </c>
      <c r="R5" s="49" t="n">
        <f aca="false">IF(AND(O5&lt;&gt;"",P5&lt;&gt;""),P5-O5,IF(AND(O5&lt;&gt;"",P5=""),0-O5,IF(P5&lt;&gt;"",P5,"")))</f>
        <v>680.29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54.79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764.19</v>
      </c>
      <c r="X5" s="20" t="n">
        <f aca="true">IF(OR(U5&lt;&gt;"",V5&lt;&gt;""),RANK(Y5,Y$5:INDIRECT(X$1,TRUE())),"")</f>
        <v>10</v>
      </c>
      <c r="Y5" s="49" t="n">
        <f aca="false">IF(AND(V5&lt;&gt;"",W5&lt;&gt;""),W5-V5,IF(AND(V5&lt;&gt;"",W5=""),0-V5,IF(W5&lt;&gt;"",W5,"")))</f>
        <v>764.19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57.26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847.88</v>
      </c>
      <c r="AE5" s="20" t="n">
        <f aca="true">IF(OR(AB5&lt;&gt;"",AC5&lt;&gt;""),RANK(AF5,AF$5:INDIRECT(AE$1,TRUE())),"")</f>
        <v>14</v>
      </c>
      <c r="AF5" s="49" t="n">
        <f aca="false">IF(AND(AC5&lt;&gt;"",AD5&lt;&gt;""),AD5-AC5,IF(AND(AC5&lt;&gt;"",AD5=""),0-AC5,IF(AD5&lt;&gt;"",AD5,"")))</f>
        <v>847.88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57.6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727.25</v>
      </c>
      <c r="AL5" s="20" t="n">
        <f aca="true">IF(OR(AI5&lt;&gt;"",AJ5&lt;&gt;""),RANK(AM5,AM$5:INDIRECT(AL$1,TRUE())),"")</f>
        <v>19</v>
      </c>
      <c r="AM5" s="49" t="n">
        <f aca="false">IF(AND(AJ5&lt;&gt;"",AK5&lt;&gt;""),AK5-AJ5,IF(AND(AJ5&lt;&gt;"",AK5=""),0-AJ5,IF(AK5&lt;&gt;"",AK5,"")))</f>
        <v>727.25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54.51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784.44</v>
      </c>
      <c r="AS5" s="20" t="n">
        <f aca="true">IF(OR(AP5&lt;&gt;"",AQ5&lt;&gt;""),RANK(AT5,AT$5:INDIRECT(AS$1,TRUE())),"")</f>
        <v>14</v>
      </c>
      <c r="AT5" s="49" t="n">
        <f aca="false">IF(AND(AQ5&lt;&gt;"",AR5&lt;&gt;""),AR5-AQ5,IF(AND(AQ5&lt;&gt;"",AR5=""),0-AQ5,IF(AR5&lt;&gt;"",AR5,"")))</f>
        <v>784.44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str">
        <f aca="false">IF(AND('Raw Data'!P3&lt;&gt;"",'Raw Data'!P3&lt;&gt;0),ROUNDDOWN('Raw Data'!P3,Title!$M$1),"")</f>
        <v/>
      </c>
      <c r="AX5" s="51" t="str">
        <f aca="false">IF(AND('Raw Data'!Q3&lt;&gt;"",'Raw Data'!Q3&lt;&gt;0),'Raw Data'!Q3,"")</f>
        <v/>
      </c>
      <c r="AY5" s="48" t="str">
        <f aca="false">IF(AND(AW5&gt;0,AW5&lt;&gt;""),IF(Title!$K$1=0,ROUNDDOWN((1000*AW$1)/AW5,2),ROUND((1000*AW$1)/AW5,2)),IF(AW5="","",0))</f>
        <v/>
      </c>
      <c r="AZ5" s="20" t="str">
        <f aca="true">IF(OR(AW5&lt;&gt;"",AX5&lt;&gt;""),RANK(BA5,BA$5:INDIRECT(AZ$1,TRUE())),"")</f>
        <v/>
      </c>
      <c r="BA5" s="49" t="str">
        <f aca="false">IF(AND(AX5&lt;&gt;"",AY5&lt;&gt;""),AY5-AX5,IF(AND(AX5&lt;&gt;"",AY5=""),0-AX5,IF(AY5&lt;&gt;"",AY5,"")))</f>
        <v/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963.22</v>
      </c>
      <c r="ES5" s="49" t="n">
        <f aca="false">SUM(P5)</f>
        <v>680.29</v>
      </c>
      <c r="ET5" s="49" t="n">
        <f aca="false">SUM(W5)</f>
        <v>764.19</v>
      </c>
      <c r="EU5" s="49" t="n">
        <f aca="false">SUM(AD5)</f>
        <v>847.88</v>
      </c>
      <c r="EV5" s="49" t="n">
        <f aca="false">SUM(AK5)</f>
        <v>727.25</v>
      </c>
      <c r="EW5" s="49" t="n">
        <f aca="false">SUM(AR5)</f>
        <v>784.44</v>
      </c>
      <c r="EX5" s="49" t="n">
        <f aca="false">SUM(AY5)</f>
        <v>0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RONNIE LAMPE</v>
      </c>
      <c r="C6" s="20" t="n">
        <f aca="false">IF('Raw Data'!C4&lt;&gt;"",'Raw Data'!C4,"")</f>
        <v>62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4.54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898.05</v>
      </c>
      <c r="J6" s="20" t="n">
        <f aca="true">IF(K6&lt;&gt;0,RANK(K6,K$5:INDIRECT(J$1,TRUE())),"")</f>
        <v>7</v>
      </c>
      <c r="K6" s="49" t="n">
        <f aca="false">IF(AND(H6&lt;&gt;"",I6&lt;&gt;""),I6-H6,IF(AND(H6&lt;&gt;"",I6=""),0-H6,IF(I6&lt;&gt;"",I6,0)))</f>
        <v>898.05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6.76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788.75</v>
      </c>
      <c r="Q6" s="20" t="n">
        <f aca="true">IF(OR(N6&lt;&gt;"",O6&lt;&gt;""),RANK(R6,R$5:INDIRECT(Q$1,TRUE())),"")</f>
        <v>15</v>
      </c>
      <c r="R6" s="49" t="n">
        <f aca="false">IF(AND(O6&lt;&gt;"",P6&lt;&gt;""),P6-O6,IF(AND(O6&lt;&gt;"",P6=""),0-O6,IF(P6&lt;&gt;"",P6,"")))</f>
        <v>788.75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str">
        <f aca="false">IF(AND('Raw Data'!H4&lt;&gt;"",'Raw Data'!H4&lt;&gt;0),ROUNDDOWN('Raw Data'!H4,Title!$M$1),"")</f>
        <v/>
      </c>
      <c r="V6" s="47" t="str">
        <f aca="false">IF(AND('Raw Data'!I4&lt;&gt;"",'Raw Data'!I4&lt;&gt;0),'Raw Data'!I4,"")</f>
        <v/>
      </c>
      <c r="W6" s="48" t="str">
        <f aca="false">IF(AND(U6&gt;0,U6&lt;&gt;""),IF(Title!$K$1=0,ROUNDDOWN((1000*U$1)/U6,2),ROUND((1000*U$1)/U6,2)),IF(U6="","",0))</f>
        <v/>
      </c>
      <c r="X6" s="20" t="str">
        <f aca="true">IF(OR(U6&lt;&gt;"",V6&lt;&gt;""),RANK(Y6,Y$5:INDIRECT(X$1,TRUE())),"")</f>
        <v/>
      </c>
      <c r="Y6" s="49" t="str">
        <f aca="false">IF(AND(V6&lt;&gt;"",W6&lt;&gt;""),W6-V6,IF(AND(V6&lt;&gt;"",W6=""),0-V6,IF(W6&lt;&gt;"",W6,"")))</f>
        <v/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52.27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928.83</v>
      </c>
      <c r="AE6" s="20" t="n">
        <f aca="true">IF(OR(AB6&lt;&gt;"",AC6&lt;&gt;""),RANK(AF6,AF$5:INDIRECT(AE$1,TRUE())),"")</f>
        <v>8</v>
      </c>
      <c r="AF6" s="49" t="n">
        <f aca="false">IF(AND(AC6&lt;&gt;"",AD6&lt;&gt;""),AD6-AC6,IF(AND(AC6&lt;&gt;"",AD6=""),0-AC6,IF(AD6&lt;&gt;"",AD6,"")))</f>
        <v>928.83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4.63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766.79</v>
      </c>
      <c r="AL6" s="20" t="n">
        <f aca="true">IF(OR(AI6&lt;&gt;"",AJ6&lt;&gt;""),RANK(AM6,AM$5:INDIRECT(AL$1,TRUE())),"")</f>
        <v>15</v>
      </c>
      <c r="AM6" s="49" t="n">
        <f aca="false">IF(AND(AJ6&lt;&gt;"",AK6&lt;&gt;""),AK6-AJ6,IF(AND(AJ6&lt;&gt;"",AK6=""),0-AJ6,IF(AK6&lt;&gt;"",AK6,"")))</f>
        <v>766.79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50.91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839.91</v>
      </c>
      <c r="AS6" s="20" t="n">
        <f aca="true">IF(OR(AP6&lt;&gt;"",AQ6&lt;&gt;""),RANK(AT6,AT$5:INDIRECT(AS$1,TRUE())),"")</f>
        <v>9</v>
      </c>
      <c r="AT6" s="49" t="n">
        <f aca="false">IF(AND(AQ6&lt;&gt;"",AR6&lt;&gt;""),AR6-AQ6,IF(AND(AQ6&lt;&gt;"",AR6=""),0-AQ6,IF(AR6&lt;&gt;"",AR6,"")))</f>
        <v>839.91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898.05</v>
      </c>
      <c r="ES6" s="49" t="n">
        <f aca="false">SUM(P6)</f>
        <v>788.75</v>
      </c>
      <c r="ET6" s="49" t="n">
        <f aca="false">SUM(W6)</f>
        <v>0</v>
      </c>
      <c r="EU6" s="49" t="n">
        <f aca="false">SUM(AD6)</f>
        <v>928.83</v>
      </c>
      <c r="EV6" s="49" t="n">
        <f aca="false">SUM(AK6)</f>
        <v>766.79</v>
      </c>
      <c r="EW6" s="49" t="n">
        <f aca="false">SUM(AR6)</f>
        <v>839.91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TONY FU</v>
      </c>
      <c r="C7" s="20" t="n">
        <f aca="false">IF('Raw Data'!C5&lt;&gt;"",'Raw Data'!C5,"")</f>
        <v>59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58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44.48</v>
      </c>
      <c r="J7" s="20" t="n">
        <f aca="true">IF(K7&lt;&gt;0,RANK(K7,K$5:INDIRECT(J$1,TRUE())),"")</f>
        <v>14</v>
      </c>
      <c r="K7" s="49" t="n">
        <f aca="false">IF(AND(H7&lt;&gt;"",I7&lt;&gt;""),I7-H7,IF(AND(H7&lt;&gt;"",I7=""),0-H7,IF(I7&lt;&gt;"",I7,0)))</f>
        <v>844.48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53.07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43.6</v>
      </c>
      <c r="Q7" s="20" t="n">
        <f aca="true">IF(OR(N7&lt;&gt;"",O7&lt;&gt;""),RANK(R7,R$5:INDIRECT(Q$1,TRUE())),"")</f>
        <v>9</v>
      </c>
      <c r="R7" s="49" t="n">
        <f aca="false">IF(AND(O7&lt;&gt;"",P7&lt;&gt;""),P7-O7,IF(AND(O7&lt;&gt;"",P7=""),0-O7,IF(P7&lt;&gt;"",P7,"")))</f>
        <v>843.6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54.85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763.35</v>
      </c>
      <c r="X7" s="20" t="n">
        <f aca="true">IF(OR(U7&lt;&gt;"",V7&lt;&gt;""),RANK(Y7,Y$5:INDIRECT(X$1,TRUE())),"")</f>
        <v>11</v>
      </c>
      <c r="Y7" s="49" t="n">
        <f aca="false">IF(AND(V7&lt;&gt;"",W7&lt;&gt;""),W7-V7,IF(AND(V7&lt;&gt;"",W7=""),0-V7,IF(W7&lt;&gt;"",W7,"")))</f>
        <v>763.35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60.63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00.75</v>
      </c>
      <c r="AE7" s="20" t="n">
        <f aca="true">IF(OR(AB7&lt;&gt;"",AC7&lt;&gt;""),RANK(AF7,AF$5:INDIRECT(AE$1,TRUE())),"")</f>
        <v>19</v>
      </c>
      <c r="AF7" s="49" t="n">
        <f aca="false">IF(AND(AC7&lt;&gt;"",AD7&lt;&gt;""),AD7-AC7,IF(AND(AC7&lt;&gt;"",AD7=""),0-AC7,IF(AD7&lt;&gt;"",AD7,"")))</f>
        <v>800.75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54.78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764.69</v>
      </c>
      <c r="AL7" s="20" t="n">
        <f aca="true">IF(OR(AI7&lt;&gt;"",AJ7&lt;&gt;""),RANK(AM7,AM$5:INDIRECT(AL$1,TRUE())),"")</f>
        <v>16</v>
      </c>
      <c r="AM7" s="49" t="n">
        <f aca="false">IF(AND(AJ7&lt;&gt;"",AK7&lt;&gt;""),AK7-AJ7,IF(AND(AJ7&lt;&gt;"",AK7=""),0-AJ7,IF(AK7&lt;&gt;"",AK7,"")))</f>
        <v>764.69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51.72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26.75</v>
      </c>
      <c r="AS7" s="20" t="n">
        <f aca="true">IF(OR(AP7&lt;&gt;"",AQ7&lt;&gt;""),RANK(AT7,AT$5:INDIRECT(AS$1,TRUE())),"")</f>
        <v>10</v>
      </c>
      <c r="AT7" s="49" t="n">
        <f aca="false">IF(AND(AQ7&lt;&gt;"",AR7&lt;&gt;""),AR7-AQ7,IF(AND(AQ7&lt;&gt;"",AR7=""),0-AQ7,IF(AR7&lt;&gt;"",AR7,"")))</f>
        <v>826.75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44.48</v>
      </c>
      <c r="ES7" s="49" t="n">
        <f aca="false">SUM(P7)</f>
        <v>843.6</v>
      </c>
      <c r="ET7" s="49" t="n">
        <f aca="false">SUM(W7)</f>
        <v>763.35</v>
      </c>
      <c r="EU7" s="49" t="n">
        <f aca="false">SUM(AD7)</f>
        <v>800.75</v>
      </c>
      <c r="EV7" s="49" t="n">
        <f aca="false">SUM(AK7)</f>
        <v>764.69</v>
      </c>
      <c r="EW7" s="49" t="n">
        <f aca="false">SUM(AR7)</f>
        <v>826.75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PAUL TOWNSEND</v>
      </c>
      <c r="C8" s="57" t="n">
        <f aca="false">IF('Raw Data'!C6&lt;&gt;"",'Raw Data'!C6,"")</f>
        <v>78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57.21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856.14</v>
      </c>
      <c r="J8" s="57" t="n">
        <f aca="true">IF(K8&lt;&gt;0,RANK(K8,K$5:INDIRECT(J$1,TRUE())),"")</f>
        <v>13</v>
      </c>
      <c r="K8" s="64" t="n">
        <f aca="false">IF(AND(H8&lt;&gt;"",I8&lt;&gt;""),I8-H8,IF(AND(H8&lt;&gt;"",I8=""),0-H8,IF(I8&lt;&gt;"",I8,0)))</f>
        <v>856.14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3.96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29.68</v>
      </c>
      <c r="Q8" s="57" t="n">
        <f aca="true">IF(OR(N8&lt;&gt;"",O8&lt;&gt;""),RANK(R8,R$5:INDIRECT(Q$1,TRUE())),"")</f>
        <v>12</v>
      </c>
      <c r="R8" s="64" t="n">
        <f aca="false">IF(AND(O8&lt;&gt;"",P8&lt;&gt;""),P8-O8,IF(AND(O8&lt;&gt;"",P8=""),0-O8,IF(P8&lt;&gt;"",P8,"")))</f>
        <v>829.68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5.66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752.24</v>
      </c>
      <c r="X8" s="57" t="n">
        <f aca="true">IF(OR(U8&lt;&gt;"",V8&lt;&gt;""),RANK(Y8,Y$5:INDIRECT(X$1,TRUE())),"")</f>
        <v>14</v>
      </c>
      <c r="Y8" s="64" t="n">
        <f aca="false">IF(AND(V8&lt;&gt;"",W8&lt;&gt;""),W8-V8,IF(AND(V8&lt;&gt;"",W8=""),0-V8,IF(W8&lt;&gt;"",W8,"")))</f>
        <v>752.24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9.31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818.58</v>
      </c>
      <c r="AE8" s="57" t="n">
        <f aca="true">IF(OR(AB8&lt;&gt;"",AC8&lt;&gt;""),RANK(AF8,AF$5:INDIRECT(AE$1,TRUE())),"")</f>
        <v>17</v>
      </c>
      <c r="AF8" s="64" t="n">
        <f aca="false">IF(AND(AC8&lt;&gt;"",AD8&lt;&gt;""),AD8-AC8,IF(AND(AC8&lt;&gt;"",AD8=""),0-AC8,IF(AD8&lt;&gt;"",AD8,"")))</f>
        <v>818.58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4.3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771.45</v>
      </c>
      <c r="AL8" s="57" t="n">
        <f aca="true">IF(OR(AI8&lt;&gt;"",AJ8&lt;&gt;""),RANK(AM8,AM$5:INDIRECT(AL$1,TRUE())),"")</f>
        <v>14</v>
      </c>
      <c r="AM8" s="64" t="n">
        <f aca="false">IF(AND(AJ8&lt;&gt;"",AK8&lt;&gt;""),AK8-AJ8,IF(AND(AJ8&lt;&gt;"",AK8=""),0-AJ8,IF(AK8&lt;&gt;"",AK8,"")))</f>
        <v>771.45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52.26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818.21</v>
      </c>
      <c r="AS8" s="57" t="n">
        <f aca="true">IF(OR(AP8&lt;&gt;"",AQ8&lt;&gt;""),RANK(AT8,AT$5:INDIRECT(AS$1,TRUE())),"")</f>
        <v>12</v>
      </c>
      <c r="AT8" s="64" t="n">
        <f aca="false">IF(AND(AQ8&lt;&gt;"",AR8&lt;&gt;""),AR8-AQ8,IF(AND(AQ8&lt;&gt;"",AR8=""),0-AQ8,IF(AR8&lt;&gt;"",AR8,"")))</f>
        <v>818.21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str">
        <f aca="false">IF(AND('Raw Data'!P6&lt;&gt;"",'Raw Data'!P6&lt;&gt;0),ROUNDDOWN('Raw Data'!P6,Title!$M$1),"")</f>
        <v/>
      </c>
      <c r="AX8" s="62" t="str">
        <f aca="false">IF(AND('Raw Data'!Q6&lt;&gt;"",'Raw Data'!Q6&lt;&gt;0),'Raw Data'!Q6,"")</f>
        <v/>
      </c>
      <c r="AY8" s="63" t="str">
        <f aca="false">IF(AND(AW8&gt;0,AW8&lt;&gt;""),IF(Title!$K$1=0,ROUNDDOWN((1000*AW$1)/AW8,2),ROUND((1000*AW$1)/AW8,2)),IF(AW8="","",0))</f>
        <v/>
      </c>
      <c r="AZ8" s="57" t="str">
        <f aca="true">IF(OR(AW8&lt;&gt;"",AX8&lt;&gt;""),RANK(BA8,BA$5:INDIRECT(AZ$1,TRUE())),"")</f>
        <v/>
      </c>
      <c r="BA8" s="64" t="str">
        <f aca="false">IF(AND(AX8&lt;&gt;"",AY8&lt;&gt;""),AY8-AX8,IF(AND(AX8&lt;&gt;"",AY8=""),0-AX8,IF(AY8&lt;&gt;"",AY8,"")))</f>
        <v/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856.14</v>
      </c>
      <c r="ES8" s="64" t="n">
        <f aca="false">SUM(P8)</f>
        <v>829.68</v>
      </c>
      <c r="ET8" s="64" t="n">
        <f aca="false">SUM(W8)</f>
        <v>752.24</v>
      </c>
      <c r="EU8" s="64" t="n">
        <f aca="false">SUM(AD8)</f>
        <v>818.58</v>
      </c>
      <c r="EV8" s="64" t="n">
        <f aca="false">SUM(AK8)</f>
        <v>771.45</v>
      </c>
      <c r="EW8" s="64" t="n">
        <f aca="false">SUM(AR8)</f>
        <v>818.21</v>
      </c>
      <c r="EX8" s="64" t="n">
        <f aca="false">SUM(AY8)</f>
        <v>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RICH BAGO</v>
      </c>
      <c r="C9" s="57" t="n">
        <f aca="false">IF('Raw Data'!C7&lt;&gt;"",'Raw Data'!C7,"")</f>
        <v>88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3.74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911.42</v>
      </c>
      <c r="J9" s="57" t="n">
        <f aca="true">IF(K9&lt;&gt;0,RANK(K9,K$5:INDIRECT(J$1,TRUE())),"")</f>
        <v>6</v>
      </c>
      <c r="K9" s="64" t="n">
        <f aca="false">IF(AND(H9&lt;&gt;"",I9&lt;&gt;""),I9-H9,IF(AND(H9&lt;&gt;"",I9=""),0-H9,IF(I9&lt;&gt;"",I9,0)))</f>
        <v>911.42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44.77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1000</v>
      </c>
      <c r="Q9" s="57" t="n">
        <f aca="true">IF(OR(N9&lt;&gt;"",O9&lt;&gt;""),RANK(R9,R$5:INDIRECT(Q$1,TRUE())),"")</f>
        <v>1</v>
      </c>
      <c r="R9" s="64" t="n">
        <f aca="false">IF(AND(O9&lt;&gt;"",P9&lt;&gt;""),P9-O9,IF(AND(O9&lt;&gt;"",P9=""),0-O9,IF(P9&lt;&gt;"",P9,"")))</f>
        <v>1000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1.64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810.8</v>
      </c>
      <c r="X9" s="57" t="n">
        <f aca="true">IF(OR(U9&lt;&gt;"",V9&lt;&gt;""),RANK(Y9,Y$5:INDIRECT(X$1,TRUE())),"")</f>
        <v>6</v>
      </c>
      <c r="Y9" s="64" t="n">
        <f aca="false">IF(AND(V9&lt;&gt;"",W9&lt;&gt;""),W9-V9,IF(AND(V9&lt;&gt;"",W9=""),0-V9,IF(W9&lt;&gt;"",W9,"")))</f>
        <v>810.8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8.55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1000</v>
      </c>
      <c r="AE9" s="57" t="n">
        <f aca="true">IF(OR(AB9&lt;&gt;"",AC9&lt;&gt;""),RANK(AF9,AF$5:INDIRECT(AE$1,TRUE())),"")</f>
        <v>1</v>
      </c>
      <c r="AF9" s="64" t="n">
        <f aca="false">IF(AND(AC9&lt;&gt;"",AD9&lt;&gt;""),AD9-AC9,IF(AND(AC9&lt;&gt;"",AD9=""),0-AC9,IF(AD9&lt;&gt;"",AD9,"")))</f>
        <v>1000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7.51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81.7</v>
      </c>
      <c r="AL9" s="57" t="n">
        <f aca="true">IF(OR(AI9&lt;&gt;"",AJ9&lt;&gt;""),RANK(AM9,AM$5:INDIRECT(AL$1,TRUE())),"")</f>
        <v>7</v>
      </c>
      <c r="AM9" s="64" t="n">
        <f aca="false">IF(AND(AJ9&lt;&gt;"",AK9&lt;&gt;""),AK9-AJ9,IF(AND(AJ9&lt;&gt;"",AK9=""),0-AJ9,IF(AK9&lt;&gt;"",AK9,"")))</f>
        <v>881.7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3.76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977.14</v>
      </c>
      <c r="AS9" s="57" t="n">
        <f aca="true">IF(OR(AP9&lt;&gt;"",AQ9&lt;&gt;""),RANK(AT9,AT$5:INDIRECT(AS$1,TRUE())),"")</f>
        <v>2</v>
      </c>
      <c r="AT9" s="64" t="n">
        <f aca="false">IF(AND(AQ9&lt;&gt;"",AR9&lt;&gt;""),AR9-AQ9,IF(AND(AQ9&lt;&gt;"",AR9=""),0-AQ9,IF(AR9&lt;&gt;"",AR9,"")))</f>
        <v>977.14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911.42</v>
      </c>
      <c r="ES9" s="64" t="n">
        <f aca="false">SUM(P9)</f>
        <v>1000</v>
      </c>
      <c r="ET9" s="64" t="n">
        <f aca="false">SUM(W9)</f>
        <v>810.8</v>
      </c>
      <c r="EU9" s="64" t="n">
        <f aca="false">SUM(AD9)</f>
        <v>1000</v>
      </c>
      <c r="EV9" s="64" t="n">
        <f aca="false">SUM(AK9)</f>
        <v>881.7</v>
      </c>
      <c r="EW9" s="64" t="n">
        <f aca="false">SUM(AR9)</f>
        <v>977.14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MICK LIDEARD</v>
      </c>
      <c r="C10" s="57" t="n">
        <f aca="false">IF('Raw Data'!C8&lt;&gt;"",'Raw Data'!C8,"")</f>
        <v>71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60.14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814.43</v>
      </c>
      <c r="J10" s="57" t="n">
        <f aca="true">IF(K10&lt;&gt;0,RANK(K10,K$5:INDIRECT(J$1,TRUE())),"")</f>
        <v>16</v>
      </c>
      <c r="K10" s="64" t="n">
        <f aca="false">IF(AND(H10&lt;&gt;"",I10&lt;&gt;""),I10-H10,IF(AND(H10&lt;&gt;"",I10=""),0-H10,IF(I10&lt;&gt;"",I10,0)))</f>
        <v>814.43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53.94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29.99</v>
      </c>
      <c r="Q10" s="57" t="n">
        <f aca="true">IF(OR(N10&lt;&gt;"",O10&lt;&gt;""),RANK(R10,R$5:INDIRECT(Q$1,TRUE())),"")</f>
        <v>11</v>
      </c>
      <c r="R10" s="64" t="n">
        <f aca="false">IF(AND(O10&lt;&gt;"",P10&lt;&gt;""),P10-O10,IF(AND(O10&lt;&gt;"",P10=""),0-O10,IF(P10&lt;&gt;"",P10,"")))</f>
        <v>829.99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53.85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777.53</v>
      </c>
      <c r="X10" s="57" t="n">
        <f aca="true">IF(OR(U10&lt;&gt;"",V10&lt;&gt;""),RANK(Y10,Y$5:INDIRECT(X$1,TRUE())),"")</f>
        <v>8</v>
      </c>
      <c r="Y10" s="64" t="n">
        <f aca="false">IF(AND(V10&lt;&gt;"",W10&lt;&gt;""),W10-V10,IF(AND(V10&lt;&gt;"",W10=""),0-V10,IF(W10&lt;&gt;"",W10,"")))</f>
        <v>777.53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53.48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907.81</v>
      </c>
      <c r="AE10" s="57" t="n">
        <f aca="true">IF(OR(AB10&lt;&gt;"",AC10&lt;&gt;""),RANK(AF10,AF$5:INDIRECT(AE$1,TRUE())),"")</f>
        <v>10</v>
      </c>
      <c r="AF10" s="64" t="n">
        <f aca="false">IF(AND(AC10&lt;&gt;"",AD10&lt;&gt;""),AD10-AC10,IF(AND(AC10&lt;&gt;"",AD10=""),0-AC10,IF(AD10&lt;&gt;"",AD10,"")))</f>
        <v>907.81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50.73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825.74</v>
      </c>
      <c r="AL10" s="57" t="n">
        <f aca="true">IF(OR(AI10&lt;&gt;"",AJ10&lt;&gt;""),RANK(AM10,AM$5:INDIRECT(AL$1,TRUE())),"")</f>
        <v>12</v>
      </c>
      <c r="AM10" s="64" t="n">
        <f aca="false">IF(AND(AJ10&lt;&gt;"",AK10&lt;&gt;""),AK10-AJ10,IF(AND(AJ10&lt;&gt;"",AK10=""),0-AJ10,IF(AK10&lt;&gt;"",AK10,"")))</f>
        <v>825.74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55.72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767.4</v>
      </c>
      <c r="AS10" s="57" t="n">
        <f aca="true">IF(OR(AP10&lt;&gt;"",AQ10&lt;&gt;""),RANK(AT10,AT$5:INDIRECT(AS$1,TRUE())),"")</f>
        <v>16</v>
      </c>
      <c r="AT10" s="64" t="n">
        <f aca="false">IF(AND(AQ10&lt;&gt;"",AR10&lt;&gt;""),AR10-AQ10,IF(AND(AQ10&lt;&gt;"",AR10=""),0-AQ10,IF(AR10&lt;&gt;"",AR10,"")))</f>
        <v>767.4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814.43</v>
      </c>
      <c r="ES10" s="64" t="n">
        <f aca="false">SUM(P10)</f>
        <v>829.99</v>
      </c>
      <c r="ET10" s="64" t="n">
        <f aca="false">SUM(W10)</f>
        <v>777.53</v>
      </c>
      <c r="EU10" s="64" t="n">
        <f aca="false">SUM(AD10)</f>
        <v>907.81</v>
      </c>
      <c r="EV10" s="64" t="n">
        <f aca="false">SUM(AK10)</f>
        <v>825.74</v>
      </c>
      <c r="EW10" s="64" t="n">
        <f aca="false">SUM(AR10)</f>
        <v>767.4</v>
      </c>
      <c r="EX10" s="64" t="n">
        <f aca="false">SUM(AY10)</f>
        <v>0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MARK REDSELL</v>
      </c>
      <c r="C11" s="20" t="n">
        <f aca="false">IF('Raw Data'!C9&lt;&gt;"",'Raw Data'!C9,"")</f>
        <v>81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50.79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964.36</v>
      </c>
      <c r="J11" s="20" t="n">
        <f aca="true">IF(K11&lt;&gt;0,RANK(K11,K$5:INDIRECT(J$1,TRUE())),"")</f>
        <v>2</v>
      </c>
      <c r="K11" s="49" t="n">
        <f aca="false">IF(AND(H11&lt;&gt;"",I11&lt;&gt;""),I11-H11,IF(AND(H11&lt;&gt;"",I11=""),0-H11,IF(I11&lt;&gt;"",I11,0)))</f>
        <v>964.36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45.95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974.31</v>
      </c>
      <c r="Q11" s="20" t="n">
        <f aca="true">IF(OR(N11&lt;&gt;"",O11&lt;&gt;""),RANK(R11,R$5:INDIRECT(Q$1,TRUE())),"")</f>
        <v>2</v>
      </c>
      <c r="R11" s="49" t="n">
        <f aca="false">IF(AND(O11&lt;&gt;"",P11&lt;&gt;""),P11-O11,IF(AND(O11&lt;&gt;"",P11=""),0-O11,IF(P11&lt;&gt;"",P11,"")))</f>
        <v>974.31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41.87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1000</v>
      </c>
      <c r="X11" s="20" t="n">
        <f aca="true">IF(OR(U11&lt;&gt;"",V11&lt;&gt;""),RANK(Y11,Y$5:INDIRECT(X$1,TRUE())),"")</f>
        <v>1</v>
      </c>
      <c r="Y11" s="49" t="n">
        <f aca="false">IF(AND(V11&lt;&gt;"",W11&lt;&gt;""),W11-V11,IF(AND(V11&lt;&gt;"",W11=""),0-V11,IF(W11&lt;&gt;"",W11,"")))</f>
        <v>1000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49.78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975.29</v>
      </c>
      <c r="AE11" s="20" t="n">
        <f aca="true">IF(OR(AB11&lt;&gt;"",AC11&lt;&gt;""),RANK(AF11,AF$5:INDIRECT(AE$1,TRUE())),"")</f>
        <v>4</v>
      </c>
      <c r="AF11" s="49" t="n">
        <f aca="false">IF(AND(AC11&lt;&gt;"",AD11&lt;&gt;""),AD11-AC11,IF(AND(AC11&lt;&gt;"",AD11=""),0-AC11,IF(AD11&lt;&gt;"",AD11,"")))</f>
        <v>975.29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43.33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966.76</v>
      </c>
      <c r="AL11" s="20" t="n">
        <f aca="true">IF(OR(AI11&lt;&gt;"",AJ11&lt;&gt;""),RANK(AM11,AM$5:INDIRECT(AL$1,TRUE())),"")</f>
        <v>2</v>
      </c>
      <c r="AM11" s="49" t="n">
        <f aca="false">IF(AND(AJ11&lt;&gt;"",AK11&lt;&gt;""),AK11-AJ11,IF(AND(AJ11&lt;&gt;"",AK11=""),0-AJ11,IF(AK11&lt;&gt;"",AK11,"")))</f>
        <v>966.76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42.76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1000</v>
      </c>
      <c r="AS11" s="20" t="n">
        <f aca="true">IF(OR(AP11&lt;&gt;"",AQ11&lt;&gt;""),RANK(AT11,AT$5:INDIRECT(AS$1,TRUE())),"")</f>
        <v>1</v>
      </c>
      <c r="AT11" s="49" t="n">
        <f aca="false">IF(AND(AQ11&lt;&gt;"",AR11&lt;&gt;""),AR11-AQ11,IF(AND(AQ11&lt;&gt;"",AR11=""),0-AQ11,IF(AR11&lt;&gt;"",AR11,"")))</f>
        <v>1000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964.36</v>
      </c>
      <c r="ES11" s="49" t="n">
        <f aca="false">SUM(P11)</f>
        <v>974.31</v>
      </c>
      <c r="ET11" s="49" t="n">
        <f aca="false">SUM(W11)</f>
        <v>1000</v>
      </c>
      <c r="EU11" s="49" t="n">
        <f aca="false">SUM(AD11)</f>
        <v>975.29</v>
      </c>
      <c r="EV11" s="49" t="n">
        <f aca="false">SUM(AK11)</f>
        <v>966.76</v>
      </c>
      <c r="EW11" s="49" t="n">
        <f aca="false">SUM(AR11)</f>
        <v>1000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KEITH WOOD</v>
      </c>
      <c r="C12" s="20" t="n">
        <f aca="false">IF('Raw Data'!C10&lt;&gt;"",'Raw Data'!C10,"")</f>
        <v>82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63.81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767.59</v>
      </c>
      <c r="J12" s="20" t="n">
        <f aca="true">IF(K12&lt;&gt;0,RANK(K12,K$5:INDIRECT(J$1,TRUE())),"")</f>
        <v>19</v>
      </c>
      <c r="K12" s="49" t="n">
        <f aca="false">IF(AND(H12&lt;&gt;"",I12&lt;&gt;""),I12-H12,IF(AND(H12&lt;&gt;"",I12=""),0-H12,IF(I12&lt;&gt;"",I12,0)))</f>
        <v>767.59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47.41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944.31</v>
      </c>
      <c r="Q12" s="20" t="n">
        <f aca="true">IF(OR(N12&lt;&gt;"",O12&lt;&gt;""),RANK(R12,R$5:INDIRECT(Q$1,TRUE())),"")</f>
        <v>4</v>
      </c>
      <c r="R12" s="49" t="n">
        <f aca="false">IF(AND(O12&lt;&gt;"",P12&lt;&gt;""),P12-O12,IF(AND(O12&lt;&gt;"",P12=""),0-O12,IF(P12&lt;&gt;"",P12,"")))</f>
        <v>944.31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4.91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762.52</v>
      </c>
      <c r="X12" s="20" t="n">
        <f aca="true">IF(OR(U12&lt;&gt;"",V12&lt;&gt;""),RANK(Y12,Y$5:INDIRECT(X$1,TRUE())),"")</f>
        <v>12</v>
      </c>
      <c r="Y12" s="49" t="n">
        <f aca="false">IF(AND(V12&lt;&gt;"",W12&lt;&gt;""),W12-V12,IF(AND(V12&lt;&gt;"",W12=""),0-V12,IF(W12&lt;&gt;"",W12,"")))</f>
        <v>762.52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51.88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935.81</v>
      </c>
      <c r="AE12" s="20" t="n">
        <f aca="true">IF(OR(AB12&lt;&gt;"",AC12&lt;&gt;""),RANK(AF12,AF$5:INDIRECT(AE$1,TRUE())),"")</f>
        <v>7</v>
      </c>
      <c r="AF12" s="49" t="n">
        <f aca="false">IF(AND(AC12&lt;&gt;"",AD12&lt;&gt;""),AD12-AC12,IF(AND(AC12&lt;&gt;"",AD12=""),0-AC12,IF(AD12&lt;&gt;"",AD12,"")))</f>
        <v>935.81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49.66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843.53</v>
      </c>
      <c r="AL12" s="20" t="n">
        <f aca="true">IF(OR(AI12&lt;&gt;"",AJ12&lt;&gt;""),RANK(AM12,AM$5:INDIRECT(AL$1,TRUE())),"")</f>
        <v>9</v>
      </c>
      <c r="AM12" s="49" t="n">
        <f aca="false">IF(AND(AJ12&lt;&gt;"",AK12&lt;&gt;""),AK12-AJ12,IF(AND(AJ12&lt;&gt;"",AK12=""),0-AJ12,IF(AK12&lt;&gt;"",AK12,"")))</f>
        <v>843.53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49.86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857.6</v>
      </c>
      <c r="AS12" s="20" t="n">
        <f aca="true">IF(OR(AP12&lt;&gt;"",AQ12&lt;&gt;""),RANK(AT12,AT$5:INDIRECT(AS$1,TRUE())),"")</f>
        <v>7</v>
      </c>
      <c r="AT12" s="49" t="n">
        <f aca="false">IF(AND(AQ12&lt;&gt;"",AR12&lt;&gt;""),AR12-AQ12,IF(AND(AQ12&lt;&gt;"",AR12=""),0-AQ12,IF(AR12&lt;&gt;"",AR12,"")))</f>
        <v>857.6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767.59</v>
      </c>
      <c r="ES12" s="49" t="n">
        <f aca="false">SUM(P12)</f>
        <v>944.31</v>
      </c>
      <c r="ET12" s="49" t="n">
        <f aca="false">SUM(W12)</f>
        <v>762.52</v>
      </c>
      <c r="EU12" s="49" t="n">
        <f aca="false">SUM(AD12)</f>
        <v>935.81</v>
      </c>
      <c r="EV12" s="49" t="n">
        <f aca="false">SUM(AK12)</f>
        <v>843.53</v>
      </c>
      <c r="EW12" s="49" t="n">
        <f aca="false">SUM(AR12)</f>
        <v>857.6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ALAN SCUPHAM</v>
      </c>
      <c r="C13" s="20" t="n">
        <f aca="false">IF('Raw Data'!C11&lt;&gt;"",'Raw Data'!C11,"")</f>
        <v>75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62.18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787.71</v>
      </c>
      <c r="J13" s="20" t="n">
        <f aca="true">IF(K13&lt;&gt;0,RANK(K13,K$5:INDIRECT(J$1,TRUE())),"")</f>
        <v>18</v>
      </c>
      <c r="K13" s="49" t="n">
        <f aca="false">IF(AND(H13&lt;&gt;"",I13&lt;&gt;""),I13-H13,IF(AND(H13&lt;&gt;"",I13=""),0-H13,IF(I13&lt;&gt;"",I13,0)))</f>
        <v>787.71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56.16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797.18</v>
      </c>
      <c r="Q13" s="20" t="n">
        <f aca="true">IF(OR(N13&lt;&gt;"",O13&lt;&gt;""),RANK(R13,R$5:INDIRECT(Q$1,TRUE())),"")</f>
        <v>14</v>
      </c>
      <c r="R13" s="49" t="n">
        <f aca="false">IF(AND(O13&lt;&gt;"",P13&lt;&gt;""),P13-O13,IF(AND(O13&lt;&gt;"",P13=""),0-O13,IF(P13&lt;&gt;"",P13,"")))</f>
        <v>797.18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6.01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747.54</v>
      </c>
      <c r="X13" s="20" t="n">
        <f aca="true">IF(OR(U13&lt;&gt;"",V13&lt;&gt;""),RANK(Y13,Y$5:INDIRECT(X$1,TRUE())),"")</f>
        <v>15</v>
      </c>
      <c r="Y13" s="49" t="n">
        <f aca="false">IF(AND(V13&lt;&gt;"",W13&lt;&gt;""),W13-V13,IF(AND(V13&lt;&gt;"",W13=""),0-V13,IF(W13&lt;&gt;"",W13,"")))</f>
        <v>747.54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54.1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897.41</v>
      </c>
      <c r="AE13" s="20" t="n">
        <f aca="true">IF(OR(AB13&lt;&gt;"",AC13&lt;&gt;""),RANK(AF13,AF$5:INDIRECT(AE$1,TRUE())),"")</f>
        <v>11</v>
      </c>
      <c r="AF13" s="49" t="n">
        <f aca="false">IF(AND(AC13&lt;&gt;"",AD13&lt;&gt;""),AD13-AC13,IF(AND(AC13&lt;&gt;"",AD13=""),0-AC13,IF(AD13&lt;&gt;"",AD13,"")))</f>
        <v>897.41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57.08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733.88</v>
      </c>
      <c r="AL13" s="20" t="n">
        <f aca="true">IF(OR(AI13&lt;&gt;"",AJ13&lt;&gt;""),RANK(AM13,AM$5:INDIRECT(AL$1,TRUE())),"")</f>
        <v>18</v>
      </c>
      <c r="AM13" s="49" t="n">
        <f aca="false">IF(AND(AJ13&lt;&gt;"",AK13&lt;&gt;""),AK13-AJ13,IF(AND(AJ13&lt;&gt;"",AK13=""),0-AJ13,IF(AK13&lt;&gt;"",AK13,"")))</f>
        <v>733.88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56.35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758.82</v>
      </c>
      <c r="AS13" s="20" t="n">
        <f aca="true">IF(OR(AP13&lt;&gt;"",AQ13&lt;&gt;""),RANK(AT13,AT$5:INDIRECT(AS$1,TRUE())),"")</f>
        <v>17</v>
      </c>
      <c r="AT13" s="49" t="n">
        <f aca="false">IF(AND(AQ13&lt;&gt;"",AR13&lt;&gt;""),AR13-AQ13,IF(AND(AQ13&lt;&gt;"",AR13=""),0-AQ13,IF(AR13&lt;&gt;"",AR13,"")))</f>
        <v>758.82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787.71</v>
      </c>
      <c r="ES13" s="49" t="n">
        <f aca="false">SUM(P13)</f>
        <v>797.18</v>
      </c>
      <c r="ET13" s="49" t="n">
        <f aca="false">SUM(W13)</f>
        <v>747.54</v>
      </c>
      <c r="EU13" s="49" t="n">
        <f aca="false">SUM(AD13)</f>
        <v>897.41</v>
      </c>
      <c r="EV13" s="49" t="n">
        <f aca="false">SUM(AK13)</f>
        <v>733.88</v>
      </c>
      <c r="EW13" s="49" t="n">
        <f aca="false">SUM(AR13)</f>
        <v>758.82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PAUL MIDDLETON</v>
      </c>
      <c r="C14" s="57" t="n">
        <f aca="false">IF('Raw Data'!C12&lt;&gt;"",'Raw Data'!C12,"")</f>
        <v>58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48.98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1000</v>
      </c>
      <c r="J14" s="57" t="n">
        <f aca="true">IF(K14&lt;&gt;0,RANK(K14,K$5:INDIRECT(J$1,TRUE())),"")</f>
        <v>1</v>
      </c>
      <c r="K14" s="64" t="n">
        <f aca="false">IF(AND(H14&lt;&gt;"",I14&lt;&gt;""),I14-H14,IF(AND(H14&lt;&gt;"",I14=""),0-H14,IF(I14&lt;&gt;"",I14,0)))</f>
        <v>100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53.5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836.82</v>
      </c>
      <c r="Q14" s="57" t="n">
        <f aca="true">IF(OR(N14&lt;&gt;"",O14&lt;&gt;""),RANK(R14,R$5:INDIRECT(Q$1,TRUE())),"")</f>
        <v>10</v>
      </c>
      <c r="R14" s="64" t="n">
        <f aca="false">IF(AND(O14&lt;&gt;"",P14&lt;&gt;""),P14-O14,IF(AND(O14&lt;&gt;"",P14=""),0-O14,IF(P14&lt;&gt;"",P14,"")))</f>
        <v>836.82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50.44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830.09</v>
      </c>
      <c r="X14" s="57" t="n">
        <f aca="true">IF(OR(U14&lt;&gt;"",V14&lt;&gt;""),RANK(Y14,Y$5:INDIRECT(X$1,TRUE())),"")</f>
        <v>5</v>
      </c>
      <c r="Y14" s="64" t="n">
        <f aca="false">IF(AND(V14&lt;&gt;"",W14&lt;&gt;""),W14-V14,IF(AND(V14&lt;&gt;"",W14=""),0-V14,IF(W14&lt;&gt;"",W14,"")))</f>
        <v>830.09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50.27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965.78</v>
      </c>
      <c r="AE14" s="57" t="n">
        <f aca="true">IF(OR(AB14&lt;&gt;"",AC14&lt;&gt;""),RANK(AF14,AF$5:INDIRECT(AE$1,TRUE())),"")</f>
        <v>5</v>
      </c>
      <c r="AF14" s="64" t="n">
        <f aca="false">IF(AND(AC14&lt;&gt;"",AD14&lt;&gt;""),AD14-AC14,IF(AND(AC14&lt;&gt;"",AD14=""),0-AC14,IF(AD14&lt;&gt;"",AD14,"")))</f>
        <v>965.78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47.19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887.68</v>
      </c>
      <c r="AL14" s="57" t="n">
        <f aca="true">IF(OR(AI14&lt;&gt;"",AJ14&lt;&gt;""),RANK(AM14,AM$5:INDIRECT(AL$1,TRUE())),"")</f>
        <v>5</v>
      </c>
      <c r="AM14" s="64" t="n">
        <f aca="false">IF(AND(AJ14&lt;&gt;"",AK14&lt;&gt;""),AK14-AJ14,IF(AND(AJ14&lt;&gt;"",AK14=""),0-AJ14,IF(AK14&lt;&gt;"",AK14,"")))</f>
        <v>887.68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45.56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938.54</v>
      </c>
      <c r="AS14" s="57" t="n">
        <f aca="true">IF(OR(AP14&lt;&gt;"",AQ14&lt;&gt;""),RANK(AT14,AT$5:INDIRECT(AS$1,TRUE())),"")</f>
        <v>3</v>
      </c>
      <c r="AT14" s="64" t="n">
        <f aca="false">IF(AND(AQ14&lt;&gt;"",AR14&lt;&gt;""),AR14-AQ14,IF(AND(AQ14&lt;&gt;"",AR14=""),0-AQ14,IF(AR14&lt;&gt;"",AR14,"")))</f>
        <v>938.54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1000</v>
      </c>
      <c r="ES14" s="64" t="n">
        <f aca="false">SUM(P14)</f>
        <v>836.82</v>
      </c>
      <c r="ET14" s="64" t="n">
        <f aca="false">SUM(W14)</f>
        <v>830.09</v>
      </c>
      <c r="EU14" s="64" t="n">
        <f aca="false">SUM(AD14)</f>
        <v>965.78</v>
      </c>
      <c r="EV14" s="64" t="n">
        <f aca="false">SUM(AK14)</f>
        <v>887.68</v>
      </c>
      <c r="EW14" s="64" t="n">
        <f aca="false">SUM(AR14)</f>
        <v>938.54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PAUL GARNETT</v>
      </c>
      <c r="C15" s="57" t="n">
        <f aca="false">IF('Raw Data'!C13&lt;&gt;"",'Raw Data'!C13,"")</f>
        <v>78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51.78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945.92</v>
      </c>
      <c r="J15" s="57" t="n">
        <f aca="true">IF(K15&lt;&gt;0,RANK(K15,K$5:INDIRECT(J$1,TRUE())),"")</f>
        <v>5</v>
      </c>
      <c r="K15" s="64" t="n">
        <f aca="false">IF(AND(H15&lt;&gt;"",I15&lt;&gt;""),I15-H15,IF(AND(H15&lt;&gt;"",I15=""),0-H15,IF(I15&lt;&gt;"",I15,0)))</f>
        <v>945.92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52.57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851.62</v>
      </c>
      <c r="Q15" s="57" t="n">
        <f aca="true">IF(OR(N15&lt;&gt;"",O15&lt;&gt;""),RANK(R15,R$5:INDIRECT(Q$1,TRUE())),"")</f>
        <v>8</v>
      </c>
      <c r="R15" s="64" t="n">
        <f aca="false">IF(AND(O15&lt;&gt;"",P15&lt;&gt;""),P15-O15,IF(AND(O15&lt;&gt;"",P15=""),0-O15,IF(P15&lt;&gt;"",P15,"")))</f>
        <v>851.62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48.39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865.26</v>
      </c>
      <c r="X15" s="57" t="n">
        <f aca="true">IF(OR(U15&lt;&gt;"",V15&lt;&gt;""),RANK(Y15,Y$5:INDIRECT(X$1,TRUE())),"")</f>
        <v>2</v>
      </c>
      <c r="Y15" s="64" t="n">
        <f aca="false">IF(AND(V15&lt;&gt;"",W15&lt;&gt;""),W15-V15,IF(AND(V15&lt;&gt;"",W15=""),0-V15,IF(W15&lt;&gt;"",W15,"")))</f>
        <v>865.26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53.47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907.98</v>
      </c>
      <c r="AE15" s="57" t="n">
        <f aca="true">IF(OR(AB15&lt;&gt;"",AC15&lt;&gt;""),RANK(AF15,AF$5:INDIRECT(AE$1,TRUE())),"")</f>
        <v>9</v>
      </c>
      <c r="AF15" s="64" t="n">
        <f aca="false">IF(AND(AC15&lt;&gt;"",AD15&lt;&gt;""),AD15-AC15,IF(AND(AC15&lt;&gt;"",AD15=""),0-AC15,IF(AD15&lt;&gt;"",AD15,"")))</f>
        <v>907.98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41.89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1000</v>
      </c>
      <c r="AL15" s="57" t="n">
        <f aca="true">IF(OR(AI15&lt;&gt;"",AJ15&lt;&gt;""),RANK(AM15,AM$5:INDIRECT(AL$1,TRUE())),"")</f>
        <v>1</v>
      </c>
      <c r="AM15" s="64" t="n">
        <f aca="false">IF(AND(AJ15&lt;&gt;"",AK15&lt;&gt;""),AK15-AJ15,IF(AND(AJ15&lt;&gt;"",AK15=""),0-AJ15,IF(AK15&lt;&gt;"",AK15,"")))</f>
        <v>1000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47.54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899.45</v>
      </c>
      <c r="AS15" s="57" t="n">
        <f aca="true">IF(OR(AP15&lt;&gt;"",AQ15&lt;&gt;""),RANK(AT15,AT$5:INDIRECT(AS$1,TRUE())),"")</f>
        <v>5</v>
      </c>
      <c r="AT15" s="64" t="n">
        <f aca="false">IF(AND(AQ15&lt;&gt;"",AR15&lt;&gt;""),AR15-AQ15,IF(AND(AQ15&lt;&gt;"",AR15=""),0-AQ15,IF(AR15&lt;&gt;"",AR15,"")))</f>
        <v>899.45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945.92</v>
      </c>
      <c r="ES15" s="64" t="n">
        <f aca="false">SUM(P15)</f>
        <v>851.62</v>
      </c>
      <c r="ET15" s="64" t="n">
        <f aca="false">SUM(W15)</f>
        <v>865.26</v>
      </c>
      <c r="EU15" s="64" t="n">
        <f aca="false">SUM(AD15)</f>
        <v>907.98</v>
      </c>
      <c r="EV15" s="64" t="n">
        <f aca="false">SUM(AK15)</f>
        <v>1000</v>
      </c>
      <c r="EW15" s="64" t="n">
        <f aca="false">SUM(AR15)</f>
        <v>899.45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GREG DAKIN</v>
      </c>
      <c r="C16" s="57" t="n">
        <f aca="false">IF('Raw Data'!C14&lt;&gt;"",'Raw Data'!C14,"")</f>
        <v>80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51.44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952.17</v>
      </c>
      <c r="J16" s="57" t="n">
        <f aca="true">IF(K16&lt;&gt;0,RANK(K16,K$5:INDIRECT(J$1,TRUE())),"")</f>
        <v>4</v>
      </c>
      <c r="K16" s="64" t="n">
        <f aca="false">IF(AND(H16&lt;&gt;"",I16&lt;&gt;""),I16-H16,IF(AND(H16&lt;&gt;"",I16=""),0-H16,IF(I16&lt;&gt;"",I16,0)))</f>
        <v>952.17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49.59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902.8</v>
      </c>
      <c r="Q16" s="57" t="n">
        <f aca="true">IF(OR(N16&lt;&gt;"",O16&lt;&gt;""),RANK(R16,R$5:INDIRECT(Q$1,TRUE())),"")</f>
        <v>5</v>
      </c>
      <c r="R16" s="64" t="n">
        <f aca="false">IF(AND(O16&lt;&gt;"",P16&lt;&gt;""),P16-O16,IF(AND(O16&lt;&gt;"",P16=""),0-O16,IF(P16&lt;&gt;"",P16,"")))</f>
        <v>902.8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49.82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840.42</v>
      </c>
      <c r="X16" s="57" t="n">
        <f aca="true">IF(OR(U16&lt;&gt;"",V16&lt;&gt;""),RANK(Y16,Y$5:INDIRECT(X$1,TRUE())),"")</f>
        <v>4</v>
      </c>
      <c r="Y16" s="64" t="n">
        <f aca="false">IF(AND(V16&lt;&gt;"",W16&lt;&gt;""),W16-V16,IF(AND(V16&lt;&gt;"",W16=""),0-V16,IF(W16&lt;&gt;"",W16,"")))</f>
        <v>840.42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49.02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990.41</v>
      </c>
      <c r="AE16" s="57" t="n">
        <f aca="true">IF(OR(AB16&lt;&gt;"",AC16&lt;&gt;""),RANK(AF16,AF$5:INDIRECT(AE$1,TRUE())),"")</f>
        <v>2</v>
      </c>
      <c r="AF16" s="64" t="n">
        <f aca="false">IF(AND(AC16&lt;&gt;"",AD16&lt;&gt;""),AD16-AC16,IF(AND(AC16&lt;&gt;"",AD16=""),0-AC16,IF(AD16&lt;&gt;"",AD16,"")))</f>
        <v>990.41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46.98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891.65</v>
      </c>
      <c r="AL16" s="57" t="n">
        <f aca="true">IF(OR(AI16&lt;&gt;"",AJ16&lt;&gt;""),RANK(AM16,AM$5:INDIRECT(AL$1,TRUE())),"")</f>
        <v>4</v>
      </c>
      <c r="AM16" s="64" t="n">
        <f aca="false">IF(AND(AJ16&lt;&gt;"",AK16&lt;&gt;""),AK16-AJ16,IF(AND(AJ16&lt;&gt;"",AK16=""),0-AJ16,IF(AK16&lt;&gt;"",AK16,"")))</f>
        <v>891.65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46.62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917.2</v>
      </c>
      <c r="AS16" s="57" t="n">
        <f aca="true">IF(OR(AP16&lt;&gt;"",AQ16&lt;&gt;""),RANK(AT16,AT$5:INDIRECT(AS$1,TRUE())),"")</f>
        <v>4</v>
      </c>
      <c r="AT16" s="64" t="n">
        <f aca="false">IF(AND(AQ16&lt;&gt;"",AR16&lt;&gt;""),AR16-AQ16,IF(AND(AQ16&lt;&gt;"",AR16=""),0-AQ16,IF(AR16&lt;&gt;"",AR16,"")))</f>
        <v>917.2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952.17</v>
      </c>
      <c r="ES16" s="64" t="n">
        <f aca="false">SUM(P16)</f>
        <v>902.8</v>
      </c>
      <c r="ET16" s="64" t="n">
        <f aca="false">SUM(W16)</f>
        <v>840.42</v>
      </c>
      <c r="EU16" s="64" t="n">
        <f aca="false">SUM(AD16)</f>
        <v>990.41</v>
      </c>
      <c r="EV16" s="64" t="n">
        <f aca="false">SUM(AK16)</f>
        <v>891.65</v>
      </c>
      <c r="EW16" s="64" t="n">
        <f aca="false">SUM(AR16)</f>
        <v>917.2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13 DAVE WRIGHT</v>
      </c>
      <c r="C17" s="20" t="n">
        <f aca="false">IF('Raw Data'!C15&lt;&gt;"",'Raw Data'!C15,"")</f>
        <v>67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54.71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895.26</v>
      </c>
      <c r="J17" s="20" t="n">
        <f aca="true">IF(K17&lt;&gt;0,RANK(K17,K$5:INDIRECT(J$1,TRUE())),"")</f>
        <v>9</v>
      </c>
      <c r="K17" s="49" t="n">
        <f aca="false">IF(AND(H17&lt;&gt;"",I17&lt;&gt;""),I17-H17,IF(AND(H17&lt;&gt;"",I17=""),0-H17,IF(I17&lt;&gt;"",I17,0)))</f>
        <v>895.26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61.23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731.17</v>
      </c>
      <c r="Q17" s="20" t="n">
        <f aca="true">IF(OR(N17&lt;&gt;"",O17&lt;&gt;""),RANK(R17,R$5:INDIRECT(Q$1,TRUE())),"")</f>
        <v>18</v>
      </c>
      <c r="R17" s="49" t="n">
        <f aca="false">IF(AND(O17&lt;&gt;"",P17&lt;&gt;""),P17-O17,IF(AND(O17&lt;&gt;"",P17=""),0-O17,IF(P17&lt;&gt;"",P17,"")))</f>
        <v>731.17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55.59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753.19</v>
      </c>
      <c r="X17" s="20" t="n">
        <f aca="true">IF(OR(U17&lt;&gt;"",V17&lt;&gt;""),RANK(Y17,Y$5:INDIRECT(X$1,TRUE())),"")</f>
        <v>13</v>
      </c>
      <c r="Y17" s="49" t="n">
        <f aca="false">IF(AND(V17&lt;&gt;"",W17&lt;&gt;""),W17-V17,IF(AND(V17&lt;&gt;"",W17=""),0-V17,IF(W17&lt;&gt;"",W17,"")))</f>
        <v>753.19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49.67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977.45</v>
      </c>
      <c r="AE17" s="20" t="n">
        <f aca="true">IF(OR(AB17&lt;&gt;"",AC17&lt;&gt;""),RANK(AF17,AF$5:INDIRECT(AE$1,TRUE())),"")</f>
        <v>3</v>
      </c>
      <c r="AF17" s="49" t="n">
        <f aca="false">IF(AND(AC17&lt;&gt;"",AD17&lt;&gt;""),AD17-AC17,IF(AND(AC17&lt;&gt;"",AD17=""),0-AC17,IF(AD17&lt;&gt;"",AD17,"")))</f>
        <v>977.45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56.87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736.59</v>
      </c>
      <c r="AL17" s="20" t="n">
        <f aca="true">IF(OR(AI17&lt;&gt;"",AJ17&lt;&gt;""),RANK(AM17,AM$5:INDIRECT(AL$1,TRUE())),"")</f>
        <v>17</v>
      </c>
      <c r="AM17" s="49" t="n">
        <f aca="false">IF(AND(AJ17&lt;&gt;"",AK17&lt;&gt;""),AK17-AJ17,IF(AND(AJ17&lt;&gt;"",AK17=""),0-AJ17,IF(AK17&lt;&gt;"",AK17,"")))</f>
        <v>736.59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49.2</v>
      </c>
      <c r="AQ17" s="47" t="n">
        <f aca="false">IF(AND('Raw Data'!O15&lt;&gt;"",'Raw Data'!O15&lt;&gt;0),'Raw Data'!O15,"")</f>
        <v>100</v>
      </c>
      <c r="AR17" s="48" t="n">
        <f aca="false">IF(AND(AP17&gt;0,AP17&lt;&gt;""),IF(Title!$K$1=0,ROUNDDOWN((1000*AP$1)/AP17,2),ROUND((1000*AP$1)/AP17,2)),IF(AP17="","",0))</f>
        <v>869.1</v>
      </c>
      <c r="AS17" s="20" t="n">
        <f aca="true">IF(OR(AP17&lt;&gt;"",AQ17&lt;&gt;""),RANK(AT17,AT$5:INDIRECT(AS$1,TRUE())),"")</f>
        <v>15</v>
      </c>
      <c r="AT17" s="49" t="n">
        <f aca="false">IF(AND(AQ17&lt;&gt;"",AR17&lt;&gt;""),AR17-AQ17,IF(AND(AQ17&lt;&gt;"",AR17=""),0-AQ17,IF(AR17&lt;&gt;"",AR17,"")))</f>
        <v>769.1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895.26</v>
      </c>
      <c r="ES17" s="49" t="n">
        <f aca="false">SUM(P17)</f>
        <v>731.17</v>
      </c>
      <c r="ET17" s="49" t="n">
        <f aca="false">SUM(W17)</f>
        <v>753.19</v>
      </c>
      <c r="EU17" s="49" t="n">
        <f aca="false">SUM(AD17)</f>
        <v>977.45</v>
      </c>
      <c r="EV17" s="49" t="n">
        <f aca="false">SUM(AK17)</f>
        <v>736.59</v>
      </c>
      <c r="EW17" s="49" t="n">
        <f aca="false">SUM(AR17)</f>
        <v>869.1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-10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14 JON EDISON</v>
      </c>
      <c r="C18" s="20" t="n">
        <f aca="false">IF('Raw Data'!C16&lt;&gt;"",'Raw Data'!C16,"")</f>
        <v>66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56.41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868.28</v>
      </c>
      <c r="J18" s="20" t="n">
        <f aca="true">IF(K18&lt;&gt;0,RANK(K18,K$5:INDIRECT(J$1,TRUE())),"")</f>
        <v>10</v>
      </c>
      <c r="K18" s="49" t="n">
        <f aca="false">IF(AND(H18&lt;&gt;"",I18&lt;&gt;""),I18-H18,IF(AND(H18&lt;&gt;"",I18=""),0-H18,IF(I18&lt;&gt;"",I18,0)))</f>
        <v>868.28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57.01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785.3</v>
      </c>
      <c r="Q18" s="20" t="n">
        <f aca="true">IF(OR(N18&lt;&gt;"",O18&lt;&gt;""),RANK(R18,R$5:INDIRECT(Q$1,TRUE())),"")</f>
        <v>17</v>
      </c>
      <c r="R18" s="49" t="n">
        <f aca="false">IF(AND(O18&lt;&gt;"",P18&lt;&gt;""),P18-O18,IF(AND(O18&lt;&gt;"",P18=""),0-O18,IF(P18&lt;&gt;"",P18,"")))</f>
        <v>785.3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53.3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785.55</v>
      </c>
      <c r="X18" s="20" t="n">
        <f aca="true">IF(OR(U18&lt;&gt;"",V18&lt;&gt;""),RANK(Y18,Y$5:INDIRECT(X$1,TRUE())),"")</f>
        <v>7</v>
      </c>
      <c r="Y18" s="49" t="n">
        <f aca="false">IF(AND(V18&lt;&gt;"",W18&lt;&gt;""),W18-V18,IF(AND(V18&lt;&gt;"",W18=""),0-V18,IF(W18&lt;&gt;"",W18,"")))</f>
        <v>785.55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59.79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812</v>
      </c>
      <c r="AE18" s="20" t="n">
        <f aca="true">IF(OR(AB18&lt;&gt;"",AC18&lt;&gt;""),RANK(AF18,AF$5:INDIRECT(AE$1,TRUE())),"")</f>
        <v>18</v>
      </c>
      <c r="AF18" s="49" t="n">
        <f aca="false">IF(AND(AC18&lt;&gt;"",AD18&lt;&gt;""),AD18-AC18,IF(AND(AC18&lt;&gt;"",AD18=""),0-AC18,IF(AD18&lt;&gt;"",AD18,"")))</f>
        <v>812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49.84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840.48</v>
      </c>
      <c r="AL18" s="20" t="n">
        <f aca="true">IF(OR(AI18&lt;&gt;"",AJ18&lt;&gt;""),RANK(AM18,AM$5:INDIRECT(AL$1,TRUE())),"")</f>
        <v>11</v>
      </c>
      <c r="AM18" s="49" t="n">
        <f aca="false">IF(AND(AJ18&lt;&gt;"",AK18&lt;&gt;""),AK18-AJ18,IF(AND(AJ18&lt;&gt;"",AK18=""),0-AJ18,IF(AK18&lt;&gt;"",AK18,"")))</f>
        <v>840.48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50.85</v>
      </c>
      <c r="AQ18" s="47" t="n">
        <f aca="false">IF(AND('Raw Data'!O16&lt;&gt;"",'Raw Data'!O16&lt;&gt;0),'Raw Data'!O16,"")</f>
        <v>200</v>
      </c>
      <c r="AR18" s="48" t="n">
        <f aca="false">IF(AND(AP18&gt;0,AP18&lt;&gt;""),IF(Title!$K$1=0,ROUNDDOWN((1000*AP$1)/AP18,2),ROUND((1000*AP$1)/AP18,2)),IF(AP18="","",0))</f>
        <v>840.9</v>
      </c>
      <c r="AS18" s="20" t="n">
        <f aca="true">IF(OR(AP18&lt;&gt;"",AQ18&lt;&gt;""),RANK(AT18,AT$5:INDIRECT(AS$1,TRUE())),"")</f>
        <v>19</v>
      </c>
      <c r="AT18" s="49" t="n">
        <f aca="false">IF(AND(AQ18&lt;&gt;"",AR18&lt;&gt;""),AR18-AQ18,IF(AND(AQ18&lt;&gt;"",AR18=""),0-AQ18,IF(AR18&lt;&gt;"",AR18,"")))</f>
        <v>640.9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868.28</v>
      </c>
      <c r="ES18" s="49" t="n">
        <f aca="false">SUM(P18)</f>
        <v>785.3</v>
      </c>
      <c r="ET18" s="49" t="n">
        <f aca="false">SUM(W18)</f>
        <v>785.55</v>
      </c>
      <c r="EU18" s="49" t="n">
        <f aca="false">SUM(AD18)</f>
        <v>812</v>
      </c>
      <c r="EV18" s="49" t="n">
        <f aca="false">SUM(AK18)</f>
        <v>840.48</v>
      </c>
      <c r="EW18" s="49" t="n">
        <f aca="false">SUM(AR18)</f>
        <v>840.9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-20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15 IAN STEWART</v>
      </c>
      <c r="C19" s="20" t="n">
        <f aca="false">IF('Raw Data'!C17&lt;&gt;"",'Raw Data'!C17,"")</f>
        <v>62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56.97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859.75</v>
      </c>
      <c r="J19" s="20" t="n">
        <f aca="true">IF(K19&lt;&gt;0,RANK(K19,K$5:INDIRECT(J$1,TRUE())),"")</f>
        <v>12</v>
      </c>
      <c r="K19" s="49" t="n">
        <f aca="false">IF(AND(H19&lt;&gt;"",I19&lt;&gt;""),I19-H19,IF(AND(H19&lt;&gt;"",I19=""),0-H19,IF(I19&lt;&gt;"",I19,0)))</f>
        <v>859.75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56.87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787.23</v>
      </c>
      <c r="Q19" s="20" t="n">
        <f aca="true">IF(OR(N19&lt;&gt;"",O19&lt;&gt;""),RANK(R19,R$5:INDIRECT(Q$1,TRUE())),"")</f>
        <v>16</v>
      </c>
      <c r="R19" s="49" t="n">
        <f aca="false">IF(AND(O19&lt;&gt;"",P19&lt;&gt;""),P19-O19,IF(AND(O19&lt;&gt;"",P19=""),0-O19,IF(P19&lt;&gt;"",P19,"")))</f>
        <v>787.23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60.19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695.63</v>
      </c>
      <c r="X19" s="20" t="n">
        <f aca="true">IF(OR(U19&lt;&gt;"",V19&lt;&gt;""),RANK(Y19,Y$5:INDIRECT(X$1,TRUE())),"")</f>
        <v>18</v>
      </c>
      <c r="Y19" s="49" t="n">
        <f aca="false">IF(AND(V19&lt;&gt;"",W19&lt;&gt;""),W19-V19,IF(AND(V19&lt;&gt;"",W19=""),0-V19,IF(W19&lt;&gt;"",W19,"")))</f>
        <v>695.63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57.27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847.73</v>
      </c>
      <c r="AE19" s="20" t="n">
        <f aca="true">IF(OR(AB19&lt;&gt;"",AC19&lt;&gt;""),RANK(AF19,AF$5:INDIRECT(AE$1,TRUE())),"")</f>
        <v>15</v>
      </c>
      <c r="AF19" s="49" t="n">
        <f aca="false">IF(AND(AC19&lt;&gt;"",AD19&lt;&gt;""),AD19-AC19,IF(AND(AC19&lt;&gt;"",AD19=""),0-AC19,IF(AD19&lt;&gt;"",AD19,"")))</f>
        <v>847.73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50.85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823.79</v>
      </c>
      <c r="AL19" s="20" t="n">
        <f aca="true">IF(OR(AI19&lt;&gt;"",AJ19&lt;&gt;""),RANK(AM19,AM$5:INDIRECT(AL$1,TRUE())),"")</f>
        <v>13</v>
      </c>
      <c r="AM19" s="49" t="n">
        <f aca="false">IF(AND(AJ19&lt;&gt;"",AK19&lt;&gt;""),AK19-AJ19,IF(AND(AJ19&lt;&gt;"",AK19=""),0-AJ19,IF(AK19&lt;&gt;"",AK19,"")))</f>
        <v>823.79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61.6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694.15</v>
      </c>
      <c r="AS19" s="20" t="n">
        <f aca="true">IF(OR(AP19&lt;&gt;"",AQ19&lt;&gt;""),RANK(AT19,AT$5:INDIRECT(AS$1,TRUE())),"")</f>
        <v>18</v>
      </c>
      <c r="AT19" s="49" t="n">
        <f aca="false">IF(AND(AQ19&lt;&gt;"",AR19&lt;&gt;""),AR19-AQ19,IF(AND(AQ19&lt;&gt;"",AR19=""),0-AQ19,IF(AR19&lt;&gt;"",AR19,"")))</f>
        <v>694.15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859.75</v>
      </c>
      <c r="ES19" s="49" t="n">
        <f aca="false">SUM(P19)</f>
        <v>787.23</v>
      </c>
      <c r="ET19" s="49" t="n">
        <f aca="false">SUM(W19)</f>
        <v>695.63</v>
      </c>
      <c r="EU19" s="49" t="n">
        <f aca="false">SUM(AD19)</f>
        <v>847.73</v>
      </c>
      <c r="EV19" s="49" t="n">
        <f aca="false">SUM(AK19)</f>
        <v>823.79</v>
      </c>
      <c r="EW19" s="49" t="n">
        <f aca="false">SUM(AR19)</f>
        <v>694.15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16 MARK PASSINGHAM</v>
      </c>
      <c r="C20" s="57" t="n">
        <f aca="false">IF('Raw Data'!C18&lt;&gt;"",'Raw Data'!C18,"")</f>
        <v>69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56.87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861.26</v>
      </c>
      <c r="J20" s="57" t="n">
        <f aca="true">IF(K20&lt;&gt;0,RANK(K20,K$5:INDIRECT(J$1,TRUE())),"")</f>
        <v>11</v>
      </c>
      <c r="K20" s="64" t="n">
        <f aca="false">IF(AND(H20&lt;&gt;"",I20&lt;&gt;""),I20-H20,IF(AND(H20&lt;&gt;"",I20=""),0-H20,IF(I20&lt;&gt;"",I20,0)))</f>
        <v>861.26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50.87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880.08</v>
      </c>
      <c r="Q20" s="57" t="n">
        <f aca="true">IF(OR(N20&lt;&gt;"",O20&lt;&gt;""),RANK(R20,R$5:INDIRECT(Q$1,TRUE())),"")</f>
        <v>7</v>
      </c>
      <c r="R20" s="64" t="n">
        <f aca="false">IF(AND(O20&lt;&gt;"",P20&lt;&gt;""),P20-O20,IF(AND(O20&lt;&gt;"",P20=""),0-O20,IF(P20&lt;&gt;"",P20,"")))</f>
        <v>880.08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54.19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772.65</v>
      </c>
      <c r="X20" s="57" t="n">
        <f aca="true">IF(OR(U20&lt;&gt;"",V20&lt;&gt;""),RANK(Y20,Y$5:INDIRECT(X$1,TRUE())),"")</f>
        <v>9</v>
      </c>
      <c r="Y20" s="64" t="n">
        <f aca="false">IF(AND(V20&lt;&gt;"",W20&lt;&gt;""),W20-V20,IF(AND(V20&lt;&gt;"",W20=""),0-V20,IF(W20&lt;&gt;"",W20,"")))</f>
        <v>772.65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56.09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865.57</v>
      </c>
      <c r="AE20" s="57" t="n">
        <f aca="true">IF(OR(AB20&lt;&gt;"",AC20&lt;&gt;""),RANK(AF20,AF$5:INDIRECT(AE$1,TRUE())),"")</f>
        <v>12</v>
      </c>
      <c r="AF20" s="64" t="n">
        <f aca="false">IF(AND(AC20&lt;&gt;"",AD20&lt;&gt;""),AD20-AC20,IF(AND(AC20&lt;&gt;"",AD20=""),0-AC20,IF(AD20&lt;&gt;"",AD20,"")))</f>
        <v>865.57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45.96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911.44</v>
      </c>
      <c r="AL20" s="57" t="n">
        <f aca="true">IF(OR(AI20&lt;&gt;"",AJ20&lt;&gt;""),RANK(AM20,AM$5:INDIRECT(AL$1,TRUE())),"")</f>
        <v>3</v>
      </c>
      <c r="AM20" s="64" t="n">
        <f aca="false">IF(AND(AJ20&lt;&gt;"",AK20&lt;&gt;""),AK20-AJ20,IF(AND(AJ20&lt;&gt;"",AK20=""),0-AJ20,IF(AK20&lt;&gt;"",AK20,"")))</f>
        <v>911.44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52.16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819.78</v>
      </c>
      <c r="AS20" s="57" t="n">
        <f aca="true">IF(OR(AP20&lt;&gt;"",AQ20&lt;&gt;""),RANK(AT20,AT$5:INDIRECT(AS$1,TRUE())),"")</f>
        <v>11</v>
      </c>
      <c r="AT20" s="64" t="n">
        <f aca="false">IF(AND(AQ20&lt;&gt;"",AR20&lt;&gt;""),AR20-AQ20,IF(AND(AQ20&lt;&gt;"",AR20=""),0-AQ20,IF(AR20&lt;&gt;"",AR20,"")))</f>
        <v>819.78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861.26</v>
      </c>
      <c r="ES20" s="64" t="n">
        <f aca="false">SUM(P20)</f>
        <v>880.08</v>
      </c>
      <c r="ET20" s="64" t="n">
        <f aca="false">SUM(W20)</f>
        <v>772.65</v>
      </c>
      <c r="EU20" s="64" t="n">
        <f aca="false">SUM(AD20)</f>
        <v>865.57</v>
      </c>
      <c r="EV20" s="64" t="n">
        <f aca="false">SUM(AK20)</f>
        <v>911.44</v>
      </c>
      <c r="EW20" s="64" t="n">
        <f aca="false">SUM(AR20)</f>
        <v>819.78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17 PETER GUNNING</v>
      </c>
      <c r="C21" s="57" t="n">
        <f aca="false">IF('Raw Data'!C19&lt;&gt;"",'Raw Data'!C19,"")</f>
        <v>85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54.66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896.08</v>
      </c>
      <c r="J21" s="57" t="n">
        <f aca="true">IF(K21&lt;&gt;0,RANK(K21,K$5:INDIRECT(J$1,TRUE())),"")</f>
        <v>8</v>
      </c>
      <c r="K21" s="64" t="n">
        <f aca="false">IF(AND(H21&lt;&gt;"",I21&lt;&gt;""),I21-H21,IF(AND(H21&lt;&gt;"",I21=""),0-H21,IF(I21&lt;&gt;"",I21,0)))</f>
        <v>896.08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46.37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965.49</v>
      </c>
      <c r="Q21" s="57" t="n">
        <f aca="true">IF(OR(N21&lt;&gt;"",O21&lt;&gt;""),RANK(R21,R$5:INDIRECT(Q$1,TRUE())),"")</f>
        <v>3</v>
      </c>
      <c r="R21" s="64" t="n">
        <f aca="false">IF(AND(O21&lt;&gt;"",P21&lt;&gt;""),P21-O21,IF(AND(O21&lt;&gt;"",P21=""),0-O21,IF(P21&lt;&gt;"",P21,"")))</f>
        <v>965.49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49.79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840.93</v>
      </c>
      <c r="X21" s="57" t="n">
        <f aca="true">IF(OR(U21&lt;&gt;"",V21&lt;&gt;""),RANK(Y21,Y$5:INDIRECT(X$1,TRUE())),"")</f>
        <v>3</v>
      </c>
      <c r="Y21" s="64" t="n">
        <f aca="false">IF(AND(V21&lt;&gt;"",W21&lt;&gt;""),W21-V21,IF(AND(V21&lt;&gt;"",W21=""),0-V21,IF(W21&lt;&gt;"",W21,"")))</f>
        <v>840.93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50.93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953.26</v>
      </c>
      <c r="AE21" s="57" t="n">
        <f aca="true">IF(OR(AB21&lt;&gt;"",AC21&lt;&gt;""),RANK(AF21,AF$5:INDIRECT(AE$1,TRUE())),"")</f>
        <v>6</v>
      </c>
      <c r="AF21" s="64" t="n">
        <f aca="false">IF(AND(AC21&lt;&gt;"",AD21&lt;&gt;""),AD21-AC21,IF(AND(AC21&lt;&gt;"",AD21=""),0-AC21,IF(AD21&lt;&gt;"",AD21,"")))</f>
        <v>953.26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49.83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840.65</v>
      </c>
      <c r="AL21" s="57" t="n">
        <f aca="true">IF(OR(AI21&lt;&gt;"",AJ21&lt;&gt;""),RANK(AM21,AM$5:INDIRECT(AL$1,TRUE())),"")</f>
        <v>10</v>
      </c>
      <c r="AM21" s="64" t="n">
        <f aca="false">IF(AND(AJ21&lt;&gt;"",AK21&lt;&gt;""),AK21-AJ21,IF(AND(AJ21&lt;&gt;"",AK21=""),0-AJ21,IF(AK21&lt;&gt;"",AK21,"")))</f>
        <v>840.65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49.61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861.92</v>
      </c>
      <c r="AS21" s="57" t="n">
        <f aca="true">IF(OR(AP21&lt;&gt;"",AQ21&lt;&gt;""),RANK(AT21,AT$5:INDIRECT(AS$1,TRUE())),"")</f>
        <v>6</v>
      </c>
      <c r="AT21" s="64" t="n">
        <f aca="false">IF(AND(AQ21&lt;&gt;"",AR21&lt;&gt;""),AR21-AQ21,IF(AND(AQ21&lt;&gt;"",AR21=""),0-AQ21,IF(AR21&lt;&gt;"",AR21,"")))</f>
        <v>861.92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896.08</v>
      </c>
      <c r="ES21" s="64" t="n">
        <f aca="false">SUM(P21)</f>
        <v>965.49</v>
      </c>
      <c r="ET21" s="64" t="n">
        <f aca="false">SUM(W21)</f>
        <v>840.93</v>
      </c>
      <c r="EU21" s="64" t="n">
        <f aca="false">SUM(AD21)</f>
        <v>953.26</v>
      </c>
      <c r="EV21" s="64" t="n">
        <f aca="false">SUM(AK21)</f>
        <v>840.65</v>
      </c>
      <c r="EW21" s="64" t="n">
        <f aca="false">SUM(AR21)</f>
        <v>861.92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18 DAVE WATSON</v>
      </c>
      <c r="C22" s="57" t="n">
        <f aca="false">IF('Raw Data'!C20&lt;&gt;"",'Raw Data'!C20,"")</f>
        <v>77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60.33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811.86</v>
      </c>
      <c r="J22" s="57" t="n">
        <f aca="true">IF(K22&lt;&gt;0,RANK(K22,K$5:INDIRECT(J$1,TRUE())),"")</f>
        <v>17</v>
      </c>
      <c r="K22" s="64" t="n">
        <f aca="false">IF(AND(H22&lt;&gt;"",I22&lt;&gt;""),I22-H22,IF(AND(H22&lt;&gt;"",I22=""),0-H22,IF(I22&lt;&gt;"",I22,0)))</f>
        <v>811.86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50.1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893.61</v>
      </c>
      <c r="Q22" s="57" t="n">
        <f aca="true">IF(OR(N22&lt;&gt;"",O22&lt;&gt;""),RANK(R22,R$5:INDIRECT(Q$1,TRUE())),"")</f>
        <v>6</v>
      </c>
      <c r="R22" s="64" t="n">
        <f aca="false">IF(AND(O22&lt;&gt;"",P22&lt;&gt;""),P22-O22,IF(AND(O22&lt;&gt;"",P22=""),0-O22,IF(P22&lt;&gt;"",P22,"")))</f>
        <v>893.61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58.65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713.89</v>
      </c>
      <c r="X22" s="57" t="n">
        <f aca="true">IF(OR(U22&lt;&gt;"",V22&lt;&gt;""),RANK(Y22,Y$5:INDIRECT(X$1,TRUE())),"")</f>
        <v>16</v>
      </c>
      <c r="Y22" s="64" t="n">
        <f aca="false">IF(AND(V22&lt;&gt;"",W22&lt;&gt;""),W22-V22,IF(AND(V22&lt;&gt;"",W22=""),0-V22,IF(W22&lt;&gt;"",W22,"")))</f>
        <v>713.89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56.17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864.34</v>
      </c>
      <c r="AE22" s="57" t="n">
        <f aca="true">IF(OR(AB22&lt;&gt;"",AC22&lt;&gt;""),RANK(AF22,AF$5:INDIRECT(AE$1,TRUE())),"")</f>
        <v>13</v>
      </c>
      <c r="AF22" s="64" t="n">
        <f aca="false">IF(AND(AC22&lt;&gt;"",AD22&lt;&gt;""),AD22-AC22,IF(AND(AC22&lt;&gt;"",AD22=""),0-AC22,IF(AD22&lt;&gt;"",AD22,"")))</f>
        <v>864.34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48.05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871.8</v>
      </c>
      <c r="AL22" s="57" t="n">
        <f aca="true">IF(OR(AI22&lt;&gt;"",AJ22&lt;&gt;""),RANK(AM22,AM$5:INDIRECT(AL$1,TRUE())),"")</f>
        <v>8</v>
      </c>
      <c r="AM22" s="64" t="n">
        <f aca="false">IF(AND(AJ22&lt;&gt;"",AK22&lt;&gt;""),AK22-AJ22,IF(AND(AJ22&lt;&gt;"",AK22=""),0-AJ22,IF(AK22&lt;&gt;"",AK22,"")))</f>
        <v>871.8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50.82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841.4</v>
      </c>
      <c r="AS22" s="57" t="n">
        <f aca="true">IF(OR(AP22&lt;&gt;"",AQ22&lt;&gt;""),RANK(AT22,AT$5:INDIRECT(AS$1,TRUE())),"")</f>
        <v>8</v>
      </c>
      <c r="AT22" s="64" t="n">
        <f aca="false">IF(AND(AQ22&lt;&gt;"",AR22&lt;&gt;""),AR22-AQ22,IF(AND(AQ22&lt;&gt;"",AR22=""),0-AQ22,IF(AR22&lt;&gt;"",AR22,"")))</f>
        <v>841.4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811.86</v>
      </c>
      <c r="ES22" s="64" t="n">
        <f aca="false">SUM(P22)</f>
        <v>893.61</v>
      </c>
      <c r="ET22" s="64" t="n">
        <f aca="false">SUM(W22)</f>
        <v>713.89</v>
      </c>
      <c r="EU22" s="64" t="n">
        <f aca="false">SUM(AD22)</f>
        <v>864.34</v>
      </c>
      <c r="EV22" s="64" t="n">
        <f aca="false">SUM(AK22)</f>
        <v>871.8</v>
      </c>
      <c r="EW22" s="64" t="n">
        <f aca="false">SUM(AR22)</f>
        <v>841.4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19 JOHN THORNTON</v>
      </c>
      <c r="C23" s="20" t="n">
        <f aca="false">IF('Raw Data'!C21&lt;&gt;"",'Raw Data'!C21,"")</f>
        <v>76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59.07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829.18</v>
      </c>
      <c r="J23" s="20" t="n">
        <f aca="true">IF(K23&lt;&gt;0,RANK(K23,K$5:INDIRECT(J$1,TRUE())),"")</f>
        <v>15</v>
      </c>
      <c r="K23" s="49" t="n">
        <f aca="false">IF(AND(H23&lt;&gt;"",I23&lt;&gt;""),I23-H23,IF(AND(H23&lt;&gt;"",I23=""),0-H23,IF(I23&lt;&gt;"",I23,0)))</f>
        <v>829.18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55.67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804.2</v>
      </c>
      <c r="Q23" s="20" t="n">
        <f aca="true">IF(OR(N23&lt;&gt;"",O23&lt;&gt;""),RANK(R23,R$5:INDIRECT(Q$1,TRUE())),"")</f>
        <v>13</v>
      </c>
      <c r="R23" s="49" t="n">
        <f aca="false">IF(AND(O23&lt;&gt;"",P23&lt;&gt;""),P23-O23,IF(AND(O23&lt;&gt;"",P23=""),0-O23,IF(P23&lt;&gt;"",P23,"")))</f>
        <v>804.2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59.95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698.41</v>
      </c>
      <c r="X23" s="20" t="n">
        <f aca="true">IF(OR(U23&lt;&gt;"",V23&lt;&gt;""),RANK(Y23,Y$5:INDIRECT(X$1,TRUE())),"")</f>
        <v>17</v>
      </c>
      <c r="Y23" s="49" t="n">
        <f aca="false">IF(AND(V23&lt;&gt;"",W23&lt;&gt;""),W23-V23,IF(AND(V23&lt;&gt;"",W23=""),0-V23,IF(W23&lt;&gt;"",W23,"")))</f>
        <v>698.41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58.77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826.1</v>
      </c>
      <c r="AE23" s="20" t="n">
        <f aca="true">IF(OR(AB23&lt;&gt;"",AC23&lt;&gt;""),RANK(AF23,AF$5:INDIRECT(AE$1,TRUE())),"")</f>
        <v>16</v>
      </c>
      <c r="AF23" s="49" t="n">
        <f aca="false">IF(AND(AC23&lt;&gt;"",AD23&lt;&gt;""),AD23-AC23,IF(AND(AC23&lt;&gt;"",AD23=""),0-AC23,IF(AD23&lt;&gt;"",AD23,"")))</f>
        <v>826.1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47.41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883.56</v>
      </c>
      <c r="AL23" s="20" t="n">
        <f aca="true">IF(OR(AI23&lt;&gt;"",AJ23&lt;&gt;""),RANK(AM23,AM$5:INDIRECT(AL$1,TRUE())),"")</f>
        <v>6</v>
      </c>
      <c r="AM23" s="49" t="n">
        <f aca="false">IF(AND(AJ23&lt;&gt;"",AK23&lt;&gt;""),AK23-AJ23,IF(AND(AJ23&lt;&gt;"",AK23=""),0-AJ23,IF(AK23&lt;&gt;"",AK23,"")))</f>
        <v>883.56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n">
        <f aca="false">IF(AND('Raw Data'!N21&lt;&gt;"",'Raw Data'!N21&lt;&gt;0),ROUNDDOWN('Raw Data'!N21,Title!$M$1),"")</f>
        <v>52.43</v>
      </c>
      <c r="AQ23" s="47" t="str">
        <f aca="false">IF(AND('Raw Data'!O21&lt;&gt;"",'Raw Data'!O21&lt;&gt;0),'Raw Data'!O21,"")</f>
        <v/>
      </c>
      <c r="AR23" s="48" t="n">
        <f aca="false">IF(AND(AP23&gt;0,AP23&lt;&gt;""),IF(Title!$K$1=0,ROUNDDOWN((1000*AP$1)/AP23,2),ROUND((1000*AP$1)/AP23,2)),IF(AP23="","",0))</f>
        <v>815.56</v>
      </c>
      <c r="AS23" s="20" t="n">
        <f aca="true">IF(OR(AP23&lt;&gt;"",AQ23&lt;&gt;""),RANK(AT23,AT$5:INDIRECT(AS$1,TRUE())),"")</f>
        <v>13</v>
      </c>
      <c r="AT23" s="49" t="n">
        <f aca="false">IF(AND(AQ23&lt;&gt;"",AR23&lt;&gt;""),AR23-AQ23,IF(AND(AQ23&lt;&gt;"",AR23=""),0-AQ23,IF(AR23&lt;&gt;"",AR23,"")))</f>
        <v>815.56</v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829.18</v>
      </c>
      <c r="ES23" s="49" t="n">
        <f aca="false">SUM(P23)</f>
        <v>804.2</v>
      </c>
      <c r="ET23" s="49" t="n">
        <f aca="false">SUM(W23)</f>
        <v>698.41</v>
      </c>
      <c r="EU23" s="49" t="n">
        <f aca="false">SUM(AD23)</f>
        <v>826.1</v>
      </c>
      <c r="EV23" s="49" t="n">
        <f aca="false">SUM(AK23)</f>
        <v>883.56</v>
      </c>
      <c r="EW23" s="49" t="n">
        <f aca="false">SUM(AR23)</f>
        <v>815.56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72" customFormat="true" ht="12.75" hidden="false" customHeight="false" outlineLevel="0" collapsed="false">
      <c r="A45" s="70"/>
      <c r="B45" s="70"/>
      <c r="C45" s="71"/>
      <c r="D45" s="70"/>
      <c r="E45" s="70"/>
      <c r="G45" s="73"/>
      <c r="I45" s="74"/>
      <c r="L45" s="74"/>
      <c r="N45" s="75"/>
      <c r="U45" s="76"/>
      <c r="V45" s="77"/>
      <c r="W45" s="74"/>
      <c r="AB45" s="75"/>
      <c r="AC45" s="77"/>
      <c r="AI45" s="75"/>
      <c r="AP45" s="75"/>
      <c r="AW45" s="75"/>
      <c r="BD45" s="75"/>
      <c r="BK45" s="75"/>
      <c r="BR45" s="75"/>
      <c r="BY45" s="75"/>
      <c r="CF45" s="75"/>
      <c r="CM45" s="75"/>
      <c r="CT45" s="75"/>
      <c r="DA45" s="75"/>
      <c r="DH45" s="75"/>
      <c r="DO45" s="75"/>
      <c r="DV45" s="75"/>
      <c r="EC45" s="75"/>
      <c r="EJ45" s="75"/>
      <c r="HB45" s="78"/>
      <c r="HC45" s="77"/>
    </row>
    <row r="46" s="21" customFormat="true" ht="11.25" hidden="false" customHeight="false" outlineLevel="0" collapsed="false">
      <c r="A46" s="79" t="s">
        <v>171</v>
      </c>
      <c r="B46" s="79"/>
      <c r="C46" s="79"/>
      <c r="D46" s="79"/>
      <c r="E46" s="79"/>
      <c r="F46" s="79"/>
      <c r="G46" s="80" t="e">
        <f aca="false">IF(NumberOfRoundsFlown(Rawdata)&gt;0,MAX(G5:G44),"")</f>
        <v>#VALUE!</v>
      </c>
      <c r="I46" s="81"/>
      <c r="L46" s="81"/>
      <c r="N46" s="82" t="e">
        <f aca="false">IF(NumberOfRoundsFlown(Rawdata)&gt;1,MAX(N5:N44),"")</f>
        <v>#VALUE!</v>
      </c>
      <c r="U46" s="82" t="e">
        <f aca="false">IF(NumberOfRoundsFlown(Rawdata)&gt;2,MAX(U5:U44),"")</f>
        <v>#VALUE!</v>
      </c>
      <c r="V46" s="25"/>
      <c r="W46" s="81"/>
      <c r="AB46" s="82" t="e">
        <f aca="false">IF(NumberOfRoundsFlown(Rawdata)&gt;3,MAX(AB5:AB44),"")</f>
        <v>#VALUE!</v>
      </c>
      <c r="AC46" s="25"/>
      <c r="AI46" s="82" t="e">
        <f aca="false">IF(NumberOfRoundsFlown(Rawdata)&gt;4,MAX(AI5:AI44),"")</f>
        <v>#VALUE!</v>
      </c>
      <c r="AP46" s="82" t="e">
        <f aca="false">IF(NumberOfRoundsFlown(Rawdata)&gt;5,MAX(AP5:AP44),"")</f>
        <v>#VALUE!</v>
      </c>
      <c r="AW46" s="82" t="e">
        <f aca="false">IF(NumberOfRoundsFlown(Rawdata)&gt;6,MAX(AW5:AW44),"")</f>
        <v>#VALUE!</v>
      </c>
      <c r="BD46" s="82" t="e">
        <f aca="false">IF(NumberOfRoundsFlown(Rawdata)&gt;7,MAX(BD5:BD44),"")</f>
        <v>#VALUE!</v>
      </c>
      <c r="BK46" s="82" t="e">
        <f aca="false">IF(NumberOfRoundsFlown(Rawdata)&gt;8,MAX(BK5:BK44),"")</f>
        <v>#VALUE!</v>
      </c>
      <c r="BR46" s="82" t="e">
        <f aca="false">IF(NumberOfRoundsFlown(Rawdata)&gt;9,MAX(BR5:BR44),"")</f>
        <v>#VALUE!</v>
      </c>
      <c r="BY46" s="82" t="e">
        <f aca="false">IF(NumberOfRoundsFlown(Rawdata)&gt;10,MAX(BY5:BY44),"")</f>
        <v>#VALUE!</v>
      </c>
      <c r="CF46" s="82" t="e">
        <f aca="false">IF(NumberOfRoundsFlown(Rawdata)&gt;11,MAX(CF5:CF44),"")</f>
        <v>#VALUE!</v>
      </c>
      <c r="CM46" s="82" t="e">
        <f aca="false">IF(NumberOfRoundsFlown(Rawdata)&gt;12,MAX(CM5:CM44),"")</f>
        <v>#VALUE!</v>
      </c>
      <c r="CT46" s="82" t="e">
        <f aca="false">IF(NumberOfRoundsFlown(Rawdata)&gt;13,MAX(CT5:CT44),"")</f>
        <v>#VALUE!</v>
      </c>
      <c r="DA46" s="82" t="e">
        <f aca="false">IF(NumberOfRoundsFlown(Rawdata)&gt;14,MAX(DA5:DA44),"")</f>
        <v>#VALUE!</v>
      </c>
      <c r="DH46" s="82" t="e">
        <f aca="false">IF(NumberOfRoundsFlown(Rawdata)&gt;15,MAX(DH5:DH44),"")</f>
        <v>#VALUE!</v>
      </c>
      <c r="DO46" s="82" t="e">
        <f aca="false">IF(NumberOfRoundsFlown(Rawdata)&gt;16,MAX(DO5:DO44),"")</f>
        <v>#VALUE!</v>
      </c>
      <c r="DV46" s="82" t="e">
        <f aca="false">IF(NumberOfRoundsFlown(Rawdata)&gt;17,MAX(DV5:DV44),"")</f>
        <v>#VALUE!</v>
      </c>
      <c r="EC46" s="82" t="e">
        <f aca="false">IF(NumberOfRoundsFlown(Rawdata)&gt;18,MAX(EC5:EC44),"")</f>
        <v>#VALUE!</v>
      </c>
      <c r="EJ46" s="82" t="e">
        <f aca="false">IF(NumberOfRoundsFlown(Rawdata)&gt;19,MAX(EJ5:EJ44),"")</f>
        <v>#VALUE!</v>
      </c>
      <c r="HB46" s="80" t="e">
        <f aca="false">IF(NumberOfRoundsFlown(Rawdata)&gt;0,MAX(G46,N46,U46,AB46,AI46,AP46,AW46,BD46,BK46,BR46,BY46,CF46,CM46,CT46,DA46,DH46,DO46,DV46,EC46,EJ46),"")</f>
        <v>#VALUE!</v>
      </c>
      <c r="HC46" s="25"/>
    </row>
    <row r="47" s="21" customFormat="true" ht="12.75" hidden="false" customHeight="false" outlineLevel="0" collapsed="false">
      <c r="A47" s="79" t="s">
        <v>172</v>
      </c>
      <c r="B47" s="79"/>
      <c r="C47" s="79"/>
      <c r="D47" s="79"/>
      <c r="E47" s="79"/>
      <c r="F47" s="79"/>
      <c r="G47" s="80" t="e">
        <f aca="false">IF(NumberOfRoundsFlown(Rawdata)&gt;0,G1,"")</f>
        <v>#VALUE!</v>
      </c>
      <c r="I47" s="81"/>
      <c r="L47" s="81"/>
      <c r="N47" s="82" t="e">
        <f aca="false">IF(NumberOfRoundsFlown(Rawdata)&gt;1,N1,"")</f>
        <v>#VALUE!</v>
      </c>
      <c r="U47" s="82" t="e">
        <f aca="false">IF(NumberOfRoundsFlown(Rawdata)&gt;2,U1,"")</f>
        <v>#VALUE!</v>
      </c>
      <c r="V47" s="25"/>
      <c r="W47" s="81"/>
      <c r="AB47" s="82" t="e">
        <f aca="false">IF(NumberOfRoundsFlown(Rawdata)&gt;3,AB1,"")</f>
        <v>#VALUE!</v>
      </c>
      <c r="AC47" s="25"/>
      <c r="AI47" s="82" t="e">
        <f aca="false">IF(NumberOfRoundsFlown(Rawdata)&gt;4,AI1,"")</f>
        <v>#VALUE!</v>
      </c>
      <c r="AP47" s="82" t="e">
        <f aca="false">IF(NumberOfRoundsFlown(Rawdata)&gt;5,AP1,"")</f>
        <v>#VALUE!</v>
      </c>
      <c r="AW47" s="82" t="e">
        <f aca="false">IF(NumberOfRoundsFlown(Rawdata)&gt;6,AW1,"")</f>
        <v>#VALUE!</v>
      </c>
      <c r="BD47" s="82" t="e">
        <f aca="false">IF(NumberOfRoundsFlown(Rawdata)&gt;7,BD1,"")</f>
        <v>#VALUE!</v>
      </c>
      <c r="BK47" s="82" t="e">
        <f aca="false">IF(NumberOfRoundsFlown(Rawdata)&gt;8,BK1,"")</f>
        <v>#VALUE!</v>
      </c>
      <c r="BR47" s="82" t="e">
        <f aca="false">IF(NumberOfRoundsFlown(Rawdata)&gt;9,BR1,"")</f>
        <v>#VALUE!</v>
      </c>
      <c r="BY47" s="82" t="e">
        <f aca="false">IF(NumberOfRoundsFlown(Rawdata)&gt;10,BY1,"")</f>
        <v>#VALUE!</v>
      </c>
      <c r="CF47" s="82" t="e">
        <f aca="false">IF(NumberOfRoundsFlown(Rawdata)&gt;11,CF1,"")</f>
        <v>#VALUE!</v>
      </c>
      <c r="CM47" s="82" t="e">
        <f aca="false">IF(NumberOfRoundsFlown(Rawdata)&gt;12,CM1,"")</f>
        <v>#VALUE!</v>
      </c>
      <c r="CT47" s="82" t="e">
        <f aca="false">IF(NumberOfRoundsFlown(Rawdata)&gt;13,CT1,"")</f>
        <v>#VALUE!</v>
      </c>
      <c r="DA47" s="82" t="e">
        <f aca="false">IF(NumberOfRoundsFlown(Rawdata)&gt;14,DA1,"")</f>
        <v>#VALUE!</v>
      </c>
      <c r="DH47" s="82" t="e">
        <f aca="false">IF(NumberOfRoundsFlown(Rawdata)&gt;15,DH1,"")</f>
        <v>#VALUE!</v>
      </c>
      <c r="DO47" s="82" t="e">
        <f aca="false">IF(NumberOfRoundsFlown(Rawdata)&gt;16,DO1,"")</f>
        <v>#VALUE!</v>
      </c>
      <c r="DV47" s="82" t="e">
        <f aca="false">IF(NumberOfRoundsFlown(Rawdata)&gt;17,DV1,"")</f>
        <v>#VALUE!</v>
      </c>
      <c r="EC47" s="82" t="e">
        <f aca="false">IF(NumberOfRoundsFlown(Rawdata)&gt;18,EC1,"")</f>
        <v>#VALUE!</v>
      </c>
      <c r="EJ47" s="82" t="e">
        <f aca="false">IF(NumberOfRoundsFlown(Rawdata)&gt;19,EJ1,"")</f>
        <v>#VALUE!</v>
      </c>
      <c r="HB47" s="80" t="e">
        <f aca="false">IF(NumberOfRoundsFlown(Rawdata)&gt;0,MIN(G47,N47,U47,AB47,AI47,AP47,AW47,BD47,BK47,BR47,BY47,CF47,CM47,CT47,DA47,DH47,DO47,DV47,EC47,EJ47),"")</f>
        <v>#VALUE!</v>
      </c>
      <c r="HC47" s="25"/>
    </row>
    <row r="48" s="21" customFormat="true" ht="12.75" hidden="false" customHeight="false" outlineLevel="0" collapsed="false">
      <c r="A48" s="79" t="s">
        <v>173</v>
      </c>
      <c r="B48" s="79"/>
      <c r="C48" s="79"/>
      <c r="D48" s="79"/>
      <c r="E48" s="79"/>
      <c r="F48" s="79"/>
      <c r="G48" s="80" t="e">
        <f aca="false">IF(NumberOfRoundsFlown(Rawdata)&gt;0,SUM(G5:G44)/COUNTIF(G5:G44,"&gt;0"),"")</f>
        <v>#VALUE!</v>
      </c>
      <c r="I48" s="81"/>
      <c r="L48" s="81"/>
      <c r="N48" s="82" t="e">
        <f aca="false">IF(NumberOfRoundsFlown(Rawdata)&gt;1,SUM(N5:N44)/COUNTIF(N5:N44,"&gt;0"),"")</f>
        <v>#VALUE!</v>
      </c>
      <c r="S48" s="83"/>
      <c r="U48" s="82" t="e">
        <f aca="false">IF(NumberOfRoundsFlown(Rawdata)&gt;2,SUM(U5:U44)/COUNTIF(U5:U44,"&gt;0"),"")</f>
        <v>#VALUE!</v>
      </c>
      <c r="V48" s="25"/>
      <c r="W48" s="81"/>
      <c r="AB48" s="82" t="e">
        <f aca="false">IF(NumberOfRoundsFlown(Rawdata)&gt;3,SUM(AB5:AB44)/COUNTIF(AB5:AB44,"&gt;0"),"")</f>
        <v>#VALUE!</v>
      </c>
      <c r="AC48" s="25"/>
      <c r="AI48" s="82" t="e">
        <f aca="false">IF(NumberOfRoundsFlown(Rawdata)&gt;5,SUM(AI5:AI44)/COUNTIF(AI5:AI44,"&gt;0"),"")</f>
        <v>#VALUE!</v>
      </c>
      <c r="AP48" s="82" t="e">
        <f aca="false">IF(NumberOfRoundsFlown(Rawdata)&gt;5,SUM(AP5:AP44)/COUNTIF(AP5:AP44,"&gt;0"),"")</f>
        <v>#VALUE!</v>
      </c>
      <c r="AW48" s="82" t="e">
        <f aca="false">IF(NumberOfRoundsFlown(Rawdata)&gt;6,SUM(AW5:AW44)/COUNTIF(AW5:AW44,"&gt;0"),"")</f>
        <v>#VALUE!</v>
      </c>
      <c r="BD48" s="82" t="e">
        <f aca="false">IF(NumberOfRoundsFlown(Rawdata)&gt;7,SUM(BD5:BD44)/COUNTIF(BD5:BD44,"&gt;0"),"")</f>
        <v>#VALUE!</v>
      </c>
      <c r="BK48" s="82" t="e">
        <f aca="false">IF(NumberOfRoundsFlown(Rawdata)&gt;8,SUM(BK5:BK44)/COUNTIF(BK5:BK44,"&gt;0"),"")</f>
        <v>#VALUE!</v>
      </c>
      <c r="BR48" s="82" t="e">
        <f aca="false">IF(NumberOfRoundsFlown(Rawdata)&gt;9,SUM(BR5:BR44)/COUNTIF(BR5:BR44,"&gt;0"),"")</f>
        <v>#VALUE!</v>
      </c>
      <c r="BY48" s="82" t="e">
        <f aca="false">IF(NumberOfRoundsFlown(Rawdata)&gt;10,SUM(BY5:BY44)/COUNTIF(BY5:BY44,"&gt;0"),"")</f>
        <v>#VALUE!</v>
      </c>
      <c r="CF48" s="82" t="e">
        <f aca="false">IF(NumberOfRoundsFlown(Rawdata)&gt;11,SUM(CF5:CF44)/COUNTIF(CF5:CF44,"&gt;0"),"")</f>
        <v>#VALUE!</v>
      </c>
      <c r="CM48" s="82" t="e">
        <f aca="false">IF(NumberOfRoundsFlown(Rawdata)&gt;12,SUM(CM5:CM44)/COUNTIF(CM5:CM44,"&gt;0"),"")</f>
        <v>#VALUE!</v>
      </c>
      <c r="CT48" s="82" t="e">
        <f aca="false">IF(NumberOfRoundsFlown(Rawdata)&gt;13,SUM(CT5:CT44)/COUNTIF(CT5:CT44,"&gt;0"),"")</f>
        <v>#VALUE!</v>
      </c>
      <c r="DA48" s="82" t="e">
        <f aca="false">IF(NumberOfRoundsFlown(Rawdata)&gt;14,SUM(DA5:DA44)/COUNTIF(DA5:DA44,"&gt;0"),"")</f>
        <v>#VALUE!</v>
      </c>
      <c r="DH48" s="82" t="e">
        <f aca="false">IF(NumberOfRoundsFlown(Rawdata)&gt;15,SUM(DH5:DH44)/COUNTIF(DH5:DH44,"&gt;0"),"")</f>
        <v>#VALUE!</v>
      </c>
      <c r="DO48" s="82" t="e">
        <f aca="false">IF(NumberOfRoundsFlown(Rawdata)&gt;16,SUM(DO5:DO44)/COUNTIF(DO5:DO44,"&gt;0"),"")</f>
        <v>#VALUE!</v>
      </c>
      <c r="DV48" s="82" t="e">
        <f aca="false">IF(NumberOfRoundsFlown(Rawdata)&gt;17,SUM(DV5:DV44)/COUNTIF(DV5:DV44,"&gt;0"),"")</f>
        <v>#VALUE!</v>
      </c>
      <c r="EC48" s="82" t="e">
        <f aca="false">IF(NumberOfRoundsFlown(Rawdata)&gt;18,SUM(EC5:EC44)/COUNTIF(EC5:EC44,"&gt;0"),"")</f>
        <v>#VALUE!</v>
      </c>
      <c r="EJ48" s="82" t="e">
        <f aca="false">IF(NumberOfRoundsFlown(Rawdata)&gt;19,SUM(EJ5:EJ44)/COUNTIF(EJ5:EJ44,"&gt;0"),"")</f>
        <v>#VALUE!</v>
      </c>
      <c r="HB48" s="80" t="e">
        <f aca="false">IF(NumberOfRoundsFlown(Rawdata)&gt;0,SUM(G48,N48,U48,AB48,AI48,AP48,AW48,BD48,BK48,BR48,BY48,CF48,CM48,CT48,DA48,DH48,DO48,DV48,EC48,EJ48)/COUNTIF(G48:EJ48,"&gt;0"),"")</f>
        <v>#VALUE!</v>
      </c>
      <c r="HC48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46:F46"/>
    <mergeCell ref="A47:F47"/>
    <mergeCell ref="A48:F48"/>
  </mergeCells>
  <conditionalFormatting sqref="HC5:HC44 B5:E5 E6:E44 C6:C4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3" hidden="false" customHeight="false" outlineLevel="0" collapsed="false">
      <c r="A1" s="11" t="n">
        <f aca="false">99-COUNTIF(Results!B5:B44,"")</f>
        <v>78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44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44,0)),MATCH(D2,OFFSET(Results!D$5:D$44,'Leader Board'!A2,0,$A$1),0)+A2,MATCH(ROW()-1,Results!E$5:E$44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44,0)),MATCH(D3,OFFSET(Results!D$5:D$44,'Leader Board'!A3,0,$A$1),0)+A3,MATCH(ROW()-1,Results!E$5:E$44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44,0)),MATCH(D4,OFFSET(Results!D$5:D$44,'Leader Board'!A4,0,$A$1),0)+A4,MATCH(ROW()-1,Results!E$5:E$44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44,0)),MATCH(D5,OFFSET(Results!D$5:D$44,'Leader Board'!A5,0,$A$1),0)+A5,MATCH(ROW()-1,Results!E$5:E$44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44,0)),MATCH(D6,OFFSET(Results!D$5:D$44,'Leader Board'!A6,0,$A$1),0)+A6,MATCH(ROW()-1,Results!E$5:E$44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44,0)),MATCH(D7,OFFSET(Results!D$5:D$44,'Leader Board'!A7,0,$A$1),0)+A7,MATCH(ROW()-1,Results!E$5:E$44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44,0)),MATCH(D8,OFFSET(Results!D$5:D$44,'Leader Board'!A8,0,$A$1),0)+A8,MATCH(ROW()-1,Results!E$5:E$44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44,0)),MATCH(D9,OFFSET(Results!D$5:D$44,'Leader Board'!A9,0,$A$1),0)+A9,MATCH(ROW()-1,Results!E$5:E$44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44,0)),MATCH(D10,OFFSET(Results!D$5:D$44,'Leader Board'!A10,0,$A$1),0)+A10,MATCH(ROW()-1,Results!E$5:E$44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44,0)),MATCH(D11,OFFSET(Results!D$5:D$44,'Leader Board'!A11,0,$A$1),0)+A11,MATCH(ROW()-1,Results!E$5:E$44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44,0)),MATCH(D12,OFFSET(Results!D$5:D$44,'Leader Board'!A12,0,$A$1),0)+A12,MATCH(ROW()-1,Results!E$5:E$44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44,0)),MATCH(D13,OFFSET(Results!D$5:D$44,'Leader Board'!A13,0,$A$1),0)+A13,MATCH(ROW()-1,Results!E$5:E$44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44,0)),MATCH(D14,OFFSET(Results!D$5:D$44,'Leader Board'!A14,0,$A$1),0)+A14,MATCH(ROW()-1,Results!E$5:E$44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44,0)),MATCH(D15,OFFSET(Results!D$5:D$44,'Leader Board'!A15,0,$A$1),0)+A15,MATCH(ROW()-1,Results!E$5:E$44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44,0)),MATCH(D16,OFFSET(Results!D$5:D$44,'Leader Board'!A16,0,$A$1),0)+A16,MATCH(ROW()-1,Results!E$5:E$44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44,0)),MATCH(D17,OFFSET(Results!D$5:D$44,'Leader Board'!A17,0,$A$1),0)+A17,MATCH(ROW()-1,Results!E$5:E$44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44,0)),MATCH(D18,OFFSET(Results!D$5:D$44,'Leader Board'!A18,0,$A$1),0)+A18,MATCH(ROW()-1,Results!E$5:E$44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44,0)),MATCH(D19,OFFSET(Results!D$5:D$44,'Leader Board'!A19,0,$A$1),0)+A19,MATCH(ROW()-1,Results!E$5:E$44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44,0)),MATCH(D20,OFFSET(Results!D$5:D$44,'Leader Board'!A20,0,$A$1),0)+A20,MATCH(ROW()-1,Results!E$5:E$44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44,0)),MATCH(D21,OFFSET(Results!D$5:D$44,'Leader Board'!A21,0,$A$1),0)+A21,MATCH(ROW()-1,Results!E$5:E$44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44,0)),MATCH(D22,OFFSET(Results!D$5:D$44,'Leader Board'!A22,0,$A$1),0)+A22,MATCH(ROW()-1,Results!E$5:E$44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44,0)),MATCH(D23,OFFSET(Results!D$5:D$44,'Leader Board'!A23,0,$A$1),0)+A23,MATCH(ROW()-1,Results!E$5:E$44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44,0)),MATCH(D24,OFFSET(Results!D$5:D$44,'Leader Board'!A24,0,$A$1),0)+A24,MATCH(ROW()-1,Results!E$5:E$44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44,0)),MATCH(D25,OFFSET(Results!D$5:D$44,'Leader Board'!A25,0,$A$1),0)+A25,MATCH(ROW()-1,Results!E$5:E$44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44,0)),MATCH(D26,OFFSET(Results!D$5:D$44,'Leader Board'!A26,0,$A$1),0)+A26,MATCH(ROW()-1,Results!E$5:E$44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44,0)),MATCH(D27,OFFSET(Results!D$5:D$44,'Leader Board'!A27,0,$A$1),0)+A27,MATCH(ROW()-1,Results!E$5:E$44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44,0)),MATCH(D28,OFFSET(Results!D$5:D$44,'Leader Board'!A28,0,$A$1),0)+A28,MATCH(ROW()-1,Results!E$5:E$44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44,0)),MATCH(D29,OFFSET(Results!D$5:D$44,'Leader Board'!A29,0,$A$1),0)+A29,MATCH(ROW()-1,Results!E$5:E$44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44,0)),MATCH(D30,OFFSET(Results!D$5:D$44,'Leader Board'!A30,0,$A$1),0)+A30,MATCH(ROW()-1,Results!E$5:E$44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44,0)),MATCH(D31,OFFSET(Results!D$5:D$44,'Leader Board'!A31,0,$A$1),0)+A31,MATCH(ROW()-1,Results!E$5:E$44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44,0)),MATCH(D32,OFFSET(Results!D$5:D$44,'Leader Board'!A32,0,$A$1),0)+A32,MATCH(ROW()-1,Results!E$5:E$44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44,0)),MATCH(D33,OFFSET(Results!D$5:D$44,'Leader Board'!A33,0,$A$1),0)+A33,MATCH(ROW()-1,Results!E$5:E$44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44,0)),MATCH(D34,OFFSET(Results!D$5:D$44,'Leader Board'!A34,0,$A$1),0)+A34,MATCH(ROW()-1,Results!E$5:E$44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44,0)),MATCH(D35,OFFSET(Results!D$5:D$44,'Leader Board'!A35,0,$A$1),0)+A35,MATCH(ROW()-1,Results!E$5:E$44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44,0)),MATCH(D36,OFFSET(Results!D$5:D$44,'Leader Board'!A36,0,$A$1),0)+A36,MATCH(ROW()-1,Results!E$5:E$44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44,0)),MATCH(D37,OFFSET(Results!D$5:D$44,'Leader Board'!A37,0,$A$1),0)+A37,MATCH(ROW()-1,Results!E$5:E$44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44,0)),MATCH(D38,OFFSET(Results!D$5:D$44,'Leader Board'!A38,0,$A$1),0)+A38,MATCH(ROW()-1,Results!E$5:E$44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44,0)),MATCH(D39,OFFSET(Results!D$5:D$44,'Leader Board'!A39,0,$A$1),0)+A39,MATCH(ROW()-1,Results!E$5:E$44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44,0)),MATCH(D40,OFFSET(Results!D$5:D$44,'Leader Board'!A40,0,$A$1),0)+A40,MATCH(ROW()-1,Results!E$5:E$44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44,0)),MATCH(D41,OFFSET(Results!D$5:D$44,'Leader Board'!A41,0,$A$1),0)+A41,MATCH(ROW()-1,Results!E$5:E$44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44,0)),MATCH(D42,OFFSET(Results!D$5:D$44,'Leader Board'!A42,0,$A$1),0)+A42,MATCH(ROW()-1,Results!E$5:E$44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44,0)),MATCH(D43,OFFSET(Results!D$5:D$44,'Leader Board'!A43,0,$A$1),0)+A43,MATCH(ROW()-1,Results!E$5:E$44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44,0)),MATCH(D44,OFFSET(Results!D$5:D$44,'Leader Board'!A44,0,$A$1),0)+A44,MATCH(ROW()-1,Results!E$5:E$44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44,0)),MATCH(D45,OFFSET(Results!D$5:D$44,'Leader Board'!A45,0,$A$1),0)+A45,MATCH(ROW()-1,Results!E$5:E$44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44,0)),MATCH(D46,OFFSET(Results!D$5:D$44,'Leader Board'!A46,0,$A$1),0)+A46,MATCH(ROW()-1,Results!E$5:E$44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44,0)),MATCH(D47,OFFSET(Results!D$5:D$44,'Leader Board'!A47,0,$A$1),0)+A47,MATCH(ROW()-1,Results!E$5:E$44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44,0)),MATCH(D48,OFFSET(Results!D$5:D$44,'Leader Board'!A48,0,$A$1),0)+A48,MATCH(ROW()-1,Results!E$5:E$44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44,0)),MATCH(D49,OFFSET(Results!D$5:D$44,'Leader Board'!A49,0,$A$1),0)+A49,MATCH(ROW()-1,Results!E$5:E$44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44,0)),MATCH(D50,OFFSET(Results!D$5:D$44,'Leader Board'!A50,0,$A$1),0)+A50,MATCH(ROW()-1,Results!E$5:E$44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44,0)),MATCH(D51,OFFSET(Results!D$5:D$44,'Leader Board'!A51,0,$A$1),0)+A51,MATCH(ROW()-1,Results!E$5:E$44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44,0)),MATCH(D52,OFFSET(Results!D$5:D$44,'Leader Board'!A52,0,$A$1),0)+A52,MATCH(ROW()-1,Results!E$5:E$44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44,0)),MATCH(D53,OFFSET(Results!D$5:D$44,'Leader Board'!A53,0,$A$1),0)+A53,MATCH(ROW()-1,Results!E$5:E$44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44,0)),MATCH(D54,OFFSET(Results!D$5:D$44,'Leader Board'!A54,0,$A$1),0)+A54,MATCH(ROW()-1,Results!E$5:E$44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44,0)),MATCH(D55,OFFSET(Results!D$5:D$44,'Leader Board'!A55,0,$A$1),0)+A55,MATCH(ROW()-1,Results!E$5:E$44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44,0)),MATCH(D56,OFFSET(Results!D$5:D$44,'Leader Board'!A56,0,$A$1),0)+A56,MATCH(ROW()-1,Results!E$5:E$44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44,0)),MATCH(D57,OFFSET(Results!D$5:D$44,'Leader Board'!A57,0,$A$1),0)+A57,MATCH(ROW()-1,Results!E$5:E$44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44,0)),MATCH(D58,OFFSET(Results!D$5:D$44,'Leader Board'!A58,0,$A$1),0)+A58,MATCH(ROW()-1,Results!E$5:E$44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44,0)),MATCH(D59,OFFSET(Results!D$5:D$44,'Leader Board'!A59,0,$A$1),0)+A59,MATCH(ROW()-1,Results!E$5:E$44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44,0)),MATCH(D60,OFFSET(Results!D$5:D$44,'Leader Board'!A60,0,$A$1),0)+A60,MATCH(ROW()-1,Results!E$5:E$44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44,0)),MATCH(D61,OFFSET(Results!D$5:D$44,'Leader Board'!A61,0,$A$1),0)+A61,MATCH(ROW()-1,Results!E$5:E$44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44,0)),MATCH(D62,OFFSET(Results!D$5:D$44,'Leader Board'!A62,0,$A$1),0)+A62,MATCH(ROW()-1,Results!E$5:E$44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44,0)),MATCH(D63,OFFSET(Results!D$5:D$44,'Leader Board'!A63,0,$A$1),0)+A63,MATCH(ROW()-1,Results!E$5:E$44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44,0)),MATCH(D64,OFFSET(Results!D$5:D$44,'Leader Board'!A64,0,$A$1),0)+A64,MATCH(ROW()-1,Results!E$5:E$44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44,0)),MATCH(D65,OFFSET(Results!D$5:D$44,'Leader Board'!A65,0,$A$1),0)+A65,MATCH(ROW()-1,Results!E$5:E$44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44,0)),MATCH(D66,OFFSET(Results!D$5:D$44,'Leader Board'!A66,0,$A$1),0)+A66,MATCH(ROW()-1,Results!E$5:E$44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44,0)),MATCH(D67,OFFSET(Results!D$5:D$44,'Leader Board'!A67,0,$A$1),0)+A67,MATCH(ROW()-1,Results!E$5:E$44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44,0)),MATCH(D68,OFFSET(Results!D$5:D$44,'Leader Board'!A68,0,$A$1),0)+A68,MATCH(ROW()-1,Results!E$5:E$44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44,0)),MATCH(D69,OFFSET(Results!D$5:D$44,'Leader Board'!A69,0,$A$1),0)+A69,MATCH(ROW()-1,Results!E$5:E$44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44,0)),MATCH(D70,OFFSET(Results!D$5:D$44,'Leader Board'!A70,0,$A$1),0)+A70,MATCH(ROW()-1,Results!E$5:E$44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44,0)),MATCH(D71,OFFSET(Results!D$5:D$44,'Leader Board'!A71,0,$A$1),0)+A71,MATCH(ROW()-1,Results!E$5:E$44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44,0)),MATCH(D72,OFFSET(Results!D$5:D$44,'Leader Board'!A72,0,$A$1),0)+A72,MATCH(ROW()-1,Results!E$5:E$44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44,0)),MATCH(D73,OFFSET(Results!D$5:D$44,'Leader Board'!A73,0,$A$1),0)+A73,MATCH(ROW()-1,Results!E$5:E$44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44,0)),MATCH(D74,OFFSET(Results!D$5:D$44,'Leader Board'!A74,0,$A$1),0)+A74,MATCH(ROW()-1,Results!E$5:E$44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44,0)),MATCH(D75,OFFSET(Results!D$5:D$44,'Leader Board'!A75,0,$A$1),0)+A75,MATCH(ROW()-1,Results!E$5:E$44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44,0)),MATCH(D76,OFFSET(Results!D$5:D$44,'Leader Board'!A76,0,$A$1),0)+A76,MATCH(ROW()-1,Results!E$5:E$44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44,0)),MATCH(D77,OFFSET(Results!D$5:D$44,'Leader Board'!A77,0,$A$1),0)+A77,MATCH(ROW()-1,Results!E$5:E$44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44,0)),MATCH(D78,OFFSET(Results!D$5:D$44,'Leader Board'!A78,0,$A$1),0)+A78,MATCH(ROW()-1,Results!E$5:E$44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44,0)),MATCH(D79,OFFSET(Results!D$5:D$44,'Leader Board'!A79,0,$A$1),0)+A79,MATCH(ROW()-1,Results!E$5:E$44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44,0)),MATCH(D80,OFFSET(Results!D$5:D$44,'Leader Board'!A80,0,$A$1),0)+A80,MATCH(ROW()-1,Results!E$5:E$44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44,0)),MATCH(D81,OFFSET(Results!D$5:D$44,'Leader Board'!A81,0,$A$1),0)+A81,MATCH(ROW()-1,Results!E$5:E$44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44,0)),MATCH(D82,OFFSET(Results!D$5:D$44,'Leader Board'!A82,0,$A$1),0)+A82,MATCH(ROW()-1,Results!E$5:E$44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44,0)),MATCH(D83,OFFSET(Results!D$5:D$44,'Leader Board'!A83,0,$A$1),0)+A83,MATCH(ROW()-1,Results!E$5:E$44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44,0)),MATCH(D84,OFFSET(Results!D$5:D$44,'Leader Board'!A84,0,$A$1),0)+A84,MATCH(ROW()-1,Results!E$5:E$44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44,0)),MATCH(D85,OFFSET(Results!D$5:D$44,'Leader Board'!A85,0,$A$1),0)+A85,MATCH(ROW()-1,Results!E$5:E$44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44,0)),MATCH(D86,OFFSET(Results!D$5:D$44,'Leader Board'!A86,0,$A$1),0)+A86,MATCH(ROW()-1,Results!E$5:E$44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44,0)),MATCH(D87,OFFSET(Results!D$5:D$44,'Leader Board'!A87,0,$A$1),0)+A87,MATCH(ROW()-1,Results!E$5:E$44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44,0)),MATCH(D88,OFFSET(Results!D$5:D$44,'Leader Board'!A88,0,$A$1),0)+A88,MATCH(ROW()-1,Results!E$5:E$44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44,0)),MATCH(D89,OFFSET(Results!D$5:D$44,'Leader Board'!A89,0,$A$1),0)+A89,MATCH(ROW()-1,Results!E$5:E$44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44,0)),MATCH(D90,OFFSET(Results!D$5:D$44,'Leader Board'!A90,0,$A$1),0)+A90,MATCH(ROW()-1,Results!E$5:E$44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44,0)),MATCH(D91,OFFSET(Results!D$5:D$44,'Leader Board'!A91,0,$A$1),0)+A91,MATCH(ROW()-1,Results!E$5:E$44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44,0)),MATCH(D92,OFFSET(Results!D$5:D$44,'Leader Board'!A92,0,$A$1),0)+A92,MATCH(ROW()-1,Results!E$5:E$44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44,0)),MATCH(D93,OFFSET(Results!D$5:D$44,'Leader Board'!A93,0,$A$1),0)+A93,MATCH(ROW()-1,Results!E$5:E$44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44,0)),MATCH(D94,OFFSET(Results!D$5:D$44,'Leader Board'!A94,0,$A$1),0)+A94,MATCH(ROW()-1,Results!E$5:E$44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44,0)),MATCH(D95,OFFSET(Results!D$5:D$44,'Leader Board'!A95,0,$A$1),0)+A95,MATCH(ROW()-1,Results!E$5:E$44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44,0)),MATCH(D96,OFFSET(Results!D$5:D$44,'Leader Board'!A96,0,$A$1),0)+A96,MATCH(ROW()-1,Results!E$5:E$44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44,0)),MATCH(D97,OFFSET(Results!D$5:D$44,'Leader Board'!A97,0,$A$1),0)+A97,MATCH(ROW()-1,Results!E$5:E$44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44,0)),MATCH(D98,OFFSET(Results!D$5:D$44,'Leader Board'!A98,0,$A$1),0)+A98,MATCH(ROW()-1,Results!E$5:E$44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44,0)),MATCH(D99,OFFSET(Results!D$5:D$44,'Leader Board'!A99,0,$A$1),0)+A99,MATCH(ROW()-1,Results!E$5:E$44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80</v>
      </c>
      <c r="D3" s="107" t="n">
        <v>50.85</v>
      </c>
      <c r="E3" s="108"/>
      <c r="F3" s="107" t="n">
        <v>65.81</v>
      </c>
      <c r="G3" s="108"/>
      <c r="H3" s="107" t="n">
        <v>54.79</v>
      </c>
      <c r="I3" s="108"/>
      <c r="J3" s="107" t="n">
        <v>57.26</v>
      </c>
      <c r="K3" s="108"/>
      <c r="L3" s="107" t="n">
        <v>57.6</v>
      </c>
      <c r="M3" s="108"/>
      <c r="N3" s="107" t="n">
        <v>54.51</v>
      </c>
      <c r="O3" s="108" t="n">
        <v>0</v>
      </c>
      <c r="P3" s="107"/>
      <c r="Q3" s="108"/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62</v>
      </c>
      <c r="D4" s="107" t="n">
        <v>54.54</v>
      </c>
      <c r="E4" s="108"/>
      <c r="F4" s="107" t="n">
        <v>56.76</v>
      </c>
      <c r="G4" s="108"/>
      <c r="H4" s="107" t="n">
        <v>0</v>
      </c>
      <c r="I4" s="108"/>
      <c r="J4" s="107" t="n">
        <v>52.27</v>
      </c>
      <c r="K4" s="108"/>
      <c r="L4" s="107" t="n">
        <v>54.63</v>
      </c>
      <c r="M4" s="108"/>
      <c r="N4" s="107" t="n">
        <v>50.91</v>
      </c>
      <c r="O4" s="108" t="n">
        <v>0</v>
      </c>
      <c r="P4" s="107"/>
      <c r="Q4" s="108"/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59</v>
      </c>
      <c r="D5" s="107" t="n">
        <v>58</v>
      </c>
      <c r="E5" s="108"/>
      <c r="F5" s="107" t="n">
        <v>53.07</v>
      </c>
      <c r="G5" s="108"/>
      <c r="H5" s="107" t="n">
        <v>54.85</v>
      </c>
      <c r="I5" s="108"/>
      <c r="J5" s="107" t="n">
        <v>60.63</v>
      </c>
      <c r="K5" s="108"/>
      <c r="L5" s="107" t="n">
        <v>54.78</v>
      </c>
      <c r="M5" s="108"/>
      <c r="N5" s="107" t="n">
        <v>51.72</v>
      </c>
      <c r="O5" s="108" t="n">
        <v>0</v>
      </c>
      <c r="P5" s="107"/>
      <c r="Q5" s="108"/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78</v>
      </c>
      <c r="D6" s="112" t="n">
        <v>57.21</v>
      </c>
      <c r="E6" s="113"/>
      <c r="F6" s="112" t="n">
        <v>53.96</v>
      </c>
      <c r="G6" s="113"/>
      <c r="H6" s="112" t="n">
        <v>55.66</v>
      </c>
      <c r="I6" s="113"/>
      <c r="J6" s="112" t="n">
        <v>59.31</v>
      </c>
      <c r="K6" s="113"/>
      <c r="L6" s="112" t="n">
        <v>54.3</v>
      </c>
      <c r="M6" s="113"/>
      <c r="N6" s="112" t="n">
        <v>52.26</v>
      </c>
      <c r="O6" s="113" t="n">
        <v>0</v>
      </c>
      <c r="P6" s="112"/>
      <c r="Q6" s="113"/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88</v>
      </c>
      <c r="D7" s="112" t="n">
        <v>53.74</v>
      </c>
      <c r="E7" s="113"/>
      <c r="F7" s="112" t="n">
        <v>44.77</v>
      </c>
      <c r="G7" s="113"/>
      <c r="H7" s="112" t="n">
        <v>51.64</v>
      </c>
      <c r="I7" s="113"/>
      <c r="J7" s="112" t="n">
        <v>48.55</v>
      </c>
      <c r="K7" s="113"/>
      <c r="L7" s="112" t="n">
        <v>47.51</v>
      </c>
      <c r="M7" s="113"/>
      <c r="N7" s="112" t="n">
        <v>43.76</v>
      </c>
      <c r="O7" s="113" t="n">
        <v>0</v>
      </c>
      <c r="P7" s="112"/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71</v>
      </c>
      <c r="D8" s="112" t="n">
        <v>60.14</v>
      </c>
      <c r="E8" s="113"/>
      <c r="F8" s="112" t="n">
        <v>53.94</v>
      </c>
      <c r="G8" s="113"/>
      <c r="H8" s="112" t="n">
        <v>53.85</v>
      </c>
      <c r="I8" s="113"/>
      <c r="J8" s="112" t="n">
        <v>53.48</v>
      </c>
      <c r="K8" s="113"/>
      <c r="L8" s="112" t="n">
        <v>50.73</v>
      </c>
      <c r="M8" s="113"/>
      <c r="N8" s="112" t="n">
        <v>55.72</v>
      </c>
      <c r="O8" s="113" t="n">
        <v>0</v>
      </c>
      <c r="P8" s="112"/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81</v>
      </c>
      <c r="D9" s="107" t="n">
        <v>50.79</v>
      </c>
      <c r="E9" s="108"/>
      <c r="F9" s="107" t="n">
        <v>45.95</v>
      </c>
      <c r="G9" s="108"/>
      <c r="H9" s="107" t="n">
        <v>41.87</v>
      </c>
      <c r="I9" s="108"/>
      <c r="J9" s="107" t="n">
        <v>49.78</v>
      </c>
      <c r="K9" s="108"/>
      <c r="L9" s="107" t="n">
        <v>43.33</v>
      </c>
      <c r="M9" s="108"/>
      <c r="N9" s="107" t="n">
        <v>42.76</v>
      </c>
      <c r="O9" s="108" t="n">
        <v>0</v>
      </c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82</v>
      </c>
      <c r="D10" s="107" t="n">
        <v>63.81</v>
      </c>
      <c r="E10" s="108"/>
      <c r="F10" s="107" t="n">
        <v>47.41</v>
      </c>
      <c r="G10" s="108"/>
      <c r="H10" s="107" t="n">
        <v>54.91</v>
      </c>
      <c r="I10" s="108"/>
      <c r="J10" s="107" t="n">
        <v>51.88</v>
      </c>
      <c r="K10" s="108"/>
      <c r="L10" s="107" t="n">
        <v>49.66</v>
      </c>
      <c r="M10" s="108"/>
      <c r="N10" s="107" t="n">
        <v>49.86</v>
      </c>
      <c r="O10" s="108" t="n">
        <v>0</v>
      </c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75</v>
      </c>
      <c r="D11" s="107" t="n">
        <v>62.18</v>
      </c>
      <c r="E11" s="108"/>
      <c r="F11" s="107" t="n">
        <v>56.16</v>
      </c>
      <c r="G11" s="108"/>
      <c r="H11" s="107" t="n">
        <v>56.01</v>
      </c>
      <c r="I11" s="108"/>
      <c r="J11" s="107" t="n">
        <v>54.1</v>
      </c>
      <c r="K11" s="108"/>
      <c r="L11" s="107" t="n">
        <v>57.08</v>
      </c>
      <c r="M11" s="108"/>
      <c r="N11" s="107" t="n">
        <v>56.35</v>
      </c>
      <c r="O11" s="108" t="n">
        <v>0</v>
      </c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58</v>
      </c>
      <c r="D12" s="112" t="n">
        <v>48.98</v>
      </c>
      <c r="E12" s="113"/>
      <c r="F12" s="112" t="n">
        <v>53.5</v>
      </c>
      <c r="G12" s="113"/>
      <c r="H12" s="112" t="n">
        <v>50.44</v>
      </c>
      <c r="I12" s="113"/>
      <c r="J12" s="112" t="n">
        <v>50.27</v>
      </c>
      <c r="K12" s="113"/>
      <c r="L12" s="112" t="n">
        <v>47.19</v>
      </c>
      <c r="M12" s="113"/>
      <c r="N12" s="112" t="n">
        <v>45.56</v>
      </c>
      <c r="O12" s="113" t="n">
        <v>0</v>
      </c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78</v>
      </c>
      <c r="D13" s="112" t="n">
        <v>51.78</v>
      </c>
      <c r="E13" s="113"/>
      <c r="F13" s="112" t="n">
        <v>52.57</v>
      </c>
      <c r="G13" s="113"/>
      <c r="H13" s="112" t="n">
        <v>48.39</v>
      </c>
      <c r="I13" s="113"/>
      <c r="J13" s="112" t="n">
        <v>53.47</v>
      </c>
      <c r="K13" s="113"/>
      <c r="L13" s="112" t="n">
        <v>41.89</v>
      </c>
      <c r="M13" s="113"/>
      <c r="N13" s="112" t="n">
        <v>47.54</v>
      </c>
      <c r="O13" s="113" t="n">
        <v>0</v>
      </c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80</v>
      </c>
      <c r="D14" s="112" t="n">
        <v>51.44</v>
      </c>
      <c r="E14" s="113"/>
      <c r="F14" s="112" t="n">
        <v>49.59</v>
      </c>
      <c r="G14" s="113"/>
      <c r="H14" s="112" t="n">
        <v>49.82</v>
      </c>
      <c r="I14" s="113"/>
      <c r="J14" s="112" t="n">
        <v>49.02</v>
      </c>
      <c r="K14" s="113"/>
      <c r="L14" s="112" t="n">
        <v>46.98</v>
      </c>
      <c r="M14" s="113"/>
      <c r="N14" s="112" t="n">
        <v>46.62</v>
      </c>
      <c r="O14" s="113" t="n">
        <v>0</v>
      </c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67</v>
      </c>
      <c r="D15" s="107" t="n">
        <v>54.71</v>
      </c>
      <c r="E15" s="108"/>
      <c r="F15" s="107" t="n">
        <v>61.23</v>
      </c>
      <c r="G15" s="108"/>
      <c r="H15" s="107" t="n">
        <v>55.59</v>
      </c>
      <c r="I15" s="108"/>
      <c r="J15" s="107" t="n">
        <v>49.67</v>
      </c>
      <c r="K15" s="108"/>
      <c r="L15" s="107" t="n">
        <v>56.87</v>
      </c>
      <c r="M15" s="108"/>
      <c r="N15" s="107" t="n">
        <v>49.2</v>
      </c>
      <c r="O15" s="108" t="n">
        <v>100</v>
      </c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66</v>
      </c>
      <c r="D16" s="107" t="n">
        <v>56.41</v>
      </c>
      <c r="E16" s="108"/>
      <c r="F16" s="107" t="n">
        <v>57.01</v>
      </c>
      <c r="G16" s="108"/>
      <c r="H16" s="107" t="n">
        <v>53.3</v>
      </c>
      <c r="I16" s="108"/>
      <c r="J16" s="107" t="n">
        <v>59.79</v>
      </c>
      <c r="K16" s="108"/>
      <c r="L16" s="107" t="n">
        <v>49.84</v>
      </c>
      <c r="M16" s="108"/>
      <c r="N16" s="107" t="n">
        <v>50.85</v>
      </c>
      <c r="O16" s="108" t="n">
        <v>200</v>
      </c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62</v>
      </c>
      <c r="D17" s="107" t="n">
        <v>56.97</v>
      </c>
      <c r="E17" s="108"/>
      <c r="F17" s="107" t="n">
        <v>56.87</v>
      </c>
      <c r="G17" s="108"/>
      <c r="H17" s="107" t="n">
        <v>60.19</v>
      </c>
      <c r="I17" s="108"/>
      <c r="J17" s="107" t="n">
        <v>57.27</v>
      </c>
      <c r="K17" s="108"/>
      <c r="L17" s="107" t="n">
        <v>50.85</v>
      </c>
      <c r="M17" s="108"/>
      <c r="N17" s="107" t="n">
        <v>61.6</v>
      </c>
      <c r="O17" s="108" t="n">
        <v>0</v>
      </c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69</v>
      </c>
      <c r="D18" s="112" t="n">
        <v>56.87</v>
      </c>
      <c r="E18" s="113"/>
      <c r="F18" s="112" t="n">
        <v>50.87</v>
      </c>
      <c r="G18" s="113"/>
      <c r="H18" s="112" t="n">
        <v>54.19</v>
      </c>
      <c r="I18" s="113"/>
      <c r="J18" s="112" t="n">
        <v>56.09</v>
      </c>
      <c r="K18" s="113"/>
      <c r="L18" s="112" t="n">
        <v>45.96</v>
      </c>
      <c r="M18" s="113"/>
      <c r="N18" s="112" t="n">
        <v>52.16</v>
      </c>
      <c r="O18" s="113" t="n">
        <v>0</v>
      </c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85</v>
      </c>
      <c r="D19" s="112" t="n">
        <v>54.66</v>
      </c>
      <c r="E19" s="113"/>
      <c r="F19" s="112" t="n">
        <v>46.37</v>
      </c>
      <c r="G19" s="113"/>
      <c r="H19" s="112" t="n">
        <v>49.79</v>
      </c>
      <c r="I19" s="113"/>
      <c r="J19" s="112" t="n">
        <v>50.93</v>
      </c>
      <c r="K19" s="113"/>
      <c r="L19" s="112" t="n">
        <v>49.83</v>
      </c>
      <c r="M19" s="113"/>
      <c r="N19" s="112" t="n">
        <v>49.61</v>
      </c>
      <c r="O19" s="113" t="n">
        <v>0</v>
      </c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77</v>
      </c>
      <c r="D20" s="112" t="n">
        <v>60.33</v>
      </c>
      <c r="E20" s="113"/>
      <c r="F20" s="112" t="n">
        <v>50.1</v>
      </c>
      <c r="G20" s="113"/>
      <c r="H20" s="112" t="n">
        <v>58.65</v>
      </c>
      <c r="I20" s="113"/>
      <c r="J20" s="112" t="n">
        <v>56.17</v>
      </c>
      <c r="K20" s="113"/>
      <c r="L20" s="112" t="n">
        <v>48.05</v>
      </c>
      <c r="M20" s="113"/>
      <c r="N20" s="112" t="n">
        <v>50.82</v>
      </c>
      <c r="O20" s="113" t="n">
        <v>0</v>
      </c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C21" s="106" t="n">
        <v>76</v>
      </c>
      <c r="D21" s="107" t="n">
        <v>59.07</v>
      </c>
      <c r="E21" s="108"/>
      <c r="F21" s="107" t="n">
        <v>55.67</v>
      </c>
      <c r="G21" s="108"/>
      <c r="H21" s="107" t="n">
        <v>59.95</v>
      </c>
      <c r="I21" s="108"/>
      <c r="J21" s="107" t="n">
        <v>58.77</v>
      </c>
      <c r="K21" s="108"/>
      <c r="L21" s="107" t="n">
        <v>47.41</v>
      </c>
      <c r="M21" s="108"/>
      <c r="N21" s="107" t="n">
        <v>52.43</v>
      </c>
      <c r="O21" s="108" t="n">
        <v>0</v>
      </c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09-12-05T18:50:09Z</dcterms:modified>
  <cp:revision>0</cp:revision>
  <dc:subject/>
  <dc:title/>
</cp:coreProperties>
</file>