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Northern F3F Winter League Competition Results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3 Round</t>
  </si>
  <si>
    <t xml:space="preserve">Final</t>
  </si>
  <si>
    <t xml:space="preserve">Pos</t>
  </si>
  <si>
    <t xml:space="preserve">Pilot </t>
  </si>
  <si>
    <t xml:space="preserve">Points </t>
  </si>
  <si>
    <t xml:space="preserve">Normalised</t>
  </si>
  <si>
    <t xml:space="preserve">Totals</t>
  </si>
  <si>
    <t xml:space="preserve">Discard</t>
  </si>
  <si>
    <t xml:space="preserve">Total</t>
  </si>
  <si>
    <t xml:space="preserve">MARK REDSELL</t>
  </si>
  <si>
    <t xml:space="preserve">MARK PASSINGHAM</t>
  </si>
  <si>
    <t xml:space="preserve">GREG DAKIN</t>
  </si>
  <si>
    <t xml:space="preserve">PETE GUNNING</t>
  </si>
  <si>
    <t xml:space="preserve">RICH BAGO</t>
  </si>
  <si>
    <t xml:space="preserve">PAUL GARNETT</t>
  </si>
  <si>
    <t xml:space="preserve">PAUL MIDDLETON</t>
  </si>
  <si>
    <t xml:space="preserve">KEITH WOOD</t>
  </si>
  <si>
    <t xml:space="preserve">DAVE WRIGHT</t>
  </si>
  <si>
    <t xml:space="preserve">TONY FU</t>
  </si>
  <si>
    <t xml:space="preserve">JON EDISON</t>
  </si>
  <si>
    <t xml:space="preserve">JOHN THORNTON</t>
  </si>
  <si>
    <t xml:space="preserve">DAVE WATSON</t>
  </si>
  <si>
    <t xml:space="preserve">RONNIE LAMPE</t>
  </si>
  <si>
    <t xml:space="preserve">FRANK HULTON</t>
  </si>
  <si>
    <t xml:space="preserve">MICK LIDEARD</t>
  </si>
  <si>
    <t xml:space="preserve">GEORGE YOUNG</t>
  </si>
  <si>
    <t xml:space="preserve">IAN STEWART</t>
  </si>
  <si>
    <t xml:space="preserve">ALLAN SCUPHAM</t>
  </si>
  <si>
    <t xml:space="preserve">RON RUSSELL</t>
  </si>
  <si>
    <t xml:space="preserve">IAN SIMPSON</t>
  </si>
  <si>
    <t xml:space="preserve">MIKE CHALLANOR</t>
  </si>
  <si>
    <t xml:space="preserve">BEN STEELE</t>
  </si>
  <si>
    <t xml:space="preserve">MIKE McCRACKEN</t>
  </si>
  <si>
    <t xml:space="preserve">PAUL TOWNSEND</t>
  </si>
  <si>
    <t xml:space="preserve">ROBERT CARSON</t>
  </si>
  <si>
    <t xml:space="preserve">PAUL FO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99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1" min="11" style="0" width="8.7"/>
    <col collapsed="false" customWidth="true" hidden="false" outlineLevel="0" max="12" min="12" style="0" width="10.71"/>
    <col collapsed="false" customWidth="true" hidden="false" outlineLevel="0" max="13" min="13" style="1" width="10.7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s="9" customFormat="true" ht="12.75" hidden="false" customHeight="false" outlineLevel="0" collapsed="false">
      <c r="A2" s="4"/>
      <c r="B2" s="5"/>
      <c r="C2" s="6" t="s">
        <v>1</v>
      </c>
      <c r="D2" s="6"/>
      <c r="E2" s="6" t="s">
        <v>2</v>
      </c>
      <c r="F2" s="6"/>
      <c r="G2" s="6" t="s">
        <v>3</v>
      </c>
      <c r="H2" s="6"/>
      <c r="I2" s="6" t="s">
        <v>4</v>
      </c>
      <c r="J2" s="6"/>
      <c r="K2" s="6" t="s">
        <v>5</v>
      </c>
      <c r="L2" s="6"/>
      <c r="M2" s="6" t="s">
        <v>6</v>
      </c>
      <c r="N2" s="7"/>
      <c r="O2" s="8" t="s">
        <v>7</v>
      </c>
    </row>
    <row r="3" s="9" customFormat="true" ht="13.5" hidden="false" customHeight="false" outlineLevel="0" collapsed="false">
      <c r="A3" s="10" t="s">
        <v>8</v>
      </c>
      <c r="B3" s="11" t="s">
        <v>9</v>
      </c>
      <c r="C3" s="12" t="s">
        <v>10</v>
      </c>
      <c r="D3" s="13" t="s">
        <v>11</v>
      </c>
      <c r="E3" s="12" t="s">
        <v>10</v>
      </c>
      <c r="F3" s="13" t="s">
        <v>11</v>
      </c>
      <c r="G3" s="12" t="s">
        <v>10</v>
      </c>
      <c r="H3" s="13" t="s">
        <v>11</v>
      </c>
      <c r="I3" s="12" t="s">
        <v>10</v>
      </c>
      <c r="J3" s="13" t="s">
        <v>11</v>
      </c>
      <c r="K3" s="12" t="s">
        <v>10</v>
      </c>
      <c r="L3" s="13" t="s">
        <v>11</v>
      </c>
      <c r="M3" s="14" t="s">
        <v>12</v>
      </c>
      <c r="N3" s="12" t="s">
        <v>13</v>
      </c>
      <c r="O3" s="13" t="s">
        <v>14</v>
      </c>
    </row>
    <row r="4" s="21" customFormat="true" ht="12.75" hidden="false" customHeight="false" outlineLevel="0" collapsed="false">
      <c r="A4" s="15"/>
      <c r="B4" s="16"/>
      <c r="C4" s="17"/>
      <c r="D4" s="16"/>
      <c r="E4" s="17"/>
      <c r="F4" s="16"/>
      <c r="G4" s="18"/>
      <c r="H4" s="19"/>
      <c r="I4" s="17"/>
      <c r="J4" s="16"/>
      <c r="K4" s="17"/>
      <c r="L4" s="16"/>
      <c r="M4" s="20"/>
      <c r="N4" s="18"/>
      <c r="O4" s="19"/>
    </row>
    <row r="5" s="21" customFormat="true" ht="12.75" hidden="false" customHeight="false" outlineLevel="0" collapsed="false">
      <c r="A5" s="15" t="n">
        <v>1</v>
      </c>
      <c r="B5" s="16" t="s">
        <v>15</v>
      </c>
      <c r="C5" s="22" t="n">
        <v>7742.36</v>
      </c>
      <c r="D5" s="23" t="n">
        <f aca="false">C5*1000/C$40</f>
        <v>1000</v>
      </c>
      <c r="E5" s="22" t="n">
        <v>4916.36</v>
      </c>
      <c r="F5" s="23" t="n">
        <f aca="false">E5*1000/E$40</f>
        <v>1000</v>
      </c>
      <c r="G5" s="22" t="n">
        <v>0</v>
      </c>
      <c r="H5" s="23" t="n">
        <v>0</v>
      </c>
      <c r="I5" s="22" t="n">
        <v>0</v>
      </c>
      <c r="J5" s="24" t="n">
        <v>0</v>
      </c>
      <c r="K5" s="22" t="n">
        <v>4689.61</v>
      </c>
      <c r="L5" s="23" t="n">
        <f aca="false">K5*1000/K$40</f>
        <v>991.951620886443</v>
      </c>
      <c r="M5" s="25" t="n">
        <f aca="false">D5+F5+H5+J5+L5</f>
        <v>2991.95162088644</v>
      </c>
      <c r="N5" s="26" t="n">
        <f aca="false">MIN(D5,F5,L5)</f>
        <v>991.951620886443</v>
      </c>
      <c r="O5" s="27" t="n">
        <f aca="false">M5-N5</f>
        <v>2000</v>
      </c>
    </row>
    <row r="6" s="21" customFormat="true" ht="12.75" hidden="false" customHeight="false" outlineLevel="0" collapsed="false">
      <c r="A6" s="15" t="n">
        <v>2</v>
      </c>
      <c r="B6" s="16" t="s">
        <v>16</v>
      </c>
      <c r="C6" s="22" t="n">
        <v>7236.25</v>
      </c>
      <c r="D6" s="23" t="n">
        <f aca="false">C6*1000/C$40</f>
        <v>934.631042731157</v>
      </c>
      <c r="E6" s="22" t="n">
        <v>4338.13</v>
      </c>
      <c r="F6" s="23" t="n">
        <f aca="false">E6*1000/E$40</f>
        <v>882.386562416097</v>
      </c>
      <c r="G6" s="22" t="n">
        <v>0</v>
      </c>
      <c r="H6" s="23" t="n">
        <v>0</v>
      </c>
      <c r="I6" s="22" t="n">
        <v>0</v>
      </c>
      <c r="J6" s="24" t="n">
        <v>0</v>
      </c>
      <c r="K6" s="22" t="n">
        <v>4727.66</v>
      </c>
      <c r="L6" s="23" t="n">
        <f aca="false">K6*1000/K$40</f>
        <v>1000</v>
      </c>
      <c r="M6" s="25" t="n">
        <f aca="false">D6+F6+H6+J6+L6</f>
        <v>2817.01760514725</v>
      </c>
      <c r="N6" s="26" t="n">
        <f aca="false">MIN(D6,F6,L6)</f>
        <v>882.386562416097</v>
      </c>
      <c r="O6" s="27" t="n">
        <f aca="false">M6-N6</f>
        <v>1934.63104273116</v>
      </c>
    </row>
    <row r="7" s="21" customFormat="true" ht="12.75" hidden="false" customHeight="false" outlineLevel="0" collapsed="false">
      <c r="A7" s="15" t="n">
        <v>3</v>
      </c>
      <c r="B7" s="16" t="s">
        <v>17</v>
      </c>
      <c r="C7" s="22" t="n">
        <v>7199.67</v>
      </c>
      <c r="D7" s="23" t="n">
        <f aca="false">C7*1000/C$40</f>
        <v>929.906385133215</v>
      </c>
      <c r="E7" s="22" t="n">
        <v>4654.23</v>
      </c>
      <c r="F7" s="23" t="n">
        <f aca="false">E7*1000/E$40</f>
        <v>946.682098137647</v>
      </c>
      <c r="G7" s="22" t="n">
        <v>0</v>
      </c>
      <c r="H7" s="23" t="n">
        <v>0</v>
      </c>
      <c r="I7" s="22" t="n">
        <v>0</v>
      </c>
      <c r="J7" s="24" t="n">
        <v>0</v>
      </c>
      <c r="K7" s="22" t="n">
        <v>4631.39</v>
      </c>
      <c r="L7" s="23" t="n">
        <f aca="false">K7*1000/K$40</f>
        <v>979.636860518735</v>
      </c>
      <c r="M7" s="25" t="n">
        <f aca="false">D7+F7+H7+J7+L7</f>
        <v>2856.2253437896</v>
      </c>
      <c r="N7" s="26" t="n">
        <f aca="false">MIN(D7,F7,L7)</f>
        <v>929.906385133215</v>
      </c>
      <c r="O7" s="27" t="n">
        <f aca="false">M7-N7</f>
        <v>1926.31895865638</v>
      </c>
    </row>
    <row r="8" s="21" customFormat="true" ht="12.75" hidden="false" customHeight="false" outlineLevel="0" collapsed="false">
      <c r="A8" s="28" t="n">
        <v>4</v>
      </c>
      <c r="B8" s="29" t="s">
        <v>18</v>
      </c>
      <c r="C8" s="30" t="n">
        <v>7061.93</v>
      </c>
      <c r="D8" s="31" t="n">
        <f aca="false">C8*1000/C$40</f>
        <v>912.115943975739</v>
      </c>
      <c r="E8" s="30" t="n">
        <v>4517.68</v>
      </c>
      <c r="F8" s="31" t="n">
        <f aca="false">E8*1000/E$40</f>
        <v>918.907484399027</v>
      </c>
      <c r="G8" s="30" t="n">
        <v>0</v>
      </c>
      <c r="H8" s="31" t="n">
        <v>0</v>
      </c>
      <c r="I8" s="30" t="n">
        <v>0</v>
      </c>
      <c r="J8" s="32" t="n">
        <v>0</v>
      </c>
      <c r="K8" s="30" t="n">
        <v>4609.85</v>
      </c>
      <c r="L8" s="31" t="n">
        <f aca="false">K8*1000/K$40</f>
        <v>975.080695312269</v>
      </c>
      <c r="M8" s="33" t="n">
        <f aca="false">D8+F8+H8+J8+L8</f>
        <v>2806.10412368703</v>
      </c>
      <c r="N8" s="34" t="n">
        <f aca="false">MIN(D8,F8,L8)</f>
        <v>912.115943975739</v>
      </c>
      <c r="O8" s="35" t="n">
        <f aca="false">M8-N8</f>
        <v>1893.9881797113</v>
      </c>
    </row>
    <row r="9" s="21" customFormat="true" ht="12.75" hidden="false" customHeight="false" outlineLevel="0" collapsed="false">
      <c r="A9" s="28" t="n">
        <v>5</v>
      </c>
      <c r="B9" s="29" t="s">
        <v>19</v>
      </c>
      <c r="C9" s="30" t="n">
        <v>7065.78</v>
      </c>
      <c r="D9" s="31" t="n">
        <f aca="false">C9*1000/C$40</f>
        <v>912.613208375741</v>
      </c>
      <c r="E9" s="30" t="n">
        <v>4770.26</v>
      </c>
      <c r="F9" s="31" t="n">
        <f aca="false">E9*1000/E$40</f>
        <v>970.282892221074</v>
      </c>
      <c r="G9" s="30" t="n">
        <v>0</v>
      </c>
      <c r="H9" s="31" t="n">
        <v>0</v>
      </c>
      <c r="I9" s="30" t="n">
        <v>0</v>
      </c>
      <c r="J9" s="32" t="n">
        <v>0</v>
      </c>
      <c r="K9" s="30" t="n">
        <v>0</v>
      </c>
      <c r="L9" s="31" t="n">
        <f aca="false">K9*1000/K$40</f>
        <v>0</v>
      </c>
      <c r="M9" s="33" t="n">
        <f aca="false">D9+F9+H9+J9+L9</f>
        <v>1882.89610059682</v>
      </c>
      <c r="N9" s="34" t="n">
        <f aca="false">MIN(D9,F9,L9)</f>
        <v>0</v>
      </c>
      <c r="O9" s="35" t="n">
        <f aca="false">M9-N9</f>
        <v>1882.89610059682</v>
      </c>
    </row>
    <row r="10" s="21" customFormat="true" ht="12.75" hidden="false" customHeight="false" outlineLevel="0" collapsed="false">
      <c r="A10" s="28" t="n">
        <v>6</v>
      </c>
      <c r="B10" s="29" t="s">
        <v>20</v>
      </c>
      <c r="C10" s="30" t="n">
        <v>7301.14</v>
      </c>
      <c r="D10" s="31" t="n">
        <f aca="false">C10*1000/C$40</f>
        <v>943.012208163919</v>
      </c>
      <c r="E10" s="30" t="n">
        <v>4618.61</v>
      </c>
      <c r="F10" s="31" t="n">
        <f aca="false">E10*1000/E$40</f>
        <v>939.43690047108</v>
      </c>
      <c r="G10" s="30" t="n">
        <v>0</v>
      </c>
      <c r="H10" s="31" t="n">
        <v>0</v>
      </c>
      <c r="I10" s="30" t="n">
        <v>0</v>
      </c>
      <c r="J10" s="32" t="n">
        <v>0</v>
      </c>
      <c r="K10" s="30" t="n">
        <v>4339.9</v>
      </c>
      <c r="L10" s="31" t="n">
        <f aca="false">K10*1000/K$40</f>
        <v>917.980565438293</v>
      </c>
      <c r="M10" s="33" t="n">
        <f aca="false">D10+F10+H10+J10+L10</f>
        <v>2800.42967407329</v>
      </c>
      <c r="N10" s="34" t="n">
        <f aca="false">MIN(D10,F10,L10)</f>
        <v>917.980565438293</v>
      </c>
      <c r="O10" s="35" t="n">
        <f aca="false">M10-N10</f>
        <v>1882.449108635</v>
      </c>
    </row>
    <row r="11" s="21" customFormat="true" ht="12.75" hidden="false" customHeight="false" outlineLevel="0" collapsed="false">
      <c r="A11" s="28" t="n">
        <v>7</v>
      </c>
      <c r="B11" s="29" t="s">
        <v>21</v>
      </c>
      <c r="C11" s="30" t="n">
        <v>7259.64</v>
      </c>
      <c r="D11" s="31" t="n">
        <f aca="false">C11*1000/C$40</f>
        <v>937.65208541065</v>
      </c>
      <c r="E11" s="30" t="n">
        <v>4628.82</v>
      </c>
      <c r="F11" s="31" t="n">
        <f aca="false">E11*1000/E$40</f>
        <v>941.513640172811</v>
      </c>
      <c r="G11" s="30" t="n">
        <v>0</v>
      </c>
      <c r="H11" s="31" t="n">
        <v>0</v>
      </c>
      <c r="I11" s="30" t="n">
        <v>0</v>
      </c>
      <c r="J11" s="32" t="n">
        <v>0</v>
      </c>
      <c r="K11" s="30" t="n">
        <v>4396.19</v>
      </c>
      <c r="L11" s="31" t="n">
        <f aca="false">K11*1000/K$40</f>
        <v>929.887090019164</v>
      </c>
      <c r="M11" s="33" t="n">
        <f aca="false">D11+F11+H11+J11+L11</f>
        <v>2809.05281560262</v>
      </c>
      <c r="N11" s="34" t="n">
        <f aca="false">MIN(D11,F11,L11)</f>
        <v>929.887090019164</v>
      </c>
      <c r="O11" s="35" t="n">
        <f aca="false">M11-N11</f>
        <v>1879.16572558346</v>
      </c>
    </row>
    <row r="12" s="21" customFormat="true" ht="12.75" hidden="false" customHeight="false" outlineLevel="0" collapsed="false">
      <c r="A12" s="15" t="n">
        <v>8</v>
      </c>
      <c r="B12" s="16" t="s">
        <v>22</v>
      </c>
      <c r="C12" s="22" t="n">
        <v>0</v>
      </c>
      <c r="D12" s="23" t="n">
        <f aca="false">C12*1000/C$40</f>
        <v>0</v>
      </c>
      <c r="E12" s="22" t="n">
        <v>4348.84</v>
      </c>
      <c r="F12" s="23" t="n">
        <f aca="false">E12*1000/E$40</f>
        <v>884.565003376482</v>
      </c>
      <c r="G12" s="22" t="n">
        <v>0</v>
      </c>
      <c r="H12" s="23" t="n">
        <v>0</v>
      </c>
      <c r="I12" s="22" t="n">
        <v>0</v>
      </c>
      <c r="J12" s="24" t="n">
        <v>0</v>
      </c>
      <c r="K12" s="22" t="n">
        <v>4672.89</v>
      </c>
      <c r="L12" s="23" t="n">
        <f aca="false">K12*1000/K$40</f>
        <v>988.414987541405</v>
      </c>
      <c r="M12" s="25" t="n">
        <f aca="false">D12+F12+H12+J12+L12</f>
        <v>1872.97999091789</v>
      </c>
      <c r="N12" s="26" t="n">
        <f aca="false">MIN(D12,F12,L12)</f>
        <v>0</v>
      </c>
      <c r="O12" s="27" t="n">
        <f aca="false">M12-N12</f>
        <v>1872.97999091789</v>
      </c>
    </row>
    <row r="13" s="21" customFormat="true" ht="12.75" hidden="false" customHeight="false" outlineLevel="0" collapsed="false">
      <c r="A13" s="15" t="n">
        <v>9</v>
      </c>
      <c r="B13" s="16" t="s">
        <v>23</v>
      </c>
      <c r="C13" s="22" t="n">
        <v>7026.32</v>
      </c>
      <c r="D13" s="23" t="n">
        <f aca="false">C13*1000/C$40</f>
        <v>907.516571174681</v>
      </c>
      <c r="E13" s="22" t="n">
        <v>4131.59</v>
      </c>
      <c r="F13" s="23" t="n">
        <f aca="false">E13*1000/E$40</f>
        <v>840.375806490981</v>
      </c>
      <c r="G13" s="22" t="n">
        <v>0</v>
      </c>
      <c r="H13" s="23" t="n">
        <v>0</v>
      </c>
      <c r="I13" s="22" t="n">
        <v>0</v>
      </c>
      <c r="J13" s="24" t="n">
        <v>0</v>
      </c>
      <c r="K13" s="22" t="n">
        <v>4355.01</v>
      </c>
      <c r="L13" s="23" t="n">
        <f aca="false">K13*1000/K$40</f>
        <v>921.176649759078</v>
      </c>
      <c r="M13" s="25" t="n">
        <f aca="false">D13+F13+H13+J13+L13</f>
        <v>2669.06902742474</v>
      </c>
      <c r="N13" s="26" t="n">
        <f aca="false">MIN(D13,F13,L13)</f>
        <v>840.375806490981</v>
      </c>
      <c r="O13" s="27" t="n">
        <f aca="false">M13-N13</f>
        <v>1828.69322093376</v>
      </c>
    </row>
    <row r="14" s="21" customFormat="true" ht="12.75" hidden="false" customHeight="false" outlineLevel="0" collapsed="false">
      <c r="A14" s="15" t="n">
        <v>10</v>
      </c>
      <c r="B14" s="16" t="s">
        <v>24</v>
      </c>
      <c r="C14" s="22" t="n">
        <v>6682.46</v>
      </c>
      <c r="D14" s="23" t="n">
        <f aca="false">C14*1000/C$40</f>
        <v>863.103756477353</v>
      </c>
      <c r="E14" s="22" t="n">
        <v>4080.27</v>
      </c>
      <c r="F14" s="23" t="n">
        <f aca="false">E14*1000/E$40</f>
        <v>829.937189302655</v>
      </c>
      <c r="G14" s="22" t="n">
        <v>0</v>
      </c>
      <c r="H14" s="23" t="n">
        <v>0</v>
      </c>
      <c r="I14" s="22" t="n">
        <v>0</v>
      </c>
      <c r="J14" s="24" t="n">
        <v>0</v>
      </c>
      <c r="K14" s="22" t="n">
        <v>4280.57</v>
      </c>
      <c r="L14" s="23" t="n">
        <f aca="false">K14*1000/K$40</f>
        <v>905.43101661287</v>
      </c>
      <c r="M14" s="25" t="n">
        <f aca="false">D14+F14+H14+J14+L14</f>
        <v>2598.47196239288</v>
      </c>
      <c r="N14" s="26" t="n">
        <f aca="false">MIN(D14,F14,L14)</f>
        <v>829.937189302655</v>
      </c>
      <c r="O14" s="27" t="n">
        <f aca="false">M14-N14</f>
        <v>1768.53477309022</v>
      </c>
    </row>
    <row r="15" s="21" customFormat="true" ht="12" hidden="false" customHeight="true" outlineLevel="0" collapsed="false">
      <c r="A15" s="15" t="n">
        <v>11</v>
      </c>
      <c r="B15" s="16" t="s">
        <v>25</v>
      </c>
      <c r="C15" s="22" t="n">
        <v>6365.47</v>
      </c>
      <c r="D15" s="23" t="n">
        <f aca="false">C15*1000/C$40</f>
        <v>822.161459813287</v>
      </c>
      <c r="E15" s="22" t="n">
        <v>3947.21</v>
      </c>
      <c r="F15" s="23" t="n">
        <f aca="false">E15*1000/E$40</f>
        <v>802.872450349446</v>
      </c>
      <c r="G15" s="22" t="n">
        <v>0</v>
      </c>
      <c r="H15" s="23" t="n">
        <v>0</v>
      </c>
      <c r="I15" s="22" t="n">
        <v>0</v>
      </c>
      <c r="J15" s="24" t="n">
        <v>0</v>
      </c>
      <c r="K15" s="22" t="n">
        <v>4473.84</v>
      </c>
      <c r="L15" s="23" t="n">
        <f aca="false">K15*1000/K$40</f>
        <v>946.311706002547</v>
      </c>
      <c r="M15" s="25" t="n">
        <f aca="false">D15+F15+H15+J15+L15</f>
        <v>2571.34561616528</v>
      </c>
      <c r="N15" s="26" t="n">
        <f aca="false">MIN(D15,F15,L15)</f>
        <v>802.872450349446</v>
      </c>
      <c r="O15" s="27" t="n">
        <f aca="false">M15-N15</f>
        <v>1768.47316581583</v>
      </c>
    </row>
    <row r="16" s="21" customFormat="true" ht="12.75" hidden="false" customHeight="false" outlineLevel="0" collapsed="false">
      <c r="A16" s="28" t="n">
        <v>12</v>
      </c>
      <c r="B16" s="29" t="s">
        <v>26</v>
      </c>
      <c r="C16" s="30" t="n">
        <v>6589.9</v>
      </c>
      <c r="D16" s="31" t="n">
        <f aca="false">C16*1000/C$40</f>
        <v>851.148745343797</v>
      </c>
      <c r="E16" s="30" t="n">
        <v>4158.6</v>
      </c>
      <c r="F16" s="31" t="n">
        <f aca="false">E16*1000/E$40</f>
        <v>845.869708483512</v>
      </c>
      <c r="G16" s="30" t="n">
        <v>0</v>
      </c>
      <c r="H16" s="31" t="n">
        <v>0</v>
      </c>
      <c r="I16" s="30" t="n">
        <v>0</v>
      </c>
      <c r="J16" s="32" t="n">
        <v>0</v>
      </c>
      <c r="K16" s="30" t="n">
        <v>4299.39</v>
      </c>
      <c r="L16" s="31" t="n">
        <f aca="false">K16*1000/K$40</f>
        <v>909.411844337368</v>
      </c>
      <c r="M16" s="33" t="n">
        <f aca="false">D16+F16+H16+J16+L16</f>
        <v>2606.43029816468</v>
      </c>
      <c r="N16" s="34" t="n">
        <f aca="false">MIN(D16,F16,L16)</f>
        <v>845.869708483512</v>
      </c>
      <c r="O16" s="35" t="n">
        <f aca="false">M16-N16</f>
        <v>1760.56058968116</v>
      </c>
    </row>
    <row r="17" s="21" customFormat="true" ht="12.75" hidden="false" customHeight="false" outlineLevel="0" collapsed="false">
      <c r="A17" s="28" t="n">
        <v>13</v>
      </c>
      <c r="B17" s="29" t="s">
        <v>27</v>
      </c>
      <c r="C17" s="30" t="n">
        <v>6574.75</v>
      </c>
      <c r="D17" s="31" t="n">
        <f aca="false">C17*1000/C$40</f>
        <v>849.191977639893</v>
      </c>
      <c r="E17" s="30" t="n">
        <v>4283.01</v>
      </c>
      <c r="F17" s="31" t="n">
        <f aca="false">E17*1000/E$40</f>
        <v>871.175015661994</v>
      </c>
      <c r="G17" s="30" t="n">
        <v>0</v>
      </c>
      <c r="H17" s="31" t="n">
        <v>0</v>
      </c>
      <c r="I17" s="30" t="n">
        <v>0</v>
      </c>
      <c r="J17" s="32" t="n">
        <v>0</v>
      </c>
      <c r="K17" s="30" t="n">
        <v>4183.71</v>
      </c>
      <c r="L17" s="31" t="n">
        <f aca="false">K17*1000/K$40</f>
        <v>884.943079663089</v>
      </c>
      <c r="M17" s="33" t="n">
        <f aca="false">D17+F17+H17+J17+L17</f>
        <v>2605.31007296498</v>
      </c>
      <c r="N17" s="34" t="n">
        <f aca="false">MIN(D17,F17,L17)</f>
        <v>849.191977639893</v>
      </c>
      <c r="O17" s="35" t="n">
        <f aca="false">M17-N17</f>
        <v>1756.11809532508</v>
      </c>
    </row>
    <row r="18" s="21" customFormat="true" ht="12.75" hidden="false" customHeight="false" outlineLevel="0" collapsed="false">
      <c r="A18" s="28" t="n">
        <v>14</v>
      </c>
      <c r="B18" s="29" t="s">
        <v>28</v>
      </c>
      <c r="C18" s="30" t="n">
        <v>6681.48</v>
      </c>
      <c r="D18" s="31" t="n">
        <f aca="false">C18*1000/C$40</f>
        <v>862.977180084625</v>
      </c>
      <c r="E18" s="30" t="n">
        <v>4222.33</v>
      </c>
      <c r="F18" s="31" t="n">
        <f aca="false">E18*1000/E$40</f>
        <v>858.83255091165</v>
      </c>
      <c r="G18" s="30" t="n">
        <v>0</v>
      </c>
      <c r="H18" s="31" t="n">
        <v>0</v>
      </c>
      <c r="I18" s="30" t="n">
        <v>0</v>
      </c>
      <c r="J18" s="32" t="n">
        <v>0</v>
      </c>
      <c r="K18" s="30" t="n">
        <v>4142.3</v>
      </c>
      <c r="L18" s="31" t="n">
        <f aca="false">K18*1000/K$40</f>
        <v>876.183989542395</v>
      </c>
      <c r="M18" s="33" t="n">
        <f aca="false">D18+F18+H18+J18+L18</f>
        <v>2597.99372053867</v>
      </c>
      <c r="N18" s="34" t="n">
        <f aca="false">MIN(D18,F18,L18)</f>
        <v>858.83255091165</v>
      </c>
      <c r="O18" s="35" t="n">
        <f aca="false">M18-N18</f>
        <v>1739.16116962702</v>
      </c>
    </row>
    <row r="19" s="21" customFormat="true" ht="12.75" hidden="false" customHeight="false" outlineLevel="0" collapsed="false">
      <c r="A19" s="28" t="n">
        <v>15</v>
      </c>
      <c r="B19" s="29" t="s">
        <v>29</v>
      </c>
      <c r="C19" s="30" t="n">
        <v>0</v>
      </c>
      <c r="D19" s="31" t="n">
        <f aca="false">C19*1000/C$40</f>
        <v>0</v>
      </c>
      <c r="E19" s="30" t="n">
        <v>4086.98</v>
      </c>
      <c r="F19" s="31" t="n">
        <f aca="false">E19*1000/E$40</f>
        <v>831.302020193802</v>
      </c>
      <c r="G19" s="30" t="n">
        <v>0</v>
      </c>
      <c r="H19" s="31" t="n">
        <v>0</v>
      </c>
      <c r="I19" s="30" t="n">
        <v>0</v>
      </c>
      <c r="J19" s="32" t="n">
        <v>0</v>
      </c>
      <c r="K19" s="30" t="n">
        <v>4262.26</v>
      </c>
      <c r="L19" s="31" t="n">
        <f aca="false">K19*1000/K$40</f>
        <v>901.558064666241</v>
      </c>
      <c r="M19" s="33" t="n">
        <f aca="false">D19+F19+H19+J19+L19</f>
        <v>1732.86008486004</v>
      </c>
      <c r="N19" s="34" t="n">
        <f aca="false">MIN(D19,F19,L19)</f>
        <v>0</v>
      </c>
      <c r="O19" s="35" t="n">
        <f aca="false">M19-N19</f>
        <v>1732.86008486004</v>
      </c>
    </row>
    <row r="20" s="21" customFormat="true" ht="12.75" hidden="false" customHeight="false" outlineLevel="0" collapsed="false">
      <c r="A20" s="15" t="n">
        <v>16</v>
      </c>
      <c r="B20" s="16" t="s">
        <v>30</v>
      </c>
      <c r="C20" s="22" t="n">
        <v>6565.43</v>
      </c>
      <c r="D20" s="23" t="n">
        <f aca="false">C20*1000/C$40</f>
        <v>847.988210313135</v>
      </c>
      <c r="E20" s="22" t="n">
        <v>4155.5</v>
      </c>
      <c r="F20" s="23" t="n">
        <f aca="false">E20*1000/E$40</f>
        <v>845.239160679853</v>
      </c>
      <c r="G20" s="22" t="n">
        <v>0</v>
      </c>
      <c r="H20" s="23" t="n">
        <v>0</v>
      </c>
      <c r="I20" s="22" t="n">
        <v>0</v>
      </c>
      <c r="J20" s="24" t="n">
        <v>0</v>
      </c>
      <c r="K20" s="22" t="n">
        <v>4069.98</v>
      </c>
      <c r="L20" s="23" t="n">
        <f aca="false">K20*1000/K$40</f>
        <v>860.88678119831</v>
      </c>
      <c r="M20" s="25" t="n">
        <f aca="false">D20+F20+H20+J20+L20</f>
        <v>2554.1141521913</v>
      </c>
      <c r="N20" s="26" t="n">
        <f aca="false">MIN(D20,F20,L20)</f>
        <v>845.239160679853</v>
      </c>
      <c r="O20" s="27" t="n">
        <f aca="false">M20-N20</f>
        <v>1708.87499151144</v>
      </c>
    </row>
    <row r="21" s="21" customFormat="true" ht="12.75" hidden="false" customHeight="false" outlineLevel="0" collapsed="false">
      <c r="A21" s="15" t="n">
        <v>17</v>
      </c>
      <c r="B21" s="16" t="s">
        <v>31</v>
      </c>
      <c r="C21" s="22" t="n">
        <v>6287.1</v>
      </c>
      <c r="D21" s="23" t="n">
        <f aca="false">C21*1000/C$40</f>
        <v>812.039223182596</v>
      </c>
      <c r="E21" s="22" t="n">
        <v>0</v>
      </c>
      <c r="F21" s="23" t="n">
        <f aca="false">E21*1000/E$40</f>
        <v>0</v>
      </c>
      <c r="G21" s="22" t="n">
        <v>0</v>
      </c>
      <c r="H21" s="23" t="n">
        <v>0</v>
      </c>
      <c r="I21" s="22" t="n">
        <v>0</v>
      </c>
      <c r="J21" s="24" t="n">
        <v>0</v>
      </c>
      <c r="K21" s="22" t="n">
        <v>4137.4</v>
      </c>
      <c r="L21" s="23" t="n">
        <f aca="false">K21*1000/K$40</f>
        <v>875.147535990321</v>
      </c>
      <c r="M21" s="25" t="n">
        <f aca="false">D21+F21+H21+J21+L21</f>
        <v>1687.18675917292</v>
      </c>
      <c r="N21" s="26" t="n">
        <f aca="false">MIN(D21,F21,L21)</f>
        <v>0</v>
      </c>
      <c r="O21" s="27" t="n">
        <f aca="false">M21-N21</f>
        <v>1687.18675917292</v>
      </c>
    </row>
    <row r="22" s="21" customFormat="true" ht="12.75" hidden="false" customHeight="false" outlineLevel="0" collapsed="false">
      <c r="A22" s="15" t="n">
        <v>18</v>
      </c>
      <c r="B22" s="16" t="s">
        <v>32</v>
      </c>
      <c r="C22" s="22" t="n">
        <v>0</v>
      </c>
      <c r="D22" s="23" t="n">
        <f aca="false">C22*1000/C$40</f>
        <v>0</v>
      </c>
      <c r="E22" s="22" t="n">
        <v>4014.13</v>
      </c>
      <c r="F22" s="23" t="n">
        <f aca="false">E22*1000/E$40</f>
        <v>816.484146807801</v>
      </c>
      <c r="G22" s="22" t="n">
        <v>0</v>
      </c>
      <c r="H22" s="23" t="n">
        <v>0</v>
      </c>
      <c r="I22" s="22" t="n">
        <v>0</v>
      </c>
      <c r="J22" s="24" t="n">
        <v>0</v>
      </c>
      <c r="K22" s="22" t="n">
        <v>4062.29</v>
      </c>
      <c r="L22" s="23" t="n">
        <f aca="false">K22*1000/K$40</f>
        <v>859.260183684952</v>
      </c>
      <c r="M22" s="25" t="n">
        <f aca="false">D22+F22+H22+J22+L22</f>
        <v>1675.74433049275</v>
      </c>
      <c r="N22" s="26" t="n">
        <f aca="false">MIN(D22,F22,L22)</f>
        <v>0</v>
      </c>
      <c r="O22" s="27" t="n">
        <f aca="false">M22-N22</f>
        <v>1675.74433049275</v>
      </c>
    </row>
    <row r="23" s="21" customFormat="true" ht="12.75" hidden="false" customHeight="false" outlineLevel="0" collapsed="false">
      <c r="A23" s="15" t="n">
        <v>19</v>
      </c>
      <c r="B23" s="16" t="s">
        <v>33</v>
      </c>
      <c r="C23" s="22" t="n">
        <v>5616.49</v>
      </c>
      <c r="D23" s="23" t="n">
        <f aca="false">C23*1000/C$40</f>
        <v>725.423514277301</v>
      </c>
      <c r="E23" s="22" t="n">
        <v>3988.66</v>
      </c>
      <c r="F23" s="23" t="n">
        <f aca="false">E23*1000/E$40</f>
        <v>811.303484691927</v>
      </c>
      <c r="G23" s="22" t="n">
        <v>0</v>
      </c>
      <c r="H23" s="23" t="n">
        <v>0</v>
      </c>
      <c r="I23" s="22" t="n">
        <v>0</v>
      </c>
      <c r="J23" s="24" t="n">
        <v>0</v>
      </c>
      <c r="K23" s="22" t="n">
        <v>1260.87</v>
      </c>
      <c r="L23" s="23" t="n">
        <f aca="false">K23*1000/K$40</f>
        <v>266.700651062048</v>
      </c>
      <c r="M23" s="25" t="n">
        <f aca="false">D23+F23+H23+J23+L23</f>
        <v>1803.42765003127</v>
      </c>
      <c r="N23" s="26" t="n">
        <f aca="false">MIN(D23,F23,L23)</f>
        <v>266.700651062048</v>
      </c>
      <c r="O23" s="27" t="n">
        <f aca="false">M23-N23</f>
        <v>1536.72699896923</v>
      </c>
    </row>
    <row r="24" s="21" customFormat="true" ht="12.75" hidden="false" customHeight="false" outlineLevel="0" collapsed="false">
      <c r="A24" s="28" t="n">
        <v>20</v>
      </c>
      <c r="B24" s="29" t="s">
        <v>34</v>
      </c>
      <c r="C24" s="30" t="n">
        <v>0</v>
      </c>
      <c r="D24" s="31" t="n">
        <f aca="false">C24*1000/C$40</f>
        <v>0</v>
      </c>
      <c r="E24" s="30" t="n">
        <v>0</v>
      </c>
      <c r="F24" s="31" t="n">
        <f aca="false">E24*1000/E$40</f>
        <v>0</v>
      </c>
      <c r="G24" s="30" t="n">
        <v>0</v>
      </c>
      <c r="H24" s="31" t="n">
        <v>0</v>
      </c>
      <c r="I24" s="30" t="n">
        <v>0</v>
      </c>
      <c r="J24" s="32" t="n">
        <v>0</v>
      </c>
      <c r="K24" s="30" t="n">
        <v>4507.29</v>
      </c>
      <c r="L24" s="31" t="n">
        <f aca="false">K24*1000/K$40</f>
        <v>953.387087903953</v>
      </c>
      <c r="M24" s="33" t="n">
        <f aca="false">D24+F24+H24+J24+L24</f>
        <v>953.387087903953</v>
      </c>
      <c r="N24" s="34" t="n">
        <f aca="false">MIN(D24,F24,L24)</f>
        <v>0</v>
      </c>
      <c r="O24" s="35" t="n">
        <f aca="false">M24-N24</f>
        <v>953.387087903953</v>
      </c>
    </row>
    <row r="25" s="21" customFormat="true" ht="12.75" hidden="false" customHeight="false" outlineLevel="0" collapsed="false">
      <c r="A25" s="28" t="n">
        <v>21</v>
      </c>
      <c r="B25" s="29" t="s">
        <v>35</v>
      </c>
      <c r="C25" s="30"/>
      <c r="D25" s="31" t="n">
        <f aca="false">C25*1000/C$40</f>
        <v>0</v>
      </c>
      <c r="E25" s="30" t="n">
        <v>0</v>
      </c>
      <c r="F25" s="31" t="n">
        <f aca="false">E25*1000/E$40</f>
        <v>0</v>
      </c>
      <c r="G25" s="30" t="n">
        <v>0</v>
      </c>
      <c r="H25" s="31" t="n">
        <v>0</v>
      </c>
      <c r="I25" s="30" t="n">
        <v>0</v>
      </c>
      <c r="J25" s="32" t="n">
        <v>0</v>
      </c>
      <c r="K25" s="30" t="n">
        <v>4307.88</v>
      </c>
      <c r="L25" s="31" t="n">
        <f aca="false">K25*1000/K$40</f>
        <v>911.207658757186</v>
      </c>
      <c r="M25" s="33" t="n">
        <f aca="false">D25+F25+H25+J25+L25</f>
        <v>911.207658757186</v>
      </c>
      <c r="N25" s="34" t="n">
        <f aca="false">MIN(D25,F25,L25)</f>
        <v>0</v>
      </c>
      <c r="O25" s="35" t="n">
        <f aca="false">M25-N25</f>
        <v>911.207658757186</v>
      </c>
    </row>
    <row r="26" s="21" customFormat="true" ht="12.75" hidden="false" customHeight="false" outlineLevel="0" collapsed="false">
      <c r="A26" s="28" t="n">
        <v>22</v>
      </c>
      <c r="B26" s="29" t="s">
        <v>36</v>
      </c>
      <c r="C26" s="30" t="n">
        <v>6815.77</v>
      </c>
      <c r="D26" s="31" t="n">
        <f aca="false">C26*1000/C$40</f>
        <v>880.322020675866</v>
      </c>
      <c r="E26" s="30" t="n">
        <v>0</v>
      </c>
      <c r="F26" s="31" t="n">
        <f aca="false">E26*1000/E$40</f>
        <v>0</v>
      </c>
      <c r="G26" s="30" t="n">
        <v>0</v>
      </c>
      <c r="H26" s="31" t="n">
        <v>0</v>
      </c>
      <c r="I26" s="30" t="n">
        <v>0</v>
      </c>
      <c r="J26" s="32" t="n">
        <v>0</v>
      </c>
      <c r="K26" s="30" t="n">
        <v>0</v>
      </c>
      <c r="L26" s="31" t="n">
        <f aca="false">K26*1000/K$40</f>
        <v>0</v>
      </c>
      <c r="M26" s="33" t="n">
        <f aca="false">D26+F26+H26+J26+L26</f>
        <v>880.322020675866</v>
      </c>
      <c r="N26" s="34" t="n">
        <f aca="false">MIN(D26,F26,L26)</f>
        <v>0</v>
      </c>
      <c r="O26" s="35" t="n">
        <f aca="false">M26-N26</f>
        <v>880.322020675866</v>
      </c>
    </row>
    <row r="27" s="21" customFormat="true" ht="12.75" hidden="false" customHeight="false" outlineLevel="0" collapsed="false">
      <c r="A27" s="28" t="n">
        <v>23</v>
      </c>
      <c r="B27" s="29" t="s">
        <v>37</v>
      </c>
      <c r="C27" s="30"/>
      <c r="D27" s="31" t="n">
        <f aca="false">C27*1000/C$40</f>
        <v>0</v>
      </c>
      <c r="E27" s="30" t="n">
        <v>0</v>
      </c>
      <c r="F27" s="31" t="n">
        <f aca="false">E27*1000/E$40</f>
        <v>0</v>
      </c>
      <c r="G27" s="30" t="n">
        <v>0</v>
      </c>
      <c r="H27" s="31" t="n">
        <v>0</v>
      </c>
      <c r="I27" s="30" t="n">
        <v>0</v>
      </c>
      <c r="J27" s="32" t="n">
        <v>0</v>
      </c>
      <c r="K27" s="30" t="n">
        <v>4037.14</v>
      </c>
      <c r="L27" s="31" t="n">
        <f aca="false">K27*1000/K$40</f>
        <v>853.94042718808</v>
      </c>
      <c r="M27" s="33" t="n">
        <f aca="false">D27+F27+H27+J27+L27</f>
        <v>853.94042718808</v>
      </c>
      <c r="N27" s="34" t="n">
        <f aca="false">MIN(D27,F27,L27)</f>
        <v>0</v>
      </c>
      <c r="O27" s="35" t="n">
        <f aca="false">M27-N27</f>
        <v>853.94042718808</v>
      </c>
    </row>
    <row r="28" s="36" customFormat="true" ht="12.75" hidden="false" customHeight="false" outlineLevel="0" collapsed="false">
      <c r="A28" s="15" t="n">
        <v>24</v>
      </c>
      <c r="B28" s="16" t="s">
        <v>38</v>
      </c>
      <c r="C28" s="22"/>
      <c r="D28" s="23" t="n">
        <f aca="false">C28*1000/C$40</f>
        <v>0</v>
      </c>
      <c r="E28" s="22" t="n">
        <v>0</v>
      </c>
      <c r="F28" s="23" t="n">
        <f aca="false">E28*1000/E$40</f>
        <v>0</v>
      </c>
      <c r="G28" s="22" t="n">
        <v>0</v>
      </c>
      <c r="H28" s="23" t="n">
        <v>0</v>
      </c>
      <c r="I28" s="22" t="n">
        <v>0</v>
      </c>
      <c r="J28" s="24" t="n">
        <v>0</v>
      </c>
      <c r="K28" s="22" t="n">
        <v>3940.74</v>
      </c>
      <c r="L28" s="23" t="n">
        <f aca="false">K28*1000/K$40</f>
        <v>833.549789959515</v>
      </c>
      <c r="M28" s="25" t="n">
        <f aca="false">D28+F28+H28+J28+L28</f>
        <v>833.549789959515</v>
      </c>
      <c r="N28" s="26" t="n">
        <f aca="false">MIN(D28,F28,L28)</f>
        <v>0</v>
      </c>
      <c r="O28" s="27" t="n">
        <f aca="false">M28-N28</f>
        <v>833.549789959515</v>
      </c>
    </row>
    <row r="29" s="36" customFormat="true" ht="12.75" hidden="false" customHeight="false" outlineLevel="0" collapsed="false">
      <c r="A29" s="15" t="n">
        <v>25</v>
      </c>
      <c r="B29" s="16" t="s">
        <v>39</v>
      </c>
      <c r="C29" s="22" t="n">
        <v>0</v>
      </c>
      <c r="D29" s="23" t="n">
        <f aca="false">C29*1000/C$40</f>
        <v>0</v>
      </c>
      <c r="E29" s="22" t="n">
        <v>4094.06</v>
      </c>
      <c r="F29" s="23" t="n">
        <f aca="false">E29*1000/E$40</f>
        <v>832.742110016354</v>
      </c>
      <c r="G29" s="22" t="n">
        <v>0</v>
      </c>
      <c r="H29" s="23" t="n">
        <v>0</v>
      </c>
      <c r="I29" s="22" t="n">
        <v>0</v>
      </c>
      <c r="J29" s="24" t="n">
        <v>0</v>
      </c>
      <c r="K29" s="22" t="n">
        <v>0</v>
      </c>
      <c r="L29" s="23" t="n">
        <f aca="false">K29*1000/K$40</f>
        <v>0</v>
      </c>
      <c r="M29" s="25" t="n">
        <f aca="false">D29+F29+H29+J29+L29</f>
        <v>832.742110016354</v>
      </c>
      <c r="N29" s="26" t="n">
        <f aca="false">MIN(D29,F29,L29)</f>
        <v>0</v>
      </c>
      <c r="O29" s="27" t="n">
        <f aca="false">M29-N29</f>
        <v>832.742110016354</v>
      </c>
    </row>
    <row r="30" s="36" customFormat="true" ht="12.75" hidden="false" customHeight="false" outlineLevel="0" collapsed="false">
      <c r="A30" s="15" t="n">
        <v>26</v>
      </c>
      <c r="B30" s="16" t="s">
        <v>40</v>
      </c>
      <c r="C30" s="22"/>
      <c r="D30" s="23" t="n">
        <f aca="false">C30*1000/C$40</f>
        <v>0</v>
      </c>
      <c r="E30" s="22" t="n">
        <v>0</v>
      </c>
      <c r="F30" s="23" t="n">
        <f aca="false">E30*1000/E$40</f>
        <v>0</v>
      </c>
      <c r="G30" s="22" t="n">
        <v>0</v>
      </c>
      <c r="H30" s="23" t="n">
        <v>0</v>
      </c>
      <c r="I30" s="22" t="n">
        <v>0</v>
      </c>
      <c r="J30" s="24" t="n">
        <v>0</v>
      </c>
      <c r="K30" s="22" t="n">
        <v>3928.49</v>
      </c>
      <c r="L30" s="23" t="n">
        <f aca="false">K30*1000/K$40</f>
        <v>830.958656079329</v>
      </c>
      <c r="M30" s="25" t="n">
        <f aca="false">D30+F30+H30+J30+L30</f>
        <v>830.958656079329</v>
      </c>
      <c r="N30" s="26" t="n">
        <f aca="false">MIN(D30,F30,L30)</f>
        <v>0</v>
      </c>
      <c r="O30" s="27" t="n">
        <f aca="false">M30-N30</f>
        <v>830.958656079329</v>
      </c>
    </row>
    <row r="31" s="36" customFormat="true" ht="12.75" hidden="false" customHeight="false" outlineLevel="0" collapsed="false">
      <c r="A31" s="15" t="n">
        <v>27</v>
      </c>
      <c r="B31" s="16" t="s">
        <v>41</v>
      </c>
      <c r="C31" s="22" t="n">
        <v>6255.43</v>
      </c>
      <c r="D31" s="23" t="n">
        <f aca="false">C31*1000/C$40</f>
        <v>807.948739144137</v>
      </c>
      <c r="E31" s="22" t="n">
        <v>0</v>
      </c>
      <c r="F31" s="23" t="n">
        <f aca="false">E31*1000/E$40</f>
        <v>0</v>
      </c>
      <c r="G31" s="22" t="n">
        <v>0</v>
      </c>
      <c r="H31" s="23" t="n">
        <v>0</v>
      </c>
      <c r="I31" s="22" t="n">
        <v>0</v>
      </c>
      <c r="J31" s="24" t="n">
        <v>0</v>
      </c>
      <c r="K31" s="37" t="n">
        <v>0</v>
      </c>
      <c r="L31" s="23" t="n">
        <f aca="false">K31*1000/K$40</f>
        <v>0</v>
      </c>
      <c r="M31" s="25" t="n">
        <f aca="false">D31+F31+H31+J31+L31</f>
        <v>807.948739144137</v>
      </c>
      <c r="N31" s="26" t="n">
        <f aca="false">MIN(D31,F31,L31)</f>
        <v>0</v>
      </c>
      <c r="O31" s="27" t="n">
        <f aca="false">M31-N31</f>
        <v>807.948739144137</v>
      </c>
    </row>
    <row r="32" s="36" customFormat="true" ht="12.75" hidden="false" customHeight="false" outlineLevel="0" collapsed="false">
      <c r="A32" s="28" t="n">
        <v>28</v>
      </c>
      <c r="B32" s="29"/>
      <c r="C32" s="38"/>
      <c r="D32" s="39"/>
      <c r="E32" s="38"/>
      <c r="F32" s="39"/>
      <c r="G32" s="40"/>
      <c r="H32" s="39"/>
      <c r="I32" s="40"/>
      <c r="J32" s="39"/>
      <c r="K32" s="40"/>
      <c r="L32" s="39"/>
      <c r="M32" s="41"/>
      <c r="N32" s="42"/>
      <c r="O32" s="29"/>
    </row>
    <row r="33" s="36" customFormat="true" ht="12.75" hidden="false" customHeight="false" outlineLevel="0" collapsed="false">
      <c r="A33" s="28"/>
      <c r="B33" s="29"/>
      <c r="C33" s="40"/>
      <c r="D33" s="39"/>
      <c r="E33" s="40"/>
      <c r="F33" s="39"/>
      <c r="G33" s="40"/>
      <c r="H33" s="39"/>
      <c r="I33" s="40"/>
      <c r="J33" s="39"/>
      <c r="K33" s="40"/>
      <c r="L33" s="39"/>
      <c r="M33" s="41"/>
      <c r="N33" s="42"/>
      <c r="O33" s="29"/>
    </row>
    <row r="34" s="36" customFormat="true" ht="12.75" hidden="false" customHeight="false" outlineLevel="0" collapsed="false">
      <c r="A34" s="28"/>
      <c r="B34" s="29"/>
      <c r="C34" s="40"/>
      <c r="D34" s="39"/>
      <c r="E34" s="40"/>
      <c r="F34" s="39"/>
      <c r="G34" s="40"/>
      <c r="H34" s="39"/>
      <c r="I34" s="40"/>
      <c r="J34" s="39"/>
      <c r="K34" s="40"/>
      <c r="L34" s="39"/>
      <c r="M34" s="41"/>
      <c r="N34" s="42"/>
      <c r="O34" s="29"/>
    </row>
    <row r="35" s="36" customFormat="true" ht="12.75" hidden="false" customHeight="false" outlineLevel="0" collapsed="false">
      <c r="A35" s="28"/>
      <c r="B35" s="29"/>
      <c r="C35" s="40"/>
      <c r="D35" s="39"/>
      <c r="E35" s="40"/>
      <c r="F35" s="39"/>
      <c r="G35" s="40"/>
      <c r="H35" s="39"/>
      <c r="I35" s="40"/>
      <c r="J35" s="39"/>
      <c r="K35" s="40"/>
      <c r="L35" s="39"/>
      <c r="M35" s="41"/>
      <c r="N35" s="42"/>
      <c r="O35" s="29"/>
    </row>
    <row r="36" customFormat="false" ht="12.75" hidden="false" customHeight="false" outlineLevel="0" collapsed="false">
      <c r="A36" s="43"/>
      <c r="B36" s="44"/>
      <c r="C36" s="45"/>
      <c r="D36" s="46"/>
      <c r="E36" s="45"/>
      <c r="F36" s="46"/>
      <c r="G36" s="45"/>
      <c r="H36" s="46"/>
      <c r="I36" s="45"/>
      <c r="J36" s="46"/>
      <c r="K36" s="45"/>
      <c r="L36" s="46"/>
      <c r="M36" s="47"/>
      <c r="N36" s="48"/>
      <c r="O36" s="44"/>
    </row>
    <row r="37" customFormat="false" ht="12.75" hidden="false" customHeight="false" outlineLevel="0" collapsed="false">
      <c r="A37" s="49"/>
      <c r="B37" s="44"/>
      <c r="C37" s="50"/>
      <c r="D37" s="44"/>
      <c r="E37" s="50"/>
      <c r="F37" s="44"/>
      <c r="G37" s="50"/>
      <c r="H37" s="44"/>
      <c r="I37" s="50"/>
      <c r="J37" s="44"/>
      <c r="K37" s="50"/>
      <c r="L37" s="44"/>
      <c r="M37" s="51"/>
      <c r="N37" s="48"/>
      <c r="O37" s="44"/>
    </row>
    <row r="38" customFormat="false" ht="12.75" hidden="false" customHeight="false" outlineLevel="0" collapsed="false">
      <c r="A38" s="49"/>
      <c r="B38" s="44"/>
      <c r="C38" s="50"/>
      <c r="D38" s="44"/>
      <c r="E38" s="50"/>
      <c r="F38" s="44"/>
      <c r="G38" s="50"/>
      <c r="H38" s="44"/>
      <c r="I38" s="50"/>
      <c r="J38" s="44"/>
      <c r="K38" s="50"/>
      <c r="L38" s="44"/>
      <c r="M38" s="51"/>
      <c r="N38" s="48"/>
      <c r="O38" s="44"/>
    </row>
    <row r="39" customFormat="false" ht="12.75" hidden="false" customHeight="false" outlineLevel="0" collapsed="false">
      <c r="A39" s="49"/>
      <c r="B39" s="44"/>
      <c r="C39" s="50"/>
      <c r="D39" s="44"/>
      <c r="E39" s="50"/>
      <c r="F39" s="44"/>
      <c r="G39" s="50"/>
      <c r="H39" s="44"/>
      <c r="I39" s="50"/>
      <c r="J39" s="44"/>
      <c r="K39" s="50"/>
      <c r="L39" s="44"/>
      <c r="M39" s="51"/>
      <c r="N39" s="48"/>
      <c r="O39" s="44"/>
    </row>
    <row r="40" customFormat="false" ht="13.5" hidden="false" customHeight="false" outlineLevel="0" collapsed="false">
      <c r="A40" s="52"/>
      <c r="B40" s="53"/>
      <c r="C40" s="54" t="n">
        <f aca="false">MAX(C5:C35)</f>
        <v>7742.36</v>
      </c>
      <c r="D40" s="53"/>
      <c r="E40" s="54" t="n">
        <f aca="false">MAX(E5:E35)</f>
        <v>4916.36</v>
      </c>
      <c r="F40" s="53"/>
      <c r="G40" s="54" t="n">
        <f aca="false">MAX(G5:G35)</f>
        <v>0</v>
      </c>
      <c r="H40" s="53"/>
      <c r="I40" s="54" t="n">
        <f aca="false">MAX(I5:I35)</f>
        <v>0</v>
      </c>
      <c r="J40" s="53"/>
      <c r="K40" s="54" t="n">
        <f aca="false">MAX(K5:K35)</f>
        <v>4727.66</v>
      </c>
      <c r="L40" s="53"/>
      <c r="M40" s="55"/>
      <c r="N40" s="56"/>
      <c r="O40" s="53"/>
    </row>
  </sheetData>
  <mergeCells count="6">
    <mergeCell ref="A1:M1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7:13:34Z</dcterms:created>
  <dc:creator>Edison</dc:creator>
  <dc:description/>
  <dc:language>en-US</dc:language>
  <cp:lastModifiedBy>Edison</cp:lastModifiedBy>
  <cp:lastPrinted>2010-03-09T15:01:39Z</cp:lastPrinted>
  <dcterms:modified xsi:type="dcterms:W3CDTF">2010-03-09T15:13:09Z</dcterms:modified>
  <cp:revision>0</cp:revision>
  <dc:subject/>
  <dc:title/>
</cp:coreProperties>
</file>