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File Information Data</t>
  </si>
  <si>
    <t xml:space="preserve">File Name</t>
  </si>
  <si>
    <t xml:space="preserve">"WL 7march 2020 (2)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Rich Bago</t>
  </si>
  <si>
    <t xml:space="preserve">Bob Dickenson</t>
  </si>
  <si>
    <t xml:space="preserve">Jon Edison</t>
  </si>
  <si>
    <t xml:space="preserve">Paul Garnett</t>
  </si>
  <si>
    <t xml:space="preserve">Mark Redsell</t>
  </si>
  <si>
    <t xml:space="preserve">Peter Gunning</t>
  </si>
  <si>
    <t xml:space="preserve">Mark Treble</t>
  </si>
  <si>
    <t xml:space="preserve">Dave Wat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2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5.49</v>
      </c>
      <c r="J1" s="11" t="str">
        <f aca="false">ADDRESS(B1,COLUMN()+1,4,1)</f>
        <v>K12</v>
      </c>
      <c r="M1" s="11" t="str">
        <f aca="false">ADDRESS(B1,COLUMN()-1,4,1)</f>
        <v>L12</v>
      </c>
      <c r="N1" s="14" t="n">
        <f aca="false">MIN(N5:N103)</f>
        <v>31.04</v>
      </c>
      <c r="Q1" s="11" t="str">
        <f aca="false">ADDRESS(B1,COLUMN()+1,4,1)</f>
        <v>R12</v>
      </c>
      <c r="T1" s="11" t="str">
        <f aca="false">ADDRESS(B1,COLUMN()-1,4,1)</f>
        <v>S12</v>
      </c>
      <c r="U1" s="14" t="n">
        <f aca="false">MIN(U5:U103)</f>
        <v>40.36</v>
      </c>
      <c r="X1" s="11" t="str">
        <f aca="false">ADDRESS(B1,COLUMN()+1,4,1)</f>
        <v>Y12</v>
      </c>
      <c r="Z1" s="19"/>
      <c r="AA1" s="11" t="str">
        <f aca="false">ADDRESS(B1,COLUMN()-1,4,1)</f>
        <v>Z12</v>
      </c>
      <c r="AB1" s="14" t="n">
        <f aca="false">MIN(AB5:AB103)</f>
        <v>41.5</v>
      </c>
      <c r="AD1" s="13"/>
      <c r="AE1" s="11" t="str">
        <f aca="false">ADDRESS(B1,COLUMN()+1,4,1)</f>
        <v>AF12</v>
      </c>
      <c r="AG1" s="19"/>
      <c r="AH1" s="11" t="str">
        <f aca="false">ADDRESS(B1,COLUMN()-1,4,1)</f>
        <v>AG12</v>
      </c>
      <c r="AI1" s="14" t="n">
        <f aca="false">MIN(AI5:AI103)</f>
        <v>40.41</v>
      </c>
      <c r="AK1" s="13"/>
      <c r="AL1" s="11" t="str">
        <f aca="false">ADDRESS(B1,COLUMN()+1,4,1)</f>
        <v>AM12</v>
      </c>
      <c r="AN1" s="19"/>
      <c r="AO1" s="11" t="str">
        <f aca="false">ADDRESS(B1,COLUMN()-1,4,1)</f>
        <v>AN12</v>
      </c>
      <c r="AP1" s="14" t="n">
        <f aca="false">MIN(AP5:AP103)</f>
        <v>38.49</v>
      </c>
      <c r="AR1" s="13"/>
      <c r="AS1" s="11" t="str">
        <f aca="false">ADDRESS(B1,COLUMN()+1,4,1)</f>
        <v>AT12</v>
      </c>
      <c r="AU1" s="19"/>
      <c r="AV1" s="11" t="str">
        <f aca="false">ADDRESS(B1,COLUMN()-1,4,1)</f>
        <v>AU12</v>
      </c>
      <c r="AW1" s="14" t="n">
        <f aca="false">MIN(AW5:AW103)</f>
        <v>39.79</v>
      </c>
      <c r="AY1" s="13"/>
      <c r="AZ1" s="11" t="str">
        <f aca="false">ADDRESS(B1,COLUMN()+1,4,1)</f>
        <v>BA12</v>
      </c>
      <c r="BB1" s="19"/>
      <c r="BC1" s="11" t="str">
        <f aca="false">ADDRESS(B1,COLUMN()-1,4,1)</f>
        <v>BB12</v>
      </c>
      <c r="BD1" s="14" t="n">
        <f aca="false">MIN(BD5:BD103)</f>
        <v>39.5</v>
      </c>
      <c r="BF1" s="13"/>
      <c r="BG1" s="11" t="str">
        <f aca="false">ADDRESS(B1,COLUMN()+1,4,1)</f>
        <v>BH12</v>
      </c>
      <c r="BI1" s="19"/>
      <c r="BJ1" s="11" t="str">
        <f aca="false">ADDRESS(B1,COLUMN()-1,4,1)</f>
        <v>BI12</v>
      </c>
      <c r="BK1" s="14" t="n">
        <f aca="false">MIN(BK5:BK103)</f>
        <v>38.2</v>
      </c>
      <c r="BM1" s="13"/>
      <c r="BN1" s="11" t="str">
        <f aca="false">ADDRESS(B1,COLUMN()+1,4,1)</f>
        <v>BO12</v>
      </c>
      <c r="BP1" s="19"/>
      <c r="BQ1" s="11" t="str">
        <f aca="false">ADDRESS(B1,COLUMN()-1,4,1)</f>
        <v>BP12</v>
      </c>
      <c r="BR1" s="14" t="n">
        <f aca="false">MIN(BR5:BR103)</f>
        <v>36.45</v>
      </c>
      <c r="BT1" s="13"/>
      <c r="BU1" s="11" t="str">
        <f aca="false">ADDRESS(B1,COLUMN()+1,4,1)</f>
        <v>BV12</v>
      </c>
      <c r="BW1" s="19"/>
      <c r="BX1" s="11" t="str">
        <f aca="false">ADDRESS(B1,COLUMN()-1,4,1)</f>
        <v>BW12</v>
      </c>
      <c r="BY1" s="14" t="n">
        <f aca="false">MIN(BY5:BY103)</f>
        <v>38.42</v>
      </c>
      <c r="CA1" s="13"/>
      <c r="CB1" s="11" t="str">
        <f aca="false">ADDRESS(B1,COLUMN()+1,4,1)</f>
        <v>CC12</v>
      </c>
      <c r="CD1" s="19"/>
      <c r="CE1" s="11" t="str">
        <f aca="false">ADDRESS(B1,COLUMN()-1,4,1)</f>
        <v>CD12</v>
      </c>
      <c r="CF1" s="14" t="n">
        <f aca="false">MIN(CF5:CF103)</f>
        <v>35.7</v>
      </c>
      <c r="CH1" s="13"/>
      <c r="CI1" s="11" t="str">
        <f aca="false">ADDRESS(B1,COLUMN()+1,4,1)</f>
        <v>CJ12</v>
      </c>
      <c r="CK1" s="19"/>
      <c r="CL1" s="11" t="str">
        <f aca="false">ADDRESS(B1,COLUMN()-1,4,1)</f>
        <v>CK12</v>
      </c>
      <c r="CM1" s="14" t="n">
        <f aca="false">MIN(CM5:CM103)</f>
        <v>35.19</v>
      </c>
      <c r="CO1" s="13"/>
      <c r="CP1" s="11" t="str">
        <f aca="false">ADDRESS(B1,COLUMN()+1,4,1)</f>
        <v>CQ12</v>
      </c>
      <c r="CR1" s="19"/>
      <c r="CS1" s="11" t="str">
        <f aca="false">ADDRESS(B1,COLUMN()-1,4,1)</f>
        <v>CR12</v>
      </c>
      <c r="CT1" s="14" t="n">
        <f aca="false">MIN(CT5:CT103)</f>
        <v>39.16</v>
      </c>
      <c r="CV1" s="13"/>
      <c r="CW1" s="11" t="str">
        <f aca="false">ADDRESS(B1,COLUMN()+1,4,1)</f>
        <v>CX12</v>
      </c>
      <c r="CY1" s="19"/>
      <c r="CZ1" s="11" t="str">
        <f aca="false">ADDRESS(B1,COLUMN()-1,4,1)</f>
        <v>CY12</v>
      </c>
      <c r="DA1" s="14" t="n">
        <f aca="false">MIN(DA5:DA103)</f>
        <v>39.76</v>
      </c>
      <c r="DC1" s="13"/>
      <c r="DD1" s="11" t="str">
        <f aca="false">ADDRESS(B1,COLUMN()+1,4,1)</f>
        <v>DE12</v>
      </c>
      <c r="DF1" s="19"/>
      <c r="DG1" s="11" t="str">
        <f aca="false">ADDRESS(B1,COLUMN()-1,4,1)</f>
        <v>DF12</v>
      </c>
      <c r="DH1" s="14" t="n">
        <f aca="false">MIN(DH5:DH103)</f>
        <v>39.67</v>
      </c>
      <c r="DJ1" s="13"/>
      <c r="DK1" s="11" t="str">
        <f aca="false">ADDRESS(B1,COLUMN()+1,4,1)</f>
        <v>DL12</v>
      </c>
      <c r="DM1" s="19"/>
      <c r="DN1" s="11" t="str">
        <f aca="false">ADDRESS(B1,COLUMN()-1,4,1)</f>
        <v>DM12</v>
      </c>
      <c r="DO1" s="14" t="n">
        <f aca="false">MIN(DO5:DO103)</f>
        <v>35.45</v>
      </c>
      <c r="DQ1" s="13"/>
      <c r="DR1" s="11" t="str">
        <f aca="false">ADDRESS(B1,COLUMN()+1,4,1)</f>
        <v>DS12</v>
      </c>
      <c r="DT1" s="19"/>
      <c r="DU1" s="11" t="str">
        <f aca="false">ADDRESS(B1,COLUMN()-1,4,1)</f>
        <v>DT12</v>
      </c>
      <c r="DV1" s="14" t="n">
        <f aca="false">MIN(DV5:DV103)</f>
        <v>0</v>
      </c>
      <c r="DX1" s="13"/>
      <c r="DY1" s="11" t="str">
        <f aca="false">ADDRESS(B1,COLUMN()+1,4,1)</f>
        <v>DZ12</v>
      </c>
      <c r="EA1" s="19"/>
      <c r="EB1" s="11" t="str">
        <f aca="false">ADDRESS(B1,COLUMN()-1,4,1)</f>
        <v>EA12</v>
      </c>
      <c r="EC1" s="14" t="n">
        <f aca="false">MIN(EC5:EC103)</f>
        <v>0</v>
      </c>
      <c r="EE1" s="13"/>
      <c r="EF1" s="11" t="str">
        <f aca="false">ADDRESS(B1,COLUMN()+1,4,1)</f>
        <v>EG12</v>
      </c>
      <c r="EH1" s="19"/>
      <c r="EI1" s="11" t="str">
        <f aca="false">ADDRESS(B1,COLUMN()-1,4,1)</f>
        <v>EH12</v>
      </c>
      <c r="EJ1" s="14" t="n">
        <f aca="false">MIN(EJ5:EJ103)</f>
        <v>0</v>
      </c>
      <c r="EL1" s="13"/>
      <c r="EM1" s="11" t="str">
        <f aca="false">ADDRESS(B1,COLUMN()+1,4,1)</f>
        <v>EN12</v>
      </c>
      <c r="EO1" s="19"/>
      <c r="EP1" s="11" t="str">
        <f aca="false">ADDRESS(B1,COLUMN()-1,4,1)</f>
        <v>EO12</v>
      </c>
      <c r="EQ1" s="20" t="e">
        <f aca="false">ADDRESS(ROW(),COLUMN()+1,1,TRUE())&amp;":"&amp;ADDRESS(ROW(),COLUMN()+$C$2,1,TRUE())</f>
        <v>#VALUE!</v>
      </c>
      <c r="ER1" s="19" t="n">
        <f aca="false">G1</f>
        <v>35.49</v>
      </c>
      <c r="ES1" s="19" t="n">
        <f aca="false">N1</f>
        <v>31.04</v>
      </c>
      <c r="ET1" s="19" t="n">
        <f aca="false">U1</f>
        <v>40.36</v>
      </c>
      <c r="EU1" s="19" t="n">
        <f aca="false">AB1</f>
        <v>41.5</v>
      </c>
      <c r="EV1" s="19" t="n">
        <f aca="false">AI1</f>
        <v>40.41</v>
      </c>
      <c r="EW1" s="19" t="n">
        <f aca="false">AP1</f>
        <v>38.49</v>
      </c>
      <c r="EX1" s="19" t="n">
        <f aca="false">AW1</f>
        <v>39.79</v>
      </c>
      <c r="EY1" s="19" t="n">
        <f aca="false">BD1</f>
        <v>39.5</v>
      </c>
      <c r="EZ1" s="19" t="n">
        <f aca="false">BK1</f>
        <v>38.2</v>
      </c>
      <c r="FA1" s="19" t="n">
        <f aca="false">BR1</f>
        <v>36.45</v>
      </c>
      <c r="FB1" s="19" t="n">
        <f aca="false">BY1</f>
        <v>38.42</v>
      </c>
      <c r="FC1" s="19" t="n">
        <f aca="false">CF1</f>
        <v>35.7</v>
      </c>
      <c r="FD1" s="19" t="n">
        <f aca="false">CM1</f>
        <v>35.19</v>
      </c>
      <c r="FE1" s="19" t="n">
        <f aca="false">CT1</f>
        <v>39.16</v>
      </c>
      <c r="FF1" s="19" t="n">
        <f aca="false">DA1</f>
        <v>39.76</v>
      </c>
      <c r="FG1" s="19" t="n">
        <f aca="false">DH1</f>
        <v>39.67</v>
      </c>
      <c r="FH1" s="19" t="n">
        <f aca="false">DO1</f>
        <v>35.45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2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ark Redsell</v>
      </c>
      <c r="ES2" s="21" t="str">
        <f aca="true">INDIRECT("R"&amp;4+MATCH(N1,N5:N103,0)&amp;"C2",FALSE())</f>
        <v>Mark Redsell</v>
      </c>
      <c r="ET2" s="21" t="str">
        <f aca="true">INDIRECT("R"&amp;4+MATCH(U1,U5:U103,0)&amp;"C2",FALSE())</f>
        <v>Mark Redsell</v>
      </c>
      <c r="EU2" s="21" t="str">
        <f aca="true">INDIRECT("R"&amp;4+MATCH(AB1,AB5:AB103,0)&amp;"C2",FALSE())</f>
        <v>Mark Redsell</v>
      </c>
      <c r="EV2" s="21" t="str">
        <f aca="true">INDIRECT("R"&amp;4+MATCH(AI1,AI5:AI103,0)&amp;"C2",FALSE())</f>
        <v>Paul Garnett</v>
      </c>
      <c r="EW2" s="21" t="str">
        <f aca="true">INDIRECT("R"&amp;4+MATCH(AP1,AP5:AP103,0)&amp;"C2",FALSE())</f>
        <v>Peter Gunning</v>
      </c>
      <c r="EX2" s="21" t="str">
        <f aca="true">INDIRECT("R"&amp;4+MATCH(AW1,AW5:AW103,0)&amp;"C2",FALSE())</f>
        <v>Peter Gunning</v>
      </c>
      <c r="EY2" s="21" t="str">
        <f aca="true">INDIRECT("R"&amp;4+MATCH(BD1,BD5:BD103,0)&amp;"C2",FALSE())</f>
        <v>Rich Bago</v>
      </c>
      <c r="EZ2" s="21" t="str">
        <f aca="true">INDIRECT("R"&amp;4+MATCH(BK1,BK5:BK103,0)&amp;"C2",FALSE())</f>
        <v>Mark Redsell</v>
      </c>
      <c r="FA2" s="21" t="str">
        <f aca="true">INDIRECT("R"&amp;4+MATCH(BR1,BR5:BR103,0)&amp;"C2",FALSE())</f>
        <v>Mark Redsell</v>
      </c>
      <c r="FB2" s="21" t="str">
        <f aca="true">INDIRECT("R"&amp;4+MATCH(BY1,BY5:BY103,0)&amp;"C2",FALSE())</f>
        <v>Paul Garnett</v>
      </c>
      <c r="FC2" s="21" t="str">
        <f aca="true">INDIRECT("R"&amp;4+MATCH(CF1,CF5:CF103,0)&amp;"C2",FALSE())</f>
        <v>Peter Gunning</v>
      </c>
      <c r="FD2" s="21" t="str">
        <f aca="true">INDIRECT("R"&amp;4+MATCH(CM1,CM5:CM103,0)&amp;"C2",FALSE())</f>
        <v>Rich Bago</v>
      </c>
      <c r="FE2" s="21" t="str">
        <f aca="true">INDIRECT("R"&amp;4+MATCH(CT1,CT5:CT103,0)&amp;"C2",FALSE())</f>
        <v>Mark Redsell</v>
      </c>
      <c r="FF2" s="21" t="str">
        <f aca="true">INDIRECT("R"&amp;4+MATCH(DA1,DA5:DA103,0)&amp;"C2",FALSE())</f>
        <v>Mark Treble</v>
      </c>
      <c r="FG2" s="21" t="str">
        <f aca="true">INDIRECT("R"&amp;4+MATCH(DH1,DH5:DH103,0)&amp;"C2",FALSE())</f>
        <v>Mark Treble</v>
      </c>
      <c r="FH2" s="21" t="str">
        <f aca="true">INDIRECT("R"&amp;4+MATCH(DO1,DO5:DO103,0)&amp;"C2",FALSE())</f>
        <v>Mark Redsell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5.49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1.04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0.36 by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1.50 by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0.41 by Paul Garnett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8.49 by Peter Gunning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9.79 by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39.50 by Rich Bago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38.20 by Mark Redsell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36.45 by Mark Redsell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38.42 by Paul Garnett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35.70 by Peter Gunning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35.19 by Rich Bago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39.16 by Mark Redsell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>Fastest Time 39.76 by Mark Treble</v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>Fastest Time 39.67 by Mark Treble</v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>Fastest Time 35.45 by Mark Redsell</v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Rich Bago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5.86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73.87</v>
      </c>
      <c r="J5" s="20" t="n">
        <f aca="true">IF(K5&lt;&gt;0,RANK(K5,K$5:INDIRECT(J$1,TRUE())),"")</f>
        <v>5</v>
      </c>
      <c r="K5" s="49" t="n">
        <f aca="false">IF(AND(H5&lt;&gt;"",I5&lt;&gt;""),I5-H5,IF(AND(H5&lt;&gt;"",I5=""),0-H5,IF(I5&lt;&gt;"",I5,0)))</f>
        <v>773.87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2.5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29.83</v>
      </c>
      <c r="Q5" s="20" t="n">
        <f aca="true">IF(OR(N5&lt;&gt;"",O5&lt;&gt;""),RANK(R5,R$5:INDIRECT(Q$1,TRUE())),"")</f>
        <v>3</v>
      </c>
      <c r="R5" s="49" t="n">
        <f aca="false">IF(AND(O5&lt;&gt;"",P5&lt;&gt;""),P5-O5,IF(AND(O5&lt;&gt;"",P5=""),0-O5,IF(P5&lt;&gt;"",P5,"")))</f>
        <v>729.8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4.37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09.62</v>
      </c>
      <c r="X5" s="20" t="n">
        <f aca="true">IF(OR(U5&lt;&gt;"",V5&lt;&gt;""),RANK(Y5,Y$5:INDIRECT(X$1,TRUE())),"")</f>
        <v>3</v>
      </c>
      <c r="Y5" s="49" t="n">
        <f aca="false">IF(AND(V5&lt;&gt;"",W5&lt;&gt;""),W5-V5,IF(AND(V5&lt;&gt;"",W5=""),0-V5,IF(W5&lt;&gt;"",W5,"")))</f>
        <v>909.62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4.85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25.3</v>
      </c>
      <c r="AE5" s="20" t="n">
        <f aca="true">IF(OR(AB5&lt;&gt;"",AC5&lt;&gt;""),RANK(AF5,AF$5:INDIRECT(AE$1,TRUE())),"")</f>
        <v>4</v>
      </c>
      <c r="AF5" s="49" t="n">
        <f aca="false">IF(AND(AC5&lt;&gt;"",AD5&lt;&gt;""),AD5-AC5,IF(AND(AC5&lt;&gt;"",AD5=""),0-AC5,IF(AD5&lt;&gt;"",AD5,"")))</f>
        <v>925.3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2.7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44.82</v>
      </c>
      <c r="AL5" s="20" t="n">
        <f aca="true">IF(OR(AI5&lt;&gt;"",AJ5&lt;&gt;""),RANK(AM5,AM$5:INDIRECT(AL$1,TRUE())),"")</f>
        <v>4</v>
      </c>
      <c r="AM5" s="49" t="n">
        <f aca="false">IF(AND(AJ5&lt;&gt;"",AK5&lt;&gt;""),AK5-AJ5,IF(AND(AJ5&lt;&gt;"",AK5=""),0-AJ5,IF(AK5&lt;&gt;"",AK5,"")))</f>
        <v>944.82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3.28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89.32</v>
      </c>
      <c r="AS5" s="20" t="n">
        <f aca="true">IF(OR(AP5&lt;&gt;"",AQ5&lt;&gt;""),RANK(AT5,AT$5:INDIRECT(AS$1,TRUE())),"")</f>
        <v>3</v>
      </c>
      <c r="AT5" s="49" t="n">
        <f aca="false">IF(AND(AQ5&lt;&gt;"",AR5&lt;&gt;""),AR5-AQ5,IF(AND(AQ5&lt;&gt;"",AR5=""),0-AQ5,IF(AR5&lt;&gt;"",AR5,"")))</f>
        <v>889.32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3.42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16.39</v>
      </c>
      <c r="AZ5" s="20" t="n">
        <f aca="true">IF(OR(AW5&lt;&gt;"",AX5&lt;&gt;""),RANK(BA5,BA$5:INDIRECT(AZ$1,TRUE())),"")</f>
        <v>5</v>
      </c>
      <c r="BA5" s="49" t="n">
        <f aca="false">IF(AND(AX5&lt;&gt;"",AY5&lt;&gt;""),AY5-AX5,IF(AND(AX5&lt;&gt;"",AY5=""),0-AX5,IF(AY5&lt;&gt;"",AY5,"")))</f>
        <v>916.39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39.5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39.13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976.23</v>
      </c>
      <c r="BN5" s="20" t="n">
        <f aca="true">IF(OR(BK5&lt;&gt;"",BL5&lt;&gt;""),RANK(BO5,BO$5:INDIRECT(BN$1,TRUE())),"")</f>
        <v>2</v>
      </c>
      <c r="BO5" s="49" t="n">
        <f aca="false">IF(AND(BL5&lt;&gt;"",BM5&lt;&gt;""),BM5-BL5,IF(AND(BL5&lt;&gt;"",BM5=""),0-BL5,IF(BM5&lt;&gt;"",BM5,"")))</f>
        <v>976.23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3.39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840.05</v>
      </c>
      <c r="BU5" s="20" t="n">
        <f aca="true">IF(OR(BR5&lt;&gt;"",BS5&lt;&gt;""),RANK(BV5,BV$5:INDIRECT(BU$1,TRUE())),"")</f>
        <v>4</v>
      </c>
      <c r="BV5" s="49" t="n">
        <f aca="false">IF(AND(BS5&lt;&gt;"",BT5&lt;&gt;""),BT5-BS5,IF(AND(BS5&lt;&gt;"",BT5=""),0-BS5,IF(BT5&lt;&gt;"",BT5,"")))</f>
        <v>840.05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38.83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989.44</v>
      </c>
      <c r="CB5" s="20" t="n">
        <f aca="true">IF(OR(BY5&lt;&gt;"",BZ5&lt;&gt;""),RANK(CC5,CC$5:INDIRECT(CB$1,TRUE())),"")</f>
        <v>2</v>
      </c>
      <c r="CC5" s="49" t="n">
        <f aca="false">IF(AND(BZ5&lt;&gt;"",CA5&lt;&gt;""),CA5-BZ5,IF(AND(BZ5&lt;&gt;"",CA5=""),0-BZ5,IF(CA5&lt;&gt;"",CA5,"")))</f>
        <v>989.44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44.76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797.58</v>
      </c>
      <c r="CI5" s="20" t="n">
        <f aca="true">IF(OR(CF5&lt;&gt;"",CG5&lt;&gt;""),RANK(CJ5,CJ$5:INDIRECT(CI$1,TRUE())),"")</f>
        <v>6</v>
      </c>
      <c r="CJ5" s="49" t="n">
        <f aca="false">IF(AND(CG5&lt;&gt;"",CH5&lt;&gt;""),CH5-CG5,IF(AND(CG5&lt;&gt;"",CH5=""),0-CG5,IF(CH5&lt;&gt;"",CH5,"")))</f>
        <v>797.58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35.19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1000</v>
      </c>
      <c r="CP5" s="20" t="n">
        <f aca="true">IF(OR(CM5&lt;&gt;"",CN5&lt;&gt;""),RANK(CQ5,CQ$5:INDIRECT(CP$1,TRUE())),"")</f>
        <v>1</v>
      </c>
      <c r="CQ5" s="49" t="n">
        <f aca="false">IF(AND(CN5&lt;&gt;"",CO5&lt;&gt;""),CO5-CN5,IF(AND(CN5&lt;&gt;"",CO5=""),0-CN5,IF(CO5&lt;&gt;"",CO5,"")))</f>
        <v>1000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46.07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850.01</v>
      </c>
      <c r="CW5" s="20" t="n">
        <f aca="true">IF(OR(CT5&lt;&gt;"",CU5&lt;&gt;""),RANK(CX5,CX$5:INDIRECT(CW$1,TRUE())),"")</f>
        <v>7</v>
      </c>
      <c r="CX5" s="49" t="n">
        <f aca="false">IF(AND(CU5&lt;&gt;"",CV5&lt;&gt;""),CV5-CU5,IF(AND(CU5&lt;&gt;"",CV5=""),0-CU5,IF(CV5&lt;&gt;"",CV5,"")))</f>
        <v>850.01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n">
        <f aca="false">IF(AND('Raw Data'!AF3&lt;&gt;"",'Raw Data'!AF3&lt;&gt;0),ROUNDDOWN('Raw Data'!AF3,Title!$M$1),"")</f>
        <v>41.54</v>
      </c>
      <c r="DB5" s="47" t="str">
        <f aca="false">IF(AND('Raw Data'!AG3&lt;&gt;"",'Raw Data'!AG3&lt;&gt;0),'Raw Data'!AG3,"")</f>
        <v/>
      </c>
      <c r="DC5" s="48" t="n">
        <f aca="false">IF(AND(DA5&gt;0,DA5&lt;&gt;""),IF(Title!$K$1=0,ROUNDDOWN((1000*DA$1)/DA5,2),ROUND((1000*DA$1)/DA5,2)),IF(DA5="","",0))</f>
        <v>957.14</v>
      </c>
      <c r="DD5" s="20" t="n">
        <f aca="true">IF(OR(DA5&lt;&gt;"",DB5&lt;&gt;""),RANK(DE5,DE$5:INDIRECT(DD$1,TRUE())),"")</f>
        <v>5</v>
      </c>
      <c r="DE5" s="49" t="n">
        <f aca="false">IF(AND(DB5&lt;&gt;"",DC5&lt;&gt;""),DC5-DB5,IF(AND(DB5&lt;&gt;"",DC5=""),0-DB5,IF(DC5&lt;&gt;"",DC5,"")))</f>
        <v>957.14</v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n">
        <f aca="false">IF(AND('Raw Data'!AH3&lt;&gt;"",'Raw Data'!AH3&lt;&gt;0),ROUNDDOWN('Raw Data'!AH3,Title!$M$1),"")</f>
        <v>40.2</v>
      </c>
      <c r="DI5" s="47" t="str">
        <f aca="false">IF(AND('Raw Data'!AI3&lt;&gt;"",'Raw Data'!AI3&lt;&gt;0),'Raw Data'!AI3,"")</f>
        <v/>
      </c>
      <c r="DJ5" s="48" t="n">
        <f aca="false">IF(AND(DH5&gt;0,DH5&lt;&gt;""),IF(Title!$K$1=0,ROUNDDOWN((1000*DH$1)/DH5,2),ROUND((1000*DH$1)/DH5,2)),IF(DH5="","",0))</f>
        <v>986.81</v>
      </c>
      <c r="DK5" s="20" t="n">
        <f aca="true">IF(OR(DH5&lt;&gt;"",DI5&lt;&gt;""),RANK(DL5,DL$5:INDIRECT(DK$1,TRUE())),"")</f>
        <v>3</v>
      </c>
      <c r="DL5" s="49" t="n">
        <f aca="false">IF(AND(DI5&lt;&gt;"",DJ5&lt;&gt;""),DJ5-DI5,IF(AND(DI5&lt;&gt;"",DJ5=""),0-DI5,IF(DJ5&lt;&gt;"",DJ5,"")))</f>
        <v>986.81</v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n">
        <f aca="false">IF(AND('Raw Data'!AJ3&lt;&gt;"",'Raw Data'!AJ3&lt;&gt;0),ROUNDDOWN('Raw Data'!AJ3,Title!$M$1),"")</f>
        <v>41.19</v>
      </c>
      <c r="DP5" s="51" t="str">
        <f aca="false">IF(AND('Raw Data'!AK3&lt;&gt;"",'Raw Data'!AK3&lt;&gt;0),'Raw Data'!AK3,"")</f>
        <v/>
      </c>
      <c r="DQ5" s="48" t="n">
        <f aca="false">IF(AND(DO5&gt;0,DO5&lt;&gt;""),IF(Title!$K$1=0,ROUNDDOWN((1000*DO$1)/DO5,2),ROUND((1000*DO$1)/DO5,2)),IF(DO5="","",0))</f>
        <v>860.64</v>
      </c>
      <c r="DR5" s="20" t="n">
        <f aca="true">IF(OR(DO5&lt;&gt;"",DP5&lt;&gt;""),RANK(DS5,DS$5:INDIRECT(DR$1,TRUE())),"")</f>
        <v>5</v>
      </c>
      <c r="DS5" s="49" t="n">
        <f aca="false">IF(AND(DP5&lt;&gt;"",DQ5&lt;&gt;""),DQ5-DP5,IF(AND(DP5&lt;&gt;"",DQ5=""),0-DP5,IF(DQ5&lt;&gt;"",DQ5,"")))</f>
        <v>860.64</v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73.87</v>
      </c>
      <c r="ES5" s="49" t="n">
        <f aca="false">SUM(P5)</f>
        <v>729.83</v>
      </c>
      <c r="ET5" s="49" t="n">
        <f aca="false">SUM(W5)</f>
        <v>909.62</v>
      </c>
      <c r="EU5" s="49" t="n">
        <f aca="false">SUM(AD5)</f>
        <v>925.3</v>
      </c>
      <c r="EV5" s="49" t="n">
        <f aca="false">SUM(AK5)</f>
        <v>944.82</v>
      </c>
      <c r="EW5" s="49" t="n">
        <f aca="false">SUM(AR5)</f>
        <v>889.32</v>
      </c>
      <c r="EX5" s="49" t="n">
        <f aca="false">SUM(AY5)</f>
        <v>916.39</v>
      </c>
      <c r="EY5" s="49" t="n">
        <f aca="false">SUM(BF5)</f>
        <v>1000</v>
      </c>
      <c r="EZ5" s="49" t="n">
        <f aca="false">SUM(BM5)</f>
        <v>976.23</v>
      </c>
      <c r="FA5" s="49" t="n">
        <f aca="false">SUM(BT5)</f>
        <v>840.05</v>
      </c>
      <c r="FB5" s="49" t="n">
        <f aca="false">SUM(CA5)</f>
        <v>989.44</v>
      </c>
      <c r="FC5" s="49" t="n">
        <f aca="false">SUM(CH5)</f>
        <v>797.58</v>
      </c>
      <c r="FD5" s="49" t="n">
        <f aca="false">SUM(CO5)</f>
        <v>1000</v>
      </c>
      <c r="FE5" s="49" t="n">
        <f aca="false">SUM(CV5)</f>
        <v>850.01</v>
      </c>
      <c r="FF5" s="49" t="n">
        <f aca="false">SUM(DC5)</f>
        <v>957.14</v>
      </c>
      <c r="FG5" s="49" t="n">
        <f aca="false">SUM(DJ5)</f>
        <v>986.81</v>
      </c>
      <c r="FH5" s="49" t="n">
        <f aca="false">SUM(DQ5)</f>
        <v>860.64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Bob Dickens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3.89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658.56</v>
      </c>
      <c r="J6" s="20" t="n">
        <f aca="true">IF(K6&lt;&gt;0,RANK(K6,K$5:INDIRECT(J$1,TRUE())),"")</f>
        <v>8</v>
      </c>
      <c r="K6" s="49" t="n">
        <f aca="false">IF(AND(H6&lt;&gt;"",I6&lt;&gt;""),I6-H6,IF(AND(H6&lt;&gt;"",I6=""),0-H6,IF(I6&lt;&gt;"",I6,0)))</f>
        <v>658.56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1.32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604.83</v>
      </c>
      <c r="Q6" s="20" t="n">
        <f aca="true">IF(OR(N6&lt;&gt;"",O6&lt;&gt;""),RANK(R6,R$5:INDIRECT(Q$1,TRUE())),"")</f>
        <v>8</v>
      </c>
      <c r="R6" s="49" t="n">
        <f aca="false">IF(AND(O6&lt;&gt;"",P6&lt;&gt;""),P6-O6,IF(AND(O6&lt;&gt;"",P6=""),0-O6,IF(P6&lt;&gt;"",P6,"")))</f>
        <v>604.83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7.5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01.79</v>
      </c>
      <c r="X6" s="20" t="n">
        <f aca="true">IF(OR(U6&lt;&gt;"",V6&lt;&gt;""),RANK(Y6,Y$5:INDIRECT(X$1,TRUE())),"")</f>
        <v>8</v>
      </c>
      <c r="Y6" s="49" t="n">
        <f aca="false">IF(AND(V6&lt;&gt;"",W6&lt;&gt;""),W6-V6,IF(AND(V6&lt;&gt;"",W6=""),0-V6,IF(W6&lt;&gt;"",W6,"")))</f>
        <v>701.79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3.17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80.51</v>
      </c>
      <c r="AE6" s="20" t="n">
        <f aca="true">IF(OR(AB6&lt;&gt;"",AC6&lt;&gt;""),RANK(AF6,AF$5:INDIRECT(AE$1,TRUE())),"")</f>
        <v>8</v>
      </c>
      <c r="AF6" s="49" t="n">
        <f aca="false">IF(AND(AC6&lt;&gt;"",AD6&lt;&gt;""),AD6-AC6,IF(AND(AC6&lt;&gt;"",AD6=""),0-AC6,IF(AD6&lt;&gt;"",AD6,"")))</f>
        <v>780.51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6.06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20.83</v>
      </c>
      <c r="AL6" s="20" t="n">
        <f aca="true">IF(OR(AI6&lt;&gt;"",AJ6&lt;&gt;""),RANK(AM6,AM$5:INDIRECT(AL$1,TRUE())),"")</f>
        <v>8</v>
      </c>
      <c r="AM6" s="49" t="n">
        <f aca="false">IF(AND(AJ6&lt;&gt;"",AK6&lt;&gt;""),AK6-AJ6,IF(AND(AJ6&lt;&gt;"",AK6=""),0-AJ6,IF(AK6&lt;&gt;"",AK6,"")))</f>
        <v>720.83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4.84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01.85</v>
      </c>
      <c r="AS6" s="20" t="n">
        <f aca="true">IF(OR(AP6&lt;&gt;"",AQ6&lt;&gt;""),RANK(AT6,AT$5:INDIRECT(AS$1,TRUE())),"")</f>
        <v>7</v>
      </c>
      <c r="AT6" s="49" t="n">
        <f aca="false">IF(AND(AQ6&lt;&gt;"",AR6&lt;&gt;""),AR6-AQ6,IF(AND(AQ6&lt;&gt;"",AR6=""),0-AQ6,IF(AR6&lt;&gt;"",AR6,"")))</f>
        <v>701.85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3.54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43.18</v>
      </c>
      <c r="AZ6" s="20" t="n">
        <f aca="true">IF(OR(AW6&lt;&gt;"",AX6&lt;&gt;""),RANK(BA6,BA$5:INDIRECT(AZ$1,TRUE())),"")</f>
        <v>8</v>
      </c>
      <c r="BA6" s="49" t="n">
        <f aca="false">IF(AND(AX6&lt;&gt;"",AY6&lt;&gt;""),AY6-AX6,IF(AND(AX6&lt;&gt;"",AY6=""),0-AX6,IF(AY6&lt;&gt;"",AY6,"")))</f>
        <v>743.18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2.61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50.8</v>
      </c>
      <c r="BG6" s="20" t="n">
        <f aca="true">IF(OR(BD6&lt;&gt;"",BE6&lt;&gt;""),RANK(BH6,BH$5:INDIRECT(BG$1,TRUE())),"")</f>
        <v>8</v>
      </c>
      <c r="BH6" s="49" t="n">
        <f aca="false">IF(AND(BE6&lt;&gt;"",BF6&lt;&gt;""),BF6-BE6,IF(AND(BE6&lt;&gt;"",BF6=""),0-BE6,IF(BF6&lt;&gt;"",BF6,"")))</f>
        <v>750.8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3.77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10.43</v>
      </c>
      <c r="BN6" s="20" t="n">
        <f aca="true">IF(OR(BK6&lt;&gt;"",BL6&lt;&gt;""),RANK(BO6,BO$5:INDIRECT(BN$1,TRUE())),"")</f>
        <v>8</v>
      </c>
      <c r="BO6" s="49" t="n">
        <f aca="false">IF(AND(BL6&lt;&gt;"",BM6&lt;&gt;""),BM6-BL6,IF(AND(BL6&lt;&gt;"",BM6=""),0-BL6,IF(BM6&lt;&gt;"",BM6,"")))</f>
        <v>710.43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7.51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633.8</v>
      </c>
      <c r="BU6" s="20" t="n">
        <f aca="true">IF(OR(BR6&lt;&gt;"",BS6&lt;&gt;""),RANK(BV6,BV$5:INDIRECT(BU$1,TRUE())),"")</f>
        <v>8</v>
      </c>
      <c r="BV6" s="49" t="n">
        <f aca="false">IF(AND(BS6&lt;&gt;"",BT6&lt;&gt;""),BT6-BS6,IF(AND(BS6&lt;&gt;"",BT6=""),0-BS6,IF(BT6&lt;&gt;"",BT6,"")))</f>
        <v>633.8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6.94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674.74</v>
      </c>
      <c r="CB6" s="20" t="n">
        <f aca="true">IF(OR(BY6&lt;&gt;"",BZ6&lt;&gt;""),RANK(CC6,CC$5:INDIRECT(CB$1,TRUE())),"")</f>
        <v>8</v>
      </c>
      <c r="CC6" s="49" t="n">
        <f aca="false">IF(AND(BZ6&lt;&gt;"",CA6&lt;&gt;""),CA6-BZ6,IF(AND(BZ6&lt;&gt;"",CA6=""),0-BZ6,IF(CA6&lt;&gt;"",CA6,"")))</f>
        <v>674.74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55.01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648.97</v>
      </c>
      <c r="CI6" s="20" t="n">
        <f aca="true">IF(OR(CF6&lt;&gt;"",CG6&lt;&gt;""),RANK(CJ6,CJ$5:INDIRECT(CI$1,TRUE())),"")</f>
        <v>8</v>
      </c>
      <c r="CJ6" s="49" t="n">
        <f aca="false">IF(AND(CG6&lt;&gt;"",CH6&lt;&gt;""),CH6-CG6,IF(AND(CG6&lt;&gt;"",CH6=""),0-CG6,IF(CH6&lt;&gt;"",CH6,"")))</f>
        <v>648.97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2.01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676.6</v>
      </c>
      <c r="CP6" s="20" t="n">
        <f aca="true">IF(OR(CM6&lt;&gt;"",CN6&lt;&gt;""),RANK(CQ6,CQ$5:INDIRECT(CP$1,TRUE())),"")</f>
        <v>8</v>
      </c>
      <c r="CQ6" s="49" t="n">
        <f aca="false">IF(AND(CN6&lt;&gt;"",CO6&lt;&gt;""),CO6-CN6,IF(AND(CN6&lt;&gt;"",CO6=""),0-CN6,IF(CO6&lt;&gt;"",CO6,"")))</f>
        <v>676.6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54.09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723.97</v>
      </c>
      <c r="CW6" s="20" t="n">
        <f aca="true">IF(OR(CT6&lt;&gt;"",CU6&lt;&gt;""),RANK(CX6,CX$5:INDIRECT(CW$1,TRUE())),"")</f>
        <v>8</v>
      </c>
      <c r="CX6" s="49" t="n">
        <f aca="false">IF(AND(CU6&lt;&gt;"",CV6&lt;&gt;""),CV6-CU6,IF(AND(CU6&lt;&gt;"",CV6=""),0-CU6,IF(CV6&lt;&gt;"",CV6,"")))</f>
        <v>723.97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n">
        <f aca="false">IF(AND('Raw Data'!AF4&lt;&gt;"",'Raw Data'!AF4&lt;&gt;0),ROUNDDOWN('Raw Data'!AF4,Title!$M$1),"")</f>
        <v>69.01</v>
      </c>
      <c r="DB6" s="47" t="str">
        <f aca="false">IF(AND('Raw Data'!AG4&lt;&gt;"",'Raw Data'!AG4&lt;&gt;0),'Raw Data'!AG4,"")</f>
        <v/>
      </c>
      <c r="DC6" s="48" t="n">
        <f aca="false">IF(AND(DA6&gt;0,DA6&lt;&gt;""),IF(Title!$K$1=0,ROUNDDOWN((1000*DA$1)/DA6,2),ROUND((1000*DA$1)/DA6,2)),IF(DA6="","",0))</f>
        <v>576.14</v>
      </c>
      <c r="DD6" s="20" t="n">
        <f aca="true">IF(OR(DA6&lt;&gt;"",DB6&lt;&gt;""),RANK(DE6,DE$5:INDIRECT(DD$1,TRUE())),"")</f>
        <v>8</v>
      </c>
      <c r="DE6" s="49" t="n">
        <f aca="false">IF(AND(DB6&lt;&gt;"",DC6&lt;&gt;""),DC6-DB6,IF(AND(DB6&lt;&gt;"",DC6=""),0-DB6,IF(DC6&lt;&gt;"",DC6,"")))</f>
        <v>576.14</v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n">
        <f aca="false">IF(AND('Raw Data'!AH4&lt;&gt;"",'Raw Data'!AH4&lt;&gt;0),ROUNDDOWN('Raw Data'!AH4,Title!$M$1),"")</f>
        <v>57.68</v>
      </c>
      <c r="DI6" s="47" t="str">
        <f aca="false">IF(AND('Raw Data'!AI4&lt;&gt;"",'Raw Data'!AI4&lt;&gt;0),'Raw Data'!AI4,"")</f>
        <v/>
      </c>
      <c r="DJ6" s="48" t="n">
        <f aca="false">IF(AND(DH6&gt;0,DH6&lt;&gt;""),IF(Title!$K$1=0,ROUNDDOWN((1000*DH$1)/DH6,2),ROUND((1000*DH$1)/DH6,2)),IF(DH6="","",0))</f>
        <v>687.76</v>
      </c>
      <c r="DK6" s="20" t="n">
        <f aca="true">IF(OR(DH6&lt;&gt;"",DI6&lt;&gt;""),RANK(DL6,DL$5:INDIRECT(DK$1,TRUE())),"")</f>
        <v>8</v>
      </c>
      <c r="DL6" s="49" t="n">
        <f aca="false">IF(AND(DI6&lt;&gt;"",DJ6&lt;&gt;""),DJ6-DI6,IF(AND(DI6&lt;&gt;"",DJ6=""),0-DI6,IF(DJ6&lt;&gt;"",DJ6,"")))</f>
        <v>687.76</v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n">
        <f aca="false">IF(AND('Raw Data'!AJ4&lt;&gt;"",'Raw Data'!AJ4&lt;&gt;0),ROUNDDOWN('Raw Data'!AJ4,Title!$M$1),"")</f>
        <v>53.38</v>
      </c>
      <c r="DP6" s="47" t="str">
        <f aca="false">IF(AND('Raw Data'!AK4&lt;&gt;"",'Raw Data'!AK4&lt;&gt;0),'Raw Data'!AK4,"")</f>
        <v/>
      </c>
      <c r="DQ6" s="48" t="n">
        <f aca="false">IF(AND(DO6&gt;0,DO6&lt;&gt;""),IF(Title!$K$1=0,ROUNDDOWN((1000*DO$1)/DO6,2),ROUND((1000*DO$1)/DO6,2)),IF(DO6="","",0))</f>
        <v>664.1</v>
      </c>
      <c r="DR6" s="20" t="n">
        <f aca="true">IF(OR(DO6&lt;&gt;"",DP6&lt;&gt;""),RANK(DS6,DS$5:INDIRECT(DR$1,TRUE())),"")</f>
        <v>8</v>
      </c>
      <c r="DS6" s="49" t="n">
        <f aca="false">IF(AND(DP6&lt;&gt;"",DQ6&lt;&gt;""),DQ6-DP6,IF(AND(DP6&lt;&gt;"",DQ6=""),0-DP6,IF(DQ6&lt;&gt;"",DQ6,"")))</f>
        <v>664.1</v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658.56</v>
      </c>
      <c r="ES6" s="49" t="n">
        <f aca="false">SUM(P6)</f>
        <v>604.83</v>
      </c>
      <c r="ET6" s="49" t="n">
        <f aca="false">SUM(W6)</f>
        <v>701.79</v>
      </c>
      <c r="EU6" s="49" t="n">
        <f aca="false">SUM(AD6)</f>
        <v>780.51</v>
      </c>
      <c r="EV6" s="49" t="n">
        <f aca="false">SUM(AK6)</f>
        <v>720.83</v>
      </c>
      <c r="EW6" s="49" t="n">
        <f aca="false">SUM(AR6)</f>
        <v>701.85</v>
      </c>
      <c r="EX6" s="49" t="n">
        <f aca="false">SUM(AY6)</f>
        <v>743.18</v>
      </c>
      <c r="EY6" s="49" t="n">
        <f aca="false">SUM(BF6)</f>
        <v>750.8</v>
      </c>
      <c r="EZ6" s="49" t="n">
        <f aca="false">SUM(BM6)</f>
        <v>710.43</v>
      </c>
      <c r="FA6" s="49" t="n">
        <f aca="false">SUM(BT6)</f>
        <v>633.8</v>
      </c>
      <c r="FB6" s="49" t="n">
        <f aca="false">SUM(CA6)</f>
        <v>674.74</v>
      </c>
      <c r="FC6" s="49" t="n">
        <f aca="false">SUM(CH6)</f>
        <v>648.97</v>
      </c>
      <c r="FD6" s="49" t="n">
        <f aca="false">SUM(CO6)</f>
        <v>676.6</v>
      </c>
      <c r="FE6" s="49" t="n">
        <f aca="false">SUM(CV6)</f>
        <v>723.97</v>
      </c>
      <c r="FF6" s="49" t="n">
        <f aca="false">SUM(DC6)</f>
        <v>576.14</v>
      </c>
      <c r="FG6" s="49" t="n">
        <f aca="false">SUM(DJ6)</f>
        <v>687.76</v>
      </c>
      <c r="FH6" s="49" t="n">
        <f aca="false">SUM(DQ6)</f>
        <v>664.1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Jon Edison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6.35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65.69</v>
      </c>
      <c r="J7" s="20" t="n">
        <f aca="true">IF(K7&lt;&gt;0,RANK(K7,K$5:INDIRECT(J$1,TRUE())),"")</f>
        <v>6</v>
      </c>
      <c r="K7" s="49" t="n">
        <f aca="false">IF(AND(H7&lt;&gt;"",I7&lt;&gt;""),I7-H7,IF(AND(H7&lt;&gt;"",I7=""),0-H7,IF(I7&lt;&gt;"",I7,0)))</f>
        <v>765.69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8.26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643.18</v>
      </c>
      <c r="Q7" s="20" t="n">
        <f aca="true">IF(OR(N7&lt;&gt;"",O7&lt;&gt;""),RANK(R7,R$5:INDIRECT(Q$1,TRUE())),"")</f>
        <v>5</v>
      </c>
      <c r="R7" s="49" t="n">
        <f aca="false">IF(AND(O7&lt;&gt;"",P7&lt;&gt;""),P7-O7,IF(AND(O7&lt;&gt;"",P7=""),0-O7,IF(P7&lt;&gt;"",P7,"")))</f>
        <v>643.18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8.47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32.68</v>
      </c>
      <c r="X7" s="20" t="n">
        <f aca="true">IF(OR(U7&lt;&gt;"",V7&lt;&gt;""),RANK(Y7,Y$5:INDIRECT(X$1,TRUE())),"")</f>
        <v>6</v>
      </c>
      <c r="Y7" s="49" t="n">
        <f aca="false">IF(AND(V7&lt;&gt;"",W7&lt;&gt;""),W7-V7,IF(AND(V7&lt;&gt;"",W7=""),0-V7,IF(W7&lt;&gt;"",W7,"")))</f>
        <v>832.68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7.56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72.58</v>
      </c>
      <c r="AE7" s="20" t="n">
        <f aca="true">IF(OR(AB7&lt;&gt;"",AC7&lt;&gt;""),RANK(AF7,AF$5:INDIRECT(AE$1,TRUE())),"")</f>
        <v>6</v>
      </c>
      <c r="AF7" s="49" t="n">
        <f aca="false">IF(AND(AC7&lt;&gt;"",AD7&lt;&gt;""),AD7-AC7,IF(AND(AC7&lt;&gt;"",AD7=""),0-AC7,IF(AD7&lt;&gt;"",AD7,"")))</f>
        <v>872.58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8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41.87</v>
      </c>
      <c r="AL7" s="20" t="n">
        <f aca="true">IF(OR(AI7&lt;&gt;"",AJ7&lt;&gt;""),RANK(AM7,AM$5:INDIRECT(AL$1,TRUE())),"")</f>
        <v>7</v>
      </c>
      <c r="AM7" s="49" t="n">
        <f aca="false">IF(AND(AJ7&lt;&gt;"",AK7&lt;&gt;""),AK7-AJ7,IF(AND(AJ7&lt;&gt;"",AK7=""),0-AJ7,IF(AK7&lt;&gt;"",AK7,"")))</f>
        <v>841.87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7.02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18.58</v>
      </c>
      <c r="AS7" s="20" t="n">
        <f aca="true">IF(OR(AP7&lt;&gt;"",AQ7&lt;&gt;""),RANK(AT7,AT$5:INDIRECT(AS$1,TRUE())),"")</f>
        <v>6</v>
      </c>
      <c r="AT7" s="49" t="n">
        <f aca="false">IF(AND(AQ7&lt;&gt;"",AR7&lt;&gt;""),AR7-AQ7,IF(AND(AQ7&lt;&gt;"",AR7=""),0-AQ7,IF(AR7&lt;&gt;"",AR7,"")))</f>
        <v>818.58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9.05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11.21</v>
      </c>
      <c r="AZ7" s="20" t="n">
        <f aca="true">IF(OR(AW7&lt;&gt;"",AX7&lt;&gt;""),RANK(BA7,BA$5:INDIRECT(AZ$1,TRUE())),"")</f>
        <v>7</v>
      </c>
      <c r="BA7" s="49" t="n">
        <f aca="false">IF(AND(AX7&lt;&gt;"",AY7&lt;&gt;""),AY7-AX7,IF(AND(AX7&lt;&gt;"",AY7=""),0-AX7,IF(AY7&lt;&gt;"",AY7,"")))</f>
        <v>811.21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0.0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789.52</v>
      </c>
      <c r="BG7" s="20" t="n">
        <f aca="true">IF(OR(BD7&lt;&gt;"",BE7&lt;&gt;""),RANK(BH7,BH$5:INDIRECT(BG$1,TRUE())),"")</f>
        <v>7</v>
      </c>
      <c r="BH7" s="49" t="n">
        <f aca="false">IF(AND(BE7&lt;&gt;"",BF7&lt;&gt;""),BF7-BE7,IF(AND(BE7&lt;&gt;"",BF7=""),0-BE7,IF(BF7&lt;&gt;"",BF7,"")))</f>
        <v>789.52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3.64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712.15</v>
      </c>
      <c r="BN7" s="20" t="n">
        <f aca="true">IF(OR(BK7&lt;&gt;"",BL7&lt;&gt;""),RANK(BO7,BO$5:INDIRECT(BN$1,TRUE())),"")</f>
        <v>7</v>
      </c>
      <c r="BO7" s="49" t="n">
        <f aca="false">IF(AND(BL7&lt;&gt;"",BM7&lt;&gt;""),BM7-BL7,IF(AND(BL7&lt;&gt;"",BM7=""),0-BL7,IF(BM7&lt;&gt;"",BM7,"")))</f>
        <v>712.15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49.38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738.15</v>
      </c>
      <c r="BU7" s="20" t="n">
        <f aca="true">IF(OR(BR7&lt;&gt;"",BS7&lt;&gt;""),RANK(BV7,BV$5:INDIRECT(BU$1,TRUE())),"")</f>
        <v>7</v>
      </c>
      <c r="BV7" s="49" t="n">
        <f aca="false">IF(AND(BS7&lt;&gt;"",BT7&lt;&gt;""),BT7-BS7,IF(AND(BS7&lt;&gt;"",BT7=""),0-BS7,IF(BT7&lt;&gt;"",BT7,"")))</f>
        <v>738.15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50.54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760.18</v>
      </c>
      <c r="CB7" s="20" t="n">
        <f aca="true">IF(OR(BY7&lt;&gt;"",BZ7&lt;&gt;""),RANK(CC7,CC$5:INDIRECT(CB$1,TRUE())),"")</f>
        <v>6</v>
      </c>
      <c r="CC7" s="49" t="n">
        <f aca="false">IF(AND(BZ7&lt;&gt;"",CA7&lt;&gt;""),CA7-BZ7,IF(AND(BZ7&lt;&gt;"",CA7=""),0-BZ7,IF(CA7&lt;&gt;"",CA7,"")))</f>
        <v>760.18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52.85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675.49</v>
      </c>
      <c r="CI7" s="20" t="n">
        <f aca="true">IF(OR(CF7&lt;&gt;"",CG7&lt;&gt;""),RANK(CJ7,CJ$5:INDIRECT(CI$1,TRUE())),"")</f>
        <v>7</v>
      </c>
      <c r="CJ7" s="49" t="n">
        <f aca="false">IF(AND(CG7&lt;&gt;"",CH7&lt;&gt;""),CH7-CG7,IF(AND(CG7&lt;&gt;"",CH7=""),0-CG7,IF(CH7&lt;&gt;"",CH7,"")))</f>
        <v>675.49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44.96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782.69</v>
      </c>
      <c r="CP7" s="20" t="n">
        <f aca="true">IF(OR(CM7&lt;&gt;"",CN7&lt;&gt;""),RANK(CQ7,CQ$5:INDIRECT(CP$1,TRUE())),"")</f>
        <v>7</v>
      </c>
      <c r="CQ7" s="49" t="n">
        <f aca="false">IF(AND(CN7&lt;&gt;"",CO7&lt;&gt;""),CO7-CN7,IF(AND(CN7&lt;&gt;"",CO7=""),0-CN7,IF(CO7&lt;&gt;"",CO7,"")))</f>
        <v>782.69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43.58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898.57</v>
      </c>
      <c r="CW7" s="20" t="n">
        <f aca="true">IF(OR(CT7&lt;&gt;"",CU7&lt;&gt;""),RANK(CX7,CX$5:INDIRECT(CW$1,TRUE())),"")</f>
        <v>6</v>
      </c>
      <c r="CX7" s="49" t="n">
        <f aca="false">IF(AND(CU7&lt;&gt;"",CV7&lt;&gt;""),CV7-CU7,IF(AND(CU7&lt;&gt;"",CV7=""),0-CU7,IF(CV7&lt;&gt;"",CV7,"")))</f>
        <v>898.57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n">
        <f aca="false">IF(AND('Raw Data'!AF5&lt;&gt;"",'Raw Data'!AF5&lt;&gt;0),ROUNDDOWN('Raw Data'!AF5,Title!$M$1),"")</f>
        <v>45.79</v>
      </c>
      <c r="DB7" s="47" t="str">
        <f aca="false">IF(AND('Raw Data'!AG5&lt;&gt;"",'Raw Data'!AG5&lt;&gt;0),'Raw Data'!AG5,"")</f>
        <v/>
      </c>
      <c r="DC7" s="48" t="n">
        <f aca="false">IF(AND(DA7&gt;0,DA7&lt;&gt;""),IF(Title!$K$1=0,ROUNDDOWN((1000*DA$1)/DA7,2),ROUND((1000*DA$1)/DA7,2)),IF(DA7="","",0))</f>
        <v>868.31</v>
      </c>
      <c r="DD7" s="20" t="n">
        <f aca="true">IF(OR(DA7&lt;&gt;"",DB7&lt;&gt;""),RANK(DE7,DE$5:INDIRECT(DD$1,TRUE())),"")</f>
        <v>6</v>
      </c>
      <c r="DE7" s="49" t="n">
        <f aca="false">IF(AND(DB7&lt;&gt;"",DC7&lt;&gt;""),DC7-DB7,IF(AND(DB7&lt;&gt;"",DC7=""),0-DB7,IF(DC7&lt;&gt;"",DC7,"")))</f>
        <v>868.31</v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n">
        <f aca="false">IF(AND('Raw Data'!AH5&lt;&gt;"",'Raw Data'!AH5&lt;&gt;0),ROUNDDOWN('Raw Data'!AH5,Title!$M$1),"")</f>
        <v>46.36</v>
      </c>
      <c r="DI7" s="47" t="str">
        <f aca="false">IF(AND('Raw Data'!AI5&lt;&gt;"",'Raw Data'!AI5&lt;&gt;0),'Raw Data'!AI5,"")</f>
        <v/>
      </c>
      <c r="DJ7" s="48" t="n">
        <f aca="false">IF(AND(DH7&gt;0,DH7&lt;&gt;""),IF(Title!$K$1=0,ROUNDDOWN((1000*DH$1)/DH7,2),ROUND((1000*DH$1)/DH7,2)),IF(DH7="","",0))</f>
        <v>855.69</v>
      </c>
      <c r="DK7" s="20" t="n">
        <f aca="true">IF(OR(DH7&lt;&gt;"",DI7&lt;&gt;""),RANK(DL7,DL$5:INDIRECT(DK$1,TRUE())),"")</f>
        <v>7</v>
      </c>
      <c r="DL7" s="49" t="n">
        <f aca="false">IF(AND(DI7&lt;&gt;"",DJ7&lt;&gt;""),DJ7-DI7,IF(AND(DI7&lt;&gt;"",DJ7=""),0-DI7,IF(DJ7&lt;&gt;"",DJ7,"")))</f>
        <v>855.69</v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n">
        <f aca="false">IF(AND('Raw Data'!AJ5&lt;&gt;"",'Raw Data'!AJ5&lt;&gt;0),ROUNDDOWN('Raw Data'!AJ5,Title!$M$1),"")</f>
        <v>48.55</v>
      </c>
      <c r="DP7" s="47" t="str">
        <f aca="false">IF(AND('Raw Data'!AK5&lt;&gt;"",'Raw Data'!AK5&lt;&gt;0),'Raw Data'!AK5,"")</f>
        <v/>
      </c>
      <c r="DQ7" s="48" t="n">
        <f aca="false">IF(AND(DO7&gt;0,DO7&lt;&gt;""),IF(Title!$K$1=0,ROUNDDOWN((1000*DO$1)/DO7,2),ROUND((1000*DO$1)/DO7,2)),IF(DO7="","",0))</f>
        <v>730.17</v>
      </c>
      <c r="DR7" s="20" t="n">
        <f aca="true">IF(OR(DO7&lt;&gt;"",DP7&lt;&gt;""),RANK(DS7,DS$5:INDIRECT(DR$1,TRUE())),"")</f>
        <v>7</v>
      </c>
      <c r="DS7" s="49" t="n">
        <f aca="false">IF(AND(DP7&lt;&gt;"",DQ7&lt;&gt;""),DQ7-DP7,IF(AND(DP7&lt;&gt;"",DQ7=""),0-DP7,IF(DQ7&lt;&gt;"",DQ7,"")))</f>
        <v>730.17</v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65.69</v>
      </c>
      <c r="ES7" s="49" t="n">
        <f aca="false">SUM(P7)</f>
        <v>643.18</v>
      </c>
      <c r="ET7" s="49" t="n">
        <f aca="false">SUM(W7)</f>
        <v>832.68</v>
      </c>
      <c r="EU7" s="49" t="n">
        <f aca="false">SUM(AD7)</f>
        <v>872.58</v>
      </c>
      <c r="EV7" s="49" t="n">
        <f aca="false">SUM(AK7)</f>
        <v>841.87</v>
      </c>
      <c r="EW7" s="49" t="n">
        <f aca="false">SUM(AR7)</f>
        <v>818.58</v>
      </c>
      <c r="EX7" s="49" t="n">
        <f aca="false">SUM(AY7)</f>
        <v>811.21</v>
      </c>
      <c r="EY7" s="49" t="n">
        <f aca="false">SUM(BF7)</f>
        <v>789.52</v>
      </c>
      <c r="EZ7" s="49" t="n">
        <f aca="false">SUM(BM7)</f>
        <v>712.15</v>
      </c>
      <c r="FA7" s="49" t="n">
        <f aca="false">SUM(BT7)</f>
        <v>738.15</v>
      </c>
      <c r="FB7" s="49" t="n">
        <f aca="false">SUM(CA7)</f>
        <v>760.18</v>
      </c>
      <c r="FC7" s="49" t="n">
        <f aca="false">SUM(CH7)</f>
        <v>675.49</v>
      </c>
      <c r="FD7" s="49" t="n">
        <f aca="false">SUM(CO7)</f>
        <v>782.69</v>
      </c>
      <c r="FE7" s="49" t="n">
        <f aca="false">SUM(CV7)</f>
        <v>898.57</v>
      </c>
      <c r="FF7" s="49" t="n">
        <f aca="false">SUM(DC7)</f>
        <v>868.31</v>
      </c>
      <c r="FG7" s="49" t="n">
        <f aca="false">SUM(DJ7)</f>
        <v>855.69</v>
      </c>
      <c r="FH7" s="49" t="n">
        <f aca="false">SUM(DQ7)</f>
        <v>730.17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Paul Garnett</v>
      </c>
      <c r="C8" s="57" t="n">
        <f aca="false">IF('Raw Data'!C6&lt;&gt;"",'Raw Data'!C6,"")</f>
        <v>0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38.82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14.21</v>
      </c>
      <c r="J8" s="57" t="n">
        <f aca="true">IF(K8&lt;&gt;0,RANK(K8,K$5:INDIRECT(J$1,TRUE())),"")</f>
        <v>3</v>
      </c>
      <c r="K8" s="64" t="n">
        <f aca="false">IF(AND(H8&lt;&gt;"",I8&lt;&gt;""),I8-H8,IF(AND(H8&lt;&gt;"",I8=""),0-H8,IF(I8&lt;&gt;"",I8,0)))</f>
        <v>914.21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38.0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16.62</v>
      </c>
      <c r="Q8" s="57" t="n">
        <f aca="true">IF(OR(N8&lt;&gt;"",O8&lt;&gt;""),RANK(R8,R$5:INDIRECT(Q$1,TRUE())),"")</f>
        <v>2</v>
      </c>
      <c r="R8" s="64" t="n">
        <f aca="false">IF(AND(O8&lt;&gt;"",P8&lt;&gt;""),P8-O8,IF(AND(O8&lt;&gt;"",P8=""),0-O8,IF(P8&lt;&gt;"",P8,"")))</f>
        <v>816.62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2.2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56.39</v>
      </c>
      <c r="X8" s="57" t="n">
        <f aca="true">IF(OR(U8&lt;&gt;"",V8&lt;&gt;""),RANK(Y8,Y$5:INDIRECT(X$1,TRUE())),"")</f>
        <v>2</v>
      </c>
      <c r="Y8" s="64" t="n">
        <f aca="false">IF(AND(V8&lt;&gt;"",W8&lt;&gt;""),W8-V8,IF(AND(V8&lt;&gt;"",W8=""),0-V8,IF(W8&lt;&gt;"",W8,"")))</f>
        <v>956.39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5.0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20.78</v>
      </c>
      <c r="AE8" s="57" t="n">
        <f aca="true">IF(OR(AB8&lt;&gt;"",AC8&lt;&gt;""),RANK(AF8,AF$5:INDIRECT(AE$1,TRUE())),"")</f>
        <v>5</v>
      </c>
      <c r="AF8" s="64" t="n">
        <f aca="false">IF(AND(AC8&lt;&gt;"",AD8&lt;&gt;""),AD8-AC8,IF(AND(AC8&lt;&gt;"",AD8=""),0-AC8,IF(AD8&lt;&gt;"",AD8,"")))</f>
        <v>920.78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0.41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1000</v>
      </c>
      <c r="AL8" s="57" t="n">
        <f aca="true">IF(OR(AI8&lt;&gt;"",AJ8&lt;&gt;""),RANK(AM8,AM$5:INDIRECT(AL$1,TRUE())),"")</f>
        <v>1</v>
      </c>
      <c r="AM8" s="64" t="n">
        <f aca="false">IF(AND(AJ8&lt;&gt;"",AK8&lt;&gt;""),AK8-AJ8,IF(AND(AJ8&lt;&gt;"",AK8=""),0-AJ8,IF(AK8&lt;&gt;"",AK8,"")))</f>
        <v>1000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5.21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51.36</v>
      </c>
      <c r="AS8" s="57" t="n">
        <f aca="true">IF(OR(AP8&lt;&gt;"",AQ8&lt;&gt;""),RANK(AT8,AT$5:INDIRECT(AS$1,TRUE())),"")</f>
        <v>4</v>
      </c>
      <c r="AT8" s="64" t="n">
        <f aca="false">IF(AND(AQ8&lt;&gt;"",AR8&lt;&gt;""),AR8-AQ8,IF(AND(AQ8&lt;&gt;"",AR8=""),0-AQ8,IF(AR8&lt;&gt;"",AR8,"")))</f>
        <v>851.36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1.0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69.06</v>
      </c>
      <c r="AZ8" s="57" t="n">
        <f aca="true">IF(OR(AW8&lt;&gt;"",AX8&lt;&gt;""),RANK(BA8,BA$5:INDIRECT(AZ$1,TRUE())),"")</f>
        <v>2</v>
      </c>
      <c r="BA8" s="64" t="n">
        <f aca="false">IF(AND(AX8&lt;&gt;"",AY8&lt;&gt;""),AY8-AX8,IF(AND(AX8&lt;&gt;"",AY8=""),0-AX8,IF(AY8&lt;&gt;"",AY8,"")))</f>
        <v>969.06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0.32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79.66</v>
      </c>
      <c r="BG8" s="57" t="n">
        <f aca="true">IF(OR(BD8&lt;&gt;"",BE8&lt;&gt;""),RANK(BH8,BH$5:INDIRECT(BG$1,TRUE())),"")</f>
        <v>2</v>
      </c>
      <c r="BH8" s="64" t="n">
        <f aca="false">IF(AND(BE8&lt;&gt;"",BF8&lt;&gt;""),BF8-BE8,IF(AND(BE8&lt;&gt;"",BF8=""),0-BE8,IF(BF8&lt;&gt;"",BF8,"")))</f>
        <v>979.66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4.65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855.54</v>
      </c>
      <c r="BN8" s="57" t="n">
        <f aca="true">IF(OR(BK8&lt;&gt;"",BL8&lt;&gt;""),RANK(BO8,BO$5:INDIRECT(BN$1,TRUE())),"")</f>
        <v>5</v>
      </c>
      <c r="BO8" s="64" t="n">
        <f aca="false">IF(AND(BL8&lt;&gt;"",BM8&lt;&gt;""),BM8-BL8,IF(AND(BL8&lt;&gt;"",BM8=""),0-BL8,IF(BM8&lt;&gt;"",BM8,"")))</f>
        <v>855.54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39.32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927</v>
      </c>
      <c r="BU8" s="57" t="n">
        <f aca="true">IF(OR(BR8&lt;&gt;"",BS8&lt;&gt;""),RANK(BV8,BV$5:INDIRECT(BU$1,TRUE())),"")</f>
        <v>2</v>
      </c>
      <c r="BV8" s="64" t="n">
        <f aca="false">IF(AND(BS8&lt;&gt;"",BT8&lt;&gt;""),BT8-BS8,IF(AND(BS8&lt;&gt;"",BT8=""),0-BS8,IF(BT8&lt;&gt;"",BT8,"")))</f>
        <v>927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38.42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1000</v>
      </c>
      <c r="CB8" s="57" t="n">
        <f aca="true">IF(OR(BY8&lt;&gt;"",BZ8&lt;&gt;""),RANK(CC8,CC$5:INDIRECT(CB$1,TRUE())),"")</f>
        <v>1</v>
      </c>
      <c r="CC8" s="64" t="n">
        <f aca="false">IF(AND(BZ8&lt;&gt;"",CA8&lt;&gt;""),CA8-BZ8,IF(AND(BZ8&lt;&gt;"",CA8=""),0-BZ8,IF(CA8&lt;&gt;"",CA8,"")))</f>
        <v>1000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36.91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967.21</v>
      </c>
      <c r="CI8" s="57" t="n">
        <f aca="true">IF(OR(CF8&lt;&gt;"",CG8&lt;&gt;""),RANK(CJ8,CJ$5:INDIRECT(CI$1,TRUE())),"")</f>
        <v>2</v>
      </c>
      <c r="CJ8" s="64" t="n">
        <f aca="false">IF(AND(CG8&lt;&gt;"",CH8&lt;&gt;""),CH8-CG8,IF(AND(CG8&lt;&gt;"",CH8=""),0-CG8,IF(CH8&lt;&gt;"",CH8,"")))</f>
        <v>967.21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40.37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871.68</v>
      </c>
      <c r="CP8" s="57" t="n">
        <f aca="true">IF(OR(CM8&lt;&gt;"",CN8&lt;&gt;""),RANK(CQ8,CQ$5:INDIRECT(CP$1,TRUE())),"")</f>
        <v>3</v>
      </c>
      <c r="CQ8" s="64" t="n">
        <f aca="false">IF(AND(CN8&lt;&gt;"",CO8&lt;&gt;""),CO8-CN8,IF(AND(CN8&lt;&gt;"",CO8=""),0-CN8,IF(CO8&lt;&gt;"",CO8,"")))</f>
        <v>871.68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40.34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970.74</v>
      </c>
      <c r="CW8" s="57" t="n">
        <f aca="true">IF(OR(CT8&lt;&gt;"",CU8&lt;&gt;""),RANK(CX8,CX$5:INDIRECT(CW$1,TRUE())),"")</f>
        <v>4</v>
      </c>
      <c r="CX8" s="64" t="n">
        <f aca="false">IF(AND(CU8&lt;&gt;"",CV8&lt;&gt;""),CV8-CU8,IF(AND(CU8&lt;&gt;"",CV8=""),0-CU8,IF(CV8&lt;&gt;"",CV8,"")))</f>
        <v>970.74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n">
        <f aca="false">IF(AND('Raw Data'!AF6&lt;&gt;"",'Raw Data'!AF6&lt;&gt;0),ROUNDDOWN('Raw Data'!AF6,Title!$M$1),"")</f>
        <v>40.98</v>
      </c>
      <c r="DB8" s="62" t="str">
        <f aca="false">IF(AND('Raw Data'!AG6&lt;&gt;"",'Raw Data'!AG6&lt;&gt;0),'Raw Data'!AG6,"")</f>
        <v/>
      </c>
      <c r="DC8" s="63" t="n">
        <f aca="false">IF(AND(DA8&gt;0,DA8&lt;&gt;""),IF(Title!$K$1=0,ROUNDDOWN((1000*DA$1)/DA8,2),ROUND((1000*DA$1)/DA8,2)),IF(DA8="","",0))</f>
        <v>970.22</v>
      </c>
      <c r="DD8" s="57" t="n">
        <f aca="true">IF(OR(DA8&lt;&gt;"",DB8&lt;&gt;""),RANK(DE8,DE$5:INDIRECT(DD$1,TRUE())),"")</f>
        <v>3</v>
      </c>
      <c r="DE8" s="64" t="n">
        <f aca="false">IF(AND(DB8&lt;&gt;"",DC8&lt;&gt;""),DC8-DB8,IF(AND(DB8&lt;&gt;"",DC8=""),0-DB8,IF(DC8&lt;&gt;"",DC8,"")))</f>
        <v>970.22</v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n">
        <f aca="false">IF(AND('Raw Data'!AH6&lt;&gt;"",'Raw Data'!AH6&lt;&gt;0),ROUNDDOWN('Raw Data'!AH6,Title!$M$1),"")</f>
        <v>45.54</v>
      </c>
      <c r="DI8" s="62" t="str">
        <f aca="false">IF(AND('Raw Data'!AI6&lt;&gt;"",'Raw Data'!AI6&lt;&gt;0),'Raw Data'!AI6,"")</f>
        <v/>
      </c>
      <c r="DJ8" s="63" t="n">
        <f aca="false">IF(AND(DH8&gt;0,DH8&lt;&gt;""),IF(Title!$K$1=0,ROUNDDOWN((1000*DH$1)/DH8,2),ROUND((1000*DH$1)/DH8,2)),IF(DH8="","",0))</f>
        <v>871.1</v>
      </c>
      <c r="DK8" s="57" t="n">
        <f aca="true">IF(OR(DH8&lt;&gt;"",DI8&lt;&gt;""),RANK(DL8,DL$5:INDIRECT(DK$1,TRUE())),"")</f>
        <v>6</v>
      </c>
      <c r="DL8" s="64" t="n">
        <f aca="false">IF(AND(DI8&lt;&gt;"",DJ8&lt;&gt;""),DJ8-DI8,IF(AND(DI8&lt;&gt;"",DJ8=""),0-DI8,IF(DJ8&lt;&gt;"",DJ8,"")))</f>
        <v>871.1</v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n">
        <f aca="false">IF(AND('Raw Data'!AJ6&lt;&gt;"",'Raw Data'!AJ6&lt;&gt;0),ROUNDDOWN('Raw Data'!AJ6,Title!$M$1),"")</f>
        <v>41.12</v>
      </c>
      <c r="DP8" s="62" t="str">
        <f aca="false">IF(AND('Raw Data'!AK6&lt;&gt;"",'Raw Data'!AK6&lt;&gt;0),'Raw Data'!AK6,"")</f>
        <v/>
      </c>
      <c r="DQ8" s="63" t="n">
        <f aca="false">IF(AND(DO8&gt;0,DO8&lt;&gt;""),IF(Title!$K$1=0,ROUNDDOWN((1000*DO$1)/DO8,2),ROUND((1000*DO$1)/DO8,2)),IF(DO8="","",0))</f>
        <v>862.11</v>
      </c>
      <c r="DR8" s="57" t="n">
        <f aca="true">IF(OR(DO8&lt;&gt;"",DP8&lt;&gt;""),RANK(DS8,DS$5:INDIRECT(DR$1,TRUE())),"")</f>
        <v>4</v>
      </c>
      <c r="DS8" s="64" t="n">
        <f aca="false">IF(AND(DP8&lt;&gt;"",DQ8&lt;&gt;""),DQ8-DP8,IF(AND(DP8&lt;&gt;"",DQ8=""),0-DP8,IF(DQ8&lt;&gt;"",DQ8,"")))</f>
        <v>862.11</v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14.21</v>
      </c>
      <c r="ES8" s="64" t="n">
        <f aca="false">SUM(P8)</f>
        <v>816.62</v>
      </c>
      <c r="ET8" s="64" t="n">
        <f aca="false">SUM(W8)</f>
        <v>956.39</v>
      </c>
      <c r="EU8" s="64" t="n">
        <f aca="false">SUM(AD8)</f>
        <v>920.78</v>
      </c>
      <c r="EV8" s="64" t="n">
        <f aca="false">SUM(AK8)</f>
        <v>1000</v>
      </c>
      <c r="EW8" s="64" t="n">
        <f aca="false">SUM(AR8)</f>
        <v>851.36</v>
      </c>
      <c r="EX8" s="64" t="n">
        <f aca="false">SUM(AY8)</f>
        <v>969.06</v>
      </c>
      <c r="EY8" s="64" t="n">
        <f aca="false">SUM(BF8)</f>
        <v>979.66</v>
      </c>
      <c r="EZ8" s="64" t="n">
        <f aca="false">SUM(BM8)</f>
        <v>855.54</v>
      </c>
      <c r="FA8" s="64" t="n">
        <f aca="false">SUM(BT8)</f>
        <v>927</v>
      </c>
      <c r="FB8" s="64" t="n">
        <f aca="false">SUM(CA8)</f>
        <v>1000</v>
      </c>
      <c r="FC8" s="64" t="n">
        <f aca="false">SUM(CH8)</f>
        <v>967.21</v>
      </c>
      <c r="FD8" s="64" t="n">
        <f aca="false">SUM(CO8)</f>
        <v>871.68</v>
      </c>
      <c r="FE8" s="64" t="n">
        <f aca="false">SUM(CV8)</f>
        <v>970.74</v>
      </c>
      <c r="FF8" s="64" t="n">
        <f aca="false">SUM(DC8)</f>
        <v>970.22</v>
      </c>
      <c r="FG8" s="64" t="n">
        <f aca="false">SUM(DJ8)</f>
        <v>871.1</v>
      </c>
      <c r="FH8" s="64" t="n">
        <f aca="false">SUM(DQ8)</f>
        <v>862.11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Mark Redsell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35.4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1000</v>
      </c>
      <c r="J9" s="57" t="n">
        <f aca="true">IF(K9&lt;&gt;0,RANK(K9,K$5:INDIRECT(J$1,TRUE())),"")</f>
        <v>1</v>
      </c>
      <c r="K9" s="64" t="n">
        <f aca="false">IF(AND(H9&lt;&gt;"",I9&lt;&gt;""),I9-H9,IF(AND(H9&lt;&gt;"",I9=""),0-H9,IF(I9&lt;&gt;"",I9,0)))</f>
        <v>100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31.0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1000</v>
      </c>
      <c r="Q9" s="57" t="n">
        <f aca="true">IF(OR(N9&lt;&gt;"",O9&lt;&gt;""),RANK(R9,R$5:INDIRECT(Q$1,TRUE())),"")</f>
        <v>1</v>
      </c>
      <c r="R9" s="64" t="n">
        <f aca="false">IF(AND(O9&lt;&gt;"",P9&lt;&gt;""),P9-O9,IF(AND(O9&lt;&gt;"",P9=""),0-O9,IF(P9&lt;&gt;"",P9,"")))</f>
        <v>1000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0.36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1000</v>
      </c>
      <c r="X9" s="57" t="n">
        <f aca="true">IF(OR(U9&lt;&gt;"",V9&lt;&gt;""),RANK(Y9,Y$5:INDIRECT(X$1,TRUE())),"")</f>
        <v>1</v>
      </c>
      <c r="Y9" s="64" t="n">
        <f aca="false">IF(AND(V9&lt;&gt;"",W9&lt;&gt;""),W9-V9,IF(AND(V9&lt;&gt;"",W9=""),0-V9,IF(W9&lt;&gt;"",W9,"")))</f>
        <v>1000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1.5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1000</v>
      </c>
      <c r="AE9" s="57" t="n">
        <f aca="true">IF(OR(AB9&lt;&gt;"",AC9&lt;&gt;""),RANK(AF9,AF$5:INDIRECT(AE$1,TRUE())),"")</f>
        <v>1</v>
      </c>
      <c r="AF9" s="64" t="n">
        <f aca="false">IF(AND(AC9&lt;&gt;"",AD9&lt;&gt;""),AD9-AC9,IF(AND(AC9&lt;&gt;"",AD9=""),0-AC9,IF(AD9&lt;&gt;"",AD9,"")))</f>
        <v>1000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0.5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97.77</v>
      </c>
      <c r="AL9" s="57" t="n">
        <f aca="true">IF(OR(AI9&lt;&gt;"",AJ9&lt;&gt;""),RANK(AM9,AM$5:INDIRECT(AL$1,TRUE())),"")</f>
        <v>2</v>
      </c>
      <c r="AM9" s="64" t="n">
        <f aca="false">IF(AND(AJ9&lt;&gt;"",AK9&lt;&gt;""),AK9-AJ9,IF(AND(AJ9&lt;&gt;"",AK9=""),0-AJ9,IF(AK9&lt;&gt;"",AK9,"")))</f>
        <v>997.77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0.3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55.08</v>
      </c>
      <c r="AS9" s="57" t="n">
        <f aca="true">IF(OR(AP9&lt;&gt;"",AQ9&lt;&gt;""),RANK(AT9,AT$5:INDIRECT(AS$1,TRUE())),"")</f>
        <v>2</v>
      </c>
      <c r="AT9" s="64" t="n">
        <f aca="false">IF(AND(AQ9&lt;&gt;"",AR9&lt;&gt;""),AR9-AQ9,IF(AND(AQ9&lt;&gt;"",AR9=""),0-AQ9,IF(AR9&lt;&gt;"",AR9,"")))</f>
        <v>955.08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1.42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960.64</v>
      </c>
      <c r="AZ9" s="57" t="n">
        <f aca="true">IF(OR(AW9&lt;&gt;"",AX9&lt;&gt;""),RANK(BA9,BA$5:INDIRECT(AZ$1,TRUE())),"")</f>
        <v>3</v>
      </c>
      <c r="BA9" s="64" t="n">
        <f aca="false">IF(AND(AX9&lt;&gt;"",AY9&lt;&gt;""),AY9-AX9,IF(AND(AX9&lt;&gt;"",AY9=""),0-AX9,IF(AY9&lt;&gt;"",AY9,"")))</f>
        <v>960.64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2.17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36.68</v>
      </c>
      <c r="BG9" s="57" t="n">
        <f aca="true">IF(OR(BD9&lt;&gt;"",BE9&lt;&gt;""),RANK(BH9,BH$5:INDIRECT(BG$1,TRUE())),"")</f>
        <v>3</v>
      </c>
      <c r="BH9" s="64" t="n">
        <f aca="false">IF(AND(BE9&lt;&gt;"",BF9&lt;&gt;""),BF9-BE9,IF(AND(BE9&lt;&gt;"",BF9=""),0-BE9,IF(BF9&lt;&gt;"",BF9,"")))</f>
        <v>936.68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38.2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1000</v>
      </c>
      <c r="BN9" s="57" t="n">
        <f aca="true">IF(OR(BK9&lt;&gt;"",BL9&lt;&gt;""),RANK(BO9,BO$5:INDIRECT(BN$1,TRUE())),"")</f>
        <v>1</v>
      </c>
      <c r="BO9" s="64" t="n">
        <f aca="false">IF(AND(BL9&lt;&gt;"",BM9&lt;&gt;""),BM9-BL9,IF(AND(BL9&lt;&gt;"",BM9=""),0-BL9,IF(BM9&lt;&gt;"",BM9,"")))</f>
        <v>1000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36.45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1000</v>
      </c>
      <c r="BU9" s="57" t="n">
        <f aca="true">IF(OR(BR9&lt;&gt;"",BS9&lt;&gt;""),RANK(BV9,BV$5:INDIRECT(BU$1,TRUE())),"")</f>
        <v>1</v>
      </c>
      <c r="BV9" s="64" t="n">
        <f aca="false">IF(AND(BS9&lt;&gt;"",BT9&lt;&gt;""),BT9-BS9,IF(AND(BS9&lt;&gt;"",BT9=""),0-BS9,IF(BT9&lt;&gt;"",BT9,"")))</f>
        <v>1000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1.9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916.94</v>
      </c>
      <c r="CB9" s="57" t="n">
        <f aca="true">IF(OR(BY9&lt;&gt;"",BZ9&lt;&gt;""),RANK(CC9,CC$5:INDIRECT(CB$1,TRUE())),"")</f>
        <v>4</v>
      </c>
      <c r="CC9" s="64" t="n">
        <f aca="false">IF(AND(BZ9&lt;&gt;"",CA9&lt;&gt;""),CA9-BZ9,IF(AND(BZ9&lt;&gt;"",CA9=""),0-BZ9,IF(CA9&lt;&gt;"",CA9,"")))</f>
        <v>916.94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41.49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860.44</v>
      </c>
      <c r="CI9" s="57" t="n">
        <f aca="true">IF(OR(CF9&lt;&gt;"",CG9&lt;&gt;""),RANK(CJ9,CJ$5:INDIRECT(CI$1,TRUE())),"")</f>
        <v>5</v>
      </c>
      <c r="CJ9" s="64" t="n">
        <f aca="false">IF(AND(CG9&lt;&gt;"",CH9&lt;&gt;""),CH9-CG9,IF(AND(CG9&lt;&gt;"",CH9=""),0-CG9,IF(CH9&lt;&gt;"",CH9,"")))</f>
        <v>860.44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40.66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865.46</v>
      </c>
      <c r="CP9" s="57" t="n">
        <f aca="true">IF(OR(CM9&lt;&gt;"",CN9&lt;&gt;""),RANK(CQ9,CQ$5:INDIRECT(CP$1,TRUE())),"")</f>
        <v>4</v>
      </c>
      <c r="CQ9" s="64" t="n">
        <f aca="false">IF(AND(CN9&lt;&gt;"",CO9&lt;&gt;""),CO9-CN9,IF(AND(CN9&lt;&gt;"",CO9=""),0-CN9,IF(CO9&lt;&gt;"",CO9,"")))</f>
        <v>865.46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39.16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1000</v>
      </c>
      <c r="CW9" s="57" t="n">
        <f aca="true">IF(OR(CT9&lt;&gt;"",CU9&lt;&gt;""),RANK(CX9,CX$5:INDIRECT(CW$1,TRUE())),"")</f>
        <v>1</v>
      </c>
      <c r="CX9" s="64" t="n">
        <f aca="false">IF(AND(CU9&lt;&gt;"",CV9&lt;&gt;""),CV9-CU9,IF(AND(CU9&lt;&gt;"",CV9=""),0-CU9,IF(CV9&lt;&gt;"",CV9,"")))</f>
        <v>1000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n">
        <f aca="false">IF(AND('Raw Data'!AF7&lt;&gt;"",'Raw Data'!AF7&lt;&gt;0),ROUNDDOWN('Raw Data'!AF7,Title!$M$1),"")</f>
        <v>41.32</v>
      </c>
      <c r="DB9" s="62" t="str">
        <f aca="false">IF(AND('Raw Data'!AG7&lt;&gt;"",'Raw Data'!AG7&lt;&gt;0),'Raw Data'!AG7,"")</f>
        <v/>
      </c>
      <c r="DC9" s="63" t="n">
        <f aca="false">IF(AND(DA9&gt;0,DA9&lt;&gt;""),IF(Title!$K$1=0,ROUNDDOWN((1000*DA$1)/DA9,2),ROUND((1000*DA$1)/DA9,2)),IF(DA9="","",0))</f>
        <v>962.24</v>
      </c>
      <c r="DD9" s="57" t="n">
        <f aca="true">IF(OR(DA9&lt;&gt;"",DB9&lt;&gt;""),RANK(DE9,DE$5:INDIRECT(DD$1,TRUE())),"")</f>
        <v>4</v>
      </c>
      <c r="DE9" s="64" t="n">
        <f aca="false">IF(AND(DB9&lt;&gt;"",DC9&lt;&gt;""),DC9-DB9,IF(AND(DB9&lt;&gt;"",DC9=""),0-DB9,IF(DC9&lt;&gt;"",DC9,"")))</f>
        <v>962.24</v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n">
        <f aca="false">IF(AND('Raw Data'!AH7&lt;&gt;"",'Raw Data'!AH7&lt;&gt;0),ROUNDDOWN('Raw Data'!AH7,Title!$M$1),"")</f>
        <v>41.04</v>
      </c>
      <c r="DI9" s="62" t="str">
        <f aca="false">IF(AND('Raw Data'!AI7&lt;&gt;"",'Raw Data'!AI7&lt;&gt;0),'Raw Data'!AI7,"")</f>
        <v/>
      </c>
      <c r="DJ9" s="63" t="n">
        <f aca="false">IF(AND(DH9&gt;0,DH9&lt;&gt;""),IF(Title!$K$1=0,ROUNDDOWN((1000*DH$1)/DH9,2),ROUND((1000*DH$1)/DH9,2)),IF(DH9="","",0))</f>
        <v>966.61</v>
      </c>
      <c r="DK9" s="57" t="n">
        <f aca="true">IF(OR(DH9&lt;&gt;"",DI9&lt;&gt;""),RANK(DL9,DL$5:INDIRECT(DK$1,TRUE())),"")</f>
        <v>4</v>
      </c>
      <c r="DL9" s="64" t="n">
        <f aca="false">IF(AND(DI9&lt;&gt;"",DJ9&lt;&gt;""),DJ9-DI9,IF(AND(DI9&lt;&gt;"",DJ9=""),0-DI9,IF(DJ9&lt;&gt;"",DJ9,"")))</f>
        <v>966.61</v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n">
        <f aca="false">IF(AND('Raw Data'!AJ7&lt;&gt;"",'Raw Data'!AJ7&lt;&gt;0),ROUNDDOWN('Raw Data'!AJ7,Title!$M$1),"")</f>
        <v>35.45</v>
      </c>
      <c r="DP9" s="62" t="str">
        <f aca="false">IF(AND('Raw Data'!AK7&lt;&gt;"",'Raw Data'!AK7&lt;&gt;0),'Raw Data'!AK7,"")</f>
        <v/>
      </c>
      <c r="DQ9" s="63" t="n">
        <f aca="false">IF(AND(DO9&gt;0,DO9&lt;&gt;""),IF(Title!$K$1=0,ROUNDDOWN((1000*DO$1)/DO9,2),ROUND((1000*DO$1)/DO9,2)),IF(DO9="","",0))</f>
        <v>1000</v>
      </c>
      <c r="DR9" s="57" t="n">
        <f aca="true">IF(OR(DO9&lt;&gt;"",DP9&lt;&gt;""),RANK(DS9,DS$5:INDIRECT(DR$1,TRUE())),"")</f>
        <v>1</v>
      </c>
      <c r="DS9" s="64" t="n">
        <f aca="false">IF(AND(DP9&lt;&gt;"",DQ9&lt;&gt;""),DQ9-DP9,IF(AND(DP9&lt;&gt;"",DQ9=""),0-DP9,IF(DQ9&lt;&gt;"",DQ9,"")))</f>
        <v>1000</v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1000</v>
      </c>
      <c r="ES9" s="64" t="n">
        <f aca="false">SUM(P9)</f>
        <v>1000</v>
      </c>
      <c r="ET9" s="64" t="n">
        <f aca="false">SUM(W9)</f>
        <v>1000</v>
      </c>
      <c r="EU9" s="64" t="n">
        <f aca="false">SUM(AD9)</f>
        <v>1000</v>
      </c>
      <c r="EV9" s="64" t="n">
        <f aca="false">SUM(AK9)</f>
        <v>997.77</v>
      </c>
      <c r="EW9" s="64" t="n">
        <f aca="false">SUM(AR9)</f>
        <v>955.08</v>
      </c>
      <c r="EX9" s="64" t="n">
        <f aca="false">SUM(AY9)</f>
        <v>960.64</v>
      </c>
      <c r="EY9" s="64" t="n">
        <f aca="false">SUM(BF9)</f>
        <v>936.68</v>
      </c>
      <c r="EZ9" s="64" t="n">
        <f aca="false">SUM(BM9)</f>
        <v>1000</v>
      </c>
      <c r="FA9" s="64" t="n">
        <f aca="false">SUM(BT9)</f>
        <v>1000</v>
      </c>
      <c r="FB9" s="64" t="n">
        <f aca="false">SUM(CA9)</f>
        <v>916.94</v>
      </c>
      <c r="FC9" s="64" t="n">
        <f aca="false">SUM(CH9)</f>
        <v>860.44</v>
      </c>
      <c r="FD9" s="64" t="n">
        <f aca="false">SUM(CO9)</f>
        <v>865.46</v>
      </c>
      <c r="FE9" s="64" t="n">
        <f aca="false">SUM(CV9)</f>
        <v>1000</v>
      </c>
      <c r="FF9" s="64" t="n">
        <f aca="false">SUM(DC9)</f>
        <v>962.24</v>
      </c>
      <c r="FG9" s="64" t="n">
        <f aca="false">SUM(DJ9)</f>
        <v>966.61</v>
      </c>
      <c r="FH9" s="64" t="n">
        <f aca="false">SUM(DQ9)</f>
        <v>100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Peter Gunning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37.29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51.72</v>
      </c>
      <c r="J10" s="57" t="n">
        <f aca="true">IF(K10&lt;&gt;0,RANK(K10,K$5:INDIRECT(J$1,TRUE())),"")</f>
        <v>2</v>
      </c>
      <c r="K10" s="64" t="n">
        <f aca="false">IF(AND(H10&lt;&gt;"",I10&lt;&gt;""),I10-H10,IF(AND(H10&lt;&gt;"",I10=""),0-H10,IF(I10&lt;&gt;"",I10,0)))</f>
        <v>951.72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2.8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23.71</v>
      </c>
      <c r="Q10" s="57" t="n">
        <f aca="true">IF(OR(N10&lt;&gt;"",O10&lt;&gt;""),RANK(R10,R$5:INDIRECT(Q$1,TRUE())),"")</f>
        <v>4</v>
      </c>
      <c r="R10" s="64" t="n">
        <f aca="false">IF(AND(O10&lt;&gt;"",P10&lt;&gt;""),P10-O10,IF(AND(O10&lt;&gt;"",P10=""),0-O10,IF(P10&lt;&gt;"",P10,"")))</f>
        <v>723.71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8.5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31.82</v>
      </c>
      <c r="X10" s="57" t="n">
        <f aca="true">IF(OR(U10&lt;&gt;"",V10&lt;&gt;""),RANK(Y10,Y$5:INDIRECT(X$1,TRUE())),"")</f>
        <v>7</v>
      </c>
      <c r="Y10" s="64" t="n">
        <f aca="false">IF(AND(V10&lt;&gt;"",W10&lt;&gt;""),W10-V10,IF(AND(V10&lt;&gt;"",W10=""),0-V10,IF(W10&lt;&gt;"",W10,"")))</f>
        <v>831.82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4.21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38.7</v>
      </c>
      <c r="AE10" s="57" t="n">
        <f aca="true">IF(OR(AB10&lt;&gt;"",AC10&lt;&gt;""),RANK(AF10,AF$5:INDIRECT(AE$1,TRUE())),"")</f>
        <v>3</v>
      </c>
      <c r="AF10" s="64" t="n">
        <f aca="false">IF(AND(AC10&lt;&gt;"",AD10&lt;&gt;""),AD10-AC10,IF(AND(AC10&lt;&gt;"",AD10=""),0-AC10,IF(AD10&lt;&gt;"",AD10,"")))</f>
        <v>938.7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1.77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67.44</v>
      </c>
      <c r="AL10" s="57" t="n">
        <f aca="true">IF(OR(AI10&lt;&gt;"",AJ10&lt;&gt;""),RANK(AM10,AM$5:INDIRECT(AL$1,TRUE())),"")</f>
        <v>3</v>
      </c>
      <c r="AM10" s="64" t="n">
        <f aca="false">IF(AND(AJ10&lt;&gt;"",AK10&lt;&gt;""),AK10-AJ10,IF(AND(AJ10&lt;&gt;"",AK10=""),0-AJ10,IF(AK10&lt;&gt;"",AK10,"")))</f>
        <v>967.44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38.49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1000</v>
      </c>
      <c r="AS10" s="57" t="n">
        <f aca="true">IF(OR(AP10&lt;&gt;"",AQ10&lt;&gt;""),RANK(AT10,AT$5:INDIRECT(AS$1,TRUE())),"")</f>
        <v>1</v>
      </c>
      <c r="AT10" s="64" t="n">
        <f aca="false">IF(AND(AQ10&lt;&gt;"",AR10&lt;&gt;""),AR10-AQ10,IF(AND(AQ10&lt;&gt;"",AR10=""),0-AQ10,IF(AR10&lt;&gt;"",AR10,"")))</f>
        <v>1000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39.79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1000</v>
      </c>
      <c r="AZ10" s="57" t="n">
        <f aca="true">IF(OR(AW10&lt;&gt;"",AX10&lt;&gt;""),RANK(BA10,BA$5:INDIRECT(AZ$1,TRUE())),"")</f>
        <v>1</v>
      </c>
      <c r="BA10" s="64" t="n">
        <f aca="false">IF(AND(AX10&lt;&gt;"",AY10&lt;&gt;""),AY10-AX10,IF(AND(AX10&lt;&gt;"",AY10=""),0-AX10,IF(AY10&lt;&gt;"",AY10,"")))</f>
        <v>1000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4.47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88.23</v>
      </c>
      <c r="BG10" s="57" t="n">
        <f aca="true">IF(OR(BD10&lt;&gt;"",BE10&lt;&gt;""),RANK(BH10,BH$5:INDIRECT(BG$1,TRUE())),"")</f>
        <v>4</v>
      </c>
      <c r="BH10" s="64" t="n">
        <f aca="false">IF(AND(BE10&lt;&gt;"",BF10&lt;&gt;""),BF10-BE10,IF(AND(BE10&lt;&gt;"",BF10=""),0-BE10,IF(BF10&lt;&gt;"",BF10,"")))</f>
        <v>888.23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4.11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66.01</v>
      </c>
      <c r="BN10" s="57" t="n">
        <f aca="true">IF(OR(BK10&lt;&gt;"",BL10&lt;&gt;""),RANK(BO10,BO$5:INDIRECT(BN$1,TRUE())),"")</f>
        <v>4</v>
      </c>
      <c r="BO10" s="64" t="n">
        <f aca="false">IF(AND(BL10&lt;&gt;"",BM10&lt;&gt;""),BM10-BL10,IF(AND(BL10&lt;&gt;"",BM10=""),0-BL10,IF(BM10&lt;&gt;"",BM10,"")))</f>
        <v>866.01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40.89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91.41</v>
      </c>
      <c r="BU10" s="57" t="n">
        <f aca="true">IF(OR(BR10&lt;&gt;"",BS10&lt;&gt;""),RANK(BV10,BV$5:INDIRECT(BU$1,TRUE())),"")</f>
        <v>3</v>
      </c>
      <c r="BV10" s="64" t="n">
        <f aca="false">IF(AND(BS10&lt;&gt;"",BT10&lt;&gt;""),BT10-BS10,IF(AND(BS10&lt;&gt;"",BT10=""),0-BS10,IF(BT10&lt;&gt;"",BT10,"")))</f>
        <v>891.41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1.31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930.04</v>
      </c>
      <c r="CB10" s="57" t="n">
        <f aca="true">IF(OR(BY10&lt;&gt;"",BZ10&lt;&gt;""),RANK(CC10,CC$5:INDIRECT(CB$1,TRUE())),"")</f>
        <v>3</v>
      </c>
      <c r="CC10" s="64" t="n">
        <f aca="false">IF(AND(BZ10&lt;&gt;"",CA10&lt;&gt;""),CA10-BZ10,IF(AND(BZ10&lt;&gt;"",CA10=""),0-BZ10,IF(CA10&lt;&gt;"",CA10,"")))</f>
        <v>930.04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35.7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1000</v>
      </c>
      <c r="CI10" s="57" t="n">
        <f aca="true">IF(OR(CF10&lt;&gt;"",CG10&lt;&gt;""),RANK(CJ10,CJ$5:INDIRECT(CI$1,TRUE())),"")</f>
        <v>1</v>
      </c>
      <c r="CJ10" s="64" t="n">
        <f aca="false">IF(AND(CG10&lt;&gt;"",CH10&lt;&gt;""),CH10-CG10,IF(AND(CG10&lt;&gt;"",CH10=""),0-CG10,IF(CH10&lt;&gt;"",CH10,"")))</f>
        <v>1000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40.98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858.71</v>
      </c>
      <c r="CP10" s="57" t="n">
        <f aca="true">IF(OR(CM10&lt;&gt;"",CN10&lt;&gt;""),RANK(CQ10,CQ$5:INDIRECT(CP$1,TRUE())),"")</f>
        <v>5</v>
      </c>
      <c r="CQ10" s="64" t="n">
        <f aca="false">IF(AND(CN10&lt;&gt;"",CO10&lt;&gt;""),CO10-CN10,IF(AND(CN10&lt;&gt;"",CO10=""),0-CN10,IF(CO10&lt;&gt;"",CO10,"")))</f>
        <v>858.71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39.78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984.41</v>
      </c>
      <c r="CW10" s="57" t="n">
        <f aca="true">IF(OR(CT10&lt;&gt;"",CU10&lt;&gt;""),RANK(CX10,CX$5:INDIRECT(CW$1,TRUE())),"")</f>
        <v>2</v>
      </c>
      <c r="CX10" s="64" t="n">
        <f aca="false">IF(AND(CU10&lt;&gt;"",CV10&lt;&gt;""),CV10-CU10,IF(AND(CU10&lt;&gt;"",CV10=""),0-CU10,IF(CV10&lt;&gt;"",CV10,"")))</f>
        <v>984.41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n">
        <f aca="false">IF(AND('Raw Data'!AF8&lt;&gt;"",'Raw Data'!AF8&lt;&gt;0),ROUNDDOWN('Raw Data'!AF8,Title!$M$1),"")</f>
        <v>40.55</v>
      </c>
      <c r="DB10" s="62" t="str">
        <f aca="false">IF(AND('Raw Data'!AG8&lt;&gt;"",'Raw Data'!AG8&lt;&gt;0),'Raw Data'!AG8,"")</f>
        <v/>
      </c>
      <c r="DC10" s="63" t="n">
        <f aca="false">IF(AND(DA10&gt;0,DA10&lt;&gt;""),IF(Title!$K$1=0,ROUNDDOWN((1000*DA$1)/DA10,2),ROUND((1000*DA$1)/DA10,2)),IF(DA10="","",0))</f>
        <v>980.51</v>
      </c>
      <c r="DD10" s="57" t="n">
        <f aca="true">IF(OR(DA10&lt;&gt;"",DB10&lt;&gt;""),RANK(DE10,DE$5:INDIRECT(DD$1,TRUE())),"")</f>
        <v>2</v>
      </c>
      <c r="DE10" s="64" t="n">
        <f aca="false">IF(AND(DB10&lt;&gt;"",DC10&lt;&gt;""),DC10-DB10,IF(AND(DB10&lt;&gt;"",DC10=""),0-DB10,IF(DC10&lt;&gt;"",DC10,"")))</f>
        <v>980.51</v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n">
        <f aca="false">IF(AND('Raw Data'!AH8&lt;&gt;"",'Raw Data'!AH8&lt;&gt;0),ROUNDDOWN('Raw Data'!AH8,Title!$M$1),"")</f>
        <v>39.91</v>
      </c>
      <c r="DI10" s="62" t="str">
        <f aca="false">IF(AND('Raw Data'!AI8&lt;&gt;"",'Raw Data'!AI8&lt;&gt;0),'Raw Data'!AI8,"")</f>
        <v/>
      </c>
      <c r="DJ10" s="63" t="n">
        <f aca="false">IF(AND(DH10&gt;0,DH10&lt;&gt;""),IF(Title!$K$1=0,ROUNDDOWN((1000*DH$1)/DH10,2),ROUND((1000*DH$1)/DH10,2)),IF(DH10="","",0))</f>
        <v>993.98</v>
      </c>
      <c r="DK10" s="57" t="n">
        <f aca="true">IF(OR(DH10&lt;&gt;"",DI10&lt;&gt;""),RANK(DL10,DL$5:INDIRECT(DK$1,TRUE())),"")</f>
        <v>2</v>
      </c>
      <c r="DL10" s="64" t="n">
        <f aca="false">IF(AND(DI10&lt;&gt;"",DJ10&lt;&gt;""),DJ10-DI10,IF(AND(DI10&lt;&gt;"",DJ10=""),0-DI10,IF(DJ10&lt;&gt;"",DJ10,"")))</f>
        <v>993.98</v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n">
        <f aca="false">IF(AND('Raw Data'!AJ8&lt;&gt;"",'Raw Data'!AJ8&lt;&gt;0),ROUNDDOWN('Raw Data'!AJ8,Title!$M$1),"")</f>
        <v>38.14</v>
      </c>
      <c r="DP10" s="62" t="str">
        <f aca="false">IF(AND('Raw Data'!AK8&lt;&gt;"",'Raw Data'!AK8&lt;&gt;0),'Raw Data'!AK8,"")</f>
        <v/>
      </c>
      <c r="DQ10" s="63" t="n">
        <f aca="false">IF(AND(DO10&gt;0,DO10&lt;&gt;""),IF(Title!$K$1=0,ROUNDDOWN((1000*DO$1)/DO10,2),ROUND((1000*DO$1)/DO10,2)),IF(DO10="","",0))</f>
        <v>929.47</v>
      </c>
      <c r="DR10" s="57" t="n">
        <f aca="true">IF(OR(DO10&lt;&gt;"",DP10&lt;&gt;""),RANK(DS10,DS$5:INDIRECT(DR$1,TRUE())),"")</f>
        <v>2</v>
      </c>
      <c r="DS10" s="64" t="n">
        <f aca="false">IF(AND(DP10&lt;&gt;"",DQ10&lt;&gt;""),DQ10-DP10,IF(AND(DP10&lt;&gt;"",DQ10=""),0-DP10,IF(DQ10&lt;&gt;"",DQ10,"")))</f>
        <v>929.47</v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51.72</v>
      </c>
      <c r="ES10" s="64" t="n">
        <f aca="false">SUM(P10)</f>
        <v>723.71</v>
      </c>
      <c r="ET10" s="64" t="n">
        <f aca="false">SUM(W10)</f>
        <v>831.82</v>
      </c>
      <c r="EU10" s="64" t="n">
        <f aca="false">SUM(AD10)</f>
        <v>938.7</v>
      </c>
      <c r="EV10" s="64" t="n">
        <f aca="false">SUM(AK10)</f>
        <v>967.44</v>
      </c>
      <c r="EW10" s="64" t="n">
        <f aca="false">SUM(AR10)</f>
        <v>1000</v>
      </c>
      <c r="EX10" s="64" t="n">
        <f aca="false">SUM(AY10)</f>
        <v>1000</v>
      </c>
      <c r="EY10" s="64" t="n">
        <f aca="false">SUM(BF10)</f>
        <v>888.23</v>
      </c>
      <c r="EZ10" s="64" t="n">
        <f aca="false">SUM(BM10)</f>
        <v>866.01</v>
      </c>
      <c r="FA10" s="64" t="n">
        <f aca="false">SUM(BT10)</f>
        <v>891.41</v>
      </c>
      <c r="FB10" s="64" t="n">
        <f aca="false">SUM(CA10)</f>
        <v>930.04</v>
      </c>
      <c r="FC10" s="64" t="n">
        <f aca="false">SUM(CH10)</f>
        <v>1000</v>
      </c>
      <c r="FD10" s="64" t="n">
        <f aca="false">SUM(CO10)</f>
        <v>858.71</v>
      </c>
      <c r="FE10" s="64" t="n">
        <f aca="false">SUM(CV10)</f>
        <v>984.41</v>
      </c>
      <c r="FF10" s="64" t="n">
        <f aca="false">SUM(DC10)</f>
        <v>980.51</v>
      </c>
      <c r="FG10" s="64" t="n">
        <f aca="false">SUM(DJ10)</f>
        <v>993.98</v>
      </c>
      <c r="FH10" s="64" t="n">
        <f aca="false">SUM(DQ10)</f>
        <v>929.47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Mark Treble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5.56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78.97</v>
      </c>
      <c r="J11" s="20" t="n">
        <f aca="true">IF(K11&lt;&gt;0,RANK(K11,K$5:INDIRECT(J$1,TRUE())),"")</f>
        <v>4</v>
      </c>
      <c r="K11" s="49" t="n">
        <f aca="false">IF(AND(H11&lt;&gt;"",I11&lt;&gt;""),I11-H11,IF(AND(H11&lt;&gt;"",I11=""),0-H11,IF(I11&lt;&gt;"",I11,0)))</f>
        <v>778.97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8.75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636.71</v>
      </c>
      <c r="Q11" s="20" t="n">
        <f aca="true">IF(OR(N11&lt;&gt;"",O11&lt;&gt;""),RANK(R11,R$5:INDIRECT(Q$1,TRUE())),"")</f>
        <v>7</v>
      </c>
      <c r="R11" s="49" t="n">
        <f aca="false">IF(AND(O11&lt;&gt;"",P11&lt;&gt;""),P11-O11,IF(AND(O11&lt;&gt;"",P11=""),0-O11,IF(P11&lt;&gt;"",P11,"")))</f>
        <v>636.71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5.9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78.72</v>
      </c>
      <c r="X11" s="20" t="n">
        <f aca="true">IF(OR(U11&lt;&gt;"",V11&lt;&gt;""),RANK(Y11,Y$5:INDIRECT(X$1,TRUE())),"")</f>
        <v>4</v>
      </c>
      <c r="Y11" s="49" t="n">
        <f aca="false">IF(AND(V11&lt;&gt;"",W11&lt;&gt;""),W11-V11,IF(AND(V11&lt;&gt;"",W11=""),0-V11,IF(W11&lt;&gt;"",W11,"")))</f>
        <v>878.72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1.53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99.27</v>
      </c>
      <c r="AE11" s="20" t="n">
        <f aca="true">IF(OR(AB11&lt;&gt;"",AC11&lt;&gt;""),RANK(AF11,AF$5:INDIRECT(AE$1,TRUE())),"")</f>
        <v>2</v>
      </c>
      <c r="AF11" s="49" t="n">
        <f aca="false">IF(AND(AC11&lt;&gt;"",AD11&lt;&gt;""),AD11-AC11,IF(AND(AC11&lt;&gt;"",AD11=""),0-AC11,IF(AD11&lt;&gt;"",AD11,"")))</f>
        <v>999.27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3.61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26.62</v>
      </c>
      <c r="AL11" s="20" t="n">
        <f aca="true">IF(OR(AI11&lt;&gt;"",AJ11&lt;&gt;""),RANK(AM11,AM$5:INDIRECT(AL$1,TRUE())),"")</f>
        <v>5</v>
      </c>
      <c r="AM11" s="49" t="n">
        <f aca="false">IF(AND(AJ11&lt;&gt;"",AK11&lt;&gt;""),AK11-AJ11,IF(AND(AJ11&lt;&gt;"",AK11=""),0-AJ11,IF(AK11&lt;&gt;"",AK11,"")))</f>
        <v>926.62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5.38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48.17</v>
      </c>
      <c r="AS11" s="20" t="n">
        <f aca="true">IF(OR(AP11&lt;&gt;"",AQ11&lt;&gt;""),RANK(AT11,AT$5:INDIRECT(AS$1,TRUE())),"")</f>
        <v>5</v>
      </c>
      <c r="AT11" s="49" t="n">
        <f aca="false">IF(AND(AQ11&lt;&gt;"",AR11&lt;&gt;""),AR11-AQ11,IF(AND(AQ11&lt;&gt;"",AR11=""),0-AQ11,IF(AR11&lt;&gt;"",AR11,"")))</f>
        <v>848.17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3.1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923.2</v>
      </c>
      <c r="AZ11" s="20" t="n">
        <f aca="true">IF(OR(AW11&lt;&gt;"",AX11&lt;&gt;""),RANK(BA11,BA$5:INDIRECT(AZ$1,TRUE())),"")</f>
        <v>4</v>
      </c>
      <c r="BA11" s="49" t="n">
        <f aca="false">IF(AND(AX11&lt;&gt;"",AY11&lt;&gt;""),AY11-AX11,IF(AND(AX11&lt;&gt;"",AY11=""),0-AX11,IF(AY11&lt;&gt;"",AY11,"")))</f>
        <v>923.2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7.39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33.5</v>
      </c>
      <c r="BG11" s="20" t="n">
        <f aca="true">IF(OR(BD11&lt;&gt;"",BE11&lt;&gt;""),RANK(BH11,BH$5:INDIRECT(BG$1,TRUE())),"")</f>
        <v>6</v>
      </c>
      <c r="BH11" s="49" t="n">
        <f aca="false">IF(AND(BE11&lt;&gt;"",BF11&lt;&gt;""),BF11-BE11,IF(AND(BE11&lt;&gt;"",BF11=""),0-BE11,IF(BF11&lt;&gt;"",BF11,"")))</f>
        <v>833.5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6.91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14.32</v>
      </c>
      <c r="BN11" s="20" t="n">
        <f aca="true">IF(OR(BK11&lt;&gt;"",BL11&lt;&gt;""),RANK(BO11,BO$5:INDIRECT(BN$1,TRUE())),"")</f>
        <v>6</v>
      </c>
      <c r="BO11" s="49" t="n">
        <f aca="false">IF(AND(BL11&lt;&gt;"",BM11&lt;&gt;""),BM11-BL11,IF(AND(BL11&lt;&gt;"",BM11=""),0-BL11,IF(BM11&lt;&gt;"",BM11,"")))</f>
        <v>814.32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3.51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837.73</v>
      </c>
      <c r="BU11" s="20" t="n">
        <f aca="true">IF(OR(BR11&lt;&gt;"",BS11&lt;&gt;""),RANK(BV11,BV$5:INDIRECT(BU$1,TRUE())),"")</f>
        <v>5</v>
      </c>
      <c r="BV11" s="49" t="n">
        <f aca="false">IF(AND(BS11&lt;&gt;"",BT11&lt;&gt;""),BT11-BS11,IF(AND(BS11&lt;&gt;"",BT11=""),0-BS11,IF(BT11&lt;&gt;"",BT11,"")))</f>
        <v>837.73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42.72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99.34</v>
      </c>
      <c r="CB11" s="20" t="n">
        <f aca="true">IF(OR(BY11&lt;&gt;"",BZ11&lt;&gt;""),RANK(CC11,CC$5:INDIRECT(CB$1,TRUE())),"")</f>
        <v>5</v>
      </c>
      <c r="CC11" s="49" t="n">
        <f aca="false">IF(AND(BZ11&lt;&gt;"",CA11&lt;&gt;""),CA11-BZ11,IF(AND(BZ11&lt;&gt;"",CA11=""),0-BZ11,IF(CA11&lt;&gt;"",CA11,"")))</f>
        <v>899.34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40.86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873.71</v>
      </c>
      <c r="CI11" s="20" t="n">
        <f aca="true">IF(OR(CF11&lt;&gt;"",CG11&lt;&gt;""),RANK(CJ11,CJ$5:INDIRECT(CI$1,TRUE())),"")</f>
        <v>4</v>
      </c>
      <c r="CJ11" s="49" t="n">
        <f aca="false">IF(AND(CG11&lt;&gt;"",CH11&lt;&gt;""),CH11-CG11,IF(AND(CG11&lt;&gt;"",CH11=""),0-CG11,IF(CH11&lt;&gt;"",CH11,"")))</f>
        <v>873.71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38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926.05</v>
      </c>
      <c r="CP11" s="20" t="n">
        <f aca="true">IF(OR(CM11&lt;&gt;"",CN11&lt;&gt;""),RANK(CQ11,CQ$5:INDIRECT(CP$1,TRUE())),"")</f>
        <v>2</v>
      </c>
      <c r="CQ11" s="49" t="n">
        <f aca="false">IF(AND(CN11&lt;&gt;"",CO11&lt;&gt;""),CO11-CN11,IF(AND(CN11&lt;&gt;"",CO11=""),0-CN11,IF(CO11&lt;&gt;"",CO11,"")))</f>
        <v>926.05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40.21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973.88</v>
      </c>
      <c r="CW11" s="20" t="n">
        <f aca="true">IF(OR(CT11&lt;&gt;"",CU11&lt;&gt;""),RANK(CX11,CX$5:INDIRECT(CW$1,TRUE())),"")</f>
        <v>3</v>
      </c>
      <c r="CX11" s="49" t="n">
        <f aca="false">IF(AND(CU11&lt;&gt;"",CV11&lt;&gt;""),CV11-CU11,IF(AND(CU11&lt;&gt;"",CV11=""),0-CU11,IF(CV11&lt;&gt;"",CV11,"")))</f>
        <v>973.88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n">
        <f aca="false">IF(AND('Raw Data'!AF9&lt;&gt;"",'Raw Data'!AF9&lt;&gt;0),ROUNDDOWN('Raw Data'!AF9,Title!$M$1),"")</f>
        <v>39.76</v>
      </c>
      <c r="DB11" s="47" t="str">
        <f aca="false">IF(AND('Raw Data'!AG9&lt;&gt;"",'Raw Data'!AG9&lt;&gt;0),'Raw Data'!AG9,"")</f>
        <v/>
      </c>
      <c r="DC11" s="48" t="n">
        <f aca="false">IF(AND(DA11&gt;0,DA11&lt;&gt;""),IF(Title!$K$1=0,ROUNDDOWN((1000*DA$1)/DA11,2),ROUND((1000*DA$1)/DA11,2)),IF(DA11="","",0))</f>
        <v>1000</v>
      </c>
      <c r="DD11" s="20" t="n">
        <f aca="true">IF(OR(DA11&lt;&gt;"",DB11&lt;&gt;""),RANK(DE11,DE$5:INDIRECT(DD$1,TRUE())),"")</f>
        <v>1</v>
      </c>
      <c r="DE11" s="49" t="n">
        <f aca="false">IF(AND(DB11&lt;&gt;"",DC11&lt;&gt;""),DC11-DB11,IF(AND(DB11&lt;&gt;"",DC11=""),0-DB11,IF(DC11&lt;&gt;"",DC11,"")))</f>
        <v>1000</v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n">
        <f aca="false">IF(AND('Raw Data'!AH9&lt;&gt;"",'Raw Data'!AH9&lt;&gt;0),ROUNDDOWN('Raw Data'!AH9,Title!$M$1),"")</f>
        <v>39.67</v>
      </c>
      <c r="DI11" s="47" t="str">
        <f aca="false">IF(AND('Raw Data'!AI9&lt;&gt;"",'Raw Data'!AI9&lt;&gt;0),'Raw Data'!AI9,"")</f>
        <v/>
      </c>
      <c r="DJ11" s="48" t="n">
        <f aca="false">IF(AND(DH11&gt;0,DH11&lt;&gt;""),IF(Title!$K$1=0,ROUNDDOWN((1000*DH$1)/DH11,2),ROUND((1000*DH$1)/DH11,2)),IF(DH11="","",0))</f>
        <v>1000</v>
      </c>
      <c r="DK11" s="20" t="n">
        <f aca="true">IF(OR(DH11&lt;&gt;"",DI11&lt;&gt;""),RANK(DL11,DL$5:INDIRECT(DK$1,TRUE())),"")</f>
        <v>1</v>
      </c>
      <c r="DL11" s="49" t="n">
        <f aca="false">IF(AND(DI11&lt;&gt;"",DJ11&lt;&gt;""),DJ11-DI11,IF(AND(DI11&lt;&gt;"",DJ11=""),0-DI11,IF(DJ11&lt;&gt;"",DJ11,"")))</f>
        <v>1000</v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n">
        <f aca="false">IF(AND('Raw Data'!AJ9&lt;&gt;"",'Raw Data'!AJ9&lt;&gt;0),ROUNDDOWN('Raw Data'!AJ9,Title!$M$1),"")</f>
        <v>38.56</v>
      </c>
      <c r="DP11" s="47" t="str">
        <f aca="false">IF(AND('Raw Data'!AK9&lt;&gt;"",'Raw Data'!AK9&lt;&gt;0),'Raw Data'!AK9,"")</f>
        <v/>
      </c>
      <c r="DQ11" s="48" t="n">
        <f aca="false">IF(AND(DO11&gt;0,DO11&lt;&gt;""),IF(Title!$K$1=0,ROUNDDOWN((1000*DO$1)/DO11,2),ROUND((1000*DO$1)/DO11,2)),IF(DO11="","",0))</f>
        <v>919.34</v>
      </c>
      <c r="DR11" s="20" t="n">
        <f aca="true">IF(OR(DO11&lt;&gt;"",DP11&lt;&gt;""),RANK(DS11,DS$5:INDIRECT(DR$1,TRUE())),"")</f>
        <v>3</v>
      </c>
      <c r="DS11" s="49" t="n">
        <f aca="false">IF(AND(DP11&lt;&gt;"",DQ11&lt;&gt;""),DQ11-DP11,IF(AND(DP11&lt;&gt;"",DQ11=""),0-DP11,IF(DQ11&lt;&gt;"",DQ11,"")))</f>
        <v>919.34</v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78.97</v>
      </c>
      <c r="ES11" s="49" t="n">
        <f aca="false">SUM(P11)</f>
        <v>636.71</v>
      </c>
      <c r="ET11" s="49" t="n">
        <f aca="false">SUM(W11)</f>
        <v>878.72</v>
      </c>
      <c r="EU11" s="49" t="n">
        <f aca="false">SUM(AD11)</f>
        <v>999.27</v>
      </c>
      <c r="EV11" s="49" t="n">
        <f aca="false">SUM(AK11)</f>
        <v>926.62</v>
      </c>
      <c r="EW11" s="49" t="n">
        <f aca="false">SUM(AR11)</f>
        <v>848.17</v>
      </c>
      <c r="EX11" s="49" t="n">
        <f aca="false">SUM(AY11)</f>
        <v>923.2</v>
      </c>
      <c r="EY11" s="49" t="n">
        <f aca="false">SUM(BF11)</f>
        <v>833.5</v>
      </c>
      <c r="EZ11" s="49" t="n">
        <f aca="false">SUM(BM11)</f>
        <v>814.32</v>
      </c>
      <c r="FA11" s="49" t="n">
        <f aca="false">SUM(BT11)</f>
        <v>837.73</v>
      </c>
      <c r="FB11" s="49" t="n">
        <f aca="false">SUM(CA11)</f>
        <v>899.34</v>
      </c>
      <c r="FC11" s="49" t="n">
        <f aca="false">SUM(CH11)</f>
        <v>873.71</v>
      </c>
      <c r="FD11" s="49" t="n">
        <f aca="false">SUM(CO11)</f>
        <v>926.05</v>
      </c>
      <c r="FE11" s="49" t="n">
        <f aca="false">SUM(CV11)</f>
        <v>973.88</v>
      </c>
      <c r="FF11" s="49" t="n">
        <f aca="false">SUM(DC11)</f>
        <v>1000</v>
      </c>
      <c r="FG11" s="49" t="n">
        <f aca="false">SUM(DJ11)</f>
        <v>1000</v>
      </c>
      <c r="FH11" s="49" t="n">
        <f aca="false">SUM(DQ11)</f>
        <v>919.34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Dave Watso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8.96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24.87</v>
      </c>
      <c r="J12" s="20" t="n">
        <f aca="true">IF(K12&lt;&gt;0,RANK(K12,K$5:INDIRECT(J$1,TRUE())),"")</f>
        <v>7</v>
      </c>
      <c r="K12" s="49" t="n">
        <f aca="false">IF(AND(H12&lt;&gt;"",I12&lt;&gt;""),I12-H12,IF(AND(H12&lt;&gt;"",I12=""),0-H12,IF(I12&lt;&gt;"",I12,0)))</f>
        <v>724.87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8.35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641.98</v>
      </c>
      <c r="Q12" s="20" t="n">
        <f aca="true">IF(OR(N12&lt;&gt;"",O12&lt;&gt;""),RANK(R12,R$5:INDIRECT(Q$1,TRUE())),"")</f>
        <v>6</v>
      </c>
      <c r="R12" s="49" t="n">
        <f aca="false">IF(AND(O12&lt;&gt;"",P12&lt;&gt;""),P12-O12,IF(AND(O12&lt;&gt;"",P12=""),0-O12,IF(P12&lt;&gt;"",P12,"")))</f>
        <v>641.98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8.06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39.78</v>
      </c>
      <c r="X12" s="20" t="n">
        <f aca="true">IF(OR(U12&lt;&gt;"",V12&lt;&gt;""),RANK(Y12,Y$5:INDIRECT(X$1,TRUE())),"")</f>
        <v>5</v>
      </c>
      <c r="Y12" s="49" t="n">
        <f aca="false">IF(AND(V12&lt;&gt;"",W12&lt;&gt;""),W12-V12,IF(AND(V12&lt;&gt;"",W12=""),0-V12,IF(W12&lt;&gt;"",W12,"")))</f>
        <v>839.7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1.08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12.45</v>
      </c>
      <c r="AE12" s="20" t="n">
        <f aca="true">IF(OR(AB12&lt;&gt;"",AC12&lt;&gt;""),RANK(AF12,AF$5:INDIRECT(AE$1,TRUE())),"")</f>
        <v>7</v>
      </c>
      <c r="AF12" s="49" t="n">
        <f aca="false">IF(AND(AC12&lt;&gt;"",AD12&lt;&gt;""),AD12-AC12,IF(AND(AC12&lt;&gt;"",AD12=""),0-AC12,IF(AD12&lt;&gt;"",AD12,"")))</f>
        <v>812.4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4.74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03.21</v>
      </c>
      <c r="AL12" s="20" t="n">
        <f aca="true">IF(OR(AI12&lt;&gt;"",AJ12&lt;&gt;""),RANK(AM12,AM$5:INDIRECT(AL$1,TRUE())),"")</f>
        <v>6</v>
      </c>
      <c r="AM12" s="49" t="n">
        <f aca="false">IF(AND(AJ12&lt;&gt;"",AK12&lt;&gt;""),AK12-AJ12,IF(AND(AJ12&lt;&gt;"",AK12=""),0-AJ12,IF(AK12&lt;&gt;"",AK12,"")))</f>
        <v>903.21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60.38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637.46</v>
      </c>
      <c r="AS12" s="20" t="n">
        <f aca="true">IF(OR(AP12&lt;&gt;"",AQ12&lt;&gt;""),RANK(AT12,AT$5:INDIRECT(AS$1,TRUE())),"")</f>
        <v>8</v>
      </c>
      <c r="AT12" s="49" t="n">
        <f aca="false">IF(AND(AQ12&lt;&gt;"",AR12&lt;&gt;""),AR12-AQ12,IF(AND(AQ12&lt;&gt;"",AR12=""),0-AQ12,IF(AR12&lt;&gt;"",AR12,"")))</f>
        <v>637.46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5.02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83.82</v>
      </c>
      <c r="AZ12" s="20" t="n">
        <f aca="true">IF(OR(AW12&lt;&gt;"",AX12&lt;&gt;""),RANK(BA12,BA$5:INDIRECT(AZ$1,TRUE())),"")</f>
        <v>6</v>
      </c>
      <c r="BA12" s="49" t="n">
        <f aca="false">IF(AND(AX12&lt;&gt;"",AY12&lt;&gt;""),AY12-AX12,IF(AND(AX12&lt;&gt;"",AY12=""),0-AX12,IF(AY12&lt;&gt;"",AY12,"")))</f>
        <v>883.82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6.05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57.76</v>
      </c>
      <c r="BG12" s="20" t="n">
        <f aca="true">IF(OR(BD12&lt;&gt;"",BE12&lt;&gt;""),RANK(BH12,BH$5:INDIRECT(BG$1,TRUE())),"")</f>
        <v>5</v>
      </c>
      <c r="BH12" s="49" t="n">
        <f aca="false">IF(AND(BE12&lt;&gt;"",BF12&lt;&gt;""),BF12-BE12,IF(AND(BE12&lt;&gt;"",BF12=""),0-BE12,IF(BF12&lt;&gt;"",BF12,"")))</f>
        <v>857.76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0.15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51.43</v>
      </c>
      <c r="BN12" s="20" t="n">
        <f aca="true">IF(OR(BK12&lt;&gt;"",BL12&lt;&gt;""),RANK(BO12,BO$5:INDIRECT(BN$1,TRUE())),"")</f>
        <v>3</v>
      </c>
      <c r="BO12" s="49" t="n">
        <f aca="false">IF(AND(BL12&lt;&gt;"",BM12&lt;&gt;""),BM12-BL12,IF(AND(BL12&lt;&gt;"",BM12=""),0-BL12,IF(BM12&lt;&gt;"",BM12,"")))</f>
        <v>951.43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45.53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800.57</v>
      </c>
      <c r="BU12" s="20" t="n">
        <f aca="true">IF(OR(BR12&lt;&gt;"",BS12&lt;&gt;""),RANK(BV12,BV$5:INDIRECT(BU$1,TRUE())),"")</f>
        <v>6</v>
      </c>
      <c r="BV12" s="49" t="n">
        <f aca="false">IF(AND(BS12&lt;&gt;"",BT12&lt;&gt;""),BT12-BS12,IF(AND(BS12&lt;&gt;"",BT12=""),0-BS12,IF(BT12&lt;&gt;"",BT12,"")))</f>
        <v>800.57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56.53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679.63</v>
      </c>
      <c r="CB12" s="20" t="n">
        <f aca="true">IF(OR(BY12&lt;&gt;"",BZ12&lt;&gt;""),RANK(CC12,CC$5:INDIRECT(CB$1,TRUE())),"")</f>
        <v>7</v>
      </c>
      <c r="CC12" s="49" t="n">
        <f aca="false">IF(AND(BZ12&lt;&gt;"",CA12&lt;&gt;""),CA12-BZ12,IF(AND(BZ12&lt;&gt;"",CA12=""),0-BZ12,IF(CA12&lt;&gt;"",CA12,"")))</f>
        <v>679.63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38.19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934.79</v>
      </c>
      <c r="CI12" s="20" t="n">
        <f aca="true">IF(OR(CF12&lt;&gt;"",CG12&lt;&gt;""),RANK(CJ12,CJ$5:INDIRECT(CI$1,TRUE())),"")</f>
        <v>3</v>
      </c>
      <c r="CJ12" s="49" t="n">
        <f aca="false">IF(AND(CG12&lt;&gt;"",CH12&lt;&gt;""),CH12-CG12,IF(AND(CG12&lt;&gt;"",CH12=""),0-CG12,IF(CH12&lt;&gt;"",CH12,"")))</f>
        <v>934.79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43.39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811.01</v>
      </c>
      <c r="CP12" s="20" t="n">
        <f aca="true">IF(OR(CM12&lt;&gt;"",CN12&lt;&gt;""),RANK(CQ12,CQ$5:INDIRECT(CP$1,TRUE())),"")</f>
        <v>6</v>
      </c>
      <c r="CQ12" s="49" t="n">
        <f aca="false">IF(AND(CN12&lt;&gt;"",CO12&lt;&gt;""),CO12-CN12,IF(AND(CN12&lt;&gt;"",CO12=""),0-CN12,IF(CO12&lt;&gt;"",CO12,"")))</f>
        <v>811.01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42.34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924.89</v>
      </c>
      <c r="CW12" s="20" t="n">
        <f aca="true">IF(OR(CT12&lt;&gt;"",CU12&lt;&gt;""),RANK(CX12,CX$5:INDIRECT(CW$1,TRUE())),"")</f>
        <v>5</v>
      </c>
      <c r="CX12" s="49" t="n">
        <f aca="false">IF(AND(CU12&lt;&gt;"",CV12&lt;&gt;""),CV12-CU12,IF(AND(CU12&lt;&gt;"",CV12=""),0-CU12,IF(CV12&lt;&gt;"",CV12,"")))</f>
        <v>924.89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n">
        <f aca="false">IF(AND('Raw Data'!AF10&lt;&gt;"",'Raw Data'!AF10&lt;&gt;0),ROUNDDOWN('Raw Data'!AF10,Title!$M$1),"")</f>
        <v>48.2</v>
      </c>
      <c r="DB12" s="47" t="str">
        <f aca="false">IF(AND('Raw Data'!AG10&lt;&gt;"",'Raw Data'!AG10&lt;&gt;0),'Raw Data'!AG10,"")</f>
        <v/>
      </c>
      <c r="DC12" s="48" t="n">
        <f aca="false">IF(AND(DA12&gt;0,DA12&lt;&gt;""),IF(Title!$K$1=0,ROUNDDOWN((1000*DA$1)/DA12,2),ROUND((1000*DA$1)/DA12,2)),IF(DA12="","",0))</f>
        <v>824.89</v>
      </c>
      <c r="DD12" s="20" t="n">
        <f aca="true">IF(OR(DA12&lt;&gt;"",DB12&lt;&gt;""),RANK(DE12,DE$5:INDIRECT(DD$1,TRUE())),"")</f>
        <v>7</v>
      </c>
      <c r="DE12" s="49" t="n">
        <f aca="false">IF(AND(DB12&lt;&gt;"",DC12&lt;&gt;""),DC12-DB12,IF(AND(DB12&lt;&gt;"",DC12=""),0-DB12,IF(DC12&lt;&gt;"",DC12,"")))</f>
        <v>824.89</v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n">
        <f aca="false">IF(AND('Raw Data'!AH10&lt;&gt;"",'Raw Data'!AH10&lt;&gt;0),ROUNDDOWN('Raw Data'!AH10,Title!$M$1),"")</f>
        <v>44.78</v>
      </c>
      <c r="DI12" s="47" t="str">
        <f aca="false">IF(AND('Raw Data'!AI10&lt;&gt;"",'Raw Data'!AI10&lt;&gt;0),'Raw Data'!AI10,"")</f>
        <v/>
      </c>
      <c r="DJ12" s="48" t="n">
        <f aca="false">IF(AND(DH12&gt;0,DH12&lt;&gt;""),IF(Title!$K$1=0,ROUNDDOWN((1000*DH$1)/DH12,2),ROUND((1000*DH$1)/DH12,2)),IF(DH12="","",0))</f>
        <v>885.88</v>
      </c>
      <c r="DK12" s="20" t="n">
        <f aca="true">IF(OR(DH12&lt;&gt;"",DI12&lt;&gt;""),RANK(DL12,DL$5:INDIRECT(DK$1,TRUE())),"")</f>
        <v>5</v>
      </c>
      <c r="DL12" s="49" t="n">
        <f aca="false">IF(AND(DI12&lt;&gt;"",DJ12&lt;&gt;""),DJ12-DI12,IF(AND(DI12&lt;&gt;"",DJ12=""),0-DI12,IF(DJ12&lt;&gt;"",DJ12,"")))</f>
        <v>885.88</v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n">
        <f aca="false">IF(AND('Raw Data'!AJ10&lt;&gt;"",'Raw Data'!AJ10&lt;&gt;0),ROUNDDOWN('Raw Data'!AJ10,Title!$M$1),"")</f>
        <v>47.52</v>
      </c>
      <c r="DP12" s="47" t="str">
        <f aca="false">IF(AND('Raw Data'!AK10&lt;&gt;"",'Raw Data'!AK10&lt;&gt;0),'Raw Data'!AK10,"")</f>
        <v/>
      </c>
      <c r="DQ12" s="48" t="n">
        <f aca="false">IF(AND(DO12&gt;0,DO12&lt;&gt;""),IF(Title!$K$1=0,ROUNDDOWN((1000*DO$1)/DO12,2),ROUND((1000*DO$1)/DO12,2)),IF(DO12="","",0))</f>
        <v>746</v>
      </c>
      <c r="DR12" s="20" t="n">
        <f aca="true">IF(OR(DO12&lt;&gt;"",DP12&lt;&gt;""),RANK(DS12,DS$5:INDIRECT(DR$1,TRUE())),"")</f>
        <v>6</v>
      </c>
      <c r="DS12" s="49" t="n">
        <f aca="false">IF(AND(DP12&lt;&gt;"",DQ12&lt;&gt;""),DQ12-DP12,IF(AND(DP12&lt;&gt;"",DQ12=""),0-DP12,IF(DQ12&lt;&gt;"",DQ12,"")))</f>
        <v>746</v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24.87</v>
      </c>
      <c r="ES12" s="49" t="n">
        <f aca="false">SUM(P12)</f>
        <v>641.98</v>
      </c>
      <c r="ET12" s="49" t="n">
        <f aca="false">SUM(W12)</f>
        <v>839.78</v>
      </c>
      <c r="EU12" s="49" t="n">
        <f aca="false">SUM(AD12)</f>
        <v>812.45</v>
      </c>
      <c r="EV12" s="49" t="n">
        <f aca="false">SUM(AK12)</f>
        <v>903.21</v>
      </c>
      <c r="EW12" s="49" t="n">
        <f aca="false">SUM(AR12)</f>
        <v>637.46</v>
      </c>
      <c r="EX12" s="49" t="n">
        <f aca="false">SUM(AY12)</f>
        <v>883.82</v>
      </c>
      <c r="EY12" s="49" t="n">
        <f aca="false">SUM(BF12)</f>
        <v>857.76</v>
      </c>
      <c r="EZ12" s="49" t="n">
        <f aca="false">SUM(BM12)</f>
        <v>951.43</v>
      </c>
      <c r="FA12" s="49" t="n">
        <f aca="false">SUM(BT12)</f>
        <v>800.57</v>
      </c>
      <c r="FB12" s="49" t="n">
        <f aca="false">SUM(CA12)</f>
        <v>679.63</v>
      </c>
      <c r="FC12" s="49" t="n">
        <f aca="false">SUM(CH12)</f>
        <v>934.79</v>
      </c>
      <c r="FD12" s="49" t="n">
        <f aca="false">SUM(CO12)</f>
        <v>811.01</v>
      </c>
      <c r="FE12" s="49" t="n">
        <f aca="false">SUM(CV12)</f>
        <v>924.89</v>
      </c>
      <c r="FF12" s="49" t="n">
        <f aca="false">SUM(DC12)</f>
        <v>824.89</v>
      </c>
      <c r="FG12" s="49" t="n">
        <f aca="false">SUM(DJ12)</f>
        <v>885.88</v>
      </c>
      <c r="FH12" s="49" t="n">
        <f aca="false">SUM(DQ12)</f>
        <v>746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8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45.86</v>
      </c>
      <c r="E3" s="108"/>
      <c r="F3" s="107" t="n">
        <v>42.53</v>
      </c>
      <c r="G3" s="108"/>
      <c r="H3" s="107" t="n">
        <v>44.37</v>
      </c>
      <c r="I3" s="108"/>
      <c r="J3" s="107" t="n">
        <v>44.85</v>
      </c>
      <c r="K3" s="108"/>
      <c r="L3" s="107" t="n">
        <v>42.77</v>
      </c>
      <c r="M3" s="108"/>
      <c r="N3" s="107" t="n">
        <v>43.28</v>
      </c>
      <c r="O3" s="108"/>
      <c r="P3" s="107" t="n">
        <v>43.42</v>
      </c>
      <c r="Q3" s="108"/>
      <c r="R3" s="107" t="n">
        <v>39.5</v>
      </c>
      <c r="S3" s="108"/>
      <c r="T3" s="107" t="n">
        <v>39.13</v>
      </c>
      <c r="U3" s="108"/>
      <c r="V3" s="107" t="n">
        <v>43.39</v>
      </c>
      <c r="W3" s="108"/>
      <c r="X3" s="107" t="n">
        <v>38.83</v>
      </c>
      <c r="Y3" s="108"/>
      <c r="Z3" s="107" t="n">
        <v>44.76</v>
      </c>
      <c r="AB3" s="107" t="n">
        <v>35.19</v>
      </c>
      <c r="AC3" s="108"/>
      <c r="AD3" s="107" t="n">
        <v>46.07</v>
      </c>
      <c r="AE3" s="108"/>
      <c r="AF3" s="107" t="n">
        <v>41.54</v>
      </c>
      <c r="AG3" s="108"/>
      <c r="AH3" s="107" t="n">
        <v>40.2</v>
      </c>
      <c r="AJ3" s="107" t="n">
        <v>41.19</v>
      </c>
      <c r="AK3" s="108" t="n">
        <v>0</v>
      </c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53.89</v>
      </c>
      <c r="E4" s="108"/>
      <c r="F4" s="107" t="n">
        <v>51.32</v>
      </c>
      <c r="G4" s="108"/>
      <c r="H4" s="107" t="n">
        <v>57.51</v>
      </c>
      <c r="I4" s="108"/>
      <c r="J4" s="107" t="n">
        <v>53.17</v>
      </c>
      <c r="K4" s="108"/>
      <c r="L4" s="107" t="n">
        <v>56.06</v>
      </c>
      <c r="M4" s="108"/>
      <c r="N4" s="107" t="n">
        <v>54.84</v>
      </c>
      <c r="O4" s="108"/>
      <c r="P4" s="107" t="n">
        <v>53.54</v>
      </c>
      <c r="Q4" s="108"/>
      <c r="R4" s="107" t="n">
        <v>52.61</v>
      </c>
      <c r="S4" s="108"/>
      <c r="T4" s="107" t="n">
        <v>53.77</v>
      </c>
      <c r="U4" s="108"/>
      <c r="V4" s="107" t="n">
        <v>57.51</v>
      </c>
      <c r="W4" s="108"/>
      <c r="X4" s="107" t="n">
        <v>56.94</v>
      </c>
      <c r="Y4" s="108"/>
      <c r="Z4" s="107" t="n">
        <v>55.01</v>
      </c>
      <c r="AB4" s="107" t="n">
        <v>52.01</v>
      </c>
      <c r="AC4" s="108"/>
      <c r="AD4" s="107" t="n">
        <v>54.09</v>
      </c>
      <c r="AE4" s="108"/>
      <c r="AF4" s="107" t="n">
        <v>69.01</v>
      </c>
      <c r="AG4" s="108"/>
      <c r="AH4" s="107" t="n">
        <v>57.68</v>
      </c>
      <c r="AJ4" s="107" t="n">
        <v>53.38</v>
      </c>
      <c r="AK4" s="108" t="n">
        <v>0</v>
      </c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46.35</v>
      </c>
      <c r="E5" s="108"/>
      <c r="F5" s="107" t="n">
        <v>48.26</v>
      </c>
      <c r="G5" s="108"/>
      <c r="H5" s="107" t="n">
        <v>48.47</v>
      </c>
      <c r="I5" s="108"/>
      <c r="J5" s="107" t="n">
        <v>47.56</v>
      </c>
      <c r="K5" s="108"/>
      <c r="L5" s="107" t="n">
        <v>48</v>
      </c>
      <c r="M5" s="108"/>
      <c r="N5" s="107" t="n">
        <v>47.02</v>
      </c>
      <c r="O5" s="108"/>
      <c r="P5" s="107" t="n">
        <v>49.05</v>
      </c>
      <c r="Q5" s="108"/>
      <c r="R5" s="107" t="n">
        <v>50.03</v>
      </c>
      <c r="S5" s="108"/>
      <c r="T5" s="107" t="n">
        <v>53.64</v>
      </c>
      <c r="U5" s="108"/>
      <c r="V5" s="107" t="n">
        <v>49.38</v>
      </c>
      <c r="W5" s="108"/>
      <c r="X5" s="107" t="n">
        <v>50.54</v>
      </c>
      <c r="Y5" s="108"/>
      <c r="Z5" s="107" t="n">
        <v>52.85</v>
      </c>
      <c r="AB5" s="107" t="n">
        <v>44.96</v>
      </c>
      <c r="AC5" s="108"/>
      <c r="AD5" s="107" t="n">
        <v>43.58</v>
      </c>
      <c r="AE5" s="108"/>
      <c r="AF5" s="107" t="n">
        <v>45.79</v>
      </c>
      <c r="AG5" s="108"/>
      <c r="AH5" s="107" t="n">
        <v>46.36</v>
      </c>
      <c r="AJ5" s="107" t="n">
        <v>48.55</v>
      </c>
      <c r="AK5" s="108" t="n">
        <v>0</v>
      </c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0</v>
      </c>
      <c r="D6" s="112" t="n">
        <v>38.82</v>
      </c>
      <c r="E6" s="113"/>
      <c r="F6" s="112" t="n">
        <v>38.01</v>
      </c>
      <c r="G6" s="113"/>
      <c r="H6" s="112" t="n">
        <v>42.2</v>
      </c>
      <c r="I6" s="113"/>
      <c r="J6" s="112" t="n">
        <v>45.07</v>
      </c>
      <c r="K6" s="113"/>
      <c r="L6" s="112" t="n">
        <v>40.41</v>
      </c>
      <c r="M6" s="113"/>
      <c r="N6" s="112" t="n">
        <v>45.21</v>
      </c>
      <c r="O6" s="113"/>
      <c r="P6" s="112" t="n">
        <v>41.06</v>
      </c>
      <c r="Q6" s="113"/>
      <c r="R6" s="112" t="n">
        <v>40.32</v>
      </c>
      <c r="S6" s="113"/>
      <c r="T6" s="112" t="n">
        <v>44.65</v>
      </c>
      <c r="U6" s="113"/>
      <c r="V6" s="112" t="n">
        <v>39.32</v>
      </c>
      <c r="W6" s="113"/>
      <c r="X6" s="112" t="n">
        <v>38.42</v>
      </c>
      <c r="Y6" s="113"/>
      <c r="Z6" s="112" t="n">
        <v>36.91</v>
      </c>
      <c r="AB6" s="112" t="n">
        <v>40.37</v>
      </c>
      <c r="AC6" s="113"/>
      <c r="AD6" s="112" t="n">
        <v>40.34</v>
      </c>
      <c r="AE6" s="113"/>
      <c r="AF6" s="112" t="n">
        <v>40.98</v>
      </c>
      <c r="AG6" s="113"/>
      <c r="AH6" s="112" t="n">
        <v>45.54</v>
      </c>
      <c r="AJ6" s="112" t="n">
        <v>41.12</v>
      </c>
      <c r="AK6" s="113" t="n">
        <v>0</v>
      </c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35.49</v>
      </c>
      <c r="E7" s="113"/>
      <c r="F7" s="112" t="n">
        <v>31.04</v>
      </c>
      <c r="G7" s="113"/>
      <c r="H7" s="112" t="n">
        <v>40.36</v>
      </c>
      <c r="I7" s="113"/>
      <c r="J7" s="112" t="n">
        <v>41.5</v>
      </c>
      <c r="K7" s="113"/>
      <c r="L7" s="112" t="n">
        <v>40.5</v>
      </c>
      <c r="M7" s="113"/>
      <c r="N7" s="112" t="n">
        <v>40.3</v>
      </c>
      <c r="O7" s="113"/>
      <c r="P7" s="112" t="n">
        <v>41.42</v>
      </c>
      <c r="Q7" s="113"/>
      <c r="R7" s="112" t="n">
        <v>42.17</v>
      </c>
      <c r="S7" s="113"/>
      <c r="T7" s="112" t="n">
        <v>38.2</v>
      </c>
      <c r="U7" s="113"/>
      <c r="V7" s="112" t="n">
        <v>36.45</v>
      </c>
      <c r="W7" s="113"/>
      <c r="X7" s="112" t="n">
        <v>41.9</v>
      </c>
      <c r="Y7" s="113"/>
      <c r="Z7" s="112" t="n">
        <v>41.49</v>
      </c>
      <c r="AB7" s="112" t="n">
        <v>40.66</v>
      </c>
      <c r="AC7" s="113"/>
      <c r="AD7" s="112" t="n">
        <v>39.16</v>
      </c>
      <c r="AE7" s="113"/>
      <c r="AF7" s="112" t="n">
        <v>41.32</v>
      </c>
      <c r="AG7" s="113"/>
      <c r="AH7" s="112" t="n">
        <v>41.04</v>
      </c>
      <c r="AJ7" s="112" t="n">
        <v>35.45</v>
      </c>
      <c r="AK7" s="113" t="n">
        <v>0</v>
      </c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37.29</v>
      </c>
      <c r="E8" s="113"/>
      <c r="F8" s="112" t="n">
        <v>42.89</v>
      </c>
      <c r="G8" s="113"/>
      <c r="H8" s="112" t="n">
        <v>48.52</v>
      </c>
      <c r="I8" s="113"/>
      <c r="J8" s="112" t="n">
        <v>44.21</v>
      </c>
      <c r="K8" s="113"/>
      <c r="L8" s="112" t="n">
        <v>41.77</v>
      </c>
      <c r="M8" s="113"/>
      <c r="N8" s="112" t="n">
        <v>38.49</v>
      </c>
      <c r="O8" s="113"/>
      <c r="P8" s="112" t="n">
        <v>39.79</v>
      </c>
      <c r="Q8" s="113"/>
      <c r="R8" s="112" t="n">
        <v>44.47</v>
      </c>
      <c r="S8" s="113"/>
      <c r="T8" s="112" t="n">
        <v>44.11</v>
      </c>
      <c r="U8" s="113"/>
      <c r="V8" s="112" t="n">
        <v>40.89</v>
      </c>
      <c r="W8" s="113"/>
      <c r="X8" s="112" t="n">
        <v>41.31</v>
      </c>
      <c r="Y8" s="113"/>
      <c r="Z8" s="112" t="n">
        <v>35.7</v>
      </c>
      <c r="AB8" s="112" t="n">
        <v>40.98</v>
      </c>
      <c r="AC8" s="113"/>
      <c r="AD8" s="112" t="n">
        <v>39.78</v>
      </c>
      <c r="AE8" s="113"/>
      <c r="AF8" s="112" t="n">
        <v>40.55</v>
      </c>
      <c r="AG8" s="113"/>
      <c r="AH8" s="112" t="n">
        <v>39.91</v>
      </c>
      <c r="AJ8" s="112" t="n">
        <v>38.14</v>
      </c>
      <c r="AK8" s="113" t="n">
        <v>0</v>
      </c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45.56</v>
      </c>
      <c r="E9" s="108"/>
      <c r="F9" s="107" t="n">
        <v>48.75</v>
      </c>
      <c r="G9" s="108"/>
      <c r="H9" s="107" t="n">
        <v>45.93</v>
      </c>
      <c r="I9" s="108"/>
      <c r="J9" s="107" t="n">
        <v>41.53</v>
      </c>
      <c r="K9" s="108"/>
      <c r="L9" s="107" t="n">
        <v>43.61</v>
      </c>
      <c r="M9" s="108"/>
      <c r="N9" s="107" t="n">
        <v>45.38</v>
      </c>
      <c r="O9" s="108"/>
      <c r="P9" s="107" t="n">
        <v>43.1</v>
      </c>
      <c r="Q9" s="108"/>
      <c r="R9" s="107" t="n">
        <v>47.39</v>
      </c>
      <c r="S9" s="108"/>
      <c r="T9" s="107" t="n">
        <v>46.91</v>
      </c>
      <c r="U9" s="108"/>
      <c r="V9" s="107" t="n">
        <v>43.51</v>
      </c>
      <c r="W9" s="108"/>
      <c r="X9" s="107" t="n">
        <v>42.72</v>
      </c>
      <c r="Y9" s="108"/>
      <c r="Z9" s="107" t="n">
        <v>40.86</v>
      </c>
      <c r="AB9" s="107" t="n">
        <v>38</v>
      </c>
      <c r="AC9" s="108"/>
      <c r="AD9" s="107" t="n">
        <v>40.21</v>
      </c>
      <c r="AE9" s="108"/>
      <c r="AF9" s="107" t="n">
        <v>39.76</v>
      </c>
      <c r="AG9" s="108"/>
      <c r="AH9" s="107" t="n">
        <v>39.67</v>
      </c>
      <c r="AJ9" s="107" t="n">
        <v>38.56</v>
      </c>
      <c r="AK9" s="108" t="n">
        <v>0</v>
      </c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48.96</v>
      </c>
      <c r="E10" s="108"/>
      <c r="F10" s="107" t="n">
        <v>48.35</v>
      </c>
      <c r="G10" s="108"/>
      <c r="H10" s="107" t="n">
        <v>48.06</v>
      </c>
      <c r="I10" s="108"/>
      <c r="J10" s="107" t="n">
        <v>51.08</v>
      </c>
      <c r="K10" s="108"/>
      <c r="L10" s="107" t="n">
        <v>44.74</v>
      </c>
      <c r="M10" s="108"/>
      <c r="N10" s="107" t="n">
        <v>60.38</v>
      </c>
      <c r="O10" s="108"/>
      <c r="P10" s="107" t="n">
        <v>45.02</v>
      </c>
      <c r="Q10" s="108"/>
      <c r="R10" s="107" t="n">
        <v>46.05</v>
      </c>
      <c r="S10" s="108"/>
      <c r="T10" s="107" t="n">
        <v>40.15</v>
      </c>
      <c r="U10" s="108"/>
      <c r="V10" s="107" t="n">
        <v>45.53</v>
      </c>
      <c r="W10" s="108"/>
      <c r="X10" s="107" t="n">
        <v>56.53</v>
      </c>
      <c r="Y10" s="108"/>
      <c r="Z10" s="107" t="n">
        <v>38.19</v>
      </c>
      <c r="AB10" s="107" t="n">
        <v>43.39</v>
      </c>
      <c r="AC10" s="108"/>
      <c r="AD10" s="107" t="n">
        <v>42.34</v>
      </c>
      <c r="AE10" s="108"/>
      <c r="AF10" s="107" t="n">
        <v>48.2</v>
      </c>
      <c r="AG10" s="108"/>
      <c r="AH10" s="107" t="n">
        <v>44.78</v>
      </c>
      <c r="AJ10" s="107" t="n">
        <v>47.52</v>
      </c>
      <c r="AK10" s="108" t="n">
        <v>0</v>
      </c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0-03-14T11:14:31Z</dcterms:modified>
  <cp:revision>0</cp:revision>
  <dc:subject/>
  <dc:title/>
</cp:coreProperties>
</file>