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definedNames>
    <definedName function="false" hidden="false" localSheetId="0" name="_xlnm.Print_Area" vbProcedure="false">Details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rmalised Points / Round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</t>
  </si>
  <si>
    <t xml:space="preserve">MARK REDSELL</t>
  </si>
  <si>
    <t xml:space="preserve">RICHARD BAGO</t>
  </si>
  <si>
    <t xml:space="preserve">KEITH WOOD</t>
  </si>
  <si>
    <t xml:space="preserve">MICK LIDEARD</t>
  </si>
  <si>
    <t xml:space="preserve">GREG DAKIN</t>
  </si>
  <si>
    <t xml:space="preserve">RON RUSSELL</t>
  </si>
  <si>
    <t xml:space="preserve">JON EDISON</t>
  </si>
  <si>
    <t xml:space="preserve">IAN STUART</t>
  </si>
  <si>
    <t xml:space="preserve">DAVE WRIGHT</t>
  </si>
  <si>
    <t xml:space="preserve">DAVE WATSON</t>
  </si>
  <si>
    <t xml:space="preserve">MICK WALSH</t>
  </si>
  <si>
    <t xml:space="preserve">ALI SUTHERLAND</t>
  </si>
  <si>
    <t xml:space="preserve">MARK NEWB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28"/>
    <col collapsed="false" customWidth="true" hidden="false" outlineLevel="0" max="4" min="3" style="0" width="9.56"/>
    <col collapsed="false" customWidth="true" hidden="false" outlineLevel="0" max="6" min="5" style="0" width="9.28"/>
    <col collapsed="false" customWidth="true" hidden="false" outlineLevel="0" max="8" min="7" style="0" width="9.56"/>
    <col collapsed="false" customWidth="true" hidden="false" outlineLevel="0" max="12" min="9" style="0" width="9.28"/>
    <col collapsed="false" customWidth="true" hidden="false" outlineLevel="0" max="13" min="13" style="2" width="9.56"/>
  </cols>
  <sheetData>
    <row r="1" customFormat="false" ht="12.75" hidden="false" customHeight="false" outlineLevel="0" collapsed="false">
      <c r="A1" s="3" t="s">
        <v>0</v>
      </c>
      <c r="B1" s="3"/>
    </row>
    <row r="2" s="2" customFormat="true" ht="12.75" hidden="false" customHeight="false" outlineLevel="0" collapsed="false">
      <c r="A2" s="4"/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4" t="s">
        <v>6</v>
      </c>
    </row>
    <row r="4" customFormat="false" ht="12.75" hidden="false" customHeight="false" outlineLevel="0" collapsed="false">
      <c r="A4" s="1" t="n">
        <v>1</v>
      </c>
      <c r="B4" s="0" t="s">
        <v>7</v>
      </c>
      <c r="C4" s="5" t="n">
        <v>12531.53</v>
      </c>
      <c r="D4" s="5" t="n">
        <f aca="false">1000*C4/C$18</f>
        <v>1000</v>
      </c>
      <c r="E4" s="5" t="n">
        <v>0</v>
      </c>
      <c r="F4" s="5" t="n">
        <v>0</v>
      </c>
      <c r="G4" s="5" t="n">
        <v>14106.21</v>
      </c>
      <c r="H4" s="5" t="n">
        <f aca="false">1000*G4/G$18</f>
        <v>993.968352169315</v>
      </c>
      <c r="I4" s="5" t="n">
        <v>0</v>
      </c>
      <c r="J4" s="5" t="n">
        <v>0</v>
      </c>
      <c r="K4" s="5" t="n">
        <v>9555.37318152934</v>
      </c>
      <c r="L4" s="5" t="n">
        <f aca="false">1000*K4/K$18</f>
        <v>1000</v>
      </c>
      <c r="M4" s="6" t="n">
        <f aca="false">D4+F4+H4+J4+L4</f>
        <v>2993.96835216931</v>
      </c>
    </row>
    <row r="5" customFormat="false" ht="12.75" hidden="false" customHeight="false" outlineLevel="0" collapsed="false">
      <c r="A5" s="1" t="n">
        <v>2</v>
      </c>
      <c r="B5" s="0" t="s">
        <v>8</v>
      </c>
      <c r="C5" s="5" t="n">
        <v>11943.85</v>
      </c>
      <c r="D5" s="5" t="n">
        <f aca="false">1000*C5/C$18</f>
        <v>953.103890745982</v>
      </c>
      <c r="E5" s="5" t="n">
        <v>0</v>
      </c>
      <c r="F5" s="5" t="n">
        <v>0</v>
      </c>
      <c r="G5" s="5" t="n">
        <v>12372.901</v>
      </c>
      <c r="H5" s="5" t="n">
        <f aca="false">1000*G5/G$18</f>
        <v>871.833895746913</v>
      </c>
      <c r="I5" s="5" t="n">
        <v>0</v>
      </c>
      <c r="J5" s="5" t="n">
        <v>0</v>
      </c>
      <c r="K5" s="5" t="n">
        <v>9291.64001012054</v>
      </c>
      <c r="L5" s="5" t="n">
        <f aca="false">1000*K5/K$18</f>
        <v>972.399490171812</v>
      </c>
      <c r="M5" s="6" t="n">
        <f aca="false">D5+F5+H5+J5+L5</f>
        <v>2797.33727666471</v>
      </c>
    </row>
    <row r="6" customFormat="false" ht="12.75" hidden="false" customHeight="false" outlineLevel="0" collapsed="false">
      <c r="A6" s="1" t="n">
        <v>3</v>
      </c>
      <c r="B6" s="0" t="s">
        <v>9</v>
      </c>
      <c r="C6" s="5" t="n">
        <v>11424.28</v>
      </c>
      <c r="D6" s="5" t="n">
        <f aca="false">1000*C6/C$18</f>
        <v>911.642872019618</v>
      </c>
      <c r="E6" s="5" t="n">
        <v>0</v>
      </c>
      <c r="F6" s="5" t="n">
        <v>0</v>
      </c>
      <c r="G6" s="5" t="n">
        <v>13039.681</v>
      </c>
      <c r="H6" s="5" t="n">
        <f aca="false">1000*G6/G$18</f>
        <v>918.817331968227</v>
      </c>
      <c r="I6" s="5" t="n">
        <v>0</v>
      </c>
      <c r="J6" s="5" t="n">
        <v>0</v>
      </c>
      <c r="K6" s="5" t="n">
        <v>9163.77562433825</v>
      </c>
      <c r="L6" s="5" t="n">
        <f aca="false">1000*K6/K$18</f>
        <v>959.018078127178</v>
      </c>
      <c r="M6" s="6" t="n">
        <f aca="false">D6+F6+H6+J6+L6</f>
        <v>2789.47828211502</v>
      </c>
    </row>
    <row r="7" customFormat="false" ht="12.75" hidden="false" customHeight="false" outlineLevel="0" collapsed="false">
      <c r="A7" s="1" t="n">
        <v>4</v>
      </c>
      <c r="B7" s="0" t="s">
        <v>10</v>
      </c>
      <c r="C7" s="5" t="n">
        <v>11038.93</v>
      </c>
      <c r="D7" s="5" t="n">
        <f aca="false">1000*C7/C$18</f>
        <v>880.89243691712</v>
      </c>
      <c r="E7" s="5" t="n">
        <v>0</v>
      </c>
      <c r="F7" s="5" t="n">
        <v>0</v>
      </c>
      <c r="G7" s="5" t="n">
        <v>12793.071</v>
      </c>
      <c r="H7" s="5" t="n">
        <f aca="false">1000*G7/G$18</f>
        <v>901.440408235454</v>
      </c>
      <c r="I7" s="5" t="n">
        <v>0</v>
      </c>
      <c r="J7" s="5" t="n">
        <v>0</v>
      </c>
      <c r="K7" s="5" t="n">
        <v>8351.5187623923</v>
      </c>
      <c r="L7" s="5" t="n">
        <f aca="false">1000*K7/K$18</f>
        <v>874.012830659077</v>
      </c>
      <c r="M7" s="6" t="n">
        <f aca="false">D7+F7+H7+J7+L7</f>
        <v>2656.34567581165</v>
      </c>
    </row>
    <row r="8" customFormat="false" ht="12.75" hidden="false" customHeight="false" outlineLevel="0" collapsed="false">
      <c r="A8" s="1" t="n">
        <v>5</v>
      </c>
      <c r="B8" s="0" t="s">
        <v>11</v>
      </c>
      <c r="C8" s="5" t="n">
        <v>12482.82</v>
      </c>
      <c r="D8" s="5" t="n">
        <f aca="false">1000*C8/C$18</f>
        <v>996.113004557305</v>
      </c>
      <c r="E8" s="5" t="n">
        <v>0</v>
      </c>
      <c r="F8" s="5" t="n">
        <v>0</v>
      </c>
      <c r="G8" s="5" t="n">
        <v>14191.81</v>
      </c>
      <c r="H8" s="5" t="n">
        <f aca="false">1000*G8/G$18</f>
        <v>1000</v>
      </c>
      <c r="I8" s="5" t="n">
        <v>0</v>
      </c>
      <c r="J8" s="5" t="n">
        <v>0</v>
      </c>
      <c r="K8" s="5" t="n">
        <v>0</v>
      </c>
      <c r="L8" s="5" t="n">
        <f aca="false">1000*K8/K$18</f>
        <v>0</v>
      </c>
      <c r="M8" s="6" t="n">
        <f aca="false">D8+F8+H8+J8+L8</f>
        <v>1996.1130045573</v>
      </c>
    </row>
    <row r="9" customFormat="false" ht="12.75" hidden="false" customHeight="false" outlineLevel="0" collapsed="false">
      <c r="A9" s="1" t="n">
        <v>6</v>
      </c>
      <c r="B9" s="0" t="s">
        <v>12</v>
      </c>
      <c r="C9" s="5" t="n">
        <v>12017.19</v>
      </c>
      <c r="D9" s="5" t="n">
        <f aca="false">1000*C9/C$18</f>
        <v>958.956328556848</v>
      </c>
      <c r="E9" s="5" t="n">
        <v>0</v>
      </c>
      <c r="F9" s="5" t="n">
        <v>0</v>
      </c>
      <c r="G9" s="5" t="n">
        <v>13524.61</v>
      </c>
      <c r="H9" s="5" t="n">
        <f aca="false">1000*G9/G$18</f>
        <v>952.986969244938</v>
      </c>
      <c r="I9" s="5" t="n">
        <v>0</v>
      </c>
      <c r="J9" s="5" t="n">
        <v>0</v>
      </c>
      <c r="K9" s="5" t="n">
        <v>0</v>
      </c>
      <c r="L9" s="5" t="n">
        <f aca="false">1000*K9/K$18</f>
        <v>0</v>
      </c>
      <c r="M9" s="6" t="n">
        <f aca="false">D9+F9+H9+J9+L9</f>
        <v>1911.94329780179</v>
      </c>
    </row>
    <row r="10" customFormat="false" ht="12.75" hidden="false" customHeight="false" outlineLevel="0" collapsed="false">
      <c r="A10" s="1" t="n">
        <v>7</v>
      </c>
      <c r="B10" s="0" t="s">
        <v>13</v>
      </c>
      <c r="C10" s="5" t="n">
        <v>11434.471</v>
      </c>
      <c r="D10" s="5" t="n">
        <f aca="false">1000*C10/C$18</f>
        <v>912.456100731515</v>
      </c>
      <c r="E10" s="5" t="n">
        <v>0</v>
      </c>
      <c r="F10" s="5" t="n">
        <v>0</v>
      </c>
      <c r="G10" s="5" t="n">
        <v>13009.359</v>
      </c>
      <c r="H10" s="5" t="n">
        <f aca="false">1000*G10/G$18</f>
        <v>916.680747557923</v>
      </c>
      <c r="I10" s="5" t="n">
        <v>0</v>
      </c>
      <c r="J10" s="5" t="n">
        <v>0</v>
      </c>
      <c r="K10" s="5" t="n">
        <v>0</v>
      </c>
      <c r="L10" s="5" t="n">
        <f aca="false">1000*K10/K$18</f>
        <v>0</v>
      </c>
      <c r="M10" s="6" t="n">
        <f aca="false">D10+F10+H10+J10+L10</f>
        <v>1829.13684828944</v>
      </c>
    </row>
    <row r="11" customFormat="false" ht="12.75" hidden="false" customHeight="false" outlineLevel="0" collapsed="false">
      <c r="A11" s="1" t="n">
        <v>8</v>
      </c>
      <c r="B11" s="0" t="s">
        <v>14</v>
      </c>
      <c r="C11" s="5" t="n">
        <v>10570.61</v>
      </c>
      <c r="D11" s="5" t="n">
        <f aca="false">1000*C11/C$18</f>
        <v>843.521102371378</v>
      </c>
      <c r="E11" s="5" t="n">
        <v>0</v>
      </c>
      <c r="F11" s="5" t="n">
        <v>0</v>
      </c>
      <c r="G11" s="5" t="n">
        <v>9200.26</v>
      </c>
      <c r="H11" s="5" t="n">
        <f aca="false">1000*G11/G$18</f>
        <v>648.279535873155</v>
      </c>
      <c r="I11" s="5" t="n">
        <v>0</v>
      </c>
      <c r="J11" s="5" t="n">
        <v>0</v>
      </c>
      <c r="K11" s="5" t="n">
        <v>0</v>
      </c>
      <c r="L11" s="5" t="n">
        <f aca="false">1000*K11/K$18</f>
        <v>0</v>
      </c>
      <c r="M11" s="6" t="n">
        <f aca="false">D11+F11+H11+J11+L11</f>
        <v>1491.80063824453</v>
      </c>
    </row>
    <row r="12" customFormat="false" ht="12.75" hidden="false" customHeight="false" outlineLevel="0" collapsed="false">
      <c r="A12" s="1" t="n">
        <v>9</v>
      </c>
      <c r="B12" s="0" t="s">
        <v>15</v>
      </c>
      <c r="C12" s="5" t="n">
        <v>0</v>
      </c>
      <c r="D12" s="5" t="n">
        <f aca="false">1000*C12/C$18</f>
        <v>0</v>
      </c>
      <c r="E12" s="5" t="n">
        <v>0</v>
      </c>
      <c r="F12" s="5" t="n">
        <v>0</v>
      </c>
      <c r="G12" s="5" t="n">
        <v>0</v>
      </c>
      <c r="H12" s="5" t="n">
        <f aca="false">1000*G12/G$18</f>
        <v>0</v>
      </c>
      <c r="I12" s="5" t="n">
        <v>0</v>
      </c>
      <c r="J12" s="5" t="n">
        <v>0</v>
      </c>
      <c r="K12" s="5" t="n">
        <v>8941.8212875352</v>
      </c>
      <c r="L12" s="5" t="n">
        <f aca="false">1000*K12/K$18</f>
        <v>935.78985536848</v>
      </c>
      <c r="M12" s="6" t="n">
        <f aca="false">D12+F12+H12+J12+L12</f>
        <v>935.78985536848</v>
      </c>
    </row>
    <row r="13" customFormat="false" ht="12.75" hidden="false" customHeight="false" outlineLevel="0" collapsed="false">
      <c r="A13" s="1" t="n">
        <v>10</v>
      </c>
      <c r="B13" s="0" t="s">
        <v>16</v>
      </c>
      <c r="C13" s="5" t="n">
        <v>0</v>
      </c>
      <c r="D13" s="5" t="n">
        <f aca="false">1000*C13/C$18</f>
        <v>0</v>
      </c>
      <c r="E13" s="5" t="n">
        <v>0</v>
      </c>
      <c r="F13" s="5" t="n">
        <v>0</v>
      </c>
      <c r="G13" s="5" t="n">
        <v>12561.2</v>
      </c>
      <c r="H13" s="5" t="n">
        <f aca="false">1000*G13/G$18</f>
        <v>885.102041247734</v>
      </c>
      <c r="I13" s="5" t="n">
        <v>0</v>
      </c>
      <c r="J13" s="5" t="n">
        <v>0</v>
      </c>
      <c r="K13" s="5" t="n">
        <v>0</v>
      </c>
      <c r="L13" s="5" t="n">
        <f aca="false">1000*K13/K$18</f>
        <v>0</v>
      </c>
      <c r="M13" s="6" t="n">
        <f aca="false">D13+F13+H13+J13+L13</f>
        <v>885.102041247734</v>
      </c>
    </row>
    <row r="14" customFormat="false" ht="12.75" hidden="false" customHeight="false" outlineLevel="0" collapsed="false">
      <c r="A14" s="1" t="n">
        <v>11</v>
      </c>
      <c r="B14" s="0" t="s">
        <v>17</v>
      </c>
      <c r="C14" s="5" t="n">
        <v>10855.03</v>
      </c>
      <c r="D14" s="5" t="n">
        <f aca="false">1000*C14/C$18</f>
        <v>866.21745309631</v>
      </c>
      <c r="E14" s="5" t="n">
        <v>0</v>
      </c>
      <c r="F14" s="5" t="n">
        <v>0</v>
      </c>
      <c r="G14" s="5" t="n">
        <v>0</v>
      </c>
      <c r="H14" s="5" t="n">
        <f aca="false">1000*G14/G$18</f>
        <v>0</v>
      </c>
      <c r="I14" s="5" t="n">
        <v>0</v>
      </c>
      <c r="J14" s="5" t="n">
        <v>0</v>
      </c>
      <c r="K14" s="5" t="n">
        <v>0</v>
      </c>
      <c r="L14" s="5" t="n">
        <f aca="false">1000*K14/K$18</f>
        <v>0</v>
      </c>
      <c r="M14" s="6" t="n">
        <f aca="false">D14+F14+H14+J14+L14</f>
        <v>866.21745309631</v>
      </c>
    </row>
    <row r="15" customFormat="false" ht="12.75" hidden="false" customHeight="false" outlineLevel="0" collapsed="false">
      <c r="A15" s="1" t="n">
        <v>12</v>
      </c>
      <c r="B15" s="0" t="s">
        <v>18</v>
      </c>
      <c r="C15" s="5" t="n">
        <v>9905.39</v>
      </c>
      <c r="D15" s="5" t="n">
        <f aca="false">1000*C15/C$18</f>
        <v>790.437400700473</v>
      </c>
      <c r="E15" s="5" t="n">
        <v>0</v>
      </c>
      <c r="F15" s="5" t="n">
        <v>0</v>
      </c>
      <c r="G15" s="5" t="n">
        <v>0</v>
      </c>
      <c r="H15" s="5" t="n">
        <f aca="false">1000*G15/G$18</f>
        <v>0</v>
      </c>
      <c r="I15" s="5" t="n">
        <v>0</v>
      </c>
      <c r="J15" s="5" t="n">
        <v>0</v>
      </c>
      <c r="K15" s="5" t="n">
        <v>0</v>
      </c>
      <c r="L15" s="5" t="n">
        <f aca="false">1000*K15/K$18</f>
        <v>0</v>
      </c>
      <c r="M15" s="6" t="n">
        <f aca="false">D15+F15+H15+J15+L15</f>
        <v>790.437400700473</v>
      </c>
    </row>
    <row r="16" customFormat="false" ht="12.75" hidden="false" customHeight="false" outlineLevel="0" collapsed="false">
      <c r="A16" s="1" t="n">
        <v>13</v>
      </c>
      <c r="B16" s="0" t="s">
        <v>19</v>
      </c>
      <c r="C16" s="5" t="n">
        <v>0</v>
      </c>
      <c r="D16" s="5" t="n">
        <f aca="false">1000*C16/C$18</f>
        <v>0</v>
      </c>
      <c r="E16" s="5" t="n">
        <v>0</v>
      </c>
      <c r="F16" s="5" t="n">
        <v>0</v>
      </c>
      <c r="G16" s="5" t="n">
        <v>0</v>
      </c>
      <c r="H16" s="5" t="n">
        <f aca="false">1000*G16/G$18</f>
        <v>0</v>
      </c>
      <c r="I16" s="5" t="n">
        <v>0</v>
      </c>
      <c r="J16" s="5" t="n">
        <v>0</v>
      </c>
      <c r="K16" s="5" t="n">
        <v>3332.90685375325</v>
      </c>
      <c r="L16" s="5" t="n">
        <f aca="false">1000*K16/K$18</f>
        <v>348.799234779841</v>
      </c>
      <c r="M16" s="6" t="n">
        <f aca="false">D16+F16+H16+J16+L16</f>
        <v>348.799234779841</v>
      </c>
    </row>
    <row r="18" customFormat="false" ht="12.75" hidden="false" customHeight="false" outlineLevel="0" collapsed="false">
      <c r="C18" s="5" t="n">
        <f aca="false">MAX(C4:C16)</f>
        <v>12531.53</v>
      </c>
      <c r="E18" s="5" t="n">
        <f aca="false">MAX(E4:E16)</f>
        <v>0</v>
      </c>
      <c r="F18" s="5"/>
      <c r="G18" s="5" t="n">
        <f aca="false">MAX(G4:G16)</f>
        <v>14191.81</v>
      </c>
      <c r="H18" s="5"/>
      <c r="I18" s="5" t="n">
        <f aca="false">MAX(I4:I16)</f>
        <v>0</v>
      </c>
      <c r="J18" s="5"/>
      <c r="K18" s="5" t="n">
        <f aca="false">MAX(K4:K16)</f>
        <v>9555.37318152934</v>
      </c>
      <c r="L18" s="5"/>
    </row>
    <row r="21" customFormat="false" ht="12.75" hidden="false" customHeight="false" outlineLevel="0" collapsed="false">
      <c r="A21" s="0"/>
      <c r="M21" s="0"/>
    </row>
    <row r="22" customFormat="false" ht="12.75" hidden="false" customHeight="false" outlineLevel="0" collapsed="false">
      <c r="A22" s="0"/>
      <c r="M22" s="0"/>
    </row>
    <row r="23" customFormat="false" ht="12.75" hidden="false" customHeight="false" outlineLevel="0" collapsed="false">
      <c r="A23" s="0"/>
      <c r="M23" s="0"/>
    </row>
    <row r="24" customFormat="false" ht="12.75" hidden="false" customHeight="false" outlineLevel="0" collapsed="false">
      <c r="A24" s="0"/>
      <c r="M24" s="0"/>
    </row>
    <row r="25" customFormat="false" ht="12.75" hidden="false" customHeight="false" outlineLevel="0" collapsed="false">
      <c r="A25" s="0"/>
      <c r="M25" s="0"/>
    </row>
    <row r="26" customFormat="false" ht="12.75" hidden="false" customHeight="false" outlineLevel="0" collapsed="false">
      <c r="A26" s="0"/>
      <c r="M26" s="0"/>
    </row>
    <row r="27" customFormat="false" ht="12.75" hidden="false" customHeight="false" outlineLevel="0" collapsed="false">
      <c r="A27" s="0"/>
      <c r="M27" s="0"/>
    </row>
    <row r="28" customFormat="false" ht="12.75" hidden="false" customHeight="false" outlineLevel="0" collapsed="false">
      <c r="A28" s="0"/>
      <c r="M28" s="0"/>
    </row>
    <row r="29" customFormat="false" ht="12.75" hidden="false" customHeight="false" outlineLevel="0" collapsed="false">
      <c r="A29" s="0"/>
      <c r="M29" s="0"/>
    </row>
    <row r="30" customFormat="false" ht="12.75" hidden="false" customHeight="false" outlineLevel="0" collapsed="false">
      <c r="A30" s="0"/>
      <c r="M30" s="0"/>
    </row>
    <row r="31" customFormat="false" ht="12.75" hidden="false" customHeight="false" outlineLevel="0" collapsed="false">
      <c r="A31" s="0"/>
      <c r="M31" s="0"/>
    </row>
    <row r="32" customFormat="false" ht="12.75" hidden="false" customHeight="false" outlineLevel="0" collapsed="false">
      <c r="A32" s="0"/>
      <c r="M32" s="0"/>
    </row>
    <row r="33" customFormat="false" ht="12.75" hidden="false" customHeight="false" outlineLevel="0" collapsed="false">
      <c r="A33" s="0"/>
      <c r="M33" s="0"/>
    </row>
    <row r="34" customFormat="false" ht="12.75" hidden="false" customHeight="false" outlineLevel="0" collapsed="false">
      <c r="A34" s="0"/>
      <c r="M34" s="0"/>
    </row>
    <row r="35" customFormat="false" ht="12.75" hidden="false" customHeight="false" outlineLevel="0" collapsed="false">
      <c r="A35" s="0"/>
      <c r="M35" s="0"/>
    </row>
    <row r="36" customFormat="false" ht="12.75" hidden="false" customHeight="false" outlineLevel="0" collapsed="false">
      <c r="A36" s="0"/>
      <c r="M36" s="0"/>
    </row>
    <row r="37" customFormat="false" ht="12.75" hidden="false" customHeight="false" outlineLevel="0" collapsed="false">
      <c r="A37" s="0"/>
      <c r="M37" s="0"/>
    </row>
    <row r="38" customFormat="false" ht="12.75" hidden="false" customHeight="false" outlineLevel="0" collapsed="false">
      <c r="A38" s="0"/>
      <c r="M38" s="0"/>
    </row>
    <row r="39" customFormat="false" ht="12.75" hidden="false" customHeight="false" outlineLevel="0" collapsed="false">
      <c r="A39" s="0"/>
      <c r="M39" s="0"/>
    </row>
  </sheetData>
  <mergeCells count="6">
    <mergeCell ref="A1:B1"/>
    <mergeCell ref="C2:D2"/>
    <mergeCell ref="E2:F2"/>
    <mergeCell ref="G2:H2"/>
    <mergeCell ref="I2:J2"/>
    <mergeCell ref="K2:L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1:37:24Z</dcterms:created>
  <dc:creator>J P Edison</dc:creator>
  <dc:description/>
  <dc:language>en-US</dc:language>
  <cp:lastModifiedBy>r bago</cp:lastModifiedBy>
  <cp:lastPrinted>2006-03-14T12:06:07Z</cp:lastPrinted>
  <dcterms:modified xsi:type="dcterms:W3CDTF">2006-03-21T18:29:16Z</dcterms:modified>
  <cp:revision>0</cp:revision>
  <dc:subject/>
  <dc:title/>
</cp:coreProperties>
</file>