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l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HoH Winter League - Round 3 - 21st Jan 2006</t>
  </si>
  <si>
    <t xml:space="preserve">Flying</t>
  </si>
  <si>
    <t xml:space="preserve">Final </t>
  </si>
  <si>
    <t xml:space="preserve">TIMES</t>
  </si>
  <si>
    <t xml:space="preserve">Order</t>
  </si>
  <si>
    <t xml:space="preserve">Position</t>
  </si>
  <si>
    <t xml:space="preserve">Name</t>
  </si>
  <si>
    <t xml:space="preserve">F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Rnd 14</t>
  </si>
  <si>
    <t xml:space="preserve">Rnd 15</t>
  </si>
  <si>
    <t xml:space="preserve">Pen</t>
  </si>
  <si>
    <t xml:space="preserve">Totals</t>
  </si>
  <si>
    <t xml:space="preserve">GREG DAKIN</t>
  </si>
  <si>
    <t xml:space="preserve">MICK LIDEARD</t>
  </si>
  <si>
    <t xml:space="preserve">KEITH WOOD</t>
  </si>
  <si>
    <t xml:space="preserve">RICHARD BAGO</t>
  </si>
  <si>
    <t xml:space="preserve">MARK REDSELL</t>
  </si>
  <si>
    <t xml:space="preserve">IAN STUART</t>
  </si>
  <si>
    <t xml:space="preserve">DAVE WATSON</t>
  </si>
  <si>
    <t xml:space="preserve">JON EDISON</t>
  </si>
  <si>
    <t xml:space="preserve">RON RUSSELL</t>
  </si>
  <si>
    <t xml:space="preserve">Fastest times</t>
  </si>
  <si>
    <t xml:space="preserve">POINTS per ROUND</t>
  </si>
  <si>
    <t xml:space="preserve">CUMULATIVE POINTS</t>
  </si>
  <si>
    <t xml:space="preserve">POSITIONS after each R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0" width="17.7"/>
    <col collapsed="false" customWidth="true" hidden="false" outlineLevel="0" max="4" min="4" style="1" width="2.99"/>
    <col collapsed="false" customWidth="true" hidden="false" outlineLevel="0" max="20" min="20" style="1" width="4.56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4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5" t="s">
        <v>23</v>
      </c>
      <c r="U4" s="5" t="s">
        <v>24</v>
      </c>
    </row>
    <row r="5" customFormat="false" ht="12.75" hidden="false" customHeight="false" outlineLevel="0" collapsed="false">
      <c r="A5" s="1" t="n">
        <v>1</v>
      </c>
      <c r="B5" s="1" t="n">
        <v>1</v>
      </c>
      <c r="C5" s="0" t="s">
        <v>25</v>
      </c>
      <c r="D5" s="1" t="n">
        <v>77</v>
      </c>
      <c r="E5" s="8" t="n">
        <v>50.31</v>
      </c>
      <c r="F5" s="8" t="n">
        <v>50.97</v>
      </c>
      <c r="G5" s="8" t="n">
        <v>47.18</v>
      </c>
      <c r="H5" s="8" t="n">
        <v>47.07</v>
      </c>
      <c r="I5" s="8" t="n">
        <v>51.9</v>
      </c>
      <c r="J5" s="8" t="n">
        <v>53.99</v>
      </c>
      <c r="K5" s="8" t="n">
        <v>50.7</v>
      </c>
      <c r="L5" s="8" t="n">
        <v>57.17</v>
      </c>
      <c r="M5" s="8" t="n">
        <v>51.19</v>
      </c>
      <c r="N5" s="8" t="n">
        <v>46.63</v>
      </c>
      <c r="O5" s="8" t="n">
        <v>52.01</v>
      </c>
      <c r="P5" s="8" t="n">
        <v>48.22</v>
      </c>
      <c r="Q5" s="8" t="n">
        <v>50.48</v>
      </c>
      <c r="R5" s="8" t="n">
        <v>54.7</v>
      </c>
      <c r="S5" s="8" t="n">
        <v>60.64</v>
      </c>
      <c r="T5" s="1" t="n">
        <v>0</v>
      </c>
      <c r="U5" s="9" t="n">
        <v>14191.811</v>
      </c>
    </row>
    <row r="6" customFormat="false" ht="12.75" hidden="false" customHeight="false" outlineLevel="0" collapsed="false">
      <c r="A6" s="1" t="n">
        <v>2</v>
      </c>
      <c r="B6" s="1" t="n">
        <v>6</v>
      </c>
      <c r="C6" s="0" t="s">
        <v>26</v>
      </c>
      <c r="D6" s="1" t="n">
        <v>71</v>
      </c>
      <c r="E6" s="8" t="n">
        <v>63.38</v>
      </c>
      <c r="F6" s="8" t="n">
        <v>59.59</v>
      </c>
      <c r="G6" s="8" t="n">
        <v>54.27</v>
      </c>
      <c r="H6" s="8" t="n">
        <v>56.63</v>
      </c>
      <c r="I6" s="8" t="n">
        <v>54.92</v>
      </c>
      <c r="J6" s="8" t="n">
        <v>52.73</v>
      </c>
      <c r="K6" s="8" t="n">
        <v>57.17</v>
      </c>
      <c r="L6" s="8" t="n">
        <v>56.9</v>
      </c>
      <c r="M6" s="8" t="n">
        <v>55.59</v>
      </c>
      <c r="N6" s="8" t="n">
        <v>58.5</v>
      </c>
      <c r="O6" s="8" t="n">
        <v>51.08</v>
      </c>
      <c r="P6" s="8" t="n">
        <v>54.87</v>
      </c>
      <c r="Q6" s="8" t="n">
        <v>55.42</v>
      </c>
      <c r="R6" s="8" t="n">
        <v>63.61</v>
      </c>
      <c r="S6" s="8" t="n">
        <v>62.4</v>
      </c>
      <c r="T6" s="1" t="n">
        <v>0</v>
      </c>
      <c r="U6" s="9" t="n">
        <v>12793.071</v>
      </c>
    </row>
    <row r="7" customFormat="false" ht="12.75" hidden="false" customHeight="false" outlineLevel="0" collapsed="false">
      <c r="A7" s="1" t="n">
        <v>3</v>
      </c>
      <c r="B7" s="1" t="n">
        <v>4</v>
      </c>
      <c r="C7" s="0" t="s">
        <v>27</v>
      </c>
      <c r="D7" s="1" t="n">
        <v>82</v>
      </c>
      <c r="E7" s="8" t="n">
        <v>60.42</v>
      </c>
      <c r="F7" s="8" t="n">
        <v>46.2</v>
      </c>
      <c r="G7" s="8" t="n">
        <v>49.65</v>
      </c>
      <c r="H7" s="8" t="n">
        <v>48.01</v>
      </c>
      <c r="I7" s="8" t="n">
        <v>59.1</v>
      </c>
      <c r="J7" s="8" t="n">
        <v>63.77</v>
      </c>
      <c r="K7" s="8" t="n">
        <v>53</v>
      </c>
      <c r="L7" s="8" t="n">
        <v>62.01</v>
      </c>
      <c r="M7" s="8" t="n">
        <v>61.62</v>
      </c>
      <c r="N7" s="8" t="n">
        <v>61.9</v>
      </c>
      <c r="O7" s="8" t="n">
        <v>50.1</v>
      </c>
      <c r="P7" s="8" t="n">
        <v>58.22</v>
      </c>
      <c r="Q7" s="8" t="n">
        <v>56.74</v>
      </c>
      <c r="R7" s="8" t="n">
        <v>59.21</v>
      </c>
      <c r="S7" s="8" t="n">
        <v>55.97</v>
      </c>
      <c r="T7" s="1" t="n">
        <v>0</v>
      </c>
      <c r="U7" s="9" t="n">
        <v>13039.681</v>
      </c>
    </row>
    <row r="8" customFormat="false" ht="12.75" hidden="false" customHeight="false" outlineLevel="0" collapsed="false">
      <c r="A8" s="1" t="n">
        <v>4</v>
      </c>
      <c r="B8" s="1" t="n">
        <v>8</v>
      </c>
      <c r="C8" s="0" t="s">
        <v>28</v>
      </c>
      <c r="D8" s="1" t="n">
        <v>69</v>
      </c>
      <c r="E8" s="8" t="n">
        <v>52.67</v>
      </c>
      <c r="F8" s="8" t="n">
        <v>51.9</v>
      </c>
      <c r="G8" s="8" t="n">
        <v>57.51</v>
      </c>
      <c r="H8" s="8" t="n">
        <v>72.22</v>
      </c>
      <c r="I8" s="8" t="n">
        <v>58.88</v>
      </c>
      <c r="J8" s="8" t="n">
        <v>58.17</v>
      </c>
      <c r="K8" s="8" t="n">
        <v>61.63</v>
      </c>
      <c r="L8" s="8" t="n">
        <v>66.52</v>
      </c>
      <c r="M8" s="8" t="n">
        <v>62.72</v>
      </c>
      <c r="N8" s="8" t="n">
        <v>55.69</v>
      </c>
      <c r="O8" s="8" t="n">
        <v>51.3</v>
      </c>
      <c r="P8" s="8" t="n">
        <v>56.08</v>
      </c>
      <c r="Q8" s="8" t="n">
        <v>61.62</v>
      </c>
      <c r="R8" s="8" t="n">
        <v>64.1</v>
      </c>
      <c r="S8" s="8" t="n">
        <v>59.93</v>
      </c>
      <c r="T8" s="1" t="n">
        <v>0</v>
      </c>
      <c r="U8" s="9" t="n">
        <v>12372.901</v>
      </c>
    </row>
    <row r="9" customFormat="false" ht="12.75" hidden="false" customHeight="false" outlineLevel="0" collapsed="false">
      <c r="A9" s="1" t="n">
        <v>5</v>
      </c>
      <c r="B9" s="1" t="n">
        <v>2</v>
      </c>
      <c r="C9" s="0" t="s">
        <v>29</v>
      </c>
      <c r="D9" s="1" t="n">
        <v>81</v>
      </c>
      <c r="E9" s="8" t="n">
        <v>52.4</v>
      </c>
      <c r="F9" s="8" t="n">
        <v>46.8</v>
      </c>
      <c r="G9" s="8" t="n">
        <v>54.49</v>
      </c>
      <c r="H9" s="8" t="n">
        <v>53.11</v>
      </c>
      <c r="I9" s="8" t="n">
        <v>57.51</v>
      </c>
      <c r="J9" s="8" t="n">
        <v>54.32</v>
      </c>
      <c r="K9" s="8" t="n">
        <v>51.52</v>
      </c>
      <c r="L9" s="8" t="n">
        <v>44.38</v>
      </c>
      <c r="M9" s="8" t="n">
        <v>48.5</v>
      </c>
      <c r="N9" s="8" t="n">
        <v>53.66</v>
      </c>
      <c r="O9" s="8" t="n">
        <v>50.97</v>
      </c>
      <c r="P9" s="8" t="n">
        <v>51.79</v>
      </c>
      <c r="Q9" s="8" t="n">
        <v>50.75</v>
      </c>
      <c r="R9" s="8" t="n">
        <v>54.33</v>
      </c>
      <c r="S9" s="8" t="n">
        <v>52.56</v>
      </c>
      <c r="T9" s="1" t="n">
        <v>0</v>
      </c>
      <c r="U9" s="9" t="n">
        <v>14106.211</v>
      </c>
    </row>
    <row r="10" customFormat="false" ht="12.75" hidden="false" customHeight="false" outlineLevel="0" collapsed="false">
      <c r="A10" s="1" t="n">
        <v>6</v>
      </c>
      <c r="B10" s="1" t="n">
        <v>9</v>
      </c>
      <c r="C10" s="0" t="s">
        <v>30</v>
      </c>
      <c r="D10" s="1" t="n">
        <v>62</v>
      </c>
      <c r="E10" s="8" t="n">
        <v>64.75</v>
      </c>
      <c r="F10" s="8" t="n">
        <v>60.2</v>
      </c>
      <c r="G10" s="8" t="n">
        <v>60.48</v>
      </c>
      <c r="H10" s="8" t="n">
        <v>65.8</v>
      </c>
      <c r="I10" s="8" t="n">
        <v>66.07</v>
      </c>
      <c r="J10" s="8" t="n">
        <v>65.58</v>
      </c>
      <c r="K10" s="8" t="n">
        <v>62.5</v>
      </c>
      <c r="L10" s="8" t="n">
        <v>60.53</v>
      </c>
      <c r="M10" s="8" t="n">
        <v>59.32</v>
      </c>
      <c r="N10" s="8" t="n">
        <v>57.28</v>
      </c>
      <c r="O10" s="8" t="n">
        <v>65.03</v>
      </c>
      <c r="P10" s="8" t="n">
        <v>63</v>
      </c>
      <c r="Q10" s="8" t="n">
        <v>0</v>
      </c>
      <c r="R10" s="8" t="n">
        <v>0</v>
      </c>
      <c r="S10" s="8" t="n">
        <v>0</v>
      </c>
      <c r="T10" s="1" t="n">
        <v>0</v>
      </c>
      <c r="U10" s="9" t="n">
        <v>9200.26</v>
      </c>
    </row>
    <row r="11" customFormat="false" ht="12.75" hidden="false" customHeight="false" outlineLevel="0" collapsed="false">
      <c r="A11" s="1" t="n">
        <v>7</v>
      </c>
      <c r="B11" s="1" t="n">
        <v>7</v>
      </c>
      <c r="C11" s="0" t="s">
        <v>31</v>
      </c>
      <c r="D11" s="1" t="n">
        <v>77</v>
      </c>
      <c r="E11" s="8" t="n">
        <v>61.13</v>
      </c>
      <c r="F11" s="8" t="n">
        <v>57.62</v>
      </c>
      <c r="G11" s="8" t="n">
        <v>55.42</v>
      </c>
      <c r="H11" s="8" t="n">
        <v>56.9</v>
      </c>
      <c r="I11" s="8" t="n">
        <v>56.36</v>
      </c>
      <c r="J11" s="8" t="n">
        <v>54.26</v>
      </c>
      <c r="K11" s="8" t="n">
        <v>54.48</v>
      </c>
      <c r="L11" s="8" t="n">
        <v>51.19</v>
      </c>
      <c r="M11" s="8" t="n">
        <v>64.32</v>
      </c>
      <c r="N11" s="8" t="n">
        <v>62.89</v>
      </c>
      <c r="O11" s="8" t="n">
        <v>56.3</v>
      </c>
      <c r="P11" s="8" t="n">
        <v>58.22</v>
      </c>
      <c r="Q11" s="8" t="n">
        <v>60.09</v>
      </c>
      <c r="R11" s="8" t="n">
        <v>64.09</v>
      </c>
      <c r="S11" s="8" t="n">
        <v>59.21</v>
      </c>
      <c r="T11" s="1" t="n">
        <v>0</v>
      </c>
      <c r="U11" s="9" t="n">
        <v>12561.2</v>
      </c>
    </row>
    <row r="12" customFormat="false" ht="12.75" hidden="false" customHeight="false" outlineLevel="0" collapsed="false">
      <c r="A12" s="1" t="n">
        <v>8</v>
      </c>
      <c r="B12" s="1" t="n">
        <v>5</v>
      </c>
      <c r="C12" s="0" t="s">
        <v>32</v>
      </c>
      <c r="D12" s="1" t="n">
        <v>75</v>
      </c>
      <c r="E12" s="8" t="n">
        <v>56.68</v>
      </c>
      <c r="F12" s="8" t="n">
        <v>57.45</v>
      </c>
      <c r="G12" s="8" t="n">
        <v>46.41</v>
      </c>
      <c r="H12" s="8" t="n">
        <v>53.39</v>
      </c>
      <c r="I12" s="8" t="n">
        <v>61.85</v>
      </c>
      <c r="J12" s="8" t="n">
        <v>58.93</v>
      </c>
      <c r="K12" s="8" t="n">
        <v>50.92</v>
      </c>
      <c r="L12" s="8" t="n">
        <v>64.98001</v>
      </c>
      <c r="M12" s="8" t="n">
        <v>51.79</v>
      </c>
      <c r="N12" s="8" t="n">
        <v>52.79</v>
      </c>
      <c r="O12" s="8" t="n">
        <v>52.23</v>
      </c>
      <c r="P12" s="8" t="n">
        <v>55.47</v>
      </c>
      <c r="Q12" s="8" t="n">
        <v>68.5</v>
      </c>
      <c r="R12" s="8" t="n">
        <v>52.4</v>
      </c>
      <c r="S12" s="8" t="n">
        <v>65.7</v>
      </c>
      <c r="T12" s="1" t="n">
        <v>0</v>
      </c>
      <c r="U12" s="9" t="n">
        <v>13009.359</v>
      </c>
    </row>
    <row r="13" customFormat="false" ht="12.75" hidden="false" customHeight="false" outlineLevel="0" collapsed="false">
      <c r="A13" s="1" t="n">
        <v>9</v>
      </c>
      <c r="B13" s="1" t="n">
        <v>3</v>
      </c>
      <c r="C13" s="0" t="s">
        <v>33</v>
      </c>
      <c r="D13" s="1" t="n">
        <v>72</v>
      </c>
      <c r="E13" s="8" t="n">
        <v>51.79</v>
      </c>
      <c r="F13" s="8" t="n">
        <v>58.06</v>
      </c>
      <c r="G13" s="8" t="n">
        <v>53.93</v>
      </c>
      <c r="H13" s="8" t="n">
        <v>58.99</v>
      </c>
      <c r="I13" s="8" t="n">
        <v>45.59</v>
      </c>
      <c r="J13" s="8" t="n">
        <v>50.58</v>
      </c>
      <c r="K13" s="8" t="n">
        <v>53.49</v>
      </c>
      <c r="L13" s="8" t="n">
        <v>50.59</v>
      </c>
      <c r="M13" s="8" t="n">
        <v>54.1</v>
      </c>
      <c r="N13" s="8" t="n">
        <v>52.51</v>
      </c>
      <c r="O13" s="8" t="n">
        <v>62.89</v>
      </c>
      <c r="P13" s="8" t="n">
        <v>48.28</v>
      </c>
      <c r="Q13" s="8" t="n">
        <v>63.99</v>
      </c>
      <c r="R13" s="8" t="n">
        <v>57.89</v>
      </c>
      <c r="S13" s="8" t="n">
        <v>51.03</v>
      </c>
      <c r="T13" s="1" t="n">
        <v>0</v>
      </c>
      <c r="U13" s="9" t="n">
        <v>13524.61</v>
      </c>
    </row>
    <row r="14" customFormat="false" ht="12.75" hidden="false" customHeight="false" outlineLevel="0" collapsed="false">
      <c r="U14" s="9"/>
    </row>
    <row r="15" customFormat="false" ht="12.75" hidden="false" customHeight="false" outlineLevel="0" collapsed="false">
      <c r="C15" s="0" t="s">
        <v>34</v>
      </c>
      <c r="E15" s="8" t="n">
        <f aca="false">MIN(E5:E13)</f>
        <v>50.31</v>
      </c>
      <c r="F15" s="8" t="n">
        <f aca="false">MIN(F5:F13)</f>
        <v>46.2</v>
      </c>
      <c r="G15" s="8" t="n">
        <f aca="false">MIN(G5:G13)</f>
        <v>46.41</v>
      </c>
      <c r="H15" s="8" t="n">
        <f aca="false">MIN(H5:H13)</f>
        <v>47.07</v>
      </c>
      <c r="I15" s="8" t="n">
        <f aca="false">MIN(I5:I13)</f>
        <v>45.59</v>
      </c>
      <c r="J15" s="8" t="n">
        <f aca="false">MIN(J5:J13)</f>
        <v>50.58</v>
      </c>
      <c r="K15" s="8" t="n">
        <f aca="false">MIN(K5:K13)</f>
        <v>50.7</v>
      </c>
      <c r="L15" s="8" t="n">
        <f aca="false">MIN(L5:L13)</f>
        <v>44.38</v>
      </c>
      <c r="M15" s="8" t="n">
        <f aca="false">MIN(M5:M13)</f>
        <v>48.5</v>
      </c>
      <c r="N15" s="8" t="n">
        <f aca="false">MIN(N5:N13)</f>
        <v>46.63</v>
      </c>
      <c r="O15" s="8" t="n">
        <f aca="false">MIN(O5:O13)</f>
        <v>50.1</v>
      </c>
      <c r="P15" s="8" t="n">
        <f aca="false">MIN(P5:P13)</f>
        <v>48.22</v>
      </c>
      <c r="Q15" s="8" t="n">
        <f aca="false">Q5</f>
        <v>50.48</v>
      </c>
      <c r="R15" s="8" t="n">
        <f aca="false">R12</f>
        <v>52.4</v>
      </c>
      <c r="S15" s="8" t="n">
        <f aca="false">S13</f>
        <v>51.03</v>
      </c>
      <c r="U15" s="10" t="n">
        <f aca="false">MIN(E15:S15)</f>
        <v>44.38</v>
      </c>
    </row>
    <row r="16" customFormat="false" ht="12.75" hidden="false" customHeight="fals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U16" s="10"/>
    </row>
    <row r="17" customFormat="false" ht="12.75" hidden="false" customHeight="false" outlineLevel="0" collapsed="false">
      <c r="D17" s="5"/>
      <c r="E17" s="6" t="s">
        <v>3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9"/>
    </row>
    <row r="18" customFormat="false" ht="12.75" hidden="false" customHeight="false" outlineLevel="0" collapsed="false">
      <c r="A18" s="1" t="n">
        <v>1</v>
      </c>
      <c r="B18" s="1" t="n">
        <v>1</v>
      </c>
      <c r="C18" s="0" t="s">
        <v>25</v>
      </c>
      <c r="D18" s="1" t="n">
        <v>77</v>
      </c>
      <c r="E18" s="8" t="n">
        <f aca="false">(E$15/E5)*1000</f>
        <v>1000</v>
      </c>
      <c r="F18" s="8" t="n">
        <f aca="false">(F$15/F5)*1000</f>
        <v>906.41553855209</v>
      </c>
      <c r="G18" s="8" t="n">
        <f aca="false">(G$15/G5)*1000</f>
        <v>983.679525222552</v>
      </c>
      <c r="H18" s="8" t="n">
        <f aca="false">(H$15/H5)*1000</f>
        <v>1000</v>
      </c>
      <c r="I18" s="8" t="n">
        <f aca="false">(I$15/I5)*1000</f>
        <v>878.420038535646</v>
      </c>
      <c r="J18" s="8" t="n">
        <f aca="false">(J$15/J5)*1000</f>
        <v>936.840155584367</v>
      </c>
      <c r="K18" s="8" t="n">
        <f aca="false">(K$15/K5)*1000</f>
        <v>1000</v>
      </c>
      <c r="L18" s="8" t="n">
        <f aca="false">(L$15/L5)*1000</f>
        <v>776.281266398461</v>
      </c>
      <c r="M18" s="8" t="n">
        <f aca="false">(M$15/M5)*1000</f>
        <v>947.450673959758</v>
      </c>
      <c r="N18" s="8" t="n">
        <f aca="false">(N$15/N5)*1000</f>
        <v>1000</v>
      </c>
      <c r="O18" s="8" t="n">
        <f aca="false">(O$15/O5)*1000</f>
        <v>963.276293020573</v>
      </c>
      <c r="P18" s="8" t="n">
        <f aca="false">(P$15/P5)*1000</f>
        <v>1000</v>
      </c>
      <c r="Q18" s="8" t="n">
        <f aca="false">(Q$15/Q5)*1000</f>
        <v>1000</v>
      </c>
      <c r="R18" s="8" t="n">
        <f aca="false">(R$15/R5)*1000</f>
        <v>957.952468007313</v>
      </c>
      <c r="S18" s="8" t="n">
        <f aca="false">(S$15/S5)*1000</f>
        <v>841.523746701847</v>
      </c>
      <c r="T18" s="1" t="n">
        <v>0</v>
      </c>
      <c r="U18" s="9" t="n">
        <f aca="false">SUM(E18:S18)</f>
        <v>14191.8397059826</v>
      </c>
      <c r="V18" s="8"/>
      <c r="W18" s="8"/>
    </row>
    <row r="19" customFormat="false" ht="12.75" hidden="false" customHeight="false" outlineLevel="0" collapsed="false">
      <c r="A19" s="1" t="n">
        <v>2</v>
      </c>
      <c r="B19" s="1" t="n">
        <v>6</v>
      </c>
      <c r="C19" s="0" t="s">
        <v>26</v>
      </c>
      <c r="D19" s="1" t="n">
        <v>71</v>
      </c>
      <c r="E19" s="8" t="n">
        <f aca="false">(E$15/E6)*1000</f>
        <v>793.783527926791</v>
      </c>
      <c r="F19" s="8" t="n">
        <f aca="false">(F$15/F6)*1000</f>
        <v>775.297868769928</v>
      </c>
      <c r="G19" s="8" t="n">
        <f aca="false">(G$15/G6)*1000</f>
        <v>855.168601437258</v>
      </c>
      <c r="H19" s="8" t="n">
        <f aca="false">(H$15/H6)*1000</f>
        <v>831.184884336924</v>
      </c>
      <c r="I19" s="8" t="n">
        <f aca="false">(I$15/I6)*1000</f>
        <v>830.116533139112</v>
      </c>
      <c r="J19" s="8" t="n">
        <f aca="false">(J$15/J6)*1000</f>
        <v>959.226246918263</v>
      </c>
      <c r="K19" s="8" t="n">
        <f aca="false">(K$15/K6)*1000</f>
        <v>886.828756340738</v>
      </c>
      <c r="L19" s="8" t="n">
        <f aca="false">(L$15/L6)*1000</f>
        <v>779.964850615114</v>
      </c>
      <c r="M19" s="8" t="n">
        <f aca="false">(M$15/M6)*1000</f>
        <v>872.459075373269</v>
      </c>
      <c r="N19" s="8" t="n">
        <f aca="false">(N$15/N6)*1000</f>
        <v>797.094017094017</v>
      </c>
      <c r="O19" s="8" t="n">
        <f aca="false">(O$15/O6)*1000</f>
        <v>980.814408770556</v>
      </c>
      <c r="P19" s="8" t="n">
        <f aca="false">(P$15/P6)*1000</f>
        <v>878.804446874431</v>
      </c>
      <c r="Q19" s="8" t="n">
        <f aca="false">(Q$15/Q6)*1000</f>
        <v>910.862504511007</v>
      </c>
      <c r="R19" s="8" t="n">
        <f aca="false">(R$15/R6)*1000</f>
        <v>823.769847508253</v>
      </c>
      <c r="S19" s="8" t="n">
        <f aca="false">(S$15/S6)*1000</f>
        <v>817.788461538462</v>
      </c>
      <c r="T19" s="1" t="n">
        <v>0</v>
      </c>
      <c r="U19" s="9" t="n">
        <f aca="false">SUM(E19:S19)</f>
        <v>12793.1640311541</v>
      </c>
      <c r="V19" s="8"/>
      <c r="W19" s="8"/>
    </row>
    <row r="20" customFormat="false" ht="12.75" hidden="false" customHeight="false" outlineLevel="0" collapsed="false">
      <c r="A20" s="1" t="n">
        <v>3</v>
      </c>
      <c r="B20" s="1" t="n">
        <v>4</v>
      </c>
      <c r="C20" s="0" t="s">
        <v>27</v>
      </c>
      <c r="D20" s="1" t="n">
        <v>82</v>
      </c>
      <c r="E20" s="8" t="n">
        <f aca="false">(E$15/E7)*1000</f>
        <v>832.671300893744</v>
      </c>
      <c r="F20" s="8" t="n">
        <f aca="false">(F$15/F7)*1000</f>
        <v>1000</v>
      </c>
      <c r="G20" s="8" t="n">
        <f aca="false">(G$15/G7)*1000</f>
        <v>934.743202416918</v>
      </c>
      <c r="H20" s="8" t="n">
        <f aca="false">(H$15/H7)*1000</f>
        <v>980.420745677984</v>
      </c>
      <c r="I20" s="8" t="n">
        <f aca="false">(I$15/I7)*1000</f>
        <v>771.404399323181</v>
      </c>
      <c r="J20" s="8" t="n">
        <f aca="false">(J$15/J7)*1000</f>
        <v>793.16292927709</v>
      </c>
      <c r="K20" s="8" t="n">
        <f aca="false">(K$15/K7)*1000</f>
        <v>956.603773584906</v>
      </c>
      <c r="L20" s="8" t="n">
        <f aca="false">(L$15/L7)*1000</f>
        <v>715.69101757781</v>
      </c>
      <c r="M20" s="8" t="n">
        <f aca="false">(M$15/M7)*1000</f>
        <v>787.08211619604</v>
      </c>
      <c r="N20" s="8" t="n">
        <f aca="false">(N$15/N7)*1000</f>
        <v>753.311793214863</v>
      </c>
      <c r="O20" s="8" t="n">
        <f aca="false">(O$15/O7)*1000</f>
        <v>1000</v>
      </c>
      <c r="P20" s="8" t="n">
        <f aca="false">(P$15/P7)*1000</f>
        <v>828.237718996908</v>
      </c>
      <c r="Q20" s="8" t="n">
        <f aca="false">(Q$15/Q7)*1000</f>
        <v>889.67218893197</v>
      </c>
      <c r="R20" s="8" t="n">
        <f aca="false">(R$15/R7)*1000</f>
        <v>884.985644316838</v>
      </c>
      <c r="S20" s="8" t="n">
        <f aca="false">(S$15/S7)*1000</f>
        <v>911.738431302484</v>
      </c>
      <c r="T20" s="1" t="n">
        <v>0</v>
      </c>
      <c r="U20" s="9" t="n">
        <f aca="false">SUM(E20:S20)</f>
        <v>13039.7252617107</v>
      </c>
      <c r="V20" s="8"/>
      <c r="W20" s="8"/>
    </row>
    <row r="21" customFormat="false" ht="12.75" hidden="false" customHeight="false" outlineLevel="0" collapsed="false">
      <c r="A21" s="1" t="n">
        <v>4</v>
      </c>
      <c r="B21" s="1" t="n">
        <v>8</v>
      </c>
      <c r="C21" s="0" t="s">
        <v>28</v>
      </c>
      <c r="D21" s="1" t="n">
        <v>69</v>
      </c>
      <c r="E21" s="8" t="n">
        <f aca="false">(E$15/E8)*1000</f>
        <v>955.192709322195</v>
      </c>
      <c r="F21" s="8" t="n">
        <f aca="false">(F$15/F8)*1000</f>
        <v>890.173410404624</v>
      </c>
      <c r="G21" s="8" t="n">
        <f aca="false">(G$15/G8)*1000</f>
        <v>806.99008868023</v>
      </c>
      <c r="H21" s="8" t="n">
        <f aca="false">(H$15/H8)*1000</f>
        <v>651.758515646635</v>
      </c>
      <c r="I21" s="8" t="n">
        <f aca="false">(I$15/I8)*1000</f>
        <v>774.286684782609</v>
      </c>
      <c r="J21" s="8" t="n">
        <f aca="false">(J$15/J8)*1000</f>
        <v>869.520371325425</v>
      </c>
      <c r="K21" s="8" t="n">
        <f aca="false">(K$15/K8)*1000</f>
        <v>822.651306182054</v>
      </c>
      <c r="L21" s="8" t="n">
        <f aca="false">(L$15/L8)*1000</f>
        <v>667.167769092003</v>
      </c>
      <c r="M21" s="8" t="n">
        <f aca="false">(M$15/M8)*1000</f>
        <v>773.27806122449</v>
      </c>
      <c r="N21" s="8" t="n">
        <f aca="false">(N$15/N8)*1000</f>
        <v>837.313700843958</v>
      </c>
      <c r="O21" s="8" t="n">
        <f aca="false">(O$15/O8)*1000</f>
        <v>976.608187134503</v>
      </c>
      <c r="P21" s="8" t="n">
        <f aca="false">(P$15/P8)*1000</f>
        <v>859.843081312411</v>
      </c>
      <c r="Q21" s="8" t="n">
        <f aca="false">(Q$15/Q8)*1000</f>
        <v>819.214540733528</v>
      </c>
      <c r="R21" s="8" t="n">
        <f aca="false">(R$15/R8)*1000</f>
        <v>817.472698907956</v>
      </c>
      <c r="S21" s="8" t="n">
        <f aca="false">(S$15/S8)*1000</f>
        <v>851.49340897714</v>
      </c>
      <c r="T21" s="1" t="n">
        <v>0</v>
      </c>
      <c r="U21" s="9" t="n">
        <f aca="false">SUM(E21:S21)</f>
        <v>12372.9645345698</v>
      </c>
      <c r="V21" s="8"/>
      <c r="W21" s="8"/>
    </row>
    <row r="22" customFormat="false" ht="12.75" hidden="false" customHeight="false" outlineLevel="0" collapsed="false">
      <c r="A22" s="1" t="n">
        <v>5</v>
      </c>
      <c r="B22" s="1" t="n">
        <v>2</v>
      </c>
      <c r="C22" s="0" t="s">
        <v>29</v>
      </c>
      <c r="D22" s="1" t="n">
        <v>81</v>
      </c>
      <c r="E22" s="8" t="n">
        <f aca="false">(E$15/E9)*1000</f>
        <v>960.114503816794</v>
      </c>
      <c r="F22" s="8" t="n">
        <f aca="false">(F$15/F9)*1000</f>
        <v>987.179487179487</v>
      </c>
      <c r="G22" s="8" t="n">
        <f aca="false">(G$15/G9)*1000</f>
        <v>851.715911176363</v>
      </c>
      <c r="H22" s="8" t="n">
        <f aca="false">(H$15/H9)*1000</f>
        <v>886.273771417812</v>
      </c>
      <c r="I22" s="8" t="n">
        <f aca="false">(I$15/I9)*1000</f>
        <v>792.731698834985</v>
      </c>
      <c r="J22" s="8" t="n">
        <f aca="false">(J$15/J9)*1000</f>
        <v>931.148748159057</v>
      </c>
      <c r="K22" s="8" t="n">
        <f aca="false">(K$15/K9)*1000</f>
        <v>984.083850931677</v>
      </c>
      <c r="L22" s="8" t="n">
        <f aca="false">(L$15/L9)*1000</f>
        <v>1000</v>
      </c>
      <c r="M22" s="8" t="n">
        <f aca="false">(M$15/M9)*1000</f>
        <v>1000</v>
      </c>
      <c r="N22" s="8" t="n">
        <f aca="false">(N$15/N9)*1000</f>
        <v>868.989936638092</v>
      </c>
      <c r="O22" s="8" t="n">
        <f aca="false">(O$15/O9)*1000</f>
        <v>982.931135962331</v>
      </c>
      <c r="P22" s="8" t="n">
        <f aca="false">(P$15/P9)*1000</f>
        <v>931.067773701487</v>
      </c>
      <c r="Q22" s="8" t="n">
        <f aca="false">(Q$15/Q9)*1000</f>
        <v>994.679802955665</v>
      </c>
      <c r="R22" s="8" t="n">
        <f aca="false">(R$15/R9)*1000</f>
        <v>964.476348242224</v>
      </c>
      <c r="S22" s="8" t="n">
        <f aca="false">(S$15/S9)*1000</f>
        <v>970.890410958904</v>
      </c>
      <c r="T22" s="1" t="n">
        <v>0</v>
      </c>
      <c r="U22" s="9" t="n">
        <f aca="false">SUM(E22:S22)</f>
        <v>14106.2833799749</v>
      </c>
      <c r="V22" s="8"/>
      <c r="W22" s="8"/>
    </row>
    <row r="23" customFormat="false" ht="12.75" hidden="false" customHeight="false" outlineLevel="0" collapsed="false">
      <c r="A23" s="1" t="n">
        <v>6</v>
      </c>
      <c r="B23" s="1" t="n">
        <v>9</v>
      </c>
      <c r="C23" s="0" t="s">
        <v>30</v>
      </c>
      <c r="D23" s="1" t="n">
        <v>62</v>
      </c>
      <c r="E23" s="8" t="n">
        <f aca="false">(E$15/E10)*1000</f>
        <v>776.988416988417</v>
      </c>
      <c r="F23" s="8" t="n">
        <f aca="false">(F$15/F10)*1000</f>
        <v>767.441860465116</v>
      </c>
      <c r="G23" s="8" t="n">
        <f aca="false">(G$15/G10)*1000</f>
        <v>767.361111111111</v>
      </c>
      <c r="H23" s="8" t="n">
        <f aca="false">(H$15/H10)*1000</f>
        <v>715.349544072948</v>
      </c>
      <c r="I23" s="8" t="n">
        <f aca="false">(I$15/I10)*1000</f>
        <v>690.02573028606</v>
      </c>
      <c r="J23" s="8" t="n">
        <f aca="false">(J$15/J10)*1000</f>
        <v>771.271729185727</v>
      </c>
      <c r="K23" s="8" t="n">
        <f aca="false">(K$15/K10)*1000</f>
        <v>811.2</v>
      </c>
      <c r="L23" s="8" t="n">
        <f aca="false">(L$15/L10)*1000</f>
        <v>733.190153642822</v>
      </c>
      <c r="M23" s="8" t="n">
        <f aca="false">(M$15/M10)*1000</f>
        <v>817.599460552933</v>
      </c>
      <c r="N23" s="8" t="n">
        <f aca="false">(N$15/N10)*1000</f>
        <v>814.071229050279</v>
      </c>
      <c r="O23" s="8" t="n">
        <f aca="false">(O$15/O10)*1000</f>
        <v>770.413655236045</v>
      </c>
      <c r="P23" s="8" t="n">
        <f aca="false">(P$15/P10)*1000</f>
        <v>765.396825396825</v>
      </c>
      <c r="Q23" s="8" t="n">
        <v>0</v>
      </c>
      <c r="R23" s="8" t="n">
        <v>0</v>
      </c>
      <c r="S23" s="8" t="n">
        <v>0</v>
      </c>
      <c r="T23" s="1" t="n">
        <v>0</v>
      </c>
      <c r="U23" s="9" t="n">
        <f aca="false">SUM(E23:S23)</f>
        <v>9200.30971598829</v>
      </c>
      <c r="V23" s="8"/>
      <c r="W23" s="8"/>
    </row>
    <row r="24" customFormat="false" ht="12.75" hidden="false" customHeight="false" outlineLevel="0" collapsed="false">
      <c r="A24" s="1" t="n">
        <v>7</v>
      </c>
      <c r="B24" s="1" t="n">
        <v>7</v>
      </c>
      <c r="C24" s="0" t="s">
        <v>31</v>
      </c>
      <c r="D24" s="1" t="n">
        <v>77</v>
      </c>
      <c r="E24" s="8" t="n">
        <f aca="false">(E$15/E11)*1000</f>
        <v>823.000163585801</v>
      </c>
      <c r="F24" s="8" t="n">
        <f aca="false">(F$15/F11)*1000</f>
        <v>801.804928844151</v>
      </c>
      <c r="G24" s="8" t="n">
        <f aca="false">(G$15/G11)*1000</f>
        <v>837.423312883436</v>
      </c>
      <c r="H24" s="8" t="n">
        <f aca="false">(H$15/H11)*1000</f>
        <v>827.240773286468</v>
      </c>
      <c r="I24" s="8" t="n">
        <f aca="false">(I$15/I11)*1000</f>
        <v>808.907026259759</v>
      </c>
      <c r="J24" s="8" t="n">
        <f aca="false">(J$15/J11)*1000</f>
        <v>932.178400294877</v>
      </c>
      <c r="K24" s="8" t="n">
        <f aca="false">(K$15/K11)*1000</f>
        <v>930.616740088106</v>
      </c>
      <c r="L24" s="8" t="n">
        <f aca="false">(L$15/L11)*1000</f>
        <v>866.966204336785</v>
      </c>
      <c r="M24" s="8" t="n">
        <f aca="false">(M$15/M11)*1000</f>
        <v>754.042288557214</v>
      </c>
      <c r="N24" s="8" t="n">
        <f aca="false">(N$15/N11)*1000</f>
        <v>741.453331213229</v>
      </c>
      <c r="O24" s="8" t="n">
        <f aca="false">(O$15/O11)*1000</f>
        <v>889.8756660746</v>
      </c>
      <c r="P24" s="8" t="n">
        <f aca="false">(P$15/P11)*1000</f>
        <v>828.237718996908</v>
      </c>
      <c r="Q24" s="8" t="n">
        <f aca="false">(Q$15/Q11)*1000</f>
        <v>840.073223498086</v>
      </c>
      <c r="R24" s="8" t="n">
        <f aca="false">(R$15/R11)*1000</f>
        <v>817.600249648931</v>
      </c>
      <c r="S24" s="8" t="n">
        <f aca="false">(S$15/S11)*1000</f>
        <v>861.847660868097</v>
      </c>
      <c r="T24" s="1" t="n">
        <v>0</v>
      </c>
      <c r="U24" s="9" t="n">
        <f aca="false">SUM(E24:S24)</f>
        <v>12561.2676884364</v>
      </c>
      <c r="V24" s="8"/>
      <c r="W24" s="8"/>
    </row>
    <row r="25" customFormat="false" ht="12.75" hidden="false" customHeight="false" outlineLevel="0" collapsed="false">
      <c r="A25" s="1" t="n">
        <v>8</v>
      </c>
      <c r="B25" s="1" t="n">
        <v>5</v>
      </c>
      <c r="C25" s="0" t="s">
        <v>32</v>
      </c>
      <c r="D25" s="1" t="n">
        <v>75</v>
      </c>
      <c r="E25" s="8" t="n">
        <f aca="false">(E$15/E12)*1000</f>
        <v>887.614678899083</v>
      </c>
      <c r="F25" s="8" t="n">
        <f aca="false">(F$15/F12)*1000</f>
        <v>804.177545691906</v>
      </c>
      <c r="G25" s="8" t="n">
        <f aca="false">(G$15/G12)*1000</f>
        <v>1000</v>
      </c>
      <c r="H25" s="8" t="n">
        <f aca="false">(H$15/H12)*1000</f>
        <v>881.625772616595</v>
      </c>
      <c r="I25" s="8" t="n">
        <f aca="false">(I$15/I12)*1000</f>
        <v>737.105901374293</v>
      </c>
      <c r="J25" s="8" t="n">
        <f aca="false">(J$15/J12)*1000</f>
        <v>858.306465297811</v>
      </c>
      <c r="K25" s="8" t="n">
        <f aca="false">(K$15/K12)*1000</f>
        <v>995.679497250589</v>
      </c>
      <c r="L25" s="8" t="n">
        <f aca="false">(L$15/L12)*1000</f>
        <v>682.979273164162</v>
      </c>
      <c r="M25" s="8" t="n">
        <f aca="false">(M$15/M12)*1000</f>
        <v>936.474222822939</v>
      </c>
      <c r="N25" s="8" t="n">
        <f aca="false">(N$15/N12)*1000</f>
        <v>883.311233188104</v>
      </c>
      <c r="O25" s="8" t="n">
        <f aca="false">(O$15/O12)*1000</f>
        <v>959.218839747272</v>
      </c>
      <c r="P25" s="8" t="n">
        <f aca="false">(P$15/P12)*1000</f>
        <v>869.298720028844</v>
      </c>
      <c r="Q25" s="8" t="n">
        <f aca="false">(Q$15/Q12)*1000</f>
        <v>736.934306569343</v>
      </c>
      <c r="R25" s="8" t="n">
        <f aca="false">(R$15/R12)*1000</f>
        <v>1000</v>
      </c>
      <c r="S25" s="8" t="n">
        <f aca="false">(S$15/S12)*1000</f>
        <v>776.712328767123</v>
      </c>
      <c r="T25" s="1" t="n">
        <v>0</v>
      </c>
      <c r="U25" s="9" t="n">
        <f aca="false">SUM(E25:S25)</f>
        <v>13009.4387854181</v>
      </c>
      <c r="V25" s="8"/>
      <c r="W25" s="8"/>
    </row>
    <row r="26" customFormat="false" ht="12.75" hidden="false" customHeight="false" outlineLevel="0" collapsed="false">
      <c r="A26" s="1" t="n">
        <v>9</v>
      </c>
      <c r="B26" s="1" t="n">
        <v>3</v>
      </c>
      <c r="C26" s="0" t="s">
        <v>33</v>
      </c>
      <c r="D26" s="1" t="n">
        <v>72</v>
      </c>
      <c r="E26" s="8" t="n">
        <f aca="false">(E$15/E13)*1000</f>
        <v>971.423054643754</v>
      </c>
      <c r="F26" s="8" t="n">
        <f aca="false">(F$15/F13)*1000</f>
        <v>795.728556665519</v>
      </c>
      <c r="G26" s="8" t="n">
        <f aca="false">(G$15/G13)*1000</f>
        <v>860.559985165956</v>
      </c>
      <c r="H26" s="8" t="n">
        <f aca="false">(H$15/H13)*1000</f>
        <v>797.931852856416</v>
      </c>
      <c r="I26" s="8" t="n">
        <f aca="false">(I$15/I13)*1000</f>
        <v>1000</v>
      </c>
      <c r="J26" s="8" t="n">
        <f aca="false">(J$15/J13)*1000</f>
        <v>1000</v>
      </c>
      <c r="K26" s="8" t="n">
        <f aca="false">(K$15/K13)*1000</f>
        <v>947.840717891195</v>
      </c>
      <c r="L26" s="8" t="n">
        <f aca="false">(L$15/L13)*1000</f>
        <v>877.248468076695</v>
      </c>
      <c r="M26" s="8" t="n">
        <f aca="false">(M$15/M13)*1000</f>
        <v>896.487985212569</v>
      </c>
      <c r="N26" s="8" t="n">
        <f aca="false">(N$15/N13)*1000</f>
        <v>888.021329270615</v>
      </c>
      <c r="O26" s="8" t="n">
        <f aca="false">(O$15/O13)*1000</f>
        <v>796.629034822706</v>
      </c>
      <c r="P26" s="8" t="n">
        <f aca="false">(P$15/P13)*1000</f>
        <v>998.757249378625</v>
      </c>
      <c r="Q26" s="8" t="n">
        <f aca="false">(Q$15/Q13)*1000</f>
        <v>788.873261447101</v>
      </c>
      <c r="R26" s="8" t="n">
        <f aca="false">(R$15/R13)*1000</f>
        <v>905.16496804284</v>
      </c>
      <c r="S26" s="8" t="n">
        <f aca="false">(S$15/S13)*1000</f>
        <v>1000</v>
      </c>
      <c r="T26" s="1" t="n">
        <v>0</v>
      </c>
      <c r="U26" s="9" t="n">
        <f aca="false">SUM(E26:S26)</f>
        <v>13524.666463474</v>
      </c>
      <c r="V26" s="8"/>
      <c r="W26" s="8"/>
    </row>
    <row r="27" customFormat="false" ht="12.75" hidden="false" customHeight="false" outlineLevel="0" collapsed="false">
      <c r="U27" s="9"/>
    </row>
    <row r="28" customFormat="false" ht="12.75" hidden="false" customHeight="false" outlineLevel="0" collapsed="false">
      <c r="U28" s="9"/>
    </row>
    <row r="29" customFormat="false" ht="12.75" hidden="false" customHeight="false" outlineLevel="0" collapsed="false">
      <c r="E29" s="6" t="s">
        <v>36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1" t="n">
        <v>1</v>
      </c>
      <c r="B30" s="1" t="n">
        <v>1</v>
      </c>
      <c r="C30" s="0" t="s">
        <v>25</v>
      </c>
      <c r="D30" s="1" t="n">
        <v>77</v>
      </c>
      <c r="E30" s="8" t="n">
        <v>1000</v>
      </c>
      <c r="F30" s="8" t="n">
        <v>1906.41553855209</v>
      </c>
      <c r="G30" s="11" t="n">
        <v>2890.09506377464</v>
      </c>
      <c r="H30" s="8" t="n">
        <v>3890.09506377464</v>
      </c>
      <c r="I30" s="8" t="n">
        <v>4768.51510231029</v>
      </c>
      <c r="J30" s="8" t="n">
        <v>5705.35525789466</v>
      </c>
      <c r="K30" s="8" t="n">
        <v>6705.35525789466</v>
      </c>
      <c r="L30" s="8" t="n">
        <v>7481.63652429312</v>
      </c>
      <c r="M30" s="8" t="n">
        <v>8429.08719825287</v>
      </c>
      <c r="N30" s="8" t="n">
        <v>9429.08719825287</v>
      </c>
      <c r="O30" s="8" t="n">
        <v>10392.3634912734</v>
      </c>
      <c r="P30" s="8" t="n">
        <v>11392.3634912734</v>
      </c>
      <c r="Q30" s="8" t="n">
        <v>12392.3634912734</v>
      </c>
      <c r="R30" s="8" t="n">
        <v>13350.3159592808</v>
      </c>
      <c r="S30" s="8" t="n">
        <v>14191.8397059826</v>
      </c>
      <c r="T30" s="1" t="n">
        <v>0</v>
      </c>
      <c r="U30" s="0" t="n">
        <v>14191.8397059826</v>
      </c>
    </row>
    <row r="31" customFormat="false" ht="12.75" hidden="false" customHeight="false" outlineLevel="0" collapsed="false">
      <c r="A31" s="1" t="n">
        <v>5</v>
      </c>
      <c r="B31" s="1" t="n">
        <v>2</v>
      </c>
      <c r="C31" s="0" t="s">
        <v>29</v>
      </c>
      <c r="D31" s="1" t="n">
        <v>81</v>
      </c>
      <c r="E31" s="8" t="n">
        <v>960.114503816794</v>
      </c>
      <c r="F31" s="8" t="n">
        <v>1947.29399099628</v>
      </c>
      <c r="G31" s="11" t="n">
        <v>2799.00990217264</v>
      </c>
      <c r="H31" s="8" t="n">
        <v>3685.28367359046</v>
      </c>
      <c r="I31" s="8" t="n">
        <v>4478.01537242544</v>
      </c>
      <c r="J31" s="8" t="n">
        <v>5409.1641205845</v>
      </c>
      <c r="K31" s="8" t="n">
        <v>6393.24797151618</v>
      </c>
      <c r="L31" s="8" t="n">
        <v>7393.24797151618</v>
      </c>
      <c r="M31" s="8" t="n">
        <v>8393.24797151618</v>
      </c>
      <c r="N31" s="8" t="n">
        <v>9262.23790815427</v>
      </c>
      <c r="O31" s="8" t="n">
        <v>10245.1690441166</v>
      </c>
      <c r="P31" s="8" t="n">
        <v>11176.2368178181</v>
      </c>
      <c r="Q31" s="8" t="n">
        <v>12170.9166207738</v>
      </c>
      <c r="R31" s="8" t="n">
        <v>13135.392969016</v>
      </c>
      <c r="S31" s="8" t="n">
        <v>14106.2833799749</v>
      </c>
      <c r="T31" s="1" t="n">
        <v>0</v>
      </c>
      <c r="U31" s="0" t="n">
        <v>12793.1640311541</v>
      </c>
    </row>
    <row r="32" customFormat="false" ht="12.75" hidden="false" customHeight="false" outlineLevel="0" collapsed="false">
      <c r="A32" s="1" t="n">
        <v>9</v>
      </c>
      <c r="B32" s="1" t="n">
        <v>3</v>
      </c>
      <c r="C32" s="0" t="s">
        <v>33</v>
      </c>
      <c r="D32" s="1" t="n">
        <v>72</v>
      </c>
      <c r="E32" s="8" t="n">
        <v>971.423054643754</v>
      </c>
      <c r="F32" s="8" t="n">
        <v>1767.15161130927</v>
      </c>
      <c r="G32" s="11" t="n">
        <v>2627.71159647523</v>
      </c>
      <c r="H32" s="8" t="n">
        <v>3425.64344933164</v>
      </c>
      <c r="I32" s="8" t="n">
        <v>4425.64344933165</v>
      </c>
      <c r="J32" s="8" t="n">
        <v>5425.64344933165</v>
      </c>
      <c r="K32" s="8" t="n">
        <v>6373.48416722284</v>
      </c>
      <c r="L32" s="8" t="n">
        <v>7250.73263529953</v>
      </c>
      <c r="M32" s="8" t="n">
        <v>8147.2206205121</v>
      </c>
      <c r="N32" s="8" t="n">
        <v>9035.24194978272</v>
      </c>
      <c r="O32" s="8" t="n">
        <v>9831.87098460543</v>
      </c>
      <c r="P32" s="8" t="n">
        <v>10830.6282339841</v>
      </c>
      <c r="Q32" s="8" t="n">
        <v>11619.5014954312</v>
      </c>
      <c r="R32" s="8" t="n">
        <v>12524.666463474</v>
      </c>
      <c r="S32" s="8" t="n">
        <v>13524.666463474</v>
      </c>
      <c r="T32" s="1" t="n">
        <v>0</v>
      </c>
      <c r="U32" s="0" t="n">
        <v>13039.7252617107</v>
      </c>
    </row>
    <row r="33" customFormat="false" ht="12.75" hidden="false" customHeight="false" outlineLevel="0" collapsed="false">
      <c r="A33" s="1" t="n">
        <v>3</v>
      </c>
      <c r="B33" s="1" t="n">
        <v>4</v>
      </c>
      <c r="C33" s="0" t="s">
        <v>27</v>
      </c>
      <c r="D33" s="1" t="n">
        <v>82</v>
      </c>
      <c r="E33" s="8" t="n">
        <v>832.671300893744</v>
      </c>
      <c r="F33" s="8" t="n">
        <v>1832.67130089374</v>
      </c>
      <c r="G33" s="11" t="n">
        <v>2767.41450331066</v>
      </c>
      <c r="H33" s="8" t="n">
        <v>3747.83524898865</v>
      </c>
      <c r="I33" s="8" t="n">
        <v>4519.23964831183</v>
      </c>
      <c r="J33" s="8" t="n">
        <v>5312.40257758892</v>
      </c>
      <c r="K33" s="8" t="n">
        <v>6269.00635117382</v>
      </c>
      <c r="L33" s="8" t="n">
        <v>6984.69736875163</v>
      </c>
      <c r="M33" s="8" t="n">
        <v>7771.77948494767</v>
      </c>
      <c r="N33" s="8" t="n">
        <v>8525.09127816254</v>
      </c>
      <c r="O33" s="8" t="n">
        <v>9525.09127816254</v>
      </c>
      <c r="P33" s="8" t="n">
        <v>10353.3289971594</v>
      </c>
      <c r="Q33" s="8" t="n">
        <v>11243.0011860914</v>
      </c>
      <c r="R33" s="8" t="n">
        <v>12127.9868304083</v>
      </c>
      <c r="S33" s="8" t="n">
        <v>13039.7252617107</v>
      </c>
      <c r="T33" s="1" t="n">
        <v>0</v>
      </c>
      <c r="U33" s="0" t="n">
        <v>12372.9645345698</v>
      </c>
    </row>
    <row r="34" customFormat="false" ht="12.75" hidden="false" customHeight="false" outlineLevel="0" collapsed="false">
      <c r="A34" s="1" t="n">
        <v>8</v>
      </c>
      <c r="B34" s="1" t="n">
        <v>5</v>
      </c>
      <c r="C34" s="0" t="s">
        <v>32</v>
      </c>
      <c r="D34" s="1" t="n">
        <v>75</v>
      </c>
      <c r="E34" s="8" t="n">
        <v>887.614678899083</v>
      </c>
      <c r="F34" s="8" t="n">
        <v>1691.79222459099</v>
      </c>
      <c r="G34" s="11" t="n">
        <v>2691.79222459099</v>
      </c>
      <c r="H34" s="8" t="n">
        <v>3573.41799720758</v>
      </c>
      <c r="I34" s="8" t="n">
        <v>4310.52389858188</v>
      </c>
      <c r="J34" s="8" t="n">
        <v>5168.83036387969</v>
      </c>
      <c r="K34" s="8" t="n">
        <v>6164.50986113028</v>
      </c>
      <c r="L34" s="8" t="n">
        <v>6847.48913429444</v>
      </c>
      <c r="M34" s="8" t="n">
        <v>7783.96335711738</v>
      </c>
      <c r="N34" s="8" t="n">
        <v>8667.27459030548</v>
      </c>
      <c r="O34" s="8" t="n">
        <v>9626.49343005275</v>
      </c>
      <c r="P34" s="8" t="n">
        <v>10495.7921500816</v>
      </c>
      <c r="Q34" s="8" t="n">
        <v>11232.7264566509</v>
      </c>
      <c r="R34" s="8" t="n">
        <v>12232.7264566509</v>
      </c>
      <c r="S34" s="8" t="n">
        <v>13009.4387854181</v>
      </c>
      <c r="T34" s="1" t="n">
        <v>0</v>
      </c>
      <c r="U34" s="0" t="n">
        <v>14106.2833799749</v>
      </c>
    </row>
    <row r="35" customFormat="false" ht="12.75" hidden="false" customHeight="false" outlineLevel="0" collapsed="false">
      <c r="A35" s="1" t="n">
        <v>2</v>
      </c>
      <c r="B35" s="1" t="n">
        <v>6</v>
      </c>
      <c r="C35" s="0" t="s">
        <v>26</v>
      </c>
      <c r="D35" s="1" t="n">
        <v>71</v>
      </c>
      <c r="E35" s="8" t="n">
        <v>793.783527926791</v>
      </c>
      <c r="F35" s="8" t="n">
        <v>1569.08139669672</v>
      </c>
      <c r="G35" s="11" t="n">
        <v>2424.24999813398</v>
      </c>
      <c r="H35" s="8" t="n">
        <v>3255.4348824709</v>
      </c>
      <c r="I35" s="8" t="n">
        <v>4085.55141561001</v>
      </c>
      <c r="J35" s="8" t="n">
        <v>5044.77766252828</v>
      </c>
      <c r="K35" s="8" t="n">
        <v>5931.60641886901</v>
      </c>
      <c r="L35" s="8" t="n">
        <v>6711.57126948413</v>
      </c>
      <c r="M35" s="8" t="n">
        <v>7584.0303448574</v>
      </c>
      <c r="N35" s="8" t="n">
        <v>8381.12436195141</v>
      </c>
      <c r="O35" s="8" t="n">
        <v>9361.93877072197</v>
      </c>
      <c r="P35" s="8" t="n">
        <v>10240.7432175964</v>
      </c>
      <c r="Q35" s="8" t="n">
        <v>11151.6057221074</v>
      </c>
      <c r="R35" s="8" t="n">
        <v>11975.3755696157</v>
      </c>
      <c r="S35" s="8" t="n">
        <v>12793.1640311541</v>
      </c>
      <c r="T35" s="1" t="n">
        <v>0</v>
      </c>
      <c r="U35" s="0" t="n">
        <v>9200.30971598828</v>
      </c>
    </row>
    <row r="36" customFormat="false" ht="12.75" hidden="false" customHeight="false" outlineLevel="0" collapsed="false">
      <c r="A36" s="1" t="n">
        <v>7</v>
      </c>
      <c r="B36" s="1" t="n">
        <v>7</v>
      </c>
      <c r="C36" s="0" t="s">
        <v>31</v>
      </c>
      <c r="D36" s="1" t="n">
        <v>77</v>
      </c>
      <c r="E36" s="8" t="n">
        <v>823.000163585801</v>
      </c>
      <c r="F36" s="8" t="n">
        <v>1624.80509242995</v>
      </c>
      <c r="G36" s="11" t="n">
        <v>2462.22840531339</v>
      </c>
      <c r="H36" s="8" t="n">
        <v>3289.46917859986</v>
      </c>
      <c r="I36" s="8" t="n">
        <v>4098.37620485961</v>
      </c>
      <c r="J36" s="8" t="n">
        <v>5030.55460515449</v>
      </c>
      <c r="K36" s="8" t="n">
        <v>5961.1713452426</v>
      </c>
      <c r="L36" s="8" t="n">
        <v>6828.13754957938</v>
      </c>
      <c r="M36" s="8" t="n">
        <v>7582.17983813659</v>
      </c>
      <c r="N36" s="8" t="n">
        <v>8323.63316934982</v>
      </c>
      <c r="O36" s="8" t="n">
        <v>9213.50883542442</v>
      </c>
      <c r="P36" s="8" t="n">
        <v>10041.7465544213</v>
      </c>
      <c r="Q36" s="8" t="n">
        <v>10881.8197779194</v>
      </c>
      <c r="R36" s="8" t="n">
        <v>11699.4200275683</v>
      </c>
      <c r="S36" s="8" t="n">
        <v>12561.2676884364</v>
      </c>
      <c r="T36" s="1" t="n">
        <v>0</v>
      </c>
      <c r="U36" s="0" t="n">
        <v>12561.2676884364</v>
      </c>
    </row>
    <row r="37" customFormat="false" ht="12.75" hidden="false" customHeight="false" outlineLevel="0" collapsed="false">
      <c r="A37" s="1" t="n">
        <v>4</v>
      </c>
      <c r="B37" s="1" t="n">
        <v>8</v>
      </c>
      <c r="C37" s="0" t="s">
        <v>28</v>
      </c>
      <c r="D37" s="1" t="n">
        <v>69</v>
      </c>
      <c r="E37" s="8" t="n">
        <v>955.192709322195</v>
      </c>
      <c r="F37" s="8" t="n">
        <v>1845.36611972682</v>
      </c>
      <c r="G37" s="11" t="n">
        <v>2652.35620840705</v>
      </c>
      <c r="H37" s="8" t="n">
        <v>3304.11472405368</v>
      </c>
      <c r="I37" s="8" t="n">
        <v>4078.40140883629</v>
      </c>
      <c r="J37" s="8" t="n">
        <v>4947.92178016172</v>
      </c>
      <c r="K37" s="8" t="n">
        <v>5770.57308634377</v>
      </c>
      <c r="L37" s="8" t="n">
        <v>6437.74085543577</v>
      </c>
      <c r="M37" s="8" t="n">
        <v>7211.01891666026</v>
      </c>
      <c r="N37" s="8" t="n">
        <v>8048.33261750422</v>
      </c>
      <c r="O37" s="8" t="n">
        <v>9024.94080463873</v>
      </c>
      <c r="P37" s="8" t="n">
        <v>9884.78388595114</v>
      </c>
      <c r="Q37" s="8" t="n">
        <v>10703.9984266847</v>
      </c>
      <c r="R37" s="8" t="n">
        <v>11521.4711255926</v>
      </c>
      <c r="S37" s="8" t="n">
        <v>12372.9645345698</v>
      </c>
      <c r="T37" s="1" t="n">
        <v>0</v>
      </c>
      <c r="U37" s="0" t="n">
        <v>13009.4387854181</v>
      </c>
    </row>
    <row r="38" customFormat="false" ht="12.75" hidden="false" customHeight="false" outlineLevel="0" collapsed="false">
      <c r="A38" s="1" t="n">
        <v>6</v>
      </c>
      <c r="B38" s="1" t="n">
        <v>9</v>
      </c>
      <c r="C38" s="0" t="s">
        <v>30</v>
      </c>
      <c r="D38" s="1" t="n">
        <v>62</v>
      </c>
      <c r="E38" s="8" t="n">
        <v>776.988416988417</v>
      </c>
      <c r="F38" s="8" t="n">
        <v>1544.43027745353</v>
      </c>
      <c r="G38" s="11" t="n">
        <v>2311.79138856464</v>
      </c>
      <c r="H38" s="8" t="n">
        <v>3027.14093263759</v>
      </c>
      <c r="I38" s="8" t="n">
        <v>3717.16666292365</v>
      </c>
      <c r="J38" s="8" t="n">
        <v>4488.43839210938</v>
      </c>
      <c r="K38" s="8" t="n">
        <v>5299.63839210938</v>
      </c>
      <c r="L38" s="8" t="n">
        <v>6032.8285457522</v>
      </c>
      <c r="M38" s="8" t="n">
        <v>6850.42800630514</v>
      </c>
      <c r="N38" s="8" t="n">
        <v>7664.49923535541</v>
      </c>
      <c r="O38" s="8" t="n">
        <v>8434.91289059146</v>
      </c>
      <c r="P38" s="8" t="n">
        <v>9200.30971598828</v>
      </c>
      <c r="Q38" s="8" t="n">
        <v>9200.30971598828</v>
      </c>
      <c r="R38" s="8" t="n">
        <v>9200.30971598828</v>
      </c>
      <c r="S38" s="8" t="n">
        <v>9200.30971598828</v>
      </c>
      <c r="T38" s="1" t="n">
        <v>0</v>
      </c>
      <c r="U38" s="0" t="n">
        <v>13524.666463474</v>
      </c>
    </row>
    <row r="39" customFormat="false" ht="12.75" hidden="false" customHeight="false" outlineLevel="0" collapsed="false">
      <c r="H39" s="4"/>
    </row>
    <row r="40" customFormat="false" ht="12.75" hidden="false" customHeight="false" outlineLevel="0" collapsed="false">
      <c r="H40" s="4"/>
    </row>
    <row r="41" customFormat="false" ht="12.75" hidden="false" customHeight="false" outlineLevel="0" collapsed="false">
      <c r="E41" s="6" t="s">
        <v>37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1" t="n">
        <v>1</v>
      </c>
      <c r="B42" s="1" t="n">
        <v>1</v>
      </c>
      <c r="C42" s="0" t="s">
        <v>25</v>
      </c>
      <c r="D42" s="1" t="n">
        <v>77</v>
      </c>
      <c r="E42" s="1" t="n">
        <v>1</v>
      </c>
      <c r="F42" s="1" t="n">
        <v>2</v>
      </c>
      <c r="G42" s="1" t="n">
        <v>1</v>
      </c>
      <c r="H42" s="5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0</v>
      </c>
      <c r="U42" s="0" t="n">
        <v>1</v>
      </c>
    </row>
    <row r="43" customFormat="false" ht="12.75" hidden="false" customHeight="false" outlineLevel="0" collapsed="false">
      <c r="A43" s="1" t="n">
        <v>5</v>
      </c>
      <c r="B43" s="1" t="n">
        <v>2</v>
      </c>
      <c r="C43" s="0" t="s">
        <v>29</v>
      </c>
      <c r="D43" s="1" t="n">
        <v>81</v>
      </c>
      <c r="E43" s="1" t="n">
        <v>3</v>
      </c>
      <c r="F43" s="1" t="n">
        <v>1</v>
      </c>
      <c r="G43" s="1" t="n">
        <v>2</v>
      </c>
      <c r="H43" s="5" t="n">
        <v>2</v>
      </c>
      <c r="I43" s="1" t="n">
        <v>3</v>
      </c>
      <c r="J43" s="1" t="n">
        <v>3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0</v>
      </c>
      <c r="U43" s="0" t="n">
        <v>6</v>
      </c>
    </row>
    <row r="44" customFormat="false" ht="12.75" hidden="false" customHeight="false" outlineLevel="0" collapsed="false">
      <c r="A44" s="1" t="n">
        <v>9</v>
      </c>
      <c r="B44" s="1" t="n">
        <v>3</v>
      </c>
      <c r="C44" s="0" t="s">
        <v>33</v>
      </c>
      <c r="D44" s="1" t="n">
        <v>72</v>
      </c>
      <c r="E44" s="1" t="n">
        <v>2</v>
      </c>
      <c r="F44" s="1" t="n">
        <v>5</v>
      </c>
      <c r="G44" s="1" t="n">
        <v>6</v>
      </c>
      <c r="H44" s="5" t="n">
        <v>5</v>
      </c>
      <c r="I44" s="1" t="n">
        <v>4</v>
      </c>
      <c r="J44" s="1" t="n">
        <v>2</v>
      </c>
      <c r="K44" s="1" t="n">
        <v>3</v>
      </c>
      <c r="L44" s="1" t="n">
        <v>3</v>
      </c>
      <c r="M44" s="1" t="n">
        <v>3</v>
      </c>
      <c r="N44" s="1" t="n">
        <v>3</v>
      </c>
      <c r="O44" s="1" t="n">
        <v>3</v>
      </c>
      <c r="P44" s="1" t="n">
        <v>3</v>
      </c>
      <c r="Q44" s="1" t="n">
        <v>3</v>
      </c>
      <c r="R44" s="1" t="n">
        <v>3</v>
      </c>
      <c r="S44" s="1" t="n">
        <v>3</v>
      </c>
      <c r="T44" s="1" t="n">
        <v>0</v>
      </c>
      <c r="U44" s="0" t="n">
        <v>4</v>
      </c>
    </row>
    <row r="45" customFormat="false" ht="12.75" hidden="false" customHeight="false" outlineLevel="0" collapsed="false">
      <c r="A45" s="1" t="n">
        <v>3</v>
      </c>
      <c r="B45" s="1" t="n">
        <v>4</v>
      </c>
      <c r="C45" s="0" t="s">
        <v>27</v>
      </c>
      <c r="D45" s="1" t="n">
        <v>82</v>
      </c>
      <c r="E45" s="1" t="n">
        <v>6</v>
      </c>
      <c r="F45" s="1" t="n">
        <v>4</v>
      </c>
      <c r="G45" s="1" t="n">
        <v>3</v>
      </c>
      <c r="H45" s="5" t="n">
        <v>3</v>
      </c>
      <c r="I45" s="1" t="n">
        <v>2</v>
      </c>
      <c r="J45" s="1" t="n">
        <v>4</v>
      </c>
      <c r="K45" s="1" t="n">
        <v>4</v>
      </c>
      <c r="L45" s="1" t="n">
        <v>4</v>
      </c>
      <c r="M45" s="1" t="n">
        <v>5</v>
      </c>
      <c r="N45" s="1" t="n">
        <v>5</v>
      </c>
      <c r="O45" s="1" t="n">
        <v>5</v>
      </c>
      <c r="P45" s="1" t="n">
        <v>5</v>
      </c>
      <c r="Q45" s="1" t="n">
        <v>4</v>
      </c>
      <c r="R45" s="1" t="n">
        <v>5</v>
      </c>
      <c r="S45" s="1" t="n">
        <v>4</v>
      </c>
      <c r="T45" s="1" t="n">
        <v>0</v>
      </c>
      <c r="U45" s="0" t="n">
        <v>8</v>
      </c>
    </row>
    <row r="46" customFormat="false" ht="12.75" hidden="false" customHeight="false" outlineLevel="0" collapsed="false">
      <c r="A46" s="1" t="n">
        <v>8</v>
      </c>
      <c r="B46" s="1" t="n">
        <v>5</v>
      </c>
      <c r="C46" s="0" t="s">
        <v>32</v>
      </c>
      <c r="D46" s="1" t="n">
        <v>75</v>
      </c>
      <c r="E46" s="1" t="n">
        <v>5</v>
      </c>
      <c r="F46" s="1" t="n">
        <v>6</v>
      </c>
      <c r="G46" s="1" t="n">
        <v>4</v>
      </c>
      <c r="H46" s="5" t="n">
        <v>4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4</v>
      </c>
      <c r="N46" s="1" t="n">
        <v>4</v>
      </c>
      <c r="O46" s="1" t="n">
        <v>4</v>
      </c>
      <c r="P46" s="1" t="n">
        <v>4</v>
      </c>
      <c r="Q46" s="1" t="n">
        <v>5</v>
      </c>
      <c r="R46" s="1" t="n">
        <v>4</v>
      </c>
      <c r="S46" s="1" t="n">
        <v>5</v>
      </c>
      <c r="T46" s="1" t="n">
        <v>0</v>
      </c>
      <c r="U46" s="0" t="n">
        <v>2</v>
      </c>
    </row>
    <row r="47" customFormat="false" ht="12.75" hidden="false" customHeight="false" outlineLevel="0" collapsed="false">
      <c r="A47" s="1" t="n">
        <v>2</v>
      </c>
      <c r="B47" s="1" t="n">
        <v>6</v>
      </c>
      <c r="C47" s="0" t="s">
        <v>26</v>
      </c>
      <c r="D47" s="1" t="n">
        <v>71</v>
      </c>
      <c r="E47" s="1" t="n">
        <v>8</v>
      </c>
      <c r="F47" s="1" t="n">
        <v>8</v>
      </c>
      <c r="G47" s="1" t="n">
        <v>8</v>
      </c>
      <c r="H47" s="5" t="n">
        <v>8</v>
      </c>
      <c r="I47" s="1" t="n">
        <v>7</v>
      </c>
      <c r="J47" s="1" t="n">
        <v>6</v>
      </c>
      <c r="K47" s="1" t="n">
        <v>7</v>
      </c>
      <c r="L47" s="1" t="n">
        <v>7</v>
      </c>
      <c r="M47" s="1" t="n">
        <v>6</v>
      </c>
      <c r="N47" s="1" t="n">
        <v>6</v>
      </c>
      <c r="O47" s="1" t="n">
        <v>6</v>
      </c>
      <c r="P47" s="1" t="n">
        <v>6</v>
      </c>
      <c r="Q47" s="1" t="n">
        <v>6</v>
      </c>
      <c r="R47" s="1" t="n">
        <v>6</v>
      </c>
      <c r="S47" s="1" t="n">
        <v>6</v>
      </c>
      <c r="T47" s="1" t="n">
        <v>0</v>
      </c>
      <c r="U47" s="0" t="n">
        <v>9</v>
      </c>
    </row>
    <row r="48" customFormat="false" ht="12.75" hidden="false" customHeight="false" outlineLevel="0" collapsed="false">
      <c r="A48" s="1" t="n">
        <v>7</v>
      </c>
      <c r="B48" s="1" t="n">
        <v>7</v>
      </c>
      <c r="C48" s="0" t="s">
        <v>31</v>
      </c>
      <c r="D48" s="1" t="n">
        <v>77</v>
      </c>
      <c r="E48" s="1" t="n">
        <v>7</v>
      </c>
      <c r="F48" s="1" t="n">
        <v>7</v>
      </c>
      <c r="G48" s="1" t="n">
        <v>7</v>
      </c>
      <c r="H48" s="5" t="n">
        <v>7</v>
      </c>
      <c r="I48" s="1" t="n">
        <v>6</v>
      </c>
      <c r="J48" s="1" t="n">
        <v>7</v>
      </c>
      <c r="K48" s="1" t="n">
        <v>6</v>
      </c>
      <c r="L48" s="1" t="n">
        <v>6</v>
      </c>
      <c r="M48" s="1" t="n">
        <v>7</v>
      </c>
      <c r="N48" s="1" t="n">
        <v>7</v>
      </c>
      <c r="O48" s="1" t="n">
        <v>7</v>
      </c>
      <c r="P48" s="1" t="n">
        <v>7</v>
      </c>
      <c r="Q48" s="1" t="n">
        <v>7</v>
      </c>
      <c r="R48" s="1" t="n">
        <v>7</v>
      </c>
      <c r="S48" s="1" t="n">
        <v>7</v>
      </c>
      <c r="T48" s="1" t="n">
        <v>0</v>
      </c>
      <c r="U48" s="0" t="n">
        <v>7</v>
      </c>
    </row>
    <row r="49" customFormat="false" ht="12.75" hidden="false" customHeight="false" outlineLevel="0" collapsed="false">
      <c r="A49" s="1" t="n">
        <v>4</v>
      </c>
      <c r="B49" s="1" t="n">
        <v>8</v>
      </c>
      <c r="C49" s="0" t="s">
        <v>28</v>
      </c>
      <c r="D49" s="1" t="n">
        <v>69</v>
      </c>
      <c r="E49" s="1" t="n">
        <v>4</v>
      </c>
      <c r="F49" s="1" t="n">
        <v>3</v>
      </c>
      <c r="G49" s="1" t="n">
        <v>5</v>
      </c>
      <c r="H49" s="5" t="n">
        <v>6</v>
      </c>
      <c r="I49" s="1" t="n">
        <v>8</v>
      </c>
      <c r="J49" s="1" t="n">
        <v>8</v>
      </c>
      <c r="K49" s="1" t="n">
        <v>8</v>
      </c>
      <c r="L49" s="1" t="n">
        <v>8</v>
      </c>
      <c r="M49" s="1" t="n">
        <v>8</v>
      </c>
      <c r="N49" s="1" t="n">
        <v>8</v>
      </c>
      <c r="O49" s="1" t="n">
        <v>8</v>
      </c>
      <c r="P49" s="1" t="n">
        <v>8</v>
      </c>
      <c r="Q49" s="1" t="n">
        <v>8</v>
      </c>
      <c r="R49" s="1" t="n">
        <v>8</v>
      </c>
      <c r="S49" s="1" t="n">
        <v>8</v>
      </c>
      <c r="T49" s="1" t="n">
        <v>0</v>
      </c>
      <c r="U49" s="0" t="n">
        <v>5</v>
      </c>
    </row>
    <row r="50" customFormat="false" ht="12.75" hidden="false" customHeight="false" outlineLevel="0" collapsed="false">
      <c r="A50" s="1" t="n">
        <v>6</v>
      </c>
      <c r="B50" s="1" t="n">
        <v>9</v>
      </c>
      <c r="C50" s="0" t="s">
        <v>30</v>
      </c>
      <c r="D50" s="1" t="n">
        <v>62</v>
      </c>
      <c r="E50" s="1" t="n">
        <v>9</v>
      </c>
      <c r="F50" s="1" t="n">
        <v>9</v>
      </c>
      <c r="G50" s="1" t="n">
        <v>9</v>
      </c>
      <c r="H50" s="5" t="n">
        <v>9</v>
      </c>
      <c r="I50" s="1" t="n">
        <v>9</v>
      </c>
      <c r="J50" s="1" t="n">
        <v>9</v>
      </c>
      <c r="K50" s="1" t="n">
        <v>9</v>
      </c>
      <c r="L50" s="1" t="n">
        <v>9</v>
      </c>
      <c r="M50" s="1" t="n">
        <v>9</v>
      </c>
      <c r="N50" s="1" t="n">
        <v>9</v>
      </c>
      <c r="O50" s="1" t="n">
        <v>9</v>
      </c>
      <c r="P50" s="1" t="n">
        <v>9</v>
      </c>
      <c r="Q50" s="1" t="n">
        <v>9</v>
      </c>
      <c r="R50" s="1" t="n">
        <v>9</v>
      </c>
      <c r="S50" s="1" t="n">
        <v>9</v>
      </c>
      <c r="T50" s="1" t="n">
        <v>0</v>
      </c>
      <c r="U50" s="0" t="n">
        <v>3</v>
      </c>
    </row>
  </sheetData>
  <mergeCells count="5">
    <mergeCell ref="A1:F1"/>
    <mergeCell ref="E3:S3"/>
    <mergeCell ref="E17:S17"/>
    <mergeCell ref="E29:S29"/>
    <mergeCell ref="E41:S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7:31:30Z</dcterms:created>
  <dc:creator>J P Edison</dc:creator>
  <dc:description/>
  <dc:language>en-US</dc:language>
  <cp:lastModifiedBy>J P Edison</cp:lastModifiedBy>
  <cp:revision>0</cp:revision>
  <dc:subject/>
  <dc:title/>
</cp:coreProperties>
</file>