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itle" sheetId="1" state="visible" r:id="rId2"/>
    <sheet name="Results" sheetId="2" state="visible" r:id="rId3"/>
    <sheet name="Leader Board" sheetId="3" state="visible" r:id="rId4"/>
    <sheet name="Raw Data" sheetId="4" state="visible" r:id="rId5"/>
    <sheet name="ScratchPad" sheetId="5" state="visible" r:id="rId6"/>
  </sheets>
  <definedNames>
    <definedName function="false" hidden="false" name="FastestTimes" vbProcedure="false">Results!$ER$1:$FK$1</definedName>
    <definedName function="false" hidden="false" name="Import_Data" vbProcedure="false">'Raw Data'!$B$3:$AQ$101</definedName>
    <definedName function="false" hidden="false" name="Leaderboard" vbProcedure="false">'Leader Board'!$A$2:$E$100</definedName>
    <definedName function="false" hidden="false" name="Rawdata" vbProcedure="false">'Raw Data'!$A$3:$AQ$101</definedName>
    <definedName function="false" hidden="false" name="Rd10_Time" vbProcedure="false">'Raw Data'!$V$3:$V$101</definedName>
    <definedName function="false" hidden="false" name="Rd11_Time" vbProcedure="false">'Raw Data'!$X$3:$X$101</definedName>
    <definedName function="false" hidden="false" name="Rd12_Time" vbProcedure="false">'Raw Data'!$Z$3:$Z$101</definedName>
    <definedName function="false" hidden="false" name="Rd13_Time" vbProcedure="false">'Raw Data'!$AB$3:$AB$101</definedName>
    <definedName function="false" hidden="false" name="Rd14_Time" vbProcedure="false">'Raw Data'!$AD$3:$AD$101</definedName>
    <definedName function="false" hidden="false" name="Rd15_Time" vbProcedure="false">'Raw Data'!$AF$3:$AF$101</definedName>
    <definedName function="false" hidden="false" name="Rd16_Time" vbProcedure="false">'Raw Data'!$AH$3:$AH$101</definedName>
    <definedName function="false" hidden="false" name="Rd17_Time" vbProcedure="false">'Raw Data'!$AJ$3:$AJ$101</definedName>
    <definedName function="false" hidden="false" name="Rd18_Time" vbProcedure="false">'Raw Data'!$AL$3:$AL$101</definedName>
    <definedName function="false" hidden="false" name="Rd19_Time" vbProcedure="false">'Raw Data'!$AN$3:$AN$101</definedName>
    <definedName function="false" hidden="false" name="Rd1_Time" vbProcedure="false">'Raw Data'!$D$3:$D$101</definedName>
    <definedName function="false" hidden="false" name="Rd20_Time" vbProcedure="false">'Raw Data'!$AP$3:$AP$101</definedName>
    <definedName function="false" hidden="false" name="Rd2_Time" vbProcedure="false">'Raw Data'!$F$3:$F$101</definedName>
    <definedName function="false" hidden="false" name="Rd3_Time" vbProcedure="false">'Raw Data'!$H$3:$H$101</definedName>
    <definedName function="false" hidden="false" name="Rd4_Time" vbProcedure="false">'Raw Data'!$J$3:$J$101</definedName>
    <definedName function="false" hidden="false" name="Rd5_Time" vbProcedure="false">'Raw Data'!$L$3:$L$101</definedName>
    <definedName function="false" hidden="false" name="Rd6_Time" vbProcedure="false">'Raw Data'!$N$3:$N$101</definedName>
    <definedName function="false" hidden="false" name="Rd7_Time" vbProcedure="false">'Raw Data'!$P$3:$P$101</definedName>
    <definedName function="false" hidden="false" name="Rd8_Time" vbProcedure="false">'Raw Data'!$R$3:$R$101</definedName>
    <definedName function="false" hidden="false" name="Rd9_Time" vbProcedure="false">'Raw Data'!$T$3:$T$101</definedName>
    <definedName function="false" hidden="false" name="Results" vbProcedure="false">#REF!</definedName>
    <definedName function="false" hidden="false" localSheetId="2" name="f3ftest" vbProcedure="false">'Leader Board'!$B$2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232">
  <si>
    <t xml:space="preserve">File Information Data</t>
  </si>
  <si>
    <t xml:space="preserve">File Name</t>
  </si>
  <si>
    <t xml:space="preserve">"WLNOV11"</t>
  </si>
  <si>
    <t xml:space="preserve">Max Pilots</t>
  </si>
  <si>
    <t xml:space="preserve">Max Rounds</t>
  </si>
  <si>
    <t xml:space="preserve">Override rds</t>
  </si>
  <si>
    <t xml:space="preserve">FAI Scoring</t>
  </si>
  <si>
    <t xml:space="preserve">Timer Fidelity</t>
  </si>
  <si>
    <t xml:space="preserve">Password</t>
  </si>
  <si>
    <t xml:space="preserve">fastorlast</t>
  </si>
  <si>
    <t xml:space="preserve">Open Source F3F Scoring Spreadsheet</t>
  </si>
  <si>
    <t xml:space="preserve">Version 1.0 (Initial Release) - Use at your own risk</t>
  </si>
  <si>
    <t xml:space="preserve">Spreadsheet Limits. 99 pilots and 20 rounds with "unlimited" discards</t>
  </si>
  <si>
    <t xml:space="preserve">Options: Rounded or Truncated FAI scores (see Edit Race Details form)</t>
  </si>
  <si>
    <t xml:space="preserve">2 or 3 decimal times are catered for with some limitations. (see Edit Race Details form)</t>
  </si>
  <si>
    <t xml:space="preserve">Discards: Set on the Raw Data Sheet. Top row has number of discards allowed for each round.</t>
  </si>
  <si>
    <t xml:space="preserve">To set discards to FAI standard use the button on the Edit Race Details Form.</t>
  </si>
  <si>
    <t xml:space="preserve">Title,Results,Leader Board sheets are protected and no entry is possible without unlocking the sheets. See File Information for more info.</t>
  </si>
  <si>
    <t xml:space="preserve">Enter data into the permitted cells on the Raw Data sheet only. If entering large volumes of data it is recommended to switch off Auto Calculation (Tools/Options)</t>
  </si>
  <si>
    <t xml:space="preserve">Current Import/Export functions support Jon Edisons Timer systems only.</t>
  </si>
  <si>
    <t xml:space="preserve">Rounds flown is a calculated value. This can be overridden in the Edit Race Details Form.</t>
  </si>
  <si>
    <t xml:space="preserve">Known Issues</t>
  </si>
  <si>
    <t xml:space="preserve">Change Log</t>
  </si>
  <si>
    <t xml:space="preserve">Rls V 1.0 12/06/07 - (SH) Initial release</t>
  </si>
  <si>
    <t xml:space="preserve">Fix V 0.9h 09/07/06 - (MS) Cell FQ33 had 100 penalty hard wired. Fixed.</t>
  </si>
  <si>
    <t xml:space="preserve">Fix V 0.9g 09/07/06 - (SH) Change imported times from double to currency to avoid another M$ maths issue</t>
  </si>
  <si>
    <t xml:space="preserve">New V 0.9f 08/07/06 - (SH) File Information Form added (Not yet complete)</t>
  </si>
  <si>
    <t xml:space="preserve">Fix V 0.9f 08/07/06 - (SH) Copy to Clipboard function aligns numbers correctly</t>
  </si>
  <si>
    <t xml:space="preserve">New V 0.9f 08/07/06 - (SH) Switch added to Race Details form to handle 2 or 3 decimal place times</t>
  </si>
  <si>
    <t xml:space="preserve">New V 0.9f 08/07/06 - (SH) Switch added to Race Details form to handle FAI calc method (Rounded or Truncated)</t>
  </si>
  <si>
    <t xml:space="preserve">Fix V 0.9e 07/07/06 - (SH) FAI totals rounding issue fixed on each round</t>
  </si>
  <si>
    <t xml:space="preserve">Fix V 0.9e 07/07/06 - (PB) Fix Leaderboard issues when tied pilots</t>
  </si>
  <si>
    <t xml:space="preserve">New V 0.9d 03/07/06 - (SH) Reset Discards to FAI Standard added to Edit Race Details Form</t>
  </si>
  <si>
    <t xml:space="preserve">Fix V 0.9c 22/06/06 - (SH) FAI score for round 13 was tuncated to 1 decimal place. Now at 2 decimal places</t>
  </si>
  <si>
    <t xml:space="preserve">New V 0.9c 22/06/06 - (SH) Append Data option added to import routines</t>
  </si>
  <si>
    <t xml:space="preserve">New V 0.9b 22/06/06 - (SH) Revised import routine to work on Excel97. Clear Data Button Added</t>
  </si>
  <si>
    <t xml:space="preserve">Test V 0.9a 22/06/06 - (SH) Interim Version for testing on Excel97 - Never released</t>
  </si>
  <si>
    <t xml:space="preserve">New V 0.9 21/06/06 - (SH) Publish Results Button Added. Creates a new workbook and copies results and leaderboad data BUT not formulae to it</t>
  </si>
  <si>
    <t xml:space="preserve">This is primarily targeted at getting a small spreadsheet for publication on the web.</t>
  </si>
  <si>
    <t xml:space="preserve">New V 0.9 21/06/06 - (SH) Calculations hidden</t>
  </si>
  <si>
    <t xml:space="preserve">New V 0.9 21/06/06 - (SH) Rounds Flown Override facility added (See race details form) - This is removed on an Import</t>
  </si>
  <si>
    <t xml:space="preserve">New V 0.8 20/06/06 - (SH) Race Details form added</t>
  </si>
  <si>
    <t xml:space="preserve">New V 0.8 20/06/06 - (SH) Support for 20 round timer files added</t>
  </si>
  <si>
    <t xml:space="preserve">Test V 0.7c 19/06/06 - (SH) Auto Calculation left on for import (Excel97) </t>
  </si>
  <si>
    <t xml:space="preserve">Fix V 0.7c 19/06/06 - (SH) Recoded FileDialog functions to remove Enum (Office 97 doesn't like it) </t>
  </si>
  <si>
    <t xml:space="preserve">New V 0.7c 19/06/06 - (SH) Test Export of Timer file to disk added (Fixed 10 Round/48 pilots)</t>
  </si>
  <si>
    <t xml:space="preserve">Fix V 0.7c 19/06/06 - (MS) Fixed loop test in NumberOfRoundsFlown()</t>
  </si>
  <si>
    <t xml:space="preserve">New V 0.7a 19/06/06 - (SH) Test Export of Timer file via serial comms added (Fixed 10 Round/48 pilots)</t>
  </si>
  <si>
    <t xml:space="preserve">Fix V 0.7a 19/06/06 - (SH) Import function placed round 10 in the wrong column</t>
  </si>
  <si>
    <t xml:space="preserve">New V 0.7 18/06/06 - (SH) Import of Timer file via serial comms added</t>
  </si>
  <si>
    <t xml:space="preserve">New 17/06/06 - (SH) Discard Functionality moved to user defined functions GetDiscardRounds and GetDiscardScore (see VB modules)</t>
  </si>
  <si>
    <t xml:space="preserve">New 16/06/06 - (SH) Added Import Timer File</t>
  </si>
  <si>
    <t xml:space="preserve">Fix 16/06/06 - (MS) Fixed blank lines when copying results to clipboard</t>
  </si>
  <si>
    <t xml:space="preserve">New 15/06/06 - (MS) Added clipboard button in leaderboard sheet. Completed rounds calculated automatically (see VB modules)</t>
  </si>
  <si>
    <t xml:space="preserve">New 11/04/06 - All FAI and Normalized values are calculated to 2 decimal places only with no rounding.</t>
  </si>
  <si>
    <t xml:space="preserve">Rounds Complete</t>
  </si>
  <si>
    <t xml:space="preserve">Number</t>
  </si>
  <si>
    <t xml:space="preserve">Pilots Name</t>
  </si>
  <si>
    <t xml:space="preserve">Frequency</t>
  </si>
  <si>
    <t xml:space="preserve">Total Score</t>
  </si>
  <si>
    <t xml:space="preserve">Rank</t>
  </si>
  <si>
    <t xml:space="preserve">Discard Rounds</t>
  </si>
  <si>
    <t xml:space="preserve">Time</t>
  </si>
  <si>
    <t xml:space="preserve">Penalty</t>
  </si>
  <si>
    <t xml:space="preserve">FAI</t>
  </si>
  <si>
    <t xml:space="preserve">Rank in Round 1</t>
  </si>
  <si>
    <t xml:space="preserve">Work Total Rd 1</t>
  </si>
  <si>
    <t xml:space="preserve">FAI Subtotal</t>
  </si>
  <si>
    <t xml:space="preserve">Rank to Round 1</t>
  </si>
  <si>
    <t xml:space="preserve">Rank in Round 2</t>
  </si>
  <si>
    <t xml:space="preserve">Work Total Rd 2</t>
  </si>
  <si>
    <t xml:space="preserve">Rank to Round 2</t>
  </si>
  <si>
    <t xml:space="preserve">Rank in Round 3</t>
  </si>
  <si>
    <t xml:space="preserve">Work Total Rd 3</t>
  </si>
  <si>
    <t xml:space="preserve">Rank to Round 3</t>
  </si>
  <si>
    <t xml:space="preserve">Rank in Round 4</t>
  </si>
  <si>
    <t xml:space="preserve">Work Total Rd 4</t>
  </si>
  <si>
    <t xml:space="preserve">Rank to Round 4</t>
  </si>
  <si>
    <t xml:space="preserve">Rank in Round 5</t>
  </si>
  <si>
    <t xml:space="preserve">Work Total Rd 5</t>
  </si>
  <si>
    <t xml:space="preserve">Rank to Round 5</t>
  </si>
  <si>
    <t xml:space="preserve">Rank in Round 6</t>
  </si>
  <si>
    <t xml:space="preserve">Work Total Rd 6</t>
  </si>
  <si>
    <t xml:space="preserve">Rank to Round 6</t>
  </si>
  <si>
    <t xml:space="preserve">Rank in Round 7</t>
  </si>
  <si>
    <t xml:space="preserve">Work Total Rd 7</t>
  </si>
  <si>
    <t xml:space="preserve">Rank to Round 7</t>
  </si>
  <si>
    <t xml:space="preserve">Rank in Round 8</t>
  </si>
  <si>
    <t xml:space="preserve">Work Total Rd 8</t>
  </si>
  <si>
    <t xml:space="preserve">Rank to Round 8</t>
  </si>
  <si>
    <t xml:space="preserve">Rank in Round 9</t>
  </si>
  <si>
    <t xml:space="preserve">Work Total Rd 9</t>
  </si>
  <si>
    <t xml:space="preserve">Rank to Round 9</t>
  </si>
  <si>
    <t xml:space="preserve">Rank in Round 10</t>
  </si>
  <si>
    <t xml:space="preserve">Work Total Rd 10</t>
  </si>
  <si>
    <t xml:space="preserve">Rank to Round 10</t>
  </si>
  <si>
    <t xml:space="preserve">Rank in Round 11</t>
  </si>
  <si>
    <t xml:space="preserve">Work Total Rd 11</t>
  </si>
  <si>
    <t xml:space="preserve">Rank to Round 11</t>
  </si>
  <si>
    <t xml:space="preserve">Rank in Round 12</t>
  </si>
  <si>
    <t xml:space="preserve">Work Total Rd 12</t>
  </si>
  <si>
    <t xml:space="preserve">Rank to Round 12</t>
  </si>
  <si>
    <t xml:space="preserve">Rank in Round 13</t>
  </si>
  <si>
    <t xml:space="preserve">Work Total Rd 13</t>
  </si>
  <si>
    <t xml:space="preserve">Rank to Round 13</t>
  </si>
  <si>
    <t xml:space="preserve">Rank in Round 14</t>
  </si>
  <si>
    <t xml:space="preserve">Work Total Rd 14</t>
  </si>
  <si>
    <t xml:space="preserve">Rank to Round 14</t>
  </si>
  <si>
    <t xml:space="preserve">Rank in Round 15</t>
  </si>
  <si>
    <t xml:space="preserve">Work Total Rd 15</t>
  </si>
  <si>
    <t xml:space="preserve">Rank to Round 15</t>
  </si>
  <si>
    <t xml:space="preserve">Rank in Round 16</t>
  </si>
  <si>
    <t xml:space="preserve">Work Total Rd 16</t>
  </si>
  <si>
    <t xml:space="preserve">Rank to Round 16</t>
  </si>
  <si>
    <t xml:space="preserve">Rank in Round 17</t>
  </si>
  <si>
    <t xml:space="preserve">Work Total Rd 17</t>
  </si>
  <si>
    <t xml:space="preserve">Rank to Round 17</t>
  </si>
  <si>
    <t xml:space="preserve">Rank in Round 18</t>
  </si>
  <si>
    <t xml:space="preserve">Work Total Rd 18</t>
  </si>
  <si>
    <t xml:space="preserve">Rank to Round 18</t>
  </si>
  <si>
    <t xml:space="preserve">Rank in Round 19</t>
  </si>
  <si>
    <t xml:space="preserve">Work Total Rd 19</t>
  </si>
  <si>
    <t xml:space="preserve">Rank to Round 19</t>
  </si>
  <si>
    <t xml:space="preserve">Rank in Round 20</t>
  </si>
  <si>
    <t xml:space="preserve">Work Total Rd 20</t>
  </si>
  <si>
    <t xml:space="preserve">Rank to Round 20</t>
  </si>
  <si>
    <t xml:space="preserve">Score Range</t>
  </si>
  <si>
    <t xml:space="preserve">R1 Score</t>
  </si>
  <si>
    <t xml:space="preserve">R2 Score</t>
  </si>
  <si>
    <t xml:space="preserve">R3 Score</t>
  </si>
  <si>
    <t xml:space="preserve">R4 Score</t>
  </si>
  <si>
    <t xml:space="preserve">R5 Score</t>
  </si>
  <si>
    <t xml:space="preserve">R6 Score</t>
  </si>
  <si>
    <t xml:space="preserve">R7 Score</t>
  </si>
  <si>
    <t xml:space="preserve">R8 Score</t>
  </si>
  <si>
    <t xml:space="preserve">R9 Score</t>
  </si>
  <si>
    <t xml:space="preserve">R10 Score</t>
  </si>
  <si>
    <t xml:space="preserve">R11 Score</t>
  </si>
  <si>
    <t xml:space="preserve">R12 Score</t>
  </si>
  <si>
    <t xml:space="preserve">R13 Score</t>
  </si>
  <si>
    <t xml:space="preserve">R14 Score</t>
  </si>
  <si>
    <t xml:space="preserve">R15 Score</t>
  </si>
  <si>
    <t xml:space="preserve">R16 Score</t>
  </si>
  <si>
    <t xml:space="preserve">R17 Score</t>
  </si>
  <si>
    <t xml:space="preserve">R18 Score</t>
  </si>
  <si>
    <t xml:space="preserve">R19 Score</t>
  </si>
  <si>
    <t xml:space="preserve">R20 Score</t>
  </si>
  <si>
    <t xml:space="preserve">Penalties Range</t>
  </si>
  <si>
    <t xml:space="preserve">R1 Penalties</t>
  </si>
  <si>
    <t xml:space="preserve">R2 Penalties</t>
  </si>
  <si>
    <t xml:space="preserve">R3 Penalties</t>
  </si>
  <si>
    <t xml:space="preserve">R4 Penalties</t>
  </si>
  <si>
    <t xml:space="preserve">R5 Penalties</t>
  </si>
  <si>
    <t xml:space="preserve">R6 Penalties</t>
  </si>
  <si>
    <t xml:space="preserve">R7 Penalties</t>
  </si>
  <si>
    <t xml:space="preserve">R8 Penalties</t>
  </si>
  <si>
    <t xml:space="preserve">R9 Penalties</t>
  </si>
  <si>
    <t xml:space="preserve">R10 Penalties</t>
  </si>
  <si>
    <t xml:space="preserve">R11 Penalties</t>
  </si>
  <si>
    <t xml:space="preserve">R12 Penalties</t>
  </si>
  <si>
    <t xml:space="preserve">R13 Penalties</t>
  </si>
  <si>
    <t xml:space="preserve">R14 Penalties</t>
  </si>
  <si>
    <t xml:space="preserve">R15 Penalties</t>
  </si>
  <si>
    <t xml:space="preserve">R16 Penalties</t>
  </si>
  <si>
    <t xml:space="preserve">R17 Penalties</t>
  </si>
  <si>
    <t xml:space="preserve">R18 Penalties</t>
  </si>
  <si>
    <t xml:space="preserve">R19 Penalties</t>
  </si>
  <si>
    <t xml:space="preserve">R20 Penalties</t>
  </si>
  <si>
    <t xml:space="preserve">Discard Total Cell</t>
  </si>
  <si>
    <t xml:space="preserve">Discard Value</t>
  </si>
  <si>
    <t xml:space="preserve">Total</t>
  </si>
  <si>
    <t xml:space="preserve">Slowest Time</t>
  </si>
  <si>
    <t xml:space="preserve">Fastest Time</t>
  </si>
  <si>
    <t xml:space="preserve">Average Time</t>
  </si>
  <si>
    <t xml:space="preserve">Position</t>
  </si>
  <si>
    <t xml:space="preserve">Normalized Score</t>
  </si>
  <si>
    <t xml:space="preserve">Discards</t>
  </si>
  <si>
    <t xml:space="preserve">Pilot</t>
  </si>
  <si>
    <t xml:space="preserve">Rd1 Time</t>
  </si>
  <si>
    <t xml:space="preserve">Rd1 Penalty</t>
  </si>
  <si>
    <t xml:space="preserve">Rd2 Time</t>
  </si>
  <si>
    <t xml:space="preserve">Rd2 Penalty</t>
  </si>
  <si>
    <t xml:space="preserve">Rd3 Time</t>
  </si>
  <si>
    <t xml:space="preserve">Rd3 Penalty</t>
  </si>
  <si>
    <t xml:space="preserve">Rd4 Time</t>
  </si>
  <si>
    <t xml:space="preserve">Rd4 Penalty</t>
  </si>
  <si>
    <t xml:space="preserve">Rd5 Time</t>
  </si>
  <si>
    <t xml:space="preserve">Rd5 Penalty</t>
  </si>
  <si>
    <t xml:space="preserve">Rd6 Time</t>
  </si>
  <si>
    <t xml:space="preserve">Rd6 Penalty</t>
  </si>
  <si>
    <t xml:space="preserve">Rd7 Time</t>
  </si>
  <si>
    <t xml:space="preserve">Rd7 Penalty</t>
  </si>
  <si>
    <t xml:space="preserve">Rd8 Time</t>
  </si>
  <si>
    <t xml:space="preserve">Rd8 Penalty</t>
  </si>
  <si>
    <t xml:space="preserve">Rd9 Time</t>
  </si>
  <si>
    <t xml:space="preserve">Rd9 Penalty</t>
  </si>
  <si>
    <t xml:space="preserve">Rd10 Time</t>
  </si>
  <si>
    <t xml:space="preserve">Rd10 Penalty</t>
  </si>
  <si>
    <t xml:space="preserve">Rd11 Time</t>
  </si>
  <si>
    <t xml:space="preserve">Rd11 Penalty</t>
  </si>
  <si>
    <t xml:space="preserve">Rd12 Time</t>
  </si>
  <si>
    <t xml:space="preserve">Rd12 Penalty</t>
  </si>
  <si>
    <t xml:space="preserve">Rd13 Time</t>
  </si>
  <si>
    <t xml:space="preserve">Rd13 Penalty</t>
  </si>
  <si>
    <t xml:space="preserve">Rd14 Time</t>
  </si>
  <si>
    <t xml:space="preserve">Rd14 Penalty</t>
  </si>
  <si>
    <t xml:space="preserve">Rd15 Time</t>
  </si>
  <si>
    <t xml:space="preserve">Rd15 Penalty</t>
  </si>
  <si>
    <t xml:space="preserve">Rd16 Time</t>
  </si>
  <si>
    <t xml:space="preserve">Rd16 Penalty</t>
  </si>
  <si>
    <t xml:space="preserve">Rd17 Time</t>
  </si>
  <si>
    <t xml:space="preserve">Rd17 Penalty</t>
  </si>
  <si>
    <t xml:space="preserve">Rd18 Time</t>
  </si>
  <si>
    <t xml:space="preserve">Rd18 Penalty</t>
  </si>
  <si>
    <t xml:space="preserve">Rd19 Time</t>
  </si>
  <si>
    <t xml:space="preserve">Rd19 Penalty</t>
  </si>
  <si>
    <t xml:space="preserve">Rd20 Time</t>
  </si>
  <si>
    <t xml:space="preserve">Rd20 Penalty</t>
  </si>
  <si>
    <t xml:space="preserve">PAUL GARNETT</t>
  </si>
  <si>
    <t xml:space="preserve">PAUL FOSTER</t>
  </si>
  <si>
    <t xml:space="preserve">GEORGE YOUNG</t>
  </si>
  <si>
    <t xml:space="preserve">RICH BAGO</t>
  </si>
  <si>
    <t xml:space="preserve">MARK TREBLE</t>
  </si>
  <si>
    <t xml:space="preserve">PAUL MIDDLETON</t>
  </si>
  <si>
    <t xml:space="preserve">PETER GUNNING</t>
  </si>
  <si>
    <t xml:space="preserve">KEITH WOOD</t>
  </si>
  <si>
    <t xml:space="preserve">MARK REDSELL</t>
  </si>
  <si>
    <t xml:space="preserve">DAVE WRIGHT</t>
  </si>
  <si>
    <t xml:space="preserve">JON EDISON</t>
  </si>
  <si>
    <t xml:space="preserve">RONNIE LAMPE</t>
  </si>
  <si>
    <t xml:space="preserve">EGON LEWIN</t>
  </si>
  <si>
    <t xml:space="preserve">MIKE McCRACKE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0"/>
    <numFmt numFmtId="168" formatCode="0.0"/>
    <numFmt numFmtId="169" formatCode="General"/>
    <numFmt numFmtId="170" formatCode="0.00000"/>
    <numFmt numFmtId="171" formatCode="0.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FF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8"/>
      <name val="Lucida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0000"/>
        <bgColor rgb="FF00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true">
      <protection locked="true" hidden="tru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9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4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4" fontId="11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4" xfId="0" applyFont="true" applyBorder="true" applyAlignment="true" applyProtection="true">
      <alignment horizontal="general" vertical="bottom" textRotation="90" wrapText="true" indent="0" shrinkToFit="false"/>
      <protection locked="true" hidden="true"/>
    </xf>
    <xf numFmtId="164" fontId="11" fillId="4" borderId="5" xfId="0" applyFont="true" applyBorder="true" applyAlignment="true" applyProtection="true">
      <alignment horizontal="general" vertical="bottom" textRotation="90" wrapText="true" indent="0" shrinkToFit="false"/>
      <protection locked="true" hidden="true"/>
    </xf>
    <xf numFmtId="165" fontId="11" fillId="4" borderId="6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8" fontId="11" fillId="4" borderId="4" xfId="0" applyFont="true" applyBorder="true" applyAlignment="true" applyProtection="true">
      <alignment horizontal="general" vertical="bottom" textRotation="90" wrapText="true" indent="0" shrinkToFit="false"/>
      <protection locked="true" hidden="true"/>
    </xf>
    <xf numFmtId="164" fontId="11" fillId="4" borderId="7" xfId="0" applyFont="true" applyBorder="true" applyAlignment="true" applyProtection="true">
      <alignment horizontal="general" vertical="bottom" textRotation="90" wrapText="true" indent="0" shrinkToFit="false"/>
      <protection locked="true" hidden="true"/>
    </xf>
    <xf numFmtId="165" fontId="11" fillId="4" borderId="4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7" fontId="11" fillId="4" borderId="4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4" fontId="11" fillId="4" borderId="8" xfId="0" applyFont="true" applyBorder="true" applyAlignment="true" applyProtection="true">
      <alignment horizontal="general" vertical="bottom" textRotation="90" wrapText="true" indent="0" shrinkToFit="false"/>
      <protection locked="true" hidden="true"/>
    </xf>
    <xf numFmtId="167" fontId="11" fillId="4" borderId="4" xfId="0" applyFont="true" applyBorder="true" applyAlignment="true" applyProtection="true">
      <alignment horizontal="general" vertical="bottom" textRotation="90" wrapText="true" indent="0" shrinkToFit="false"/>
      <protection locked="true" hidden="tru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9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2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9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9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9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7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9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9" fillId="5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5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9" fillId="5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9" fillId="5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9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9" fillId="5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7" fontId="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9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6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6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0" fillId="3" borderId="1" xfId="21" applyFont="true" applyBorder="true" applyAlignment="true" applyProtection="false">
      <alignment horizontal="general" vertical="bottom" textRotation="0" wrapText="false" indent="0" shrinkToFit="false"/>
      <protection locked="true" hidden="true"/>
    </xf>
    <xf numFmtId="168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3" borderId="2" xfId="21" applyFont="true" applyBorder="true" applyAlignment="true" applyProtection="false">
      <alignment horizontal="general" vertical="bottom" textRotation="0" wrapText="false" indent="0" shrinkToFit="false"/>
      <protection locked="true" hidden="true"/>
    </xf>
    <xf numFmtId="165" fontId="10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11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4" borderId="4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8" fontId="11" fillId="4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9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90" wrapText="tru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3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4" borderId="4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9" fillId="4" borderId="4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9" fillId="4" borderId="7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9" fillId="4" borderId="12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9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9" fillId="5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5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5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3" borderId="6" xfId="21" applyFont="true" applyBorder="true" applyAlignment="true" applyProtection="false">
      <alignment horizontal="general" vertical="bottom" textRotation="0" wrapText="true" indent="0" shrinkToFit="false"/>
      <protection locked="true" hidden="true"/>
    </xf>
    <xf numFmtId="164" fontId="9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3" borderId="10" xfId="21" applyFont="true" applyBorder="true" applyAlignment="true" applyProtection="false">
      <alignment horizontal="general" vertical="bottom" textRotation="0" wrapText="true" indent="0" shrinkToFit="false"/>
      <protection locked="true" hidden="tru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awTimeFormat" xfId="20"/>
    <cellStyle name="TimeFormat" xfId="21"/>
  </cellStyles>
  <dxfs count="3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42800</xdr:colOff>
      <xdr:row>1</xdr:row>
      <xdr:rowOff>114480</xdr:rowOff>
    </xdr:from>
    <xdr:to>
      <xdr:col>11</xdr:col>
      <xdr:colOff>564840</xdr:colOff>
      <xdr:row>3</xdr:row>
      <xdr:rowOff>95400</xdr:rowOff>
    </xdr:to>
    <xdr:clientData/>
  </xdr:twoCellAnchor>
  <xdr:twoCellAnchor editAs="oneCell">
    <xdr:from>
      <xdr:col>9</xdr:col>
      <xdr:colOff>452160</xdr:colOff>
      <xdr:row>6</xdr:row>
      <xdr:rowOff>19080</xdr:rowOff>
    </xdr:from>
    <xdr:to>
      <xdr:col>11</xdr:col>
      <xdr:colOff>574560</xdr:colOff>
      <xdr:row>7</xdr:row>
      <xdr:rowOff>162000</xdr:rowOff>
    </xdr:to>
    <xdr:clientData/>
  </xdr:twoCellAnchor>
  <xdr:twoCellAnchor editAs="oneCell">
    <xdr:from>
      <xdr:col>9</xdr:col>
      <xdr:colOff>452160</xdr:colOff>
      <xdr:row>8</xdr:row>
      <xdr:rowOff>47160</xdr:rowOff>
    </xdr:from>
    <xdr:to>
      <xdr:col>11</xdr:col>
      <xdr:colOff>574560</xdr:colOff>
      <xdr:row>10</xdr:row>
      <xdr:rowOff>28440</xdr:rowOff>
    </xdr:to>
    <xdr:clientData/>
  </xdr:twoCellAnchor>
  <xdr:twoCellAnchor editAs="oneCell">
    <xdr:from>
      <xdr:col>9</xdr:col>
      <xdr:colOff>442800</xdr:colOff>
      <xdr:row>3</xdr:row>
      <xdr:rowOff>133200</xdr:rowOff>
    </xdr:from>
    <xdr:to>
      <xdr:col>11</xdr:col>
      <xdr:colOff>564840</xdr:colOff>
      <xdr:row>5</xdr:row>
      <xdr:rowOff>114480</xdr:rowOff>
    </xdr:to>
    <xdr:clientData/>
  </xdr:twoCellAnchor>
  <xdr:twoCellAnchor editAs="oneCell">
    <xdr:from>
      <xdr:col>7</xdr:col>
      <xdr:colOff>241200</xdr:colOff>
      <xdr:row>1</xdr:row>
      <xdr:rowOff>114480</xdr:rowOff>
    </xdr:from>
    <xdr:to>
      <xdr:col>9</xdr:col>
      <xdr:colOff>333000</xdr:colOff>
      <xdr:row>3</xdr:row>
      <xdr:rowOff>95400</xdr:rowOff>
    </xdr:to>
    <xdr:clientData/>
  </xdr:twoCellAnchor>
  <xdr:twoCellAnchor editAs="oneCell">
    <xdr:from>
      <xdr:col>7</xdr:col>
      <xdr:colOff>241200</xdr:colOff>
      <xdr:row>3</xdr:row>
      <xdr:rowOff>152280</xdr:rowOff>
    </xdr:from>
    <xdr:to>
      <xdr:col>9</xdr:col>
      <xdr:colOff>333000</xdr:colOff>
      <xdr:row>5</xdr:row>
      <xdr:rowOff>133560</xdr:rowOff>
    </xdr:to>
    <xdr:clientData/>
  </xdr:twoCellAnchor>
  <xdr:twoCellAnchor editAs="oneCell">
    <xdr:from>
      <xdr:col>7</xdr:col>
      <xdr:colOff>241200</xdr:colOff>
      <xdr:row>6</xdr:row>
      <xdr:rowOff>19080</xdr:rowOff>
    </xdr:from>
    <xdr:to>
      <xdr:col>9</xdr:col>
      <xdr:colOff>333000</xdr:colOff>
      <xdr:row>7</xdr:row>
      <xdr:rowOff>162000</xdr:rowOff>
    </xdr:to>
    <xdr:clientData/>
  </xdr:twoCellAnchor>
  <xdr:twoCellAnchor editAs="oneCell">
    <xdr:from>
      <xdr:col>5</xdr:col>
      <xdr:colOff>100440</xdr:colOff>
      <xdr:row>1</xdr:row>
      <xdr:rowOff>105120</xdr:rowOff>
    </xdr:from>
    <xdr:to>
      <xdr:col>7</xdr:col>
      <xdr:colOff>151560</xdr:colOff>
      <xdr:row>3</xdr:row>
      <xdr:rowOff>860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8</xdr:col>
      <xdr:colOff>360</xdr:colOff>
      <xdr:row>0</xdr:row>
      <xdr:rowOff>4762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23" activeCellId="0" sqref="H23: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3" min="3" style="0" width="11.28"/>
    <col collapsed="false" customWidth="true" hidden="false" outlineLevel="0" max="4" min="4" style="0" width="9.85"/>
    <col collapsed="false" customWidth="true" hidden="false" outlineLevel="0" max="6" min="6" style="0" width="11.42"/>
    <col collapsed="false" customWidth="true" hidden="false" outlineLevel="0" max="8" min="8" style="0" width="10.85"/>
    <col collapsed="false" customWidth="true" hidden="false" outlineLevel="0" max="10" min="10" style="0" width="10.71"/>
    <col collapsed="false" customWidth="true" hidden="false" outlineLevel="0" max="12" min="12" style="0" width="12.14"/>
  </cols>
  <sheetData>
    <row r="1" customFormat="false" ht="15.75" hidden="true" customHeight="true" outlineLevel="0" collapsed="false">
      <c r="A1" s="0" t="s">
        <v>0</v>
      </c>
      <c r="B1" s="0" t="s">
        <v>1</v>
      </c>
      <c r="C1" s="1" t="s">
        <v>2</v>
      </c>
      <c r="D1" s="0" t="s">
        <v>3</v>
      </c>
      <c r="E1" s="2" t="n">
        <v>60</v>
      </c>
      <c r="F1" s="0" t="s">
        <v>4</v>
      </c>
      <c r="G1" s="2" t="n">
        <v>20</v>
      </c>
      <c r="H1" s="0" t="s">
        <v>5</v>
      </c>
      <c r="I1" s="3"/>
      <c r="J1" s="0" t="s">
        <v>6</v>
      </c>
      <c r="K1" s="3" t="n">
        <v>0</v>
      </c>
      <c r="L1" s="0" t="s">
        <v>7</v>
      </c>
      <c r="M1" s="3" t="n">
        <v>2</v>
      </c>
      <c r="N1" s="0" t="s">
        <v>8</v>
      </c>
      <c r="O1" s="4" t="s">
        <v>9</v>
      </c>
    </row>
    <row r="2" s="6" customFormat="true" ht="12.75" hidden="false" customHeight="false" outlineLevel="0" collapsed="false">
      <c r="A2" s="5" t="s">
        <v>10</v>
      </c>
    </row>
    <row r="3" s="6" customFormat="true" ht="12.75" hidden="false" customHeight="false" outlineLevel="0" collapsed="false"/>
    <row r="4" s="6" customFormat="true" ht="12.75" hidden="false" customHeight="false" outlineLevel="0" collapsed="false">
      <c r="A4" s="7" t="s">
        <v>11</v>
      </c>
    </row>
    <row r="5" s="6" customFormat="true" ht="12.75" hidden="false" customHeight="false" outlineLevel="0" collapsed="false"/>
    <row r="6" s="6" customFormat="true" ht="12.75" hidden="false" customHeight="false" outlineLevel="0" collapsed="false">
      <c r="A6" s="6" t="s">
        <v>12</v>
      </c>
    </row>
    <row r="7" s="6" customFormat="true" ht="12.75" hidden="false" customHeight="false" outlineLevel="0" collapsed="false"/>
    <row r="8" s="6" customFormat="true" ht="12.75" hidden="false" customHeight="false" outlineLevel="0" collapsed="false">
      <c r="A8" s="6" t="s">
        <v>13</v>
      </c>
    </row>
    <row r="9" s="6" customFormat="true" ht="12.75" hidden="false" customHeight="false" outlineLevel="0" collapsed="false">
      <c r="A9" s="6" t="s">
        <v>14</v>
      </c>
    </row>
    <row r="10" s="6" customFormat="true" ht="12.75" hidden="false" customHeight="false" outlineLevel="0" collapsed="false"/>
    <row r="11" s="6" customFormat="true" ht="12.75" hidden="false" customHeight="false" outlineLevel="0" collapsed="false">
      <c r="A11" s="6" t="s">
        <v>15</v>
      </c>
    </row>
    <row r="12" s="6" customFormat="true" ht="12.75" hidden="false" customHeight="false" outlineLevel="0" collapsed="false">
      <c r="A12" s="6" t="s">
        <v>16</v>
      </c>
    </row>
    <row r="13" s="6" customFormat="true" ht="12.75" hidden="false" customHeight="false" outlineLevel="0" collapsed="false"/>
    <row r="14" s="6" customFormat="true" ht="12.75" hidden="false" customHeight="false" outlineLevel="0" collapsed="false">
      <c r="A14" s="6" t="s">
        <v>17</v>
      </c>
    </row>
    <row r="15" s="6" customFormat="true" ht="12.75" hidden="false" customHeight="false" outlineLevel="0" collapsed="false">
      <c r="A15" s="6" t="s">
        <v>18</v>
      </c>
    </row>
    <row r="16" s="6" customFormat="true" ht="12.75" hidden="false" customHeight="false" outlineLevel="0" collapsed="false"/>
    <row r="17" s="6" customFormat="true" ht="12.75" hidden="false" customHeight="false" outlineLevel="0" collapsed="false">
      <c r="A17" s="6" t="s">
        <v>19</v>
      </c>
    </row>
    <row r="18" s="6" customFormat="true" ht="12.75" hidden="false" customHeight="false" outlineLevel="0" collapsed="false"/>
    <row r="19" s="6" customFormat="true" ht="12.75" hidden="false" customHeight="false" outlineLevel="0" collapsed="false">
      <c r="A19" s="6" t="s">
        <v>20</v>
      </c>
    </row>
    <row r="20" s="6" customFormat="true" ht="12.75" hidden="false" customHeight="false" outlineLevel="0" collapsed="false"/>
    <row r="21" s="6" customFormat="true" ht="12.75" hidden="false" customHeight="false" outlineLevel="0" collapsed="false">
      <c r="A21" s="6" t="s">
        <v>21</v>
      </c>
    </row>
    <row r="22" s="6" customFormat="true" ht="12.75" hidden="false" customHeight="false" outlineLevel="0" collapsed="false"/>
    <row r="23" s="6" customFormat="true" ht="12.75" hidden="false" customHeight="false" outlineLevel="0" collapsed="false"/>
    <row r="24" s="6" customFormat="true" ht="12.75" hidden="false" customHeight="false" outlineLevel="0" collapsed="false"/>
    <row r="25" s="6" customFormat="true" ht="12.75" hidden="false" customHeight="false" outlineLevel="0" collapsed="false">
      <c r="A25" s="6" t="s">
        <v>22</v>
      </c>
    </row>
    <row r="26" s="6" customFormat="true" ht="12.75" hidden="false" customHeight="false" outlineLevel="0" collapsed="false"/>
    <row r="27" s="6" customFormat="true" ht="12.75" hidden="false" customHeight="false" outlineLevel="0" collapsed="false">
      <c r="A27" s="8" t="s">
        <v>23</v>
      </c>
    </row>
    <row r="28" s="6" customFormat="true" ht="12.75" hidden="false" customHeight="false" outlineLevel="0" collapsed="false">
      <c r="A28" s="8" t="s">
        <v>24</v>
      </c>
    </row>
    <row r="29" s="6" customFormat="true" ht="12.75" hidden="false" customHeight="false" outlineLevel="0" collapsed="false">
      <c r="A29" s="8" t="s">
        <v>25</v>
      </c>
    </row>
    <row r="30" s="6" customFormat="true" ht="12.75" hidden="false" customHeight="false" outlineLevel="0" collapsed="false">
      <c r="A30" s="8" t="s">
        <v>26</v>
      </c>
    </row>
    <row r="31" s="6" customFormat="true" ht="12.75" hidden="false" customHeight="false" outlineLevel="0" collapsed="false">
      <c r="A31" s="8" t="s">
        <v>27</v>
      </c>
    </row>
    <row r="32" s="6" customFormat="true" ht="12.75" hidden="false" customHeight="false" outlineLevel="0" collapsed="false">
      <c r="A32" s="8" t="s">
        <v>28</v>
      </c>
    </row>
    <row r="33" s="6" customFormat="true" ht="12.75" hidden="false" customHeight="false" outlineLevel="0" collapsed="false">
      <c r="A33" s="8" t="s">
        <v>29</v>
      </c>
    </row>
    <row r="34" s="6" customFormat="true" ht="12.75" hidden="false" customHeight="false" outlineLevel="0" collapsed="false">
      <c r="A34" s="8" t="s">
        <v>30</v>
      </c>
    </row>
    <row r="35" s="6" customFormat="true" ht="12.75" hidden="false" customHeight="false" outlineLevel="0" collapsed="false">
      <c r="A35" s="8" t="s">
        <v>31</v>
      </c>
    </row>
    <row r="36" s="6" customFormat="true" ht="12.75" hidden="false" customHeight="false" outlineLevel="0" collapsed="false">
      <c r="A36" s="8" t="s">
        <v>32</v>
      </c>
    </row>
    <row r="37" s="6" customFormat="true" ht="12.75" hidden="false" customHeight="false" outlineLevel="0" collapsed="false">
      <c r="A37" s="8" t="s">
        <v>33</v>
      </c>
    </row>
    <row r="38" s="6" customFormat="true" ht="12.75" hidden="false" customHeight="false" outlineLevel="0" collapsed="false">
      <c r="A38" s="8" t="s">
        <v>34</v>
      </c>
    </row>
    <row r="39" s="6" customFormat="true" ht="12.75" hidden="false" customHeight="false" outlineLevel="0" collapsed="false">
      <c r="A39" s="8" t="s">
        <v>35</v>
      </c>
    </row>
    <row r="40" s="6" customFormat="true" ht="12.75" hidden="false" customHeight="false" outlineLevel="0" collapsed="false">
      <c r="A40" s="8" t="s">
        <v>36</v>
      </c>
    </row>
    <row r="41" s="6" customFormat="true" ht="12.75" hidden="false" customHeight="false" outlineLevel="0" collapsed="false">
      <c r="A41" s="8" t="s">
        <v>37</v>
      </c>
    </row>
    <row r="42" s="6" customFormat="true" ht="12.75" hidden="false" customHeight="false" outlineLevel="0" collapsed="false">
      <c r="B42" s="8" t="s">
        <v>38</v>
      </c>
    </row>
    <row r="43" s="6" customFormat="true" ht="12.75" hidden="false" customHeight="false" outlineLevel="0" collapsed="false">
      <c r="A43" s="8" t="s">
        <v>39</v>
      </c>
    </row>
    <row r="44" s="6" customFormat="true" ht="12.75" hidden="false" customHeight="false" outlineLevel="0" collapsed="false">
      <c r="A44" s="8" t="s">
        <v>40</v>
      </c>
    </row>
    <row r="45" s="6" customFormat="true" ht="12.75" hidden="false" customHeight="false" outlineLevel="0" collapsed="false">
      <c r="A45" s="8" t="s">
        <v>41</v>
      </c>
    </row>
    <row r="46" s="6" customFormat="true" ht="12.75" hidden="false" customHeight="false" outlineLevel="0" collapsed="false">
      <c r="A46" s="8" t="s">
        <v>42</v>
      </c>
    </row>
    <row r="47" s="6" customFormat="true" ht="12.75" hidden="false" customHeight="false" outlineLevel="0" collapsed="false">
      <c r="A47" s="8" t="s">
        <v>43</v>
      </c>
    </row>
    <row r="48" s="6" customFormat="true" ht="12.75" hidden="false" customHeight="false" outlineLevel="0" collapsed="false">
      <c r="A48" s="8" t="s">
        <v>44</v>
      </c>
    </row>
    <row r="49" s="6" customFormat="true" ht="12.75" hidden="false" customHeight="false" outlineLevel="0" collapsed="false">
      <c r="A49" s="8" t="s">
        <v>45</v>
      </c>
    </row>
    <row r="50" s="6" customFormat="true" ht="12.75" hidden="false" customHeight="false" outlineLevel="0" collapsed="false">
      <c r="A50" s="8" t="s">
        <v>46</v>
      </c>
    </row>
    <row r="51" s="6" customFormat="true" ht="12.75" hidden="false" customHeight="false" outlineLevel="0" collapsed="false">
      <c r="A51" s="8" t="s">
        <v>47</v>
      </c>
    </row>
    <row r="52" s="6" customFormat="true" ht="12.75" hidden="false" customHeight="false" outlineLevel="0" collapsed="false">
      <c r="A52" s="8" t="s">
        <v>48</v>
      </c>
    </row>
    <row r="53" s="6" customFormat="true" ht="12.75" hidden="false" customHeight="false" outlineLevel="0" collapsed="false">
      <c r="A53" s="8" t="s">
        <v>49</v>
      </c>
    </row>
    <row r="54" s="6" customFormat="true" ht="12.75" hidden="false" customHeight="false" outlineLevel="0" collapsed="false">
      <c r="A54" s="8" t="s">
        <v>50</v>
      </c>
    </row>
    <row r="55" s="6" customFormat="true" ht="12.75" hidden="false" customHeight="false" outlineLevel="0" collapsed="false">
      <c r="A55" s="8" t="s">
        <v>51</v>
      </c>
    </row>
    <row r="56" s="6" customFormat="true" ht="12.75" hidden="false" customHeight="false" outlineLevel="0" collapsed="false">
      <c r="A56" s="8" t="s">
        <v>52</v>
      </c>
    </row>
    <row r="57" s="6" customFormat="true" ht="12.75" hidden="false" customHeight="false" outlineLevel="0" collapsed="false">
      <c r="A57" s="8" t="s">
        <v>53</v>
      </c>
    </row>
    <row r="58" s="6" customFormat="true" ht="12.75" hidden="false" customHeight="false" outlineLevel="0" collapsed="false">
      <c r="A58" s="8" t="s">
        <v>54</v>
      </c>
    </row>
    <row r="59" s="6" customFormat="true" ht="12.75" hidden="false" customHeight="false" outlineLevel="0" collapsed="false"/>
    <row r="60" s="6" customFormat="true" ht="12.75" hidden="false" customHeight="false" outlineLevel="0" collapsed="false"/>
    <row r="61" s="6" customFormat="true" ht="12.75" hidden="false" customHeight="false" outlineLevel="0" collapsed="false"/>
    <row r="76" customFormat="false" ht="12.75" hidden="false" customHeight="false" outlineLevel="0" collapsed="false">
      <c r="A76" s="6"/>
    </row>
  </sheetData>
  <sheetProtection sheet="true" password="bbb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A45" activeCellId="0" sqref="A45:IV10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5.56"/>
    <col collapsed="false" customWidth="true" hidden="false" outlineLevel="0" max="2" min="2" style="9" width="18.28"/>
    <col collapsed="false" customWidth="true" hidden="false" outlineLevel="0" max="3" min="3" style="10" width="3.28"/>
    <col collapsed="false" customWidth="true" hidden="false" outlineLevel="0" max="4" min="4" style="9" width="7.56"/>
    <col collapsed="false" customWidth="true" hidden="false" outlineLevel="0" max="5" min="5" style="9" width="3.56"/>
    <col collapsed="false" customWidth="true" hidden="false" outlineLevel="0" max="6" min="6" style="11" width="5.13"/>
    <col collapsed="false" customWidth="true" hidden="false" outlineLevel="0" max="7" min="7" style="12" width="8.56"/>
    <col collapsed="false" customWidth="true" hidden="false" outlineLevel="0" max="8" min="8" style="11" width="3.56"/>
    <col collapsed="false" customWidth="true" hidden="false" outlineLevel="0" max="9" min="9" style="13" width="7.14"/>
    <col collapsed="false" customWidth="true" hidden="false" outlineLevel="0" max="10" min="10" style="11" width="5.41"/>
    <col collapsed="false" customWidth="true" hidden="true" outlineLevel="0" max="11" min="11" style="11" width="6.56"/>
    <col collapsed="false" customWidth="true" hidden="false" outlineLevel="0" max="12" min="12" style="13" width="7.99"/>
    <col collapsed="false" customWidth="true" hidden="false" outlineLevel="0" max="13" min="13" style="11" width="5.71"/>
    <col collapsed="false" customWidth="true" hidden="false" outlineLevel="0" max="14" min="14" style="14" width="6.56"/>
    <col collapsed="false" customWidth="true" hidden="false" outlineLevel="0" max="15" min="15" style="11" width="3.56"/>
    <col collapsed="false" customWidth="true" hidden="false" outlineLevel="0" max="16" min="16" style="11" width="6.56"/>
    <col collapsed="false" customWidth="true" hidden="false" outlineLevel="0" max="17" min="17" style="11" width="5.41"/>
    <col collapsed="false" customWidth="true" hidden="true" outlineLevel="0" max="18" min="18" style="11" width="6.56"/>
    <col collapsed="false" customWidth="true" hidden="false" outlineLevel="0" max="19" min="19" style="11" width="6.56"/>
    <col collapsed="false" customWidth="true" hidden="false" outlineLevel="0" max="20" min="20" style="11" width="5.71"/>
    <col collapsed="false" customWidth="true" hidden="false" outlineLevel="0" max="21" min="21" style="15" width="6.56"/>
    <col collapsed="false" customWidth="true" hidden="false" outlineLevel="0" max="22" min="22" style="16" width="4.14"/>
    <col collapsed="false" customWidth="true" hidden="false" outlineLevel="0" max="23" min="23" style="13" width="6.56"/>
    <col collapsed="false" customWidth="true" hidden="false" outlineLevel="0" max="24" min="24" style="11" width="5.41"/>
    <col collapsed="false" customWidth="true" hidden="true" outlineLevel="0" max="25" min="25" style="11" width="6.56"/>
    <col collapsed="false" customWidth="true" hidden="false" outlineLevel="0" max="26" min="26" style="11" width="7.56"/>
    <col collapsed="false" customWidth="true" hidden="false" outlineLevel="0" max="27" min="27" style="11" width="5.71"/>
    <col collapsed="false" customWidth="true" hidden="false" outlineLevel="0" max="28" min="28" style="14" width="6.56"/>
    <col collapsed="false" customWidth="true" hidden="false" outlineLevel="0" max="29" min="29" style="16" width="4.28"/>
    <col collapsed="false" customWidth="true" hidden="false" outlineLevel="0" max="30" min="30" style="11" width="6.56"/>
    <col collapsed="false" customWidth="true" hidden="false" outlineLevel="0" max="31" min="31" style="11" width="5.41"/>
    <col collapsed="false" customWidth="true" hidden="true" outlineLevel="0" max="32" min="32" style="11" width="9.06"/>
    <col collapsed="false" customWidth="true" hidden="false" outlineLevel="0" max="33" min="33" style="11" width="7.28"/>
    <col collapsed="false" customWidth="true" hidden="false" outlineLevel="0" max="34" min="34" style="11" width="5.71"/>
    <col collapsed="false" customWidth="true" hidden="false" outlineLevel="0" max="35" min="35" style="14" width="6.56"/>
    <col collapsed="false" customWidth="true" hidden="false" outlineLevel="0" max="36" min="36" style="11" width="3.99"/>
    <col collapsed="false" customWidth="true" hidden="false" outlineLevel="0" max="37" min="37" style="11" width="6.56"/>
    <col collapsed="false" customWidth="true" hidden="false" outlineLevel="0" max="38" min="38" style="11" width="5.85"/>
    <col collapsed="false" customWidth="true" hidden="true" outlineLevel="0" max="39" min="39" style="11" width="6.56"/>
    <col collapsed="false" customWidth="true" hidden="false" outlineLevel="0" max="40" min="40" style="11" width="6.56"/>
    <col collapsed="false" customWidth="true" hidden="false" outlineLevel="0" max="41" min="41" style="11" width="5.71"/>
    <col collapsed="false" customWidth="true" hidden="false" outlineLevel="0" max="42" min="42" style="14" width="6.56"/>
    <col collapsed="false" customWidth="true" hidden="false" outlineLevel="0" max="43" min="43" style="11" width="3.99"/>
    <col collapsed="false" customWidth="true" hidden="false" outlineLevel="0" max="44" min="44" style="11" width="6.56"/>
    <col collapsed="false" customWidth="true" hidden="false" outlineLevel="0" max="45" min="45" style="11" width="5.41"/>
    <col collapsed="false" customWidth="true" hidden="true" outlineLevel="0" max="46" min="46" style="11" width="6.56"/>
    <col collapsed="false" customWidth="true" hidden="false" outlineLevel="0" max="47" min="47" style="11" width="6.56"/>
    <col collapsed="false" customWidth="true" hidden="false" outlineLevel="0" max="48" min="48" style="11" width="5.71"/>
    <col collapsed="false" customWidth="true" hidden="false" outlineLevel="0" max="49" min="49" style="14" width="6.56"/>
    <col collapsed="false" customWidth="true" hidden="false" outlineLevel="0" max="50" min="50" style="11" width="3.99"/>
    <col collapsed="false" customWidth="true" hidden="false" outlineLevel="0" max="51" min="51" style="11" width="6.56"/>
    <col collapsed="false" customWidth="true" hidden="false" outlineLevel="0" max="52" min="52" style="11" width="5.56"/>
    <col collapsed="false" customWidth="true" hidden="true" outlineLevel="0" max="53" min="53" style="11" width="6.56"/>
    <col collapsed="false" customWidth="true" hidden="false" outlineLevel="0" max="54" min="54" style="11" width="6.56"/>
    <col collapsed="false" customWidth="true" hidden="false" outlineLevel="0" max="55" min="55" style="11" width="5.71"/>
    <col collapsed="false" customWidth="true" hidden="false" outlineLevel="0" max="56" min="56" style="14" width="6.56"/>
    <col collapsed="false" customWidth="true" hidden="false" outlineLevel="0" max="57" min="57" style="11" width="3.99"/>
    <col collapsed="false" customWidth="true" hidden="false" outlineLevel="0" max="58" min="58" style="11" width="6.56"/>
    <col collapsed="false" customWidth="true" hidden="false" outlineLevel="0" max="59" min="59" style="11" width="5.56"/>
    <col collapsed="false" customWidth="true" hidden="true" outlineLevel="0" max="60" min="60" style="11" width="6.56"/>
    <col collapsed="false" customWidth="true" hidden="false" outlineLevel="0" max="61" min="61" style="11" width="6.56"/>
    <col collapsed="false" customWidth="true" hidden="false" outlineLevel="0" max="62" min="62" style="11" width="5.71"/>
    <col collapsed="false" customWidth="true" hidden="false" outlineLevel="0" max="63" min="63" style="14" width="6.56"/>
    <col collapsed="false" customWidth="true" hidden="false" outlineLevel="0" max="64" min="64" style="11" width="3.99"/>
    <col collapsed="false" customWidth="true" hidden="false" outlineLevel="0" max="65" min="65" style="11" width="6.56"/>
    <col collapsed="false" customWidth="true" hidden="false" outlineLevel="0" max="66" min="66" style="11" width="5.71"/>
    <col collapsed="false" customWidth="true" hidden="true" outlineLevel="0" max="67" min="67" style="11" width="6.56"/>
    <col collapsed="false" customWidth="true" hidden="false" outlineLevel="0" max="68" min="68" style="11" width="6.56"/>
    <col collapsed="false" customWidth="true" hidden="false" outlineLevel="0" max="69" min="69" style="11" width="5.71"/>
    <col collapsed="false" customWidth="true" hidden="false" outlineLevel="0" max="70" min="70" style="14" width="6.56"/>
    <col collapsed="false" customWidth="true" hidden="false" outlineLevel="0" max="71" min="71" style="11" width="3.99"/>
    <col collapsed="false" customWidth="true" hidden="false" outlineLevel="0" max="72" min="72" style="11" width="6.56"/>
    <col collapsed="false" customWidth="true" hidden="false" outlineLevel="0" max="73" min="73" style="11" width="5.56"/>
    <col collapsed="false" customWidth="true" hidden="true" outlineLevel="0" max="74" min="74" style="11" width="8.14"/>
    <col collapsed="false" customWidth="true" hidden="false" outlineLevel="0" max="75" min="75" style="11" width="6.56"/>
    <col collapsed="false" customWidth="true" hidden="false" outlineLevel="0" max="76" min="76" style="11" width="5.71"/>
    <col collapsed="false" customWidth="true" hidden="false" outlineLevel="0" max="77" min="77" style="14" width="6.56"/>
    <col collapsed="false" customWidth="true" hidden="false" outlineLevel="0" max="78" min="78" style="11" width="3.99"/>
    <col collapsed="false" customWidth="true" hidden="false" outlineLevel="0" max="79" min="79" style="11" width="6.56"/>
    <col collapsed="false" customWidth="true" hidden="false" outlineLevel="0" max="80" min="80" style="11" width="5.56"/>
    <col collapsed="false" customWidth="true" hidden="true" outlineLevel="0" max="81" min="81" style="11" width="8.14"/>
    <col collapsed="false" customWidth="true" hidden="false" outlineLevel="0" max="82" min="82" style="11" width="7.42"/>
    <col collapsed="false" customWidth="true" hidden="false" outlineLevel="0" max="83" min="83" style="11" width="5.71"/>
    <col collapsed="false" customWidth="true" hidden="false" outlineLevel="0" max="84" min="84" style="14" width="6.56"/>
    <col collapsed="false" customWidth="true" hidden="false" outlineLevel="0" max="85" min="85" style="11" width="3.99"/>
    <col collapsed="false" customWidth="true" hidden="false" outlineLevel="0" max="86" min="86" style="11" width="6.56"/>
    <col collapsed="false" customWidth="true" hidden="false" outlineLevel="0" max="87" min="87" style="11" width="5.41"/>
    <col collapsed="false" customWidth="true" hidden="true" outlineLevel="0" max="88" min="88" style="11" width="8.14"/>
    <col collapsed="false" customWidth="true" hidden="false" outlineLevel="0" max="89" min="89" style="11" width="7.85"/>
    <col collapsed="false" customWidth="true" hidden="false" outlineLevel="0" max="90" min="90" style="11" width="5.71"/>
    <col collapsed="false" customWidth="true" hidden="false" outlineLevel="0" max="91" min="91" style="14" width="6.56"/>
    <col collapsed="false" customWidth="true" hidden="false" outlineLevel="0" max="92" min="92" style="11" width="3.99"/>
    <col collapsed="false" customWidth="true" hidden="false" outlineLevel="0" max="93" min="93" style="11" width="6.56"/>
    <col collapsed="false" customWidth="true" hidden="false" outlineLevel="0" max="94" min="94" style="11" width="5.71"/>
    <col collapsed="false" customWidth="true" hidden="true" outlineLevel="0" max="95" min="95" style="11" width="8.14"/>
    <col collapsed="false" customWidth="true" hidden="false" outlineLevel="0" max="96" min="96" style="11" width="7.56"/>
    <col collapsed="false" customWidth="true" hidden="false" outlineLevel="0" max="97" min="97" style="11" width="5.71"/>
    <col collapsed="false" customWidth="true" hidden="false" outlineLevel="0" max="98" min="98" style="14" width="6.56"/>
    <col collapsed="false" customWidth="true" hidden="false" outlineLevel="0" max="99" min="99" style="11" width="3.99"/>
    <col collapsed="false" customWidth="true" hidden="false" outlineLevel="0" max="100" min="100" style="11" width="6.56"/>
    <col collapsed="false" customWidth="true" hidden="false" outlineLevel="0" max="101" min="101" style="11" width="5.41"/>
    <col collapsed="false" customWidth="true" hidden="true" outlineLevel="0" max="102" min="102" style="11" width="8.14"/>
    <col collapsed="false" customWidth="true" hidden="false" outlineLevel="0" max="103" min="103" style="11" width="7.56"/>
    <col collapsed="false" customWidth="true" hidden="false" outlineLevel="0" max="104" min="104" style="11" width="5.71"/>
    <col collapsed="false" customWidth="true" hidden="false" outlineLevel="0" max="105" min="105" style="14" width="6.56"/>
    <col collapsed="false" customWidth="true" hidden="false" outlineLevel="0" max="106" min="106" style="11" width="3.99"/>
    <col collapsed="false" customWidth="true" hidden="false" outlineLevel="0" max="107" min="107" style="11" width="6.56"/>
    <col collapsed="false" customWidth="true" hidden="false" outlineLevel="0" max="108" min="108" style="11" width="5.71"/>
    <col collapsed="false" customWidth="true" hidden="true" outlineLevel="0" max="109" min="109" style="11" width="6.56"/>
    <col collapsed="false" customWidth="true" hidden="false" outlineLevel="0" max="110" min="110" style="11" width="7.56"/>
    <col collapsed="false" customWidth="true" hidden="false" outlineLevel="0" max="111" min="111" style="11" width="5.71"/>
    <col collapsed="false" customWidth="true" hidden="false" outlineLevel="0" max="112" min="112" style="14" width="6.56"/>
    <col collapsed="false" customWidth="true" hidden="false" outlineLevel="0" max="113" min="113" style="11" width="3.99"/>
    <col collapsed="false" customWidth="true" hidden="false" outlineLevel="0" max="114" min="114" style="11" width="6.56"/>
    <col collapsed="false" customWidth="true" hidden="false" outlineLevel="0" max="115" min="115" style="11" width="5.41"/>
    <col collapsed="false" customWidth="true" hidden="true" outlineLevel="0" max="116" min="116" style="11" width="8.14"/>
    <col collapsed="false" customWidth="true" hidden="false" outlineLevel="0" max="117" min="117" style="11" width="7.56"/>
    <col collapsed="false" customWidth="true" hidden="false" outlineLevel="0" max="118" min="118" style="11" width="5.71"/>
    <col collapsed="false" customWidth="true" hidden="false" outlineLevel="0" max="119" min="119" style="14" width="6.56"/>
    <col collapsed="false" customWidth="true" hidden="false" outlineLevel="0" max="120" min="120" style="11" width="3.99"/>
    <col collapsed="false" customWidth="true" hidden="false" outlineLevel="0" max="121" min="121" style="11" width="6.56"/>
    <col collapsed="false" customWidth="true" hidden="false" outlineLevel="0" max="122" min="122" style="11" width="5.56"/>
    <col collapsed="false" customWidth="true" hidden="true" outlineLevel="0" max="123" min="123" style="11" width="8.14"/>
    <col collapsed="false" customWidth="true" hidden="false" outlineLevel="0" max="124" min="124" style="11" width="7.56"/>
    <col collapsed="false" customWidth="true" hidden="false" outlineLevel="0" max="125" min="125" style="11" width="5.71"/>
    <col collapsed="false" customWidth="true" hidden="false" outlineLevel="0" max="126" min="126" style="14" width="6.56"/>
    <col collapsed="false" customWidth="true" hidden="false" outlineLevel="0" max="127" min="127" style="11" width="3.99"/>
    <col collapsed="false" customWidth="true" hidden="false" outlineLevel="0" max="128" min="128" style="11" width="6.56"/>
    <col collapsed="false" customWidth="true" hidden="false" outlineLevel="0" max="129" min="129" style="11" width="5.41"/>
    <col collapsed="false" customWidth="true" hidden="true" outlineLevel="0" max="130" min="130" style="11" width="8.14"/>
    <col collapsed="false" customWidth="true" hidden="false" outlineLevel="0" max="131" min="131" style="11" width="7.56"/>
    <col collapsed="false" customWidth="true" hidden="false" outlineLevel="0" max="132" min="132" style="11" width="5.71"/>
    <col collapsed="false" customWidth="true" hidden="false" outlineLevel="0" max="133" min="133" style="14" width="6.56"/>
    <col collapsed="false" customWidth="true" hidden="false" outlineLevel="0" max="134" min="134" style="11" width="3.99"/>
    <col collapsed="false" customWidth="true" hidden="false" outlineLevel="0" max="135" min="135" style="11" width="6.56"/>
    <col collapsed="false" customWidth="true" hidden="false" outlineLevel="0" max="136" min="136" style="11" width="5.71"/>
    <col collapsed="false" customWidth="true" hidden="true" outlineLevel="0" max="137" min="137" style="11" width="8.14"/>
    <col collapsed="false" customWidth="true" hidden="false" outlineLevel="0" max="138" min="138" style="11" width="7.56"/>
    <col collapsed="false" customWidth="true" hidden="false" outlineLevel="0" max="139" min="139" style="11" width="5.71"/>
    <col collapsed="false" customWidth="true" hidden="false" outlineLevel="0" max="140" min="140" style="14" width="6.56"/>
    <col collapsed="false" customWidth="true" hidden="false" outlineLevel="0" max="141" min="141" style="11" width="3.56"/>
    <col collapsed="false" customWidth="true" hidden="false" outlineLevel="0" max="142" min="142" style="11" width="6.56"/>
    <col collapsed="false" customWidth="true" hidden="false" outlineLevel="0" max="143" min="143" style="11" width="5.56"/>
    <col collapsed="false" customWidth="true" hidden="true" outlineLevel="0" max="144" min="144" style="11" width="8.14"/>
    <col collapsed="false" customWidth="true" hidden="false" outlineLevel="0" max="145" min="145" style="11" width="7.56"/>
    <col collapsed="false" customWidth="true" hidden="false" outlineLevel="0" max="146" min="146" style="11" width="5.71"/>
    <col collapsed="false" customWidth="true" hidden="true" outlineLevel="0" max="147" min="147" style="11" width="12.56"/>
    <col collapsed="false" customWidth="true" hidden="true" outlineLevel="0" max="167" min="148" style="11" width="6.56"/>
    <col collapsed="false" customWidth="true" hidden="true" outlineLevel="0" max="168" min="168" style="11" width="11.85"/>
    <col collapsed="false" customWidth="true" hidden="true" outlineLevel="0" max="188" min="169" style="11" width="5.71"/>
    <col collapsed="false" customWidth="true" hidden="true" outlineLevel="0" max="189" min="189" style="11" width="5.41"/>
    <col collapsed="false" customWidth="true" hidden="true" outlineLevel="0" max="192" min="190" style="11" width="5.71"/>
    <col collapsed="false" customWidth="true" hidden="true" outlineLevel="0" max="209" min="193" style="11" width="6.56"/>
    <col collapsed="false" customWidth="false" hidden="false" outlineLevel="0" max="210" min="210" style="17" width="9.14"/>
    <col collapsed="false" customWidth="true" hidden="false" outlineLevel="0" max="211" min="211" style="16" width="5.41"/>
    <col collapsed="false" customWidth="true" hidden="false" outlineLevel="0" max="212" min="212" style="11" width="7.14"/>
    <col collapsed="false" customWidth="false" hidden="false" outlineLevel="0" max="257" min="213" style="11" width="9.14"/>
  </cols>
  <sheetData>
    <row r="1" customFormat="false" ht="12.75" hidden="true" customHeight="false" outlineLevel="0" collapsed="false">
      <c r="B1" s="9" t="n">
        <f aca="false">4+99-COUNTIF(B5:B44,"")</f>
        <v>77</v>
      </c>
      <c r="D1" s="18" t="e">
        <f aca="true">MIN(INDIRECT(EQ1,TRUE()))</f>
        <v>#VALUE!</v>
      </c>
      <c r="F1" s="11" t="e">
        <f aca="false">IF($C$2&lt;4,"",IF(AND($C$2&gt;=4,$C$2&lt;15),1,2))</f>
        <v>#VALUE!</v>
      </c>
      <c r="G1" s="0" t="n">
        <f aca="false">MIN(G5:G44)</f>
        <v>48.49</v>
      </c>
      <c r="J1" s="11" t="str">
        <f aca="false">ADDRESS(B1,COLUMN()+1,4,1)</f>
        <v>K77</v>
      </c>
      <c r="M1" s="11" t="str">
        <f aca="false">ADDRESS(B1,COLUMN()-1,4,1)</f>
        <v>L77</v>
      </c>
      <c r="N1" s="14" t="n">
        <f aca="false">MIN(N5:N44)</f>
        <v>47.01</v>
      </c>
      <c r="Q1" s="11" t="str">
        <f aca="false">ADDRESS(B1,COLUMN()+1,4,1)</f>
        <v>R77</v>
      </c>
      <c r="T1" s="11" t="str">
        <f aca="false">ADDRESS(B1,COLUMN()-1,4,1)</f>
        <v>S77</v>
      </c>
      <c r="U1" s="14" t="n">
        <f aca="false">MIN(U5:U44)</f>
        <v>45.87</v>
      </c>
      <c r="X1" s="11" t="str">
        <f aca="false">ADDRESS(B1,COLUMN()+1,4,1)</f>
        <v>Y77</v>
      </c>
      <c r="Z1" s="19"/>
      <c r="AA1" s="11" t="str">
        <f aca="false">ADDRESS(B1,COLUMN()-1,4,1)</f>
        <v>Z77</v>
      </c>
      <c r="AB1" s="14" t="n">
        <f aca="false">MIN(AB5:AB44)</f>
        <v>44.35</v>
      </c>
      <c r="AD1" s="13"/>
      <c r="AE1" s="11" t="str">
        <f aca="false">ADDRESS(B1,COLUMN()+1,4,1)</f>
        <v>AF77</v>
      </c>
      <c r="AG1" s="19"/>
      <c r="AH1" s="11" t="str">
        <f aca="false">ADDRESS(B1,COLUMN()-1,4,1)</f>
        <v>AG77</v>
      </c>
      <c r="AI1" s="14" t="n">
        <f aca="false">MIN(AI5:AI44)</f>
        <v>43.15</v>
      </c>
      <c r="AK1" s="13"/>
      <c r="AL1" s="11" t="str">
        <f aca="false">ADDRESS(B1,COLUMN()+1,4,1)</f>
        <v>AM77</v>
      </c>
      <c r="AN1" s="19"/>
      <c r="AO1" s="11" t="str">
        <f aca="false">ADDRESS(B1,COLUMN()-1,4,1)</f>
        <v>AN77</v>
      </c>
      <c r="AP1" s="14" t="n">
        <f aca="false">MIN(AP5:AP44)</f>
        <v>43.03</v>
      </c>
      <c r="AR1" s="13"/>
      <c r="AS1" s="11" t="str">
        <f aca="false">ADDRESS(B1,COLUMN()+1,4,1)</f>
        <v>AT77</v>
      </c>
      <c r="AU1" s="19"/>
      <c r="AV1" s="11" t="str">
        <f aca="false">ADDRESS(B1,COLUMN()-1,4,1)</f>
        <v>AU77</v>
      </c>
      <c r="AW1" s="14" t="n">
        <f aca="false">MIN(AW5:AW44)</f>
        <v>42.74</v>
      </c>
      <c r="AY1" s="13"/>
      <c r="AZ1" s="11" t="str">
        <f aca="false">ADDRESS(B1,COLUMN()+1,4,1)</f>
        <v>BA77</v>
      </c>
      <c r="BB1" s="19"/>
      <c r="BC1" s="11" t="str">
        <f aca="false">ADDRESS(B1,COLUMN()-1,4,1)</f>
        <v>BB77</v>
      </c>
      <c r="BD1" s="14" t="n">
        <f aca="false">MIN(BD5:BD44)</f>
        <v>41.8</v>
      </c>
      <c r="BF1" s="13"/>
      <c r="BG1" s="11" t="str">
        <f aca="false">ADDRESS(B1,COLUMN()+1,4,1)</f>
        <v>BH77</v>
      </c>
      <c r="BI1" s="19"/>
      <c r="BJ1" s="11" t="str">
        <f aca="false">ADDRESS(B1,COLUMN()-1,4,1)</f>
        <v>BI77</v>
      </c>
      <c r="BK1" s="14" t="n">
        <f aca="false">MIN(BK5:BK44)</f>
        <v>45.98</v>
      </c>
      <c r="BM1" s="13"/>
      <c r="BN1" s="11" t="str">
        <f aca="false">ADDRESS(B1,COLUMN()+1,4,1)</f>
        <v>BO77</v>
      </c>
      <c r="BP1" s="19"/>
      <c r="BQ1" s="11" t="str">
        <f aca="false">ADDRESS(B1,COLUMN()-1,4,1)</f>
        <v>BP77</v>
      </c>
      <c r="BR1" s="14" t="n">
        <f aca="false">MIN(BR5:BR44)</f>
        <v>0</v>
      </c>
      <c r="BT1" s="13"/>
      <c r="BU1" s="11" t="str">
        <f aca="false">ADDRESS(B1,COLUMN()+1,4,1)</f>
        <v>BV77</v>
      </c>
      <c r="BW1" s="19"/>
      <c r="BX1" s="11" t="str">
        <f aca="false">ADDRESS(B1,COLUMN()-1,4,1)</f>
        <v>BW77</v>
      </c>
      <c r="BY1" s="14" t="n">
        <f aca="false">MIN(BY5:BY44)</f>
        <v>0</v>
      </c>
      <c r="CA1" s="13"/>
      <c r="CB1" s="11" t="str">
        <f aca="false">ADDRESS(B1,COLUMN()+1,4,1)</f>
        <v>CC77</v>
      </c>
      <c r="CD1" s="19"/>
      <c r="CE1" s="11" t="str">
        <f aca="false">ADDRESS(B1,COLUMN()-1,4,1)</f>
        <v>CD77</v>
      </c>
      <c r="CF1" s="14" t="n">
        <f aca="false">MIN(CF5:CF44)</f>
        <v>0</v>
      </c>
      <c r="CH1" s="13"/>
      <c r="CI1" s="11" t="str">
        <f aca="false">ADDRESS(B1,COLUMN()+1,4,1)</f>
        <v>CJ77</v>
      </c>
      <c r="CK1" s="19"/>
      <c r="CL1" s="11" t="str">
        <f aca="false">ADDRESS(B1,COLUMN()-1,4,1)</f>
        <v>CK77</v>
      </c>
      <c r="CM1" s="14" t="n">
        <f aca="false">MIN(CM5:CM44)</f>
        <v>0</v>
      </c>
      <c r="CO1" s="13"/>
      <c r="CP1" s="11" t="str">
        <f aca="false">ADDRESS(B1,COLUMN()+1,4,1)</f>
        <v>CQ77</v>
      </c>
      <c r="CR1" s="19"/>
      <c r="CS1" s="11" t="str">
        <f aca="false">ADDRESS(B1,COLUMN()-1,4,1)</f>
        <v>CR77</v>
      </c>
      <c r="CT1" s="14" t="n">
        <f aca="false">MIN(CT5:CT44)</f>
        <v>0</v>
      </c>
      <c r="CV1" s="13"/>
      <c r="CW1" s="11" t="str">
        <f aca="false">ADDRESS(B1,COLUMN()+1,4,1)</f>
        <v>CX77</v>
      </c>
      <c r="CY1" s="19"/>
      <c r="CZ1" s="11" t="str">
        <f aca="false">ADDRESS(B1,COLUMN()-1,4,1)</f>
        <v>CY77</v>
      </c>
      <c r="DA1" s="14" t="n">
        <f aca="false">MIN(DA5:DA44)</f>
        <v>0</v>
      </c>
      <c r="DC1" s="13"/>
      <c r="DD1" s="11" t="str">
        <f aca="false">ADDRESS(B1,COLUMN()+1,4,1)</f>
        <v>DE77</v>
      </c>
      <c r="DF1" s="19"/>
      <c r="DG1" s="11" t="str">
        <f aca="false">ADDRESS(B1,COLUMN()-1,4,1)</f>
        <v>DF77</v>
      </c>
      <c r="DH1" s="14" t="n">
        <f aca="false">MIN(DH5:DH44)</f>
        <v>0</v>
      </c>
      <c r="DJ1" s="13"/>
      <c r="DK1" s="11" t="str">
        <f aca="false">ADDRESS(B1,COLUMN()+1,4,1)</f>
        <v>DL77</v>
      </c>
      <c r="DM1" s="19"/>
      <c r="DN1" s="11" t="str">
        <f aca="false">ADDRESS(B1,COLUMN()-1,4,1)</f>
        <v>DM77</v>
      </c>
      <c r="DO1" s="14" t="n">
        <f aca="false">MIN(DO5:DO44)</f>
        <v>0</v>
      </c>
      <c r="DQ1" s="13"/>
      <c r="DR1" s="11" t="str">
        <f aca="false">ADDRESS(B1,COLUMN()+1,4,1)</f>
        <v>DS77</v>
      </c>
      <c r="DT1" s="19"/>
      <c r="DU1" s="11" t="str">
        <f aca="false">ADDRESS(B1,COLUMN()-1,4,1)</f>
        <v>DT77</v>
      </c>
      <c r="DV1" s="14" t="n">
        <f aca="false">MIN(DV5:DV44)</f>
        <v>0</v>
      </c>
      <c r="DX1" s="13"/>
      <c r="DY1" s="11" t="str">
        <f aca="false">ADDRESS(B1,COLUMN()+1,4,1)</f>
        <v>DZ77</v>
      </c>
      <c r="EA1" s="19"/>
      <c r="EB1" s="11" t="str">
        <f aca="false">ADDRESS(B1,COLUMN()-1,4,1)</f>
        <v>EA77</v>
      </c>
      <c r="EC1" s="14" t="n">
        <f aca="false">MIN(EC5:EC44)</f>
        <v>0</v>
      </c>
      <c r="EE1" s="13"/>
      <c r="EF1" s="11" t="str">
        <f aca="false">ADDRESS(B1,COLUMN()+1,4,1)</f>
        <v>EG77</v>
      </c>
      <c r="EH1" s="19"/>
      <c r="EI1" s="11" t="str">
        <f aca="false">ADDRESS(B1,COLUMN()-1,4,1)</f>
        <v>EH77</v>
      </c>
      <c r="EJ1" s="14" t="n">
        <f aca="false">MIN(EJ5:EJ44)</f>
        <v>0</v>
      </c>
      <c r="EL1" s="13"/>
      <c r="EM1" s="11" t="str">
        <f aca="false">ADDRESS(B1,COLUMN()+1,4,1)</f>
        <v>EN77</v>
      </c>
      <c r="EO1" s="19"/>
      <c r="EP1" s="11" t="str">
        <f aca="false">ADDRESS(B1,COLUMN()-1,4,1)</f>
        <v>EO77</v>
      </c>
      <c r="EQ1" s="20" t="e">
        <f aca="false">ADDRESS(ROW(),COLUMN()+1,1,TRUE())&amp;":"&amp;ADDRESS(ROW(),COLUMN()+$C$2,1,TRUE())</f>
        <v>#VALUE!</v>
      </c>
      <c r="ER1" s="19" t="n">
        <f aca="false">G1</f>
        <v>48.49</v>
      </c>
      <c r="ES1" s="19" t="n">
        <f aca="false">N1</f>
        <v>47.01</v>
      </c>
      <c r="ET1" s="19" t="n">
        <f aca="false">U1</f>
        <v>45.87</v>
      </c>
      <c r="EU1" s="19" t="n">
        <f aca="false">AB1</f>
        <v>44.35</v>
      </c>
      <c r="EV1" s="19" t="n">
        <f aca="false">AI1</f>
        <v>43.15</v>
      </c>
      <c r="EW1" s="19" t="n">
        <f aca="false">AP1</f>
        <v>43.03</v>
      </c>
      <c r="EX1" s="19" t="n">
        <f aca="false">AW1</f>
        <v>42.74</v>
      </c>
      <c r="EY1" s="19" t="n">
        <f aca="false">BD1</f>
        <v>41.8</v>
      </c>
      <c r="EZ1" s="19" t="n">
        <f aca="false">BK1</f>
        <v>45.98</v>
      </c>
      <c r="FA1" s="19" t="n">
        <f aca="false">BR1</f>
        <v>0</v>
      </c>
      <c r="FB1" s="19" t="n">
        <f aca="false">BY1</f>
        <v>0</v>
      </c>
      <c r="FC1" s="19" t="n">
        <f aca="false">CF1</f>
        <v>0</v>
      </c>
      <c r="FD1" s="19" t="n">
        <f aca="false">CM1</f>
        <v>0</v>
      </c>
      <c r="FE1" s="19" t="n">
        <f aca="false">CT1</f>
        <v>0</v>
      </c>
      <c r="FF1" s="19" t="n">
        <f aca="false">DA1</f>
        <v>0</v>
      </c>
      <c r="FG1" s="19" t="n">
        <f aca="false">DH1</f>
        <v>0</v>
      </c>
      <c r="FH1" s="19" t="n">
        <f aca="false">DO1</f>
        <v>0</v>
      </c>
      <c r="FI1" s="19" t="n">
        <f aca="false">DV1</f>
        <v>0</v>
      </c>
      <c r="FJ1" s="19" t="n">
        <f aca="false">EC1</f>
        <v>0</v>
      </c>
      <c r="FK1" s="19" t="n">
        <f aca="false">EJ1</f>
        <v>0</v>
      </c>
      <c r="FL1" s="19"/>
      <c r="GG1" s="11" t="e">
        <f aca="false">ADDRESS(ROW(),COLUMN()+$C$2,1,TRUE())</f>
        <v>#VALUE!</v>
      </c>
      <c r="GH1" s="11" t="n">
        <f aca="false">'Raw Data'!D1</f>
        <v>0</v>
      </c>
      <c r="GI1" s="11" t="n">
        <f aca="false">'Raw Data'!F1</f>
        <v>0</v>
      </c>
      <c r="GJ1" s="11" t="n">
        <f aca="false">'Raw Data'!H1</f>
        <v>0</v>
      </c>
      <c r="GK1" s="11" t="n">
        <f aca="false">'Raw Data'!J1</f>
        <v>1</v>
      </c>
      <c r="GL1" s="11" t="n">
        <f aca="false">'Raw Data'!L1</f>
        <v>1</v>
      </c>
      <c r="GM1" s="11" t="n">
        <f aca="false">'Raw Data'!N1</f>
        <v>1</v>
      </c>
      <c r="GN1" s="11" t="n">
        <f aca="false">'Raw Data'!P1</f>
        <v>1</v>
      </c>
      <c r="GO1" s="11" t="n">
        <f aca="false">'Raw Data'!R1</f>
        <v>1</v>
      </c>
      <c r="GP1" s="11" t="n">
        <f aca="false">'Raw Data'!T1</f>
        <v>1</v>
      </c>
      <c r="GQ1" s="11" t="n">
        <f aca="false">'Raw Data'!V1</f>
        <v>1</v>
      </c>
      <c r="GR1" s="11" t="n">
        <f aca="false">'Raw Data'!X1</f>
        <v>1</v>
      </c>
      <c r="GS1" s="11" t="n">
        <f aca="false">'Raw Data'!Z1</f>
        <v>1</v>
      </c>
      <c r="GT1" s="11" t="n">
        <f aca="false">'Raw Data'!AB1</f>
        <v>1</v>
      </c>
      <c r="GU1" s="11" t="n">
        <f aca="false">'Raw Data'!AD1</f>
        <v>2</v>
      </c>
      <c r="GV1" s="11" t="n">
        <f aca="false">'Raw Data'!AF1</f>
        <v>2</v>
      </c>
      <c r="GW1" s="11" t="n">
        <f aca="false">'Raw Data'!AH1</f>
        <v>2</v>
      </c>
      <c r="GX1" s="11" t="n">
        <f aca="false">'Raw Data'!AJ1</f>
        <v>2</v>
      </c>
      <c r="GY1" s="11" t="n">
        <f aca="false">'Raw Data'!AL1</f>
        <v>2</v>
      </c>
      <c r="GZ1" s="11" t="n">
        <f aca="false">'Raw Data'!AN1</f>
        <v>2</v>
      </c>
      <c r="HA1" s="11" t="n">
        <f aca="false">'Raw Data'!AP1</f>
        <v>2</v>
      </c>
      <c r="HC1" s="16" t="str">
        <f aca="false">ADDRESS(B1,COLUMN()-1,4,1)</f>
        <v>HB77</v>
      </c>
    </row>
    <row r="2" s="21" customFormat="true" ht="12.75" hidden="false" customHeight="false" outlineLevel="0" collapsed="false">
      <c r="B2" s="21" t="s">
        <v>55</v>
      </c>
      <c r="C2" s="21" t="e">
        <f aca="false">NumberOfRoundsFlown(Rawdata)</f>
        <v>#VALUE!</v>
      </c>
      <c r="G2" s="22" t="str">
        <f aca="false">"Round 1 "&amp;IF(GH1&gt;0,"("&amp;GH1&amp;IF(GH1&gt;1," Discards"," Discard")&amp;" Active)","")</f>
        <v>Round 1 </v>
      </c>
      <c r="H2" s="22"/>
      <c r="I2" s="22"/>
      <c r="J2" s="22"/>
      <c r="K2" s="22"/>
      <c r="L2" s="22"/>
      <c r="M2" s="22"/>
      <c r="N2" s="22" t="str">
        <f aca="false">"Round 2 "&amp;IF(GI1&gt;0,"("&amp;GI1&amp;IF(GI1&gt;1," Discards"," Discard")&amp;" Active)","")</f>
        <v>Round 2 </v>
      </c>
      <c r="O2" s="22"/>
      <c r="P2" s="22"/>
      <c r="Q2" s="22"/>
      <c r="R2" s="22"/>
      <c r="S2" s="22"/>
      <c r="T2" s="22"/>
      <c r="U2" s="22" t="str">
        <f aca="false">"Round 3 "&amp;IF(GJ1&gt;0,"("&amp;GJ1&amp;IF(GJ1&gt;1," Discards"," Discard")&amp;" Active)","")</f>
        <v>Round 3 </v>
      </c>
      <c r="V2" s="22"/>
      <c r="W2" s="22"/>
      <c r="X2" s="22"/>
      <c r="Y2" s="22"/>
      <c r="Z2" s="22"/>
      <c r="AA2" s="22"/>
      <c r="AB2" s="22" t="str">
        <f aca="false">"Round 4 "&amp;IF(GK1&gt;0,"("&amp;GK1&amp;IF(GK1&gt;1," Discards"," Discard")&amp;" Active)","")</f>
        <v>Round 4 (1 Discard Active)</v>
      </c>
      <c r="AC2" s="22"/>
      <c r="AD2" s="22"/>
      <c r="AE2" s="22"/>
      <c r="AF2" s="22"/>
      <c r="AG2" s="22"/>
      <c r="AH2" s="22"/>
      <c r="AI2" s="22" t="str">
        <f aca="false">"Round 5 "&amp;IF(GL1&gt;0,"("&amp;GL1&amp;IF(GL1&gt;1," Discards"," Discard")&amp;" Active)","")</f>
        <v>Round 5 (1 Discard Active)</v>
      </c>
      <c r="AJ2" s="22"/>
      <c r="AK2" s="22"/>
      <c r="AL2" s="22"/>
      <c r="AM2" s="22"/>
      <c r="AN2" s="22"/>
      <c r="AO2" s="22"/>
      <c r="AP2" s="22" t="str">
        <f aca="false">"Round 6 "&amp;IF(GM1&gt;0,"("&amp;GM1&amp;IF(GM1&gt;1," Discards"," Discard")&amp;" Active)","")</f>
        <v>Round 6 (1 Discard Active)</v>
      </c>
      <c r="AQ2" s="22"/>
      <c r="AR2" s="22"/>
      <c r="AS2" s="22"/>
      <c r="AT2" s="22"/>
      <c r="AU2" s="22"/>
      <c r="AV2" s="22"/>
      <c r="AW2" s="22" t="str">
        <f aca="false">"Round 7 "&amp;IF(GN1&gt;0,"("&amp;GN1&amp;IF(GN1&gt;1," Discards"," Discard")&amp;" Active)","")</f>
        <v>Round 7 (1 Discard Active)</v>
      </c>
      <c r="AX2" s="22"/>
      <c r="AY2" s="22"/>
      <c r="AZ2" s="22"/>
      <c r="BA2" s="22"/>
      <c r="BB2" s="22"/>
      <c r="BC2" s="22"/>
      <c r="BD2" s="22" t="str">
        <f aca="false">"Round 8 "&amp;IF(GO1&gt;0,"("&amp;GO1&amp;IF(GQ1&gt;1," Discards"," Discard")&amp;" Active)","")</f>
        <v>Round 8 (1 Discard Active)</v>
      </c>
      <c r="BE2" s="22"/>
      <c r="BF2" s="22"/>
      <c r="BG2" s="22"/>
      <c r="BH2" s="22"/>
      <c r="BI2" s="22"/>
      <c r="BJ2" s="22"/>
      <c r="BK2" s="22" t="str">
        <f aca="false">"Round 9 "&amp;IF(GP1&gt;0,"("&amp;GP1&amp;IF(GP1&gt;1," Discards"," Discard")&amp;" Active)","")</f>
        <v>Round 9 (1 Discard Active)</v>
      </c>
      <c r="BL2" s="22"/>
      <c r="BM2" s="22"/>
      <c r="BN2" s="22"/>
      <c r="BO2" s="22"/>
      <c r="BP2" s="22"/>
      <c r="BQ2" s="22"/>
      <c r="BR2" s="22" t="str">
        <f aca="false">"Round 10 "&amp;IF(GQ1&gt;0,"("&amp;GQ1&amp;IF(GQ1&gt;1," Discards"," Discard")&amp;" Active)","")</f>
        <v>Round 10 (1 Discard Active)</v>
      </c>
      <c r="BS2" s="22"/>
      <c r="BT2" s="22"/>
      <c r="BU2" s="22"/>
      <c r="BV2" s="22"/>
      <c r="BW2" s="22"/>
      <c r="BX2" s="22"/>
      <c r="BY2" s="22" t="str">
        <f aca="false">"Round 11 "&amp;IF(GR1&gt;0,"("&amp;GR1&amp;IF(GR1&gt;1," Discards"," Discard")&amp;" Active)","")</f>
        <v>Round 11 (1 Discard Active)</v>
      </c>
      <c r="BZ2" s="22"/>
      <c r="CA2" s="22"/>
      <c r="CB2" s="22"/>
      <c r="CC2" s="22"/>
      <c r="CD2" s="22"/>
      <c r="CE2" s="22"/>
      <c r="CF2" s="22" t="str">
        <f aca="false">"Round 12 "&amp;IF(GS1&gt;0,"("&amp;GS1&amp;IF(GS1&gt;1," Discards"," Discard")&amp;" Active)","")</f>
        <v>Round 12 (1 Discard Active)</v>
      </c>
      <c r="CG2" s="22"/>
      <c r="CH2" s="22"/>
      <c r="CI2" s="22"/>
      <c r="CJ2" s="22"/>
      <c r="CK2" s="22"/>
      <c r="CL2" s="22"/>
      <c r="CM2" s="22" t="str">
        <f aca="false">"Round 13 "&amp;IF(GT1&gt;0,"("&amp;GT1&amp;IF(GT1&gt;1," Discards"," Discard")&amp;" Active)","")</f>
        <v>Round 13 (1 Discard Active)</v>
      </c>
      <c r="CN2" s="22"/>
      <c r="CO2" s="22"/>
      <c r="CP2" s="22"/>
      <c r="CQ2" s="22"/>
      <c r="CR2" s="22"/>
      <c r="CS2" s="22"/>
      <c r="CT2" s="22" t="str">
        <f aca="false">"Round 14 "&amp;IF(GU1&gt;0,"("&amp;GU1&amp;IF(GU1&gt;1," Discards"," Discard")&amp;" Active)","")</f>
        <v>Round 14 (2 Discards Active)</v>
      </c>
      <c r="CU2" s="22"/>
      <c r="CV2" s="22"/>
      <c r="CW2" s="22"/>
      <c r="CX2" s="22"/>
      <c r="CY2" s="22"/>
      <c r="CZ2" s="22"/>
      <c r="DA2" s="22" t="str">
        <f aca="false">"Round 15 "&amp;IF(GV1&gt;0,"("&amp;GV1&amp;IF(GV1&gt;1," Discards"," Discard")&amp;" Active)","")</f>
        <v>Round 15 (2 Discards Active)</v>
      </c>
      <c r="DB2" s="22"/>
      <c r="DC2" s="22"/>
      <c r="DD2" s="22"/>
      <c r="DE2" s="22"/>
      <c r="DF2" s="22"/>
      <c r="DG2" s="22"/>
      <c r="DH2" s="22" t="str">
        <f aca="false">"Round 16 "&amp;IF(GW1&gt;0,"("&amp;GW1&amp;IF(GW1&gt;1," Discards"," Discard")&amp;" Active)","")</f>
        <v>Round 16 (2 Discards Active)</v>
      </c>
      <c r="DI2" s="22"/>
      <c r="DJ2" s="22"/>
      <c r="DK2" s="22"/>
      <c r="DL2" s="22"/>
      <c r="DM2" s="22"/>
      <c r="DN2" s="22"/>
      <c r="DO2" s="22" t="str">
        <f aca="false">"Round 17 "&amp;IF(GX1&gt;0,"("&amp;GX1&amp;IF(GX1&gt;1," Discards"," Discard")&amp;" Active)","")</f>
        <v>Round 17 (2 Discards Active)</v>
      </c>
      <c r="DP2" s="22"/>
      <c r="DQ2" s="22"/>
      <c r="DR2" s="22"/>
      <c r="DS2" s="22"/>
      <c r="DT2" s="22"/>
      <c r="DU2" s="22"/>
      <c r="DV2" s="22" t="str">
        <f aca="false">"Round 18 "&amp;IF(GY1&gt;0,"("&amp;GY1&amp;IF(GY1&gt;1," Discards"," Discard")&amp;" Active)","")</f>
        <v>Round 18 (2 Discards Active)</v>
      </c>
      <c r="DW2" s="22"/>
      <c r="DX2" s="22"/>
      <c r="DY2" s="22"/>
      <c r="DZ2" s="22"/>
      <c r="EA2" s="22"/>
      <c r="EB2" s="22"/>
      <c r="EC2" s="22" t="str">
        <f aca="false">"Round 19 "&amp;IF(GZ1&gt;0,"("&amp;GZ1&amp;IF(GZ1&gt;1," Discards"," Discard")&amp;" Active)","")</f>
        <v>Round 19 (2 Discards Active)</v>
      </c>
      <c r="ED2" s="22"/>
      <c r="EE2" s="22"/>
      <c r="EF2" s="22"/>
      <c r="EG2" s="22"/>
      <c r="EH2" s="22"/>
      <c r="EI2" s="22"/>
      <c r="EJ2" s="22" t="str">
        <f aca="false">"Round 20 "&amp;IF(HA1&gt;0,"("&amp;HA1&amp;IF(HA1&gt;1," Discards"," Discard")&amp;" Active)","")</f>
        <v>Round 20 (2 Discards Active)</v>
      </c>
      <c r="EK2" s="22"/>
      <c r="EL2" s="22"/>
      <c r="EM2" s="22"/>
      <c r="EN2" s="22"/>
      <c r="EO2" s="22"/>
      <c r="EP2" s="22"/>
      <c r="EQ2" s="23"/>
      <c r="ER2" s="21" t="str">
        <f aca="true">INDIRECT("R"&amp;4+MATCH(G1,G5:G44,0)&amp;"C2",FALSE())</f>
        <v>MARK REDSELL</v>
      </c>
      <c r="ES2" s="21" t="str">
        <f aca="true">INDIRECT("R"&amp;4+MATCH(N1,N5:N44,0)&amp;"C2",FALSE())</f>
        <v>MARK REDSELL</v>
      </c>
      <c r="ET2" s="21" t="str">
        <f aca="true">INDIRECT("R"&amp;4+MATCH(U1,U5:U44,0)&amp;"C2",FALSE())</f>
        <v>PAUL MIDDLETON</v>
      </c>
      <c r="EU2" s="21" t="str">
        <f aca="true">INDIRECT("R"&amp;4+MATCH(AB1,AB5:AB44,0)&amp;"C2",FALSE())</f>
        <v>PETER GUNNING</v>
      </c>
      <c r="EV2" s="21" t="str">
        <f aca="true">INDIRECT("R"&amp;4+MATCH(AI1,AI5:AI44,0)&amp;"C2",FALSE())</f>
        <v>PAUL GARNETT</v>
      </c>
      <c r="EW2" s="21" t="str">
        <f aca="true">INDIRECT("R"&amp;4+MATCH(AP1,AP5:AP44,0)&amp;"C2",FALSE())</f>
        <v>KEITH WOOD</v>
      </c>
      <c r="EX2" s="21" t="str">
        <f aca="true">INDIRECT("R"&amp;4+MATCH(AW1,AW5:AW44,0)&amp;"C2",FALSE())</f>
        <v>DAVE WRIGHT</v>
      </c>
      <c r="EY2" s="21" t="str">
        <f aca="true">INDIRECT("R"&amp;4+MATCH(BD1,BD5:BD44,0)&amp;"C2",FALSE())</f>
        <v>PAUL GARNETT</v>
      </c>
      <c r="EZ2" s="21" t="str">
        <f aca="true">INDIRECT("R"&amp;4+MATCH(BK1,BK5:BK44,0)&amp;"C2",FALSE())</f>
        <v>PAUL GARNETT</v>
      </c>
      <c r="FA2" s="21" t="e">
        <f aca="true">INDIRECT("R"&amp;4+MATCH(BR1,BR5:BR44,0)&amp;"C2",FALSE())</f>
        <v>#N/A</v>
      </c>
      <c r="FB2" s="21" t="e">
        <f aca="true">INDIRECT("R"&amp;4+MATCH(BY1,BY5:BY44,0)&amp;"C2",FALSE())</f>
        <v>#N/A</v>
      </c>
      <c r="FC2" s="21" t="e">
        <f aca="true">INDIRECT("R"&amp;4+MATCH(CF1,CF5:CF44,0)&amp;"C2",FALSE())</f>
        <v>#N/A</v>
      </c>
      <c r="FD2" s="21" t="e">
        <f aca="true">INDIRECT("R"&amp;4+MATCH(CM1,CM5:CM44,0)&amp;"C2",FALSE())</f>
        <v>#N/A</v>
      </c>
      <c r="FE2" s="21" t="e">
        <f aca="true">INDIRECT("R"&amp;4+MATCH(CT1,CT5:CT44,0)&amp;"C2",FALSE())</f>
        <v>#N/A</v>
      </c>
      <c r="FF2" s="21" t="e">
        <f aca="true">INDIRECT("R"&amp;4+MATCH(DA1,DA5:DA44,0)&amp;"C2",FALSE())</f>
        <v>#N/A</v>
      </c>
      <c r="FG2" s="21" t="e">
        <f aca="true">INDIRECT("R"&amp;4+MATCH(DH1,DH5:DH44,0)&amp;"C2",FALSE())</f>
        <v>#N/A</v>
      </c>
      <c r="FH2" s="21" t="e">
        <f aca="true">INDIRECT("R"&amp;4+MATCH(DO1,DO5:DO44,0)&amp;"C2",FALSE())</f>
        <v>#N/A</v>
      </c>
      <c r="FI2" s="21" t="e">
        <f aca="true">INDIRECT("R"&amp;4+MATCH(DV1,DV5:DV44,0)&amp;"C2",FALSE())</f>
        <v>#N/A</v>
      </c>
      <c r="FJ2" s="21" t="e">
        <f aca="true">INDIRECT("R"&amp;4+MATCH(EC1,EC5:EC44,0)&amp;"C2",FALSE())</f>
        <v>#N/A</v>
      </c>
      <c r="FK2" s="21" t="e">
        <f aca="true">INDIRECT("R"&amp;4+MATCH(EJ1,EJ5:EJ44,0)&amp;"C2",FALSE())</f>
        <v>#N/A</v>
      </c>
      <c r="HB2" s="24"/>
      <c r="HC2" s="25"/>
    </row>
    <row r="3" s="23" customFormat="true" ht="12.75" hidden="false" customHeight="false" outlineLevel="0" collapsed="false">
      <c r="A3" s="26"/>
      <c r="B3" s="27" t="e">
        <f aca="true">IF($C$2&gt;0,"Fastest Time of the day "&amp;FIXED(D1,Title!M1,TRUE())&amp;" by "&amp;INDIRECT("R2C"&amp;147+MATCH(D1,INDIRECT(EQ1,TRUE()),0),FALSE()),"")</f>
        <v>#VALUE!</v>
      </c>
      <c r="C3" s="27"/>
      <c r="D3" s="27"/>
      <c r="E3" s="27"/>
      <c r="F3" s="27"/>
      <c r="G3" s="27" t="str">
        <f aca="true">IF(G1&gt;0,"Fastest Time "&amp;FIXED(G1,Title!M1,TRUE())&amp;" by "&amp;INDIRECT("R"&amp;4+MATCH(G1,G5:G44,0)&amp;"C2",FALSE()),"")</f>
        <v>Fastest Time 48.49 by MARK REDSELL</v>
      </c>
      <c r="H3" s="27"/>
      <c r="I3" s="27"/>
      <c r="J3" s="27"/>
      <c r="K3" s="27"/>
      <c r="L3" s="27"/>
      <c r="M3" s="27"/>
      <c r="N3" s="27" t="str">
        <f aca="true">IF(N1&gt;0,"Fastest Time "&amp;FIXED(N1,Title!M1,TRUE())&amp;" by "&amp;INDIRECT("R"&amp;4+MATCH(N1,N5:N44,0)&amp;"C2",FALSE()),"")</f>
        <v>Fastest Time 47.01 by MARK REDSELL</v>
      </c>
      <c r="O3" s="27"/>
      <c r="P3" s="27"/>
      <c r="Q3" s="27"/>
      <c r="R3" s="27"/>
      <c r="S3" s="27"/>
      <c r="T3" s="27"/>
      <c r="U3" s="27" t="str">
        <f aca="true">IF(U1&gt;0,"Fastest Time "&amp;FIXED(U1,Title!M1,TRUE())&amp;" by "&amp;INDIRECT("R"&amp;4+MATCH(U1,U5:U44,0)&amp;"C2",FALSE()),"")</f>
        <v>Fastest Time 45.87 by PAUL MIDDLETON</v>
      </c>
      <c r="V3" s="27"/>
      <c r="W3" s="27"/>
      <c r="X3" s="27"/>
      <c r="Y3" s="27"/>
      <c r="Z3" s="27"/>
      <c r="AA3" s="27"/>
      <c r="AB3" s="27" t="str">
        <f aca="true">IF(AB1&gt;0,"Fastest Time "&amp;FIXED(AB1,Title!M1,TRUE())&amp;" by "&amp;INDIRECT("R"&amp;4+MATCH(AB1,AB5:AB44,0)&amp;"C2",FALSE()),"")</f>
        <v>Fastest Time 44.35 by PETER GUNNING</v>
      </c>
      <c r="AC3" s="27"/>
      <c r="AD3" s="27"/>
      <c r="AE3" s="27"/>
      <c r="AF3" s="27"/>
      <c r="AG3" s="27"/>
      <c r="AH3" s="27"/>
      <c r="AI3" s="27" t="str">
        <f aca="true">IF(AI1&gt;0,"Fastest Time "&amp;FIXED(AI1,Title!M1,TRUE())&amp;" by "&amp;INDIRECT("R"&amp;4+MATCH(AI1,AI5:AI44,0)&amp;"C2",FALSE()),"")</f>
        <v>Fastest Time 43.15 by PAUL GARNETT</v>
      </c>
      <c r="AJ3" s="27"/>
      <c r="AK3" s="27"/>
      <c r="AL3" s="27"/>
      <c r="AM3" s="27"/>
      <c r="AN3" s="27"/>
      <c r="AO3" s="27"/>
      <c r="AP3" s="27" t="str">
        <f aca="true">IF(AP1&gt;0,"Fastest Time "&amp;FIXED(AP1,Title!M1,TRUE())&amp;" by "&amp;INDIRECT("R"&amp;4+MATCH(AP1,AP5:AP44,0)&amp;"C2",FALSE()),"")</f>
        <v>Fastest Time 43.03 by KEITH WOOD</v>
      </c>
      <c r="AQ3" s="27"/>
      <c r="AR3" s="27"/>
      <c r="AS3" s="27"/>
      <c r="AT3" s="27"/>
      <c r="AU3" s="27"/>
      <c r="AV3" s="27"/>
      <c r="AW3" s="27" t="str">
        <f aca="true">IF(AW1&gt;0,"Fastest Time "&amp;FIXED(AW1,Title!M1,TRUE())&amp;" by "&amp;INDIRECT("R"&amp;4+MATCH(AW1,AW5:AW44,0)&amp;"C2",FALSE()),"")</f>
        <v>Fastest Time 42.74 by DAVE WRIGHT</v>
      </c>
      <c r="AX3" s="27"/>
      <c r="AY3" s="27"/>
      <c r="AZ3" s="27"/>
      <c r="BA3" s="27"/>
      <c r="BB3" s="27"/>
      <c r="BC3" s="27"/>
      <c r="BD3" s="27" t="str">
        <f aca="true">IF(BD1&gt;0,"Fastest Time "&amp;FIXED(BD1,Title!M1,TRUE())&amp;" by "&amp;INDIRECT("R"&amp;4+MATCH(BD1,BD5:BD44,0)&amp;"C2",FALSE()),"")</f>
        <v>Fastest Time 41.80 by PAUL GARNETT</v>
      </c>
      <c r="BE3" s="27"/>
      <c r="BF3" s="27"/>
      <c r="BG3" s="27"/>
      <c r="BH3" s="27"/>
      <c r="BI3" s="27"/>
      <c r="BJ3" s="27"/>
      <c r="BK3" s="27" t="str">
        <f aca="true">IF(BK1&gt;0,"Fastest Time "&amp;FIXED(BK1,Title!M1,TRUE())&amp;" by "&amp;INDIRECT("R"&amp;4+MATCH(BK1,BK5:BK44,0)&amp;"C2",FALSE()),"")</f>
        <v>Fastest Time 45.98 by PAUL GARNETT</v>
      </c>
      <c r="BL3" s="27"/>
      <c r="BM3" s="27"/>
      <c r="BN3" s="27"/>
      <c r="BO3" s="27"/>
      <c r="BP3" s="27"/>
      <c r="BQ3" s="27"/>
      <c r="BR3" s="27" t="str">
        <f aca="true">IF(BR1&gt;0,"Fastest Time "&amp;FIXED(BR1,Title!M1,TRUE())&amp;" by "&amp;INDIRECT("R"&amp;4+MATCH(BR1,BR5:BR44,0)&amp;"C2",FALSE()),"")</f>
        <v/>
      </c>
      <c r="BS3" s="27"/>
      <c r="BT3" s="27"/>
      <c r="BU3" s="27"/>
      <c r="BV3" s="27"/>
      <c r="BW3" s="27"/>
      <c r="BX3" s="27"/>
      <c r="BY3" s="27" t="str">
        <f aca="true">IF(BY1&gt;0,"Fastest Time "&amp;FIXED(BY1,Title!M1,TRUE())&amp;" by "&amp;INDIRECT("R"&amp;4+MATCH(BY1,BY5:BY44,0)&amp;"C2",FALSE()),"")</f>
        <v/>
      </c>
      <c r="BZ3" s="27"/>
      <c r="CA3" s="27"/>
      <c r="CB3" s="27"/>
      <c r="CC3" s="27"/>
      <c r="CD3" s="27"/>
      <c r="CE3" s="27"/>
      <c r="CF3" s="27" t="str">
        <f aca="true">IF(CF1&gt;0,"Fastest Time "&amp;FIXED(CF1,Title!M1,TRUE())&amp;" by "&amp;INDIRECT("R"&amp;4+MATCH(CF1,CF5:CF44,0)&amp;"C2",FALSE()),"")</f>
        <v/>
      </c>
      <c r="CG3" s="27"/>
      <c r="CH3" s="27"/>
      <c r="CI3" s="27"/>
      <c r="CJ3" s="27"/>
      <c r="CK3" s="27"/>
      <c r="CL3" s="27"/>
      <c r="CM3" s="27" t="str">
        <f aca="true">IF(CM1&gt;0,"Fastest Time "&amp;FIXED(CM1,Title!M1,TRUE())&amp;" by "&amp;INDIRECT("R"&amp;4+MATCH(CM1,CM5:CM44,0)&amp;"C2",FALSE()),"")</f>
        <v/>
      </c>
      <c r="CN3" s="27"/>
      <c r="CO3" s="27"/>
      <c r="CP3" s="27"/>
      <c r="CQ3" s="27"/>
      <c r="CR3" s="27"/>
      <c r="CS3" s="27"/>
      <c r="CT3" s="27" t="str">
        <f aca="true">IF(CT1&gt;0,"Fastest Time "&amp;FIXED(CT1,Title!M1,TRUE())&amp;" by "&amp;INDIRECT("R"&amp;4+MATCH(CT1,CT5:CT44,0)&amp;"C2",FALSE()),"")</f>
        <v/>
      </c>
      <c r="CU3" s="27"/>
      <c r="CV3" s="27"/>
      <c r="CW3" s="27"/>
      <c r="CX3" s="27"/>
      <c r="CY3" s="27"/>
      <c r="CZ3" s="27"/>
      <c r="DA3" s="27" t="str">
        <f aca="true">IF(DA1&gt;0,"Fastest Time "&amp;FIXED(DA1,Title!M1,TRUE())&amp;" by "&amp;INDIRECT("R"&amp;4+MATCH(DA1,DA5:DA44,0)&amp;"C2",FALSE()),"")</f>
        <v/>
      </c>
      <c r="DB3" s="27"/>
      <c r="DC3" s="27"/>
      <c r="DD3" s="27"/>
      <c r="DE3" s="27"/>
      <c r="DF3" s="27"/>
      <c r="DG3" s="27"/>
      <c r="DH3" s="27" t="str">
        <f aca="true">IF(DH1&gt;0,"Fastest Time "&amp;FIXED(DH1,Title!M1,TRUE())&amp;" by "&amp;INDIRECT("R"&amp;4+MATCH(DH1,DH5:DH44,0)&amp;"C2",FALSE()),"")</f>
        <v/>
      </c>
      <c r="DI3" s="27"/>
      <c r="DJ3" s="27"/>
      <c r="DK3" s="27"/>
      <c r="DL3" s="27"/>
      <c r="DM3" s="27"/>
      <c r="DN3" s="27"/>
      <c r="DO3" s="27" t="str">
        <f aca="true">IF(DO1&gt;0,"Fastest Time "&amp;FIXED(DO1,Title!M1,TRUE())&amp;" by "&amp;INDIRECT("R"&amp;4+MATCH(DO1,DO5:DO44,0)&amp;"C2",FALSE()),"")</f>
        <v/>
      </c>
      <c r="DP3" s="27"/>
      <c r="DQ3" s="27"/>
      <c r="DR3" s="27"/>
      <c r="DS3" s="27"/>
      <c r="DT3" s="27"/>
      <c r="DU3" s="27"/>
      <c r="DV3" s="27" t="str">
        <f aca="true">IF(DV1&gt;0,"Fastest Time "&amp;FIXED(DV1,Title!M1,TRUE())&amp;" by "&amp;INDIRECT("R"&amp;4+MATCH(DV1,DV5:DV44,0)&amp;"C2",FALSE()),"")</f>
        <v/>
      </c>
      <c r="DW3" s="27"/>
      <c r="DX3" s="27"/>
      <c r="DY3" s="27"/>
      <c r="DZ3" s="27"/>
      <c r="EA3" s="27"/>
      <c r="EB3" s="27"/>
      <c r="EC3" s="27" t="str">
        <f aca="true">IF(EC1&gt;0,"Fastest Time "&amp;FIXED(EC1,Title!M1,TRUE())&amp;" by "&amp;INDIRECT("R"&amp;4+MATCH(EC1,EC5:EC44,0)&amp;"C2",FALSE()),"")</f>
        <v/>
      </c>
      <c r="ED3" s="27"/>
      <c r="EE3" s="27"/>
      <c r="EF3" s="27"/>
      <c r="EG3" s="27"/>
      <c r="EH3" s="27"/>
      <c r="EI3" s="27"/>
      <c r="EJ3" s="27" t="str">
        <f aca="true">IF(EJ1&gt;0,"Fastest Time "&amp;FIXED(EJ1,Title!M1,TRUE())&amp;" by "&amp;INDIRECT("R"&amp;4+MATCH(EJ1,EJ5:EJ44,0)&amp;"C2",FALSE()),"")</f>
        <v/>
      </c>
      <c r="EK3" s="27"/>
      <c r="EL3" s="27"/>
      <c r="EM3" s="27"/>
      <c r="EN3" s="27"/>
      <c r="EO3" s="27"/>
      <c r="EP3" s="27"/>
      <c r="HB3" s="28"/>
      <c r="HC3" s="29"/>
    </row>
    <row r="4" s="31" customFormat="true" ht="51" hidden="false" customHeight="true" outlineLevel="0" collapsed="false">
      <c r="A4" s="30" t="s">
        <v>56</v>
      </c>
      <c r="B4" s="31" t="s">
        <v>57</v>
      </c>
      <c r="C4" s="30" t="s">
        <v>58</v>
      </c>
      <c r="D4" s="32" t="s">
        <v>59</v>
      </c>
      <c r="E4" s="32" t="s">
        <v>60</v>
      </c>
      <c r="F4" s="33" t="s">
        <v>61</v>
      </c>
      <c r="G4" s="34" t="s">
        <v>62</v>
      </c>
      <c r="H4" s="30" t="s">
        <v>63</v>
      </c>
      <c r="I4" s="35" t="s">
        <v>64</v>
      </c>
      <c r="J4" s="32" t="s">
        <v>65</v>
      </c>
      <c r="K4" s="32" t="s">
        <v>66</v>
      </c>
      <c r="L4" s="35" t="s">
        <v>67</v>
      </c>
      <c r="M4" s="36" t="s">
        <v>68</v>
      </c>
      <c r="N4" s="37" t="s">
        <v>62</v>
      </c>
      <c r="O4" s="30" t="s">
        <v>63</v>
      </c>
      <c r="P4" s="35" t="s">
        <v>64</v>
      </c>
      <c r="Q4" s="32" t="s">
        <v>69</v>
      </c>
      <c r="R4" s="32" t="s">
        <v>70</v>
      </c>
      <c r="S4" s="35" t="s">
        <v>67</v>
      </c>
      <c r="T4" s="36" t="s">
        <v>71</v>
      </c>
      <c r="U4" s="37" t="s">
        <v>62</v>
      </c>
      <c r="V4" s="38" t="s">
        <v>63</v>
      </c>
      <c r="W4" s="35" t="s">
        <v>64</v>
      </c>
      <c r="X4" s="32" t="s">
        <v>72</v>
      </c>
      <c r="Y4" s="32" t="s">
        <v>73</v>
      </c>
      <c r="Z4" s="35" t="s">
        <v>67</v>
      </c>
      <c r="AA4" s="36" t="s">
        <v>74</v>
      </c>
      <c r="AB4" s="37" t="s">
        <v>62</v>
      </c>
      <c r="AC4" s="38" t="s">
        <v>63</v>
      </c>
      <c r="AD4" s="35" t="s">
        <v>64</v>
      </c>
      <c r="AE4" s="32" t="s">
        <v>75</v>
      </c>
      <c r="AF4" s="32" t="s">
        <v>76</v>
      </c>
      <c r="AG4" s="35" t="s">
        <v>67</v>
      </c>
      <c r="AH4" s="36" t="s">
        <v>77</v>
      </c>
      <c r="AI4" s="37" t="s">
        <v>62</v>
      </c>
      <c r="AJ4" s="30" t="s">
        <v>63</v>
      </c>
      <c r="AK4" s="35" t="s">
        <v>64</v>
      </c>
      <c r="AL4" s="32" t="s">
        <v>78</v>
      </c>
      <c r="AM4" s="32" t="s">
        <v>79</v>
      </c>
      <c r="AN4" s="35" t="s">
        <v>67</v>
      </c>
      <c r="AO4" s="36" t="s">
        <v>80</v>
      </c>
      <c r="AP4" s="37" t="s">
        <v>62</v>
      </c>
      <c r="AQ4" s="30" t="s">
        <v>63</v>
      </c>
      <c r="AR4" s="35" t="s">
        <v>64</v>
      </c>
      <c r="AS4" s="32" t="s">
        <v>81</v>
      </c>
      <c r="AT4" s="32" t="s">
        <v>82</v>
      </c>
      <c r="AU4" s="35" t="s">
        <v>67</v>
      </c>
      <c r="AV4" s="36" t="s">
        <v>83</v>
      </c>
      <c r="AW4" s="37" t="s">
        <v>62</v>
      </c>
      <c r="AX4" s="30" t="s">
        <v>63</v>
      </c>
      <c r="AY4" s="35" t="s">
        <v>64</v>
      </c>
      <c r="AZ4" s="32" t="s">
        <v>84</v>
      </c>
      <c r="BA4" s="32" t="s">
        <v>85</v>
      </c>
      <c r="BB4" s="35" t="s">
        <v>67</v>
      </c>
      <c r="BC4" s="36" t="s">
        <v>86</v>
      </c>
      <c r="BD4" s="37" t="s">
        <v>62</v>
      </c>
      <c r="BE4" s="30" t="s">
        <v>63</v>
      </c>
      <c r="BF4" s="35" t="s">
        <v>64</v>
      </c>
      <c r="BG4" s="32" t="s">
        <v>87</v>
      </c>
      <c r="BH4" s="32" t="s">
        <v>88</v>
      </c>
      <c r="BI4" s="35" t="s">
        <v>67</v>
      </c>
      <c r="BJ4" s="36" t="s">
        <v>89</v>
      </c>
      <c r="BK4" s="37" t="s">
        <v>62</v>
      </c>
      <c r="BL4" s="30" t="s">
        <v>63</v>
      </c>
      <c r="BM4" s="35" t="s">
        <v>64</v>
      </c>
      <c r="BN4" s="32" t="s">
        <v>90</v>
      </c>
      <c r="BO4" s="32" t="s">
        <v>91</v>
      </c>
      <c r="BP4" s="35" t="s">
        <v>67</v>
      </c>
      <c r="BQ4" s="36" t="s">
        <v>92</v>
      </c>
      <c r="BR4" s="37" t="s">
        <v>62</v>
      </c>
      <c r="BS4" s="30" t="s">
        <v>63</v>
      </c>
      <c r="BT4" s="35" t="s">
        <v>64</v>
      </c>
      <c r="BU4" s="32" t="s">
        <v>93</v>
      </c>
      <c r="BV4" s="32" t="s">
        <v>94</v>
      </c>
      <c r="BW4" s="35" t="s">
        <v>67</v>
      </c>
      <c r="BX4" s="36" t="s">
        <v>95</v>
      </c>
      <c r="BY4" s="37" t="s">
        <v>62</v>
      </c>
      <c r="BZ4" s="30" t="s">
        <v>63</v>
      </c>
      <c r="CA4" s="35" t="s">
        <v>64</v>
      </c>
      <c r="CB4" s="32" t="s">
        <v>96</v>
      </c>
      <c r="CC4" s="32" t="s">
        <v>97</v>
      </c>
      <c r="CD4" s="35" t="s">
        <v>67</v>
      </c>
      <c r="CE4" s="36" t="s">
        <v>98</v>
      </c>
      <c r="CF4" s="37" t="s">
        <v>62</v>
      </c>
      <c r="CG4" s="30" t="s">
        <v>63</v>
      </c>
      <c r="CH4" s="35" t="s">
        <v>64</v>
      </c>
      <c r="CI4" s="32" t="s">
        <v>99</v>
      </c>
      <c r="CJ4" s="32" t="s">
        <v>100</v>
      </c>
      <c r="CK4" s="35" t="s">
        <v>67</v>
      </c>
      <c r="CL4" s="36" t="s">
        <v>101</v>
      </c>
      <c r="CM4" s="37" t="s">
        <v>62</v>
      </c>
      <c r="CN4" s="30" t="s">
        <v>63</v>
      </c>
      <c r="CO4" s="35" t="s">
        <v>64</v>
      </c>
      <c r="CP4" s="32" t="s">
        <v>102</v>
      </c>
      <c r="CQ4" s="32" t="s">
        <v>103</v>
      </c>
      <c r="CR4" s="35" t="s">
        <v>67</v>
      </c>
      <c r="CS4" s="36" t="s">
        <v>104</v>
      </c>
      <c r="CT4" s="37" t="s">
        <v>62</v>
      </c>
      <c r="CU4" s="30" t="s">
        <v>63</v>
      </c>
      <c r="CV4" s="35" t="s">
        <v>64</v>
      </c>
      <c r="CW4" s="32" t="s">
        <v>105</v>
      </c>
      <c r="CX4" s="32" t="s">
        <v>106</v>
      </c>
      <c r="CY4" s="35" t="s">
        <v>67</v>
      </c>
      <c r="CZ4" s="36" t="s">
        <v>107</v>
      </c>
      <c r="DA4" s="37" t="s">
        <v>62</v>
      </c>
      <c r="DB4" s="30" t="s">
        <v>63</v>
      </c>
      <c r="DC4" s="35" t="s">
        <v>64</v>
      </c>
      <c r="DD4" s="32" t="s">
        <v>108</v>
      </c>
      <c r="DE4" s="32" t="s">
        <v>109</v>
      </c>
      <c r="DF4" s="35" t="s">
        <v>67</v>
      </c>
      <c r="DG4" s="32" t="s">
        <v>110</v>
      </c>
      <c r="DH4" s="37" t="s">
        <v>62</v>
      </c>
      <c r="DI4" s="30" t="s">
        <v>63</v>
      </c>
      <c r="DJ4" s="35" t="s">
        <v>64</v>
      </c>
      <c r="DK4" s="32" t="s">
        <v>111</v>
      </c>
      <c r="DL4" s="32" t="s">
        <v>112</v>
      </c>
      <c r="DM4" s="35" t="s">
        <v>67</v>
      </c>
      <c r="DN4" s="32" t="s">
        <v>113</v>
      </c>
      <c r="DO4" s="37" t="s">
        <v>62</v>
      </c>
      <c r="DP4" s="30" t="s">
        <v>63</v>
      </c>
      <c r="DQ4" s="35" t="s">
        <v>64</v>
      </c>
      <c r="DR4" s="32" t="s">
        <v>114</v>
      </c>
      <c r="DS4" s="32" t="s">
        <v>115</v>
      </c>
      <c r="DT4" s="35" t="s">
        <v>67</v>
      </c>
      <c r="DU4" s="32" t="s">
        <v>116</v>
      </c>
      <c r="DV4" s="37" t="s">
        <v>62</v>
      </c>
      <c r="DW4" s="30" t="s">
        <v>63</v>
      </c>
      <c r="DX4" s="35" t="s">
        <v>64</v>
      </c>
      <c r="DY4" s="32" t="s">
        <v>117</v>
      </c>
      <c r="DZ4" s="32" t="s">
        <v>118</v>
      </c>
      <c r="EA4" s="35" t="s">
        <v>67</v>
      </c>
      <c r="EB4" s="32" t="s">
        <v>119</v>
      </c>
      <c r="EC4" s="37" t="s">
        <v>62</v>
      </c>
      <c r="ED4" s="30" t="s">
        <v>63</v>
      </c>
      <c r="EE4" s="35" t="s">
        <v>64</v>
      </c>
      <c r="EF4" s="32" t="s">
        <v>120</v>
      </c>
      <c r="EG4" s="32" t="s">
        <v>121</v>
      </c>
      <c r="EH4" s="35" t="s">
        <v>67</v>
      </c>
      <c r="EI4" s="32" t="s">
        <v>122</v>
      </c>
      <c r="EJ4" s="37" t="s">
        <v>62</v>
      </c>
      <c r="EK4" s="30" t="s">
        <v>63</v>
      </c>
      <c r="EL4" s="35" t="s">
        <v>64</v>
      </c>
      <c r="EM4" s="32" t="s">
        <v>123</v>
      </c>
      <c r="EN4" s="32" t="s">
        <v>124</v>
      </c>
      <c r="EO4" s="35" t="s">
        <v>67</v>
      </c>
      <c r="EP4" s="32" t="s">
        <v>125</v>
      </c>
      <c r="EQ4" s="30" t="s">
        <v>126</v>
      </c>
      <c r="ER4" s="32" t="s">
        <v>127</v>
      </c>
      <c r="ES4" s="32" t="s">
        <v>128</v>
      </c>
      <c r="ET4" s="32" t="s">
        <v>129</v>
      </c>
      <c r="EU4" s="32" t="s">
        <v>130</v>
      </c>
      <c r="EV4" s="32" t="s">
        <v>131</v>
      </c>
      <c r="EW4" s="32" t="s">
        <v>132</v>
      </c>
      <c r="EX4" s="32" t="s">
        <v>133</v>
      </c>
      <c r="EY4" s="32" t="s">
        <v>134</v>
      </c>
      <c r="EZ4" s="32" t="s">
        <v>135</v>
      </c>
      <c r="FA4" s="32" t="s">
        <v>136</v>
      </c>
      <c r="FB4" s="32" t="s">
        <v>137</v>
      </c>
      <c r="FC4" s="32" t="s">
        <v>138</v>
      </c>
      <c r="FD4" s="32" t="s">
        <v>139</v>
      </c>
      <c r="FE4" s="32" t="s">
        <v>140</v>
      </c>
      <c r="FF4" s="32" t="s">
        <v>141</v>
      </c>
      <c r="FG4" s="32" t="s">
        <v>142</v>
      </c>
      <c r="FH4" s="32" t="s">
        <v>143</v>
      </c>
      <c r="FI4" s="32" t="s">
        <v>144</v>
      </c>
      <c r="FJ4" s="32" t="s">
        <v>145</v>
      </c>
      <c r="FK4" s="32" t="s">
        <v>146</v>
      </c>
      <c r="FL4" s="32" t="s">
        <v>147</v>
      </c>
      <c r="FM4" s="32" t="s">
        <v>148</v>
      </c>
      <c r="FN4" s="32" t="s">
        <v>149</v>
      </c>
      <c r="FO4" s="32" t="s">
        <v>150</v>
      </c>
      <c r="FP4" s="32" t="s">
        <v>151</v>
      </c>
      <c r="FQ4" s="32" t="s">
        <v>152</v>
      </c>
      <c r="FR4" s="32" t="s">
        <v>153</v>
      </c>
      <c r="FS4" s="32" t="s">
        <v>154</v>
      </c>
      <c r="FT4" s="32" t="s">
        <v>155</v>
      </c>
      <c r="FU4" s="32" t="s">
        <v>156</v>
      </c>
      <c r="FV4" s="32" t="s">
        <v>157</v>
      </c>
      <c r="FW4" s="32" t="s">
        <v>158</v>
      </c>
      <c r="FX4" s="32" t="s">
        <v>159</v>
      </c>
      <c r="FY4" s="32" t="s">
        <v>160</v>
      </c>
      <c r="FZ4" s="32" t="s">
        <v>161</v>
      </c>
      <c r="GA4" s="36" t="s">
        <v>162</v>
      </c>
      <c r="GB4" s="36" t="s">
        <v>163</v>
      </c>
      <c r="GC4" s="36" t="s">
        <v>164</v>
      </c>
      <c r="GD4" s="36" t="s">
        <v>165</v>
      </c>
      <c r="GE4" s="36" t="s">
        <v>166</v>
      </c>
      <c r="GF4" s="36" t="s">
        <v>167</v>
      </c>
      <c r="GG4" s="36" t="s">
        <v>168</v>
      </c>
      <c r="GH4" s="36" t="s">
        <v>169</v>
      </c>
      <c r="GI4" s="36" t="s">
        <v>169</v>
      </c>
      <c r="GJ4" s="36" t="s">
        <v>169</v>
      </c>
      <c r="GK4" s="36" t="s">
        <v>169</v>
      </c>
      <c r="GL4" s="36" t="s">
        <v>169</v>
      </c>
      <c r="GM4" s="36" t="s">
        <v>169</v>
      </c>
      <c r="GN4" s="36" t="s">
        <v>169</v>
      </c>
      <c r="GO4" s="36" t="s">
        <v>169</v>
      </c>
      <c r="GP4" s="36" t="s">
        <v>169</v>
      </c>
      <c r="GQ4" s="36" t="s">
        <v>169</v>
      </c>
      <c r="GR4" s="36" t="s">
        <v>169</v>
      </c>
      <c r="GS4" s="36" t="s">
        <v>169</v>
      </c>
      <c r="GT4" s="36" t="s">
        <v>169</v>
      </c>
      <c r="GU4" s="36" t="s">
        <v>169</v>
      </c>
      <c r="GV4" s="36" t="s">
        <v>169</v>
      </c>
      <c r="GW4" s="36" t="s">
        <v>169</v>
      </c>
      <c r="GX4" s="36" t="s">
        <v>169</v>
      </c>
      <c r="GY4" s="36" t="s">
        <v>169</v>
      </c>
      <c r="GZ4" s="36" t="s">
        <v>169</v>
      </c>
      <c r="HA4" s="36" t="s">
        <v>169</v>
      </c>
      <c r="HB4" s="39" t="s">
        <v>170</v>
      </c>
      <c r="HC4" s="40" t="s">
        <v>60</v>
      </c>
      <c r="HD4" s="36" t="s">
        <v>61</v>
      </c>
    </row>
    <row r="5" s="20" customFormat="true" ht="11.25" hidden="false" customHeight="false" outlineLevel="0" collapsed="false">
      <c r="A5" s="41" t="n">
        <v>1</v>
      </c>
      <c r="B5" s="42" t="str">
        <f aca="false">IF('Raw Data'!B3&lt;&gt;"",'Raw Data'!B3,"")</f>
        <v>PAUL GARNETT</v>
      </c>
      <c r="C5" s="20" t="n">
        <f aca="false">IF('Raw Data'!C3&lt;&gt;"",'Raw Data'!C3,"")</f>
        <v>24</v>
      </c>
      <c r="D5" s="43" t="e">
        <f aca="false">HB5</f>
        <v>#VALUE!</v>
      </c>
      <c r="E5" s="44" t="e">
        <f aca="false">IF($C$2&gt;0,HC5,"")</f>
        <v>#VALUE!</v>
      </c>
      <c r="F5" s="45" t="e">
        <f aca="false">HD5</f>
        <v>#VALUE!</v>
      </c>
      <c r="G5" s="46" t="n">
        <f aca="false">IF(AND('Raw Data'!D3&lt;&gt;"",'Raw Data'!D3&lt;&gt;0),ROUNDDOWN('Raw Data'!D3,Title!$M$1),"")</f>
        <v>54.2</v>
      </c>
      <c r="H5" s="47" t="str">
        <f aca="false">IF(AND('Raw Data'!E3&lt;&gt;"",'Raw Data'!E3&lt;&gt;0),'Raw Data'!E3,"")</f>
        <v/>
      </c>
      <c r="I5" s="48" t="n">
        <f aca="false">IF(AND(G5&lt;&gt;"",G5&gt;0),IF(Title!$K$1=0,ROUNDDOWN((1000*G$1)/G5,2),ROUND((1000*G$1)/G5,2)),IF(G5="","",0))</f>
        <v>894.64</v>
      </c>
      <c r="J5" s="20" t="n">
        <f aca="true">IF(K5&lt;&gt;0,RANK(K5,K$5:INDIRECT(J$1,TRUE())),"")</f>
        <v>6</v>
      </c>
      <c r="K5" s="49" t="n">
        <f aca="false">IF(AND(H5&lt;&gt;"",I5&lt;&gt;""),I5-H5,IF(AND(H5&lt;&gt;"",I5=""),0-H5,IF(I5&lt;&gt;"",I5,0)))</f>
        <v>894.64</v>
      </c>
      <c r="L5" s="49" t="e">
        <f aca="false">IF(AND($C$2&gt;0,B5&lt;&gt;""),ROUND(SUM(ER5:ER5)+SUM(FM5:FM5)-SUM(GH5),2),"")</f>
        <v>#VALUE!</v>
      </c>
      <c r="M5" s="50" t="e">
        <f aca="true">IF(L5&lt;&gt;"",RANK(L5,L$5:INDIRECT(M$1,TRUE())),"")</f>
        <v>#VALUE!</v>
      </c>
      <c r="N5" s="46" t="n">
        <f aca="false">IF(AND('Raw Data'!F3&lt;&gt;"",'Raw Data'!F3&lt;&gt;0),ROUNDDOWN('Raw Data'!F3,Title!$M$1),"")</f>
        <v>51.24</v>
      </c>
      <c r="O5" s="47" t="str">
        <f aca="false">IF(AND('Raw Data'!G3&lt;&gt;"",'Raw Data'!G3&lt;&gt;0),'Raw Data'!G3,"")</f>
        <v/>
      </c>
      <c r="P5" s="48" t="n">
        <f aca="false">IF(AND(N5&gt;0,N5&lt;&gt;""),IF(Title!$K$1=0,ROUNDDOWN((1000*N$1)/N5,2),ROUND((1000*N$1)/N5,2)),IF(N5="","",0))</f>
        <v>917.44</v>
      </c>
      <c r="Q5" s="20" t="n">
        <f aca="true">IF(OR(N5&lt;&gt;"",O5&lt;&gt;""),RANK(R5,R$5:INDIRECT(Q$1,TRUE())),"")</f>
        <v>6</v>
      </c>
      <c r="R5" s="49" t="n">
        <f aca="false">IF(AND(O5&lt;&gt;"",P5&lt;&gt;""),P5-O5,IF(AND(O5&lt;&gt;"",P5=""),0-O5,IF(P5&lt;&gt;"",P5,"")))</f>
        <v>917.44</v>
      </c>
      <c r="S5" s="49" t="e">
        <f aca="false">IF(AND($C$2&gt;1,B5&lt;&gt;""),ROUND(SUM(ER5:ES5)+SUM(FM5:FN5)-SUM(GI5),2),"")</f>
        <v>#VALUE!</v>
      </c>
      <c r="T5" s="50" t="e">
        <f aca="true">IF(S5&lt;&gt;"",RANK(S5,S$5:INDIRECT(T$1,TRUE())),"")</f>
        <v>#VALUE!</v>
      </c>
      <c r="U5" s="46" t="n">
        <f aca="false">IF(AND('Raw Data'!H3&lt;&gt;"",'Raw Data'!H3&lt;&gt;0),ROUNDDOWN('Raw Data'!H3,Title!$M$1),"")</f>
        <v>54.33</v>
      </c>
      <c r="V5" s="51" t="str">
        <f aca="false">IF(AND('Raw Data'!I3&lt;&gt;"",'Raw Data'!I3&lt;&gt;0),'Raw Data'!I3,"")</f>
        <v/>
      </c>
      <c r="W5" s="48" t="n">
        <f aca="false">IF(AND(U5&gt;0,U5&lt;&gt;""),IF(Title!$K$1=0,ROUNDDOWN((1000*U$1)/U5,2),ROUND((1000*U$1)/U5,2)),IF(U5="","",0))</f>
        <v>844.28</v>
      </c>
      <c r="X5" s="20" t="n">
        <f aca="true">IF(OR(U5&lt;&gt;"",V5&lt;&gt;""),RANK(Y5,Y$5:INDIRECT(X$1,TRUE())),"")</f>
        <v>6</v>
      </c>
      <c r="Y5" s="49" t="n">
        <f aca="false">IF(AND(V5&lt;&gt;"",W5&lt;&gt;""),W5-V5,IF(AND(V5&lt;&gt;"",W5=""),0-V5,IF(W5&lt;&gt;"",W5,"")))</f>
        <v>844.28</v>
      </c>
      <c r="Z5" s="49" t="e">
        <f aca="false">IF(AND($C$2&gt;2,B5&lt;&gt;""),ROUND(SUM(ER5:ET5)+SUM(FM5:FO5)-SUM(GJ5),2),"")</f>
        <v>#VALUE!</v>
      </c>
      <c r="AA5" s="50" t="e">
        <f aca="true">IF(Z5&lt;&gt;"",RANK(Z5,Z$5:INDIRECT(AA$1,TRUE())),"")</f>
        <v>#VALUE!</v>
      </c>
      <c r="AB5" s="46" t="n">
        <f aca="false">IF(AND('Raw Data'!J3&lt;&gt;"",'Raw Data'!J3&lt;&gt;0),ROUNDDOWN('Raw Data'!J3,Title!$M$1),"")</f>
        <v>46.16</v>
      </c>
      <c r="AC5" s="47" t="str">
        <f aca="false">IF(AND('Raw Data'!K3&lt;&gt;"",'Raw Data'!K3&lt;&gt;0),'Raw Data'!K3,"")</f>
        <v/>
      </c>
      <c r="AD5" s="48" t="n">
        <f aca="false">IF(AND(AB5&gt;0,AB5&lt;&gt;""),IF(Title!$K$1=0,ROUNDDOWN((1000*AB$1)/AB5,2),ROUND((1000*AB$1)/AB5,2)),IF(AB5="","",0))</f>
        <v>960.78</v>
      </c>
      <c r="AE5" s="20" t="n">
        <f aca="true">IF(OR(AB5&lt;&gt;"",AC5&lt;&gt;""),RANK(AF5,AF$5:INDIRECT(AE$1,TRUE())),"")</f>
        <v>2</v>
      </c>
      <c r="AF5" s="49" t="n">
        <f aca="false">IF(AND(AC5&lt;&gt;"",AD5&lt;&gt;""),AD5-AC5,IF(AND(AC5&lt;&gt;"",AD5=""),0-AC5,IF(AD5&lt;&gt;"",AD5,"")))</f>
        <v>960.78</v>
      </c>
      <c r="AG5" s="49" t="e">
        <f aca="false">IF(AND($C$2&gt;3,B5&lt;&gt;""),ROUND(SUM(ER5:EU5)+SUM(FM5:FP5)-SUM(GK5),2),"")</f>
        <v>#VALUE!</v>
      </c>
      <c r="AH5" s="50" t="e">
        <f aca="true">IF(AG5&lt;&gt;"",RANK(AG5,AG$5:INDIRECT(AH$1,TRUE())),"")</f>
        <v>#VALUE!</v>
      </c>
      <c r="AI5" s="46" t="n">
        <f aca="false">IF(AND('Raw Data'!L3&lt;&gt;"",'Raw Data'!L3&lt;&gt;0),ROUNDDOWN('Raw Data'!L3,Title!$M$1),"")</f>
        <v>43.15</v>
      </c>
      <c r="AJ5" s="47" t="str">
        <f aca="false">IF(AND('Raw Data'!M3&lt;&gt;"",'Raw Data'!M3&lt;&gt;0),'Raw Data'!M3,"")</f>
        <v/>
      </c>
      <c r="AK5" s="48" t="n">
        <f aca="false">IF(AND(AI5&gt;0,AI5&lt;&gt;""),IF(Title!$K$1=0,ROUNDDOWN((1000*AI$1)/AI5,2),ROUND((1000*AI$1)/AI5,2)),IF(AI5="","",0))</f>
        <v>1000</v>
      </c>
      <c r="AL5" s="20" t="n">
        <f aca="true">IF(OR(AI5&lt;&gt;"",AJ5&lt;&gt;""),RANK(AM5,AM$5:INDIRECT(AL$1,TRUE())),"")</f>
        <v>1</v>
      </c>
      <c r="AM5" s="49" t="n">
        <f aca="false">IF(AND(AJ5&lt;&gt;"",AK5&lt;&gt;""),AK5-AJ5,IF(AND(AJ5&lt;&gt;"",AK5=""),0-AJ5,IF(AK5&lt;&gt;"",AK5,"")))</f>
        <v>1000</v>
      </c>
      <c r="AN5" s="49" t="e">
        <f aca="false">IF(AND($C$2&gt;4,B5&lt;&gt;""),ROUND(SUM(ER5:EV5)+SUM(FM5:FQ5)-SUM(GL5),2),"")</f>
        <v>#VALUE!</v>
      </c>
      <c r="AO5" s="50" t="e">
        <f aca="true">IF(AN5&lt;&gt;"",RANK(AN5,AN$5:INDIRECT(AO$1,TRUE())),"")</f>
        <v>#VALUE!</v>
      </c>
      <c r="AP5" s="46" t="n">
        <f aca="false">IF(AND('Raw Data'!N3&lt;&gt;"",'Raw Data'!N3&lt;&gt;0),ROUNDDOWN('Raw Data'!N3,Title!$M$1),"")</f>
        <v>49.91</v>
      </c>
      <c r="AQ5" s="47" t="str">
        <f aca="false">IF(AND('Raw Data'!O3&lt;&gt;"",'Raw Data'!O3&lt;&gt;0),'Raw Data'!O3,"")</f>
        <v/>
      </c>
      <c r="AR5" s="48" t="n">
        <f aca="false">IF(AND(AP5&gt;0,AP5&lt;&gt;""),IF(Title!$K$1=0,ROUNDDOWN((1000*AP$1)/AP5,2),ROUND((1000*AP$1)/AP5,2)),IF(AP5="","",0))</f>
        <v>862.15</v>
      </c>
      <c r="AS5" s="20" t="n">
        <f aca="true">IF(OR(AP5&lt;&gt;"",AQ5&lt;&gt;""),RANK(AT5,AT$5:INDIRECT(AS$1,TRUE())),"")</f>
        <v>4</v>
      </c>
      <c r="AT5" s="49" t="n">
        <f aca="false">IF(AND(AQ5&lt;&gt;"",AR5&lt;&gt;""),AR5-AQ5,IF(AND(AQ5&lt;&gt;"",AR5=""),0-AQ5,IF(AR5&lt;&gt;"",AR5,"")))</f>
        <v>862.15</v>
      </c>
      <c r="AU5" s="49" t="e">
        <f aca="false">IF(AND($C$2&gt;5,B5&lt;&gt;""),ROUND(SUM(ER5:EW5)+SUM(FM5:FR5)-SUM(GM5),2),"")</f>
        <v>#VALUE!</v>
      </c>
      <c r="AV5" s="50" t="e">
        <f aca="true">IF(AU5&lt;&gt;"",RANK(AU5,AU$5:INDIRECT(AV$1,TRUE())),"")</f>
        <v>#VALUE!</v>
      </c>
      <c r="AW5" s="46" t="n">
        <f aca="false">IF(AND('Raw Data'!P3&lt;&gt;"",'Raw Data'!P3&lt;&gt;0),ROUNDDOWN('Raw Data'!P3,Title!$M$1),"")</f>
        <v>48.09</v>
      </c>
      <c r="AX5" s="51" t="str">
        <f aca="false">IF(AND('Raw Data'!Q3&lt;&gt;"",'Raw Data'!Q3&lt;&gt;0),'Raw Data'!Q3,"")</f>
        <v/>
      </c>
      <c r="AY5" s="48" t="n">
        <f aca="false">IF(AND(AW5&gt;0,AW5&lt;&gt;""),IF(Title!$K$1=0,ROUNDDOWN((1000*AW$1)/AW5,2),ROUND((1000*AW$1)/AW5,2)),IF(AW5="","",0))</f>
        <v>888.75</v>
      </c>
      <c r="AZ5" s="20" t="n">
        <f aca="true">IF(OR(AW5&lt;&gt;"",AX5&lt;&gt;""),RANK(BA5,BA$5:INDIRECT(AZ$1,TRUE())),"")</f>
        <v>6</v>
      </c>
      <c r="BA5" s="49" t="n">
        <f aca="false">IF(AND(AX5&lt;&gt;"",AY5&lt;&gt;""),AY5-AX5,IF(AND(AX5&lt;&gt;"",AY5=""),0-AX5,IF(AY5&lt;&gt;"",AY5,"")))</f>
        <v>888.75</v>
      </c>
      <c r="BB5" s="49" t="e">
        <f aca="false">IF(AND($C$2&gt;6,B5&lt;&gt;""),ROUND(SUM(ER5:EX5)+SUM(FM5:FS5)-SUM(GN5),2),"")</f>
        <v>#VALUE!</v>
      </c>
      <c r="BC5" s="50" t="e">
        <f aca="true">IF(BB5&lt;&gt;"",RANK(BB5,BB$5:INDIRECT(BC$1,TRUE())),"")</f>
        <v>#VALUE!</v>
      </c>
      <c r="BD5" s="46" t="n">
        <f aca="false">IF(AND('Raw Data'!R3&lt;&gt;"",'Raw Data'!R3&lt;&gt;0),ROUNDDOWN('Raw Data'!R3,Title!$M$1),"")</f>
        <v>41.8</v>
      </c>
      <c r="BE5" s="47" t="str">
        <f aca="false">IF(AND('Raw Data'!S3&lt;&gt;"",'Raw Data'!S3&lt;&gt;0),'Raw Data'!S3,"")</f>
        <v/>
      </c>
      <c r="BF5" s="48" t="n">
        <f aca="false">IF(AND(BD5&gt;0,BD5&lt;&gt;""),IF(Title!$K$1=0,ROUNDDOWN((1000*BD$1)/BD5,2),ROUND((1000*BD$1)/BD5,2)),IF(BD5="","",0))</f>
        <v>1000</v>
      </c>
      <c r="BG5" s="20" t="n">
        <f aca="true">IF(OR(BD5&lt;&gt;"",BE5&lt;&gt;""),RANK(BH5,BH$5:INDIRECT(BG$1,TRUE())),"")</f>
        <v>1</v>
      </c>
      <c r="BH5" s="49" t="n">
        <f aca="false">IF(AND(BE5&lt;&gt;"",BF5&lt;&gt;""),BF5-BE5,IF(AND(BE5&lt;&gt;"",BF5=""),0-BE5,IF(BF5&lt;&gt;"",BF5,"")))</f>
        <v>1000</v>
      </c>
      <c r="BI5" s="49" t="e">
        <f aca="false">IF(AND($C$2&gt;7,B5&lt;&gt;""),ROUND(SUM(ER5:EY5)+SUM(FM5:FT5)-SUM(GO5),2),"")</f>
        <v>#VALUE!</v>
      </c>
      <c r="BJ5" s="50" t="e">
        <f aca="true">IF(BI5&lt;&gt;"",RANK(BI5,BI$5:INDIRECT(BJ$1,TRUE())),"")</f>
        <v>#VALUE!</v>
      </c>
      <c r="BK5" s="46" t="n">
        <f aca="false">IF(AND('Raw Data'!T3&lt;&gt;"",'Raw Data'!T3&lt;&gt;0),ROUNDDOWN('Raw Data'!T3,Title!$M$1),"")</f>
        <v>45.98</v>
      </c>
      <c r="BL5" s="47" t="str">
        <f aca="false">IF(AND('Raw Data'!U3&lt;&gt;"",'Raw Data'!U3&lt;&gt;0),'Raw Data'!U3,"")</f>
        <v/>
      </c>
      <c r="BM5" s="48" t="n">
        <f aca="false">IF(AND(BK5&gt;0,BK5&lt;&gt;""),ROUNDDOWN((1000*BK$1)/BK5,2),IF(BK5="","",0))</f>
        <v>1000</v>
      </c>
      <c r="BN5" s="20" t="n">
        <f aca="true">IF(OR(BK5&lt;&gt;"",BL5&lt;&gt;""),RANK(BO5,BO$5:INDIRECT(BN$1,TRUE())),"")</f>
        <v>1</v>
      </c>
      <c r="BO5" s="49" t="n">
        <f aca="false">IF(AND(BL5&lt;&gt;"",BM5&lt;&gt;""),BM5-BL5,IF(AND(BL5&lt;&gt;"",BM5=""),0-BL5,IF(BM5&lt;&gt;"",BM5,"")))</f>
        <v>1000</v>
      </c>
      <c r="BP5" s="49" t="e">
        <f aca="false">IF(AND($C$2&gt;8,B5&lt;&gt;""),ROUND(SUM(ER5:EZ5)+SUM(FM5:FU5)-SUM(GP5),2),"")</f>
        <v>#VALUE!</v>
      </c>
      <c r="BQ5" s="50" t="e">
        <f aca="true">IF(BP5&lt;&gt;"",RANK(BP5,BP$5:INDIRECT(BQ$1,TRUE())),"")</f>
        <v>#VALUE!</v>
      </c>
      <c r="BR5" s="46" t="str">
        <f aca="false">IF(AND('Raw Data'!V3&lt;&gt;"",'Raw Data'!V3&lt;&gt;0),ROUNDDOWN('Raw Data'!V3,Title!$M$1),"")</f>
        <v/>
      </c>
      <c r="BS5" s="47" t="str">
        <f aca="false">IF(AND('Raw Data'!W3&lt;&gt;"",'Raw Data'!W3&lt;&gt;0),'Raw Data'!W3,"")</f>
        <v/>
      </c>
      <c r="BT5" s="48" t="str">
        <f aca="false">IF(AND(BR5&gt;0,BR5&lt;&gt;""),IF(Title!$K$1=0,ROUNDDOWN((1000*BR$1)/BR5,2),ROUND((1000*BR$1)/BR5,2)),IF(BR5="","",0))</f>
        <v/>
      </c>
      <c r="BU5" s="20" t="str">
        <f aca="true">IF(OR(BR5&lt;&gt;"",BS5&lt;&gt;""),RANK(BV5,BV$5:INDIRECT(BU$1,TRUE())),"")</f>
        <v/>
      </c>
      <c r="BV5" s="49" t="str">
        <f aca="false">IF(AND(BS5&lt;&gt;"",BT5&lt;&gt;""),BT5-BS5,IF(AND(BS5&lt;&gt;"",BT5=""),0-BS5,IF(BT5&lt;&gt;"",BT5,"")))</f>
        <v/>
      </c>
      <c r="BW5" s="49" t="e">
        <f aca="false">IF(AND($C$2&gt;9,B5&lt;&gt;""),ROUND(SUM(ER5:FA5)+SUM(FM5:FV5)-SUM(GQ5),2),"")</f>
        <v>#VALUE!</v>
      </c>
      <c r="BX5" s="50" t="e">
        <f aca="true">IF(BW5&lt;&gt;"",RANK(BW5,BW$5:INDIRECT(BX$1,TRUE())),"")</f>
        <v>#VALUE!</v>
      </c>
      <c r="BY5" s="46" t="str">
        <f aca="false">IF(AND('Raw Data'!X3&lt;&gt;"",'Raw Data'!X3&lt;&gt;0),ROUNDDOWN('Raw Data'!X3,Title!$M$1),"")</f>
        <v/>
      </c>
      <c r="BZ5" s="47" t="str">
        <f aca="false">IF(AND('Raw Data'!Y3&lt;&gt;"",'Raw Data'!Y3&lt;&gt;0),'Raw Data'!Y3,"")</f>
        <v/>
      </c>
      <c r="CA5" s="48" t="str">
        <f aca="false">IF(AND(BY5&gt;0,BY5&lt;&gt;""),IF(Title!$K$1=0,ROUNDDOWN((1000*BY$1)/BY5,2),ROUND((1000*BY$1)/BY5,2)),IF(BY5="","",0))</f>
        <v/>
      </c>
      <c r="CB5" s="20" t="str">
        <f aca="true">IF(OR(BY5&lt;&gt;"",BZ5&lt;&gt;""),RANK(CC5,CC$5:INDIRECT(CB$1,TRUE())),"")</f>
        <v/>
      </c>
      <c r="CC5" s="49" t="str">
        <f aca="false">IF(AND(BZ5&lt;&gt;"",CA5&lt;&gt;""),CA5-BZ5,IF(AND(BZ5&lt;&gt;"",CA5=""),0-BZ5,IF(CA5&lt;&gt;"",CA5,"")))</f>
        <v/>
      </c>
      <c r="CD5" s="49" t="e">
        <f aca="false">IF(AND($C$2&gt;10,B5&lt;&gt;""),ROUND(SUM(ER5:FB5)+SUM(FM5:FW5)-SUM(GR5),2),"")</f>
        <v>#VALUE!</v>
      </c>
      <c r="CE5" s="50" t="e">
        <f aca="true">IF(CD5&lt;&gt;"",RANK(CD5,CD$5:INDIRECT(CE$1,TRUE())),"")</f>
        <v>#VALUE!</v>
      </c>
      <c r="CF5" s="46" t="str">
        <f aca="false">IF(AND('Raw Data'!Z3&lt;&gt;"",'Raw Data'!Z3&lt;&gt;0),ROUNDDOWN('Raw Data'!Z3,Title!$M$1),"")</f>
        <v/>
      </c>
      <c r="CG5" s="47" t="str">
        <f aca="false">IF(AND('Raw Data'!AA3&lt;&gt;"",'Raw Data'!AA3&lt;&gt;0),'Raw Data'!AA3,"")</f>
        <v/>
      </c>
      <c r="CH5" s="48" t="str">
        <f aca="false">IF(AND(CF5&gt;0,CF5&lt;&gt;""),IF(Title!$K$1=0,ROUNDDOWN((1000*CF$1)/CF5,2),ROUND((1000*CF$1)/CF5,2)),IF(CF5="","",0))</f>
        <v/>
      </c>
      <c r="CI5" s="20" t="str">
        <f aca="true">IF(OR(CF5&lt;&gt;"",CG5&lt;&gt;""),RANK(CJ5,CJ$5:INDIRECT(CI$1,TRUE())),"")</f>
        <v/>
      </c>
      <c r="CJ5" s="49" t="str">
        <f aca="false">IF(AND(CG5&lt;&gt;"",CH5&lt;&gt;""),CH5-CG5,IF(AND(CG5&lt;&gt;"",CH5=""),0-CG5,IF(CH5&lt;&gt;"",CH5,"")))</f>
        <v/>
      </c>
      <c r="CK5" s="49" t="e">
        <f aca="false">IF(AND($C$2&gt;11,B5&lt;&gt;""),ROUND(SUM(ER5:FC5)+SUM(FM5:FX5)-SUM(GS5),2),"")</f>
        <v>#VALUE!</v>
      </c>
      <c r="CL5" s="50" t="e">
        <f aca="true">IF(CK5&lt;&gt;"",RANK(CK5,CK$5:INDIRECT(CL$1,TRUE())),"")</f>
        <v>#VALUE!</v>
      </c>
      <c r="CM5" s="46" t="str">
        <f aca="false">IF(AND('Raw Data'!AB3&lt;&gt;"",'Raw Data'!AB3&lt;&gt;0),ROUNDDOWN('Raw Data'!AB3,Title!$M$1),"")</f>
        <v/>
      </c>
      <c r="CN5" s="47" t="str">
        <f aca="false">IF(AND('Raw Data'!AC3&lt;&gt;"",'Raw Data'!AC3&lt;&gt;0),'Raw Data'!AC3,"")</f>
        <v/>
      </c>
      <c r="CO5" s="48" t="str">
        <f aca="false">IF(AND(CM5&gt;0,CM5&lt;&gt;""),IF(Title!$K$1=0,ROUNDDOWN((1000*CM$1)/CM5,2),ROUND((1000*CM$1)/CM5,2)),IF(CM5="","",0))</f>
        <v/>
      </c>
      <c r="CP5" s="20" t="str">
        <f aca="true">IF(OR(CM5&lt;&gt;"",CN5&lt;&gt;""),RANK(CQ5,CQ$5:INDIRECT(CP$1,TRUE())),"")</f>
        <v/>
      </c>
      <c r="CQ5" s="49" t="str">
        <f aca="false">IF(AND(CN5&lt;&gt;"",CO5&lt;&gt;""),CO5-CN5,IF(AND(CN5&lt;&gt;"",CO5=""),0-CN5,IF(CO5&lt;&gt;"",CO5,"")))</f>
        <v/>
      </c>
      <c r="CR5" s="49" t="e">
        <f aca="false">IF(AND($C$2&gt;12,B5&lt;&gt;""),ROUND(SUM(ER5:FD5)+SUM(FM5:FY5)-SUM(GT5),2),"")</f>
        <v>#VALUE!</v>
      </c>
      <c r="CS5" s="50" t="e">
        <f aca="true">IF(CR5&lt;&gt;"",RANK(CR5,CR$5:INDIRECT(CS$1,TRUE())),"")</f>
        <v>#VALUE!</v>
      </c>
      <c r="CT5" s="46" t="str">
        <f aca="false">IF(AND('Raw Data'!AD3&lt;&gt;"",'Raw Data'!AD3&lt;&gt;0),ROUNDDOWN('Raw Data'!AD3,Title!$M$1),"")</f>
        <v/>
      </c>
      <c r="CU5" s="47" t="str">
        <f aca="false">IF(AND('Raw Data'!AE3&lt;&gt;"",'Raw Data'!AE3&lt;&gt;0),'Raw Data'!AE3,"")</f>
        <v/>
      </c>
      <c r="CV5" s="48" t="str">
        <f aca="false">IF(AND(CT5&gt;0,CT5&lt;&gt;""),IF(Title!$K$1=0,ROUNDDOWN((1000*CT$1)/CT5,2),ROUND((1000*CT$1)/CT5,2)),IF(CT5="","",0))</f>
        <v/>
      </c>
      <c r="CW5" s="20" t="str">
        <f aca="true">IF(OR(CT5&lt;&gt;"",CU5&lt;&gt;""),RANK(CX5,CX$5:INDIRECT(CW$1,TRUE())),"")</f>
        <v/>
      </c>
      <c r="CX5" s="49" t="str">
        <f aca="false">IF(AND(CU5&lt;&gt;"",CV5&lt;&gt;""),CV5-CU5,IF(AND(CU5&lt;&gt;"",CV5=""),0-CU5,IF(CV5&lt;&gt;"",CV5,"")))</f>
        <v/>
      </c>
      <c r="CY5" s="49" t="e">
        <f aca="false">IF(AND($C$2&gt;13,B5&lt;&gt;""),ROUND(SUM(ER5:FE5)+SUM(FM5:FZ5)-SUM(GU5),2),"")</f>
        <v>#VALUE!</v>
      </c>
      <c r="CZ5" s="50" t="e">
        <f aca="true">IF(CY5&lt;&gt;"",RANK(CY5,CY$5:INDIRECT(CZ$1,TRUE())),"")</f>
        <v>#VALUE!</v>
      </c>
      <c r="DA5" s="46" t="str">
        <f aca="false">IF(AND('Raw Data'!AF3&lt;&gt;"",'Raw Data'!AF3&lt;&gt;0),ROUNDDOWN('Raw Data'!AF3,Title!$M$1),"")</f>
        <v/>
      </c>
      <c r="DB5" s="47" t="str">
        <f aca="false">IF(AND('Raw Data'!AG3&lt;&gt;"",'Raw Data'!AG3&lt;&gt;0),'Raw Data'!AG3,"")</f>
        <v/>
      </c>
      <c r="DC5" s="48" t="str">
        <f aca="false">IF(AND(DA5&gt;0,DA5&lt;&gt;""),IF(Title!$K$1=0,ROUNDDOWN((1000*DA$1)/DA5,2),ROUND((1000*DA$1)/DA5,2)),IF(DA5="","",0))</f>
        <v/>
      </c>
      <c r="DD5" s="20" t="str">
        <f aca="true">IF(OR(DA5&lt;&gt;"",DB5&lt;&gt;""),RANK(DE5,DE$5:INDIRECT(DD$1,TRUE())),"")</f>
        <v/>
      </c>
      <c r="DE5" s="49" t="str">
        <f aca="false">IF(AND(DB5&lt;&gt;"",DC5&lt;&gt;""),DC5-DB5,IF(AND(DB5&lt;&gt;"",DC5=""),0-DB5,IF(DC5&lt;&gt;"",DC5,"")))</f>
        <v/>
      </c>
      <c r="DF5" s="49" t="e">
        <f aca="false">IF(AND($C$2&gt;14,B5&lt;&gt;""),ROUND(SUM(ER5:FF5)+SUM(FM5:GA5)-SUM(GV5),2),"")</f>
        <v>#VALUE!</v>
      </c>
      <c r="DG5" s="50" t="e">
        <f aca="true">IF(DF5&lt;&gt;"",RANK(DF5,DF$5:INDIRECT(DG$1,TRUE())),"")</f>
        <v>#VALUE!</v>
      </c>
      <c r="DH5" s="46" t="str">
        <f aca="false">IF(AND('Raw Data'!AH3&lt;&gt;"",'Raw Data'!AH3&lt;&gt;0),ROUNDDOWN('Raw Data'!AH3,Title!$M$1),"")</f>
        <v/>
      </c>
      <c r="DI5" s="47" t="str">
        <f aca="false">IF(AND('Raw Data'!AI3&lt;&gt;"",'Raw Data'!AI3&lt;&gt;0),'Raw Data'!AI3,"")</f>
        <v/>
      </c>
      <c r="DJ5" s="48" t="str">
        <f aca="false">IF(AND(DH5&gt;0,DH5&lt;&gt;""),IF(Title!$K$1=0,ROUNDDOWN((1000*DH$1)/DH5,2),ROUND((1000*DH$1)/DH5,2)),IF(DH5="","",0))</f>
        <v/>
      </c>
      <c r="DK5" s="20" t="str">
        <f aca="true">IF(OR(DH5&lt;&gt;"",DI5&lt;&gt;""),RANK(DL5,DL$5:INDIRECT(DK$1,TRUE())),"")</f>
        <v/>
      </c>
      <c r="DL5" s="49" t="str">
        <f aca="false">IF(AND(DI5&lt;&gt;"",DJ5&lt;&gt;""),DJ5-DI5,IF(AND(DI5&lt;&gt;"",DJ5=""),0-DI5,IF(DJ5&lt;&gt;"",DJ5,"")))</f>
        <v/>
      </c>
      <c r="DM5" s="49" t="e">
        <f aca="false">IF(AND($C$2&gt;15,B5&lt;&gt;""),ROUND(SUM(ER5:FG5)+SUM(FM5:GB5)-SUM(GW5),2),"")</f>
        <v>#VALUE!</v>
      </c>
      <c r="DN5" s="50" t="e">
        <f aca="true">IF(DM5&lt;&gt;"",RANK(DM5,DM$5:INDIRECT(DN$1,TRUE())),"")</f>
        <v>#VALUE!</v>
      </c>
      <c r="DO5" s="46" t="str">
        <f aca="false">IF(AND('Raw Data'!AJ3&lt;&gt;"",'Raw Data'!AJ3&lt;&gt;0),ROUNDDOWN('Raw Data'!AJ3,Title!$M$1),"")</f>
        <v/>
      </c>
      <c r="DP5" s="51" t="str">
        <f aca="false">IF(AND('Raw Data'!AK3&lt;&gt;"",'Raw Data'!AK3&lt;&gt;0),'Raw Data'!AK3,"")</f>
        <v/>
      </c>
      <c r="DQ5" s="48" t="str">
        <f aca="false">IF(AND(DO5&gt;0,DO5&lt;&gt;""),IF(Title!$K$1=0,ROUNDDOWN((1000*DO$1)/DO5,2),ROUND((1000*DO$1)/DO5,2)),IF(DO5="","",0))</f>
        <v/>
      </c>
      <c r="DR5" s="20" t="str">
        <f aca="true">IF(OR(DO5&lt;&gt;"",DP5&lt;&gt;""),RANK(DS5,DS$5:INDIRECT(DR$1,TRUE())),"")</f>
        <v/>
      </c>
      <c r="DS5" s="49" t="str">
        <f aca="false">IF(AND(DP5&lt;&gt;"",DQ5&lt;&gt;""),DQ5-DP5,IF(AND(DP5&lt;&gt;"",DQ5=""),0-DP5,IF(DQ5&lt;&gt;"",DQ5,"")))</f>
        <v/>
      </c>
      <c r="DT5" s="49" t="e">
        <f aca="false">IF(AND($C$2&gt;15,B5&lt;&gt;""),ROUND(SUM(ER5:FH5)+SUM(FM5:GC5)-SUM(GX5),2),"")</f>
        <v>#VALUE!</v>
      </c>
      <c r="DU5" s="50" t="e">
        <f aca="true">IF(DT5&lt;&gt;"",RANK(DT5,DT$5:INDIRECT(DU$1,TRUE())),"")</f>
        <v>#VALUE!</v>
      </c>
      <c r="DV5" s="46" t="str">
        <f aca="false">IF(AND('Raw Data'!AL3&lt;&gt;"",'Raw Data'!AL3&lt;&gt;0),ROUNDDOWN('Raw Data'!AL3,Title!$M$1),"")</f>
        <v/>
      </c>
      <c r="DW5" s="47" t="str">
        <f aca="false">IF(AND('Raw Data'!AM3&lt;&gt;"",'Raw Data'!AM3&lt;&gt;0),'Raw Data'!AM3,"")</f>
        <v/>
      </c>
      <c r="DX5" s="48" t="str">
        <f aca="false">IF(AND(DV5&gt;0,DV5&lt;&gt;""),IF(Title!$K$1=0,ROUNDDOWN((1000*DV$1)/DV5,2),ROUND((1000*DV$1)/DV5,2)),IF(DV5="","",0))</f>
        <v/>
      </c>
      <c r="DY5" s="20" t="str">
        <f aca="true">IF(OR(DV5&lt;&gt;"",DW5&lt;&gt;""),RANK(DZ5,DZ$5:INDIRECT(DY$1,TRUE())),"")</f>
        <v/>
      </c>
      <c r="DZ5" s="49" t="str">
        <f aca="false">IF(AND(DW5&lt;&gt;"",DX5&lt;&gt;""),DX5-DW5,IF(AND(DW5&lt;&gt;"",DX5=""),0-DW5,IF(DX5&lt;&gt;"",DX5,"")))</f>
        <v/>
      </c>
      <c r="EA5" s="49" t="e">
        <f aca="false">IF(AND($C$2&gt;15,B5&lt;&gt;""),ROUND(SUM(ER5:FI5)+SUM(FM5:GD5)-SUM(GY5),2),"")</f>
        <v>#VALUE!</v>
      </c>
      <c r="EB5" s="50" t="e">
        <f aca="true">IF(EA5&lt;&gt;"",RANK(EA5,EA$5:INDIRECT(EB$1,TRUE())),"")</f>
        <v>#VALUE!</v>
      </c>
      <c r="EC5" s="46" t="str">
        <f aca="false">IF(AND('Raw Data'!AN3&lt;&gt;"",'Raw Data'!AN3&lt;&gt;0),ROUNDDOWN('Raw Data'!AN3,Title!$M$1),"")</f>
        <v/>
      </c>
      <c r="ED5" s="47" t="str">
        <f aca="false">IF(AND('Raw Data'!AO3&lt;&gt;"",'Raw Data'!AO3&lt;&gt;0),'Raw Data'!AO3,"")</f>
        <v/>
      </c>
      <c r="EE5" s="48" t="str">
        <f aca="false">IF(AND(EC5&gt;0,EC5&lt;&gt;""),IF(Title!$K$1=0,ROUNDDOWN((1000*EC$1)/EC5,2),ROUND((1000*EC$1)/EC5,2)),IF(EC5="","",0))</f>
        <v/>
      </c>
      <c r="EF5" s="20" t="str">
        <f aca="true">IF(OR(EC5&lt;&gt;"",ED5&lt;&gt;""),RANK(EG5,EG$5:INDIRECT(EF$1,TRUE())),"")</f>
        <v/>
      </c>
      <c r="EG5" s="49" t="str">
        <f aca="false">IF(AND(ED5&lt;&gt;"",EE5&lt;&gt;""),EE5-ED5,IF(AND(ED5&lt;&gt;"",EE5=""),0-ED5,IF(EE5&lt;&gt;"",EE5,"")))</f>
        <v/>
      </c>
      <c r="EH5" s="49" t="e">
        <f aca="false">IF(AND($C$2&gt;15,B5&lt;&gt;""),ROUND(SUM(ER5:FJ5)+SUM(FM5:GE5)-SUM(GZ5),2),"")</f>
        <v>#VALUE!</v>
      </c>
      <c r="EI5" s="50" t="e">
        <f aca="true">IF(EH5&lt;&gt;"",RANK(EH5,EH$5:INDIRECT(EI$1,TRUE())),"")</f>
        <v>#VALUE!</v>
      </c>
      <c r="EJ5" s="46" t="str">
        <f aca="false">IF(AND('Raw Data'!AP3&lt;&gt;"",'Raw Data'!AP3&lt;&gt;0),ROUNDDOWN('Raw Data'!AP3,Title!$M$1),"")</f>
        <v/>
      </c>
      <c r="EK5" s="51" t="str">
        <f aca="false">IF(AND('Raw Data'!AQ3&lt;&gt;"",'Raw Data'!AQ3&lt;&gt;0),'Raw Data'!AQ3,"")</f>
        <v/>
      </c>
      <c r="EL5" s="48" t="str">
        <f aca="false">IF(AND(EJ5&gt;0,EJ5&lt;&gt;""),IF(Title!$K$1=0,ROUNDDOWN((1000*EJ$1)/EJ5,2),ROUND((1000*EJ$1)/EJ5,2)),IF(EJ5="","",0))</f>
        <v/>
      </c>
      <c r="EM5" s="20" t="str">
        <f aca="true">IF(OR(EJ5&lt;&gt;"",EK5&lt;&gt;""),RANK(EN5,EN$5:INDIRECT(EM$1,TRUE())),"")</f>
        <v/>
      </c>
      <c r="EN5" s="49" t="str">
        <f aca="false">IF(AND(EK5&lt;&gt;"",EL5&lt;&gt;""),EL5-EK5,IF(AND(EK5&lt;&gt;"",EL5=""),0-EK5,IF(EL5&lt;&gt;"",EL5,"")))</f>
        <v/>
      </c>
      <c r="EO5" s="49" t="e">
        <f aca="false">IF(AND($C$2&gt;15,B5&lt;&gt;""),ROUND(SUM(ER5:FK5)+SUM(FM5:GF5)-SUM(HA5),2),"")</f>
        <v>#VALUE!</v>
      </c>
      <c r="EP5" s="50" t="e">
        <f aca="true">IF(EO5&lt;&gt;"",RANK(EO5,EO$5:INDIRECT(EP$1,TRUE())),"")</f>
        <v>#VALUE!</v>
      </c>
      <c r="EQ5" s="20" t="e">
        <f aca="false">ADDRESS(ROW(),COLUMN()+1,1,TRUE())&amp;":"&amp;ADDRESS(ROW(),COLUMN()+$C$2,1,TRUE())</f>
        <v>#VALUE!</v>
      </c>
      <c r="ER5" s="49" t="n">
        <f aca="false">SUM(I5)</f>
        <v>894.64</v>
      </c>
      <c r="ES5" s="49" t="n">
        <f aca="false">SUM(P5)</f>
        <v>917.44</v>
      </c>
      <c r="ET5" s="49" t="n">
        <f aca="false">SUM(W5)</f>
        <v>844.28</v>
      </c>
      <c r="EU5" s="49" t="n">
        <f aca="false">SUM(AD5)</f>
        <v>960.78</v>
      </c>
      <c r="EV5" s="49" t="n">
        <f aca="false">SUM(AK5)</f>
        <v>1000</v>
      </c>
      <c r="EW5" s="49" t="n">
        <f aca="false">SUM(AR5)</f>
        <v>862.15</v>
      </c>
      <c r="EX5" s="49" t="n">
        <f aca="false">SUM(AY5)</f>
        <v>888.75</v>
      </c>
      <c r="EY5" s="49" t="n">
        <f aca="false">SUM(BF5)</f>
        <v>1000</v>
      </c>
      <c r="EZ5" s="49" t="n">
        <f aca="false">SUM(BM5)</f>
        <v>1000</v>
      </c>
      <c r="FA5" s="49" t="n">
        <f aca="false">SUM(BT5)</f>
        <v>0</v>
      </c>
      <c r="FB5" s="49" t="n">
        <f aca="false">SUM(CA5)</f>
        <v>0</v>
      </c>
      <c r="FC5" s="49" t="n">
        <f aca="false">SUM(CH5)</f>
        <v>0</v>
      </c>
      <c r="FD5" s="49" t="n">
        <f aca="false">SUM(CO5)</f>
        <v>0</v>
      </c>
      <c r="FE5" s="49" t="n">
        <f aca="false">SUM(CV5)</f>
        <v>0</v>
      </c>
      <c r="FF5" s="49" t="n">
        <f aca="false">SUM(DC5)</f>
        <v>0</v>
      </c>
      <c r="FG5" s="49" t="n">
        <f aca="false">SUM(DJ5)</f>
        <v>0</v>
      </c>
      <c r="FH5" s="49" t="n">
        <f aca="false">SUM(DQ5)</f>
        <v>0</v>
      </c>
      <c r="FI5" s="49" t="n">
        <f aca="false">SUM(DX5)</f>
        <v>0</v>
      </c>
      <c r="FJ5" s="49" t="n">
        <f aca="false">SUM(EE5)</f>
        <v>0</v>
      </c>
      <c r="FK5" s="49" t="n">
        <f aca="false">SUM(EL5)</f>
        <v>0</v>
      </c>
      <c r="FL5" s="20" t="e">
        <f aca="false">ADDRESS(ROW(),COLUMN()+1,1,TRUE())&amp;":"&amp;ADDRESS(ROW(),COLUMN()+$C$2,1,TRUE())</f>
        <v>#VALUE!</v>
      </c>
      <c r="FM5" s="52" t="n">
        <f aca="false">IF(H5&lt;&gt;"",0-H5,0)</f>
        <v>0</v>
      </c>
      <c r="FN5" s="20" t="n">
        <f aca="false">IF(O5&lt;&gt;"",0-O5,0)</f>
        <v>0</v>
      </c>
      <c r="FO5" s="20" t="n">
        <f aca="false">IF(V5&lt;&gt;"",0-V5,0)</f>
        <v>0</v>
      </c>
      <c r="FP5" s="20" t="n">
        <f aca="false">IF(AC5&lt;&gt;"",0-AC5,0)</f>
        <v>0</v>
      </c>
      <c r="FQ5" s="20" t="n">
        <f aca="false">IF(AJ5&lt;&gt;"",0-AJ5,0)</f>
        <v>0</v>
      </c>
      <c r="FR5" s="20" t="n">
        <f aca="false">IF(AQ5&lt;&gt;"",0-AQ5,0)</f>
        <v>0</v>
      </c>
      <c r="FS5" s="20" t="n">
        <f aca="false">IF(AX5&lt;&gt;"",0-AX5,0)</f>
        <v>0</v>
      </c>
      <c r="FT5" s="20" t="n">
        <f aca="false">IF(BE5&lt;&gt;"",0-BE5,0)</f>
        <v>0</v>
      </c>
      <c r="FU5" s="20" t="n">
        <f aca="false">IF(BL5&lt;&gt;"",0-BL5,0)</f>
        <v>0</v>
      </c>
      <c r="FV5" s="20" t="n">
        <f aca="false">IF(BS5&lt;&gt;"",0-BS5,0)</f>
        <v>0</v>
      </c>
      <c r="FW5" s="20" t="n">
        <f aca="false">IF(BZ5&lt;&gt;"",0-BZ5,0)</f>
        <v>0</v>
      </c>
      <c r="FX5" s="20" t="n">
        <f aca="false">IF(CG5&lt;&gt;"",0-CG5,0)</f>
        <v>0</v>
      </c>
      <c r="FY5" s="20" t="n">
        <f aca="false">IF(CN5&lt;&gt;"",0-CN5,0)</f>
        <v>0</v>
      </c>
      <c r="FZ5" s="20" t="n">
        <f aca="false">IF(CU5&lt;&gt;"",0-CU5,0)</f>
        <v>0</v>
      </c>
      <c r="GA5" s="20" t="n">
        <f aca="false">IF(DB5&lt;&gt;"",0-DB5,0)</f>
        <v>0</v>
      </c>
      <c r="GB5" s="20" t="n">
        <f aca="false">IF(DI5&lt;&gt;"",0-DI5,0)</f>
        <v>0</v>
      </c>
      <c r="GC5" s="20" t="n">
        <f aca="false">IF(DP5&lt;&gt;"",0-DP5,0)</f>
        <v>0</v>
      </c>
      <c r="GD5" s="20" t="n">
        <f aca="false">IF(DW5&lt;&gt;"",0-DW5,0)</f>
        <v>0</v>
      </c>
      <c r="GE5" s="20" t="n">
        <f aca="false">IF(ED5&lt;&gt;"",0-ED5,0)</f>
        <v>0</v>
      </c>
      <c r="GF5" s="20" t="n">
        <f aca="false">IF(EK5&lt;&gt;"",0-EK5,0)</f>
        <v>0</v>
      </c>
      <c r="GG5" s="20" t="e">
        <f aca="false">ADDRESS(ROW(),COLUMN()+$C$2,4,1)</f>
        <v>#VALUE!</v>
      </c>
      <c r="GH5" s="49" t="e">
        <f aca="false">GetDiscardScore($ER5:ER5,GH$1)</f>
        <v>#VALUE!</v>
      </c>
      <c r="GI5" s="49" t="e">
        <f aca="false">GetDiscardScore($ER5:ES5,GI$1)</f>
        <v>#VALUE!</v>
      </c>
      <c r="GJ5" s="49" t="e">
        <f aca="false">GetDiscardScore($ER5:ET5,GJ$1)</f>
        <v>#VALUE!</v>
      </c>
      <c r="GK5" s="49" t="e">
        <f aca="false">GetDiscardScore($ER5:EU5,GK$1)</f>
        <v>#VALUE!</v>
      </c>
      <c r="GL5" s="49" t="e">
        <f aca="false">GetDiscardScore($ER5:EV5,GL$1)</f>
        <v>#VALUE!</v>
      </c>
      <c r="GM5" s="49" t="e">
        <f aca="false">GetDiscardScore($ER5:EW5,GM$1)</f>
        <v>#VALUE!</v>
      </c>
      <c r="GN5" s="49" t="e">
        <f aca="false">GetDiscardScore($ER5:EX5,GN$1)</f>
        <v>#VALUE!</v>
      </c>
      <c r="GO5" s="49" t="e">
        <f aca="false">GetDiscardScore($ER5:EY5,GO$1)</f>
        <v>#VALUE!</v>
      </c>
      <c r="GP5" s="49" t="e">
        <f aca="false">GetDiscardScore($ER5:EZ5,GP$1)</f>
        <v>#VALUE!</v>
      </c>
      <c r="GQ5" s="49" t="e">
        <f aca="false">GetDiscardScore($ER5:FA5,GQ$1)</f>
        <v>#VALUE!</v>
      </c>
      <c r="GR5" s="49" t="e">
        <f aca="false">GetDiscardScore($ER5:FB5,GR$1)</f>
        <v>#VALUE!</v>
      </c>
      <c r="GS5" s="49" t="e">
        <f aca="false">GetDiscardScore($ER5:FC5,GS$1)</f>
        <v>#VALUE!</v>
      </c>
      <c r="GT5" s="49" t="e">
        <f aca="false">GetDiscardScore($ER5:FD5,GT$1)</f>
        <v>#VALUE!</v>
      </c>
      <c r="GU5" s="49" t="e">
        <f aca="false">GetDiscardScore($ER5:FE5,GU$1)</f>
        <v>#VALUE!</v>
      </c>
      <c r="GV5" s="49" t="e">
        <f aca="false">GetDiscardScore($ER5:FF5,GV$1)</f>
        <v>#VALUE!</v>
      </c>
      <c r="GW5" s="49" t="e">
        <f aca="false">GetDiscardScore($ER5:FG5,GW$1)</f>
        <v>#VALUE!</v>
      </c>
      <c r="GX5" s="49" t="e">
        <f aca="false">GetDiscardScore($ER5:FH5,GX$1)</f>
        <v>#VALUE!</v>
      </c>
      <c r="GY5" s="49" t="e">
        <f aca="false">GetDiscardScore($ER5:FI5,GY$1)</f>
        <v>#VALUE!</v>
      </c>
      <c r="GZ5" s="49" t="e">
        <f aca="false">GetDiscardScore($ER5:FJ5,GZ$1)</f>
        <v>#VALUE!</v>
      </c>
      <c r="HA5" s="49" t="e">
        <f aca="false">GetDiscardScore($ER5:FK5,HA$1)</f>
        <v>#VALUE!</v>
      </c>
      <c r="HB5" s="53" t="e">
        <f aca="true">IF(AND($C$2&gt;0,B5&lt;&gt;""),ROUND(SUM(INDIRECT(EQ5))+SUM(INDIRECT(FL5))-SUM(INDIRECT(GG5)),2),"")</f>
        <v>#VALUE!</v>
      </c>
      <c r="HC5" s="52" t="e">
        <f aca="true">IF(HB5&lt;&gt;"",RANK(HB5,HB$5:INDIRECT(HC$1,TRUE()),0),"")</f>
        <v>#VALUE!</v>
      </c>
      <c r="HD5" s="54" t="e">
        <f aca="true">IF(HB5&lt;&gt;"",GetDiscardRounds(INDIRECT(EQ5),INDIRECT($GG$1)),"")</f>
        <v>#VALUE!</v>
      </c>
    </row>
    <row r="6" s="20" customFormat="true" ht="11.25" hidden="false" customHeight="false" outlineLevel="0" collapsed="false">
      <c r="A6" s="41" t="n">
        <v>2</v>
      </c>
      <c r="B6" s="41" t="str">
        <f aca="false">IF('Raw Data'!B4&lt;&gt;"",'Raw Data'!B4,"")</f>
        <v>PAUL FOSTER</v>
      </c>
      <c r="C6" s="20" t="n">
        <f aca="false">IF('Raw Data'!C4&lt;&gt;"",'Raw Data'!C4,"")</f>
        <v>65</v>
      </c>
      <c r="D6" s="43" t="e">
        <f aca="false">HB6</f>
        <v>#VALUE!</v>
      </c>
      <c r="E6" s="44" t="e">
        <f aca="false">IF($C$2&gt;0,HC6,"")</f>
        <v>#VALUE!</v>
      </c>
      <c r="F6" s="45" t="e">
        <f aca="false">HD6</f>
        <v>#VALUE!</v>
      </c>
      <c r="G6" s="46" t="n">
        <f aca="false">IF(AND('Raw Data'!D4&lt;&gt;"",'Raw Data'!D4&lt;&gt;0),ROUNDDOWN('Raw Data'!D4,Title!$M$1),"")</f>
        <v>50.39</v>
      </c>
      <c r="H6" s="47" t="str">
        <f aca="false">IF(AND('Raw Data'!E4&lt;&gt;"",'Raw Data'!E4&lt;&gt;0),'Raw Data'!E4,"")</f>
        <v/>
      </c>
      <c r="I6" s="48" t="n">
        <f aca="false">IF(AND(G6&lt;&gt;"",G6&gt;0),IF(Title!$K$1=0,ROUNDDOWN((1000*G$1)/G6,2),ROUND((1000*G$1)/G6,2)),IF(G6="","",0))</f>
        <v>962.29</v>
      </c>
      <c r="J6" s="20" t="n">
        <f aca="true">IF(K6&lt;&gt;0,RANK(K6,K$5:INDIRECT(J$1,TRUE())),"")</f>
        <v>4</v>
      </c>
      <c r="K6" s="49" t="n">
        <f aca="false">IF(AND(H6&lt;&gt;"",I6&lt;&gt;""),I6-H6,IF(AND(H6&lt;&gt;"",I6=""),0-H6,IF(I6&lt;&gt;"",I6,0)))</f>
        <v>962.29</v>
      </c>
      <c r="L6" s="49" t="e">
        <f aca="false">IF(AND($C$2&gt;0,B6&lt;&gt;""),ROUND(SUM(ER6:ER6)+SUM(FM6:FM6)-SUM(GH6),2),"")</f>
        <v>#VALUE!</v>
      </c>
      <c r="M6" s="55" t="e">
        <f aca="true">IF(L6&lt;&gt;"",RANK(L6,L$5:INDIRECT(M$1,TRUE())),"")</f>
        <v>#VALUE!</v>
      </c>
      <c r="N6" s="46" t="n">
        <f aca="false">IF(AND('Raw Data'!F4&lt;&gt;"",'Raw Data'!F4&lt;&gt;0),ROUNDDOWN('Raw Data'!F4,Title!$M$1),"")</f>
        <v>49.03</v>
      </c>
      <c r="O6" s="47" t="str">
        <f aca="false">IF(AND('Raw Data'!G4&lt;&gt;"",'Raw Data'!G4&lt;&gt;0),'Raw Data'!G4,"")</f>
        <v/>
      </c>
      <c r="P6" s="48" t="n">
        <f aca="false">IF(AND(N6&gt;0,N6&lt;&gt;""),IF(Title!$K$1=0,ROUNDDOWN((1000*N$1)/N6,2),ROUND((1000*N$1)/N6,2)),IF(N6="","",0))</f>
        <v>958.8</v>
      </c>
      <c r="Q6" s="20" t="n">
        <f aca="true">IF(OR(N6&lt;&gt;"",O6&lt;&gt;""),RANK(R6,R$5:INDIRECT(Q$1,TRUE())),"")</f>
        <v>3</v>
      </c>
      <c r="R6" s="49" t="n">
        <f aca="false">IF(AND(O6&lt;&gt;"",P6&lt;&gt;""),P6-O6,IF(AND(O6&lt;&gt;"",P6=""),0-O6,IF(P6&lt;&gt;"",P6,"")))</f>
        <v>958.8</v>
      </c>
      <c r="S6" s="49" t="e">
        <f aca="false">IF(AND($C$2&gt;1,B6&lt;&gt;""),ROUND(SUM(ER6:ES6)+SUM(FM6:FN6)-SUM(GI6),2),"")</f>
        <v>#VALUE!</v>
      </c>
      <c r="T6" s="55" t="e">
        <f aca="true">IF(S6&lt;&gt;"",RANK(S6,S$5:INDIRECT(T$1,TRUE())),"")</f>
        <v>#VALUE!</v>
      </c>
      <c r="U6" s="46" t="n">
        <f aca="false">IF(AND('Raw Data'!H4&lt;&gt;"",'Raw Data'!H4&lt;&gt;0),ROUNDDOWN('Raw Data'!H4,Title!$M$1),"")</f>
        <v>55.56</v>
      </c>
      <c r="V6" s="47" t="str">
        <f aca="false">IF(AND('Raw Data'!I4&lt;&gt;"",'Raw Data'!I4&lt;&gt;0),'Raw Data'!I4,"")</f>
        <v/>
      </c>
      <c r="W6" s="48" t="n">
        <f aca="false">IF(AND(U6&gt;0,U6&lt;&gt;""),IF(Title!$K$1=0,ROUNDDOWN((1000*U$1)/U6,2),ROUND((1000*U$1)/U6,2)),IF(U6="","",0))</f>
        <v>825.59</v>
      </c>
      <c r="X6" s="20" t="n">
        <f aca="true">IF(OR(U6&lt;&gt;"",V6&lt;&gt;""),RANK(Y6,Y$5:INDIRECT(X$1,TRUE())),"")</f>
        <v>9</v>
      </c>
      <c r="Y6" s="49" t="n">
        <f aca="false">IF(AND(V6&lt;&gt;"",W6&lt;&gt;""),W6-V6,IF(AND(V6&lt;&gt;"",W6=""),0-V6,IF(W6&lt;&gt;"",W6,"")))</f>
        <v>825.59</v>
      </c>
      <c r="Z6" s="49" t="e">
        <f aca="false">IF(AND($C$2&gt;2,B6&lt;&gt;""),ROUND(SUM(ER6:ET6)+SUM(FM6:FO6)-SUM(GJ6),2),"")</f>
        <v>#VALUE!</v>
      </c>
      <c r="AA6" s="55" t="e">
        <f aca="true">IF(Z6&lt;&gt;"",RANK(Z6,Z$5:INDIRECT(AA$1,TRUE())),"")</f>
        <v>#VALUE!</v>
      </c>
      <c r="AB6" s="46" t="n">
        <f aca="false">IF(AND('Raw Data'!J4&lt;&gt;"",'Raw Data'!J4&lt;&gt;0),ROUNDDOWN('Raw Data'!J4,Title!$M$1),"")</f>
        <v>47.83</v>
      </c>
      <c r="AC6" s="47" t="str">
        <f aca="false">IF(AND('Raw Data'!K4&lt;&gt;"",'Raw Data'!K4&lt;&gt;0),'Raw Data'!K4,"")</f>
        <v/>
      </c>
      <c r="AD6" s="48" t="n">
        <f aca="false">IF(AND(AB6&gt;0,AB6&lt;&gt;""),IF(Title!$K$1=0,ROUNDDOWN((1000*AB$1)/AB6,2),ROUND((1000*AB$1)/AB6,2)),IF(AB6="","",0))</f>
        <v>927.24</v>
      </c>
      <c r="AE6" s="20" t="n">
        <f aca="true">IF(OR(AB6&lt;&gt;"",AC6&lt;&gt;""),RANK(AF6,AF$5:INDIRECT(AE$1,TRUE())),"")</f>
        <v>5</v>
      </c>
      <c r="AF6" s="49" t="n">
        <f aca="false">IF(AND(AC6&lt;&gt;"",AD6&lt;&gt;""),AD6-AC6,IF(AND(AC6&lt;&gt;"",AD6=""),0-AC6,IF(AD6&lt;&gt;"",AD6,"")))</f>
        <v>927.24</v>
      </c>
      <c r="AG6" s="49" t="e">
        <f aca="false">IF(AND($C$2&gt;3,B6&lt;&gt;""),ROUND(SUM(ER6:EU6)+SUM(FM6:FP6)-SUM(GK6),2),"")</f>
        <v>#VALUE!</v>
      </c>
      <c r="AH6" s="55" t="e">
        <f aca="true">IF(AG6&lt;&gt;"",RANK(AG6,AG$5:INDIRECT(AH$1,TRUE())),"")</f>
        <v>#VALUE!</v>
      </c>
      <c r="AI6" s="46" t="n">
        <f aca="false">IF(AND('Raw Data'!L4&lt;&gt;"",'Raw Data'!L4&lt;&gt;0),ROUNDDOWN('Raw Data'!L4,Title!$M$1),"")</f>
        <v>49.7</v>
      </c>
      <c r="AJ6" s="47" t="str">
        <f aca="false">IF(AND('Raw Data'!M4&lt;&gt;"",'Raw Data'!M4&lt;&gt;0),'Raw Data'!M4,"")</f>
        <v/>
      </c>
      <c r="AK6" s="48" t="n">
        <f aca="false">IF(AND(AI6&gt;0,AI6&lt;&gt;""),IF(Title!$K$1=0,ROUNDDOWN((1000*AI$1)/AI6,2),ROUND((1000*AI$1)/AI6,2)),IF(AI6="","",0))</f>
        <v>868.2</v>
      </c>
      <c r="AL6" s="20" t="n">
        <f aca="true">IF(OR(AI6&lt;&gt;"",AJ6&lt;&gt;""),RANK(AM6,AM$5:INDIRECT(AL$1,TRUE())),"")</f>
        <v>5</v>
      </c>
      <c r="AM6" s="49" t="n">
        <f aca="false">IF(AND(AJ6&lt;&gt;"",AK6&lt;&gt;""),AK6-AJ6,IF(AND(AJ6&lt;&gt;"",AK6=""),0-AJ6,IF(AK6&lt;&gt;"",AK6,"")))</f>
        <v>868.2</v>
      </c>
      <c r="AN6" s="49" t="e">
        <f aca="false">IF(AND($C$2&gt;4,B6&lt;&gt;""),ROUND(SUM(ER6:EV6)+SUM(FM6:FQ6)-SUM(GL6),2),"")</f>
        <v>#VALUE!</v>
      </c>
      <c r="AO6" s="55" t="e">
        <f aca="true">IF(AN6&lt;&gt;"",RANK(AN6,AN$5:INDIRECT(AO$1,TRUE())),"")</f>
        <v>#VALUE!</v>
      </c>
      <c r="AP6" s="46" t="n">
        <f aca="false">IF(AND('Raw Data'!N4&lt;&gt;"",'Raw Data'!N4&lt;&gt;0),ROUNDDOWN('Raw Data'!N4,Title!$M$1),"")</f>
        <v>57.63</v>
      </c>
      <c r="AQ6" s="47" t="str">
        <f aca="false">IF(AND('Raw Data'!O4&lt;&gt;"",'Raw Data'!O4&lt;&gt;0),'Raw Data'!O4,"")</f>
        <v/>
      </c>
      <c r="AR6" s="48" t="n">
        <f aca="false">IF(AND(AP6&gt;0,AP6&lt;&gt;""),IF(Title!$K$1=0,ROUNDDOWN((1000*AP$1)/AP6,2),ROUND((1000*AP$1)/AP6,2)),IF(AP6="","",0))</f>
        <v>746.65</v>
      </c>
      <c r="AS6" s="20" t="n">
        <f aca="true">IF(OR(AP6&lt;&gt;"",AQ6&lt;&gt;""),RANK(AT6,AT$5:INDIRECT(AS$1,TRUE())),"")</f>
        <v>12</v>
      </c>
      <c r="AT6" s="49" t="n">
        <f aca="false">IF(AND(AQ6&lt;&gt;"",AR6&lt;&gt;""),AR6-AQ6,IF(AND(AQ6&lt;&gt;"",AR6=""),0-AQ6,IF(AR6&lt;&gt;"",AR6,"")))</f>
        <v>746.65</v>
      </c>
      <c r="AU6" s="49" t="e">
        <f aca="false">IF(AND($C$2&gt;5,B6&lt;&gt;""),ROUND(SUM(ER6:EW6)+SUM(FM6:FR6)-SUM(GM6),2),"")</f>
        <v>#VALUE!</v>
      </c>
      <c r="AV6" s="55" t="e">
        <f aca="true">IF(AU6&lt;&gt;"",RANK(AU6,AU$5:INDIRECT(AV$1,TRUE())),"")</f>
        <v>#VALUE!</v>
      </c>
      <c r="AW6" s="46" t="n">
        <f aca="false">IF(AND('Raw Data'!P4&lt;&gt;"",'Raw Data'!P4&lt;&gt;0),ROUNDDOWN('Raw Data'!P4,Title!$M$1),"")</f>
        <v>55.05</v>
      </c>
      <c r="AX6" s="47" t="str">
        <f aca="false">IF(AND('Raw Data'!Q4&lt;&gt;"",'Raw Data'!Q4&lt;&gt;0),'Raw Data'!Q4,"")</f>
        <v/>
      </c>
      <c r="AY6" s="48" t="n">
        <f aca="false">IF(AND(AW6&gt;0,AW6&lt;&gt;""),IF(Title!$K$1=0,ROUNDDOWN((1000*AW$1)/AW6,2),ROUND((1000*AW$1)/AW6,2)),IF(AW6="","",0))</f>
        <v>776.38</v>
      </c>
      <c r="AZ6" s="20" t="n">
        <f aca="true">IF(OR(AW6&lt;&gt;"",AX6&lt;&gt;""),RANK(BA6,BA$5:INDIRECT(AZ$1,TRUE())),"")</f>
        <v>11</v>
      </c>
      <c r="BA6" s="49" t="n">
        <f aca="false">IF(AND(AX6&lt;&gt;"",AY6&lt;&gt;""),AY6-AX6,IF(AND(AX6&lt;&gt;"",AY6=""),0-AX6,IF(AY6&lt;&gt;"",AY6,"")))</f>
        <v>776.38</v>
      </c>
      <c r="BB6" s="49" t="e">
        <f aca="false">IF(AND($C$2&gt;6,B6&lt;&gt;""),ROUND(SUM(ER6:EX6)+SUM(FM6:FS6)-SUM(GN6),2),"")</f>
        <v>#VALUE!</v>
      </c>
      <c r="BC6" s="55" t="e">
        <f aca="true">IF(BB6&lt;&gt;"",RANK(BB6,BB$5:INDIRECT(BC$1,TRUE())),"")</f>
        <v>#VALUE!</v>
      </c>
      <c r="BD6" s="46" t="n">
        <f aca="false">IF(AND('Raw Data'!R4&lt;&gt;"",'Raw Data'!R4&lt;&gt;0),ROUNDDOWN('Raw Data'!R4,Title!$M$1),"")</f>
        <v>48.93</v>
      </c>
      <c r="BE6" s="47" t="str">
        <f aca="false">IF(AND('Raw Data'!S4&lt;&gt;"",'Raw Data'!S4&lt;&gt;0),'Raw Data'!S4,"")</f>
        <v/>
      </c>
      <c r="BF6" s="48" t="n">
        <f aca="false">IF(AND(BD6&gt;0,BD6&lt;&gt;""),IF(Title!$K$1=0,ROUNDDOWN((1000*BD$1)/BD6,2),ROUND((1000*BD$1)/BD6,2)),IF(BD6="","",0))</f>
        <v>854.28</v>
      </c>
      <c r="BG6" s="20" t="n">
        <f aca="true">IF(OR(BD6&lt;&gt;"",BE6&lt;&gt;""),RANK(BH6,BH$5:INDIRECT(BG$1,TRUE())),"")</f>
        <v>7</v>
      </c>
      <c r="BH6" s="49" t="n">
        <f aca="false">IF(AND(BE6&lt;&gt;"",BF6&lt;&gt;""),BF6-BE6,IF(AND(BE6&lt;&gt;"",BF6=""),0-BE6,IF(BF6&lt;&gt;"",BF6,"")))</f>
        <v>854.28</v>
      </c>
      <c r="BI6" s="49" t="e">
        <f aca="false">IF(AND($C$2&gt;7,B6&lt;&gt;""),ROUND(SUM(ER6:EY6)+SUM(FM6:FT6)-SUM(GO6),2),"")</f>
        <v>#VALUE!</v>
      </c>
      <c r="BJ6" s="55" t="e">
        <f aca="true">IF(BI6&lt;&gt;"",RANK(BI6,BI$5:INDIRECT(BJ$1,TRUE())),"")</f>
        <v>#VALUE!</v>
      </c>
      <c r="BK6" s="46" t="n">
        <f aca="false">IF(AND('Raw Data'!T4&lt;&gt;"",'Raw Data'!T4&lt;&gt;0),ROUNDDOWN('Raw Data'!T4,Title!$M$1),"")</f>
        <v>47.45</v>
      </c>
      <c r="BL6" s="47" t="str">
        <f aca="false">IF(AND('Raw Data'!U4&lt;&gt;"",'Raw Data'!U4&lt;&gt;0),'Raw Data'!U4,"")</f>
        <v/>
      </c>
      <c r="BM6" s="48" t="n">
        <f aca="false">IF(AND(BK6&gt;0,BK6&lt;&gt;""),ROUNDDOWN((1000*BK$1)/BK6,2),IF(BK6="","",0))</f>
        <v>969.02</v>
      </c>
      <c r="BN6" s="20" t="n">
        <f aca="true">IF(OR(BK6&lt;&gt;"",BL6&lt;&gt;""),RANK(BO6,BO$5:INDIRECT(BN$1,TRUE())),"")</f>
        <v>3</v>
      </c>
      <c r="BO6" s="49" t="n">
        <f aca="false">IF(AND(BL6&lt;&gt;"",BM6&lt;&gt;""),BM6-BL6,IF(AND(BL6&lt;&gt;"",BM6=""),0-BL6,IF(BM6&lt;&gt;"",BM6,"")))</f>
        <v>969.02</v>
      </c>
      <c r="BP6" s="49" t="e">
        <f aca="false">IF(AND($C$2&gt;8,B6&lt;&gt;""),ROUND(SUM(ER6:EZ6)+SUM(FM6:FU6)-SUM(GP6),2),"")</f>
        <v>#VALUE!</v>
      </c>
      <c r="BQ6" s="55" t="e">
        <f aca="true">IF(BP6&lt;&gt;"",RANK(BP6,BP$5:INDIRECT(BQ$1,TRUE())),"")</f>
        <v>#VALUE!</v>
      </c>
      <c r="BR6" s="46" t="str">
        <f aca="false">IF(AND('Raw Data'!V4&lt;&gt;"",'Raw Data'!V4&lt;&gt;0),ROUNDDOWN('Raw Data'!V4,Title!$M$1),"")</f>
        <v/>
      </c>
      <c r="BS6" s="47" t="str">
        <f aca="false">IF(AND('Raw Data'!W4&lt;&gt;"",'Raw Data'!W4&lt;&gt;0),'Raw Data'!W4,"")</f>
        <v/>
      </c>
      <c r="BT6" s="48" t="str">
        <f aca="false">IF(AND(BR6&gt;0,BR6&lt;&gt;""),IF(Title!$K$1=0,ROUNDDOWN((1000*BR$1)/BR6,2),ROUND((1000*BR$1)/BR6,2)),IF(BR6="","",0))</f>
        <v/>
      </c>
      <c r="BU6" s="20" t="str">
        <f aca="true">IF(OR(BR6&lt;&gt;"",BS6&lt;&gt;""),RANK(BV6,BV$5:INDIRECT(BU$1,TRUE())),"")</f>
        <v/>
      </c>
      <c r="BV6" s="49" t="str">
        <f aca="false">IF(AND(BS6&lt;&gt;"",BT6&lt;&gt;""),BT6-BS6,IF(AND(BS6&lt;&gt;"",BT6=""),0-BS6,IF(BT6&lt;&gt;"",BT6,"")))</f>
        <v/>
      </c>
      <c r="BW6" s="49" t="e">
        <f aca="false">IF(AND($C$2&gt;9,B6&lt;&gt;""),ROUND(SUM(ER6:FA6)+SUM(FM6:FV6)-SUM(GQ6),2),"")</f>
        <v>#VALUE!</v>
      </c>
      <c r="BX6" s="55" t="e">
        <f aca="true">IF(BW6&lt;&gt;"",RANK(BW6,BW$5:INDIRECT(BX$1,TRUE())),"")</f>
        <v>#VALUE!</v>
      </c>
      <c r="BY6" s="46" t="str">
        <f aca="false">IF(AND('Raw Data'!X4&lt;&gt;"",'Raw Data'!X4&lt;&gt;0),ROUNDDOWN('Raw Data'!X4,Title!$M$1),"")</f>
        <v/>
      </c>
      <c r="BZ6" s="47" t="str">
        <f aca="false">IF(AND('Raw Data'!Y4&lt;&gt;"",'Raw Data'!Y4&lt;&gt;0),'Raw Data'!Y4,"")</f>
        <v/>
      </c>
      <c r="CA6" s="48" t="str">
        <f aca="false">IF(AND(BY6&gt;0,BY6&lt;&gt;""),IF(Title!$K$1=0,ROUNDDOWN((1000*BY$1)/BY6,2),ROUND((1000*BY$1)/BY6,2)),IF(BY6="","",0))</f>
        <v/>
      </c>
      <c r="CB6" s="20" t="str">
        <f aca="true">IF(OR(BY6&lt;&gt;"",BZ6&lt;&gt;""),RANK(CC6,CC$5:INDIRECT(CB$1,TRUE())),"")</f>
        <v/>
      </c>
      <c r="CC6" s="49" t="str">
        <f aca="false">IF(AND(BZ6&lt;&gt;"",CA6&lt;&gt;""),CA6-BZ6,IF(AND(BZ6&lt;&gt;"",CA6=""),0-BZ6,IF(CA6&lt;&gt;"",CA6,"")))</f>
        <v/>
      </c>
      <c r="CD6" s="49" t="e">
        <f aca="false">IF(AND($C$2&gt;10,B6&lt;&gt;""),ROUND(SUM(ER6:FB6)+SUM(FM6:FW6)-SUM(GR6),2),"")</f>
        <v>#VALUE!</v>
      </c>
      <c r="CE6" s="55" t="e">
        <f aca="true">IF(CD6&lt;&gt;"",RANK(CD6,CD$5:INDIRECT(CE$1,TRUE())),"")</f>
        <v>#VALUE!</v>
      </c>
      <c r="CF6" s="46" t="str">
        <f aca="false">IF(AND('Raw Data'!Z4&lt;&gt;"",'Raw Data'!Z4&lt;&gt;0),ROUNDDOWN('Raw Data'!Z4,Title!$M$1),"")</f>
        <v/>
      </c>
      <c r="CG6" s="47" t="str">
        <f aca="false">IF(AND('Raw Data'!AA4&lt;&gt;"",'Raw Data'!AA4&lt;&gt;0),'Raw Data'!AA4,"")</f>
        <v/>
      </c>
      <c r="CH6" s="48" t="str">
        <f aca="false">IF(AND(CF6&gt;0,CF6&lt;&gt;""),IF(Title!$K$1=0,ROUNDDOWN((1000*CF$1)/CF6,2),ROUND((1000*CF$1)/CF6,2)),IF(CF6="","",0))</f>
        <v/>
      </c>
      <c r="CI6" s="20" t="str">
        <f aca="true">IF(OR(CF6&lt;&gt;"",CG6&lt;&gt;""),RANK(CJ6,CJ$5:INDIRECT(CI$1,TRUE())),"")</f>
        <v/>
      </c>
      <c r="CJ6" s="49" t="str">
        <f aca="false">IF(AND(CG6&lt;&gt;"",CH6&lt;&gt;""),CH6-CG6,IF(AND(CG6&lt;&gt;"",CH6=""),0-CG6,IF(CH6&lt;&gt;"",CH6,"")))</f>
        <v/>
      </c>
      <c r="CK6" s="49" t="e">
        <f aca="false">IF(AND($C$2&gt;11,B6&lt;&gt;""),ROUND(SUM(ER6:FC6)+SUM(FM6:FX6)-SUM(GS6),2),"")</f>
        <v>#VALUE!</v>
      </c>
      <c r="CL6" s="55" t="e">
        <f aca="true">IF(CK6&lt;&gt;"",RANK(CK6,CK$5:INDIRECT(CL$1,TRUE())),"")</f>
        <v>#VALUE!</v>
      </c>
      <c r="CM6" s="46" t="str">
        <f aca="false">IF(AND('Raw Data'!AB4&lt;&gt;"",'Raw Data'!AB4&lt;&gt;0),ROUNDDOWN('Raw Data'!AB4,Title!$M$1),"")</f>
        <v/>
      </c>
      <c r="CN6" s="47" t="str">
        <f aca="false">IF(AND('Raw Data'!AC4&lt;&gt;"",'Raw Data'!AC4&lt;&gt;0),'Raw Data'!AC4,"")</f>
        <v/>
      </c>
      <c r="CO6" s="48" t="str">
        <f aca="false">IF(AND(CM6&gt;0,CM6&lt;&gt;""),IF(Title!$K$1=0,ROUNDDOWN((1000*CM$1)/CM6,2),ROUND((1000*CM$1)/CM6,2)),IF(CM6="","",0))</f>
        <v/>
      </c>
      <c r="CP6" s="20" t="str">
        <f aca="true">IF(OR(CM6&lt;&gt;"",CN6&lt;&gt;""),RANK(CQ6,CQ$5:INDIRECT(CP$1,TRUE())),"")</f>
        <v/>
      </c>
      <c r="CQ6" s="49" t="str">
        <f aca="false">IF(AND(CN6&lt;&gt;"",CO6&lt;&gt;""),CO6-CN6,IF(AND(CN6&lt;&gt;"",CO6=""),0-CN6,IF(CO6&lt;&gt;"",CO6,"")))</f>
        <v/>
      </c>
      <c r="CR6" s="49" t="e">
        <f aca="false">IF(AND($C$2&gt;12,B6&lt;&gt;""),ROUND(SUM(ER6:FD6)+SUM(FM6:FY6)-SUM(GT6),2),"")</f>
        <v>#VALUE!</v>
      </c>
      <c r="CS6" s="55" t="e">
        <f aca="true">IF(CR6&lt;&gt;"",RANK(CR6,CR$5:INDIRECT(CS$1,TRUE())),"")</f>
        <v>#VALUE!</v>
      </c>
      <c r="CT6" s="46" t="str">
        <f aca="false">IF(AND('Raw Data'!AD4&lt;&gt;"",'Raw Data'!AD4&lt;&gt;0),ROUNDDOWN('Raw Data'!AD4,Title!$M$1),"")</f>
        <v/>
      </c>
      <c r="CU6" s="47" t="str">
        <f aca="false">IF(AND('Raw Data'!AE4&lt;&gt;"",'Raw Data'!AE4&lt;&gt;0),'Raw Data'!AE4,"")</f>
        <v/>
      </c>
      <c r="CV6" s="48" t="str">
        <f aca="false">IF(AND(CT6&gt;0,CT6&lt;&gt;""),IF(Title!$K$1=0,ROUNDDOWN((1000*CT$1)/CT6,2),ROUND((1000*CT$1)/CT6,2)),IF(CT6="","",0))</f>
        <v/>
      </c>
      <c r="CW6" s="20" t="str">
        <f aca="true">IF(OR(CT6&lt;&gt;"",CU6&lt;&gt;""),RANK(CX6,CX$5:INDIRECT(CW$1,TRUE())),"")</f>
        <v/>
      </c>
      <c r="CX6" s="49" t="str">
        <f aca="false">IF(AND(CU6&lt;&gt;"",CV6&lt;&gt;""),CV6-CU6,IF(AND(CU6&lt;&gt;"",CV6=""),0-CU6,IF(CV6&lt;&gt;"",CV6,"")))</f>
        <v/>
      </c>
      <c r="CY6" s="49" t="e">
        <f aca="false">IF(AND($C$2&gt;13,B6&lt;&gt;""),ROUND(SUM(ER6:FE6)+SUM(FM6:FZ6)-SUM(GU6),2),"")</f>
        <v>#VALUE!</v>
      </c>
      <c r="CZ6" s="55" t="e">
        <f aca="true">IF(CY6&lt;&gt;"",RANK(CY6,CY$5:INDIRECT(CZ$1,TRUE())),"")</f>
        <v>#VALUE!</v>
      </c>
      <c r="DA6" s="46" t="str">
        <f aca="false">IF(AND('Raw Data'!AF4&lt;&gt;"",'Raw Data'!AF4&lt;&gt;0),ROUNDDOWN('Raw Data'!AF4,Title!$M$1),"")</f>
        <v/>
      </c>
      <c r="DB6" s="47" t="str">
        <f aca="false">IF(AND('Raw Data'!AG4&lt;&gt;"",'Raw Data'!AG4&lt;&gt;0),'Raw Data'!AG4,"")</f>
        <v/>
      </c>
      <c r="DC6" s="48" t="str">
        <f aca="false">IF(AND(DA6&gt;0,DA6&lt;&gt;""),IF(Title!$K$1=0,ROUNDDOWN((1000*DA$1)/DA6,2),ROUND((1000*DA$1)/DA6,2)),IF(DA6="","",0))</f>
        <v/>
      </c>
      <c r="DD6" s="20" t="str">
        <f aca="true">IF(OR(DA6&lt;&gt;"",DB6&lt;&gt;""),RANK(DE6,DE$5:INDIRECT(DD$1,TRUE())),"")</f>
        <v/>
      </c>
      <c r="DE6" s="49" t="str">
        <f aca="false">IF(AND(DB6&lt;&gt;"",DC6&lt;&gt;""),DC6-DB6,IF(AND(DB6&lt;&gt;"",DC6=""),0-DB6,IF(DC6&lt;&gt;"",DC6,"")))</f>
        <v/>
      </c>
      <c r="DF6" s="49" t="e">
        <f aca="false">IF(AND($C$2&gt;14,B6&lt;&gt;""),ROUND(SUM(ER6:FF6)+SUM(FM6:GA6)-SUM(GV6),2),"")</f>
        <v>#VALUE!</v>
      </c>
      <c r="DG6" s="55" t="e">
        <f aca="true">IF(DF6&lt;&gt;"",RANK(DF6,DF$5:INDIRECT(DG$1,TRUE())),"")</f>
        <v>#VALUE!</v>
      </c>
      <c r="DH6" s="46" t="str">
        <f aca="false">IF(AND('Raw Data'!AH4&lt;&gt;"",'Raw Data'!AH4&lt;&gt;0),ROUNDDOWN('Raw Data'!AH4,Title!$M$1),"")</f>
        <v/>
      </c>
      <c r="DI6" s="47" t="str">
        <f aca="false">IF(AND('Raw Data'!AI4&lt;&gt;"",'Raw Data'!AI4&lt;&gt;0),'Raw Data'!AI4,"")</f>
        <v/>
      </c>
      <c r="DJ6" s="48" t="str">
        <f aca="false">IF(AND(DH6&gt;0,DH6&lt;&gt;""),IF(Title!$K$1=0,ROUNDDOWN((1000*DH$1)/DH6,2),ROUND((1000*DH$1)/DH6,2)),IF(DH6="","",0))</f>
        <v/>
      </c>
      <c r="DK6" s="20" t="str">
        <f aca="true">IF(OR(DH6&lt;&gt;"",DI6&lt;&gt;""),RANK(DL6,DL$5:INDIRECT(DK$1,TRUE())),"")</f>
        <v/>
      </c>
      <c r="DL6" s="49" t="str">
        <f aca="false">IF(AND(DI6&lt;&gt;"",DJ6&lt;&gt;""),DJ6-DI6,IF(AND(DI6&lt;&gt;"",DJ6=""),0-DI6,IF(DJ6&lt;&gt;"",DJ6,"")))</f>
        <v/>
      </c>
      <c r="DM6" s="49" t="e">
        <f aca="false">IF(AND($C$2&gt;15,B6&lt;&gt;""),ROUND(SUM(ER6:FG6)+SUM(FM6:GB6)-SUM(GW6),2),"")</f>
        <v>#VALUE!</v>
      </c>
      <c r="DN6" s="55" t="e">
        <f aca="true">IF(DM6&lt;&gt;"",RANK(DM6,DM$5:INDIRECT(DN$1,TRUE())),"")</f>
        <v>#VALUE!</v>
      </c>
      <c r="DO6" s="46" t="str">
        <f aca="false">IF(AND('Raw Data'!AJ4&lt;&gt;"",'Raw Data'!AJ4&lt;&gt;0),ROUNDDOWN('Raw Data'!AJ4,Title!$M$1),"")</f>
        <v/>
      </c>
      <c r="DP6" s="47" t="str">
        <f aca="false">IF(AND('Raw Data'!AK4&lt;&gt;"",'Raw Data'!AK4&lt;&gt;0),'Raw Data'!AK4,"")</f>
        <v/>
      </c>
      <c r="DQ6" s="48" t="str">
        <f aca="false">IF(AND(DO6&gt;0,DO6&lt;&gt;""),IF(Title!$K$1=0,ROUNDDOWN((1000*DO$1)/DO6,2),ROUND((1000*DO$1)/DO6,2)),IF(DO6="","",0))</f>
        <v/>
      </c>
      <c r="DR6" s="20" t="str">
        <f aca="true">IF(OR(DO6&lt;&gt;"",DP6&lt;&gt;""),RANK(DS6,DS$5:INDIRECT(DR$1,TRUE())),"")</f>
        <v/>
      </c>
      <c r="DS6" s="49" t="str">
        <f aca="false">IF(AND(DP6&lt;&gt;"",DQ6&lt;&gt;""),DQ6-DP6,IF(AND(DP6&lt;&gt;"",DQ6=""),0-DP6,IF(DQ6&lt;&gt;"",DQ6,"")))</f>
        <v/>
      </c>
      <c r="DT6" s="49" t="e">
        <f aca="false">IF(AND($C$2&gt;15,B6&lt;&gt;""),ROUND(SUM(ER6:FH6)+SUM(FM6:GC6)-SUM(GX6),2),"")</f>
        <v>#VALUE!</v>
      </c>
      <c r="DU6" s="55" t="e">
        <f aca="true">IF(DT6&lt;&gt;"",RANK(DT6,DT$5:INDIRECT(DU$1,TRUE())),"")</f>
        <v>#VALUE!</v>
      </c>
      <c r="DV6" s="46" t="str">
        <f aca="false">IF(AND('Raw Data'!AL4&lt;&gt;"",'Raw Data'!AL4&lt;&gt;0),ROUNDDOWN('Raw Data'!AL4,Title!$M$1),"")</f>
        <v/>
      </c>
      <c r="DW6" s="47" t="str">
        <f aca="false">IF(AND('Raw Data'!AM4&lt;&gt;"",'Raw Data'!AM4&lt;&gt;0),'Raw Data'!AM4,"")</f>
        <v/>
      </c>
      <c r="DX6" s="48" t="str">
        <f aca="false">IF(AND(DV6&gt;0,DV6&lt;&gt;""),IF(Title!$K$1=0,ROUNDDOWN((1000*DV$1)/DV6,2),ROUND((1000*DV$1)/DV6,2)),IF(DV6="","",0))</f>
        <v/>
      </c>
      <c r="DY6" s="20" t="str">
        <f aca="true">IF(OR(DV6&lt;&gt;"",DW6&lt;&gt;""),RANK(DZ6,DZ$5:INDIRECT(DY$1,TRUE())),"")</f>
        <v/>
      </c>
      <c r="DZ6" s="49" t="str">
        <f aca="false">IF(AND(DW6&lt;&gt;"",DX6&lt;&gt;""),DX6-DW6,IF(AND(DW6&lt;&gt;"",DX6=""),0-DW6,IF(DX6&lt;&gt;"",DX6,"")))</f>
        <v/>
      </c>
      <c r="EA6" s="49" t="e">
        <f aca="false">IF(AND($C$2&gt;15,B6&lt;&gt;""),ROUND(SUM(ER6:FI6)+SUM(FM6:GD6)-SUM(GY6),2),"")</f>
        <v>#VALUE!</v>
      </c>
      <c r="EB6" s="55" t="e">
        <f aca="true">IF(EA6&lt;&gt;"",RANK(EA6,EA$5:INDIRECT(EB$1,TRUE())),"")</f>
        <v>#VALUE!</v>
      </c>
      <c r="EC6" s="46" t="str">
        <f aca="false">IF(AND('Raw Data'!AN4&lt;&gt;"",'Raw Data'!AN4&lt;&gt;0),ROUNDDOWN('Raw Data'!AN4,Title!$M$1),"")</f>
        <v/>
      </c>
      <c r="ED6" s="47" t="str">
        <f aca="false">IF(AND('Raw Data'!AO4&lt;&gt;"",'Raw Data'!AO4&lt;&gt;0),'Raw Data'!AO4,"")</f>
        <v/>
      </c>
      <c r="EE6" s="48" t="str">
        <f aca="false">IF(AND(EC6&gt;0,EC6&lt;&gt;""),IF(Title!$K$1=0,ROUNDDOWN((1000*EC$1)/EC6,2),ROUND((1000*EC$1)/EC6,2)),IF(EC6="","",0))</f>
        <v/>
      </c>
      <c r="EF6" s="20" t="str">
        <f aca="true">IF(OR(EC6&lt;&gt;"",ED6&lt;&gt;""),RANK(EG6,EG$5:INDIRECT(EF$1,TRUE())),"")</f>
        <v/>
      </c>
      <c r="EG6" s="49" t="str">
        <f aca="false">IF(AND(ED6&lt;&gt;"",EE6&lt;&gt;""),EE6-ED6,IF(AND(ED6&lt;&gt;"",EE6=""),0-ED6,IF(EE6&lt;&gt;"",EE6,"")))</f>
        <v/>
      </c>
      <c r="EH6" s="49" t="e">
        <f aca="false">IF(AND($C$2&gt;15,B6&lt;&gt;""),ROUND(SUM(ER6:FJ6)+SUM(FM6:GE6)-SUM(GZ6),2),"")</f>
        <v>#VALUE!</v>
      </c>
      <c r="EI6" s="55" t="e">
        <f aca="true">IF(EH6&lt;&gt;"",RANK(EH6,EH$5:INDIRECT(EI$1,TRUE())),"")</f>
        <v>#VALUE!</v>
      </c>
      <c r="EJ6" s="46" t="str">
        <f aca="false">IF(AND('Raw Data'!AP4&lt;&gt;"",'Raw Data'!AP4&lt;&gt;0),ROUNDDOWN('Raw Data'!AP4,Title!$M$1),"")</f>
        <v/>
      </c>
      <c r="EK6" s="51" t="str">
        <f aca="false">IF(AND('Raw Data'!AQ4&lt;&gt;"",'Raw Data'!AQ4&lt;&gt;0),'Raw Data'!AQ4,"")</f>
        <v/>
      </c>
      <c r="EL6" s="48" t="str">
        <f aca="false">IF(AND(EJ6&gt;0,EJ6&lt;&gt;""),IF(Title!$K$1=0,ROUNDDOWN((1000*EJ$1)/EJ6,2),ROUND((1000*EJ$1)/EJ6,2)),IF(EJ6="","",0))</f>
        <v/>
      </c>
      <c r="EM6" s="20" t="str">
        <f aca="true">IF(OR(EJ6&lt;&gt;"",EK6&lt;&gt;""),RANK(EN6,EN$5:INDIRECT(EM$1,TRUE())),"")</f>
        <v/>
      </c>
      <c r="EN6" s="49" t="str">
        <f aca="false">IF(AND(EK6&lt;&gt;"",EL6&lt;&gt;""),EL6-EK6,IF(AND(EK6&lt;&gt;"",EL6=""),0-EK6,IF(EL6&lt;&gt;"",EL6,"")))</f>
        <v/>
      </c>
      <c r="EO6" s="49" t="e">
        <f aca="false">IF(AND($C$2&gt;15,B6&lt;&gt;""),ROUND(SUM(ER6:FK6)+SUM(FM6:GF6)-SUM(HA6),2),"")</f>
        <v>#VALUE!</v>
      </c>
      <c r="EP6" s="55" t="e">
        <f aca="true">IF(EO6&lt;&gt;"",RANK(EO6,EO$5:INDIRECT(EP$1,TRUE())),"")</f>
        <v>#VALUE!</v>
      </c>
      <c r="EQ6" s="20" t="e">
        <f aca="false">ADDRESS(ROW(),COLUMN()+1,1,TRUE())&amp;":"&amp;ADDRESS(ROW(),COLUMN()+$C$2,1,TRUE())</f>
        <v>#VALUE!</v>
      </c>
      <c r="ER6" s="49" t="n">
        <f aca="false">SUM(I6)</f>
        <v>962.29</v>
      </c>
      <c r="ES6" s="49" t="n">
        <f aca="false">SUM(P6)</f>
        <v>958.8</v>
      </c>
      <c r="ET6" s="49" t="n">
        <f aca="false">SUM(W6)</f>
        <v>825.59</v>
      </c>
      <c r="EU6" s="49" t="n">
        <f aca="false">SUM(AD6)</f>
        <v>927.24</v>
      </c>
      <c r="EV6" s="49" t="n">
        <f aca="false">SUM(AK6)</f>
        <v>868.2</v>
      </c>
      <c r="EW6" s="49" t="n">
        <f aca="false">SUM(AR6)</f>
        <v>746.65</v>
      </c>
      <c r="EX6" s="49" t="n">
        <f aca="false">SUM(AY6)</f>
        <v>776.38</v>
      </c>
      <c r="EY6" s="49" t="n">
        <f aca="false">SUM(BF6)</f>
        <v>854.28</v>
      </c>
      <c r="EZ6" s="49" t="n">
        <f aca="false">SUM(BM6)</f>
        <v>969.02</v>
      </c>
      <c r="FA6" s="49" t="n">
        <f aca="false">SUM(BT6)</f>
        <v>0</v>
      </c>
      <c r="FB6" s="49" t="n">
        <f aca="false">SUM(CA6)</f>
        <v>0</v>
      </c>
      <c r="FC6" s="49" t="n">
        <f aca="false">SUM(CH6)</f>
        <v>0</v>
      </c>
      <c r="FD6" s="49" t="n">
        <f aca="false">SUM(CO6)</f>
        <v>0</v>
      </c>
      <c r="FE6" s="49" t="n">
        <f aca="false">SUM(CV6)</f>
        <v>0</v>
      </c>
      <c r="FF6" s="49" t="n">
        <f aca="false">SUM(DC6)</f>
        <v>0</v>
      </c>
      <c r="FG6" s="49" t="n">
        <f aca="false">SUM(DJ6)</f>
        <v>0</v>
      </c>
      <c r="FH6" s="49" t="n">
        <f aca="false">SUM(DQ6)</f>
        <v>0</v>
      </c>
      <c r="FI6" s="49" t="n">
        <f aca="false">SUM(DX6)</f>
        <v>0</v>
      </c>
      <c r="FJ6" s="49" t="n">
        <f aca="false">SUM(EE6)</f>
        <v>0</v>
      </c>
      <c r="FK6" s="49" t="n">
        <f aca="false">SUM(EL6)</f>
        <v>0</v>
      </c>
      <c r="FL6" s="20" t="e">
        <f aca="false">ADDRESS(ROW(),COLUMN()+1,1,TRUE())&amp;":"&amp;ADDRESS(ROW(),COLUMN()+$C$2,1,TRUE())</f>
        <v>#VALUE!</v>
      </c>
      <c r="FM6" s="52" t="n">
        <f aca="false">IF(H6&lt;&gt;"",0-H6,0)</f>
        <v>0</v>
      </c>
      <c r="FN6" s="20" t="n">
        <f aca="false">IF(O6&lt;&gt;"",0-O6,0)</f>
        <v>0</v>
      </c>
      <c r="FO6" s="20" t="n">
        <f aca="false">IF(V6&lt;&gt;"",0-V6,0)</f>
        <v>0</v>
      </c>
      <c r="FP6" s="20" t="n">
        <f aca="false">IF(AC6&lt;&gt;"",0-AC6,0)</f>
        <v>0</v>
      </c>
      <c r="FQ6" s="20" t="n">
        <f aca="false">IF(AJ6&lt;&gt;"",0-AJ6,0)</f>
        <v>0</v>
      </c>
      <c r="FR6" s="20" t="n">
        <f aca="false">IF(AQ6&lt;&gt;"",0-AQ6,0)</f>
        <v>0</v>
      </c>
      <c r="FS6" s="20" t="n">
        <f aca="false">IF(AX6&lt;&gt;"",0-AX6,0)</f>
        <v>0</v>
      </c>
      <c r="FT6" s="20" t="n">
        <f aca="false">IF(BE6&lt;&gt;"",0-BE6,0)</f>
        <v>0</v>
      </c>
      <c r="FU6" s="20" t="n">
        <f aca="false">IF(BL6&lt;&gt;"",0-BL6,0)</f>
        <v>0</v>
      </c>
      <c r="FV6" s="20" t="n">
        <f aca="false">IF(BS6&lt;&gt;"",0-BS6,0)</f>
        <v>0</v>
      </c>
      <c r="FW6" s="20" t="n">
        <f aca="false">IF(BZ6&lt;&gt;"",0-BZ6,0)</f>
        <v>0</v>
      </c>
      <c r="FX6" s="20" t="n">
        <f aca="false">IF(CG6&lt;&gt;"",0-CG6,0)</f>
        <v>0</v>
      </c>
      <c r="FY6" s="20" t="n">
        <f aca="false">IF(CN6&lt;&gt;"",0-CN6,0)</f>
        <v>0</v>
      </c>
      <c r="FZ6" s="20" t="n">
        <f aca="false">IF(CU6&lt;&gt;"",0-CU6,0)</f>
        <v>0</v>
      </c>
      <c r="GA6" s="20" t="n">
        <f aca="false">IF(DB6&lt;&gt;"",0-DB6,0)</f>
        <v>0</v>
      </c>
      <c r="GB6" s="20" t="n">
        <f aca="false">IF(DI6&lt;&gt;"",0-DI6,0)</f>
        <v>0</v>
      </c>
      <c r="GC6" s="20" t="n">
        <f aca="false">IF(DP6&lt;&gt;"",0-DP6,0)</f>
        <v>0</v>
      </c>
      <c r="GD6" s="20" t="n">
        <f aca="false">IF(DW6&lt;&gt;"",0-DW6,0)</f>
        <v>0</v>
      </c>
      <c r="GE6" s="20" t="n">
        <f aca="false">IF(ED6&lt;&gt;"",0-ED6,0)</f>
        <v>0</v>
      </c>
      <c r="GF6" s="20" t="n">
        <f aca="false">IF(EK6&lt;&gt;"",0-EK6,0)</f>
        <v>0</v>
      </c>
      <c r="GG6" s="20" t="e">
        <f aca="false">ADDRESS(ROW(),COLUMN()+$C$2,4,1)</f>
        <v>#VALUE!</v>
      </c>
      <c r="GH6" s="49" t="e">
        <f aca="false">GetDiscardScore($ER6:ER6,GH$1)</f>
        <v>#VALUE!</v>
      </c>
      <c r="GI6" s="49" t="e">
        <f aca="false">GetDiscardScore($ER6:ES6,GI$1)</f>
        <v>#VALUE!</v>
      </c>
      <c r="GJ6" s="49" t="e">
        <f aca="false">GetDiscardScore($ER6:ET6,GJ$1)</f>
        <v>#VALUE!</v>
      </c>
      <c r="GK6" s="49" t="e">
        <f aca="false">GetDiscardScore($ER6:EU6,GK$1)</f>
        <v>#VALUE!</v>
      </c>
      <c r="GL6" s="49" t="e">
        <f aca="false">GetDiscardScore($ER6:EV6,GL$1)</f>
        <v>#VALUE!</v>
      </c>
      <c r="GM6" s="49" t="e">
        <f aca="false">GetDiscardScore($ER6:EW6,GM$1)</f>
        <v>#VALUE!</v>
      </c>
      <c r="GN6" s="49" t="e">
        <f aca="false">GetDiscardScore($ER6:EX6,GN$1)</f>
        <v>#VALUE!</v>
      </c>
      <c r="GO6" s="49" t="e">
        <f aca="false">GetDiscardScore($ER6:EY6,GO$1)</f>
        <v>#VALUE!</v>
      </c>
      <c r="GP6" s="49" t="e">
        <f aca="false">GetDiscardScore($ER6:EZ6,GP$1)</f>
        <v>#VALUE!</v>
      </c>
      <c r="GQ6" s="49" t="e">
        <f aca="false">GetDiscardScore($ER6:FA6,GQ$1)</f>
        <v>#VALUE!</v>
      </c>
      <c r="GR6" s="49" t="e">
        <f aca="false">GetDiscardScore($ER6:FB6,GR$1)</f>
        <v>#VALUE!</v>
      </c>
      <c r="GS6" s="49" t="e">
        <f aca="false">GetDiscardScore($ER6:FC6,GS$1)</f>
        <v>#VALUE!</v>
      </c>
      <c r="GT6" s="49" t="e">
        <f aca="false">GetDiscardScore($ER6:FD6,GT$1)</f>
        <v>#VALUE!</v>
      </c>
      <c r="GU6" s="49" t="e">
        <f aca="false">GetDiscardScore($ER6:FE6,GU$1)</f>
        <v>#VALUE!</v>
      </c>
      <c r="GV6" s="49" t="e">
        <f aca="false">GetDiscardScore($ER6:FF6,GV$1)</f>
        <v>#VALUE!</v>
      </c>
      <c r="GW6" s="49" t="e">
        <f aca="false">GetDiscardScore($ER6:FG6,GW$1)</f>
        <v>#VALUE!</v>
      </c>
      <c r="GX6" s="49" t="e">
        <f aca="false">GetDiscardScore($ER6:FH6,GX$1)</f>
        <v>#VALUE!</v>
      </c>
      <c r="GY6" s="49" t="e">
        <f aca="false">GetDiscardScore($ER6:FI6,GY$1)</f>
        <v>#VALUE!</v>
      </c>
      <c r="GZ6" s="49" t="e">
        <f aca="false">GetDiscardScore($ER6:FJ6,GZ$1)</f>
        <v>#VALUE!</v>
      </c>
      <c r="HA6" s="49" t="e">
        <f aca="false">GetDiscardScore($ER6:FK6,HA$1)</f>
        <v>#VALUE!</v>
      </c>
      <c r="HB6" s="53" t="e">
        <f aca="true">IF(AND($C$2&gt;0,B6&lt;&gt;""),ROUND(SUM(INDIRECT(EQ6))+SUM(INDIRECT(FL6))-SUM(INDIRECT(GG6)),2),"")</f>
        <v>#VALUE!</v>
      </c>
      <c r="HC6" s="52" t="e">
        <f aca="true">IF(HB6&lt;&gt;"",RANK(HB6,HB$5:INDIRECT(HC$1,TRUE()),0),"")</f>
        <v>#VALUE!</v>
      </c>
      <c r="HD6" s="54" t="e">
        <f aca="true">IF(HB6&lt;&gt;"",GetDiscardRounds(INDIRECT(EQ6),INDIRECT($GG$1)),"")</f>
        <v>#VALUE!</v>
      </c>
    </row>
    <row r="7" s="20" customFormat="true" ht="11.25" hidden="false" customHeight="false" outlineLevel="0" collapsed="false">
      <c r="A7" s="41" t="n">
        <v>3</v>
      </c>
      <c r="B7" s="41" t="str">
        <f aca="false">IF('Raw Data'!B5&lt;&gt;"",'Raw Data'!B5,"")</f>
        <v>GEORGE YOUNG</v>
      </c>
      <c r="C7" s="20" t="n">
        <f aca="false">IF('Raw Data'!C5&lt;&gt;"",'Raw Data'!C5,"")</f>
        <v>83</v>
      </c>
      <c r="D7" s="43" t="e">
        <f aca="false">HB7</f>
        <v>#VALUE!</v>
      </c>
      <c r="E7" s="44" t="e">
        <f aca="false">IF($C$2&gt;0,HC7,"")</f>
        <v>#VALUE!</v>
      </c>
      <c r="F7" s="45" t="e">
        <f aca="false">HD7</f>
        <v>#VALUE!</v>
      </c>
      <c r="G7" s="46" t="n">
        <f aca="false">IF(AND('Raw Data'!D5&lt;&gt;"",'Raw Data'!D5&lt;&gt;0),ROUNDDOWN('Raw Data'!D5,Title!$M$1),"")</f>
        <v>58.59</v>
      </c>
      <c r="H7" s="47" t="str">
        <f aca="false">IF(AND('Raw Data'!E5&lt;&gt;"",'Raw Data'!E5&lt;&gt;0),'Raw Data'!E5,"")</f>
        <v/>
      </c>
      <c r="I7" s="48" t="n">
        <f aca="false">IF(AND(G7&lt;&gt;"",G7&gt;0),IF(Title!$K$1=0,ROUNDDOWN((1000*G$1)/G7,2),ROUND((1000*G$1)/G7,2)),IF(G7="","",0))</f>
        <v>827.61</v>
      </c>
      <c r="J7" s="20" t="n">
        <f aca="true">IF(K7&lt;&gt;0,RANK(K7,K$5:INDIRECT(J$1,TRUE())),"")</f>
        <v>10</v>
      </c>
      <c r="K7" s="49" t="n">
        <f aca="false">IF(AND(H7&lt;&gt;"",I7&lt;&gt;""),I7-H7,IF(AND(H7&lt;&gt;"",I7=""),0-H7,IF(I7&lt;&gt;"",I7,0)))</f>
        <v>827.61</v>
      </c>
      <c r="L7" s="49" t="e">
        <f aca="false">IF(AND($C$2&gt;0,B7&lt;&gt;""),ROUND(SUM(ER7:ER7)+SUM(FM7:FM7)-SUM(GH7),2),"")</f>
        <v>#VALUE!</v>
      </c>
      <c r="M7" s="55" t="e">
        <f aca="true">IF(L7&lt;&gt;"",RANK(L7,L$5:INDIRECT(M$1,TRUE())),"")</f>
        <v>#VALUE!</v>
      </c>
      <c r="N7" s="46" t="n">
        <f aca="false">IF(AND('Raw Data'!F5&lt;&gt;"",'Raw Data'!F5&lt;&gt;0),ROUNDDOWN('Raw Data'!F5,Title!$M$1),"")</f>
        <v>54.55</v>
      </c>
      <c r="O7" s="47" t="str">
        <f aca="false">IF(AND('Raw Data'!G5&lt;&gt;"",'Raw Data'!G5&lt;&gt;0),'Raw Data'!G5,"")</f>
        <v/>
      </c>
      <c r="P7" s="48" t="n">
        <f aca="false">IF(AND(N7&gt;0,N7&lt;&gt;""),IF(Title!$K$1=0,ROUNDDOWN((1000*N$1)/N7,2),ROUND((1000*N$1)/N7,2)),IF(N7="","",0))</f>
        <v>861.77</v>
      </c>
      <c r="Q7" s="20" t="n">
        <f aca="true">IF(OR(N7&lt;&gt;"",O7&lt;&gt;""),RANK(R7,R$5:INDIRECT(Q$1,TRUE())),"")</f>
        <v>11</v>
      </c>
      <c r="R7" s="49" t="n">
        <f aca="false">IF(AND(O7&lt;&gt;"",P7&lt;&gt;""),P7-O7,IF(AND(O7&lt;&gt;"",P7=""),0-O7,IF(P7&lt;&gt;"",P7,"")))</f>
        <v>861.77</v>
      </c>
      <c r="S7" s="49" t="e">
        <f aca="false">IF(AND($C$2&gt;1,B7&lt;&gt;""),ROUND(SUM(ER7:ES7)+SUM(FM7:FN7)-SUM(GI7),2),"")</f>
        <v>#VALUE!</v>
      </c>
      <c r="T7" s="55" t="e">
        <f aca="true">IF(S7&lt;&gt;"",RANK(S7,S$5:INDIRECT(T$1,TRUE())),"")</f>
        <v>#VALUE!</v>
      </c>
      <c r="U7" s="46" t="n">
        <f aca="false">IF(AND('Raw Data'!H5&lt;&gt;"",'Raw Data'!H5&lt;&gt;0),ROUNDDOWN('Raw Data'!H5,Title!$M$1),"")</f>
        <v>58.12</v>
      </c>
      <c r="V7" s="47" t="str">
        <f aca="false">IF(AND('Raw Data'!I5&lt;&gt;"",'Raw Data'!I5&lt;&gt;0),'Raw Data'!I5,"")</f>
        <v/>
      </c>
      <c r="W7" s="48" t="n">
        <f aca="false">IF(AND(U7&gt;0,U7&lt;&gt;""),IF(Title!$K$1=0,ROUNDDOWN((1000*U$1)/U7,2),ROUND((1000*U$1)/U7,2)),IF(U7="","",0))</f>
        <v>789.22</v>
      </c>
      <c r="X7" s="20" t="n">
        <f aca="true">IF(OR(U7&lt;&gt;"",V7&lt;&gt;""),RANK(Y7,Y$5:INDIRECT(X$1,TRUE())),"")</f>
        <v>12</v>
      </c>
      <c r="Y7" s="49" t="n">
        <f aca="false">IF(AND(V7&lt;&gt;"",W7&lt;&gt;""),W7-V7,IF(AND(V7&lt;&gt;"",W7=""),0-V7,IF(W7&lt;&gt;"",W7,"")))</f>
        <v>789.22</v>
      </c>
      <c r="Z7" s="49" t="e">
        <f aca="false">IF(AND($C$2&gt;2,B7&lt;&gt;""),ROUND(SUM(ER7:ET7)+SUM(FM7:FO7)-SUM(GJ7),2),"")</f>
        <v>#VALUE!</v>
      </c>
      <c r="AA7" s="55" t="e">
        <f aca="true">IF(Z7&lt;&gt;"",RANK(Z7,Z$5:INDIRECT(AA$1,TRUE())),"")</f>
        <v>#VALUE!</v>
      </c>
      <c r="AB7" s="46" t="n">
        <f aca="false">IF(AND('Raw Data'!J5&lt;&gt;"",'Raw Data'!J5&lt;&gt;0),ROUNDDOWN('Raw Data'!J5,Title!$M$1),"")</f>
        <v>56.01</v>
      </c>
      <c r="AC7" s="47" t="str">
        <f aca="false">IF(AND('Raw Data'!K5&lt;&gt;"",'Raw Data'!K5&lt;&gt;0),'Raw Data'!K5,"")</f>
        <v/>
      </c>
      <c r="AD7" s="48" t="n">
        <f aca="false">IF(AND(AB7&gt;0,AB7&lt;&gt;""),IF(Title!$K$1=0,ROUNDDOWN((1000*AB$1)/AB7,2),ROUND((1000*AB$1)/AB7,2)),IF(AB7="","",0))</f>
        <v>791.82</v>
      </c>
      <c r="AE7" s="20" t="n">
        <f aca="true">IF(OR(AB7&lt;&gt;"",AC7&lt;&gt;""),RANK(AF7,AF$5:INDIRECT(AE$1,TRUE())),"")</f>
        <v>11</v>
      </c>
      <c r="AF7" s="49" t="n">
        <f aca="false">IF(AND(AC7&lt;&gt;"",AD7&lt;&gt;""),AD7-AC7,IF(AND(AC7&lt;&gt;"",AD7=""),0-AC7,IF(AD7&lt;&gt;"",AD7,"")))</f>
        <v>791.82</v>
      </c>
      <c r="AG7" s="49" t="e">
        <f aca="false">IF(AND($C$2&gt;3,B7&lt;&gt;""),ROUND(SUM(ER7:EU7)+SUM(FM7:FP7)-SUM(GK7),2),"")</f>
        <v>#VALUE!</v>
      </c>
      <c r="AH7" s="55" t="e">
        <f aca="true">IF(AG7&lt;&gt;"",RANK(AG7,AG$5:INDIRECT(AH$1,TRUE())),"")</f>
        <v>#VALUE!</v>
      </c>
      <c r="AI7" s="46" t="n">
        <f aca="false">IF(AND('Raw Data'!L5&lt;&gt;"",'Raw Data'!L5&lt;&gt;0),ROUNDDOWN('Raw Data'!L5,Title!$M$1),"")</f>
        <v>50.89</v>
      </c>
      <c r="AJ7" s="47" t="str">
        <f aca="false">IF(AND('Raw Data'!M5&lt;&gt;"",'Raw Data'!M5&lt;&gt;0),'Raw Data'!M5,"")</f>
        <v/>
      </c>
      <c r="AK7" s="48" t="n">
        <f aca="false">IF(AND(AI7&gt;0,AI7&lt;&gt;""),IF(Title!$K$1=0,ROUNDDOWN((1000*AI$1)/AI7,2),ROUND((1000*AI$1)/AI7,2)),IF(AI7="","",0))</f>
        <v>847.9</v>
      </c>
      <c r="AL7" s="20" t="n">
        <f aca="true">IF(OR(AI7&lt;&gt;"",AJ7&lt;&gt;""),RANK(AM7,AM$5:INDIRECT(AL$1,TRUE())),"")</f>
        <v>9</v>
      </c>
      <c r="AM7" s="49" t="n">
        <f aca="false">IF(AND(AJ7&lt;&gt;"",AK7&lt;&gt;""),AK7-AJ7,IF(AND(AJ7&lt;&gt;"",AK7=""),0-AJ7,IF(AK7&lt;&gt;"",AK7,"")))</f>
        <v>847.9</v>
      </c>
      <c r="AN7" s="49" t="e">
        <f aca="false">IF(AND($C$2&gt;4,B7&lt;&gt;""),ROUND(SUM(ER7:EV7)+SUM(FM7:FQ7)-SUM(GL7),2),"")</f>
        <v>#VALUE!</v>
      </c>
      <c r="AO7" s="55" t="e">
        <f aca="true">IF(AN7&lt;&gt;"",RANK(AN7,AN$5:INDIRECT(AO$1,TRUE())),"")</f>
        <v>#VALUE!</v>
      </c>
      <c r="AP7" s="46" t="n">
        <f aca="false">IF(AND('Raw Data'!N5&lt;&gt;"",'Raw Data'!N5&lt;&gt;0),ROUNDDOWN('Raw Data'!N5,Title!$M$1),"")</f>
        <v>52.6</v>
      </c>
      <c r="AQ7" s="47" t="str">
        <f aca="false">IF(AND('Raw Data'!O5&lt;&gt;"",'Raw Data'!O5&lt;&gt;0),'Raw Data'!O5,"")</f>
        <v/>
      </c>
      <c r="AR7" s="48" t="n">
        <f aca="false">IF(AND(AP7&gt;0,AP7&lt;&gt;""),IF(Title!$K$1=0,ROUNDDOWN((1000*AP$1)/AP7,2),ROUND((1000*AP$1)/AP7,2)),IF(AP7="","",0))</f>
        <v>818.06</v>
      </c>
      <c r="AS7" s="20" t="n">
        <f aca="true">IF(OR(AP7&lt;&gt;"",AQ7&lt;&gt;""),RANK(AT7,AT$5:INDIRECT(AS$1,TRUE())),"")</f>
        <v>7</v>
      </c>
      <c r="AT7" s="49" t="n">
        <f aca="false">IF(AND(AQ7&lt;&gt;"",AR7&lt;&gt;""),AR7-AQ7,IF(AND(AQ7&lt;&gt;"",AR7=""),0-AQ7,IF(AR7&lt;&gt;"",AR7,"")))</f>
        <v>818.06</v>
      </c>
      <c r="AU7" s="49" t="e">
        <f aca="false">IF(AND($C$2&gt;5,B7&lt;&gt;""),ROUND(SUM(ER7:EW7)+SUM(FM7:FR7)-SUM(GM7),2),"")</f>
        <v>#VALUE!</v>
      </c>
      <c r="AV7" s="55" t="e">
        <f aca="true">IF(AU7&lt;&gt;"",RANK(AU7,AU$5:INDIRECT(AV$1,TRUE())),"")</f>
        <v>#VALUE!</v>
      </c>
      <c r="AW7" s="46" t="n">
        <f aca="false">IF(AND('Raw Data'!P5&lt;&gt;"",'Raw Data'!P5&lt;&gt;0),ROUNDDOWN('Raw Data'!P5,Title!$M$1),"")</f>
        <v>55.55</v>
      </c>
      <c r="AX7" s="47" t="str">
        <f aca="false">IF(AND('Raw Data'!Q5&lt;&gt;"",'Raw Data'!Q5&lt;&gt;0),'Raw Data'!Q5,"")</f>
        <v/>
      </c>
      <c r="AY7" s="48" t="n">
        <f aca="false">IF(AND(AW7&gt;0,AW7&lt;&gt;""),IF(Title!$K$1=0,ROUNDDOWN((1000*AW$1)/AW7,2),ROUND((1000*AW$1)/AW7,2)),IF(AW7="","",0))</f>
        <v>769.39</v>
      </c>
      <c r="AZ7" s="20" t="n">
        <f aca="true">IF(OR(AW7&lt;&gt;"",AX7&lt;&gt;""),RANK(BA7,BA$5:INDIRECT(AZ$1,TRUE())),"")</f>
        <v>13</v>
      </c>
      <c r="BA7" s="49" t="n">
        <f aca="false">IF(AND(AX7&lt;&gt;"",AY7&lt;&gt;""),AY7-AX7,IF(AND(AX7&lt;&gt;"",AY7=""),0-AX7,IF(AY7&lt;&gt;"",AY7,"")))</f>
        <v>769.39</v>
      </c>
      <c r="BB7" s="49" t="e">
        <f aca="false">IF(AND($C$2&gt;6,B7&lt;&gt;""),ROUND(SUM(ER7:EX7)+SUM(FM7:FS7)-SUM(GN7),2),"")</f>
        <v>#VALUE!</v>
      </c>
      <c r="BC7" s="55" t="e">
        <f aca="true">IF(BB7&lt;&gt;"",RANK(BB7,BB$5:INDIRECT(BC$1,TRUE())),"")</f>
        <v>#VALUE!</v>
      </c>
      <c r="BD7" s="46" t="n">
        <f aca="false">IF(AND('Raw Data'!R5&lt;&gt;"",'Raw Data'!R5&lt;&gt;0),ROUNDDOWN('Raw Data'!R5,Title!$M$1),"")</f>
        <v>57.41</v>
      </c>
      <c r="BE7" s="47" t="str">
        <f aca="false">IF(AND('Raw Data'!S5&lt;&gt;"",'Raw Data'!S5&lt;&gt;0),'Raw Data'!S5,"")</f>
        <v/>
      </c>
      <c r="BF7" s="48" t="n">
        <f aca="false">IF(AND(BD7&gt;0,BD7&lt;&gt;""),IF(Title!$K$1=0,ROUNDDOWN((1000*BD$1)/BD7,2),ROUND((1000*BD$1)/BD7,2)),IF(BD7="","",0))</f>
        <v>728.09</v>
      </c>
      <c r="BG7" s="20" t="n">
        <f aca="true">IF(OR(BD7&lt;&gt;"",BE7&lt;&gt;""),RANK(BH7,BH$5:INDIRECT(BG$1,TRUE())),"")</f>
        <v>13</v>
      </c>
      <c r="BH7" s="49" t="n">
        <f aca="false">IF(AND(BE7&lt;&gt;"",BF7&lt;&gt;""),BF7-BE7,IF(AND(BE7&lt;&gt;"",BF7=""),0-BE7,IF(BF7&lt;&gt;"",BF7,"")))</f>
        <v>728.09</v>
      </c>
      <c r="BI7" s="49" t="e">
        <f aca="false">IF(AND($C$2&gt;7,B7&lt;&gt;""),ROUND(SUM(ER7:EY7)+SUM(FM7:FT7)-SUM(GO7),2),"")</f>
        <v>#VALUE!</v>
      </c>
      <c r="BJ7" s="55" t="e">
        <f aca="true">IF(BI7&lt;&gt;"",RANK(BI7,BI$5:INDIRECT(BJ$1,TRUE())),"")</f>
        <v>#VALUE!</v>
      </c>
      <c r="BK7" s="46" t="n">
        <f aca="false">IF(AND('Raw Data'!T5&lt;&gt;"",'Raw Data'!T5&lt;&gt;0),ROUNDDOWN('Raw Data'!T5,Title!$M$1),"")</f>
        <v>52.44</v>
      </c>
      <c r="BL7" s="47" t="str">
        <f aca="false">IF(AND('Raw Data'!U5&lt;&gt;"",'Raw Data'!U5&lt;&gt;0),'Raw Data'!U5,"")</f>
        <v/>
      </c>
      <c r="BM7" s="48" t="n">
        <f aca="false">IF(AND(BK7&gt;0,BK7&lt;&gt;""),ROUNDDOWN((1000*BK$1)/BK7,2),IF(BK7="","",0))</f>
        <v>876.81</v>
      </c>
      <c r="BN7" s="20" t="n">
        <f aca="true">IF(OR(BK7&lt;&gt;"",BL7&lt;&gt;""),RANK(BO7,BO$5:INDIRECT(BN$1,TRUE())),"")</f>
        <v>8</v>
      </c>
      <c r="BO7" s="49" t="n">
        <f aca="false">IF(AND(BL7&lt;&gt;"",BM7&lt;&gt;""),BM7-BL7,IF(AND(BL7&lt;&gt;"",BM7=""),0-BL7,IF(BM7&lt;&gt;"",BM7,"")))</f>
        <v>876.81</v>
      </c>
      <c r="BP7" s="49" t="e">
        <f aca="false">IF(AND($C$2&gt;8,B7&lt;&gt;""),ROUND(SUM(ER7:EZ7)+SUM(FM7:FU7)-SUM(GP7),2),"")</f>
        <v>#VALUE!</v>
      </c>
      <c r="BQ7" s="55" t="e">
        <f aca="true">IF(BP7&lt;&gt;"",RANK(BP7,BP$5:INDIRECT(BQ$1,TRUE())),"")</f>
        <v>#VALUE!</v>
      </c>
      <c r="BR7" s="46" t="str">
        <f aca="false">IF(AND('Raw Data'!V5&lt;&gt;"",'Raw Data'!V5&lt;&gt;0),ROUNDDOWN('Raw Data'!V5,Title!$M$1),"")</f>
        <v/>
      </c>
      <c r="BS7" s="47" t="str">
        <f aca="false">IF(AND('Raw Data'!W5&lt;&gt;"",'Raw Data'!W5&lt;&gt;0),'Raw Data'!W5,"")</f>
        <v/>
      </c>
      <c r="BT7" s="48" t="str">
        <f aca="false">IF(AND(BR7&gt;0,BR7&lt;&gt;""),IF(Title!$K$1=0,ROUNDDOWN((1000*BR$1)/BR7,2),ROUND((1000*BR$1)/BR7,2)),IF(BR7="","",0))</f>
        <v/>
      </c>
      <c r="BU7" s="20" t="str">
        <f aca="true">IF(OR(BR7&lt;&gt;"",BS7&lt;&gt;""),RANK(BV7,BV$5:INDIRECT(BU$1,TRUE())),"")</f>
        <v/>
      </c>
      <c r="BV7" s="49" t="str">
        <f aca="false">IF(AND(BS7&lt;&gt;"",BT7&lt;&gt;""),BT7-BS7,IF(AND(BS7&lt;&gt;"",BT7=""),0-BS7,IF(BT7&lt;&gt;"",BT7,"")))</f>
        <v/>
      </c>
      <c r="BW7" s="49" t="e">
        <f aca="false">IF(AND($C$2&gt;9,B7&lt;&gt;""),ROUND(SUM(ER7:FA7)+SUM(FM7:FV7)-SUM(GQ7),2),"")</f>
        <v>#VALUE!</v>
      </c>
      <c r="BX7" s="55" t="e">
        <f aca="true">IF(BW7&lt;&gt;"",RANK(BW7,BW$5:INDIRECT(BX$1,TRUE())),"")</f>
        <v>#VALUE!</v>
      </c>
      <c r="BY7" s="46" t="str">
        <f aca="false">IF(AND('Raw Data'!X5&lt;&gt;"",'Raw Data'!X5&lt;&gt;0),ROUNDDOWN('Raw Data'!X5,Title!$M$1),"")</f>
        <v/>
      </c>
      <c r="BZ7" s="47" t="str">
        <f aca="false">IF(AND('Raw Data'!Y5&lt;&gt;"",'Raw Data'!Y5&lt;&gt;0),'Raw Data'!Y5,"")</f>
        <v/>
      </c>
      <c r="CA7" s="48" t="str">
        <f aca="false">IF(AND(BY7&gt;0,BY7&lt;&gt;""),IF(Title!$K$1=0,ROUNDDOWN((1000*BY$1)/BY7,2),ROUND((1000*BY$1)/BY7,2)),IF(BY7="","",0))</f>
        <v/>
      </c>
      <c r="CB7" s="20" t="str">
        <f aca="true">IF(OR(BY7&lt;&gt;"",BZ7&lt;&gt;""),RANK(CC7,CC$5:INDIRECT(CB$1,TRUE())),"")</f>
        <v/>
      </c>
      <c r="CC7" s="49" t="str">
        <f aca="false">IF(AND(BZ7&lt;&gt;"",CA7&lt;&gt;""),CA7-BZ7,IF(AND(BZ7&lt;&gt;"",CA7=""),0-BZ7,IF(CA7&lt;&gt;"",CA7,"")))</f>
        <v/>
      </c>
      <c r="CD7" s="49" t="e">
        <f aca="false">IF(AND($C$2&gt;10,B7&lt;&gt;""),ROUND(SUM(ER7:FB7)+SUM(FM7:FW7)-SUM(GR7),2),"")</f>
        <v>#VALUE!</v>
      </c>
      <c r="CE7" s="55" t="e">
        <f aca="true">IF(CD7&lt;&gt;"",RANK(CD7,CD$5:INDIRECT(CE$1,TRUE())),"")</f>
        <v>#VALUE!</v>
      </c>
      <c r="CF7" s="46" t="str">
        <f aca="false">IF(AND('Raw Data'!Z5&lt;&gt;"",'Raw Data'!Z5&lt;&gt;0),ROUNDDOWN('Raw Data'!Z5,Title!$M$1),"")</f>
        <v/>
      </c>
      <c r="CG7" s="47" t="str">
        <f aca="false">IF(AND('Raw Data'!AA5&lt;&gt;"",'Raw Data'!AA5&lt;&gt;0),'Raw Data'!AA5,"")</f>
        <v/>
      </c>
      <c r="CH7" s="48" t="str">
        <f aca="false">IF(AND(CF7&gt;0,CF7&lt;&gt;""),IF(Title!$K$1=0,ROUNDDOWN((1000*CF$1)/CF7,2),ROUND((1000*CF$1)/CF7,2)),IF(CF7="","",0))</f>
        <v/>
      </c>
      <c r="CI7" s="20" t="str">
        <f aca="true">IF(OR(CF7&lt;&gt;"",CG7&lt;&gt;""),RANK(CJ7,CJ$5:INDIRECT(CI$1,TRUE())),"")</f>
        <v/>
      </c>
      <c r="CJ7" s="49" t="str">
        <f aca="false">IF(AND(CG7&lt;&gt;"",CH7&lt;&gt;""),CH7-CG7,IF(AND(CG7&lt;&gt;"",CH7=""),0-CG7,IF(CH7&lt;&gt;"",CH7,"")))</f>
        <v/>
      </c>
      <c r="CK7" s="49" t="e">
        <f aca="false">IF(AND($C$2&gt;11,B7&lt;&gt;""),ROUND(SUM(ER7:FC7)+SUM(FM7:FX7)-SUM(GS7),2),"")</f>
        <v>#VALUE!</v>
      </c>
      <c r="CL7" s="55" t="e">
        <f aca="true">IF(CK7&lt;&gt;"",RANK(CK7,CK$5:INDIRECT(CL$1,TRUE())),"")</f>
        <v>#VALUE!</v>
      </c>
      <c r="CM7" s="46" t="str">
        <f aca="false">IF(AND('Raw Data'!AB5&lt;&gt;"",'Raw Data'!AB5&lt;&gt;0),ROUNDDOWN('Raw Data'!AB5,Title!$M$1),"")</f>
        <v/>
      </c>
      <c r="CN7" s="47" t="str">
        <f aca="false">IF(AND('Raw Data'!AC5&lt;&gt;"",'Raw Data'!AC5&lt;&gt;0),'Raw Data'!AC5,"")</f>
        <v/>
      </c>
      <c r="CO7" s="48" t="str">
        <f aca="false">IF(AND(CM7&gt;0,CM7&lt;&gt;""),IF(Title!$K$1=0,ROUNDDOWN((1000*CM$1)/CM7,2),ROUND((1000*CM$1)/CM7,2)),IF(CM7="","",0))</f>
        <v/>
      </c>
      <c r="CP7" s="20" t="str">
        <f aca="true">IF(OR(CM7&lt;&gt;"",CN7&lt;&gt;""),RANK(CQ7,CQ$5:INDIRECT(CP$1,TRUE())),"")</f>
        <v/>
      </c>
      <c r="CQ7" s="49" t="str">
        <f aca="false">IF(AND(CN7&lt;&gt;"",CO7&lt;&gt;""),CO7-CN7,IF(AND(CN7&lt;&gt;"",CO7=""),0-CN7,IF(CO7&lt;&gt;"",CO7,"")))</f>
        <v/>
      </c>
      <c r="CR7" s="49" t="e">
        <f aca="false">IF(AND($C$2&gt;12,B7&lt;&gt;""),ROUND(SUM(ER7:FD7)+SUM(FM7:FY7)-SUM(GT7),2),"")</f>
        <v>#VALUE!</v>
      </c>
      <c r="CS7" s="55" t="e">
        <f aca="true">IF(CR7&lt;&gt;"",RANK(CR7,CR$5:INDIRECT(CS$1,TRUE())),"")</f>
        <v>#VALUE!</v>
      </c>
      <c r="CT7" s="46" t="str">
        <f aca="false">IF(AND('Raw Data'!AD5&lt;&gt;"",'Raw Data'!AD5&lt;&gt;0),ROUNDDOWN('Raw Data'!AD5,Title!$M$1),"")</f>
        <v/>
      </c>
      <c r="CU7" s="47" t="str">
        <f aca="false">IF(AND('Raw Data'!AE5&lt;&gt;"",'Raw Data'!AE5&lt;&gt;0),'Raw Data'!AE5,"")</f>
        <v/>
      </c>
      <c r="CV7" s="48" t="str">
        <f aca="false">IF(AND(CT7&gt;0,CT7&lt;&gt;""),IF(Title!$K$1=0,ROUNDDOWN((1000*CT$1)/CT7,2),ROUND((1000*CT$1)/CT7,2)),IF(CT7="","",0))</f>
        <v/>
      </c>
      <c r="CW7" s="20" t="str">
        <f aca="true">IF(OR(CT7&lt;&gt;"",CU7&lt;&gt;""),RANK(CX7,CX$5:INDIRECT(CW$1,TRUE())),"")</f>
        <v/>
      </c>
      <c r="CX7" s="49" t="str">
        <f aca="false">IF(AND(CU7&lt;&gt;"",CV7&lt;&gt;""),CV7-CU7,IF(AND(CU7&lt;&gt;"",CV7=""),0-CU7,IF(CV7&lt;&gt;"",CV7,"")))</f>
        <v/>
      </c>
      <c r="CY7" s="49" t="e">
        <f aca="false">IF(AND($C$2&gt;13,B7&lt;&gt;""),ROUND(SUM(ER7:FE7)+SUM(FM7:FZ7)-SUM(GU7),2),"")</f>
        <v>#VALUE!</v>
      </c>
      <c r="CZ7" s="55" t="e">
        <f aca="true">IF(CY7&lt;&gt;"",RANK(CY7,CY$5:INDIRECT(CZ$1,TRUE())),"")</f>
        <v>#VALUE!</v>
      </c>
      <c r="DA7" s="46" t="str">
        <f aca="false">IF(AND('Raw Data'!AF5&lt;&gt;"",'Raw Data'!AF5&lt;&gt;0),ROUNDDOWN('Raw Data'!AF5,Title!$M$1),"")</f>
        <v/>
      </c>
      <c r="DB7" s="47" t="str">
        <f aca="false">IF(AND('Raw Data'!AG5&lt;&gt;"",'Raw Data'!AG5&lt;&gt;0),'Raw Data'!AG5,"")</f>
        <v/>
      </c>
      <c r="DC7" s="48" t="str">
        <f aca="false">IF(AND(DA7&gt;0,DA7&lt;&gt;""),IF(Title!$K$1=0,ROUNDDOWN((1000*DA$1)/DA7,2),ROUND((1000*DA$1)/DA7,2)),IF(DA7="","",0))</f>
        <v/>
      </c>
      <c r="DD7" s="20" t="str">
        <f aca="true">IF(OR(DA7&lt;&gt;"",DB7&lt;&gt;""),RANK(DE7,DE$5:INDIRECT(DD$1,TRUE())),"")</f>
        <v/>
      </c>
      <c r="DE7" s="49" t="str">
        <f aca="false">IF(AND(DB7&lt;&gt;"",DC7&lt;&gt;""),DC7-DB7,IF(AND(DB7&lt;&gt;"",DC7=""),0-DB7,IF(DC7&lt;&gt;"",DC7,"")))</f>
        <v/>
      </c>
      <c r="DF7" s="49" t="e">
        <f aca="false">IF(AND($C$2&gt;14,B7&lt;&gt;""),ROUND(SUM(ER7:FF7)+SUM(FM7:GA7)-SUM(GV7),2),"")</f>
        <v>#VALUE!</v>
      </c>
      <c r="DG7" s="55" t="e">
        <f aca="true">IF(DF7&lt;&gt;"",RANK(DF7,DF$5:INDIRECT(DG$1,TRUE())),"")</f>
        <v>#VALUE!</v>
      </c>
      <c r="DH7" s="46" t="str">
        <f aca="false">IF(AND('Raw Data'!AH5&lt;&gt;"",'Raw Data'!AH5&lt;&gt;0),ROUNDDOWN('Raw Data'!AH5,Title!$M$1),"")</f>
        <v/>
      </c>
      <c r="DI7" s="47" t="str">
        <f aca="false">IF(AND('Raw Data'!AI5&lt;&gt;"",'Raw Data'!AI5&lt;&gt;0),'Raw Data'!AI5,"")</f>
        <v/>
      </c>
      <c r="DJ7" s="48" t="str">
        <f aca="false">IF(AND(DH7&gt;0,DH7&lt;&gt;""),IF(Title!$K$1=0,ROUNDDOWN((1000*DH$1)/DH7,2),ROUND((1000*DH$1)/DH7,2)),IF(DH7="","",0))</f>
        <v/>
      </c>
      <c r="DK7" s="20" t="str">
        <f aca="true">IF(OR(DH7&lt;&gt;"",DI7&lt;&gt;""),RANK(DL7,DL$5:INDIRECT(DK$1,TRUE())),"")</f>
        <v/>
      </c>
      <c r="DL7" s="49" t="str">
        <f aca="false">IF(AND(DI7&lt;&gt;"",DJ7&lt;&gt;""),DJ7-DI7,IF(AND(DI7&lt;&gt;"",DJ7=""),0-DI7,IF(DJ7&lt;&gt;"",DJ7,"")))</f>
        <v/>
      </c>
      <c r="DM7" s="49" t="e">
        <f aca="false">IF(AND($C$2&gt;15,B7&lt;&gt;""),ROUND(SUM(ER7:FG7)+SUM(FM7:GB7)-SUM(GW7),2),"")</f>
        <v>#VALUE!</v>
      </c>
      <c r="DN7" s="55" t="e">
        <f aca="true">IF(DM7&lt;&gt;"",RANK(DM7,DM$5:INDIRECT(DN$1,TRUE())),"")</f>
        <v>#VALUE!</v>
      </c>
      <c r="DO7" s="46" t="str">
        <f aca="false">IF(AND('Raw Data'!AJ5&lt;&gt;"",'Raw Data'!AJ5&lt;&gt;0),ROUNDDOWN('Raw Data'!AJ5,Title!$M$1),"")</f>
        <v/>
      </c>
      <c r="DP7" s="47" t="str">
        <f aca="false">IF(AND('Raw Data'!AK5&lt;&gt;"",'Raw Data'!AK5&lt;&gt;0),'Raw Data'!AK5,"")</f>
        <v/>
      </c>
      <c r="DQ7" s="48" t="str">
        <f aca="false">IF(AND(DO7&gt;0,DO7&lt;&gt;""),IF(Title!$K$1=0,ROUNDDOWN((1000*DO$1)/DO7,2),ROUND((1000*DO$1)/DO7,2)),IF(DO7="","",0))</f>
        <v/>
      </c>
      <c r="DR7" s="20" t="str">
        <f aca="true">IF(OR(DO7&lt;&gt;"",DP7&lt;&gt;""),RANK(DS7,DS$5:INDIRECT(DR$1,TRUE())),"")</f>
        <v/>
      </c>
      <c r="DS7" s="49" t="str">
        <f aca="false">IF(AND(DP7&lt;&gt;"",DQ7&lt;&gt;""),DQ7-DP7,IF(AND(DP7&lt;&gt;"",DQ7=""),0-DP7,IF(DQ7&lt;&gt;"",DQ7,"")))</f>
        <v/>
      </c>
      <c r="DT7" s="49" t="e">
        <f aca="false">IF(AND($C$2&gt;15,B7&lt;&gt;""),ROUND(SUM(ER7:FH7)+SUM(FM7:GC7)-SUM(GX7),2),"")</f>
        <v>#VALUE!</v>
      </c>
      <c r="DU7" s="55" t="e">
        <f aca="true">IF(DT7&lt;&gt;"",RANK(DT7,DT$5:INDIRECT(DU$1,TRUE())),"")</f>
        <v>#VALUE!</v>
      </c>
      <c r="DV7" s="46" t="str">
        <f aca="false">IF(AND('Raw Data'!AL5&lt;&gt;"",'Raw Data'!AL5&lt;&gt;0),ROUNDDOWN('Raw Data'!AL5,Title!$M$1),"")</f>
        <v/>
      </c>
      <c r="DW7" s="47" t="str">
        <f aca="false">IF(AND('Raw Data'!AM5&lt;&gt;"",'Raw Data'!AM5&lt;&gt;0),'Raw Data'!AM5,"")</f>
        <v/>
      </c>
      <c r="DX7" s="48" t="str">
        <f aca="false">IF(AND(DV7&gt;0,DV7&lt;&gt;""),IF(Title!$K$1=0,ROUNDDOWN((1000*DV$1)/DV7,2),ROUND((1000*DV$1)/DV7,2)),IF(DV7="","",0))</f>
        <v/>
      </c>
      <c r="DY7" s="20" t="str">
        <f aca="true">IF(OR(DV7&lt;&gt;"",DW7&lt;&gt;""),RANK(DZ7,DZ$5:INDIRECT(DY$1,TRUE())),"")</f>
        <v/>
      </c>
      <c r="DZ7" s="49" t="str">
        <f aca="false">IF(AND(DW7&lt;&gt;"",DX7&lt;&gt;""),DX7-DW7,IF(AND(DW7&lt;&gt;"",DX7=""),0-DW7,IF(DX7&lt;&gt;"",DX7,"")))</f>
        <v/>
      </c>
      <c r="EA7" s="49" t="e">
        <f aca="false">IF(AND($C$2&gt;15,B7&lt;&gt;""),ROUND(SUM(ER7:FI7)+SUM(FM7:GD7)-SUM(GY7),2),"")</f>
        <v>#VALUE!</v>
      </c>
      <c r="EB7" s="55" t="e">
        <f aca="true">IF(EA7&lt;&gt;"",RANK(EA7,EA$5:INDIRECT(EB$1,TRUE())),"")</f>
        <v>#VALUE!</v>
      </c>
      <c r="EC7" s="46" t="str">
        <f aca="false">IF(AND('Raw Data'!AN5&lt;&gt;"",'Raw Data'!AN5&lt;&gt;0),ROUNDDOWN('Raw Data'!AN5,Title!$M$1),"")</f>
        <v/>
      </c>
      <c r="ED7" s="47" t="str">
        <f aca="false">IF(AND('Raw Data'!AO5&lt;&gt;"",'Raw Data'!AO5&lt;&gt;0),'Raw Data'!AO5,"")</f>
        <v/>
      </c>
      <c r="EE7" s="48" t="str">
        <f aca="false">IF(AND(EC7&gt;0,EC7&lt;&gt;""),IF(Title!$K$1=0,ROUNDDOWN((1000*EC$1)/EC7,2),ROUND((1000*EC$1)/EC7,2)),IF(EC7="","",0))</f>
        <v/>
      </c>
      <c r="EF7" s="20" t="str">
        <f aca="true">IF(OR(EC7&lt;&gt;"",ED7&lt;&gt;""),RANK(EG7,EG$5:INDIRECT(EF$1,TRUE())),"")</f>
        <v/>
      </c>
      <c r="EG7" s="49" t="str">
        <f aca="false">IF(AND(ED7&lt;&gt;"",EE7&lt;&gt;""),EE7-ED7,IF(AND(ED7&lt;&gt;"",EE7=""),0-ED7,IF(EE7&lt;&gt;"",EE7,"")))</f>
        <v/>
      </c>
      <c r="EH7" s="49" t="e">
        <f aca="false">IF(AND($C$2&gt;15,B7&lt;&gt;""),ROUND(SUM(ER7:FJ7)+SUM(FM7:GE7)-SUM(GZ7),2),"")</f>
        <v>#VALUE!</v>
      </c>
      <c r="EI7" s="55" t="e">
        <f aca="true">IF(EH7&lt;&gt;"",RANK(EH7,EH$5:INDIRECT(EI$1,TRUE())),"")</f>
        <v>#VALUE!</v>
      </c>
      <c r="EJ7" s="46" t="str">
        <f aca="false">IF(AND('Raw Data'!AP5&lt;&gt;"",'Raw Data'!AP5&lt;&gt;0),ROUNDDOWN('Raw Data'!AP5,Title!$M$1),"")</f>
        <v/>
      </c>
      <c r="EK7" s="51" t="str">
        <f aca="false">IF(AND('Raw Data'!AQ5&lt;&gt;"",'Raw Data'!AQ5&lt;&gt;0),'Raw Data'!AQ5,"")</f>
        <v/>
      </c>
      <c r="EL7" s="48" t="str">
        <f aca="false">IF(AND(EJ7&gt;0,EJ7&lt;&gt;""),IF(Title!$K$1=0,ROUNDDOWN((1000*EJ$1)/EJ7,2),ROUND((1000*EJ$1)/EJ7,2)),IF(EJ7="","",0))</f>
        <v/>
      </c>
      <c r="EM7" s="20" t="str">
        <f aca="true">IF(OR(EJ7&lt;&gt;"",EK7&lt;&gt;""),RANK(EN7,EN$5:INDIRECT(EM$1,TRUE())),"")</f>
        <v/>
      </c>
      <c r="EN7" s="49" t="str">
        <f aca="false">IF(AND(EK7&lt;&gt;"",EL7&lt;&gt;""),EL7-EK7,IF(AND(EK7&lt;&gt;"",EL7=""),0-EK7,IF(EL7&lt;&gt;"",EL7,"")))</f>
        <v/>
      </c>
      <c r="EO7" s="49" t="e">
        <f aca="false">IF(AND($C$2&gt;15,B7&lt;&gt;""),ROUND(SUM(ER7:FK7)+SUM(FM7:GF7)-SUM(HA7),2),"")</f>
        <v>#VALUE!</v>
      </c>
      <c r="EP7" s="55" t="e">
        <f aca="true">IF(EO7&lt;&gt;"",RANK(EO7,EO$5:INDIRECT(EP$1,TRUE())),"")</f>
        <v>#VALUE!</v>
      </c>
      <c r="EQ7" s="20" t="e">
        <f aca="false">ADDRESS(ROW(),COLUMN()+1,1,TRUE())&amp;":"&amp;ADDRESS(ROW(),COLUMN()+$C$2,1,TRUE())</f>
        <v>#VALUE!</v>
      </c>
      <c r="ER7" s="49" t="n">
        <f aca="false">SUM(I7)</f>
        <v>827.61</v>
      </c>
      <c r="ES7" s="49" t="n">
        <f aca="false">SUM(P7)</f>
        <v>861.77</v>
      </c>
      <c r="ET7" s="49" t="n">
        <f aca="false">SUM(W7)</f>
        <v>789.22</v>
      </c>
      <c r="EU7" s="49" t="n">
        <f aca="false">SUM(AD7)</f>
        <v>791.82</v>
      </c>
      <c r="EV7" s="49" t="n">
        <f aca="false">SUM(AK7)</f>
        <v>847.9</v>
      </c>
      <c r="EW7" s="49" t="n">
        <f aca="false">SUM(AR7)</f>
        <v>818.06</v>
      </c>
      <c r="EX7" s="49" t="n">
        <f aca="false">SUM(AY7)</f>
        <v>769.39</v>
      </c>
      <c r="EY7" s="49" t="n">
        <f aca="false">SUM(BF7)</f>
        <v>728.09</v>
      </c>
      <c r="EZ7" s="49" t="n">
        <f aca="false">SUM(BM7)</f>
        <v>876.81</v>
      </c>
      <c r="FA7" s="49" t="n">
        <f aca="false">SUM(BT7)</f>
        <v>0</v>
      </c>
      <c r="FB7" s="49" t="n">
        <f aca="false">SUM(CA7)</f>
        <v>0</v>
      </c>
      <c r="FC7" s="49" t="n">
        <f aca="false">SUM(CH7)</f>
        <v>0</v>
      </c>
      <c r="FD7" s="49" t="n">
        <f aca="false">SUM(CO7)</f>
        <v>0</v>
      </c>
      <c r="FE7" s="49" t="n">
        <f aca="false">SUM(CV7)</f>
        <v>0</v>
      </c>
      <c r="FF7" s="49" t="n">
        <f aca="false">SUM(DC7)</f>
        <v>0</v>
      </c>
      <c r="FG7" s="49" t="n">
        <f aca="false">SUM(DJ7)</f>
        <v>0</v>
      </c>
      <c r="FH7" s="49" t="n">
        <f aca="false">SUM(DQ7)</f>
        <v>0</v>
      </c>
      <c r="FI7" s="49" t="n">
        <f aca="false">SUM(DX7)</f>
        <v>0</v>
      </c>
      <c r="FJ7" s="49" t="n">
        <f aca="false">SUM(EE7)</f>
        <v>0</v>
      </c>
      <c r="FK7" s="49" t="n">
        <f aca="false">SUM(EL7)</f>
        <v>0</v>
      </c>
      <c r="FL7" s="20" t="e">
        <f aca="false">ADDRESS(ROW(),COLUMN()+1,1,TRUE())&amp;":"&amp;ADDRESS(ROW(),COLUMN()+$C$2,1,TRUE())</f>
        <v>#VALUE!</v>
      </c>
      <c r="FM7" s="52" t="n">
        <f aca="false">IF(H7&lt;&gt;"",0-H7,0)</f>
        <v>0</v>
      </c>
      <c r="FN7" s="20" t="n">
        <f aca="false">IF(O7&lt;&gt;"",0-O7,0)</f>
        <v>0</v>
      </c>
      <c r="FO7" s="20" t="n">
        <f aca="false">IF(V7&lt;&gt;"",0-V7,0)</f>
        <v>0</v>
      </c>
      <c r="FP7" s="20" t="n">
        <f aca="false">IF(AC7&lt;&gt;"",0-AC7,0)</f>
        <v>0</v>
      </c>
      <c r="FQ7" s="20" t="n">
        <f aca="false">IF(AJ7&lt;&gt;"",0-AJ7,0)</f>
        <v>0</v>
      </c>
      <c r="FR7" s="20" t="n">
        <f aca="false">IF(AQ7&lt;&gt;"",0-AQ7,0)</f>
        <v>0</v>
      </c>
      <c r="FS7" s="20" t="n">
        <f aca="false">IF(AX7&lt;&gt;"",0-AX7,0)</f>
        <v>0</v>
      </c>
      <c r="FT7" s="20" t="n">
        <f aca="false">IF(BE7&lt;&gt;"",0-BE7,0)</f>
        <v>0</v>
      </c>
      <c r="FU7" s="20" t="n">
        <f aca="false">IF(BL7&lt;&gt;"",0-BL7,0)</f>
        <v>0</v>
      </c>
      <c r="FV7" s="20" t="n">
        <f aca="false">IF(BS7&lt;&gt;"",0-BS7,0)</f>
        <v>0</v>
      </c>
      <c r="FW7" s="20" t="n">
        <f aca="false">IF(BZ7&lt;&gt;"",0-BZ7,0)</f>
        <v>0</v>
      </c>
      <c r="FX7" s="20" t="n">
        <f aca="false">IF(CG7&lt;&gt;"",0-CG7,0)</f>
        <v>0</v>
      </c>
      <c r="FY7" s="20" t="n">
        <f aca="false">IF(CN7&lt;&gt;"",0-CN7,0)</f>
        <v>0</v>
      </c>
      <c r="FZ7" s="20" t="n">
        <f aca="false">IF(CU7&lt;&gt;"",0-CU7,0)</f>
        <v>0</v>
      </c>
      <c r="GA7" s="20" t="n">
        <f aca="false">IF(DB7&lt;&gt;"",0-DB7,0)</f>
        <v>0</v>
      </c>
      <c r="GB7" s="20" t="n">
        <f aca="false">IF(DI7&lt;&gt;"",0-DI7,0)</f>
        <v>0</v>
      </c>
      <c r="GC7" s="20" t="n">
        <f aca="false">IF(DP7&lt;&gt;"",0-DP7,0)</f>
        <v>0</v>
      </c>
      <c r="GD7" s="20" t="n">
        <f aca="false">IF(DW7&lt;&gt;"",0-DW7,0)</f>
        <v>0</v>
      </c>
      <c r="GE7" s="20" t="n">
        <f aca="false">IF(ED7&lt;&gt;"",0-ED7,0)</f>
        <v>0</v>
      </c>
      <c r="GF7" s="20" t="n">
        <f aca="false">IF(EK7&lt;&gt;"",0-EK7,0)</f>
        <v>0</v>
      </c>
      <c r="GG7" s="20" t="e">
        <f aca="false">ADDRESS(ROW(),COLUMN()+$C$2,4,1)</f>
        <v>#VALUE!</v>
      </c>
      <c r="GH7" s="49" t="e">
        <f aca="false">GetDiscardScore($ER7:ER7,GH$1)</f>
        <v>#VALUE!</v>
      </c>
      <c r="GI7" s="49" t="e">
        <f aca="false">GetDiscardScore($ER7:ES7,GI$1)</f>
        <v>#VALUE!</v>
      </c>
      <c r="GJ7" s="49" t="e">
        <f aca="false">GetDiscardScore($ER7:ET7,GJ$1)</f>
        <v>#VALUE!</v>
      </c>
      <c r="GK7" s="49" t="e">
        <f aca="false">GetDiscardScore($ER7:EU7,GK$1)</f>
        <v>#VALUE!</v>
      </c>
      <c r="GL7" s="49" t="e">
        <f aca="false">GetDiscardScore($ER7:EV7,GL$1)</f>
        <v>#VALUE!</v>
      </c>
      <c r="GM7" s="49" t="e">
        <f aca="false">GetDiscardScore($ER7:EW7,GM$1)</f>
        <v>#VALUE!</v>
      </c>
      <c r="GN7" s="49" t="e">
        <f aca="false">GetDiscardScore($ER7:EX7,GN$1)</f>
        <v>#VALUE!</v>
      </c>
      <c r="GO7" s="49" t="e">
        <f aca="false">GetDiscardScore($ER7:EY7,GO$1)</f>
        <v>#VALUE!</v>
      </c>
      <c r="GP7" s="49" t="e">
        <f aca="false">GetDiscardScore($ER7:EZ7,GP$1)</f>
        <v>#VALUE!</v>
      </c>
      <c r="GQ7" s="49" t="e">
        <f aca="false">GetDiscardScore($ER7:FA7,GQ$1)</f>
        <v>#VALUE!</v>
      </c>
      <c r="GR7" s="49" t="e">
        <f aca="false">GetDiscardScore($ER7:FB7,GR$1)</f>
        <v>#VALUE!</v>
      </c>
      <c r="GS7" s="49" t="e">
        <f aca="false">GetDiscardScore($ER7:FC7,GS$1)</f>
        <v>#VALUE!</v>
      </c>
      <c r="GT7" s="49" t="e">
        <f aca="false">GetDiscardScore($ER7:FD7,GT$1)</f>
        <v>#VALUE!</v>
      </c>
      <c r="GU7" s="49" t="e">
        <f aca="false">GetDiscardScore($ER7:FE7,GU$1)</f>
        <v>#VALUE!</v>
      </c>
      <c r="GV7" s="49" t="e">
        <f aca="false">GetDiscardScore($ER7:FF7,GV$1)</f>
        <v>#VALUE!</v>
      </c>
      <c r="GW7" s="49" t="e">
        <f aca="false">GetDiscardScore($ER7:FG7,GW$1)</f>
        <v>#VALUE!</v>
      </c>
      <c r="GX7" s="49" t="e">
        <f aca="false">GetDiscardScore($ER7:FH7,GX$1)</f>
        <v>#VALUE!</v>
      </c>
      <c r="GY7" s="49" t="e">
        <f aca="false">GetDiscardScore($ER7:FI7,GY$1)</f>
        <v>#VALUE!</v>
      </c>
      <c r="GZ7" s="49" t="e">
        <f aca="false">GetDiscardScore($ER7:FJ7,GZ$1)</f>
        <v>#VALUE!</v>
      </c>
      <c r="HA7" s="49" t="e">
        <f aca="false">GetDiscardScore($ER7:FK7,HA$1)</f>
        <v>#VALUE!</v>
      </c>
      <c r="HB7" s="53" t="e">
        <f aca="true">IF(AND($C$2&gt;0,B7&lt;&gt;""),ROUND(SUM(INDIRECT(EQ7))+SUM(INDIRECT(FL7))-SUM(INDIRECT(GG7)),2),"")</f>
        <v>#VALUE!</v>
      </c>
      <c r="HC7" s="52" t="e">
        <f aca="true">IF(HB7&lt;&gt;"",RANK(HB7,HB$5:INDIRECT(HC$1,TRUE()),0),"")</f>
        <v>#VALUE!</v>
      </c>
      <c r="HD7" s="54" t="e">
        <f aca="true">IF(HB7&lt;&gt;"",GetDiscardRounds(INDIRECT(EQ7),INDIRECT($GG$1)),"")</f>
        <v>#VALUE!</v>
      </c>
    </row>
    <row r="8" s="57" customFormat="true" ht="11.25" hidden="false" customHeight="false" outlineLevel="0" collapsed="false">
      <c r="A8" s="56" t="n">
        <v>4</v>
      </c>
      <c r="B8" s="56" t="str">
        <f aca="false">IF('Raw Data'!B6&lt;&gt;"",'Raw Data'!B6,"")</f>
        <v>RICH BAGO</v>
      </c>
      <c r="C8" s="57" t="n">
        <f aca="false">IF('Raw Data'!C6&lt;&gt;"",'Raw Data'!C6,"")</f>
        <v>24</v>
      </c>
      <c r="D8" s="58" t="e">
        <f aca="false">HB8</f>
        <v>#VALUE!</v>
      </c>
      <c r="E8" s="59" t="e">
        <f aca="false">IF($C$2&gt;0,HC8,"")</f>
        <v>#VALUE!</v>
      </c>
      <c r="F8" s="60" t="e">
        <f aca="false">HD8</f>
        <v>#VALUE!</v>
      </c>
      <c r="G8" s="61" t="n">
        <f aca="false">IF(AND('Raw Data'!D6&lt;&gt;"",'Raw Data'!D6&lt;&gt;0),ROUNDDOWN('Raw Data'!D6,Title!$M$1),"")</f>
        <v>49.04</v>
      </c>
      <c r="H8" s="62" t="str">
        <f aca="false">IF(AND('Raw Data'!E6&lt;&gt;"",'Raw Data'!E6&lt;&gt;0),'Raw Data'!E6,"")</f>
        <v/>
      </c>
      <c r="I8" s="63" t="n">
        <f aca="false">IF(AND(G8&lt;&gt;"",G8&gt;0),IF(Title!$K$1=0,ROUNDDOWN((1000*G$1)/G8,2),ROUND((1000*G$1)/G8,2)),IF(G8="","",0))</f>
        <v>988.78</v>
      </c>
      <c r="J8" s="57" t="n">
        <f aca="true">IF(K8&lt;&gt;0,RANK(K8,K$5:INDIRECT(J$1,TRUE())),"")</f>
        <v>2</v>
      </c>
      <c r="K8" s="64" t="n">
        <f aca="false">IF(AND(H8&lt;&gt;"",I8&lt;&gt;""),I8-H8,IF(AND(H8&lt;&gt;"",I8=""),0-H8,IF(I8&lt;&gt;"",I8,0)))</f>
        <v>988.78</v>
      </c>
      <c r="L8" s="64" t="e">
        <f aca="false">IF(AND($C$2&gt;0,B8&lt;&gt;""),ROUND(SUM(ER8:ER8)+SUM(FM8:FM8)-SUM(GH8),2),"")</f>
        <v>#VALUE!</v>
      </c>
      <c r="M8" s="65" t="e">
        <f aca="true">IF(L8&lt;&gt;"",RANK(L8,L$5:INDIRECT(M$1,TRUE())),"")</f>
        <v>#VALUE!</v>
      </c>
      <c r="N8" s="61" t="n">
        <f aca="false">IF(AND('Raw Data'!F6&lt;&gt;"",'Raw Data'!F6&lt;&gt;0),ROUNDDOWN('Raw Data'!F6,Title!$M$1),"")</f>
        <v>51.7</v>
      </c>
      <c r="O8" s="62" t="str">
        <f aca="false">IF(AND('Raw Data'!G6&lt;&gt;"",'Raw Data'!G6&lt;&gt;0),'Raw Data'!G6,"")</f>
        <v/>
      </c>
      <c r="P8" s="63" t="n">
        <f aca="false">IF(AND(N8&gt;0,N8&lt;&gt;""),IF(Title!$K$1=0,ROUNDDOWN((1000*N$1)/N8,2),ROUND((1000*N$1)/N8,2)),IF(N8="","",0))</f>
        <v>909.28</v>
      </c>
      <c r="Q8" s="57" t="n">
        <f aca="true">IF(OR(N8&lt;&gt;"",O8&lt;&gt;""),RANK(R8,R$5:INDIRECT(Q$1,TRUE())),"")</f>
        <v>7</v>
      </c>
      <c r="R8" s="64" t="n">
        <f aca="false">IF(AND(O8&lt;&gt;"",P8&lt;&gt;""),P8-O8,IF(AND(O8&lt;&gt;"",P8=""),0-O8,IF(P8&lt;&gt;"",P8,"")))</f>
        <v>909.28</v>
      </c>
      <c r="S8" s="64" t="e">
        <f aca="false">IF(AND($C$2&gt;1,B8&lt;&gt;""),ROUND(SUM(ER8:ES8)+SUM(FM8:FN8)-SUM(GI8),2),"")</f>
        <v>#VALUE!</v>
      </c>
      <c r="T8" s="65" t="e">
        <f aca="true">IF(S8&lt;&gt;"",RANK(S8,S$5:INDIRECT(T$1,TRUE())),"")</f>
        <v>#VALUE!</v>
      </c>
      <c r="U8" s="61" t="n">
        <f aca="false">IF(AND('Raw Data'!H6&lt;&gt;"",'Raw Data'!H6&lt;&gt;0),ROUNDDOWN('Raw Data'!H6,Title!$M$1),"")</f>
        <v>52.48</v>
      </c>
      <c r="V8" s="62" t="str">
        <f aca="false">IF(AND('Raw Data'!I6&lt;&gt;"",'Raw Data'!I6&lt;&gt;0),'Raw Data'!I6,"")</f>
        <v/>
      </c>
      <c r="W8" s="63" t="n">
        <f aca="false">IF(AND(U8&gt;0,U8&lt;&gt;""),IF(Title!$K$1=0,ROUNDDOWN((1000*U$1)/U8,2),ROUND((1000*U$1)/U8,2)),IF(U8="","",0))</f>
        <v>874.04</v>
      </c>
      <c r="X8" s="57" t="n">
        <f aca="true">IF(OR(U8&lt;&gt;"",V8&lt;&gt;""),RANK(Y8,Y$5:INDIRECT(X$1,TRUE())),"")</f>
        <v>4</v>
      </c>
      <c r="Y8" s="64" t="n">
        <f aca="false">IF(AND(V8&lt;&gt;"",W8&lt;&gt;""),W8-V8,IF(AND(V8&lt;&gt;"",W8=""),0-V8,IF(W8&lt;&gt;"",W8,"")))</f>
        <v>874.04</v>
      </c>
      <c r="Z8" s="64" t="e">
        <f aca="false">IF(AND($C$2&gt;2,B8&lt;&gt;""),ROUND(SUM(ER8:ET8)+SUM(FM8:FO8)-SUM(GJ8),2),"")</f>
        <v>#VALUE!</v>
      </c>
      <c r="AA8" s="65" t="e">
        <f aca="true">IF(Z8&lt;&gt;"",RANK(Z8,Z$5:INDIRECT(AA$1,TRUE())),"")</f>
        <v>#VALUE!</v>
      </c>
      <c r="AB8" s="61" t="n">
        <f aca="false">IF(AND('Raw Data'!J6&lt;&gt;"",'Raw Data'!J6&lt;&gt;0),ROUNDDOWN('Raw Data'!J6,Title!$M$1),"")</f>
        <v>49.81</v>
      </c>
      <c r="AC8" s="62" t="str">
        <f aca="false">IF(AND('Raw Data'!K6&lt;&gt;"",'Raw Data'!K6&lt;&gt;0),'Raw Data'!K6,"")</f>
        <v/>
      </c>
      <c r="AD8" s="63" t="n">
        <f aca="false">IF(AND(AB8&gt;0,AB8&lt;&gt;""),IF(Title!$K$1=0,ROUNDDOWN((1000*AB$1)/AB8,2),ROUND((1000*AB$1)/AB8,2)),IF(AB8="","",0))</f>
        <v>890.38</v>
      </c>
      <c r="AE8" s="57" t="n">
        <f aca="true">IF(OR(AB8&lt;&gt;"",AC8&lt;&gt;""),RANK(AF8,AF$5:INDIRECT(AE$1,TRUE())),"")</f>
        <v>7</v>
      </c>
      <c r="AF8" s="64" t="n">
        <f aca="false">IF(AND(AC8&lt;&gt;"",AD8&lt;&gt;""),AD8-AC8,IF(AND(AC8&lt;&gt;"",AD8=""),0-AC8,IF(AD8&lt;&gt;"",AD8,"")))</f>
        <v>890.38</v>
      </c>
      <c r="AG8" s="64" t="e">
        <f aca="false">IF(AND($C$2&gt;3,B8&lt;&gt;""),ROUND(SUM(ER8:EU8)+SUM(FM8:FP8)-SUM(GK8),2),"")</f>
        <v>#VALUE!</v>
      </c>
      <c r="AH8" s="65" t="e">
        <f aca="true">IF(AG8&lt;&gt;"",RANK(AG8,AG$5:INDIRECT(AH$1,TRUE())),"")</f>
        <v>#VALUE!</v>
      </c>
      <c r="AI8" s="61" t="n">
        <f aca="false">IF(AND('Raw Data'!L6&lt;&gt;"",'Raw Data'!L6&lt;&gt;0),ROUNDDOWN('Raw Data'!L6,Title!$M$1),"")</f>
        <v>55.04</v>
      </c>
      <c r="AJ8" s="62" t="str">
        <f aca="false">IF(AND('Raw Data'!M6&lt;&gt;"",'Raw Data'!M6&lt;&gt;0),'Raw Data'!M6,"")</f>
        <v/>
      </c>
      <c r="AK8" s="63" t="n">
        <f aca="false">IF(AND(AI8&gt;0,AI8&lt;&gt;""),IF(Title!$K$1=0,ROUNDDOWN((1000*AI$1)/AI8,2),ROUND((1000*AI$1)/AI8,2)),IF(AI8="","",0))</f>
        <v>783.97</v>
      </c>
      <c r="AL8" s="57" t="n">
        <f aca="true">IF(OR(AI8&lt;&gt;"",AJ8&lt;&gt;""),RANK(AM8,AM$5:INDIRECT(AL$1,TRUE())),"")</f>
        <v>13</v>
      </c>
      <c r="AM8" s="64" t="n">
        <f aca="false">IF(AND(AJ8&lt;&gt;"",AK8&lt;&gt;""),AK8-AJ8,IF(AND(AJ8&lt;&gt;"",AK8=""),0-AJ8,IF(AK8&lt;&gt;"",AK8,"")))</f>
        <v>783.97</v>
      </c>
      <c r="AN8" s="64" t="e">
        <f aca="false">IF(AND($C$2&gt;4,B8&lt;&gt;""),ROUND(SUM(ER8:EV8)+SUM(FM8:FQ8)-SUM(GL8),2),"")</f>
        <v>#VALUE!</v>
      </c>
      <c r="AO8" s="65" t="e">
        <f aca="true">IF(AN8&lt;&gt;"",RANK(AN8,AN$5:INDIRECT(AO$1,TRUE())),"")</f>
        <v>#VALUE!</v>
      </c>
      <c r="AP8" s="61" t="n">
        <f aca="false">IF(AND('Raw Data'!N6&lt;&gt;"",'Raw Data'!N6&lt;&gt;0),ROUNDDOWN('Raw Data'!N6,Title!$M$1),"")</f>
        <v>56.97</v>
      </c>
      <c r="AQ8" s="62" t="str">
        <f aca="false">IF(AND('Raw Data'!O6&lt;&gt;"",'Raw Data'!O6&lt;&gt;0),'Raw Data'!O6,"")</f>
        <v/>
      </c>
      <c r="AR8" s="63" t="n">
        <f aca="false">IF(AND(AP8&gt;0,AP8&lt;&gt;""),IF(Title!$K$1=0,ROUNDDOWN((1000*AP$1)/AP8,2),ROUND((1000*AP$1)/AP8,2)),IF(AP8="","",0))</f>
        <v>755.3</v>
      </c>
      <c r="AS8" s="57" t="n">
        <f aca="true">IF(OR(AP8&lt;&gt;"",AQ8&lt;&gt;""),RANK(AT8,AT$5:INDIRECT(AS$1,TRUE())),"")</f>
        <v>11</v>
      </c>
      <c r="AT8" s="64" t="n">
        <f aca="false">IF(AND(AQ8&lt;&gt;"",AR8&lt;&gt;""),AR8-AQ8,IF(AND(AQ8&lt;&gt;"",AR8=""),0-AQ8,IF(AR8&lt;&gt;"",AR8,"")))</f>
        <v>755.3</v>
      </c>
      <c r="AU8" s="64" t="e">
        <f aca="false">IF(AND($C$2&gt;5,B8&lt;&gt;""),ROUND(SUM(ER8:EW8)+SUM(FM8:FR8)-SUM(GM8),2),"")</f>
        <v>#VALUE!</v>
      </c>
      <c r="AV8" s="65" t="e">
        <f aca="true">IF(AU8&lt;&gt;"",RANK(AU8,AU$5:INDIRECT(AV$1,TRUE())),"")</f>
        <v>#VALUE!</v>
      </c>
      <c r="AW8" s="61" t="n">
        <f aca="false">IF(AND('Raw Data'!P6&lt;&gt;"",'Raw Data'!P6&lt;&gt;0),ROUNDDOWN('Raw Data'!P6,Title!$M$1),"")</f>
        <v>48.08</v>
      </c>
      <c r="AX8" s="62" t="str">
        <f aca="false">IF(AND('Raw Data'!Q6&lt;&gt;"",'Raw Data'!Q6&lt;&gt;0),'Raw Data'!Q6,"")</f>
        <v/>
      </c>
      <c r="AY8" s="63" t="n">
        <f aca="false">IF(AND(AW8&gt;0,AW8&lt;&gt;""),IF(Title!$K$1=0,ROUNDDOWN((1000*AW$1)/AW8,2),ROUND((1000*AW$1)/AW8,2)),IF(AW8="","",0))</f>
        <v>888.93</v>
      </c>
      <c r="AZ8" s="57" t="n">
        <f aca="true">IF(OR(AW8&lt;&gt;"",AX8&lt;&gt;""),RANK(BA8,BA$5:INDIRECT(AZ$1,TRUE())),"")</f>
        <v>5</v>
      </c>
      <c r="BA8" s="64" t="n">
        <f aca="false">IF(AND(AX8&lt;&gt;"",AY8&lt;&gt;""),AY8-AX8,IF(AND(AX8&lt;&gt;"",AY8=""),0-AX8,IF(AY8&lt;&gt;"",AY8,"")))</f>
        <v>888.93</v>
      </c>
      <c r="BB8" s="64" t="e">
        <f aca="false">IF(AND($C$2&gt;6,B8&lt;&gt;""),ROUND(SUM(ER8:EX8)+SUM(FM8:FS8)-SUM(GN8),2),"")</f>
        <v>#VALUE!</v>
      </c>
      <c r="BC8" s="65" t="e">
        <f aca="true">IF(BB8&lt;&gt;"",RANK(BB8,BB$5:INDIRECT(BC$1,TRUE())),"")</f>
        <v>#VALUE!</v>
      </c>
      <c r="BD8" s="61" t="n">
        <f aca="false">IF(AND('Raw Data'!R6&lt;&gt;"",'Raw Data'!R6&lt;&gt;0),ROUNDDOWN('Raw Data'!R6,Title!$M$1),"")</f>
        <v>48.37</v>
      </c>
      <c r="BE8" s="62" t="str">
        <f aca="false">IF(AND('Raw Data'!S6&lt;&gt;"",'Raw Data'!S6&lt;&gt;0),'Raw Data'!S6,"")</f>
        <v/>
      </c>
      <c r="BF8" s="63" t="n">
        <f aca="false">IF(AND(BD8&gt;0,BD8&lt;&gt;""),IF(Title!$K$1=0,ROUNDDOWN((1000*BD$1)/BD8,2),ROUND((1000*BD$1)/BD8,2)),IF(BD8="","",0))</f>
        <v>864.17</v>
      </c>
      <c r="BG8" s="57" t="n">
        <f aca="true">IF(OR(BD8&lt;&gt;"",BE8&lt;&gt;""),RANK(BH8,BH$5:INDIRECT(BG$1,TRUE())),"")</f>
        <v>6</v>
      </c>
      <c r="BH8" s="64" t="n">
        <f aca="false">IF(AND(BE8&lt;&gt;"",BF8&lt;&gt;""),BF8-BE8,IF(AND(BE8&lt;&gt;"",BF8=""),0-BE8,IF(BF8&lt;&gt;"",BF8,"")))</f>
        <v>864.17</v>
      </c>
      <c r="BI8" s="64" t="e">
        <f aca="false">IF(AND($C$2&gt;7,B8&lt;&gt;""),ROUND(SUM(ER8:EY8)+SUM(FM8:FT8)-SUM(GO8),2),"")</f>
        <v>#VALUE!</v>
      </c>
      <c r="BJ8" s="65" t="e">
        <f aca="true">IF(BI8&lt;&gt;"",RANK(BI8,BI$5:INDIRECT(BJ$1,TRUE())),"")</f>
        <v>#VALUE!</v>
      </c>
      <c r="BK8" s="61" t="n">
        <f aca="false">IF(AND('Raw Data'!T6&lt;&gt;"",'Raw Data'!T6&lt;&gt;0),ROUNDDOWN('Raw Data'!T6,Title!$M$1),"")</f>
        <v>48.28</v>
      </c>
      <c r="BL8" s="62" t="n">
        <f aca="false">IF(AND('Raw Data'!U6&lt;&gt;"",'Raw Data'!U6&lt;&gt;0),'Raw Data'!U6,"")</f>
        <v>100</v>
      </c>
      <c r="BM8" s="63" t="n">
        <f aca="false">IF(AND(BK8&gt;0,BK8&lt;&gt;""),ROUNDDOWN((1000*BK$1)/BK8,2),IF(BK8="","",0))</f>
        <v>952.36</v>
      </c>
      <c r="BN8" s="57" t="n">
        <f aca="true">IF(OR(BK8&lt;&gt;"",BL8&lt;&gt;""),RANK(BO8,BO$5:INDIRECT(BN$1,TRUE())),"")</f>
        <v>12</v>
      </c>
      <c r="BO8" s="64" t="n">
        <f aca="false">IF(AND(BL8&lt;&gt;"",BM8&lt;&gt;""),BM8-BL8,IF(AND(BL8&lt;&gt;"",BM8=""),0-BL8,IF(BM8&lt;&gt;"",BM8,"")))</f>
        <v>852.36</v>
      </c>
      <c r="BP8" s="64" t="e">
        <f aca="false">IF(AND($C$2&gt;8,B8&lt;&gt;""),ROUND(SUM(ER8:EZ8)+SUM(FM8:FU8)-SUM(GP8),2),"")</f>
        <v>#VALUE!</v>
      </c>
      <c r="BQ8" s="65" t="e">
        <f aca="true">IF(BP8&lt;&gt;"",RANK(BP8,BP$5:INDIRECT(BQ$1,TRUE())),"")</f>
        <v>#VALUE!</v>
      </c>
      <c r="BR8" s="61" t="str">
        <f aca="false">IF(AND('Raw Data'!V6&lt;&gt;"",'Raw Data'!V6&lt;&gt;0),ROUNDDOWN('Raw Data'!V6,Title!$M$1),"")</f>
        <v/>
      </c>
      <c r="BS8" s="62" t="str">
        <f aca="false">IF(AND('Raw Data'!W6&lt;&gt;"",'Raw Data'!W6&lt;&gt;0),'Raw Data'!W6,"")</f>
        <v/>
      </c>
      <c r="BT8" s="63" t="str">
        <f aca="false">IF(AND(BR8&gt;0,BR8&lt;&gt;""),IF(Title!$K$1=0,ROUNDDOWN((1000*BR$1)/BR8,2),ROUND((1000*BR$1)/BR8,2)),IF(BR8="","",0))</f>
        <v/>
      </c>
      <c r="BU8" s="57" t="str">
        <f aca="true">IF(OR(BR8&lt;&gt;"",BS8&lt;&gt;""),RANK(BV8,BV$5:INDIRECT(BU$1,TRUE())),"")</f>
        <v/>
      </c>
      <c r="BV8" s="64" t="str">
        <f aca="false">IF(AND(BS8&lt;&gt;"",BT8&lt;&gt;""),BT8-BS8,IF(AND(BS8&lt;&gt;"",BT8=""),0-BS8,IF(BT8&lt;&gt;"",BT8,"")))</f>
        <v/>
      </c>
      <c r="BW8" s="64" t="e">
        <f aca="false">IF(AND($C$2&gt;9,B8&lt;&gt;""),ROUND(SUM(ER8:FA8)+SUM(FM8:FV8)-SUM(GQ8),2),"")</f>
        <v>#VALUE!</v>
      </c>
      <c r="BX8" s="65" t="e">
        <f aca="true">IF(BW8&lt;&gt;"",RANK(BW8,BW$5:INDIRECT(BX$1,TRUE())),"")</f>
        <v>#VALUE!</v>
      </c>
      <c r="BY8" s="61" t="str">
        <f aca="false">IF(AND('Raw Data'!X6&lt;&gt;"",'Raw Data'!X6&lt;&gt;0),ROUNDDOWN('Raw Data'!X6,Title!$M$1),"")</f>
        <v/>
      </c>
      <c r="BZ8" s="62" t="str">
        <f aca="false">IF(AND('Raw Data'!Y6&lt;&gt;"",'Raw Data'!Y6&lt;&gt;0),'Raw Data'!Y6,"")</f>
        <v/>
      </c>
      <c r="CA8" s="63" t="str">
        <f aca="false">IF(AND(BY8&gt;0,BY8&lt;&gt;""),IF(Title!$K$1=0,ROUNDDOWN((1000*BY$1)/BY8,2),ROUND((1000*BY$1)/BY8,2)),IF(BY8="","",0))</f>
        <v/>
      </c>
      <c r="CB8" s="57" t="str">
        <f aca="true">IF(OR(BY8&lt;&gt;"",BZ8&lt;&gt;""),RANK(CC8,CC$5:INDIRECT(CB$1,TRUE())),"")</f>
        <v/>
      </c>
      <c r="CC8" s="64" t="str">
        <f aca="false">IF(AND(BZ8&lt;&gt;"",CA8&lt;&gt;""),CA8-BZ8,IF(AND(BZ8&lt;&gt;"",CA8=""),0-BZ8,IF(CA8&lt;&gt;"",CA8,"")))</f>
        <v/>
      </c>
      <c r="CD8" s="64" t="e">
        <f aca="false">IF(AND($C$2&gt;10,B8&lt;&gt;""),ROUND(SUM(ER8:FB8)+SUM(FM8:FW8)-SUM(GR8),2),"")</f>
        <v>#VALUE!</v>
      </c>
      <c r="CE8" s="65" t="e">
        <f aca="true">IF(CD8&lt;&gt;"",RANK(CD8,CD$5:INDIRECT(CE$1,TRUE())),"")</f>
        <v>#VALUE!</v>
      </c>
      <c r="CF8" s="61" t="str">
        <f aca="false">IF(AND('Raw Data'!Z6&lt;&gt;"",'Raw Data'!Z6&lt;&gt;0),ROUNDDOWN('Raw Data'!Z6,Title!$M$1),"")</f>
        <v/>
      </c>
      <c r="CG8" s="62" t="str">
        <f aca="false">IF(AND('Raw Data'!AA6&lt;&gt;"",'Raw Data'!AA6&lt;&gt;0),'Raw Data'!AA6,"")</f>
        <v/>
      </c>
      <c r="CH8" s="63" t="str">
        <f aca="false">IF(AND(CF8&gt;0,CF8&lt;&gt;""),IF(Title!$K$1=0,ROUNDDOWN((1000*CF$1)/CF8,2),ROUND((1000*CF$1)/CF8,2)),IF(CF8="","",0))</f>
        <v/>
      </c>
      <c r="CI8" s="57" t="str">
        <f aca="true">IF(OR(CF8&lt;&gt;"",CG8&lt;&gt;""),RANK(CJ8,CJ$5:INDIRECT(CI$1,TRUE())),"")</f>
        <v/>
      </c>
      <c r="CJ8" s="64" t="str">
        <f aca="false">IF(AND(CG8&lt;&gt;"",CH8&lt;&gt;""),CH8-CG8,IF(AND(CG8&lt;&gt;"",CH8=""),0-CG8,IF(CH8&lt;&gt;"",CH8,"")))</f>
        <v/>
      </c>
      <c r="CK8" s="64" t="e">
        <f aca="false">IF(AND($C$2&gt;11,B8&lt;&gt;""),ROUND(SUM(ER8:FC8)+SUM(FM8:FX8)-SUM(GS8),2),"")</f>
        <v>#VALUE!</v>
      </c>
      <c r="CL8" s="65" t="e">
        <f aca="true">IF(CK8&lt;&gt;"",RANK(CK8,CK$5:INDIRECT(CL$1,TRUE())),"")</f>
        <v>#VALUE!</v>
      </c>
      <c r="CM8" s="61" t="str">
        <f aca="false">IF(AND('Raw Data'!AB6&lt;&gt;"",'Raw Data'!AB6&lt;&gt;0),ROUNDDOWN('Raw Data'!AB6,Title!$M$1),"")</f>
        <v/>
      </c>
      <c r="CN8" s="62" t="str">
        <f aca="false">IF(AND('Raw Data'!AC6&lt;&gt;"",'Raw Data'!AC6&lt;&gt;0),'Raw Data'!AC6,"")</f>
        <v/>
      </c>
      <c r="CO8" s="63" t="str">
        <f aca="false">IF(AND(CM8&gt;0,CM8&lt;&gt;""),IF(Title!$K$1=0,ROUNDDOWN((1000*CM$1)/CM8,2),ROUND((1000*CM$1)/CM8,2)),IF(CM8="","",0))</f>
        <v/>
      </c>
      <c r="CP8" s="57" t="str">
        <f aca="true">IF(OR(CM8&lt;&gt;"",CN8&lt;&gt;""),RANK(CQ8,CQ$5:INDIRECT(CP$1,TRUE())),"")</f>
        <v/>
      </c>
      <c r="CQ8" s="64" t="str">
        <f aca="false">IF(AND(CN8&lt;&gt;"",CO8&lt;&gt;""),CO8-CN8,IF(AND(CN8&lt;&gt;"",CO8=""),0-CN8,IF(CO8&lt;&gt;"",CO8,"")))</f>
        <v/>
      </c>
      <c r="CR8" s="64" t="e">
        <f aca="false">IF(AND($C$2&gt;12,B8&lt;&gt;""),ROUND(SUM(ER8:FD8)+SUM(FM8:FY8)-SUM(GT8),2),"")</f>
        <v>#VALUE!</v>
      </c>
      <c r="CS8" s="65" t="e">
        <f aca="true">IF(CR8&lt;&gt;"",RANK(CR8,CR$5:INDIRECT(CS$1,TRUE())),"")</f>
        <v>#VALUE!</v>
      </c>
      <c r="CT8" s="61" t="str">
        <f aca="false">IF(AND('Raw Data'!AD6&lt;&gt;"",'Raw Data'!AD6&lt;&gt;0),ROUNDDOWN('Raw Data'!AD6,Title!$M$1),"")</f>
        <v/>
      </c>
      <c r="CU8" s="62" t="str">
        <f aca="false">IF(AND('Raw Data'!AE6&lt;&gt;"",'Raw Data'!AE6&lt;&gt;0),'Raw Data'!AE6,"")</f>
        <v/>
      </c>
      <c r="CV8" s="63" t="str">
        <f aca="false">IF(AND(CT8&gt;0,CT8&lt;&gt;""),IF(Title!$K$1=0,ROUNDDOWN((1000*CT$1)/CT8,2),ROUND((1000*CT$1)/CT8,2)),IF(CT8="","",0))</f>
        <v/>
      </c>
      <c r="CW8" s="57" t="str">
        <f aca="true">IF(OR(CT8&lt;&gt;"",CU8&lt;&gt;""),RANK(CX8,CX$5:INDIRECT(CW$1,TRUE())),"")</f>
        <v/>
      </c>
      <c r="CX8" s="64" t="str">
        <f aca="false">IF(AND(CU8&lt;&gt;"",CV8&lt;&gt;""),CV8-CU8,IF(AND(CU8&lt;&gt;"",CV8=""),0-CU8,IF(CV8&lt;&gt;"",CV8,"")))</f>
        <v/>
      </c>
      <c r="CY8" s="64" t="e">
        <f aca="false">IF(AND($C$2&gt;13,B8&lt;&gt;""),ROUND(SUM(ER8:FE8)+SUM(FM8:FZ8)-SUM(GU8),2),"")</f>
        <v>#VALUE!</v>
      </c>
      <c r="CZ8" s="65" t="e">
        <f aca="true">IF(CY8&lt;&gt;"",RANK(CY8,CY$5:INDIRECT(CZ$1,TRUE())),"")</f>
        <v>#VALUE!</v>
      </c>
      <c r="DA8" s="61" t="str">
        <f aca="false">IF(AND('Raw Data'!AF6&lt;&gt;"",'Raw Data'!AF6&lt;&gt;0),ROUNDDOWN('Raw Data'!AF6,Title!$M$1),"")</f>
        <v/>
      </c>
      <c r="DB8" s="62" t="str">
        <f aca="false">IF(AND('Raw Data'!AG6&lt;&gt;"",'Raw Data'!AG6&lt;&gt;0),'Raw Data'!AG6,"")</f>
        <v/>
      </c>
      <c r="DC8" s="63" t="str">
        <f aca="false">IF(AND(DA8&gt;0,DA8&lt;&gt;""),IF(Title!$K$1=0,ROUNDDOWN((1000*DA$1)/DA8,2),ROUND((1000*DA$1)/DA8,2)),IF(DA8="","",0))</f>
        <v/>
      </c>
      <c r="DD8" s="57" t="str">
        <f aca="true">IF(OR(DA8&lt;&gt;"",DB8&lt;&gt;""),RANK(DE8,DE$5:INDIRECT(DD$1,TRUE())),"")</f>
        <v/>
      </c>
      <c r="DE8" s="64" t="str">
        <f aca="false">IF(AND(DB8&lt;&gt;"",DC8&lt;&gt;""),DC8-DB8,IF(AND(DB8&lt;&gt;"",DC8=""),0-DB8,IF(DC8&lt;&gt;"",DC8,"")))</f>
        <v/>
      </c>
      <c r="DF8" s="64" t="e">
        <f aca="false">IF(AND($C$2&gt;14,B8&lt;&gt;""),ROUND(SUM(ER8:FF8)+SUM(FM8:GA8)-SUM(GV8),2),"")</f>
        <v>#VALUE!</v>
      </c>
      <c r="DG8" s="65" t="e">
        <f aca="true">IF(DF8&lt;&gt;"",RANK(DF8,DF$5:INDIRECT(DG$1,TRUE())),"")</f>
        <v>#VALUE!</v>
      </c>
      <c r="DH8" s="61" t="str">
        <f aca="false">IF(AND('Raw Data'!AH6&lt;&gt;"",'Raw Data'!AH6&lt;&gt;0),ROUNDDOWN('Raw Data'!AH6,Title!$M$1),"")</f>
        <v/>
      </c>
      <c r="DI8" s="62" t="str">
        <f aca="false">IF(AND('Raw Data'!AI6&lt;&gt;"",'Raw Data'!AI6&lt;&gt;0),'Raw Data'!AI6,"")</f>
        <v/>
      </c>
      <c r="DJ8" s="63" t="str">
        <f aca="false">IF(AND(DH8&gt;0,DH8&lt;&gt;""),IF(Title!$K$1=0,ROUNDDOWN((1000*DH$1)/DH8,2),ROUND((1000*DH$1)/DH8,2)),IF(DH8="","",0))</f>
        <v/>
      </c>
      <c r="DK8" s="57" t="str">
        <f aca="true">IF(OR(DH8&lt;&gt;"",DI8&lt;&gt;""),RANK(DL8,DL$5:INDIRECT(DK$1,TRUE())),"")</f>
        <v/>
      </c>
      <c r="DL8" s="64" t="str">
        <f aca="false">IF(AND(DI8&lt;&gt;"",DJ8&lt;&gt;""),DJ8-DI8,IF(AND(DI8&lt;&gt;"",DJ8=""),0-DI8,IF(DJ8&lt;&gt;"",DJ8,"")))</f>
        <v/>
      </c>
      <c r="DM8" s="64" t="e">
        <f aca="false">IF(AND($C$2&gt;15,B8&lt;&gt;""),ROUND(SUM(ER8:FG8)+SUM(FM8:GB8)-SUM(GW8),2),"")</f>
        <v>#VALUE!</v>
      </c>
      <c r="DN8" s="65" t="e">
        <f aca="true">IF(DM8&lt;&gt;"",RANK(DM8,DM$5:INDIRECT(DN$1,TRUE())),"")</f>
        <v>#VALUE!</v>
      </c>
      <c r="DO8" s="61" t="str">
        <f aca="false">IF(AND('Raw Data'!AJ6&lt;&gt;"",'Raw Data'!AJ6&lt;&gt;0),ROUNDDOWN('Raw Data'!AJ6,Title!$M$1),"")</f>
        <v/>
      </c>
      <c r="DP8" s="62" t="str">
        <f aca="false">IF(AND('Raw Data'!AK6&lt;&gt;"",'Raw Data'!AK6&lt;&gt;0),'Raw Data'!AK6,"")</f>
        <v/>
      </c>
      <c r="DQ8" s="63" t="str">
        <f aca="false">IF(AND(DO8&gt;0,DO8&lt;&gt;""),IF(Title!$K$1=0,ROUNDDOWN((1000*DO$1)/DO8,2),ROUND((1000*DO$1)/DO8,2)),IF(DO8="","",0))</f>
        <v/>
      </c>
      <c r="DR8" s="57" t="str">
        <f aca="true">IF(OR(DO8&lt;&gt;"",DP8&lt;&gt;""),RANK(DS8,DS$5:INDIRECT(DR$1,TRUE())),"")</f>
        <v/>
      </c>
      <c r="DS8" s="64" t="str">
        <f aca="false">IF(AND(DP8&lt;&gt;"",DQ8&lt;&gt;""),DQ8-DP8,IF(AND(DP8&lt;&gt;"",DQ8=""),0-DP8,IF(DQ8&lt;&gt;"",DQ8,"")))</f>
        <v/>
      </c>
      <c r="DT8" s="64" t="e">
        <f aca="false">IF(AND($C$2&gt;15,B8&lt;&gt;""),ROUND(SUM(ER8:FH8)+SUM(FM8:GC8)-SUM(GX8),2),"")</f>
        <v>#VALUE!</v>
      </c>
      <c r="DU8" s="65" t="e">
        <f aca="true">IF(DT8&lt;&gt;"",RANK(DT8,DT$5:INDIRECT(DU$1,TRUE())),"")</f>
        <v>#VALUE!</v>
      </c>
      <c r="DV8" s="61" t="str">
        <f aca="false">IF(AND('Raw Data'!AL6&lt;&gt;"",'Raw Data'!AL6&lt;&gt;0),ROUNDDOWN('Raw Data'!AL6,Title!$M$1),"")</f>
        <v/>
      </c>
      <c r="DW8" s="62" t="str">
        <f aca="false">IF(AND('Raw Data'!AM6&lt;&gt;"",'Raw Data'!AM6&lt;&gt;0),'Raw Data'!AM6,"")</f>
        <v/>
      </c>
      <c r="DX8" s="63" t="str">
        <f aca="false">IF(AND(DV8&gt;0,DV8&lt;&gt;""),IF(Title!$K$1=0,ROUNDDOWN((1000*DV$1)/DV8,2),ROUND((1000*DV$1)/DV8,2)),IF(DV8="","",0))</f>
        <v/>
      </c>
      <c r="DY8" s="57" t="str">
        <f aca="true">IF(OR(DV8&lt;&gt;"",DW8&lt;&gt;""),RANK(DZ8,DZ$5:INDIRECT(DY$1,TRUE())),"")</f>
        <v/>
      </c>
      <c r="DZ8" s="64" t="str">
        <f aca="false">IF(AND(DW8&lt;&gt;"",DX8&lt;&gt;""),DX8-DW8,IF(AND(DW8&lt;&gt;"",DX8=""),0-DW8,IF(DX8&lt;&gt;"",DX8,"")))</f>
        <v/>
      </c>
      <c r="EA8" s="64" t="e">
        <f aca="false">IF(AND($C$2&gt;15,B8&lt;&gt;""),ROUND(SUM(ER8:FI8)+SUM(FM8:GD8)-SUM(GY8),2),"")</f>
        <v>#VALUE!</v>
      </c>
      <c r="EB8" s="65" t="e">
        <f aca="true">IF(EA8&lt;&gt;"",RANK(EA8,EA$5:INDIRECT(EB$1,TRUE())),"")</f>
        <v>#VALUE!</v>
      </c>
      <c r="EC8" s="61" t="str">
        <f aca="false">IF(AND('Raw Data'!AN6&lt;&gt;"",'Raw Data'!AN6&lt;&gt;0),ROUNDDOWN('Raw Data'!AN6,Title!$M$1),"")</f>
        <v/>
      </c>
      <c r="ED8" s="62" t="str">
        <f aca="false">IF(AND('Raw Data'!AO6&lt;&gt;"",'Raw Data'!AO6&lt;&gt;0),'Raw Data'!AO6,"")</f>
        <v/>
      </c>
      <c r="EE8" s="63" t="str">
        <f aca="false">IF(AND(EC8&gt;0,EC8&lt;&gt;""),IF(Title!$K$1=0,ROUNDDOWN((1000*EC$1)/EC8,2),ROUND((1000*EC$1)/EC8,2)),IF(EC8="","",0))</f>
        <v/>
      </c>
      <c r="EF8" s="57" t="str">
        <f aca="true">IF(OR(EC8&lt;&gt;"",ED8&lt;&gt;""),RANK(EG8,EG$5:INDIRECT(EF$1,TRUE())),"")</f>
        <v/>
      </c>
      <c r="EG8" s="64" t="str">
        <f aca="false">IF(AND(ED8&lt;&gt;"",EE8&lt;&gt;""),EE8-ED8,IF(AND(ED8&lt;&gt;"",EE8=""),0-ED8,IF(EE8&lt;&gt;"",EE8,"")))</f>
        <v/>
      </c>
      <c r="EH8" s="64" t="e">
        <f aca="false">IF(AND($C$2&gt;15,B8&lt;&gt;""),ROUND(SUM(ER8:FJ8)+SUM(FM8:GE8)-SUM(GZ8),2),"")</f>
        <v>#VALUE!</v>
      </c>
      <c r="EI8" s="65" t="e">
        <f aca="true">IF(EH8&lt;&gt;"",RANK(EH8,EH$5:INDIRECT(EI$1,TRUE())),"")</f>
        <v>#VALUE!</v>
      </c>
      <c r="EJ8" s="61" t="str">
        <f aca="false">IF(AND('Raw Data'!AP6&lt;&gt;"",'Raw Data'!AP6&lt;&gt;0),ROUNDDOWN('Raw Data'!AP6,Title!$M$1),"")</f>
        <v/>
      </c>
      <c r="EK8" s="66" t="str">
        <f aca="false">IF(AND('Raw Data'!AQ6&lt;&gt;"",'Raw Data'!AQ6&lt;&gt;0),'Raw Data'!AQ6,"")</f>
        <v/>
      </c>
      <c r="EL8" s="63" t="str">
        <f aca="false">IF(AND(EJ8&gt;0,EJ8&lt;&gt;""),IF(Title!$K$1=0,ROUNDDOWN((1000*EJ$1)/EJ8,2),ROUND((1000*EJ$1)/EJ8,2)),IF(EJ8="","",0))</f>
        <v/>
      </c>
      <c r="EM8" s="57" t="str">
        <f aca="true">IF(OR(EJ8&lt;&gt;"",EK8&lt;&gt;""),RANK(EN8,EN$5:INDIRECT(EM$1,TRUE())),"")</f>
        <v/>
      </c>
      <c r="EN8" s="64" t="str">
        <f aca="false">IF(AND(EK8&lt;&gt;"",EL8&lt;&gt;""),EL8-EK8,IF(AND(EK8&lt;&gt;"",EL8=""),0-EK8,IF(EL8&lt;&gt;"",EL8,"")))</f>
        <v/>
      </c>
      <c r="EO8" s="64" t="e">
        <f aca="false">IF(AND($C$2&gt;15,B8&lt;&gt;""),ROUND(SUM(ER8:FK8)+SUM(FM8:GF8)-SUM(HA8),2),"")</f>
        <v>#VALUE!</v>
      </c>
      <c r="EP8" s="65" t="e">
        <f aca="true">IF(EO8&lt;&gt;"",RANK(EO8,EO$5:INDIRECT(EP$1,TRUE())),"")</f>
        <v>#VALUE!</v>
      </c>
      <c r="EQ8" s="57" t="e">
        <f aca="false">ADDRESS(ROW(),COLUMN()+1,1,TRUE())&amp;":"&amp;ADDRESS(ROW(),COLUMN()+$C$2,1,TRUE())</f>
        <v>#VALUE!</v>
      </c>
      <c r="ER8" s="64" t="n">
        <f aca="false">SUM(I8)</f>
        <v>988.78</v>
      </c>
      <c r="ES8" s="64" t="n">
        <f aca="false">SUM(P8)</f>
        <v>909.28</v>
      </c>
      <c r="ET8" s="64" t="n">
        <f aca="false">SUM(W8)</f>
        <v>874.04</v>
      </c>
      <c r="EU8" s="64" t="n">
        <f aca="false">SUM(AD8)</f>
        <v>890.38</v>
      </c>
      <c r="EV8" s="64" t="n">
        <f aca="false">SUM(AK8)</f>
        <v>783.97</v>
      </c>
      <c r="EW8" s="64" t="n">
        <f aca="false">SUM(AR8)</f>
        <v>755.3</v>
      </c>
      <c r="EX8" s="64" t="n">
        <f aca="false">SUM(AY8)</f>
        <v>888.93</v>
      </c>
      <c r="EY8" s="64" t="n">
        <f aca="false">SUM(BF8)</f>
        <v>864.17</v>
      </c>
      <c r="EZ8" s="64" t="n">
        <f aca="false">SUM(BM8)</f>
        <v>952.36</v>
      </c>
      <c r="FA8" s="64" t="n">
        <f aca="false">SUM(BT8)</f>
        <v>0</v>
      </c>
      <c r="FB8" s="64" t="n">
        <f aca="false">SUM(CA8)</f>
        <v>0</v>
      </c>
      <c r="FC8" s="64" t="n">
        <f aca="false">SUM(CH8)</f>
        <v>0</v>
      </c>
      <c r="FD8" s="64" t="n">
        <f aca="false">SUM(CO8)</f>
        <v>0</v>
      </c>
      <c r="FE8" s="64" t="n">
        <f aca="false">SUM(CV8)</f>
        <v>0</v>
      </c>
      <c r="FF8" s="64" t="n">
        <f aca="false">SUM(DC8)</f>
        <v>0</v>
      </c>
      <c r="FG8" s="64" t="n">
        <f aca="false">SUM(DJ8)</f>
        <v>0</v>
      </c>
      <c r="FH8" s="64" t="n">
        <f aca="false">SUM(DQ8)</f>
        <v>0</v>
      </c>
      <c r="FI8" s="64" t="n">
        <f aca="false">SUM(DX8)</f>
        <v>0</v>
      </c>
      <c r="FJ8" s="64" t="n">
        <f aca="false">SUM(EE8)</f>
        <v>0</v>
      </c>
      <c r="FK8" s="64" t="n">
        <f aca="false">SUM(EL8)</f>
        <v>0</v>
      </c>
      <c r="FL8" s="57" t="e">
        <f aca="false">ADDRESS(ROW(),COLUMN()+1,1,TRUE())&amp;":"&amp;ADDRESS(ROW(),COLUMN()+$C$2,1,TRUE())</f>
        <v>#VALUE!</v>
      </c>
      <c r="FM8" s="67" t="n">
        <f aca="false">IF(H8&lt;&gt;"",0-H8,0)</f>
        <v>0</v>
      </c>
      <c r="FN8" s="57" t="n">
        <f aca="false">IF(O8&lt;&gt;"",0-O8,0)</f>
        <v>0</v>
      </c>
      <c r="FO8" s="57" t="n">
        <f aca="false">IF(V8&lt;&gt;"",0-V8,0)</f>
        <v>0</v>
      </c>
      <c r="FP8" s="57" t="n">
        <f aca="false">IF(AC8&lt;&gt;"",0-AC8,0)</f>
        <v>0</v>
      </c>
      <c r="FQ8" s="57" t="n">
        <f aca="false">IF(AJ8&lt;&gt;"",0-AJ8,0)</f>
        <v>0</v>
      </c>
      <c r="FR8" s="57" t="n">
        <f aca="false">IF(AQ8&lt;&gt;"",0-AQ8,0)</f>
        <v>0</v>
      </c>
      <c r="FS8" s="57" t="n">
        <f aca="false">IF(AX8&lt;&gt;"",0-AX8,0)</f>
        <v>0</v>
      </c>
      <c r="FT8" s="57" t="n">
        <f aca="false">IF(BE8&lt;&gt;"",0-BE8,0)</f>
        <v>0</v>
      </c>
      <c r="FU8" s="57" t="n">
        <f aca="false">IF(BL8&lt;&gt;"",0-BL8,0)</f>
        <v>-100</v>
      </c>
      <c r="FV8" s="57" t="n">
        <f aca="false">IF(BS8&lt;&gt;"",0-BS8,0)</f>
        <v>0</v>
      </c>
      <c r="FW8" s="57" t="n">
        <f aca="false">IF(BZ8&lt;&gt;"",0-BZ8,0)</f>
        <v>0</v>
      </c>
      <c r="FX8" s="57" t="n">
        <f aca="false">IF(CG8&lt;&gt;"",0-CG8,0)</f>
        <v>0</v>
      </c>
      <c r="FY8" s="57" t="n">
        <f aca="false">IF(CN8&lt;&gt;"",0-CN8,0)</f>
        <v>0</v>
      </c>
      <c r="FZ8" s="57" t="n">
        <f aca="false">IF(CU8&lt;&gt;"",0-CU8,0)</f>
        <v>0</v>
      </c>
      <c r="GA8" s="57" t="n">
        <f aca="false">IF(DB8&lt;&gt;"",0-DB8,0)</f>
        <v>0</v>
      </c>
      <c r="GB8" s="57" t="n">
        <f aca="false">IF(DI8&lt;&gt;"",0-DI8,0)</f>
        <v>0</v>
      </c>
      <c r="GC8" s="57" t="n">
        <f aca="false">IF(DP8&lt;&gt;"",0-DP8,0)</f>
        <v>0</v>
      </c>
      <c r="GD8" s="57" t="n">
        <f aca="false">IF(DW8&lt;&gt;"",0-DW8,0)</f>
        <v>0</v>
      </c>
      <c r="GE8" s="57" t="n">
        <f aca="false">IF(ED8&lt;&gt;"",0-ED8,0)</f>
        <v>0</v>
      </c>
      <c r="GF8" s="57" t="n">
        <f aca="false">IF(EK8&lt;&gt;"",0-EK8,0)</f>
        <v>0</v>
      </c>
      <c r="GG8" s="57" t="e">
        <f aca="false">ADDRESS(ROW(),COLUMN()+$C$2,4,1)</f>
        <v>#VALUE!</v>
      </c>
      <c r="GH8" s="64" t="e">
        <f aca="false">GetDiscardScore($ER8:ER8,GH$1)</f>
        <v>#VALUE!</v>
      </c>
      <c r="GI8" s="64" t="e">
        <f aca="false">GetDiscardScore($ER8:ES8,GI$1)</f>
        <v>#VALUE!</v>
      </c>
      <c r="GJ8" s="64" t="e">
        <f aca="false">GetDiscardScore($ER8:ET8,GJ$1)</f>
        <v>#VALUE!</v>
      </c>
      <c r="GK8" s="64" t="e">
        <f aca="false">GetDiscardScore($ER8:EU8,GK$1)</f>
        <v>#VALUE!</v>
      </c>
      <c r="GL8" s="64" t="e">
        <f aca="false">GetDiscardScore($ER8:EV8,GL$1)</f>
        <v>#VALUE!</v>
      </c>
      <c r="GM8" s="64" t="e">
        <f aca="false">GetDiscardScore($ER8:EW8,GM$1)</f>
        <v>#VALUE!</v>
      </c>
      <c r="GN8" s="64" t="e">
        <f aca="false">GetDiscardScore($ER8:EX8,GN$1)</f>
        <v>#VALUE!</v>
      </c>
      <c r="GO8" s="64" t="e">
        <f aca="false">GetDiscardScore($ER8:EY8,GO$1)</f>
        <v>#VALUE!</v>
      </c>
      <c r="GP8" s="64" t="e">
        <f aca="false">GetDiscardScore($ER8:EZ8,GP$1)</f>
        <v>#VALUE!</v>
      </c>
      <c r="GQ8" s="64" t="e">
        <f aca="false">GetDiscardScore($ER8:FA8,GQ$1)</f>
        <v>#VALUE!</v>
      </c>
      <c r="GR8" s="64" t="e">
        <f aca="false">GetDiscardScore($ER8:FB8,GR$1)</f>
        <v>#VALUE!</v>
      </c>
      <c r="GS8" s="64" t="e">
        <f aca="false">GetDiscardScore($ER8:FC8,GS$1)</f>
        <v>#VALUE!</v>
      </c>
      <c r="GT8" s="64" t="e">
        <f aca="false">GetDiscardScore($ER8:FD8,GT$1)</f>
        <v>#VALUE!</v>
      </c>
      <c r="GU8" s="64" t="e">
        <f aca="false">GetDiscardScore($ER8:FE8,GU$1)</f>
        <v>#VALUE!</v>
      </c>
      <c r="GV8" s="64" t="e">
        <f aca="false">GetDiscardScore($ER8:FF8,GV$1)</f>
        <v>#VALUE!</v>
      </c>
      <c r="GW8" s="64" t="e">
        <f aca="false">GetDiscardScore($ER8:FG8,GW$1)</f>
        <v>#VALUE!</v>
      </c>
      <c r="GX8" s="64" t="e">
        <f aca="false">GetDiscardScore($ER8:FH8,GX$1)</f>
        <v>#VALUE!</v>
      </c>
      <c r="GY8" s="64" t="e">
        <f aca="false">GetDiscardScore($ER8:FI8,GY$1)</f>
        <v>#VALUE!</v>
      </c>
      <c r="GZ8" s="64" t="e">
        <f aca="false">GetDiscardScore($ER8:FJ8,GZ$1)</f>
        <v>#VALUE!</v>
      </c>
      <c r="HA8" s="64" t="e">
        <f aca="false">GetDiscardScore($ER8:FK8,HA$1)</f>
        <v>#VALUE!</v>
      </c>
      <c r="HB8" s="68" t="e">
        <f aca="true">IF(AND($C$2&gt;0,B8&lt;&gt;""),ROUND(SUM(INDIRECT(EQ8))+SUM(INDIRECT(FL8))-SUM(INDIRECT(GG8)),2),"")</f>
        <v>#VALUE!</v>
      </c>
      <c r="HC8" s="67" t="e">
        <f aca="true">IF(HB8&lt;&gt;"",RANK(HB8,HB$5:INDIRECT(HC$1,TRUE()),0),"")</f>
        <v>#VALUE!</v>
      </c>
      <c r="HD8" s="69" t="e">
        <f aca="true">IF(HB8&lt;&gt;"",GetDiscardRounds(INDIRECT(EQ8),INDIRECT($GG$1)),"")</f>
        <v>#VALUE!</v>
      </c>
    </row>
    <row r="9" s="57" customFormat="true" ht="11.25" hidden="false" customHeight="false" outlineLevel="0" collapsed="false">
      <c r="A9" s="56" t="n">
        <v>5</v>
      </c>
      <c r="B9" s="56" t="str">
        <f aca="false">IF('Raw Data'!B7&lt;&gt;"",'Raw Data'!B7,"")</f>
        <v>MARK TREBLE</v>
      </c>
      <c r="C9" s="57" t="n">
        <f aca="false">IF('Raw Data'!C7&lt;&gt;"",'Raw Data'!C7,"")</f>
        <v>72</v>
      </c>
      <c r="D9" s="58" t="e">
        <f aca="false">HB9</f>
        <v>#VALUE!</v>
      </c>
      <c r="E9" s="59" t="e">
        <f aca="false">IF($C$2&gt;0,HC9,"")</f>
        <v>#VALUE!</v>
      </c>
      <c r="F9" s="60" t="e">
        <f aca="false">HD9</f>
        <v>#VALUE!</v>
      </c>
      <c r="G9" s="61" t="n">
        <f aca="false">IF(AND('Raw Data'!D7&lt;&gt;"",'Raw Data'!D7&lt;&gt;0),ROUNDDOWN('Raw Data'!D7,Title!$M$1),"")</f>
        <v>66.77</v>
      </c>
      <c r="H9" s="62" t="str">
        <f aca="false">IF(AND('Raw Data'!E7&lt;&gt;"",'Raw Data'!E7&lt;&gt;0),'Raw Data'!E7,"")</f>
        <v/>
      </c>
      <c r="I9" s="63" t="n">
        <f aca="false">IF(AND(G9&lt;&gt;"",G9&gt;0),IF(Title!$K$1=0,ROUNDDOWN((1000*G$1)/G9,2),ROUND((1000*G$1)/G9,2)),IF(G9="","",0))</f>
        <v>726.22</v>
      </c>
      <c r="J9" s="57" t="n">
        <f aca="true">IF(K9&lt;&gt;0,RANK(K9,K$5:INDIRECT(J$1,TRUE())),"")</f>
        <v>13</v>
      </c>
      <c r="K9" s="64" t="n">
        <f aca="false">IF(AND(H9&lt;&gt;"",I9&lt;&gt;""),I9-H9,IF(AND(H9&lt;&gt;"",I9=""),0-H9,IF(I9&lt;&gt;"",I9,0)))</f>
        <v>726.22</v>
      </c>
      <c r="L9" s="64" t="e">
        <f aca="false">IF(AND($C$2&gt;0,B9&lt;&gt;""),ROUND(SUM(ER9:ER9)+SUM(FM9:FM9)-SUM(GH9),2),"")</f>
        <v>#VALUE!</v>
      </c>
      <c r="M9" s="65" t="e">
        <f aca="true">IF(L9&lt;&gt;"",RANK(L9,L$5:INDIRECT(M$1,TRUE())),"")</f>
        <v>#VALUE!</v>
      </c>
      <c r="N9" s="61" t="n">
        <f aca="false">IF(AND('Raw Data'!F7&lt;&gt;"",'Raw Data'!F7&lt;&gt;0),ROUNDDOWN('Raw Data'!F7,Title!$M$1),"")</f>
        <v>60.79</v>
      </c>
      <c r="O9" s="62" t="str">
        <f aca="false">IF(AND('Raw Data'!G7&lt;&gt;"",'Raw Data'!G7&lt;&gt;0),'Raw Data'!G7,"")</f>
        <v/>
      </c>
      <c r="P9" s="63" t="n">
        <f aca="false">IF(AND(N9&gt;0,N9&lt;&gt;""),IF(Title!$K$1=0,ROUNDDOWN((1000*N$1)/N9,2),ROUND((1000*N$1)/N9,2)),IF(N9="","",0))</f>
        <v>773.31</v>
      </c>
      <c r="Q9" s="57" t="n">
        <f aca="true">IF(OR(N9&lt;&gt;"",O9&lt;&gt;""),RANK(R9,R$5:INDIRECT(Q$1,TRUE())),"")</f>
        <v>12</v>
      </c>
      <c r="R9" s="64" t="n">
        <f aca="false">IF(AND(O9&lt;&gt;"",P9&lt;&gt;""),P9-O9,IF(AND(O9&lt;&gt;"",P9=""),0-O9,IF(P9&lt;&gt;"",P9,"")))</f>
        <v>773.31</v>
      </c>
      <c r="S9" s="64" t="e">
        <f aca="false">IF(AND($C$2&gt;1,B9&lt;&gt;""),ROUND(SUM(ER9:ES9)+SUM(FM9:FN9)-SUM(GI9),2),"")</f>
        <v>#VALUE!</v>
      </c>
      <c r="T9" s="65" t="e">
        <f aca="true">IF(S9&lt;&gt;"",RANK(S9,S$5:INDIRECT(T$1,TRUE())),"")</f>
        <v>#VALUE!</v>
      </c>
      <c r="U9" s="61" t="n">
        <f aca="false">IF(AND('Raw Data'!H7&lt;&gt;"",'Raw Data'!H7&lt;&gt;0),ROUNDDOWN('Raw Data'!H7,Title!$M$1),"")</f>
        <v>56.22</v>
      </c>
      <c r="V9" s="62" t="str">
        <f aca="false">IF(AND('Raw Data'!I7&lt;&gt;"",'Raw Data'!I7&lt;&gt;0),'Raw Data'!I7,"")</f>
        <v/>
      </c>
      <c r="W9" s="63" t="n">
        <f aca="false">IF(AND(U9&gt;0,U9&lt;&gt;""),IF(Title!$K$1=0,ROUNDDOWN((1000*U$1)/U9,2),ROUND((1000*U$1)/U9,2)),IF(U9="","",0))</f>
        <v>815.9</v>
      </c>
      <c r="X9" s="57" t="n">
        <f aca="true">IF(OR(U9&lt;&gt;"",V9&lt;&gt;""),RANK(Y9,Y$5:INDIRECT(X$1,TRUE())),"")</f>
        <v>10</v>
      </c>
      <c r="Y9" s="64" t="n">
        <f aca="false">IF(AND(V9&lt;&gt;"",W9&lt;&gt;""),W9-V9,IF(AND(V9&lt;&gt;"",W9=""),0-V9,IF(W9&lt;&gt;"",W9,"")))</f>
        <v>815.9</v>
      </c>
      <c r="Z9" s="64" t="e">
        <f aca="false">IF(AND($C$2&gt;2,B9&lt;&gt;""),ROUND(SUM(ER9:ET9)+SUM(FM9:FO9)-SUM(GJ9),2),"")</f>
        <v>#VALUE!</v>
      </c>
      <c r="AA9" s="65" t="e">
        <f aca="true">IF(Z9&lt;&gt;"",RANK(Z9,Z$5:INDIRECT(AA$1,TRUE())),"")</f>
        <v>#VALUE!</v>
      </c>
      <c r="AB9" s="61" t="n">
        <f aca="false">IF(AND('Raw Data'!J7&lt;&gt;"",'Raw Data'!J7&lt;&gt;0),ROUNDDOWN('Raw Data'!J7,Title!$M$1),"")</f>
        <v>60.13</v>
      </c>
      <c r="AC9" s="62" t="str">
        <f aca="false">IF(AND('Raw Data'!K7&lt;&gt;"",'Raw Data'!K7&lt;&gt;0),'Raw Data'!K7,"")</f>
        <v/>
      </c>
      <c r="AD9" s="63" t="n">
        <f aca="false">IF(AND(AB9&gt;0,AB9&lt;&gt;""),IF(Title!$K$1=0,ROUNDDOWN((1000*AB$1)/AB9,2),ROUND((1000*AB$1)/AB9,2)),IF(AB9="","",0))</f>
        <v>737.56</v>
      </c>
      <c r="AE9" s="57" t="n">
        <f aca="true">IF(OR(AB9&lt;&gt;"",AC9&lt;&gt;""),RANK(AF9,AF$5:INDIRECT(AE$1,TRUE())),"")</f>
        <v>14</v>
      </c>
      <c r="AF9" s="64" t="n">
        <f aca="false">IF(AND(AC9&lt;&gt;"",AD9&lt;&gt;""),AD9-AC9,IF(AND(AC9&lt;&gt;"",AD9=""),0-AC9,IF(AD9&lt;&gt;"",AD9,"")))</f>
        <v>737.56</v>
      </c>
      <c r="AG9" s="64" t="e">
        <f aca="false">IF(AND($C$2&gt;3,B9&lt;&gt;""),ROUND(SUM(ER9:EU9)+SUM(FM9:FP9)-SUM(GK9),2),"")</f>
        <v>#VALUE!</v>
      </c>
      <c r="AH9" s="65" t="e">
        <f aca="true">IF(AG9&lt;&gt;"",RANK(AG9,AG$5:INDIRECT(AH$1,TRUE())),"")</f>
        <v>#VALUE!</v>
      </c>
      <c r="AI9" s="61" t="n">
        <f aca="false">IF(AND('Raw Data'!L7&lt;&gt;"",'Raw Data'!L7&lt;&gt;0),ROUNDDOWN('Raw Data'!L7,Title!$M$1),"")</f>
        <v>54.65</v>
      </c>
      <c r="AJ9" s="62" t="str">
        <f aca="false">IF(AND('Raw Data'!M7&lt;&gt;"",'Raw Data'!M7&lt;&gt;0),'Raw Data'!M7,"")</f>
        <v/>
      </c>
      <c r="AK9" s="63" t="n">
        <f aca="false">IF(AND(AI9&gt;0,AI9&lt;&gt;""),IF(Title!$K$1=0,ROUNDDOWN((1000*AI$1)/AI9,2),ROUND((1000*AI$1)/AI9,2)),IF(AI9="","",0))</f>
        <v>789.56</v>
      </c>
      <c r="AL9" s="57" t="n">
        <f aca="true">IF(OR(AI9&lt;&gt;"",AJ9&lt;&gt;""),RANK(AM9,AM$5:INDIRECT(AL$1,TRUE())),"")</f>
        <v>12</v>
      </c>
      <c r="AM9" s="64" t="n">
        <f aca="false">IF(AND(AJ9&lt;&gt;"",AK9&lt;&gt;""),AK9-AJ9,IF(AND(AJ9&lt;&gt;"",AK9=""),0-AJ9,IF(AK9&lt;&gt;"",AK9,"")))</f>
        <v>789.56</v>
      </c>
      <c r="AN9" s="64" t="e">
        <f aca="false">IF(AND($C$2&gt;4,B9&lt;&gt;""),ROUND(SUM(ER9:EV9)+SUM(FM9:FQ9)-SUM(GL9),2),"")</f>
        <v>#VALUE!</v>
      </c>
      <c r="AO9" s="65" t="e">
        <f aca="true">IF(AN9&lt;&gt;"",RANK(AN9,AN$5:INDIRECT(AO$1,TRUE())),"")</f>
        <v>#VALUE!</v>
      </c>
      <c r="AP9" s="61" t="n">
        <f aca="false">IF(AND('Raw Data'!N7&lt;&gt;"",'Raw Data'!N7&lt;&gt;0),ROUNDDOWN('Raw Data'!N7,Title!$M$1),"")</f>
        <v>63.32</v>
      </c>
      <c r="AQ9" s="62" t="str">
        <f aca="false">IF(AND('Raw Data'!O7&lt;&gt;"",'Raw Data'!O7&lt;&gt;0),'Raw Data'!O7,"")</f>
        <v/>
      </c>
      <c r="AR9" s="63" t="n">
        <f aca="false">IF(AND(AP9&gt;0,AP9&lt;&gt;""),IF(Title!$K$1=0,ROUNDDOWN((1000*AP$1)/AP9,2),ROUND((1000*AP$1)/AP9,2)),IF(AP9="","",0))</f>
        <v>679.56</v>
      </c>
      <c r="AS9" s="57" t="n">
        <f aca="true">IF(OR(AP9&lt;&gt;"",AQ9&lt;&gt;""),RANK(AT9,AT$5:INDIRECT(AS$1,TRUE())),"")</f>
        <v>14</v>
      </c>
      <c r="AT9" s="64" t="n">
        <f aca="false">IF(AND(AQ9&lt;&gt;"",AR9&lt;&gt;""),AR9-AQ9,IF(AND(AQ9&lt;&gt;"",AR9=""),0-AQ9,IF(AR9&lt;&gt;"",AR9,"")))</f>
        <v>679.56</v>
      </c>
      <c r="AU9" s="64" t="e">
        <f aca="false">IF(AND($C$2&gt;5,B9&lt;&gt;""),ROUND(SUM(ER9:EW9)+SUM(FM9:FR9)-SUM(GM9),2),"")</f>
        <v>#VALUE!</v>
      </c>
      <c r="AV9" s="65" t="e">
        <f aca="true">IF(AU9&lt;&gt;"",RANK(AU9,AU$5:INDIRECT(AV$1,TRUE())),"")</f>
        <v>#VALUE!</v>
      </c>
      <c r="AW9" s="61" t="n">
        <f aca="false">IF(AND('Raw Data'!P7&lt;&gt;"",'Raw Data'!P7&lt;&gt;0),ROUNDDOWN('Raw Data'!P7,Title!$M$1),"")</f>
        <v>55.28</v>
      </c>
      <c r="AX9" s="62" t="str">
        <f aca="false">IF(AND('Raw Data'!Q7&lt;&gt;"",'Raw Data'!Q7&lt;&gt;0),'Raw Data'!Q7,"")</f>
        <v/>
      </c>
      <c r="AY9" s="63" t="n">
        <f aca="false">IF(AND(AW9&gt;0,AW9&lt;&gt;""),IF(Title!$K$1=0,ROUNDDOWN((1000*AW$1)/AW9,2),ROUND((1000*AW$1)/AW9,2)),IF(AW9="","",0))</f>
        <v>773.15</v>
      </c>
      <c r="AZ9" s="57" t="n">
        <f aca="true">IF(OR(AW9&lt;&gt;"",AX9&lt;&gt;""),RANK(BA9,BA$5:INDIRECT(AZ$1,TRUE())),"")</f>
        <v>12</v>
      </c>
      <c r="BA9" s="64" t="n">
        <f aca="false">IF(AND(AX9&lt;&gt;"",AY9&lt;&gt;""),AY9-AX9,IF(AND(AX9&lt;&gt;"",AY9=""),0-AX9,IF(AY9&lt;&gt;"",AY9,"")))</f>
        <v>773.15</v>
      </c>
      <c r="BB9" s="64" t="e">
        <f aca="false">IF(AND($C$2&gt;6,B9&lt;&gt;""),ROUND(SUM(ER9:EX9)+SUM(FM9:FS9)-SUM(GN9),2),"")</f>
        <v>#VALUE!</v>
      </c>
      <c r="BC9" s="65" t="e">
        <f aca="true">IF(BB9&lt;&gt;"",RANK(BB9,BB$5:INDIRECT(BC$1,TRUE())),"")</f>
        <v>#VALUE!</v>
      </c>
      <c r="BD9" s="61" t="n">
        <f aca="false">IF(AND('Raw Data'!R7&lt;&gt;"",'Raw Data'!R7&lt;&gt;0),ROUNDDOWN('Raw Data'!R7,Title!$M$1),"")</f>
        <v>50.17</v>
      </c>
      <c r="BE9" s="62" t="str">
        <f aca="false">IF(AND('Raw Data'!S7&lt;&gt;"",'Raw Data'!S7&lt;&gt;0),'Raw Data'!S7,"")</f>
        <v/>
      </c>
      <c r="BF9" s="63" t="n">
        <f aca="false">IF(AND(BD9&gt;0,BD9&lt;&gt;""),IF(Title!$K$1=0,ROUNDDOWN((1000*BD$1)/BD9,2),ROUND((1000*BD$1)/BD9,2)),IF(BD9="","",0))</f>
        <v>833.16</v>
      </c>
      <c r="BG9" s="57" t="n">
        <f aca="true">IF(OR(BD9&lt;&gt;"",BE9&lt;&gt;""),RANK(BH9,BH$5:INDIRECT(BG$1,TRUE())),"")</f>
        <v>9</v>
      </c>
      <c r="BH9" s="64" t="n">
        <f aca="false">IF(AND(BE9&lt;&gt;"",BF9&lt;&gt;""),BF9-BE9,IF(AND(BE9&lt;&gt;"",BF9=""),0-BE9,IF(BF9&lt;&gt;"",BF9,"")))</f>
        <v>833.16</v>
      </c>
      <c r="BI9" s="64" t="e">
        <f aca="false">IF(AND($C$2&gt;7,B9&lt;&gt;""),ROUND(SUM(ER9:EY9)+SUM(FM9:FT9)-SUM(GO9),2),"")</f>
        <v>#VALUE!</v>
      </c>
      <c r="BJ9" s="65" t="e">
        <f aca="true">IF(BI9&lt;&gt;"",RANK(BI9,BI$5:INDIRECT(BJ$1,TRUE())),"")</f>
        <v>#VALUE!</v>
      </c>
      <c r="BK9" s="61" t="n">
        <f aca="false">IF(AND('Raw Data'!T7&lt;&gt;"",'Raw Data'!T7&lt;&gt;0),ROUNDDOWN('Raw Data'!T7,Title!$M$1),"")</f>
        <v>55.04</v>
      </c>
      <c r="BL9" s="62" t="str">
        <f aca="false">IF(AND('Raw Data'!U7&lt;&gt;"",'Raw Data'!U7&lt;&gt;0),'Raw Data'!U7,"")</f>
        <v/>
      </c>
      <c r="BM9" s="63" t="n">
        <f aca="false">IF(AND(BK9&gt;0,BK9&lt;&gt;""),ROUNDDOWN((1000*BK$1)/BK9,2),IF(BK9="","",0))</f>
        <v>835.39</v>
      </c>
      <c r="BN9" s="57" t="n">
        <f aca="true">IF(OR(BK9&lt;&gt;"",BL9&lt;&gt;""),RANK(BO9,BO$5:INDIRECT(BN$1,TRUE())),"")</f>
        <v>13</v>
      </c>
      <c r="BO9" s="64" t="n">
        <f aca="false">IF(AND(BL9&lt;&gt;"",BM9&lt;&gt;""),BM9-BL9,IF(AND(BL9&lt;&gt;"",BM9=""),0-BL9,IF(BM9&lt;&gt;"",BM9,"")))</f>
        <v>835.39</v>
      </c>
      <c r="BP9" s="64" t="e">
        <f aca="false">IF(AND($C$2&gt;8,B9&lt;&gt;""),ROUND(SUM(ER9:EZ9)+SUM(FM9:FU9)-SUM(GP9),2),"")</f>
        <v>#VALUE!</v>
      </c>
      <c r="BQ9" s="65" t="e">
        <f aca="true">IF(BP9&lt;&gt;"",RANK(BP9,BP$5:INDIRECT(BQ$1,TRUE())),"")</f>
        <v>#VALUE!</v>
      </c>
      <c r="BR9" s="61" t="str">
        <f aca="false">IF(AND('Raw Data'!V7&lt;&gt;"",'Raw Data'!V7&lt;&gt;0),ROUNDDOWN('Raw Data'!V7,Title!$M$1),"")</f>
        <v/>
      </c>
      <c r="BS9" s="62" t="str">
        <f aca="false">IF(AND('Raw Data'!W7&lt;&gt;"",'Raw Data'!W7&lt;&gt;0),'Raw Data'!W7,"")</f>
        <v/>
      </c>
      <c r="BT9" s="63" t="str">
        <f aca="false">IF(AND(BR9&gt;0,BR9&lt;&gt;""),IF(Title!$K$1=0,ROUNDDOWN((1000*BR$1)/BR9,2),ROUND((1000*BR$1)/BR9,2)),IF(BR9="","",0))</f>
        <v/>
      </c>
      <c r="BU9" s="57" t="str">
        <f aca="true">IF(OR(BR9&lt;&gt;"",BS9&lt;&gt;""),RANK(BV9,BV$5:INDIRECT(BU$1,TRUE())),"")</f>
        <v/>
      </c>
      <c r="BV9" s="64" t="str">
        <f aca="false">IF(AND(BS9&lt;&gt;"",BT9&lt;&gt;""),BT9-BS9,IF(AND(BS9&lt;&gt;"",BT9=""),0-BS9,IF(BT9&lt;&gt;"",BT9,"")))</f>
        <v/>
      </c>
      <c r="BW9" s="64" t="e">
        <f aca="false">IF(AND($C$2&gt;9,B9&lt;&gt;""),ROUND(SUM(ER9:FA9)+SUM(FM9:FV9)-SUM(GQ9),2),"")</f>
        <v>#VALUE!</v>
      </c>
      <c r="BX9" s="65" t="e">
        <f aca="true">IF(BW9&lt;&gt;"",RANK(BW9,BW$5:INDIRECT(BX$1,TRUE())),"")</f>
        <v>#VALUE!</v>
      </c>
      <c r="BY9" s="61" t="str">
        <f aca="false">IF(AND('Raw Data'!X7&lt;&gt;"",'Raw Data'!X7&lt;&gt;0),ROUNDDOWN('Raw Data'!X7,Title!$M$1),"")</f>
        <v/>
      </c>
      <c r="BZ9" s="62" t="str">
        <f aca="false">IF(AND('Raw Data'!Y7&lt;&gt;"",'Raw Data'!Y7&lt;&gt;0),'Raw Data'!Y7,"")</f>
        <v/>
      </c>
      <c r="CA9" s="63" t="str">
        <f aca="false">IF(AND(BY9&gt;0,BY9&lt;&gt;""),IF(Title!$K$1=0,ROUNDDOWN((1000*BY$1)/BY9,2),ROUND((1000*BY$1)/BY9,2)),IF(BY9="","",0))</f>
        <v/>
      </c>
      <c r="CB9" s="57" t="str">
        <f aca="true">IF(OR(BY9&lt;&gt;"",BZ9&lt;&gt;""),RANK(CC9,CC$5:INDIRECT(CB$1,TRUE())),"")</f>
        <v/>
      </c>
      <c r="CC9" s="64" t="str">
        <f aca="false">IF(AND(BZ9&lt;&gt;"",CA9&lt;&gt;""),CA9-BZ9,IF(AND(BZ9&lt;&gt;"",CA9=""),0-BZ9,IF(CA9&lt;&gt;"",CA9,"")))</f>
        <v/>
      </c>
      <c r="CD9" s="64" t="e">
        <f aca="false">IF(AND($C$2&gt;10,B9&lt;&gt;""),ROUND(SUM(ER9:FB9)+SUM(FM9:FW9)-SUM(GR9),2),"")</f>
        <v>#VALUE!</v>
      </c>
      <c r="CE9" s="65" t="e">
        <f aca="true">IF(CD9&lt;&gt;"",RANK(CD9,CD$5:INDIRECT(CE$1,TRUE())),"")</f>
        <v>#VALUE!</v>
      </c>
      <c r="CF9" s="61" t="str">
        <f aca="false">IF(AND('Raw Data'!Z7&lt;&gt;"",'Raw Data'!Z7&lt;&gt;0),ROUNDDOWN('Raw Data'!Z7,Title!$M$1),"")</f>
        <v/>
      </c>
      <c r="CG9" s="62" t="str">
        <f aca="false">IF(AND('Raw Data'!AA7&lt;&gt;"",'Raw Data'!AA7&lt;&gt;0),'Raw Data'!AA7,"")</f>
        <v/>
      </c>
      <c r="CH9" s="63" t="str">
        <f aca="false">IF(AND(CF9&gt;0,CF9&lt;&gt;""),IF(Title!$K$1=0,ROUNDDOWN((1000*CF$1)/CF9,2),ROUND((1000*CF$1)/CF9,2)),IF(CF9="","",0))</f>
        <v/>
      </c>
      <c r="CI9" s="57" t="str">
        <f aca="true">IF(OR(CF9&lt;&gt;"",CG9&lt;&gt;""),RANK(CJ9,CJ$5:INDIRECT(CI$1,TRUE())),"")</f>
        <v/>
      </c>
      <c r="CJ9" s="64" t="str">
        <f aca="false">IF(AND(CG9&lt;&gt;"",CH9&lt;&gt;""),CH9-CG9,IF(AND(CG9&lt;&gt;"",CH9=""),0-CG9,IF(CH9&lt;&gt;"",CH9,"")))</f>
        <v/>
      </c>
      <c r="CK9" s="64" t="e">
        <f aca="false">IF(AND($C$2&gt;11,B9&lt;&gt;""),ROUND(SUM(ER9:FC9)+SUM(FM9:FX9)-SUM(GS9),2),"")</f>
        <v>#VALUE!</v>
      </c>
      <c r="CL9" s="65" t="e">
        <f aca="true">IF(CK9&lt;&gt;"",RANK(CK9,CK$5:INDIRECT(CL$1,TRUE())),"")</f>
        <v>#VALUE!</v>
      </c>
      <c r="CM9" s="61" t="str">
        <f aca="false">IF(AND('Raw Data'!AB7&lt;&gt;"",'Raw Data'!AB7&lt;&gt;0),ROUNDDOWN('Raw Data'!AB7,Title!$M$1),"")</f>
        <v/>
      </c>
      <c r="CN9" s="62" t="str">
        <f aca="false">IF(AND('Raw Data'!AC7&lt;&gt;"",'Raw Data'!AC7&lt;&gt;0),'Raw Data'!AC7,"")</f>
        <v/>
      </c>
      <c r="CO9" s="63" t="str">
        <f aca="false">IF(AND(CM9&gt;0,CM9&lt;&gt;""),IF(Title!$K$1=0,ROUNDDOWN((1000*CM$1)/CM9,2),ROUND((1000*CM$1)/CM9,2)),IF(CM9="","",0))</f>
        <v/>
      </c>
      <c r="CP9" s="57" t="str">
        <f aca="true">IF(OR(CM9&lt;&gt;"",CN9&lt;&gt;""),RANK(CQ9,CQ$5:INDIRECT(CP$1,TRUE())),"")</f>
        <v/>
      </c>
      <c r="CQ9" s="64" t="str">
        <f aca="false">IF(AND(CN9&lt;&gt;"",CO9&lt;&gt;""),CO9-CN9,IF(AND(CN9&lt;&gt;"",CO9=""),0-CN9,IF(CO9&lt;&gt;"",CO9,"")))</f>
        <v/>
      </c>
      <c r="CR9" s="64" t="e">
        <f aca="false">IF(AND($C$2&gt;12,B9&lt;&gt;""),ROUND(SUM(ER9:FD9)+SUM(FM9:FY9)-SUM(GT9),2),"")</f>
        <v>#VALUE!</v>
      </c>
      <c r="CS9" s="65" t="e">
        <f aca="true">IF(CR9&lt;&gt;"",RANK(CR9,CR$5:INDIRECT(CS$1,TRUE())),"")</f>
        <v>#VALUE!</v>
      </c>
      <c r="CT9" s="61" t="str">
        <f aca="false">IF(AND('Raw Data'!AD7&lt;&gt;"",'Raw Data'!AD7&lt;&gt;0),ROUNDDOWN('Raw Data'!AD7,Title!$M$1),"")</f>
        <v/>
      </c>
      <c r="CU9" s="62" t="str">
        <f aca="false">IF(AND('Raw Data'!AE7&lt;&gt;"",'Raw Data'!AE7&lt;&gt;0),'Raw Data'!AE7,"")</f>
        <v/>
      </c>
      <c r="CV9" s="63" t="str">
        <f aca="false">IF(AND(CT9&gt;0,CT9&lt;&gt;""),IF(Title!$K$1=0,ROUNDDOWN((1000*CT$1)/CT9,2),ROUND((1000*CT$1)/CT9,2)),IF(CT9="","",0))</f>
        <v/>
      </c>
      <c r="CW9" s="57" t="str">
        <f aca="true">IF(OR(CT9&lt;&gt;"",CU9&lt;&gt;""),RANK(CX9,CX$5:INDIRECT(CW$1,TRUE())),"")</f>
        <v/>
      </c>
      <c r="CX9" s="64" t="str">
        <f aca="false">IF(AND(CU9&lt;&gt;"",CV9&lt;&gt;""),CV9-CU9,IF(AND(CU9&lt;&gt;"",CV9=""),0-CU9,IF(CV9&lt;&gt;"",CV9,"")))</f>
        <v/>
      </c>
      <c r="CY9" s="64" t="e">
        <f aca="false">IF(AND($C$2&gt;13,B9&lt;&gt;""),ROUND(SUM(ER9:FE9)+SUM(FM9:FZ9)-SUM(GU9),2),"")</f>
        <v>#VALUE!</v>
      </c>
      <c r="CZ9" s="65" t="e">
        <f aca="true">IF(CY9&lt;&gt;"",RANK(CY9,CY$5:INDIRECT(CZ$1,TRUE())),"")</f>
        <v>#VALUE!</v>
      </c>
      <c r="DA9" s="61" t="str">
        <f aca="false">IF(AND('Raw Data'!AF7&lt;&gt;"",'Raw Data'!AF7&lt;&gt;0),ROUNDDOWN('Raw Data'!AF7,Title!$M$1),"")</f>
        <v/>
      </c>
      <c r="DB9" s="62" t="str">
        <f aca="false">IF(AND('Raw Data'!AG7&lt;&gt;"",'Raw Data'!AG7&lt;&gt;0),'Raw Data'!AG7,"")</f>
        <v/>
      </c>
      <c r="DC9" s="63" t="str">
        <f aca="false">IF(AND(DA9&gt;0,DA9&lt;&gt;""),IF(Title!$K$1=0,ROUNDDOWN((1000*DA$1)/DA9,2),ROUND((1000*DA$1)/DA9,2)),IF(DA9="","",0))</f>
        <v/>
      </c>
      <c r="DD9" s="57" t="str">
        <f aca="true">IF(OR(DA9&lt;&gt;"",DB9&lt;&gt;""),RANK(DE9,DE$5:INDIRECT(DD$1,TRUE())),"")</f>
        <v/>
      </c>
      <c r="DE9" s="64" t="str">
        <f aca="false">IF(AND(DB9&lt;&gt;"",DC9&lt;&gt;""),DC9-DB9,IF(AND(DB9&lt;&gt;"",DC9=""),0-DB9,IF(DC9&lt;&gt;"",DC9,"")))</f>
        <v/>
      </c>
      <c r="DF9" s="64" t="e">
        <f aca="false">IF(AND($C$2&gt;14,B9&lt;&gt;""),ROUND(SUM(ER9:FF9)+SUM(FM9:GA9)-SUM(GV9),2),"")</f>
        <v>#VALUE!</v>
      </c>
      <c r="DG9" s="65" t="e">
        <f aca="true">IF(DF9&lt;&gt;"",RANK(DF9,DF$5:INDIRECT(DG$1,TRUE())),"")</f>
        <v>#VALUE!</v>
      </c>
      <c r="DH9" s="61" t="str">
        <f aca="false">IF(AND('Raw Data'!AH7&lt;&gt;"",'Raw Data'!AH7&lt;&gt;0),ROUNDDOWN('Raw Data'!AH7,Title!$M$1),"")</f>
        <v/>
      </c>
      <c r="DI9" s="62" t="str">
        <f aca="false">IF(AND('Raw Data'!AI7&lt;&gt;"",'Raw Data'!AI7&lt;&gt;0),'Raw Data'!AI7,"")</f>
        <v/>
      </c>
      <c r="DJ9" s="63" t="str">
        <f aca="false">IF(AND(DH9&gt;0,DH9&lt;&gt;""),IF(Title!$K$1=0,ROUNDDOWN((1000*DH$1)/DH9,2),ROUND((1000*DH$1)/DH9,2)),IF(DH9="","",0))</f>
        <v/>
      </c>
      <c r="DK9" s="57" t="str">
        <f aca="true">IF(OR(DH9&lt;&gt;"",DI9&lt;&gt;""),RANK(DL9,DL$5:INDIRECT(DK$1,TRUE())),"")</f>
        <v/>
      </c>
      <c r="DL9" s="64" t="str">
        <f aca="false">IF(AND(DI9&lt;&gt;"",DJ9&lt;&gt;""),DJ9-DI9,IF(AND(DI9&lt;&gt;"",DJ9=""),0-DI9,IF(DJ9&lt;&gt;"",DJ9,"")))</f>
        <v/>
      </c>
      <c r="DM9" s="64" t="e">
        <f aca="false">IF(AND($C$2&gt;15,B9&lt;&gt;""),ROUND(SUM(ER9:FG9)+SUM(FM9:GB9)-SUM(GW9),2),"")</f>
        <v>#VALUE!</v>
      </c>
      <c r="DN9" s="65" t="e">
        <f aca="true">IF(DM9&lt;&gt;"",RANK(DM9,DM$5:INDIRECT(DN$1,TRUE())),"")</f>
        <v>#VALUE!</v>
      </c>
      <c r="DO9" s="61" t="str">
        <f aca="false">IF(AND('Raw Data'!AJ7&lt;&gt;"",'Raw Data'!AJ7&lt;&gt;0),ROUNDDOWN('Raw Data'!AJ7,Title!$M$1),"")</f>
        <v/>
      </c>
      <c r="DP9" s="62" t="str">
        <f aca="false">IF(AND('Raw Data'!AK7&lt;&gt;"",'Raw Data'!AK7&lt;&gt;0),'Raw Data'!AK7,"")</f>
        <v/>
      </c>
      <c r="DQ9" s="63" t="str">
        <f aca="false">IF(AND(DO9&gt;0,DO9&lt;&gt;""),IF(Title!$K$1=0,ROUNDDOWN((1000*DO$1)/DO9,2),ROUND((1000*DO$1)/DO9,2)),IF(DO9="","",0))</f>
        <v/>
      </c>
      <c r="DR9" s="57" t="str">
        <f aca="true">IF(OR(DO9&lt;&gt;"",DP9&lt;&gt;""),RANK(DS9,DS$5:INDIRECT(DR$1,TRUE())),"")</f>
        <v/>
      </c>
      <c r="DS9" s="64" t="str">
        <f aca="false">IF(AND(DP9&lt;&gt;"",DQ9&lt;&gt;""),DQ9-DP9,IF(AND(DP9&lt;&gt;"",DQ9=""),0-DP9,IF(DQ9&lt;&gt;"",DQ9,"")))</f>
        <v/>
      </c>
      <c r="DT9" s="64" t="e">
        <f aca="false">IF(AND($C$2&gt;15,B9&lt;&gt;""),ROUND(SUM(ER9:FH9)+SUM(FM9:GC9)-SUM(GX9),2),"")</f>
        <v>#VALUE!</v>
      </c>
      <c r="DU9" s="65" t="e">
        <f aca="true">IF(DT9&lt;&gt;"",RANK(DT9,DT$5:INDIRECT(DU$1,TRUE())),"")</f>
        <v>#VALUE!</v>
      </c>
      <c r="DV9" s="61" t="str">
        <f aca="false">IF(AND('Raw Data'!AL7&lt;&gt;"",'Raw Data'!AL7&lt;&gt;0),ROUNDDOWN('Raw Data'!AL7,Title!$M$1),"")</f>
        <v/>
      </c>
      <c r="DW9" s="62" t="str">
        <f aca="false">IF(AND('Raw Data'!AM7&lt;&gt;"",'Raw Data'!AM7&lt;&gt;0),'Raw Data'!AM7,"")</f>
        <v/>
      </c>
      <c r="DX9" s="63" t="str">
        <f aca="false">IF(AND(DV9&gt;0,DV9&lt;&gt;""),IF(Title!$K$1=0,ROUNDDOWN((1000*DV$1)/DV9,2),ROUND((1000*DV$1)/DV9,2)),IF(DV9="","",0))</f>
        <v/>
      </c>
      <c r="DY9" s="57" t="str">
        <f aca="true">IF(OR(DV9&lt;&gt;"",DW9&lt;&gt;""),RANK(DZ9,DZ$5:INDIRECT(DY$1,TRUE())),"")</f>
        <v/>
      </c>
      <c r="DZ9" s="64" t="str">
        <f aca="false">IF(AND(DW9&lt;&gt;"",DX9&lt;&gt;""),DX9-DW9,IF(AND(DW9&lt;&gt;"",DX9=""),0-DW9,IF(DX9&lt;&gt;"",DX9,"")))</f>
        <v/>
      </c>
      <c r="EA9" s="64" t="e">
        <f aca="false">IF(AND($C$2&gt;15,B9&lt;&gt;""),ROUND(SUM(ER9:FI9)+SUM(FM9:GD9)-SUM(GY9),2),"")</f>
        <v>#VALUE!</v>
      </c>
      <c r="EB9" s="65" t="e">
        <f aca="true">IF(EA9&lt;&gt;"",RANK(EA9,EA$5:INDIRECT(EB$1,TRUE())),"")</f>
        <v>#VALUE!</v>
      </c>
      <c r="EC9" s="61" t="str">
        <f aca="false">IF(AND('Raw Data'!AN7&lt;&gt;"",'Raw Data'!AN7&lt;&gt;0),ROUNDDOWN('Raw Data'!AN7,Title!$M$1),"")</f>
        <v/>
      </c>
      <c r="ED9" s="62" t="str">
        <f aca="false">IF(AND('Raw Data'!AO7&lt;&gt;"",'Raw Data'!AO7&lt;&gt;0),'Raw Data'!AO7,"")</f>
        <v/>
      </c>
      <c r="EE9" s="63" t="str">
        <f aca="false">IF(AND(EC9&gt;0,EC9&lt;&gt;""),IF(Title!$K$1=0,ROUNDDOWN((1000*EC$1)/EC9,2),ROUND((1000*EC$1)/EC9,2)),IF(EC9="","",0))</f>
        <v/>
      </c>
      <c r="EF9" s="57" t="str">
        <f aca="true">IF(OR(EC9&lt;&gt;"",ED9&lt;&gt;""),RANK(EG9,EG$5:INDIRECT(EF$1,TRUE())),"")</f>
        <v/>
      </c>
      <c r="EG9" s="64" t="str">
        <f aca="false">IF(AND(ED9&lt;&gt;"",EE9&lt;&gt;""),EE9-ED9,IF(AND(ED9&lt;&gt;"",EE9=""),0-ED9,IF(EE9&lt;&gt;"",EE9,"")))</f>
        <v/>
      </c>
      <c r="EH9" s="64" t="e">
        <f aca="false">IF(AND($C$2&gt;15,B9&lt;&gt;""),ROUND(SUM(ER9:FJ9)+SUM(FM9:GE9)-SUM(GZ9),2),"")</f>
        <v>#VALUE!</v>
      </c>
      <c r="EI9" s="65" t="e">
        <f aca="true">IF(EH9&lt;&gt;"",RANK(EH9,EH$5:INDIRECT(EI$1,TRUE())),"")</f>
        <v>#VALUE!</v>
      </c>
      <c r="EJ9" s="61" t="str">
        <f aca="false">IF(AND('Raw Data'!AP7&lt;&gt;"",'Raw Data'!AP7&lt;&gt;0),ROUNDDOWN('Raw Data'!AP7,Title!$M$1),"")</f>
        <v/>
      </c>
      <c r="EK9" s="66" t="str">
        <f aca="false">IF(AND('Raw Data'!AQ7&lt;&gt;"",'Raw Data'!AQ7&lt;&gt;0),'Raw Data'!AQ7,"")</f>
        <v/>
      </c>
      <c r="EL9" s="63" t="str">
        <f aca="false">IF(AND(EJ9&gt;0,EJ9&lt;&gt;""),IF(Title!$K$1=0,ROUNDDOWN((1000*EJ$1)/EJ9,2),ROUND((1000*EJ$1)/EJ9,2)),IF(EJ9="","",0))</f>
        <v/>
      </c>
      <c r="EM9" s="57" t="str">
        <f aca="true">IF(OR(EJ9&lt;&gt;"",EK9&lt;&gt;""),RANK(EN9,EN$5:INDIRECT(EM$1,TRUE())),"")</f>
        <v/>
      </c>
      <c r="EN9" s="64" t="str">
        <f aca="false">IF(AND(EK9&lt;&gt;"",EL9&lt;&gt;""),EL9-EK9,IF(AND(EK9&lt;&gt;"",EL9=""),0-EK9,IF(EL9&lt;&gt;"",EL9,"")))</f>
        <v/>
      </c>
      <c r="EO9" s="64" t="e">
        <f aca="false">IF(AND($C$2&gt;15,B9&lt;&gt;""),ROUND(SUM(ER9:FK9)+SUM(FM9:GF9)-SUM(HA9),2),"")</f>
        <v>#VALUE!</v>
      </c>
      <c r="EP9" s="65" t="e">
        <f aca="true">IF(EO9&lt;&gt;"",RANK(EO9,EO$5:INDIRECT(EP$1,TRUE())),"")</f>
        <v>#VALUE!</v>
      </c>
      <c r="EQ9" s="57" t="e">
        <f aca="false">ADDRESS(ROW(),COLUMN()+1,1,TRUE())&amp;":"&amp;ADDRESS(ROW(),COLUMN()+$C$2,1,TRUE())</f>
        <v>#VALUE!</v>
      </c>
      <c r="ER9" s="64" t="n">
        <f aca="false">SUM(I9)</f>
        <v>726.22</v>
      </c>
      <c r="ES9" s="64" t="n">
        <f aca="false">SUM(P9)</f>
        <v>773.31</v>
      </c>
      <c r="ET9" s="64" t="n">
        <f aca="false">SUM(W9)</f>
        <v>815.9</v>
      </c>
      <c r="EU9" s="64" t="n">
        <f aca="false">SUM(AD9)</f>
        <v>737.56</v>
      </c>
      <c r="EV9" s="64" t="n">
        <f aca="false">SUM(AK9)</f>
        <v>789.56</v>
      </c>
      <c r="EW9" s="64" t="n">
        <f aca="false">SUM(AR9)</f>
        <v>679.56</v>
      </c>
      <c r="EX9" s="64" t="n">
        <f aca="false">SUM(AY9)</f>
        <v>773.15</v>
      </c>
      <c r="EY9" s="64" t="n">
        <f aca="false">SUM(BF9)</f>
        <v>833.16</v>
      </c>
      <c r="EZ9" s="64" t="n">
        <f aca="false">SUM(BM9)</f>
        <v>835.39</v>
      </c>
      <c r="FA9" s="64" t="n">
        <f aca="false">SUM(BT9)</f>
        <v>0</v>
      </c>
      <c r="FB9" s="64" t="n">
        <f aca="false">SUM(CA9)</f>
        <v>0</v>
      </c>
      <c r="FC9" s="64" t="n">
        <f aca="false">SUM(CH9)</f>
        <v>0</v>
      </c>
      <c r="FD9" s="64" t="n">
        <f aca="false">SUM(CO9)</f>
        <v>0</v>
      </c>
      <c r="FE9" s="64" t="n">
        <f aca="false">SUM(CV9)</f>
        <v>0</v>
      </c>
      <c r="FF9" s="64" t="n">
        <f aca="false">SUM(DC9)</f>
        <v>0</v>
      </c>
      <c r="FG9" s="64" t="n">
        <f aca="false">SUM(DJ9)</f>
        <v>0</v>
      </c>
      <c r="FH9" s="64" t="n">
        <f aca="false">SUM(DQ9)</f>
        <v>0</v>
      </c>
      <c r="FI9" s="64" t="n">
        <f aca="false">SUM(DX9)</f>
        <v>0</v>
      </c>
      <c r="FJ9" s="64" t="n">
        <f aca="false">SUM(EE9)</f>
        <v>0</v>
      </c>
      <c r="FK9" s="64" t="n">
        <f aca="false">SUM(EL9)</f>
        <v>0</v>
      </c>
      <c r="FL9" s="57" t="e">
        <f aca="false">ADDRESS(ROW(),COLUMN()+1,1,TRUE())&amp;":"&amp;ADDRESS(ROW(),COLUMN()+$C$2,1,TRUE())</f>
        <v>#VALUE!</v>
      </c>
      <c r="FM9" s="67" t="n">
        <f aca="false">IF(H9&lt;&gt;"",0-H9,0)</f>
        <v>0</v>
      </c>
      <c r="FN9" s="57" t="n">
        <f aca="false">IF(O9&lt;&gt;"",0-O9,0)</f>
        <v>0</v>
      </c>
      <c r="FO9" s="57" t="n">
        <f aca="false">IF(V9&lt;&gt;"",0-V9,0)</f>
        <v>0</v>
      </c>
      <c r="FP9" s="57" t="n">
        <f aca="false">IF(AC9&lt;&gt;"",0-AC9,0)</f>
        <v>0</v>
      </c>
      <c r="FQ9" s="57" t="n">
        <f aca="false">IF(AJ9&lt;&gt;"",0-AJ9,0)</f>
        <v>0</v>
      </c>
      <c r="FR9" s="57" t="n">
        <f aca="false">IF(AQ9&lt;&gt;"",0-AQ9,0)</f>
        <v>0</v>
      </c>
      <c r="FS9" s="57" t="n">
        <f aca="false">IF(AX9&lt;&gt;"",0-AX9,0)</f>
        <v>0</v>
      </c>
      <c r="FT9" s="57" t="n">
        <f aca="false">IF(BE9&lt;&gt;"",0-BE9,0)</f>
        <v>0</v>
      </c>
      <c r="FU9" s="57" t="n">
        <f aca="false">IF(BL9&lt;&gt;"",0-BL9,0)</f>
        <v>0</v>
      </c>
      <c r="FV9" s="57" t="n">
        <f aca="false">IF(BS9&lt;&gt;"",0-BS9,0)</f>
        <v>0</v>
      </c>
      <c r="FW9" s="57" t="n">
        <f aca="false">IF(BZ9&lt;&gt;"",0-BZ9,0)</f>
        <v>0</v>
      </c>
      <c r="FX9" s="57" t="n">
        <f aca="false">IF(CG9&lt;&gt;"",0-CG9,0)</f>
        <v>0</v>
      </c>
      <c r="FY9" s="57" t="n">
        <f aca="false">IF(CN9&lt;&gt;"",0-CN9,0)</f>
        <v>0</v>
      </c>
      <c r="FZ9" s="57" t="n">
        <f aca="false">IF(CU9&lt;&gt;"",0-CU9,0)</f>
        <v>0</v>
      </c>
      <c r="GA9" s="57" t="n">
        <f aca="false">IF(DB9&lt;&gt;"",0-DB9,0)</f>
        <v>0</v>
      </c>
      <c r="GB9" s="57" t="n">
        <f aca="false">IF(DI9&lt;&gt;"",0-DI9,0)</f>
        <v>0</v>
      </c>
      <c r="GC9" s="57" t="n">
        <f aca="false">IF(DP9&lt;&gt;"",0-DP9,0)</f>
        <v>0</v>
      </c>
      <c r="GD9" s="57" t="n">
        <f aca="false">IF(DW9&lt;&gt;"",0-DW9,0)</f>
        <v>0</v>
      </c>
      <c r="GE9" s="57" t="n">
        <f aca="false">IF(ED9&lt;&gt;"",0-ED9,0)</f>
        <v>0</v>
      </c>
      <c r="GF9" s="57" t="n">
        <f aca="false">IF(EK9&lt;&gt;"",0-EK9,0)</f>
        <v>0</v>
      </c>
      <c r="GG9" s="57" t="e">
        <f aca="false">ADDRESS(ROW(),COLUMN()+$C$2,4,1)</f>
        <v>#VALUE!</v>
      </c>
      <c r="GH9" s="64" t="e">
        <f aca="false">GetDiscardScore($ER9:ER9,GH$1)</f>
        <v>#VALUE!</v>
      </c>
      <c r="GI9" s="64" t="e">
        <f aca="false">GetDiscardScore($ER9:ES9,GI$1)</f>
        <v>#VALUE!</v>
      </c>
      <c r="GJ9" s="64" t="e">
        <f aca="false">GetDiscardScore($ER9:ET9,GJ$1)</f>
        <v>#VALUE!</v>
      </c>
      <c r="GK9" s="64" t="e">
        <f aca="false">GetDiscardScore($ER9:EU9,GK$1)</f>
        <v>#VALUE!</v>
      </c>
      <c r="GL9" s="64" t="e">
        <f aca="false">GetDiscardScore($ER9:EV9,GL$1)</f>
        <v>#VALUE!</v>
      </c>
      <c r="GM9" s="64" t="e">
        <f aca="false">GetDiscardScore($ER9:EW9,GM$1)</f>
        <v>#VALUE!</v>
      </c>
      <c r="GN9" s="64" t="e">
        <f aca="false">GetDiscardScore($ER9:EX9,GN$1)</f>
        <v>#VALUE!</v>
      </c>
      <c r="GO9" s="64" t="e">
        <f aca="false">GetDiscardScore($ER9:EY9,GO$1)</f>
        <v>#VALUE!</v>
      </c>
      <c r="GP9" s="64" t="e">
        <f aca="false">GetDiscardScore($ER9:EZ9,GP$1)</f>
        <v>#VALUE!</v>
      </c>
      <c r="GQ9" s="64" t="e">
        <f aca="false">GetDiscardScore($ER9:FA9,GQ$1)</f>
        <v>#VALUE!</v>
      </c>
      <c r="GR9" s="64" t="e">
        <f aca="false">GetDiscardScore($ER9:FB9,GR$1)</f>
        <v>#VALUE!</v>
      </c>
      <c r="GS9" s="64" t="e">
        <f aca="false">GetDiscardScore($ER9:FC9,GS$1)</f>
        <v>#VALUE!</v>
      </c>
      <c r="GT9" s="64" t="e">
        <f aca="false">GetDiscardScore($ER9:FD9,GT$1)</f>
        <v>#VALUE!</v>
      </c>
      <c r="GU9" s="64" t="e">
        <f aca="false">GetDiscardScore($ER9:FE9,GU$1)</f>
        <v>#VALUE!</v>
      </c>
      <c r="GV9" s="64" t="e">
        <f aca="false">GetDiscardScore($ER9:FF9,GV$1)</f>
        <v>#VALUE!</v>
      </c>
      <c r="GW9" s="64" t="e">
        <f aca="false">GetDiscardScore($ER9:FG9,GW$1)</f>
        <v>#VALUE!</v>
      </c>
      <c r="GX9" s="64" t="e">
        <f aca="false">GetDiscardScore($ER9:FH9,GX$1)</f>
        <v>#VALUE!</v>
      </c>
      <c r="GY9" s="64" t="e">
        <f aca="false">GetDiscardScore($ER9:FI9,GY$1)</f>
        <v>#VALUE!</v>
      </c>
      <c r="GZ9" s="64" t="e">
        <f aca="false">GetDiscardScore($ER9:FJ9,GZ$1)</f>
        <v>#VALUE!</v>
      </c>
      <c r="HA9" s="64" t="e">
        <f aca="false">GetDiscardScore($ER9:FK9,HA$1)</f>
        <v>#VALUE!</v>
      </c>
      <c r="HB9" s="68" t="e">
        <f aca="true">IF(AND($C$2&gt;0,B9&lt;&gt;""),ROUND(SUM(INDIRECT(EQ9))+SUM(INDIRECT(FL9))-SUM(INDIRECT(GG9)),2),"")</f>
        <v>#VALUE!</v>
      </c>
      <c r="HC9" s="67" t="e">
        <f aca="true">IF(HB9&lt;&gt;"",RANK(HB9,HB$5:INDIRECT(HC$1,TRUE()),0),"")</f>
        <v>#VALUE!</v>
      </c>
      <c r="HD9" s="69" t="e">
        <f aca="true">IF(HB9&lt;&gt;"",GetDiscardRounds(INDIRECT(EQ9),INDIRECT($GG$1)),"")</f>
        <v>#VALUE!</v>
      </c>
    </row>
    <row r="10" s="57" customFormat="true" ht="11.25" hidden="false" customHeight="false" outlineLevel="0" collapsed="false">
      <c r="A10" s="56" t="n">
        <v>6</v>
      </c>
      <c r="B10" s="56" t="str">
        <f aca="false">IF('Raw Data'!B8&lt;&gt;"",'Raw Data'!B8,"")</f>
        <v>PAUL MIDDLETON</v>
      </c>
      <c r="C10" s="57" t="n">
        <f aca="false">IF('Raw Data'!C8&lt;&gt;"",'Raw Data'!C8,"")</f>
        <v>69</v>
      </c>
      <c r="D10" s="58" t="e">
        <f aca="false">HB10</f>
        <v>#VALUE!</v>
      </c>
      <c r="E10" s="59" t="e">
        <f aca="false">IF($C$2&gt;0,HC10,"")</f>
        <v>#VALUE!</v>
      </c>
      <c r="F10" s="60" t="e">
        <f aca="false">HD10</f>
        <v>#VALUE!</v>
      </c>
      <c r="G10" s="61" t="n">
        <f aca="false">IF(AND('Raw Data'!D8&lt;&gt;"",'Raw Data'!D8&lt;&gt;0),ROUNDDOWN('Raw Data'!D8,Title!$M$1),"")</f>
        <v>56.08</v>
      </c>
      <c r="H10" s="62" t="str">
        <f aca="false">IF(AND('Raw Data'!E8&lt;&gt;"",'Raw Data'!E8&lt;&gt;0),'Raw Data'!E8,"")</f>
        <v/>
      </c>
      <c r="I10" s="63" t="n">
        <f aca="false">IF(AND(G10&lt;&gt;"",G10&gt;0),IF(Title!$K$1=0,ROUNDDOWN((1000*G$1)/G10,2),ROUND((1000*G$1)/G10,2)),IF(G10="","",0))</f>
        <v>864.65</v>
      </c>
      <c r="J10" s="57" t="n">
        <f aca="true">IF(K10&lt;&gt;0,RANK(K10,K$5:INDIRECT(J$1,TRUE())),"")</f>
        <v>8</v>
      </c>
      <c r="K10" s="64" t="n">
        <f aca="false">IF(AND(H10&lt;&gt;"",I10&lt;&gt;""),I10-H10,IF(AND(H10&lt;&gt;"",I10=""),0-H10,IF(I10&lt;&gt;"",I10,0)))</f>
        <v>864.65</v>
      </c>
      <c r="L10" s="64" t="e">
        <f aca="false">IF(AND($C$2&gt;0,B10&lt;&gt;""),ROUND(SUM(ER10:ER10)+SUM(FM10:FM10)-SUM(GH10),2),"")</f>
        <v>#VALUE!</v>
      </c>
      <c r="M10" s="65" t="e">
        <f aca="true">IF(L10&lt;&gt;"",RANK(L10,L$5:INDIRECT(M$1,TRUE())),"")</f>
        <v>#VALUE!</v>
      </c>
      <c r="N10" s="61" t="n">
        <f aca="false">IF(AND('Raw Data'!F8&lt;&gt;"",'Raw Data'!F8&lt;&gt;0),ROUNDDOWN('Raw Data'!F8,Title!$M$1),"")</f>
        <v>53.53</v>
      </c>
      <c r="O10" s="62" t="str">
        <f aca="false">IF(AND('Raw Data'!G8&lt;&gt;"",'Raw Data'!G8&lt;&gt;0),'Raw Data'!G8,"")</f>
        <v/>
      </c>
      <c r="P10" s="63" t="n">
        <f aca="false">IF(AND(N10&gt;0,N10&lt;&gt;""),IF(Title!$K$1=0,ROUNDDOWN((1000*N$1)/N10,2),ROUND((1000*N$1)/N10,2)),IF(N10="","",0))</f>
        <v>878.19</v>
      </c>
      <c r="Q10" s="57" t="n">
        <f aca="true">IF(OR(N10&lt;&gt;"",O10&lt;&gt;""),RANK(R10,R$5:INDIRECT(Q$1,TRUE())),"")</f>
        <v>9</v>
      </c>
      <c r="R10" s="64" t="n">
        <f aca="false">IF(AND(O10&lt;&gt;"",P10&lt;&gt;""),P10-O10,IF(AND(O10&lt;&gt;"",P10=""),0-O10,IF(P10&lt;&gt;"",P10,"")))</f>
        <v>878.19</v>
      </c>
      <c r="S10" s="64" t="e">
        <f aca="false">IF(AND($C$2&gt;1,B10&lt;&gt;""),ROUND(SUM(ER10:ES10)+SUM(FM10:FN10)-SUM(GI10),2),"")</f>
        <v>#VALUE!</v>
      </c>
      <c r="T10" s="65" t="e">
        <f aca="true">IF(S10&lt;&gt;"",RANK(S10,S$5:INDIRECT(T$1,TRUE())),"")</f>
        <v>#VALUE!</v>
      </c>
      <c r="U10" s="61" t="n">
        <f aca="false">IF(AND('Raw Data'!H8&lt;&gt;"",'Raw Data'!H8&lt;&gt;0),ROUNDDOWN('Raw Data'!H8,Title!$M$1),"")</f>
        <v>45.87</v>
      </c>
      <c r="V10" s="62" t="str">
        <f aca="false">IF(AND('Raw Data'!I8&lt;&gt;"",'Raw Data'!I8&lt;&gt;0),'Raw Data'!I8,"")</f>
        <v/>
      </c>
      <c r="W10" s="63" t="n">
        <f aca="false">IF(AND(U10&gt;0,U10&lt;&gt;""),IF(Title!$K$1=0,ROUNDDOWN((1000*U$1)/U10,2),ROUND((1000*U$1)/U10,2)),IF(U10="","",0))</f>
        <v>1000</v>
      </c>
      <c r="X10" s="57" t="n">
        <f aca="true">IF(OR(U10&lt;&gt;"",V10&lt;&gt;""),RANK(Y10,Y$5:INDIRECT(X$1,TRUE())),"")</f>
        <v>1</v>
      </c>
      <c r="Y10" s="64" t="n">
        <f aca="false">IF(AND(V10&lt;&gt;"",W10&lt;&gt;""),W10-V10,IF(AND(V10&lt;&gt;"",W10=""),0-V10,IF(W10&lt;&gt;"",W10,"")))</f>
        <v>1000</v>
      </c>
      <c r="Z10" s="64" t="e">
        <f aca="false">IF(AND($C$2&gt;2,B10&lt;&gt;""),ROUND(SUM(ER10:ET10)+SUM(FM10:FO10)-SUM(GJ10),2),"")</f>
        <v>#VALUE!</v>
      </c>
      <c r="AA10" s="65" t="e">
        <f aca="true">IF(Z10&lt;&gt;"",RANK(Z10,Z$5:INDIRECT(AA$1,TRUE())),"")</f>
        <v>#VALUE!</v>
      </c>
      <c r="AB10" s="61" t="n">
        <f aca="false">IF(AND('Raw Data'!J8&lt;&gt;"",'Raw Data'!J8&lt;&gt;0),ROUNDDOWN('Raw Data'!J8,Title!$M$1),"")</f>
        <v>51.13</v>
      </c>
      <c r="AC10" s="62" t="str">
        <f aca="false">IF(AND('Raw Data'!K8&lt;&gt;"",'Raw Data'!K8&lt;&gt;0),'Raw Data'!K8,"")</f>
        <v/>
      </c>
      <c r="AD10" s="63" t="n">
        <f aca="false">IF(AND(AB10&gt;0,AB10&lt;&gt;""),IF(Title!$K$1=0,ROUNDDOWN((1000*AB$1)/AB10,2),ROUND((1000*AB$1)/AB10,2)),IF(AB10="","",0))</f>
        <v>867.39</v>
      </c>
      <c r="AE10" s="57" t="n">
        <f aca="true">IF(OR(AB10&lt;&gt;"",AC10&lt;&gt;""),RANK(AF10,AF$5:INDIRECT(AE$1,TRUE())),"")</f>
        <v>9</v>
      </c>
      <c r="AF10" s="64" t="n">
        <f aca="false">IF(AND(AC10&lt;&gt;"",AD10&lt;&gt;""),AD10-AC10,IF(AND(AC10&lt;&gt;"",AD10=""),0-AC10,IF(AD10&lt;&gt;"",AD10,"")))</f>
        <v>867.39</v>
      </c>
      <c r="AG10" s="64" t="e">
        <f aca="false">IF(AND($C$2&gt;3,B10&lt;&gt;""),ROUND(SUM(ER10:EU10)+SUM(FM10:FP10)-SUM(GK10),2),"")</f>
        <v>#VALUE!</v>
      </c>
      <c r="AH10" s="65" t="e">
        <f aca="true">IF(AG10&lt;&gt;"",RANK(AG10,AG$5:INDIRECT(AH$1,TRUE())),"")</f>
        <v>#VALUE!</v>
      </c>
      <c r="AI10" s="61" t="n">
        <f aca="false">IF(AND('Raw Data'!L8&lt;&gt;"",'Raw Data'!L8&lt;&gt;0),ROUNDDOWN('Raw Data'!L8,Title!$M$1),"")</f>
        <v>44.93</v>
      </c>
      <c r="AJ10" s="62" t="str">
        <f aca="false">IF(AND('Raw Data'!M8&lt;&gt;"",'Raw Data'!M8&lt;&gt;0),'Raw Data'!M8,"")</f>
        <v/>
      </c>
      <c r="AK10" s="63" t="n">
        <f aca="false">IF(AND(AI10&gt;0,AI10&lt;&gt;""),IF(Title!$K$1=0,ROUNDDOWN((1000*AI$1)/AI10,2),ROUND((1000*AI$1)/AI10,2)),IF(AI10="","",0))</f>
        <v>960.38</v>
      </c>
      <c r="AL10" s="57" t="n">
        <f aca="true">IF(OR(AI10&lt;&gt;"",AJ10&lt;&gt;""),RANK(AM10,AM$5:INDIRECT(AL$1,TRUE())),"")</f>
        <v>2</v>
      </c>
      <c r="AM10" s="64" t="n">
        <f aca="false">IF(AND(AJ10&lt;&gt;"",AK10&lt;&gt;""),AK10-AJ10,IF(AND(AJ10&lt;&gt;"",AK10=""),0-AJ10,IF(AK10&lt;&gt;"",AK10,"")))</f>
        <v>960.38</v>
      </c>
      <c r="AN10" s="64" t="e">
        <f aca="false">IF(AND($C$2&gt;4,B10&lt;&gt;""),ROUND(SUM(ER10:EV10)+SUM(FM10:FQ10)-SUM(GL10),2),"")</f>
        <v>#VALUE!</v>
      </c>
      <c r="AO10" s="65" t="e">
        <f aca="true">IF(AN10&lt;&gt;"",RANK(AN10,AN$5:INDIRECT(AO$1,TRUE())),"")</f>
        <v>#VALUE!</v>
      </c>
      <c r="AP10" s="61" t="n">
        <f aca="false">IF(AND('Raw Data'!N8&lt;&gt;"",'Raw Data'!N8&lt;&gt;0),ROUNDDOWN('Raw Data'!N8,Title!$M$1),"")</f>
        <v>44.87</v>
      </c>
      <c r="AQ10" s="62" t="str">
        <f aca="false">IF(AND('Raw Data'!O8&lt;&gt;"",'Raw Data'!O8&lt;&gt;0),'Raw Data'!O8,"")</f>
        <v/>
      </c>
      <c r="AR10" s="63" t="n">
        <f aca="false">IF(AND(AP10&gt;0,AP10&lt;&gt;""),IF(Title!$K$1=0,ROUNDDOWN((1000*AP$1)/AP10,2),ROUND((1000*AP$1)/AP10,2)),IF(AP10="","",0))</f>
        <v>958.99</v>
      </c>
      <c r="AS10" s="57" t="n">
        <f aca="true">IF(OR(AP10&lt;&gt;"",AQ10&lt;&gt;""),RANK(AT10,AT$5:INDIRECT(AS$1,TRUE())),"")</f>
        <v>3</v>
      </c>
      <c r="AT10" s="64" t="n">
        <f aca="false">IF(AND(AQ10&lt;&gt;"",AR10&lt;&gt;""),AR10-AQ10,IF(AND(AQ10&lt;&gt;"",AR10=""),0-AQ10,IF(AR10&lt;&gt;"",AR10,"")))</f>
        <v>958.99</v>
      </c>
      <c r="AU10" s="64" t="e">
        <f aca="false">IF(AND($C$2&gt;5,B10&lt;&gt;""),ROUND(SUM(ER10:EW10)+SUM(FM10:FR10)-SUM(GM10),2),"")</f>
        <v>#VALUE!</v>
      </c>
      <c r="AV10" s="65" t="e">
        <f aca="true">IF(AU10&lt;&gt;"",RANK(AU10,AU$5:INDIRECT(AV$1,TRUE())),"")</f>
        <v>#VALUE!</v>
      </c>
      <c r="AW10" s="61" t="n">
        <f aca="false">IF(AND('Raw Data'!P8&lt;&gt;"",'Raw Data'!P8&lt;&gt;0),ROUNDDOWN('Raw Data'!P8,Title!$M$1),"")</f>
        <v>44.74</v>
      </c>
      <c r="AX10" s="62" t="str">
        <f aca="false">IF(AND('Raw Data'!Q8&lt;&gt;"",'Raw Data'!Q8&lt;&gt;0),'Raw Data'!Q8,"")</f>
        <v/>
      </c>
      <c r="AY10" s="63" t="n">
        <f aca="false">IF(AND(AW10&gt;0,AW10&lt;&gt;""),IF(Title!$K$1=0,ROUNDDOWN((1000*AW$1)/AW10,2),ROUND((1000*AW$1)/AW10,2)),IF(AW10="","",0))</f>
        <v>955.29</v>
      </c>
      <c r="AZ10" s="57" t="n">
        <f aca="true">IF(OR(AW10&lt;&gt;"",AX10&lt;&gt;""),RANK(BA10,BA$5:INDIRECT(AZ$1,TRUE())),"")</f>
        <v>2</v>
      </c>
      <c r="BA10" s="64" t="n">
        <f aca="false">IF(AND(AX10&lt;&gt;"",AY10&lt;&gt;""),AY10-AX10,IF(AND(AX10&lt;&gt;"",AY10=""),0-AX10,IF(AY10&lt;&gt;"",AY10,"")))</f>
        <v>955.29</v>
      </c>
      <c r="BB10" s="64" t="e">
        <f aca="false">IF(AND($C$2&gt;6,B10&lt;&gt;""),ROUND(SUM(ER10:EX10)+SUM(FM10:FS10)-SUM(GN10),2),"")</f>
        <v>#VALUE!</v>
      </c>
      <c r="BC10" s="65" t="e">
        <f aca="true">IF(BB10&lt;&gt;"",RANK(BB10,BB$5:INDIRECT(BC$1,TRUE())),"")</f>
        <v>#VALUE!</v>
      </c>
      <c r="BD10" s="61" t="n">
        <f aca="false">IF(AND('Raw Data'!R8&lt;&gt;"",'Raw Data'!R8&lt;&gt;0),ROUNDDOWN('Raw Data'!R8,Title!$M$1),"")</f>
        <v>48.01</v>
      </c>
      <c r="BE10" s="62" t="str">
        <f aca="false">IF(AND('Raw Data'!S8&lt;&gt;"",'Raw Data'!S8&lt;&gt;0),'Raw Data'!S8,"")</f>
        <v/>
      </c>
      <c r="BF10" s="63" t="n">
        <f aca="false">IF(AND(BD10&gt;0,BD10&lt;&gt;""),IF(Title!$K$1=0,ROUNDDOWN((1000*BD$1)/BD10,2),ROUND((1000*BD$1)/BD10,2)),IF(BD10="","",0))</f>
        <v>870.65</v>
      </c>
      <c r="BG10" s="57" t="n">
        <f aca="true">IF(OR(BD10&lt;&gt;"",BE10&lt;&gt;""),RANK(BH10,BH$5:INDIRECT(BG$1,TRUE())),"")</f>
        <v>4</v>
      </c>
      <c r="BH10" s="64" t="n">
        <f aca="false">IF(AND(BE10&lt;&gt;"",BF10&lt;&gt;""),BF10-BE10,IF(AND(BE10&lt;&gt;"",BF10=""),0-BE10,IF(BF10&lt;&gt;"",BF10,"")))</f>
        <v>870.65</v>
      </c>
      <c r="BI10" s="64" t="e">
        <f aca="false">IF(AND($C$2&gt;7,B10&lt;&gt;""),ROUND(SUM(ER10:EY10)+SUM(FM10:FT10)-SUM(GO10),2),"")</f>
        <v>#VALUE!</v>
      </c>
      <c r="BJ10" s="65" t="e">
        <f aca="true">IF(BI10&lt;&gt;"",RANK(BI10,BI$5:INDIRECT(BJ$1,TRUE())),"")</f>
        <v>#VALUE!</v>
      </c>
      <c r="BK10" s="61" t="n">
        <f aca="false">IF(AND('Raw Data'!T8&lt;&gt;"",'Raw Data'!T8&lt;&gt;0),ROUNDDOWN('Raw Data'!T8,Title!$M$1),"")</f>
        <v>49.84</v>
      </c>
      <c r="BL10" s="62" t="str">
        <f aca="false">IF(AND('Raw Data'!U8&lt;&gt;"",'Raw Data'!U8&lt;&gt;0),'Raw Data'!U8,"")</f>
        <v/>
      </c>
      <c r="BM10" s="63" t="n">
        <f aca="false">IF(AND(BK10&gt;0,BK10&lt;&gt;""),ROUNDDOWN((1000*BK$1)/BK10,2),IF(BK10="","",0))</f>
        <v>922.55</v>
      </c>
      <c r="BN10" s="57" t="n">
        <f aca="true">IF(OR(BK10&lt;&gt;"",BL10&lt;&gt;""),RANK(BO10,BO$5:INDIRECT(BN$1,TRUE())),"")</f>
        <v>4</v>
      </c>
      <c r="BO10" s="64" t="n">
        <f aca="false">IF(AND(BL10&lt;&gt;"",BM10&lt;&gt;""),BM10-BL10,IF(AND(BL10&lt;&gt;"",BM10=""),0-BL10,IF(BM10&lt;&gt;"",BM10,"")))</f>
        <v>922.55</v>
      </c>
      <c r="BP10" s="64" t="e">
        <f aca="false">IF(AND($C$2&gt;8,B10&lt;&gt;""),ROUND(SUM(ER10:EZ10)+SUM(FM10:FU10)-SUM(GP10),2),"")</f>
        <v>#VALUE!</v>
      </c>
      <c r="BQ10" s="65" t="e">
        <f aca="true">IF(BP10&lt;&gt;"",RANK(BP10,BP$5:INDIRECT(BQ$1,TRUE())),"")</f>
        <v>#VALUE!</v>
      </c>
      <c r="BR10" s="61" t="str">
        <f aca="false">IF(AND('Raw Data'!V8&lt;&gt;"",'Raw Data'!V8&lt;&gt;0),ROUNDDOWN('Raw Data'!V8,Title!$M$1),"")</f>
        <v/>
      </c>
      <c r="BS10" s="62" t="str">
        <f aca="false">IF(AND('Raw Data'!W8&lt;&gt;"",'Raw Data'!W8&lt;&gt;0),'Raw Data'!W8,"")</f>
        <v/>
      </c>
      <c r="BT10" s="63" t="str">
        <f aca="false">IF(AND(BR10&gt;0,BR10&lt;&gt;""),IF(Title!$K$1=0,ROUNDDOWN((1000*BR$1)/BR10,2),ROUND((1000*BR$1)/BR10,2)),IF(BR10="","",0))</f>
        <v/>
      </c>
      <c r="BU10" s="57" t="str">
        <f aca="true">IF(OR(BR10&lt;&gt;"",BS10&lt;&gt;""),RANK(BV10,BV$5:INDIRECT(BU$1,TRUE())),"")</f>
        <v/>
      </c>
      <c r="BV10" s="64" t="str">
        <f aca="false">IF(AND(BS10&lt;&gt;"",BT10&lt;&gt;""),BT10-BS10,IF(AND(BS10&lt;&gt;"",BT10=""),0-BS10,IF(BT10&lt;&gt;"",BT10,"")))</f>
        <v/>
      </c>
      <c r="BW10" s="64" t="e">
        <f aca="false">IF(AND($C$2&gt;9,B10&lt;&gt;""),ROUND(SUM(ER10:FA10)+SUM(FM10:FV10)-SUM(GQ10),2),"")</f>
        <v>#VALUE!</v>
      </c>
      <c r="BX10" s="65" t="e">
        <f aca="true">IF(BW10&lt;&gt;"",RANK(BW10,BW$5:INDIRECT(BX$1,TRUE())),"")</f>
        <v>#VALUE!</v>
      </c>
      <c r="BY10" s="61" t="str">
        <f aca="false">IF(AND('Raw Data'!X8&lt;&gt;"",'Raw Data'!X8&lt;&gt;0),ROUNDDOWN('Raw Data'!X8,Title!$M$1),"")</f>
        <v/>
      </c>
      <c r="BZ10" s="62" t="str">
        <f aca="false">IF(AND('Raw Data'!Y8&lt;&gt;"",'Raw Data'!Y8&lt;&gt;0),'Raw Data'!Y8,"")</f>
        <v/>
      </c>
      <c r="CA10" s="63" t="str">
        <f aca="false">IF(AND(BY10&gt;0,BY10&lt;&gt;""),IF(Title!$K$1=0,ROUNDDOWN((1000*BY$1)/BY10,2),ROUND((1000*BY$1)/BY10,2)),IF(BY10="","",0))</f>
        <v/>
      </c>
      <c r="CB10" s="57" t="str">
        <f aca="true">IF(OR(BY10&lt;&gt;"",BZ10&lt;&gt;""),RANK(CC10,CC$5:INDIRECT(CB$1,TRUE())),"")</f>
        <v/>
      </c>
      <c r="CC10" s="64" t="str">
        <f aca="false">IF(AND(BZ10&lt;&gt;"",CA10&lt;&gt;""),CA10-BZ10,IF(AND(BZ10&lt;&gt;"",CA10=""),0-BZ10,IF(CA10&lt;&gt;"",CA10,"")))</f>
        <v/>
      </c>
      <c r="CD10" s="64" t="e">
        <f aca="false">IF(AND($C$2&gt;10,B10&lt;&gt;""),ROUND(SUM(ER10:FB10)+SUM(FM10:FW10)-SUM(GR10),2),"")</f>
        <v>#VALUE!</v>
      </c>
      <c r="CE10" s="65" t="e">
        <f aca="true">IF(CD10&lt;&gt;"",RANK(CD10,CD$5:INDIRECT(CE$1,TRUE())),"")</f>
        <v>#VALUE!</v>
      </c>
      <c r="CF10" s="61" t="str">
        <f aca="false">IF(AND('Raw Data'!Z8&lt;&gt;"",'Raw Data'!Z8&lt;&gt;0),ROUNDDOWN('Raw Data'!Z8,Title!$M$1),"")</f>
        <v/>
      </c>
      <c r="CG10" s="62" t="str">
        <f aca="false">IF(AND('Raw Data'!AA8&lt;&gt;"",'Raw Data'!AA8&lt;&gt;0),'Raw Data'!AA8,"")</f>
        <v/>
      </c>
      <c r="CH10" s="63" t="str">
        <f aca="false">IF(AND(CF10&gt;0,CF10&lt;&gt;""),IF(Title!$K$1=0,ROUNDDOWN((1000*CF$1)/CF10,2),ROUND((1000*CF$1)/CF10,2)),IF(CF10="","",0))</f>
        <v/>
      </c>
      <c r="CI10" s="57" t="str">
        <f aca="true">IF(OR(CF10&lt;&gt;"",CG10&lt;&gt;""),RANK(CJ10,CJ$5:INDIRECT(CI$1,TRUE())),"")</f>
        <v/>
      </c>
      <c r="CJ10" s="64" t="str">
        <f aca="false">IF(AND(CG10&lt;&gt;"",CH10&lt;&gt;""),CH10-CG10,IF(AND(CG10&lt;&gt;"",CH10=""),0-CG10,IF(CH10&lt;&gt;"",CH10,"")))</f>
        <v/>
      </c>
      <c r="CK10" s="64" t="e">
        <f aca="false">IF(AND($C$2&gt;11,B10&lt;&gt;""),ROUND(SUM(ER10:FC10)+SUM(FM10:FX10)-SUM(GS10),2),"")</f>
        <v>#VALUE!</v>
      </c>
      <c r="CL10" s="65" t="e">
        <f aca="true">IF(CK10&lt;&gt;"",RANK(CK10,CK$5:INDIRECT(CL$1,TRUE())),"")</f>
        <v>#VALUE!</v>
      </c>
      <c r="CM10" s="61" t="str">
        <f aca="false">IF(AND('Raw Data'!AB8&lt;&gt;"",'Raw Data'!AB8&lt;&gt;0),ROUNDDOWN('Raw Data'!AB8,Title!$M$1),"")</f>
        <v/>
      </c>
      <c r="CN10" s="62" t="str">
        <f aca="false">IF(AND('Raw Data'!AC8&lt;&gt;"",'Raw Data'!AC8&lt;&gt;0),'Raw Data'!AC8,"")</f>
        <v/>
      </c>
      <c r="CO10" s="63" t="str">
        <f aca="false">IF(AND(CM10&gt;0,CM10&lt;&gt;""),IF(Title!$K$1=0,ROUNDDOWN((1000*CM$1)/CM10,2),ROUND((1000*CM$1)/CM10,2)),IF(CM10="","",0))</f>
        <v/>
      </c>
      <c r="CP10" s="57" t="str">
        <f aca="true">IF(OR(CM10&lt;&gt;"",CN10&lt;&gt;""),RANK(CQ10,CQ$5:INDIRECT(CP$1,TRUE())),"")</f>
        <v/>
      </c>
      <c r="CQ10" s="64" t="str">
        <f aca="false">IF(AND(CN10&lt;&gt;"",CO10&lt;&gt;""),CO10-CN10,IF(AND(CN10&lt;&gt;"",CO10=""),0-CN10,IF(CO10&lt;&gt;"",CO10,"")))</f>
        <v/>
      </c>
      <c r="CR10" s="64" t="e">
        <f aca="false">IF(AND($C$2&gt;12,B10&lt;&gt;""),ROUND(SUM(ER10:FD10)+SUM(FM10:FY10)-SUM(GT10),2),"")</f>
        <v>#VALUE!</v>
      </c>
      <c r="CS10" s="65" t="e">
        <f aca="true">IF(CR10&lt;&gt;"",RANK(CR10,CR$5:INDIRECT(CS$1,TRUE())),"")</f>
        <v>#VALUE!</v>
      </c>
      <c r="CT10" s="61" t="str">
        <f aca="false">IF(AND('Raw Data'!AD8&lt;&gt;"",'Raw Data'!AD8&lt;&gt;0),ROUNDDOWN('Raw Data'!AD8,Title!$M$1),"")</f>
        <v/>
      </c>
      <c r="CU10" s="62" t="str">
        <f aca="false">IF(AND('Raw Data'!AE8&lt;&gt;"",'Raw Data'!AE8&lt;&gt;0),'Raw Data'!AE8,"")</f>
        <v/>
      </c>
      <c r="CV10" s="63" t="str">
        <f aca="false">IF(AND(CT10&gt;0,CT10&lt;&gt;""),IF(Title!$K$1=0,ROUNDDOWN((1000*CT$1)/CT10,2),ROUND((1000*CT$1)/CT10,2)),IF(CT10="","",0))</f>
        <v/>
      </c>
      <c r="CW10" s="57" t="str">
        <f aca="true">IF(OR(CT10&lt;&gt;"",CU10&lt;&gt;""),RANK(CX10,CX$5:INDIRECT(CW$1,TRUE())),"")</f>
        <v/>
      </c>
      <c r="CX10" s="64" t="str">
        <f aca="false">IF(AND(CU10&lt;&gt;"",CV10&lt;&gt;""),CV10-CU10,IF(AND(CU10&lt;&gt;"",CV10=""),0-CU10,IF(CV10&lt;&gt;"",CV10,"")))</f>
        <v/>
      </c>
      <c r="CY10" s="64" t="e">
        <f aca="false">IF(AND($C$2&gt;13,B10&lt;&gt;""),ROUND(SUM(ER10:FE10)+SUM(FM10:FZ10)-SUM(GU10),2),"")</f>
        <v>#VALUE!</v>
      </c>
      <c r="CZ10" s="65" t="e">
        <f aca="true">IF(CY10&lt;&gt;"",RANK(CY10,CY$5:INDIRECT(CZ$1,TRUE())),"")</f>
        <v>#VALUE!</v>
      </c>
      <c r="DA10" s="61" t="str">
        <f aca="false">IF(AND('Raw Data'!AF8&lt;&gt;"",'Raw Data'!AF8&lt;&gt;0),ROUNDDOWN('Raw Data'!AF8,Title!$M$1),"")</f>
        <v/>
      </c>
      <c r="DB10" s="62" t="str">
        <f aca="false">IF(AND('Raw Data'!AG8&lt;&gt;"",'Raw Data'!AG8&lt;&gt;0),'Raw Data'!AG8,"")</f>
        <v/>
      </c>
      <c r="DC10" s="63" t="str">
        <f aca="false">IF(AND(DA10&gt;0,DA10&lt;&gt;""),IF(Title!$K$1=0,ROUNDDOWN((1000*DA$1)/DA10,2),ROUND((1000*DA$1)/DA10,2)),IF(DA10="","",0))</f>
        <v/>
      </c>
      <c r="DD10" s="57" t="str">
        <f aca="true">IF(OR(DA10&lt;&gt;"",DB10&lt;&gt;""),RANK(DE10,DE$5:INDIRECT(DD$1,TRUE())),"")</f>
        <v/>
      </c>
      <c r="DE10" s="64" t="str">
        <f aca="false">IF(AND(DB10&lt;&gt;"",DC10&lt;&gt;""),DC10-DB10,IF(AND(DB10&lt;&gt;"",DC10=""),0-DB10,IF(DC10&lt;&gt;"",DC10,"")))</f>
        <v/>
      </c>
      <c r="DF10" s="64" t="e">
        <f aca="false">IF(AND($C$2&gt;14,B10&lt;&gt;""),ROUND(SUM(ER10:FF10)+SUM(FM10:GA10)-SUM(GV10),2),"")</f>
        <v>#VALUE!</v>
      </c>
      <c r="DG10" s="65" t="e">
        <f aca="true">IF(DF10&lt;&gt;"",RANK(DF10,DF$5:INDIRECT(DG$1,TRUE())),"")</f>
        <v>#VALUE!</v>
      </c>
      <c r="DH10" s="61" t="str">
        <f aca="false">IF(AND('Raw Data'!AH8&lt;&gt;"",'Raw Data'!AH8&lt;&gt;0),ROUNDDOWN('Raw Data'!AH8,Title!$M$1),"")</f>
        <v/>
      </c>
      <c r="DI10" s="62" t="str">
        <f aca="false">IF(AND('Raw Data'!AI8&lt;&gt;"",'Raw Data'!AI8&lt;&gt;0),'Raw Data'!AI8,"")</f>
        <v/>
      </c>
      <c r="DJ10" s="63" t="str">
        <f aca="false">IF(AND(DH10&gt;0,DH10&lt;&gt;""),IF(Title!$K$1=0,ROUNDDOWN((1000*DH$1)/DH10,2),ROUND((1000*DH$1)/DH10,2)),IF(DH10="","",0))</f>
        <v/>
      </c>
      <c r="DK10" s="57" t="str">
        <f aca="true">IF(OR(DH10&lt;&gt;"",DI10&lt;&gt;""),RANK(DL10,DL$5:INDIRECT(DK$1,TRUE())),"")</f>
        <v/>
      </c>
      <c r="DL10" s="64" t="str">
        <f aca="false">IF(AND(DI10&lt;&gt;"",DJ10&lt;&gt;""),DJ10-DI10,IF(AND(DI10&lt;&gt;"",DJ10=""),0-DI10,IF(DJ10&lt;&gt;"",DJ10,"")))</f>
        <v/>
      </c>
      <c r="DM10" s="64" t="e">
        <f aca="false">IF(AND($C$2&gt;15,B10&lt;&gt;""),ROUND(SUM(ER10:FG10)+SUM(FM10:GB10)-SUM(GW10),2),"")</f>
        <v>#VALUE!</v>
      </c>
      <c r="DN10" s="65" t="e">
        <f aca="true">IF(DM10&lt;&gt;"",RANK(DM10,DM$5:INDIRECT(DN$1,TRUE())),"")</f>
        <v>#VALUE!</v>
      </c>
      <c r="DO10" s="61" t="str">
        <f aca="false">IF(AND('Raw Data'!AJ8&lt;&gt;"",'Raw Data'!AJ8&lt;&gt;0),ROUNDDOWN('Raw Data'!AJ8,Title!$M$1),"")</f>
        <v/>
      </c>
      <c r="DP10" s="62" t="str">
        <f aca="false">IF(AND('Raw Data'!AK8&lt;&gt;"",'Raw Data'!AK8&lt;&gt;0),'Raw Data'!AK8,"")</f>
        <v/>
      </c>
      <c r="DQ10" s="63" t="str">
        <f aca="false">IF(AND(DO10&gt;0,DO10&lt;&gt;""),IF(Title!$K$1=0,ROUNDDOWN((1000*DO$1)/DO10,2),ROUND((1000*DO$1)/DO10,2)),IF(DO10="","",0))</f>
        <v/>
      </c>
      <c r="DR10" s="57" t="str">
        <f aca="true">IF(OR(DO10&lt;&gt;"",DP10&lt;&gt;""),RANK(DS10,DS$5:INDIRECT(DR$1,TRUE())),"")</f>
        <v/>
      </c>
      <c r="DS10" s="64" t="str">
        <f aca="false">IF(AND(DP10&lt;&gt;"",DQ10&lt;&gt;""),DQ10-DP10,IF(AND(DP10&lt;&gt;"",DQ10=""),0-DP10,IF(DQ10&lt;&gt;"",DQ10,"")))</f>
        <v/>
      </c>
      <c r="DT10" s="64" t="e">
        <f aca="false">IF(AND($C$2&gt;15,B10&lt;&gt;""),ROUND(SUM(ER10:FH10)+SUM(FM10:GC10)-SUM(GX10),2),"")</f>
        <v>#VALUE!</v>
      </c>
      <c r="DU10" s="65" t="e">
        <f aca="true">IF(DT10&lt;&gt;"",RANK(DT10,DT$5:INDIRECT(DU$1,TRUE())),"")</f>
        <v>#VALUE!</v>
      </c>
      <c r="DV10" s="61" t="str">
        <f aca="false">IF(AND('Raw Data'!AL8&lt;&gt;"",'Raw Data'!AL8&lt;&gt;0),ROUNDDOWN('Raw Data'!AL8,Title!$M$1),"")</f>
        <v/>
      </c>
      <c r="DW10" s="62" t="str">
        <f aca="false">IF(AND('Raw Data'!AM8&lt;&gt;"",'Raw Data'!AM8&lt;&gt;0),'Raw Data'!AM8,"")</f>
        <v/>
      </c>
      <c r="DX10" s="63" t="str">
        <f aca="false">IF(AND(DV10&gt;0,DV10&lt;&gt;""),IF(Title!$K$1=0,ROUNDDOWN((1000*DV$1)/DV10,2),ROUND((1000*DV$1)/DV10,2)),IF(DV10="","",0))</f>
        <v/>
      </c>
      <c r="DY10" s="57" t="str">
        <f aca="true">IF(OR(DV10&lt;&gt;"",DW10&lt;&gt;""),RANK(DZ10,DZ$5:INDIRECT(DY$1,TRUE())),"")</f>
        <v/>
      </c>
      <c r="DZ10" s="64" t="str">
        <f aca="false">IF(AND(DW10&lt;&gt;"",DX10&lt;&gt;""),DX10-DW10,IF(AND(DW10&lt;&gt;"",DX10=""),0-DW10,IF(DX10&lt;&gt;"",DX10,"")))</f>
        <v/>
      </c>
      <c r="EA10" s="64" t="e">
        <f aca="false">IF(AND($C$2&gt;15,B10&lt;&gt;""),ROUND(SUM(ER10:FI10)+SUM(FM10:GD10)-SUM(GY10),2),"")</f>
        <v>#VALUE!</v>
      </c>
      <c r="EB10" s="65" t="e">
        <f aca="true">IF(EA10&lt;&gt;"",RANK(EA10,EA$5:INDIRECT(EB$1,TRUE())),"")</f>
        <v>#VALUE!</v>
      </c>
      <c r="EC10" s="61" t="str">
        <f aca="false">IF(AND('Raw Data'!AN8&lt;&gt;"",'Raw Data'!AN8&lt;&gt;0),ROUNDDOWN('Raw Data'!AN8,Title!$M$1),"")</f>
        <v/>
      </c>
      <c r="ED10" s="62" t="str">
        <f aca="false">IF(AND('Raw Data'!AO8&lt;&gt;"",'Raw Data'!AO8&lt;&gt;0),'Raw Data'!AO8,"")</f>
        <v/>
      </c>
      <c r="EE10" s="63" t="str">
        <f aca="false">IF(AND(EC10&gt;0,EC10&lt;&gt;""),IF(Title!$K$1=0,ROUNDDOWN((1000*EC$1)/EC10,2),ROUND((1000*EC$1)/EC10,2)),IF(EC10="","",0))</f>
        <v/>
      </c>
      <c r="EF10" s="57" t="str">
        <f aca="true">IF(OR(EC10&lt;&gt;"",ED10&lt;&gt;""),RANK(EG10,EG$5:INDIRECT(EF$1,TRUE())),"")</f>
        <v/>
      </c>
      <c r="EG10" s="64" t="str">
        <f aca="false">IF(AND(ED10&lt;&gt;"",EE10&lt;&gt;""),EE10-ED10,IF(AND(ED10&lt;&gt;"",EE10=""),0-ED10,IF(EE10&lt;&gt;"",EE10,"")))</f>
        <v/>
      </c>
      <c r="EH10" s="64" t="e">
        <f aca="false">IF(AND($C$2&gt;15,B10&lt;&gt;""),ROUND(SUM(ER10:FJ10)+SUM(FM10:GE10)-SUM(GZ10),2),"")</f>
        <v>#VALUE!</v>
      </c>
      <c r="EI10" s="65" t="e">
        <f aca="true">IF(EH10&lt;&gt;"",RANK(EH10,EH$5:INDIRECT(EI$1,TRUE())),"")</f>
        <v>#VALUE!</v>
      </c>
      <c r="EJ10" s="61" t="str">
        <f aca="false">IF(AND('Raw Data'!AP8&lt;&gt;"",'Raw Data'!AP8&lt;&gt;0),ROUNDDOWN('Raw Data'!AP8,Title!$M$1),"")</f>
        <v/>
      </c>
      <c r="EK10" s="66" t="str">
        <f aca="false">IF(AND('Raw Data'!AQ8&lt;&gt;"",'Raw Data'!AQ8&lt;&gt;0),'Raw Data'!AQ8,"")</f>
        <v/>
      </c>
      <c r="EL10" s="63" t="str">
        <f aca="false">IF(AND(EJ10&gt;0,EJ10&lt;&gt;""),IF(Title!$K$1=0,ROUNDDOWN((1000*EJ$1)/EJ10,2),ROUND((1000*EJ$1)/EJ10,2)),IF(EJ10="","",0))</f>
        <v/>
      </c>
      <c r="EM10" s="57" t="str">
        <f aca="true">IF(OR(EJ10&lt;&gt;"",EK10&lt;&gt;""),RANK(EN10,EN$5:INDIRECT(EM$1,TRUE())),"")</f>
        <v/>
      </c>
      <c r="EN10" s="64" t="str">
        <f aca="false">IF(AND(EK10&lt;&gt;"",EL10&lt;&gt;""),EL10-EK10,IF(AND(EK10&lt;&gt;"",EL10=""),0-EK10,IF(EL10&lt;&gt;"",EL10,"")))</f>
        <v/>
      </c>
      <c r="EO10" s="64" t="e">
        <f aca="false">IF(AND($C$2&gt;15,B10&lt;&gt;""),ROUND(SUM(ER10:FK10)+SUM(FM10:GF10)-SUM(HA10),2),"")</f>
        <v>#VALUE!</v>
      </c>
      <c r="EP10" s="65" t="e">
        <f aca="true">IF(EO10&lt;&gt;"",RANK(EO10,EO$5:INDIRECT(EP$1,TRUE())),"")</f>
        <v>#VALUE!</v>
      </c>
      <c r="EQ10" s="57" t="e">
        <f aca="false">ADDRESS(ROW(),COLUMN()+1,1,TRUE())&amp;":"&amp;ADDRESS(ROW(),COLUMN()+$C$2,1,TRUE())</f>
        <v>#VALUE!</v>
      </c>
      <c r="ER10" s="64" t="n">
        <f aca="false">SUM(I10)</f>
        <v>864.65</v>
      </c>
      <c r="ES10" s="64" t="n">
        <f aca="false">SUM(P10)</f>
        <v>878.19</v>
      </c>
      <c r="ET10" s="64" t="n">
        <f aca="false">SUM(W10)</f>
        <v>1000</v>
      </c>
      <c r="EU10" s="64" t="n">
        <f aca="false">SUM(AD10)</f>
        <v>867.39</v>
      </c>
      <c r="EV10" s="64" t="n">
        <f aca="false">SUM(AK10)</f>
        <v>960.38</v>
      </c>
      <c r="EW10" s="64" t="n">
        <f aca="false">SUM(AR10)</f>
        <v>958.99</v>
      </c>
      <c r="EX10" s="64" t="n">
        <f aca="false">SUM(AY10)</f>
        <v>955.29</v>
      </c>
      <c r="EY10" s="64" t="n">
        <f aca="false">SUM(BF10)</f>
        <v>870.65</v>
      </c>
      <c r="EZ10" s="64" t="n">
        <f aca="false">SUM(BM10)</f>
        <v>922.55</v>
      </c>
      <c r="FA10" s="64" t="n">
        <f aca="false">SUM(BT10)</f>
        <v>0</v>
      </c>
      <c r="FB10" s="64" t="n">
        <f aca="false">SUM(CA10)</f>
        <v>0</v>
      </c>
      <c r="FC10" s="64" t="n">
        <f aca="false">SUM(CH10)</f>
        <v>0</v>
      </c>
      <c r="FD10" s="64" t="n">
        <f aca="false">SUM(CO10)</f>
        <v>0</v>
      </c>
      <c r="FE10" s="64" t="n">
        <f aca="false">SUM(CV10)</f>
        <v>0</v>
      </c>
      <c r="FF10" s="64" t="n">
        <f aca="false">SUM(DC10)</f>
        <v>0</v>
      </c>
      <c r="FG10" s="64" t="n">
        <f aca="false">SUM(DJ10)</f>
        <v>0</v>
      </c>
      <c r="FH10" s="64" t="n">
        <f aca="false">SUM(DQ10)</f>
        <v>0</v>
      </c>
      <c r="FI10" s="64" t="n">
        <f aca="false">SUM(DX10)</f>
        <v>0</v>
      </c>
      <c r="FJ10" s="64" t="n">
        <f aca="false">SUM(EE10)</f>
        <v>0</v>
      </c>
      <c r="FK10" s="64" t="n">
        <f aca="false">SUM(EL10)</f>
        <v>0</v>
      </c>
      <c r="FL10" s="57" t="e">
        <f aca="false">ADDRESS(ROW(),COLUMN()+1,1,TRUE())&amp;":"&amp;ADDRESS(ROW(),COLUMN()+$C$2,1,TRUE())</f>
        <v>#VALUE!</v>
      </c>
      <c r="FM10" s="67" t="n">
        <f aca="false">IF(H10&lt;&gt;"",0-H10,0)</f>
        <v>0</v>
      </c>
      <c r="FN10" s="57" t="n">
        <f aca="false">IF(O10&lt;&gt;"",0-O10,0)</f>
        <v>0</v>
      </c>
      <c r="FO10" s="57" t="n">
        <f aca="false">IF(V10&lt;&gt;"",0-V10,0)</f>
        <v>0</v>
      </c>
      <c r="FP10" s="57" t="n">
        <f aca="false">IF(AC10&lt;&gt;"",0-AC10,0)</f>
        <v>0</v>
      </c>
      <c r="FQ10" s="57" t="n">
        <f aca="false">IF(AJ10&lt;&gt;"",0-AJ10,0)</f>
        <v>0</v>
      </c>
      <c r="FR10" s="57" t="n">
        <f aca="false">IF(AQ10&lt;&gt;"",0-AQ10,0)</f>
        <v>0</v>
      </c>
      <c r="FS10" s="57" t="n">
        <f aca="false">IF(AX10&lt;&gt;"",0-AX10,0)</f>
        <v>0</v>
      </c>
      <c r="FT10" s="57" t="n">
        <f aca="false">IF(BE10&lt;&gt;"",0-BE10,0)</f>
        <v>0</v>
      </c>
      <c r="FU10" s="57" t="n">
        <f aca="false">IF(BL10&lt;&gt;"",0-BL10,0)</f>
        <v>0</v>
      </c>
      <c r="FV10" s="57" t="n">
        <f aca="false">IF(BS10&lt;&gt;"",0-BS10,0)</f>
        <v>0</v>
      </c>
      <c r="FW10" s="57" t="n">
        <f aca="false">IF(BZ10&lt;&gt;"",0-BZ10,0)</f>
        <v>0</v>
      </c>
      <c r="FX10" s="57" t="n">
        <f aca="false">IF(CG10&lt;&gt;"",0-CG10,0)</f>
        <v>0</v>
      </c>
      <c r="FY10" s="57" t="n">
        <f aca="false">IF(CN10&lt;&gt;"",0-CN10,0)</f>
        <v>0</v>
      </c>
      <c r="FZ10" s="57" t="n">
        <f aca="false">IF(CU10&lt;&gt;"",0-CU10,0)</f>
        <v>0</v>
      </c>
      <c r="GA10" s="57" t="n">
        <f aca="false">IF(DB10&lt;&gt;"",0-DB10,0)</f>
        <v>0</v>
      </c>
      <c r="GB10" s="57" t="n">
        <f aca="false">IF(DI10&lt;&gt;"",0-DI10,0)</f>
        <v>0</v>
      </c>
      <c r="GC10" s="57" t="n">
        <f aca="false">IF(DP10&lt;&gt;"",0-DP10,0)</f>
        <v>0</v>
      </c>
      <c r="GD10" s="57" t="n">
        <f aca="false">IF(DW10&lt;&gt;"",0-DW10,0)</f>
        <v>0</v>
      </c>
      <c r="GE10" s="57" t="n">
        <f aca="false">IF(ED10&lt;&gt;"",0-ED10,0)</f>
        <v>0</v>
      </c>
      <c r="GF10" s="57" t="n">
        <f aca="false">IF(EK10&lt;&gt;"",0-EK10,0)</f>
        <v>0</v>
      </c>
      <c r="GG10" s="57" t="e">
        <f aca="false">ADDRESS(ROW(),COLUMN()+$C$2,4,1)</f>
        <v>#VALUE!</v>
      </c>
      <c r="GH10" s="64" t="e">
        <f aca="false">GetDiscardScore($ER10:ER10,GH$1)</f>
        <v>#VALUE!</v>
      </c>
      <c r="GI10" s="64" t="e">
        <f aca="false">GetDiscardScore($ER10:ES10,GI$1)</f>
        <v>#VALUE!</v>
      </c>
      <c r="GJ10" s="64" t="e">
        <f aca="false">GetDiscardScore($ER10:ET10,GJ$1)</f>
        <v>#VALUE!</v>
      </c>
      <c r="GK10" s="64" t="e">
        <f aca="false">GetDiscardScore($ER10:EU10,GK$1)</f>
        <v>#VALUE!</v>
      </c>
      <c r="GL10" s="64" t="e">
        <f aca="false">GetDiscardScore($ER10:EV10,GL$1)</f>
        <v>#VALUE!</v>
      </c>
      <c r="GM10" s="64" t="e">
        <f aca="false">GetDiscardScore($ER10:EW10,GM$1)</f>
        <v>#VALUE!</v>
      </c>
      <c r="GN10" s="64" t="e">
        <f aca="false">GetDiscardScore($ER10:EX10,GN$1)</f>
        <v>#VALUE!</v>
      </c>
      <c r="GO10" s="64" t="e">
        <f aca="false">GetDiscardScore($ER10:EY10,GO$1)</f>
        <v>#VALUE!</v>
      </c>
      <c r="GP10" s="64" t="e">
        <f aca="false">GetDiscardScore($ER10:EZ10,GP$1)</f>
        <v>#VALUE!</v>
      </c>
      <c r="GQ10" s="64" t="e">
        <f aca="false">GetDiscardScore($ER10:FA10,GQ$1)</f>
        <v>#VALUE!</v>
      </c>
      <c r="GR10" s="64" t="e">
        <f aca="false">GetDiscardScore($ER10:FB10,GR$1)</f>
        <v>#VALUE!</v>
      </c>
      <c r="GS10" s="64" t="e">
        <f aca="false">GetDiscardScore($ER10:FC10,GS$1)</f>
        <v>#VALUE!</v>
      </c>
      <c r="GT10" s="64" t="e">
        <f aca="false">GetDiscardScore($ER10:FD10,GT$1)</f>
        <v>#VALUE!</v>
      </c>
      <c r="GU10" s="64" t="e">
        <f aca="false">GetDiscardScore($ER10:FE10,GU$1)</f>
        <v>#VALUE!</v>
      </c>
      <c r="GV10" s="64" t="e">
        <f aca="false">GetDiscardScore($ER10:FF10,GV$1)</f>
        <v>#VALUE!</v>
      </c>
      <c r="GW10" s="64" t="e">
        <f aca="false">GetDiscardScore($ER10:FG10,GW$1)</f>
        <v>#VALUE!</v>
      </c>
      <c r="GX10" s="64" t="e">
        <f aca="false">GetDiscardScore($ER10:FH10,GX$1)</f>
        <v>#VALUE!</v>
      </c>
      <c r="GY10" s="64" t="e">
        <f aca="false">GetDiscardScore($ER10:FI10,GY$1)</f>
        <v>#VALUE!</v>
      </c>
      <c r="GZ10" s="64" t="e">
        <f aca="false">GetDiscardScore($ER10:FJ10,GZ$1)</f>
        <v>#VALUE!</v>
      </c>
      <c r="HA10" s="64" t="e">
        <f aca="false">GetDiscardScore($ER10:FK10,HA$1)</f>
        <v>#VALUE!</v>
      </c>
      <c r="HB10" s="68" t="e">
        <f aca="true">IF(AND($C$2&gt;0,B10&lt;&gt;""),ROUND(SUM(INDIRECT(EQ10))+SUM(INDIRECT(FL10))-SUM(INDIRECT(GG10)),2),"")</f>
        <v>#VALUE!</v>
      </c>
      <c r="HC10" s="67" t="e">
        <f aca="true">IF(HB10&lt;&gt;"",RANK(HB10,HB$5:INDIRECT(HC$1,TRUE()),0),"")</f>
        <v>#VALUE!</v>
      </c>
      <c r="HD10" s="69" t="e">
        <f aca="true">IF(HB10&lt;&gt;"",GetDiscardRounds(INDIRECT(EQ10),INDIRECT($GG$1)),"")</f>
        <v>#VALUE!</v>
      </c>
    </row>
    <row r="11" s="20" customFormat="true" ht="11.25" hidden="false" customHeight="false" outlineLevel="0" collapsed="false">
      <c r="A11" s="41" t="n">
        <v>7</v>
      </c>
      <c r="B11" s="41" t="str">
        <f aca="false">IF('Raw Data'!B9&lt;&gt;"",'Raw Data'!B9,"")</f>
        <v>PETER GUNNING</v>
      </c>
      <c r="C11" s="20" t="n">
        <f aca="false">IF('Raw Data'!C9&lt;&gt;"",'Raw Data'!C9,"")</f>
        <v>24</v>
      </c>
      <c r="D11" s="43" t="e">
        <f aca="false">HB11</f>
        <v>#VALUE!</v>
      </c>
      <c r="E11" s="44" t="e">
        <f aca="false">IF($C$2&gt;0,HC11,"")</f>
        <v>#VALUE!</v>
      </c>
      <c r="F11" s="45" t="e">
        <f aca="false">HD11</f>
        <v>#VALUE!</v>
      </c>
      <c r="G11" s="46" t="n">
        <f aca="false">IF(AND('Raw Data'!D9&lt;&gt;"",'Raw Data'!D9&lt;&gt;0),ROUNDDOWN('Raw Data'!D9,Title!$M$1),"")</f>
        <v>60.17</v>
      </c>
      <c r="H11" s="47" t="str">
        <f aca="false">IF(AND('Raw Data'!E9&lt;&gt;"",'Raw Data'!E9&lt;&gt;0),'Raw Data'!E9,"")</f>
        <v/>
      </c>
      <c r="I11" s="48" t="n">
        <f aca="false">IF(AND(G11&lt;&gt;"",G11&gt;0),IF(Title!$K$1=0,ROUNDDOWN((1000*G$1)/G11,2),ROUND((1000*G$1)/G11,2)),IF(G11="","",0))</f>
        <v>805.88</v>
      </c>
      <c r="J11" s="20" t="n">
        <f aca="true">IF(K11&lt;&gt;0,RANK(K11,K$5:INDIRECT(J$1,TRUE())),"")</f>
        <v>11</v>
      </c>
      <c r="K11" s="49" t="n">
        <f aca="false">IF(AND(H11&lt;&gt;"",I11&lt;&gt;""),I11-H11,IF(AND(H11&lt;&gt;"",I11=""),0-H11,IF(I11&lt;&gt;"",I11,0)))</f>
        <v>805.88</v>
      </c>
      <c r="L11" s="49" t="e">
        <f aca="false">IF(AND($C$2&gt;0,B11&lt;&gt;""),ROUND(SUM(ER11:ER11)+SUM(FM11:FM11)-SUM(GH11),2),"")</f>
        <v>#VALUE!</v>
      </c>
      <c r="M11" s="55" t="e">
        <f aca="true">IF(L11&lt;&gt;"",RANK(L11,L$5:INDIRECT(M$1,TRUE())),"")</f>
        <v>#VALUE!</v>
      </c>
      <c r="N11" s="46" t="n">
        <f aca="false">IF(AND('Raw Data'!F9&lt;&gt;"",'Raw Data'!F9&lt;&gt;0),ROUNDDOWN('Raw Data'!F9,Title!$M$1),"")</f>
        <v>48.69</v>
      </c>
      <c r="O11" s="47" t="str">
        <f aca="false">IF(AND('Raw Data'!G9&lt;&gt;"",'Raw Data'!G9&lt;&gt;0),'Raw Data'!G9,"")</f>
        <v/>
      </c>
      <c r="P11" s="48" t="n">
        <f aca="false">IF(AND(N11&gt;0,N11&lt;&gt;""),IF(Title!$K$1=0,ROUNDDOWN((1000*N$1)/N11,2),ROUND((1000*N$1)/N11,2)),IF(N11="","",0))</f>
        <v>965.49</v>
      </c>
      <c r="Q11" s="20" t="n">
        <f aca="true">IF(OR(N11&lt;&gt;"",O11&lt;&gt;""),RANK(R11,R$5:INDIRECT(Q$1,TRUE())),"")</f>
        <v>2</v>
      </c>
      <c r="R11" s="49" t="n">
        <f aca="false">IF(AND(O11&lt;&gt;"",P11&lt;&gt;""),P11-O11,IF(AND(O11&lt;&gt;"",P11=""),0-O11,IF(P11&lt;&gt;"",P11,"")))</f>
        <v>965.49</v>
      </c>
      <c r="S11" s="49" t="e">
        <f aca="false">IF(AND($C$2&gt;1,B11&lt;&gt;""),ROUND(SUM(ER11:ES11)+SUM(FM11:FN11)-SUM(GI11),2),"")</f>
        <v>#VALUE!</v>
      </c>
      <c r="T11" s="55" t="e">
        <f aca="true">IF(S11&lt;&gt;"",RANK(S11,S$5:INDIRECT(T$1,TRUE())),"")</f>
        <v>#VALUE!</v>
      </c>
      <c r="U11" s="46" t="n">
        <f aca="false">IF(AND('Raw Data'!H9&lt;&gt;"",'Raw Data'!H9&lt;&gt;0),ROUNDDOWN('Raw Data'!H9,Title!$M$1),"")</f>
        <v>49.32</v>
      </c>
      <c r="V11" s="47" t="str">
        <f aca="false">IF(AND('Raw Data'!I9&lt;&gt;"",'Raw Data'!I9&lt;&gt;0),'Raw Data'!I9,"")</f>
        <v/>
      </c>
      <c r="W11" s="48" t="n">
        <f aca="false">IF(AND(U11&gt;0,U11&lt;&gt;""),IF(Title!$K$1=0,ROUNDDOWN((1000*U$1)/U11,2),ROUND((1000*U$1)/U11,2)),IF(U11="","",0))</f>
        <v>930.04</v>
      </c>
      <c r="X11" s="20" t="n">
        <f aca="true">IF(OR(U11&lt;&gt;"",V11&lt;&gt;""),RANK(Y11,Y$5:INDIRECT(X$1,TRUE())),"")</f>
        <v>2</v>
      </c>
      <c r="Y11" s="49" t="n">
        <f aca="false">IF(AND(V11&lt;&gt;"",W11&lt;&gt;""),W11-V11,IF(AND(V11&lt;&gt;"",W11=""),0-V11,IF(W11&lt;&gt;"",W11,"")))</f>
        <v>930.04</v>
      </c>
      <c r="Z11" s="49" t="e">
        <f aca="false">IF(AND($C$2&gt;2,B11&lt;&gt;""),ROUND(SUM(ER11:ET11)+SUM(FM11:FO11)-SUM(GJ11),2),"")</f>
        <v>#VALUE!</v>
      </c>
      <c r="AA11" s="55" t="e">
        <f aca="true">IF(Z11&lt;&gt;"",RANK(Z11,Z$5:INDIRECT(AA$1,TRUE())),"")</f>
        <v>#VALUE!</v>
      </c>
      <c r="AB11" s="46" t="n">
        <f aca="false">IF(AND('Raw Data'!J9&lt;&gt;"",'Raw Data'!J9&lt;&gt;0),ROUNDDOWN('Raw Data'!J9,Title!$M$1),"")</f>
        <v>44.35</v>
      </c>
      <c r="AC11" s="47" t="str">
        <f aca="false">IF(AND('Raw Data'!K9&lt;&gt;"",'Raw Data'!K9&lt;&gt;0),'Raw Data'!K9,"")</f>
        <v/>
      </c>
      <c r="AD11" s="48" t="n">
        <f aca="false">IF(AND(AB11&gt;0,AB11&lt;&gt;""),IF(Title!$K$1=0,ROUNDDOWN((1000*AB$1)/AB11,2),ROUND((1000*AB$1)/AB11,2)),IF(AB11="","",0))</f>
        <v>1000</v>
      </c>
      <c r="AE11" s="20" t="n">
        <f aca="true">IF(OR(AB11&lt;&gt;"",AC11&lt;&gt;""),RANK(AF11,AF$5:INDIRECT(AE$1,TRUE())),"")</f>
        <v>1</v>
      </c>
      <c r="AF11" s="49" t="n">
        <f aca="false">IF(AND(AC11&lt;&gt;"",AD11&lt;&gt;""),AD11-AC11,IF(AND(AC11&lt;&gt;"",AD11=""),0-AC11,IF(AD11&lt;&gt;"",AD11,"")))</f>
        <v>1000</v>
      </c>
      <c r="AG11" s="49" t="e">
        <f aca="false">IF(AND($C$2&gt;3,B11&lt;&gt;""),ROUND(SUM(ER11:EU11)+SUM(FM11:FP11)-SUM(GK11),2),"")</f>
        <v>#VALUE!</v>
      </c>
      <c r="AH11" s="55" t="e">
        <f aca="true">IF(AG11&lt;&gt;"",RANK(AG11,AG$5:INDIRECT(AH$1,TRUE())),"")</f>
        <v>#VALUE!</v>
      </c>
      <c r="AI11" s="46" t="n">
        <f aca="false">IF(AND('Raw Data'!L9&lt;&gt;"",'Raw Data'!L9&lt;&gt;0),ROUNDDOWN('Raw Data'!L9,Title!$M$1),"")</f>
        <v>45.39</v>
      </c>
      <c r="AJ11" s="47" t="str">
        <f aca="false">IF(AND('Raw Data'!M9&lt;&gt;"",'Raw Data'!M9&lt;&gt;0),'Raw Data'!M9,"")</f>
        <v/>
      </c>
      <c r="AK11" s="48" t="n">
        <f aca="false">IF(AND(AI11&gt;0,AI11&lt;&gt;""),IF(Title!$K$1=0,ROUNDDOWN((1000*AI$1)/AI11,2),ROUND((1000*AI$1)/AI11,2)),IF(AI11="","",0))</f>
        <v>950.64</v>
      </c>
      <c r="AL11" s="20" t="n">
        <f aca="true">IF(OR(AI11&lt;&gt;"",AJ11&lt;&gt;""),RANK(AM11,AM$5:INDIRECT(AL$1,TRUE())),"")</f>
        <v>4</v>
      </c>
      <c r="AM11" s="49" t="n">
        <f aca="false">IF(AND(AJ11&lt;&gt;"",AK11&lt;&gt;""),AK11-AJ11,IF(AND(AJ11&lt;&gt;"",AK11=""),0-AJ11,IF(AK11&lt;&gt;"",AK11,"")))</f>
        <v>950.64</v>
      </c>
      <c r="AN11" s="49" t="e">
        <f aca="false">IF(AND($C$2&gt;4,B11&lt;&gt;""),ROUND(SUM(ER11:EV11)+SUM(FM11:FQ11)-SUM(GL11),2),"")</f>
        <v>#VALUE!</v>
      </c>
      <c r="AO11" s="55" t="e">
        <f aca="true">IF(AN11&lt;&gt;"",RANK(AN11,AN$5:INDIRECT(AO$1,TRUE())),"")</f>
        <v>#VALUE!</v>
      </c>
      <c r="AP11" s="46" t="n">
        <f aca="false">IF(AND('Raw Data'!N9&lt;&gt;"",'Raw Data'!N9&lt;&gt;0),ROUNDDOWN('Raw Data'!N9,Title!$M$1),"")</f>
        <v>51.16</v>
      </c>
      <c r="AQ11" s="47" t="str">
        <f aca="false">IF(AND('Raw Data'!O9&lt;&gt;"",'Raw Data'!O9&lt;&gt;0),'Raw Data'!O9,"")</f>
        <v/>
      </c>
      <c r="AR11" s="48" t="n">
        <f aca="false">IF(AND(AP11&gt;0,AP11&lt;&gt;""),IF(Title!$K$1=0,ROUNDDOWN((1000*AP$1)/AP11,2),ROUND((1000*AP$1)/AP11,2)),IF(AP11="","",0))</f>
        <v>841.08</v>
      </c>
      <c r="AS11" s="20" t="n">
        <f aca="true">IF(OR(AP11&lt;&gt;"",AQ11&lt;&gt;""),RANK(AT11,AT$5:INDIRECT(AS$1,TRUE())),"")</f>
        <v>5</v>
      </c>
      <c r="AT11" s="49" t="n">
        <f aca="false">IF(AND(AQ11&lt;&gt;"",AR11&lt;&gt;""),AR11-AQ11,IF(AND(AQ11&lt;&gt;"",AR11=""),0-AQ11,IF(AR11&lt;&gt;"",AR11,"")))</f>
        <v>841.08</v>
      </c>
      <c r="AU11" s="49" t="e">
        <f aca="false">IF(AND($C$2&gt;5,B11&lt;&gt;""),ROUND(SUM(ER11:EW11)+SUM(FM11:FR11)-SUM(GM11),2),"")</f>
        <v>#VALUE!</v>
      </c>
      <c r="AV11" s="55" t="e">
        <f aca="true">IF(AU11&lt;&gt;"",RANK(AU11,AU$5:INDIRECT(AV$1,TRUE())),"")</f>
        <v>#VALUE!</v>
      </c>
      <c r="AW11" s="46" t="n">
        <f aca="false">IF(AND('Raw Data'!P9&lt;&gt;"",'Raw Data'!P9&lt;&gt;0),ROUNDDOWN('Raw Data'!P9,Title!$M$1),"")</f>
        <v>51.46</v>
      </c>
      <c r="AX11" s="47" t="str">
        <f aca="false">IF(AND('Raw Data'!Q9&lt;&gt;"",'Raw Data'!Q9&lt;&gt;0),'Raw Data'!Q9,"")</f>
        <v/>
      </c>
      <c r="AY11" s="48" t="n">
        <f aca="false">IF(AND(AW11&gt;0,AW11&lt;&gt;""),IF(Title!$K$1=0,ROUNDDOWN((1000*AW$1)/AW11,2),ROUND((1000*AW$1)/AW11,2)),IF(AW11="","",0))</f>
        <v>830.54</v>
      </c>
      <c r="AZ11" s="20" t="n">
        <f aca="true">IF(OR(AW11&lt;&gt;"",AX11&lt;&gt;""),RANK(BA11,BA$5:INDIRECT(AZ$1,TRUE())),"")</f>
        <v>9</v>
      </c>
      <c r="BA11" s="49" t="n">
        <f aca="false">IF(AND(AX11&lt;&gt;"",AY11&lt;&gt;""),AY11-AX11,IF(AND(AX11&lt;&gt;"",AY11=""),0-AX11,IF(AY11&lt;&gt;"",AY11,"")))</f>
        <v>830.54</v>
      </c>
      <c r="BB11" s="49" t="e">
        <f aca="false">IF(AND($C$2&gt;6,B11&lt;&gt;""),ROUND(SUM(ER11:EX11)+SUM(FM11:FS11)-SUM(GN11),2),"")</f>
        <v>#VALUE!</v>
      </c>
      <c r="BC11" s="55" t="e">
        <f aca="true">IF(BB11&lt;&gt;"",RANK(BB11,BB$5:INDIRECT(BC$1,TRUE())),"")</f>
        <v>#VALUE!</v>
      </c>
      <c r="BD11" s="46" t="n">
        <f aca="false">IF(AND('Raw Data'!R9&lt;&gt;"",'Raw Data'!R9&lt;&gt;0),ROUNDDOWN('Raw Data'!R9,Title!$M$1),"")</f>
        <v>50.02</v>
      </c>
      <c r="BE11" s="47" t="str">
        <f aca="false">IF(AND('Raw Data'!S9&lt;&gt;"",'Raw Data'!S9&lt;&gt;0),'Raw Data'!S9,"")</f>
        <v/>
      </c>
      <c r="BF11" s="48" t="n">
        <f aca="false">IF(AND(BD11&gt;0,BD11&lt;&gt;""),IF(Title!$K$1=0,ROUNDDOWN((1000*BD$1)/BD11,2),ROUND((1000*BD$1)/BD11,2)),IF(BD11="","",0))</f>
        <v>835.66</v>
      </c>
      <c r="BG11" s="20" t="n">
        <f aca="true">IF(OR(BD11&lt;&gt;"",BE11&lt;&gt;""),RANK(BH11,BH$5:INDIRECT(BG$1,TRUE())),"")</f>
        <v>8</v>
      </c>
      <c r="BH11" s="49" t="n">
        <f aca="false">IF(AND(BE11&lt;&gt;"",BF11&lt;&gt;""),BF11-BE11,IF(AND(BE11&lt;&gt;"",BF11=""),0-BE11,IF(BF11&lt;&gt;"",BF11,"")))</f>
        <v>835.66</v>
      </c>
      <c r="BI11" s="49" t="e">
        <f aca="false">IF(AND($C$2&gt;7,B11&lt;&gt;""),ROUND(SUM(ER11:EY11)+SUM(FM11:FT11)-SUM(GO11),2),"")</f>
        <v>#VALUE!</v>
      </c>
      <c r="BJ11" s="55" t="e">
        <f aca="true">IF(BI11&lt;&gt;"",RANK(BI11,BI$5:INDIRECT(BJ$1,TRUE())),"")</f>
        <v>#VALUE!</v>
      </c>
      <c r="BK11" s="46" t="n">
        <f aca="false">IF(AND('Raw Data'!T9&lt;&gt;"",'Raw Data'!T9&lt;&gt;0),ROUNDDOWN('Raw Data'!T9,Title!$M$1),"")</f>
        <v>50.72</v>
      </c>
      <c r="BL11" s="47" t="str">
        <f aca="false">IF(AND('Raw Data'!U9&lt;&gt;"",'Raw Data'!U9&lt;&gt;0),'Raw Data'!U9,"")</f>
        <v/>
      </c>
      <c r="BM11" s="48" t="n">
        <f aca="false">IF(AND(BK11&gt;0,BK11&lt;&gt;""),ROUNDDOWN((1000*BK$1)/BK11,2),IF(BK11="","",0))</f>
        <v>906.54</v>
      </c>
      <c r="BN11" s="20" t="n">
        <f aca="true">IF(OR(BK11&lt;&gt;"",BL11&lt;&gt;""),RANK(BO11,BO$5:INDIRECT(BN$1,TRUE())),"")</f>
        <v>7</v>
      </c>
      <c r="BO11" s="49" t="n">
        <f aca="false">IF(AND(BL11&lt;&gt;"",BM11&lt;&gt;""),BM11-BL11,IF(AND(BL11&lt;&gt;"",BM11=""),0-BL11,IF(BM11&lt;&gt;"",BM11,"")))</f>
        <v>906.54</v>
      </c>
      <c r="BP11" s="49" t="e">
        <f aca="false">IF(AND($C$2&gt;8,B11&lt;&gt;""),ROUND(SUM(ER11:EZ11)+SUM(FM11:FU11)-SUM(GP11),2),"")</f>
        <v>#VALUE!</v>
      </c>
      <c r="BQ11" s="55" t="e">
        <f aca="true">IF(BP11&lt;&gt;"",RANK(BP11,BP$5:INDIRECT(BQ$1,TRUE())),"")</f>
        <v>#VALUE!</v>
      </c>
      <c r="BR11" s="46" t="str">
        <f aca="false">IF(AND('Raw Data'!V9&lt;&gt;"",'Raw Data'!V9&lt;&gt;0),ROUNDDOWN('Raw Data'!V9,Title!$M$1),"")</f>
        <v/>
      </c>
      <c r="BS11" s="47" t="str">
        <f aca="false">IF(AND('Raw Data'!W9&lt;&gt;"",'Raw Data'!W9&lt;&gt;0),'Raw Data'!W9,"")</f>
        <v/>
      </c>
      <c r="BT11" s="48" t="str">
        <f aca="false">IF(AND(BR11&gt;0,BR11&lt;&gt;""),IF(Title!$K$1=0,ROUNDDOWN((1000*BR$1)/BR11,2),ROUND((1000*BR$1)/BR11,2)),IF(BR11="","",0))</f>
        <v/>
      </c>
      <c r="BU11" s="20" t="str">
        <f aca="true">IF(OR(BR11&lt;&gt;"",BS11&lt;&gt;""),RANK(BV11,BV$5:INDIRECT(BU$1,TRUE())),"")</f>
        <v/>
      </c>
      <c r="BV11" s="49" t="str">
        <f aca="false">IF(AND(BS11&lt;&gt;"",BT11&lt;&gt;""),BT11-BS11,IF(AND(BS11&lt;&gt;"",BT11=""),0-BS11,IF(BT11&lt;&gt;"",BT11,"")))</f>
        <v/>
      </c>
      <c r="BW11" s="49" t="e">
        <f aca="false">IF(AND($C$2&gt;9,B11&lt;&gt;""),ROUND(SUM(ER11:FA11)+SUM(FM11:FV11)-SUM(GQ11),2),"")</f>
        <v>#VALUE!</v>
      </c>
      <c r="BX11" s="55" t="e">
        <f aca="true">IF(BW11&lt;&gt;"",RANK(BW11,BW$5:INDIRECT(BX$1,TRUE())),"")</f>
        <v>#VALUE!</v>
      </c>
      <c r="BY11" s="46" t="str">
        <f aca="false">IF(AND('Raw Data'!X9&lt;&gt;"",'Raw Data'!X9&lt;&gt;0),ROUNDDOWN('Raw Data'!X9,Title!$M$1),"")</f>
        <v/>
      </c>
      <c r="BZ11" s="47" t="str">
        <f aca="false">IF(AND('Raw Data'!Y9&lt;&gt;"",'Raw Data'!Y9&lt;&gt;0),'Raw Data'!Y9,"")</f>
        <v/>
      </c>
      <c r="CA11" s="48" t="str">
        <f aca="false">IF(AND(BY11&gt;0,BY11&lt;&gt;""),IF(Title!$K$1=0,ROUNDDOWN((1000*BY$1)/BY11,2),ROUND((1000*BY$1)/BY11,2)),IF(BY11="","",0))</f>
        <v/>
      </c>
      <c r="CB11" s="20" t="str">
        <f aca="true">IF(OR(BY11&lt;&gt;"",BZ11&lt;&gt;""),RANK(CC11,CC$5:INDIRECT(CB$1,TRUE())),"")</f>
        <v/>
      </c>
      <c r="CC11" s="49" t="str">
        <f aca="false">IF(AND(BZ11&lt;&gt;"",CA11&lt;&gt;""),CA11-BZ11,IF(AND(BZ11&lt;&gt;"",CA11=""),0-BZ11,IF(CA11&lt;&gt;"",CA11,"")))</f>
        <v/>
      </c>
      <c r="CD11" s="49" t="e">
        <f aca="false">IF(AND($C$2&gt;10,B11&lt;&gt;""),ROUND(SUM(ER11:FB11)+SUM(FM11:FW11)-SUM(GR11),2),"")</f>
        <v>#VALUE!</v>
      </c>
      <c r="CE11" s="55" t="e">
        <f aca="true">IF(CD11&lt;&gt;"",RANK(CD11,CD$5:INDIRECT(CE$1,TRUE())),"")</f>
        <v>#VALUE!</v>
      </c>
      <c r="CF11" s="46" t="str">
        <f aca="false">IF(AND('Raw Data'!Z9&lt;&gt;"",'Raw Data'!Z9&lt;&gt;0),ROUNDDOWN('Raw Data'!Z9,Title!$M$1),"")</f>
        <v/>
      </c>
      <c r="CG11" s="47" t="str">
        <f aca="false">IF(AND('Raw Data'!AA9&lt;&gt;"",'Raw Data'!AA9&lt;&gt;0),'Raw Data'!AA9,"")</f>
        <v/>
      </c>
      <c r="CH11" s="48" t="str">
        <f aca="false">IF(AND(CF11&gt;0,CF11&lt;&gt;""),IF(Title!$K$1=0,ROUNDDOWN((1000*CF$1)/CF11,2),ROUND((1000*CF$1)/CF11,2)),IF(CF11="","",0))</f>
        <v/>
      </c>
      <c r="CI11" s="20" t="str">
        <f aca="true">IF(OR(CF11&lt;&gt;"",CG11&lt;&gt;""),RANK(CJ11,CJ$5:INDIRECT(CI$1,TRUE())),"")</f>
        <v/>
      </c>
      <c r="CJ11" s="49" t="str">
        <f aca="false">IF(AND(CG11&lt;&gt;"",CH11&lt;&gt;""),CH11-CG11,IF(AND(CG11&lt;&gt;"",CH11=""),0-CG11,IF(CH11&lt;&gt;"",CH11,"")))</f>
        <v/>
      </c>
      <c r="CK11" s="49" t="e">
        <f aca="false">IF(AND($C$2&gt;11,B11&lt;&gt;""),ROUND(SUM(ER11:FC11)+SUM(FM11:FX11)-SUM(GS11),2),"")</f>
        <v>#VALUE!</v>
      </c>
      <c r="CL11" s="55" t="e">
        <f aca="true">IF(CK11&lt;&gt;"",RANK(CK11,CK$5:INDIRECT(CL$1,TRUE())),"")</f>
        <v>#VALUE!</v>
      </c>
      <c r="CM11" s="46" t="str">
        <f aca="false">IF(AND('Raw Data'!AB9&lt;&gt;"",'Raw Data'!AB9&lt;&gt;0),ROUNDDOWN('Raw Data'!AB9,Title!$M$1),"")</f>
        <v/>
      </c>
      <c r="CN11" s="47" t="str">
        <f aca="false">IF(AND('Raw Data'!AC9&lt;&gt;"",'Raw Data'!AC9&lt;&gt;0),'Raw Data'!AC9,"")</f>
        <v/>
      </c>
      <c r="CO11" s="48" t="str">
        <f aca="false">IF(AND(CM11&gt;0,CM11&lt;&gt;""),IF(Title!$K$1=0,ROUNDDOWN((1000*CM$1)/CM11,2),ROUND((1000*CM$1)/CM11,2)),IF(CM11="","",0))</f>
        <v/>
      </c>
      <c r="CP11" s="20" t="str">
        <f aca="true">IF(OR(CM11&lt;&gt;"",CN11&lt;&gt;""),RANK(CQ11,CQ$5:INDIRECT(CP$1,TRUE())),"")</f>
        <v/>
      </c>
      <c r="CQ11" s="49" t="str">
        <f aca="false">IF(AND(CN11&lt;&gt;"",CO11&lt;&gt;""),CO11-CN11,IF(AND(CN11&lt;&gt;"",CO11=""),0-CN11,IF(CO11&lt;&gt;"",CO11,"")))</f>
        <v/>
      </c>
      <c r="CR11" s="49" t="e">
        <f aca="false">IF(AND($C$2&gt;12,B11&lt;&gt;""),ROUND(SUM(ER11:FD11)+SUM(FM11:FY11)-SUM(GT11),2),"")</f>
        <v>#VALUE!</v>
      </c>
      <c r="CS11" s="55" t="e">
        <f aca="true">IF(CR11&lt;&gt;"",RANK(CR11,CR$5:INDIRECT(CS$1,TRUE())),"")</f>
        <v>#VALUE!</v>
      </c>
      <c r="CT11" s="46" t="str">
        <f aca="false">IF(AND('Raw Data'!AD9&lt;&gt;"",'Raw Data'!AD9&lt;&gt;0),ROUNDDOWN('Raw Data'!AD9,Title!$M$1),"")</f>
        <v/>
      </c>
      <c r="CU11" s="47" t="str">
        <f aca="false">IF(AND('Raw Data'!AE9&lt;&gt;"",'Raw Data'!AE9&lt;&gt;0),'Raw Data'!AE9,"")</f>
        <v/>
      </c>
      <c r="CV11" s="48" t="str">
        <f aca="false">IF(AND(CT11&gt;0,CT11&lt;&gt;""),IF(Title!$K$1=0,ROUNDDOWN((1000*CT$1)/CT11,2),ROUND((1000*CT$1)/CT11,2)),IF(CT11="","",0))</f>
        <v/>
      </c>
      <c r="CW11" s="20" t="str">
        <f aca="true">IF(OR(CT11&lt;&gt;"",CU11&lt;&gt;""),RANK(CX11,CX$5:INDIRECT(CW$1,TRUE())),"")</f>
        <v/>
      </c>
      <c r="CX11" s="49" t="str">
        <f aca="false">IF(AND(CU11&lt;&gt;"",CV11&lt;&gt;""),CV11-CU11,IF(AND(CU11&lt;&gt;"",CV11=""),0-CU11,IF(CV11&lt;&gt;"",CV11,"")))</f>
        <v/>
      </c>
      <c r="CY11" s="49" t="e">
        <f aca="false">IF(AND($C$2&gt;13,B11&lt;&gt;""),ROUND(SUM(ER11:FE11)+SUM(FM11:FZ11)-SUM(GU11),2),"")</f>
        <v>#VALUE!</v>
      </c>
      <c r="CZ11" s="55" t="e">
        <f aca="true">IF(CY11&lt;&gt;"",RANK(CY11,CY$5:INDIRECT(CZ$1,TRUE())),"")</f>
        <v>#VALUE!</v>
      </c>
      <c r="DA11" s="46" t="str">
        <f aca="false">IF(AND('Raw Data'!AF9&lt;&gt;"",'Raw Data'!AF9&lt;&gt;0),ROUNDDOWN('Raw Data'!AF9,Title!$M$1),"")</f>
        <v/>
      </c>
      <c r="DB11" s="47" t="str">
        <f aca="false">IF(AND('Raw Data'!AG9&lt;&gt;"",'Raw Data'!AG9&lt;&gt;0),'Raw Data'!AG9,"")</f>
        <v/>
      </c>
      <c r="DC11" s="48" t="str">
        <f aca="false">IF(AND(DA11&gt;0,DA11&lt;&gt;""),IF(Title!$K$1=0,ROUNDDOWN((1000*DA$1)/DA11,2),ROUND((1000*DA$1)/DA11,2)),IF(DA11="","",0))</f>
        <v/>
      </c>
      <c r="DD11" s="20" t="str">
        <f aca="true">IF(OR(DA11&lt;&gt;"",DB11&lt;&gt;""),RANK(DE11,DE$5:INDIRECT(DD$1,TRUE())),"")</f>
        <v/>
      </c>
      <c r="DE11" s="49" t="str">
        <f aca="false">IF(AND(DB11&lt;&gt;"",DC11&lt;&gt;""),DC11-DB11,IF(AND(DB11&lt;&gt;"",DC11=""),0-DB11,IF(DC11&lt;&gt;"",DC11,"")))</f>
        <v/>
      </c>
      <c r="DF11" s="49" t="e">
        <f aca="false">IF(AND($C$2&gt;14,B11&lt;&gt;""),ROUND(SUM(ER11:FF11)+SUM(FM11:GA11)-SUM(GV11),2),"")</f>
        <v>#VALUE!</v>
      </c>
      <c r="DG11" s="55" t="e">
        <f aca="true">IF(DF11&lt;&gt;"",RANK(DF11,DF$5:INDIRECT(DG$1,TRUE())),"")</f>
        <v>#VALUE!</v>
      </c>
      <c r="DH11" s="46" t="str">
        <f aca="false">IF(AND('Raw Data'!AH9&lt;&gt;"",'Raw Data'!AH9&lt;&gt;0),ROUNDDOWN('Raw Data'!AH9,Title!$M$1),"")</f>
        <v/>
      </c>
      <c r="DI11" s="47" t="str">
        <f aca="false">IF(AND('Raw Data'!AI9&lt;&gt;"",'Raw Data'!AI9&lt;&gt;0),'Raw Data'!AI9,"")</f>
        <v/>
      </c>
      <c r="DJ11" s="48" t="str">
        <f aca="false">IF(AND(DH11&gt;0,DH11&lt;&gt;""),IF(Title!$K$1=0,ROUNDDOWN((1000*DH$1)/DH11,2),ROUND((1000*DH$1)/DH11,2)),IF(DH11="","",0))</f>
        <v/>
      </c>
      <c r="DK11" s="20" t="str">
        <f aca="true">IF(OR(DH11&lt;&gt;"",DI11&lt;&gt;""),RANK(DL11,DL$5:INDIRECT(DK$1,TRUE())),"")</f>
        <v/>
      </c>
      <c r="DL11" s="49" t="str">
        <f aca="false">IF(AND(DI11&lt;&gt;"",DJ11&lt;&gt;""),DJ11-DI11,IF(AND(DI11&lt;&gt;"",DJ11=""),0-DI11,IF(DJ11&lt;&gt;"",DJ11,"")))</f>
        <v/>
      </c>
      <c r="DM11" s="49" t="e">
        <f aca="false">IF(AND($C$2&gt;15,B11&lt;&gt;""),ROUND(SUM(ER11:FG11)+SUM(FM11:GB11)-SUM(GW11),2),"")</f>
        <v>#VALUE!</v>
      </c>
      <c r="DN11" s="55" t="e">
        <f aca="true">IF(DM11&lt;&gt;"",RANK(DM11,DM$5:INDIRECT(DN$1,TRUE())),"")</f>
        <v>#VALUE!</v>
      </c>
      <c r="DO11" s="46" t="str">
        <f aca="false">IF(AND('Raw Data'!AJ9&lt;&gt;"",'Raw Data'!AJ9&lt;&gt;0),ROUNDDOWN('Raw Data'!AJ9,Title!$M$1),"")</f>
        <v/>
      </c>
      <c r="DP11" s="47" t="str">
        <f aca="false">IF(AND('Raw Data'!AK9&lt;&gt;"",'Raw Data'!AK9&lt;&gt;0),'Raw Data'!AK9,"")</f>
        <v/>
      </c>
      <c r="DQ11" s="48" t="str">
        <f aca="false">IF(AND(DO11&gt;0,DO11&lt;&gt;""),IF(Title!$K$1=0,ROUNDDOWN((1000*DO$1)/DO11,2),ROUND((1000*DO$1)/DO11,2)),IF(DO11="","",0))</f>
        <v/>
      </c>
      <c r="DR11" s="20" t="str">
        <f aca="true">IF(OR(DO11&lt;&gt;"",DP11&lt;&gt;""),RANK(DS11,DS$5:INDIRECT(DR$1,TRUE())),"")</f>
        <v/>
      </c>
      <c r="DS11" s="49" t="str">
        <f aca="false">IF(AND(DP11&lt;&gt;"",DQ11&lt;&gt;""),DQ11-DP11,IF(AND(DP11&lt;&gt;"",DQ11=""),0-DP11,IF(DQ11&lt;&gt;"",DQ11,"")))</f>
        <v/>
      </c>
      <c r="DT11" s="49" t="e">
        <f aca="false">IF(AND($C$2&gt;15,B11&lt;&gt;""),ROUND(SUM(ER11:FH11)+SUM(FM11:GC11)-SUM(GX11),2),"")</f>
        <v>#VALUE!</v>
      </c>
      <c r="DU11" s="55" t="e">
        <f aca="true">IF(DT11&lt;&gt;"",RANK(DT11,DT$5:INDIRECT(DU$1,TRUE())),"")</f>
        <v>#VALUE!</v>
      </c>
      <c r="DV11" s="46" t="str">
        <f aca="false">IF(AND('Raw Data'!AL9&lt;&gt;"",'Raw Data'!AL9&lt;&gt;0),ROUNDDOWN('Raw Data'!AL9,Title!$M$1),"")</f>
        <v/>
      </c>
      <c r="DW11" s="47" t="str">
        <f aca="false">IF(AND('Raw Data'!AM9&lt;&gt;"",'Raw Data'!AM9&lt;&gt;0),'Raw Data'!AM9,"")</f>
        <v/>
      </c>
      <c r="DX11" s="48" t="str">
        <f aca="false">IF(AND(DV11&gt;0,DV11&lt;&gt;""),IF(Title!$K$1=0,ROUNDDOWN((1000*DV$1)/DV11,2),ROUND((1000*DV$1)/DV11,2)),IF(DV11="","",0))</f>
        <v/>
      </c>
      <c r="DY11" s="20" t="str">
        <f aca="true">IF(OR(DV11&lt;&gt;"",DW11&lt;&gt;""),RANK(DZ11,DZ$5:INDIRECT(DY$1,TRUE())),"")</f>
        <v/>
      </c>
      <c r="DZ11" s="49" t="str">
        <f aca="false">IF(AND(DW11&lt;&gt;"",DX11&lt;&gt;""),DX11-DW11,IF(AND(DW11&lt;&gt;"",DX11=""),0-DW11,IF(DX11&lt;&gt;"",DX11,"")))</f>
        <v/>
      </c>
      <c r="EA11" s="49" t="e">
        <f aca="false">IF(AND($C$2&gt;15,B11&lt;&gt;""),ROUND(SUM(ER11:FI11)+SUM(FM11:GD11)-SUM(GY11),2),"")</f>
        <v>#VALUE!</v>
      </c>
      <c r="EB11" s="55" t="e">
        <f aca="true">IF(EA11&lt;&gt;"",RANK(EA11,EA$5:INDIRECT(EB$1,TRUE())),"")</f>
        <v>#VALUE!</v>
      </c>
      <c r="EC11" s="46" t="str">
        <f aca="false">IF(AND('Raw Data'!AN9&lt;&gt;"",'Raw Data'!AN9&lt;&gt;0),ROUNDDOWN('Raw Data'!AN9,Title!$M$1),"")</f>
        <v/>
      </c>
      <c r="ED11" s="47" t="str">
        <f aca="false">IF(AND('Raw Data'!AO9&lt;&gt;"",'Raw Data'!AO9&lt;&gt;0),'Raw Data'!AO9,"")</f>
        <v/>
      </c>
      <c r="EE11" s="48" t="str">
        <f aca="false">IF(AND(EC11&gt;0,EC11&lt;&gt;""),IF(Title!$K$1=0,ROUNDDOWN((1000*EC$1)/EC11,2),ROUND((1000*EC$1)/EC11,2)),IF(EC11="","",0))</f>
        <v/>
      </c>
      <c r="EF11" s="20" t="str">
        <f aca="true">IF(OR(EC11&lt;&gt;"",ED11&lt;&gt;""),RANK(EG11,EG$5:INDIRECT(EF$1,TRUE())),"")</f>
        <v/>
      </c>
      <c r="EG11" s="49" t="str">
        <f aca="false">IF(AND(ED11&lt;&gt;"",EE11&lt;&gt;""),EE11-ED11,IF(AND(ED11&lt;&gt;"",EE11=""),0-ED11,IF(EE11&lt;&gt;"",EE11,"")))</f>
        <v/>
      </c>
      <c r="EH11" s="49" t="e">
        <f aca="false">IF(AND($C$2&gt;15,B11&lt;&gt;""),ROUND(SUM(ER11:FJ11)+SUM(FM11:GE11)-SUM(GZ11),2),"")</f>
        <v>#VALUE!</v>
      </c>
      <c r="EI11" s="55" t="e">
        <f aca="true">IF(EH11&lt;&gt;"",RANK(EH11,EH$5:INDIRECT(EI$1,TRUE())),"")</f>
        <v>#VALUE!</v>
      </c>
      <c r="EJ11" s="46" t="str">
        <f aca="false">IF(AND('Raw Data'!AP9&lt;&gt;"",'Raw Data'!AP9&lt;&gt;0),ROUNDDOWN('Raw Data'!AP9,Title!$M$1),"")</f>
        <v/>
      </c>
      <c r="EK11" s="51" t="str">
        <f aca="false">IF(AND('Raw Data'!AQ9&lt;&gt;"",'Raw Data'!AQ9&lt;&gt;0),'Raw Data'!AQ9,"")</f>
        <v/>
      </c>
      <c r="EL11" s="48" t="str">
        <f aca="false">IF(AND(EJ11&gt;0,EJ11&lt;&gt;""),IF(Title!$K$1=0,ROUNDDOWN((1000*EJ$1)/EJ11,2),ROUND((1000*EJ$1)/EJ11,2)),IF(EJ11="","",0))</f>
        <v/>
      </c>
      <c r="EM11" s="20" t="str">
        <f aca="true">IF(OR(EJ11&lt;&gt;"",EK11&lt;&gt;""),RANK(EN11,EN$5:INDIRECT(EM$1,TRUE())),"")</f>
        <v/>
      </c>
      <c r="EN11" s="49" t="str">
        <f aca="false">IF(AND(EK11&lt;&gt;"",EL11&lt;&gt;""),EL11-EK11,IF(AND(EK11&lt;&gt;"",EL11=""),0-EK11,IF(EL11&lt;&gt;"",EL11,"")))</f>
        <v/>
      </c>
      <c r="EO11" s="49" t="e">
        <f aca="false">IF(AND($C$2&gt;15,B11&lt;&gt;""),ROUND(SUM(ER11:FK11)+SUM(FM11:GF11)-SUM(HA11),2),"")</f>
        <v>#VALUE!</v>
      </c>
      <c r="EP11" s="55" t="e">
        <f aca="true">IF(EO11&lt;&gt;"",RANK(EO11,EO$5:INDIRECT(EP$1,TRUE())),"")</f>
        <v>#VALUE!</v>
      </c>
      <c r="EQ11" s="20" t="e">
        <f aca="false">ADDRESS(ROW(),COLUMN()+1,1,TRUE())&amp;":"&amp;ADDRESS(ROW(),COLUMN()+$C$2,1,TRUE())</f>
        <v>#VALUE!</v>
      </c>
      <c r="ER11" s="49" t="n">
        <f aca="false">SUM(I11)</f>
        <v>805.88</v>
      </c>
      <c r="ES11" s="49" t="n">
        <f aca="false">SUM(P11)</f>
        <v>965.49</v>
      </c>
      <c r="ET11" s="49" t="n">
        <f aca="false">SUM(W11)</f>
        <v>930.04</v>
      </c>
      <c r="EU11" s="49" t="n">
        <f aca="false">SUM(AD11)</f>
        <v>1000</v>
      </c>
      <c r="EV11" s="49" t="n">
        <f aca="false">SUM(AK11)</f>
        <v>950.64</v>
      </c>
      <c r="EW11" s="49" t="n">
        <f aca="false">SUM(AR11)</f>
        <v>841.08</v>
      </c>
      <c r="EX11" s="49" t="n">
        <f aca="false">SUM(AY11)</f>
        <v>830.54</v>
      </c>
      <c r="EY11" s="49" t="n">
        <f aca="false">SUM(BF11)</f>
        <v>835.66</v>
      </c>
      <c r="EZ11" s="49" t="n">
        <f aca="false">SUM(BM11)</f>
        <v>906.54</v>
      </c>
      <c r="FA11" s="49" t="n">
        <f aca="false">SUM(BT11)</f>
        <v>0</v>
      </c>
      <c r="FB11" s="49" t="n">
        <f aca="false">SUM(CA11)</f>
        <v>0</v>
      </c>
      <c r="FC11" s="49" t="n">
        <f aca="false">SUM(CH11)</f>
        <v>0</v>
      </c>
      <c r="FD11" s="49" t="n">
        <f aca="false">SUM(CO11)</f>
        <v>0</v>
      </c>
      <c r="FE11" s="49" t="n">
        <f aca="false">SUM(CV11)</f>
        <v>0</v>
      </c>
      <c r="FF11" s="49" t="n">
        <f aca="false">SUM(DC11)</f>
        <v>0</v>
      </c>
      <c r="FG11" s="49" t="n">
        <f aca="false">SUM(DJ11)</f>
        <v>0</v>
      </c>
      <c r="FH11" s="49" t="n">
        <f aca="false">SUM(DQ11)</f>
        <v>0</v>
      </c>
      <c r="FI11" s="49" t="n">
        <f aca="false">SUM(DX11)</f>
        <v>0</v>
      </c>
      <c r="FJ11" s="49" t="n">
        <f aca="false">SUM(EE11)</f>
        <v>0</v>
      </c>
      <c r="FK11" s="49" t="n">
        <f aca="false">SUM(EL11)</f>
        <v>0</v>
      </c>
      <c r="FL11" s="20" t="e">
        <f aca="false">ADDRESS(ROW(),COLUMN()+1,1,TRUE())&amp;":"&amp;ADDRESS(ROW(),COLUMN()+$C$2,1,TRUE())</f>
        <v>#VALUE!</v>
      </c>
      <c r="FM11" s="52" t="n">
        <f aca="false">IF(H11&lt;&gt;"",0-H11,0)</f>
        <v>0</v>
      </c>
      <c r="FN11" s="20" t="n">
        <f aca="false">IF(O11&lt;&gt;"",0-O11,0)</f>
        <v>0</v>
      </c>
      <c r="FO11" s="20" t="n">
        <f aca="false">IF(V11&lt;&gt;"",0-V11,0)</f>
        <v>0</v>
      </c>
      <c r="FP11" s="20" t="n">
        <f aca="false">IF(AC11&lt;&gt;"",0-AC11,0)</f>
        <v>0</v>
      </c>
      <c r="FQ11" s="20" t="n">
        <f aca="false">IF(AJ11&lt;&gt;"",0-AJ11,0)</f>
        <v>0</v>
      </c>
      <c r="FR11" s="20" t="n">
        <f aca="false">IF(AQ11&lt;&gt;"",0-AQ11,0)</f>
        <v>0</v>
      </c>
      <c r="FS11" s="20" t="n">
        <f aca="false">IF(AX11&lt;&gt;"",0-AX11,0)</f>
        <v>0</v>
      </c>
      <c r="FT11" s="20" t="n">
        <f aca="false">IF(BE11&lt;&gt;"",0-BE11,0)</f>
        <v>0</v>
      </c>
      <c r="FU11" s="20" t="n">
        <f aca="false">IF(BL11&lt;&gt;"",0-BL11,0)</f>
        <v>0</v>
      </c>
      <c r="FV11" s="20" t="n">
        <f aca="false">IF(BS11&lt;&gt;"",0-BS11,0)</f>
        <v>0</v>
      </c>
      <c r="FW11" s="20" t="n">
        <f aca="false">IF(BZ11&lt;&gt;"",0-BZ11,0)</f>
        <v>0</v>
      </c>
      <c r="FX11" s="20" t="n">
        <f aca="false">IF(CG11&lt;&gt;"",0-CG11,0)</f>
        <v>0</v>
      </c>
      <c r="FY11" s="20" t="n">
        <f aca="false">IF(CN11&lt;&gt;"",0-CN11,0)</f>
        <v>0</v>
      </c>
      <c r="FZ11" s="20" t="n">
        <f aca="false">IF(CU11&lt;&gt;"",0-CU11,0)</f>
        <v>0</v>
      </c>
      <c r="GA11" s="20" t="n">
        <f aca="false">IF(DB11&lt;&gt;"",0-DB11,0)</f>
        <v>0</v>
      </c>
      <c r="GB11" s="20" t="n">
        <f aca="false">IF(DI11&lt;&gt;"",0-DI11,0)</f>
        <v>0</v>
      </c>
      <c r="GC11" s="20" t="n">
        <f aca="false">IF(DP11&lt;&gt;"",0-DP11,0)</f>
        <v>0</v>
      </c>
      <c r="GD11" s="20" t="n">
        <f aca="false">IF(DW11&lt;&gt;"",0-DW11,0)</f>
        <v>0</v>
      </c>
      <c r="GE11" s="20" t="n">
        <f aca="false">IF(ED11&lt;&gt;"",0-ED11,0)</f>
        <v>0</v>
      </c>
      <c r="GF11" s="20" t="n">
        <f aca="false">IF(EK11&lt;&gt;"",0-EK11,0)</f>
        <v>0</v>
      </c>
      <c r="GG11" s="20" t="e">
        <f aca="false">ADDRESS(ROW(),COLUMN()+$C$2,4,1)</f>
        <v>#VALUE!</v>
      </c>
      <c r="GH11" s="49" t="e">
        <f aca="false">GetDiscardScore($ER11:ER11,GH$1)</f>
        <v>#VALUE!</v>
      </c>
      <c r="GI11" s="49" t="e">
        <f aca="false">GetDiscardScore($ER11:ES11,GI$1)</f>
        <v>#VALUE!</v>
      </c>
      <c r="GJ11" s="49" t="e">
        <f aca="false">GetDiscardScore($ER11:ET11,GJ$1)</f>
        <v>#VALUE!</v>
      </c>
      <c r="GK11" s="49" t="e">
        <f aca="false">GetDiscardScore($ER11:EU11,GK$1)</f>
        <v>#VALUE!</v>
      </c>
      <c r="GL11" s="49" t="e">
        <f aca="false">GetDiscardScore($ER11:EV11,GL$1)</f>
        <v>#VALUE!</v>
      </c>
      <c r="GM11" s="49" t="e">
        <f aca="false">GetDiscardScore($ER11:EW11,GM$1)</f>
        <v>#VALUE!</v>
      </c>
      <c r="GN11" s="49" t="e">
        <f aca="false">GetDiscardScore($ER11:EX11,GN$1)</f>
        <v>#VALUE!</v>
      </c>
      <c r="GO11" s="49" t="e">
        <f aca="false">GetDiscardScore($ER11:EY11,GO$1)</f>
        <v>#VALUE!</v>
      </c>
      <c r="GP11" s="49" t="e">
        <f aca="false">GetDiscardScore($ER11:EZ11,GP$1)</f>
        <v>#VALUE!</v>
      </c>
      <c r="GQ11" s="49" t="e">
        <f aca="false">GetDiscardScore($ER11:FA11,GQ$1)</f>
        <v>#VALUE!</v>
      </c>
      <c r="GR11" s="49" t="e">
        <f aca="false">GetDiscardScore($ER11:FB11,GR$1)</f>
        <v>#VALUE!</v>
      </c>
      <c r="GS11" s="49" t="e">
        <f aca="false">GetDiscardScore($ER11:FC11,GS$1)</f>
        <v>#VALUE!</v>
      </c>
      <c r="GT11" s="49" t="e">
        <f aca="false">GetDiscardScore($ER11:FD11,GT$1)</f>
        <v>#VALUE!</v>
      </c>
      <c r="GU11" s="49" t="e">
        <f aca="false">GetDiscardScore($ER11:FE11,GU$1)</f>
        <v>#VALUE!</v>
      </c>
      <c r="GV11" s="49" t="e">
        <f aca="false">GetDiscardScore($ER11:FF11,GV$1)</f>
        <v>#VALUE!</v>
      </c>
      <c r="GW11" s="49" t="e">
        <f aca="false">GetDiscardScore($ER11:FG11,GW$1)</f>
        <v>#VALUE!</v>
      </c>
      <c r="GX11" s="49" t="e">
        <f aca="false">GetDiscardScore($ER11:FH11,GX$1)</f>
        <v>#VALUE!</v>
      </c>
      <c r="GY11" s="49" t="e">
        <f aca="false">GetDiscardScore($ER11:FI11,GY$1)</f>
        <v>#VALUE!</v>
      </c>
      <c r="GZ11" s="49" t="e">
        <f aca="false">GetDiscardScore($ER11:FJ11,GZ$1)</f>
        <v>#VALUE!</v>
      </c>
      <c r="HA11" s="49" t="e">
        <f aca="false">GetDiscardScore($ER11:FK11,HA$1)</f>
        <v>#VALUE!</v>
      </c>
      <c r="HB11" s="53" t="e">
        <f aca="true">IF(AND($C$2&gt;0,B11&lt;&gt;""),ROUND(SUM(INDIRECT(EQ11))+SUM(INDIRECT(FL11))-SUM(INDIRECT(GG11)),2),"")</f>
        <v>#VALUE!</v>
      </c>
      <c r="HC11" s="52" t="e">
        <f aca="true">IF(HB11&lt;&gt;"",RANK(HB11,HB$5:INDIRECT(HC$1,TRUE()),0),"")</f>
        <v>#VALUE!</v>
      </c>
      <c r="HD11" s="54" t="e">
        <f aca="true">IF(HB11&lt;&gt;"",GetDiscardRounds(INDIRECT(EQ11),INDIRECT($GG$1)),"")</f>
        <v>#VALUE!</v>
      </c>
    </row>
    <row r="12" s="20" customFormat="true" ht="11.25" hidden="false" customHeight="false" outlineLevel="0" collapsed="false">
      <c r="A12" s="41" t="n">
        <v>8</v>
      </c>
      <c r="B12" s="41" t="str">
        <f aca="false">IF('Raw Data'!B10&lt;&gt;"",'Raw Data'!B10,"")</f>
        <v>KEITH WOOD</v>
      </c>
      <c r="C12" s="20" t="n">
        <f aca="false">IF('Raw Data'!C10&lt;&gt;"",'Raw Data'!C10,"")</f>
        <v>24</v>
      </c>
      <c r="D12" s="43" t="e">
        <f aca="false">HB12</f>
        <v>#VALUE!</v>
      </c>
      <c r="E12" s="44" t="e">
        <f aca="false">IF($C$2&gt;0,HC12,"")</f>
        <v>#VALUE!</v>
      </c>
      <c r="F12" s="45" t="e">
        <f aca="false">HD12</f>
        <v>#VALUE!</v>
      </c>
      <c r="G12" s="46" t="n">
        <f aca="false">IF(AND('Raw Data'!D10&lt;&gt;"",'Raw Data'!D10&lt;&gt;0),ROUNDDOWN('Raw Data'!D10,Title!$M$1),"")</f>
        <v>56.01</v>
      </c>
      <c r="H12" s="47" t="str">
        <f aca="false">IF(AND('Raw Data'!E10&lt;&gt;"",'Raw Data'!E10&lt;&gt;0),'Raw Data'!E10,"")</f>
        <v/>
      </c>
      <c r="I12" s="48" t="n">
        <f aca="false">IF(AND(G12&lt;&gt;"",G12&gt;0),IF(Title!$K$1=0,ROUNDDOWN((1000*G$1)/G12,2),ROUND((1000*G$1)/G12,2)),IF(G12="","",0))</f>
        <v>865.73</v>
      </c>
      <c r="J12" s="20" t="n">
        <f aca="true">IF(K12&lt;&gt;0,RANK(K12,K$5:INDIRECT(J$1,TRUE())),"")</f>
        <v>7</v>
      </c>
      <c r="K12" s="49" t="n">
        <f aca="false">IF(AND(H12&lt;&gt;"",I12&lt;&gt;""),I12-H12,IF(AND(H12&lt;&gt;"",I12=""),0-H12,IF(I12&lt;&gt;"",I12,0)))</f>
        <v>865.73</v>
      </c>
      <c r="L12" s="49" t="e">
        <f aca="false">IF(AND($C$2&gt;0,B12&lt;&gt;""),ROUND(SUM(ER12:ER12)+SUM(FM12:FM12)-SUM(GH12),2),"")</f>
        <v>#VALUE!</v>
      </c>
      <c r="M12" s="55" t="e">
        <f aca="true">IF(L12&lt;&gt;"",RANK(L12,L$5:INDIRECT(M$1,TRUE())),"")</f>
        <v>#VALUE!</v>
      </c>
      <c r="N12" s="46" t="n">
        <f aca="false">IF(AND('Raw Data'!F10&lt;&gt;"",'Raw Data'!F10&lt;&gt;0),ROUNDDOWN('Raw Data'!F10,Title!$M$1),"")</f>
        <v>49.83</v>
      </c>
      <c r="O12" s="47" t="str">
        <f aca="false">IF(AND('Raw Data'!G10&lt;&gt;"",'Raw Data'!G10&lt;&gt;0),'Raw Data'!G10,"")</f>
        <v/>
      </c>
      <c r="P12" s="48" t="n">
        <f aca="false">IF(AND(N12&gt;0,N12&lt;&gt;""),IF(Title!$K$1=0,ROUNDDOWN((1000*N$1)/N12,2),ROUND((1000*N$1)/N12,2)),IF(N12="","",0))</f>
        <v>943.4</v>
      </c>
      <c r="Q12" s="20" t="n">
        <f aca="true">IF(OR(N12&lt;&gt;"",O12&lt;&gt;""),RANK(R12,R$5:INDIRECT(Q$1,TRUE())),"")</f>
        <v>4</v>
      </c>
      <c r="R12" s="49" t="n">
        <f aca="false">IF(AND(O12&lt;&gt;"",P12&lt;&gt;""),P12-O12,IF(AND(O12&lt;&gt;"",P12=""),0-O12,IF(P12&lt;&gt;"",P12,"")))</f>
        <v>943.4</v>
      </c>
      <c r="S12" s="49" t="e">
        <f aca="false">IF(AND($C$2&gt;1,B12&lt;&gt;""),ROUND(SUM(ER12:ES12)+SUM(FM12:FN12)-SUM(GI12),2),"")</f>
        <v>#VALUE!</v>
      </c>
      <c r="T12" s="55" t="e">
        <f aca="true">IF(S12&lt;&gt;"",RANK(S12,S$5:INDIRECT(T$1,TRUE())),"")</f>
        <v>#VALUE!</v>
      </c>
      <c r="U12" s="46" t="n">
        <f aca="false">IF(AND('Raw Data'!H10&lt;&gt;"",'Raw Data'!H10&lt;&gt;0),ROUNDDOWN('Raw Data'!H10,Title!$M$1),"")</f>
        <v>55.04</v>
      </c>
      <c r="V12" s="47" t="str">
        <f aca="false">IF(AND('Raw Data'!I10&lt;&gt;"",'Raw Data'!I10&lt;&gt;0),'Raw Data'!I10,"")</f>
        <v/>
      </c>
      <c r="W12" s="48" t="n">
        <f aca="false">IF(AND(U12&gt;0,U12&lt;&gt;""),IF(Title!$K$1=0,ROUNDDOWN((1000*U$1)/U12,2),ROUND((1000*U$1)/U12,2)),IF(U12="","",0))</f>
        <v>833.39</v>
      </c>
      <c r="X12" s="20" t="n">
        <f aca="true">IF(OR(U12&lt;&gt;"",V12&lt;&gt;""),RANK(Y12,Y$5:INDIRECT(X$1,TRUE())),"")</f>
        <v>8</v>
      </c>
      <c r="Y12" s="49" t="n">
        <f aca="false">IF(AND(V12&lt;&gt;"",W12&lt;&gt;""),W12-V12,IF(AND(V12&lt;&gt;"",W12=""),0-V12,IF(W12&lt;&gt;"",W12,"")))</f>
        <v>833.39</v>
      </c>
      <c r="Z12" s="49" t="e">
        <f aca="false">IF(AND($C$2&gt;2,B12&lt;&gt;""),ROUND(SUM(ER12:ET12)+SUM(FM12:FO12)-SUM(GJ12),2),"")</f>
        <v>#VALUE!</v>
      </c>
      <c r="AA12" s="55" t="e">
        <f aca="true">IF(Z12&lt;&gt;"",RANK(Z12,Z$5:INDIRECT(AA$1,TRUE())),"")</f>
        <v>#VALUE!</v>
      </c>
      <c r="AB12" s="46" t="n">
        <f aca="false">IF(AND('Raw Data'!J10&lt;&gt;"",'Raw Data'!J10&lt;&gt;0),ROUNDDOWN('Raw Data'!J10,Title!$M$1),"")</f>
        <v>46.41</v>
      </c>
      <c r="AC12" s="47" t="str">
        <f aca="false">IF(AND('Raw Data'!K10&lt;&gt;"",'Raw Data'!K10&lt;&gt;0),'Raw Data'!K10,"")</f>
        <v/>
      </c>
      <c r="AD12" s="48" t="n">
        <f aca="false">IF(AND(AB12&gt;0,AB12&lt;&gt;""),IF(Title!$K$1=0,ROUNDDOWN((1000*AB$1)/AB12,2),ROUND((1000*AB$1)/AB12,2)),IF(AB12="","",0))</f>
        <v>955.61</v>
      </c>
      <c r="AE12" s="20" t="n">
        <f aca="true">IF(OR(AB12&lt;&gt;"",AC12&lt;&gt;""),RANK(AF12,AF$5:INDIRECT(AE$1,TRUE())),"")</f>
        <v>3</v>
      </c>
      <c r="AF12" s="49" t="n">
        <f aca="false">IF(AND(AC12&lt;&gt;"",AD12&lt;&gt;""),AD12-AC12,IF(AND(AC12&lt;&gt;"",AD12=""),0-AC12,IF(AD12&lt;&gt;"",AD12,"")))</f>
        <v>955.61</v>
      </c>
      <c r="AG12" s="49" t="e">
        <f aca="false">IF(AND($C$2&gt;3,B12&lt;&gt;""),ROUND(SUM(ER12:EU12)+SUM(FM12:FP12)-SUM(GK12),2),"")</f>
        <v>#VALUE!</v>
      </c>
      <c r="AH12" s="55" t="e">
        <f aca="true">IF(AG12&lt;&gt;"",RANK(AG12,AG$5:INDIRECT(AH$1,TRUE())),"")</f>
        <v>#VALUE!</v>
      </c>
      <c r="AI12" s="46" t="n">
        <f aca="false">IF(AND('Raw Data'!L10&lt;&gt;"",'Raw Data'!L10&lt;&gt;0),ROUNDDOWN('Raw Data'!L10,Title!$M$1),"")</f>
        <v>49.75</v>
      </c>
      <c r="AJ12" s="47" t="str">
        <f aca="false">IF(AND('Raw Data'!M10&lt;&gt;"",'Raw Data'!M10&lt;&gt;0),'Raw Data'!M10,"")</f>
        <v/>
      </c>
      <c r="AK12" s="48" t="n">
        <f aca="false">IF(AND(AI12&gt;0,AI12&lt;&gt;""),IF(Title!$K$1=0,ROUNDDOWN((1000*AI$1)/AI12,2),ROUND((1000*AI$1)/AI12,2)),IF(AI12="","",0))</f>
        <v>867.33</v>
      </c>
      <c r="AL12" s="20" t="n">
        <f aca="true">IF(OR(AI12&lt;&gt;"",AJ12&lt;&gt;""),RANK(AM12,AM$5:INDIRECT(AL$1,TRUE())),"")</f>
        <v>6</v>
      </c>
      <c r="AM12" s="49" t="n">
        <f aca="false">IF(AND(AJ12&lt;&gt;"",AK12&lt;&gt;""),AK12-AJ12,IF(AND(AJ12&lt;&gt;"",AK12=""),0-AJ12,IF(AK12&lt;&gt;"",AK12,"")))</f>
        <v>867.33</v>
      </c>
      <c r="AN12" s="49" t="e">
        <f aca="false">IF(AND($C$2&gt;4,B12&lt;&gt;""),ROUND(SUM(ER12:EV12)+SUM(FM12:FQ12)-SUM(GL12),2),"")</f>
        <v>#VALUE!</v>
      </c>
      <c r="AO12" s="55" t="e">
        <f aca="true">IF(AN12&lt;&gt;"",RANK(AN12,AN$5:INDIRECT(AO$1,TRUE())),"")</f>
        <v>#VALUE!</v>
      </c>
      <c r="AP12" s="46" t="n">
        <f aca="false">IF(AND('Raw Data'!N10&lt;&gt;"",'Raw Data'!N10&lt;&gt;0),ROUNDDOWN('Raw Data'!N10,Title!$M$1),"")</f>
        <v>43.03</v>
      </c>
      <c r="AQ12" s="47" t="str">
        <f aca="false">IF(AND('Raw Data'!O10&lt;&gt;"",'Raw Data'!O10&lt;&gt;0),'Raw Data'!O10,"")</f>
        <v/>
      </c>
      <c r="AR12" s="48" t="n">
        <f aca="false">IF(AND(AP12&gt;0,AP12&lt;&gt;""),IF(Title!$K$1=0,ROUNDDOWN((1000*AP$1)/AP12,2),ROUND((1000*AP$1)/AP12,2)),IF(AP12="","",0))</f>
        <v>1000</v>
      </c>
      <c r="AS12" s="20" t="n">
        <f aca="true">IF(OR(AP12&lt;&gt;"",AQ12&lt;&gt;""),RANK(AT12,AT$5:INDIRECT(AS$1,TRUE())),"")</f>
        <v>1</v>
      </c>
      <c r="AT12" s="49" t="n">
        <f aca="false">IF(AND(AQ12&lt;&gt;"",AR12&lt;&gt;""),AR12-AQ12,IF(AND(AQ12&lt;&gt;"",AR12=""),0-AQ12,IF(AR12&lt;&gt;"",AR12,"")))</f>
        <v>1000</v>
      </c>
      <c r="AU12" s="49" t="e">
        <f aca="false">IF(AND($C$2&gt;5,B12&lt;&gt;""),ROUND(SUM(ER12:EW12)+SUM(FM12:FR12)-SUM(GM12),2),"")</f>
        <v>#VALUE!</v>
      </c>
      <c r="AV12" s="55" t="e">
        <f aca="true">IF(AU12&lt;&gt;"",RANK(AU12,AU$5:INDIRECT(AV$1,TRUE())),"")</f>
        <v>#VALUE!</v>
      </c>
      <c r="AW12" s="46" t="n">
        <f aca="false">IF(AND('Raw Data'!P10&lt;&gt;"",'Raw Data'!P10&lt;&gt;0),ROUNDDOWN('Raw Data'!P10,Title!$M$1),"")</f>
        <v>49.79</v>
      </c>
      <c r="AX12" s="47" t="str">
        <f aca="false">IF(AND('Raw Data'!Q10&lt;&gt;"",'Raw Data'!Q10&lt;&gt;0),'Raw Data'!Q10,"")</f>
        <v/>
      </c>
      <c r="AY12" s="48" t="n">
        <f aca="false">IF(AND(AW12&gt;0,AW12&lt;&gt;""),IF(Title!$K$1=0,ROUNDDOWN((1000*AW$1)/AW12,2),ROUND((1000*AW$1)/AW12,2)),IF(AW12="","",0))</f>
        <v>858.4</v>
      </c>
      <c r="AZ12" s="20" t="n">
        <f aca="true">IF(OR(AW12&lt;&gt;"",AX12&lt;&gt;""),RANK(BA12,BA$5:INDIRECT(AZ$1,TRUE())),"")</f>
        <v>8</v>
      </c>
      <c r="BA12" s="49" t="n">
        <f aca="false">IF(AND(AX12&lt;&gt;"",AY12&lt;&gt;""),AY12-AX12,IF(AND(AX12&lt;&gt;"",AY12=""),0-AX12,IF(AY12&lt;&gt;"",AY12,"")))</f>
        <v>858.4</v>
      </c>
      <c r="BB12" s="49" t="e">
        <f aca="false">IF(AND($C$2&gt;6,B12&lt;&gt;""),ROUND(SUM(ER12:EX12)+SUM(FM12:FS12)-SUM(GN12),2),"")</f>
        <v>#VALUE!</v>
      </c>
      <c r="BC12" s="55" t="e">
        <f aca="true">IF(BB12&lt;&gt;"",RANK(BB12,BB$5:INDIRECT(BC$1,TRUE())),"")</f>
        <v>#VALUE!</v>
      </c>
      <c r="BD12" s="46" t="n">
        <f aca="false">IF(AND('Raw Data'!R10&lt;&gt;"",'Raw Data'!R10&lt;&gt;0),ROUNDDOWN('Raw Data'!R10,Title!$M$1),"")</f>
        <v>47.39</v>
      </c>
      <c r="BE12" s="47" t="str">
        <f aca="false">IF(AND('Raw Data'!S10&lt;&gt;"",'Raw Data'!S10&lt;&gt;0),'Raw Data'!S10,"")</f>
        <v/>
      </c>
      <c r="BF12" s="48" t="n">
        <f aca="false">IF(AND(BD12&gt;0,BD12&lt;&gt;""),IF(Title!$K$1=0,ROUNDDOWN((1000*BD$1)/BD12,2),ROUND((1000*BD$1)/BD12,2)),IF(BD12="","",0))</f>
        <v>882.04</v>
      </c>
      <c r="BG12" s="20" t="n">
        <f aca="true">IF(OR(BD12&lt;&gt;"",BE12&lt;&gt;""),RANK(BH12,BH$5:INDIRECT(BG$1,TRUE())),"")</f>
        <v>3</v>
      </c>
      <c r="BH12" s="49" t="n">
        <f aca="false">IF(AND(BE12&lt;&gt;"",BF12&lt;&gt;""),BF12-BE12,IF(AND(BE12&lt;&gt;"",BF12=""),0-BE12,IF(BF12&lt;&gt;"",BF12,"")))</f>
        <v>882.04</v>
      </c>
      <c r="BI12" s="49" t="e">
        <f aca="false">IF(AND($C$2&gt;7,B12&lt;&gt;""),ROUND(SUM(ER12:EY12)+SUM(FM12:FT12)-SUM(GO12),2),"")</f>
        <v>#VALUE!</v>
      </c>
      <c r="BJ12" s="55" t="e">
        <f aca="true">IF(BI12&lt;&gt;"",RANK(BI12,BI$5:INDIRECT(BJ$1,TRUE())),"")</f>
        <v>#VALUE!</v>
      </c>
      <c r="BK12" s="46" t="n">
        <f aca="false">IF(AND('Raw Data'!T10&lt;&gt;"",'Raw Data'!T10&lt;&gt;0),ROUNDDOWN('Raw Data'!T10,Title!$M$1),"")</f>
        <v>53.43</v>
      </c>
      <c r="BL12" s="47" t="str">
        <f aca="false">IF(AND('Raw Data'!U10&lt;&gt;"",'Raw Data'!U10&lt;&gt;0),'Raw Data'!U10,"")</f>
        <v/>
      </c>
      <c r="BM12" s="48" t="n">
        <f aca="false">IF(AND(BK12&gt;0,BK12&lt;&gt;""),ROUNDDOWN((1000*BK$1)/BK12,2),IF(BK12="","",0))</f>
        <v>860.56</v>
      </c>
      <c r="BN12" s="20" t="n">
        <f aca="true">IF(OR(BK12&lt;&gt;"",BL12&lt;&gt;""),RANK(BO12,BO$5:INDIRECT(BN$1,TRUE())),"")</f>
        <v>10</v>
      </c>
      <c r="BO12" s="49" t="n">
        <f aca="false">IF(AND(BL12&lt;&gt;"",BM12&lt;&gt;""),BM12-BL12,IF(AND(BL12&lt;&gt;"",BM12=""),0-BL12,IF(BM12&lt;&gt;"",BM12,"")))</f>
        <v>860.56</v>
      </c>
      <c r="BP12" s="49" t="e">
        <f aca="false">IF(AND($C$2&gt;8,B12&lt;&gt;""),ROUND(SUM(ER12:EZ12)+SUM(FM12:FU12)-SUM(GP12),2),"")</f>
        <v>#VALUE!</v>
      </c>
      <c r="BQ12" s="55" t="e">
        <f aca="true">IF(BP12&lt;&gt;"",RANK(BP12,BP$5:INDIRECT(BQ$1,TRUE())),"")</f>
        <v>#VALUE!</v>
      </c>
      <c r="BR12" s="46" t="str">
        <f aca="false">IF(AND('Raw Data'!V10&lt;&gt;"",'Raw Data'!V10&lt;&gt;0),ROUNDDOWN('Raw Data'!V10,Title!$M$1),"")</f>
        <v/>
      </c>
      <c r="BS12" s="47" t="str">
        <f aca="false">IF(AND('Raw Data'!W10&lt;&gt;"",'Raw Data'!W10&lt;&gt;0),'Raw Data'!W10,"")</f>
        <v/>
      </c>
      <c r="BT12" s="48" t="str">
        <f aca="false">IF(AND(BR12&gt;0,BR12&lt;&gt;""),IF(Title!$K$1=0,ROUNDDOWN((1000*BR$1)/BR12,2),ROUND((1000*BR$1)/BR12,2)),IF(BR12="","",0))</f>
        <v/>
      </c>
      <c r="BU12" s="20" t="str">
        <f aca="true">IF(OR(BR12&lt;&gt;"",BS12&lt;&gt;""),RANK(BV12,BV$5:INDIRECT(BU$1,TRUE())),"")</f>
        <v/>
      </c>
      <c r="BV12" s="49" t="str">
        <f aca="false">IF(AND(BS12&lt;&gt;"",BT12&lt;&gt;""),BT12-BS12,IF(AND(BS12&lt;&gt;"",BT12=""),0-BS12,IF(BT12&lt;&gt;"",BT12,"")))</f>
        <v/>
      </c>
      <c r="BW12" s="49" t="e">
        <f aca="false">IF(AND($C$2&gt;9,B12&lt;&gt;""),ROUND(SUM(ER12:FA12)+SUM(FM12:FV12)-SUM(GQ12),2),"")</f>
        <v>#VALUE!</v>
      </c>
      <c r="BX12" s="55" t="e">
        <f aca="true">IF(BW12&lt;&gt;"",RANK(BW12,BW$5:INDIRECT(BX$1,TRUE())),"")</f>
        <v>#VALUE!</v>
      </c>
      <c r="BY12" s="46" t="str">
        <f aca="false">IF(AND('Raw Data'!X10&lt;&gt;"",'Raw Data'!X10&lt;&gt;0),ROUNDDOWN('Raw Data'!X10,Title!$M$1),"")</f>
        <v/>
      </c>
      <c r="BZ12" s="47" t="str">
        <f aca="false">IF(AND('Raw Data'!Y10&lt;&gt;"",'Raw Data'!Y10&lt;&gt;0),'Raw Data'!Y10,"")</f>
        <v/>
      </c>
      <c r="CA12" s="48" t="str">
        <f aca="false">IF(AND(BY12&gt;0,BY12&lt;&gt;""),IF(Title!$K$1=0,ROUNDDOWN((1000*BY$1)/BY12,2),ROUND((1000*BY$1)/BY12,2)),IF(BY12="","",0))</f>
        <v/>
      </c>
      <c r="CB12" s="20" t="str">
        <f aca="true">IF(OR(BY12&lt;&gt;"",BZ12&lt;&gt;""),RANK(CC12,CC$5:INDIRECT(CB$1,TRUE())),"")</f>
        <v/>
      </c>
      <c r="CC12" s="49" t="str">
        <f aca="false">IF(AND(BZ12&lt;&gt;"",CA12&lt;&gt;""),CA12-BZ12,IF(AND(BZ12&lt;&gt;"",CA12=""),0-BZ12,IF(CA12&lt;&gt;"",CA12,"")))</f>
        <v/>
      </c>
      <c r="CD12" s="49" t="e">
        <f aca="false">IF(AND($C$2&gt;10,B12&lt;&gt;""),ROUND(SUM(ER12:FB12)+SUM(FM12:FW12)-SUM(GR12),2),"")</f>
        <v>#VALUE!</v>
      </c>
      <c r="CE12" s="55" t="e">
        <f aca="true">IF(CD12&lt;&gt;"",RANK(CD12,CD$5:INDIRECT(CE$1,TRUE())),"")</f>
        <v>#VALUE!</v>
      </c>
      <c r="CF12" s="46" t="str">
        <f aca="false">IF(AND('Raw Data'!Z10&lt;&gt;"",'Raw Data'!Z10&lt;&gt;0),ROUNDDOWN('Raw Data'!Z10,Title!$M$1),"")</f>
        <v/>
      </c>
      <c r="CG12" s="47" t="str">
        <f aca="false">IF(AND('Raw Data'!AA10&lt;&gt;"",'Raw Data'!AA10&lt;&gt;0),'Raw Data'!AA10,"")</f>
        <v/>
      </c>
      <c r="CH12" s="48" t="str">
        <f aca="false">IF(AND(CF12&gt;0,CF12&lt;&gt;""),IF(Title!$K$1=0,ROUNDDOWN((1000*CF$1)/CF12,2),ROUND((1000*CF$1)/CF12,2)),IF(CF12="","",0))</f>
        <v/>
      </c>
      <c r="CI12" s="20" t="str">
        <f aca="true">IF(OR(CF12&lt;&gt;"",CG12&lt;&gt;""),RANK(CJ12,CJ$5:INDIRECT(CI$1,TRUE())),"")</f>
        <v/>
      </c>
      <c r="CJ12" s="49" t="str">
        <f aca="false">IF(AND(CG12&lt;&gt;"",CH12&lt;&gt;""),CH12-CG12,IF(AND(CG12&lt;&gt;"",CH12=""),0-CG12,IF(CH12&lt;&gt;"",CH12,"")))</f>
        <v/>
      </c>
      <c r="CK12" s="49" t="e">
        <f aca="false">IF(AND($C$2&gt;11,B12&lt;&gt;""),ROUND(SUM(ER12:FC12)+SUM(FM12:FX12)-SUM(GS12),2),"")</f>
        <v>#VALUE!</v>
      </c>
      <c r="CL12" s="55" t="e">
        <f aca="true">IF(CK12&lt;&gt;"",RANK(CK12,CK$5:INDIRECT(CL$1,TRUE())),"")</f>
        <v>#VALUE!</v>
      </c>
      <c r="CM12" s="46" t="str">
        <f aca="false">IF(AND('Raw Data'!AB10&lt;&gt;"",'Raw Data'!AB10&lt;&gt;0),ROUNDDOWN('Raw Data'!AB10,Title!$M$1),"")</f>
        <v/>
      </c>
      <c r="CN12" s="47" t="str">
        <f aca="false">IF(AND('Raw Data'!AC10&lt;&gt;"",'Raw Data'!AC10&lt;&gt;0),'Raw Data'!AC10,"")</f>
        <v/>
      </c>
      <c r="CO12" s="48" t="str">
        <f aca="false">IF(AND(CM12&gt;0,CM12&lt;&gt;""),IF(Title!$K$1=0,ROUNDDOWN((1000*CM$1)/CM12,2),ROUND((1000*CM$1)/CM12,2)),IF(CM12="","",0))</f>
        <v/>
      </c>
      <c r="CP12" s="20" t="str">
        <f aca="true">IF(OR(CM12&lt;&gt;"",CN12&lt;&gt;""),RANK(CQ12,CQ$5:INDIRECT(CP$1,TRUE())),"")</f>
        <v/>
      </c>
      <c r="CQ12" s="49" t="str">
        <f aca="false">IF(AND(CN12&lt;&gt;"",CO12&lt;&gt;""),CO12-CN12,IF(AND(CN12&lt;&gt;"",CO12=""),0-CN12,IF(CO12&lt;&gt;"",CO12,"")))</f>
        <v/>
      </c>
      <c r="CR12" s="49" t="e">
        <f aca="false">IF(AND($C$2&gt;12,B12&lt;&gt;""),ROUND(SUM(ER12:FD12)+SUM(FM12:FY12)-SUM(GT12),2),"")</f>
        <v>#VALUE!</v>
      </c>
      <c r="CS12" s="55" t="e">
        <f aca="true">IF(CR12&lt;&gt;"",RANK(CR12,CR$5:INDIRECT(CS$1,TRUE())),"")</f>
        <v>#VALUE!</v>
      </c>
      <c r="CT12" s="46" t="str">
        <f aca="false">IF(AND('Raw Data'!AD10&lt;&gt;"",'Raw Data'!AD10&lt;&gt;0),ROUNDDOWN('Raw Data'!AD10,Title!$M$1),"")</f>
        <v/>
      </c>
      <c r="CU12" s="47" t="str">
        <f aca="false">IF(AND('Raw Data'!AE10&lt;&gt;"",'Raw Data'!AE10&lt;&gt;0),'Raw Data'!AE10,"")</f>
        <v/>
      </c>
      <c r="CV12" s="48" t="str">
        <f aca="false">IF(AND(CT12&gt;0,CT12&lt;&gt;""),IF(Title!$K$1=0,ROUNDDOWN((1000*CT$1)/CT12,2),ROUND((1000*CT$1)/CT12,2)),IF(CT12="","",0))</f>
        <v/>
      </c>
      <c r="CW12" s="20" t="str">
        <f aca="true">IF(OR(CT12&lt;&gt;"",CU12&lt;&gt;""),RANK(CX12,CX$5:INDIRECT(CW$1,TRUE())),"")</f>
        <v/>
      </c>
      <c r="CX12" s="49" t="str">
        <f aca="false">IF(AND(CU12&lt;&gt;"",CV12&lt;&gt;""),CV12-CU12,IF(AND(CU12&lt;&gt;"",CV12=""),0-CU12,IF(CV12&lt;&gt;"",CV12,"")))</f>
        <v/>
      </c>
      <c r="CY12" s="49" t="e">
        <f aca="false">IF(AND($C$2&gt;13,B12&lt;&gt;""),ROUND(SUM(ER12:FE12)+SUM(FM12:FZ12)-SUM(GU12),2),"")</f>
        <v>#VALUE!</v>
      </c>
      <c r="CZ12" s="55" t="e">
        <f aca="true">IF(CY12&lt;&gt;"",RANK(CY12,CY$5:INDIRECT(CZ$1,TRUE())),"")</f>
        <v>#VALUE!</v>
      </c>
      <c r="DA12" s="46" t="str">
        <f aca="false">IF(AND('Raw Data'!AF10&lt;&gt;"",'Raw Data'!AF10&lt;&gt;0),ROUNDDOWN('Raw Data'!AF10,Title!$M$1),"")</f>
        <v/>
      </c>
      <c r="DB12" s="47" t="str">
        <f aca="false">IF(AND('Raw Data'!AG10&lt;&gt;"",'Raw Data'!AG10&lt;&gt;0),'Raw Data'!AG10,"")</f>
        <v/>
      </c>
      <c r="DC12" s="48" t="str">
        <f aca="false">IF(AND(DA12&gt;0,DA12&lt;&gt;""),IF(Title!$K$1=0,ROUNDDOWN((1000*DA$1)/DA12,2),ROUND((1000*DA$1)/DA12,2)),IF(DA12="","",0))</f>
        <v/>
      </c>
      <c r="DD12" s="20" t="str">
        <f aca="true">IF(OR(DA12&lt;&gt;"",DB12&lt;&gt;""),RANK(DE12,DE$5:INDIRECT(DD$1,TRUE())),"")</f>
        <v/>
      </c>
      <c r="DE12" s="49" t="str">
        <f aca="false">IF(AND(DB12&lt;&gt;"",DC12&lt;&gt;""),DC12-DB12,IF(AND(DB12&lt;&gt;"",DC12=""),0-DB12,IF(DC12&lt;&gt;"",DC12,"")))</f>
        <v/>
      </c>
      <c r="DF12" s="49" t="e">
        <f aca="false">IF(AND($C$2&gt;14,B12&lt;&gt;""),ROUND(SUM(ER12:FF12)+SUM(FM12:GA12)-SUM(GV12),2),"")</f>
        <v>#VALUE!</v>
      </c>
      <c r="DG12" s="55" t="e">
        <f aca="true">IF(DF12&lt;&gt;"",RANK(DF12,DF$5:INDIRECT(DG$1,TRUE())),"")</f>
        <v>#VALUE!</v>
      </c>
      <c r="DH12" s="46" t="str">
        <f aca="false">IF(AND('Raw Data'!AH10&lt;&gt;"",'Raw Data'!AH10&lt;&gt;0),ROUNDDOWN('Raw Data'!AH10,Title!$M$1),"")</f>
        <v/>
      </c>
      <c r="DI12" s="47" t="str">
        <f aca="false">IF(AND('Raw Data'!AI10&lt;&gt;"",'Raw Data'!AI10&lt;&gt;0),'Raw Data'!AI10,"")</f>
        <v/>
      </c>
      <c r="DJ12" s="48" t="str">
        <f aca="false">IF(AND(DH12&gt;0,DH12&lt;&gt;""),IF(Title!$K$1=0,ROUNDDOWN((1000*DH$1)/DH12,2),ROUND((1000*DH$1)/DH12,2)),IF(DH12="","",0))</f>
        <v/>
      </c>
      <c r="DK12" s="20" t="str">
        <f aca="true">IF(OR(DH12&lt;&gt;"",DI12&lt;&gt;""),RANK(DL12,DL$5:INDIRECT(DK$1,TRUE())),"")</f>
        <v/>
      </c>
      <c r="DL12" s="49" t="str">
        <f aca="false">IF(AND(DI12&lt;&gt;"",DJ12&lt;&gt;""),DJ12-DI12,IF(AND(DI12&lt;&gt;"",DJ12=""),0-DI12,IF(DJ12&lt;&gt;"",DJ12,"")))</f>
        <v/>
      </c>
      <c r="DM12" s="49" t="e">
        <f aca="false">IF(AND($C$2&gt;15,B12&lt;&gt;""),ROUND(SUM(ER12:FG12)+SUM(FM12:GB12)-SUM(GW12),2),"")</f>
        <v>#VALUE!</v>
      </c>
      <c r="DN12" s="55" t="e">
        <f aca="true">IF(DM12&lt;&gt;"",RANK(DM12,DM$5:INDIRECT(DN$1,TRUE())),"")</f>
        <v>#VALUE!</v>
      </c>
      <c r="DO12" s="46" t="str">
        <f aca="false">IF(AND('Raw Data'!AJ10&lt;&gt;"",'Raw Data'!AJ10&lt;&gt;0),ROUNDDOWN('Raw Data'!AJ10,Title!$M$1),"")</f>
        <v/>
      </c>
      <c r="DP12" s="47" t="str">
        <f aca="false">IF(AND('Raw Data'!AK10&lt;&gt;"",'Raw Data'!AK10&lt;&gt;0),'Raw Data'!AK10,"")</f>
        <v/>
      </c>
      <c r="DQ12" s="48" t="str">
        <f aca="false">IF(AND(DO12&gt;0,DO12&lt;&gt;""),IF(Title!$K$1=0,ROUNDDOWN((1000*DO$1)/DO12,2),ROUND((1000*DO$1)/DO12,2)),IF(DO12="","",0))</f>
        <v/>
      </c>
      <c r="DR12" s="20" t="str">
        <f aca="true">IF(OR(DO12&lt;&gt;"",DP12&lt;&gt;""),RANK(DS12,DS$5:INDIRECT(DR$1,TRUE())),"")</f>
        <v/>
      </c>
      <c r="DS12" s="49" t="str">
        <f aca="false">IF(AND(DP12&lt;&gt;"",DQ12&lt;&gt;""),DQ12-DP12,IF(AND(DP12&lt;&gt;"",DQ12=""),0-DP12,IF(DQ12&lt;&gt;"",DQ12,"")))</f>
        <v/>
      </c>
      <c r="DT12" s="49" t="e">
        <f aca="false">IF(AND($C$2&gt;15,B12&lt;&gt;""),ROUND(SUM(ER12:FH12)+SUM(FM12:GC12)-SUM(GX12),2),"")</f>
        <v>#VALUE!</v>
      </c>
      <c r="DU12" s="55" t="e">
        <f aca="true">IF(DT12&lt;&gt;"",RANK(DT12,DT$5:INDIRECT(DU$1,TRUE())),"")</f>
        <v>#VALUE!</v>
      </c>
      <c r="DV12" s="46" t="str">
        <f aca="false">IF(AND('Raw Data'!AL10&lt;&gt;"",'Raw Data'!AL10&lt;&gt;0),ROUNDDOWN('Raw Data'!AL10,Title!$M$1),"")</f>
        <v/>
      </c>
      <c r="DW12" s="47" t="str">
        <f aca="false">IF(AND('Raw Data'!AM10&lt;&gt;"",'Raw Data'!AM10&lt;&gt;0),'Raw Data'!AM10,"")</f>
        <v/>
      </c>
      <c r="DX12" s="48" t="str">
        <f aca="false">IF(AND(DV12&gt;0,DV12&lt;&gt;""),IF(Title!$K$1=0,ROUNDDOWN((1000*DV$1)/DV12,2),ROUND((1000*DV$1)/DV12,2)),IF(DV12="","",0))</f>
        <v/>
      </c>
      <c r="DY12" s="20" t="str">
        <f aca="true">IF(OR(DV12&lt;&gt;"",DW12&lt;&gt;""),RANK(DZ12,DZ$5:INDIRECT(DY$1,TRUE())),"")</f>
        <v/>
      </c>
      <c r="DZ12" s="49" t="str">
        <f aca="false">IF(AND(DW12&lt;&gt;"",DX12&lt;&gt;""),DX12-DW12,IF(AND(DW12&lt;&gt;"",DX12=""),0-DW12,IF(DX12&lt;&gt;"",DX12,"")))</f>
        <v/>
      </c>
      <c r="EA12" s="49" t="e">
        <f aca="false">IF(AND($C$2&gt;15,B12&lt;&gt;""),ROUND(SUM(ER12:FI12)+SUM(FM12:GD12)-SUM(GY12),2),"")</f>
        <v>#VALUE!</v>
      </c>
      <c r="EB12" s="55" t="e">
        <f aca="true">IF(EA12&lt;&gt;"",RANK(EA12,EA$5:INDIRECT(EB$1,TRUE())),"")</f>
        <v>#VALUE!</v>
      </c>
      <c r="EC12" s="46" t="str">
        <f aca="false">IF(AND('Raw Data'!AN10&lt;&gt;"",'Raw Data'!AN10&lt;&gt;0),ROUNDDOWN('Raw Data'!AN10,Title!$M$1),"")</f>
        <v/>
      </c>
      <c r="ED12" s="47" t="str">
        <f aca="false">IF(AND('Raw Data'!AO10&lt;&gt;"",'Raw Data'!AO10&lt;&gt;0),'Raw Data'!AO10,"")</f>
        <v/>
      </c>
      <c r="EE12" s="48" t="str">
        <f aca="false">IF(AND(EC12&gt;0,EC12&lt;&gt;""),IF(Title!$K$1=0,ROUNDDOWN((1000*EC$1)/EC12,2),ROUND((1000*EC$1)/EC12,2)),IF(EC12="","",0))</f>
        <v/>
      </c>
      <c r="EF12" s="20" t="str">
        <f aca="true">IF(OR(EC12&lt;&gt;"",ED12&lt;&gt;""),RANK(EG12,EG$5:INDIRECT(EF$1,TRUE())),"")</f>
        <v/>
      </c>
      <c r="EG12" s="49" t="str">
        <f aca="false">IF(AND(ED12&lt;&gt;"",EE12&lt;&gt;""),EE12-ED12,IF(AND(ED12&lt;&gt;"",EE12=""),0-ED12,IF(EE12&lt;&gt;"",EE12,"")))</f>
        <v/>
      </c>
      <c r="EH12" s="49" t="e">
        <f aca="false">IF(AND($C$2&gt;15,B12&lt;&gt;""),ROUND(SUM(ER12:FJ12)+SUM(FM12:GE12)-SUM(GZ12),2),"")</f>
        <v>#VALUE!</v>
      </c>
      <c r="EI12" s="55" t="e">
        <f aca="true">IF(EH12&lt;&gt;"",RANK(EH12,EH$5:INDIRECT(EI$1,TRUE())),"")</f>
        <v>#VALUE!</v>
      </c>
      <c r="EJ12" s="46" t="str">
        <f aca="false">IF(AND('Raw Data'!AP10&lt;&gt;"",'Raw Data'!AP10&lt;&gt;0),ROUNDDOWN('Raw Data'!AP10,Title!$M$1),"")</f>
        <v/>
      </c>
      <c r="EK12" s="51" t="str">
        <f aca="false">IF(AND('Raw Data'!AQ10&lt;&gt;"",'Raw Data'!AQ10&lt;&gt;0),'Raw Data'!AQ10,"")</f>
        <v/>
      </c>
      <c r="EL12" s="48" t="str">
        <f aca="false">IF(AND(EJ12&gt;0,EJ12&lt;&gt;""),IF(Title!$K$1=0,ROUNDDOWN((1000*EJ$1)/EJ12,2),ROUND((1000*EJ$1)/EJ12,2)),IF(EJ12="","",0))</f>
        <v/>
      </c>
      <c r="EM12" s="20" t="str">
        <f aca="true">IF(OR(EJ12&lt;&gt;"",EK12&lt;&gt;""),RANK(EN12,EN$5:INDIRECT(EM$1,TRUE())),"")</f>
        <v/>
      </c>
      <c r="EN12" s="49" t="str">
        <f aca="false">IF(AND(EK12&lt;&gt;"",EL12&lt;&gt;""),EL12-EK12,IF(AND(EK12&lt;&gt;"",EL12=""),0-EK12,IF(EL12&lt;&gt;"",EL12,"")))</f>
        <v/>
      </c>
      <c r="EO12" s="49" t="e">
        <f aca="false">IF(AND($C$2&gt;15,B12&lt;&gt;""),ROUND(SUM(ER12:FK12)+SUM(FM12:GF12)-SUM(HA12),2),"")</f>
        <v>#VALUE!</v>
      </c>
      <c r="EP12" s="55" t="e">
        <f aca="true">IF(EO12&lt;&gt;"",RANK(EO12,EO$5:INDIRECT(EP$1,TRUE())),"")</f>
        <v>#VALUE!</v>
      </c>
      <c r="EQ12" s="20" t="e">
        <f aca="false">ADDRESS(ROW(),COLUMN()+1,1,TRUE())&amp;":"&amp;ADDRESS(ROW(),COLUMN()+$C$2,1,TRUE())</f>
        <v>#VALUE!</v>
      </c>
      <c r="ER12" s="49" t="n">
        <f aca="false">SUM(I12)</f>
        <v>865.73</v>
      </c>
      <c r="ES12" s="49" t="n">
        <f aca="false">SUM(P12)</f>
        <v>943.4</v>
      </c>
      <c r="ET12" s="49" t="n">
        <f aca="false">SUM(W12)</f>
        <v>833.39</v>
      </c>
      <c r="EU12" s="49" t="n">
        <f aca="false">SUM(AD12)</f>
        <v>955.61</v>
      </c>
      <c r="EV12" s="49" t="n">
        <f aca="false">SUM(AK12)</f>
        <v>867.33</v>
      </c>
      <c r="EW12" s="49" t="n">
        <f aca="false">SUM(AR12)</f>
        <v>1000</v>
      </c>
      <c r="EX12" s="49" t="n">
        <f aca="false">SUM(AY12)</f>
        <v>858.4</v>
      </c>
      <c r="EY12" s="49" t="n">
        <f aca="false">SUM(BF12)</f>
        <v>882.04</v>
      </c>
      <c r="EZ12" s="49" t="n">
        <f aca="false">SUM(BM12)</f>
        <v>860.56</v>
      </c>
      <c r="FA12" s="49" t="n">
        <f aca="false">SUM(BT12)</f>
        <v>0</v>
      </c>
      <c r="FB12" s="49" t="n">
        <f aca="false">SUM(CA12)</f>
        <v>0</v>
      </c>
      <c r="FC12" s="49" t="n">
        <f aca="false">SUM(CH12)</f>
        <v>0</v>
      </c>
      <c r="FD12" s="49" t="n">
        <f aca="false">SUM(CO12)</f>
        <v>0</v>
      </c>
      <c r="FE12" s="49" t="n">
        <f aca="false">SUM(CV12)</f>
        <v>0</v>
      </c>
      <c r="FF12" s="49" t="n">
        <f aca="false">SUM(DC12)</f>
        <v>0</v>
      </c>
      <c r="FG12" s="49" t="n">
        <f aca="false">SUM(DJ12)</f>
        <v>0</v>
      </c>
      <c r="FH12" s="49" t="n">
        <f aca="false">SUM(DQ12)</f>
        <v>0</v>
      </c>
      <c r="FI12" s="49" t="n">
        <f aca="false">SUM(DX12)</f>
        <v>0</v>
      </c>
      <c r="FJ12" s="49" t="n">
        <f aca="false">SUM(EE12)</f>
        <v>0</v>
      </c>
      <c r="FK12" s="49" t="n">
        <f aca="false">SUM(EL12)</f>
        <v>0</v>
      </c>
      <c r="FL12" s="20" t="e">
        <f aca="false">ADDRESS(ROW(),COLUMN()+1,1,TRUE())&amp;":"&amp;ADDRESS(ROW(),COLUMN()+$C$2,1,TRUE())</f>
        <v>#VALUE!</v>
      </c>
      <c r="FM12" s="52" t="n">
        <f aca="false">IF(H12&lt;&gt;"",0-H12,0)</f>
        <v>0</v>
      </c>
      <c r="FN12" s="20" t="n">
        <f aca="false">IF(O12&lt;&gt;"",0-O12,0)</f>
        <v>0</v>
      </c>
      <c r="FO12" s="20" t="n">
        <f aca="false">IF(V12&lt;&gt;"",0-V12,0)</f>
        <v>0</v>
      </c>
      <c r="FP12" s="20" t="n">
        <f aca="false">IF(AC12&lt;&gt;"",0-AC12,0)</f>
        <v>0</v>
      </c>
      <c r="FQ12" s="20" t="n">
        <f aca="false">IF(AJ12&lt;&gt;"",0-AJ12,0)</f>
        <v>0</v>
      </c>
      <c r="FR12" s="20" t="n">
        <f aca="false">IF(AQ12&lt;&gt;"",0-AQ12,0)</f>
        <v>0</v>
      </c>
      <c r="FS12" s="20" t="n">
        <f aca="false">IF(AX12&lt;&gt;"",0-AX12,0)</f>
        <v>0</v>
      </c>
      <c r="FT12" s="20" t="n">
        <f aca="false">IF(BE12&lt;&gt;"",0-BE12,0)</f>
        <v>0</v>
      </c>
      <c r="FU12" s="20" t="n">
        <f aca="false">IF(BL12&lt;&gt;"",0-BL12,0)</f>
        <v>0</v>
      </c>
      <c r="FV12" s="20" t="n">
        <f aca="false">IF(BS12&lt;&gt;"",0-BS12,0)</f>
        <v>0</v>
      </c>
      <c r="FW12" s="20" t="n">
        <f aca="false">IF(BZ12&lt;&gt;"",0-BZ12,0)</f>
        <v>0</v>
      </c>
      <c r="FX12" s="20" t="n">
        <f aca="false">IF(CG12&lt;&gt;"",0-CG12,0)</f>
        <v>0</v>
      </c>
      <c r="FY12" s="20" t="n">
        <f aca="false">IF(CN12&lt;&gt;"",0-CN12,0)</f>
        <v>0</v>
      </c>
      <c r="FZ12" s="20" t="n">
        <f aca="false">IF(CU12&lt;&gt;"",0-CU12,0)</f>
        <v>0</v>
      </c>
      <c r="GA12" s="20" t="n">
        <f aca="false">IF(DB12&lt;&gt;"",0-DB12,0)</f>
        <v>0</v>
      </c>
      <c r="GB12" s="20" t="n">
        <f aca="false">IF(DI12&lt;&gt;"",0-DI12,0)</f>
        <v>0</v>
      </c>
      <c r="GC12" s="20" t="n">
        <f aca="false">IF(DP12&lt;&gt;"",0-DP12,0)</f>
        <v>0</v>
      </c>
      <c r="GD12" s="20" t="n">
        <f aca="false">IF(DW12&lt;&gt;"",0-DW12,0)</f>
        <v>0</v>
      </c>
      <c r="GE12" s="20" t="n">
        <f aca="false">IF(ED12&lt;&gt;"",0-ED12,0)</f>
        <v>0</v>
      </c>
      <c r="GF12" s="20" t="n">
        <f aca="false">IF(EK12&lt;&gt;"",0-EK12,0)</f>
        <v>0</v>
      </c>
      <c r="GG12" s="20" t="e">
        <f aca="false">ADDRESS(ROW(),COLUMN()+$C$2,4,1)</f>
        <v>#VALUE!</v>
      </c>
      <c r="GH12" s="49" t="e">
        <f aca="false">GetDiscardScore($ER12:ER12,GH$1)</f>
        <v>#VALUE!</v>
      </c>
      <c r="GI12" s="49" t="e">
        <f aca="false">GetDiscardScore($ER12:ES12,GI$1)</f>
        <v>#VALUE!</v>
      </c>
      <c r="GJ12" s="49" t="e">
        <f aca="false">GetDiscardScore($ER12:ET12,GJ$1)</f>
        <v>#VALUE!</v>
      </c>
      <c r="GK12" s="49" t="e">
        <f aca="false">GetDiscardScore($ER12:EU12,GK$1)</f>
        <v>#VALUE!</v>
      </c>
      <c r="GL12" s="49" t="e">
        <f aca="false">GetDiscardScore($ER12:EV12,GL$1)</f>
        <v>#VALUE!</v>
      </c>
      <c r="GM12" s="49" t="e">
        <f aca="false">GetDiscardScore($ER12:EW12,GM$1)</f>
        <v>#VALUE!</v>
      </c>
      <c r="GN12" s="49" t="e">
        <f aca="false">GetDiscardScore($ER12:EX12,GN$1)</f>
        <v>#VALUE!</v>
      </c>
      <c r="GO12" s="49" t="e">
        <f aca="false">GetDiscardScore($ER12:EY12,GO$1)</f>
        <v>#VALUE!</v>
      </c>
      <c r="GP12" s="49" t="e">
        <f aca="false">GetDiscardScore($ER12:EZ12,GP$1)</f>
        <v>#VALUE!</v>
      </c>
      <c r="GQ12" s="49" t="e">
        <f aca="false">GetDiscardScore($ER12:FA12,GQ$1)</f>
        <v>#VALUE!</v>
      </c>
      <c r="GR12" s="49" t="e">
        <f aca="false">GetDiscardScore($ER12:FB12,GR$1)</f>
        <v>#VALUE!</v>
      </c>
      <c r="GS12" s="49" t="e">
        <f aca="false">GetDiscardScore($ER12:FC12,GS$1)</f>
        <v>#VALUE!</v>
      </c>
      <c r="GT12" s="49" t="e">
        <f aca="false">GetDiscardScore($ER12:FD12,GT$1)</f>
        <v>#VALUE!</v>
      </c>
      <c r="GU12" s="49" t="e">
        <f aca="false">GetDiscardScore($ER12:FE12,GU$1)</f>
        <v>#VALUE!</v>
      </c>
      <c r="GV12" s="49" t="e">
        <f aca="false">GetDiscardScore($ER12:FF12,GV$1)</f>
        <v>#VALUE!</v>
      </c>
      <c r="GW12" s="49" t="e">
        <f aca="false">GetDiscardScore($ER12:FG12,GW$1)</f>
        <v>#VALUE!</v>
      </c>
      <c r="GX12" s="49" t="e">
        <f aca="false">GetDiscardScore($ER12:FH12,GX$1)</f>
        <v>#VALUE!</v>
      </c>
      <c r="GY12" s="49" t="e">
        <f aca="false">GetDiscardScore($ER12:FI12,GY$1)</f>
        <v>#VALUE!</v>
      </c>
      <c r="GZ12" s="49" t="e">
        <f aca="false">GetDiscardScore($ER12:FJ12,GZ$1)</f>
        <v>#VALUE!</v>
      </c>
      <c r="HA12" s="49" t="e">
        <f aca="false">GetDiscardScore($ER12:FK12,HA$1)</f>
        <v>#VALUE!</v>
      </c>
      <c r="HB12" s="53" t="e">
        <f aca="true">IF(AND($C$2&gt;0,B12&lt;&gt;""),ROUND(SUM(INDIRECT(EQ12))+SUM(INDIRECT(FL12))-SUM(INDIRECT(GG12)),2),"")</f>
        <v>#VALUE!</v>
      </c>
      <c r="HC12" s="52" t="e">
        <f aca="true">IF(HB12&lt;&gt;"",RANK(HB12,HB$5:INDIRECT(HC$1,TRUE()),0),"")</f>
        <v>#VALUE!</v>
      </c>
      <c r="HD12" s="54" t="e">
        <f aca="true">IF(HB12&lt;&gt;"",GetDiscardRounds(INDIRECT(EQ12),INDIRECT($GG$1)),"")</f>
        <v>#VALUE!</v>
      </c>
    </row>
    <row r="13" s="20" customFormat="true" ht="11.25" hidden="false" customHeight="false" outlineLevel="0" collapsed="false">
      <c r="A13" s="41" t="n">
        <v>9</v>
      </c>
      <c r="B13" s="41" t="str">
        <f aca="false">IF('Raw Data'!B11&lt;&gt;"",'Raw Data'!B11,"")</f>
        <v>MARK REDSELL</v>
      </c>
      <c r="C13" s="20" t="n">
        <f aca="false">IF('Raw Data'!C11&lt;&gt;"",'Raw Data'!C11,"")</f>
        <v>24</v>
      </c>
      <c r="D13" s="43" t="e">
        <f aca="false">HB13</f>
        <v>#VALUE!</v>
      </c>
      <c r="E13" s="44" t="e">
        <f aca="false">IF($C$2&gt;0,HC13,"")</f>
        <v>#VALUE!</v>
      </c>
      <c r="F13" s="45" t="e">
        <f aca="false">HD13</f>
        <v>#VALUE!</v>
      </c>
      <c r="G13" s="46" t="n">
        <f aca="false">IF(AND('Raw Data'!D11&lt;&gt;"",'Raw Data'!D11&lt;&gt;0),ROUNDDOWN('Raw Data'!D11,Title!$M$1),"")</f>
        <v>48.49</v>
      </c>
      <c r="H13" s="47" t="str">
        <f aca="false">IF(AND('Raw Data'!E11&lt;&gt;"",'Raw Data'!E11&lt;&gt;0),'Raw Data'!E11,"")</f>
        <v/>
      </c>
      <c r="I13" s="48" t="n">
        <f aca="false">IF(AND(G13&lt;&gt;"",G13&gt;0),IF(Title!$K$1=0,ROUNDDOWN((1000*G$1)/G13,2),ROUND((1000*G$1)/G13,2)),IF(G13="","",0))</f>
        <v>1000</v>
      </c>
      <c r="J13" s="20" t="n">
        <f aca="true">IF(K13&lt;&gt;0,RANK(K13,K$5:INDIRECT(J$1,TRUE())),"")</f>
        <v>1</v>
      </c>
      <c r="K13" s="49" t="n">
        <f aca="false">IF(AND(H13&lt;&gt;"",I13&lt;&gt;""),I13-H13,IF(AND(H13&lt;&gt;"",I13=""),0-H13,IF(I13&lt;&gt;"",I13,0)))</f>
        <v>1000</v>
      </c>
      <c r="L13" s="49" t="e">
        <f aca="false">IF(AND($C$2&gt;0,B13&lt;&gt;""),ROUND(SUM(ER13:ER13)+SUM(FM13:FM13)-SUM(GH13),2),"")</f>
        <v>#VALUE!</v>
      </c>
      <c r="M13" s="55" t="e">
        <f aca="true">IF(L13&lt;&gt;"",RANK(L13,L$5:INDIRECT(M$1,TRUE())),"")</f>
        <v>#VALUE!</v>
      </c>
      <c r="N13" s="46" t="n">
        <f aca="false">IF(AND('Raw Data'!F11&lt;&gt;"",'Raw Data'!F11&lt;&gt;0),ROUNDDOWN('Raw Data'!F11,Title!$M$1),"")</f>
        <v>47.01</v>
      </c>
      <c r="O13" s="47" t="str">
        <f aca="false">IF(AND('Raw Data'!G11&lt;&gt;"",'Raw Data'!G11&lt;&gt;0),'Raw Data'!G11,"")</f>
        <v/>
      </c>
      <c r="P13" s="48" t="n">
        <f aca="false">IF(AND(N13&gt;0,N13&lt;&gt;""),IF(Title!$K$1=0,ROUNDDOWN((1000*N$1)/N13,2),ROUND((1000*N$1)/N13,2)),IF(N13="","",0))</f>
        <v>1000</v>
      </c>
      <c r="Q13" s="20" t="n">
        <f aca="true">IF(OR(N13&lt;&gt;"",O13&lt;&gt;""),RANK(R13,R$5:INDIRECT(Q$1,TRUE())),"")</f>
        <v>1</v>
      </c>
      <c r="R13" s="49" t="n">
        <f aca="false">IF(AND(O13&lt;&gt;"",P13&lt;&gt;""),P13-O13,IF(AND(O13&lt;&gt;"",P13=""),0-O13,IF(P13&lt;&gt;"",P13,"")))</f>
        <v>1000</v>
      </c>
      <c r="S13" s="49" t="e">
        <f aca="false">IF(AND($C$2&gt;1,B13&lt;&gt;""),ROUND(SUM(ER13:ES13)+SUM(FM13:FN13)-SUM(GI13),2),"")</f>
        <v>#VALUE!</v>
      </c>
      <c r="T13" s="55" t="e">
        <f aca="true">IF(S13&lt;&gt;"",RANK(S13,S$5:INDIRECT(T$1,TRUE())),"")</f>
        <v>#VALUE!</v>
      </c>
      <c r="U13" s="46" t="n">
        <f aca="false">IF(AND('Raw Data'!H11&lt;&gt;"",'Raw Data'!H11&lt;&gt;0),ROUNDDOWN('Raw Data'!H11,Title!$M$1),"")</f>
        <v>51.71</v>
      </c>
      <c r="V13" s="47" t="str">
        <f aca="false">IF(AND('Raw Data'!I11&lt;&gt;"",'Raw Data'!I11&lt;&gt;0),'Raw Data'!I11,"")</f>
        <v/>
      </c>
      <c r="W13" s="48" t="n">
        <f aca="false">IF(AND(U13&gt;0,U13&lt;&gt;""),IF(Title!$K$1=0,ROUNDDOWN((1000*U$1)/U13,2),ROUND((1000*U$1)/U13,2)),IF(U13="","",0))</f>
        <v>887.06</v>
      </c>
      <c r="X13" s="20" t="n">
        <f aca="true">IF(OR(U13&lt;&gt;"",V13&lt;&gt;""),RANK(Y13,Y$5:INDIRECT(X$1,TRUE())),"")</f>
        <v>3</v>
      </c>
      <c r="Y13" s="49" t="n">
        <f aca="false">IF(AND(V13&lt;&gt;"",W13&lt;&gt;""),W13-V13,IF(AND(V13&lt;&gt;"",W13=""),0-V13,IF(W13&lt;&gt;"",W13,"")))</f>
        <v>887.06</v>
      </c>
      <c r="Z13" s="49" t="e">
        <f aca="false">IF(AND($C$2&gt;2,B13&lt;&gt;""),ROUND(SUM(ER13:ET13)+SUM(FM13:FO13)-SUM(GJ13),2),"")</f>
        <v>#VALUE!</v>
      </c>
      <c r="AA13" s="55" t="e">
        <f aca="true">IF(Z13&lt;&gt;"",RANK(Z13,Z$5:INDIRECT(AA$1,TRUE())),"")</f>
        <v>#VALUE!</v>
      </c>
      <c r="AB13" s="46" t="n">
        <f aca="false">IF(AND('Raw Data'!J11&lt;&gt;"",'Raw Data'!J11&lt;&gt;0),ROUNDDOWN('Raw Data'!J11,Title!$M$1),"")</f>
        <v>47.56</v>
      </c>
      <c r="AC13" s="47" t="str">
        <f aca="false">IF(AND('Raw Data'!K11&lt;&gt;"",'Raw Data'!K11&lt;&gt;0),'Raw Data'!K11,"")</f>
        <v/>
      </c>
      <c r="AD13" s="48" t="n">
        <f aca="false">IF(AND(AB13&gt;0,AB13&lt;&gt;""),IF(Title!$K$1=0,ROUNDDOWN((1000*AB$1)/AB13,2),ROUND((1000*AB$1)/AB13,2)),IF(AB13="","",0))</f>
        <v>932.5</v>
      </c>
      <c r="AE13" s="20" t="n">
        <f aca="true">IF(OR(AB13&lt;&gt;"",AC13&lt;&gt;""),RANK(AF13,AF$5:INDIRECT(AE$1,TRUE())),"")</f>
        <v>4</v>
      </c>
      <c r="AF13" s="49" t="n">
        <f aca="false">IF(AND(AC13&lt;&gt;"",AD13&lt;&gt;""),AD13-AC13,IF(AND(AC13&lt;&gt;"",AD13=""),0-AC13,IF(AD13&lt;&gt;"",AD13,"")))</f>
        <v>932.5</v>
      </c>
      <c r="AG13" s="49" t="e">
        <f aca="false">IF(AND($C$2&gt;3,B13&lt;&gt;""),ROUND(SUM(ER13:EU13)+SUM(FM13:FP13)-SUM(GK13),2),"")</f>
        <v>#VALUE!</v>
      </c>
      <c r="AH13" s="55" t="e">
        <f aca="true">IF(AG13&lt;&gt;"",RANK(AG13,AG$5:INDIRECT(AH$1,TRUE())),"")</f>
        <v>#VALUE!</v>
      </c>
      <c r="AI13" s="46" t="n">
        <f aca="false">IF(AND('Raw Data'!L11&lt;&gt;"",'Raw Data'!L11&lt;&gt;0),ROUNDDOWN('Raw Data'!L11,Title!$M$1),"")</f>
        <v>45.04</v>
      </c>
      <c r="AJ13" s="47" t="str">
        <f aca="false">IF(AND('Raw Data'!M11&lt;&gt;"",'Raw Data'!M11&lt;&gt;0),'Raw Data'!M11,"")</f>
        <v/>
      </c>
      <c r="AK13" s="48" t="n">
        <f aca="false">IF(AND(AI13&gt;0,AI13&lt;&gt;""),IF(Title!$K$1=0,ROUNDDOWN((1000*AI$1)/AI13,2),ROUND((1000*AI$1)/AI13,2)),IF(AI13="","",0))</f>
        <v>958.03</v>
      </c>
      <c r="AL13" s="20" t="n">
        <f aca="true">IF(OR(AI13&lt;&gt;"",AJ13&lt;&gt;""),RANK(AM13,AM$5:INDIRECT(AL$1,TRUE())),"")</f>
        <v>3</v>
      </c>
      <c r="AM13" s="49" t="n">
        <f aca="false">IF(AND(AJ13&lt;&gt;"",AK13&lt;&gt;""),AK13-AJ13,IF(AND(AJ13&lt;&gt;"",AK13=""),0-AJ13,IF(AK13&lt;&gt;"",AK13,"")))</f>
        <v>958.03</v>
      </c>
      <c r="AN13" s="49" t="e">
        <f aca="false">IF(AND($C$2&gt;4,B13&lt;&gt;""),ROUND(SUM(ER13:EV13)+SUM(FM13:FQ13)-SUM(GL13),2),"")</f>
        <v>#VALUE!</v>
      </c>
      <c r="AO13" s="55" t="e">
        <f aca="true">IF(AN13&lt;&gt;"",RANK(AN13,AN$5:INDIRECT(AO$1,TRUE())),"")</f>
        <v>#VALUE!</v>
      </c>
      <c r="AP13" s="46" t="n">
        <f aca="false">IF(AND('Raw Data'!N11&lt;&gt;"",'Raw Data'!N11&lt;&gt;0),ROUNDDOWN('Raw Data'!N11,Title!$M$1),"")</f>
        <v>43.37</v>
      </c>
      <c r="AQ13" s="47" t="str">
        <f aca="false">IF(AND('Raw Data'!O11&lt;&gt;"",'Raw Data'!O11&lt;&gt;0),'Raw Data'!O11,"")</f>
        <v/>
      </c>
      <c r="AR13" s="48" t="n">
        <f aca="false">IF(AND(AP13&gt;0,AP13&lt;&gt;""),IF(Title!$K$1=0,ROUNDDOWN((1000*AP$1)/AP13,2),ROUND((1000*AP$1)/AP13,2)),IF(AP13="","",0))</f>
        <v>992.16</v>
      </c>
      <c r="AS13" s="20" t="n">
        <f aca="true">IF(OR(AP13&lt;&gt;"",AQ13&lt;&gt;""),RANK(AT13,AT$5:INDIRECT(AS$1,TRUE())),"")</f>
        <v>2</v>
      </c>
      <c r="AT13" s="49" t="n">
        <f aca="false">IF(AND(AQ13&lt;&gt;"",AR13&lt;&gt;""),AR13-AQ13,IF(AND(AQ13&lt;&gt;"",AR13=""),0-AQ13,IF(AR13&lt;&gt;"",AR13,"")))</f>
        <v>992.16</v>
      </c>
      <c r="AU13" s="49" t="e">
        <f aca="false">IF(AND($C$2&gt;5,B13&lt;&gt;""),ROUND(SUM(ER13:EW13)+SUM(FM13:FR13)-SUM(GM13),2),"")</f>
        <v>#VALUE!</v>
      </c>
      <c r="AV13" s="55" t="e">
        <f aca="true">IF(AU13&lt;&gt;"",RANK(AU13,AU$5:INDIRECT(AV$1,TRUE())),"")</f>
        <v>#VALUE!</v>
      </c>
      <c r="AW13" s="46" t="n">
        <f aca="false">IF(AND('Raw Data'!P11&lt;&gt;"",'Raw Data'!P11&lt;&gt;0),ROUNDDOWN('Raw Data'!P11,Title!$M$1),"")</f>
        <v>44.78</v>
      </c>
      <c r="AX13" s="47" t="str">
        <f aca="false">IF(AND('Raw Data'!Q11&lt;&gt;"",'Raw Data'!Q11&lt;&gt;0),'Raw Data'!Q11,"")</f>
        <v/>
      </c>
      <c r="AY13" s="48" t="n">
        <f aca="false">IF(AND(AW13&gt;0,AW13&lt;&gt;""),IF(Title!$K$1=0,ROUNDDOWN((1000*AW$1)/AW13,2),ROUND((1000*AW$1)/AW13,2)),IF(AW13="","",0))</f>
        <v>954.44</v>
      </c>
      <c r="AZ13" s="20" t="n">
        <f aca="true">IF(OR(AW13&lt;&gt;"",AX13&lt;&gt;""),RANK(BA13,BA$5:INDIRECT(AZ$1,TRUE())),"")</f>
        <v>3</v>
      </c>
      <c r="BA13" s="49" t="n">
        <f aca="false">IF(AND(AX13&lt;&gt;"",AY13&lt;&gt;""),AY13-AX13,IF(AND(AX13&lt;&gt;"",AY13=""),0-AX13,IF(AY13&lt;&gt;"",AY13,"")))</f>
        <v>954.44</v>
      </c>
      <c r="BB13" s="49" t="e">
        <f aca="false">IF(AND($C$2&gt;6,B13&lt;&gt;""),ROUND(SUM(ER13:EX13)+SUM(FM13:FS13)-SUM(GN13),2),"")</f>
        <v>#VALUE!</v>
      </c>
      <c r="BC13" s="55" t="e">
        <f aca="true">IF(BB13&lt;&gt;"",RANK(BB13,BB$5:INDIRECT(BC$1,TRUE())),"")</f>
        <v>#VALUE!</v>
      </c>
      <c r="BD13" s="46" t="n">
        <f aca="false">IF(AND('Raw Data'!R11&lt;&gt;"",'Raw Data'!R11&lt;&gt;0),ROUNDDOWN('Raw Data'!R11,Title!$M$1),"")</f>
        <v>48.18</v>
      </c>
      <c r="BE13" s="47" t="str">
        <f aca="false">IF(AND('Raw Data'!S11&lt;&gt;"",'Raw Data'!S11&lt;&gt;0),'Raw Data'!S11,"")</f>
        <v/>
      </c>
      <c r="BF13" s="48" t="n">
        <f aca="false">IF(AND(BD13&gt;0,BD13&lt;&gt;""),IF(Title!$K$1=0,ROUNDDOWN((1000*BD$1)/BD13,2),ROUND((1000*BD$1)/BD13,2)),IF(BD13="","",0))</f>
        <v>867.57</v>
      </c>
      <c r="BG13" s="20" t="n">
        <f aca="true">IF(OR(BD13&lt;&gt;"",BE13&lt;&gt;""),RANK(BH13,BH$5:INDIRECT(BG$1,TRUE())),"")</f>
        <v>5</v>
      </c>
      <c r="BH13" s="49" t="n">
        <f aca="false">IF(AND(BE13&lt;&gt;"",BF13&lt;&gt;""),BF13-BE13,IF(AND(BE13&lt;&gt;"",BF13=""),0-BE13,IF(BF13&lt;&gt;"",BF13,"")))</f>
        <v>867.57</v>
      </c>
      <c r="BI13" s="49" t="e">
        <f aca="false">IF(AND($C$2&gt;7,B13&lt;&gt;""),ROUND(SUM(ER13:EY13)+SUM(FM13:FT13)-SUM(GO13),2),"")</f>
        <v>#VALUE!</v>
      </c>
      <c r="BJ13" s="55" t="e">
        <f aca="true">IF(BI13&lt;&gt;"",RANK(BI13,BI$5:INDIRECT(BJ$1,TRUE())),"")</f>
        <v>#VALUE!</v>
      </c>
      <c r="BK13" s="46" t="n">
        <f aca="false">IF(AND('Raw Data'!T11&lt;&gt;"",'Raw Data'!T11&lt;&gt;0),ROUNDDOWN('Raw Data'!T11,Title!$M$1),"")</f>
        <v>47.22</v>
      </c>
      <c r="BL13" s="47" t="str">
        <f aca="false">IF(AND('Raw Data'!U11&lt;&gt;"",'Raw Data'!U11&lt;&gt;0),'Raw Data'!U11,"")</f>
        <v/>
      </c>
      <c r="BM13" s="48" t="n">
        <f aca="false">IF(AND(BK13&gt;0,BK13&lt;&gt;""),ROUNDDOWN((1000*BK$1)/BK13,2),IF(BK13="","",0))</f>
        <v>973.73</v>
      </c>
      <c r="BN13" s="20" t="n">
        <f aca="true">IF(OR(BK13&lt;&gt;"",BL13&lt;&gt;""),RANK(BO13,BO$5:INDIRECT(BN$1,TRUE())),"")</f>
        <v>2</v>
      </c>
      <c r="BO13" s="49" t="n">
        <f aca="false">IF(AND(BL13&lt;&gt;"",BM13&lt;&gt;""),BM13-BL13,IF(AND(BL13&lt;&gt;"",BM13=""),0-BL13,IF(BM13&lt;&gt;"",BM13,"")))</f>
        <v>973.73</v>
      </c>
      <c r="BP13" s="49" t="e">
        <f aca="false">IF(AND($C$2&gt;8,B13&lt;&gt;""),ROUND(SUM(ER13:EZ13)+SUM(FM13:FU13)-SUM(GP13),2),"")</f>
        <v>#VALUE!</v>
      </c>
      <c r="BQ13" s="55" t="e">
        <f aca="true">IF(BP13&lt;&gt;"",RANK(BP13,BP$5:INDIRECT(BQ$1,TRUE())),"")</f>
        <v>#VALUE!</v>
      </c>
      <c r="BR13" s="46" t="str">
        <f aca="false">IF(AND('Raw Data'!V11&lt;&gt;"",'Raw Data'!V11&lt;&gt;0),ROUNDDOWN('Raw Data'!V11,Title!$M$1),"")</f>
        <v/>
      </c>
      <c r="BS13" s="47" t="str">
        <f aca="false">IF(AND('Raw Data'!W11&lt;&gt;"",'Raw Data'!W11&lt;&gt;0),'Raw Data'!W11,"")</f>
        <v/>
      </c>
      <c r="BT13" s="48" t="str">
        <f aca="false">IF(AND(BR13&gt;0,BR13&lt;&gt;""),IF(Title!$K$1=0,ROUNDDOWN((1000*BR$1)/BR13,2),ROUND((1000*BR$1)/BR13,2)),IF(BR13="","",0))</f>
        <v/>
      </c>
      <c r="BU13" s="20" t="str">
        <f aca="true">IF(OR(BR13&lt;&gt;"",BS13&lt;&gt;""),RANK(BV13,BV$5:INDIRECT(BU$1,TRUE())),"")</f>
        <v/>
      </c>
      <c r="BV13" s="49" t="str">
        <f aca="false">IF(AND(BS13&lt;&gt;"",BT13&lt;&gt;""),BT13-BS13,IF(AND(BS13&lt;&gt;"",BT13=""),0-BS13,IF(BT13&lt;&gt;"",BT13,"")))</f>
        <v/>
      </c>
      <c r="BW13" s="49" t="e">
        <f aca="false">IF(AND($C$2&gt;9,B13&lt;&gt;""),ROUND(SUM(ER13:FA13)+SUM(FM13:FV13)-SUM(GQ13),2),"")</f>
        <v>#VALUE!</v>
      </c>
      <c r="BX13" s="55" t="e">
        <f aca="true">IF(BW13&lt;&gt;"",RANK(BW13,BW$5:INDIRECT(BX$1,TRUE())),"")</f>
        <v>#VALUE!</v>
      </c>
      <c r="BY13" s="46" t="str">
        <f aca="false">IF(AND('Raw Data'!X11&lt;&gt;"",'Raw Data'!X11&lt;&gt;0),ROUNDDOWN('Raw Data'!X11,Title!$M$1),"")</f>
        <v/>
      </c>
      <c r="BZ13" s="47" t="str">
        <f aca="false">IF(AND('Raw Data'!Y11&lt;&gt;"",'Raw Data'!Y11&lt;&gt;0),'Raw Data'!Y11,"")</f>
        <v/>
      </c>
      <c r="CA13" s="48" t="str">
        <f aca="false">IF(AND(BY13&gt;0,BY13&lt;&gt;""),IF(Title!$K$1=0,ROUNDDOWN((1000*BY$1)/BY13,2),ROUND((1000*BY$1)/BY13,2)),IF(BY13="","",0))</f>
        <v/>
      </c>
      <c r="CB13" s="20" t="str">
        <f aca="true">IF(OR(BY13&lt;&gt;"",BZ13&lt;&gt;""),RANK(CC13,CC$5:INDIRECT(CB$1,TRUE())),"")</f>
        <v/>
      </c>
      <c r="CC13" s="49" t="str">
        <f aca="false">IF(AND(BZ13&lt;&gt;"",CA13&lt;&gt;""),CA13-BZ13,IF(AND(BZ13&lt;&gt;"",CA13=""),0-BZ13,IF(CA13&lt;&gt;"",CA13,"")))</f>
        <v/>
      </c>
      <c r="CD13" s="49" t="e">
        <f aca="false">IF(AND($C$2&gt;10,B13&lt;&gt;""),ROUND(SUM(ER13:FB13)+SUM(FM13:FW13)-SUM(GR13),2),"")</f>
        <v>#VALUE!</v>
      </c>
      <c r="CE13" s="55" t="e">
        <f aca="true">IF(CD13&lt;&gt;"",RANK(CD13,CD$5:INDIRECT(CE$1,TRUE())),"")</f>
        <v>#VALUE!</v>
      </c>
      <c r="CF13" s="46" t="str">
        <f aca="false">IF(AND('Raw Data'!Z11&lt;&gt;"",'Raw Data'!Z11&lt;&gt;0),ROUNDDOWN('Raw Data'!Z11,Title!$M$1),"")</f>
        <v/>
      </c>
      <c r="CG13" s="47" t="str">
        <f aca="false">IF(AND('Raw Data'!AA11&lt;&gt;"",'Raw Data'!AA11&lt;&gt;0),'Raw Data'!AA11,"")</f>
        <v/>
      </c>
      <c r="CH13" s="48" t="str">
        <f aca="false">IF(AND(CF13&gt;0,CF13&lt;&gt;""),IF(Title!$K$1=0,ROUNDDOWN((1000*CF$1)/CF13,2),ROUND((1000*CF$1)/CF13,2)),IF(CF13="","",0))</f>
        <v/>
      </c>
      <c r="CI13" s="20" t="str">
        <f aca="true">IF(OR(CF13&lt;&gt;"",CG13&lt;&gt;""),RANK(CJ13,CJ$5:INDIRECT(CI$1,TRUE())),"")</f>
        <v/>
      </c>
      <c r="CJ13" s="49" t="str">
        <f aca="false">IF(AND(CG13&lt;&gt;"",CH13&lt;&gt;""),CH13-CG13,IF(AND(CG13&lt;&gt;"",CH13=""),0-CG13,IF(CH13&lt;&gt;"",CH13,"")))</f>
        <v/>
      </c>
      <c r="CK13" s="49" t="e">
        <f aca="false">IF(AND($C$2&gt;11,B13&lt;&gt;""),ROUND(SUM(ER13:FC13)+SUM(FM13:FX13)-SUM(GS13),2),"")</f>
        <v>#VALUE!</v>
      </c>
      <c r="CL13" s="55" t="e">
        <f aca="true">IF(CK13&lt;&gt;"",RANK(CK13,CK$5:INDIRECT(CL$1,TRUE())),"")</f>
        <v>#VALUE!</v>
      </c>
      <c r="CM13" s="46" t="str">
        <f aca="false">IF(AND('Raw Data'!AB11&lt;&gt;"",'Raw Data'!AB11&lt;&gt;0),ROUNDDOWN('Raw Data'!AB11,Title!$M$1),"")</f>
        <v/>
      </c>
      <c r="CN13" s="47" t="str">
        <f aca="false">IF(AND('Raw Data'!AC11&lt;&gt;"",'Raw Data'!AC11&lt;&gt;0),'Raw Data'!AC11,"")</f>
        <v/>
      </c>
      <c r="CO13" s="48" t="str">
        <f aca="false">IF(AND(CM13&gt;0,CM13&lt;&gt;""),IF(Title!$K$1=0,ROUNDDOWN((1000*CM$1)/CM13,2),ROUND((1000*CM$1)/CM13,2)),IF(CM13="","",0))</f>
        <v/>
      </c>
      <c r="CP13" s="20" t="str">
        <f aca="true">IF(OR(CM13&lt;&gt;"",CN13&lt;&gt;""),RANK(CQ13,CQ$5:INDIRECT(CP$1,TRUE())),"")</f>
        <v/>
      </c>
      <c r="CQ13" s="49" t="str">
        <f aca="false">IF(AND(CN13&lt;&gt;"",CO13&lt;&gt;""),CO13-CN13,IF(AND(CN13&lt;&gt;"",CO13=""),0-CN13,IF(CO13&lt;&gt;"",CO13,"")))</f>
        <v/>
      </c>
      <c r="CR13" s="49" t="e">
        <f aca="false">IF(AND($C$2&gt;12,B13&lt;&gt;""),ROUND(SUM(ER13:FD13)+SUM(FM13:FY13)-SUM(GT13),2),"")</f>
        <v>#VALUE!</v>
      </c>
      <c r="CS13" s="55" t="e">
        <f aca="true">IF(CR13&lt;&gt;"",RANK(CR13,CR$5:INDIRECT(CS$1,TRUE())),"")</f>
        <v>#VALUE!</v>
      </c>
      <c r="CT13" s="46" t="str">
        <f aca="false">IF(AND('Raw Data'!AD11&lt;&gt;"",'Raw Data'!AD11&lt;&gt;0),ROUNDDOWN('Raw Data'!AD11,Title!$M$1),"")</f>
        <v/>
      </c>
      <c r="CU13" s="47" t="str">
        <f aca="false">IF(AND('Raw Data'!AE11&lt;&gt;"",'Raw Data'!AE11&lt;&gt;0),'Raw Data'!AE11,"")</f>
        <v/>
      </c>
      <c r="CV13" s="48" t="str">
        <f aca="false">IF(AND(CT13&gt;0,CT13&lt;&gt;""),IF(Title!$K$1=0,ROUNDDOWN((1000*CT$1)/CT13,2),ROUND((1000*CT$1)/CT13,2)),IF(CT13="","",0))</f>
        <v/>
      </c>
      <c r="CW13" s="20" t="str">
        <f aca="true">IF(OR(CT13&lt;&gt;"",CU13&lt;&gt;""),RANK(CX13,CX$5:INDIRECT(CW$1,TRUE())),"")</f>
        <v/>
      </c>
      <c r="CX13" s="49" t="str">
        <f aca="false">IF(AND(CU13&lt;&gt;"",CV13&lt;&gt;""),CV13-CU13,IF(AND(CU13&lt;&gt;"",CV13=""),0-CU13,IF(CV13&lt;&gt;"",CV13,"")))</f>
        <v/>
      </c>
      <c r="CY13" s="49" t="e">
        <f aca="false">IF(AND($C$2&gt;13,B13&lt;&gt;""),ROUND(SUM(ER13:FE13)+SUM(FM13:FZ13)-SUM(GU13),2),"")</f>
        <v>#VALUE!</v>
      </c>
      <c r="CZ13" s="55" t="e">
        <f aca="true">IF(CY13&lt;&gt;"",RANK(CY13,CY$5:INDIRECT(CZ$1,TRUE())),"")</f>
        <v>#VALUE!</v>
      </c>
      <c r="DA13" s="46" t="str">
        <f aca="false">IF(AND('Raw Data'!AF11&lt;&gt;"",'Raw Data'!AF11&lt;&gt;0),ROUNDDOWN('Raw Data'!AF11,Title!$M$1),"")</f>
        <v/>
      </c>
      <c r="DB13" s="47" t="str">
        <f aca="false">IF(AND('Raw Data'!AG11&lt;&gt;"",'Raw Data'!AG11&lt;&gt;0),'Raw Data'!AG11,"")</f>
        <v/>
      </c>
      <c r="DC13" s="48" t="str">
        <f aca="false">IF(AND(DA13&gt;0,DA13&lt;&gt;""),IF(Title!$K$1=0,ROUNDDOWN((1000*DA$1)/DA13,2),ROUND((1000*DA$1)/DA13,2)),IF(DA13="","",0))</f>
        <v/>
      </c>
      <c r="DD13" s="20" t="str">
        <f aca="true">IF(OR(DA13&lt;&gt;"",DB13&lt;&gt;""),RANK(DE13,DE$5:INDIRECT(DD$1,TRUE())),"")</f>
        <v/>
      </c>
      <c r="DE13" s="49" t="str">
        <f aca="false">IF(AND(DB13&lt;&gt;"",DC13&lt;&gt;""),DC13-DB13,IF(AND(DB13&lt;&gt;"",DC13=""),0-DB13,IF(DC13&lt;&gt;"",DC13,"")))</f>
        <v/>
      </c>
      <c r="DF13" s="49" t="e">
        <f aca="false">IF(AND($C$2&gt;14,B13&lt;&gt;""),ROUND(SUM(ER13:FF13)+SUM(FM13:GA13)-SUM(GV13),2),"")</f>
        <v>#VALUE!</v>
      </c>
      <c r="DG13" s="55" t="e">
        <f aca="true">IF(DF13&lt;&gt;"",RANK(DF13,DF$5:INDIRECT(DG$1,TRUE())),"")</f>
        <v>#VALUE!</v>
      </c>
      <c r="DH13" s="46" t="str">
        <f aca="false">IF(AND('Raw Data'!AH11&lt;&gt;"",'Raw Data'!AH11&lt;&gt;0),ROUNDDOWN('Raw Data'!AH11,Title!$M$1),"")</f>
        <v/>
      </c>
      <c r="DI13" s="47" t="str">
        <f aca="false">IF(AND('Raw Data'!AI11&lt;&gt;"",'Raw Data'!AI11&lt;&gt;0),'Raw Data'!AI11,"")</f>
        <v/>
      </c>
      <c r="DJ13" s="48" t="str">
        <f aca="false">IF(AND(DH13&gt;0,DH13&lt;&gt;""),IF(Title!$K$1=0,ROUNDDOWN((1000*DH$1)/DH13,2),ROUND((1000*DH$1)/DH13,2)),IF(DH13="","",0))</f>
        <v/>
      </c>
      <c r="DK13" s="20" t="str">
        <f aca="true">IF(OR(DH13&lt;&gt;"",DI13&lt;&gt;""),RANK(DL13,DL$5:INDIRECT(DK$1,TRUE())),"")</f>
        <v/>
      </c>
      <c r="DL13" s="49" t="str">
        <f aca="false">IF(AND(DI13&lt;&gt;"",DJ13&lt;&gt;""),DJ13-DI13,IF(AND(DI13&lt;&gt;"",DJ13=""),0-DI13,IF(DJ13&lt;&gt;"",DJ13,"")))</f>
        <v/>
      </c>
      <c r="DM13" s="49" t="e">
        <f aca="false">IF(AND($C$2&gt;15,B13&lt;&gt;""),ROUND(SUM(ER13:FG13)+SUM(FM13:GB13)-SUM(GW13),2),"")</f>
        <v>#VALUE!</v>
      </c>
      <c r="DN13" s="55" t="e">
        <f aca="true">IF(DM13&lt;&gt;"",RANK(DM13,DM$5:INDIRECT(DN$1,TRUE())),"")</f>
        <v>#VALUE!</v>
      </c>
      <c r="DO13" s="46" t="str">
        <f aca="false">IF(AND('Raw Data'!AJ11&lt;&gt;"",'Raw Data'!AJ11&lt;&gt;0),ROUNDDOWN('Raw Data'!AJ11,Title!$M$1),"")</f>
        <v/>
      </c>
      <c r="DP13" s="47" t="str">
        <f aca="false">IF(AND('Raw Data'!AK11&lt;&gt;"",'Raw Data'!AK11&lt;&gt;0),'Raw Data'!AK11,"")</f>
        <v/>
      </c>
      <c r="DQ13" s="48" t="str">
        <f aca="false">IF(AND(DO13&gt;0,DO13&lt;&gt;""),IF(Title!$K$1=0,ROUNDDOWN((1000*DO$1)/DO13,2),ROUND((1000*DO$1)/DO13,2)),IF(DO13="","",0))</f>
        <v/>
      </c>
      <c r="DR13" s="20" t="str">
        <f aca="true">IF(OR(DO13&lt;&gt;"",DP13&lt;&gt;""),RANK(DS13,DS$5:INDIRECT(DR$1,TRUE())),"")</f>
        <v/>
      </c>
      <c r="DS13" s="49" t="str">
        <f aca="false">IF(AND(DP13&lt;&gt;"",DQ13&lt;&gt;""),DQ13-DP13,IF(AND(DP13&lt;&gt;"",DQ13=""),0-DP13,IF(DQ13&lt;&gt;"",DQ13,"")))</f>
        <v/>
      </c>
      <c r="DT13" s="49" t="e">
        <f aca="false">IF(AND($C$2&gt;15,B13&lt;&gt;""),ROUND(SUM(ER13:FH13)+SUM(FM13:GC13)-SUM(GX13),2),"")</f>
        <v>#VALUE!</v>
      </c>
      <c r="DU13" s="55" t="e">
        <f aca="true">IF(DT13&lt;&gt;"",RANK(DT13,DT$5:INDIRECT(DU$1,TRUE())),"")</f>
        <v>#VALUE!</v>
      </c>
      <c r="DV13" s="46" t="str">
        <f aca="false">IF(AND('Raw Data'!AL11&lt;&gt;"",'Raw Data'!AL11&lt;&gt;0),ROUNDDOWN('Raw Data'!AL11,Title!$M$1),"")</f>
        <v/>
      </c>
      <c r="DW13" s="47" t="str">
        <f aca="false">IF(AND('Raw Data'!AM11&lt;&gt;"",'Raw Data'!AM11&lt;&gt;0),'Raw Data'!AM11,"")</f>
        <v/>
      </c>
      <c r="DX13" s="48" t="str">
        <f aca="false">IF(AND(DV13&gt;0,DV13&lt;&gt;""),IF(Title!$K$1=0,ROUNDDOWN((1000*DV$1)/DV13,2),ROUND((1000*DV$1)/DV13,2)),IF(DV13="","",0))</f>
        <v/>
      </c>
      <c r="DY13" s="20" t="str">
        <f aca="true">IF(OR(DV13&lt;&gt;"",DW13&lt;&gt;""),RANK(DZ13,DZ$5:INDIRECT(DY$1,TRUE())),"")</f>
        <v/>
      </c>
      <c r="DZ13" s="49" t="str">
        <f aca="false">IF(AND(DW13&lt;&gt;"",DX13&lt;&gt;""),DX13-DW13,IF(AND(DW13&lt;&gt;"",DX13=""),0-DW13,IF(DX13&lt;&gt;"",DX13,"")))</f>
        <v/>
      </c>
      <c r="EA13" s="49" t="e">
        <f aca="false">IF(AND($C$2&gt;15,B13&lt;&gt;""),ROUND(SUM(ER13:FI13)+SUM(FM13:GD13)-SUM(GY13),2),"")</f>
        <v>#VALUE!</v>
      </c>
      <c r="EB13" s="55" t="e">
        <f aca="true">IF(EA13&lt;&gt;"",RANK(EA13,EA$5:INDIRECT(EB$1,TRUE())),"")</f>
        <v>#VALUE!</v>
      </c>
      <c r="EC13" s="46" t="str">
        <f aca="false">IF(AND('Raw Data'!AN11&lt;&gt;"",'Raw Data'!AN11&lt;&gt;0),ROUNDDOWN('Raw Data'!AN11,Title!$M$1),"")</f>
        <v/>
      </c>
      <c r="ED13" s="47" t="str">
        <f aca="false">IF(AND('Raw Data'!AO11&lt;&gt;"",'Raw Data'!AO11&lt;&gt;0),'Raw Data'!AO11,"")</f>
        <v/>
      </c>
      <c r="EE13" s="48" t="str">
        <f aca="false">IF(AND(EC13&gt;0,EC13&lt;&gt;""),IF(Title!$K$1=0,ROUNDDOWN((1000*EC$1)/EC13,2),ROUND((1000*EC$1)/EC13,2)),IF(EC13="","",0))</f>
        <v/>
      </c>
      <c r="EF13" s="20" t="str">
        <f aca="true">IF(OR(EC13&lt;&gt;"",ED13&lt;&gt;""),RANK(EG13,EG$5:INDIRECT(EF$1,TRUE())),"")</f>
        <v/>
      </c>
      <c r="EG13" s="49" t="str">
        <f aca="false">IF(AND(ED13&lt;&gt;"",EE13&lt;&gt;""),EE13-ED13,IF(AND(ED13&lt;&gt;"",EE13=""),0-ED13,IF(EE13&lt;&gt;"",EE13,"")))</f>
        <v/>
      </c>
      <c r="EH13" s="49" t="e">
        <f aca="false">IF(AND($C$2&gt;15,B13&lt;&gt;""),ROUND(SUM(ER13:FJ13)+SUM(FM13:GE13)-SUM(GZ13),2),"")</f>
        <v>#VALUE!</v>
      </c>
      <c r="EI13" s="55" t="e">
        <f aca="true">IF(EH13&lt;&gt;"",RANK(EH13,EH$5:INDIRECT(EI$1,TRUE())),"")</f>
        <v>#VALUE!</v>
      </c>
      <c r="EJ13" s="46" t="str">
        <f aca="false">IF(AND('Raw Data'!AP11&lt;&gt;"",'Raw Data'!AP11&lt;&gt;0),ROUNDDOWN('Raw Data'!AP11,Title!$M$1),"")</f>
        <v/>
      </c>
      <c r="EK13" s="51" t="str">
        <f aca="false">IF(AND('Raw Data'!AQ11&lt;&gt;"",'Raw Data'!AQ11&lt;&gt;0),'Raw Data'!AQ11,"")</f>
        <v/>
      </c>
      <c r="EL13" s="48" t="str">
        <f aca="false">IF(AND(EJ13&gt;0,EJ13&lt;&gt;""),IF(Title!$K$1=0,ROUNDDOWN((1000*EJ$1)/EJ13,2),ROUND((1000*EJ$1)/EJ13,2)),IF(EJ13="","",0))</f>
        <v/>
      </c>
      <c r="EM13" s="20" t="str">
        <f aca="true">IF(OR(EJ13&lt;&gt;"",EK13&lt;&gt;""),RANK(EN13,EN$5:INDIRECT(EM$1,TRUE())),"")</f>
        <v/>
      </c>
      <c r="EN13" s="49" t="str">
        <f aca="false">IF(AND(EK13&lt;&gt;"",EL13&lt;&gt;""),EL13-EK13,IF(AND(EK13&lt;&gt;"",EL13=""),0-EK13,IF(EL13&lt;&gt;"",EL13,"")))</f>
        <v/>
      </c>
      <c r="EO13" s="49" t="e">
        <f aca="false">IF(AND($C$2&gt;15,B13&lt;&gt;""),ROUND(SUM(ER13:FK13)+SUM(FM13:GF13)-SUM(HA13),2),"")</f>
        <v>#VALUE!</v>
      </c>
      <c r="EP13" s="55" t="e">
        <f aca="true">IF(EO13&lt;&gt;"",RANK(EO13,EO$5:INDIRECT(EP$1,TRUE())),"")</f>
        <v>#VALUE!</v>
      </c>
      <c r="EQ13" s="20" t="e">
        <f aca="false">ADDRESS(ROW(),COLUMN()+1,1,TRUE())&amp;":"&amp;ADDRESS(ROW(),COLUMN()+$C$2,1,TRUE())</f>
        <v>#VALUE!</v>
      </c>
      <c r="ER13" s="49" t="n">
        <f aca="false">SUM(I13)</f>
        <v>1000</v>
      </c>
      <c r="ES13" s="49" t="n">
        <f aca="false">SUM(P13)</f>
        <v>1000</v>
      </c>
      <c r="ET13" s="49" t="n">
        <f aca="false">SUM(W13)</f>
        <v>887.06</v>
      </c>
      <c r="EU13" s="49" t="n">
        <f aca="false">SUM(AD13)</f>
        <v>932.5</v>
      </c>
      <c r="EV13" s="49" t="n">
        <f aca="false">SUM(AK13)</f>
        <v>958.03</v>
      </c>
      <c r="EW13" s="49" t="n">
        <f aca="false">SUM(AR13)</f>
        <v>992.16</v>
      </c>
      <c r="EX13" s="49" t="n">
        <f aca="false">SUM(AY13)</f>
        <v>954.44</v>
      </c>
      <c r="EY13" s="49" t="n">
        <f aca="false">SUM(BF13)</f>
        <v>867.57</v>
      </c>
      <c r="EZ13" s="49" t="n">
        <f aca="false">SUM(BM13)</f>
        <v>973.73</v>
      </c>
      <c r="FA13" s="49" t="n">
        <f aca="false">SUM(BT13)</f>
        <v>0</v>
      </c>
      <c r="FB13" s="49" t="n">
        <f aca="false">SUM(CA13)</f>
        <v>0</v>
      </c>
      <c r="FC13" s="49" t="n">
        <f aca="false">SUM(CH13)</f>
        <v>0</v>
      </c>
      <c r="FD13" s="49" t="n">
        <f aca="false">SUM(CO13)</f>
        <v>0</v>
      </c>
      <c r="FE13" s="49" t="n">
        <f aca="false">SUM(CV13)</f>
        <v>0</v>
      </c>
      <c r="FF13" s="49" t="n">
        <f aca="false">SUM(DC13)</f>
        <v>0</v>
      </c>
      <c r="FG13" s="49" t="n">
        <f aca="false">SUM(DJ13)</f>
        <v>0</v>
      </c>
      <c r="FH13" s="49" t="n">
        <f aca="false">SUM(DQ13)</f>
        <v>0</v>
      </c>
      <c r="FI13" s="49" t="n">
        <f aca="false">SUM(DX13)</f>
        <v>0</v>
      </c>
      <c r="FJ13" s="49" t="n">
        <f aca="false">SUM(EE13)</f>
        <v>0</v>
      </c>
      <c r="FK13" s="49" t="n">
        <f aca="false">SUM(EL13)</f>
        <v>0</v>
      </c>
      <c r="FL13" s="20" t="e">
        <f aca="false">ADDRESS(ROW(),COLUMN()+1,1,TRUE())&amp;":"&amp;ADDRESS(ROW(),COLUMN()+$C$2,1,TRUE())</f>
        <v>#VALUE!</v>
      </c>
      <c r="FM13" s="52" t="n">
        <f aca="false">IF(H13&lt;&gt;"",0-H13,0)</f>
        <v>0</v>
      </c>
      <c r="FN13" s="20" t="n">
        <f aca="false">IF(O13&lt;&gt;"",0-O13,0)</f>
        <v>0</v>
      </c>
      <c r="FO13" s="20" t="n">
        <f aca="false">IF(V13&lt;&gt;"",0-V13,0)</f>
        <v>0</v>
      </c>
      <c r="FP13" s="20" t="n">
        <f aca="false">IF(AC13&lt;&gt;"",0-AC13,0)</f>
        <v>0</v>
      </c>
      <c r="FQ13" s="20" t="n">
        <f aca="false">IF(AJ13&lt;&gt;"",0-AJ13,0)</f>
        <v>0</v>
      </c>
      <c r="FR13" s="20" t="n">
        <f aca="false">IF(AQ13&lt;&gt;"",0-AQ13,0)</f>
        <v>0</v>
      </c>
      <c r="FS13" s="20" t="n">
        <f aca="false">IF(AX13&lt;&gt;"",0-AX13,0)</f>
        <v>0</v>
      </c>
      <c r="FT13" s="20" t="n">
        <f aca="false">IF(BE13&lt;&gt;"",0-BE13,0)</f>
        <v>0</v>
      </c>
      <c r="FU13" s="20" t="n">
        <f aca="false">IF(BL13&lt;&gt;"",0-BL13,0)</f>
        <v>0</v>
      </c>
      <c r="FV13" s="20" t="n">
        <f aca="false">IF(BS13&lt;&gt;"",0-BS13,0)</f>
        <v>0</v>
      </c>
      <c r="FW13" s="20" t="n">
        <f aca="false">IF(BZ13&lt;&gt;"",0-BZ13,0)</f>
        <v>0</v>
      </c>
      <c r="FX13" s="20" t="n">
        <f aca="false">IF(CG13&lt;&gt;"",0-CG13,0)</f>
        <v>0</v>
      </c>
      <c r="FY13" s="20" t="n">
        <f aca="false">IF(CN13&lt;&gt;"",0-CN13,0)</f>
        <v>0</v>
      </c>
      <c r="FZ13" s="20" t="n">
        <f aca="false">IF(CU13&lt;&gt;"",0-CU13,0)</f>
        <v>0</v>
      </c>
      <c r="GA13" s="20" t="n">
        <f aca="false">IF(DB13&lt;&gt;"",0-DB13,0)</f>
        <v>0</v>
      </c>
      <c r="GB13" s="20" t="n">
        <f aca="false">IF(DI13&lt;&gt;"",0-DI13,0)</f>
        <v>0</v>
      </c>
      <c r="GC13" s="20" t="n">
        <f aca="false">IF(DP13&lt;&gt;"",0-DP13,0)</f>
        <v>0</v>
      </c>
      <c r="GD13" s="20" t="n">
        <f aca="false">IF(DW13&lt;&gt;"",0-DW13,0)</f>
        <v>0</v>
      </c>
      <c r="GE13" s="20" t="n">
        <f aca="false">IF(ED13&lt;&gt;"",0-ED13,0)</f>
        <v>0</v>
      </c>
      <c r="GF13" s="20" t="n">
        <f aca="false">IF(EK13&lt;&gt;"",0-EK13,0)</f>
        <v>0</v>
      </c>
      <c r="GG13" s="20" t="e">
        <f aca="false">ADDRESS(ROW(),COLUMN()+$C$2,4,1)</f>
        <v>#VALUE!</v>
      </c>
      <c r="GH13" s="49" t="e">
        <f aca="false">GetDiscardScore($ER13:ER13,GH$1)</f>
        <v>#VALUE!</v>
      </c>
      <c r="GI13" s="49" t="e">
        <f aca="false">GetDiscardScore($ER13:ES13,GI$1)</f>
        <v>#VALUE!</v>
      </c>
      <c r="GJ13" s="49" t="e">
        <f aca="false">GetDiscardScore($ER13:ET13,GJ$1)</f>
        <v>#VALUE!</v>
      </c>
      <c r="GK13" s="49" t="e">
        <f aca="false">GetDiscardScore($ER13:EU13,GK$1)</f>
        <v>#VALUE!</v>
      </c>
      <c r="GL13" s="49" t="e">
        <f aca="false">GetDiscardScore($ER13:EV13,GL$1)</f>
        <v>#VALUE!</v>
      </c>
      <c r="GM13" s="49" t="e">
        <f aca="false">GetDiscardScore($ER13:EW13,GM$1)</f>
        <v>#VALUE!</v>
      </c>
      <c r="GN13" s="49" t="e">
        <f aca="false">GetDiscardScore($ER13:EX13,GN$1)</f>
        <v>#VALUE!</v>
      </c>
      <c r="GO13" s="49" t="e">
        <f aca="false">GetDiscardScore($ER13:EY13,GO$1)</f>
        <v>#VALUE!</v>
      </c>
      <c r="GP13" s="49" t="e">
        <f aca="false">GetDiscardScore($ER13:EZ13,GP$1)</f>
        <v>#VALUE!</v>
      </c>
      <c r="GQ13" s="49" t="e">
        <f aca="false">GetDiscardScore($ER13:FA13,GQ$1)</f>
        <v>#VALUE!</v>
      </c>
      <c r="GR13" s="49" t="e">
        <f aca="false">GetDiscardScore($ER13:FB13,GR$1)</f>
        <v>#VALUE!</v>
      </c>
      <c r="GS13" s="49" t="e">
        <f aca="false">GetDiscardScore($ER13:FC13,GS$1)</f>
        <v>#VALUE!</v>
      </c>
      <c r="GT13" s="49" t="e">
        <f aca="false">GetDiscardScore($ER13:FD13,GT$1)</f>
        <v>#VALUE!</v>
      </c>
      <c r="GU13" s="49" t="e">
        <f aca="false">GetDiscardScore($ER13:FE13,GU$1)</f>
        <v>#VALUE!</v>
      </c>
      <c r="GV13" s="49" t="e">
        <f aca="false">GetDiscardScore($ER13:FF13,GV$1)</f>
        <v>#VALUE!</v>
      </c>
      <c r="GW13" s="49" t="e">
        <f aca="false">GetDiscardScore($ER13:FG13,GW$1)</f>
        <v>#VALUE!</v>
      </c>
      <c r="GX13" s="49" t="e">
        <f aca="false">GetDiscardScore($ER13:FH13,GX$1)</f>
        <v>#VALUE!</v>
      </c>
      <c r="GY13" s="49" t="e">
        <f aca="false">GetDiscardScore($ER13:FI13,GY$1)</f>
        <v>#VALUE!</v>
      </c>
      <c r="GZ13" s="49" t="e">
        <f aca="false">GetDiscardScore($ER13:FJ13,GZ$1)</f>
        <v>#VALUE!</v>
      </c>
      <c r="HA13" s="49" t="e">
        <f aca="false">GetDiscardScore($ER13:FK13,HA$1)</f>
        <v>#VALUE!</v>
      </c>
      <c r="HB13" s="53" t="e">
        <f aca="true">IF(AND($C$2&gt;0,B13&lt;&gt;""),ROUND(SUM(INDIRECT(EQ13))+SUM(INDIRECT(FL13))-SUM(INDIRECT(GG13)),2),"")</f>
        <v>#VALUE!</v>
      </c>
      <c r="HC13" s="52" t="e">
        <f aca="true">IF(HB13&lt;&gt;"",RANK(HB13,HB$5:INDIRECT(HC$1,TRUE()),0),"")</f>
        <v>#VALUE!</v>
      </c>
      <c r="HD13" s="54" t="e">
        <f aca="true">IF(HB13&lt;&gt;"",GetDiscardRounds(INDIRECT(EQ13),INDIRECT($GG$1)),"")</f>
        <v>#VALUE!</v>
      </c>
    </row>
    <row r="14" s="57" customFormat="true" ht="11.25" hidden="false" customHeight="false" outlineLevel="0" collapsed="false">
      <c r="A14" s="56" t="n">
        <v>10</v>
      </c>
      <c r="B14" s="56" t="str">
        <f aca="false">IF('Raw Data'!B12&lt;&gt;"",'Raw Data'!B12,"")</f>
        <v>DAVE WRIGHT</v>
      </c>
      <c r="C14" s="57" t="n">
        <f aca="false">IF('Raw Data'!C12&lt;&gt;"",'Raw Data'!C12,"")</f>
        <v>70</v>
      </c>
      <c r="D14" s="58" t="e">
        <f aca="false">HB14</f>
        <v>#VALUE!</v>
      </c>
      <c r="E14" s="59" t="e">
        <f aca="false">IF($C$2&gt;0,HC14,"")</f>
        <v>#VALUE!</v>
      </c>
      <c r="F14" s="60" t="e">
        <f aca="false">HD14</f>
        <v>#VALUE!</v>
      </c>
      <c r="G14" s="61" t="n">
        <f aca="false">IF(AND('Raw Data'!D12&lt;&gt;"",'Raw Data'!D12&lt;&gt;0),ROUNDDOWN('Raw Data'!D12,Title!$M$1),"")</f>
        <v>52.51</v>
      </c>
      <c r="H14" s="62" t="str">
        <f aca="false">IF(AND('Raw Data'!E12&lt;&gt;"",'Raw Data'!E12&lt;&gt;0),'Raw Data'!E12,"")</f>
        <v/>
      </c>
      <c r="I14" s="63" t="n">
        <f aca="false">IF(AND(G14&lt;&gt;"",G14&gt;0),IF(Title!$K$1=0,ROUNDDOWN((1000*G$1)/G14,2),ROUND((1000*G$1)/G14,2)),IF(G14="","",0))</f>
        <v>923.44</v>
      </c>
      <c r="J14" s="57" t="n">
        <f aca="true">IF(K14&lt;&gt;0,RANK(K14,K$5:INDIRECT(J$1,TRUE())),"")</f>
        <v>5</v>
      </c>
      <c r="K14" s="64" t="n">
        <f aca="false">IF(AND(H14&lt;&gt;"",I14&lt;&gt;""),I14-H14,IF(AND(H14&lt;&gt;"",I14=""),0-H14,IF(I14&lt;&gt;"",I14,0)))</f>
        <v>923.44</v>
      </c>
      <c r="L14" s="64" t="e">
        <f aca="false">IF(AND($C$2&gt;0,B14&lt;&gt;""),ROUND(SUM(ER14:ER14)+SUM(FM14:FM14)-SUM(GH14),2),"")</f>
        <v>#VALUE!</v>
      </c>
      <c r="M14" s="65" t="e">
        <f aca="true">IF(L14&lt;&gt;"",RANK(L14,L$5:INDIRECT(M$1,TRUE())),"")</f>
        <v>#VALUE!</v>
      </c>
      <c r="N14" s="61" t="n">
        <f aca="false">IF(AND('Raw Data'!F12&lt;&gt;"",'Raw Data'!F12&lt;&gt;0),ROUNDDOWN('Raw Data'!F12,Title!$M$1),"")</f>
        <v>62.09</v>
      </c>
      <c r="O14" s="62" t="str">
        <f aca="false">IF(AND('Raw Data'!G12&lt;&gt;"",'Raw Data'!G12&lt;&gt;0),'Raw Data'!G12,"")</f>
        <v/>
      </c>
      <c r="P14" s="63" t="n">
        <f aca="false">IF(AND(N14&gt;0,N14&lt;&gt;""),IF(Title!$K$1=0,ROUNDDOWN((1000*N$1)/N14,2),ROUND((1000*N$1)/N14,2)),IF(N14="","",0))</f>
        <v>757.12</v>
      </c>
      <c r="Q14" s="57" t="n">
        <f aca="true">IF(OR(N14&lt;&gt;"",O14&lt;&gt;""),RANK(R14,R$5:INDIRECT(Q$1,TRUE())),"")</f>
        <v>13</v>
      </c>
      <c r="R14" s="64" t="n">
        <f aca="false">IF(AND(O14&lt;&gt;"",P14&lt;&gt;""),P14-O14,IF(AND(O14&lt;&gt;"",P14=""),0-O14,IF(P14&lt;&gt;"",P14,"")))</f>
        <v>757.12</v>
      </c>
      <c r="S14" s="64" t="e">
        <f aca="false">IF(AND($C$2&gt;1,B14&lt;&gt;""),ROUND(SUM(ER14:ES14)+SUM(FM14:FN14)-SUM(GI14),2),"")</f>
        <v>#VALUE!</v>
      </c>
      <c r="T14" s="65" t="e">
        <f aca="true">IF(S14&lt;&gt;"",RANK(S14,S$5:INDIRECT(T$1,TRUE())),"")</f>
        <v>#VALUE!</v>
      </c>
      <c r="U14" s="61" t="n">
        <f aca="false">IF(AND('Raw Data'!H12&lt;&gt;"",'Raw Data'!H12&lt;&gt;0),ROUNDDOWN('Raw Data'!H12,Title!$M$1),"")</f>
        <v>63.67</v>
      </c>
      <c r="V14" s="62" t="str">
        <f aca="false">IF(AND('Raw Data'!I12&lt;&gt;"",'Raw Data'!I12&lt;&gt;0),'Raw Data'!I12,"")</f>
        <v/>
      </c>
      <c r="W14" s="63" t="n">
        <f aca="false">IF(AND(U14&gt;0,U14&lt;&gt;""),IF(Title!$K$1=0,ROUNDDOWN((1000*U$1)/U14,2),ROUND((1000*U$1)/U14,2)),IF(U14="","",0))</f>
        <v>720.43</v>
      </c>
      <c r="X14" s="57" t="n">
        <f aca="true">IF(OR(U14&lt;&gt;"",V14&lt;&gt;""),RANK(Y14,Y$5:INDIRECT(X$1,TRUE())),"")</f>
        <v>14</v>
      </c>
      <c r="Y14" s="64" t="n">
        <f aca="false">IF(AND(V14&lt;&gt;"",W14&lt;&gt;""),W14-V14,IF(AND(V14&lt;&gt;"",W14=""),0-V14,IF(W14&lt;&gt;"",W14,"")))</f>
        <v>720.43</v>
      </c>
      <c r="Z14" s="64" t="e">
        <f aca="false">IF(AND($C$2&gt;2,B14&lt;&gt;""),ROUND(SUM(ER14:ET14)+SUM(FM14:FO14)-SUM(GJ14),2),"")</f>
        <v>#VALUE!</v>
      </c>
      <c r="AA14" s="65" t="e">
        <f aca="true">IF(Z14&lt;&gt;"",RANK(Z14,Z$5:INDIRECT(AA$1,TRUE())),"")</f>
        <v>#VALUE!</v>
      </c>
      <c r="AB14" s="61" t="n">
        <f aca="false">IF(AND('Raw Data'!J12&lt;&gt;"",'Raw Data'!J12&lt;&gt;0),ROUNDDOWN('Raw Data'!J12,Title!$M$1),"")</f>
        <v>49.71</v>
      </c>
      <c r="AC14" s="62" t="str">
        <f aca="false">IF(AND('Raw Data'!K12&lt;&gt;"",'Raw Data'!K12&lt;&gt;0),'Raw Data'!K12,"")</f>
        <v/>
      </c>
      <c r="AD14" s="63" t="n">
        <f aca="false">IF(AND(AB14&gt;0,AB14&lt;&gt;""),IF(Title!$K$1=0,ROUNDDOWN((1000*AB$1)/AB14,2),ROUND((1000*AB$1)/AB14,2)),IF(AB14="","",0))</f>
        <v>892.17</v>
      </c>
      <c r="AE14" s="57" t="n">
        <f aca="true">IF(OR(AB14&lt;&gt;"",AC14&lt;&gt;""),RANK(AF14,AF$5:INDIRECT(AE$1,TRUE())),"")</f>
        <v>6</v>
      </c>
      <c r="AF14" s="64" t="n">
        <f aca="false">IF(AND(AC14&lt;&gt;"",AD14&lt;&gt;""),AD14-AC14,IF(AND(AC14&lt;&gt;"",AD14=""),0-AC14,IF(AD14&lt;&gt;"",AD14,"")))</f>
        <v>892.17</v>
      </c>
      <c r="AG14" s="64" t="e">
        <f aca="false">IF(AND($C$2&gt;3,B14&lt;&gt;""),ROUND(SUM(ER14:EU14)+SUM(FM14:FP14)-SUM(GK14),2),"")</f>
        <v>#VALUE!</v>
      </c>
      <c r="AH14" s="65" t="e">
        <f aca="true">IF(AG14&lt;&gt;"",RANK(AG14,AG$5:INDIRECT(AH$1,TRUE())),"")</f>
        <v>#VALUE!</v>
      </c>
      <c r="AI14" s="61" t="n">
        <f aca="false">IF(AND('Raw Data'!L12&lt;&gt;"",'Raw Data'!L12&lt;&gt;0),ROUNDDOWN('Raw Data'!L12,Title!$M$1),"")</f>
        <v>50.78</v>
      </c>
      <c r="AJ14" s="62" t="str">
        <f aca="false">IF(AND('Raw Data'!M12&lt;&gt;"",'Raw Data'!M12&lt;&gt;0),'Raw Data'!M12,"")</f>
        <v/>
      </c>
      <c r="AK14" s="63" t="n">
        <f aca="false">IF(AND(AI14&gt;0,AI14&lt;&gt;""),IF(Title!$K$1=0,ROUNDDOWN((1000*AI$1)/AI14,2),ROUND((1000*AI$1)/AI14,2)),IF(AI14="","",0))</f>
        <v>849.74</v>
      </c>
      <c r="AL14" s="57" t="n">
        <f aca="true">IF(OR(AI14&lt;&gt;"",AJ14&lt;&gt;""),RANK(AM14,AM$5:INDIRECT(AL$1,TRUE())),"")</f>
        <v>8</v>
      </c>
      <c r="AM14" s="64" t="n">
        <f aca="false">IF(AND(AJ14&lt;&gt;"",AK14&lt;&gt;""),AK14-AJ14,IF(AND(AJ14&lt;&gt;"",AK14=""),0-AJ14,IF(AK14&lt;&gt;"",AK14,"")))</f>
        <v>849.74</v>
      </c>
      <c r="AN14" s="64" t="e">
        <f aca="false">IF(AND($C$2&gt;4,B14&lt;&gt;""),ROUND(SUM(ER14:EV14)+SUM(FM14:FQ14)-SUM(GL14),2),"")</f>
        <v>#VALUE!</v>
      </c>
      <c r="AO14" s="65" t="e">
        <f aca="true">IF(AN14&lt;&gt;"",RANK(AN14,AN$5:INDIRECT(AO$1,TRUE())),"")</f>
        <v>#VALUE!</v>
      </c>
      <c r="AP14" s="61" t="n">
        <f aca="false">IF(AND('Raw Data'!N12&lt;&gt;"",'Raw Data'!N12&lt;&gt;0),ROUNDDOWN('Raw Data'!N12,Title!$M$1),"")</f>
        <v>52.13</v>
      </c>
      <c r="AQ14" s="62" t="str">
        <f aca="false">IF(AND('Raw Data'!O12&lt;&gt;"",'Raw Data'!O12&lt;&gt;0),'Raw Data'!O12,"")</f>
        <v/>
      </c>
      <c r="AR14" s="63" t="n">
        <f aca="false">IF(AND(AP14&gt;0,AP14&lt;&gt;""),IF(Title!$K$1=0,ROUNDDOWN((1000*AP$1)/AP14,2),ROUND((1000*AP$1)/AP14,2)),IF(AP14="","",0))</f>
        <v>825.43</v>
      </c>
      <c r="AS14" s="57" t="n">
        <f aca="true">IF(OR(AP14&lt;&gt;"",AQ14&lt;&gt;""),RANK(AT14,AT$5:INDIRECT(AS$1,TRUE())),"")</f>
        <v>6</v>
      </c>
      <c r="AT14" s="64" t="n">
        <f aca="false">IF(AND(AQ14&lt;&gt;"",AR14&lt;&gt;""),AR14-AQ14,IF(AND(AQ14&lt;&gt;"",AR14=""),0-AQ14,IF(AR14&lt;&gt;"",AR14,"")))</f>
        <v>825.43</v>
      </c>
      <c r="AU14" s="64" t="e">
        <f aca="false">IF(AND($C$2&gt;5,B14&lt;&gt;""),ROUND(SUM(ER14:EW14)+SUM(FM14:FR14)-SUM(GM14),2),"")</f>
        <v>#VALUE!</v>
      </c>
      <c r="AV14" s="65" t="e">
        <f aca="true">IF(AU14&lt;&gt;"",RANK(AU14,AU$5:INDIRECT(AV$1,TRUE())),"")</f>
        <v>#VALUE!</v>
      </c>
      <c r="AW14" s="61" t="n">
        <f aca="false">IF(AND('Raw Data'!P12&lt;&gt;"",'Raw Data'!P12&lt;&gt;0),ROUNDDOWN('Raw Data'!P12,Title!$M$1),"")</f>
        <v>42.74</v>
      </c>
      <c r="AX14" s="62" t="str">
        <f aca="false">IF(AND('Raw Data'!Q12&lt;&gt;"",'Raw Data'!Q12&lt;&gt;0),'Raw Data'!Q12,"")</f>
        <v/>
      </c>
      <c r="AY14" s="63" t="n">
        <f aca="false">IF(AND(AW14&gt;0,AW14&lt;&gt;""),IF(Title!$K$1=0,ROUNDDOWN((1000*AW$1)/AW14,2),ROUND((1000*AW$1)/AW14,2)),IF(AW14="","",0))</f>
        <v>1000</v>
      </c>
      <c r="AZ14" s="57" t="n">
        <f aca="true">IF(OR(AW14&lt;&gt;"",AX14&lt;&gt;""),RANK(BA14,BA$5:INDIRECT(AZ$1,TRUE())),"")</f>
        <v>1</v>
      </c>
      <c r="BA14" s="64" t="n">
        <f aca="false">IF(AND(AX14&lt;&gt;"",AY14&lt;&gt;""),AY14-AX14,IF(AND(AX14&lt;&gt;"",AY14=""),0-AX14,IF(AY14&lt;&gt;"",AY14,"")))</f>
        <v>1000</v>
      </c>
      <c r="BB14" s="64" t="e">
        <f aca="false">IF(AND($C$2&gt;6,B14&lt;&gt;""),ROUND(SUM(ER14:EX14)+SUM(FM14:FS14)-SUM(GN14),2),"")</f>
        <v>#VALUE!</v>
      </c>
      <c r="BC14" s="65" t="e">
        <f aca="true">IF(BB14&lt;&gt;"",RANK(BB14,BB$5:INDIRECT(BC$1,TRUE())),"")</f>
        <v>#VALUE!</v>
      </c>
      <c r="BD14" s="61" t="n">
        <f aca="false">IF(AND('Raw Data'!R12&lt;&gt;"",'Raw Data'!R12&lt;&gt;0),ROUNDDOWN('Raw Data'!R12,Title!$M$1),"")</f>
        <v>54.91</v>
      </c>
      <c r="BE14" s="62" t="str">
        <f aca="false">IF(AND('Raw Data'!S12&lt;&gt;"",'Raw Data'!S12&lt;&gt;0),'Raw Data'!S12,"")</f>
        <v/>
      </c>
      <c r="BF14" s="63" t="n">
        <f aca="false">IF(AND(BD14&gt;0,BD14&lt;&gt;""),IF(Title!$K$1=0,ROUNDDOWN((1000*BD$1)/BD14,2),ROUND((1000*BD$1)/BD14,2)),IF(BD14="","",0))</f>
        <v>761.24</v>
      </c>
      <c r="BG14" s="57" t="n">
        <f aca="true">IF(OR(BD14&lt;&gt;"",BE14&lt;&gt;""),RANK(BH14,BH$5:INDIRECT(BG$1,TRUE())),"")</f>
        <v>11</v>
      </c>
      <c r="BH14" s="64" t="n">
        <f aca="false">IF(AND(BE14&lt;&gt;"",BF14&lt;&gt;""),BF14-BE14,IF(AND(BE14&lt;&gt;"",BF14=""),0-BE14,IF(BF14&lt;&gt;"",BF14,"")))</f>
        <v>761.24</v>
      </c>
      <c r="BI14" s="64" t="e">
        <f aca="false">IF(AND($C$2&gt;7,B14&lt;&gt;""),ROUND(SUM(ER14:EY14)+SUM(FM14:FT14)-SUM(GO14),2),"")</f>
        <v>#VALUE!</v>
      </c>
      <c r="BJ14" s="65" t="e">
        <f aca="true">IF(BI14&lt;&gt;"",RANK(BI14,BI$5:INDIRECT(BJ$1,TRUE())),"")</f>
        <v>#VALUE!</v>
      </c>
      <c r="BK14" s="61" t="n">
        <f aca="false">IF(AND('Raw Data'!T12&lt;&gt;"",'Raw Data'!T12&lt;&gt;0),ROUNDDOWN('Raw Data'!T12,Title!$M$1),"")</f>
        <v>50.45</v>
      </c>
      <c r="BL14" s="62" t="str">
        <f aca="false">IF(AND('Raw Data'!U12&lt;&gt;"",'Raw Data'!U12&lt;&gt;0),'Raw Data'!U12,"")</f>
        <v/>
      </c>
      <c r="BM14" s="63" t="n">
        <f aca="false">IF(AND(BK14&gt;0,BK14&lt;&gt;""),ROUNDDOWN((1000*BK$1)/BK14,2),IF(BK14="","",0))</f>
        <v>911.39</v>
      </c>
      <c r="BN14" s="57" t="n">
        <f aca="true">IF(OR(BK14&lt;&gt;"",BL14&lt;&gt;""),RANK(BO14,BO$5:INDIRECT(BN$1,TRUE())),"")</f>
        <v>5</v>
      </c>
      <c r="BO14" s="64" t="n">
        <f aca="false">IF(AND(BL14&lt;&gt;"",BM14&lt;&gt;""),BM14-BL14,IF(AND(BL14&lt;&gt;"",BM14=""),0-BL14,IF(BM14&lt;&gt;"",BM14,"")))</f>
        <v>911.39</v>
      </c>
      <c r="BP14" s="64" t="e">
        <f aca="false">IF(AND($C$2&gt;8,B14&lt;&gt;""),ROUND(SUM(ER14:EZ14)+SUM(FM14:FU14)-SUM(GP14),2),"")</f>
        <v>#VALUE!</v>
      </c>
      <c r="BQ14" s="65" t="e">
        <f aca="true">IF(BP14&lt;&gt;"",RANK(BP14,BP$5:INDIRECT(BQ$1,TRUE())),"")</f>
        <v>#VALUE!</v>
      </c>
      <c r="BR14" s="61" t="str">
        <f aca="false">IF(AND('Raw Data'!V12&lt;&gt;"",'Raw Data'!V12&lt;&gt;0),ROUNDDOWN('Raw Data'!V12,Title!$M$1),"")</f>
        <v/>
      </c>
      <c r="BS14" s="62" t="str">
        <f aca="false">IF(AND('Raw Data'!W12&lt;&gt;"",'Raw Data'!W12&lt;&gt;0),'Raw Data'!W12,"")</f>
        <v/>
      </c>
      <c r="BT14" s="63" t="str">
        <f aca="false">IF(AND(BR14&gt;0,BR14&lt;&gt;""),IF(Title!$K$1=0,ROUNDDOWN((1000*BR$1)/BR14,2),ROUND((1000*BR$1)/BR14,2)),IF(BR14="","",0))</f>
        <v/>
      </c>
      <c r="BU14" s="57" t="str">
        <f aca="true">IF(OR(BR14&lt;&gt;"",BS14&lt;&gt;""),RANK(BV14,BV$5:INDIRECT(BU$1,TRUE())),"")</f>
        <v/>
      </c>
      <c r="BV14" s="64" t="str">
        <f aca="false">IF(AND(BS14&lt;&gt;"",BT14&lt;&gt;""),BT14-BS14,IF(AND(BS14&lt;&gt;"",BT14=""),0-BS14,IF(BT14&lt;&gt;"",BT14,"")))</f>
        <v/>
      </c>
      <c r="BW14" s="64" t="e">
        <f aca="false">IF(AND($C$2&gt;9,B14&lt;&gt;""),ROUND(SUM(ER14:FA14)+SUM(FM14:FV14)-SUM(GQ14),2),"")</f>
        <v>#VALUE!</v>
      </c>
      <c r="BX14" s="65" t="e">
        <f aca="true">IF(BW14&lt;&gt;"",RANK(BW14,BW$5:INDIRECT(BX$1,TRUE())),"")</f>
        <v>#VALUE!</v>
      </c>
      <c r="BY14" s="61" t="str">
        <f aca="false">IF(AND('Raw Data'!X12&lt;&gt;"",'Raw Data'!X12&lt;&gt;0),ROUNDDOWN('Raw Data'!X12,Title!$M$1),"")</f>
        <v/>
      </c>
      <c r="BZ14" s="62" t="str">
        <f aca="false">IF(AND('Raw Data'!Y12&lt;&gt;"",'Raw Data'!Y12&lt;&gt;0),'Raw Data'!Y12,"")</f>
        <v/>
      </c>
      <c r="CA14" s="63" t="str">
        <f aca="false">IF(AND(BY14&gt;0,BY14&lt;&gt;""),IF(Title!$K$1=0,ROUNDDOWN((1000*BY$1)/BY14,2),ROUND((1000*BY$1)/BY14,2)),IF(BY14="","",0))</f>
        <v/>
      </c>
      <c r="CB14" s="57" t="str">
        <f aca="true">IF(OR(BY14&lt;&gt;"",BZ14&lt;&gt;""),RANK(CC14,CC$5:INDIRECT(CB$1,TRUE())),"")</f>
        <v/>
      </c>
      <c r="CC14" s="64" t="str">
        <f aca="false">IF(AND(BZ14&lt;&gt;"",CA14&lt;&gt;""),CA14-BZ14,IF(AND(BZ14&lt;&gt;"",CA14=""),0-BZ14,IF(CA14&lt;&gt;"",CA14,"")))</f>
        <v/>
      </c>
      <c r="CD14" s="64" t="e">
        <f aca="false">IF(AND($C$2&gt;10,B14&lt;&gt;""),ROUND(SUM(ER14:FB14)+SUM(FM14:FW14)-SUM(GR14),2),"")</f>
        <v>#VALUE!</v>
      </c>
      <c r="CE14" s="65" t="e">
        <f aca="true">IF(CD14&lt;&gt;"",RANK(CD14,CD$5:INDIRECT(CE$1,TRUE())),"")</f>
        <v>#VALUE!</v>
      </c>
      <c r="CF14" s="61" t="str">
        <f aca="false">IF(AND('Raw Data'!Z12&lt;&gt;"",'Raw Data'!Z12&lt;&gt;0),ROUNDDOWN('Raw Data'!Z12,Title!$M$1),"")</f>
        <v/>
      </c>
      <c r="CG14" s="62" t="str">
        <f aca="false">IF(AND('Raw Data'!AA12&lt;&gt;"",'Raw Data'!AA12&lt;&gt;0),'Raw Data'!AA12,"")</f>
        <v/>
      </c>
      <c r="CH14" s="63" t="str">
        <f aca="false">IF(AND(CF14&gt;0,CF14&lt;&gt;""),IF(Title!$K$1=0,ROUNDDOWN((1000*CF$1)/CF14,2),ROUND((1000*CF$1)/CF14,2)),IF(CF14="","",0))</f>
        <v/>
      </c>
      <c r="CI14" s="57" t="str">
        <f aca="true">IF(OR(CF14&lt;&gt;"",CG14&lt;&gt;""),RANK(CJ14,CJ$5:INDIRECT(CI$1,TRUE())),"")</f>
        <v/>
      </c>
      <c r="CJ14" s="64" t="str">
        <f aca="false">IF(AND(CG14&lt;&gt;"",CH14&lt;&gt;""),CH14-CG14,IF(AND(CG14&lt;&gt;"",CH14=""),0-CG14,IF(CH14&lt;&gt;"",CH14,"")))</f>
        <v/>
      </c>
      <c r="CK14" s="64" t="e">
        <f aca="false">IF(AND($C$2&gt;11,B14&lt;&gt;""),ROUND(SUM(ER14:FC14)+SUM(FM14:FX14)-SUM(GS14),2),"")</f>
        <v>#VALUE!</v>
      </c>
      <c r="CL14" s="65" t="e">
        <f aca="true">IF(CK14&lt;&gt;"",RANK(CK14,CK$5:INDIRECT(CL$1,TRUE())),"")</f>
        <v>#VALUE!</v>
      </c>
      <c r="CM14" s="61" t="str">
        <f aca="false">IF(AND('Raw Data'!AB12&lt;&gt;"",'Raw Data'!AB12&lt;&gt;0),ROUNDDOWN('Raw Data'!AB12,Title!$M$1),"")</f>
        <v/>
      </c>
      <c r="CN14" s="62" t="str">
        <f aca="false">IF(AND('Raw Data'!AC12&lt;&gt;"",'Raw Data'!AC12&lt;&gt;0),'Raw Data'!AC12,"")</f>
        <v/>
      </c>
      <c r="CO14" s="63" t="str">
        <f aca="false">IF(AND(CM14&gt;0,CM14&lt;&gt;""),IF(Title!$K$1=0,ROUNDDOWN((1000*CM$1)/CM14,2),ROUND((1000*CM$1)/CM14,2)),IF(CM14="","",0))</f>
        <v/>
      </c>
      <c r="CP14" s="57" t="str">
        <f aca="true">IF(OR(CM14&lt;&gt;"",CN14&lt;&gt;""),RANK(CQ14,CQ$5:INDIRECT(CP$1,TRUE())),"")</f>
        <v/>
      </c>
      <c r="CQ14" s="64" t="str">
        <f aca="false">IF(AND(CN14&lt;&gt;"",CO14&lt;&gt;""),CO14-CN14,IF(AND(CN14&lt;&gt;"",CO14=""),0-CN14,IF(CO14&lt;&gt;"",CO14,"")))</f>
        <v/>
      </c>
      <c r="CR14" s="64" t="e">
        <f aca="false">IF(AND($C$2&gt;12,B14&lt;&gt;""),ROUND(SUM(ER14:FD14)+SUM(FM14:FY14)-SUM(GT14),2),"")</f>
        <v>#VALUE!</v>
      </c>
      <c r="CS14" s="65" t="e">
        <f aca="true">IF(CR14&lt;&gt;"",RANK(CR14,CR$5:INDIRECT(CS$1,TRUE())),"")</f>
        <v>#VALUE!</v>
      </c>
      <c r="CT14" s="61" t="str">
        <f aca="false">IF(AND('Raw Data'!AD12&lt;&gt;"",'Raw Data'!AD12&lt;&gt;0),ROUNDDOWN('Raw Data'!AD12,Title!$M$1),"")</f>
        <v/>
      </c>
      <c r="CU14" s="62" t="str">
        <f aca="false">IF(AND('Raw Data'!AE12&lt;&gt;"",'Raw Data'!AE12&lt;&gt;0),'Raw Data'!AE12,"")</f>
        <v/>
      </c>
      <c r="CV14" s="63" t="str">
        <f aca="false">IF(AND(CT14&gt;0,CT14&lt;&gt;""),IF(Title!$K$1=0,ROUNDDOWN((1000*CT$1)/CT14,2),ROUND((1000*CT$1)/CT14,2)),IF(CT14="","",0))</f>
        <v/>
      </c>
      <c r="CW14" s="57" t="str">
        <f aca="true">IF(OR(CT14&lt;&gt;"",CU14&lt;&gt;""),RANK(CX14,CX$5:INDIRECT(CW$1,TRUE())),"")</f>
        <v/>
      </c>
      <c r="CX14" s="64" t="str">
        <f aca="false">IF(AND(CU14&lt;&gt;"",CV14&lt;&gt;""),CV14-CU14,IF(AND(CU14&lt;&gt;"",CV14=""),0-CU14,IF(CV14&lt;&gt;"",CV14,"")))</f>
        <v/>
      </c>
      <c r="CY14" s="64" t="e">
        <f aca="false">IF(AND($C$2&gt;13,B14&lt;&gt;""),ROUND(SUM(ER14:FE14)+SUM(FM14:FZ14)-SUM(GU14),2),"")</f>
        <v>#VALUE!</v>
      </c>
      <c r="CZ14" s="65" t="e">
        <f aca="true">IF(CY14&lt;&gt;"",RANK(CY14,CY$5:INDIRECT(CZ$1,TRUE())),"")</f>
        <v>#VALUE!</v>
      </c>
      <c r="DA14" s="61" t="str">
        <f aca="false">IF(AND('Raw Data'!AF12&lt;&gt;"",'Raw Data'!AF12&lt;&gt;0),ROUNDDOWN('Raw Data'!AF12,Title!$M$1),"")</f>
        <v/>
      </c>
      <c r="DB14" s="62" t="str">
        <f aca="false">IF(AND('Raw Data'!AG12&lt;&gt;"",'Raw Data'!AG12&lt;&gt;0),'Raw Data'!AG12,"")</f>
        <v/>
      </c>
      <c r="DC14" s="63" t="str">
        <f aca="false">IF(AND(DA14&gt;0,DA14&lt;&gt;""),IF(Title!$K$1=0,ROUNDDOWN((1000*DA$1)/DA14,2),ROUND((1000*DA$1)/DA14,2)),IF(DA14="","",0))</f>
        <v/>
      </c>
      <c r="DD14" s="57" t="str">
        <f aca="true">IF(OR(DA14&lt;&gt;"",DB14&lt;&gt;""),RANK(DE14,DE$5:INDIRECT(DD$1,TRUE())),"")</f>
        <v/>
      </c>
      <c r="DE14" s="64" t="str">
        <f aca="false">IF(AND(DB14&lt;&gt;"",DC14&lt;&gt;""),DC14-DB14,IF(AND(DB14&lt;&gt;"",DC14=""),0-DB14,IF(DC14&lt;&gt;"",DC14,"")))</f>
        <v/>
      </c>
      <c r="DF14" s="64" t="e">
        <f aca="false">IF(AND($C$2&gt;14,B14&lt;&gt;""),ROUND(SUM(ER14:FF14)+SUM(FM14:GA14)-SUM(GV14),2),"")</f>
        <v>#VALUE!</v>
      </c>
      <c r="DG14" s="65" t="e">
        <f aca="true">IF(DF14&lt;&gt;"",RANK(DF14,DF$5:INDIRECT(DG$1,TRUE())),"")</f>
        <v>#VALUE!</v>
      </c>
      <c r="DH14" s="61" t="str">
        <f aca="false">IF(AND('Raw Data'!AH12&lt;&gt;"",'Raw Data'!AH12&lt;&gt;0),ROUNDDOWN('Raw Data'!AH12,Title!$M$1),"")</f>
        <v/>
      </c>
      <c r="DI14" s="62" t="str">
        <f aca="false">IF(AND('Raw Data'!AI12&lt;&gt;"",'Raw Data'!AI12&lt;&gt;0),'Raw Data'!AI12,"")</f>
        <v/>
      </c>
      <c r="DJ14" s="63" t="str">
        <f aca="false">IF(AND(DH14&gt;0,DH14&lt;&gt;""),IF(Title!$K$1=0,ROUNDDOWN((1000*DH$1)/DH14,2),ROUND((1000*DH$1)/DH14,2)),IF(DH14="","",0))</f>
        <v/>
      </c>
      <c r="DK14" s="57" t="str">
        <f aca="true">IF(OR(DH14&lt;&gt;"",DI14&lt;&gt;""),RANK(DL14,DL$5:INDIRECT(DK$1,TRUE())),"")</f>
        <v/>
      </c>
      <c r="DL14" s="64" t="str">
        <f aca="false">IF(AND(DI14&lt;&gt;"",DJ14&lt;&gt;""),DJ14-DI14,IF(AND(DI14&lt;&gt;"",DJ14=""),0-DI14,IF(DJ14&lt;&gt;"",DJ14,"")))</f>
        <v/>
      </c>
      <c r="DM14" s="64" t="e">
        <f aca="false">IF(AND($C$2&gt;15,B14&lt;&gt;""),ROUND(SUM(ER14:FG14)+SUM(FM14:GB14)-SUM(GW14),2),"")</f>
        <v>#VALUE!</v>
      </c>
      <c r="DN14" s="65" t="e">
        <f aca="true">IF(DM14&lt;&gt;"",RANK(DM14,DM$5:INDIRECT(DN$1,TRUE())),"")</f>
        <v>#VALUE!</v>
      </c>
      <c r="DO14" s="61" t="str">
        <f aca="false">IF(AND('Raw Data'!AJ12&lt;&gt;"",'Raw Data'!AJ12&lt;&gt;0),ROUNDDOWN('Raw Data'!AJ12,Title!$M$1),"")</f>
        <v/>
      </c>
      <c r="DP14" s="62" t="str">
        <f aca="false">IF(AND('Raw Data'!AK12&lt;&gt;"",'Raw Data'!AK12&lt;&gt;0),'Raw Data'!AK12,"")</f>
        <v/>
      </c>
      <c r="DQ14" s="63" t="str">
        <f aca="false">IF(AND(DO14&gt;0,DO14&lt;&gt;""),IF(Title!$K$1=0,ROUNDDOWN((1000*DO$1)/DO14,2),ROUND((1000*DO$1)/DO14,2)),IF(DO14="","",0))</f>
        <v/>
      </c>
      <c r="DR14" s="57" t="str">
        <f aca="true">IF(OR(DO14&lt;&gt;"",DP14&lt;&gt;""),RANK(DS14,DS$5:INDIRECT(DR$1,TRUE())),"")</f>
        <v/>
      </c>
      <c r="DS14" s="64" t="str">
        <f aca="false">IF(AND(DP14&lt;&gt;"",DQ14&lt;&gt;""),DQ14-DP14,IF(AND(DP14&lt;&gt;"",DQ14=""),0-DP14,IF(DQ14&lt;&gt;"",DQ14,"")))</f>
        <v/>
      </c>
      <c r="DT14" s="64" t="e">
        <f aca="false">IF(AND($C$2&gt;15,B14&lt;&gt;""),ROUND(SUM(ER14:FH14)+SUM(FM14:GC14)-SUM(GX14),2),"")</f>
        <v>#VALUE!</v>
      </c>
      <c r="DU14" s="65" t="e">
        <f aca="true">IF(DT14&lt;&gt;"",RANK(DT14,DT$5:INDIRECT(DU$1,TRUE())),"")</f>
        <v>#VALUE!</v>
      </c>
      <c r="DV14" s="61" t="str">
        <f aca="false">IF(AND('Raw Data'!AL12&lt;&gt;"",'Raw Data'!AL12&lt;&gt;0),ROUNDDOWN('Raw Data'!AL12,Title!$M$1),"")</f>
        <v/>
      </c>
      <c r="DW14" s="62" t="str">
        <f aca="false">IF(AND('Raw Data'!AM12&lt;&gt;"",'Raw Data'!AM12&lt;&gt;0),'Raw Data'!AM12,"")</f>
        <v/>
      </c>
      <c r="DX14" s="63" t="str">
        <f aca="false">IF(AND(DV14&gt;0,DV14&lt;&gt;""),IF(Title!$K$1=0,ROUNDDOWN((1000*DV$1)/DV14,2),ROUND((1000*DV$1)/DV14,2)),IF(DV14="","",0))</f>
        <v/>
      </c>
      <c r="DY14" s="57" t="str">
        <f aca="true">IF(OR(DV14&lt;&gt;"",DW14&lt;&gt;""),RANK(DZ14,DZ$5:INDIRECT(DY$1,TRUE())),"")</f>
        <v/>
      </c>
      <c r="DZ14" s="64" t="str">
        <f aca="false">IF(AND(DW14&lt;&gt;"",DX14&lt;&gt;""),DX14-DW14,IF(AND(DW14&lt;&gt;"",DX14=""),0-DW14,IF(DX14&lt;&gt;"",DX14,"")))</f>
        <v/>
      </c>
      <c r="EA14" s="64" t="e">
        <f aca="false">IF(AND($C$2&gt;15,B14&lt;&gt;""),ROUND(SUM(ER14:FI14)+SUM(FM14:GD14)-SUM(GY14),2),"")</f>
        <v>#VALUE!</v>
      </c>
      <c r="EB14" s="65" t="e">
        <f aca="true">IF(EA14&lt;&gt;"",RANK(EA14,EA$5:INDIRECT(EB$1,TRUE())),"")</f>
        <v>#VALUE!</v>
      </c>
      <c r="EC14" s="61" t="str">
        <f aca="false">IF(AND('Raw Data'!AN12&lt;&gt;"",'Raw Data'!AN12&lt;&gt;0),ROUNDDOWN('Raw Data'!AN12,Title!$M$1),"")</f>
        <v/>
      </c>
      <c r="ED14" s="62" t="str">
        <f aca="false">IF(AND('Raw Data'!AO12&lt;&gt;"",'Raw Data'!AO12&lt;&gt;0),'Raw Data'!AO12,"")</f>
        <v/>
      </c>
      <c r="EE14" s="63" t="str">
        <f aca="false">IF(AND(EC14&gt;0,EC14&lt;&gt;""),IF(Title!$K$1=0,ROUNDDOWN((1000*EC$1)/EC14,2),ROUND((1000*EC$1)/EC14,2)),IF(EC14="","",0))</f>
        <v/>
      </c>
      <c r="EF14" s="57" t="str">
        <f aca="true">IF(OR(EC14&lt;&gt;"",ED14&lt;&gt;""),RANK(EG14,EG$5:INDIRECT(EF$1,TRUE())),"")</f>
        <v/>
      </c>
      <c r="EG14" s="64" t="str">
        <f aca="false">IF(AND(ED14&lt;&gt;"",EE14&lt;&gt;""),EE14-ED14,IF(AND(ED14&lt;&gt;"",EE14=""),0-ED14,IF(EE14&lt;&gt;"",EE14,"")))</f>
        <v/>
      </c>
      <c r="EH14" s="64" t="e">
        <f aca="false">IF(AND($C$2&gt;15,B14&lt;&gt;""),ROUND(SUM(ER14:FJ14)+SUM(FM14:GE14)-SUM(GZ14),2),"")</f>
        <v>#VALUE!</v>
      </c>
      <c r="EI14" s="65" t="e">
        <f aca="true">IF(EH14&lt;&gt;"",RANK(EH14,EH$5:INDIRECT(EI$1,TRUE())),"")</f>
        <v>#VALUE!</v>
      </c>
      <c r="EJ14" s="61" t="str">
        <f aca="false">IF(AND('Raw Data'!AP12&lt;&gt;"",'Raw Data'!AP12&lt;&gt;0),ROUNDDOWN('Raw Data'!AP12,Title!$M$1),"")</f>
        <v/>
      </c>
      <c r="EK14" s="66" t="str">
        <f aca="false">IF(AND('Raw Data'!AQ12&lt;&gt;"",'Raw Data'!AQ12&lt;&gt;0),'Raw Data'!AQ12,"")</f>
        <v/>
      </c>
      <c r="EL14" s="63" t="str">
        <f aca="false">IF(AND(EJ14&gt;0,EJ14&lt;&gt;""),IF(Title!$K$1=0,ROUNDDOWN((1000*EJ$1)/EJ14,2),ROUND((1000*EJ$1)/EJ14,2)),IF(EJ14="","",0))</f>
        <v/>
      </c>
      <c r="EM14" s="57" t="str">
        <f aca="true">IF(OR(EJ14&lt;&gt;"",EK14&lt;&gt;""),RANK(EN14,EN$5:INDIRECT(EM$1,TRUE())),"")</f>
        <v/>
      </c>
      <c r="EN14" s="64" t="str">
        <f aca="false">IF(AND(EK14&lt;&gt;"",EL14&lt;&gt;""),EL14-EK14,IF(AND(EK14&lt;&gt;"",EL14=""),0-EK14,IF(EL14&lt;&gt;"",EL14,"")))</f>
        <v/>
      </c>
      <c r="EO14" s="64" t="e">
        <f aca="false">IF(AND($C$2&gt;15,B14&lt;&gt;""),ROUND(SUM(ER14:FK14)+SUM(FM14:GF14)-SUM(HA14),2),"")</f>
        <v>#VALUE!</v>
      </c>
      <c r="EP14" s="65" t="e">
        <f aca="true">IF(EO14&lt;&gt;"",RANK(EO14,EO$5:INDIRECT(EP$1,TRUE())),"")</f>
        <v>#VALUE!</v>
      </c>
      <c r="EQ14" s="57" t="e">
        <f aca="false">ADDRESS(ROW(),COLUMN()+1,1,TRUE())&amp;":"&amp;ADDRESS(ROW(),COLUMN()+$C$2,1,TRUE())</f>
        <v>#VALUE!</v>
      </c>
      <c r="ER14" s="64" t="n">
        <f aca="false">SUM(I14)</f>
        <v>923.44</v>
      </c>
      <c r="ES14" s="64" t="n">
        <f aca="false">SUM(P14)</f>
        <v>757.12</v>
      </c>
      <c r="ET14" s="64" t="n">
        <f aca="false">SUM(W14)</f>
        <v>720.43</v>
      </c>
      <c r="EU14" s="64" t="n">
        <f aca="false">SUM(AD14)</f>
        <v>892.17</v>
      </c>
      <c r="EV14" s="64" t="n">
        <f aca="false">SUM(AK14)</f>
        <v>849.74</v>
      </c>
      <c r="EW14" s="64" t="n">
        <f aca="false">SUM(AR14)</f>
        <v>825.43</v>
      </c>
      <c r="EX14" s="64" t="n">
        <f aca="false">SUM(AY14)</f>
        <v>1000</v>
      </c>
      <c r="EY14" s="64" t="n">
        <f aca="false">SUM(BF14)</f>
        <v>761.24</v>
      </c>
      <c r="EZ14" s="64" t="n">
        <f aca="false">SUM(BM14)</f>
        <v>911.39</v>
      </c>
      <c r="FA14" s="64" t="n">
        <f aca="false">SUM(BT14)</f>
        <v>0</v>
      </c>
      <c r="FB14" s="64" t="n">
        <f aca="false">SUM(CA14)</f>
        <v>0</v>
      </c>
      <c r="FC14" s="64" t="n">
        <f aca="false">SUM(CH14)</f>
        <v>0</v>
      </c>
      <c r="FD14" s="64" t="n">
        <f aca="false">SUM(CO14)</f>
        <v>0</v>
      </c>
      <c r="FE14" s="64" t="n">
        <f aca="false">SUM(CV14)</f>
        <v>0</v>
      </c>
      <c r="FF14" s="64" t="n">
        <f aca="false">SUM(DC14)</f>
        <v>0</v>
      </c>
      <c r="FG14" s="64" t="n">
        <f aca="false">SUM(DJ14)</f>
        <v>0</v>
      </c>
      <c r="FH14" s="64" t="n">
        <f aca="false">SUM(DQ14)</f>
        <v>0</v>
      </c>
      <c r="FI14" s="64" t="n">
        <f aca="false">SUM(DX14)</f>
        <v>0</v>
      </c>
      <c r="FJ14" s="64" t="n">
        <f aca="false">SUM(EE14)</f>
        <v>0</v>
      </c>
      <c r="FK14" s="64" t="n">
        <f aca="false">SUM(EL14)</f>
        <v>0</v>
      </c>
      <c r="FL14" s="57" t="e">
        <f aca="false">ADDRESS(ROW(),COLUMN()+1,1,TRUE())&amp;":"&amp;ADDRESS(ROW(),COLUMN()+$C$2,1,TRUE())</f>
        <v>#VALUE!</v>
      </c>
      <c r="FM14" s="67" t="n">
        <f aca="false">IF(H14&lt;&gt;"",0-H14,0)</f>
        <v>0</v>
      </c>
      <c r="FN14" s="57" t="n">
        <f aca="false">IF(O14&lt;&gt;"",0-O14,0)</f>
        <v>0</v>
      </c>
      <c r="FO14" s="57" t="n">
        <f aca="false">IF(V14&lt;&gt;"",0-V14,0)</f>
        <v>0</v>
      </c>
      <c r="FP14" s="57" t="n">
        <f aca="false">IF(AC14&lt;&gt;"",0-AC14,0)</f>
        <v>0</v>
      </c>
      <c r="FQ14" s="57" t="n">
        <f aca="false">IF(AJ14&lt;&gt;"",0-AJ14,0)</f>
        <v>0</v>
      </c>
      <c r="FR14" s="57" t="n">
        <f aca="false">IF(AQ14&lt;&gt;"",0-AQ14,0)</f>
        <v>0</v>
      </c>
      <c r="FS14" s="57" t="n">
        <f aca="false">IF(AX14&lt;&gt;"",0-AX14,0)</f>
        <v>0</v>
      </c>
      <c r="FT14" s="57" t="n">
        <f aca="false">IF(BE14&lt;&gt;"",0-BE14,0)</f>
        <v>0</v>
      </c>
      <c r="FU14" s="57" t="n">
        <f aca="false">IF(BL14&lt;&gt;"",0-BL14,0)</f>
        <v>0</v>
      </c>
      <c r="FV14" s="57" t="n">
        <f aca="false">IF(BS14&lt;&gt;"",0-BS14,0)</f>
        <v>0</v>
      </c>
      <c r="FW14" s="57" t="n">
        <f aca="false">IF(BZ14&lt;&gt;"",0-BZ14,0)</f>
        <v>0</v>
      </c>
      <c r="FX14" s="57" t="n">
        <f aca="false">IF(CG14&lt;&gt;"",0-CG14,0)</f>
        <v>0</v>
      </c>
      <c r="FY14" s="57" t="n">
        <f aca="false">IF(CN14&lt;&gt;"",0-CN14,0)</f>
        <v>0</v>
      </c>
      <c r="FZ14" s="57" t="n">
        <f aca="false">IF(CU14&lt;&gt;"",0-CU14,0)</f>
        <v>0</v>
      </c>
      <c r="GA14" s="57" t="n">
        <f aca="false">IF(DB14&lt;&gt;"",0-DB14,0)</f>
        <v>0</v>
      </c>
      <c r="GB14" s="57" t="n">
        <f aca="false">IF(DI14&lt;&gt;"",0-DI14,0)</f>
        <v>0</v>
      </c>
      <c r="GC14" s="57" t="n">
        <f aca="false">IF(DP14&lt;&gt;"",0-DP14,0)</f>
        <v>0</v>
      </c>
      <c r="GD14" s="57" t="n">
        <f aca="false">IF(DW14&lt;&gt;"",0-DW14,0)</f>
        <v>0</v>
      </c>
      <c r="GE14" s="57" t="n">
        <f aca="false">IF(ED14&lt;&gt;"",0-ED14,0)</f>
        <v>0</v>
      </c>
      <c r="GF14" s="57" t="n">
        <f aca="false">IF(EK14&lt;&gt;"",0-EK14,0)</f>
        <v>0</v>
      </c>
      <c r="GG14" s="57" t="e">
        <f aca="false">ADDRESS(ROW(),COLUMN()+$C$2,4,1)</f>
        <v>#VALUE!</v>
      </c>
      <c r="GH14" s="64" t="e">
        <f aca="false">GetDiscardScore($ER14:ER14,GH$1)</f>
        <v>#VALUE!</v>
      </c>
      <c r="GI14" s="64" t="e">
        <f aca="false">GetDiscardScore($ER14:ES14,GI$1)</f>
        <v>#VALUE!</v>
      </c>
      <c r="GJ14" s="64" t="e">
        <f aca="false">GetDiscardScore($ER14:ET14,GJ$1)</f>
        <v>#VALUE!</v>
      </c>
      <c r="GK14" s="64" t="e">
        <f aca="false">GetDiscardScore($ER14:EU14,GK$1)</f>
        <v>#VALUE!</v>
      </c>
      <c r="GL14" s="64" t="e">
        <f aca="false">GetDiscardScore($ER14:EV14,GL$1)</f>
        <v>#VALUE!</v>
      </c>
      <c r="GM14" s="64" t="e">
        <f aca="false">GetDiscardScore($ER14:EW14,GM$1)</f>
        <v>#VALUE!</v>
      </c>
      <c r="GN14" s="64" t="e">
        <f aca="false">GetDiscardScore($ER14:EX14,GN$1)</f>
        <v>#VALUE!</v>
      </c>
      <c r="GO14" s="64" t="e">
        <f aca="false">GetDiscardScore($ER14:EY14,GO$1)</f>
        <v>#VALUE!</v>
      </c>
      <c r="GP14" s="64" t="e">
        <f aca="false">GetDiscardScore($ER14:EZ14,GP$1)</f>
        <v>#VALUE!</v>
      </c>
      <c r="GQ14" s="64" t="e">
        <f aca="false">GetDiscardScore($ER14:FA14,GQ$1)</f>
        <v>#VALUE!</v>
      </c>
      <c r="GR14" s="64" t="e">
        <f aca="false">GetDiscardScore($ER14:FB14,GR$1)</f>
        <v>#VALUE!</v>
      </c>
      <c r="GS14" s="64" t="e">
        <f aca="false">GetDiscardScore($ER14:FC14,GS$1)</f>
        <v>#VALUE!</v>
      </c>
      <c r="GT14" s="64" t="e">
        <f aca="false">GetDiscardScore($ER14:FD14,GT$1)</f>
        <v>#VALUE!</v>
      </c>
      <c r="GU14" s="64" t="e">
        <f aca="false">GetDiscardScore($ER14:FE14,GU$1)</f>
        <v>#VALUE!</v>
      </c>
      <c r="GV14" s="64" t="e">
        <f aca="false">GetDiscardScore($ER14:FF14,GV$1)</f>
        <v>#VALUE!</v>
      </c>
      <c r="GW14" s="64" t="e">
        <f aca="false">GetDiscardScore($ER14:FG14,GW$1)</f>
        <v>#VALUE!</v>
      </c>
      <c r="GX14" s="64" t="e">
        <f aca="false">GetDiscardScore($ER14:FH14,GX$1)</f>
        <v>#VALUE!</v>
      </c>
      <c r="GY14" s="64" t="e">
        <f aca="false">GetDiscardScore($ER14:FI14,GY$1)</f>
        <v>#VALUE!</v>
      </c>
      <c r="GZ14" s="64" t="e">
        <f aca="false">GetDiscardScore($ER14:FJ14,GZ$1)</f>
        <v>#VALUE!</v>
      </c>
      <c r="HA14" s="64" t="e">
        <f aca="false">GetDiscardScore($ER14:FK14,HA$1)</f>
        <v>#VALUE!</v>
      </c>
      <c r="HB14" s="68" t="e">
        <f aca="true">IF(AND($C$2&gt;0,B14&lt;&gt;""),ROUND(SUM(INDIRECT(EQ14))+SUM(INDIRECT(FL14))-SUM(INDIRECT(GG14)),2),"")</f>
        <v>#VALUE!</v>
      </c>
      <c r="HC14" s="67" t="e">
        <f aca="true">IF(HB14&lt;&gt;"",RANK(HB14,HB$5:INDIRECT(HC$1,TRUE()),0),"")</f>
        <v>#VALUE!</v>
      </c>
      <c r="HD14" s="69" t="e">
        <f aca="true">IF(HB14&lt;&gt;"",GetDiscardRounds(INDIRECT(EQ14),INDIRECT($GG$1)),"")</f>
        <v>#VALUE!</v>
      </c>
    </row>
    <row r="15" s="57" customFormat="true" ht="11.25" hidden="false" customHeight="false" outlineLevel="0" collapsed="false">
      <c r="A15" s="56" t="n">
        <v>11</v>
      </c>
      <c r="B15" s="56" t="str">
        <f aca="false">IF('Raw Data'!B13&lt;&gt;"",'Raw Data'!B13,"")</f>
        <v>JON EDISON</v>
      </c>
      <c r="C15" s="57" t="n">
        <f aca="false">IF('Raw Data'!C13&lt;&gt;"",'Raw Data'!C13,"")</f>
        <v>66</v>
      </c>
      <c r="D15" s="58" t="e">
        <f aca="false">HB15</f>
        <v>#VALUE!</v>
      </c>
      <c r="E15" s="59" t="e">
        <f aca="false">IF($C$2&gt;0,HC15,"")</f>
        <v>#VALUE!</v>
      </c>
      <c r="F15" s="60" t="e">
        <f aca="false">HD15</f>
        <v>#VALUE!</v>
      </c>
      <c r="G15" s="61" t="n">
        <f aca="false">IF(AND('Raw Data'!D13&lt;&gt;"",'Raw Data'!D13&lt;&gt;0),ROUNDDOWN('Raw Data'!D13,Title!$M$1),"")</f>
        <v>72.03</v>
      </c>
      <c r="H15" s="62" t="str">
        <f aca="false">IF(AND('Raw Data'!E13&lt;&gt;"",'Raw Data'!E13&lt;&gt;0),'Raw Data'!E13,"")</f>
        <v/>
      </c>
      <c r="I15" s="63" t="n">
        <f aca="false">IF(AND(G15&lt;&gt;"",G15&gt;0),IF(Title!$K$1=0,ROUNDDOWN((1000*G$1)/G15,2),ROUND((1000*G$1)/G15,2)),IF(G15="","",0))</f>
        <v>673.19</v>
      </c>
      <c r="J15" s="57" t="n">
        <f aca="true">IF(K15&lt;&gt;0,RANK(K15,K$5:INDIRECT(J$1,TRUE())),"")</f>
        <v>14</v>
      </c>
      <c r="K15" s="64" t="n">
        <f aca="false">IF(AND(H15&lt;&gt;"",I15&lt;&gt;""),I15-H15,IF(AND(H15&lt;&gt;"",I15=""),0-H15,IF(I15&lt;&gt;"",I15,0)))</f>
        <v>673.19</v>
      </c>
      <c r="L15" s="64" t="e">
        <f aca="false">IF(AND($C$2&gt;0,B15&lt;&gt;""),ROUND(SUM(ER15:ER15)+SUM(FM15:FM15)-SUM(GH15),2),"")</f>
        <v>#VALUE!</v>
      </c>
      <c r="M15" s="65" t="e">
        <f aca="true">IF(L15&lt;&gt;"",RANK(L15,L$5:INDIRECT(M$1,TRUE())),"")</f>
        <v>#VALUE!</v>
      </c>
      <c r="N15" s="61" t="n">
        <f aca="false">IF(AND('Raw Data'!F13&lt;&gt;"",'Raw Data'!F13&lt;&gt;0),ROUNDDOWN('Raw Data'!F13,Title!$M$1),"")</f>
        <v>53.76</v>
      </c>
      <c r="O15" s="62" t="str">
        <f aca="false">IF(AND('Raw Data'!G13&lt;&gt;"",'Raw Data'!G13&lt;&gt;0),'Raw Data'!G13,"")</f>
        <v/>
      </c>
      <c r="P15" s="63" t="n">
        <f aca="false">IF(AND(N15&gt;0,N15&lt;&gt;""),IF(Title!$K$1=0,ROUNDDOWN((1000*N$1)/N15,2),ROUND((1000*N$1)/N15,2)),IF(N15="","",0))</f>
        <v>874.44</v>
      </c>
      <c r="Q15" s="57" t="n">
        <f aca="true">IF(OR(N15&lt;&gt;"",O15&lt;&gt;""),RANK(R15,R$5:INDIRECT(Q$1,TRUE())),"")</f>
        <v>10</v>
      </c>
      <c r="R15" s="64" t="n">
        <f aca="false">IF(AND(O15&lt;&gt;"",P15&lt;&gt;""),P15-O15,IF(AND(O15&lt;&gt;"",P15=""),0-O15,IF(P15&lt;&gt;"",P15,"")))</f>
        <v>874.44</v>
      </c>
      <c r="S15" s="64" t="e">
        <f aca="false">IF(AND($C$2&gt;1,B15&lt;&gt;""),ROUND(SUM(ER15:ES15)+SUM(FM15:FN15)-SUM(GI15),2),"")</f>
        <v>#VALUE!</v>
      </c>
      <c r="T15" s="65" t="e">
        <f aca="true">IF(S15&lt;&gt;"",RANK(S15,S$5:INDIRECT(T$1,TRUE())),"")</f>
        <v>#VALUE!</v>
      </c>
      <c r="U15" s="61" t="n">
        <f aca="false">IF(AND('Raw Data'!H13&lt;&gt;"",'Raw Data'!H13&lt;&gt;0),ROUNDDOWN('Raw Data'!H13,Title!$M$1),"")</f>
        <v>60.86</v>
      </c>
      <c r="V15" s="62" t="str">
        <f aca="false">IF(AND('Raw Data'!I13&lt;&gt;"",'Raw Data'!I13&lt;&gt;0),'Raw Data'!I13,"")</f>
        <v/>
      </c>
      <c r="W15" s="63" t="n">
        <f aca="false">IF(AND(U15&gt;0,U15&lt;&gt;""),IF(Title!$K$1=0,ROUNDDOWN((1000*U$1)/U15,2),ROUND((1000*U$1)/U15,2)),IF(U15="","",0))</f>
        <v>753.69</v>
      </c>
      <c r="X15" s="57" t="n">
        <f aca="true">IF(OR(U15&lt;&gt;"",V15&lt;&gt;""),RANK(Y15,Y$5:INDIRECT(X$1,TRUE())),"")</f>
        <v>13</v>
      </c>
      <c r="Y15" s="64" t="n">
        <f aca="false">IF(AND(V15&lt;&gt;"",W15&lt;&gt;""),W15-V15,IF(AND(V15&lt;&gt;"",W15=""),0-V15,IF(W15&lt;&gt;"",W15,"")))</f>
        <v>753.69</v>
      </c>
      <c r="Z15" s="64" t="e">
        <f aca="false">IF(AND($C$2&gt;2,B15&lt;&gt;""),ROUND(SUM(ER15:ET15)+SUM(FM15:FO15)-SUM(GJ15),2),"")</f>
        <v>#VALUE!</v>
      </c>
      <c r="AA15" s="65" t="e">
        <f aca="true">IF(Z15&lt;&gt;"",RANK(Z15,Z$5:INDIRECT(AA$1,TRUE())),"")</f>
        <v>#VALUE!</v>
      </c>
      <c r="AB15" s="61" t="n">
        <f aca="false">IF(AND('Raw Data'!J13&lt;&gt;"",'Raw Data'!J13&lt;&gt;0),ROUNDDOWN('Raw Data'!J13,Title!$M$1),"")</f>
        <v>57.35</v>
      </c>
      <c r="AC15" s="62" t="str">
        <f aca="false">IF(AND('Raw Data'!K13&lt;&gt;"",'Raw Data'!K13&lt;&gt;0),'Raw Data'!K13,"")</f>
        <v/>
      </c>
      <c r="AD15" s="63" t="n">
        <f aca="false">IF(AND(AB15&gt;0,AB15&lt;&gt;""),IF(Title!$K$1=0,ROUNDDOWN((1000*AB$1)/AB15,2),ROUND((1000*AB$1)/AB15,2)),IF(AB15="","",0))</f>
        <v>773.32</v>
      </c>
      <c r="AE15" s="57" t="n">
        <f aca="true">IF(OR(AB15&lt;&gt;"",AC15&lt;&gt;""),RANK(AF15,AF$5:INDIRECT(AE$1,TRUE())),"")</f>
        <v>13</v>
      </c>
      <c r="AF15" s="64" t="n">
        <f aca="false">IF(AND(AC15&lt;&gt;"",AD15&lt;&gt;""),AD15-AC15,IF(AND(AC15&lt;&gt;"",AD15=""),0-AC15,IF(AD15&lt;&gt;"",AD15,"")))</f>
        <v>773.32</v>
      </c>
      <c r="AG15" s="64" t="e">
        <f aca="false">IF(AND($C$2&gt;3,B15&lt;&gt;""),ROUND(SUM(ER15:EU15)+SUM(FM15:FP15)-SUM(GK15),2),"")</f>
        <v>#VALUE!</v>
      </c>
      <c r="AH15" s="65" t="e">
        <f aca="true">IF(AG15&lt;&gt;"",RANK(AG15,AG$5:INDIRECT(AH$1,TRUE())),"")</f>
        <v>#VALUE!</v>
      </c>
      <c r="AI15" s="61" t="n">
        <f aca="false">IF(AND('Raw Data'!L13&lt;&gt;"",'Raw Data'!L13&lt;&gt;0),ROUNDDOWN('Raw Data'!L13,Title!$M$1),"")</f>
        <v>54.24</v>
      </c>
      <c r="AJ15" s="62" t="str">
        <f aca="false">IF(AND('Raw Data'!M13&lt;&gt;"",'Raw Data'!M13&lt;&gt;0),'Raw Data'!M13,"")</f>
        <v/>
      </c>
      <c r="AK15" s="63" t="n">
        <f aca="false">IF(AND(AI15&gt;0,AI15&lt;&gt;""),IF(Title!$K$1=0,ROUNDDOWN((1000*AI$1)/AI15,2),ROUND((1000*AI$1)/AI15,2)),IF(AI15="","",0))</f>
        <v>795.53</v>
      </c>
      <c r="AL15" s="57" t="n">
        <f aca="true">IF(OR(AI15&lt;&gt;"",AJ15&lt;&gt;""),RANK(AM15,AM$5:INDIRECT(AL$1,TRUE())),"")</f>
        <v>11</v>
      </c>
      <c r="AM15" s="64" t="n">
        <f aca="false">IF(AND(AJ15&lt;&gt;"",AK15&lt;&gt;""),AK15-AJ15,IF(AND(AJ15&lt;&gt;"",AK15=""),0-AJ15,IF(AK15&lt;&gt;"",AK15,"")))</f>
        <v>795.53</v>
      </c>
      <c r="AN15" s="64" t="e">
        <f aca="false">IF(AND($C$2&gt;4,B15&lt;&gt;""),ROUND(SUM(ER15:EV15)+SUM(FM15:FQ15)-SUM(GL15),2),"")</f>
        <v>#VALUE!</v>
      </c>
      <c r="AO15" s="65" t="e">
        <f aca="true">IF(AN15&lt;&gt;"",RANK(AN15,AN$5:INDIRECT(AO$1,TRUE())),"")</f>
        <v>#VALUE!</v>
      </c>
      <c r="AP15" s="61" t="n">
        <f aca="false">IF(AND('Raw Data'!N13&lt;&gt;"",'Raw Data'!N13&lt;&gt;0),ROUNDDOWN('Raw Data'!N13,Title!$M$1),"")</f>
        <v>56.22</v>
      </c>
      <c r="AQ15" s="62" t="str">
        <f aca="false">IF(AND('Raw Data'!O13&lt;&gt;"",'Raw Data'!O13&lt;&gt;0),'Raw Data'!O13,"")</f>
        <v/>
      </c>
      <c r="AR15" s="63" t="n">
        <f aca="false">IF(AND(AP15&gt;0,AP15&lt;&gt;""),IF(Title!$K$1=0,ROUNDDOWN((1000*AP$1)/AP15,2),ROUND((1000*AP$1)/AP15,2)),IF(AP15="","",0))</f>
        <v>765.38</v>
      </c>
      <c r="AS15" s="57" t="n">
        <f aca="true">IF(OR(AP15&lt;&gt;"",AQ15&lt;&gt;""),RANK(AT15,AT$5:INDIRECT(AS$1,TRUE())),"")</f>
        <v>10</v>
      </c>
      <c r="AT15" s="64" t="n">
        <f aca="false">IF(AND(AQ15&lt;&gt;"",AR15&lt;&gt;""),AR15-AQ15,IF(AND(AQ15&lt;&gt;"",AR15=""),0-AQ15,IF(AR15&lt;&gt;"",AR15,"")))</f>
        <v>765.38</v>
      </c>
      <c r="AU15" s="64" t="e">
        <f aca="false">IF(AND($C$2&gt;5,B15&lt;&gt;""),ROUND(SUM(ER15:EW15)+SUM(FM15:FR15)-SUM(GM15),2),"")</f>
        <v>#VALUE!</v>
      </c>
      <c r="AV15" s="65" t="e">
        <f aca="true">IF(AU15&lt;&gt;"",RANK(AU15,AU$5:INDIRECT(AV$1,TRUE())),"")</f>
        <v>#VALUE!</v>
      </c>
      <c r="AW15" s="61" t="n">
        <f aca="false">IF(AND('Raw Data'!P13&lt;&gt;"",'Raw Data'!P13&lt;&gt;0),ROUNDDOWN('Raw Data'!P13,Title!$M$1),"")</f>
        <v>48.56</v>
      </c>
      <c r="AX15" s="62" t="str">
        <f aca="false">IF(AND('Raw Data'!Q13&lt;&gt;"",'Raw Data'!Q13&lt;&gt;0),'Raw Data'!Q13,"")</f>
        <v/>
      </c>
      <c r="AY15" s="63" t="n">
        <f aca="false">IF(AND(AW15&gt;0,AW15&lt;&gt;""),IF(Title!$K$1=0,ROUNDDOWN((1000*AW$1)/AW15,2),ROUND((1000*AW$1)/AW15,2)),IF(AW15="","",0))</f>
        <v>880.14</v>
      </c>
      <c r="AZ15" s="57" t="n">
        <f aca="true">IF(OR(AW15&lt;&gt;"",AX15&lt;&gt;""),RANK(BA15,BA$5:INDIRECT(AZ$1,TRUE())),"")</f>
        <v>7</v>
      </c>
      <c r="BA15" s="64" t="n">
        <f aca="false">IF(AND(AX15&lt;&gt;"",AY15&lt;&gt;""),AY15-AX15,IF(AND(AX15&lt;&gt;"",AY15=""),0-AX15,IF(AY15&lt;&gt;"",AY15,"")))</f>
        <v>880.14</v>
      </c>
      <c r="BB15" s="64" t="e">
        <f aca="false">IF(AND($C$2&gt;6,B15&lt;&gt;""),ROUND(SUM(ER15:EX15)+SUM(FM15:FS15)-SUM(GN15),2),"")</f>
        <v>#VALUE!</v>
      </c>
      <c r="BC15" s="65" t="e">
        <f aca="true">IF(BB15&lt;&gt;"",RANK(BB15,BB$5:INDIRECT(BC$1,TRUE())),"")</f>
        <v>#VALUE!</v>
      </c>
      <c r="BD15" s="61" t="n">
        <f aca="false">IF(AND('Raw Data'!R13&lt;&gt;"",'Raw Data'!R13&lt;&gt;0),ROUNDDOWN('Raw Data'!R13,Title!$M$1),"")</f>
        <v>58.09</v>
      </c>
      <c r="BE15" s="62" t="str">
        <f aca="false">IF(AND('Raw Data'!S13&lt;&gt;"",'Raw Data'!S13&lt;&gt;0),'Raw Data'!S13,"")</f>
        <v/>
      </c>
      <c r="BF15" s="63" t="n">
        <f aca="false">IF(AND(BD15&gt;0,BD15&lt;&gt;""),IF(Title!$K$1=0,ROUNDDOWN((1000*BD$1)/BD15,2),ROUND((1000*BD$1)/BD15,2)),IF(BD15="","",0))</f>
        <v>719.57</v>
      </c>
      <c r="BG15" s="57" t="n">
        <f aca="true">IF(OR(BD15&lt;&gt;"",BE15&lt;&gt;""),RANK(BH15,BH$5:INDIRECT(BG$1,TRUE())),"")</f>
        <v>14</v>
      </c>
      <c r="BH15" s="64" t="n">
        <f aca="false">IF(AND(BE15&lt;&gt;"",BF15&lt;&gt;""),BF15-BE15,IF(AND(BE15&lt;&gt;"",BF15=""),0-BE15,IF(BF15&lt;&gt;"",BF15,"")))</f>
        <v>719.57</v>
      </c>
      <c r="BI15" s="64" t="e">
        <f aca="false">IF(AND($C$2&gt;7,B15&lt;&gt;""),ROUND(SUM(ER15:EY15)+SUM(FM15:FT15)-SUM(GO15),2),"")</f>
        <v>#VALUE!</v>
      </c>
      <c r="BJ15" s="65" t="e">
        <f aca="true">IF(BI15&lt;&gt;"",RANK(BI15,BI$5:INDIRECT(BJ$1,TRUE())),"")</f>
        <v>#VALUE!</v>
      </c>
      <c r="BK15" s="61" t="n">
        <f aca="false">IF(AND('Raw Data'!T13&lt;&gt;"",'Raw Data'!T13&lt;&gt;0),ROUNDDOWN('Raw Data'!T13,Title!$M$1),"")</f>
        <v>53.63</v>
      </c>
      <c r="BL15" s="62" t="str">
        <f aca="false">IF(AND('Raw Data'!U13&lt;&gt;"",'Raw Data'!U13&lt;&gt;0),'Raw Data'!U13,"")</f>
        <v/>
      </c>
      <c r="BM15" s="63" t="n">
        <f aca="false">IF(AND(BK15&gt;0,BK15&lt;&gt;""),ROUNDDOWN((1000*BK$1)/BK15,2),IF(BK15="","",0))</f>
        <v>857.35</v>
      </c>
      <c r="BN15" s="57" t="n">
        <f aca="true">IF(OR(BK15&lt;&gt;"",BL15&lt;&gt;""),RANK(BO15,BO$5:INDIRECT(BN$1,TRUE())),"")</f>
        <v>11</v>
      </c>
      <c r="BO15" s="64" t="n">
        <f aca="false">IF(AND(BL15&lt;&gt;"",BM15&lt;&gt;""),BM15-BL15,IF(AND(BL15&lt;&gt;"",BM15=""),0-BL15,IF(BM15&lt;&gt;"",BM15,"")))</f>
        <v>857.35</v>
      </c>
      <c r="BP15" s="64" t="e">
        <f aca="false">IF(AND($C$2&gt;8,B15&lt;&gt;""),ROUND(SUM(ER15:EZ15)+SUM(FM15:FU15)-SUM(GP15),2),"")</f>
        <v>#VALUE!</v>
      </c>
      <c r="BQ15" s="65" t="e">
        <f aca="true">IF(BP15&lt;&gt;"",RANK(BP15,BP$5:INDIRECT(BQ$1,TRUE())),"")</f>
        <v>#VALUE!</v>
      </c>
      <c r="BR15" s="61" t="str">
        <f aca="false">IF(AND('Raw Data'!V13&lt;&gt;"",'Raw Data'!V13&lt;&gt;0),ROUNDDOWN('Raw Data'!V13,Title!$M$1),"")</f>
        <v/>
      </c>
      <c r="BS15" s="62" t="str">
        <f aca="false">IF(AND('Raw Data'!W13&lt;&gt;"",'Raw Data'!W13&lt;&gt;0),'Raw Data'!W13,"")</f>
        <v/>
      </c>
      <c r="BT15" s="63" t="str">
        <f aca="false">IF(AND(BR15&gt;0,BR15&lt;&gt;""),IF(Title!$K$1=0,ROUNDDOWN((1000*BR$1)/BR15,2),ROUND((1000*BR$1)/BR15,2)),IF(BR15="","",0))</f>
        <v/>
      </c>
      <c r="BU15" s="57" t="str">
        <f aca="true">IF(OR(BR15&lt;&gt;"",BS15&lt;&gt;""),RANK(BV15,BV$5:INDIRECT(BU$1,TRUE())),"")</f>
        <v/>
      </c>
      <c r="BV15" s="64" t="str">
        <f aca="false">IF(AND(BS15&lt;&gt;"",BT15&lt;&gt;""),BT15-BS15,IF(AND(BS15&lt;&gt;"",BT15=""),0-BS15,IF(BT15&lt;&gt;"",BT15,"")))</f>
        <v/>
      </c>
      <c r="BW15" s="64" t="e">
        <f aca="false">IF(AND($C$2&gt;9,B15&lt;&gt;""),ROUND(SUM(ER15:FA15)+SUM(FM15:FV15)-SUM(GQ15),2),"")</f>
        <v>#VALUE!</v>
      </c>
      <c r="BX15" s="65" t="e">
        <f aca="true">IF(BW15&lt;&gt;"",RANK(BW15,BW$5:INDIRECT(BX$1,TRUE())),"")</f>
        <v>#VALUE!</v>
      </c>
      <c r="BY15" s="61" t="str">
        <f aca="false">IF(AND('Raw Data'!X13&lt;&gt;"",'Raw Data'!X13&lt;&gt;0),ROUNDDOWN('Raw Data'!X13,Title!$M$1),"")</f>
        <v/>
      </c>
      <c r="BZ15" s="62" t="str">
        <f aca="false">IF(AND('Raw Data'!Y13&lt;&gt;"",'Raw Data'!Y13&lt;&gt;0),'Raw Data'!Y13,"")</f>
        <v/>
      </c>
      <c r="CA15" s="63" t="str">
        <f aca="false">IF(AND(BY15&gt;0,BY15&lt;&gt;""),IF(Title!$K$1=0,ROUNDDOWN((1000*BY$1)/BY15,2),ROUND((1000*BY$1)/BY15,2)),IF(BY15="","",0))</f>
        <v/>
      </c>
      <c r="CB15" s="57" t="str">
        <f aca="true">IF(OR(BY15&lt;&gt;"",BZ15&lt;&gt;""),RANK(CC15,CC$5:INDIRECT(CB$1,TRUE())),"")</f>
        <v/>
      </c>
      <c r="CC15" s="64" t="str">
        <f aca="false">IF(AND(BZ15&lt;&gt;"",CA15&lt;&gt;""),CA15-BZ15,IF(AND(BZ15&lt;&gt;"",CA15=""),0-BZ15,IF(CA15&lt;&gt;"",CA15,"")))</f>
        <v/>
      </c>
      <c r="CD15" s="64" t="e">
        <f aca="false">IF(AND($C$2&gt;10,B15&lt;&gt;""),ROUND(SUM(ER15:FB15)+SUM(FM15:FW15)-SUM(GR15),2),"")</f>
        <v>#VALUE!</v>
      </c>
      <c r="CE15" s="65" t="e">
        <f aca="true">IF(CD15&lt;&gt;"",RANK(CD15,CD$5:INDIRECT(CE$1,TRUE())),"")</f>
        <v>#VALUE!</v>
      </c>
      <c r="CF15" s="61" t="str">
        <f aca="false">IF(AND('Raw Data'!Z13&lt;&gt;"",'Raw Data'!Z13&lt;&gt;0),ROUNDDOWN('Raw Data'!Z13,Title!$M$1),"")</f>
        <v/>
      </c>
      <c r="CG15" s="62" t="str">
        <f aca="false">IF(AND('Raw Data'!AA13&lt;&gt;"",'Raw Data'!AA13&lt;&gt;0),'Raw Data'!AA13,"")</f>
        <v/>
      </c>
      <c r="CH15" s="63" t="str">
        <f aca="false">IF(AND(CF15&gt;0,CF15&lt;&gt;""),IF(Title!$K$1=0,ROUNDDOWN((1000*CF$1)/CF15,2),ROUND((1000*CF$1)/CF15,2)),IF(CF15="","",0))</f>
        <v/>
      </c>
      <c r="CI15" s="57" t="str">
        <f aca="true">IF(OR(CF15&lt;&gt;"",CG15&lt;&gt;""),RANK(CJ15,CJ$5:INDIRECT(CI$1,TRUE())),"")</f>
        <v/>
      </c>
      <c r="CJ15" s="64" t="str">
        <f aca="false">IF(AND(CG15&lt;&gt;"",CH15&lt;&gt;""),CH15-CG15,IF(AND(CG15&lt;&gt;"",CH15=""),0-CG15,IF(CH15&lt;&gt;"",CH15,"")))</f>
        <v/>
      </c>
      <c r="CK15" s="64" t="e">
        <f aca="false">IF(AND($C$2&gt;11,B15&lt;&gt;""),ROUND(SUM(ER15:FC15)+SUM(FM15:FX15)-SUM(GS15),2),"")</f>
        <v>#VALUE!</v>
      </c>
      <c r="CL15" s="65" t="e">
        <f aca="true">IF(CK15&lt;&gt;"",RANK(CK15,CK$5:INDIRECT(CL$1,TRUE())),"")</f>
        <v>#VALUE!</v>
      </c>
      <c r="CM15" s="61" t="str">
        <f aca="false">IF(AND('Raw Data'!AB13&lt;&gt;"",'Raw Data'!AB13&lt;&gt;0),ROUNDDOWN('Raw Data'!AB13,Title!$M$1),"")</f>
        <v/>
      </c>
      <c r="CN15" s="62" t="str">
        <f aca="false">IF(AND('Raw Data'!AC13&lt;&gt;"",'Raw Data'!AC13&lt;&gt;0),'Raw Data'!AC13,"")</f>
        <v/>
      </c>
      <c r="CO15" s="63" t="str">
        <f aca="false">IF(AND(CM15&gt;0,CM15&lt;&gt;""),IF(Title!$K$1=0,ROUNDDOWN((1000*CM$1)/CM15,2),ROUND((1000*CM$1)/CM15,2)),IF(CM15="","",0))</f>
        <v/>
      </c>
      <c r="CP15" s="57" t="str">
        <f aca="true">IF(OR(CM15&lt;&gt;"",CN15&lt;&gt;""),RANK(CQ15,CQ$5:INDIRECT(CP$1,TRUE())),"")</f>
        <v/>
      </c>
      <c r="CQ15" s="64" t="str">
        <f aca="false">IF(AND(CN15&lt;&gt;"",CO15&lt;&gt;""),CO15-CN15,IF(AND(CN15&lt;&gt;"",CO15=""),0-CN15,IF(CO15&lt;&gt;"",CO15,"")))</f>
        <v/>
      </c>
      <c r="CR15" s="64" t="e">
        <f aca="false">IF(AND($C$2&gt;12,B15&lt;&gt;""),ROUND(SUM(ER15:FD15)+SUM(FM15:FY15)-SUM(GT15),2),"")</f>
        <v>#VALUE!</v>
      </c>
      <c r="CS15" s="65" t="e">
        <f aca="true">IF(CR15&lt;&gt;"",RANK(CR15,CR$5:INDIRECT(CS$1,TRUE())),"")</f>
        <v>#VALUE!</v>
      </c>
      <c r="CT15" s="61" t="str">
        <f aca="false">IF(AND('Raw Data'!AD13&lt;&gt;"",'Raw Data'!AD13&lt;&gt;0),ROUNDDOWN('Raw Data'!AD13,Title!$M$1),"")</f>
        <v/>
      </c>
      <c r="CU15" s="62" t="str">
        <f aca="false">IF(AND('Raw Data'!AE13&lt;&gt;"",'Raw Data'!AE13&lt;&gt;0),'Raw Data'!AE13,"")</f>
        <v/>
      </c>
      <c r="CV15" s="63" t="str">
        <f aca="false">IF(AND(CT15&gt;0,CT15&lt;&gt;""),IF(Title!$K$1=0,ROUNDDOWN((1000*CT$1)/CT15,2),ROUND((1000*CT$1)/CT15,2)),IF(CT15="","",0))</f>
        <v/>
      </c>
      <c r="CW15" s="57" t="str">
        <f aca="true">IF(OR(CT15&lt;&gt;"",CU15&lt;&gt;""),RANK(CX15,CX$5:INDIRECT(CW$1,TRUE())),"")</f>
        <v/>
      </c>
      <c r="CX15" s="64" t="str">
        <f aca="false">IF(AND(CU15&lt;&gt;"",CV15&lt;&gt;""),CV15-CU15,IF(AND(CU15&lt;&gt;"",CV15=""),0-CU15,IF(CV15&lt;&gt;"",CV15,"")))</f>
        <v/>
      </c>
      <c r="CY15" s="64" t="e">
        <f aca="false">IF(AND($C$2&gt;13,B15&lt;&gt;""),ROUND(SUM(ER15:FE15)+SUM(FM15:FZ15)-SUM(GU15),2),"")</f>
        <v>#VALUE!</v>
      </c>
      <c r="CZ15" s="65" t="e">
        <f aca="true">IF(CY15&lt;&gt;"",RANK(CY15,CY$5:INDIRECT(CZ$1,TRUE())),"")</f>
        <v>#VALUE!</v>
      </c>
      <c r="DA15" s="61" t="str">
        <f aca="false">IF(AND('Raw Data'!AF13&lt;&gt;"",'Raw Data'!AF13&lt;&gt;0),ROUNDDOWN('Raw Data'!AF13,Title!$M$1),"")</f>
        <v/>
      </c>
      <c r="DB15" s="62" t="str">
        <f aca="false">IF(AND('Raw Data'!AG13&lt;&gt;"",'Raw Data'!AG13&lt;&gt;0),'Raw Data'!AG13,"")</f>
        <v/>
      </c>
      <c r="DC15" s="63" t="str">
        <f aca="false">IF(AND(DA15&gt;0,DA15&lt;&gt;""),IF(Title!$K$1=0,ROUNDDOWN((1000*DA$1)/DA15,2),ROUND((1000*DA$1)/DA15,2)),IF(DA15="","",0))</f>
        <v/>
      </c>
      <c r="DD15" s="57" t="str">
        <f aca="true">IF(OR(DA15&lt;&gt;"",DB15&lt;&gt;""),RANK(DE15,DE$5:INDIRECT(DD$1,TRUE())),"")</f>
        <v/>
      </c>
      <c r="DE15" s="64" t="str">
        <f aca="false">IF(AND(DB15&lt;&gt;"",DC15&lt;&gt;""),DC15-DB15,IF(AND(DB15&lt;&gt;"",DC15=""),0-DB15,IF(DC15&lt;&gt;"",DC15,"")))</f>
        <v/>
      </c>
      <c r="DF15" s="64" t="e">
        <f aca="false">IF(AND($C$2&gt;14,B15&lt;&gt;""),ROUND(SUM(ER15:FF15)+SUM(FM15:GA15)-SUM(GV15),2),"")</f>
        <v>#VALUE!</v>
      </c>
      <c r="DG15" s="65" t="e">
        <f aca="true">IF(DF15&lt;&gt;"",RANK(DF15,DF$5:INDIRECT(DG$1,TRUE())),"")</f>
        <v>#VALUE!</v>
      </c>
      <c r="DH15" s="61" t="str">
        <f aca="false">IF(AND('Raw Data'!AH13&lt;&gt;"",'Raw Data'!AH13&lt;&gt;0),ROUNDDOWN('Raw Data'!AH13,Title!$M$1),"")</f>
        <v/>
      </c>
      <c r="DI15" s="62" t="str">
        <f aca="false">IF(AND('Raw Data'!AI13&lt;&gt;"",'Raw Data'!AI13&lt;&gt;0),'Raw Data'!AI13,"")</f>
        <v/>
      </c>
      <c r="DJ15" s="63" t="str">
        <f aca="false">IF(AND(DH15&gt;0,DH15&lt;&gt;""),IF(Title!$K$1=0,ROUNDDOWN((1000*DH$1)/DH15,2),ROUND((1000*DH$1)/DH15,2)),IF(DH15="","",0))</f>
        <v/>
      </c>
      <c r="DK15" s="57" t="str">
        <f aca="true">IF(OR(DH15&lt;&gt;"",DI15&lt;&gt;""),RANK(DL15,DL$5:INDIRECT(DK$1,TRUE())),"")</f>
        <v/>
      </c>
      <c r="DL15" s="64" t="str">
        <f aca="false">IF(AND(DI15&lt;&gt;"",DJ15&lt;&gt;""),DJ15-DI15,IF(AND(DI15&lt;&gt;"",DJ15=""),0-DI15,IF(DJ15&lt;&gt;"",DJ15,"")))</f>
        <v/>
      </c>
      <c r="DM15" s="64" t="e">
        <f aca="false">IF(AND($C$2&gt;15,B15&lt;&gt;""),ROUND(SUM(ER15:FG15)+SUM(FM15:GB15)-SUM(GW15),2),"")</f>
        <v>#VALUE!</v>
      </c>
      <c r="DN15" s="65" t="e">
        <f aca="true">IF(DM15&lt;&gt;"",RANK(DM15,DM$5:INDIRECT(DN$1,TRUE())),"")</f>
        <v>#VALUE!</v>
      </c>
      <c r="DO15" s="61" t="str">
        <f aca="false">IF(AND('Raw Data'!AJ13&lt;&gt;"",'Raw Data'!AJ13&lt;&gt;0),ROUNDDOWN('Raw Data'!AJ13,Title!$M$1),"")</f>
        <v/>
      </c>
      <c r="DP15" s="62" t="str">
        <f aca="false">IF(AND('Raw Data'!AK13&lt;&gt;"",'Raw Data'!AK13&lt;&gt;0),'Raw Data'!AK13,"")</f>
        <v/>
      </c>
      <c r="DQ15" s="63" t="str">
        <f aca="false">IF(AND(DO15&gt;0,DO15&lt;&gt;""),IF(Title!$K$1=0,ROUNDDOWN((1000*DO$1)/DO15,2),ROUND((1000*DO$1)/DO15,2)),IF(DO15="","",0))</f>
        <v/>
      </c>
      <c r="DR15" s="57" t="str">
        <f aca="true">IF(OR(DO15&lt;&gt;"",DP15&lt;&gt;""),RANK(DS15,DS$5:INDIRECT(DR$1,TRUE())),"")</f>
        <v/>
      </c>
      <c r="DS15" s="64" t="str">
        <f aca="false">IF(AND(DP15&lt;&gt;"",DQ15&lt;&gt;""),DQ15-DP15,IF(AND(DP15&lt;&gt;"",DQ15=""),0-DP15,IF(DQ15&lt;&gt;"",DQ15,"")))</f>
        <v/>
      </c>
      <c r="DT15" s="64" t="e">
        <f aca="false">IF(AND($C$2&gt;15,B15&lt;&gt;""),ROUND(SUM(ER15:FH15)+SUM(FM15:GC15)-SUM(GX15),2),"")</f>
        <v>#VALUE!</v>
      </c>
      <c r="DU15" s="65" t="e">
        <f aca="true">IF(DT15&lt;&gt;"",RANK(DT15,DT$5:INDIRECT(DU$1,TRUE())),"")</f>
        <v>#VALUE!</v>
      </c>
      <c r="DV15" s="61" t="str">
        <f aca="false">IF(AND('Raw Data'!AL13&lt;&gt;"",'Raw Data'!AL13&lt;&gt;0),ROUNDDOWN('Raw Data'!AL13,Title!$M$1),"")</f>
        <v/>
      </c>
      <c r="DW15" s="62" t="str">
        <f aca="false">IF(AND('Raw Data'!AM13&lt;&gt;"",'Raw Data'!AM13&lt;&gt;0),'Raw Data'!AM13,"")</f>
        <v/>
      </c>
      <c r="DX15" s="63" t="str">
        <f aca="false">IF(AND(DV15&gt;0,DV15&lt;&gt;""),IF(Title!$K$1=0,ROUNDDOWN((1000*DV$1)/DV15,2),ROUND((1000*DV$1)/DV15,2)),IF(DV15="","",0))</f>
        <v/>
      </c>
      <c r="DY15" s="57" t="str">
        <f aca="true">IF(OR(DV15&lt;&gt;"",DW15&lt;&gt;""),RANK(DZ15,DZ$5:INDIRECT(DY$1,TRUE())),"")</f>
        <v/>
      </c>
      <c r="DZ15" s="64" t="str">
        <f aca="false">IF(AND(DW15&lt;&gt;"",DX15&lt;&gt;""),DX15-DW15,IF(AND(DW15&lt;&gt;"",DX15=""),0-DW15,IF(DX15&lt;&gt;"",DX15,"")))</f>
        <v/>
      </c>
      <c r="EA15" s="64" t="e">
        <f aca="false">IF(AND($C$2&gt;15,B15&lt;&gt;""),ROUND(SUM(ER15:FI15)+SUM(FM15:GD15)-SUM(GY15),2),"")</f>
        <v>#VALUE!</v>
      </c>
      <c r="EB15" s="65" t="e">
        <f aca="true">IF(EA15&lt;&gt;"",RANK(EA15,EA$5:INDIRECT(EB$1,TRUE())),"")</f>
        <v>#VALUE!</v>
      </c>
      <c r="EC15" s="61" t="str">
        <f aca="false">IF(AND('Raw Data'!AN13&lt;&gt;"",'Raw Data'!AN13&lt;&gt;0),ROUNDDOWN('Raw Data'!AN13,Title!$M$1),"")</f>
        <v/>
      </c>
      <c r="ED15" s="62" t="str">
        <f aca="false">IF(AND('Raw Data'!AO13&lt;&gt;"",'Raw Data'!AO13&lt;&gt;0),'Raw Data'!AO13,"")</f>
        <v/>
      </c>
      <c r="EE15" s="63" t="str">
        <f aca="false">IF(AND(EC15&gt;0,EC15&lt;&gt;""),IF(Title!$K$1=0,ROUNDDOWN((1000*EC$1)/EC15,2),ROUND((1000*EC$1)/EC15,2)),IF(EC15="","",0))</f>
        <v/>
      </c>
      <c r="EF15" s="57" t="str">
        <f aca="true">IF(OR(EC15&lt;&gt;"",ED15&lt;&gt;""),RANK(EG15,EG$5:INDIRECT(EF$1,TRUE())),"")</f>
        <v/>
      </c>
      <c r="EG15" s="64" t="str">
        <f aca="false">IF(AND(ED15&lt;&gt;"",EE15&lt;&gt;""),EE15-ED15,IF(AND(ED15&lt;&gt;"",EE15=""),0-ED15,IF(EE15&lt;&gt;"",EE15,"")))</f>
        <v/>
      </c>
      <c r="EH15" s="64" t="e">
        <f aca="false">IF(AND($C$2&gt;15,B15&lt;&gt;""),ROUND(SUM(ER15:FJ15)+SUM(FM15:GE15)-SUM(GZ15),2),"")</f>
        <v>#VALUE!</v>
      </c>
      <c r="EI15" s="65" t="e">
        <f aca="true">IF(EH15&lt;&gt;"",RANK(EH15,EH$5:INDIRECT(EI$1,TRUE())),"")</f>
        <v>#VALUE!</v>
      </c>
      <c r="EJ15" s="61" t="str">
        <f aca="false">IF(AND('Raw Data'!AP13&lt;&gt;"",'Raw Data'!AP13&lt;&gt;0),ROUNDDOWN('Raw Data'!AP13,Title!$M$1),"")</f>
        <v/>
      </c>
      <c r="EK15" s="66" t="str">
        <f aca="false">IF(AND('Raw Data'!AQ13&lt;&gt;"",'Raw Data'!AQ13&lt;&gt;0),'Raw Data'!AQ13,"")</f>
        <v/>
      </c>
      <c r="EL15" s="63" t="str">
        <f aca="false">IF(AND(EJ15&gt;0,EJ15&lt;&gt;""),IF(Title!$K$1=0,ROUNDDOWN((1000*EJ$1)/EJ15,2),ROUND((1000*EJ$1)/EJ15,2)),IF(EJ15="","",0))</f>
        <v/>
      </c>
      <c r="EM15" s="57" t="str">
        <f aca="true">IF(OR(EJ15&lt;&gt;"",EK15&lt;&gt;""),RANK(EN15,EN$5:INDIRECT(EM$1,TRUE())),"")</f>
        <v/>
      </c>
      <c r="EN15" s="64" t="str">
        <f aca="false">IF(AND(EK15&lt;&gt;"",EL15&lt;&gt;""),EL15-EK15,IF(AND(EK15&lt;&gt;"",EL15=""),0-EK15,IF(EL15&lt;&gt;"",EL15,"")))</f>
        <v/>
      </c>
      <c r="EO15" s="64" t="e">
        <f aca="false">IF(AND($C$2&gt;15,B15&lt;&gt;""),ROUND(SUM(ER15:FK15)+SUM(FM15:GF15)-SUM(HA15),2),"")</f>
        <v>#VALUE!</v>
      </c>
      <c r="EP15" s="65" t="e">
        <f aca="true">IF(EO15&lt;&gt;"",RANK(EO15,EO$5:INDIRECT(EP$1,TRUE())),"")</f>
        <v>#VALUE!</v>
      </c>
      <c r="EQ15" s="57" t="e">
        <f aca="false">ADDRESS(ROW(),COLUMN()+1,1,TRUE())&amp;":"&amp;ADDRESS(ROW(),COLUMN()+$C$2,1,TRUE())</f>
        <v>#VALUE!</v>
      </c>
      <c r="ER15" s="64" t="n">
        <f aca="false">SUM(I15)</f>
        <v>673.19</v>
      </c>
      <c r="ES15" s="64" t="n">
        <f aca="false">SUM(P15)</f>
        <v>874.44</v>
      </c>
      <c r="ET15" s="64" t="n">
        <f aca="false">SUM(W15)</f>
        <v>753.69</v>
      </c>
      <c r="EU15" s="64" t="n">
        <f aca="false">SUM(AD15)</f>
        <v>773.32</v>
      </c>
      <c r="EV15" s="64" t="n">
        <f aca="false">SUM(AK15)</f>
        <v>795.53</v>
      </c>
      <c r="EW15" s="64" t="n">
        <f aca="false">SUM(AR15)</f>
        <v>765.38</v>
      </c>
      <c r="EX15" s="64" t="n">
        <f aca="false">SUM(AY15)</f>
        <v>880.14</v>
      </c>
      <c r="EY15" s="64" t="n">
        <f aca="false">SUM(BF15)</f>
        <v>719.57</v>
      </c>
      <c r="EZ15" s="64" t="n">
        <f aca="false">SUM(BM15)</f>
        <v>857.35</v>
      </c>
      <c r="FA15" s="64" t="n">
        <f aca="false">SUM(BT15)</f>
        <v>0</v>
      </c>
      <c r="FB15" s="64" t="n">
        <f aca="false">SUM(CA15)</f>
        <v>0</v>
      </c>
      <c r="FC15" s="64" t="n">
        <f aca="false">SUM(CH15)</f>
        <v>0</v>
      </c>
      <c r="FD15" s="64" t="n">
        <f aca="false">SUM(CO15)</f>
        <v>0</v>
      </c>
      <c r="FE15" s="64" t="n">
        <f aca="false">SUM(CV15)</f>
        <v>0</v>
      </c>
      <c r="FF15" s="64" t="n">
        <f aca="false">SUM(DC15)</f>
        <v>0</v>
      </c>
      <c r="FG15" s="64" t="n">
        <f aca="false">SUM(DJ15)</f>
        <v>0</v>
      </c>
      <c r="FH15" s="64" t="n">
        <f aca="false">SUM(DQ15)</f>
        <v>0</v>
      </c>
      <c r="FI15" s="64" t="n">
        <f aca="false">SUM(DX15)</f>
        <v>0</v>
      </c>
      <c r="FJ15" s="64" t="n">
        <f aca="false">SUM(EE15)</f>
        <v>0</v>
      </c>
      <c r="FK15" s="64" t="n">
        <f aca="false">SUM(EL15)</f>
        <v>0</v>
      </c>
      <c r="FL15" s="57" t="e">
        <f aca="false">ADDRESS(ROW(),COLUMN()+1,1,TRUE())&amp;":"&amp;ADDRESS(ROW(),COLUMN()+$C$2,1,TRUE())</f>
        <v>#VALUE!</v>
      </c>
      <c r="FM15" s="67" t="n">
        <f aca="false">IF(H15&lt;&gt;"",0-H15,0)</f>
        <v>0</v>
      </c>
      <c r="FN15" s="57" t="n">
        <f aca="false">IF(O15&lt;&gt;"",0-O15,0)</f>
        <v>0</v>
      </c>
      <c r="FO15" s="57" t="n">
        <f aca="false">IF(V15&lt;&gt;"",0-V15,0)</f>
        <v>0</v>
      </c>
      <c r="FP15" s="57" t="n">
        <f aca="false">IF(AC15&lt;&gt;"",0-AC15,0)</f>
        <v>0</v>
      </c>
      <c r="FQ15" s="57" t="n">
        <f aca="false">IF(AJ15&lt;&gt;"",0-AJ15,0)</f>
        <v>0</v>
      </c>
      <c r="FR15" s="57" t="n">
        <f aca="false">IF(AQ15&lt;&gt;"",0-AQ15,0)</f>
        <v>0</v>
      </c>
      <c r="FS15" s="57" t="n">
        <f aca="false">IF(AX15&lt;&gt;"",0-AX15,0)</f>
        <v>0</v>
      </c>
      <c r="FT15" s="57" t="n">
        <f aca="false">IF(BE15&lt;&gt;"",0-BE15,0)</f>
        <v>0</v>
      </c>
      <c r="FU15" s="57" t="n">
        <f aca="false">IF(BL15&lt;&gt;"",0-BL15,0)</f>
        <v>0</v>
      </c>
      <c r="FV15" s="57" t="n">
        <f aca="false">IF(BS15&lt;&gt;"",0-BS15,0)</f>
        <v>0</v>
      </c>
      <c r="FW15" s="57" t="n">
        <f aca="false">IF(BZ15&lt;&gt;"",0-BZ15,0)</f>
        <v>0</v>
      </c>
      <c r="FX15" s="57" t="n">
        <f aca="false">IF(CG15&lt;&gt;"",0-CG15,0)</f>
        <v>0</v>
      </c>
      <c r="FY15" s="57" t="n">
        <f aca="false">IF(CN15&lt;&gt;"",0-CN15,0)</f>
        <v>0</v>
      </c>
      <c r="FZ15" s="57" t="n">
        <f aca="false">IF(CU15&lt;&gt;"",0-CU15,0)</f>
        <v>0</v>
      </c>
      <c r="GA15" s="57" t="n">
        <f aca="false">IF(DB15&lt;&gt;"",0-DB15,0)</f>
        <v>0</v>
      </c>
      <c r="GB15" s="57" t="n">
        <f aca="false">IF(DI15&lt;&gt;"",0-DI15,0)</f>
        <v>0</v>
      </c>
      <c r="GC15" s="57" t="n">
        <f aca="false">IF(DP15&lt;&gt;"",0-DP15,0)</f>
        <v>0</v>
      </c>
      <c r="GD15" s="57" t="n">
        <f aca="false">IF(DW15&lt;&gt;"",0-DW15,0)</f>
        <v>0</v>
      </c>
      <c r="GE15" s="57" t="n">
        <f aca="false">IF(ED15&lt;&gt;"",0-ED15,0)</f>
        <v>0</v>
      </c>
      <c r="GF15" s="57" t="n">
        <f aca="false">IF(EK15&lt;&gt;"",0-EK15,0)</f>
        <v>0</v>
      </c>
      <c r="GG15" s="57" t="e">
        <f aca="false">ADDRESS(ROW(),COLUMN()+$C$2,4,1)</f>
        <v>#VALUE!</v>
      </c>
      <c r="GH15" s="64" t="e">
        <f aca="false">GetDiscardScore($ER15:ER15,GH$1)</f>
        <v>#VALUE!</v>
      </c>
      <c r="GI15" s="64" t="e">
        <f aca="false">GetDiscardScore($ER15:ES15,GI$1)</f>
        <v>#VALUE!</v>
      </c>
      <c r="GJ15" s="64" t="e">
        <f aca="false">GetDiscardScore($ER15:ET15,GJ$1)</f>
        <v>#VALUE!</v>
      </c>
      <c r="GK15" s="64" t="e">
        <f aca="false">GetDiscardScore($ER15:EU15,GK$1)</f>
        <v>#VALUE!</v>
      </c>
      <c r="GL15" s="64" t="e">
        <f aca="false">GetDiscardScore($ER15:EV15,GL$1)</f>
        <v>#VALUE!</v>
      </c>
      <c r="GM15" s="64" t="e">
        <f aca="false">GetDiscardScore($ER15:EW15,GM$1)</f>
        <v>#VALUE!</v>
      </c>
      <c r="GN15" s="64" t="e">
        <f aca="false">GetDiscardScore($ER15:EX15,GN$1)</f>
        <v>#VALUE!</v>
      </c>
      <c r="GO15" s="64" t="e">
        <f aca="false">GetDiscardScore($ER15:EY15,GO$1)</f>
        <v>#VALUE!</v>
      </c>
      <c r="GP15" s="64" t="e">
        <f aca="false">GetDiscardScore($ER15:EZ15,GP$1)</f>
        <v>#VALUE!</v>
      </c>
      <c r="GQ15" s="64" t="e">
        <f aca="false">GetDiscardScore($ER15:FA15,GQ$1)</f>
        <v>#VALUE!</v>
      </c>
      <c r="GR15" s="64" t="e">
        <f aca="false">GetDiscardScore($ER15:FB15,GR$1)</f>
        <v>#VALUE!</v>
      </c>
      <c r="GS15" s="64" t="e">
        <f aca="false">GetDiscardScore($ER15:FC15,GS$1)</f>
        <v>#VALUE!</v>
      </c>
      <c r="GT15" s="64" t="e">
        <f aca="false">GetDiscardScore($ER15:FD15,GT$1)</f>
        <v>#VALUE!</v>
      </c>
      <c r="GU15" s="64" t="e">
        <f aca="false">GetDiscardScore($ER15:FE15,GU$1)</f>
        <v>#VALUE!</v>
      </c>
      <c r="GV15" s="64" t="e">
        <f aca="false">GetDiscardScore($ER15:FF15,GV$1)</f>
        <v>#VALUE!</v>
      </c>
      <c r="GW15" s="64" t="e">
        <f aca="false">GetDiscardScore($ER15:FG15,GW$1)</f>
        <v>#VALUE!</v>
      </c>
      <c r="GX15" s="64" t="e">
        <f aca="false">GetDiscardScore($ER15:FH15,GX$1)</f>
        <v>#VALUE!</v>
      </c>
      <c r="GY15" s="64" t="e">
        <f aca="false">GetDiscardScore($ER15:FI15,GY$1)</f>
        <v>#VALUE!</v>
      </c>
      <c r="GZ15" s="64" t="e">
        <f aca="false">GetDiscardScore($ER15:FJ15,GZ$1)</f>
        <v>#VALUE!</v>
      </c>
      <c r="HA15" s="64" t="e">
        <f aca="false">GetDiscardScore($ER15:FK15,HA$1)</f>
        <v>#VALUE!</v>
      </c>
      <c r="HB15" s="68" t="e">
        <f aca="true">IF(AND($C$2&gt;0,B15&lt;&gt;""),ROUND(SUM(INDIRECT(EQ15))+SUM(INDIRECT(FL15))-SUM(INDIRECT(GG15)),2),"")</f>
        <v>#VALUE!</v>
      </c>
      <c r="HC15" s="67" t="e">
        <f aca="true">IF(HB15&lt;&gt;"",RANK(HB15,HB$5:INDIRECT(HC$1,TRUE()),0),"")</f>
        <v>#VALUE!</v>
      </c>
      <c r="HD15" s="69" t="e">
        <f aca="true">IF(HB15&lt;&gt;"",GetDiscardRounds(INDIRECT(EQ15),INDIRECT($GG$1)),"")</f>
        <v>#VALUE!</v>
      </c>
    </row>
    <row r="16" s="57" customFormat="true" ht="11.25" hidden="false" customHeight="false" outlineLevel="0" collapsed="false">
      <c r="A16" s="56" t="n">
        <v>12</v>
      </c>
      <c r="B16" s="56" t="str">
        <f aca="false">IF('Raw Data'!B14&lt;&gt;"",'Raw Data'!B14,"")</f>
        <v>RONNIE LAMPE</v>
      </c>
      <c r="C16" s="57" t="n">
        <f aca="false">IF('Raw Data'!C14&lt;&gt;"",'Raw Data'!C14,"")</f>
        <v>62</v>
      </c>
      <c r="D16" s="58" t="e">
        <f aca="false">HB16</f>
        <v>#VALUE!</v>
      </c>
      <c r="E16" s="59" t="e">
        <f aca="false">IF($C$2&gt;0,HC16,"")</f>
        <v>#VALUE!</v>
      </c>
      <c r="F16" s="60" t="e">
        <f aca="false">HD16</f>
        <v>#VALUE!</v>
      </c>
      <c r="G16" s="61" t="n">
        <f aca="false">IF(AND('Raw Data'!D14&lt;&gt;"",'Raw Data'!D14&lt;&gt;0),ROUNDDOWN('Raw Data'!D14,Title!$M$1),"")</f>
        <v>56.96</v>
      </c>
      <c r="H16" s="62" t="str">
        <f aca="false">IF(AND('Raw Data'!E14&lt;&gt;"",'Raw Data'!E14&lt;&gt;0),'Raw Data'!E14,"")</f>
        <v/>
      </c>
      <c r="I16" s="63" t="n">
        <f aca="false">IF(AND(G16&lt;&gt;"",G16&gt;0),IF(Title!$K$1=0,ROUNDDOWN((1000*G$1)/G16,2),ROUND((1000*G$1)/G16,2)),IF(G16="","",0))</f>
        <v>851.29</v>
      </c>
      <c r="J16" s="57" t="n">
        <f aca="true">IF(K16&lt;&gt;0,RANK(K16,K$5:INDIRECT(J$1,TRUE())),"")</f>
        <v>9</v>
      </c>
      <c r="K16" s="64" t="n">
        <f aca="false">IF(AND(H16&lt;&gt;"",I16&lt;&gt;""),I16-H16,IF(AND(H16&lt;&gt;"",I16=""),0-H16,IF(I16&lt;&gt;"",I16,0)))</f>
        <v>851.29</v>
      </c>
      <c r="L16" s="64" t="e">
        <f aca="false">IF(AND($C$2&gt;0,B16&lt;&gt;""),ROUND(SUM(ER16:ER16)+SUM(FM16:FM16)-SUM(GH16),2),"")</f>
        <v>#VALUE!</v>
      </c>
      <c r="M16" s="65" t="e">
        <f aca="true">IF(L16&lt;&gt;"",RANK(L16,L$5:INDIRECT(M$1,TRUE())),"")</f>
        <v>#VALUE!</v>
      </c>
      <c r="N16" s="61" t="n">
        <f aca="false">IF(AND('Raw Data'!F14&lt;&gt;"",'Raw Data'!F14&lt;&gt;0),ROUNDDOWN('Raw Data'!F14,Title!$M$1),"")</f>
        <v>50.02</v>
      </c>
      <c r="O16" s="62" t="str">
        <f aca="false">IF(AND('Raw Data'!G14&lt;&gt;"",'Raw Data'!G14&lt;&gt;0),'Raw Data'!G14,"")</f>
        <v/>
      </c>
      <c r="P16" s="63" t="n">
        <f aca="false">IF(AND(N16&gt;0,N16&lt;&gt;""),IF(Title!$K$1=0,ROUNDDOWN((1000*N$1)/N16,2),ROUND((1000*N$1)/N16,2)),IF(N16="","",0))</f>
        <v>939.82</v>
      </c>
      <c r="Q16" s="57" t="n">
        <f aca="true">IF(OR(N16&lt;&gt;"",O16&lt;&gt;""),RANK(R16,R$5:INDIRECT(Q$1,TRUE())),"")</f>
        <v>5</v>
      </c>
      <c r="R16" s="64" t="n">
        <f aca="false">IF(AND(O16&lt;&gt;"",P16&lt;&gt;""),P16-O16,IF(AND(O16&lt;&gt;"",P16=""),0-O16,IF(P16&lt;&gt;"",P16,"")))</f>
        <v>939.82</v>
      </c>
      <c r="S16" s="64" t="e">
        <f aca="false">IF(AND($C$2&gt;1,B16&lt;&gt;""),ROUND(SUM(ER16:ES16)+SUM(FM16:FN16)-SUM(GI16),2),"")</f>
        <v>#VALUE!</v>
      </c>
      <c r="T16" s="65" t="e">
        <f aca="true">IF(S16&lt;&gt;"",RANK(S16,S$5:INDIRECT(T$1,TRUE())),"")</f>
        <v>#VALUE!</v>
      </c>
      <c r="U16" s="61" t="n">
        <f aca="false">IF(AND('Raw Data'!H14&lt;&gt;"",'Raw Data'!H14&lt;&gt;0),ROUNDDOWN('Raw Data'!H14,Title!$M$1),"")</f>
        <v>52.85</v>
      </c>
      <c r="V16" s="62" t="str">
        <f aca="false">IF(AND('Raw Data'!I14&lt;&gt;"",'Raw Data'!I14&lt;&gt;0),'Raw Data'!I14,"")</f>
        <v/>
      </c>
      <c r="W16" s="63" t="n">
        <f aca="false">IF(AND(U16&gt;0,U16&lt;&gt;""),IF(Title!$K$1=0,ROUNDDOWN((1000*U$1)/U16,2),ROUND((1000*U$1)/U16,2)),IF(U16="","",0))</f>
        <v>867.92</v>
      </c>
      <c r="X16" s="57" t="n">
        <f aca="true">IF(OR(U16&lt;&gt;"",V16&lt;&gt;""),RANK(Y16,Y$5:INDIRECT(X$1,TRUE())),"")</f>
        <v>5</v>
      </c>
      <c r="Y16" s="64" t="n">
        <f aca="false">IF(AND(V16&lt;&gt;"",W16&lt;&gt;""),W16-V16,IF(AND(V16&lt;&gt;"",W16=""),0-V16,IF(W16&lt;&gt;"",W16,"")))</f>
        <v>867.92</v>
      </c>
      <c r="Z16" s="64" t="e">
        <f aca="false">IF(AND($C$2&gt;2,B16&lt;&gt;""),ROUND(SUM(ER16:ET16)+SUM(FM16:FO16)-SUM(GJ16),2),"")</f>
        <v>#VALUE!</v>
      </c>
      <c r="AA16" s="65" t="e">
        <f aca="true">IF(Z16&lt;&gt;"",RANK(Z16,Z$5:INDIRECT(AA$1,TRUE())),"")</f>
        <v>#VALUE!</v>
      </c>
      <c r="AB16" s="61" t="n">
        <f aca="false">IF(AND('Raw Data'!J14&lt;&gt;"",'Raw Data'!J14&lt;&gt;0),ROUNDDOWN('Raw Data'!J14,Title!$M$1),"")</f>
        <v>50.6</v>
      </c>
      <c r="AC16" s="62" t="str">
        <f aca="false">IF(AND('Raw Data'!K14&lt;&gt;"",'Raw Data'!K14&lt;&gt;0),'Raw Data'!K14,"")</f>
        <v/>
      </c>
      <c r="AD16" s="63" t="n">
        <f aca="false">IF(AND(AB16&gt;0,AB16&lt;&gt;""),IF(Title!$K$1=0,ROUNDDOWN((1000*AB$1)/AB16,2),ROUND((1000*AB$1)/AB16,2)),IF(AB16="","",0))</f>
        <v>876.48</v>
      </c>
      <c r="AE16" s="57" t="n">
        <f aca="true">IF(OR(AB16&lt;&gt;"",AC16&lt;&gt;""),RANK(AF16,AF$5:INDIRECT(AE$1,TRUE())),"")</f>
        <v>8</v>
      </c>
      <c r="AF16" s="64" t="n">
        <f aca="false">IF(AND(AC16&lt;&gt;"",AD16&lt;&gt;""),AD16-AC16,IF(AND(AC16&lt;&gt;"",AD16=""),0-AC16,IF(AD16&lt;&gt;"",AD16,"")))</f>
        <v>876.48</v>
      </c>
      <c r="AG16" s="64" t="e">
        <f aca="false">IF(AND($C$2&gt;3,B16&lt;&gt;""),ROUND(SUM(ER16:EU16)+SUM(FM16:FP16)-SUM(GK16),2),"")</f>
        <v>#VALUE!</v>
      </c>
      <c r="AH16" s="65" t="e">
        <f aca="true">IF(AG16&lt;&gt;"",RANK(AG16,AG$5:INDIRECT(AH$1,TRUE())),"")</f>
        <v>#VALUE!</v>
      </c>
      <c r="AI16" s="61" t="n">
        <f aca="false">IF(AND('Raw Data'!L14&lt;&gt;"",'Raw Data'!L14&lt;&gt;0),ROUNDDOWN('Raw Data'!L14,Title!$M$1),"")</f>
        <v>52.53</v>
      </c>
      <c r="AJ16" s="62" t="str">
        <f aca="false">IF(AND('Raw Data'!M14&lt;&gt;"",'Raw Data'!M14&lt;&gt;0),'Raw Data'!M14,"")</f>
        <v/>
      </c>
      <c r="AK16" s="63" t="n">
        <f aca="false">IF(AND(AI16&gt;0,AI16&lt;&gt;""),IF(Title!$K$1=0,ROUNDDOWN((1000*AI$1)/AI16,2),ROUND((1000*AI$1)/AI16,2)),IF(AI16="","",0))</f>
        <v>821.43</v>
      </c>
      <c r="AL16" s="57" t="n">
        <f aca="true">IF(OR(AI16&lt;&gt;"",AJ16&lt;&gt;""),RANK(AM16,AM$5:INDIRECT(AL$1,TRUE())),"")</f>
        <v>10</v>
      </c>
      <c r="AM16" s="64" t="n">
        <f aca="false">IF(AND(AJ16&lt;&gt;"",AK16&lt;&gt;""),AK16-AJ16,IF(AND(AJ16&lt;&gt;"",AK16=""),0-AJ16,IF(AK16&lt;&gt;"",AK16,"")))</f>
        <v>821.43</v>
      </c>
      <c r="AN16" s="64" t="e">
        <f aca="false">IF(AND($C$2&gt;4,B16&lt;&gt;""),ROUND(SUM(ER16:EV16)+SUM(FM16:FQ16)-SUM(GL16),2),"")</f>
        <v>#VALUE!</v>
      </c>
      <c r="AO16" s="65" t="e">
        <f aca="true">IF(AN16&lt;&gt;"",RANK(AN16,AN$5:INDIRECT(AO$1,TRUE())),"")</f>
        <v>#VALUE!</v>
      </c>
      <c r="AP16" s="61" t="n">
        <f aca="false">IF(AND('Raw Data'!N14&lt;&gt;"",'Raw Data'!N14&lt;&gt;0),ROUNDDOWN('Raw Data'!N14,Title!$M$1),"")</f>
        <v>54.18</v>
      </c>
      <c r="AQ16" s="62" t="str">
        <f aca="false">IF(AND('Raw Data'!O14&lt;&gt;"",'Raw Data'!O14&lt;&gt;0),'Raw Data'!O14,"")</f>
        <v/>
      </c>
      <c r="AR16" s="63" t="n">
        <f aca="false">IF(AND(AP16&gt;0,AP16&lt;&gt;""),IF(Title!$K$1=0,ROUNDDOWN((1000*AP$1)/AP16,2),ROUND((1000*AP$1)/AP16,2)),IF(AP16="","",0))</f>
        <v>794.2</v>
      </c>
      <c r="AS16" s="57" t="n">
        <f aca="true">IF(OR(AP16&lt;&gt;"",AQ16&lt;&gt;""),RANK(AT16,AT$5:INDIRECT(AS$1,TRUE())),"")</f>
        <v>9</v>
      </c>
      <c r="AT16" s="64" t="n">
        <f aca="false">IF(AND(AQ16&lt;&gt;"",AR16&lt;&gt;""),AR16-AQ16,IF(AND(AQ16&lt;&gt;"",AR16=""),0-AQ16,IF(AR16&lt;&gt;"",AR16,"")))</f>
        <v>794.2</v>
      </c>
      <c r="AU16" s="64" t="e">
        <f aca="false">IF(AND($C$2&gt;5,B16&lt;&gt;""),ROUND(SUM(ER16:EW16)+SUM(FM16:FR16)-SUM(GM16),2),"")</f>
        <v>#VALUE!</v>
      </c>
      <c r="AV16" s="65" t="e">
        <f aca="true">IF(AU16&lt;&gt;"",RANK(AU16,AU$5:INDIRECT(AV$1,TRUE())),"")</f>
        <v>#VALUE!</v>
      </c>
      <c r="AW16" s="61" t="n">
        <f aca="false">IF(AND('Raw Data'!P14&lt;&gt;"",'Raw Data'!P14&lt;&gt;0),ROUNDDOWN('Raw Data'!P14,Title!$M$1),"")</f>
        <v>52.44</v>
      </c>
      <c r="AX16" s="62" t="str">
        <f aca="false">IF(AND('Raw Data'!Q14&lt;&gt;"",'Raw Data'!Q14&lt;&gt;0),'Raw Data'!Q14,"")</f>
        <v/>
      </c>
      <c r="AY16" s="63" t="n">
        <f aca="false">IF(AND(AW16&gt;0,AW16&lt;&gt;""),IF(Title!$K$1=0,ROUNDDOWN((1000*AW$1)/AW16,2),ROUND((1000*AW$1)/AW16,2)),IF(AW16="","",0))</f>
        <v>815.02</v>
      </c>
      <c r="AZ16" s="57" t="n">
        <f aca="true">IF(OR(AW16&lt;&gt;"",AX16&lt;&gt;""),RANK(BA16,BA$5:INDIRECT(AZ$1,TRUE())),"")</f>
        <v>10</v>
      </c>
      <c r="BA16" s="64" t="n">
        <f aca="false">IF(AND(AX16&lt;&gt;"",AY16&lt;&gt;""),AY16-AX16,IF(AND(AX16&lt;&gt;"",AY16=""),0-AX16,IF(AY16&lt;&gt;"",AY16,"")))</f>
        <v>815.02</v>
      </c>
      <c r="BB16" s="64" t="e">
        <f aca="false">IF(AND($C$2&gt;6,B16&lt;&gt;""),ROUND(SUM(ER16:EX16)+SUM(FM16:FS16)-SUM(GN16),2),"")</f>
        <v>#VALUE!</v>
      </c>
      <c r="BC16" s="65" t="e">
        <f aca="true">IF(BB16&lt;&gt;"",RANK(BB16,BB$5:INDIRECT(BC$1,TRUE())),"")</f>
        <v>#VALUE!</v>
      </c>
      <c r="BD16" s="61" t="n">
        <f aca="false">IF(AND('Raw Data'!R14&lt;&gt;"",'Raw Data'!R14&lt;&gt;0),ROUNDDOWN('Raw Data'!R14,Title!$M$1),"")</f>
        <v>47.27</v>
      </c>
      <c r="BE16" s="62" t="str">
        <f aca="false">IF(AND('Raw Data'!S14&lt;&gt;"",'Raw Data'!S14&lt;&gt;0),'Raw Data'!S14,"")</f>
        <v/>
      </c>
      <c r="BF16" s="63" t="n">
        <f aca="false">IF(AND(BD16&gt;0,BD16&lt;&gt;""),IF(Title!$K$1=0,ROUNDDOWN((1000*BD$1)/BD16,2),ROUND((1000*BD$1)/BD16,2)),IF(BD16="","",0))</f>
        <v>884.28</v>
      </c>
      <c r="BG16" s="57" t="n">
        <f aca="true">IF(OR(BD16&lt;&gt;"",BE16&lt;&gt;""),RANK(BH16,BH$5:INDIRECT(BG$1,TRUE())),"")</f>
        <v>2</v>
      </c>
      <c r="BH16" s="64" t="n">
        <f aca="false">IF(AND(BE16&lt;&gt;"",BF16&lt;&gt;""),BF16-BE16,IF(AND(BE16&lt;&gt;"",BF16=""),0-BE16,IF(BF16&lt;&gt;"",BF16,"")))</f>
        <v>884.28</v>
      </c>
      <c r="BI16" s="64" t="e">
        <f aca="false">IF(AND($C$2&gt;7,B16&lt;&gt;""),ROUND(SUM(ER16:EY16)+SUM(FM16:FT16)-SUM(GO16),2),"")</f>
        <v>#VALUE!</v>
      </c>
      <c r="BJ16" s="65" t="e">
        <f aca="true">IF(BI16&lt;&gt;"",RANK(BI16,BI$5:INDIRECT(BJ$1,TRUE())),"")</f>
        <v>#VALUE!</v>
      </c>
      <c r="BK16" s="61" t="n">
        <f aca="false">IF(AND('Raw Data'!T14&lt;&gt;"",'Raw Data'!T14&lt;&gt;0),ROUNDDOWN('Raw Data'!T14,Title!$M$1),"")</f>
        <v>53.33</v>
      </c>
      <c r="BL16" s="62" t="str">
        <f aca="false">IF(AND('Raw Data'!U14&lt;&gt;"",'Raw Data'!U14&lt;&gt;0),'Raw Data'!U14,"")</f>
        <v/>
      </c>
      <c r="BM16" s="63" t="n">
        <f aca="false">IF(AND(BK16&gt;0,BK16&lt;&gt;""),ROUNDDOWN((1000*BK$1)/BK16,2),IF(BK16="","",0))</f>
        <v>862.17</v>
      </c>
      <c r="BN16" s="57" t="n">
        <f aca="true">IF(OR(BK16&lt;&gt;"",BL16&lt;&gt;""),RANK(BO16,BO$5:INDIRECT(BN$1,TRUE())),"")</f>
        <v>9</v>
      </c>
      <c r="BO16" s="64" t="n">
        <f aca="false">IF(AND(BL16&lt;&gt;"",BM16&lt;&gt;""),BM16-BL16,IF(AND(BL16&lt;&gt;"",BM16=""),0-BL16,IF(BM16&lt;&gt;"",BM16,"")))</f>
        <v>862.17</v>
      </c>
      <c r="BP16" s="64" t="e">
        <f aca="false">IF(AND($C$2&gt;8,B16&lt;&gt;""),ROUND(SUM(ER16:EZ16)+SUM(FM16:FU16)-SUM(GP16),2),"")</f>
        <v>#VALUE!</v>
      </c>
      <c r="BQ16" s="65" t="e">
        <f aca="true">IF(BP16&lt;&gt;"",RANK(BP16,BP$5:INDIRECT(BQ$1,TRUE())),"")</f>
        <v>#VALUE!</v>
      </c>
      <c r="BR16" s="61" t="str">
        <f aca="false">IF(AND('Raw Data'!V14&lt;&gt;"",'Raw Data'!V14&lt;&gt;0),ROUNDDOWN('Raw Data'!V14,Title!$M$1),"")</f>
        <v/>
      </c>
      <c r="BS16" s="62" t="str">
        <f aca="false">IF(AND('Raw Data'!W14&lt;&gt;"",'Raw Data'!W14&lt;&gt;0),'Raw Data'!W14,"")</f>
        <v/>
      </c>
      <c r="BT16" s="63" t="str">
        <f aca="false">IF(AND(BR16&gt;0,BR16&lt;&gt;""),IF(Title!$K$1=0,ROUNDDOWN((1000*BR$1)/BR16,2),ROUND((1000*BR$1)/BR16,2)),IF(BR16="","",0))</f>
        <v/>
      </c>
      <c r="BU16" s="57" t="str">
        <f aca="true">IF(OR(BR16&lt;&gt;"",BS16&lt;&gt;""),RANK(BV16,BV$5:INDIRECT(BU$1,TRUE())),"")</f>
        <v/>
      </c>
      <c r="BV16" s="64" t="str">
        <f aca="false">IF(AND(BS16&lt;&gt;"",BT16&lt;&gt;""),BT16-BS16,IF(AND(BS16&lt;&gt;"",BT16=""),0-BS16,IF(BT16&lt;&gt;"",BT16,"")))</f>
        <v/>
      </c>
      <c r="BW16" s="64" t="e">
        <f aca="false">IF(AND($C$2&gt;9,B16&lt;&gt;""),ROUND(SUM(ER16:FA16)+SUM(FM16:FV16)-SUM(GQ16),2),"")</f>
        <v>#VALUE!</v>
      </c>
      <c r="BX16" s="65" t="e">
        <f aca="true">IF(BW16&lt;&gt;"",RANK(BW16,BW$5:INDIRECT(BX$1,TRUE())),"")</f>
        <v>#VALUE!</v>
      </c>
      <c r="BY16" s="61" t="str">
        <f aca="false">IF(AND('Raw Data'!X14&lt;&gt;"",'Raw Data'!X14&lt;&gt;0),ROUNDDOWN('Raw Data'!X14,Title!$M$1),"")</f>
        <v/>
      </c>
      <c r="BZ16" s="62" t="str">
        <f aca="false">IF(AND('Raw Data'!Y14&lt;&gt;"",'Raw Data'!Y14&lt;&gt;0),'Raw Data'!Y14,"")</f>
        <v/>
      </c>
      <c r="CA16" s="63" t="str">
        <f aca="false">IF(AND(BY16&gt;0,BY16&lt;&gt;""),IF(Title!$K$1=0,ROUNDDOWN((1000*BY$1)/BY16,2),ROUND((1000*BY$1)/BY16,2)),IF(BY16="","",0))</f>
        <v/>
      </c>
      <c r="CB16" s="57" t="str">
        <f aca="true">IF(OR(BY16&lt;&gt;"",BZ16&lt;&gt;""),RANK(CC16,CC$5:INDIRECT(CB$1,TRUE())),"")</f>
        <v/>
      </c>
      <c r="CC16" s="64" t="str">
        <f aca="false">IF(AND(BZ16&lt;&gt;"",CA16&lt;&gt;""),CA16-BZ16,IF(AND(BZ16&lt;&gt;"",CA16=""),0-BZ16,IF(CA16&lt;&gt;"",CA16,"")))</f>
        <v/>
      </c>
      <c r="CD16" s="64" t="e">
        <f aca="false">IF(AND($C$2&gt;10,B16&lt;&gt;""),ROUND(SUM(ER16:FB16)+SUM(FM16:FW16)-SUM(GR16),2),"")</f>
        <v>#VALUE!</v>
      </c>
      <c r="CE16" s="65" t="e">
        <f aca="true">IF(CD16&lt;&gt;"",RANK(CD16,CD$5:INDIRECT(CE$1,TRUE())),"")</f>
        <v>#VALUE!</v>
      </c>
      <c r="CF16" s="61" t="str">
        <f aca="false">IF(AND('Raw Data'!Z14&lt;&gt;"",'Raw Data'!Z14&lt;&gt;0),ROUNDDOWN('Raw Data'!Z14,Title!$M$1),"")</f>
        <v/>
      </c>
      <c r="CG16" s="62" t="str">
        <f aca="false">IF(AND('Raw Data'!AA14&lt;&gt;"",'Raw Data'!AA14&lt;&gt;0),'Raw Data'!AA14,"")</f>
        <v/>
      </c>
      <c r="CH16" s="63" t="str">
        <f aca="false">IF(AND(CF16&gt;0,CF16&lt;&gt;""),IF(Title!$K$1=0,ROUNDDOWN((1000*CF$1)/CF16,2),ROUND((1000*CF$1)/CF16,2)),IF(CF16="","",0))</f>
        <v/>
      </c>
      <c r="CI16" s="57" t="str">
        <f aca="true">IF(OR(CF16&lt;&gt;"",CG16&lt;&gt;""),RANK(CJ16,CJ$5:INDIRECT(CI$1,TRUE())),"")</f>
        <v/>
      </c>
      <c r="CJ16" s="64" t="str">
        <f aca="false">IF(AND(CG16&lt;&gt;"",CH16&lt;&gt;""),CH16-CG16,IF(AND(CG16&lt;&gt;"",CH16=""),0-CG16,IF(CH16&lt;&gt;"",CH16,"")))</f>
        <v/>
      </c>
      <c r="CK16" s="64" t="e">
        <f aca="false">IF(AND($C$2&gt;11,B16&lt;&gt;""),ROUND(SUM(ER16:FC16)+SUM(FM16:FX16)-SUM(GS16),2),"")</f>
        <v>#VALUE!</v>
      </c>
      <c r="CL16" s="65" t="e">
        <f aca="true">IF(CK16&lt;&gt;"",RANK(CK16,CK$5:INDIRECT(CL$1,TRUE())),"")</f>
        <v>#VALUE!</v>
      </c>
      <c r="CM16" s="61" t="str">
        <f aca="false">IF(AND('Raw Data'!AB14&lt;&gt;"",'Raw Data'!AB14&lt;&gt;0),ROUNDDOWN('Raw Data'!AB14,Title!$M$1),"")</f>
        <v/>
      </c>
      <c r="CN16" s="62" t="str">
        <f aca="false">IF(AND('Raw Data'!AC14&lt;&gt;"",'Raw Data'!AC14&lt;&gt;0),'Raw Data'!AC14,"")</f>
        <v/>
      </c>
      <c r="CO16" s="63" t="str">
        <f aca="false">IF(AND(CM16&gt;0,CM16&lt;&gt;""),IF(Title!$K$1=0,ROUNDDOWN((1000*CM$1)/CM16,2),ROUND((1000*CM$1)/CM16,2)),IF(CM16="","",0))</f>
        <v/>
      </c>
      <c r="CP16" s="57" t="str">
        <f aca="true">IF(OR(CM16&lt;&gt;"",CN16&lt;&gt;""),RANK(CQ16,CQ$5:INDIRECT(CP$1,TRUE())),"")</f>
        <v/>
      </c>
      <c r="CQ16" s="64" t="str">
        <f aca="false">IF(AND(CN16&lt;&gt;"",CO16&lt;&gt;""),CO16-CN16,IF(AND(CN16&lt;&gt;"",CO16=""),0-CN16,IF(CO16&lt;&gt;"",CO16,"")))</f>
        <v/>
      </c>
      <c r="CR16" s="64" t="e">
        <f aca="false">IF(AND($C$2&gt;12,B16&lt;&gt;""),ROUND(SUM(ER16:FD16)+SUM(FM16:FY16)-SUM(GT16),2),"")</f>
        <v>#VALUE!</v>
      </c>
      <c r="CS16" s="65" t="e">
        <f aca="true">IF(CR16&lt;&gt;"",RANK(CR16,CR$5:INDIRECT(CS$1,TRUE())),"")</f>
        <v>#VALUE!</v>
      </c>
      <c r="CT16" s="61" t="str">
        <f aca="false">IF(AND('Raw Data'!AD14&lt;&gt;"",'Raw Data'!AD14&lt;&gt;0),ROUNDDOWN('Raw Data'!AD14,Title!$M$1),"")</f>
        <v/>
      </c>
      <c r="CU16" s="62" t="str">
        <f aca="false">IF(AND('Raw Data'!AE14&lt;&gt;"",'Raw Data'!AE14&lt;&gt;0),'Raw Data'!AE14,"")</f>
        <v/>
      </c>
      <c r="CV16" s="63" t="str">
        <f aca="false">IF(AND(CT16&gt;0,CT16&lt;&gt;""),IF(Title!$K$1=0,ROUNDDOWN((1000*CT$1)/CT16,2),ROUND((1000*CT$1)/CT16,2)),IF(CT16="","",0))</f>
        <v/>
      </c>
      <c r="CW16" s="57" t="str">
        <f aca="true">IF(OR(CT16&lt;&gt;"",CU16&lt;&gt;""),RANK(CX16,CX$5:INDIRECT(CW$1,TRUE())),"")</f>
        <v/>
      </c>
      <c r="CX16" s="64" t="str">
        <f aca="false">IF(AND(CU16&lt;&gt;"",CV16&lt;&gt;""),CV16-CU16,IF(AND(CU16&lt;&gt;"",CV16=""),0-CU16,IF(CV16&lt;&gt;"",CV16,"")))</f>
        <v/>
      </c>
      <c r="CY16" s="64" t="e">
        <f aca="false">IF(AND($C$2&gt;13,B16&lt;&gt;""),ROUND(SUM(ER16:FE16)+SUM(FM16:FZ16)-SUM(GU16),2),"")</f>
        <v>#VALUE!</v>
      </c>
      <c r="CZ16" s="65" t="e">
        <f aca="true">IF(CY16&lt;&gt;"",RANK(CY16,CY$5:INDIRECT(CZ$1,TRUE())),"")</f>
        <v>#VALUE!</v>
      </c>
      <c r="DA16" s="61" t="str">
        <f aca="false">IF(AND('Raw Data'!AF14&lt;&gt;"",'Raw Data'!AF14&lt;&gt;0),ROUNDDOWN('Raw Data'!AF14,Title!$M$1),"")</f>
        <v/>
      </c>
      <c r="DB16" s="62" t="str">
        <f aca="false">IF(AND('Raw Data'!AG14&lt;&gt;"",'Raw Data'!AG14&lt;&gt;0),'Raw Data'!AG14,"")</f>
        <v/>
      </c>
      <c r="DC16" s="63" t="str">
        <f aca="false">IF(AND(DA16&gt;0,DA16&lt;&gt;""),IF(Title!$K$1=0,ROUNDDOWN((1000*DA$1)/DA16,2),ROUND((1000*DA$1)/DA16,2)),IF(DA16="","",0))</f>
        <v/>
      </c>
      <c r="DD16" s="57" t="str">
        <f aca="true">IF(OR(DA16&lt;&gt;"",DB16&lt;&gt;""),RANK(DE16,DE$5:INDIRECT(DD$1,TRUE())),"")</f>
        <v/>
      </c>
      <c r="DE16" s="64" t="str">
        <f aca="false">IF(AND(DB16&lt;&gt;"",DC16&lt;&gt;""),DC16-DB16,IF(AND(DB16&lt;&gt;"",DC16=""),0-DB16,IF(DC16&lt;&gt;"",DC16,"")))</f>
        <v/>
      </c>
      <c r="DF16" s="64" t="e">
        <f aca="false">IF(AND($C$2&gt;14,B16&lt;&gt;""),ROUND(SUM(ER16:FF16)+SUM(FM16:GA16)-SUM(GV16),2),"")</f>
        <v>#VALUE!</v>
      </c>
      <c r="DG16" s="65" t="e">
        <f aca="true">IF(DF16&lt;&gt;"",RANK(DF16,DF$5:INDIRECT(DG$1,TRUE())),"")</f>
        <v>#VALUE!</v>
      </c>
      <c r="DH16" s="61" t="str">
        <f aca="false">IF(AND('Raw Data'!AH14&lt;&gt;"",'Raw Data'!AH14&lt;&gt;0),ROUNDDOWN('Raw Data'!AH14,Title!$M$1),"")</f>
        <v/>
      </c>
      <c r="DI16" s="62" t="str">
        <f aca="false">IF(AND('Raw Data'!AI14&lt;&gt;"",'Raw Data'!AI14&lt;&gt;0),'Raw Data'!AI14,"")</f>
        <v/>
      </c>
      <c r="DJ16" s="63" t="str">
        <f aca="false">IF(AND(DH16&gt;0,DH16&lt;&gt;""),IF(Title!$K$1=0,ROUNDDOWN((1000*DH$1)/DH16,2),ROUND((1000*DH$1)/DH16,2)),IF(DH16="","",0))</f>
        <v/>
      </c>
      <c r="DK16" s="57" t="str">
        <f aca="true">IF(OR(DH16&lt;&gt;"",DI16&lt;&gt;""),RANK(DL16,DL$5:INDIRECT(DK$1,TRUE())),"")</f>
        <v/>
      </c>
      <c r="DL16" s="64" t="str">
        <f aca="false">IF(AND(DI16&lt;&gt;"",DJ16&lt;&gt;""),DJ16-DI16,IF(AND(DI16&lt;&gt;"",DJ16=""),0-DI16,IF(DJ16&lt;&gt;"",DJ16,"")))</f>
        <v/>
      </c>
      <c r="DM16" s="64" t="e">
        <f aca="false">IF(AND($C$2&gt;15,B16&lt;&gt;""),ROUND(SUM(ER16:FG16)+SUM(FM16:GB16)-SUM(GW16),2),"")</f>
        <v>#VALUE!</v>
      </c>
      <c r="DN16" s="65" t="e">
        <f aca="true">IF(DM16&lt;&gt;"",RANK(DM16,DM$5:INDIRECT(DN$1,TRUE())),"")</f>
        <v>#VALUE!</v>
      </c>
      <c r="DO16" s="61" t="str">
        <f aca="false">IF(AND('Raw Data'!AJ14&lt;&gt;"",'Raw Data'!AJ14&lt;&gt;0),ROUNDDOWN('Raw Data'!AJ14,Title!$M$1),"")</f>
        <v/>
      </c>
      <c r="DP16" s="62" t="str">
        <f aca="false">IF(AND('Raw Data'!AK14&lt;&gt;"",'Raw Data'!AK14&lt;&gt;0),'Raw Data'!AK14,"")</f>
        <v/>
      </c>
      <c r="DQ16" s="63" t="str">
        <f aca="false">IF(AND(DO16&gt;0,DO16&lt;&gt;""),IF(Title!$K$1=0,ROUNDDOWN((1000*DO$1)/DO16,2),ROUND((1000*DO$1)/DO16,2)),IF(DO16="","",0))</f>
        <v/>
      </c>
      <c r="DR16" s="57" t="str">
        <f aca="true">IF(OR(DO16&lt;&gt;"",DP16&lt;&gt;""),RANK(DS16,DS$5:INDIRECT(DR$1,TRUE())),"")</f>
        <v/>
      </c>
      <c r="DS16" s="64" t="str">
        <f aca="false">IF(AND(DP16&lt;&gt;"",DQ16&lt;&gt;""),DQ16-DP16,IF(AND(DP16&lt;&gt;"",DQ16=""),0-DP16,IF(DQ16&lt;&gt;"",DQ16,"")))</f>
        <v/>
      </c>
      <c r="DT16" s="64" t="e">
        <f aca="false">IF(AND($C$2&gt;15,B16&lt;&gt;""),ROUND(SUM(ER16:FH16)+SUM(FM16:GC16)-SUM(GX16),2),"")</f>
        <v>#VALUE!</v>
      </c>
      <c r="DU16" s="65" t="e">
        <f aca="true">IF(DT16&lt;&gt;"",RANK(DT16,DT$5:INDIRECT(DU$1,TRUE())),"")</f>
        <v>#VALUE!</v>
      </c>
      <c r="DV16" s="61" t="str">
        <f aca="false">IF(AND('Raw Data'!AL14&lt;&gt;"",'Raw Data'!AL14&lt;&gt;0),ROUNDDOWN('Raw Data'!AL14,Title!$M$1),"")</f>
        <v/>
      </c>
      <c r="DW16" s="62" t="str">
        <f aca="false">IF(AND('Raw Data'!AM14&lt;&gt;"",'Raw Data'!AM14&lt;&gt;0),'Raw Data'!AM14,"")</f>
        <v/>
      </c>
      <c r="DX16" s="63" t="str">
        <f aca="false">IF(AND(DV16&gt;0,DV16&lt;&gt;""),IF(Title!$K$1=0,ROUNDDOWN((1000*DV$1)/DV16,2),ROUND((1000*DV$1)/DV16,2)),IF(DV16="","",0))</f>
        <v/>
      </c>
      <c r="DY16" s="57" t="str">
        <f aca="true">IF(OR(DV16&lt;&gt;"",DW16&lt;&gt;""),RANK(DZ16,DZ$5:INDIRECT(DY$1,TRUE())),"")</f>
        <v/>
      </c>
      <c r="DZ16" s="64" t="str">
        <f aca="false">IF(AND(DW16&lt;&gt;"",DX16&lt;&gt;""),DX16-DW16,IF(AND(DW16&lt;&gt;"",DX16=""),0-DW16,IF(DX16&lt;&gt;"",DX16,"")))</f>
        <v/>
      </c>
      <c r="EA16" s="64" t="e">
        <f aca="false">IF(AND($C$2&gt;15,B16&lt;&gt;""),ROUND(SUM(ER16:FI16)+SUM(FM16:GD16)-SUM(GY16),2),"")</f>
        <v>#VALUE!</v>
      </c>
      <c r="EB16" s="65" t="e">
        <f aca="true">IF(EA16&lt;&gt;"",RANK(EA16,EA$5:INDIRECT(EB$1,TRUE())),"")</f>
        <v>#VALUE!</v>
      </c>
      <c r="EC16" s="61" t="str">
        <f aca="false">IF(AND('Raw Data'!AN14&lt;&gt;"",'Raw Data'!AN14&lt;&gt;0),ROUNDDOWN('Raw Data'!AN14,Title!$M$1),"")</f>
        <v/>
      </c>
      <c r="ED16" s="62" t="str">
        <f aca="false">IF(AND('Raw Data'!AO14&lt;&gt;"",'Raw Data'!AO14&lt;&gt;0),'Raw Data'!AO14,"")</f>
        <v/>
      </c>
      <c r="EE16" s="63" t="str">
        <f aca="false">IF(AND(EC16&gt;0,EC16&lt;&gt;""),IF(Title!$K$1=0,ROUNDDOWN((1000*EC$1)/EC16,2),ROUND((1000*EC$1)/EC16,2)),IF(EC16="","",0))</f>
        <v/>
      </c>
      <c r="EF16" s="57" t="str">
        <f aca="true">IF(OR(EC16&lt;&gt;"",ED16&lt;&gt;""),RANK(EG16,EG$5:INDIRECT(EF$1,TRUE())),"")</f>
        <v/>
      </c>
      <c r="EG16" s="64" t="str">
        <f aca="false">IF(AND(ED16&lt;&gt;"",EE16&lt;&gt;""),EE16-ED16,IF(AND(ED16&lt;&gt;"",EE16=""),0-ED16,IF(EE16&lt;&gt;"",EE16,"")))</f>
        <v/>
      </c>
      <c r="EH16" s="64" t="e">
        <f aca="false">IF(AND($C$2&gt;15,B16&lt;&gt;""),ROUND(SUM(ER16:FJ16)+SUM(FM16:GE16)-SUM(GZ16),2),"")</f>
        <v>#VALUE!</v>
      </c>
      <c r="EI16" s="65" t="e">
        <f aca="true">IF(EH16&lt;&gt;"",RANK(EH16,EH$5:INDIRECT(EI$1,TRUE())),"")</f>
        <v>#VALUE!</v>
      </c>
      <c r="EJ16" s="61" t="str">
        <f aca="false">IF(AND('Raw Data'!AP14&lt;&gt;"",'Raw Data'!AP14&lt;&gt;0),ROUNDDOWN('Raw Data'!AP14,Title!$M$1),"")</f>
        <v/>
      </c>
      <c r="EK16" s="66" t="str">
        <f aca="false">IF(AND('Raw Data'!AQ14&lt;&gt;"",'Raw Data'!AQ14&lt;&gt;0),'Raw Data'!AQ14,"")</f>
        <v/>
      </c>
      <c r="EL16" s="63" t="str">
        <f aca="false">IF(AND(EJ16&gt;0,EJ16&lt;&gt;""),IF(Title!$K$1=0,ROUNDDOWN((1000*EJ$1)/EJ16,2),ROUND((1000*EJ$1)/EJ16,2)),IF(EJ16="","",0))</f>
        <v/>
      </c>
      <c r="EM16" s="57" t="str">
        <f aca="true">IF(OR(EJ16&lt;&gt;"",EK16&lt;&gt;""),RANK(EN16,EN$5:INDIRECT(EM$1,TRUE())),"")</f>
        <v/>
      </c>
      <c r="EN16" s="64" t="str">
        <f aca="false">IF(AND(EK16&lt;&gt;"",EL16&lt;&gt;""),EL16-EK16,IF(AND(EK16&lt;&gt;"",EL16=""),0-EK16,IF(EL16&lt;&gt;"",EL16,"")))</f>
        <v/>
      </c>
      <c r="EO16" s="64" t="e">
        <f aca="false">IF(AND($C$2&gt;15,B16&lt;&gt;""),ROUND(SUM(ER16:FK16)+SUM(FM16:GF16)-SUM(HA16),2),"")</f>
        <v>#VALUE!</v>
      </c>
      <c r="EP16" s="65" t="e">
        <f aca="true">IF(EO16&lt;&gt;"",RANK(EO16,EO$5:INDIRECT(EP$1,TRUE())),"")</f>
        <v>#VALUE!</v>
      </c>
      <c r="EQ16" s="57" t="e">
        <f aca="false">ADDRESS(ROW(),COLUMN()+1,1,TRUE())&amp;":"&amp;ADDRESS(ROW(),COLUMN()+$C$2,1,TRUE())</f>
        <v>#VALUE!</v>
      </c>
      <c r="ER16" s="64" t="n">
        <f aca="false">SUM(I16)</f>
        <v>851.29</v>
      </c>
      <c r="ES16" s="64" t="n">
        <f aca="false">SUM(P16)</f>
        <v>939.82</v>
      </c>
      <c r="ET16" s="64" t="n">
        <f aca="false">SUM(W16)</f>
        <v>867.92</v>
      </c>
      <c r="EU16" s="64" t="n">
        <f aca="false">SUM(AD16)</f>
        <v>876.48</v>
      </c>
      <c r="EV16" s="64" t="n">
        <f aca="false">SUM(AK16)</f>
        <v>821.43</v>
      </c>
      <c r="EW16" s="64" t="n">
        <f aca="false">SUM(AR16)</f>
        <v>794.2</v>
      </c>
      <c r="EX16" s="64" t="n">
        <f aca="false">SUM(AY16)</f>
        <v>815.02</v>
      </c>
      <c r="EY16" s="64" t="n">
        <f aca="false">SUM(BF16)</f>
        <v>884.28</v>
      </c>
      <c r="EZ16" s="64" t="n">
        <f aca="false">SUM(BM16)</f>
        <v>862.17</v>
      </c>
      <c r="FA16" s="64" t="n">
        <f aca="false">SUM(BT16)</f>
        <v>0</v>
      </c>
      <c r="FB16" s="64" t="n">
        <f aca="false">SUM(CA16)</f>
        <v>0</v>
      </c>
      <c r="FC16" s="64" t="n">
        <f aca="false">SUM(CH16)</f>
        <v>0</v>
      </c>
      <c r="FD16" s="64" t="n">
        <f aca="false">SUM(CO16)</f>
        <v>0</v>
      </c>
      <c r="FE16" s="64" t="n">
        <f aca="false">SUM(CV16)</f>
        <v>0</v>
      </c>
      <c r="FF16" s="64" t="n">
        <f aca="false">SUM(DC16)</f>
        <v>0</v>
      </c>
      <c r="FG16" s="64" t="n">
        <f aca="false">SUM(DJ16)</f>
        <v>0</v>
      </c>
      <c r="FH16" s="64" t="n">
        <f aca="false">SUM(DQ16)</f>
        <v>0</v>
      </c>
      <c r="FI16" s="64" t="n">
        <f aca="false">SUM(DX16)</f>
        <v>0</v>
      </c>
      <c r="FJ16" s="64" t="n">
        <f aca="false">SUM(EE16)</f>
        <v>0</v>
      </c>
      <c r="FK16" s="64" t="n">
        <f aca="false">SUM(EL16)</f>
        <v>0</v>
      </c>
      <c r="FL16" s="57" t="e">
        <f aca="false">ADDRESS(ROW(),COLUMN()+1,1,TRUE())&amp;":"&amp;ADDRESS(ROW(),COLUMN()+$C$2,1,TRUE())</f>
        <v>#VALUE!</v>
      </c>
      <c r="FM16" s="67" t="n">
        <f aca="false">IF(H16&lt;&gt;"",0-H16,0)</f>
        <v>0</v>
      </c>
      <c r="FN16" s="57" t="n">
        <f aca="false">IF(O16&lt;&gt;"",0-O16,0)</f>
        <v>0</v>
      </c>
      <c r="FO16" s="57" t="n">
        <f aca="false">IF(V16&lt;&gt;"",0-V16,0)</f>
        <v>0</v>
      </c>
      <c r="FP16" s="57" t="n">
        <f aca="false">IF(AC16&lt;&gt;"",0-AC16,0)</f>
        <v>0</v>
      </c>
      <c r="FQ16" s="57" t="n">
        <f aca="false">IF(AJ16&lt;&gt;"",0-AJ16,0)</f>
        <v>0</v>
      </c>
      <c r="FR16" s="57" t="n">
        <f aca="false">IF(AQ16&lt;&gt;"",0-AQ16,0)</f>
        <v>0</v>
      </c>
      <c r="FS16" s="57" t="n">
        <f aca="false">IF(AX16&lt;&gt;"",0-AX16,0)</f>
        <v>0</v>
      </c>
      <c r="FT16" s="57" t="n">
        <f aca="false">IF(BE16&lt;&gt;"",0-BE16,0)</f>
        <v>0</v>
      </c>
      <c r="FU16" s="57" t="n">
        <f aca="false">IF(BL16&lt;&gt;"",0-BL16,0)</f>
        <v>0</v>
      </c>
      <c r="FV16" s="57" t="n">
        <f aca="false">IF(BS16&lt;&gt;"",0-BS16,0)</f>
        <v>0</v>
      </c>
      <c r="FW16" s="57" t="n">
        <f aca="false">IF(BZ16&lt;&gt;"",0-BZ16,0)</f>
        <v>0</v>
      </c>
      <c r="FX16" s="57" t="n">
        <f aca="false">IF(CG16&lt;&gt;"",0-CG16,0)</f>
        <v>0</v>
      </c>
      <c r="FY16" s="57" t="n">
        <f aca="false">IF(CN16&lt;&gt;"",0-CN16,0)</f>
        <v>0</v>
      </c>
      <c r="FZ16" s="57" t="n">
        <f aca="false">IF(CU16&lt;&gt;"",0-CU16,0)</f>
        <v>0</v>
      </c>
      <c r="GA16" s="57" t="n">
        <f aca="false">IF(DB16&lt;&gt;"",0-DB16,0)</f>
        <v>0</v>
      </c>
      <c r="GB16" s="57" t="n">
        <f aca="false">IF(DI16&lt;&gt;"",0-DI16,0)</f>
        <v>0</v>
      </c>
      <c r="GC16" s="57" t="n">
        <f aca="false">IF(DP16&lt;&gt;"",0-DP16,0)</f>
        <v>0</v>
      </c>
      <c r="GD16" s="57" t="n">
        <f aca="false">IF(DW16&lt;&gt;"",0-DW16,0)</f>
        <v>0</v>
      </c>
      <c r="GE16" s="57" t="n">
        <f aca="false">IF(ED16&lt;&gt;"",0-ED16,0)</f>
        <v>0</v>
      </c>
      <c r="GF16" s="57" t="n">
        <f aca="false">IF(EK16&lt;&gt;"",0-EK16,0)</f>
        <v>0</v>
      </c>
      <c r="GG16" s="57" t="e">
        <f aca="false">ADDRESS(ROW(),COLUMN()+$C$2,4,1)</f>
        <v>#VALUE!</v>
      </c>
      <c r="GH16" s="64" t="e">
        <f aca="false">GetDiscardScore($ER16:ER16,GH$1)</f>
        <v>#VALUE!</v>
      </c>
      <c r="GI16" s="64" t="e">
        <f aca="false">GetDiscardScore($ER16:ES16,GI$1)</f>
        <v>#VALUE!</v>
      </c>
      <c r="GJ16" s="64" t="e">
        <f aca="false">GetDiscardScore($ER16:ET16,GJ$1)</f>
        <v>#VALUE!</v>
      </c>
      <c r="GK16" s="64" t="e">
        <f aca="false">GetDiscardScore($ER16:EU16,GK$1)</f>
        <v>#VALUE!</v>
      </c>
      <c r="GL16" s="64" t="e">
        <f aca="false">GetDiscardScore($ER16:EV16,GL$1)</f>
        <v>#VALUE!</v>
      </c>
      <c r="GM16" s="64" t="e">
        <f aca="false">GetDiscardScore($ER16:EW16,GM$1)</f>
        <v>#VALUE!</v>
      </c>
      <c r="GN16" s="64" t="e">
        <f aca="false">GetDiscardScore($ER16:EX16,GN$1)</f>
        <v>#VALUE!</v>
      </c>
      <c r="GO16" s="64" t="e">
        <f aca="false">GetDiscardScore($ER16:EY16,GO$1)</f>
        <v>#VALUE!</v>
      </c>
      <c r="GP16" s="64" t="e">
        <f aca="false">GetDiscardScore($ER16:EZ16,GP$1)</f>
        <v>#VALUE!</v>
      </c>
      <c r="GQ16" s="64" t="e">
        <f aca="false">GetDiscardScore($ER16:FA16,GQ$1)</f>
        <v>#VALUE!</v>
      </c>
      <c r="GR16" s="64" t="e">
        <f aca="false">GetDiscardScore($ER16:FB16,GR$1)</f>
        <v>#VALUE!</v>
      </c>
      <c r="GS16" s="64" t="e">
        <f aca="false">GetDiscardScore($ER16:FC16,GS$1)</f>
        <v>#VALUE!</v>
      </c>
      <c r="GT16" s="64" t="e">
        <f aca="false">GetDiscardScore($ER16:FD16,GT$1)</f>
        <v>#VALUE!</v>
      </c>
      <c r="GU16" s="64" t="e">
        <f aca="false">GetDiscardScore($ER16:FE16,GU$1)</f>
        <v>#VALUE!</v>
      </c>
      <c r="GV16" s="64" t="e">
        <f aca="false">GetDiscardScore($ER16:FF16,GV$1)</f>
        <v>#VALUE!</v>
      </c>
      <c r="GW16" s="64" t="e">
        <f aca="false">GetDiscardScore($ER16:FG16,GW$1)</f>
        <v>#VALUE!</v>
      </c>
      <c r="GX16" s="64" t="e">
        <f aca="false">GetDiscardScore($ER16:FH16,GX$1)</f>
        <v>#VALUE!</v>
      </c>
      <c r="GY16" s="64" t="e">
        <f aca="false">GetDiscardScore($ER16:FI16,GY$1)</f>
        <v>#VALUE!</v>
      </c>
      <c r="GZ16" s="64" t="e">
        <f aca="false">GetDiscardScore($ER16:FJ16,GZ$1)</f>
        <v>#VALUE!</v>
      </c>
      <c r="HA16" s="64" t="e">
        <f aca="false">GetDiscardScore($ER16:FK16,HA$1)</f>
        <v>#VALUE!</v>
      </c>
      <c r="HB16" s="68" t="e">
        <f aca="true">IF(AND($C$2&gt;0,B16&lt;&gt;""),ROUND(SUM(INDIRECT(EQ16))+SUM(INDIRECT(FL16))-SUM(INDIRECT(GG16)),2),"")</f>
        <v>#VALUE!</v>
      </c>
      <c r="HC16" s="67" t="e">
        <f aca="true">IF(HB16&lt;&gt;"",RANK(HB16,HB$5:INDIRECT(HC$1,TRUE()),0),"")</f>
        <v>#VALUE!</v>
      </c>
      <c r="HD16" s="69" t="e">
        <f aca="true">IF(HB16&lt;&gt;"",GetDiscardRounds(INDIRECT(EQ16),INDIRECT($GG$1)),"")</f>
        <v>#VALUE!</v>
      </c>
    </row>
    <row r="17" s="20" customFormat="true" ht="11.25" hidden="false" customHeight="false" outlineLevel="0" collapsed="false">
      <c r="A17" s="41" t="n">
        <v>13</v>
      </c>
      <c r="B17" s="41" t="str">
        <f aca="false">IF('Raw Data'!B15&lt;&gt;"",'Raw Data'!B15,"")</f>
        <v>EGON LEWIN</v>
      </c>
      <c r="C17" s="20" t="n">
        <f aca="false">IF('Raw Data'!C15&lt;&gt;"",'Raw Data'!C15,"")</f>
        <v>24</v>
      </c>
      <c r="D17" s="43" t="e">
        <f aca="false">HB17</f>
        <v>#VALUE!</v>
      </c>
      <c r="E17" s="44" t="e">
        <f aca="false">IF($C$2&gt;0,HC17,"")</f>
        <v>#VALUE!</v>
      </c>
      <c r="F17" s="45" t="e">
        <f aca="false">HD17</f>
        <v>#VALUE!</v>
      </c>
      <c r="G17" s="46" t="n">
        <f aca="false">IF(AND('Raw Data'!D15&lt;&gt;"",'Raw Data'!D15&lt;&gt;0),ROUNDDOWN('Raw Data'!D15,Title!$M$1),"")</f>
        <v>64.05</v>
      </c>
      <c r="H17" s="47" t="str">
        <f aca="false">IF(AND('Raw Data'!E15&lt;&gt;"",'Raw Data'!E15&lt;&gt;0),'Raw Data'!E15,"")</f>
        <v/>
      </c>
      <c r="I17" s="48" t="n">
        <f aca="false">IF(AND(G17&lt;&gt;"",G17&gt;0),IF(Title!$K$1=0,ROUNDDOWN((1000*G$1)/G17,2),ROUND((1000*G$1)/G17,2)),IF(G17="","",0))</f>
        <v>757.06</v>
      </c>
      <c r="J17" s="20" t="n">
        <f aca="true">IF(K17&lt;&gt;0,RANK(K17,K$5:INDIRECT(J$1,TRUE())),"")</f>
        <v>12</v>
      </c>
      <c r="K17" s="49" t="n">
        <f aca="false">IF(AND(H17&lt;&gt;"",I17&lt;&gt;""),I17-H17,IF(AND(H17&lt;&gt;"",I17=""),0-H17,IF(I17&lt;&gt;"",I17,0)))</f>
        <v>757.06</v>
      </c>
      <c r="L17" s="49" t="e">
        <f aca="false">IF(AND($C$2&gt;0,B17&lt;&gt;""),ROUND(SUM(ER17:ER17)+SUM(FM17:FM17)-SUM(GH17),2),"")</f>
        <v>#VALUE!</v>
      </c>
      <c r="M17" s="55" t="e">
        <f aca="true">IF(L17&lt;&gt;"",RANK(L17,L$5:INDIRECT(M$1,TRUE())),"")</f>
        <v>#VALUE!</v>
      </c>
      <c r="N17" s="46" t="n">
        <f aca="false">IF(AND('Raw Data'!F15&lt;&gt;"",'Raw Data'!F15&lt;&gt;0),ROUNDDOWN('Raw Data'!F15,Title!$M$1),"")</f>
        <v>66.98</v>
      </c>
      <c r="O17" s="47" t="str">
        <f aca="false">IF(AND('Raw Data'!G15&lt;&gt;"",'Raw Data'!G15&lt;&gt;0),'Raw Data'!G15,"")</f>
        <v/>
      </c>
      <c r="P17" s="48" t="n">
        <f aca="false">IF(AND(N17&gt;0,N17&lt;&gt;""),IF(Title!$K$1=0,ROUNDDOWN((1000*N$1)/N17,2),ROUND((1000*N$1)/N17,2)),IF(N17="","",0))</f>
        <v>701.85</v>
      </c>
      <c r="Q17" s="20" t="n">
        <f aca="true">IF(OR(N17&lt;&gt;"",O17&lt;&gt;""),RANK(R17,R$5:INDIRECT(Q$1,TRUE())),"")</f>
        <v>14</v>
      </c>
      <c r="R17" s="49" t="n">
        <f aca="false">IF(AND(O17&lt;&gt;"",P17&lt;&gt;""),P17-O17,IF(AND(O17&lt;&gt;"",P17=""),0-O17,IF(P17&lt;&gt;"",P17,"")))</f>
        <v>701.85</v>
      </c>
      <c r="S17" s="49" t="e">
        <f aca="false">IF(AND($C$2&gt;1,B17&lt;&gt;""),ROUND(SUM(ER17:ES17)+SUM(FM17:FN17)-SUM(GI17),2),"")</f>
        <v>#VALUE!</v>
      </c>
      <c r="T17" s="55" t="e">
        <f aca="true">IF(S17&lt;&gt;"",RANK(S17,S$5:INDIRECT(T$1,TRUE())),"")</f>
        <v>#VALUE!</v>
      </c>
      <c r="U17" s="46" t="n">
        <f aca="false">IF(AND('Raw Data'!H15&lt;&gt;"",'Raw Data'!H15&lt;&gt;0),ROUNDDOWN('Raw Data'!H15,Title!$M$1),"")</f>
        <v>58.01</v>
      </c>
      <c r="V17" s="47" t="str">
        <f aca="false">IF(AND('Raw Data'!I15&lt;&gt;"",'Raw Data'!I15&lt;&gt;0),'Raw Data'!I15,"")</f>
        <v/>
      </c>
      <c r="W17" s="48" t="n">
        <f aca="false">IF(AND(U17&gt;0,U17&lt;&gt;""),IF(Title!$K$1=0,ROUNDDOWN((1000*U$1)/U17,2),ROUND((1000*U$1)/U17,2)),IF(U17="","",0))</f>
        <v>790.72</v>
      </c>
      <c r="X17" s="20" t="n">
        <f aca="true">IF(OR(U17&lt;&gt;"",V17&lt;&gt;""),RANK(Y17,Y$5:INDIRECT(X$1,TRUE())),"")</f>
        <v>11</v>
      </c>
      <c r="Y17" s="49" t="n">
        <f aca="false">IF(AND(V17&lt;&gt;"",W17&lt;&gt;""),W17-V17,IF(AND(V17&lt;&gt;"",W17=""),0-V17,IF(W17&lt;&gt;"",W17,"")))</f>
        <v>790.72</v>
      </c>
      <c r="Z17" s="49" t="e">
        <f aca="false">IF(AND($C$2&gt;2,B17&lt;&gt;""),ROUND(SUM(ER17:ET17)+SUM(FM17:FO17)-SUM(GJ17),2),"")</f>
        <v>#VALUE!</v>
      </c>
      <c r="AA17" s="55" t="e">
        <f aca="true">IF(Z17&lt;&gt;"",RANK(Z17,Z$5:INDIRECT(AA$1,TRUE())),"")</f>
        <v>#VALUE!</v>
      </c>
      <c r="AB17" s="46" t="n">
        <f aca="false">IF(AND('Raw Data'!J15&lt;&gt;"",'Raw Data'!J15&lt;&gt;0),ROUNDDOWN('Raw Data'!J15,Title!$M$1),"")</f>
        <v>56.11</v>
      </c>
      <c r="AC17" s="47" t="str">
        <f aca="false">IF(AND('Raw Data'!K15&lt;&gt;"",'Raw Data'!K15&lt;&gt;0),'Raw Data'!K15,"")</f>
        <v/>
      </c>
      <c r="AD17" s="48" t="n">
        <f aca="false">IF(AND(AB17&gt;0,AB17&lt;&gt;""),IF(Title!$K$1=0,ROUNDDOWN((1000*AB$1)/AB17,2),ROUND((1000*AB$1)/AB17,2)),IF(AB17="","",0))</f>
        <v>790.41</v>
      </c>
      <c r="AE17" s="20" t="n">
        <f aca="true">IF(OR(AB17&lt;&gt;"",AC17&lt;&gt;""),RANK(AF17,AF$5:INDIRECT(AE$1,TRUE())),"")</f>
        <v>12</v>
      </c>
      <c r="AF17" s="49" t="n">
        <f aca="false">IF(AND(AC17&lt;&gt;"",AD17&lt;&gt;""),AD17-AC17,IF(AND(AC17&lt;&gt;"",AD17=""),0-AC17,IF(AD17&lt;&gt;"",AD17,"")))</f>
        <v>790.41</v>
      </c>
      <c r="AG17" s="49" t="e">
        <f aca="false">IF(AND($C$2&gt;3,B17&lt;&gt;""),ROUND(SUM(ER17:EU17)+SUM(FM17:FP17)-SUM(GK17),2),"")</f>
        <v>#VALUE!</v>
      </c>
      <c r="AH17" s="55" t="e">
        <f aca="true">IF(AG17&lt;&gt;"",RANK(AG17,AG$5:INDIRECT(AH$1,TRUE())),"")</f>
        <v>#VALUE!</v>
      </c>
      <c r="AI17" s="46" t="n">
        <f aca="false">IF(AND('Raw Data'!L15&lt;&gt;"",'Raw Data'!L15&lt;&gt;0),ROUNDDOWN('Raw Data'!L15,Title!$M$1),"")</f>
        <v>61.04</v>
      </c>
      <c r="AJ17" s="47" t="str">
        <f aca="false">IF(AND('Raw Data'!M15&lt;&gt;"",'Raw Data'!M15&lt;&gt;0),'Raw Data'!M15,"")</f>
        <v/>
      </c>
      <c r="AK17" s="48" t="n">
        <f aca="false">IF(AND(AI17&gt;0,AI17&lt;&gt;""),IF(Title!$K$1=0,ROUNDDOWN((1000*AI$1)/AI17,2),ROUND((1000*AI$1)/AI17,2)),IF(AI17="","",0))</f>
        <v>706.91</v>
      </c>
      <c r="AL17" s="20" t="n">
        <f aca="true">IF(OR(AI17&lt;&gt;"",AJ17&lt;&gt;""),RANK(AM17,AM$5:INDIRECT(AL$1,TRUE())),"")</f>
        <v>14</v>
      </c>
      <c r="AM17" s="49" t="n">
        <f aca="false">IF(AND(AJ17&lt;&gt;"",AK17&lt;&gt;""),AK17-AJ17,IF(AND(AJ17&lt;&gt;"",AK17=""),0-AJ17,IF(AK17&lt;&gt;"",AK17,"")))</f>
        <v>706.91</v>
      </c>
      <c r="AN17" s="49" t="e">
        <f aca="false">IF(AND($C$2&gt;4,B17&lt;&gt;""),ROUND(SUM(ER17:EV17)+SUM(FM17:FQ17)-SUM(GL17),2),"")</f>
        <v>#VALUE!</v>
      </c>
      <c r="AO17" s="55" t="e">
        <f aca="true">IF(AN17&lt;&gt;"",RANK(AN17,AN$5:INDIRECT(AO$1,TRUE())),"")</f>
        <v>#VALUE!</v>
      </c>
      <c r="AP17" s="46" t="n">
        <f aca="false">IF(AND('Raw Data'!N15&lt;&gt;"",'Raw Data'!N15&lt;&gt;0),ROUNDDOWN('Raw Data'!N15,Title!$M$1),"")</f>
        <v>61.97</v>
      </c>
      <c r="AQ17" s="47" t="str">
        <f aca="false">IF(AND('Raw Data'!O15&lt;&gt;"",'Raw Data'!O15&lt;&gt;0),'Raw Data'!O15,"")</f>
        <v/>
      </c>
      <c r="AR17" s="48" t="n">
        <f aca="false">IF(AND(AP17&gt;0,AP17&lt;&gt;""),IF(Title!$K$1=0,ROUNDDOWN((1000*AP$1)/AP17,2),ROUND((1000*AP$1)/AP17,2)),IF(AP17="","",0))</f>
        <v>694.36</v>
      </c>
      <c r="AS17" s="20" t="n">
        <f aca="true">IF(OR(AP17&lt;&gt;"",AQ17&lt;&gt;""),RANK(AT17,AT$5:INDIRECT(AS$1,TRUE())),"")</f>
        <v>13</v>
      </c>
      <c r="AT17" s="49" t="n">
        <f aca="false">IF(AND(AQ17&lt;&gt;"",AR17&lt;&gt;""),AR17-AQ17,IF(AND(AQ17&lt;&gt;"",AR17=""),0-AQ17,IF(AR17&lt;&gt;"",AR17,"")))</f>
        <v>694.36</v>
      </c>
      <c r="AU17" s="49" t="e">
        <f aca="false">IF(AND($C$2&gt;5,B17&lt;&gt;""),ROUND(SUM(ER17:EW17)+SUM(FM17:FR17)-SUM(GM17),2),"")</f>
        <v>#VALUE!</v>
      </c>
      <c r="AV17" s="55" t="e">
        <f aca="true">IF(AU17&lt;&gt;"",RANK(AU17,AU$5:INDIRECT(AV$1,TRUE())),"")</f>
        <v>#VALUE!</v>
      </c>
      <c r="AW17" s="46" t="n">
        <f aca="false">IF(AND('Raw Data'!P15&lt;&gt;"",'Raw Data'!P15&lt;&gt;0),ROUNDDOWN('Raw Data'!P15,Title!$M$1),"")</f>
        <v>56.55</v>
      </c>
      <c r="AX17" s="47" t="str">
        <f aca="false">IF(AND('Raw Data'!Q15&lt;&gt;"",'Raw Data'!Q15&lt;&gt;0),'Raw Data'!Q15,"")</f>
        <v/>
      </c>
      <c r="AY17" s="48" t="n">
        <f aca="false">IF(AND(AW17&gt;0,AW17&lt;&gt;""),IF(Title!$K$1=0,ROUNDDOWN((1000*AW$1)/AW17,2),ROUND((1000*AW$1)/AW17,2)),IF(AW17="","",0))</f>
        <v>755.79</v>
      </c>
      <c r="AZ17" s="20" t="n">
        <f aca="true">IF(OR(AW17&lt;&gt;"",AX17&lt;&gt;""),RANK(BA17,BA$5:INDIRECT(AZ$1,TRUE())),"")</f>
        <v>14</v>
      </c>
      <c r="BA17" s="49" t="n">
        <f aca="false">IF(AND(AX17&lt;&gt;"",AY17&lt;&gt;""),AY17-AX17,IF(AND(AX17&lt;&gt;"",AY17=""),0-AX17,IF(AY17&lt;&gt;"",AY17,"")))</f>
        <v>755.79</v>
      </c>
      <c r="BB17" s="49" t="e">
        <f aca="false">IF(AND($C$2&gt;6,B17&lt;&gt;""),ROUND(SUM(ER17:EX17)+SUM(FM17:FS17)-SUM(GN17),2),"")</f>
        <v>#VALUE!</v>
      </c>
      <c r="BC17" s="55" t="e">
        <f aca="true">IF(BB17&lt;&gt;"",RANK(BB17,BB$5:INDIRECT(BC$1,TRUE())),"")</f>
        <v>#VALUE!</v>
      </c>
      <c r="BD17" s="46" t="n">
        <f aca="false">IF(AND('Raw Data'!R15&lt;&gt;"",'Raw Data'!R15&lt;&gt;0),ROUNDDOWN('Raw Data'!R15,Title!$M$1),"")</f>
        <v>55</v>
      </c>
      <c r="BE17" s="47" t="str">
        <f aca="false">IF(AND('Raw Data'!S15&lt;&gt;"",'Raw Data'!S15&lt;&gt;0),'Raw Data'!S15,"")</f>
        <v/>
      </c>
      <c r="BF17" s="48" t="n">
        <f aca="false">IF(AND(BD17&gt;0,BD17&lt;&gt;""),IF(Title!$K$1=0,ROUNDDOWN((1000*BD$1)/BD17,2),ROUND((1000*BD$1)/BD17,2)),IF(BD17="","",0))</f>
        <v>760</v>
      </c>
      <c r="BG17" s="20" t="n">
        <f aca="true">IF(OR(BD17&lt;&gt;"",BE17&lt;&gt;""),RANK(BH17,BH$5:INDIRECT(BG$1,TRUE())),"")</f>
        <v>12</v>
      </c>
      <c r="BH17" s="49" t="n">
        <f aca="false">IF(AND(BE17&lt;&gt;"",BF17&lt;&gt;""),BF17-BE17,IF(AND(BE17&lt;&gt;"",BF17=""),0-BE17,IF(BF17&lt;&gt;"",BF17,"")))</f>
        <v>760</v>
      </c>
      <c r="BI17" s="49" t="e">
        <f aca="false">IF(AND($C$2&gt;7,B17&lt;&gt;""),ROUND(SUM(ER17:EY17)+SUM(FM17:FT17)-SUM(GO17),2),"")</f>
        <v>#VALUE!</v>
      </c>
      <c r="BJ17" s="55" t="e">
        <f aca="true">IF(BI17&lt;&gt;"",RANK(BI17,BI$5:INDIRECT(BJ$1,TRUE())),"")</f>
        <v>#VALUE!</v>
      </c>
      <c r="BK17" s="46" t="str">
        <f aca="false">IF(AND('Raw Data'!T15&lt;&gt;"",'Raw Data'!T15&lt;&gt;0),ROUNDDOWN('Raw Data'!T15,Title!$M$1),"")</f>
        <v/>
      </c>
      <c r="BL17" s="47" t="n">
        <f aca="false">IF(AND('Raw Data'!U15&lt;&gt;"",'Raw Data'!U15&lt;&gt;0),'Raw Data'!U15,"")</f>
        <v>100</v>
      </c>
      <c r="BM17" s="48" t="str">
        <f aca="false">IF(AND(BK17&gt;0,BK17&lt;&gt;""),ROUNDDOWN((1000*BK$1)/BK17,2),IF(BK17="","",0))</f>
        <v/>
      </c>
      <c r="BN17" s="20" t="n">
        <f aca="true">IF(OR(BK17&lt;&gt;"",BL17&lt;&gt;""),RANK(BO17,BO$5:INDIRECT(BN$1,TRUE())),"")</f>
        <v>14</v>
      </c>
      <c r="BO17" s="49" t="n">
        <f aca="false">IF(AND(BL17&lt;&gt;"",BM17&lt;&gt;""),BM17-BL17,IF(AND(BL17&lt;&gt;"",BM17=""),0-BL17,IF(BM17&lt;&gt;"",BM17,"")))</f>
        <v>-100</v>
      </c>
      <c r="BP17" s="49" t="e">
        <f aca="false">IF(AND($C$2&gt;8,B17&lt;&gt;""),ROUND(SUM(ER17:EZ17)+SUM(FM17:FU17)-SUM(GP17),2),"")</f>
        <v>#VALUE!</v>
      </c>
      <c r="BQ17" s="55" t="e">
        <f aca="true">IF(BP17&lt;&gt;"",RANK(BP17,BP$5:INDIRECT(BQ$1,TRUE())),"")</f>
        <v>#VALUE!</v>
      </c>
      <c r="BR17" s="46" t="str">
        <f aca="false">IF(AND('Raw Data'!V15&lt;&gt;"",'Raw Data'!V15&lt;&gt;0),ROUNDDOWN('Raw Data'!V15,Title!$M$1),"")</f>
        <v/>
      </c>
      <c r="BS17" s="47" t="str">
        <f aca="false">IF(AND('Raw Data'!W15&lt;&gt;"",'Raw Data'!W15&lt;&gt;0),'Raw Data'!W15,"")</f>
        <v/>
      </c>
      <c r="BT17" s="48" t="str">
        <f aca="false">IF(AND(BR17&gt;0,BR17&lt;&gt;""),IF(Title!$K$1=0,ROUNDDOWN((1000*BR$1)/BR17,2),ROUND((1000*BR$1)/BR17,2)),IF(BR17="","",0))</f>
        <v/>
      </c>
      <c r="BU17" s="20" t="str">
        <f aca="true">IF(OR(BR17&lt;&gt;"",BS17&lt;&gt;""),RANK(BV17,BV$5:INDIRECT(BU$1,TRUE())),"")</f>
        <v/>
      </c>
      <c r="BV17" s="49" t="str">
        <f aca="false">IF(AND(BS17&lt;&gt;"",BT17&lt;&gt;""),BT17-BS17,IF(AND(BS17&lt;&gt;"",BT17=""),0-BS17,IF(BT17&lt;&gt;"",BT17,"")))</f>
        <v/>
      </c>
      <c r="BW17" s="49" t="e">
        <f aca="false">IF(AND($C$2&gt;9,B17&lt;&gt;""),ROUND(SUM(ER17:FA17)+SUM(FM17:FV17)-SUM(GQ17),2),"")</f>
        <v>#VALUE!</v>
      </c>
      <c r="BX17" s="55" t="e">
        <f aca="true">IF(BW17&lt;&gt;"",RANK(BW17,BW$5:INDIRECT(BX$1,TRUE())),"")</f>
        <v>#VALUE!</v>
      </c>
      <c r="BY17" s="46" t="str">
        <f aca="false">IF(AND('Raw Data'!X15&lt;&gt;"",'Raw Data'!X15&lt;&gt;0),ROUNDDOWN('Raw Data'!X15,Title!$M$1),"")</f>
        <v/>
      </c>
      <c r="BZ17" s="47" t="str">
        <f aca="false">IF(AND('Raw Data'!Y15&lt;&gt;"",'Raw Data'!Y15&lt;&gt;0),'Raw Data'!Y15,"")</f>
        <v/>
      </c>
      <c r="CA17" s="48" t="str">
        <f aca="false">IF(AND(BY17&gt;0,BY17&lt;&gt;""),IF(Title!$K$1=0,ROUNDDOWN((1000*BY$1)/BY17,2),ROUND((1000*BY$1)/BY17,2)),IF(BY17="","",0))</f>
        <v/>
      </c>
      <c r="CB17" s="20" t="str">
        <f aca="true">IF(OR(BY17&lt;&gt;"",BZ17&lt;&gt;""),RANK(CC17,CC$5:INDIRECT(CB$1,TRUE())),"")</f>
        <v/>
      </c>
      <c r="CC17" s="49" t="str">
        <f aca="false">IF(AND(BZ17&lt;&gt;"",CA17&lt;&gt;""),CA17-BZ17,IF(AND(BZ17&lt;&gt;"",CA17=""),0-BZ17,IF(CA17&lt;&gt;"",CA17,"")))</f>
        <v/>
      </c>
      <c r="CD17" s="49" t="e">
        <f aca="false">IF(AND($C$2&gt;10,B17&lt;&gt;""),ROUND(SUM(ER17:FB17)+SUM(FM17:FW17)-SUM(GR17),2),"")</f>
        <v>#VALUE!</v>
      </c>
      <c r="CE17" s="55" t="e">
        <f aca="true">IF(CD17&lt;&gt;"",RANK(CD17,CD$5:INDIRECT(CE$1,TRUE())),"")</f>
        <v>#VALUE!</v>
      </c>
      <c r="CF17" s="46" t="str">
        <f aca="false">IF(AND('Raw Data'!Z15&lt;&gt;"",'Raw Data'!Z15&lt;&gt;0),ROUNDDOWN('Raw Data'!Z15,Title!$M$1),"")</f>
        <v/>
      </c>
      <c r="CG17" s="47" t="str">
        <f aca="false">IF(AND('Raw Data'!AA15&lt;&gt;"",'Raw Data'!AA15&lt;&gt;0),'Raw Data'!AA15,"")</f>
        <v/>
      </c>
      <c r="CH17" s="48" t="str">
        <f aca="false">IF(AND(CF17&gt;0,CF17&lt;&gt;""),IF(Title!$K$1=0,ROUNDDOWN((1000*CF$1)/CF17,2),ROUND((1000*CF$1)/CF17,2)),IF(CF17="","",0))</f>
        <v/>
      </c>
      <c r="CI17" s="20" t="str">
        <f aca="true">IF(OR(CF17&lt;&gt;"",CG17&lt;&gt;""),RANK(CJ17,CJ$5:INDIRECT(CI$1,TRUE())),"")</f>
        <v/>
      </c>
      <c r="CJ17" s="49" t="str">
        <f aca="false">IF(AND(CG17&lt;&gt;"",CH17&lt;&gt;""),CH17-CG17,IF(AND(CG17&lt;&gt;"",CH17=""),0-CG17,IF(CH17&lt;&gt;"",CH17,"")))</f>
        <v/>
      </c>
      <c r="CK17" s="49" t="e">
        <f aca="false">IF(AND($C$2&gt;11,B17&lt;&gt;""),ROUND(SUM(ER17:FC17)+SUM(FM17:FX17)-SUM(GS17),2),"")</f>
        <v>#VALUE!</v>
      </c>
      <c r="CL17" s="55" t="e">
        <f aca="true">IF(CK17&lt;&gt;"",RANK(CK17,CK$5:INDIRECT(CL$1,TRUE())),"")</f>
        <v>#VALUE!</v>
      </c>
      <c r="CM17" s="46" t="str">
        <f aca="false">IF(AND('Raw Data'!AB15&lt;&gt;"",'Raw Data'!AB15&lt;&gt;0),ROUNDDOWN('Raw Data'!AB15,Title!$M$1),"")</f>
        <v/>
      </c>
      <c r="CN17" s="47" t="str">
        <f aca="false">IF(AND('Raw Data'!AC15&lt;&gt;"",'Raw Data'!AC15&lt;&gt;0),'Raw Data'!AC15,"")</f>
        <v/>
      </c>
      <c r="CO17" s="48" t="str">
        <f aca="false">IF(AND(CM17&gt;0,CM17&lt;&gt;""),IF(Title!$K$1=0,ROUNDDOWN((1000*CM$1)/CM17,2),ROUND((1000*CM$1)/CM17,2)),IF(CM17="","",0))</f>
        <v/>
      </c>
      <c r="CP17" s="20" t="str">
        <f aca="true">IF(OR(CM17&lt;&gt;"",CN17&lt;&gt;""),RANK(CQ17,CQ$5:INDIRECT(CP$1,TRUE())),"")</f>
        <v/>
      </c>
      <c r="CQ17" s="49" t="str">
        <f aca="false">IF(AND(CN17&lt;&gt;"",CO17&lt;&gt;""),CO17-CN17,IF(AND(CN17&lt;&gt;"",CO17=""),0-CN17,IF(CO17&lt;&gt;"",CO17,"")))</f>
        <v/>
      </c>
      <c r="CR17" s="49" t="e">
        <f aca="false">IF(AND($C$2&gt;12,B17&lt;&gt;""),ROUND(SUM(ER17:FD17)+SUM(FM17:FY17)-SUM(GT17),2),"")</f>
        <v>#VALUE!</v>
      </c>
      <c r="CS17" s="55" t="e">
        <f aca="true">IF(CR17&lt;&gt;"",RANK(CR17,CR$5:INDIRECT(CS$1,TRUE())),"")</f>
        <v>#VALUE!</v>
      </c>
      <c r="CT17" s="46" t="str">
        <f aca="false">IF(AND('Raw Data'!AD15&lt;&gt;"",'Raw Data'!AD15&lt;&gt;0),ROUNDDOWN('Raw Data'!AD15,Title!$M$1),"")</f>
        <v/>
      </c>
      <c r="CU17" s="47" t="str">
        <f aca="false">IF(AND('Raw Data'!AE15&lt;&gt;"",'Raw Data'!AE15&lt;&gt;0),'Raw Data'!AE15,"")</f>
        <v/>
      </c>
      <c r="CV17" s="48" t="str">
        <f aca="false">IF(AND(CT17&gt;0,CT17&lt;&gt;""),IF(Title!$K$1=0,ROUNDDOWN((1000*CT$1)/CT17,2),ROUND((1000*CT$1)/CT17,2)),IF(CT17="","",0))</f>
        <v/>
      </c>
      <c r="CW17" s="20" t="str">
        <f aca="true">IF(OR(CT17&lt;&gt;"",CU17&lt;&gt;""),RANK(CX17,CX$5:INDIRECT(CW$1,TRUE())),"")</f>
        <v/>
      </c>
      <c r="CX17" s="49" t="str">
        <f aca="false">IF(AND(CU17&lt;&gt;"",CV17&lt;&gt;""),CV17-CU17,IF(AND(CU17&lt;&gt;"",CV17=""),0-CU17,IF(CV17&lt;&gt;"",CV17,"")))</f>
        <v/>
      </c>
      <c r="CY17" s="49" t="e">
        <f aca="false">IF(AND($C$2&gt;13,B17&lt;&gt;""),ROUND(SUM(ER17:FE17)+SUM(FM17:FZ17)-SUM(GU17),2),"")</f>
        <v>#VALUE!</v>
      </c>
      <c r="CZ17" s="55" t="e">
        <f aca="true">IF(CY17&lt;&gt;"",RANK(CY17,CY$5:INDIRECT(CZ$1,TRUE())),"")</f>
        <v>#VALUE!</v>
      </c>
      <c r="DA17" s="46" t="str">
        <f aca="false">IF(AND('Raw Data'!AF15&lt;&gt;"",'Raw Data'!AF15&lt;&gt;0),ROUNDDOWN('Raw Data'!AF15,Title!$M$1),"")</f>
        <v/>
      </c>
      <c r="DB17" s="47" t="str">
        <f aca="false">IF(AND('Raw Data'!AG15&lt;&gt;"",'Raw Data'!AG15&lt;&gt;0),'Raw Data'!AG15,"")</f>
        <v/>
      </c>
      <c r="DC17" s="48" t="str">
        <f aca="false">IF(AND(DA17&gt;0,DA17&lt;&gt;""),IF(Title!$K$1=0,ROUNDDOWN((1000*DA$1)/DA17,2),ROUND((1000*DA$1)/DA17,2)),IF(DA17="","",0))</f>
        <v/>
      </c>
      <c r="DD17" s="20" t="str">
        <f aca="true">IF(OR(DA17&lt;&gt;"",DB17&lt;&gt;""),RANK(DE17,DE$5:INDIRECT(DD$1,TRUE())),"")</f>
        <v/>
      </c>
      <c r="DE17" s="49" t="str">
        <f aca="false">IF(AND(DB17&lt;&gt;"",DC17&lt;&gt;""),DC17-DB17,IF(AND(DB17&lt;&gt;"",DC17=""),0-DB17,IF(DC17&lt;&gt;"",DC17,"")))</f>
        <v/>
      </c>
      <c r="DF17" s="49" t="e">
        <f aca="false">IF(AND($C$2&gt;14,B17&lt;&gt;""),ROUND(SUM(ER17:FF17)+SUM(FM17:GA17)-SUM(GV17),2),"")</f>
        <v>#VALUE!</v>
      </c>
      <c r="DG17" s="55" t="e">
        <f aca="true">IF(DF17&lt;&gt;"",RANK(DF17,DF$5:INDIRECT(DG$1,TRUE())),"")</f>
        <v>#VALUE!</v>
      </c>
      <c r="DH17" s="46" t="str">
        <f aca="false">IF(AND('Raw Data'!AH15&lt;&gt;"",'Raw Data'!AH15&lt;&gt;0),ROUNDDOWN('Raw Data'!AH15,Title!$M$1),"")</f>
        <v/>
      </c>
      <c r="DI17" s="47" t="str">
        <f aca="false">IF(AND('Raw Data'!AI15&lt;&gt;"",'Raw Data'!AI15&lt;&gt;0),'Raw Data'!AI15,"")</f>
        <v/>
      </c>
      <c r="DJ17" s="48" t="str">
        <f aca="false">IF(AND(DH17&gt;0,DH17&lt;&gt;""),IF(Title!$K$1=0,ROUNDDOWN((1000*DH$1)/DH17,2),ROUND((1000*DH$1)/DH17,2)),IF(DH17="","",0))</f>
        <v/>
      </c>
      <c r="DK17" s="20" t="str">
        <f aca="true">IF(OR(DH17&lt;&gt;"",DI17&lt;&gt;""),RANK(DL17,DL$5:INDIRECT(DK$1,TRUE())),"")</f>
        <v/>
      </c>
      <c r="DL17" s="49" t="str">
        <f aca="false">IF(AND(DI17&lt;&gt;"",DJ17&lt;&gt;""),DJ17-DI17,IF(AND(DI17&lt;&gt;"",DJ17=""),0-DI17,IF(DJ17&lt;&gt;"",DJ17,"")))</f>
        <v/>
      </c>
      <c r="DM17" s="49" t="e">
        <f aca="false">IF(AND($C$2&gt;15,B17&lt;&gt;""),ROUND(SUM(ER17:FG17)+SUM(FM17:GB17)-SUM(GW17),2),"")</f>
        <v>#VALUE!</v>
      </c>
      <c r="DN17" s="55" t="e">
        <f aca="true">IF(DM17&lt;&gt;"",RANK(DM17,DM$5:INDIRECT(DN$1,TRUE())),"")</f>
        <v>#VALUE!</v>
      </c>
      <c r="DO17" s="46" t="str">
        <f aca="false">IF(AND('Raw Data'!AJ15&lt;&gt;"",'Raw Data'!AJ15&lt;&gt;0),ROUNDDOWN('Raw Data'!AJ15,Title!$M$1),"")</f>
        <v/>
      </c>
      <c r="DP17" s="47" t="str">
        <f aca="false">IF(AND('Raw Data'!AK15&lt;&gt;"",'Raw Data'!AK15&lt;&gt;0),'Raw Data'!AK15,"")</f>
        <v/>
      </c>
      <c r="DQ17" s="48" t="str">
        <f aca="false">IF(AND(DO17&gt;0,DO17&lt;&gt;""),IF(Title!$K$1=0,ROUNDDOWN((1000*DO$1)/DO17,2),ROUND((1000*DO$1)/DO17,2)),IF(DO17="","",0))</f>
        <v/>
      </c>
      <c r="DR17" s="20" t="str">
        <f aca="true">IF(OR(DO17&lt;&gt;"",DP17&lt;&gt;""),RANK(DS17,DS$5:INDIRECT(DR$1,TRUE())),"")</f>
        <v/>
      </c>
      <c r="DS17" s="49" t="str">
        <f aca="false">IF(AND(DP17&lt;&gt;"",DQ17&lt;&gt;""),DQ17-DP17,IF(AND(DP17&lt;&gt;"",DQ17=""),0-DP17,IF(DQ17&lt;&gt;"",DQ17,"")))</f>
        <v/>
      </c>
      <c r="DT17" s="49" t="e">
        <f aca="false">IF(AND($C$2&gt;15,B17&lt;&gt;""),ROUND(SUM(ER17:FH17)+SUM(FM17:GC17)-SUM(GX17),2),"")</f>
        <v>#VALUE!</v>
      </c>
      <c r="DU17" s="55" t="e">
        <f aca="true">IF(DT17&lt;&gt;"",RANK(DT17,DT$5:INDIRECT(DU$1,TRUE())),"")</f>
        <v>#VALUE!</v>
      </c>
      <c r="DV17" s="46" t="str">
        <f aca="false">IF(AND('Raw Data'!AL15&lt;&gt;"",'Raw Data'!AL15&lt;&gt;0),ROUNDDOWN('Raw Data'!AL15,Title!$M$1),"")</f>
        <v/>
      </c>
      <c r="DW17" s="47" t="str">
        <f aca="false">IF(AND('Raw Data'!AM15&lt;&gt;"",'Raw Data'!AM15&lt;&gt;0),'Raw Data'!AM15,"")</f>
        <v/>
      </c>
      <c r="DX17" s="48" t="str">
        <f aca="false">IF(AND(DV17&gt;0,DV17&lt;&gt;""),IF(Title!$K$1=0,ROUNDDOWN((1000*DV$1)/DV17,2),ROUND((1000*DV$1)/DV17,2)),IF(DV17="","",0))</f>
        <v/>
      </c>
      <c r="DY17" s="20" t="str">
        <f aca="true">IF(OR(DV17&lt;&gt;"",DW17&lt;&gt;""),RANK(DZ17,DZ$5:INDIRECT(DY$1,TRUE())),"")</f>
        <v/>
      </c>
      <c r="DZ17" s="49" t="str">
        <f aca="false">IF(AND(DW17&lt;&gt;"",DX17&lt;&gt;""),DX17-DW17,IF(AND(DW17&lt;&gt;"",DX17=""),0-DW17,IF(DX17&lt;&gt;"",DX17,"")))</f>
        <v/>
      </c>
      <c r="EA17" s="49" t="e">
        <f aca="false">IF(AND($C$2&gt;15,B17&lt;&gt;""),ROUND(SUM(ER17:FI17)+SUM(FM17:GD17)-SUM(GY17),2),"")</f>
        <v>#VALUE!</v>
      </c>
      <c r="EB17" s="55" t="e">
        <f aca="true">IF(EA17&lt;&gt;"",RANK(EA17,EA$5:INDIRECT(EB$1,TRUE())),"")</f>
        <v>#VALUE!</v>
      </c>
      <c r="EC17" s="46" t="str">
        <f aca="false">IF(AND('Raw Data'!AN15&lt;&gt;"",'Raw Data'!AN15&lt;&gt;0),ROUNDDOWN('Raw Data'!AN15,Title!$M$1),"")</f>
        <v/>
      </c>
      <c r="ED17" s="47" t="str">
        <f aca="false">IF(AND('Raw Data'!AO15&lt;&gt;"",'Raw Data'!AO15&lt;&gt;0),'Raw Data'!AO15,"")</f>
        <v/>
      </c>
      <c r="EE17" s="48" t="str">
        <f aca="false">IF(AND(EC17&gt;0,EC17&lt;&gt;""),IF(Title!$K$1=0,ROUNDDOWN((1000*EC$1)/EC17,2),ROUND((1000*EC$1)/EC17,2)),IF(EC17="","",0))</f>
        <v/>
      </c>
      <c r="EF17" s="20" t="str">
        <f aca="true">IF(OR(EC17&lt;&gt;"",ED17&lt;&gt;""),RANK(EG17,EG$5:INDIRECT(EF$1,TRUE())),"")</f>
        <v/>
      </c>
      <c r="EG17" s="49" t="str">
        <f aca="false">IF(AND(ED17&lt;&gt;"",EE17&lt;&gt;""),EE17-ED17,IF(AND(ED17&lt;&gt;"",EE17=""),0-ED17,IF(EE17&lt;&gt;"",EE17,"")))</f>
        <v/>
      </c>
      <c r="EH17" s="49" t="e">
        <f aca="false">IF(AND($C$2&gt;15,B17&lt;&gt;""),ROUND(SUM(ER17:FJ17)+SUM(FM17:GE17)-SUM(GZ17),2),"")</f>
        <v>#VALUE!</v>
      </c>
      <c r="EI17" s="55" t="e">
        <f aca="true">IF(EH17&lt;&gt;"",RANK(EH17,EH$5:INDIRECT(EI$1,TRUE())),"")</f>
        <v>#VALUE!</v>
      </c>
      <c r="EJ17" s="46" t="str">
        <f aca="false">IF(AND('Raw Data'!AP15&lt;&gt;"",'Raw Data'!AP15&lt;&gt;0),ROUNDDOWN('Raw Data'!AP15,Title!$M$1),"")</f>
        <v/>
      </c>
      <c r="EK17" s="51" t="str">
        <f aca="false">IF(AND('Raw Data'!AQ15&lt;&gt;"",'Raw Data'!AQ15&lt;&gt;0),'Raw Data'!AQ15,"")</f>
        <v/>
      </c>
      <c r="EL17" s="48" t="str">
        <f aca="false">IF(AND(EJ17&gt;0,EJ17&lt;&gt;""),IF(Title!$K$1=0,ROUNDDOWN((1000*EJ$1)/EJ17,2),ROUND((1000*EJ$1)/EJ17,2)),IF(EJ17="","",0))</f>
        <v/>
      </c>
      <c r="EM17" s="20" t="str">
        <f aca="true">IF(OR(EJ17&lt;&gt;"",EK17&lt;&gt;""),RANK(EN17,EN$5:INDIRECT(EM$1,TRUE())),"")</f>
        <v/>
      </c>
      <c r="EN17" s="49" t="str">
        <f aca="false">IF(AND(EK17&lt;&gt;"",EL17&lt;&gt;""),EL17-EK17,IF(AND(EK17&lt;&gt;"",EL17=""),0-EK17,IF(EL17&lt;&gt;"",EL17,"")))</f>
        <v/>
      </c>
      <c r="EO17" s="49" t="e">
        <f aca="false">IF(AND($C$2&gt;15,B17&lt;&gt;""),ROUND(SUM(ER17:FK17)+SUM(FM17:GF17)-SUM(HA17),2),"")</f>
        <v>#VALUE!</v>
      </c>
      <c r="EP17" s="55" t="e">
        <f aca="true">IF(EO17&lt;&gt;"",RANK(EO17,EO$5:INDIRECT(EP$1,TRUE())),"")</f>
        <v>#VALUE!</v>
      </c>
      <c r="EQ17" s="20" t="e">
        <f aca="false">ADDRESS(ROW(),COLUMN()+1,1,TRUE())&amp;":"&amp;ADDRESS(ROW(),COLUMN()+$C$2,1,TRUE())</f>
        <v>#VALUE!</v>
      </c>
      <c r="ER17" s="49" t="n">
        <f aca="false">SUM(I17)</f>
        <v>757.06</v>
      </c>
      <c r="ES17" s="49" t="n">
        <f aca="false">SUM(P17)</f>
        <v>701.85</v>
      </c>
      <c r="ET17" s="49" t="n">
        <f aca="false">SUM(W17)</f>
        <v>790.72</v>
      </c>
      <c r="EU17" s="49" t="n">
        <f aca="false">SUM(AD17)</f>
        <v>790.41</v>
      </c>
      <c r="EV17" s="49" t="n">
        <f aca="false">SUM(AK17)</f>
        <v>706.91</v>
      </c>
      <c r="EW17" s="49" t="n">
        <f aca="false">SUM(AR17)</f>
        <v>694.36</v>
      </c>
      <c r="EX17" s="49" t="n">
        <f aca="false">SUM(AY17)</f>
        <v>755.79</v>
      </c>
      <c r="EY17" s="49" t="n">
        <f aca="false">SUM(BF17)</f>
        <v>760</v>
      </c>
      <c r="EZ17" s="49" t="n">
        <f aca="false">SUM(BM17)</f>
        <v>0</v>
      </c>
      <c r="FA17" s="49" t="n">
        <f aca="false">SUM(BT17)</f>
        <v>0</v>
      </c>
      <c r="FB17" s="49" t="n">
        <f aca="false">SUM(CA17)</f>
        <v>0</v>
      </c>
      <c r="FC17" s="49" t="n">
        <f aca="false">SUM(CH17)</f>
        <v>0</v>
      </c>
      <c r="FD17" s="49" t="n">
        <f aca="false">SUM(CO17)</f>
        <v>0</v>
      </c>
      <c r="FE17" s="49" t="n">
        <f aca="false">SUM(CV17)</f>
        <v>0</v>
      </c>
      <c r="FF17" s="49" t="n">
        <f aca="false">SUM(DC17)</f>
        <v>0</v>
      </c>
      <c r="FG17" s="49" t="n">
        <f aca="false">SUM(DJ17)</f>
        <v>0</v>
      </c>
      <c r="FH17" s="49" t="n">
        <f aca="false">SUM(DQ17)</f>
        <v>0</v>
      </c>
      <c r="FI17" s="49" t="n">
        <f aca="false">SUM(DX17)</f>
        <v>0</v>
      </c>
      <c r="FJ17" s="49" t="n">
        <f aca="false">SUM(EE17)</f>
        <v>0</v>
      </c>
      <c r="FK17" s="49" t="n">
        <f aca="false">SUM(EL17)</f>
        <v>0</v>
      </c>
      <c r="FL17" s="20" t="e">
        <f aca="false">ADDRESS(ROW(),COLUMN()+1,1,TRUE())&amp;":"&amp;ADDRESS(ROW(),COLUMN()+$C$2,1,TRUE())</f>
        <v>#VALUE!</v>
      </c>
      <c r="FM17" s="52" t="n">
        <f aca="false">IF(H17&lt;&gt;"",0-H17,0)</f>
        <v>0</v>
      </c>
      <c r="FN17" s="20" t="n">
        <f aca="false">IF(O17&lt;&gt;"",0-O17,0)</f>
        <v>0</v>
      </c>
      <c r="FO17" s="20" t="n">
        <f aca="false">IF(V17&lt;&gt;"",0-V17,0)</f>
        <v>0</v>
      </c>
      <c r="FP17" s="20" t="n">
        <f aca="false">IF(AC17&lt;&gt;"",0-AC17,0)</f>
        <v>0</v>
      </c>
      <c r="FQ17" s="20" t="n">
        <f aca="false">IF(AJ17&lt;&gt;"",0-AJ17,0)</f>
        <v>0</v>
      </c>
      <c r="FR17" s="20" t="n">
        <f aca="false">IF(AQ17&lt;&gt;"",0-AQ17,0)</f>
        <v>0</v>
      </c>
      <c r="FS17" s="20" t="n">
        <f aca="false">IF(AX17&lt;&gt;"",0-AX17,0)</f>
        <v>0</v>
      </c>
      <c r="FT17" s="20" t="n">
        <f aca="false">IF(BE17&lt;&gt;"",0-BE17,0)</f>
        <v>0</v>
      </c>
      <c r="FU17" s="20" t="n">
        <f aca="false">IF(BL17&lt;&gt;"",0-BL17,0)</f>
        <v>-100</v>
      </c>
      <c r="FV17" s="20" t="n">
        <f aca="false">IF(BS17&lt;&gt;"",0-BS17,0)</f>
        <v>0</v>
      </c>
      <c r="FW17" s="20" t="n">
        <f aca="false">IF(BZ17&lt;&gt;"",0-BZ17,0)</f>
        <v>0</v>
      </c>
      <c r="FX17" s="20" t="n">
        <f aca="false">IF(CG17&lt;&gt;"",0-CG17,0)</f>
        <v>0</v>
      </c>
      <c r="FY17" s="20" t="n">
        <f aca="false">IF(CN17&lt;&gt;"",0-CN17,0)</f>
        <v>0</v>
      </c>
      <c r="FZ17" s="20" t="n">
        <f aca="false">IF(CU17&lt;&gt;"",0-CU17,0)</f>
        <v>0</v>
      </c>
      <c r="GA17" s="20" t="n">
        <f aca="false">IF(DB17&lt;&gt;"",0-DB17,0)</f>
        <v>0</v>
      </c>
      <c r="GB17" s="20" t="n">
        <f aca="false">IF(DI17&lt;&gt;"",0-DI17,0)</f>
        <v>0</v>
      </c>
      <c r="GC17" s="20" t="n">
        <f aca="false">IF(DP17&lt;&gt;"",0-DP17,0)</f>
        <v>0</v>
      </c>
      <c r="GD17" s="20" t="n">
        <f aca="false">IF(DW17&lt;&gt;"",0-DW17,0)</f>
        <v>0</v>
      </c>
      <c r="GE17" s="20" t="n">
        <f aca="false">IF(ED17&lt;&gt;"",0-ED17,0)</f>
        <v>0</v>
      </c>
      <c r="GF17" s="20" t="n">
        <f aca="false">IF(EK17&lt;&gt;"",0-EK17,0)</f>
        <v>0</v>
      </c>
      <c r="GG17" s="20" t="e">
        <f aca="false">ADDRESS(ROW(),COLUMN()+$C$2,4,1)</f>
        <v>#VALUE!</v>
      </c>
      <c r="GH17" s="49" t="e">
        <f aca="false">GetDiscardScore($ER17:ER17,GH$1)</f>
        <v>#VALUE!</v>
      </c>
      <c r="GI17" s="49" t="e">
        <f aca="false">GetDiscardScore($ER17:ES17,GI$1)</f>
        <v>#VALUE!</v>
      </c>
      <c r="GJ17" s="49" t="e">
        <f aca="false">GetDiscardScore($ER17:ET17,GJ$1)</f>
        <v>#VALUE!</v>
      </c>
      <c r="GK17" s="49" t="e">
        <f aca="false">GetDiscardScore($ER17:EU17,GK$1)</f>
        <v>#VALUE!</v>
      </c>
      <c r="GL17" s="49" t="e">
        <f aca="false">GetDiscardScore($ER17:EV17,GL$1)</f>
        <v>#VALUE!</v>
      </c>
      <c r="GM17" s="49" t="e">
        <f aca="false">GetDiscardScore($ER17:EW17,GM$1)</f>
        <v>#VALUE!</v>
      </c>
      <c r="GN17" s="49" t="e">
        <f aca="false">GetDiscardScore($ER17:EX17,GN$1)</f>
        <v>#VALUE!</v>
      </c>
      <c r="GO17" s="49" t="e">
        <f aca="false">GetDiscardScore($ER17:EY17,GO$1)</f>
        <v>#VALUE!</v>
      </c>
      <c r="GP17" s="49" t="e">
        <f aca="false">GetDiscardScore($ER17:EZ17,GP$1)</f>
        <v>#VALUE!</v>
      </c>
      <c r="GQ17" s="49" t="e">
        <f aca="false">GetDiscardScore($ER17:FA17,GQ$1)</f>
        <v>#VALUE!</v>
      </c>
      <c r="GR17" s="49" t="e">
        <f aca="false">GetDiscardScore($ER17:FB17,GR$1)</f>
        <v>#VALUE!</v>
      </c>
      <c r="GS17" s="49" t="e">
        <f aca="false">GetDiscardScore($ER17:FC17,GS$1)</f>
        <v>#VALUE!</v>
      </c>
      <c r="GT17" s="49" t="e">
        <f aca="false">GetDiscardScore($ER17:FD17,GT$1)</f>
        <v>#VALUE!</v>
      </c>
      <c r="GU17" s="49" t="e">
        <f aca="false">GetDiscardScore($ER17:FE17,GU$1)</f>
        <v>#VALUE!</v>
      </c>
      <c r="GV17" s="49" t="e">
        <f aca="false">GetDiscardScore($ER17:FF17,GV$1)</f>
        <v>#VALUE!</v>
      </c>
      <c r="GW17" s="49" t="e">
        <f aca="false">GetDiscardScore($ER17:FG17,GW$1)</f>
        <v>#VALUE!</v>
      </c>
      <c r="GX17" s="49" t="e">
        <f aca="false">GetDiscardScore($ER17:FH17,GX$1)</f>
        <v>#VALUE!</v>
      </c>
      <c r="GY17" s="49" t="e">
        <f aca="false">GetDiscardScore($ER17:FI17,GY$1)</f>
        <v>#VALUE!</v>
      </c>
      <c r="GZ17" s="49" t="e">
        <f aca="false">GetDiscardScore($ER17:FJ17,GZ$1)</f>
        <v>#VALUE!</v>
      </c>
      <c r="HA17" s="49" t="e">
        <f aca="false">GetDiscardScore($ER17:FK17,HA$1)</f>
        <v>#VALUE!</v>
      </c>
      <c r="HB17" s="53" t="e">
        <f aca="true">IF(AND($C$2&gt;0,B17&lt;&gt;""),ROUND(SUM(INDIRECT(EQ17))+SUM(INDIRECT(FL17))-SUM(INDIRECT(GG17)),2),"")</f>
        <v>#VALUE!</v>
      </c>
      <c r="HC17" s="52" t="e">
        <f aca="true">IF(HB17&lt;&gt;"",RANK(HB17,HB$5:INDIRECT(HC$1,TRUE()),0),"")</f>
        <v>#VALUE!</v>
      </c>
      <c r="HD17" s="54" t="e">
        <f aca="true">IF(HB17&lt;&gt;"",GetDiscardRounds(INDIRECT(EQ17),INDIRECT($GG$1)),"")</f>
        <v>#VALUE!</v>
      </c>
    </row>
    <row r="18" s="20" customFormat="true" ht="11.25" hidden="false" customHeight="false" outlineLevel="0" collapsed="false">
      <c r="A18" s="41" t="n">
        <v>14</v>
      </c>
      <c r="B18" s="41" t="str">
        <f aca="false">IF('Raw Data'!B16&lt;&gt;"",'Raw Data'!B16,"")</f>
        <v>MIKE McCRACKEN</v>
      </c>
      <c r="C18" s="20" t="n">
        <f aca="false">IF('Raw Data'!C16&lt;&gt;"",'Raw Data'!C16,"")</f>
        <v>68</v>
      </c>
      <c r="D18" s="43" t="e">
        <f aca="false">HB18</f>
        <v>#VALUE!</v>
      </c>
      <c r="E18" s="44" t="e">
        <f aca="false">IF($C$2&gt;0,HC18,"")</f>
        <v>#VALUE!</v>
      </c>
      <c r="F18" s="45" t="e">
        <f aca="false">HD18</f>
        <v>#VALUE!</v>
      </c>
      <c r="G18" s="46" t="n">
        <f aca="false">IF(AND('Raw Data'!D16&lt;&gt;"",'Raw Data'!D16&lt;&gt;0),ROUNDDOWN('Raw Data'!D16,Title!$M$1),"")</f>
        <v>49.26</v>
      </c>
      <c r="H18" s="47" t="str">
        <f aca="false">IF(AND('Raw Data'!E16&lt;&gt;"",'Raw Data'!E16&lt;&gt;0),'Raw Data'!E16,"")</f>
        <v/>
      </c>
      <c r="I18" s="48" t="n">
        <f aca="false">IF(AND(G18&lt;&gt;"",G18&gt;0),IF(Title!$K$1=0,ROUNDDOWN((1000*G$1)/G18,2),ROUND((1000*G$1)/G18,2)),IF(G18="","",0))</f>
        <v>984.36</v>
      </c>
      <c r="J18" s="20" t="n">
        <f aca="true">IF(K18&lt;&gt;0,RANK(K18,K$5:INDIRECT(J$1,TRUE())),"")</f>
        <v>3</v>
      </c>
      <c r="K18" s="49" t="n">
        <f aca="false">IF(AND(H18&lt;&gt;"",I18&lt;&gt;""),I18-H18,IF(AND(H18&lt;&gt;"",I18=""),0-H18,IF(I18&lt;&gt;"",I18,0)))</f>
        <v>984.36</v>
      </c>
      <c r="L18" s="49" t="e">
        <f aca="false">IF(AND($C$2&gt;0,B18&lt;&gt;""),ROUND(SUM(ER18:ER18)+SUM(FM18:FM18)-SUM(GH18),2),"")</f>
        <v>#VALUE!</v>
      </c>
      <c r="M18" s="55" t="e">
        <f aca="true">IF(L18&lt;&gt;"",RANK(L18,L$5:INDIRECT(M$1,TRUE())),"")</f>
        <v>#VALUE!</v>
      </c>
      <c r="N18" s="46" t="n">
        <f aca="false">IF(AND('Raw Data'!F16&lt;&gt;"",'Raw Data'!F16&lt;&gt;0),ROUNDDOWN('Raw Data'!F16,Title!$M$1),"")</f>
        <v>53.41</v>
      </c>
      <c r="O18" s="47" t="str">
        <f aca="false">IF(AND('Raw Data'!G16&lt;&gt;"",'Raw Data'!G16&lt;&gt;0),'Raw Data'!G16,"")</f>
        <v/>
      </c>
      <c r="P18" s="48" t="n">
        <f aca="false">IF(AND(N18&gt;0,N18&lt;&gt;""),IF(Title!$K$1=0,ROUNDDOWN((1000*N$1)/N18,2),ROUND((1000*N$1)/N18,2)),IF(N18="","",0))</f>
        <v>880.17</v>
      </c>
      <c r="Q18" s="20" t="n">
        <f aca="true">IF(OR(N18&lt;&gt;"",O18&lt;&gt;""),RANK(R18,R$5:INDIRECT(Q$1,TRUE())),"")</f>
        <v>8</v>
      </c>
      <c r="R18" s="49" t="n">
        <f aca="false">IF(AND(O18&lt;&gt;"",P18&lt;&gt;""),P18-O18,IF(AND(O18&lt;&gt;"",P18=""),0-O18,IF(P18&lt;&gt;"",P18,"")))</f>
        <v>880.17</v>
      </c>
      <c r="S18" s="49" t="e">
        <f aca="false">IF(AND($C$2&gt;1,B18&lt;&gt;""),ROUND(SUM(ER18:ES18)+SUM(FM18:FN18)-SUM(GI18),2),"")</f>
        <v>#VALUE!</v>
      </c>
      <c r="T18" s="55" t="e">
        <f aca="true">IF(S18&lt;&gt;"",RANK(S18,S$5:INDIRECT(T$1,TRUE())),"")</f>
        <v>#VALUE!</v>
      </c>
      <c r="U18" s="46" t="n">
        <f aca="false">IF(AND('Raw Data'!H16&lt;&gt;"",'Raw Data'!H16&lt;&gt;0),ROUNDDOWN('Raw Data'!H16,Title!$M$1),"")</f>
        <v>54.41</v>
      </c>
      <c r="V18" s="47" t="str">
        <f aca="false">IF(AND('Raw Data'!I16&lt;&gt;"",'Raw Data'!I16&lt;&gt;0),'Raw Data'!I16,"")</f>
        <v/>
      </c>
      <c r="W18" s="48" t="n">
        <f aca="false">IF(AND(U18&gt;0,U18&lt;&gt;""),IF(Title!$K$1=0,ROUNDDOWN((1000*U$1)/U18,2),ROUND((1000*U$1)/U18,2)),IF(U18="","",0))</f>
        <v>843.04</v>
      </c>
      <c r="X18" s="20" t="n">
        <f aca="true">IF(OR(U18&lt;&gt;"",V18&lt;&gt;""),RANK(Y18,Y$5:INDIRECT(X$1,TRUE())),"")</f>
        <v>7</v>
      </c>
      <c r="Y18" s="49" t="n">
        <f aca="false">IF(AND(V18&lt;&gt;"",W18&lt;&gt;""),W18-V18,IF(AND(V18&lt;&gt;"",W18=""),0-V18,IF(W18&lt;&gt;"",W18,"")))</f>
        <v>843.04</v>
      </c>
      <c r="Z18" s="49" t="e">
        <f aca="false">IF(AND($C$2&gt;2,B18&lt;&gt;""),ROUND(SUM(ER18:ET18)+SUM(FM18:FO18)-SUM(GJ18),2),"")</f>
        <v>#VALUE!</v>
      </c>
      <c r="AA18" s="55" t="e">
        <f aca="true">IF(Z18&lt;&gt;"",RANK(Z18,Z$5:INDIRECT(AA$1,TRUE())),"")</f>
        <v>#VALUE!</v>
      </c>
      <c r="AB18" s="46" t="n">
        <f aca="false">IF(AND('Raw Data'!J16&lt;&gt;"",'Raw Data'!J16&lt;&gt;0),ROUNDDOWN('Raw Data'!J16,Title!$M$1),"")</f>
        <v>52.48</v>
      </c>
      <c r="AC18" s="47" t="str">
        <f aca="false">IF(AND('Raw Data'!K16&lt;&gt;"",'Raw Data'!K16&lt;&gt;0),'Raw Data'!K16,"")</f>
        <v/>
      </c>
      <c r="AD18" s="48" t="n">
        <f aca="false">IF(AND(AB18&gt;0,AB18&lt;&gt;""),IF(Title!$K$1=0,ROUNDDOWN((1000*AB$1)/AB18,2),ROUND((1000*AB$1)/AB18,2)),IF(AB18="","",0))</f>
        <v>845.08</v>
      </c>
      <c r="AE18" s="20" t="n">
        <f aca="true">IF(OR(AB18&lt;&gt;"",AC18&lt;&gt;""),RANK(AF18,AF$5:INDIRECT(AE$1,TRUE())),"")</f>
        <v>10</v>
      </c>
      <c r="AF18" s="49" t="n">
        <f aca="false">IF(AND(AC18&lt;&gt;"",AD18&lt;&gt;""),AD18-AC18,IF(AND(AC18&lt;&gt;"",AD18=""),0-AC18,IF(AD18&lt;&gt;"",AD18,"")))</f>
        <v>845.08</v>
      </c>
      <c r="AG18" s="49" t="e">
        <f aca="false">IF(AND($C$2&gt;3,B18&lt;&gt;""),ROUND(SUM(ER18:EU18)+SUM(FM18:FP18)-SUM(GK18),2),"")</f>
        <v>#VALUE!</v>
      </c>
      <c r="AH18" s="55" t="e">
        <f aca="true">IF(AG18&lt;&gt;"",RANK(AG18,AG$5:INDIRECT(AH$1,TRUE())),"")</f>
        <v>#VALUE!</v>
      </c>
      <c r="AI18" s="46" t="n">
        <f aca="false">IF(AND('Raw Data'!L16&lt;&gt;"",'Raw Data'!L16&lt;&gt;0),ROUNDDOWN('Raw Data'!L16,Title!$M$1),"")</f>
        <v>50.16</v>
      </c>
      <c r="AJ18" s="47" t="str">
        <f aca="false">IF(AND('Raw Data'!M16&lt;&gt;"",'Raw Data'!M16&lt;&gt;0),'Raw Data'!M16,"")</f>
        <v/>
      </c>
      <c r="AK18" s="48" t="n">
        <f aca="false">IF(AND(AI18&gt;0,AI18&lt;&gt;""),IF(Title!$K$1=0,ROUNDDOWN((1000*AI$1)/AI18,2),ROUND((1000*AI$1)/AI18,2)),IF(AI18="","",0))</f>
        <v>860.24</v>
      </c>
      <c r="AL18" s="20" t="n">
        <f aca="true">IF(OR(AI18&lt;&gt;"",AJ18&lt;&gt;""),RANK(AM18,AM$5:INDIRECT(AL$1,TRUE())),"")</f>
        <v>7</v>
      </c>
      <c r="AM18" s="49" t="n">
        <f aca="false">IF(AND(AJ18&lt;&gt;"",AK18&lt;&gt;""),AK18-AJ18,IF(AND(AJ18&lt;&gt;"",AK18=""),0-AJ18,IF(AK18&lt;&gt;"",AK18,"")))</f>
        <v>860.24</v>
      </c>
      <c r="AN18" s="49" t="e">
        <f aca="false">IF(AND($C$2&gt;4,B18&lt;&gt;""),ROUND(SUM(ER18:EV18)+SUM(FM18:FQ18)-SUM(GL18),2),"")</f>
        <v>#VALUE!</v>
      </c>
      <c r="AO18" s="55" t="e">
        <f aca="true">IF(AN18&lt;&gt;"",RANK(AN18,AN$5:INDIRECT(AO$1,TRUE())),"")</f>
        <v>#VALUE!</v>
      </c>
      <c r="AP18" s="46" t="n">
        <f aca="false">IF(AND('Raw Data'!N16&lt;&gt;"",'Raw Data'!N16&lt;&gt;0),ROUNDDOWN('Raw Data'!N16,Title!$M$1),"")</f>
        <v>53.03</v>
      </c>
      <c r="AQ18" s="47" t="str">
        <f aca="false">IF(AND('Raw Data'!O16&lt;&gt;"",'Raw Data'!O16&lt;&gt;0),'Raw Data'!O16,"")</f>
        <v/>
      </c>
      <c r="AR18" s="48" t="n">
        <f aca="false">IF(AND(AP18&gt;0,AP18&lt;&gt;""),IF(Title!$K$1=0,ROUNDDOWN((1000*AP$1)/AP18,2),ROUND((1000*AP$1)/AP18,2)),IF(AP18="","",0))</f>
        <v>811.42</v>
      </c>
      <c r="AS18" s="20" t="n">
        <f aca="true">IF(OR(AP18&lt;&gt;"",AQ18&lt;&gt;""),RANK(AT18,AT$5:INDIRECT(AS$1,TRUE())),"")</f>
        <v>8</v>
      </c>
      <c r="AT18" s="49" t="n">
        <f aca="false">IF(AND(AQ18&lt;&gt;"",AR18&lt;&gt;""),AR18-AQ18,IF(AND(AQ18&lt;&gt;"",AR18=""),0-AQ18,IF(AR18&lt;&gt;"",AR18,"")))</f>
        <v>811.42</v>
      </c>
      <c r="AU18" s="49" t="e">
        <f aca="false">IF(AND($C$2&gt;5,B18&lt;&gt;""),ROUND(SUM(ER18:EW18)+SUM(FM18:FR18)-SUM(GM18),2),"")</f>
        <v>#VALUE!</v>
      </c>
      <c r="AV18" s="55" t="e">
        <f aca="true">IF(AU18&lt;&gt;"",RANK(AU18,AU$5:INDIRECT(AV$1,TRUE())),"")</f>
        <v>#VALUE!</v>
      </c>
      <c r="AW18" s="46" t="n">
        <f aca="false">IF(AND('Raw Data'!P16&lt;&gt;"",'Raw Data'!P16&lt;&gt;0),ROUNDDOWN('Raw Data'!P16,Title!$M$1),"")</f>
        <v>47.23</v>
      </c>
      <c r="AX18" s="47" t="str">
        <f aca="false">IF(AND('Raw Data'!Q16&lt;&gt;"",'Raw Data'!Q16&lt;&gt;0),'Raw Data'!Q16,"")</f>
        <v/>
      </c>
      <c r="AY18" s="48" t="n">
        <f aca="false">IF(AND(AW18&gt;0,AW18&lt;&gt;""),IF(Title!$K$1=0,ROUNDDOWN((1000*AW$1)/AW18,2),ROUND((1000*AW$1)/AW18,2)),IF(AW18="","",0))</f>
        <v>904.93</v>
      </c>
      <c r="AZ18" s="20" t="n">
        <f aca="true">IF(OR(AW18&lt;&gt;"",AX18&lt;&gt;""),RANK(BA18,BA$5:INDIRECT(AZ$1,TRUE())),"")</f>
        <v>4</v>
      </c>
      <c r="BA18" s="49" t="n">
        <f aca="false">IF(AND(AX18&lt;&gt;"",AY18&lt;&gt;""),AY18-AX18,IF(AND(AX18&lt;&gt;"",AY18=""),0-AX18,IF(AY18&lt;&gt;"",AY18,"")))</f>
        <v>904.93</v>
      </c>
      <c r="BB18" s="49" t="e">
        <f aca="false">IF(AND($C$2&gt;6,B18&lt;&gt;""),ROUND(SUM(ER18:EX18)+SUM(FM18:FS18)-SUM(GN18),2),"")</f>
        <v>#VALUE!</v>
      </c>
      <c r="BC18" s="55" t="e">
        <f aca="true">IF(BB18&lt;&gt;"",RANK(BB18,BB$5:INDIRECT(BC$1,TRUE())),"")</f>
        <v>#VALUE!</v>
      </c>
      <c r="BD18" s="46" t="n">
        <f aca="false">IF(AND('Raw Data'!R16&lt;&gt;"",'Raw Data'!R16&lt;&gt;0),ROUNDDOWN('Raw Data'!R16,Title!$M$1),"")</f>
        <v>52.61</v>
      </c>
      <c r="BE18" s="47" t="str">
        <f aca="false">IF(AND('Raw Data'!S16&lt;&gt;"",'Raw Data'!S16&lt;&gt;0),'Raw Data'!S16,"")</f>
        <v/>
      </c>
      <c r="BF18" s="48" t="n">
        <f aca="false">IF(AND(BD18&gt;0,BD18&lt;&gt;""),IF(Title!$K$1=0,ROUNDDOWN((1000*BD$1)/BD18,2),ROUND((1000*BD$1)/BD18,2)),IF(BD18="","",0))</f>
        <v>794.52</v>
      </c>
      <c r="BG18" s="20" t="n">
        <f aca="true">IF(OR(BD18&lt;&gt;"",BE18&lt;&gt;""),RANK(BH18,BH$5:INDIRECT(BG$1,TRUE())),"")</f>
        <v>10</v>
      </c>
      <c r="BH18" s="49" t="n">
        <f aca="false">IF(AND(BE18&lt;&gt;"",BF18&lt;&gt;""),BF18-BE18,IF(AND(BE18&lt;&gt;"",BF18=""),0-BE18,IF(BF18&lt;&gt;"",BF18,"")))</f>
        <v>794.52</v>
      </c>
      <c r="BI18" s="49" t="e">
        <f aca="false">IF(AND($C$2&gt;7,B18&lt;&gt;""),ROUND(SUM(ER18:EY18)+SUM(FM18:FT18)-SUM(GO18),2),"")</f>
        <v>#VALUE!</v>
      </c>
      <c r="BJ18" s="55" t="e">
        <f aca="true">IF(BI18&lt;&gt;"",RANK(BI18,BI$5:INDIRECT(BJ$1,TRUE())),"")</f>
        <v>#VALUE!</v>
      </c>
      <c r="BK18" s="46" t="n">
        <f aca="false">IF(AND('Raw Data'!T16&lt;&gt;"",'Raw Data'!T16&lt;&gt;0),ROUNDDOWN('Raw Data'!T16,Title!$M$1),"")</f>
        <v>50.59</v>
      </c>
      <c r="BL18" s="47" t="str">
        <f aca="false">IF(AND('Raw Data'!U16&lt;&gt;"",'Raw Data'!U16&lt;&gt;0),'Raw Data'!U16,"")</f>
        <v/>
      </c>
      <c r="BM18" s="48" t="n">
        <f aca="false">IF(AND(BK18&gt;0,BK18&lt;&gt;""),ROUNDDOWN((1000*BK$1)/BK18,2),IF(BK18="","",0))</f>
        <v>908.87</v>
      </c>
      <c r="BN18" s="20" t="n">
        <f aca="true">IF(OR(BK18&lt;&gt;"",BL18&lt;&gt;""),RANK(BO18,BO$5:INDIRECT(BN$1,TRUE())),"")</f>
        <v>6</v>
      </c>
      <c r="BO18" s="49" t="n">
        <f aca="false">IF(AND(BL18&lt;&gt;"",BM18&lt;&gt;""),BM18-BL18,IF(AND(BL18&lt;&gt;"",BM18=""),0-BL18,IF(BM18&lt;&gt;"",BM18,"")))</f>
        <v>908.87</v>
      </c>
      <c r="BP18" s="49" t="e">
        <f aca="false">IF(AND($C$2&gt;8,B18&lt;&gt;""),ROUND(SUM(ER18:EZ18)+SUM(FM18:FU18)-SUM(GP18),2),"")</f>
        <v>#VALUE!</v>
      </c>
      <c r="BQ18" s="55" t="e">
        <f aca="true">IF(BP18&lt;&gt;"",RANK(BP18,BP$5:INDIRECT(BQ$1,TRUE())),"")</f>
        <v>#VALUE!</v>
      </c>
      <c r="BR18" s="46" t="str">
        <f aca="false">IF(AND('Raw Data'!V16&lt;&gt;"",'Raw Data'!V16&lt;&gt;0),ROUNDDOWN('Raw Data'!V16,Title!$M$1),"")</f>
        <v/>
      </c>
      <c r="BS18" s="47" t="str">
        <f aca="false">IF(AND('Raw Data'!W16&lt;&gt;"",'Raw Data'!W16&lt;&gt;0),'Raw Data'!W16,"")</f>
        <v/>
      </c>
      <c r="BT18" s="48" t="str">
        <f aca="false">IF(AND(BR18&gt;0,BR18&lt;&gt;""),IF(Title!$K$1=0,ROUNDDOWN((1000*BR$1)/BR18,2),ROUND((1000*BR$1)/BR18,2)),IF(BR18="","",0))</f>
        <v/>
      </c>
      <c r="BU18" s="20" t="str">
        <f aca="true">IF(OR(BR18&lt;&gt;"",BS18&lt;&gt;""),RANK(BV18,BV$5:INDIRECT(BU$1,TRUE())),"")</f>
        <v/>
      </c>
      <c r="BV18" s="49" t="str">
        <f aca="false">IF(AND(BS18&lt;&gt;"",BT18&lt;&gt;""),BT18-BS18,IF(AND(BS18&lt;&gt;"",BT18=""),0-BS18,IF(BT18&lt;&gt;"",BT18,"")))</f>
        <v/>
      </c>
      <c r="BW18" s="49" t="e">
        <f aca="false">IF(AND($C$2&gt;9,B18&lt;&gt;""),ROUND(SUM(ER18:FA18)+SUM(FM18:FV18)-SUM(GQ18),2),"")</f>
        <v>#VALUE!</v>
      </c>
      <c r="BX18" s="55" t="e">
        <f aca="true">IF(BW18&lt;&gt;"",RANK(BW18,BW$5:INDIRECT(BX$1,TRUE())),"")</f>
        <v>#VALUE!</v>
      </c>
      <c r="BY18" s="46" t="str">
        <f aca="false">IF(AND('Raw Data'!X16&lt;&gt;"",'Raw Data'!X16&lt;&gt;0),ROUNDDOWN('Raw Data'!X16,Title!$M$1),"")</f>
        <v/>
      </c>
      <c r="BZ18" s="47" t="str">
        <f aca="false">IF(AND('Raw Data'!Y16&lt;&gt;"",'Raw Data'!Y16&lt;&gt;0),'Raw Data'!Y16,"")</f>
        <v/>
      </c>
      <c r="CA18" s="48" t="str">
        <f aca="false">IF(AND(BY18&gt;0,BY18&lt;&gt;""),IF(Title!$K$1=0,ROUNDDOWN((1000*BY$1)/BY18,2),ROUND((1000*BY$1)/BY18,2)),IF(BY18="","",0))</f>
        <v/>
      </c>
      <c r="CB18" s="20" t="str">
        <f aca="true">IF(OR(BY18&lt;&gt;"",BZ18&lt;&gt;""),RANK(CC18,CC$5:INDIRECT(CB$1,TRUE())),"")</f>
        <v/>
      </c>
      <c r="CC18" s="49" t="str">
        <f aca="false">IF(AND(BZ18&lt;&gt;"",CA18&lt;&gt;""),CA18-BZ18,IF(AND(BZ18&lt;&gt;"",CA18=""),0-BZ18,IF(CA18&lt;&gt;"",CA18,"")))</f>
        <v/>
      </c>
      <c r="CD18" s="49" t="e">
        <f aca="false">IF(AND($C$2&gt;10,B18&lt;&gt;""),ROUND(SUM(ER18:FB18)+SUM(FM18:FW18)-SUM(GR18),2),"")</f>
        <v>#VALUE!</v>
      </c>
      <c r="CE18" s="55" t="e">
        <f aca="true">IF(CD18&lt;&gt;"",RANK(CD18,CD$5:INDIRECT(CE$1,TRUE())),"")</f>
        <v>#VALUE!</v>
      </c>
      <c r="CF18" s="46" t="str">
        <f aca="false">IF(AND('Raw Data'!Z16&lt;&gt;"",'Raw Data'!Z16&lt;&gt;0),ROUNDDOWN('Raw Data'!Z16,Title!$M$1),"")</f>
        <v/>
      </c>
      <c r="CG18" s="47" t="str">
        <f aca="false">IF(AND('Raw Data'!AA16&lt;&gt;"",'Raw Data'!AA16&lt;&gt;0),'Raw Data'!AA16,"")</f>
        <v/>
      </c>
      <c r="CH18" s="48" t="str">
        <f aca="false">IF(AND(CF18&gt;0,CF18&lt;&gt;""),IF(Title!$K$1=0,ROUNDDOWN((1000*CF$1)/CF18,2),ROUND((1000*CF$1)/CF18,2)),IF(CF18="","",0))</f>
        <v/>
      </c>
      <c r="CI18" s="20" t="str">
        <f aca="true">IF(OR(CF18&lt;&gt;"",CG18&lt;&gt;""),RANK(CJ18,CJ$5:INDIRECT(CI$1,TRUE())),"")</f>
        <v/>
      </c>
      <c r="CJ18" s="49" t="str">
        <f aca="false">IF(AND(CG18&lt;&gt;"",CH18&lt;&gt;""),CH18-CG18,IF(AND(CG18&lt;&gt;"",CH18=""),0-CG18,IF(CH18&lt;&gt;"",CH18,"")))</f>
        <v/>
      </c>
      <c r="CK18" s="49" t="e">
        <f aca="false">IF(AND($C$2&gt;11,B18&lt;&gt;""),ROUND(SUM(ER18:FC18)+SUM(FM18:FX18)-SUM(GS18),2),"")</f>
        <v>#VALUE!</v>
      </c>
      <c r="CL18" s="55" t="e">
        <f aca="true">IF(CK18&lt;&gt;"",RANK(CK18,CK$5:INDIRECT(CL$1,TRUE())),"")</f>
        <v>#VALUE!</v>
      </c>
      <c r="CM18" s="46" t="str">
        <f aca="false">IF(AND('Raw Data'!AB16&lt;&gt;"",'Raw Data'!AB16&lt;&gt;0),ROUNDDOWN('Raw Data'!AB16,Title!$M$1),"")</f>
        <v/>
      </c>
      <c r="CN18" s="47" t="str">
        <f aca="false">IF(AND('Raw Data'!AC16&lt;&gt;"",'Raw Data'!AC16&lt;&gt;0),'Raw Data'!AC16,"")</f>
        <v/>
      </c>
      <c r="CO18" s="48" t="str">
        <f aca="false">IF(AND(CM18&gt;0,CM18&lt;&gt;""),IF(Title!$K$1=0,ROUNDDOWN((1000*CM$1)/CM18,2),ROUND((1000*CM$1)/CM18,2)),IF(CM18="","",0))</f>
        <v/>
      </c>
      <c r="CP18" s="20" t="str">
        <f aca="true">IF(OR(CM18&lt;&gt;"",CN18&lt;&gt;""),RANK(CQ18,CQ$5:INDIRECT(CP$1,TRUE())),"")</f>
        <v/>
      </c>
      <c r="CQ18" s="49" t="str">
        <f aca="false">IF(AND(CN18&lt;&gt;"",CO18&lt;&gt;""),CO18-CN18,IF(AND(CN18&lt;&gt;"",CO18=""),0-CN18,IF(CO18&lt;&gt;"",CO18,"")))</f>
        <v/>
      </c>
      <c r="CR18" s="49" t="e">
        <f aca="false">IF(AND($C$2&gt;12,B18&lt;&gt;""),ROUND(SUM(ER18:FD18)+SUM(FM18:FY18)-SUM(GT18),2),"")</f>
        <v>#VALUE!</v>
      </c>
      <c r="CS18" s="55" t="e">
        <f aca="true">IF(CR18&lt;&gt;"",RANK(CR18,CR$5:INDIRECT(CS$1,TRUE())),"")</f>
        <v>#VALUE!</v>
      </c>
      <c r="CT18" s="46" t="str">
        <f aca="false">IF(AND('Raw Data'!AD16&lt;&gt;"",'Raw Data'!AD16&lt;&gt;0),ROUNDDOWN('Raw Data'!AD16,Title!$M$1),"")</f>
        <v/>
      </c>
      <c r="CU18" s="47" t="str">
        <f aca="false">IF(AND('Raw Data'!AE16&lt;&gt;"",'Raw Data'!AE16&lt;&gt;0),'Raw Data'!AE16,"")</f>
        <v/>
      </c>
      <c r="CV18" s="48" t="str">
        <f aca="false">IF(AND(CT18&gt;0,CT18&lt;&gt;""),IF(Title!$K$1=0,ROUNDDOWN((1000*CT$1)/CT18,2),ROUND((1000*CT$1)/CT18,2)),IF(CT18="","",0))</f>
        <v/>
      </c>
      <c r="CW18" s="20" t="str">
        <f aca="true">IF(OR(CT18&lt;&gt;"",CU18&lt;&gt;""),RANK(CX18,CX$5:INDIRECT(CW$1,TRUE())),"")</f>
        <v/>
      </c>
      <c r="CX18" s="49" t="str">
        <f aca="false">IF(AND(CU18&lt;&gt;"",CV18&lt;&gt;""),CV18-CU18,IF(AND(CU18&lt;&gt;"",CV18=""),0-CU18,IF(CV18&lt;&gt;"",CV18,"")))</f>
        <v/>
      </c>
      <c r="CY18" s="49" t="e">
        <f aca="false">IF(AND($C$2&gt;13,B18&lt;&gt;""),ROUND(SUM(ER18:FE18)+SUM(FM18:FZ18)-SUM(GU18),2),"")</f>
        <v>#VALUE!</v>
      </c>
      <c r="CZ18" s="55" t="e">
        <f aca="true">IF(CY18&lt;&gt;"",RANK(CY18,CY$5:INDIRECT(CZ$1,TRUE())),"")</f>
        <v>#VALUE!</v>
      </c>
      <c r="DA18" s="46" t="str">
        <f aca="false">IF(AND('Raw Data'!AF16&lt;&gt;"",'Raw Data'!AF16&lt;&gt;0),ROUNDDOWN('Raw Data'!AF16,Title!$M$1),"")</f>
        <v/>
      </c>
      <c r="DB18" s="47" t="str">
        <f aca="false">IF(AND('Raw Data'!AG16&lt;&gt;"",'Raw Data'!AG16&lt;&gt;0),'Raw Data'!AG16,"")</f>
        <v/>
      </c>
      <c r="DC18" s="48" t="str">
        <f aca="false">IF(AND(DA18&gt;0,DA18&lt;&gt;""),IF(Title!$K$1=0,ROUNDDOWN((1000*DA$1)/DA18,2),ROUND((1000*DA$1)/DA18,2)),IF(DA18="","",0))</f>
        <v/>
      </c>
      <c r="DD18" s="20" t="str">
        <f aca="true">IF(OR(DA18&lt;&gt;"",DB18&lt;&gt;""),RANK(DE18,DE$5:INDIRECT(DD$1,TRUE())),"")</f>
        <v/>
      </c>
      <c r="DE18" s="49" t="str">
        <f aca="false">IF(AND(DB18&lt;&gt;"",DC18&lt;&gt;""),DC18-DB18,IF(AND(DB18&lt;&gt;"",DC18=""),0-DB18,IF(DC18&lt;&gt;"",DC18,"")))</f>
        <v/>
      </c>
      <c r="DF18" s="49" t="e">
        <f aca="false">IF(AND($C$2&gt;14,B18&lt;&gt;""),ROUND(SUM(ER18:FF18)+SUM(FM18:GA18)-SUM(GV18),2),"")</f>
        <v>#VALUE!</v>
      </c>
      <c r="DG18" s="55" t="e">
        <f aca="true">IF(DF18&lt;&gt;"",RANK(DF18,DF$5:INDIRECT(DG$1,TRUE())),"")</f>
        <v>#VALUE!</v>
      </c>
      <c r="DH18" s="46" t="str">
        <f aca="false">IF(AND('Raw Data'!AH16&lt;&gt;"",'Raw Data'!AH16&lt;&gt;0),ROUNDDOWN('Raw Data'!AH16,Title!$M$1),"")</f>
        <v/>
      </c>
      <c r="DI18" s="47" t="str">
        <f aca="false">IF(AND('Raw Data'!AI16&lt;&gt;"",'Raw Data'!AI16&lt;&gt;0),'Raw Data'!AI16,"")</f>
        <v/>
      </c>
      <c r="DJ18" s="48" t="str">
        <f aca="false">IF(AND(DH18&gt;0,DH18&lt;&gt;""),IF(Title!$K$1=0,ROUNDDOWN((1000*DH$1)/DH18,2),ROUND((1000*DH$1)/DH18,2)),IF(DH18="","",0))</f>
        <v/>
      </c>
      <c r="DK18" s="20" t="str">
        <f aca="true">IF(OR(DH18&lt;&gt;"",DI18&lt;&gt;""),RANK(DL18,DL$5:INDIRECT(DK$1,TRUE())),"")</f>
        <v/>
      </c>
      <c r="DL18" s="49" t="str">
        <f aca="false">IF(AND(DI18&lt;&gt;"",DJ18&lt;&gt;""),DJ18-DI18,IF(AND(DI18&lt;&gt;"",DJ18=""),0-DI18,IF(DJ18&lt;&gt;"",DJ18,"")))</f>
        <v/>
      </c>
      <c r="DM18" s="49" t="e">
        <f aca="false">IF(AND($C$2&gt;15,B18&lt;&gt;""),ROUND(SUM(ER18:FG18)+SUM(FM18:GB18)-SUM(GW18),2),"")</f>
        <v>#VALUE!</v>
      </c>
      <c r="DN18" s="55" t="e">
        <f aca="true">IF(DM18&lt;&gt;"",RANK(DM18,DM$5:INDIRECT(DN$1,TRUE())),"")</f>
        <v>#VALUE!</v>
      </c>
      <c r="DO18" s="46" t="str">
        <f aca="false">IF(AND('Raw Data'!AJ16&lt;&gt;"",'Raw Data'!AJ16&lt;&gt;0),ROUNDDOWN('Raw Data'!AJ16,Title!$M$1),"")</f>
        <v/>
      </c>
      <c r="DP18" s="47" t="str">
        <f aca="false">IF(AND('Raw Data'!AK16&lt;&gt;"",'Raw Data'!AK16&lt;&gt;0),'Raw Data'!AK16,"")</f>
        <v/>
      </c>
      <c r="DQ18" s="48" t="str">
        <f aca="false">IF(AND(DO18&gt;0,DO18&lt;&gt;""),IF(Title!$K$1=0,ROUNDDOWN((1000*DO$1)/DO18,2),ROUND((1000*DO$1)/DO18,2)),IF(DO18="","",0))</f>
        <v/>
      </c>
      <c r="DR18" s="20" t="str">
        <f aca="true">IF(OR(DO18&lt;&gt;"",DP18&lt;&gt;""),RANK(DS18,DS$5:INDIRECT(DR$1,TRUE())),"")</f>
        <v/>
      </c>
      <c r="DS18" s="49" t="str">
        <f aca="false">IF(AND(DP18&lt;&gt;"",DQ18&lt;&gt;""),DQ18-DP18,IF(AND(DP18&lt;&gt;"",DQ18=""),0-DP18,IF(DQ18&lt;&gt;"",DQ18,"")))</f>
        <v/>
      </c>
      <c r="DT18" s="49" t="e">
        <f aca="false">IF(AND($C$2&gt;15,B18&lt;&gt;""),ROUND(SUM(ER18:FH18)+SUM(FM18:GC18)-SUM(GX18),2),"")</f>
        <v>#VALUE!</v>
      </c>
      <c r="DU18" s="55" t="e">
        <f aca="true">IF(DT18&lt;&gt;"",RANK(DT18,DT$5:INDIRECT(DU$1,TRUE())),"")</f>
        <v>#VALUE!</v>
      </c>
      <c r="DV18" s="46" t="str">
        <f aca="false">IF(AND('Raw Data'!AL16&lt;&gt;"",'Raw Data'!AL16&lt;&gt;0),ROUNDDOWN('Raw Data'!AL16,Title!$M$1),"")</f>
        <v/>
      </c>
      <c r="DW18" s="47" t="str">
        <f aca="false">IF(AND('Raw Data'!AM16&lt;&gt;"",'Raw Data'!AM16&lt;&gt;0),'Raw Data'!AM16,"")</f>
        <v/>
      </c>
      <c r="DX18" s="48" t="str">
        <f aca="false">IF(AND(DV18&gt;0,DV18&lt;&gt;""),IF(Title!$K$1=0,ROUNDDOWN((1000*DV$1)/DV18,2),ROUND((1000*DV$1)/DV18,2)),IF(DV18="","",0))</f>
        <v/>
      </c>
      <c r="DY18" s="20" t="str">
        <f aca="true">IF(OR(DV18&lt;&gt;"",DW18&lt;&gt;""),RANK(DZ18,DZ$5:INDIRECT(DY$1,TRUE())),"")</f>
        <v/>
      </c>
      <c r="DZ18" s="49" t="str">
        <f aca="false">IF(AND(DW18&lt;&gt;"",DX18&lt;&gt;""),DX18-DW18,IF(AND(DW18&lt;&gt;"",DX18=""),0-DW18,IF(DX18&lt;&gt;"",DX18,"")))</f>
        <v/>
      </c>
      <c r="EA18" s="49" t="e">
        <f aca="false">IF(AND($C$2&gt;15,B18&lt;&gt;""),ROUND(SUM(ER18:FI18)+SUM(FM18:GD18)-SUM(GY18),2),"")</f>
        <v>#VALUE!</v>
      </c>
      <c r="EB18" s="55" t="e">
        <f aca="true">IF(EA18&lt;&gt;"",RANK(EA18,EA$5:INDIRECT(EB$1,TRUE())),"")</f>
        <v>#VALUE!</v>
      </c>
      <c r="EC18" s="46" t="str">
        <f aca="false">IF(AND('Raw Data'!AN16&lt;&gt;"",'Raw Data'!AN16&lt;&gt;0),ROUNDDOWN('Raw Data'!AN16,Title!$M$1),"")</f>
        <v/>
      </c>
      <c r="ED18" s="47" t="str">
        <f aca="false">IF(AND('Raw Data'!AO16&lt;&gt;"",'Raw Data'!AO16&lt;&gt;0),'Raw Data'!AO16,"")</f>
        <v/>
      </c>
      <c r="EE18" s="48" t="str">
        <f aca="false">IF(AND(EC18&gt;0,EC18&lt;&gt;""),IF(Title!$K$1=0,ROUNDDOWN((1000*EC$1)/EC18,2),ROUND((1000*EC$1)/EC18,2)),IF(EC18="","",0))</f>
        <v/>
      </c>
      <c r="EF18" s="20" t="str">
        <f aca="true">IF(OR(EC18&lt;&gt;"",ED18&lt;&gt;""),RANK(EG18,EG$5:INDIRECT(EF$1,TRUE())),"")</f>
        <v/>
      </c>
      <c r="EG18" s="49" t="str">
        <f aca="false">IF(AND(ED18&lt;&gt;"",EE18&lt;&gt;""),EE18-ED18,IF(AND(ED18&lt;&gt;"",EE18=""),0-ED18,IF(EE18&lt;&gt;"",EE18,"")))</f>
        <v/>
      </c>
      <c r="EH18" s="49" t="e">
        <f aca="false">IF(AND($C$2&gt;15,B18&lt;&gt;""),ROUND(SUM(ER18:FJ18)+SUM(FM18:GE18)-SUM(GZ18),2),"")</f>
        <v>#VALUE!</v>
      </c>
      <c r="EI18" s="55" t="e">
        <f aca="true">IF(EH18&lt;&gt;"",RANK(EH18,EH$5:INDIRECT(EI$1,TRUE())),"")</f>
        <v>#VALUE!</v>
      </c>
      <c r="EJ18" s="46" t="str">
        <f aca="false">IF(AND('Raw Data'!AP16&lt;&gt;"",'Raw Data'!AP16&lt;&gt;0),ROUNDDOWN('Raw Data'!AP16,Title!$M$1),"")</f>
        <v/>
      </c>
      <c r="EK18" s="51" t="str">
        <f aca="false">IF(AND('Raw Data'!AQ16&lt;&gt;"",'Raw Data'!AQ16&lt;&gt;0),'Raw Data'!AQ16,"")</f>
        <v/>
      </c>
      <c r="EL18" s="48" t="str">
        <f aca="false">IF(AND(EJ18&gt;0,EJ18&lt;&gt;""),IF(Title!$K$1=0,ROUNDDOWN((1000*EJ$1)/EJ18,2),ROUND((1000*EJ$1)/EJ18,2)),IF(EJ18="","",0))</f>
        <v/>
      </c>
      <c r="EM18" s="20" t="str">
        <f aca="true">IF(OR(EJ18&lt;&gt;"",EK18&lt;&gt;""),RANK(EN18,EN$5:INDIRECT(EM$1,TRUE())),"")</f>
        <v/>
      </c>
      <c r="EN18" s="49" t="str">
        <f aca="false">IF(AND(EK18&lt;&gt;"",EL18&lt;&gt;""),EL18-EK18,IF(AND(EK18&lt;&gt;"",EL18=""),0-EK18,IF(EL18&lt;&gt;"",EL18,"")))</f>
        <v/>
      </c>
      <c r="EO18" s="49" t="e">
        <f aca="false">IF(AND($C$2&gt;15,B18&lt;&gt;""),ROUND(SUM(ER18:FK18)+SUM(FM18:GF18)-SUM(HA18),2),"")</f>
        <v>#VALUE!</v>
      </c>
      <c r="EP18" s="55" t="e">
        <f aca="true">IF(EO18&lt;&gt;"",RANK(EO18,EO$5:INDIRECT(EP$1,TRUE())),"")</f>
        <v>#VALUE!</v>
      </c>
      <c r="EQ18" s="20" t="e">
        <f aca="false">ADDRESS(ROW(),COLUMN()+1,1,TRUE())&amp;":"&amp;ADDRESS(ROW(),COLUMN()+$C$2,1,TRUE())</f>
        <v>#VALUE!</v>
      </c>
      <c r="ER18" s="49" t="n">
        <f aca="false">SUM(I18)</f>
        <v>984.36</v>
      </c>
      <c r="ES18" s="49" t="n">
        <f aca="false">SUM(P18)</f>
        <v>880.17</v>
      </c>
      <c r="ET18" s="49" t="n">
        <f aca="false">SUM(W18)</f>
        <v>843.04</v>
      </c>
      <c r="EU18" s="49" t="n">
        <f aca="false">SUM(AD18)</f>
        <v>845.08</v>
      </c>
      <c r="EV18" s="49" t="n">
        <f aca="false">SUM(AK18)</f>
        <v>860.24</v>
      </c>
      <c r="EW18" s="49" t="n">
        <f aca="false">SUM(AR18)</f>
        <v>811.42</v>
      </c>
      <c r="EX18" s="49" t="n">
        <f aca="false">SUM(AY18)</f>
        <v>904.93</v>
      </c>
      <c r="EY18" s="49" t="n">
        <f aca="false">SUM(BF18)</f>
        <v>794.52</v>
      </c>
      <c r="EZ18" s="49" t="n">
        <f aca="false">SUM(BM18)</f>
        <v>908.87</v>
      </c>
      <c r="FA18" s="49" t="n">
        <f aca="false">SUM(BT18)</f>
        <v>0</v>
      </c>
      <c r="FB18" s="49" t="n">
        <f aca="false">SUM(CA18)</f>
        <v>0</v>
      </c>
      <c r="FC18" s="49" t="n">
        <f aca="false">SUM(CH18)</f>
        <v>0</v>
      </c>
      <c r="FD18" s="49" t="n">
        <f aca="false">SUM(CO18)</f>
        <v>0</v>
      </c>
      <c r="FE18" s="49" t="n">
        <f aca="false">SUM(CV18)</f>
        <v>0</v>
      </c>
      <c r="FF18" s="49" t="n">
        <f aca="false">SUM(DC18)</f>
        <v>0</v>
      </c>
      <c r="FG18" s="49" t="n">
        <f aca="false">SUM(DJ18)</f>
        <v>0</v>
      </c>
      <c r="FH18" s="49" t="n">
        <f aca="false">SUM(DQ18)</f>
        <v>0</v>
      </c>
      <c r="FI18" s="49" t="n">
        <f aca="false">SUM(DX18)</f>
        <v>0</v>
      </c>
      <c r="FJ18" s="49" t="n">
        <f aca="false">SUM(EE18)</f>
        <v>0</v>
      </c>
      <c r="FK18" s="49" t="n">
        <f aca="false">SUM(EL18)</f>
        <v>0</v>
      </c>
      <c r="FL18" s="20" t="e">
        <f aca="false">ADDRESS(ROW(),COLUMN()+1,1,TRUE())&amp;":"&amp;ADDRESS(ROW(),COLUMN()+$C$2,1,TRUE())</f>
        <v>#VALUE!</v>
      </c>
      <c r="FM18" s="52" t="n">
        <f aca="false">IF(H18&lt;&gt;"",0-H18,0)</f>
        <v>0</v>
      </c>
      <c r="FN18" s="20" t="n">
        <f aca="false">IF(O18&lt;&gt;"",0-O18,0)</f>
        <v>0</v>
      </c>
      <c r="FO18" s="20" t="n">
        <f aca="false">IF(V18&lt;&gt;"",0-V18,0)</f>
        <v>0</v>
      </c>
      <c r="FP18" s="20" t="n">
        <f aca="false">IF(AC18&lt;&gt;"",0-AC18,0)</f>
        <v>0</v>
      </c>
      <c r="FQ18" s="20" t="n">
        <f aca="false">IF(AJ18&lt;&gt;"",0-AJ18,0)</f>
        <v>0</v>
      </c>
      <c r="FR18" s="20" t="n">
        <f aca="false">IF(AQ18&lt;&gt;"",0-AQ18,0)</f>
        <v>0</v>
      </c>
      <c r="FS18" s="20" t="n">
        <f aca="false">IF(AX18&lt;&gt;"",0-AX18,0)</f>
        <v>0</v>
      </c>
      <c r="FT18" s="20" t="n">
        <f aca="false">IF(BE18&lt;&gt;"",0-BE18,0)</f>
        <v>0</v>
      </c>
      <c r="FU18" s="20" t="n">
        <f aca="false">IF(BL18&lt;&gt;"",0-BL18,0)</f>
        <v>0</v>
      </c>
      <c r="FV18" s="20" t="n">
        <f aca="false">IF(BS18&lt;&gt;"",0-BS18,0)</f>
        <v>0</v>
      </c>
      <c r="FW18" s="20" t="n">
        <f aca="false">IF(BZ18&lt;&gt;"",0-BZ18,0)</f>
        <v>0</v>
      </c>
      <c r="FX18" s="20" t="n">
        <f aca="false">IF(CG18&lt;&gt;"",0-CG18,0)</f>
        <v>0</v>
      </c>
      <c r="FY18" s="20" t="n">
        <f aca="false">IF(CN18&lt;&gt;"",0-CN18,0)</f>
        <v>0</v>
      </c>
      <c r="FZ18" s="20" t="n">
        <f aca="false">IF(CU18&lt;&gt;"",0-CU18,0)</f>
        <v>0</v>
      </c>
      <c r="GA18" s="20" t="n">
        <f aca="false">IF(DB18&lt;&gt;"",0-DB18,0)</f>
        <v>0</v>
      </c>
      <c r="GB18" s="20" t="n">
        <f aca="false">IF(DI18&lt;&gt;"",0-DI18,0)</f>
        <v>0</v>
      </c>
      <c r="GC18" s="20" t="n">
        <f aca="false">IF(DP18&lt;&gt;"",0-DP18,0)</f>
        <v>0</v>
      </c>
      <c r="GD18" s="20" t="n">
        <f aca="false">IF(DW18&lt;&gt;"",0-DW18,0)</f>
        <v>0</v>
      </c>
      <c r="GE18" s="20" t="n">
        <f aca="false">IF(ED18&lt;&gt;"",0-ED18,0)</f>
        <v>0</v>
      </c>
      <c r="GF18" s="20" t="n">
        <f aca="false">IF(EK18&lt;&gt;"",0-EK18,0)</f>
        <v>0</v>
      </c>
      <c r="GG18" s="20" t="e">
        <f aca="false">ADDRESS(ROW(),COLUMN()+$C$2,4,1)</f>
        <v>#VALUE!</v>
      </c>
      <c r="GH18" s="49" t="e">
        <f aca="false">GetDiscardScore($ER18:ER18,GH$1)</f>
        <v>#VALUE!</v>
      </c>
      <c r="GI18" s="49" t="e">
        <f aca="false">GetDiscardScore($ER18:ES18,GI$1)</f>
        <v>#VALUE!</v>
      </c>
      <c r="GJ18" s="49" t="e">
        <f aca="false">GetDiscardScore($ER18:ET18,GJ$1)</f>
        <v>#VALUE!</v>
      </c>
      <c r="GK18" s="49" t="e">
        <f aca="false">GetDiscardScore($ER18:EU18,GK$1)</f>
        <v>#VALUE!</v>
      </c>
      <c r="GL18" s="49" t="e">
        <f aca="false">GetDiscardScore($ER18:EV18,GL$1)</f>
        <v>#VALUE!</v>
      </c>
      <c r="GM18" s="49" t="e">
        <f aca="false">GetDiscardScore($ER18:EW18,GM$1)</f>
        <v>#VALUE!</v>
      </c>
      <c r="GN18" s="49" t="e">
        <f aca="false">GetDiscardScore($ER18:EX18,GN$1)</f>
        <v>#VALUE!</v>
      </c>
      <c r="GO18" s="49" t="e">
        <f aca="false">GetDiscardScore($ER18:EY18,GO$1)</f>
        <v>#VALUE!</v>
      </c>
      <c r="GP18" s="49" t="e">
        <f aca="false">GetDiscardScore($ER18:EZ18,GP$1)</f>
        <v>#VALUE!</v>
      </c>
      <c r="GQ18" s="49" t="e">
        <f aca="false">GetDiscardScore($ER18:FA18,GQ$1)</f>
        <v>#VALUE!</v>
      </c>
      <c r="GR18" s="49" t="e">
        <f aca="false">GetDiscardScore($ER18:FB18,GR$1)</f>
        <v>#VALUE!</v>
      </c>
      <c r="GS18" s="49" t="e">
        <f aca="false">GetDiscardScore($ER18:FC18,GS$1)</f>
        <v>#VALUE!</v>
      </c>
      <c r="GT18" s="49" t="e">
        <f aca="false">GetDiscardScore($ER18:FD18,GT$1)</f>
        <v>#VALUE!</v>
      </c>
      <c r="GU18" s="49" t="e">
        <f aca="false">GetDiscardScore($ER18:FE18,GU$1)</f>
        <v>#VALUE!</v>
      </c>
      <c r="GV18" s="49" t="e">
        <f aca="false">GetDiscardScore($ER18:FF18,GV$1)</f>
        <v>#VALUE!</v>
      </c>
      <c r="GW18" s="49" t="e">
        <f aca="false">GetDiscardScore($ER18:FG18,GW$1)</f>
        <v>#VALUE!</v>
      </c>
      <c r="GX18" s="49" t="e">
        <f aca="false">GetDiscardScore($ER18:FH18,GX$1)</f>
        <v>#VALUE!</v>
      </c>
      <c r="GY18" s="49" t="e">
        <f aca="false">GetDiscardScore($ER18:FI18,GY$1)</f>
        <v>#VALUE!</v>
      </c>
      <c r="GZ18" s="49" t="e">
        <f aca="false">GetDiscardScore($ER18:FJ18,GZ$1)</f>
        <v>#VALUE!</v>
      </c>
      <c r="HA18" s="49" t="e">
        <f aca="false">GetDiscardScore($ER18:FK18,HA$1)</f>
        <v>#VALUE!</v>
      </c>
      <c r="HB18" s="53" t="e">
        <f aca="true">IF(AND($C$2&gt;0,B18&lt;&gt;""),ROUND(SUM(INDIRECT(EQ18))+SUM(INDIRECT(FL18))-SUM(INDIRECT(GG18)),2),"")</f>
        <v>#VALUE!</v>
      </c>
      <c r="HC18" s="52" t="e">
        <f aca="true">IF(HB18&lt;&gt;"",RANK(HB18,HB$5:INDIRECT(HC$1,TRUE()),0),"")</f>
        <v>#VALUE!</v>
      </c>
      <c r="HD18" s="54" t="e">
        <f aca="true">IF(HB18&lt;&gt;"",GetDiscardRounds(INDIRECT(EQ18),INDIRECT($GG$1)),"")</f>
        <v>#VALUE!</v>
      </c>
    </row>
    <row r="19" s="20" customFormat="true" ht="11.25" hidden="false" customHeight="false" outlineLevel="0" collapsed="false">
      <c r="A19" s="41" t="n">
        <v>15</v>
      </c>
      <c r="B19" s="41" t="str">
        <f aca="false">IF('Raw Data'!B17&lt;&gt;"",'Raw Data'!B17,"")</f>
        <v/>
      </c>
      <c r="C19" s="20" t="str">
        <f aca="false">IF('Raw Data'!C17&lt;&gt;"",'Raw Data'!C17,"")</f>
        <v/>
      </c>
      <c r="D19" s="43" t="e">
        <f aca="false">HB19</f>
        <v>#VALUE!</v>
      </c>
      <c r="E19" s="44" t="e">
        <f aca="false">IF($C$2&gt;0,HC19,"")</f>
        <v>#VALUE!</v>
      </c>
      <c r="F19" s="45" t="e">
        <f aca="false">HD19</f>
        <v>#VALUE!</v>
      </c>
      <c r="G19" s="46" t="str">
        <f aca="false">IF(AND('Raw Data'!D17&lt;&gt;"",'Raw Data'!D17&lt;&gt;0),ROUNDDOWN('Raw Data'!D17,Title!$M$1),"")</f>
        <v/>
      </c>
      <c r="H19" s="47" t="str">
        <f aca="false">IF(AND('Raw Data'!E17&lt;&gt;"",'Raw Data'!E17&lt;&gt;0),'Raw Data'!E17,"")</f>
        <v/>
      </c>
      <c r="I19" s="48" t="str">
        <f aca="false">IF(AND(G19&lt;&gt;"",G19&gt;0),IF(Title!$K$1=0,ROUNDDOWN((1000*G$1)/G19,2),ROUND((1000*G$1)/G19,2)),IF(G19="","",0))</f>
        <v/>
      </c>
      <c r="J19" s="20" t="str">
        <f aca="true">IF(K19&lt;&gt;0,RANK(K19,K$5:INDIRECT(J$1,TRUE())),"")</f>
        <v/>
      </c>
      <c r="K19" s="49" t="n">
        <f aca="false">IF(AND(H19&lt;&gt;"",I19&lt;&gt;""),I19-H19,IF(AND(H19&lt;&gt;"",I19=""),0-H19,IF(I19&lt;&gt;"",I19,0)))</f>
        <v>0</v>
      </c>
      <c r="L19" s="49" t="e">
        <f aca="false">IF(AND($C$2&gt;0,B19&lt;&gt;""),ROUND(SUM(ER19:ER19)+SUM(FM19:FM19)-SUM(GH19),2),"")</f>
        <v>#VALUE!</v>
      </c>
      <c r="M19" s="55" t="e">
        <f aca="true">IF(L19&lt;&gt;"",RANK(L19,L$5:INDIRECT(M$1,TRUE())),"")</f>
        <v>#VALUE!</v>
      </c>
      <c r="N19" s="46" t="str">
        <f aca="false">IF(AND('Raw Data'!F17&lt;&gt;"",'Raw Data'!F17&lt;&gt;0),ROUNDDOWN('Raw Data'!F17,Title!$M$1),"")</f>
        <v/>
      </c>
      <c r="O19" s="47" t="str">
        <f aca="false">IF(AND('Raw Data'!G17&lt;&gt;"",'Raw Data'!G17&lt;&gt;0),'Raw Data'!G17,"")</f>
        <v/>
      </c>
      <c r="P19" s="48" t="str">
        <f aca="false">IF(AND(N19&gt;0,N19&lt;&gt;""),IF(Title!$K$1=0,ROUNDDOWN((1000*N$1)/N19,2),ROUND((1000*N$1)/N19,2)),IF(N19="","",0))</f>
        <v/>
      </c>
      <c r="Q19" s="20" t="str">
        <f aca="true">IF(OR(N19&lt;&gt;"",O19&lt;&gt;""),RANK(R19,R$5:INDIRECT(Q$1,TRUE())),"")</f>
        <v/>
      </c>
      <c r="R19" s="49" t="str">
        <f aca="false">IF(AND(O19&lt;&gt;"",P19&lt;&gt;""),P19-O19,IF(AND(O19&lt;&gt;"",P19=""),0-O19,IF(P19&lt;&gt;"",P19,"")))</f>
        <v/>
      </c>
      <c r="S19" s="49" t="e">
        <f aca="false">IF(AND($C$2&gt;1,B19&lt;&gt;""),ROUND(SUM(ER19:ES19)+SUM(FM19:FN19)-SUM(GI19),2),"")</f>
        <v>#VALUE!</v>
      </c>
      <c r="T19" s="55" t="e">
        <f aca="true">IF(S19&lt;&gt;"",RANK(S19,S$5:INDIRECT(T$1,TRUE())),"")</f>
        <v>#VALUE!</v>
      </c>
      <c r="U19" s="46" t="str">
        <f aca="false">IF(AND('Raw Data'!H17&lt;&gt;"",'Raw Data'!H17&lt;&gt;0),ROUNDDOWN('Raw Data'!H17,Title!$M$1),"")</f>
        <v/>
      </c>
      <c r="V19" s="47" t="str">
        <f aca="false">IF(AND('Raw Data'!I17&lt;&gt;"",'Raw Data'!I17&lt;&gt;0),'Raw Data'!I17,"")</f>
        <v/>
      </c>
      <c r="W19" s="48" t="str">
        <f aca="false">IF(AND(U19&gt;0,U19&lt;&gt;""),IF(Title!$K$1=0,ROUNDDOWN((1000*U$1)/U19,2),ROUND((1000*U$1)/U19,2)),IF(U19="","",0))</f>
        <v/>
      </c>
      <c r="X19" s="20" t="str">
        <f aca="true">IF(OR(U19&lt;&gt;"",V19&lt;&gt;""),RANK(Y19,Y$5:INDIRECT(X$1,TRUE())),"")</f>
        <v/>
      </c>
      <c r="Y19" s="49" t="str">
        <f aca="false">IF(AND(V19&lt;&gt;"",W19&lt;&gt;""),W19-V19,IF(AND(V19&lt;&gt;"",W19=""),0-V19,IF(W19&lt;&gt;"",W19,"")))</f>
        <v/>
      </c>
      <c r="Z19" s="49" t="e">
        <f aca="false">IF(AND($C$2&gt;2,B19&lt;&gt;""),ROUND(SUM(ER19:ET19)+SUM(FM19:FO19)-SUM(GJ19),2),"")</f>
        <v>#VALUE!</v>
      </c>
      <c r="AA19" s="55" t="e">
        <f aca="true">IF(Z19&lt;&gt;"",RANK(Z19,Z$5:INDIRECT(AA$1,TRUE())),"")</f>
        <v>#VALUE!</v>
      </c>
      <c r="AB19" s="46" t="str">
        <f aca="false">IF(AND('Raw Data'!J17&lt;&gt;"",'Raw Data'!J17&lt;&gt;0),ROUNDDOWN('Raw Data'!J17,Title!$M$1),"")</f>
        <v/>
      </c>
      <c r="AC19" s="47" t="str">
        <f aca="false">IF(AND('Raw Data'!K17&lt;&gt;"",'Raw Data'!K17&lt;&gt;0),'Raw Data'!K17,"")</f>
        <v/>
      </c>
      <c r="AD19" s="48" t="str">
        <f aca="false">IF(AND(AB19&gt;0,AB19&lt;&gt;""),IF(Title!$K$1=0,ROUNDDOWN((1000*AB$1)/AB19,2),ROUND((1000*AB$1)/AB19,2)),IF(AB19="","",0))</f>
        <v/>
      </c>
      <c r="AE19" s="20" t="str">
        <f aca="true">IF(OR(AB19&lt;&gt;"",AC19&lt;&gt;""),RANK(AF19,AF$5:INDIRECT(AE$1,TRUE())),"")</f>
        <v/>
      </c>
      <c r="AF19" s="49" t="str">
        <f aca="false">IF(AND(AC19&lt;&gt;"",AD19&lt;&gt;""),AD19-AC19,IF(AND(AC19&lt;&gt;"",AD19=""),0-AC19,IF(AD19&lt;&gt;"",AD19,"")))</f>
        <v/>
      </c>
      <c r="AG19" s="49" t="e">
        <f aca="false">IF(AND($C$2&gt;3,B19&lt;&gt;""),ROUND(SUM(ER19:EU19)+SUM(FM19:FP19)-SUM(GK19),2),"")</f>
        <v>#VALUE!</v>
      </c>
      <c r="AH19" s="55" t="e">
        <f aca="true">IF(AG19&lt;&gt;"",RANK(AG19,AG$5:INDIRECT(AH$1,TRUE())),"")</f>
        <v>#VALUE!</v>
      </c>
      <c r="AI19" s="46" t="str">
        <f aca="false">IF(AND('Raw Data'!L17&lt;&gt;"",'Raw Data'!L17&lt;&gt;0),ROUNDDOWN('Raw Data'!L17,Title!$M$1),"")</f>
        <v/>
      </c>
      <c r="AJ19" s="47" t="str">
        <f aca="false">IF(AND('Raw Data'!M17&lt;&gt;"",'Raw Data'!M17&lt;&gt;0),'Raw Data'!M17,"")</f>
        <v/>
      </c>
      <c r="AK19" s="48" t="str">
        <f aca="false">IF(AND(AI19&gt;0,AI19&lt;&gt;""),IF(Title!$K$1=0,ROUNDDOWN((1000*AI$1)/AI19,2),ROUND((1000*AI$1)/AI19,2)),IF(AI19="","",0))</f>
        <v/>
      </c>
      <c r="AL19" s="20" t="str">
        <f aca="true">IF(OR(AI19&lt;&gt;"",AJ19&lt;&gt;""),RANK(AM19,AM$5:INDIRECT(AL$1,TRUE())),"")</f>
        <v/>
      </c>
      <c r="AM19" s="49" t="str">
        <f aca="false">IF(AND(AJ19&lt;&gt;"",AK19&lt;&gt;""),AK19-AJ19,IF(AND(AJ19&lt;&gt;"",AK19=""),0-AJ19,IF(AK19&lt;&gt;"",AK19,"")))</f>
        <v/>
      </c>
      <c r="AN19" s="49" t="e">
        <f aca="false">IF(AND($C$2&gt;4,B19&lt;&gt;""),ROUND(SUM(ER19:EV19)+SUM(FM19:FQ19)-SUM(GL19),2),"")</f>
        <v>#VALUE!</v>
      </c>
      <c r="AO19" s="55" t="e">
        <f aca="true">IF(AN19&lt;&gt;"",RANK(AN19,AN$5:INDIRECT(AO$1,TRUE())),"")</f>
        <v>#VALUE!</v>
      </c>
      <c r="AP19" s="46" t="str">
        <f aca="false">IF(AND('Raw Data'!N17&lt;&gt;"",'Raw Data'!N17&lt;&gt;0),ROUNDDOWN('Raw Data'!N17,Title!$M$1),"")</f>
        <v/>
      </c>
      <c r="AQ19" s="47" t="str">
        <f aca="false">IF(AND('Raw Data'!O17&lt;&gt;"",'Raw Data'!O17&lt;&gt;0),'Raw Data'!O17,"")</f>
        <v/>
      </c>
      <c r="AR19" s="48" t="str">
        <f aca="false">IF(AND(AP19&gt;0,AP19&lt;&gt;""),IF(Title!$K$1=0,ROUNDDOWN((1000*AP$1)/AP19,2),ROUND((1000*AP$1)/AP19,2)),IF(AP19="","",0))</f>
        <v/>
      </c>
      <c r="AS19" s="20" t="str">
        <f aca="true">IF(OR(AP19&lt;&gt;"",AQ19&lt;&gt;""),RANK(AT19,AT$5:INDIRECT(AS$1,TRUE())),"")</f>
        <v/>
      </c>
      <c r="AT19" s="49" t="str">
        <f aca="false">IF(AND(AQ19&lt;&gt;"",AR19&lt;&gt;""),AR19-AQ19,IF(AND(AQ19&lt;&gt;"",AR19=""),0-AQ19,IF(AR19&lt;&gt;"",AR19,"")))</f>
        <v/>
      </c>
      <c r="AU19" s="49" t="e">
        <f aca="false">IF(AND($C$2&gt;5,B19&lt;&gt;""),ROUND(SUM(ER19:EW19)+SUM(FM19:FR19)-SUM(GM19),2),"")</f>
        <v>#VALUE!</v>
      </c>
      <c r="AV19" s="55" t="e">
        <f aca="true">IF(AU19&lt;&gt;"",RANK(AU19,AU$5:INDIRECT(AV$1,TRUE())),"")</f>
        <v>#VALUE!</v>
      </c>
      <c r="AW19" s="46" t="str">
        <f aca="false">IF(AND('Raw Data'!P17&lt;&gt;"",'Raw Data'!P17&lt;&gt;0),ROUNDDOWN('Raw Data'!P17,Title!$M$1),"")</f>
        <v/>
      </c>
      <c r="AX19" s="47" t="str">
        <f aca="false">IF(AND('Raw Data'!Q17&lt;&gt;"",'Raw Data'!Q17&lt;&gt;0),'Raw Data'!Q17,"")</f>
        <v/>
      </c>
      <c r="AY19" s="48" t="str">
        <f aca="false">IF(AND(AW19&gt;0,AW19&lt;&gt;""),IF(Title!$K$1=0,ROUNDDOWN((1000*AW$1)/AW19,2),ROUND((1000*AW$1)/AW19,2)),IF(AW19="","",0))</f>
        <v/>
      </c>
      <c r="AZ19" s="20" t="str">
        <f aca="true">IF(OR(AW19&lt;&gt;"",AX19&lt;&gt;""),RANK(BA19,BA$5:INDIRECT(AZ$1,TRUE())),"")</f>
        <v/>
      </c>
      <c r="BA19" s="49" t="str">
        <f aca="false">IF(AND(AX19&lt;&gt;"",AY19&lt;&gt;""),AY19-AX19,IF(AND(AX19&lt;&gt;"",AY19=""),0-AX19,IF(AY19&lt;&gt;"",AY19,"")))</f>
        <v/>
      </c>
      <c r="BB19" s="49" t="e">
        <f aca="false">IF(AND($C$2&gt;6,B19&lt;&gt;""),ROUND(SUM(ER19:EX19)+SUM(FM19:FS19)-SUM(GN19),2),"")</f>
        <v>#VALUE!</v>
      </c>
      <c r="BC19" s="55" t="e">
        <f aca="true">IF(BB19&lt;&gt;"",RANK(BB19,BB$5:INDIRECT(BC$1,TRUE())),"")</f>
        <v>#VALUE!</v>
      </c>
      <c r="BD19" s="46" t="str">
        <f aca="false">IF(AND('Raw Data'!R17&lt;&gt;"",'Raw Data'!R17&lt;&gt;0),ROUNDDOWN('Raw Data'!R17,Title!$M$1),"")</f>
        <v/>
      </c>
      <c r="BE19" s="47" t="str">
        <f aca="false">IF(AND('Raw Data'!S17&lt;&gt;"",'Raw Data'!S17&lt;&gt;0),'Raw Data'!S17,"")</f>
        <v/>
      </c>
      <c r="BF19" s="48" t="str">
        <f aca="false">IF(AND(BD19&gt;0,BD19&lt;&gt;""),IF(Title!$K$1=0,ROUNDDOWN((1000*BD$1)/BD19,2),ROUND((1000*BD$1)/BD19,2)),IF(BD19="","",0))</f>
        <v/>
      </c>
      <c r="BG19" s="20" t="str">
        <f aca="true">IF(OR(BD19&lt;&gt;"",BE19&lt;&gt;""),RANK(BH19,BH$5:INDIRECT(BG$1,TRUE())),"")</f>
        <v/>
      </c>
      <c r="BH19" s="49" t="str">
        <f aca="false">IF(AND(BE19&lt;&gt;"",BF19&lt;&gt;""),BF19-BE19,IF(AND(BE19&lt;&gt;"",BF19=""),0-BE19,IF(BF19&lt;&gt;"",BF19,"")))</f>
        <v/>
      </c>
      <c r="BI19" s="49" t="e">
        <f aca="false">IF(AND($C$2&gt;7,B19&lt;&gt;""),ROUND(SUM(ER19:EY19)+SUM(FM19:FT19)-SUM(GO19),2),"")</f>
        <v>#VALUE!</v>
      </c>
      <c r="BJ19" s="55" t="e">
        <f aca="true">IF(BI19&lt;&gt;"",RANK(BI19,BI$5:INDIRECT(BJ$1,TRUE())),"")</f>
        <v>#VALUE!</v>
      </c>
      <c r="BK19" s="46" t="str">
        <f aca="false">IF(AND('Raw Data'!T17&lt;&gt;"",'Raw Data'!T17&lt;&gt;0),ROUNDDOWN('Raw Data'!T17,Title!$M$1),"")</f>
        <v/>
      </c>
      <c r="BL19" s="47" t="str">
        <f aca="false">IF(AND('Raw Data'!U17&lt;&gt;"",'Raw Data'!U17&lt;&gt;0),'Raw Data'!U17,"")</f>
        <v/>
      </c>
      <c r="BM19" s="48" t="str">
        <f aca="false">IF(AND(BK19&gt;0,BK19&lt;&gt;""),ROUNDDOWN((1000*BK$1)/BK19,2),IF(BK19="","",0))</f>
        <v/>
      </c>
      <c r="BN19" s="20" t="str">
        <f aca="true">IF(OR(BK19&lt;&gt;"",BL19&lt;&gt;""),RANK(BO19,BO$5:INDIRECT(BN$1,TRUE())),"")</f>
        <v/>
      </c>
      <c r="BO19" s="49" t="str">
        <f aca="false">IF(AND(BL19&lt;&gt;"",BM19&lt;&gt;""),BM19-BL19,IF(AND(BL19&lt;&gt;"",BM19=""),0-BL19,IF(BM19&lt;&gt;"",BM19,"")))</f>
        <v/>
      </c>
      <c r="BP19" s="49" t="e">
        <f aca="false">IF(AND($C$2&gt;8,B19&lt;&gt;""),ROUND(SUM(ER19:EZ19)+SUM(FM19:FU19)-SUM(GP19),2),"")</f>
        <v>#VALUE!</v>
      </c>
      <c r="BQ19" s="55" t="e">
        <f aca="true">IF(BP19&lt;&gt;"",RANK(BP19,BP$5:INDIRECT(BQ$1,TRUE())),"")</f>
        <v>#VALUE!</v>
      </c>
      <c r="BR19" s="46" t="str">
        <f aca="false">IF(AND('Raw Data'!V17&lt;&gt;"",'Raw Data'!V17&lt;&gt;0),ROUNDDOWN('Raw Data'!V17,Title!$M$1),"")</f>
        <v/>
      </c>
      <c r="BS19" s="47" t="str">
        <f aca="false">IF(AND('Raw Data'!W17&lt;&gt;"",'Raw Data'!W17&lt;&gt;0),'Raw Data'!W17,"")</f>
        <v/>
      </c>
      <c r="BT19" s="48" t="str">
        <f aca="false">IF(AND(BR19&gt;0,BR19&lt;&gt;""),IF(Title!$K$1=0,ROUNDDOWN((1000*BR$1)/BR19,2),ROUND((1000*BR$1)/BR19,2)),IF(BR19="","",0))</f>
        <v/>
      </c>
      <c r="BU19" s="20" t="str">
        <f aca="true">IF(OR(BR19&lt;&gt;"",BS19&lt;&gt;""),RANK(BV19,BV$5:INDIRECT(BU$1,TRUE())),"")</f>
        <v/>
      </c>
      <c r="BV19" s="49" t="str">
        <f aca="false">IF(AND(BS19&lt;&gt;"",BT19&lt;&gt;""),BT19-BS19,IF(AND(BS19&lt;&gt;"",BT19=""),0-BS19,IF(BT19&lt;&gt;"",BT19,"")))</f>
        <v/>
      </c>
      <c r="BW19" s="49" t="e">
        <f aca="false">IF(AND($C$2&gt;9,B19&lt;&gt;""),ROUND(SUM(ER19:FA19)+SUM(FM19:FV19)-SUM(GQ19),2),"")</f>
        <v>#VALUE!</v>
      </c>
      <c r="BX19" s="55" t="e">
        <f aca="true">IF(BW19&lt;&gt;"",RANK(BW19,BW$5:INDIRECT(BX$1,TRUE())),"")</f>
        <v>#VALUE!</v>
      </c>
      <c r="BY19" s="46" t="str">
        <f aca="false">IF(AND('Raw Data'!X17&lt;&gt;"",'Raw Data'!X17&lt;&gt;0),ROUNDDOWN('Raw Data'!X17,Title!$M$1),"")</f>
        <v/>
      </c>
      <c r="BZ19" s="47" t="str">
        <f aca="false">IF(AND('Raw Data'!Y17&lt;&gt;"",'Raw Data'!Y17&lt;&gt;0),'Raw Data'!Y17,"")</f>
        <v/>
      </c>
      <c r="CA19" s="48" t="str">
        <f aca="false">IF(AND(BY19&gt;0,BY19&lt;&gt;""),IF(Title!$K$1=0,ROUNDDOWN((1000*BY$1)/BY19,2),ROUND((1000*BY$1)/BY19,2)),IF(BY19="","",0))</f>
        <v/>
      </c>
      <c r="CB19" s="20" t="str">
        <f aca="true">IF(OR(BY19&lt;&gt;"",BZ19&lt;&gt;""),RANK(CC19,CC$5:INDIRECT(CB$1,TRUE())),"")</f>
        <v/>
      </c>
      <c r="CC19" s="49" t="str">
        <f aca="false">IF(AND(BZ19&lt;&gt;"",CA19&lt;&gt;""),CA19-BZ19,IF(AND(BZ19&lt;&gt;"",CA19=""),0-BZ19,IF(CA19&lt;&gt;"",CA19,"")))</f>
        <v/>
      </c>
      <c r="CD19" s="49" t="e">
        <f aca="false">IF(AND($C$2&gt;10,B19&lt;&gt;""),ROUND(SUM(ER19:FB19)+SUM(FM19:FW19)-SUM(GR19),2),"")</f>
        <v>#VALUE!</v>
      </c>
      <c r="CE19" s="55" t="e">
        <f aca="true">IF(CD19&lt;&gt;"",RANK(CD19,CD$5:INDIRECT(CE$1,TRUE())),"")</f>
        <v>#VALUE!</v>
      </c>
      <c r="CF19" s="46" t="str">
        <f aca="false">IF(AND('Raw Data'!Z17&lt;&gt;"",'Raw Data'!Z17&lt;&gt;0),ROUNDDOWN('Raw Data'!Z17,Title!$M$1),"")</f>
        <v/>
      </c>
      <c r="CG19" s="47" t="str">
        <f aca="false">IF(AND('Raw Data'!AA17&lt;&gt;"",'Raw Data'!AA17&lt;&gt;0),'Raw Data'!AA17,"")</f>
        <v/>
      </c>
      <c r="CH19" s="48" t="str">
        <f aca="false">IF(AND(CF19&gt;0,CF19&lt;&gt;""),IF(Title!$K$1=0,ROUNDDOWN((1000*CF$1)/CF19,2),ROUND((1000*CF$1)/CF19,2)),IF(CF19="","",0))</f>
        <v/>
      </c>
      <c r="CI19" s="20" t="str">
        <f aca="true">IF(OR(CF19&lt;&gt;"",CG19&lt;&gt;""),RANK(CJ19,CJ$5:INDIRECT(CI$1,TRUE())),"")</f>
        <v/>
      </c>
      <c r="CJ19" s="49" t="str">
        <f aca="false">IF(AND(CG19&lt;&gt;"",CH19&lt;&gt;""),CH19-CG19,IF(AND(CG19&lt;&gt;"",CH19=""),0-CG19,IF(CH19&lt;&gt;"",CH19,"")))</f>
        <v/>
      </c>
      <c r="CK19" s="49" t="e">
        <f aca="false">IF(AND($C$2&gt;11,B19&lt;&gt;""),ROUND(SUM(ER19:FC19)+SUM(FM19:FX19)-SUM(GS19),2),"")</f>
        <v>#VALUE!</v>
      </c>
      <c r="CL19" s="55" t="e">
        <f aca="true">IF(CK19&lt;&gt;"",RANK(CK19,CK$5:INDIRECT(CL$1,TRUE())),"")</f>
        <v>#VALUE!</v>
      </c>
      <c r="CM19" s="46" t="str">
        <f aca="false">IF(AND('Raw Data'!AB17&lt;&gt;"",'Raw Data'!AB17&lt;&gt;0),ROUNDDOWN('Raw Data'!AB17,Title!$M$1),"")</f>
        <v/>
      </c>
      <c r="CN19" s="47" t="str">
        <f aca="false">IF(AND('Raw Data'!AC17&lt;&gt;"",'Raw Data'!AC17&lt;&gt;0),'Raw Data'!AC17,"")</f>
        <v/>
      </c>
      <c r="CO19" s="48" t="str">
        <f aca="false">IF(AND(CM19&gt;0,CM19&lt;&gt;""),IF(Title!$K$1=0,ROUNDDOWN((1000*CM$1)/CM19,2),ROUND((1000*CM$1)/CM19,2)),IF(CM19="","",0))</f>
        <v/>
      </c>
      <c r="CP19" s="20" t="str">
        <f aca="true">IF(OR(CM19&lt;&gt;"",CN19&lt;&gt;""),RANK(CQ19,CQ$5:INDIRECT(CP$1,TRUE())),"")</f>
        <v/>
      </c>
      <c r="CQ19" s="49" t="str">
        <f aca="false">IF(AND(CN19&lt;&gt;"",CO19&lt;&gt;""),CO19-CN19,IF(AND(CN19&lt;&gt;"",CO19=""),0-CN19,IF(CO19&lt;&gt;"",CO19,"")))</f>
        <v/>
      </c>
      <c r="CR19" s="49" t="e">
        <f aca="false">IF(AND($C$2&gt;12,B19&lt;&gt;""),ROUND(SUM(ER19:FD19)+SUM(FM19:FY19)-SUM(GT19),2),"")</f>
        <v>#VALUE!</v>
      </c>
      <c r="CS19" s="55" t="e">
        <f aca="true">IF(CR19&lt;&gt;"",RANK(CR19,CR$5:INDIRECT(CS$1,TRUE())),"")</f>
        <v>#VALUE!</v>
      </c>
      <c r="CT19" s="46" t="str">
        <f aca="false">IF(AND('Raw Data'!AD17&lt;&gt;"",'Raw Data'!AD17&lt;&gt;0),ROUNDDOWN('Raw Data'!AD17,Title!$M$1),"")</f>
        <v/>
      </c>
      <c r="CU19" s="47" t="str">
        <f aca="false">IF(AND('Raw Data'!AE17&lt;&gt;"",'Raw Data'!AE17&lt;&gt;0),'Raw Data'!AE17,"")</f>
        <v/>
      </c>
      <c r="CV19" s="48" t="str">
        <f aca="false">IF(AND(CT19&gt;0,CT19&lt;&gt;""),IF(Title!$K$1=0,ROUNDDOWN((1000*CT$1)/CT19,2),ROUND((1000*CT$1)/CT19,2)),IF(CT19="","",0))</f>
        <v/>
      </c>
      <c r="CW19" s="20" t="str">
        <f aca="true">IF(OR(CT19&lt;&gt;"",CU19&lt;&gt;""),RANK(CX19,CX$5:INDIRECT(CW$1,TRUE())),"")</f>
        <v/>
      </c>
      <c r="CX19" s="49" t="str">
        <f aca="false">IF(AND(CU19&lt;&gt;"",CV19&lt;&gt;""),CV19-CU19,IF(AND(CU19&lt;&gt;"",CV19=""),0-CU19,IF(CV19&lt;&gt;"",CV19,"")))</f>
        <v/>
      </c>
      <c r="CY19" s="49" t="e">
        <f aca="false">IF(AND($C$2&gt;13,B19&lt;&gt;""),ROUND(SUM(ER19:FE19)+SUM(FM19:FZ19)-SUM(GU19),2),"")</f>
        <v>#VALUE!</v>
      </c>
      <c r="CZ19" s="55" t="e">
        <f aca="true">IF(CY19&lt;&gt;"",RANK(CY19,CY$5:INDIRECT(CZ$1,TRUE())),"")</f>
        <v>#VALUE!</v>
      </c>
      <c r="DA19" s="46" t="str">
        <f aca="false">IF(AND('Raw Data'!AF17&lt;&gt;"",'Raw Data'!AF17&lt;&gt;0),ROUNDDOWN('Raw Data'!AF17,Title!$M$1),"")</f>
        <v/>
      </c>
      <c r="DB19" s="47" t="str">
        <f aca="false">IF(AND('Raw Data'!AG17&lt;&gt;"",'Raw Data'!AG17&lt;&gt;0),'Raw Data'!AG17,"")</f>
        <v/>
      </c>
      <c r="DC19" s="48" t="str">
        <f aca="false">IF(AND(DA19&gt;0,DA19&lt;&gt;""),IF(Title!$K$1=0,ROUNDDOWN((1000*DA$1)/DA19,2),ROUND((1000*DA$1)/DA19,2)),IF(DA19="","",0))</f>
        <v/>
      </c>
      <c r="DD19" s="20" t="str">
        <f aca="true">IF(OR(DA19&lt;&gt;"",DB19&lt;&gt;""),RANK(DE19,DE$5:INDIRECT(DD$1,TRUE())),"")</f>
        <v/>
      </c>
      <c r="DE19" s="49" t="str">
        <f aca="false">IF(AND(DB19&lt;&gt;"",DC19&lt;&gt;""),DC19-DB19,IF(AND(DB19&lt;&gt;"",DC19=""),0-DB19,IF(DC19&lt;&gt;"",DC19,"")))</f>
        <v/>
      </c>
      <c r="DF19" s="49" t="e">
        <f aca="false">IF(AND($C$2&gt;14,B19&lt;&gt;""),ROUND(SUM(ER19:FF19)+SUM(FM19:GA19)-SUM(GV19),2),"")</f>
        <v>#VALUE!</v>
      </c>
      <c r="DG19" s="55" t="e">
        <f aca="true">IF(DF19&lt;&gt;"",RANK(DF19,DF$5:INDIRECT(DG$1,TRUE())),"")</f>
        <v>#VALUE!</v>
      </c>
      <c r="DH19" s="46" t="str">
        <f aca="false">IF(AND('Raw Data'!AH17&lt;&gt;"",'Raw Data'!AH17&lt;&gt;0),ROUNDDOWN('Raw Data'!AH17,Title!$M$1),"")</f>
        <v/>
      </c>
      <c r="DI19" s="47" t="str">
        <f aca="false">IF(AND('Raw Data'!AI17&lt;&gt;"",'Raw Data'!AI17&lt;&gt;0),'Raw Data'!AI17,"")</f>
        <v/>
      </c>
      <c r="DJ19" s="48" t="str">
        <f aca="false">IF(AND(DH19&gt;0,DH19&lt;&gt;""),IF(Title!$K$1=0,ROUNDDOWN((1000*DH$1)/DH19,2),ROUND((1000*DH$1)/DH19,2)),IF(DH19="","",0))</f>
        <v/>
      </c>
      <c r="DK19" s="20" t="str">
        <f aca="true">IF(OR(DH19&lt;&gt;"",DI19&lt;&gt;""),RANK(DL19,DL$5:INDIRECT(DK$1,TRUE())),"")</f>
        <v/>
      </c>
      <c r="DL19" s="49" t="str">
        <f aca="false">IF(AND(DI19&lt;&gt;"",DJ19&lt;&gt;""),DJ19-DI19,IF(AND(DI19&lt;&gt;"",DJ19=""),0-DI19,IF(DJ19&lt;&gt;"",DJ19,"")))</f>
        <v/>
      </c>
      <c r="DM19" s="49" t="e">
        <f aca="false">IF(AND($C$2&gt;15,B19&lt;&gt;""),ROUND(SUM(ER19:FG19)+SUM(FM19:GB19)-SUM(GW19),2),"")</f>
        <v>#VALUE!</v>
      </c>
      <c r="DN19" s="55" t="e">
        <f aca="true">IF(DM19&lt;&gt;"",RANK(DM19,DM$5:INDIRECT(DN$1,TRUE())),"")</f>
        <v>#VALUE!</v>
      </c>
      <c r="DO19" s="46" t="str">
        <f aca="false">IF(AND('Raw Data'!AJ17&lt;&gt;"",'Raw Data'!AJ17&lt;&gt;0),ROUNDDOWN('Raw Data'!AJ17,Title!$M$1),"")</f>
        <v/>
      </c>
      <c r="DP19" s="47" t="str">
        <f aca="false">IF(AND('Raw Data'!AK17&lt;&gt;"",'Raw Data'!AK17&lt;&gt;0),'Raw Data'!AK17,"")</f>
        <v/>
      </c>
      <c r="DQ19" s="48" t="str">
        <f aca="false">IF(AND(DO19&gt;0,DO19&lt;&gt;""),IF(Title!$K$1=0,ROUNDDOWN((1000*DO$1)/DO19,2),ROUND((1000*DO$1)/DO19,2)),IF(DO19="","",0))</f>
        <v/>
      </c>
      <c r="DR19" s="20" t="str">
        <f aca="true">IF(OR(DO19&lt;&gt;"",DP19&lt;&gt;""),RANK(DS19,DS$5:INDIRECT(DR$1,TRUE())),"")</f>
        <v/>
      </c>
      <c r="DS19" s="49" t="str">
        <f aca="false">IF(AND(DP19&lt;&gt;"",DQ19&lt;&gt;""),DQ19-DP19,IF(AND(DP19&lt;&gt;"",DQ19=""),0-DP19,IF(DQ19&lt;&gt;"",DQ19,"")))</f>
        <v/>
      </c>
      <c r="DT19" s="49" t="e">
        <f aca="false">IF(AND($C$2&gt;15,B19&lt;&gt;""),ROUND(SUM(ER19:FH19)+SUM(FM19:GC19)-SUM(GX19),2),"")</f>
        <v>#VALUE!</v>
      </c>
      <c r="DU19" s="55" t="e">
        <f aca="true">IF(DT19&lt;&gt;"",RANK(DT19,DT$5:INDIRECT(DU$1,TRUE())),"")</f>
        <v>#VALUE!</v>
      </c>
      <c r="DV19" s="46" t="str">
        <f aca="false">IF(AND('Raw Data'!AL17&lt;&gt;"",'Raw Data'!AL17&lt;&gt;0),ROUNDDOWN('Raw Data'!AL17,Title!$M$1),"")</f>
        <v/>
      </c>
      <c r="DW19" s="47" t="str">
        <f aca="false">IF(AND('Raw Data'!AM17&lt;&gt;"",'Raw Data'!AM17&lt;&gt;0),'Raw Data'!AM17,"")</f>
        <v/>
      </c>
      <c r="DX19" s="48" t="str">
        <f aca="false">IF(AND(DV19&gt;0,DV19&lt;&gt;""),IF(Title!$K$1=0,ROUNDDOWN((1000*DV$1)/DV19,2),ROUND((1000*DV$1)/DV19,2)),IF(DV19="","",0))</f>
        <v/>
      </c>
      <c r="DY19" s="20" t="str">
        <f aca="true">IF(OR(DV19&lt;&gt;"",DW19&lt;&gt;""),RANK(DZ19,DZ$5:INDIRECT(DY$1,TRUE())),"")</f>
        <v/>
      </c>
      <c r="DZ19" s="49" t="str">
        <f aca="false">IF(AND(DW19&lt;&gt;"",DX19&lt;&gt;""),DX19-DW19,IF(AND(DW19&lt;&gt;"",DX19=""),0-DW19,IF(DX19&lt;&gt;"",DX19,"")))</f>
        <v/>
      </c>
      <c r="EA19" s="49" t="e">
        <f aca="false">IF(AND($C$2&gt;15,B19&lt;&gt;""),ROUND(SUM(ER19:FI19)+SUM(FM19:GD19)-SUM(GY19),2),"")</f>
        <v>#VALUE!</v>
      </c>
      <c r="EB19" s="55" t="e">
        <f aca="true">IF(EA19&lt;&gt;"",RANK(EA19,EA$5:INDIRECT(EB$1,TRUE())),"")</f>
        <v>#VALUE!</v>
      </c>
      <c r="EC19" s="46" t="str">
        <f aca="false">IF(AND('Raw Data'!AN17&lt;&gt;"",'Raw Data'!AN17&lt;&gt;0),ROUNDDOWN('Raw Data'!AN17,Title!$M$1),"")</f>
        <v/>
      </c>
      <c r="ED19" s="47" t="str">
        <f aca="false">IF(AND('Raw Data'!AO17&lt;&gt;"",'Raw Data'!AO17&lt;&gt;0),'Raw Data'!AO17,"")</f>
        <v/>
      </c>
      <c r="EE19" s="48" t="str">
        <f aca="false">IF(AND(EC19&gt;0,EC19&lt;&gt;""),IF(Title!$K$1=0,ROUNDDOWN((1000*EC$1)/EC19,2),ROUND((1000*EC$1)/EC19,2)),IF(EC19="","",0))</f>
        <v/>
      </c>
      <c r="EF19" s="20" t="str">
        <f aca="true">IF(OR(EC19&lt;&gt;"",ED19&lt;&gt;""),RANK(EG19,EG$5:INDIRECT(EF$1,TRUE())),"")</f>
        <v/>
      </c>
      <c r="EG19" s="49" t="str">
        <f aca="false">IF(AND(ED19&lt;&gt;"",EE19&lt;&gt;""),EE19-ED19,IF(AND(ED19&lt;&gt;"",EE19=""),0-ED19,IF(EE19&lt;&gt;"",EE19,"")))</f>
        <v/>
      </c>
      <c r="EH19" s="49" t="e">
        <f aca="false">IF(AND($C$2&gt;15,B19&lt;&gt;""),ROUND(SUM(ER19:FJ19)+SUM(FM19:GE19)-SUM(GZ19),2),"")</f>
        <v>#VALUE!</v>
      </c>
      <c r="EI19" s="55" t="e">
        <f aca="true">IF(EH19&lt;&gt;"",RANK(EH19,EH$5:INDIRECT(EI$1,TRUE())),"")</f>
        <v>#VALUE!</v>
      </c>
      <c r="EJ19" s="46" t="str">
        <f aca="false">IF(AND('Raw Data'!AP17&lt;&gt;"",'Raw Data'!AP17&lt;&gt;0),ROUNDDOWN('Raw Data'!AP17,Title!$M$1),"")</f>
        <v/>
      </c>
      <c r="EK19" s="51" t="str">
        <f aca="false">IF(AND('Raw Data'!AQ17&lt;&gt;"",'Raw Data'!AQ17&lt;&gt;0),'Raw Data'!AQ17,"")</f>
        <v/>
      </c>
      <c r="EL19" s="48" t="str">
        <f aca="false">IF(AND(EJ19&gt;0,EJ19&lt;&gt;""),IF(Title!$K$1=0,ROUNDDOWN((1000*EJ$1)/EJ19,2),ROUND((1000*EJ$1)/EJ19,2)),IF(EJ19="","",0))</f>
        <v/>
      </c>
      <c r="EM19" s="20" t="str">
        <f aca="true">IF(OR(EJ19&lt;&gt;"",EK19&lt;&gt;""),RANK(EN19,EN$5:INDIRECT(EM$1,TRUE())),"")</f>
        <v/>
      </c>
      <c r="EN19" s="49" t="str">
        <f aca="false">IF(AND(EK19&lt;&gt;"",EL19&lt;&gt;""),EL19-EK19,IF(AND(EK19&lt;&gt;"",EL19=""),0-EK19,IF(EL19&lt;&gt;"",EL19,"")))</f>
        <v/>
      </c>
      <c r="EO19" s="49" t="e">
        <f aca="false">IF(AND($C$2&gt;15,B19&lt;&gt;""),ROUND(SUM(ER19:FK19)+SUM(FM19:GF19)-SUM(HA19),2),"")</f>
        <v>#VALUE!</v>
      </c>
      <c r="EP19" s="55" t="e">
        <f aca="true">IF(EO19&lt;&gt;"",RANK(EO19,EO$5:INDIRECT(EP$1,TRUE())),"")</f>
        <v>#VALUE!</v>
      </c>
      <c r="EQ19" s="20" t="e">
        <f aca="false">ADDRESS(ROW(),COLUMN()+1,1,TRUE())&amp;":"&amp;ADDRESS(ROW(),COLUMN()+$C$2,1,TRUE())</f>
        <v>#VALUE!</v>
      </c>
      <c r="ER19" s="49" t="n">
        <f aca="false">SUM(I19)</f>
        <v>0</v>
      </c>
      <c r="ES19" s="49" t="n">
        <f aca="false">SUM(P19)</f>
        <v>0</v>
      </c>
      <c r="ET19" s="49" t="n">
        <f aca="false">SUM(W19)</f>
        <v>0</v>
      </c>
      <c r="EU19" s="49" t="n">
        <f aca="false">SUM(AD19)</f>
        <v>0</v>
      </c>
      <c r="EV19" s="49" t="n">
        <f aca="false">SUM(AK19)</f>
        <v>0</v>
      </c>
      <c r="EW19" s="49" t="n">
        <f aca="false">SUM(AR19)</f>
        <v>0</v>
      </c>
      <c r="EX19" s="49" t="n">
        <f aca="false">SUM(AY19)</f>
        <v>0</v>
      </c>
      <c r="EY19" s="49" t="n">
        <f aca="false">SUM(BF19)</f>
        <v>0</v>
      </c>
      <c r="EZ19" s="49" t="n">
        <f aca="false">SUM(BM19)</f>
        <v>0</v>
      </c>
      <c r="FA19" s="49" t="n">
        <f aca="false">SUM(BT19)</f>
        <v>0</v>
      </c>
      <c r="FB19" s="49" t="n">
        <f aca="false">SUM(CA19)</f>
        <v>0</v>
      </c>
      <c r="FC19" s="49" t="n">
        <f aca="false">SUM(CH19)</f>
        <v>0</v>
      </c>
      <c r="FD19" s="49" t="n">
        <f aca="false">SUM(CO19)</f>
        <v>0</v>
      </c>
      <c r="FE19" s="49" t="n">
        <f aca="false">SUM(CV19)</f>
        <v>0</v>
      </c>
      <c r="FF19" s="49" t="n">
        <f aca="false">SUM(DC19)</f>
        <v>0</v>
      </c>
      <c r="FG19" s="49" t="n">
        <f aca="false">SUM(DJ19)</f>
        <v>0</v>
      </c>
      <c r="FH19" s="49" t="n">
        <f aca="false">SUM(DQ19)</f>
        <v>0</v>
      </c>
      <c r="FI19" s="49" t="n">
        <f aca="false">SUM(DX19)</f>
        <v>0</v>
      </c>
      <c r="FJ19" s="49" t="n">
        <f aca="false">SUM(EE19)</f>
        <v>0</v>
      </c>
      <c r="FK19" s="49" t="n">
        <f aca="false">SUM(EL19)</f>
        <v>0</v>
      </c>
      <c r="FL19" s="20" t="e">
        <f aca="false">ADDRESS(ROW(),COLUMN()+1,1,TRUE())&amp;":"&amp;ADDRESS(ROW(),COLUMN()+$C$2,1,TRUE())</f>
        <v>#VALUE!</v>
      </c>
      <c r="FM19" s="52" t="n">
        <f aca="false">IF(H19&lt;&gt;"",0-H19,0)</f>
        <v>0</v>
      </c>
      <c r="FN19" s="20" t="n">
        <f aca="false">IF(O19&lt;&gt;"",0-O19,0)</f>
        <v>0</v>
      </c>
      <c r="FO19" s="20" t="n">
        <f aca="false">IF(V19&lt;&gt;"",0-V19,0)</f>
        <v>0</v>
      </c>
      <c r="FP19" s="20" t="n">
        <f aca="false">IF(AC19&lt;&gt;"",0-AC19,0)</f>
        <v>0</v>
      </c>
      <c r="FQ19" s="20" t="n">
        <f aca="false">IF(AJ19&lt;&gt;"",0-AJ19,0)</f>
        <v>0</v>
      </c>
      <c r="FR19" s="20" t="n">
        <f aca="false">IF(AQ19&lt;&gt;"",0-AQ19,0)</f>
        <v>0</v>
      </c>
      <c r="FS19" s="20" t="n">
        <f aca="false">IF(AX19&lt;&gt;"",0-AX19,0)</f>
        <v>0</v>
      </c>
      <c r="FT19" s="20" t="n">
        <f aca="false">IF(BE19&lt;&gt;"",0-BE19,0)</f>
        <v>0</v>
      </c>
      <c r="FU19" s="20" t="n">
        <f aca="false">IF(BL19&lt;&gt;"",0-BL19,0)</f>
        <v>0</v>
      </c>
      <c r="FV19" s="20" t="n">
        <f aca="false">IF(BS19&lt;&gt;"",0-BS19,0)</f>
        <v>0</v>
      </c>
      <c r="FW19" s="20" t="n">
        <f aca="false">IF(BZ19&lt;&gt;"",0-BZ19,0)</f>
        <v>0</v>
      </c>
      <c r="FX19" s="20" t="n">
        <f aca="false">IF(CG19&lt;&gt;"",0-CG19,0)</f>
        <v>0</v>
      </c>
      <c r="FY19" s="20" t="n">
        <f aca="false">IF(CN19&lt;&gt;"",0-CN19,0)</f>
        <v>0</v>
      </c>
      <c r="FZ19" s="20" t="n">
        <f aca="false">IF(CU19&lt;&gt;"",0-CU19,0)</f>
        <v>0</v>
      </c>
      <c r="GA19" s="20" t="n">
        <f aca="false">IF(DB19&lt;&gt;"",0-DB19,0)</f>
        <v>0</v>
      </c>
      <c r="GB19" s="20" t="n">
        <f aca="false">IF(DI19&lt;&gt;"",0-DI19,0)</f>
        <v>0</v>
      </c>
      <c r="GC19" s="20" t="n">
        <f aca="false">IF(DP19&lt;&gt;"",0-DP19,0)</f>
        <v>0</v>
      </c>
      <c r="GD19" s="20" t="n">
        <f aca="false">IF(DW19&lt;&gt;"",0-DW19,0)</f>
        <v>0</v>
      </c>
      <c r="GE19" s="20" t="n">
        <f aca="false">IF(ED19&lt;&gt;"",0-ED19,0)</f>
        <v>0</v>
      </c>
      <c r="GF19" s="20" t="n">
        <f aca="false">IF(EK19&lt;&gt;"",0-EK19,0)</f>
        <v>0</v>
      </c>
      <c r="GG19" s="20" t="e">
        <f aca="false">ADDRESS(ROW(),COLUMN()+$C$2,4,1)</f>
        <v>#VALUE!</v>
      </c>
      <c r="GH19" s="49" t="e">
        <f aca="false">GetDiscardScore($ER19:ER19,GH$1)</f>
        <v>#VALUE!</v>
      </c>
      <c r="GI19" s="49" t="e">
        <f aca="false">GetDiscardScore($ER19:ES19,GI$1)</f>
        <v>#VALUE!</v>
      </c>
      <c r="GJ19" s="49" t="e">
        <f aca="false">GetDiscardScore($ER19:ET19,GJ$1)</f>
        <v>#VALUE!</v>
      </c>
      <c r="GK19" s="49" t="e">
        <f aca="false">GetDiscardScore($ER19:EU19,GK$1)</f>
        <v>#VALUE!</v>
      </c>
      <c r="GL19" s="49" t="e">
        <f aca="false">GetDiscardScore($ER19:EV19,GL$1)</f>
        <v>#VALUE!</v>
      </c>
      <c r="GM19" s="49" t="e">
        <f aca="false">GetDiscardScore($ER19:EW19,GM$1)</f>
        <v>#VALUE!</v>
      </c>
      <c r="GN19" s="49" t="e">
        <f aca="false">GetDiscardScore($ER19:EX19,GN$1)</f>
        <v>#VALUE!</v>
      </c>
      <c r="GO19" s="49" t="e">
        <f aca="false">GetDiscardScore($ER19:EY19,GO$1)</f>
        <v>#VALUE!</v>
      </c>
      <c r="GP19" s="49" t="e">
        <f aca="false">GetDiscardScore($ER19:EZ19,GP$1)</f>
        <v>#VALUE!</v>
      </c>
      <c r="GQ19" s="49" t="e">
        <f aca="false">GetDiscardScore($ER19:FA19,GQ$1)</f>
        <v>#VALUE!</v>
      </c>
      <c r="GR19" s="49" t="e">
        <f aca="false">GetDiscardScore($ER19:FB19,GR$1)</f>
        <v>#VALUE!</v>
      </c>
      <c r="GS19" s="49" t="e">
        <f aca="false">GetDiscardScore($ER19:FC19,GS$1)</f>
        <v>#VALUE!</v>
      </c>
      <c r="GT19" s="49" t="e">
        <f aca="false">GetDiscardScore($ER19:FD19,GT$1)</f>
        <v>#VALUE!</v>
      </c>
      <c r="GU19" s="49" t="e">
        <f aca="false">GetDiscardScore($ER19:FE19,GU$1)</f>
        <v>#VALUE!</v>
      </c>
      <c r="GV19" s="49" t="e">
        <f aca="false">GetDiscardScore($ER19:FF19,GV$1)</f>
        <v>#VALUE!</v>
      </c>
      <c r="GW19" s="49" t="e">
        <f aca="false">GetDiscardScore($ER19:FG19,GW$1)</f>
        <v>#VALUE!</v>
      </c>
      <c r="GX19" s="49" t="e">
        <f aca="false">GetDiscardScore($ER19:FH19,GX$1)</f>
        <v>#VALUE!</v>
      </c>
      <c r="GY19" s="49" t="e">
        <f aca="false">GetDiscardScore($ER19:FI19,GY$1)</f>
        <v>#VALUE!</v>
      </c>
      <c r="GZ19" s="49" t="e">
        <f aca="false">GetDiscardScore($ER19:FJ19,GZ$1)</f>
        <v>#VALUE!</v>
      </c>
      <c r="HA19" s="49" t="e">
        <f aca="false">GetDiscardScore($ER19:FK19,HA$1)</f>
        <v>#VALUE!</v>
      </c>
      <c r="HB19" s="53" t="e">
        <f aca="true">IF(AND($C$2&gt;0,B19&lt;&gt;""),ROUND(SUM(INDIRECT(EQ19))+SUM(INDIRECT(FL19))-SUM(INDIRECT(GG19)),2),"")</f>
        <v>#VALUE!</v>
      </c>
      <c r="HC19" s="52" t="e">
        <f aca="true">IF(HB19&lt;&gt;"",RANK(HB19,HB$5:INDIRECT(HC$1,TRUE()),0),"")</f>
        <v>#VALUE!</v>
      </c>
      <c r="HD19" s="54" t="e">
        <f aca="true">IF(HB19&lt;&gt;"",GetDiscardRounds(INDIRECT(EQ19),INDIRECT($GG$1)),"")</f>
        <v>#VALUE!</v>
      </c>
    </row>
    <row r="20" s="57" customFormat="true" ht="11.25" hidden="false" customHeight="false" outlineLevel="0" collapsed="false">
      <c r="A20" s="56" t="n">
        <v>16</v>
      </c>
      <c r="B20" s="56" t="str">
        <f aca="false">IF('Raw Data'!B18&lt;&gt;"",'Raw Data'!B18,"")</f>
        <v/>
      </c>
      <c r="C20" s="57" t="str">
        <f aca="false">IF('Raw Data'!C18&lt;&gt;"",'Raw Data'!C18,"")</f>
        <v/>
      </c>
      <c r="D20" s="58" t="e">
        <f aca="false">HB20</f>
        <v>#VALUE!</v>
      </c>
      <c r="E20" s="59" t="e">
        <f aca="false">IF($C$2&gt;0,HC20,"")</f>
        <v>#VALUE!</v>
      </c>
      <c r="F20" s="60" t="e">
        <f aca="false">HD20</f>
        <v>#VALUE!</v>
      </c>
      <c r="G20" s="61" t="str">
        <f aca="false">IF(AND('Raw Data'!D18&lt;&gt;"",'Raw Data'!D18&lt;&gt;0),ROUNDDOWN('Raw Data'!D18,Title!$M$1),"")</f>
        <v/>
      </c>
      <c r="H20" s="62" t="str">
        <f aca="false">IF(AND('Raw Data'!E18&lt;&gt;"",'Raw Data'!E18&lt;&gt;0),'Raw Data'!E18,"")</f>
        <v/>
      </c>
      <c r="I20" s="63" t="str">
        <f aca="false">IF(AND(G20&lt;&gt;"",G20&gt;0),IF(Title!$K$1=0,ROUNDDOWN((1000*G$1)/G20,2),ROUND((1000*G$1)/G20,2)),IF(G20="","",0))</f>
        <v/>
      </c>
      <c r="J20" s="57" t="str">
        <f aca="true">IF(K20&lt;&gt;0,RANK(K20,K$5:INDIRECT(J$1,TRUE())),"")</f>
        <v/>
      </c>
      <c r="K20" s="64" t="n">
        <f aca="false">IF(AND(H20&lt;&gt;"",I20&lt;&gt;""),I20-H20,IF(AND(H20&lt;&gt;"",I20=""),0-H20,IF(I20&lt;&gt;"",I20,0)))</f>
        <v>0</v>
      </c>
      <c r="L20" s="64" t="e">
        <f aca="false">IF(AND($C$2&gt;0,B20&lt;&gt;""),ROUND(SUM(ER20:ER20)+SUM(FM20:FM20)-SUM(GH20),2),"")</f>
        <v>#VALUE!</v>
      </c>
      <c r="M20" s="65" t="e">
        <f aca="true">IF(L20&lt;&gt;"",RANK(L20,L$5:INDIRECT(M$1,TRUE())),"")</f>
        <v>#VALUE!</v>
      </c>
      <c r="N20" s="61" t="str">
        <f aca="false">IF(AND('Raw Data'!F18&lt;&gt;"",'Raw Data'!F18&lt;&gt;0),ROUNDDOWN('Raw Data'!F18,Title!$M$1),"")</f>
        <v/>
      </c>
      <c r="O20" s="62" t="str">
        <f aca="false">IF(AND('Raw Data'!G18&lt;&gt;"",'Raw Data'!G18&lt;&gt;0),'Raw Data'!G18,"")</f>
        <v/>
      </c>
      <c r="P20" s="63" t="str">
        <f aca="false">IF(AND(N20&gt;0,N20&lt;&gt;""),IF(Title!$K$1=0,ROUNDDOWN((1000*N$1)/N20,2),ROUND((1000*N$1)/N20,2)),IF(N20="","",0))</f>
        <v/>
      </c>
      <c r="Q20" s="57" t="str">
        <f aca="true">IF(OR(N20&lt;&gt;"",O20&lt;&gt;""),RANK(R20,R$5:INDIRECT(Q$1,TRUE())),"")</f>
        <v/>
      </c>
      <c r="R20" s="64" t="str">
        <f aca="false">IF(AND(O20&lt;&gt;"",P20&lt;&gt;""),P20-O20,IF(AND(O20&lt;&gt;"",P20=""),0-O20,IF(P20&lt;&gt;"",P20,"")))</f>
        <v/>
      </c>
      <c r="S20" s="64" t="e">
        <f aca="false">IF(AND($C$2&gt;1,B20&lt;&gt;""),ROUND(SUM(ER20:ES20)+SUM(FM20:FN20)-SUM(GI20),2),"")</f>
        <v>#VALUE!</v>
      </c>
      <c r="T20" s="65" t="e">
        <f aca="true">IF(S20&lt;&gt;"",RANK(S20,S$5:INDIRECT(T$1,TRUE())),"")</f>
        <v>#VALUE!</v>
      </c>
      <c r="U20" s="61" t="str">
        <f aca="false">IF(AND('Raw Data'!H18&lt;&gt;"",'Raw Data'!H18&lt;&gt;0),ROUNDDOWN('Raw Data'!H18,Title!$M$1),"")</f>
        <v/>
      </c>
      <c r="V20" s="62" t="str">
        <f aca="false">IF(AND('Raw Data'!I18&lt;&gt;"",'Raw Data'!I18&lt;&gt;0),'Raw Data'!I18,"")</f>
        <v/>
      </c>
      <c r="W20" s="63" t="str">
        <f aca="false">IF(AND(U20&gt;0,U20&lt;&gt;""),IF(Title!$K$1=0,ROUNDDOWN((1000*U$1)/U20,2),ROUND((1000*U$1)/U20,2)),IF(U20="","",0))</f>
        <v/>
      </c>
      <c r="X20" s="57" t="str">
        <f aca="true">IF(OR(U20&lt;&gt;"",V20&lt;&gt;""),RANK(Y20,Y$5:INDIRECT(X$1,TRUE())),"")</f>
        <v/>
      </c>
      <c r="Y20" s="64" t="str">
        <f aca="false">IF(AND(V20&lt;&gt;"",W20&lt;&gt;""),W20-V20,IF(AND(V20&lt;&gt;"",W20=""),0-V20,IF(W20&lt;&gt;"",W20,"")))</f>
        <v/>
      </c>
      <c r="Z20" s="64" t="e">
        <f aca="false">IF(AND($C$2&gt;2,B20&lt;&gt;""),ROUND(SUM(ER20:ET20)+SUM(FM20:FO20)-SUM(GJ20),2),"")</f>
        <v>#VALUE!</v>
      </c>
      <c r="AA20" s="65" t="e">
        <f aca="true">IF(Z20&lt;&gt;"",RANK(Z20,Z$5:INDIRECT(AA$1,TRUE())),"")</f>
        <v>#VALUE!</v>
      </c>
      <c r="AB20" s="61" t="str">
        <f aca="false">IF(AND('Raw Data'!J18&lt;&gt;"",'Raw Data'!J18&lt;&gt;0),ROUNDDOWN('Raw Data'!J18,Title!$M$1),"")</f>
        <v/>
      </c>
      <c r="AC20" s="62" t="str">
        <f aca="false">IF(AND('Raw Data'!K18&lt;&gt;"",'Raw Data'!K18&lt;&gt;0),'Raw Data'!K18,"")</f>
        <v/>
      </c>
      <c r="AD20" s="63" t="str">
        <f aca="false">IF(AND(AB20&gt;0,AB20&lt;&gt;""),IF(Title!$K$1=0,ROUNDDOWN((1000*AB$1)/AB20,2),ROUND((1000*AB$1)/AB20,2)),IF(AB20="","",0))</f>
        <v/>
      </c>
      <c r="AE20" s="57" t="str">
        <f aca="true">IF(OR(AB20&lt;&gt;"",AC20&lt;&gt;""),RANK(AF20,AF$5:INDIRECT(AE$1,TRUE())),"")</f>
        <v/>
      </c>
      <c r="AF20" s="64" t="str">
        <f aca="false">IF(AND(AC20&lt;&gt;"",AD20&lt;&gt;""),AD20-AC20,IF(AND(AC20&lt;&gt;"",AD20=""),0-AC20,IF(AD20&lt;&gt;"",AD20,"")))</f>
        <v/>
      </c>
      <c r="AG20" s="64" t="e">
        <f aca="false">IF(AND($C$2&gt;3,B20&lt;&gt;""),ROUND(SUM(ER20:EU20)+SUM(FM20:FP20)-SUM(GK20),2),"")</f>
        <v>#VALUE!</v>
      </c>
      <c r="AH20" s="65" t="e">
        <f aca="true">IF(AG20&lt;&gt;"",RANK(AG20,AG$5:INDIRECT(AH$1,TRUE())),"")</f>
        <v>#VALUE!</v>
      </c>
      <c r="AI20" s="61" t="str">
        <f aca="false">IF(AND('Raw Data'!L18&lt;&gt;"",'Raw Data'!L18&lt;&gt;0),ROUNDDOWN('Raw Data'!L18,Title!$M$1),"")</f>
        <v/>
      </c>
      <c r="AJ20" s="62" t="str">
        <f aca="false">IF(AND('Raw Data'!M18&lt;&gt;"",'Raw Data'!M18&lt;&gt;0),'Raw Data'!M18,"")</f>
        <v/>
      </c>
      <c r="AK20" s="63" t="str">
        <f aca="false">IF(AND(AI20&gt;0,AI20&lt;&gt;""),IF(Title!$K$1=0,ROUNDDOWN((1000*AI$1)/AI20,2),ROUND((1000*AI$1)/AI20,2)),IF(AI20="","",0))</f>
        <v/>
      </c>
      <c r="AL20" s="57" t="str">
        <f aca="true">IF(OR(AI20&lt;&gt;"",AJ20&lt;&gt;""),RANK(AM20,AM$5:INDIRECT(AL$1,TRUE())),"")</f>
        <v/>
      </c>
      <c r="AM20" s="64" t="str">
        <f aca="false">IF(AND(AJ20&lt;&gt;"",AK20&lt;&gt;""),AK20-AJ20,IF(AND(AJ20&lt;&gt;"",AK20=""),0-AJ20,IF(AK20&lt;&gt;"",AK20,"")))</f>
        <v/>
      </c>
      <c r="AN20" s="64" t="e">
        <f aca="false">IF(AND($C$2&gt;4,B20&lt;&gt;""),ROUND(SUM(ER20:EV20)+SUM(FM20:FQ20)-SUM(GL20),2),"")</f>
        <v>#VALUE!</v>
      </c>
      <c r="AO20" s="65" t="e">
        <f aca="true">IF(AN20&lt;&gt;"",RANK(AN20,AN$5:INDIRECT(AO$1,TRUE())),"")</f>
        <v>#VALUE!</v>
      </c>
      <c r="AP20" s="61" t="str">
        <f aca="false">IF(AND('Raw Data'!N18&lt;&gt;"",'Raw Data'!N18&lt;&gt;0),ROUNDDOWN('Raw Data'!N18,Title!$M$1),"")</f>
        <v/>
      </c>
      <c r="AQ20" s="62" t="str">
        <f aca="false">IF(AND('Raw Data'!O18&lt;&gt;"",'Raw Data'!O18&lt;&gt;0),'Raw Data'!O18,"")</f>
        <v/>
      </c>
      <c r="AR20" s="63" t="str">
        <f aca="false">IF(AND(AP20&gt;0,AP20&lt;&gt;""),IF(Title!$K$1=0,ROUNDDOWN((1000*AP$1)/AP20,2),ROUND((1000*AP$1)/AP20,2)),IF(AP20="","",0))</f>
        <v/>
      </c>
      <c r="AS20" s="57" t="str">
        <f aca="true">IF(OR(AP20&lt;&gt;"",AQ20&lt;&gt;""),RANK(AT20,AT$5:INDIRECT(AS$1,TRUE())),"")</f>
        <v/>
      </c>
      <c r="AT20" s="64" t="str">
        <f aca="false">IF(AND(AQ20&lt;&gt;"",AR20&lt;&gt;""),AR20-AQ20,IF(AND(AQ20&lt;&gt;"",AR20=""),0-AQ20,IF(AR20&lt;&gt;"",AR20,"")))</f>
        <v/>
      </c>
      <c r="AU20" s="64" t="e">
        <f aca="false">IF(AND($C$2&gt;5,B20&lt;&gt;""),ROUND(SUM(ER20:EW20)+SUM(FM20:FR20)-SUM(GM20),2),"")</f>
        <v>#VALUE!</v>
      </c>
      <c r="AV20" s="65" t="e">
        <f aca="true">IF(AU20&lt;&gt;"",RANK(AU20,AU$5:INDIRECT(AV$1,TRUE())),"")</f>
        <v>#VALUE!</v>
      </c>
      <c r="AW20" s="61" t="str">
        <f aca="false">IF(AND('Raw Data'!P18&lt;&gt;"",'Raw Data'!P18&lt;&gt;0),ROUNDDOWN('Raw Data'!P18,Title!$M$1),"")</f>
        <v/>
      </c>
      <c r="AX20" s="62" t="str">
        <f aca="false">IF(AND('Raw Data'!Q18&lt;&gt;"",'Raw Data'!Q18&lt;&gt;0),'Raw Data'!Q18,"")</f>
        <v/>
      </c>
      <c r="AY20" s="63" t="str">
        <f aca="false">IF(AND(AW20&gt;0,AW20&lt;&gt;""),IF(Title!$K$1=0,ROUNDDOWN((1000*AW$1)/AW20,2),ROUND((1000*AW$1)/AW20,2)),IF(AW20="","",0))</f>
        <v/>
      </c>
      <c r="AZ20" s="57" t="str">
        <f aca="true">IF(OR(AW20&lt;&gt;"",AX20&lt;&gt;""),RANK(BA20,BA$5:INDIRECT(AZ$1,TRUE())),"")</f>
        <v/>
      </c>
      <c r="BA20" s="64" t="str">
        <f aca="false">IF(AND(AX20&lt;&gt;"",AY20&lt;&gt;""),AY20-AX20,IF(AND(AX20&lt;&gt;"",AY20=""),0-AX20,IF(AY20&lt;&gt;"",AY20,"")))</f>
        <v/>
      </c>
      <c r="BB20" s="64" t="e">
        <f aca="false">IF(AND($C$2&gt;6,B20&lt;&gt;""),ROUND(SUM(ER20:EX20)+SUM(FM20:FS20)-SUM(GN20),2),"")</f>
        <v>#VALUE!</v>
      </c>
      <c r="BC20" s="65" t="e">
        <f aca="true">IF(BB20&lt;&gt;"",RANK(BB20,BB$5:INDIRECT(BC$1,TRUE())),"")</f>
        <v>#VALUE!</v>
      </c>
      <c r="BD20" s="61" t="str">
        <f aca="false">IF(AND('Raw Data'!R18&lt;&gt;"",'Raw Data'!R18&lt;&gt;0),ROUNDDOWN('Raw Data'!R18,Title!$M$1),"")</f>
        <v/>
      </c>
      <c r="BE20" s="62" t="str">
        <f aca="false">IF(AND('Raw Data'!S18&lt;&gt;"",'Raw Data'!S18&lt;&gt;0),'Raw Data'!S18,"")</f>
        <v/>
      </c>
      <c r="BF20" s="63" t="str">
        <f aca="false">IF(AND(BD20&gt;0,BD20&lt;&gt;""),IF(Title!$K$1=0,ROUNDDOWN((1000*BD$1)/BD20,2),ROUND((1000*BD$1)/BD20,2)),IF(BD20="","",0))</f>
        <v/>
      </c>
      <c r="BG20" s="57" t="str">
        <f aca="true">IF(OR(BD20&lt;&gt;"",BE20&lt;&gt;""),RANK(BH20,BH$5:INDIRECT(BG$1,TRUE())),"")</f>
        <v/>
      </c>
      <c r="BH20" s="64" t="str">
        <f aca="false">IF(AND(BE20&lt;&gt;"",BF20&lt;&gt;""),BF20-BE20,IF(AND(BE20&lt;&gt;"",BF20=""),0-BE20,IF(BF20&lt;&gt;"",BF20,"")))</f>
        <v/>
      </c>
      <c r="BI20" s="64" t="e">
        <f aca="false">IF(AND($C$2&gt;7,B20&lt;&gt;""),ROUND(SUM(ER20:EY20)+SUM(FM20:FT20)-SUM(GO20),2),"")</f>
        <v>#VALUE!</v>
      </c>
      <c r="BJ20" s="65" t="e">
        <f aca="true">IF(BI20&lt;&gt;"",RANK(BI20,BI$5:INDIRECT(BJ$1,TRUE())),"")</f>
        <v>#VALUE!</v>
      </c>
      <c r="BK20" s="61" t="str">
        <f aca="false">IF(AND('Raw Data'!T18&lt;&gt;"",'Raw Data'!T18&lt;&gt;0),ROUNDDOWN('Raw Data'!T18,Title!$M$1),"")</f>
        <v/>
      </c>
      <c r="BL20" s="62" t="str">
        <f aca="false">IF(AND('Raw Data'!U18&lt;&gt;"",'Raw Data'!U18&lt;&gt;0),'Raw Data'!U18,"")</f>
        <v/>
      </c>
      <c r="BM20" s="63" t="str">
        <f aca="false">IF(AND(BK20&gt;0,BK20&lt;&gt;""),ROUNDDOWN((1000*BK$1)/BK20,2),IF(BK20="","",0))</f>
        <v/>
      </c>
      <c r="BN20" s="57" t="str">
        <f aca="true">IF(OR(BK20&lt;&gt;"",BL20&lt;&gt;""),RANK(BO20,BO$5:INDIRECT(BN$1,TRUE())),"")</f>
        <v/>
      </c>
      <c r="BO20" s="64" t="str">
        <f aca="false">IF(AND(BL20&lt;&gt;"",BM20&lt;&gt;""),BM20-BL20,IF(AND(BL20&lt;&gt;"",BM20=""),0-BL20,IF(BM20&lt;&gt;"",BM20,"")))</f>
        <v/>
      </c>
      <c r="BP20" s="64" t="e">
        <f aca="false">IF(AND($C$2&gt;8,B20&lt;&gt;""),ROUND(SUM(ER20:EZ20)+SUM(FM20:FU20)-SUM(GP20),2),"")</f>
        <v>#VALUE!</v>
      </c>
      <c r="BQ20" s="65" t="e">
        <f aca="true">IF(BP20&lt;&gt;"",RANK(BP20,BP$5:INDIRECT(BQ$1,TRUE())),"")</f>
        <v>#VALUE!</v>
      </c>
      <c r="BR20" s="61" t="str">
        <f aca="false">IF(AND('Raw Data'!V18&lt;&gt;"",'Raw Data'!V18&lt;&gt;0),ROUNDDOWN('Raw Data'!V18,Title!$M$1),"")</f>
        <v/>
      </c>
      <c r="BS20" s="62" t="str">
        <f aca="false">IF(AND('Raw Data'!W18&lt;&gt;"",'Raw Data'!W18&lt;&gt;0),'Raw Data'!W18,"")</f>
        <v/>
      </c>
      <c r="BT20" s="63" t="str">
        <f aca="false">IF(AND(BR20&gt;0,BR20&lt;&gt;""),IF(Title!$K$1=0,ROUNDDOWN((1000*BR$1)/BR20,2),ROUND((1000*BR$1)/BR20,2)),IF(BR20="","",0))</f>
        <v/>
      </c>
      <c r="BU20" s="57" t="str">
        <f aca="true">IF(OR(BR20&lt;&gt;"",BS20&lt;&gt;""),RANK(BV20,BV$5:INDIRECT(BU$1,TRUE())),"")</f>
        <v/>
      </c>
      <c r="BV20" s="64" t="str">
        <f aca="false">IF(AND(BS20&lt;&gt;"",BT20&lt;&gt;""),BT20-BS20,IF(AND(BS20&lt;&gt;"",BT20=""),0-BS20,IF(BT20&lt;&gt;"",BT20,"")))</f>
        <v/>
      </c>
      <c r="BW20" s="64" t="e">
        <f aca="false">IF(AND($C$2&gt;9,B20&lt;&gt;""),ROUND(SUM(ER20:FA20)+SUM(FM20:FV20)-SUM(GQ20),2),"")</f>
        <v>#VALUE!</v>
      </c>
      <c r="BX20" s="65" t="e">
        <f aca="true">IF(BW20&lt;&gt;"",RANK(BW20,BW$5:INDIRECT(BX$1,TRUE())),"")</f>
        <v>#VALUE!</v>
      </c>
      <c r="BY20" s="61" t="str">
        <f aca="false">IF(AND('Raw Data'!X18&lt;&gt;"",'Raw Data'!X18&lt;&gt;0),ROUNDDOWN('Raw Data'!X18,Title!$M$1),"")</f>
        <v/>
      </c>
      <c r="BZ20" s="62" t="str">
        <f aca="false">IF(AND('Raw Data'!Y18&lt;&gt;"",'Raw Data'!Y18&lt;&gt;0),'Raw Data'!Y18,"")</f>
        <v/>
      </c>
      <c r="CA20" s="63" t="str">
        <f aca="false">IF(AND(BY20&gt;0,BY20&lt;&gt;""),IF(Title!$K$1=0,ROUNDDOWN((1000*BY$1)/BY20,2),ROUND((1000*BY$1)/BY20,2)),IF(BY20="","",0))</f>
        <v/>
      </c>
      <c r="CB20" s="57" t="str">
        <f aca="true">IF(OR(BY20&lt;&gt;"",BZ20&lt;&gt;""),RANK(CC20,CC$5:INDIRECT(CB$1,TRUE())),"")</f>
        <v/>
      </c>
      <c r="CC20" s="64" t="str">
        <f aca="false">IF(AND(BZ20&lt;&gt;"",CA20&lt;&gt;""),CA20-BZ20,IF(AND(BZ20&lt;&gt;"",CA20=""),0-BZ20,IF(CA20&lt;&gt;"",CA20,"")))</f>
        <v/>
      </c>
      <c r="CD20" s="64" t="e">
        <f aca="false">IF(AND($C$2&gt;10,B20&lt;&gt;""),ROUND(SUM(ER20:FB20)+SUM(FM20:FW20)-SUM(GR20),2),"")</f>
        <v>#VALUE!</v>
      </c>
      <c r="CE20" s="65" t="e">
        <f aca="true">IF(CD20&lt;&gt;"",RANK(CD20,CD$5:INDIRECT(CE$1,TRUE())),"")</f>
        <v>#VALUE!</v>
      </c>
      <c r="CF20" s="61" t="str">
        <f aca="false">IF(AND('Raw Data'!Z18&lt;&gt;"",'Raw Data'!Z18&lt;&gt;0),ROUNDDOWN('Raw Data'!Z18,Title!$M$1),"")</f>
        <v/>
      </c>
      <c r="CG20" s="62" t="str">
        <f aca="false">IF(AND('Raw Data'!AA18&lt;&gt;"",'Raw Data'!AA18&lt;&gt;0),'Raw Data'!AA18,"")</f>
        <v/>
      </c>
      <c r="CH20" s="63" t="str">
        <f aca="false">IF(AND(CF20&gt;0,CF20&lt;&gt;""),IF(Title!$K$1=0,ROUNDDOWN((1000*CF$1)/CF20,2),ROUND((1000*CF$1)/CF20,2)),IF(CF20="","",0))</f>
        <v/>
      </c>
      <c r="CI20" s="57" t="str">
        <f aca="true">IF(OR(CF20&lt;&gt;"",CG20&lt;&gt;""),RANK(CJ20,CJ$5:INDIRECT(CI$1,TRUE())),"")</f>
        <v/>
      </c>
      <c r="CJ20" s="64" t="str">
        <f aca="false">IF(AND(CG20&lt;&gt;"",CH20&lt;&gt;""),CH20-CG20,IF(AND(CG20&lt;&gt;"",CH20=""),0-CG20,IF(CH20&lt;&gt;"",CH20,"")))</f>
        <v/>
      </c>
      <c r="CK20" s="64" t="e">
        <f aca="false">IF(AND($C$2&gt;11,B20&lt;&gt;""),ROUND(SUM(ER20:FC20)+SUM(FM20:FX20)-SUM(GS20),2),"")</f>
        <v>#VALUE!</v>
      </c>
      <c r="CL20" s="65" t="e">
        <f aca="true">IF(CK20&lt;&gt;"",RANK(CK20,CK$5:INDIRECT(CL$1,TRUE())),"")</f>
        <v>#VALUE!</v>
      </c>
      <c r="CM20" s="61" t="str">
        <f aca="false">IF(AND('Raw Data'!AB18&lt;&gt;"",'Raw Data'!AB18&lt;&gt;0),ROUNDDOWN('Raw Data'!AB18,Title!$M$1),"")</f>
        <v/>
      </c>
      <c r="CN20" s="62" t="str">
        <f aca="false">IF(AND('Raw Data'!AC18&lt;&gt;"",'Raw Data'!AC18&lt;&gt;0),'Raw Data'!AC18,"")</f>
        <v/>
      </c>
      <c r="CO20" s="63" t="str">
        <f aca="false">IF(AND(CM20&gt;0,CM20&lt;&gt;""),IF(Title!$K$1=0,ROUNDDOWN((1000*CM$1)/CM20,2),ROUND((1000*CM$1)/CM20,2)),IF(CM20="","",0))</f>
        <v/>
      </c>
      <c r="CP20" s="57" t="str">
        <f aca="true">IF(OR(CM20&lt;&gt;"",CN20&lt;&gt;""),RANK(CQ20,CQ$5:INDIRECT(CP$1,TRUE())),"")</f>
        <v/>
      </c>
      <c r="CQ20" s="64" t="str">
        <f aca="false">IF(AND(CN20&lt;&gt;"",CO20&lt;&gt;""),CO20-CN20,IF(AND(CN20&lt;&gt;"",CO20=""),0-CN20,IF(CO20&lt;&gt;"",CO20,"")))</f>
        <v/>
      </c>
      <c r="CR20" s="64" t="e">
        <f aca="false">IF(AND($C$2&gt;12,B20&lt;&gt;""),ROUND(SUM(ER20:FD20)+SUM(FM20:FY20)-SUM(GT20),2),"")</f>
        <v>#VALUE!</v>
      </c>
      <c r="CS20" s="65" t="e">
        <f aca="true">IF(CR20&lt;&gt;"",RANK(CR20,CR$5:INDIRECT(CS$1,TRUE())),"")</f>
        <v>#VALUE!</v>
      </c>
      <c r="CT20" s="61" t="str">
        <f aca="false">IF(AND('Raw Data'!AD18&lt;&gt;"",'Raw Data'!AD18&lt;&gt;0),ROUNDDOWN('Raw Data'!AD18,Title!$M$1),"")</f>
        <v/>
      </c>
      <c r="CU20" s="62" t="str">
        <f aca="false">IF(AND('Raw Data'!AE18&lt;&gt;"",'Raw Data'!AE18&lt;&gt;0),'Raw Data'!AE18,"")</f>
        <v/>
      </c>
      <c r="CV20" s="63" t="str">
        <f aca="false">IF(AND(CT20&gt;0,CT20&lt;&gt;""),IF(Title!$K$1=0,ROUNDDOWN((1000*CT$1)/CT20,2),ROUND((1000*CT$1)/CT20,2)),IF(CT20="","",0))</f>
        <v/>
      </c>
      <c r="CW20" s="57" t="str">
        <f aca="true">IF(OR(CT20&lt;&gt;"",CU20&lt;&gt;""),RANK(CX20,CX$5:INDIRECT(CW$1,TRUE())),"")</f>
        <v/>
      </c>
      <c r="CX20" s="64" t="str">
        <f aca="false">IF(AND(CU20&lt;&gt;"",CV20&lt;&gt;""),CV20-CU20,IF(AND(CU20&lt;&gt;"",CV20=""),0-CU20,IF(CV20&lt;&gt;"",CV20,"")))</f>
        <v/>
      </c>
      <c r="CY20" s="64" t="e">
        <f aca="false">IF(AND($C$2&gt;13,B20&lt;&gt;""),ROUND(SUM(ER20:FE20)+SUM(FM20:FZ20)-SUM(GU20),2),"")</f>
        <v>#VALUE!</v>
      </c>
      <c r="CZ20" s="65" t="e">
        <f aca="true">IF(CY20&lt;&gt;"",RANK(CY20,CY$5:INDIRECT(CZ$1,TRUE())),"")</f>
        <v>#VALUE!</v>
      </c>
      <c r="DA20" s="61" t="str">
        <f aca="false">IF(AND('Raw Data'!AF18&lt;&gt;"",'Raw Data'!AF18&lt;&gt;0),ROUNDDOWN('Raw Data'!AF18,Title!$M$1),"")</f>
        <v/>
      </c>
      <c r="DB20" s="62" t="str">
        <f aca="false">IF(AND('Raw Data'!AG18&lt;&gt;"",'Raw Data'!AG18&lt;&gt;0),'Raw Data'!AG18,"")</f>
        <v/>
      </c>
      <c r="DC20" s="63" t="str">
        <f aca="false">IF(AND(DA20&gt;0,DA20&lt;&gt;""),IF(Title!$K$1=0,ROUNDDOWN((1000*DA$1)/DA20,2),ROUND((1000*DA$1)/DA20,2)),IF(DA20="","",0))</f>
        <v/>
      </c>
      <c r="DD20" s="57" t="str">
        <f aca="true">IF(OR(DA20&lt;&gt;"",DB20&lt;&gt;""),RANK(DE20,DE$5:INDIRECT(DD$1,TRUE())),"")</f>
        <v/>
      </c>
      <c r="DE20" s="64" t="str">
        <f aca="false">IF(AND(DB20&lt;&gt;"",DC20&lt;&gt;""),DC20-DB20,IF(AND(DB20&lt;&gt;"",DC20=""),0-DB20,IF(DC20&lt;&gt;"",DC20,"")))</f>
        <v/>
      </c>
      <c r="DF20" s="64" t="e">
        <f aca="false">IF(AND($C$2&gt;14,B20&lt;&gt;""),ROUND(SUM(ER20:FF20)+SUM(FM20:GA20)-SUM(GV20),2),"")</f>
        <v>#VALUE!</v>
      </c>
      <c r="DG20" s="65" t="e">
        <f aca="true">IF(DF20&lt;&gt;"",RANK(DF20,DF$5:INDIRECT(DG$1,TRUE())),"")</f>
        <v>#VALUE!</v>
      </c>
      <c r="DH20" s="61" t="str">
        <f aca="false">IF(AND('Raw Data'!AH18&lt;&gt;"",'Raw Data'!AH18&lt;&gt;0),ROUNDDOWN('Raw Data'!AH18,Title!$M$1),"")</f>
        <v/>
      </c>
      <c r="DI20" s="62" t="str">
        <f aca="false">IF(AND('Raw Data'!AI18&lt;&gt;"",'Raw Data'!AI18&lt;&gt;0),'Raw Data'!AI18,"")</f>
        <v/>
      </c>
      <c r="DJ20" s="63" t="str">
        <f aca="false">IF(AND(DH20&gt;0,DH20&lt;&gt;""),IF(Title!$K$1=0,ROUNDDOWN((1000*DH$1)/DH20,2),ROUND((1000*DH$1)/DH20,2)),IF(DH20="","",0))</f>
        <v/>
      </c>
      <c r="DK20" s="57" t="str">
        <f aca="true">IF(OR(DH20&lt;&gt;"",DI20&lt;&gt;""),RANK(DL20,DL$5:INDIRECT(DK$1,TRUE())),"")</f>
        <v/>
      </c>
      <c r="DL20" s="64" t="str">
        <f aca="false">IF(AND(DI20&lt;&gt;"",DJ20&lt;&gt;""),DJ20-DI20,IF(AND(DI20&lt;&gt;"",DJ20=""),0-DI20,IF(DJ20&lt;&gt;"",DJ20,"")))</f>
        <v/>
      </c>
      <c r="DM20" s="64" t="e">
        <f aca="false">IF(AND($C$2&gt;15,B20&lt;&gt;""),ROUND(SUM(ER20:FG20)+SUM(FM20:GB20)-SUM(GW20),2),"")</f>
        <v>#VALUE!</v>
      </c>
      <c r="DN20" s="65" t="e">
        <f aca="true">IF(DM20&lt;&gt;"",RANK(DM20,DM$5:INDIRECT(DN$1,TRUE())),"")</f>
        <v>#VALUE!</v>
      </c>
      <c r="DO20" s="61" t="str">
        <f aca="false">IF(AND('Raw Data'!AJ18&lt;&gt;"",'Raw Data'!AJ18&lt;&gt;0),ROUNDDOWN('Raw Data'!AJ18,Title!$M$1),"")</f>
        <v/>
      </c>
      <c r="DP20" s="62" t="str">
        <f aca="false">IF(AND('Raw Data'!AK18&lt;&gt;"",'Raw Data'!AK18&lt;&gt;0),'Raw Data'!AK18,"")</f>
        <v/>
      </c>
      <c r="DQ20" s="63" t="str">
        <f aca="false">IF(AND(DO20&gt;0,DO20&lt;&gt;""),IF(Title!$K$1=0,ROUNDDOWN((1000*DO$1)/DO20,2),ROUND((1000*DO$1)/DO20,2)),IF(DO20="","",0))</f>
        <v/>
      </c>
      <c r="DR20" s="57" t="str">
        <f aca="true">IF(OR(DO20&lt;&gt;"",DP20&lt;&gt;""),RANK(DS20,DS$5:INDIRECT(DR$1,TRUE())),"")</f>
        <v/>
      </c>
      <c r="DS20" s="64" t="str">
        <f aca="false">IF(AND(DP20&lt;&gt;"",DQ20&lt;&gt;""),DQ20-DP20,IF(AND(DP20&lt;&gt;"",DQ20=""),0-DP20,IF(DQ20&lt;&gt;"",DQ20,"")))</f>
        <v/>
      </c>
      <c r="DT20" s="64" t="e">
        <f aca="false">IF(AND($C$2&gt;15,B20&lt;&gt;""),ROUND(SUM(ER20:FH20)+SUM(FM20:GC20)-SUM(GX20),2),"")</f>
        <v>#VALUE!</v>
      </c>
      <c r="DU20" s="65" t="e">
        <f aca="true">IF(DT20&lt;&gt;"",RANK(DT20,DT$5:INDIRECT(DU$1,TRUE())),"")</f>
        <v>#VALUE!</v>
      </c>
      <c r="DV20" s="61" t="str">
        <f aca="false">IF(AND('Raw Data'!AL18&lt;&gt;"",'Raw Data'!AL18&lt;&gt;0),ROUNDDOWN('Raw Data'!AL18,Title!$M$1),"")</f>
        <v/>
      </c>
      <c r="DW20" s="62" t="str">
        <f aca="false">IF(AND('Raw Data'!AM18&lt;&gt;"",'Raw Data'!AM18&lt;&gt;0),'Raw Data'!AM18,"")</f>
        <v/>
      </c>
      <c r="DX20" s="63" t="str">
        <f aca="false">IF(AND(DV20&gt;0,DV20&lt;&gt;""),IF(Title!$K$1=0,ROUNDDOWN((1000*DV$1)/DV20,2),ROUND((1000*DV$1)/DV20,2)),IF(DV20="","",0))</f>
        <v/>
      </c>
      <c r="DY20" s="57" t="str">
        <f aca="true">IF(OR(DV20&lt;&gt;"",DW20&lt;&gt;""),RANK(DZ20,DZ$5:INDIRECT(DY$1,TRUE())),"")</f>
        <v/>
      </c>
      <c r="DZ20" s="64" t="str">
        <f aca="false">IF(AND(DW20&lt;&gt;"",DX20&lt;&gt;""),DX20-DW20,IF(AND(DW20&lt;&gt;"",DX20=""),0-DW20,IF(DX20&lt;&gt;"",DX20,"")))</f>
        <v/>
      </c>
      <c r="EA20" s="64" t="e">
        <f aca="false">IF(AND($C$2&gt;15,B20&lt;&gt;""),ROUND(SUM(ER20:FI20)+SUM(FM20:GD20)-SUM(GY20),2),"")</f>
        <v>#VALUE!</v>
      </c>
      <c r="EB20" s="65" t="e">
        <f aca="true">IF(EA20&lt;&gt;"",RANK(EA20,EA$5:INDIRECT(EB$1,TRUE())),"")</f>
        <v>#VALUE!</v>
      </c>
      <c r="EC20" s="61" t="str">
        <f aca="false">IF(AND('Raw Data'!AN18&lt;&gt;"",'Raw Data'!AN18&lt;&gt;0),ROUNDDOWN('Raw Data'!AN18,Title!$M$1),"")</f>
        <v/>
      </c>
      <c r="ED20" s="62" t="str">
        <f aca="false">IF(AND('Raw Data'!AO18&lt;&gt;"",'Raw Data'!AO18&lt;&gt;0),'Raw Data'!AO18,"")</f>
        <v/>
      </c>
      <c r="EE20" s="63" t="str">
        <f aca="false">IF(AND(EC20&gt;0,EC20&lt;&gt;""),IF(Title!$K$1=0,ROUNDDOWN((1000*EC$1)/EC20,2),ROUND((1000*EC$1)/EC20,2)),IF(EC20="","",0))</f>
        <v/>
      </c>
      <c r="EF20" s="57" t="str">
        <f aca="true">IF(OR(EC20&lt;&gt;"",ED20&lt;&gt;""),RANK(EG20,EG$5:INDIRECT(EF$1,TRUE())),"")</f>
        <v/>
      </c>
      <c r="EG20" s="64" t="str">
        <f aca="false">IF(AND(ED20&lt;&gt;"",EE20&lt;&gt;""),EE20-ED20,IF(AND(ED20&lt;&gt;"",EE20=""),0-ED20,IF(EE20&lt;&gt;"",EE20,"")))</f>
        <v/>
      </c>
      <c r="EH20" s="64" t="e">
        <f aca="false">IF(AND($C$2&gt;15,B20&lt;&gt;""),ROUND(SUM(ER20:FJ20)+SUM(FM20:GE20)-SUM(GZ20),2),"")</f>
        <v>#VALUE!</v>
      </c>
      <c r="EI20" s="65" t="e">
        <f aca="true">IF(EH20&lt;&gt;"",RANK(EH20,EH$5:INDIRECT(EI$1,TRUE())),"")</f>
        <v>#VALUE!</v>
      </c>
      <c r="EJ20" s="61" t="str">
        <f aca="false">IF(AND('Raw Data'!AP18&lt;&gt;"",'Raw Data'!AP18&lt;&gt;0),ROUNDDOWN('Raw Data'!AP18,Title!$M$1),"")</f>
        <v/>
      </c>
      <c r="EK20" s="66" t="str">
        <f aca="false">IF(AND('Raw Data'!AQ18&lt;&gt;"",'Raw Data'!AQ18&lt;&gt;0),'Raw Data'!AQ18,"")</f>
        <v/>
      </c>
      <c r="EL20" s="63" t="str">
        <f aca="false">IF(AND(EJ20&gt;0,EJ20&lt;&gt;""),IF(Title!$K$1=0,ROUNDDOWN((1000*EJ$1)/EJ20,2),ROUND((1000*EJ$1)/EJ20,2)),IF(EJ20="","",0))</f>
        <v/>
      </c>
      <c r="EM20" s="57" t="str">
        <f aca="true">IF(OR(EJ20&lt;&gt;"",EK20&lt;&gt;""),RANK(EN20,EN$5:INDIRECT(EM$1,TRUE())),"")</f>
        <v/>
      </c>
      <c r="EN20" s="64" t="str">
        <f aca="false">IF(AND(EK20&lt;&gt;"",EL20&lt;&gt;""),EL20-EK20,IF(AND(EK20&lt;&gt;"",EL20=""),0-EK20,IF(EL20&lt;&gt;"",EL20,"")))</f>
        <v/>
      </c>
      <c r="EO20" s="64" t="e">
        <f aca="false">IF(AND($C$2&gt;15,B20&lt;&gt;""),ROUND(SUM(ER20:FK20)+SUM(FM20:GF20)-SUM(HA20),2),"")</f>
        <v>#VALUE!</v>
      </c>
      <c r="EP20" s="65" t="e">
        <f aca="true">IF(EO20&lt;&gt;"",RANK(EO20,EO$5:INDIRECT(EP$1,TRUE())),"")</f>
        <v>#VALUE!</v>
      </c>
      <c r="EQ20" s="57" t="e">
        <f aca="false">ADDRESS(ROW(),COLUMN()+1,1,TRUE())&amp;":"&amp;ADDRESS(ROW(),COLUMN()+$C$2,1,TRUE())</f>
        <v>#VALUE!</v>
      </c>
      <c r="ER20" s="64" t="n">
        <f aca="false">SUM(I20)</f>
        <v>0</v>
      </c>
      <c r="ES20" s="64" t="n">
        <f aca="false">SUM(P20)</f>
        <v>0</v>
      </c>
      <c r="ET20" s="64" t="n">
        <f aca="false">SUM(W20)</f>
        <v>0</v>
      </c>
      <c r="EU20" s="64" t="n">
        <f aca="false">SUM(AD20)</f>
        <v>0</v>
      </c>
      <c r="EV20" s="64" t="n">
        <f aca="false">SUM(AK20)</f>
        <v>0</v>
      </c>
      <c r="EW20" s="64" t="n">
        <f aca="false">SUM(AR20)</f>
        <v>0</v>
      </c>
      <c r="EX20" s="64" t="n">
        <f aca="false">SUM(AY20)</f>
        <v>0</v>
      </c>
      <c r="EY20" s="64" t="n">
        <f aca="false">SUM(BF20)</f>
        <v>0</v>
      </c>
      <c r="EZ20" s="64" t="n">
        <f aca="false">SUM(BM20)</f>
        <v>0</v>
      </c>
      <c r="FA20" s="64" t="n">
        <f aca="false">SUM(BT20)</f>
        <v>0</v>
      </c>
      <c r="FB20" s="64" t="n">
        <f aca="false">SUM(CA20)</f>
        <v>0</v>
      </c>
      <c r="FC20" s="64" t="n">
        <f aca="false">SUM(CH20)</f>
        <v>0</v>
      </c>
      <c r="FD20" s="64" t="n">
        <f aca="false">SUM(CO20)</f>
        <v>0</v>
      </c>
      <c r="FE20" s="64" t="n">
        <f aca="false">SUM(CV20)</f>
        <v>0</v>
      </c>
      <c r="FF20" s="64" t="n">
        <f aca="false">SUM(DC20)</f>
        <v>0</v>
      </c>
      <c r="FG20" s="64" t="n">
        <f aca="false">SUM(DJ20)</f>
        <v>0</v>
      </c>
      <c r="FH20" s="64" t="n">
        <f aca="false">SUM(DQ20)</f>
        <v>0</v>
      </c>
      <c r="FI20" s="64" t="n">
        <f aca="false">SUM(DX20)</f>
        <v>0</v>
      </c>
      <c r="FJ20" s="64" t="n">
        <f aca="false">SUM(EE20)</f>
        <v>0</v>
      </c>
      <c r="FK20" s="64" t="n">
        <f aca="false">SUM(EL20)</f>
        <v>0</v>
      </c>
      <c r="FL20" s="57" t="e">
        <f aca="false">ADDRESS(ROW(),COLUMN()+1,1,TRUE())&amp;":"&amp;ADDRESS(ROW(),COLUMN()+$C$2,1,TRUE())</f>
        <v>#VALUE!</v>
      </c>
      <c r="FM20" s="67" t="n">
        <f aca="false">IF(H20&lt;&gt;"",0-H20,0)</f>
        <v>0</v>
      </c>
      <c r="FN20" s="57" t="n">
        <f aca="false">IF(O20&lt;&gt;"",0-O20,0)</f>
        <v>0</v>
      </c>
      <c r="FO20" s="57" t="n">
        <f aca="false">IF(V20&lt;&gt;"",0-V20,0)</f>
        <v>0</v>
      </c>
      <c r="FP20" s="57" t="n">
        <f aca="false">IF(AC20&lt;&gt;"",0-AC20,0)</f>
        <v>0</v>
      </c>
      <c r="FQ20" s="57" t="n">
        <f aca="false">IF(AJ20&lt;&gt;"",0-AJ20,0)</f>
        <v>0</v>
      </c>
      <c r="FR20" s="57" t="n">
        <f aca="false">IF(AQ20&lt;&gt;"",0-AQ20,0)</f>
        <v>0</v>
      </c>
      <c r="FS20" s="57" t="n">
        <f aca="false">IF(AX20&lt;&gt;"",0-AX20,0)</f>
        <v>0</v>
      </c>
      <c r="FT20" s="57" t="n">
        <f aca="false">IF(BE20&lt;&gt;"",0-BE20,0)</f>
        <v>0</v>
      </c>
      <c r="FU20" s="57" t="n">
        <f aca="false">IF(BL20&lt;&gt;"",0-BL20,0)</f>
        <v>0</v>
      </c>
      <c r="FV20" s="57" t="n">
        <f aca="false">IF(BS20&lt;&gt;"",0-BS20,0)</f>
        <v>0</v>
      </c>
      <c r="FW20" s="57" t="n">
        <f aca="false">IF(BZ20&lt;&gt;"",0-BZ20,0)</f>
        <v>0</v>
      </c>
      <c r="FX20" s="57" t="n">
        <f aca="false">IF(CG20&lt;&gt;"",0-CG20,0)</f>
        <v>0</v>
      </c>
      <c r="FY20" s="57" t="n">
        <f aca="false">IF(CN20&lt;&gt;"",0-CN20,0)</f>
        <v>0</v>
      </c>
      <c r="FZ20" s="57" t="n">
        <f aca="false">IF(CU20&lt;&gt;"",0-CU20,0)</f>
        <v>0</v>
      </c>
      <c r="GA20" s="57" t="n">
        <f aca="false">IF(DB20&lt;&gt;"",0-DB20,0)</f>
        <v>0</v>
      </c>
      <c r="GB20" s="57" t="n">
        <f aca="false">IF(DI20&lt;&gt;"",0-DI20,0)</f>
        <v>0</v>
      </c>
      <c r="GC20" s="57" t="n">
        <f aca="false">IF(DP20&lt;&gt;"",0-DP20,0)</f>
        <v>0</v>
      </c>
      <c r="GD20" s="57" t="n">
        <f aca="false">IF(DW20&lt;&gt;"",0-DW20,0)</f>
        <v>0</v>
      </c>
      <c r="GE20" s="57" t="n">
        <f aca="false">IF(ED20&lt;&gt;"",0-ED20,0)</f>
        <v>0</v>
      </c>
      <c r="GF20" s="57" t="n">
        <f aca="false">IF(EK20&lt;&gt;"",0-EK20,0)</f>
        <v>0</v>
      </c>
      <c r="GG20" s="57" t="e">
        <f aca="false">ADDRESS(ROW(),COLUMN()+$C$2,4,1)</f>
        <v>#VALUE!</v>
      </c>
      <c r="GH20" s="64" t="e">
        <f aca="false">GetDiscardScore($ER20:ER20,GH$1)</f>
        <v>#VALUE!</v>
      </c>
      <c r="GI20" s="64" t="e">
        <f aca="false">GetDiscardScore($ER20:ES20,GI$1)</f>
        <v>#VALUE!</v>
      </c>
      <c r="GJ20" s="64" t="e">
        <f aca="false">GetDiscardScore($ER20:ET20,GJ$1)</f>
        <v>#VALUE!</v>
      </c>
      <c r="GK20" s="64" t="e">
        <f aca="false">GetDiscardScore($ER20:EU20,GK$1)</f>
        <v>#VALUE!</v>
      </c>
      <c r="GL20" s="64" t="e">
        <f aca="false">GetDiscardScore($ER20:EV20,GL$1)</f>
        <v>#VALUE!</v>
      </c>
      <c r="GM20" s="64" t="e">
        <f aca="false">GetDiscardScore($ER20:EW20,GM$1)</f>
        <v>#VALUE!</v>
      </c>
      <c r="GN20" s="64" t="e">
        <f aca="false">GetDiscardScore($ER20:EX20,GN$1)</f>
        <v>#VALUE!</v>
      </c>
      <c r="GO20" s="64" t="e">
        <f aca="false">GetDiscardScore($ER20:EY20,GO$1)</f>
        <v>#VALUE!</v>
      </c>
      <c r="GP20" s="64" t="e">
        <f aca="false">GetDiscardScore($ER20:EZ20,GP$1)</f>
        <v>#VALUE!</v>
      </c>
      <c r="GQ20" s="64" t="e">
        <f aca="false">GetDiscardScore($ER20:FA20,GQ$1)</f>
        <v>#VALUE!</v>
      </c>
      <c r="GR20" s="64" t="e">
        <f aca="false">GetDiscardScore($ER20:FB20,GR$1)</f>
        <v>#VALUE!</v>
      </c>
      <c r="GS20" s="64" t="e">
        <f aca="false">GetDiscardScore($ER20:FC20,GS$1)</f>
        <v>#VALUE!</v>
      </c>
      <c r="GT20" s="64" t="e">
        <f aca="false">GetDiscardScore($ER20:FD20,GT$1)</f>
        <v>#VALUE!</v>
      </c>
      <c r="GU20" s="64" t="e">
        <f aca="false">GetDiscardScore($ER20:FE20,GU$1)</f>
        <v>#VALUE!</v>
      </c>
      <c r="GV20" s="64" t="e">
        <f aca="false">GetDiscardScore($ER20:FF20,GV$1)</f>
        <v>#VALUE!</v>
      </c>
      <c r="GW20" s="64" t="e">
        <f aca="false">GetDiscardScore($ER20:FG20,GW$1)</f>
        <v>#VALUE!</v>
      </c>
      <c r="GX20" s="64" t="e">
        <f aca="false">GetDiscardScore($ER20:FH20,GX$1)</f>
        <v>#VALUE!</v>
      </c>
      <c r="GY20" s="64" t="e">
        <f aca="false">GetDiscardScore($ER20:FI20,GY$1)</f>
        <v>#VALUE!</v>
      </c>
      <c r="GZ20" s="64" t="e">
        <f aca="false">GetDiscardScore($ER20:FJ20,GZ$1)</f>
        <v>#VALUE!</v>
      </c>
      <c r="HA20" s="64" t="e">
        <f aca="false">GetDiscardScore($ER20:FK20,HA$1)</f>
        <v>#VALUE!</v>
      </c>
      <c r="HB20" s="68" t="e">
        <f aca="true">IF(AND($C$2&gt;0,B20&lt;&gt;""),ROUND(SUM(INDIRECT(EQ20))+SUM(INDIRECT(FL20))-SUM(INDIRECT(GG20)),2),"")</f>
        <v>#VALUE!</v>
      </c>
      <c r="HC20" s="67" t="e">
        <f aca="true">IF(HB20&lt;&gt;"",RANK(HB20,HB$5:INDIRECT(HC$1,TRUE()),0),"")</f>
        <v>#VALUE!</v>
      </c>
      <c r="HD20" s="69" t="e">
        <f aca="true">IF(HB20&lt;&gt;"",GetDiscardRounds(INDIRECT(EQ20),INDIRECT($GG$1)),"")</f>
        <v>#VALUE!</v>
      </c>
    </row>
    <row r="21" s="57" customFormat="true" ht="11.25" hidden="false" customHeight="false" outlineLevel="0" collapsed="false">
      <c r="A21" s="56" t="n">
        <v>17</v>
      </c>
      <c r="B21" s="56" t="str">
        <f aca="false">IF('Raw Data'!B19&lt;&gt;"",'Raw Data'!B19,"")</f>
        <v/>
      </c>
      <c r="C21" s="57" t="str">
        <f aca="false">IF('Raw Data'!C19&lt;&gt;"",'Raw Data'!C19,"")</f>
        <v/>
      </c>
      <c r="D21" s="58" t="e">
        <f aca="false">HB21</f>
        <v>#VALUE!</v>
      </c>
      <c r="E21" s="59" t="e">
        <f aca="false">IF($C$2&gt;0,HC21,"")</f>
        <v>#VALUE!</v>
      </c>
      <c r="F21" s="60" t="e">
        <f aca="false">HD21</f>
        <v>#VALUE!</v>
      </c>
      <c r="G21" s="61" t="str">
        <f aca="false">IF(AND('Raw Data'!D19&lt;&gt;"",'Raw Data'!D19&lt;&gt;0),ROUNDDOWN('Raw Data'!D19,Title!$M$1),"")</f>
        <v/>
      </c>
      <c r="H21" s="62" t="str">
        <f aca="false">IF(AND('Raw Data'!E19&lt;&gt;"",'Raw Data'!E19&lt;&gt;0),'Raw Data'!E19,"")</f>
        <v/>
      </c>
      <c r="I21" s="63" t="str">
        <f aca="false">IF(AND(G21&lt;&gt;"",G21&gt;0),IF(Title!$K$1=0,ROUNDDOWN((1000*G$1)/G21,2),ROUND((1000*G$1)/G21,2)),IF(G21="","",0))</f>
        <v/>
      </c>
      <c r="J21" s="57" t="str">
        <f aca="true">IF(K21&lt;&gt;0,RANK(K21,K$5:INDIRECT(J$1,TRUE())),"")</f>
        <v/>
      </c>
      <c r="K21" s="64" t="n">
        <f aca="false">IF(AND(H21&lt;&gt;"",I21&lt;&gt;""),I21-H21,IF(AND(H21&lt;&gt;"",I21=""),0-H21,IF(I21&lt;&gt;"",I21,0)))</f>
        <v>0</v>
      </c>
      <c r="L21" s="64" t="e">
        <f aca="false">IF(AND($C$2&gt;0,B21&lt;&gt;""),ROUND(SUM(ER21:ER21)+SUM(FM21:FM21)-SUM(GH21),2),"")</f>
        <v>#VALUE!</v>
      </c>
      <c r="M21" s="65" t="e">
        <f aca="true">IF(L21&lt;&gt;"",RANK(L21,L$5:INDIRECT(M$1,TRUE())),"")</f>
        <v>#VALUE!</v>
      </c>
      <c r="N21" s="61" t="str">
        <f aca="false">IF(AND('Raw Data'!F19&lt;&gt;"",'Raw Data'!F19&lt;&gt;0),ROUNDDOWN('Raw Data'!F19,Title!$M$1),"")</f>
        <v/>
      </c>
      <c r="O21" s="62" t="str">
        <f aca="false">IF(AND('Raw Data'!G19&lt;&gt;"",'Raw Data'!G19&lt;&gt;0),'Raw Data'!G19,"")</f>
        <v/>
      </c>
      <c r="P21" s="63" t="str">
        <f aca="false">IF(AND(N21&gt;0,N21&lt;&gt;""),IF(Title!$K$1=0,ROUNDDOWN((1000*N$1)/N21,2),ROUND((1000*N$1)/N21,2)),IF(N21="","",0))</f>
        <v/>
      </c>
      <c r="Q21" s="57" t="str">
        <f aca="true">IF(OR(N21&lt;&gt;"",O21&lt;&gt;""),RANK(R21,R$5:INDIRECT(Q$1,TRUE())),"")</f>
        <v/>
      </c>
      <c r="R21" s="64" t="str">
        <f aca="false">IF(AND(O21&lt;&gt;"",P21&lt;&gt;""),P21-O21,IF(AND(O21&lt;&gt;"",P21=""),0-O21,IF(P21&lt;&gt;"",P21,"")))</f>
        <v/>
      </c>
      <c r="S21" s="64" t="e">
        <f aca="false">IF(AND($C$2&gt;1,B21&lt;&gt;""),ROUND(SUM(ER21:ES21)+SUM(FM21:FN21)-SUM(GI21),2),"")</f>
        <v>#VALUE!</v>
      </c>
      <c r="T21" s="65" t="e">
        <f aca="true">IF(S21&lt;&gt;"",RANK(S21,S$5:INDIRECT(T$1,TRUE())),"")</f>
        <v>#VALUE!</v>
      </c>
      <c r="U21" s="61" t="str">
        <f aca="false">IF(AND('Raw Data'!H19&lt;&gt;"",'Raw Data'!H19&lt;&gt;0),ROUNDDOWN('Raw Data'!H19,Title!$M$1),"")</f>
        <v/>
      </c>
      <c r="V21" s="62" t="str">
        <f aca="false">IF(AND('Raw Data'!I19&lt;&gt;"",'Raw Data'!I19&lt;&gt;0),'Raw Data'!I19,"")</f>
        <v/>
      </c>
      <c r="W21" s="63" t="str">
        <f aca="false">IF(AND(U21&gt;0,U21&lt;&gt;""),IF(Title!$K$1=0,ROUNDDOWN((1000*U$1)/U21,2),ROUND((1000*U$1)/U21,2)),IF(U21="","",0))</f>
        <v/>
      </c>
      <c r="X21" s="57" t="str">
        <f aca="true">IF(OR(U21&lt;&gt;"",V21&lt;&gt;""),RANK(Y21,Y$5:INDIRECT(X$1,TRUE())),"")</f>
        <v/>
      </c>
      <c r="Y21" s="64" t="str">
        <f aca="false">IF(AND(V21&lt;&gt;"",W21&lt;&gt;""),W21-V21,IF(AND(V21&lt;&gt;"",W21=""),0-V21,IF(W21&lt;&gt;"",W21,"")))</f>
        <v/>
      </c>
      <c r="Z21" s="64" t="e">
        <f aca="false">IF(AND($C$2&gt;2,B21&lt;&gt;""),ROUND(SUM(ER21:ET21)+SUM(FM21:FO21)-SUM(GJ21),2),"")</f>
        <v>#VALUE!</v>
      </c>
      <c r="AA21" s="65" t="e">
        <f aca="true">IF(Z21&lt;&gt;"",RANK(Z21,Z$5:INDIRECT(AA$1,TRUE())),"")</f>
        <v>#VALUE!</v>
      </c>
      <c r="AB21" s="61" t="str">
        <f aca="false">IF(AND('Raw Data'!J19&lt;&gt;"",'Raw Data'!J19&lt;&gt;0),ROUNDDOWN('Raw Data'!J19,Title!$M$1),"")</f>
        <v/>
      </c>
      <c r="AC21" s="62" t="str">
        <f aca="false">IF(AND('Raw Data'!K19&lt;&gt;"",'Raw Data'!K19&lt;&gt;0),'Raw Data'!K19,"")</f>
        <v/>
      </c>
      <c r="AD21" s="63" t="str">
        <f aca="false">IF(AND(AB21&gt;0,AB21&lt;&gt;""),IF(Title!$K$1=0,ROUNDDOWN((1000*AB$1)/AB21,2),ROUND((1000*AB$1)/AB21,2)),IF(AB21="","",0))</f>
        <v/>
      </c>
      <c r="AE21" s="57" t="str">
        <f aca="true">IF(OR(AB21&lt;&gt;"",AC21&lt;&gt;""),RANK(AF21,AF$5:INDIRECT(AE$1,TRUE())),"")</f>
        <v/>
      </c>
      <c r="AF21" s="64" t="str">
        <f aca="false">IF(AND(AC21&lt;&gt;"",AD21&lt;&gt;""),AD21-AC21,IF(AND(AC21&lt;&gt;"",AD21=""),0-AC21,IF(AD21&lt;&gt;"",AD21,"")))</f>
        <v/>
      </c>
      <c r="AG21" s="64" t="e">
        <f aca="false">IF(AND($C$2&gt;3,B21&lt;&gt;""),ROUND(SUM(ER21:EU21)+SUM(FM21:FP21)-SUM(GK21),2),"")</f>
        <v>#VALUE!</v>
      </c>
      <c r="AH21" s="65" t="e">
        <f aca="true">IF(AG21&lt;&gt;"",RANK(AG21,AG$5:INDIRECT(AH$1,TRUE())),"")</f>
        <v>#VALUE!</v>
      </c>
      <c r="AI21" s="61" t="str">
        <f aca="false">IF(AND('Raw Data'!L19&lt;&gt;"",'Raw Data'!L19&lt;&gt;0),ROUNDDOWN('Raw Data'!L19,Title!$M$1),"")</f>
        <v/>
      </c>
      <c r="AJ21" s="62" t="str">
        <f aca="false">IF(AND('Raw Data'!M19&lt;&gt;"",'Raw Data'!M19&lt;&gt;0),'Raw Data'!M19,"")</f>
        <v/>
      </c>
      <c r="AK21" s="63" t="str">
        <f aca="false">IF(AND(AI21&gt;0,AI21&lt;&gt;""),IF(Title!$K$1=0,ROUNDDOWN((1000*AI$1)/AI21,2),ROUND((1000*AI$1)/AI21,2)),IF(AI21="","",0))</f>
        <v/>
      </c>
      <c r="AL21" s="57" t="str">
        <f aca="true">IF(OR(AI21&lt;&gt;"",AJ21&lt;&gt;""),RANK(AM21,AM$5:INDIRECT(AL$1,TRUE())),"")</f>
        <v/>
      </c>
      <c r="AM21" s="64" t="str">
        <f aca="false">IF(AND(AJ21&lt;&gt;"",AK21&lt;&gt;""),AK21-AJ21,IF(AND(AJ21&lt;&gt;"",AK21=""),0-AJ21,IF(AK21&lt;&gt;"",AK21,"")))</f>
        <v/>
      </c>
      <c r="AN21" s="64" t="e">
        <f aca="false">IF(AND($C$2&gt;4,B21&lt;&gt;""),ROUND(SUM(ER21:EV21)+SUM(FM21:FQ21)-SUM(GL21),2),"")</f>
        <v>#VALUE!</v>
      </c>
      <c r="AO21" s="65" t="e">
        <f aca="true">IF(AN21&lt;&gt;"",RANK(AN21,AN$5:INDIRECT(AO$1,TRUE())),"")</f>
        <v>#VALUE!</v>
      </c>
      <c r="AP21" s="61" t="str">
        <f aca="false">IF(AND('Raw Data'!N19&lt;&gt;"",'Raw Data'!N19&lt;&gt;0),ROUNDDOWN('Raw Data'!N19,Title!$M$1),"")</f>
        <v/>
      </c>
      <c r="AQ21" s="62" t="str">
        <f aca="false">IF(AND('Raw Data'!O19&lt;&gt;"",'Raw Data'!O19&lt;&gt;0),'Raw Data'!O19,"")</f>
        <v/>
      </c>
      <c r="AR21" s="63" t="str">
        <f aca="false">IF(AND(AP21&gt;0,AP21&lt;&gt;""),IF(Title!$K$1=0,ROUNDDOWN((1000*AP$1)/AP21,2),ROUND((1000*AP$1)/AP21,2)),IF(AP21="","",0))</f>
        <v/>
      </c>
      <c r="AS21" s="57" t="str">
        <f aca="true">IF(OR(AP21&lt;&gt;"",AQ21&lt;&gt;""),RANK(AT21,AT$5:INDIRECT(AS$1,TRUE())),"")</f>
        <v/>
      </c>
      <c r="AT21" s="64" t="str">
        <f aca="false">IF(AND(AQ21&lt;&gt;"",AR21&lt;&gt;""),AR21-AQ21,IF(AND(AQ21&lt;&gt;"",AR21=""),0-AQ21,IF(AR21&lt;&gt;"",AR21,"")))</f>
        <v/>
      </c>
      <c r="AU21" s="64" t="e">
        <f aca="false">IF(AND($C$2&gt;5,B21&lt;&gt;""),ROUND(SUM(ER21:EW21)+SUM(FM21:FR21)-SUM(GM21),2),"")</f>
        <v>#VALUE!</v>
      </c>
      <c r="AV21" s="65" t="e">
        <f aca="true">IF(AU21&lt;&gt;"",RANK(AU21,AU$5:INDIRECT(AV$1,TRUE())),"")</f>
        <v>#VALUE!</v>
      </c>
      <c r="AW21" s="61" t="str">
        <f aca="false">IF(AND('Raw Data'!P19&lt;&gt;"",'Raw Data'!P19&lt;&gt;0),ROUNDDOWN('Raw Data'!P19,Title!$M$1),"")</f>
        <v/>
      </c>
      <c r="AX21" s="62" t="str">
        <f aca="false">IF(AND('Raw Data'!Q19&lt;&gt;"",'Raw Data'!Q19&lt;&gt;0),'Raw Data'!Q19,"")</f>
        <v/>
      </c>
      <c r="AY21" s="63" t="str">
        <f aca="false">IF(AND(AW21&gt;0,AW21&lt;&gt;""),IF(Title!$K$1=0,ROUNDDOWN((1000*AW$1)/AW21,2),ROUND((1000*AW$1)/AW21,2)),IF(AW21="","",0))</f>
        <v/>
      </c>
      <c r="AZ21" s="57" t="str">
        <f aca="true">IF(OR(AW21&lt;&gt;"",AX21&lt;&gt;""),RANK(BA21,BA$5:INDIRECT(AZ$1,TRUE())),"")</f>
        <v/>
      </c>
      <c r="BA21" s="64" t="str">
        <f aca="false">IF(AND(AX21&lt;&gt;"",AY21&lt;&gt;""),AY21-AX21,IF(AND(AX21&lt;&gt;"",AY21=""),0-AX21,IF(AY21&lt;&gt;"",AY21,"")))</f>
        <v/>
      </c>
      <c r="BB21" s="64" t="e">
        <f aca="false">IF(AND($C$2&gt;6,B21&lt;&gt;""),ROUND(SUM(ER21:EX21)+SUM(FM21:FS21)-SUM(GN21),2),"")</f>
        <v>#VALUE!</v>
      </c>
      <c r="BC21" s="65" t="e">
        <f aca="true">IF(BB21&lt;&gt;"",RANK(BB21,BB$5:INDIRECT(BC$1,TRUE())),"")</f>
        <v>#VALUE!</v>
      </c>
      <c r="BD21" s="61" t="str">
        <f aca="false">IF(AND('Raw Data'!R19&lt;&gt;"",'Raw Data'!R19&lt;&gt;0),ROUNDDOWN('Raw Data'!R19,Title!$M$1),"")</f>
        <v/>
      </c>
      <c r="BE21" s="62" t="str">
        <f aca="false">IF(AND('Raw Data'!S19&lt;&gt;"",'Raw Data'!S19&lt;&gt;0),'Raw Data'!S19,"")</f>
        <v/>
      </c>
      <c r="BF21" s="63" t="str">
        <f aca="false">IF(AND(BD21&gt;0,BD21&lt;&gt;""),IF(Title!$K$1=0,ROUNDDOWN((1000*BD$1)/BD21,2),ROUND((1000*BD$1)/BD21,2)),IF(BD21="","",0))</f>
        <v/>
      </c>
      <c r="BG21" s="57" t="str">
        <f aca="true">IF(OR(BD21&lt;&gt;"",BE21&lt;&gt;""),RANK(BH21,BH$5:INDIRECT(BG$1,TRUE())),"")</f>
        <v/>
      </c>
      <c r="BH21" s="64" t="str">
        <f aca="false">IF(AND(BE21&lt;&gt;"",BF21&lt;&gt;""),BF21-BE21,IF(AND(BE21&lt;&gt;"",BF21=""),0-BE21,IF(BF21&lt;&gt;"",BF21,"")))</f>
        <v/>
      </c>
      <c r="BI21" s="64" t="e">
        <f aca="false">IF(AND($C$2&gt;7,B21&lt;&gt;""),ROUND(SUM(ER21:EY21)+SUM(FM21:FT21)-SUM(GO21),2),"")</f>
        <v>#VALUE!</v>
      </c>
      <c r="BJ21" s="65" t="e">
        <f aca="true">IF(BI21&lt;&gt;"",RANK(BI21,BI$5:INDIRECT(BJ$1,TRUE())),"")</f>
        <v>#VALUE!</v>
      </c>
      <c r="BK21" s="61" t="str">
        <f aca="false">IF(AND('Raw Data'!T19&lt;&gt;"",'Raw Data'!T19&lt;&gt;0),ROUNDDOWN('Raw Data'!T19,Title!$M$1),"")</f>
        <v/>
      </c>
      <c r="BL21" s="62" t="str">
        <f aca="false">IF(AND('Raw Data'!U19&lt;&gt;"",'Raw Data'!U19&lt;&gt;0),'Raw Data'!U19,"")</f>
        <v/>
      </c>
      <c r="BM21" s="63" t="str">
        <f aca="false">IF(AND(BK21&gt;0,BK21&lt;&gt;""),ROUNDDOWN((1000*BK$1)/BK21,2),IF(BK21="","",0))</f>
        <v/>
      </c>
      <c r="BN21" s="57" t="str">
        <f aca="true">IF(OR(BK21&lt;&gt;"",BL21&lt;&gt;""),RANK(BO21,BO$5:INDIRECT(BN$1,TRUE())),"")</f>
        <v/>
      </c>
      <c r="BO21" s="64" t="str">
        <f aca="false">IF(AND(BL21&lt;&gt;"",BM21&lt;&gt;""),BM21-BL21,IF(AND(BL21&lt;&gt;"",BM21=""),0-BL21,IF(BM21&lt;&gt;"",BM21,"")))</f>
        <v/>
      </c>
      <c r="BP21" s="64" t="e">
        <f aca="false">IF(AND($C$2&gt;8,B21&lt;&gt;""),ROUND(SUM(ER21:EZ21)+SUM(FM21:FU21)-SUM(GP21),2),"")</f>
        <v>#VALUE!</v>
      </c>
      <c r="BQ21" s="65" t="e">
        <f aca="true">IF(BP21&lt;&gt;"",RANK(BP21,BP$5:INDIRECT(BQ$1,TRUE())),"")</f>
        <v>#VALUE!</v>
      </c>
      <c r="BR21" s="61" t="str">
        <f aca="false">IF(AND('Raw Data'!V19&lt;&gt;"",'Raw Data'!V19&lt;&gt;0),ROUNDDOWN('Raw Data'!V19,Title!$M$1),"")</f>
        <v/>
      </c>
      <c r="BS21" s="62" t="str">
        <f aca="false">IF(AND('Raw Data'!W19&lt;&gt;"",'Raw Data'!W19&lt;&gt;0),'Raw Data'!W19,"")</f>
        <v/>
      </c>
      <c r="BT21" s="63" t="str">
        <f aca="false">IF(AND(BR21&gt;0,BR21&lt;&gt;""),IF(Title!$K$1=0,ROUNDDOWN((1000*BR$1)/BR21,2),ROUND((1000*BR$1)/BR21,2)),IF(BR21="","",0))</f>
        <v/>
      </c>
      <c r="BU21" s="57" t="str">
        <f aca="true">IF(OR(BR21&lt;&gt;"",BS21&lt;&gt;""),RANK(BV21,BV$5:INDIRECT(BU$1,TRUE())),"")</f>
        <v/>
      </c>
      <c r="BV21" s="64" t="str">
        <f aca="false">IF(AND(BS21&lt;&gt;"",BT21&lt;&gt;""),BT21-BS21,IF(AND(BS21&lt;&gt;"",BT21=""),0-BS21,IF(BT21&lt;&gt;"",BT21,"")))</f>
        <v/>
      </c>
      <c r="BW21" s="64" t="e">
        <f aca="false">IF(AND($C$2&gt;9,B21&lt;&gt;""),ROUND(SUM(ER21:FA21)+SUM(FM21:FV21)-SUM(GQ21),2),"")</f>
        <v>#VALUE!</v>
      </c>
      <c r="BX21" s="65" t="e">
        <f aca="true">IF(BW21&lt;&gt;"",RANK(BW21,BW$5:INDIRECT(BX$1,TRUE())),"")</f>
        <v>#VALUE!</v>
      </c>
      <c r="BY21" s="61" t="str">
        <f aca="false">IF(AND('Raw Data'!X19&lt;&gt;"",'Raw Data'!X19&lt;&gt;0),ROUNDDOWN('Raw Data'!X19,Title!$M$1),"")</f>
        <v/>
      </c>
      <c r="BZ21" s="62" t="str">
        <f aca="false">IF(AND('Raw Data'!Y19&lt;&gt;"",'Raw Data'!Y19&lt;&gt;0),'Raw Data'!Y19,"")</f>
        <v/>
      </c>
      <c r="CA21" s="63" t="str">
        <f aca="false">IF(AND(BY21&gt;0,BY21&lt;&gt;""),IF(Title!$K$1=0,ROUNDDOWN((1000*BY$1)/BY21,2),ROUND((1000*BY$1)/BY21,2)),IF(BY21="","",0))</f>
        <v/>
      </c>
      <c r="CB21" s="57" t="str">
        <f aca="true">IF(OR(BY21&lt;&gt;"",BZ21&lt;&gt;""),RANK(CC21,CC$5:INDIRECT(CB$1,TRUE())),"")</f>
        <v/>
      </c>
      <c r="CC21" s="64" t="str">
        <f aca="false">IF(AND(BZ21&lt;&gt;"",CA21&lt;&gt;""),CA21-BZ21,IF(AND(BZ21&lt;&gt;"",CA21=""),0-BZ21,IF(CA21&lt;&gt;"",CA21,"")))</f>
        <v/>
      </c>
      <c r="CD21" s="64" t="e">
        <f aca="false">IF(AND($C$2&gt;10,B21&lt;&gt;""),ROUND(SUM(ER21:FB21)+SUM(FM21:FW21)-SUM(GR21),2),"")</f>
        <v>#VALUE!</v>
      </c>
      <c r="CE21" s="65" t="e">
        <f aca="true">IF(CD21&lt;&gt;"",RANK(CD21,CD$5:INDIRECT(CE$1,TRUE())),"")</f>
        <v>#VALUE!</v>
      </c>
      <c r="CF21" s="61" t="str">
        <f aca="false">IF(AND('Raw Data'!Z19&lt;&gt;"",'Raw Data'!Z19&lt;&gt;0),ROUNDDOWN('Raw Data'!Z19,Title!$M$1),"")</f>
        <v/>
      </c>
      <c r="CG21" s="62" t="str">
        <f aca="false">IF(AND('Raw Data'!AA19&lt;&gt;"",'Raw Data'!AA19&lt;&gt;0),'Raw Data'!AA19,"")</f>
        <v/>
      </c>
      <c r="CH21" s="63" t="str">
        <f aca="false">IF(AND(CF21&gt;0,CF21&lt;&gt;""),IF(Title!$K$1=0,ROUNDDOWN((1000*CF$1)/CF21,2),ROUND((1000*CF$1)/CF21,2)),IF(CF21="","",0))</f>
        <v/>
      </c>
      <c r="CI21" s="57" t="str">
        <f aca="true">IF(OR(CF21&lt;&gt;"",CG21&lt;&gt;""),RANK(CJ21,CJ$5:INDIRECT(CI$1,TRUE())),"")</f>
        <v/>
      </c>
      <c r="CJ21" s="64" t="str">
        <f aca="false">IF(AND(CG21&lt;&gt;"",CH21&lt;&gt;""),CH21-CG21,IF(AND(CG21&lt;&gt;"",CH21=""),0-CG21,IF(CH21&lt;&gt;"",CH21,"")))</f>
        <v/>
      </c>
      <c r="CK21" s="64" t="e">
        <f aca="false">IF(AND($C$2&gt;11,B21&lt;&gt;""),ROUND(SUM(ER21:FC21)+SUM(FM21:FX21)-SUM(GS21),2),"")</f>
        <v>#VALUE!</v>
      </c>
      <c r="CL21" s="65" t="e">
        <f aca="true">IF(CK21&lt;&gt;"",RANK(CK21,CK$5:INDIRECT(CL$1,TRUE())),"")</f>
        <v>#VALUE!</v>
      </c>
      <c r="CM21" s="61" t="str">
        <f aca="false">IF(AND('Raw Data'!AB19&lt;&gt;"",'Raw Data'!AB19&lt;&gt;0),ROUNDDOWN('Raw Data'!AB19,Title!$M$1),"")</f>
        <v/>
      </c>
      <c r="CN21" s="62" t="str">
        <f aca="false">IF(AND('Raw Data'!AC19&lt;&gt;"",'Raw Data'!AC19&lt;&gt;0),'Raw Data'!AC19,"")</f>
        <v/>
      </c>
      <c r="CO21" s="63" t="str">
        <f aca="false">IF(AND(CM21&gt;0,CM21&lt;&gt;""),IF(Title!$K$1=0,ROUNDDOWN((1000*CM$1)/CM21,2),ROUND((1000*CM$1)/CM21,2)),IF(CM21="","",0))</f>
        <v/>
      </c>
      <c r="CP21" s="57" t="str">
        <f aca="true">IF(OR(CM21&lt;&gt;"",CN21&lt;&gt;""),RANK(CQ21,CQ$5:INDIRECT(CP$1,TRUE())),"")</f>
        <v/>
      </c>
      <c r="CQ21" s="64" t="str">
        <f aca="false">IF(AND(CN21&lt;&gt;"",CO21&lt;&gt;""),CO21-CN21,IF(AND(CN21&lt;&gt;"",CO21=""),0-CN21,IF(CO21&lt;&gt;"",CO21,"")))</f>
        <v/>
      </c>
      <c r="CR21" s="64" t="e">
        <f aca="false">IF(AND($C$2&gt;12,B21&lt;&gt;""),ROUND(SUM(ER21:FD21)+SUM(FM21:FY21)-SUM(GT21),2),"")</f>
        <v>#VALUE!</v>
      </c>
      <c r="CS21" s="65" t="e">
        <f aca="true">IF(CR21&lt;&gt;"",RANK(CR21,CR$5:INDIRECT(CS$1,TRUE())),"")</f>
        <v>#VALUE!</v>
      </c>
      <c r="CT21" s="61" t="str">
        <f aca="false">IF(AND('Raw Data'!AD19&lt;&gt;"",'Raw Data'!AD19&lt;&gt;0),ROUNDDOWN('Raw Data'!AD19,Title!$M$1),"")</f>
        <v/>
      </c>
      <c r="CU21" s="62" t="str">
        <f aca="false">IF(AND('Raw Data'!AE19&lt;&gt;"",'Raw Data'!AE19&lt;&gt;0),'Raw Data'!AE19,"")</f>
        <v/>
      </c>
      <c r="CV21" s="63" t="str">
        <f aca="false">IF(AND(CT21&gt;0,CT21&lt;&gt;""),IF(Title!$K$1=0,ROUNDDOWN((1000*CT$1)/CT21,2),ROUND((1000*CT$1)/CT21,2)),IF(CT21="","",0))</f>
        <v/>
      </c>
      <c r="CW21" s="57" t="str">
        <f aca="true">IF(OR(CT21&lt;&gt;"",CU21&lt;&gt;""),RANK(CX21,CX$5:INDIRECT(CW$1,TRUE())),"")</f>
        <v/>
      </c>
      <c r="CX21" s="64" t="str">
        <f aca="false">IF(AND(CU21&lt;&gt;"",CV21&lt;&gt;""),CV21-CU21,IF(AND(CU21&lt;&gt;"",CV21=""),0-CU21,IF(CV21&lt;&gt;"",CV21,"")))</f>
        <v/>
      </c>
      <c r="CY21" s="64" t="e">
        <f aca="false">IF(AND($C$2&gt;13,B21&lt;&gt;""),ROUND(SUM(ER21:FE21)+SUM(FM21:FZ21)-SUM(GU21),2),"")</f>
        <v>#VALUE!</v>
      </c>
      <c r="CZ21" s="65" t="e">
        <f aca="true">IF(CY21&lt;&gt;"",RANK(CY21,CY$5:INDIRECT(CZ$1,TRUE())),"")</f>
        <v>#VALUE!</v>
      </c>
      <c r="DA21" s="61" t="str">
        <f aca="false">IF(AND('Raw Data'!AF19&lt;&gt;"",'Raw Data'!AF19&lt;&gt;0),ROUNDDOWN('Raw Data'!AF19,Title!$M$1),"")</f>
        <v/>
      </c>
      <c r="DB21" s="62" t="str">
        <f aca="false">IF(AND('Raw Data'!AG19&lt;&gt;"",'Raw Data'!AG19&lt;&gt;0),'Raw Data'!AG19,"")</f>
        <v/>
      </c>
      <c r="DC21" s="63" t="str">
        <f aca="false">IF(AND(DA21&gt;0,DA21&lt;&gt;""),IF(Title!$K$1=0,ROUNDDOWN((1000*DA$1)/DA21,2),ROUND((1000*DA$1)/DA21,2)),IF(DA21="","",0))</f>
        <v/>
      </c>
      <c r="DD21" s="57" t="str">
        <f aca="true">IF(OR(DA21&lt;&gt;"",DB21&lt;&gt;""),RANK(DE21,DE$5:INDIRECT(DD$1,TRUE())),"")</f>
        <v/>
      </c>
      <c r="DE21" s="64" t="str">
        <f aca="false">IF(AND(DB21&lt;&gt;"",DC21&lt;&gt;""),DC21-DB21,IF(AND(DB21&lt;&gt;"",DC21=""),0-DB21,IF(DC21&lt;&gt;"",DC21,"")))</f>
        <v/>
      </c>
      <c r="DF21" s="64" t="e">
        <f aca="false">IF(AND($C$2&gt;14,B21&lt;&gt;""),ROUND(SUM(ER21:FF21)+SUM(FM21:GA21)-SUM(GV21),2),"")</f>
        <v>#VALUE!</v>
      </c>
      <c r="DG21" s="65" t="e">
        <f aca="true">IF(DF21&lt;&gt;"",RANK(DF21,DF$5:INDIRECT(DG$1,TRUE())),"")</f>
        <v>#VALUE!</v>
      </c>
      <c r="DH21" s="61" t="str">
        <f aca="false">IF(AND('Raw Data'!AH19&lt;&gt;"",'Raw Data'!AH19&lt;&gt;0),ROUNDDOWN('Raw Data'!AH19,Title!$M$1),"")</f>
        <v/>
      </c>
      <c r="DI21" s="62" t="str">
        <f aca="false">IF(AND('Raw Data'!AI19&lt;&gt;"",'Raw Data'!AI19&lt;&gt;0),'Raw Data'!AI19,"")</f>
        <v/>
      </c>
      <c r="DJ21" s="63" t="str">
        <f aca="false">IF(AND(DH21&gt;0,DH21&lt;&gt;""),IF(Title!$K$1=0,ROUNDDOWN((1000*DH$1)/DH21,2),ROUND((1000*DH$1)/DH21,2)),IF(DH21="","",0))</f>
        <v/>
      </c>
      <c r="DK21" s="57" t="str">
        <f aca="true">IF(OR(DH21&lt;&gt;"",DI21&lt;&gt;""),RANK(DL21,DL$5:INDIRECT(DK$1,TRUE())),"")</f>
        <v/>
      </c>
      <c r="DL21" s="64" t="str">
        <f aca="false">IF(AND(DI21&lt;&gt;"",DJ21&lt;&gt;""),DJ21-DI21,IF(AND(DI21&lt;&gt;"",DJ21=""),0-DI21,IF(DJ21&lt;&gt;"",DJ21,"")))</f>
        <v/>
      </c>
      <c r="DM21" s="64" t="e">
        <f aca="false">IF(AND($C$2&gt;15,B21&lt;&gt;""),ROUND(SUM(ER21:FG21)+SUM(FM21:GB21)-SUM(GW21),2),"")</f>
        <v>#VALUE!</v>
      </c>
      <c r="DN21" s="65" t="e">
        <f aca="true">IF(DM21&lt;&gt;"",RANK(DM21,DM$5:INDIRECT(DN$1,TRUE())),"")</f>
        <v>#VALUE!</v>
      </c>
      <c r="DO21" s="61" t="str">
        <f aca="false">IF(AND('Raw Data'!AJ19&lt;&gt;"",'Raw Data'!AJ19&lt;&gt;0),ROUNDDOWN('Raw Data'!AJ19,Title!$M$1),"")</f>
        <v/>
      </c>
      <c r="DP21" s="62" t="str">
        <f aca="false">IF(AND('Raw Data'!AK19&lt;&gt;"",'Raw Data'!AK19&lt;&gt;0),'Raw Data'!AK19,"")</f>
        <v/>
      </c>
      <c r="DQ21" s="63" t="str">
        <f aca="false">IF(AND(DO21&gt;0,DO21&lt;&gt;""),IF(Title!$K$1=0,ROUNDDOWN((1000*DO$1)/DO21,2),ROUND((1000*DO$1)/DO21,2)),IF(DO21="","",0))</f>
        <v/>
      </c>
      <c r="DR21" s="57" t="str">
        <f aca="true">IF(OR(DO21&lt;&gt;"",DP21&lt;&gt;""),RANK(DS21,DS$5:INDIRECT(DR$1,TRUE())),"")</f>
        <v/>
      </c>
      <c r="DS21" s="64" t="str">
        <f aca="false">IF(AND(DP21&lt;&gt;"",DQ21&lt;&gt;""),DQ21-DP21,IF(AND(DP21&lt;&gt;"",DQ21=""),0-DP21,IF(DQ21&lt;&gt;"",DQ21,"")))</f>
        <v/>
      </c>
      <c r="DT21" s="64" t="e">
        <f aca="false">IF(AND($C$2&gt;15,B21&lt;&gt;""),ROUND(SUM(ER21:FH21)+SUM(FM21:GC21)-SUM(GX21),2),"")</f>
        <v>#VALUE!</v>
      </c>
      <c r="DU21" s="65" t="e">
        <f aca="true">IF(DT21&lt;&gt;"",RANK(DT21,DT$5:INDIRECT(DU$1,TRUE())),"")</f>
        <v>#VALUE!</v>
      </c>
      <c r="DV21" s="61" t="str">
        <f aca="false">IF(AND('Raw Data'!AL19&lt;&gt;"",'Raw Data'!AL19&lt;&gt;0),ROUNDDOWN('Raw Data'!AL19,Title!$M$1),"")</f>
        <v/>
      </c>
      <c r="DW21" s="62" t="str">
        <f aca="false">IF(AND('Raw Data'!AM19&lt;&gt;"",'Raw Data'!AM19&lt;&gt;0),'Raw Data'!AM19,"")</f>
        <v/>
      </c>
      <c r="DX21" s="63" t="str">
        <f aca="false">IF(AND(DV21&gt;0,DV21&lt;&gt;""),IF(Title!$K$1=0,ROUNDDOWN((1000*DV$1)/DV21,2),ROUND((1000*DV$1)/DV21,2)),IF(DV21="","",0))</f>
        <v/>
      </c>
      <c r="DY21" s="57" t="str">
        <f aca="true">IF(OR(DV21&lt;&gt;"",DW21&lt;&gt;""),RANK(DZ21,DZ$5:INDIRECT(DY$1,TRUE())),"")</f>
        <v/>
      </c>
      <c r="DZ21" s="64" t="str">
        <f aca="false">IF(AND(DW21&lt;&gt;"",DX21&lt;&gt;""),DX21-DW21,IF(AND(DW21&lt;&gt;"",DX21=""),0-DW21,IF(DX21&lt;&gt;"",DX21,"")))</f>
        <v/>
      </c>
      <c r="EA21" s="64" t="e">
        <f aca="false">IF(AND($C$2&gt;15,B21&lt;&gt;""),ROUND(SUM(ER21:FI21)+SUM(FM21:GD21)-SUM(GY21),2),"")</f>
        <v>#VALUE!</v>
      </c>
      <c r="EB21" s="65" t="e">
        <f aca="true">IF(EA21&lt;&gt;"",RANK(EA21,EA$5:INDIRECT(EB$1,TRUE())),"")</f>
        <v>#VALUE!</v>
      </c>
      <c r="EC21" s="61" t="str">
        <f aca="false">IF(AND('Raw Data'!AN19&lt;&gt;"",'Raw Data'!AN19&lt;&gt;0),ROUNDDOWN('Raw Data'!AN19,Title!$M$1),"")</f>
        <v/>
      </c>
      <c r="ED21" s="62" t="str">
        <f aca="false">IF(AND('Raw Data'!AO19&lt;&gt;"",'Raw Data'!AO19&lt;&gt;0),'Raw Data'!AO19,"")</f>
        <v/>
      </c>
      <c r="EE21" s="63" t="str">
        <f aca="false">IF(AND(EC21&gt;0,EC21&lt;&gt;""),IF(Title!$K$1=0,ROUNDDOWN((1000*EC$1)/EC21,2),ROUND((1000*EC$1)/EC21,2)),IF(EC21="","",0))</f>
        <v/>
      </c>
      <c r="EF21" s="57" t="str">
        <f aca="true">IF(OR(EC21&lt;&gt;"",ED21&lt;&gt;""),RANK(EG21,EG$5:INDIRECT(EF$1,TRUE())),"")</f>
        <v/>
      </c>
      <c r="EG21" s="64" t="str">
        <f aca="false">IF(AND(ED21&lt;&gt;"",EE21&lt;&gt;""),EE21-ED21,IF(AND(ED21&lt;&gt;"",EE21=""),0-ED21,IF(EE21&lt;&gt;"",EE21,"")))</f>
        <v/>
      </c>
      <c r="EH21" s="64" t="e">
        <f aca="false">IF(AND($C$2&gt;15,B21&lt;&gt;""),ROUND(SUM(ER21:FJ21)+SUM(FM21:GE21)-SUM(GZ21),2),"")</f>
        <v>#VALUE!</v>
      </c>
      <c r="EI21" s="65" t="e">
        <f aca="true">IF(EH21&lt;&gt;"",RANK(EH21,EH$5:INDIRECT(EI$1,TRUE())),"")</f>
        <v>#VALUE!</v>
      </c>
      <c r="EJ21" s="61" t="str">
        <f aca="false">IF(AND('Raw Data'!AP19&lt;&gt;"",'Raw Data'!AP19&lt;&gt;0),ROUNDDOWN('Raw Data'!AP19,Title!$M$1),"")</f>
        <v/>
      </c>
      <c r="EK21" s="66" t="str">
        <f aca="false">IF(AND('Raw Data'!AQ19&lt;&gt;"",'Raw Data'!AQ19&lt;&gt;0),'Raw Data'!AQ19,"")</f>
        <v/>
      </c>
      <c r="EL21" s="63" t="str">
        <f aca="false">IF(AND(EJ21&gt;0,EJ21&lt;&gt;""),IF(Title!$K$1=0,ROUNDDOWN((1000*EJ$1)/EJ21,2),ROUND((1000*EJ$1)/EJ21,2)),IF(EJ21="","",0))</f>
        <v/>
      </c>
      <c r="EM21" s="57" t="str">
        <f aca="true">IF(OR(EJ21&lt;&gt;"",EK21&lt;&gt;""),RANK(EN21,EN$5:INDIRECT(EM$1,TRUE())),"")</f>
        <v/>
      </c>
      <c r="EN21" s="64" t="str">
        <f aca="false">IF(AND(EK21&lt;&gt;"",EL21&lt;&gt;""),EL21-EK21,IF(AND(EK21&lt;&gt;"",EL21=""),0-EK21,IF(EL21&lt;&gt;"",EL21,"")))</f>
        <v/>
      </c>
      <c r="EO21" s="64" t="e">
        <f aca="false">IF(AND($C$2&gt;15,B21&lt;&gt;""),ROUND(SUM(ER21:FK21)+SUM(FM21:GF21)-SUM(HA21),2),"")</f>
        <v>#VALUE!</v>
      </c>
      <c r="EP21" s="65" t="e">
        <f aca="true">IF(EO21&lt;&gt;"",RANK(EO21,EO$5:INDIRECT(EP$1,TRUE())),"")</f>
        <v>#VALUE!</v>
      </c>
      <c r="EQ21" s="57" t="e">
        <f aca="false">ADDRESS(ROW(),COLUMN()+1,1,TRUE())&amp;":"&amp;ADDRESS(ROW(),COLUMN()+$C$2,1,TRUE())</f>
        <v>#VALUE!</v>
      </c>
      <c r="ER21" s="64" t="n">
        <f aca="false">SUM(I21)</f>
        <v>0</v>
      </c>
      <c r="ES21" s="64" t="n">
        <f aca="false">SUM(P21)</f>
        <v>0</v>
      </c>
      <c r="ET21" s="64" t="n">
        <f aca="false">SUM(W21)</f>
        <v>0</v>
      </c>
      <c r="EU21" s="64" t="n">
        <f aca="false">SUM(AD21)</f>
        <v>0</v>
      </c>
      <c r="EV21" s="64" t="n">
        <f aca="false">SUM(AK21)</f>
        <v>0</v>
      </c>
      <c r="EW21" s="64" t="n">
        <f aca="false">SUM(AR21)</f>
        <v>0</v>
      </c>
      <c r="EX21" s="64" t="n">
        <f aca="false">SUM(AY21)</f>
        <v>0</v>
      </c>
      <c r="EY21" s="64" t="n">
        <f aca="false">SUM(BF21)</f>
        <v>0</v>
      </c>
      <c r="EZ21" s="64" t="n">
        <f aca="false">SUM(BM21)</f>
        <v>0</v>
      </c>
      <c r="FA21" s="64" t="n">
        <f aca="false">SUM(BT21)</f>
        <v>0</v>
      </c>
      <c r="FB21" s="64" t="n">
        <f aca="false">SUM(CA21)</f>
        <v>0</v>
      </c>
      <c r="FC21" s="64" t="n">
        <f aca="false">SUM(CH21)</f>
        <v>0</v>
      </c>
      <c r="FD21" s="64" t="n">
        <f aca="false">SUM(CO21)</f>
        <v>0</v>
      </c>
      <c r="FE21" s="64" t="n">
        <f aca="false">SUM(CV21)</f>
        <v>0</v>
      </c>
      <c r="FF21" s="64" t="n">
        <f aca="false">SUM(DC21)</f>
        <v>0</v>
      </c>
      <c r="FG21" s="64" t="n">
        <f aca="false">SUM(DJ21)</f>
        <v>0</v>
      </c>
      <c r="FH21" s="64" t="n">
        <f aca="false">SUM(DQ21)</f>
        <v>0</v>
      </c>
      <c r="FI21" s="64" t="n">
        <f aca="false">SUM(DX21)</f>
        <v>0</v>
      </c>
      <c r="FJ21" s="64" t="n">
        <f aca="false">SUM(EE21)</f>
        <v>0</v>
      </c>
      <c r="FK21" s="64" t="n">
        <f aca="false">SUM(EL21)</f>
        <v>0</v>
      </c>
      <c r="FL21" s="57" t="e">
        <f aca="false">ADDRESS(ROW(),COLUMN()+1,1,TRUE())&amp;":"&amp;ADDRESS(ROW(),COLUMN()+$C$2,1,TRUE())</f>
        <v>#VALUE!</v>
      </c>
      <c r="FM21" s="67" t="n">
        <f aca="false">IF(H21&lt;&gt;"",0-H21,0)</f>
        <v>0</v>
      </c>
      <c r="FN21" s="57" t="n">
        <f aca="false">IF(O21&lt;&gt;"",0-O21,0)</f>
        <v>0</v>
      </c>
      <c r="FO21" s="57" t="n">
        <f aca="false">IF(V21&lt;&gt;"",0-V21,0)</f>
        <v>0</v>
      </c>
      <c r="FP21" s="57" t="n">
        <f aca="false">IF(AC21&lt;&gt;"",0-AC21,0)</f>
        <v>0</v>
      </c>
      <c r="FQ21" s="57" t="n">
        <f aca="false">IF(AJ21&lt;&gt;"",0-AJ21,0)</f>
        <v>0</v>
      </c>
      <c r="FR21" s="57" t="n">
        <f aca="false">IF(AQ21&lt;&gt;"",0-AQ21,0)</f>
        <v>0</v>
      </c>
      <c r="FS21" s="57" t="n">
        <f aca="false">IF(AX21&lt;&gt;"",0-AX21,0)</f>
        <v>0</v>
      </c>
      <c r="FT21" s="57" t="n">
        <f aca="false">IF(BE21&lt;&gt;"",0-BE21,0)</f>
        <v>0</v>
      </c>
      <c r="FU21" s="57" t="n">
        <f aca="false">IF(BL21&lt;&gt;"",0-BL21,0)</f>
        <v>0</v>
      </c>
      <c r="FV21" s="57" t="n">
        <f aca="false">IF(BS21&lt;&gt;"",0-BS21,0)</f>
        <v>0</v>
      </c>
      <c r="FW21" s="57" t="n">
        <f aca="false">IF(BZ21&lt;&gt;"",0-BZ21,0)</f>
        <v>0</v>
      </c>
      <c r="FX21" s="57" t="n">
        <f aca="false">IF(CG21&lt;&gt;"",0-CG21,0)</f>
        <v>0</v>
      </c>
      <c r="FY21" s="57" t="n">
        <f aca="false">IF(CN21&lt;&gt;"",0-CN21,0)</f>
        <v>0</v>
      </c>
      <c r="FZ21" s="57" t="n">
        <f aca="false">IF(CU21&lt;&gt;"",0-CU21,0)</f>
        <v>0</v>
      </c>
      <c r="GA21" s="57" t="n">
        <f aca="false">IF(DB21&lt;&gt;"",0-DB21,0)</f>
        <v>0</v>
      </c>
      <c r="GB21" s="57" t="n">
        <f aca="false">IF(DI21&lt;&gt;"",0-DI21,0)</f>
        <v>0</v>
      </c>
      <c r="GC21" s="57" t="n">
        <f aca="false">IF(DP21&lt;&gt;"",0-DP21,0)</f>
        <v>0</v>
      </c>
      <c r="GD21" s="57" t="n">
        <f aca="false">IF(DW21&lt;&gt;"",0-DW21,0)</f>
        <v>0</v>
      </c>
      <c r="GE21" s="57" t="n">
        <f aca="false">IF(ED21&lt;&gt;"",0-ED21,0)</f>
        <v>0</v>
      </c>
      <c r="GF21" s="57" t="n">
        <f aca="false">IF(EK21&lt;&gt;"",0-EK21,0)</f>
        <v>0</v>
      </c>
      <c r="GG21" s="57" t="e">
        <f aca="false">ADDRESS(ROW(),COLUMN()+$C$2,4,1)</f>
        <v>#VALUE!</v>
      </c>
      <c r="GH21" s="64" t="e">
        <f aca="false">GetDiscardScore($ER21:ER21,GH$1)</f>
        <v>#VALUE!</v>
      </c>
      <c r="GI21" s="64" t="e">
        <f aca="false">GetDiscardScore($ER21:ES21,GI$1)</f>
        <v>#VALUE!</v>
      </c>
      <c r="GJ21" s="64" t="e">
        <f aca="false">GetDiscardScore($ER21:ET21,GJ$1)</f>
        <v>#VALUE!</v>
      </c>
      <c r="GK21" s="64" t="e">
        <f aca="false">GetDiscardScore($ER21:EU21,GK$1)</f>
        <v>#VALUE!</v>
      </c>
      <c r="GL21" s="64" t="e">
        <f aca="false">GetDiscardScore($ER21:EV21,GL$1)</f>
        <v>#VALUE!</v>
      </c>
      <c r="GM21" s="64" t="e">
        <f aca="false">GetDiscardScore($ER21:EW21,GM$1)</f>
        <v>#VALUE!</v>
      </c>
      <c r="GN21" s="64" t="e">
        <f aca="false">GetDiscardScore($ER21:EX21,GN$1)</f>
        <v>#VALUE!</v>
      </c>
      <c r="GO21" s="64" t="e">
        <f aca="false">GetDiscardScore($ER21:EY21,GO$1)</f>
        <v>#VALUE!</v>
      </c>
      <c r="GP21" s="64" t="e">
        <f aca="false">GetDiscardScore($ER21:EZ21,GP$1)</f>
        <v>#VALUE!</v>
      </c>
      <c r="GQ21" s="64" t="e">
        <f aca="false">GetDiscardScore($ER21:FA21,GQ$1)</f>
        <v>#VALUE!</v>
      </c>
      <c r="GR21" s="64" t="e">
        <f aca="false">GetDiscardScore($ER21:FB21,GR$1)</f>
        <v>#VALUE!</v>
      </c>
      <c r="GS21" s="64" t="e">
        <f aca="false">GetDiscardScore($ER21:FC21,GS$1)</f>
        <v>#VALUE!</v>
      </c>
      <c r="GT21" s="64" t="e">
        <f aca="false">GetDiscardScore($ER21:FD21,GT$1)</f>
        <v>#VALUE!</v>
      </c>
      <c r="GU21" s="64" t="e">
        <f aca="false">GetDiscardScore($ER21:FE21,GU$1)</f>
        <v>#VALUE!</v>
      </c>
      <c r="GV21" s="64" t="e">
        <f aca="false">GetDiscardScore($ER21:FF21,GV$1)</f>
        <v>#VALUE!</v>
      </c>
      <c r="GW21" s="64" t="e">
        <f aca="false">GetDiscardScore($ER21:FG21,GW$1)</f>
        <v>#VALUE!</v>
      </c>
      <c r="GX21" s="64" t="e">
        <f aca="false">GetDiscardScore($ER21:FH21,GX$1)</f>
        <v>#VALUE!</v>
      </c>
      <c r="GY21" s="64" t="e">
        <f aca="false">GetDiscardScore($ER21:FI21,GY$1)</f>
        <v>#VALUE!</v>
      </c>
      <c r="GZ21" s="64" t="e">
        <f aca="false">GetDiscardScore($ER21:FJ21,GZ$1)</f>
        <v>#VALUE!</v>
      </c>
      <c r="HA21" s="64" t="e">
        <f aca="false">GetDiscardScore($ER21:FK21,HA$1)</f>
        <v>#VALUE!</v>
      </c>
      <c r="HB21" s="68" t="e">
        <f aca="true">IF(AND($C$2&gt;0,B21&lt;&gt;""),ROUND(SUM(INDIRECT(EQ21))+SUM(INDIRECT(FL21))-SUM(INDIRECT(GG21)),2),"")</f>
        <v>#VALUE!</v>
      </c>
      <c r="HC21" s="67" t="e">
        <f aca="true">IF(HB21&lt;&gt;"",RANK(HB21,HB$5:INDIRECT(HC$1,TRUE()),0),"")</f>
        <v>#VALUE!</v>
      </c>
      <c r="HD21" s="69" t="e">
        <f aca="true">IF(HB21&lt;&gt;"",GetDiscardRounds(INDIRECT(EQ21),INDIRECT($GG$1)),"")</f>
        <v>#VALUE!</v>
      </c>
    </row>
    <row r="22" s="57" customFormat="true" ht="11.25" hidden="false" customHeight="false" outlineLevel="0" collapsed="false">
      <c r="A22" s="56" t="n">
        <v>18</v>
      </c>
      <c r="B22" s="56" t="str">
        <f aca="false">IF('Raw Data'!B20&lt;&gt;"",'Raw Data'!B20,"")</f>
        <v/>
      </c>
      <c r="C22" s="57" t="str">
        <f aca="false">IF('Raw Data'!C20&lt;&gt;"",'Raw Data'!C20,"")</f>
        <v/>
      </c>
      <c r="D22" s="58" t="e">
        <f aca="false">HB22</f>
        <v>#VALUE!</v>
      </c>
      <c r="E22" s="59" t="e">
        <f aca="false">IF($C$2&gt;0,HC22,"")</f>
        <v>#VALUE!</v>
      </c>
      <c r="F22" s="60" t="e">
        <f aca="false">HD22</f>
        <v>#VALUE!</v>
      </c>
      <c r="G22" s="61" t="str">
        <f aca="false">IF(AND('Raw Data'!D20&lt;&gt;"",'Raw Data'!D20&lt;&gt;0),ROUNDDOWN('Raw Data'!D20,Title!$M$1),"")</f>
        <v/>
      </c>
      <c r="H22" s="62" t="str">
        <f aca="false">IF(AND('Raw Data'!E20&lt;&gt;"",'Raw Data'!E20&lt;&gt;0),'Raw Data'!E20,"")</f>
        <v/>
      </c>
      <c r="I22" s="63" t="str">
        <f aca="false">IF(AND(G22&lt;&gt;"",G22&gt;0),IF(Title!$K$1=0,ROUNDDOWN((1000*G$1)/G22,2),ROUND((1000*G$1)/G22,2)),IF(G22="","",0))</f>
        <v/>
      </c>
      <c r="J22" s="57" t="str">
        <f aca="true">IF(K22&lt;&gt;0,RANK(K22,K$5:INDIRECT(J$1,TRUE())),"")</f>
        <v/>
      </c>
      <c r="K22" s="64" t="n">
        <f aca="false">IF(AND(H22&lt;&gt;"",I22&lt;&gt;""),I22-H22,IF(AND(H22&lt;&gt;"",I22=""),0-H22,IF(I22&lt;&gt;"",I22,0)))</f>
        <v>0</v>
      </c>
      <c r="L22" s="64" t="e">
        <f aca="false">IF(AND($C$2&gt;0,B22&lt;&gt;""),ROUND(SUM(ER22:ER22)+SUM(FM22:FM22)-SUM(GH22),2),"")</f>
        <v>#VALUE!</v>
      </c>
      <c r="M22" s="65" t="e">
        <f aca="true">IF(L22&lt;&gt;"",RANK(L22,L$5:INDIRECT(M$1,TRUE())),"")</f>
        <v>#VALUE!</v>
      </c>
      <c r="N22" s="61" t="str">
        <f aca="false">IF(AND('Raw Data'!F20&lt;&gt;"",'Raw Data'!F20&lt;&gt;0),ROUNDDOWN('Raw Data'!F20,Title!$M$1),"")</f>
        <v/>
      </c>
      <c r="O22" s="62" t="str">
        <f aca="false">IF(AND('Raw Data'!G20&lt;&gt;"",'Raw Data'!G20&lt;&gt;0),'Raw Data'!G20,"")</f>
        <v/>
      </c>
      <c r="P22" s="63" t="str">
        <f aca="false">IF(AND(N22&gt;0,N22&lt;&gt;""),IF(Title!$K$1=0,ROUNDDOWN((1000*N$1)/N22,2),ROUND((1000*N$1)/N22,2)),IF(N22="","",0))</f>
        <v/>
      </c>
      <c r="Q22" s="57" t="str">
        <f aca="true">IF(OR(N22&lt;&gt;"",O22&lt;&gt;""),RANK(R22,R$5:INDIRECT(Q$1,TRUE())),"")</f>
        <v/>
      </c>
      <c r="R22" s="64" t="str">
        <f aca="false">IF(AND(O22&lt;&gt;"",P22&lt;&gt;""),P22-O22,IF(AND(O22&lt;&gt;"",P22=""),0-O22,IF(P22&lt;&gt;"",P22,"")))</f>
        <v/>
      </c>
      <c r="S22" s="64" t="e">
        <f aca="false">IF(AND($C$2&gt;1,B22&lt;&gt;""),ROUND(SUM(ER22:ES22)+SUM(FM22:FN22)-SUM(GI22),2),"")</f>
        <v>#VALUE!</v>
      </c>
      <c r="T22" s="65" t="e">
        <f aca="true">IF(S22&lt;&gt;"",RANK(S22,S$5:INDIRECT(T$1,TRUE())),"")</f>
        <v>#VALUE!</v>
      </c>
      <c r="U22" s="61" t="str">
        <f aca="false">IF(AND('Raw Data'!H20&lt;&gt;"",'Raw Data'!H20&lt;&gt;0),ROUNDDOWN('Raw Data'!H20,Title!$M$1),"")</f>
        <v/>
      </c>
      <c r="V22" s="62" t="str">
        <f aca="false">IF(AND('Raw Data'!I20&lt;&gt;"",'Raw Data'!I20&lt;&gt;0),'Raw Data'!I20,"")</f>
        <v/>
      </c>
      <c r="W22" s="63" t="str">
        <f aca="false">IF(AND(U22&gt;0,U22&lt;&gt;""),IF(Title!$K$1=0,ROUNDDOWN((1000*U$1)/U22,2),ROUND((1000*U$1)/U22,2)),IF(U22="","",0))</f>
        <v/>
      </c>
      <c r="X22" s="57" t="str">
        <f aca="true">IF(OR(U22&lt;&gt;"",V22&lt;&gt;""),RANK(Y22,Y$5:INDIRECT(X$1,TRUE())),"")</f>
        <v/>
      </c>
      <c r="Y22" s="64" t="str">
        <f aca="false">IF(AND(V22&lt;&gt;"",W22&lt;&gt;""),W22-V22,IF(AND(V22&lt;&gt;"",W22=""),0-V22,IF(W22&lt;&gt;"",W22,"")))</f>
        <v/>
      </c>
      <c r="Z22" s="64" t="e">
        <f aca="false">IF(AND($C$2&gt;2,B22&lt;&gt;""),ROUND(SUM(ER22:ET22)+SUM(FM22:FO22)-SUM(GJ22),2),"")</f>
        <v>#VALUE!</v>
      </c>
      <c r="AA22" s="65" t="e">
        <f aca="true">IF(Z22&lt;&gt;"",RANK(Z22,Z$5:INDIRECT(AA$1,TRUE())),"")</f>
        <v>#VALUE!</v>
      </c>
      <c r="AB22" s="61" t="str">
        <f aca="false">IF(AND('Raw Data'!J20&lt;&gt;"",'Raw Data'!J20&lt;&gt;0),ROUNDDOWN('Raw Data'!J20,Title!$M$1),"")</f>
        <v/>
      </c>
      <c r="AC22" s="62" t="str">
        <f aca="false">IF(AND('Raw Data'!K20&lt;&gt;"",'Raw Data'!K20&lt;&gt;0),'Raw Data'!K20,"")</f>
        <v/>
      </c>
      <c r="AD22" s="63" t="str">
        <f aca="false">IF(AND(AB22&gt;0,AB22&lt;&gt;""),IF(Title!$K$1=0,ROUNDDOWN((1000*AB$1)/AB22,2),ROUND((1000*AB$1)/AB22,2)),IF(AB22="","",0))</f>
        <v/>
      </c>
      <c r="AE22" s="57" t="str">
        <f aca="true">IF(OR(AB22&lt;&gt;"",AC22&lt;&gt;""),RANK(AF22,AF$5:INDIRECT(AE$1,TRUE())),"")</f>
        <v/>
      </c>
      <c r="AF22" s="64" t="str">
        <f aca="false">IF(AND(AC22&lt;&gt;"",AD22&lt;&gt;""),AD22-AC22,IF(AND(AC22&lt;&gt;"",AD22=""),0-AC22,IF(AD22&lt;&gt;"",AD22,"")))</f>
        <v/>
      </c>
      <c r="AG22" s="64" t="e">
        <f aca="false">IF(AND($C$2&gt;3,B22&lt;&gt;""),ROUND(SUM(ER22:EU22)+SUM(FM22:FP22)-SUM(GK22),2),"")</f>
        <v>#VALUE!</v>
      </c>
      <c r="AH22" s="65" t="e">
        <f aca="true">IF(AG22&lt;&gt;"",RANK(AG22,AG$5:INDIRECT(AH$1,TRUE())),"")</f>
        <v>#VALUE!</v>
      </c>
      <c r="AI22" s="61" t="str">
        <f aca="false">IF(AND('Raw Data'!L20&lt;&gt;"",'Raw Data'!L20&lt;&gt;0),ROUNDDOWN('Raw Data'!L20,Title!$M$1),"")</f>
        <v/>
      </c>
      <c r="AJ22" s="62" t="str">
        <f aca="false">IF(AND('Raw Data'!M20&lt;&gt;"",'Raw Data'!M20&lt;&gt;0),'Raw Data'!M20,"")</f>
        <v/>
      </c>
      <c r="AK22" s="63" t="str">
        <f aca="false">IF(AND(AI22&gt;0,AI22&lt;&gt;""),IF(Title!$K$1=0,ROUNDDOWN((1000*AI$1)/AI22,2),ROUND((1000*AI$1)/AI22,2)),IF(AI22="","",0))</f>
        <v/>
      </c>
      <c r="AL22" s="57" t="str">
        <f aca="true">IF(OR(AI22&lt;&gt;"",AJ22&lt;&gt;""),RANK(AM22,AM$5:INDIRECT(AL$1,TRUE())),"")</f>
        <v/>
      </c>
      <c r="AM22" s="64" t="str">
        <f aca="false">IF(AND(AJ22&lt;&gt;"",AK22&lt;&gt;""),AK22-AJ22,IF(AND(AJ22&lt;&gt;"",AK22=""),0-AJ22,IF(AK22&lt;&gt;"",AK22,"")))</f>
        <v/>
      </c>
      <c r="AN22" s="64" t="e">
        <f aca="false">IF(AND($C$2&gt;4,B22&lt;&gt;""),ROUND(SUM(ER22:EV22)+SUM(FM22:FQ22)-SUM(GL22),2),"")</f>
        <v>#VALUE!</v>
      </c>
      <c r="AO22" s="65" t="e">
        <f aca="true">IF(AN22&lt;&gt;"",RANK(AN22,AN$5:INDIRECT(AO$1,TRUE())),"")</f>
        <v>#VALUE!</v>
      </c>
      <c r="AP22" s="61" t="str">
        <f aca="false">IF(AND('Raw Data'!N20&lt;&gt;"",'Raw Data'!N20&lt;&gt;0),ROUNDDOWN('Raw Data'!N20,Title!$M$1),"")</f>
        <v/>
      </c>
      <c r="AQ22" s="62" t="str">
        <f aca="false">IF(AND('Raw Data'!O20&lt;&gt;"",'Raw Data'!O20&lt;&gt;0),'Raw Data'!O20,"")</f>
        <v/>
      </c>
      <c r="AR22" s="63" t="str">
        <f aca="false">IF(AND(AP22&gt;0,AP22&lt;&gt;""),IF(Title!$K$1=0,ROUNDDOWN((1000*AP$1)/AP22,2),ROUND((1000*AP$1)/AP22,2)),IF(AP22="","",0))</f>
        <v/>
      </c>
      <c r="AS22" s="57" t="str">
        <f aca="true">IF(OR(AP22&lt;&gt;"",AQ22&lt;&gt;""),RANK(AT22,AT$5:INDIRECT(AS$1,TRUE())),"")</f>
        <v/>
      </c>
      <c r="AT22" s="64" t="str">
        <f aca="false">IF(AND(AQ22&lt;&gt;"",AR22&lt;&gt;""),AR22-AQ22,IF(AND(AQ22&lt;&gt;"",AR22=""),0-AQ22,IF(AR22&lt;&gt;"",AR22,"")))</f>
        <v/>
      </c>
      <c r="AU22" s="64" t="e">
        <f aca="false">IF(AND($C$2&gt;5,B22&lt;&gt;""),ROUND(SUM(ER22:EW22)+SUM(FM22:FR22)-SUM(GM22),2),"")</f>
        <v>#VALUE!</v>
      </c>
      <c r="AV22" s="65" t="e">
        <f aca="true">IF(AU22&lt;&gt;"",RANK(AU22,AU$5:INDIRECT(AV$1,TRUE())),"")</f>
        <v>#VALUE!</v>
      </c>
      <c r="AW22" s="61" t="str">
        <f aca="false">IF(AND('Raw Data'!P20&lt;&gt;"",'Raw Data'!P20&lt;&gt;0),ROUNDDOWN('Raw Data'!P20,Title!$M$1),"")</f>
        <v/>
      </c>
      <c r="AX22" s="62" t="str">
        <f aca="false">IF(AND('Raw Data'!Q20&lt;&gt;"",'Raw Data'!Q20&lt;&gt;0),'Raw Data'!Q20,"")</f>
        <v/>
      </c>
      <c r="AY22" s="63" t="str">
        <f aca="false">IF(AND(AW22&gt;0,AW22&lt;&gt;""),IF(Title!$K$1=0,ROUNDDOWN((1000*AW$1)/AW22,2),ROUND((1000*AW$1)/AW22,2)),IF(AW22="","",0))</f>
        <v/>
      </c>
      <c r="AZ22" s="57" t="str">
        <f aca="true">IF(OR(AW22&lt;&gt;"",AX22&lt;&gt;""),RANK(BA22,BA$5:INDIRECT(AZ$1,TRUE())),"")</f>
        <v/>
      </c>
      <c r="BA22" s="64" t="str">
        <f aca="false">IF(AND(AX22&lt;&gt;"",AY22&lt;&gt;""),AY22-AX22,IF(AND(AX22&lt;&gt;"",AY22=""),0-AX22,IF(AY22&lt;&gt;"",AY22,"")))</f>
        <v/>
      </c>
      <c r="BB22" s="64" t="e">
        <f aca="false">IF(AND($C$2&gt;6,B22&lt;&gt;""),ROUND(SUM(ER22:EX22)+SUM(FM22:FS22)-SUM(GN22),2),"")</f>
        <v>#VALUE!</v>
      </c>
      <c r="BC22" s="65" t="e">
        <f aca="true">IF(BB22&lt;&gt;"",RANK(BB22,BB$5:INDIRECT(BC$1,TRUE())),"")</f>
        <v>#VALUE!</v>
      </c>
      <c r="BD22" s="61" t="str">
        <f aca="false">IF(AND('Raw Data'!R20&lt;&gt;"",'Raw Data'!R20&lt;&gt;0),ROUNDDOWN('Raw Data'!R20,Title!$M$1),"")</f>
        <v/>
      </c>
      <c r="BE22" s="62" t="str">
        <f aca="false">IF(AND('Raw Data'!S20&lt;&gt;"",'Raw Data'!S20&lt;&gt;0),'Raw Data'!S20,"")</f>
        <v/>
      </c>
      <c r="BF22" s="63" t="str">
        <f aca="false">IF(AND(BD22&gt;0,BD22&lt;&gt;""),IF(Title!$K$1=0,ROUNDDOWN((1000*BD$1)/BD22,2),ROUND((1000*BD$1)/BD22,2)),IF(BD22="","",0))</f>
        <v/>
      </c>
      <c r="BG22" s="57" t="str">
        <f aca="true">IF(OR(BD22&lt;&gt;"",BE22&lt;&gt;""),RANK(BH22,BH$5:INDIRECT(BG$1,TRUE())),"")</f>
        <v/>
      </c>
      <c r="BH22" s="64" t="str">
        <f aca="false">IF(AND(BE22&lt;&gt;"",BF22&lt;&gt;""),BF22-BE22,IF(AND(BE22&lt;&gt;"",BF22=""),0-BE22,IF(BF22&lt;&gt;"",BF22,"")))</f>
        <v/>
      </c>
      <c r="BI22" s="64" t="e">
        <f aca="false">IF(AND($C$2&gt;7,B22&lt;&gt;""),ROUND(SUM(ER22:EY22)+SUM(FM22:FT22)-SUM(GO22),2),"")</f>
        <v>#VALUE!</v>
      </c>
      <c r="BJ22" s="65" t="e">
        <f aca="true">IF(BI22&lt;&gt;"",RANK(BI22,BI$5:INDIRECT(BJ$1,TRUE())),"")</f>
        <v>#VALUE!</v>
      </c>
      <c r="BK22" s="61" t="str">
        <f aca="false">IF(AND('Raw Data'!T20&lt;&gt;"",'Raw Data'!T20&lt;&gt;0),ROUNDDOWN('Raw Data'!T20,Title!$M$1),"")</f>
        <v/>
      </c>
      <c r="BL22" s="62" t="str">
        <f aca="false">IF(AND('Raw Data'!U20&lt;&gt;"",'Raw Data'!U20&lt;&gt;0),'Raw Data'!U20,"")</f>
        <v/>
      </c>
      <c r="BM22" s="63" t="str">
        <f aca="false">IF(AND(BK22&gt;0,BK22&lt;&gt;""),ROUNDDOWN((1000*BK$1)/BK22,2),IF(BK22="","",0))</f>
        <v/>
      </c>
      <c r="BN22" s="57" t="str">
        <f aca="true">IF(OR(BK22&lt;&gt;"",BL22&lt;&gt;""),RANK(BO22,BO$5:INDIRECT(BN$1,TRUE())),"")</f>
        <v/>
      </c>
      <c r="BO22" s="64" t="str">
        <f aca="false">IF(AND(BL22&lt;&gt;"",BM22&lt;&gt;""),BM22-BL22,IF(AND(BL22&lt;&gt;"",BM22=""),0-BL22,IF(BM22&lt;&gt;"",BM22,"")))</f>
        <v/>
      </c>
      <c r="BP22" s="64" t="e">
        <f aca="false">IF(AND($C$2&gt;8,B22&lt;&gt;""),ROUND(SUM(ER22:EZ22)+SUM(FM22:FU22)-SUM(GP22),2),"")</f>
        <v>#VALUE!</v>
      </c>
      <c r="BQ22" s="65" t="e">
        <f aca="true">IF(BP22&lt;&gt;"",RANK(BP22,BP$5:INDIRECT(BQ$1,TRUE())),"")</f>
        <v>#VALUE!</v>
      </c>
      <c r="BR22" s="61" t="str">
        <f aca="false">IF(AND('Raw Data'!V20&lt;&gt;"",'Raw Data'!V20&lt;&gt;0),ROUNDDOWN('Raw Data'!V20,Title!$M$1),"")</f>
        <v/>
      </c>
      <c r="BS22" s="62" t="str">
        <f aca="false">IF(AND('Raw Data'!W20&lt;&gt;"",'Raw Data'!W20&lt;&gt;0),'Raw Data'!W20,"")</f>
        <v/>
      </c>
      <c r="BT22" s="63" t="str">
        <f aca="false">IF(AND(BR22&gt;0,BR22&lt;&gt;""),IF(Title!$K$1=0,ROUNDDOWN((1000*BR$1)/BR22,2),ROUND((1000*BR$1)/BR22,2)),IF(BR22="","",0))</f>
        <v/>
      </c>
      <c r="BU22" s="57" t="str">
        <f aca="true">IF(OR(BR22&lt;&gt;"",BS22&lt;&gt;""),RANK(BV22,BV$5:INDIRECT(BU$1,TRUE())),"")</f>
        <v/>
      </c>
      <c r="BV22" s="64" t="str">
        <f aca="false">IF(AND(BS22&lt;&gt;"",BT22&lt;&gt;""),BT22-BS22,IF(AND(BS22&lt;&gt;"",BT22=""),0-BS22,IF(BT22&lt;&gt;"",BT22,"")))</f>
        <v/>
      </c>
      <c r="BW22" s="64" t="e">
        <f aca="false">IF(AND($C$2&gt;9,B22&lt;&gt;""),ROUND(SUM(ER22:FA22)+SUM(FM22:FV22)-SUM(GQ22),2),"")</f>
        <v>#VALUE!</v>
      </c>
      <c r="BX22" s="65" t="e">
        <f aca="true">IF(BW22&lt;&gt;"",RANK(BW22,BW$5:INDIRECT(BX$1,TRUE())),"")</f>
        <v>#VALUE!</v>
      </c>
      <c r="BY22" s="61" t="str">
        <f aca="false">IF(AND('Raw Data'!X20&lt;&gt;"",'Raw Data'!X20&lt;&gt;0),ROUNDDOWN('Raw Data'!X20,Title!$M$1),"")</f>
        <v/>
      </c>
      <c r="BZ22" s="62" t="str">
        <f aca="false">IF(AND('Raw Data'!Y20&lt;&gt;"",'Raw Data'!Y20&lt;&gt;0),'Raw Data'!Y20,"")</f>
        <v/>
      </c>
      <c r="CA22" s="63" t="str">
        <f aca="false">IF(AND(BY22&gt;0,BY22&lt;&gt;""),IF(Title!$K$1=0,ROUNDDOWN((1000*BY$1)/BY22,2),ROUND((1000*BY$1)/BY22,2)),IF(BY22="","",0))</f>
        <v/>
      </c>
      <c r="CB22" s="57" t="str">
        <f aca="true">IF(OR(BY22&lt;&gt;"",BZ22&lt;&gt;""),RANK(CC22,CC$5:INDIRECT(CB$1,TRUE())),"")</f>
        <v/>
      </c>
      <c r="CC22" s="64" t="str">
        <f aca="false">IF(AND(BZ22&lt;&gt;"",CA22&lt;&gt;""),CA22-BZ22,IF(AND(BZ22&lt;&gt;"",CA22=""),0-BZ22,IF(CA22&lt;&gt;"",CA22,"")))</f>
        <v/>
      </c>
      <c r="CD22" s="64" t="e">
        <f aca="false">IF(AND($C$2&gt;10,B22&lt;&gt;""),ROUND(SUM(ER22:FB22)+SUM(FM22:FW22)-SUM(GR22),2),"")</f>
        <v>#VALUE!</v>
      </c>
      <c r="CE22" s="65" t="e">
        <f aca="true">IF(CD22&lt;&gt;"",RANK(CD22,CD$5:INDIRECT(CE$1,TRUE())),"")</f>
        <v>#VALUE!</v>
      </c>
      <c r="CF22" s="61" t="str">
        <f aca="false">IF(AND('Raw Data'!Z20&lt;&gt;"",'Raw Data'!Z20&lt;&gt;0),ROUNDDOWN('Raw Data'!Z20,Title!$M$1),"")</f>
        <v/>
      </c>
      <c r="CG22" s="62" t="str">
        <f aca="false">IF(AND('Raw Data'!AA20&lt;&gt;"",'Raw Data'!AA20&lt;&gt;0),'Raw Data'!AA20,"")</f>
        <v/>
      </c>
      <c r="CH22" s="63" t="str">
        <f aca="false">IF(AND(CF22&gt;0,CF22&lt;&gt;""),IF(Title!$K$1=0,ROUNDDOWN((1000*CF$1)/CF22,2),ROUND((1000*CF$1)/CF22,2)),IF(CF22="","",0))</f>
        <v/>
      </c>
      <c r="CI22" s="57" t="str">
        <f aca="true">IF(OR(CF22&lt;&gt;"",CG22&lt;&gt;""),RANK(CJ22,CJ$5:INDIRECT(CI$1,TRUE())),"")</f>
        <v/>
      </c>
      <c r="CJ22" s="64" t="str">
        <f aca="false">IF(AND(CG22&lt;&gt;"",CH22&lt;&gt;""),CH22-CG22,IF(AND(CG22&lt;&gt;"",CH22=""),0-CG22,IF(CH22&lt;&gt;"",CH22,"")))</f>
        <v/>
      </c>
      <c r="CK22" s="64" t="e">
        <f aca="false">IF(AND($C$2&gt;11,B22&lt;&gt;""),ROUND(SUM(ER22:FC22)+SUM(FM22:FX22)-SUM(GS22),2),"")</f>
        <v>#VALUE!</v>
      </c>
      <c r="CL22" s="65" t="e">
        <f aca="true">IF(CK22&lt;&gt;"",RANK(CK22,CK$5:INDIRECT(CL$1,TRUE())),"")</f>
        <v>#VALUE!</v>
      </c>
      <c r="CM22" s="61" t="str">
        <f aca="false">IF(AND('Raw Data'!AB20&lt;&gt;"",'Raw Data'!AB20&lt;&gt;0),ROUNDDOWN('Raw Data'!AB20,Title!$M$1),"")</f>
        <v/>
      </c>
      <c r="CN22" s="62" t="str">
        <f aca="false">IF(AND('Raw Data'!AC20&lt;&gt;"",'Raw Data'!AC20&lt;&gt;0),'Raw Data'!AC20,"")</f>
        <v/>
      </c>
      <c r="CO22" s="63" t="str">
        <f aca="false">IF(AND(CM22&gt;0,CM22&lt;&gt;""),IF(Title!$K$1=0,ROUNDDOWN((1000*CM$1)/CM22,2),ROUND((1000*CM$1)/CM22,2)),IF(CM22="","",0))</f>
        <v/>
      </c>
      <c r="CP22" s="57" t="str">
        <f aca="true">IF(OR(CM22&lt;&gt;"",CN22&lt;&gt;""),RANK(CQ22,CQ$5:INDIRECT(CP$1,TRUE())),"")</f>
        <v/>
      </c>
      <c r="CQ22" s="64" t="str">
        <f aca="false">IF(AND(CN22&lt;&gt;"",CO22&lt;&gt;""),CO22-CN22,IF(AND(CN22&lt;&gt;"",CO22=""),0-CN22,IF(CO22&lt;&gt;"",CO22,"")))</f>
        <v/>
      </c>
      <c r="CR22" s="64" t="e">
        <f aca="false">IF(AND($C$2&gt;12,B22&lt;&gt;""),ROUND(SUM(ER22:FD22)+SUM(FM22:FY22)-SUM(GT22),2),"")</f>
        <v>#VALUE!</v>
      </c>
      <c r="CS22" s="65" t="e">
        <f aca="true">IF(CR22&lt;&gt;"",RANK(CR22,CR$5:INDIRECT(CS$1,TRUE())),"")</f>
        <v>#VALUE!</v>
      </c>
      <c r="CT22" s="61" t="str">
        <f aca="false">IF(AND('Raw Data'!AD20&lt;&gt;"",'Raw Data'!AD20&lt;&gt;0),ROUNDDOWN('Raw Data'!AD20,Title!$M$1),"")</f>
        <v/>
      </c>
      <c r="CU22" s="62" t="str">
        <f aca="false">IF(AND('Raw Data'!AE20&lt;&gt;"",'Raw Data'!AE20&lt;&gt;0),'Raw Data'!AE20,"")</f>
        <v/>
      </c>
      <c r="CV22" s="63" t="str">
        <f aca="false">IF(AND(CT22&gt;0,CT22&lt;&gt;""),IF(Title!$K$1=0,ROUNDDOWN((1000*CT$1)/CT22,2),ROUND((1000*CT$1)/CT22,2)),IF(CT22="","",0))</f>
        <v/>
      </c>
      <c r="CW22" s="57" t="str">
        <f aca="true">IF(OR(CT22&lt;&gt;"",CU22&lt;&gt;""),RANK(CX22,CX$5:INDIRECT(CW$1,TRUE())),"")</f>
        <v/>
      </c>
      <c r="CX22" s="64" t="str">
        <f aca="false">IF(AND(CU22&lt;&gt;"",CV22&lt;&gt;""),CV22-CU22,IF(AND(CU22&lt;&gt;"",CV22=""),0-CU22,IF(CV22&lt;&gt;"",CV22,"")))</f>
        <v/>
      </c>
      <c r="CY22" s="64" t="e">
        <f aca="false">IF(AND($C$2&gt;13,B22&lt;&gt;""),ROUND(SUM(ER22:FE22)+SUM(FM22:FZ22)-SUM(GU22),2),"")</f>
        <v>#VALUE!</v>
      </c>
      <c r="CZ22" s="65" t="e">
        <f aca="true">IF(CY22&lt;&gt;"",RANK(CY22,CY$5:INDIRECT(CZ$1,TRUE())),"")</f>
        <v>#VALUE!</v>
      </c>
      <c r="DA22" s="61" t="str">
        <f aca="false">IF(AND('Raw Data'!AF20&lt;&gt;"",'Raw Data'!AF20&lt;&gt;0),ROUNDDOWN('Raw Data'!AF20,Title!$M$1),"")</f>
        <v/>
      </c>
      <c r="DB22" s="62" t="str">
        <f aca="false">IF(AND('Raw Data'!AG20&lt;&gt;"",'Raw Data'!AG20&lt;&gt;0),'Raw Data'!AG20,"")</f>
        <v/>
      </c>
      <c r="DC22" s="63" t="str">
        <f aca="false">IF(AND(DA22&gt;0,DA22&lt;&gt;""),IF(Title!$K$1=0,ROUNDDOWN((1000*DA$1)/DA22,2),ROUND((1000*DA$1)/DA22,2)),IF(DA22="","",0))</f>
        <v/>
      </c>
      <c r="DD22" s="57" t="str">
        <f aca="true">IF(OR(DA22&lt;&gt;"",DB22&lt;&gt;""),RANK(DE22,DE$5:INDIRECT(DD$1,TRUE())),"")</f>
        <v/>
      </c>
      <c r="DE22" s="64" t="str">
        <f aca="false">IF(AND(DB22&lt;&gt;"",DC22&lt;&gt;""),DC22-DB22,IF(AND(DB22&lt;&gt;"",DC22=""),0-DB22,IF(DC22&lt;&gt;"",DC22,"")))</f>
        <v/>
      </c>
      <c r="DF22" s="64" t="e">
        <f aca="false">IF(AND($C$2&gt;14,B22&lt;&gt;""),ROUND(SUM(ER22:FF22)+SUM(FM22:GA22)-SUM(GV22),2),"")</f>
        <v>#VALUE!</v>
      </c>
      <c r="DG22" s="65" t="e">
        <f aca="true">IF(DF22&lt;&gt;"",RANK(DF22,DF$5:INDIRECT(DG$1,TRUE())),"")</f>
        <v>#VALUE!</v>
      </c>
      <c r="DH22" s="61" t="str">
        <f aca="false">IF(AND('Raw Data'!AH20&lt;&gt;"",'Raw Data'!AH20&lt;&gt;0),ROUNDDOWN('Raw Data'!AH20,Title!$M$1),"")</f>
        <v/>
      </c>
      <c r="DI22" s="62" t="str">
        <f aca="false">IF(AND('Raw Data'!AI20&lt;&gt;"",'Raw Data'!AI20&lt;&gt;0),'Raw Data'!AI20,"")</f>
        <v/>
      </c>
      <c r="DJ22" s="63" t="str">
        <f aca="false">IF(AND(DH22&gt;0,DH22&lt;&gt;""),IF(Title!$K$1=0,ROUNDDOWN((1000*DH$1)/DH22,2),ROUND((1000*DH$1)/DH22,2)),IF(DH22="","",0))</f>
        <v/>
      </c>
      <c r="DK22" s="57" t="str">
        <f aca="true">IF(OR(DH22&lt;&gt;"",DI22&lt;&gt;""),RANK(DL22,DL$5:INDIRECT(DK$1,TRUE())),"")</f>
        <v/>
      </c>
      <c r="DL22" s="64" t="str">
        <f aca="false">IF(AND(DI22&lt;&gt;"",DJ22&lt;&gt;""),DJ22-DI22,IF(AND(DI22&lt;&gt;"",DJ22=""),0-DI22,IF(DJ22&lt;&gt;"",DJ22,"")))</f>
        <v/>
      </c>
      <c r="DM22" s="64" t="e">
        <f aca="false">IF(AND($C$2&gt;15,B22&lt;&gt;""),ROUND(SUM(ER22:FG22)+SUM(FM22:GB22)-SUM(GW22),2),"")</f>
        <v>#VALUE!</v>
      </c>
      <c r="DN22" s="65" t="e">
        <f aca="true">IF(DM22&lt;&gt;"",RANK(DM22,DM$5:INDIRECT(DN$1,TRUE())),"")</f>
        <v>#VALUE!</v>
      </c>
      <c r="DO22" s="61" t="str">
        <f aca="false">IF(AND('Raw Data'!AJ20&lt;&gt;"",'Raw Data'!AJ20&lt;&gt;0),ROUNDDOWN('Raw Data'!AJ20,Title!$M$1),"")</f>
        <v/>
      </c>
      <c r="DP22" s="62" t="str">
        <f aca="false">IF(AND('Raw Data'!AK20&lt;&gt;"",'Raw Data'!AK20&lt;&gt;0),'Raw Data'!AK20,"")</f>
        <v/>
      </c>
      <c r="DQ22" s="63" t="str">
        <f aca="false">IF(AND(DO22&gt;0,DO22&lt;&gt;""),IF(Title!$K$1=0,ROUNDDOWN((1000*DO$1)/DO22,2),ROUND((1000*DO$1)/DO22,2)),IF(DO22="","",0))</f>
        <v/>
      </c>
      <c r="DR22" s="57" t="str">
        <f aca="true">IF(OR(DO22&lt;&gt;"",DP22&lt;&gt;""),RANK(DS22,DS$5:INDIRECT(DR$1,TRUE())),"")</f>
        <v/>
      </c>
      <c r="DS22" s="64" t="str">
        <f aca="false">IF(AND(DP22&lt;&gt;"",DQ22&lt;&gt;""),DQ22-DP22,IF(AND(DP22&lt;&gt;"",DQ22=""),0-DP22,IF(DQ22&lt;&gt;"",DQ22,"")))</f>
        <v/>
      </c>
      <c r="DT22" s="64" t="e">
        <f aca="false">IF(AND($C$2&gt;15,B22&lt;&gt;""),ROUND(SUM(ER22:FH22)+SUM(FM22:GC22)-SUM(GX22),2),"")</f>
        <v>#VALUE!</v>
      </c>
      <c r="DU22" s="65" t="e">
        <f aca="true">IF(DT22&lt;&gt;"",RANK(DT22,DT$5:INDIRECT(DU$1,TRUE())),"")</f>
        <v>#VALUE!</v>
      </c>
      <c r="DV22" s="61" t="str">
        <f aca="false">IF(AND('Raw Data'!AL20&lt;&gt;"",'Raw Data'!AL20&lt;&gt;0),ROUNDDOWN('Raw Data'!AL20,Title!$M$1),"")</f>
        <v/>
      </c>
      <c r="DW22" s="62" t="str">
        <f aca="false">IF(AND('Raw Data'!AM20&lt;&gt;"",'Raw Data'!AM20&lt;&gt;0),'Raw Data'!AM20,"")</f>
        <v/>
      </c>
      <c r="DX22" s="63" t="str">
        <f aca="false">IF(AND(DV22&gt;0,DV22&lt;&gt;""),IF(Title!$K$1=0,ROUNDDOWN((1000*DV$1)/DV22,2),ROUND((1000*DV$1)/DV22,2)),IF(DV22="","",0))</f>
        <v/>
      </c>
      <c r="DY22" s="57" t="str">
        <f aca="true">IF(OR(DV22&lt;&gt;"",DW22&lt;&gt;""),RANK(DZ22,DZ$5:INDIRECT(DY$1,TRUE())),"")</f>
        <v/>
      </c>
      <c r="DZ22" s="64" t="str">
        <f aca="false">IF(AND(DW22&lt;&gt;"",DX22&lt;&gt;""),DX22-DW22,IF(AND(DW22&lt;&gt;"",DX22=""),0-DW22,IF(DX22&lt;&gt;"",DX22,"")))</f>
        <v/>
      </c>
      <c r="EA22" s="64" t="e">
        <f aca="false">IF(AND($C$2&gt;15,B22&lt;&gt;""),ROUND(SUM(ER22:FI22)+SUM(FM22:GD22)-SUM(GY22),2),"")</f>
        <v>#VALUE!</v>
      </c>
      <c r="EB22" s="65" t="e">
        <f aca="true">IF(EA22&lt;&gt;"",RANK(EA22,EA$5:INDIRECT(EB$1,TRUE())),"")</f>
        <v>#VALUE!</v>
      </c>
      <c r="EC22" s="61" t="str">
        <f aca="false">IF(AND('Raw Data'!AN20&lt;&gt;"",'Raw Data'!AN20&lt;&gt;0),ROUNDDOWN('Raw Data'!AN20,Title!$M$1),"")</f>
        <v/>
      </c>
      <c r="ED22" s="62" t="str">
        <f aca="false">IF(AND('Raw Data'!AO20&lt;&gt;"",'Raw Data'!AO20&lt;&gt;0),'Raw Data'!AO20,"")</f>
        <v/>
      </c>
      <c r="EE22" s="63" t="str">
        <f aca="false">IF(AND(EC22&gt;0,EC22&lt;&gt;""),IF(Title!$K$1=0,ROUNDDOWN((1000*EC$1)/EC22,2),ROUND((1000*EC$1)/EC22,2)),IF(EC22="","",0))</f>
        <v/>
      </c>
      <c r="EF22" s="57" t="str">
        <f aca="true">IF(OR(EC22&lt;&gt;"",ED22&lt;&gt;""),RANK(EG22,EG$5:INDIRECT(EF$1,TRUE())),"")</f>
        <v/>
      </c>
      <c r="EG22" s="64" t="str">
        <f aca="false">IF(AND(ED22&lt;&gt;"",EE22&lt;&gt;""),EE22-ED22,IF(AND(ED22&lt;&gt;"",EE22=""),0-ED22,IF(EE22&lt;&gt;"",EE22,"")))</f>
        <v/>
      </c>
      <c r="EH22" s="64" t="e">
        <f aca="false">IF(AND($C$2&gt;15,B22&lt;&gt;""),ROUND(SUM(ER22:FJ22)+SUM(FM22:GE22)-SUM(GZ22),2),"")</f>
        <v>#VALUE!</v>
      </c>
      <c r="EI22" s="65" t="e">
        <f aca="true">IF(EH22&lt;&gt;"",RANK(EH22,EH$5:INDIRECT(EI$1,TRUE())),"")</f>
        <v>#VALUE!</v>
      </c>
      <c r="EJ22" s="61" t="str">
        <f aca="false">IF(AND('Raw Data'!AP20&lt;&gt;"",'Raw Data'!AP20&lt;&gt;0),ROUNDDOWN('Raw Data'!AP20,Title!$M$1),"")</f>
        <v/>
      </c>
      <c r="EK22" s="66" t="str">
        <f aca="false">IF(AND('Raw Data'!AQ20&lt;&gt;"",'Raw Data'!AQ20&lt;&gt;0),'Raw Data'!AQ20,"")</f>
        <v/>
      </c>
      <c r="EL22" s="63" t="str">
        <f aca="false">IF(AND(EJ22&gt;0,EJ22&lt;&gt;""),IF(Title!$K$1=0,ROUNDDOWN((1000*EJ$1)/EJ22,2),ROUND((1000*EJ$1)/EJ22,2)),IF(EJ22="","",0))</f>
        <v/>
      </c>
      <c r="EM22" s="57" t="str">
        <f aca="true">IF(OR(EJ22&lt;&gt;"",EK22&lt;&gt;""),RANK(EN22,EN$5:INDIRECT(EM$1,TRUE())),"")</f>
        <v/>
      </c>
      <c r="EN22" s="64" t="str">
        <f aca="false">IF(AND(EK22&lt;&gt;"",EL22&lt;&gt;""),EL22-EK22,IF(AND(EK22&lt;&gt;"",EL22=""),0-EK22,IF(EL22&lt;&gt;"",EL22,"")))</f>
        <v/>
      </c>
      <c r="EO22" s="64" t="e">
        <f aca="false">IF(AND($C$2&gt;15,B22&lt;&gt;""),ROUND(SUM(ER22:FK22)+SUM(FM22:GF22)-SUM(HA22),2),"")</f>
        <v>#VALUE!</v>
      </c>
      <c r="EP22" s="65" t="e">
        <f aca="true">IF(EO22&lt;&gt;"",RANK(EO22,EO$5:INDIRECT(EP$1,TRUE())),"")</f>
        <v>#VALUE!</v>
      </c>
      <c r="EQ22" s="57" t="e">
        <f aca="false">ADDRESS(ROW(),COLUMN()+1,1,TRUE())&amp;":"&amp;ADDRESS(ROW(),COLUMN()+$C$2,1,TRUE())</f>
        <v>#VALUE!</v>
      </c>
      <c r="ER22" s="64" t="n">
        <f aca="false">SUM(I22)</f>
        <v>0</v>
      </c>
      <c r="ES22" s="64" t="n">
        <f aca="false">SUM(P22)</f>
        <v>0</v>
      </c>
      <c r="ET22" s="64" t="n">
        <f aca="false">SUM(W22)</f>
        <v>0</v>
      </c>
      <c r="EU22" s="64" t="n">
        <f aca="false">SUM(AD22)</f>
        <v>0</v>
      </c>
      <c r="EV22" s="64" t="n">
        <f aca="false">SUM(AK22)</f>
        <v>0</v>
      </c>
      <c r="EW22" s="64" t="n">
        <f aca="false">SUM(AR22)</f>
        <v>0</v>
      </c>
      <c r="EX22" s="64" t="n">
        <f aca="false">SUM(AY22)</f>
        <v>0</v>
      </c>
      <c r="EY22" s="64" t="n">
        <f aca="false">SUM(BF22)</f>
        <v>0</v>
      </c>
      <c r="EZ22" s="64" t="n">
        <f aca="false">SUM(BM22)</f>
        <v>0</v>
      </c>
      <c r="FA22" s="64" t="n">
        <f aca="false">SUM(BT22)</f>
        <v>0</v>
      </c>
      <c r="FB22" s="64" t="n">
        <f aca="false">SUM(CA22)</f>
        <v>0</v>
      </c>
      <c r="FC22" s="64" t="n">
        <f aca="false">SUM(CH22)</f>
        <v>0</v>
      </c>
      <c r="FD22" s="64" t="n">
        <f aca="false">SUM(CO22)</f>
        <v>0</v>
      </c>
      <c r="FE22" s="64" t="n">
        <f aca="false">SUM(CV22)</f>
        <v>0</v>
      </c>
      <c r="FF22" s="64" t="n">
        <f aca="false">SUM(DC22)</f>
        <v>0</v>
      </c>
      <c r="FG22" s="64" t="n">
        <f aca="false">SUM(DJ22)</f>
        <v>0</v>
      </c>
      <c r="FH22" s="64" t="n">
        <f aca="false">SUM(DQ22)</f>
        <v>0</v>
      </c>
      <c r="FI22" s="64" t="n">
        <f aca="false">SUM(DX22)</f>
        <v>0</v>
      </c>
      <c r="FJ22" s="64" t="n">
        <f aca="false">SUM(EE22)</f>
        <v>0</v>
      </c>
      <c r="FK22" s="64" t="n">
        <f aca="false">SUM(EL22)</f>
        <v>0</v>
      </c>
      <c r="FL22" s="57" t="e">
        <f aca="false">ADDRESS(ROW(),COLUMN()+1,1,TRUE())&amp;":"&amp;ADDRESS(ROW(),COLUMN()+$C$2,1,TRUE())</f>
        <v>#VALUE!</v>
      </c>
      <c r="FM22" s="67" t="n">
        <f aca="false">IF(H22&lt;&gt;"",0-H22,0)</f>
        <v>0</v>
      </c>
      <c r="FN22" s="57" t="n">
        <f aca="false">IF(O22&lt;&gt;"",0-O22,0)</f>
        <v>0</v>
      </c>
      <c r="FO22" s="57" t="n">
        <f aca="false">IF(V22&lt;&gt;"",0-V22,0)</f>
        <v>0</v>
      </c>
      <c r="FP22" s="57" t="n">
        <f aca="false">IF(AC22&lt;&gt;"",0-AC22,0)</f>
        <v>0</v>
      </c>
      <c r="FQ22" s="57" t="n">
        <f aca="false">IF(AJ22&lt;&gt;"",0-AJ22,0)</f>
        <v>0</v>
      </c>
      <c r="FR22" s="57" t="n">
        <f aca="false">IF(AQ22&lt;&gt;"",0-AQ22,0)</f>
        <v>0</v>
      </c>
      <c r="FS22" s="57" t="n">
        <f aca="false">IF(AX22&lt;&gt;"",0-AX22,0)</f>
        <v>0</v>
      </c>
      <c r="FT22" s="57" t="n">
        <f aca="false">IF(BE22&lt;&gt;"",0-BE22,0)</f>
        <v>0</v>
      </c>
      <c r="FU22" s="57" t="n">
        <f aca="false">IF(BL22&lt;&gt;"",0-BL22,0)</f>
        <v>0</v>
      </c>
      <c r="FV22" s="57" t="n">
        <f aca="false">IF(BS22&lt;&gt;"",0-BS22,0)</f>
        <v>0</v>
      </c>
      <c r="FW22" s="57" t="n">
        <f aca="false">IF(BZ22&lt;&gt;"",0-BZ22,0)</f>
        <v>0</v>
      </c>
      <c r="FX22" s="57" t="n">
        <f aca="false">IF(CG22&lt;&gt;"",0-CG22,0)</f>
        <v>0</v>
      </c>
      <c r="FY22" s="57" t="n">
        <f aca="false">IF(CN22&lt;&gt;"",0-CN22,0)</f>
        <v>0</v>
      </c>
      <c r="FZ22" s="57" t="n">
        <f aca="false">IF(CU22&lt;&gt;"",0-CU22,0)</f>
        <v>0</v>
      </c>
      <c r="GA22" s="57" t="n">
        <f aca="false">IF(DB22&lt;&gt;"",0-DB22,0)</f>
        <v>0</v>
      </c>
      <c r="GB22" s="57" t="n">
        <f aca="false">IF(DI22&lt;&gt;"",0-DI22,0)</f>
        <v>0</v>
      </c>
      <c r="GC22" s="57" t="n">
        <f aca="false">IF(DP22&lt;&gt;"",0-DP22,0)</f>
        <v>0</v>
      </c>
      <c r="GD22" s="57" t="n">
        <f aca="false">IF(DW22&lt;&gt;"",0-DW22,0)</f>
        <v>0</v>
      </c>
      <c r="GE22" s="57" t="n">
        <f aca="false">IF(ED22&lt;&gt;"",0-ED22,0)</f>
        <v>0</v>
      </c>
      <c r="GF22" s="57" t="n">
        <f aca="false">IF(EK22&lt;&gt;"",0-EK22,0)</f>
        <v>0</v>
      </c>
      <c r="GG22" s="57" t="e">
        <f aca="false">ADDRESS(ROW(),COLUMN()+$C$2,4,1)</f>
        <v>#VALUE!</v>
      </c>
      <c r="GH22" s="64" t="e">
        <f aca="false">GetDiscardScore($ER22:ER22,GH$1)</f>
        <v>#VALUE!</v>
      </c>
      <c r="GI22" s="64" t="e">
        <f aca="false">GetDiscardScore($ER22:ES22,GI$1)</f>
        <v>#VALUE!</v>
      </c>
      <c r="GJ22" s="64" t="e">
        <f aca="false">GetDiscardScore($ER22:ET22,GJ$1)</f>
        <v>#VALUE!</v>
      </c>
      <c r="GK22" s="64" t="e">
        <f aca="false">GetDiscardScore($ER22:EU22,GK$1)</f>
        <v>#VALUE!</v>
      </c>
      <c r="GL22" s="64" t="e">
        <f aca="false">GetDiscardScore($ER22:EV22,GL$1)</f>
        <v>#VALUE!</v>
      </c>
      <c r="GM22" s="64" t="e">
        <f aca="false">GetDiscardScore($ER22:EW22,GM$1)</f>
        <v>#VALUE!</v>
      </c>
      <c r="GN22" s="64" t="e">
        <f aca="false">GetDiscardScore($ER22:EX22,GN$1)</f>
        <v>#VALUE!</v>
      </c>
      <c r="GO22" s="64" t="e">
        <f aca="false">GetDiscardScore($ER22:EY22,GO$1)</f>
        <v>#VALUE!</v>
      </c>
      <c r="GP22" s="64" t="e">
        <f aca="false">GetDiscardScore($ER22:EZ22,GP$1)</f>
        <v>#VALUE!</v>
      </c>
      <c r="GQ22" s="64" t="e">
        <f aca="false">GetDiscardScore($ER22:FA22,GQ$1)</f>
        <v>#VALUE!</v>
      </c>
      <c r="GR22" s="64" t="e">
        <f aca="false">GetDiscardScore($ER22:FB22,GR$1)</f>
        <v>#VALUE!</v>
      </c>
      <c r="GS22" s="64" t="e">
        <f aca="false">GetDiscardScore($ER22:FC22,GS$1)</f>
        <v>#VALUE!</v>
      </c>
      <c r="GT22" s="64" t="e">
        <f aca="false">GetDiscardScore($ER22:FD22,GT$1)</f>
        <v>#VALUE!</v>
      </c>
      <c r="GU22" s="64" t="e">
        <f aca="false">GetDiscardScore($ER22:FE22,GU$1)</f>
        <v>#VALUE!</v>
      </c>
      <c r="GV22" s="64" t="e">
        <f aca="false">GetDiscardScore($ER22:FF22,GV$1)</f>
        <v>#VALUE!</v>
      </c>
      <c r="GW22" s="64" t="e">
        <f aca="false">GetDiscardScore($ER22:FG22,GW$1)</f>
        <v>#VALUE!</v>
      </c>
      <c r="GX22" s="64" t="e">
        <f aca="false">GetDiscardScore($ER22:FH22,GX$1)</f>
        <v>#VALUE!</v>
      </c>
      <c r="GY22" s="64" t="e">
        <f aca="false">GetDiscardScore($ER22:FI22,GY$1)</f>
        <v>#VALUE!</v>
      </c>
      <c r="GZ22" s="64" t="e">
        <f aca="false">GetDiscardScore($ER22:FJ22,GZ$1)</f>
        <v>#VALUE!</v>
      </c>
      <c r="HA22" s="64" t="e">
        <f aca="false">GetDiscardScore($ER22:FK22,HA$1)</f>
        <v>#VALUE!</v>
      </c>
      <c r="HB22" s="68" t="e">
        <f aca="true">IF(AND($C$2&gt;0,B22&lt;&gt;""),ROUND(SUM(INDIRECT(EQ22))+SUM(INDIRECT(FL22))-SUM(INDIRECT(GG22)),2),"")</f>
        <v>#VALUE!</v>
      </c>
      <c r="HC22" s="67" t="e">
        <f aca="true">IF(HB22&lt;&gt;"",RANK(HB22,HB$5:INDIRECT(HC$1,TRUE()),0),"")</f>
        <v>#VALUE!</v>
      </c>
      <c r="HD22" s="69" t="e">
        <f aca="true">IF(HB22&lt;&gt;"",GetDiscardRounds(INDIRECT(EQ22),INDIRECT($GG$1)),"")</f>
        <v>#VALUE!</v>
      </c>
    </row>
    <row r="23" s="20" customFormat="true" ht="11.25" hidden="false" customHeight="false" outlineLevel="0" collapsed="false">
      <c r="A23" s="41" t="n">
        <v>19</v>
      </c>
      <c r="B23" s="41" t="str">
        <f aca="false">IF('Raw Data'!B21&lt;&gt;"",'Raw Data'!B21,"")</f>
        <v/>
      </c>
      <c r="C23" s="20" t="str">
        <f aca="false">IF('Raw Data'!C21&lt;&gt;"",'Raw Data'!C21,"")</f>
        <v/>
      </c>
      <c r="D23" s="43" t="e">
        <f aca="false">HB23</f>
        <v>#VALUE!</v>
      </c>
      <c r="E23" s="44" t="e">
        <f aca="false">IF($C$2&gt;0,HC23,"")</f>
        <v>#VALUE!</v>
      </c>
      <c r="F23" s="45" t="e">
        <f aca="false">HD23</f>
        <v>#VALUE!</v>
      </c>
      <c r="G23" s="46" t="str">
        <f aca="false">IF(AND('Raw Data'!D21&lt;&gt;"",'Raw Data'!D21&lt;&gt;0),ROUNDDOWN('Raw Data'!D21,Title!$M$1),"")</f>
        <v/>
      </c>
      <c r="H23" s="47" t="str">
        <f aca="false">IF(AND('Raw Data'!E21&lt;&gt;"",'Raw Data'!E21&lt;&gt;0),'Raw Data'!E21,"")</f>
        <v/>
      </c>
      <c r="I23" s="48" t="str">
        <f aca="false">IF(AND(G23&lt;&gt;"",G23&gt;0),IF(Title!$K$1=0,ROUNDDOWN((1000*G$1)/G23,2),ROUND((1000*G$1)/G23,2)),IF(G23="","",0))</f>
        <v/>
      </c>
      <c r="J23" s="20" t="str">
        <f aca="true">IF(K23&lt;&gt;0,RANK(K23,K$5:INDIRECT(J$1,TRUE())),"")</f>
        <v/>
      </c>
      <c r="K23" s="49" t="n">
        <f aca="false">IF(AND(H23&lt;&gt;"",I23&lt;&gt;""),I23-H23,IF(AND(H23&lt;&gt;"",I23=""),0-H23,IF(I23&lt;&gt;"",I23,0)))</f>
        <v>0</v>
      </c>
      <c r="L23" s="49" t="e">
        <f aca="false">IF(AND($C$2&gt;0,B23&lt;&gt;""),ROUND(SUM(ER23:ER23)+SUM(FM23:FM23)-SUM(GH23),2),"")</f>
        <v>#VALUE!</v>
      </c>
      <c r="M23" s="55" t="e">
        <f aca="true">IF(L23&lt;&gt;"",RANK(L23,L$5:INDIRECT(M$1,TRUE())),"")</f>
        <v>#VALUE!</v>
      </c>
      <c r="N23" s="46" t="str">
        <f aca="false">IF(AND('Raw Data'!F21&lt;&gt;"",'Raw Data'!F21&lt;&gt;0),ROUNDDOWN('Raw Data'!F21,Title!$M$1),"")</f>
        <v/>
      </c>
      <c r="O23" s="47" t="str">
        <f aca="false">IF(AND('Raw Data'!G21&lt;&gt;"",'Raw Data'!G21&lt;&gt;0),'Raw Data'!G21,"")</f>
        <v/>
      </c>
      <c r="P23" s="48" t="str">
        <f aca="false">IF(AND(N23&gt;0,N23&lt;&gt;""),IF(Title!$K$1=0,ROUNDDOWN((1000*N$1)/N23,2),ROUND((1000*N$1)/N23,2)),IF(N23="","",0))</f>
        <v/>
      </c>
      <c r="Q23" s="20" t="str">
        <f aca="true">IF(OR(N23&lt;&gt;"",O23&lt;&gt;""),RANK(R23,R$5:INDIRECT(Q$1,TRUE())),"")</f>
        <v/>
      </c>
      <c r="R23" s="49" t="str">
        <f aca="false">IF(AND(O23&lt;&gt;"",P23&lt;&gt;""),P23-O23,IF(AND(O23&lt;&gt;"",P23=""),0-O23,IF(P23&lt;&gt;"",P23,"")))</f>
        <v/>
      </c>
      <c r="S23" s="49" t="e">
        <f aca="false">IF(AND($C$2&gt;1,B23&lt;&gt;""),ROUND(SUM(ER23:ES23)+SUM(FM23:FN23)-SUM(GI23),2),"")</f>
        <v>#VALUE!</v>
      </c>
      <c r="T23" s="55" t="e">
        <f aca="true">IF(S23&lt;&gt;"",RANK(S23,S$5:INDIRECT(T$1,TRUE())),"")</f>
        <v>#VALUE!</v>
      </c>
      <c r="U23" s="46" t="str">
        <f aca="false">IF(AND('Raw Data'!H21&lt;&gt;"",'Raw Data'!H21&lt;&gt;0),ROUNDDOWN('Raw Data'!H21,Title!$M$1),"")</f>
        <v/>
      </c>
      <c r="V23" s="47" t="str">
        <f aca="false">IF(AND('Raw Data'!I21&lt;&gt;"",'Raw Data'!I21&lt;&gt;0),'Raw Data'!I21,"")</f>
        <v/>
      </c>
      <c r="W23" s="48" t="str">
        <f aca="false">IF(AND(U23&gt;0,U23&lt;&gt;""),IF(Title!$K$1=0,ROUNDDOWN((1000*U$1)/U23,2),ROUND((1000*U$1)/U23,2)),IF(U23="","",0))</f>
        <v/>
      </c>
      <c r="X23" s="20" t="str">
        <f aca="true">IF(OR(U23&lt;&gt;"",V23&lt;&gt;""),RANK(Y23,Y$5:INDIRECT(X$1,TRUE())),"")</f>
        <v/>
      </c>
      <c r="Y23" s="49" t="str">
        <f aca="false">IF(AND(V23&lt;&gt;"",W23&lt;&gt;""),W23-V23,IF(AND(V23&lt;&gt;"",W23=""),0-V23,IF(W23&lt;&gt;"",W23,"")))</f>
        <v/>
      </c>
      <c r="Z23" s="49" t="e">
        <f aca="false">IF(AND($C$2&gt;2,B23&lt;&gt;""),ROUND(SUM(ER23:ET23)+SUM(FM23:FO23)-SUM(GJ23),2),"")</f>
        <v>#VALUE!</v>
      </c>
      <c r="AA23" s="55" t="e">
        <f aca="true">IF(Z23&lt;&gt;"",RANK(Z23,Z$5:INDIRECT(AA$1,TRUE())),"")</f>
        <v>#VALUE!</v>
      </c>
      <c r="AB23" s="46" t="str">
        <f aca="false">IF(AND('Raw Data'!J21&lt;&gt;"",'Raw Data'!J21&lt;&gt;0),ROUNDDOWN('Raw Data'!J21,Title!$M$1),"")</f>
        <v/>
      </c>
      <c r="AC23" s="47" t="str">
        <f aca="false">IF(AND('Raw Data'!K21&lt;&gt;"",'Raw Data'!K21&lt;&gt;0),'Raw Data'!K21,"")</f>
        <v/>
      </c>
      <c r="AD23" s="48" t="str">
        <f aca="false">IF(AND(AB23&gt;0,AB23&lt;&gt;""),IF(Title!$K$1=0,ROUNDDOWN((1000*AB$1)/AB23,2),ROUND((1000*AB$1)/AB23,2)),IF(AB23="","",0))</f>
        <v/>
      </c>
      <c r="AE23" s="20" t="str">
        <f aca="true">IF(OR(AB23&lt;&gt;"",AC23&lt;&gt;""),RANK(AF23,AF$5:INDIRECT(AE$1,TRUE())),"")</f>
        <v/>
      </c>
      <c r="AF23" s="49" t="str">
        <f aca="false">IF(AND(AC23&lt;&gt;"",AD23&lt;&gt;""),AD23-AC23,IF(AND(AC23&lt;&gt;"",AD23=""),0-AC23,IF(AD23&lt;&gt;"",AD23,"")))</f>
        <v/>
      </c>
      <c r="AG23" s="49" t="e">
        <f aca="false">IF(AND($C$2&gt;3,B23&lt;&gt;""),ROUND(SUM(ER23:EU23)+SUM(FM23:FP23)-SUM(GK23),2),"")</f>
        <v>#VALUE!</v>
      </c>
      <c r="AH23" s="55" t="e">
        <f aca="true">IF(AG23&lt;&gt;"",RANK(AG23,AG$5:INDIRECT(AH$1,TRUE())),"")</f>
        <v>#VALUE!</v>
      </c>
      <c r="AI23" s="46" t="str">
        <f aca="false">IF(AND('Raw Data'!L21&lt;&gt;"",'Raw Data'!L21&lt;&gt;0),ROUNDDOWN('Raw Data'!L21,Title!$M$1),"")</f>
        <v/>
      </c>
      <c r="AJ23" s="47" t="str">
        <f aca="false">IF(AND('Raw Data'!M21&lt;&gt;"",'Raw Data'!M21&lt;&gt;0),'Raw Data'!M21,"")</f>
        <v/>
      </c>
      <c r="AK23" s="48" t="str">
        <f aca="false">IF(AND(AI23&gt;0,AI23&lt;&gt;""),IF(Title!$K$1=0,ROUNDDOWN((1000*AI$1)/AI23,2),ROUND((1000*AI$1)/AI23,2)),IF(AI23="","",0))</f>
        <v/>
      </c>
      <c r="AL23" s="20" t="str">
        <f aca="true">IF(OR(AI23&lt;&gt;"",AJ23&lt;&gt;""),RANK(AM23,AM$5:INDIRECT(AL$1,TRUE())),"")</f>
        <v/>
      </c>
      <c r="AM23" s="49" t="str">
        <f aca="false">IF(AND(AJ23&lt;&gt;"",AK23&lt;&gt;""),AK23-AJ23,IF(AND(AJ23&lt;&gt;"",AK23=""),0-AJ23,IF(AK23&lt;&gt;"",AK23,"")))</f>
        <v/>
      </c>
      <c r="AN23" s="49" t="e">
        <f aca="false">IF(AND($C$2&gt;4,B23&lt;&gt;""),ROUND(SUM(ER23:EV23)+SUM(FM23:FQ23)-SUM(GL23),2),"")</f>
        <v>#VALUE!</v>
      </c>
      <c r="AO23" s="55" t="e">
        <f aca="true">IF(AN23&lt;&gt;"",RANK(AN23,AN$5:INDIRECT(AO$1,TRUE())),"")</f>
        <v>#VALUE!</v>
      </c>
      <c r="AP23" s="46" t="str">
        <f aca="false">IF(AND('Raw Data'!N21&lt;&gt;"",'Raw Data'!N21&lt;&gt;0),ROUNDDOWN('Raw Data'!N21,Title!$M$1),"")</f>
        <v/>
      </c>
      <c r="AQ23" s="47" t="str">
        <f aca="false">IF(AND('Raw Data'!O21&lt;&gt;"",'Raw Data'!O21&lt;&gt;0),'Raw Data'!O21,"")</f>
        <v/>
      </c>
      <c r="AR23" s="48" t="str">
        <f aca="false">IF(AND(AP23&gt;0,AP23&lt;&gt;""),IF(Title!$K$1=0,ROUNDDOWN((1000*AP$1)/AP23,2),ROUND((1000*AP$1)/AP23,2)),IF(AP23="","",0))</f>
        <v/>
      </c>
      <c r="AS23" s="20" t="str">
        <f aca="true">IF(OR(AP23&lt;&gt;"",AQ23&lt;&gt;""),RANK(AT23,AT$5:INDIRECT(AS$1,TRUE())),"")</f>
        <v/>
      </c>
      <c r="AT23" s="49" t="str">
        <f aca="false">IF(AND(AQ23&lt;&gt;"",AR23&lt;&gt;""),AR23-AQ23,IF(AND(AQ23&lt;&gt;"",AR23=""),0-AQ23,IF(AR23&lt;&gt;"",AR23,"")))</f>
        <v/>
      </c>
      <c r="AU23" s="49" t="e">
        <f aca="false">IF(AND($C$2&gt;5,B23&lt;&gt;""),ROUND(SUM(ER23:EW23)+SUM(FM23:FR23)-SUM(GM23),2),"")</f>
        <v>#VALUE!</v>
      </c>
      <c r="AV23" s="55" t="e">
        <f aca="true">IF(AU23&lt;&gt;"",RANK(AU23,AU$5:INDIRECT(AV$1,TRUE())),"")</f>
        <v>#VALUE!</v>
      </c>
      <c r="AW23" s="46" t="str">
        <f aca="false">IF(AND('Raw Data'!P21&lt;&gt;"",'Raw Data'!P21&lt;&gt;0),ROUNDDOWN('Raw Data'!P21,Title!$M$1),"")</f>
        <v/>
      </c>
      <c r="AX23" s="47" t="str">
        <f aca="false">IF(AND('Raw Data'!Q21&lt;&gt;"",'Raw Data'!Q21&lt;&gt;0),'Raw Data'!Q21,"")</f>
        <v/>
      </c>
      <c r="AY23" s="48" t="str">
        <f aca="false">IF(AND(AW23&gt;0,AW23&lt;&gt;""),IF(Title!$K$1=0,ROUNDDOWN((1000*AW$1)/AW23,2),ROUND((1000*AW$1)/AW23,2)),IF(AW23="","",0))</f>
        <v/>
      </c>
      <c r="AZ23" s="20" t="str">
        <f aca="true">IF(OR(AW23&lt;&gt;"",AX23&lt;&gt;""),RANK(BA23,BA$5:INDIRECT(AZ$1,TRUE())),"")</f>
        <v/>
      </c>
      <c r="BA23" s="49" t="str">
        <f aca="false">IF(AND(AX23&lt;&gt;"",AY23&lt;&gt;""),AY23-AX23,IF(AND(AX23&lt;&gt;"",AY23=""),0-AX23,IF(AY23&lt;&gt;"",AY23,"")))</f>
        <v/>
      </c>
      <c r="BB23" s="49" t="e">
        <f aca="false">IF(AND($C$2&gt;6,B23&lt;&gt;""),ROUND(SUM(ER23:EX23)+SUM(FM23:FS23)-SUM(GN23),2),"")</f>
        <v>#VALUE!</v>
      </c>
      <c r="BC23" s="55" t="e">
        <f aca="true">IF(BB23&lt;&gt;"",RANK(BB23,BB$5:INDIRECT(BC$1,TRUE())),"")</f>
        <v>#VALUE!</v>
      </c>
      <c r="BD23" s="46" t="str">
        <f aca="false">IF(AND('Raw Data'!R21&lt;&gt;"",'Raw Data'!R21&lt;&gt;0),ROUNDDOWN('Raw Data'!R21,Title!$M$1),"")</f>
        <v/>
      </c>
      <c r="BE23" s="47" t="str">
        <f aca="false">IF(AND('Raw Data'!S21&lt;&gt;"",'Raw Data'!S21&lt;&gt;0),'Raw Data'!S21,"")</f>
        <v/>
      </c>
      <c r="BF23" s="48" t="str">
        <f aca="false">IF(AND(BD23&gt;0,BD23&lt;&gt;""),IF(Title!$K$1=0,ROUNDDOWN((1000*BD$1)/BD23,2),ROUND((1000*BD$1)/BD23,2)),IF(BD23="","",0))</f>
        <v/>
      </c>
      <c r="BG23" s="20" t="str">
        <f aca="true">IF(OR(BD23&lt;&gt;"",BE23&lt;&gt;""),RANK(BH23,BH$5:INDIRECT(BG$1,TRUE())),"")</f>
        <v/>
      </c>
      <c r="BH23" s="49" t="str">
        <f aca="false">IF(AND(BE23&lt;&gt;"",BF23&lt;&gt;""),BF23-BE23,IF(AND(BE23&lt;&gt;"",BF23=""),0-BE23,IF(BF23&lt;&gt;"",BF23,"")))</f>
        <v/>
      </c>
      <c r="BI23" s="49" t="e">
        <f aca="false">IF(AND($C$2&gt;7,B23&lt;&gt;""),ROUND(SUM(ER23:EY23)+SUM(FM23:FT23)-SUM(GO23),2),"")</f>
        <v>#VALUE!</v>
      </c>
      <c r="BJ23" s="55" t="e">
        <f aca="true">IF(BI23&lt;&gt;"",RANK(BI23,BI$5:INDIRECT(BJ$1,TRUE())),"")</f>
        <v>#VALUE!</v>
      </c>
      <c r="BK23" s="46" t="str">
        <f aca="false">IF(AND('Raw Data'!T21&lt;&gt;"",'Raw Data'!T21&lt;&gt;0),ROUNDDOWN('Raw Data'!T21,Title!$M$1),"")</f>
        <v/>
      </c>
      <c r="BL23" s="47" t="str">
        <f aca="false">IF(AND('Raw Data'!U21&lt;&gt;"",'Raw Data'!U21&lt;&gt;0),'Raw Data'!U21,"")</f>
        <v/>
      </c>
      <c r="BM23" s="48" t="str">
        <f aca="false">IF(AND(BK23&gt;0,BK23&lt;&gt;""),ROUNDDOWN((1000*BK$1)/BK23,2),IF(BK23="","",0))</f>
        <v/>
      </c>
      <c r="BN23" s="20" t="str">
        <f aca="true">IF(OR(BK23&lt;&gt;"",BL23&lt;&gt;""),RANK(BO23,BO$5:INDIRECT(BN$1,TRUE())),"")</f>
        <v/>
      </c>
      <c r="BO23" s="49" t="str">
        <f aca="false">IF(AND(BL23&lt;&gt;"",BM23&lt;&gt;""),BM23-BL23,IF(AND(BL23&lt;&gt;"",BM23=""),0-BL23,IF(BM23&lt;&gt;"",BM23,"")))</f>
        <v/>
      </c>
      <c r="BP23" s="49" t="e">
        <f aca="false">IF(AND($C$2&gt;8,B23&lt;&gt;""),ROUND(SUM(ER23:EZ23)+SUM(FM23:FU23)-SUM(GP23),2),"")</f>
        <v>#VALUE!</v>
      </c>
      <c r="BQ23" s="55" t="e">
        <f aca="true">IF(BP23&lt;&gt;"",RANK(BP23,BP$5:INDIRECT(BQ$1,TRUE())),"")</f>
        <v>#VALUE!</v>
      </c>
      <c r="BR23" s="46" t="str">
        <f aca="false">IF(AND('Raw Data'!V21&lt;&gt;"",'Raw Data'!V21&lt;&gt;0),ROUNDDOWN('Raw Data'!V21,Title!$M$1),"")</f>
        <v/>
      </c>
      <c r="BS23" s="47" t="str">
        <f aca="false">IF(AND('Raw Data'!W21&lt;&gt;"",'Raw Data'!W21&lt;&gt;0),'Raw Data'!W21,"")</f>
        <v/>
      </c>
      <c r="BT23" s="48" t="str">
        <f aca="false">IF(AND(BR23&gt;0,BR23&lt;&gt;""),IF(Title!$K$1=0,ROUNDDOWN((1000*BR$1)/BR23,2),ROUND((1000*BR$1)/BR23,2)),IF(BR23="","",0))</f>
        <v/>
      </c>
      <c r="BU23" s="20" t="str">
        <f aca="true">IF(OR(BR23&lt;&gt;"",BS23&lt;&gt;""),RANK(BV23,BV$5:INDIRECT(BU$1,TRUE())),"")</f>
        <v/>
      </c>
      <c r="BV23" s="49" t="str">
        <f aca="false">IF(AND(BS23&lt;&gt;"",BT23&lt;&gt;""),BT23-BS23,IF(AND(BS23&lt;&gt;"",BT23=""),0-BS23,IF(BT23&lt;&gt;"",BT23,"")))</f>
        <v/>
      </c>
      <c r="BW23" s="49" t="e">
        <f aca="false">IF(AND($C$2&gt;9,B23&lt;&gt;""),ROUND(SUM(ER23:FA23)+SUM(FM23:FV23)-SUM(GQ23),2),"")</f>
        <v>#VALUE!</v>
      </c>
      <c r="BX23" s="55" t="e">
        <f aca="true">IF(BW23&lt;&gt;"",RANK(BW23,BW$5:INDIRECT(BX$1,TRUE())),"")</f>
        <v>#VALUE!</v>
      </c>
      <c r="BY23" s="46" t="str">
        <f aca="false">IF(AND('Raw Data'!X21&lt;&gt;"",'Raw Data'!X21&lt;&gt;0),ROUNDDOWN('Raw Data'!X21,Title!$M$1),"")</f>
        <v/>
      </c>
      <c r="BZ23" s="47" t="str">
        <f aca="false">IF(AND('Raw Data'!Y21&lt;&gt;"",'Raw Data'!Y21&lt;&gt;0),'Raw Data'!Y21,"")</f>
        <v/>
      </c>
      <c r="CA23" s="48" t="str">
        <f aca="false">IF(AND(BY23&gt;0,BY23&lt;&gt;""),IF(Title!$K$1=0,ROUNDDOWN((1000*BY$1)/BY23,2),ROUND((1000*BY$1)/BY23,2)),IF(BY23="","",0))</f>
        <v/>
      </c>
      <c r="CB23" s="20" t="str">
        <f aca="true">IF(OR(BY23&lt;&gt;"",BZ23&lt;&gt;""),RANK(CC23,CC$5:INDIRECT(CB$1,TRUE())),"")</f>
        <v/>
      </c>
      <c r="CC23" s="49" t="str">
        <f aca="false">IF(AND(BZ23&lt;&gt;"",CA23&lt;&gt;""),CA23-BZ23,IF(AND(BZ23&lt;&gt;"",CA23=""),0-BZ23,IF(CA23&lt;&gt;"",CA23,"")))</f>
        <v/>
      </c>
      <c r="CD23" s="49" t="e">
        <f aca="false">IF(AND($C$2&gt;10,B23&lt;&gt;""),ROUND(SUM(ER23:FB23)+SUM(FM23:FW23)-SUM(GR23),2),"")</f>
        <v>#VALUE!</v>
      </c>
      <c r="CE23" s="55" t="e">
        <f aca="true">IF(CD23&lt;&gt;"",RANK(CD23,CD$5:INDIRECT(CE$1,TRUE())),"")</f>
        <v>#VALUE!</v>
      </c>
      <c r="CF23" s="46" t="str">
        <f aca="false">IF(AND('Raw Data'!Z21&lt;&gt;"",'Raw Data'!Z21&lt;&gt;0),ROUNDDOWN('Raw Data'!Z21,Title!$M$1),"")</f>
        <v/>
      </c>
      <c r="CG23" s="47" t="str">
        <f aca="false">IF(AND('Raw Data'!AA21&lt;&gt;"",'Raw Data'!AA21&lt;&gt;0),'Raw Data'!AA21,"")</f>
        <v/>
      </c>
      <c r="CH23" s="48" t="str">
        <f aca="false">IF(AND(CF23&gt;0,CF23&lt;&gt;""),IF(Title!$K$1=0,ROUNDDOWN((1000*CF$1)/CF23,2),ROUND((1000*CF$1)/CF23,2)),IF(CF23="","",0))</f>
        <v/>
      </c>
      <c r="CI23" s="20" t="str">
        <f aca="true">IF(OR(CF23&lt;&gt;"",CG23&lt;&gt;""),RANK(CJ23,CJ$5:INDIRECT(CI$1,TRUE())),"")</f>
        <v/>
      </c>
      <c r="CJ23" s="49" t="str">
        <f aca="false">IF(AND(CG23&lt;&gt;"",CH23&lt;&gt;""),CH23-CG23,IF(AND(CG23&lt;&gt;"",CH23=""),0-CG23,IF(CH23&lt;&gt;"",CH23,"")))</f>
        <v/>
      </c>
      <c r="CK23" s="49" t="e">
        <f aca="false">IF(AND($C$2&gt;11,B23&lt;&gt;""),ROUND(SUM(ER23:FC23)+SUM(FM23:FX23)-SUM(GS23),2),"")</f>
        <v>#VALUE!</v>
      </c>
      <c r="CL23" s="55" t="e">
        <f aca="true">IF(CK23&lt;&gt;"",RANK(CK23,CK$5:INDIRECT(CL$1,TRUE())),"")</f>
        <v>#VALUE!</v>
      </c>
      <c r="CM23" s="46" t="str">
        <f aca="false">IF(AND('Raw Data'!AB21&lt;&gt;"",'Raw Data'!AB21&lt;&gt;0),ROUNDDOWN('Raw Data'!AB21,Title!$M$1),"")</f>
        <v/>
      </c>
      <c r="CN23" s="47" t="str">
        <f aca="false">IF(AND('Raw Data'!AC21&lt;&gt;"",'Raw Data'!AC21&lt;&gt;0),'Raw Data'!AC21,"")</f>
        <v/>
      </c>
      <c r="CO23" s="48" t="str">
        <f aca="false">IF(AND(CM23&gt;0,CM23&lt;&gt;""),IF(Title!$K$1=0,ROUNDDOWN((1000*CM$1)/CM23,2),ROUND((1000*CM$1)/CM23,2)),IF(CM23="","",0))</f>
        <v/>
      </c>
      <c r="CP23" s="20" t="str">
        <f aca="true">IF(OR(CM23&lt;&gt;"",CN23&lt;&gt;""),RANK(CQ23,CQ$5:INDIRECT(CP$1,TRUE())),"")</f>
        <v/>
      </c>
      <c r="CQ23" s="49" t="str">
        <f aca="false">IF(AND(CN23&lt;&gt;"",CO23&lt;&gt;""),CO23-CN23,IF(AND(CN23&lt;&gt;"",CO23=""),0-CN23,IF(CO23&lt;&gt;"",CO23,"")))</f>
        <v/>
      </c>
      <c r="CR23" s="49" t="e">
        <f aca="false">IF(AND($C$2&gt;12,B23&lt;&gt;""),ROUND(SUM(ER23:FD23)+SUM(FM23:FY23)-SUM(GT23),2),"")</f>
        <v>#VALUE!</v>
      </c>
      <c r="CS23" s="55" t="e">
        <f aca="true">IF(CR23&lt;&gt;"",RANK(CR23,CR$5:INDIRECT(CS$1,TRUE())),"")</f>
        <v>#VALUE!</v>
      </c>
      <c r="CT23" s="46" t="str">
        <f aca="false">IF(AND('Raw Data'!AD21&lt;&gt;"",'Raw Data'!AD21&lt;&gt;0),ROUNDDOWN('Raw Data'!AD21,Title!$M$1),"")</f>
        <v/>
      </c>
      <c r="CU23" s="47" t="str">
        <f aca="false">IF(AND('Raw Data'!AE21&lt;&gt;"",'Raw Data'!AE21&lt;&gt;0),'Raw Data'!AE21,"")</f>
        <v/>
      </c>
      <c r="CV23" s="48" t="str">
        <f aca="false">IF(AND(CT23&gt;0,CT23&lt;&gt;""),IF(Title!$K$1=0,ROUNDDOWN((1000*CT$1)/CT23,2),ROUND((1000*CT$1)/CT23,2)),IF(CT23="","",0))</f>
        <v/>
      </c>
      <c r="CW23" s="20" t="str">
        <f aca="true">IF(OR(CT23&lt;&gt;"",CU23&lt;&gt;""),RANK(CX23,CX$5:INDIRECT(CW$1,TRUE())),"")</f>
        <v/>
      </c>
      <c r="CX23" s="49" t="str">
        <f aca="false">IF(AND(CU23&lt;&gt;"",CV23&lt;&gt;""),CV23-CU23,IF(AND(CU23&lt;&gt;"",CV23=""),0-CU23,IF(CV23&lt;&gt;"",CV23,"")))</f>
        <v/>
      </c>
      <c r="CY23" s="49" t="e">
        <f aca="false">IF(AND($C$2&gt;13,B23&lt;&gt;""),ROUND(SUM(ER23:FE23)+SUM(FM23:FZ23)-SUM(GU23),2),"")</f>
        <v>#VALUE!</v>
      </c>
      <c r="CZ23" s="55" t="e">
        <f aca="true">IF(CY23&lt;&gt;"",RANK(CY23,CY$5:INDIRECT(CZ$1,TRUE())),"")</f>
        <v>#VALUE!</v>
      </c>
      <c r="DA23" s="46" t="str">
        <f aca="false">IF(AND('Raw Data'!AF21&lt;&gt;"",'Raw Data'!AF21&lt;&gt;0),ROUNDDOWN('Raw Data'!AF21,Title!$M$1),"")</f>
        <v/>
      </c>
      <c r="DB23" s="47" t="str">
        <f aca="false">IF(AND('Raw Data'!AG21&lt;&gt;"",'Raw Data'!AG21&lt;&gt;0),'Raw Data'!AG21,"")</f>
        <v/>
      </c>
      <c r="DC23" s="48" t="str">
        <f aca="false">IF(AND(DA23&gt;0,DA23&lt;&gt;""),IF(Title!$K$1=0,ROUNDDOWN((1000*DA$1)/DA23,2),ROUND((1000*DA$1)/DA23,2)),IF(DA23="","",0))</f>
        <v/>
      </c>
      <c r="DD23" s="20" t="str">
        <f aca="true">IF(OR(DA23&lt;&gt;"",DB23&lt;&gt;""),RANK(DE23,DE$5:INDIRECT(DD$1,TRUE())),"")</f>
        <v/>
      </c>
      <c r="DE23" s="49" t="str">
        <f aca="false">IF(AND(DB23&lt;&gt;"",DC23&lt;&gt;""),DC23-DB23,IF(AND(DB23&lt;&gt;"",DC23=""),0-DB23,IF(DC23&lt;&gt;"",DC23,"")))</f>
        <v/>
      </c>
      <c r="DF23" s="49" t="e">
        <f aca="false">IF(AND($C$2&gt;14,B23&lt;&gt;""),ROUND(SUM(ER23:FF23)+SUM(FM23:GA23)-SUM(GV23),2),"")</f>
        <v>#VALUE!</v>
      </c>
      <c r="DG23" s="55" t="e">
        <f aca="true">IF(DF23&lt;&gt;"",RANK(DF23,DF$5:INDIRECT(DG$1,TRUE())),"")</f>
        <v>#VALUE!</v>
      </c>
      <c r="DH23" s="46" t="str">
        <f aca="false">IF(AND('Raw Data'!AH21&lt;&gt;"",'Raw Data'!AH21&lt;&gt;0),ROUNDDOWN('Raw Data'!AH21,Title!$M$1),"")</f>
        <v/>
      </c>
      <c r="DI23" s="47" t="str">
        <f aca="false">IF(AND('Raw Data'!AI21&lt;&gt;"",'Raw Data'!AI21&lt;&gt;0),'Raw Data'!AI21,"")</f>
        <v/>
      </c>
      <c r="DJ23" s="48" t="str">
        <f aca="false">IF(AND(DH23&gt;0,DH23&lt;&gt;""),IF(Title!$K$1=0,ROUNDDOWN((1000*DH$1)/DH23,2),ROUND((1000*DH$1)/DH23,2)),IF(DH23="","",0))</f>
        <v/>
      </c>
      <c r="DK23" s="20" t="str">
        <f aca="true">IF(OR(DH23&lt;&gt;"",DI23&lt;&gt;""),RANK(DL23,DL$5:INDIRECT(DK$1,TRUE())),"")</f>
        <v/>
      </c>
      <c r="DL23" s="49" t="str">
        <f aca="false">IF(AND(DI23&lt;&gt;"",DJ23&lt;&gt;""),DJ23-DI23,IF(AND(DI23&lt;&gt;"",DJ23=""),0-DI23,IF(DJ23&lt;&gt;"",DJ23,"")))</f>
        <v/>
      </c>
      <c r="DM23" s="49" t="e">
        <f aca="false">IF(AND($C$2&gt;15,B23&lt;&gt;""),ROUND(SUM(ER23:FG23)+SUM(FM23:GB23)-SUM(GW23),2),"")</f>
        <v>#VALUE!</v>
      </c>
      <c r="DN23" s="55" t="e">
        <f aca="true">IF(DM23&lt;&gt;"",RANK(DM23,DM$5:INDIRECT(DN$1,TRUE())),"")</f>
        <v>#VALUE!</v>
      </c>
      <c r="DO23" s="46" t="str">
        <f aca="false">IF(AND('Raw Data'!AJ21&lt;&gt;"",'Raw Data'!AJ21&lt;&gt;0),ROUNDDOWN('Raw Data'!AJ21,Title!$M$1),"")</f>
        <v/>
      </c>
      <c r="DP23" s="47" t="str">
        <f aca="false">IF(AND('Raw Data'!AK21&lt;&gt;"",'Raw Data'!AK21&lt;&gt;0),'Raw Data'!AK21,"")</f>
        <v/>
      </c>
      <c r="DQ23" s="48" t="str">
        <f aca="false">IF(AND(DO23&gt;0,DO23&lt;&gt;""),IF(Title!$K$1=0,ROUNDDOWN((1000*DO$1)/DO23,2),ROUND((1000*DO$1)/DO23,2)),IF(DO23="","",0))</f>
        <v/>
      </c>
      <c r="DR23" s="20" t="str">
        <f aca="true">IF(OR(DO23&lt;&gt;"",DP23&lt;&gt;""),RANK(DS23,DS$5:INDIRECT(DR$1,TRUE())),"")</f>
        <v/>
      </c>
      <c r="DS23" s="49" t="str">
        <f aca="false">IF(AND(DP23&lt;&gt;"",DQ23&lt;&gt;""),DQ23-DP23,IF(AND(DP23&lt;&gt;"",DQ23=""),0-DP23,IF(DQ23&lt;&gt;"",DQ23,"")))</f>
        <v/>
      </c>
      <c r="DT23" s="49" t="e">
        <f aca="false">IF(AND($C$2&gt;15,B23&lt;&gt;""),ROUND(SUM(ER23:FH23)+SUM(FM23:GC23)-SUM(GX23),2),"")</f>
        <v>#VALUE!</v>
      </c>
      <c r="DU23" s="55" t="e">
        <f aca="true">IF(DT23&lt;&gt;"",RANK(DT23,DT$5:INDIRECT(DU$1,TRUE())),"")</f>
        <v>#VALUE!</v>
      </c>
      <c r="DV23" s="46" t="str">
        <f aca="false">IF(AND('Raw Data'!AL21&lt;&gt;"",'Raw Data'!AL21&lt;&gt;0),ROUNDDOWN('Raw Data'!AL21,Title!$M$1),"")</f>
        <v/>
      </c>
      <c r="DW23" s="47" t="str">
        <f aca="false">IF(AND('Raw Data'!AM21&lt;&gt;"",'Raw Data'!AM21&lt;&gt;0),'Raw Data'!AM21,"")</f>
        <v/>
      </c>
      <c r="DX23" s="48" t="str">
        <f aca="false">IF(AND(DV23&gt;0,DV23&lt;&gt;""),IF(Title!$K$1=0,ROUNDDOWN((1000*DV$1)/DV23,2),ROUND((1000*DV$1)/DV23,2)),IF(DV23="","",0))</f>
        <v/>
      </c>
      <c r="DY23" s="20" t="str">
        <f aca="true">IF(OR(DV23&lt;&gt;"",DW23&lt;&gt;""),RANK(DZ23,DZ$5:INDIRECT(DY$1,TRUE())),"")</f>
        <v/>
      </c>
      <c r="DZ23" s="49" t="str">
        <f aca="false">IF(AND(DW23&lt;&gt;"",DX23&lt;&gt;""),DX23-DW23,IF(AND(DW23&lt;&gt;"",DX23=""),0-DW23,IF(DX23&lt;&gt;"",DX23,"")))</f>
        <v/>
      </c>
      <c r="EA23" s="49" t="e">
        <f aca="false">IF(AND($C$2&gt;15,B23&lt;&gt;""),ROUND(SUM(ER23:FI23)+SUM(FM23:GD23)-SUM(GY23),2),"")</f>
        <v>#VALUE!</v>
      </c>
      <c r="EB23" s="55" t="e">
        <f aca="true">IF(EA23&lt;&gt;"",RANK(EA23,EA$5:INDIRECT(EB$1,TRUE())),"")</f>
        <v>#VALUE!</v>
      </c>
      <c r="EC23" s="46" t="str">
        <f aca="false">IF(AND('Raw Data'!AN21&lt;&gt;"",'Raw Data'!AN21&lt;&gt;0),ROUNDDOWN('Raw Data'!AN21,Title!$M$1),"")</f>
        <v/>
      </c>
      <c r="ED23" s="47" t="str">
        <f aca="false">IF(AND('Raw Data'!AO21&lt;&gt;"",'Raw Data'!AO21&lt;&gt;0),'Raw Data'!AO21,"")</f>
        <v/>
      </c>
      <c r="EE23" s="48" t="str">
        <f aca="false">IF(AND(EC23&gt;0,EC23&lt;&gt;""),IF(Title!$K$1=0,ROUNDDOWN((1000*EC$1)/EC23,2),ROUND((1000*EC$1)/EC23,2)),IF(EC23="","",0))</f>
        <v/>
      </c>
      <c r="EF23" s="20" t="str">
        <f aca="true">IF(OR(EC23&lt;&gt;"",ED23&lt;&gt;""),RANK(EG23,EG$5:INDIRECT(EF$1,TRUE())),"")</f>
        <v/>
      </c>
      <c r="EG23" s="49" t="str">
        <f aca="false">IF(AND(ED23&lt;&gt;"",EE23&lt;&gt;""),EE23-ED23,IF(AND(ED23&lt;&gt;"",EE23=""),0-ED23,IF(EE23&lt;&gt;"",EE23,"")))</f>
        <v/>
      </c>
      <c r="EH23" s="49" t="e">
        <f aca="false">IF(AND($C$2&gt;15,B23&lt;&gt;""),ROUND(SUM(ER23:FJ23)+SUM(FM23:GE23)-SUM(GZ23),2),"")</f>
        <v>#VALUE!</v>
      </c>
      <c r="EI23" s="55" t="e">
        <f aca="true">IF(EH23&lt;&gt;"",RANK(EH23,EH$5:INDIRECT(EI$1,TRUE())),"")</f>
        <v>#VALUE!</v>
      </c>
      <c r="EJ23" s="46" t="str">
        <f aca="false">IF(AND('Raw Data'!AP21&lt;&gt;"",'Raw Data'!AP21&lt;&gt;0),ROUNDDOWN('Raw Data'!AP21,Title!$M$1),"")</f>
        <v/>
      </c>
      <c r="EK23" s="51" t="str">
        <f aca="false">IF(AND('Raw Data'!AQ21&lt;&gt;"",'Raw Data'!AQ21&lt;&gt;0),'Raw Data'!AQ21,"")</f>
        <v/>
      </c>
      <c r="EL23" s="48" t="str">
        <f aca="false">IF(AND(EJ23&gt;0,EJ23&lt;&gt;""),IF(Title!$K$1=0,ROUNDDOWN((1000*EJ$1)/EJ23,2),ROUND((1000*EJ$1)/EJ23,2)),IF(EJ23="","",0))</f>
        <v/>
      </c>
      <c r="EM23" s="20" t="str">
        <f aca="true">IF(OR(EJ23&lt;&gt;"",EK23&lt;&gt;""),RANK(EN23,EN$5:INDIRECT(EM$1,TRUE())),"")</f>
        <v/>
      </c>
      <c r="EN23" s="49" t="str">
        <f aca="false">IF(AND(EK23&lt;&gt;"",EL23&lt;&gt;""),EL23-EK23,IF(AND(EK23&lt;&gt;"",EL23=""),0-EK23,IF(EL23&lt;&gt;"",EL23,"")))</f>
        <v/>
      </c>
      <c r="EO23" s="49" t="e">
        <f aca="false">IF(AND($C$2&gt;15,B23&lt;&gt;""),ROUND(SUM(ER23:FK23)+SUM(FM23:GF23)-SUM(HA23),2),"")</f>
        <v>#VALUE!</v>
      </c>
      <c r="EP23" s="55" t="e">
        <f aca="true">IF(EO23&lt;&gt;"",RANK(EO23,EO$5:INDIRECT(EP$1,TRUE())),"")</f>
        <v>#VALUE!</v>
      </c>
      <c r="EQ23" s="20" t="e">
        <f aca="false">ADDRESS(ROW(),COLUMN()+1,1,TRUE())&amp;":"&amp;ADDRESS(ROW(),COLUMN()+$C$2,1,TRUE())</f>
        <v>#VALUE!</v>
      </c>
      <c r="ER23" s="49" t="n">
        <f aca="false">SUM(I23)</f>
        <v>0</v>
      </c>
      <c r="ES23" s="49" t="n">
        <f aca="false">SUM(P23)</f>
        <v>0</v>
      </c>
      <c r="ET23" s="49" t="n">
        <f aca="false">SUM(W23)</f>
        <v>0</v>
      </c>
      <c r="EU23" s="49" t="n">
        <f aca="false">SUM(AD23)</f>
        <v>0</v>
      </c>
      <c r="EV23" s="49" t="n">
        <f aca="false">SUM(AK23)</f>
        <v>0</v>
      </c>
      <c r="EW23" s="49" t="n">
        <f aca="false">SUM(AR23)</f>
        <v>0</v>
      </c>
      <c r="EX23" s="49" t="n">
        <f aca="false">SUM(AY23)</f>
        <v>0</v>
      </c>
      <c r="EY23" s="49" t="n">
        <f aca="false">SUM(BF23)</f>
        <v>0</v>
      </c>
      <c r="EZ23" s="49" t="n">
        <f aca="false">SUM(BM23)</f>
        <v>0</v>
      </c>
      <c r="FA23" s="49" t="n">
        <f aca="false">SUM(BT23)</f>
        <v>0</v>
      </c>
      <c r="FB23" s="49" t="n">
        <f aca="false">SUM(CA23)</f>
        <v>0</v>
      </c>
      <c r="FC23" s="49" t="n">
        <f aca="false">SUM(CH23)</f>
        <v>0</v>
      </c>
      <c r="FD23" s="49" t="n">
        <f aca="false">SUM(CO23)</f>
        <v>0</v>
      </c>
      <c r="FE23" s="49" t="n">
        <f aca="false">SUM(CV23)</f>
        <v>0</v>
      </c>
      <c r="FF23" s="49" t="n">
        <f aca="false">SUM(DC23)</f>
        <v>0</v>
      </c>
      <c r="FG23" s="49" t="n">
        <f aca="false">SUM(DJ23)</f>
        <v>0</v>
      </c>
      <c r="FH23" s="49" t="n">
        <f aca="false">SUM(DQ23)</f>
        <v>0</v>
      </c>
      <c r="FI23" s="49" t="n">
        <f aca="false">SUM(DX23)</f>
        <v>0</v>
      </c>
      <c r="FJ23" s="49" t="n">
        <f aca="false">SUM(EE23)</f>
        <v>0</v>
      </c>
      <c r="FK23" s="49" t="n">
        <f aca="false">SUM(EL23)</f>
        <v>0</v>
      </c>
      <c r="FL23" s="20" t="e">
        <f aca="false">ADDRESS(ROW(),COLUMN()+1,1,TRUE())&amp;":"&amp;ADDRESS(ROW(),COLUMN()+$C$2,1,TRUE())</f>
        <v>#VALUE!</v>
      </c>
      <c r="FM23" s="52" t="n">
        <f aca="false">IF(H23&lt;&gt;"",0-H23,0)</f>
        <v>0</v>
      </c>
      <c r="FN23" s="20" t="n">
        <f aca="false">IF(O23&lt;&gt;"",0-O23,0)</f>
        <v>0</v>
      </c>
      <c r="FO23" s="20" t="n">
        <f aca="false">IF(V23&lt;&gt;"",0-V23,0)</f>
        <v>0</v>
      </c>
      <c r="FP23" s="20" t="n">
        <f aca="false">IF(AC23&lt;&gt;"",0-AC23,0)</f>
        <v>0</v>
      </c>
      <c r="FQ23" s="20" t="n">
        <f aca="false">IF(AJ23&lt;&gt;"",0-AJ23,0)</f>
        <v>0</v>
      </c>
      <c r="FR23" s="20" t="n">
        <f aca="false">IF(AQ23&lt;&gt;"",0-AQ23,0)</f>
        <v>0</v>
      </c>
      <c r="FS23" s="20" t="n">
        <f aca="false">IF(AX23&lt;&gt;"",0-AX23,0)</f>
        <v>0</v>
      </c>
      <c r="FT23" s="20" t="n">
        <f aca="false">IF(BE23&lt;&gt;"",0-BE23,0)</f>
        <v>0</v>
      </c>
      <c r="FU23" s="20" t="n">
        <f aca="false">IF(BL23&lt;&gt;"",0-BL23,0)</f>
        <v>0</v>
      </c>
      <c r="FV23" s="20" t="n">
        <f aca="false">IF(BS23&lt;&gt;"",0-BS23,0)</f>
        <v>0</v>
      </c>
      <c r="FW23" s="20" t="n">
        <f aca="false">IF(BZ23&lt;&gt;"",0-BZ23,0)</f>
        <v>0</v>
      </c>
      <c r="FX23" s="20" t="n">
        <f aca="false">IF(CG23&lt;&gt;"",0-CG23,0)</f>
        <v>0</v>
      </c>
      <c r="FY23" s="20" t="n">
        <f aca="false">IF(CN23&lt;&gt;"",0-CN23,0)</f>
        <v>0</v>
      </c>
      <c r="FZ23" s="20" t="n">
        <f aca="false">IF(CU23&lt;&gt;"",0-CU23,0)</f>
        <v>0</v>
      </c>
      <c r="GA23" s="20" t="n">
        <f aca="false">IF(DB23&lt;&gt;"",0-DB23,0)</f>
        <v>0</v>
      </c>
      <c r="GB23" s="20" t="n">
        <f aca="false">IF(DI23&lt;&gt;"",0-DI23,0)</f>
        <v>0</v>
      </c>
      <c r="GC23" s="20" t="n">
        <f aca="false">IF(DP23&lt;&gt;"",0-DP23,0)</f>
        <v>0</v>
      </c>
      <c r="GD23" s="20" t="n">
        <f aca="false">IF(DW23&lt;&gt;"",0-DW23,0)</f>
        <v>0</v>
      </c>
      <c r="GE23" s="20" t="n">
        <f aca="false">IF(ED23&lt;&gt;"",0-ED23,0)</f>
        <v>0</v>
      </c>
      <c r="GF23" s="20" t="n">
        <f aca="false">IF(EK23&lt;&gt;"",0-EK23,0)</f>
        <v>0</v>
      </c>
      <c r="GG23" s="20" t="e">
        <f aca="false">ADDRESS(ROW(),COLUMN()+$C$2,4,1)</f>
        <v>#VALUE!</v>
      </c>
      <c r="GH23" s="49" t="e">
        <f aca="false">GetDiscardScore($ER23:ER23,GH$1)</f>
        <v>#VALUE!</v>
      </c>
      <c r="GI23" s="49" t="e">
        <f aca="false">GetDiscardScore($ER23:ES23,GI$1)</f>
        <v>#VALUE!</v>
      </c>
      <c r="GJ23" s="49" t="e">
        <f aca="false">GetDiscardScore($ER23:ET23,GJ$1)</f>
        <v>#VALUE!</v>
      </c>
      <c r="GK23" s="49" t="e">
        <f aca="false">GetDiscardScore($ER23:EU23,GK$1)</f>
        <v>#VALUE!</v>
      </c>
      <c r="GL23" s="49" t="e">
        <f aca="false">GetDiscardScore($ER23:EV23,GL$1)</f>
        <v>#VALUE!</v>
      </c>
      <c r="GM23" s="49" t="e">
        <f aca="false">GetDiscardScore($ER23:EW23,GM$1)</f>
        <v>#VALUE!</v>
      </c>
      <c r="GN23" s="49" t="e">
        <f aca="false">GetDiscardScore($ER23:EX23,GN$1)</f>
        <v>#VALUE!</v>
      </c>
      <c r="GO23" s="49" t="e">
        <f aca="false">GetDiscardScore($ER23:EY23,GO$1)</f>
        <v>#VALUE!</v>
      </c>
      <c r="GP23" s="49" t="e">
        <f aca="false">GetDiscardScore($ER23:EZ23,GP$1)</f>
        <v>#VALUE!</v>
      </c>
      <c r="GQ23" s="49" t="e">
        <f aca="false">GetDiscardScore($ER23:FA23,GQ$1)</f>
        <v>#VALUE!</v>
      </c>
      <c r="GR23" s="49" t="e">
        <f aca="false">GetDiscardScore($ER23:FB23,GR$1)</f>
        <v>#VALUE!</v>
      </c>
      <c r="GS23" s="49" t="e">
        <f aca="false">GetDiscardScore($ER23:FC23,GS$1)</f>
        <v>#VALUE!</v>
      </c>
      <c r="GT23" s="49" t="e">
        <f aca="false">GetDiscardScore($ER23:FD23,GT$1)</f>
        <v>#VALUE!</v>
      </c>
      <c r="GU23" s="49" t="e">
        <f aca="false">GetDiscardScore($ER23:FE23,GU$1)</f>
        <v>#VALUE!</v>
      </c>
      <c r="GV23" s="49" t="e">
        <f aca="false">GetDiscardScore($ER23:FF23,GV$1)</f>
        <v>#VALUE!</v>
      </c>
      <c r="GW23" s="49" t="e">
        <f aca="false">GetDiscardScore($ER23:FG23,GW$1)</f>
        <v>#VALUE!</v>
      </c>
      <c r="GX23" s="49" t="e">
        <f aca="false">GetDiscardScore($ER23:FH23,GX$1)</f>
        <v>#VALUE!</v>
      </c>
      <c r="GY23" s="49" t="e">
        <f aca="false">GetDiscardScore($ER23:FI23,GY$1)</f>
        <v>#VALUE!</v>
      </c>
      <c r="GZ23" s="49" t="e">
        <f aca="false">GetDiscardScore($ER23:FJ23,GZ$1)</f>
        <v>#VALUE!</v>
      </c>
      <c r="HA23" s="49" t="e">
        <f aca="false">GetDiscardScore($ER23:FK23,HA$1)</f>
        <v>#VALUE!</v>
      </c>
      <c r="HB23" s="53" t="e">
        <f aca="true">IF(AND($C$2&gt;0,B23&lt;&gt;""),ROUND(SUM(INDIRECT(EQ23))+SUM(INDIRECT(FL23))-SUM(INDIRECT(GG23)),2),"")</f>
        <v>#VALUE!</v>
      </c>
      <c r="HC23" s="52" t="e">
        <f aca="true">IF(HB23&lt;&gt;"",RANK(HB23,HB$5:INDIRECT(HC$1,TRUE()),0),"")</f>
        <v>#VALUE!</v>
      </c>
      <c r="HD23" s="54" t="e">
        <f aca="true">IF(HB23&lt;&gt;"",GetDiscardRounds(INDIRECT(EQ23),INDIRECT($GG$1)),"")</f>
        <v>#VALUE!</v>
      </c>
    </row>
    <row r="24" s="20" customFormat="true" ht="11.25" hidden="false" customHeight="false" outlineLevel="0" collapsed="false">
      <c r="A24" s="41" t="n">
        <v>20</v>
      </c>
      <c r="B24" s="41" t="str">
        <f aca="false">IF('Raw Data'!B22&lt;&gt;"",'Raw Data'!B22,"")</f>
        <v/>
      </c>
      <c r="C24" s="20" t="str">
        <f aca="false">IF('Raw Data'!C22&lt;&gt;"",'Raw Data'!C22,"")</f>
        <v/>
      </c>
      <c r="D24" s="43" t="e">
        <f aca="false">HB24</f>
        <v>#VALUE!</v>
      </c>
      <c r="E24" s="44" t="e">
        <f aca="false">IF($C$2&gt;0,HC24,"")</f>
        <v>#VALUE!</v>
      </c>
      <c r="F24" s="45" t="e">
        <f aca="false">HD24</f>
        <v>#VALUE!</v>
      </c>
      <c r="G24" s="46" t="str">
        <f aca="false">IF(AND('Raw Data'!D22&lt;&gt;"",'Raw Data'!D22&lt;&gt;0),ROUNDDOWN('Raw Data'!D22,Title!$M$1),"")</f>
        <v/>
      </c>
      <c r="H24" s="47" t="str">
        <f aca="false">IF(AND('Raw Data'!E22&lt;&gt;"",'Raw Data'!E22&lt;&gt;0),'Raw Data'!E22,"")</f>
        <v/>
      </c>
      <c r="I24" s="48" t="str">
        <f aca="false">IF(AND(G24&lt;&gt;"",G24&gt;0),IF(Title!$K$1=0,ROUNDDOWN((1000*G$1)/G24,2),ROUND((1000*G$1)/G24,2)),IF(G24="","",0))</f>
        <v/>
      </c>
      <c r="J24" s="20" t="str">
        <f aca="true">IF(K24&lt;&gt;0,RANK(K24,K$5:INDIRECT(J$1,TRUE())),"")</f>
        <v/>
      </c>
      <c r="K24" s="49" t="n">
        <f aca="false">IF(AND(H24&lt;&gt;"",I24&lt;&gt;""),I24-H24,IF(AND(H24&lt;&gt;"",I24=""),0-H24,IF(I24&lt;&gt;"",I24,0)))</f>
        <v>0</v>
      </c>
      <c r="L24" s="49" t="e">
        <f aca="false">IF(AND($C$2&gt;0,B24&lt;&gt;""),ROUND(SUM(ER24:ER24)+SUM(FM24:FM24)-SUM(GH24),2),"")</f>
        <v>#VALUE!</v>
      </c>
      <c r="M24" s="55" t="e">
        <f aca="true">IF(L24&lt;&gt;"",RANK(L24,L$5:INDIRECT(M$1,TRUE())),"")</f>
        <v>#VALUE!</v>
      </c>
      <c r="N24" s="46" t="str">
        <f aca="false">IF(AND('Raw Data'!F22&lt;&gt;"",'Raw Data'!F22&lt;&gt;0),ROUNDDOWN('Raw Data'!F22,Title!$M$1),"")</f>
        <v/>
      </c>
      <c r="O24" s="47" t="str">
        <f aca="false">IF(AND('Raw Data'!G22&lt;&gt;"",'Raw Data'!G22&lt;&gt;0),'Raw Data'!G22,"")</f>
        <v/>
      </c>
      <c r="P24" s="48" t="str">
        <f aca="false">IF(AND(N24&gt;0,N24&lt;&gt;""),IF(Title!$K$1=0,ROUNDDOWN((1000*N$1)/N24,2),ROUND((1000*N$1)/N24,2)),IF(N24="","",0))</f>
        <v/>
      </c>
      <c r="Q24" s="20" t="str">
        <f aca="true">IF(OR(N24&lt;&gt;"",O24&lt;&gt;""),RANK(R24,R$5:INDIRECT(Q$1,TRUE())),"")</f>
        <v/>
      </c>
      <c r="R24" s="49" t="str">
        <f aca="false">IF(AND(O24&lt;&gt;"",P24&lt;&gt;""),P24-O24,IF(AND(O24&lt;&gt;"",P24=""),0-O24,IF(P24&lt;&gt;"",P24,"")))</f>
        <v/>
      </c>
      <c r="S24" s="49" t="e">
        <f aca="false">IF(AND($C$2&gt;1,B24&lt;&gt;""),ROUND(SUM(ER24:ES24)+SUM(FM24:FN24)-SUM(GI24),2),"")</f>
        <v>#VALUE!</v>
      </c>
      <c r="T24" s="55" t="e">
        <f aca="true">IF(S24&lt;&gt;"",RANK(S24,S$5:INDIRECT(T$1,TRUE())),"")</f>
        <v>#VALUE!</v>
      </c>
      <c r="U24" s="46" t="str">
        <f aca="false">IF(AND('Raw Data'!H22&lt;&gt;"",'Raw Data'!H22&lt;&gt;0),ROUNDDOWN('Raw Data'!H22,Title!$M$1),"")</f>
        <v/>
      </c>
      <c r="V24" s="47" t="str">
        <f aca="false">IF(AND('Raw Data'!I22&lt;&gt;"",'Raw Data'!I22&lt;&gt;0),'Raw Data'!I22,"")</f>
        <v/>
      </c>
      <c r="W24" s="48" t="str">
        <f aca="false">IF(AND(U24&gt;0,U24&lt;&gt;""),IF(Title!$K$1=0,ROUNDDOWN((1000*U$1)/U24,2),ROUND((1000*U$1)/U24,2)),IF(U24="","",0))</f>
        <v/>
      </c>
      <c r="X24" s="20" t="str">
        <f aca="true">IF(OR(U24&lt;&gt;"",V24&lt;&gt;""),RANK(Y24,Y$5:INDIRECT(X$1,TRUE())),"")</f>
        <v/>
      </c>
      <c r="Y24" s="49" t="str">
        <f aca="false">IF(AND(V24&lt;&gt;"",W24&lt;&gt;""),W24-V24,IF(AND(V24&lt;&gt;"",W24=""),0-V24,IF(W24&lt;&gt;"",W24,"")))</f>
        <v/>
      </c>
      <c r="Z24" s="49" t="e">
        <f aca="false">IF(AND($C$2&gt;2,B24&lt;&gt;""),ROUND(SUM(ER24:ET24)+SUM(FM24:FO24)-SUM(GJ24),2),"")</f>
        <v>#VALUE!</v>
      </c>
      <c r="AA24" s="55" t="e">
        <f aca="true">IF(Z24&lt;&gt;"",RANK(Z24,Z$5:INDIRECT(AA$1,TRUE())),"")</f>
        <v>#VALUE!</v>
      </c>
      <c r="AB24" s="46" t="str">
        <f aca="false">IF(AND('Raw Data'!J22&lt;&gt;"",'Raw Data'!J22&lt;&gt;0),ROUNDDOWN('Raw Data'!J22,Title!$M$1),"")</f>
        <v/>
      </c>
      <c r="AC24" s="47" t="str">
        <f aca="false">IF(AND('Raw Data'!K22&lt;&gt;"",'Raw Data'!K22&lt;&gt;0),'Raw Data'!K22,"")</f>
        <v/>
      </c>
      <c r="AD24" s="48" t="str">
        <f aca="false">IF(AND(AB24&gt;0,AB24&lt;&gt;""),IF(Title!$K$1=0,ROUNDDOWN((1000*AB$1)/AB24,2),ROUND((1000*AB$1)/AB24,2)),IF(AB24="","",0))</f>
        <v/>
      </c>
      <c r="AE24" s="20" t="str">
        <f aca="true">IF(OR(AB24&lt;&gt;"",AC24&lt;&gt;""),RANK(AF24,AF$5:INDIRECT(AE$1,TRUE())),"")</f>
        <v/>
      </c>
      <c r="AF24" s="49" t="str">
        <f aca="false">IF(AND(AC24&lt;&gt;"",AD24&lt;&gt;""),AD24-AC24,IF(AND(AC24&lt;&gt;"",AD24=""),0-AC24,IF(AD24&lt;&gt;"",AD24,"")))</f>
        <v/>
      </c>
      <c r="AG24" s="49" t="e">
        <f aca="false">IF(AND($C$2&gt;3,B24&lt;&gt;""),ROUND(SUM(ER24:EU24)+SUM(FM24:FP24)-SUM(GK24),2),"")</f>
        <v>#VALUE!</v>
      </c>
      <c r="AH24" s="55" t="e">
        <f aca="true">IF(AG24&lt;&gt;"",RANK(AG24,AG$5:INDIRECT(AH$1,TRUE())),"")</f>
        <v>#VALUE!</v>
      </c>
      <c r="AI24" s="46" t="str">
        <f aca="false">IF(AND('Raw Data'!L22&lt;&gt;"",'Raw Data'!L22&lt;&gt;0),ROUNDDOWN('Raw Data'!L22,Title!$M$1),"")</f>
        <v/>
      </c>
      <c r="AJ24" s="47" t="str">
        <f aca="false">IF(AND('Raw Data'!M22&lt;&gt;"",'Raw Data'!M22&lt;&gt;0),'Raw Data'!M22,"")</f>
        <v/>
      </c>
      <c r="AK24" s="48" t="str">
        <f aca="false">IF(AND(AI24&gt;0,AI24&lt;&gt;""),IF(Title!$K$1=0,ROUNDDOWN((1000*AI$1)/AI24,2),ROUND((1000*AI$1)/AI24,2)),IF(AI24="","",0))</f>
        <v/>
      </c>
      <c r="AL24" s="20" t="str">
        <f aca="true">IF(OR(AI24&lt;&gt;"",AJ24&lt;&gt;""),RANK(AM24,AM$5:INDIRECT(AL$1,TRUE())),"")</f>
        <v/>
      </c>
      <c r="AM24" s="49" t="str">
        <f aca="false">IF(AND(AJ24&lt;&gt;"",AK24&lt;&gt;""),AK24-AJ24,IF(AND(AJ24&lt;&gt;"",AK24=""),0-AJ24,IF(AK24&lt;&gt;"",AK24,"")))</f>
        <v/>
      </c>
      <c r="AN24" s="49" t="e">
        <f aca="false">IF(AND($C$2&gt;4,B24&lt;&gt;""),ROUND(SUM(ER24:EV24)+SUM(FM24:FQ24)-SUM(GL24),2),"")</f>
        <v>#VALUE!</v>
      </c>
      <c r="AO24" s="55" t="e">
        <f aca="true">IF(AN24&lt;&gt;"",RANK(AN24,AN$5:INDIRECT(AO$1,TRUE())),"")</f>
        <v>#VALUE!</v>
      </c>
      <c r="AP24" s="46" t="str">
        <f aca="false">IF(AND('Raw Data'!N22&lt;&gt;"",'Raw Data'!N22&lt;&gt;0),ROUNDDOWN('Raw Data'!N22,Title!$M$1),"")</f>
        <v/>
      </c>
      <c r="AQ24" s="47" t="str">
        <f aca="false">IF(AND('Raw Data'!O22&lt;&gt;"",'Raw Data'!O22&lt;&gt;0),'Raw Data'!O22,"")</f>
        <v/>
      </c>
      <c r="AR24" s="48" t="str">
        <f aca="false">IF(AND(AP24&gt;0,AP24&lt;&gt;""),IF(Title!$K$1=0,ROUNDDOWN((1000*AP$1)/AP24,2),ROUND((1000*AP$1)/AP24,2)),IF(AP24="","",0))</f>
        <v/>
      </c>
      <c r="AS24" s="20" t="str">
        <f aca="true">IF(OR(AP24&lt;&gt;"",AQ24&lt;&gt;""),RANK(AT24,AT$5:INDIRECT(AS$1,TRUE())),"")</f>
        <v/>
      </c>
      <c r="AT24" s="49" t="str">
        <f aca="false">IF(AND(AQ24&lt;&gt;"",AR24&lt;&gt;""),AR24-AQ24,IF(AND(AQ24&lt;&gt;"",AR24=""),0-AQ24,IF(AR24&lt;&gt;"",AR24,"")))</f>
        <v/>
      </c>
      <c r="AU24" s="49" t="e">
        <f aca="false">IF(AND($C$2&gt;5,B24&lt;&gt;""),ROUND(SUM(ER24:EW24)+SUM(FM24:FR24)-SUM(GM24),2),"")</f>
        <v>#VALUE!</v>
      </c>
      <c r="AV24" s="55" t="e">
        <f aca="true">IF(AU24&lt;&gt;"",RANK(AU24,AU$5:INDIRECT(AV$1,TRUE())),"")</f>
        <v>#VALUE!</v>
      </c>
      <c r="AW24" s="46" t="str">
        <f aca="false">IF(AND('Raw Data'!P22&lt;&gt;"",'Raw Data'!P22&lt;&gt;0),ROUNDDOWN('Raw Data'!P22,Title!$M$1),"")</f>
        <v/>
      </c>
      <c r="AX24" s="47" t="str">
        <f aca="false">IF(AND('Raw Data'!Q22&lt;&gt;"",'Raw Data'!Q22&lt;&gt;0),'Raw Data'!Q22,"")</f>
        <v/>
      </c>
      <c r="AY24" s="48" t="str">
        <f aca="false">IF(AND(AW24&gt;0,AW24&lt;&gt;""),IF(Title!$K$1=0,ROUNDDOWN((1000*AW$1)/AW24,2),ROUND((1000*AW$1)/AW24,2)),IF(AW24="","",0))</f>
        <v/>
      </c>
      <c r="AZ24" s="20" t="str">
        <f aca="true">IF(OR(AW24&lt;&gt;"",AX24&lt;&gt;""),RANK(BA24,BA$5:INDIRECT(AZ$1,TRUE())),"")</f>
        <v/>
      </c>
      <c r="BA24" s="49" t="str">
        <f aca="false">IF(AND(AX24&lt;&gt;"",AY24&lt;&gt;""),AY24-AX24,IF(AND(AX24&lt;&gt;"",AY24=""),0-AX24,IF(AY24&lt;&gt;"",AY24,"")))</f>
        <v/>
      </c>
      <c r="BB24" s="49" t="e">
        <f aca="false">IF(AND($C$2&gt;6,B24&lt;&gt;""),ROUND(SUM(ER24:EX24)+SUM(FM24:FS24)-SUM(GN24),2),"")</f>
        <v>#VALUE!</v>
      </c>
      <c r="BC24" s="55" t="e">
        <f aca="true">IF(BB24&lt;&gt;"",RANK(BB24,BB$5:INDIRECT(BC$1,TRUE())),"")</f>
        <v>#VALUE!</v>
      </c>
      <c r="BD24" s="46" t="str">
        <f aca="false">IF(AND('Raw Data'!R22&lt;&gt;"",'Raw Data'!R22&lt;&gt;0),ROUNDDOWN('Raw Data'!R22,Title!$M$1),"")</f>
        <v/>
      </c>
      <c r="BE24" s="47" t="str">
        <f aca="false">IF(AND('Raw Data'!S22&lt;&gt;"",'Raw Data'!S22&lt;&gt;0),'Raw Data'!S22,"")</f>
        <v/>
      </c>
      <c r="BF24" s="48" t="str">
        <f aca="false">IF(AND(BD24&gt;0,BD24&lt;&gt;""),IF(Title!$K$1=0,ROUNDDOWN((1000*BD$1)/BD24,2),ROUND((1000*BD$1)/BD24,2)),IF(BD24="","",0))</f>
        <v/>
      </c>
      <c r="BG24" s="20" t="str">
        <f aca="true">IF(OR(BD24&lt;&gt;"",BE24&lt;&gt;""),RANK(BH24,BH$5:INDIRECT(BG$1,TRUE())),"")</f>
        <v/>
      </c>
      <c r="BH24" s="49" t="str">
        <f aca="false">IF(AND(BE24&lt;&gt;"",BF24&lt;&gt;""),BF24-BE24,IF(AND(BE24&lt;&gt;"",BF24=""),0-BE24,IF(BF24&lt;&gt;"",BF24,"")))</f>
        <v/>
      </c>
      <c r="BI24" s="49" t="e">
        <f aca="false">IF(AND($C$2&gt;7,B24&lt;&gt;""),ROUND(SUM(ER24:EY24)+SUM(FM24:FT24)-SUM(GO24),2),"")</f>
        <v>#VALUE!</v>
      </c>
      <c r="BJ24" s="55" t="e">
        <f aca="true">IF(BI24&lt;&gt;"",RANK(BI24,BI$5:INDIRECT(BJ$1,TRUE())),"")</f>
        <v>#VALUE!</v>
      </c>
      <c r="BK24" s="46" t="str">
        <f aca="false">IF(AND('Raw Data'!T22&lt;&gt;"",'Raw Data'!T22&lt;&gt;0),ROUNDDOWN('Raw Data'!T22,Title!$M$1),"")</f>
        <v/>
      </c>
      <c r="BL24" s="47" t="str">
        <f aca="false">IF(AND('Raw Data'!U22&lt;&gt;"",'Raw Data'!U22&lt;&gt;0),'Raw Data'!U22,"")</f>
        <v/>
      </c>
      <c r="BM24" s="48" t="str">
        <f aca="false">IF(AND(BK24&gt;0,BK24&lt;&gt;""),ROUNDDOWN((1000*BK$1)/BK24,2),IF(BK24="","",0))</f>
        <v/>
      </c>
      <c r="BN24" s="20" t="str">
        <f aca="true">IF(OR(BK24&lt;&gt;"",BL24&lt;&gt;""),RANK(BO24,BO$5:INDIRECT(BN$1,TRUE())),"")</f>
        <v/>
      </c>
      <c r="BO24" s="49" t="str">
        <f aca="false">IF(AND(BL24&lt;&gt;"",BM24&lt;&gt;""),BM24-BL24,IF(AND(BL24&lt;&gt;"",BM24=""),0-BL24,IF(BM24&lt;&gt;"",BM24,"")))</f>
        <v/>
      </c>
      <c r="BP24" s="49" t="e">
        <f aca="false">IF(AND($C$2&gt;8,B24&lt;&gt;""),ROUND(SUM(ER24:EZ24)+SUM(FM24:FU24)-SUM(GP24),2),"")</f>
        <v>#VALUE!</v>
      </c>
      <c r="BQ24" s="55" t="e">
        <f aca="true">IF(BP24&lt;&gt;"",RANK(BP24,BP$5:INDIRECT(BQ$1,TRUE())),"")</f>
        <v>#VALUE!</v>
      </c>
      <c r="BR24" s="46" t="str">
        <f aca="false">IF(AND('Raw Data'!V22&lt;&gt;"",'Raw Data'!V22&lt;&gt;0),ROUNDDOWN('Raw Data'!V22,Title!$M$1),"")</f>
        <v/>
      </c>
      <c r="BS24" s="47" t="str">
        <f aca="false">IF(AND('Raw Data'!W22&lt;&gt;"",'Raw Data'!W22&lt;&gt;0),'Raw Data'!W22,"")</f>
        <v/>
      </c>
      <c r="BT24" s="48" t="str">
        <f aca="false">IF(AND(BR24&gt;0,BR24&lt;&gt;""),IF(Title!$K$1=0,ROUNDDOWN((1000*BR$1)/BR24,2),ROUND((1000*BR$1)/BR24,2)),IF(BR24="","",0))</f>
        <v/>
      </c>
      <c r="BU24" s="20" t="str">
        <f aca="true">IF(OR(BR24&lt;&gt;"",BS24&lt;&gt;""),RANK(BV24,BV$5:INDIRECT(BU$1,TRUE())),"")</f>
        <v/>
      </c>
      <c r="BV24" s="49" t="str">
        <f aca="false">IF(AND(BS24&lt;&gt;"",BT24&lt;&gt;""),BT24-BS24,IF(AND(BS24&lt;&gt;"",BT24=""),0-BS24,IF(BT24&lt;&gt;"",BT24,"")))</f>
        <v/>
      </c>
      <c r="BW24" s="49" t="e">
        <f aca="false">IF(AND($C$2&gt;9,B24&lt;&gt;""),ROUND(SUM(ER24:FA24)+SUM(FM24:FV24)-SUM(GQ24),2),"")</f>
        <v>#VALUE!</v>
      </c>
      <c r="BX24" s="55" t="e">
        <f aca="true">IF(BW24&lt;&gt;"",RANK(BW24,BW$5:INDIRECT(BX$1,TRUE())),"")</f>
        <v>#VALUE!</v>
      </c>
      <c r="BY24" s="46" t="str">
        <f aca="false">IF(AND('Raw Data'!X22&lt;&gt;"",'Raw Data'!X22&lt;&gt;0),ROUNDDOWN('Raw Data'!X22,Title!$M$1),"")</f>
        <v/>
      </c>
      <c r="BZ24" s="47" t="str">
        <f aca="false">IF(AND('Raw Data'!Y22&lt;&gt;"",'Raw Data'!Y22&lt;&gt;0),'Raw Data'!Y22,"")</f>
        <v/>
      </c>
      <c r="CA24" s="48" t="str">
        <f aca="false">IF(AND(BY24&gt;0,BY24&lt;&gt;""),IF(Title!$K$1=0,ROUNDDOWN((1000*BY$1)/BY24,2),ROUND((1000*BY$1)/BY24,2)),IF(BY24="","",0))</f>
        <v/>
      </c>
      <c r="CB24" s="20" t="str">
        <f aca="true">IF(OR(BY24&lt;&gt;"",BZ24&lt;&gt;""),RANK(CC24,CC$5:INDIRECT(CB$1,TRUE())),"")</f>
        <v/>
      </c>
      <c r="CC24" s="49" t="str">
        <f aca="false">IF(AND(BZ24&lt;&gt;"",CA24&lt;&gt;""),CA24-BZ24,IF(AND(BZ24&lt;&gt;"",CA24=""),0-BZ24,IF(CA24&lt;&gt;"",CA24,"")))</f>
        <v/>
      </c>
      <c r="CD24" s="49" t="e">
        <f aca="false">IF(AND($C$2&gt;10,B24&lt;&gt;""),ROUND(SUM(ER24:FB24)+SUM(FM24:FW24)-SUM(GR24),2),"")</f>
        <v>#VALUE!</v>
      </c>
      <c r="CE24" s="55" t="e">
        <f aca="true">IF(CD24&lt;&gt;"",RANK(CD24,CD$5:INDIRECT(CE$1,TRUE())),"")</f>
        <v>#VALUE!</v>
      </c>
      <c r="CF24" s="46" t="str">
        <f aca="false">IF(AND('Raw Data'!Z22&lt;&gt;"",'Raw Data'!Z22&lt;&gt;0),ROUNDDOWN('Raw Data'!Z22,Title!$M$1),"")</f>
        <v/>
      </c>
      <c r="CG24" s="47" t="str">
        <f aca="false">IF(AND('Raw Data'!AA22&lt;&gt;"",'Raw Data'!AA22&lt;&gt;0),'Raw Data'!AA22,"")</f>
        <v/>
      </c>
      <c r="CH24" s="48" t="str">
        <f aca="false">IF(AND(CF24&gt;0,CF24&lt;&gt;""),IF(Title!$K$1=0,ROUNDDOWN((1000*CF$1)/CF24,2),ROUND((1000*CF$1)/CF24,2)),IF(CF24="","",0))</f>
        <v/>
      </c>
      <c r="CI24" s="20" t="str">
        <f aca="true">IF(OR(CF24&lt;&gt;"",CG24&lt;&gt;""),RANK(CJ24,CJ$5:INDIRECT(CI$1,TRUE())),"")</f>
        <v/>
      </c>
      <c r="CJ24" s="49" t="str">
        <f aca="false">IF(AND(CG24&lt;&gt;"",CH24&lt;&gt;""),CH24-CG24,IF(AND(CG24&lt;&gt;"",CH24=""),0-CG24,IF(CH24&lt;&gt;"",CH24,"")))</f>
        <v/>
      </c>
      <c r="CK24" s="49" t="e">
        <f aca="false">IF(AND($C$2&gt;11,B24&lt;&gt;""),ROUND(SUM(ER24:FC24)+SUM(FM24:FX24)-SUM(GS24),2),"")</f>
        <v>#VALUE!</v>
      </c>
      <c r="CL24" s="55" t="e">
        <f aca="true">IF(CK24&lt;&gt;"",RANK(CK24,CK$5:INDIRECT(CL$1,TRUE())),"")</f>
        <v>#VALUE!</v>
      </c>
      <c r="CM24" s="46" t="str">
        <f aca="false">IF(AND('Raw Data'!AB22&lt;&gt;"",'Raw Data'!AB22&lt;&gt;0),ROUNDDOWN('Raw Data'!AB22,Title!$M$1),"")</f>
        <v/>
      </c>
      <c r="CN24" s="47" t="str">
        <f aca="false">IF(AND('Raw Data'!AC22&lt;&gt;"",'Raw Data'!AC22&lt;&gt;0),'Raw Data'!AC22,"")</f>
        <v/>
      </c>
      <c r="CO24" s="48" t="str">
        <f aca="false">IF(AND(CM24&gt;0,CM24&lt;&gt;""),IF(Title!$K$1=0,ROUNDDOWN((1000*CM$1)/CM24,2),ROUND((1000*CM$1)/CM24,2)),IF(CM24="","",0))</f>
        <v/>
      </c>
      <c r="CP24" s="20" t="str">
        <f aca="true">IF(OR(CM24&lt;&gt;"",CN24&lt;&gt;""),RANK(CQ24,CQ$5:INDIRECT(CP$1,TRUE())),"")</f>
        <v/>
      </c>
      <c r="CQ24" s="49" t="str">
        <f aca="false">IF(AND(CN24&lt;&gt;"",CO24&lt;&gt;""),CO24-CN24,IF(AND(CN24&lt;&gt;"",CO24=""),0-CN24,IF(CO24&lt;&gt;"",CO24,"")))</f>
        <v/>
      </c>
      <c r="CR24" s="49" t="e">
        <f aca="false">IF(AND($C$2&gt;12,B24&lt;&gt;""),ROUND(SUM(ER24:FD24)+SUM(FM24:FY24)-SUM(GT24),2),"")</f>
        <v>#VALUE!</v>
      </c>
      <c r="CS24" s="55" t="e">
        <f aca="true">IF(CR24&lt;&gt;"",RANK(CR24,CR$5:INDIRECT(CS$1,TRUE())),"")</f>
        <v>#VALUE!</v>
      </c>
      <c r="CT24" s="46" t="str">
        <f aca="false">IF(AND('Raw Data'!AD22&lt;&gt;"",'Raw Data'!AD22&lt;&gt;0),ROUNDDOWN('Raw Data'!AD22,Title!$M$1),"")</f>
        <v/>
      </c>
      <c r="CU24" s="47" t="str">
        <f aca="false">IF(AND('Raw Data'!AE22&lt;&gt;"",'Raw Data'!AE22&lt;&gt;0),'Raw Data'!AE22,"")</f>
        <v/>
      </c>
      <c r="CV24" s="48" t="str">
        <f aca="false">IF(AND(CT24&gt;0,CT24&lt;&gt;""),IF(Title!$K$1=0,ROUNDDOWN((1000*CT$1)/CT24,2),ROUND((1000*CT$1)/CT24,2)),IF(CT24="","",0))</f>
        <v/>
      </c>
      <c r="CW24" s="20" t="str">
        <f aca="true">IF(OR(CT24&lt;&gt;"",CU24&lt;&gt;""),RANK(CX24,CX$5:INDIRECT(CW$1,TRUE())),"")</f>
        <v/>
      </c>
      <c r="CX24" s="49" t="str">
        <f aca="false">IF(AND(CU24&lt;&gt;"",CV24&lt;&gt;""),CV24-CU24,IF(AND(CU24&lt;&gt;"",CV24=""),0-CU24,IF(CV24&lt;&gt;"",CV24,"")))</f>
        <v/>
      </c>
      <c r="CY24" s="49" t="e">
        <f aca="false">IF(AND($C$2&gt;13,B24&lt;&gt;""),ROUND(SUM(ER24:FE24)+SUM(FM24:FZ24)-SUM(GU24),2),"")</f>
        <v>#VALUE!</v>
      </c>
      <c r="CZ24" s="55" t="e">
        <f aca="true">IF(CY24&lt;&gt;"",RANK(CY24,CY$5:INDIRECT(CZ$1,TRUE())),"")</f>
        <v>#VALUE!</v>
      </c>
      <c r="DA24" s="46" t="str">
        <f aca="false">IF(AND('Raw Data'!AF22&lt;&gt;"",'Raw Data'!AF22&lt;&gt;0),ROUNDDOWN('Raw Data'!AF22,Title!$M$1),"")</f>
        <v/>
      </c>
      <c r="DB24" s="47" t="str">
        <f aca="false">IF(AND('Raw Data'!AG22&lt;&gt;"",'Raw Data'!AG22&lt;&gt;0),'Raw Data'!AG22,"")</f>
        <v/>
      </c>
      <c r="DC24" s="48" t="str">
        <f aca="false">IF(AND(DA24&gt;0,DA24&lt;&gt;""),IF(Title!$K$1=0,ROUNDDOWN((1000*DA$1)/DA24,2),ROUND((1000*DA$1)/DA24,2)),IF(DA24="","",0))</f>
        <v/>
      </c>
      <c r="DD24" s="20" t="str">
        <f aca="true">IF(OR(DA24&lt;&gt;"",DB24&lt;&gt;""),RANK(DE24,DE$5:INDIRECT(DD$1,TRUE())),"")</f>
        <v/>
      </c>
      <c r="DE24" s="49" t="str">
        <f aca="false">IF(AND(DB24&lt;&gt;"",DC24&lt;&gt;""),DC24-DB24,IF(AND(DB24&lt;&gt;"",DC24=""),0-DB24,IF(DC24&lt;&gt;"",DC24,"")))</f>
        <v/>
      </c>
      <c r="DF24" s="49" t="e">
        <f aca="false">IF(AND($C$2&gt;14,B24&lt;&gt;""),ROUND(SUM(ER24:FF24)+SUM(FM24:GA24)-SUM(GV24),2),"")</f>
        <v>#VALUE!</v>
      </c>
      <c r="DG24" s="55" t="e">
        <f aca="true">IF(DF24&lt;&gt;"",RANK(DF24,DF$5:INDIRECT(DG$1,TRUE())),"")</f>
        <v>#VALUE!</v>
      </c>
      <c r="DH24" s="46" t="str">
        <f aca="false">IF(AND('Raw Data'!AH22&lt;&gt;"",'Raw Data'!AH22&lt;&gt;0),ROUNDDOWN('Raw Data'!AH22,Title!$M$1),"")</f>
        <v/>
      </c>
      <c r="DI24" s="47" t="str">
        <f aca="false">IF(AND('Raw Data'!AI22&lt;&gt;"",'Raw Data'!AI22&lt;&gt;0),'Raw Data'!AI22,"")</f>
        <v/>
      </c>
      <c r="DJ24" s="48" t="str">
        <f aca="false">IF(AND(DH24&gt;0,DH24&lt;&gt;""),IF(Title!$K$1=0,ROUNDDOWN((1000*DH$1)/DH24,2),ROUND((1000*DH$1)/DH24,2)),IF(DH24="","",0))</f>
        <v/>
      </c>
      <c r="DK24" s="20" t="str">
        <f aca="true">IF(OR(DH24&lt;&gt;"",DI24&lt;&gt;""),RANK(DL24,DL$5:INDIRECT(DK$1,TRUE())),"")</f>
        <v/>
      </c>
      <c r="DL24" s="49" t="str">
        <f aca="false">IF(AND(DI24&lt;&gt;"",DJ24&lt;&gt;""),DJ24-DI24,IF(AND(DI24&lt;&gt;"",DJ24=""),0-DI24,IF(DJ24&lt;&gt;"",DJ24,"")))</f>
        <v/>
      </c>
      <c r="DM24" s="49" t="e">
        <f aca="false">IF(AND($C$2&gt;15,B24&lt;&gt;""),ROUND(SUM(ER24:FG24)+SUM(FM24:GB24)-SUM(GW24),2),"")</f>
        <v>#VALUE!</v>
      </c>
      <c r="DN24" s="55" t="e">
        <f aca="true">IF(DM24&lt;&gt;"",RANK(DM24,DM$5:INDIRECT(DN$1,TRUE())),"")</f>
        <v>#VALUE!</v>
      </c>
      <c r="DO24" s="46" t="str">
        <f aca="false">IF(AND('Raw Data'!AJ22&lt;&gt;"",'Raw Data'!AJ22&lt;&gt;0),ROUNDDOWN('Raw Data'!AJ22,Title!$M$1),"")</f>
        <v/>
      </c>
      <c r="DP24" s="47" t="str">
        <f aca="false">IF(AND('Raw Data'!AK22&lt;&gt;"",'Raw Data'!AK22&lt;&gt;0),'Raw Data'!AK22,"")</f>
        <v/>
      </c>
      <c r="DQ24" s="48" t="str">
        <f aca="false">IF(AND(DO24&gt;0,DO24&lt;&gt;""),IF(Title!$K$1=0,ROUNDDOWN((1000*DO$1)/DO24,2),ROUND((1000*DO$1)/DO24,2)),IF(DO24="","",0))</f>
        <v/>
      </c>
      <c r="DR24" s="20" t="str">
        <f aca="true">IF(OR(DO24&lt;&gt;"",DP24&lt;&gt;""),RANK(DS24,DS$5:INDIRECT(DR$1,TRUE())),"")</f>
        <v/>
      </c>
      <c r="DS24" s="49" t="str">
        <f aca="false">IF(AND(DP24&lt;&gt;"",DQ24&lt;&gt;""),DQ24-DP24,IF(AND(DP24&lt;&gt;"",DQ24=""),0-DP24,IF(DQ24&lt;&gt;"",DQ24,"")))</f>
        <v/>
      </c>
      <c r="DT24" s="49" t="e">
        <f aca="false">IF(AND($C$2&gt;15,B24&lt;&gt;""),ROUND(SUM(ER24:FH24)+SUM(FM24:GC24)-SUM(GX24),2),"")</f>
        <v>#VALUE!</v>
      </c>
      <c r="DU24" s="55" t="e">
        <f aca="true">IF(DT24&lt;&gt;"",RANK(DT24,DT$5:INDIRECT(DU$1,TRUE())),"")</f>
        <v>#VALUE!</v>
      </c>
      <c r="DV24" s="46" t="str">
        <f aca="false">IF(AND('Raw Data'!AL22&lt;&gt;"",'Raw Data'!AL22&lt;&gt;0),ROUNDDOWN('Raw Data'!AL22,Title!$M$1),"")</f>
        <v/>
      </c>
      <c r="DW24" s="47" t="str">
        <f aca="false">IF(AND('Raw Data'!AM22&lt;&gt;"",'Raw Data'!AM22&lt;&gt;0),'Raw Data'!AM22,"")</f>
        <v/>
      </c>
      <c r="DX24" s="48" t="str">
        <f aca="false">IF(AND(DV24&gt;0,DV24&lt;&gt;""),IF(Title!$K$1=0,ROUNDDOWN((1000*DV$1)/DV24,2),ROUND((1000*DV$1)/DV24,2)),IF(DV24="","",0))</f>
        <v/>
      </c>
      <c r="DY24" s="20" t="str">
        <f aca="true">IF(OR(DV24&lt;&gt;"",DW24&lt;&gt;""),RANK(DZ24,DZ$5:INDIRECT(DY$1,TRUE())),"")</f>
        <v/>
      </c>
      <c r="DZ24" s="49" t="str">
        <f aca="false">IF(AND(DW24&lt;&gt;"",DX24&lt;&gt;""),DX24-DW24,IF(AND(DW24&lt;&gt;"",DX24=""),0-DW24,IF(DX24&lt;&gt;"",DX24,"")))</f>
        <v/>
      </c>
      <c r="EA24" s="49" t="e">
        <f aca="false">IF(AND($C$2&gt;15,B24&lt;&gt;""),ROUND(SUM(ER24:FI24)+SUM(FM24:GD24)-SUM(GY24),2),"")</f>
        <v>#VALUE!</v>
      </c>
      <c r="EB24" s="55" t="e">
        <f aca="true">IF(EA24&lt;&gt;"",RANK(EA24,EA$5:INDIRECT(EB$1,TRUE())),"")</f>
        <v>#VALUE!</v>
      </c>
      <c r="EC24" s="46" t="str">
        <f aca="false">IF(AND('Raw Data'!AN22&lt;&gt;"",'Raw Data'!AN22&lt;&gt;0),ROUNDDOWN('Raw Data'!AN22,Title!$M$1),"")</f>
        <v/>
      </c>
      <c r="ED24" s="47" t="str">
        <f aca="false">IF(AND('Raw Data'!AO22&lt;&gt;"",'Raw Data'!AO22&lt;&gt;0),'Raw Data'!AO22,"")</f>
        <v/>
      </c>
      <c r="EE24" s="48" t="str">
        <f aca="false">IF(AND(EC24&gt;0,EC24&lt;&gt;""),IF(Title!$K$1=0,ROUNDDOWN((1000*EC$1)/EC24,2),ROUND((1000*EC$1)/EC24,2)),IF(EC24="","",0))</f>
        <v/>
      </c>
      <c r="EF24" s="20" t="str">
        <f aca="true">IF(OR(EC24&lt;&gt;"",ED24&lt;&gt;""),RANK(EG24,EG$5:INDIRECT(EF$1,TRUE())),"")</f>
        <v/>
      </c>
      <c r="EG24" s="49" t="str">
        <f aca="false">IF(AND(ED24&lt;&gt;"",EE24&lt;&gt;""),EE24-ED24,IF(AND(ED24&lt;&gt;"",EE24=""),0-ED24,IF(EE24&lt;&gt;"",EE24,"")))</f>
        <v/>
      </c>
      <c r="EH24" s="49" t="e">
        <f aca="false">IF(AND($C$2&gt;15,B24&lt;&gt;""),ROUND(SUM(ER24:FJ24)+SUM(FM24:GE24)-SUM(GZ24),2),"")</f>
        <v>#VALUE!</v>
      </c>
      <c r="EI24" s="55" t="e">
        <f aca="true">IF(EH24&lt;&gt;"",RANK(EH24,EH$5:INDIRECT(EI$1,TRUE())),"")</f>
        <v>#VALUE!</v>
      </c>
      <c r="EJ24" s="46" t="str">
        <f aca="false">IF(AND('Raw Data'!AP22&lt;&gt;"",'Raw Data'!AP22&lt;&gt;0),ROUNDDOWN('Raw Data'!AP22,Title!$M$1),"")</f>
        <v/>
      </c>
      <c r="EK24" s="51" t="str">
        <f aca="false">IF(AND('Raw Data'!AQ22&lt;&gt;"",'Raw Data'!AQ22&lt;&gt;0),'Raw Data'!AQ22,"")</f>
        <v/>
      </c>
      <c r="EL24" s="48" t="str">
        <f aca="false">IF(AND(EJ24&gt;0,EJ24&lt;&gt;""),IF(Title!$K$1=0,ROUNDDOWN((1000*EJ$1)/EJ24,2),ROUND((1000*EJ$1)/EJ24,2)),IF(EJ24="","",0))</f>
        <v/>
      </c>
      <c r="EM24" s="20" t="str">
        <f aca="true">IF(OR(EJ24&lt;&gt;"",EK24&lt;&gt;""),RANK(EN24,EN$5:INDIRECT(EM$1,TRUE())),"")</f>
        <v/>
      </c>
      <c r="EN24" s="49" t="str">
        <f aca="false">IF(AND(EK24&lt;&gt;"",EL24&lt;&gt;""),EL24-EK24,IF(AND(EK24&lt;&gt;"",EL24=""),0-EK24,IF(EL24&lt;&gt;"",EL24,"")))</f>
        <v/>
      </c>
      <c r="EO24" s="49" t="e">
        <f aca="false">IF(AND($C$2&gt;15,B24&lt;&gt;""),ROUND(SUM(ER24:FK24)+SUM(FM24:GF24)-SUM(HA24),2),"")</f>
        <v>#VALUE!</v>
      </c>
      <c r="EP24" s="55" t="e">
        <f aca="true">IF(EO24&lt;&gt;"",RANK(EO24,EO$5:INDIRECT(EP$1,TRUE())),"")</f>
        <v>#VALUE!</v>
      </c>
      <c r="EQ24" s="20" t="e">
        <f aca="false">ADDRESS(ROW(),COLUMN()+1,1,TRUE())&amp;":"&amp;ADDRESS(ROW(),COLUMN()+$C$2,1,TRUE())</f>
        <v>#VALUE!</v>
      </c>
      <c r="ER24" s="49" t="n">
        <f aca="false">SUM(I24)</f>
        <v>0</v>
      </c>
      <c r="ES24" s="49" t="n">
        <f aca="false">SUM(P24)</f>
        <v>0</v>
      </c>
      <c r="ET24" s="49" t="n">
        <f aca="false">SUM(W24)</f>
        <v>0</v>
      </c>
      <c r="EU24" s="49" t="n">
        <f aca="false">SUM(AD24)</f>
        <v>0</v>
      </c>
      <c r="EV24" s="49" t="n">
        <f aca="false">SUM(AK24)</f>
        <v>0</v>
      </c>
      <c r="EW24" s="49" t="n">
        <f aca="false">SUM(AR24)</f>
        <v>0</v>
      </c>
      <c r="EX24" s="49" t="n">
        <f aca="false">SUM(AY24)</f>
        <v>0</v>
      </c>
      <c r="EY24" s="49" t="n">
        <f aca="false">SUM(BF24)</f>
        <v>0</v>
      </c>
      <c r="EZ24" s="49" t="n">
        <f aca="false">SUM(BM24)</f>
        <v>0</v>
      </c>
      <c r="FA24" s="49" t="n">
        <f aca="false">SUM(BT24)</f>
        <v>0</v>
      </c>
      <c r="FB24" s="49" t="n">
        <f aca="false">SUM(CA24)</f>
        <v>0</v>
      </c>
      <c r="FC24" s="49" t="n">
        <f aca="false">SUM(CH24)</f>
        <v>0</v>
      </c>
      <c r="FD24" s="49" t="n">
        <f aca="false">SUM(CO24)</f>
        <v>0</v>
      </c>
      <c r="FE24" s="49" t="n">
        <f aca="false">SUM(CV24)</f>
        <v>0</v>
      </c>
      <c r="FF24" s="49" t="n">
        <f aca="false">SUM(DC24)</f>
        <v>0</v>
      </c>
      <c r="FG24" s="49" t="n">
        <f aca="false">SUM(DJ24)</f>
        <v>0</v>
      </c>
      <c r="FH24" s="49" t="n">
        <f aca="false">SUM(DQ24)</f>
        <v>0</v>
      </c>
      <c r="FI24" s="49" t="n">
        <f aca="false">SUM(DX24)</f>
        <v>0</v>
      </c>
      <c r="FJ24" s="49" t="n">
        <f aca="false">SUM(EE24)</f>
        <v>0</v>
      </c>
      <c r="FK24" s="49" t="n">
        <f aca="false">SUM(EL24)</f>
        <v>0</v>
      </c>
      <c r="FL24" s="20" t="e">
        <f aca="false">ADDRESS(ROW(),COLUMN()+1,1,TRUE())&amp;":"&amp;ADDRESS(ROW(),COLUMN()+$C$2,1,TRUE())</f>
        <v>#VALUE!</v>
      </c>
      <c r="FM24" s="52" t="n">
        <f aca="false">IF(H24&lt;&gt;"",0-H24,0)</f>
        <v>0</v>
      </c>
      <c r="FN24" s="20" t="n">
        <f aca="false">IF(O24&lt;&gt;"",0-O24,0)</f>
        <v>0</v>
      </c>
      <c r="FO24" s="20" t="n">
        <f aca="false">IF(V24&lt;&gt;"",0-V24,0)</f>
        <v>0</v>
      </c>
      <c r="FP24" s="20" t="n">
        <f aca="false">IF(AC24&lt;&gt;"",0-AC24,0)</f>
        <v>0</v>
      </c>
      <c r="FQ24" s="20" t="n">
        <f aca="false">IF(AJ24&lt;&gt;"",0-AJ24,0)</f>
        <v>0</v>
      </c>
      <c r="FR24" s="20" t="n">
        <f aca="false">IF(AQ24&lt;&gt;"",0-AQ24,0)</f>
        <v>0</v>
      </c>
      <c r="FS24" s="20" t="n">
        <f aca="false">IF(AX24&lt;&gt;"",0-AX24,0)</f>
        <v>0</v>
      </c>
      <c r="FT24" s="20" t="n">
        <f aca="false">IF(BE24&lt;&gt;"",0-BE24,0)</f>
        <v>0</v>
      </c>
      <c r="FU24" s="20" t="n">
        <f aca="false">IF(BL24&lt;&gt;"",0-BL24,0)</f>
        <v>0</v>
      </c>
      <c r="FV24" s="20" t="n">
        <f aca="false">IF(BS24&lt;&gt;"",0-BS24,0)</f>
        <v>0</v>
      </c>
      <c r="FW24" s="20" t="n">
        <f aca="false">IF(BZ24&lt;&gt;"",0-BZ24,0)</f>
        <v>0</v>
      </c>
      <c r="FX24" s="20" t="n">
        <f aca="false">IF(CG24&lt;&gt;"",0-CG24,0)</f>
        <v>0</v>
      </c>
      <c r="FY24" s="20" t="n">
        <f aca="false">IF(CN24&lt;&gt;"",0-CN24,0)</f>
        <v>0</v>
      </c>
      <c r="FZ24" s="20" t="n">
        <f aca="false">IF(CU24&lt;&gt;"",0-CU24,0)</f>
        <v>0</v>
      </c>
      <c r="GA24" s="20" t="n">
        <f aca="false">IF(DB24&lt;&gt;"",0-DB24,0)</f>
        <v>0</v>
      </c>
      <c r="GB24" s="20" t="n">
        <f aca="false">IF(DI24&lt;&gt;"",0-DI24,0)</f>
        <v>0</v>
      </c>
      <c r="GC24" s="20" t="n">
        <f aca="false">IF(DP24&lt;&gt;"",0-DP24,0)</f>
        <v>0</v>
      </c>
      <c r="GD24" s="20" t="n">
        <f aca="false">IF(DW24&lt;&gt;"",0-DW24,0)</f>
        <v>0</v>
      </c>
      <c r="GE24" s="20" t="n">
        <f aca="false">IF(ED24&lt;&gt;"",0-ED24,0)</f>
        <v>0</v>
      </c>
      <c r="GF24" s="20" t="n">
        <f aca="false">IF(EK24&lt;&gt;"",0-EK24,0)</f>
        <v>0</v>
      </c>
      <c r="GG24" s="20" t="e">
        <f aca="false">ADDRESS(ROW(),COLUMN()+$C$2,4,1)</f>
        <v>#VALUE!</v>
      </c>
      <c r="GH24" s="49" t="e">
        <f aca="false">GetDiscardScore($ER24:ER24,GH$1)</f>
        <v>#VALUE!</v>
      </c>
      <c r="GI24" s="49" t="e">
        <f aca="false">GetDiscardScore($ER24:ES24,GI$1)</f>
        <v>#VALUE!</v>
      </c>
      <c r="GJ24" s="49" t="e">
        <f aca="false">GetDiscardScore($ER24:ET24,GJ$1)</f>
        <v>#VALUE!</v>
      </c>
      <c r="GK24" s="49" t="e">
        <f aca="false">GetDiscardScore($ER24:EU24,GK$1)</f>
        <v>#VALUE!</v>
      </c>
      <c r="GL24" s="49" t="e">
        <f aca="false">GetDiscardScore($ER24:EV24,GL$1)</f>
        <v>#VALUE!</v>
      </c>
      <c r="GM24" s="49" t="e">
        <f aca="false">GetDiscardScore($ER24:EW24,GM$1)</f>
        <v>#VALUE!</v>
      </c>
      <c r="GN24" s="49" t="e">
        <f aca="false">GetDiscardScore($ER24:EX24,GN$1)</f>
        <v>#VALUE!</v>
      </c>
      <c r="GO24" s="49" t="e">
        <f aca="false">GetDiscardScore($ER24:EY24,GO$1)</f>
        <v>#VALUE!</v>
      </c>
      <c r="GP24" s="49" t="e">
        <f aca="false">GetDiscardScore($ER24:EZ24,GP$1)</f>
        <v>#VALUE!</v>
      </c>
      <c r="GQ24" s="49" t="e">
        <f aca="false">GetDiscardScore($ER24:FA24,GQ$1)</f>
        <v>#VALUE!</v>
      </c>
      <c r="GR24" s="49" t="e">
        <f aca="false">GetDiscardScore($ER24:FB24,GR$1)</f>
        <v>#VALUE!</v>
      </c>
      <c r="GS24" s="49" t="e">
        <f aca="false">GetDiscardScore($ER24:FC24,GS$1)</f>
        <v>#VALUE!</v>
      </c>
      <c r="GT24" s="49" t="e">
        <f aca="false">GetDiscardScore($ER24:FD24,GT$1)</f>
        <v>#VALUE!</v>
      </c>
      <c r="GU24" s="49" t="e">
        <f aca="false">GetDiscardScore($ER24:FE24,GU$1)</f>
        <v>#VALUE!</v>
      </c>
      <c r="GV24" s="49" t="e">
        <f aca="false">GetDiscardScore($ER24:FF24,GV$1)</f>
        <v>#VALUE!</v>
      </c>
      <c r="GW24" s="49" t="e">
        <f aca="false">GetDiscardScore($ER24:FG24,GW$1)</f>
        <v>#VALUE!</v>
      </c>
      <c r="GX24" s="49" t="e">
        <f aca="false">GetDiscardScore($ER24:FH24,GX$1)</f>
        <v>#VALUE!</v>
      </c>
      <c r="GY24" s="49" t="e">
        <f aca="false">GetDiscardScore($ER24:FI24,GY$1)</f>
        <v>#VALUE!</v>
      </c>
      <c r="GZ24" s="49" t="e">
        <f aca="false">GetDiscardScore($ER24:FJ24,GZ$1)</f>
        <v>#VALUE!</v>
      </c>
      <c r="HA24" s="49" t="e">
        <f aca="false">GetDiscardScore($ER24:FK24,HA$1)</f>
        <v>#VALUE!</v>
      </c>
      <c r="HB24" s="53" t="e">
        <f aca="true">IF(AND($C$2&gt;0,B24&lt;&gt;""),ROUND(SUM(INDIRECT(EQ24))+SUM(INDIRECT(FL24))-SUM(INDIRECT(GG24)),2),"")</f>
        <v>#VALUE!</v>
      </c>
      <c r="HC24" s="52" t="e">
        <f aca="true">IF(HB24&lt;&gt;"",RANK(HB24,HB$5:INDIRECT(HC$1,TRUE()),0),"")</f>
        <v>#VALUE!</v>
      </c>
      <c r="HD24" s="54" t="e">
        <f aca="true">IF(HB24&lt;&gt;"",GetDiscardRounds(INDIRECT(EQ24),INDIRECT($GG$1)),"")</f>
        <v>#VALUE!</v>
      </c>
    </row>
    <row r="25" s="20" customFormat="true" ht="11.25" hidden="false" customHeight="false" outlineLevel="0" collapsed="false">
      <c r="A25" s="41" t="n">
        <v>21</v>
      </c>
      <c r="B25" s="41" t="str">
        <f aca="false">IF('Raw Data'!B23&lt;&gt;"",'Raw Data'!B23,"")</f>
        <v/>
      </c>
      <c r="C25" s="20" t="str">
        <f aca="false">IF('Raw Data'!C23&lt;&gt;"",'Raw Data'!C23,"")</f>
        <v/>
      </c>
      <c r="D25" s="43" t="e">
        <f aca="false">HB25</f>
        <v>#VALUE!</v>
      </c>
      <c r="E25" s="44" t="e">
        <f aca="false">IF($C$2&gt;0,HC25,"")</f>
        <v>#VALUE!</v>
      </c>
      <c r="F25" s="45" t="e">
        <f aca="false">HD25</f>
        <v>#VALUE!</v>
      </c>
      <c r="G25" s="46" t="str">
        <f aca="false">IF(AND('Raw Data'!D23&lt;&gt;"",'Raw Data'!D23&lt;&gt;0),ROUNDDOWN('Raw Data'!D23,Title!$M$1),"")</f>
        <v/>
      </c>
      <c r="H25" s="47" t="str">
        <f aca="false">IF(AND('Raw Data'!E23&lt;&gt;"",'Raw Data'!E23&lt;&gt;0),'Raw Data'!E23,"")</f>
        <v/>
      </c>
      <c r="I25" s="48" t="str">
        <f aca="false">IF(AND(G25&lt;&gt;"",G25&gt;0),IF(Title!$K$1=0,ROUNDDOWN((1000*G$1)/G25,2),ROUND((1000*G$1)/G25,2)),IF(G25="","",0))</f>
        <v/>
      </c>
      <c r="J25" s="20" t="str">
        <f aca="true">IF(K25&lt;&gt;0,RANK(K25,K$5:INDIRECT(J$1,TRUE())),"")</f>
        <v/>
      </c>
      <c r="K25" s="49" t="n">
        <f aca="false">IF(AND(H25&lt;&gt;"",I25&lt;&gt;""),I25-H25,IF(AND(H25&lt;&gt;"",I25=""),0-H25,IF(I25&lt;&gt;"",I25,0)))</f>
        <v>0</v>
      </c>
      <c r="L25" s="49" t="e">
        <f aca="false">IF(AND($C$2&gt;0,B25&lt;&gt;""),ROUND(SUM(ER25:ER25)+SUM(FM25:FM25)-SUM(GH25),2),"")</f>
        <v>#VALUE!</v>
      </c>
      <c r="M25" s="55" t="e">
        <f aca="true">IF(L25&lt;&gt;"",RANK(L25,L$5:INDIRECT(M$1,TRUE())),"")</f>
        <v>#VALUE!</v>
      </c>
      <c r="N25" s="46" t="str">
        <f aca="false">IF(AND('Raw Data'!F23&lt;&gt;"",'Raw Data'!F23&lt;&gt;0),ROUNDDOWN('Raw Data'!F23,Title!$M$1),"")</f>
        <v/>
      </c>
      <c r="O25" s="47" t="str">
        <f aca="false">IF(AND('Raw Data'!G23&lt;&gt;"",'Raw Data'!G23&lt;&gt;0),'Raw Data'!G23,"")</f>
        <v/>
      </c>
      <c r="P25" s="48" t="str">
        <f aca="false">IF(AND(N25&gt;0,N25&lt;&gt;""),IF(Title!$K$1=0,ROUNDDOWN((1000*N$1)/N25,2),ROUND((1000*N$1)/N25,2)),IF(N25="","",0))</f>
        <v/>
      </c>
      <c r="Q25" s="20" t="str">
        <f aca="true">IF(OR(N25&lt;&gt;"",O25&lt;&gt;""),RANK(R25,R$5:INDIRECT(Q$1,TRUE())),"")</f>
        <v/>
      </c>
      <c r="R25" s="49" t="str">
        <f aca="false">IF(AND(O25&lt;&gt;"",P25&lt;&gt;""),P25-O25,IF(AND(O25&lt;&gt;"",P25=""),0-O25,IF(P25&lt;&gt;"",P25,"")))</f>
        <v/>
      </c>
      <c r="S25" s="49" t="e">
        <f aca="false">IF(AND($C$2&gt;1,B25&lt;&gt;""),ROUND(SUM(ER25:ES25)+SUM(FM25:FN25)-SUM(GI25),2),"")</f>
        <v>#VALUE!</v>
      </c>
      <c r="T25" s="55" t="e">
        <f aca="true">IF(S25&lt;&gt;"",RANK(S25,S$5:INDIRECT(T$1,TRUE())),"")</f>
        <v>#VALUE!</v>
      </c>
      <c r="U25" s="46" t="str">
        <f aca="false">IF(AND('Raw Data'!H23&lt;&gt;"",'Raw Data'!H23&lt;&gt;0),ROUNDDOWN('Raw Data'!H23,Title!$M$1),"")</f>
        <v/>
      </c>
      <c r="V25" s="47" t="str">
        <f aca="false">IF(AND('Raw Data'!I23&lt;&gt;"",'Raw Data'!I23&lt;&gt;0),'Raw Data'!I23,"")</f>
        <v/>
      </c>
      <c r="W25" s="48" t="str">
        <f aca="false">IF(AND(U25&gt;0,U25&lt;&gt;""),IF(Title!$K$1=0,ROUNDDOWN((1000*U$1)/U25,2),ROUND((1000*U$1)/U25,2)),IF(U25="","",0))</f>
        <v/>
      </c>
      <c r="X25" s="20" t="str">
        <f aca="true">IF(OR(U25&lt;&gt;"",V25&lt;&gt;""),RANK(Y25,Y$5:INDIRECT(X$1,TRUE())),"")</f>
        <v/>
      </c>
      <c r="Y25" s="49" t="str">
        <f aca="false">IF(AND(V25&lt;&gt;"",W25&lt;&gt;""),W25-V25,IF(AND(V25&lt;&gt;"",W25=""),0-V25,IF(W25&lt;&gt;"",W25,"")))</f>
        <v/>
      </c>
      <c r="Z25" s="49" t="e">
        <f aca="false">IF(AND($C$2&gt;2,B25&lt;&gt;""),ROUND(SUM(ER25:ET25)+SUM(FM25:FO25)-SUM(GJ25),2),"")</f>
        <v>#VALUE!</v>
      </c>
      <c r="AA25" s="55" t="e">
        <f aca="true">IF(Z25&lt;&gt;"",RANK(Z25,Z$5:INDIRECT(AA$1,TRUE())),"")</f>
        <v>#VALUE!</v>
      </c>
      <c r="AB25" s="46" t="str">
        <f aca="false">IF(AND('Raw Data'!J23&lt;&gt;"",'Raw Data'!J23&lt;&gt;0),ROUNDDOWN('Raw Data'!J23,Title!$M$1),"")</f>
        <v/>
      </c>
      <c r="AC25" s="47" t="str">
        <f aca="false">IF(AND('Raw Data'!K23&lt;&gt;"",'Raw Data'!K23&lt;&gt;0),'Raw Data'!K23,"")</f>
        <v/>
      </c>
      <c r="AD25" s="48" t="str">
        <f aca="false">IF(AND(AB25&gt;0,AB25&lt;&gt;""),IF(Title!$K$1=0,ROUNDDOWN((1000*AB$1)/AB25,2),ROUND((1000*AB$1)/AB25,2)),IF(AB25="","",0))</f>
        <v/>
      </c>
      <c r="AE25" s="20" t="str">
        <f aca="true">IF(OR(AB25&lt;&gt;"",AC25&lt;&gt;""),RANK(AF25,AF$5:INDIRECT(AE$1,TRUE())),"")</f>
        <v/>
      </c>
      <c r="AF25" s="49" t="str">
        <f aca="false">IF(AND(AC25&lt;&gt;"",AD25&lt;&gt;""),AD25-AC25,IF(AND(AC25&lt;&gt;"",AD25=""),0-AC25,IF(AD25&lt;&gt;"",AD25,"")))</f>
        <v/>
      </c>
      <c r="AG25" s="49" t="e">
        <f aca="false">IF(AND($C$2&gt;3,B25&lt;&gt;""),ROUND(SUM(ER25:EU25)+SUM(FM25:FP25)-SUM(GK25),2),"")</f>
        <v>#VALUE!</v>
      </c>
      <c r="AH25" s="55" t="e">
        <f aca="true">IF(AG25&lt;&gt;"",RANK(AG25,AG$5:INDIRECT(AH$1,TRUE())),"")</f>
        <v>#VALUE!</v>
      </c>
      <c r="AI25" s="46" t="str">
        <f aca="false">IF(AND('Raw Data'!L23&lt;&gt;"",'Raw Data'!L23&lt;&gt;0),ROUNDDOWN('Raw Data'!L23,Title!$M$1),"")</f>
        <v/>
      </c>
      <c r="AJ25" s="47" t="str">
        <f aca="false">IF(AND('Raw Data'!M23&lt;&gt;"",'Raw Data'!M23&lt;&gt;0),'Raw Data'!M23,"")</f>
        <v/>
      </c>
      <c r="AK25" s="48" t="str">
        <f aca="false">IF(AND(AI25&gt;0,AI25&lt;&gt;""),IF(Title!$K$1=0,ROUNDDOWN((1000*AI$1)/AI25,2),ROUND((1000*AI$1)/AI25,2)),IF(AI25="","",0))</f>
        <v/>
      </c>
      <c r="AL25" s="20" t="str">
        <f aca="true">IF(OR(AI25&lt;&gt;"",AJ25&lt;&gt;""),RANK(AM25,AM$5:INDIRECT(AL$1,TRUE())),"")</f>
        <v/>
      </c>
      <c r="AM25" s="49" t="str">
        <f aca="false">IF(AND(AJ25&lt;&gt;"",AK25&lt;&gt;""),AK25-AJ25,IF(AND(AJ25&lt;&gt;"",AK25=""),0-AJ25,IF(AK25&lt;&gt;"",AK25,"")))</f>
        <v/>
      </c>
      <c r="AN25" s="49" t="e">
        <f aca="false">IF(AND($C$2&gt;4,B25&lt;&gt;""),ROUND(SUM(ER25:EV25)+SUM(FM25:FQ25)-SUM(GL25),2),"")</f>
        <v>#VALUE!</v>
      </c>
      <c r="AO25" s="55" t="e">
        <f aca="true">IF(AN25&lt;&gt;"",RANK(AN25,AN$5:INDIRECT(AO$1,TRUE())),"")</f>
        <v>#VALUE!</v>
      </c>
      <c r="AP25" s="46" t="str">
        <f aca="false">IF(AND('Raw Data'!N23&lt;&gt;"",'Raw Data'!N23&lt;&gt;0),ROUNDDOWN('Raw Data'!N23,Title!$M$1),"")</f>
        <v/>
      </c>
      <c r="AQ25" s="47" t="str">
        <f aca="false">IF(AND('Raw Data'!O23&lt;&gt;"",'Raw Data'!O23&lt;&gt;0),'Raw Data'!O23,"")</f>
        <v/>
      </c>
      <c r="AR25" s="48" t="str">
        <f aca="false">IF(AND(AP25&gt;0,AP25&lt;&gt;""),IF(Title!$K$1=0,ROUNDDOWN((1000*AP$1)/AP25,2),ROUND((1000*AP$1)/AP25,2)),IF(AP25="","",0))</f>
        <v/>
      </c>
      <c r="AS25" s="20" t="str">
        <f aca="true">IF(OR(AP25&lt;&gt;"",AQ25&lt;&gt;""),RANK(AT25,AT$5:INDIRECT(AS$1,TRUE())),"")</f>
        <v/>
      </c>
      <c r="AT25" s="49" t="str">
        <f aca="false">IF(AND(AQ25&lt;&gt;"",AR25&lt;&gt;""),AR25-AQ25,IF(AND(AQ25&lt;&gt;"",AR25=""),0-AQ25,IF(AR25&lt;&gt;"",AR25,"")))</f>
        <v/>
      </c>
      <c r="AU25" s="49" t="e">
        <f aca="false">IF(AND($C$2&gt;5,B25&lt;&gt;""),ROUND(SUM(ER25:EW25)+SUM(FM25:FR25)-SUM(GM25),2),"")</f>
        <v>#VALUE!</v>
      </c>
      <c r="AV25" s="55" t="e">
        <f aca="true">IF(AU25&lt;&gt;"",RANK(AU25,AU$5:INDIRECT(AV$1,TRUE())),"")</f>
        <v>#VALUE!</v>
      </c>
      <c r="AW25" s="46" t="str">
        <f aca="false">IF(AND('Raw Data'!P23&lt;&gt;"",'Raw Data'!P23&lt;&gt;0),ROUNDDOWN('Raw Data'!P23,Title!$M$1),"")</f>
        <v/>
      </c>
      <c r="AX25" s="47" t="str">
        <f aca="false">IF(AND('Raw Data'!Q23&lt;&gt;"",'Raw Data'!Q23&lt;&gt;0),'Raw Data'!Q23,"")</f>
        <v/>
      </c>
      <c r="AY25" s="48" t="str">
        <f aca="false">IF(AND(AW25&gt;0,AW25&lt;&gt;""),IF(Title!$K$1=0,ROUNDDOWN((1000*AW$1)/AW25,2),ROUND((1000*AW$1)/AW25,2)),IF(AW25="","",0))</f>
        <v/>
      </c>
      <c r="AZ25" s="20" t="str">
        <f aca="true">IF(OR(AW25&lt;&gt;"",AX25&lt;&gt;""),RANK(BA25,BA$5:INDIRECT(AZ$1,TRUE())),"")</f>
        <v/>
      </c>
      <c r="BA25" s="49" t="str">
        <f aca="false">IF(AND(AX25&lt;&gt;"",AY25&lt;&gt;""),AY25-AX25,IF(AND(AX25&lt;&gt;"",AY25=""),0-AX25,IF(AY25&lt;&gt;"",AY25,"")))</f>
        <v/>
      </c>
      <c r="BB25" s="49" t="e">
        <f aca="false">IF(AND($C$2&gt;6,B25&lt;&gt;""),ROUND(SUM(ER25:EX25)+SUM(FM25:FS25)-SUM(GN25),2),"")</f>
        <v>#VALUE!</v>
      </c>
      <c r="BC25" s="55" t="e">
        <f aca="true">IF(BB25&lt;&gt;"",RANK(BB25,BB$5:INDIRECT(BC$1,TRUE())),"")</f>
        <v>#VALUE!</v>
      </c>
      <c r="BD25" s="46" t="str">
        <f aca="false">IF(AND('Raw Data'!R23&lt;&gt;"",'Raw Data'!R23&lt;&gt;0),ROUNDDOWN('Raw Data'!R23,Title!$M$1),"")</f>
        <v/>
      </c>
      <c r="BE25" s="47" t="str">
        <f aca="false">IF(AND('Raw Data'!S23&lt;&gt;"",'Raw Data'!S23&lt;&gt;0),'Raw Data'!S23,"")</f>
        <v/>
      </c>
      <c r="BF25" s="48" t="str">
        <f aca="false">IF(AND(BD25&gt;0,BD25&lt;&gt;""),IF(Title!$K$1=0,ROUNDDOWN((1000*BD$1)/BD25,2),ROUND((1000*BD$1)/BD25,2)),IF(BD25="","",0))</f>
        <v/>
      </c>
      <c r="BG25" s="20" t="str">
        <f aca="true">IF(OR(BD25&lt;&gt;"",BE25&lt;&gt;""),RANK(BH25,BH$5:INDIRECT(BG$1,TRUE())),"")</f>
        <v/>
      </c>
      <c r="BH25" s="49" t="str">
        <f aca="false">IF(AND(BE25&lt;&gt;"",BF25&lt;&gt;""),BF25-BE25,IF(AND(BE25&lt;&gt;"",BF25=""),0-BE25,IF(BF25&lt;&gt;"",BF25,"")))</f>
        <v/>
      </c>
      <c r="BI25" s="49" t="e">
        <f aca="false">IF(AND($C$2&gt;7,B25&lt;&gt;""),ROUND(SUM(ER25:EY25)+SUM(FM25:FT25)-SUM(GO25),2),"")</f>
        <v>#VALUE!</v>
      </c>
      <c r="BJ25" s="55" t="e">
        <f aca="true">IF(BI25&lt;&gt;"",RANK(BI25,BI$5:INDIRECT(BJ$1,TRUE())),"")</f>
        <v>#VALUE!</v>
      </c>
      <c r="BK25" s="46" t="str">
        <f aca="false">IF(AND('Raw Data'!T23&lt;&gt;"",'Raw Data'!T23&lt;&gt;0),ROUNDDOWN('Raw Data'!T23,Title!$M$1),"")</f>
        <v/>
      </c>
      <c r="BL25" s="47" t="str">
        <f aca="false">IF(AND('Raw Data'!U23&lt;&gt;"",'Raw Data'!U23&lt;&gt;0),'Raw Data'!U23,"")</f>
        <v/>
      </c>
      <c r="BM25" s="48" t="str">
        <f aca="false">IF(AND(BK25&gt;0,BK25&lt;&gt;""),ROUNDDOWN((1000*BK$1)/BK25,2),IF(BK25="","",0))</f>
        <v/>
      </c>
      <c r="BN25" s="20" t="str">
        <f aca="true">IF(OR(BK25&lt;&gt;"",BL25&lt;&gt;""),RANK(BO25,BO$5:INDIRECT(BN$1,TRUE())),"")</f>
        <v/>
      </c>
      <c r="BO25" s="49" t="str">
        <f aca="false">IF(AND(BL25&lt;&gt;"",BM25&lt;&gt;""),BM25-BL25,IF(AND(BL25&lt;&gt;"",BM25=""),0-BL25,IF(BM25&lt;&gt;"",BM25,"")))</f>
        <v/>
      </c>
      <c r="BP25" s="49" t="e">
        <f aca="false">IF(AND($C$2&gt;8,B25&lt;&gt;""),ROUND(SUM(ER25:EZ25)+SUM(FM25:FU25)-SUM(GP25),2),"")</f>
        <v>#VALUE!</v>
      </c>
      <c r="BQ25" s="55" t="e">
        <f aca="true">IF(BP25&lt;&gt;"",RANK(BP25,BP$5:INDIRECT(BQ$1,TRUE())),"")</f>
        <v>#VALUE!</v>
      </c>
      <c r="BR25" s="46" t="str">
        <f aca="false">IF(AND('Raw Data'!V23&lt;&gt;"",'Raw Data'!V23&lt;&gt;0),ROUNDDOWN('Raw Data'!V23,Title!$M$1),"")</f>
        <v/>
      </c>
      <c r="BS25" s="47" t="str">
        <f aca="false">IF(AND('Raw Data'!W23&lt;&gt;"",'Raw Data'!W23&lt;&gt;0),'Raw Data'!W23,"")</f>
        <v/>
      </c>
      <c r="BT25" s="48" t="str">
        <f aca="false">IF(AND(BR25&gt;0,BR25&lt;&gt;""),IF(Title!$K$1=0,ROUNDDOWN((1000*BR$1)/BR25,2),ROUND((1000*BR$1)/BR25,2)),IF(BR25="","",0))</f>
        <v/>
      </c>
      <c r="BU25" s="20" t="str">
        <f aca="true">IF(OR(BR25&lt;&gt;"",BS25&lt;&gt;""),RANK(BV25,BV$5:INDIRECT(BU$1,TRUE())),"")</f>
        <v/>
      </c>
      <c r="BV25" s="49" t="str">
        <f aca="false">IF(AND(BS25&lt;&gt;"",BT25&lt;&gt;""),BT25-BS25,IF(AND(BS25&lt;&gt;"",BT25=""),0-BS25,IF(BT25&lt;&gt;"",BT25,"")))</f>
        <v/>
      </c>
      <c r="BW25" s="49" t="e">
        <f aca="false">IF(AND($C$2&gt;9,B25&lt;&gt;""),ROUND(SUM(ER25:FA25)+SUM(FM25:FV25)-SUM(GQ25),2),"")</f>
        <v>#VALUE!</v>
      </c>
      <c r="BX25" s="55" t="e">
        <f aca="true">IF(BW25&lt;&gt;"",RANK(BW25,BW$5:INDIRECT(BX$1,TRUE())),"")</f>
        <v>#VALUE!</v>
      </c>
      <c r="BY25" s="46" t="str">
        <f aca="false">IF(AND('Raw Data'!X23&lt;&gt;"",'Raw Data'!X23&lt;&gt;0),ROUNDDOWN('Raw Data'!X23,Title!$M$1),"")</f>
        <v/>
      </c>
      <c r="BZ25" s="47" t="str">
        <f aca="false">IF(AND('Raw Data'!Y23&lt;&gt;"",'Raw Data'!Y23&lt;&gt;0),'Raw Data'!Y23,"")</f>
        <v/>
      </c>
      <c r="CA25" s="48" t="str">
        <f aca="false">IF(AND(BY25&gt;0,BY25&lt;&gt;""),IF(Title!$K$1=0,ROUNDDOWN((1000*BY$1)/BY25,2),ROUND((1000*BY$1)/BY25,2)),IF(BY25="","",0))</f>
        <v/>
      </c>
      <c r="CB25" s="20" t="str">
        <f aca="true">IF(OR(BY25&lt;&gt;"",BZ25&lt;&gt;""),RANK(CC25,CC$5:INDIRECT(CB$1,TRUE())),"")</f>
        <v/>
      </c>
      <c r="CC25" s="49" t="str">
        <f aca="false">IF(AND(BZ25&lt;&gt;"",CA25&lt;&gt;""),CA25-BZ25,IF(AND(BZ25&lt;&gt;"",CA25=""),0-BZ25,IF(CA25&lt;&gt;"",CA25,"")))</f>
        <v/>
      </c>
      <c r="CD25" s="49" t="e">
        <f aca="false">IF(AND($C$2&gt;10,B25&lt;&gt;""),ROUND(SUM(ER25:FB25)+SUM(FM25:FW25)-SUM(GR25),2),"")</f>
        <v>#VALUE!</v>
      </c>
      <c r="CE25" s="55" t="e">
        <f aca="true">IF(CD25&lt;&gt;"",RANK(CD25,CD$5:INDIRECT(CE$1,TRUE())),"")</f>
        <v>#VALUE!</v>
      </c>
      <c r="CF25" s="46" t="str">
        <f aca="false">IF(AND('Raw Data'!Z23&lt;&gt;"",'Raw Data'!Z23&lt;&gt;0),ROUNDDOWN('Raw Data'!Z23,Title!$M$1),"")</f>
        <v/>
      </c>
      <c r="CG25" s="47" t="str">
        <f aca="false">IF(AND('Raw Data'!AA23&lt;&gt;"",'Raw Data'!AA23&lt;&gt;0),'Raw Data'!AA23,"")</f>
        <v/>
      </c>
      <c r="CH25" s="48" t="str">
        <f aca="false">IF(AND(CF25&gt;0,CF25&lt;&gt;""),IF(Title!$K$1=0,ROUNDDOWN((1000*CF$1)/CF25,2),ROUND((1000*CF$1)/CF25,2)),IF(CF25="","",0))</f>
        <v/>
      </c>
      <c r="CI25" s="20" t="str">
        <f aca="true">IF(OR(CF25&lt;&gt;"",CG25&lt;&gt;""),RANK(CJ25,CJ$5:INDIRECT(CI$1,TRUE())),"")</f>
        <v/>
      </c>
      <c r="CJ25" s="49" t="str">
        <f aca="false">IF(AND(CG25&lt;&gt;"",CH25&lt;&gt;""),CH25-CG25,IF(AND(CG25&lt;&gt;"",CH25=""),0-CG25,IF(CH25&lt;&gt;"",CH25,"")))</f>
        <v/>
      </c>
      <c r="CK25" s="49" t="e">
        <f aca="false">IF(AND($C$2&gt;11,B25&lt;&gt;""),ROUND(SUM(ER25:FC25)+SUM(FM25:FX25)-SUM(GS25),2),"")</f>
        <v>#VALUE!</v>
      </c>
      <c r="CL25" s="55" t="e">
        <f aca="true">IF(CK25&lt;&gt;"",RANK(CK25,CK$5:INDIRECT(CL$1,TRUE())),"")</f>
        <v>#VALUE!</v>
      </c>
      <c r="CM25" s="46" t="str">
        <f aca="false">IF(AND('Raw Data'!AB23&lt;&gt;"",'Raw Data'!AB23&lt;&gt;0),ROUNDDOWN('Raw Data'!AB23,Title!$M$1),"")</f>
        <v/>
      </c>
      <c r="CN25" s="47" t="str">
        <f aca="false">IF(AND('Raw Data'!AC23&lt;&gt;"",'Raw Data'!AC23&lt;&gt;0),'Raw Data'!AC23,"")</f>
        <v/>
      </c>
      <c r="CO25" s="48" t="str">
        <f aca="false">IF(AND(CM25&gt;0,CM25&lt;&gt;""),IF(Title!$K$1=0,ROUNDDOWN((1000*CM$1)/CM25,2),ROUND((1000*CM$1)/CM25,2)),IF(CM25="","",0))</f>
        <v/>
      </c>
      <c r="CP25" s="20" t="str">
        <f aca="true">IF(OR(CM25&lt;&gt;"",CN25&lt;&gt;""),RANK(CQ25,CQ$5:INDIRECT(CP$1,TRUE())),"")</f>
        <v/>
      </c>
      <c r="CQ25" s="49" t="str">
        <f aca="false">IF(AND(CN25&lt;&gt;"",CO25&lt;&gt;""),CO25-CN25,IF(AND(CN25&lt;&gt;"",CO25=""),0-CN25,IF(CO25&lt;&gt;"",CO25,"")))</f>
        <v/>
      </c>
      <c r="CR25" s="49" t="e">
        <f aca="false">IF(AND($C$2&gt;12,B25&lt;&gt;""),ROUND(SUM(ER25:FD25)+SUM(FM25:FY25)-SUM(GT25),2),"")</f>
        <v>#VALUE!</v>
      </c>
      <c r="CS25" s="55" t="e">
        <f aca="true">IF(CR25&lt;&gt;"",RANK(CR25,CR$5:INDIRECT(CS$1,TRUE())),"")</f>
        <v>#VALUE!</v>
      </c>
      <c r="CT25" s="46" t="str">
        <f aca="false">IF(AND('Raw Data'!AD23&lt;&gt;"",'Raw Data'!AD23&lt;&gt;0),ROUNDDOWN('Raw Data'!AD23,Title!$M$1),"")</f>
        <v/>
      </c>
      <c r="CU25" s="47" t="str">
        <f aca="false">IF(AND('Raw Data'!AE23&lt;&gt;"",'Raw Data'!AE23&lt;&gt;0),'Raw Data'!AE23,"")</f>
        <v/>
      </c>
      <c r="CV25" s="48" t="str">
        <f aca="false">IF(AND(CT25&gt;0,CT25&lt;&gt;""),IF(Title!$K$1=0,ROUNDDOWN((1000*CT$1)/CT25,2),ROUND((1000*CT$1)/CT25,2)),IF(CT25="","",0))</f>
        <v/>
      </c>
      <c r="CW25" s="20" t="str">
        <f aca="true">IF(OR(CT25&lt;&gt;"",CU25&lt;&gt;""),RANK(CX25,CX$5:INDIRECT(CW$1,TRUE())),"")</f>
        <v/>
      </c>
      <c r="CX25" s="49" t="str">
        <f aca="false">IF(AND(CU25&lt;&gt;"",CV25&lt;&gt;""),CV25-CU25,IF(AND(CU25&lt;&gt;"",CV25=""),0-CU25,IF(CV25&lt;&gt;"",CV25,"")))</f>
        <v/>
      </c>
      <c r="CY25" s="49" t="e">
        <f aca="false">IF(AND($C$2&gt;13,B25&lt;&gt;""),ROUND(SUM(ER25:FE25)+SUM(FM25:FZ25)-SUM(GU25),2),"")</f>
        <v>#VALUE!</v>
      </c>
      <c r="CZ25" s="55" t="e">
        <f aca="true">IF(CY25&lt;&gt;"",RANK(CY25,CY$5:INDIRECT(CZ$1,TRUE())),"")</f>
        <v>#VALUE!</v>
      </c>
      <c r="DA25" s="46" t="str">
        <f aca="false">IF(AND('Raw Data'!AF23&lt;&gt;"",'Raw Data'!AF23&lt;&gt;0),ROUNDDOWN('Raw Data'!AF23,Title!$M$1),"")</f>
        <v/>
      </c>
      <c r="DB25" s="47" t="str">
        <f aca="false">IF(AND('Raw Data'!AG23&lt;&gt;"",'Raw Data'!AG23&lt;&gt;0),'Raw Data'!AG23,"")</f>
        <v/>
      </c>
      <c r="DC25" s="48" t="str">
        <f aca="false">IF(AND(DA25&gt;0,DA25&lt;&gt;""),IF(Title!$K$1=0,ROUNDDOWN((1000*DA$1)/DA25,2),ROUND((1000*DA$1)/DA25,2)),IF(DA25="","",0))</f>
        <v/>
      </c>
      <c r="DD25" s="20" t="str">
        <f aca="true">IF(OR(DA25&lt;&gt;"",DB25&lt;&gt;""),RANK(DE25,DE$5:INDIRECT(DD$1,TRUE())),"")</f>
        <v/>
      </c>
      <c r="DE25" s="49" t="str">
        <f aca="false">IF(AND(DB25&lt;&gt;"",DC25&lt;&gt;""),DC25-DB25,IF(AND(DB25&lt;&gt;"",DC25=""),0-DB25,IF(DC25&lt;&gt;"",DC25,"")))</f>
        <v/>
      </c>
      <c r="DF25" s="49" t="e">
        <f aca="false">IF(AND($C$2&gt;14,B25&lt;&gt;""),ROUND(SUM(ER25:FF25)+SUM(FM25:GA25)-SUM(GV25),2),"")</f>
        <v>#VALUE!</v>
      </c>
      <c r="DG25" s="55" t="e">
        <f aca="true">IF(DF25&lt;&gt;"",RANK(DF25,DF$5:INDIRECT(DG$1,TRUE())),"")</f>
        <v>#VALUE!</v>
      </c>
      <c r="DH25" s="46" t="str">
        <f aca="false">IF(AND('Raw Data'!AH23&lt;&gt;"",'Raw Data'!AH23&lt;&gt;0),ROUNDDOWN('Raw Data'!AH23,Title!$M$1),"")</f>
        <v/>
      </c>
      <c r="DI25" s="47" t="str">
        <f aca="false">IF(AND('Raw Data'!AI23&lt;&gt;"",'Raw Data'!AI23&lt;&gt;0),'Raw Data'!AI23,"")</f>
        <v/>
      </c>
      <c r="DJ25" s="48" t="str">
        <f aca="false">IF(AND(DH25&gt;0,DH25&lt;&gt;""),IF(Title!$K$1=0,ROUNDDOWN((1000*DH$1)/DH25,2),ROUND((1000*DH$1)/DH25,2)),IF(DH25="","",0))</f>
        <v/>
      </c>
      <c r="DK25" s="20" t="str">
        <f aca="true">IF(OR(DH25&lt;&gt;"",DI25&lt;&gt;""),RANK(DL25,DL$5:INDIRECT(DK$1,TRUE())),"")</f>
        <v/>
      </c>
      <c r="DL25" s="49" t="str">
        <f aca="false">IF(AND(DI25&lt;&gt;"",DJ25&lt;&gt;""),DJ25-DI25,IF(AND(DI25&lt;&gt;"",DJ25=""),0-DI25,IF(DJ25&lt;&gt;"",DJ25,"")))</f>
        <v/>
      </c>
      <c r="DM25" s="49" t="e">
        <f aca="false">IF(AND($C$2&gt;15,B25&lt;&gt;""),ROUND(SUM(ER25:FG25)+SUM(FM25:GB25)-SUM(GW25),2),"")</f>
        <v>#VALUE!</v>
      </c>
      <c r="DN25" s="55" t="e">
        <f aca="true">IF(DM25&lt;&gt;"",RANK(DM25,DM$5:INDIRECT(DN$1,TRUE())),"")</f>
        <v>#VALUE!</v>
      </c>
      <c r="DO25" s="46" t="str">
        <f aca="false">IF(AND('Raw Data'!AJ23&lt;&gt;"",'Raw Data'!AJ23&lt;&gt;0),ROUNDDOWN('Raw Data'!AJ23,Title!$M$1),"")</f>
        <v/>
      </c>
      <c r="DP25" s="47" t="str">
        <f aca="false">IF(AND('Raw Data'!AK23&lt;&gt;"",'Raw Data'!AK23&lt;&gt;0),'Raw Data'!AK23,"")</f>
        <v/>
      </c>
      <c r="DQ25" s="48" t="str">
        <f aca="false">IF(AND(DO25&gt;0,DO25&lt;&gt;""),IF(Title!$K$1=0,ROUNDDOWN((1000*DO$1)/DO25,2),ROUND((1000*DO$1)/DO25,2)),IF(DO25="","",0))</f>
        <v/>
      </c>
      <c r="DR25" s="20" t="str">
        <f aca="true">IF(OR(DO25&lt;&gt;"",DP25&lt;&gt;""),RANK(DS25,DS$5:INDIRECT(DR$1,TRUE())),"")</f>
        <v/>
      </c>
      <c r="DS25" s="49" t="str">
        <f aca="false">IF(AND(DP25&lt;&gt;"",DQ25&lt;&gt;""),DQ25-DP25,IF(AND(DP25&lt;&gt;"",DQ25=""),0-DP25,IF(DQ25&lt;&gt;"",DQ25,"")))</f>
        <v/>
      </c>
      <c r="DT25" s="49" t="e">
        <f aca="false">IF(AND($C$2&gt;15,B25&lt;&gt;""),ROUND(SUM(ER25:FH25)+SUM(FM25:GC25)-SUM(GX25),2),"")</f>
        <v>#VALUE!</v>
      </c>
      <c r="DU25" s="55" t="e">
        <f aca="true">IF(DT25&lt;&gt;"",RANK(DT25,DT$5:INDIRECT(DU$1,TRUE())),"")</f>
        <v>#VALUE!</v>
      </c>
      <c r="DV25" s="46" t="str">
        <f aca="false">IF(AND('Raw Data'!AL23&lt;&gt;"",'Raw Data'!AL23&lt;&gt;0),ROUNDDOWN('Raw Data'!AL23,Title!$M$1),"")</f>
        <v/>
      </c>
      <c r="DW25" s="47" t="str">
        <f aca="false">IF(AND('Raw Data'!AM23&lt;&gt;"",'Raw Data'!AM23&lt;&gt;0),'Raw Data'!AM23,"")</f>
        <v/>
      </c>
      <c r="DX25" s="48" t="str">
        <f aca="false">IF(AND(DV25&gt;0,DV25&lt;&gt;""),IF(Title!$K$1=0,ROUNDDOWN((1000*DV$1)/DV25,2),ROUND((1000*DV$1)/DV25,2)),IF(DV25="","",0))</f>
        <v/>
      </c>
      <c r="DY25" s="20" t="str">
        <f aca="true">IF(OR(DV25&lt;&gt;"",DW25&lt;&gt;""),RANK(DZ25,DZ$5:INDIRECT(DY$1,TRUE())),"")</f>
        <v/>
      </c>
      <c r="DZ25" s="49" t="str">
        <f aca="false">IF(AND(DW25&lt;&gt;"",DX25&lt;&gt;""),DX25-DW25,IF(AND(DW25&lt;&gt;"",DX25=""),0-DW25,IF(DX25&lt;&gt;"",DX25,"")))</f>
        <v/>
      </c>
      <c r="EA25" s="49" t="e">
        <f aca="false">IF(AND($C$2&gt;15,B25&lt;&gt;""),ROUND(SUM(ER25:FI25)+SUM(FM25:GD25)-SUM(GY25),2),"")</f>
        <v>#VALUE!</v>
      </c>
      <c r="EB25" s="55" t="e">
        <f aca="true">IF(EA25&lt;&gt;"",RANK(EA25,EA$5:INDIRECT(EB$1,TRUE())),"")</f>
        <v>#VALUE!</v>
      </c>
      <c r="EC25" s="46" t="str">
        <f aca="false">IF(AND('Raw Data'!AN23&lt;&gt;"",'Raw Data'!AN23&lt;&gt;0),ROUNDDOWN('Raw Data'!AN23,Title!$M$1),"")</f>
        <v/>
      </c>
      <c r="ED25" s="47" t="str">
        <f aca="false">IF(AND('Raw Data'!AO23&lt;&gt;"",'Raw Data'!AO23&lt;&gt;0),'Raw Data'!AO23,"")</f>
        <v/>
      </c>
      <c r="EE25" s="48" t="str">
        <f aca="false">IF(AND(EC25&gt;0,EC25&lt;&gt;""),IF(Title!$K$1=0,ROUNDDOWN((1000*EC$1)/EC25,2),ROUND((1000*EC$1)/EC25,2)),IF(EC25="","",0))</f>
        <v/>
      </c>
      <c r="EF25" s="20" t="str">
        <f aca="true">IF(OR(EC25&lt;&gt;"",ED25&lt;&gt;""),RANK(EG25,EG$5:INDIRECT(EF$1,TRUE())),"")</f>
        <v/>
      </c>
      <c r="EG25" s="49" t="str">
        <f aca="false">IF(AND(ED25&lt;&gt;"",EE25&lt;&gt;""),EE25-ED25,IF(AND(ED25&lt;&gt;"",EE25=""),0-ED25,IF(EE25&lt;&gt;"",EE25,"")))</f>
        <v/>
      </c>
      <c r="EH25" s="49" t="e">
        <f aca="false">IF(AND($C$2&gt;15,B25&lt;&gt;""),ROUND(SUM(ER25:FJ25)+SUM(FM25:GE25)-SUM(GZ25),2),"")</f>
        <v>#VALUE!</v>
      </c>
      <c r="EI25" s="55" t="e">
        <f aca="true">IF(EH25&lt;&gt;"",RANK(EH25,EH$5:INDIRECT(EI$1,TRUE())),"")</f>
        <v>#VALUE!</v>
      </c>
      <c r="EJ25" s="46" t="str">
        <f aca="false">IF(AND('Raw Data'!AP23&lt;&gt;"",'Raw Data'!AP23&lt;&gt;0),ROUNDDOWN('Raw Data'!AP23,Title!$M$1),"")</f>
        <v/>
      </c>
      <c r="EK25" s="51" t="str">
        <f aca="false">IF(AND('Raw Data'!AQ23&lt;&gt;"",'Raw Data'!AQ23&lt;&gt;0),'Raw Data'!AQ23,"")</f>
        <v/>
      </c>
      <c r="EL25" s="48" t="str">
        <f aca="false">IF(AND(EJ25&gt;0,EJ25&lt;&gt;""),IF(Title!$K$1=0,ROUNDDOWN((1000*EJ$1)/EJ25,2),ROUND((1000*EJ$1)/EJ25,2)),IF(EJ25="","",0))</f>
        <v/>
      </c>
      <c r="EM25" s="20" t="str">
        <f aca="true">IF(OR(EJ25&lt;&gt;"",EK25&lt;&gt;""),RANK(EN25,EN$5:INDIRECT(EM$1,TRUE())),"")</f>
        <v/>
      </c>
      <c r="EN25" s="49" t="str">
        <f aca="false">IF(AND(EK25&lt;&gt;"",EL25&lt;&gt;""),EL25-EK25,IF(AND(EK25&lt;&gt;"",EL25=""),0-EK25,IF(EL25&lt;&gt;"",EL25,"")))</f>
        <v/>
      </c>
      <c r="EO25" s="49" t="e">
        <f aca="false">IF(AND($C$2&gt;15,B25&lt;&gt;""),ROUND(SUM(ER25:FK25)+SUM(FM25:GF25)-SUM(HA25),2),"")</f>
        <v>#VALUE!</v>
      </c>
      <c r="EP25" s="55" t="e">
        <f aca="true">IF(EO25&lt;&gt;"",RANK(EO25,EO$5:INDIRECT(EP$1,TRUE())),"")</f>
        <v>#VALUE!</v>
      </c>
      <c r="EQ25" s="20" t="e">
        <f aca="false">ADDRESS(ROW(),COLUMN()+1,1,TRUE())&amp;":"&amp;ADDRESS(ROW(),COLUMN()+$C$2,1,TRUE())</f>
        <v>#VALUE!</v>
      </c>
      <c r="ER25" s="49" t="n">
        <f aca="false">SUM(I25)</f>
        <v>0</v>
      </c>
      <c r="ES25" s="49" t="n">
        <f aca="false">SUM(P25)</f>
        <v>0</v>
      </c>
      <c r="ET25" s="49" t="n">
        <f aca="false">SUM(W25)</f>
        <v>0</v>
      </c>
      <c r="EU25" s="49" t="n">
        <f aca="false">SUM(AD25)</f>
        <v>0</v>
      </c>
      <c r="EV25" s="49" t="n">
        <f aca="false">SUM(AK25)</f>
        <v>0</v>
      </c>
      <c r="EW25" s="49" t="n">
        <f aca="false">SUM(AR25)</f>
        <v>0</v>
      </c>
      <c r="EX25" s="49" t="n">
        <f aca="false">SUM(AY25)</f>
        <v>0</v>
      </c>
      <c r="EY25" s="49" t="n">
        <f aca="false">SUM(BF25)</f>
        <v>0</v>
      </c>
      <c r="EZ25" s="49" t="n">
        <f aca="false">SUM(BM25)</f>
        <v>0</v>
      </c>
      <c r="FA25" s="49" t="n">
        <f aca="false">SUM(BT25)</f>
        <v>0</v>
      </c>
      <c r="FB25" s="49" t="n">
        <f aca="false">SUM(CA25)</f>
        <v>0</v>
      </c>
      <c r="FC25" s="49" t="n">
        <f aca="false">SUM(CH25)</f>
        <v>0</v>
      </c>
      <c r="FD25" s="49" t="n">
        <f aca="false">SUM(CO25)</f>
        <v>0</v>
      </c>
      <c r="FE25" s="49" t="n">
        <f aca="false">SUM(CV25)</f>
        <v>0</v>
      </c>
      <c r="FF25" s="49" t="n">
        <f aca="false">SUM(DC25)</f>
        <v>0</v>
      </c>
      <c r="FG25" s="49" t="n">
        <f aca="false">SUM(DJ25)</f>
        <v>0</v>
      </c>
      <c r="FH25" s="49" t="n">
        <f aca="false">SUM(DQ25)</f>
        <v>0</v>
      </c>
      <c r="FI25" s="49" t="n">
        <f aca="false">SUM(DX25)</f>
        <v>0</v>
      </c>
      <c r="FJ25" s="49" t="n">
        <f aca="false">SUM(EE25)</f>
        <v>0</v>
      </c>
      <c r="FK25" s="49" t="n">
        <f aca="false">SUM(EL25)</f>
        <v>0</v>
      </c>
      <c r="FL25" s="20" t="e">
        <f aca="false">ADDRESS(ROW(),COLUMN()+1,1,TRUE())&amp;":"&amp;ADDRESS(ROW(),COLUMN()+$C$2,1,TRUE())</f>
        <v>#VALUE!</v>
      </c>
      <c r="FM25" s="52" t="n">
        <f aca="false">IF(H25&lt;&gt;"",0-H25,0)</f>
        <v>0</v>
      </c>
      <c r="FN25" s="20" t="n">
        <f aca="false">IF(O25&lt;&gt;"",0-O25,0)</f>
        <v>0</v>
      </c>
      <c r="FO25" s="20" t="n">
        <f aca="false">IF(V25&lt;&gt;"",0-V25,0)</f>
        <v>0</v>
      </c>
      <c r="FP25" s="20" t="n">
        <f aca="false">IF(AC25&lt;&gt;"",0-AC25,0)</f>
        <v>0</v>
      </c>
      <c r="FQ25" s="20" t="n">
        <f aca="false">IF(AJ25&lt;&gt;"",0-AJ25,0)</f>
        <v>0</v>
      </c>
      <c r="FR25" s="20" t="n">
        <f aca="false">IF(AQ25&lt;&gt;"",0-AQ25,0)</f>
        <v>0</v>
      </c>
      <c r="FS25" s="20" t="n">
        <f aca="false">IF(AX25&lt;&gt;"",0-AX25,0)</f>
        <v>0</v>
      </c>
      <c r="FT25" s="20" t="n">
        <f aca="false">IF(BE25&lt;&gt;"",0-BE25,0)</f>
        <v>0</v>
      </c>
      <c r="FU25" s="20" t="n">
        <f aca="false">IF(BL25&lt;&gt;"",0-BL25,0)</f>
        <v>0</v>
      </c>
      <c r="FV25" s="20" t="n">
        <f aca="false">IF(BS25&lt;&gt;"",0-BS25,0)</f>
        <v>0</v>
      </c>
      <c r="FW25" s="20" t="n">
        <f aca="false">IF(BZ25&lt;&gt;"",0-BZ25,0)</f>
        <v>0</v>
      </c>
      <c r="FX25" s="20" t="n">
        <f aca="false">IF(CG25&lt;&gt;"",0-CG25,0)</f>
        <v>0</v>
      </c>
      <c r="FY25" s="20" t="n">
        <f aca="false">IF(CN25&lt;&gt;"",0-CN25,0)</f>
        <v>0</v>
      </c>
      <c r="FZ25" s="20" t="n">
        <f aca="false">IF(CU25&lt;&gt;"",0-CU25,0)</f>
        <v>0</v>
      </c>
      <c r="GA25" s="20" t="n">
        <f aca="false">IF(DB25&lt;&gt;"",0-DB25,0)</f>
        <v>0</v>
      </c>
      <c r="GB25" s="20" t="n">
        <f aca="false">IF(DI25&lt;&gt;"",0-DI25,0)</f>
        <v>0</v>
      </c>
      <c r="GC25" s="20" t="n">
        <f aca="false">IF(DP25&lt;&gt;"",0-DP25,0)</f>
        <v>0</v>
      </c>
      <c r="GD25" s="20" t="n">
        <f aca="false">IF(DW25&lt;&gt;"",0-DW25,0)</f>
        <v>0</v>
      </c>
      <c r="GE25" s="20" t="n">
        <f aca="false">IF(ED25&lt;&gt;"",0-ED25,0)</f>
        <v>0</v>
      </c>
      <c r="GF25" s="20" t="n">
        <f aca="false">IF(EK25&lt;&gt;"",0-EK25,0)</f>
        <v>0</v>
      </c>
      <c r="GG25" s="20" t="e">
        <f aca="false">ADDRESS(ROW(),COLUMN()+$C$2,4,1)</f>
        <v>#VALUE!</v>
      </c>
      <c r="GH25" s="49" t="e">
        <f aca="false">GetDiscardScore($ER25:ER25,GH$1)</f>
        <v>#VALUE!</v>
      </c>
      <c r="GI25" s="49" t="e">
        <f aca="false">GetDiscardScore($ER25:ES25,GI$1)</f>
        <v>#VALUE!</v>
      </c>
      <c r="GJ25" s="49" t="e">
        <f aca="false">GetDiscardScore($ER25:ET25,GJ$1)</f>
        <v>#VALUE!</v>
      </c>
      <c r="GK25" s="49" t="e">
        <f aca="false">GetDiscardScore($ER25:EU25,GK$1)</f>
        <v>#VALUE!</v>
      </c>
      <c r="GL25" s="49" t="e">
        <f aca="false">GetDiscardScore($ER25:EV25,GL$1)</f>
        <v>#VALUE!</v>
      </c>
      <c r="GM25" s="49" t="e">
        <f aca="false">GetDiscardScore($ER25:EW25,GM$1)</f>
        <v>#VALUE!</v>
      </c>
      <c r="GN25" s="49" t="e">
        <f aca="false">GetDiscardScore($ER25:EX25,GN$1)</f>
        <v>#VALUE!</v>
      </c>
      <c r="GO25" s="49" t="e">
        <f aca="false">GetDiscardScore($ER25:EY25,GO$1)</f>
        <v>#VALUE!</v>
      </c>
      <c r="GP25" s="49" t="e">
        <f aca="false">GetDiscardScore($ER25:EZ25,GP$1)</f>
        <v>#VALUE!</v>
      </c>
      <c r="GQ25" s="49" t="e">
        <f aca="false">GetDiscardScore($ER25:FA25,GQ$1)</f>
        <v>#VALUE!</v>
      </c>
      <c r="GR25" s="49" t="e">
        <f aca="false">GetDiscardScore($ER25:FB25,GR$1)</f>
        <v>#VALUE!</v>
      </c>
      <c r="GS25" s="49" t="e">
        <f aca="false">GetDiscardScore($ER25:FC25,GS$1)</f>
        <v>#VALUE!</v>
      </c>
      <c r="GT25" s="49" t="e">
        <f aca="false">GetDiscardScore($ER25:FD25,GT$1)</f>
        <v>#VALUE!</v>
      </c>
      <c r="GU25" s="49" t="e">
        <f aca="false">GetDiscardScore($ER25:FE25,GU$1)</f>
        <v>#VALUE!</v>
      </c>
      <c r="GV25" s="49" t="e">
        <f aca="false">GetDiscardScore($ER25:FF25,GV$1)</f>
        <v>#VALUE!</v>
      </c>
      <c r="GW25" s="49" t="e">
        <f aca="false">GetDiscardScore($ER25:FG25,GW$1)</f>
        <v>#VALUE!</v>
      </c>
      <c r="GX25" s="49" t="e">
        <f aca="false">GetDiscardScore($ER25:FH25,GX$1)</f>
        <v>#VALUE!</v>
      </c>
      <c r="GY25" s="49" t="e">
        <f aca="false">GetDiscardScore($ER25:FI25,GY$1)</f>
        <v>#VALUE!</v>
      </c>
      <c r="GZ25" s="49" t="e">
        <f aca="false">GetDiscardScore($ER25:FJ25,GZ$1)</f>
        <v>#VALUE!</v>
      </c>
      <c r="HA25" s="49" t="e">
        <f aca="false">GetDiscardScore($ER25:FK25,HA$1)</f>
        <v>#VALUE!</v>
      </c>
      <c r="HB25" s="53" t="e">
        <f aca="true">IF(AND($C$2&gt;0,B25&lt;&gt;""),ROUND(SUM(INDIRECT(EQ25))+SUM(INDIRECT(FL25))-SUM(INDIRECT(GG25)),2),"")</f>
        <v>#VALUE!</v>
      </c>
      <c r="HC25" s="52" t="e">
        <f aca="true">IF(HB25&lt;&gt;"",RANK(HB25,HB$5:INDIRECT(HC$1,TRUE()),0),"")</f>
        <v>#VALUE!</v>
      </c>
      <c r="HD25" s="54" t="e">
        <f aca="true">IF(HB25&lt;&gt;"",GetDiscardRounds(INDIRECT(EQ25),INDIRECT($GG$1)),"")</f>
        <v>#VALUE!</v>
      </c>
    </row>
    <row r="26" s="57" customFormat="true" ht="11.25" hidden="false" customHeight="false" outlineLevel="0" collapsed="false">
      <c r="A26" s="56" t="n">
        <v>22</v>
      </c>
      <c r="B26" s="56" t="str">
        <f aca="false">IF('Raw Data'!B24&lt;&gt;"",'Raw Data'!B24,"")</f>
        <v/>
      </c>
      <c r="C26" s="57" t="str">
        <f aca="false">IF('Raw Data'!C24&lt;&gt;"",'Raw Data'!C24,"")</f>
        <v/>
      </c>
      <c r="D26" s="58" t="e">
        <f aca="false">HB26</f>
        <v>#VALUE!</v>
      </c>
      <c r="E26" s="59" t="e">
        <f aca="false">IF($C$2&gt;0,HC26,"")</f>
        <v>#VALUE!</v>
      </c>
      <c r="F26" s="60" t="e">
        <f aca="false">HD26</f>
        <v>#VALUE!</v>
      </c>
      <c r="G26" s="61" t="str">
        <f aca="false">IF(AND('Raw Data'!D24&lt;&gt;"",'Raw Data'!D24&lt;&gt;0),ROUNDDOWN('Raw Data'!D24,Title!$M$1),"")</f>
        <v/>
      </c>
      <c r="H26" s="62" t="str">
        <f aca="false">IF(AND('Raw Data'!E24&lt;&gt;"",'Raw Data'!E24&lt;&gt;0),'Raw Data'!E24,"")</f>
        <v/>
      </c>
      <c r="I26" s="63" t="str">
        <f aca="false">IF(AND(G26&lt;&gt;"",G26&gt;0),IF(Title!$K$1=0,ROUNDDOWN((1000*G$1)/G26,2),ROUND((1000*G$1)/G26,2)),IF(G26="","",0))</f>
        <v/>
      </c>
      <c r="J26" s="57" t="str">
        <f aca="true">IF(K26&lt;&gt;0,RANK(K26,K$5:INDIRECT(J$1,TRUE())),"")</f>
        <v/>
      </c>
      <c r="K26" s="64" t="n">
        <f aca="false">IF(AND(H26&lt;&gt;"",I26&lt;&gt;""),I26-H26,IF(AND(H26&lt;&gt;"",I26=""),0-H26,IF(I26&lt;&gt;"",I26,0)))</f>
        <v>0</v>
      </c>
      <c r="L26" s="64" t="e">
        <f aca="false">IF(AND($C$2&gt;0,B26&lt;&gt;""),ROUND(SUM(ER26:ER26)+SUM(FM26:FM26)-SUM(GH26),2),"")</f>
        <v>#VALUE!</v>
      </c>
      <c r="M26" s="65" t="e">
        <f aca="true">IF(L26&lt;&gt;"",RANK(L26,L$5:INDIRECT(M$1,TRUE())),"")</f>
        <v>#VALUE!</v>
      </c>
      <c r="N26" s="61" t="str">
        <f aca="false">IF(AND('Raw Data'!F24&lt;&gt;"",'Raw Data'!F24&lt;&gt;0),ROUNDDOWN('Raw Data'!F24,Title!$M$1),"")</f>
        <v/>
      </c>
      <c r="O26" s="62" t="str">
        <f aca="false">IF(AND('Raw Data'!G24&lt;&gt;"",'Raw Data'!G24&lt;&gt;0),'Raw Data'!G24,"")</f>
        <v/>
      </c>
      <c r="P26" s="63" t="str">
        <f aca="false">IF(AND(N26&gt;0,N26&lt;&gt;""),IF(Title!$K$1=0,ROUNDDOWN((1000*N$1)/N26,2),ROUND((1000*N$1)/N26,2)),IF(N26="","",0))</f>
        <v/>
      </c>
      <c r="Q26" s="57" t="str">
        <f aca="true">IF(OR(N26&lt;&gt;"",O26&lt;&gt;""),RANK(R26,R$5:INDIRECT(Q$1,TRUE())),"")</f>
        <v/>
      </c>
      <c r="R26" s="64" t="str">
        <f aca="false">IF(AND(O26&lt;&gt;"",P26&lt;&gt;""),P26-O26,IF(AND(O26&lt;&gt;"",P26=""),0-O26,IF(P26&lt;&gt;"",P26,"")))</f>
        <v/>
      </c>
      <c r="S26" s="64" t="e">
        <f aca="false">IF(AND($C$2&gt;1,B26&lt;&gt;""),ROUND(SUM(ER26:ES26)+SUM(FM26:FN26)-SUM(GI26),2),"")</f>
        <v>#VALUE!</v>
      </c>
      <c r="T26" s="65" t="e">
        <f aca="true">IF(S26&lt;&gt;"",RANK(S26,S$5:INDIRECT(T$1,TRUE())),"")</f>
        <v>#VALUE!</v>
      </c>
      <c r="U26" s="61" t="str">
        <f aca="false">IF(AND('Raw Data'!H24&lt;&gt;"",'Raw Data'!H24&lt;&gt;0),ROUNDDOWN('Raw Data'!H24,Title!$M$1),"")</f>
        <v/>
      </c>
      <c r="V26" s="62" t="str">
        <f aca="false">IF(AND('Raw Data'!I24&lt;&gt;"",'Raw Data'!I24&lt;&gt;0),'Raw Data'!I24,"")</f>
        <v/>
      </c>
      <c r="W26" s="63" t="str">
        <f aca="false">IF(AND(U26&gt;0,U26&lt;&gt;""),IF(Title!$K$1=0,ROUNDDOWN((1000*U$1)/U26,2),ROUND((1000*U$1)/U26,2)),IF(U26="","",0))</f>
        <v/>
      </c>
      <c r="X26" s="57" t="str">
        <f aca="true">IF(OR(U26&lt;&gt;"",V26&lt;&gt;""),RANK(Y26,Y$5:INDIRECT(X$1,TRUE())),"")</f>
        <v/>
      </c>
      <c r="Y26" s="64" t="str">
        <f aca="false">IF(AND(V26&lt;&gt;"",W26&lt;&gt;""),W26-V26,IF(AND(V26&lt;&gt;"",W26=""),0-V26,IF(W26&lt;&gt;"",W26,"")))</f>
        <v/>
      </c>
      <c r="Z26" s="64" t="e">
        <f aca="false">IF(AND($C$2&gt;2,B26&lt;&gt;""),ROUND(SUM(ER26:ET26)+SUM(FM26:FO26)-SUM(GJ26),2),"")</f>
        <v>#VALUE!</v>
      </c>
      <c r="AA26" s="65" t="e">
        <f aca="true">IF(Z26&lt;&gt;"",RANK(Z26,Z$5:INDIRECT(AA$1,TRUE())),"")</f>
        <v>#VALUE!</v>
      </c>
      <c r="AB26" s="61" t="str">
        <f aca="false">IF(AND('Raw Data'!J24&lt;&gt;"",'Raw Data'!J24&lt;&gt;0),ROUNDDOWN('Raw Data'!J24,Title!$M$1),"")</f>
        <v/>
      </c>
      <c r="AC26" s="62" t="str">
        <f aca="false">IF(AND('Raw Data'!K24&lt;&gt;"",'Raw Data'!K24&lt;&gt;0),'Raw Data'!K24,"")</f>
        <v/>
      </c>
      <c r="AD26" s="63" t="str">
        <f aca="false">IF(AND(AB26&gt;0,AB26&lt;&gt;""),IF(Title!$K$1=0,ROUNDDOWN((1000*AB$1)/AB26,2),ROUND((1000*AB$1)/AB26,2)),IF(AB26="","",0))</f>
        <v/>
      </c>
      <c r="AE26" s="57" t="str">
        <f aca="true">IF(OR(AB26&lt;&gt;"",AC26&lt;&gt;""),RANK(AF26,AF$5:INDIRECT(AE$1,TRUE())),"")</f>
        <v/>
      </c>
      <c r="AF26" s="64" t="str">
        <f aca="false">IF(AND(AC26&lt;&gt;"",AD26&lt;&gt;""),AD26-AC26,IF(AND(AC26&lt;&gt;"",AD26=""),0-AC26,IF(AD26&lt;&gt;"",AD26,"")))</f>
        <v/>
      </c>
      <c r="AG26" s="64" t="e">
        <f aca="false">IF(AND($C$2&gt;3,B26&lt;&gt;""),ROUND(SUM(ER26:EU26)+SUM(FM26:FP26)-SUM(GK26),2),"")</f>
        <v>#VALUE!</v>
      </c>
      <c r="AH26" s="65" t="e">
        <f aca="true">IF(AG26&lt;&gt;"",RANK(AG26,AG$5:INDIRECT(AH$1,TRUE())),"")</f>
        <v>#VALUE!</v>
      </c>
      <c r="AI26" s="61" t="str">
        <f aca="false">IF(AND('Raw Data'!L24&lt;&gt;"",'Raw Data'!L24&lt;&gt;0),ROUNDDOWN('Raw Data'!L24,Title!$M$1),"")</f>
        <v/>
      </c>
      <c r="AJ26" s="62" t="str">
        <f aca="false">IF(AND('Raw Data'!M24&lt;&gt;"",'Raw Data'!M24&lt;&gt;0),'Raw Data'!M24,"")</f>
        <v/>
      </c>
      <c r="AK26" s="63" t="str">
        <f aca="false">IF(AND(AI26&gt;0,AI26&lt;&gt;""),IF(Title!$K$1=0,ROUNDDOWN((1000*AI$1)/AI26,2),ROUND((1000*AI$1)/AI26,2)),IF(AI26="","",0))</f>
        <v/>
      </c>
      <c r="AL26" s="57" t="str">
        <f aca="true">IF(OR(AI26&lt;&gt;"",AJ26&lt;&gt;""),RANK(AM26,AM$5:INDIRECT(AL$1,TRUE())),"")</f>
        <v/>
      </c>
      <c r="AM26" s="64" t="str">
        <f aca="false">IF(AND(AJ26&lt;&gt;"",AK26&lt;&gt;""),AK26-AJ26,IF(AND(AJ26&lt;&gt;"",AK26=""),0-AJ26,IF(AK26&lt;&gt;"",AK26,"")))</f>
        <v/>
      </c>
      <c r="AN26" s="64" t="e">
        <f aca="false">IF(AND($C$2&gt;4,B26&lt;&gt;""),ROUND(SUM(ER26:EV26)+SUM(FM26:FQ26)-SUM(GL26),2),"")</f>
        <v>#VALUE!</v>
      </c>
      <c r="AO26" s="65" t="e">
        <f aca="true">IF(AN26&lt;&gt;"",RANK(AN26,AN$5:INDIRECT(AO$1,TRUE())),"")</f>
        <v>#VALUE!</v>
      </c>
      <c r="AP26" s="61" t="str">
        <f aca="false">IF(AND('Raw Data'!N24&lt;&gt;"",'Raw Data'!N24&lt;&gt;0),ROUNDDOWN('Raw Data'!N24,Title!$M$1),"")</f>
        <v/>
      </c>
      <c r="AQ26" s="62" t="str">
        <f aca="false">IF(AND('Raw Data'!O24&lt;&gt;"",'Raw Data'!O24&lt;&gt;0),'Raw Data'!O24,"")</f>
        <v/>
      </c>
      <c r="AR26" s="63" t="str">
        <f aca="false">IF(AND(AP26&gt;0,AP26&lt;&gt;""),IF(Title!$K$1=0,ROUNDDOWN((1000*AP$1)/AP26,2),ROUND((1000*AP$1)/AP26,2)),IF(AP26="","",0))</f>
        <v/>
      </c>
      <c r="AS26" s="57" t="str">
        <f aca="true">IF(OR(AP26&lt;&gt;"",AQ26&lt;&gt;""),RANK(AT26,AT$5:INDIRECT(AS$1,TRUE())),"")</f>
        <v/>
      </c>
      <c r="AT26" s="64" t="str">
        <f aca="false">IF(AND(AQ26&lt;&gt;"",AR26&lt;&gt;""),AR26-AQ26,IF(AND(AQ26&lt;&gt;"",AR26=""),0-AQ26,IF(AR26&lt;&gt;"",AR26,"")))</f>
        <v/>
      </c>
      <c r="AU26" s="64" t="e">
        <f aca="false">IF(AND($C$2&gt;5,B26&lt;&gt;""),ROUND(SUM(ER26:EW26)+SUM(FM26:FR26)-SUM(GM26),2),"")</f>
        <v>#VALUE!</v>
      </c>
      <c r="AV26" s="65" t="e">
        <f aca="true">IF(AU26&lt;&gt;"",RANK(AU26,AU$5:INDIRECT(AV$1,TRUE())),"")</f>
        <v>#VALUE!</v>
      </c>
      <c r="AW26" s="61" t="str">
        <f aca="false">IF(AND('Raw Data'!P24&lt;&gt;"",'Raw Data'!P24&lt;&gt;0),ROUNDDOWN('Raw Data'!P24,Title!$M$1),"")</f>
        <v/>
      </c>
      <c r="AX26" s="62" t="str">
        <f aca="false">IF(AND('Raw Data'!Q24&lt;&gt;"",'Raw Data'!Q24&lt;&gt;0),'Raw Data'!Q24,"")</f>
        <v/>
      </c>
      <c r="AY26" s="63" t="str">
        <f aca="false">IF(AND(AW26&gt;0,AW26&lt;&gt;""),IF(Title!$K$1=0,ROUNDDOWN((1000*AW$1)/AW26,2),ROUND((1000*AW$1)/AW26,2)),IF(AW26="","",0))</f>
        <v/>
      </c>
      <c r="AZ26" s="57" t="str">
        <f aca="true">IF(OR(AW26&lt;&gt;"",AX26&lt;&gt;""),RANK(BA26,BA$5:INDIRECT(AZ$1,TRUE())),"")</f>
        <v/>
      </c>
      <c r="BA26" s="64" t="str">
        <f aca="false">IF(AND(AX26&lt;&gt;"",AY26&lt;&gt;""),AY26-AX26,IF(AND(AX26&lt;&gt;"",AY26=""),0-AX26,IF(AY26&lt;&gt;"",AY26,"")))</f>
        <v/>
      </c>
      <c r="BB26" s="64" t="e">
        <f aca="false">IF(AND($C$2&gt;6,B26&lt;&gt;""),ROUND(SUM(ER26:EX26)+SUM(FM26:FS26)-SUM(GN26),2),"")</f>
        <v>#VALUE!</v>
      </c>
      <c r="BC26" s="65" t="e">
        <f aca="true">IF(BB26&lt;&gt;"",RANK(BB26,BB$5:INDIRECT(BC$1,TRUE())),"")</f>
        <v>#VALUE!</v>
      </c>
      <c r="BD26" s="61" t="str">
        <f aca="false">IF(AND('Raw Data'!R24&lt;&gt;"",'Raw Data'!R24&lt;&gt;0),ROUNDDOWN('Raw Data'!R24,Title!$M$1),"")</f>
        <v/>
      </c>
      <c r="BE26" s="62" t="str">
        <f aca="false">IF(AND('Raw Data'!S24&lt;&gt;"",'Raw Data'!S24&lt;&gt;0),'Raw Data'!S24,"")</f>
        <v/>
      </c>
      <c r="BF26" s="63" t="str">
        <f aca="false">IF(AND(BD26&gt;0,BD26&lt;&gt;""),IF(Title!$K$1=0,ROUNDDOWN((1000*BD$1)/BD26,2),ROUND((1000*BD$1)/BD26,2)),IF(BD26="","",0))</f>
        <v/>
      </c>
      <c r="BG26" s="57" t="str">
        <f aca="true">IF(OR(BD26&lt;&gt;"",BE26&lt;&gt;""),RANK(BH26,BH$5:INDIRECT(BG$1,TRUE())),"")</f>
        <v/>
      </c>
      <c r="BH26" s="64" t="str">
        <f aca="false">IF(AND(BE26&lt;&gt;"",BF26&lt;&gt;""),BF26-BE26,IF(AND(BE26&lt;&gt;"",BF26=""),0-BE26,IF(BF26&lt;&gt;"",BF26,"")))</f>
        <v/>
      </c>
      <c r="BI26" s="64" t="e">
        <f aca="false">IF(AND($C$2&gt;7,B26&lt;&gt;""),ROUND(SUM(ER26:EY26)+SUM(FM26:FT26)-SUM(GO26),2),"")</f>
        <v>#VALUE!</v>
      </c>
      <c r="BJ26" s="65" t="e">
        <f aca="true">IF(BI26&lt;&gt;"",RANK(BI26,BI$5:INDIRECT(BJ$1,TRUE())),"")</f>
        <v>#VALUE!</v>
      </c>
      <c r="BK26" s="61" t="str">
        <f aca="false">IF(AND('Raw Data'!T24&lt;&gt;"",'Raw Data'!T24&lt;&gt;0),ROUNDDOWN('Raw Data'!T24,Title!$M$1),"")</f>
        <v/>
      </c>
      <c r="BL26" s="62" t="str">
        <f aca="false">IF(AND('Raw Data'!U24&lt;&gt;"",'Raw Data'!U24&lt;&gt;0),'Raw Data'!U24,"")</f>
        <v/>
      </c>
      <c r="BM26" s="63" t="str">
        <f aca="false">IF(AND(BK26&gt;0,BK26&lt;&gt;""),ROUNDDOWN((1000*BK$1)/BK26,2),IF(BK26="","",0))</f>
        <v/>
      </c>
      <c r="BN26" s="57" t="str">
        <f aca="true">IF(OR(BK26&lt;&gt;"",BL26&lt;&gt;""),RANK(BO26,BO$5:INDIRECT(BN$1,TRUE())),"")</f>
        <v/>
      </c>
      <c r="BO26" s="64" t="str">
        <f aca="false">IF(AND(BL26&lt;&gt;"",BM26&lt;&gt;""),BM26-BL26,IF(AND(BL26&lt;&gt;"",BM26=""),0-BL26,IF(BM26&lt;&gt;"",BM26,"")))</f>
        <v/>
      </c>
      <c r="BP26" s="64" t="e">
        <f aca="false">IF(AND($C$2&gt;8,B26&lt;&gt;""),ROUND(SUM(ER26:EZ26)+SUM(FM26:FU26)-SUM(GP26),2),"")</f>
        <v>#VALUE!</v>
      </c>
      <c r="BQ26" s="65" t="e">
        <f aca="true">IF(BP26&lt;&gt;"",RANK(BP26,BP$5:INDIRECT(BQ$1,TRUE())),"")</f>
        <v>#VALUE!</v>
      </c>
      <c r="BR26" s="61" t="str">
        <f aca="false">IF(AND('Raw Data'!V24&lt;&gt;"",'Raw Data'!V24&lt;&gt;0),ROUNDDOWN('Raw Data'!V24,Title!$M$1),"")</f>
        <v/>
      </c>
      <c r="BS26" s="62" t="str">
        <f aca="false">IF(AND('Raw Data'!W24&lt;&gt;"",'Raw Data'!W24&lt;&gt;0),'Raw Data'!W24,"")</f>
        <v/>
      </c>
      <c r="BT26" s="63" t="str">
        <f aca="false">IF(AND(BR26&gt;0,BR26&lt;&gt;""),IF(Title!$K$1=0,ROUNDDOWN((1000*BR$1)/BR26,2),ROUND((1000*BR$1)/BR26,2)),IF(BR26="","",0))</f>
        <v/>
      </c>
      <c r="BU26" s="57" t="str">
        <f aca="true">IF(OR(BR26&lt;&gt;"",BS26&lt;&gt;""),RANK(BV26,BV$5:INDIRECT(BU$1,TRUE())),"")</f>
        <v/>
      </c>
      <c r="BV26" s="64" t="str">
        <f aca="false">IF(AND(BS26&lt;&gt;"",BT26&lt;&gt;""),BT26-BS26,IF(AND(BS26&lt;&gt;"",BT26=""),0-BS26,IF(BT26&lt;&gt;"",BT26,"")))</f>
        <v/>
      </c>
      <c r="BW26" s="64" t="e">
        <f aca="false">IF(AND($C$2&gt;9,B26&lt;&gt;""),ROUND(SUM(ER26:FA26)+SUM(FM26:FV26)-SUM(GQ26),2),"")</f>
        <v>#VALUE!</v>
      </c>
      <c r="BX26" s="65" t="e">
        <f aca="true">IF(BW26&lt;&gt;"",RANK(BW26,BW$5:INDIRECT(BX$1,TRUE())),"")</f>
        <v>#VALUE!</v>
      </c>
      <c r="BY26" s="61" t="str">
        <f aca="false">IF(AND('Raw Data'!X24&lt;&gt;"",'Raw Data'!X24&lt;&gt;0),ROUNDDOWN('Raw Data'!X24,Title!$M$1),"")</f>
        <v/>
      </c>
      <c r="BZ26" s="62" t="str">
        <f aca="false">IF(AND('Raw Data'!Y24&lt;&gt;"",'Raw Data'!Y24&lt;&gt;0),'Raw Data'!Y24,"")</f>
        <v/>
      </c>
      <c r="CA26" s="63" t="str">
        <f aca="false">IF(AND(BY26&gt;0,BY26&lt;&gt;""),IF(Title!$K$1=0,ROUNDDOWN((1000*BY$1)/BY26,2),ROUND((1000*BY$1)/BY26,2)),IF(BY26="","",0))</f>
        <v/>
      </c>
      <c r="CB26" s="57" t="str">
        <f aca="true">IF(OR(BY26&lt;&gt;"",BZ26&lt;&gt;""),RANK(CC26,CC$5:INDIRECT(CB$1,TRUE())),"")</f>
        <v/>
      </c>
      <c r="CC26" s="64" t="str">
        <f aca="false">IF(AND(BZ26&lt;&gt;"",CA26&lt;&gt;""),CA26-BZ26,IF(AND(BZ26&lt;&gt;"",CA26=""),0-BZ26,IF(CA26&lt;&gt;"",CA26,"")))</f>
        <v/>
      </c>
      <c r="CD26" s="64" t="e">
        <f aca="false">IF(AND($C$2&gt;10,B26&lt;&gt;""),ROUND(SUM(ER26:FB26)+SUM(FM26:FW26)-SUM(GR26),2),"")</f>
        <v>#VALUE!</v>
      </c>
      <c r="CE26" s="65" t="e">
        <f aca="true">IF(CD26&lt;&gt;"",RANK(CD26,CD$5:INDIRECT(CE$1,TRUE())),"")</f>
        <v>#VALUE!</v>
      </c>
      <c r="CF26" s="61" t="str">
        <f aca="false">IF(AND('Raw Data'!Z24&lt;&gt;"",'Raw Data'!Z24&lt;&gt;0),ROUNDDOWN('Raw Data'!Z24,Title!$M$1),"")</f>
        <v/>
      </c>
      <c r="CG26" s="62" t="str">
        <f aca="false">IF(AND('Raw Data'!AA24&lt;&gt;"",'Raw Data'!AA24&lt;&gt;0),'Raw Data'!AA24,"")</f>
        <v/>
      </c>
      <c r="CH26" s="63" t="str">
        <f aca="false">IF(AND(CF26&gt;0,CF26&lt;&gt;""),IF(Title!$K$1=0,ROUNDDOWN((1000*CF$1)/CF26,2),ROUND((1000*CF$1)/CF26,2)),IF(CF26="","",0))</f>
        <v/>
      </c>
      <c r="CI26" s="57" t="str">
        <f aca="true">IF(OR(CF26&lt;&gt;"",CG26&lt;&gt;""),RANK(CJ26,CJ$5:INDIRECT(CI$1,TRUE())),"")</f>
        <v/>
      </c>
      <c r="CJ26" s="64" t="str">
        <f aca="false">IF(AND(CG26&lt;&gt;"",CH26&lt;&gt;""),CH26-CG26,IF(AND(CG26&lt;&gt;"",CH26=""),0-CG26,IF(CH26&lt;&gt;"",CH26,"")))</f>
        <v/>
      </c>
      <c r="CK26" s="64" t="e">
        <f aca="false">IF(AND($C$2&gt;11,B26&lt;&gt;""),ROUND(SUM(ER26:FC26)+SUM(FM26:FX26)-SUM(GS26),2),"")</f>
        <v>#VALUE!</v>
      </c>
      <c r="CL26" s="65" t="e">
        <f aca="true">IF(CK26&lt;&gt;"",RANK(CK26,CK$5:INDIRECT(CL$1,TRUE())),"")</f>
        <v>#VALUE!</v>
      </c>
      <c r="CM26" s="61" t="str">
        <f aca="false">IF(AND('Raw Data'!AB24&lt;&gt;"",'Raw Data'!AB24&lt;&gt;0),ROUNDDOWN('Raw Data'!AB24,Title!$M$1),"")</f>
        <v/>
      </c>
      <c r="CN26" s="62" t="str">
        <f aca="false">IF(AND('Raw Data'!AC24&lt;&gt;"",'Raw Data'!AC24&lt;&gt;0),'Raw Data'!AC24,"")</f>
        <v/>
      </c>
      <c r="CO26" s="63" t="str">
        <f aca="false">IF(AND(CM26&gt;0,CM26&lt;&gt;""),IF(Title!$K$1=0,ROUNDDOWN((1000*CM$1)/CM26,2),ROUND((1000*CM$1)/CM26,2)),IF(CM26="","",0))</f>
        <v/>
      </c>
      <c r="CP26" s="57" t="str">
        <f aca="true">IF(OR(CM26&lt;&gt;"",CN26&lt;&gt;""),RANK(CQ26,CQ$5:INDIRECT(CP$1,TRUE())),"")</f>
        <v/>
      </c>
      <c r="CQ26" s="64" t="str">
        <f aca="false">IF(AND(CN26&lt;&gt;"",CO26&lt;&gt;""),CO26-CN26,IF(AND(CN26&lt;&gt;"",CO26=""),0-CN26,IF(CO26&lt;&gt;"",CO26,"")))</f>
        <v/>
      </c>
      <c r="CR26" s="64" t="e">
        <f aca="false">IF(AND($C$2&gt;12,B26&lt;&gt;""),ROUND(SUM(ER26:FD26)+SUM(FM26:FY26)-SUM(GT26),2),"")</f>
        <v>#VALUE!</v>
      </c>
      <c r="CS26" s="65" t="e">
        <f aca="true">IF(CR26&lt;&gt;"",RANK(CR26,CR$5:INDIRECT(CS$1,TRUE())),"")</f>
        <v>#VALUE!</v>
      </c>
      <c r="CT26" s="61" t="str">
        <f aca="false">IF(AND('Raw Data'!AD24&lt;&gt;"",'Raw Data'!AD24&lt;&gt;0),ROUNDDOWN('Raw Data'!AD24,Title!$M$1),"")</f>
        <v/>
      </c>
      <c r="CU26" s="62" t="str">
        <f aca="false">IF(AND('Raw Data'!AE24&lt;&gt;"",'Raw Data'!AE24&lt;&gt;0),'Raw Data'!AE24,"")</f>
        <v/>
      </c>
      <c r="CV26" s="63" t="str">
        <f aca="false">IF(AND(CT26&gt;0,CT26&lt;&gt;""),IF(Title!$K$1=0,ROUNDDOWN((1000*CT$1)/CT26,2),ROUND((1000*CT$1)/CT26,2)),IF(CT26="","",0))</f>
        <v/>
      </c>
      <c r="CW26" s="57" t="str">
        <f aca="true">IF(OR(CT26&lt;&gt;"",CU26&lt;&gt;""),RANK(CX26,CX$5:INDIRECT(CW$1,TRUE())),"")</f>
        <v/>
      </c>
      <c r="CX26" s="64" t="str">
        <f aca="false">IF(AND(CU26&lt;&gt;"",CV26&lt;&gt;""),CV26-CU26,IF(AND(CU26&lt;&gt;"",CV26=""),0-CU26,IF(CV26&lt;&gt;"",CV26,"")))</f>
        <v/>
      </c>
      <c r="CY26" s="64" t="e">
        <f aca="false">IF(AND($C$2&gt;13,B26&lt;&gt;""),ROUND(SUM(ER26:FE26)+SUM(FM26:FZ26)-SUM(GU26),2),"")</f>
        <v>#VALUE!</v>
      </c>
      <c r="CZ26" s="65" t="e">
        <f aca="true">IF(CY26&lt;&gt;"",RANK(CY26,CY$5:INDIRECT(CZ$1,TRUE())),"")</f>
        <v>#VALUE!</v>
      </c>
      <c r="DA26" s="61" t="str">
        <f aca="false">IF(AND('Raw Data'!AF24&lt;&gt;"",'Raw Data'!AF24&lt;&gt;0),ROUNDDOWN('Raw Data'!AF24,Title!$M$1),"")</f>
        <v/>
      </c>
      <c r="DB26" s="62" t="str">
        <f aca="false">IF(AND('Raw Data'!AG24&lt;&gt;"",'Raw Data'!AG24&lt;&gt;0),'Raw Data'!AG24,"")</f>
        <v/>
      </c>
      <c r="DC26" s="63" t="str">
        <f aca="false">IF(AND(DA26&gt;0,DA26&lt;&gt;""),IF(Title!$K$1=0,ROUNDDOWN((1000*DA$1)/DA26,2),ROUND((1000*DA$1)/DA26,2)),IF(DA26="","",0))</f>
        <v/>
      </c>
      <c r="DD26" s="57" t="str">
        <f aca="true">IF(OR(DA26&lt;&gt;"",DB26&lt;&gt;""),RANK(DE26,DE$5:INDIRECT(DD$1,TRUE())),"")</f>
        <v/>
      </c>
      <c r="DE26" s="64" t="str">
        <f aca="false">IF(AND(DB26&lt;&gt;"",DC26&lt;&gt;""),DC26-DB26,IF(AND(DB26&lt;&gt;"",DC26=""),0-DB26,IF(DC26&lt;&gt;"",DC26,"")))</f>
        <v/>
      </c>
      <c r="DF26" s="64" t="e">
        <f aca="false">IF(AND($C$2&gt;14,B26&lt;&gt;""),ROUND(SUM(ER26:FF26)+SUM(FM26:GA26)-SUM(GV26),2),"")</f>
        <v>#VALUE!</v>
      </c>
      <c r="DG26" s="65" t="e">
        <f aca="true">IF(DF26&lt;&gt;"",RANK(DF26,DF$5:INDIRECT(DG$1,TRUE())),"")</f>
        <v>#VALUE!</v>
      </c>
      <c r="DH26" s="61" t="str">
        <f aca="false">IF(AND('Raw Data'!AH24&lt;&gt;"",'Raw Data'!AH24&lt;&gt;0),ROUNDDOWN('Raw Data'!AH24,Title!$M$1),"")</f>
        <v/>
      </c>
      <c r="DI26" s="62" t="str">
        <f aca="false">IF(AND('Raw Data'!AI24&lt;&gt;"",'Raw Data'!AI24&lt;&gt;0),'Raw Data'!AI24,"")</f>
        <v/>
      </c>
      <c r="DJ26" s="63" t="str">
        <f aca="false">IF(AND(DH26&gt;0,DH26&lt;&gt;""),IF(Title!$K$1=0,ROUNDDOWN((1000*DH$1)/DH26,2),ROUND((1000*DH$1)/DH26,2)),IF(DH26="","",0))</f>
        <v/>
      </c>
      <c r="DK26" s="57" t="str">
        <f aca="true">IF(OR(DH26&lt;&gt;"",DI26&lt;&gt;""),RANK(DL26,DL$5:INDIRECT(DK$1,TRUE())),"")</f>
        <v/>
      </c>
      <c r="DL26" s="64" t="str">
        <f aca="false">IF(AND(DI26&lt;&gt;"",DJ26&lt;&gt;""),DJ26-DI26,IF(AND(DI26&lt;&gt;"",DJ26=""),0-DI26,IF(DJ26&lt;&gt;"",DJ26,"")))</f>
        <v/>
      </c>
      <c r="DM26" s="64" t="e">
        <f aca="false">IF(AND($C$2&gt;15,B26&lt;&gt;""),ROUND(SUM(ER26:FG26)+SUM(FM26:GB26)-SUM(GW26),2),"")</f>
        <v>#VALUE!</v>
      </c>
      <c r="DN26" s="65" t="e">
        <f aca="true">IF(DM26&lt;&gt;"",RANK(DM26,DM$5:INDIRECT(DN$1,TRUE())),"")</f>
        <v>#VALUE!</v>
      </c>
      <c r="DO26" s="61" t="str">
        <f aca="false">IF(AND('Raw Data'!AJ24&lt;&gt;"",'Raw Data'!AJ24&lt;&gt;0),ROUNDDOWN('Raw Data'!AJ24,Title!$M$1),"")</f>
        <v/>
      </c>
      <c r="DP26" s="62" t="str">
        <f aca="false">IF(AND('Raw Data'!AK24&lt;&gt;"",'Raw Data'!AK24&lt;&gt;0),'Raw Data'!AK24,"")</f>
        <v/>
      </c>
      <c r="DQ26" s="63" t="str">
        <f aca="false">IF(AND(DO26&gt;0,DO26&lt;&gt;""),IF(Title!$K$1=0,ROUNDDOWN((1000*DO$1)/DO26,2),ROUND((1000*DO$1)/DO26,2)),IF(DO26="","",0))</f>
        <v/>
      </c>
      <c r="DR26" s="57" t="str">
        <f aca="true">IF(OR(DO26&lt;&gt;"",DP26&lt;&gt;""),RANK(DS26,DS$5:INDIRECT(DR$1,TRUE())),"")</f>
        <v/>
      </c>
      <c r="DS26" s="64" t="str">
        <f aca="false">IF(AND(DP26&lt;&gt;"",DQ26&lt;&gt;""),DQ26-DP26,IF(AND(DP26&lt;&gt;"",DQ26=""),0-DP26,IF(DQ26&lt;&gt;"",DQ26,"")))</f>
        <v/>
      </c>
      <c r="DT26" s="64" t="e">
        <f aca="false">IF(AND($C$2&gt;15,B26&lt;&gt;""),ROUND(SUM(ER26:FH26)+SUM(FM26:GC26)-SUM(GX26),2),"")</f>
        <v>#VALUE!</v>
      </c>
      <c r="DU26" s="65" t="e">
        <f aca="true">IF(DT26&lt;&gt;"",RANK(DT26,DT$5:INDIRECT(DU$1,TRUE())),"")</f>
        <v>#VALUE!</v>
      </c>
      <c r="DV26" s="61" t="str">
        <f aca="false">IF(AND('Raw Data'!AL24&lt;&gt;"",'Raw Data'!AL24&lt;&gt;0),ROUNDDOWN('Raw Data'!AL24,Title!$M$1),"")</f>
        <v/>
      </c>
      <c r="DW26" s="62" t="str">
        <f aca="false">IF(AND('Raw Data'!AM24&lt;&gt;"",'Raw Data'!AM24&lt;&gt;0),'Raw Data'!AM24,"")</f>
        <v/>
      </c>
      <c r="DX26" s="63" t="str">
        <f aca="false">IF(AND(DV26&gt;0,DV26&lt;&gt;""),IF(Title!$K$1=0,ROUNDDOWN((1000*DV$1)/DV26,2),ROUND((1000*DV$1)/DV26,2)),IF(DV26="","",0))</f>
        <v/>
      </c>
      <c r="DY26" s="57" t="str">
        <f aca="true">IF(OR(DV26&lt;&gt;"",DW26&lt;&gt;""),RANK(DZ26,DZ$5:INDIRECT(DY$1,TRUE())),"")</f>
        <v/>
      </c>
      <c r="DZ26" s="64" t="str">
        <f aca="false">IF(AND(DW26&lt;&gt;"",DX26&lt;&gt;""),DX26-DW26,IF(AND(DW26&lt;&gt;"",DX26=""),0-DW26,IF(DX26&lt;&gt;"",DX26,"")))</f>
        <v/>
      </c>
      <c r="EA26" s="64" t="e">
        <f aca="false">IF(AND($C$2&gt;15,B26&lt;&gt;""),ROUND(SUM(ER26:FI26)+SUM(FM26:GD26)-SUM(GY26),2),"")</f>
        <v>#VALUE!</v>
      </c>
      <c r="EB26" s="65" t="e">
        <f aca="true">IF(EA26&lt;&gt;"",RANK(EA26,EA$5:INDIRECT(EB$1,TRUE())),"")</f>
        <v>#VALUE!</v>
      </c>
      <c r="EC26" s="61" t="str">
        <f aca="false">IF(AND('Raw Data'!AN24&lt;&gt;"",'Raw Data'!AN24&lt;&gt;0),ROUNDDOWN('Raw Data'!AN24,Title!$M$1),"")</f>
        <v/>
      </c>
      <c r="ED26" s="62" t="str">
        <f aca="false">IF(AND('Raw Data'!AO24&lt;&gt;"",'Raw Data'!AO24&lt;&gt;0),'Raw Data'!AO24,"")</f>
        <v/>
      </c>
      <c r="EE26" s="63" t="str">
        <f aca="false">IF(AND(EC26&gt;0,EC26&lt;&gt;""),IF(Title!$K$1=0,ROUNDDOWN((1000*EC$1)/EC26,2),ROUND((1000*EC$1)/EC26,2)),IF(EC26="","",0))</f>
        <v/>
      </c>
      <c r="EF26" s="57" t="str">
        <f aca="true">IF(OR(EC26&lt;&gt;"",ED26&lt;&gt;""),RANK(EG26,EG$5:INDIRECT(EF$1,TRUE())),"")</f>
        <v/>
      </c>
      <c r="EG26" s="64" t="str">
        <f aca="false">IF(AND(ED26&lt;&gt;"",EE26&lt;&gt;""),EE26-ED26,IF(AND(ED26&lt;&gt;"",EE26=""),0-ED26,IF(EE26&lt;&gt;"",EE26,"")))</f>
        <v/>
      </c>
      <c r="EH26" s="64" t="e">
        <f aca="false">IF(AND($C$2&gt;15,B26&lt;&gt;""),ROUND(SUM(ER26:FJ26)+SUM(FM26:GE26)-SUM(GZ26),2),"")</f>
        <v>#VALUE!</v>
      </c>
      <c r="EI26" s="65" t="e">
        <f aca="true">IF(EH26&lt;&gt;"",RANK(EH26,EH$5:INDIRECT(EI$1,TRUE())),"")</f>
        <v>#VALUE!</v>
      </c>
      <c r="EJ26" s="61" t="str">
        <f aca="false">IF(AND('Raw Data'!AP24&lt;&gt;"",'Raw Data'!AP24&lt;&gt;0),ROUNDDOWN('Raw Data'!AP24,Title!$M$1),"")</f>
        <v/>
      </c>
      <c r="EK26" s="66" t="str">
        <f aca="false">IF(AND('Raw Data'!AQ24&lt;&gt;"",'Raw Data'!AQ24&lt;&gt;0),'Raw Data'!AQ24,"")</f>
        <v/>
      </c>
      <c r="EL26" s="63" t="str">
        <f aca="false">IF(AND(EJ26&gt;0,EJ26&lt;&gt;""),IF(Title!$K$1=0,ROUNDDOWN((1000*EJ$1)/EJ26,2),ROUND((1000*EJ$1)/EJ26,2)),IF(EJ26="","",0))</f>
        <v/>
      </c>
      <c r="EM26" s="57" t="str">
        <f aca="true">IF(OR(EJ26&lt;&gt;"",EK26&lt;&gt;""),RANK(EN26,EN$5:INDIRECT(EM$1,TRUE())),"")</f>
        <v/>
      </c>
      <c r="EN26" s="64" t="str">
        <f aca="false">IF(AND(EK26&lt;&gt;"",EL26&lt;&gt;""),EL26-EK26,IF(AND(EK26&lt;&gt;"",EL26=""),0-EK26,IF(EL26&lt;&gt;"",EL26,"")))</f>
        <v/>
      </c>
      <c r="EO26" s="64" t="e">
        <f aca="false">IF(AND($C$2&gt;15,B26&lt;&gt;""),ROUND(SUM(ER26:FK26)+SUM(FM26:GF26)-SUM(HA26),2),"")</f>
        <v>#VALUE!</v>
      </c>
      <c r="EP26" s="65" t="e">
        <f aca="true">IF(EO26&lt;&gt;"",RANK(EO26,EO$5:INDIRECT(EP$1,TRUE())),"")</f>
        <v>#VALUE!</v>
      </c>
      <c r="EQ26" s="57" t="e">
        <f aca="false">ADDRESS(ROW(),COLUMN()+1,1,TRUE())&amp;":"&amp;ADDRESS(ROW(),COLUMN()+$C$2,1,TRUE())</f>
        <v>#VALUE!</v>
      </c>
      <c r="ER26" s="64" t="n">
        <f aca="false">SUM(I26)</f>
        <v>0</v>
      </c>
      <c r="ES26" s="64" t="n">
        <f aca="false">SUM(P26)</f>
        <v>0</v>
      </c>
      <c r="ET26" s="64" t="n">
        <f aca="false">SUM(W26)</f>
        <v>0</v>
      </c>
      <c r="EU26" s="64" t="n">
        <f aca="false">SUM(AD26)</f>
        <v>0</v>
      </c>
      <c r="EV26" s="64" t="n">
        <f aca="false">SUM(AK26)</f>
        <v>0</v>
      </c>
      <c r="EW26" s="64" t="n">
        <f aca="false">SUM(AR26)</f>
        <v>0</v>
      </c>
      <c r="EX26" s="64" t="n">
        <f aca="false">SUM(AY26)</f>
        <v>0</v>
      </c>
      <c r="EY26" s="64" t="n">
        <f aca="false">SUM(BF26)</f>
        <v>0</v>
      </c>
      <c r="EZ26" s="64" t="n">
        <f aca="false">SUM(BM26)</f>
        <v>0</v>
      </c>
      <c r="FA26" s="64" t="n">
        <f aca="false">SUM(BT26)</f>
        <v>0</v>
      </c>
      <c r="FB26" s="64" t="n">
        <f aca="false">SUM(CA26)</f>
        <v>0</v>
      </c>
      <c r="FC26" s="64" t="n">
        <f aca="false">SUM(CH26)</f>
        <v>0</v>
      </c>
      <c r="FD26" s="64" t="n">
        <f aca="false">SUM(CO26)</f>
        <v>0</v>
      </c>
      <c r="FE26" s="64" t="n">
        <f aca="false">SUM(CV26)</f>
        <v>0</v>
      </c>
      <c r="FF26" s="64" t="n">
        <f aca="false">SUM(DC26)</f>
        <v>0</v>
      </c>
      <c r="FG26" s="64" t="n">
        <f aca="false">SUM(DJ26)</f>
        <v>0</v>
      </c>
      <c r="FH26" s="64" t="n">
        <f aca="false">SUM(DQ26)</f>
        <v>0</v>
      </c>
      <c r="FI26" s="64" t="n">
        <f aca="false">SUM(DX26)</f>
        <v>0</v>
      </c>
      <c r="FJ26" s="64" t="n">
        <f aca="false">SUM(EE26)</f>
        <v>0</v>
      </c>
      <c r="FK26" s="64" t="n">
        <f aca="false">SUM(EL26)</f>
        <v>0</v>
      </c>
      <c r="FL26" s="57" t="e">
        <f aca="false">ADDRESS(ROW(),COLUMN()+1,1,TRUE())&amp;":"&amp;ADDRESS(ROW(),COLUMN()+$C$2,1,TRUE())</f>
        <v>#VALUE!</v>
      </c>
      <c r="FM26" s="67" t="n">
        <f aca="false">IF(H26&lt;&gt;"",0-H26,0)</f>
        <v>0</v>
      </c>
      <c r="FN26" s="57" t="n">
        <f aca="false">IF(O26&lt;&gt;"",0-O26,0)</f>
        <v>0</v>
      </c>
      <c r="FO26" s="57" t="n">
        <f aca="false">IF(V26&lt;&gt;"",0-V26,0)</f>
        <v>0</v>
      </c>
      <c r="FP26" s="57" t="n">
        <f aca="false">IF(AC26&lt;&gt;"",0-AC26,0)</f>
        <v>0</v>
      </c>
      <c r="FQ26" s="57" t="n">
        <f aca="false">IF(AJ26&lt;&gt;"",0-AJ26,0)</f>
        <v>0</v>
      </c>
      <c r="FR26" s="57" t="n">
        <f aca="false">IF(AQ26&lt;&gt;"",0-AQ26,0)</f>
        <v>0</v>
      </c>
      <c r="FS26" s="57" t="n">
        <f aca="false">IF(AX26&lt;&gt;"",0-AX26,0)</f>
        <v>0</v>
      </c>
      <c r="FT26" s="57" t="n">
        <f aca="false">IF(BE26&lt;&gt;"",0-BE26,0)</f>
        <v>0</v>
      </c>
      <c r="FU26" s="57" t="n">
        <f aca="false">IF(BL26&lt;&gt;"",0-BL26,0)</f>
        <v>0</v>
      </c>
      <c r="FV26" s="57" t="n">
        <f aca="false">IF(BS26&lt;&gt;"",0-BS26,0)</f>
        <v>0</v>
      </c>
      <c r="FW26" s="57" t="n">
        <f aca="false">IF(BZ26&lt;&gt;"",0-BZ26,0)</f>
        <v>0</v>
      </c>
      <c r="FX26" s="57" t="n">
        <f aca="false">IF(CG26&lt;&gt;"",0-CG26,0)</f>
        <v>0</v>
      </c>
      <c r="FY26" s="57" t="n">
        <f aca="false">IF(CN26&lt;&gt;"",0-CN26,0)</f>
        <v>0</v>
      </c>
      <c r="FZ26" s="57" t="n">
        <f aca="false">IF(CU26&lt;&gt;"",0-CU26,0)</f>
        <v>0</v>
      </c>
      <c r="GA26" s="57" t="n">
        <f aca="false">IF(DB26&lt;&gt;"",0-DB26,0)</f>
        <v>0</v>
      </c>
      <c r="GB26" s="57" t="n">
        <f aca="false">IF(DI26&lt;&gt;"",0-DI26,0)</f>
        <v>0</v>
      </c>
      <c r="GC26" s="57" t="n">
        <f aca="false">IF(DP26&lt;&gt;"",0-DP26,0)</f>
        <v>0</v>
      </c>
      <c r="GD26" s="57" t="n">
        <f aca="false">IF(DW26&lt;&gt;"",0-DW26,0)</f>
        <v>0</v>
      </c>
      <c r="GE26" s="57" t="n">
        <f aca="false">IF(ED26&lt;&gt;"",0-ED26,0)</f>
        <v>0</v>
      </c>
      <c r="GF26" s="57" t="n">
        <f aca="false">IF(EK26&lt;&gt;"",0-EK26,0)</f>
        <v>0</v>
      </c>
      <c r="GG26" s="57" t="e">
        <f aca="false">ADDRESS(ROW(),COLUMN()+$C$2,4,1)</f>
        <v>#VALUE!</v>
      </c>
      <c r="GH26" s="64" t="e">
        <f aca="false">GetDiscardScore($ER26:ER26,GH$1)</f>
        <v>#VALUE!</v>
      </c>
      <c r="GI26" s="64" t="e">
        <f aca="false">GetDiscardScore($ER26:ES26,GI$1)</f>
        <v>#VALUE!</v>
      </c>
      <c r="GJ26" s="64" t="e">
        <f aca="false">GetDiscardScore($ER26:ET26,GJ$1)</f>
        <v>#VALUE!</v>
      </c>
      <c r="GK26" s="64" t="e">
        <f aca="false">GetDiscardScore($ER26:EU26,GK$1)</f>
        <v>#VALUE!</v>
      </c>
      <c r="GL26" s="64" t="e">
        <f aca="false">GetDiscardScore($ER26:EV26,GL$1)</f>
        <v>#VALUE!</v>
      </c>
      <c r="GM26" s="64" t="e">
        <f aca="false">GetDiscardScore($ER26:EW26,GM$1)</f>
        <v>#VALUE!</v>
      </c>
      <c r="GN26" s="64" t="e">
        <f aca="false">GetDiscardScore($ER26:EX26,GN$1)</f>
        <v>#VALUE!</v>
      </c>
      <c r="GO26" s="64" t="e">
        <f aca="false">GetDiscardScore($ER26:EY26,GO$1)</f>
        <v>#VALUE!</v>
      </c>
      <c r="GP26" s="64" t="e">
        <f aca="false">GetDiscardScore($ER26:EZ26,GP$1)</f>
        <v>#VALUE!</v>
      </c>
      <c r="GQ26" s="64" t="e">
        <f aca="false">GetDiscardScore($ER26:FA26,GQ$1)</f>
        <v>#VALUE!</v>
      </c>
      <c r="GR26" s="64" t="e">
        <f aca="false">GetDiscardScore($ER26:FB26,GR$1)</f>
        <v>#VALUE!</v>
      </c>
      <c r="GS26" s="64" t="e">
        <f aca="false">GetDiscardScore($ER26:FC26,GS$1)</f>
        <v>#VALUE!</v>
      </c>
      <c r="GT26" s="64" t="e">
        <f aca="false">GetDiscardScore($ER26:FD26,GT$1)</f>
        <v>#VALUE!</v>
      </c>
      <c r="GU26" s="64" t="e">
        <f aca="false">GetDiscardScore($ER26:FE26,GU$1)</f>
        <v>#VALUE!</v>
      </c>
      <c r="GV26" s="64" t="e">
        <f aca="false">GetDiscardScore($ER26:FF26,GV$1)</f>
        <v>#VALUE!</v>
      </c>
      <c r="GW26" s="64" t="e">
        <f aca="false">GetDiscardScore($ER26:FG26,GW$1)</f>
        <v>#VALUE!</v>
      </c>
      <c r="GX26" s="64" t="e">
        <f aca="false">GetDiscardScore($ER26:FH26,GX$1)</f>
        <v>#VALUE!</v>
      </c>
      <c r="GY26" s="64" t="e">
        <f aca="false">GetDiscardScore($ER26:FI26,GY$1)</f>
        <v>#VALUE!</v>
      </c>
      <c r="GZ26" s="64" t="e">
        <f aca="false">GetDiscardScore($ER26:FJ26,GZ$1)</f>
        <v>#VALUE!</v>
      </c>
      <c r="HA26" s="64" t="e">
        <f aca="false">GetDiscardScore($ER26:FK26,HA$1)</f>
        <v>#VALUE!</v>
      </c>
      <c r="HB26" s="68" t="e">
        <f aca="true">IF(AND($C$2&gt;0,B26&lt;&gt;""),ROUND(SUM(INDIRECT(EQ26))+SUM(INDIRECT(FL26))-SUM(INDIRECT(GG26)),2),"")</f>
        <v>#VALUE!</v>
      </c>
      <c r="HC26" s="67" t="e">
        <f aca="true">IF(HB26&lt;&gt;"",RANK(HB26,HB$5:INDIRECT(HC$1,TRUE()),0),"")</f>
        <v>#VALUE!</v>
      </c>
      <c r="HD26" s="69" t="e">
        <f aca="true">IF(HB26&lt;&gt;"",GetDiscardRounds(INDIRECT(EQ26),INDIRECT($GG$1)),"")</f>
        <v>#VALUE!</v>
      </c>
    </row>
    <row r="27" s="57" customFormat="true" ht="11.25" hidden="false" customHeight="false" outlineLevel="0" collapsed="false">
      <c r="A27" s="56" t="n">
        <v>23</v>
      </c>
      <c r="B27" s="56" t="str">
        <f aca="false">IF('Raw Data'!B25&lt;&gt;"",'Raw Data'!B25,"")</f>
        <v/>
      </c>
      <c r="C27" s="57" t="str">
        <f aca="false">IF('Raw Data'!C25&lt;&gt;"",'Raw Data'!C25,"")</f>
        <v/>
      </c>
      <c r="D27" s="58" t="e">
        <f aca="false">HB27</f>
        <v>#VALUE!</v>
      </c>
      <c r="E27" s="59" t="e">
        <f aca="false">IF($C$2&gt;0,HC27,"")</f>
        <v>#VALUE!</v>
      </c>
      <c r="F27" s="60" t="e">
        <f aca="false">HD27</f>
        <v>#VALUE!</v>
      </c>
      <c r="G27" s="61" t="str">
        <f aca="false">IF(AND('Raw Data'!D25&lt;&gt;"",'Raw Data'!D25&lt;&gt;0),ROUNDDOWN('Raw Data'!D25,Title!$M$1),"")</f>
        <v/>
      </c>
      <c r="H27" s="62" t="str">
        <f aca="false">IF(AND('Raw Data'!E25&lt;&gt;"",'Raw Data'!E25&lt;&gt;0),'Raw Data'!E25,"")</f>
        <v/>
      </c>
      <c r="I27" s="63" t="str">
        <f aca="false">IF(AND(G27&lt;&gt;"",G27&gt;0),IF(Title!$K$1=0,ROUNDDOWN((1000*G$1)/G27,2),ROUND((1000*G$1)/G27,2)),IF(G27="","",0))</f>
        <v/>
      </c>
      <c r="J27" s="57" t="str">
        <f aca="true">IF(K27&lt;&gt;0,RANK(K27,K$5:INDIRECT(J$1,TRUE())),"")</f>
        <v/>
      </c>
      <c r="K27" s="64" t="n">
        <f aca="false">IF(AND(H27&lt;&gt;"",I27&lt;&gt;""),I27-H27,IF(AND(H27&lt;&gt;"",I27=""),0-H27,IF(I27&lt;&gt;"",I27,0)))</f>
        <v>0</v>
      </c>
      <c r="L27" s="64" t="e">
        <f aca="false">IF(AND($C$2&gt;0,B27&lt;&gt;""),ROUND(SUM(ER27:ER27)+SUM(FM27:FM27)-SUM(GH27),2),"")</f>
        <v>#VALUE!</v>
      </c>
      <c r="M27" s="65" t="e">
        <f aca="true">IF(L27&lt;&gt;"",RANK(L27,L$5:INDIRECT(M$1,TRUE())),"")</f>
        <v>#VALUE!</v>
      </c>
      <c r="N27" s="61" t="str">
        <f aca="false">IF(AND('Raw Data'!F25&lt;&gt;"",'Raw Data'!F25&lt;&gt;0),ROUNDDOWN('Raw Data'!F25,Title!$M$1),"")</f>
        <v/>
      </c>
      <c r="O27" s="62" t="str">
        <f aca="false">IF(AND('Raw Data'!G25&lt;&gt;"",'Raw Data'!G25&lt;&gt;0),'Raw Data'!G25,"")</f>
        <v/>
      </c>
      <c r="P27" s="63" t="str">
        <f aca="false">IF(AND(N27&gt;0,N27&lt;&gt;""),IF(Title!$K$1=0,ROUNDDOWN((1000*N$1)/N27,2),ROUND((1000*N$1)/N27,2)),IF(N27="","",0))</f>
        <v/>
      </c>
      <c r="Q27" s="57" t="str">
        <f aca="true">IF(OR(N27&lt;&gt;"",O27&lt;&gt;""),RANK(R27,R$5:INDIRECT(Q$1,TRUE())),"")</f>
        <v/>
      </c>
      <c r="R27" s="64" t="str">
        <f aca="false">IF(AND(O27&lt;&gt;"",P27&lt;&gt;""),P27-O27,IF(AND(O27&lt;&gt;"",P27=""),0-O27,IF(P27&lt;&gt;"",P27,"")))</f>
        <v/>
      </c>
      <c r="S27" s="64" t="e">
        <f aca="false">IF(AND($C$2&gt;1,B27&lt;&gt;""),ROUND(SUM(ER27:ES27)+SUM(FM27:FN27)-SUM(GI27),2),"")</f>
        <v>#VALUE!</v>
      </c>
      <c r="T27" s="65" t="e">
        <f aca="true">IF(S27&lt;&gt;"",RANK(S27,S$5:INDIRECT(T$1,TRUE())),"")</f>
        <v>#VALUE!</v>
      </c>
      <c r="U27" s="61" t="str">
        <f aca="false">IF(AND('Raw Data'!H25&lt;&gt;"",'Raw Data'!H25&lt;&gt;0),ROUNDDOWN('Raw Data'!H25,Title!$M$1),"")</f>
        <v/>
      </c>
      <c r="V27" s="62" t="str">
        <f aca="false">IF(AND('Raw Data'!I25&lt;&gt;"",'Raw Data'!I25&lt;&gt;0),'Raw Data'!I25,"")</f>
        <v/>
      </c>
      <c r="W27" s="63" t="str">
        <f aca="false">IF(AND(U27&gt;0,U27&lt;&gt;""),IF(Title!$K$1=0,ROUNDDOWN((1000*U$1)/U27,2),ROUND((1000*U$1)/U27,2)),IF(U27="","",0))</f>
        <v/>
      </c>
      <c r="X27" s="57" t="str">
        <f aca="true">IF(OR(U27&lt;&gt;"",V27&lt;&gt;""),RANK(Y27,Y$5:INDIRECT(X$1,TRUE())),"")</f>
        <v/>
      </c>
      <c r="Y27" s="64" t="str">
        <f aca="false">IF(AND(V27&lt;&gt;"",W27&lt;&gt;""),W27-V27,IF(AND(V27&lt;&gt;"",W27=""),0-V27,IF(W27&lt;&gt;"",W27,"")))</f>
        <v/>
      </c>
      <c r="Z27" s="64" t="e">
        <f aca="false">IF(AND($C$2&gt;2,B27&lt;&gt;""),ROUND(SUM(ER27:ET27)+SUM(FM27:FO27)-SUM(GJ27),2),"")</f>
        <v>#VALUE!</v>
      </c>
      <c r="AA27" s="65" t="e">
        <f aca="true">IF(Z27&lt;&gt;"",RANK(Z27,Z$5:INDIRECT(AA$1,TRUE())),"")</f>
        <v>#VALUE!</v>
      </c>
      <c r="AB27" s="61" t="str">
        <f aca="false">IF(AND('Raw Data'!J25&lt;&gt;"",'Raw Data'!J25&lt;&gt;0),ROUNDDOWN('Raw Data'!J25,Title!$M$1),"")</f>
        <v/>
      </c>
      <c r="AC27" s="62" t="str">
        <f aca="false">IF(AND('Raw Data'!K25&lt;&gt;"",'Raw Data'!K25&lt;&gt;0),'Raw Data'!K25,"")</f>
        <v/>
      </c>
      <c r="AD27" s="63" t="str">
        <f aca="false">IF(AND(AB27&gt;0,AB27&lt;&gt;""),IF(Title!$K$1=0,ROUNDDOWN((1000*AB$1)/AB27,2),ROUND((1000*AB$1)/AB27,2)),IF(AB27="","",0))</f>
        <v/>
      </c>
      <c r="AE27" s="57" t="str">
        <f aca="true">IF(OR(AB27&lt;&gt;"",AC27&lt;&gt;""),RANK(AF27,AF$5:INDIRECT(AE$1,TRUE())),"")</f>
        <v/>
      </c>
      <c r="AF27" s="64" t="str">
        <f aca="false">IF(AND(AC27&lt;&gt;"",AD27&lt;&gt;""),AD27-AC27,IF(AND(AC27&lt;&gt;"",AD27=""),0-AC27,IF(AD27&lt;&gt;"",AD27,"")))</f>
        <v/>
      </c>
      <c r="AG27" s="64" t="e">
        <f aca="false">IF(AND($C$2&gt;3,B27&lt;&gt;""),ROUND(SUM(ER27:EU27)+SUM(FM27:FP27)-SUM(GK27),2),"")</f>
        <v>#VALUE!</v>
      </c>
      <c r="AH27" s="65" t="e">
        <f aca="true">IF(AG27&lt;&gt;"",RANK(AG27,AG$5:INDIRECT(AH$1,TRUE())),"")</f>
        <v>#VALUE!</v>
      </c>
      <c r="AI27" s="61" t="str">
        <f aca="false">IF(AND('Raw Data'!L25&lt;&gt;"",'Raw Data'!L25&lt;&gt;0),ROUNDDOWN('Raw Data'!L25,Title!$M$1),"")</f>
        <v/>
      </c>
      <c r="AJ27" s="62" t="str">
        <f aca="false">IF(AND('Raw Data'!M25&lt;&gt;"",'Raw Data'!M25&lt;&gt;0),'Raw Data'!M25,"")</f>
        <v/>
      </c>
      <c r="AK27" s="63" t="str">
        <f aca="false">IF(AND(AI27&gt;0,AI27&lt;&gt;""),IF(Title!$K$1=0,ROUNDDOWN((1000*AI$1)/AI27,2),ROUND((1000*AI$1)/AI27,2)),IF(AI27="","",0))</f>
        <v/>
      </c>
      <c r="AL27" s="57" t="str">
        <f aca="true">IF(OR(AI27&lt;&gt;"",AJ27&lt;&gt;""),RANK(AM27,AM$5:INDIRECT(AL$1,TRUE())),"")</f>
        <v/>
      </c>
      <c r="AM27" s="64" t="str">
        <f aca="false">IF(AND(AJ27&lt;&gt;"",AK27&lt;&gt;""),AK27-AJ27,IF(AND(AJ27&lt;&gt;"",AK27=""),0-AJ27,IF(AK27&lt;&gt;"",AK27,"")))</f>
        <v/>
      </c>
      <c r="AN27" s="64" t="e">
        <f aca="false">IF(AND($C$2&gt;4,B27&lt;&gt;""),ROUND(SUM(ER27:EV27)+SUM(FM27:FQ27)-SUM(GL27),2),"")</f>
        <v>#VALUE!</v>
      </c>
      <c r="AO27" s="65" t="e">
        <f aca="true">IF(AN27&lt;&gt;"",RANK(AN27,AN$5:INDIRECT(AO$1,TRUE())),"")</f>
        <v>#VALUE!</v>
      </c>
      <c r="AP27" s="61" t="str">
        <f aca="false">IF(AND('Raw Data'!N25&lt;&gt;"",'Raw Data'!N25&lt;&gt;0),ROUNDDOWN('Raw Data'!N25,Title!$M$1),"")</f>
        <v/>
      </c>
      <c r="AQ27" s="62" t="str">
        <f aca="false">IF(AND('Raw Data'!O25&lt;&gt;"",'Raw Data'!O25&lt;&gt;0),'Raw Data'!O25,"")</f>
        <v/>
      </c>
      <c r="AR27" s="63" t="str">
        <f aca="false">IF(AND(AP27&gt;0,AP27&lt;&gt;""),IF(Title!$K$1=0,ROUNDDOWN((1000*AP$1)/AP27,2),ROUND((1000*AP$1)/AP27,2)),IF(AP27="","",0))</f>
        <v/>
      </c>
      <c r="AS27" s="57" t="str">
        <f aca="true">IF(OR(AP27&lt;&gt;"",AQ27&lt;&gt;""),RANK(AT27,AT$5:INDIRECT(AS$1,TRUE())),"")</f>
        <v/>
      </c>
      <c r="AT27" s="64" t="str">
        <f aca="false">IF(AND(AQ27&lt;&gt;"",AR27&lt;&gt;""),AR27-AQ27,IF(AND(AQ27&lt;&gt;"",AR27=""),0-AQ27,IF(AR27&lt;&gt;"",AR27,"")))</f>
        <v/>
      </c>
      <c r="AU27" s="64" t="e">
        <f aca="false">IF(AND($C$2&gt;5,B27&lt;&gt;""),ROUND(SUM(ER27:EW27)+SUM(FM27:FR27)-SUM(GM27),2),"")</f>
        <v>#VALUE!</v>
      </c>
      <c r="AV27" s="65" t="e">
        <f aca="true">IF(AU27&lt;&gt;"",RANK(AU27,AU$5:INDIRECT(AV$1,TRUE())),"")</f>
        <v>#VALUE!</v>
      </c>
      <c r="AW27" s="61" t="str">
        <f aca="false">IF(AND('Raw Data'!P25&lt;&gt;"",'Raw Data'!P25&lt;&gt;0),ROUNDDOWN('Raw Data'!P25,Title!$M$1),"")</f>
        <v/>
      </c>
      <c r="AX27" s="62" t="str">
        <f aca="false">IF(AND('Raw Data'!Q25&lt;&gt;"",'Raw Data'!Q25&lt;&gt;0),'Raw Data'!Q25,"")</f>
        <v/>
      </c>
      <c r="AY27" s="63" t="str">
        <f aca="false">IF(AND(AW27&gt;0,AW27&lt;&gt;""),IF(Title!$K$1=0,ROUNDDOWN((1000*AW$1)/AW27,2),ROUND((1000*AW$1)/AW27,2)),IF(AW27="","",0))</f>
        <v/>
      </c>
      <c r="AZ27" s="57" t="str">
        <f aca="true">IF(OR(AW27&lt;&gt;"",AX27&lt;&gt;""),RANK(BA27,BA$5:INDIRECT(AZ$1,TRUE())),"")</f>
        <v/>
      </c>
      <c r="BA27" s="64" t="str">
        <f aca="false">IF(AND(AX27&lt;&gt;"",AY27&lt;&gt;""),AY27-AX27,IF(AND(AX27&lt;&gt;"",AY27=""),0-AX27,IF(AY27&lt;&gt;"",AY27,"")))</f>
        <v/>
      </c>
      <c r="BB27" s="64" t="e">
        <f aca="false">IF(AND($C$2&gt;6,B27&lt;&gt;""),ROUND(SUM(ER27:EX27)+SUM(FM27:FS27)-SUM(GN27),2),"")</f>
        <v>#VALUE!</v>
      </c>
      <c r="BC27" s="65" t="e">
        <f aca="true">IF(BB27&lt;&gt;"",RANK(BB27,BB$5:INDIRECT(BC$1,TRUE())),"")</f>
        <v>#VALUE!</v>
      </c>
      <c r="BD27" s="61" t="str">
        <f aca="false">IF(AND('Raw Data'!R25&lt;&gt;"",'Raw Data'!R25&lt;&gt;0),ROUNDDOWN('Raw Data'!R25,Title!$M$1),"")</f>
        <v/>
      </c>
      <c r="BE27" s="62" t="str">
        <f aca="false">IF(AND('Raw Data'!S25&lt;&gt;"",'Raw Data'!S25&lt;&gt;0),'Raw Data'!S25,"")</f>
        <v/>
      </c>
      <c r="BF27" s="63" t="str">
        <f aca="false">IF(AND(BD27&gt;0,BD27&lt;&gt;""),IF(Title!$K$1=0,ROUNDDOWN((1000*BD$1)/BD27,2),ROUND((1000*BD$1)/BD27,2)),IF(BD27="","",0))</f>
        <v/>
      </c>
      <c r="BG27" s="57" t="str">
        <f aca="true">IF(OR(BD27&lt;&gt;"",BE27&lt;&gt;""),RANK(BH27,BH$5:INDIRECT(BG$1,TRUE())),"")</f>
        <v/>
      </c>
      <c r="BH27" s="64" t="str">
        <f aca="false">IF(AND(BE27&lt;&gt;"",BF27&lt;&gt;""),BF27-BE27,IF(AND(BE27&lt;&gt;"",BF27=""),0-BE27,IF(BF27&lt;&gt;"",BF27,"")))</f>
        <v/>
      </c>
      <c r="BI27" s="64" t="e">
        <f aca="false">IF(AND($C$2&gt;7,B27&lt;&gt;""),ROUND(SUM(ER27:EY27)+SUM(FM27:FT27)-SUM(GO27),2),"")</f>
        <v>#VALUE!</v>
      </c>
      <c r="BJ27" s="65" t="e">
        <f aca="true">IF(BI27&lt;&gt;"",RANK(BI27,BI$5:INDIRECT(BJ$1,TRUE())),"")</f>
        <v>#VALUE!</v>
      </c>
      <c r="BK27" s="61" t="str">
        <f aca="false">IF(AND('Raw Data'!T25&lt;&gt;"",'Raw Data'!T25&lt;&gt;0),ROUNDDOWN('Raw Data'!T25,Title!$M$1),"")</f>
        <v/>
      </c>
      <c r="BL27" s="62" t="str">
        <f aca="false">IF(AND('Raw Data'!U25&lt;&gt;"",'Raw Data'!U25&lt;&gt;0),'Raw Data'!U25,"")</f>
        <v/>
      </c>
      <c r="BM27" s="63" t="str">
        <f aca="false">IF(AND(BK27&gt;0,BK27&lt;&gt;""),ROUNDDOWN((1000*BK$1)/BK27,2),IF(BK27="","",0))</f>
        <v/>
      </c>
      <c r="BN27" s="57" t="str">
        <f aca="true">IF(OR(BK27&lt;&gt;"",BL27&lt;&gt;""),RANK(BO27,BO$5:INDIRECT(BN$1,TRUE())),"")</f>
        <v/>
      </c>
      <c r="BO27" s="64" t="str">
        <f aca="false">IF(AND(BL27&lt;&gt;"",BM27&lt;&gt;""),BM27-BL27,IF(AND(BL27&lt;&gt;"",BM27=""),0-BL27,IF(BM27&lt;&gt;"",BM27,"")))</f>
        <v/>
      </c>
      <c r="BP27" s="64" t="e">
        <f aca="false">IF(AND($C$2&gt;8,B27&lt;&gt;""),ROUND(SUM(ER27:EZ27)+SUM(FM27:FU27)-SUM(GP27),2),"")</f>
        <v>#VALUE!</v>
      </c>
      <c r="BQ27" s="65" t="e">
        <f aca="true">IF(BP27&lt;&gt;"",RANK(BP27,BP$5:INDIRECT(BQ$1,TRUE())),"")</f>
        <v>#VALUE!</v>
      </c>
      <c r="BR27" s="61" t="str">
        <f aca="false">IF(AND('Raw Data'!V25&lt;&gt;"",'Raw Data'!V25&lt;&gt;0),ROUNDDOWN('Raw Data'!V25,Title!$M$1),"")</f>
        <v/>
      </c>
      <c r="BS27" s="62" t="str">
        <f aca="false">IF(AND('Raw Data'!W25&lt;&gt;"",'Raw Data'!W25&lt;&gt;0),'Raw Data'!W25,"")</f>
        <v/>
      </c>
      <c r="BT27" s="63" t="str">
        <f aca="false">IF(AND(BR27&gt;0,BR27&lt;&gt;""),IF(Title!$K$1=0,ROUNDDOWN((1000*BR$1)/BR27,2),ROUND((1000*BR$1)/BR27,2)),IF(BR27="","",0))</f>
        <v/>
      </c>
      <c r="BU27" s="57" t="str">
        <f aca="true">IF(OR(BR27&lt;&gt;"",BS27&lt;&gt;""),RANK(BV27,BV$5:INDIRECT(BU$1,TRUE())),"")</f>
        <v/>
      </c>
      <c r="BV27" s="64" t="str">
        <f aca="false">IF(AND(BS27&lt;&gt;"",BT27&lt;&gt;""),BT27-BS27,IF(AND(BS27&lt;&gt;"",BT27=""),0-BS27,IF(BT27&lt;&gt;"",BT27,"")))</f>
        <v/>
      </c>
      <c r="BW27" s="64" t="e">
        <f aca="false">IF(AND($C$2&gt;9,B27&lt;&gt;""),ROUND(SUM(ER27:FA27)+SUM(FM27:FV27)-SUM(GQ27),2),"")</f>
        <v>#VALUE!</v>
      </c>
      <c r="BX27" s="65" t="e">
        <f aca="true">IF(BW27&lt;&gt;"",RANK(BW27,BW$5:INDIRECT(BX$1,TRUE())),"")</f>
        <v>#VALUE!</v>
      </c>
      <c r="BY27" s="61" t="str">
        <f aca="false">IF(AND('Raw Data'!X25&lt;&gt;"",'Raw Data'!X25&lt;&gt;0),ROUNDDOWN('Raw Data'!X25,Title!$M$1),"")</f>
        <v/>
      </c>
      <c r="BZ27" s="62" t="str">
        <f aca="false">IF(AND('Raw Data'!Y25&lt;&gt;"",'Raw Data'!Y25&lt;&gt;0),'Raw Data'!Y25,"")</f>
        <v/>
      </c>
      <c r="CA27" s="63" t="str">
        <f aca="false">IF(AND(BY27&gt;0,BY27&lt;&gt;""),IF(Title!$K$1=0,ROUNDDOWN((1000*BY$1)/BY27,2),ROUND((1000*BY$1)/BY27,2)),IF(BY27="","",0))</f>
        <v/>
      </c>
      <c r="CB27" s="57" t="str">
        <f aca="true">IF(OR(BY27&lt;&gt;"",BZ27&lt;&gt;""),RANK(CC27,CC$5:INDIRECT(CB$1,TRUE())),"")</f>
        <v/>
      </c>
      <c r="CC27" s="64" t="str">
        <f aca="false">IF(AND(BZ27&lt;&gt;"",CA27&lt;&gt;""),CA27-BZ27,IF(AND(BZ27&lt;&gt;"",CA27=""),0-BZ27,IF(CA27&lt;&gt;"",CA27,"")))</f>
        <v/>
      </c>
      <c r="CD27" s="64" t="e">
        <f aca="false">IF(AND($C$2&gt;10,B27&lt;&gt;""),ROUND(SUM(ER27:FB27)+SUM(FM27:FW27)-SUM(GR27),2),"")</f>
        <v>#VALUE!</v>
      </c>
      <c r="CE27" s="65" t="e">
        <f aca="true">IF(CD27&lt;&gt;"",RANK(CD27,CD$5:INDIRECT(CE$1,TRUE())),"")</f>
        <v>#VALUE!</v>
      </c>
      <c r="CF27" s="61" t="str">
        <f aca="false">IF(AND('Raw Data'!Z25&lt;&gt;"",'Raw Data'!Z25&lt;&gt;0),ROUNDDOWN('Raw Data'!Z25,Title!$M$1),"")</f>
        <v/>
      </c>
      <c r="CG27" s="62" t="str">
        <f aca="false">IF(AND('Raw Data'!AA25&lt;&gt;"",'Raw Data'!AA25&lt;&gt;0),'Raw Data'!AA25,"")</f>
        <v/>
      </c>
      <c r="CH27" s="63" t="str">
        <f aca="false">IF(AND(CF27&gt;0,CF27&lt;&gt;""),IF(Title!$K$1=0,ROUNDDOWN((1000*CF$1)/CF27,2),ROUND((1000*CF$1)/CF27,2)),IF(CF27="","",0))</f>
        <v/>
      </c>
      <c r="CI27" s="57" t="str">
        <f aca="true">IF(OR(CF27&lt;&gt;"",CG27&lt;&gt;""),RANK(CJ27,CJ$5:INDIRECT(CI$1,TRUE())),"")</f>
        <v/>
      </c>
      <c r="CJ27" s="64" t="str">
        <f aca="false">IF(AND(CG27&lt;&gt;"",CH27&lt;&gt;""),CH27-CG27,IF(AND(CG27&lt;&gt;"",CH27=""),0-CG27,IF(CH27&lt;&gt;"",CH27,"")))</f>
        <v/>
      </c>
      <c r="CK27" s="64" t="e">
        <f aca="false">IF(AND($C$2&gt;11,B27&lt;&gt;""),ROUND(SUM(ER27:FC27)+SUM(FM27:FX27)-SUM(GS27),2),"")</f>
        <v>#VALUE!</v>
      </c>
      <c r="CL27" s="65" t="e">
        <f aca="true">IF(CK27&lt;&gt;"",RANK(CK27,CK$5:INDIRECT(CL$1,TRUE())),"")</f>
        <v>#VALUE!</v>
      </c>
      <c r="CM27" s="61" t="str">
        <f aca="false">IF(AND('Raw Data'!AB25&lt;&gt;"",'Raw Data'!AB25&lt;&gt;0),ROUNDDOWN('Raw Data'!AB25,Title!$M$1),"")</f>
        <v/>
      </c>
      <c r="CN27" s="62" t="str">
        <f aca="false">IF(AND('Raw Data'!AC25&lt;&gt;"",'Raw Data'!AC25&lt;&gt;0),'Raw Data'!AC25,"")</f>
        <v/>
      </c>
      <c r="CO27" s="63" t="str">
        <f aca="false">IF(AND(CM27&gt;0,CM27&lt;&gt;""),IF(Title!$K$1=0,ROUNDDOWN((1000*CM$1)/CM27,2),ROUND((1000*CM$1)/CM27,2)),IF(CM27="","",0))</f>
        <v/>
      </c>
      <c r="CP27" s="57" t="str">
        <f aca="true">IF(OR(CM27&lt;&gt;"",CN27&lt;&gt;""),RANK(CQ27,CQ$5:INDIRECT(CP$1,TRUE())),"")</f>
        <v/>
      </c>
      <c r="CQ27" s="64" t="str">
        <f aca="false">IF(AND(CN27&lt;&gt;"",CO27&lt;&gt;""),CO27-CN27,IF(AND(CN27&lt;&gt;"",CO27=""),0-CN27,IF(CO27&lt;&gt;"",CO27,"")))</f>
        <v/>
      </c>
      <c r="CR27" s="64" t="e">
        <f aca="false">IF(AND($C$2&gt;12,B27&lt;&gt;""),ROUND(SUM(ER27:FD27)+SUM(FM27:FY27)-SUM(GT27),2),"")</f>
        <v>#VALUE!</v>
      </c>
      <c r="CS27" s="65" t="e">
        <f aca="true">IF(CR27&lt;&gt;"",RANK(CR27,CR$5:INDIRECT(CS$1,TRUE())),"")</f>
        <v>#VALUE!</v>
      </c>
      <c r="CT27" s="61" t="str">
        <f aca="false">IF(AND('Raw Data'!AD25&lt;&gt;"",'Raw Data'!AD25&lt;&gt;0),ROUNDDOWN('Raw Data'!AD25,Title!$M$1),"")</f>
        <v/>
      </c>
      <c r="CU27" s="62" t="str">
        <f aca="false">IF(AND('Raw Data'!AE25&lt;&gt;"",'Raw Data'!AE25&lt;&gt;0),'Raw Data'!AE25,"")</f>
        <v/>
      </c>
      <c r="CV27" s="63" t="str">
        <f aca="false">IF(AND(CT27&gt;0,CT27&lt;&gt;""),IF(Title!$K$1=0,ROUNDDOWN((1000*CT$1)/CT27,2),ROUND((1000*CT$1)/CT27,2)),IF(CT27="","",0))</f>
        <v/>
      </c>
      <c r="CW27" s="57" t="str">
        <f aca="true">IF(OR(CT27&lt;&gt;"",CU27&lt;&gt;""),RANK(CX27,CX$5:INDIRECT(CW$1,TRUE())),"")</f>
        <v/>
      </c>
      <c r="CX27" s="64" t="str">
        <f aca="false">IF(AND(CU27&lt;&gt;"",CV27&lt;&gt;""),CV27-CU27,IF(AND(CU27&lt;&gt;"",CV27=""),0-CU27,IF(CV27&lt;&gt;"",CV27,"")))</f>
        <v/>
      </c>
      <c r="CY27" s="64" t="e">
        <f aca="false">IF(AND($C$2&gt;13,B27&lt;&gt;""),ROUND(SUM(ER27:FE27)+SUM(FM27:FZ27)-SUM(GU27),2),"")</f>
        <v>#VALUE!</v>
      </c>
      <c r="CZ27" s="65" t="e">
        <f aca="true">IF(CY27&lt;&gt;"",RANK(CY27,CY$5:INDIRECT(CZ$1,TRUE())),"")</f>
        <v>#VALUE!</v>
      </c>
      <c r="DA27" s="61" t="str">
        <f aca="false">IF(AND('Raw Data'!AF25&lt;&gt;"",'Raw Data'!AF25&lt;&gt;0),ROUNDDOWN('Raw Data'!AF25,Title!$M$1),"")</f>
        <v/>
      </c>
      <c r="DB27" s="62" t="str">
        <f aca="false">IF(AND('Raw Data'!AG25&lt;&gt;"",'Raw Data'!AG25&lt;&gt;0),'Raw Data'!AG25,"")</f>
        <v/>
      </c>
      <c r="DC27" s="63" t="str">
        <f aca="false">IF(AND(DA27&gt;0,DA27&lt;&gt;""),IF(Title!$K$1=0,ROUNDDOWN((1000*DA$1)/DA27,2),ROUND((1000*DA$1)/DA27,2)),IF(DA27="","",0))</f>
        <v/>
      </c>
      <c r="DD27" s="57" t="str">
        <f aca="true">IF(OR(DA27&lt;&gt;"",DB27&lt;&gt;""),RANK(DE27,DE$5:INDIRECT(DD$1,TRUE())),"")</f>
        <v/>
      </c>
      <c r="DE27" s="64" t="str">
        <f aca="false">IF(AND(DB27&lt;&gt;"",DC27&lt;&gt;""),DC27-DB27,IF(AND(DB27&lt;&gt;"",DC27=""),0-DB27,IF(DC27&lt;&gt;"",DC27,"")))</f>
        <v/>
      </c>
      <c r="DF27" s="64" t="e">
        <f aca="false">IF(AND($C$2&gt;14,B27&lt;&gt;""),ROUND(SUM(ER27:FF27)+SUM(FM27:GA27)-SUM(GV27),2),"")</f>
        <v>#VALUE!</v>
      </c>
      <c r="DG27" s="65" t="e">
        <f aca="true">IF(DF27&lt;&gt;"",RANK(DF27,DF$5:INDIRECT(DG$1,TRUE())),"")</f>
        <v>#VALUE!</v>
      </c>
      <c r="DH27" s="61" t="str">
        <f aca="false">IF(AND('Raw Data'!AH25&lt;&gt;"",'Raw Data'!AH25&lt;&gt;0),ROUNDDOWN('Raw Data'!AH25,Title!$M$1),"")</f>
        <v/>
      </c>
      <c r="DI27" s="62" t="str">
        <f aca="false">IF(AND('Raw Data'!AI25&lt;&gt;"",'Raw Data'!AI25&lt;&gt;0),'Raw Data'!AI25,"")</f>
        <v/>
      </c>
      <c r="DJ27" s="63" t="str">
        <f aca="false">IF(AND(DH27&gt;0,DH27&lt;&gt;""),IF(Title!$K$1=0,ROUNDDOWN((1000*DH$1)/DH27,2),ROUND((1000*DH$1)/DH27,2)),IF(DH27="","",0))</f>
        <v/>
      </c>
      <c r="DK27" s="57" t="str">
        <f aca="true">IF(OR(DH27&lt;&gt;"",DI27&lt;&gt;""),RANK(DL27,DL$5:INDIRECT(DK$1,TRUE())),"")</f>
        <v/>
      </c>
      <c r="DL27" s="64" t="str">
        <f aca="false">IF(AND(DI27&lt;&gt;"",DJ27&lt;&gt;""),DJ27-DI27,IF(AND(DI27&lt;&gt;"",DJ27=""),0-DI27,IF(DJ27&lt;&gt;"",DJ27,"")))</f>
        <v/>
      </c>
      <c r="DM27" s="64" t="e">
        <f aca="false">IF(AND($C$2&gt;15,B27&lt;&gt;""),ROUND(SUM(ER27:FG27)+SUM(FM27:GB27)-SUM(GW27),2),"")</f>
        <v>#VALUE!</v>
      </c>
      <c r="DN27" s="65" t="e">
        <f aca="true">IF(DM27&lt;&gt;"",RANK(DM27,DM$5:INDIRECT(DN$1,TRUE())),"")</f>
        <v>#VALUE!</v>
      </c>
      <c r="DO27" s="61" t="str">
        <f aca="false">IF(AND('Raw Data'!AJ25&lt;&gt;"",'Raw Data'!AJ25&lt;&gt;0),ROUNDDOWN('Raw Data'!AJ25,Title!$M$1),"")</f>
        <v/>
      </c>
      <c r="DP27" s="62" t="str">
        <f aca="false">IF(AND('Raw Data'!AK25&lt;&gt;"",'Raw Data'!AK25&lt;&gt;0),'Raw Data'!AK25,"")</f>
        <v/>
      </c>
      <c r="DQ27" s="63" t="str">
        <f aca="false">IF(AND(DO27&gt;0,DO27&lt;&gt;""),IF(Title!$K$1=0,ROUNDDOWN((1000*DO$1)/DO27,2),ROUND((1000*DO$1)/DO27,2)),IF(DO27="","",0))</f>
        <v/>
      </c>
      <c r="DR27" s="57" t="str">
        <f aca="true">IF(OR(DO27&lt;&gt;"",DP27&lt;&gt;""),RANK(DS27,DS$5:INDIRECT(DR$1,TRUE())),"")</f>
        <v/>
      </c>
      <c r="DS27" s="64" t="str">
        <f aca="false">IF(AND(DP27&lt;&gt;"",DQ27&lt;&gt;""),DQ27-DP27,IF(AND(DP27&lt;&gt;"",DQ27=""),0-DP27,IF(DQ27&lt;&gt;"",DQ27,"")))</f>
        <v/>
      </c>
      <c r="DT27" s="64" t="e">
        <f aca="false">IF(AND($C$2&gt;15,B27&lt;&gt;""),ROUND(SUM(ER27:FH27)+SUM(FM27:GC27)-SUM(GX27),2),"")</f>
        <v>#VALUE!</v>
      </c>
      <c r="DU27" s="65" t="e">
        <f aca="true">IF(DT27&lt;&gt;"",RANK(DT27,DT$5:INDIRECT(DU$1,TRUE())),"")</f>
        <v>#VALUE!</v>
      </c>
      <c r="DV27" s="61" t="str">
        <f aca="false">IF(AND('Raw Data'!AL25&lt;&gt;"",'Raw Data'!AL25&lt;&gt;0),ROUNDDOWN('Raw Data'!AL25,Title!$M$1),"")</f>
        <v/>
      </c>
      <c r="DW27" s="62" t="str">
        <f aca="false">IF(AND('Raw Data'!AM25&lt;&gt;"",'Raw Data'!AM25&lt;&gt;0),'Raw Data'!AM25,"")</f>
        <v/>
      </c>
      <c r="DX27" s="63" t="str">
        <f aca="false">IF(AND(DV27&gt;0,DV27&lt;&gt;""),IF(Title!$K$1=0,ROUNDDOWN((1000*DV$1)/DV27,2),ROUND((1000*DV$1)/DV27,2)),IF(DV27="","",0))</f>
        <v/>
      </c>
      <c r="DY27" s="57" t="str">
        <f aca="true">IF(OR(DV27&lt;&gt;"",DW27&lt;&gt;""),RANK(DZ27,DZ$5:INDIRECT(DY$1,TRUE())),"")</f>
        <v/>
      </c>
      <c r="DZ27" s="64" t="str">
        <f aca="false">IF(AND(DW27&lt;&gt;"",DX27&lt;&gt;""),DX27-DW27,IF(AND(DW27&lt;&gt;"",DX27=""),0-DW27,IF(DX27&lt;&gt;"",DX27,"")))</f>
        <v/>
      </c>
      <c r="EA27" s="64" t="e">
        <f aca="false">IF(AND($C$2&gt;15,B27&lt;&gt;""),ROUND(SUM(ER27:FI27)+SUM(FM27:GD27)-SUM(GY27),2),"")</f>
        <v>#VALUE!</v>
      </c>
      <c r="EB27" s="65" t="e">
        <f aca="true">IF(EA27&lt;&gt;"",RANK(EA27,EA$5:INDIRECT(EB$1,TRUE())),"")</f>
        <v>#VALUE!</v>
      </c>
      <c r="EC27" s="61" t="str">
        <f aca="false">IF(AND('Raw Data'!AN25&lt;&gt;"",'Raw Data'!AN25&lt;&gt;0),ROUNDDOWN('Raw Data'!AN25,Title!$M$1),"")</f>
        <v/>
      </c>
      <c r="ED27" s="62" t="str">
        <f aca="false">IF(AND('Raw Data'!AO25&lt;&gt;"",'Raw Data'!AO25&lt;&gt;0),'Raw Data'!AO25,"")</f>
        <v/>
      </c>
      <c r="EE27" s="63" t="str">
        <f aca="false">IF(AND(EC27&gt;0,EC27&lt;&gt;""),IF(Title!$K$1=0,ROUNDDOWN((1000*EC$1)/EC27,2),ROUND((1000*EC$1)/EC27,2)),IF(EC27="","",0))</f>
        <v/>
      </c>
      <c r="EF27" s="57" t="str">
        <f aca="true">IF(OR(EC27&lt;&gt;"",ED27&lt;&gt;""),RANK(EG27,EG$5:INDIRECT(EF$1,TRUE())),"")</f>
        <v/>
      </c>
      <c r="EG27" s="64" t="str">
        <f aca="false">IF(AND(ED27&lt;&gt;"",EE27&lt;&gt;""),EE27-ED27,IF(AND(ED27&lt;&gt;"",EE27=""),0-ED27,IF(EE27&lt;&gt;"",EE27,"")))</f>
        <v/>
      </c>
      <c r="EH27" s="64" t="e">
        <f aca="false">IF(AND($C$2&gt;15,B27&lt;&gt;""),ROUND(SUM(ER27:FJ27)+SUM(FM27:GE27)-SUM(GZ27),2),"")</f>
        <v>#VALUE!</v>
      </c>
      <c r="EI27" s="65" t="e">
        <f aca="true">IF(EH27&lt;&gt;"",RANK(EH27,EH$5:INDIRECT(EI$1,TRUE())),"")</f>
        <v>#VALUE!</v>
      </c>
      <c r="EJ27" s="61" t="str">
        <f aca="false">IF(AND('Raw Data'!AP25&lt;&gt;"",'Raw Data'!AP25&lt;&gt;0),ROUNDDOWN('Raw Data'!AP25,Title!$M$1),"")</f>
        <v/>
      </c>
      <c r="EK27" s="66" t="str">
        <f aca="false">IF(AND('Raw Data'!AQ25&lt;&gt;"",'Raw Data'!AQ25&lt;&gt;0),'Raw Data'!AQ25,"")</f>
        <v/>
      </c>
      <c r="EL27" s="63" t="str">
        <f aca="false">IF(AND(EJ27&gt;0,EJ27&lt;&gt;""),IF(Title!$K$1=0,ROUNDDOWN((1000*EJ$1)/EJ27,2),ROUND((1000*EJ$1)/EJ27,2)),IF(EJ27="","",0))</f>
        <v/>
      </c>
      <c r="EM27" s="57" t="str">
        <f aca="true">IF(OR(EJ27&lt;&gt;"",EK27&lt;&gt;""),RANK(EN27,EN$5:INDIRECT(EM$1,TRUE())),"")</f>
        <v/>
      </c>
      <c r="EN27" s="64" t="str">
        <f aca="false">IF(AND(EK27&lt;&gt;"",EL27&lt;&gt;""),EL27-EK27,IF(AND(EK27&lt;&gt;"",EL27=""),0-EK27,IF(EL27&lt;&gt;"",EL27,"")))</f>
        <v/>
      </c>
      <c r="EO27" s="64" t="e">
        <f aca="false">IF(AND($C$2&gt;15,B27&lt;&gt;""),ROUND(SUM(ER27:FK27)+SUM(FM27:GF27)-SUM(HA27),2),"")</f>
        <v>#VALUE!</v>
      </c>
      <c r="EP27" s="65" t="e">
        <f aca="true">IF(EO27&lt;&gt;"",RANK(EO27,EO$5:INDIRECT(EP$1,TRUE())),"")</f>
        <v>#VALUE!</v>
      </c>
      <c r="EQ27" s="57" t="e">
        <f aca="false">ADDRESS(ROW(),COLUMN()+1,1,TRUE())&amp;":"&amp;ADDRESS(ROW(),COLUMN()+$C$2,1,TRUE())</f>
        <v>#VALUE!</v>
      </c>
      <c r="ER27" s="64" t="n">
        <f aca="false">SUM(I27)</f>
        <v>0</v>
      </c>
      <c r="ES27" s="64" t="n">
        <f aca="false">SUM(P27)</f>
        <v>0</v>
      </c>
      <c r="ET27" s="64" t="n">
        <f aca="false">SUM(W27)</f>
        <v>0</v>
      </c>
      <c r="EU27" s="64" t="n">
        <f aca="false">SUM(AD27)</f>
        <v>0</v>
      </c>
      <c r="EV27" s="64" t="n">
        <f aca="false">SUM(AK27)</f>
        <v>0</v>
      </c>
      <c r="EW27" s="64" t="n">
        <f aca="false">SUM(AR27)</f>
        <v>0</v>
      </c>
      <c r="EX27" s="64" t="n">
        <f aca="false">SUM(AY27)</f>
        <v>0</v>
      </c>
      <c r="EY27" s="64" t="n">
        <f aca="false">SUM(BF27)</f>
        <v>0</v>
      </c>
      <c r="EZ27" s="64" t="n">
        <f aca="false">SUM(BM27)</f>
        <v>0</v>
      </c>
      <c r="FA27" s="64" t="n">
        <f aca="false">SUM(BT27)</f>
        <v>0</v>
      </c>
      <c r="FB27" s="64" t="n">
        <f aca="false">SUM(CA27)</f>
        <v>0</v>
      </c>
      <c r="FC27" s="64" t="n">
        <f aca="false">SUM(CH27)</f>
        <v>0</v>
      </c>
      <c r="FD27" s="64" t="n">
        <f aca="false">SUM(CO27)</f>
        <v>0</v>
      </c>
      <c r="FE27" s="64" t="n">
        <f aca="false">SUM(CV27)</f>
        <v>0</v>
      </c>
      <c r="FF27" s="64" t="n">
        <f aca="false">SUM(DC27)</f>
        <v>0</v>
      </c>
      <c r="FG27" s="64" t="n">
        <f aca="false">SUM(DJ27)</f>
        <v>0</v>
      </c>
      <c r="FH27" s="64" t="n">
        <f aca="false">SUM(DQ27)</f>
        <v>0</v>
      </c>
      <c r="FI27" s="64" t="n">
        <f aca="false">SUM(DX27)</f>
        <v>0</v>
      </c>
      <c r="FJ27" s="64" t="n">
        <f aca="false">SUM(EE27)</f>
        <v>0</v>
      </c>
      <c r="FK27" s="64" t="n">
        <f aca="false">SUM(EL27)</f>
        <v>0</v>
      </c>
      <c r="FL27" s="57" t="e">
        <f aca="false">ADDRESS(ROW(),COLUMN()+1,1,TRUE())&amp;":"&amp;ADDRESS(ROW(),COLUMN()+$C$2,1,TRUE())</f>
        <v>#VALUE!</v>
      </c>
      <c r="FM27" s="67" t="n">
        <f aca="false">IF(H27&lt;&gt;"",0-H27,0)</f>
        <v>0</v>
      </c>
      <c r="FN27" s="57" t="n">
        <f aca="false">IF(O27&lt;&gt;"",0-O27,0)</f>
        <v>0</v>
      </c>
      <c r="FO27" s="57" t="n">
        <f aca="false">IF(V27&lt;&gt;"",0-V27,0)</f>
        <v>0</v>
      </c>
      <c r="FP27" s="57" t="n">
        <f aca="false">IF(AC27&lt;&gt;"",0-AC27,0)</f>
        <v>0</v>
      </c>
      <c r="FQ27" s="57" t="n">
        <f aca="false">IF(AJ27&lt;&gt;"",0-AJ27,0)</f>
        <v>0</v>
      </c>
      <c r="FR27" s="57" t="n">
        <f aca="false">IF(AQ27&lt;&gt;"",0-AQ27,0)</f>
        <v>0</v>
      </c>
      <c r="FS27" s="57" t="n">
        <f aca="false">IF(AX27&lt;&gt;"",0-AX27,0)</f>
        <v>0</v>
      </c>
      <c r="FT27" s="57" t="n">
        <f aca="false">IF(BE27&lt;&gt;"",0-BE27,0)</f>
        <v>0</v>
      </c>
      <c r="FU27" s="57" t="n">
        <f aca="false">IF(BL27&lt;&gt;"",0-BL27,0)</f>
        <v>0</v>
      </c>
      <c r="FV27" s="57" t="n">
        <f aca="false">IF(BS27&lt;&gt;"",0-BS27,0)</f>
        <v>0</v>
      </c>
      <c r="FW27" s="57" t="n">
        <f aca="false">IF(BZ27&lt;&gt;"",0-BZ27,0)</f>
        <v>0</v>
      </c>
      <c r="FX27" s="57" t="n">
        <f aca="false">IF(CG27&lt;&gt;"",0-CG27,0)</f>
        <v>0</v>
      </c>
      <c r="FY27" s="57" t="n">
        <f aca="false">IF(CN27&lt;&gt;"",0-CN27,0)</f>
        <v>0</v>
      </c>
      <c r="FZ27" s="57" t="n">
        <f aca="false">IF(CU27&lt;&gt;"",0-CU27,0)</f>
        <v>0</v>
      </c>
      <c r="GA27" s="57" t="n">
        <f aca="false">IF(DB27&lt;&gt;"",0-DB27,0)</f>
        <v>0</v>
      </c>
      <c r="GB27" s="57" t="n">
        <f aca="false">IF(DI27&lt;&gt;"",0-DI27,0)</f>
        <v>0</v>
      </c>
      <c r="GC27" s="57" t="n">
        <f aca="false">IF(DP27&lt;&gt;"",0-DP27,0)</f>
        <v>0</v>
      </c>
      <c r="GD27" s="57" t="n">
        <f aca="false">IF(DW27&lt;&gt;"",0-DW27,0)</f>
        <v>0</v>
      </c>
      <c r="GE27" s="57" t="n">
        <f aca="false">IF(ED27&lt;&gt;"",0-ED27,0)</f>
        <v>0</v>
      </c>
      <c r="GF27" s="57" t="n">
        <f aca="false">IF(EK27&lt;&gt;"",0-EK27,0)</f>
        <v>0</v>
      </c>
      <c r="GG27" s="57" t="e">
        <f aca="false">ADDRESS(ROW(),COLUMN()+$C$2,4,1)</f>
        <v>#VALUE!</v>
      </c>
      <c r="GH27" s="64" t="e">
        <f aca="false">GetDiscardScore($ER27:ER27,GH$1)</f>
        <v>#VALUE!</v>
      </c>
      <c r="GI27" s="64" t="e">
        <f aca="false">GetDiscardScore($ER27:ES27,GI$1)</f>
        <v>#VALUE!</v>
      </c>
      <c r="GJ27" s="64" t="e">
        <f aca="false">GetDiscardScore($ER27:ET27,GJ$1)</f>
        <v>#VALUE!</v>
      </c>
      <c r="GK27" s="64" t="e">
        <f aca="false">GetDiscardScore($ER27:EU27,GK$1)</f>
        <v>#VALUE!</v>
      </c>
      <c r="GL27" s="64" t="e">
        <f aca="false">GetDiscardScore($ER27:EV27,GL$1)</f>
        <v>#VALUE!</v>
      </c>
      <c r="GM27" s="64" t="e">
        <f aca="false">GetDiscardScore($ER27:EW27,GM$1)</f>
        <v>#VALUE!</v>
      </c>
      <c r="GN27" s="64" t="e">
        <f aca="false">GetDiscardScore($ER27:EX27,GN$1)</f>
        <v>#VALUE!</v>
      </c>
      <c r="GO27" s="64" t="e">
        <f aca="false">GetDiscardScore($ER27:EY27,GO$1)</f>
        <v>#VALUE!</v>
      </c>
      <c r="GP27" s="64" t="e">
        <f aca="false">GetDiscardScore($ER27:EZ27,GP$1)</f>
        <v>#VALUE!</v>
      </c>
      <c r="GQ27" s="64" t="e">
        <f aca="false">GetDiscardScore($ER27:FA27,GQ$1)</f>
        <v>#VALUE!</v>
      </c>
      <c r="GR27" s="64" t="e">
        <f aca="false">GetDiscardScore($ER27:FB27,GR$1)</f>
        <v>#VALUE!</v>
      </c>
      <c r="GS27" s="64" t="e">
        <f aca="false">GetDiscardScore($ER27:FC27,GS$1)</f>
        <v>#VALUE!</v>
      </c>
      <c r="GT27" s="64" t="e">
        <f aca="false">GetDiscardScore($ER27:FD27,GT$1)</f>
        <v>#VALUE!</v>
      </c>
      <c r="GU27" s="64" t="e">
        <f aca="false">GetDiscardScore($ER27:FE27,GU$1)</f>
        <v>#VALUE!</v>
      </c>
      <c r="GV27" s="64" t="e">
        <f aca="false">GetDiscardScore($ER27:FF27,GV$1)</f>
        <v>#VALUE!</v>
      </c>
      <c r="GW27" s="64" t="e">
        <f aca="false">GetDiscardScore($ER27:FG27,GW$1)</f>
        <v>#VALUE!</v>
      </c>
      <c r="GX27" s="64" t="e">
        <f aca="false">GetDiscardScore($ER27:FH27,GX$1)</f>
        <v>#VALUE!</v>
      </c>
      <c r="GY27" s="64" t="e">
        <f aca="false">GetDiscardScore($ER27:FI27,GY$1)</f>
        <v>#VALUE!</v>
      </c>
      <c r="GZ27" s="64" t="e">
        <f aca="false">GetDiscardScore($ER27:FJ27,GZ$1)</f>
        <v>#VALUE!</v>
      </c>
      <c r="HA27" s="64" t="e">
        <f aca="false">GetDiscardScore($ER27:FK27,HA$1)</f>
        <v>#VALUE!</v>
      </c>
      <c r="HB27" s="68" t="e">
        <f aca="true">IF(AND($C$2&gt;0,B27&lt;&gt;""),ROUND(SUM(INDIRECT(EQ27))+SUM(INDIRECT(FL27))-SUM(INDIRECT(GG27)),2),"")</f>
        <v>#VALUE!</v>
      </c>
      <c r="HC27" s="67" t="e">
        <f aca="true">IF(HB27&lt;&gt;"",RANK(HB27,HB$5:INDIRECT(HC$1,TRUE()),0),"")</f>
        <v>#VALUE!</v>
      </c>
      <c r="HD27" s="69" t="e">
        <f aca="true">IF(HB27&lt;&gt;"",GetDiscardRounds(INDIRECT(EQ27),INDIRECT($GG$1)),"")</f>
        <v>#VALUE!</v>
      </c>
    </row>
    <row r="28" s="57" customFormat="true" ht="11.25" hidden="false" customHeight="false" outlineLevel="0" collapsed="false">
      <c r="A28" s="56" t="n">
        <v>24</v>
      </c>
      <c r="B28" s="56" t="str">
        <f aca="false">IF('Raw Data'!B26&lt;&gt;"",'Raw Data'!B26,"")</f>
        <v/>
      </c>
      <c r="C28" s="57" t="str">
        <f aca="false">IF('Raw Data'!C26&lt;&gt;"",'Raw Data'!C26,"")</f>
        <v/>
      </c>
      <c r="D28" s="58" t="e">
        <f aca="false">HB28</f>
        <v>#VALUE!</v>
      </c>
      <c r="E28" s="59" t="e">
        <f aca="false">IF($C$2&gt;0,HC28,"")</f>
        <v>#VALUE!</v>
      </c>
      <c r="F28" s="60" t="e">
        <f aca="false">HD28</f>
        <v>#VALUE!</v>
      </c>
      <c r="G28" s="61" t="str">
        <f aca="false">IF(AND('Raw Data'!D26&lt;&gt;"",'Raw Data'!D26&lt;&gt;0),ROUNDDOWN('Raw Data'!D26,Title!$M$1),"")</f>
        <v/>
      </c>
      <c r="H28" s="62" t="str">
        <f aca="false">IF(AND('Raw Data'!E26&lt;&gt;"",'Raw Data'!E26&lt;&gt;0),'Raw Data'!E26,"")</f>
        <v/>
      </c>
      <c r="I28" s="63" t="str">
        <f aca="false">IF(AND(G28&lt;&gt;"",G28&gt;0),IF(Title!$K$1=0,ROUNDDOWN((1000*G$1)/G28,2),ROUND((1000*G$1)/G28,2)),IF(G28="","",0))</f>
        <v/>
      </c>
      <c r="J28" s="57" t="str">
        <f aca="true">IF(K28&lt;&gt;0,RANK(K28,K$5:INDIRECT(J$1,TRUE())),"")</f>
        <v/>
      </c>
      <c r="K28" s="64" t="n">
        <f aca="false">IF(AND(H28&lt;&gt;"",I28&lt;&gt;""),I28-H28,IF(AND(H28&lt;&gt;"",I28=""),0-H28,IF(I28&lt;&gt;"",I28,0)))</f>
        <v>0</v>
      </c>
      <c r="L28" s="64" t="e">
        <f aca="false">IF(AND($C$2&gt;0,B28&lt;&gt;""),ROUND(SUM(ER28:ER28)+SUM(FM28:FM28)-SUM(GH28),2),"")</f>
        <v>#VALUE!</v>
      </c>
      <c r="M28" s="65" t="e">
        <f aca="true">IF(L28&lt;&gt;"",RANK(L28,L$5:INDIRECT(M$1,TRUE())),"")</f>
        <v>#VALUE!</v>
      </c>
      <c r="N28" s="61" t="str">
        <f aca="false">IF(AND('Raw Data'!F26&lt;&gt;"",'Raw Data'!F26&lt;&gt;0),ROUNDDOWN('Raw Data'!F26,Title!$M$1),"")</f>
        <v/>
      </c>
      <c r="O28" s="62" t="str">
        <f aca="false">IF(AND('Raw Data'!G26&lt;&gt;"",'Raw Data'!G26&lt;&gt;0),'Raw Data'!G26,"")</f>
        <v/>
      </c>
      <c r="P28" s="63" t="str">
        <f aca="false">IF(AND(N28&gt;0,N28&lt;&gt;""),IF(Title!$K$1=0,ROUNDDOWN((1000*N$1)/N28,2),ROUND((1000*N$1)/N28,2)),IF(N28="","",0))</f>
        <v/>
      </c>
      <c r="Q28" s="57" t="str">
        <f aca="true">IF(OR(N28&lt;&gt;"",O28&lt;&gt;""),RANK(R28,R$5:INDIRECT(Q$1,TRUE())),"")</f>
        <v/>
      </c>
      <c r="R28" s="64" t="str">
        <f aca="false">IF(AND(O28&lt;&gt;"",P28&lt;&gt;""),P28-O28,IF(AND(O28&lt;&gt;"",P28=""),0-O28,IF(P28&lt;&gt;"",P28,"")))</f>
        <v/>
      </c>
      <c r="S28" s="64" t="e">
        <f aca="false">IF(AND($C$2&gt;1,B28&lt;&gt;""),ROUND(SUM(ER28:ES28)+SUM(FM28:FN28)-SUM(GI28),2),"")</f>
        <v>#VALUE!</v>
      </c>
      <c r="T28" s="65" t="e">
        <f aca="true">IF(S28&lt;&gt;"",RANK(S28,S$5:INDIRECT(T$1,TRUE())),"")</f>
        <v>#VALUE!</v>
      </c>
      <c r="U28" s="61" t="str">
        <f aca="false">IF(AND('Raw Data'!H26&lt;&gt;"",'Raw Data'!H26&lt;&gt;0),ROUNDDOWN('Raw Data'!H26,Title!$M$1),"")</f>
        <v/>
      </c>
      <c r="V28" s="62" t="str">
        <f aca="false">IF(AND('Raw Data'!I26&lt;&gt;"",'Raw Data'!I26&lt;&gt;0),'Raw Data'!I26,"")</f>
        <v/>
      </c>
      <c r="W28" s="63" t="str">
        <f aca="false">IF(AND(U28&gt;0,U28&lt;&gt;""),IF(Title!$K$1=0,ROUNDDOWN((1000*U$1)/U28,2),ROUND((1000*U$1)/U28,2)),IF(U28="","",0))</f>
        <v/>
      </c>
      <c r="X28" s="57" t="str">
        <f aca="true">IF(OR(U28&lt;&gt;"",V28&lt;&gt;""),RANK(Y28,Y$5:INDIRECT(X$1,TRUE())),"")</f>
        <v/>
      </c>
      <c r="Y28" s="64" t="str">
        <f aca="false">IF(AND(V28&lt;&gt;"",W28&lt;&gt;""),W28-V28,IF(AND(V28&lt;&gt;"",W28=""),0-V28,IF(W28&lt;&gt;"",W28,"")))</f>
        <v/>
      </c>
      <c r="Z28" s="64" t="e">
        <f aca="false">IF(AND($C$2&gt;2,B28&lt;&gt;""),ROUND(SUM(ER28:ET28)+SUM(FM28:FO28)-SUM(GJ28),2),"")</f>
        <v>#VALUE!</v>
      </c>
      <c r="AA28" s="65" t="e">
        <f aca="true">IF(Z28&lt;&gt;"",RANK(Z28,Z$5:INDIRECT(AA$1,TRUE())),"")</f>
        <v>#VALUE!</v>
      </c>
      <c r="AB28" s="61" t="str">
        <f aca="false">IF(AND('Raw Data'!J26&lt;&gt;"",'Raw Data'!J26&lt;&gt;0),ROUNDDOWN('Raw Data'!J26,Title!$M$1),"")</f>
        <v/>
      </c>
      <c r="AC28" s="62" t="str">
        <f aca="false">IF(AND('Raw Data'!K26&lt;&gt;"",'Raw Data'!K26&lt;&gt;0),'Raw Data'!K26,"")</f>
        <v/>
      </c>
      <c r="AD28" s="63" t="str">
        <f aca="false">IF(AND(AB28&gt;0,AB28&lt;&gt;""),IF(Title!$K$1=0,ROUNDDOWN((1000*AB$1)/AB28,2),ROUND((1000*AB$1)/AB28,2)),IF(AB28="","",0))</f>
        <v/>
      </c>
      <c r="AE28" s="57" t="str">
        <f aca="true">IF(OR(AB28&lt;&gt;"",AC28&lt;&gt;""),RANK(AF28,AF$5:INDIRECT(AE$1,TRUE())),"")</f>
        <v/>
      </c>
      <c r="AF28" s="64" t="str">
        <f aca="false">IF(AND(AC28&lt;&gt;"",AD28&lt;&gt;""),AD28-AC28,IF(AND(AC28&lt;&gt;"",AD28=""),0-AC28,IF(AD28&lt;&gt;"",AD28,"")))</f>
        <v/>
      </c>
      <c r="AG28" s="64" t="e">
        <f aca="false">IF(AND($C$2&gt;3,B28&lt;&gt;""),ROUND(SUM(ER28:EU28)+SUM(FM28:FP28)-SUM(GK28),2),"")</f>
        <v>#VALUE!</v>
      </c>
      <c r="AH28" s="65" t="e">
        <f aca="true">IF(AG28&lt;&gt;"",RANK(AG28,AG$5:INDIRECT(AH$1,TRUE())),"")</f>
        <v>#VALUE!</v>
      </c>
      <c r="AI28" s="61" t="str">
        <f aca="false">IF(AND('Raw Data'!L26&lt;&gt;"",'Raw Data'!L26&lt;&gt;0),ROUNDDOWN('Raw Data'!L26,Title!$M$1),"")</f>
        <v/>
      </c>
      <c r="AJ28" s="62" t="str">
        <f aca="false">IF(AND('Raw Data'!M26&lt;&gt;"",'Raw Data'!M26&lt;&gt;0),'Raw Data'!M26,"")</f>
        <v/>
      </c>
      <c r="AK28" s="63" t="str">
        <f aca="false">IF(AND(AI28&gt;0,AI28&lt;&gt;""),IF(Title!$K$1=0,ROUNDDOWN((1000*AI$1)/AI28,2),ROUND((1000*AI$1)/AI28,2)),IF(AI28="","",0))</f>
        <v/>
      </c>
      <c r="AL28" s="57" t="str">
        <f aca="true">IF(OR(AI28&lt;&gt;"",AJ28&lt;&gt;""),RANK(AM28,AM$5:INDIRECT(AL$1,TRUE())),"")</f>
        <v/>
      </c>
      <c r="AM28" s="64" t="str">
        <f aca="false">IF(AND(AJ28&lt;&gt;"",AK28&lt;&gt;""),AK28-AJ28,IF(AND(AJ28&lt;&gt;"",AK28=""),0-AJ28,IF(AK28&lt;&gt;"",AK28,"")))</f>
        <v/>
      </c>
      <c r="AN28" s="64" t="e">
        <f aca="false">IF(AND($C$2&gt;4,B28&lt;&gt;""),ROUND(SUM(ER28:EV28)+SUM(FM28:FQ28)-SUM(GL28),2),"")</f>
        <v>#VALUE!</v>
      </c>
      <c r="AO28" s="65" t="e">
        <f aca="true">IF(AN28&lt;&gt;"",RANK(AN28,AN$5:INDIRECT(AO$1,TRUE())),"")</f>
        <v>#VALUE!</v>
      </c>
      <c r="AP28" s="61" t="str">
        <f aca="false">IF(AND('Raw Data'!N26&lt;&gt;"",'Raw Data'!N26&lt;&gt;0),ROUNDDOWN('Raw Data'!N26,Title!$M$1),"")</f>
        <v/>
      </c>
      <c r="AQ28" s="62" t="str">
        <f aca="false">IF(AND('Raw Data'!O26&lt;&gt;"",'Raw Data'!O26&lt;&gt;0),'Raw Data'!O26,"")</f>
        <v/>
      </c>
      <c r="AR28" s="63" t="str">
        <f aca="false">IF(AND(AP28&gt;0,AP28&lt;&gt;""),IF(Title!$K$1=0,ROUNDDOWN((1000*AP$1)/AP28,2),ROUND((1000*AP$1)/AP28,2)),IF(AP28="","",0))</f>
        <v/>
      </c>
      <c r="AS28" s="57" t="str">
        <f aca="true">IF(OR(AP28&lt;&gt;"",AQ28&lt;&gt;""),RANK(AT28,AT$5:INDIRECT(AS$1,TRUE())),"")</f>
        <v/>
      </c>
      <c r="AT28" s="64" t="str">
        <f aca="false">IF(AND(AQ28&lt;&gt;"",AR28&lt;&gt;""),AR28-AQ28,IF(AND(AQ28&lt;&gt;"",AR28=""),0-AQ28,IF(AR28&lt;&gt;"",AR28,"")))</f>
        <v/>
      </c>
      <c r="AU28" s="64" t="e">
        <f aca="false">IF(AND($C$2&gt;5,B28&lt;&gt;""),ROUND(SUM(ER28:EW28)+SUM(FM28:FR28)-SUM(GM28),2),"")</f>
        <v>#VALUE!</v>
      </c>
      <c r="AV28" s="65" t="e">
        <f aca="true">IF(AU28&lt;&gt;"",RANK(AU28,AU$5:INDIRECT(AV$1,TRUE())),"")</f>
        <v>#VALUE!</v>
      </c>
      <c r="AW28" s="61" t="str">
        <f aca="false">IF(AND('Raw Data'!P26&lt;&gt;"",'Raw Data'!P26&lt;&gt;0),ROUNDDOWN('Raw Data'!P26,Title!$M$1),"")</f>
        <v/>
      </c>
      <c r="AX28" s="62" t="str">
        <f aca="false">IF(AND('Raw Data'!Q26&lt;&gt;"",'Raw Data'!Q26&lt;&gt;0),'Raw Data'!Q26,"")</f>
        <v/>
      </c>
      <c r="AY28" s="63" t="str">
        <f aca="false">IF(AND(AW28&gt;0,AW28&lt;&gt;""),IF(Title!$K$1=0,ROUNDDOWN((1000*AW$1)/AW28,2),ROUND((1000*AW$1)/AW28,2)),IF(AW28="","",0))</f>
        <v/>
      </c>
      <c r="AZ28" s="57" t="str">
        <f aca="true">IF(OR(AW28&lt;&gt;"",AX28&lt;&gt;""),RANK(BA28,BA$5:INDIRECT(AZ$1,TRUE())),"")</f>
        <v/>
      </c>
      <c r="BA28" s="64" t="str">
        <f aca="false">IF(AND(AX28&lt;&gt;"",AY28&lt;&gt;""),AY28-AX28,IF(AND(AX28&lt;&gt;"",AY28=""),0-AX28,IF(AY28&lt;&gt;"",AY28,"")))</f>
        <v/>
      </c>
      <c r="BB28" s="64" t="e">
        <f aca="false">IF(AND($C$2&gt;6,B28&lt;&gt;""),ROUND(SUM(ER28:EX28)+SUM(FM28:FS28)-SUM(GN28),2),"")</f>
        <v>#VALUE!</v>
      </c>
      <c r="BC28" s="65" t="e">
        <f aca="true">IF(BB28&lt;&gt;"",RANK(BB28,BB$5:INDIRECT(BC$1,TRUE())),"")</f>
        <v>#VALUE!</v>
      </c>
      <c r="BD28" s="61" t="str">
        <f aca="false">IF(AND('Raw Data'!R26&lt;&gt;"",'Raw Data'!R26&lt;&gt;0),ROUNDDOWN('Raw Data'!R26,Title!$M$1),"")</f>
        <v/>
      </c>
      <c r="BE28" s="62" t="str">
        <f aca="false">IF(AND('Raw Data'!S26&lt;&gt;"",'Raw Data'!S26&lt;&gt;0),'Raw Data'!S26,"")</f>
        <v/>
      </c>
      <c r="BF28" s="63" t="str">
        <f aca="false">IF(AND(BD28&gt;0,BD28&lt;&gt;""),IF(Title!$K$1=0,ROUNDDOWN((1000*BD$1)/BD28,2),ROUND((1000*BD$1)/BD28,2)),IF(BD28="","",0))</f>
        <v/>
      </c>
      <c r="BG28" s="57" t="str">
        <f aca="true">IF(OR(BD28&lt;&gt;"",BE28&lt;&gt;""),RANK(BH28,BH$5:INDIRECT(BG$1,TRUE())),"")</f>
        <v/>
      </c>
      <c r="BH28" s="64" t="str">
        <f aca="false">IF(AND(BE28&lt;&gt;"",BF28&lt;&gt;""),BF28-BE28,IF(AND(BE28&lt;&gt;"",BF28=""),0-BE28,IF(BF28&lt;&gt;"",BF28,"")))</f>
        <v/>
      </c>
      <c r="BI28" s="64" t="e">
        <f aca="false">IF(AND($C$2&gt;7,B28&lt;&gt;""),ROUND(SUM(ER28:EY28)+SUM(FM28:FT28)-SUM(GO28),2),"")</f>
        <v>#VALUE!</v>
      </c>
      <c r="BJ28" s="65" t="e">
        <f aca="true">IF(BI28&lt;&gt;"",RANK(BI28,BI$5:INDIRECT(BJ$1,TRUE())),"")</f>
        <v>#VALUE!</v>
      </c>
      <c r="BK28" s="61" t="str">
        <f aca="false">IF(AND('Raw Data'!T26&lt;&gt;"",'Raw Data'!T26&lt;&gt;0),ROUNDDOWN('Raw Data'!T26,Title!$M$1),"")</f>
        <v/>
      </c>
      <c r="BL28" s="62" t="str">
        <f aca="false">IF(AND('Raw Data'!U26&lt;&gt;"",'Raw Data'!U26&lt;&gt;0),'Raw Data'!U26,"")</f>
        <v/>
      </c>
      <c r="BM28" s="63" t="str">
        <f aca="false">IF(AND(BK28&gt;0,BK28&lt;&gt;""),ROUNDDOWN((1000*BK$1)/BK28,2),IF(BK28="","",0))</f>
        <v/>
      </c>
      <c r="BN28" s="57" t="str">
        <f aca="true">IF(OR(BK28&lt;&gt;"",BL28&lt;&gt;""),RANK(BO28,BO$5:INDIRECT(BN$1,TRUE())),"")</f>
        <v/>
      </c>
      <c r="BO28" s="64" t="str">
        <f aca="false">IF(AND(BL28&lt;&gt;"",BM28&lt;&gt;""),BM28-BL28,IF(AND(BL28&lt;&gt;"",BM28=""),0-BL28,IF(BM28&lt;&gt;"",BM28,"")))</f>
        <v/>
      </c>
      <c r="BP28" s="64" t="e">
        <f aca="false">IF(AND($C$2&gt;8,B28&lt;&gt;""),ROUND(SUM(ER28:EZ28)+SUM(FM28:FU28)-SUM(GP28),2),"")</f>
        <v>#VALUE!</v>
      </c>
      <c r="BQ28" s="65" t="e">
        <f aca="true">IF(BP28&lt;&gt;"",RANK(BP28,BP$5:INDIRECT(BQ$1,TRUE())),"")</f>
        <v>#VALUE!</v>
      </c>
      <c r="BR28" s="61" t="str">
        <f aca="false">IF(AND('Raw Data'!V26&lt;&gt;"",'Raw Data'!V26&lt;&gt;0),ROUNDDOWN('Raw Data'!V26,Title!$M$1),"")</f>
        <v/>
      </c>
      <c r="BS28" s="62" t="str">
        <f aca="false">IF(AND('Raw Data'!W26&lt;&gt;"",'Raw Data'!W26&lt;&gt;0),'Raw Data'!W26,"")</f>
        <v/>
      </c>
      <c r="BT28" s="63" t="str">
        <f aca="false">IF(AND(BR28&gt;0,BR28&lt;&gt;""),IF(Title!$K$1=0,ROUNDDOWN((1000*BR$1)/BR28,2),ROUND((1000*BR$1)/BR28,2)),IF(BR28="","",0))</f>
        <v/>
      </c>
      <c r="BU28" s="57" t="str">
        <f aca="true">IF(OR(BR28&lt;&gt;"",BS28&lt;&gt;""),RANK(BV28,BV$5:INDIRECT(BU$1,TRUE())),"")</f>
        <v/>
      </c>
      <c r="BV28" s="64" t="str">
        <f aca="false">IF(AND(BS28&lt;&gt;"",BT28&lt;&gt;""),BT28-BS28,IF(AND(BS28&lt;&gt;"",BT28=""),0-BS28,IF(BT28&lt;&gt;"",BT28,"")))</f>
        <v/>
      </c>
      <c r="BW28" s="64" t="e">
        <f aca="false">IF(AND($C$2&gt;9,B28&lt;&gt;""),ROUND(SUM(ER28:FA28)+SUM(FM28:FV28)-SUM(GQ28),2),"")</f>
        <v>#VALUE!</v>
      </c>
      <c r="BX28" s="65" t="e">
        <f aca="true">IF(BW28&lt;&gt;"",RANK(BW28,BW$5:INDIRECT(BX$1,TRUE())),"")</f>
        <v>#VALUE!</v>
      </c>
      <c r="BY28" s="61" t="str">
        <f aca="false">IF(AND('Raw Data'!X26&lt;&gt;"",'Raw Data'!X26&lt;&gt;0),ROUNDDOWN('Raw Data'!X26,Title!$M$1),"")</f>
        <v/>
      </c>
      <c r="BZ28" s="62" t="str">
        <f aca="false">IF(AND('Raw Data'!Y26&lt;&gt;"",'Raw Data'!Y26&lt;&gt;0),'Raw Data'!Y26,"")</f>
        <v/>
      </c>
      <c r="CA28" s="63" t="str">
        <f aca="false">IF(AND(BY28&gt;0,BY28&lt;&gt;""),IF(Title!$K$1=0,ROUNDDOWN((1000*BY$1)/BY28,2),ROUND((1000*BY$1)/BY28,2)),IF(BY28="","",0))</f>
        <v/>
      </c>
      <c r="CB28" s="57" t="str">
        <f aca="true">IF(OR(BY28&lt;&gt;"",BZ28&lt;&gt;""),RANK(CC28,CC$5:INDIRECT(CB$1,TRUE())),"")</f>
        <v/>
      </c>
      <c r="CC28" s="64" t="str">
        <f aca="false">IF(AND(BZ28&lt;&gt;"",CA28&lt;&gt;""),CA28-BZ28,IF(AND(BZ28&lt;&gt;"",CA28=""),0-BZ28,IF(CA28&lt;&gt;"",CA28,"")))</f>
        <v/>
      </c>
      <c r="CD28" s="64" t="e">
        <f aca="false">IF(AND($C$2&gt;10,B28&lt;&gt;""),ROUND(SUM(ER28:FB28)+SUM(FM28:FW28)-SUM(GR28),2),"")</f>
        <v>#VALUE!</v>
      </c>
      <c r="CE28" s="65" t="e">
        <f aca="true">IF(CD28&lt;&gt;"",RANK(CD28,CD$5:INDIRECT(CE$1,TRUE())),"")</f>
        <v>#VALUE!</v>
      </c>
      <c r="CF28" s="61" t="str">
        <f aca="false">IF(AND('Raw Data'!Z26&lt;&gt;"",'Raw Data'!Z26&lt;&gt;0),ROUNDDOWN('Raw Data'!Z26,Title!$M$1),"")</f>
        <v/>
      </c>
      <c r="CG28" s="62" t="str">
        <f aca="false">IF(AND('Raw Data'!AA26&lt;&gt;"",'Raw Data'!AA26&lt;&gt;0),'Raw Data'!AA26,"")</f>
        <v/>
      </c>
      <c r="CH28" s="63" t="str">
        <f aca="false">IF(AND(CF28&gt;0,CF28&lt;&gt;""),IF(Title!$K$1=0,ROUNDDOWN((1000*CF$1)/CF28,2),ROUND((1000*CF$1)/CF28,2)),IF(CF28="","",0))</f>
        <v/>
      </c>
      <c r="CI28" s="57" t="str">
        <f aca="true">IF(OR(CF28&lt;&gt;"",CG28&lt;&gt;""),RANK(CJ28,CJ$5:INDIRECT(CI$1,TRUE())),"")</f>
        <v/>
      </c>
      <c r="CJ28" s="64" t="str">
        <f aca="false">IF(AND(CG28&lt;&gt;"",CH28&lt;&gt;""),CH28-CG28,IF(AND(CG28&lt;&gt;"",CH28=""),0-CG28,IF(CH28&lt;&gt;"",CH28,"")))</f>
        <v/>
      </c>
      <c r="CK28" s="64" t="e">
        <f aca="false">IF(AND($C$2&gt;11,B28&lt;&gt;""),ROUND(SUM(ER28:FC28)+SUM(FM28:FX28)-SUM(GS28),2),"")</f>
        <v>#VALUE!</v>
      </c>
      <c r="CL28" s="65" t="e">
        <f aca="true">IF(CK28&lt;&gt;"",RANK(CK28,CK$5:INDIRECT(CL$1,TRUE())),"")</f>
        <v>#VALUE!</v>
      </c>
      <c r="CM28" s="61" t="str">
        <f aca="false">IF(AND('Raw Data'!AB26&lt;&gt;"",'Raw Data'!AB26&lt;&gt;0),ROUNDDOWN('Raw Data'!AB26,Title!$M$1),"")</f>
        <v/>
      </c>
      <c r="CN28" s="62" t="str">
        <f aca="false">IF(AND('Raw Data'!AC26&lt;&gt;"",'Raw Data'!AC26&lt;&gt;0),'Raw Data'!AC26,"")</f>
        <v/>
      </c>
      <c r="CO28" s="63" t="str">
        <f aca="false">IF(AND(CM28&gt;0,CM28&lt;&gt;""),IF(Title!$K$1=0,ROUNDDOWN((1000*CM$1)/CM28,2),ROUND((1000*CM$1)/CM28,2)),IF(CM28="","",0))</f>
        <v/>
      </c>
      <c r="CP28" s="57" t="str">
        <f aca="true">IF(OR(CM28&lt;&gt;"",CN28&lt;&gt;""),RANK(CQ28,CQ$5:INDIRECT(CP$1,TRUE())),"")</f>
        <v/>
      </c>
      <c r="CQ28" s="64" t="str">
        <f aca="false">IF(AND(CN28&lt;&gt;"",CO28&lt;&gt;""),CO28-CN28,IF(AND(CN28&lt;&gt;"",CO28=""),0-CN28,IF(CO28&lt;&gt;"",CO28,"")))</f>
        <v/>
      </c>
      <c r="CR28" s="64" t="e">
        <f aca="false">IF(AND($C$2&gt;12,B28&lt;&gt;""),ROUND(SUM(ER28:FD28)+SUM(FM28:FY28)-SUM(GT28),2),"")</f>
        <v>#VALUE!</v>
      </c>
      <c r="CS28" s="65" t="e">
        <f aca="true">IF(CR28&lt;&gt;"",RANK(CR28,CR$5:INDIRECT(CS$1,TRUE())),"")</f>
        <v>#VALUE!</v>
      </c>
      <c r="CT28" s="61" t="str">
        <f aca="false">IF(AND('Raw Data'!AD26&lt;&gt;"",'Raw Data'!AD26&lt;&gt;0),ROUNDDOWN('Raw Data'!AD26,Title!$M$1),"")</f>
        <v/>
      </c>
      <c r="CU28" s="62" t="str">
        <f aca="false">IF(AND('Raw Data'!AE26&lt;&gt;"",'Raw Data'!AE26&lt;&gt;0),'Raw Data'!AE26,"")</f>
        <v/>
      </c>
      <c r="CV28" s="63" t="str">
        <f aca="false">IF(AND(CT28&gt;0,CT28&lt;&gt;""),IF(Title!$K$1=0,ROUNDDOWN((1000*CT$1)/CT28,2),ROUND((1000*CT$1)/CT28,2)),IF(CT28="","",0))</f>
        <v/>
      </c>
      <c r="CW28" s="57" t="str">
        <f aca="true">IF(OR(CT28&lt;&gt;"",CU28&lt;&gt;""),RANK(CX28,CX$5:INDIRECT(CW$1,TRUE())),"")</f>
        <v/>
      </c>
      <c r="CX28" s="64" t="str">
        <f aca="false">IF(AND(CU28&lt;&gt;"",CV28&lt;&gt;""),CV28-CU28,IF(AND(CU28&lt;&gt;"",CV28=""),0-CU28,IF(CV28&lt;&gt;"",CV28,"")))</f>
        <v/>
      </c>
      <c r="CY28" s="64" t="e">
        <f aca="false">IF(AND($C$2&gt;13,B28&lt;&gt;""),ROUND(SUM(ER28:FE28)+SUM(FM28:FZ28)-SUM(GU28),2),"")</f>
        <v>#VALUE!</v>
      </c>
      <c r="CZ28" s="65" t="e">
        <f aca="true">IF(CY28&lt;&gt;"",RANK(CY28,CY$5:INDIRECT(CZ$1,TRUE())),"")</f>
        <v>#VALUE!</v>
      </c>
      <c r="DA28" s="61" t="str">
        <f aca="false">IF(AND('Raw Data'!AF26&lt;&gt;"",'Raw Data'!AF26&lt;&gt;0),ROUNDDOWN('Raw Data'!AF26,Title!$M$1),"")</f>
        <v/>
      </c>
      <c r="DB28" s="62" t="str">
        <f aca="false">IF(AND('Raw Data'!AG26&lt;&gt;"",'Raw Data'!AG26&lt;&gt;0),'Raw Data'!AG26,"")</f>
        <v/>
      </c>
      <c r="DC28" s="63" t="str">
        <f aca="false">IF(AND(DA28&gt;0,DA28&lt;&gt;""),IF(Title!$K$1=0,ROUNDDOWN((1000*DA$1)/DA28,2),ROUND((1000*DA$1)/DA28,2)),IF(DA28="","",0))</f>
        <v/>
      </c>
      <c r="DD28" s="57" t="str">
        <f aca="true">IF(OR(DA28&lt;&gt;"",DB28&lt;&gt;""),RANK(DE28,DE$5:INDIRECT(DD$1,TRUE())),"")</f>
        <v/>
      </c>
      <c r="DE28" s="64" t="str">
        <f aca="false">IF(AND(DB28&lt;&gt;"",DC28&lt;&gt;""),DC28-DB28,IF(AND(DB28&lt;&gt;"",DC28=""),0-DB28,IF(DC28&lt;&gt;"",DC28,"")))</f>
        <v/>
      </c>
      <c r="DF28" s="64" t="e">
        <f aca="false">IF(AND($C$2&gt;14,B28&lt;&gt;""),ROUND(SUM(ER28:FF28)+SUM(FM28:GA28)-SUM(GV28),2),"")</f>
        <v>#VALUE!</v>
      </c>
      <c r="DG28" s="65" t="e">
        <f aca="true">IF(DF28&lt;&gt;"",RANK(DF28,DF$5:INDIRECT(DG$1,TRUE())),"")</f>
        <v>#VALUE!</v>
      </c>
      <c r="DH28" s="61" t="str">
        <f aca="false">IF(AND('Raw Data'!AH26&lt;&gt;"",'Raw Data'!AH26&lt;&gt;0),ROUNDDOWN('Raw Data'!AH26,Title!$M$1),"")</f>
        <v/>
      </c>
      <c r="DI28" s="62" t="str">
        <f aca="false">IF(AND('Raw Data'!AI26&lt;&gt;"",'Raw Data'!AI26&lt;&gt;0),'Raw Data'!AI26,"")</f>
        <v/>
      </c>
      <c r="DJ28" s="63" t="str">
        <f aca="false">IF(AND(DH28&gt;0,DH28&lt;&gt;""),IF(Title!$K$1=0,ROUNDDOWN((1000*DH$1)/DH28,2),ROUND((1000*DH$1)/DH28,2)),IF(DH28="","",0))</f>
        <v/>
      </c>
      <c r="DK28" s="57" t="str">
        <f aca="true">IF(OR(DH28&lt;&gt;"",DI28&lt;&gt;""),RANK(DL28,DL$5:INDIRECT(DK$1,TRUE())),"")</f>
        <v/>
      </c>
      <c r="DL28" s="64" t="str">
        <f aca="false">IF(AND(DI28&lt;&gt;"",DJ28&lt;&gt;""),DJ28-DI28,IF(AND(DI28&lt;&gt;"",DJ28=""),0-DI28,IF(DJ28&lt;&gt;"",DJ28,"")))</f>
        <v/>
      </c>
      <c r="DM28" s="64" t="e">
        <f aca="false">IF(AND($C$2&gt;15,B28&lt;&gt;""),ROUND(SUM(ER28:FG28)+SUM(FM28:GB28)-SUM(GW28),2),"")</f>
        <v>#VALUE!</v>
      </c>
      <c r="DN28" s="65" t="e">
        <f aca="true">IF(DM28&lt;&gt;"",RANK(DM28,DM$5:INDIRECT(DN$1,TRUE())),"")</f>
        <v>#VALUE!</v>
      </c>
      <c r="DO28" s="61" t="str">
        <f aca="false">IF(AND('Raw Data'!AJ26&lt;&gt;"",'Raw Data'!AJ26&lt;&gt;0),ROUNDDOWN('Raw Data'!AJ26,Title!$M$1),"")</f>
        <v/>
      </c>
      <c r="DP28" s="62" t="str">
        <f aca="false">IF(AND('Raw Data'!AK26&lt;&gt;"",'Raw Data'!AK26&lt;&gt;0),'Raw Data'!AK26,"")</f>
        <v/>
      </c>
      <c r="DQ28" s="63" t="str">
        <f aca="false">IF(AND(DO28&gt;0,DO28&lt;&gt;""),IF(Title!$K$1=0,ROUNDDOWN((1000*DO$1)/DO28,2),ROUND((1000*DO$1)/DO28,2)),IF(DO28="","",0))</f>
        <v/>
      </c>
      <c r="DR28" s="57" t="str">
        <f aca="true">IF(OR(DO28&lt;&gt;"",DP28&lt;&gt;""),RANK(DS28,DS$5:INDIRECT(DR$1,TRUE())),"")</f>
        <v/>
      </c>
      <c r="DS28" s="64" t="str">
        <f aca="false">IF(AND(DP28&lt;&gt;"",DQ28&lt;&gt;""),DQ28-DP28,IF(AND(DP28&lt;&gt;"",DQ28=""),0-DP28,IF(DQ28&lt;&gt;"",DQ28,"")))</f>
        <v/>
      </c>
      <c r="DT28" s="64" t="e">
        <f aca="false">IF(AND($C$2&gt;15,B28&lt;&gt;""),ROUND(SUM(ER28:FH28)+SUM(FM28:GC28)-SUM(GX28),2),"")</f>
        <v>#VALUE!</v>
      </c>
      <c r="DU28" s="65" t="e">
        <f aca="true">IF(DT28&lt;&gt;"",RANK(DT28,DT$5:INDIRECT(DU$1,TRUE())),"")</f>
        <v>#VALUE!</v>
      </c>
      <c r="DV28" s="61" t="str">
        <f aca="false">IF(AND('Raw Data'!AL26&lt;&gt;"",'Raw Data'!AL26&lt;&gt;0),ROUNDDOWN('Raw Data'!AL26,Title!$M$1),"")</f>
        <v/>
      </c>
      <c r="DW28" s="62" t="str">
        <f aca="false">IF(AND('Raw Data'!AM26&lt;&gt;"",'Raw Data'!AM26&lt;&gt;0),'Raw Data'!AM26,"")</f>
        <v/>
      </c>
      <c r="DX28" s="63" t="str">
        <f aca="false">IF(AND(DV28&gt;0,DV28&lt;&gt;""),IF(Title!$K$1=0,ROUNDDOWN((1000*DV$1)/DV28,2),ROUND((1000*DV$1)/DV28,2)),IF(DV28="","",0))</f>
        <v/>
      </c>
      <c r="DY28" s="57" t="str">
        <f aca="true">IF(OR(DV28&lt;&gt;"",DW28&lt;&gt;""),RANK(DZ28,DZ$5:INDIRECT(DY$1,TRUE())),"")</f>
        <v/>
      </c>
      <c r="DZ28" s="64" t="str">
        <f aca="false">IF(AND(DW28&lt;&gt;"",DX28&lt;&gt;""),DX28-DW28,IF(AND(DW28&lt;&gt;"",DX28=""),0-DW28,IF(DX28&lt;&gt;"",DX28,"")))</f>
        <v/>
      </c>
      <c r="EA28" s="64" t="e">
        <f aca="false">IF(AND($C$2&gt;15,B28&lt;&gt;""),ROUND(SUM(ER28:FI28)+SUM(FM28:GD28)-SUM(GY28),2),"")</f>
        <v>#VALUE!</v>
      </c>
      <c r="EB28" s="65" t="e">
        <f aca="true">IF(EA28&lt;&gt;"",RANK(EA28,EA$5:INDIRECT(EB$1,TRUE())),"")</f>
        <v>#VALUE!</v>
      </c>
      <c r="EC28" s="61" t="str">
        <f aca="false">IF(AND('Raw Data'!AN26&lt;&gt;"",'Raw Data'!AN26&lt;&gt;0),ROUNDDOWN('Raw Data'!AN26,Title!$M$1),"")</f>
        <v/>
      </c>
      <c r="ED28" s="62" t="str">
        <f aca="false">IF(AND('Raw Data'!AO26&lt;&gt;"",'Raw Data'!AO26&lt;&gt;0),'Raw Data'!AO26,"")</f>
        <v/>
      </c>
      <c r="EE28" s="63" t="str">
        <f aca="false">IF(AND(EC28&gt;0,EC28&lt;&gt;""),IF(Title!$K$1=0,ROUNDDOWN((1000*EC$1)/EC28,2),ROUND((1000*EC$1)/EC28,2)),IF(EC28="","",0))</f>
        <v/>
      </c>
      <c r="EF28" s="57" t="str">
        <f aca="true">IF(OR(EC28&lt;&gt;"",ED28&lt;&gt;""),RANK(EG28,EG$5:INDIRECT(EF$1,TRUE())),"")</f>
        <v/>
      </c>
      <c r="EG28" s="64" t="str">
        <f aca="false">IF(AND(ED28&lt;&gt;"",EE28&lt;&gt;""),EE28-ED28,IF(AND(ED28&lt;&gt;"",EE28=""),0-ED28,IF(EE28&lt;&gt;"",EE28,"")))</f>
        <v/>
      </c>
      <c r="EH28" s="64" t="e">
        <f aca="false">IF(AND($C$2&gt;15,B28&lt;&gt;""),ROUND(SUM(ER28:FJ28)+SUM(FM28:GE28)-SUM(GZ28),2),"")</f>
        <v>#VALUE!</v>
      </c>
      <c r="EI28" s="65" t="e">
        <f aca="true">IF(EH28&lt;&gt;"",RANK(EH28,EH$5:INDIRECT(EI$1,TRUE())),"")</f>
        <v>#VALUE!</v>
      </c>
      <c r="EJ28" s="61" t="str">
        <f aca="false">IF(AND('Raw Data'!AP26&lt;&gt;"",'Raw Data'!AP26&lt;&gt;0),ROUNDDOWN('Raw Data'!AP26,Title!$M$1),"")</f>
        <v/>
      </c>
      <c r="EK28" s="66" t="str">
        <f aca="false">IF(AND('Raw Data'!AQ26&lt;&gt;"",'Raw Data'!AQ26&lt;&gt;0),'Raw Data'!AQ26,"")</f>
        <v/>
      </c>
      <c r="EL28" s="63" t="str">
        <f aca="false">IF(AND(EJ28&gt;0,EJ28&lt;&gt;""),IF(Title!$K$1=0,ROUNDDOWN((1000*EJ$1)/EJ28,2),ROUND((1000*EJ$1)/EJ28,2)),IF(EJ28="","",0))</f>
        <v/>
      </c>
      <c r="EM28" s="57" t="str">
        <f aca="true">IF(OR(EJ28&lt;&gt;"",EK28&lt;&gt;""),RANK(EN28,EN$5:INDIRECT(EM$1,TRUE())),"")</f>
        <v/>
      </c>
      <c r="EN28" s="64" t="str">
        <f aca="false">IF(AND(EK28&lt;&gt;"",EL28&lt;&gt;""),EL28-EK28,IF(AND(EK28&lt;&gt;"",EL28=""),0-EK28,IF(EL28&lt;&gt;"",EL28,"")))</f>
        <v/>
      </c>
      <c r="EO28" s="64" t="e">
        <f aca="false">IF(AND($C$2&gt;15,B28&lt;&gt;""),ROUND(SUM(ER28:FK28)+SUM(FM28:GF28)-SUM(HA28),2),"")</f>
        <v>#VALUE!</v>
      </c>
      <c r="EP28" s="65" t="e">
        <f aca="true">IF(EO28&lt;&gt;"",RANK(EO28,EO$5:INDIRECT(EP$1,TRUE())),"")</f>
        <v>#VALUE!</v>
      </c>
      <c r="EQ28" s="57" t="e">
        <f aca="false">ADDRESS(ROW(),COLUMN()+1,1,TRUE())&amp;":"&amp;ADDRESS(ROW(),COLUMN()+$C$2,1,TRUE())</f>
        <v>#VALUE!</v>
      </c>
      <c r="ER28" s="64" t="n">
        <f aca="false">SUM(I28)</f>
        <v>0</v>
      </c>
      <c r="ES28" s="64" t="n">
        <f aca="false">SUM(P28)</f>
        <v>0</v>
      </c>
      <c r="ET28" s="64" t="n">
        <f aca="false">SUM(W28)</f>
        <v>0</v>
      </c>
      <c r="EU28" s="64" t="n">
        <f aca="false">SUM(AD28)</f>
        <v>0</v>
      </c>
      <c r="EV28" s="64" t="n">
        <f aca="false">SUM(AK28)</f>
        <v>0</v>
      </c>
      <c r="EW28" s="64" t="n">
        <f aca="false">SUM(AR28)</f>
        <v>0</v>
      </c>
      <c r="EX28" s="64" t="n">
        <f aca="false">SUM(AY28)</f>
        <v>0</v>
      </c>
      <c r="EY28" s="64" t="n">
        <f aca="false">SUM(BF28)</f>
        <v>0</v>
      </c>
      <c r="EZ28" s="64" t="n">
        <f aca="false">SUM(BM28)</f>
        <v>0</v>
      </c>
      <c r="FA28" s="64" t="n">
        <f aca="false">SUM(BT28)</f>
        <v>0</v>
      </c>
      <c r="FB28" s="64" t="n">
        <f aca="false">SUM(CA28)</f>
        <v>0</v>
      </c>
      <c r="FC28" s="64" t="n">
        <f aca="false">SUM(CH28)</f>
        <v>0</v>
      </c>
      <c r="FD28" s="64" t="n">
        <f aca="false">SUM(CO28)</f>
        <v>0</v>
      </c>
      <c r="FE28" s="64" t="n">
        <f aca="false">SUM(CV28)</f>
        <v>0</v>
      </c>
      <c r="FF28" s="64" t="n">
        <f aca="false">SUM(DC28)</f>
        <v>0</v>
      </c>
      <c r="FG28" s="64" t="n">
        <f aca="false">SUM(DJ28)</f>
        <v>0</v>
      </c>
      <c r="FH28" s="64" t="n">
        <f aca="false">SUM(DQ28)</f>
        <v>0</v>
      </c>
      <c r="FI28" s="64" t="n">
        <f aca="false">SUM(DX28)</f>
        <v>0</v>
      </c>
      <c r="FJ28" s="64" t="n">
        <f aca="false">SUM(EE28)</f>
        <v>0</v>
      </c>
      <c r="FK28" s="64" t="n">
        <f aca="false">SUM(EL28)</f>
        <v>0</v>
      </c>
      <c r="FL28" s="57" t="e">
        <f aca="false">ADDRESS(ROW(),COLUMN()+1,1,TRUE())&amp;":"&amp;ADDRESS(ROW(),COLUMN()+$C$2,1,TRUE())</f>
        <v>#VALUE!</v>
      </c>
      <c r="FM28" s="67" t="n">
        <f aca="false">IF(H28&lt;&gt;"",0-H28,0)</f>
        <v>0</v>
      </c>
      <c r="FN28" s="57" t="n">
        <f aca="false">IF(O28&lt;&gt;"",0-O28,0)</f>
        <v>0</v>
      </c>
      <c r="FO28" s="57" t="n">
        <f aca="false">IF(V28&lt;&gt;"",0-V28,0)</f>
        <v>0</v>
      </c>
      <c r="FP28" s="57" t="n">
        <f aca="false">IF(AC28&lt;&gt;"",0-AC28,0)</f>
        <v>0</v>
      </c>
      <c r="FQ28" s="57" t="n">
        <f aca="false">IF(AJ28&lt;&gt;"",0-AJ28,0)</f>
        <v>0</v>
      </c>
      <c r="FR28" s="57" t="n">
        <f aca="false">IF(AQ28&lt;&gt;"",0-AQ28,0)</f>
        <v>0</v>
      </c>
      <c r="FS28" s="57" t="n">
        <f aca="false">IF(AX28&lt;&gt;"",0-AX28,0)</f>
        <v>0</v>
      </c>
      <c r="FT28" s="57" t="n">
        <f aca="false">IF(BE28&lt;&gt;"",0-BE28,0)</f>
        <v>0</v>
      </c>
      <c r="FU28" s="57" t="n">
        <f aca="false">IF(BL28&lt;&gt;"",0-BL28,0)</f>
        <v>0</v>
      </c>
      <c r="FV28" s="57" t="n">
        <f aca="false">IF(BS28&lt;&gt;"",0-BS28,0)</f>
        <v>0</v>
      </c>
      <c r="FW28" s="57" t="n">
        <f aca="false">IF(BZ28&lt;&gt;"",0-BZ28,0)</f>
        <v>0</v>
      </c>
      <c r="FX28" s="57" t="n">
        <f aca="false">IF(CG28&lt;&gt;"",0-CG28,0)</f>
        <v>0</v>
      </c>
      <c r="FY28" s="57" t="n">
        <f aca="false">IF(CN28&lt;&gt;"",0-CN28,0)</f>
        <v>0</v>
      </c>
      <c r="FZ28" s="57" t="n">
        <f aca="false">IF(CU28&lt;&gt;"",0-CU28,0)</f>
        <v>0</v>
      </c>
      <c r="GA28" s="57" t="n">
        <f aca="false">IF(DB28&lt;&gt;"",0-DB28,0)</f>
        <v>0</v>
      </c>
      <c r="GB28" s="57" t="n">
        <f aca="false">IF(DI28&lt;&gt;"",0-DI28,0)</f>
        <v>0</v>
      </c>
      <c r="GC28" s="57" t="n">
        <f aca="false">IF(DP28&lt;&gt;"",0-DP28,0)</f>
        <v>0</v>
      </c>
      <c r="GD28" s="57" t="n">
        <f aca="false">IF(DW28&lt;&gt;"",0-DW28,0)</f>
        <v>0</v>
      </c>
      <c r="GE28" s="57" t="n">
        <f aca="false">IF(ED28&lt;&gt;"",0-ED28,0)</f>
        <v>0</v>
      </c>
      <c r="GF28" s="57" t="n">
        <f aca="false">IF(EK28&lt;&gt;"",0-EK28,0)</f>
        <v>0</v>
      </c>
      <c r="GG28" s="57" t="e">
        <f aca="false">ADDRESS(ROW(),COLUMN()+$C$2,4,1)</f>
        <v>#VALUE!</v>
      </c>
      <c r="GH28" s="64" t="e">
        <f aca="false">GetDiscardScore($ER28:ER28,GH$1)</f>
        <v>#VALUE!</v>
      </c>
      <c r="GI28" s="64" t="e">
        <f aca="false">GetDiscardScore($ER28:ES28,GI$1)</f>
        <v>#VALUE!</v>
      </c>
      <c r="GJ28" s="64" t="e">
        <f aca="false">GetDiscardScore($ER28:ET28,GJ$1)</f>
        <v>#VALUE!</v>
      </c>
      <c r="GK28" s="64" t="e">
        <f aca="false">GetDiscardScore($ER28:EU28,GK$1)</f>
        <v>#VALUE!</v>
      </c>
      <c r="GL28" s="64" t="e">
        <f aca="false">GetDiscardScore($ER28:EV28,GL$1)</f>
        <v>#VALUE!</v>
      </c>
      <c r="GM28" s="64" t="e">
        <f aca="false">GetDiscardScore($ER28:EW28,GM$1)</f>
        <v>#VALUE!</v>
      </c>
      <c r="GN28" s="64" t="e">
        <f aca="false">GetDiscardScore($ER28:EX28,GN$1)</f>
        <v>#VALUE!</v>
      </c>
      <c r="GO28" s="64" t="e">
        <f aca="false">GetDiscardScore($ER28:EY28,GO$1)</f>
        <v>#VALUE!</v>
      </c>
      <c r="GP28" s="64" t="e">
        <f aca="false">GetDiscardScore($ER28:EZ28,GP$1)</f>
        <v>#VALUE!</v>
      </c>
      <c r="GQ28" s="64" t="e">
        <f aca="false">GetDiscardScore($ER28:FA28,GQ$1)</f>
        <v>#VALUE!</v>
      </c>
      <c r="GR28" s="64" t="e">
        <f aca="false">GetDiscardScore($ER28:FB28,GR$1)</f>
        <v>#VALUE!</v>
      </c>
      <c r="GS28" s="64" t="e">
        <f aca="false">GetDiscardScore($ER28:FC28,GS$1)</f>
        <v>#VALUE!</v>
      </c>
      <c r="GT28" s="64" t="e">
        <f aca="false">GetDiscardScore($ER28:FD28,GT$1)</f>
        <v>#VALUE!</v>
      </c>
      <c r="GU28" s="64" t="e">
        <f aca="false">GetDiscardScore($ER28:FE28,GU$1)</f>
        <v>#VALUE!</v>
      </c>
      <c r="GV28" s="64" t="e">
        <f aca="false">GetDiscardScore($ER28:FF28,GV$1)</f>
        <v>#VALUE!</v>
      </c>
      <c r="GW28" s="64" t="e">
        <f aca="false">GetDiscardScore($ER28:FG28,GW$1)</f>
        <v>#VALUE!</v>
      </c>
      <c r="GX28" s="64" t="e">
        <f aca="false">GetDiscardScore($ER28:FH28,GX$1)</f>
        <v>#VALUE!</v>
      </c>
      <c r="GY28" s="64" t="e">
        <f aca="false">GetDiscardScore($ER28:FI28,GY$1)</f>
        <v>#VALUE!</v>
      </c>
      <c r="GZ28" s="64" t="e">
        <f aca="false">GetDiscardScore($ER28:FJ28,GZ$1)</f>
        <v>#VALUE!</v>
      </c>
      <c r="HA28" s="64" t="e">
        <f aca="false">GetDiscardScore($ER28:FK28,HA$1)</f>
        <v>#VALUE!</v>
      </c>
      <c r="HB28" s="68" t="e">
        <f aca="true">IF(AND($C$2&gt;0,B28&lt;&gt;""),ROUND(SUM(INDIRECT(EQ28))+SUM(INDIRECT(FL28))-SUM(INDIRECT(GG28)),2),"")</f>
        <v>#VALUE!</v>
      </c>
      <c r="HC28" s="67" t="e">
        <f aca="true">IF(HB28&lt;&gt;"",RANK(HB28,HB$5:INDIRECT(HC$1,TRUE()),0),"")</f>
        <v>#VALUE!</v>
      </c>
      <c r="HD28" s="69" t="e">
        <f aca="true">IF(HB28&lt;&gt;"",GetDiscardRounds(INDIRECT(EQ28),INDIRECT($GG$1)),"")</f>
        <v>#VALUE!</v>
      </c>
    </row>
    <row r="29" s="20" customFormat="true" ht="11.25" hidden="false" customHeight="false" outlineLevel="0" collapsed="false">
      <c r="A29" s="41" t="n">
        <v>25</v>
      </c>
      <c r="B29" s="41" t="str">
        <f aca="false">IF('Raw Data'!B27&lt;&gt;"",'Raw Data'!B27,"")</f>
        <v/>
      </c>
      <c r="C29" s="20" t="str">
        <f aca="false">IF('Raw Data'!C27&lt;&gt;"",'Raw Data'!C27,"")</f>
        <v/>
      </c>
      <c r="D29" s="43" t="e">
        <f aca="false">HB29</f>
        <v>#VALUE!</v>
      </c>
      <c r="E29" s="44" t="e">
        <f aca="false">IF($C$2&gt;0,HC29,"")</f>
        <v>#VALUE!</v>
      </c>
      <c r="F29" s="45" t="e">
        <f aca="false">HD29</f>
        <v>#VALUE!</v>
      </c>
      <c r="G29" s="46" t="str">
        <f aca="false">IF(AND('Raw Data'!D27&lt;&gt;"",'Raw Data'!D27&lt;&gt;0),ROUNDDOWN('Raw Data'!D27,Title!$M$1),"")</f>
        <v/>
      </c>
      <c r="H29" s="47" t="str">
        <f aca="false">IF(AND('Raw Data'!E27&lt;&gt;"",'Raw Data'!E27&lt;&gt;0),'Raw Data'!E27,"")</f>
        <v/>
      </c>
      <c r="I29" s="48" t="str">
        <f aca="false">IF(AND(G29&lt;&gt;"",G29&gt;0),IF(Title!$K$1=0,ROUNDDOWN((1000*G$1)/G29,2),ROUND((1000*G$1)/G29,2)),IF(G29="","",0))</f>
        <v/>
      </c>
      <c r="J29" s="20" t="str">
        <f aca="true">IF(K29&lt;&gt;0,RANK(K29,K$5:INDIRECT(J$1,TRUE())),"")</f>
        <v/>
      </c>
      <c r="K29" s="49" t="n">
        <f aca="false">IF(AND(H29&lt;&gt;"",I29&lt;&gt;""),I29-H29,IF(AND(H29&lt;&gt;"",I29=""),0-H29,IF(I29&lt;&gt;"",I29,0)))</f>
        <v>0</v>
      </c>
      <c r="L29" s="49" t="e">
        <f aca="false">IF(AND($C$2&gt;0,B29&lt;&gt;""),ROUND(SUM(ER29:ER29)+SUM(FM29:FM29)-SUM(GH29),2),"")</f>
        <v>#VALUE!</v>
      </c>
      <c r="M29" s="55" t="e">
        <f aca="true">IF(L29&lt;&gt;"",RANK(L29,L$5:INDIRECT(M$1,TRUE())),"")</f>
        <v>#VALUE!</v>
      </c>
      <c r="N29" s="46" t="str">
        <f aca="false">IF(AND('Raw Data'!F27&lt;&gt;"",'Raw Data'!F27&lt;&gt;0),ROUNDDOWN('Raw Data'!F27,Title!$M$1),"")</f>
        <v/>
      </c>
      <c r="O29" s="47" t="str">
        <f aca="false">IF(AND('Raw Data'!G27&lt;&gt;"",'Raw Data'!G27&lt;&gt;0),'Raw Data'!G27,"")</f>
        <v/>
      </c>
      <c r="P29" s="48" t="str">
        <f aca="false">IF(AND(N29&gt;0,N29&lt;&gt;""),IF(Title!$K$1=0,ROUNDDOWN((1000*N$1)/N29,2),ROUND((1000*N$1)/N29,2)),IF(N29="","",0))</f>
        <v/>
      </c>
      <c r="Q29" s="20" t="str">
        <f aca="true">IF(OR(N29&lt;&gt;"",O29&lt;&gt;""),RANK(R29,R$5:INDIRECT(Q$1,TRUE())),"")</f>
        <v/>
      </c>
      <c r="R29" s="49" t="str">
        <f aca="false">IF(AND(O29&lt;&gt;"",P29&lt;&gt;""),P29-O29,IF(AND(O29&lt;&gt;"",P29=""),0-O29,IF(P29&lt;&gt;"",P29,"")))</f>
        <v/>
      </c>
      <c r="S29" s="49" t="e">
        <f aca="false">IF(AND($C$2&gt;1,B29&lt;&gt;""),ROUND(SUM(ER29:ES29)+SUM(FM29:FN29)-SUM(GI29),2),"")</f>
        <v>#VALUE!</v>
      </c>
      <c r="T29" s="55" t="e">
        <f aca="true">IF(S29&lt;&gt;"",RANK(S29,S$5:INDIRECT(T$1,TRUE())),"")</f>
        <v>#VALUE!</v>
      </c>
      <c r="U29" s="46" t="str">
        <f aca="false">IF(AND('Raw Data'!H27&lt;&gt;"",'Raw Data'!H27&lt;&gt;0),ROUNDDOWN('Raw Data'!H27,Title!$M$1),"")</f>
        <v/>
      </c>
      <c r="V29" s="47" t="str">
        <f aca="false">IF(AND('Raw Data'!I27&lt;&gt;"",'Raw Data'!I27&lt;&gt;0),'Raw Data'!I27,"")</f>
        <v/>
      </c>
      <c r="W29" s="48" t="str">
        <f aca="false">IF(AND(U29&gt;0,U29&lt;&gt;""),IF(Title!$K$1=0,ROUNDDOWN((1000*U$1)/U29,2),ROUND((1000*U$1)/U29,2)),IF(U29="","",0))</f>
        <v/>
      </c>
      <c r="X29" s="20" t="str">
        <f aca="true">IF(OR(U29&lt;&gt;"",V29&lt;&gt;""),RANK(Y29,Y$5:INDIRECT(X$1,TRUE())),"")</f>
        <v/>
      </c>
      <c r="Y29" s="49" t="str">
        <f aca="false">IF(AND(V29&lt;&gt;"",W29&lt;&gt;""),W29-V29,IF(AND(V29&lt;&gt;"",W29=""),0-V29,IF(W29&lt;&gt;"",W29,"")))</f>
        <v/>
      </c>
      <c r="Z29" s="49" t="e">
        <f aca="false">IF(AND($C$2&gt;2,B29&lt;&gt;""),ROUND(SUM(ER29:ET29)+SUM(FM29:FO29)-SUM(GJ29),2),"")</f>
        <v>#VALUE!</v>
      </c>
      <c r="AA29" s="55" t="e">
        <f aca="true">IF(Z29&lt;&gt;"",RANK(Z29,Z$5:INDIRECT(AA$1,TRUE())),"")</f>
        <v>#VALUE!</v>
      </c>
      <c r="AB29" s="46" t="str">
        <f aca="false">IF(AND('Raw Data'!J27&lt;&gt;"",'Raw Data'!J27&lt;&gt;0),ROUNDDOWN('Raw Data'!J27,Title!$M$1),"")</f>
        <v/>
      </c>
      <c r="AC29" s="47" t="str">
        <f aca="false">IF(AND('Raw Data'!K27&lt;&gt;"",'Raw Data'!K27&lt;&gt;0),'Raw Data'!K27,"")</f>
        <v/>
      </c>
      <c r="AD29" s="48" t="str">
        <f aca="false">IF(AND(AB29&gt;0,AB29&lt;&gt;""),IF(Title!$K$1=0,ROUNDDOWN((1000*AB$1)/AB29,2),ROUND((1000*AB$1)/AB29,2)),IF(AB29="","",0))</f>
        <v/>
      </c>
      <c r="AE29" s="20" t="str">
        <f aca="true">IF(OR(AB29&lt;&gt;"",AC29&lt;&gt;""),RANK(AF29,AF$5:INDIRECT(AE$1,TRUE())),"")</f>
        <v/>
      </c>
      <c r="AF29" s="49" t="str">
        <f aca="false">IF(AND(AC29&lt;&gt;"",AD29&lt;&gt;""),AD29-AC29,IF(AND(AC29&lt;&gt;"",AD29=""),0-AC29,IF(AD29&lt;&gt;"",AD29,"")))</f>
        <v/>
      </c>
      <c r="AG29" s="49" t="e">
        <f aca="false">IF(AND($C$2&gt;3,B29&lt;&gt;""),ROUND(SUM(ER29:EU29)+SUM(FM29:FP29)-SUM(GK29),2),"")</f>
        <v>#VALUE!</v>
      </c>
      <c r="AH29" s="55" t="e">
        <f aca="true">IF(AG29&lt;&gt;"",RANK(AG29,AG$5:INDIRECT(AH$1,TRUE())),"")</f>
        <v>#VALUE!</v>
      </c>
      <c r="AI29" s="46" t="str">
        <f aca="false">IF(AND('Raw Data'!L27&lt;&gt;"",'Raw Data'!L27&lt;&gt;0),ROUNDDOWN('Raw Data'!L27,Title!$M$1),"")</f>
        <v/>
      </c>
      <c r="AJ29" s="47" t="str">
        <f aca="false">IF(AND('Raw Data'!M27&lt;&gt;"",'Raw Data'!M27&lt;&gt;0),'Raw Data'!M27,"")</f>
        <v/>
      </c>
      <c r="AK29" s="48" t="str">
        <f aca="false">IF(AND(AI29&gt;0,AI29&lt;&gt;""),IF(Title!$K$1=0,ROUNDDOWN((1000*AI$1)/AI29,2),ROUND((1000*AI$1)/AI29,2)),IF(AI29="","",0))</f>
        <v/>
      </c>
      <c r="AL29" s="20" t="str">
        <f aca="true">IF(OR(AI29&lt;&gt;"",AJ29&lt;&gt;""),RANK(AM29,AM$5:INDIRECT(AL$1,TRUE())),"")</f>
        <v/>
      </c>
      <c r="AM29" s="49" t="str">
        <f aca="false">IF(AND(AJ29&lt;&gt;"",AK29&lt;&gt;""),AK29-AJ29,IF(AND(AJ29&lt;&gt;"",AK29=""),0-AJ29,IF(AK29&lt;&gt;"",AK29,"")))</f>
        <v/>
      </c>
      <c r="AN29" s="49" t="e">
        <f aca="false">IF(AND($C$2&gt;4,B29&lt;&gt;""),ROUND(SUM(ER29:EV29)+SUM(FM29:FQ29)-SUM(GL29),2),"")</f>
        <v>#VALUE!</v>
      </c>
      <c r="AO29" s="55" t="e">
        <f aca="true">IF(AN29&lt;&gt;"",RANK(AN29,AN$5:INDIRECT(AO$1,TRUE())),"")</f>
        <v>#VALUE!</v>
      </c>
      <c r="AP29" s="46" t="str">
        <f aca="false">IF(AND('Raw Data'!N27&lt;&gt;"",'Raw Data'!N27&lt;&gt;0),ROUNDDOWN('Raw Data'!N27,Title!$M$1),"")</f>
        <v/>
      </c>
      <c r="AQ29" s="47" t="str">
        <f aca="false">IF(AND('Raw Data'!O27&lt;&gt;"",'Raw Data'!O27&lt;&gt;0),'Raw Data'!O27,"")</f>
        <v/>
      </c>
      <c r="AR29" s="48" t="str">
        <f aca="false">IF(AND(AP29&gt;0,AP29&lt;&gt;""),IF(Title!$K$1=0,ROUNDDOWN((1000*AP$1)/AP29,2),ROUND((1000*AP$1)/AP29,2)),IF(AP29="","",0))</f>
        <v/>
      </c>
      <c r="AS29" s="20" t="str">
        <f aca="true">IF(OR(AP29&lt;&gt;"",AQ29&lt;&gt;""),RANK(AT29,AT$5:INDIRECT(AS$1,TRUE())),"")</f>
        <v/>
      </c>
      <c r="AT29" s="49" t="str">
        <f aca="false">IF(AND(AQ29&lt;&gt;"",AR29&lt;&gt;""),AR29-AQ29,IF(AND(AQ29&lt;&gt;"",AR29=""),0-AQ29,IF(AR29&lt;&gt;"",AR29,"")))</f>
        <v/>
      </c>
      <c r="AU29" s="49" t="e">
        <f aca="false">IF(AND($C$2&gt;5,B29&lt;&gt;""),ROUND(SUM(ER29:EW29)+SUM(FM29:FR29)-SUM(GM29),2),"")</f>
        <v>#VALUE!</v>
      </c>
      <c r="AV29" s="55" t="e">
        <f aca="true">IF(AU29&lt;&gt;"",RANK(AU29,AU$5:INDIRECT(AV$1,TRUE())),"")</f>
        <v>#VALUE!</v>
      </c>
      <c r="AW29" s="46" t="str">
        <f aca="false">IF(AND('Raw Data'!P27&lt;&gt;"",'Raw Data'!P27&lt;&gt;0),ROUNDDOWN('Raw Data'!P27,Title!$M$1),"")</f>
        <v/>
      </c>
      <c r="AX29" s="47" t="str">
        <f aca="false">IF(AND('Raw Data'!Q27&lt;&gt;"",'Raw Data'!Q27&lt;&gt;0),'Raw Data'!Q27,"")</f>
        <v/>
      </c>
      <c r="AY29" s="48" t="str">
        <f aca="false">IF(AND(AW29&gt;0,AW29&lt;&gt;""),IF(Title!$K$1=0,ROUNDDOWN((1000*AW$1)/AW29,2),ROUND((1000*AW$1)/AW29,2)),IF(AW29="","",0))</f>
        <v/>
      </c>
      <c r="AZ29" s="20" t="str">
        <f aca="true">IF(OR(AW29&lt;&gt;"",AX29&lt;&gt;""),RANK(BA29,BA$5:INDIRECT(AZ$1,TRUE())),"")</f>
        <v/>
      </c>
      <c r="BA29" s="49" t="str">
        <f aca="false">IF(AND(AX29&lt;&gt;"",AY29&lt;&gt;""),AY29-AX29,IF(AND(AX29&lt;&gt;"",AY29=""),0-AX29,IF(AY29&lt;&gt;"",AY29,"")))</f>
        <v/>
      </c>
      <c r="BB29" s="49" t="e">
        <f aca="false">IF(AND($C$2&gt;6,B29&lt;&gt;""),ROUND(SUM(ER29:EX29)+SUM(FM29:FS29)-SUM(GN29),2),"")</f>
        <v>#VALUE!</v>
      </c>
      <c r="BC29" s="55" t="e">
        <f aca="true">IF(BB29&lt;&gt;"",RANK(BB29,BB$5:INDIRECT(BC$1,TRUE())),"")</f>
        <v>#VALUE!</v>
      </c>
      <c r="BD29" s="46" t="str">
        <f aca="false">IF(AND('Raw Data'!R27&lt;&gt;"",'Raw Data'!R27&lt;&gt;0),ROUNDDOWN('Raw Data'!R27,Title!$M$1),"")</f>
        <v/>
      </c>
      <c r="BE29" s="47" t="str">
        <f aca="false">IF(AND('Raw Data'!S27&lt;&gt;"",'Raw Data'!S27&lt;&gt;0),'Raw Data'!S27,"")</f>
        <v/>
      </c>
      <c r="BF29" s="48" t="str">
        <f aca="false">IF(AND(BD29&gt;0,BD29&lt;&gt;""),IF(Title!$K$1=0,ROUNDDOWN((1000*BD$1)/BD29,2),ROUND((1000*BD$1)/BD29,2)),IF(BD29="","",0))</f>
        <v/>
      </c>
      <c r="BG29" s="20" t="str">
        <f aca="true">IF(OR(BD29&lt;&gt;"",BE29&lt;&gt;""),RANK(BH29,BH$5:INDIRECT(BG$1,TRUE())),"")</f>
        <v/>
      </c>
      <c r="BH29" s="49" t="str">
        <f aca="false">IF(AND(BE29&lt;&gt;"",BF29&lt;&gt;""),BF29-BE29,IF(AND(BE29&lt;&gt;"",BF29=""),0-BE29,IF(BF29&lt;&gt;"",BF29,"")))</f>
        <v/>
      </c>
      <c r="BI29" s="49" t="e">
        <f aca="false">IF(AND($C$2&gt;7,B29&lt;&gt;""),ROUND(SUM(ER29:EY29)+SUM(FM29:FT29)-SUM(GO29),2),"")</f>
        <v>#VALUE!</v>
      </c>
      <c r="BJ29" s="55" t="e">
        <f aca="true">IF(BI29&lt;&gt;"",RANK(BI29,BI$5:INDIRECT(BJ$1,TRUE())),"")</f>
        <v>#VALUE!</v>
      </c>
      <c r="BK29" s="46" t="str">
        <f aca="false">IF(AND('Raw Data'!T27&lt;&gt;"",'Raw Data'!T27&lt;&gt;0),ROUNDDOWN('Raw Data'!T27,Title!$M$1),"")</f>
        <v/>
      </c>
      <c r="BL29" s="47" t="str">
        <f aca="false">IF(AND('Raw Data'!U27&lt;&gt;"",'Raw Data'!U27&lt;&gt;0),'Raw Data'!U27,"")</f>
        <v/>
      </c>
      <c r="BM29" s="48" t="str">
        <f aca="false">IF(AND(BK29&gt;0,BK29&lt;&gt;""),ROUNDDOWN((1000*BK$1)/BK29,2),IF(BK29="","",0))</f>
        <v/>
      </c>
      <c r="BN29" s="20" t="str">
        <f aca="true">IF(OR(BK29&lt;&gt;"",BL29&lt;&gt;""),RANK(BO29,BO$5:INDIRECT(BN$1,TRUE())),"")</f>
        <v/>
      </c>
      <c r="BO29" s="49" t="str">
        <f aca="false">IF(AND(BL29&lt;&gt;"",BM29&lt;&gt;""),BM29-BL29,IF(AND(BL29&lt;&gt;"",BM29=""),0-BL29,IF(BM29&lt;&gt;"",BM29,"")))</f>
        <v/>
      </c>
      <c r="BP29" s="49" t="e">
        <f aca="false">IF(AND($C$2&gt;8,B29&lt;&gt;""),ROUND(SUM(ER29:EZ29)+SUM(FM29:FU29)-SUM(GP29),2),"")</f>
        <v>#VALUE!</v>
      </c>
      <c r="BQ29" s="55" t="e">
        <f aca="true">IF(BP29&lt;&gt;"",RANK(BP29,BP$5:INDIRECT(BQ$1,TRUE())),"")</f>
        <v>#VALUE!</v>
      </c>
      <c r="BR29" s="46" t="str">
        <f aca="false">IF(AND('Raw Data'!V27&lt;&gt;"",'Raw Data'!V27&lt;&gt;0),ROUNDDOWN('Raw Data'!V27,Title!$M$1),"")</f>
        <v/>
      </c>
      <c r="BS29" s="47" t="str">
        <f aca="false">IF(AND('Raw Data'!W27&lt;&gt;"",'Raw Data'!W27&lt;&gt;0),'Raw Data'!W27,"")</f>
        <v/>
      </c>
      <c r="BT29" s="48" t="str">
        <f aca="false">IF(AND(BR29&gt;0,BR29&lt;&gt;""),IF(Title!$K$1=0,ROUNDDOWN((1000*BR$1)/BR29,2),ROUND((1000*BR$1)/BR29,2)),IF(BR29="","",0))</f>
        <v/>
      </c>
      <c r="BU29" s="20" t="str">
        <f aca="true">IF(OR(BR29&lt;&gt;"",BS29&lt;&gt;""),RANK(BV29,BV$5:INDIRECT(BU$1,TRUE())),"")</f>
        <v/>
      </c>
      <c r="BV29" s="49" t="str">
        <f aca="false">IF(AND(BS29&lt;&gt;"",BT29&lt;&gt;""),BT29-BS29,IF(AND(BS29&lt;&gt;"",BT29=""),0-BS29,IF(BT29&lt;&gt;"",BT29,"")))</f>
        <v/>
      </c>
      <c r="BW29" s="49" t="e">
        <f aca="false">IF(AND($C$2&gt;9,B29&lt;&gt;""),ROUND(SUM(ER29:FA29)+SUM(FM29:FV29)-SUM(GQ29),2),"")</f>
        <v>#VALUE!</v>
      </c>
      <c r="BX29" s="55" t="e">
        <f aca="true">IF(BW29&lt;&gt;"",RANK(BW29,BW$5:INDIRECT(BX$1,TRUE())),"")</f>
        <v>#VALUE!</v>
      </c>
      <c r="BY29" s="46" t="str">
        <f aca="false">IF(AND('Raw Data'!X27&lt;&gt;"",'Raw Data'!X27&lt;&gt;0),ROUNDDOWN('Raw Data'!X27,Title!$M$1),"")</f>
        <v/>
      </c>
      <c r="BZ29" s="47" t="str">
        <f aca="false">IF(AND('Raw Data'!Y27&lt;&gt;"",'Raw Data'!Y27&lt;&gt;0),'Raw Data'!Y27,"")</f>
        <v/>
      </c>
      <c r="CA29" s="48" t="str">
        <f aca="false">IF(AND(BY29&gt;0,BY29&lt;&gt;""),IF(Title!$K$1=0,ROUNDDOWN((1000*BY$1)/BY29,2),ROUND((1000*BY$1)/BY29,2)),IF(BY29="","",0))</f>
        <v/>
      </c>
      <c r="CB29" s="20" t="str">
        <f aca="true">IF(OR(BY29&lt;&gt;"",BZ29&lt;&gt;""),RANK(CC29,CC$5:INDIRECT(CB$1,TRUE())),"")</f>
        <v/>
      </c>
      <c r="CC29" s="49" t="str">
        <f aca="false">IF(AND(BZ29&lt;&gt;"",CA29&lt;&gt;""),CA29-BZ29,IF(AND(BZ29&lt;&gt;"",CA29=""),0-BZ29,IF(CA29&lt;&gt;"",CA29,"")))</f>
        <v/>
      </c>
      <c r="CD29" s="49" t="e">
        <f aca="false">IF(AND($C$2&gt;10,B29&lt;&gt;""),ROUND(SUM(ER29:FB29)+SUM(FM29:FW29)-SUM(GR29),2),"")</f>
        <v>#VALUE!</v>
      </c>
      <c r="CE29" s="55" t="e">
        <f aca="true">IF(CD29&lt;&gt;"",RANK(CD29,CD$5:INDIRECT(CE$1,TRUE())),"")</f>
        <v>#VALUE!</v>
      </c>
      <c r="CF29" s="46" t="str">
        <f aca="false">IF(AND('Raw Data'!Z27&lt;&gt;"",'Raw Data'!Z27&lt;&gt;0),ROUNDDOWN('Raw Data'!Z27,Title!$M$1),"")</f>
        <v/>
      </c>
      <c r="CG29" s="47" t="str">
        <f aca="false">IF(AND('Raw Data'!AA27&lt;&gt;"",'Raw Data'!AA27&lt;&gt;0),'Raw Data'!AA27,"")</f>
        <v/>
      </c>
      <c r="CH29" s="48" t="str">
        <f aca="false">IF(AND(CF29&gt;0,CF29&lt;&gt;""),IF(Title!$K$1=0,ROUNDDOWN((1000*CF$1)/CF29,2),ROUND((1000*CF$1)/CF29,2)),IF(CF29="","",0))</f>
        <v/>
      </c>
      <c r="CI29" s="20" t="str">
        <f aca="true">IF(OR(CF29&lt;&gt;"",CG29&lt;&gt;""),RANK(CJ29,CJ$5:INDIRECT(CI$1,TRUE())),"")</f>
        <v/>
      </c>
      <c r="CJ29" s="49" t="str">
        <f aca="false">IF(AND(CG29&lt;&gt;"",CH29&lt;&gt;""),CH29-CG29,IF(AND(CG29&lt;&gt;"",CH29=""),0-CG29,IF(CH29&lt;&gt;"",CH29,"")))</f>
        <v/>
      </c>
      <c r="CK29" s="49" t="e">
        <f aca="false">IF(AND($C$2&gt;11,B29&lt;&gt;""),ROUND(SUM(ER29:FC29)+SUM(FM29:FX29)-SUM(GS29),2),"")</f>
        <v>#VALUE!</v>
      </c>
      <c r="CL29" s="55" t="e">
        <f aca="true">IF(CK29&lt;&gt;"",RANK(CK29,CK$5:INDIRECT(CL$1,TRUE())),"")</f>
        <v>#VALUE!</v>
      </c>
      <c r="CM29" s="46" t="str">
        <f aca="false">IF(AND('Raw Data'!AB27&lt;&gt;"",'Raw Data'!AB27&lt;&gt;0),ROUNDDOWN('Raw Data'!AB27,Title!$M$1),"")</f>
        <v/>
      </c>
      <c r="CN29" s="47" t="str">
        <f aca="false">IF(AND('Raw Data'!AC27&lt;&gt;"",'Raw Data'!AC27&lt;&gt;0),'Raw Data'!AC27,"")</f>
        <v/>
      </c>
      <c r="CO29" s="48" t="str">
        <f aca="false">IF(AND(CM29&gt;0,CM29&lt;&gt;""),IF(Title!$K$1=0,ROUNDDOWN((1000*CM$1)/CM29,2),ROUND((1000*CM$1)/CM29,2)),IF(CM29="","",0))</f>
        <v/>
      </c>
      <c r="CP29" s="20" t="str">
        <f aca="true">IF(OR(CM29&lt;&gt;"",CN29&lt;&gt;""),RANK(CQ29,CQ$5:INDIRECT(CP$1,TRUE())),"")</f>
        <v/>
      </c>
      <c r="CQ29" s="49" t="str">
        <f aca="false">IF(AND(CN29&lt;&gt;"",CO29&lt;&gt;""),CO29-CN29,IF(AND(CN29&lt;&gt;"",CO29=""),0-CN29,IF(CO29&lt;&gt;"",CO29,"")))</f>
        <v/>
      </c>
      <c r="CR29" s="49" t="e">
        <f aca="false">IF(AND($C$2&gt;12,B29&lt;&gt;""),ROUND(SUM(ER29:FD29)+SUM(FM29:FY29)-SUM(GT29),2),"")</f>
        <v>#VALUE!</v>
      </c>
      <c r="CS29" s="55" t="e">
        <f aca="true">IF(CR29&lt;&gt;"",RANK(CR29,CR$5:INDIRECT(CS$1,TRUE())),"")</f>
        <v>#VALUE!</v>
      </c>
      <c r="CT29" s="46" t="str">
        <f aca="false">IF(AND('Raw Data'!AD27&lt;&gt;"",'Raw Data'!AD27&lt;&gt;0),ROUNDDOWN('Raw Data'!AD27,Title!$M$1),"")</f>
        <v/>
      </c>
      <c r="CU29" s="47" t="str">
        <f aca="false">IF(AND('Raw Data'!AE27&lt;&gt;"",'Raw Data'!AE27&lt;&gt;0),'Raw Data'!AE27,"")</f>
        <v/>
      </c>
      <c r="CV29" s="48" t="str">
        <f aca="false">IF(AND(CT29&gt;0,CT29&lt;&gt;""),IF(Title!$K$1=0,ROUNDDOWN((1000*CT$1)/CT29,2),ROUND((1000*CT$1)/CT29,2)),IF(CT29="","",0))</f>
        <v/>
      </c>
      <c r="CW29" s="20" t="str">
        <f aca="true">IF(OR(CT29&lt;&gt;"",CU29&lt;&gt;""),RANK(CX29,CX$5:INDIRECT(CW$1,TRUE())),"")</f>
        <v/>
      </c>
      <c r="CX29" s="49" t="str">
        <f aca="false">IF(AND(CU29&lt;&gt;"",CV29&lt;&gt;""),CV29-CU29,IF(AND(CU29&lt;&gt;"",CV29=""),0-CU29,IF(CV29&lt;&gt;"",CV29,"")))</f>
        <v/>
      </c>
      <c r="CY29" s="49" t="e">
        <f aca="false">IF(AND($C$2&gt;13,B29&lt;&gt;""),ROUND(SUM(ER29:FE29)+SUM(FM29:FZ29)-SUM(GU29),2),"")</f>
        <v>#VALUE!</v>
      </c>
      <c r="CZ29" s="55" t="e">
        <f aca="true">IF(CY29&lt;&gt;"",RANK(CY29,CY$5:INDIRECT(CZ$1,TRUE())),"")</f>
        <v>#VALUE!</v>
      </c>
      <c r="DA29" s="46" t="str">
        <f aca="false">IF(AND('Raw Data'!AF27&lt;&gt;"",'Raw Data'!AF27&lt;&gt;0),ROUNDDOWN('Raw Data'!AF27,Title!$M$1),"")</f>
        <v/>
      </c>
      <c r="DB29" s="47" t="str">
        <f aca="false">IF(AND('Raw Data'!AG27&lt;&gt;"",'Raw Data'!AG27&lt;&gt;0),'Raw Data'!AG27,"")</f>
        <v/>
      </c>
      <c r="DC29" s="48" t="str">
        <f aca="false">IF(AND(DA29&gt;0,DA29&lt;&gt;""),IF(Title!$K$1=0,ROUNDDOWN((1000*DA$1)/DA29,2),ROUND((1000*DA$1)/DA29,2)),IF(DA29="","",0))</f>
        <v/>
      </c>
      <c r="DD29" s="20" t="str">
        <f aca="true">IF(OR(DA29&lt;&gt;"",DB29&lt;&gt;""),RANK(DE29,DE$5:INDIRECT(DD$1,TRUE())),"")</f>
        <v/>
      </c>
      <c r="DE29" s="49" t="str">
        <f aca="false">IF(AND(DB29&lt;&gt;"",DC29&lt;&gt;""),DC29-DB29,IF(AND(DB29&lt;&gt;"",DC29=""),0-DB29,IF(DC29&lt;&gt;"",DC29,"")))</f>
        <v/>
      </c>
      <c r="DF29" s="49" t="e">
        <f aca="false">IF(AND($C$2&gt;14,B29&lt;&gt;""),ROUND(SUM(ER29:FF29)+SUM(FM29:GA29)-SUM(GV29),2),"")</f>
        <v>#VALUE!</v>
      </c>
      <c r="DG29" s="55" t="e">
        <f aca="true">IF(DF29&lt;&gt;"",RANK(DF29,DF$5:INDIRECT(DG$1,TRUE())),"")</f>
        <v>#VALUE!</v>
      </c>
      <c r="DH29" s="46" t="str">
        <f aca="false">IF(AND('Raw Data'!AH27&lt;&gt;"",'Raw Data'!AH27&lt;&gt;0),ROUNDDOWN('Raw Data'!AH27,Title!$M$1),"")</f>
        <v/>
      </c>
      <c r="DI29" s="47" t="str">
        <f aca="false">IF(AND('Raw Data'!AI27&lt;&gt;"",'Raw Data'!AI27&lt;&gt;0),'Raw Data'!AI27,"")</f>
        <v/>
      </c>
      <c r="DJ29" s="48" t="str">
        <f aca="false">IF(AND(DH29&gt;0,DH29&lt;&gt;""),IF(Title!$K$1=0,ROUNDDOWN((1000*DH$1)/DH29,2),ROUND((1000*DH$1)/DH29,2)),IF(DH29="","",0))</f>
        <v/>
      </c>
      <c r="DK29" s="20" t="str">
        <f aca="true">IF(OR(DH29&lt;&gt;"",DI29&lt;&gt;""),RANK(DL29,DL$5:INDIRECT(DK$1,TRUE())),"")</f>
        <v/>
      </c>
      <c r="DL29" s="49" t="str">
        <f aca="false">IF(AND(DI29&lt;&gt;"",DJ29&lt;&gt;""),DJ29-DI29,IF(AND(DI29&lt;&gt;"",DJ29=""),0-DI29,IF(DJ29&lt;&gt;"",DJ29,"")))</f>
        <v/>
      </c>
      <c r="DM29" s="49" t="e">
        <f aca="false">IF(AND($C$2&gt;15,B29&lt;&gt;""),ROUND(SUM(ER29:FG29)+SUM(FM29:GB29)-SUM(GW29),2),"")</f>
        <v>#VALUE!</v>
      </c>
      <c r="DN29" s="55" t="e">
        <f aca="true">IF(DM29&lt;&gt;"",RANK(DM29,DM$5:INDIRECT(DN$1,TRUE())),"")</f>
        <v>#VALUE!</v>
      </c>
      <c r="DO29" s="46" t="str">
        <f aca="false">IF(AND('Raw Data'!AJ27&lt;&gt;"",'Raw Data'!AJ27&lt;&gt;0),ROUNDDOWN('Raw Data'!AJ27,Title!$M$1),"")</f>
        <v/>
      </c>
      <c r="DP29" s="47" t="str">
        <f aca="false">IF(AND('Raw Data'!AK27&lt;&gt;"",'Raw Data'!AK27&lt;&gt;0),'Raw Data'!AK27,"")</f>
        <v/>
      </c>
      <c r="DQ29" s="48" t="str">
        <f aca="false">IF(AND(DO29&gt;0,DO29&lt;&gt;""),IF(Title!$K$1=0,ROUNDDOWN((1000*DO$1)/DO29,2),ROUND((1000*DO$1)/DO29,2)),IF(DO29="","",0))</f>
        <v/>
      </c>
      <c r="DR29" s="20" t="str">
        <f aca="true">IF(OR(DO29&lt;&gt;"",DP29&lt;&gt;""),RANK(DS29,DS$5:INDIRECT(DR$1,TRUE())),"")</f>
        <v/>
      </c>
      <c r="DS29" s="49" t="str">
        <f aca="false">IF(AND(DP29&lt;&gt;"",DQ29&lt;&gt;""),DQ29-DP29,IF(AND(DP29&lt;&gt;"",DQ29=""),0-DP29,IF(DQ29&lt;&gt;"",DQ29,"")))</f>
        <v/>
      </c>
      <c r="DT29" s="49" t="e">
        <f aca="false">IF(AND($C$2&gt;15,B29&lt;&gt;""),ROUND(SUM(ER29:FH29)+SUM(FM29:GC29)-SUM(GX29),2),"")</f>
        <v>#VALUE!</v>
      </c>
      <c r="DU29" s="55" t="e">
        <f aca="true">IF(DT29&lt;&gt;"",RANK(DT29,DT$5:INDIRECT(DU$1,TRUE())),"")</f>
        <v>#VALUE!</v>
      </c>
      <c r="DV29" s="46" t="str">
        <f aca="false">IF(AND('Raw Data'!AL27&lt;&gt;"",'Raw Data'!AL27&lt;&gt;0),ROUNDDOWN('Raw Data'!AL27,Title!$M$1),"")</f>
        <v/>
      </c>
      <c r="DW29" s="47" t="str">
        <f aca="false">IF(AND('Raw Data'!AM27&lt;&gt;"",'Raw Data'!AM27&lt;&gt;0),'Raw Data'!AM27,"")</f>
        <v/>
      </c>
      <c r="DX29" s="48" t="str">
        <f aca="false">IF(AND(DV29&gt;0,DV29&lt;&gt;""),IF(Title!$K$1=0,ROUNDDOWN((1000*DV$1)/DV29,2),ROUND((1000*DV$1)/DV29,2)),IF(DV29="","",0))</f>
        <v/>
      </c>
      <c r="DY29" s="20" t="str">
        <f aca="true">IF(OR(DV29&lt;&gt;"",DW29&lt;&gt;""),RANK(DZ29,DZ$5:INDIRECT(DY$1,TRUE())),"")</f>
        <v/>
      </c>
      <c r="DZ29" s="49" t="str">
        <f aca="false">IF(AND(DW29&lt;&gt;"",DX29&lt;&gt;""),DX29-DW29,IF(AND(DW29&lt;&gt;"",DX29=""),0-DW29,IF(DX29&lt;&gt;"",DX29,"")))</f>
        <v/>
      </c>
      <c r="EA29" s="49" t="e">
        <f aca="false">IF(AND($C$2&gt;15,B29&lt;&gt;""),ROUND(SUM(ER29:FI29)+SUM(FM29:GD29)-SUM(GY29),2),"")</f>
        <v>#VALUE!</v>
      </c>
      <c r="EB29" s="55" t="e">
        <f aca="true">IF(EA29&lt;&gt;"",RANK(EA29,EA$5:INDIRECT(EB$1,TRUE())),"")</f>
        <v>#VALUE!</v>
      </c>
      <c r="EC29" s="46" t="str">
        <f aca="false">IF(AND('Raw Data'!AN27&lt;&gt;"",'Raw Data'!AN27&lt;&gt;0),ROUNDDOWN('Raw Data'!AN27,Title!$M$1),"")</f>
        <v/>
      </c>
      <c r="ED29" s="47" t="str">
        <f aca="false">IF(AND('Raw Data'!AO27&lt;&gt;"",'Raw Data'!AO27&lt;&gt;0),'Raw Data'!AO27,"")</f>
        <v/>
      </c>
      <c r="EE29" s="48" t="str">
        <f aca="false">IF(AND(EC29&gt;0,EC29&lt;&gt;""),IF(Title!$K$1=0,ROUNDDOWN((1000*EC$1)/EC29,2),ROUND((1000*EC$1)/EC29,2)),IF(EC29="","",0))</f>
        <v/>
      </c>
      <c r="EF29" s="20" t="str">
        <f aca="true">IF(OR(EC29&lt;&gt;"",ED29&lt;&gt;""),RANK(EG29,EG$5:INDIRECT(EF$1,TRUE())),"")</f>
        <v/>
      </c>
      <c r="EG29" s="49" t="str">
        <f aca="false">IF(AND(ED29&lt;&gt;"",EE29&lt;&gt;""),EE29-ED29,IF(AND(ED29&lt;&gt;"",EE29=""),0-ED29,IF(EE29&lt;&gt;"",EE29,"")))</f>
        <v/>
      </c>
      <c r="EH29" s="49" t="e">
        <f aca="false">IF(AND($C$2&gt;15,B29&lt;&gt;""),ROUND(SUM(ER29:FJ29)+SUM(FM29:GE29)-SUM(GZ29),2),"")</f>
        <v>#VALUE!</v>
      </c>
      <c r="EI29" s="55" t="e">
        <f aca="true">IF(EH29&lt;&gt;"",RANK(EH29,EH$5:INDIRECT(EI$1,TRUE())),"")</f>
        <v>#VALUE!</v>
      </c>
      <c r="EJ29" s="46" t="str">
        <f aca="false">IF(AND('Raw Data'!AP27&lt;&gt;"",'Raw Data'!AP27&lt;&gt;0),ROUNDDOWN('Raw Data'!AP27,Title!$M$1),"")</f>
        <v/>
      </c>
      <c r="EK29" s="51" t="str">
        <f aca="false">IF(AND('Raw Data'!AQ27&lt;&gt;"",'Raw Data'!AQ27&lt;&gt;0),'Raw Data'!AQ27,"")</f>
        <v/>
      </c>
      <c r="EL29" s="48" t="str">
        <f aca="false">IF(AND(EJ29&gt;0,EJ29&lt;&gt;""),IF(Title!$K$1=0,ROUNDDOWN((1000*EJ$1)/EJ29,2),ROUND((1000*EJ$1)/EJ29,2)),IF(EJ29="","",0))</f>
        <v/>
      </c>
      <c r="EM29" s="20" t="str">
        <f aca="true">IF(OR(EJ29&lt;&gt;"",EK29&lt;&gt;""),RANK(EN29,EN$5:INDIRECT(EM$1,TRUE())),"")</f>
        <v/>
      </c>
      <c r="EN29" s="49" t="str">
        <f aca="false">IF(AND(EK29&lt;&gt;"",EL29&lt;&gt;""),EL29-EK29,IF(AND(EK29&lt;&gt;"",EL29=""),0-EK29,IF(EL29&lt;&gt;"",EL29,"")))</f>
        <v/>
      </c>
      <c r="EO29" s="49" t="e">
        <f aca="false">IF(AND($C$2&gt;15,B29&lt;&gt;""),ROUND(SUM(ER29:FK29)+SUM(FM29:GF29)-SUM(HA29),2),"")</f>
        <v>#VALUE!</v>
      </c>
      <c r="EP29" s="55" t="e">
        <f aca="true">IF(EO29&lt;&gt;"",RANK(EO29,EO$5:INDIRECT(EP$1,TRUE())),"")</f>
        <v>#VALUE!</v>
      </c>
      <c r="EQ29" s="20" t="e">
        <f aca="false">ADDRESS(ROW(),COLUMN()+1,1,TRUE())&amp;":"&amp;ADDRESS(ROW(),COLUMN()+$C$2,1,TRUE())</f>
        <v>#VALUE!</v>
      </c>
      <c r="ER29" s="49" t="n">
        <f aca="false">SUM(I29)</f>
        <v>0</v>
      </c>
      <c r="ES29" s="49" t="n">
        <f aca="false">SUM(P29)</f>
        <v>0</v>
      </c>
      <c r="ET29" s="49" t="n">
        <f aca="false">SUM(W29)</f>
        <v>0</v>
      </c>
      <c r="EU29" s="49" t="n">
        <f aca="false">SUM(AD29)</f>
        <v>0</v>
      </c>
      <c r="EV29" s="49" t="n">
        <f aca="false">SUM(AK29)</f>
        <v>0</v>
      </c>
      <c r="EW29" s="49" t="n">
        <f aca="false">SUM(AR29)</f>
        <v>0</v>
      </c>
      <c r="EX29" s="49" t="n">
        <f aca="false">SUM(AY29)</f>
        <v>0</v>
      </c>
      <c r="EY29" s="49" t="n">
        <f aca="false">SUM(BF29)</f>
        <v>0</v>
      </c>
      <c r="EZ29" s="49" t="n">
        <f aca="false">SUM(BM29)</f>
        <v>0</v>
      </c>
      <c r="FA29" s="49" t="n">
        <f aca="false">SUM(BT29)</f>
        <v>0</v>
      </c>
      <c r="FB29" s="49" t="n">
        <f aca="false">SUM(CA29)</f>
        <v>0</v>
      </c>
      <c r="FC29" s="49" t="n">
        <f aca="false">SUM(CH29)</f>
        <v>0</v>
      </c>
      <c r="FD29" s="49" t="n">
        <f aca="false">SUM(CO29)</f>
        <v>0</v>
      </c>
      <c r="FE29" s="49" t="n">
        <f aca="false">SUM(CV29)</f>
        <v>0</v>
      </c>
      <c r="FF29" s="49" t="n">
        <f aca="false">SUM(DC29)</f>
        <v>0</v>
      </c>
      <c r="FG29" s="49" t="n">
        <f aca="false">SUM(DJ29)</f>
        <v>0</v>
      </c>
      <c r="FH29" s="49" t="n">
        <f aca="false">SUM(DQ29)</f>
        <v>0</v>
      </c>
      <c r="FI29" s="49" t="n">
        <f aca="false">SUM(DX29)</f>
        <v>0</v>
      </c>
      <c r="FJ29" s="49" t="n">
        <f aca="false">SUM(EE29)</f>
        <v>0</v>
      </c>
      <c r="FK29" s="49" t="n">
        <f aca="false">SUM(EL29)</f>
        <v>0</v>
      </c>
      <c r="FL29" s="20" t="e">
        <f aca="false">ADDRESS(ROW(),COLUMN()+1,1,TRUE())&amp;":"&amp;ADDRESS(ROW(),COLUMN()+$C$2,1,TRUE())</f>
        <v>#VALUE!</v>
      </c>
      <c r="FM29" s="52" t="n">
        <f aca="false">IF(H29&lt;&gt;"",0-H29,0)</f>
        <v>0</v>
      </c>
      <c r="FN29" s="20" t="n">
        <f aca="false">IF(O29&lt;&gt;"",0-O29,0)</f>
        <v>0</v>
      </c>
      <c r="FO29" s="20" t="n">
        <f aca="false">IF(V29&lt;&gt;"",0-V29,0)</f>
        <v>0</v>
      </c>
      <c r="FP29" s="20" t="n">
        <f aca="false">IF(AC29&lt;&gt;"",0-AC29,0)</f>
        <v>0</v>
      </c>
      <c r="FQ29" s="20" t="n">
        <f aca="false">IF(AJ29&lt;&gt;"",0-AJ29,0)</f>
        <v>0</v>
      </c>
      <c r="FR29" s="20" t="n">
        <f aca="false">IF(AQ29&lt;&gt;"",0-AQ29,0)</f>
        <v>0</v>
      </c>
      <c r="FS29" s="20" t="n">
        <f aca="false">IF(AX29&lt;&gt;"",0-AX29,0)</f>
        <v>0</v>
      </c>
      <c r="FT29" s="20" t="n">
        <f aca="false">IF(BE29&lt;&gt;"",0-BE29,0)</f>
        <v>0</v>
      </c>
      <c r="FU29" s="20" t="n">
        <f aca="false">IF(BL29&lt;&gt;"",0-BL29,0)</f>
        <v>0</v>
      </c>
      <c r="FV29" s="20" t="n">
        <f aca="false">IF(BS29&lt;&gt;"",0-BS29,0)</f>
        <v>0</v>
      </c>
      <c r="FW29" s="20" t="n">
        <f aca="false">IF(BZ29&lt;&gt;"",0-BZ29,0)</f>
        <v>0</v>
      </c>
      <c r="FX29" s="20" t="n">
        <f aca="false">IF(CG29&lt;&gt;"",0-CG29,0)</f>
        <v>0</v>
      </c>
      <c r="FY29" s="20" t="n">
        <f aca="false">IF(CN29&lt;&gt;"",0-CN29,0)</f>
        <v>0</v>
      </c>
      <c r="FZ29" s="20" t="n">
        <f aca="false">IF(CU29&lt;&gt;"",0-CU29,0)</f>
        <v>0</v>
      </c>
      <c r="GA29" s="20" t="n">
        <f aca="false">IF(DB29&lt;&gt;"",0-DB29,0)</f>
        <v>0</v>
      </c>
      <c r="GB29" s="20" t="n">
        <f aca="false">IF(DI29&lt;&gt;"",0-DI29,0)</f>
        <v>0</v>
      </c>
      <c r="GC29" s="20" t="n">
        <f aca="false">IF(DP29&lt;&gt;"",0-DP29,0)</f>
        <v>0</v>
      </c>
      <c r="GD29" s="20" t="n">
        <f aca="false">IF(DW29&lt;&gt;"",0-DW29,0)</f>
        <v>0</v>
      </c>
      <c r="GE29" s="20" t="n">
        <f aca="false">IF(ED29&lt;&gt;"",0-ED29,0)</f>
        <v>0</v>
      </c>
      <c r="GF29" s="20" t="n">
        <f aca="false">IF(EK29&lt;&gt;"",0-EK29,0)</f>
        <v>0</v>
      </c>
      <c r="GG29" s="20" t="e">
        <f aca="false">ADDRESS(ROW(),COLUMN()+$C$2,4,1)</f>
        <v>#VALUE!</v>
      </c>
      <c r="GH29" s="49" t="e">
        <f aca="false">GetDiscardScore($ER29:ER29,GH$1)</f>
        <v>#VALUE!</v>
      </c>
      <c r="GI29" s="49" t="e">
        <f aca="false">GetDiscardScore($ER29:ES29,GI$1)</f>
        <v>#VALUE!</v>
      </c>
      <c r="GJ29" s="49" t="e">
        <f aca="false">GetDiscardScore($ER29:ET29,GJ$1)</f>
        <v>#VALUE!</v>
      </c>
      <c r="GK29" s="49" t="e">
        <f aca="false">GetDiscardScore($ER29:EU29,GK$1)</f>
        <v>#VALUE!</v>
      </c>
      <c r="GL29" s="49" t="e">
        <f aca="false">GetDiscardScore($ER29:EV29,GL$1)</f>
        <v>#VALUE!</v>
      </c>
      <c r="GM29" s="49" t="e">
        <f aca="false">GetDiscardScore($ER29:EW29,GM$1)</f>
        <v>#VALUE!</v>
      </c>
      <c r="GN29" s="49" t="e">
        <f aca="false">GetDiscardScore($ER29:EX29,GN$1)</f>
        <v>#VALUE!</v>
      </c>
      <c r="GO29" s="49" t="e">
        <f aca="false">GetDiscardScore($ER29:EY29,GO$1)</f>
        <v>#VALUE!</v>
      </c>
      <c r="GP29" s="49" t="e">
        <f aca="false">GetDiscardScore($ER29:EZ29,GP$1)</f>
        <v>#VALUE!</v>
      </c>
      <c r="GQ29" s="49" t="e">
        <f aca="false">GetDiscardScore($ER29:FA29,GQ$1)</f>
        <v>#VALUE!</v>
      </c>
      <c r="GR29" s="49" t="e">
        <f aca="false">GetDiscardScore($ER29:FB29,GR$1)</f>
        <v>#VALUE!</v>
      </c>
      <c r="GS29" s="49" t="e">
        <f aca="false">GetDiscardScore($ER29:FC29,GS$1)</f>
        <v>#VALUE!</v>
      </c>
      <c r="GT29" s="49" t="e">
        <f aca="false">GetDiscardScore($ER29:FD29,GT$1)</f>
        <v>#VALUE!</v>
      </c>
      <c r="GU29" s="49" t="e">
        <f aca="false">GetDiscardScore($ER29:FE29,GU$1)</f>
        <v>#VALUE!</v>
      </c>
      <c r="GV29" s="49" t="e">
        <f aca="false">GetDiscardScore($ER29:FF29,GV$1)</f>
        <v>#VALUE!</v>
      </c>
      <c r="GW29" s="49" t="e">
        <f aca="false">GetDiscardScore($ER29:FG29,GW$1)</f>
        <v>#VALUE!</v>
      </c>
      <c r="GX29" s="49" t="e">
        <f aca="false">GetDiscardScore($ER29:FH29,GX$1)</f>
        <v>#VALUE!</v>
      </c>
      <c r="GY29" s="49" t="e">
        <f aca="false">GetDiscardScore($ER29:FI29,GY$1)</f>
        <v>#VALUE!</v>
      </c>
      <c r="GZ29" s="49" t="e">
        <f aca="false">GetDiscardScore($ER29:FJ29,GZ$1)</f>
        <v>#VALUE!</v>
      </c>
      <c r="HA29" s="49" t="e">
        <f aca="false">GetDiscardScore($ER29:FK29,HA$1)</f>
        <v>#VALUE!</v>
      </c>
      <c r="HB29" s="53" t="e">
        <f aca="true">IF(AND($C$2&gt;0,B29&lt;&gt;""),ROUND(SUM(INDIRECT(EQ29))+SUM(INDIRECT(FL29))-SUM(INDIRECT(GG29)),2),"")</f>
        <v>#VALUE!</v>
      </c>
      <c r="HC29" s="52" t="e">
        <f aca="true">IF(HB29&lt;&gt;"",RANK(HB29,HB$5:INDIRECT(HC$1,TRUE()),0),"")</f>
        <v>#VALUE!</v>
      </c>
      <c r="HD29" s="54" t="e">
        <f aca="true">IF(HB29&lt;&gt;"",GetDiscardRounds(INDIRECT(EQ29),INDIRECT($GG$1)),"")</f>
        <v>#VALUE!</v>
      </c>
    </row>
    <row r="30" s="20" customFormat="true" ht="11.25" hidden="false" customHeight="false" outlineLevel="0" collapsed="false">
      <c r="A30" s="41" t="n">
        <v>26</v>
      </c>
      <c r="B30" s="41" t="str">
        <f aca="false">IF('Raw Data'!B28&lt;&gt;"",'Raw Data'!B28,"")</f>
        <v/>
      </c>
      <c r="C30" s="20" t="str">
        <f aca="false">IF('Raw Data'!C28&lt;&gt;"",'Raw Data'!C28,"")</f>
        <v/>
      </c>
      <c r="D30" s="43" t="e">
        <f aca="false">HB30</f>
        <v>#VALUE!</v>
      </c>
      <c r="E30" s="44" t="e">
        <f aca="false">IF($C$2&gt;0,HC30,"")</f>
        <v>#VALUE!</v>
      </c>
      <c r="F30" s="45" t="e">
        <f aca="false">HD30</f>
        <v>#VALUE!</v>
      </c>
      <c r="G30" s="46" t="str">
        <f aca="false">IF(AND('Raw Data'!D28&lt;&gt;"",'Raw Data'!D28&lt;&gt;0),ROUNDDOWN('Raw Data'!D28,Title!$M$1),"")</f>
        <v/>
      </c>
      <c r="H30" s="47" t="str">
        <f aca="false">IF(AND('Raw Data'!E28&lt;&gt;"",'Raw Data'!E28&lt;&gt;0),'Raw Data'!E28,"")</f>
        <v/>
      </c>
      <c r="I30" s="48" t="str">
        <f aca="false">IF(AND(G30&lt;&gt;"",G30&gt;0),IF(Title!$K$1=0,ROUNDDOWN((1000*G$1)/G30,2),ROUND((1000*G$1)/G30,2)),IF(G30="","",0))</f>
        <v/>
      </c>
      <c r="J30" s="20" t="str">
        <f aca="true">IF(K30&lt;&gt;0,RANK(K30,K$5:INDIRECT(J$1,TRUE())),"")</f>
        <v/>
      </c>
      <c r="K30" s="49" t="n">
        <f aca="false">IF(AND(H30&lt;&gt;"",I30&lt;&gt;""),I30-H30,IF(AND(H30&lt;&gt;"",I30=""),0-H30,IF(I30&lt;&gt;"",I30,0)))</f>
        <v>0</v>
      </c>
      <c r="L30" s="49" t="e">
        <f aca="false">IF(AND($C$2&gt;0,B30&lt;&gt;""),ROUND(SUM(ER30:ER30)+SUM(FM30:FM30)-SUM(GH30),2),"")</f>
        <v>#VALUE!</v>
      </c>
      <c r="M30" s="55" t="e">
        <f aca="true">IF(L30&lt;&gt;"",RANK(L30,L$5:INDIRECT(M$1,TRUE())),"")</f>
        <v>#VALUE!</v>
      </c>
      <c r="N30" s="46" t="str">
        <f aca="false">IF(AND('Raw Data'!F28&lt;&gt;"",'Raw Data'!F28&lt;&gt;0),ROUNDDOWN('Raw Data'!F28,Title!$M$1),"")</f>
        <v/>
      </c>
      <c r="O30" s="47" t="str">
        <f aca="false">IF(AND('Raw Data'!G28&lt;&gt;"",'Raw Data'!G28&lt;&gt;0),'Raw Data'!G28,"")</f>
        <v/>
      </c>
      <c r="P30" s="48" t="str">
        <f aca="false">IF(AND(N30&gt;0,N30&lt;&gt;""),IF(Title!$K$1=0,ROUNDDOWN((1000*N$1)/N30,2),ROUND((1000*N$1)/N30,2)),IF(N30="","",0))</f>
        <v/>
      </c>
      <c r="Q30" s="20" t="str">
        <f aca="true">IF(OR(N30&lt;&gt;"",O30&lt;&gt;""),RANK(R30,R$5:INDIRECT(Q$1,TRUE())),"")</f>
        <v/>
      </c>
      <c r="R30" s="49" t="str">
        <f aca="false">IF(AND(O30&lt;&gt;"",P30&lt;&gt;""),P30-O30,IF(AND(O30&lt;&gt;"",P30=""),0-O30,IF(P30&lt;&gt;"",P30,"")))</f>
        <v/>
      </c>
      <c r="S30" s="49" t="e">
        <f aca="false">IF(AND($C$2&gt;1,B30&lt;&gt;""),ROUND(SUM(ER30:ES30)+SUM(FM30:FN30)-SUM(GI30),2),"")</f>
        <v>#VALUE!</v>
      </c>
      <c r="T30" s="55" t="e">
        <f aca="true">IF(S30&lt;&gt;"",RANK(S30,S$5:INDIRECT(T$1,TRUE())),"")</f>
        <v>#VALUE!</v>
      </c>
      <c r="U30" s="46" t="str">
        <f aca="false">IF(AND('Raw Data'!H28&lt;&gt;"",'Raw Data'!H28&lt;&gt;0),ROUNDDOWN('Raw Data'!H28,Title!$M$1),"")</f>
        <v/>
      </c>
      <c r="V30" s="47" t="str">
        <f aca="false">IF(AND('Raw Data'!I28&lt;&gt;"",'Raw Data'!I28&lt;&gt;0),'Raw Data'!I28,"")</f>
        <v/>
      </c>
      <c r="W30" s="48" t="str">
        <f aca="false">IF(AND(U30&gt;0,U30&lt;&gt;""),IF(Title!$K$1=0,ROUNDDOWN((1000*U$1)/U30,2),ROUND((1000*U$1)/U30,2)),IF(U30="","",0))</f>
        <v/>
      </c>
      <c r="X30" s="20" t="str">
        <f aca="true">IF(OR(U30&lt;&gt;"",V30&lt;&gt;""),RANK(Y30,Y$5:INDIRECT(X$1,TRUE())),"")</f>
        <v/>
      </c>
      <c r="Y30" s="49" t="str">
        <f aca="false">IF(AND(V30&lt;&gt;"",W30&lt;&gt;""),W30-V30,IF(AND(V30&lt;&gt;"",W30=""),0-V30,IF(W30&lt;&gt;"",W30,"")))</f>
        <v/>
      </c>
      <c r="Z30" s="49" t="e">
        <f aca="false">IF(AND($C$2&gt;2,B30&lt;&gt;""),ROUND(SUM(ER30:ET30)+SUM(FM30:FO30)-SUM(GJ30),2),"")</f>
        <v>#VALUE!</v>
      </c>
      <c r="AA30" s="55" t="e">
        <f aca="true">IF(Z30&lt;&gt;"",RANK(Z30,Z$5:INDIRECT(AA$1,TRUE())),"")</f>
        <v>#VALUE!</v>
      </c>
      <c r="AB30" s="46" t="str">
        <f aca="false">IF(AND('Raw Data'!J28&lt;&gt;"",'Raw Data'!J28&lt;&gt;0),ROUNDDOWN('Raw Data'!J28,Title!$M$1),"")</f>
        <v/>
      </c>
      <c r="AC30" s="47" t="str">
        <f aca="false">IF(AND('Raw Data'!K28&lt;&gt;"",'Raw Data'!K28&lt;&gt;0),'Raw Data'!K28,"")</f>
        <v/>
      </c>
      <c r="AD30" s="48" t="str">
        <f aca="false">IF(AND(AB30&gt;0,AB30&lt;&gt;""),IF(Title!$K$1=0,ROUNDDOWN((1000*AB$1)/AB30,2),ROUND((1000*AB$1)/AB30,2)),IF(AB30="","",0))</f>
        <v/>
      </c>
      <c r="AE30" s="20" t="str">
        <f aca="true">IF(OR(AB30&lt;&gt;"",AC30&lt;&gt;""),RANK(AF30,AF$5:INDIRECT(AE$1,TRUE())),"")</f>
        <v/>
      </c>
      <c r="AF30" s="49" t="str">
        <f aca="false">IF(AND(AC30&lt;&gt;"",AD30&lt;&gt;""),AD30-AC30,IF(AND(AC30&lt;&gt;"",AD30=""),0-AC30,IF(AD30&lt;&gt;"",AD30,"")))</f>
        <v/>
      </c>
      <c r="AG30" s="49" t="e">
        <f aca="false">IF(AND($C$2&gt;3,B30&lt;&gt;""),ROUND(SUM(ER30:EU30)+SUM(FM30:FP30)-SUM(GK30),2),"")</f>
        <v>#VALUE!</v>
      </c>
      <c r="AH30" s="55" t="e">
        <f aca="true">IF(AG30&lt;&gt;"",RANK(AG30,AG$5:INDIRECT(AH$1,TRUE())),"")</f>
        <v>#VALUE!</v>
      </c>
      <c r="AI30" s="46" t="str">
        <f aca="false">IF(AND('Raw Data'!L28&lt;&gt;"",'Raw Data'!L28&lt;&gt;0),ROUNDDOWN('Raw Data'!L28,Title!$M$1),"")</f>
        <v/>
      </c>
      <c r="AJ30" s="47" t="str">
        <f aca="false">IF(AND('Raw Data'!M28&lt;&gt;"",'Raw Data'!M28&lt;&gt;0),'Raw Data'!M28,"")</f>
        <v/>
      </c>
      <c r="AK30" s="48" t="str">
        <f aca="false">IF(AND(AI30&gt;0,AI30&lt;&gt;""),IF(Title!$K$1=0,ROUNDDOWN((1000*AI$1)/AI30,2),ROUND((1000*AI$1)/AI30,2)),IF(AI30="","",0))</f>
        <v/>
      </c>
      <c r="AL30" s="20" t="str">
        <f aca="true">IF(OR(AI30&lt;&gt;"",AJ30&lt;&gt;""),RANK(AM30,AM$5:INDIRECT(AL$1,TRUE())),"")</f>
        <v/>
      </c>
      <c r="AM30" s="49" t="str">
        <f aca="false">IF(AND(AJ30&lt;&gt;"",AK30&lt;&gt;""),AK30-AJ30,IF(AND(AJ30&lt;&gt;"",AK30=""),0-AJ30,IF(AK30&lt;&gt;"",AK30,"")))</f>
        <v/>
      </c>
      <c r="AN30" s="49" t="e">
        <f aca="false">IF(AND($C$2&gt;4,B30&lt;&gt;""),ROUND(SUM(ER30:EV30)+SUM(FM30:FQ30)-SUM(GL30),2),"")</f>
        <v>#VALUE!</v>
      </c>
      <c r="AO30" s="55" t="e">
        <f aca="true">IF(AN30&lt;&gt;"",RANK(AN30,AN$5:INDIRECT(AO$1,TRUE())),"")</f>
        <v>#VALUE!</v>
      </c>
      <c r="AP30" s="46" t="str">
        <f aca="false">IF(AND('Raw Data'!N28&lt;&gt;"",'Raw Data'!N28&lt;&gt;0),ROUNDDOWN('Raw Data'!N28,Title!$M$1),"")</f>
        <v/>
      </c>
      <c r="AQ30" s="47" t="str">
        <f aca="false">IF(AND('Raw Data'!O28&lt;&gt;"",'Raw Data'!O28&lt;&gt;0),'Raw Data'!O28,"")</f>
        <v/>
      </c>
      <c r="AR30" s="48" t="str">
        <f aca="false">IF(AND(AP30&gt;0,AP30&lt;&gt;""),IF(Title!$K$1=0,ROUNDDOWN((1000*AP$1)/AP30,2),ROUND((1000*AP$1)/AP30,2)),IF(AP30="","",0))</f>
        <v/>
      </c>
      <c r="AS30" s="20" t="str">
        <f aca="true">IF(OR(AP30&lt;&gt;"",AQ30&lt;&gt;""),RANK(AT30,AT$5:INDIRECT(AS$1,TRUE())),"")</f>
        <v/>
      </c>
      <c r="AT30" s="49" t="str">
        <f aca="false">IF(AND(AQ30&lt;&gt;"",AR30&lt;&gt;""),AR30-AQ30,IF(AND(AQ30&lt;&gt;"",AR30=""),0-AQ30,IF(AR30&lt;&gt;"",AR30,"")))</f>
        <v/>
      </c>
      <c r="AU30" s="49" t="e">
        <f aca="false">IF(AND($C$2&gt;5,B30&lt;&gt;""),ROUND(SUM(ER30:EW30)+SUM(FM30:FR30)-SUM(GM30),2),"")</f>
        <v>#VALUE!</v>
      </c>
      <c r="AV30" s="55" t="e">
        <f aca="true">IF(AU30&lt;&gt;"",RANK(AU30,AU$5:INDIRECT(AV$1,TRUE())),"")</f>
        <v>#VALUE!</v>
      </c>
      <c r="AW30" s="46" t="str">
        <f aca="false">IF(AND('Raw Data'!P28&lt;&gt;"",'Raw Data'!P28&lt;&gt;0),ROUNDDOWN('Raw Data'!P28,Title!$M$1),"")</f>
        <v/>
      </c>
      <c r="AX30" s="47" t="str">
        <f aca="false">IF(AND('Raw Data'!Q28&lt;&gt;"",'Raw Data'!Q28&lt;&gt;0),'Raw Data'!Q28,"")</f>
        <v/>
      </c>
      <c r="AY30" s="48" t="str">
        <f aca="false">IF(AND(AW30&gt;0,AW30&lt;&gt;""),IF(Title!$K$1=0,ROUNDDOWN((1000*AW$1)/AW30,2),ROUND((1000*AW$1)/AW30,2)),IF(AW30="","",0))</f>
        <v/>
      </c>
      <c r="AZ30" s="20" t="str">
        <f aca="true">IF(OR(AW30&lt;&gt;"",AX30&lt;&gt;""),RANK(BA30,BA$5:INDIRECT(AZ$1,TRUE())),"")</f>
        <v/>
      </c>
      <c r="BA30" s="49" t="str">
        <f aca="false">IF(AND(AX30&lt;&gt;"",AY30&lt;&gt;""),AY30-AX30,IF(AND(AX30&lt;&gt;"",AY30=""),0-AX30,IF(AY30&lt;&gt;"",AY30,"")))</f>
        <v/>
      </c>
      <c r="BB30" s="49" t="e">
        <f aca="false">IF(AND($C$2&gt;6,B30&lt;&gt;""),ROUND(SUM(ER30:EX30)+SUM(FM30:FS30)-SUM(GN30),2),"")</f>
        <v>#VALUE!</v>
      </c>
      <c r="BC30" s="55" t="e">
        <f aca="true">IF(BB30&lt;&gt;"",RANK(BB30,BB$5:INDIRECT(BC$1,TRUE())),"")</f>
        <v>#VALUE!</v>
      </c>
      <c r="BD30" s="46" t="str">
        <f aca="false">IF(AND('Raw Data'!R28&lt;&gt;"",'Raw Data'!R28&lt;&gt;0),ROUNDDOWN('Raw Data'!R28,Title!$M$1),"")</f>
        <v/>
      </c>
      <c r="BE30" s="47" t="str">
        <f aca="false">IF(AND('Raw Data'!S28&lt;&gt;"",'Raw Data'!S28&lt;&gt;0),'Raw Data'!S28,"")</f>
        <v/>
      </c>
      <c r="BF30" s="48" t="str">
        <f aca="false">IF(AND(BD30&gt;0,BD30&lt;&gt;""),IF(Title!$K$1=0,ROUNDDOWN((1000*BD$1)/BD30,2),ROUND((1000*BD$1)/BD30,2)),IF(BD30="","",0))</f>
        <v/>
      </c>
      <c r="BG30" s="20" t="str">
        <f aca="true">IF(OR(BD30&lt;&gt;"",BE30&lt;&gt;""),RANK(BH30,BH$5:INDIRECT(BG$1,TRUE())),"")</f>
        <v/>
      </c>
      <c r="BH30" s="49" t="str">
        <f aca="false">IF(AND(BE30&lt;&gt;"",BF30&lt;&gt;""),BF30-BE30,IF(AND(BE30&lt;&gt;"",BF30=""),0-BE30,IF(BF30&lt;&gt;"",BF30,"")))</f>
        <v/>
      </c>
      <c r="BI30" s="49" t="e">
        <f aca="false">IF(AND($C$2&gt;7,B30&lt;&gt;""),ROUND(SUM(ER30:EY30)+SUM(FM30:FT30)-SUM(GO30),2),"")</f>
        <v>#VALUE!</v>
      </c>
      <c r="BJ30" s="55" t="e">
        <f aca="true">IF(BI30&lt;&gt;"",RANK(BI30,BI$5:INDIRECT(BJ$1,TRUE())),"")</f>
        <v>#VALUE!</v>
      </c>
      <c r="BK30" s="46" t="str">
        <f aca="false">IF(AND('Raw Data'!T28&lt;&gt;"",'Raw Data'!T28&lt;&gt;0),ROUNDDOWN('Raw Data'!T28,Title!$M$1),"")</f>
        <v/>
      </c>
      <c r="BL30" s="47" t="str">
        <f aca="false">IF(AND('Raw Data'!U28&lt;&gt;"",'Raw Data'!U28&lt;&gt;0),'Raw Data'!U28,"")</f>
        <v/>
      </c>
      <c r="BM30" s="48" t="str">
        <f aca="false">IF(AND(BK30&gt;0,BK30&lt;&gt;""),ROUNDDOWN((1000*BK$1)/BK30,2),IF(BK30="","",0))</f>
        <v/>
      </c>
      <c r="BN30" s="20" t="str">
        <f aca="true">IF(OR(BK30&lt;&gt;"",BL30&lt;&gt;""),RANK(BO30,BO$5:INDIRECT(BN$1,TRUE())),"")</f>
        <v/>
      </c>
      <c r="BO30" s="49" t="str">
        <f aca="false">IF(AND(BL30&lt;&gt;"",BM30&lt;&gt;""),BM30-BL30,IF(AND(BL30&lt;&gt;"",BM30=""),0-BL30,IF(BM30&lt;&gt;"",BM30,"")))</f>
        <v/>
      </c>
      <c r="BP30" s="49" t="e">
        <f aca="false">IF(AND($C$2&gt;8,B30&lt;&gt;""),ROUND(SUM(ER30:EZ30)+SUM(FM30:FU30)-SUM(GP30),2),"")</f>
        <v>#VALUE!</v>
      </c>
      <c r="BQ30" s="55" t="e">
        <f aca="true">IF(BP30&lt;&gt;"",RANK(BP30,BP$5:INDIRECT(BQ$1,TRUE())),"")</f>
        <v>#VALUE!</v>
      </c>
      <c r="BR30" s="46" t="str">
        <f aca="false">IF(AND('Raw Data'!V28&lt;&gt;"",'Raw Data'!V28&lt;&gt;0),ROUNDDOWN('Raw Data'!V28,Title!$M$1),"")</f>
        <v/>
      </c>
      <c r="BS30" s="47" t="str">
        <f aca="false">IF(AND('Raw Data'!W28&lt;&gt;"",'Raw Data'!W28&lt;&gt;0),'Raw Data'!W28,"")</f>
        <v/>
      </c>
      <c r="BT30" s="48" t="str">
        <f aca="false">IF(AND(BR30&gt;0,BR30&lt;&gt;""),IF(Title!$K$1=0,ROUNDDOWN((1000*BR$1)/BR30,2),ROUND((1000*BR$1)/BR30,2)),IF(BR30="","",0))</f>
        <v/>
      </c>
      <c r="BU30" s="20" t="str">
        <f aca="true">IF(OR(BR30&lt;&gt;"",BS30&lt;&gt;""),RANK(BV30,BV$5:INDIRECT(BU$1,TRUE())),"")</f>
        <v/>
      </c>
      <c r="BV30" s="49" t="str">
        <f aca="false">IF(AND(BS30&lt;&gt;"",BT30&lt;&gt;""),BT30-BS30,IF(AND(BS30&lt;&gt;"",BT30=""),0-BS30,IF(BT30&lt;&gt;"",BT30,"")))</f>
        <v/>
      </c>
      <c r="BW30" s="49" t="e">
        <f aca="false">IF(AND($C$2&gt;9,B30&lt;&gt;""),ROUND(SUM(ER30:FA30)+SUM(FM30:FV30)-SUM(GQ30),2),"")</f>
        <v>#VALUE!</v>
      </c>
      <c r="BX30" s="55" t="e">
        <f aca="true">IF(BW30&lt;&gt;"",RANK(BW30,BW$5:INDIRECT(BX$1,TRUE())),"")</f>
        <v>#VALUE!</v>
      </c>
      <c r="BY30" s="46" t="str">
        <f aca="false">IF(AND('Raw Data'!X28&lt;&gt;"",'Raw Data'!X28&lt;&gt;0),ROUNDDOWN('Raw Data'!X28,Title!$M$1),"")</f>
        <v/>
      </c>
      <c r="BZ30" s="47" t="str">
        <f aca="false">IF(AND('Raw Data'!Y28&lt;&gt;"",'Raw Data'!Y28&lt;&gt;0),'Raw Data'!Y28,"")</f>
        <v/>
      </c>
      <c r="CA30" s="48" t="str">
        <f aca="false">IF(AND(BY30&gt;0,BY30&lt;&gt;""),IF(Title!$K$1=0,ROUNDDOWN((1000*BY$1)/BY30,2),ROUND((1000*BY$1)/BY30,2)),IF(BY30="","",0))</f>
        <v/>
      </c>
      <c r="CB30" s="20" t="str">
        <f aca="true">IF(OR(BY30&lt;&gt;"",BZ30&lt;&gt;""),RANK(CC30,CC$5:INDIRECT(CB$1,TRUE())),"")</f>
        <v/>
      </c>
      <c r="CC30" s="49" t="str">
        <f aca="false">IF(AND(BZ30&lt;&gt;"",CA30&lt;&gt;""),CA30-BZ30,IF(AND(BZ30&lt;&gt;"",CA30=""),0-BZ30,IF(CA30&lt;&gt;"",CA30,"")))</f>
        <v/>
      </c>
      <c r="CD30" s="49" t="e">
        <f aca="false">IF(AND($C$2&gt;10,B30&lt;&gt;""),ROUND(SUM(ER30:FB30)+SUM(FM30:FW30)-SUM(GR30),2),"")</f>
        <v>#VALUE!</v>
      </c>
      <c r="CE30" s="55" t="e">
        <f aca="true">IF(CD30&lt;&gt;"",RANK(CD30,CD$5:INDIRECT(CE$1,TRUE())),"")</f>
        <v>#VALUE!</v>
      </c>
      <c r="CF30" s="46" t="str">
        <f aca="false">IF(AND('Raw Data'!Z28&lt;&gt;"",'Raw Data'!Z28&lt;&gt;0),ROUNDDOWN('Raw Data'!Z28,Title!$M$1),"")</f>
        <v/>
      </c>
      <c r="CG30" s="47" t="str">
        <f aca="false">IF(AND('Raw Data'!AA28&lt;&gt;"",'Raw Data'!AA28&lt;&gt;0),'Raw Data'!AA28,"")</f>
        <v/>
      </c>
      <c r="CH30" s="48" t="str">
        <f aca="false">IF(AND(CF30&gt;0,CF30&lt;&gt;""),IF(Title!$K$1=0,ROUNDDOWN((1000*CF$1)/CF30,2),ROUND((1000*CF$1)/CF30,2)),IF(CF30="","",0))</f>
        <v/>
      </c>
      <c r="CI30" s="20" t="str">
        <f aca="true">IF(OR(CF30&lt;&gt;"",CG30&lt;&gt;""),RANK(CJ30,CJ$5:INDIRECT(CI$1,TRUE())),"")</f>
        <v/>
      </c>
      <c r="CJ30" s="49" t="str">
        <f aca="false">IF(AND(CG30&lt;&gt;"",CH30&lt;&gt;""),CH30-CG30,IF(AND(CG30&lt;&gt;"",CH30=""),0-CG30,IF(CH30&lt;&gt;"",CH30,"")))</f>
        <v/>
      </c>
      <c r="CK30" s="49" t="e">
        <f aca="false">IF(AND($C$2&gt;11,B30&lt;&gt;""),ROUND(SUM(ER30:FC30)+SUM(FM30:FX30)-SUM(GS30),2),"")</f>
        <v>#VALUE!</v>
      </c>
      <c r="CL30" s="55" t="e">
        <f aca="true">IF(CK30&lt;&gt;"",RANK(CK30,CK$5:INDIRECT(CL$1,TRUE())),"")</f>
        <v>#VALUE!</v>
      </c>
      <c r="CM30" s="46" t="str">
        <f aca="false">IF(AND('Raw Data'!AB28&lt;&gt;"",'Raw Data'!AB28&lt;&gt;0),ROUNDDOWN('Raw Data'!AB28,Title!$M$1),"")</f>
        <v/>
      </c>
      <c r="CN30" s="47" t="str">
        <f aca="false">IF(AND('Raw Data'!AC28&lt;&gt;"",'Raw Data'!AC28&lt;&gt;0),'Raw Data'!AC28,"")</f>
        <v/>
      </c>
      <c r="CO30" s="48" t="str">
        <f aca="false">IF(AND(CM30&gt;0,CM30&lt;&gt;""),IF(Title!$K$1=0,ROUNDDOWN((1000*CM$1)/CM30,2),ROUND((1000*CM$1)/CM30,2)),IF(CM30="","",0))</f>
        <v/>
      </c>
      <c r="CP30" s="20" t="str">
        <f aca="true">IF(OR(CM30&lt;&gt;"",CN30&lt;&gt;""),RANK(CQ30,CQ$5:INDIRECT(CP$1,TRUE())),"")</f>
        <v/>
      </c>
      <c r="CQ30" s="49" t="str">
        <f aca="false">IF(AND(CN30&lt;&gt;"",CO30&lt;&gt;""),CO30-CN30,IF(AND(CN30&lt;&gt;"",CO30=""),0-CN30,IF(CO30&lt;&gt;"",CO30,"")))</f>
        <v/>
      </c>
      <c r="CR30" s="49" t="e">
        <f aca="false">IF(AND($C$2&gt;12,B30&lt;&gt;""),ROUND(SUM(ER30:FD30)+SUM(FM30:FY30)-SUM(GT30),2),"")</f>
        <v>#VALUE!</v>
      </c>
      <c r="CS30" s="55" t="e">
        <f aca="true">IF(CR30&lt;&gt;"",RANK(CR30,CR$5:INDIRECT(CS$1,TRUE())),"")</f>
        <v>#VALUE!</v>
      </c>
      <c r="CT30" s="46" t="str">
        <f aca="false">IF(AND('Raw Data'!AD28&lt;&gt;"",'Raw Data'!AD28&lt;&gt;0),ROUNDDOWN('Raw Data'!AD28,Title!$M$1),"")</f>
        <v/>
      </c>
      <c r="CU30" s="47" t="str">
        <f aca="false">IF(AND('Raw Data'!AE28&lt;&gt;"",'Raw Data'!AE28&lt;&gt;0),'Raw Data'!AE28,"")</f>
        <v/>
      </c>
      <c r="CV30" s="48" t="str">
        <f aca="false">IF(AND(CT30&gt;0,CT30&lt;&gt;""),IF(Title!$K$1=0,ROUNDDOWN((1000*CT$1)/CT30,2),ROUND((1000*CT$1)/CT30,2)),IF(CT30="","",0))</f>
        <v/>
      </c>
      <c r="CW30" s="20" t="str">
        <f aca="true">IF(OR(CT30&lt;&gt;"",CU30&lt;&gt;""),RANK(CX30,CX$5:INDIRECT(CW$1,TRUE())),"")</f>
        <v/>
      </c>
      <c r="CX30" s="49" t="str">
        <f aca="false">IF(AND(CU30&lt;&gt;"",CV30&lt;&gt;""),CV30-CU30,IF(AND(CU30&lt;&gt;"",CV30=""),0-CU30,IF(CV30&lt;&gt;"",CV30,"")))</f>
        <v/>
      </c>
      <c r="CY30" s="49" t="e">
        <f aca="false">IF(AND($C$2&gt;13,B30&lt;&gt;""),ROUND(SUM(ER30:FE30)+SUM(FM30:FZ30)-SUM(GU30),2),"")</f>
        <v>#VALUE!</v>
      </c>
      <c r="CZ30" s="55" t="e">
        <f aca="true">IF(CY30&lt;&gt;"",RANK(CY30,CY$5:INDIRECT(CZ$1,TRUE())),"")</f>
        <v>#VALUE!</v>
      </c>
      <c r="DA30" s="46" t="str">
        <f aca="false">IF(AND('Raw Data'!AF28&lt;&gt;"",'Raw Data'!AF28&lt;&gt;0),ROUNDDOWN('Raw Data'!AF28,Title!$M$1),"")</f>
        <v/>
      </c>
      <c r="DB30" s="47" t="str">
        <f aca="false">IF(AND('Raw Data'!AG28&lt;&gt;"",'Raw Data'!AG28&lt;&gt;0),'Raw Data'!AG28,"")</f>
        <v/>
      </c>
      <c r="DC30" s="48" t="str">
        <f aca="false">IF(AND(DA30&gt;0,DA30&lt;&gt;""),IF(Title!$K$1=0,ROUNDDOWN((1000*DA$1)/DA30,2),ROUND((1000*DA$1)/DA30,2)),IF(DA30="","",0))</f>
        <v/>
      </c>
      <c r="DD30" s="20" t="str">
        <f aca="true">IF(OR(DA30&lt;&gt;"",DB30&lt;&gt;""),RANK(DE30,DE$5:INDIRECT(DD$1,TRUE())),"")</f>
        <v/>
      </c>
      <c r="DE30" s="49" t="str">
        <f aca="false">IF(AND(DB30&lt;&gt;"",DC30&lt;&gt;""),DC30-DB30,IF(AND(DB30&lt;&gt;"",DC30=""),0-DB30,IF(DC30&lt;&gt;"",DC30,"")))</f>
        <v/>
      </c>
      <c r="DF30" s="49" t="e">
        <f aca="false">IF(AND($C$2&gt;14,B30&lt;&gt;""),ROUND(SUM(ER30:FF30)+SUM(FM30:GA30)-SUM(GV30),2),"")</f>
        <v>#VALUE!</v>
      </c>
      <c r="DG30" s="55" t="e">
        <f aca="true">IF(DF30&lt;&gt;"",RANK(DF30,DF$5:INDIRECT(DG$1,TRUE())),"")</f>
        <v>#VALUE!</v>
      </c>
      <c r="DH30" s="46" t="str">
        <f aca="false">IF(AND('Raw Data'!AH28&lt;&gt;"",'Raw Data'!AH28&lt;&gt;0),ROUNDDOWN('Raw Data'!AH28,Title!$M$1),"")</f>
        <v/>
      </c>
      <c r="DI30" s="47" t="str">
        <f aca="false">IF(AND('Raw Data'!AI28&lt;&gt;"",'Raw Data'!AI28&lt;&gt;0),'Raw Data'!AI28,"")</f>
        <v/>
      </c>
      <c r="DJ30" s="48" t="str">
        <f aca="false">IF(AND(DH30&gt;0,DH30&lt;&gt;""),IF(Title!$K$1=0,ROUNDDOWN((1000*DH$1)/DH30,2),ROUND((1000*DH$1)/DH30,2)),IF(DH30="","",0))</f>
        <v/>
      </c>
      <c r="DK30" s="20" t="str">
        <f aca="true">IF(OR(DH30&lt;&gt;"",DI30&lt;&gt;""),RANK(DL30,DL$5:INDIRECT(DK$1,TRUE())),"")</f>
        <v/>
      </c>
      <c r="DL30" s="49" t="str">
        <f aca="false">IF(AND(DI30&lt;&gt;"",DJ30&lt;&gt;""),DJ30-DI30,IF(AND(DI30&lt;&gt;"",DJ30=""),0-DI30,IF(DJ30&lt;&gt;"",DJ30,"")))</f>
        <v/>
      </c>
      <c r="DM30" s="49" t="e">
        <f aca="false">IF(AND($C$2&gt;15,B30&lt;&gt;""),ROUND(SUM(ER30:FG30)+SUM(FM30:GB30)-SUM(GW30),2),"")</f>
        <v>#VALUE!</v>
      </c>
      <c r="DN30" s="55" t="e">
        <f aca="true">IF(DM30&lt;&gt;"",RANK(DM30,DM$5:INDIRECT(DN$1,TRUE())),"")</f>
        <v>#VALUE!</v>
      </c>
      <c r="DO30" s="46" t="str">
        <f aca="false">IF(AND('Raw Data'!AJ28&lt;&gt;"",'Raw Data'!AJ28&lt;&gt;0),ROUNDDOWN('Raw Data'!AJ28,Title!$M$1),"")</f>
        <v/>
      </c>
      <c r="DP30" s="47" t="str">
        <f aca="false">IF(AND('Raw Data'!AK28&lt;&gt;"",'Raw Data'!AK28&lt;&gt;0),'Raw Data'!AK28,"")</f>
        <v/>
      </c>
      <c r="DQ30" s="48" t="str">
        <f aca="false">IF(AND(DO30&gt;0,DO30&lt;&gt;""),IF(Title!$K$1=0,ROUNDDOWN((1000*DO$1)/DO30,2),ROUND((1000*DO$1)/DO30,2)),IF(DO30="","",0))</f>
        <v/>
      </c>
      <c r="DR30" s="20" t="str">
        <f aca="true">IF(OR(DO30&lt;&gt;"",DP30&lt;&gt;""),RANK(DS30,DS$5:INDIRECT(DR$1,TRUE())),"")</f>
        <v/>
      </c>
      <c r="DS30" s="49" t="str">
        <f aca="false">IF(AND(DP30&lt;&gt;"",DQ30&lt;&gt;""),DQ30-DP30,IF(AND(DP30&lt;&gt;"",DQ30=""),0-DP30,IF(DQ30&lt;&gt;"",DQ30,"")))</f>
        <v/>
      </c>
      <c r="DT30" s="49" t="e">
        <f aca="false">IF(AND($C$2&gt;15,B30&lt;&gt;""),ROUND(SUM(ER30:FH30)+SUM(FM30:GC30)-SUM(GX30),2),"")</f>
        <v>#VALUE!</v>
      </c>
      <c r="DU30" s="55" t="e">
        <f aca="true">IF(DT30&lt;&gt;"",RANK(DT30,DT$5:INDIRECT(DU$1,TRUE())),"")</f>
        <v>#VALUE!</v>
      </c>
      <c r="DV30" s="46" t="str">
        <f aca="false">IF(AND('Raw Data'!AL28&lt;&gt;"",'Raw Data'!AL28&lt;&gt;0),ROUNDDOWN('Raw Data'!AL28,Title!$M$1),"")</f>
        <v/>
      </c>
      <c r="DW30" s="47" t="str">
        <f aca="false">IF(AND('Raw Data'!AM28&lt;&gt;"",'Raw Data'!AM28&lt;&gt;0),'Raw Data'!AM28,"")</f>
        <v/>
      </c>
      <c r="DX30" s="48" t="str">
        <f aca="false">IF(AND(DV30&gt;0,DV30&lt;&gt;""),IF(Title!$K$1=0,ROUNDDOWN((1000*DV$1)/DV30,2),ROUND((1000*DV$1)/DV30,2)),IF(DV30="","",0))</f>
        <v/>
      </c>
      <c r="DY30" s="20" t="str">
        <f aca="true">IF(OR(DV30&lt;&gt;"",DW30&lt;&gt;""),RANK(DZ30,DZ$5:INDIRECT(DY$1,TRUE())),"")</f>
        <v/>
      </c>
      <c r="DZ30" s="49" t="str">
        <f aca="false">IF(AND(DW30&lt;&gt;"",DX30&lt;&gt;""),DX30-DW30,IF(AND(DW30&lt;&gt;"",DX30=""),0-DW30,IF(DX30&lt;&gt;"",DX30,"")))</f>
        <v/>
      </c>
      <c r="EA30" s="49" t="e">
        <f aca="false">IF(AND($C$2&gt;15,B30&lt;&gt;""),ROUND(SUM(ER30:FI30)+SUM(FM30:GD30)-SUM(GY30),2),"")</f>
        <v>#VALUE!</v>
      </c>
      <c r="EB30" s="55" t="e">
        <f aca="true">IF(EA30&lt;&gt;"",RANK(EA30,EA$5:INDIRECT(EB$1,TRUE())),"")</f>
        <v>#VALUE!</v>
      </c>
      <c r="EC30" s="46" t="str">
        <f aca="false">IF(AND('Raw Data'!AN28&lt;&gt;"",'Raw Data'!AN28&lt;&gt;0),ROUNDDOWN('Raw Data'!AN28,Title!$M$1),"")</f>
        <v/>
      </c>
      <c r="ED30" s="47" t="str">
        <f aca="false">IF(AND('Raw Data'!AO28&lt;&gt;"",'Raw Data'!AO28&lt;&gt;0),'Raw Data'!AO28,"")</f>
        <v/>
      </c>
      <c r="EE30" s="48" t="str">
        <f aca="false">IF(AND(EC30&gt;0,EC30&lt;&gt;""),IF(Title!$K$1=0,ROUNDDOWN((1000*EC$1)/EC30,2),ROUND((1000*EC$1)/EC30,2)),IF(EC30="","",0))</f>
        <v/>
      </c>
      <c r="EF30" s="20" t="str">
        <f aca="true">IF(OR(EC30&lt;&gt;"",ED30&lt;&gt;""),RANK(EG30,EG$5:INDIRECT(EF$1,TRUE())),"")</f>
        <v/>
      </c>
      <c r="EG30" s="49" t="str">
        <f aca="false">IF(AND(ED30&lt;&gt;"",EE30&lt;&gt;""),EE30-ED30,IF(AND(ED30&lt;&gt;"",EE30=""),0-ED30,IF(EE30&lt;&gt;"",EE30,"")))</f>
        <v/>
      </c>
      <c r="EH30" s="49" t="e">
        <f aca="false">IF(AND($C$2&gt;15,B30&lt;&gt;""),ROUND(SUM(ER30:FJ30)+SUM(FM30:GE30)-SUM(GZ30),2),"")</f>
        <v>#VALUE!</v>
      </c>
      <c r="EI30" s="55" t="e">
        <f aca="true">IF(EH30&lt;&gt;"",RANK(EH30,EH$5:INDIRECT(EI$1,TRUE())),"")</f>
        <v>#VALUE!</v>
      </c>
      <c r="EJ30" s="46" t="str">
        <f aca="false">IF(AND('Raw Data'!AP28&lt;&gt;"",'Raw Data'!AP28&lt;&gt;0),ROUNDDOWN('Raw Data'!AP28,Title!$M$1),"")</f>
        <v/>
      </c>
      <c r="EK30" s="51" t="str">
        <f aca="false">IF(AND('Raw Data'!AQ28&lt;&gt;"",'Raw Data'!AQ28&lt;&gt;0),'Raw Data'!AQ28,"")</f>
        <v/>
      </c>
      <c r="EL30" s="48" t="str">
        <f aca="false">IF(AND(EJ30&gt;0,EJ30&lt;&gt;""),IF(Title!$K$1=0,ROUNDDOWN((1000*EJ$1)/EJ30,2),ROUND((1000*EJ$1)/EJ30,2)),IF(EJ30="","",0))</f>
        <v/>
      </c>
      <c r="EM30" s="20" t="str">
        <f aca="true">IF(OR(EJ30&lt;&gt;"",EK30&lt;&gt;""),RANK(EN30,EN$5:INDIRECT(EM$1,TRUE())),"")</f>
        <v/>
      </c>
      <c r="EN30" s="49" t="str">
        <f aca="false">IF(AND(EK30&lt;&gt;"",EL30&lt;&gt;""),EL30-EK30,IF(AND(EK30&lt;&gt;"",EL30=""),0-EK30,IF(EL30&lt;&gt;"",EL30,"")))</f>
        <v/>
      </c>
      <c r="EO30" s="49" t="e">
        <f aca="false">IF(AND($C$2&gt;15,B30&lt;&gt;""),ROUND(SUM(ER30:FK30)+SUM(FM30:GF30)-SUM(HA30),2),"")</f>
        <v>#VALUE!</v>
      </c>
      <c r="EP30" s="55" t="e">
        <f aca="true">IF(EO30&lt;&gt;"",RANK(EO30,EO$5:INDIRECT(EP$1,TRUE())),"")</f>
        <v>#VALUE!</v>
      </c>
      <c r="EQ30" s="20" t="e">
        <f aca="false">ADDRESS(ROW(),COLUMN()+1,1,TRUE())&amp;":"&amp;ADDRESS(ROW(),COLUMN()+$C$2,1,TRUE())</f>
        <v>#VALUE!</v>
      </c>
      <c r="ER30" s="49" t="n">
        <f aca="false">SUM(I30)</f>
        <v>0</v>
      </c>
      <c r="ES30" s="49" t="n">
        <f aca="false">SUM(P30)</f>
        <v>0</v>
      </c>
      <c r="ET30" s="49" t="n">
        <f aca="false">SUM(W30)</f>
        <v>0</v>
      </c>
      <c r="EU30" s="49" t="n">
        <f aca="false">SUM(AD30)</f>
        <v>0</v>
      </c>
      <c r="EV30" s="49" t="n">
        <f aca="false">SUM(AK30)</f>
        <v>0</v>
      </c>
      <c r="EW30" s="49" t="n">
        <f aca="false">SUM(AR30)</f>
        <v>0</v>
      </c>
      <c r="EX30" s="49" t="n">
        <f aca="false">SUM(AY30)</f>
        <v>0</v>
      </c>
      <c r="EY30" s="49" t="n">
        <f aca="false">SUM(BF30)</f>
        <v>0</v>
      </c>
      <c r="EZ30" s="49" t="n">
        <f aca="false">SUM(BM30)</f>
        <v>0</v>
      </c>
      <c r="FA30" s="49" t="n">
        <f aca="false">SUM(BT30)</f>
        <v>0</v>
      </c>
      <c r="FB30" s="49" t="n">
        <f aca="false">SUM(CA30)</f>
        <v>0</v>
      </c>
      <c r="FC30" s="49" t="n">
        <f aca="false">SUM(CH30)</f>
        <v>0</v>
      </c>
      <c r="FD30" s="49" t="n">
        <f aca="false">SUM(CO30)</f>
        <v>0</v>
      </c>
      <c r="FE30" s="49" t="n">
        <f aca="false">SUM(CV30)</f>
        <v>0</v>
      </c>
      <c r="FF30" s="49" t="n">
        <f aca="false">SUM(DC30)</f>
        <v>0</v>
      </c>
      <c r="FG30" s="49" t="n">
        <f aca="false">SUM(DJ30)</f>
        <v>0</v>
      </c>
      <c r="FH30" s="49" t="n">
        <f aca="false">SUM(DQ30)</f>
        <v>0</v>
      </c>
      <c r="FI30" s="49" t="n">
        <f aca="false">SUM(DX30)</f>
        <v>0</v>
      </c>
      <c r="FJ30" s="49" t="n">
        <f aca="false">SUM(EE30)</f>
        <v>0</v>
      </c>
      <c r="FK30" s="49" t="n">
        <f aca="false">SUM(EL30)</f>
        <v>0</v>
      </c>
      <c r="FL30" s="20" t="e">
        <f aca="false">ADDRESS(ROW(),COLUMN()+1,1,TRUE())&amp;":"&amp;ADDRESS(ROW(),COLUMN()+$C$2,1,TRUE())</f>
        <v>#VALUE!</v>
      </c>
      <c r="FM30" s="52" t="n">
        <f aca="false">IF(H30&lt;&gt;"",0-H30,0)</f>
        <v>0</v>
      </c>
      <c r="FN30" s="20" t="n">
        <f aca="false">IF(O30&lt;&gt;"",0-O30,0)</f>
        <v>0</v>
      </c>
      <c r="FO30" s="20" t="n">
        <f aca="false">IF(V30&lt;&gt;"",0-V30,0)</f>
        <v>0</v>
      </c>
      <c r="FP30" s="20" t="n">
        <f aca="false">IF(AC30&lt;&gt;"",0-AC30,0)</f>
        <v>0</v>
      </c>
      <c r="FQ30" s="20" t="n">
        <f aca="false">IF(AJ30&lt;&gt;"",0-AJ30,0)</f>
        <v>0</v>
      </c>
      <c r="FR30" s="20" t="n">
        <f aca="false">IF(AQ30&lt;&gt;"",0-AQ30,0)</f>
        <v>0</v>
      </c>
      <c r="FS30" s="20" t="n">
        <f aca="false">IF(AX30&lt;&gt;"",0-AX30,0)</f>
        <v>0</v>
      </c>
      <c r="FT30" s="20" t="n">
        <f aca="false">IF(BE30&lt;&gt;"",0-BE30,0)</f>
        <v>0</v>
      </c>
      <c r="FU30" s="20" t="n">
        <f aca="false">IF(BL30&lt;&gt;"",0-BL30,0)</f>
        <v>0</v>
      </c>
      <c r="FV30" s="20" t="n">
        <f aca="false">IF(BS30&lt;&gt;"",0-BS30,0)</f>
        <v>0</v>
      </c>
      <c r="FW30" s="20" t="n">
        <f aca="false">IF(BZ30&lt;&gt;"",0-BZ30,0)</f>
        <v>0</v>
      </c>
      <c r="FX30" s="20" t="n">
        <f aca="false">IF(CG30&lt;&gt;"",0-CG30,0)</f>
        <v>0</v>
      </c>
      <c r="FY30" s="20" t="n">
        <f aca="false">IF(CN30&lt;&gt;"",0-CN30,0)</f>
        <v>0</v>
      </c>
      <c r="FZ30" s="20" t="n">
        <f aca="false">IF(CU30&lt;&gt;"",0-CU30,0)</f>
        <v>0</v>
      </c>
      <c r="GA30" s="20" t="n">
        <f aca="false">IF(DB30&lt;&gt;"",0-DB30,0)</f>
        <v>0</v>
      </c>
      <c r="GB30" s="20" t="n">
        <f aca="false">IF(DI30&lt;&gt;"",0-DI30,0)</f>
        <v>0</v>
      </c>
      <c r="GC30" s="20" t="n">
        <f aca="false">IF(DP30&lt;&gt;"",0-DP30,0)</f>
        <v>0</v>
      </c>
      <c r="GD30" s="20" t="n">
        <f aca="false">IF(DW30&lt;&gt;"",0-DW30,0)</f>
        <v>0</v>
      </c>
      <c r="GE30" s="20" t="n">
        <f aca="false">IF(ED30&lt;&gt;"",0-ED30,0)</f>
        <v>0</v>
      </c>
      <c r="GF30" s="20" t="n">
        <f aca="false">IF(EK30&lt;&gt;"",0-EK30,0)</f>
        <v>0</v>
      </c>
      <c r="GG30" s="20" t="e">
        <f aca="false">ADDRESS(ROW(),COLUMN()+$C$2,4,1)</f>
        <v>#VALUE!</v>
      </c>
      <c r="GH30" s="49" t="e">
        <f aca="false">GetDiscardScore($ER30:ER30,GH$1)</f>
        <v>#VALUE!</v>
      </c>
      <c r="GI30" s="49" t="e">
        <f aca="false">GetDiscardScore($ER30:ES30,GI$1)</f>
        <v>#VALUE!</v>
      </c>
      <c r="GJ30" s="49" t="e">
        <f aca="false">GetDiscardScore($ER30:ET30,GJ$1)</f>
        <v>#VALUE!</v>
      </c>
      <c r="GK30" s="49" t="e">
        <f aca="false">GetDiscardScore($ER30:EU30,GK$1)</f>
        <v>#VALUE!</v>
      </c>
      <c r="GL30" s="49" t="e">
        <f aca="false">GetDiscardScore($ER30:EV30,GL$1)</f>
        <v>#VALUE!</v>
      </c>
      <c r="GM30" s="49" t="e">
        <f aca="false">GetDiscardScore($ER30:EW30,GM$1)</f>
        <v>#VALUE!</v>
      </c>
      <c r="GN30" s="49" t="e">
        <f aca="false">GetDiscardScore($ER30:EX30,GN$1)</f>
        <v>#VALUE!</v>
      </c>
      <c r="GO30" s="49" t="e">
        <f aca="false">GetDiscardScore($ER30:EY30,GO$1)</f>
        <v>#VALUE!</v>
      </c>
      <c r="GP30" s="49" t="e">
        <f aca="false">GetDiscardScore($ER30:EZ30,GP$1)</f>
        <v>#VALUE!</v>
      </c>
      <c r="GQ30" s="49" t="e">
        <f aca="false">GetDiscardScore($ER30:FA30,GQ$1)</f>
        <v>#VALUE!</v>
      </c>
      <c r="GR30" s="49" t="e">
        <f aca="false">GetDiscardScore($ER30:FB30,GR$1)</f>
        <v>#VALUE!</v>
      </c>
      <c r="GS30" s="49" t="e">
        <f aca="false">GetDiscardScore($ER30:FC30,GS$1)</f>
        <v>#VALUE!</v>
      </c>
      <c r="GT30" s="49" t="e">
        <f aca="false">GetDiscardScore($ER30:FD30,GT$1)</f>
        <v>#VALUE!</v>
      </c>
      <c r="GU30" s="49" t="e">
        <f aca="false">GetDiscardScore($ER30:FE30,GU$1)</f>
        <v>#VALUE!</v>
      </c>
      <c r="GV30" s="49" t="e">
        <f aca="false">GetDiscardScore($ER30:FF30,GV$1)</f>
        <v>#VALUE!</v>
      </c>
      <c r="GW30" s="49" t="e">
        <f aca="false">GetDiscardScore($ER30:FG30,GW$1)</f>
        <v>#VALUE!</v>
      </c>
      <c r="GX30" s="49" t="e">
        <f aca="false">GetDiscardScore($ER30:FH30,GX$1)</f>
        <v>#VALUE!</v>
      </c>
      <c r="GY30" s="49" t="e">
        <f aca="false">GetDiscardScore($ER30:FI30,GY$1)</f>
        <v>#VALUE!</v>
      </c>
      <c r="GZ30" s="49" t="e">
        <f aca="false">GetDiscardScore($ER30:FJ30,GZ$1)</f>
        <v>#VALUE!</v>
      </c>
      <c r="HA30" s="49" t="e">
        <f aca="false">GetDiscardScore($ER30:FK30,HA$1)</f>
        <v>#VALUE!</v>
      </c>
      <c r="HB30" s="53" t="e">
        <f aca="true">IF(AND($C$2&gt;0,B30&lt;&gt;""),ROUND(SUM(INDIRECT(EQ30))+SUM(INDIRECT(FL30))-SUM(INDIRECT(GG30)),2),"")</f>
        <v>#VALUE!</v>
      </c>
      <c r="HC30" s="52" t="e">
        <f aca="true">IF(HB30&lt;&gt;"",RANK(HB30,HB$5:INDIRECT(HC$1,TRUE()),0),"")</f>
        <v>#VALUE!</v>
      </c>
      <c r="HD30" s="54" t="e">
        <f aca="true">IF(HB30&lt;&gt;"",GetDiscardRounds(INDIRECT(EQ30),INDIRECT($GG$1)),"")</f>
        <v>#VALUE!</v>
      </c>
    </row>
    <row r="31" s="20" customFormat="true" ht="11.25" hidden="false" customHeight="false" outlineLevel="0" collapsed="false">
      <c r="A31" s="41" t="n">
        <v>27</v>
      </c>
      <c r="B31" s="41" t="str">
        <f aca="false">IF('Raw Data'!B29&lt;&gt;"",'Raw Data'!B29,"")</f>
        <v/>
      </c>
      <c r="C31" s="20" t="str">
        <f aca="false">IF('Raw Data'!C29&lt;&gt;"",'Raw Data'!C29,"")</f>
        <v/>
      </c>
      <c r="D31" s="43" t="e">
        <f aca="false">HB31</f>
        <v>#VALUE!</v>
      </c>
      <c r="E31" s="44" t="e">
        <f aca="false">IF($C$2&gt;0,HC31,"")</f>
        <v>#VALUE!</v>
      </c>
      <c r="F31" s="45" t="e">
        <f aca="false">HD31</f>
        <v>#VALUE!</v>
      </c>
      <c r="G31" s="46" t="str">
        <f aca="false">IF(AND('Raw Data'!D29&lt;&gt;"",'Raw Data'!D29&lt;&gt;0),ROUNDDOWN('Raw Data'!D29,Title!$M$1),"")</f>
        <v/>
      </c>
      <c r="H31" s="47" t="str">
        <f aca="false">IF(AND('Raw Data'!E29&lt;&gt;"",'Raw Data'!E29&lt;&gt;0),'Raw Data'!E29,"")</f>
        <v/>
      </c>
      <c r="I31" s="48" t="str">
        <f aca="false">IF(AND(G31&lt;&gt;"",G31&gt;0),IF(Title!$K$1=0,ROUNDDOWN((1000*G$1)/G31,2),ROUND((1000*G$1)/G31,2)),IF(G31="","",0))</f>
        <v/>
      </c>
      <c r="J31" s="20" t="str">
        <f aca="true">IF(K31&lt;&gt;0,RANK(K31,K$5:INDIRECT(J$1,TRUE())),"")</f>
        <v/>
      </c>
      <c r="K31" s="49" t="n">
        <f aca="false">IF(AND(H31&lt;&gt;"",I31&lt;&gt;""),I31-H31,IF(AND(H31&lt;&gt;"",I31=""),0-H31,IF(I31&lt;&gt;"",I31,0)))</f>
        <v>0</v>
      </c>
      <c r="L31" s="49" t="e">
        <f aca="false">IF(AND($C$2&gt;0,B31&lt;&gt;""),ROUND(SUM(ER31:ER31)+SUM(FM31:FM31)-SUM(GH31),2),"")</f>
        <v>#VALUE!</v>
      </c>
      <c r="M31" s="55" t="e">
        <f aca="true">IF(L31&lt;&gt;"",RANK(L31,L$5:INDIRECT(M$1,TRUE())),"")</f>
        <v>#VALUE!</v>
      </c>
      <c r="N31" s="46" t="str">
        <f aca="false">IF(AND('Raw Data'!F29&lt;&gt;"",'Raw Data'!F29&lt;&gt;0),ROUNDDOWN('Raw Data'!F29,Title!$M$1),"")</f>
        <v/>
      </c>
      <c r="O31" s="47" t="str">
        <f aca="false">IF(AND('Raw Data'!G29&lt;&gt;"",'Raw Data'!G29&lt;&gt;0),'Raw Data'!G29,"")</f>
        <v/>
      </c>
      <c r="P31" s="48" t="str">
        <f aca="false">IF(AND(N31&gt;0,N31&lt;&gt;""),IF(Title!$K$1=0,ROUNDDOWN((1000*N$1)/N31,2),ROUND((1000*N$1)/N31,2)),IF(N31="","",0))</f>
        <v/>
      </c>
      <c r="Q31" s="20" t="str">
        <f aca="true">IF(OR(N31&lt;&gt;"",O31&lt;&gt;""),RANK(R31,R$5:INDIRECT(Q$1,TRUE())),"")</f>
        <v/>
      </c>
      <c r="R31" s="49" t="str">
        <f aca="false">IF(AND(O31&lt;&gt;"",P31&lt;&gt;""),P31-O31,IF(AND(O31&lt;&gt;"",P31=""),0-O31,IF(P31&lt;&gt;"",P31,"")))</f>
        <v/>
      </c>
      <c r="S31" s="49" t="e">
        <f aca="false">IF(AND($C$2&gt;1,B31&lt;&gt;""),ROUND(SUM(ER31:ES31)+SUM(FM31:FN31)-SUM(GI31),2),"")</f>
        <v>#VALUE!</v>
      </c>
      <c r="T31" s="55" t="e">
        <f aca="true">IF(S31&lt;&gt;"",RANK(S31,S$5:INDIRECT(T$1,TRUE())),"")</f>
        <v>#VALUE!</v>
      </c>
      <c r="U31" s="46" t="str">
        <f aca="false">IF(AND('Raw Data'!H29&lt;&gt;"",'Raw Data'!H29&lt;&gt;0),ROUNDDOWN('Raw Data'!H29,Title!$M$1),"")</f>
        <v/>
      </c>
      <c r="V31" s="47" t="str">
        <f aca="false">IF(AND('Raw Data'!I29&lt;&gt;"",'Raw Data'!I29&lt;&gt;0),'Raw Data'!I29,"")</f>
        <v/>
      </c>
      <c r="W31" s="48" t="str">
        <f aca="false">IF(AND(U31&gt;0,U31&lt;&gt;""),IF(Title!$K$1=0,ROUNDDOWN((1000*U$1)/U31,2),ROUND((1000*U$1)/U31,2)),IF(U31="","",0))</f>
        <v/>
      </c>
      <c r="X31" s="20" t="str">
        <f aca="true">IF(OR(U31&lt;&gt;"",V31&lt;&gt;""),RANK(Y31,Y$5:INDIRECT(X$1,TRUE())),"")</f>
        <v/>
      </c>
      <c r="Y31" s="49" t="str">
        <f aca="false">IF(AND(V31&lt;&gt;"",W31&lt;&gt;""),W31-V31,IF(AND(V31&lt;&gt;"",W31=""),0-V31,IF(W31&lt;&gt;"",W31,"")))</f>
        <v/>
      </c>
      <c r="Z31" s="49" t="e">
        <f aca="false">IF(AND($C$2&gt;2,B31&lt;&gt;""),ROUND(SUM(ER31:ET31)+SUM(FM31:FO31)-SUM(GJ31),2),"")</f>
        <v>#VALUE!</v>
      </c>
      <c r="AA31" s="55" t="e">
        <f aca="true">IF(Z31&lt;&gt;"",RANK(Z31,Z$5:INDIRECT(AA$1,TRUE())),"")</f>
        <v>#VALUE!</v>
      </c>
      <c r="AB31" s="46" t="str">
        <f aca="false">IF(AND('Raw Data'!J29&lt;&gt;"",'Raw Data'!J29&lt;&gt;0),ROUNDDOWN('Raw Data'!J29,Title!$M$1),"")</f>
        <v/>
      </c>
      <c r="AC31" s="47" t="str">
        <f aca="false">IF(AND('Raw Data'!K29&lt;&gt;"",'Raw Data'!K29&lt;&gt;0),'Raw Data'!K29,"")</f>
        <v/>
      </c>
      <c r="AD31" s="48" t="str">
        <f aca="false">IF(AND(AB31&gt;0,AB31&lt;&gt;""),IF(Title!$K$1=0,ROUNDDOWN((1000*AB$1)/AB31,2),ROUND((1000*AB$1)/AB31,2)),IF(AB31="","",0))</f>
        <v/>
      </c>
      <c r="AE31" s="20" t="str">
        <f aca="true">IF(OR(AB31&lt;&gt;"",AC31&lt;&gt;""),RANK(AF31,AF$5:INDIRECT(AE$1,TRUE())),"")</f>
        <v/>
      </c>
      <c r="AF31" s="49" t="str">
        <f aca="false">IF(AND(AC31&lt;&gt;"",AD31&lt;&gt;""),AD31-AC31,IF(AND(AC31&lt;&gt;"",AD31=""),0-AC31,IF(AD31&lt;&gt;"",AD31,"")))</f>
        <v/>
      </c>
      <c r="AG31" s="49" t="e">
        <f aca="false">IF(AND($C$2&gt;3,B31&lt;&gt;""),ROUND(SUM(ER31:EU31)+SUM(FM31:FP31)-SUM(GK31),2),"")</f>
        <v>#VALUE!</v>
      </c>
      <c r="AH31" s="55" t="e">
        <f aca="true">IF(AG31&lt;&gt;"",RANK(AG31,AG$5:INDIRECT(AH$1,TRUE())),"")</f>
        <v>#VALUE!</v>
      </c>
      <c r="AI31" s="46" t="str">
        <f aca="false">IF(AND('Raw Data'!L29&lt;&gt;"",'Raw Data'!L29&lt;&gt;0),ROUNDDOWN('Raw Data'!L29,Title!$M$1),"")</f>
        <v/>
      </c>
      <c r="AJ31" s="47" t="str">
        <f aca="false">IF(AND('Raw Data'!M29&lt;&gt;"",'Raw Data'!M29&lt;&gt;0),'Raw Data'!M29,"")</f>
        <v/>
      </c>
      <c r="AK31" s="48" t="str">
        <f aca="false">IF(AND(AI31&gt;0,AI31&lt;&gt;""),IF(Title!$K$1=0,ROUNDDOWN((1000*AI$1)/AI31,2),ROUND((1000*AI$1)/AI31,2)),IF(AI31="","",0))</f>
        <v/>
      </c>
      <c r="AL31" s="20" t="str">
        <f aca="true">IF(OR(AI31&lt;&gt;"",AJ31&lt;&gt;""),RANK(AM31,AM$5:INDIRECT(AL$1,TRUE())),"")</f>
        <v/>
      </c>
      <c r="AM31" s="49" t="str">
        <f aca="false">IF(AND(AJ31&lt;&gt;"",AK31&lt;&gt;""),AK31-AJ31,IF(AND(AJ31&lt;&gt;"",AK31=""),0-AJ31,IF(AK31&lt;&gt;"",AK31,"")))</f>
        <v/>
      </c>
      <c r="AN31" s="49" t="e">
        <f aca="false">IF(AND($C$2&gt;4,B31&lt;&gt;""),ROUND(SUM(ER31:EV31)+SUM(FM31:FQ31)-SUM(GL31),2),"")</f>
        <v>#VALUE!</v>
      </c>
      <c r="AO31" s="55" t="e">
        <f aca="true">IF(AN31&lt;&gt;"",RANK(AN31,AN$5:INDIRECT(AO$1,TRUE())),"")</f>
        <v>#VALUE!</v>
      </c>
      <c r="AP31" s="46" t="str">
        <f aca="false">IF(AND('Raw Data'!N29&lt;&gt;"",'Raw Data'!N29&lt;&gt;0),ROUNDDOWN('Raw Data'!N29,Title!$M$1),"")</f>
        <v/>
      </c>
      <c r="AQ31" s="47" t="str">
        <f aca="false">IF(AND('Raw Data'!O29&lt;&gt;"",'Raw Data'!O29&lt;&gt;0),'Raw Data'!O29,"")</f>
        <v/>
      </c>
      <c r="AR31" s="48" t="str">
        <f aca="false">IF(AND(AP31&gt;0,AP31&lt;&gt;""),IF(Title!$K$1=0,ROUNDDOWN((1000*AP$1)/AP31,2),ROUND((1000*AP$1)/AP31,2)),IF(AP31="","",0))</f>
        <v/>
      </c>
      <c r="AS31" s="20" t="str">
        <f aca="true">IF(OR(AP31&lt;&gt;"",AQ31&lt;&gt;""),RANK(AT31,AT$5:INDIRECT(AS$1,TRUE())),"")</f>
        <v/>
      </c>
      <c r="AT31" s="49" t="str">
        <f aca="false">IF(AND(AQ31&lt;&gt;"",AR31&lt;&gt;""),AR31-AQ31,IF(AND(AQ31&lt;&gt;"",AR31=""),0-AQ31,IF(AR31&lt;&gt;"",AR31,"")))</f>
        <v/>
      </c>
      <c r="AU31" s="49" t="e">
        <f aca="false">IF(AND($C$2&gt;5,B31&lt;&gt;""),ROUND(SUM(ER31:EW31)+SUM(FM31:FR31)-SUM(GM31),2),"")</f>
        <v>#VALUE!</v>
      </c>
      <c r="AV31" s="55" t="e">
        <f aca="true">IF(AU31&lt;&gt;"",RANK(AU31,AU$5:INDIRECT(AV$1,TRUE())),"")</f>
        <v>#VALUE!</v>
      </c>
      <c r="AW31" s="46" t="str">
        <f aca="false">IF(AND('Raw Data'!P29&lt;&gt;"",'Raw Data'!P29&lt;&gt;0),ROUNDDOWN('Raw Data'!P29,Title!$M$1),"")</f>
        <v/>
      </c>
      <c r="AX31" s="47" t="str">
        <f aca="false">IF(AND('Raw Data'!Q29&lt;&gt;"",'Raw Data'!Q29&lt;&gt;0),'Raw Data'!Q29,"")</f>
        <v/>
      </c>
      <c r="AY31" s="48" t="str">
        <f aca="false">IF(AND(AW31&gt;0,AW31&lt;&gt;""),IF(Title!$K$1=0,ROUNDDOWN((1000*AW$1)/AW31,2),ROUND((1000*AW$1)/AW31,2)),IF(AW31="","",0))</f>
        <v/>
      </c>
      <c r="AZ31" s="20" t="str">
        <f aca="true">IF(OR(AW31&lt;&gt;"",AX31&lt;&gt;""),RANK(BA31,BA$5:INDIRECT(AZ$1,TRUE())),"")</f>
        <v/>
      </c>
      <c r="BA31" s="49" t="str">
        <f aca="false">IF(AND(AX31&lt;&gt;"",AY31&lt;&gt;""),AY31-AX31,IF(AND(AX31&lt;&gt;"",AY31=""),0-AX31,IF(AY31&lt;&gt;"",AY31,"")))</f>
        <v/>
      </c>
      <c r="BB31" s="49" t="e">
        <f aca="false">IF(AND($C$2&gt;6,B31&lt;&gt;""),ROUND(SUM(ER31:EX31)+SUM(FM31:FS31)-SUM(GN31),2),"")</f>
        <v>#VALUE!</v>
      </c>
      <c r="BC31" s="55" t="e">
        <f aca="true">IF(BB31&lt;&gt;"",RANK(BB31,BB$5:INDIRECT(BC$1,TRUE())),"")</f>
        <v>#VALUE!</v>
      </c>
      <c r="BD31" s="46" t="str">
        <f aca="false">IF(AND('Raw Data'!R29&lt;&gt;"",'Raw Data'!R29&lt;&gt;0),ROUNDDOWN('Raw Data'!R29,Title!$M$1),"")</f>
        <v/>
      </c>
      <c r="BE31" s="47" t="str">
        <f aca="false">IF(AND('Raw Data'!S29&lt;&gt;"",'Raw Data'!S29&lt;&gt;0),'Raw Data'!S29,"")</f>
        <v/>
      </c>
      <c r="BF31" s="48" t="str">
        <f aca="false">IF(AND(BD31&gt;0,BD31&lt;&gt;""),IF(Title!$K$1=0,ROUNDDOWN((1000*BD$1)/BD31,2),ROUND((1000*BD$1)/BD31,2)),IF(BD31="","",0))</f>
        <v/>
      </c>
      <c r="BG31" s="20" t="str">
        <f aca="true">IF(OR(BD31&lt;&gt;"",BE31&lt;&gt;""),RANK(BH31,BH$5:INDIRECT(BG$1,TRUE())),"")</f>
        <v/>
      </c>
      <c r="BH31" s="49" t="str">
        <f aca="false">IF(AND(BE31&lt;&gt;"",BF31&lt;&gt;""),BF31-BE31,IF(AND(BE31&lt;&gt;"",BF31=""),0-BE31,IF(BF31&lt;&gt;"",BF31,"")))</f>
        <v/>
      </c>
      <c r="BI31" s="49" t="e">
        <f aca="false">IF(AND($C$2&gt;7,B31&lt;&gt;""),ROUND(SUM(ER31:EY31)+SUM(FM31:FT31)-SUM(GO31),2),"")</f>
        <v>#VALUE!</v>
      </c>
      <c r="BJ31" s="55" t="e">
        <f aca="true">IF(BI31&lt;&gt;"",RANK(BI31,BI$5:INDIRECT(BJ$1,TRUE())),"")</f>
        <v>#VALUE!</v>
      </c>
      <c r="BK31" s="46" t="str">
        <f aca="false">IF(AND('Raw Data'!T29&lt;&gt;"",'Raw Data'!T29&lt;&gt;0),ROUNDDOWN('Raw Data'!T29,Title!$M$1),"")</f>
        <v/>
      </c>
      <c r="BL31" s="47" t="str">
        <f aca="false">IF(AND('Raw Data'!U29&lt;&gt;"",'Raw Data'!U29&lt;&gt;0),'Raw Data'!U29,"")</f>
        <v/>
      </c>
      <c r="BM31" s="48" t="str">
        <f aca="false">IF(AND(BK31&gt;0,BK31&lt;&gt;""),ROUNDDOWN((1000*BK$1)/BK31,2),IF(BK31="","",0))</f>
        <v/>
      </c>
      <c r="BN31" s="20" t="str">
        <f aca="true">IF(OR(BK31&lt;&gt;"",BL31&lt;&gt;""),RANK(BO31,BO$5:INDIRECT(BN$1,TRUE())),"")</f>
        <v/>
      </c>
      <c r="BO31" s="49" t="str">
        <f aca="false">IF(AND(BL31&lt;&gt;"",BM31&lt;&gt;""),BM31-BL31,IF(AND(BL31&lt;&gt;"",BM31=""),0-BL31,IF(BM31&lt;&gt;"",BM31,"")))</f>
        <v/>
      </c>
      <c r="BP31" s="49" t="e">
        <f aca="false">IF(AND($C$2&gt;8,B31&lt;&gt;""),ROUND(SUM(ER31:EZ31)+SUM(FM31:FU31)-SUM(GP31),2),"")</f>
        <v>#VALUE!</v>
      </c>
      <c r="BQ31" s="55" t="e">
        <f aca="true">IF(BP31&lt;&gt;"",RANK(BP31,BP$5:INDIRECT(BQ$1,TRUE())),"")</f>
        <v>#VALUE!</v>
      </c>
      <c r="BR31" s="46" t="str">
        <f aca="false">IF(AND('Raw Data'!V29&lt;&gt;"",'Raw Data'!V29&lt;&gt;0),ROUNDDOWN('Raw Data'!V29,Title!$M$1),"")</f>
        <v/>
      </c>
      <c r="BS31" s="47" t="str">
        <f aca="false">IF(AND('Raw Data'!W29&lt;&gt;"",'Raw Data'!W29&lt;&gt;0),'Raw Data'!W29,"")</f>
        <v/>
      </c>
      <c r="BT31" s="48" t="str">
        <f aca="false">IF(AND(BR31&gt;0,BR31&lt;&gt;""),IF(Title!$K$1=0,ROUNDDOWN((1000*BR$1)/BR31,2),ROUND((1000*BR$1)/BR31,2)),IF(BR31="","",0))</f>
        <v/>
      </c>
      <c r="BU31" s="20" t="str">
        <f aca="true">IF(OR(BR31&lt;&gt;"",BS31&lt;&gt;""),RANK(BV31,BV$5:INDIRECT(BU$1,TRUE())),"")</f>
        <v/>
      </c>
      <c r="BV31" s="49" t="str">
        <f aca="false">IF(AND(BS31&lt;&gt;"",BT31&lt;&gt;""),BT31-BS31,IF(AND(BS31&lt;&gt;"",BT31=""),0-BS31,IF(BT31&lt;&gt;"",BT31,"")))</f>
        <v/>
      </c>
      <c r="BW31" s="49" t="e">
        <f aca="false">IF(AND($C$2&gt;9,B31&lt;&gt;""),ROUND(SUM(ER31:FA31)+SUM(FM31:FV31)-SUM(GQ31),2),"")</f>
        <v>#VALUE!</v>
      </c>
      <c r="BX31" s="55" t="e">
        <f aca="true">IF(BW31&lt;&gt;"",RANK(BW31,BW$5:INDIRECT(BX$1,TRUE())),"")</f>
        <v>#VALUE!</v>
      </c>
      <c r="BY31" s="46" t="str">
        <f aca="false">IF(AND('Raw Data'!X29&lt;&gt;"",'Raw Data'!X29&lt;&gt;0),ROUNDDOWN('Raw Data'!X29,Title!$M$1),"")</f>
        <v/>
      </c>
      <c r="BZ31" s="47" t="str">
        <f aca="false">IF(AND('Raw Data'!Y29&lt;&gt;"",'Raw Data'!Y29&lt;&gt;0),'Raw Data'!Y29,"")</f>
        <v/>
      </c>
      <c r="CA31" s="48" t="str">
        <f aca="false">IF(AND(BY31&gt;0,BY31&lt;&gt;""),IF(Title!$K$1=0,ROUNDDOWN((1000*BY$1)/BY31,2),ROUND((1000*BY$1)/BY31,2)),IF(BY31="","",0))</f>
        <v/>
      </c>
      <c r="CB31" s="20" t="str">
        <f aca="true">IF(OR(BY31&lt;&gt;"",BZ31&lt;&gt;""),RANK(CC31,CC$5:INDIRECT(CB$1,TRUE())),"")</f>
        <v/>
      </c>
      <c r="CC31" s="49" t="str">
        <f aca="false">IF(AND(BZ31&lt;&gt;"",CA31&lt;&gt;""),CA31-BZ31,IF(AND(BZ31&lt;&gt;"",CA31=""),0-BZ31,IF(CA31&lt;&gt;"",CA31,"")))</f>
        <v/>
      </c>
      <c r="CD31" s="49" t="e">
        <f aca="false">IF(AND($C$2&gt;10,B31&lt;&gt;""),ROUND(SUM(ER31:FB31)+SUM(FM31:FW31)-SUM(GR31),2),"")</f>
        <v>#VALUE!</v>
      </c>
      <c r="CE31" s="55" t="e">
        <f aca="true">IF(CD31&lt;&gt;"",RANK(CD31,CD$5:INDIRECT(CE$1,TRUE())),"")</f>
        <v>#VALUE!</v>
      </c>
      <c r="CF31" s="46" t="str">
        <f aca="false">IF(AND('Raw Data'!Z29&lt;&gt;"",'Raw Data'!Z29&lt;&gt;0),ROUNDDOWN('Raw Data'!Z29,Title!$M$1),"")</f>
        <v/>
      </c>
      <c r="CG31" s="47" t="str">
        <f aca="false">IF(AND('Raw Data'!AA29&lt;&gt;"",'Raw Data'!AA29&lt;&gt;0),'Raw Data'!AA29,"")</f>
        <v/>
      </c>
      <c r="CH31" s="48" t="str">
        <f aca="false">IF(AND(CF31&gt;0,CF31&lt;&gt;""),IF(Title!$K$1=0,ROUNDDOWN((1000*CF$1)/CF31,2),ROUND((1000*CF$1)/CF31,2)),IF(CF31="","",0))</f>
        <v/>
      </c>
      <c r="CI31" s="20" t="str">
        <f aca="true">IF(OR(CF31&lt;&gt;"",CG31&lt;&gt;""),RANK(CJ31,CJ$5:INDIRECT(CI$1,TRUE())),"")</f>
        <v/>
      </c>
      <c r="CJ31" s="49" t="str">
        <f aca="false">IF(AND(CG31&lt;&gt;"",CH31&lt;&gt;""),CH31-CG31,IF(AND(CG31&lt;&gt;"",CH31=""),0-CG31,IF(CH31&lt;&gt;"",CH31,"")))</f>
        <v/>
      </c>
      <c r="CK31" s="49" t="e">
        <f aca="false">IF(AND($C$2&gt;11,B31&lt;&gt;""),ROUND(SUM(ER31:FC31)+SUM(FM31:FX31)-SUM(GS31),2),"")</f>
        <v>#VALUE!</v>
      </c>
      <c r="CL31" s="55" t="e">
        <f aca="true">IF(CK31&lt;&gt;"",RANK(CK31,CK$5:INDIRECT(CL$1,TRUE())),"")</f>
        <v>#VALUE!</v>
      </c>
      <c r="CM31" s="46" t="str">
        <f aca="false">IF(AND('Raw Data'!AB29&lt;&gt;"",'Raw Data'!AB29&lt;&gt;0),ROUNDDOWN('Raw Data'!AB29,Title!$M$1),"")</f>
        <v/>
      </c>
      <c r="CN31" s="47" t="str">
        <f aca="false">IF(AND('Raw Data'!AC29&lt;&gt;"",'Raw Data'!AC29&lt;&gt;0),'Raw Data'!AC29,"")</f>
        <v/>
      </c>
      <c r="CO31" s="48" t="str">
        <f aca="false">IF(AND(CM31&gt;0,CM31&lt;&gt;""),IF(Title!$K$1=0,ROUNDDOWN((1000*CM$1)/CM31,2),ROUND((1000*CM$1)/CM31,2)),IF(CM31="","",0))</f>
        <v/>
      </c>
      <c r="CP31" s="20" t="str">
        <f aca="true">IF(OR(CM31&lt;&gt;"",CN31&lt;&gt;""),RANK(CQ31,CQ$5:INDIRECT(CP$1,TRUE())),"")</f>
        <v/>
      </c>
      <c r="CQ31" s="49" t="str">
        <f aca="false">IF(AND(CN31&lt;&gt;"",CO31&lt;&gt;""),CO31-CN31,IF(AND(CN31&lt;&gt;"",CO31=""),0-CN31,IF(CO31&lt;&gt;"",CO31,"")))</f>
        <v/>
      </c>
      <c r="CR31" s="49" t="e">
        <f aca="false">IF(AND($C$2&gt;12,B31&lt;&gt;""),ROUND(SUM(ER31:FD31)+SUM(FM31:FY31)-SUM(GT31),2),"")</f>
        <v>#VALUE!</v>
      </c>
      <c r="CS31" s="55" t="e">
        <f aca="true">IF(CR31&lt;&gt;"",RANK(CR31,CR$5:INDIRECT(CS$1,TRUE())),"")</f>
        <v>#VALUE!</v>
      </c>
      <c r="CT31" s="46" t="str">
        <f aca="false">IF(AND('Raw Data'!AD29&lt;&gt;"",'Raw Data'!AD29&lt;&gt;0),ROUNDDOWN('Raw Data'!AD29,Title!$M$1),"")</f>
        <v/>
      </c>
      <c r="CU31" s="47" t="str">
        <f aca="false">IF(AND('Raw Data'!AE29&lt;&gt;"",'Raw Data'!AE29&lt;&gt;0),'Raw Data'!AE29,"")</f>
        <v/>
      </c>
      <c r="CV31" s="48" t="str">
        <f aca="false">IF(AND(CT31&gt;0,CT31&lt;&gt;""),IF(Title!$K$1=0,ROUNDDOWN((1000*CT$1)/CT31,2),ROUND((1000*CT$1)/CT31,2)),IF(CT31="","",0))</f>
        <v/>
      </c>
      <c r="CW31" s="20" t="str">
        <f aca="true">IF(OR(CT31&lt;&gt;"",CU31&lt;&gt;""),RANK(CX31,CX$5:INDIRECT(CW$1,TRUE())),"")</f>
        <v/>
      </c>
      <c r="CX31" s="49" t="str">
        <f aca="false">IF(AND(CU31&lt;&gt;"",CV31&lt;&gt;""),CV31-CU31,IF(AND(CU31&lt;&gt;"",CV31=""),0-CU31,IF(CV31&lt;&gt;"",CV31,"")))</f>
        <v/>
      </c>
      <c r="CY31" s="49" t="e">
        <f aca="false">IF(AND($C$2&gt;13,B31&lt;&gt;""),ROUND(SUM(ER31:FE31)+SUM(FM31:FZ31)-SUM(GU31),2),"")</f>
        <v>#VALUE!</v>
      </c>
      <c r="CZ31" s="55" t="e">
        <f aca="true">IF(CY31&lt;&gt;"",RANK(CY31,CY$5:INDIRECT(CZ$1,TRUE())),"")</f>
        <v>#VALUE!</v>
      </c>
      <c r="DA31" s="46" t="str">
        <f aca="false">IF(AND('Raw Data'!AF29&lt;&gt;"",'Raw Data'!AF29&lt;&gt;0),ROUNDDOWN('Raw Data'!AF29,Title!$M$1),"")</f>
        <v/>
      </c>
      <c r="DB31" s="47" t="str">
        <f aca="false">IF(AND('Raw Data'!AG29&lt;&gt;"",'Raw Data'!AG29&lt;&gt;0),'Raw Data'!AG29,"")</f>
        <v/>
      </c>
      <c r="DC31" s="48" t="str">
        <f aca="false">IF(AND(DA31&gt;0,DA31&lt;&gt;""),IF(Title!$K$1=0,ROUNDDOWN((1000*DA$1)/DA31,2),ROUND((1000*DA$1)/DA31,2)),IF(DA31="","",0))</f>
        <v/>
      </c>
      <c r="DD31" s="20" t="str">
        <f aca="true">IF(OR(DA31&lt;&gt;"",DB31&lt;&gt;""),RANK(DE31,DE$5:INDIRECT(DD$1,TRUE())),"")</f>
        <v/>
      </c>
      <c r="DE31" s="49" t="str">
        <f aca="false">IF(AND(DB31&lt;&gt;"",DC31&lt;&gt;""),DC31-DB31,IF(AND(DB31&lt;&gt;"",DC31=""),0-DB31,IF(DC31&lt;&gt;"",DC31,"")))</f>
        <v/>
      </c>
      <c r="DF31" s="49" t="e">
        <f aca="false">IF(AND($C$2&gt;14,B31&lt;&gt;""),ROUND(SUM(ER31:FF31)+SUM(FM31:GA31)-SUM(GV31),2),"")</f>
        <v>#VALUE!</v>
      </c>
      <c r="DG31" s="55" t="e">
        <f aca="true">IF(DF31&lt;&gt;"",RANK(DF31,DF$5:INDIRECT(DG$1,TRUE())),"")</f>
        <v>#VALUE!</v>
      </c>
      <c r="DH31" s="46" t="str">
        <f aca="false">IF(AND('Raw Data'!AH29&lt;&gt;"",'Raw Data'!AH29&lt;&gt;0),ROUNDDOWN('Raw Data'!AH29,Title!$M$1),"")</f>
        <v/>
      </c>
      <c r="DI31" s="47" t="str">
        <f aca="false">IF(AND('Raw Data'!AI29&lt;&gt;"",'Raw Data'!AI29&lt;&gt;0),'Raw Data'!AI29,"")</f>
        <v/>
      </c>
      <c r="DJ31" s="48" t="str">
        <f aca="false">IF(AND(DH31&gt;0,DH31&lt;&gt;""),IF(Title!$K$1=0,ROUNDDOWN((1000*DH$1)/DH31,2),ROUND((1000*DH$1)/DH31,2)),IF(DH31="","",0))</f>
        <v/>
      </c>
      <c r="DK31" s="20" t="str">
        <f aca="true">IF(OR(DH31&lt;&gt;"",DI31&lt;&gt;""),RANK(DL31,DL$5:INDIRECT(DK$1,TRUE())),"")</f>
        <v/>
      </c>
      <c r="DL31" s="49" t="str">
        <f aca="false">IF(AND(DI31&lt;&gt;"",DJ31&lt;&gt;""),DJ31-DI31,IF(AND(DI31&lt;&gt;"",DJ31=""),0-DI31,IF(DJ31&lt;&gt;"",DJ31,"")))</f>
        <v/>
      </c>
      <c r="DM31" s="49" t="e">
        <f aca="false">IF(AND($C$2&gt;15,B31&lt;&gt;""),ROUND(SUM(ER31:FG31)+SUM(FM31:GB31)-SUM(GW31),2),"")</f>
        <v>#VALUE!</v>
      </c>
      <c r="DN31" s="55" t="e">
        <f aca="true">IF(DM31&lt;&gt;"",RANK(DM31,DM$5:INDIRECT(DN$1,TRUE())),"")</f>
        <v>#VALUE!</v>
      </c>
      <c r="DO31" s="46" t="str">
        <f aca="false">IF(AND('Raw Data'!AJ29&lt;&gt;"",'Raw Data'!AJ29&lt;&gt;0),ROUNDDOWN('Raw Data'!AJ29,Title!$M$1),"")</f>
        <v/>
      </c>
      <c r="DP31" s="47" t="str">
        <f aca="false">IF(AND('Raw Data'!AK29&lt;&gt;"",'Raw Data'!AK29&lt;&gt;0),'Raw Data'!AK29,"")</f>
        <v/>
      </c>
      <c r="DQ31" s="48" t="str">
        <f aca="false">IF(AND(DO31&gt;0,DO31&lt;&gt;""),IF(Title!$K$1=0,ROUNDDOWN((1000*DO$1)/DO31,2),ROUND((1000*DO$1)/DO31,2)),IF(DO31="","",0))</f>
        <v/>
      </c>
      <c r="DR31" s="20" t="str">
        <f aca="true">IF(OR(DO31&lt;&gt;"",DP31&lt;&gt;""),RANK(DS31,DS$5:INDIRECT(DR$1,TRUE())),"")</f>
        <v/>
      </c>
      <c r="DS31" s="49" t="str">
        <f aca="false">IF(AND(DP31&lt;&gt;"",DQ31&lt;&gt;""),DQ31-DP31,IF(AND(DP31&lt;&gt;"",DQ31=""),0-DP31,IF(DQ31&lt;&gt;"",DQ31,"")))</f>
        <v/>
      </c>
      <c r="DT31" s="49" t="e">
        <f aca="false">IF(AND($C$2&gt;15,B31&lt;&gt;""),ROUND(SUM(ER31:FH31)+SUM(FM31:GC31)-SUM(GX31),2),"")</f>
        <v>#VALUE!</v>
      </c>
      <c r="DU31" s="55" t="e">
        <f aca="true">IF(DT31&lt;&gt;"",RANK(DT31,DT$5:INDIRECT(DU$1,TRUE())),"")</f>
        <v>#VALUE!</v>
      </c>
      <c r="DV31" s="46" t="str">
        <f aca="false">IF(AND('Raw Data'!AL29&lt;&gt;"",'Raw Data'!AL29&lt;&gt;0),ROUNDDOWN('Raw Data'!AL29,Title!$M$1),"")</f>
        <v/>
      </c>
      <c r="DW31" s="47" t="str">
        <f aca="false">IF(AND('Raw Data'!AM29&lt;&gt;"",'Raw Data'!AM29&lt;&gt;0),'Raw Data'!AM29,"")</f>
        <v/>
      </c>
      <c r="DX31" s="48" t="str">
        <f aca="false">IF(AND(DV31&gt;0,DV31&lt;&gt;""),IF(Title!$K$1=0,ROUNDDOWN((1000*DV$1)/DV31,2),ROUND((1000*DV$1)/DV31,2)),IF(DV31="","",0))</f>
        <v/>
      </c>
      <c r="DY31" s="20" t="str">
        <f aca="true">IF(OR(DV31&lt;&gt;"",DW31&lt;&gt;""),RANK(DZ31,DZ$5:INDIRECT(DY$1,TRUE())),"")</f>
        <v/>
      </c>
      <c r="DZ31" s="49" t="str">
        <f aca="false">IF(AND(DW31&lt;&gt;"",DX31&lt;&gt;""),DX31-DW31,IF(AND(DW31&lt;&gt;"",DX31=""),0-DW31,IF(DX31&lt;&gt;"",DX31,"")))</f>
        <v/>
      </c>
      <c r="EA31" s="49" t="e">
        <f aca="false">IF(AND($C$2&gt;15,B31&lt;&gt;""),ROUND(SUM(ER31:FI31)+SUM(FM31:GD31)-SUM(GY31),2),"")</f>
        <v>#VALUE!</v>
      </c>
      <c r="EB31" s="55" t="e">
        <f aca="true">IF(EA31&lt;&gt;"",RANK(EA31,EA$5:INDIRECT(EB$1,TRUE())),"")</f>
        <v>#VALUE!</v>
      </c>
      <c r="EC31" s="46" t="str">
        <f aca="false">IF(AND('Raw Data'!AN29&lt;&gt;"",'Raw Data'!AN29&lt;&gt;0),ROUNDDOWN('Raw Data'!AN29,Title!$M$1),"")</f>
        <v/>
      </c>
      <c r="ED31" s="47" t="str">
        <f aca="false">IF(AND('Raw Data'!AO29&lt;&gt;"",'Raw Data'!AO29&lt;&gt;0),'Raw Data'!AO29,"")</f>
        <v/>
      </c>
      <c r="EE31" s="48" t="str">
        <f aca="false">IF(AND(EC31&gt;0,EC31&lt;&gt;""),IF(Title!$K$1=0,ROUNDDOWN((1000*EC$1)/EC31,2),ROUND((1000*EC$1)/EC31,2)),IF(EC31="","",0))</f>
        <v/>
      </c>
      <c r="EF31" s="20" t="str">
        <f aca="true">IF(OR(EC31&lt;&gt;"",ED31&lt;&gt;""),RANK(EG31,EG$5:INDIRECT(EF$1,TRUE())),"")</f>
        <v/>
      </c>
      <c r="EG31" s="49" t="str">
        <f aca="false">IF(AND(ED31&lt;&gt;"",EE31&lt;&gt;""),EE31-ED31,IF(AND(ED31&lt;&gt;"",EE31=""),0-ED31,IF(EE31&lt;&gt;"",EE31,"")))</f>
        <v/>
      </c>
      <c r="EH31" s="49" t="e">
        <f aca="false">IF(AND($C$2&gt;15,B31&lt;&gt;""),ROUND(SUM(ER31:FJ31)+SUM(FM31:GE31)-SUM(GZ31),2),"")</f>
        <v>#VALUE!</v>
      </c>
      <c r="EI31" s="55" t="e">
        <f aca="true">IF(EH31&lt;&gt;"",RANK(EH31,EH$5:INDIRECT(EI$1,TRUE())),"")</f>
        <v>#VALUE!</v>
      </c>
      <c r="EJ31" s="46" t="str">
        <f aca="false">IF(AND('Raw Data'!AP29&lt;&gt;"",'Raw Data'!AP29&lt;&gt;0),ROUNDDOWN('Raw Data'!AP29,Title!$M$1),"")</f>
        <v/>
      </c>
      <c r="EK31" s="51" t="str">
        <f aca="false">IF(AND('Raw Data'!AQ29&lt;&gt;"",'Raw Data'!AQ29&lt;&gt;0),'Raw Data'!AQ29,"")</f>
        <v/>
      </c>
      <c r="EL31" s="48" t="str">
        <f aca="false">IF(AND(EJ31&gt;0,EJ31&lt;&gt;""),IF(Title!$K$1=0,ROUNDDOWN((1000*EJ$1)/EJ31,2),ROUND((1000*EJ$1)/EJ31,2)),IF(EJ31="","",0))</f>
        <v/>
      </c>
      <c r="EM31" s="20" t="str">
        <f aca="true">IF(OR(EJ31&lt;&gt;"",EK31&lt;&gt;""),RANK(EN31,EN$5:INDIRECT(EM$1,TRUE())),"")</f>
        <v/>
      </c>
      <c r="EN31" s="49" t="str">
        <f aca="false">IF(AND(EK31&lt;&gt;"",EL31&lt;&gt;""),EL31-EK31,IF(AND(EK31&lt;&gt;"",EL31=""),0-EK31,IF(EL31&lt;&gt;"",EL31,"")))</f>
        <v/>
      </c>
      <c r="EO31" s="49" t="e">
        <f aca="false">IF(AND($C$2&gt;15,B31&lt;&gt;""),ROUND(SUM(ER31:FK31)+SUM(FM31:GF31)-SUM(HA31),2),"")</f>
        <v>#VALUE!</v>
      </c>
      <c r="EP31" s="55" t="e">
        <f aca="true">IF(EO31&lt;&gt;"",RANK(EO31,EO$5:INDIRECT(EP$1,TRUE())),"")</f>
        <v>#VALUE!</v>
      </c>
      <c r="EQ31" s="20" t="e">
        <f aca="false">ADDRESS(ROW(),COLUMN()+1,1,TRUE())&amp;":"&amp;ADDRESS(ROW(),COLUMN()+$C$2,1,TRUE())</f>
        <v>#VALUE!</v>
      </c>
      <c r="ER31" s="49" t="n">
        <f aca="false">SUM(I31)</f>
        <v>0</v>
      </c>
      <c r="ES31" s="49" t="n">
        <f aca="false">SUM(P31)</f>
        <v>0</v>
      </c>
      <c r="ET31" s="49" t="n">
        <f aca="false">SUM(W31)</f>
        <v>0</v>
      </c>
      <c r="EU31" s="49" t="n">
        <f aca="false">SUM(AD31)</f>
        <v>0</v>
      </c>
      <c r="EV31" s="49" t="n">
        <f aca="false">SUM(AK31)</f>
        <v>0</v>
      </c>
      <c r="EW31" s="49" t="n">
        <f aca="false">SUM(AR31)</f>
        <v>0</v>
      </c>
      <c r="EX31" s="49" t="n">
        <f aca="false">SUM(AY31)</f>
        <v>0</v>
      </c>
      <c r="EY31" s="49" t="n">
        <f aca="false">SUM(BF31)</f>
        <v>0</v>
      </c>
      <c r="EZ31" s="49" t="n">
        <f aca="false">SUM(BM31)</f>
        <v>0</v>
      </c>
      <c r="FA31" s="49" t="n">
        <f aca="false">SUM(BT31)</f>
        <v>0</v>
      </c>
      <c r="FB31" s="49" t="n">
        <f aca="false">SUM(CA31)</f>
        <v>0</v>
      </c>
      <c r="FC31" s="49" t="n">
        <f aca="false">SUM(CH31)</f>
        <v>0</v>
      </c>
      <c r="FD31" s="49" t="n">
        <f aca="false">SUM(CO31)</f>
        <v>0</v>
      </c>
      <c r="FE31" s="49" t="n">
        <f aca="false">SUM(CV31)</f>
        <v>0</v>
      </c>
      <c r="FF31" s="49" t="n">
        <f aca="false">SUM(DC31)</f>
        <v>0</v>
      </c>
      <c r="FG31" s="49" t="n">
        <f aca="false">SUM(DJ31)</f>
        <v>0</v>
      </c>
      <c r="FH31" s="49" t="n">
        <f aca="false">SUM(DQ31)</f>
        <v>0</v>
      </c>
      <c r="FI31" s="49" t="n">
        <f aca="false">SUM(DX31)</f>
        <v>0</v>
      </c>
      <c r="FJ31" s="49" t="n">
        <f aca="false">SUM(EE31)</f>
        <v>0</v>
      </c>
      <c r="FK31" s="49" t="n">
        <f aca="false">SUM(EL31)</f>
        <v>0</v>
      </c>
      <c r="FL31" s="20" t="e">
        <f aca="false">ADDRESS(ROW(),COLUMN()+1,1,TRUE())&amp;":"&amp;ADDRESS(ROW(),COLUMN()+$C$2,1,TRUE())</f>
        <v>#VALUE!</v>
      </c>
      <c r="FM31" s="52" t="n">
        <f aca="false">IF(H31&lt;&gt;"",0-H31,0)</f>
        <v>0</v>
      </c>
      <c r="FN31" s="20" t="n">
        <f aca="false">IF(O31&lt;&gt;"",0-O31,0)</f>
        <v>0</v>
      </c>
      <c r="FO31" s="20" t="n">
        <f aca="false">IF(V31&lt;&gt;"",0-V31,0)</f>
        <v>0</v>
      </c>
      <c r="FP31" s="20" t="n">
        <f aca="false">IF(AC31&lt;&gt;"",0-AC31,0)</f>
        <v>0</v>
      </c>
      <c r="FQ31" s="20" t="n">
        <f aca="false">IF(AJ31&lt;&gt;"",0-AJ31,0)</f>
        <v>0</v>
      </c>
      <c r="FR31" s="20" t="n">
        <f aca="false">IF(AQ31&lt;&gt;"",0-AQ31,0)</f>
        <v>0</v>
      </c>
      <c r="FS31" s="20" t="n">
        <f aca="false">IF(AX31&lt;&gt;"",0-AX31,0)</f>
        <v>0</v>
      </c>
      <c r="FT31" s="20" t="n">
        <f aca="false">IF(BE31&lt;&gt;"",0-BE31,0)</f>
        <v>0</v>
      </c>
      <c r="FU31" s="20" t="n">
        <f aca="false">IF(BL31&lt;&gt;"",0-BL31,0)</f>
        <v>0</v>
      </c>
      <c r="FV31" s="20" t="n">
        <f aca="false">IF(BS31&lt;&gt;"",0-BS31,0)</f>
        <v>0</v>
      </c>
      <c r="FW31" s="20" t="n">
        <f aca="false">IF(BZ31&lt;&gt;"",0-BZ31,0)</f>
        <v>0</v>
      </c>
      <c r="FX31" s="20" t="n">
        <f aca="false">IF(CG31&lt;&gt;"",0-CG31,0)</f>
        <v>0</v>
      </c>
      <c r="FY31" s="20" t="n">
        <f aca="false">IF(CN31&lt;&gt;"",0-CN31,0)</f>
        <v>0</v>
      </c>
      <c r="FZ31" s="20" t="n">
        <f aca="false">IF(CU31&lt;&gt;"",0-CU31,0)</f>
        <v>0</v>
      </c>
      <c r="GA31" s="20" t="n">
        <f aca="false">IF(DB31&lt;&gt;"",0-DB31,0)</f>
        <v>0</v>
      </c>
      <c r="GB31" s="20" t="n">
        <f aca="false">IF(DI31&lt;&gt;"",0-DI31,0)</f>
        <v>0</v>
      </c>
      <c r="GC31" s="20" t="n">
        <f aca="false">IF(DP31&lt;&gt;"",0-DP31,0)</f>
        <v>0</v>
      </c>
      <c r="GD31" s="20" t="n">
        <f aca="false">IF(DW31&lt;&gt;"",0-DW31,0)</f>
        <v>0</v>
      </c>
      <c r="GE31" s="20" t="n">
        <f aca="false">IF(ED31&lt;&gt;"",0-ED31,0)</f>
        <v>0</v>
      </c>
      <c r="GF31" s="20" t="n">
        <f aca="false">IF(EK31&lt;&gt;"",0-EK31,0)</f>
        <v>0</v>
      </c>
      <c r="GG31" s="20" t="e">
        <f aca="false">ADDRESS(ROW(),COLUMN()+$C$2,4,1)</f>
        <v>#VALUE!</v>
      </c>
      <c r="GH31" s="49" t="e">
        <f aca="false">GetDiscardScore($ER31:ER31,GH$1)</f>
        <v>#VALUE!</v>
      </c>
      <c r="GI31" s="49" t="e">
        <f aca="false">GetDiscardScore($ER31:ES31,GI$1)</f>
        <v>#VALUE!</v>
      </c>
      <c r="GJ31" s="49" t="e">
        <f aca="false">GetDiscardScore($ER31:ET31,GJ$1)</f>
        <v>#VALUE!</v>
      </c>
      <c r="GK31" s="49" t="e">
        <f aca="false">GetDiscardScore($ER31:EU31,GK$1)</f>
        <v>#VALUE!</v>
      </c>
      <c r="GL31" s="49" t="e">
        <f aca="false">GetDiscardScore($ER31:EV31,GL$1)</f>
        <v>#VALUE!</v>
      </c>
      <c r="GM31" s="49" t="e">
        <f aca="false">GetDiscardScore($ER31:EW31,GM$1)</f>
        <v>#VALUE!</v>
      </c>
      <c r="GN31" s="49" t="e">
        <f aca="false">GetDiscardScore($ER31:EX31,GN$1)</f>
        <v>#VALUE!</v>
      </c>
      <c r="GO31" s="49" t="e">
        <f aca="false">GetDiscardScore($ER31:EY31,GO$1)</f>
        <v>#VALUE!</v>
      </c>
      <c r="GP31" s="49" t="e">
        <f aca="false">GetDiscardScore($ER31:EZ31,GP$1)</f>
        <v>#VALUE!</v>
      </c>
      <c r="GQ31" s="49" t="e">
        <f aca="false">GetDiscardScore($ER31:FA31,GQ$1)</f>
        <v>#VALUE!</v>
      </c>
      <c r="GR31" s="49" t="e">
        <f aca="false">GetDiscardScore($ER31:FB31,GR$1)</f>
        <v>#VALUE!</v>
      </c>
      <c r="GS31" s="49" t="e">
        <f aca="false">GetDiscardScore($ER31:FC31,GS$1)</f>
        <v>#VALUE!</v>
      </c>
      <c r="GT31" s="49" t="e">
        <f aca="false">GetDiscardScore($ER31:FD31,GT$1)</f>
        <v>#VALUE!</v>
      </c>
      <c r="GU31" s="49" t="e">
        <f aca="false">GetDiscardScore($ER31:FE31,GU$1)</f>
        <v>#VALUE!</v>
      </c>
      <c r="GV31" s="49" t="e">
        <f aca="false">GetDiscardScore($ER31:FF31,GV$1)</f>
        <v>#VALUE!</v>
      </c>
      <c r="GW31" s="49" t="e">
        <f aca="false">GetDiscardScore($ER31:FG31,GW$1)</f>
        <v>#VALUE!</v>
      </c>
      <c r="GX31" s="49" t="e">
        <f aca="false">GetDiscardScore($ER31:FH31,GX$1)</f>
        <v>#VALUE!</v>
      </c>
      <c r="GY31" s="49" t="e">
        <f aca="false">GetDiscardScore($ER31:FI31,GY$1)</f>
        <v>#VALUE!</v>
      </c>
      <c r="GZ31" s="49" t="e">
        <f aca="false">GetDiscardScore($ER31:FJ31,GZ$1)</f>
        <v>#VALUE!</v>
      </c>
      <c r="HA31" s="49" t="e">
        <f aca="false">GetDiscardScore($ER31:FK31,HA$1)</f>
        <v>#VALUE!</v>
      </c>
      <c r="HB31" s="53" t="e">
        <f aca="true">IF(AND($C$2&gt;0,B31&lt;&gt;""),ROUND(SUM(INDIRECT(EQ31))+SUM(INDIRECT(FL31))-SUM(INDIRECT(GG31)),2),"")</f>
        <v>#VALUE!</v>
      </c>
      <c r="HC31" s="52" t="e">
        <f aca="true">IF(HB31&lt;&gt;"",RANK(HB31,HB$5:INDIRECT(HC$1,TRUE()),0),"")</f>
        <v>#VALUE!</v>
      </c>
      <c r="HD31" s="54" t="e">
        <f aca="true">IF(HB31&lt;&gt;"",GetDiscardRounds(INDIRECT(EQ31),INDIRECT($GG$1)),"")</f>
        <v>#VALUE!</v>
      </c>
    </row>
    <row r="32" s="57" customFormat="true" ht="11.25" hidden="false" customHeight="false" outlineLevel="0" collapsed="false">
      <c r="A32" s="56" t="n">
        <v>28</v>
      </c>
      <c r="B32" s="56" t="str">
        <f aca="false">IF('Raw Data'!B30&lt;&gt;"",'Raw Data'!B30,"")</f>
        <v/>
      </c>
      <c r="C32" s="57" t="str">
        <f aca="false">IF('Raw Data'!C30&lt;&gt;"",'Raw Data'!C30,"")</f>
        <v/>
      </c>
      <c r="D32" s="58" t="e">
        <f aca="false">HB32</f>
        <v>#VALUE!</v>
      </c>
      <c r="E32" s="59" t="e">
        <f aca="false">IF($C$2&gt;0,HC32,"")</f>
        <v>#VALUE!</v>
      </c>
      <c r="F32" s="60" t="e">
        <f aca="false">HD32</f>
        <v>#VALUE!</v>
      </c>
      <c r="G32" s="61" t="str">
        <f aca="false">IF(AND('Raw Data'!D30&lt;&gt;"",'Raw Data'!D30&lt;&gt;0),ROUNDDOWN('Raw Data'!D30,Title!$M$1),"")</f>
        <v/>
      </c>
      <c r="H32" s="62" t="str">
        <f aca="false">IF(AND('Raw Data'!E30&lt;&gt;"",'Raw Data'!E30&lt;&gt;0),'Raw Data'!E30,"")</f>
        <v/>
      </c>
      <c r="I32" s="63" t="str">
        <f aca="false">IF(AND(G32&lt;&gt;"",G32&gt;0),IF(Title!$K$1=0,ROUNDDOWN((1000*G$1)/G32,2),ROUND((1000*G$1)/G32,2)),IF(G32="","",0))</f>
        <v/>
      </c>
      <c r="J32" s="57" t="str">
        <f aca="true">IF(K32&lt;&gt;0,RANK(K32,K$5:INDIRECT(J$1,TRUE())),"")</f>
        <v/>
      </c>
      <c r="K32" s="64" t="n">
        <f aca="false">IF(AND(H32&lt;&gt;"",I32&lt;&gt;""),I32-H32,IF(AND(H32&lt;&gt;"",I32=""),0-H32,IF(I32&lt;&gt;"",I32,0)))</f>
        <v>0</v>
      </c>
      <c r="L32" s="64" t="e">
        <f aca="false">IF(AND($C$2&gt;0,B32&lt;&gt;""),ROUND(SUM(ER32:ER32)+SUM(FM32:FM32)-SUM(GH32),2),"")</f>
        <v>#VALUE!</v>
      </c>
      <c r="M32" s="65" t="e">
        <f aca="true">IF(L32&lt;&gt;"",RANK(L32,L$5:INDIRECT(M$1,TRUE())),"")</f>
        <v>#VALUE!</v>
      </c>
      <c r="N32" s="61" t="str">
        <f aca="false">IF(AND('Raw Data'!F30&lt;&gt;"",'Raw Data'!F30&lt;&gt;0),ROUNDDOWN('Raw Data'!F30,Title!$M$1),"")</f>
        <v/>
      </c>
      <c r="O32" s="62" t="str">
        <f aca="false">IF(AND('Raw Data'!G30&lt;&gt;"",'Raw Data'!G30&lt;&gt;0),'Raw Data'!G30,"")</f>
        <v/>
      </c>
      <c r="P32" s="63" t="str">
        <f aca="false">IF(AND(N32&gt;0,N32&lt;&gt;""),IF(Title!$K$1=0,ROUNDDOWN((1000*N$1)/N32,2),ROUND((1000*N$1)/N32,2)),IF(N32="","",0))</f>
        <v/>
      </c>
      <c r="Q32" s="57" t="str">
        <f aca="true">IF(OR(N32&lt;&gt;"",O32&lt;&gt;""),RANK(R32,R$5:INDIRECT(Q$1,TRUE())),"")</f>
        <v/>
      </c>
      <c r="R32" s="64" t="str">
        <f aca="false">IF(AND(O32&lt;&gt;"",P32&lt;&gt;""),P32-O32,IF(AND(O32&lt;&gt;"",P32=""),0-O32,IF(P32&lt;&gt;"",P32,"")))</f>
        <v/>
      </c>
      <c r="S32" s="64" t="e">
        <f aca="false">IF(AND($C$2&gt;1,B32&lt;&gt;""),ROUND(SUM(ER32:ES32)+SUM(FM32:FN32)-SUM(GI32),2),"")</f>
        <v>#VALUE!</v>
      </c>
      <c r="T32" s="65" t="e">
        <f aca="true">IF(S32&lt;&gt;"",RANK(S32,S$5:INDIRECT(T$1,TRUE())),"")</f>
        <v>#VALUE!</v>
      </c>
      <c r="U32" s="61" t="str">
        <f aca="false">IF(AND('Raw Data'!H30&lt;&gt;"",'Raw Data'!H30&lt;&gt;0),ROUNDDOWN('Raw Data'!H30,Title!$M$1),"")</f>
        <v/>
      </c>
      <c r="V32" s="62" t="str">
        <f aca="false">IF(AND('Raw Data'!I30&lt;&gt;"",'Raw Data'!I30&lt;&gt;0),'Raw Data'!I30,"")</f>
        <v/>
      </c>
      <c r="W32" s="63" t="str">
        <f aca="false">IF(AND(U32&gt;0,U32&lt;&gt;""),IF(Title!$K$1=0,ROUNDDOWN((1000*U$1)/U32,2),ROUND((1000*U$1)/U32,2)),IF(U32="","",0))</f>
        <v/>
      </c>
      <c r="X32" s="57" t="str">
        <f aca="true">IF(OR(U32&lt;&gt;"",V32&lt;&gt;""),RANK(Y32,Y$5:INDIRECT(X$1,TRUE())),"")</f>
        <v/>
      </c>
      <c r="Y32" s="64" t="str">
        <f aca="false">IF(AND(V32&lt;&gt;"",W32&lt;&gt;""),W32-V32,IF(AND(V32&lt;&gt;"",W32=""),0-V32,IF(W32&lt;&gt;"",W32,"")))</f>
        <v/>
      </c>
      <c r="Z32" s="64" t="e">
        <f aca="false">IF(AND($C$2&gt;2,B32&lt;&gt;""),ROUND(SUM(ER32:ET32)+SUM(FM32:FO32)-SUM(GJ32),2),"")</f>
        <v>#VALUE!</v>
      </c>
      <c r="AA32" s="65" t="e">
        <f aca="true">IF(Z32&lt;&gt;"",RANK(Z32,Z$5:INDIRECT(AA$1,TRUE())),"")</f>
        <v>#VALUE!</v>
      </c>
      <c r="AB32" s="61" t="str">
        <f aca="false">IF(AND('Raw Data'!J30&lt;&gt;"",'Raw Data'!J30&lt;&gt;0),ROUNDDOWN('Raw Data'!J30,Title!$M$1),"")</f>
        <v/>
      </c>
      <c r="AC32" s="62" t="str">
        <f aca="false">IF(AND('Raw Data'!K30&lt;&gt;"",'Raw Data'!K30&lt;&gt;0),'Raw Data'!K30,"")</f>
        <v/>
      </c>
      <c r="AD32" s="63" t="str">
        <f aca="false">IF(AND(AB32&gt;0,AB32&lt;&gt;""),IF(Title!$K$1=0,ROUNDDOWN((1000*AB$1)/AB32,2),ROUND((1000*AB$1)/AB32,2)),IF(AB32="","",0))</f>
        <v/>
      </c>
      <c r="AE32" s="57" t="str">
        <f aca="true">IF(OR(AB32&lt;&gt;"",AC32&lt;&gt;""),RANK(AF32,AF$5:INDIRECT(AE$1,TRUE())),"")</f>
        <v/>
      </c>
      <c r="AF32" s="64" t="str">
        <f aca="false">IF(AND(AC32&lt;&gt;"",AD32&lt;&gt;""),AD32-AC32,IF(AND(AC32&lt;&gt;"",AD32=""),0-AC32,IF(AD32&lt;&gt;"",AD32,"")))</f>
        <v/>
      </c>
      <c r="AG32" s="64" t="e">
        <f aca="false">IF(AND($C$2&gt;3,B32&lt;&gt;""),ROUND(SUM(ER32:EU32)+SUM(FM32:FP32)-SUM(GK32),2),"")</f>
        <v>#VALUE!</v>
      </c>
      <c r="AH32" s="65" t="e">
        <f aca="true">IF(AG32&lt;&gt;"",RANK(AG32,AG$5:INDIRECT(AH$1,TRUE())),"")</f>
        <v>#VALUE!</v>
      </c>
      <c r="AI32" s="61" t="str">
        <f aca="false">IF(AND('Raw Data'!L30&lt;&gt;"",'Raw Data'!L30&lt;&gt;0),ROUNDDOWN('Raw Data'!L30,Title!$M$1),"")</f>
        <v/>
      </c>
      <c r="AJ32" s="62" t="str">
        <f aca="false">IF(AND('Raw Data'!M30&lt;&gt;"",'Raw Data'!M30&lt;&gt;0),'Raw Data'!M30,"")</f>
        <v/>
      </c>
      <c r="AK32" s="63" t="str">
        <f aca="false">IF(AND(AI32&gt;0,AI32&lt;&gt;""),IF(Title!$K$1=0,ROUNDDOWN((1000*AI$1)/AI32,2),ROUND((1000*AI$1)/AI32,2)),IF(AI32="","",0))</f>
        <v/>
      </c>
      <c r="AL32" s="57" t="str">
        <f aca="true">IF(OR(AI32&lt;&gt;"",AJ32&lt;&gt;""),RANK(AM32,AM$5:INDIRECT(AL$1,TRUE())),"")</f>
        <v/>
      </c>
      <c r="AM32" s="64" t="str">
        <f aca="false">IF(AND(AJ32&lt;&gt;"",AK32&lt;&gt;""),AK32-AJ32,IF(AND(AJ32&lt;&gt;"",AK32=""),0-AJ32,IF(AK32&lt;&gt;"",AK32,"")))</f>
        <v/>
      </c>
      <c r="AN32" s="64" t="e">
        <f aca="false">IF(AND($C$2&gt;4,B32&lt;&gt;""),ROUND(SUM(ER32:EV32)+SUM(FM32:FQ32)-SUM(GL32),2),"")</f>
        <v>#VALUE!</v>
      </c>
      <c r="AO32" s="65" t="e">
        <f aca="true">IF(AN32&lt;&gt;"",RANK(AN32,AN$5:INDIRECT(AO$1,TRUE())),"")</f>
        <v>#VALUE!</v>
      </c>
      <c r="AP32" s="61" t="str">
        <f aca="false">IF(AND('Raw Data'!N30&lt;&gt;"",'Raw Data'!N30&lt;&gt;0),ROUNDDOWN('Raw Data'!N30,Title!$M$1),"")</f>
        <v/>
      </c>
      <c r="AQ32" s="62" t="str">
        <f aca="false">IF(AND('Raw Data'!O30&lt;&gt;"",'Raw Data'!O30&lt;&gt;0),'Raw Data'!O30,"")</f>
        <v/>
      </c>
      <c r="AR32" s="63" t="str">
        <f aca="false">IF(AND(AP32&gt;0,AP32&lt;&gt;""),IF(Title!$K$1=0,ROUNDDOWN((1000*AP$1)/AP32,2),ROUND((1000*AP$1)/AP32,2)),IF(AP32="","",0))</f>
        <v/>
      </c>
      <c r="AS32" s="57" t="str">
        <f aca="true">IF(OR(AP32&lt;&gt;"",AQ32&lt;&gt;""),RANK(AT32,AT$5:INDIRECT(AS$1,TRUE())),"")</f>
        <v/>
      </c>
      <c r="AT32" s="64" t="str">
        <f aca="false">IF(AND(AQ32&lt;&gt;"",AR32&lt;&gt;""),AR32-AQ32,IF(AND(AQ32&lt;&gt;"",AR32=""),0-AQ32,IF(AR32&lt;&gt;"",AR32,"")))</f>
        <v/>
      </c>
      <c r="AU32" s="64" t="e">
        <f aca="false">IF(AND($C$2&gt;5,B32&lt;&gt;""),ROUND(SUM(ER32:EW32)+SUM(FM32:FR32)-SUM(GM32),2),"")</f>
        <v>#VALUE!</v>
      </c>
      <c r="AV32" s="65" t="e">
        <f aca="true">IF(AU32&lt;&gt;"",RANK(AU32,AU$5:INDIRECT(AV$1,TRUE())),"")</f>
        <v>#VALUE!</v>
      </c>
      <c r="AW32" s="61" t="str">
        <f aca="false">IF(AND('Raw Data'!P30&lt;&gt;"",'Raw Data'!P30&lt;&gt;0),ROUNDDOWN('Raw Data'!P30,Title!$M$1),"")</f>
        <v/>
      </c>
      <c r="AX32" s="62" t="str">
        <f aca="false">IF(AND('Raw Data'!Q30&lt;&gt;"",'Raw Data'!Q30&lt;&gt;0),'Raw Data'!Q30,"")</f>
        <v/>
      </c>
      <c r="AY32" s="63" t="str">
        <f aca="false">IF(AND(AW32&gt;0,AW32&lt;&gt;""),IF(Title!$K$1=0,ROUNDDOWN((1000*AW$1)/AW32,2),ROUND((1000*AW$1)/AW32,2)),IF(AW32="","",0))</f>
        <v/>
      </c>
      <c r="AZ32" s="57" t="str">
        <f aca="true">IF(OR(AW32&lt;&gt;"",AX32&lt;&gt;""),RANK(BA32,BA$5:INDIRECT(AZ$1,TRUE())),"")</f>
        <v/>
      </c>
      <c r="BA32" s="64" t="str">
        <f aca="false">IF(AND(AX32&lt;&gt;"",AY32&lt;&gt;""),AY32-AX32,IF(AND(AX32&lt;&gt;"",AY32=""),0-AX32,IF(AY32&lt;&gt;"",AY32,"")))</f>
        <v/>
      </c>
      <c r="BB32" s="64" t="e">
        <f aca="false">IF(AND($C$2&gt;6,B32&lt;&gt;""),ROUND(SUM(ER32:EX32)+SUM(FM32:FS32)-SUM(GN32),2),"")</f>
        <v>#VALUE!</v>
      </c>
      <c r="BC32" s="65" t="e">
        <f aca="true">IF(BB32&lt;&gt;"",RANK(BB32,BB$5:INDIRECT(BC$1,TRUE())),"")</f>
        <v>#VALUE!</v>
      </c>
      <c r="BD32" s="61" t="str">
        <f aca="false">IF(AND('Raw Data'!R30&lt;&gt;"",'Raw Data'!R30&lt;&gt;0),ROUNDDOWN('Raw Data'!R30,Title!$M$1),"")</f>
        <v/>
      </c>
      <c r="BE32" s="62" t="str">
        <f aca="false">IF(AND('Raw Data'!S30&lt;&gt;"",'Raw Data'!S30&lt;&gt;0),'Raw Data'!S30,"")</f>
        <v/>
      </c>
      <c r="BF32" s="63" t="str">
        <f aca="false">IF(AND(BD32&gt;0,BD32&lt;&gt;""),IF(Title!$K$1=0,ROUNDDOWN((1000*BD$1)/BD32,2),ROUND((1000*BD$1)/BD32,2)),IF(BD32="","",0))</f>
        <v/>
      </c>
      <c r="BG32" s="57" t="str">
        <f aca="true">IF(OR(BD32&lt;&gt;"",BE32&lt;&gt;""),RANK(BH32,BH$5:INDIRECT(BG$1,TRUE())),"")</f>
        <v/>
      </c>
      <c r="BH32" s="64" t="str">
        <f aca="false">IF(AND(BE32&lt;&gt;"",BF32&lt;&gt;""),BF32-BE32,IF(AND(BE32&lt;&gt;"",BF32=""),0-BE32,IF(BF32&lt;&gt;"",BF32,"")))</f>
        <v/>
      </c>
      <c r="BI32" s="64" t="e">
        <f aca="false">IF(AND($C$2&gt;7,B32&lt;&gt;""),ROUND(SUM(ER32:EY32)+SUM(FM32:FT32)-SUM(GO32),2),"")</f>
        <v>#VALUE!</v>
      </c>
      <c r="BJ32" s="65" t="e">
        <f aca="true">IF(BI32&lt;&gt;"",RANK(BI32,BI$5:INDIRECT(BJ$1,TRUE())),"")</f>
        <v>#VALUE!</v>
      </c>
      <c r="BK32" s="61" t="str">
        <f aca="false">IF(AND('Raw Data'!T30&lt;&gt;"",'Raw Data'!T30&lt;&gt;0),ROUNDDOWN('Raw Data'!T30,Title!$M$1),"")</f>
        <v/>
      </c>
      <c r="BL32" s="62" t="str">
        <f aca="false">IF(AND('Raw Data'!U30&lt;&gt;"",'Raw Data'!U30&lt;&gt;0),'Raw Data'!U30,"")</f>
        <v/>
      </c>
      <c r="BM32" s="63" t="str">
        <f aca="false">IF(AND(BK32&gt;0,BK32&lt;&gt;""),ROUNDDOWN((1000*BK$1)/BK32,2),IF(BK32="","",0))</f>
        <v/>
      </c>
      <c r="BN32" s="57" t="str">
        <f aca="true">IF(OR(BK32&lt;&gt;"",BL32&lt;&gt;""),RANK(BO32,BO$5:INDIRECT(BN$1,TRUE())),"")</f>
        <v/>
      </c>
      <c r="BO32" s="64" t="str">
        <f aca="false">IF(AND(BL32&lt;&gt;"",BM32&lt;&gt;""),BM32-BL32,IF(AND(BL32&lt;&gt;"",BM32=""),0-BL32,IF(BM32&lt;&gt;"",BM32,"")))</f>
        <v/>
      </c>
      <c r="BP32" s="64" t="e">
        <f aca="false">IF(AND($C$2&gt;8,B32&lt;&gt;""),ROUND(SUM(ER32:EZ32)+SUM(FM32:FU32)-SUM(GP32),2),"")</f>
        <v>#VALUE!</v>
      </c>
      <c r="BQ32" s="65" t="e">
        <f aca="true">IF(BP32&lt;&gt;"",RANK(BP32,BP$5:INDIRECT(BQ$1,TRUE())),"")</f>
        <v>#VALUE!</v>
      </c>
      <c r="BR32" s="61" t="str">
        <f aca="false">IF(AND('Raw Data'!V30&lt;&gt;"",'Raw Data'!V30&lt;&gt;0),ROUNDDOWN('Raw Data'!V30,Title!$M$1),"")</f>
        <v/>
      </c>
      <c r="BS32" s="62" t="str">
        <f aca="false">IF(AND('Raw Data'!W30&lt;&gt;"",'Raw Data'!W30&lt;&gt;0),'Raw Data'!W30,"")</f>
        <v/>
      </c>
      <c r="BT32" s="63" t="str">
        <f aca="false">IF(AND(BR32&gt;0,BR32&lt;&gt;""),IF(Title!$K$1=0,ROUNDDOWN((1000*BR$1)/BR32,2),ROUND((1000*BR$1)/BR32,2)),IF(BR32="","",0))</f>
        <v/>
      </c>
      <c r="BU32" s="57" t="str">
        <f aca="true">IF(OR(BR32&lt;&gt;"",BS32&lt;&gt;""),RANK(BV32,BV$5:INDIRECT(BU$1,TRUE())),"")</f>
        <v/>
      </c>
      <c r="BV32" s="64" t="str">
        <f aca="false">IF(AND(BS32&lt;&gt;"",BT32&lt;&gt;""),BT32-BS32,IF(AND(BS32&lt;&gt;"",BT32=""),0-BS32,IF(BT32&lt;&gt;"",BT32,"")))</f>
        <v/>
      </c>
      <c r="BW32" s="64" t="e">
        <f aca="false">IF(AND($C$2&gt;9,B32&lt;&gt;""),ROUND(SUM(ER32:FA32)+SUM(FM32:FV32)-SUM(GQ32),2),"")</f>
        <v>#VALUE!</v>
      </c>
      <c r="BX32" s="65" t="e">
        <f aca="true">IF(BW32&lt;&gt;"",RANK(BW32,BW$5:INDIRECT(BX$1,TRUE())),"")</f>
        <v>#VALUE!</v>
      </c>
      <c r="BY32" s="61" t="str">
        <f aca="false">IF(AND('Raw Data'!X30&lt;&gt;"",'Raw Data'!X30&lt;&gt;0),ROUNDDOWN('Raw Data'!X30,Title!$M$1),"")</f>
        <v/>
      </c>
      <c r="BZ32" s="62" t="str">
        <f aca="false">IF(AND('Raw Data'!Y30&lt;&gt;"",'Raw Data'!Y30&lt;&gt;0),'Raw Data'!Y30,"")</f>
        <v/>
      </c>
      <c r="CA32" s="63" t="str">
        <f aca="false">IF(AND(BY32&gt;0,BY32&lt;&gt;""),IF(Title!$K$1=0,ROUNDDOWN((1000*BY$1)/BY32,2),ROUND((1000*BY$1)/BY32,2)),IF(BY32="","",0))</f>
        <v/>
      </c>
      <c r="CB32" s="57" t="str">
        <f aca="true">IF(OR(BY32&lt;&gt;"",BZ32&lt;&gt;""),RANK(CC32,CC$5:INDIRECT(CB$1,TRUE())),"")</f>
        <v/>
      </c>
      <c r="CC32" s="64" t="str">
        <f aca="false">IF(AND(BZ32&lt;&gt;"",CA32&lt;&gt;""),CA32-BZ32,IF(AND(BZ32&lt;&gt;"",CA32=""),0-BZ32,IF(CA32&lt;&gt;"",CA32,"")))</f>
        <v/>
      </c>
      <c r="CD32" s="64" t="e">
        <f aca="false">IF(AND($C$2&gt;10,B32&lt;&gt;""),ROUND(SUM(ER32:FB32)+SUM(FM32:FW32)-SUM(GR32),2),"")</f>
        <v>#VALUE!</v>
      </c>
      <c r="CE32" s="65" t="e">
        <f aca="true">IF(CD32&lt;&gt;"",RANK(CD32,CD$5:INDIRECT(CE$1,TRUE())),"")</f>
        <v>#VALUE!</v>
      </c>
      <c r="CF32" s="61" t="str">
        <f aca="false">IF(AND('Raw Data'!Z30&lt;&gt;"",'Raw Data'!Z30&lt;&gt;0),ROUNDDOWN('Raw Data'!Z30,Title!$M$1),"")</f>
        <v/>
      </c>
      <c r="CG32" s="62" t="str">
        <f aca="false">IF(AND('Raw Data'!AA30&lt;&gt;"",'Raw Data'!AA30&lt;&gt;0),'Raw Data'!AA30,"")</f>
        <v/>
      </c>
      <c r="CH32" s="63" t="str">
        <f aca="false">IF(AND(CF32&gt;0,CF32&lt;&gt;""),IF(Title!$K$1=0,ROUNDDOWN((1000*CF$1)/CF32,2),ROUND((1000*CF$1)/CF32,2)),IF(CF32="","",0))</f>
        <v/>
      </c>
      <c r="CI32" s="57" t="str">
        <f aca="true">IF(OR(CF32&lt;&gt;"",CG32&lt;&gt;""),RANK(CJ32,CJ$5:INDIRECT(CI$1,TRUE())),"")</f>
        <v/>
      </c>
      <c r="CJ32" s="64" t="str">
        <f aca="false">IF(AND(CG32&lt;&gt;"",CH32&lt;&gt;""),CH32-CG32,IF(AND(CG32&lt;&gt;"",CH32=""),0-CG32,IF(CH32&lt;&gt;"",CH32,"")))</f>
        <v/>
      </c>
      <c r="CK32" s="64" t="e">
        <f aca="false">IF(AND($C$2&gt;11,B32&lt;&gt;""),ROUND(SUM(ER32:FC32)+SUM(FM32:FX32)-SUM(GS32),2),"")</f>
        <v>#VALUE!</v>
      </c>
      <c r="CL32" s="65" t="e">
        <f aca="true">IF(CK32&lt;&gt;"",RANK(CK32,CK$5:INDIRECT(CL$1,TRUE())),"")</f>
        <v>#VALUE!</v>
      </c>
      <c r="CM32" s="61" t="str">
        <f aca="false">IF(AND('Raw Data'!AB30&lt;&gt;"",'Raw Data'!AB30&lt;&gt;0),ROUNDDOWN('Raw Data'!AB30,Title!$M$1),"")</f>
        <v/>
      </c>
      <c r="CN32" s="62" t="str">
        <f aca="false">IF(AND('Raw Data'!AC30&lt;&gt;"",'Raw Data'!AC30&lt;&gt;0),'Raw Data'!AC30,"")</f>
        <v/>
      </c>
      <c r="CO32" s="63" t="str">
        <f aca="false">IF(AND(CM32&gt;0,CM32&lt;&gt;""),IF(Title!$K$1=0,ROUNDDOWN((1000*CM$1)/CM32,2),ROUND((1000*CM$1)/CM32,2)),IF(CM32="","",0))</f>
        <v/>
      </c>
      <c r="CP32" s="57" t="str">
        <f aca="true">IF(OR(CM32&lt;&gt;"",CN32&lt;&gt;""),RANK(CQ32,CQ$5:INDIRECT(CP$1,TRUE())),"")</f>
        <v/>
      </c>
      <c r="CQ32" s="64" t="str">
        <f aca="false">IF(AND(CN32&lt;&gt;"",CO32&lt;&gt;""),CO32-CN32,IF(AND(CN32&lt;&gt;"",CO32=""),0-CN32,IF(CO32&lt;&gt;"",CO32,"")))</f>
        <v/>
      </c>
      <c r="CR32" s="64" t="e">
        <f aca="false">IF(AND($C$2&gt;12,B32&lt;&gt;""),ROUND(SUM(ER32:FD32)+SUM(FM32:FY32)-SUM(GT32),2),"")</f>
        <v>#VALUE!</v>
      </c>
      <c r="CS32" s="65" t="e">
        <f aca="true">IF(CR32&lt;&gt;"",RANK(CR32,CR$5:INDIRECT(CS$1,TRUE())),"")</f>
        <v>#VALUE!</v>
      </c>
      <c r="CT32" s="61" t="str">
        <f aca="false">IF(AND('Raw Data'!AD30&lt;&gt;"",'Raw Data'!AD30&lt;&gt;0),ROUNDDOWN('Raw Data'!AD30,Title!$M$1),"")</f>
        <v/>
      </c>
      <c r="CU32" s="62" t="str">
        <f aca="false">IF(AND('Raw Data'!AE30&lt;&gt;"",'Raw Data'!AE30&lt;&gt;0),'Raw Data'!AE30,"")</f>
        <v/>
      </c>
      <c r="CV32" s="63" t="str">
        <f aca="false">IF(AND(CT32&gt;0,CT32&lt;&gt;""),IF(Title!$K$1=0,ROUNDDOWN((1000*CT$1)/CT32,2),ROUND((1000*CT$1)/CT32,2)),IF(CT32="","",0))</f>
        <v/>
      </c>
      <c r="CW32" s="57" t="str">
        <f aca="true">IF(OR(CT32&lt;&gt;"",CU32&lt;&gt;""),RANK(CX32,CX$5:INDIRECT(CW$1,TRUE())),"")</f>
        <v/>
      </c>
      <c r="CX32" s="64" t="str">
        <f aca="false">IF(AND(CU32&lt;&gt;"",CV32&lt;&gt;""),CV32-CU32,IF(AND(CU32&lt;&gt;"",CV32=""),0-CU32,IF(CV32&lt;&gt;"",CV32,"")))</f>
        <v/>
      </c>
      <c r="CY32" s="64" t="e">
        <f aca="false">IF(AND($C$2&gt;13,B32&lt;&gt;""),ROUND(SUM(ER32:FE32)+SUM(FM32:FZ32)-SUM(GU32),2),"")</f>
        <v>#VALUE!</v>
      </c>
      <c r="CZ32" s="65" t="e">
        <f aca="true">IF(CY32&lt;&gt;"",RANK(CY32,CY$5:INDIRECT(CZ$1,TRUE())),"")</f>
        <v>#VALUE!</v>
      </c>
      <c r="DA32" s="61" t="str">
        <f aca="false">IF(AND('Raw Data'!AF30&lt;&gt;"",'Raw Data'!AF30&lt;&gt;0),ROUNDDOWN('Raw Data'!AF30,Title!$M$1),"")</f>
        <v/>
      </c>
      <c r="DB32" s="62" t="str">
        <f aca="false">IF(AND('Raw Data'!AG30&lt;&gt;"",'Raw Data'!AG30&lt;&gt;0),'Raw Data'!AG30,"")</f>
        <v/>
      </c>
      <c r="DC32" s="63" t="str">
        <f aca="false">IF(AND(DA32&gt;0,DA32&lt;&gt;""),IF(Title!$K$1=0,ROUNDDOWN((1000*DA$1)/DA32,2),ROUND((1000*DA$1)/DA32,2)),IF(DA32="","",0))</f>
        <v/>
      </c>
      <c r="DD32" s="57" t="str">
        <f aca="true">IF(OR(DA32&lt;&gt;"",DB32&lt;&gt;""),RANK(DE32,DE$5:INDIRECT(DD$1,TRUE())),"")</f>
        <v/>
      </c>
      <c r="DE32" s="64" t="str">
        <f aca="false">IF(AND(DB32&lt;&gt;"",DC32&lt;&gt;""),DC32-DB32,IF(AND(DB32&lt;&gt;"",DC32=""),0-DB32,IF(DC32&lt;&gt;"",DC32,"")))</f>
        <v/>
      </c>
      <c r="DF32" s="64" t="e">
        <f aca="false">IF(AND($C$2&gt;14,B32&lt;&gt;""),ROUND(SUM(ER32:FF32)+SUM(FM32:GA32)-SUM(GV32),2),"")</f>
        <v>#VALUE!</v>
      </c>
      <c r="DG32" s="65" t="e">
        <f aca="true">IF(DF32&lt;&gt;"",RANK(DF32,DF$5:INDIRECT(DG$1,TRUE())),"")</f>
        <v>#VALUE!</v>
      </c>
      <c r="DH32" s="61" t="str">
        <f aca="false">IF(AND('Raw Data'!AH30&lt;&gt;"",'Raw Data'!AH30&lt;&gt;0),ROUNDDOWN('Raw Data'!AH30,Title!$M$1),"")</f>
        <v/>
      </c>
      <c r="DI32" s="62" t="str">
        <f aca="false">IF(AND('Raw Data'!AI30&lt;&gt;"",'Raw Data'!AI30&lt;&gt;0),'Raw Data'!AI30,"")</f>
        <v/>
      </c>
      <c r="DJ32" s="63" t="str">
        <f aca="false">IF(AND(DH32&gt;0,DH32&lt;&gt;""),IF(Title!$K$1=0,ROUNDDOWN((1000*DH$1)/DH32,2),ROUND((1000*DH$1)/DH32,2)),IF(DH32="","",0))</f>
        <v/>
      </c>
      <c r="DK32" s="57" t="str">
        <f aca="true">IF(OR(DH32&lt;&gt;"",DI32&lt;&gt;""),RANK(DL32,DL$5:INDIRECT(DK$1,TRUE())),"")</f>
        <v/>
      </c>
      <c r="DL32" s="64" t="str">
        <f aca="false">IF(AND(DI32&lt;&gt;"",DJ32&lt;&gt;""),DJ32-DI32,IF(AND(DI32&lt;&gt;"",DJ32=""),0-DI32,IF(DJ32&lt;&gt;"",DJ32,"")))</f>
        <v/>
      </c>
      <c r="DM32" s="64" t="e">
        <f aca="false">IF(AND($C$2&gt;15,B32&lt;&gt;""),ROUND(SUM(ER32:FG32)+SUM(FM32:GB32)-SUM(GW32),2),"")</f>
        <v>#VALUE!</v>
      </c>
      <c r="DN32" s="65" t="e">
        <f aca="true">IF(DM32&lt;&gt;"",RANK(DM32,DM$5:INDIRECT(DN$1,TRUE())),"")</f>
        <v>#VALUE!</v>
      </c>
      <c r="DO32" s="61" t="str">
        <f aca="false">IF(AND('Raw Data'!AJ30&lt;&gt;"",'Raw Data'!AJ30&lt;&gt;0),ROUNDDOWN('Raw Data'!AJ30,Title!$M$1),"")</f>
        <v/>
      </c>
      <c r="DP32" s="62" t="str">
        <f aca="false">IF(AND('Raw Data'!AK30&lt;&gt;"",'Raw Data'!AK30&lt;&gt;0),'Raw Data'!AK30,"")</f>
        <v/>
      </c>
      <c r="DQ32" s="63" t="str">
        <f aca="false">IF(AND(DO32&gt;0,DO32&lt;&gt;""),IF(Title!$K$1=0,ROUNDDOWN((1000*DO$1)/DO32,2),ROUND((1000*DO$1)/DO32,2)),IF(DO32="","",0))</f>
        <v/>
      </c>
      <c r="DR32" s="57" t="str">
        <f aca="true">IF(OR(DO32&lt;&gt;"",DP32&lt;&gt;""),RANK(DS32,DS$5:INDIRECT(DR$1,TRUE())),"")</f>
        <v/>
      </c>
      <c r="DS32" s="64" t="str">
        <f aca="false">IF(AND(DP32&lt;&gt;"",DQ32&lt;&gt;""),DQ32-DP32,IF(AND(DP32&lt;&gt;"",DQ32=""),0-DP32,IF(DQ32&lt;&gt;"",DQ32,"")))</f>
        <v/>
      </c>
      <c r="DT32" s="64" t="e">
        <f aca="false">IF(AND($C$2&gt;15,B32&lt;&gt;""),ROUND(SUM(ER32:FH32)+SUM(FM32:GC32)-SUM(GX32),2),"")</f>
        <v>#VALUE!</v>
      </c>
      <c r="DU32" s="65" t="e">
        <f aca="true">IF(DT32&lt;&gt;"",RANK(DT32,DT$5:INDIRECT(DU$1,TRUE())),"")</f>
        <v>#VALUE!</v>
      </c>
      <c r="DV32" s="61" t="str">
        <f aca="false">IF(AND('Raw Data'!AL30&lt;&gt;"",'Raw Data'!AL30&lt;&gt;0),ROUNDDOWN('Raw Data'!AL30,Title!$M$1),"")</f>
        <v/>
      </c>
      <c r="DW32" s="62" t="str">
        <f aca="false">IF(AND('Raw Data'!AM30&lt;&gt;"",'Raw Data'!AM30&lt;&gt;0),'Raw Data'!AM30,"")</f>
        <v/>
      </c>
      <c r="DX32" s="63" t="str">
        <f aca="false">IF(AND(DV32&gt;0,DV32&lt;&gt;""),IF(Title!$K$1=0,ROUNDDOWN((1000*DV$1)/DV32,2),ROUND((1000*DV$1)/DV32,2)),IF(DV32="","",0))</f>
        <v/>
      </c>
      <c r="DY32" s="57" t="str">
        <f aca="true">IF(OR(DV32&lt;&gt;"",DW32&lt;&gt;""),RANK(DZ32,DZ$5:INDIRECT(DY$1,TRUE())),"")</f>
        <v/>
      </c>
      <c r="DZ32" s="64" t="str">
        <f aca="false">IF(AND(DW32&lt;&gt;"",DX32&lt;&gt;""),DX32-DW32,IF(AND(DW32&lt;&gt;"",DX32=""),0-DW32,IF(DX32&lt;&gt;"",DX32,"")))</f>
        <v/>
      </c>
      <c r="EA32" s="64" t="e">
        <f aca="false">IF(AND($C$2&gt;15,B32&lt;&gt;""),ROUND(SUM(ER32:FI32)+SUM(FM32:GD32)-SUM(GY32),2),"")</f>
        <v>#VALUE!</v>
      </c>
      <c r="EB32" s="65" t="e">
        <f aca="true">IF(EA32&lt;&gt;"",RANK(EA32,EA$5:INDIRECT(EB$1,TRUE())),"")</f>
        <v>#VALUE!</v>
      </c>
      <c r="EC32" s="61" t="str">
        <f aca="false">IF(AND('Raw Data'!AN30&lt;&gt;"",'Raw Data'!AN30&lt;&gt;0),ROUNDDOWN('Raw Data'!AN30,Title!$M$1),"")</f>
        <v/>
      </c>
      <c r="ED32" s="62" t="str">
        <f aca="false">IF(AND('Raw Data'!AO30&lt;&gt;"",'Raw Data'!AO30&lt;&gt;0),'Raw Data'!AO30,"")</f>
        <v/>
      </c>
      <c r="EE32" s="63" t="str">
        <f aca="false">IF(AND(EC32&gt;0,EC32&lt;&gt;""),IF(Title!$K$1=0,ROUNDDOWN((1000*EC$1)/EC32,2),ROUND((1000*EC$1)/EC32,2)),IF(EC32="","",0))</f>
        <v/>
      </c>
      <c r="EF32" s="57" t="str">
        <f aca="true">IF(OR(EC32&lt;&gt;"",ED32&lt;&gt;""),RANK(EG32,EG$5:INDIRECT(EF$1,TRUE())),"")</f>
        <v/>
      </c>
      <c r="EG32" s="64" t="str">
        <f aca="false">IF(AND(ED32&lt;&gt;"",EE32&lt;&gt;""),EE32-ED32,IF(AND(ED32&lt;&gt;"",EE32=""),0-ED32,IF(EE32&lt;&gt;"",EE32,"")))</f>
        <v/>
      </c>
      <c r="EH32" s="64" t="e">
        <f aca="false">IF(AND($C$2&gt;15,B32&lt;&gt;""),ROUND(SUM(ER32:FJ32)+SUM(FM32:GE32)-SUM(GZ32),2),"")</f>
        <v>#VALUE!</v>
      </c>
      <c r="EI32" s="65" t="e">
        <f aca="true">IF(EH32&lt;&gt;"",RANK(EH32,EH$5:INDIRECT(EI$1,TRUE())),"")</f>
        <v>#VALUE!</v>
      </c>
      <c r="EJ32" s="61" t="str">
        <f aca="false">IF(AND('Raw Data'!AP30&lt;&gt;"",'Raw Data'!AP30&lt;&gt;0),ROUNDDOWN('Raw Data'!AP30,Title!$M$1),"")</f>
        <v/>
      </c>
      <c r="EK32" s="66" t="str">
        <f aca="false">IF(AND('Raw Data'!AQ30&lt;&gt;"",'Raw Data'!AQ30&lt;&gt;0),'Raw Data'!AQ30,"")</f>
        <v/>
      </c>
      <c r="EL32" s="63" t="str">
        <f aca="false">IF(AND(EJ32&gt;0,EJ32&lt;&gt;""),IF(Title!$K$1=0,ROUNDDOWN((1000*EJ$1)/EJ32,2),ROUND((1000*EJ$1)/EJ32,2)),IF(EJ32="","",0))</f>
        <v/>
      </c>
      <c r="EM32" s="57" t="str">
        <f aca="true">IF(OR(EJ32&lt;&gt;"",EK32&lt;&gt;""),RANK(EN32,EN$5:INDIRECT(EM$1,TRUE())),"")</f>
        <v/>
      </c>
      <c r="EN32" s="64" t="str">
        <f aca="false">IF(AND(EK32&lt;&gt;"",EL32&lt;&gt;""),EL32-EK32,IF(AND(EK32&lt;&gt;"",EL32=""),0-EK32,IF(EL32&lt;&gt;"",EL32,"")))</f>
        <v/>
      </c>
      <c r="EO32" s="64" t="e">
        <f aca="false">IF(AND($C$2&gt;15,B32&lt;&gt;""),ROUND(SUM(ER32:FK32)+SUM(FM32:GF32)-SUM(HA32),2),"")</f>
        <v>#VALUE!</v>
      </c>
      <c r="EP32" s="65" t="e">
        <f aca="true">IF(EO32&lt;&gt;"",RANK(EO32,EO$5:INDIRECT(EP$1,TRUE())),"")</f>
        <v>#VALUE!</v>
      </c>
      <c r="EQ32" s="57" t="e">
        <f aca="false">ADDRESS(ROW(),COLUMN()+1,1,TRUE())&amp;":"&amp;ADDRESS(ROW(),COLUMN()+$C$2,1,TRUE())</f>
        <v>#VALUE!</v>
      </c>
      <c r="ER32" s="64" t="n">
        <f aca="false">SUM(I32)</f>
        <v>0</v>
      </c>
      <c r="ES32" s="64" t="n">
        <f aca="false">SUM(P32)</f>
        <v>0</v>
      </c>
      <c r="ET32" s="64" t="n">
        <f aca="false">SUM(W32)</f>
        <v>0</v>
      </c>
      <c r="EU32" s="64" t="n">
        <f aca="false">SUM(AD32)</f>
        <v>0</v>
      </c>
      <c r="EV32" s="64" t="n">
        <f aca="false">SUM(AK32)</f>
        <v>0</v>
      </c>
      <c r="EW32" s="64" t="n">
        <f aca="false">SUM(AR32)</f>
        <v>0</v>
      </c>
      <c r="EX32" s="64" t="n">
        <f aca="false">SUM(AY32)</f>
        <v>0</v>
      </c>
      <c r="EY32" s="64" t="n">
        <f aca="false">SUM(BF32)</f>
        <v>0</v>
      </c>
      <c r="EZ32" s="64" t="n">
        <f aca="false">SUM(BM32)</f>
        <v>0</v>
      </c>
      <c r="FA32" s="64" t="n">
        <f aca="false">SUM(BT32)</f>
        <v>0</v>
      </c>
      <c r="FB32" s="64" t="n">
        <f aca="false">SUM(CA32)</f>
        <v>0</v>
      </c>
      <c r="FC32" s="64" t="n">
        <f aca="false">SUM(CH32)</f>
        <v>0</v>
      </c>
      <c r="FD32" s="64" t="n">
        <f aca="false">SUM(CO32)</f>
        <v>0</v>
      </c>
      <c r="FE32" s="64" t="n">
        <f aca="false">SUM(CV32)</f>
        <v>0</v>
      </c>
      <c r="FF32" s="64" t="n">
        <f aca="false">SUM(DC32)</f>
        <v>0</v>
      </c>
      <c r="FG32" s="64" t="n">
        <f aca="false">SUM(DJ32)</f>
        <v>0</v>
      </c>
      <c r="FH32" s="64" t="n">
        <f aca="false">SUM(DQ32)</f>
        <v>0</v>
      </c>
      <c r="FI32" s="64" t="n">
        <f aca="false">SUM(DX32)</f>
        <v>0</v>
      </c>
      <c r="FJ32" s="64" t="n">
        <f aca="false">SUM(EE32)</f>
        <v>0</v>
      </c>
      <c r="FK32" s="64" t="n">
        <f aca="false">SUM(EL32)</f>
        <v>0</v>
      </c>
      <c r="FL32" s="57" t="e">
        <f aca="false">ADDRESS(ROW(),COLUMN()+1,1,TRUE())&amp;":"&amp;ADDRESS(ROW(),COLUMN()+$C$2,1,TRUE())</f>
        <v>#VALUE!</v>
      </c>
      <c r="FM32" s="67" t="n">
        <f aca="false">IF(H32&lt;&gt;"",0-H32,0)</f>
        <v>0</v>
      </c>
      <c r="FN32" s="57" t="n">
        <f aca="false">IF(O32&lt;&gt;"",0-O32,0)</f>
        <v>0</v>
      </c>
      <c r="FO32" s="57" t="n">
        <f aca="false">IF(V32&lt;&gt;"",0-V32,0)</f>
        <v>0</v>
      </c>
      <c r="FP32" s="57" t="n">
        <f aca="false">IF(AC32&lt;&gt;"",0-AC32,0)</f>
        <v>0</v>
      </c>
      <c r="FQ32" s="57" t="n">
        <f aca="false">IF(AJ32&lt;&gt;"",0-AJ32,0)</f>
        <v>0</v>
      </c>
      <c r="FR32" s="57" t="n">
        <f aca="false">IF(AQ32&lt;&gt;"",0-AQ32,0)</f>
        <v>0</v>
      </c>
      <c r="FS32" s="57" t="n">
        <f aca="false">IF(AX32&lt;&gt;"",0-AX32,0)</f>
        <v>0</v>
      </c>
      <c r="FT32" s="57" t="n">
        <f aca="false">IF(BE32&lt;&gt;"",0-BE32,0)</f>
        <v>0</v>
      </c>
      <c r="FU32" s="57" t="n">
        <f aca="false">IF(BL32&lt;&gt;"",0-BL32,0)</f>
        <v>0</v>
      </c>
      <c r="FV32" s="57" t="n">
        <f aca="false">IF(BS32&lt;&gt;"",0-BS32,0)</f>
        <v>0</v>
      </c>
      <c r="FW32" s="57" t="n">
        <f aca="false">IF(BZ32&lt;&gt;"",0-BZ32,0)</f>
        <v>0</v>
      </c>
      <c r="FX32" s="57" t="n">
        <f aca="false">IF(CG32&lt;&gt;"",0-CG32,0)</f>
        <v>0</v>
      </c>
      <c r="FY32" s="57" t="n">
        <f aca="false">IF(CN32&lt;&gt;"",0-CN32,0)</f>
        <v>0</v>
      </c>
      <c r="FZ32" s="57" t="n">
        <f aca="false">IF(CU32&lt;&gt;"",0-CU32,0)</f>
        <v>0</v>
      </c>
      <c r="GA32" s="57" t="n">
        <f aca="false">IF(DB32&lt;&gt;"",0-DB32,0)</f>
        <v>0</v>
      </c>
      <c r="GB32" s="57" t="n">
        <f aca="false">IF(DI32&lt;&gt;"",0-DI32,0)</f>
        <v>0</v>
      </c>
      <c r="GC32" s="57" t="n">
        <f aca="false">IF(DP32&lt;&gt;"",0-DP32,0)</f>
        <v>0</v>
      </c>
      <c r="GD32" s="57" t="n">
        <f aca="false">IF(DW32&lt;&gt;"",0-DW32,0)</f>
        <v>0</v>
      </c>
      <c r="GE32" s="57" t="n">
        <f aca="false">IF(ED32&lt;&gt;"",0-ED32,0)</f>
        <v>0</v>
      </c>
      <c r="GF32" s="57" t="n">
        <f aca="false">IF(EK32&lt;&gt;"",0-EK32,0)</f>
        <v>0</v>
      </c>
      <c r="GG32" s="57" t="e">
        <f aca="false">ADDRESS(ROW(),COLUMN()+$C$2,4,1)</f>
        <v>#VALUE!</v>
      </c>
      <c r="GH32" s="64" t="e">
        <f aca="false">GetDiscardScore($ER32:ER32,GH$1)</f>
        <v>#VALUE!</v>
      </c>
      <c r="GI32" s="64" t="e">
        <f aca="false">GetDiscardScore($ER32:ES32,GI$1)</f>
        <v>#VALUE!</v>
      </c>
      <c r="GJ32" s="64" t="e">
        <f aca="false">GetDiscardScore($ER32:ET32,GJ$1)</f>
        <v>#VALUE!</v>
      </c>
      <c r="GK32" s="64" t="e">
        <f aca="false">GetDiscardScore($ER32:EU32,GK$1)</f>
        <v>#VALUE!</v>
      </c>
      <c r="GL32" s="64" t="e">
        <f aca="false">GetDiscardScore($ER32:EV32,GL$1)</f>
        <v>#VALUE!</v>
      </c>
      <c r="GM32" s="64" t="e">
        <f aca="false">GetDiscardScore($ER32:EW32,GM$1)</f>
        <v>#VALUE!</v>
      </c>
      <c r="GN32" s="64" t="e">
        <f aca="false">GetDiscardScore($ER32:EX32,GN$1)</f>
        <v>#VALUE!</v>
      </c>
      <c r="GO32" s="64" t="e">
        <f aca="false">GetDiscardScore($ER32:EY32,GO$1)</f>
        <v>#VALUE!</v>
      </c>
      <c r="GP32" s="64" t="e">
        <f aca="false">GetDiscardScore($ER32:EZ32,GP$1)</f>
        <v>#VALUE!</v>
      </c>
      <c r="GQ32" s="64" t="e">
        <f aca="false">GetDiscardScore($ER32:FA32,GQ$1)</f>
        <v>#VALUE!</v>
      </c>
      <c r="GR32" s="64" t="e">
        <f aca="false">GetDiscardScore($ER32:FB32,GR$1)</f>
        <v>#VALUE!</v>
      </c>
      <c r="GS32" s="64" t="e">
        <f aca="false">GetDiscardScore($ER32:FC32,GS$1)</f>
        <v>#VALUE!</v>
      </c>
      <c r="GT32" s="64" t="e">
        <f aca="false">GetDiscardScore($ER32:FD32,GT$1)</f>
        <v>#VALUE!</v>
      </c>
      <c r="GU32" s="64" t="e">
        <f aca="false">GetDiscardScore($ER32:FE32,GU$1)</f>
        <v>#VALUE!</v>
      </c>
      <c r="GV32" s="64" t="e">
        <f aca="false">GetDiscardScore($ER32:FF32,GV$1)</f>
        <v>#VALUE!</v>
      </c>
      <c r="GW32" s="64" t="e">
        <f aca="false">GetDiscardScore($ER32:FG32,GW$1)</f>
        <v>#VALUE!</v>
      </c>
      <c r="GX32" s="64" t="e">
        <f aca="false">GetDiscardScore($ER32:FH32,GX$1)</f>
        <v>#VALUE!</v>
      </c>
      <c r="GY32" s="64" t="e">
        <f aca="false">GetDiscardScore($ER32:FI32,GY$1)</f>
        <v>#VALUE!</v>
      </c>
      <c r="GZ32" s="64" t="e">
        <f aca="false">GetDiscardScore($ER32:FJ32,GZ$1)</f>
        <v>#VALUE!</v>
      </c>
      <c r="HA32" s="64" t="e">
        <f aca="false">GetDiscardScore($ER32:FK32,HA$1)</f>
        <v>#VALUE!</v>
      </c>
      <c r="HB32" s="68" t="e">
        <f aca="true">IF(AND($C$2&gt;0,B32&lt;&gt;""),ROUND(SUM(INDIRECT(EQ32))+SUM(INDIRECT(FL32))-SUM(INDIRECT(GG32)),2),"")</f>
        <v>#VALUE!</v>
      </c>
      <c r="HC32" s="67" t="e">
        <f aca="true">IF(HB32&lt;&gt;"",RANK(HB32,HB$5:INDIRECT(HC$1,TRUE()),0),"")</f>
        <v>#VALUE!</v>
      </c>
      <c r="HD32" s="69" t="e">
        <f aca="true">IF(HB32&lt;&gt;"",GetDiscardRounds(INDIRECT(EQ32),INDIRECT($GG$1)),"")</f>
        <v>#VALUE!</v>
      </c>
    </row>
    <row r="33" s="57" customFormat="true" ht="11.25" hidden="false" customHeight="false" outlineLevel="0" collapsed="false">
      <c r="A33" s="56" t="n">
        <v>29</v>
      </c>
      <c r="B33" s="56" t="str">
        <f aca="false">IF('Raw Data'!B31&lt;&gt;"",'Raw Data'!B31,"")</f>
        <v/>
      </c>
      <c r="C33" s="57" t="str">
        <f aca="false">IF('Raw Data'!C31&lt;&gt;"",'Raw Data'!C31,"")</f>
        <v/>
      </c>
      <c r="D33" s="58" t="e">
        <f aca="false">HB33</f>
        <v>#VALUE!</v>
      </c>
      <c r="E33" s="59" t="e">
        <f aca="false">IF($C$2&gt;0,HC33,"")</f>
        <v>#VALUE!</v>
      </c>
      <c r="F33" s="60" t="e">
        <f aca="false">HD33</f>
        <v>#VALUE!</v>
      </c>
      <c r="G33" s="61" t="str">
        <f aca="false">IF(AND('Raw Data'!D31&lt;&gt;"",'Raw Data'!D31&lt;&gt;0),ROUNDDOWN('Raw Data'!D31,Title!$M$1),"")</f>
        <v/>
      </c>
      <c r="H33" s="62" t="str">
        <f aca="false">IF(AND('Raw Data'!E31&lt;&gt;"",'Raw Data'!E31&lt;&gt;0),'Raw Data'!E31,"")</f>
        <v/>
      </c>
      <c r="I33" s="63" t="str">
        <f aca="false">IF(AND(G33&lt;&gt;"",G33&gt;0),IF(Title!$K$1=0,ROUNDDOWN((1000*G$1)/G33,2),ROUND((1000*G$1)/G33,2)),IF(G33="","",0))</f>
        <v/>
      </c>
      <c r="J33" s="57" t="str">
        <f aca="true">IF(K33&lt;&gt;0,RANK(K33,K$5:INDIRECT(J$1,TRUE())),"")</f>
        <v/>
      </c>
      <c r="K33" s="64" t="n">
        <f aca="false">IF(AND(H33&lt;&gt;"",I33&lt;&gt;""),I33-H33,IF(AND(H33&lt;&gt;"",I33=""),0-H33,IF(I33&lt;&gt;"",I33,0)))</f>
        <v>0</v>
      </c>
      <c r="L33" s="64" t="e">
        <f aca="false">IF(AND($C$2&gt;0,B33&lt;&gt;""),ROUND(SUM(ER33:ER33)+SUM(FM33:FM33)-SUM(GH33),2),"")</f>
        <v>#VALUE!</v>
      </c>
      <c r="M33" s="65" t="e">
        <f aca="true">IF(L33&lt;&gt;"",RANK(L33,L$5:INDIRECT(M$1,TRUE())),"")</f>
        <v>#VALUE!</v>
      </c>
      <c r="N33" s="61" t="str">
        <f aca="false">IF(AND('Raw Data'!F31&lt;&gt;"",'Raw Data'!F31&lt;&gt;0),ROUNDDOWN('Raw Data'!F31,Title!$M$1),"")</f>
        <v/>
      </c>
      <c r="O33" s="62" t="str">
        <f aca="false">IF(AND('Raw Data'!G31&lt;&gt;"",'Raw Data'!G31&lt;&gt;0),'Raw Data'!G31,"")</f>
        <v/>
      </c>
      <c r="P33" s="63" t="str">
        <f aca="false">IF(AND(N33&gt;0,N33&lt;&gt;""),IF(Title!$K$1=0,ROUNDDOWN((1000*N$1)/N33,2),ROUND((1000*N$1)/N33,2)),IF(N33="","",0))</f>
        <v/>
      </c>
      <c r="Q33" s="57" t="str">
        <f aca="true">IF(OR(N33&lt;&gt;"",O33&lt;&gt;""),RANK(R33,R$5:INDIRECT(Q$1,TRUE())),"")</f>
        <v/>
      </c>
      <c r="R33" s="64" t="str">
        <f aca="false">IF(AND(O33&lt;&gt;"",P33&lt;&gt;""),P33-O33,IF(AND(O33&lt;&gt;"",P33=""),0-O33,IF(P33&lt;&gt;"",P33,"")))</f>
        <v/>
      </c>
      <c r="S33" s="64" t="e">
        <f aca="false">IF(AND($C$2&gt;1,B33&lt;&gt;""),ROUND(SUM(ER33:ES33)+SUM(FM33:FN33)-SUM(GI33),2),"")</f>
        <v>#VALUE!</v>
      </c>
      <c r="T33" s="65" t="e">
        <f aca="true">IF(S33&lt;&gt;"",RANK(S33,S$5:INDIRECT(T$1,TRUE())),"")</f>
        <v>#VALUE!</v>
      </c>
      <c r="U33" s="61" t="str">
        <f aca="false">IF(AND('Raw Data'!H31&lt;&gt;"",'Raw Data'!H31&lt;&gt;0),ROUNDDOWN('Raw Data'!H31,Title!$M$1),"")</f>
        <v/>
      </c>
      <c r="V33" s="62" t="str">
        <f aca="false">IF(AND('Raw Data'!I31&lt;&gt;"",'Raw Data'!I31&lt;&gt;0),'Raw Data'!I31,"")</f>
        <v/>
      </c>
      <c r="W33" s="63" t="str">
        <f aca="false">IF(AND(U33&gt;0,U33&lt;&gt;""),IF(Title!$K$1=0,ROUNDDOWN((1000*U$1)/U33,2),ROUND((1000*U$1)/U33,2)),IF(U33="","",0))</f>
        <v/>
      </c>
      <c r="X33" s="57" t="str">
        <f aca="true">IF(OR(U33&lt;&gt;"",V33&lt;&gt;""),RANK(Y33,Y$5:INDIRECT(X$1,TRUE())),"")</f>
        <v/>
      </c>
      <c r="Y33" s="64" t="str">
        <f aca="false">IF(AND(V33&lt;&gt;"",W33&lt;&gt;""),W33-V33,IF(AND(V33&lt;&gt;"",W33=""),0-V33,IF(W33&lt;&gt;"",W33,"")))</f>
        <v/>
      </c>
      <c r="Z33" s="64" t="e">
        <f aca="false">IF(AND($C$2&gt;2,B33&lt;&gt;""),ROUND(SUM(ER33:ET33)+SUM(FM33:FO33)-SUM(GJ33),2),"")</f>
        <v>#VALUE!</v>
      </c>
      <c r="AA33" s="65" t="e">
        <f aca="true">IF(Z33&lt;&gt;"",RANK(Z33,Z$5:INDIRECT(AA$1,TRUE())),"")</f>
        <v>#VALUE!</v>
      </c>
      <c r="AB33" s="61" t="str">
        <f aca="false">IF(AND('Raw Data'!J31&lt;&gt;"",'Raw Data'!J31&lt;&gt;0),ROUNDDOWN('Raw Data'!J31,Title!$M$1),"")</f>
        <v/>
      </c>
      <c r="AC33" s="62" t="str">
        <f aca="false">IF(AND('Raw Data'!K31&lt;&gt;"",'Raw Data'!K31&lt;&gt;0),'Raw Data'!K31,"")</f>
        <v/>
      </c>
      <c r="AD33" s="63" t="str">
        <f aca="false">IF(AND(AB33&gt;0,AB33&lt;&gt;""),IF(Title!$K$1=0,ROUNDDOWN((1000*AB$1)/AB33,2),ROUND((1000*AB$1)/AB33,2)),IF(AB33="","",0))</f>
        <v/>
      </c>
      <c r="AE33" s="57" t="str">
        <f aca="true">IF(OR(AB33&lt;&gt;"",AC33&lt;&gt;""),RANK(AF33,AF$5:INDIRECT(AE$1,TRUE())),"")</f>
        <v/>
      </c>
      <c r="AF33" s="64" t="str">
        <f aca="false">IF(AND(AC33&lt;&gt;"",AD33&lt;&gt;""),AD33-AC33,IF(AND(AC33&lt;&gt;"",AD33=""),0-AC33,IF(AD33&lt;&gt;"",AD33,"")))</f>
        <v/>
      </c>
      <c r="AG33" s="64" t="e">
        <f aca="false">IF(AND($C$2&gt;3,B33&lt;&gt;""),ROUND(SUM(ER33:EU33)+SUM(FM33:FP33)-SUM(GK33),2),"")</f>
        <v>#VALUE!</v>
      </c>
      <c r="AH33" s="65" t="e">
        <f aca="true">IF(AG33&lt;&gt;"",RANK(AG33,AG$5:INDIRECT(AH$1,TRUE())),"")</f>
        <v>#VALUE!</v>
      </c>
      <c r="AI33" s="61" t="str">
        <f aca="false">IF(AND('Raw Data'!L31&lt;&gt;"",'Raw Data'!L31&lt;&gt;0),ROUNDDOWN('Raw Data'!L31,Title!$M$1),"")</f>
        <v/>
      </c>
      <c r="AJ33" s="62" t="str">
        <f aca="false">IF(AND('Raw Data'!M31&lt;&gt;"",'Raw Data'!M31&lt;&gt;0),'Raw Data'!M31,"")</f>
        <v/>
      </c>
      <c r="AK33" s="63" t="str">
        <f aca="false">IF(AND(AI33&gt;0,AI33&lt;&gt;""),IF(Title!$K$1=0,ROUNDDOWN((1000*AI$1)/AI33,2),ROUND((1000*AI$1)/AI33,2)),IF(AI33="","",0))</f>
        <v/>
      </c>
      <c r="AL33" s="57" t="str">
        <f aca="true">IF(OR(AI33&lt;&gt;"",AJ33&lt;&gt;""),RANK(AM33,AM$5:INDIRECT(AL$1,TRUE())),"")</f>
        <v/>
      </c>
      <c r="AM33" s="64" t="str">
        <f aca="false">IF(AND(AJ33&lt;&gt;"",AK33&lt;&gt;""),AK33-AJ33,IF(AND(AJ33&lt;&gt;"",AK33=""),0-AJ33,IF(AK33&lt;&gt;"",AK33,"")))</f>
        <v/>
      </c>
      <c r="AN33" s="64" t="e">
        <f aca="false">IF(AND($C$2&gt;4,B33&lt;&gt;""),ROUND(SUM(ER33:EV33)+SUM(FM33:FQ33)-SUM(GL33),2),"")</f>
        <v>#VALUE!</v>
      </c>
      <c r="AO33" s="65" t="e">
        <f aca="true">IF(AN33&lt;&gt;"",RANK(AN33,AN$5:INDIRECT(AO$1,TRUE())),"")</f>
        <v>#VALUE!</v>
      </c>
      <c r="AP33" s="61" t="str">
        <f aca="false">IF(AND('Raw Data'!N31&lt;&gt;"",'Raw Data'!N31&lt;&gt;0),ROUNDDOWN('Raw Data'!N31,Title!$M$1),"")</f>
        <v/>
      </c>
      <c r="AQ33" s="62" t="str">
        <f aca="false">IF(AND('Raw Data'!O31&lt;&gt;"",'Raw Data'!O31&lt;&gt;0),'Raw Data'!O31,"")</f>
        <v/>
      </c>
      <c r="AR33" s="63" t="str">
        <f aca="false">IF(AND(AP33&gt;0,AP33&lt;&gt;""),IF(Title!$K$1=0,ROUNDDOWN((1000*AP$1)/AP33,2),ROUND((1000*AP$1)/AP33,2)),IF(AP33="","",0))</f>
        <v/>
      </c>
      <c r="AS33" s="57" t="str">
        <f aca="true">IF(OR(AP33&lt;&gt;"",AQ33&lt;&gt;""),RANK(AT33,AT$5:INDIRECT(AS$1,TRUE())),"")</f>
        <v/>
      </c>
      <c r="AT33" s="64" t="str">
        <f aca="false">IF(AND(AQ33&lt;&gt;"",AR33&lt;&gt;""),AR33-AQ33,IF(AND(AQ33&lt;&gt;"",AR33=""),0-AQ33,IF(AR33&lt;&gt;"",AR33,"")))</f>
        <v/>
      </c>
      <c r="AU33" s="64" t="e">
        <f aca="false">IF(AND($C$2&gt;5,B33&lt;&gt;""),ROUND(SUM(ER33:EW33)+SUM(FM33:FR33)-SUM(GM33),2),"")</f>
        <v>#VALUE!</v>
      </c>
      <c r="AV33" s="65" t="e">
        <f aca="true">IF(AU33&lt;&gt;"",RANK(AU33,AU$5:INDIRECT(AV$1,TRUE())),"")</f>
        <v>#VALUE!</v>
      </c>
      <c r="AW33" s="61" t="str">
        <f aca="false">IF(AND('Raw Data'!P31&lt;&gt;"",'Raw Data'!P31&lt;&gt;0),ROUNDDOWN('Raw Data'!P31,Title!$M$1),"")</f>
        <v/>
      </c>
      <c r="AX33" s="62" t="str">
        <f aca="false">IF(AND('Raw Data'!Q31&lt;&gt;"",'Raw Data'!Q31&lt;&gt;0),'Raw Data'!Q31,"")</f>
        <v/>
      </c>
      <c r="AY33" s="63" t="str">
        <f aca="false">IF(AND(AW33&gt;0,AW33&lt;&gt;""),IF(Title!$K$1=0,ROUNDDOWN((1000*AW$1)/AW33,2),ROUND((1000*AW$1)/AW33,2)),IF(AW33="","",0))</f>
        <v/>
      </c>
      <c r="AZ33" s="57" t="str">
        <f aca="true">IF(OR(AW33&lt;&gt;"",AX33&lt;&gt;""),RANK(BA33,BA$5:INDIRECT(AZ$1,TRUE())),"")</f>
        <v/>
      </c>
      <c r="BA33" s="64" t="str">
        <f aca="false">IF(AND(AX33&lt;&gt;"",AY33&lt;&gt;""),AY33-AX33,IF(AND(AX33&lt;&gt;"",AY33=""),0-AX33,IF(AY33&lt;&gt;"",AY33,"")))</f>
        <v/>
      </c>
      <c r="BB33" s="64" t="e">
        <f aca="false">IF(AND($C$2&gt;6,B33&lt;&gt;""),ROUND(SUM(ER33:EX33)+SUM(FM33:FS33)-SUM(GN33),2),"")</f>
        <v>#VALUE!</v>
      </c>
      <c r="BC33" s="65" t="e">
        <f aca="true">IF(BB33&lt;&gt;"",RANK(BB33,BB$5:INDIRECT(BC$1,TRUE())),"")</f>
        <v>#VALUE!</v>
      </c>
      <c r="BD33" s="61" t="str">
        <f aca="false">IF(AND('Raw Data'!R31&lt;&gt;"",'Raw Data'!R31&lt;&gt;0),ROUNDDOWN('Raw Data'!R31,Title!$M$1),"")</f>
        <v/>
      </c>
      <c r="BE33" s="62" t="str">
        <f aca="false">IF(AND('Raw Data'!S31&lt;&gt;"",'Raw Data'!S31&lt;&gt;0),'Raw Data'!S31,"")</f>
        <v/>
      </c>
      <c r="BF33" s="63" t="str">
        <f aca="false">IF(AND(BD33&gt;0,BD33&lt;&gt;""),IF(Title!$K$1=0,ROUNDDOWN((1000*BD$1)/BD33,2),ROUND((1000*BD$1)/BD33,2)),IF(BD33="","",0))</f>
        <v/>
      </c>
      <c r="BG33" s="57" t="str">
        <f aca="true">IF(OR(BD33&lt;&gt;"",BE33&lt;&gt;""),RANK(BH33,BH$5:INDIRECT(BG$1,TRUE())),"")</f>
        <v/>
      </c>
      <c r="BH33" s="64" t="str">
        <f aca="false">IF(AND(BE33&lt;&gt;"",BF33&lt;&gt;""),BF33-BE33,IF(AND(BE33&lt;&gt;"",BF33=""),0-BE33,IF(BF33&lt;&gt;"",BF33,"")))</f>
        <v/>
      </c>
      <c r="BI33" s="64" t="e">
        <f aca="false">IF(AND($C$2&gt;7,B33&lt;&gt;""),ROUND(SUM(ER33:EY33)+SUM(FM33:FT33)-SUM(GO33),2),"")</f>
        <v>#VALUE!</v>
      </c>
      <c r="BJ33" s="65" t="e">
        <f aca="true">IF(BI33&lt;&gt;"",RANK(BI33,BI$5:INDIRECT(BJ$1,TRUE())),"")</f>
        <v>#VALUE!</v>
      </c>
      <c r="BK33" s="61" t="str">
        <f aca="false">IF(AND('Raw Data'!T31&lt;&gt;"",'Raw Data'!T31&lt;&gt;0),ROUNDDOWN('Raw Data'!T31,Title!$M$1),"")</f>
        <v/>
      </c>
      <c r="BL33" s="62" t="str">
        <f aca="false">IF(AND('Raw Data'!U31&lt;&gt;"",'Raw Data'!U31&lt;&gt;0),'Raw Data'!U31,"")</f>
        <v/>
      </c>
      <c r="BM33" s="63" t="str">
        <f aca="false">IF(AND(BK33&gt;0,BK33&lt;&gt;""),ROUNDDOWN((1000*BK$1)/BK33,2),IF(BK33="","",0))</f>
        <v/>
      </c>
      <c r="BN33" s="57" t="str">
        <f aca="true">IF(OR(BK33&lt;&gt;"",BL33&lt;&gt;""),RANK(BO33,BO$5:INDIRECT(BN$1,TRUE())),"")</f>
        <v/>
      </c>
      <c r="BO33" s="64" t="str">
        <f aca="false">IF(AND(BL33&lt;&gt;"",BM33&lt;&gt;""),BM33-BL33,IF(AND(BL33&lt;&gt;"",BM33=""),0-BL33,IF(BM33&lt;&gt;"",BM33,"")))</f>
        <v/>
      </c>
      <c r="BP33" s="64" t="e">
        <f aca="false">IF(AND($C$2&gt;8,B33&lt;&gt;""),ROUND(SUM(ER33:EZ33)+SUM(FM33:FU33)-SUM(GP33),2),"")</f>
        <v>#VALUE!</v>
      </c>
      <c r="BQ33" s="65" t="e">
        <f aca="true">IF(BP33&lt;&gt;"",RANK(BP33,BP$5:INDIRECT(BQ$1,TRUE())),"")</f>
        <v>#VALUE!</v>
      </c>
      <c r="BR33" s="61" t="str">
        <f aca="false">IF(AND('Raw Data'!V31&lt;&gt;"",'Raw Data'!V31&lt;&gt;0),ROUNDDOWN('Raw Data'!V31,Title!$M$1),"")</f>
        <v/>
      </c>
      <c r="BS33" s="62" t="str">
        <f aca="false">IF(AND('Raw Data'!W31&lt;&gt;"",'Raw Data'!W31&lt;&gt;0),'Raw Data'!W31,"")</f>
        <v/>
      </c>
      <c r="BT33" s="63" t="str">
        <f aca="false">IF(AND(BR33&gt;0,BR33&lt;&gt;""),IF(Title!$K$1=0,ROUNDDOWN((1000*BR$1)/BR33,2),ROUND((1000*BR$1)/BR33,2)),IF(BR33="","",0))</f>
        <v/>
      </c>
      <c r="BU33" s="57" t="str">
        <f aca="true">IF(OR(BR33&lt;&gt;"",BS33&lt;&gt;""),RANK(BV33,BV$5:INDIRECT(BU$1,TRUE())),"")</f>
        <v/>
      </c>
      <c r="BV33" s="64" t="str">
        <f aca="false">IF(AND(BS33&lt;&gt;"",BT33&lt;&gt;""),BT33-BS33,IF(AND(BS33&lt;&gt;"",BT33=""),0-BS33,IF(BT33&lt;&gt;"",BT33,"")))</f>
        <v/>
      </c>
      <c r="BW33" s="64" t="e">
        <f aca="false">IF(AND($C$2&gt;9,B33&lt;&gt;""),ROUND(SUM(ER33:FA33)+SUM(FM33:FV33)-SUM(GQ33),2),"")</f>
        <v>#VALUE!</v>
      </c>
      <c r="BX33" s="65" t="e">
        <f aca="true">IF(BW33&lt;&gt;"",RANK(BW33,BW$5:INDIRECT(BX$1,TRUE())),"")</f>
        <v>#VALUE!</v>
      </c>
      <c r="BY33" s="61" t="str">
        <f aca="false">IF(AND('Raw Data'!X31&lt;&gt;"",'Raw Data'!X31&lt;&gt;0),ROUNDDOWN('Raw Data'!X31,Title!$M$1),"")</f>
        <v/>
      </c>
      <c r="BZ33" s="62" t="str">
        <f aca="false">IF(AND('Raw Data'!Y31&lt;&gt;"",'Raw Data'!Y31&lt;&gt;0),'Raw Data'!Y31,"")</f>
        <v/>
      </c>
      <c r="CA33" s="63" t="str">
        <f aca="false">IF(AND(BY33&gt;0,BY33&lt;&gt;""),IF(Title!$K$1=0,ROUNDDOWN((1000*BY$1)/BY33,2),ROUND((1000*BY$1)/BY33,2)),IF(BY33="","",0))</f>
        <v/>
      </c>
      <c r="CB33" s="57" t="str">
        <f aca="true">IF(OR(BY33&lt;&gt;"",BZ33&lt;&gt;""),RANK(CC33,CC$5:INDIRECT(CB$1,TRUE())),"")</f>
        <v/>
      </c>
      <c r="CC33" s="64" t="str">
        <f aca="false">IF(AND(BZ33&lt;&gt;"",CA33&lt;&gt;""),CA33-BZ33,IF(AND(BZ33&lt;&gt;"",CA33=""),0-BZ33,IF(CA33&lt;&gt;"",CA33,"")))</f>
        <v/>
      </c>
      <c r="CD33" s="64" t="e">
        <f aca="false">IF(AND($C$2&gt;10,B33&lt;&gt;""),ROUND(SUM(ER33:FB33)+SUM(FM33:FW33)-SUM(GR33),2),"")</f>
        <v>#VALUE!</v>
      </c>
      <c r="CE33" s="65" t="e">
        <f aca="true">IF(CD33&lt;&gt;"",RANK(CD33,CD$5:INDIRECT(CE$1,TRUE())),"")</f>
        <v>#VALUE!</v>
      </c>
      <c r="CF33" s="61" t="str">
        <f aca="false">IF(AND('Raw Data'!Z31&lt;&gt;"",'Raw Data'!Z31&lt;&gt;0),ROUNDDOWN('Raw Data'!Z31,Title!$M$1),"")</f>
        <v/>
      </c>
      <c r="CG33" s="62" t="str">
        <f aca="false">IF(AND('Raw Data'!AA31&lt;&gt;"",'Raw Data'!AA31&lt;&gt;0),'Raw Data'!AA31,"")</f>
        <v/>
      </c>
      <c r="CH33" s="63" t="str">
        <f aca="false">IF(AND(CF33&gt;0,CF33&lt;&gt;""),IF(Title!$K$1=0,ROUNDDOWN((1000*CF$1)/CF33,2),ROUND((1000*CF$1)/CF33,2)),IF(CF33="","",0))</f>
        <v/>
      </c>
      <c r="CI33" s="57" t="str">
        <f aca="true">IF(OR(CF33&lt;&gt;"",CG33&lt;&gt;""),RANK(CJ33,CJ$5:INDIRECT(CI$1,TRUE())),"")</f>
        <v/>
      </c>
      <c r="CJ33" s="64" t="str">
        <f aca="false">IF(AND(CG33&lt;&gt;"",CH33&lt;&gt;""),CH33-CG33,IF(AND(CG33&lt;&gt;"",CH33=""),0-CG33,IF(CH33&lt;&gt;"",CH33,"")))</f>
        <v/>
      </c>
      <c r="CK33" s="64" t="e">
        <f aca="false">IF(AND($C$2&gt;11,B33&lt;&gt;""),ROUND(SUM(ER33:FC33)+SUM(FM33:FX33)-SUM(GS33),2),"")</f>
        <v>#VALUE!</v>
      </c>
      <c r="CL33" s="65" t="e">
        <f aca="true">IF(CK33&lt;&gt;"",RANK(CK33,CK$5:INDIRECT(CL$1,TRUE())),"")</f>
        <v>#VALUE!</v>
      </c>
      <c r="CM33" s="61" t="str">
        <f aca="false">IF(AND('Raw Data'!AB31&lt;&gt;"",'Raw Data'!AB31&lt;&gt;0),ROUNDDOWN('Raw Data'!AB31,Title!$M$1),"")</f>
        <v/>
      </c>
      <c r="CN33" s="62" t="str">
        <f aca="false">IF(AND('Raw Data'!AC31&lt;&gt;"",'Raw Data'!AC31&lt;&gt;0),'Raw Data'!AC31,"")</f>
        <v/>
      </c>
      <c r="CO33" s="63" t="str">
        <f aca="false">IF(AND(CM33&gt;0,CM33&lt;&gt;""),IF(Title!$K$1=0,ROUNDDOWN((1000*CM$1)/CM33,2),ROUND((1000*CM$1)/CM33,2)),IF(CM33="","",0))</f>
        <v/>
      </c>
      <c r="CP33" s="57" t="str">
        <f aca="true">IF(OR(CM33&lt;&gt;"",CN33&lt;&gt;""),RANK(CQ33,CQ$5:INDIRECT(CP$1,TRUE())),"")</f>
        <v/>
      </c>
      <c r="CQ33" s="64" t="str">
        <f aca="false">IF(AND(CN33&lt;&gt;"",CO33&lt;&gt;""),CO33-CN33,IF(AND(CN33&lt;&gt;"",CO33=""),0-CN33,IF(CO33&lt;&gt;"",CO33,"")))</f>
        <v/>
      </c>
      <c r="CR33" s="64" t="e">
        <f aca="false">IF(AND($C$2&gt;12,B33&lt;&gt;""),ROUND(SUM(ER33:FD33)+SUM(FM33:FY33)-SUM(GT33),2),"")</f>
        <v>#VALUE!</v>
      </c>
      <c r="CS33" s="65" t="e">
        <f aca="true">IF(CR33&lt;&gt;"",RANK(CR33,CR$5:INDIRECT(CS$1,TRUE())),"")</f>
        <v>#VALUE!</v>
      </c>
      <c r="CT33" s="61" t="str">
        <f aca="false">IF(AND('Raw Data'!AD31&lt;&gt;"",'Raw Data'!AD31&lt;&gt;0),ROUNDDOWN('Raw Data'!AD31,Title!$M$1),"")</f>
        <v/>
      </c>
      <c r="CU33" s="62" t="str">
        <f aca="false">IF(AND('Raw Data'!AE31&lt;&gt;"",'Raw Data'!AE31&lt;&gt;0),'Raw Data'!AE31,"")</f>
        <v/>
      </c>
      <c r="CV33" s="63" t="str">
        <f aca="false">IF(AND(CT33&gt;0,CT33&lt;&gt;""),IF(Title!$K$1=0,ROUNDDOWN((1000*CT$1)/CT33,2),ROUND((1000*CT$1)/CT33,2)),IF(CT33="","",0))</f>
        <v/>
      </c>
      <c r="CW33" s="57" t="str">
        <f aca="true">IF(OR(CT33&lt;&gt;"",CU33&lt;&gt;""),RANK(CX33,CX$5:INDIRECT(CW$1,TRUE())),"")</f>
        <v/>
      </c>
      <c r="CX33" s="64" t="str">
        <f aca="false">IF(AND(CU33&lt;&gt;"",CV33&lt;&gt;""),CV33-CU33,IF(AND(CU33&lt;&gt;"",CV33=""),0-CU33,IF(CV33&lt;&gt;"",CV33,"")))</f>
        <v/>
      </c>
      <c r="CY33" s="64" t="e">
        <f aca="false">IF(AND($C$2&gt;13,B33&lt;&gt;""),ROUND(SUM(ER33:FE33)+SUM(FM33:FZ33)-SUM(GU33),2),"")</f>
        <v>#VALUE!</v>
      </c>
      <c r="CZ33" s="65" t="e">
        <f aca="true">IF(CY33&lt;&gt;"",RANK(CY33,CY$5:INDIRECT(CZ$1,TRUE())),"")</f>
        <v>#VALUE!</v>
      </c>
      <c r="DA33" s="61" t="str">
        <f aca="false">IF(AND('Raw Data'!AF31&lt;&gt;"",'Raw Data'!AF31&lt;&gt;0),ROUNDDOWN('Raw Data'!AF31,Title!$M$1),"")</f>
        <v/>
      </c>
      <c r="DB33" s="62" t="str">
        <f aca="false">IF(AND('Raw Data'!AG31&lt;&gt;"",'Raw Data'!AG31&lt;&gt;0),'Raw Data'!AG31,"")</f>
        <v/>
      </c>
      <c r="DC33" s="63" t="str">
        <f aca="false">IF(AND(DA33&gt;0,DA33&lt;&gt;""),IF(Title!$K$1=0,ROUNDDOWN((1000*DA$1)/DA33,2),ROUND((1000*DA$1)/DA33,2)),IF(DA33="","",0))</f>
        <v/>
      </c>
      <c r="DD33" s="57" t="str">
        <f aca="true">IF(OR(DA33&lt;&gt;"",DB33&lt;&gt;""),RANK(DE33,DE$5:INDIRECT(DD$1,TRUE())),"")</f>
        <v/>
      </c>
      <c r="DE33" s="64" t="str">
        <f aca="false">IF(AND(DB33&lt;&gt;"",DC33&lt;&gt;""),DC33-DB33,IF(AND(DB33&lt;&gt;"",DC33=""),0-DB33,IF(DC33&lt;&gt;"",DC33,"")))</f>
        <v/>
      </c>
      <c r="DF33" s="64" t="e">
        <f aca="false">IF(AND($C$2&gt;14,B33&lt;&gt;""),ROUND(SUM(ER33:FF33)+SUM(FM33:GA33)-SUM(GV33),2),"")</f>
        <v>#VALUE!</v>
      </c>
      <c r="DG33" s="65" t="e">
        <f aca="true">IF(DF33&lt;&gt;"",RANK(DF33,DF$5:INDIRECT(DG$1,TRUE())),"")</f>
        <v>#VALUE!</v>
      </c>
      <c r="DH33" s="61" t="str">
        <f aca="false">IF(AND('Raw Data'!AH31&lt;&gt;"",'Raw Data'!AH31&lt;&gt;0),ROUNDDOWN('Raw Data'!AH31,Title!$M$1),"")</f>
        <v/>
      </c>
      <c r="DI33" s="62" t="str">
        <f aca="false">IF(AND('Raw Data'!AI31&lt;&gt;"",'Raw Data'!AI31&lt;&gt;0),'Raw Data'!AI31,"")</f>
        <v/>
      </c>
      <c r="DJ33" s="63" t="str">
        <f aca="false">IF(AND(DH33&gt;0,DH33&lt;&gt;""),IF(Title!$K$1=0,ROUNDDOWN((1000*DH$1)/DH33,2),ROUND((1000*DH$1)/DH33,2)),IF(DH33="","",0))</f>
        <v/>
      </c>
      <c r="DK33" s="57" t="str">
        <f aca="true">IF(OR(DH33&lt;&gt;"",DI33&lt;&gt;""),RANK(DL33,DL$5:INDIRECT(DK$1,TRUE())),"")</f>
        <v/>
      </c>
      <c r="DL33" s="64" t="str">
        <f aca="false">IF(AND(DI33&lt;&gt;"",DJ33&lt;&gt;""),DJ33-DI33,IF(AND(DI33&lt;&gt;"",DJ33=""),0-DI33,IF(DJ33&lt;&gt;"",DJ33,"")))</f>
        <v/>
      </c>
      <c r="DM33" s="64" t="e">
        <f aca="false">IF(AND($C$2&gt;15,B33&lt;&gt;""),ROUND(SUM(ER33:FG33)+SUM(FM33:GB33)-SUM(GW33),2),"")</f>
        <v>#VALUE!</v>
      </c>
      <c r="DN33" s="65" t="e">
        <f aca="true">IF(DM33&lt;&gt;"",RANK(DM33,DM$5:INDIRECT(DN$1,TRUE())),"")</f>
        <v>#VALUE!</v>
      </c>
      <c r="DO33" s="61" t="str">
        <f aca="false">IF(AND('Raw Data'!AJ31&lt;&gt;"",'Raw Data'!AJ31&lt;&gt;0),ROUNDDOWN('Raw Data'!AJ31,Title!$M$1),"")</f>
        <v/>
      </c>
      <c r="DP33" s="62" t="str">
        <f aca="false">IF(AND('Raw Data'!AK31&lt;&gt;"",'Raw Data'!AK31&lt;&gt;0),'Raw Data'!AK31,"")</f>
        <v/>
      </c>
      <c r="DQ33" s="63" t="str">
        <f aca="false">IF(AND(DO33&gt;0,DO33&lt;&gt;""),IF(Title!$K$1=0,ROUNDDOWN((1000*DO$1)/DO33,2),ROUND((1000*DO$1)/DO33,2)),IF(DO33="","",0))</f>
        <v/>
      </c>
      <c r="DR33" s="57" t="str">
        <f aca="true">IF(OR(DO33&lt;&gt;"",DP33&lt;&gt;""),RANK(DS33,DS$5:INDIRECT(DR$1,TRUE())),"")</f>
        <v/>
      </c>
      <c r="DS33" s="64" t="str">
        <f aca="false">IF(AND(DP33&lt;&gt;"",DQ33&lt;&gt;""),DQ33-DP33,IF(AND(DP33&lt;&gt;"",DQ33=""),0-DP33,IF(DQ33&lt;&gt;"",DQ33,"")))</f>
        <v/>
      </c>
      <c r="DT33" s="64" t="e">
        <f aca="false">IF(AND($C$2&gt;15,B33&lt;&gt;""),ROUND(SUM(ER33:FH33)+SUM(FM33:GC33)-SUM(GX33),2),"")</f>
        <v>#VALUE!</v>
      </c>
      <c r="DU33" s="65" t="e">
        <f aca="true">IF(DT33&lt;&gt;"",RANK(DT33,DT$5:INDIRECT(DU$1,TRUE())),"")</f>
        <v>#VALUE!</v>
      </c>
      <c r="DV33" s="61" t="str">
        <f aca="false">IF(AND('Raw Data'!AL31&lt;&gt;"",'Raw Data'!AL31&lt;&gt;0),ROUNDDOWN('Raw Data'!AL31,Title!$M$1),"")</f>
        <v/>
      </c>
      <c r="DW33" s="62" t="str">
        <f aca="false">IF(AND('Raw Data'!AM31&lt;&gt;"",'Raw Data'!AM31&lt;&gt;0),'Raw Data'!AM31,"")</f>
        <v/>
      </c>
      <c r="DX33" s="63" t="str">
        <f aca="false">IF(AND(DV33&gt;0,DV33&lt;&gt;""),IF(Title!$K$1=0,ROUNDDOWN((1000*DV$1)/DV33,2),ROUND((1000*DV$1)/DV33,2)),IF(DV33="","",0))</f>
        <v/>
      </c>
      <c r="DY33" s="57" t="str">
        <f aca="true">IF(OR(DV33&lt;&gt;"",DW33&lt;&gt;""),RANK(DZ33,DZ$5:INDIRECT(DY$1,TRUE())),"")</f>
        <v/>
      </c>
      <c r="DZ33" s="64" t="str">
        <f aca="false">IF(AND(DW33&lt;&gt;"",DX33&lt;&gt;""),DX33-DW33,IF(AND(DW33&lt;&gt;"",DX33=""),0-DW33,IF(DX33&lt;&gt;"",DX33,"")))</f>
        <v/>
      </c>
      <c r="EA33" s="64" t="e">
        <f aca="false">IF(AND($C$2&gt;15,B33&lt;&gt;""),ROUND(SUM(ER33:FI33)+SUM(FM33:GD33)-SUM(GY33),2),"")</f>
        <v>#VALUE!</v>
      </c>
      <c r="EB33" s="65" t="e">
        <f aca="true">IF(EA33&lt;&gt;"",RANK(EA33,EA$5:INDIRECT(EB$1,TRUE())),"")</f>
        <v>#VALUE!</v>
      </c>
      <c r="EC33" s="61" t="str">
        <f aca="false">IF(AND('Raw Data'!AN31&lt;&gt;"",'Raw Data'!AN31&lt;&gt;0),ROUNDDOWN('Raw Data'!AN31,Title!$M$1),"")</f>
        <v/>
      </c>
      <c r="ED33" s="62" t="str">
        <f aca="false">IF(AND('Raw Data'!AO31&lt;&gt;"",'Raw Data'!AO31&lt;&gt;0),'Raw Data'!AO31,"")</f>
        <v/>
      </c>
      <c r="EE33" s="63" t="str">
        <f aca="false">IF(AND(EC33&gt;0,EC33&lt;&gt;""),IF(Title!$K$1=0,ROUNDDOWN((1000*EC$1)/EC33,2),ROUND((1000*EC$1)/EC33,2)),IF(EC33="","",0))</f>
        <v/>
      </c>
      <c r="EF33" s="57" t="str">
        <f aca="true">IF(OR(EC33&lt;&gt;"",ED33&lt;&gt;""),RANK(EG33,EG$5:INDIRECT(EF$1,TRUE())),"")</f>
        <v/>
      </c>
      <c r="EG33" s="64" t="str">
        <f aca="false">IF(AND(ED33&lt;&gt;"",EE33&lt;&gt;""),EE33-ED33,IF(AND(ED33&lt;&gt;"",EE33=""),0-ED33,IF(EE33&lt;&gt;"",EE33,"")))</f>
        <v/>
      </c>
      <c r="EH33" s="64" t="e">
        <f aca="false">IF(AND($C$2&gt;15,B33&lt;&gt;""),ROUND(SUM(ER33:FJ33)+SUM(FM33:GE33)-SUM(GZ33),2),"")</f>
        <v>#VALUE!</v>
      </c>
      <c r="EI33" s="65" t="e">
        <f aca="true">IF(EH33&lt;&gt;"",RANK(EH33,EH$5:INDIRECT(EI$1,TRUE())),"")</f>
        <v>#VALUE!</v>
      </c>
      <c r="EJ33" s="61" t="str">
        <f aca="false">IF(AND('Raw Data'!AP31&lt;&gt;"",'Raw Data'!AP31&lt;&gt;0),ROUNDDOWN('Raw Data'!AP31,Title!$M$1),"")</f>
        <v/>
      </c>
      <c r="EK33" s="66" t="str">
        <f aca="false">IF(AND('Raw Data'!AQ31&lt;&gt;"",'Raw Data'!AQ31&lt;&gt;0),'Raw Data'!AQ31,"")</f>
        <v/>
      </c>
      <c r="EL33" s="63" t="str">
        <f aca="false">IF(AND(EJ33&gt;0,EJ33&lt;&gt;""),IF(Title!$K$1=0,ROUNDDOWN((1000*EJ$1)/EJ33,2),ROUND((1000*EJ$1)/EJ33,2)),IF(EJ33="","",0))</f>
        <v/>
      </c>
      <c r="EM33" s="57" t="str">
        <f aca="true">IF(OR(EJ33&lt;&gt;"",EK33&lt;&gt;""),RANK(EN33,EN$5:INDIRECT(EM$1,TRUE())),"")</f>
        <v/>
      </c>
      <c r="EN33" s="64" t="str">
        <f aca="false">IF(AND(EK33&lt;&gt;"",EL33&lt;&gt;""),EL33-EK33,IF(AND(EK33&lt;&gt;"",EL33=""),0-EK33,IF(EL33&lt;&gt;"",EL33,"")))</f>
        <v/>
      </c>
      <c r="EO33" s="64" t="e">
        <f aca="false">IF(AND($C$2&gt;15,B33&lt;&gt;""),ROUND(SUM(ER33:FK33)+SUM(FM33:GF33)-SUM(HA33),2),"")</f>
        <v>#VALUE!</v>
      </c>
      <c r="EP33" s="65" t="e">
        <f aca="true">IF(EO33&lt;&gt;"",RANK(EO33,EO$5:INDIRECT(EP$1,TRUE())),"")</f>
        <v>#VALUE!</v>
      </c>
      <c r="EQ33" s="57" t="e">
        <f aca="false">ADDRESS(ROW(),COLUMN()+1,1,TRUE())&amp;":"&amp;ADDRESS(ROW(),COLUMN()+$C$2,1,TRUE())</f>
        <v>#VALUE!</v>
      </c>
      <c r="ER33" s="64" t="n">
        <f aca="false">SUM(I33)</f>
        <v>0</v>
      </c>
      <c r="ES33" s="64" t="n">
        <f aca="false">SUM(P33)</f>
        <v>0</v>
      </c>
      <c r="ET33" s="64" t="n">
        <f aca="false">SUM(W33)</f>
        <v>0</v>
      </c>
      <c r="EU33" s="64" t="n">
        <f aca="false">SUM(AD33)</f>
        <v>0</v>
      </c>
      <c r="EV33" s="64" t="n">
        <f aca="false">SUM(AK33)</f>
        <v>0</v>
      </c>
      <c r="EW33" s="64" t="n">
        <f aca="false">SUM(AR33)</f>
        <v>0</v>
      </c>
      <c r="EX33" s="64" t="n">
        <f aca="false">SUM(AY33)</f>
        <v>0</v>
      </c>
      <c r="EY33" s="64" t="n">
        <f aca="false">SUM(BF33)</f>
        <v>0</v>
      </c>
      <c r="EZ33" s="64" t="n">
        <f aca="false">SUM(BM33)</f>
        <v>0</v>
      </c>
      <c r="FA33" s="64" t="n">
        <f aca="false">SUM(BT33)</f>
        <v>0</v>
      </c>
      <c r="FB33" s="64" t="n">
        <f aca="false">SUM(CA33)</f>
        <v>0</v>
      </c>
      <c r="FC33" s="64" t="n">
        <f aca="false">SUM(CH33)</f>
        <v>0</v>
      </c>
      <c r="FD33" s="64" t="n">
        <f aca="false">SUM(CO33)</f>
        <v>0</v>
      </c>
      <c r="FE33" s="64" t="n">
        <f aca="false">SUM(CV33)</f>
        <v>0</v>
      </c>
      <c r="FF33" s="64" t="n">
        <f aca="false">SUM(DC33)</f>
        <v>0</v>
      </c>
      <c r="FG33" s="64" t="n">
        <f aca="false">SUM(DJ33)</f>
        <v>0</v>
      </c>
      <c r="FH33" s="64" t="n">
        <f aca="false">SUM(DQ33)</f>
        <v>0</v>
      </c>
      <c r="FI33" s="64" t="n">
        <f aca="false">SUM(DX33)</f>
        <v>0</v>
      </c>
      <c r="FJ33" s="64" t="n">
        <f aca="false">SUM(EE33)</f>
        <v>0</v>
      </c>
      <c r="FK33" s="64" t="n">
        <f aca="false">SUM(EL33)</f>
        <v>0</v>
      </c>
      <c r="FL33" s="57" t="e">
        <f aca="false">ADDRESS(ROW(),COLUMN()+1,1,TRUE())&amp;":"&amp;ADDRESS(ROW(),COLUMN()+$C$2,1,TRUE())</f>
        <v>#VALUE!</v>
      </c>
      <c r="FM33" s="67" t="n">
        <f aca="false">IF(H33&lt;&gt;"",0-H33,0)</f>
        <v>0</v>
      </c>
      <c r="FN33" s="57" t="n">
        <f aca="false">IF(O33&lt;&gt;"",0-O33,0)</f>
        <v>0</v>
      </c>
      <c r="FO33" s="57" t="n">
        <f aca="false">IF(V33&lt;&gt;"",0-V33,0)</f>
        <v>0</v>
      </c>
      <c r="FP33" s="57" t="n">
        <f aca="false">IF(AC33&lt;&gt;"",0-AC33,0)</f>
        <v>0</v>
      </c>
      <c r="FQ33" s="57" t="n">
        <f aca="false">IF(AJ33&lt;&gt;"",0-AJ33,0)</f>
        <v>0</v>
      </c>
      <c r="FR33" s="57" t="n">
        <f aca="false">IF(AQ33&lt;&gt;"",0-AQ33,0)</f>
        <v>0</v>
      </c>
      <c r="FS33" s="57" t="n">
        <f aca="false">IF(AX33&lt;&gt;"",0-AX33,0)</f>
        <v>0</v>
      </c>
      <c r="FT33" s="57" t="n">
        <f aca="false">IF(BE33&lt;&gt;"",0-BE33,0)</f>
        <v>0</v>
      </c>
      <c r="FU33" s="57" t="n">
        <f aca="false">IF(BL33&lt;&gt;"",0-BL33,0)</f>
        <v>0</v>
      </c>
      <c r="FV33" s="57" t="n">
        <f aca="false">IF(BS33&lt;&gt;"",0-BS33,0)</f>
        <v>0</v>
      </c>
      <c r="FW33" s="57" t="n">
        <f aca="false">IF(BZ33&lt;&gt;"",0-BZ33,0)</f>
        <v>0</v>
      </c>
      <c r="FX33" s="57" t="n">
        <f aca="false">IF(CG33&lt;&gt;"",0-CG33,0)</f>
        <v>0</v>
      </c>
      <c r="FY33" s="57" t="n">
        <f aca="false">IF(CN33&lt;&gt;"",0-CN33,0)</f>
        <v>0</v>
      </c>
      <c r="FZ33" s="57" t="n">
        <f aca="false">IF(CU33&lt;&gt;"",0-CU33,0)</f>
        <v>0</v>
      </c>
      <c r="GA33" s="57" t="n">
        <f aca="false">IF(DB33&lt;&gt;"",0-DB33,0)</f>
        <v>0</v>
      </c>
      <c r="GB33" s="57" t="n">
        <f aca="false">IF(DI33&lt;&gt;"",0-DI33,0)</f>
        <v>0</v>
      </c>
      <c r="GC33" s="57" t="n">
        <f aca="false">IF(DP33&lt;&gt;"",0-DP33,0)</f>
        <v>0</v>
      </c>
      <c r="GD33" s="57" t="n">
        <f aca="false">IF(DW33&lt;&gt;"",0-DW33,0)</f>
        <v>0</v>
      </c>
      <c r="GE33" s="57" t="n">
        <f aca="false">IF(ED33&lt;&gt;"",0-ED33,0)</f>
        <v>0</v>
      </c>
      <c r="GF33" s="57" t="n">
        <f aca="false">IF(EK33&lt;&gt;"",0-EK33,0)</f>
        <v>0</v>
      </c>
      <c r="GG33" s="57" t="e">
        <f aca="false">ADDRESS(ROW(),COLUMN()+$C$2,4,1)</f>
        <v>#VALUE!</v>
      </c>
      <c r="GH33" s="64" t="e">
        <f aca="false">GetDiscardScore($ER33:ER33,GH$1)</f>
        <v>#VALUE!</v>
      </c>
      <c r="GI33" s="64" t="e">
        <f aca="false">GetDiscardScore($ER33:ES33,GI$1)</f>
        <v>#VALUE!</v>
      </c>
      <c r="GJ33" s="64" t="e">
        <f aca="false">GetDiscardScore($ER33:ET33,GJ$1)</f>
        <v>#VALUE!</v>
      </c>
      <c r="GK33" s="64" t="e">
        <f aca="false">GetDiscardScore($ER33:EU33,GK$1)</f>
        <v>#VALUE!</v>
      </c>
      <c r="GL33" s="64" t="e">
        <f aca="false">GetDiscardScore($ER33:EV33,GL$1)</f>
        <v>#VALUE!</v>
      </c>
      <c r="GM33" s="64" t="e">
        <f aca="false">GetDiscardScore($ER33:EW33,GM$1)</f>
        <v>#VALUE!</v>
      </c>
      <c r="GN33" s="64" t="e">
        <f aca="false">GetDiscardScore($ER33:EX33,GN$1)</f>
        <v>#VALUE!</v>
      </c>
      <c r="GO33" s="64" t="e">
        <f aca="false">GetDiscardScore($ER33:EY33,GO$1)</f>
        <v>#VALUE!</v>
      </c>
      <c r="GP33" s="64" t="e">
        <f aca="false">GetDiscardScore($ER33:EZ33,GP$1)</f>
        <v>#VALUE!</v>
      </c>
      <c r="GQ33" s="64" t="e">
        <f aca="false">GetDiscardScore($ER33:FA33,GQ$1)</f>
        <v>#VALUE!</v>
      </c>
      <c r="GR33" s="64" t="e">
        <f aca="false">GetDiscardScore($ER33:FB33,GR$1)</f>
        <v>#VALUE!</v>
      </c>
      <c r="GS33" s="64" t="e">
        <f aca="false">GetDiscardScore($ER33:FC33,GS$1)</f>
        <v>#VALUE!</v>
      </c>
      <c r="GT33" s="64" t="e">
        <f aca="false">GetDiscardScore($ER33:FD33,GT$1)</f>
        <v>#VALUE!</v>
      </c>
      <c r="GU33" s="64" t="e">
        <f aca="false">GetDiscardScore($ER33:FE33,GU$1)</f>
        <v>#VALUE!</v>
      </c>
      <c r="GV33" s="64" t="e">
        <f aca="false">GetDiscardScore($ER33:FF33,GV$1)</f>
        <v>#VALUE!</v>
      </c>
      <c r="GW33" s="64" t="e">
        <f aca="false">GetDiscardScore($ER33:FG33,GW$1)</f>
        <v>#VALUE!</v>
      </c>
      <c r="GX33" s="64" t="e">
        <f aca="false">GetDiscardScore($ER33:FH33,GX$1)</f>
        <v>#VALUE!</v>
      </c>
      <c r="GY33" s="64" t="e">
        <f aca="false">GetDiscardScore($ER33:FI33,GY$1)</f>
        <v>#VALUE!</v>
      </c>
      <c r="GZ33" s="64" t="e">
        <f aca="false">GetDiscardScore($ER33:FJ33,GZ$1)</f>
        <v>#VALUE!</v>
      </c>
      <c r="HA33" s="64" t="e">
        <f aca="false">GetDiscardScore($ER33:FK33,HA$1)</f>
        <v>#VALUE!</v>
      </c>
      <c r="HB33" s="68" t="e">
        <f aca="true">IF(AND($C$2&gt;0,B33&lt;&gt;""),ROUND(SUM(INDIRECT(EQ33))+SUM(INDIRECT(FL33))-SUM(INDIRECT(GG33)),2),"")</f>
        <v>#VALUE!</v>
      </c>
      <c r="HC33" s="67" t="e">
        <f aca="true">IF(HB33&lt;&gt;"",RANK(HB33,HB$5:INDIRECT(HC$1,TRUE()),0),"")</f>
        <v>#VALUE!</v>
      </c>
      <c r="HD33" s="69" t="e">
        <f aca="true">IF(HB33&lt;&gt;"",GetDiscardRounds(INDIRECT(EQ33),INDIRECT($GG$1)),"")</f>
        <v>#VALUE!</v>
      </c>
    </row>
    <row r="34" s="57" customFormat="true" ht="11.25" hidden="false" customHeight="false" outlineLevel="0" collapsed="false">
      <c r="A34" s="56" t="n">
        <v>30</v>
      </c>
      <c r="B34" s="56" t="str">
        <f aca="false">IF('Raw Data'!B32&lt;&gt;"",'Raw Data'!B32,"")</f>
        <v/>
      </c>
      <c r="C34" s="57" t="str">
        <f aca="false">IF('Raw Data'!C32&lt;&gt;"",'Raw Data'!C32,"")</f>
        <v/>
      </c>
      <c r="D34" s="58" t="e">
        <f aca="false">HB34</f>
        <v>#VALUE!</v>
      </c>
      <c r="E34" s="59" t="e">
        <f aca="false">IF($C$2&gt;0,HC34,"")</f>
        <v>#VALUE!</v>
      </c>
      <c r="F34" s="60" t="e">
        <f aca="false">HD34</f>
        <v>#VALUE!</v>
      </c>
      <c r="G34" s="61" t="str">
        <f aca="false">IF(AND('Raw Data'!D32&lt;&gt;"",'Raw Data'!D32&lt;&gt;0),ROUNDDOWN('Raw Data'!D32,Title!$M$1),"")</f>
        <v/>
      </c>
      <c r="H34" s="62" t="str">
        <f aca="false">IF(AND('Raw Data'!E32&lt;&gt;"",'Raw Data'!E32&lt;&gt;0),'Raw Data'!E32,"")</f>
        <v/>
      </c>
      <c r="I34" s="63" t="str">
        <f aca="false">IF(AND(G34&lt;&gt;"",G34&gt;0),IF(Title!$K$1=0,ROUNDDOWN((1000*G$1)/G34,2),ROUND((1000*G$1)/G34,2)),IF(G34="","",0))</f>
        <v/>
      </c>
      <c r="J34" s="57" t="str">
        <f aca="true">IF(K34&lt;&gt;0,RANK(K34,K$5:INDIRECT(J$1,TRUE())),"")</f>
        <v/>
      </c>
      <c r="K34" s="64" t="n">
        <f aca="false">IF(AND(H34&lt;&gt;"",I34&lt;&gt;""),I34-H34,IF(AND(H34&lt;&gt;"",I34=""),0-H34,IF(I34&lt;&gt;"",I34,0)))</f>
        <v>0</v>
      </c>
      <c r="L34" s="64" t="e">
        <f aca="false">IF(AND($C$2&gt;0,B34&lt;&gt;""),ROUND(SUM(ER34:ER34)+SUM(FM34:FM34)-SUM(GH34),2),"")</f>
        <v>#VALUE!</v>
      </c>
      <c r="M34" s="65" t="e">
        <f aca="true">IF(L34&lt;&gt;"",RANK(L34,L$5:INDIRECT(M$1,TRUE())),"")</f>
        <v>#VALUE!</v>
      </c>
      <c r="N34" s="61" t="str">
        <f aca="false">IF(AND('Raw Data'!F32&lt;&gt;"",'Raw Data'!F32&lt;&gt;0),ROUNDDOWN('Raw Data'!F32,Title!$M$1),"")</f>
        <v/>
      </c>
      <c r="O34" s="62" t="str">
        <f aca="false">IF(AND('Raw Data'!G32&lt;&gt;"",'Raw Data'!G32&lt;&gt;0),'Raw Data'!G32,"")</f>
        <v/>
      </c>
      <c r="P34" s="63" t="str">
        <f aca="false">IF(AND(N34&gt;0,N34&lt;&gt;""),IF(Title!$K$1=0,ROUNDDOWN((1000*N$1)/N34,2),ROUND((1000*N$1)/N34,2)),IF(N34="","",0))</f>
        <v/>
      </c>
      <c r="Q34" s="57" t="str">
        <f aca="true">IF(OR(N34&lt;&gt;"",O34&lt;&gt;""),RANK(R34,R$5:INDIRECT(Q$1,TRUE())),"")</f>
        <v/>
      </c>
      <c r="R34" s="64" t="str">
        <f aca="false">IF(AND(O34&lt;&gt;"",P34&lt;&gt;""),P34-O34,IF(AND(O34&lt;&gt;"",P34=""),0-O34,IF(P34&lt;&gt;"",P34,"")))</f>
        <v/>
      </c>
      <c r="S34" s="64" t="e">
        <f aca="false">IF(AND($C$2&gt;1,B34&lt;&gt;""),ROUND(SUM(ER34:ES34)+SUM(FM34:FN34)-SUM(GI34),2),"")</f>
        <v>#VALUE!</v>
      </c>
      <c r="T34" s="65" t="e">
        <f aca="true">IF(S34&lt;&gt;"",RANK(S34,S$5:INDIRECT(T$1,TRUE())),"")</f>
        <v>#VALUE!</v>
      </c>
      <c r="U34" s="61" t="str">
        <f aca="false">IF(AND('Raw Data'!H32&lt;&gt;"",'Raw Data'!H32&lt;&gt;0),ROUNDDOWN('Raw Data'!H32,Title!$M$1),"")</f>
        <v/>
      </c>
      <c r="V34" s="62" t="str">
        <f aca="false">IF(AND('Raw Data'!I32&lt;&gt;"",'Raw Data'!I32&lt;&gt;0),'Raw Data'!I32,"")</f>
        <v/>
      </c>
      <c r="W34" s="63" t="str">
        <f aca="false">IF(AND(U34&gt;0,U34&lt;&gt;""),IF(Title!$K$1=0,ROUNDDOWN((1000*U$1)/U34,2),ROUND((1000*U$1)/U34,2)),IF(U34="","",0))</f>
        <v/>
      </c>
      <c r="X34" s="57" t="str">
        <f aca="true">IF(OR(U34&lt;&gt;"",V34&lt;&gt;""),RANK(Y34,Y$5:INDIRECT(X$1,TRUE())),"")</f>
        <v/>
      </c>
      <c r="Y34" s="64" t="str">
        <f aca="false">IF(AND(V34&lt;&gt;"",W34&lt;&gt;""),W34-V34,IF(AND(V34&lt;&gt;"",W34=""),0-V34,IF(W34&lt;&gt;"",W34,"")))</f>
        <v/>
      </c>
      <c r="Z34" s="64" t="e">
        <f aca="false">IF(AND($C$2&gt;2,B34&lt;&gt;""),ROUND(SUM(ER34:ET34)+SUM(FM34:FO34)-SUM(GJ34),2),"")</f>
        <v>#VALUE!</v>
      </c>
      <c r="AA34" s="65" t="e">
        <f aca="true">IF(Z34&lt;&gt;"",RANK(Z34,Z$5:INDIRECT(AA$1,TRUE())),"")</f>
        <v>#VALUE!</v>
      </c>
      <c r="AB34" s="61" t="str">
        <f aca="false">IF(AND('Raw Data'!J32&lt;&gt;"",'Raw Data'!J32&lt;&gt;0),ROUNDDOWN('Raw Data'!J32,Title!$M$1),"")</f>
        <v/>
      </c>
      <c r="AC34" s="62" t="str">
        <f aca="false">IF(AND('Raw Data'!K32&lt;&gt;"",'Raw Data'!K32&lt;&gt;0),'Raw Data'!K32,"")</f>
        <v/>
      </c>
      <c r="AD34" s="63" t="str">
        <f aca="false">IF(AND(AB34&gt;0,AB34&lt;&gt;""),IF(Title!$K$1=0,ROUNDDOWN((1000*AB$1)/AB34,2),ROUND((1000*AB$1)/AB34,2)),IF(AB34="","",0))</f>
        <v/>
      </c>
      <c r="AE34" s="57" t="str">
        <f aca="true">IF(OR(AB34&lt;&gt;"",AC34&lt;&gt;""),RANK(AF34,AF$5:INDIRECT(AE$1,TRUE())),"")</f>
        <v/>
      </c>
      <c r="AF34" s="64" t="str">
        <f aca="false">IF(AND(AC34&lt;&gt;"",AD34&lt;&gt;""),AD34-AC34,IF(AND(AC34&lt;&gt;"",AD34=""),0-AC34,IF(AD34&lt;&gt;"",AD34,"")))</f>
        <v/>
      </c>
      <c r="AG34" s="64" t="e">
        <f aca="false">IF(AND($C$2&gt;3,B34&lt;&gt;""),ROUND(SUM(ER34:EU34)+SUM(FM34:FP34)-SUM(GK34),2),"")</f>
        <v>#VALUE!</v>
      </c>
      <c r="AH34" s="65" t="e">
        <f aca="true">IF(AG34&lt;&gt;"",RANK(AG34,AG$5:INDIRECT(AH$1,TRUE())),"")</f>
        <v>#VALUE!</v>
      </c>
      <c r="AI34" s="61" t="str">
        <f aca="false">IF(AND('Raw Data'!L32&lt;&gt;"",'Raw Data'!L32&lt;&gt;0),ROUNDDOWN('Raw Data'!L32,Title!$M$1),"")</f>
        <v/>
      </c>
      <c r="AJ34" s="62" t="str">
        <f aca="false">IF(AND('Raw Data'!M32&lt;&gt;"",'Raw Data'!M32&lt;&gt;0),'Raw Data'!M32,"")</f>
        <v/>
      </c>
      <c r="AK34" s="63" t="str">
        <f aca="false">IF(AND(AI34&gt;0,AI34&lt;&gt;""),IF(Title!$K$1=0,ROUNDDOWN((1000*AI$1)/AI34,2),ROUND((1000*AI$1)/AI34,2)),IF(AI34="","",0))</f>
        <v/>
      </c>
      <c r="AL34" s="57" t="str">
        <f aca="true">IF(OR(AI34&lt;&gt;"",AJ34&lt;&gt;""),RANK(AM34,AM$5:INDIRECT(AL$1,TRUE())),"")</f>
        <v/>
      </c>
      <c r="AM34" s="64" t="str">
        <f aca="false">IF(AND(AJ34&lt;&gt;"",AK34&lt;&gt;""),AK34-AJ34,IF(AND(AJ34&lt;&gt;"",AK34=""),0-AJ34,IF(AK34&lt;&gt;"",AK34,"")))</f>
        <v/>
      </c>
      <c r="AN34" s="64" t="e">
        <f aca="false">IF(AND($C$2&gt;4,B34&lt;&gt;""),ROUND(SUM(ER34:EV34)+SUM(FM34:FQ34)-SUM(GL34),2),"")</f>
        <v>#VALUE!</v>
      </c>
      <c r="AO34" s="65" t="e">
        <f aca="true">IF(AN34&lt;&gt;"",RANK(AN34,AN$5:INDIRECT(AO$1,TRUE())),"")</f>
        <v>#VALUE!</v>
      </c>
      <c r="AP34" s="61" t="str">
        <f aca="false">IF(AND('Raw Data'!N32&lt;&gt;"",'Raw Data'!N32&lt;&gt;0),ROUNDDOWN('Raw Data'!N32,Title!$M$1),"")</f>
        <v/>
      </c>
      <c r="AQ34" s="62" t="str">
        <f aca="false">IF(AND('Raw Data'!O32&lt;&gt;"",'Raw Data'!O32&lt;&gt;0),'Raw Data'!O32,"")</f>
        <v/>
      </c>
      <c r="AR34" s="63" t="str">
        <f aca="false">IF(AND(AP34&gt;0,AP34&lt;&gt;""),IF(Title!$K$1=0,ROUNDDOWN((1000*AP$1)/AP34,2),ROUND((1000*AP$1)/AP34,2)),IF(AP34="","",0))</f>
        <v/>
      </c>
      <c r="AS34" s="57" t="str">
        <f aca="true">IF(OR(AP34&lt;&gt;"",AQ34&lt;&gt;""),RANK(AT34,AT$5:INDIRECT(AS$1,TRUE())),"")</f>
        <v/>
      </c>
      <c r="AT34" s="64" t="str">
        <f aca="false">IF(AND(AQ34&lt;&gt;"",AR34&lt;&gt;""),AR34-AQ34,IF(AND(AQ34&lt;&gt;"",AR34=""),0-AQ34,IF(AR34&lt;&gt;"",AR34,"")))</f>
        <v/>
      </c>
      <c r="AU34" s="64" t="e">
        <f aca="false">IF(AND($C$2&gt;5,B34&lt;&gt;""),ROUND(SUM(ER34:EW34)+SUM(FM34:FR34)-SUM(GM34),2),"")</f>
        <v>#VALUE!</v>
      </c>
      <c r="AV34" s="65" t="e">
        <f aca="true">IF(AU34&lt;&gt;"",RANK(AU34,AU$5:INDIRECT(AV$1,TRUE())),"")</f>
        <v>#VALUE!</v>
      </c>
      <c r="AW34" s="61" t="str">
        <f aca="false">IF(AND('Raw Data'!P32&lt;&gt;"",'Raw Data'!P32&lt;&gt;0),ROUNDDOWN('Raw Data'!P32,Title!$M$1),"")</f>
        <v/>
      </c>
      <c r="AX34" s="62" t="str">
        <f aca="false">IF(AND('Raw Data'!Q32&lt;&gt;"",'Raw Data'!Q32&lt;&gt;0),'Raw Data'!Q32,"")</f>
        <v/>
      </c>
      <c r="AY34" s="63" t="str">
        <f aca="false">IF(AND(AW34&gt;0,AW34&lt;&gt;""),IF(Title!$K$1=0,ROUNDDOWN((1000*AW$1)/AW34,2),ROUND((1000*AW$1)/AW34,2)),IF(AW34="","",0))</f>
        <v/>
      </c>
      <c r="AZ34" s="57" t="str">
        <f aca="true">IF(OR(AW34&lt;&gt;"",AX34&lt;&gt;""),RANK(BA34,BA$5:INDIRECT(AZ$1,TRUE())),"")</f>
        <v/>
      </c>
      <c r="BA34" s="64" t="str">
        <f aca="false">IF(AND(AX34&lt;&gt;"",AY34&lt;&gt;""),AY34-AX34,IF(AND(AX34&lt;&gt;"",AY34=""),0-AX34,IF(AY34&lt;&gt;"",AY34,"")))</f>
        <v/>
      </c>
      <c r="BB34" s="64" t="e">
        <f aca="false">IF(AND($C$2&gt;6,B34&lt;&gt;""),ROUND(SUM(ER34:EX34)+SUM(FM34:FS34)-SUM(GN34),2),"")</f>
        <v>#VALUE!</v>
      </c>
      <c r="BC34" s="65" t="e">
        <f aca="true">IF(BB34&lt;&gt;"",RANK(BB34,BB$5:INDIRECT(BC$1,TRUE())),"")</f>
        <v>#VALUE!</v>
      </c>
      <c r="BD34" s="61" t="str">
        <f aca="false">IF(AND('Raw Data'!R32&lt;&gt;"",'Raw Data'!R32&lt;&gt;0),ROUNDDOWN('Raw Data'!R32,Title!$M$1),"")</f>
        <v/>
      </c>
      <c r="BE34" s="62" t="str">
        <f aca="false">IF(AND('Raw Data'!S32&lt;&gt;"",'Raw Data'!S32&lt;&gt;0),'Raw Data'!S32,"")</f>
        <v/>
      </c>
      <c r="BF34" s="63" t="str">
        <f aca="false">IF(AND(BD34&gt;0,BD34&lt;&gt;""),IF(Title!$K$1=0,ROUNDDOWN((1000*BD$1)/BD34,2),ROUND((1000*BD$1)/BD34,2)),IF(BD34="","",0))</f>
        <v/>
      </c>
      <c r="BG34" s="57" t="str">
        <f aca="true">IF(OR(BD34&lt;&gt;"",BE34&lt;&gt;""),RANK(BH34,BH$5:INDIRECT(BG$1,TRUE())),"")</f>
        <v/>
      </c>
      <c r="BH34" s="64" t="str">
        <f aca="false">IF(AND(BE34&lt;&gt;"",BF34&lt;&gt;""),BF34-BE34,IF(AND(BE34&lt;&gt;"",BF34=""),0-BE34,IF(BF34&lt;&gt;"",BF34,"")))</f>
        <v/>
      </c>
      <c r="BI34" s="64" t="e">
        <f aca="false">IF(AND($C$2&gt;7,B34&lt;&gt;""),ROUND(SUM(ER34:EY34)+SUM(FM34:FT34)-SUM(GO34),2),"")</f>
        <v>#VALUE!</v>
      </c>
      <c r="BJ34" s="65" t="e">
        <f aca="true">IF(BI34&lt;&gt;"",RANK(BI34,BI$5:INDIRECT(BJ$1,TRUE())),"")</f>
        <v>#VALUE!</v>
      </c>
      <c r="BK34" s="61" t="str">
        <f aca="false">IF(AND('Raw Data'!T32&lt;&gt;"",'Raw Data'!T32&lt;&gt;0),ROUNDDOWN('Raw Data'!T32,Title!$M$1),"")</f>
        <v/>
      </c>
      <c r="BL34" s="62" t="str">
        <f aca="false">IF(AND('Raw Data'!U32&lt;&gt;"",'Raw Data'!U32&lt;&gt;0),'Raw Data'!U32,"")</f>
        <v/>
      </c>
      <c r="BM34" s="63" t="str">
        <f aca="false">IF(AND(BK34&gt;0,BK34&lt;&gt;""),ROUNDDOWN((1000*BK$1)/BK34,2),IF(BK34="","",0))</f>
        <v/>
      </c>
      <c r="BN34" s="57" t="str">
        <f aca="true">IF(OR(BK34&lt;&gt;"",BL34&lt;&gt;""),RANK(BO34,BO$5:INDIRECT(BN$1,TRUE())),"")</f>
        <v/>
      </c>
      <c r="BO34" s="64" t="str">
        <f aca="false">IF(AND(BL34&lt;&gt;"",BM34&lt;&gt;""),BM34-BL34,IF(AND(BL34&lt;&gt;"",BM34=""),0-BL34,IF(BM34&lt;&gt;"",BM34,"")))</f>
        <v/>
      </c>
      <c r="BP34" s="64" t="e">
        <f aca="false">IF(AND($C$2&gt;8,B34&lt;&gt;""),ROUND(SUM(ER34:EZ34)+SUM(FM34:FU34)-SUM(GP34),2),"")</f>
        <v>#VALUE!</v>
      </c>
      <c r="BQ34" s="65" t="e">
        <f aca="true">IF(BP34&lt;&gt;"",RANK(BP34,BP$5:INDIRECT(BQ$1,TRUE())),"")</f>
        <v>#VALUE!</v>
      </c>
      <c r="BR34" s="61" t="str">
        <f aca="false">IF(AND('Raw Data'!V32&lt;&gt;"",'Raw Data'!V32&lt;&gt;0),ROUNDDOWN('Raw Data'!V32,Title!$M$1),"")</f>
        <v/>
      </c>
      <c r="BS34" s="62" t="str">
        <f aca="false">IF(AND('Raw Data'!W32&lt;&gt;"",'Raw Data'!W32&lt;&gt;0),'Raw Data'!W32,"")</f>
        <v/>
      </c>
      <c r="BT34" s="63" t="str">
        <f aca="false">IF(AND(BR34&gt;0,BR34&lt;&gt;""),IF(Title!$K$1=0,ROUNDDOWN((1000*BR$1)/BR34,2),ROUND((1000*BR$1)/BR34,2)),IF(BR34="","",0))</f>
        <v/>
      </c>
      <c r="BU34" s="57" t="str">
        <f aca="true">IF(OR(BR34&lt;&gt;"",BS34&lt;&gt;""),RANK(BV34,BV$5:INDIRECT(BU$1,TRUE())),"")</f>
        <v/>
      </c>
      <c r="BV34" s="64" t="str">
        <f aca="false">IF(AND(BS34&lt;&gt;"",BT34&lt;&gt;""),BT34-BS34,IF(AND(BS34&lt;&gt;"",BT34=""),0-BS34,IF(BT34&lt;&gt;"",BT34,"")))</f>
        <v/>
      </c>
      <c r="BW34" s="64" t="e">
        <f aca="false">IF(AND($C$2&gt;9,B34&lt;&gt;""),ROUND(SUM(ER34:FA34)+SUM(FM34:FV34)-SUM(GQ34),2),"")</f>
        <v>#VALUE!</v>
      </c>
      <c r="BX34" s="65" t="e">
        <f aca="true">IF(BW34&lt;&gt;"",RANK(BW34,BW$5:INDIRECT(BX$1,TRUE())),"")</f>
        <v>#VALUE!</v>
      </c>
      <c r="BY34" s="61" t="str">
        <f aca="false">IF(AND('Raw Data'!X32&lt;&gt;"",'Raw Data'!X32&lt;&gt;0),ROUNDDOWN('Raw Data'!X32,Title!$M$1),"")</f>
        <v/>
      </c>
      <c r="BZ34" s="62" t="str">
        <f aca="false">IF(AND('Raw Data'!Y32&lt;&gt;"",'Raw Data'!Y32&lt;&gt;0),'Raw Data'!Y32,"")</f>
        <v/>
      </c>
      <c r="CA34" s="63" t="str">
        <f aca="false">IF(AND(BY34&gt;0,BY34&lt;&gt;""),IF(Title!$K$1=0,ROUNDDOWN((1000*BY$1)/BY34,2),ROUND((1000*BY$1)/BY34,2)),IF(BY34="","",0))</f>
        <v/>
      </c>
      <c r="CB34" s="57" t="str">
        <f aca="true">IF(OR(BY34&lt;&gt;"",BZ34&lt;&gt;""),RANK(CC34,CC$5:INDIRECT(CB$1,TRUE())),"")</f>
        <v/>
      </c>
      <c r="CC34" s="64" t="str">
        <f aca="false">IF(AND(BZ34&lt;&gt;"",CA34&lt;&gt;""),CA34-BZ34,IF(AND(BZ34&lt;&gt;"",CA34=""),0-BZ34,IF(CA34&lt;&gt;"",CA34,"")))</f>
        <v/>
      </c>
      <c r="CD34" s="64" t="e">
        <f aca="false">IF(AND($C$2&gt;10,B34&lt;&gt;""),ROUND(SUM(ER34:FB34)+SUM(FM34:FW34)-SUM(GR34),2),"")</f>
        <v>#VALUE!</v>
      </c>
      <c r="CE34" s="65" t="e">
        <f aca="true">IF(CD34&lt;&gt;"",RANK(CD34,CD$5:INDIRECT(CE$1,TRUE())),"")</f>
        <v>#VALUE!</v>
      </c>
      <c r="CF34" s="61" t="str">
        <f aca="false">IF(AND('Raw Data'!Z32&lt;&gt;"",'Raw Data'!Z32&lt;&gt;0),ROUNDDOWN('Raw Data'!Z32,Title!$M$1),"")</f>
        <v/>
      </c>
      <c r="CG34" s="62" t="str">
        <f aca="false">IF(AND('Raw Data'!AA32&lt;&gt;"",'Raw Data'!AA32&lt;&gt;0),'Raw Data'!AA32,"")</f>
        <v/>
      </c>
      <c r="CH34" s="63" t="str">
        <f aca="false">IF(AND(CF34&gt;0,CF34&lt;&gt;""),IF(Title!$K$1=0,ROUNDDOWN((1000*CF$1)/CF34,2),ROUND((1000*CF$1)/CF34,2)),IF(CF34="","",0))</f>
        <v/>
      </c>
      <c r="CI34" s="57" t="str">
        <f aca="true">IF(OR(CF34&lt;&gt;"",CG34&lt;&gt;""),RANK(CJ34,CJ$5:INDIRECT(CI$1,TRUE())),"")</f>
        <v/>
      </c>
      <c r="CJ34" s="64" t="str">
        <f aca="false">IF(AND(CG34&lt;&gt;"",CH34&lt;&gt;""),CH34-CG34,IF(AND(CG34&lt;&gt;"",CH34=""),0-CG34,IF(CH34&lt;&gt;"",CH34,"")))</f>
        <v/>
      </c>
      <c r="CK34" s="64" t="e">
        <f aca="false">IF(AND($C$2&gt;11,B34&lt;&gt;""),ROUND(SUM(ER34:FC34)+SUM(FM34:FX34)-SUM(GS34),2),"")</f>
        <v>#VALUE!</v>
      </c>
      <c r="CL34" s="65" t="e">
        <f aca="true">IF(CK34&lt;&gt;"",RANK(CK34,CK$5:INDIRECT(CL$1,TRUE())),"")</f>
        <v>#VALUE!</v>
      </c>
      <c r="CM34" s="61" t="str">
        <f aca="false">IF(AND('Raw Data'!AB32&lt;&gt;"",'Raw Data'!AB32&lt;&gt;0),ROUNDDOWN('Raw Data'!AB32,Title!$M$1),"")</f>
        <v/>
      </c>
      <c r="CN34" s="62" t="str">
        <f aca="false">IF(AND('Raw Data'!AC32&lt;&gt;"",'Raw Data'!AC32&lt;&gt;0),'Raw Data'!AC32,"")</f>
        <v/>
      </c>
      <c r="CO34" s="63" t="str">
        <f aca="false">IF(AND(CM34&gt;0,CM34&lt;&gt;""),IF(Title!$K$1=0,ROUNDDOWN((1000*CM$1)/CM34,2),ROUND((1000*CM$1)/CM34,2)),IF(CM34="","",0))</f>
        <v/>
      </c>
      <c r="CP34" s="57" t="str">
        <f aca="true">IF(OR(CM34&lt;&gt;"",CN34&lt;&gt;""),RANK(CQ34,CQ$5:INDIRECT(CP$1,TRUE())),"")</f>
        <v/>
      </c>
      <c r="CQ34" s="64" t="str">
        <f aca="false">IF(AND(CN34&lt;&gt;"",CO34&lt;&gt;""),CO34-CN34,IF(AND(CN34&lt;&gt;"",CO34=""),0-CN34,IF(CO34&lt;&gt;"",CO34,"")))</f>
        <v/>
      </c>
      <c r="CR34" s="64" t="e">
        <f aca="false">IF(AND($C$2&gt;12,B34&lt;&gt;""),ROUND(SUM(ER34:FD34)+SUM(FM34:FY34)-SUM(GT34),2),"")</f>
        <v>#VALUE!</v>
      </c>
      <c r="CS34" s="65" t="e">
        <f aca="true">IF(CR34&lt;&gt;"",RANK(CR34,CR$5:INDIRECT(CS$1,TRUE())),"")</f>
        <v>#VALUE!</v>
      </c>
      <c r="CT34" s="61" t="str">
        <f aca="false">IF(AND('Raw Data'!AD32&lt;&gt;"",'Raw Data'!AD32&lt;&gt;0),ROUNDDOWN('Raw Data'!AD32,Title!$M$1),"")</f>
        <v/>
      </c>
      <c r="CU34" s="62" t="str">
        <f aca="false">IF(AND('Raw Data'!AE32&lt;&gt;"",'Raw Data'!AE32&lt;&gt;0),'Raw Data'!AE32,"")</f>
        <v/>
      </c>
      <c r="CV34" s="63" t="str">
        <f aca="false">IF(AND(CT34&gt;0,CT34&lt;&gt;""),IF(Title!$K$1=0,ROUNDDOWN((1000*CT$1)/CT34,2),ROUND((1000*CT$1)/CT34,2)),IF(CT34="","",0))</f>
        <v/>
      </c>
      <c r="CW34" s="57" t="str">
        <f aca="true">IF(OR(CT34&lt;&gt;"",CU34&lt;&gt;""),RANK(CX34,CX$5:INDIRECT(CW$1,TRUE())),"")</f>
        <v/>
      </c>
      <c r="CX34" s="64" t="str">
        <f aca="false">IF(AND(CU34&lt;&gt;"",CV34&lt;&gt;""),CV34-CU34,IF(AND(CU34&lt;&gt;"",CV34=""),0-CU34,IF(CV34&lt;&gt;"",CV34,"")))</f>
        <v/>
      </c>
      <c r="CY34" s="64" t="e">
        <f aca="false">IF(AND($C$2&gt;13,B34&lt;&gt;""),ROUND(SUM(ER34:FE34)+SUM(FM34:FZ34)-SUM(GU34),2),"")</f>
        <v>#VALUE!</v>
      </c>
      <c r="CZ34" s="65" t="e">
        <f aca="true">IF(CY34&lt;&gt;"",RANK(CY34,CY$5:INDIRECT(CZ$1,TRUE())),"")</f>
        <v>#VALUE!</v>
      </c>
      <c r="DA34" s="61" t="str">
        <f aca="false">IF(AND('Raw Data'!AF32&lt;&gt;"",'Raw Data'!AF32&lt;&gt;0),ROUNDDOWN('Raw Data'!AF32,Title!$M$1),"")</f>
        <v/>
      </c>
      <c r="DB34" s="62" t="str">
        <f aca="false">IF(AND('Raw Data'!AG32&lt;&gt;"",'Raw Data'!AG32&lt;&gt;0),'Raw Data'!AG32,"")</f>
        <v/>
      </c>
      <c r="DC34" s="63" t="str">
        <f aca="false">IF(AND(DA34&gt;0,DA34&lt;&gt;""),IF(Title!$K$1=0,ROUNDDOWN((1000*DA$1)/DA34,2),ROUND((1000*DA$1)/DA34,2)),IF(DA34="","",0))</f>
        <v/>
      </c>
      <c r="DD34" s="57" t="str">
        <f aca="true">IF(OR(DA34&lt;&gt;"",DB34&lt;&gt;""),RANK(DE34,DE$5:INDIRECT(DD$1,TRUE())),"")</f>
        <v/>
      </c>
      <c r="DE34" s="64" t="str">
        <f aca="false">IF(AND(DB34&lt;&gt;"",DC34&lt;&gt;""),DC34-DB34,IF(AND(DB34&lt;&gt;"",DC34=""),0-DB34,IF(DC34&lt;&gt;"",DC34,"")))</f>
        <v/>
      </c>
      <c r="DF34" s="64" t="e">
        <f aca="false">IF(AND($C$2&gt;14,B34&lt;&gt;""),ROUND(SUM(ER34:FF34)+SUM(FM34:GA34)-SUM(GV34),2),"")</f>
        <v>#VALUE!</v>
      </c>
      <c r="DG34" s="65" t="e">
        <f aca="true">IF(DF34&lt;&gt;"",RANK(DF34,DF$5:INDIRECT(DG$1,TRUE())),"")</f>
        <v>#VALUE!</v>
      </c>
      <c r="DH34" s="61" t="str">
        <f aca="false">IF(AND('Raw Data'!AH32&lt;&gt;"",'Raw Data'!AH32&lt;&gt;0),ROUNDDOWN('Raw Data'!AH32,Title!$M$1),"")</f>
        <v/>
      </c>
      <c r="DI34" s="62" t="str">
        <f aca="false">IF(AND('Raw Data'!AI32&lt;&gt;"",'Raw Data'!AI32&lt;&gt;0),'Raw Data'!AI32,"")</f>
        <v/>
      </c>
      <c r="DJ34" s="63" t="str">
        <f aca="false">IF(AND(DH34&gt;0,DH34&lt;&gt;""),IF(Title!$K$1=0,ROUNDDOWN((1000*DH$1)/DH34,2),ROUND((1000*DH$1)/DH34,2)),IF(DH34="","",0))</f>
        <v/>
      </c>
      <c r="DK34" s="57" t="str">
        <f aca="true">IF(OR(DH34&lt;&gt;"",DI34&lt;&gt;""),RANK(DL34,DL$5:INDIRECT(DK$1,TRUE())),"")</f>
        <v/>
      </c>
      <c r="DL34" s="64" t="str">
        <f aca="false">IF(AND(DI34&lt;&gt;"",DJ34&lt;&gt;""),DJ34-DI34,IF(AND(DI34&lt;&gt;"",DJ34=""),0-DI34,IF(DJ34&lt;&gt;"",DJ34,"")))</f>
        <v/>
      </c>
      <c r="DM34" s="64" t="e">
        <f aca="false">IF(AND($C$2&gt;15,B34&lt;&gt;""),ROUND(SUM(ER34:FG34)+SUM(FM34:GB34)-SUM(GW34),2),"")</f>
        <v>#VALUE!</v>
      </c>
      <c r="DN34" s="65" t="e">
        <f aca="true">IF(DM34&lt;&gt;"",RANK(DM34,DM$5:INDIRECT(DN$1,TRUE())),"")</f>
        <v>#VALUE!</v>
      </c>
      <c r="DO34" s="61" t="str">
        <f aca="false">IF(AND('Raw Data'!AJ32&lt;&gt;"",'Raw Data'!AJ32&lt;&gt;0),ROUNDDOWN('Raw Data'!AJ32,Title!$M$1),"")</f>
        <v/>
      </c>
      <c r="DP34" s="62" t="str">
        <f aca="false">IF(AND('Raw Data'!AK32&lt;&gt;"",'Raw Data'!AK32&lt;&gt;0),'Raw Data'!AK32,"")</f>
        <v/>
      </c>
      <c r="DQ34" s="63" t="str">
        <f aca="false">IF(AND(DO34&gt;0,DO34&lt;&gt;""),IF(Title!$K$1=0,ROUNDDOWN((1000*DO$1)/DO34,2),ROUND((1000*DO$1)/DO34,2)),IF(DO34="","",0))</f>
        <v/>
      </c>
      <c r="DR34" s="57" t="str">
        <f aca="true">IF(OR(DO34&lt;&gt;"",DP34&lt;&gt;""),RANK(DS34,DS$5:INDIRECT(DR$1,TRUE())),"")</f>
        <v/>
      </c>
      <c r="DS34" s="64" t="str">
        <f aca="false">IF(AND(DP34&lt;&gt;"",DQ34&lt;&gt;""),DQ34-DP34,IF(AND(DP34&lt;&gt;"",DQ34=""),0-DP34,IF(DQ34&lt;&gt;"",DQ34,"")))</f>
        <v/>
      </c>
      <c r="DT34" s="64" t="e">
        <f aca="false">IF(AND($C$2&gt;15,B34&lt;&gt;""),ROUND(SUM(ER34:FH34)+SUM(FM34:GC34)-SUM(GX34),2),"")</f>
        <v>#VALUE!</v>
      </c>
      <c r="DU34" s="65" t="e">
        <f aca="true">IF(DT34&lt;&gt;"",RANK(DT34,DT$5:INDIRECT(DU$1,TRUE())),"")</f>
        <v>#VALUE!</v>
      </c>
      <c r="DV34" s="61" t="str">
        <f aca="false">IF(AND('Raw Data'!AL32&lt;&gt;"",'Raw Data'!AL32&lt;&gt;0),ROUNDDOWN('Raw Data'!AL32,Title!$M$1),"")</f>
        <v/>
      </c>
      <c r="DW34" s="62" t="str">
        <f aca="false">IF(AND('Raw Data'!AM32&lt;&gt;"",'Raw Data'!AM32&lt;&gt;0),'Raw Data'!AM32,"")</f>
        <v/>
      </c>
      <c r="DX34" s="63" t="str">
        <f aca="false">IF(AND(DV34&gt;0,DV34&lt;&gt;""),IF(Title!$K$1=0,ROUNDDOWN((1000*DV$1)/DV34,2),ROUND((1000*DV$1)/DV34,2)),IF(DV34="","",0))</f>
        <v/>
      </c>
      <c r="DY34" s="57" t="str">
        <f aca="true">IF(OR(DV34&lt;&gt;"",DW34&lt;&gt;""),RANK(DZ34,DZ$5:INDIRECT(DY$1,TRUE())),"")</f>
        <v/>
      </c>
      <c r="DZ34" s="64" t="str">
        <f aca="false">IF(AND(DW34&lt;&gt;"",DX34&lt;&gt;""),DX34-DW34,IF(AND(DW34&lt;&gt;"",DX34=""),0-DW34,IF(DX34&lt;&gt;"",DX34,"")))</f>
        <v/>
      </c>
      <c r="EA34" s="64" t="e">
        <f aca="false">IF(AND($C$2&gt;15,B34&lt;&gt;""),ROUND(SUM(ER34:FI34)+SUM(FM34:GD34)-SUM(GY34),2),"")</f>
        <v>#VALUE!</v>
      </c>
      <c r="EB34" s="65" t="e">
        <f aca="true">IF(EA34&lt;&gt;"",RANK(EA34,EA$5:INDIRECT(EB$1,TRUE())),"")</f>
        <v>#VALUE!</v>
      </c>
      <c r="EC34" s="61" t="str">
        <f aca="false">IF(AND('Raw Data'!AN32&lt;&gt;"",'Raw Data'!AN32&lt;&gt;0),ROUNDDOWN('Raw Data'!AN32,Title!$M$1),"")</f>
        <v/>
      </c>
      <c r="ED34" s="62" t="str">
        <f aca="false">IF(AND('Raw Data'!AO32&lt;&gt;"",'Raw Data'!AO32&lt;&gt;0),'Raw Data'!AO32,"")</f>
        <v/>
      </c>
      <c r="EE34" s="63" t="str">
        <f aca="false">IF(AND(EC34&gt;0,EC34&lt;&gt;""),IF(Title!$K$1=0,ROUNDDOWN((1000*EC$1)/EC34,2),ROUND((1000*EC$1)/EC34,2)),IF(EC34="","",0))</f>
        <v/>
      </c>
      <c r="EF34" s="57" t="str">
        <f aca="true">IF(OR(EC34&lt;&gt;"",ED34&lt;&gt;""),RANK(EG34,EG$5:INDIRECT(EF$1,TRUE())),"")</f>
        <v/>
      </c>
      <c r="EG34" s="64" t="str">
        <f aca="false">IF(AND(ED34&lt;&gt;"",EE34&lt;&gt;""),EE34-ED34,IF(AND(ED34&lt;&gt;"",EE34=""),0-ED34,IF(EE34&lt;&gt;"",EE34,"")))</f>
        <v/>
      </c>
      <c r="EH34" s="64" t="e">
        <f aca="false">IF(AND($C$2&gt;15,B34&lt;&gt;""),ROUND(SUM(ER34:FJ34)+SUM(FM34:GE34)-SUM(GZ34),2),"")</f>
        <v>#VALUE!</v>
      </c>
      <c r="EI34" s="65" t="e">
        <f aca="true">IF(EH34&lt;&gt;"",RANK(EH34,EH$5:INDIRECT(EI$1,TRUE())),"")</f>
        <v>#VALUE!</v>
      </c>
      <c r="EJ34" s="61" t="str">
        <f aca="false">IF(AND('Raw Data'!AP32&lt;&gt;"",'Raw Data'!AP32&lt;&gt;0),ROUNDDOWN('Raw Data'!AP32,Title!$M$1),"")</f>
        <v/>
      </c>
      <c r="EK34" s="66" t="str">
        <f aca="false">IF(AND('Raw Data'!AQ32&lt;&gt;"",'Raw Data'!AQ32&lt;&gt;0),'Raw Data'!AQ32,"")</f>
        <v/>
      </c>
      <c r="EL34" s="63" t="str">
        <f aca="false">IF(AND(EJ34&gt;0,EJ34&lt;&gt;""),IF(Title!$K$1=0,ROUNDDOWN((1000*EJ$1)/EJ34,2),ROUND((1000*EJ$1)/EJ34,2)),IF(EJ34="","",0))</f>
        <v/>
      </c>
      <c r="EM34" s="57" t="str">
        <f aca="true">IF(OR(EJ34&lt;&gt;"",EK34&lt;&gt;""),RANK(EN34,EN$5:INDIRECT(EM$1,TRUE())),"")</f>
        <v/>
      </c>
      <c r="EN34" s="64" t="str">
        <f aca="false">IF(AND(EK34&lt;&gt;"",EL34&lt;&gt;""),EL34-EK34,IF(AND(EK34&lt;&gt;"",EL34=""),0-EK34,IF(EL34&lt;&gt;"",EL34,"")))</f>
        <v/>
      </c>
      <c r="EO34" s="64" t="e">
        <f aca="false">IF(AND($C$2&gt;15,B34&lt;&gt;""),ROUND(SUM(ER34:FK34)+SUM(FM34:GF34)-SUM(HA34),2),"")</f>
        <v>#VALUE!</v>
      </c>
      <c r="EP34" s="65" t="e">
        <f aca="true">IF(EO34&lt;&gt;"",RANK(EO34,EO$5:INDIRECT(EP$1,TRUE())),"")</f>
        <v>#VALUE!</v>
      </c>
      <c r="EQ34" s="57" t="e">
        <f aca="false">ADDRESS(ROW(),COLUMN()+1,1,TRUE())&amp;":"&amp;ADDRESS(ROW(),COLUMN()+$C$2,1,TRUE())</f>
        <v>#VALUE!</v>
      </c>
      <c r="ER34" s="64" t="n">
        <f aca="false">SUM(I34)</f>
        <v>0</v>
      </c>
      <c r="ES34" s="64" t="n">
        <f aca="false">SUM(P34)</f>
        <v>0</v>
      </c>
      <c r="ET34" s="64" t="n">
        <f aca="false">SUM(W34)</f>
        <v>0</v>
      </c>
      <c r="EU34" s="64" t="n">
        <f aca="false">SUM(AD34)</f>
        <v>0</v>
      </c>
      <c r="EV34" s="64" t="n">
        <f aca="false">SUM(AK34)</f>
        <v>0</v>
      </c>
      <c r="EW34" s="64" t="n">
        <f aca="false">SUM(AR34)</f>
        <v>0</v>
      </c>
      <c r="EX34" s="64" t="n">
        <f aca="false">SUM(AY34)</f>
        <v>0</v>
      </c>
      <c r="EY34" s="64" t="n">
        <f aca="false">SUM(BF34)</f>
        <v>0</v>
      </c>
      <c r="EZ34" s="64" t="n">
        <f aca="false">SUM(BM34)</f>
        <v>0</v>
      </c>
      <c r="FA34" s="64" t="n">
        <f aca="false">SUM(BT34)</f>
        <v>0</v>
      </c>
      <c r="FB34" s="64" t="n">
        <f aca="false">SUM(CA34)</f>
        <v>0</v>
      </c>
      <c r="FC34" s="64" t="n">
        <f aca="false">SUM(CH34)</f>
        <v>0</v>
      </c>
      <c r="FD34" s="64" t="n">
        <f aca="false">SUM(CO34)</f>
        <v>0</v>
      </c>
      <c r="FE34" s="64" t="n">
        <f aca="false">SUM(CV34)</f>
        <v>0</v>
      </c>
      <c r="FF34" s="64" t="n">
        <f aca="false">SUM(DC34)</f>
        <v>0</v>
      </c>
      <c r="FG34" s="64" t="n">
        <f aca="false">SUM(DJ34)</f>
        <v>0</v>
      </c>
      <c r="FH34" s="64" t="n">
        <f aca="false">SUM(DQ34)</f>
        <v>0</v>
      </c>
      <c r="FI34" s="64" t="n">
        <f aca="false">SUM(DX34)</f>
        <v>0</v>
      </c>
      <c r="FJ34" s="64" t="n">
        <f aca="false">SUM(EE34)</f>
        <v>0</v>
      </c>
      <c r="FK34" s="64" t="n">
        <f aca="false">SUM(EL34)</f>
        <v>0</v>
      </c>
      <c r="FL34" s="57" t="e">
        <f aca="false">ADDRESS(ROW(),COLUMN()+1,1,TRUE())&amp;":"&amp;ADDRESS(ROW(),COLUMN()+$C$2,1,TRUE())</f>
        <v>#VALUE!</v>
      </c>
      <c r="FM34" s="67" t="n">
        <f aca="false">IF(H34&lt;&gt;"",0-H34,0)</f>
        <v>0</v>
      </c>
      <c r="FN34" s="57" t="n">
        <f aca="false">IF(O34&lt;&gt;"",0-O34,0)</f>
        <v>0</v>
      </c>
      <c r="FO34" s="57" t="n">
        <f aca="false">IF(V34&lt;&gt;"",0-V34,0)</f>
        <v>0</v>
      </c>
      <c r="FP34" s="57" t="n">
        <f aca="false">IF(AC34&lt;&gt;"",0-AC34,0)</f>
        <v>0</v>
      </c>
      <c r="FQ34" s="57" t="n">
        <f aca="false">IF(AJ34&lt;&gt;"",0-AJ34,0)</f>
        <v>0</v>
      </c>
      <c r="FR34" s="57" t="n">
        <f aca="false">IF(AQ34&lt;&gt;"",0-AQ34,0)</f>
        <v>0</v>
      </c>
      <c r="FS34" s="57" t="n">
        <f aca="false">IF(AX34&lt;&gt;"",0-AX34,0)</f>
        <v>0</v>
      </c>
      <c r="FT34" s="57" t="n">
        <f aca="false">IF(BE34&lt;&gt;"",0-BE34,0)</f>
        <v>0</v>
      </c>
      <c r="FU34" s="57" t="n">
        <f aca="false">IF(BL34&lt;&gt;"",0-BL34,0)</f>
        <v>0</v>
      </c>
      <c r="FV34" s="57" t="n">
        <f aca="false">IF(BS34&lt;&gt;"",0-BS34,0)</f>
        <v>0</v>
      </c>
      <c r="FW34" s="57" t="n">
        <f aca="false">IF(BZ34&lt;&gt;"",0-BZ34,0)</f>
        <v>0</v>
      </c>
      <c r="FX34" s="57" t="n">
        <f aca="false">IF(CG34&lt;&gt;"",0-CG34,0)</f>
        <v>0</v>
      </c>
      <c r="FY34" s="57" t="n">
        <f aca="false">IF(CN34&lt;&gt;"",0-CN34,0)</f>
        <v>0</v>
      </c>
      <c r="FZ34" s="57" t="n">
        <f aca="false">IF(CU34&lt;&gt;"",0-CU34,0)</f>
        <v>0</v>
      </c>
      <c r="GA34" s="57" t="n">
        <f aca="false">IF(DB34&lt;&gt;"",0-DB34,0)</f>
        <v>0</v>
      </c>
      <c r="GB34" s="57" t="n">
        <f aca="false">IF(DI34&lt;&gt;"",0-DI34,0)</f>
        <v>0</v>
      </c>
      <c r="GC34" s="57" t="n">
        <f aca="false">IF(DP34&lt;&gt;"",0-DP34,0)</f>
        <v>0</v>
      </c>
      <c r="GD34" s="57" t="n">
        <f aca="false">IF(DW34&lt;&gt;"",0-DW34,0)</f>
        <v>0</v>
      </c>
      <c r="GE34" s="57" t="n">
        <f aca="false">IF(ED34&lt;&gt;"",0-ED34,0)</f>
        <v>0</v>
      </c>
      <c r="GF34" s="57" t="n">
        <f aca="false">IF(EK34&lt;&gt;"",0-EK34,0)</f>
        <v>0</v>
      </c>
      <c r="GG34" s="57" t="e">
        <f aca="false">ADDRESS(ROW(),COLUMN()+$C$2,4,1)</f>
        <v>#VALUE!</v>
      </c>
      <c r="GH34" s="64" t="e">
        <f aca="false">GetDiscardScore($ER34:ER34,GH$1)</f>
        <v>#VALUE!</v>
      </c>
      <c r="GI34" s="64" t="e">
        <f aca="false">GetDiscardScore($ER34:ES34,GI$1)</f>
        <v>#VALUE!</v>
      </c>
      <c r="GJ34" s="64" t="e">
        <f aca="false">GetDiscardScore($ER34:ET34,GJ$1)</f>
        <v>#VALUE!</v>
      </c>
      <c r="GK34" s="64" t="e">
        <f aca="false">GetDiscardScore($ER34:EU34,GK$1)</f>
        <v>#VALUE!</v>
      </c>
      <c r="GL34" s="64" t="e">
        <f aca="false">GetDiscardScore($ER34:EV34,GL$1)</f>
        <v>#VALUE!</v>
      </c>
      <c r="GM34" s="64" t="e">
        <f aca="false">GetDiscardScore($ER34:EW34,GM$1)</f>
        <v>#VALUE!</v>
      </c>
      <c r="GN34" s="64" t="e">
        <f aca="false">GetDiscardScore($ER34:EX34,GN$1)</f>
        <v>#VALUE!</v>
      </c>
      <c r="GO34" s="64" t="e">
        <f aca="false">GetDiscardScore($ER34:EY34,GO$1)</f>
        <v>#VALUE!</v>
      </c>
      <c r="GP34" s="64" t="e">
        <f aca="false">GetDiscardScore($ER34:EZ34,GP$1)</f>
        <v>#VALUE!</v>
      </c>
      <c r="GQ34" s="64" t="e">
        <f aca="false">GetDiscardScore($ER34:FA34,GQ$1)</f>
        <v>#VALUE!</v>
      </c>
      <c r="GR34" s="64" t="e">
        <f aca="false">GetDiscardScore($ER34:FB34,GR$1)</f>
        <v>#VALUE!</v>
      </c>
      <c r="GS34" s="64" t="e">
        <f aca="false">GetDiscardScore($ER34:FC34,GS$1)</f>
        <v>#VALUE!</v>
      </c>
      <c r="GT34" s="64" t="e">
        <f aca="false">GetDiscardScore($ER34:FD34,GT$1)</f>
        <v>#VALUE!</v>
      </c>
      <c r="GU34" s="64" t="e">
        <f aca="false">GetDiscardScore($ER34:FE34,GU$1)</f>
        <v>#VALUE!</v>
      </c>
      <c r="GV34" s="64" t="e">
        <f aca="false">GetDiscardScore($ER34:FF34,GV$1)</f>
        <v>#VALUE!</v>
      </c>
      <c r="GW34" s="64" t="e">
        <f aca="false">GetDiscardScore($ER34:FG34,GW$1)</f>
        <v>#VALUE!</v>
      </c>
      <c r="GX34" s="64" t="e">
        <f aca="false">GetDiscardScore($ER34:FH34,GX$1)</f>
        <v>#VALUE!</v>
      </c>
      <c r="GY34" s="64" t="e">
        <f aca="false">GetDiscardScore($ER34:FI34,GY$1)</f>
        <v>#VALUE!</v>
      </c>
      <c r="GZ34" s="64" t="e">
        <f aca="false">GetDiscardScore($ER34:FJ34,GZ$1)</f>
        <v>#VALUE!</v>
      </c>
      <c r="HA34" s="64" t="e">
        <f aca="false">GetDiscardScore($ER34:FK34,HA$1)</f>
        <v>#VALUE!</v>
      </c>
      <c r="HB34" s="68" t="e">
        <f aca="true">IF(AND($C$2&gt;0,B34&lt;&gt;""),ROUND(SUM(INDIRECT(EQ34))+SUM(INDIRECT(FL34))-SUM(INDIRECT(GG34)),2),"")</f>
        <v>#VALUE!</v>
      </c>
      <c r="HC34" s="67" t="e">
        <f aca="true">IF(HB34&lt;&gt;"",RANK(HB34,HB$5:INDIRECT(HC$1,TRUE()),0),"")</f>
        <v>#VALUE!</v>
      </c>
      <c r="HD34" s="69" t="e">
        <f aca="true">IF(HB34&lt;&gt;"",GetDiscardRounds(INDIRECT(EQ34),INDIRECT($GG$1)),"")</f>
        <v>#VALUE!</v>
      </c>
    </row>
    <row r="35" s="20" customFormat="true" ht="11.25" hidden="false" customHeight="false" outlineLevel="0" collapsed="false">
      <c r="A35" s="41" t="n">
        <v>31</v>
      </c>
      <c r="B35" s="41" t="str">
        <f aca="false">IF('Raw Data'!B33&lt;&gt;"",'Raw Data'!B33,"")</f>
        <v/>
      </c>
      <c r="C35" s="20" t="str">
        <f aca="false">IF('Raw Data'!C33&lt;&gt;"",'Raw Data'!C33,"")</f>
        <v/>
      </c>
      <c r="D35" s="43" t="e">
        <f aca="false">HB35</f>
        <v>#VALUE!</v>
      </c>
      <c r="E35" s="44" t="e">
        <f aca="false">IF($C$2&gt;0,HC35,"")</f>
        <v>#VALUE!</v>
      </c>
      <c r="F35" s="45" t="e">
        <f aca="false">HD35</f>
        <v>#VALUE!</v>
      </c>
      <c r="G35" s="46" t="str">
        <f aca="false">IF(AND('Raw Data'!D33&lt;&gt;"",'Raw Data'!D33&lt;&gt;0),ROUNDDOWN('Raw Data'!D33,Title!$M$1),"")</f>
        <v/>
      </c>
      <c r="H35" s="47" t="str">
        <f aca="false">IF(AND('Raw Data'!E33&lt;&gt;"",'Raw Data'!E33&lt;&gt;0),'Raw Data'!E33,"")</f>
        <v/>
      </c>
      <c r="I35" s="48" t="str">
        <f aca="false">IF(AND(G35&lt;&gt;"",G35&gt;0),IF(Title!$K$1=0,ROUNDDOWN((1000*G$1)/G35,2),ROUND((1000*G$1)/G35,2)),IF(G35="","",0))</f>
        <v/>
      </c>
      <c r="J35" s="20" t="str">
        <f aca="true">IF(K35&lt;&gt;0,RANK(K35,K$5:INDIRECT(J$1,TRUE())),"")</f>
        <v/>
      </c>
      <c r="K35" s="49" t="n">
        <f aca="false">IF(AND(H35&lt;&gt;"",I35&lt;&gt;""),I35-H35,IF(AND(H35&lt;&gt;"",I35=""),0-H35,IF(I35&lt;&gt;"",I35,0)))</f>
        <v>0</v>
      </c>
      <c r="L35" s="49" t="e">
        <f aca="false">IF(AND($C$2&gt;0,B35&lt;&gt;""),ROUND(SUM(ER35:ER35)+SUM(FM35:FM35)-SUM(GH35),2),"")</f>
        <v>#VALUE!</v>
      </c>
      <c r="M35" s="55" t="e">
        <f aca="true">IF(L35&lt;&gt;"",RANK(L35,L$5:INDIRECT(M$1,TRUE())),"")</f>
        <v>#VALUE!</v>
      </c>
      <c r="N35" s="46" t="str">
        <f aca="false">IF(AND('Raw Data'!F33&lt;&gt;"",'Raw Data'!F33&lt;&gt;0),ROUNDDOWN('Raw Data'!F33,Title!$M$1),"")</f>
        <v/>
      </c>
      <c r="O35" s="47" t="str">
        <f aca="false">IF(AND('Raw Data'!G33&lt;&gt;"",'Raw Data'!G33&lt;&gt;0),'Raw Data'!G33,"")</f>
        <v/>
      </c>
      <c r="P35" s="48" t="str">
        <f aca="false">IF(AND(N35&gt;0,N35&lt;&gt;""),IF(Title!$K$1=0,ROUNDDOWN((1000*N$1)/N35,2),ROUND((1000*N$1)/N35,2)),IF(N35="","",0))</f>
        <v/>
      </c>
      <c r="Q35" s="20" t="str">
        <f aca="true">IF(OR(N35&lt;&gt;"",O35&lt;&gt;""),RANK(R35,R$5:INDIRECT(Q$1,TRUE())),"")</f>
        <v/>
      </c>
      <c r="R35" s="49" t="str">
        <f aca="false">IF(AND(O35&lt;&gt;"",P35&lt;&gt;""),P35-O35,IF(AND(O35&lt;&gt;"",P35=""),0-O35,IF(P35&lt;&gt;"",P35,"")))</f>
        <v/>
      </c>
      <c r="S35" s="49" t="e">
        <f aca="false">IF(AND($C$2&gt;1,B35&lt;&gt;""),ROUND(SUM(ER35:ES35)+SUM(FM35:FN35)-SUM(GI35),2),"")</f>
        <v>#VALUE!</v>
      </c>
      <c r="T35" s="55" t="e">
        <f aca="true">IF(S35&lt;&gt;"",RANK(S35,S$5:INDIRECT(T$1,TRUE())),"")</f>
        <v>#VALUE!</v>
      </c>
      <c r="U35" s="46" t="str">
        <f aca="false">IF(AND('Raw Data'!H33&lt;&gt;"",'Raw Data'!H33&lt;&gt;0),ROUNDDOWN('Raw Data'!H33,Title!$M$1),"")</f>
        <v/>
      </c>
      <c r="V35" s="47" t="str">
        <f aca="false">IF(AND('Raw Data'!I33&lt;&gt;"",'Raw Data'!I33&lt;&gt;0),'Raw Data'!I33,"")</f>
        <v/>
      </c>
      <c r="W35" s="48" t="str">
        <f aca="false">IF(AND(U35&gt;0,U35&lt;&gt;""),IF(Title!$K$1=0,ROUNDDOWN((1000*U$1)/U35,2),ROUND((1000*U$1)/U35,2)),IF(U35="","",0))</f>
        <v/>
      </c>
      <c r="X35" s="20" t="str">
        <f aca="true">IF(OR(U35&lt;&gt;"",V35&lt;&gt;""),RANK(Y35,Y$5:INDIRECT(X$1,TRUE())),"")</f>
        <v/>
      </c>
      <c r="Y35" s="49" t="str">
        <f aca="false">IF(AND(V35&lt;&gt;"",W35&lt;&gt;""),W35-V35,IF(AND(V35&lt;&gt;"",W35=""),0-V35,IF(W35&lt;&gt;"",W35,"")))</f>
        <v/>
      </c>
      <c r="Z35" s="49" t="e">
        <f aca="false">IF(AND($C$2&gt;2,B35&lt;&gt;""),ROUND(SUM(ER35:ET35)+SUM(FM35:FO35)-SUM(GJ35),2),"")</f>
        <v>#VALUE!</v>
      </c>
      <c r="AA35" s="55" t="e">
        <f aca="true">IF(Z35&lt;&gt;"",RANK(Z35,Z$5:INDIRECT(AA$1,TRUE())),"")</f>
        <v>#VALUE!</v>
      </c>
      <c r="AB35" s="46" t="str">
        <f aca="false">IF(AND('Raw Data'!J33&lt;&gt;"",'Raw Data'!J33&lt;&gt;0),ROUNDDOWN('Raw Data'!J33,Title!$M$1),"")</f>
        <v/>
      </c>
      <c r="AC35" s="47" t="str">
        <f aca="false">IF(AND('Raw Data'!K33&lt;&gt;"",'Raw Data'!K33&lt;&gt;0),'Raw Data'!K33,"")</f>
        <v/>
      </c>
      <c r="AD35" s="48" t="str">
        <f aca="false">IF(AND(AB35&gt;0,AB35&lt;&gt;""),IF(Title!$K$1=0,ROUNDDOWN((1000*AB$1)/AB35,2),ROUND((1000*AB$1)/AB35,2)),IF(AB35="","",0))</f>
        <v/>
      </c>
      <c r="AE35" s="20" t="str">
        <f aca="true">IF(OR(AB35&lt;&gt;"",AC35&lt;&gt;""),RANK(AF35,AF$5:INDIRECT(AE$1,TRUE())),"")</f>
        <v/>
      </c>
      <c r="AF35" s="49" t="str">
        <f aca="false">IF(AND(AC35&lt;&gt;"",AD35&lt;&gt;""),AD35-AC35,IF(AND(AC35&lt;&gt;"",AD35=""),0-AC35,IF(AD35&lt;&gt;"",AD35,"")))</f>
        <v/>
      </c>
      <c r="AG35" s="49" t="e">
        <f aca="false">IF(AND($C$2&gt;3,B35&lt;&gt;""),ROUND(SUM(ER35:EU35)+SUM(FM35:FP35)-SUM(GK35),2),"")</f>
        <v>#VALUE!</v>
      </c>
      <c r="AH35" s="55" t="e">
        <f aca="true">IF(AG35&lt;&gt;"",RANK(AG35,AG$5:INDIRECT(AH$1,TRUE())),"")</f>
        <v>#VALUE!</v>
      </c>
      <c r="AI35" s="46" t="str">
        <f aca="false">IF(AND('Raw Data'!L33&lt;&gt;"",'Raw Data'!L33&lt;&gt;0),ROUNDDOWN('Raw Data'!L33,Title!$M$1),"")</f>
        <v/>
      </c>
      <c r="AJ35" s="47" t="str">
        <f aca="false">IF(AND('Raw Data'!M33&lt;&gt;"",'Raw Data'!M33&lt;&gt;0),'Raw Data'!M33,"")</f>
        <v/>
      </c>
      <c r="AK35" s="48" t="str">
        <f aca="false">IF(AND(AI35&gt;0,AI35&lt;&gt;""),IF(Title!$K$1=0,ROUNDDOWN((1000*AI$1)/AI35,2),ROUND((1000*AI$1)/AI35,2)),IF(AI35="","",0))</f>
        <v/>
      </c>
      <c r="AL35" s="20" t="str">
        <f aca="true">IF(OR(AI35&lt;&gt;"",AJ35&lt;&gt;""),RANK(AM35,AM$5:INDIRECT(AL$1,TRUE())),"")</f>
        <v/>
      </c>
      <c r="AM35" s="49" t="str">
        <f aca="false">IF(AND(AJ35&lt;&gt;"",AK35&lt;&gt;""),AK35-AJ35,IF(AND(AJ35&lt;&gt;"",AK35=""),0-AJ35,IF(AK35&lt;&gt;"",AK35,"")))</f>
        <v/>
      </c>
      <c r="AN35" s="49" t="e">
        <f aca="false">IF(AND($C$2&gt;4,B35&lt;&gt;""),ROUND(SUM(ER35:EV35)+SUM(FM35:FQ35)-SUM(GL35),2),"")</f>
        <v>#VALUE!</v>
      </c>
      <c r="AO35" s="55" t="e">
        <f aca="true">IF(AN35&lt;&gt;"",RANK(AN35,AN$5:INDIRECT(AO$1,TRUE())),"")</f>
        <v>#VALUE!</v>
      </c>
      <c r="AP35" s="46" t="str">
        <f aca="false">IF(AND('Raw Data'!N33&lt;&gt;"",'Raw Data'!N33&lt;&gt;0),ROUNDDOWN('Raw Data'!N33,Title!$M$1),"")</f>
        <v/>
      </c>
      <c r="AQ35" s="47" t="str">
        <f aca="false">IF(AND('Raw Data'!O33&lt;&gt;"",'Raw Data'!O33&lt;&gt;0),'Raw Data'!O33,"")</f>
        <v/>
      </c>
      <c r="AR35" s="48" t="str">
        <f aca="false">IF(AND(AP35&gt;0,AP35&lt;&gt;""),IF(Title!$K$1=0,ROUNDDOWN((1000*AP$1)/AP35,2),ROUND((1000*AP$1)/AP35,2)),IF(AP35="","",0))</f>
        <v/>
      </c>
      <c r="AS35" s="20" t="str">
        <f aca="true">IF(OR(AP35&lt;&gt;"",AQ35&lt;&gt;""),RANK(AT35,AT$5:INDIRECT(AS$1,TRUE())),"")</f>
        <v/>
      </c>
      <c r="AT35" s="49" t="str">
        <f aca="false">IF(AND(AQ35&lt;&gt;"",AR35&lt;&gt;""),AR35-AQ35,IF(AND(AQ35&lt;&gt;"",AR35=""),0-AQ35,IF(AR35&lt;&gt;"",AR35,"")))</f>
        <v/>
      </c>
      <c r="AU35" s="49" t="e">
        <f aca="false">IF(AND($C$2&gt;5,B35&lt;&gt;""),ROUND(SUM(ER35:EW35)+SUM(FM35:FR35)-SUM(GM35),2),"")</f>
        <v>#VALUE!</v>
      </c>
      <c r="AV35" s="55" t="e">
        <f aca="true">IF(AU35&lt;&gt;"",RANK(AU35,AU$5:INDIRECT(AV$1,TRUE())),"")</f>
        <v>#VALUE!</v>
      </c>
      <c r="AW35" s="46" t="str">
        <f aca="false">IF(AND('Raw Data'!P33&lt;&gt;"",'Raw Data'!P33&lt;&gt;0),ROUNDDOWN('Raw Data'!P33,Title!$M$1),"")</f>
        <v/>
      </c>
      <c r="AX35" s="47" t="str">
        <f aca="false">IF(AND('Raw Data'!Q33&lt;&gt;"",'Raw Data'!Q33&lt;&gt;0),'Raw Data'!Q33,"")</f>
        <v/>
      </c>
      <c r="AY35" s="48" t="str">
        <f aca="false">IF(AND(AW35&gt;0,AW35&lt;&gt;""),IF(Title!$K$1=0,ROUNDDOWN((1000*AW$1)/AW35,2),ROUND((1000*AW$1)/AW35,2)),IF(AW35="","",0))</f>
        <v/>
      </c>
      <c r="AZ35" s="20" t="str">
        <f aca="true">IF(OR(AW35&lt;&gt;"",AX35&lt;&gt;""),RANK(BA35,BA$5:INDIRECT(AZ$1,TRUE())),"")</f>
        <v/>
      </c>
      <c r="BA35" s="49" t="str">
        <f aca="false">IF(AND(AX35&lt;&gt;"",AY35&lt;&gt;""),AY35-AX35,IF(AND(AX35&lt;&gt;"",AY35=""),0-AX35,IF(AY35&lt;&gt;"",AY35,"")))</f>
        <v/>
      </c>
      <c r="BB35" s="49" t="e">
        <f aca="false">IF(AND($C$2&gt;6,B35&lt;&gt;""),ROUND(SUM(ER35:EX35)+SUM(FM35:FS35)-SUM(GN35),2),"")</f>
        <v>#VALUE!</v>
      </c>
      <c r="BC35" s="55" t="e">
        <f aca="true">IF(BB35&lt;&gt;"",RANK(BB35,BB$5:INDIRECT(BC$1,TRUE())),"")</f>
        <v>#VALUE!</v>
      </c>
      <c r="BD35" s="46" t="str">
        <f aca="false">IF(AND('Raw Data'!R33&lt;&gt;"",'Raw Data'!R33&lt;&gt;0),ROUNDDOWN('Raw Data'!R33,Title!$M$1),"")</f>
        <v/>
      </c>
      <c r="BE35" s="47" t="str">
        <f aca="false">IF(AND('Raw Data'!S33&lt;&gt;"",'Raw Data'!S33&lt;&gt;0),'Raw Data'!S33,"")</f>
        <v/>
      </c>
      <c r="BF35" s="48" t="str">
        <f aca="false">IF(AND(BD35&gt;0,BD35&lt;&gt;""),IF(Title!$K$1=0,ROUNDDOWN((1000*BD$1)/BD35,2),ROUND((1000*BD$1)/BD35,2)),IF(BD35="","",0))</f>
        <v/>
      </c>
      <c r="BG35" s="20" t="str">
        <f aca="true">IF(OR(BD35&lt;&gt;"",BE35&lt;&gt;""),RANK(BH35,BH$5:INDIRECT(BG$1,TRUE())),"")</f>
        <v/>
      </c>
      <c r="BH35" s="49" t="str">
        <f aca="false">IF(AND(BE35&lt;&gt;"",BF35&lt;&gt;""),BF35-BE35,IF(AND(BE35&lt;&gt;"",BF35=""),0-BE35,IF(BF35&lt;&gt;"",BF35,"")))</f>
        <v/>
      </c>
      <c r="BI35" s="49" t="e">
        <f aca="false">IF(AND($C$2&gt;7,B35&lt;&gt;""),ROUND(SUM(ER35:EY35)+SUM(FM35:FT35)-SUM(GO35),2),"")</f>
        <v>#VALUE!</v>
      </c>
      <c r="BJ35" s="55" t="e">
        <f aca="true">IF(BI35&lt;&gt;"",RANK(BI35,BI$5:INDIRECT(BJ$1,TRUE())),"")</f>
        <v>#VALUE!</v>
      </c>
      <c r="BK35" s="46" t="str">
        <f aca="false">IF(AND('Raw Data'!T33&lt;&gt;"",'Raw Data'!T33&lt;&gt;0),ROUNDDOWN('Raw Data'!T33,Title!$M$1),"")</f>
        <v/>
      </c>
      <c r="BL35" s="47" t="str">
        <f aca="false">IF(AND('Raw Data'!U33&lt;&gt;"",'Raw Data'!U33&lt;&gt;0),'Raw Data'!U33,"")</f>
        <v/>
      </c>
      <c r="BM35" s="48" t="str">
        <f aca="false">IF(AND(BK35&gt;0,BK35&lt;&gt;""),ROUNDDOWN((1000*BK$1)/BK35,2),IF(BK35="","",0))</f>
        <v/>
      </c>
      <c r="BN35" s="20" t="str">
        <f aca="true">IF(OR(BK35&lt;&gt;"",BL35&lt;&gt;""),RANK(BO35,BO$5:INDIRECT(BN$1,TRUE())),"")</f>
        <v/>
      </c>
      <c r="BO35" s="49" t="str">
        <f aca="false">IF(AND(BL35&lt;&gt;"",BM35&lt;&gt;""),BM35-BL35,IF(AND(BL35&lt;&gt;"",BM35=""),0-BL35,IF(BM35&lt;&gt;"",BM35,"")))</f>
        <v/>
      </c>
      <c r="BP35" s="49" t="e">
        <f aca="false">IF(AND($C$2&gt;8,B35&lt;&gt;""),ROUND(SUM(ER35:EZ35)+SUM(FM35:FU35)-SUM(GP35),2),"")</f>
        <v>#VALUE!</v>
      </c>
      <c r="BQ35" s="55" t="e">
        <f aca="true">IF(BP35&lt;&gt;"",RANK(BP35,BP$5:INDIRECT(BQ$1,TRUE())),"")</f>
        <v>#VALUE!</v>
      </c>
      <c r="BR35" s="46" t="str">
        <f aca="false">IF(AND('Raw Data'!V33&lt;&gt;"",'Raw Data'!V33&lt;&gt;0),ROUNDDOWN('Raw Data'!V33,Title!$M$1),"")</f>
        <v/>
      </c>
      <c r="BS35" s="47" t="str">
        <f aca="false">IF(AND('Raw Data'!W33&lt;&gt;"",'Raw Data'!W33&lt;&gt;0),'Raw Data'!W33,"")</f>
        <v/>
      </c>
      <c r="BT35" s="48" t="str">
        <f aca="false">IF(AND(BR35&gt;0,BR35&lt;&gt;""),IF(Title!$K$1=0,ROUNDDOWN((1000*BR$1)/BR35,2),ROUND((1000*BR$1)/BR35,2)),IF(BR35="","",0))</f>
        <v/>
      </c>
      <c r="BU35" s="20" t="str">
        <f aca="true">IF(OR(BR35&lt;&gt;"",BS35&lt;&gt;""),RANK(BV35,BV$5:INDIRECT(BU$1,TRUE())),"")</f>
        <v/>
      </c>
      <c r="BV35" s="49" t="str">
        <f aca="false">IF(AND(BS35&lt;&gt;"",BT35&lt;&gt;""),BT35-BS35,IF(AND(BS35&lt;&gt;"",BT35=""),0-BS35,IF(BT35&lt;&gt;"",BT35,"")))</f>
        <v/>
      </c>
      <c r="BW35" s="49" t="e">
        <f aca="false">IF(AND($C$2&gt;9,B35&lt;&gt;""),ROUND(SUM(ER35:FA35)+SUM(FM35:FV35)-SUM(GQ35),2),"")</f>
        <v>#VALUE!</v>
      </c>
      <c r="BX35" s="55" t="e">
        <f aca="true">IF(BW35&lt;&gt;"",RANK(BW35,BW$5:INDIRECT(BX$1,TRUE())),"")</f>
        <v>#VALUE!</v>
      </c>
      <c r="BY35" s="46" t="str">
        <f aca="false">IF(AND('Raw Data'!X33&lt;&gt;"",'Raw Data'!X33&lt;&gt;0),ROUNDDOWN('Raw Data'!X33,Title!$M$1),"")</f>
        <v/>
      </c>
      <c r="BZ35" s="47" t="str">
        <f aca="false">IF(AND('Raw Data'!Y33&lt;&gt;"",'Raw Data'!Y33&lt;&gt;0),'Raw Data'!Y33,"")</f>
        <v/>
      </c>
      <c r="CA35" s="48" t="str">
        <f aca="false">IF(AND(BY35&gt;0,BY35&lt;&gt;""),IF(Title!$K$1=0,ROUNDDOWN((1000*BY$1)/BY35,2),ROUND((1000*BY$1)/BY35,2)),IF(BY35="","",0))</f>
        <v/>
      </c>
      <c r="CB35" s="20" t="str">
        <f aca="true">IF(OR(BY35&lt;&gt;"",BZ35&lt;&gt;""),RANK(CC35,CC$5:INDIRECT(CB$1,TRUE())),"")</f>
        <v/>
      </c>
      <c r="CC35" s="49" t="str">
        <f aca="false">IF(AND(BZ35&lt;&gt;"",CA35&lt;&gt;""),CA35-BZ35,IF(AND(BZ35&lt;&gt;"",CA35=""),0-BZ35,IF(CA35&lt;&gt;"",CA35,"")))</f>
        <v/>
      </c>
      <c r="CD35" s="49" t="e">
        <f aca="false">IF(AND($C$2&gt;10,B35&lt;&gt;""),ROUND(SUM(ER35:FB35)+SUM(FM35:FW35)-SUM(GR35),2),"")</f>
        <v>#VALUE!</v>
      </c>
      <c r="CE35" s="55" t="e">
        <f aca="true">IF(CD35&lt;&gt;"",RANK(CD35,CD$5:INDIRECT(CE$1,TRUE())),"")</f>
        <v>#VALUE!</v>
      </c>
      <c r="CF35" s="46" t="str">
        <f aca="false">IF(AND('Raw Data'!Z33&lt;&gt;"",'Raw Data'!Z33&lt;&gt;0),ROUNDDOWN('Raw Data'!Z33,Title!$M$1),"")</f>
        <v/>
      </c>
      <c r="CG35" s="47" t="str">
        <f aca="false">IF(AND('Raw Data'!AA33&lt;&gt;"",'Raw Data'!AA33&lt;&gt;0),'Raw Data'!AA33,"")</f>
        <v/>
      </c>
      <c r="CH35" s="48" t="str">
        <f aca="false">IF(AND(CF35&gt;0,CF35&lt;&gt;""),IF(Title!$K$1=0,ROUNDDOWN((1000*CF$1)/CF35,2),ROUND((1000*CF$1)/CF35,2)),IF(CF35="","",0))</f>
        <v/>
      </c>
      <c r="CI35" s="20" t="str">
        <f aca="true">IF(OR(CF35&lt;&gt;"",CG35&lt;&gt;""),RANK(CJ35,CJ$5:INDIRECT(CI$1,TRUE())),"")</f>
        <v/>
      </c>
      <c r="CJ35" s="49" t="str">
        <f aca="false">IF(AND(CG35&lt;&gt;"",CH35&lt;&gt;""),CH35-CG35,IF(AND(CG35&lt;&gt;"",CH35=""),0-CG35,IF(CH35&lt;&gt;"",CH35,"")))</f>
        <v/>
      </c>
      <c r="CK35" s="49" t="e">
        <f aca="false">IF(AND($C$2&gt;11,B35&lt;&gt;""),ROUND(SUM(ER35:FC35)+SUM(FM35:FX35)-SUM(GS35),2),"")</f>
        <v>#VALUE!</v>
      </c>
      <c r="CL35" s="55" t="e">
        <f aca="true">IF(CK35&lt;&gt;"",RANK(CK35,CK$5:INDIRECT(CL$1,TRUE())),"")</f>
        <v>#VALUE!</v>
      </c>
      <c r="CM35" s="46" t="str">
        <f aca="false">IF(AND('Raw Data'!AB33&lt;&gt;"",'Raw Data'!AB33&lt;&gt;0),ROUNDDOWN('Raw Data'!AB33,Title!$M$1),"")</f>
        <v/>
      </c>
      <c r="CN35" s="47" t="str">
        <f aca="false">IF(AND('Raw Data'!AC33&lt;&gt;"",'Raw Data'!AC33&lt;&gt;0),'Raw Data'!AC33,"")</f>
        <v/>
      </c>
      <c r="CO35" s="48" t="str">
        <f aca="false">IF(AND(CM35&gt;0,CM35&lt;&gt;""),IF(Title!$K$1=0,ROUNDDOWN((1000*CM$1)/CM35,2),ROUND((1000*CM$1)/CM35,2)),IF(CM35="","",0))</f>
        <v/>
      </c>
      <c r="CP35" s="20" t="str">
        <f aca="true">IF(OR(CM35&lt;&gt;"",CN35&lt;&gt;""),RANK(CQ35,CQ$5:INDIRECT(CP$1,TRUE())),"")</f>
        <v/>
      </c>
      <c r="CQ35" s="49" t="str">
        <f aca="false">IF(AND(CN35&lt;&gt;"",CO35&lt;&gt;""),CO35-CN35,IF(AND(CN35&lt;&gt;"",CO35=""),0-CN35,IF(CO35&lt;&gt;"",CO35,"")))</f>
        <v/>
      </c>
      <c r="CR35" s="49" t="e">
        <f aca="false">IF(AND($C$2&gt;12,B35&lt;&gt;""),ROUND(SUM(ER35:FD35)+SUM(FM35:FY35)-SUM(GT35),2),"")</f>
        <v>#VALUE!</v>
      </c>
      <c r="CS35" s="55" t="e">
        <f aca="true">IF(CR35&lt;&gt;"",RANK(CR35,CR$5:INDIRECT(CS$1,TRUE())),"")</f>
        <v>#VALUE!</v>
      </c>
      <c r="CT35" s="46" t="str">
        <f aca="false">IF(AND('Raw Data'!AD33&lt;&gt;"",'Raw Data'!AD33&lt;&gt;0),ROUNDDOWN('Raw Data'!AD33,Title!$M$1),"")</f>
        <v/>
      </c>
      <c r="CU35" s="47" t="str">
        <f aca="false">IF(AND('Raw Data'!AE33&lt;&gt;"",'Raw Data'!AE33&lt;&gt;0),'Raw Data'!AE33,"")</f>
        <v/>
      </c>
      <c r="CV35" s="48" t="str">
        <f aca="false">IF(AND(CT35&gt;0,CT35&lt;&gt;""),IF(Title!$K$1=0,ROUNDDOWN((1000*CT$1)/CT35,2),ROUND((1000*CT$1)/CT35,2)),IF(CT35="","",0))</f>
        <v/>
      </c>
      <c r="CW35" s="20" t="str">
        <f aca="true">IF(OR(CT35&lt;&gt;"",CU35&lt;&gt;""),RANK(CX35,CX$5:INDIRECT(CW$1,TRUE())),"")</f>
        <v/>
      </c>
      <c r="CX35" s="49" t="str">
        <f aca="false">IF(AND(CU35&lt;&gt;"",CV35&lt;&gt;""),CV35-CU35,IF(AND(CU35&lt;&gt;"",CV35=""),0-CU35,IF(CV35&lt;&gt;"",CV35,"")))</f>
        <v/>
      </c>
      <c r="CY35" s="49" t="e">
        <f aca="false">IF(AND($C$2&gt;13,B35&lt;&gt;""),ROUND(SUM(ER35:FE35)+SUM(FM35:FZ35)-SUM(GU35),2),"")</f>
        <v>#VALUE!</v>
      </c>
      <c r="CZ35" s="55" t="e">
        <f aca="true">IF(CY35&lt;&gt;"",RANK(CY35,CY$5:INDIRECT(CZ$1,TRUE())),"")</f>
        <v>#VALUE!</v>
      </c>
      <c r="DA35" s="46" t="str">
        <f aca="false">IF(AND('Raw Data'!AF33&lt;&gt;"",'Raw Data'!AF33&lt;&gt;0),ROUNDDOWN('Raw Data'!AF33,Title!$M$1),"")</f>
        <v/>
      </c>
      <c r="DB35" s="47" t="str">
        <f aca="false">IF(AND('Raw Data'!AG33&lt;&gt;"",'Raw Data'!AG33&lt;&gt;0),'Raw Data'!AG33,"")</f>
        <v/>
      </c>
      <c r="DC35" s="48" t="str">
        <f aca="false">IF(AND(DA35&gt;0,DA35&lt;&gt;""),IF(Title!$K$1=0,ROUNDDOWN((1000*DA$1)/DA35,2),ROUND((1000*DA$1)/DA35,2)),IF(DA35="","",0))</f>
        <v/>
      </c>
      <c r="DD35" s="20" t="str">
        <f aca="true">IF(OR(DA35&lt;&gt;"",DB35&lt;&gt;""),RANK(DE35,DE$5:INDIRECT(DD$1,TRUE())),"")</f>
        <v/>
      </c>
      <c r="DE35" s="49" t="str">
        <f aca="false">IF(AND(DB35&lt;&gt;"",DC35&lt;&gt;""),DC35-DB35,IF(AND(DB35&lt;&gt;"",DC35=""),0-DB35,IF(DC35&lt;&gt;"",DC35,"")))</f>
        <v/>
      </c>
      <c r="DF35" s="49" t="e">
        <f aca="false">IF(AND($C$2&gt;14,B35&lt;&gt;""),ROUND(SUM(ER35:FF35)+SUM(FM35:GA35)-SUM(GV35),2),"")</f>
        <v>#VALUE!</v>
      </c>
      <c r="DG35" s="55" t="e">
        <f aca="true">IF(DF35&lt;&gt;"",RANK(DF35,DF$5:INDIRECT(DG$1,TRUE())),"")</f>
        <v>#VALUE!</v>
      </c>
      <c r="DH35" s="46" t="str">
        <f aca="false">IF(AND('Raw Data'!AH33&lt;&gt;"",'Raw Data'!AH33&lt;&gt;0),ROUNDDOWN('Raw Data'!AH33,Title!$M$1),"")</f>
        <v/>
      </c>
      <c r="DI35" s="47" t="str">
        <f aca="false">IF(AND('Raw Data'!AI33&lt;&gt;"",'Raw Data'!AI33&lt;&gt;0),'Raw Data'!AI33,"")</f>
        <v/>
      </c>
      <c r="DJ35" s="48" t="str">
        <f aca="false">IF(AND(DH35&gt;0,DH35&lt;&gt;""),IF(Title!$K$1=0,ROUNDDOWN((1000*DH$1)/DH35,2),ROUND((1000*DH$1)/DH35,2)),IF(DH35="","",0))</f>
        <v/>
      </c>
      <c r="DK35" s="20" t="str">
        <f aca="true">IF(OR(DH35&lt;&gt;"",DI35&lt;&gt;""),RANK(DL35,DL$5:INDIRECT(DK$1,TRUE())),"")</f>
        <v/>
      </c>
      <c r="DL35" s="49" t="str">
        <f aca="false">IF(AND(DI35&lt;&gt;"",DJ35&lt;&gt;""),DJ35-DI35,IF(AND(DI35&lt;&gt;"",DJ35=""),0-DI35,IF(DJ35&lt;&gt;"",DJ35,"")))</f>
        <v/>
      </c>
      <c r="DM35" s="49" t="e">
        <f aca="false">IF(AND($C$2&gt;15,B35&lt;&gt;""),ROUND(SUM(ER35:FG35)+SUM(FM35:GB35)-SUM(GW35),2),"")</f>
        <v>#VALUE!</v>
      </c>
      <c r="DN35" s="55" t="e">
        <f aca="true">IF(DM35&lt;&gt;"",RANK(DM35,DM$5:INDIRECT(DN$1,TRUE())),"")</f>
        <v>#VALUE!</v>
      </c>
      <c r="DO35" s="46" t="str">
        <f aca="false">IF(AND('Raw Data'!AJ33&lt;&gt;"",'Raw Data'!AJ33&lt;&gt;0),ROUNDDOWN('Raw Data'!AJ33,Title!$M$1),"")</f>
        <v/>
      </c>
      <c r="DP35" s="47" t="str">
        <f aca="false">IF(AND('Raw Data'!AK33&lt;&gt;"",'Raw Data'!AK33&lt;&gt;0),'Raw Data'!AK33,"")</f>
        <v/>
      </c>
      <c r="DQ35" s="48" t="str">
        <f aca="false">IF(AND(DO35&gt;0,DO35&lt;&gt;""),IF(Title!$K$1=0,ROUNDDOWN((1000*DO$1)/DO35,2),ROUND((1000*DO$1)/DO35,2)),IF(DO35="","",0))</f>
        <v/>
      </c>
      <c r="DR35" s="20" t="str">
        <f aca="true">IF(OR(DO35&lt;&gt;"",DP35&lt;&gt;""),RANK(DS35,DS$5:INDIRECT(DR$1,TRUE())),"")</f>
        <v/>
      </c>
      <c r="DS35" s="49" t="str">
        <f aca="false">IF(AND(DP35&lt;&gt;"",DQ35&lt;&gt;""),DQ35-DP35,IF(AND(DP35&lt;&gt;"",DQ35=""),0-DP35,IF(DQ35&lt;&gt;"",DQ35,"")))</f>
        <v/>
      </c>
      <c r="DT35" s="49" t="e">
        <f aca="false">IF(AND($C$2&gt;15,B35&lt;&gt;""),ROUND(SUM(ER35:FH35)+SUM(FM35:GC35)-SUM(GX35),2),"")</f>
        <v>#VALUE!</v>
      </c>
      <c r="DU35" s="55" t="e">
        <f aca="true">IF(DT35&lt;&gt;"",RANK(DT35,DT$5:INDIRECT(DU$1,TRUE())),"")</f>
        <v>#VALUE!</v>
      </c>
      <c r="DV35" s="46" t="str">
        <f aca="false">IF(AND('Raw Data'!AL33&lt;&gt;"",'Raw Data'!AL33&lt;&gt;0),ROUNDDOWN('Raw Data'!AL33,Title!$M$1),"")</f>
        <v/>
      </c>
      <c r="DW35" s="47" t="str">
        <f aca="false">IF(AND('Raw Data'!AM33&lt;&gt;"",'Raw Data'!AM33&lt;&gt;0),'Raw Data'!AM33,"")</f>
        <v/>
      </c>
      <c r="DX35" s="48" t="str">
        <f aca="false">IF(AND(DV35&gt;0,DV35&lt;&gt;""),IF(Title!$K$1=0,ROUNDDOWN((1000*DV$1)/DV35,2),ROUND((1000*DV$1)/DV35,2)),IF(DV35="","",0))</f>
        <v/>
      </c>
      <c r="DY35" s="20" t="str">
        <f aca="true">IF(OR(DV35&lt;&gt;"",DW35&lt;&gt;""),RANK(DZ35,DZ$5:INDIRECT(DY$1,TRUE())),"")</f>
        <v/>
      </c>
      <c r="DZ35" s="49" t="str">
        <f aca="false">IF(AND(DW35&lt;&gt;"",DX35&lt;&gt;""),DX35-DW35,IF(AND(DW35&lt;&gt;"",DX35=""),0-DW35,IF(DX35&lt;&gt;"",DX35,"")))</f>
        <v/>
      </c>
      <c r="EA35" s="49" t="e">
        <f aca="false">IF(AND($C$2&gt;15,B35&lt;&gt;""),ROUND(SUM(ER35:FI35)+SUM(FM35:GD35)-SUM(GY35),2),"")</f>
        <v>#VALUE!</v>
      </c>
      <c r="EB35" s="55" t="e">
        <f aca="true">IF(EA35&lt;&gt;"",RANK(EA35,EA$5:INDIRECT(EB$1,TRUE())),"")</f>
        <v>#VALUE!</v>
      </c>
      <c r="EC35" s="46" t="str">
        <f aca="false">IF(AND('Raw Data'!AN33&lt;&gt;"",'Raw Data'!AN33&lt;&gt;0),ROUNDDOWN('Raw Data'!AN33,Title!$M$1),"")</f>
        <v/>
      </c>
      <c r="ED35" s="47" t="str">
        <f aca="false">IF(AND('Raw Data'!AO33&lt;&gt;"",'Raw Data'!AO33&lt;&gt;0),'Raw Data'!AO33,"")</f>
        <v/>
      </c>
      <c r="EE35" s="48" t="str">
        <f aca="false">IF(AND(EC35&gt;0,EC35&lt;&gt;""),IF(Title!$K$1=0,ROUNDDOWN((1000*EC$1)/EC35,2),ROUND((1000*EC$1)/EC35,2)),IF(EC35="","",0))</f>
        <v/>
      </c>
      <c r="EF35" s="20" t="str">
        <f aca="true">IF(OR(EC35&lt;&gt;"",ED35&lt;&gt;""),RANK(EG35,EG$5:INDIRECT(EF$1,TRUE())),"")</f>
        <v/>
      </c>
      <c r="EG35" s="49" t="str">
        <f aca="false">IF(AND(ED35&lt;&gt;"",EE35&lt;&gt;""),EE35-ED35,IF(AND(ED35&lt;&gt;"",EE35=""),0-ED35,IF(EE35&lt;&gt;"",EE35,"")))</f>
        <v/>
      </c>
      <c r="EH35" s="49" t="e">
        <f aca="false">IF(AND($C$2&gt;15,B35&lt;&gt;""),ROUND(SUM(ER35:FJ35)+SUM(FM35:GE35)-SUM(GZ35),2),"")</f>
        <v>#VALUE!</v>
      </c>
      <c r="EI35" s="55" t="e">
        <f aca="true">IF(EH35&lt;&gt;"",RANK(EH35,EH$5:INDIRECT(EI$1,TRUE())),"")</f>
        <v>#VALUE!</v>
      </c>
      <c r="EJ35" s="46" t="str">
        <f aca="false">IF(AND('Raw Data'!AP33&lt;&gt;"",'Raw Data'!AP33&lt;&gt;0),ROUNDDOWN('Raw Data'!AP33,Title!$M$1),"")</f>
        <v/>
      </c>
      <c r="EK35" s="51" t="str">
        <f aca="false">IF(AND('Raw Data'!AQ33&lt;&gt;"",'Raw Data'!AQ33&lt;&gt;0),'Raw Data'!AQ33,"")</f>
        <v/>
      </c>
      <c r="EL35" s="48" t="str">
        <f aca="false">IF(AND(EJ35&gt;0,EJ35&lt;&gt;""),IF(Title!$K$1=0,ROUNDDOWN((1000*EJ$1)/EJ35,2),ROUND((1000*EJ$1)/EJ35,2)),IF(EJ35="","",0))</f>
        <v/>
      </c>
      <c r="EM35" s="20" t="str">
        <f aca="true">IF(OR(EJ35&lt;&gt;"",EK35&lt;&gt;""),RANK(EN35,EN$5:INDIRECT(EM$1,TRUE())),"")</f>
        <v/>
      </c>
      <c r="EN35" s="49" t="str">
        <f aca="false">IF(AND(EK35&lt;&gt;"",EL35&lt;&gt;""),EL35-EK35,IF(AND(EK35&lt;&gt;"",EL35=""),0-EK35,IF(EL35&lt;&gt;"",EL35,"")))</f>
        <v/>
      </c>
      <c r="EO35" s="49" t="e">
        <f aca="false">IF(AND($C$2&gt;15,B35&lt;&gt;""),ROUND(SUM(ER35:FK35)+SUM(FM35:GF35)-SUM(HA35),2),"")</f>
        <v>#VALUE!</v>
      </c>
      <c r="EP35" s="55" t="e">
        <f aca="true">IF(EO35&lt;&gt;"",RANK(EO35,EO$5:INDIRECT(EP$1,TRUE())),"")</f>
        <v>#VALUE!</v>
      </c>
      <c r="EQ35" s="20" t="e">
        <f aca="false">ADDRESS(ROW(),COLUMN()+1,1,TRUE())&amp;":"&amp;ADDRESS(ROW(),COLUMN()+$C$2,1,TRUE())</f>
        <v>#VALUE!</v>
      </c>
      <c r="ER35" s="49" t="n">
        <f aca="false">SUM(I35)</f>
        <v>0</v>
      </c>
      <c r="ES35" s="49" t="n">
        <f aca="false">SUM(P35)</f>
        <v>0</v>
      </c>
      <c r="ET35" s="49" t="n">
        <f aca="false">SUM(W35)</f>
        <v>0</v>
      </c>
      <c r="EU35" s="49" t="n">
        <f aca="false">SUM(AD35)</f>
        <v>0</v>
      </c>
      <c r="EV35" s="49" t="n">
        <f aca="false">SUM(AK35)</f>
        <v>0</v>
      </c>
      <c r="EW35" s="49" t="n">
        <f aca="false">SUM(AR35)</f>
        <v>0</v>
      </c>
      <c r="EX35" s="49" t="n">
        <f aca="false">SUM(AY35)</f>
        <v>0</v>
      </c>
      <c r="EY35" s="49" t="n">
        <f aca="false">SUM(BF35)</f>
        <v>0</v>
      </c>
      <c r="EZ35" s="49" t="n">
        <f aca="false">SUM(BM35)</f>
        <v>0</v>
      </c>
      <c r="FA35" s="49" t="n">
        <f aca="false">SUM(BT35)</f>
        <v>0</v>
      </c>
      <c r="FB35" s="49" t="n">
        <f aca="false">SUM(CA35)</f>
        <v>0</v>
      </c>
      <c r="FC35" s="49" t="n">
        <f aca="false">SUM(CH35)</f>
        <v>0</v>
      </c>
      <c r="FD35" s="49" t="n">
        <f aca="false">SUM(CO35)</f>
        <v>0</v>
      </c>
      <c r="FE35" s="49" t="n">
        <f aca="false">SUM(CV35)</f>
        <v>0</v>
      </c>
      <c r="FF35" s="49" t="n">
        <f aca="false">SUM(DC35)</f>
        <v>0</v>
      </c>
      <c r="FG35" s="49" t="n">
        <f aca="false">SUM(DJ35)</f>
        <v>0</v>
      </c>
      <c r="FH35" s="49" t="n">
        <f aca="false">SUM(DQ35)</f>
        <v>0</v>
      </c>
      <c r="FI35" s="49" t="n">
        <f aca="false">SUM(DX35)</f>
        <v>0</v>
      </c>
      <c r="FJ35" s="49" t="n">
        <f aca="false">SUM(EE35)</f>
        <v>0</v>
      </c>
      <c r="FK35" s="49" t="n">
        <f aca="false">SUM(EL35)</f>
        <v>0</v>
      </c>
      <c r="FL35" s="20" t="e">
        <f aca="false">ADDRESS(ROW(),COLUMN()+1,1,TRUE())&amp;":"&amp;ADDRESS(ROW(),COLUMN()+$C$2,1,TRUE())</f>
        <v>#VALUE!</v>
      </c>
      <c r="FM35" s="52" t="n">
        <f aca="false">IF(H35&lt;&gt;"",0-H35,0)</f>
        <v>0</v>
      </c>
      <c r="FN35" s="20" t="n">
        <f aca="false">IF(O35&lt;&gt;"",0-O35,0)</f>
        <v>0</v>
      </c>
      <c r="FO35" s="20" t="n">
        <f aca="false">IF(V35&lt;&gt;"",0-V35,0)</f>
        <v>0</v>
      </c>
      <c r="FP35" s="20" t="n">
        <f aca="false">IF(AC35&lt;&gt;"",0-AC35,0)</f>
        <v>0</v>
      </c>
      <c r="FQ35" s="20" t="n">
        <f aca="false">IF(AJ35&lt;&gt;"",0-AJ35,0)</f>
        <v>0</v>
      </c>
      <c r="FR35" s="20" t="n">
        <f aca="false">IF(AQ35&lt;&gt;"",0-AQ35,0)</f>
        <v>0</v>
      </c>
      <c r="FS35" s="20" t="n">
        <f aca="false">IF(AX35&lt;&gt;"",0-AX35,0)</f>
        <v>0</v>
      </c>
      <c r="FT35" s="20" t="n">
        <f aca="false">IF(BE35&lt;&gt;"",0-BE35,0)</f>
        <v>0</v>
      </c>
      <c r="FU35" s="20" t="n">
        <f aca="false">IF(BL35&lt;&gt;"",0-BL35,0)</f>
        <v>0</v>
      </c>
      <c r="FV35" s="20" t="n">
        <f aca="false">IF(BS35&lt;&gt;"",0-BS35,0)</f>
        <v>0</v>
      </c>
      <c r="FW35" s="20" t="n">
        <f aca="false">IF(BZ35&lt;&gt;"",0-BZ35,0)</f>
        <v>0</v>
      </c>
      <c r="FX35" s="20" t="n">
        <f aca="false">IF(CG35&lt;&gt;"",0-CG35,0)</f>
        <v>0</v>
      </c>
      <c r="FY35" s="20" t="n">
        <f aca="false">IF(CN35&lt;&gt;"",0-CN35,0)</f>
        <v>0</v>
      </c>
      <c r="FZ35" s="20" t="n">
        <f aca="false">IF(CU35&lt;&gt;"",0-CU35,0)</f>
        <v>0</v>
      </c>
      <c r="GA35" s="20" t="n">
        <f aca="false">IF(DB35&lt;&gt;"",0-DB35,0)</f>
        <v>0</v>
      </c>
      <c r="GB35" s="20" t="n">
        <f aca="false">IF(DI35&lt;&gt;"",0-DI35,0)</f>
        <v>0</v>
      </c>
      <c r="GC35" s="20" t="n">
        <f aca="false">IF(DP35&lt;&gt;"",0-DP35,0)</f>
        <v>0</v>
      </c>
      <c r="GD35" s="20" t="n">
        <f aca="false">IF(DW35&lt;&gt;"",0-DW35,0)</f>
        <v>0</v>
      </c>
      <c r="GE35" s="20" t="n">
        <f aca="false">IF(ED35&lt;&gt;"",0-ED35,0)</f>
        <v>0</v>
      </c>
      <c r="GF35" s="20" t="n">
        <f aca="false">IF(EK35&lt;&gt;"",0-EK35,0)</f>
        <v>0</v>
      </c>
      <c r="GG35" s="20" t="e">
        <f aca="false">ADDRESS(ROW(),COLUMN()+$C$2,4,1)</f>
        <v>#VALUE!</v>
      </c>
      <c r="GH35" s="49" t="e">
        <f aca="false">GetDiscardScore($ER35:ER35,GH$1)</f>
        <v>#VALUE!</v>
      </c>
      <c r="GI35" s="49" t="e">
        <f aca="false">GetDiscardScore($ER35:ES35,GI$1)</f>
        <v>#VALUE!</v>
      </c>
      <c r="GJ35" s="49" t="e">
        <f aca="false">GetDiscardScore($ER35:ET35,GJ$1)</f>
        <v>#VALUE!</v>
      </c>
      <c r="GK35" s="49" t="e">
        <f aca="false">GetDiscardScore($ER35:EU35,GK$1)</f>
        <v>#VALUE!</v>
      </c>
      <c r="GL35" s="49" t="e">
        <f aca="false">GetDiscardScore($ER35:EV35,GL$1)</f>
        <v>#VALUE!</v>
      </c>
      <c r="GM35" s="49" t="e">
        <f aca="false">GetDiscardScore($ER35:EW35,GM$1)</f>
        <v>#VALUE!</v>
      </c>
      <c r="GN35" s="49" t="e">
        <f aca="false">GetDiscardScore($ER35:EX35,GN$1)</f>
        <v>#VALUE!</v>
      </c>
      <c r="GO35" s="49" t="e">
        <f aca="false">GetDiscardScore($ER35:EY35,GO$1)</f>
        <v>#VALUE!</v>
      </c>
      <c r="GP35" s="49" t="e">
        <f aca="false">GetDiscardScore($ER35:EZ35,GP$1)</f>
        <v>#VALUE!</v>
      </c>
      <c r="GQ35" s="49" t="e">
        <f aca="false">GetDiscardScore($ER35:FA35,GQ$1)</f>
        <v>#VALUE!</v>
      </c>
      <c r="GR35" s="49" t="e">
        <f aca="false">GetDiscardScore($ER35:FB35,GR$1)</f>
        <v>#VALUE!</v>
      </c>
      <c r="GS35" s="49" t="e">
        <f aca="false">GetDiscardScore($ER35:FC35,GS$1)</f>
        <v>#VALUE!</v>
      </c>
      <c r="GT35" s="49" t="e">
        <f aca="false">GetDiscardScore($ER35:FD35,GT$1)</f>
        <v>#VALUE!</v>
      </c>
      <c r="GU35" s="49" t="e">
        <f aca="false">GetDiscardScore($ER35:FE35,GU$1)</f>
        <v>#VALUE!</v>
      </c>
      <c r="GV35" s="49" t="e">
        <f aca="false">GetDiscardScore($ER35:FF35,GV$1)</f>
        <v>#VALUE!</v>
      </c>
      <c r="GW35" s="49" t="e">
        <f aca="false">GetDiscardScore($ER35:FG35,GW$1)</f>
        <v>#VALUE!</v>
      </c>
      <c r="GX35" s="49" t="e">
        <f aca="false">GetDiscardScore($ER35:FH35,GX$1)</f>
        <v>#VALUE!</v>
      </c>
      <c r="GY35" s="49" t="e">
        <f aca="false">GetDiscardScore($ER35:FI35,GY$1)</f>
        <v>#VALUE!</v>
      </c>
      <c r="GZ35" s="49" t="e">
        <f aca="false">GetDiscardScore($ER35:FJ35,GZ$1)</f>
        <v>#VALUE!</v>
      </c>
      <c r="HA35" s="49" t="e">
        <f aca="false">GetDiscardScore($ER35:FK35,HA$1)</f>
        <v>#VALUE!</v>
      </c>
      <c r="HB35" s="53" t="e">
        <f aca="true">IF(AND($C$2&gt;0,B35&lt;&gt;""),ROUND(SUM(INDIRECT(EQ35))+SUM(INDIRECT(FL35))-SUM(INDIRECT(GG35)),2),"")</f>
        <v>#VALUE!</v>
      </c>
      <c r="HC35" s="52" t="e">
        <f aca="true">IF(HB35&lt;&gt;"",RANK(HB35,HB$5:INDIRECT(HC$1,TRUE()),0),"")</f>
        <v>#VALUE!</v>
      </c>
      <c r="HD35" s="54" t="e">
        <f aca="true">IF(HB35&lt;&gt;"",GetDiscardRounds(INDIRECT(EQ35),INDIRECT($GG$1)),"")</f>
        <v>#VALUE!</v>
      </c>
    </row>
    <row r="36" s="20" customFormat="true" ht="11.25" hidden="false" customHeight="false" outlineLevel="0" collapsed="false">
      <c r="A36" s="41" t="n">
        <v>32</v>
      </c>
      <c r="B36" s="41" t="str">
        <f aca="false">IF('Raw Data'!B34&lt;&gt;"",'Raw Data'!B34,"")</f>
        <v/>
      </c>
      <c r="C36" s="20" t="str">
        <f aca="false">IF('Raw Data'!C34&lt;&gt;"",'Raw Data'!C34,"")</f>
        <v/>
      </c>
      <c r="D36" s="43" t="e">
        <f aca="false">HB36</f>
        <v>#VALUE!</v>
      </c>
      <c r="E36" s="44" t="e">
        <f aca="false">IF($C$2&gt;0,HC36,"")</f>
        <v>#VALUE!</v>
      </c>
      <c r="F36" s="45" t="e">
        <f aca="false">HD36</f>
        <v>#VALUE!</v>
      </c>
      <c r="G36" s="46" t="str">
        <f aca="false">IF(AND('Raw Data'!D34&lt;&gt;"",'Raw Data'!D34&lt;&gt;0),ROUNDDOWN('Raw Data'!D34,Title!$M$1),"")</f>
        <v/>
      </c>
      <c r="H36" s="47" t="str">
        <f aca="false">IF(AND('Raw Data'!E34&lt;&gt;"",'Raw Data'!E34&lt;&gt;0),'Raw Data'!E34,"")</f>
        <v/>
      </c>
      <c r="I36" s="48" t="str">
        <f aca="false">IF(AND(G36&lt;&gt;"",G36&gt;0),IF(Title!$K$1=0,ROUNDDOWN((1000*G$1)/G36,2),ROUND((1000*G$1)/G36,2)),IF(G36="","",0))</f>
        <v/>
      </c>
      <c r="J36" s="20" t="str">
        <f aca="true">IF(K36&lt;&gt;0,RANK(K36,K$5:INDIRECT(J$1,TRUE())),"")</f>
        <v/>
      </c>
      <c r="K36" s="49" t="n">
        <f aca="false">IF(AND(H36&lt;&gt;"",I36&lt;&gt;""),I36-H36,IF(AND(H36&lt;&gt;"",I36=""),0-H36,IF(I36&lt;&gt;"",I36,0)))</f>
        <v>0</v>
      </c>
      <c r="L36" s="49" t="e">
        <f aca="false">IF(AND($C$2&gt;0,B36&lt;&gt;""),ROUND(SUM(ER36:ER36)+SUM(FM36:FM36)-SUM(GH36),2),"")</f>
        <v>#VALUE!</v>
      </c>
      <c r="M36" s="55" t="e">
        <f aca="true">IF(L36&lt;&gt;"",RANK(L36,L$5:INDIRECT(M$1,TRUE())),"")</f>
        <v>#VALUE!</v>
      </c>
      <c r="N36" s="46" t="str">
        <f aca="false">IF(AND('Raw Data'!F34&lt;&gt;"",'Raw Data'!F34&lt;&gt;0),ROUNDDOWN('Raw Data'!F34,Title!$M$1),"")</f>
        <v/>
      </c>
      <c r="O36" s="47" t="str">
        <f aca="false">IF(AND('Raw Data'!G34&lt;&gt;"",'Raw Data'!G34&lt;&gt;0),'Raw Data'!G34,"")</f>
        <v/>
      </c>
      <c r="P36" s="48" t="str">
        <f aca="false">IF(AND(N36&gt;0,N36&lt;&gt;""),IF(Title!$K$1=0,ROUNDDOWN((1000*N$1)/N36,2),ROUND((1000*N$1)/N36,2)),IF(N36="","",0))</f>
        <v/>
      </c>
      <c r="Q36" s="20" t="str">
        <f aca="true">IF(OR(N36&lt;&gt;"",O36&lt;&gt;""),RANK(R36,R$5:INDIRECT(Q$1,TRUE())),"")</f>
        <v/>
      </c>
      <c r="R36" s="49" t="str">
        <f aca="false">IF(AND(O36&lt;&gt;"",P36&lt;&gt;""),P36-O36,IF(AND(O36&lt;&gt;"",P36=""),0-O36,IF(P36&lt;&gt;"",P36,"")))</f>
        <v/>
      </c>
      <c r="S36" s="49" t="e">
        <f aca="false">IF(AND($C$2&gt;1,B36&lt;&gt;""),ROUND(SUM(ER36:ES36)+SUM(FM36:FN36)-SUM(GI36),2),"")</f>
        <v>#VALUE!</v>
      </c>
      <c r="T36" s="55" t="e">
        <f aca="true">IF(S36&lt;&gt;"",RANK(S36,S$5:INDIRECT(T$1,TRUE())),"")</f>
        <v>#VALUE!</v>
      </c>
      <c r="U36" s="46" t="str">
        <f aca="false">IF(AND('Raw Data'!H34&lt;&gt;"",'Raw Data'!H34&lt;&gt;0),ROUNDDOWN('Raw Data'!H34,Title!$M$1),"")</f>
        <v/>
      </c>
      <c r="V36" s="47" t="str">
        <f aca="false">IF(AND('Raw Data'!I34&lt;&gt;"",'Raw Data'!I34&lt;&gt;0),'Raw Data'!I34,"")</f>
        <v/>
      </c>
      <c r="W36" s="48" t="str">
        <f aca="false">IF(AND(U36&gt;0,U36&lt;&gt;""),IF(Title!$K$1=0,ROUNDDOWN((1000*U$1)/U36,2),ROUND((1000*U$1)/U36,2)),IF(U36="","",0))</f>
        <v/>
      </c>
      <c r="X36" s="20" t="str">
        <f aca="true">IF(OR(U36&lt;&gt;"",V36&lt;&gt;""),RANK(Y36,Y$5:INDIRECT(X$1,TRUE())),"")</f>
        <v/>
      </c>
      <c r="Y36" s="49" t="str">
        <f aca="false">IF(AND(V36&lt;&gt;"",W36&lt;&gt;""),W36-V36,IF(AND(V36&lt;&gt;"",W36=""),0-V36,IF(W36&lt;&gt;"",W36,"")))</f>
        <v/>
      </c>
      <c r="Z36" s="49" t="e">
        <f aca="false">IF(AND($C$2&gt;2,B36&lt;&gt;""),ROUND(SUM(ER36:ET36)+SUM(FM36:FO36)-SUM(GJ36),2),"")</f>
        <v>#VALUE!</v>
      </c>
      <c r="AA36" s="55" t="e">
        <f aca="true">IF(Z36&lt;&gt;"",RANK(Z36,Z$5:INDIRECT(AA$1,TRUE())),"")</f>
        <v>#VALUE!</v>
      </c>
      <c r="AB36" s="46" t="str">
        <f aca="false">IF(AND('Raw Data'!J34&lt;&gt;"",'Raw Data'!J34&lt;&gt;0),ROUNDDOWN('Raw Data'!J34,Title!$M$1),"")</f>
        <v/>
      </c>
      <c r="AC36" s="47" t="str">
        <f aca="false">IF(AND('Raw Data'!K34&lt;&gt;"",'Raw Data'!K34&lt;&gt;0),'Raw Data'!K34,"")</f>
        <v/>
      </c>
      <c r="AD36" s="48" t="str">
        <f aca="false">IF(AND(AB36&gt;0,AB36&lt;&gt;""),IF(Title!$K$1=0,ROUNDDOWN((1000*AB$1)/AB36,2),ROUND((1000*AB$1)/AB36,2)),IF(AB36="","",0))</f>
        <v/>
      </c>
      <c r="AE36" s="20" t="str">
        <f aca="true">IF(OR(AB36&lt;&gt;"",AC36&lt;&gt;""),RANK(AF36,AF$5:INDIRECT(AE$1,TRUE())),"")</f>
        <v/>
      </c>
      <c r="AF36" s="49" t="str">
        <f aca="false">IF(AND(AC36&lt;&gt;"",AD36&lt;&gt;""),AD36-AC36,IF(AND(AC36&lt;&gt;"",AD36=""),0-AC36,IF(AD36&lt;&gt;"",AD36,"")))</f>
        <v/>
      </c>
      <c r="AG36" s="49" t="e">
        <f aca="false">IF(AND($C$2&gt;3,B36&lt;&gt;""),ROUND(SUM(ER36:EU36)+SUM(FM36:FP36)-SUM(GK36),2),"")</f>
        <v>#VALUE!</v>
      </c>
      <c r="AH36" s="55" t="e">
        <f aca="true">IF(AG36&lt;&gt;"",RANK(AG36,AG$5:INDIRECT(AH$1,TRUE())),"")</f>
        <v>#VALUE!</v>
      </c>
      <c r="AI36" s="46" t="str">
        <f aca="false">IF(AND('Raw Data'!L34&lt;&gt;"",'Raw Data'!L34&lt;&gt;0),ROUNDDOWN('Raw Data'!L34,Title!$M$1),"")</f>
        <v/>
      </c>
      <c r="AJ36" s="47" t="str">
        <f aca="false">IF(AND('Raw Data'!M34&lt;&gt;"",'Raw Data'!M34&lt;&gt;0),'Raw Data'!M34,"")</f>
        <v/>
      </c>
      <c r="AK36" s="48" t="str">
        <f aca="false">IF(AND(AI36&gt;0,AI36&lt;&gt;""),IF(Title!$K$1=0,ROUNDDOWN((1000*AI$1)/AI36,2),ROUND((1000*AI$1)/AI36,2)),IF(AI36="","",0))</f>
        <v/>
      </c>
      <c r="AL36" s="20" t="str">
        <f aca="true">IF(OR(AI36&lt;&gt;"",AJ36&lt;&gt;""),RANK(AM36,AM$5:INDIRECT(AL$1,TRUE())),"")</f>
        <v/>
      </c>
      <c r="AM36" s="49" t="str">
        <f aca="false">IF(AND(AJ36&lt;&gt;"",AK36&lt;&gt;""),AK36-AJ36,IF(AND(AJ36&lt;&gt;"",AK36=""),0-AJ36,IF(AK36&lt;&gt;"",AK36,"")))</f>
        <v/>
      </c>
      <c r="AN36" s="49" t="e">
        <f aca="false">IF(AND($C$2&gt;4,B36&lt;&gt;""),ROUND(SUM(ER36:EV36)+SUM(FM36:FQ36)-SUM(GL36),2),"")</f>
        <v>#VALUE!</v>
      </c>
      <c r="AO36" s="55" t="e">
        <f aca="true">IF(AN36&lt;&gt;"",RANK(AN36,AN$5:INDIRECT(AO$1,TRUE())),"")</f>
        <v>#VALUE!</v>
      </c>
      <c r="AP36" s="46" t="str">
        <f aca="false">IF(AND('Raw Data'!N34&lt;&gt;"",'Raw Data'!N34&lt;&gt;0),ROUNDDOWN('Raw Data'!N34,Title!$M$1),"")</f>
        <v/>
      </c>
      <c r="AQ36" s="47" t="str">
        <f aca="false">IF(AND('Raw Data'!O34&lt;&gt;"",'Raw Data'!O34&lt;&gt;0),'Raw Data'!O34,"")</f>
        <v/>
      </c>
      <c r="AR36" s="48" t="str">
        <f aca="false">IF(AND(AP36&gt;0,AP36&lt;&gt;""),IF(Title!$K$1=0,ROUNDDOWN((1000*AP$1)/AP36,2),ROUND((1000*AP$1)/AP36,2)),IF(AP36="","",0))</f>
        <v/>
      </c>
      <c r="AS36" s="20" t="str">
        <f aca="true">IF(OR(AP36&lt;&gt;"",AQ36&lt;&gt;""),RANK(AT36,AT$5:INDIRECT(AS$1,TRUE())),"")</f>
        <v/>
      </c>
      <c r="AT36" s="49" t="str">
        <f aca="false">IF(AND(AQ36&lt;&gt;"",AR36&lt;&gt;""),AR36-AQ36,IF(AND(AQ36&lt;&gt;"",AR36=""),0-AQ36,IF(AR36&lt;&gt;"",AR36,"")))</f>
        <v/>
      </c>
      <c r="AU36" s="49" t="e">
        <f aca="false">IF(AND($C$2&gt;5,B36&lt;&gt;""),ROUND(SUM(ER36:EW36)+SUM(FM36:FR36)-SUM(GM36),2),"")</f>
        <v>#VALUE!</v>
      </c>
      <c r="AV36" s="55" t="e">
        <f aca="true">IF(AU36&lt;&gt;"",RANK(AU36,AU$5:INDIRECT(AV$1,TRUE())),"")</f>
        <v>#VALUE!</v>
      </c>
      <c r="AW36" s="46" t="str">
        <f aca="false">IF(AND('Raw Data'!P34&lt;&gt;"",'Raw Data'!P34&lt;&gt;0),ROUNDDOWN('Raw Data'!P34,Title!$M$1),"")</f>
        <v/>
      </c>
      <c r="AX36" s="47" t="str">
        <f aca="false">IF(AND('Raw Data'!Q34&lt;&gt;"",'Raw Data'!Q34&lt;&gt;0),'Raw Data'!Q34,"")</f>
        <v/>
      </c>
      <c r="AY36" s="48" t="str">
        <f aca="false">IF(AND(AW36&gt;0,AW36&lt;&gt;""),IF(Title!$K$1=0,ROUNDDOWN((1000*AW$1)/AW36,2),ROUND((1000*AW$1)/AW36,2)),IF(AW36="","",0))</f>
        <v/>
      </c>
      <c r="AZ36" s="20" t="str">
        <f aca="true">IF(OR(AW36&lt;&gt;"",AX36&lt;&gt;""),RANK(BA36,BA$5:INDIRECT(AZ$1,TRUE())),"")</f>
        <v/>
      </c>
      <c r="BA36" s="49" t="str">
        <f aca="false">IF(AND(AX36&lt;&gt;"",AY36&lt;&gt;""),AY36-AX36,IF(AND(AX36&lt;&gt;"",AY36=""),0-AX36,IF(AY36&lt;&gt;"",AY36,"")))</f>
        <v/>
      </c>
      <c r="BB36" s="49" t="e">
        <f aca="false">IF(AND($C$2&gt;6,B36&lt;&gt;""),ROUND(SUM(ER36:EX36)+SUM(FM36:FS36)-SUM(GN36),2),"")</f>
        <v>#VALUE!</v>
      </c>
      <c r="BC36" s="55" t="e">
        <f aca="true">IF(BB36&lt;&gt;"",RANK(BB36,BB$5:INDIRECT(BC$1,TRUE())),"")</f>
        <v>#VALUE!</v>
      </c>
      <c r="BD36" s="46" t="str">
        <f aca="false">IF(AND('Raw Data'!R34&lt;&gt;"",'Raw Data'!R34&lt;&gt;0),ROUNDDOWN('Raw Data'!R34,Title!$M$1),"")</f>
        <v/>
      </c>
      <c r="BE36" s="47" t="str">
        <f aca="false">IF(AND('Raw Data'!S34&lt;&gt;"",'Raw Data'!S34&lt;&gt;0),'Raw Data'!S34,"")</f>
        <v/>
      </c>
      <c r="BF36" s="48" t="str">
        <f aca="false">IF(AND(BD36&gt;0,BD36&lt;&gt;""),IF(Title!$K$1=0,ROUNDDOWN((1000*BD$1)/BD36,2),ROUND((1000*BD$1)/BD36,2)),IF(BD36="","",0))</f>
        <v/>
      </c>
      <c r="BG36" s="20" t="str">
        <f aca="true">IF(OR(BD36&lt;&gt;"",BE36&lt;&gt;""),RANK(BH36,BH$5:INDIRECT(BG$1,TRUE())),"")</f>
        <v/>
      </c>
      <c r="BH36" s="49" t="str">
        <f aca="false">IF(AND(BE36&lt;&gt;"",BF36&lt;&gt;""),BF36-BE36,IF(AND(BE36&lt;&gt;"",BF36=""),0-BE36,IF(BF36&lt;&gt;"",BF36,"")))</f>
        <v/>
      </c>
      <c r="BI36" s="49" t="e">
        <f aca="false">IF(AND($C$2&gt;7,B36&lt;&gt;""),ROUND(SUM(ER36:EY36)+SUM(FM36:FT36)-SUM(GO36),2),"")</f>
        <v>#VALUE!</v>
      </c>
      <c r="BJ36" s="55" t="e">
        <f aca="true">IF(BI36&lt;&gt;"",RANK(BI36,BI$5:INDIRECT(BJ$1,TRUE())),"")</f>
        <v>#VALUE!</v>
      </c>
      <c r="BK36" s="46" t="str">
        <f aca="false">IF(AND('Raw Data'!T34&lt;&gt;"",'Raw Data'!T34&lt;&gt;0),ROUNDDOWN('Raw Data'!T34,Title!$M$1),"")</f>
        <v/>
      </c>
      <c r="BL36" s="47" t="str">
        <f aca="false">IF(AND('Raw Data'!U34&lt;&gt;"",'Raw Data'!U34&lt;&gt;0),'Raw Data'!U34,"")</f>
        <v/>
      </c>
      <c r="BM36" s="48" t="str">
        <f aca="false">IF(AND(BK36&gt;0,BK36&lt;&gt;""),ROUNDDOWN((1000*BK$1)/BK36,2),IF(BK36="","",0))</f>
        <v/>
      </c>
      <c r="BN36" s="20" t="str">
        <f aca="true">IF(OR(BK36&lt;&gt;"",BL36&lt;&gt;""),RANK(BO36,BO$5:INDIRECT(BN$1,TRUE())),"")</f>
        <v/>
      </c>
      <c r="BO36" s="49" t="str">
        <f aca="false">IF(AND(BL36&lt;&gt;"",BM36&lt;&gt;""),BM36-BL36,IF(AND(BL36&lt;&gt;"",BM36=""),0-BL36,IF(BM36&lt;&gt;"",BM36,"")))</f>
        <v/>
      </c>
      <c r="BP36" s="49" t="e">
        <f aca="false">IF(AND($C$2&gt;8,B36&lt;&gt;""),ROUND(SUM(ER36:EZ36)+SUM(FM36:FU36)-SUM(GP36),2),"")</f>
        <v>#VALUE!</v>
      </c>
      <c r="BQ36" s="55" t="e">
        <f aca="true">IF(BP36&lt;&gt;"",RANK(BP36,BP$5:INDIRECT(BQ$1,TRUE())),"")</f>
        <v>#VALUE!</v>
      </c>
      <c r="BR36" s="46" t="str">
        <f aca="false">IF(AND('Raw Data'!V34&lt;&gt;"",'Raw Data'!V34&lt;&gt;0),ROUNDDOWN('Raw Data'!V34,Title!$M$1),"")</f>
        <v/>
      </c>
      <c r="BS36" s="47" t="str">
        <f aca="false">IF(AND('Raw Data'!W34&lt;&gt;"",'Raw Data'!W34&lt;&gt;0),'Raw Data'!W34,"")</f>
        <v/>
      </c>
      <c r="BT36" s="48" t="str">
        <f aca="false">IF(AND(BR36&gt;0,BR36&lt;&gt;""),IF(Title!$K$1=0,ROUNDDOWN((1000*BR$1)/BR36,2),ROUND((1000*BR$1)/BR36,2)),IF(BR36="","",0))</f>
        <v/>
      </c>
      <c r="BU36" s="20" t="str">
        <f aca="true">IF(OR(BR36&lt;&gt;"",BS36&lt;&gt;""),RANK(BV36,BV$5:INDIRECT(BU$1,TRUE())),"")</f>
        <v/>
      </c>
      <c r="BV36" s="49" t="str">
        <f aca="false">IF(AND(BS36&lt;&gt;"",BT36&lt;&gt;""),BT36-BS36,IF(AND(BS36&lt;&gt;"",BT36=""),0-BS36,IF(BT36&lt;&gt;"",BT36,"")))</f>
        <v/>
      </c>
      <c r="BW36" s="49" t="e">
        <f aca="false">IF(AND($C$2&gt;9,B36&lt;&gt;""),ROUND(SUM(ER36:FA36)+SUM(FM36:FV36)-SUM(GQ36),2),"")</f>
        <v>#VALUE!</v>
      </c>
      <c r="BX36" s="55" t="e">
        <f aca="true">IF(BW36&lt;&gt;"",RANK(BW36,BW$5:INDIRECT(BX$1,TRUE())),"")</f>
        <v>#VALUE!</v>
      </c>
      <c r="BY36" s="46" t="str">
        <f aca="false">IF(AND('Raw Data'!X34&lt;&gt;"",'Raw Data'!X34&lt;&gt;0),ROUNDDOWN('Raw Data'!X34,Title!$M$1),"")</f>
        <v/>
      </c>
      <c r="BZ36" s="47" t="str">
        <f aca="false">IF(AND('Raw Data'!Y34&lt;&gt;"",'Raw Data'!Y34&lt;&gt;0),'Raw Data'!Y34,"")</f>
        <v/>
      </c>
      <c r="CA36" s="48" t="str">
        <f aca="false">IF(AND(BY36&gt;0,BY36&lt;&gt;""),IF(Title!$K$1=0,ROUNDDOWN((1000*BY$1)/BY36,2),ROUND((1000*BY$1)/BY36,2)),IF(BY36="","",0))</f>
        <v/>
      </c>
      <c r="CB36" s="20" t="str">
        <f aca="true">IF(OR(BY36&lt;&gt;"",BZ36&lt;&gt;""),RANK(CC36,CC$5:INDIRECT(CB$1,TRUE())),"")</f>
        <v/>
      </c>
      <c r="CC36" s="49" t="str">
        <f aca="false">IF(AND(BZ36&lt;&gt;"",CA36&lt;&gt;""),CA36-BZ36,IF(AND(BZ36&lt;&gt;"",CA36=""),0-BZ36,IF(CA36&lt;&gt;"",CA36,"")))</f>
        <v/>
      </c>
      <c r="CD36" s="49" t="e">
        <f aca="false">IF(AND($C$2&gt;10,B36&lt;&gt;""),ROUND(SUM(ER36:FB36)+SUM(FM36:FW36)-SUM(GR36),2),"")</f>
        <v>#VALUE!</v>
      </c>
      <c r="CE36" s="55" t="e">
        <f aca="true">IF(CD36&lt;&gt;"",RANK(CD36,CD$5:INDIRECT(CE$1,TRUE())),"")</f>
        <v>#VALUE!</v>
      </c>
      <c r="CF36" s="46" t="str">
        <f aca="false">IF(AND('Raw Data'!Z34&lt;&gt;"",'Raw Data'!Z34&lt;&gt;0),ROUNDDOWN('Raw Data'!Z34,Title!$M$1),"")</f>
        <v/>
      </c>
      <c r="CG36" s="47" t="str">
        <f aca="false">IF(AND('Raw Data'!AA34&lt;&gt;"",'Raw Data'!AA34&lt;&gt;0),'Raw Data'!AA34,"")</f>
        <v/>
      </c>
      <c r="CH36" s="48" t="str">
        <f aca="false">IF(AND(CF36&gt;0,CF36&lt;&gt;""),IF(Title!$K$1=0,ROUNDDOWN((1000*CF$1)/CF36,2),ROUND((1000*CF$1)/CF36,2)),IF(CF36="","",0))</f>
        <v/>
      </c>
      <c r="CI36" s="20" t="str">
        <f aca="true">IF(OR(CF36&lt;&gt;"",CG36&lt;&gt;""),RANK(CJ36,CJ$5:INDIRECT(CI$1,TRUE())),"")</f>
        <v/>
      </c>
      <c r="CJ36" s="49" t="str">
        <f aca="false">IF(AND(CG36&lt;&gt;"",CH36&lt;&gt;""),CH36-CG36,IF(AND(CG36&lt;&gt;"",CH36=""),0-CG36,IF(CH36&lt;&gt;"",CH36,"")))</f>
        <v/>
      </c>
      <c r="CK36" s="49" t="e">
        <f aca="false">IF(AND($C$2&gt;11,B36&lt;&gt;""),ROUND(SUM(ER36:FC36)+SUM(FM36:FX36)-SUM(GS36),2),"")</f>
        <v>#VALUE!</v>
      </c>
      <c r="CL36" s="55" t="e">
        <f aca="true">IF(CK36&lt;&gt;"",RANK(CK36,CK$5:INDIRECT(CL$1,TRUE())),"")</f>
        <v>#VALUE!</v>
      </c>
      <c r="CM36" s="46" t="str">
        <f aca="false">IF(AND('Raw Data'!AB34&lt;&gt;"",'Raw Data'!AB34&lt;&gt;0),ROUNDDOWN('Raw Data'!AB34,Title!$M$1),"")</f>
        <v/>
      </c>
      <c r="CN36" s="47" t="str">
        <f aca="false">IF(AND('Raw Data'!AC34&lt;&gt;"",'Raw Data'!AC34&lt;&gt;0),'Raw Data'!AC34,"")</f>
        <v/>
      </c>
      <c r="CO36" s="48" t="str">
        <f aca="false">IF(AND(CM36&gt;0,CM36&lt;&gt;""),IF(Title!$K$1=0,ROUNDDOWN((1000*CM$1)/CM36,2),ROUND((1000*CM$1)/CM36,2)),IF(CM36="","",0))</f>
        <v/>
      </c>
      <c r="CP36" s="20" t="str">
        <f aca="true">IF(OR(CM36&lt;&gt;"",CN36&lt;&gt;""),RANK(CQ36,CQ$5:INDIRECT(CP$1,TRUE())),"")</f>
        <v/>
      </c>
      <c r="CQ36" s="49" t="str">
        <f aca="false">IF(AND(CN36&lt;&gt;"",CO36&lt;&gt;""),CO36-CN36,IF(AND(CN36&lt;&gt;"",CO36=""),0-CN36,IF(CO36&lt;&gt;"",CO36,"")))</f>
        <v/>
      </c>
      <c r="CR36" s="49" t="e">
        <f aca="false">IF(AND($C$2&gt;12,B36&lt;&gt;""),ROUND(SUM(ER36:FD36)+SUM(FM36:FY36)-SUM(GT36),2),"")</f>
        <v>#VALUE!</v>
      </c>
      <c r="CS36" s="55" t="e">
        <f aca="true">IF(CR36&lt;&gt;"",RANK(CR36,CR$5:INDIRECT(CS$1,TRUE())),"")</f>
        <v>#VALUE!</v>
      </c>
      <c r="CT36" s="46" t="str">
        <f aca="false">IF(AND('Raw Data'!AD34&lt;&gt;"",'Raw Data'!AD34&lt;&gt;0),ROUNDDOWN('Raw Data'!AD34,Title!$M$1),"")</f>
        <v/>
      </c>
      <c r="CU36" s="47" t="str">
        <f aca="false">IF(AND('Raw Data'!AE34&lt;&gt;"",'Raw Data'!AE34&lt;&gt;0),'Raw Data'!AE34,"")</f>
        <v/>
      </c>
      <c r="CV36" s="48" t="str">
        <f aca="false">IF(AND(CT36&gt;0,CT36&lt;&gt;""),IF(Title!$K$1=0,ROUNDDOWN((1000*CT$1)/CT36,2),ROUND((1000*CT$1)/CT36,2)),IF(CT36="","",0))</f>
        <v/>
      </c>
      <c r="CW36" s="20" t="str">
        <f aca="true">IF(OR(CT36&lt;&gt;"",CU36&lt;&gt;""),RANK(CX36,CX$5:INDIRECT(CW$1,TRUE())),"")</f>
        <v/>
      </c>
      <c r="CX36" s="49" t="str">
        <f aca="false">IF(AND(CU36&lt;&gt;"",CV36&lt;&gt;""),CV36-CU36,IF(AND(CU36&lt;&gt;"",CV36=""),0-CU36,IF(CV36&lt;&gt;"",CV36,"")))</f>
        <v/>
      </c>
      <c r="CY36" s="49" t="e">
        <f aca="false">IF(AND($C$2&gt;13,B36&lt;&gt;""),ROUND(SUM(ER36:FE36)+SUM(FM36:FZ36)-SUM(GU36),2),"")</f>
        <v>#VALUE!</v>
      </c>
      <c r="CZ36" s="55" t="e">
        <f aca="true">IF(CY36&lt;&gt;"",RANK(CY36,CY$5:INDIRECT(CZ$1,TRUE())),"")</f>
        <v>#VALUE!</v>
      </c>
      <c r="DA36" s="46" t="str">
        <f aca="false">IF(AND('Raw Data'!AF34&lt;&gt;"",'Raw Data'!AF34&lt;&gt;0),ROUNDDOWN('Raw Data'!AF34,Title!$M$1),"")</f>
        <v/>
      </c>
      <c r="DB36" s="47" t="str">
        <f aca="false">IF(AND('Raw Data'!AG34&lt;&gt;"",'Raw Data'!AG34&lt;&gt;0),'Raw Data'!AG34,"")</f>
        <v/>
      </c>
      <c r="DC36" s="48" t="str">
        <f aca="false">IF(AND(DA36&gt;0,DA36&lt;&gt;""),IF(Title!$K$1=0,ROUNDDOWN((1000*DA$1)/DA36,2),ROUND((1000*DA$1)/DA36,2)),IF(DA36="","",0))</f>
        <v/>
      </c>
      <c r="DD36" s="20" t="str">
        <f aca="true">IF(OR(DA36&lt;&gt;"",DB36&lt;&gt;""),RANK(DE36,DE$5:INDIRECT(DD$1,TRUE())),"")</f>
        <v/>
      </c>
      <c r="DE36" s="49" t="str">
        <f aca="false">IF(AND(DB36&lt;&gt;"",DC36&lt;&gt;""),DC36-DB36,IF(AND(DB36&lt;&gt;"",DC36=""),0-DB36,IF(DC36&lt;&gt;"",DC36,"")))</f>
        <v/>
      </c>
      <c r="DF36" s="49" t="e">
        <f aca="false">IF(AND($C$2&gt;14,B36&lt;&gt;""),ROUND(SUM(ER36:FF36)+SUM(FM36:GA36)-SUM(GV36),2),"")</f>
        <v>#VALUE!</v>
      </c>
      <c r="DG36" s="55" t="e">
        <f aca="true">IF(DF36&lt;&gt;"",RANK(DF36,DF$5:INDIRECT(DG$1,TRUE())),"")</f>
        <v>#VALUE!</v>
      </c>
      <c r="DH36" s="46" t="str">
        <f aca="false">IF(AND('Raw Data'!AH34&lt;&gt;"",'Raw Data'!AH34&lt;&gt;0),ROUNDDOWN('Raw Data'!AH34,Title!$M$1),"")</f>
        <v/>
      </c>
      <c r="DI36" s="47" t="str">
        <f aca="false">IF(AND('Raw Data'!AI34&lt;&gt;"",'Raw Data'!AI34&lt;&gt;0),'Raw Data'!AI34,"")</f>
        <v/>
      </c>
      <c r="DJ36" s="48" t="str">
        <f aca="false">IF(AND(DH36&gt;0,DH36&lt;&gt;""),IF(Title!$K$1=0,ROUNDDOWN((1000*DH$1)/DH36,2),ROUND((1000*DH$1)/DH36,2)),IF(DH36="","",0))</f>
        <v/>
      </c>
      <c r="DK36" s="20" t="str">
        <f aca="true">IF(OR(DH36&lt;&gt;"",DI36&lt;&gt;""),RANK(DL36,DL$5:INDIRECT(DK$1,TRUE())),"")</f>
        <v/>
      </c>
      <c r="DL36" s="49" t="str">
        <f aca="false">IF(AND(DI36&lt;&gt;"",DJ36&lt;&gt;""),DJ36-DI36,IF(AND(DI36&lt;&gt;"",DJ36=""),0-DI36,IF(DJ36&lt;&gt;"",DJ36,"")))</f>
        <v/>
      </c>
      <c r="DM36" s="49" t="e">
        <f aca="false">IF(AND($C$2&gt;15,B36&lt;&gt;""),ROUND(SUM(ER36:FG36)+SUM(FM36:GB36)-SUM(GW36),2),"")</f>
        <v>#VALUE!</v>
      </c>
      <c r="DN36" s="55" t="e">
        <f aca="true">IF(DM36&lt;&gt;"",RANK(DM36,DM$5:INDIRECT(DN$1,TRUE())),"")</f>
        <v>#VALUE!</v>
      </c>
      <c r="DO36" s="46" t="str">
        <f aca="false">IF(AND('Raw Data'!AJ34&lt;&gt;"",'Raw Data'!AJ34&lt;&gt;0),ROUNDDOWN('Raw Data'!AJ34,Title!$M$1),"")</f>
        <v/>
      </c>
      <c r="DP36" s="47" t="str">
        <f aca="false">IF(AND('Raw Data'!AK34&lt;&gt;"",'Raw Data'!AK34&lt;&gt;0),'Raw Data'!AK34,"")</f>
        <v/>
      </c>
      <c r="DQ36" s="48" t="str">
        <f aca="false">IF(AND(DO36&gt;0,DO36&lt;&gt;""),IF(Title!$K$1=0,ROUNDDOWN((1000*DO$1)/DO36,2),ROUND((1000*DO$1)/DO36,2)),IF(DO36="","",0))</f>
        <v/>
      </c>
      <c r="DR36" s="20" t="str">
        <f aca="true">IF(OR(DO36&lt;&gt;"",DP36&lt;&gt;""),RANK(DS36,DS$5:INDIRECT(DR$1,TRUE())),"")</f>
        <v/>
      </c>
      <c r="DS36" s="49" t="str">
        <f aca="false">IF(AND(DP36&lt;&gt;"",DQ36&lt;&gt;""),DQ36-DP36,IF(AND(DP36&lt;&gt;"",DQ36=""),0-DP36,IF(DQ36&lt;&gt;"",DQ36,"")))</f>
        <v/>
      </c>
      <c r="DT36" s="49" t="e">
        <f aca="false">IF(AND($C$2&gt;15,B36&lt;&gt;""),ROUND(SUM(ER36:FH36)+SUM(FM36:GC36)-SUM(GX36),2),"")</f>
        <v>#VALUE!</v>
      </c>
      <c r="DU36" s="55" t="e">
        <f aca="true">IF(DT36&lt;&gt;"",RANK(DT36,DT$5:INDIRECT(DU$1,TRUE())),"")</f>
        <v>#VALUE!</v>
      </c>
      <c r="DV36" s="46" t="str">
        <f aca="false">IF(AND('Raw Data'!AL34&lt;&gt;"",'Raw Data'!AL34&lt;&gt;0),ROUNDDOWN('Raw Data'!AL34,Title!$M$1),"")</f>
        <v/>
      </c>
      <c r="DW36" s="47" t="str">
        <f aca="false">IF(AND('Raw Data'!AM34&lt;&gt;"",'Raw Data'!AM34&lt;&gt;0),'Raw Data'!AM34,"")</f>
        <v/>
      </c>
      <c r="DX36" s="48" t="str">
        <f aca="false">IF(AND(DV36&gt;0,DV36&lt;&gt;""),IF(Title!$K$1=0,ROUNDDOWN((1000*DV$1)/DV36,2),ROUND((1000*DV$1)/DV36,2)),IF(DV36="","",0))</f>
        <v/>
      </c>
      <c r="DY36" s="20" t="str">
        <f aca="true">IF(OR(DV36&lt;&gt;"",DW36&lt;&gt;""),RANK(DZ36,DZ$5:INDIRECT(DY$1,TRUE())),"")</f>
        <v/>
      </c>
      <c r="DZ36" s="49" t="str">
        <f aca="false">IF(AND(DW36&lt;&gt;"",DX36&lt;&gt;""),DX36-DW36,IF(AND(DW36&lt;&gt;"",DX36=""),0-DW36,IF(DX36&lt;&gt;"",DX36,"")))</f>
        <v/>
      </c>
      <c r="EA36" s="49" t="e">
        <f aca="false">IF(AND($C$2&gt;15,B36&lt;&gt;""),ROUND(SUM(ER36:FI36)+SUM(FM36:GD36)-SUM(GY36),2),"")</f>
        <v>#VALUE!</v>
      </c>
      <c r="EB36" s="55" t="e">
        <f aca="true">IF(EA36&lt;&gt;"",RANK(EA36,EA$5:INDIRECT(EB$1,TRUE())),"")</f>
        <v>#VALUE!</v>
      </c>
      <c r="EC36" s="46" t="str">
        <f aca="false">IF(AND('Raw Data'!AN34&lt;&gt;"",'Raw Data'!AN34&lt;&gt;0),ROUNDDOWN('Raw Data'!AN34,Title!$M$1),"")</f>
        <v/>
      </c>
      <c r="ED36" s="47" t="str">
        <f aca="false">IF(AND('Raw Data'!AO34&lt;&gt;"",'Raw Data'!AO34&lt;&gt;0),'Raw Data'!AO34,"")</f>
        <v/>
      </c>
      <c r="EE36" s="48" t="str">
        <f aca="false">IF(AND(EC36&gt;0,EC36&lt;&gt;""),IF(Title!$K$1=0,ROUNDDOWN((1000*EC$1)/EC36,2),ROUND((1000*EC$1)/EC36,2)),IF(EC36="","",0))</f>
        <v/>
      </c>
      <c r="EF36" s="20" t="str">
        <f aca="true">IF(OR(EC36&lt;&gt;"",ED36&lt;&gt;""),RANK(EG36,EG$5:INDIRECT(EF$1,TRUE())),"")</f>
        <v/>
      </c>
      <c r="EG36" s="49" t="str">
        <f aca="false">IF(AND(ED36&lt;&gt;"",EE36&lt;&gt;""),EE36-ED36,IF(AND(ED36&lt;&gt;"",EE36=""),0-ED36,IF(EE36&lt;&gt;"",EE36,"")))</f>
        <v/>
      </c>
      <c r="EH36" s="49" t="e">
        <f aca="false">IF(AND($C$2&gt;15,B36&lt;&gt;""),ROUND(SUM(ER36:FJ36)+SUM(FM36:GE36)-SUM(GZ36),2),"")</f>
        <v>#VALUE!</v>
      </c>
      <c r="EI36" s="55" t="e">
        <f aca="true">IF(EH36&lt;&gt;"",RANK(EH36,EH$5:INDIRECT(EI$1,TRUE())),"")</f>
        <v>#VALUE!</v>
      </c>
      <c r="EJ36" s="46" t="str">
        <f aca="false">IF(AND('Raw Data'!AP34&lt;&gt;"",'Raw Data'!AP34&lt;&gt;0),ROUNDDOWN('Raw Data'!AP34,Title!$M$1),"")</f>
        <v/>
      </c>
      <c r="EK36" s="51" t="str">
        <f aca="false">IF(AND('Raw Data'!AQ34&lt;&gt;"",'Raw Data'!AQ34&lt;&gt;0),'Raw Data'!AQ34,"")</f>
        <v/>
      </c>
      <c r="EL36" s="48" t="str">
        <f aca="false">IF(AND(EJ36&gt;0,EJ36&lt;&gt;""),IF(Title!$K$1=0,ROUNDDOWN((1000*EJ$1)/EJ36,2),ROUND((1000*EJ$1)/EJ36,2)),IF(EJ36="","",0))</f>
        <v/>
      </c>
      <c r="EM36" s="20" t="str">
        <f aca="true">IF(OR(EJ36&lt;&gt;"",EK36&lt;&gt;""),RANK(EN36,EN$5:INDIRECT(EM$1,TRUE())),"")</f>
        <v/>
      </c>
      <c r="EN36" s="49" t="str">
        <f aca="false">IF(AND(EK36&lt;&gt;"",EL36&lt;&gt;""),EL36-EK36,IF(AND(EK36&lt;&gt;"",EL36=""),0-EK36,IF(EL36&lt;&gt;"",EL36,"")))</f>
        <v/>
      </c>
      <c r="EO36" s="49" t="e">
        <f aca="false">IF(AND($C$2&gt;15,B36&lt;&gt;""),ROUND(SUM(ER36:FK36)+SUM(FM36:GF36)-SUM(HA36),2),"")</f>
        <v>#VALUE!</v>
      </c>
      <c r="EP36" s="55" t="e">
        <f aca="true">IF(EO36&lt;&gt;"",RANK(EO36,EO$5:INDIRECT(EP$1,TRUE())),"")</f>
        <v>#VALUE!</v>
      </c>
      <c r="EQ36" s="20" t="e">
        <f aca="false">ADDRESS(ROW(),COLUMN()+1,1,TRUE())&amp;":"&amp;ADDRESS(ROW(),COLUMN()+$C$2,1,TRUE())</f>
        <v>#VALUE!</v>
      </c>
      <c r="ER36" s="49" t="n">
        <f aca="false">SUM(I36)</f>
        <v>0</v>
      </c>
      <c r="ES36" s="49" t="n">
        <f aca="false">SUM(P36)</f>
        <v>0</v>
      </c>
      <c r="ET36" s="49" t="n">
        <f aca="false">SUM(W36)</f>
        <v>0</v>
      </c>
      <c r="EU36" s="49" t="n">
        <f aca="false">SUM(AD36)</f>
        <v>0</v>
      </c>
      <c r="EV36" s="49" t="n">
        <f aca="false">SUM(AK36)</f>
        <v>0</v>
      </c>
      <c r="EW36" s="49" t="n">
        <f aca="false">SUM(AR36)</f>
        <v>0</v>
      </c>
      <c r="EX36" s="49" t="n">
        <f aca="false">SUM(AY36)</f>
        <v>0</v>
      </c>
      <c r="EY36" s="49" t="n">
        <f aca="false">SUM(BF36)</f>
        <v>0</v>
      </c>
      <c r="EZ36" s="49" t="n">
        <f aca="false">SUM(BM36)</f>
        <v>0</v>
      </c>
      <c r="FA36" s="49" t="n">
        <f aca="false">SUM(BT36)</f>
        <v>0</v>
      </c>
      <c r="FB36" s="49" t="n">
        <f aca="false">SUM(CA36)</f>
        <v>0</v>
      </c>
      <c r="FC36" s="49" t="n">
        <f aca="false">SUM(CH36)</f>
        <v>0</v>
      </c>
      <c r="FD36" s="49" t="n">
        <f aca="false">SUM(CO36)</f>
        <v>0</v>
      </c>
      <c r="FE36" s="49" t="n">
        <f aca="false">SUM(CV36)</f>
        <v>0</v>
      </c>
      <c r="FF36" s="49" t="n">
        <f aca="false">SUM(DC36)</f>
        <v>0</v>
      </c>
      <c r="FG36" s="49" t="n">
        <f aca="false">SUM(DJ36)</f>
        <v>0</v>
      </c>
      <c r="FH36" s="49" t="n">
        <f aca="false">SUM(DQ36)</f>
        <v>0</v>
      </c>
      <c r="FI36" s="49" t="n">
        <f aca="false">SUM(DX36)</f>
        <v>0</v>
      </c>
      <c r="FJ36" s="49" t="n">
        <f aca="false">SUM(EE36)</f>
        <v>0</v>
      </c>
      <c r="FK36" s="49" t="n">
        <f aca="false">SUM(EL36)</f>
        <v>0</v>
      </c>
      <c r="FL36" s="20" t="e">
        <f aca="false">ADDRESS(ROW(),COLUMN()+1,1,TRUE())&amp;":"&amp;ADDRESS(ROW(),COLUMN()+$C$2,1,TRUE())</f>
        <v>#VALUE!</v>
      </c>
      <c r="FM36" s="52" t="n">
        <f aca="false">IF(H36&lt;&gt;"",0-H36,0)</f>
        <v>0</v>
      </c>
      <c r="FN36" s="20" t="n">
        <f aca="false">IF(O36&lt;&gt;"",0-O36,0)</f>
        <v>0</v>
      </c>
      <c r="FO36" s="20" t="n">
        <f aca="false">IF(V36&lt;&gt;"",0-V36,0)</f>
        <v>0</v>
      </c>
      <c r="FP36" s="20" t="n">
        <f aca="false">IF(AC36&lt;&gt;"",0-AC36,0)</f>
        <v>0</v>
      </c>
      <c r="FQ36" s="20" t="n">
        <f aca="false">IF(AJ36&lt;&gt;"",0-AJ36,0)</f>
        <v>0</v>
      </c>
      <c r="FR36" s="20" t="n">
        <f aca="false">IF(AQ36&lt;&gt;"",0-AQ36,0)</f>
        <v>0</v>
      </c>
      <c r="FS36" s="20" t="n">
        <f aca="false">IF(AX36&lt;&gt;"",0-AX36,0)</f>
        <v>0</v>
      </c>
      <c r="FT36" s="20" t="n">
        <f aca="false">IF(BE36&lt;&gt;"",0-BE36,0)</f>
        <v>0</v>
      </c>
      <c r="FU36" s="20" t="n">
        <f aca="false">IF(BL36&lt;&gt;"",0-BL36,0)</f>
        <v>0</v>
      </c>
      <c r="FV36" s="20" t="n">
        <f aca="false">IF(BS36&lt;&gt;"",0-BS36,0)</f>
        <v>0</v>
      </c>
      <c r="FW36" s="20" t="n">
        <f aca="false">IF(BZ36&lt;&gt;"",0-BZ36,0)</f>
        <v>0</v>
      </c>
      <c r="FX36" s="20" t="n">
        <f aca="false">IF(CG36&lt;&gt;"",0-CG36,0)</f>
        <v>0</v>
      </c>
      <c r="FY36" s="20" t="n">
        <f aca="false">IF(CN36&lt;&gt;"",0-CN36,0)</f>
        <v>0</v>
      </c>
      <c r="FZ36" s="20" t="n">
        <f aca="false">IF(CU36&lt;&gt;"",0-CU36,0)</f>
        <v>0</v>
      </c>
      <c r="GA36" s="20" t="n">
        <f aca="false">IF(DB36&lt;&gt;"",0-DB36,0)</f>
        <v>0</v>
      </c>
      <c r="GB36" s="20" t="n">
        <f aca="false">IF(DI36&lt;&gt;"",0-DI36,0)</f>
        <v>0</v>
      </c>
      <c r="GC36" s="20" t="n">
        <f aca="false">IF(DP36&lt;&gt;"",0-DP36,0)</f>
        <v>0</v>
      </c>
      <c r="GD36" s="20" t="n">
        <f aca="false">IF(DW36&lt;&gt;"",0-DW36,0)</f>
        <v>0</v>
      </c>
      <c r="GE36" s="20" t="n">
        <f aca="false">IF(ED36&lt;&gt;"",0-ED36,0)</f>
        <v>0</v>
      </c>
      <c r="GF36" s="20" t="n">
        <f aca="false">IF(EK36&lt;&gt;"",0-EK36,0)</f>
        <v>0</v>
      </c>
      <c r="GG36" s="20" t="e">
        <f aca="false">ADDRESS(ROW(),COLUMN()+$C$2,4,1)</f>
        <v>#VALUE!</v>
      </c>
      <c r="GH36" s="49" t="e">
        <f aca="false">GetDiscardScore($ER36:ER36,GH$1)</f>
        <v>#VALUE!</v>
      </c>
      <c r="GI36" s="49" t="e">
        <f aca="false">GetDiscardScore($ER36:ES36,GI$1)</f>
        <v>#VALUE!</v>
      </c>
      <c r="GJ36" s="49" t="e">
        <f aca="false">GetDiscardScore($ER36:ET36,GJ$1)</f>
        <v>#VALUE!</v>
      </c>
      <c r="GK36" s="49" t="e">
        <f aca="false">GetDiscardScore($ER36:EU36,GK$1)</f>
        <v>#VALUE!</v>
      </c>
      <c r="GL36" s="49" t="e">
        <f aca="false">GetDiscardScore($ER36:EV36,GL$1)</f>
        <v>#VALUE!</v>
      </c>
      <c r="GM36" s="49" t="e">
        <f aca="false">GetDiscardScore($ER36:EW36,GM$1)</f>
        <v>#VALUE!</v>
      </c>
      <c r="GN36" s="49" t="e">
        <f aca="false">GetDiscardScore($ER36:EX36,GN$1)</f>
        <v>#VALUE!</v>
      </c>
      <c r="GO36" s="49" t="e">
        <f aca="false">GetDiscardScore($ER36:EY36,GO$1)</f>
        <v>#VALUE!</v>
      </c>
      <c r="GP36" s="49" t="e">
        <f aca="false">GetDiscardScore($ER36:EZ36,GP$1)</f>
        <v>#VALUE!</v>
      </c>
      <c r="GQ36" s="49" t="e">
        <f aca="false">GetDiscardScore($ER36:FA36,GQ$1)</f>
        <v>#VALUE!</v>
      </c>
      <c r="GR36" s="49" t="e">
        <f aca="false">GetDiscardScore($ER36:FB36,GR$1)</f>
        <v>#VALUE!</v>
      </c>
      <c r="GS36" s="49" t="e">
        <f aca="false">GetDiscardScore($ER36:FC36,GS$1)</f>
        <v>#VALUE!</v>
      </c>
      <c r="GT36" s="49" t="e">
        <f aca="false">GetDiscardScore($ER36:FD36,GT$1)</f>
        <v>#VALUE!</v>
      </c>
      <c r="GU36" s="49" t="e">
        <f aca="false">GetDiscardScore($ER36:FE36,GU$1)</f>
        <v>#VALUE!</v>
      </c>
      <c r="GV36" s="49" t="e">
        <f aca="false">GetDiscardScore($ER36:FF36,GV$1)</f>
        <v>#VALUE!</v>
      </c>
      <c r="GW36" s="49" t="e">
        <f aca="false">GetDiscardScore($ER36:FG36,GW$1)</f>
        <v>#VALUE!</v>
      </c>
      <c r="GX36" s="49" t="e">
        <f aca="false">GetDiscardScore($ER36:FH36,GX$1)</f>
        <v>#VALUE!</v>
      </c>
      <c r="GY36" s="49" t="e">
        <f aca="false">GetDiscardScore($ER36:FI36,GY$1)</f>
        <v>#VALUE!</v>
      </c>
      <c r="GZ36" s="49" t="e">
        <f aca="false">GetDiscardScore($ER36:FJ36,GZ$1)</f>
        <v>#VALUE!</v>
      </c>
      <c r="HA36" s="49" t="e">
        <f aca="false">GetDiscardScore($ER36:FK36,HA$1)</f>
        <v>#VALUE!</v>
      </c>
      <c r="HB36" s="53" t="e">
        <f aca="true">IF(AND($C$2&gt;0,B36&lt;&gt;""),ROUND(SUM(INDIRECT(EQ36))+SUM(INDIRECT(FL36))-SUM(INDIRECT(GG36)),2),"")</f>
        <v>#VALUE!</v>
      </c>
      <c r="HC36" s="52" t="e">
        <f aca="true">IF(HB36&lt;&gt;"",RANK(HB36,HB$5:INDIRECT(HC$1,TRUE()),0),"")</f>
        <v>#VALUE!</v>
      </c>
      <c r="HD36" s="54" t="e">
        <f aca="true">IF(HB36&lt;&gt;"",GetDiscardRounds(INDIRECT(EQ36),INDIRECT($GG$1)),"")</f>
        <v>#VALUE!</v>
      </c>
    </row>
    <row r="37" s="20" customFormat="true" ht="11.25" hidden="false" customHeight="false" outlineLevel="0" collapsed="false">
      <c r="A37" s="41" t="n">
        <v>33</v>
      </c>
      <c r="B37" s="41" t="str">
        <f aca="false">IF('Raw Data'!B35&lt;&gt;"",'Raw Data'!B35,"")</f>
        <v/>
      </c>
      <c r="C37" s="20" t="str">
        <f aca="false">IF('Raw Data'!C35&lt;&gt;"",'Raw Data'!C35,"")</f>
        <v/>
      </c>
      <c r="D37" s="43" t="e">
        <f aca="false">HB37</f>
        <v>#VALUE!</v>
      </c>
      <c r="E37" s="44" t="e">
        <f aca="false">IF($C$2&gt;0,HC37,"")</f>
        <v>#VALUE!</v>
      </c>
      <c r="F37" s="45" t="e">
        <f aca="false">HD37</f>
        <v>#VALUE!</v>
      </c>
      <c r="G37" s="46" t="str">
        <f aca="false">IF(AND('Raw Data'!D35&lt;&gt;"",'Raw Data'!D35&lt;&gt;0),ROUNDDOWN('Raw Data'!D35,Title!$M$1),"")</f>
        <v/>
      </c>
      <c r="H37" s="47" t="str">
        <f aca="false">IF(AND('Raw Data'!E35&lt;&gt;"",'Raw Data'!E35&lt;&gt;0),'Raw Data'!E35,"")</f>
        <v/>
      </c>
      <c r="I37" s="48" t="str">
        <f aca="false">IF(AND(G37&lt;&gt;"",G37&gt;0),IF(Title!$K$1=0,ROUNDDOWN((1000*G$1)/G37,2),ROUND((1000*G$1)/G37,2)),IF(G37="","",0))</f>
        <v/>
      </c>
      <c r="J37" s="20" t="str">
        <f aca="true">IF(K37&lt;&gt;0,RANK(K37,K$5:INDIRECT(J$1,TRUE())),"")</f>
        <v/>
      </c>
      <c r="K37" s="49" t="n">
        <f aca="false">IF(AND(H37&lt;&gt;"",I37&lt;&gt;""),I37-H37,IF(AND(H37&lt;&gt;"",I37=""),0-H37,IF(I37&lt;&gt;"",I37,0)))</f>
        <v>0</v>
      </c>
      <c r="L37" s="49" t="e">
        <f aca="false">IF(AND($C$2&gt;0,B37&lt;&gt;""),ROUND(SUM(ER37:ER37)+SUM(FM37:FM37)-SUM(GH37),2),"")</f>
        <v>#VALUE!</v>
      </c>
      <c r="M37" s="55" t="e">
        <f aca="true">IF(L37&lt;&gt;"",RANK(L37,L$5:INDIRECT(M$1,TRUE())),"")</f>
        <v>#VALUE!</v>
      </c>
      <c r="N37" s="46" t="str">
        <f aca="false">IF(AND('Raw Data'!F35&lt;&gt;"",'Raw Data'!F35&lt;&gt;0),ROUNDDOWN('Raw Data'!F35,Title!$M$1),"")</f>
        <v/>
      </c>
      <c r="O37" s="47" t="str">
        <f aca="false">IF(AND('Raw Data'!G35&lt;&gt;"",'Raw Data'!G35&lt;&gt;0),'Raw Data'!G35,"")</f>
        <v/>
      </c>
      <c r="P37" s="48" t="str">
        <f aca="false">IF(AND(N37&gt;0,N37&lt;&gt;""),IF(Title!$K$1=0,ROUNDDOWN((1000*N$1)/N37,2),ROUND((1000*N$1)/N37,2)),IF(N37="","",0))</f>
        <v/>
      </c>
      <c r="Q37" s="20" t="str">
        <f aca="true">IF(OR(N37&lt;&gt;"",O37&lt;&gt;""),RANK(R37,R$5:INDIRECT(Q$1,TRUE())),"")</f>
        <v/>
      </c>
      <c r="R37" s="49" t="str">
        <f aca="false">IF(AND(O37&lt;&gt;"",P37&lt;&gt;""),P37-O37,IF(AND(O37&lt;&gt;"",P37=""),0-O37,IF(P37&lt;&gt;"",P37,"")))</f>
        <v/>
      </c>
      <c r="S37" s="49" t="e">
        <f aca="false">IF(AND($C$2&gt;1,B37&lt;&gt;""),ROUND(SUM(ER37:ES37)+SUM(FM37:FN37)-SUM(GI37),2),"")</f>
        <v>#VALUE!</v>
      </c>
      <c r="T37" s="55" t="e">
        <f aca="true">IF(S37&lt;&gt;"",RANK(S37,S$5:INDIRECT(T$1,TRUE())),"")</f>
        <v>#VALUE!</v>
      </c>
      <c r="U37" s="46" t="str">
        <f aca="false">IF(AND('Raw Data'!H35&lt;&gt;"",'Raw Data'!H35&lt;&gt;0),ROUNDDOWN('Raw Data'!H35,Title!$M$1),"")</f>
        <v/>
      </c>
      <c r="V37" s="47" t="str">
        <f aca="false">IF(AND('Raw Data'!I35&lt;&gt;"",'Raw Data'!I35&lt;&gt;0),'Raw Data'!I35,"")</f>
        <v/>
      </c>
      <c r="W37" s="48" t="str">
        <f aca="false">IF(AND(U37&gt;0,U37&lt;&gt;""),IF(Title!$K$1=0,ROUNDDOWN((1000*U$1)/U37,2),ROUND((1000*U$1)/U37,2)),IF(U37="","",0))</f>
        <v/>
      </c>
      <c r="X37" s="20" t="str">
        <f aca="true">IF(OR(U37&lt;&gt;"",V37&lt;&gt;""),RANK(Y37,Y$5:INDIRECT(X$1,TRUE())),"")</f>
        <v/>
      </c>
      <c r="Y37" s="49" t="str">
        <f aca="false">IF(AND(V37&lt;&gt;"",W37&lt;&gt;""),W37-V37,IF(AND(V37&lt;&gt;"",W37=""),0-V37,IF(W37&lt;&gt;"",W37,"")))</f>
        <v/>
      </c>
      <c r="Z37" s="49" t="e">
        <f aca="false">IF(AND($C$2&gt;2,B37&lt;&gt;""),ROUND(SUM(ER37:ET37)+SUM(FM37:FO37)-SUM(GJ37),2),"")</f>
        <v>#VALUE!</v>
      </c>
      <c r="AA37" s="55" t="e">
        <f aca="true">IF(Z37&lt;&gt;"",RANK(Z37,Z$5:INDIRECT(AA$1,TRUE())),"")</f>
        <v>#VALUE!</v>
      </c>
      <c r="AB37" s="46" t="str">
        <f aca="false">IF(AND('Raw Data'!J35&lt;&gt;"",'Raw Data'!J35&lt;&gt;0),ROUNDDOWN('Raw Data'!J35,Title!$M$1),"")</f>
        <v/>
      </c>
      <c r="AC37" s="47" t="str">
        <f aca="false">IF(AND('Raw Data'!K35&lt;&gt;"",'Raw Data'!K35&lt;&gt;0),'Raw Data'!K35,"")</f>
        <v/>
      </c>
      <c r="AD37" s="48" t="str">
        <f aca="false">IF(AND(AB37&gt;0,AB37&lt;&gt;""),IF(Title!$K$1=0,ROUNDDOWN((1000*AB$1)/AB37,2),ROUND((1000*AB$1)/AB37,2)),IF(AB37="","",0))</f>
        <v/>
      </c>
      <c r="AE37" s="20" t="str">
        <f aca="true">IF(OR(AB37&lt;&gt;"",AC37&lt;&gt;""),RANK(AF37,AF$5:INDIRECT(AE$1,TRUE())),"")</f>
        <v/>
      </c>
      <c r="AF37" s="49" t="str">
        <f aca="false">IF(AND(AC37&lt;&gt;"",AD37&lt;&gt;""),AD37-AC37,IF(AND(AC37&lt;&gt;"",AD37=""),0-AC37,IF(AD37&lt;&gt;"",AD37,"")))</f>
        <v/>
      </c>
      <c r="AG37" s="49" t="e">
        <f aca="false">IF(AND($C$2&gt;3,B37&lt;&gt;""),ROUND(SUM(ER37:EU37)+SUM(FM37:FP37)-SUM(GK37),2),"")</f>
        <v>#VALUE!</v>
      </c>
      <c r="AH37" s="55" t="e">
        <f aca="true">IF(AG37&lt;&gt;"",RANK(AG37,AG$5:INDIRECT(AH$1,TRUE())),"")</f>
        <v>#VALUE!</v>
      </c>
      <c r="AI37" s="46" t="str">
        <f aca="false">IF(AND('Raw Data'!L35&lt;&gt;"",'Raw Data'!L35&lt;&gt;0),ROUNDDOWN('Raw Data'!L35,Title!$M$1),"")</f>
        <v/>
      </c>
      <c r="AJ37" s="47" t="str">
        <f aca="false">IF(AND('Raw Data'!M35&lt;&gt;"",'Raw Data'!M35&lt;&gt;0),'Raw Data'!M35,"")</f>
        <v/>
      </c>
      <c r="AK37" s="48" t="str">
        <f aca="false">IF(AND(AI37&gt;0,AI37&lt;&gt;""),IF(Title!$K$1=0,ROUNDDOWN((1000*AI$1)/AI37,2),ROUND((1000*AI$1)/AI37,2)),IF(AI37="","",0))</f>
        <v/>
      </c>
      <c r="AL37" s="20" t="str">
        <f aca="true">IF(OR(AI37&lt;&gt;"",AJ37&lt;&gt;""),RANK(AM37,AM$5:INDIRECT(AL$1,TRUE())),"")</f>
        <v/>
      </c>
      <c r="AM37" s="49" t="str">
        <f aca="false">IF(AND(AJ37&lt;&gt;"",AK37&lt;&gt;""),AK37-AJ37,IF(AND(AJ37&lt;&gt;"",AK37=""),0-AJ37,IF(AK37&lt;&gt;"",AK37,"")))</f>
        <v/>
      </c>
      <c r="AN37" s="49" t="e">
        <f aca="false">IF(AND($C$2&gt;4,B37&lt;&gt;""),ROUND(SUM(ER37:EV37)+SUM(FM37:FQ37)-SUM(GL37),2),"")</f>
        <v>#VALUE!</v>
      </c>
      <c r="AO37" s="55" t="e">
        <f aca="true">IF(AN37&lt;&gt;"",RANK(AN37,AN$5:INDIRECT(AO$1,TRUE())),"")</f>
        <v>#VALUE!</v>
      </c>
      <c r="AP37" s="46" t="str">
        <f aca="false">IF(AND('Raw Data'!N35&lt;&gt;"",'Raw Data'!N35&lt;&gt;0),ROUNDDOWN('Raw Data'!N35,Title!$M$1),"")</f>
        <v/>
      </c>
      <c r="AQ37" s="47" t="str">
        <f aca="false">IF(AND('Raw Data'!O35&lt;&gt;"",'Raw Data'!O35&lt;&gt;0),'Raw Data'!O35,"")</f>
        <v/>
      </c>
      <c r="AR37" s="48" t="str">
        <f aca="false">IF(AND(AP37&gt;0,AP37&lt;&gt;""),IF(Title!$K$1=0,ROUNDDOWN((1000*AP$1)/AP37,2),ROUND((1000*AP$1)/AP37,2)),IF(AP37="","",0))</f>
        <v/>
      </c>
      <c r="AS37" s="20" t="str">
        <f aca="true">IF(OR(AP37&lt;&gt;"",AQ37&lt;&gt;""),RANK(AT37,AT$5:INDIRECT(AS$1,TRUE())),"")</f>
        <v/>
      </c>
      <c r="AT37" s="49" t="str">
        <f aca="false">IF(AND(AQ37&lt;&gt;"",AR37&lt;&gt;""),AR37-AQ37,IF(AND(AQ37&lt;&gt;"",AR37=""),0-AQ37,IF(AR37&lt;&gt;"",AR37,"")))</f>
        <v/>
      </c>
      <c r="AU37" s="49" t="e">
        <f aca="false">IF(AND($C$2&gt;5,B37&lt;&gt;""),ROUND(SUM(ER37:EW37)+SUM(FM37:FR37)-SUM(GM37),2),"")</f>
        <v>#VALUE!</v>
      </c>
      <c r="AV37" s="55" t="e">
        <f aca="true">IF(AU37&lt;&gt;"",RANK(AU37,AU$5:INDIRECT(AV$1,TRUE())),"")</f>
        <v>#VALUE!</v>
      </c>
      <c r="AW37" s="46" t="str">
        <f aca="false">IF(AND('Raw Data'!P35&lt;&gt;"",'Raw Data'!P35&lt;&gt;0),ROUNDDOWN('Raw Data'!P35,Title!$M$1),"")</f>
        <v/>
      </c>
      <c r="AX37" s="47" t="str">
        <f aca="false">IF(AND('Raw Data'!Q35&lt;&gt;"",'Raw Data'!Q35&lt;&gt;0),'Raw Data'!Q35,"")</f>
        <v/>
      </c>
      <c r="AY37" s="48" t="str">
        <f aca="false">IF(AND(AW37&gt;0,AW37&lt;&gt;""),IF(Title!$K$1=0,ROUNDDOWN((1000*AW$1)/AW37,2),ROUND((1000*AW$1)/AW37,2)),IF(AW37="","",0))</f>
        <v/>
      </c>
      <c r="AZ37" s="20" t="str">
        <f aca="true">IF(OR(AW37&lt;&gt;"",AX37&lt;&gt;""),RANK(BA37,BA$5:INDIRECT(AZ$1,TRUE())),"")</f>
        <v/>
      </c>
      <c r="BA37" s="49" t="str">
        <f aca="false">IF(AND(AX37&lt;&gt;"",AY37&lt;&gt;""),AY37-AX37,IF(AND(AX37&lt;&gt;"",AY37=""),0-AX37,IF(AY37&lt;&gt;"",AY37,"")))</f>
        <v/>
      </c>
      <c r="BB37" s="49" t="e">
        <f aca="false">IF(AND($C$2&gt;6,B37&lt;&gt;""),ROUND(SUM(ER37:EX37)+SUM(FM37:FS37)-SUM(GN37),2),"")</f>
        <v>#VALUE!</v>
      </c>
      <c r="BC37" s="55" t="e">
        <f aca="true">IF(BB37&lt;&gt;"",RANK(BB37,BB$5:INDIRECT(BC$1,TRUE())),"")</f>
        <v>#VALUE!</v>
      </c>
      <c r="BD37" s="46" t="str">
        <f aca="false">IF(AND('Raw Data'!R35&lt;&gt;"",'Raw Data'!R35&lt;&gt;0),ROUNDDOWN('Raw Data'!R35,Title!$M$1),"")</f>
        <v/>
      </c>
      <c r="BE37" s="47" t="str">
        <f aca="false">IF(AND('Raw Data'!S35&lt;&gt;"",'Raw Data'!S35&lt;&gt;0),'Raw Data'!S35,"")</f>
        <v/>
      </c>
      <c r="BF37" s="48" t="str">
        <f aca="false">IF(AND(BD37&gt;0,BD37&lt;&gt;""),IF(Title!$K$1=0,ROUNDDOWN((1000*BD$1)/BD37,2),ROUND((1000*BD$1)/BD37,2)),IF(BD37="","",0))</f>
        <v/>
      </c>
      <c r="BG37" s="20" t="str">
        <f aca="true">IF(OR(BD37&lt;&gt;"",BE37&lt;&gt;""),RANK(BH37,BH$5:INDIRECT(BG$1,TRUE())),"")</f>
        <v/>
      </c>
      <c r="BH37" s="49" t="str">
        <f aca="false">IF(AND(BE37&lt;&gt;"",BF37&lt;&gt;""),BF37-BE37,IF(AND(BE37&lt;&gt;"",BF37=""),0-BE37,IF(BF37&lt;&gt;"",BF37,"")))</f>
        <v/>
      </c>
      <c r="BI37" s="49" t="e">
        <f aca="false">IF(AND($C$2&gt;7,B37&lt;&gt;""),ROUND(SUM(ER37:EY37)+SUM(FM37:FT37)-SUM(GO37),2),"")</f>
        <v>#VALUE!</v>
      </c>
      <c r="BJ37" s="55" t="e">
        <f aca="true">IF(BI37&lt;&gt;"",RANK(BI37,BI$5:INDIRECT(BJ$1,TRUE())),"")</f>
        <v>#VALUE!</v>
      </c>
      <c r="BK37" s="46" t="str">
        <f aca="false">IF(AND('Raw Data'!T35&lt;&gt;"",'Raw Data'!T35&lt;&gt;0),ROUNDDOWN('Raw Data'!T35,Title!$M$1),"")</f>
        <v/>
      </c>
      <c r="BL37" s="47" t="str">
        <f aca="false">IF(AND('Raw Data'!U35&lt;&gt;"",'Raw Data'!U35&lt;&gt;0),'Raw Data'!U35,"")</f>
        <v/>
      </c>
      <c r="BM37" s="48" t="str">
        <f aca="false">IF(AND(BK37&gt;0,BK37&lt;&gt;""),ROUNDDOWN((1000*BK$1)/BK37,2),IF(BK37="","",0))</f>
        <v/>
      </c>
      <c r="BN37" s="20" t="str">
        <f aca="true">IF(OR(BK37&lt;&gt;"",BL37&lt;&gt;""),RANK(BO37,BO$5:INDIRECT(BN$1,TRUE())),"")</f>
        <v/>
      </c>
      <c r="BO37" s="49" t="str">
        <f aca="false">IF(AND(BL37&lt;&gt;"",BM37&lt;&gt;""),BM37-BL37,IF(AND(BL37&lt;&gt;"",BM37=""),0-BL37,IF(BM37&lt;&gt;"",BM37,"")))</f>
        <v/>
      </c>
      <c r="BP37" s="49" t="e">
        <f aca="false">IF(AND($C$2&gt;8,B37&lt;&gt;""),ROUND(SUM(ER37:EZ37)+SUM(FM37:FU37)-SUM(GP37),2),"")</f>
        <v>#VALUE!</v>
      </c>
      <c r="BQ37" s="55" t="e">
        <f aca="true">IF(BP37&lt;&gt;"",RANK(BP37,BP$5:INDIRECT(BQ$1,TRUE())),"")</f>
        <v>#VALUE!</v>
      </c>
      <c r="BR37" s="46" t="str">
        <f aca="false">IF(AND('Raw Data'!V35&lt;&gt;"",'Raw Data'!V35&lt;&gt;0),ROUNDDOWN('Raw Data'!V35,Title!$M$1),"")</f>
        <v/>
      </c>
      <c r="BS37" s="47" t="str">
        <f aca="false">IF(AND('Raw Data'!W35&lt;&gt;"",'Raw Data'!W35&lt;&gt;0),'Raw Data'!W35,"")</f>
        <v/>
      </c>
      <c r="BT37" s="48" t="str">
        <f aca="false">IF(AND(BR37&gt;0,BR37&lt;&gt;""),IF(Title!$K$1=0,ROUNDDOWN((1000*BR$1)/BR37,2),ROUND((1000*BR$1)/BR37,2)),IF(BR37="","",0))</f>
        <v/>
      </c>
      <c r="BU37" s="20" t="str">
        <f aca="true">IF(OR(BR37&lt;&gt;"",BS37&lt;&gt;""),RANK(BV37,BV$5:INDIRECT(BU$1,TRUE())),"")</f>
        <v/>
      </c>
      <c r="BV37" s="49" t="str">
        <f aca="false">IF(AND(BS37&lt;&gt;"",BT37&lt;&gt;""),BT37-BS37,IF(AND(BS37&lt;&gt;"",BT37=""),0-BS37,IF(BT37&lt;&gt;"",BT37,"")))</f>
        <v/>
      </c>
      <c r="BW37" s="49" t="e">
        <f aca="false">IF(AND($C$2&gt;9,B37&lt;&gt;""),ROUND(SUM(ER37:FA37)+SUM(FM37:FV37)-SUM(GQ37),2),"")</f>
        <v>#VALUE!</v>
      </c>
      <c r="BX37" s="55" t="e">
        <f aca="true">IF(BW37&lt;&gt;"",RANK(BW37,BW$5:INDIRECT(BX$1,TRUE())),"")</f>
        <v>#VALUE!</v>
      </c>
      <c r="BY37" s="46" t="str">
        <f aca="false">IF(AND('Raw Data'!X35&lt;&gt;"",'Raw Data'!X35&lt;&gt;0),ROUNDDOWN('Raw Data'!X35,Title!$M$1),"")</f>
        <v/>
      </c>
      <c r="BZ37" s="47" t="str">
        <f aca="false">IF(AND('Raw Data'!Y35&lt;&gt;"",'Raw Data'!Y35&lt;&gt;0),'Raw Data'!Y35,"")</f>
        <v/>
      </c>
      <c r="CA37" s="48" t="str">
        <f aca="false">IF(AND(BY37&gt;0,BY37&lt;&gt;""),IF(Title!$K$1=0,ROUNDDOWN((1000*BY$1)/BY37,2),ROUND((1000*BY$1)/BY37,2)),IF(BY37="","",0))</f>
        <v/>
      </c>
      <c r="CB37" s="20" t="str">
        <f aca="true">IF(OR(BY37&lt;&gt;"",BZ37&lt;&gt;""),RANK(CC37,CC$5:INDIRECT(CB$1,TRUE())),"")</f>
        <v/>
      </c>
      <c r="CC37" s="49" t="str">
        <f aca="false">IF(AND(BZ37&lt;&gt;"",CA37&lt;&gt;""),CA37-BZ37,IF(AND(BZ37&lt;&gt;"",CA37=""),0-BZ37,IF(CA37&lt;&gt;"",CA37,"")))</f>
        <v/>
      </c>
      <c r="CD37" s="49" t="e">
        <f aca="false">IF(AND($C$2&gt;10,B37&lt;&gt;""),ROUND(SUM(ER37:FB37)+SUM(FM37:FW37)-SUM(GR37),2),"")</f>
        <v>#VALUE!</v>
      </c>
      <c r="CE37" s="55" t="e">
        <f aca="true">IF(CD37&lt;&gt;"",RANK(CD37,CD$5:INDIRECT(CE$1,TRUE())),"")</f>
        <v>#VALUE!</v>
      </c>
      <c r="CF37" s="46" t="str">
        <f aca="false">IF(AND('Raw Data'!Z35&lt;&gt;"",'Raw Data'!Z35&lt;&gt;0),ROUNDDOWN('Raw Data'!Z35,Title!$M$1),"")</f>
        <v/>
      </c>
      <c r="CG37" s="47" t="str">
        <f aca="false">IF(AND('Raw Data'!AA35&lt;&gt;"",'Raw Data'!AA35&lt;&gt;0),'Raw Data'!AA35,"")</f>
        <v/>
      </c>
      <c r="CH37" s="48" t="str">
        <f aca="false">IF(AND(CF37&gt;0,CF37&lt;&gt;""),IF(Title!$K$1=0,ROUNDDOWN((1000*CF$1)/CF37,2),ROUND((1000*CF$1)/CF37,2)),IF(CF37="","",0))</f>
        <v/>
      </c>
      <c r="CI37" s="20" t="str">
        <f aca="true">IF(OR(CF37&lt;&gt;"",CG37&lt;&gt;""),RANK(CJ37,CJ$5:INDIRECT(CI$1,TRUE())),"")</f>
        <v/>
      </c>
      <c r="CJ37" s="49" t="str">
        <f aca="false">IF(AND(CG37&lt;&gt;"",CH37&lt;&gt;""),CH37-CG37,IF(AND(CG37&lt;&gt;"",CH37=""),0-CG37,IF(CH37&lt;&gt;"",CH37,"")))</f>
        <v/>
      </c>
      <c r="CK37" s="49" t="e">
        <f aca="false">IF(AND($C$2&gt;11,B37&lt;&gt;""),ROUND(SUM(ER37:FC37)+SUM(FM37:FX37)-SUM(GS37),2),"")</f>
        <v>#VALUE!</v>
      </c>
      <c r="CL37" s="55" t="e">
        <f aca="true">IF(CK37&lt;&gt;"",RANK(CK37,CK$5:INDIRECT(CL$1,TRUE())),"")</f>
        <v>#VALUE!</v>
      </c>
      <c r="CM37" s="46" t="str">
        <f aca="false">IF(AND('Raw Data'!AB35&lt;&gt;"",'Raw Data'!AB35&lt;&gt;0),ROUNDDOWN('Raw Data'!AB35,Title!$M$1),"")</f>
        <v/>
      </c>
      <c r="CN37" s="47" t="str">
        <f aca="false">IF(AND('Raw Data'!AC35&lt;&gt;"",'Raw Data'!AC35&lt;&gt;0),'Raw Data'!AC35,"")</f>
        <v/>
      </c>
      <c r="CO37" s="48" t="str">
        <f aca="false">IF(AND(CM37&gt;0,CM37&lt;&gt;""),IF(Title!$K$1=0,ROUNDDOWN((1000*CM$1)/CM37,2),ROUND((1000*CM$1)/CM37,2)),IF(CM37="","",0))</f>
        <v/>
      </c>
      <c r="CP37" s="20" t="str">
        <f aca="true">IF(OR(CM37&lt;&gt;"",CN37&lt;&gt;""),RANK(CQ37,CQ$5:INDIRECT(CP$1,TRUE())),"")</f>
        <v/>
      </c>
      <c r="CQ37" s="49" t="str">
        <f aca="false">IF(AND(CN37&lt;&gt;"",CO37&lt;&gt;""),CO37-CN37,IF(AND(CN37&lt;&gt;"",CO37=""),0-CN37,IF(CO37&lt;&gt;"",CO37,"")))</f>
        <v/>
      </c>
      <c r="CR37" s="49" t="e">
        <f aca="false">IF(AND($C$2&gt;12,B37&lt;&gt;""),ROUND(SUM(ER37:FD37)+SUM(FM37:FY37)-SUM(GT37),2),"")</f>
        <v>#VALUE!</v>
      </c>
      <c r="CS37" s="55" t="e">
        <f aca="true">IF(CR37&lt;&gt;"",RANK(CR37,CR$5:INDIRECT(CS$1,TRUE())),"")</f>
        <v>#VALUE!</v>
      </c>
      <c r="CT37" s="46" t="str">
        <f aca="false">IF(AND('Raw Data'!AD35&lt;&gt;"",'Raw Data'!AD35&lt;&gt;0),ROUNDDOWN('Raw Data'!AD35,Title!$M$1),"")</f>
        <v/>
      </c>
      <c r="CU37" s="47" t="str">
        <f aca="false">IF(AND('Raw Data'!AE35&lt;&gt;"",'Raw Data'!AE35&lt;&gt;0),'Raw Data'!AE35,"")</f>
        <v/>
      </c>
      <c r="CV37" s="48" t="str">
        <f aca="false">IF(AND(CT37&gt;0,CT37&lt;&gt;""),IF(Title!$K$1=0,ROUNDDOWN((1000*CT$1)/CT37,2),ROUND((1000*CT$1)/CT37,2)),IF(CT37="","",0))</f>
        <v/>
      </c>
      <c r="CW37" s="20" t="str">
        <f aca="true">IF(OR(CT37&lt;&gt;"",CU37&lt;&gt;""),RANK(CX37,CX$5:INDIRECT(CW$1,TRUE())),"")</f>
        <v/>
      </c>
      <c r="CX37" s="49" t="str">
        <f aca="false">IF(AND(CU37&lt;&gt;"",CV37&lt;&gt;""),CV37-CU37,IF(AND(CU37&lt;&gt;"",CV37=""),0-CU37,IF(CV37&lt;&gt;"",CV37,"")))</f>
        <v/>
      </c>
      <c r="CY37" s="49" t="e">
        <f aca="false">IF(AND($C$2&gt;13,B37&lt;&gt;""),ROUND(SUM(ER37:FE37)+SUM(FM37:FZ37)-SUM(GU37),2),"")</f>
        <v>#VALUE!</v>
      </c>
      <c r="CZ37" s="55" t="e">
        <f aca="true">IF(CY37&lt;&gt;"",RANK(CY37,CY$5:INDIRECT(CZ$1,TRUE())),"")</f>
        <v>#VALUE!</v>
      </c>
      <c r="DA37" s="46" t="str">
        <f aca="false">IF(AND('Raw Data'!AF35&lt;&gt;"",'Raw Data'!AF35&lt;&gt;0),ROUNDDOWN('Raw Data'!AF35,Title!$M$1),"")</f>
        <v/>
      </c>
      <c r="DB37" s="47" t="str">
        <f aca="false">IF(AND('Raw Data'!AG35&lt;&gt;"",'Raw Data'!AG35&lt;&gt;0),'Raw Data'!AG35,"")</f>
        <v/>
      </c>
      <c r="DC37" s="48" t="str">
        <f aca="false">IF(AND(DA37&gt;0,DA37&lt;&gt;""),IF(Title!$K$1=0,ROUNDDOWN((1000*DA$1)/DA37,2),ROUND((1000*DA$1)/DA37,2)),IF(DA37="","",0))</f>
        <v/>
      </c>
      <c r="DD37" s="20" t="str">
        <f aca="true">IF(OR(DA37&lt;&gt;"",DB37&lt;&gt;""),RANK(DE37,DE$5:INDIRECT(DD$1,TRUE())),"")</f>
        <v/>
      </c>
      <c r="DE37" s="49" t="str">
        <f aca="false">IF(AND(DB37&lt;&gt;"",DC37&lt;&gt;""),DC37-DB37,IF(AND(DB37&lt;&gt;"",DC37=""),0-DB37,IF(DC37&lt;&gt;"",DC37,"")))</f>
        <v/>
      </c>
      <c r="DF37" s="49" t="e">
        <f aca="false">IF(AND($C$2&gt;14,B37&lt;&gt;""),ROUND(SUM(ER37:FF37)+SUM(FM37:GA37)-SUM(GV37),2),"")</f>
        <v>#VALUE!</v>
      </c>
      <c r="DG37" s="55" t="e">
        <f aca="true">IF(DF37&lt;&gt;"",RANK(DF37,DF$5:INDIRECT(DG$1,TRUE())),"")</f>
        <v>#VALUE!</v>
      </c>
      <c r="DH37" s="46" t="str">
        <f aca="false">IF(AND('Raw Data'!AH35&lt;&gt;"",'Raw Data'!AH35&lt;&gt;0),ROUNDDOWN('Raw Data'!AH35,Title!$M$1),"")</f>
        <v/>
      </c>
      <c r="DI37" s="47" t="str">
        <f aca="false">IF(AND('Raw Data'!AI35&lt;&gt;"",'Raw Data'!AI35&lt;&gt;0),'Raw Data'!AI35,"")</f>
        <v/>
      </c>
      <c r="DJ37" s="48" t="str">
        <f aca="false">IF(AND(DH37&gt;0,DH37&lt;&gt;""),IF(Title!$K$1=0,ROUNDDOWN((1000*DH$1)/DH37,2),ROUND((1000*DH$1)/DH37,2)),IF(DH37="","",0))</f>
        <v/>
      </c>
      <c r="DK37" s="20" t="str">
        <f aca="true">IF(OR(DH37&lt;&gt;"",DI37&lt;&gt;""),RANK(DL37,DL$5:INDIRECT(DK$1,TRUE())),"")</f>
        <v/>
      </c>
      <c r="DL37" s="49" t="str">
        <f aca="false">IF(AND(DI37&lt;&gt;"",DJ37&lt;&gt;""),DJ37-DI37,IF(AND(DI37&lt;&gt;"",DJ37=""),0-DI37,IF(DJ37&lt;&gt;"",DJ37,"")))</f>
        <v/>
      </c>
      <c r="DM37" s="49" t="e">
        <f aca="false">IF(AND($C$2&gt;15,B37&lt;&gt;""),ROUND(SUM(ER37:FG37)+SUM(FM37:GB37)-SUM(GW37),2),"")</f>
        <v>#VALUE!</v>
      </c>
      <c r="DN37" s="55" t="e">
        <f aca="true">IF(DM37&lt;&gt;"",RANK(DM37,DM$5:INDIRECT(DN$1,TRUE())),"")</f>
        <v>#VALUE!</v>
      </c>
      <c r="DO37" s="46" t="str">
        <f aca="false">IF(AND('Raw Data'!AJ35&lt;&gt;"",'Raw Data'!AJ35&lt;&gt;0),ROUNDDOWN('Raw Data'!AJ35,Title!$M$1),"")</f>
        <v/>
      </c>
      <c r="DP37" s="47" t="str">
        <f aca="false">IF(AND('Raw Data'!AK35&lt;&gt;"",'Raw Data'!AK35&lt;&gt;0),'Raw Data'!AK35,"")</f>
        <v/>
      </c>
      <c r="DQ37" s="48" t="str">
        <f aca="false">IF(AND(DO37&gt;0,DO37&lt;&gt;""),IF(Title!$K$1=0,ROUNDDOWN((1000*DO$1)/DO37,2),ROUND((1000*DO$1)/DO37,2)),IF(DO37="","",0))</f>
        <v/>
      </c>
      <c r="DR37" s="20" t="str">
        <f aca="true">IF(OR(DO37&lt;&gt;"",DP37&lt;&gt;""),RANK(DS37,DS$5:INDIRECT(DR$1,TRUE())),"")</f>
        <v/>
      </c>
      <c r="DS37" s="49" t="str">
        <f aca="false">IF(AND(DP37&lt;&gt;"",DQ37&lt;&gt;""),DQ37-DP37,IF(AND(DP37&lt;&gt;"",DQ37=""),0-DP37,IF(DQ37&lt;&gt;"",DQ37,"")))</f>
        <v/>
      </c>
      <c r="DT37" s="49" t="e">
        <f aca="false">IF(AND($C$2&gt;15,B37&lt;&gt;""),ROUND(SUM(ER37:FH37)+SUM(FM37:GC37)-SUM(GX37),2),"")</f>
        <v>#VALUE!</v>
      </c>
      <c r="DU37" s="55" t="e">
        <f aca="true">IF(DT37&lt;&gt;"",RANK(DT37,DT$5:INDIRECT(DU$1,TRUE())),"")</f>
        <v>#VALUE!</v>
      </c>
      <c r="DV37" s="46" t="str">
        <f aca="false">IF(AND('Raw Data'!AL35&lt;&gt;"",'Raw Data'!AL35&lt;&gt;0),ROUNDDOWN('Raw Data'!AL35,Title!$M$1),"")</f>
        <v/>
      </c>
      <c r="DW37" s="47" t="str">
        <f aca="false">IF(AND('Raw Data'!AM35&lt;&gt;"",'Raw Data'!AM35&lt;&gt;0),'Raw Data'!AM35,"")</f>
        <v/>
      </c>
      <c r="DX37" s="48" t="str">
        <f aca="false">IF(AND(DV37&gt;0,DV37&lt;&gt;""),IF(Title!$K$1=0,ROUNDDOWN((1000*DV$1)/DV37,2),ROUND((1000*DV$1)/DV37,2)),IF(DV37="","",0))</f>
        <v/>
      </c>
      <c r="DY37" s="20" t="str">
        <f aca="true">IF(OR(DV37&lt;&gt;"",DW37&lt;&gt;""),RANK(DZ37,DZ$5:INDIRECT(DY$1,TRUE())),"")</f>
        <v/>
      </c>
      <c r="DZ37" s="49" t="str">
        <f aca="false">IF(AND(DW37&lt;&gt;"",DX37&lt;&gt;""),DX37-DW37,IF(AND(DW37&lt;&gt;"",DX37=""),0-DW37,IF(DX37&lt;&gt;"",DX37,"")))</f>
        <v/>
      </c>
      <c r="EA37" s="49" t="e">
        <f aca="false">IF(AND($C$2&gt;15,B37&lt;&gt;""),ROUND(SUM(ER37:FI37)+SUM(FM37:GD37)-SUM(GY37),2),"")</f>
        <v>#VALUE!</v>
      </c>
      <c r="EB37" s="55" t="e">
        <f aca="true">IF(EA37&lt;&gt;"",RANK(EA37,EA$5:INDIRECT(EB$1,TRUE())),"")</f>
        <v>#VALUE!</v>
      </c>
      <c r="EC37" s="46" t="str">
        <f aca="false">IF(AND('Raw Data'!AN35&lt;&gt;"",'Raw Data'!AN35&lt;&gt;0),ROUNDDOWN('Raw Data'!AN35,Title!$M$1),"")</f>
        <v/>
      </c>
      <c r="ED37" s="47" t="str">
        <f aca="false">IF(AND('Raw Data'!AO35&lt;&gt;"",'Raw Data'!AO35&lt;&gt;0),'Raw Data'!AO35,"")</f>
        <v/>
      </c>
      <c r="EE37" s="48" t="str">
        <f aca="false">IF(AND(EC37&gt;0,EC37&lt;&gt;""),IF(Title!$K$1=0,ROUNDDOWN((1000*EC$1)/EC37,2),ROUND((1000*EC$1)/EC37,2)),IF(EC37="","",0))</f>
        <v/>
      </c>
      <c r="EF37" s="20" t="str">
        <f aca="true">IF(OR(EC37&lt;&gt;"",ED37&lt;&gt;""),RANK(EG37,EG$5:INDIRECT(EF$1,TRUE())),"")</f>
        <v/>
      </c>
      <c r="EG37" s="49" t="str">
        <f aca="false">IF(AND(ED37&lt;&gt;"",EE37&lt;&gt;""),EE37-ED37,IF(AND(ED37&lt;&gt;"",EE37=""),0-ED37,IF(EE37&lt;&gt;"",EE37,"")))</f>
        <v/>
      </c>
      <c r="EH37" s="49" t="e">
        <f aca="false">IF(AND($C$2&gt;15,B37&lt;&gt;""),ROUND(SUM(ER37:FJ37)+SUM(FM37:GE37)-SUM(GZ37),2),"")</f>
        <v>#VALUE!</v>
      </c>
      <c r="EI37" s="55" t="e">
        <f aca="true">IF(EH37&lt;&gt;"",RANK(EH37,EH$5:INDIRECT(EI$1,TRUE())),"")</f>
        <v>#VALUE!</v>
      </c>
      <c r="EJ37" s="46" t="str">
        <f aca="false">IF(AND('Raw Data'!AP35&lt;&gt;"",'Raw Data'!AP35&lt;&gt;0),ROUNDDOWN('Raw Data'!AP35,Title!$M$1),"")</f>
        <v/>
      </c>
      <c r="EK37" s="51" t="str">
        <f aca="false">IF(AND('Raw Data'!AQ35&lt;&gt;"",'Raw Data'!AQ35&lt;&gt;0),'Raw Data'!AQ35,"")</f>
        <v/>
      </c>
      <c r="EL37" s="48" t="str">
        <f aca="false">IF(AND(EJ37&gt;0,EJ37&lt;&gt;""),IF(Title!$K$1=0,ROUNDDOWN((1000*EJ$1)/EJ37,2),ROUND((1000*EJ$1)/EJ37,2)),IF(EJ37="","",0))</f>
        <v/>
      </c>
      <c r="EM37" s="20" t="str">
        <f aca="true">IF(OR(EJ37&lt;&gt;"",EK37&lt;&gt;""),RANK(EN37,EN$5:INDIRECT(EM$1,TRUE())),"")</f>
        <v/>
      </c>
      <c r="EN37" s="49" t="str">
        <f aca="false">IF(AND(EK37&lt;&gt;"",EL37&lt;&gt;""),EL37-EK37,IF(AND(EK37&lt;&gt;"",EL37=""),0-EK37,IF(EL37&lt;&gt;"",EL37,"")))</f>
        <v/>
      </c>
      <c r="EO37" s="49" t="e">
        <f aca="false">IF(AND($C$2&gt;15,B37&lt;&gt;""),ROUND(SUM(ER37:FK37)+SUM(FM37:GF37)-SUM(HA37),2),"")</f>
        <v>#VALUE!</v>
      </c>
      <c r="EP37" s="55" t="e">
        <f aca="true">IF(EO37&lt;&gt;"",RANK(EO37,EO$5:INDIRECT(EP$1,TRUE())),"")</f>
        <v>#VALUE!</v>
      </c>
      <c r="EQ37" s="20" t="e">
        <f aca="false">ADDRESS(ROW(),COLUMN()+1,1,TRUE())&amp;":"&amp;ADDRESS(ROW(),COLUMN()+$C$2,1,TRUE())</f>
        <v>#VALUE!</v>
      </c>
      <c r="ER37" s="49" t="n">
        <f aca="false">SUM(I37)</f>
        <v>0</v>
      </c>
      <c r="ES37" s="49" t="n">
        <f aca="false">SUM(P37)</f>
        <v>0</v>
      </c>
      <c r="ET37" s="49" t="n">
        <f aca="false">SUM(W37)</f>
        <v>0</v>
      </c>
      <c r="EU37" s="49" t="n">
        <f aca="false">SUM(AD37)</f>
        <v>0</v>
      </c>
      <c r="EV37" s="49" t="n">
        <f aca="false">SUM(AK37)</f>
        <v>0</v>
      </c>
      <c r="EW37" s="49" t="n">
        <f aca="false">SUM(AR37)</f>
        <v>0</v>
      </c>
      <c r="EX37" s="49" t="n">
        <f aca="false">SUM(AY37)</f>
        <v>0</v>
      </c>
      <c r="EY37" s="49" t="n">
        <f aca="false">SUM(BF37)</f>
        <v>0</v>
      </c>
      <c r="EZ37" s="49" t="n">
        <f aca="false">SUM(BM37)</f>
        <v>0</v>
      </c>
      <c r="FA37" s="49" t="n">
        <f aca="false">SUM(BT37)</f>
        <v>0</v>
      </c>
      <c r="FB37" s="49" t="n">
        <f aca="false">SUM(CA37)</f>
        <v>0</v>
      </c>
      <c r="FC37" s="49" t="n">
        <f aca="false">SUM(CH37)</f>
        <v>0</v>
      </c>
      <c r="FD37" s="49" t="n">
        <f aca="false">SUM(CO37)</f>
        <v>0</v>
      </c>
      <c r="FE37" s="49" t="n">
        <f aca="false">SUM(CV37)</f>
        <v>0</v>
      </c>
      <c r="FF37" s="49" t="n">
        <f aca="false">SUM(DC37)</f>
        <v>0</v>
      </c>
      <c r="FG37" s="49" t="n">
        <f aca="false">SUM(DJ37)</f>
        <v>0</v>
      </c>
      <c r="FH37" s="49" t="n">
        <f aca="false">SUM(DQ37)</f>
        <v>0</v>
      </c>
      <c r="FI37" s="49" t="n">
        <f aca="false">SUM(DX37)</f>
        <v>0</v>
      </c>
      <c r="FJ37" s="49" t="n">
        <f aca="false">SUM(EE37)</f>
        <v>0</v>
      </c>
      <c r="FK37" s="49" t="n">
        <f aca="false">SUM(EL37)</f>
        <v>0</v>
      </c>
      <c r="FL37" s="20" t="e">
        <f aca="false">ADDRESS(ROW(),COLUMN()+1,1,TRUE())&amp;":"&amp;ADDRESS(ROW(),COLUMN()+$C$2,1,TRUE())</f>
        <v>#VALUE!</v>
      </c>
      <c r="FM37" s="52" t="n">
        <f aca="false">IF(H37&lt;&gt;"",0-H37,0)</f>
        <v>0</v>
      </c>
      <c r="FN37" s="20" t="n">
        <f aca="false">IF(O37&lt;&gt;"",0-O37,0)</f>
        <v>0</v>
      </c>
      <c r="FO37" s="20" t="n">
        <f aca="false">IF(V37&lt;&gt;"",0-V37,0)</f>
        <v>0</v>
      </c>
      <c r="FP37" s="20" t="n">
        <f aca="false">IF(AC37&lt;&gt;"",0-AC37,0)</f>
        <v>0</v>
      </c>
      <c r="FQ37" s="20" t="n">
        <f aca="false">IF(AJ37&lt;&gt;"",0-AJ37,0)</f>
        <v>0</v>
      </c>
      <c r="FR37" s="20" t="n">
        <f aca="false">IF(AQ37&lt;&gt;"",0-AQ37,0)</f>
        <v>0</v>
      </c>
      <c r="FS37" s="20" t="n">
        <f aca="false">IF(AX37&lt;&gt;"",0-AX37,0)</f>
        <v>0</v>
      </c>
      <c r="FT37" s="20" t="n">
        <f aca="false">IF(BE37&lt;&gt;"",0-BE37,0)</f>
        <v>0</v>
      </c>
      <c r="FU37" s="20" t="n">
        <f aca="false">IF(BL37&lt;&gt;"",0-BL37,0)</f>
        <v>0</v>
      </c>
      <c r="FV37" s="20" t="n">
        <f aca="false">IF(BS37&lt;&gt;"",0-BS37,0)</f>
        <v>0</v>
      </c>
      <c r="FW37" s="20" t="n">
        <f aca="false">IF(BZ37&lt;&gt;"",0-BZ37,0)</f>
        <v>0</v>
      </c>
      <c r="FX37" s="20" t="n">
        <f aca="false">IF(CG37&lt;&gt;"",0-CG37,0)</f>
        <v>0</v>
      </c>
      <c r="FY37" s="20" t="n">
        <f aca="false">IF(CN37&lt;&gt;"",0-CN37,0)</f>
        <v>0</v>
      </c>
      <c r="FZ37" s="20" t="n">
        <f aca="false">IF(CU37&lt;&gt;"",0-CU37,0)</f>
        <v>0</v>
      </c>
      <c r="GA37" s="20" t="n">
        <f aca="false">IF(DB37&lt;&gt;"",0-DB37,0)</f>
        <v>0</v>
      </c>
      <c r="GB37" s="20" t="n">
        <f aca="false">IF(DI37&lt;&gt;"",0-DI37,0)</f>
        <v>0</v>
      </c>
      <c r="GC37" s="20" t="n">
        <f aca="false">IF(DP37&lt;&gt;"",0-DP37,0)</f>
        <v>0</v>
      </c>
      <c r="GD37" s="20" t="n">
        <f aca="false">IF(DW37&lt;&gt;"",0-DW37,0)</f>
        <v>0</v>
      </c>
      <c r="GE37" s="20" t="n">
        <f aca="false">IF(ED37&lt;&gt;"",0-ED37,0)</f>
        <v>0</v>
      </c>
      <c r="GF37" s="20" t="n">
        <f aca="false">IF(EK37&lt;&gt;"",0-EK37,0)</f>
        <v>0</v>
      </c>
      <c r="GG37" s="20" t="e">
        <f aca="false">ADDRESS(ROW(),COLUMN()+$C$2,4,1)</f>
        <v>#VALUE!</v>
      </c>
      <c r="GH37" s="49" t="e">
        <f aca="false">GetDiscardScore($ER37:ER37,GH$1)</f>
        <v>#VALUE!</v>
      </c>
      <c r="GI37" s="49" t="e">
        <f aca="false">GetDiscardScore($ER37:ES37,GI$1)</f>
        <v>#VALUE!</v>
      </c>
      <c r="GJ37" s="49" t="e">
        <f aca="false">GetDiscardScore($ER37:ET37,GJ$1)</f>
        <v>#VALUE!</v>
      </c>
      <c r="GK37" s="49" t="e">
        <f aca="false">GetDiscardScore($ER37:EU37,GK$1)</f>
        <v>#VALUE!</v>
      </c>
      <c r="GL37" s="49" t="e">
        <f aca="false">GetDiscardScore($ER37:EV37,GL$1)</f>
        <v>#VALUE!</v>
      </c>
      <c r="GM37" s="49" t="e">
        <f aca="false">GetDiscardScore($ER37:EW37,GM$1)</f>
        <v>#VALUE!</v>
      </c>
      <c r="GN37" s="49" t="e">
        <f aca="false">GetDiscardScore($ER37:EX37,GN$1)</f>
        <v>#VALUE!</v>
      </c>
      <c r="GO37" s="49" t="e">
        <f aca="false">GetDiscardScore($ER37:EY37,GO$1)</f>
        <v>#VALUE!</v>
      </c>
      <c r="GP37" s="49" t="e">
        <f aca="false">GetDiscardScore($ER37:EZ37,GP$1)</f>
        <v>#VALUE!</v>
      </c>
      <c r="GQ37" s="49" t="e">
        <f aca="false">GetDiscardScore($ER37:FA37,GQ$1)</f>
        <v>#VALUE!</v>
      </c>
      <c r="GR37" s="49" t="e">
        <f aca="false">GetDiscardScore($ER37:FB37,GR$1)</f>
        <v>#VALUE!</v>
      </c>
      <c r="GS37" s="49" t="e">
        <f aca="false">GetDiscardScore($ER37:FC37,GS$1)</f>
        <v>#VALUE!</v>
      </c>
      <c r="GT37" s="49" t="e">
        <f aca="false">GetDiscardScore($ER37:FD37,GT$1)</f>
        <v>#VALUE!</v>
      </c>
      <c r="GU37" s="49" t="e">
        <f aca="false">GetDiscardScore($ER37:FE37,GU$1)</f>
        <v>#VALUE!</v>
      </c>
      <c r="GV37" s="49" t="e">
        <f aca="false">GetDiscardScore($ER37:FF37,GV$1)</f>
        <v>#VALUE!</v>
      </c>
      <c r="GW37" s="49" t="e">
        <f aca="false">GetDiscardScore($ER37:FG37,GW$1)</f>
        <v>#VALUE!</v>
      </c>
      <c r="GX37" s="49" t="e">
        <f aca="false">GetDiscardScore($ER37:FH37,GX$1)</f>
        <v>#VALUE!</v>
      </c>
      <c r="GY37" s="49" t="e">
        <f aca="false">GetDiscardScore($ER37:FI37,GY$1)</f>
        <v>#VALUE!</v>
      </c>
      <c r="GZ37" s="49" t="e">
        <f aca="false">GetDiscardScore($ER37:FJ37,GZ$1)</f>
        <v>#VALUE!</v>
      </c>
      <c r="HA37" s="49" t="e">
        <f aca="false">GetDiscardScore($ER37:FK37,HA$1)</f>
        <v>#VALUE!</v>
      </c>
      <c r="HB37" s="53" t="e">
        <f aca="true">IF(AND($C$2&gt;0,B37&lt;&gt;""),ROUND(SUM(INDIRECT(EQ37))+SUM(INDIRECT(FL37))-SUM(INDIRECT(GG37)),2),"")</f>
        <v>#VALUE!</v>
      </c>
      <c r="HC37" s="52" t="e">
        <f aca="true">IF(HB37&lt;&gt;"",RANK(HB37,HB$5:INDIRECT(HC$1,TRUE()),0),"")</f>
        <v>#VALUE!</v>
      </c>
      <c r="HD37" s="54" t="e">
        <f aca="true">IF(HB37&lt;&gt;"",GetDiscardRounds(INDIRECT(EQ37),INDIRECT($GG$1)),"")</f>
        <v>#VALUE!</v>
      </c>
    </row>
    <row r="38" s="57" customFormat="true" ht="11.25" hidden="false" customHeight="false" outlineLevel="0" collapsed="false">
      <c r="A38" s="56" t="n">
        <v>34</v>
      </c>
      <c r="B38" s="56" t="str">
        <f aca="false">IF('Raw Data'!B36&lt;&gt;"",'Raw Data'!B36,"")</f>
        <v/>
      </c>
      <c r="C38" s="57" t="str">
        <f aca="false">IF('Raw Data'!C36&lt;&gt;"",'Raw Data'!C36,"")</f>
        <v/>
      </c>
      <c r="D38" s="58" t="e">
        <f aca="false">HB38</f>
        <v>#VALUE!</v>
      </c>
      <c r="E38" s="59" t="e">
        <f aca="false">IF($C$2&gt;0,HC38,"")</f>
        <v>#VALUE!</v>
      </c>
      <c r="F38" s="60" t="e">
        <f aca="false">HD38</f>
        <v>#VALUE!</v>
      </c>
      <c r="G38" s="61" t="str">
        <f aca="false">IF(AND('Raw Data'!D36&lt;&gt;"",'Raw Data'!D36&lt;&gt;0),ROUNDDOWN('Raw Data'!D36,Title!$M$1),"")</f>
        <v/>
      </c>
      <c r="H38" s="62" t="str">
        <f aca="false">IF(AND('Raw Data'!E36&lt;&gt;"",'Raw Data'!E36&lt;&gt;0),'Raw Data'!E36,"")</f>
        <v/>
      </c>
      <c r="I38" s="63" t="str">
        <f aca="false">IF(AND(G38&lt;&gt;"",G38&gt;0),IF(Title!$K$1=0,ROUNDDOWN((1000*G$1)/G38,2),ROUND((1000*G$1)/G38,2)),IF(G38="","",0))</f>
        <v/>
      </c>
      <c r="J38" s="57" t="str">
        <f aca="true">IF(K38&lt;&gt;0,RANK(K38,K$5:INDIRECT(J$1,TRUE())),"")</f>
        <v/>
      </c>
      <c r="K38" s="64" t="n">
        <f aca="false">IF(AND(H38&lt;&gt;"",I38&lt;&gt;""),I38-H38,IF(AND(H38&lt;&gt;"",I38=""),0-H38,IF(I38&lt;&gt;"",I38,0)))</f>
        <v>0</v>
      </c>
      <c r="L38" s="64" t="e">
        <f aca="false">IF(AND($C$2&gt;0,B38&lt;&gt;""),ROUND(SUM(ER38:ER38)+SUM(FM38:FM38)-SUM(GH38),2),"")</f>
        <v>#VALUE!</v>
      </c>
      <c r="M38" s="65" t="e">
        <f aca="true">IF(L38&lt;&gt;"",RANK(L38,L$5:INDIRECT(M$1,TRUE())),"")</f>
        <v>#VALUE!</v>
      </c>
      <c r="N38" s="61" t="str">
        <f aca="false">IF(AND('Raw Data'!F36&lt;&gt;"",'Raw Data'!F36&lt;&gt;0),ROUNDDOWN('Raw Data'!F36,Title!$M$1),"")</f>
        <v/>
      </c>
      <c r="O38" s="62" t="str">
        <f aca="false">IF(AND('Raw Data'!G36&lt;&gt;"",'Raw Data'!G36&lt;&gt;0),'Raw Data'!G36,"")</f>
        <v/>
      </c>
      <c r="P38" s="63" t="str">
        <f aca="false">IF(AND(N38&gt;0,N38&lt;&gt;""),IF(Title!$K$1=0,ROUNDDOWN((1000*N$1)/N38,2),ROUND((1000*N$1)/N38,2)),IF(N38="","",0))</f>
        <v/>
      </c>
      <c r="Q38" s="57" t="str">
        <f aca="true">IF(OR(N38&lt;&gt;"",O38&lt;&gt;""),RANK(R38,R$5:INDIRECT(Q$1,TRUE())),"")</f>
        <v/>
      </c>
      <c r="R38" s="64" t="str">
        <f aca="false">IF(AND(O38&lt;&gt;"",P38&lt;&gt;""),P38-O38,IF(AND(O38&lt;&gt;"",P38=""),0-O38,IF(P38&lt;&gt;"",P38,"")))</f>
        <v/>
      </c>
      <c r="S38" s="64" t="e">
        <f aca="false">IF(AND($C$2&gt;1,B38&lt;&gt;""),ROUND(SUM(ER38:ES38)+SUM(FM38:FN38)-SUM(GI38),2),"")</f>
        <v>#VALUE!</v>
      </c>
      <c r="T38" s="65" t="e">
        <f aca="true">IF(S38&lt;&gt;"",RANK(S38,S$5:INDIRECT(T$1,TRUE())),"")</f>
        <v>#VALUE!</v>
      </c>
      <c r="U38" s="61" t="str">
        <f aca="false">IF(AND('Raw Data'!H36&lt;&gt;"",'Raw Data'!H36&lt;&gt;0),ROUNDDOWN('Raw Data'!H36,Title!$M$1),"")</f>
        <v/>
      </c>
      <c r="V38" s="62" t="str">
        <f aca="false">IF(AND('Raw Data'!I36&lt;&gt;"",'Raw Data'!I36&lt;&gt;0),'Raw Data'!I36,"")</f>
        <v/>
      </c>
      <c r="W38" s="63" t="str">
        <f aca="false">IF(AND(U38&gt;0,U38&lt;&gt;""),IF(Title!$K$1=0,ROUNDDOWN((1000*U$1)/U38,2),ROUND((1000*U$1)/U38,2)),IF(U38="","",0))</f>
        <v/>
      </c>
      <c r="X38" s="57" t="str">
        <f aca="true">IF(OR(U38&lt;&gt;"",V38&lt;&gt;""),RANK(Y38,Y$5:INDIRECT(X$1,TRUE())),"")</f>
        <v/>
      </c>
      <c r="Y38" s="64" t="str">
        <f aca="false">IF(AND(V38&lt;&gt;"",W38&lt;&gt;""),W38-V38,IF(AND(V38&lt;&gt;"",W38=""),0-V38,IF(W38&lt;&gt;"",W38,"")))</f>
        <v/>
      </c>
      <c r="Z38" s="64" t="e">
        <f aca="false">IF(AND($C$2&gt;2,B38&lt;&gt;""),ROUND(SUM(ER38:ET38)+SUM(FM38:FO38)-SUM(GJ38),2),"")</f>
        <v>#VALUE!</v>
      </c>
      <c r="AA38" s="65" t="e">
        <f aca="true">IF(Z38&lt;&gt;"",RANK(Z38,Z$5:INDIRECT(AA$1,TRUE())),"")</f>
        <v>#VALUE!</v>
      </c>
      <c r="AB38" s="61" t="str">
        <f aca="false">IF(AND('Raw Data'!J36&lt;&gt;"",'Raw Data'!J36&lt;&gt;0),ROUNDDOWN('Raw Data'!J36,Title!$M$1),"")</f>
        <v/>
      </c>
      <c r="AC38" s="62" t="str">
        <f aca="false">IF(AND('Raw Data'!K36&lt;&gt;"",'Raw Data'!K36&lt;&gt;0),'Raw Data'!K36,"")</f>
        <v/>
      </c>
      <c r="AD38" s="63" t="str">
        <f aca="false">IF(AND(AB38&gt;0,AB38&lt;&gt;""),IF(Title!$K$1=0,ROUNDDOWN((1000*AB$1)/AB38,2),ROUND((1000*AB$1)/AB38,2)),IF(AB38="","",0))</f>
        <v/>
      </c>
      <c r="AE38" s="57" t="str">
        <f aca="true">IF(OR(AB38&lt;&gt;"",AC38&lt;&gt;""),RANK(AF38,AF$5:INDIRECT(AE$1,TRUE())),"")</f>
        <v/>
      </c>
      <c r="AF38" s="64" t="str">
        <f aca="false">IF(AND(AC38&lt;&gt;"",AD38&lt;&gt;""),AD38-AC38,IF(AND(AC38&lt;&gt;"",AD38=""),0-AC38,IF(AD38&lt;&gt;"",AD38,"")))</f>
        <v/>
      </c>
      <c r="AG38" s="64" t="e">
        <f aca="false">IF(AND($C$2&gt;3,B38&lt;&gt;""),ROUND(SUM(ER38:EU38)+SUM(FM38:FP38)-SUM(GK38),2),"")</f>
        <v>#VALUE!</v>
      </c>
      <c r="AH38" s="65" t="e">
        <f aca="true">IF(AG38&lt;&gt;"",RANK(AG38,AG$5:INDIRECT(AH$1,TRUE())),"")</f>
        <v>#VALUE!</v>
      </c>
      <c r="AI38" s="61" t="str">
        <f aca="false">IF(AND('Raw Data'!L36&lt;&gt;"",'Raw Data'!L36&lt;&gt;0),ROUNDDOWN('Raw Data'!L36,Title!$M$1),"")</f>
        <v/>
      </c>
      <c r="AJ38" s="62" t="str">
        <f aca="false">IF(AND('Raw Data'!M36&lt;&gt;"",'Raw Data'!M36&lt;&gt;0),'Raw Data'!M36,"")</f>
        <v/>
      </c>
      <c r="AK38" s="63" t="str">
        <f aca="false">IF(AND(AI38&gt;0,AI38&lt;&gt;""),IF(Title!$K$1=0,ROUNDDOWN((1000*AI$1)/AI38,2),ROUND((1000*AI$1)/AI38,2)),IF(AI38="","",0))</f>
        <v/>
      </c>
      <c r="AL38" s="57" t="str">
        <f aca="true">IF(OR(AI38&lt;&gt;"",AJ38&lt;&gt;""),RANK(AM38,AM$5:INDIRECT(AL$1,TRUE())),"")</f>
        <v/>
      </c>
      <c r="AM38" s="64" t="str">
        <f aca="false">IF(AND(AJ38&lt;&gt;"",AK38&lt;&gt;""),AK38-AJ38,IF(AND(AJ38&lt;&gt;"",AK38=""),0-AJ38,IF(AK38&lt;&gt;"",AK38,"")))</f>
        <v/>
      </c>
      <c r="AN38" s="64" t="e">
        <f aca="false">IF(AND($C$2&gt;4,B38&lt;&gt;""),ROUND(SUM(ER38:EV38)+SUM(FM38:FQ38)-SUM(GL38),2),"")</f>
        <v>#VALUE!</v>
      </c>
      <c r="AO38" s="65" t="e">
        <f aca="true">IF(AN38&lt;&gt;"",RANK(AN38,AN$5:INDIRECT(AO$1,TRUE())),"")</f>
        <v>#VALUE!</v>
      </c>
      <c r="AP38" s="61" t="str">
        <f aca="false">IF(AND('Raw Data'!N36&lt;&gt;"",'Raw Data'!N36&lt;&gt;0),ROUNDDOWN('Raw Data'!N36,Title!$M$1),"")</f>
        <v/>
      </c>
      <c r="AQ38" s="62" t="str">
        <f aca="false">IF(AND('Raw Data'!O36&lt;&gt;"",'Raw Data'!O36&lt;&gt;0),'Raw Data'!O36,"")</f>
        <v/>
      </c>
      <c r="AR38" s="63" t="str">
        <f aca="false">IF(AND(AP38&gt;0,AP38&lt;&gt;""),IF(Title!$K$1=0,ROUNDDOWN((1000*AP$1)/AP38,2),ROUND((1000*AP$1)/AP38,2)),IF(AP38="","",0))</f>
        <v/>
      </c>
      <c r="AS38" s="57" t="str">
        <f aca="true">IF(OR(AP38&lt;&gt;"",AQ38&lt;&gt;""),RANK(AT38,AT$5:INDIRECT(AS$1,TRUE())),"")</f>
        <v/>
      </c>
      <c r="AT38" s="64" t="str">
        <f aca="false">IF(AND(AQ38&lt;&gt;"",AR38&lt;&gt;""),AR38-AQ38,IF(AND(AQ38&lt;&gt;"",AR38=""),0-AQ38,IF(AR38&lt;&gt;"",AR38,"")))</f>
        <v/>
      </c>
      <c r="AU38" s="64" t="e">
        <f aca="false">IF(AND($C$2&gt;5,B38&lt;&gt;""),ROUND(SUM(ER38:EW38)+SUM(FM38:FR38)-SUM(GM38),2),"")</f>
        <v>#VALUE!</v>
      </c>
      <c r="AV38" s="65" t="e">
        <f aca="true">IF(AU38&lt;&gt;"",RANK(AU38,AU$5:INDIRECT(AV$1,TRUE())),"")</f>
        <v>#VALUE!</v>
      </c>
      <c r="AW38" s="61" t="str">
        <f aca="false">IF(AND('Raw Data'!P36&lt;&gt;"",'Raw Data'!P36&lt;&gt;0),ROUNDDOWN('Raw Data'!P36,Title!$M$1),"")</f>
        <v/>
      </c>
      <c r="AX38" s="62" t="str">
        <f aca="false">IF(AND('Raw Data'!Q36&lt;&gt;"",'Raw Data'!Q36&lt;&gt;0),'Raw Data'!Q36,"")</f>
        <v/>
      </c>
      <c r="AY38" s="63" t="str">
        <f aca="false">IF(AND(AW38&gt;0,AW38&lt;&gt;""),IF(Title!$K$1=0,ROUNDDOWN((1000*AW$1)/AW38,2),ROUND((1000*AW$1)/AW38,2)),IF(AW38="","",0))</f>
        <v/>
      </c>
      <c r="AZ38" s="57" t="str">
        <f aca="true">IF(OR(AW38&lt;&gt;"",AX38&lt;&gt;""),RANK(BA38,BA$5:INDIRECT(AZ$1,TRUE())),"")</f>
        <v/>
      </c>
      <c r="BA38" s="64" t="str">
        <f aca="false">IF(AND(AX38&lt;&gt;"",AY38&lt;&gt;""),AY38-AX38,IF(AND(AX38&lt;&gt;"",AY38=""),0-AX38,IF(AY38&lt;&gt;"",AY38,"")))</f>
        <v/>
      </c>
      <c r="BB38" s="64" t="e">
        <f aca="false">IF(AND($C$2&gt;6,B38&lt;&gt;""),ROUND(SUM(ER38:EX38)+SUM(FM38:FS38)-SUM(GN38),2),"")</f>
        <v>#VALUE!</v>
      </c>
      <c r="BC38" s="65" t="e">
        <f aca="true">IF(BB38&lt;&gt;"",RANK(BB38,BB$5:INDIRECT(BC$1,TRUE())),"")</f>
        <v>#VALUE!</v>
      </c>
      <c r="BD38" s="61" t="str">
        <f aca="false">IF(AND('Raw Data'!R36&lt;&gt;"",'Raw Data'!R36&lt;&gt;0),ROUNDDOWN('Raw Data'!R36,Title!$M$1),"")</f>
        <v/>
      </c>
      <c r="BE38" s="62" t="str">
        <f aca="false">IF(AND('Raw Data'!S36&lt;&gt;"",'Raw Data'!S36&lt;&gt;0),'Raw Data'!S36,"")</f>
        <v/>
      </c>
      <c r="BF38" s="63" t="str">
        <f aca="false">IF(AND(BD38&gt;0,BD38&lt;&gt;""),IF(Title!$K$1=0,ROUNDDOWN((1000*BD$1)/BD38,2),ROUND((1000*BD$1)/BD38,2)),IF(BD38="","",0))</f>
        <v/>
      </c>
      <c r="BG38" s="57" t="str">
        <f aca="true">IF(OR(BD38&lt;&gt;"",BE38&lt;&gt;""),RANK(BH38,BH$5:INDIRECT(BG$1,TRUE())),"")</f>
        <v/>
      </c>
      <c r="BH38" s="64" t="str">
        <f aca="false">IF(AND(BE38&lt;&gt;"",BF38&lt;&gt;""),BF38-BE38,IF(AND(BE38&lt;&gt;"",BF38=""),0-BE38,IF(BF38&lt;&gt;"",BF38,"")))</f>
        <v/>
      </c>
      <c r="BI38" s="64" t="e">
        <f aca="false">IF(AND($C$2&gt;7,B38&lt;&gt;""),ROUND(SUM(ER38:EY38)+SUM(FM38:FT38)-SUM(GO38),2),"")</f>
        <v>#VALUE!</v>
      </c>
      <c r="BJ38" s="65" t="e">
        <f aca="true">IF(BI38&lt;&gt;"",RANK(BI38,BI$5:INDIRECT(BJ$1,TRUE())),"")</f>
        <v>#VALUE!</v>
      </c>
      <c r="BK38" s="61" t="str">
        <f aca="false">IF(AND('Raw Data'!T36&lt;&gt;"",'Raw Data'!T36&lt;&gt;0),ROUNDDOWN('Raw Data'!T36,Title!$M$1),"")</f>
        <v/>
      </c>
      <c r="BL38" s="62" t="str">
        <f aca="false">IF(AND('Raw Data'!U36&lt;&gt;"",'Raw Data'!U36&lt;&gt;0),'Raw Data'!U36,"")</f>
        <v/>
      </c>
      <c r="BM38" s="63" t="str">
        <f aca="false">IF(AND(BK38&gt;0,BK38&lt;&gt;""),ROUNDDOWN((1000*BK$1)/BK38,2),IF(BK38="","",0))</f>
        <v/>
      </c>
      <c r="BN38" s="57" t="str">
        <f aca="true">IF(OR(BK38&lt;&gt;"",BL38&lt;&gt;""),RANK(BO38,BO$5:INDIRECT(BN$1,TRUE())),"")</f>
        <v/>
      </c>
      <c r="BO38" s="64" t="str">
        <f aca="false">IF(AND(BL38&lt;&gt;"",BM38&lt;&gt;""),BM38-BL38,IF(AND(BL38&lt;&gt;"",BM38=""),0-BL38,IF(BM38&lt;&gt;"",BM38,"")))</f>
        <v/>
      </c>
      <c r="BP38" s="64" t="e">
        <f aca="false">IF(AND($C$2&gt;8,B38&lt;&gt;""),ROUND(SUM(ER38:EZ38)+SUM(FM38:FU38)-SUM(GP38),2),"")</f>
        <v>#VALUE!</v>
      </c>
      <c r="BQ38" s="65" t="e">
        <f aca="true">IF(BP38&lt;&gt;"",RANK(BP38,BP$5:INDIRECT(BQ$1,TRUE())),"")</f>
        <v>#VALUE!</v>
      </c>
      <c r="BR38" s="61" t="str">
        <f aca="false">IF(AND('Raw Data'!V36&lt;&gt;"",'Raw Data'!V36&lt;&gt;0),ROUNDDOWN('Raw Data'!V36,Title!$M$1),"")</f>
        <v/>
      </c>
      <c r="BS38" s="62" t="str">
        <f aca="false">IF(AND('Raw Data'!W36&lt;&gt;"",'Raw Data'!W36&lt;&gt;0),'Raw Data'!W36,"")</f>
        <v/>
      </c>
      <c r="BT38" s="63" t="str">
        <f aca="false">IF(AND(BR38&gt;0,BR38&lt;&gt;""),IF(Title!$K$1=0,ROUNDDOWN((1000*BR$1)/BR38,2),ROUND((1000*BR$1)/BR38,2)),IF(BR38="","",0))</f>
        <v/>
      </c>
      <c r="BU38" s="57" t="str">
        <f aca="true">IF(OR(BR38&lt;&gt;"",BS38&lt;&gt;""),RANK(BV38,BV$5:INDIRECT(BU$1,TRUE())),"")</f>
        <v/>
      </c>
      <c r="BV38" s="64" t="str">
        <f aca="false">IF(AND(BS38&lt;&gt;"",BT38&lt;&gt;""),BT38-BS38,IF(AND(BS38&lt;&gt;"",BT38=""),0-BS38,IF(BT38&lt;&gt;"",BT38,"")))</f>
        <v/>
      </c>
      <c r="BW38" s="64" t="e">
        <f aca="false">IF(AND($C$2&gt;9,B38&lt;&gt;""),ROUND(SUM(ER38:FA38)+SUM(FM38:FV38)-SUM(GQ38),2),"")</f>
        <v>#VALUE!</v>
      </c>
      <c r="BX38" s="65" t="e">
        <f aca="true">IF(BW38&lt;&gt;"",RANK(BW38,BW$5:INDIRECT(BX$1,TRUE())),"")</f>
        <v>#VALUE!</v>
      </c>
      <c r="BY38" s="61" t="str">
        <f aca="false">IF(AND('Raw Data'!X36&lt;&gt;"",'Raw Data'!X36&lt;&gt;0),ROUNDDOWN('Raw Data'!X36,Title!$M$1),"")</f>
        <v/>
      </c>
      <c r="BZ38" s="62" t="str">
        <f aca="false">IF(AND('Raw Data'!Y36&lt;&gt;"",'Raw Data'!Y36&lt;&gt;0),'Raw Data'!Y36,"")</f>
        <v/>
      </c>
      <c r="CA38" s="63" t="str">
        <f aca="false">IF(AND(BY38&gt;0,BY38&lt;&gt;""),IF(Title!$K$1=0,ROUNDDOWN((1000*BY$1)/BY38,2),ROUND((1000*BY$1)/BY38,2)),IF(BY38="","",0))</f>
        <v/>
      </c>
      <c r="CB38" s="57" t="str">
        <f aca="true">IF(OR(BY38&lt;&gt;"",BZ38&lt;&gt;""),RANK(CC38,CC$5:INDIRECT(CB$1,TRUE())),"")</f>
        <v/>
      </c>
      <c r="CC38" s="64" t="str">
        <f aca="false">IF(AND(BZ38&lt;&gt;"",CA38&lt;&gt;""),CA38-BZ38,IF(AND(BZ38&lt;&gt;"",CA38=""),0-BZ38,IF(CA38&lt;&gt;"",CA38,"")))</f>
        <v/>
      </c>
      <c r="CD38" s="64" t="e">
        <f aca="false">IF(AND($C$2&gt;10,B38&lt;&gt;""),ROUND(SUM(ER38:FB38)+SUM(FM38:FW38)-SUM(GR38),2),"")</f>
        <v>#VALUE!</v>
      </c>
      <c r="CE38" s="65" t="e">
        <f aca="true">IF(CD38&lt;&gt;"",RANK(CD38,CD$5:INDIRECT(CE$1,TRUE())),"")</f>
        <v>#VALUE!</v>
      </c>
      <c r="CF38" s="61" t="str">
        <f aca="false">IF(AND('Raw Data'!Z36&lt;&gt;"",'Raw Data'!Z36&lt;&gt;0),ROUNDDOWN('Raw Data'!Z36,Title!$M$1),"")</f>
        <v/>
      </c>
      <c r="CG38" s="62" t="str">
        <f aca="false">IF(AND('Raw Data'!AA36&lt;&gt;"",'Raw Data'!AA36&lt;&gt;0),'Raw Data'!AA36,"")</f>
        <v/>
      </c>
      <c r="CH38" s="63" t="str">
        <f aca="false">IF(AND(CF38&gt;0,CF38&lt;&gt;""),IF(Title!$K$1=0,ROUNDDOWN((1000*CF$1)/CF38,2),ROUND((1000*CF$1)/CF38,2)),IF(CF38="","",0))</f>
        <v/>
      </c>
      <c r="CI38" s="57" t="str">
        <f aca="true">IF(OR(CF38&lt;&gt;"",CG38&lt;&gt;""),RANK(CJ38,CJ$5:INDIRECT(CI$1,TRUE())),"")</f>
        <v/>
      </c>
      <c r="CJ38" s="64" t="str">
        <f aca="false">IF(AND(CG38&lt;&gt;"",CH38&lt;&gt;""),CH38-CG38,IF(AND(CG38&lt;&gt;"",CH38=""),0-CG38,IF(CH38&lt;&gt;"",CH38,"")))</f>
        <v/>
      </c>
      <c r="CK38" s="64" t="e">
        <f aca="false">IF(AND($C$2&gt;11,B38&lt;&gt;""),ROUND(SUM(ER38:FC38)+SUM(FM38:FX38)-SUM(GS38),2),"")</f>
        <v>#VALUE!</v>
      </c>
      <c r="CL38" s="65" t="e">
        <f aca="true">IF(CK38&lt;&gt;"",RANK(CK38,CK$5:INDIRECT(CL$1,TRUE())),"")</f>
        <v>#VALUE!</v>
      </c>
      <c r="CM38" s="61" t="str">
        <f aca="false">IF(AND('Raw Data'!AB36&lt;&gt;"",'Raw Data'!AB36&lt;&gt;0),ROUNDDOWN('Raw Data'!AB36,Title!$M$1),"")</f>
        <v/>
      </c>
      <c r="CN38" s="62" t="str">
        <f aca="false">IF(AND('Raw Data'!AC36&lt;&gt;"",'Raw Data'!AC36&lt;&gt;0),'Raw Data'!AC36,"")</f>
        <v/>
      </c>
      <c r="CO38" s="63" t="str">
        <f aca="false">IF(AND(CM38&gt;0,CM38&lt;&gt;""),IF(Title!$K$1=0,ROUNDDOWN((1000*CM$1)/CM38,2),ROUND((1000*CM$1)/CM38,2)),IF(CM38="","",0))</f>
        <v/>
      </c>
      <c r="CP38" s="57" t="str">
        <f aca="true">IF(OR(CM38&lt;&gt;"",CN38&lt;&gt;""),RANK(CQ38,CQ$5:INDIRECT(CP$1,TRUE())),"")</f>
        <v/>
      </c>
      <c r="CQ38" s="64" t="str">
        <f aca="false">IF(AND(CN38&lt;&gt;"",CO38&lt;&gt;""),CO38-CN38,IF(AND(CN38&lt;&gt;"",CO38=""),0-CN38,IF(CO38&lt;&gt;"",CO38,"")))</f>
        <v/>
      </c>
      <c r="CR38" s="64" t="e">
        <f aca="false">IF(AND($C$2&gt;12,B38&lt;&gt;""),ROUND(SUM(ER38:FD38)+SUM(FM38:FY38)-SUM(GT38),2),"")</f>
        <v>#VALUE!</v>
      </c>
      <c r="CS38" s="65" t="e">
        <f aca="true">IF(CR38&lt;&gt;"",RANK(CR38,CR$5:INDIRECT(CS$1,TRUE())),"")</f>
        <v>#VALUE!</v>
      </c>
      <c r="CT38" s="61" t="str">
        <f aca="false">IF(AND('Raw Data'!AD36&lt;&gt;"",'Raw Data'!AD36&lt;&gt;0),ROUNDDOWN('Raw Data'!AD36,Title!$M$1),"")</f>
        <v/>
      </c>
      <c r="CU38" s="62" t="str">
        <f aca="false">IF(AND('Raw Data'!AE36&lt;&gt;"",'Raw Data'!AE36&lt;&gt;0),'Raw Data'!AE36,"")</f>
        <v/>
      </c>
      <c r="CV38" s="63" t="str">
        <f aca="false">IF(AND(CT38&gt;0,CT38&lt;&gt;""),IF(Title!$K$1=0,ROUNDDOWN((1000*CT$1)/CT38,2),ROUND((1000*CT$1)/CT38,2)),IF(CT38="","",0))</f>
        <v/>
      </c>
      <c r="CW38" s="57" t="str">
        <f aca="true">IF(OR(CT38&lt;&gt;"",CU38&lt;&gt;""),RANK(CX38,CX$5:INDIRECT(CW$1,TRUE())),"")</f>
        <v/>
      </c>
      <c r="CX38" s="64" t="str">
        <f aca="false">IF(AND(CU38&lt;&gt;"",CV38&lt;&gt;""),CV38-CU38,IF(AND(CU38&lt;&gt;"",CV38=""),0-CU38,IF(CV38&lt;&gt;"",CV38,"")))</f>
        <v/>
      </c>
      <c r="CY38" s="64" t="e">
        <f aca="false">IF(AND($C$2&gt;13,B38&lt;&gt;""),ROUND(SUM(ER38:FE38)+SUM(FM38:FZ38)-SUM(GU38),2),"")</f>
        <v>#VALUE!</v>
      </c>
      <c r="CZ38" s="65" t="e">
        <f aca="true">IF(CY38&lt;&gt;"",RANK(CY38,CY$5:INDIRECT(CZ$1,TRUE())),"")</f>
        <v>#VALUE!</v>
      </c>
      <c r="DA38" s="61" t="str">
        <f aca="false">IF(AND('Raw Data'!AF36&lt;&gt;"",'Raw Data'!AF36&lt;&gt;0),ROUNDDOWN('Raw Data'!AF36,Title!$M$1),"")</f>
        <v/>
      </c>
      <c r="DB38" s="62" t="str">
        <f aca="false">IF(AND('Raw Data'!AG36&lt;&gt;"",'Raw Data'!AG36&lt;&gt;0),'Raw Data'!AG36,"")</f>
        <v/>
      </c>
      <c r="DC38" s="63" t="str">
        <f aca="false">IF(AND(DA38&gt;0,DA38&lt;&gt;""),IF(Title!$K$1=0,ROUNDDOWN((1000*DA$1)/DA38,2),ROUND((1000*DA$1)/DA38,2)),IF(DA38="","",0))</f>
        <v/>
      </c>
      <c r="DD38" s="57" t="str">
        <f aca="true">IF(OR(DA38&lt;&gt;"",DB38&lt;&gt;""),RANK(DE38,DE$5:INDIRECT(DD$1,TRUE())),"")</f>
        <v/>
      </c>
      <c r="DE38" s="64" t="str">
        <f aca="false">IF(AND(DB38&lt;&gt;"",DC38&lt;&gt;""),DC38-DB38,IF(AND(DB38&lt;&gt;"",DC38=""),0-DB38,IF(DC38&lt;&gt;"",DC38,"")))</f>
        <v/>
      </c>
      <c r="DF38" s="64" t="e">
        <f aca="false">IF(AND($C$2&gt;14,B38&lt;&gt;""),ROUND(SUM(ER38:FF38)+SUM(FM38:GA38)-SUM(GV38),2),"")</f>
        <v>#VALUE!</v>
      </c>
      <c r="DG38" s="65" t="e">
        <f aca="true">IF(DF38&lt;&gt;"",RANK(DF38,DF$5:INDIRECT(DG$1,TRUE())),"")</f>
        <v>#VALUE!</v>
      </c>
      <c r="DH38" s="61" t="str">
        <f aca="false">IF(AND('Raw Data'!AH36&lt;&gt;"",'Raw Data'!AH36&lt;&gt;0),ROUNDDOWN('Raw Data'!AH36,Title!$M$1),"")</f>
        <v/>
      </c>
      <c r="DI38" s="62" t="str">
        <f aca="false">IF(AND('Raw Data'!AI36&lt;&gt;"",'Raw Data'!AI36&lt;&gt;0),'Raw Data'!AI36,"")</f>
        <v/>
      </c>
      <c r="DJ38" s="63" t="str">
        <f aca="false">IF(AND(DH38&gt;0,DH38&lt;&gt;""),IF(Title!$K$1=0,ROUNDDOWN((1000*DH$1)/DH38,2),ROUND((1000*DH$1)/DH38,2)),IF(DH38="","",0))</f>
        <v/>
      </c>
      <c r="DK38" s="57" t="str">
        <f aca="true">IF(OR(DH38&lt;&gt;"",DI38&lt;&gt;""),RANK(DL38,DL$5:INDIRECT(DK$1,TRUE())),"")</f>
        <v/>
      </c>
      <c r="DL38" s="64" t="str">
        <f aca="false">IF(AND(DI38&lt;&gt;"",DJ38&lt;&gt;""),DJ38-DI38,IF(AND(DI38&lt;&gt;"",DJ38=""),0-DI38,IF(DJ38&lt;&gt;"",DJ38,"")))</f>
        <v/>
      </c>
      <c r="DM38" s="64" t="e">
        <f aca="false">IF(AND($C$2&gt;15,B38&lt;&gt;""),ROUND(SUM(ER38:FG38)+SUM(FM38:GB38)-SUM(GW38),2),"")</f>
        <v>#VALUE!</v>
      </c>
      <c r="DN38" s="65" t="e">
        <f aca="true">IF(DM38&lt;&gt;"",RANK(DM38,DM$5:INDIRECT(DN$1,TRUE())),"")</f>
        <v>#VALUE!</v>
      </c>
      <c r="DO38" s="61" t="str">
        <f aca="false">IF(AND('Raw Data'!AJ36&lt;&gt;"",'Raw Data'!AJ36&lt;&gt;0),ROUNDDOWN('Raw Data'!AJ36,Title!$M$1),"")</f>
        <v/>
      </c>
      <c r="DP38" s="62" t="str">
        <f aca="false">IF(AND('Raw Data'!AK36&lt;&gt;"",'Raw Data'!AK36&lt;&gt;0),'Raw Data'!AK36,"")</f>
        <v/>
      </c>
      <c r="DQ38" s="63" t="str">
        <f aca="false">IF(AND(DO38&gt;0,DO38&lt;&gt;""),IF(Title!$K$1=0,ROUNDDOWN((1000*DO$1)/DO38,2),ROUND((1000*DO$1)/DO38,2)),IF(DO38="","",0))</f>
        <v/>
      </c>
      <c r="DR38" s="57" t="str">
        <f aca="true">IF(OR(DO38&lt;&gt;"",DP38&lt;&gt;""),RANK(DS38,DS$5:INDIRECT(DR$1,TRUE())),"")</f>
        <v/>
      </c>
      <c r="DS38" s="64" t="str">
        <f aca="false">IF(AND(DP38&lt;&gt;"",DQ38&lt;&gt;""),DQ38-DP38,IF(AND(DP38&lt;&gt;"",DQ38=""),0-DP38,IF(DQ38&lt;&gt;"",DQ38,"")))</f>
        <v/>
      </c>
      <c r="DT38" s="64" t="e">
        <f aca="false">IF(AND($C$2&gt;15,B38&lt;&gt;""),ROUND(SUM(ER38:FH38)+SUM(FM38:GC38)-SUM(GX38),2),"")</f>
        <v>#VALUE!</v>
      </c>
      <c r="DU38" s="65" t="e">
        <f aca="true">IF(DT38&lt;&gt;"",RANK(DT38,DT$5:INDIRECT(DU$1,TRUE())),"")</f>
        <v>#VALUE!</v>
      </c>
      <c r="DV38" s="61" t="str">
        <f aca="false">IF(AND('Raw Data'!AL36&lt;&gt;"",'Raw Data'!AL36&lt;&gt;0),ROUNDDOWN('Raw Data'!AL36,Title!$M$1),"")</f>
        <v/>
      </c>
      <c r="DW38" s="62" t="str">
        <f aca="false">IF(AND('Raw Data'!AM36&lt;&gt;"",'Raw Data'!AM36&lt;&gt;0),'Raw Data'!AM36,"")</f>
        <v/>
      </c>
      <c r="DX38" s="63" t="str">
        <f aca="false">IF(AND(DV38&gt;0,DV38&lt;&gt;""),IF(Title!$K$1=0,ROUNDDOWN((1000*DV$1)/DV38,2),ROUND((1000*DV$1)/DV38,2)),IF(DV38="","",0))</f>
        <v/>
      </c>
      <c r="DY38" s="57" t="str">
        <f aca="true">IF(OR(DV38&lt;&gt;"",DW38&lt;&gt;""),RANK(DZ38,DZ$5:INDIRECT(DY$1,TRUE())),"")</f>
        <v/>
      </c>
      <c r="DZ38" s="64" t="str">
        <f aca="false">IF(AND(DW38&lt;&gt;"",DX38&lt;&gt;""),DX38-DW38,IF(AND(DW38&lt;&gt;"",DX38=""),0-DW38,IF(DX38&lt;&gt;"",DX38,"")))</f>
        <v/>
      </c>
      <c r="EA38" s="64" t="e">
        <f aca="false">IF(AND($C$2&gt;15,B38&lt;&gt;""),ROUND(SUM(ER38:FI38)+SUM(FM38:GD38)-SUM(GY38),2),"")</f>
        <v>#VALUE!</v>
      </c>
      <c r="EB38" s="65" t="e">
        <f aca="true">IF(EA38&lt;&gt;"",RANK(EA38,EA$5:INDIRECT(EB$1,TRUE())),"")</f>
        <v>#VALUE!</v>
      </c>
      <c r="EC38" s="61" t="str">
        <f aca="false">IF(AND('Raw Data'!AN36&lt;&gt;"",'Raw Data'!AN36&lt;&gt;0),ROUNDDOWN('Raw Data'!AN36,Title!$M$1),"")</f>
        <v/>
      </c>
      <c r="ED38" s="62" t="str">
        <f aca="false">IF(AND('Raw Data'!AO36&lt;&gt;"",'Raw Data'!AO36&lt;&gt;0),'Raw Data'!AO36,"")</f>
        <v/>
      </c>
      <c r="EE38" s="63" t="str">
        <f aca="false">IF(AND(EC38&gt;0,EC38&lt;&gt;""),IF(Title!$K$1=0,ROUNDDOWN((1000*EC$1)/EC38,2),ROUND((1000*EC$1)/EC38,2)),IF(EC38="","",0))</f>
        <v/>
      </c>
      <c r="EF38" s="57" t="str">
        <f aca="true">IF(OR(EC38&lt;&gt;"",ED38&lt;&gt;""),RANK(EG38,EG$5:INDIRECT(EF$1,TRUE())),"")</f>
        <v/>
      </c>
      <c r="EG38" s="64" t="str">
        <f aca="false">IF(AND(ED38&lt;&gt;"",EE38&lt;&gt;""),EE38-ED38,IF(AND(ED38&lt;&gt;"",EE38=""),0-ED38,IF(EE38&lt;&gt;"",EE38,"")))</f>
        <v/>
      </c>
      <c r="EH38" s="64" t="e">
        <f aca="false">IF(AND($C$2&gt;15,B38&lt;&gt;""),ROUND(SUM(ER38:FJ38)+SUM(FM38:GE38)-SUM(GZ38),2),"")</f>
        <v>#VALUE!</v>
      </c>
      <c r="EI38" s="65" t="e">
        <f aca="true">IF(EH38&lt;&gt;"",RANK(EH38,EH$5:INDIRECT(EI$1,TRUE())),"")</f>
        <v>#VALUE!</v>
      </c>
      <c r="EJ38" s="61" t="str">
        <f aca="false">IF(AND('Raw Data'!AP36&lt;&gt;"",'Raw Data'!AP36&lt;&gt;0),ROUNDDOWN('Raw Data'!AP36,Title!$M$1),"")</f>
        <v/>
      </c>
      <c r="EK38" s="66" t="str">
        <f aca="false">IF(AND('Raw Data'!AQ36&lt;&gt;"",'Raw Data'!AQ36&lt;&gt;0),'Raw Data'!AQ36,"")</f>
        <v/>
      </c>
      <c r="EL38" s="63" t="str">
        <f aca="false">IF(AND(EJ38&gt;0,EJ38&lt;&gt;""),IF(Title!$K$1=0,ROUNDDOWN((1000*EJ$1)/EJ38,2),ROUND((1000*EJ$1)/EJ38,2)),IF(EJ38="","",0))</f>
        <v/>
      </c>
      <c r="EM38" s="57" t="str">
        <f aca="true">IF(OR(EJ38&lt;&gt;"",EK38&lt;&gt;""),RANK(EN38,EN$5:INDIRECT(EM$1,TRUE())),"")</f>
        <v/>
      </c>
      <c r="EN38" s="64" t="str">
        <f aca="false">IF(AND(EK38&lt;&gt;"",EL38&lt;&gt;""),EL38-EK38,IF(AND(EK38&lt;&gt;"",EL38=""),0-EK38,IF(EL38&lt;&gt;"",EL38,"")))</f>
        <v/>
      </c>
      <c r="EO38" s="64" t="e">
        <f aca="false">IF(AND($C$2&gt;15,B38&lt;&gt;""),ROUND(SUM(ER38:FK38)+SUM(FM38:GF38)-SUM(HA38),2),"")</f>
        <v>#VALUE!</v>
      </c>
      <c r="EP38" s="65" t="e">
        <f aca="true">IF(EO38&lt;&gt;"",RANK(EO38,EO$5:INDIRECT(EP$1,TRUE())),"")</f>
        <v>#VALUE!</v>
      </c>
      <c r="EQ38" s="57" t="e">
        <f aca="false">ADDRESS(ROW(),COLUMN()+1,1,TRUE())&amp;":"&amp;ADDRESS(ROW(),COLUMN()+$C$2,1,TRUE())</f>
        <v>#VALUE!</v>
      </c>
      <c r="ER38" s="64" t="n">
        <f aca="false">SUM(I38)</f>
        <v>0</v>
      </c>
      <c r="ES38" s="64" t="n">
        <f aca="false">SUM(P38)</f>
        <v>0</v>
      </c>
      <c r="ET38" s="64" t="n">
        <f aca="false">SUM(W38)</f>
        <v>0</v>
      </c>
      <c r="EU38" s="64" t="n">
        <f aca="false">SUM(AD38)</f>
        <v>0</v>
      </c>
      <c r="EV38" s="64" t="n">
        <f aca="false">SUM(AK38)</f>
        <v>0</v>
      </c>
      <c r="EW38" s="64" t="n">
        <f aca="false">SUM(AR38)</f>
        <v>0</v>
      </c>
      <c r="EX38" s="64" t="n">
        <f aca="false">SUM(AY38)</f>
        <v>0</v>
      </c>
      <c r="EY38" s="64" t="n">
        <f aca="false">SUM(BF38)</f>
        <v>0</v>
      </c>
      <c r="EZ38" s="64" t="n">
        <f aca="false">SUM(BM38)</f>
        <v>0</v>
      </c>
      <c r="FA38" s="64" t="n">
        <f aca="false">SUM(BT38)</f>
        <v>0</v>
      </c>
      <c r="FB38" s="64" t="n">
        <f aca="false">SUM(CA38)</f>
        <v>0</v>
      </c>
      <c r="FC38" s="64" t="n">
        <f aca="false">SUM(CH38)</f>
        <v>0</v>
      </c>
      <c r="FD38" s="64" t="n">
        <f aca="false">SUM(CO38)</f>
        <v>0</v>
      </c>
      <c r="FE38" s="64" t="n">
        <f aca="false">SUM(CV38)</f>
        <v>0</v>
      </c>
      <c r="FF38" s="64" t="n">
        <f aca="false">SUM(DC38)</f>
        <v>0</v>
      </c>
      <c r="FG38" s="64" t="n">
        <f aca="false">SUM(DJ38)</f>
        <v>0</v>
      </c>
      <c r="FH38" s="64" t="n">
        <f aca="false">SUM(DQ38)</f>
        <v>0</v>
      </c>
      <c r="FI38" s="64" t="n">
        <f aca="false">SUM(DX38)</f>
        <v>0</v>
      </c>
      <c r="FJ38" s="64" t="n">
        <f aca="false">SUM(EE38)</f>
        <v>0</v>
      </c>
      <c r="FK38" s="64" t="n">
        <f aca="false">SUM(EL38)</f>
        <v>0</v>
      </c>
      <c r="FL38" s="57" t="e">
        <f aca="false">ADDRESS(ROW(),COLUMN()+1,1,TRUE())&amp;":"&amp;ADDRESS(ROW(),COLUMN()+$C$2,1,TRUE())</f>
        <v>#VALUE!</v>
      </c>
      <c r="FM38" s="67" t="n">
        <f aca="false">IF(H38&lt;&gt;"",0-H38,0)</f>
        <v>0</v>
      </c>
      <c r="FN38" s="57" t="n">
        <f aca="false">IF(O38&lt;&gt;"",0-O38,0)</f>
        <v>0</v>
      </c>
      <c r="FO38" s="57" t="n">
        <f aca="false">IF(V38&lt;&gt;"",0-V38,0)</f>
        <v>0</v>
      </c>
      <c r="FP38" s="57" t="n">
        <f aca="false">IF(AC38&lt;&gt;"",0-AC38,0)</f>
        <v>0</v>
      </c>
      <c r="FQ38" s="57" t="n">
        <f aca="false">IF(AJ38&lt;&gt;"",0-AJ38,0)</f>
        <v>0</v>
      </c>
      <c r="FR38" s="57" t="n">
        <f aca="false">IF(AQ38&lt;&gt;"",0-AQ38,0)</f>
        <v>0</v>
      </c>
      <c r="FS38" s="57" t="n">
        <f aca="false">IF(AX38&lt;&gt;"",0-AX38,0)</f>
        <v>0</v>
      </c>
      <c r="FT38" s="57" t="n">
        <f aca="false">IF(BE38&lt;&gt;"",0-BE38,0)</f>
        <v>0</v>
      </c>
      <c r="FU38" s="57" t="n">
        <f aca="false">IF(BL38&lt;&gt;"",0-BL38,0)</f>
        <v>0</v>
      </c>
      <c r="FV38" s="57" t="n">
        <f aca="false">IF(BS38&lt;&gt;"",0-BS38,0)</f>
        <v>0</v>
      </c>
      <c r="FW38" s="57" t="n">
        <f aca="false">IF(BZ38&lt;&gt;"",0-BZ38,0)</f>
        <v>0</v>
      </c>
      <c r="FX38" s="57" t="n">
        <f aca="false">IF(CG38&lt;&gt;"",0-CG38,0)</f>
        <v>0</v>
      </c>
      <c r="FY38" s="57" t="n">
        <f aca="false">IF(CN38&lt;&gt;"",0-CN38,0)</f>
        <v>0</v>
      </c>
      <c r="FZ38" s="57" t="n">
        <f aca="false">IF(CU38&lt;&gt;"",0-CU38,0)</f>
        <v>0</v>
      </c>
      <c r="GA38" s="57" t="n">
        <f aca="false">IF(DB38&lt;&gt;"",0-DB38,0)</f>
        <v>0</v>
      </c>
      <c r="GB38" s="57" t="n">
        <f aca="false">IF(DI38&lt;&gt;"",0-DI38,0)</f>
        <v>0</v>
      </c>
      <c r="GC38" s="57" t="n">
        <f aca="false">IF(DP38&lt;&gt;"",0-DP38,0)</f>
        <v>0</v>
      </c>
      <c r="GD38" s="57" t="n">
        <f aca="false">IF(DW38&lt;&gt;"",0-DW38,0)</f>
        <v>0</v>
      </c>
      <c r="GE38" s="57" t="n">
        <f aca="false">IF(ED38&lt;&gt;"",0-ED38,0)</f>
        <v>0</v>
      </c>
      <c r="GF38" s="57" t="n">
        <f aca="false">IF(EK38&lt;&gt;"",0-EK38,0)</f>
        <v>0</v>
      </c>
      <c r="GG38" s="57" t="e">
        <f aca="false">ADDRESS(ROW(),COLUMN()+$C$2,4,1)</f>
        <v>#VALUE!</v>
      </c>
      <c r="GH38" s="64" t="e">
        <f aca="false">GetDiscardScore($ER38:ER38,GH$1)</f>
        <v>#VALUE!</v>
      </c>
      <c r="GI38" s="64" t="e">
        <f aca="false">GetDiscardScore($ER38:ES38,GI$1)</f>
        <v>#VALUE!</v>
      </c>
      <c r="GJ38" s="64" t="e">
        <f aca="false">GetDiscardScore($ER38:ET38,GJ$1)</f>
        <v>#VALUE!</v>
      </c>
      <c r="GK38" s="64" t="e">
        <f aca="false">GetDiscardScore($ER38:EU38,GK$1)</f>
        <v>#VALUE!</v>
      </c>
      <c r="GL38" s="64" t="e">
        <f aca="false">GetDiscardScore($ER38:EV38,GL$1)</f>
        <v>#VALUE!</v>
      </c>
      <c r="GM38" s="64" t="e">
        <f aca="false">GetDiscardScore($ER38:EW38,GM$1)</f>
        <v>#VALUE!</v>
      </c>
      <c r="GN38" s="64" t="e">
        <f aca="false">GetDiscardScore($ER38:EX38,GN$1)</f>
        <v>#VALUE!</v>
      </c>
      <c r="GO38" s="64" t="e">
        <f aca="false">GetDiscardScore($ER38:EY38,GO$1)</f>
        <v>#VALUE!</v>
      </c>
      <c r="GP38" s="64" t="e">
        <f aca="false">GetDiscardScore($ER38:EZ38,GP$1)</f>
        <v>#VALUE!</v>
      </c>
      <c r="GQ38" s="64" t="e">
        <f aca="false">GetDiscardScore($ER38:FA38,GQ$1)</f>
        <v>#VALUE!</v>
      </c>
      <c r="GR38" s="64" t="e">
        <f aca="false">GetDiscardScore($ER38:FB38,GR$1)</f>
        <v>#VALUE!</v>
      </c>
      <c r="GS38" s="64" t="e">
        <f aca="false">GetDiscardScore($ER38:FC38,GS$1)</f>
        <v>#VALUE!</v>
      </c>
      <c r="GT38" s="64" t="e">
        <f aca="false">GetDiscardScore($ER38:FD38,GT$1)</f>
        <v>#VALUE!</v>
      </c>
      <c r="GU38" s="64" t="e">
        <f aca="false">GetDiscardScore($ER38:FE38,GU$1)</f>
        <v>#VALUE!</v>
      </c>
      <c r="GV38" s="64" t="e">
        <f aca="false">GetDiscardScore($ER38:FF38,GV$1)</f>
        <v>#VALUE!</v>
      </c>
      <c r="GW38" s="64" t="e">
        <f aca="false">GetDiscardScore($ER38:FG38,GW$1)</f>
        <v>#VALUE!</v>
      </c>
      <c r="GX38" s="64" t="e">
        <f aca="false">GetDiscardScore($ER38:FH38,GX$1)</f>
        <v>#VALUE!</v>
      </c>
      <c r="GY38" s="64" t="e">
        <f aca="false">GetDiscardScore($ER38:FI38,GY$1)</f>
        <v>#VALUE!</v>
      </c>
      <c r="GZ38" s="64" t="e">
        <f aca="false">GetDiscardScore($ER38:FJ38,GZ$1)</f>
        <v>#VALUE!</v>
      </c>
      <c r="HA38" s="64" t="e">
        <f aca="false">GetDiscardScore($ER38:FK38,HA$1)</f>
        <v>#VALUE!</v>
      </c>
      <c r="HB38" s="68" t="e">
        <f aca="true">IF(AND($C$2&gt;0,B38&lt;&gt;""),ROUND(SUM(INDIRECT(EQ38))+SUM(INDIRECT(FL38))-SUM(INDIRECT(GG38)),2),"")</f>
        <v>#VALUE!</v>
      </c>
      <c r="HC38" s="67" t="e">
        <f aca="true">IF(HB38&lt;&gt;"",RANK(HB38,HB$5:INDIRECT(HC$1,TRUE()),0),"")</f>
        <v>#VALUE!</v>
      </c>
      <c r="HD38" s="69" t="e">
        <f aca="true">IF(HB38&lt;&gt;"",GetDiscardRounds(INDIRECT(EQ38),INDIRECT($GG$1)),"")</f>
        <v>#VALUE!</v>
      </c>
    </row>
    <row r="39" s="57" customFormat="true" ht="11.25" hidden="false" customHeight="false" outlineLevel="0" collapsed="false">
      <c r="A39" s="56" t="n">
        <v>35</v>
      </c>
      <c r="B39" s="56" t="str">
        <f aca="false">IF('Raw Data'!B37&lt;&gt;"",'Raw Data'!B37,"")</f>
        <v/>
      </c>
      <c r="C39" s="57" t="str">
        <f aca="false">IF('Raw Data'!C37&lt;&gt;"",'Raw Data'!C37,"")</f>
        <v/>
      </c>
      <c r="D39" s="58" t="e">
        <f aca="false">HB39</f>
        <v>#VALUE!</v>
      </c>
      <c r="E39" s="59" t="e">
        <f aca="false">IF($C$2&gt;0,HC39,"")</f>
        <v>#VALUE!</v>
      </c>
      <c r="F39" s="60" t="e">
        <f aca="false">HD39</f>
        <v>#VALUE!</v>
      </c>
      <c r="G39" s="61" t="str">
        <f aca="false">IF(AND('Raw Data'!D37&lt;&gt;"",'Raw Data'!D37&lt;&gt;0),ROUNDDOWN('Raw Data'!D37,Title!$M$1),"")</f>
        <v/>
      </c>
      <c r="H39" s="62" t="str">
        <f aca="false">IF(AND('Raw Data'!E37&lt;&gt;"",'Raw Data'!E37&lt;&gt;0),'Raw Data'!E37,"")</f>
        <v/>
      </c>
      <c r="I39" s="63" t="str">
        <f aca="false">IF(AND(G39&lt;&gt;"",G39&gt;0),IF(Title!$K$1=0,ROUNDDOWN((1000*G$1)/G39,2),ROUND((1000*G$1)/G39,2)),IF(G39="","",0))</f>
        <v/>
      </c>
      <c r="J39" s="57" t="str">
        <f aca="true">IF(K39&lt;&gt;0,RANK(K39,K$5:INDIRECT(J$1,TRUE())),"")</f>
        <v/>
      </c>
      <c r="K39" s="64" t="n">
        <f aca="false">IF(AND(H39&lt;&gt;"",I39&lt;&gt;""),I39-H39,IF(AND(H39&lt;&gt;"",I39=""),0-H39,IF(I39&lt;&gt;"",I39,0)))</f>
        <v>0</v>
      </c>
      <c r="L39" s="64" t="e">
        <f aca="false">IF(AND($C$2&gt;0,B39&lt;&gt;""),ROUND(SUM(ER39:ER39)+SUM(FM39:FM39)-SUM(GH39),2),"")</f>
        <v>#VALUE!</v>
      </c>
      <c r="M39" s="65" t="e">
        <f aca="true">IF(L39&lt;&gt;"",RANK(L39,L$5:INDIRECT(M$1,TRUE())),"")</f>
        <v>#VALUE!</v>
      </c>
      <c r="N39" s="61" t="str">
        <f aca="false">IF(AND('Raw Data'!F37&lt;&gt;"",'Raw Data'!F37&lt;&gt;0),ROUNDDOWN('Raw Data'!F37,Title!$M$1),"")</f>
        <v/>
      </c>
      <c r="O39" s="62" t="str">
        <f aca="false">IF(AND('Raw Data'!G37&lt;&gt;"",'Raw Data'!G37&lt;&gt;0),'Raw Data'!G37,"")</f>
        <v/>
      </c>
      <c r="P39" s="63" t="str">
        <f aca="false">IF(AND(N39&gt;0,N39&lt;&gt;""),IF(Title!$K$1=0,ROUNDDOWN((1000*N$1)/N39,2),ROUND((1000*N$1)/N39,2)),IF(N39="","",0))</f>
        <v/>
      </c>
      <c r="Q39" s="57" t="str">
        <f aca="true">IF(OR(N39&lt;&gt;"",O39&lt;&gt;""),RANK(R39,R$5:INDIRECT(Q$1,TRUE())),"")</f>
        <v/>
      </c>
      <c r="R39" s="64" t="str">
        <f aca="false">IF(AND(O39&lt;&gt;"",P39&lt;&gt;""),P39-O39,IF(AND(O39&lt;&gt;"",P39=""),0-O39,IF(P39&lt;&gt;"",P39,"")))</f>
        <v/>
      </c>
      <c r="S39" s="64" t="e">
        <f aca="false">IF(AND($C$2&gt;1,B39&lt;&gt;""),ROUND(SUM(ER39:ES39)+SUM(FM39:FN39)-SUM(GI39),2),"")</f>
        <v>#VALUE!</v>
      </c>
      <c r="T39" s="65" t="e">
        <f aca="true">IF(S39&lt;&gt;"",RANK(S39,S$5:INDIRECT(T$1,TRUE())),"")</f>
        <v>#VALUE!</v>
      </c>
      <c r="U39" s="61" t="str">
        <f aca="false">IF(AND('Raw Data'!H37&lt;&gt;"",'Raw Data'!H37&lt;&gt;0),ROUNDDOWN('Raw Data'!H37,Title!$M$1),"")</f>
        <v/>
      </c>
      <c r="V39" s="62" t="str">
        <f aca="false">IF(AND('Raw Data'!I37&lt;&gt;"",'Raw Data'!I37&lt;&gt;0),'Raw Data'!I37,"")</f>
        <v/>
      </c>
      <c r="W39" s="63" t="str">
        <f aca="false">IF(AND(U39&gt;0,U39&lt;&gt;""),IF(Title!$K$1=0,ROUNDDOWN((1000*U$1)/U39,2),ROUND((1000*U$1)/U39,2)),IF(U39="","",0))</f>
        <v/>
      </c>
      <c r="X39" s="57" t="str">
        <f aca="true">IF(OR(U39&lt;&gt;"",V39&lt;&gt;""),RANK(Y39,Y$5:INDIRECT(X$1,TRUE())),"")</f>
        <v/>
      </c>
      <c r="Y39" s="64" t="str">
        <f aca="false">IF(AND(V39&lt;&gt;"",W39&lt;&gt;""),W39-V39,IF(AND(V39&lt;&gt;"",W39=""),0-V39,IF(W39&lt;&gt;"",W39,"")))</f>
        <v/>
      </c>
      <c r="Z39" s="64" t="e">
        <f aca="false">IF(AND($C$2&gt;2,B39&lt;&gt;""),ROUND(SUM(ER39:ET39)+SUM(FM39:FO39)-SUM(GJ39),2),"")</f>
        <v>#VALUE!</v>
      </c>
      <c r="AA39" s="65" t="e">
        <f aca="true">IF(Z39&lt;&gt;"",RANK(Z39,Z$5:INDIRECT(AA$1,TRUE())),"")</f>
        <v>#VALUE!</v>
      </c>
      <c r="AB39" s="61" t="str">
        <f aca="false">IF(AND('Raw Data'!J37&lt;&gt;"",'Raw Data'!J37&lt;&gt;0),ROUNDDOWN('Raw Data'!J37,Title!$M$1),"")</f>
        <v/>
      </c>
      <c r="AC39" s="62" t="str">
        <f aca="false">IF(AND('Raw Data'!K37&lt;&gt;"",'Raw Data'!K37&lt;&gt;0),'Raw Data'!K37,"")</f>
        <v/>
      </c>
      <c r="AD39" s="63" t="str">
        <f aca="false">IF(AND(AB39&gt;0,AB39&lt;&gt;""),IF(Title!$K$1=0,ROUNDDOWN((1000*AB$1)/AB39,2),ROUND((1000*AB$1)/AB39,2)),IF(AB39="","",0))</f>
        <v/>
      </c>
      <c r="AE39" s="57" t="str">
        <f aca="true">IF(OR(AB39&lt;&gt;"",AC39&lt;&gt;""),RANK(AF39,AF$5:INDIRECT(AE$1,TRUE())),"")</f>
        <v/>
      </c>
      <c r="AF39" s="64" t="str">
        <f aca="false">IF(AND(AC39&lt;&gt;"",AD39&lt;&gt;""),AD39-AC39,IF(AND(AC39&lt;&gt;"",AD39=""),0-AC39,IF(AD39&lt;&gt;"",AD39,"")))</f>
        <v/>
      </c>
      <c r="AG39" s="64" t="e">
        <f aca="false">IF(AND($C$2&gt;3,B39&lt;&gt;""),ROUND(SUM(ER39:EU39)+SUM(FM39:FP39)-SUM(GK39),2),"")</f>
        <v>#VALUE!</v>
      </c>
      <c r="AH39" s="65" t="e">
        <f aca="true">IF(AG39&lt;&gt;"",RANK(AG39,AG$5:INDIRECT(AH$1,TRUE())),"")</f>
        <v>#VALUE!</v>
      </c>
      <c r="AI39" s="61" t="str">
        <f aca="false">IF(AND('Raw Data'!L37&lt;&gt;"",'Raw Data'!L37&lt;&gt;0),ROUNDDOWN('Raw Data'!L37,Title!$M$1),"")</f>
        <v/>
      </c>
      <c r="AJ39" s="62" t="str">
        <f aca="false">IF(AND('Raw Data'!M37&lt;&gt;"",'Raw Data'!M37&lt;&gt;0),'Raw Data'!M37,"")</f>
        <v/>
      </c>
      <c r="AK39" s="63" t="str">
        <f aca="false">IF(AND(AI39&gt;0,AI39&lt;&gt;""),IF(Title!$K$1=0,ROUNDDOWN((1000*AI$1)/AI39,2),ROUND((1000*AI$1)/AI39,2)),IF(AI39="","",0))</f>
        <v/>
      </c>
      <c r="AL39" s="57" t="str">
        <f aca="true">IF(OR(AI39&lt;&gt;"",AJ39&lt;&gt;""),RANK(AM39,AM$5:INDIRECT(AL$1,TRUE())),"")</f>
        <v/>
      </c>
      <c r="AM39" s="64" t="str">
        <f aca="false">IF(AND(AJ39&lt;&gt;"",AK39&lt;&gt;""),AK39-AJ39,IF(AND(AJ39&lt;&gt;"",AK39=""),0-AJ39,IF(AK39&lt;&gt;"",AK39,"")))</f>
        <v/>
      </c>
      <c r="AN39" s="64" t="e">
        <f aca="false">IF(AND($C$2&gt;4,B39&lt;&gt;""),ROUND(SUM(ER39:EV39)+SUM(FM39:FQ39)-SUM(GL39),2),"")</f>
        <v>#VALUE!</v>
      </c>
      <c r="AO39" s="65" t="e">
        <f aca="true">IF(AN39&lt;&gt;"",RANK(AN39,AN$5:INDIRECT(AO$1,TRUE())),"")</f>
        <v>#VALUE!</v>
      </c>
      <c r="AP39" s="61" t="str">
        <f aca="false">IF(AND('Raw Data'!N37&lt;&gt;"",'Raw Data'!N37&lt;&gt;0),ROUNDDOWN('Raw Data'!N37,Title!$M$1),"")</f>
        <v/>
      </c>
      <c r="AQ39" s="62" t="str">
        <f aca="false">IF(AND('Raw Data'!O37&lt;&gt;"",'Raw Data'!O37&lt;&gt;0),'Raw Data'!O37,"")</f>
        <v/>
      </c>
      <c r="AR39" s="63" t="str">
        <f aca="false">IF(AND(AP39&gt;0,AP39&lt;&gt;""),IF(Title!$K$1=0,ROUNDDOWN((1000*AP$1)/AP39,2),ROUND((1000*AP$1)/AP39,2)),IF(AP39="","",0))</f>
        <v/>
      </c>
      <c r="AS39" s="57" t="str">
        <f aca="true">IF(OR(AP39&lt;&gt;"",AQ39&lt;&gt;""),RANK(AT39,AT$5:INDIRECT(AS$1,TRUE())),"")</f>
        <v/>
      </c>
      <c r="AT39" s="64" t="str">
        <f aca="false">IF(AND(AQ39&lt;&gt;"",AR39&lt;&gt;""),AR39-AQ39,IF(AND(AQ39&lt;&gt;"",AR39=""),0-AQ39,IF(AR39&lt;&gt;"",AR39,"")))</f>
        <v/>
      </c>
      <c r="AU39" s="64" t="e">
        <f aca="false">IF(AND($C$2&gt;5,B39&lt;&gt;""),ROUND(SUM(ER39:EW39)+SUM(FM39:FR39)-SUM(GM39),2),"")</f>
        <v>#VALUE!</v>
      </c>
      <c r="AV39" s="65" t="e">
        <f aca="true">IF(AU39&lt;&gt;"",RANK(AU39,AU$5:INDIRECT(AV$1,TRUE())),"")</f>
        <v>#VALUE!</v>
      </c>
      <c r="AW39" s="61" t="str">
        <f aca="false">IF(AND('Raw Data'!P37&lt;&gt;"",'Raw Data'!P37&lt;&gt;0),ROUNDDOWN('Raw Data'!P37,Title!$M$1),"")</f>
        <v/>
      </c>
      <c r="AX39" s="62" t="str">
        <f aca="false">IF(AND('Raw Data'!Q37&lt;&gt;"",'Raw Data'!Q37&lt;&gt;0),'Raw Data'!Q37,"")</f>
        <v/>
      </c>
      <c r="AY39" s="63" t="str">
        <f aca="false">IF(AND(AW39&gt;0,AW39&lt;&gt;""),IF(Title!$K$1=0,ROUNDDOWN((1000*AW$1)/AW39,2),ROUND((1000*AW$1)/AW39,2)),IF(AW39="","",0))</f>
        <v/>
      </c>
      <c r="AZ39" s="57" t="str">
        <f aca="true">IF(OR(AW39&lt;&gt;"",AX39&lt;&gt;""),RANK(BA39,BA$5:INDIRECT(AZ$1,TRUE())),"")</f>
        <v/>
      </c>
      <c r="BA39" s="64" t="str">
        <f aca="false">IF(AND(AX39&lt;&gt;"",AY39&lt;&gt;""),AY39-AX39,IF(AND(AX39&lt;&gt;"",AY39=""),0-AX39,IF(AY39&lt;&gt;"",AY39,"")))</f>
        <v/>
      </c>
      <c r="BB39" s="64" t="e">
        <f aca="false">IF(AND($C$2&gt;6,B39&lt;&gt;""),ROUND(SUM(ER39:EX39)+SUM(FM39:FS39)-SUM(GN39),2),"")</f>
        <v>#VALUE!</v>
      </c>
      <c r="BC39" s="65" t="e">
        <f aca="true">IF(BB39&lt;&gt;"",RANK(BB39,BB$5:INDIRECT(BC$1,TRUE())),"")</f>
        <v>#VALUE!</v>
      </c>
      <c r="BD39" s="61" t="str">
        <f aca="false">IF(AND('Raw Data'!R37&lt;&gt;"",'Raw Data'!R37&lt;&gt;0),ROUNDDOWN('Raw Data'!R37,Title!$M$1),"")</f>
        <v/>
      </c>
      <c r="BE39" s="62" t="str">
        <f aca="false">IF(AND('Raw Data'!S37&lt;&gt;"",'Raw Data'!S37&lt;&gt;0),'Raw Data'!S37,"")</f>
        <v/>
      </c>
      <c r="BF39" s="63" t="str">
        <f aca="false">IF(AND(BD39&gt;0,BD39&lt;&gt;""),IF(Title!$K$1=0,ROUNDDOWN((1000*BD$1)/BD39,2),ROUND((1000*BD$1)/BD39,2)),IF(BD39="","",0))</f>
        <v/>
      </c>
      <c r="BG39" s="57" t="str">
        <f aca="true">IF(OR(BD39&lt;&gt;"",BE39&lt;&gt;""),RANK(BH39,BH$5:INDIRECT(BG$1,TRUE())),"")</f>
        <v/>
      </c>
      <c r="BH39" s="64" t="str">
        <f aca="false">IF(AND(BE39&lt;&gt;"",BF39&lt;&gt;""),BF39-BE39,IF(AND(BE39&lt;&gt;"",BF39=""),0-BE39,IF(BF39&lt;&gt;"",BF39,"")))</f>
        <v/>
      </c>
      <c r="BI39" s="64" t="e">
        <f aca="false">IF(AND($C$2&gt;7,B39&lt;&gt;""),ROUND(SUM(ER39:EY39)+SUM(FM39:FT39)-SUM(GO39),2),"")</f>
        <v>#VALUE!</v>
      </c>
      <c r="BJ39" s="65" t="e">
        <f aca="true">IF(BI39&lt;&gt;"",RANK(BI39,BI$5:INDIRECT(BJ$1,TRUE())),"")</f>
        <v>#VALUE!</v>
      </c>
      <c r="BK39" s="61" t="str">
        <f aca="false">IF(AND('Raw Data'!T37&lt;&gt;"",'Raw Data'!T37&lt;&gt;0),ROUNDDOWN('Raw Data'!T37,Title!$M$1),"")</f>
        <v/>
      </c>
      <c r="BL39" s="62" t="str">
        <f aca="false">IF(AND('Raw Data'!U37&lt;&gt;"",'Raw Data'!U37&lt;&gt;0),'Raw Data'!U37,"")</f>
        <v/>
      </c>
      <c r="BM39" s="63" t="str">
        <f aca="false">IF(AND(BK39&gt;0,BK39&lt;&gt;""),ROUNDDOWN((1000*BK$1)/BK39,2),IF(BK39="","",0))</f>
        <v/>
      </c>
      <c r="BN39" s="57" t="str">
        <f aca="true">IF(OR(BK39&lt;&gt;"",BL39&lt;&gt;""),RANK(BO39,BO$5:INDIRECT(BN$1,TRUE())),"")</f>
        <v/>
      </c>
      <c r="BO39" s="64" t="str">
        <f aca="false">IF(AND(BL39&lt;&gt;"",BM39&lt;&gt;""),BM39-BL39,IF(AND(BL39&lt;&gt;"",BM39=""),0-BL39,IF(BM39&lt;&gt;"",BM39,"")))</f>
        <v/>
      </c>
      <c r="BP39" s="64" t="e">
        <f aca="false">IF(AND($C$2&gt;8,B39&lt;&gt;""),ROUND(SUM(ER39:EZ39)+SUM(FM39:FU39)-SUM(GP39),2),"")</f>
        <v>#VALUE!</v>
      </c>
      <c r="BQ39" s="65" t="e">
        <f aca="true">IF(BP39&lt;&gt;"",RANK(BP39,BP$5:INDIRECT(BQ$1,TRUE())),"")</f>
        <v>#VALUE!</v>
      </c>
      <c r="BR39" s="61" t="str">
        <f aca="false">IF(AND('Raw Data'!V37&lt;&gt;"",'Raw Data'!V37&lt;&gt;0),ROUNDDOWN('Raw Data'!V37,Title!$M$1),"")</f>
        <v/>
      </c>
      <c r="BS39" s="62" t="str">
        <f aca="false">IF(AND('Raw Data'!W37&lt;&gt;"",'Raw Data'!W37&lt;&gt;0),'Raw Data'!W37,"")</f>
        <v/>
      </c>
      <c r="BT39" s="63" t="str">
        <f aca="false">IF(AND(BR39&gt;0,BR39&lt;&gt;""),IF(Title!$K$1=0,ROUNDDOWN((1000*BR$1)/BR39,2),ROUND((1000*BR$1)/BR39,2)),IF(BR39="","",0))</f>
        <v/>
      </c>
      <c r="BU39" s="57" t="str">
        <f aca="true">IF(OR(BR39&lt;&gt;"",BS39&lt;&gt;""),RANK(BV39,BV$5:INDIRECT(BU$1,TRUE())),"")</f>
        <v/>
      </c>
      <c r="BV39" s="64" t="str">
        <f aca="false">IF(AND(BS39&lt;&gt;"",BT39&lt;&gt;""),BT39-BS39,IF(AND(BS39&lt;&gt;"",BT39=""),0-BS39,IF(BT39&lt;&gt;"",BT39,"")))</f>
        <v/>
      </c>
      <c r="BW39" s="64" t="e">
        <f aca="false">IF(AND($C$2&gt;9,B39&lt;&gt;""),ROUND(SUM(ER39:FA39)+SUM(FM39:FV39)-SUM(GQ39),2),"")</f>
        <v>#VALUE!</v>
      </c>
      <c r="BX39" s="65" t="e">
        <f aca="true">IF(BW39&lt;&gt;"",RANK(BW39,BW$5:INDIRECT(BX$1,TRUE())),"")</f>
        <v>#VALUE!</v>
      </c>
      <c r="BY39" s="61" t="str">
        <f aca="false">IF(AND('Raw Data'!X37&lt;&gt;"",'Raw Data'!X37&lt;&gt;0),ROUNDDOWN('Raw Data'!X37,Title!$M$1),"")</f>
        <v/>
      </c>
      <c r="BZ39" s="62" t="str">
        <f aca="false">IF(AND('Raw Data'!Y37&lt;&gt;"",'Raw Data'!Y37&lt;&gt;0),'Raw Data'!Y37,"")</f>
        <v/>
      </c>
      <c r="CA39" s="63" t="str">
        <f aca="false">IF(AND(BY39&gt;0,BY39&lt;&gt;""),IF(Title!$K$1=0,ROUNDDOWN((1000*BY$1)/BY39,2),ROUND((1000*BY$1)/BY39,2)),IF(BY39="","",0))</f>
        <v/>
      </c>
      <c r="CB39" s="57" t="str">
        <f aca="true">IF(OR(BY39&lt;&gt;"",BZ39&lt;&gt;""),RANK(CC39,CC$5:INDIRECT(CB$1,TRUE())),"")</f>
        <v/>
      </c>
      <c r="CC39" s="64" t="str">
        <f aca="false">IF(AND(BZ39&lt;&gt;"",CA39&lt;&gt;""),CA39-BZ39,IF(AND(BZ39&lt;&gt;"",CA39=""),0-BZ39,IF(CA39&lt;&gt;"",CA39,"")))</f>
        <v/>
      </c>
      <c r="CD39" s="64" t="e">
        <f aca="false">IF(AND($C$2&gt;10,B39&lt;&gt;""),ROUND(SUM(ER39:FB39)+SUM(FM39:FW39)-SUM(GR39),2),"")</f>
        <v>#VALUE!</v>
      </c>
      <c r="CE39" s="65" t="e">
        <f aca="true">IF(CD39&lt;&gt;"",RANK(CD39,CD$5:INDIRECT(CE$1,TRUE())),"")</f>
        <v>#VALUE!</v>
      </c>
      <c r="CF39" s="61" t="str">
        <f aca="false">IF(AND('Raw Data'!Z37&lt;&gt;"",'Raw Data'!Z37&lt;&gt;0),ROUNDDOWN('Raw Data'!Z37,Title!$M$1),"")</f>
        <v/>
      </c>
      <c r="CG39" s="62" t="str">
        <f aca="false">IF(AND('Raw Data'!AA37&lt;&gt;"",'Raw Data'!AA37&lt;&gt;0),'Raw Data'!AA37,"")</f>
        <v/>
      </c>
      <c r="CH39" s="63" t="str">
        <f aca="false">IF(AND(CF39&gt;0,CF39&lt;&gt;""),IF(Title!$K$1=0,ROUNDDOWN((1000*CF$1)/CF39,2),ROUND((1000*CF$1)/CF39,2)),IF(CF39="","",0))</f>
        <v/>
      </c>
      <c r="CI39" s="57" t="str">
        <f aca="true">IF(OR(CF39&lt;&gt;"",CG39&lt;&gt;""),RANK(CJ39,CJ$5:INDIRECT(CI$1,TRUE())),"")</f>
        <v/>
      </c>
      <c r="CJ39" s="64" t="str">
        <f aca="false">IF(AND(CG39&lt;&gt;"",CH39&lt;&gt;""),CH39-CG39,IF(AND(CG39&lt;&gt;"",CH39=""),0-CG39,IF(CH39&lt;&gt;"",CH39,"")))</f>
        <v/>
      </c>
      <c r="CK39" s="64" t="e">
        <f aca="false">IF(AND($C$2&gt;11,B39&lt;&gt;""),ROUND(SUM(ER39:FC39)+SUM(FM39:FX39)-SUM(GS39),2),"")</f>
        <v>#VALUE!</v>
      </c>
      <c r="CL39" s="65" t="e">
        <f aca="true">IF(CK39&lt;&gt;"",RANK(CK39,CK$5:INDIRECT(CL$1,TRUE())),"")</f>
        <v>#VALUE!</v>
      </c>
      <c r="CM39" s="61" t="str">
        <f aca="false">IF(AND('Raw Data'!AB37&lt;&gt;"",'Raw Data'!AB37&lt;&gt;0),ROUNDDOWN('Raw Data'!AB37,Title!$M$1),"")</f>
        <v/>
      </c>
      <c r="CN39" s="62" t="str">
        <f aca="false">IF(AND('Raw Data'!AC37&lt;&gt;"",'Raw Data'!AC37&lt;&gt;0),'Raw Data'!AC37,"")</f>
        <v/>
      </c>
      <c r="CO39" s="63" t="str">
        <f aca="false">IF(AND(CM39&gt;0,CM39&lt;&gt;""),IF(Title!$K$1=0,ROUNDDOWN((1000*CM$1)/CM39,2),ROUND((1000*CM$1)/CM39,2)),IF(CM39="","",0))</f>
        <v/>
      </c>
      <c r="CP39" s="57" t="str">
        <f aca="true">IF(OR(CM39&lt;&gt;"",CN39&lt;&gt;""),RANK(CQ39,CQ$5:INDIRECT(CP$1,TRUE())),"")</f>
        <v/>
      </c>
      <c r="CQ39" s="64" t="str">
        <f aca="false">IF(AND(CN39&lt;&gt;"",CO39&lt;&gt;""),CO39-CN39,IF(AND(CN39&lt;&gt;"",CO39=""),0-CN39,IF(CO39&lt;&gt;"",CO39,"")))</f>
        <v/>
      </c>
      <c r="CR39" s="64" t="e">
        <f aca="false">IF(AND($C$2&gt;12,B39&lt;&gt;""),ROUND(SUM(ER39:FD39)+SUM(FM39:FY39)-SUM(GT39),2),"")</f>
        <v>#VALUE!</v>
      </c>
      <c r="CS39" s="65" t="e">
        <f aca="true">IF(CR39&lt;&gt;"",RANK(CR39,CR$5:INDIRECT(CS$1,TRUE())),"")</f>
        <v>#VALUE!</v>
      </c>
      <c r="CT39" s="61" t="str">
        <f aca="false">IF(AND('Raw Data'!AD37&lt;&gt;"",'Raw Data'!AD37&lt;&gt;0),ROUNDDOWN('Raw Data'!AD37,Title!$M$1),"")</f>
        <v/>
      </c>
      <c r="CU39" s="62" t="str">
        <f aca="false">IF(AND('Raw Data'!AE37&lt;&gt;"",'Raw Data'!AE37&lt;&gt;0),'Raw Data'!AE37,"")</f>
        <v/>
      </c>
      <c r="CV39" s="63" t="str">
        <f aca="false">IF(AND(CT39&gt;0,CT39&lt;&gt;""),IF(Title!$K$1=0,ROUNDDOWN((1000*CT$1)/CT39,2),ROUND((1000*CT$1)/CT39,2)),IF(CT39="","",0))</f>
        <v/>
      </c>
      <c r="CW39" s="57" t="str">
        <f aca="true">IF(OR(CT39&lt;&gt;"",CU39&lt;&gt;""),RANK(CX39,CX$5:INDIRECT(CW$1,TRUE())),"")</f>
        <v/>
      </c>
      <c r="CX39" s="64" t="str">
        <f aca="false">IF(AND(CU39&lt;&gt;"",CV39&lt;&gt;""),CV39-CU39,IF(AND(CU39&lt;&gt;"",CV39=""),0-CU39,IF(CV39&lt;&gt;"",CV39,"")))</f>
        <v/>
      </c>
      <c r="CY39" s="64" t="e">
        <f aca="false">IF(AND($C$2&gt;13,B39&lt;&gt;""),ROUND(SUM(ER39:FE39)+SUM(FM39:FZ39)-SUM(GU39),2),"")</f>
        <v>#VALUE!</v>
      </c>
      <c r="CZ39" s="65" t="e">
        <f aca="true">IF(CY39&lt;&gt;"",RANK(CY39,CY$5:INDIRECT(CZ$1,TRUE())),"")</f>
        <v>#VALUE!</v>
      </c>
      <c r="DA39" s="61" t="str">
        <f aca="false">IF(AND('Raw Data'!AF37&lt;&gt;"",'Raw Data'!AF37&lt;&gt;0),ROUNDDOWN('Raw Data'!AF37,Title!$M$1),"")</f>
        <v/>
      </c>
      <c r="DB39" s="62" t="str">
        <f aca="false">IF(AND('Raw Data'!AG37&lt;&gt;"",'Raw Data'!AG37&lt;&gt;0),'Raw Data'!AG37,"")</f>
        <v/>
      </c>
      <c r="DC39" s="63" t="str">
        <f aca="false">IF(AND(DA39&gt;0,DA39&lt;&gt;""),IF(Title!$K$1=0,ROUNDDOWN((1000*DA$1)/DA39,2),ROUND((1000*DA$1)/DA39,2)),IF(DA39="","",0))</f>
        <v/>
      </c>
      <c r="DD39" s="57" t="str">
        <f aca="true">IF(OR(DA39&lt;&gt;"",DB39&lt;&gt;""),RANK(DE39,DE$5:INDIRECT(DD$1,TRUE())),"")</f>
        <v/>
      </c>
      <c r="DE39" s="64" t="str">
        <f aca="false">IF(AND(DB39&lt;&gt;"",DC39&lt;&gt;""),DC39-DB39,IF(AND(DB39&lt;&gt;"",DC39=""),0-DB39,IF(DC39&lt;&gt;"",DC39,"")))</f>
        <v/>
      </c>
      <c r="DF39" s="64" t="e">
        <f aca="false">IF(AND($C$2&gt;14,B39&lt;&gt;""),ROUND(SUM(ER39:FF39)+SUM(FM39:GA39)-SUM(GV39),2),"")</f>
        <v>#VALUE!</v>
      </c>
      <c r="DG39" s="65" t="e">
        <f aca="true">IF(DF39&lt;&gt;"",RANK(DF39,DF$5:INDIRECT(DG$1,TRUE())),"")</f>
        <v>#VALUE!</v>
      </c>
      <c r="DH39" s="61" t="str">
        <f aca="false">IF(AND('Raw Data'!AH37&lt;&gt;"",'Raw Data'!AH37&lt;&gt;0),ROUNDDOWN('Raw Data'!AH37,Title!$M$1),"")</f>
        <v/>
      </c>
      <c r="DI39" s="62" t="str">
        <f aca="false">IF(AND('Raw Data'!AI37&lt;&gt;"",'Raw Data'!AI37&lt;&gt;0),'Raw Data'!AI37,"")</f>
        <v/>
      </c>
      <c r="DJ39" s="63" t="str">
        <f aca="false">IF(AND(DH39&gt;0,DH39&lt;&gt;""),IF(Title!$K$1=0,ROUNDDOWN((1000*DH$1)/DH39,2),ROUND((1000*DH$1)/DH39,2)),IF(DH39="","",0))</f>
        <v/>
      </c>
      <c r="DK39" s="57" t="str">
        <f aca="true">IF(OR(DH39&lt;&gt;"",DI39&lt;&gt;""),RANK(DL39,DL$5:INDIRECT(DK$1,TRUE())),"")</f>
        <v/>
      </c>
      <c r="DL39" s="64" t="str">
        <f aca="false">IF(AND(DI39&lt;&gt;"",DJ39&lt;&gt;""),DJ39-DI39,IF(AND(DI39&lt;&gt;"",DJ39=""),0-DI39,IF(DJ39&lt;&gt;"",DJ39,"")))</f>
        <v/>
      </c>
      <c r="DM39" s="64" t="e">
        <f aca="false">IF(AND($C$2&gt;15,B39&lt;&gt;""),ROUND(SUM(ER39:FG39)+SUM(FM39:GB39)-SUM(GW39),2),"")</f>
        <v>#VALUE!</v>
      </c>
      <c r="DN39" s="65" t="e">
        <f aca="true">IF(DM39&lt;&gt;"",RANK(DM39,DM$5:INDIRECT(DN$1,TRUE())),"")</f>
        <v>#VALUE!</v>
      </c>
      <c r="DO39" s="61" t="str">
        <f aca="false">IF(AND('Raw Data'!AJ37&lt;&gt;"",'Raw Data'!AJ37&lt;&gt;0),ROUNDDOWN('Raw Data'!AJ37,Title!$M$1),"")</f>
        <v/>
      </c>
      <c r="DP39" s="62" t="str">
        <f aca="false">IF(AND('Raw Data'!AK37&lt;&gt;"",'Raw Data'!AK37&lt;&gt;0),'Raw Data'!AK37,"")</f>
        <v/>
      </c>
      <c r="DQ39" s="63" t="str">
        <f aca="false">IF(AND(DO39&gt;0,DO39&lt;&gt;""),IF(Title!$K$1=0,ROUNDDOWN((1000*DO$1)/DO39,2),ROUND((1000*DO$1)/DO39,2)),IF(DO39="","",0))</f>
        <v/>
      </c>
      <c r="DR39" s="57" t="str">
        <f aca="true">IF(OR(DO39&lt;&gt;"",DP39&lt;&gt;""),RANK(DS39,DS$5:INDIRECT(DR$1,TRUE())),"")</f>
        <v/>
      </c>
      <c r="DS39" s="64" t="str">
        <f aca="false">IF(AND(DP39&lt;&gt;"",DQ39&lt;&gt;""),DQ39-DP39,IF(AND(DP39&lt;&gt;"",DQ39=""),0-DP39,IF(DQ39&lt;&gt;"",DQ39,"")))</f>
        <v/>
      </c>
      <c r="DT39" s="64" t="e">
        <f aca="false">IF(AND($C$2&gt;15,B39&lt;&gt;""),ROUND(SUM(ER39:FH39)+SUM(FM39:GC39)-SUM(GX39),2),"")</f>
        <v>#VALUE!</v>
      </c>
      <c r="DU39" s="65" t="e">
        <f aca="true">IF(DT39&lt;&gt;"",RANK(DT39,DT$5:INDIRECT(DU$1,TRUE())),"")</f>
        <v>#VALUE!</v>
      </c>
      <c r="DV39" s="61" t="str">
        <f aca="false">IF(AND('Raw Data'!AL37&lt;&gt;"",'Raw Data'!AL37&lt;&gt;0),ROUNDDOWN('Raw Data'!AL37,Title!$M$1),"")</f>
        <v/>
      </c>
      <c r="DW39" s="62" t="str">
        <f aca="false">IF(AND('Raw Data'!AM37&lt;&gt;"",'Raw Data'!AM37&lt;&gt;0),'Raw Data'!AM37,"")</f>
        <v/>
      </c>
      <c r="DX39" s="63" t="str">
        <f aca="false">IF(AND(DV39&gt;0,DV39&lt;&gt;""),IF(Title!$K$1=0,ROUNDDOWN((1000*DV$1)/DV39,2),ROUND((1000*DV$1)/DV39,2)),IF(DV39="","",0))</f>
        <v/>
      </c>
      <c r="DY39" s="57" t="str">
        <f aca="true">IF(OR(DV39&lt;&gt;"",DW39&lt;&gt;""),RANK(DZ39,DZ$5:INDIRECT(DY$1,TRUE())),"")</f>
        <v/>
      </c>
      <c r="DZ39" s="64" t="str">
        <f aca="false">IF(AND(DW39&lt;&gt;"",DX39&lt;&gt;""),DX39-DW39,IF(AND(DW39&lt;&gt;"",DX39=""),0-DW39,IF(DX39&lt;&gt;"",DX39,"")))</f>
        <v/>
      </c>
      <c r="EA39" s="64" t="e">
        <f aca="false">IF(AND($C$2&gt;15,B39&lt;&gt;""),ROUND(SUM(ER39:FI39)+SUM(FM39:GD39)-SUM(GY39),2),"")</f>
        <v>#VALUE!</v>
      </c>
      <c r="EB39" s="65" t="e">
        <f aca="true">IF(EA39&lt;&gt;"",RANK(EA39,EA$5:INDIRECT(EB$1,TRUE())),"")</f>
        <v>#VALUE!</v>
      </c>
      <c r="EC39" s="61" t="str">
        <f aca="false">IF(AND('Raw Data'!AN37&lt;&gt;"",'Raw Data'!AN37&lt;&gt;0),ROUNDDOWN('Raw Data'!AN37,Title!$M$1),"")</f>
        <v/>
      </c>
      <c r="ED39" s="62" t="str">
        <f aca="false">IF(AND('Raw Data'!AO37&lt;&gt;"",'Raw Data'!AO37&lt;&gt;0),'Raw Data'!AO37,"")</f>
        <v/>
      </c>
      <c r="EE39" s="63" t="str">
        <f aca="false">IF(AND(EC39&gt;0,EC39&lt;&gt;""),IF(Title!$K$1=0,ROUNDDOWN((1000*EC$1)/EC39,2),ROUND((1000*EC$1)/EC39,2)),IF(EC39="","",0))</f>
        <v/>
      </c>
      <c r="EF39" s="57" t="str">
        <f aca="true">IF(OR(EC39&lt;&gt;"",ED39&lt;&gt;""),RANK(EG39,EG$5:INDIRECT(EF$1,TRUE())),"")</f>
        <v/>
      </c>
      <c r="EG39" s="64" t="str">
        <f aca="false">IF(AND(ED39&lt;&gt;"",EE39&lt;&gt;""),EE39-ED39,IF(AND(ED39&lt;&gt;"",EE39=""),0-ED39,IF(EE39&lt;&gt;"",EE39,"")))</f>
        <v/>
      </c>
      <c r="EH39" s="64" t="e">
        <f aca="false">IF(AND($C$2&gt;15,B39&lt;&gt;""),ROUND(SUM(ER39:FJ39)+SUM(FM39:GE39)-SUM(GZ39),2),"")</f>
        <v>#VALUE!</v>
      </c>
      <c r="EI39" s="65" t="e">
        <f aca="true">IF(EH39&lt;&gt;"",RANK(EH39,EH$5:INDIRECT(EI$1,TRUE())),"")</f>
        <v>#VALUE!</v>
      </c>
      <c r="EJ39" s="61" t="str">
        <f aca="false">IF(AND('Raw Data'!AP37&lt;&gt;"",'Raw Data'!AP37&lt;&gt;0),ROUNDDOWN('Raw Data'!AP37,Title!$M$1),"")</f>
        <v/>
      </c>
      <c r="EK39" s="66" t="str">
        <f aca="false">IF(AND('Raw Data'!AQ37&lt;&gt;"",'Raw Data'!AQ37&lt;&gt;0),'Raw Data'!AQ37,"")</f>
        <v/>
      </c>
      <c r="EL39" s="63" t="str">
        <f aca="false">IF(AND(EJ39&gt;0,EJ39&lt;&gt;""),IF(Title!$K$1=0,ROUNDDOWN((1000*EJ$1)/EJ39,2),ROUND((1000*EJ$1)/EJ39,2)),IF(EJ39="","",0))</f>
        <v/>
      </c>
      <c r="EM39" s="57" t="str">
        <f aca="true">IF(OR(EJ39&lt;&gt;"",EK39&lt;&gt;""),RANK(EN39,EN$5:INDIRECT(EM$1,TRUE())),"")</f>
        <v/>
      </c>
      <c r="EN39" s="64" t="str">
        <f aca="false">IF(AND(EK39&lt;&gt;"",EL39&lt;&gt;""),EL39-EK39,IF(AND(EK39&lt;&gt;"",EL39=""),0-EK39,IF(EL39&lt;&gt;"",EL39,"")))</f>
        <v/>
      </c>
      <c r="EO39" s="64" t="e">
        <f aca="false">IF(AND($C$2&gt;15,B39&lt;&gt;""),ROUND(SUM(ER39:FK39)+SUM(FM39:GF39)-SUM(HA39),2),"")</f>
        <v>#VALUE!</v>
      </c>
      <c r="EP39" s="65" t="e">
        <f aca="true">IF(EO39&lt;&gt;"",RANK(EO39,EO$5:INDIRECT(EP$1,TRUE())),"")</f>
        <v>#VALUE!</v>
      </c>
      <c r="EQ39" s="57" t="e">
        <f aca="false">ADDRESS(ROW(),COLUMN()+1,1,TRUE())&amp;":"&amp;ADDRESS(ROW(),COLUMN()+$C$2,1,TRUE())</f>
        <v>#VALUE!</v>
      </c>
      <c r="ER39" s="64" t="n">
        <f aca="false">SUM(I39)</f>
        <v>0</v>
      </c>
      <c r="ES39" s="64" t="n">
        <f aca="false">SUM(P39)</f>
        <v>0</v>
      </c>
      <c r="ET39" s="64" t="n">
        <f aca="false">SUM(W39)</f>
        <v>0</v>
      </c>
      <c r="EU39" s="64" t="n">
        <f aca="false">SUM(AD39)</f>
        <v>0</v>
      </c>
      <c r="EV39" s="64" t="n">
        <f aca="false">SUM(AK39)</f>
        <v>0</v>
      </c>
      <c r="EW39" s="64" t="n">
        <f aca="false">SUM(AR39)</f>
        <v>0</v>
      </c>
      <c r="EX39" s="64" t="n">
        <f aca="false">SUM(AY39)</f>
        <v>0</v>
      </c>
      <c r="EY39" s="64" t="n">
        <f aca="false">SUM(BF39)</f>
        <v>0</v>
      </c>
      <c r="EZ39" s="64" t="n">
        <f aca="false">SUM(BM39)</f>
        <v>0</v>
      </c>
      <c r="FA39" s="64" t="n">
        <f aca="false">SUM(BT39)</f>
        <v>0</v>
      </c>
      <c r="FB39" s="64" t="n">
        <f aca="false">SUM(CA39)</f>
        <v>0</v>
      </c>
      <c r="FC39" s="64" t="n">
        <f aca="false">SUM(CH39)</f>
        <v>0</v>
      </c>
      <c r="FD39" s="64" t="n">
        <f aca="false">SUM(CO39)</f>
        <v>0</v>
      </c>
      <c r="FE39" s="64" t="n">
        <f aca="false">SUM(CV39)</f>
        <v>0</v>
      </c>
      <c r="FF39" s="64" t="n">
        <f aca="false">SUM(DC39)</f>
        <v>0</v>
      </c>
      <c r="FG39" s="64" t="n">
        <f aca="false">SUM(DJ39)</f>
        <v>0</v>
      </c>
      <c r="FH39" s="64" t="n">
        <f aca="false">SUM(DQ39)</f>
        <v>0</v>
      </c>
      <c r="FI39" s="64" t="n">
        <f aca="false">SUM(DX39)</f>
        <v>0</v>
      </c>
      <c r="FJ39" s="64" t="n">
        <f aca="false">SUM(EE39)</f>
        <v>0</v>
      </c>
      <c r="FK39" s="64" t="n">
        <f aca="false">SUM(EL39)</f>
        <v>0</v>
      </c>
      <c r="FL39" s="57" t="e">
        <f aca="false">ADDRESS(ROW(),COLUMN()+1,1,TRUE())&amp;":"&amp;ADDRESS(ROW(),COLUMN()+$C$2,1,TRUE())</f>
        <v>#VALUE!</v>
      </c>
      <c r="FM39" s="67" t="n">
        <f aca="false">IF(H39&lt;&gt;"",0-H39,0)</f>
        <v>0</v>
      </c>
      <c r="FN39" s="57" t="n">
        <f aca="false">IF(O39&lt;&gt;"",0-O39,0)</f>
        <v>0</v>
      </c>
      <c r="FO39" s="57" t="n">
        <f aca="false">IF(V39&lt;&gt;"",0-V39,0)</f>
        <v>0</v>
      </c>
      <c r="FP39" s="57" t="n">
        <f aca="false">IF(AC39&lt;&gt;"",0-AC39,0)</f>
        <v>0</v>
      </c>
      <c r="FQ39" s="57" t="n">
        <f aca="false">IF(AJ39&lt;&gt;"",0-AJ39,0)</f>
        <v>0</v>
      </c>
      <c r="FR39" s="57" t="n">
        <f aca="false">IF(AQ39&lt;&gt;"",0-AQ39,0)</f>
        <v>0</v>
      </c>
      <c r="FS39" s="57" t="n">
        <f aca="false">IF(AX39&lt;&gt;"",0-AX39,0)</f>
        <v>0</v>
      </c>
      <c r="FT39" s="57" t="n">
        <f aca="false">IF(BE39&lt;&gt;"",0-BE39,0)</f>
        <v>0</v>
      </c>
      <c r="FU39" s="57" t="n">
        <f aca="false">IF(BL39&lt;&gt;"",0-BL39,0)</f>
        <v>0</v>
      </c>
      <c r="FV39" s="57" t="n">
        <f aca="false">IF(BS39&lt;&gt;"",0-BS39,0)</f>
        <v>0</v>
      </c>
      <c r="FW39" s="57" t="n">
        <f aca="false">IF(BZ39&lt;&gt;"",0-BZ39,0)</f>
        <v>0</v>
      </c>
      <c r="FX39" s="57" t="n">
        <f aca="false">IF(CG39&lt;&gt;"",0-CG39,0)</f>
        <v>0</v>
      </c>
      <c r="FY39" s="57" t="n">
        <f aca="false">IF(CN39&lt;&gt;"",0-CN39,0)</f>
        <v>0</v>
      </c>
      <c r="FZ39" s="57" t="n">
        <f aca="false">IF(CU39&lt;&gt;"",0-CU39,0)</f>
        <v>0</v>
      </c>
      <c r="GA39" s="57" t="n">
        <f aca="false">IF(DB39&lt;&gt;"",0-DB39,0)</f>
        <v>0</v>
      </c>
      <c r="GB39" s="57" t="n">
        <f aca="false">IF(DI39&lt;&gt;"",0-DI39,0)</f>
        <v>0</v>
      </c>
      <c r="GC39" s="57" t="n">
        <f aca="false">IF(DP39&lt;&gt;"",0-DP39,0)</f>
        <v>0</v>
      </c>
      <c r="GD39" s="57" t="n">
        <f aca="false">IF(DW39&lt;&gt;"",0-DW39,0)</f>
        <v>0</v>
      </c>
      <c r="GE39" s="57" t="n">
        <f aca="false">IF(ED39&lt;&gt;"",0-ED39,0)</f>
        <v>0</v>
      </c>
      <c r="GF39" s="57" t="n">
        <f aca="false">IF(EK39&lt;&gt;"",0-EK39,0)</f>
        <v>0</v>
      </c>
      <c r="GG39" s="57" t="e">
        <f aca="false">ADDRESS(ROW(),COLUMN()+$C$2,4,1)</f>
        <v>#VALUE!</v>
      </c>
      <c r="GH39" s="64" t="e">
        <f aca="false">GetDiscardScore($ER39:ER39,GH$1)</f>
        <v>#VALUE!</v>
      </c>
      <c r="GI39" s="64" t="e">
        <f aca="false">GetDiscardScore($ER39:ES39,GI$1)</f>
        <v>#VALUE!</v>
      </c>
      <c r="GJ39" s="64" t="e">
        <f aca="false">GetDiscardScore($ER39:ET39,GJ$1)</f>
        <v>#VALUE!</v>
      </c>
      <c r="GK39" s="64" t="e">
        <f aca="false">GetDiscardScore($ER39:EU39,GK$1)</f>
        <v>#VALUE!</v>
      </c>
      <c r="GL39" s="64" t="e">
        <f aca="false">GetDiscardScore($ER39:EV39,GL$1)</f>
        <v>#VALUE!</v>
      </c>
      <c r="GM39" s="64" t="e">
        <f aca="false">GetDiscardScore($ER39:EW39,GM$1)</f>
        <v>#VALUE!</v>
      </c>
      <c r="GN39" s="64" t="e">
        <f aca="false">GetDiscardScore($ER39:EX39,GN$1)</f>
        <v>#VALUE!</v>
      </c>
      <c r="GO39" s="64" t="e">
        <f aca="false">GetDiscardScore($ER39:EY39,GO$1)</f>
        <v>#VALUE!</v>
      </c>
      <c r="GP39" s="64" t="e">
        <f aca="false">GetDiscardScore($ER39:EZ39,GP$1)</f>
        <v>#VALUE!</v>
      </c>
      <c r="GQ39" s="64" t="e">
        <f aca="false">GetDiscardScore($ER39:FA39,GQ$1)</f>
        <v>#VALUE!</v>
      </c>
      <c r="GR39" s="64" t="e">
        <f aca="false">GetDiscardScore($ER39:FB39,GR$1)</f>
        <v>#VALUE!</v>
      </c>
      <c r="GS39" s="64" t="e">
        <f aca="false">GetDiscardScore($ER39:FC39,GS$1)</f>
        <v>#VALUE!</v>
      </c>
      <c r="GT39" s="64" t="e">
        <f aca="false">GetDiscardScore($ER39:FD39,GT$1)</f>
        <v>#VALUE!</v>
      </c>
      <c r="GU39" s="64" t="e">
        <f aca="false">GetDiscardScore($ER39:FE39,GU$1)</f>
        <v>#VALUE!</v>
      </c>
      <c r="GV39" s="64" t="e">
        <f aca="false">GetDiscardScore($ER39:FF39,GV$1)</f>
        <v>#VALUE!</v>
      </c>
      <c r="GW39" s="64" t="e">
        <f aca="false">GetDiscardScore($ER39:FG39,GW$1)</f>
        <v>#VALUE!</v>
      </c>
      <c r="GX39" s="64" t="e">
        <f aca="false">GetDiscardScore($ER39:FH39,GX$1)</f>
        <v>#VALUE!</v>
      </c>
      <c r="GY39" s="64" t="e">
        <f aca="false">GetDiscardScore($ER39:FI39,GY$1)</f>
        <v>#VALUE!</v>
      </c>
      <c r="GZ39" s="64" t="e">
        <f aca="false">GetDiscardScore($ER39:FJ39,GZ$1)</f>
        <v>#VALUE!</v>
      </c>
      <c r="HA39" s="64" t="e">
        <f aca="false">GetDiscardScore($ER39:FK39,HA$1)</f>
        <v>#VALUE!</v>
      </c>
      <c r="HB39" s="68" t="e">
        <f aca="true">IF(AND($C$2&gt;0,B39&lt;&gt;""),ROUND(SUM(INDIRECT(EQ39))+SUM(INDIRECT(FL39))-SUM(INDIRECT(GG39)),2),"")</f>
        <v>#VALUE!</v>
      </c>
      <c r="HC39" s="67" t="e">
        <f aca="true">IF(HB39&lt;&gt;"",RANK(HB39,HB$5:INDIRECT(HC$1,TRUE()),0),"")</f>
        <v>#VALUE!</v>
      </c>
      <c r="HD39" s="69" t="e">
        <f aca="true">IF(HB39&lt;&gt;"",GetDiscardRounds(INDIRECT(EQ39),INDIRECT($GG$1)),"")</f>
        <v>#VALUE!</v>
      </c>
    </row>
    <row r="40" s="57" customFormat="true" ht="11.25" hidden="false" customHeight="false" outlineLevel="0" collapsed="false">
      <c r="A40" s="56" t="n">
        <v>36</v>
      </c>
      <c r="B40" s="56" t="str">
        <f aca="false">IF('Raw Data'!B38&lt;&gt;"",'Raw Data'!B38,"")</f>
        <v/>
      </c>
      <c r="C40" s="57" t="str">
        <f aca="false">IF('Raw Data'!C38&lt;&gt;"",'Raw Data'!C38,"")</f>
        <v/>
      </c>
      <c r="D40" s="58" t="e">
        <f aca="false">HB40</f>
        <v>#VALUE!</v>
      </c>
      <c r="E40" s="59" t="e">
        <f aca="false">IF($C$2&gt;0,HC40,"")</f>
        <v>#VALUE!</v>
      </c>
      <c r="F40" s="60" t="e">
        <f aca="false">HD40</f>
        <v>#VALUE!</v>
      </c>
      <c r="G40" s="61" t="str">
        <f aca="false">IF(AND('Raw Data'!D38&lt;&gt;"",'Raw Data'!D38&lt;&gt;0),ROUNDDOWN('Raw Data'!D38,Title!$M$1),"")</f>
        <v/>
      </c>
      <c r="H40" s="62" t="str">
        <f aca="false">IF(AND('Raw Data'!E38&lt;&gt;"",'Raw Data'!E38&lt;&gt;0),'Raw Data'!E38,"")</f>
        <v/>
      </c>
      <c r="I40" s="63" t="str">
        <f aca="false">IF(AND(G40&lt;&gt;"",G40&gt;0),IF(Title!$K$1=0,ROUNDDOWN((1000*G$1)/G40,2),ROUND((1000*G$1)/G40,2)),IF(G40="","",0))</f>
        <v/>
      </c>
      <c r="J40" s="57" t="str">
        <f aca="true">IF(K40&lt;&gt;0,RANK(K40,K$5:INDIRECT(J$1,TRUE())),"")</f>
        <v/>
      </c>
      <c r="K40" s="64" t="n">
        <f aca="false">IF(AND(H40&lt;&gt;"",I40&lt;&gt;""),I40-H40,IF(AND(H40&lt;&gt;"",I40=""),0-H40,IF(I40&lt;&gt;"",I40,0)))</f>
        <v>0</v>
      </c>
      <c r="L40" s="64" t="e">
        <f aca="false">IF(AND($C$2&gt;0,B40&lt;&gt;""),ROUND(SUM(ER40:ER40)+SUM(FM40:FM40)-SUM(GH40),2),"")</f>
        <v>#VALUE!</v>
      </c>
      <c r="M40" s="65" t="e">
        <f aca="true">IF(L40&lt;&gt;"",RANK(L40,L$5:INDIRECT(M$1,TRUE())),"")</f>
        <v>#VALUE!</v>
      </c>
      <c r="N40" s="61" t="str">
        <f aca="false">IF(AND('Raw Data'!F38&lt;&gt;"",'Raw Data'!F38&lt;&gt;0),ROUNDDOWN('Raw Data'!F38,Title!$M$1),"")</f>
        <v/>
      </c>
      <c r="O40" s="62" t="str">
        <f aca="false">IF(AND('Raw Data'!G38&lt;&gt;"",'Raw Data'!G38&lt;&gt;0),'Raw Data'!G38,"")</f>
        <v/>
      </c>
      <c r="P40" s="63" t="str">
        <f aca="false">IF(AND(N40&gt;0,N40&lt;&gt;""),IF(Title!$K$1=0,ROUNDDOWN((1000*N$1)/N40,2),ROUND((1000*N$1)/N40,2)),IF(N40="","",0))</f>
        <v/>
      </c>
      <c r="Q40" s="57" t="str">
        <f aca="true">IF(OR(N40&lt;&gt;"",O40&lt;&gt;""),RANK(R40,R$5:INDIRECT(Q$1,TRUE())),"")</f>
        <v/>
      </c>
      <c r="R40" s="64" t="str">
        <f aca="false">IF(AND(O40&lt;&gt;"",P40&lt;&gt;""),P40-O40,IF(AND(O40&lt;&gt;"",P40=""),0-O40,IF(P40&lt;&gt;"",P40,"")))</f>
        <v/>
      </c>
      <c r="S40" s="64" t="e">
        <f aca="false">IF(AND($C$2&gt;1,B40&lt;&gt;""),ROUND(SUM(ER40:ES40)+SUM(FM40:FN40)-SUM(GI40),2),"")</f>
        <v>#VALUE!</v>
      </c>
      <c r="T40" s="65" t="e">
        <f aca="true">IF(S40&lt;&gt;"",RANK(S40,S$5:INDIRECT(T$1,TRUE())),"")</f>
        <v>#VALUE!</v>
      </c>
      <c r="U40" s="61" t="str">
        <f aca="false">IF(AND('Raw Data'!H38&lt;&gt;"",'Raw Data'!H38&lt;&gt;0),ROUNDDOWN('Raw Data'!H38,Title!$M$1),"")</f>
        <v/>
      </c>
      <c r="V40" s="62" t="str">
        <f aca="false">IF(AND('Raw Data'!I38&lt;&gt;"",'Raw Data'!I38&lt;&gt;0),'Raw Data'!I38,"")</f>
        <v/>
      </c>
      <c r="W40" s="63" t="str">
        <f aca="false">IF(AND(U40&gt;0,U40&lt;&gt;""),IF(Title!$K$1=0,ROUNDDOWN((1000*U$1)/U40,2),ROUND((1000*U$1)/U40,2)),IF(U40="","",0))</f>
        <v/>
      </c>
      <c r="X40" s="57" t="str">
        <f aca="true">IF(OR(U40&lt;&gt;"",V40&lt;&gt;""),RANK(Y40,Y$5:INDIRECT(X$1,TRUE())),"")</f>
        <v/>
      </c>
      <c r="Y40" s="64" t="str">
        <f aca="false">IF(AND(V40&lt;&gt;"",W40&lt;&gt;""),W40-V40,IF(AND(V40&lt;&gt;"",W40=""),0-V40,IF(W40&lt;&gt;"",W40,"")))</f>
        <v/>
      </c>
      <c r="Z40" s="64" t="e">
        <f aca="false">IF(AND($C$2&gt;2,B40&lt;&gt;""),ROUND(SUM(ER40:ET40)+SUM(FM40:FO40)-SUM(GJ40),2),"")</f>
        <v>#VALUE!</v>
      </c>
      <c r="AA40" s="65" t="e">
        <f aca="true">IF(Z40&lt;&gt;"",RANK(Z40,Z$5:INDIRECT(AA$1,TRUE())),"")</f>
        <v>#VALUE!</v>
      </c>
      <c r="AB40" s="61" t="str">
        <f aca="false">IF(AND('Raw Data'!J38&lt;&gt;"",'Raw Data'!J38&lt;&gt;0),ROUNDDOWN('Raw Data'!J38,Title!$M$1),"")</f>
        <v/>
      </c>
      <c r="AC40" s="62" t="str">
        <f aca="false">IF(AND('Raw Data'!K38&lt;&gt;"",'Raw Data'!K38&lt;&gt;0),'Raw Data'!K38,"")</f>
        <v/>
      </c>
      <c r="AD40" s="63" t="str">
        <f aca="false">IF(AND(AB40&gt;0,AB40&lt;&gt;""),IF(Title!$K$1=0,ROUNDDOWN((1000*AB$1)/AB40,2),ROUND((1000*AB$1)/AB40,2)),IF(AB40="","",0))</f>
        <v/>
      </c>
      <c r="AE40" s="57" t="str">
        <f aca="true">IF(OR(AB40&lt;&gt;"",AC40&lt;&gt;""),RANK(AF40,AF$5:INDIRECT(AE$1,TRUE())),"")</f>
        <v/>
      </c>
      <c r="AF40" s="64" t="str">
        <f aca="false">IF(AND(AC40&lt;&gt;"",AD40&lt;&gt;""),AD40-AC40,IF(AND(AC40&lt;&gt;"",AD40=""),0-AC40,IF(AD40&lt;&gt;"",AD40,"")))</f>
        <v/>
      </c>
      <c r="AG40" s="64" t="e">
        <f aca="false">IF(AND($C$2&gt;3,B40&lt;&gt;""),ROUND(SUM(ER40:EU40)+SUM(FM40:FP40)-SUM(GK40),2),"")</f>
        <v>#VALUE!</v>
      </c>
      <c r="AH40" s="65" t="e">
        <f aca="true">IF(AG40&lt;&gt;"",RANK(AG40,AG$5:INDIRECT(AH$1,TRUE())),"")</f>
        <v>#VALUE!</v>
      </c>
      <c r="AI40" s="61" t="str">
        <f aca="false">IF(AND('Raw Data'!L38&lt;&gt;"",'Raw Data'!L38&lt;&gt;0),ROUNDDOWN('Raw Data'!L38,Title!$M$1),"")</f>
        <v/>
      </c>
      <c r="AJ40" s="62" t="str">
        <f aca="false">IF(AND('Raw Data'!M38&lt;&gt;"",'Raw Data'!M38&lt;&gt;0),'Raw Data'!M38,"")</f>
        <v/>
      </c>
      <c r="AK40" s="63" t="str">
        <f aca="false">IF(AND(AI40&gt;0,AI40&lt;&gt;""),IF(Title!$K$1=0,ROUNDDOWN((1000*AI$1)/AI40,2),ROUND((1000*AI$1)/AI40,2)),IF(AI40="","",0))</f>
        <v/>
      </c>
      <c r="AL40" s="57" t="str">
        <f aca="true">IF(OR(AI40&lt;&gt;"",AJ40&lt;&gt;""),RANK(AM40,AM$5:INDIRECT(AL$1,TRUE())),"")</f>
        <v/>
      </c>
      <c r="AM40" s="64" t="str">
        <f aca="false">IF(AND(AJ40&lt;&gt;"",AK40&lt;&gt;""),AK40-AJ40,IF(AND(AJ40&lt;&gt;"",AK40=""),0-AJ40,IF(AK40&lt;&gt;"",AK40,"")))</f>
        <v/>
      </c>
      <c r="AN40" s="64" t="e">
        <f aca="false">IF(AND($C$2&gt;4,B40&lt;&gt;""),ROUND(SUM(ER40:EV40)+SUM(FM40:FQ40)-SUM(GL40),2),"")</f>
        <v>#VALUE!</v>
      </c>
      <c r="AO40" s="65" t="e">
        <f aca="true">IF(AN40&lt;&gt;"",RANK(AN40,AN$5:INDIRECT(AO$1,TRUE())),"")</f>
        <v>#VALUE!</v>
      </c>
      <c r="AP40" s="61" t="str">
        <f aca="false">IF(AND('Raw Data'!N38&lt;&gt;"",'Raw Data'!N38&lt;&gt;0),ROUNDDOWN('Raw Data'!N38,Title!$M$1),"")</f>
        <v/>
      </c>
      <c r="AQ40" s="62" t="str">
        <f aca="false">IF(AND('Raw Data'!O38&lt;&gt;"",'Raw Data'!O38&lt;&gt;0),'Raw Data'!O38,"")</f>
        <v/>
      </c>
      <c r="AR40" s="63" t="str">
        <f aca="false">IF(AND(AP40&gt;0,AP40&lt;&gt;""),IF(Title!$K$1=0,ROUNDDOWN((1000*AP$1)/AP40,2),ROUND((1000*AP$1)/AP40,2)),IF(AP40="","",0))</f>
        <v/>
      </c>
      <c r="AS40" s="57" t="str">
        <f aca="true">IF(OR(AP40&lt;&gt;"",AQ40&lt;&gt;""),RANK(AT40,AT$5:INDIRECT(AS$1,TRUE())),"")</f>
        <v/>
      </c>
      <c r="AT40" s="64" t="str">
        <f aca="false">IF(AND(AQ40&lt;&gt;"",AR40&lt;&gt;""),AR40-AQ40,IF(AND(AQ40&lt;&gt;"",AR40=""),0-AQ40,IF(AR40&lt;&gt;"",AR40,"")))</f>
        <v/>
      </c>
      <c r="AU40" s="64" t="e">
        <f aca="false">IF(AND($C$2&gt;5,B40&lt;&gt;""),ROUND(SUM(ER40:EW40)+SUM(FM40:FR40)-SUM(GM40),2),"")</f>
        <v>#VALUE!</v>
      </c>
      <c r="AV40" s="65" t="e">
        <f aca="true">IF(AU40&lt;&gt;"",RANK(AU40,AU$5:INDIRECT(AV$1,TRUE())),"")</f>
        <v>#VALUE!</v>
      </c>
      <c r="AW40" s="61" t="str">
        <f aca="false">IF(AND('Raw Data'!P38&lt;&gt;"",'Raw Data'!P38&lt;&gt;0),ROUNDDOWN('Raw Data'!P38,Title!$M$1),"")</f>
        <v/>
      </c>
      <c r="AX40" s="62" t="str">
        <f aca="false">IF(AND('Raw Data'!Q38&lt;&gt;"",'Raw Data'!Q38&lt;&gt;0),'Raw Data'!Q38,"")</f>
        <v/>
      </c>
      <c r="AY40" s="63" t="str">
        <f aca="false">IF(AND(AW40&gt;0,AW40&lt;&gt;""),IF(Title!$K$1=0,ROUNDDOWN((1000*AW$1)/AW40,2),ROUND((1000*AW$1)/AW40,2)),IF(AW40="","",0))</f>
        <v/>
      </c>
      <c r="AZ40" s="57" t="str">
        <f aca="true">IF(OR(AW40&lt;&gt;"",AX40&lt;&gt;""),RANK(BA40,BA$5:INDIRECT(AZ$1,TRUE())),"")</f>
        <v/>
      </c>
      <c r="BA40" s="64" t="str">
        <f aca="false">IF(AND(AX40&lt;&gt;"",AY40&lt;&gt;""),AY40-AX40,IF(AND(AX40&lt;&gt;"",AY40=""),0-AX40,IF(AY40&lt;&gt;"",AY40,"")))</f>
        <v/>
      </c>
      <c r="BB40" s="64" t="e">
        <f aca="false">IF(AND($C$2&gt;6,B40&lt;&gt;""),ROUND(SUM(ER40:EX40)+SUM(FM40:FS40)-SUM(GN40),2),"")</f>
        <v>#VALUE!</v>
      </c>
      <c r="BC40" s="65" t="e">
        <f aca="true">IF(BB40&lt;&gt;"",RANK(BB40,BB$5:INDIRECT(BC$1,TRUE())),"")</f>
        <v>#VALUE!</v>
      </c>
      <c r="BD40" s="61" t="str">
        <f aca="false">IF(AND('Raw Data'!R38&lt;&gt;"",'Raw Data'!R38&lt;&gt;0),ROUNDDOWN('Raw Data'!R38,Title!$M$1),"")</f>
        <v/>
      </c>
      <c r="BE40" s="62" t="str">
        <f aca="false">IF(AND('Raw Data'!S38&lt;&gt;"",'Raw Data'!S38&lt;&gt;0),'Raw Data'!S38,"")</f>
        <v/>
      </c>
      <c r="BF40" s="63" t="str">
        <f aca="false">IF(AND(BD40&gt;0,BD40&lt;&gt;""),IF(Title!$K$1=0,ROUNDDOWN((1000*BD$1)/BD40,2),ROUND((1000*BD$1)/BD40,2)),IF(BD40="","",0))</f>
        <v/>
      </c>
      <c r="BG40" s="57" t="str">
        <f aca="true">IF(OR(BD40&lt;&gt;"",BE40&lt;&gt;""),RANK(BH40,BH$5:INDIRECT(BG$1,TRUE())),"")</f>
        <v/>
      </c>
      <c r="BH40" s="64" t="str">
        <f aca="false">IF(AND(BE40&lt;&gt;"",BF40&lt;&gt;""),BF40-BE40,IF(AND(BE40&lt;&gt;"",BF40=""),0-BE40,IF(BF40&lt;&gt;"",BF40,"")))</f>
        <v/>
      </c>
      <c r="BI40" s="64" t="e">
        <f aca="false">IF(AND($C$2&gt;7,B40&lt;&gt;""),ROUND(SUM(ER40:EY40)+SUM(FM40:FT40)-SUM(GO40),2),"")</f>
        <v>#VALUE!</v>
      </c>
      <c r="BJ40" s="65" t="e">
        <f aca="true">IF(BI40&lt;&gt;"",RANK(BI40,BI$5:INDIRECT(BJ$1,TRUE())),"")</f>
        <v>#VALUE!</v>
      </c>
      <c r="BK40" s="61" t="str">
        <f aca="false">IF(AND('Raw Data'!T38&lt;&gt;"",'Raw Data'!T38&lt;&gt;0),ROUNDDOWN('Raw Data'!T38,Title!$M$1),"")</f>
        <v/>
      </c>
      <c r="BL40" s="62" t="str">
        <f aca="false">IF(AND('Raw Data'!U38&lt;&gt;"",'Raw Data'!U38&lt;&gt;0),'Raw Data'!U38,"")</f>
        <v/>
      </c>
      <c r="BM40" s="63" t="str">
        <f aca="false">IF(AND(BK40&gt;0,BK40&lt;&gt;""),ROUNDDOWN((1000*BK$1)/BK40,2),IF(BK40="","",0))</f>
        <v/>
      </c>
      <c r="BN40" s="57" t="str">
        <f aca="true">IF(OR(BK40&lt;&gt;"",BL40&lt;&gt;""),RANK(BO40,BO$5:INDIRECT(BN$1,TRUE())),"")</f>
        <v/>
      </c>
      <c r="BO40" s="64" t="str">
        <f aca="false">IF(AND(BL40&lt;&gt;"",BM40&lt;&gt;""),BM40-BL40,IF(AND(BL40&lt;&gt;"",BM40=""),0-BL40,IF(BM40&lt;&gt;"",BM40,"")))</f>
        <v/>
      </c>
      <c r="BP40" s="64" t="e">
        <f aca="false">IF(AND($C$2&gt;8,B40&lt;&gt;""),ROUND(SUM(ER40:EZ40)+SUM(FM40:FU40)-SUM(GP40),2),"")</f>
        <v>#VALUE!</v>
      </c>
      <c r="BQ40" s="65" t="e">
        <f aca="true">IF(BP40&lt;&gt;"",RANK(BP40,BP$5:INDIRECT(BQ$1,TRUE())),"")</f>
        <v>#VALUE!</v>
      </c>
      <c r="BR40" s="61" t="str">
        <f aca="false">IF(AND('Raw Data'!V38&lt;&gt;"",'Raw Data'!V38&lt;&gt;0),ROUNDDOWN('Raw Data'!V38,Title!$M$1),"")</f>
        <v/>
      </c>
      <c r="BS40" s="62" t="str">
        <f aca="false">IF(AND('Raw Data'!W38&lt;&gt;"",'Raw Data'!W38&lt;&gt;0),'Raw Data'!W38,"")</f>
        <v/>
      </c>
      <c r="BT40" s="63" t="str">
        <f aca="false">IF(AND(BR40&gt;0,BR40&lt;&gt;""),IF(Title!$K$1=0,ROUNDDOWN((1000*BR$1)/BR40,2),ROUND((1000*BR$1)/BR40,2)),IF(BR40="","",0))</f>
        <v/>
      </c>
      <c r="BU40" s="57" t="str">
        <f aca="true">IF(OR(BR40&lt;&gt;"",BS40&lt;&gt;""),RANK(BV40,BV$5:INDIRECT(BU$1,TRUE())),"")</f>
        <v/>
      </c>
      <c r="BV40" s="64" t="str">
        <f aca="false">IF(AND(BS40&lt;&gt;"",BT40&lt;&gt;""),BT40-BS40,IF(AND(BS40&lt;&gt;"",BT40=""),0-BS40,IF(BT40&lt;&gt;"",BT40,"")))</f>
        <v/>
      </c>
      <c r="BW40" s="64" t="e">
        <f aca="false">IF(AND($C$2&gt;9,B40&lt;&gt;""),ROUND(SUM(ER40:FA40)+SUM(FM40:FV40)-SUM(GQ40),2),"")</f>
        <v>#VALUE!</v>
      </c>
      <c r="BX40" s="65" t="e">
        <f aca="true">IF(BW40&lt;&gt;"",RANK(BW40,BW$5:INDIRECT(BX$1,TRUE())),"")</f>
        <v>#VALUE!</v>
      </c>
      <c r="BY40" s="61" t="str">
        <f aca="false">IF(AND('Raw Data'!X38&lt;&gt;"",'Raw Data'!X38&lt;&gt;0),ROUNDDOWN('Raw Data'!X38,Title!$M$1),"")</f>
        <v/>
      </c>
      <c r="BZ40" s="62" t="str">
        <f aca="false">IF(AND('Raw Data'!Y38&lt;&gt;"",'Raw Data'!Y38&lt;&gt;0),'Raw Data'!Y38,"")</f>
        <v/>
      </c>
      <c r="CA40" s="63" t="str">
        <f aca="false">IF(AND(BY40&gt;0,BY40&lt;&gt;""),IF(Title!$K$1=0,ROUNDDOWN((1000*BY$1)/BY40,2),ROUND((1000*BY$1)/BY40,2)),IF(BY40="","",0))</f>
        <v/>
      </c>
      <c r="CB40" s="57" t="str">
        <f aca="true">IF(OR(BY40&lt;&gt;"",BZ40&lt;&gt;""),RANK(CC40,CC$5:INDIRECT(CB$1,TRUE())),"")</f>
        <v/>
      </c>
      <c r="CC40" s="64" t="str">
        <f aca="false">IF(AND(BZ40&lt;&gt;"",CA40&lt;&gt;""),CA40-BZ40,IF(AND(BZ40&lt;&gt;"",CA40=""),0-BZ40,IF(CA40&lt;&gt;"",CA40,"")))</f>
        <v/>
      </c>
      <c r="CD40" s="64" t="e">
        <f aca="false">IF(AND($C$2&gt;10,B40&lt;&gt;""),ROUND(SUM(ER40:FB40)+SUM(FM40:FW40)-SUM(GR40),2),"")</f>
        <v>#VALUE!</v>
      </c>
      <c r="CE40" s="65" t="e">
        <f aca="true">IF(CD40&lt;&gt;"",RANK(CD40,CD$5:INDIRECT(CE$1,TRUE())),"")</f>
        <v>#VALUE!</v>
      </c>
      <c r="CF40" s="61" t="str">
        <f aca="false">IF(AND('Raw Data'!Z38&lt;&gt;"",'Raw Data'!Z38&lt;&gt;0),ROUNDDOWN('Raw Data'!Z38,Title!$M$1),"")</f>
        <v/>
      </c>
      <c r="CG40" s="62" t="str">
        <f aca="false">IF(AND('Raw Data'!AA38&lt;&gt;"",'Raw Data'!AA38&lt;&gt;0),'Raw Data'!AA38,"")</f>
        <v/>
      </c>
      <c r="CH40" s="63" t="str">
        <f aca="false">IF(AND(CF40&gt;0,CF40&lt;&gt;""),IF(Title!$K$1=0,ROUNDDOWN((1000*CF$1)/CF40,2),ROUND((1000*CF$1)/CF40,2)),IF(CF40="","",0))</f>
        <v/>
      </c>
      <c r="CI40" s="57" t="str">
        <f aca="true">IF(OR(CF40&lt;&gt;"",CG40&lt;&gt;""),RANK(CJ40,CJ$5:INDIRECT(CI$1,TRUE())),"")</f>
        <v/>
      </c>
      <c r="CJ40" s="64" t="str">
        <f aca="false">IF(AND(CG40&lt;&gt;"",CH40&lt;&gt;""),CH40-CG40,IF(AND(CG40&lt;&gt;"",CH40=""),0-CG40,IF(CH40&lt;&gt;"",CH40,"")))</f>
        <v/>
      </c>
      <c r="CK40" s="64" t="e">
        <f aca="false">IF(AND($C$2&gt;11,B40&lt;&gt;""),ROUND(SUM(ER40:FC40)+SUM(FM40:FX40)-SUM(GS40),2),"")</f>
        <v>#VALUE!</v>
      </c>
      <c r="CL40" s="65" t="e">
        <f aca="true">IF(CK40&lt;&gt;"",RANK(CK40,CK$5:INDIRECT(CL$1,TRUE())),"")</f>
        <v>#VALUE!</v>
      </c>
      <c r="CM40" s="61" t="str">
        <f aca="false">IF(AND('Raw Data'!AB38&lt;&gt;"",'Raw Data'!AB38&lt;&gt;0),ROUNDDOWN('Raw Data'!AB38,Title!$M$1),"")</f>
        <v/>
      </c>
      <c r="CN40" s="62" t="str">
        <f aca="false">IF(AND('Raw Data'!AC38&lt;&gt;"",'Raw Data'!AC38&lt;&gt;0),'Raw Data'!AC38,"")</f>
        <v/>
      </c>
      <c r="CO40" s="63" t="str">
        <f aca="false">IF(AND(CM40&gt;0,CM40&lt;&gt;""),IF(Title!$K$1=0,ROUNDDOWN((1000*CM$1)/CM40,2),ROUND((1000*CM$1)/CM40,2)),IF(CM40="","",0))</f>
        <v/>
      </c>
      <c r="CP40" s="57" t="str">
        <f aca="true">IF(OR(CM40&lt;&gt;"",CN40&lt;&gt;""),RANK(CQ40,CQ$5:INDIRECT(CP$1,TRUE())),"")</f>
        <v/>
      </c>
      <c r="CQ40" s="64" t="str">
        <f aca="false">IF(AND(CN40&lt;&gt;"",CO40&lt;&gt;""),CO40-CN40,IF(AND(CN40&lt;&gt;"",CO40=""),0-CN40,IF(CO40&lt;&gt;"",CO40,"")))</f>
        <v/>
      </c>
      <c r="CR40" s="64" t="e">
        <f aca="false">IF(AND($C$2&gt;12,B40&lt;&gt;""),ROUND(SUM(ER40:FD40)+SUM(FM40:FY40)-SUM(GT40),2),"")</f>
        <v>#VALUE!</v>
      </c>
      <c r="CS40" s="65" t="e">
        <f aca="true">IF(CR40&lt;&gt;"",RANK(CR40,CR$5:INDIRECT(CS$1,TRUE())),"")</f>
        <v>#VALUE!</v>
      </c>
      <c r="CT40" s="61" t="str">
        <f aca="false">IF(AND('Raw Data'!AD38&lt;&gt;"",'Raw Data'!AD38&lt;&gt;0),ROUNDDOWN('Raw Data'!AD38,Title!$M$1),"")</f>
        <v/>
      </c>
      <c r="CU40" s="62" t="str">
        <f aca="false">IF(AND('Raw Data'!AE38&lt;&gt;"",'Raw Data'!AE38&lt;&gt;0),'Raw Data'!AE38,"")</f>
        <v/>
      </c>
      <c r="CV40" s="63" t="str">
        <f aca="false">IF(AND(CT40&gt;0,CT40&lt;&gt;""),IF(Title!$K$1=0,ROUNDDOWN((1000*CT$1)/CT40,2),ROUND((1000*CT$1)/CT40,2)),IF(CT40="","",0))</f>
        <v/>
      </c>
      <c r="CW40" s="57" t="str">
        <f aca="true">IF(OR(CT40&lt;&gt;"",CU40&lt;&gt;""),RANK(CX40,CX$5:INDIRECT(CW$1,TRUE())),"")</f>
        <v/>
      </c>
      <c r="CX40" s="64" t="str">
        <f aca="false">IF(AND(CU40&lt;&gt;"",CV40&lt;&gt;""),CV40-CU40,IF(AND(CU40&lt;&gt;"",CV40=""),0-CU40,IF(CV40&lt;&gt;"",CV40,"")))</f>
        <v/>
      </c>
      <c r="CY40" s="64" t="e">
        <f aca="false">IF(AND($C$2&gt;13,B40&lt;&gt;""),ROUND(SUM(ER40:FE40)+SUM(FM40:FZ40)-SUM(GU40),2),"")</f>
        <v>#VALUE!</v>
      </c>
      <c r="CZ40" s="65" t="e">
        <f aca="true">IF(CY40&lt;&gt;"",RANK(CY40,CY$5:INDIRECT(CZ$1,TRUE())),"")</f>
        <v>#VALUE!</v>
      </c>
      <c r="DA40" s="61" t="str">
        <f aca="false">IF(AND('Raw Data'!AF38&lt;&gt;"",'Raw Data'!AF38&lt;&gt;0),ROUNDDOWN('Raw Data'!AF38,Title!$M$1),"")</f>
        <v/>
      </c>
      <c r="DB40" s="62" t="str">
        <f aca="false">IF(AND('Raw Data'!AG38&lt;&gt;"",'Raw Data'!AG38&lt;&gt;0),'Raw Data'!AG38,"")</f>
        <v/>
      </c>
      <c r="DC40" s="63" t="str">
        <f aca="false">IF(AND(DA40&gt;0,DA40&lt;&gt;""),IF(Title!$K$1=0,ROUNDDOWN((1000*DA$1)/DA40,2),ROUND((1000*DA$1)/DA40,2)),IF(DA40="","",0))</f>
        <v/>
      </c>
      <c r="DD40" s="57" t="str">
        <f aca="true">IF(OR(DA40&lt;&gt;"",DB40&lt;&gt;""),RANK(DE40,DE$5:INDIRECT(DD$1,TRUE())),"")</f>
        <v/>
      </c>
      <c r="DE40" s="64" t="str">
        <f aca="false">IF(AND(DB40&lt;&gt;"",DC40&lt;&gt;""),DC40-DB40,IF(AND(DB40&lt;&gt;"",DC40=""),0-DB40,IF(DC40&lt;&gt;"",DC40,"")))</f>
        <v/>
      </c>
      <c r="DF40" s="64" t="e">
        <f aca="false">IF(AND($C$2&gt;14,B40&lt;&gt;""),ROUND(SUM(ER40:FF40)+SUM(FM40:GA40)-SUM(GV40),2),"")</f>
        <v>#VALUE!</v>
      </c>
      <c r="DG40" s="65" t="e">
        <f aca="true">IF(DF40&lt;&gt;"",RANK(DF40,DF$5:INDIRECT(DG$1,TRUE())),"")</f>
        <v>#VALUE!</v>
      </c>
      <c r="DH40" s="61" t="str">
        <f aca="false">IF(AND('Raw Data'!AH38&lt;&gt;"",'Raw Data'!AH38&lt;&gt;0),ROUNDDOWN('Raw Data'!AH38,Title!$M$1),"")</f>
        <v/>
      </c>
      <c r="DI40" s="62" t="str">
        <f aca="false">IF(AND('Raw Data'!AI38&lt;&gt;"",'Raw Data'!AI38&lt;&gt;0),'Raw Data'!AI38,"")</f>
        <v/>
      </c>
      <c r="DJ40" s="63" t="str">
        <f aca="false">IF(AND(DH40&gt;0,DH40&lt;&gt;""),IF(Title!$K$1=0,ROUNDDOWN((1000*DH$1)/DH40,2),ROUND((1000*DH$1)/DH40,2)),IF(DH40="","",0))</f>
        <v/>
      </c>
      <c r="DK40" s="57" t="str">
        <f aca="true">IF(OR(DH40&lt;&gt;"",DI40&lt;&gt;""),RANK(DL40,DL$5:INDIRECT(DK$1,TRUE())),"")</f>
        <v/>
      </c>
      <c r="DL40" s="64" t="str">
        <f aca="false">IF(AND(DI40&lt;&gt;"",DJ40&lt;&gt;""),DJ40-DI40,IF(AND(DI40&lt;&gt;"",DJ40=""),0-DI40,IF(DJ40&lt;&gt;"",DJ40,"")))</f>
        <v/>
      </c>
      <c r="DM40" s="64" t="e">
        <f aca="false">IF(AND($C$2&gt;15,B40&lt;&gt;""),ROUND(SUM(ER40:FG40)+SUM(FM40:GB40)-SUM(GW40),2),"")</f>
        <v>#VALUE!</v>
      </c>
      <c r="DN40" s="65" t="e">
        <f aca="true">IF(DM40&lt;&gt;"",RANK(DM40,DM$5:INDIRECT(DN$1,TRUE())),"")</f>
        <v>#VALUE!</v>
      </c>
      <c r="DO40" s="61" t="str">
        <f aca="false">IF(AND('Raw Data'!AJ38&lt;&gt;"",'Raw Data'!AJ38&lt;&gt;0),ROUNDDOWN('Raw Data'!AJ38,Title!$M$1),"")</f>
        <v/>
      </c>
      <c r="DP40" s="62" t="str">
        <f aca="false">IF(AND('Raw Data'!AK38&lt;&gt;"",'Raw Data'!AK38&lt;&gt;0),'Raw Data'!AK38,"")</f>
        <v/>
      </c>
      <c r="DQ40" s="63" t="str">
        <f aca="false">IF(AND(DO40&gt;0,DO40&lt;&gt;""),IF(Title!$K$1=0,ROUNDDOWN((1000*DO$1)/DO40,2),ROUND((1000*DO$1)/DO40,2)),IF(DO40="","",0))</f>
        <v/>
      </c>
      <c r="DR40" s="57" t="str">
        <f aca="true">IF(OR(DO40&lt;&gt;"",DP40&lt;&gt;""),RANK(DS40,DS$5:INDIRECT(DR$1,TRUE())),"")</f>
        <v/>
      </c>
      <c r="DS40" s="64" t="str">
        <f aca="false">IF(AND(DP40&lt;&gt;"",DQ40&lt;&gt;""),DQ40-DP40,IF(AND(DP40&lt;&gt;"",DQ40=""),0-DP40,IF(DQ40&lt;&gt;"",DQ40,"")))</f>
        <v/>
      </c>
      <c r="DT40" s="64" t="e">
        <f aca="false">IF(AND($C$2&gt;15,B40&lt;&gt;""),ROUND(SUM(ER40:FH40)+SUM(FM40:GC40)-SUM(GX40),2),"")</f>
        <v>#VALUE!</v>
      </c>
      <c r="DU40" s="65" t="e">
        <f aca="true">IF(DT40&lt;&gt;"",RANK(DT40,DT$5:INDIRECT(DU$1,TRUE())),"")</f>
        <v>#VALUE!</v>
      </c>
      <c r="DV40" s="61" t="str">
        <f aca="false">IF(AND('Raw Data'!AL38&lt;&gt;"",'Raw Data'!AL38&lt;&gt;0),ROUNDDOWN('Raw Data'!AL38,Title!$M$1),"")</f>
        <v/>
      </c>
      <c r="DW40" s="62" t="str">
        <f aca="false">IF(AND('Raw Data'!AM38&lt;&gt;"",'Raw Data'!AM38&lt;&gt;0),'Raw Data'!AM38,"")</f>
        <v/>
      </c>
      <c r="DX40" s="63" t="str">
        <f aca="false">IF(AND(DV40&gt;0,DV40&lt;&gt;""),IF(Title!$K$1=0,ROUNDDOWN((1000*DV$1)/DV40,2),ROUND((1000*DV$1)/DV40,2)),IF(DV40="","",0))</f>
        <v/>
      </c>
      <c r="DY40" s="57" t="str">
        <f aca="true">IF(OR(DV40&lt;&gt;"",DW40&lt;&gt;""),RANK(DZ40,DZ$5:INDIRECT(DY$1,TRUE())),"")</f>
        <v/>
      </c>
      <c r="DZ40" s="64" t="str">
        <f aca="false">IF(AND(DW40&lt;&gt;"",DX40&lt;&gt;""),DX40-DW40,IF(AND(DW40&lt;&gt;"",DX40=""),0-DW40,IF(DX40&lt;&gt;"",DX40,"")))</f>
        <v/>
      </c>
      <c r="EA40" s="64" t="e">
        <f aca="false">IF(AND($C$2&gt;15,B40&lt;&gt;""),ROUND(SUM(ER40:FI40)+SUM(FM40:GD40)-SUM(GY40),2),"")</f>
        <v>#VALUE!</v>
      </c>
      <c r="EB40" s="65" t="e">
        <f aca="true">IF(EA40&lt;&gt;"",RANK(EA40,EA$5:INDIRECT(EB$1,TRUE())),"")</f>
        <v>#VALUE!</v>
      </c>
      <c r="EC40" s="61" t="str">
        <f aca="false">IF(AND('Raw Data'!AN38&lt;&gt;"",'Raw Data'!AN38&lt;&gt;0),ROUNDDOWN('Raw Data'!AN38,Title!$M$1),"")</f>
        <v/>
      </c>
      <c r="ED40" s="62" t="str">
        <f aca="false">IF(AND('Raw Data'!AO38&lt;&gt;"",'Raw Data'!AO38&lt;&gt;0),'Raw Data'!AO38,"")</f>
        <v/>
      </c>
      <c r="EE40" s="63" t="str">
        <f aca="false">IF(AND(EC40&gt;0,EC40&lt;&gt;""),IF(Title!$K$1=0,ROUNDDOWN((1000*EC$1)/EC40,2),ROUND((1000*EC$1)/EC40,2)),IF(EC40="","",0))</f>
        <v/>
      </c>
      <c r="EF40" s="57" t="str">
        <f aca="true">IF(OR(EC40&lt;&gt;"",ED40&lt;&gt;""),RANK(EG40,EG$5:INDIRECT(EF$1,TRUE())),"")</f>
        <v/>
      </c>
      <c r="EG40" s="64" t="str">
        <f aca="false">IF(AND(ED40&lt;&gt;"",EE40&lt;&gt;""),EE40-ED40,IF(AND(ED40&lt;&gt;"",EE40=""),0-ED40,IF(EE40&lt;&gt;"",EE40,"")))</f>
        <v/>
      </c>
      <c r="EH40" s="64" t="e">
        <f aca="false">IF(AND($C$2&gt;15,B40&lt;&gt;""),ROUND(SUM(ER40:FJ40)+SUM(FM40:GE40)-SUM(GZ40),2),"")</f>
        <v>#VALUE!</v>
      </c>
      <c r="EI40" s="65" t="e">
        <f aca="true">IF(EH40&lt;&gt;"",RANK(EH40,EH$5:INDIRECT(EI$1,TRUE())),"")</f>
        <v>#VALUE!</v>
      </c>
      <c r="EJ40" s="61" t="str">
        <f aca="false">IF(AND('Raw Data'!AP38&lt;&gt;"",'Raw Data'!AP38&lt;&gt;0),ROUNDDOWN('Raw Data'!AP38,Title!$M$1),"")</f>
        <v/>
      </c>
      <c r="EK40" s="66" t="str">
        <f aca="false">IF(AND('Raw Data'!AQ38&lt;&gt;"",'Raw Data'!AQ38&lt;&gt;0),'Raw Data'!AQ38,"")</f>
        <v/>
      </c>
      <c r="EL40" s="63" t="str">
        <f aca="false">IF(AND(EJ40&gt;0,EJ40&lt;&gt;""),IF(Title!$K$1=0,ROUNDDOWN((1000*EJ$1)/EJ40,2),ROUND((1000*EJ$1)/EJ40,2)),IF(EJ40="","",0))</f>
        <v/>
      </c>
      <c r="EM40" s="57" t="str">
        <f aca="true">IF(OR(EJ40&lt;&gt;"",EK40&lt;&gt;""),RANK(EN40,EN$5:INDIRECT(EM$1,TRUE())),"")</f>
        <v/>
      </c>
      <c r="EN40" s="64" t="str">
        <f aca="false">IF(AND(EK40&lt;&gt;"",EL40&lt;&gt;""),EL40-EK40,IF(AND(EK40&lt;&gt;"",EL40=""),0-EK40,IF(EL40&lt;&gt;"",EL40,"")))</f>
        <v/>
      </c>
      <c r="EO40" s="64" t="e">
        <f aca="false">IF(AND($C$2&gt;15,B40&lt;&gt;""),ROUND(SUM(ER40:FK40)+SUM(FM40:GF40)-SUM(HA40),2),"")</f>
        <v>#VALUE!</v>
      </c>
      <c r="EP40" s="65" t="e">
        <f aca="true">IF(EO40&lt;&gt;"",RANK(EO40,EO$5:INDIRECT(EP$1,TRUE())),"")</f>
        <v>#VALUE!</v>
      </c>
      <c r="EQ40" s="57" t="e">
        <f aca="false">ADDRESS(ROW(),COLUMN()+1,1,TRUE())&amp;":"&amp;ADDRESS(ROW(),COLUMN()+$C$2,1,TRUE())</f>
        <v>#VALUE!</v>
      </c>
      <c r="ER40" s="64" t="n">
        <f aca="false">SUM(I40)</f>
        <v>0</v>
      </c>
      <c r="ES40" s="64" t="n">
        <f aca="false">SUM(P40)</f>
        <v>0</v>
      </c>
      <c r="ET40" s="64" t="n">
        <f aca="false">SUM(W40)</f>
        <v>0</v>
      </c>
      <c r="EU40" s="64" t="n">
        <f aca="false">SUM(AD40)</f>
        <v>0</v>
      </c>
      <c r="EV40" s="64" t="n">
        <f aca="false">SUM(AK40)</f>
        <v>0</v>
      </c>
      <c r="EW40" s="64" t="n">
        <f aca="false">SUM(AR40)</f>
        <v>0</v>
      </c>
      <c r="EX40" s="64" t="n">
        <f aca="false">SUM(AY40)</f>
        <v>0</v>
      </c>
      <c r="EY40" s="64" t="n">
        <f aca="false">SUM(BF40)</f>
        <v>0</v>
      </c>
      <c r="EZ40" s="64" t="n">
        <f aca="false">SUM(BM40)</f>
        <v>0</v>
      </c>
      <c r="FA40" s="64" t="n">
        <f aca="false">SUM(BT40)</f>
        <v>0</v>
      </c>
      <c r="FB40" s="64" t="n">
        <f aca="false">SUM(CA40)</f>
        <v>0</v>
      </c>
      <c r="FC40" s="64" t="n">
        <f aca="false">SUM(CH40)</f>
        <v>0</v>
      </c>
      <c r="FD40" s="64" t="n">
        <f aca="false">SUM(CO40)</f>
        <v>0</v>
      </c>
      <c r="FE40" s="64" t="n">
        <f aca="false">SUM(CV40)</f>
        <v>0</v>
      </c>
      <c r="FF40" s="64" t="n">
        <f aca="false">SUM(DC40)</f>
        <v>0</v>
      </c>
      <c r="FG40" s="64" t="n">
        <f aca="false">SUM(DJ40)</f>
        <v>0</v>
      </c>
      <c r="FH40" s="64" t="n">
        <f aca="false">SUM(DQ40)</f>
        <v>0</v>
      </c>
      <c r="FI40" s="64" t="n">
        <f aca="false">SUM(DX40)</f>
        <v>0</v>
      </c>
      <c r="FJ40" s="64" t="n">
        <f aca="false">SUM(EE40)</f>
        <v>0</v>
      </c>
      <c r="FK40" s="64" t="n">
        <f aca="false">SUM(EL40)</f>
        <v>0</v>
      </c>
      <c r="FL40" s="57" t="e">
        <f aca="false">ADDRESS(ROW(),COLUMN()+1,1,TRUE())&amp;":"&amp;ADDRESS(ROW(),COLUMN()+$C$2,1,TRUE())</f>
        <v>#VALUE!</v>
      </c>
      <c r="FM40" s="67" t="n">
        <f aca="false">IF(H40&lt;&gt;"",0-H40,0)</f>
        <v>0</v>
      </c>
      <c r="FN40" s="57" t="n">
        <f aca="false">IF(O40&lt;&gt;"",0-O40,0)</f>
        <v>0</v>
      </c>
      <c r="FO40" s="57" t="n">
        <f aca="false">IF(V40&lt;&gt;"",0-V40,0)</f>
        <v>0</v>
      </c>
      <c r="FP40" s="57" t="n">
        <f aca="false">IF(AC40&lt;&gt;"",0-AC40,0)</f>
        <v>0</v>
      </c>
      <c r="FQ40" s="57" t="n">
        <f aca="false">IF(AJ40&lt;&gt;"",0-AJ40,0)</f>
        <v>0</v>
      </c>
      <c r="FR40" s="57" t="n">
        <f aca="false">IF(AQ40&lt;&gt;"",0-AQ40,0)</f>
        <v>0</v>
      </c>
      <c r="FS40" s="57" t="n">
        <f aca="false">IF(AX40&lt;&gt;"",0-AX40,0)</f>
        <v>0</v>
      </c>
      <c r="FT40" s="57" t="n">
        <f aca="false">IF(BE40&lt;&gt;"",0-BE40,0)</f>
        <v>0</v>
      </c>
      <c r="FU40" s="57" t="n">
        <f aca="false">IF(BL40&lt;&gt;"",0-BL40,0)</f>
        <v>0</v>
      </c>
      <c r="FV40" s="57" t="n">
        <f aca="false">IF(BS40&lt;&gt;"",0-BS40,0)</f>
        <v>0</v>
      </c>
      <c r="FW40" s="57" t="n">
        <f aca="false">IF(BZ40&lt;&gt;"",0-BZ40,0)</f>
        <v>0</v>
      </c>
      <c r="FX40" s="57" t="n">
        <f aca="false">IF(CG40&lt;&gt;"",0-CG40,0)</f>
        <v>0</v>
      </c>
      <c r="FY40" s="57" t="n">
        <f aca="false">IF(CN40&lt;&gt;"",0-CN40,0)</f>
        <v>0</v>
      </c>
      <c r="FZ40" s="57" t="n">
        <f aca="false">IF(CU40&lt;&gt;"",0-CU40,0)</f>
        <v>0</v>
      </c>
      <c r="GA40" s="57" t="n">
        <f aca="false">IF(DB40&lt;&gt;"",0-DB40,0)</f>
        <v>0</v>
      </c>
      <c r="GB40" s="57" t="n">
        <f aca="false">IF(DI40&lt;&gt;"",0-DI40,0)</f>
        <v>0</v>
      </c>
      <c r="GC40" s="57" t="n">
        <f aca="false">IF(DP40&lt;&gt;"",0-DP40,0)</f>
        <v>0</v>
      </c>
      <c r="GD40" s="57" t="n">
        <f aca="false">IF(DW40&lt;&gt;"",0-DW40,0)</f>
        <v>0</v>
      </c>
      <c r="GE40" s="57" t="n">
        <f aca="false">IF(ED40&lt;&gt;"",0-ED40,0)</f>
        <v>0</v>
      </c>
      <c r="GF40" s="57" t="n">
        <f aca="false">IF(EK40&lt;&gt;"",0-EK40,0)</f>
        <v>0</v>
      </c>
      <c r="GG40" s="57" t="e">
        <f aca="false">ADDRESS(ROW(),COLUMN()+$C$2,4,1)</f>
        <v>#VALUE!</v>
      </c>
      <c r="GH40" s="64" t="e">
        <f aca="false">GetDiscardScore($ER40:ER40,GH$1)</f>
        <v>#VALUE!</v>
      </c>
      <c r="GI40" s="64" t="e">
        <f aca="false">GetDiscardScore($ER40:ES40,GI$1)</f>
        <v>#VALUE!</v>
      </c>
      <c r="GJ40" s="64" t="e">
        <f aca="false">GetDiscardScore($ER40:ET40,GJ$1)</f>
        <v>#VALUE!</v>
      </c>
      <c r="GK40" s="64" t="e">
        <f aca="false">GetDiscardScore($ER40:EU40,GK$1)</f>
        <v>#VALUE!</v>
      </c>
      <c r="GL40" s="64" t="e">
        <f aca="false">GetDiscardScore($ER40:EV40,GL$1)</f>
        <v>#VALUE!</v>
      </c>
      <c r="GM40" s="64" t="e">
        <f aca="false">GetDiscardScore($ER40:EW40,GM$1)</f>
        <v>#VALUE!</v>
      </c>
      <c r="GN40" s="64" t="e">
        <f aca="false">GetDiscardScore($ER40:EX40,GN$1)</f>
        <v>#VALUE!</v>
      </c>
      <c r="GO40" s="64" t="e">
        <f aca="false">GetDiscardScore($ER40:EY40,GO$1)</f>
        <v>#VALUE!</v>
      </c>
      <c r="GP40" s="64" t="e">
        <f aca="false">GetDiscardScore($ER40:EZ40,GP$1)</f>
        <v>#VALUE!</v>
      </c>
      <c r="GQ40" s="64" t="e">
        <f aca="false">GetDiscardScore($ER40:FA40,GQ$1)</f>
        <v>#VALUE!</v>
      </c>
      <c r="GR40" s="64" t="e">
        <f aca="false">GetDiscardScore($ER40:FB40,GR$1)</f>
        <v>#VALUE!</v>
      </c>
      <c r="GS40" s="64" t="e">
        <f aca="false">GetDiscardScore($ER40:FC40,GS$1)</f>
        <v>#VALUE!</v>
      </c>
      <c r="GT40" s="64" t="e">
        <f aca="false">GetDiscardScore($ER40:FD40,GT$1)</f>
        <v>#VALUE!</v>
      </c>
      <c r="GU40" s="64" t="e">
        <f aca="false">GetDiscardScore($ER40:FE40,GU$1)</f>
        <v>#VALUE!</v>
      </c>
      <c r="GV40" s="64" t="e">
        <f aca="false">GetDiscardScore($ER40:FF40,GV$1)</f>
        <v>#VALUE!</v>
      </c>
      <c r="GW40" s="64" t="e">
        <f aca="false">GetDiscardScore($ER40:FG40,GW$1)</f>
        <v>#VALUE!</v>
      </c>
      <c r="GX40" s="64" t="e">
        <f aca="false">GetDiscardScore($ER40:FH40,GX$1)</f>
        <v>#VALUE!</v>
      </c>
      <c r="GY40" s="64" t="e">
        <f aca="false">GetDiscardScore($ER40:FI40,GY$1)</f>
        <v>#VALUE!</v>
      </c>
      <c r="GZ40" s="64" t="e">
        <f aca="false">GetDiscardScore($ER40:FJ40,GZ$1)</f>
        <v>#VALUE!</v>
      </c>
      <c r="HA40" s="64" t="e">
        <f aca="false">GetDiscardScore($ER40:FK40,HA$1)</f>
        <v>#VALUE!</v>
      </c>
      <c r="HB40" s="68" t="e">
        <f aca="true">IF(AND($C$2&gt;0,B40&lt;&gt;""),ROUND(SUM(INDIRECT(EQ40))+SUM(INDIRECT(FL40))-SUM(INDIRECT(GG40)),2),"")</f>
        <v>#VALUE!</v>
      </c>
      <c r="HC40" s="67" t="e">
        <f aca="true">IF(HB40&lt;&gt;"",RANK(HB40,HB$5:INDIRECT(HC$1,TRUE()),0),"")</f>
        <v>#VALUE!</v>
      </c>
      <c r="HD40" s="69" t="e">
        <f aca="true">IF(HB40&lt;&gt;"",GetDiscardRounds(INDIRECT(EQ40),INDIRECT($GG$1)),"")</f>
        <v>#VALUE!</v>
      </c>
    </row>
    <row r="41" s="20" customFormat="true" ht="11.25" hidden="false" customHeight="false" outlineLevel="0" collapsed="false">
      <c r="A41" s="41" t="n">
        <v>37</v>
      </c>
      <c r="B41" s="41" t="str">
        <f aca="false">IF('Raw Data'!B39&lt;&gt;"",'Raw Data'!B39,"")</f>
        <v/>
      </c>
      <c r="C41" s="20" t="str">
        <f aca="false">IF('Raw Data'!C39&lt;&gt;"",'Raw Data'!C39,"")</f>
        <v/>
      </c>
      <c r="D41" s="43" t="e">
        <f aca="false">HB41</f>
        <v>#VALUE!</v>
      </c>
      <c r="E41" s="44" t="e">
        <f aca="false">IF($C$2&gt;0,HC41,"")</f>
        <v>#VALUE!</v>
      </c>
      <c r="F41" s="45" t="e">
        <f aca="false">HD41</f>
        <v>#VALUE!</v>
      </c>
      <c r="G41" s="46" t="str">
        <f aca="false">IF(AND('Raw Data'!D39&lt;&gt;"",'Raw Data'!D39&lt;&gt;0),ROUNDDOWN('Raw Data'!D39,Title!$M$1),"")</f>
        <v/>
      </c>
      <c r="H41" s="47" t="str">
        <f aca="false">IF(AND('Raw Data'!E39&lt;&gt;"",'Raw Data'!E39&lt;&gt;0),'Raw Data'!E39,"")</f>
        <v/>
      </c>
      <c r="I41" s="48" t="str">
        <f aca="false">IF(AND(G41&lt;&gt;"",G41&gt;0),IF(Title!$K$1=0,ROUNDDOWN((1000*G$1)/G41,2),ROUND((1000*G$1)/G41,2)),IF(G41="","",0))</f>
        <v/>
      </c>
      <c r="J41" s="20" t="str">
        <f aca="true">IF(K41&lt;&gt;0,RANK(K41,K$5:INDIRECT(J$1,TRUE())),"")</f>
        <v/>
      </c>
      <c r="K41" s="49" t="n">
        <f aca="false">IF(AND(H41&lt;&gt;"",I41&lt;&gt;""),I41-H41,IF(AND(H41&lt;&gt;"",I41=""),0-H41,IF(I41&lt;&gt;"",I41,0)))</f>
        <v>0</v>
      </c>
      <c r="L41" s="49" t="e">
        <f aca="false">IF(AND($C$2&gt;0,B41&lt;&gt;""),ROUND(SUM(ER41:ER41)+SUM(FM41:FM41)-SUM(GH41),2),"")</f>
        <v>#VALUE!</v>
      </c>
      <c r="M41" s="55" t="e">
        <f aca="true">IF(L41&lt;&gt;"",RANK(L41,L$5:INDIRECT(M$1,TRUE())),"")</f>
        <v>#VALUE!</v>
      </c>
      <c r="N41" s="46" t="str">
        <f aca="false">IF(AND('Raw Data'!F39&lt;&gt;"",'Raw Data'!F39&lt;&gt;0),ROUNDDOWN('Raw Data'!F39,Title!$M$1),"")</f>
        <v/>
      </c>
      <c r="O41" s="47" t="str">
        <f aca="false">IF(AND('Raw Data'!G39&lt;&gt;"",'Raw Data'!G39&lt;&gt;0),'Raw Data'!G39,"")</f>
        <v/>
      </c>
      <c r="P41" s="48" t="str">
        <f aca="false">IF(AND(N41&gt;0,N41&lt;&gt;""),IF(Title!$K$1=0,ROUNDDOWN((1000*N$1)/N41,2),ROUND((1000*N$1)/N41,2)),IF(N41="","",0))</f>
        <v/>
      </c>
      <c r="Q41" s="20" t="str">
        <f aca="true">IF(OR(N41&lt;&gt;"",O41&lt;&gt;""),RANK(R41,R$5:INDIRECT(Q$1,TRUE())),"")</f>
        <v/>
      </c>
      <c r="R41" s="49" t="str">
        <f aca="false">IF(AND(O41&lt;&gt;"",P41&lt;&gt;""),P41-O41,IF(AND(O41&lt;&gt;"",P41=""),0-O41,IF(P41&lt;&gt;"",P41,"")))</f>
        <v/>
      </c>
      <c r="S41" s="49" t="e">
        <f aca="false">IF(AND($C$2&gt;1,B41&lt;&gt;""),ROUND(SUM(ER41:ES41)+SUM(FM41:FN41)-SUM(GI41),2),"")</f>
        <v>#VALUE!</v>
      </c>
      <c r="T41" s="55" t="e">
        <f aca="true">IF(S41&lt;&gt;"",RANK(S41,S$5:INDIRECT(T$1,TRUE())),"")</f>
        <v>#VALUE!</v>
      </c>
      <c r="U41" s="46" t="str">
        <f aca="false">IF(AND('Raw Data'!H39&lt;&gt;"",'Raw Data'!H39&lt;&gt;0),ROUNDDOWN('Raw Data'!H39,Title!$M$1),"")</f>
        <v/>
      </c>
      <c r="V41" s="47" t="str">
        <f aca="false">IF(AND('Raw Data'!I39&lt;&gt;"",'Raw Data'!I39&lt;&gt;0),'Raw Data'!I39,"")</f>
        <v/>
      </c>
      <c r="W41" s="48" t="str">
        <f aca="false">IF(AND(U41&gt;0,U41&lt;&gt;""),IF(Title!$K$1=0,ROUNDDOWN((1000*U$1)/U41,2),ROUND((1000*U$1)/U41,2)),IF(U41="","",0))</f>
        <v/>
      </c>
      <c r="X41" s="20" t="str">
        <f aca="true">IF(OR(U41&lt;&gt;"",V41&lt;&gt;""),RANK(Y41,Y$5:INDIRECT(X$1,TRUE())),"")</f>
        <v/>
      </c>
      <c r="Y41" s="49" t="str">
        <f aca="false">IF(AND(V41&lt;&gt;"",W41&lt;&gt;""),W41-V41,IF(AND(V41&lt;&gt;"",W41=""),0-V41,IF(W41&lt;&gt;"",W41,"")))</f>
        <v/>
      </c>
      <c r="Z41" s="49" t="e">
        <f aca="false">IF(AND($C$2&gt;2,B41&lt;&gt;""),ROUND(SUM(ER41:ET41)+SUM(FM41:FO41)-SUM(GJ41),2),"")</f>
        <v>#VALUE!</v>
      </c>
      <c r="AA41" s="55" t="e">
        <f aca="true">IF(Z41&lt;&gt;"",RANK(Z41,Z$5:INDIRECT(AA$1,TRUE())),"")</f>
        <v>#VALUE!</v>
      </c>
      <c r="AB41" s="46" t="str">
        <f aca="false">IF(AND('Raw Data'!J39&lt;&gt;"",'Raw Data'!J39&lt;&gt;0),ROUNDDOWN('Raw Data'!J39,Title!$M$1),"")</f>
        <v/>
      </c>
      <c r="AC41" s="47" t="str">
        <f aca="false">IF(AND('Raw Data'!K39&lt;&gt;"",'Raw Data'!K39&lt;&gt;0),'Raw Data'!K39,"")</f>
        <v/>
      </c>
      <c r="AD41" s="48" t="str">
        <f aca="false">IF(AND(AB41&gt;0,AB41&lt;&gt;""),IF(Title!$K$1=0,ROUNDDOWN((1000*AB$1)/AB41,2),ROUND((1000*AB$1)/AB41,2)),IF(AB41="","",0))</f>
        <v/>
      </c>
      <c r="AE41" s="20" t="str">
        <f aca="true">IF(OR(AB41&lt;&gt;"",AC41&lt;&gt;""),RANK(AF41,AF$5:INDIRECT(AE$1,TRUE())),"")</f>
        <v/>
      </c>
      <c r="AF41" s="49" t="str">
        <f aca="false">IF(AND(AC41&lt;&gt;"",AD41&lt;&gt;""),AD41-AC41,IF(AND(AC41&lt;&gt;"",AD41=""),0-AC41,IF(AD41&lt;&gt;"",AD41,"")))</f>
        <v/>
      </c>
      <c r="AG41" s="49" t="e">
        <f aca="false">IF(AND($C$2&gt;3,B41&lt;&gt;""),ROUND(SUM(ER41:EU41)+SUM(FM41:FP41)-SUM(GK41),2),"")</f>
        <v>#VALUE!</v>
      </c>
      <c r="AH41" s="55" t="e">
        <f aca="true">IF(AG41&lt;&gt;"",RANK(AG41,AG$5:INDIRECT(AH$1,TRUE())),"")</f>
        <v>#VALUE!</v>
      </c>
      <c r="AI41" s="46" t="str">
        <f aca="false">IF(AND('Raw Data'!L39&lt;&gt;"",'Raw Data'!L39&lt;&gt;0),ROUNDDOWN('Raw Data'!L39,Title!$M$1),"")</f>
        <v/>
      </c>
      <c r="AJ41" s="47" t="str">
        <f aca="false">IF(AND('Raw Data'!M39&lt;&gt;"",'Raw Data'!M39&lt;&gt;0),'Raw Data'!M39,"")</f>
        <v/>
      </c>
      <c r="AK41" s="48" t="str">
        <f aca="false">IF(AND(AI41&gt;0,AI41&lt;&gt;""),IF(Title!$K$1=0,ROUNDDOWN((1000*AI$1)/AI41,2),ROUND((1000*AI$1)/AI41,2)),IF(AI41="","",0))</f>
        <v/>
      </c>
      <c r="AL41" s="20" t="str">
        <f aca="true">IF(OR(AI41&lt;&gt;"",AJ41&lt;&gt;""),RANK(AM41,AM$5:INDIRECT(AL$1,TRUE())),"")</f>
        <v/>
      </c>
      <c r="AM41" s="49" t="str">
        <f aca="false">IF(AND(AJ41&lt;&gt;"",AK41&lt;&gt;""),AK41-AJ41,IF(AND(AJ41&lt;&gt;"",AK41=""),0-AJ41,IF(AK41&lt;&gt;"",AK41,"")))</f>
        <v/>
      </c>
      <c r="AN41" s="49" t="e">
        <f aca="false">IF(AND($C$2&gt;4,B41&lt;&gt;""),ROUND(SUM(ER41:EV41)+SUM(FM41:FQ41)-SUM(GL41),2),"")</f>
        <v>#VALUE!</v>
      </c>
      <c r="AO41" s="55" t="e">
        <f aca="true">IF(AN41&lt;&gt;"",RANK(AN41,AN$5:INDIRECT(AO$1,TRUE())),"")</f>
        <v>#VALUE!</v>
      </c>
      <c r="AP41" s="46" t="str">
        <f aca="false">IF(AND('Raw Data'!N39&lt;&gt;"",'Raw Data'!N39&lt;&gt;0),ROUNDDOWN('Raw Data'!N39,Title!$M$1),"")</f>
        <v/>
      </c>
      <c r="AQ41" s="47" t="str">
        <f aca="false">IF(AND('Raw Data'!O39&lt;&gt;"",'Raw Data'!O39&lt;&gt;0),'Raw Data'!O39,"")</f>
        <v/>
      </c>
      <c r="AR41" s="48" t="str">
        <f aca="false">IF(AND(AP41&gt;0,AP41&lt;&gt;""),IF(Title!$K$1=0,ROUNDDOWN((1000*AP$1)/AP41,2),ROUND((1000*AP$1)/AP41,2)),IF(AP41="","",0))</f>
        <v/>
      </c>
      <c r="AS41" s="20" t="str">
        <f aca="true">IF(OR(AP41&lt;&gt;"",AQ41&lt;&gt;""),RANK(AT41,AT$5:INDIRECT(AS$1,TRUE())),"")</f>
        <v/>
      </c>
      <c r="AT41" s="49" t="str">
        <f aca="false">IF(AND(AQ41&lt;&gt;"",AR41&lt;&gt;""),AR41-AQ41,IF(AND(AQ41&lt;&gt;"",AR41=""),0-AQ41,IF(AR41&lt;&gt;"",AR41,"")))</f>
        <v/>
      </c>
      <c r="AU41" s="49" t="e">
        <f aca="false">IF(AND($C$2&gt;5,B41&lt;&gt;""),ROUND(SUM(ER41:EW41)+SUM(FM41:FR41)-SUM(GM41),2),"")</f>
        <v>#VALUE!</v>
      </c>
      <c r="AV41" s="55" t="e">
        <f aca="true">IF(AU41&lt;&gt;"",RANK(AU41,AU$5:INDIRECT(AV$1,TRUE())),"")</f>
        <v>#VALUE!</v>
      </c>
      <c r="AW41" s="46" t="str">
        <f aca="false">IF(AND('Raw Data'!P39&lt;&gt;"",'Raw Data'!P39&lt;&gt;0),ROUNDDOWN('Raw Data'!P39,Title!$M$1),"")</f>
        <v/>
      </c>
      <c r="AX41" s="47" t="str">
        <f aca="false">IF(AND('Raw Data'!Q39&lt;&gt;"",'Raw Data'!Q39&lt;&gt;0),'Raw Data'!Q39,"")</f>
        <v/>
      </c>
      <c r="AY41" s="48" t="str">
        <f aca="false">IF(AND(AW41&gt;0,AW41&lt;&gt;""),IF(Title!$K$1=0,ROUNDDOWN((1000*AW$1)/AW41,2),ROUND((1000*AW$1)/AW41,2)),IF(AW41="","",0))</f>
        <v/>
      </c>
      <c r="AZ41" s="20" t="str">
        <f aca="true">IF(OR(AW41&lt;&gt;"",AX41&lt;&gt;""),RANK(BA41,BA$5:INDIRECT(AZ$1,TRUE())),"")</f>
        <v/>
      </c>
      <c r="BA41" s="49" t="str">
        <f aca="false">IF(AND(AX41&lt;&gt;"",AY41&lt;&gt;""),AY41-AX41,IF(AND(AX41&lt;&gt;"",AY41=""),0-AX41,IF(AY41&lt;&gt;"",AY41,"")))</f>
        <v/>
      </c>
      <c r="BB41" s="49" t="e">
        <f aca="false">IF(AND($C$2&gt;6,B41&lt;&gt;""),ROUND(SUM(ER41:EX41)+SUM(FM41:FS41)-SUM(GN41),2),"")</f>
        <v>#VALUE!</v>
      </c>
      <c r="BC41" s="55" t="e">
        <f aca="true">IF(BB41&lt;&gt;"",RANK(BB41,BB$5:INDIRECT(BC$1,TRUE())),"")</f>
        <v>#VALUE!</v>
      </c>
      <c r="BD41" s="46" t="str">
        <f aca="false">IF(AND('Raw Data'!R39&lt;&gt;"",'Raw Data'!R39&lt;&gt;0),ROUNDDOWN('Raw Data'!R39,Title!$M$1),"")</f>
        <v/>
      </c>
      <c r="BE41" s="47" t="str">
        <f aca="false">IF(AND('Raw Data'!S39&lt;&gt;"",'Raw Data'!S39&lt;&gt;0),'Raw Data'!S39,"")</f>
        <v/>
      </c>
      <c r="BF41" s="48" t="str">
        <f aca="false">IF(AND(BD41&gt;0,BD41&lt;&gt;""),IF(Title!$K$1=0,ROUNDDOWN((1000*BD$1)/BD41,2),ROUND((1000*BD$1)/BD41,2)),IF(BD41="","",0))</f>
        <v/>
      </c>
      <c r="BG41" s="20" t="str">
        <f aca="true">IF(OR(BD41&lt;&gt;"",BE41&lt;&gt;""),RANK(BH41,BH$5:INDIRECT(BG$1,TRUE())),"")</f>
        <v/>
      </c>
      <c r="BH41" s="49" t="str">
        <f aca="false">IF(AND(BE41&lt;&gt;"",BF41&lt;&gt;""),BF41-BE41,IF(AND(BE41&lt;&gt;"",BF41=""),0-BE41,IF(BF41&lt;&gt;"",BF41,"")))</f>
        <v/>
      </c>
      <c r="BI41" s="49" t="e">
        <f aca="false">IF(AND($C$2&gt;7,B41&lt;&gt;""),ROUND(SUM(ER41:EY41)+SUM(FM41:FT41)-SUM(GO41),2),"")</f>
        <v>#VALUE!</v>
      </c>
      <c r="BJ41" s="55" t="e">
        <f aca="true">IF(BI41&lt;&gt;"",RANK(BI41,BI$5:INDIRECT(BJ$1,TRUE())),"")</f>
        <v>#VALUE!</v>
      </c>
      <c r="BK41" s="46" t="str">
        <f aca="false">IF(AND('Raw Data'!T39&lt;&gt;"",'Raw Data'!T39&lt;&gt;0),ROUNDDOWN('Raw Data'!T39,Title!$M$1),"")</f>
        <v/>
      </c>
      <c r="BL41" s="47" t="str">
        <f aca="false">IF(AND('Raw Data'!U39&lt;&gt;"",'Raw Data'!U39&lt;&gt;0),'Raw Data'!U39,"")</f>
        <v/>
      </c>
      <c r="BM41" s="48" t="str">
        <f aca="false">IF(AND(BK41&gt;0,BK41&lt;&gt;""),ROUNDDOWN((1000*BK$1)/BK41,2),IF(BK41="","",0))</f>
        <v/>
      </c>
      <c r="BN41" s="20" t="str">
        <f aca="true">IF(OR(BK41&lt;&gt;"",BL41&lt;&gt;""),RANK(BO41,BO$5:INDIRECT(BN$1,TRUE())),"")</f>
        <v/>
      </c>
      <c r="BO41" s="49" t="str">
        <f aca="false">IF(AND(BL41&lt;&gt;"",BM41&lt;&gt;""),BM41-BL41,IF(AND(BL41&lt;&gt;"",BM41=""),0-BL41,IF(BM41&lt;&gt;"",BM41,"")))</f>
        <v/>
      </c>
      <c r="BP41" s="49" t="e">
        <f aca="false">IF(AND($C$2&gt;8,B41&lt;&gt;""),ROUND(SUM(ER41:EZ41)+SUM(FM41:FU41)-SUM(GP41),2),"")</f>
        <v>#VALUE!</v>
      </c>
      <c r="BQ41" s="55" t="e">
        <f aca="true">IF(BP41&lt;&gt;"",RANK(BP41,BP$5:INDIRECT(BQ$1,TRUE())),"")</f>
        <v>#VALUE!</v>
      </c>
      <c r="BR41" s="46" t="str">
        <f aca="false">IF(AND('Raw Data'!V39&lt;&gt;"",'Raw Data'!V39&lt;&gt;0),ROUNDDOWN('Raw Data'!V39,Title!$M$1),"")</f>
        <v/>
      </c>
      <c r="BS41" s="47" t="str">
        <f aca="false">IF(AND('Raw Data'!W39&lt;&gt;"",'Raw Data'!W39&lt;&gt;0),'Raw Data'!W39,"")</f>
        <v/>
      </c>
      <c r="BT41" s="48" t="str">
        <f aca="false">IF(AND(BR41&gt;0,BR41&lt;&gt;""),IF(Title!$K$1=0,ROUNDDOWN((1000*BR$1)/BR41,2),ROUND((1000*BR$1)/BR41,2)),IF(BR41="","",0))</f>
        <v/>
      </c>
      <c r="BU41" s="20" t="str">
        <f aca="true">IF(OR(BR41&lt;&gt;"",BS41&lt;&gt;""),RANK(BV41,BV$5:INDIRECT(BU$1,TRUE())),"")</f>
        <v/>
      </c>
      <c r="BV41" s="49" t="str">
        <f aca="false">IF(AND(BS41&lt;&gt;"",BT41&lt;&gt;""),BT41-BS41,IF(AND(BS41&lt;&gt;"",BT41=""),0-BS41,IF(BT41&lt;&gt;"",BT41,"")))</f>
        <v/>
      </c>
      <c r="BW41" s="49" t="e">
        <f aca="false">IF(AND($C$2&gt;9,B41&lt;&gt;""),ROUND(SUM(ER41:FA41)+SUM(FM41:FV41)-SUM(GQ41),2),"")</f>
        <v>#VALUE!</v>
      </c>
      <c r="BX41" s="55" t="e">
        <f aca="true">IF(BW41&lt;&gt;"",RANK(BW41,BW$5:INDIRECT(BX$1,TRUE())),"")</f>
        <v>#VALUE!</v>
      </c>
      <c r="BY41" s="46" t="str">
        <f aca="false">IF(AND('Raw Data'!X39&lt;&gt;"",'Raw Data'!X39&lt;&gt;0),ROUNDDOWN('Raw Data'!X39,Title!$M$1),"")</f>
        <v/>
      </c>
      <c r="BZ41" s="47" t="str">
        <f aca="false">IF(AND('Raw Data'!Y39&lt;&gt;"",'Raw Data'!Y39&lt;&gt;0),'Raw Data'!Y39,"")</f>
        <v/>
      </c>
      <c r="CA41" s="48" t="str">
        <f aca="false">IF(AND(BY41&gt;0,BY41&lt;&gt;""),IF(Title!$K$1=0,ROUNDDOWN((1000*BY$1)/BY41,2),ROUND((1000*BY$1)/BY41,2)),IF(BY41="","",0))</f>
        <v/>
      </c>
      <c r="CB41" s="20" t="str">
        <f aca="true">IF(OR(BY41&lt;&gt;"",BZ41&lt;&gt;""),RANK(CC41,CC$5:INDIRECT(CB$1,TRUE())),"")</f>
        <v/>
      </c>
      <c r="CC41" s="49" t="str">
        <f aca="false">IF(AND(BZ41&lt;&gt;"",CA41&lt;&gt;""),CA41-BZ41,IF(AND(BZ41&lt;&gt;"",CA41=""),0-BZ41,IF(CA41&lt;&gt;"",CA41,"")))</f>
        <v/>
      </c>
      <c r="CD41" s="49" t="e">
        <f aca="false">IF(AND($C$2&gt;10,B41&lt;&gt;""),ROUND(SUM(ER41:FB41)+SUM(FM41:FW41)-SUM(GR41),2),"")</f>
        <v>#VALUE!</v>
      </c>
      <c r="CE41" s="55" t="e">
        <f aca="true">IF(CD41&lt;&gt;"",RANK(CD41,CD$5:INDIRECT(CE$1,TRUE())),"")</f>
        <v>#VALUE!</v>
      </c>
      <c r="CF41" s="46" t="str">
        <f aca="false">IF(AND('Raw Data'!Z39&lt;&gt;"",'Raw Data'!Z39&lt;&gt;0),ROUNDDOWN('Raw Data'!Z39,Title!$M$1),"")</f>
        <v/>
      </c>
      <c r="CG41" s="47" t="str">
        <f aca="false">IF(AND('Raw Data'!AA39&lt;&gt;"",'Raw Data'!AA39&lt;&gt;0),'Raw Data'!AA39,"")</f>
        <v/>
      </c>
      <c r="CH41" s="48" t="str">
        <f aca="false">IF(AND(CF41&gt;0,CF41&lt;&gt;""),IF(Title!$K$1=0,ROUNDDOWN((1000*CF$1)/CF41,2),ROUND((1000*CF$1)/CF41,2)),IF(CF41="","",0))</f>
        <v/>
      </c>
      <c r="CI41" s="20" t="str">
        <f aca="true">IF(OR(CF41&lt;&gt;"",CG41&lt;&gt;""),RANK(CJ41,CJ$5:INDIRECT(CI$1,TRUE())),"")</f>
        <v/>
      </c>
      <c r="CJ41" s="49" t="str">
        <f aca="false">IF(AND(CG41&lt;&gt;"",CH41&lt;&gt;""),CH41-CG41,IF(AND(CG41&lt;&gt;"",CH41=""),0-CG41,IF(CH41&lt;&gt;"",CH41,"")))</f>
        <v/>
      </c>
      <c r="CK41" s="49" t="e">
        <f aca="false">IF(AND($C$2&gt;11,B41&lt;&gt;""),ROUND(SUM(ER41:FC41)+SUM(FM41:FX41)-SUM(GS41),2),"")</f>
        <v>#VALUE!</v>
      </c>
      <c r="CL41" s="55" t="e">
        <f aca="true">IF(CK41&lt;&gt;"",RANK(CK41,CK$5:INDIRECT(CL$1,TRUE())),"")</f>
        <v>#VALUE!</v>
      </c>
      <c r="CM41" s="46" t="str">
        <f aca="false">IF(AND('Raw Data'!AB39&lt;&gt;"",'Raw Data'!AB39&lt;&gt;0),ROUNDDOWN('Raw Data'!AB39,Title!$M$1),"")</f>
        <v/>
      </c>
      <c r="CN41" s="47" t="str">
        <f aca="false">IF(AND('Raw Data'!AC39&lt;&gt;"",'Raw Data'!AC39&lt;&gt;0),'Raw Data'!AC39,"")</f>
        <v/>
      </c>
      <c r="CO41" s="48" t="str">
        <f aca="false">IF(AND(CM41&gt;0,CM41&lt;&gt;""),IF(Title!$K$1=0,ROUNDDOWN((1000*CM$1)/CM41,2),ROUND((1000*CM$1)/CM41,2)),IF(CM41="","",0))</f>
        <v/>
      </c>
      <c r="CP41" s="20" t="str">
        <f aca="true">IF(OR(CM41&lt;&gt;"",CN41&lt;&gt;""),RANK(CQ41,CQ$5:INDIRECT(CP$1,TRUE())),"")</f>
        <v/>
      </c>
      <c r="CQ41" s="49" t="str">
        <f aca="false">IF(AND(CN41&lt;&gt;"",CO41&lt;&gt;""),CO41-CN41,IF(AND(CN41&lt;&gt;"",CO41=""),0-CN41,IF(CO41&lt;&gt;"",CO41,"")))</f>
        <v/>
      </c>
      <c r="CR41" s="49" t="e">
        <f aca="false">IF(AND($C$2&gt;12,B41&lt;&gt;""),ROUND(SUM(ER41:FD41)+SUM(FM41:FY41)-SUM(GT41),2),"")</f>
        <v>#VALUE!</v>
      </c>
      <c r="CS41" s="55" t="e">
        <f aca="true">IF(CR41&lt;&gt;"",RANK(CR41,CR$5:INDIRECT(CS$1,TRUE())),"")</f>
        <v>#VALUE!</v>
      </c>
      <c r="CT41" s="46" t="str">
        <f aca="false">IF(AND('Raw Data'!AD39&lt;&gt;"",'Raw Data'!AD39&lt;&gt;0),ROUNDDOWN('Raw Data'!AD39,Title!$M$1),"")</f>
        <v/>
      </c>
      <c r="CU41" s="47" t="str">
        <f aca="false">IF(AND('Raw Data'!AE39&lt;&gt;"",'Raw Data'!AE39&lt;&gt;0),'Raw Data'!AE39,"")</f>
        <v/>
      </c>
      <c r="CV41" s="48" t="str">
        <f aca="false">IF(AND(CT41&gt;0,CT41&lt;&gt;""),IF(Title!$K$1=0,ROUNDDOWN((1000*CT$1)/CT41,2),ROUND((1000*CT$1)/CT41,2)),IF(CT41="","",0))</f>
        <v/>
      </c>
      <c r="CW41" s="20" t="str">
        <f aca="true">IF(OR(CT41&lt;&gt;"",CU41&lt;&gt;""),RANK(CX41,CX$5:INDIRECT(CW$1,TRUE())),"")</f>
        <v/>
      </c>
      <c r="CX41" s="49" t="str">
        <f aca="false">IF(AND(CU41&lt;&gt;"",CV41&lt;&gt;""),CV41-CU41,IF(AND(CU41&lt;&gt;"",CV41=""),0-CU41,IF(CV41&lt;&gt;"",CV41,"")))</f>
        <v/>
      </c>
      <c r="CY41" s="49" t="e">
        <f aca="false">IF(AND($C$2&gt;13,B41&lt;&gt;""),ROUND(SUM(ER41:FE41)+SUM(FM41:FZ41)-SUM(GU41),2),"")</f>
        <v>#VALUE!</v>
      </c>
      <c r="CZ41" s="55" t="e">
        <f aca="true">IF(CY41&lt;&gt;"",RANK(CY41,CY$5:INDIRECT(CZ$1,TRUE())),"")</f>
        <v>#VALUE!</v>
      </c>
      <c r="DA41" s="46" t="str">
        <f aca="false">IF(AND('Raw Data'!AF39&lt;&gt;"",'Raw Data'!AF39&lt;&gt;0),ROUNDDOWN('Raw Data'!AF39,Title!$M$1),"")</f>
        <v/>
      </c>
      <c r="DB41" s="47" t="str">
        <f aca="false">IF(AND('Raw Data'!AG39&lt;&gt;"",'Raw Data'!AG39&lt;&gt;0),'Raw Data'!AG39,"")</f>
        <v/>
      </c>
      <c r="DC41" s="48" t="str">
        <f aca="false">IF(AND(DA41&gt;0,DA41&lt;&gt;""),IF(Title!$K$1=0,ROUNDDOWN((1000*DA$1)/DA41,2),ROUND((1000*DA$1)/DA41,2)),IF(DA41="","",0))</f>
        <v/>
      </c>
      <c r="DD41" s="20" t="str">
        <f aca="true">IF(OR(DA41&lt;&gt;"",DB41&lt;&gt;""),RANK(DE41,DE$5:INDIRECT(DD$1,TRUE())),"")</f>
        <v/>
      </c>
      <c r="DE41" s="49" t="str">
        <f aca="false">IF(AND(DB41&lt;&gt;"",DC41&lt;&gt;""),DC41-DB41,IF(AND(DB41&lt;&gt;"",DC41=""),0-DB41,IF(DC41&lt;&gt;"",DC41,"")))</f>
        <v/>
      </c>
      <c r="DF41" s="49" t="e">
        <f aca="false">IF(AND($C$2&gt;14,B41&lt;&gt;""),ROUND(SUM(ER41:FF41)+SUM(FM41:GA41)-SUM(GV41),2),"")</f>
        <v>#VALUE!</v>
      </c>
      <c r="DG41" s="55" t="e">
        <f aca="true">IF(DF41&lt;&gt;"",RANK(DF41,DF$5:INDIRECT(DG$1,TRUE())),"")</f>
        <v>#VALUE!</v>
      </c>
      <c r="DH41" s="46" t="str">
        <f aca="false">IF(AND('Raw Data'!AH39&lt;&gt;"",'Raw Data'!AH39&lt;&gt;0),ROUNDDOWN('Raw Data'!AH39,Title!$M$1),"")</f>
        <v/>
      </c>
      <c r="DI41" s="47" t="str">
        <f aca="false">IF(AND('Raw Data'!AI39&lt;&gt;"",'Raw Data'!AI39&lt;&gt;0),'Raw Data'!AI39,"")</f>
        <v/>
      </c>
      <c r="DJ41" s="48" t="str">
        <f aca="false">IF(AND(DH41&gt;0,DH41&lt;&gt;""),IF(Title!$K$1=0,ROUNDDOWN((1000*DH$1)/DH41,2),ROUND((1000*DH$1)/DH41,2)),IF(DH41="","",0))</f>
        <v/>
      </c>
      <c r="DK41" s="20" t="str">
        <f aca="true">IF(OR(DH41&lt;&gt;"",DI41&lt;&gt;""),RANK(DL41,DL$5:INDIRECT(DK$1,TRUE())),"")</f>
        <v/>
      </c>
      <c r="DL41" s="49" t="str">
        <f aca="false">IF(AND(DI41&lt;&gt;"",DJ41&lt;&gt;""),DJ41-DI41,IF(AND(DI41&lt;&gt;"",DJ41=""),0-DI41,IF(DJ41&lt;&gt;"",DJ41,"")))</f>
        <v/>
      </c>
      <c r="DM41" s="49" t="e">
        <f aca="false">IF(AND($C$2&gt;15,B41&lt;&gt;""),ROUND(SUM(ER41:FG41)+SUM(FM41:GB41)-SUM(GW41),2),"")</f>
        <v>#VALUE!</v>
      </c>
      <c r="DN41" s="55" t="e">
        <f aca="true">IF(DM41&lt;&gt;"",RANK(DM41,DM$5:INDIRECT(DN$1,TRUE())),"")</f>
        <v>#VALUE!</v>
      </c>
      <c r="DO41" s="46" t="str">
        <f aca="false">IF(AND('Raw Data'!AJ39&lt;&gt;"",'Raw Data'!AJ39&lt;&gt;0),ROUNDDOWN('Raw Data'!AJ39,Title!$M$1),"")</f>
        <v/>
      </c>
      <c r="DP41" s="47" t="str">
        <f aca="false">IF(AND('Raw Data'!AK39&lt;&gt;"",'Raw Data'!AK39&lt;&gt;0),'Raw Data'!AK39,"")</f>
        <v/>
      </c>
      <c r="DQ41" s="48" t="str">
        <f aca="false">IF(AND(DO41&gt;0,DO41&lt;&gt;""),IF(Title!$K$1=0,ROUNDDOWN((1000*DO$1)/DO41,2),ROUND((1000*DO$1)/DO41,2)),IF(DO41="","",0))</f>
        <v/>
      </c>
      <c r="DR41" s="20" t="str">
        <f aca="true">IF(OR(DO41&lt;&gt;"",DP41&lt;&gt;""),RANK(DS41,DS$5:INDIRECT(DR$1,TRUE())),"")</f>
        <v/>
      </c>
      <c r="DS41" s="49" t="str">
        <f aca="false">IF(AND(DP41&lt;&gt;"",DQ41&lt;&gt;""),DQ41-DP41,IF(AND(DP41&lt;&gt;"",DQ41=""),0-DP41,IF(DQ41&lt;&gt;"",DQ41,"")))</f>
        <v/>
      </c>
      <c r="DT41" s="49" t="e">
        <f aca="false">IF(AND($C$2&gt;15,B41&lt;&gt;""),ROUND(SUM(ER41:FH41)+SUM(FM41:GC41)-SUM(GX41),2),"")</f>
        <v>#VALUE!</v>
      </c>
      <c r="DU41" s="55" t="e">
        <f aca="true">IF(DT41&lt;&gt;"",RANK(DT41,DT$5:INDIRECT(DU$1,TRUE())),"")</f>
        <v>#VALUE!</v>
      </c>
      <c r="DV41" s="46" t="str">
        <f aca="false">IF(AND('Raw Data'!AL39&lt;&gt;"",'Raw Data'!AL39&lt;&gt;0),ROUNDDOWN('Raw Data'!AL39,Title!$M$1),"")</f>
        <v/>
      </c>
      <c r="DW41" s="47" t="str">
        <f aca="false">IF(AND('Raw Data'!AM39&lt;&gt;"",'Raw Data'!AM39&lt;&gt;0),'Raw Data'!AM39,"")</f>
        <v/>
      </c>
      <c r="DX41" s="48" t="str">
        <f aca="false">IF(AND(DV41&gt;0,DV41&lt;&gt;""),IF(Title!$K$1=0,ROUNDDOWN((1000*DV$1)/DV41,2),ROUND((1000*DV$1)/DV41,2)),IF(DV41="","",0))</f>
        <v/>
      </c>
      <c r="DY41" s="20" t="str">
        <f aca="true">IF(OR(DV41&lt;&gt;"",DW41&lt;&gt;""),RANK(DZ41,DZ$5:INDIRECT(DY$1,TRUE())),"")</f>
        <v/>
      </c>
      <c r="DZ41" s="49" t="str">
        <f aca="false">IF(AND(DW41&lt;&gt;"",DX41&lt;&gt;""),DX41-DW41,IF(AND(DW41&lt;&gt;"",DX41=""),0-DW41,IF(DX41&lt;&gt;"",DX41,"")))</f>
        <v/>
      </c>
      <c r="EA41" s="49" t="e">
        <f aca="false">IF(AND($C$2&gt;15,B41&lt;&gt;""),ROUND(SUM(ER41:FI41)+SUM(FM41:GD41)-SUM(GY41),2),"")</f>
        <v>#VALUE!</v>
      </c>
      <c r="EB41" s="55" t="e">
        <f aca="true">IF(EA41&lt;&gt;"",RANK(EA41,EA$5:INDIRECT(EB$1,TRUE())),"")</f>
        <v>#VALUE!</v>
      </c>
      <c r="EC41" s="46" t="str">
        <f aca="false">IF(AND('Raw Data'!AN39&lt;&gt;"",'Raw Data'!AN39&lt;&gt;0),ROUNDDOWN('Raw Data'!AN39,Title!$M$1),"")</f>
        <v/>
      </c>
      <c r="ED41" s="47" t="str">
        <f aca="false">IF(AND('Raw Data'!AO39&lt;&gt;"",'Raw Data'!AO39&lt;&gt;0),'Raw Data'!AO39,"")</f>
        <v/>
      </c>
      <c r="EE41" s="48" t="str">
        <f aca="false">IF(AND(EC41&gt;0,EC41&lt;&gt;""),IF(Title!$K$1=0,ROUNDDOWN((1000*EC$1)/EC41,2),ROUND((1000*EC$1)/EC41,2)),IF(EC41="","",0))</f>
        <v/>
      </c>
      <c r="EF41" s="20" t="str">
        <f aca="true">IF(OR(EC41&lt;&gt;"",ED41&lt;&gt;""),RANK(EG41,EG$5:INDIRECT(EF$1,TRUE())),"")</f>
        <v/>
      </c>
      <c r="EG41" s="49" t="str">
        <f aca="false">IF(AND(ED41&lt;&gt;"",EE41&lt;&gt;""),EE41-ED41,IF(AND(ED41&lt;&gt;"",EE41=""),0-ED41,IF(EE41&lt;&gt;"",EE41,"")))</f>
        <v/>
      </c>
      <c r="EH41" s="49" t="e">
        <f aca="false">IF(AND($C$2&gt;15,B41&lt;&gt;""),ROUND(SUM(ER41:FJ41)+SUM(FM41:GE41)-SUM(GZ41),2),"")</f>
        <v>#VALUE!</v>
      </c>
      <c r="EI41" s="55" t="e">
        <f aca="true">IF(EH41&lt;&gt;"",RANK(EH41,EH$5:INDIRECT(EI$1,TRUE())),"")</f>
        <v>#VALUE!</v>
      </c>
      <c r="EJ41" s="46" t="str">
        <f aca="false">IF(AND('Raw Data'!AP39&lt;&gt;"",'Raw Data'!AP39&lt;&gt;0),ROUNDDOWN('Raw Data'!AP39,Title!$M$1),"")</f>
        <v/>
      </c>
      <c r="EK41" s="51" t="str">
        <f aca="false">IF(AND('Raw Data'!AQ39&lt;&gt;"",'Raw Data'!AQ39&lt;&gt;0),'Raw Data'!AQ39,"")</f>
        <v/>
      </c>
      <c r="EL41" s="48" t="str">
        <f aca="false">IF(AND(EJ41&gt;0,EJ41&lt;&gt;""),IF(Title!$K$1=0,ROUNDDOWN((1000*EJ$1)/EJ41,2),ROUND((1000*EJ$1)/EJ41,2)),IF(EJ41="","",0))</f>
        <v/>
      </c>
      <c r="EM41" s="20" t="str">
        <f aca="true">IF(OR(EJ41&lt;&gt;"",EK41&lt;&gt;""),RANK(EN41,EN$5:INDIRECT(EM$1,TRUE())),"")</f>
        <v/>
      </c>
      <c r="EN41" s="49" t="str">
        <f aca="false">IF(AND(EK41&lt;&gt;"",EL41&lt;&gt;""),EL41-EK41,IF(AND(EK41&lt;&gt;"",EL41=""),0-EK41,IF(EL41&lt;&gt;"",EL41,"")))</f>
        <v/>
      </c>
      <c r="EO41" s="49" t="e">
        <f aca="false">IF(AND($C$2&gt;15,B41&lt;&gt;""),ROUND(SUM(ER41:FK41)+SUM(FM41:GF41)-SUM(HA41),2),"")</f>
        <v>#VALUE!</v>
      </c>
      <c r="EP41" s="55" t="e">
        <f aca="true">IF(EO41&lt;&gt;"",RANK(EO41,EO$5:INDIRECT(EP$1,TRUE())),"")</f>
        <v>#VALUE!</v>
      </c>
      <c r="EQ41" s="20" t="e">
        <f aca="false">ADDRESS(ROW(),COLUMN()+1,1,TRUE())&amp;":"&amp;ADDRESS(ROW(),COLUMN()+$C$2,1,TRUE())</f>
        <v>#VALUE!</v>
      </c>
      <c r="ER41" s="49" t="n">
        <f aca="false">SUM(I41)</f>
        <v>0</v>
      </c>
      <c r="ES41" s="49" t="n">
        <f aca="false">SUM(P41)</f>
        <v>0</v>
      </c>
      <c r="ET41" s="49" t="n">
        <f aca="false">SUM(W41)</f>
        <v>0</v>
      </c>
      <c r="EU41" s="49" t="n">
        <f aca="false">SUM(AD41)</f>
        <v>0</v>
      </c>
      <c r="EV41" s="49" t="n">
        <f aca="false">SUM(AK41)</f>
        <v>0</v>
      </c>
      <c r="EW41" s="49" t="n">
        <f aca="false">SUM(AR41)</f>
        <v>0</v>
      </c>
      <c r="EX41" s="49" t="n">
        <f aca="false">SUM(AY41)</f>
        <v>0</v>
      </c>
      <c r="EY41" s="49" t="n">
        <f aca="false">SUM(BF41)</f>
        <v>0</v>
      </c>
      <c r="EZ41" s="49" t="n">
        <f aca="false">SUM(BM41)</f>
        <v>0</v>
      </c>
      <c r="FA41" s="49" t="n">
        <f aca="false">SUM(BT41)</f>
        <v>0</v>
      </c>
      <c r="FB41" s="49" t="n">
        <f aca="false">SUM(CA41)</f>
        <v>0</v>
      </c>
      <c r="FC41" s="49" t="n">
        <f aca="false">SUM(CH41)</f>
        <v>0</v>
      </c>
      <c r="FD41" s="49" t="n">
        <f aca="false">SUM(CO41)</f>
        <v>0</v>
      </c>
      <c r="FE41" s="49" t="n">
        <f aca="false">SUM(CV41)</f>
        <v>0</v>
      </c>
      <c r="FF41" s="49" t="n">
        <f aca="false">SUM(DC41)</f>
        <v>0</v>
      </c>
      <c r="FG41" s="49" t="n">
        <f aca="false">SUM(DJ41)</f>
        <v>0</v>
      </c>
      <c r="FH41" s="49" t="n">
        <f aca="false">SUM(DQ41)</f>
        <v>0</v>
      </c>
      <c r="FI41" s="49" t="n">
        <f aca="false">SUM(DX41)</f>
        <v>0</v>
      </c>
      <c r="FJ41" s="49" t="n">
        <f aca="false">SUM(EE41)</f>
        <v>0</v>
      </c>
      <c r="FK41" s="49" t="n">
        <f aca="false">SUM(EL41)</f>
        <v>0</v>
      </c>
      <c r="FL41" s="20" t="e">
        <f aca="false">ADDRESS(ROW(),COLUMN()+1,1,TRUE())&amp;":"&amp;ADDRESS(ROW(),COLUMN()+$C$2,1,TRUE())</f>
        <v>#VALUE!</v>
      </c>
      <c r="FM41" s="52" t="n">
        <f aca="false">IF(H41&lt;&gt;"",0-H41,0)</f>
        <v>0</v>
      </c>
      <c r="FN41" s="20" t="n">
        <f aca="false">IF(O41&lt;&gt;"",0-O41,0)</f>
        <v>0</v>
      </c>
      <c r="FO41" s="20" t="n">
        <f aca="false">IF(V41&lt;&gt;"",0-V41,0)</f>
        <v>0</v>
      </c>
      <c r="FP41" s="20" t="n">
        <f aca="false">IF(AC41&lt;&gt;"",0-AC41,0)</f>
        <v>0</v>
      </c>
      <c r="FQ41" s="20" t="n">
        <f aca="false">IF(AJ41&lt;&gt;"",0-AJ41,0)</f>
        <v>0</v>
      </c>
      <c r="FR41" s="20" t="n">
        <f aca="false">IF(AQ41&lt;&gt;"",0-AQ41,0)</f>
        <v>0</v>
      </c>
      <c r="FS41" s="20" t="n">
        <f aca="false">IF(AX41&lt;&gt;"",0-AX41,0)</f>
        <v>0</v>
      </c>
      <c r="FT41" s="20" t="n">
        <f aca="false">IF(BE41&lt;&gt;"",0-BE41,0)</f>
        <v>0</v>
      </c>
      <c r="FU41" s="20" t="n">
        <f aca="false">IF(BL41&lt;&gt;"",0-BL41,0)</f>
        <v>0</v>
      </c>
      <c r="FV41" s="20" t="n">
        <f aca="false">IF(BS41&lt;&gt;"",0-BS41,0)</f>
        <v>0</v>
      </c>
      <c r="FW41" s="20" t="n">
        <f aca="false">IF(BZ41&lt;&gt;"",0-BZ41,0)</f>
        <v>0</v>
      </c>
      <c r="FX41" s="20" t="n">
        <f aca="false">IF(CG41&lt;&gt;"",0-CG41,0)</f>
        <v>0</v>
      </c>
      <c r="FY41" s="20" t="n">
        <f aca="false">IF(CN41&lt;&gt;"",0-CN41,0)</f>
        <v>0</v>
      </c>
      <c r="FZ41" s="20" t="n">
        <f aca="false">IF(CU41&lt;&gt;"",0-CU41,0)</f>
        <v>0</v>
      </c>
      <c r="GA41" s="20" t="n">
        <f aca="false">IF(DB41&lt;&gt;"",0-DB41,0)</f>
        <v>0</v>
      </c>
      <c r="GB41" s="20" t="n">
        <f aca="false">IF(DI41&lt;&gt;"",0-DI41,0)</f>
        <v>0</v>
      </c>
      <c r="GC41" s="20" t="n">
        <f aca="false">IF(DP41&lt;&gt;"",0-DP41,0)</f>
        <v>0</v>
      </c>
      <c r="GD41" s="20" t="n">
        <f aca="false">IF(DW41&lt;&gt;"",0-DW41,0)</f>
        <v>0</v>
      </c>
      <c r="GE41" s="20" t="n">
        <f aca="false">IF(ED41&lt;&gt;"",0-ED41,0)</f>
        <v>0</v>
      </c>
      <c r="GF41" s="20" t="n">
        <f aca="false">IF(EK41&lt;&gt;"",0-EK41,0)</f>
        <v>0</v>
      </c>
      <c r="GG41" s="20" t="e">
        <f aca="false">ADDRESS(ROW(),COLUMN()+$C$2,4,1)</f>
        <v>#VALUE!</v>
      </c>
      <c r="GH41" s="49" t="e">
        <f aca="false">GetDiscardScore($ER41:ER41,GH$1)</f>
        <v>#VALUE!</v>
      </c>
      <c r="GI41" s="49" t="e">
        <f aca="false">GetDiscardScore($ER41:ES41,GI$1)</f>
        <v>#VALUE!</v>
      </c>
      <c r="GJ41" s="49" t="e">
        <f aca="false">GetDiscardScore($ER41:ET41,GJ$1)</f>
        <v>#VALUE!</v>
      </c>
      <c r="GK41" s="49" t="e">
        <f aca="false">GetDiscardScore($ER41:EU41,GK$1)</f>
        <v>#VALUE!</v>
      </c>
      <c r="GL41" s="49" t="e">
        <f aca="false">GetDiscardScore($ER41:EV41,GL$1)</f>
        <v>#VALUE!</v>
      </c>
      <c r="GM41" s="49" t="e">
        <f aca="false">GetDiscardScore($ER41:EW41,GM$1)</f>
        <v>#VALUE!</v>
      </c>
      <c r="GN41" s="49" t="e">
        <f aca="false">GetDiscardScore($ER41:EX41,GN$1)</f>
        <v>#VALUE!</v>
      </c>
      <c r="GO41" s="49" t="e">
        <f aca="false">GetDiscardScore($ER41:EY41,GO$1)</f>
        <v>#VALUE!</v>
      </c>
      <c r="GP41" s="49" t="e">
        <f aca="false">GetDiscardScore($ER41:EZ41,GP$1)</f>
        <v>#VALUE!</v>
      </c>
      <c r="GQ41" s="49" t="e">
        <f aca="false">GetDiscardScore($ER41:FA41,GQ$1)</f>
        <v>#VALUE!</v>
      </c>
      <c r="GR41" s="49" t="e">
        <f aca="false">GetDiscardScore($ER41:FB41,GR$1)</f>
        <v>#VALUE!</v>
      </c>
      <c r="GS41" s="49" t="e">
        <f aca="false">GetDiscardScore($ER41:FC41,GS$1)</f>
        <v>#VALUE!</v>
      </c>
      <c r="GT41" s="49" t="e">
        <f aca="false">GetDiscardScore($ER41:FD41,GT$1)</f>
        <v>#VALUE!</v>
      </c>
      <c r="GU41" s="49" t="e">
        <f aca="false">GetDiscardScore($ER41:FE41,GU$1)</f>
        <v>#VALUE!</v>
      </c>
      <c r="GV41" s="49" t="e">
        <f aca="false">GetDiscardScore($ER41:FF41,GV$1)</f>
        <v>#VALUE!</v>
      </c>
      <c r="GW41" s="49" t="e">
        <f aca="false">GetDiscardScore($ER41:FG41,GW$1)</f>
        <v>#VALUE!</v>
      </c>
      <c r="GX41" s="49" t="e">
        <f aca="false">GetDiscardScore($ER41:FH41,GX$1)</f>
        <v>#VALUE!</v>
      </c>
      <c r="GY41" s="49" t="e">
        <f aca="false">GetDiscardScore($ER41:FI41,GY$1)</f>
        <v>#VALUE!</v>
      </c>
      <c r="GZ41" s="49" t="e">
        <f aca="false">GetDiscardScore($ER41:FJ41,GZ$1)</f>
        <v>#VALUE!</v>
      </c>
      <c r="HA41" s="49" t="e">
        <f aca="false">GetDiscardScore($ER41:FK41,HA$1)</f>
        <v>#VALUE!</v>
      </c>
      <c r="HB41" s="53" t="e">
        <f aca="true">IF(AND($C$2&gt;0,B41&lt;&gt;""),ROUND(SUM(INDIRECT(EQ41))+SUM(INDIRECT(FL41))-SUM(INDIRECT(GG41)),2),"")</f>
        <v>#VALUE!</v>
      </c>
      <c r="HC41" s="52" t="e">
        <f aca="true">IF(HB41&lt;&gt;"",RANK(HB41,HB$5:INDIRECT(HC$1,TRUE()),0),"")</f>
        <v>#VALUE!</v>
      </c>
      <c r="HD41" s="54" t="e">
        <f aca="true">IF(HB41&lt;&gt;"",GetDiscardRounds(INDIRECT(EQ41),INDIRECT($GG$1)),"")</f>
        <v>#VALUE!</v>
      </c>
    </row>
    <row r="42" s="20" customFormat="true" ht="11.25" hidden="false" customHeight="false" outlineLevel="0" collapsed="false">
      <c r="A42" s="41" t="n">
        <v>38</v>
      </c>
      <c r="B42" s="41" t="str">
        <f aca="false">IF('Raw Data'!B40&lt;&gt;"",'Raw Data'!B40,"")</f>
        <v/>
      </c>
      <c r="C42" s="20" t="str">
        <f aca="false">IF('Raw Data'!C40&lt;&gt;"",'Raw Data'!C40,"")</f>
        <v/>
      </c>
      <c r="D42" s="43" t="e">
        <f aca="false">HB42</f>
        <v>#VALUE!</v>
      </c>
      <c r="E42" s="44" t="e">
        <f aca="false">IF($C$2&gt;0,HC42,"")</f>
        <v>#VALUE!</v>
      </c>
      <c r="F42" s="45" t="e">
        <f aca="false">HD42</f>
        <v>#VALUE!</v>
      </c>
      <c r="G42" s="46" t="str">
        <f aca="false">IF(AND('Raw Data'!D40&lt;&gt;"",'Raw Data'!D40&lt;&gt;0),ROUNDDOWN('Raw Data'!D40,Title!$M$1),"")</f>
        <v/>
      </c>
      <c r="H42" s="47" t="str">
        <f aca="false">IF(AND('Raw Data'!E40&lt;&gt;"",'Raw Data'!E40&lt;&gt;0),'Raw Data'!E40,"")</f>
        <v/>
      </c>
      <c r="I42" s="48" t="str">
        <f aca="false">IF(AND(G42&lt;&gt;"",G42&gt;0),IF(Title!$K$1=0,ROUNDDOWN((1000*G$1)/G42,2),ROUND((1000*G$1)/G42,2)),IF(G42="","",0))</f>
        <v/>
      </c>
      <c r="J42" s="20" t="str">
        <f aca="true">IF(K42&lt;&gt;0,RANK(K42,K$5:INDIRECT(J$1,TRUE())),"")</f>
        <v/>
      </c>
      <c r="K42" s="49" t="n">
        <f aca="false">IF(AND(H42&lt;&gt;"",I42&lt;&gt;""),I42-H42,IF(AND(H42&lt;&gt;"",I42=""),0-H42,IF(I42&lt;&gt;"",I42,0)))</f>
        <v>0</v>
      </c>
      <c r="L42" s="49" t="e">
        <f aca="false">IF(AND($C$2&gt;0,B42&lt;&gt;""),ROUND(SUM(ER42:ER42)+SUM(FM42:FM42)-SUM(GH42),2),"")</f>
        <v>#VALUE!</v>
      </c>
      <c r="M42" s="55" t="e">
        <f aca="true">IF(L42&lt;&gt;"",RANK(L42,L$5:INDIRECT(M$1,TRUE())),"")</f>
        <v>#VALUE!</v>
      </c>
      <c r="N42" s="46" t="str">
        <f aca="false">IF(AND('Raw Data'!F40&lt;&gt;"",'Raw Data'!F40&lt;&gt;0),ROUNDDOWN('Raw Data'!F40,Title!$M$1),"")</f>
        <v/>
      </c>
      <c r="O42" s="47" t="str">
        <f aca="false">IF(AND('Raw Data'!G40&lt;&gt;"",'Raw Data'!G40&lt;&gt;0),'Raw Data'!G40,"")</f>
        <v/>
      </c>
      <c r="P42" s="48" t="str">
        <f aca="false">IF(AND(N42&gt;0,N42&lt;&gt;""),IF(Title!$K$1=0,ROUNDDOWN((1000*N$1)/N42,2),ROUND((1000*N$1)/N42,2)),IF(N42="","",0))</f>
        <v/>
      </c>
      <c r="Q42" s="20" t="str">
        <f aca="true">IF(OR(N42&lt;&gt;"",O42&lt;&gt;""),RANK(R42,R$5:INDIRECT(Q$1,TRUE())),"")</f>
        <v/>
      </c>
      <c r="R42" s="49" t="str">
        <f aca="false">IF(AND(O42&lt;&gt;"",P42&lt;&gt;""),P42-O42,IF(AND(O42&lt;&gt;"",P42=""),0-O42,IF(P42&lt;&gt;"",P42,"")))</f>
        <v/>
      </c>
      <c r="S42" s="49" t="e">
        <f aca="false">IF(AND($C$2&gt;1,B42&lt;&gt;""),ROUND(SUM(ER42:ES42)+SUM(FM42:FN42)-SUM(GI42),2),"")</f>
        <v>#VALUE!</v>
      </c>
      <c r="T42" s="55" t="e">
        <f aca="true">IF(S42&lt;&gt;"",RANK(S42,S$5:INDIRECT(T$1,TRUE())),"")</f>
        <v>#VALUE!</v>
      </c>
      <c r="U42" s="46" t="str">
        <f aca="false">IF(AND('Raw Data'!H40&lt;&gt;"",'Raw Data'!H40&lt;&gt;0),ROUNDDOWN('Raw Data'!H40,Title!$M$1),"")</f>
        <v/>
      </c>
      <c r="V42" s="47" t="str">
        <f aca="false">IF(AND('Raw Data'!I40&lt;&gt;"",'Raw Data'!I40&lt;&gt;0),'Raw Data'!I40,"")</f>
        <v/>
      </c>
      <c r="W42" s="48" t="str">
        <f aca="false">IF(AND(U42&gt;0,U42&lt;&gt;""),IF(Title!$K$1=0,ROUNDDOWN((1000*U$1)/U42,2),ROUND((1000*U$1)/U42,2)),IF(U42="","",0))</f>
        <v/>
      </c>
      <c r="X42" s="20" t="str">
        <f aca="true">IF(OR(U42&lt;&gt;"",V42&lt;&gt;""),RANK(Y42,Y$5:INDIRECT(X$1,TRUE())),"")</f>
        <v/>
      </c>
      <c r="Y42" s="49" t="str">
        <f aca="false">IF(AND(V42&lt;&gt;"",W42&lt;&gt;""),W42-V42,IF(AND(V42&lt;&gt;"",W42=""),0-V42,IF(W42&lt;&gt;"",W42,"")))</f>
        <v/>
      </c>
      <c r="Z42" s="49" t="e">
        <f aca="false">IF(AND($C$2&gt;2,B42&lt;&gt;""),ROUND(SUM(ER42:ET42)+SUM(FM42:FO42)-SUM(GJ42),2),"")</f>
        <v>#VALUE!</v>
      </c>
      <c r="AA42" s="55" t="e">
        <f aca="true">IF(Z42&lt;&gt;"",RANK(Z42,Z$5:INDIRECT(AA$1,TRUE())),"")</f>
        <v>#VALUE!</v>
      </c>
      <c r="AB42" s="46" t="str">
        <f aca="false">IF(AND('Raw Data'!J40&lt;&gt;"",'Raw Data'!J40&lt;&gt;0),ROUNDDOWN('Raw Data'!J40,Title!$M$1),"")</f>
        <v/>
      </c>
      <c r="AC42" s="47" t="str">
        <f aca="false">IF(AND('Raw Data'!K40&lt;&gt;"",'Raw Data'!K40&lt;&gt;0),'Raw Data'!K40,"")</f>
        <v/>
      </c>
      <c r="AD42" s="48" t="str">
        <f aca="false">IF(AND(AB42&gt;0,AB42&lt;&gt;""),IF(Title!$K$1=0,ROUNDDOWN((1000*AB$1)/AB42,2),ROUND((1000*AB$1)/AB42,2)),IF(AB42="","",0))</f>
        <v/>
      </c>
      <c r="AE42" s="20" t="str">
        <f aca="true">IF(OR(AB42&lt;&gt;"",AC42&lt;&gt;""),RANK(AF42,AF$5:INDIRECT(AE$1,TRUE())),"")</f>
        <v/>
      </c>
      <c r="AF42" s="49" t="str">
        <f aca="false">IF(AND(AC42&lt;&gt;"",AD42&lt;&gt;""),AD42-AC42,IF(AND(AC42&lt;&gt;"",AD42=""),0-AC42,IF(AD42&lt;&gt;"",AD42,"")))</f>
        <v/>
      </c>
      <c r="AG42" s="49" t="e">
        <f aca="false">IF(AND($C$2&gt;3,B42&lt;&gt;""),ROUND(SUM(ER42:EU42)+SUM(FM42:FP42)-SUM(GK42),2),"")</f>
        <v>#VALUE!</v>
      </c>
      <c r="AH42" s="55" t="e">
        <f aca="true">IF(AG42&lt;&gt;"",RANK(AG42,AG$5:INDIRECT(AH$1,TRUE())),"")</f>
        <v>#VALUE!</v>
      </c>
      <c r="AI42" s="46" t="str">
        <f aca="false">IF(AND('Raw Data'!L40&lt;&gt;"",'Raw Data'!L40&lt;&gt;0),ROUNDDOWN('Raw Data'!L40,Title!$M$1),"")</f>
        <v/>
      </c>
      <c r="AJ42" s="47" t="str">
        <f aca="false">IF(AND('Raw Data'!M40&lt;&gt;"",'Raw Data'!M40&lt;&gt;0),'Raw Data'!M40,"")</f>
        <v/>
      </c>
      <c r="AK42" s="48" t="str">
        <f aca="false">IF(AND(AI42&gt;0,AI42&lt;&gt;""),IF(Title!$K$1=0,ROUNDDOWN((1000*AI$1)/AI42,2),ROUND((1000*AI$1)/AI42,2)),IF(AI42="","",0))</f>
        <v/>
      </c>
      <c r="AL42" s="20" t="str">
        <f aca="true">IF(OR(AI42&lt;&gt;"",AJ42&lt;&gt;""),RANK(AM42,AM$5:INDIRECT(AL$1,TRUE())),"")</f>
        <v/>
      </c>
      <c r="AM42" s="49" t="str">
        <f aca="false">IF(AND(AJ42&lt;&gt;"",AK42&lt;&gt;""),AK42-AJ42,IF(AND(AJ42&lt;&gt;"",AK42=""),0-AJ42,IF(AK42&lt;&gt;"",AK42,"")))</f>
        <v/>
      </c>
      <c r="AN42" s="49" t="e">
        <f aca="false">IF(AND($C$2&gt;4,B42&lt;&gt;""),ROUND(SUM(ER42:EV42)+SUM(FM42:FQ42)-SUM(GL42),2),"")</f>
        <v>#VALUE!</v>
      </c>
      <c r="AO42" s="55" t="e">
        <f aca="true">IF(AN42&lt;&gt;"",RANK(AN42,AN$5:INDIRECT(AO$1,TRUE())),"")</f>
        <v>#VALUE!</v>
      </c>
      <c r="AP42" s="46" t="str">
        <f aca="false">IF(AND('Raw Data'!N40&lt;&gt;"",'Raw Data'!N40&lt;&gt;0),ROUNDDOWN('Raw Data'!N40,Title!$M$1),"")</f>
        <v/>
      </c>
      <c r="AQ42" s="47" t="str">
        <f aca="false">IF(AND('Raw Data'!O40&lt;&gt;"",'Raw Data'!O40&lt;&gt;0),'Raw Data'!O40,"")</f>
        <v/>
      </c>
      <c r="AR42" s="48" t="str">
        <f aca="false">IF(AND(AP42&gt;0,AP42&lt;&gt;""),IF(Title!$K$1=0,ROUNDDOWN((1000*AP$1)/AP42,2),ROUND((1000*AP$1)/AP42,2)),IF(AP42="","",0))</f>
        <v/>
      </c>
      <c r="AS42" s="20" t="str">
        <f aca="true">IF(OR(AP42&lt;&gt;"",AQ42&lt;&gt;""),RANK(AT42,AT$5:INDIRECT(AS$1,TRUE())),"")</f>
        <v/>
      </c>
      <c r="AT42" s="49" t="str">
        <f aca="false">IF(AND(AQ42&lt;&gt;"",AR42&lt;&gt;""),AR42-AQ42,IF(AND(AQ42&lt;&gt;"",AR42=""),0-AQ42,IF(AR42&lt;&gt;"",AR42,"")))</f>
        <v/>
      </c>
      <c r="AU42" s="49" t="e">
        <f aca="false">IF(AND($C$2&gt;5,B42&lt;&gt;""),ROUND(SUM(ER42:EW42)+SUM(FM42:FR42)-SUM(GM42),2),"")</f>
        <v>#VALUE!</v>
      </c>
      <c r="AV42" s="55" t="e">
        <f aca="true">IF(AU42&lt;&gt;"",RANK(AU42,AU$5:INDIRECT(AV$1,TRUE())),"")</f>
        <v>#VALUE!</v>
      </c>
      <c r="AW42" s="46" t="str">
        <f aca="false">IF(AND('Raw Data'!P40&lt;&gt;"",'Raw Data'!P40&lt;&gt;0),ROUNDDOWN('Raw Data'!P40,Title!$M$1),"")</f>
        <v/>
      </c>
      <c r="AX42" s="47" t="str">
        <f aca="false">IF(AND('Raw Data'!Q40&lt;&gt;"",'Raw Data'!Q40&lt;&gt;0),'Raw Data'!Q40,"")</f>
        <v/>
      </c>
      <c r="AY42" s="48" t="str">
        <f aca="false">IF(AND(AW42&gt;0,AW42&lt;&gt;""),IF(Title!$K$1=0,ROUNDDOWN((1000*AW$1)/AW42,2),ROUND((1000*AW$1)/AW42,2)),IF(AW42="","",0))</f>
        <v/>
      </c>
      <c r="AZ42" s="20" t="str">
        <f aca="true">IF(OR(AW42&lt;&gt;"",AX42&lt;&gt;""),RANK(BA42,BA$5:INDIRECT(AZ$1,TRUE())),"")</f>
        <v/>
      </c>
      <c r="BA42" s="49" t="str">
        <f aca="false">IF(AND(AX42&lt;&gt;"",AY42&lt;&gt;""),AY42-AX42,IF(AND(AX42&lt;&gt;"",AY42=""),0-AX42,IF(AY42&lt;&gt;"",AY42,"")))</f>
        <v/>
      </c>
      <c r="BB42" s="49" t="e">
        <f aca="false">IF(AND($C$2&gt;6,B42&lt;&gt;""),ROUND(SUM(ER42:EX42)+SUM(FM42:FS42)-SUM(GN42),2),"")</f>
        <v>#VALUE!</v>
      </c>
      <c r="BC42" s="55" t="e">
        <f aca="true">IF(BB42&lt;&gt;"",RANK(BB42,BB$5:INDIRECT(BC$1,TRUE())),"")</f>
        <v>#VALUE!</v>
      </c>
      <c r="BD42" s="46" t="str">
        <f aca="false">IF(AND('Raw Data'!R40&lt;&gt;"",'Raw Data'!R40&lt;&gt;0),ROUNDDOWN('Raw Data'!R40,Title!$M$1),"")</f>
        <v/>
      </c>
      <c r="BE42" s="47" t="str">
        <f aca="false">IF(AND('Raw Data'!S40&lt;&gt;"",'Raw Data'!S40&lt;&gt;0),'Raw Data'!S40,"")</f>
        <v/>
      </c>
      <c r="BF42" s="48" t="str">
        <f aca="false">IF(AND(BD42&gt;0,BD42&lt;&gt;""),IF(Title!$K$1=0,ROUNDDOWN((1000*BD$1)/BD42,2),ROUND((1000*BD$1)/BD42,2)),IF(BD42="","",0))</f>
        <v/>
      </c>
      <c r="BG42" s="20" t="str">
        <f aca="true">IF(OR(BD42&lt;&gt;"",BE42&lt;&gt;""),RANK(BH42,BH$5:INDIRECT(BG$1,TRUE())),"")</f>
        <v/>
      </c>
      <c r="BH42" s="49" t="str">
        <f aca="false">IF(AND(BE42&lt;&gt;"",BF42&lt;&gt;""),BF42-BE42,IF(AND(BE42&lt;&gt;"",BF42=""),0-BE42,IF(BF42&lt;&gt;"",BF42,"")))</f>
        <v/>
      </c>
      <c r="BI42" s="49" t="e">
        <f aca="false">IF(AND($C$2&gt;7,B42&lt;&gt;""),ROUND(SUM(ER42:EY42)+SUM(FM42:FT42)-SUM(GO42),2),"")</f>
        <v>#VALUE!</v>
      </c>
      <c r="BJ42" s="55" t="e">
        <f aca="true">IF(BI42&lt;&gt;"",RANK(BI42,BI$5:INDIRECT(BJ$1,TRUE())),"")</f>
        <v>#VALUE!</v>
      </c>
      <c r="BK42" s="46" t="str">
        <f aca="false">IF(AND('Raw Data'!T40&lt;&gt;"",'Raw Data'!T40&lt;&gt;0),ROUNDDOWN('Raw Data'!T40,Title!$M$1),"")</f>
        <v/>
      </c>
      <c r="BL42" s="47" t="str">
        <f aca="false">IF(AND('Raw Data'!U40&lt;&gt;"",'Raw Data'!U40&lt;&gt;0),'Raw Data'!U40,"")</f>
        <v/>
      </c>
      <c r="BM42" s="48" t="str">
        <f aca="false">IF(AND(BK42&gt;0,BK42&lt;&gt;""),ROUNDDOWN((1000*BK$1)/BK42,2),IF(BK42="","",0))</f>
        <v/>
      </c>
      <c r="BN42" s="20" t="str">
        <f aca="true">IF(OR(BK42&lt;&gt;"",BL42&lt;&gt;""),RANK(BO42,BO$5:INDIRECT(BN$1,TRUE())),"")</f>
        <v/>
      </c>
      <c r="BO42" s="49" t="str">
        <f aca="false">IF(AND(BL42&lt;&gt;"",BM42&lt;&gt;""),BM42-BL42,IF(AND(BL42&lt;&gt;"",BM42=""),0-BL42,IF(BM42&lt;&gt;"",BM42,"")))</f>
        <v/>
      </c>
      <c r="BP42" s="49" t="e">
        <f aca="false">IF(AND($C$2&gt;8,B42&lt;&gt;""),ROUND(SUM(ER42:EZ42)+SUM(FM42:FU42)-SUM(GP42),2),"")</f>
        <v>#VALUE!</v>
      </c>
      <c r="BQ42" s="55" t="e">
        <f aca="true">IF(BP42&lt;&gt;"",RANK(BP42,BP$5:INDIRECT(BQ$1,TRUE())),"")</f>
        <v>#VALUE!</v>
      </c>
      <c r="BR42" s="46" t="str">
        <f aca="false">IF(AND('Raw Data'!V40&lt;&gt;"",'Raw Data'!V40&lt;&gt;0),ROUNDDOWN('Raw Data'!V40,Title!$M$1),"")</f>
        <v/>
      </c>
      <c r="BS42" s="47" t="str">
        <f aca="false">IF(AND('Raw Data'!W40&lt;&gt;"",'Raw Data'!W40&lt;&gt;0),'Raw Data'!W40,"")</f>
        <v/>
      </c>
      <c r="BT42" s="48" t="str">
        <f aca="false">IF(AND(BR42&gt;0,BR42&lt;&gt;""),IF(Title!$K$1=0,ROUNDDOWN((1000*BR$1)/BR42,2),ROUND((1000*BR$1)/BR42,2)),IF(BR42="","",0))</f>
        <v/>
      </c>
      <c r="BU42" s="20" t="str">
        <f aca="true">IF(OR(BR42&lt;&gt;"",BS42&lt;&gt;""),RANK(BV42,BV$5:INDIRECT(BU$1,TRUE())),"")</f>
        <v/>
      </c>
      <c r="BV42" s="49" t="str">
        <f aca="false">IF(AND(BS42&lt;&gt;"",BT42&lt;&gt;""),BT42-BS42,IF(AND(BS42&lt;&gt;"",BT42=""),0-BS42,IF(BT42&lt;&gt;"",BT42,"")))</f>
        <v/>
      </c>
      <c r="BW42" s="49" t="e">
        <f aca="false">IF(AND($C$2&gt;9,B42&lt;&gt;""),ROUND(SUM(ER42:FA42)+SUM(FM42:FV42)-SUM(GQ42),2),"")</f>
        <v>#VALUE!</v>
      </c>
      <c r="BX42" s="55" t="e">
        <f aca="true">IF(BW42&lt;&gt;"",RANK(BW42,BW$5:INDIRECT(BX$1,TRUE())),"")</f>
        <v>#VALUE!</v>
      </c>
      <c r="BY42" s="46" t="str">
        <f aca="false">IF(AND('Raw Data'!X40&lt;&gt;"",'Raw Data'!X40&lt;&gt;0),ROUNDDOWN('Raw Data'!X40,Title!$M$1),"")</f>
        <v/>
      </c>
      <c r="BZ42" s="47" t="str">
        <f aca="false">IF(AND('Raw Data'!Y40&lt;&gt;"",'Raw Data'!Y40&lt;&gt;0),'Raw Data'!Y40,"")</f>
        <v/>
      </c>
      <c r="CA42" s="48" t="str">
        <f aca="false">IF(AND(BY42&gt;0,BY42&lt;&gt;""),IF(Title!$K$1=0,ROUNDDOWN((1000*BY$1)/BY42,2),ROUND((1000*BY$1)/BY42,2)),IF(BY42="","",0))</f>
        <v/>
      </c>
      <c r="CB42" s="20" t="str">
        <f aca="true">IF(OR(BY42&lt;&gt;"",BZ42&lt;&gt;""),RANK(CC42,CC$5:INDIRECT(CB$1,TRUE())),"")</f>
        <v/>
      </c>
      <c r="CC42" s="49" t="str">
        <f aca="false">IF(AND(BZ42&lt;&gt;"",CA42&lt;&gt;""),CA42-BZ42,IF(AND(BZ42&lt;&gt;"",CA42=""),0-BZ42,IF(CA42&lt;&gt;"",CA42,"")))</f>
        <v/>
      </c>
      <c r="CD42" s="49" t="e">
        <f aca="false">IF(AND($C$2&gt;10,B42&lt;&gt;""),ROUND(SUM(ER42:FB42)+SUM(FM42:FW42)-SUM(GR42),2),"")</f>
        <v>#VALUE!</v>
      </c>
      <c r="CE42" s="55" t="e">
        <f aca="true">IF(CD42&lt;&gt;"",RANK(CD42,CD$5:INDIRECT(CE$1,TRUE())),"")</f>
        <v>#VALUE!</v>
      </c>
      <c r="CF42" s="46" t="str">
        <f aca="false">IF(AND('Raw Data'!Z40&lt;&gt;"",'Raw Data'!Z40&lt;&gt;0),ROUNDDOWN('Raw Data'!Z40,Title!$M$1),"")</f>
        <v/>
      </c>
      <c r="CG42" s="47" t="str">
        <f aca="false">IF(AND('Raw Data'!AA40&lt;&gt;"",'Raw Data'!AA40&lt;&gt;0),'Raw Data'!AA40,"")</f>
        <v/>
      </c>
      <c r="CH42" s="48" t="str">
        <f aca="false">IF(AND(CF42&gt;0,CF42&lt;&gt;""),IF(Title!$K$1=0,ROUNDDOWN((1000*CF$1)/CF42,2),ROUND((1000*CF$1)/CF42,2)),IF(CF42="","",0))</f>
        <v/>
      </c>
      <c r="CI42" s="20" t="str">
        <f aca="true">IF(OR(CF42&lt;&gt;"",CG42&lt;&gt;""),RANK(CJ42,CJ$5:INDIRECT(CI$1,TRUE())),"")</f>
        <v/>
      </c>
      <c r="CJ42" s="49" t="str">
        <f aca="false">IF(AND(CG42&lt;&gt;"",CH42&lt;&gt;""),CH42-CG42,IF(AND(CG42&lt;&gt;"",CH42=""),0-CG42,IF(CH42&lt;&gt;"",CH42,"")))</f>
        <v/>
      </c>
      <c r="CK42" s="49" t="e">
        <f aca="false">IF(AND($C$2&gt;11,B42&lt;&gt;""),ROUND(SUM(ER42:FC42)+SUM(FM42:FX42)-SUM(GS42),2),"")</f>
        <v>#VALUE!</v>
      </c>
      <c r="CL42" s="55" t="e">
        <f aca="true">IF(CK42&lt;&gt;"",RANK(CK42,CK$5:INDIRECT(CL$1,TRUE())),"")</f>
        <v>#VALUE!</v>
      </c>
      <c r="CM42" s="46" t="str">
        <f aca="false">IF(AND('Raw Data'!AB40&lt;&gt;"",'Raw Data'!AB40&lt;&gt;0),ROUNDDOWN('Raw Data'!AB40,Title!$M$1),"")</f>
        <v/>
      </c>
      <c r="CN42" s="47" t="str">
        <f aca="false">IF(AND('Raw Data'!AC40&lt;&gt;"",'Raw Data'!AC40&lt;&gt;0),'Raw Data'!AC40,"")</f>
        <v/>
      </c>
      <c r="CO42" s="48" t="str">
        <f aca="false">IF(AND(CM42&gt;0,CM42&lt;&gt;""),IF(Title!$K$1=0,ROUNDDOWN((1000*CM$1)/CM42,2),ROUND((1000*CM$1)/CM42,2)),IF(CM42="","",0))</f>
        <v/>
      </c>
      <c r="CP42" s="20" t="str">
        <f aca="true">IF(OR(CM42&lt;&gt;"",CN42&lt;&gt;""),RANK(CQ42,CQ$5:INDIRECT(CP$1,TRUE())),"")</f>
        <v/>
      </c>
      <c r="CQ42" s="49" t="str">
        <f aca="false">IF(AND(CN42&lt;&gt;"",CO42&lt;&gt;""),CO42-CN42,IF(AND(CN42&lt;&gt;"",CO42=""),0-CN42,IF(CO42&lt;&gt;"",CO42,"")))</f>
        <v/>
      </c>
      <c r="CR42" s="49" t="e">
        <f aca="false">IF(AND($C$2&gt;12,B42&lt;&gt;""),ROUND(SUM(ER42:FD42)+SUM(FM42:FY42)-SUM(GT42),2),"")</f>
        <v>#VALUE!</v>
      </c>
      <c r="CS42" s="55" t="e">
        <f aca="true">IF(CR42&lt;&gt;"",RANK(CR42,CR$5:INDIRECT(CS$1,TRUE())),"")</f>
        <v>#VALUE!</v>
      </c>
      <c r="CT42" s="46" t="str">
        <f aca="false">IF(AND('Raw Data'!AD40&lt;&gt;"",'Raw Data'!AD40&lt;&gt;0),ROUNDDOWN('Raw Data'!AD40,Title!$M$1),"")</f>
        <v/>
      </c>
      <c r="CU42" s="47" t="str">
        <f aca="false">IF(AND('Raw Data'!AE40&lt;&gt;"",'Raw Data'!AE40&lt;&gt;0),'Raw Data'!AE40,"")</f>
        <v/>
      </c>
      <c r="CV42" s="48" t="str">
        <f aca="false">IF(AND(CT42&gt;0,CT42&lt;&gt;""),IF(Title!$K$1=0,ROUNDDOWN((1000*CT$1)/CT42,2),ROUND((1000*CT$1)/CT42,2)),IF(CT42="","",0))</f>
        <v/>
      </c>
      <c r="CW42" s="20" t="str">
        <f aca="true">IF(OR(CT42&lt;&gt;"",CU42&lt;&gt;""),RANK(CX42,CX$5:INDIRECT(CW$1,TRUE())),"")</f>
        <v/>
      </c>
      <c r="CX42" s="49" t="str">
        <f aca="false">IF(AND(CU42&lt;&gt;"",CV42&lt;&gt;""),CV42-CU42,IF(AND(CU42&lt;&gt;"",CV42=""),0-CU42,IF(CV42&lt;&gt;"",CV42,"")))</f>
        <v/>
      </c>
      <c r="CY42" s="49" t="e">
        <f aca="false">IF(AND($C$2&gt;13,B42&lt;&gt;""),ROUND(SUM(ER42:FE42)+SUM(FM42:FZ42)-SUM(GU42),2),"")</f>
        <v>#VALUE!</v>
      </c>
      <c r="CZ42" s="55" t="e">
        <f aca="true">IF(CY42&lt;&gt;"",RANK(CY42,CY$5:INDIRECT(CZ$1,TRUE())),"")</f>
        <v>#VALUE!</v>
      </c>
      <c r="DA42" s="46" t="str">
        <f aca="false">IF(AND('Raw Data'!AF40&lt;&gt;"",'Raw Data'!AF40&lt;&gt;0),ROUNDDOWN('Raw Data'!AF40,Title!$M$1),"")</f>
        <v/>
      </c>
      <c r="DB42" s="47" t="str">
        <f aca="false">IF(AND('Raw Data'!AG40&lt;&gt;"",'Raw Data'!AG40&lt;&gt;0),'Raw Data'!AG40,"")</f>
        <v/>
      </c>
      <c r="DC42" s="48" t="str">
        <f aca="false">IF(AND(DA42&gt;0,DA42&lt;&gt;""),IF(Title!$K$1=0,ROUNDDOWN((1000*DA$1)/DA42,2),ROUND((1000*DA$1)/DA42,2)),IF(DA42="","",0))</f>
        <v/>
      </c>
      <c r="DD42" s="20" t="str">
        <f aca="true">IF(OR(DA42&lt;&gt;"",DB42&lt;&gt;""),RANK(DE42,DE$5:INDIRECT(DD$1,TRUE())),"")</f>
        <v/>
      </c>
      <c r="DE42" s="49" t="str">
        <f aca="false">IF(AND(DB42&lt;&gt;"",DC42&lt;&gt;""),DC42-DB42,IF(AND(DB42&lt;&gt;"",DC42=""),0-DB42,IF(DC42&lt;&gt;"",DC42,"")))</f>
        <v/>
      </c>
      <c r="DF42" s="49" t="e">
        <f aca="false">IF(AND($C$2&gt;14,B42&lt;&gt;""),ROUND(SUM(ER42:FF42)+SUM(FM42:GA42)-SUM(GV42),2),"")</f>
        <v>#VALUE!</v>
      </c>
      <c r="DG42" s="55" t="e">
        <f aca="true">IF(DF42&lt;&gt;"",RANK(DF42,DF$5:INDIRECT(DG$1,TRUE())),"")</f>
        <v>#VALUE!</v>
      </c>
      <c r="DH42" s="46" t="str">
        <f aca="false">IF(AND('Raw Data'!AH40&lt;&gt;"",'Raw Data'!AH40&lt;&gt;0),ROUNDDOWN('Raw Data'!AH40,Title!$M$1),"")</f>
        <v/>
      </c>
      <c r="DI42" s="47" t="str">
        <f aca="false">IF(AND('Raw Data'!AI40&lt;&gt;"",'Raw Data'!AI40&lt;&gt;0),'Raw Data'!AI40,"")</f>
        <v/>
      </c>
      <c r="DJ42" s="48" t="str">
        <f aca="false">IF(AND(DH42&gt;0,DH42&lt;&gt;""),IF(Title!$K$1=0,ROUNDDOWN((1000*DH$1)/DH42,2),ROUND((1000*DH$1)/DH42,2)),IF(DH42="","",0))</f>
        <v/>
      </c>
      <c r="DK42" s="20" t="str">
        <f aca="true">IF(OR(DH42&lt;&gt;"",DI42&lt;&gt;""),RANK(DL42,DL$5:INDIRECT(DK$1,TRUE())),"")</f>
        <v/>
      </c>
      <c r="DL42" s="49" t="str">
        <f aca="false">IF(AND(DI42&lt;&gt;"",DJ42&lt;&gt;""),DJ42-DI42,IF(AND(DI42&lt;&gt;"",DJ42=""),0-DI42,IF(DJ42&lt;&gt;"",DJ42,"")))</f>
        <v/>
      </c>
      <c r="DM42" s="49" t="e">
        <f aca="false">IF(AND($C$2&gt;15,B42&lt;&gt;""),ROUND(SUM(ER42:FG42)+SUM(FM42:GB42)-SUM(GW42),2),"")</f>
        <v>#VALUE!</v>
      </c>
      <c r="DN42" s="55" t="e">
        <f aca="true">IF(DM42&lt;&gt;"",RANK(DM42,DM$5:INDIRECT(DN$1,TRUE())),"")</f>
        <v>#VALUE!</v>
      </c>
      <c r="DO42" s="46" t="str">
        <f aca="false">IF(AND('Raw Data'!AJ40&lt;&gt;"",'Raw Data'!AJ40&lt;&gt;0),ROUNDDOWN('Raw Data'!AJ40,Title!$M$1),"")</f>
        <v/>
      </c>
      <c r="DP42" s="47" t="str">
        <f aca="false">IF(AND('Raw Data'!AK40&lt;&gt;"",'Raw Data'!AK40&lt;&gt;0),'Raw Data'!AK40,"")</f>
        <v/>
      </c>
      <c r="DQ42" s="48" t="str">
        <f aca="false">IF(AND(DO42&gt;0,DO42&lt;&gt;""),IF(Title!$K$1=0,ROUNDDOWN((1000*DO$1)/DO42,2),ROUND((1000*DO$1)/DO42,2)),IF(DO42="","",0))</f>
        <v/>
      </c>
      <c r="DR42" s="20" t="str">
        <f aca="true">IF(OR(DO42&lt;&gt;"",DP42&lt;&gt;""),RANK(DS42,DS$5:INDIRECT(DR$1,TRUE())),"")</f>
        <v/>
      </c>
      <c r="DS42" s="49" t="str">
        <f aca="false">IF(AND(DP42&lt;&gt;"",DQ42&lt;&gt;""),DQ42-DP42,IF(AND(DP42&lt;&gt;"",DQ42=""),0-DP42,IF(DQ42&lt;&gt;"",DQ42,"")))</f>
        <v/>
      </c>
      <c r="DT42" s="49" t="e">
        <f aca="false">IF(AND($C$2&gt;15,B42&lt;&gt;""),ROUND(SUM(ER42:FH42)+SUM(FM42:GC42)-SUM(GX42),2),"")</f>
        <v>#VALUE!</v>
      </c>
      <c r="DU42" s="55" t="e">
        <f aca="true">IF(DT42&lt;&gt;"",RANK(DT42,DT$5:INDIRECT(DU$1,TRUE())),"")</f>
        <v>#VALUE!</v>
      </c>
      <c r="DV42" s="46" t="str">
        <f aca="false">IF(AND('Raw Data'!AL40&lt;&gt;"",'Raw Data'!AL40&lt;&gt;0),ROUNDDOWN('Raw Data'!AL40,Title!$M$1),"")</f>
        <v/>
      </c>
      <c r="DW42" s="47" t="str">
        <f aca="false">IF(AND('Raw Data'!AM40&lt;&gt;"",'Raw Data'!AM40&lt;&gt;0),'Raw Data'!AM40,"")</f>
        <v/>
      </c>
      <c r="DX42" s="48" t="str">
        <f aca="false">IF(AND(DV42&gt;0,DV42&lt;&gt;""),IF(Title!$K$1=0,ROUNDDOWN((1000*DV$1)/DV42,2),ROUND((1000*DV$1)/DV42,2)),IF(DV42="","",0))</f>
        <v/>
      </c>
      <c r="DY42" s="20" t="str">
        <f aca="true">IF(OR(DV42&lt;&gt;"",DW42&lt;&gt;""),RANK(DZ42,DZ$5:INDIRECT(DY$1,TRUE())),"")</f>
        <v/>
      </c>
      <c r="DZ42" s="49" t="str">
        <f aca="false">IF(AND(DW42&lt;&gt;"",DX42&lt;&gt;""),DX42-DW42,IF(AND(DW42&lt;&gt;"",DX42=""),0-DW42,IF(DX42&lt;&gt;"",DX42,"")))</f>
        <v/>
      </c>
      <c r="EA42" s="49" t="e">
        <f aca="false">IF(AND($C$2&gt;15,B42&lt;&gt;""),ROUND(SUM(ER42:FI42)+SUM(FM42:GD42)-SUM(GY42),2),"")</f>
        <v>#VALUE!</v>
      </c>
      <c r="EB42" s="55" t="e">
        <f aca="true">IF(EA42&lt;&gt;"",RANK(EA42,EA$5:INDIRECT(EB$1,TRUE())),"")</f>
        <v>#VALUE!</v>
      </c>
      <c r="EC42" s="46" t="str">
        <f aca="false">IF(AND('Raw Data'!AN40&lt;&gt;"",'Raw Data'!AN40&lt;&gt;0),ROUNDDOWN('Raw Data'!AN40,Title!$M$1),"")</f>
        <v/>
      </c>
      <c r="ED42" s="47" t="str">
        <f aca="false">IF(AND('Raw Data'!AO40&lt;&gt;"",'Raw Data'!AO40&lt;&gt;0),'Raw Data'!AO40,"")</f>
        <v/>
      </c>
      <c r="EE42" s="48" t="str">
        <f aca="false">IF(AND(EC42&gt;0,EC42&lt;&gt;""),IF(Title!$K$1=0,ROUNDDOWN((1000*EC$1)/EC42,2),ROUND((1000*EC$1)/EC42,2)),IF(EC42="","",0))</f>
        <v/>
      </c>
      <c r="EF42" s="20" t="str">
        <f aca="true">IF(OR(EC42&lt;&gt;"",ED42&lt;&gt;""),RANK(EG42,EG$5:INDIRECT(EF$1,TRUE())),"")</f>
        <v/>
      </c>
      <c r="EG42" s="49" t="str">
        <f aca="false">IF(AND(ED42&lt;&gt;"",EE42&lt;&gt;""),EE42-ED42,IF(AND(ED42&lt;&gt;"",EE42=""),0-ED42,IF(EE42&lt;&gt;"",EE42,"")))</f>
        <v/>
      </c>
      <c r="EH42" s="49" t="e">
        <f aca="false">IF(AND($C$2&gt;15,B42&lt;&gt;""),ROUND(SUM(ER42:FJ42)+SUM(FM42:GE42)-SUM(GZ42),2),"")</f>
        <v>#VALUE!</v>
      </c>
      <c r="EI42" s="55" t="e">
        <f aca="true">IF(EH42&lt;&gt;"",RANK(EH42,EH$5:INDIRECT(EI$1,TRUE())),"")</f>
        <v>#VALUE!</v>
      </c>
      <c r="EJ42" s="46" t="str">
        <f aca="false">IF(AND('Raw Data'!AP40&lt;&gt;"",'Raw Data'!AP40&lt;&gt;0),ROUNDDOWN('Raw Data'!AP40,Title!$M$1),"")</f>
        <v/>
      </c>
      <c r="EK42" s="51" t="str">
        <f aca="false">IF(AND('Raw Data'!AQ40&lt;&gt;"",'Raw Data'!AQ40&lt;&gt;0),'Raw Data'!AQ40,"")</f>
        <v/>
      </c>
      <c r="EL42" s="48" t="str">
        <f aca="false">IF(AND(EJ42&gt;0,EJ42&lt;&gt;""),IF(Title!$K$1=0,ROUNDDOWN((1000*EJ$1)/EJ42,2),ROUND((1000*EJ$1)/EJ42,2)),IF(EJ42="","",0))</f>
        <v/>
      </c>
      <c r="EM42" s="20" t="str">
        <f aca="true">IF(OR(EJ42&lt;&gt;"",EK42&lt;&gt;""),RANK(EN42,EN$5:INDIRECT(EM$1,TRUE())),"")</f>
        <v/>
      </c>
      <c r="EN42" s="49" t="str">
        <f aca="false">IF(AND(EK42&lt;&gt;"",EL42&lt;&gt;""),EL42-EK42,IF(AND(EK42&lt;&gt;"",EL42=""),0-EK42,IF(EL42&lt;&gt;"",EL42,"")))</f>
        <v/>
      </c>
      <c r="EO42" s="49" t="e">
        <f aca="false">IF(AND($C$2&gt;15,B42&lt;&gt;""),ROUND(SUM(ER42:FK42)+SUM(FM42:GF42)-SUM(HA42),2),"")</f>
        <v>#VALUE!</v>
      </c>
      <c r="EP42" s="55" t="e">
        <f aca="true">IF(EO42&lt;&gt;"",RANK(EO42,EO$5:INDIRECT(EP$1,TRUE())),"")</f>
        <v>#VALUE!</v>
      </c>
      <c r="EQ42" s="20" t="e">
        <f aca="false">ADDRESS(ROW(),COLUMN()+1,1,TRUE())&amp;":"&amp;ADDRESS(ROW(),COLUMN()+$C$2,1,TRUE())</f>
        <v>#VALUE!</v>
      </c>
      <c r="ER42" s="49" t="n">
        <f aca="false">SUM(I42)</f>
        <v>0</v>
      </c>
      <c r="ES42" s="49" t="n">
        <f aca="false">SUM(P42)</f>
        <v>0</v>
      </c>
      <c r="ET42" s="49" t="n">
        <f aca="false">SUM(W42)</f>
        <v>0</v>
      </c>
      <c r="EU42" s="49" t="n">
        <f aca="false">SUM(AD42)</f>
        <v>0</v>
      </c>
      <c r="EV42" s="49" t="n">
        <f aca="false">SUM(AK42)</f>
        <v>0</v>
      </c>
      <c r="EW42" s="49" t="n">
        <f aca="false">SUM(AR42)</f>
        <v>0</v>
      </c>
      <c r="EX42" s="49" t="n">
        <f aca="false">SUM(AY42)</f>
        <v>0</v>
      </c>
      <c r="EY42" s="49" t="n">
        <f aca="false">SUM(BF42)</f>
        <v>0</v>
      </c>
      <c r="EZ42" s="49" t="n">
        <f aca="false">SUM(BM42)</f>
        <v>0</v>
      </c>
      <c r="FA42" s="49" t="n">
        <f aca="false">SUM(BT42)</f>
        <v>0</v>
      </c>
      <c r="FB42" s="49" t="n">
        <f aca="false">SUM(CA42)</f>
        <v>0</v>
      </c>
      <c r="FC42" s="49" t="n">
        <f aca="false">SUM(CH42)</f>
        <v>0</v>
      </c>
      <c r="FD42" s="49" t="n">
        <f aca="false">SUM(CO42)</f>
        <v>0</v>
      </c>
      <c r="FE42" s="49" t="n">
        <f aca="false">SUM(CV42)</f>
        <v>0</v>
      </c>
      <c r="FF42" s="49" t="n">
        <f aca="false">SUM(DC42)</f>
        <v>0</v>
      </c>
      <c r="FG42" s="49" t="n">
        <f aca="false">SUM(DJ42)</f>
        <v>0</v>
      </c>
      <c r="FH42" s="49" t="n">
        <f aca="false">SUM(DQ42)</f>
        <v>0</v>
      </c>
      <c r="FI42" s="49" t="n">
        <f aca="false">SUM(DX42)</f>
        <v>0</v>
      </c>
      <c r="FJ42" s="49" t="n">
        <f aca="false">SUM(EE42)</f>
        <v>0</v>
      </c>
      <c r="FK42" s="49" t="n">
        <f aca="false">SUM(EL42)</f>
        <v>0</v>
      </c>
      <c r="FL42" s="20" t="e">
        <f aca="false">ADDRESS(ROW(),COLUMN()+1,1,TRUE())&amp;":"&amp;ADDRESS(ROW(),COLUMN()+$C$2,1,TRUE())</f>
        <v>#VALUE!</v>
      </c>
      <c r="FM42" s="52" t="n">
        <f aca="false">IF(H42&lt;&gt;"",0-H42,0)</f>
        <v>0</v>
      </c>
      <c r="FN42" s="20" t="n">
        <f aca="false">IF(O42&lt;&gt;"",0-O42,0)</f>
        <v>0</v>
      </c>
      <c r="FO42" s="20" t="n">
        <f aca="false">IF(V42&lt;&gt;"",0-V42,0)</f>
        <v>0</v>
      </c>
      <c r="FP42" s="20" t="n">
        <f aca="false">IF(AC42&lt;&gt;"",0-AC42,0)</f>
        <v>0</v>
      </c>
      <c r="FQ42" s="20" t="n">
        <f aca="false">IF(AJ42&lt;&gt;"",0-AJ42,0)</f>
        <v>0</v>
      </c>
      <c r="FR42" s="20" t="n">
        <f aca="false">IF(AQ42&lt;&gt;"",0-AQ42,0)</f>
        <v>0</v>
      </c>
      <c r="FS42" s="20" t="n">
        <f aca="false">IF(AX42&lt;&gt;"",0-AX42,0)</f>
        <v>0</v>
      </c>
      <c r="FT42" s="20" t="n">
        <f aca="false">IF(BE42&lt;&gt;"",0-BE42,0)</f>
        <v>0</v>
      </c>
      <c r="FU42" s="20" t="n">
        <f aca="false">IF(BL42&lt;&gt;"",0-BL42,0)</f>
        <v>0</v>
      </c>
      <c r="FV42" s="20" t="n">
        <f aca="false">IF(BS42&lt;&gt;"",0-BS42,0)</f>
        <v>0</v>
      </c>
      <c r="FW42" s="20" t="n">
        <f aca="false">IF(BZ42&lt;&gt;"",0-BZ42,0)</f>
        <v>0</v>
      </c>
      <c r="FX42" s="20" t="n">
        <f aca="false">IF(CG42&lt;&gt;"",0-CG42,0)</f>
        <v>0</v>
      </c>
      <c r="FY42" s="20" t="n">
        <f aca="false">IF(CN42&lt;&gt;"",0-CN42,0)</f>
        <v>0</v>
      </c>
      <c r="FZ42" s="20" t="n">
        <f aca="false">IF(CU42&lt;&gt;"",0-CU42,0)</f>
        <v>0</v>
      </c>
      <c r="GA42" s="20" t="n">
        <f aca="false">IF(DB42&lt;&gt;"",0-DB42,0)</f>
        <v>0</v>
      </c>
      <c r="GB42" s="20" t="n">
        <f aca="false">IF(DI42&lt;&gt;"",0-DI42,0)</f>
        <v>0</v>
      </c>
      <c r="GC42" s="20" t="n">
        <f aca="false">IF(DP42&lt;&gt;"",0-DP42,0)</f>
        <v>0</v>
      </c>
      <c r="GD42" s="20" t="n">
        <f aca="false">IF(DW42&lt;&gt;"",0-DW42,0)</f>
        <v>0</v>
      </c>
      <c r="GE42" s="20" t="n">
        <f aca="false">IF(ED42&lt;&gt;"",0-ED42,0)</f>
        <v>0</v>
      </c>
      <c r="GF42" s="20" t="n">
        <f aca="false">IF(EK42&lt;&gt;"",0-EK42,0)</f>
        <v>0</v>
      </c>
      <c r="GG42" s="20" t="e">
        <f aca="false">ADDRESS(ROW(),COLUMN()+$C$2,4,1)</f>
        <v>#VALUE!</v>
      </c>
      <c r="GH42" s="49" t="e">
        <f aca="false">GetDiscardScore($ER42:ER42,GH$1)</f>
        <v>#VALUE!</v>
      </c>
      <c r="GI42" s="49" t="e">
        <f aca="false">GetDiscardScore($ER42:ES42,GI$1)</f>
        <v>#VALUE!</v>
      </c>
      <c r="GJ42" s="49" t="e">
        <f aca="false">GetDiscardScore($ER42:ET42,GJ$1)</f>
        <v>#VALUE!</v>
      </c>
      <c r="GK42" s="49" t="e">
        <f aca="false">GetDiscardScore($ER42:EU42,GK$1)</f>
        <v>#VALUE!</v>
      </c>
      <c r="GL42" s="49" t="e">
        <f aca="false">GetDiscardScore($ER42:EV42,GL$1)</f>
        <v>#VALUE!</v>
      </c>
      <c r="GM42" s="49" t="e">
        <f aca="false">GetDiscardScore($ER42:EW42,GM$1)</f>
        <v>#VALUE!</v>
      </c>
      <c r="GN42" s="49" t="e">
        <f aca="false">GetDiscardScore($ER42:EX42,GN$1)</f>
        <v>#VALUE!</v>
      </c>
      <c r="GO42" s="49" t="e">
        <f aca="false">GetDiscardScore($ER42:EY42,GO$1)</f>
        <v>#VALUE!</v>
      </c>
      <c r="GP42" s="49" t="e">
        <f aca="false">GetDiscardScore($ER42:EZ42,GP$1)</f>
        <v>#VALUE!</v>
      </c>
      <c r="GQ42" s="49" t="e">
        <f aca="false">GetDiscardScore($ER42:FA42,GQ$1)</f>
        <v>#VALUE!</v>
      </c>
      <c r="GR42" s="49" t="e">
        <f aca="false">GetDiscardScore($ER42:FB42,GR$1)</f>
        <v>#VALUE!</v>
      </c>
      <c r="GS42" s="49" t="e">
        <f aca="false">GetDiscardScore($ER42:FC42,GS$1)</f>
        <v>#VALUE!</v>
      </c>
      <c r="GT42" s="49" t="e">
        <f aca="false">GetDiscardScore($ER42:FD42,GT$1)</f>
        <v>#VALUE!</v>
      </c>
      <c r="GU42" s="49" t="e">
        <f aca="false">GetDiscardScore($ER42:FE42,GU$1)</f>
        <v>#VALUE!</v>
      </c>
      <c r="GV42" s="49" t="e">
        <f aca="false">GetDiscardScore($ER42:FF42,GV$1)</f>
        <v>#VALUE!</v>
      </c>
      <c r="GW42" s="49" t="e">
        <f aca="false">GetDiscardScore($ER42:FG42,GW$1)</f>
        <v>#VALUE!</v>
      </c>
      <c r="GX42" s="49" t="e">
        <f aca="false">GetDiscardScore($ER42:FH42,GX$1)</f>
        <v>#VALUE!</v>
      </c>
      <c r="GY42" s="49" t="e">
        <f aca="false">GetDiscardScore($ER42:FI42,GY$1)</f>
        <v>#VALUE!</v>
      </c>
      <c r="GZ42" s="49" t="e">
        <f aca="false">GetDiscardScore($ER42:FJ42,GZ$1)</f>
        <v>#VALUE!</v>
      </c>
      <c r="HA42" s="49" t="e">
        <f aca="false">GetDiscardScore($ER42:FK42,HA$1)</f>
        <v>#VALUE!</v>
      </c>
      <c r="HB42" s="53" t="e">
        <f aca="true">IF(AND($C$2&gt;0,B42&lt;&gt;""),ROUND(SUM(INDIRECT(EQ42))+SUM(INDIRECT(FL42))-SUM(INDIRECT(GG42)),2),"")</f>
        <v>#VALUE!</v>
      </c>
      <c r="HC42" s="52" t="e">
        <f aca="true">IF(HB42&lt;&gt;"",RANK(HB42,HB$5:INDIRECT(HC$1,TRUE()),0),"")</f>
        <v>#VALUE!</v>
      </c>
      <c r="HD42" s="54" t="e">
        <f aca="true">IF(HB42&lt;&gt;"",GetDiscardRounds(INDIRECT(EQ42),INDIRECT($GG$1)),"")</f>
        <v>#VALUE!</v>
      </c>
    </row>
    <row r="43" s="20" customFormat="true" ht="11.25" hidden="false" customHeight="false" outlineLevel="0" collapsed="false">
      <c r="A43" s="41" t="n">
        <v>39</v>
      </c>
      <c r="B43" s="41" t="str">
        <f aca="false">IF('Raw Data'!B41&lt;&gt;"",'Raw Data'!B41,"")</f>
        <v/>
      </c>
      <c r="C43" s="20" t="str">
        <f aca="false">IF('Raw Data'!C41&lt;&gt;"",'Raw Data'!C41,"")</f>
        <v/>
      </c>
      <c r="D43" s="43" t="e">
        <f aca="false">HB43</f>
        <v>#VALUE!</v>
      </c>
      <c r="E43" s="44" t="e">
        <f aca="false">IF($C$2&gt;0,HC43,"")</f>
        <v>#VALUE!</v>
      </c>
      <c r="F43" s="45" t="e">
        <f aca="false">HD43</f>
        <v>#VALUE!</v>
      </c>
      <c r="G43" s="46" t="str">
        <f aca="false">IF(AND('Raw Data'!D41&lt;&gt;"",'Raw Data'!D41&lt;&gt;0),ROUNDDOWN('Raw Data'!D41,Title!$M$1),"")</f>
        <v/>
      </c>
      <c r="H43" s="47" t="str">
        <f aca="false">IF(AND('Raw Data'!E41&lt;&gt;"",'Raw Data'!E41&lt;&gt;0),'Raw Data'!E41,"")</f>
        <v/>
      </c>
      <c r="I43" s="48" t="str">
        <f aca="false">IF(AND(G43&lt;&gt;"",G43&gt;0),IF(Title!$K$1=0,ROUNDDOWN((1000*G$1)/G43,2),ROUND((1000*G$1)/G43,2)),IF(G43="","",0))</f>
        <v/>
      </c>
      <c r="J43" s="20" t="str">
        <f aca="true">IF(K43&lt;&gt;0,RANK(K43,K$5:INDIRECT(J$1,TRUE())),"")</f>
        <v/>
      </c>
      <c r="K43" s="49" t="n">
        <f aca="false">IF(AND(H43&lt;&gt;"",I43&lt;&gt;""),I43-H43,IF(AND(H43&lt;&gt;"",I43=""),0-H43,IF(I43&lt;&gt;"",I43,0)))</f>
        <v>0</v>
      </c>
      <c r="L43" s="49" t="e">
        <f aca="false">IF(AND($C$2&gt;0,B43&lt;&gt;""),ROUND(SUM(ER43:ER43)+SUM(FM43:FM43)-SUM(GH43),2),"")</f>
        <v>#VALUE!</v>
      </c>
      <c r="M43" s="55" t="e">
        <f aca="true">IF(L43&lt;&gt;"",RANK(L43,L$5:INDIRECT(M$1,TRUE())),"")</f>
        <v>#VALUE!</v>
      </c>
      <c r="N43" s="46" t="str">
        <f aca="false">IF(AND('Raw Data'!F41&lt;&gt;"",'Raw Data'!F41&lt;&gt;0),ROUNDDOWN('Raw Data'!F41,Title!$M$1),"")</f>
        <v/>
      </c>
      <c r="O43" s="47" t="str">
        <f aca="false">IF(AND('Raw Data'!G41&lt;&gt;"",'Raw Data'!G41&lt;&gt;0),'Raw Data'!G41,"")</f>
        <v/>
      </c>
      <c r="P43" s="48" t="str">
        <f aca="false">IF(AND(N43&gt;0,N43&lt;&gt;""),IF(Title!$K$1=0,ROUNDDOWN((1000*N$1)/N43,2),ROUND((1000*N$1)/N43,2)),IF(N43="","",0))</f>
        <v/>
      </c>
      <c r="Q43" s="20" t="str">
        <f aca="true">IF(OR(N43&lt;&gt;"",O43&lt;&gt;""),RANK(R43,R$5:INDIRECT(Q$1,TRUE())),"")</f>
        <v/>
      </c>
      <c r="R43" s="49" t="str">
        <f aca="false">IF(AND(O43&lt;&gt;"",P43&lt;&gt;""),P43-O43,IF(AND(O43&lt;&gt;"",P43=""),0-O43,IF(P43&lt;&gt;"",P43,"")))</f>
        <v/>
      </c>
      <c r="S43" s="49" t="e">
        <f aca="false">IF(AND($C$2&gt;1,B43&lt;&gt;""),ROUND(SUM(ER43:ES43)+SUM(FM43:FN43)-SUM(GI43),2),"")</f>
        <v>#VALUE!</v>
      </c>
      <c r="T43" s="55" t="e">
        <f aca="true">IF(S43&lt;&gt;"",RANK(S43,S$5:INDIRECT(T$1,TRUE())),"")</f>
        <v>#VALUE!</v>
      </c>
      <c r="U43" s="46" t="str">
        <f aca="false">IF(AND('Raw Data'!H41&lt;&gt;"",'Raw Data'!H41&lt;&gt;0),ROUNDDOWN('Raw Data'!H41,Title!$M$1),"")</f>
        <v/>
      </c>
      <c r="V43" s="47" t="str">
        <f aca="false">IF(AND('Raw Data'!I41&lt;&gt;"",'Raw Data'!I41&lt;&gt;0),'Raw Data'!I41,"")</f>
        <v/>
      </c>
      <c r="W43" s="48" t="str">
        <f aca="false">IF(AND(U43&gt;0,U43&lt;&gt;""),IF(Title!$K$1=0,ROUNDDOWN((1000*U$1)/U43,2),ROUND((1000*U$1)/U43,2)),IF(U43="","",0))</f>
        <v/>
      </c>
      <c r="X43" s="20" t="str">
        <f aca="true">IF(OR(U43&lt;&gt;"",V43&lt;&gt;""),RANK(Y43,Y$5:INDIRECT(X$1,TRUE())),"")</f>
        <v/>
      </c>
      <c r="Y43" s="49" t="str">
        <f aca="false">IF(AND(V43&lt;&gt;"",W43&lt;&gt;""),W43-V43,IF(AND(V43&lt;&gt;"",W43=""),0-V43,IF(W43&lt;&gt;"",W43,"")))</f>
        <v/>
      </c>
      <c r="Z43" s="49" t="e">
        <f aca="false">IF(AND($C$2&gt;2,B43&lt;&gt;""),ROUND(SUM(ER43:ET43)+SUM(FM43:FO43)-SUM(GJ43),2),"")</f>
        <v>#VALUE!</v>
      </c>
      <c r="AA43" s="55" t="e">
        <f aca="true">IF(Z43&lt;&gt;"",RANK(Z43,Z$5:INDIRECT(AA$1,TRUE())),"")</f>
        <v>#VALUE!</v>
      </c>
      <c r="AB43" s="46" t="str">
        <f aca="false">IF(AND('Raw Data'!J41&lt;&gt;"",'Raw Data'!J41&lt;&gt;0),ROUNDDOWN('Raw Data'!J41,Title!$M$1),"")</f>
        <v/>
      </c>
      <c r="AC43" s="47" t="str">
        <f aca="false">IF(AND('Raw Data'!K41&lt;&gt;"",'Raw Data'!K41&lt;&gt;0),'Raw Data'!K41,"")</f>
        <v/>
      </c>
      <c r="AD43" s="48" t="str">
        <f aca="false">IF(AND(AB43&gt;0,AB43&lt;&gt;""),IF(Title!$K$1=0,ROUNDDOWN((1000*AB$1)/AB43,2),ROUND((1000*AB$1)/AB43,2)),IF(AB43="","",0))</f>
        <v/>
      </c>
      <c r="AE43" s="20" t="str">
        <f aca="true">IF(OR(AB43&lt;&gt;"",AC43&lt;&gt;""),RANK(AF43,AF$5:INDIRECT(AE$1,TRUE())),"")</f>
        <v/>
      </c>
      <c r="AF43" s="49" t="str">
        <f aca="false">IF(AND(AC43&lt;&gt;"",AD43&lt;&gt;""),AD43-AC43,IF(AND(AC43&lt;&gt;"",AD43=""),0-AC43,IF(AD43&lt;&gt;"",AD43,"")))</f>
        <v/>
      </c>
      <c r="AG43" s="49" t="e">
        <f aca="false">IF(AND($C$2&gt;3,B43&lt;&gt;""),ROUND(SUM(ER43:EU43)+SUM(FM43:FP43)-SUM(GK43),2),"")</f>
        <v>#VALUE!</v>
      </c>
      <c r="AH43" s="55" t="e">
        <f aca="true">IF(AG43&lt;&gt;"",RANK(AG43,AG$5:INDIRECT(AH$1,TRUE())),"")</f>
        <v>#VALUE!</v>
      </c>
      <c r="AI43" s="46" t="str">
        <f aca="false">IF(AND('Raw Data'!L41&lt;&gt;"",'Raw Data'!L41&lt;&gt;0),ROUNDDOWN('Raw Data'!L41,Title!$M$1),"")</f>
        <v/>
      </c>
      <c r="AJ43" s="47" t="str">
        <f aca="false">IF(AND('Raw Data'!M41&lt;&gt;"",'Raw Data'!M41&lt;&gt;0),'Raw Data'!M41,"")</f>
        <v/>
      </c>
      <c r="AK43" s="48" t="str">
        <f aca="false">IF(AND(AI43&gt;0,AI43&lt;&gt;""),IF(Title!$K$1=0,ROUNDDOWN((1000*AI$1)/AI43,2),ROUND((1000*AI$1)/AI43,2)),IF(AI43="","",0))</f>
        <v/>
      </c>
      <c r="AL43" s="20" t="str">
        <f aca="true">IF(OR(AI43&lt;&gt;"",AJ43&lt;&gt;""),RANK(AM43,AM$5:INDIRECT(AL$1,TRUE())),"")</f>
        <v/>
      </c>
      <c r="AM43" s="49" t="str">
        <f aca="false">IF(AND(AJ43&lt;&gt;"",AK43&lt;&gt;""),AK43-AJ43,IF(AND(AJ43&lt;&gt;"",AK43=""),0-AJ43,IF(AK43&lt;&gt;"",AK43,"")))</f>
        <v/>
      </c>
      <c r="AN43" s="49" t="e">
        <f aca="false">IF(AND($C$2&gt;4,B43&lt;&gt;""),ROUND(SUM(ER43:EV43)+SUM(FM43:FQ43)-SUM(GL43),2),"")</f>
        <v>#VALUE!</v>
      </c>
      <c r="AO43" s="55" t="e">
        <f aca="true">IF(AN43&lt;&gt;"",RANK(AN43,AN$5:INDIRECT(AO$1,TRUE())),"")</f>
        <v>#VALUE!</v>
      </c>
      <c r="AP43" s="46" t="str">
        <f aca="false">IF(AND('Raw Data'!N41&lt;&gt;"",'Raw Data'!N41&lt;&gt;0),ROUNDDOWN('Raw Data'!N41,Title!$M$1),"")</f>
        <v/>
      </c>
      <c r="AQ43" s="47" t="str">
        <f aca="false">IF(AND('Raw Data'!O41&lt;&gt;"",'Raw Data'!O41&lt;&gt;0),'Raw Data'!O41,"")</f>
        <v/>
      </c>
      <c r="AR43" s="48" t="str">
        <f aca="false">IF(AND(AP43&gt;0,AP43&lt;&gt;""),IF(Title!$K$1=0,ROUNDDOWN((1000*AP$1)/AP43,2),ROUND((1000*AP$1)/AP43,2)),IF(AP43="","",0))</f>
        <v/>
      </c>
      <c r="AS43" s="20" t="str">
        <f aca="true">IF(OR(AP43&lt;&gt;"",AQ43&lt;&gt;""),RANK(AT43,AT$5:INDIRECT(AS$1,TRUE())),"")</f>
        <v/>
      </c>
      <c r="AT43" s="49" t="str">
        <f aca="false">IF(AND(AQ43&lt;&gt;"",AR43&lt;&gt;""),AR43-AQ43,IF(AND(AQ43&lt;&gt;"",AR43=""),0-AQ43,IF(AR43&lt;&gt;"",AR43,"")))</f>
        <v/>
      </c>
      <c r="AU43" s="49" t="e">
        <f aca="false">IF(AND($C$2&gt;5,B43&lt;&gt;""),ROUND(SUM(ER43:EW43)+SUM(FM43:FR43)-SUM(GM43),2),"")</f>
        <v>#VALUE!</v>
      </c>
      <c r="AV43" s="55" t="e">
        <f aca="true">IF(AU43&lt;&gt;"",RANK(AU43,AU$5:INDIRECT(AV$1,TRUE())),"")</f>
        <v>#VALUE!</v>
      </c>
      <c r="AW43" s="46" t="str">
        <f aca="false">IF(AND('Raw Data'!P41&lt;&gt;"",'Raw Data'!P41&lt;&gt;0),ROUNDDOWN('Raw Data'!P41,Title!$M$1),"")</f>
        <v/>
      </c>
      <c r="AX43" s="47" t="str">
        <f aca="false">IF(AND('Raw Data'!Q41&lt;&gt;"",'Raw Data'!Q41&lt;&gt;0),'Raw Data'!Q41,"")</f>
        <v/>
      </c>
      <c r="AY43" s="48" t="str">
        <f aca="false">IF(AND(AW43&gt;0,AW43&lt;&gt;""),IF(Title!$K$1=0,ROUNDDOWN((1000*AW$1)/AW43,2),ROUND((1000*AW$1)/AW43,2)),IF(AW43="","",0))</f>
        <v/>
      </c>
      <c r="AZ43" s="20" t="str">
        <f aca="true">IF(OR(AW43&lt;&gt;"",AX43&lt;&gt;""),RANK(BA43,BA$5:INDIRECT(AZ$1,TRUE())),"")</f>
        <v/>
      </c>
      <c r="BA43" s="49" t="str">
        <f aca="false">IF(AND(AX43&lt;&gt;"",AY43&lt;&gt;""),AY43-AX43,IF(AND(AX43&lt;&gt;"",AY43=""),0-AX43,IF(AY43&lt;&gt;"",AY43,"")))</f>
        <v/>
      </c>
      <c r="BB43" s="49" t="e">
        <f aca="false">IF(AND($C$2&gt;6,B43&lt;&gt;""),ROUND(SUM(ER43:EX43)+SUM(FM43:FS43)-SUM(GN43),2),"")</f>
        <v>#VALUE!</v>
      </c>
      <c r="BC43" s="55" t="e">
        <f aca="true">IF(BB43&lt;&gt;"",RANK(BB43,BB$5:INDIRECT(BC$1,TRUE())),"")</f>
        <v>#VALUE!</v>
      </c>
      <c r="BD43" s="46" t="str">
        <f aca="false">IF(AND('Raw Data'!R41&lt;&gt;"",'Raw Data'!R41&lt;&gt;0),ROUNDDOWN('Raw Data'!R41,Title!$M$1),"")</f>
        <v/>
      </c>
      <c r="BE43" s="47" t="str">
        <f aca="false">IF(AND('Raw Data'!S41&lt;&gt;"",'Raw Data'!S41&lt;&gt;0),'Raw Data'!S41,"")</f>
        <v/>
      </c>
      <c r="BF43" s="48" t="str">
        <f aca="false">IF(AND(BD43&gt;0,BD43&lt;&gt;""),IF(Title!$K$1=0,ROUNDDOWN((1000*BD$1)/BD43,2),ROUND((1000*BD$1)/BD43,2)),IF(BD43="","",0))</f>
        <v/>
      </c>
      <c r="BG43" s="20" t="str">
        <f aca="true">IF(OR(BD43&lt;&gt;"",BE43&lt;&gt;""),RANK(BH43,BH$5:INDIRECT(BG$1,TRUE())),"")</f>
        <v/>
      </c>
      <c r="BH43" s="49" t="str">
        <f aca="false">IF(AND(BE43&lt;&gt;"",BF43&lt;&gt;""),BF43-BE43,IF(AND(BE43&lt;&gt;"",BF43=""),0-BE43,IF(BF43&lt;&gt;"",BF43,"")))</f>
        <v/>
      </c>
      <c r="BI43" s="49" t="e">
        <f aca="false">IF(AND($C$2&gt;7,B43&lt;&gt;""),ROUND(SUM(ER43:EY43)+SUM(FM43:FT43)-SUM(GO43),2),"")</f>
        <v>#VALUE!</v>
      </c>
      <c r="BJ43" s="55" t="e">
        <f aca="true">IF(BI43&lt;&gt;"",RANK(BI43,BI$5:INDIRECT(BJ$1,TRUE())),"")</f>
        <v>#VALUE!</v>
      </c>
      <c r="BK43" s="46" t="str">
        <f aca="false">IF(AND('Raw Data'!T41&lt;&gt;"",'Raw Data'!T41&lt;&gt;0),ROUNDDOWN('Raw Data'!T41,Title!$M$1),"")</f>
        <v/>
      </c>
      <c r="BL43" s="47" t="str">
        <f aca="false">IF(AND('Raw Data'!U41&lt;&gt;"",'Raw Data'!U41&lt;&gt;0),'Raw Data'!U41,"")</f>
        <v/>
      </c>
      <c r="BM43" s="48" t="str">
        <f aca="false">IF(AND(BK43&gt;0,BK43&lt;&gt;""),ROUNDDOWN((1000*BK$1)/BK43,2),IF(BK43="","",0))</f>
        <v/>
      </c>
      <c r="BN43" s="20" t="str">
        <f aca="true">IF(OR(BK43&lt;&gt;"",BL43&lt;&gt;""),RANK(BO43,BO$5:INDIRECT(BN$1,TRUE())),"")</f>
        <v/>
      </c>
      <c r="BO43" s="49" t="str">
        <f aca="false">IF(AND(BL43&lt;&gt;"",BM43&lt;&gt;""),BM43-BL43,IF(AND(BL43&lt;&gt;"",BM43=""),0-BL43,IF(BM43&lt;&gt;"",BM43,"")))</f>
        <v/>
      </c>
      <c r="BP43" s="49" t="e">
        <f aca="false">IF(AND($C$2&gt;8,B43&lt;&gt;""),ROUND(SUM(ER43:EZ43)+SUM(FM43:FU43)-SUM(GP43),2),"")</f>
        <v>#VALUE!</v>
      </c>
      <c r="BQ43" s="55" t="e">
        <f aca="true">IF(BP43&lt;&gt;"",RANK(BP43,BP$5:INDIRECT(BQ$1,TRUE())),"")</f>
        <v>#VALUE!</v>
      </c>
      <c r="BR43" s="46" t="str">
        <f aca="false">IF(AND('Raw Data'!V41&lt;&gt;"",'Raw Data'!V41&lt;&gt;0),ROUNDDOWN('Raw Data'!V41,Title!$M$1),"")</f>
        <v/>
      </c>
      <c r="BS43" s="47" t="str">
        <f aca="false">IF(AND('Raw Data'!W41&lt;&gt;"",'Raw Data'!W41&lt;&gt;0),'Raw Data'!W41,"")</f>
        <v/>
      </c>
      <c r="BT43" s="48" t="str">
        <f aca="false">IF(AND(BR43&gt;0,BR43&lt;&gt;""),IF(Title!$K$1=0,ROUNDDOWN((1000*BR$1)/BR43,2),ROUND((1000*BR$1)/BR43,2)),IF(BR43="","",0))</f>
        <v/>
      </c>
      <c r="BU43" s="20" t="str">
        <f aca="true">IF(OR(BR43&lt;&gt;"",BS43&lt;&gt;""),RANK(BV43,BV$5:INDIRECT(BU$1,TRUE())),"")</f>
        <v/>
      </c>
      <c r="BV43" s="49" t="str">
        <f aca="false">IF(AND(BS43&lt;&gt;"",BT43&lt;&gt;""),BT43-BS43,IF(AND(BS43&lt;&gt;"",BT43=""),0-BS43,IF(BT43&lt;&gt;"",BT43,"")))</f>
        <v/>
      </c>
      <c r="BW43" s="49" t="e">
        <f aca="false">IF(AND($C$2&gt;9,B43&lt;&gt;""),ROUND(SUM(ER43:FA43)+SUM(FM43:FV43)-SUM(GQ43),2),"")</f>
        <v>#VALUE!</v>
      </c>
      <c r="BX43" s="55" t="e">
        <f aca="true">IF(BW43&lt;&gt;"",RANK(BW43,BW$5:INDIRECT(BX$1,TRUE())),"")</f>
        <v>#VALUE!</v>
      </c>
      <c r="BY43" s="46" t="str">
        <f aca="false">IF(AND('Raw Data'!X41&lt;&gt;"",'Raw Data'!X41&lt;&gt;0),ROUNDDOWN('Raw Data'!X41,Title!$M$1),"")</f>
        <v/>
      </c>
      <c r="BZ43" s="47" t="str">
        <f aca="false">IF(AND('Raw Data'!Y41&lt;&gt;"",'Raw Data'!Y41&lt;&gt;0),'Raw Data'!Y41,"")</f>
        <v/>
      </c>
      <c r="CA43" s="48" t="str">
        <f aca="false">IF(AND(BY43&gt;0,BY43&lt;&gt;""),IF(Title!$K$1=0,ROUNDDOWN((1000*BY$1)/BY43,2),ROUND((1000*BY$1)/BY43,2)),IF(BY43="","",0))</f>
        <v/>
      </c>
      <c r="CB43" s="20" t="str">
        <f aca="true">IF(OR(BY43&lt;&gt;"",BZ43&lt;&gt;""),RANK(CC43,CC$5:INDIRECT(CB$1,TRUE())),"")</f>
        <v/>
      </c>
      <c r="CC43" s="49" t="str">
        <f aca="false">IF(AND(BZ43&lt;&gt;"",CA43&lt;&gt;""),CA43-BZ43,IF(AND(BZ43&lt;&gt;"",CA43=""),0-BZ43,IF(CA43&lt;&gt;"",CA43,"")))</f>
        <v/>
      </c>
      <c r="CD43" s="49" t="e">
        <f aca="false">IF(AND($C$2&gt;10,B43&lt;&gt;""),ROUND(SUM(ER43:FB43)+SUM(FM43:FW43)-SUM(GR43),2),"")</f>
        <v>#VALUE!</v>
      </c>
      <c r="CE43" s="55" t="e">
        <f aca="true">IF(CD43&lt;&gt;"",RANK(CD43,CD$5:INDIRECT(CE$1,TRUE())),"")</f>
        <v>#VALUE!</v>
      </c>
      <c r="CF43" s="46" t="str">
        <f aca="false">IF(AND('Raw Data'!Z41&lt;&gt;"",'Raw Data'!Z41&lt;&gt;0),ROUNDDOWN('Raw Data'!Z41,Title!$M$1),"")</f>
        <v/>
      </c>
      <c r="CG43" s="47" t="str">
        <f aca="false">IF(AND('Raw Data'!AA41&lt;&gt;"",'Raw Data'!AA41&lt;&gt;0),'Raw Data'!AA41,"")</f>
        <v/>
      </c>
      <c r="CH43" s="48" t="str">
        <f aca="false">IF(AND(CF43&gt;0,CF43&lt;&gt;""),IF(Title!$K$1=0,ROUNDDOWN((1000*CF$1)/CF43,2),ROUND((1000*CF$1)/CF43,2)),IF(CF43="","",0))</f>
        <v/>
      </c>
      <c r="CI43" s="20" t="str">
        <f aca="true">IF(OR(CF43&lt;&gt;"",CG43&lt;&gt;""),RANK(CJ43,CJ$5:INDIRECT(CI$1,TRUE())),"")</f>
        <v/>
      </c>
      <c r="CJ43" s="49" t="str">
        <f aca="false">IF(AND(CG43&lt;&gt;"",CH43&lt;&gt;""),CH43-CG43,IF(AND(CG43&lt;&gt;"",CH43=""),0-CG43,IF(CH43&lt;&gt;"",CH43,"")))</f>
        <v/>
      </c>
      <c r="CK43" s="49" t="e">
        <f aca="false">IF(AND($C$2&gt;11,B43&lt;&gt;""),ROUND(SUM(ER43:FC43)+SUM(FM43:FX43)-SUM(GS43),2),"")</f>
        <v>#VALUE!</v>
      </c>
      <c r="CL43" s="55" t="e">
        <f aca="true">IF(CK43&lt;&gt;"",RANK(CK43,CK$5:INDIRECT(CL$1,TRUE())),"")</f>
        <v>#VALUE!</v>
      </c>
      <c r="CM43" s="46" t="str">
        <f aca="false">IF(AND('Raw Data'!AB41&lt;&gt;"",'Raw Data'!AB41&lt;&gt;0),ROUNDDOWN('Raw Data'!AB41,Title!$M$1),"")</f>
        <v/>
      </c>
      <c r="CN43" s="47" t="str">
        <f aca="false">IF(AND('Raw Data'!AC41&lt;&gt;"",'Raw Data'!AC41&lt;&gt;0),'Raw Data'!AC41,"")</f>
        <v/>
      </c>
      <c r="CO43" s="48" t="str">
        <f aca="false">IF(AND(CM43&gt;0,CM43&lt;&gt;""),IF(Title!$K$1=0,ROUNDDOWN((1000*CM$1)/CM43,2),ROUND((1000*CM$1)/CM43,2)),IF(CM43="","",0))</f>
        <v/>
      </c>
      <c r="CP43" s="20" t="str">
        <f aca="true">IF(OR(CM43&lt;&gt;"",CN43&lt;&gt;""),RANK(CQ43,CQ$5:INDIRECT(CP$1,TRUE())),"")</f>
        <v/>
      </c>
      <c r="CQ43" s="49" t="str">
        <f aca="false">IF(AND(CN43&lt;&gt;"",CO43&lt;&gt;""),CO43-CN43,IF(AND(CN43&lt;&gt;"",CO43=""),0-CN43,IF(CO43&lt;&gt;"",CO43,"")))</f>
        <v/>
      </c>
      <c r="CR43" s="49" t="e">
        <f aca="false">IF(AND($C$2&gt;12,B43&lt;&gt;""),ROUND(SUM(ER43:FD43)+SUM(FM43:FY43)-SUM(GT43),2),"")</f>
        <v>#VALUE!</v>
      </c>
      <c r="CS43" s="55" t="e">
        <f aca="true">IF(CR43&lt;&gt;"",RANK(CR43,CR$5:INDIRECT(CS$1,TRUE())),"")</f>
        <v>#VALUE!</v>
      </c>
      <c r="CT43" s="46" t="str">
        <f aca="false">IF(AND('Raw Data'!AD41&lt;&gt;"",'Raw Data'!AD41&lt;&gt;0),ROUNDDOWN('Raw Data'!AD41,Title!$M$1),"")</f>
        <v/>
      </c>
      <c r="CU43" s="47" t="str">
        <f aca="false">IF(AND('Raw Data'!AE41&lt;&gt;"",'Raw Data'!AE41&lt;&gt;0),'Raw Data'!AE41,"")</f>
        <v/>
      </c>
      <c r="CV43" s="48" t="str">
        <f aca="false">IF(AND(CT43&gt;0,CT43&lt;&gt;""),IF(Title!$K$1=0,ROUNDDOWN((1000*CT$1)/CT43,2),ROUND((1000*CT$1)/CT43,2)),IF(CT43="","",0))</f>
        <v/>
      </c>
      <c r="CW43" s="20" t="str">
        <f aca="true">IF(OR(CT43&lt;&gt;"",CU43&lt;&gt;""),RANK(CX43,CX$5:INDIRECT(CW$1,TRUE())),"")</f>
        <v/>
      </c>
      <c r="CX43" s="49" t="str">
        <f aca="false">IF(AND(CU43&lt;&gt;"",CV43&lt;&gt;""),CV43-CU43,IF(AND(CU43&lt;&gt;"",CV43=""),0-CU43,IF(CV43&lt;&gt;"",CV43,"")))</f>
        <v/>
      </c>
      <c r="CY43" s="49" t="e">
        <f aca="false">IF(AND($C$2&gt;13,B43&lt;&gt;""),ROUND(SUM(ER43:FE43)+SUM(FM43:FZ43)-SUM(GU43),2),"")</f>
        <v>#VALUE!</v>
      </c>
      <c r="CZ43" s="55" t="e">
        <f aca="true">IF(CY43&lt;&gt;"",RANK(CY43,CY$5:INDIRECT(CZ$1,TRUE())),"")</f>
        <v>#VALUE!</v>
      </c>
      <c r="DA43" s="46" t="str">
        <f aca="false">IF(AND('Raw Data'!AF41&lt;&gt;"",'Raw Data'!AF41&lt;&gt;0),ROUNDDOWN('Raw Data'!AF41,Title!$M$1),"")</f>
        <v/>
      </c>
      <c r="DB43" s="47" t="str">
        <f aca="false">IF(AND('Raw Data'!AG41&lt;&gt;"",'Raw Data'!AG41&lt;&gt;0),'Raw Data'!AG41,"")</f>
        <v/>
      </c>
      <c r="DC43" s="48" t="str">
        <f aca="false">IF(AND(DA43&gt;0,DA43&lt;&gt;""),IF(Title!$K$1=0,ROUNDDOWN((1000*DA$1)/DA43,2),ROUND((1000*DA$1)/DA43,2)),IF(DA43="","",0))</f>
        <v/>
      </c>
      <c r="DD43" s="20" t="str">
        <f aca="true">IF(OR(DA43&lt;&gt;"",DB43&lt;&gt;""),RANK(DE43,DE$5:INDIRECT(DD$1,TRUE())),"")</f>
        <v/>
      </c>
      <c r="DE43" s="49" t="str">
        <f aca="false">IF(AND(DB43&lt;&gt;"",DC43&lt;&gt;""),DC43-DB43,IF(AND(DB43&lt;&gt;"",DC43=""),0-DB43,IF(DC43&lt;&gt;"",DC43,"")))</f>
        <v/>
      </c>
      <c r="DF43" s="49" t="e">
        <f aca="false">IF(AND($C$2&gt;14,B43&lt;&gt;""),ROUND(SUM(ER43:FF43)+SUM(FM43:GA43)-SUM(GV43),2),"")</f>
        <v>#VALUE!</v>
      </c>
      <c r="DG43" s="55" t="e">
        <f aca="true">IF(DF43&lt;&gt;"",RANK(DF43,DF$5:INDIRECT(DG$1,TRUE())),"")</f>
        <v>#VALUE!</v>
      </c>
      <c r="DH43" s="46" t="str">
        <f aca="false">IF(AND('Raw Data'!AH41&lt;&gt;"",'Raw Data'!AH41&lt;&gt;0),ROUNDDOWN('Raw Data'!AH41,Title!$M$1),"")</f>
        <v/>
      </c>
      <c r="DI43" s="47" t="str">
        <f aca="false">IF(AND('Raw Data'!AI41&lt;&gt;"",'Raw Data'!AI41&lt;&gt;0),'Raw Data'!AI41,"")</f>
        <v/>
      </c>
      <c r="DJ43" s="48" t="str">
        <f aca="false">IF(AND(DH43&gt;0,DH43&lt;&gt;""),IF(Title!$K$1=0,ROUNDDOWN((1000*DH$1)/DH43,2),ROUND((1000*DH$1)/DH43,2)),IF(DH43="","",0))</f>
        <v/>
      </c>
      <c r="DK43" s="20" t="str">
        <f aca="true">IF(OR(DH43&lt;&gt;"",DI43&lt;&gt;""),RANK(DL43,DL$5:INDIRECT(DK$1,TRUE())),"")</f>
        <v/>
      </c>
      <c r="DL43" s="49" t="str">
        <f aca="false">IF(AND(DI43&lt;&gt;"",DJ43&lt;&gt;""),DJ43-DI43,IF(AND(DI43&lt;&gt;"",DJ43=""),0-DI43,IF(DJ43&lt;&gt;"",DJ43,"")))</f>
        <v/>
      </c>
      <c r="DM43" s="49" t="e">
        <f aca="false">IF(AND($C$2&gt;15,B43&lt;&gt;""),ROUND(SUM(ER43:FG43)+SUM(FM43:GB43)-SUM(GW43),2),"")</f>
        <v>#VALUE!</v>
      </c>
      <c r="DN43" s="55" t="e">
        <f aca="true">IF(DM43&lt;&gt;"",RANK(DM43,DM$5:INDIRECT(DN$1,TRUE())),"")</f>
        <v>#VALUE!</v>
      </c>
      <c r="DO43" s="46" t="str">
        <f aca="false">IF(AND('Raw Data'!AJ41&lt;&gt;"",'Raw Data'!AJ41&lt;&gt;0),ROUNDDOWN('Raw Data'!AJ41,Title!$M$1),"")</f>
        <v/>
      </c>
      <c r="DP43" s="47" t="str">
        <f aca="false">IF(AND('Raw Data'!AK41&lt;&gt;"",'Raw Data'!AK41&lt;&gt;0),'Raw Data'!AK41,"")</f>
        <v/>
      </c>
      <c r="DQ43" s="48" t="str">
        <f aca="false">IF(AND(DO43&gt;0,DO43&lt;&gt;""),IF(Title!$K$1=0,ROUNDDOWN((1000*DO$1)/DO43,2),ROUND((1000*DO$1)/DO43,2)),IF(DO43="","",0))</f>
        <v/>
      </c>
      <c r="DR43" s="20" t="str">
        <f aca="true">IF(OR(DO43&lt;&gt;"",DP43&lt;&gt;""),RANK(DS43,DS$5:INDIRECT(DR$1,TRUE())),"")</f>
        <v/>
      </c>
      <c r="DS43" s="49" t="str">
        <f aca="false">IF(AND(DP43&lt;&gt;"",DQ43&lt;&gt;""),DQ43-DP43,IF(AND(DP43&lt;&gt;"",DQ43=""),0-DP43,IF(DQ43&lt;&gt;"",DQ43,"")))</f>
        <v/>
      </c>
      <c r="DT43" s="49" t="e">
        <f aca="false">IF(AND($C$2&gt;15,B43&lt;&gt;""),ROUND(SUM(ER43:FH43)+SUM(FM43:GC43)-SUM(GX43),2),"")</f>
        <v>#VALUE!</v>
      </c>
      <c r="DU43" s="55" t="e">
        <f aca="true">IF(DT43&lt;&gt;"",RANK(DT43,DT$5:INDIRECT(DU$1,TRUE())),"")</f>
        <v>#VALUE!</v>
      </c>
      <c r="DV43" s="46" t="str">
        <f aca="false">IF(AND('Raw Data'!AL41&lt;&gt;"",'Raw Data'!AL41&lt;&gt;0),ROUNDDOWN('Raw Data'!AL41,Title!$M$1),"")</f>
        <v/>
      </c>
      <c r="DW43" s="47" t="str">
        <f aca="false">IF(AND('Raw Data'!AM41&lt;&gt;"",'Raw Data'!AM41&lt;&gt;0),'Raw Data'!AM41,"")</f>
        <v/>
      </c>
      <c r="DX43" s="48" t="str">
        <f aca="false">IF(AND(DV43&gt;0,DV43&lt;&gt;""),IF(Title!$K$1=0,ROUNDDOWN((1000*DV$1)/DV43,2),ROUND((1000*DV$1)/DV43,2)),IF(DV43="","",0))</f>
        <v/>
      </c>
      <c r="DY43" s="20" t="str">
        <f aca="true">IF(OR(DV43&lt;&gt;"",DW43&lt;&gt;""),RANK(DZ43,DZ$5:INDIRECT(DY$1,TRUE())),"")</f>
        <v/>
      </c>
      <c r="DZ43" s="49" t="str">
        <f aca="false">IF(AND(DW43&lt;&gt;"",DX43&lt;&gt;""),DX43-DW43,IF(AND(DW43&lt;&gt;"",DX43=""),0-DW43,IF(DX43&lt;&gt;"",DX43,"")))</f>
        <v/>
      </c>
      <c r="EA43" s="49" t="e">
        <f aca="false">IF(AND($C$2&gt;15,B43&lt;&gt;""),ROUND(SUM(ER43:FI43)+SUM(FM43:GD43)-SUM(GY43),2),"")</f>
        <v>#VALUE!</v>
      </c>
      <c r="EB43" s="55" t="e">
        <f aca="true">IF(EA43&lt;&gt;"",RANK(EA43,EA$5:INDIRECT(EB$1,TRUE())),"")</f>
        <v>#VALUE!</v>
      </c>
      <c r="EC43" s="46" t="str">
        <f aca="false">IF(AND('Raw Data'!AN41&lt;&gt;"",'Raw Data'!AN41&lt;&gt;0),ROUNDDOWN('Raw Data'!AN41,Title!$M$1),"")</f>
        <v/>
      </c>
      <c r="ED43" s="47" t="str">
        <f aca="false">IF(AND('Raw Data'!AO41&lt;&gt;"",'Raw Data'!AO41&lt;&gt;0),'Raw Data'!AO41,"")</f>
        <v/>
      </c>
      <c r="EE43" s="48" t="str">
        <f aca="false">IF(AND(EC43&gt;0,EC43&lt;&gt;""),IF(Title!$K$1=0,ROUNDDOWN((1000*EC$1)/EC43,2),ROUND((1000*EC$1)/EC43,2)),IF(EC43="","",0))</f>
        <v/>
      </c>
      <c r="EF43" s="20" t="str">
        <f aca="true">IF(OR(EC43&lt;&gt;"",ED43&lt;&gt;""),RANK(EG43,EG$5:INDIRECT(EF$1,TRUE())),"")</f>
        <v/>
      </c>
      <c r="EG43" s="49" t="str">
        <f aca="false">IF(AND(ED43&lt;&gt;"",EE43&lt;&gt;""),EE43-ED43,IF(AND(ED43&lt;&gt;"",EE43=""),0-ED43,IF(EE43&lt;&gt;"",EE43,"")))</f>
        <v/>
      </c>
      <c r="EH43" s="49" t="e">
        <f aca="false">IF(AND($C$2&gt;15,B43&lt;&gt;""),ROUND(SUM(ER43:FJ43)+SUM(FM43:GE43)-SUM(GZ43),2),"")</f>
        <v>#VALUE!</v>
      </c>
      <c r="EI43" s="55" t="e">
        <f aca="true">IF(EH43&lt;&gt;"",RANK(EH43,EH$5:INDIRECT(EI$1,TRUE())),"")</f>
        <v>#VALUE!</v>
      </c>
      <c r="EJ43" s="46" t="str">
        <f aca="false">IF(AND('Raw Data'!AP41&lt;&gt;"",'Raw Data'!AP41&lt;&gt;0),ROUNDDOWN('Raw Data'!AP41,Title!$M$1),"")</f>
        <v/>
      </c>
      <c r="EK43" s="51" t="str">
        <f aca="false">IF(AND('Raw Data'!AQ41&lt;&gt;"",'Raw Data'!AQ41&lt;&gt;0),'Raw Data'!AQ41,"")</f>
        <v/>
      </c>
      <c r="EL43" s="48" t="str">
        <f aca="false">IF(AND(EJ43&gt;0,EJ43&lt;&gt;""),IF(Title!$K$1=0,ROUNDDOWN((1000*EJ$1)/EJ43,2),ROUND((1000*EJ$1)/EJ43,2)),IF(EJ43="","",0))</f>
        <v/>
      </c>
      <c r="EM43" s="20" t="str">
        <f aca="true">IF(OR(EJ43&lt;&gt;"",EK43&lt;&gt;""),RANK(EN43,EN$5:INDIRECT(EM$1,TRUE())),"")</f>
        <v/>
      </c>
      <c r="EN43" s="49" t="str">
        <f aca="false">IF(AND(EK43&lt;&gt;"",EL43&lt;&gt;""),EL43-EK43,IF(AND(EK43&lt;&gt;"",EL43=""),0-EK43,IF(EL43&lt;&gt;"",EL43,"")))</f>
        <v/>
      </c>
      <c r="EO43" s="49" t="e">
        <f aca="false">IF(AND($C$2&gt;15,B43&lt;&gt;""),ROUND(SUM(ER43:FK43)+SUM(FM43:GF43)-SUM(HA43),2),"")</f>
        <v>#VALUE!</v>
      </c>
      <c r="EP43" s="55" t="e">
        <f aca="true">IF(EO43&lt;&gt;"",RANK(EO43,EO$5:INDIRECT(EP$1,TRUE())),"")</f>
        <v>#VALUE!</v>
      </c>
      <c r="EQ43" s="20" t="e">
        <f aca="false">ADDRESS(ROW(),COLUMN()+1,1,TRUE())&amp;":"&amp;ADDRESS(ROW(),COLUMN()+$C$2,1,TRUE())</f>
        <v>#VALUE!</v>
      </c>
      <c r="ER43" s="49" t="n">
        <f aca="false">SUM(I43)</f>
        <v>0</v>
      </c>
      <c r="ES43" s="49" t="n">
        <f aca="false">SUM(P43)</f>
        <v>0</v>
      </c>
      <c r="ET43" s="49" t="n">
        <f aca="false">SUM(W43)</f>
        <v>0</v>
      </c>
      <c r="EU43" s="49" t="n">
        <f aca="false">SUM(AD43)</f>
        <v>0</v>
      </c>
      <c r="EV43" s="49" t="n">
        <f aca="false">SUM(AK43)</f>
        <v>0</v>
      </c>
      <c r="EW43" s="49" t="n">
        <f aca="false">SUM(AR43)</f>
        <v>0</v>
      </c>
      <c r="EX43" s="49" t="n">
        <f aca="false">SUM(AY43)</f>
        <v>0</v>
      </c>
      <c r="EY43" s="49" t="n">
        <f aca="false">SUM(BF43)</f>
        <v>0</v>
      </c>
      <c r="EZ43" s="49" t="n">
        <f aca="false">SUM(BM43)</f>
        <v>0</v>
      </c>
      <c r="FA43" s="49" t="n">
        <f aca="false">SUM(BT43)</f>
        <v>0</v>
      </c>
      <c r="FB43" s="49" t="n">
        <f aca="false">SUM(CA43)</f>
        <v>0</v>
      </c>
      <c r="FC43" s="49" t="n">
        <f aca="false">SUM(CH43)</f>
        <v>0</v>
      </c>
      <c r="FD43" s="49" t="n">
        <f aca="false">SUM(CO43)</f>
        <v>0</v>
      </c>
      <c r="FE43" s="49" t="n">
        <f aca="false">SUM(CV43)</f>
        <v>0</v>
      </c>
      <c r="FF43" s="49" t="n">
        <f aca="false">SUM(DC43)</f>
        <v>0</v>
      </c>
      <c r="FG43" s="49" t="n">
        <f aca="false">SUM(DJ43)</f>
        <v>0</v>
      </c>
      <c r="FH43" s="49" t="n">
        <f aca="false">SUM(DQ43)</f>
        <v>0</v>
      </c>
      <c r="FI43" s="49" t="n">
        <f aca="false">SUM(DX43)</f>
        <v>0</v>
      </c>
      <c r="FJ43" s="49" t="n">
        <f aca="false">SUM(EE43)</f>
        <v>0</v>
      </c>
      <c r="FK43" s="49" t="n">
        <f aca="false">SUM(EL43)</f>
        <v>0</v>
      </c>
      <c r="FL43" s="20" t="e">
        <f aca="false">ADDRESS(ROW(),COLUMN()+1,1,TRUE())&amp;":"&amp;ADDRESS(ROW(),COLUMN()+$C$2,1,TRUE())</f>
        <v>#VALUE!</v>
      </c>
      <c r="FM43" s="52" t="n">
        <f aca="false">IF(H43&lt;&gt;"",0-H43,0)</f>
        <v>0</v>
      </c>
      <c r="FN43" s="20" t="n">
        <f aca="false">IF(O43&lt;&gt;"",0-O43,0)</f>
        <v>0</v>
      </c>
      <c r="FO43" s="20" t="n">
        <f aca="false">IF(V43&lt;&gt;"",0-V43,0)</f>
        <v>0</v>
      </c>
      <c r="FP43" s="20" t="n">
        <f aca="false">IF(AC43&lt;&gt;"",0-AC43,0)</f>
        <v>0</v>
      </c>
      <c r="FQ43" s="20" t="n">
        <f aca="false">IF(AJ43&lt;&gt;"",0-AJ43,0)</f>
        <v>0</v>
      </c>
      <c r="FR43" s="20" t="n">
        <f aca="false">IF(AQ43&lt;&gt;"",0-AQ43,0)</f>
        <v>0</v>
      </c>
      <c r="FS43" s="20" t="n">
        <f aca="false">IF(AX43&lt;&gt;"",0-AX43,0)</f>
        <v>0</v>
      </c>
      <c r="FT43" s="20" t="n">
        <f aca="false">IF(BE43&lt;&gt;"",0-BE43,0)</f>
        <v>0</v>
      </c>
      <c r="FU43" s="20" t="n">
        <f aca="false">IF(BL43&lt;&gt;"",0-BL43,0)</f>
        <v>0</v>
      </c>
      <c r="FV43" s="20" t="n">
        <f aca="false">IF(BS43&lt;&gt;"",0-BS43,0)</f>
        <v>0</v>
      </c>
      <c r="FW43" s="20" t="n">
        <f aca="false">IF(BZ43&lt;&gt;"",0-BZ43,0)</f>
        <v>0</v>
      </c>
      <c r="FX43" s="20" t="n">
        <f aca="false">IF(CG43&lt;&gt;"",0-CG43,0)</f>
        <v>0</v>
      </c>
      <c r="FY43" s="20" t="n">
        <f aca="false">IF(CN43&lt;&gt;"",0-CN43,0)</f>
        <v>0</v>
      </c>
      <c r="FZ43" s="20" t="n">
        <f aca="false">IF(CU43&lt;&gt;"",0-CU43,0)</f>
        <v>0</v>
      </c>
      <c r="GA43" s="20" t="n">
        <f aca="false">IF(DB43&lt;&gt;"",0-DB43,0)</f>
        <v>0</v>
      </c>
      <c r="GB43" s="20" t="n">
        <f aca="false">IF(DI43&lt;&gt;"",0-DI43,0)</f>
        <v>0</v>
      </c>
      <c r="GC43" s="20" t="n">
        <f aca="false">IF(DP43&lt;&gt;"",0-DP43,0)</f>
        <v>0</v>
      </c>
      <c r="GD43" s="20" t="n">
        <f aca="false">IF(DW43&lt;&gt;"",0-DW43,0)</f>
        <v>0</v>
      </c>
      <c r="GE43" s="20" t="n">
        <f aca="false">IF(ED43&lt;&gt;"",0-ED43,0)</f>
        <v>0</v>
      </c>
      <c r="GF43" s="20" t="n">
        <f aca="false">IF(EK43&lt;&gt;"",0-EK43,0)</f>
        <v>0</v>
      </c>
      <c r="GG43" s="20" t="e">
        <f aca="false">ADDRESS(ROW(),COLUMN()+$C$2,4,1)</f>
        <v>#VALUE!</v>
      </c>
      <c r="GH43" s="49" t="e">
        <f aca="false">GetDiscardScore($ER43:ER43,GH$1)</f>
        <v>#VALUE!</v>
      </c>
      <c r="GI43" s="49" t="e">
        <f aca="false">GetDiscardScore($ER43:ES43,GI$1)</f>
        <v>#VALUE!</v>
      </c>
      <c r="GJ43" s="49" t="e">
        <f aca="false">GetDiscardScore($ER43:ET43,GJ$1)</f>
        <v>#VALUE!</v>
      </c>
      <c r="GK43" s="49" t="e">
        <f aca="false">GetDiscardScore($ER43:EU43,GK$1)</f>
        <v>#VALUE!</v>
      </c>
      <c r="GL43" s="49" t="e">
        <f aca="false">GetDiscardScore($ER43:EV43,GL$1)</f>
        <v>#VALUE!</v>
      </c>
      <c r="GM43" s="49" t="e">
        <f aca="false">GetDiscardScore($ER43:EW43,GM$1)</f>
        <v>#VALUE!</v>
      </c>
      <c r="GN43" s="49" t="e">
        <f aca="false">GetDiscardScore($ER43:EX43,GN$1)</f>
        <v>#VALUE!</v>
      </c>
      <c r="GO43" s="49" t="e">
        <f aca="false">GetDiscardScore($ER43:EY43,GO$1)</f>
        <v>#VALUE!</v>
      </c>
      <c r="GP43" s="49" t="e">
        <f aca="false">GetDiscardScore($ER43:EZ43,GP$1)</f>
        <v>#VALUE!</v>
      </c>
      <c r="GQ43" s="49" t="e">
        <f aca="false">GetDiscardScore($ER43:FA43,GQ$1)</f>
        <v>#VALUE!</v>
      </c>
      <c r="GR43" s="49" t="e">
        <f aca="false">GetDiscardScore($ER43:FB43,GR$1)</f>
        <v>#VALUE!</v>
      </c>
      <c r="GS43" s="49" t="e">
        <f aca="false">GetDiscardScore($ER43:FC43,GS$1)</f>
        <v>#VALUE!</v>
      </c>
      <c r="GT43" s="49" t="e">
        <f aca="false">GetDiscardScore($ER43:FD43,GT$1)</f>
        <v>#VALUE!</v>
      </c>
      <c r="GU43" s="49" t="e">
        <f aca="false">GetDiscardScore($ER43:FE43,GU$1)</f>
        <v>#VALUE!</v>
      </c>
      <c r="GV43" s="49" t="e">
        <f aca="false">GetDiscardScore($ER43:FF43,GV$1)</f>
        <v>#VALUE!</v>
      </c>
      <c r="GW43" s="49" t="e">
        <f aca="false">GetDiscardScore($ER43:FG43,GW$1)</f>
        <v>#VALUE!</v>
      </c>
      <c r="GX43" s="49" t="e">
        <f aca="false">GetDiscardScore($ER43:FH43,GX$1)</f>
        <v>#VALUE!</v>
      </c>
      <c r="GY43" s="49" t="e">
        <f aca="false">GetDiscardScore($ER43:FI43,GY$1)</f>
        <v>#VALUE!</v>
      </c>
      <c r="GZ43" s="49" t="e">
        <f aca="false">GetDiscardScore($ER43:FJ43,GZ$1)</f>
        <v>#VALUE!</v>
      </c>
      <c r="HA43" s="49" t="e">
        <f aca="false">GetDiscardScore($ER43:FK43,HA$1)</f>
        <v>#VALUE!</v>
      </c>
      <c r="HB43" s="53" t="e">
        <f aca="true">IF(AND($C$2&gt;0,B43&lt;&gt;""),ROUND(SUM(INDIRECT(EQ43))+SUM(INDIRECT(FL43))-SUM(INDIRECT(GG43)),2),"")</f>
        <v>#VALUE!</v>
      </c>
      <c r="HC43" s="52" t="e">
        <f aca="true">IF(HB43&lt;&gt;"",RANK(HB43,HB$5:INDIRECT(HC$1,TRUE()),0),"")</f>
        <v>#VALUE!</v>
      </c>
      <c r="HD43" s="54" t="e">
        <f aca="true">IF(HB43&lt;&gt;"",GetDiscardRounds(INDIRECT(EQ43),INDIRECT($GG$1)),"")</f>
        <v>#VALUE!</v>
      </c>
    </row>
    <row r="44" s="57" customFormat="true" ht="11.25" hidden="false" customHeight="false" outlineLevel="0" collapsed="false">
      <c r="A44" s="56" t="n">
        <v>40</v>
      </c>
      <c r="B44" s="56" t="str">
        <f aca="false">IF('Raw Data'!B42&lt;&gt;"",'Raw Data'!B42,"")</f>
        <v/>
      </c>
      <c r="C44" s="57" t="str">
        <f aca="false">IF('Raw Data'!C42&lt;&gt;"",'Raw Data'!C42,"")</f>
        <v/>
      </c>
      <c r="D44" s="58" t="e">
        <f aca="false">HB44</f>
        <v>#VALUE!</v>
      </c>
      <c r="E44" s="59" t="e">
        <f aca="false">IF($C$2&gt;0,HC44,"")</f>
        <v>#VALUE!</v>
      </c>
      <c r="F44" s="60" t="e">
        <f aca="false">HD44</f>
        <v>#VALUE!</v>
      </c>
      <c r="G44" s="61" t="str">
        <f aca="false">IF(AND('Raw Data'!D42&lt;&gt;"",'Raw Data'!D42&lt;&gt;0),ROUNDDOWN('Raw Data'!D42,Title!$M$1),"")</f>
        <v/>
      </c>
      <c r="H44" s="62" t="str">
        <f aca="false">IF(AND('Raw Data'!E42&lt;&gt;"",'Raw Data'!E42&lt;&gt;0),'Raw Data'!E42,"")</f>
        <v/>
      </c>
      <c r="I44" s="63" t="str">
        <f aca="false">IF(AND(G44&lt;&gt;"",G44&gt;0),IF(Title!$K$1=0,ROUNDDOWN((1000*G$1)/G44,2),ROUND((1000*G$1)/G44,2)),IF(G44="","",0))</f>
        <v/>
      </c>
      <c r="J44" s="57" t="str">
        <f aca="true">IF(K44&lt;&gt;0,RANK(K44,K$5:INDIRECT(J$1,TRUE())),"")</f>
        <v/>
      </c>
      <c r="K44" s="64" t="n">
        <f aca="false">IF(AND(H44&lt;&gt;"",I44&lt;&gt;""),I44-H44,IF(AND(H44&lt;&gt;"",I44=""),0-H44,IF(I44&lt;&gt;"",I44,0)))</f>
        <v>0</v>
      </c>
      <c r="L44" s="64" t="e">
        <f aca="false">IF(AND($C$2&gt;0,B44&lt;&gt;""),ROUND(SUM(ER44:ER44)+SUM(FM44:FM44)-SUM(GH44),2),"")</f>
        <v>#VALUE!</v>
      </c>
      <c r="M44" s="65" t="e">
        <f aca="true">IF(L44&lt;&gt;"",RANK(L44,L$5:INDIRECT(M$1,TRUE())),"")</f>
        <v>#VALUE!</v>
      </c>
      <c r="N44" s="61" t="str">
        <f aca="false">IF(AND('Raw Data'!F42&lt;&gt;"",'Raw Data'!F42&lt;&gt;0),ROUNDDOWN('Raw Data'!F42,Title!$M$1),"")</f>
        <v/>
      </c>
      <c r="O44" s="62" t="str">
        <f aca="false">IF(AND('Raw Data'!G42&lt;&gt;"",'Raw Data'!G42&lt;&gt;0),'Raw Data'!G42,"")</f>
        <v/>
      </c>
      <c r="P44" s="63" t="str">
        <f aca="false">IF(AND(N44&gt;0,N44&lt;&gt;""),IF(Title!$K$1=0,ROUNDDOWN((1000*N$1)/N44,2),ROUND((1000*N$1)/N44,2)),IF(N44="","",0))</f>
        <v/>
      </c>
      <c r="Q44" s="57" t="str">
        <f aca="true">IF(OR(N44&lt;&gt;"",O44&lt;&gt;""),RANK(R44,R$5:INDIRECT(Q$1,TRUE())),"")</f>
        <v/>
      </c>
      <c r="R44" s="64" t="str">
        <f aca="false">IF(AND(O44&lt;&gt;"",P44&lt;&gt;""),P44-O44,IF(AND(O44&lt;&gt;"",P44=""),0-O44,IF(P44&lt;&gt;"",P44,"")))</f>
        <v/>
      </c>
      <c r="S44" s="64" t="e">
        <f aca="false">IF(AND($C$2&gt;1,B44&lt;&gt;""),ROUND(SUM(ER44:ES44)+SUM(FM44:FN44)-SUM(GI44),2),"")</f>
        <v>#VALUE!</v>
      </c>
      <c r="T44" s="65" t="e">
        <f aca="true">IF(S44&lt;&gt;"",RANK(S44,S$5:INDIRECT(T$1,TRUE())),"")</f>
        <v>#VALUE!</v>
      </c>
      <c r="U44" s="61" t="str">
        <f aca="false">IF(AND('Raw Data'!H42&lt;&gt;"",'Raw Data'!H42&lt;&gt;0),ROUNDDOWN('Raw Data'!H42,Title!$M$1),"")</f>
        <v/>
      </c>
      <c r="V44" s="62" t="str">
        <f aca="false">IF(AND('Raw Data'!I42&lt;&gt;"",'Raw Data'!I42&lt;&gt;0),'Raw Data'!I42,"")</f>
        <v/>
      </c>
      <c r="W44" s="63" t="str">
        <f aca="false">IF(AND(U44&gt;0,U44&lt;&gt;""),IF(Title!$K$1=0,ROUNDDOWN((1000*U$1)/U44,2),ROUND((1000*U$1)/U44,2)),IF(U44="","",0))</f>
        <v/>
      </c>
      <c r="X44" s="57" t="str">
        <f aca="true">IF(OR(U44&lt;&gt;"",V44&lt;&gt;""),RANK(Y44,Y$5:INDIRECT(X$1,TRUE())),"")</f>
        <v/>
      </c>
      <c r="Y44" s="64" t="str">
        <f aca="false">IF(AND(V44&lt;&gt;"",W44&lt;&gt;""),W44-V44,IF(AND(V44&lt;&gt;"",W44=""),0-V44,IF(W44&lt;&gt;"",W44,"")))</f>
        <v/>
      </c>
      <c r="Z44" s="64" t="e">
        <f aca="false">IF(AND($C$2&gt;2,B44&lt;&gt;""),ROUND(SUM(ER44:ET44)+SUM(FM44:FO44)-SUM(GJ44),2),"")</f>
        <v>#VALUE!</v>
      </c>
      <c r="AA44" s="65" t="e">
        <f aca="true">IF(Z44&lt;&gt;"",RANK(Z44,Z$5:INDIRECT(AA$1,TRUE())),"")</f>
        <v>#VALUE!</v>
      </c>
      <c r="AB44" s="61" t="str">
        <f aca="false">IF(AND('Raw Data'!J42&lt;&gt;"",'Raw Data'!J42&lt;&gt;0),ROUNDDOWN('Raw Data'!J42,Title!$M$1),"")</f>
        <v/>
      </c>
      <c r="AC44" s="62" t="str">
        <f aca="false">IF(AND('Raw Data'!K42&lt;&gt;"",'Raw Data'!K42&lt;&gt;0),'Raw Data'!K42,"")</f>
        <v/>
      </c>
      <c r="AD44" s="63" t="str">
        <f aca="false">IF(AND(AB44&gt;0,AB44&lt;&gt;""),IF(Title!$K$1=0,ROUNDDOWN((1000*AB$1)/AB44,2),ROUND((1000*AB$1)/AB44,2)),IF(AB44="","",0))</f>
        <v/>
      </c>
      <c r="AE44" s="57" t="str">
        <f aca="true">IF(OR(AB44&lt;&gt;"",AC44&lt;&gt;""),RANK(AF44,AF$5:INDIRECT(AE$1,TRUE())),"")</f>
        <v/>
      </c>
      <c r="AF44" s="64" t="str">
        <f aca="false">IF(AND(AC44&lt;&gt;"",AD44&lt;&gt;""),AD44-AC44,IF(AND(AC44&lt;&gt;"",AD44=""),0-AC44,IF(AD44&lt;&gt;"",AD44,"")))</f>
        <v/>
      </c>
      <c r="AG44" s="64" t="e">
        <f aca="false">IF(AND($C$2&gt;3,B44&lt;&gt;""),ROUND(SUM(ER44:EU44)+SUM(FM44:FP44)-SUM(GK44),2),"")</f>
        <v>#VALUE!</v>
      </c>
      <c r="AH44" s="65" t="e">
        <f aca="true">IF(AG44&lt;&gt;"",RANK(AG44,AG$5:INDIRECT(AH$1,TRUE())),"")</f>
        <v>#VALUE!</v>
      </c>
      <c r="AI44" s="61" t="str">
        <f aca="false">IF(AND('Raw Data'!L42&lt;&gt;"",'Raw Data'!L42&lt;&gt;0),ROUNDDOWN('Raw Data'!L42,Title!$M$1),"")</f>
        <v/>
      </c>
      <c r="AJ44" s="62" t="str">
        <f aca="false">IF(AND('Raw Data'!M42&lt;&gt;"",'Raw Data'!M42&lt;&gt;0),'Raw Data'!M42,"")</f>
        <v/>
      </c>
      <c r="AK44" s="63" t="str">
        <f aca="false">IF(AND(AI44&gt;0,AI44&lt;&gt;""),IF(Title!$K$1=0,ROUNDDOWN((1000*AI$1)/AI44,2),ROUND((1000*AI$1)/AI44,2)),IF(AI44="","",0))</f>
        <v/>
      </c>
      <c r="AL44" s="57" t="str">
        <f aca="true">IF(OR(AI44&lt;&gt;"",AJ44&lt;&gt;""),RANK(AM44,AM$5:INDIRECT(AL$1,TRUE())),"")</f>
        <v/>
      </c>
      <c r="AM44" s="64" t="str">
        <f aca="false">IF(AND(AJ44&lt;&gt;"",AK44&lt;&gt;""),AK44-AJ44,IF(AND(AJ44&lt;&gt;"",AK44=""),0-AJ44,IF(AK44&lt;&gt;"",AK44,"")))</f>
        <v/>
      </c>
      <c r="AN44" s="64" t="e">
        <f aca="false">IF(AND($C$2&gt;4,B44&lt;&gt;""),ROUND(SUM(ER44:EV44)+SUM(FM44:FQ44)-SUM(GL44),2),"")</f>
        <v>#VALUE!</v>
      </c>
      <c r="AO44" s="65" t="e">
        <f aca="true">IF(AN44&lt;&gt;"",RANK(AN44,AN$5:INDIRECT(AO$1,TRUE())),"")</f>
        <v>#VALUE!</v>
      </c>
      <c r="AP44" s="61" t="str">
        <f aca="false">IF(AND('Raw Data'!N42&lt;&gt;"",'Raw Data'!N42&lt;&gt;0),ROUNDDOWN('Raw Data'!N42,Title!$M$1),"")</f>
        <v/>
      </c>
      <c r="AQ44" s="62" t="str">
        <f aca="false">IF(AND('Raw Data'!O42&lt;&gt;"",'Raw Data'!O42&lt;&gt;0),'Raw Data'!O42,"")</f>
        <v/>
      </c>
      <c r="AR44" s="63" t="str">
        <f aca="false">IF(AND(AP44&gt;0,AP44&lt;&gt;""),IF(Title!$K$1=0,ROUNDDOWN((1000*AP$1)/AP44,2),ROUND((1000*AP$1)/AP44,2)),IF(AP44="","",0))</f>
        <v/>
      </c>
      <c r="AS44" s="57" t="str">
        <f aca="true">IF(OR(AP44&lt;&gt;"",AQ44&lt;&gt;""),RANK(AT44,AT$5:INDIRECT(AS$1,TRUE())),"")</f>
        <v/>
      </c>
      <c r="AT44" s="64" t="str">
        <f aca="false">IF(AND(AQ44&lt;&gt;"",AR44&lt;&gt;""),AR44-AQ44,IF(AND(AQ44&lt;&gt;"",AR44=""),0-AQ44,IF(AR44&lt;&gt;"",AR44,"")))</f>
        <v/>
      </c>
      <c r="AU44" s="64" t="e">
        <f aca="false">IF(AND($C$2&gt;5,B44&lt;&gt;""),ROUND(SUM(ER44:EW44)+SUM(FM44:FR44)-SUM(GM44),2),"")</f>
        <v>#VALUE!</v>
      </c>
      <c r="AV44" s="65" t="e">
        <f aca="true">IF(AU44&lt;&gt;"",RANK(AU44,AU$5:INDIRECT(AV$1,TRUE())),"")</f>
        <v>#VALUE!</v>
      </c>
      <c r="AW44" s="61" t="str">
        <f aca="false">IF(AND('Raw Data'!P42&lt;&gt;"",'Raw Data'!P42&lt;&gt;0),ROUNDDOWN('Raw Data'!P42,Title!$M$1),"")</f>
        <v/>
      </c>
      <c r="AX44" s="62" t="str">
        <f aca="false">IF(AND('Raw Data'!Q42&lt;&gt;"",'Raw Data'!Q42&lt;&gt;0),'Raw Data'!Q42,"")</f>
        <v/>
      </c>
      <c r="AY44" s="63" t="str">
        <f aca="false">IF(AND(AW44&gt;0,AW44&lt;&gt;""),IF(Title!$K$1=0,ROUNDDOWN((1000*AW$1)/AW44,2),ROUND((1000*AW$1)/AW44,2)),IF(AW44="","",0))</f>
        <v/>
      </c>
      <c r="AZ44" s="57" t="str">
        <f aca="true">IF(OR(AW44&lt;&gt;"",AX44&lt;&gt;""),RANK(BA44,BA$5:INDIRECT(AZ$1,TRUE())),"")</f>
        <v/>
      </c>
      <c r="BA44" s="64" t="str">
        <f aca="false">IF(AND(AX44&lt;&gt;"",AY44&lt;&gt;""),AY44-AX44,IF(AND(AX44&lt;&gt;"",AY44=""),0-AX44,IF(AY44&lt;&gt;"",AY44,"")))</f>
        <v/>
      </c>
      <c r="BB44" s="64" t="e">
        <f aca="false">IF(AND($C$2&gt;6,B44&lt;&gt;""),ROUND(SUM(ER44:EX44)+SUM(FM44:FS44)-SUM(GN44),2),"")</f>
        <v>#VALUE!</v>
      </c>
      <c r="BC44" s="65" t="e">
        <f aca="true">IF(BB44&lt;&gt;"",RANK(BB44,BB$5:INDIRECT(BC$1,TRUE())),"")</f>
        <v>#VALUE!</v>
      </c>
      <c r="BD44" s="61" t="str">
        <f aca="false">IF(AND('Raw Data'!R42&lt;&gt;"",'Raw Data'!R42&lt;&gt;0),ROUNDDOWN('Raw Data'!R42,Title!$M$1),"")</f>
        <v/>
      </c>
      <c r="BE44" s="62" t="str">
        <f aca="false">IF(AND('Raw Data'!S42&lt;&gt;"",'Raw Data'!S42&lt;&gt;0),'Raw Data'!S42,"")</f>
        <v/>
      </c>
      <c r="BF44" s="63" t="str">
        <f aca="false">IF(AND(BD44&gt;0,BD44&lt;&gt;""),IF(Title!$K$1=0,ROUNDDOWN((1000*BD$1)/BD44,2),ROUND((1000*BD$1)/BD44,2)),IF(BD44="","",0))</f>
        <v/>
      </c>
      <c r="BG44" s="57" t="str">
        <f aca="true">IF(OR(BD44&lt;&gt;"",BE44&lt;&gt;""),RANK(BH44,BH$5:INDIRECT(BG$1,TRUE())),"")</f>
        <v/>
      </c>
      <c r="BH44" s="64" t="str">
        <f aca="false">IF(AND(BE44&lt;&gt;"",BF44&lt;&gt;""),BF44-BE44,IF(AND(BE44&lt;&gt;"",BF44=""),0-BE44,IF(BF44&lt;&gt;"",BF44,"")))</f>
        <v/>
      </c>
      <c r="BI44" s="64" t="e">
        <f aca="false">IF(AND($C$2&gt;7,B44&lt;&gt;""),ROUND(SUM(ER44:EY44)+SUM(FM44:FT44)-SUM(GO44),2),"")</f>
        <v>#VALUE!</v>
      </c>
      <c r="BJ44" s="65" t="e">
        <f aca="true">IF(BI44&lt;&gt;"",RANK(BI44,BI$5:INDIRECT(BJ$1,TRUE())),"")</f>
        <v>#VALUE!</v>
      </c>
      <c r="BK44" s="61" t="str">
        <f aca="false">IF(AND('Raw Data'!T42&lt;&gt;"",'Raw Data'!T42&lt;&gt;0),ROUNDDOWN('Raw Data'!T42,Title!$M$1),"")</f>
        <v/>
      </c>
      <c r="BL44" s="62" t="str">
        <f aca="false">IF(AND('Raw Data'!U42&lt;&gt;"",'Raw Data'!U42&lt;&gt;0),'Raw Data'!U42,"")</f>
        <v/>
      </c>
      <c r="BM44" s="63" t="str">
        <f aca="false">IF(AND(BK44&gt;0,BK44&lt;&gt;""),ROUNDDOWN((1000*BK$1)/BK44,2),IF(BK44="","",0))</f>
        <v/>
      </c>
      <c r="BN44" s="57" t="str">
        <f aca="true">IF(OR(BK44&lt;&gt;"",BL44&lt;&gt;""),RANK(BO44,BO$5:INDIRECT(BN$1,TRUE())),"")</f>
        <v/>
      </c>
      <c r="BO44" s="64" t="str">
        <f aca="false">IF(AND(BL44&lt;&gt;"",BM44&lt;&gt;""),BM44-BL44,IF(AND(BL44&lt;&gt;"",BM44=""),0-BL44,IF(BM44&lt;&gt;"",BM44,"")))</f>
        <v/>
      </c>
      <c r="BP44" s="64" t="e">
        <f aca="false">IF(AND($C$2&gt;8,B44&lt;&gt;""),ROUND(SUM(ER44:EZ44)+SUM(FM44:FU44)-SUM(GP44),2),"")</f>
        <v>#VALUE!</v>
      </c>
      <c r="BQ44" s="65" t="e">
        <f aca="true">IF(BP44&lt;&gt;"",RANK(BP44,BP$5:INDIRECT(BQ$1,TRUE())),"")</f>
        <v>#VALUE!</v>
      </c>
      <c r="BR44" s="61" t="str">
        <f aca="false">IF(AND('Raw Data'!V42&lt;&gt;"",'Raw Data'!V42&lt;&gt;0),ROUNDDOWN('Raw Data'!V42,Title!$M$1),"")</f>
        <v/>
      </c>
      <c r="BS44" s="62" t="str">
        <f aca="false">IF(AND('Raw Data'!W42&lt;&gt;"",'Raw Data'!W42&lt;&gt;0),'Raw Data'!W42,"")</f>
        <v/>
      </c>
      <c r="BT44" s="63" t="str">
        <f aca="false">IF(AND(BR44&gt;0,BR44&lt;&gt;""),IF(Title!$K$1=0,ROUNDDOWN((1000*BR$1)/BR44,2),ROUND((1000*BR$1)/BR44,2)),IF(BR44="","",0))</f>
        <v/>
      </c>
      <c r="BU44" s="57" t="str">
        <f aca="true">IF(OR(BR44&lt;&gt;"",BS44&lt;&gt;""),RANK(BV44,BV$5:INDIRECT(BU$1,TRUE())),"")</f>
        <v/>
      </c>
      <c r="BV44" s="64" t="str">
        <f aca="false">IF(AND(BS44&lt;&gt;"",BT44&lt;&gt;""),BT44-BS44,IF(AND(BS44&lt;&gt;"",BT44=""),0-BS44,IF(BT44&lt;&gt;"",BT44,"")))</f>
        <v/>
      </c>
      <c r="BW44" s="64" t="e">
        <f aca="false">IF(AND($C$2&gt;9,B44&lt;&gt;""),ROUND(SUM(ER44:FA44)+SUM(FM44:FV44)-SUM(GQ44),2),"")</f>
        <v>#VALUE!</v>
      </c>
      <c r="BX44" s="65" t="e">
        <f aca="true">IF(BW44&lt;&gt;"",RANK(BW44,BW$5:INDIRECT(BX$1,TRUE())),"")</f>
        <v>#VALUE!</v>
      </c>
      <c r="BY44" s="61" t="str">
        <f aca="false">IF(AND('Raw Data'!X42&lt;&gt;"",'Raw Data'!X42&lt;&gt;0),ROUNDDOWN('Raw Data'!X42,Title!$M$1),"")</f>
        <v/>
      </c>
      <c r="BZ44" s="62" t="str">
        <f aca="false">IF(AND('Raw Data'!Y42&lt;&gt;"",'Raw Data'!Y42&lt;&gt;0),'Raw Data'!Y42,"")</f>
        <v/>
      </c>
      <c r="CA44" s="63" t="str">
        <f aca="false">IF(AND(BY44&gt;0,BY44&lt;&gt;""),IF(Title!$K$1=0,ROUNDDOWN((1000*BY$1)/BY44,2),ROUND((1000*BY$1)/BY44,2)),IF(BY44="","",0))</f>
        <v/>
      </c>
      <c r="CB44" s="57" t="str">
        <f aca="true">IF(OR(BY44&lt;&gt;"",BZ44&lt;&gt;""),RANK(CC44,CC$5:INDIRECT(CB$1,TRUE())),"")</f>
        <v/>
      </c>
      <c r="CC44" s="64" t="str">
        <f aca="false">IF(AND(BZ44&lt;&gt;"",CA44&lt;&gt;""),CA44-BZ44,IF(AND(BZ44&lt;&gt;"",CA44=""),0-BZ44,IF(CA44&lt;&gt;"",CA44,"")))</f>
        <v/>
      </c>
      <c r="CD44" s="64" t="e">
        <f aca="false">IF(AND($C$2&gt;10,B44&lt;&gt;""),ROUND(SUM(ER44:FB44)+SUM(FM44:FW44)-SUM(GR44),2),"")</f>
        <v>#VALUE!</v>
      </c>
      <c r="CE44" s="65" t="e">
        <f aca="true">IF(CD44&lt;&gt;"",RANK(CD44,CD$5:INDIRECT(CE$1,TRUE())),"")</f>
        <v>#VALUE!</v>
      </c>
      <c r="CF44" s="61" t="str">
        <f aca="false">IF(AND('Raw Data'!Z42&lt;&gt;"",'Raw Data'!Z42&lt;&gt;0),ROUNDDOWN('Raw Data'!Z42,Title!$M$1),"")</f>
        <v/>
      </c>
      <c r="CG44" s="62" t="str">
        <f aca="false">IF(AND('Raw Data'!AA42&lt;&gt;"",'Raw Data'!AA42&lt;&gt;0),'Raw Data'!AA42,"")</f>
        <v/>
      </c>
      <c r="CH44" s="63" t="str">
        <f aca="false">IF(AND(CF44&gt;0,CF44&lt;&gt;""),IF(Title!$K$1=0,ROUNDDOWN((1000*CF$1)/CF44,2),ROUND((1000*CF$1)/CF44,2)),IF(CF44="","",0))</f>
        <v/>
      </c>
      <c r="CI44" s="57" t="str">
        <f aca="true">IF(OR(CF44&lt;&gt;"",CG44&lt;&gt;""),RANK(CJ44,CJ$5:INDIRECT(CI$1,TRUE())),"")</f>
        <v/>
      </c>
      <c r="CJ44" s="64" t="str">
        <f aca="false">IF(AND(CG44&lt;&gt;"",CH44&lt;&gt;""),CH44-CG44,IF(AND(CG44&lt;&gt;"",CH44=""),0-CG44,IF(CH44&lt;&gt;"",CH44,"")))</f>
        <v/>
      </c>
      <c r="CK44" s="64" t="e">
        <f aca="false">IF(AND($C$2&gt;11,B44&lt;&gt;""),ROUND(SUM(ER44:FC44)+SUM(FM44:FX44)-SUM(GS44),2),"")</f>
        <v>#VALUE!</v>
      </c>
      <c r="CL44" s="65" t="e">
        <f aca="true">IF(CK44&lt;&gt;"",RANK(CK44,CK$5:INDIRECT(CL$1,TRUE())),"")</f>
        <v>#VALUE!</v>
      </c>
      <c r="CM44" s="61" t="str">
        <f aca="false">IF(AND('Raw Data'!AB42&lt;&gt;"",'Raw Data'!AB42&lt;&gt;0),ROUNDDOWN('Raw Data'!AB42,Title!$M$1),"")</f>
        <v/>
      </c>
      <c r="CN44" s="62" t="str">
        <f aca="false">IF(AND('Raw Data'!AC42&lt;&gt;"",'Raw Data'!AC42&lt;&gt;0),'Raw Data'!AC42,"")</f>
        <v/>
      </c>
      <c r="CO44" s="63" t="str">
        <f aca="false">IF(AND(CM44&gt;0,CM44&lt;&gt;""),IF(Title!$K$1=0,ROUNDDOWN((1000*CM$1)/CM44,2),ROUND((1000*CM$1)/CM44,2)),IF(CM44="","",0))</f>
        <v/>
      </c>
      <c r="CP44" s="57" t="str">
        <f aca="true">IF(OR(CM44&lt;&gt;"",CN44&lt;&gt;""),RANK(CQ44,CQ$5:INDIRECT(CP$1,TRUE())),"")</f>
        <v/>
      </c>
      <c r="CQ44" s="64" t="str">
        <f aca="false">IF(AND(CN44&lt;&gt;"",CO44&lt;&gt;""),CO44-CN44,IF(AND(CN44&lt;&gt;"",CO44=""),0-CN44,IF(CO44&lt;&gt;"",CO44,"")))</f>
        <v/>
      </c>
      <c r="CR44" s="64" t="e">
        <f aca="false">IF(AND($C$2&gt;12,B44&lt;&gt;""),ROUND(SUM(ER44:FD44)+SUM(FM44:FY44)-SUM(GT44),2),"")</f>
        <v>#VALUE!</v>
      </c>
      <c r="CS44" s="65" t="e">
        <f aca="true">IF(CR44&lt;&gt;"",RANK(CR44,CR$5:INDIRECT(CS$1,TRUE())),"")</f>
        <v>#VALUE!</v>
      </c>
      <c r="CT44" s="61" t="str">
        <f aca="false">IF(AND('Raw Data'!AD42&lt;&gt;"",'Raw Data'!AD42&lt;&gt;0),ROUNDDOWN('Raw Data'!AD42,Title!$M$1),"")</f>
        <v/>
      </c>
      <c r="CU44" s="62" t="str">
        <f aca="false">IF(AND('Raw Data'!AE42&lt;&gt;"",'Raw Data'!AE42&lt;&gt;0),'Raw Data'!AE42,"")</f>
        <v/>
      </c>
      <c r="CV44" s="63" t="str">
        <f aca="false">IF(AND(CT44&gt;0,CT44&lt;&gt;""),IF(Title!$K$1=0,ROUNDDOWN((1000*CT$1)/CT44,2),ROUND((1000*CT$1)/CT44,2)),IF(CT44="","",0))</f>
        <v/>
      </c>
      <c r="CW44" s="57" t="str">
        <f aca="true">IF(OR(CT44&lt;&gt;"",CU44&lt;&gt;""),RANK(CX44,CX$5:INDIRECT(CW$1,TRUE())),"")</f>
        <v/>
      </c>
      <c r="CX44" s="64" t="str">
        <f aca="false">IF(AND(CU44&lt;&gt;"",CV44&lt;&gt;""),CV44-CU44,IF(AND(CU44&lt;&gt;"",CV44=""),0-CU44,IF(CV44&lt;&gt;"",CV44,"")))</f>
        <v/>
      </c>
      <c r="CY44" s="64" t="e">
        <f aca="false">IF(AND($C$2&gt;13,B44&lt;&gt;""),ROUND(SUM(ER44:FE44)+SUM(FM44:FZ44)-SUM(GU44),2),"")</f>
        <v>#VALUE!</v>
      </c>
      <c r="CZ44" s="65" t="e">
        <f aca="true">IF(CY44&lt;&gt;"",RANK(CY44,CY$5:INDIRECT(CZ$1,TRUE())),"")</f>
        <v>#VALUE!</v>
      </c>
      <c r="DA44" s="61" t="str">
        <f aca="false">IF(AND('Raw Data'!AF42&lt;&gt;"",'Raw Data'!AF42&lt;&gt;0),ROUNDDOWN('Raw Data'!AF42,Title!$M$1),"")</f>
        <v/>
      </c>
      <c r="DB44" s="62" t="str">
        <f aca="false">IF(AND('Raw Data'!AG42&lt;&gt;"",'Raw Data'!AG42&lt;&gt;0),'Raw Data'!AG42,"")</f>
        <v/>
      </c>
      <c r="DC44" s="63" t="str">
        <f aca="false">IF(AND(DA44&gt;0,DA44&lt;&gt;""),IF(Title!$K$1=0,ROUNDDOWN((1000*DA$1)/DA44,2),ROUND((1000*DA$1)/DA44,2)),IF(DA44="","",0))</f>
        <v/>
      </c>
      <c r="DD44" s="57" t="str">
        <f aca="true">IF(OR(DA44&lt;&gt;"",DB44&lt;&gt;""),RANK(DE44,DE$5:INDIRECT(DD$1,TRUE())),"")</f>
        <v/>
      </c>
      <c r="DE44" s="64" t="str">
        <f aca="false">IF(AND(DB44&lt;&gt;"",DC44&lt;&gt;""),DC44-DB44,IF(AND(DB44&lt;&gt;"",DC44=""),0-DB44,IF(DC44&lt;&gt;"",DC44,"")))</f>
        <v/>
      </c>
      <c r="DF44" s="64" t="e">
        <f aca="false">IF(AND($C$2&gt;14,B44&lt;&gt;""),ROUND(SUM(ER44:FF44)+SUM(FM44:GA44)-SUM(GV44),2),"")</f>
        <v>#VALUE!</v>
      </c>
      <c r="DG44" s="65" t="e">
        <f aca="true">IF(DF44&lt;&gt;"",RANK(DF44,DF$5:INDIRECT(DG$1,TRUE())),"")</f>
        <v>#VALUE!</v>
      </c>
      <c r="DH44" s="61" t="str">
        <f aca="false">IF(AND('Raw Data'!AH42&lt;&gt;"",'Raw Data'!AH42&lt;&gt;0),ROUNDDOWN('Raw Data'!AH42,Title!$M$1),"")</f>
        <v/>
      </c>
      <c r="DI44" s="62" t="str">
        <f aca="false">IF(AND('Raw Data'!AI42&lt;&gt;"",'Raw Data'!AI42&lt;&gt;0),'Raw Data'!AI42,"")</f>
        <v/>
      </c>
      <c r="DJ44" s="63" t="str">
        <f aca="false">IF(AND(DH44&gt;0,DH44&lt;&gt;""),IF(Title!$K$1=0,ROUNDDOWN((1000*DH$1)/DH44,2),ROUND((1000*DH$1)/DH44,2)),IF(DH44="","",0))</f>
        <v/>
      </c>
      <c r="DK44" s="57" t="str">
        <f aca="true">IF(OR(DH44&lt;&gt;"",DI44&lt;&gt;""),RANK(DL44,DL$5:INDIRECT(DK$1,TRUE())),"")</f>
        <v/>
      </c>
      <c r="DL44" s="64" t="str">
        <f aca="false">IF(AND(DI44&lt;&gt;"",DJ44&lt;&gt;""),DJ44-DI44,IF(AND(DI44&lt;&gt;"",DJ44=""),0-DI44,IF(DJ44&lt;&gt;"",DJ44,"")))</f>
        <v/>
      </c>
      <c r="DM44" s="64" t="e">
        <f aca="false">IF(AND($C$2&gt;15,B44&lt;&gt;""),ROUND(SUM(ER44:FG44)+SUM(FM44:GB44)-SUM(GW44),2),"")</f>
        <v>#VALUE!</v>
      </c>
      <c r="DN44" s="65" t="e">
        <f aca="true">IF(DM44&lt;&gt;"",RANK(DM44,DM$5:INDIRECT(DN$1,TRUE())),"")</f>
        <v>#VALUE!</v>
      </c>
      <c r="DO44" s="61" t="str">
        <f aca="false">IF(AND('Raw Data'!AJ42&lt;&gt;"",'Raw Data'!AJ42&lt;&gt;0),ROUNDDOWN('Raw Data'!AJ42,Title!$M$1),"")</f>
        <v/>
      </c>
      <c r="DP44" s="62" t="str">
        <f aca="false">IF(AND('Raw Data'!AK42&lt;&gt;"",'Raw Data'!AK42&lt;&gt;0),'Raw Data'!AK42,"")</f>
        <v/>
      </c>
      <c r="DQ44" s="63" t="str">
        <f aca="false">IF(AND(DO44&gt;0,DO44&lt;&gt;""),IF(Title!$K$1=0,ROUNDDOWN((1000*DO$1)/DO44,2),ROUND((1000*DO$1)/DO44,2)),IF(DO44="","",0))</f>
        <v/>
      </c>
      <c r="DR44" s="57" t="str">
        <f aca="true">IF(OR(DO44&lt;&gt;"",DP44&lt;&gt;""),RANK(DS44,DS$5:INDIRECT(DR$1,TRUE())),"")</f>
        <v/>
      </c>
      <c r="DS44" s="64" t="str">
        <f aca="false">IF(AND(DP44&lt;&gt;"",DQ44&lt;&gt;""),DQ44-DP44,IF(AND(DP44&lt;&gt;"",DQ44=""),0-DP44,IF(DQ44&lt;&gt;"",DQ44,"")))</f>
        <v/>
      </c>
      <c r="DT44" s="64" t="e">
        <f aca="false">IF(AND($C$2&gt;15,B44&lt;&gt;""),ROUND(SUM(ER44:FH44)+SUM(FM44:GC44)-SUM(GX44),2),"")</f>
        <v>#VALUE!</v>
      </c>
      <c r="DU44" s="65" t="e">
        <f aca="true">IF(DT44&lt;&gt;"",RANK(DT44,DT$5:INDIRECT(DU$1,TRUE())),"")</f>
        <v>#VALUE!</v>
      </c>
      <c r="DV44" s="61" t="str">
        <f aca="false">IF(AND('Raw Data'!AL42&lt;&gt;"",'Raw Data'!AL42&lt;&gt;0),ROUNDDOWN('Raw Data'!AL42,Title!$M$1),"")</f>
        <v/>
      </c>
      <c r="DW44" s="62" t="str">
        <f aca="false">IF(AND('Raw Data'!AM42&lt;&gt;"",'Raw Data'!AM42&lt;&gt;0),'Raw Data'!AM42,"")</f>
        <v/>
      </c>
      <c r="DX44" s="63" t="str">
        <f aca="false">IF(AND(DV44&gt;0,DV44&lt;&gt;""),IF(Title!$K$1=0,ROUNDDOWN((1000*DV$1)/DV44,2),ROUND((1000*DV$1)/DV44,2)),IF(DV44="","",0))</f>
        <v/>
      </c>
      <c r="DY44" s="57" t="str">
        <f aca="true">IF(OR(DV44&lt;&gt;"",DW44&lt;&gt;""),RANK(DZ44,DZ$5:INDIRECT(DY$1,TRUE())),"")</f>
        <v/>
      </c>
      <c r="DZ44" s="64" t="str">
        <f aca="false">IF(AND(DW44&lt;&gt;"",DX44&lt;&gt;""),DX44-DW44,IF(AND(DW44&lt;&gt;"",DX44=""),0-DW44,IF(DX44&lt;&gt;"",DX44,"")))</f>
        <v/>
      </c>
      <c r="EA44" s="64" t="e">
        <f aca="false">IF(AND($C$2&gt;15,B44&lt;&gt;""),ROUND(SUM(ER44:FI44)+SUM(FM44:GD44)-SUM(GY44),2),"")</f>
        <v>#VALUE!</v>
      </c>
      <c r="EB44" s="65" t="e">
        <f aca="true">IF(EA44&lt;&gt;"",RANK(EA44,EA$5:INDIRECT(EB$1,TRUE())),"")</f>
        <v>#VALUE!</v>
      </c>
      <c r="EC44" s="61" t="str">
        <f aca="false">IF(AND('Raw Data'!AN42&lt;&gt;"",'Raw Data'!AN42&lt;&gt;0),ROUNDDOWN('Raw Data'!AN42,Title!$M$1),"")</f>
        <v/>
      </c>
      <c r="ED44" s="62" t="str">
        <f aca="false">IF(AND('Raw Data'!AO42&lt;&gt;"",'Raw Data'!AO42&lt;&gt;0),'Raw Data'!AO42,"")</f>
        <v/>
      </c>
      <c r="EE44" s="63" t="str">
        <f aca="false">IF(AND(EC44&gt;0,EC44&lt;&gt;""),IF(Title!$K$1=0,ROUNDDOWN((1000*EC$1)/EC44,2),ROUND((1000*EC$1)/EC44,2)),IF(EC44="","",0))</f>
        <v/>
      </c>
      <c r="EF44" s="57" t="str">
        <f aca="true">IF(OR(EC44&lt;&gt;"",ED44&lt;&gt;""),RANK(EG44,EG$5:INDIRECT(EF$1,TRUE())),"")</f>
        <v/>
      </c>
      <c r="EG44" s="64" t="str">
        <f aca="false">IF(AND(ED44&lt;&gt;"",EE44&lt;&gt;""),EE44-ED44,IF(AND(ED44&lt;&gt;"",EE44=""),0-ED44,IF(EE44&lt;&gt;"",EE44,"")))</f>
        <v/>
      </c>
      <c r="EH44" s="64" t="e">
        <f aca="false">IF(AND($C$2&gt;15,B44&lt;&gt;""),ROUND(SUM(ER44:FJ44)+SUM(FM44:GE44)-SUM(GZ44),2),"")</f>
        <v>#VALUE!</v>
      </c>
      <c r="EI44" s="65" t="e">
        <f aca="true">IF(EH44&lt;&gt;"",RANK(EH44,EH$5:INDIRECT(EI$1,TRUE())),"")</f>
        <v>#VALUE!</v>
      </c>
      <c r="EJ44" s="61" t="str">
        <f aca="false">IF(AND('Raw Data'!AP42&lt;&gt;"",'Raw Data'!AP42&lt;&gt;0),ROUNDDOWN('Raw Data'!AP42,Title!$M$1),"")</f>
        <v/>
      </c>
      <c r="EK44" s="66" t="str">
        <f aca="false">IF(AND('Raw Data'!AQ42&lt;&gt;"",'Raw Data'!AQ42&lt;&gt;0),'Raw Data'!AQ42,"")</f>
        <v/>
      </c>
      <c r="EL44" s="63" t="str">
        <f aca="false">IF(AND(EJ44&gt;0,EJ44&lt;&gt;""),IF(Title!$K$1=0,ROUNDDOWN((1000*EJ$1)/EJ44,2),ROUND((1000*EJ$1)/EJ44,2)),IF(EJ44="","",0))</f>
        <v/>
      </c>
      <c r="EM44" s="57" t="str">
        <f aca="true">IF(OR(EJ44&lt;&gt;"",EK44&lt;&gt;""),RANK(EN44,EN$5:INDIRECT(EM$1,TRUE())),"")</f>
        <v/>
      </c>
      <c r="EN44" s="64" t="str">
        <f aca="false">IF(AND(EK44&lt;&gt;"",EL44&lt;&gt;""),EL44-EK44,IF(AND(EK44&lt;&gt;"",EL44=""),0-EK44,IF(EL44&lt;&gt;"",EL44,"")))</f>
        <v/>
      </c>
      <c r="EO44" s="64" t="e">
        <f aca="false">IF(AND($C$2&gt;15,B44&lt;&gt;""),ROUND(SUM(ER44:FK44)+SUM(FM44:GF44)-SUM(HA44),2),"")</f>
        <v>#VALUE!</v>
      </c>
      <c r="EP44" s="65" t="e">
        <f aca="true">IF(EO44&lt;&gt;"",RANK(EO44,EO$5:INDIRECT(EP$1,TRUE())),"")</f>
        <v>#VALUE!</v>
      </c>
      <c r="EQ44" s="57" t="e">
        <f aca="false">ADDRESS(ROW(),COLUMN()+1,1,TRUE())&amp;":"&amp;ADDRESS(ROW(),COLUMN()+$C$2,1,TRUE())</f>
        <v>#VALUE!</v>
      </c>
      <c r="ER44" s="64" t="n">
        <f aca="false">SUM(I44)</f>
        <v>0</v>
      </c>
      <c r="ES44" s="64" t="n">
        <f aca="false">SUM(P44)</f>
        <v>0</v>
      </c>
      <c r="ET44" s="64" t="n">
        <f aca="false">SUM(W44)</f>
        <v>0</v>
      </c>
      <c r="EU44" s="64" t="n">
        <f aca="false">SUM(AD44)</f>
        <v>0</v>
      </c>
      <c r="EV44" s="64" t="n">
        <f aca="false">SUM(AK44)</f>
        <v>0</v>
      </c>
      <c r="EW44" s="64" t="n">
        <f aca="false">SUM(AR44)</f>
        <v>0</v>
      </c>
      <c r="EX44" s="64" t="n">
        <f aca="false">SUM(AY44)</f>
        <v>0</v>
      </c>
      <c r="EY44" s="64" t="n">
        <f aca="false">SUM(BF44)</f>
        <v>0</v>
      </c>
      <c r="EZ44" s="64" t="n">
        <f aca="false">SUM(BM44)</f>
        <v>0</v>
      </c>
      <c r="FA44" s="64" t="n">
        <f aca="false">SUM(BT44)</f>
        <v>0</v>
      </c>
      <c r="FB44" s="64" t="n">
        <f aca="false">SUM(CA44)</f>
        <v>0</v>
      </c>
      <c r="FC44" s="64" t="n">
        <f aca="false">SUM(CH44)</f>
        <v>0</v>
      </c>
      <c r="FD44" s="64" t="n">
        <f aca="false">SUM(CO44)</f>
        <v>0</v>
      </c>
      <c r="FE44" s="64" t="n">
        <f aca="false">SUM(CV44)</f>
        <v>0</v>
      </c>
      <c r="FF44" s="64" t="n">
        <f aca="false">SUM(DC44)</f>
        <v>0</v>
      </c>
      <c r="FG44" s="64" t="n">
        <f aca="false">SUM(DJ44)</f>
        <v>0</v>
      </c>
      <c r="FH44" s="64" t="n">
        <f aca="false">SUM(DQ44)</f>
        <v>0</v>
      </c>
      <c r="FI44" s="64" t="n">
        <f aca="false">SUM(DX44)</f>
        <v>0</v>
      </c>
      <c r="FJ44" s="64" t="n">
        <f aca="false">SUM(EE44)</f>
        <v>0</v>
      </c>
      <c r="FK44" s="64" t="n">
        <f aca="false">SUM(EL44)</f>
        <v>0</v>
      </c>
      <c r="FL44" s="57" t="e">
        <f aca="false">ADDRESS(ROW(),COLUMN()+1,1,TRUE())&amp;":"&amp;ADDRESS(ROW(),COLUMN()+$C$2,1,TRUE())</f>
        <v>#VALUE!</v>
      </c>
      <c r="FM44" s="67" t="n">
        <f aca="false">IF(H44&lt;&gt;"",0-H44,0)</f>
        <v>0</v>
      </c>
      <c r="FN44" s="57" t="n">
        <f aca="false">IF(O44&lt;&gt;"",0-O44,0)</f>
        <v>0</v>
      </c>
      <c r="FO44" s="57" t="n">
        <f aca="false">IF(V44&lt;&gt;"",0-V44,0)</f>
        <v>0</v>
      </c>
      <c r="FP44" s="57" t="n">
        <f aca="false">IF(AC44&lt;&gt;"",0-AC44,0)</f>
        <v>0</v>
      </c>
      <c r="FQ44" s="57" t="n">
        <f aca="false">IF(AJ44&lt;&gt;"",0-AJ44,0)</f>
        <v>0</v>
      </c>
      <c r="FR44" s="57" t="n">
        <f aca="false">IF(AQ44&lt;&gt;"",0-AQ44,0)</f>
        <v>0</v>
      </c>
      <c r="FS44" s="57" t="n">
        <f aca="false">IF(AX44&lt;&gt;"",0-AX44,0)</f>
        <v>0</v>
      </c>
      <c r="FT44" s="57" t="n">
        <f aca="false">IF(BE44&lt;&gt;"",0-BE44,0)</f>
        <v>0</v>
      </c>
      <c r="FU44" s="57" t="n">
        <f aca="false">IF(BL44&lt;&gt;"",0-BL44,0)</f>
        <v>0</v>
      </c>
      <c r="FV44" s="57" t="n">
        <f aca="false">IF(BS44&lt;&gt;"",0-BS44,0)</f>
        <v>0</v>
      </c>
      <c r="FW44" s="57" t="n">
        <f aca="false">IF(BZ44&lt;&gt;"",0-BZ44,0)</f>
        <v>0</v>
      </c>
      <c r="FX44" s="57" t="n">
        <f aca="false">IF(CG44&lt;&gt;"",0-CG44,0)</f>
        <v>0</v>
      </c>
      <c r="FY44" s="57" t="n">
        <f aca="false">IF(CN44&lt;&gt;"",0-CN44,0)</f>
        <v>0</v>
      </c>
      <c r="FZ44" s="57" t="n">
        <f aca="false">IF(CU44&lt;&gt;"",0-CU44,0)</f>
        <v>0</v>
      </c>
      <c r="GA44" s="57" t="n">
        <f aca="false">IF(DB44&lt;&gt;"",0-DB44,0)</f>
        <v>0</v>
      </c>
      <c r="GB44" s="57" t="n">
        <f aca="false">IF(DI44&lt;&gt;"",0-DI44,0)</f>
        <v>0</v>
      </c>
      <c r="GC44" s="57" t="n">
        <f aca="false">IF(DP44&lt;&gt;"",0-DP44,0)</f>
        <v>0</v>
      </c>
      <c r="GD44" s="57" t="n">
        <f aca="false">IF(DW44&lt;&gt;"",0-DW44,0)</f>
        <v>0</v>
      </c>
      <c r="GE44" s="57" t="n">
        <f aca="false">IF(ED44&lt;&gt;"",0-ED44,0)</f>
        <v>0</v>
      </c>
      <c r="GF44" s="57" t="n">
        <f aca="false">IF(EK44&lt;&gt;"",0-EK44,0)</f>
        <v>0</v>
      </c>
      <c r="GG44" s="57" t="e">
        <f aca="false">ADDRESS(ROW(),COLUMN()+$C$2,4,1)</f>
        <v>#VALUE!</v>
      </c>
      <c r="GH44" s="64" t="e">
        <f aca="false">GetDiscardScore($ER44:ER44,GH$1)</f>
        <v>#VALUE!</v>
      </c>
      <c r="GI44" s="64" t="e">
        <f aca="false">GetDiscardScore($ER44:ES44,GI$1)</f>
        <v>#VALUE!</v>
      </c>
      <c r="GJ44" s="64" t="e">
        <f aca="false">GetDiscardScore($ER44:ET44,GJ$1)</f>
        <v>#VALUE!</v>
      </c>
      <c r="GK44" s="64" t="e">
        <f aca="false">GetDiscardScore($ER44:EU44,GK$1)</f>
        <v>#VALUE!</v>
      </c>
      <c r="GL44" s="64" t="e">
        <f aca="false">GetDiscardScore($ER44:EV44,GL$1)</f>
        <v>#VALUE!</v>
      </c>
      <c r="GM44" s="64" t="e">
        <f aca="false">GetDiscardScore($ER44:EW44,GM$1)</f>
        <v>#VALUE!</v>
      </c>
      <c r="GN44" s="64" t="e">
        <f aca="false">GetDiscardScore($ER44:EX44,GN$1)</f>
        <v>#VALUE!</v>
      </c>
      <c r="GO44" s="64" t="e">
        <f aca="false">GetDiscardScore($ER44:EY44,GO$1)</f>
        <v>#VALUE!</v>
      </c>
      <c r="GP44" s="64" t="e">
        <f aca="false">GetDiscardScore($ER44:EZ44,GP$1)</f>
        <v>#VALUE!</v>
      </c>
      <c r="GQ44" s="64" t="e">
        <f aca="false">GetDiscardScore($ER44:FA44,GQ$1)</f>
        <v>#VALUE!</v>
      </c>
      <c r="GR44" s="64" t="e">
        <f aca="false">GetDiscardScore($ER44:FB44,GR$1)</f>
        <v>#VALUE!</v>
      </c>
      <c r="GS44" s="64" t="e">
        <f aca="false">GetDiscardScore($ER44:FC44,GS$1)</f>
        <v>#VALUE!</v>
      </c>
      <c r="GT44" s="64" t="e">
        <f aca="false">GetDiscardScore($ER44:FD44,GT$1)</f>
        <v>#VALUE!</v>
      </c>
      <c r="GU44" s="64" t="e">
        <f aca="false">GetDiscardScore($ER44:FE44,GU$1)</f>
        <v>#VALUE!</v>
      </c>
      <c r="GV44" s="64" t="e">
        <f aca="false">GetDiscardScore($ER44:FF44,GV$1)</f>
        <v>#VALUE!</v>
      </c>
      <c r="GW44" s="64" t="e">
        <f aca="false">GetDiscardScore($ER44:FG44,GW$1)</f>
        <v>#VALUE!</v>
      </c>
      <c r="GX44" s="64" t="e">
        <f aca="false">GetDiscardScore($ER44:FH44,GX$1)</f>
        <v>#VALUE!</v>
      </c>
      <c r="GY44" s="64" t="e">
        <f aca="false">GetDiscardScore($ER44:FI44,GY$1)</f>
        <v>#VALUE!</v>
      </c>
      <c r="GZ44" s="64" t="e">
        <f aca="false">GetDiscardScore($ER44:FJ44,GZ$1)</f>
        <v>#VALUE!</v>
      </c>
      <c r="HA44" s="64" t="e">
        <f aca="false">GetDiscardScore($ER44:FK44,HA$1)</f>
        <v>#VALUE!</v>
      </c>
      <c r="HB44" s="68" t="e">
        <f aca="true">IF(AND($C$2&gt;0,B44&lt;&gt;""),ROUND(SUM(INDIRECT(EQ44))+SUM(INDIRECT(FL44))-SUM(INDIRECT(GG44)),2),"")</f>
        <v>#VALUE!</v>
      </c>
      <c r="HC44" s="67" t="e">
        <f aca="true">IF(HB44&lt;&gt;"",RANK(HB44,HB$5:INDIRECT(HC$1,TRUE()),0),"")</f>
        <v>#VALUE!</v>
      </c>
      <c r="HD44" s="69" t="e">
        <f aca="true">IF(HB44&lt;&gt;"",GetDiscardRounds(INDIRECT(EQ44),INDIRECT($GG$1)),"")</f>
        <v>#VALUE!</v>
      </c>
    </row>
    <row r="45" s="72" customFormat="true" ht="12.75" hidden="false" customHeight="false" outlineLevel="0" collapsed="false">
      <c r="A45" s="70"/>
      <c r="B45" s="70"/>
      <c r="C45" s="71"/>
      <c r="D45" s="70"/>
      <c r="E45" s="70"/>
      <c r="G45" s="73"/>
      <c r="I45" s="74"/>
      <c r="L45" s="74"/>
      <c r="N45" s="75"/>
      <c r="U45" s="76"/>
      <c r="V45" s="77"/>
      <c r="W45" s="74"/>
      <c r="AB45" s="75"/>
      <c r="AC45" s="77"/>
      <c r="AI45" s="75"/>
      <c r="AP45" s="75"/>
      <c r="AW45" s="75"/>
      <c r="BD45" s="75"/>
      <c r="BK45" s="75"/>
      <c r="BR45" s="75"/>
      <c r="BY45" s="75"/>
      <c r="CF45" s="75"/>
      <c r="CM45" s="75"/>
      <c r="CT45" s="75"/>
      <c r="DA45" s="75"/>
      <c r="DH45" s="75"/>
      <c r="DO45" s="75"/>
      <c r="DV45" s="75"/>
      <c r="EC45" s="75"/>
      <c r="EJ45" s="75"/>
      <c r="HB45" s="78"/>
      <c r="HC45" s="77"/>
    </row>
    <row r="46" s="21" customFormat="true" ht="11.25" hidden="false" customHeight="false" outlineLevel="0" collapsed="false">
      <c r="A46" s="79" t="s">
        <v>171</v>
      </c>
      <c r="B46" s="79"/>
      <c r="C46" s="79"/>
      <c r="D46" s="79"/>
      <c r="E46" s="79"/>
      <c r="F46" s="79"/>
      <c r="G46" s="80" t="e">
        <f aca="false">IF(NumberOfRoundsFlown(Rawdata)&gt;0,MAX(G5:G44),"")</f>
        <v>#VALUE!</v>
      </c>
      <c r="I46" s="81"/>
      <c r="L46" s="81"/>
      <c r="N46" s="82" t="e">
        <f aca="false">IF(NumberOfRoundsFlown(Rawdata)&gt;1,MAX(N5:N44),"")</f>
        <v>#VALUE!</v>
      </c>
      <c r="U46" s="82" t="e">
        <f aca="false">IF(NumberOfRoundsFlown(Rawdata)&gt;2,MAX(U5:U44),"")</f>
        <v>#VALUE!</v>
      </c>
      <c r="V46" s="25"/>
      <c r="W46" s="81"/>
      <c r="AB46" s="82" t="e">
        <f aca="false">IF(NumberOfRoundsFlown(Rawdata)&gt;3,MAX(AB5:AB44),"")</f>
        <v>#VALUE!</v>
      </c>
      <c r="AC46" s="25"/>
      <c r="AI46" s="82" t="e">
        <f aca="false">IF(NumberOfRoundsFlown(Rawdata)&gt;4,MAX(AI5:AI44),"")</f>
        <v>#VALUE!</v>
      </c>
      <c r="AP46" s="82" t="e">
        <f aca="false">IF(NumberOfRoundsFlown(Rawdata)&gt;5,MAX(AP5:AP44),"")</f>
        <v>#VALUE!</v>
      </c>
      <c r="AW46" s="82" t="e">
        <f aca="false">IF(NumberOfRoundsFlown(Rawdata)&gt;6,MAX(AW5:AW44),"")</f>
        <v>#VALUE!</v>
      </c>
      <c r="BD46" s="82" t="e">
        <f aca="false">IF(NumberOfRoundsFlown(Rawdata)&gt;7,MAX(BD5:BD44),"")</f>
        <v>#VALUE!</v>
      </c>
      <c r="BK46" s="82" t="e">
        <f aca="false">IF(NumberOfRoundsFlown(Rawdata)&gt;8,MAX(BK5:BK44),"")</f>
        <v>#VALUE!</v>
      </c>
      <c r="BR46" s="82" t="e">
        <f aca="false">IF(NumberOfRoundsFlown(Rawdata)&gt;9,MAX(BR5:BR44),"")</f>
        <v>#VALUE!</v>
      </c>
      <c r="BY46" s="82" t="e">
        <f aca="false">IF(NumberOfRoundsFlown(Rawdata)&gt;10,MAX(BY5:BY44),"")</f>
        <v>#VALUE!</v>
      </c>
      <c r="CF46" s="82" t="e">
        <f aca="false">IF(NumberOfRoundsFlown(Rawdata)&gt;11,MAX(CF5:CF44),"")</f>
        <v>#VALUE!</v>
      </c>
      <c r="CM46" s="82" t="e">
        <f aca="false">IF(NumberOfRoundsFlown(Rawdata)&gt;12,MAX(CM5:CM44),"")</f>
        <v>#VALUE!</v>
      </c>
      <c r="CT46" s="82" t="e">
        <f aca="false">IF(NumberOfRoundsFlown(Rawdata)&gt;13,MAX(CT5:CT44),"")</f>
        <v>#VALUE!</v>
      </c>
      <c r="DA46" s="82" t="e">
        <f aca="false">IF(NumberOfRoundsFlown(Rawdata)&gt;14,MAX(DA5:DA44),"")</f>
        <v>#VALUE!</v>
      </c>
      <c r="DH46" s="82" t="e">
        <f aca="false">IF(NumberOfRoundsFlown(Rawdata)&gt;15,MAX(DH5:DH44),"")</f>
        <v>#VALUE!</v>
      </c>
      <c r="DO46" s="82" t="e">
        <f aca="false">IF(NumberOfRoundsFlown(Rawdata)&gt;16,MAX(DO5:DO44),"")</f>
        <v>#VALUE!</v>
      </c>
      <c r="DV46" s="82" t="e">
        <f aca="false">IF(NumberOfRoundsFlown(Rawdata)&gt;17,MAX(DV5:DV44),"")</f>
        <v>#VALUE!</v>
      </c>
      <c r="EC46" s="82" t="e">
        <f aca="false">IF(NumberOfRoundsFlown(Rawdata)&gt;18,MAX(EC5:EC44),"")</f>
        <v>#VALUE!</v>
      </c>
      <c r="EJ46" s="82" t="e">
        <f aca="false">IF(NumberOfRoundsFlown(Rawdata)&gt;19,MAX(EJ5:EJ44),"")</f>
        <v>#VALUE!</v>
      </c>
      <c r="HB46" s="80" t="e">
        <f aca="false">IF(NumberOfRoundsFlown(Rawdata)&gt;0,MAX(G46,N46,U46,AB46,AI46,AP46,AW46,BD46,BK46,BR46,BY46,CF46,CM46,CT46,DA46,DH46,DO46,DV46,EC46,EJ46),"")</f>
        <v>#VALUE!</v>
      </c>
      <c r="HC46" s="25"/>
    </row>
    <row r="47" s="21" customFormat="true" ht="12.75" hidden="false" customHeight="false" outlineLevel="0" collapsed="false">
      <c r="A47" s="79" t="s">
        <v>172</v>
      </c>
      <c r="B47" s="79"/>
      <c r="C47" s="79"/>
      <c r="D47" s="79"/>
      <c r="E47" s="79"/>
      <c r="F47" s="79"/>
      <c r="G47" s="80" t="e">
        <f aca="false">IF(NumberOfRoundsFlown(Rawdata)&gt;0,G1,"")</f>
        <v>#VALUE!</v>
      </c>
      <c r="I47" s="81"/>
      <c r="L47" s="81"/>
      <c r="N47" s="82" t="e">
        <f aca="false">IF(NumberOfRoundsFlown(Rawdata)&gt;1,N1,"")</f>
        <v>#VALUE!</v>
      </c>
      <c r="U47" s="82" t="e">
        <f aca="false">IF(NumberOfRoundsFlown(Rawdata)&gt;2,U1,"")</f>
        <v>#VALUE!</v>
      </c>
      <c r="V47" s="25"/>
      <c r="W47" s="81"/>
      <c r="AB47" s="82" t="e">
        <f aca="false">IF(NumberOfRoundsFlown(Rawdata)&gt;3,AB1,"")</f>
        <v>#VALUE!</v>
      </c>
      <c r="AC47" s="25"/>
      <c r="AI47" s="82" t="e">
        <f aca="false">IF(NumberOfRoundsFlown(Rawdata)&gt;4,AI1,"")</f>
        <v>#VALUE!</v>
      </c>
      <c r="AP47" s="82" t="e">
        <f aca="false">IF(NumberOfRoundsFlown(Rawdata)&gt;5,AP1,"")</f>
        <v>#VALUE!</v>
      </c>
      <c r="AW47" s="82" t="e">
        <f aca="false">IF(NumberOfRoundsFlown(Rawdata)&gt;6,AW1,"")</f>
        <v>#VALUE!</v>
      </c>
      <c r="BD47" s="82" t="e">
        <f aca="false">IF(NumberOfRoundsFlown(Rawdata)&gt;7,BD1,"")</f>
        <v>#VALUE!</v>
      </c>
      <c r="BK47" s="82" t="e">
        <f aca="false">IF(NumberOfRoundsFlown(Rawdata)&gt;8,BK1,"")</f>
        <v>#VALUE!</v>
      </c>
      <c r="BR47" s="82" t="e">
        <f aca="false">IF(NumberOfRoundsFlown(Rawdata)&gt;9,BR1,"")</f>
        <v>#VALUE!</v>
      </c>
      <c r="BY47" s="82" t="e">
        <f aca="false">IF(NumberOfRoundsFlown(Rawdata)&gt;10,BY1,"")</f>
        <v>#VALUE!</v>
      </c>
      <c r="CF47" s="82" t="e">
        <f aca="false">IF(NumberOfRoundsFlown(Rawdata)&gt;11,CF1,"")</f>
        <v>#VALUE!</v>
      </c>
      <c r="CM47" s="82" t="e">
        <f aca="false">IF(NumberOfRoundsFlown(Rawdata)&gt;12,CM1,"")</f>
        <v>#VALUE!</v>
      </c>
      <c r="CT47" s="82" t="e">
        <f aca="false">IF(NumberOfRoundsFlown(Rawdata)&gt;13,CT1,"")</f>
        <v>#VALUE!</v>
      </c>
      <c r="DA47" s="82" t="e">
        <f aca="false">IF(NumberOfRoundsFlown(Rawdata)&gt;14,DA1,"")</f>
        <v>#VALUE!</v>
      </c>
      <c r="DH47" s="82" t="e">
        <f aca="false">IF(NumberOfRoundsFlown(Rawdata)&gt;15,DH1,"")</f>
        <v>#VALUE!</v>
      </c>
      <c r="DO47" s="82" t="e">
        <f aca="false">IF(NumberOfRoundsFlown(Rawdata)&gt;16,DO1,"")</f>
        <v>#VALUE!</v>
      </c>
      <c r="DV47" s="82" t="e">
        <f aca="false">IF(NumberOfRoundsFlown(Rawdata)&gt;17,DV1,"")</f>
        <v>#VALUE!</v>
      </c>
      <c r="EC47" s="82" t="e">
        <f aca="false">IF(NumberOfRoundsFlown(Rawdata)&gt;18,EC1,"")</f>
        <v>#VALUE!</v>
      </c>
      <c r="EJ47" s="82" t="e">
        <f aca="false">IF(NumberOfRoundsFlown(Rawdata)&gt;19,EJ1,"")</f>
        <v>#VALUE!</v>
      </c>
      <c r="HB47" s="80" t="e">
        <f aca="false">IF(NumberOfRoundsFlown(Rawdata)&gt;0,MIN(G47,N47,U47,AB47,AI47,AP47,AW47,BD47,BK47,BR47,BY47,CF47,CM47,CT47,DA47,DH47,DO47,DV47,EC47,EJ47),"")</f>
        <v>#VALUE!</v>
      </c>
      <c r="HC47" s="25"/>
    </row>
    <row r="48" s="21" customFormat="true" ht="12.75" hidden="false" customHeight="false" outlineLevel="0" collapsed="false">
      <c r="A48" s="79" t="s">
        <v>173</v>
      </c>
      <c r="B48" s="79"/>
      <c r="C48" s="79"/>
      <c r="D48" s="79"/>
      <c r="E48" s="79"/>
      <c r="F48" s="79"/>
      <c r="G48" s="80" t="e">
        <f aca="false">IF(NumberOfRoundsFlown(Rawdata)&gt;0,SUM(G5:G44)/COUNTIF(G5:G44,"&gt;0"),"")</f>
        <v>#VALUE!</v>
      </c>
      <c r="I48" s="81"/>
      <c r="L48" s="81"/>
      <c r="N48" s="82" t="e">
        <f aca="false">IF(NumberOfRoundsFlown(Rawdata)&gt;1,SUM(N5:N44)/COUNTIF(N5:N44,"&gt;0"),"")</f>
        <v>#VALUE!</v>
      </c>
      <c r="S48" s="83"/>
      <c r="U48" s="82" t="e">
        <f aca="false">IF(NumberOfRoundsFlown(Rawdata)&gt;2,SUM(U5:U44)/COUNTIF(U5:U44,"&gt;0"),"")</f>
        <v>#VALUE!</v>
      </c>
      <c r="V48" s="25"/>
      <c r="W48" s="81"/>
      <c r="AB48" s="82" t="e">
        <f aca="false">IF(NumberOfRoundsFlown(Rawdata)&gt;3,SUM(AB5:AB44)/COUNTIF(AB5:AB44,"&gt;0"),"")</f>
        <v>#VALUE!</v>
      </c>
      <c r="AC48" s="25"/>
      <c r="AI48" s="82" t="e">
        <f aca="false">IF(NumberOfRoundsFlown(Rawdata)&gt;5,SUM(AI5:AI44)/COUNTIF(AI5:AI44,"&gt;0"),"")</f>
        <v>#VALUE!</v>
      </c>
      <c r="AP48" s="82" t="e">
        <f aca="false">IF(NumberOfRoundsFlown(Rawdata)&gt;5,SUM(AP5:AP44)/COUNTIF(AP5:AP44,"&gt;0"),"")</f>
        <v>#VALUE!</v>
      </c>
      <c r="AW48" s="82" t="e">
        <f aca="false">IF(NumberOfRoundsFlown(Rawdata)&gt;6,SUM(AW5:AW44)/COUNTIF(AW5:AW44,"&gt;0"),"")</f>
        <v>#VALUE!</v>
      </c>
      <c r="BD48" s="82" t="e">
        <f aca="false">IF(NumberOfRoundsFlown(Rawdata)&gt;7,SUM(BD5:BD44)/COUNTIF(BD5:BD44,"&gt;0"),"")</f>
        <v>#VALUE!</v>
      </c>
      <c r="BK48" s="82" t="e">
        <f aca="false">IF(NumberOfRoundsFlown(Rawdata)&gt;8,SUM(BK5:BK44)/COUNTIF(BK5:BK44,"&gt;0"),"")</f>
        <v>#VALUE!</v>
      </c>
      <c r="BR48" s="82" t="e">
        <f aca="false">IF(NumberOfRoundsFlown(Rawdata)&gt;9,SUM(BR5:BR44)/COUNTIF(BR5:BR44,"&gt;0"),"")</f>
        <v>#VALUE!</v>
      </c>
      <c r="BY48" s="82" t="e">
        <f aca="false">IF(NumberOfRoundsFlown(Rawdata)&gt;10,SUM(BY5:BY44)/COUNTIF(BY5:BY44,"&gt;0"),"")</f>
        <v>#VALUE!</v>
      </c>
      <c r="CF48" s="82" t="e">
        <f aca="false">IF(NumberOfRoundsFlown(Rawdata)&gt;11,SUM(CF5:CF44)/COUNTIF(CF5:CF44,"&gt;0"),"")</f>
        <v>#VALUE!</v>
      </c>
      <c r="CM48" s="82" t="e">
        <f aca="false">IF(NumberOfRoundsFlown(Rawdata)&gt;12,SUM(CM5:CM44)/COUNTIF(CM5:CM44,"&gt;0"),"")</f>
        <v>#VALUE!</v>
      </c>
      <c r="CT48" s="82" t="e">
        <f aca="false">IF(NumberOfRoundsFlown(Rawdata)&gt;13,SUM(CT5:CT44)/COUNTIF(CT5:CT44,"&gt;0"),"")</f>
        <v>#VALUE!</v>
      </c>
      <c r="DA48" s="82" t="e">
        <f aca="false">IF(NumberOfRoundsFlown(Rawdata)&gt;14,SUM(DA5:DA44)/COUNTIF(DA5:DA44,"&gt;0"),"")</f>
        <v>#VALUE!</v>
      </c>
      <c r="DH48" s="82" t="e">
        <f aca="false">IF(NumberOfRoundsFlown(Rawdata)&gt;15,SUM(DH5:DH44)/COUNTIF(DH5:DH44,"&gt;0"),"")</f>
        <v>#VALUE!</v>
      </c>
      <c r="DO48" s="82" t="e">
        <f aca="false">IF(NumberOfRoundsFlown(Rawdata)&gt;16,SUM(DO5:DO44)/COUNTIF(DO5:DO44,"&gt;0"),"")</f>
        <v>#VALUE!</v>
      </c>
      <c r="DV48" s="82" t="e">
        <f aca="false">IF(NumberOfRoundsFlown(Rawdata)&gt;17,SUM(DV5:DV44)/COUNTIF(DV5:DV44,"&gt;0"),"")</f>
        <v>#VALUE!</v>
      </c>
      <c r="EC48" s="82" t="e">
        <f aca="false">IF(NumberOfRoundsFlown(Rawdata)&gt;18,SUM(EC5:EC44)/COUNTIF(EC5:EC44,"&gt;0"),"")</f>
        <v>#VALUE!</v>
      </c>
      <c r="EJ48" s="82" t="e">
        <f aca="false">IF(NumberOfRoundsFlown(Rawdata)&gt;19,SUM(EJ5:EJ44)/COUNTIF(EJ5:EJ44,"&gt;0"),"")</f>
        <v>#VALUE!</v>
      </c>
      <c r="HB48" s="80" t="e">
        <f aca="false">IF(NumberOfRoundsFlown(Rawdata)&gt;0,SUM(G48,N48,U48,AB48,AI48,AP48,AW48,BD48,BK48,BR48,BY48,CF48,CM48,CT48,DA48,DH48,DO48,DV48,EC48,EJ48)/COUNTIF(G48:EJ48,"&gt;0"),"")</f>
        <v>#VALUE!</v>
      </c>
      <c r="HC48" s="25"/>
    </row>
  </sheetData>
  <sheetProtection sheet="true" password="bbb3" objects="true" scenarios="true"/>
  <mergeCells count="44">
    <mergeCell ref="G2:M2"/>
    <mergeCell ref="N2:T2"/>
    <mergeCell ref="U2:AA2"/>
    <mergeCell ref="AB2:AH2"/>
    <mergeCell ref="AI2:AO2"/>
    <mergeCell ref="AP2:AV2"/>
    <mergeCell ref="AW2:BC2"/>
    <mergeCell ref="BD2:BJ2"/>
    <mergeCell ref="BK2:BQ2"/>
    <mergeCell ref="BR2:BX2"/>
    <mergeCell ref="BY2:CE2"/>
    <mergeCell ref="CF2:CL2"/>
    <mergeCell ref="CM2:CS2"/>
    <mergeCell ref="CT2:CZ2"/>
    <mergeCell ref="DA2:DG2"/>
    <mergeCell ref="DH2:DN2"/>
    <mergeCell ref="DO2:DU2"/>
    <mergeCell ref="DV2:EB2"/>
    <mergeCell ref="EC2:EI2"/>
    <mergeCell ref="EJ2:EP2"/>
    <mergeCell ref="B3:F3"/>
    <mergeCell ref="G3:M3"/>
    <mergeCell ref="N3:T3"/>
    <mergeCell ref="U3:AA3"/>
    <mergeCell ref="AB3:AH3"/>
    <mergeCell ref="AI3:AO3"/>
    <mergeCell ref="AP3:AV3"/>
    <mergeCell ref="AW3:BC3"/>
    <mergeCell ref="BD3:BJ3"/>
    <mergeCell ref="BK3:BQ3"/>
    <mergeCell ref="BR3:BX3"/>
    <mergeCell ref="BY3:CE3"/>
    <mergeCell ref="CF3:CL3"/>
    <mergeCell ref="CM3:CS3"/>
    <mergeCell ref="CT3:CZ3"/>
    <mergeCell ref="DA3:DG3"/>
    <mergeCell ref="DH3:DN3"/>
    <mergeCell ref="DO3:DU3"/>
    <mergeCell ref="DV3:EB3"/>
    <mergeCell ref="EC3:EI3"/>
    <mergeCell ref="EJ3:EP3"/>
    <mergeCell ref="A46:F46"/>
    <mergeCell ref="A47:F47"/>
    <mergeCell ref="A48:F48"/>
  </mergeCells>
  <conditionalFormatting sqref="HC5:HC44 B5:E5 E6:E44 C6:C44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true" outlineLevel="0" max="1" min="1" style="11" width="9.14"/>
    <col collapsed="false" customWidth="true" hidden="false" outlineLevel="0" max="2" min="2" style="0" width="7.42"/>
    <col collapsed="false" customWidth="true" hidden="false" outlineLevel="0" max="3" min="3" style="0" width="21.84"/>
    <col collapsed="false" customWidth="true" hidden="false" outlineLevel="0" max="4" min="4" style="84" width="7.42"/>
  </cols>
  <sheetData>
    <row r="1" customFormat="false" ht="37.5" hidden="false" customHeight="false" outlineLevel="0" collapsed="false">
      <c r="A1" s="11" t="n">
        <f aca="false">99-COUNTIF(Results!B5:B44,"")</f>
        <v>73</v>
      </c>
      <c r="B1" s="85" t="s">
        <v>174</v>
      </c>
      <c r="C1" s="86" t="s">
        <v>57</v>
      </c>
      <c r="D1" s="87" t="s">
        <v>59</v>
      </c>
      <c r="E1" s="88" t="s">
        <v>175</v>
      </c>
    </row>
    <row r="2" customFormat="false" ht="12.75" hidden="false" customHeight="false" outlineLevel="0" collapsed="false">
      <c r="A2" s="11" t="e">
        <f aca="false">MATCH(ROW()-1,Results!E$5:E$44,0)</f>
        <v>#N/A</v>
      </c>
      <c r="B2" s="56" t="str">
        <f aca="true">IF(ISNA(A2),"",INDIRECT("Results!R"&amp;4+A2&amp;"C5",FALSE()))</f>
        <v/>
      </c>
      <c r="C2" s="56" t="str">
        <f aca="true">IF(ISNA(A2),"",INDIRECT("Results!R"&amp;4+A2&amp;"C2",FALSE()))</f>
        <v/>
      </c>
      <c r="D2" s="58" t="str">
        <f aca="true">IF(ISNA(A2),"",INDIRECT("Results!R"&amp;4+A2&amp;"C4",FALSE()))</f>
        <v/>
      </c>
      <c r="E2" s="58" t="str">
        <f aca="false">IF(OR(ISNA(A2),$D$2=0),"",IF(Title!$K$1=0,ROUNDDOWN((D2/D$2)*1000,2),ROUND((D2/D$2)*1000,2)))</f>
        <v/>
      </c>
    </row>
    <row r="3" customFormat="false" ht="12.75" hidden="false" customHeight="false" outlineLevel="0" collapsed="false">
      <c r="A3" s="11" t="e">
        <f aca="true">IF(ISNA(MATCH(ROW()-1,Results!E$5:E$44,0)),MATCH(D2,OFFSET(Results!D$5:D$44,'Leader Board'!A2,0,$A$1),0)+A2,MATCH(ROW()-1,Results!E$5:E$44,0))</f>
        <v>#N/A</v>
      </c>
      <c r="B3" s="56" t="str">
        <f aca="true">IF(ISNA(A3),"",INDIRECT("Results!R"&amp;4+A3&amp;"C5",FALSE()))</f>
        <v/>
      </c>
      <c r="C3" s="56" t="str">
        <f aca="true">IF(ISNA(A3),"",INDIRECT("Results!R"&amp;4+A3&amp;"C2",FALSE()))</f>
        <v/>
      </c>
      <c r="D3" s="58" t="str">
        <f aca="true">IF(ISNA(A3),"",INDIRECT("Results!R"&amp;4+A3&amp;"C4",FALSE()))</f>
        <v/>
      </c>
      <c r="E3" s="58" t="str">
        <f aca="false">IF(OR(ISNA(A3),$D$2=0),"",IF(Title!$K$1=0,ROUNDDOWN((D3/D$2)*1000,2),ROUND((D3/D$2)*1000,2)))</f>
        <v/>
      </c>
    </row>
    <row r="4" customFormat="false" ht="12.75" hidden="false" customHeight="false" outlineLevel="0" collapsed="false">
      <c r="A4" s="11" t="e">
        <f aca="true">IF(ISNA(MATCH(ROW()-1,Results!E$5:E$44,0)),MATCH(D3,OFFSET(Results!D$5:D$44,'Leader Board'!A3,0,$A$1),0)+A3,MATCH(ROW()-1,Results!E$5:E$44,0))</f>
        <v>#N/A</v>
      </c>
      <c r="B4" s="56" t="str">
        <f aca="true">IF(ISNA(A4),"",INDIRECT("Results!R"&amp;4+A4&amp;"C5",FALSE()))</f>
        <v/>
      </c>
      <c r="C4" s="56" t="str">
        <f aca="true">IF(ISNA(A4),"",INDIRECT("Results!R"&amp;4+A4&amp;"C2",FALSE()))</f>
        <v/>
      </c>
      <c r="D4" s="58" t="str">
        <f aca="true">IF(ISNA(A4),"",INDIRECT("Results!R"&amp;4+A4&amp;"C4",FALSE()))</f>
        <v/>
      </c>
      <c r="E4" s="58" t="str">
        <f aca="false">IF(OR(ISNA(A4),$D$2=0),"",IF(Title!$K$1=0,ROUNDDOWN((D4/D$2)*1000,2),ROUND((D4/D$2)*1000,2)))</f>
        <v/>
      </c>
    </row>
    <row r="5" customFormat="false" ht="12.75" hidden="false" customHeight="false" outlineLevel="0" collapsed="false">
      <c r="A5" s="11" t="e">
        <f aca="true">IF(ISNA(MATCH(ROW()-1,Results!E$5:E$44,0)),MATCH(D4,OFFSET(Results!D$5:D$44,'Leader Board'!A4,0,$A$1),0)+A4,MATCH(ROW()-1,Results!E$5:E$44,0))</f>
        <v>#N/A</v>
      </c>
      <c r="B5" s="41" t="str">
        <f aca="true">IF(ISNA(A5),"",INDIRECT("Results!R"&amp;4+A5&amp;"C5",FALSE()))</f>
        <v/>
      </c>
      <c r="C5" s="41" t="str">
        <f aca="true">IF(ISNA(A5),"",INDIRECT("Results!R"&amp;4+A5&amp;"C2",FALSE()))</f>
        <v/>
      </c>
      <c r="D5" s="43" t="str">
        <f aca="true">IF(ISNA(A5),"",INDIRECT("Results!R"&amp;4+A5&amp;"C4",FALSE()))</f>
        <v/>
      </c>
      <c r="E5" s="43" t="str">
        <f aca="false">IF(OR(ISNA(A5),$D$2=0),"",IF(Title!$K$1=0,ROUNDDOWN((D5/D$2)*1000,2),ROUND((D5/D$2)*1000,2)))</f>
        <v/>
      </c>
    </row>
    <row r="6" customFormat="false" ht="12.75" hidden="false" customHeight="false" outlineLevel="0" collapsed="false">
      <c r="A6" s="11" t="e">
        <f aca="true">IF(ISNA(MATCH(ROW()-1,Results!E$5:E$44,0)),MATCH(D5,OFFSET(Results!D$5:D$44,'Leader Board'!A5,0,$A$1),0)+A5,MATCH(ROW()-1,Results!E$5:E$44,0))</f>
        <v>#N/A</v>
      </c>
      <c r="B6" s="41" t="str">
        <f aca="true">IF(ISNA(A6),"",INDIRECT("Results!R"&amp;4+A6&amp;"C5",FALSE()))</f>
        <v/>
      </c>
      <c r="C6" s="41" t="str">
        <f aca="true">IF(ISNA(A6),"",INDIRECT("Results!R"&amp;4+A6&amp;"C2",FALSE()))</f>
        <v/>
      </c>
      <c r="D6" s="43" t="str">
        <f aca="true">IF(ISNA(A6),"",INDIRECT("Results!R"&amp;4+A6&amp;"C4",FALSE()))</f>
        <v/>
      </c>
      <c r="E6" s="43" t="str">
        <f aca="false">IF(OR(ISNA(A6),$D$2=0),"",IF(Title!$K$1=0,ROUNDDOWN((D6/D$2)*1000,2),ROUND((D6/D$2)*1000,2)))</f>
        <v/>
      </c>
    </row>
    <row r="7" customFormat="false" ht="12.75" hidden="false" customHeight="false" outlineLevel="0" collapsed="false">
      <c r="A7" s="11" t="e">
        <f aca="true">IF(ISNA(MATCH(ROW()-1,Results!E$5:E$44,0)),MATCH(D6,OFFSET(Results!D$5:D$44,'Leader Board'!A6,0,$A$1),0)+A6,MATCH(ROW()-1,Results!E$5:E$44,0))</f>
        <v>#N/A</v>
      </c>
      <c r="B7" s="41" t="str">
        <f aca="true">IF(ISNA(A7),"",INDIRECT("Results!R"&amp;4+A7&amp;"C5",FALSE()))</f>
        <v/>
      </c>
      <c r="C7" s="41" t="str">
        <f aca="true">IF(ISNA(A7),"",INDIRECT("Results!R"&amp;4+A7&amp;"C2",FALSE()))</f>
        <v/>
      </c>
      <c r="D7" s="43" t="str">
        <f aca="true">IF(ISNA(A7),"",INDIRECT("Results!R"&amp;4+A7&amp;"C4",FALSE()))</f>
        <v/>
      </c>
      <c r="E7" s="43" t="str">
        <f aca="false">IF(OR(ISNA(A7),$D$2=0),"",IF(Title!$K$1=0,ROUNDDOWN((D7/D$2)*1000,2),ROUND((D7/D$2)*1000,2)))</f>
        <v/>
      </c>
    </row>
    <row r="8" customFormat="false" ht="12.75" hidden="false" customHeight="false" outlineLevel="0" collapsed="false">
      <c r="A8" s="11" t="e">
        <f aca="true">IF(ISNA(MATCH(ROW()-1,Results!E$5:E$44,0)),MATCH(D7,OFFSET(Results!D$5:D$44,'Leader Board'!A7,0,$A$1),0)+A7,MATCH(ROW()-1,Results!E$5:E$44,0))</f>
        <v>#N/A</v>
      </c>
      <c r="B8" s="56" t="str">
        <f aca="true">IF(ISNA(A8),"",INDIRECT("Results!R"&amp;4+A8&amp;"C5",FALSE()))</f>
        <v/>
      </c>
      <c r="C8" s="56" t="str">
        <f aca="true">IF(ISNA(A8),"",INDIRECT("Results!R"&amp;4+A8&amp;"C2",FALSE()))</f>
        <v/>
      </c>
      <c r="D8" s="58" t="str">
        <f aca="true">IF(ISNA(A8),"",INDIRECT("Results!R"&amp;4+A8&amp;"C4",FALSE()))</f>
        <v/>
      </c>
      <c r="E8" s="58" t="str">
        <f aca="false">IF(OR(ISNA(A8),$D$2=0),"",IF(Title!$K$1=0,ROUNDDOWN((D8/D$2)*1000,2),ROUND((D8/D$2)*1000,2)))</f>
        <v/>
      </c>
    </row>
    <row r="9" customFormat="false" ht="12.75" hidden="false" customHeight="false" outlineLevel="0" collapsed="false">
      <c r="A9" s="11" t="e">
        <f aca="true">IF(ISNA(MATCH(ROW()-1,Results!E$5:E$44,0)),MATCH(D8,OFFSET(Results!D$5:D$44,'Leader Board'!A8,0,$A$1),0)+A8,MATCH(ROW()-1,Results!E$5:E$44,0))</f>
        <v>#N/A</v>
      </c>
      <c r="B9" s="56" t="str">
        <f aca="true">IF(ISNA(A9),"",INDIRECT("Results!R"&amp;4+A9&amp;"C5",FALSE()))</f>
        <v/>
      </c>
      <c r="C9" s="56" t="str">
        <f aca="true">IF(ISNA(A9),"",INDIRECT("Results!R"&amp;4+A9&amp;"C2",FALSE()))</f>
        <v/>
      </c>
      <c r="D9" s="58" t="str">
        <f aca="true">IF(ISNA(A9),"",INDIRECT("Results!R"&amp;4+A9&amp;"C4",FALSE()))</f>
        <v/>
      </c>
      <c r="E9" s="58" t="str">
        <f aca="false">IF(OR(ISNA(A9),$D$2=0),"",IF(Title!$K$1=0,ROUNDDOWN((D9/D$2)*1000,2),ROUND((D9/D$2)*1000,2)))</f>
        <v/>
      </c>
    </row>
    <row r="10" customFormat="false" ht="12.75" hidden="false" customHeight="false" outlineLevel="0" collapsed="false">
      <c r="A10" s="11" t="e">
        <f aca="true">IF(ISNA(MATCH(ROW()-1,Results!E$5:E$44,0)),MATCH(D9,OFFSET(Results!D$5:D$44,'Leader Board'!A9,0,$A$1),0)+A9,MATCH(ROW()-1,Results!E$5:E$44,0))</f>
        <v>#N/A</v>
      </c>
      <c r="B10" s="56" t="str">
        <f aca="true">IF(ISNA(A10),"",INDIRECT("Results!R"&amp;4+A10&amp;"C5",FALSE()))</f>
        <v/>
      </c>
      <c r="C10" s="56" t="str">
        <f aca="true">IF(ISNA(A10),"",INDIRECT("Results!R"&amp;4+A10&amp;"C2",FALSE()))</f>
        <v/>
      </c>
      <c r="D10" s="58" t="str">
        <f aca="true">IF(ISNA(A10),"",INDIRECT("Results!R"&amp;4+A10&amp;"C4",FALSE()))</f>
        <v/>
      </c>
      <c r="E10" s="58" t="str">
        <f aca="false">IF(OR(ISNA(A10),$D$2=0),"",IF(Title!$K$1=0,ROUNDDOWN((D10/D$2)*1000,2),ROUND((D10/D$2)*1000,2)))</f>
        <v/>
      </c>
    </row>
    <row r="11" customFormat="false" ht="12.75" hidden="false" customHeight="false" outlineLevel="0" collapsed="false">
      <c r="A11" s="11" t="e">
        <f aca="true">IF(ISNA(MATCH(ROW()-1,Results!E$5:E$44,0)),MATCH(D10,OFFSET(Results!D$5:D$44,'Leader Board'!A10,0,$A$1),0)+A10,MATCH(ROW()-1,Results!E$5:E$44,0))</f>
        <v>#N/A</v>
      </c>
      <c r="B11" s="41" t="str">
        <f aca="true">IF(ISNA(A11),"",INDIRECT("Results!R"&amp;4+A11&amp;"C5",FALSE()))</f>
        <v/>
      </c>
      <c r="C11" s="41" t="str">
        <f aca="true">IF(ISNA(A11),"",INDIRECT("Results!R"&amp;4+A11&amp;"C2",FALSE()))</f>
        <v/>
      </c>
      <c r="D11" s="43" t="str">
        <f aca="true">IF(ISNA(A11),"",INDIRECT("Results!R"&amp;4+A11&amp;"C4",FALSE()))</f>
        <v/>
      </c>
      <c r="E11" s="43" t="str">
        <f aca="false">IF(OR(ISNA(A11),$D$2=0),"",IF(Title!$K$1=0,ROUNDDOWN((D11/D$2)*1000,2),ROUND((D11/D$2)*1000,2)))</f>
        <v/>
      </c>
    </row>
    <row r="12" customFormat="false" ht="12.75" hidden="false" customHeight="false" outlineLevel="0" collapsed="false">
      <c r="A12" s="11" t="e">
        <f aca="true">IF(ISNA(MATCH(ROW()-1,Results!E$5:E$44,0)),MATCH(D11,OFFSET(Results!D$5:D$44,'Leader Board'!A11,0,$A$1),0)+A11,MATCH(ROW()-1,Results!E$5:E$44,0))</f>
        <v>#N/A</v>
      </c>
      <c r="B12" s="41" t="str">
        <f aca="true">IF(ISNA(A12),"",INDIRECT("Results!R"&amp;4+A12&amp;"C5",FALSE()))</f>
        <v/>
      </c>
      <c r="C12" s="41" t="str">
        <f aca="true">IF(ISNA(A12),"",INDIRECT("Results!R"&amp;4+A12&amp;"C2",FALSE()))</f>
        <v/>
      </c>
      <c r="D12" s="43" t="str">
        <f aca="true">IF(ISNA(A12),"",INDIRECT("Results!R"&amp;4+A12&amp;"C4",FALSE()))</f>
        <v/>
      </c>
      <c r="E12" s="43" t="str">
        <f aca="false">IF(OR(ISNA(A12),$D$2=0),"",IF(Title!$K$1=0,ROUNDDOWN((D12/D$2)*1000,2),ROUND((D12/D$2)*1000,2)))</f>
        <v/>
      </c>
    </row>
    <row r="13" customFormat="false" ht="12.75" hidden="false" customHeight="false" outlineLevel="0" collapsed="false">
      <c r="A13" s="11" t="e">
        <f aca="true">IF(ISNA(MATCH(ROW()-1,Results!E$5:E$44,0)),MATCH(D12,OFFSET(Results!D$5:D$44,'Leader Board'!A12,0,$A$1),0)+A12,MATCH(ROW()-1,Results!E$5:E$44,0))</f>
        <v>#N/A</v>
      </c>
      <c r="B13" s="41" t="str">
        <f aca="true">IF(ISNA(A13),"",INDIRECT("Results!R"&amp;4+A13&amp;"C5",FALSE()))</f>
        <v/>
      </c>
      <c r="C13" s="41" t="str">
        <f aca="true">IF(ISNA(A13),"",INDIRECT("Results!R"&amp;4+A13&amp;"C2",FALSE()))</f>
        <v/>
      </c>
      <c r="D13" s="43" t="str">
        <f aca="true">IF(ISNA(A13),"",INDIRECT("Results!R"&amp;4+A13&amp;"C4",FALSE()))</f>
        <v/>
      </c>
      <c r="E13" s="43" t="str">
        <f aca="false">IF(OR(ISNA(A13),$D$2=0),"",IF(Title!$K$1=0,ROUNDDOWN((D13/D$2)*1000,2),ROUND((D13/D$2)*1000,2)))</f>
        <v/>
      </c>
    </row>
    <row r="14" customFormat="false" ht="12.75" hidden="false" customHeight="false" outlineLevel="0" collapsed="false">
      <c r="A14" s="11" t="e">
        <f aca="true">IF(ISNA(MATCH(ROW()-1,Results!E$5:E$44,0)),MATCH(D13,OFFSET(Results!D$5:D$44,'Leader Board'!A13,0,$A$1),0)+A13,MATCH(ROW()-1,Results!E$5:E$44,0))</f>
        <v>#N/A</v>
      </c>
      <c r="B14" s="56" t="str">
        <f aca="true">IF(ISNA(A14),"",INDIRECT("Results!R"&amp;4+A14&amp;"C5",FALSE()))</f>
        <v/>
      </c>
      <c r="C14" s="56" t="str">
        <f aca="true">IF(ISNA(A14),"",INDIRECT("Results!R"&amp;4+A14&amp;"C2",FALSE()))</f>
        <v/>
      </c>
      <c r="D14" s="58" t="str">
        <f aca="true">IF(ISNA(A14),"",INDIRECT("Results!R"&amp;4+A14&amp;"C4",FALSE()))</f>
        <v/>
      </c>
      <c r="E14" s="58" t="str">
        <f aca="false">IF(OR(ISNA(A14),$D$2=0),"",IF(Title!$K$1=0,ROUNDDOWN((D14/D$2)*1000,2),ROUND((D14/D$2)*1000,2)))</f>
        <v/>
      </c>
    </row>
    <row r="15" customFormat="false" ht="12.75" hidden="false" customHeight="false" outlineLevel="0" collapsed="false">
      <c r="A15" s="11" t="e">
        <f aca="true">IF(ISNA(MATCH(ROW()-1,Results!E$5:E$44,0)),MATCH(D14,OFFSET(Results!D$5:D$44,'Leader Board'!A14,0,$A$1),0)+A14,MATCH(ROW()-1,Results!E$5:E$44,0))</f>
        <v>#N/A</v>
      </c>
      <c r="B15" s="56" t="str">
        <f aca="true">IF(ISNA(A15),"",INDIRECT("Results!R"&amp;4+A15&amp;"C5",FALSE()))</f>
        <v/>
      </c>
      <c r="C15" s="56" t="str">
        <f aca="true">IF(ISNA(A15),"",INDIRECT("Results!R"&amp;4+A15&amp;"C2",FALSE()))</f>
        <v/>
      </c>
      <c r="D15" s="58" t="str">
        <f aca="true">IF(ISNA(A15),"",INDIRECT("Results!R"&amp;4+A15&amp;"C4",FALSE()))</f>
        <v/>
      </c>
      <c r="E15" s="58" t="str">
        <f aca="false">IF(OR(ISNA(A15),$D$2=0),"",IF(Title!$K$1=0,ROUNDDOWN((D15/D$2)*1000,2),ROUND((D15/D$2)*1000,2)))</f>
        <v/>
      </c>
    </row>
    <row r="16" customFormat="false" ht="12.75" hidden="false" customHeight="false" outlineLevel="0" collapsed="false">
      <c r="A16" s="11" t="e">
        <f aca="true">IF(ISNA(MATCH(ROW()-1,Results!E$5:E$44,0)),MATCH(D15,OFFSET(Results!D$5:D$44,'Leader Board'!A15,0,$A$1),0)+A15,MATCH(ROW()-1,Results!E$5:E$44,0))</f>
        <v>#N/A</v>
      </c>
      <c r="B16" s="56" t="str">
        <f aca="true">IF(ISNA(A16),"",INDIRECT("Results!R"&amp;4+A16&amp;"C5",FALSE()))</f>
        <v/>
      </c>
      <c r="C16" s="56" t="str">
        <f aca="true">IF(ISNA(A16),"",INDIRECT("Results!R"&amp;4+A16&amp;"C2",FALSE()))</f>
        <v/>
      </c>
      <c r="D16" s="58" t="str">
        <f aca="true">IF(ISNA(A16),"",INDIRECT("Results!R"&amp;4+A16&amp;"C4",FALSE()))</f>
        <v/>
      </c>
      <c r="E16" s="58" t="str">
        <f aca="false">IF(OR(ISNA(A16),$D$2=0),"",IF(Title!$K$1=0,ROUNDDOWN((D16/D$2)*1000,2),ROUND((D16/D$2)*1000,2)))</f>
        <v/>
      </c>
    </row>
    <row r="17" customFormat="false" ht="12.75" hidden="false" customHeight="false" outlineLevel="0" collapsed="false">
      <c r="A17" s="11" t="e">
        <f aca="true">IF(ISNA(MATCH(ROW()-1,Results!E$5:E$44,0)),MATCH(D16,OFFSET(Results!D$5:D$44,'Leader Board'!A16,0,$A$1),0)+A16,MATCH(ROW()-1,Results!E$5:E$44,0))</f>
        <v>#N/A</v>
      </c>
      <c r="B17" s="41" t="str">
        <f aca="true">IF(ISNA(A17),"",INDIRECT("Results!R"&amp;4+A17&amp;"C5",FALSE()))</f>
        <v/>
      </c>
      <c r="C17" s="41" t="str">
        <f aca="true">IF(ISNA(A17),"",INDIRECT("Results!R"&amp;4+A17&amp;"C2",FALSE()))</f>
        <v/>
      </c>
      <c r="D17" s="43" t="str">
        <f aca="true">IF(ISNA(A17),"",INDIRECT("Results!R"&amp;4+A17&amp;"C4",FALSE()))</f>
        <v/>
      </c>
      <c r="E17" s="43" t="str">
        <f aca="false">IF(OR(ISNA(A17),$D$2=0),"",IF(Title!$K$1=0,ROUNDDOWN((D17/D$2)*1000,2),ROUND((D17/D$2)*1000,2)))</f>
        <v/>
      </c>
    </row>
    <row r="18" customFormat="false" ht="12.75" hidden="false" customHeight="false" outlineLevel="0" collapsed="false">
      <c r="A18" s="11" t="e">
        <f aca="true">IF(ISNA(MATCH(ROW()-1,Results!E$5:E$44,0)),MATCH(D17,OFFSET(Results!D$5:D$44,'Leader Board'!A17,0,$A$1),0)+A17,MATCH(ROW()-1,Results!E$5:E$44,0))</f>
        <v>#N/A</v>
      </c>
      <c r="B18" s="41" t="str">
        <f aca="true">IF(ISNA(A18),"",INDIRECT("Results!R"&amp;4+A18&amp;"C5",FALSE()))</f>
        <v/>
      </c>
      <c r="C18" s="41" t="str">
        <f aca="true">IF(ISNA(A18),"",INDIRECT("Results!R"&amp;4+A18&amp;"C2",FALSE()))</f>
        <v/>
      </c>
      <c r="D18" s="43" t="str">
        <f aca="true">IF(ISNA(A18),"",INDIRECT("Results!R"&amp;4+A18&amp;"C4",FALSE()))</f>
        <v/>
      </c>
      <c r="E18" s="43" t="str">
        <f aca="false">IF(OR(ISNA(A18),$D$2=0),"",IF(Title!$K$1=0,ROUNDDOWN((D18/D$2)*1000,2),ROUND((D18/D$2)*1000,2)))</f>
        <v/>
      </c>
    </row>
    <row r="19" customFormat="false" ht="12.75" hidden="false" customHeight="false" outlineLevel="0" collapsed="false">
      <c r="A19" s="11" t="e">
        <f aca="true">IF(ISNA(MATCH(ROW()-1,Results!E$5:E$44,0)),MATCH(D18,OFFSET(Results!D$5:D$44,'Leader Board'!A18,0,$A$1),0)+A18,MATCH(ROW()-1,Results!E$5:E$44,0))</f>
        <v>#N/A</v>
      </c>
      <c r="B19" s="41" t="str">
        <f aca="true">IF(ISNA(A19),"",INDIRECT("Results!R"&amp;4+A19&amp;"C5",FALSE()))</f>
        <v/>
      </c>
      <c r="C19" s="41" t="str">
        <f aca="true">IF(ISNA(A19),"",INDIRECT("Results!R"&amp;4+A19&amp;"C2",FALSE()))</f>
        <v/>
      </c>
      <c r="D19" s="43" t="str">
        <f aca="true">IF(ISNA(A19),"",INDIRECT("Results!R"&amp;4+A19&amp;"C4",FALSE()))</f>
        <v/>
      </c>
      <c r="E19" s="43" t="str">
        <f aca="false">IF(OR(ISNA(A19),$D$2=0),"",IF(Title!$K$1=0,ROUNDDOWN((D19/D$2)*1000,2),ROUND((D19/D$2)*1000,2)))</f>
        <v/>
      </c>
    </row>
    <row r="20" customFormat="false" ht="12.75" hidden="false" customHeight="false" outlineLevel="0" collapsed="false">
      <c r="A20" s="11" t="e">
        <f aca="true">IF(ISNA(MATCH(ROW()-1,Results!E$5:E$44,0)),MATCH(D19,OFFSET(Results!D$5:D$44,'Leader Board'!A19,0,$A$1),0)+A19,MATCH(ROW()-1,Results!E$5:E$44,0))</f>
        <v>#N/A</v>
      </c>
      <c r="B20" s="56" t="str">
        <f aca="true">IF(ISNA(A20),"",INDIRECT("Results!R"&amp;4+A20&amp;"C5",FALSE()))</f>
        <v/>
      </c>
      <c r="C20" s="56" t="str">
        <f aca="true">IF(ISNA(A20),"",INDIRECT("Results!R"&amp;4+A20&amp;"C2",FALSE()))</f>
        <v/>
      </c>
      <c r="D20" s="58" t="str">
        <f aca="true">IF(ISNA(A20),"",INDIRECT("Results!R"&amp;4+A20&amp;"C4",FALSE()))</f>
        <v/>
      </c>
      <c r="E20" s="58" t="str">
        <f aca="false">IF(OR(ISNA(A20),$D$2=0),"",IF(Title!$K$1=0,ROUNDDOWN((D20/D$2)*1000,2),ROUND((D20/D$2)*1000,2)))</f>
        <v/>
      </c>
    </row>
    <row r="21" customFormat="false" ht="12.75" hidden="false" customHeight="false" outlineLevel="0" collapsed="false">
      <c r="A21" s="11" t="e">
        <f aca="true">IF(ISNA(MATCH(ROW()-1,Results!E$5:E$44,0)),MATCH(D20,OFFSET(Results!D$5:D$44,'Leader Board'!A20,0,$A$1),0)+A20,MATCH(ROW()-1,Results!E$5:E$44,0))</f>
        <v>#N/A</v>
      </c>
      <c r="B21" s="56" t="str">
        <f aca="true">IF(ISNA(A21),"",INDIRECT("Results!R"&amp;4+A21&amp;"C5",FALSE()))</f>
        <v/>
      </c>
      <c r="C21" s="56" t="str">
        <f aca="true">IF(ISNA(A21),"",INDIRECT("Results!R"&amp;4+A21&amp;"C2",FALSE()))</f>
        <v/>
      </c>
      <c r="D21" s="58" t="str">
        <f aca="true">IF(ISNA(A21),"",INDIRECT("Results!R"&amp;4+A21&amp;"C4",FALSE()))</f>
        <v/>
      </c>
      <c r="E21" s="58" t="str">
        <f aca="false">IF(OR(ISNA(A21),$D$2=0),"",IF(Title!$K$1=0,ROUNDDOWN((D21/D$2)*1000,2),ROUND((D21/D$2)*1000,2)))</f>
        <v/>
      </c>
    </row>
    <row r="22" customFormat="false" ht="12.75" hidden="false" customHeight="false" outlineLevel="0" collapsed="false">
      <c r="A22" s="11" t="e">
        <f aca="true">IF(ISNA(MATCH(ROW()-1,Results!E$5:E$44,0)),MATCH(D21,OFFSET(Results!D$5:D$44,'Leader Board'!A21,0,$A$1),0)+A21,MATCH(ROW()-1,Results!E$5:E$44,0))</f>
        <v>#N/A</v>
      </c>
      <c r="B22" s="56" t="str">
        <f aca="true">IF(ISNA(A22),"",INDIRECT("Results!R"&amp;4+A22&amp;"C5",FALSE()))</f>
        <v/>
      </c>
      <c r="C22" s="56" t="str">
        <f aca="true">IF(ISNA(A22),"",INDIRECT("Results!R"&amp;4+A22&amp;"C2",FALSE()))</f>
        <v/>
      </c>
      <c r="D22" s="58" t="str">
        <f aca="true">IF(ISNA(A22),"",INDIRECT("Results!R"&amp;4+A22&amp;"C4",FALSE()))</f>
        <v/>
      </c>
      <c r="E22" s="58" t="str">
        <f aca="false">IF(OR(ISNA(A22),$D$2=0),"",IF(Title!$K$1=0,ROUNDDOWN((D22/D$2)*1000,2),ROUND((D22/D$2)*1000,2)))</f>
        <v/>
      </c>
    </row>
    <row r="23" customFormat="false" ht="12.75" hidden="false" customHeight="false" outlineLevel="0" collapsed="false">
      <c r="A23" s="11" t="e">
        <f aca="true">IF(ISNA(MATCH(ROW()-1,Results!E$5:E$44,0)),MATCH(D22,OFFSET(Results!D$5:D$44,'Leader Board'!A22,0,$A$1),0)+A22,MATCH(ROW()-1,Results!E$5:E$44,0))</f>
        <v>#N/A</v>
      </c>
      <c r="B23" s="41" t="str">
        <f aca="true">IF(ISNA(A23),"",INDIRECT("Results!R"&amp;4+A23&amp;"C5",FALSE()))</f>
        <v/>
      </c>
      <c r="C23" s="41" t="str">
        <f aca="true">IF(ISNA(A23),"",INDIRECT("Results!R"&amp;4+A23&amp;"C2",FALSE()))</f>
        <v/>
      </c>
      <c r="D23" s="43" t="str">
        <f aca="true">IF(ISNA(A23),"",INDIRECT("Results!R"&amp;4+A23&amp;"C4",FALSE()))</f>
        <v/>
      </c>
      <c r="E23" s="43" t="str">
        <f aca="false">IF(OR(ISNA(A23),$D$2=0),"",IF(Title!$K$1=0,ROUNDDOWN((D23/D$2)*1000,2),ROUND((D23/D$2)*1000,2)))</f>
        <v/>
      </c>
    </row>
    <row r="24" customFormat="false" ht="12.75" hidden="false" customHeight="false" outlineLevel="0" collapsed="false">
      <c r="A24" s="11" t="e">
        <f aca="true">IF(ISNA(MATCH(ROW()-1,Results!E$5:E$44,0)),MATCH(D23,OFFSET(Results!D$5:D$44,'Leader Board'!A23,0,$A$1),0)+A23,MATCH(ROW()-1,Results!E$5:E$44,0))</f>
        <v>#N/A</v>
      </c>
      <c r="B24" s="41" t="str">
        <f aca="true">IF(ISNA(A24),"",INDIRECT("Results!R"&amp;4+A24&amp;"C5",FALSE()))</f>
        <v/>
      </c>
      <c r="C24" s="41" t="str">
        <f aca="true">IF(ISNA(A24),"",INDIRECT("Results!R"&amp;4+A24&amp;"C2",FALSE()))</f>
        <v/>
      </c>
      <c r="D24" s="43" t="str">
        <f aca="true">IF(ISNA(A24),"",INDIRECT("Results!R"&amp;4+A24&amp;"C4",FALSE()))</f>
        <v/>
      </c>
      <c r="E24" s="43" t="str">
        <f aca="false">IF(OR(ISNA(A24),$D$2=0),"",IF(Title!$K$1=0,ROUNDDOWN((D24/D$2)*1000,2),ROUND((D24/D$2)*1000,2)))</f>
        <v/>
      </c>
    </row>
    <row r="25" customFormat="false" ht="12.75" hidden="false" customHeight="false" outlineLevel="0" collapsed="false">
      <c r="A25" s="11" t="e">
        <f aca="true">IF(ISNA(MATCH(ROW()-1,Results!E$5:E$44,0)),MATCH(D24,OFFSET(Results!D$5:D$44,'Leader Board'!A24,0,$A$1),0)+A24,MATCH(ROW()-1,Results!E$5:E$44,0))</f>
        <v>#N/A</v>
      </c>
      <c r="B25" s="41" t="str">
        <f aca="true">IF(ISNA(A25),"",INDIRECT("Results!R"&amp;4+A25&amp;"C5",FALSE()))</f>
        <v/>
      </c>
      <c r="C25" s="41" t="str">
        <f aca="true">IF(ISNA(A25),"",INDIRECT("Results!R"&amp;4+A25&amp;"C2",FALSE()))</f>
        <v/>
      </c>
      <c r="D25" s="43" t="str">
        <f aca="true">IF(ISNA(A25),"",INDIRECT("Results!R"&amp;4+A25&amp;"C4",FALSE()))</f>
        <v/>
      </c>
      <c r="E25" s="43" t="str">
        <f aca="false">IF(OR(ISNA(A25),$D$2=0),"",IF(Title!$K$1=0,ROUNDDOWN((D25/D$2)*1000,2),ROUND((D25/D$2)*1000,2)))</f>
        <v/>
      </c>
    </row>
    <row r="26" customFormat="false" ht="12.75" hidden="false" customHeight="false" outlineLevel="0" collapsed="false">
      <c r="A26" s="11" t="e">
        <f aca="true">IF(ISNA(MATCH(ROW()-1,Results!E$5:E$44,0)),MATCH(D25,OFFSET(Results!D$5:D$44,'Leader Board'!A25,0,$A$1),0)+A25,MATCH(ROW()-1,Results!E$5:E$44,0))</f>
        <v>#N/A</v>
      </c>
      <c r="B26" s="56" t="str">
        <f aca="true">IF(ISNA(A26),"",INDIRECT("Results!R"&amp;4+A26&amp;"C5",FALSE()))</f>
        <v/>
      </c>
      <c r="C26" s="56" t="str">
        <f aca="true">IF(ISNA(A26),"",INDIRECT("Results!R"&amp;4+A26&amp;"C2",FALSE()))</f>
        <v/>
      </c>
      <c r="D26" s="58" t="str">
        <f aca="true">IF(ISNA(A26),"",INDIRECT("Results!R"&amp;4+A26&amp;"C4",FALSE()))</f>
        <v/>
      </c>
      <c r="E26" s="58" t="str">
        <f aca="false">IF(OR(ISNA(A26),$D$2=0),"",IF(Title!$K$1=0,ROUNDDOWN((D26/D$2)*1000,2),ROUND((D26/D$2)*1000,2)))</f>
        <v/>
      </c>
    </row>
    <row r="27" customFormat="false" ht="12.75" hidden="false" customHeight="false" outlineLevel="0" collapsed="false">
      <c r="A27" s="11" t="e">
        <f aca="true">IF(ISNA(MATCH(ROW()-1,Results!E$5:E$44,0)),MATCH(D26,OFFSET(Results!D$5:D$44,'Leader Board'!A26,0,$A$1),0)+A26,MATCH(ROW()-1,Results!E$5:E$44,0))</f>
        <v>#N/A</v>
      </c>
      <c r="B27" s="56" t="str">
        <f aca="true">IF(ISNA(A27),"",INDIRECT("Results!R"&amp;4+A27&amp;"C5",FALSE()))</f>
        <v/>
      </c>
      <c r="C27" s="56" t="str">
        <f aca="true">IF(ISNA(A27),"",INDIRECT("Results!R"&amp;4+A27&amp;"C2",FALSE()))</f>
        <v/>
      </c>
      <c r="D27" s="58" t="str">
        <f aca="true">IF(ISNA(A27),"",INDIRECT("Results!R"&amp;4+A27&amp;"C4",FALSE()))</f>
        <v/>
      </c>
      <c r="E27" s="58" t="str">
        <f aca="false">IF(OR(ISNA(A27),$D$2=0),"",IF(Title!$K$1=0,ROUNDDOWN((D27/D$2)*1000,2),ROUND((D27/D$2)*1000,2)))</f>
        <v/>
      </c>
    </row>
    <row r="28" customFormat="false" ht="12.75" hidden="false" customHeight="false" outlineLevel="0" collapsed="false">
      <c r="A28" s="11" t="e">
        <f aca="true">IF(ISNA(MATCH(ROW()-1,Results!E$5:E$44,0)),MATCH(D27,OFFSET(Results!D$5:D$44,'Leader Board'!A27,0,$A$1),0)+A27,MATCH(ROW()-1,Results!E$5:E$44,0))</f>
        <v>#N/A</v>
      </c>
      <c r="B28" s="56" t="str">
        <f aca="true">IF(ISNA(A28),"",INDIRECT("Results!R"&amp;4+A28&amp;"C5",FALSE()))</f>
        <v/>
      </c>
      <c r="C28" s="56" t="str">
        <f aca="true">IF(ISNA(A28),"",INDIRECT("Results!R"&amp;4+A28&amp;"C2",FALSE()))</f>
        <v/>
      </c>
      <c r="D28" s="58" t="str">
        <f aca="true">IF(ISNA(A28),"",INDIRECT("Results!R"&amp;4+A28&amp;"C4",FALSE()))</f>
        <v/>
      </c>
      <c r="E28" s="58" t="str">
        <f aca="false">IF(OR(ISNA(A28),$D$2=0),"",IF(Title!$K$1=0,ROUNDDOWN((D28/D$2)*1000,2),ROUND((D28/D$2)*1000,2)))</f>
        <v/>
      </c>
    </row>
    <row r="29" customFormat="false" ht="12.75" hidden="false" customHeight="false" outlineLevel="0" collapsed="false">
      <c r="A29" s="11" t="e">
        <f aca="true">IF(ISNA(MATCH(ROW()-1,Results!E$5:E$44,0)),MATCH(D28,OFFSET(Results!D$5:D$44,'Leader Board'!A28,0,$A$1),0)+A28,MATCH(ROW()-1,Results!E$5:E$44,0))</f>
        <v>#N/A</v>
      </c>
      <c r="B29" s="41" t="str">
        <f aca="true">IF(ISNA(A29),"",INDIRECT("Results!R"&amp;4+A29&amp;"C5",FALSE()))</f>
        <v/>
      </c>
      <c r="C29" s="41" t="str">
        <f aca="true">IF(ISNA(A29),"",INDIRECT("Results!R"&amp;4+A29&amp;"C2",FALSE()))</f>
        <v/>
      </c>
      <c r="D29" s="43" t="str">
        <f aca="true">IF(ISNA(A29),"",INDIRECT("Results!R"&amp;4+A29&amp;"C4",FALSE()))</f>
        <v/>
      </c>
      <c r="E29" s="43" t="str">
        <f aca="false">IF(OR(ISNA(A29),$D$2=0),"",IF(Title!$K$1=0,ROUNDDOWN((D29/D$2)*1000,2),ROUND((D29/D$2)*1000,2)))</f>
        <v/>
      </c>
    </row>
    <row r="30" customFormat="false" ht="12.75" hidden="false" customHeight="false" outlineLevel="0" collapsed="false">
      <c r="A30" s="11" t="e">
        <f aca="true">IF(ISNA(MATCH(ROW()-1,Results!E$5:E$44,0)),MATCH(D29,OFFSET(Results!D$5:D$44,'Leader Board'!A29,0,$A$1),0)+A29,MATCH(ROW()-1,Results!E$5:E$44,0))</f>
        <v>#N/A</v>
      </c>
      <c r="B30" s="41" t="str">
        <f aca="true">IF(ISNA(A30),"",INDIRECT("Results!R"&amp;4+A30&amp;"C5",FALSE()))</f>
        <v/>
      </c>
      <c r="C30" s="41" t="str">
        <f aca="true">IF(ISNA(A30),"",INDIRECT("Results!R"&amp;4+A30&amp;"C2",FALSE()))</f>
        <v/>
      </c>
      <c r="D30" s="43" t="str">
        <f aca="true">IF(ISNA(A30),"",INDIRECT("Results!R"&amp;4+A30&amp;"C4",FALSE()))</f>
        <v/>
      </c>
      <c r="E30" s="43" t="str">
        <f aca="false">IF(OR(ISNA(A30),$D$2=0),"",IF(Title!$K$1=0,ROUNDDOWN((D30/D$2)*1000,2),ROUND((D30/D$2)*1000,2)))</f>
        <v/>
      </c>
    </row>
    <row r="31" customFormat="false" ht="12.75" hidden="false" customHeight="false" outlineLevel="0" collapsed="false">
      <c r="A31" s="11" t="e">
        <f aca="true">IF(ISNA(MATCH(ROW()-1,Results!E$5:E$44,0)),MATCH(D30,OFFSET(Results!D$5:D$44,'Leader Board'!A30,0,$A$1),0)+A30,MATCH(ROW()-1,Results!E$5:E$44,0))</f>
        <v>#N/A</v>
      </c>
      <c r="B31" s="41" t="str">
        <f aca="true">IF(ISNA(A31),"",INDIRECT("Results!R"&amp;4+A31&amp;"C5",FALSE()))</f>
        <v/>
      </c>
      <c r="C31" s="41" t="str">
        <f aca="true">IF(ISNA(A31),"",INDIRECT("Results!R"&amp;4+A31&amp;"C2",FALSE()))</f>
        <v/>
      </c>
      <c r="D31" s="43" t="str">
        <f aca="true">IF(ISNA(A31),"",INDIRECT("Results!R"&amp;4+A31&amp;"C4",FALSE()))</f>
        <v/>
      </c>
      <c r="E31" s="43" t="str">
        <f aca="false">IF(OR(ISNA(A31),$D$2=0),"",IF(Title!$K$1=0,ROUNDDOWN((D31/D$2)*1000,2),ROUND((D31/D$2)*1000,2)))</f>
        <v/>
      </c>
    </row>
    <row r="32" customFormat="false" ht="12.75" hidden="false" customHeight="false" outlineLevel="0" collapsed="false">
      <c r="A32" s="11" t="e">
        <f aca="true">IF(ISNA(MATCH(ROW()-1,Results!E$5:E$44,0)),MATCH(D31,OFFSET(Results!D$5:D$44,'Leader Board'!A31,0,$A$1),0)+A31,MATCH(ROW()-1,Results!E$5:E$44,0))</f>
        <v>#N/A</v>
      </c>
      <c r="B32" s="56" t="str">
        <f aca="true">IF(ISNA(A32),"",INDIRECT("Results!R"&amp;4+A32&amp;"C5",FALSE()))</f>
        <v/>
      </c>
      <c r="C32" s="56" t="str">
        <f aca="true">IF(ISNA(A32),"",INDIRECT("Results!R"&amp;4+A32&amp;"C2",FALSE()))</f>
        <v/>
      </c>
      <c r="D32" s="58" t="str">
        <f aca="true">IF(ISNA(A32),"",INDIRECT("Results!R"&amp;4+A32&amp;"C4",FALSE()))</f>
        <v/>
      </c>
      <c r="E32" s="58" t="str">
        <f aca="false">IF(OR(ISNA(A32),$D$2=0),"",IF(Title!$K$1=0,ROUNDDOWN((D32/D$2)*1000,2),ROUND((D32/D$2)*1000,2)))</f>
        <v/>
      </c>
    </row>
    <row r="33" customFormat="false" ht="12.75" hidden="false" customHeight="false" outlineLevel="0" collapsed="false">
      <c r="A33" s="11" t="e">
        <f aca="true">IF(ISNA(MATCH(ROW()-1,Results!E$5:E$44,0)),MATCH(D32,OFFSET(Results!D$5:D$44,'Leader Board'!A32,0,$A$1),0)+A32,MATCH(ROW()-1,Results!E$5:E$44,0))</f>
        <v>#N/A</v>
      </c>
      <c r="B33" s="56" t="str">
        <f aca="true">IF(ISNA(A33),"",INDIRECT("Results!R"&amp;4+A33&amp;"C5",FALSE()))</f>
        <v/>
      </c>
      <c r="C33" s="56" t="str">
        <f aca="true">IF(ISNA(A33),"",INDIRECT("Results!R"&amp;4+A33&amp;"C2",FALSE()))</f>
        <v/>
      </c>
      <c r="D33" s="58" t="str">
        <f aca="true">IF(ISNA(A33),"",INDIRECT("Results!R"&amp;4+A33&amp;"C4",FALSE()))</f>
        <v/>
      </c>
      <c r="E33" s="58" t="str">
        <f aca="false">IF(OR(ISNA(A33),$D$2=0),"",IF(Title!$K$1=0,ROUNDDOWN((D33/D$2)*1000,2),ROUND((D33/D$2)*1000,2)))</f>
        <v/>
      </c>
    </row>
    <row r="34" customFormat="false" ht="12.75" hidden="false" customHeight="false" outlineLevel="0" collapsed="false">
      <c r="A34" s="11" t="e">
        <f aca="true">IF(ISNA(MATCH(ROW()-1,Results!E$5:E$44,0)),MATCH(D33,OFFSET(Results!D$5:D$44,'Leader Board'!A33,0,$A$1),0)+A33,MATCH(ROW()-1,Results!E$5:E$44,0))</f>
        <v>#N/A</v>
      </c>
      <c r="B34" s="56" t="str">
        <f aca="true">IF(ISNA(A34),"",INDIRECT("Results!R"&amp;4+A34&amp;"C5",FALSE()))</f>
        <v/>
      </c>
      <c r="C34" s="56" t="str">
        <f aca="true">IF(ISNA(A34),"",INDIRECT("Results!R"&amp;4+A34&amp;"C2",FALSE()))</f>
        <v/>
      </c>
      <c r="D34" s="58" t="str">
        <f aca="true">IF(ISNA(A34),"",INDIRECT("Results!R"&amp;4+A34&amp;"C4",FALSE()))</f>
        <v/>
      </c>
      <c r="E34" s="58" t="str">
        <f aca="false">IF(OR(ISNA(A34),$D$2=0),"",IF(Title!$K$1=0,ROUNDDOWN((D34/D$2)*1000,2),ROUND((D34/D$2)*1000,2)))</f>
        <v/>
      </c>
    </row>
    <row r="35" customFormat="false" ht="12.75" hidden="false" customHeight="false" outlineLevel="0" collapsed="false">
      <c r="A35" s="11" t="e">
        <f aca="true">IF(ISNA(MATCH(ROW()-1,Results!E$5:E$44,0)),MATCH(D34,OFFSET(Results!D$5:D$44,'Leader Board'!A34,0,$A$1),0)+A34,MATCH(ROW()-1,Results!E$5:E$44,0))</f>
        <v>#N/A</v>
      </c>
      <c r="B35" s="41" t="str">
        <f aca="true">IF(ISNA(A35),"",INDIRECT("Results!R"&amp;4+A35&amp;"C5",FALSE()))</f>
        <v/>
      </c>
      <c r="C35" s="41" t="str">
        <f aca="true">IF(ISNA(A35),"",INDIRECT("Results!R"&amp;4+A35&amp;"C2",FALSE()))</f>
        <v/>
      </c>
      <c r="D35" s="43" t="str">
        <f aca="true">IF(ISNA(A35),"",INDIRECT("Results!R"&amp;4+A35&amp;"C4",FALSE()))</f>
        <v/>
      </c>
      <c r="E35" s="43" t="str">
        <f aca="false">IF(OR(ISNA(A35),$D$2=0),"",IF(Title!$K$1=0,ROUNDDOWN((D35/D$2)*1000,2),ROUND((D35/D$2)*1000,2)))</f>
        <v/>
      </c>
    </row>
    <row r="36" customFormat="false" ht="12.75" hidden="false" customHeight="false" outlineLevel="0" collapsed="false">
      <c r="A36" s="11" t="e">
        <f aca="true">IF(ISNA(MATCH(ROW()-1,Results!E$5:E$44,0)),MATCH(D35,OFFSET(Results!D$5:D$44,'Leader Board'!A35,0,$A$1),0)+A35,MATCH(ROW()-1,Results!E$5:E$44,0))</f>
        <v>#N/A</v>
      </c>
      <c r="B36" s="41" t="str">
        <f aca="true">IF(ISNA(A36),"",INDIRECT("Results!R"&amp;4+A36&amp;"C5",FALSE()))</f>
        <v/>
      </c>
      <c r="C36" s="41" t="str">
        <f aca="true">IF(ISNA(A36),"",INDIRECT("Results!R"&amp;4+A36&amp;"C2",FALSE()))</f>
        <v/>
      </c>
      <c r="D36" s="43" t="str">
        <f aca="true">IF(ISNA(A36),"",INDIRECT("Results!R"&amp;4+A36&amp;"C4",FALSE()))</f>
        <v/>
      </c>
      <c r="E36" s="43" t="str">
        <f aca="false">IF(OR(ISNA(A36),$D$2=0),"",IF(Title!$K$1=0,ROUNDDOWN((D36/D$2)*1000,2),ROUND((D36/D$2)*1000,2)))</f>
        <v/>
      </c>
    </row>
    <row r="37" customFormat="false" ht="12.75" hidden="false" customHeight="false" outlineLevel="0" collapsed="false">
      <c r="A37" s="11" t="e">
        <f aca="true">IF(ISNA(MATCH(ROW()-1,Results!E$5:E$44,0)),MATCH(D36,OFFSET(Results!D$5:D$44,'Leader Board'!A36,0,$A$1),0)+A36,MATCH(ROW()-1,Results!E$5:E$44,0))</f>
        <v>#N/A</v>
      </c>
      <c r="B37" s="41" t="str">
        <f aca="true">IF(ISNA(A37),"",INDIRECT("Results!R"&amp;4+A37&amp;"C5",FALSE()))</f>
        <v/>
      </c>
      <c r="C37" s="41" t="str">
        <f aca="true">IF(ISNA(A37),"",INDIRECT("Results!R"&amp;4+A37&amp;"C2",FALSE()))</f>
        <v/>
      </c>
      <c r="D37" s="43" t="str">
        <f aca="true">IF(ISNA(A37),"",INDIRECT("Results!R"&amp;4+A37&amp;"C4",FALSE()))</f>
        <v/>
      </c>
      <c r="E37" s="43" t="str">
        <f aca="false">IF(OR(ISNA(A37),$D$2=0),"",IF(Title!$K$1=0,ROUNDDOWN((D37/D$2)*1000,2),ROUND((D37/D$2)*1000,2)))</f>
        <v/>
      </c>
    </row>
    <row r="38" customFormat="false" ht="12.75" hidden="false" customHeight="false" outlineLevel="0" collapsed="false">
      <c r="A38" s="11" t="e">
        <f aca="true">IF(ISNA(MATCH(ROW()-1,Results!E$5:E$44,0)),MATCH(D37,OFFSET(Results!D$5:D$44,'Leader Board'!A37,0,$A$1),0)+A37,MATCH(ROW()-1,Results!E$5:E$44,0))</f>
        <v>#N/A</v>
      </c>
      <c r="B38" s="56" t="str">
        <f aca="true">IF(ISNA(A38),"",INDIRECT("Results!R"&amp;4+A38&amp;"C5",FALSE()))</f>
        <v/>
      </c>
      <c r="C38" s="56" t="str">
        <f aca="true">IF(ISNA(A38),"",INDIRECT("Results!R"&amp;4+A38&amp;"C2",FALSE()))</f>
        <v/>
      </c>
      <c r="D38" s="58" t="str">
        <f aca="true">IF(ISNA(A38),"",INDIRECT("Results!R"&amp;4+A38&amp;"C4",FALSE()))</f>
        <v/>
      </c>
      <c r="E38" s="58" t="str">
        <f aca="false">IF(OR(ISNA(A38),$D$2=0),"",IF(Title!$K$1=0,ROUNDDOWN((D38/D$2)*1000,2),ROUND((D38/D$2)*1000,2)))</f>
        <v/>
      </c>
    </row>
    <row r="39" customFormat="false" ht="12.75" hidden="false" customHeight="false" outlineLevel="0" collapsed="false">
      <c r="A39" s="11" t="e">
        <f aca="true">IF(ISNA(MATCH(ROW()-1,Results!E$5:E$44,0)),MATCH(D38,OFFSET(Results!D$5:D$44,'Leader Board'!A38,0,$A$1),0)+A38,MATCH(ROW()-1,Results!E$5:E$44,0))</f>
        <v>#N/A</v>
      </c>
      <c r="B39" s="56" t="str">
        <f aca="true">IF(ISNA(A39),"",INDIRECT("Results!R"&amp;4+A39&amp;"C5",FALSE()))</f>
        <v/>
      </c>
      <c r="C39" s="56" t="str">
        <f aca="true">IF(ISNA(A39),"",INDIRECT("Results!R"&amp;4+A39&amp;"C2",FALSE()))</f>
        <v/>
      </c>
      <c r="D39" s="58" t="str">
        <f aca="true">IF(ISNA(A39),"",INDIRECT("Results!R"&amp;4+A39&amp;"C4",FALSE()))</f>
        <v/>
      </c>
      <c r="E39" s="58" t="str">
        <f aca="false">IF(OR(ISNA(A39),$D$2=0),"",IF(Title!$K$1=0,ROUNDDOWN((D39/D$2)*1000,2),ROUND((D39/D$2)*1000,2)))</f>
        <v/>
      </c>
    </row>
    <row r="40" customFormat="false" ht="12.75" hidden="false" customHeight="false" outlineLevel="0" collapsed="false">
      <c r="A40" s="11" t="e">
        <f aca="true">IF(ISNA(MATCH(ROW()-1,Results!E$5:E$44,0)),MATCH(D39,OFFSET(Results!D$5:D$44,'Leader Board'!A39,0,$A$1),0)+A39,MATCH(ROW()-1,Results!E$5:E$44,0))</f>
        <v>#N/A</v>
      </c>
      <c r="B40" s="56" t="str">
        <f aca="true">IF(ISNA(A40),"",INDIRECT("Results!R"&amp;4+A40&amp;"C5",FALSE()))</f>
        <v/>
      </c>
      <c r="C40" s="56" t="str">
        <f aca="true">IF(ISNA(A40),"",INDIRECT("Results!R"&amp;4+A40&amp;"C2",FALSE()))</f>
        <v/>
      </c>
      <c r="D40" s="58" t="str">
        <f aca="true">IF(ISNA(A40),"",INDIRECT("Results!R"&amp;4+A40&amp;"C4",FALSE()))</f>
        <v/>
      </c>
      <c r="E40" s="58" t="str">
        <f aca="false">IF(OR(ISNA(A40),$D$2=0),"",IF(Title!$K$1=0,ROUNDDOWN((D40/D$2)*1000,2),ROUND((D40/D$2)*1000,2)))</f>
        <v/>
      </c>
    </row>
    <row r="41" customFormat="false" ht="12.75" hidden="false" customHeight="false" outlineLevel="0" collapsed="false">
      <c r="A41" s="11" t="e">
        <f aca="true">IF(ISNA(MATCH(ROW()-1,Results!E$5:E$44,0)),MATCH(D40,OFFSET(Results!D$5:D$44,'Leader Board'!A40,0,$A$1),0)+A40,MATCH(ROW()-1,Results!E$5:E$44,0))</f>
        <v>#N/A</v>
      </c>
      <c r="B41" s="41" t="str">
        <f aca="true">IF(ISNA(A41),"",INDIRECT("Results!R"&amp;4+A41&amp;"C5",FALSE()))</f>
        <v/>
      </c>
      <c r="C41" s="41" t="str">
        <f aca="true">IF(ISNA(A41),"",INDIRECT("Results!R"&amp;4+A41&amp;"C2",FALSE()))</f>
        <v/>
      </c>
      <c r="D41" s="43" t="str">
        <f aca="true">IF(ISNA(A41),"",INDIRECT("Results!R"&amp;4+A41&amp;"C4",FALSE()))</f>
        <v/>
      </c>
      <c r="E41" s="43" t="str">
        <f aca="false">IF(OR(ISNA(A41),$D$2=0),"",IF(Title!$K$1=0,ROUNDDOWN((D41/D$2)*1000,2),ROUND((D41/D$2)*1000,2)))</f>
        <v/>
      </c>
    </row>
    <row r="42" customFormat="false" ht="12.75" hidden="false" customHeight="false" outlineLevel="0" collapsed="false">
      <c r="A42" s="11" t="e">
        <f aca="true">IF(ISNA(MATCH(ROW()-1,Results!E$5:E$44,0)),MATCH(D41,OFFSET(Results!D$5:D$44,'Leader Board'!A41,0,$A$1),0)+A41,MATCH(ROW()-1,Results!E$5:E$44,0))</f>
        <v>#N/A</v>
      </c>
      <c r="B42" s="41" t="str">
        <f aca="true">IF(ISNA(A42),"",INDIRECT("Results!R"&amp;4+A42&amp;"C5",FALSE()))</f>
        <v/>
      </c>
      <c r="C42" s="41" t="str">
        <f aca="true">IF(ISNA(A42),"",INDIRECT("Results!R"&amp;4+A42&amp;"C2",FALSE()))</f>
        <v/>
      </c>
      <c r="D42" s="43" t="str">
        <f aca="true">IF(ISNA(A42),"",INDIRECT("Results!R"&amp;4+A42&amp;"C4",FALSE()))</f>
        <v/>
      </c>
      <c r="E42" s="43" t="str">
        <f aca="false">IF(OR(ISNA(A42),$D$2=0),"",IF(Title!$K$1=0,ROUNDDOWN((D42/D$2)*1000,2),ROUND((D42/D$2)*1000,2)))</f>
        <v/>
      </c>
    </row>
    <row r="43" customFormat="false" ht="12.75" hidden="false" customHeight="false" outlineLevel="0" collapsed="false">
      <c r="A43" s="11" t="e">
        <f aca="true">IF(ISNA(MATCH(ROW()-1,Results!E$5:E$44,0)),MATCH(D42,OFFSET(Results!D$5:D$44,'Leader Board'!A42,0,$A$1),0)+A42,MATCH(ROW()-1,Results!E$5:E$44,0))</f>
        <v>#N/A</v>
      </c>
      <c r="B43" s="41" t="str">
        <f aca="true">IF(ISNA(A43),"",INDIRECT("Results!R"&amp;4+A43&amp;"C5",FALSE()))</f>
        <v/>
      </c>
      <c r="C43" s="41" t="str">
        <f aca="true">IF(ISNA(A43),"",INDIRECT("Results!R"&amp;4+A43&amp;"C2",FALSE()))</f>
        <v/>
      </c>
      <c r="D43" s="43" t="str">
        <f aca="true">IF(ISNA(A43),"",INDIRECT("Results!R"&amp;4+A43&amp;"C4",FALSE()))</f>
        <v/>
      </c>
      <c r="E43" s="43" t="str">
        <f aca="false">IF(OR(ISNA(A43),$D$2=0),"",IF(Title!$K$1=0,ROUNDDOWN((D43/D$2)*1000,2),ROUND((D43/D$2)*1000,2)))</f>
        <v/>
      </c>
    </row>
    <row r="44" customFormat="false" ht="12.75" hidden="false" customHeight="false" outlineLevel="0" collapsed="false">
      <c r="A44" s="11" t="e">
        <f aca="true">IF(ISNA(MATCH(ROW()-1,Results!E$5:E$44,0)),MATCH(D43,OFFSET(Results!D$5:D$44,'Leader Board'!A43,0,$A$1),0)+A43,MATCH(ROW()-1,Results!E$5:E$44,0))</f>
        <v>#N/A</v>
      </c>
      <c r="B44" s="56" t="str">
        <f aca="true">IF(ISNA(A44),"",INDIRECT("Results!R"&amp;4+A44&amp;"C5",FALSE()))</f>
        <v/>
      </c>
      <c r="C44" s="56" t="str">
        <f aca="true">IF(ISNA(A44),"",INDIRECT("Results!R"&amp;4+A44&amp;"C2",FALSE()))</f>
        <v/>
      </c>
      <c r="D44" s="58" t="str">
        <f aca="true">IF(ISNA(A44),"",INDIRECT("Results!R"&amp;4+A44&amp;"C4",FALSE()))</f>
        <v/>
      </c>
      <c r="E44" s="58" t="str">
        <f aca="false">IF(OR(ISNA(A44),$D$2=0),"",IF(Title!$K$1=0,ROUNDDOWN((D44/D$2)*1000,2),ROUND((D44/D$2)*1000,2)))</f>
        <v/>
      </c>
    </row>
    <row r="45" customFormat="false" ht="12.75" hidden="false" customHeight="false" outlineLevel="0" collapsed="false">
      <c r="A45" s="11" t="e">
        <f aca="true">IF(ISNA(MATCH(ROW()-1,Results!E$5:E$44,0)),MATCH(D44,OFFSET(Results!D$5:D$44,'Leader Board'!A44,0,$A$1),0)+A44,MATCH(ROW()-1,Results!E$5:E$44,0))</f>
        <v>#N/A</v>
      </c>
      <c r="B45" s="56" t="str">
        <f aca="true">IF(ISNA(A45),"",INDIRECT("Results!R"&amp;4+A45&amp;"C5",FALSE()))</f>
        <v/>
      </c>
      <c r="C45" s="56" t="str">
        <f aca="true">IF(ISNA(A45),"",INDIRECT("Results!R"&amp;4+A45&amp;"C2",FALSE()))</f>
        <v/>
      </c>
      <c r="D45" s="58" t="str">
        <f aca="true">IF(ISNA(A45),"",INDIRECT("Results!R"&amp;4+A45&amp;"C4",FALSE()))</f>
        <v/>
      </c>
      <c r="E45" s="58" t="str">
        <f aca="false">IF(OR(ISNA(A45),$D$2=0),"",IF(Title!$K$1=0,ROUNDDOWN((D45/D$2)*1000,2),ROUND((D45/D$2)*1000,2)))</f>
        <v/>
      </c>
    </row>
    <row r="46" customFormat="false" ht="12.75" hidden="false" customHeight="false" outlineLevel="0" collapsed="false">
      <c r="A46" s="11" t="e">
        <f aca="true">IF(ISNA(MATCH(ROW()-1,Results!E$5:E$44,0)),MATCH(D45,OFFSET(Results!D$5:D$44,'Leader Board'!A45,0,$A$1),0)+A45,MATCH(ROW()-1,Results!E$5:E$44,0))</f>
        <v>#N/A</v>
      </c>
      <c r="B46" s="56" t="str">
        <f aca="true">IF(ISNA(A46),"",INDIRECT("Results!R"&amp;4+A46&amp;"C5",FALSE()))</f>
        <v/>
      </c>
      <c r="C46" s="56" t="str">
        <f aca="true">IF(ISNA(A46),"",INDIRECT("Results!R"&amp;4+A46&amp;"C2",FALSE()))</f>
        <v/>
      </c>
      <c r="D46" s="58" t="str">
        <f aca="true">IF(ISNA(A46),"",INDIRECT("Results!R"&amp;4+A46&amp;"C4",FALSE()))</f>
        <v/>
      </c>
      <c r="E46" s="58" t="str">
        <f aca="false">IF(OR(ISNA(A46),$D$2=0),"",IF(Title!$K$1=0,ROUNDDOWN((D46/D$2)*1000,2),ROUND((D46/D$2)*1000,2)))</f>
        <v/>
      </c>
    </row>
    <row r="47" customFormat="false" ht="12.75" hidden="false" customHeight="false" outlineLevel="0" collapsed="false">
      <c r="A47" s="11" t="e">
        <f aca="true">IF(ISNA(MATCH(ROW()-1,Results!E$5:E$44,0)),MATCH(D46,OFFSET(Results!D$5:D$44,'Leader Board'!A46,0,$A$1),0)+A46,MATCH(ROW()-1,Results!E$5:E$44,0))</f>
        <v>#N/A</v>
      </c>
      <c r="B47" s="41" t="str">
        <f aca="true">IF(ISNA(A47),"",INDIRECT("Results!R"&amp;4+A47&amp;"C5",FALSE()))</f>
        <v/>
      </c>
      <c r="C47" s="41" t="str">
        <f aca="true">IF(ISNA(A47),"",INDIRECT("Results!R"&amp;4+A47&amp;"C2",FALSE()))</f>
        <v/>
      </c>
      <c r="D47" s="43" t="str">
        <f aca="true">IF(ISNA(A47),"",INDIRECT("Results!R"&amp;4+A47&amp;"C4",FALSE()))</f>
        <v/>
      </c>
      <c r="E47" s="43" t="str">
        <f aca="false">IF(OR(ISNA(A47),$D$2=0),"",IF(Title!$K$1=0,ROUNDDOWN((D47/D$2)*1000,2),ROUND((D47/D$2)*1000,2)))</f>
        <v/>
      </c>
    </row>
    <row r="48" customFormat="false" ht="12.75" hidden="false" customHeight="false" outlineLevel="0" collapsed="false">
      <c r="A48" s="11" t="e">
        <f aca="true">IF(ISNA(MATCH(ROW()-1,Results!E$5:E$44,0)),MATCH(D47,OFFSET(Results!D$5:D$44,'Leader Board'!A47,0,$A$1),0)+A47,MATCH(ROW()-1,Results!E$5:E$44,0))</f>
        <v>#N/A</v>
      </c>
      <c r="B48" s="41" t="str">
        <f aca="true">IF(ISNA(A48),"",INDIRECT("Results!R"&amp;4+A48&amp;"C5",FALSE()))</f>
        <v/>
      </c>
      <c r="C48" s="41" t="str">
        <f aca="true">IF(ISNA(A48),"",INDIRECT("Results!R"&amp;4+A48&amp;"C2",FALSE()))</f>
        <v/>
      </c>
      <c r="D48" s="43" t="str">
        <f aca="true">IF(ISNA(A48),"",INDIRECT("Results!R"&amp;4+A48&amp;"C4",FALSE()))</f>
        <v/>
      </c>
      <c r="E48" s="43" t="str">
        <f aca="false">IF(OR(ISNA(A48),$D$2=0),"",IF(Title!$K$1=0,ROUNDDOWN((D48/D$2)*1000,2),ROUND((D48/D$2)*1000,2)))</f>
        <v/>
      </c>
    </row>
    <row r="49" customFormat="false" ht="12.75" hidden="false" customHeight="false" outlineLevel="0" collapsed="false">
      <c r="A49" s="11" t="e">
        <f aca="true">IF(ISNA(MATCH(ROW()-1,Results!E$5:E$44,0)),MATCH(D48,OFFSET(Results!D$5:D$44,'Leader Board'!A48,0,$A$1),0)+A48,MATCH(ROW()-1,Results!E$5:E$44,0))</f>
        <v>#N/A</v>
      </c>
      <c r="B49" s="41" t="str">
        <f aca="true">IF(ISNA(A49),"",INDIRECT("Results!R"&amp;4+A49&amp;"C5",FALSE()))</f>
        <v/>
      </c>
      <c r="C49" s="41" t="str">
        <f aca="true">IF(ISNA(A49),"",INDIRECT("Results!R"&amp;4+A49&amp;"C2",FALSE()))</f>
        <v/>
      </c>
      <c r="D49" s="43" t="str">
        <f aca="true">IF(ISNA(A49),"",INDIRECT("Results!R"&amp;4+A49&amp;"C4",FALSE()))</f>
        <v/>
      </c>
      <c r="E49" s="43" t="str">
        <f aca="false">IF(OR(ISNA(A49),$D$2=0),"",IF(Title!$K$1=0,ROUNDDOWN((D49/D$2)*1000,2),ROUND((D49/D$2)*1000,2)))</f>
        <v/>
      </c>
    </row>
    <row r="50" customFormat="false" ht="12.75" hidden="false" customHeight="false" outlineLevel="0" collapsed="false">
      <c r="A50" s="11" t="e">
        <f aca="true">IF(ISNA(MATCH(ROW()-1,Results!E$5:E$44,0)),MATCH(D49,OFFSET(Results!D$5:D$44,'Leader Board'!A49,0,$A$1),0)+A49,MATCH(ROW()-1,Results!E$5:E$44,0))</f>
        <v>#N/A</v>
      </c>
      <c r="B50" s="56" t="str">
        <f aca="true">IF(ISNA(A50),"",INDIRECT("Results!R"&amp;4+A50&amp;"C5",FALSE()))</f>
        <v/>
      </c>
      <c r="C50" s="56" t="str">
        <f aca="true">IF(ISNA(A50),"",INDIRECT("Results!R"&amp;4+A50&amp;"C2",FALSE()))</f>
        <v/>
      </c>
      <c r="D50" s="58" t="str">
        <f aca="true">IF(ISNA(A50),"",INDIRECT("Results!R"&amp;4+A50&amp;"C4",FALSE()))</f>
        <v/>
      </c>
      <c r="E50" s="58" t="str">
        <f aca="false">IF(OR(ISNA(A50),$D$2=0),"",IF(Title!$K$1=0,ROUNDDOWN((D50/D$2)*1000,2),ROUND((D50/D$2)*1000,2)))</f>
        <v/>
      </c>
    </row>
    <row r="51" customFormat="false" ht="12.75" hidden="false" customHeight="false" outlineLevel="0" collapsed="false">
      <c r="A51" s="11" t="e">
        <f aca="true">IF(ISNA(MATCH(ROW()-1,Results!E$5:E$44,0)),MATCH(D50,OFFSET(Results!D$5:D$44,'Leader Board'!A50,0,$A$1),0)+A50,MATCH(ROW()-1,Results!E$5:E$44,0))</f>
        <v>#N/A</v>
      </c>
      <c r="B51" s="56" t="str">
        <f aca="true">IF(ISNA(A51),"",INDIRECT("Results!R"&amp;4+A51&amp;"C5",FALSE()))</f>
        <v/>
      </c>
      <c r="C51" s="56" t="str">
        <f aca="true">IF(ISNA(A51),"",INDIRECT("Results!R"&amp;4+A51&amp;"C2",FALSE()))</f>
        <v/>
      </c>
      <c r="D51" s="58" t="str">
        <f aca="true">IF(ISNA(A51),"",INDIRECT("Results!R"&amp;4+A51&amp;"C4",FALSE()))</f>
        <v/>
      </c>
      <c r="E51" s="58" t="str">
        <f aca="false">IF(OR(ISNA(A51),$D$2=0),"",IF(Title!$K$1=0,ROUNDDOWN((D51/D$2)*1000,2),ROUND((D51/D$2)*1000,2)))</f>
        <v/>
      </c>
    </row>
    <row r="52" customFormat="false" ht="12.75" hidden="false" customHeight="false" outlineLevel="0" collapsed="false">
      <c r="A52" s="11" t="e">
        <f aca="true">IF(ISNA(MATCH(ROW()-1,Results!E$5:E$44,0)),MATCH(D51,OFFSET(Results!D$5:D$44,'Leader Board'!A51,0,$A$1),0)+A51,MATCH(ROW()-1,Results!E$5:E$44,0))</f>
        <v>#N/A</v>
      </c>
      <c r="B52" s="56" t="str">
        <f aca="true">IF(ISNA(A52),"",INDIRECT("Results!R"&amp;4+A52&amp;"C5",FALSE()))</f>
        <v/>
      </c>
      <c r="C52" s="56" t="str">
        <f aca="true">IF(ISNA(A52),"",INDIRECT("Results!R"&amp;4+A52&amp;"C2",FALSE()))</f>
        <v/>
      </c>
      <c r="D52" s="58" t="str">
        <f aca="true">IF(ISNA(A52),"",INDIRECT("Results!R"&amp;4+A52&amp;"C4",FALSE()))</f>
        <v/>
      </c>
      <c r="E52" s="58" t="str">
        <f aca="false">IF(OR(ISNA(A52),$D$2=0),"",IF(Title!$K$1=0,ROUNDDOWN((D52/D$2)*1000,2),ROUND((D52/D$2)*1000,2)))</f>
        <v/>
      </c>
    </row>
    <row r="53" customFormat="false" ht="12.75" hidden="false" customHeight="false" outlineLevel="0" collapsed="false">
      <c r="A53" s="11" t="e">
        <f aca="true">IF(ISNA(MATCH(ROW()-1,Results!E$5:E$44,0)),MATCH(D52,OFFSET(Results!D$5:D$44,'Leader Board'!A52,0,$A$1),0)+A52,MATCH(ROW()-1,Results!E$5:E$44,0))</f>
        <v>#N/A</v>
      </c>
      <c r="B53" s="41" t="str">
        <f aca="true">IF(ISNA(A53),"",INDIRECT("Results!R"&amp;4+A53&amp;"C5",FALSE()))</f>
        <v/>
      </c>
      <c r="C53" s="41" t="str">
        <f aca="true">IF(ISNA(A53),"",INDIRECT("Results!R"&amp;4+A53&amp;"C2",FALSE()))</f>
        <v/>
      </c>
      <c r="D53" s="43" t="str">
        <f aca="true">IF(ISNA(A53),"",INDIRECT("Results!R"&amp;4+A53&amp;"C4",FALSE()))</f>
        <v/>
      </c>
      <c r="E53" s="43" t="str">
        <f aca="false">IF(OR(ISNA(A53),$D$2=0),"",IF(Title!$K$1=0,ROUNDDOWN((D53/D$2)*1000,2),ROUND((D53/D$2)*1000,2)))</f>
        <v/>
      </c>
    </row>
    <row r="54" customFormat="false" ht="12.75" hidden="false" customHeight="false" outlineLevel="0" collapsed="false">
      <c r="A54" s="11" t="e">
        <f aca="true">IF(ISNA(MATCH(ROW()-1,Results!E$5:E$44,0)),MATCH(D53,OFFSET(Results!D$5:D$44,'Leader Board'!A53,0,$A$1),0)+A53,MATCH(ROW()-1,Results!E$5:E$44,0))</f>
        <v>#N/A</v>
      </c>
      <c r="B54" s="41" t="str">
        <f aca="true">IF(ISNA(A54),"",INDIRECT("Results!R"&amp;4+A54&amp;"C5",FALSE()))</f>
        <v/>
      </c>
      <c r="C54" s="41" t="str">
        <f aca="true">IF(ISNA(A54),"",INDIRECT("Results!R"&amp;4+A54&amp;"C2",FALSE()))</f>
        <v/>
      </c>
      <c r="D54" s="43" t="str">
        <f aca="true">IF(ISNA(A54),"",INDIRECT("Results!R"&amp;4+A54&amp;"C4",FALSE()))</f>
        <v/>
      </c>
      <c r="E54" s="43" t="str">
        <f aca="false">IF(OR(ISNA(A54),$D$2=0),"",IF(Title!$K$1=0,ROUNDDOWN((D54/D$2)*1000,2),ROUND((D54/D$2)*1000,2)))</f>
        <v/>
      </c>
    </row>
    <row r="55" customFormat="false" ht="12.75" hidden="false" customHeight="false" outlineLevel="0" collapsed="false">
      <c r="A55" s="11" t="e">
        <f aca="true">IF(ISNA(MATCH(ROW()-1,Results!E$5:E$44,0)),MATCH(D54,OFFSET(Results!D$5:D$44,'Leader Board'!A54,0,$A$1),0)+A54,MATCH(ROW()-1,Results!E$5:E$44,0))</f>
        <v>#N/A</v>
      </c>
      <c r="B55" s="41" t="str">
        <f aca="true">IF(ISNA(A55),"",INDIRECT("Results!R"&amp;4+A55&amp;"C5",FALSE()))</f>
        <v/>
      </c>
      <c r="C55" s="41" t="str">
        <f aca="true">IF(ISNA(A55),"",INDIRECT("Results!R"&amp;4+A55&amp;"C2",FALSE()))</f>
        <v/>
      </c>
      <c r="D55" s="43" t="str">
        <f aca="true">IF(ISNA(A55),"",INDIRECT("Results!R"&amp;4+A55&amp;"C4",FALSE()))</f>
        <v/>
      </c>
      <c r="E55" s="43" t="str">
        <f aca="false">IF(OR(ISNA(A55),$D$2=0),"",IF(Title!$K$1=0,ROUNDDOWN((D55/D$2)*1000,2),ROUND((D55/D$2)*1000,2)))</f>
        <v/>
      </c>
    </row>
    <row r="56" customFormat="false" ht="12.75" hidden="false" customHeight="false" outlineLevel="0" collapsed="false">
      <c r="A56" s="11" t="e">
        <f aca="true">IF(ISNA(MATCH(ROW()-1,Results!E$5:E$44,0)),MATCH(D55,OFFSET(Results!D$5:D$44,'Leader Board'!A55,0,$A$1),0)+A55,MATCH(ROW()-1,Results!E$5:E$44,0))</f>
        <v>#N/A</v>
      </c>
      <c r="B56" s="56" t="str">
        <f aca="true">IF(ISNA(A56),"",INDIRECT("Results!R"&amp;4+A56&amp;"C5",FALSE()))</f>
        <v/>
      </c>
      <c r="C56" s="56" t="str">
        <f aca="true">IF(ISNA(A56),"",INDIRECT("Results!R"&amp;4+A56&amp;"C2",FALSE()))</f>
        <v/>
      </c>
      <c r="D56" s="58" t="str">
        <f aca="true">IF(ISNA(A56),"",INDIRECT("Results!R"&amp;4+A56&amp;"C4",FALSE()))</f>
        <v/>
      </c>
      <c r="E56" s="58" t="str">
        <f aca="false">IF(OR(ISNA(A56),$D$2=0),"",IF(Title!$K$1=0,ROUNDDOWN((D56/D$2)*1000,2),ROUND((D56/D$2)*1000,2)))</f>
        <v/>
      </c>
    </row>
    <row r="57" customFormat="false" ht="12.75" hidden="false" customHeight="false" outlineLevel="0" collapsed="false">
      <c r="A57" s="11" t="e">
        <f aca="true">IF(ISNA(MATCH(ROW()-1,Results!E$5:E$44,0)),MATCH(D56,OFFSET(Results!D$5:D$44,'Leader Board'!A56,0,$A$1),0)+A56,MATCH(ROW()-1,Results!E$5:E$44,0))</f>
        <v>#N/A</v>
      </c>
      <c r="B57" s="56" t="str">
        <f aca="true">IF(ISNA(A57),"",INDIRECT("Results!R"&amp;4+A57&amp;"C5",FALSE()))</f>
        <v/>
      </c>
      <c r="C57" s="56" t="str">
        <f aca="true">IF(ISNA(A57),"",INDIRECT("Results!R"&amp;4+A57&amp;"C2",FALSE()))</f>
        <v/>
      </c>
      <c r="D57" s="58" t="str">
        <f aca="true">IF(ISNA(A57),"",INDIRECT("Results!R"&amp;4+A57&amp;"C4",FALSE()))</f>
        <v/>
      </c>
      <c r="E57" s="58" t="str">
        <f aca="false">IF(OR(ISNA(A57),$D$2=0),"",IF(Title!$K$1=0,ROUNDDOWN((D57/D$2)*1000,2),ROUND((D57/D$2)*1000,2)))</f>
        <v/>
      </c>
    </row>
    <row r="58" customFormat="false" ht="12.75" hidden="false" customHeight="false" outlineLevel="0" collapsed="false">
      <c r="A58" s="11" t="e">
        <f aca="true">IF(ISNA(MATCH(ROW()-1,Results!E$5:E$44,0)),MATCH(D57,OFFSET(Results!D$5:D$44,'Leader Board'!A57,0,$A$1),0)+A57,MATCH(ROW()-1,Results!E$5:E$44,0))</f>
        <v>#N/A</v>
      </c>
      <c r="B58" s="56" t="str">
        <f aca="true">IF(ISNA(A58),"",INDIRECT("Results!R"&amp;4+A58&amp;"C5",FALSE()))</f>
        <v/>
      </c>
      <c r="C58" s="56" t="str">
        <f aca="true">IF(ISNA(A58),"",INDIRECT("Results!R"&amp;4+A58&amp;"C2",FALSE()))</f>
        <v/>
      </c>
      <c r="D58" s="58" t="str">
        <f aca="true">IF(ISNA(A58),"",INDIRECT("Results!R"&amp;4+A58&amp;"C4",FALSE()))</f>
        <v/>
      </c>
      <c r="E58" s="58" t="str">
        <f aca="false">IF(OR(ISNA(A58),$D$2=0),"",IF(Title!$K$1=0,ROUNDDOWN((D58/D$2)*1000,2),ROUND((D58/D$2)*1000,2)))</f>
        <v/>
      </c>
    </row>
    <row r="59" customFormat="false" ht="12.75" hidden="false" customHeight="false" outlineLevel="0" collapsed="false">
      <c r="A59" s="11" t="e">
        <f aca="true">IF(ISNA(MATCH(ROW()-1,Results!E$5:E$44,0)),MATCH(D58,OFFSET(Results!D$5:D$44,'Leader Board'!A58,0,$A$1),0)+A58,MATCH(ROW()-1,Results!E$5:E$44,0))</f>
        <v>#N/A</v>
      </c>
      <c r="B59" s="41" t="str">
        <f aca="true">IF(ISNA(A59),"",INDIRECT("Results!R"&amp;4+A59&amp;"C5",FALSE()))</f>
        <v/>
      </c>
      <c r="C59" s="41" t="str">
        <f aca="true">IF(ISNA(A59),"",INDIRECT("Results!R"&amp;4+A59&amp;"C2",FALSE()))</f>
        <v/>
      </c>
      <c r="D59" s="43" t="str">
        <f aca="true">IF(ISNA(A59),"",INDIRECT("Results!R"&amp;4+A59&amp;"C4",FALSE()))</f>
        <v/>
      </c>
      <c r="E59" s="43" t="str">
        <f aca="false">IF(OR(ISNA(A59),$D$2=0),"",IF(Title!$K$1=0,ROUNDDOWN((D59/D$2)*1000,2),ROUND((D59/D$2)*1000,2)))</f>
        <v/>
      </c>
    </row>
    <row r="60" customFormat="false" ht="12.75" hidden="false" customHeight="false" outlineLevel="0" collapsed="false">
      <c r="A60" s="11" t="e">
        <f aca="true">IF(ISNA(MATCH(ROW()-1,Results!E$5:E$44,0)),MATCH(D59,OFFSET(Results!D$5:D$44,'Leader Board'!A59,0,$A$1),0)+A59,MATCH(ROW()-1,Results!E$5:E$44,0))</f>
        <v>#N/A</v>
      </c>
      <c r="B60" s="41" t="str">
        <f aca="true">IF(ISNA(A60),"",INDIRECT("Results!R"&amp;4+A60&amp;"C5",FALSE()))</f>
        <v/>
      </c>
      <c r="C60" s="41" t="str">
        <f aca="true">IF(ISNA(A60),"",INDIRECT("Results!R"&amp;4+A60&amp;"C2",FALSE()))</f>
        <v/>
      </c>
      <c r="D60" s="43" t="str">
        <f aca="true">IF(ISNA(A60),"",INDIRECT("Results!R"&amp;4+A60&amp;"C4",FALSE()))</f>
        <v/>
      </c>
      <c r="E60" s="43" t="str">
        <f aca="false">IF(OR(ISNA(A60),$D$2=0),"",IF(Title!$K$1=0,ROUNDDOWN((D60/D$2)*1000,2),ROUND((D60/D$2)*1000,2)))</f>
        <v/>
      </c>
    </row>
    <row r="61" customFormat="false" ht="12.75" hidden="false" customHeight="false" outlineLevel="0" collapsed="false">
      <c r="A61" s="11" t="e">
        <f aca="true">IF(ISNA(MATCH(ROW()-1,Results!E$5:E$44,0)),MATCH(D60,OFFSET(Results!D$5:D$44,'Leader Board'!A60,0,$A$1),0)+A60,MATCH(ROW()-1,Results!E$5:E$44,0))</f>
        <v>#N/A</v>
      </c>
      <c r="B61" s="41" t="str">
        <f aca="true">IF(ISNA(A61),"",INDIRECT("Results!R"&amp;4+A61&amp;"C5",FALSE()))</f>
        <v/>
      </c>
      <c r="C61" s="41" t="str">
        <f aca="true">IF(ISNA(A61),"",INDIRECT("Results!R"&amp;4+A61&amp;"C2",FALSE()))</f>
        <v/>
      </c>
      <c r="D61" s="43" t="str">
        <f aca="true">IF(ISNA(A61),"",INDIRECT("Results!R"&amp;4+A61&amp;"C4",FALSE()))</f>
        <v/>
      </c>
      <c r="E61" s="43" t="str">
        <f aca="false">IF(OR(ISNA(A61),$D$2=0),"",IF(Title!$K$1=0,ROUNDDOWN((D61/D$2)*1000,2),ROUND((D61/D$2)*1000,2)))</f>
        <v/>
      </c>
    </row>
    <row r="62" customFormat="false" ht="12.75" hidden="false" customHeight="false" outlineLevel="0" collapsed="false">
      <c r="A62" s="11" t="e">
        <f aca="true">IF(ISNA(MATCH(ROW()-1,Results!E$5:E$44,0)),MATCH(D61,OFFSET(Results!D$5:D$44,'Leader Board'!A61,0,$A$1),0)+A61,MATCH(ROW()-1,Results!E$5:E$44,0))</f>
        <v>#N/A</v>
      </c>
      <c r="B62" s="56" t="str">
        <f aca="true">IF(ISNA(A62),"",INDIRECT("Results!R"&amp;4+A62&amp;"C5",FALSE()))</f>
        <v/>
      </c>
      <c r="C62" s="56" t="str">
        <f aca="true">IF(ISNA(A62),"",INDIRECT("Results!R"&amp;4+A62&amp;"C2",FALSE()))</f>
        <v/>
      </c>
      <c r="D62" s="58" t="str">
        <f aca="true">IF(ISNA(A62),"",INDIRECT("Results!R"&amp;4+A62&amp;"C4",FALSE()))</f>
        <v/>
      </c>
      <c r="E62" s="58" t="str">
        <f aca="false">IF(OR(ISNA(A62),$D$2=0),"",IF(Title!$K$1=0,ROUNDDOWN((D62/D$2)*1000,2),ROUND((D62/D$2)*1000,2)))</f>
        <v/>
      </c>
    </row>
    <row r="63" customFormat="false" ht="12.75" hidden="false" customHeight="false" outlineLevel="0" collapsed="false">
      <c r="A63" s="11" t="e">
        <f aca="true">IF(ISNA(MATCH(ROW()-1,Results!E$5:E$44,0)),MATCH(D62,OFFSET(Results!D$5:D$44,'Leader Board'!A62,0,$A$1),0)+A62,MATCH(ROW()-1,Results!E$5:E$44,0))</f>
        <v>#N/A</v>
      </c>
      <c r="B63" s="56" t="str">
        <f aca="true">IF(ISNA(A63),"",INDIRECT("Results!R"&amp;4+A63&amp;"C5",FALSE()))</f>
        <v/>
      </c>
      <c r="C63" s="56" t="str">
        <f aca="true">IF(ISNA(A63),"",INDIRECT("Results!R"&amp;4+A63&amp;"C2",FALSE()))</f>
        <v/>
      </c>
      <c r="D63" s="58" t="str">
        <f aca="true">IF(ISNA(A63),"",INDIRECT("Results!R"&amp;4+A63&amp;"C4",FALSE()))</f>
        <v/>
      </c>
      <c r="E63" s="58" t="str">
        <f aca="false">IF(OR(ISNA(A63),$D$2=0),"",IF(Title!$K$1=0,ROUNDDOWN((D63/D$2)*1000,2),ROUND((D63/D$2)*1000,2)))</f>
        <v/>
      </c>
    </row>
    <row r="64" customFormat="false" ht="12.75" hidden="false" customHeight="false" outlineLevel="0" collapsed="false">
      <c r="A64" s="11" t="e">
        <f aca="true">IF(ISNA(MATCH(ROW()-1,Results!E$5:E$44,0)),MATCH(D63,OFFSET(Results!D$5:D$44,'Leader Board'!A63,0,$A$1),0)+A63,MATCH(ROW()-1,Results!E$5:E$44,0))</f>
        <v>#N/A</v>
      </c>
      <c r="B64" s="56" t="str">
        <f aca="true">IF(ISNA(A64),"",INDIRECT("Results!R"&amp;4+A64&amp;"C5",FALSE()))</f>
        <v/>
      </c>
      <c r="C64" s="56" t="str">
        <f aca="true">IF(ISNA(A64),"",INDIRECT("Results!R"&amp;4+A64&amp;"C2",FALSE()))</f>
        <v/>
      </c>
      <c r="D64" s="58" t="str">
        <f aca="true">IF(ISNA(A64),"",INDIRECT("Results!R"&amp;4+A64&amp;"C4",FALSE()))</f>
        <v/>
      </c>
      <c r="E64" s="58" t="str">
        <f aca="false">IF(OR(ISNA(A64),$D$2=0),"",IF(Title!$K$1=0,ROUNDDOWN((D64/D$2)*1000,2),ROUND((D64/D$2)*1000,2)))</f>
        <v/>
      </c>
    </row>
    <row r="65" customFormat="false" ht="12.75" hidden="false" customHeight="false" outlineLevel="0" collapsed="false">
      <c r="A65" s="11" t="e">
        <f aca="true">IF(ISNA(MATCH(ROW()-1,Results!E$5:E$44,0)),MATCH(D64,OFFSET(Results!D$5:D$44,'Leader Board'!A64,0,$A$1),0)+A64,MATCH(ROW()-1,Results!E$5:E$44,0))</f>
        <v>#N/A</v>
      </c>
      <c r="B65" s="41" t="str">
        <f aca="true">IF(ISNA(A65),"",INDIRECT("Results!R"&amp;4+A65&amp;"C5",FALSE()))</f>
        <v/>
      </c>
      <c r="C65" s="41" t="str">
        <f aca="true">IF(ISNA(A65),"",INDIRECT("Results!R"&amp;4+A65&amp;"C2",FALSE()))</f>
        <v/>
      </c>
      <c r="D65" s="43" t="str">
        <f aca="true">IF(ISNA(A65),"",INDIRECT("Results!R"&amp;4+A65&amp;"C4",FALSE()))</f>
        <v/>
      </c>
      <c r="E65" s="43" t="str">
        <f aca="false">IF(OR(ISNA(A65),$D$2=0),"",IF(Title!$K$1=0,ROUNDDOWN((D65/D$2)*1000,2),ROUND((D65/D$2)*1000,2)))</f>
        <v/>
      </c>
    </row>
    <row r="66" customFormat="false" ht="12.75" hidden="false" customHeight="false" outlineLevel="0" collapsed="false">
      <c r="A66" s="11" t="e">
        <f aca="true">IF(ISNA(MATCH(ROW()-1,Results!E$5:E$44,0)),MATCH(D65,OFFSET(Results!D$5:D$44,'Leader Board'!A65,0,$A$1),0)+A65,MATCH(ROW()-1,Results!E$5:E$44,0))</f>
        <v>#N/A</v>
      </c>
      <c r="B66" s="41" t="str">
        <f aca="true">IF(ISNA(A66),"",INDIRECT("Results!R"&amp;4+A66&amp;"C5",FALSE()))</f>
        <v/>
      </c>
      <c r="C66" s="41" t="str">
        <f aca="true">IF(ISNA(A66),"",INDIRECT("Results!R"&amp;4+A66&amp;"C2",FALSE()))</f>
        <v/>
      </c>
      <c r="D66" s="43" t="str">
        <f aca="true">IF(ISNA(A66),"",INDIRECT("Results!R"&amp;4+A66&amp;"C4",FALSE()))</f>
        <v/>
      </c>
      <c r="E66" s="43" t="str">
        <f aca="false">IF(OR(ISNA(A66),$D$2=0),"",IF(Title!$K$1=0,ROUNDDOWN((D66/D$2)*1000,2),ROUND((D66/D$2)*1000,2)))</f>
        <v/>
      </c>
    </row>
    <row r="67" customFormat="false" ht="12.75" hidden="false" customHeight="false" outlineLevel="0" collapsed="false">
      <c r="A67" s="11" t="e">
        <f aca="true">IF(ISNA(MATCH(ROW()-1,Results!E$5:E$44,0)),MATCH(D66,OFFSET(Results!D$5:D$44,'Leader Board'!A66,0,$A$1),0)+A66,MATCH(ROW()-1,Results!E$5:E$44,0))</f>
        <v>#N/A</v>
      </c>
      <c r="B67" s="41" t="str">
        <f aca="true">IF(ISNA(A67),"",INDIRECT("Results!R"&amp;4+A67&amp;"C5",FALSE()))</f>
        <v/>
      </c>
      <c r="C67" s="41" t="str">
        <f aca="true">IF(ISNA(A67),"",INDIRECT("Results!R"&amp;4+A67&amp;"C2",FALSE()))</f>
        <v/>
      </c>
      <c r="D67" s="43" t="str">
        <f aca="true">IF(ISNA(A67),"",INDIRECT("Results!R"&amp;4+A67&amp;"C4",FALSE()))</f>
        <v/>
      </c>
      <c r="E67" s="43" t="str">
        <f aca="false">IF(OR(ISNA(A67),$D$2=0),"",IF(Title!$K$1=0,ROUNDDOWN((D67/D$2)*1000,2),ROUND((D67/D$2)*1000,2)))</f>
        <v/>
      </c>
    </row>
    <row r="68" customFormat="false" ht="12.75" hidden="false" customHeight="false" outlineLevel="0" collapsed="false">
      <c r="A68" s="11" t="e">
        <f aca="true">IF(ISNA(MATCH(ROW()-1,Results!E$5:E$44,0)),MATCH(D67,OFFSET(Results!D$5:D$44,'Leader Board'!A67,0,$A$1),0)+A67,MATCH(ROW()-1,Results!E$5:E$44,0))</f>
        <v>#N/A</v>
      </c>
      <c r="B68" s="56" t="str">
        <f aca="true">IF(ISNA(A68),"",INDIRECT("Results!R"&amp;4+A68&amp;"C5",FALSE()))</f>
        <v/>
      </c>
      <c r="C68" s="56" t="str">
        <f aca="true">IF(ISNA(A68),"",INDIRECT("Results!R"&amp;4+A68&amp;"C2",FALSE()))</f>
        <v/>
      </c>
      <c r="D68" s="58" t="str">
        <f aca="true">IF(ISNA(A68),"",INDIRECT("Results!R"&amp;4+A68&amp;"C4",FALSE()))</f>
        <v/>
      </c>
      <c r="E68" s="58" t="str">
        <f aca="false">IF(OR(ISNA(A68),$D$2=0),"",IF(Title!$K$1=0,ROUNDDOWN((D68/D$2)*1000,2),ROUND((D68/D$2)*1000,2)))</f>
        <v/>
      </c>
    </row>
    <row r="69" customFormat="false" ht="12.75" hidden="false" customHeight="false" outlineLevel="0" collapsed="false">
      <c r="A69" s="11" t="e">
        <f aca="true">IF(ISNA(MATCH(ROW()-1,Results!E$5:E$44,0)),MATCH(D68,OFFSET(Results!D$5:D$44,'Leader Board'!A68,0,$A$1),0)+A68,MATCH(ROW()-1,Results!E$5:E$44,0))</f>
        <v>#N/A</v>
      </c>
      <c r="B69" s="56" t="str">
        <f aca="true">IF(ISNA(A69),"",INDIRECT("Results!R"&amp;4+A69&amp;"C5",FALSE()))</f>
        <v/>
      </c>
      <c r="C69" s="56" t="str">
        <f aca="true">IF(ISNA(A69),"",INDIRECT("Results!R"&amp;4+A69&amp;"C2",FALSE()))</f>
        <v/>
      </c>
      <c r="D69" s="58" t="str">
        <f aca="true">IF(ISNA(A69),"",INDIRECT("Results!R"&amp;4+A69&amp;"C4",FALSE()))</f>
        <v/>
      </c>
      <c r="E69" s="58" t="str">
        <f aca="false">IF(OR(ISNA(A69),$D$2=0),"",IF(Title!$K$1=0,ROUNDDOWN((D69/D$2)*1000,2),ROUND((D69/D$2)*1000,2)))</f>
        <v/>
      </c>
    </row>
    <row r="70" customFormat="false" ht="12.75" hidden="false" customHeight="false" outlineLevel="0" collapsed="false">
      <c r="A70" s="11" t="e">
        <f aca="true">IF(ISNA(MATCH(ROW()-1,Results!E$5:E$44,0)),MATCH(D69,OFFSET(Results!D$5:D$44,'Leader Board'!A69,0,$A$1),0)+A69,MATCH(ROW()-1,Results!E$5:E$44,0))</f>
        <v>#N/A</v>
      </c>
      <c r="B70" s="56" t="str">
        <f aca="true">IF(ISNA(A70),"",INDIRECT("Results!R"&amp;4+A70&amp;"C5",FALSE()))</f>
        <v/>
      </c>
      <c r="C70" s="56" t="str">
        <f aca="true">IF(ISNA(A70),"",INDIRECT("Results!R"&amp;4+A70&amp;"C2",FALSE()))</f>
        <v/>
      </c>
      <c r="D70" s="58" t="str">
        <f aca="true">IF(ISNA(A70),"",INDIRECT("Results!R"&amp;4+A70&amp;"C4",FALSE()))</f>
        <v/>
      </c>
      <c r="E70" s="58" t="str">
        <f aca="false">IF(OR(ISNA(A70),$D$2=0),"",IF(Title!$K$1=0,ROUNDDOWN((D70/D$2)*1000,2),ROUND((D70/D$2)*1000,2)))</f>
        <v/>
      </c>
    </row>
    <row r="71" customFormat="false" ht="12.75" hidden="false" customHeight="false" outlineLevel="0" collapsed="false">
      <c r="A71" s="11" t="e">
        <f aca="true">IF(ISNA(MATCH(ROW()-1,Results!E$5:E$44,0)),MATCH(D70,OFFSET(Results!D$5:D$44,'Leader Board'!A70,0,$A$1),0)+A70,MATCH(ROW()-1,Results!E$5:E$44,0))</f>
        <v>#N/A</v>
      </c>
      <c r="B71" s="41" t="str">
        <f aca="true">IF(ISNA(A71),"",INDIRECT("Results!R"&amp;4+A71&amp;"C5",FALSE()))</f>
        <v/>
      </c>
      <c r="C71" s="41" t="str">
        <f aca="true">IF(ISNA(A71),"",INDIRECT("Results!R"&amp;4+A71&amp;"C2",FALSE()))</f>
        <v/>
      </c>
      <c r="D71" s="43" t="str">
        <f aca="true">IF(ISNA(A71),"",INDIRECT("Results!R"&amp;4+A71&amp;"C4",FALSE()))</f>
        <v/>
      </c>
      <c r="E71" s="43" t="str">
        <f aca="false">IF(OR(ISNA(A71),$D$2=0),"",IF(Title!$K$1=0,ROUNDDOWN((D71/D$2)*1000,2),ROUND((D71/D$2)*1000,2)))</f>
        <v/>
      </c>
    </row>
    <row r="72" customFormat="false" ht="12.75" hidden="false" customHeight="false" outlineLevel="0" collapsed="false">
      <c r="A72" s="11" t="e">
        <f aca="true">IF(ISNA(MATCH(ROW()-1,Results!E$5:E$44,0)),MATCH(D71,OFFSET(Results!D$5:D$44,'Leader Board'!A71,0,$A$1),0)+A71,MATCH(ROW()-1,Results!E$5:E$44,0))</f>
        <v>#N/A</v>
      </c>
      <c r="B72" s="41" t="str">
        <f aca="true">IF(ISNA(A72),"",INDIRECT("Results!R"&amp;4+A72&amp;"C5",FALSE()))</f>
        <v/>
      </c>
      <c r="C72" s="41" t="str">
        <f aca="true">IF(ISNA(A72),"",INDIRECT("Results!R"&amp;4+A72&amp;"C2",FALSE()))</f>
        <v/>
      </c>
      <c r="D72" s="43" t="str">
        <f aca="true">IF(ISNA(A72),"",INDIRECT("Results!R"&amp;4+A72&amp;"C4",FALSE()))</f>
        <v/>
      </c>
      <c r="E72" s="43" t="str">
        <f aca="false">IF(OR(ISNA(A72),$D$2=0),"",IF(Title!$K$1=0,ROUNDDOWN((D72/D$2)*1000,2),ROUND((D72/D$2)*1000,2)))</f>
        <v/>
      </c>
    </row>
    <row r="73" customFormat="false" ht="12.75" hidden="false" customHeight="false" outlineLevel="0" collapsed="false">
      <c r="A73" s="11" t="e">
        <f aca="true">IF(ISNA(MATCH(ROW()-1,Results!E$5:E$44,0)),MATCH(D72,OFFSET(Results!D$5:D$44,'Leader Board'!A72,0,$A$1),0)+A72,MATCH(ROW()-1,Results!E$5:E$44,0))</f>
        <v>#N/A</v>
      </c>
      <c r="B73" s="41" t="str">
        <f aca="true">IF(ISNA(A73),"",INDIRECT("Results!R"&amp;4+A73&amp;"C5",FALSE()))</f>
        <v/>
      </c>
      <c r="C73" s="41" t="str">
        <f aca="true">IF(ISNA(A73),"",INDIRECT("Results!R"&amp;4+A73&amp;"C2",FALSE()))</f>
        <v/>
      </c>
      <c r="D73" s="43" t="str">
        <f aca="true">IF(ISNA(A73),"",INDIRECT("Results!R"&amp;4+A73&amp;"C4",FALSE()))</f>
        <v/>
      </c>
      <c r="E73" s="43" t="str">
        <f aca="false">IF(OR(ISNA(A73),$D$2=0),"",IF(Title!$K$1=0,ROUNDDOWN((D73/D$2)*1000,2),ROUND((D73/D$2)*1000,2)))</f>
        <v/>
      </c>
    </row>
    <row r="74" customFormat="false" ht="12.75" hidden="false" customHeight="false" outlineLevel="0" collapsed="false">
      <c r="A74" s="11" t="e">
        <f aca="true">IF(ISNA(MATCH(ROW()-1,Results!E$5:E$44,0)),MATCH(D73,OFFSET(Results!D$5:D$44,'Leader Board'!A73,0,$A$1),0)+A73,MATCH(ROW()-1,Results!E$5:E$44,0))</f>
        <v>#N/A</v>
      </c>
      <c r="B74" s="56" t="str">
        <f aca="true">IF(ISNA(A74),"",INDIRECT("Results!R"&amp;4+A74&amp;"C5",FALSE()))</f>
        <v/>
      </c>
      <c r="C74" s="56" t="str">
        <f aca="true">IF(ISNA(A74),"",INDIRECT("Results!R"&amp;4+A74&amp;"C2",FALSE()))</f>
        <v/>
      </c>
      <c r="D74" s="58" t="str">
        <f aca="true">IF(ISNA(A74),"",INDIRECT("Results!R"&amp;4+A74&amp;"C4",FALSE()))</f>
        <v/>
      </c>
      <c r="E74" s="58" t="str">
        <f aca="false">IF(OR(ISNA(A74),$D$2=0),"",IF(Title!$K$1=0,ROUNDDOWN((D74/D$2)*1000,2),ROUND((D74/D$2)*1000,2)))</f>
        <v/>
      </c>
    </row>
    <row r="75" customFormat="false" ht="12.75" hidden="false" customHeight="false" outlineLevel="0" collapsed="false">
      <c r="A75" s="11" t="e">
        <f aca="true">IF(ISNA(MATCH(ROW()-1,Results!E$5:E$44,0)),MATCH(D74,OFFSET(Results!D$5:D$44,'Leader Board'!A74,0,$A$1),0)+A74,MATCH(ROW()-1,Results!E$5:E$44,0))</f>
        <v>#N/A</v>
      </c>
      <c r="B75" s="56" t="str">
        <f aca="true">IF(ISNA(A75),"",INDIRECT("Results!R"&amp;4+A75&amp;"C5",FALSE()))</f>
        <v/>
      </c>
      <c r="C75" s="56" t="str">
        <f aca="true">IF(ISNA(A75),"",INDIRECT("Results!R"&amp;4+A75&amp;"C2",FALSE()))</f>
        <v/>
      </c>
      <c r="D75" s="58" t="str">
        <f aca="true">IF(ISNA(A75),"",INDIRECT("Results!R"&amp;4+A75&amp;"C4",FALSE()))</f>
        <v/>
      </c>
      <c r="E75" s="58" t="str">
        <f aca="false">IF(OR(ISNA(A75),$D$2=0),"",IF(Title!$K$1=0,ROUNDDOWN((D75/D$2)*1000,2),ROUND((D75/D$2)*1000,2)))</f>
        <v/>
      </c>
    </row>
    <row r="76" customFormat="false" ht="12.75" hidden="false" customHeight="false" outlineLevel="0" collapsed="false">
      <c r="A76" s="11" t="e">
        <f aca="true">IF(ISNA(MATCH(ROW()-1,Results!E$5:E$44,0)),MATCH(D75,OFFSET(Results!D$5:D$44,'Leader Board'!A75,0,$A$1),0)+A75,MATCH(ROW()-1,Results!E$5:E$44,0))</f>
        <v>#N/A</v>
      </c>
      <c r="B76" s="56" t="str">
        <f aca="true">IF(ISNA(A76),"",INDIRECT("Results!R"&amp;4+A76&amp;"C5",FALSE()))</f>
        <v/>
      </c>
      <c r="C76" s="56" t="str">
        <f aca="true">IF(ISNA(A76),"",INDIRECT("Results!R"&amp;4+A76&amp;"C2",FALSE()))</f>
        <v/>
      </c>
      <c r="D76" s="58" t="str">
        <f aca="true">IF(ISNA(A76),"",INDIRECT("Results!R"&amp;4+A76&amp;"C4",FALSE()))</f>
        <v/>
      </c>
      <c r="E76" s="58" t="str">
        <f aca="false">IF(OR(ISNA(A76),$D$2=0),"",IF(Title!$K$1=0,ROUNDDOWN((D76/D$2)*1000,2),ROUND((D76/D$2)*1000,2)))</f>
        <v/>
      </c>
    </row>
    <row r="77" customFormat="false" ht="12.75" hidden="false" customHeight="false" outlineLevel="0" collapsed="false">
      <c r="A77" s="11" t="e">
        <f aca="true">IF(ISNA(MATCH(ROW()-1,Results!E$5:E$44,0)),MATCH(D76,OFFSET(Results!D$5:D$44,'Leader Board'!A76,0,$A$1),0)+A76,MATCH(ROW()-1,Results!E$5:E$44,0))</f>
        <v>#N/A</v>
      </c>
      <c r="B77" s="41" t="str">
        <f aca="true">IF(ISNA(A77),"",INDIRECT("Results!R"&amp;4+A77&amp;"C5",FALSE()))</f>
        <v/>
      </c>
      <c r="C77" s="41" t="str">
        <f aca="true">IF(ISNA(A77),"",INDIRECT("Results!R"&amp;4+A77&amp;"C2",FALSE()))</f>
        <v/>
      </c>
      <c r="D77" s="43" t="str">
        <f aca="true">IF(ISNA(A77),"",INDIRECT("Results!R"&amp;4+A77&amp;"C4",FALSE()))</f>
        <v/>
      </c>
      <c r="E77" s="43" t="str">
        <f aca="false">IF(OR(ISNA(A77),$D$2=0),"",IF(Title!$K$1=0,ROUNDDOWN((D77/D$2)*1000,2),ROUND((D77/D$2)*1000,2)))</f>
        <v/>
      </c>
    </row>
    <row r="78" customFormat="false" ht="12.75" hidden="false" customHeight="false" outlineLevel="0" collapsed="false">
      <c r="A78" s="11" t="e">
        <f aca="true">IF(ISNA(MATCH(ROW()-1,Results!E$5:E$44,0)),MATCH(D77,OFFSET(Results!D$5:D$44,'Leader Board'!A77,0,$A$1),0)+A77,MATCH(ROW()-1,Results!E$5:E$44,0))</f>
        <v>#N/A</v>
      </c>
      <c r="B78" s="41" t="str">
        <f aca="true">IF(ISNA(A78),"",INDIRECT("Results!R"&amp;4+A78&amp;"C5",FALSE()))</f>
        <v/>
      </c>
      <c r="C78" s="41" t="str">
        <f aca="true">IF(ISNA(A78),"",INDIRECT("Results!R"&amp;4+A78&amp;"C2",FALSE()))</f>
        <v/>
      </c>
      <c r="D78" s="43" t="str">
        <f aca="true">IF(ISNA(A78),"",INDIRECT("Results!R"&amp;4+A78&amp;"C4",FALSE()))</f>
        <v/>
      </c>
      <c r="E78" s="43" t="str">
        <f aca="false">IF(OR(ISNA(A78),$D$2=0),"",IF(Title!$K$1=0,ROUNDDOWN((D78/D$2)*1000,2),ROUND((D78/D$2)*1000,2)))</f>
        <v/>
      </c>
    </row>
    <row r="79" customFormat="false" ht="12.75" hidden="false" customHeight="false" outlineLevel="0" collapsed="false">
      <c r="A79" s="11" t="e">
        <f aca="true">IF(ISNA(MATCH(ROW()-1,Results!E$5:E$44,0)),MATCH(D78,OFFSET(Results!D$5:D$44,'Leader Board'!A78,0,$A$1),0)+A78,MATCH(ROW()-1,Results!E$5:E$44,0))</f>
        <v>#N/A</v>
      </c>
      <c r="B79" s="41" t="str">
        <f aca="true">IF(ISNA(A79),"",INDIRECT("Results!R"&amp;4+A79&amp;"C5",FALSE()))</f>
        <v/>
      </c>
      <c r="C79" s="41" t="str">
        <f aca="true">IF(ISNA(A79),"",INDIRECT("Results!R"&amp;4+A79&amp;"C2",FALSE()))</f>
        <v/>
      </c>
      <c r="D79" s="43" t="str">
        <f aca="true">IF(ISNA(A79),"",INDIRECT("Results!R"&amp;4+A79&amp;"C4",FALSE()))</f>
        <v/>
      </c>
      <c r="E79" s="43" t="str">
        <f aca="false">IF(OR(ISNA(A79),$D$2=0),"",IF(Title!$K$1=0,ROUNDDOWN((D79/D$2)*1000,2),ROUND((D79/D$2)*1000,2)))</f>
        <v/>
      </c>
    </row>
    <row r="80" customFormat="false" ht="12.75" hidden="false" customHeight="false" outlineLevel="0" collapsed="false">
      <c r="A80" s="11" t="e">
        <f aca="true">IF(ISNA(MATCH(ROW()-1,Results!E$5:E$44,0)),MATCH(D79,OFFSET(Results!D$5:D$44,'Leader Board'!A79,0,$A$1),0)+A79,MATCH(ROW()-1,Results!E$5:E$44,0))</f>
        <v>#N/A</v>
      </c>
      <c r="B80" s="56" t="str">
        <f aca="true">IF(ISNA(A80),"",INDIRECT("Results!R"&amp;4+A80&amp;"C5",FALSE()))</f>
        <v/>
      </c>
      <c r="C80" s="56" t="str">
        <f aca="true">IF(ISNA(A80),"",INDIRECT("Results!R"&amp;4+A80&amp;"C2",FALSE()))</f>
        <v/>
      </c>
      <c r="D80" s="58" t="str">
        <f aca="true">IF(ISNA(A80),"",INDIRECT("Results!R"&amp;4+A80&amp;"C4",FALSE()))</f>
        <v/>
      </c>
      <c r="E80" s="58" t="str">
        <f aca="false">IF(OR(ISNA(A80),$D$2=0),"",IF(Title!$K$1=0,ROUNDDOWN((D80/D$2)*1000,2),ROUND((D80/D$2)*1000,2)))</f>
        <v/>
      </c>
    </row>
    <row r="81" customFormat="false" ht="12.75" hidden="false" customHeight="false" outlineLevel="0" collapsed="false">
      <c r="A81" s="11" t="e">
        <f aca="true">IF(ISNA(MATCH(ROW()-1,Results!E$5:E$44,0)),MATCH(D80,OFFSET(Results!D$5:D$44,'Leader Board'!A80,0,$A$1),0)+A80,MATCH(ROW()-1,Results!E$5:E$44,0))</f>
        <v>#N/A</v>
      </c>
      <c r="B81" s="56" t="str">
        <f aca="true">IF(ISNA(A81),"",INDIRECT("Results!R"&amp;4+A81&amp;"C5",FALSE()))</f>
        <v/>
      </c>
      <c r="C81" s="56" t="str">
        <f aca="true">IF(ISNA(A81),"",INDIRECT("Results!R"&amp;4+A81&amp;"C2",FALSE()))</f>
        <v/>
      </c>
      <c r="D81" s="58" t="str">
        <f aca="true">IF(ISNA(A81),"",INDIRECT("Results!R"&amp;4+A81&amp;"C4",FALSE()))</f>
        <v/>
      </c>
      <c r="E81" s="58" t="str">
        <f aca="false">IF(OR(ISNA(A81),$D$2=0),"",IF(Title!$K$1=0,ROUNDDOWN((D81/D$2)*1000,2),ROUND((D81/D$2)*1000,2)))</f>
        <v/>
      </c>
    </row>
    <row r="82" customFormat="false" ht="12.75" hidden="false" customHeight="false" outlineLevel="0" collapsed="false">
      <c r="A82" s="11" t="e">
        <f aca="true">IF(ISNA(MATCH(ROW()-1,Results!E$5:E$44,0)),MATCH(D81,OFFSET(Results!D$5:D$44,'Leader Board'!A81,0,$A$1),0)+A81,MATCH(ROW()-1,Results!E$5:E$44,0))</f>
        <v>#N/A</v>
      </c>
      <c r="B82" s="56" t="str">
        <f aca="true">IF(ISNA(A82),"",INDIRECT("Results!R"&amp;4+A82&amp;"C5",FALSE()))</f>
        <v/>
      </c>
      <c r="C82" s="56" t="str">
        <f aca="true">IF(ISNA(A82),"",INDIRECT("Results!R"&amp;4+A82&amp;"C2",FALSE()))</f>
        <v/>
      </c>
      <c r="D82" s="58" t="str">
        <f aca="true">IF(ISNA(A82),"",INDIRECT("Results!R"&amp;4+A82&amp;"C4",FALSE()))</f>
        <v/>
      </c>
      <c r="E82" s="58" t="str">
        <f aca="false">IF(OR(ISNA(A82),$D$2=0),"",IF(Title!$K$1=0,ROUNDDOWN((D82/D$2)*1000,2),ROUND((D82/D$2)*1000,2)))</f>
        <v/>
      </c>
    </row>
    <row r="83" customFormat="false" ht="12.75" hidden="false" customHeight="false" outlineLevel="0" collapsed="false">
      <c r="A83" s="11" t="e">
        <f aca="true">IF(ISNA(MATCH(ROW()-1,Results!E$5:E$44,0)),MATCH(D82,OFFSET(Results!D$5:D$44,'Leader Board'!A82,0,$A$1),0)+A82,MATCH(ROW()-1,Results!E$5:E$44,0))</f>
        <v>#N/A</v>
      </c>
      <c r="B83" s="41" t="str">
        <f aca="true">IF(ISNA(A83),"",INDIRECT("Results!R"&amp;4+A83&amp;"C5",FALSE()))</f>
        <v/>
      </c>
      <c r="C83" s="41" t="str">
        <f aca="true">IF(ISNA(A83),"",INDIRECT("Results!R"&amp;4+A83&amp;"C2",FALSE()))</f>
        <v/>
      </c>
      <c r="D83" s="43" t="str">
        <f aca="true">IF(ISNA(A83),"",INDIRECT("Results!R"&amp;4+A83&amp;"C4",FALSE()))</f>
        <v/>
      </c>
      <c r="E83" s="43" t="str">
        <f aca="false">IF(OR(ISNA(A83),$D$2=0),"",IF(Title!$K$1=0,ROUNDDOWN((D83/D$2)*1000,2),ROUND((D83/D$2)*1000,2)))</f>
        <v/>
      </c>
    </row>
    <row r="84" customFormat="false" ht="12.75" hidden="false" customHeight="false" outlineLevel="0" collapsed="false">
      <c r="A84" s="11" t="e">
        <f aca="true">IF(ISNA(MATCH(ROW()-1,Results!E$5:E$44,0)),MATCH(D83,OFFSET(Results!D$5:D$44,'Leader Board'!A83,0,$A$1),0)+A83,MATCH(ROW()-1,Results!E$5:E$44,0))</f>
        <v>#N/A</v>
      </c>
      <c r="B84" s="41" t="str">
        <f aca="true">IF(ISNA(A84),"",INDIRECT("Results!R"&amp;4+A84&amp;"C5",FALSE()))</f>
        <v/>
      </c>
      <c r="C84" s="41" t="str">
        <f aca="true">IF(ISNA(A84),"",INDIRECT("Results!R"&amp;4+A84&amp;"C2",FALSE()))</f>
        <v/>
      </c>
      <c r="D84" s="43" t="str">
        <f aca="true">IF(ISNA(A84),"",INDIRECT("Results!R"&amp;4+A84&amp;"C4",FALSE()))</f>
        <v/>
      </c>
      <c r="E84" s="43" t="str">
        <f aca="false">IF(OR(ISNA(A84),$D$2=0),"",IF(Title!$K$1=0,ROUNDDOWN((D84/D$2)*1000,2),ROUND((D84/D$2)*1000,2)))</f>
        <v/>
      </c>
    </row>
    <row r="85" customFormat="false" ht="12.75" hidden="false" customHeight="false" outlineLevel="0" collapsed="false">
      <c r="A85" s="11" t="e">
        <f aca="true">IF(ISNA(MATCH(ROW()-1,Results!E$5:E$44,0)),MATCH(D84,OFFSET(Results!D$5:D$44,'Leader Board'!A84,0,$A$1),0)+A84,MATCH(ROW()-1,Results!E$5:E$44,0))</f>
        <v>#N/A</v>
      </c>
      <c r="B85" s="41" t="str">
        <f aca="true">IF(ISNA(A85),"",INDIRECT("Results!R"&amp;4+A85&amp;"C5",FALSE()))</f>
        <v/>
      </c>
      <c r="C85" s="41" t="str">
        <f aca="true">IF(ISNA(A85),"",INDIRECT("Results!R"&amp;4+A85&amp;"C2",FALSE()))</f>
        <v/>
      </c>
      <c r="D85" s="43" t="str">
        <f aca="true">IF(ISNA(A85),"",INDIRECT("Results!R"&amp;4+A85&amp;"C4",FALSE()))</f>
        <v/>
      </c>
      <c r="E85" s="43" t="str">
        <f aca="false">IF(OR(ISNA(A85),$D$2=0),"",IF(Title!$K$1=0,ROUNDDOWN((D85/D$2)*1000,2),ROUND((D85/D$2)*1000,2)))</f>
        <v/>
      </c>
    </row>
    <row r="86" customFormat="false" ht="12.75" hidden="false" customHeight="false" outlineLevel="0" collapsed="false">
      <c r="A86" s="11" t="e">
        <f aca="true">IF(ISNA(MATCH(ROW()-1,Results!E$5:E$44,0)),MATCH(D85,OFFSET(Results!D$5:D$44,'Leader Board'!A85,0,$A$1),0)+A85,MATCH(ROW()-1,Results!E$5:E$44,0))</f>
        <v>#N/A</v>
      </c>
      <c r="B86" s="56" t="str">
        <f aca="true">IF(ISNA(A86),"",INDIRECT("Results!R"&amp;4+A86&amp;"C5",FALSE()))</f>
        <v/>
      </c>
      <c r="C86" s="56" t="str">
        <f aca="true">IF(ISNA(A86),"",INDIRECT("Results!R"&amp;4+A86&amp;"C2",FALSE()))</f>
        <v/>
      </c>
      <c r="D86" s="58" t="str">
        <f aca="true">IF(ISNA(A86),"",INDIRECT("Results!R"&amp;4+A86&amp;"C4",FALSE()))</f>
        <v/>
      </c>
      <c r="E86" s="58" t="str">
        <f aca="false">IF(OR(ISNA(A86),$D$2=0),"",IF(Title!$K$1=0,ROUNDDOWN((D86/D$2)*1000,2),ROUND((D86/D$2)*1000,2)))</f>
        <v/>
      </c>
    </row>
    <row r="87" customFormat="false" ht="12.75" hidden="false" customHeight="false" outlineLevel="0" collapsed="false">
      <c r="A87" s="11" t="e">
        <f aca="true">IF(ISNA(MATCH(ROW()-1,Results!E$5:E$44,0)),MATCH(D86,OFFSET(Results!D$5:D$44,'Leader Board'!A86,0,$A$1),0)+A86,MATCH(ROW()-1,Results!E$5:E$44,0))</f>
        <v>#N/A</v>
      </c>
      <c r="B87" s="56" t="str">
        <f aca="true">IF(ISNA(A87),"",INDIRECT("Results!R"&amp;4+A87&amp;"C5",FALSE()))</f>
        <v/>
      </c>
      <c r="C87" s="56" t="str">
        <f aca="true">IF(ISNA(A87),"",INDIRECT("Results!R"&amp;4+A87&amp;"C2",FALSE()))</f>
        <v/>
      </c>
      <c r="D87" s="58" t="str">
        <f aca="true">IF(ISNA(A87),"",INDIRECT("Results!R"&amp;4+A87&amp;"C4",FALSE()))</f>
        <v/>
      </c>
      <c r="E87" s="58" t="str">
        <f aca="false">IF(OR(ISNA(A87),$D$2=0),"",IF(Title!$K$1=0,ROUNDDOWN((D87/D$2)*1000,2),ROUND((D87/D$2)*1000,2)))</f>
        <v/>
      </c>
    </row>
    <row r="88" customFormat="false" ht="12.75" hidden="false" customHeight="false" outlineLevel="0" collapsed="false">
      <c r="A88" s="11" t="e">
        <f aca="true">IF(ISNA(MATCH(ROW()-1,Results!E$5:E$44,0)),MATCH(D87,OFFSET(Results!D$5:D$44,'Leader Board'!A87,0,$A$1),0)+A87,MATCH(ROW()-1,Results!E$5:E$44,0))</f>
        <v>#N/A</v>
      </c>
      <c r="B88" s="56" t="str">
        <f aca="true">IF(ISNA(A88),"",INDIRECT("Results!R"&amp;4+A88&amp;"C5",FALSE()))</f>
        <v/>
      </c>
      <c r="C88" s="56" t="str">
        <f aca="true">IF(ISNA(A88),"",INDIRECT("Results!R"&amp;4+A88&amp;"C2",FALSE()))</f>
        <v/>
      </c>
      <c r="D88" s="58" t="str">
        <f aca="true">IF(ISNA(A88),"",INDIRECT("Results!R"&amp;4+A88&amp;"C4",FALSE()))</f>
        <v/>
      </c>
      <c r="E88" s="58" t="str">
        <f aca="false">IF(OR(ISNA(A88),$D$2=0),"",IF(Title!$K$1=0,ROUNDDOWN((D88/D$2)*1000,2),ROUND((D88/D$2)*1000,2)))</f>
        <v/>
      </c>
    </row>
    <row r="89" customFormat="false" ht="12.75" hidden="false" customHeight="false" outlineLevel="0" collapsed="false">
      <c r="A89" s="11" t="e">
        <f aca="true">IF(ISNA(MATCH(ROW()-1,Results!E$5:E$44,0)),MATCH(D88,OFFSET(Results!D$5:D$44,'Leader Board'!A88,0,$A$1),0)+A88,MATCH(ROW()-1,Results!E$5:E$44,0))</f>
        <v>#N/A</v>
      </c>
      <c r="B89" s="41" t="str">
        <f aca="true">IF(ISNA(A89),"",INDIRECT("Results!R"&amp;4+A89&amp;"C5",FALSE()))</f>
        <v/>
      </c>
      <c r="C89" s="41" t="str">
        <f aca="true">IF(ISNA(A89),"",INDIRECT("Results!R"&amp;4+A89&amp;"C2",FALSE()))</f>
        <v/>
      </c>
      <c r="D89" s="43" t="str">
        <f aca="true">IF(ISNA(A89),"",INDIRECT("Results!R"&amp;4+A89&amp;"C4",FALSE()))</f>
        <v/>
      </c>
      <c r="E89" s="43" t="str">
        <f aca="false">IF(OR(ISNA(A89),$D$2=0),"",IF(Title!$K$1=0,ROUNDDOWN((D89/D$2)*1000,2),ROUND((D89/D$2)*1000,2)))</f>
        <v/>
      </c>
    </row>
    <row r="90" customFormat="false" ht="12.75" hidden="false" customHeight="false" outlineLevel="0" collapsed="false">
      <c r="A90" s="11" t="e">
        <f aca="true">IF(ISNA(MATCH(ROW()-1,Results!E$5:E$44,0)),MATCH(D89,OFFSET(Results!D$5:D$44,'Leader Board'!A89,0,$A$1),0)+A89,MATCH(ROW()-1,Results!E$5:E$44,0))</f>
        <v>#N/A</v>
      </c>
      <c r="B90" s="41" t="str">
        <f aca="true">IF(ISNA(A90),"",INDIRECT("Results!R"&amp;4+A90&amp;"C5",FALSE()))</f>
        <v/>
      </c>
      <c r="C90" s="41" t="str">
        <f aca="true">IF(ISNA(A90),"",INDIRECT("Results!R"&amp;4+A90&amp;"C2",FALSE()))</f>
        <v/>
      </c>
      <c r="D90" s="43" t="str">
        <f aca="true">IF(ISNA(A90),"",INDIRECT("Results!R"&amp;4+A90&amp;"C4",FALSE()))</f>
        <v/>
      </c>
      <c r="E90" s="43" t="str">
        <f aca="false">IF(OR(ISNA(A90),$D$2=0),"",IF(Title!$K$1=0,ROUNDDOWN((D90/D$2)*1000,2),ROUND((D90/D$2)*1000,2)))</f>
        <v/>
      </c>
    </row>
    <row r="91" customFormat="false" ht="12.75" hidden="false" customHeight="false" outlineLevel="0" collapsed="false">
      <c r="A91" s="11" t="e">
        <f aca="true">IF(ISNA(MATCH(ROW()-1,Results!E$5:E$44,0)),MATCH(D90,OFFSET(Results!D$5:D$44,'Leader Board'!A90,0,$A$1),0)+A90,MATCH(ROW()-1,Results!E$5:E$44,0))</f>
        <v>#N/A</v>
      </c>
      <c r="B91" s="41" t="str">
        <f aca="true">IF(ISNA(A91),"",INDIRECT("Results!R"&amp;4+A91&amp;"C5",FALSE()))</f>
        <v/>
      </c>
      <c r="C91" s="41" t="str">
        <f aca="true">IF(ISNA(A91),"",INDIRECT("Results!R"&amp;4+A91&amp;"C2",FALSE()))</f>
        <v/>
      </c>
      <c r="D91" s="43" t="str">
        <f aca="true">IF(ISNA(A91),"",INDIRECT("Results!R"&amp;4+A91&amp;"C4",FALSE()))</f>
        <v/>
      </c>
      <c r="E91" s="43" t="str">
        <f aca="false">IF(OR(ISNA(A91),$D$2=0),"",IF(Title!$K$1=0,ROUNDDOWN((D91/D$2)*1000,2),ROUND((D91/D$2)*1000,2)))</f>
        <v/>
      </c>
    </row>
    <row r="92" customFormat="false" ht="12.75" hidden="false" customHeight="false" outlineLevel="0" collapsed="false">
      <c r="A92" s="11" t="e">
        <f aca="true">IF(ISNA(MATCH(ROW()-1,Results!E$5:E$44,0)),MATCH(D91,OFFSET(Results!D$5:D$44,'Leader Board'!A91,0,$A$1),0)+A91,MATCH(ROW()-1,Results!E$5:E$44,0))</f>
        <v>#N/A</v>
      </c>
      <c r="B92" s="56" t="str">
        <f aca="true">IF(ISNA(A92),"",INDIRECT("Results!R"&amp;4+A92&amp;"C5",FALSE()))</f>
        <v/>
      </c>
      <c r="C92" s="56" t="str">
        <f aca="true">IF(ISNA(A92),"",INDIRECT("Results!R"&amp;4+A92&amp;"C2",FALSE()))</f>
        <v/>
      </c>
      <c r="D92" s="58" t="str">
        <f aca="true">IF(ISNA(A92),"",INDIRECT("Results!R"&amp;4+A92&amp;"C4",FALSE()))</f>
        <v/>
      </c>
      <c r="E92" s="58" t="str">
        <f aca="false">IF(OR(ISNA(A92),$D$2=0),"",IF(Title!$K$1=0,ROUNDDOWN((D92/D$2)*1000,2),ROUND((D92/D$2)*1000,2)))</f>
        <v/>
      </c>
    </row>
    <row r="93" customFormat="false" ht="12.75" hidden="false" customHeight="false" outlineLevel="0" collapsed="false">
      <c r="A93" s="11" t="e">
        <f aca="true">IF(ISNA(MATCH(ROW()-1,Results!E$5:E$44,0)),MATCH(D92,OFFSET(Results!D$5:D$44,'Leader Board'!A92,0,$A$1),0)+A92,MATCH(ROW()-1,Results!E$5:E$44,0))</f>
        <v>#N/A</v>
      </c>
      <c r="B93" s="56" t="str">
        <f aca="true">IF(ISNA(A93),"",INDIRECT("Results!R"&amp;4+A93&amp;"C5",FALSE()))</f>
        <v/>
      </c>
      <c r="C93" s="56" t="str">
        <f aca="true">IF(ISNA(A93),"",INDIRECT("Results!R"&amp;4+A93&amp;"C2",FALSE()))</f>
        <v/>
      </c>
      <c r="D93" s="58" t="str">
        <f aca="true">IF(ISNA(A93),"",INDIRECT("Results!R"&amp;4+A93&amp;"C4",FALSE()))</f>
        <v/>
      </c>
      <c r="E93" s="58" t="str">
        <f aca="false">IF(OR(ISNA(A93),$D$2=0),"",IF(Title!$K$1=0,ROUNDDOWN((D93/D$2)*1000,2),ROUND((D93/D$2)*1000,2)))</f>
        <v/>
      </c>
    </row>
    <row r="94" customFormat="false" ht="12.75" hidden="false" customHeight="false" outlineLevel="0" collapsed="false">
      <c r="A94" s="11" t="e">
        <f aca="true">IF(ISNA(MATCH(ROW()-1,Results!E$5:E$44,0)),MATCH(D93,OFFSET(Results!D$5:D$44,'Leader Board'!A93,0,$A$1),0)+A93,MATCH(ROW()-1,Results!E$5:E$44,0))</f>
        <v>#N/A</v>
      </c>
      <c r="B94" s="56" t="str">
        <f aca="true">IF(ISNA(A94),"",INDIRECT("Results!R"&amp;4+A94&amp;"C5",FALSE()))</f>
        <v/>
      </c>
      <c r="C94" s="56" t="str">
        <f aca="true">IF(ISNA(A94),"",INDIRECT("Results!R"&amp;4+A94&amp;"C2",FALSE()))</f>
        <v/>
      </c>
      <c r="D94" s="58" t="str">
        <f aca="true">IF(ISNA(A94),"",INDIRECT("Results!R"&amp;4+A94&amp;"C4",FALSE()))</f>
        <v/>
      </c>
      <c r="E94" s="58" t="str">
        <f aca="false">IF(OR(ISNA(A94),$D$2=0),"",IF(Title!$K$1=0,ROUNDDOWN((D94/D$2)*1000,2),ROUND((D94/D$2)*1000,2)))</f>
        <v/>
      </c>
    </row>
    <row r="95" customFormat="false" ht="12.75" hidden="false" customHeight="false" outlineLevel="0" collapsed="false">
      <c r="A95" s="11" t="e">
        <f aca="true">IF(ISNA(MATCH(ROW()-1,Results!E$5:E$44,0)),MATCH(D94,OFFSET(Results!D$5:D$44,'Leader Board'!A94,0,$A$1),0)+A94,MATCH(ROW()-1,Results!E$5:E$44,0))</f>
        <v>#N/A</v>
      </c>
      <c r="B95" s="41" t="str">
        <f aca="true">IF(ISNA(A95),"",INDIRECT("Results!R"&amp;4+A95&amp;"C5",FALSE()))</f>
        <v/>
      </c>
      <c r="C95" s="41" t="str">
        <f aca="true">IF(ISNA(A95),"",INDIRECT("Results!R"&amp;4+A95&amp;"C2",FALSE()))</f>
        <v/>
      </c>
      <c r="D95" s="43" t="str">
        <f aca="true">IF(ISNA(A95),"",INDIRECT("Results!R"&amp;4+A95&amp;"C4",FALSE()))</f>
        <v/>
      </c>
      <c r="E95" s="43" t="str">
        <f aca="false">IF(OR(ISNA(A95),$D$2=0),"",IF(Title!$K$1=0,ROUNDDOWN((D95/D$2)*1000,2),ROUND((D95/D$2)*1000,2)))</f>
        <v/>
      </c>
    </row>
    <row r="96" customFormat="false" ht="12.75" hidden="false" customHeight="false" outlineLevel="0" collapsed="false">
      <c r="A96" s="11" t="e">
        <f aca="true">IF(ISNA(MATCH(ROW()-1,Results!E$5:E$44,0)),MATCH(D95,OFFSET(Results!D$5:D$44,'Leader Board'!A95,0,$A$1),0)+A95,MATCH(ROW()-1,Results!E$5:E$44,0))</f>
        <v>#N/A</v>
      </c>
      <c r="B96" s="41" t="str">
        <f aca="true">IF(ISNA(A96),"",INDIRECT("Results!R"&amp;4+A96&amp;"C5",FALSE()))</f>
        <v/>
      </c>
      <c r="C96" s="41" t="str">
        <f aca="true">IF(ISNA(A96),"",INDIRECT("Results!R"&amp;4+A96&amp;"C2",FALSE()))</f>
        <v/>
      </c>
      <c r="D96" s="43" t="str">
        <f aca="true">IF(ISNA(A96),"",INDIRECT("Results!R"&amp;4+A96&amp;"C4",FALSE()))</f>
        <v/>
      </c>
      <c r="E96" s="43" t="str">
        <f aca="false">IF(OR(ISNA(A96),$D$2=0),"",IF(Title!$K$1=0,ROUNDDOWN((D96/D$2)*1000,2),ROUND((D96/D$2)*1000,2)))</f>
        <v/>
      </c>
    </row>
    <row r="97" customFormat="false" ht="12.75" hidden="false" customHeight="false" outlineLevel="0" collapsed="false">
      <c r="A97" s="11" t="e">
        <f aca="true">IF(ISNA(MATCH(ROW()-1,Results!E$5:E$44,0)),MATCH(D96,OFFSET(Results!D$5:D$44,'Leader Board'!A96,0,$A$1),0)+A96,MATCH(ROW()-1,Results!E$5:E$44,0))</f>
        <v>#N/A</v>
      </c>
      <c r="B97" s="41" t="str">
        <f aca="true">IF(ISNA(A97),"",INDIRECT("Results!R"&amp;4+A97&amp;"C5",FALSE()))</f>
        <v/>
      </c>
      <c r="C97" s="41" t="str">
        <f aca="true">IF(ISNA(A97),"",INDIRECT("Results!R"&amp;4+A97&amp;"C2",FALSE()))</f>
        <v/>
      </c>
      <c r="D97" s="43" t="str">
        <f aca="true">IF(ISNA(A97),"",INDIRECT("Results!R"&amp;4+A97&amp;"C4",FALSE()))</f>
        <v/>
      </c>
      <c r="E97" s="43" t="str">
        <f aca="false">IF(OR(ISNA(A97),$D$2=0),"",IF(Title!$K$1=0,ROUNDDOWN((D97/D$2)*1000,2),ROUND((D97/D$2)*1000,2)))</f>
        <v/>
      </c>
    </row>
    <row r="98" customFormat="false" ht="12.75" hidden="false" customHeight="false" outlineLevel="0" collapsed="false">
      <c r="A98" s="11" t="e">
        <f aca="true">IF(ISNA(MATCH(ROW()-1,Results!E$5:E$44,0)),MATCH(D97,OFFSET(Results!D$5:D$44,'Leader Board'!A97,0,$A$1),0)+A97,MATCH(ROW()-1,Results!E$5:E$44,0))</f>
        <v>#N/A</v>
      </c>
      <c r="B98" s="56" t="str">
        <f aca="true">IF(ISNA(A98),"",INDIRECT("Results!R"&amp;4+A98&amp;"C5",FALSE()))</f>
        <v/>
      </c>
      <c r="C98" s="56" t="str">
        <f aca="true">IF(ISNA(A98),"",INDIRECT("Results!R"&amp;4+A98&amp;"C2",FALSE()))</f>
        <v/>
      </c>
      <c r="D98" s="58" t="str">
        <f aca="true">IF(ISNA(A98),"",INDIRECT("Results!R"&amp;4+A98&amp;"C4",FALSE()))</f>
        <v/>
      </c>
      <c r="E98" s="58" t="str">
        <f aca="false">IF(OR(ISNA(A98),$D$2=0),"",IF(Title!$K$1=0,ROUNDDOWN((D98/D$2)*1000,2),ROUND((D98/D$2)*1000,2)))</f>
        <v/>
      </c>
    </row>
    <row r="99" customFormat="false" ht="12.75" hidden="false" customHeight="false" outlineLevel="0" collapsed="false">
      <c r="A99" s="11" t="e">
        <f aca="true">IF(ISNA(MATCH(ROW()-1,Results!E$5:E$44,0)),MATCH(D98,OFFSET(Results!D$5:D$44,'Leader Board'!A98,0,$A$1),0)+A98,MATCH(ROW()-1,Results!E$5:E$44,0))</f>
        <v>#N/A</v>
      </c>
      <c r="B99" s="56" t="str">
        <f aca="true">IF(ISNA(A99),"",INDIRECT("Results!R"&amp;4+A99&amp;"C5",FALSE()))</f>
        <v/>
      </c>
      <c r="C99" s="56" t="str">
        <f aca="true">IF(ISNA(A99),"",INDIRECT("Results!R"&amp;4+A99&amp;"C2",FALSE()))</f>
        <v/>
      </c>
      <c r="D99" s="58" t="str">
        <f aca="true">IF(ISNA(A99),"",INDIRECT("Results!R"&amp;4+A99&amp;"C4",FALSE()))</f>
        <v/>
      </c>
      <c r="E99" s="58" t="str">
        <f aca="false">IF(OR(ISNA(A99),$D$2=0),"",IF(Title!$K$1=0,ROUNDDOWN((D99/D$2)*1000,2),ROUND((D99/D$2)*1000,2)))</f>
        <v/>
      </c>
    </row>
    <row r="100" customFormat="false" ht="12.75" hidden="false" customHeight="false" outlineLevel="0" collapsed="false">
      <c r="A100" s="11" t="e">
        <f aca="true">IF(ISNA(MATCH(ROW()-1,Results!E$5:E$44,0)),MATCH(D99,OFFSET(Results!D$5:D$44,'Leader Board'!A99,0,$A$1),0)+A99,MATCH(ROW()-1,Results!E$5:E$44,0))</f>
        <v>#N/A</v>
      </c>
      <c r="B100" s="56" t="str">
        <f aca="true">IF(ISNA(A100),"",INDIRECT("Results!R"&amp;4+A100&amp;"C5",FALSE()))</f>
        <v/>
      </c>
      <c r="C100" s="56" t="str">
        <f aca="true">IF(ISNA(A100),"",INDIRECT("Results!R"&amp;4+A100&amp;"C2",FALSE()))</f>
        <v/>
      </c>
      <c r="D100" s="58" t="str">
        <f aca="true">IF(ISNA(A100),"",INDIRECT("Results!R"&amp;4+A100&amp;"C4",FALSE()))</f>
        <v/>
      </c>
      <c r="E100" s="58" t="str">
        <f aca="false">IF(OR(ISNA(A100),$D$2=0),"",IF(Title!$K$1=0,ROUNDDOWN((D100/D$2)*1000,2),ROUND((D100/D$2)*1000,2)))</f>
        <v/>
      </c>
    </row>
  </sheetData>
  <sheetProtection sheet="true" password="bbb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C19" activeCellId="0" sqref="C1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9" width="9.14"/>
    <col collapsed="false" customWidth="true" hidden="false" outlineLevel="0" max="2" min="2" style="3" width="16.7"/>
    <col collapsed="false" customWidth="true" hidden="false" outlineLevel="0" max="3" min="3" style="3" width="9.7"/>
    <col collapsed="false" customWidth="true" hidden="false" outlineLevel="0" max="4" min="4" style="90" width="5.71"/>
    <col collapsed="false" customWidth="true" hidden="false" outlineLevel="0" max="5" min="5" style="91" width="5.56"/>
    <col collapsed="false" customWidth="true" hidden="false" outlineLevel="0" max="6" min="6" style="90" width="6.56"/>
    <col collapsed="false" customWidth="true" hidden="false" outlineLevel="0" max="7" min="7" style="91" width="5.13"/>
    <col collapsed="false" customWidth="true" hidden="false" outlineLevel="0" max="8" min="8" style="90" width="5.71"/>
    <col collapsed="false" customWidth="true" hidden="false" outlineLevel="0" max="9" min="9" style="91" width="5.13"/>
    <col collapsed="false" customWidth="true" hidden="false" outlineLevel="0" max="10" min="10" style="90" width="5.71"/>
    <col collapsed="false" customWidth="true" hidden="false" outlineLevel="0" max="11" min="11" style="91" width="5.13"/>
    <col collapsed="false" customWidth="true" hidden="false" outlineLevel="0" max="12" min="12" style="90" width="5.71"/>
    <col collapsed="false" customWidth="true" hidden="false" outlineLevel="0" max="13" min="13" style="91" width="5.13"/>
    <col collapsed="false" customWidth="true" hidden="false" outlineLevel="0" max="14" min="14" style="90" width="5.71"/>
    <col collapsed="false" customWidth="true" hidden="false" outlineLevel="0" max="15" min="15" style="91" width="5.13"/>
    <col collapsed="false" customWidth="true" hidden="false" outlineLevel="0" max="16" min="16" style="92" width="6.56"/>
    <col collapsed="false" customWidth="true" hidden="false" outlineLevel="0" max="17" min="17" style="3" width="5.13"/>
    <col collapsed="false" customWidth="true" hidden="false" outlineLevel="0" max="18" min="18" style="92" width="5.71"/>
    <col collapsed="false" customWidth="true" hidden="false" outlineLevel="0" max="19" min="19" style="3" width="5.13"/>
    <col collapsed="false" customWidth="true" hidden="false" outlineLevel="0" max="20" min="20" style="92" width="5.71"/>
    <col collapsed="false" customWidth="true" hidden="false" outlineLevel="0" max="21" min="21" style="3" width="5.13"/>
    <col collapsed="false" customWidth="true" hidden="false" outlineLevel="0" max="22" min="22" style="92" width="5.71"/>
    <col collapsed="false" customWidth="true" hidden="false" outlineLevel="0" max="23" min="23" style="3" width="5.13"/>
    <col collapsed="false" customWidth="true" hidden="false" outlineLevel="0" max="24" min="24" style="92" width="5.71"/>
    <col collapsed="false" customWidth="true" hidden="false" outlineLevel="0" max="25" min="25" style="3" width="5.13"/>
    <col collapsed="false" customWidth="true" hidden="false" outlineLevel="0" max="26" min="26" style="92" width="6.56"/>
    <col collapsed="false" customWidth="true" hidden="false" outlineLevel="0" max="27" min="27" style="3" width="5.13"/>
    <col collapsed="false" customWidth="true" hidden="false" outlineLevel="0" max="28" min="28" style="92" width="5.71"/>
    <col collapsed="false" customWidth="true" hidden="false" outlineLevel="0" max="29" min="29" style="3" width="5.13"/>
    <col collapsed="false" customWidth="true" hidden="false" outlineLevel="0" max="30" min="30" style="92" width="5.71"/>
    <col collapsed="false" customWidth="true" hidden="false" outlineLevel="0" max="31" min="31" style="3" width="5.13"/>
    <col collapsed="false" customWidth="true" hidden="false" outlineLevel="0" max="32" min="32" style="93" width="5.71"/>
    <col collapsed="false" customWidth="true" hidden="false" outlineLevel="0" max="33" min="33" style="3" width="5.13"/>
    <col collapsed="false" customWidth="true" hidden="false" outlineLevel="0" max="34" min="34" style="3" width="5.71"/>
    <col collapsed="false" customWidth="true" hidden="false" outlineLevel="0" max="35" min="35" style="3" width="5.41"/>
    <col collapsed="false" customWidth="true" hidden="false" outlineLevel="0" max="36" min="36" style="3" width="6.56"/>
    <col collapsed="false" customWidth="true" hidden="false" outlineLevel="0" max="37" min="37" style="3" width="5.41"/>
    <col collapsed="false" customWidth="true" hidden="false" outlineLevel="0" max="38" min="38" style="3" width="5.71"/>
    <col collapsed="false" customWidth="true" hidden="false" outlineLevel="0" max="39" min="39" style="3" width="5.41"/>
    <col collapsed="false" customWidth="true" hidden="false" outlineLevel="0" max="40" min="40" style="3" width="5.71"/>
    <col collapsed="false" customWidth="true" hidden="false" outlineLevel="0" max="41" min="41" style="3" width="5.41"/>
    <col collapsed="false" customWidth="true" hidden="false" outlineLevel="0" max="42" min="42" style="3" width="5.71"/>
    <col collapsed="false" customWidth="true" hidden="false" outlineLevel="0" max="43" min="43" style="3" width="5.41"/>
    <col collapsed="false" customWidth="false" hidden="false" outlineLevel="0" max="257" min="44" style="3" width="9.14"/>
  </cols>
  <sheetData>
    <row r="1" s="94" customFormat="true" ht="12.75" hidden="false" customHeight="false" outlineLevel="0" collapsed="false">
      <c r="C1" s="95" t="s">
        <v>176</v>
      </c>
      <c r="D1" s="96" t="n">
        <v>0</v>
      </c>
      <c r="E1" s="96"/>
      <c r="F1" s="96" t="n">
        <v>0</v>
      </c>
      <c r="G1" s="96"/>
      <c r="H1" s="96" t="n">
        <v>0</v>
      </c>
      <c r="I1" s="96"/>
      <c r="J1" s="96" t="n">
        <v>1</v>
      </c>
      <c r="K1" s="96"/>
      <c r="L1" s="96" t="n">
        <v>1</v>
      </c>
      <c r="M1" s="96"/>
      <c r="N1" s="96" t="n">
        <v>1</v>
      </c>
      <c r="O1" s="96"/>
      <c r="P1" s="97" t="n">
        <v>1</v>
      </c>
      <c r="Q1" s="97"/>
      <c r="R1" s="97" t="n">
        <v>1</v>
      </c>
      <c r="S1" s="97"/>
      <c r="T1" s="97" t="n">
        <v>1</v>
      </c>
      <c r="U1" s="97"/>
      <c r="V1" s="97" t="n">
        <v>1</v>
      </c>
      <c r="W1" s="97"/>
      <c r="X1" s="97" t="n">
        <v>1</v>
      </c>
      <c r="Y1" s="97"/>
      <c r="Z1" s="97" t="n">
        <v>1</v>
      </c>
      <c r="AA1" s="97"/>
      <c r="AB1" s="97" t="n">
        <v>1</v>
      </c>
      <c r="AC1" s="97"/>
      <c r="AD1" s="97" t="n">
        <v>2</v>
      </c>
      <c r="AE1" s="97"/>
      <c r="AF1" s="97" t="n">
        <v>2</v>
      </c>
      <c r="AG1" s="97"/>
      <c r="AH1" s="98" t="n">
        <v>2</v>
      </c>
      <c r="AI1" s="98"/>
      <c r="AJ1" s="98" t="n">
        <v>2</v>
      </c>
      <c r="AK1" s="98"/>
      <c r="AL1" s="98" t="n">
        <v>2</v>
      </c>
      <c r="AM1" s="98"/>
      <c r="AN1" s="98" t="n">
        <v>2</v>
      </c>
      <c r="AO1" s="98"/>
      <c r="AP1" s="98" t="n">
        <v>2</v>
      </c>
    </row>
    <row r="2" s="99" customFormat="true" ht="40.5" hidden="false" customHeight="true" outlineLevel="0" collapsed="false">
      <c r="B2" s="99" t="s">
        <v>177</v>
      </c>
      <c r="C2" s="99" t="s">
        <v>58</v>
      </c>
      <c r="D2" s="100" t="s">
        <v>178</v>
      </c>
      <c r="E2" s="101" t="s">
        <v>179</v>
      </c>
      <c r="F2" s="100" t="s">
        <v>180</v>
      </c>
      <c r="G2" s="101" t="s">
        <v>181</v>
      </c>
      <c r="H2" s="100" t="s">
        <v>182</v>
      </c>
      <c r="I2" s="101" t="s">
        <v>183</v>
      </c>
      <c r="J2" s="100" t="s">
        <v>184</v>
      </c>
      <c r="K2" s="101" t="s">
        <v>185</v>
      </c>
      <c r="L2" s="100" t="s">
        <v>186</v>
      </c>
      <c r="M2" s="101" t="s">
        <v>187</v>
      </c>
      <c r="N2" s="100" t="s">
        <v>188</v>
      </c>
      <c r="O2" s="101" t="s">
        <v>189</v>
      </c>
      <c r="P2" s="100" t="s">
        <v>190</v>
      </c>
      <c r="Q2" s="101" t="s">
        <v>191</v>
      </c>
      <c r="R2" s="100" t="s">
        <v>192</v>
      </c>
      <c r="S2" s="101" t="s">
        <v>193</v>
      </c>
      <c r="T2" s="100" t="s">
        <v>194</v>
      </c>
      <c r="U2" s="101" t="s">
        <v>195</v>
      </c>
      <c r="V2" s="100" t="s">
        <v>196</v>
      </c>
      <c r="W2" s="101" t="s">
        <v>197</v>
      </c>
      <c r="X2" s="100" t="s">
        <v>198</v>
      </c>
      <c r="Y2" s="101" t="s">
        <v>199</v>
      </c>
      <c r="Z2" s="100" t="s">
        <v>200</v>
      </c>
      <c r="AA2" s="101" t="s">
        <v>201</v>
      </c>
      <c r="AB2" s="100" t="s">
        <v>202</v>
      </c>
      <c r="AC2" s="101" t="s">
        <v>203</v>
      </c>
      <c r="AD2" s="100" t="s">
        <v>204</v>
      </c>
      <c r="AE2" s="102" t="s">
        <v>205</v>
      </c>
      <c r="AF2" s="100" t="s">
        <v>206</v>
      </c>
      <c r="AG2" s="103" t="s">
        <v>207</v>
      </c>
      <c r="AH2" s="100" t="s">
        <v>208</v>
      </c>
      <c r="AI2" s="103" t="s">
        <v>209</v>
      </c>
      <c r="AJ2" s="100" t="s">
        <v>210</v>
      </c>
      <c r="AK2" s="103" t="s">
        <v>211</v>
      </c>
      <c r="AL2" s="100" t="s">
        <v>212</v>
      </c>
      <c r="AM2" s="103" t="s">
        <v>213</v>
      </c>
      <c r="AN2" s="100" t="s">
        <v>214</v>
      </c>
      <c r="AO2" s="103" t="s">
        <v>215</v>
      </c>
      <c r="AP2" s="100" t="s">
        <v>216</v>
      </c>
      <c r="AQ2" s="103" t="s">
        <v>217</v>
      </c>
      <c r="AR2" s="104"/>
    </row>
    <row r="3" s="106" customFormat="true" ht="11.25" hidden="false" customHeight="false" outlineLevel="0" collapsed="false">
      <c r="A3" s="105" t="n">
        <v>1</v>
      </c>
      <c r="B3" s="106" t="s">
        <v>218</v>
      </c>
      <c r="C3" s="106" t="n">
        <v>24</v>
      </c>
      <c r="D3" s="107" t="n">
        <v>54.2</v>
      </c>
      <c r="E3" s="108"/>
      <c r="F3" s="107" t="n">
        <v>51.24</v>
      </c>
      <c r="G3" s="108"/>
      <c r="H3" s="107" t="n">
        <v>54.33</v>
      </c>
      <c r="I3" s="108"/>
      <c r="J3" s="107" t="n">
        <v>46.16</v>
      </c>
      <c r="K3" s="108"/>
      <c r="L3" s="107" t="n">
        <v>43.15</v>
      </c>
      <c r="M3" s="108"/>
      <c r="N3" s="107" t="n">
        <v>49.91</v>
      </c>
      <c r="O3" s="108"/>
      <c r="P3" s="107" t="n">
        <v>48.09</v>
      </c>
      <c r="Q3" s="108"/>
      <c r="R3" s="107" t="n">
        <v>41.8</v>
      </c>
      <c r="S3" s="108"/>
      <c r="T3" s="107" t="n">
        <v>45.98</v>
      </c>
      <c r="U3" s="108" t="n">
        <v>0</v>
      </c>
      <c r="V3" s="107"/>
      <c r="W3" s="108"/>
      <c r="X3" s="107"/>
      <c r="Y3" s="108"/>
      <c r="Z3" s="107"/>
      <c r="AB3" s="107"/>
      <c r="AC3" s="108"/>
      <c r="AD3" s="107"/>
      <c r="AE3" s="108"/>
      <c r="AF3" s="107"/>
      <c r="AG3" s="108"/>
      <c r="AH3" s="107"/>
      <c r="AJ3" s="107"/>
      <c r="AK3" s="108"/>
      <c r="AL3" s="107"/>
      <c r="AM3" s="108"/>
      <c r="AN3" s="107"/>
      <c r="AO3" s="108"/>
      <c r="AP3" s="107"/>
      <c r="AQ3" s="109"/>
    </row>
    <row r="4" s="106" customFormat="true" ht="11.25" hidden="false" customHeight="false" outlineLevel="0" collapsed="false">
      <c r="A4" s="105" t="n">
        <v>2</v>
      </c>
      <c r="B4" s="106" t="s">
        <v>219</v>
      </c>
      <c r="C4" s="106" t="n">
        <v>65</v>
      </c>
      <c r="D4" s="107" t="n">
        <v>50.39</v>
      </c>
      <c r="E4" s="108"/>
      <c r="F4" s="107" t="n">
        <v>49.03</v>
      </c>
      <c r="G4" s="108"/>
      <c r="H4" s="107" t="n">
        <v>55.56</v>
      </c>
      <c r="I4" s="108"/>
      <c r="J4" s="107" t="n">
        <v>47.83</v>
      </c>
      <c r="K4" s="108"/>
      <c r="L4" s="107" t="n">
        <v>49.7</v>
      </c>
      <c r="M4" s="108"/>
      <c r="N4" s="107" t="n">
        <v>57.63</v>
      </c>
      <c r="O4" s="108"/>
      <c r="P4" s="107" t="n">
        <v>55.05</v>
      </c>
      <c r="Q4" s="108"/>
      <c r="R4" s="107" t="n">
        <v>48.93</v>
      </c>
      <c r="S4" s="108"/>
      <c r="T4" s="107" t="n">
        <v>47.45</v>
      </c>
      <c r="U4" s="108" t="n">
        <v>0</v>
      </c>
      <c r="V4" s="107"/>
      <c r="W4" s="108"/>
      <c r="X4" s="107"/>
      <c r="Y4" s="108"/>
      <c r="Z4" s="107"/>
      <c r="AB4" s="107"/>
      <c r="AC4" s="108"/>
      <c r="AD4" s="107"/>
      <c r="AE4" s="108"/>
      <c r="AF4" s="107"/>
      <c r="AG4" s="108"/>
      <c r="AH4" s="107"/>
      <c r="AJ4" s="107"/>
      <c r="AK4" s="108"/>
      <c r="AL4" s="107"/>
      <c r="AM4" s="108"/>
      <c r="AN4" s="107"/>
      <c r="AO4" s="108"/>
      <c r="AP4" s="107"/>
      <c r="AQ4" s="109"/>
    </row>
    <row r="5" s="106" customFormat="true" ht="11.25" hidden="false" customHeight="false" outlineLevel="0" collapsed="false">
      <c r="A5" s="105" t="n">
        <v>3</v>
      </c>
      <c r="B5" s="106" t="s">
        <v>220</v>
      </c>
      <c r="C5" s="106" t="n">
        <v>83</v>
      </c>
      <c r="D5" s="107" t="n">
        <v>58.59</v>
      </c>
      <c r="E5" s="108"/>
      <c r="F5" s="107" t="n">
        <v>54.55</v>
      </c>
      <c r="G5" s="108"/>
      <c r="H5" s="107" t="n">
        <v>58.12</v>
      </c>
      <c r="I5" s="108"/>
      <c r="J5" s="107" t="n">
        <v>56.01</v>
      </c>
      <c r="K5" s="108"/>
      <c r="L5" s="107" t="n">
        <v>50.89</v>
      </c>
      <c r="M5" s="108"/>
      <c r="N5" s="107" t="n">
        <v>52.6</v>
      </c>
      <c r="O5" s="108"/>
      <c r="P5" s="107" t="n">
        <v>55.55</v>
      </c>
      <c r="Q5" s="108"/>
      <c r="R5" s="107" t="n">
        <v>57.41</v>
      </c>
      <c r="S5" s="108"/>
      <c r="T5" s="107" t="n">
        <v>52.44</v>
      </c>
      <c r="U5" s="108" t="n">
        <v>0</v>
      </c>
      <c r="V5" s="107"/>
      <c r="W5" s="108"/>
      <c r="X5" s="107"/>
      <c r="Y5" s="108"/>
      <c r="Z5" s="107"/>
      <c r="AB5" s="107"/>
      <c r="AC5" s="108"/>
      <c r="AD5" s="107"/>
      <c r="AE5" s="108"/>
      <c r="AF5" s="107"/>
      <c r="AG5" s="108"/>
      <c r="AH5" s="107"/>
      <c r="AJ5" s="107"/>
      <c r="AK5" s="108"/>
      <c r="AL5" s="107"/>
      <c r="AM5" s="108"/>
      <c r="AN5" s="107"/>
      <c r="AO5" s="108"/>
      <c r="AP5" s="107"/>
      <c r="AQ5" s="109"/>
    </row>
    <row r="6" s="111" customFormat="true" ht="11.25" hidden="false" customHeight="false" outlineLevel="0" collapsed="false">
      <c r="A6" s="110" t="n">
        <v>4</v>
      </c>
      <c r="B6" s="111" t="s">
        <v>221</v>
      </c>
      <c r="C6" s="111" t="n">
        <v>24</v>
      </c>
      <c r="D6" s="112" t="n">
        <v>49.04</v>
      </c>
      <c r="E6" s="113"/>
      <c r="F6" s="112" t="n">
        <v>51.7</v>
      </c>
      <c r="G6" s="113"/>
      <c r="H6" s="112" t="n">
        <v>52.48</v>
      </c>
      <c r="I6" s="113"/>
      <c r="J6" s="112" t="n">
        <v>49.81</v>
      </c>
      <c r="K6" s="113"/>
      <c r="L6" s="112" t="n">
        <v>55.04</v>
      </c>
      <c r="M6" s="113"/>
      <c r="N6" s="112" t="n">
        <v>56.97</v>
      </c>
      <c r="O6" s="113"/>
      <c r="P6" s="112" t="n">
        <v>48.08</v>
      </c>
      <c r="Q6" s="113"/>
      <c r="R6" s="112" t="n">
        <v>48.37</v>
      </c>
      <c r="S6" s="113"/>
      <c r="T6" s="112" t="n">
        <v>48.28</v>
      </c>
      <c r="U6" s="113" t="n">
        <v>100</v>
      </c>
      <c r="V6" s="112"/>
      <c r="W6" s="113"/>
      <c r="X6" s="112"/>
      <c r="Y6" s="113"/>
      <c r="Z6" s="112"/>
      <c r="AB6" s="112"/>
      <c r="AC6" s="113"/>
      <c r="AD6" s="112"/>
      <c r="AE6" s="113"/>
      <c r="AF6" s="112"/>
      <c r="AG6" s="113"/>
      <c r="AH6" s="112"/>
      <c r="AJ6" s="112"/>
      <c r="AK6" s="113"/>
      <c r="AL6" s="112"/>
      <c r="AM6" s="113"/>
      <c r="AN6" s="112"/>
      <c r="AO6" s="113"/>
      <c r="AP6" s="112"/>
      <c r="AQ6" s="114"/>
    </row>
    <row r="7" s="111" customFormat="true" ht="11.25" hidden="false" customHeight="false" outlineLevel="0" collapsed="false">
      <c r="A7" s="110" t="n">
        <v>5</v>
      </c>
      <c r="B7" s="111" t="s">
        <v>222</v>
      </c>
      <c r="C7" s="111" t="n">
        <v>72</v>
      </c>
      <c r="D7" s="112" t="n">
        <v>66.77</v>
      </c>
      <c r="E7" s="113"/>
      <c r="F7" s="112" t="n">
        <v>60.79</v>
      </c>
      <c r="G7" s="113"/>
      <c r="H7" s="112" t="n">
        <v>56.22</v>
      </c>
      <c r="I7" s="113"/>
      <c r="J7" s="112" t="n">
        <v>60.13</v>
      </c>
      <c r="K7" s="113"/>
      <c r="L7" s="112" t="n">
        <v>54.65</v>
      </c>
      <c r="M7" s="113"/>
      <c r="N7" s="112" t="n">
        <v>63.32</v>
      </c>
      <c r="O7" s="113"/>
      <c r="P7" s="112" t="n">
        <v>55.28</v>
      </c>
      <c r="Q7" s="113"/>
      <c r="R7" s="112" t="n">
        <v>50.17</v>
      </c>
      <c r="S7" s="113"/>
      <c r="T7" s="112" t="n">
        <v>55.04</v>
      </c>
      <c r="U7" s="113" t="n">
        <v>0</v>
      </c>
      <c r="V7" s="112"/>
      <c r="W7" s="113"/>
      <c r="X7" s="112"/>
      <c r="Y7" s="113"/>
      <c r="Z7" s="112"/>
      <c r="AB7" s="112"/>
      <c r="AC7" s="113"/>
      <c r="AD7" s="112"/>
      <c r="AE7" s="113"/>
      <c r="AF7" s="112"/>
      <c r="AG7" s="113"/>
      <c r="AH7" s="112"/>
      <c r="AJ7" s="112"/>
      <c r="AK7" s="113"/>
      <c r="AL7" s="112"/>
      <c r="AM7" s="113"/>
      <c r="AN7" s="112"/>
      <c r="AO7" s="113"/>
      <c r="AP7" s="112"/>
      <c r="AQ7" s="114"/>
    </row>
    <row r="8" s="111" customFormat="true" ht="11.25" hidden="false" customHeight="false" outlineLevel="0" collapsed="false">
      <c r="A8" s="110" t="n">
        <v>6</v>
      </c>
      <c r="B8" s="111" t="s">
        <v>223</v>
      </c>
      <c r="C8" s="111" t="n">
        <v>69</v>
      </c>
      <c r="D8" s="112" t="n">
        <v>56.08</v>
      </c>
      <c r="E8" s="113"/>
      <c r="F8" s="112" t="n">
        <v>53.53</v>
      </c>
      <c r="G8" s="113"/>
      <c r="H8" s="112" t="n">
        <v>45.87</v>
      </c>
      <c r="I8" s="113"/>
      <c r="J8" s="112" t="n">
        <v>51.13</v>
      </c>
      <c r="K8" s="113"/>
      <c r="L8" s="112" t="n">
        <v>44.93</v>
      </c>
      <c r="M8" s="113"/>
      <c r="N8" s="112" t="n">
        <v>44.87</v>
      </c>
      <c r="O8" s="113"/>
      <c r="P8" s="112" t="n">
        <v>44.74</v>
      </c>
      <c r="Q8" s="113"/>
      <c r="R8" s="112" t="n">
        <v>48.01</v>
      </c>
      <c r="S8" s="113"/>
      <c r="T8" s="112" t="n">
        <v>49.84</v>
      </c>
      <c r="U8" s="113" t="n">
        <v>0</v>
      </c>
      <c r="V8" s="112"/>
      <c r="W8" s="113"/>
      <c r="X8" s="112"/>
      <c r="Y8" s="113"/>
      <c r="Z8" s="112"/>
      <c r="AB8" s="112"/>
      <c r="AC8" s="113"/>
      <c r="AD8" s="112"/>
      <c r="AE8" s="113"/>
      <c r="AF8" s="112"/>
      <c r="AG8" s="113"/>
      <c r="AH8" s="112"/>
      <c r="AJ8" s="112"/>
      <c r="AK8" s="113"/>
      <c r="AL8" s="112"/>
      <c r="AM8" s="113"/>
      <c r="AN8" s="112"/>
      <c r="AO8" s="113"/>
      <c r="AP8" s="112"/>
      <c r="AQ8" s="114"/>
    </row>
    <row r="9" s="106" customFormat="true" ht="11.25" hidden="false" customHeight="false" outlineLevel="0" collapsed="false">
      <c r="A9" s="105" t="n">
        <v>7</v>
      </c>
      <c r="B9" s="106" t="s">
        <v>224</v>
      </c>
      <c r="C9" s="106" t="n">
        <v>24</v>
      </c>
      <c r="D9" s="107" t="n">
        <v>60.17</v>
      </c>
      <c r="E9" s="108"/>
      <c r="F9" s="107" t="n">
        <v>48.69</v>
      </c>
      <c r="G9" s="108"/>
      <c r="H9" s="107" t="n">
        <v>49.32</v>
      </c>
      <c r="I9" s="108"/>
      <c r="J9" s="107" t="n">
        <v>44.35</v>
      </c>
      <c r="K9" s="108"/>
      <c r="L9" s="107" t="n">
        <v>45.39</v>
      </c>
      <c r="M9" s="108"/>
      <c r="N9" s="107" t="n">
        <v>51.16</v>
      </c>
      <c r="O9" s="108"/>
      <c r="P9" s="107" t="n">
        <v>51.46</v>
      </c>
      <c r="Q9" s="108"/>
      <c r="R9" s="107" t="n">
        <v>50.02</v>
      </c>
      <c r="S9" s="108"/>
      <c r="T9" s="107" t="n">
        <v>50.72</v>
      </c>
      <c r="U9" s="108" t="n">
        <v>0</v>
      </c>
      <c r="V9" s="107"/>
      <c r="W9" s="108"/>
      <c r="X9" s="107"/>
      <c r="Y9" s="108"/>
      <c r="Z9" s="107"/>
      <c r="AB9" s="107"/>
      <c r="AC9" s="108"/>
      <c r="AD9" s="107"/>
      <c r="AE9" s="108"/>
      <c r="AF9" s="107"/>
      <c r="AG9" s="108"/>
      <c r="AH9" s="107"/>
      <c r="AJ9" s="107"/>
      <c r="AK9" s="108"/>
      <c r="AL9" s="107"/>
      <c r="AM9" s="108"/>
      <c r="AN9" s="107"/>
      <c r="AO9" s="108"/>
      <c r="AP9" s="107"/>
      <c r="AQ9" s="109"/>
    </row>
    <row r="10" s="106" customFormat="true" ht="11.25" hidden="false" customHeight="false" outlineLevel="0" collapsed="false">
      <c r="A10" s="105" t="n">
        <v>8</v>
      </c>
      <c r="B10" s="106" t="s">
        <v>225</v>
      </c>
      <c r="C10" s="106" t="n">
        <v>24</v>
      </c>
      <c r="D10" s="107" t="n">
        <v>56.01</v>
      </c>
      <c r="E10" s="108"/>
      <c r="F10" s="107" t="n">
        <v>49.83</v>
      </c>
      <c r="G10" s="108"/>
      <c r="H10" s="107" t="n">
        <v>55.04</v>
      </c>
      <c r="I10" s="108"/>
      <c r="J10" s="107" t="n">
        <v>46.41</v>
      </c>
      <c r="K10" s="108"/>
      <c r="L10" s="107" t="n">
        <v>49.75</v>
      </c>
      <c r="M10" s="108"/>
      <c r="N10" s="107" t="n">
        <v>43.03</v>
      </c>
      <c r="O10" s="108"/>
      <c r="P10" s="107" t="n">
        <v>49.79</v>
      </c>
      <c r="Q10" s="108"/>
      <c r="R10" s="107" t="n">
        <v>47.39</v>
      </c>
      <c r="S10" s="108"/>
      <c r="T10" s="107" t="n">
        <v>53.43</v>
      </c>
      <c r="U10" s="108" t="n">
        <v>0</v>
      </c>
      <c r="V10" s="107"/>
      <c r="W10" s="108"/>
      <c r="X10" s="107"/>
      <c r="Y10" s="108"/>
      <c r="Z10" s="107"/>
      <c r="AB10" s="107"/>
      <c r="AC10" s="108"/>
      <c r="AD10" s="107"/>
      <c r="AE10" s="108"/>
      <c r="AF10" s="107"/>
      <c r="AG10" s="108"/>
      <c r="AH10" s="107"/>
      <c r="AJ10" s="107"/>
      <c r="AK10" s="108"/>
      <c r="AL10" s="107"/>
      <c r="AM10" s="108"/>
      <c r="AN10" s="107"/>
      <c r="AO10" s="108"/>
      <c r="AP10" s="107"/>
      <c r="AQ10" s="109"/>
    </row>
    <row r="11" s="106" customFormat="true" ht="11.25" hidden="false" customHeight="false" outlineLevel="0" collapsed="false">
      <c r="A11" s="105" t="n">
        <v>9</v>
      </c>
      <c r="B11" s="106" t="s">
        <v>226</v>
      </c>
      <c r="C11" s="106" t="n">
        <v>24</v>
      </c>
      <c r="D11" s="107" t="n">
        <v>48.49</v>
      </c>
      <c r="E11" s="108"/>
      <c r="F11" s="107" t="n">
        <v>47.01</v>
      </c>
      <c r="G11" s="108"/>
      <c r="H11" s="107" t="n">
        <v>51.71</v>
      </c>
      <c r="I11" s="108"/>
      <c r="J11" s="107" t="n">
        <v>47.56</v>
      </c>
      <c r="K11" s="108"/>
      <c r="L11" s="107" t="n">
        <v>45.04</v>
      </c>
      <c r="M11" s="108"/>
      <c r="N11" s="107" t="n">
        <v>43.37</v>
      </c>
      <c r="O11" s="108"/>
      <c r="P11" s="107" t="n">
        <v>44.78</v>
      </c>
      <c r="Q11" s="108"/>
      <c r="R11" s="107" t="n">
        <v>48.18</v>
      </c>
      <c r="S11" s="108"/>
      <c r="T11" s="107" t="n">
        <v>47.22</v>
      </c>
      <c r="U11" s="108" t="n">
        <v>0</v>
      </c>
      <c r="V11" s="107"/>
      <c r="W11" s="108"/>
      <c r="X11" s="107"/>
      <c r="Y11" s="108"/>
      <c r="Z11" s="107"/>
      <c r="AB11" s="107"/>
      <c r="AC11" s="108"/>
      <c r="AD11" s="107"/>
      <c r="AE11" s="108"/>
      <c r="AF11" s="107"/>
      <c r="AG11" s="108"/>
      <c r="AH11" s="107"/>
      <c r="AJ11" s="107"/>
      <c r="AK11" s="108"/>
      <c r="AL11" s="107"/>
      <c r="AM11" s="108"/>
      <c r="AN11" s="107"/>
      <c r="AO11" s="108"/>
      <c r="AP11" s="107"/>
      <c r="AQ11" s="109"/>
    </row>
    <row r="12" s="111" customFormat="true" ht="11.25" hidden="false" customHeight="false" outlineLevel="0" collapsed="false">
      <c r="A12" s="110" t="n">
        <v>10</v>
      </c>
      <c r="B12" s="111" t="s">
        <v>227</v>
      </c>
      <c r="C12" s="111" t="n">
        <v>70</v>
      </c>
      <c r="D12" s="112" t="n">
        <v>52.51</v>
      </c>
      <c r="E12" s="113"/>
      <c r="F12" s="112" t="n">
        <v>62.09</v>
      </c>
      <c r="G12" s="113"/>
      <c r="H12" s="112" t="n">
        <v>63.67</v>
      </c>
      <c r="I12" s="113"/>
      <c r="J12" s="112" t="n">
        <v>49.71</v>
      </c>
      <c r="K12" s="113"/>
      <c r="L12" s="112" t="n">
        <v>50.78</v>
      </c>
      <c r="M12" s="113"/>
      <c r="N12" s="112" t="n">
        <v>52.13</v>
      </c>
      <c r="O12" s="113"/>
      <c r="P12" s="112" t="n">
        <v>42.74</v>
      </c>
      <c r="Q12" s="113"/>
      <c r="R12" s="112" t="n">
        <v>54.91</v>
      </c>
      <c r="S12" s="113"/>
      <c r="T12" s="112" t="n">
        <v>50.45</v>
      </c>
      <c r="U12" s="113" t="n">
        <v>0</v>
      </c>
      <c r="V12" s="112"/>
      <c r="W12" s="113"/>
      <c r="X12" s="112"/>
      <c r="Y12" s="113"/>
      <c r="Z12" s="112"/>
      <c r="AB12" s="112"/>
      <c r="AC12" s="113"/>
      <c r="AD12" s="112"/>
      <c r="AE12" s="113"/>
      <c r="AF12" s="112"/>
      <c r="AG12" s="113"/>
      <c r="AH12" s="112"/>
      <c r="AJ12" s="112"/>
      <c r="AK12" s="113"/>
      <c r="AL12" s="112"/>
      <c r="AM12" s="113"/>
      <c r="AN12" s="112"/>
      <c r="AO12" s="113"/>
      <c r="AP12" s="112"/>
      <c r="AQ12" s="114"/>
    </row>
    <row r="13" s="111" customFormat="true" ht="11.25" hidden="false" customHeight="false" outlineLevel="0" collapsed="false">
      <c r="A13" s="110" t="n">
        <v>11</v>
      </c>
      <c r="B13" s="111" t="s">
        <v>228</v>
      </c>
      <c r="C13" s="111" t="n">
        <v>66</v>
      </c>
      <c r="D13" s="112" t="n">
        <v>72.03</v>
      </c>
      <c r="E13" s="113"/>
      <c r="F13" s="112" t="n">
        <v>53.76</v>
      </c>
      <c r="G13" s="113"/>
      <c r="H13" s="112" t="n">
        <v>60.86</v>
      </c>
      <c r="I13" s="113"/>
      <c r="J13" s="112" t="n">
        <v>57.35</v>
      </c>
      <c r="K13" s="113"/>
      <c r="L13" s="112" t="n">
        <v>54.24</v>
      </c>
      <c r="M13" s="113"/>
      <c r="N13" s="112" t="n">
        <v>56.22</v>
      </c>
      <c r="O13" s="113"/>
      <c r="P13" s="112" t="n">
        <v>48.56</v>
      </c>
      <c r="Q13" s="113"/>
      <c r="R13" s="112" t="n">
        <v>58.09</v>
      </c>
      <c r="S13" s="113"/>
      <c r="T13" s="112" t="n">
        <v>53.63</v>
      </c>
      <c r="U13" s="113" t="n">
        <v>0</v>
      </c>
      <c r="V13" s="112"/>
      <c r="W13" s="113"/>
      <c r="X13" s="112"/>
      <c r="Y13" s="113"/>
      <c r="Z13" s="112"/>
      <c r="AB13" s="112"/>
      <c r="AC13" s="113"/>
      <c r="AD13" s="112"/>
      <c r="AE13" s="113"/>
      <c r="AF13" s="112"/>
      <c r="AG13" s="113"/>
      <c r="AH13" s="112"/>
      <c r="AJ13" s="112"/>
      <c r="AK13" s="113"/>
      <c r="AL13" s="112"/>
      <c r="AM13" s="113"/>
      <c r="AN13" s="112"/>
      <c r="AO13" s="113"/>
      <c r="AP13" s="112"/>
      <c r="AQ13" s="114"/>
    </row>
    <row r="14" s="111" customFormat="true" ht="11.25" hidden="false" customHeight="false" outlineLevel="0" collapsed="false">
      <c r="A14" s="110" t="n">
        <v>12</v>
      </c>
      <c r="B14" s="111" t="s">
        <v>229</v>
      </c>
      <c r="C14" s="111" t="n">
        <v>62</v>
      </c>
      <c r="D14" s="112" t="n">
        <v>56.96</v>
      </c>
      <c r="E14" s="113"/>
      <c r="F14" s="112" t="n">
        <v>50.02</v>
      </c>
      <c r="G14" s="113"/>
      <c r="H14" s="112" t="n">
        <v>52.85</v>
      </c>
      <c r="I14" s="113"/>
      <c r="J14" s="112" t="n">
        <v>50.6</v>
      </c>
      <c r="K14" s="113"/>
      <c r="L14" s="112" t="n">
        <v>52.53</v>
      </c>
      <c r="M14" s="113"/>
      <c r="N14" s="112" t="n">
        <v>54.18</v>
      </c>
      <c r="O14" s="113"/>
      <c r="P14" s="112" t="n">
        <v>52.44</v>
      </c>
      <c r="Q14" s="113"/>
      <c r="R14" s="112" t="n">
        <v>47.27</v>
      </c>
      <c r="S14" s="113"/>
      <c r="T14" s="112" t="n">
        <v>53.33</v>
      </c>
      <c r="U14" s="113" t="n">
        <v>0</v>
      </c>
      <c r="V14" s="112"/>
      <c r="W14" s="113"/>
      <c r="X14" s="112"/>
      <c r="Y14" s="113"/>
      <c r="Z14" s="112"/>
      <c r="AB14" s="112"/>
      <c r="AC14" s="113"/>
      <c r="AD14" s="112"/>
      <c r="AE14" s="113"/>
      <c r="AF14" s="112"/>
      <c r="AG14" s="113"/>
      <c r="AH14" s="112"/>
      <c r="AJ14" s="112"/>
      <c r="AK14" s="113"/>
      <c r="AL14" s="112"/>
      <c r="AM14" s="113"/>
      <c r="AN14" s="112"/>
      <c r="AO14" s="113"/>
      <c r="AP14" s="112"/>
      <c r="AQ14" s="114"/>
    </row>
    <row r="15" s="106" customFormat="true" ht="11.25" hidden="false" customHeight="false" outlineLevel="0" collapsed="false">
      <c r="A15" s="105" t="n">
        <v>13</v>
      </c>
      <c r="B15" s="106" t="s">
        <v>230</v>
      </c>
      <c r="C15" s="106" t="n">
        <v>24</v>
      </c>
      <c r="D15" s="107" t="n">
        <v>64.05</v>
      </c>
      <c r="E15" s="108"/>
      <c r="F15" s="107" t="n">
        <v>66.98</v>
      </c>
      <c r="G15" s="108"/>
      <c r="H15" s="107" t="n">
        <v>58.01</v>
      </c>
      <c r="I15" s="108"/>
      <c r="J15" s="107" t="n">
        <v>56.11</v>
      </c>
      <c r="K15" s="108"/>
      <c r="L15" s="107" t="n">
        <v>61.04</v>
      </c>
      <c r="M15" s="108"/>
      <c r="N15" s="107" t="n">
        <v>61.97</v>
      </c>
      <c r="O15" s="108"/>
      <c r="P15" s="107" t="n">
        <v>56.55</v>
      </c>
      <c r="Q15" s="108"/>
      <c r="R15" s="107" t="n">
        <v>55</v>
      </c>
      <c r="S15" s="108"/>
      <c r="T15" s="107" t="n">
        <v>0</v>
      </c>
      <c r="U15" s="108" t="n">
        <v>100</v>
      </c>
      <c r="V15" s="107"/>
      <c r="W15" s="108"/>
      <c r="X15" s="107"/>
      <c r="Y15" s="108"/>
      <c r="Z15" s="107"/>
      <c r="AB15" s="107"/>
      <c r="AC15" s="108"/>
      <c r="AD15" s="107"/>
      <c r="AE15" s="108"/>
      <c r="AF15" s="107"/>
      <c r="AG15" s="108"/>
      <c r="AH15" s="107"/>
      <c r="AJ15" s="107"/>
      <c r="AK15" s="108"/>
      <c r="AL15" s="107"/>
      <c r="AM15" s="108"/>
      <c r="AN15" s="107"/>
      <c r="AO15" s="108"/>
      <c r="AP15" s="107"/>
      <c r="AQ15" s="109"/>
    </row>
    <row r="16" s="106" customFormat="true" ht="11.25" hidden="false" customHeight="false" outlineLevel="0" collapsed="false">
      <c r="A16" s="105" t="n">
        <v>14</v>
      </c>
      <c r="B16" s="106" t="s">
        <v>231</v>
      </c>
      <c r="C16" s="106" t="n">
        <v>68</v>
      </c>
      <c r="D16" s="107" t="n">
        <v>49.26</v>
      </c>
      <c r="E16" s="108"/>
      <c r="F16" s="107" t="n">
        <v>53.41</v>
      </c>
      <c r="G16" s="108"/>
      <c r="H16" s="107" t="n">
        <v>54.41</v>
      </c>
      <c r="I16" s="108"/>
      <c r="J16" s="107" t="n">
        <v>52.48</v>
      </c>
      <c r="K16" s="108"/>
      <c r="L16" s="107" t="n">
        <v>50.16</v>
      </c>
      <c r="M16" s="108"/>
      <c r="N16" s="107" t="n">
        <v>53.03</v>
      </c>
      <c r="O16" s="108"/>
      <c r="P16" s="107" t="n">
        <v>47.23</v>
      </c>
      <c r="Q16" s="108"/>
      <c r="R16" s="107" t="n">
        <v>52.61</v>
      </c>
      <c r="S16" s="108"/>
      <c r="T16" s="107" t="n">
        <v>50.59</v>
      </c>
      <c r="U16" s="108" t="n">
        <v>0</v>
      </c>
      <c r="V16" s="107"/>
      <c r="W16" s="108"/>
      <c r="X16" s="107"/>
      <c r="Y16" s="108"/>
      <c r="Z16" s="107"/>
      <c r="AB16" s="107"/>
      <c r="AC16" s="108"/>
      <c r="AD16" s="107"/>
      <c r="AE16" s="108"/>
      <c r="AF16" s="107"/>
      <c r="AG16" s="108"/>
      <c r="AH16" s="107"/>
      <c r="AJ16" s="107"/>
      <c r="AK16" s="108"/>
      <c r="AL16" s="107"/>
      <c r="AM16" s="108"/>
      <c r="AN16" s="107"/>
      <c r="AO16" s="108"/>
      <c r="AP16" s="107"/>
      <c r="AQ16" s="109"/>
    </row>
    <row r="17" s="106" customFormat="true" ht="11.25" hidden="false" customHeight="false" outlineLevel="0" collapsed="false">
      <c r="A17" s="105" t="n">
        <v>15</v>
      </c>
      <c r="D17" s="107"/>
      <c r="E17" s="108"/>
      <c r="F17" s="107"/>
      <c r="G17" s="108"/>
      <c r="H17" s="107"/>
      <c r="I17" s="108"/>
      <c r="J17" s="107"/>
      <c r="K17" s="108"/>
      <c r="L17" s="107"/>
      <c r="M17" s="108"/>
      <c r="N17" s="107"/>
      <c r="O17" s="108"/>
      <c r="P17" s="107"/>
      <c r="Q17" s="108"/>
      <c r="R17" s="107"/>
      <c r="S17" s="108"/>
      <c r="T17" s="107"/>
      <c r="U17" s="108"/>
      <c r="V17" s="107"/>
      <c r="W17" s="108"/>
      <c r="X17" s="107"/>
      <c r="Y17" s="108"/>
      <c r="Z17" s="107"/>
      <c r="AB17" s="107"/>
      <c r="AC17" s="108"/>
      <c r="AD17" s="107"/>
      <c r="AE17" s="108"/>
      <c r="AF17" s="107"/>
      <c r="AG17" s="108"/>
      <c r="AH17" s="107"/>
      <c r="AJ17" s="107"/>
      <c r="AK17" s="108"/>
      <c r="AL17" s="107"/>
      <c r="AM17" s="108"/>
      <c r="AN17" s="107"/>
      <c r="AO17" s="108"/>
      <c r="AP17" s="107"/>
      <c r="AQ17" s="109"/>
    </row>
    <row r="18" s="111" customFormat="true" ht="11.25" hidden="false" customHeight="false" outlineLevel="0" collapsed="false">
      <c r="A18" s="110" t="n">
        <v>16</v>
      </c>
      <c r="D18" s="112"/>
      <c r="E18" s="113"/>
      <c r="F18" s="112"/>
      <c r="G18" s="113"/>
      <c r="H18" s="112"/>
      <c r="I18" s="113"/>
      <c r="J18" s="112"/>
      <c r="K18" s="113"/>
      <c r="L18" s="112"/>
      <c r="M18" s="113"/>
      <c r="N18" s="112"/>
      <c r="O18" s="113"/>
      <c r="P18" s="112"/>
      <c r="Q18" s="113"/>
      <c r="R18" s="112"/>
      <c r="S18" s="113"/>
      <c r="T18" s="112"/>
      <c r="U18" s="113"/>
      <c r="V18" s="112"/>
      <c r="W18" s="113"/>
      <c r="X18" s="112"/>
      <c r="Y18" s="113"/>
      <c r="Z18" s="112"/>
      <c r="AB18" s="112"/>
      <c r="AC18" s="113"/>
      <c r="AD18" s="112"/>
      <c r="AE18" s="113"/>
      <c r="AF18" s="112"/>
      <c r="AG18" s="113"/>
      <c r="AH18" s="112"/>
      <c r="AJ18" s="112"/>
      <c r="AK18" s="113"/>
      <c r="AL18" s="112"/>
      <c r="AM18" s="113"/>
      <c r="AN18" s="112"/>
      <c r="AO18" s="113"/>
      <c r="AP18" s="112"/>
      <c r="AQ18" s="114"/>
    </row>
    <row r="19" s="111" customFormat="true" ht="11.25" hidden="false" customHeight="false" outlineLevel="0" collapsed="false">
      <c r="A19" s="110" t="n">
        <v>17</v>
      </c>
      <c r="D19" s="112"/>
      <c r="E19" s="113"/>
      <c r="F19" s="112"/>
      <c r="G19" s="113"/>
      <c r="H19" s="112"/>
      <c r="I19" s="113"/>
      <c r="J19" s="112"/>
      <c r="K19" s="113"/>
      <c r="L19" s="112"/>
      <c r="M19" s="113"/>
      <c r="N19" s="112"/>
      <c r="O19" s="113"/>
      <c r="P19" s="112"/>
      <c r="Q19" s="113"/>
      <c r="R19" s="112"/>
      <c r="S19" s="113"/>
      <c r="T19" s="112"/>
      <c r="U19" s="113"/>
      <c r="V19" s="112"/>
      <c r="W19" s="113"/>
      <c r="X19" s="112"/>
      <c r="Y19" s="113"/>
      <c r="Z19" s="112"/>
      <c r="AB19" s="112"/>
      <c r="AC19" s="113"/>
      <c r="AD19" s="112"/>
      <c r="AE19" s="113"/>
      <c r="AF19" s="112"/>
      <c r="AG19" s="113"/>
      <c r="AH19" s="112"/>
      <c r="AJ19" s="112"/>
      <c r="AK19" s="113"/>
      <c r="AL19" s="112"/>
      <c r="AM19" s="113"/>
      <c r="AN19" s="112"/>
      <c r="AO19" s="113"/>
      <c r="AP19" s="112"/>
      <c r="AQ19" s="114"/>
    </row>
    <row r="20" s="111" customFormat="true" ht="11.25" hidden="false" customHeight="false" outlineLevel="0" collapsed="false">
      <c r="A20" s="110" t="n">
        <v>18</v>
      </c>
      <c r="D20" s="112"/>
      <c r="E20" s="113"/>
      <c r="F20" s="112"/>
      <c r="G20" s="113"/>
      <c r="H20" s="112"/>
      <c r="I20" s="113"/>
      <c r="J20" s="112"/>
      <c r="K20" s="113"/>
      <c r="L20" s="112"/>
      <c r="M20" s="113"/>
      <c r="N20" s="112"/>
      <c r="O20" s="113"/>
      <c r="P20" s="112"/>
      <c r="Q20" s="113"/>
      <c r="R20" s="112"/>
      <c r="S20" s="113"/>
      <c r="T20" s="112"/>
      <c r="U20" s="113"/>
      <c r="V20" s="112"/>
      <c r="W20" s="113"/>
      <c r="X20" s="112"/>
      <c r="Y20" s="113"/>
      <c r="Z20" s="112"/>
      <c r="AB20" s="112"/>
      <c r="AC20" s="113"/>
      <c r="AD20" s="112"/>
      <c r="AE20" s="113"/>
      <c r="AF20" s="112"/>
      <c r="AH20" s="112"/>
      <c r="AJ20" s="112"/>
      <c r="AL20" s="112"/>
      <c r="AN20" s="112"/>
      <c r="AP20" s="112"/>
      <c r="AQ20" s="114"/>
    </row>
    <row r="21" s="106" customFormat="true" ht="11.25" hidden="false" customHeight="false" outlineLevel="0" collapsed="false">
      <c r="A21" s="105" t="n">
        <v>19</v>
      </c>
      <c r="D21" s="107"/>
      <c r="E21" s="108"/>
      <c r="F21" s="107"/>
      <c r="G21" s="108"/>
      <c r="H21" s="107"/>
      <c r="I21" s="108"/>
      <c r="J21" s="107"/>
      <c r="K21" s="108"/>
      <c r="L21" s="107"/>
      <c r="M21" s="108"/>
      <c r="N21" s="107"/>
      <c r="O21" s="108"/>
      <c r="P21" s="107"/>
      <c r="Q21" s="108"/>
      <c r="R21" s="107"/>
      <c r="S21" s="108"/>
      <c r="T21" s="107"/>
      <c r="U21" s="108"/>
      <c r="V21" s="107"/>
      <c r="W21" s="108"/>
      <c r="X21" s="107"/>
      <c r="Y21" s="108"/>
      <c r="Z21" s="107"/>
      <c r="AB21" s="107"/>
      <c r="AC21" s="108"/>
      <c r="AD21" s="107"/>
      <c r="AE21" s="108"/>
      <c r="AF21" s="107"/>
      <c r="AH21" s="107"/>
      <c r="AJ21" s="107"/>
      <c r="AL21" s="107"/>
      <c r="AN21" s="107"/>
      <c r="AP21" s="107"/>
      <c r="AQ21" s="109"/>
    </row>
    <row r="22" s="106" customFormat="true" ht="11.25" hidden="false" customHeight="false" outlineLevel="0" collapsed="false">
      <c r="A22" s="105" t="n">
        <v>20</v>
      </c>
      <c r="D22" s="107"/>
      <c r="E22" s="108"/>
      <c r="F22" s="107"/>
      <c r="G22" s="108"/>
      <c r="H22" s="107"/>
      <c r="I22" s="108"/>
      <c r="J22" s="107"/>
      <c r="K22" s="108"/>
      <c r="L22" s="107"/>
      <c r="M22" s="108"/>
      <c r="N22" s="107"/>
      <c r="O22" s="108"/>
      <c r="P22" s="107"/>
      <c r="Q22" s="108"/>
      <c r="R22" s="107"/>
      <c r="S22" s="108"/>
      <c r="T22" s="107"/>
      <c r="U22" s="108"/>
      <c r="V22" s="107"/>
      <c r="W22" s="108"/>
      <c r="X22" s="107"/>
      <c r="Y22" s="108"/>
      <c r="Z22" s="107"/>
      <c r="AB22" s="107"/>
      <c r="AC22" s="108"/>
      <c r="AD22" s="107"/>
      <c r="AE22" s="108"/>
      <c r="AF22" s="107"/>
      <c r="AH22" s="107"/>
      <c r="AJ22" s="107"/>
      <c r="AL22" s="107"/>
      <c r="AN22" s="107"/>
      <c r="AP22" s="107"/>
      <c r="AQ22" s="109"/>
    </row>
    <row r="23" s="106" customFormat="true" ht="11.25" hidden="false" customHeight="false" outlineLevel="0" collapsed="false">
      <c r="A23" s="105" t="n">
        <v>21</v>
      </c>
      <c r="D23" s="107"/>
      <c r="E23" s="108"/>
      <c r="F23" s="107"/>
      <c r="G23" s="108"/>
      <c r="H23" s="107"/>
      <c r="I23" s="108"/>
      <c r="J23" s="107"/>
      <c r="K23" s="108"/>
      <c r="L23" s="107"/>
      <c r="M23" s="108"/>
      <c r="N23" s="107"/>
      <c r="O23" s="108"/>
      <c r="P23" s="107"/>
      <c r="Q23" s="108"/>
      <c r="R23" s="107"/>
      <c r="S23" s="108"/>
      <c r="T23" s="107"/>
      <c r="U23" s="108"/>
      <c r="V23" s="107"/>
      <c r="W23" s="108"/>
      <c r="X23" s="107"/>
      <c r="Y23" s="108"/>
      <c r="Z23" s="107"/>
      <c r="AB23" s="107"/>
      <c r="AC23" s="108"/>
      <c r="AD23" s="107"/>
      <c r="AE23" s="108"/>
      <c r="AF23" s="107"/>
      <c r="AH23" s="107"/>
      <c r="AJ23" s="107"/>
      <c r="AL23" s="107"/>
      <c r="AN23" s="107"/>
      <c r="AP23" s="107"/>
      <c r="AQ23" s="109"/>
    </row>
    <row r="24" s="111" customFormat="true" ht="11.25" hidden="false" customHeight="false" outlineLevel="0" collapsed="false">
      <c r="A24" s="110" t="n">
        <v>22</v>
      </c>
      <c r="D24" s="112"/>
      <c r="E24" s="113"/>
      <c r="F24" s="112"/>
      <c r="G24" s="113"/>
      <c r="H24" s="112"/>
      <c r="I24" s="113"/>
      <c r="J24" s="112"/>
      <c r="K24" s="113"/>
      <c r="L24" s="112"/>
      <c r="M24" s="113"/>
      <c r="N24" s="112"/>
      <c r="O24" s="113"/>
      <c r="P24" s="112"/>
      <c r="Q24" s="113"/>
      <c r="R24" s="112"/>
      <c r="S24" s="113"/>
      <c r="T24" s="112"/>
      <c r="U24" s="113"/>
      <c r="V24" s="112"/>
      <c r="W24" s="113"/>
      <c r="X24" s="112"/>
      <c r="Y24" s="113"/>
      <c r="Z24" s="112"/>
      <c r="AB24" s="112"/>
      <c r="AC24" s="113"/>
      <c r="AD24" s="112"/>
      <c r="AE24" s="113"/>
      <c r="AF24" s="112"/>
      <c r="AH24" s="112"/>
      <c r="AJ24" s="112"/>
      <c r="AL24" s="112"/>
      <c r="AN24" s="112"/>
      <c r="AP24" s="112"/>
      <c r="AQ24" s="114"/>
    </row>
    <row r="25" s="111" customFormat="true" ht="11.25" hidden="false" customHeight="false" outlineLevel="0" collapsed="false">
      <c r="A25" s="110" t="n">
        <v>23</v>
      </c>
      <c r="D25" s="112"/>
      <c r="E25" s="113"/>
      <c r="F25" s="112"/>
      <c r="G25" s="113"/>
      <c r="H25" s="112"/>
      <c r="I25" s="113"/>
      <c r="J25" s="112"/>
      <c r="K25" s="113"/>
      <c r="L25" s="112"/>
      <c r="M25" s="113"/>
      <c r="N25" s="112"/>
      <c r="O25" s="113"/>
      <c r="P25" s="112"/>
      <c r="Q25" s="113"/>
      <c r="R25" s="112"/>
      <c r="S25" s="113"/>
      <c r="T25" s="112"/>
      <c r="U25" s="113"/>
      <c r="V25" s="112"/>
      <c r="W25" s="113"/>
      <c r="X25" s="112"/>
      <c r="Y25" s="113"/>
      <c r="Z25" s="112"/>
      <c r="AB25" s="112"/>
      <c r="AC25" s="113"/>
      <c r="AD25" s="112"/>
      <c r="AE25" s="113"/>
      <c r="AF25" s="112"/>
      <c r="AH25" s="112"/>
      <c r="AJ25" s="112"/>
      <c r="AL25" s="112"/>
      <c r="AN25" s="112"/>
      <c r="AP25" s="112"/>
      <c r="AQ25" s="114"/>
    </row>
    <row r="26" s="111" customFormat="true" ht="11.25" hidden="false" customHeight="false" outlineLevel="0" collapsed="false">
      <c r="A26" s="110" t="n">
        <v>24</v>
      </c>
      <c r="D26" s="112"/>
      <c r="E26" s="113"/>
      <c r="F26" s="112"/>
      <c r="G26" s="113"/>
      <c r="H26" s="112"/>
      <c r="I26" s="113"/>
      <c r="J26" s="112"/>
      <c r="K26" s="113"/>
      <c r="L26" s="112"/>
      <c r="M26" s="113"/>
      <c r="N26" s="112"/>
      <c r="O26" s="113"/>
      <c r="P26" s="112"/>
      <c r="Q26" s="113"/>
      <c r="R26" s="112"/>
      <c r="S26" s="113"/>
      <c r="T26" s="112"/>
      <c r="U26" s="113"/>
      <c r="V26" s="112"/>
      <c r="W26" s="113"/>
      <c r="X26" s="112"/>
      <c r="Y26" s="113"/>
      <c r="Z26" s="112"/>
      <c r="AB26" s="112"/>
      <c r="AC26" s="113"/>
      <c r="AD26" s="112"/>
      <c r="AE26" s="113"/>
      <c r="AF26" s="112"/>
      <c r="AH26" s="112"/>
      <c r="AJ26" s="112"/>
      <c r="AL26" s="112"/>
      <c r="AN26" s="112"/>
      <c r="AP26" s="112"/>
      <c r="AQ26" s="114"/>
    </row>
    <row r="27" s="106" customFormat="true" ht="11.25" hidden="false" customHeight="false" outlineLevel="0" collapsed="false">
      <c r="A27" s="105" t="n">
        <v>25</v>
      </c>
      <c r="D27" s="107"/>
      <c r="E27" s="108"/>
      <c r="F27" s="107"/>
      <c r="G27" s="108"/>
      <c r="H27" s="107"/>
      <c r="I27" s="108"/>
      <c r="J27" s="107"/>
      <c r="K27" s="108"/>
      <c r="L27" s="107"/>
      <c r="M27" s="108"/>
      <c r="N27" s="107"/>
      <c r="O27" s="108"/>
      <c r="P27" s="107"/>
      <c r="Q27" s="108"/>
      <c r="R27" s="107"/>
      <c r="S27" s="108"/>
      <c r="T27" s="107"/>
      <c r="U27" s="108"/>
      <c r="V27" s="107"/>
      <c r="W27" s="108"/>
      <c r="X27" s="107"/>
      <c r="Y27" s="108"/>
      <c r="Z27" s="107"/>
      <c r="AB27" s="107"/>
      <c r="AC27" s="108"/>
      <c r="AD27" s="107"/>
      <c r="AE27" s="108"/>
      <c r="AF27" s="107"/>
      <c r="AH27" s="107"/>
      <c r="AJ27" s="107"/>
      <c r="AL27" s="107"/>
      <c r="AN27" s="107"/>
      <c r="AP27" s="107"/>
      <c r="AQ27" s="109"/>
    </row>
    <row r="28" s="106" customFormat="true" ht="11.25" hidden="false" customHeight="false" outlineLevel="0" collapsed="false">
      <c r="A28" s="105" t="n">
        <v>26</v>
      </c>
      <c r="D28" s="107"/>
      <c r="E28" s="108"/>
      <c r="F28" s="107"/>
      <c r="G28" s="108"/>
      <c r="H28" s="107"/>
      <c r="I28" s="108"/>
      <c r="J28" s="107"/>
      <c r="K28" s="108"/>
      <c r="L28" s="107"/>
      <c r="M28" s="108"/>
      <c r="N28" s="107"/>
      <c r="O28" s="108"/>
      <c r="P28" s="107"/>
      <c r="R28" s="107"/>
      <c r="T28" s="107"/>
      <c r="V28" s="107"/>
      <c r="X28" s="107"/>
      <c r="Z28" s="107"/>
      <c r="AB28" s="107"/>
      <c r="AD28" s="107"/>
      <c r="AF28" s="107"/>
      <c r="AH28" s="107"/>
      <c r="AJ28" s="107"/>
      <c r="AL28" s="107"/>
      <c r="AN28" s="107"/>
      <c r="AP28" s="107"/>
      <c r="AQ28" s="109"/>
    </row>
    <row r="29" s="106" customFormat="true" ht="11.25" hidden="false" customHeight="false" outlineLevel="0" collapsed="false">
      <c r="A29" s="105" t="n">
        <v>27</v>
      </c>
      <c r="D29" s="107"/>
      <c r="E29" s="108"/>
      <c r="F29" s="107"/>
      <c r="G29" s="108"/>
      <c r="H29" s="107"/>
      <c r="I29" s="108"/>
      <c r="J29" s="107"/>
      <c r="K29" s="108"/>
      <c r="L29" s="107"/>
      <c r="M29" s="108"/>
      <c r="N29" s="107"/>
      <c r="O29" s="108"/>
      <c r="P29" s="107"/>
      <c r="R29" s="107"/>
      <c r="T29" s="107"/>
      <c r="V29" s="107"/>
      <c r="X29" s="107"/>
      <c r="Z29" s="107"/>
      <c r="AB29" s="107"/>
      <c r="AD29" s="107"/>
      <c r="AF29" s="107"/>
      <c r="AH29" s="107"/>
      <c r="AJ29" s="107"/>
      <c r="AL29" s="107"/>
      <c r="AN29" s="107"/>
      <c r="AP29" s="107"/>
      <c r="AQ29" s="109"/>
    </row>
    <row r="30" s="111" customFormat="true" ht="11.25" hidden="false" customHeight="false" outlineLevel="0" collapsed="false">
      <c r="A30" s="110" t="n">
        <v>28</v>
      </c>
      <c r="D30" s="112"/>
      <c r="E30" s="113"/>
      <c r="F30" s="112"/>
      <c r="G30" s="113"/>
      <c r="H30" s="112"/>
      <c r="I30" s="113"/>
      <c r="J30" s="112"/>
      <c r="K30" s="113"/>
      <c r="L30" s="112"/>
      <c r="M30" s="113"/>
      <c r="N30" s="112"/>
      <c r="O30" s="113"/>
      <c r="P30" s="112"/>
      <c r="R30" s="112"/>
      <c r="T30" s="112"/>
      <c r="V30" s="112"/>
      <c r="X30" s="112"/>
      <c r="Z30" s="112"/>
      <c r="AB30" s="112"/>
      <c r="AD30" s="112"/>
      <c r="AF30" s="112"/>
      <c r="AH30" s="112"/>
      <c r="AJ30" s="112"/>
      <c r="AL30" s="112"/>
      <c r="AN30" s="112"/>
      <c r="AP30" s="112"/>
      <c r="AQ30" s="114"/>
    </row>
    <row r="31" s="111" customFormat="true" ht="11.25" hidden="false" customHeight="false" outlineLevel="0" collapsed="false">
      <c r="A31" s="110" t="n">
        <v>29</v>
      </c>
      <c r="D31" s="112"/>
      <c r="E31" s="113"/>
      <c r="F31" s="112"/>
      <c r="G31" s="113"/>
      <c r="H31" s="112"/>
      <c r="I31" s="113"/>
      <c r="J31" s="112"/>
      <c r="K31" s="113"/>
      <c r="L31" s="112"/>
      <c r="M31" s="113"/>
      <c r="N31" s="112"/>
      <c r="O31" s="113"/>
      <c r="P31" s="112"/>
      <c r="R31" s="112"/>
      <c r="T31" s="112"/>
      <c r="V31" s="112"/>
      <c r="X31" s="112"/>
      <c r="Z31" s="112"/>
      <c r="AB31" s="112"/>
      <c r="AD31" s="112"/>
      <c r="AF31" s="112"/>
      <c r="AH31" s="112"/>
      <c r="AJ31" s="112"/>
      <c r="AL31" s="112"/>
      <c r="AN31" s="112"/>
      <c r="AP31" s="112"/>
      <c r="AQ31" s="114"/>
    </row>
    <row r="32" s="111" customFormat="true" ht="11.25" hidden="false" customHeight="false" outlineLevel="0" collapsed="false">
      <c r="A32" s="110" t="n">
        <v>30</v>
      </c>
      <c r="D32" s="112"/>
      <c r="E32" s="113"/>
      <c r="F32" s="112"/>
      <c r="G32" s="113"/>
      <c r="H32" s="112"/>
      <c r="I32" s="113"/>
      <c r="J32" s="112"/>
      <c r="K32" s="113"/>
      <c r="L32" s="112"/>
      <c r="M32" s="113"/>
      <c r="N32" s="112"/>
      <c r="O32" s="113"/>
      <c r="P32" s="112"/>
      <c r="R32" s="112"/>
      <c r="T32" s="112"/>
      <c r="V32" s="112"/>
      <c r="X32" s="112"/>
      <c r="Z32" s="112"/>
      <c r="AB32" s="112"/>
      <c r="AD32" s="112"/>
      <c r="AF32" s="112"/>
      <c r="AH32" s="112"/>
      <c r="AJ32" s="112"/>
      <c r="AL32" s="112"/>
      <c r="AN32" s="112"/>
      <c r="AP32" s="112"/>
      <c r="AQ32" s="114"/>
    </row>
    <row r="33" s="106" customFormat="true" ht="11.25" hidden="false" customHeight="false" outlineLevel="0" collapsed="false">
      <c r="A33" s="105" t="n">
        <v>31</v>
      </c>
      <c r="D33" s="107"/>
      <c r="E33" s="108"/>
      <c r="F33" s="107"/>
      <c r="G33" s="108"/>
      <c r="H33" s="107"/>
      <c r="I33" s="108"/>
      <c r="J33" s="107"/>
      <c r="K33" s="108"/>
      <c r="L33" s="107"/>
      <c r="M33" s="108"/>
      <c r="N33" s="107"/>
      <c r="O33" s="108"/>
      <c r="P33" s="107"/>
      <c r="R33" s="107"/>
      <c r="T33" s="107"/>
      <c r="V33" s="107"/>
      <c r="X33" s="107"/>
      <c r="Z33" s="107"/>
      <c r="AB33" s="107"/>
      <c r="AD33" s="107"/>
      <c r="AF33" s="107"/>
      <c r="AH33" s="107"/>
      <c r="AJ33" s="107"/>
      <c r="AL33" s="107"/>
      <c r="AN33" s="107"/>
      <c r="AP33" s="107"/>
      <c r="AQ33" s="109"/>
    </row>
    <row r="34" s="106" customFormat="true" ht="11.25" hidden="false" customHeight="false" outlineLevel="0" collapsed="false">
      <c r="A34" s="105" t="n">
        <v>32</v>
      </c>
      <c r="D34" s="107"/>
      <c r="E34" s="108"/>
      <c r="F34" s="107"/>
      <c r="G34" s="108"/>
      <c r="H34" s="107"/>
      <c r="I34" s="108"/>
      <c r="J34" s="107"/>
      <c r="K34" s="108"/>
      <c r="L34" s="107"/>
      <c r="M34" s="108"/>
      <c r="N34" s="107"/>
      <c r="O34" s="108"/>
      <c r="P34" s="107"/>
      <c r="R34" s="107"/>
      <c r="T34" s="107"/>
      <c r="V34" s="107"/>
      <c r="X34" s="107"/>
      <c r="Z34" s="107"/>
      <c r="AB34" s="107"/>
      <c r="AD34" s="107"/>
      <c r="AF34" s="107"/>
      <c r="AH34" s="107"/>
      <c r="AJ34" s="107"/>
      <c r="AL34" s="107"/>
      <c r="AN34" s="107"/>
      <c r="AP34" s="107"/>
      <c r="AQ34" s="109"/>
    </row>
    <row r="35" s="106" customFormat="true" ht="11.25" hidden="false" customHeight="false" outlineLevel="0" collapsed="false">
      <c r="A35" s="105" t="n">
        <v>33</v>
      </c>
      <c r="D35" s="107"/>
      <c r="E35" s="108"/>
      <c r="F35" s="107"/>
      <c r="G35" s="108"/>
      <c r="H35" s="107"/>
      <c r="I35" s="108"/>
      <c r="J35" s="107"/>
      <c r="K35" s="108"/>
      <c r="L35" s="107"/>
      <c r="M35" s="108"/>
      <c r="N35" s="107"/>
      <c r="O35" s="108"/>
      <c r="P35" s="107"/>
      <c r="R35" s="107"/>
      <c r="T35" s="107"/>
      <c r="V35" s="107"/>
      <c r="X35" s="107"/>
      <c r="Z35" s="107"/>
      <c r="AB35" s="107"/>
      <c r="AD35" s="107"/>
      <c r="AF35" s="107"/>
      <c r="AH35" s="107"/>
      <c r="AJ35" s="107"/>
      <c r="AL35" s="107"/>
      <c r="AN35" s="107"/>
      <c r="AP35" s="107"/>
      <c r="AQ35" s="109"/>
    </row>
    <row r="36" s="111" customFormat="true" ht="11.25" hidden="false" customHeight="false" outlineLevel="0" collapsed="false">
      <c r="A36" s="110" t="n">
        <v>34</v>
      </c>
      <c r="D36" s="112"/>
      <c r="E36" s="113"/>
      <c r="F36" s="112"/>
      <c r="G36" s="113"/>
      <c r="H36" s="112"/>
      <c r="I36" s="113"/>
      <c r="J36" s="112"/>
      <c r="K36" s="113"/>
      <c r="L36" s="112"/>
      <c r="M36" s="113"/>
      <c r="N36" s="112"/>
      <c r="O36" s="113"/>
      <c r="P36" s="112"/>
      <c r="R36" s="112"/>
      <c r="T36" s="112"/>
      <c r="V36" s="112"/>
      <c r="X36" s="112"/>
      <c r="Z36" s="112"/>
      <c r="AB36" s="112"/>
      <c r="AD36" s="112"/>
      <c r="AF36" s="112"/>
      <c r="AH36" s="112"/>
      <c r="AJ36" s="112"/>
      <c r="AL36" s="112"/>
      <c r="AN36" s="112"/>
      <c r="AP36" s="112"/>
      <c r="AQ36" s="114"/>
    </row>
    <row r="37" s="111" customFormat="true" ht="11.25" hidden="false" customHeight="false" outlineLevel="0" collapsed="false">
      <c r="A37" s="110" t="n">
        <v>35</v>
      </c>
      <c r="D37" s="112"/>
      <c r="E37" s="113"/>
      <c r="F37" s="112"/>
      <c r="G37" s="113"/>
      <c r="H37" s="112"/>
      <c r="I37" s="113"/>
      <c r="J37" s="112"/>
      <c r="K37" s="113"/>
      <c r="L37" s="112"/>
      <c r="M37" s="113"/>
      <c r="N37" s="112"/>
      <c r="O37" s="113"/>
      <c r="P37" s="112"/>
      <c r="R37" s="112"/>
      <c r="T37" s="112"/>
      <c r="V37" s="112"/>
      <c r="X37" s="112"/>
      <c r="Z37" s="112"/>
      <c r="AB37" s="112"/>
      <c r="AD37" s="112"/>
      <c r="AF37" s="112"/>
      <c r="AH37" s="112"/>
      <c r="AJ37" s="112"/>
      <c r="AL37" s="112"/>
      <c r="AN37" s="112"/>
      <c r="AP37" s="112"/>
      <c r="AQ37" s="114"/>
    </row>
    <row r="38" s="111" customFormat="true" ht="11.25" hidden="false" customHeight="false" outlineLevel="0" collapsed="false">
      <c r="A38" s="110" t="n">
        <v>36</v>
      </c>
      <c r="D38" s="112"/>
      <c r="E38" s="113"/>
      <c r="F38" s="112"/>
      <c r="G38" s="113"/>
      <c r="H38" s="112"/>
      <c r="I38" s="113"/>
      <c r="J38" s="112"/>
      <c r="K38" s="113"/>
      <c r="L38" s="112"/>
      <c r="M38" s="113"/>
      <c r="N38" s="112"/>
      <c r="O38" s="113"/>
      <c r="P38" s="112"/>
      <c r="R38" s="112"/>
      <c r="T38" s="112"/>
      <c r="V38" s="112"/>
      <c r="X38" s="112"/>
      <c r="Z38" s="112"/>
      <c r="AB38" s="112"/>
      <c r="AD38" s="112"/>
      <c r="AF38" s="112"/>
      <c r="AH38" s="112"/>
      <c r="AJ38" s="112"/>
      <c r="AL38" s="112"/>
      <c r="AN38" s="112"/>
      <c r="AP38" s="112"/>
      <c r="AQ38" s="114"/>
    </row>
    <row r="39" s="106" customFormat="true" ht="11.25" hidden="false" customHeight="false" outlineLevel="0" collapsed="false">
      <c r="A39" s="105" t="n">
        <v>37</v>
      </c>
      <c r="D39" s="107"/>
      <c r="E39" s="108"/>
      <c r="F39" s="107"/>
      <c r="G39" s="108"/>
      <c r="H39" s="107"/>
      <c r="I39" s="108"/>
      <c r="J39" s="107"/>
      <c r="K39" s="108"/>
      <c r="L39" s="107"/>
      <c r="M39" s="108"/>
      <c r="N39" s="107"/>
      <c r="O39" s="108"/>
      <c r="P39" s="107"/>
      <c r="R39" s="107"/>
      <c r="T39" s="107"/>
      <c r="V39" s="107"/>
      <c r="X39" s="107"/>
      <c r="Z39" s="107"/>
      <c r="AB39" s="107"/>
      <c r="AD39" s="107"/>
      <c r="AF39" s="107"/>
      <c r="AH39" s="107"/>
      <c r="AJ39" s="107"/>
      <c r="AL39" s="107"/>
      <c r="AN39" s="107"/>
      <c r="AP39" s="107"/>
      <c r="AQ39" s="109"/>
    </row>
    <row r="40" s="106" customFormat="true" ht="11.25" hidden="false" customHeight="false" outlineLevel="0" collapsed="false">
      <c r="A40" s="105" t="n">
        <v>38</v>
      </c>
      <c r="D40" s="107"/>
      <c r="E40" s="108"/>
      <c r="F40" s="107"/>
      <c r="G40" s="108"/>
      <c r="H40" s="107"/>
      <c r="I40" s="108"/>
      <c r="J40" s="107"/>
      <c r="K40" s="108"/>
      <c r="L40" s="107"/>
      <c r="M40" s="108"/>
      <c r="N40" s="107"/>
      <c r="O40" s="108"/>
      <c r="P40" s="107"/>
      <c r="R40" s="107"/>
      <c r="T40" s="107"/>
      <c r="V40" s="107"/>
      <c r="X40" s="107"/>
      <c r="Z40" s="107"/>
      <c r="AB40" s="107"/>
      <c r="AD40" s="107"/>
      <c r="AF40" s="107"/>
      <c r="AH40" s="107"/>
      <c r="AJ40" s="107"/>
      <c r="AL40" s="107"/>
      <c r="AN40" s="107"/>
      <c r="AP40" s="107"/>
      <c r="AQ40" s="109"/>
    </row>
    <row r="41" s="106" customFormat="true" ht="11.25" hidden="false" customHeight="false" outlineLevel="0" collapsed="false">
      <c r="A41" s="105" t="n">
        <v>39</v>
      </c>
      <c r="D41" s="107"/>
      <c r="E41" s="108"/>
      <c r="F41" s="107"/>
      <c r="G41" s="108"/>
      <c r="H41" s="107"/>
      <c r="I41" s="108"/>
      <c r="J41" s="107"/>
      <c r="K41" s="108"/>
      <c r="L41" s="107"/>
      <c r="M41" s="108"/>
      <c r="N41" s="107"/>
      <c r="O41" s="108"/>
      <c r="P41" s="107"/>
      <c r="R41" s="107"/>
      <c r="T41" s="107"/>
      <c r="V41" s="107"/>
      <c r="X41" s="107"/>
      <c r="Z41" s="107"/>
      <c r="AB41" s="107"/>
      <c r="AD41" s="107"/>
      <c r="AF41" s="107"/>
      <c r="AH41" s="107"/>
      <c r="AJ41" s="107"/>
      <c r="AL41" s="107"/>
      <c r="AN41" s="107"/>
      <c r="AP41" s="107"/>
      <c r="AQ41" s="109"/>
    </row>
    <row r="42" s="111" customFormat="true" ht="11.25" hidden="false" customHeight="false" outlineLevel="0" collapsed="false">
      <c r="A42" s="110" t="n">
        <v>40</v>
      </c>
      <c r="D42" s="112"/>
      <c r="E42" s="113"/>
      <c r="F42" s="112"/>
      <c r="G42" s="113"/>
      <c r="H42" s="112"/>
      <c r="I42" s="113"/>
      <c r="J42" s="112"/>
      <c r="K42" s="113"/>
      <c r="L42" s="112"/>
      <c r="M42" s="113"/>
      <c r="N42" s="112"/>
      <c r="O42" s="113"/>
      <c r="P42" s="112"/>
      <c r="R42" s="112"/>
      <c r="T42" s="112"/>
      <c r="V42" s="112"/>
      <c r="X42" s="112"/>
      <c r="Z42" s="112"/>
      <c r="AB42" s="112"/>
      <c r="AD42" s="112"/>
      <c r="AF42" s="112"/>
      <c r="AH42" s="112"/>
      <c r="AJ42" s="112"/>
      <c r="AL42" s="112"/>
      <c r="AN42" s="112"/>
      <c r="AP42" s="112"/>
      <c r="AQ42" s="114"/>
    </row>
    <row r="43" s="111" customFormat="true" ht="11.25" hidden="false" customHeight="false" outlineLevel="0" collapsed="false">
      <c r="A43" s="110" t="n">
        <v>41</v>
      </c>
      <c r="D43" s="112"/>
      <c r="E43" s="113"/>
      <c r="F43" s="112"/>
      <c r="G43" s="113"/>
      <c r="H43" s="112"/>
      <c r="I43" s="113"/>
      <c r="J43" s="112"/>
      <c r="K43" s="113"/>
      <c r="L43" s="112"/>
      <c r="M43" s="113"/>
      <c r="N43" s="112"/>
      <c r="O43" s="113"/>
      <c r="P43" s="112"/>
      <c r="R43" s="112"/>
      <c r="T43" s="112"/>
      <c r="V43" s="112"/>
      <c r="X43" s="112"/>
      <c r="Z43" s="112"/>
      <c r="AB43" s="112"/>
      <c r="AD43" s="112"/>
      <c r="AF43" s="112"/>
      <c r="AH43" s="112"/>
      <c r="AJ43" s="112"/>
      <c r="AL43" s="112"/>
      <c r="AN43" s="112"/>
      <c r="AP43" s="112"/>
      <c r="AQ43" s="114"/>
    </row>
    <row r="44" s="111" customFormat="true" ht="11.25" hidden="false" customHeight="false" outlineLevel="0" collapsed="false">
      <c r="A44" s="110" t="n">
        <v>42</v>
      </c>
      <c r="D44" s="112"/>
      <c r="E44" s="113"/>
      <c r="F44" s="112"/>
      <c r="G44" s="113"/>
      <c r="H44" s="112"/>
      <c r="I44" s="113"/>
      <c r="J44" s="112"/>
      <c r="K44" s="113"/>
      <c r="L44" s="112"/>
      <c r="M44" s="113"/>
      <c r="N44" s="112"/>
      <c r="O44" s="113"/>
      <c r="P44" s="112"/>
      <c r="R44" s="112"/>
      <c r="T44" s="112"/>
      <c r="V44" s="112"/>
      <c r="X44" s="112"/>
      <c r="Z44" s="112"/>
      <c r="AB44" s="112"/>
      <c r="AD44" s="112"/>
      <c r="AF44" s="112"/>
      <c r="AH44" s="112"/>
      <c r="AJ44" s="112"/>
      <c r="AL44" s="112"/>
      <c r="AN44" s="112"/>
      <c r="AP44" s="112"/>
      <c r="AQ44" s="114"/>
    </row>
    <row r="45" s="106" customFormat="true" ht="11.25" hidden="false" customHeight="false" outlineLevel="0" collapsed="false">
      <c r="A45" s="105" t="n">
        <v>43</v>
      </c>
      <c r="D45" s="107"/>
      <c r="E45" s="108"/>
      <c r="F45" s="107"/>
      <c r="G45" s="108"/>
      <c r="H45" s="107"/>
      <c r="I45" s="108"/>
      <c r="J45" s="107"/>
      <c r="K45" s="108"/>
      <c r="L45" s="107"/>
      <c r="M45" s="108"/>
      <c r="N45" s="107"/>
      <c r="O45" s="108"/>
      <c r="P45" s="107"/>
      <c r="R45" s="107"/>
      <c r="T45" s="107"/>
      <c r="V45" s="107"/>
      <c r="X45" s="107"/>
      <c r="Z45" s="107"/>
      <c r="AB45" s="107"/>
      <c r="AD45" s="107"/>
      <c r="AF45" s="107"/>
      <c r="AH45" s="107"/>
      <c r="AJ45" s="107"/>
      <c r="AL45" s="107"/>
      <c r="AN45" s="107"/>
      <c r="AP45" s="107"/>
      <c r="AQ45" s="109"/>
    </row>
    <row r="46" s="106" customFormat="true" ht="11.25" hidden="false" customHeight="false" outlineLevel="0" collapsed="false">
      <c r="A46" s="105" t="n">
        <v>44</v>
      </c>
      <c r="D46" s="107"/>
      <c r="E46" s="108"/>
      <c r="F46" s="107"/>
      <c r="G46" s="108"/>
      <c r="H46" s="107"/>
      <c r="I46" s="108"/>
      <c r="J46" s="107"/>
      <c r="K46" s="108"/>
      <c r="L46" s="107"/>
      <c r="M46" s="108"/>
      <c r="N46" s="107"/>
      <c r="O46" s="108"/>
      <c r="P46" s="107"/>
      <c r="R46" s="107"/>
      <c r="T46" s="107"/>
      <c r="V46" s="107"/>
      <c r="X46" s="107"/>
      <c r="Z46" s="107"/>
      <c r="AB46" s="107"/>
      <c r="AD46" s="107"/>
      <c r="AF46" s="107"/>
      <c r="AH46" s="107"/>
      <c r="AJ46" s="107"/>
      <c r="AL46" s="107"/>
      <c r="AN46" s="107"/>
      <c r="AP46" s="107"/>
      <c r="AQ46" s="109"/>
    </row>
    <row r="47" s="106" customFormat="true" ht="11.25" hidden="false" customHeight="false" outlineLevel="0" collapsed="false">
      <c r="A47" s="105" t="n">
        <v>45</v>
      </c>
      <c r="D47" s="107"/>
      <c r="E47" s="108"/>
      <c r="F47" s="107"/>
      <c r="G47" s="108"/>
      <c r="H47" s="107"/>
      <c r="I47" s="108"/>
      <c r="J47" s="107"/>
      <c r="K47" s="108"/>
      <c r="L47" s="107"/>
      <c r="M47" s="108"/>
      <c r="N47" s="107"/>
      <c r="O47" s="108"/>
      <c r="P47" s="107"/>
      <c r="R47" s="107"/>
      <c r="T47" s="107"/>
      <c r="V47" s="107"/>
      <c r="X47" s="107"/>
      <c r="Z47" s="107"/>
      <c r="AB47" s="107"/>
      <c r="AD47" s="107"/>
      <c r="AF47" s="107"/>
      <c r="AH47" s="107"/>
      <c r="AJ47" s="107"/>
      <c r="AL47" s="107"/>
      <c r="AN47" s="107"/>
      <c r="AP47" s="107"/>
      <c r="AQ47" s="109"/>
    </row>
    <row r="48" s="111" customFormat="true" ht="11.25" hidden="false" customHeight="false" outlineLevel="0" collapsed="false">
      <c r="A48" s="110" t="n">
        <v>46</v>
      </c>
      <c r="D48" s="112"/>
      <c r="E48" s="113"/>
      <c r="F48" s="112"/>
      <c r="G48" s="113"/>
      <c r="H48" s="112"/>
      <c r="I48" s="113"/>
      <c r="J48" s="112"/>
      <c r="K48" s="113"/>
      <c r="L48" s="112"/>
      <c r="M48" s="113"/>
      <c r="N48" s="112"/>
      <c r="O48" s="113"/>
      <c r="P48" s="112"/>
      <c r="R48" s="112"/>
      <c r="T48" s="112"/>
      <c r="V48" s="112"/>
      <c r="X48" s="112"/>
      <c r="Z48" s="112"/>
      <c r="AB48" s="112"/>
      <c r="AD48" s="112"/>
      <c r="AF48" s="112"/>
      <c r="AH48" s="112"/>
      <c r="AJ48" s="112"/>
      <c r="AL48" s="112"/>
      <c r="AN48" s="112"/>
      <c r="AP48" s="112"/>
      <c r="AQ48" s="114"/>
    </row>
    <row r="49" s="111" customFormat="true" ht="11.25" hidden="false" customHeight="false" outlineLevel="0" collapsed="false">
      <c r="A49" s="110" t="n">
        <v>47</v>
      </c>
      <c r="D49" s="112"/>
      <c r="E49" s="113"/>
      <c r="F49" s="112"/>
      <c r="G49" s="113"/>
      <c r="H49" s="112"/>
      <c r="I49" s="113"/>
      <c r="J49" s="112"/>
      <c r="K49" s="113"/>
      <c r="L49" s="112"/>
      <c r="M49" s="113"/>
      <c r="N49" s="112"/>
      <c r="O49" s="113"/>
      <c r="P49" s="112"/>
      <c r="R49" s="112"/>
      <c r="T49" s="112"/>
      <c r="V49" s="112"/>
      <c r="X49" s="112"/>
      <c r="Z49" s="112"/>
      <c r="AB49" s="112"/>
      <c r="AD49" s="112"/>
      <c r="AF49" s="112"/>
      <c r="AH49" s="112"/>
      <c r="AJ49" s="112"/>
      <c r="AL49" s="112"/>
      <c r="AN49" s="112"/>
      <c r="AP49" s="112"/>
      <c r="AQ49" s="114"/>
    </row>
    <row r="50" s="111" customFormat="true" ht="11.25" hidden="false" customHeight="false" outlineLevel="0" collapsed="false">
      <c r="A50" s="110" t="n">
        <v>48</v>
      </c>
      <c r="D50" s="112"/>
      <c r="E50" s="113"/>
      <c r="F50" s="112"/>
      <c r="G50" s="113"/>
      <c r="H50" s="112"/>
      <c r="I50" s="113"/>
      <c r="J50" s="112"/>
      <c r="K50" s="113"/>
      <c r="L50" s="112"/>
      <c r="M50" s="113"/>
      <c r="N50" s="112"/>
      <c r="O50" s="113"/>
      <c r="P50" s="112"/>
      <c r="R50" s="112"/>
      <c r="T50" s="112"/>
      <c r="V50" s="112"/>
      <c r="X50" s="112"/>
      <c r="Z50" s="112"/>
      <c r="AB50" s="112"/>
      <c r="AD50" s="112"/>
      <c r="AF50" s="112"/>
      <c r="AH50" s="112"/>
      <c r="AJ50" s="112"/>
      <c r="AL50" s="112"/>
      <c r="AN50" s="112"/>
      <c r="AP50" s="112"/>
      <c r="AQ50" s="114"/>
    </row>
    <row r="51" s="106" customFormat="true" ht="11.25" hidden="false" customHeight="false" outlineLevel="0" collapsed="false">
      <c r="A51" s="105" t="n">
        <v>49</v>
      </c>
      <c r="D51" s="107"/>
      <c r="E51" s="108"/>
      <c r="F51" s="107"/>
      <c r="G51" s="108"/>
      <c r="H51" s="107"/>
      <c r="I51" s="108"/>
      <c r="J51" s="107"/>
      <c r="K51" s="108"/>
      <c r="L51" s="107"/>
      <c r="M51" s="108"/>
      <c r="N51" s="107"/>
      <c r="O51" s="108"/>
      <c r="P51" s="107"/>
      <c r="R51" s="107"/>
      <c r="T51" s="107"/>
      <c r="V51" s="107"/>
      <c r="X51" s="107"/>
      <c r="Z51" s="107"/>
      <c r="AB51" s="107"/>
      <c r="AD51" s="107"/>
      <c r="AF51" s="107"/>
      <c r="AH51" s="107"/>
      <c r="AJ51" s="107"/>
      <c r="AL51" s="107"/>
      <c r="AN51" s="107"/>
      <c r="AP51" s="107"/>
      <c r="AQ51" s="109"/>
    </row>
    <row r="52" s="106" customFormat="true" ht="11.25" hidden="false" customHeight="false" outlineLevel="0" collapsed="false">
      <c r="A52" s="105" t="n">
        <v>50</v>
      </c>
      <c r="D52" s="107"/>
      <c r="E52" s="108"/>
      <c r="F52" s="107"/>
      <c r="G52" s="108"/>
      <c r="H52" s="107"/>
      <c r="I52" s="108"/>
      <c r="J52" s="107"/>
      <c r="K52" s="108"/>
      <c r="L52" s="107"/>
      <c r="M52" s="108"/>
      <c r="N52" s="107"/>
      <c r="O52" s="108"/>
      <c r="P52" s="107"/>
      <c r="R52" s="107"/>
      <c r="T52" s="107"/>
      <c r="V52" s="107"/>
      <c r="X52" s="107"/>
      <c r="Z52" s="107"/>
      <c r="AB52" s="107"/>
      <c r="AD52" s="107"/>
      <c r="AF52" s="107"/>
      <c r="AH52" s="107"/>
      <c r="AJ52" s="107"/>
      <c r="AL52" s="107"/>
      <c r="AN52" s="107"/>
      <c r="AP52" s="107"/>
      <c r="AQ52" s="109"/>
    </row>
    <row r="53" s="106" customFormat="true" ht="11.25" hidden="false" customHeight="false" outlineLevel="0" collapsed="false">
      <c r="A53" s="105" t="n">
        <v>51</v>
      </c>
      <c r="D53" s="107"/>
      <c r="E53" s="108"/>
      <c r="F53" s="107"/>
      <c r="G53" s="108"/>
      <c r="H53" s="107"/>
      <c r="I53" s="108"/>
      <c r="J53" s="107"/>
      <c r="K53" s="108"/>
      <c r="L53" s="107"/>
      <c r="M53" s="108"/>
      <c r="N53" s="107"/>
      <c r="O53" s="108"/>
      <c r="P53" s="107"/>
      <c r="R53" s="107"/>
      <c r="T53" s="107"/>
      <c r="V53" s="107"/>
      <c r="X53" s="107"/>
      <c r="Z53" s="107"/>
      <c r="AB53" s="107"/>
      <c r="AD53" s="107"/>
      <c r="AF53" s="107"/>
      <c r="AH53" s="107"/>
      <c r="AJ53" s="107"/>
      <c r="AL53" s="107"/>
      <c r="AN53" s="107"/>
      <c r="AP53" s="107"/>
      <c r="AQ53" s="109"/>
    </row>
    <row r="54" s="111" customFormat="true" ht="11.25" hidden="false" customHeight="false" outlineLevel="0" collapsed="false">
      <c r="A54" s="110" t="n">
        <v>52</v>
      </c>
      <c r="D54" s="112"/>
      <c r="E54" s="113"/>
      <c r="F54" s="112"/>
      <c r="G54" s="113"/>
      <c r="H54" s="112"/>
      <c r="I54" s="113"/>
      <c r="J54" s="112"/>
      <c r="K54" s="113"/>
      <c r="L54" s="112"/>
      <c r="M54" s="113"/>
      <c r="N54" s="112"/>
      <c r="O54" s="113"/>
      <c r="P54" s="112"/>
      <c r="R54" s="112"/>
      <c r="T54" s="112"/>
      <c r="V54" s="112"/>
      <c r="X54" s="112"/>
      <c r="Z54" s="112"/>
      <c r="AB54" s="112"/>
      <c r="AD54" s="112"/>
      <c r="AF54" s="112"/>
      <c r="AH54" s="112"/>
      <c r="AJ54" s="112"/>
      <c r="AL54" s="112"/>
      <c r="AN54" s="112"/>
      <c r="AP54" s="112"/>
      <c r="AQ54" s="114"/>
    </row>
    <row r="55" s="111" customFormat="true" ht="11.25" hidden="false" customHeight="false" outlineLevel="0" collapsed="false">
      <c r="A55" s="110" t="n">
        <v>53</v>
      </c>
      <c r="D55" s="112"/>
      <c r="E55" s="113"/>
      <c r="F55" s="112"/>
      <c r="G55" s="113"/>
      <c r="H55" s="112"/>
      <c r="I55" s="113"/>
      <c r="J55" s="112"/>
      <c r="K55" s="113"/>
      <c r="L55" s="112"/>
      <c r="M55" s="113"/>
      <c r="N55" s="112"/>
      <c r="O55" s="113"/>
      <c r="P55" s="112"/>
      <c r="R55" s="112"/>
      <c r="T55" s="112"/>
      <c r="V55" s="112"/>
      <c r="X55" s="112"/>
      <c r="Z55" s="112"/>
      <c r="AB55" s="112"/>
      <c r="AD55" s="112"/>
      <c r="AF55" s="112"/>
      <c r="AH55" s="112"/>
      <c r="AJ55" s="112"/>
      <c r="AL55" s="112"/>
      <c r="AN55" s="112"/>
      <c r="AP55" s="112"/>
      <c r="AQ55" s="114"/>
    </row>
    <row r="56" s="111" customFormat="true" ht="11.25" hidden="false" customHeight="false" outlineLevel="0" collapsed="false">
      <c r="A56" s="110" t="n">
        <v>54</v>
      </c>
      <c r="D56" s="112"/>
      <c r="E56" s="113"/>
      <c r="F56" s="112"/>
      <c r="G56" s="113"/>
      <c r="H56" s="112"/>
      <c r="I56" s="113"/>
      <c r="J56" s="112"/>
      <c r="K56" s="113"/>
      <c r="L56" s="112"/>
      <c r="M56" s="113"/>
      <c r="N56" s="112"/>
      <c r="O56" s="113"/>
      <c r="P56" s="112"/>
      <c r="R56" s="112"/>
      <c r="T56" s="112"/>
      <c r="V56" s="112"/>
      <c r="X56" s="112"/>
      <c r="Z56" s="112"/>
      <c r="AB56" s="112"/>
      <c r="AD56" s="112"/>
      <c r="AF56" s="112"/>
      <c r="AH56" s="112"/>
      <c r="AJ56" s="112"/>
      <c r="AL56" s="112"/>
      <c r="AN56" s="112"/>
      <c r="AP56" s="112"/>
      <c r="AQ56" s="114"/>
    </row>
    <row r="57" s="106" customFormat="true" ht="11.25" hidden="false" customHeight="false" outlineLevel="0" collapsed="false">
      <c r="A57" s="105" t="n">
        <v>55</v>
      </c>
      <c r="D57" s="107"/>
      <c r="E57" s="108"/>
      <c r="F57" s="107"/>
      <c r="G57" s="108"/>
      <c r="H57" s="107"/>
      <c r="I57" s="108"/>
      <c r="J57" s="107"/>
      <c r="K57" s="108"/>
      <c r="L57" s="107"/>
      <c r="M57" s="108"/>
      <c r="N57" s="107"/>
      <c r="O57" s="108"/>
      <c r="P57" s="107"/>
      <c r="R57" s="107"/>
      <c r="T57" s="107"/>
      <c r="V57" s="107"/>
      <c r="X57" s="107"/>
      <c r="Z57" s="107"/>
      <c r="AB57" s="107"/>
      <c r="AD57" s="107"/>
      <c r="AF57" s="107"/>
      <c r="AH57" s="107"/>
      <c r="AJ57" s="107"/>
      <c r="AL57" s="107"/>
      <c r="AN57" s="107"/>
      <c r="AP57" s="107"/>
      <c r="AQ57" s="109"/>
    </row>
    <row r="58" s="106" customFormat="true" ht="11.25" hidden="false" customHeight="false" outlineLevel="0" collapsed="false">
      <c r="A58" s="105" t="n">
        <v>56</v>
      </c>
      <c r="D58" s="107"/>
      <c r="E58" s="108"/>
      <c r="F58" s="107"/>
      <c r="G58" s="108"/>
      <c r="H58" s="107"/>
      <c r="I58" s="108"/>
      <c r="J58" s="107"/>
      <c r="K58" s="108"/>
      <c r="L58" s="107"/>
      <c r="M58" s="108"/>
      <c r="N58" s="107"/>
      <c r="O58" s="108"/>
      <c r="P58" s="107"/>
      <c r="R58" s="107"/>
      <c r="T58" s="107"/>
      <c r="V58" s="107"/>
      <c r="X58" s="107"/>
      <c r="Z58" s="107"/>
      <c r="AB58" s="107"/>
      <c r="AD58" s="107"/>
      <c r="AF58" s="107"/>
      <c r="AH58" s="107"/>
      <c r="AJ58" s="107"/>
      <c r="AL58" s="107"/>
      <c r="AN58" s="107"/>
      <c r="AP58" s="107"/>
      <c r="AQ58" s="109"/>
    </row>
    <row r="59" s="106" customFormat="true" ht="11.25" hidden="false" customHeight="false" outlineLevel="0" collapsed="false">
      <c r="A59" s="105" t="n">
        <v>57</v>
      </c>
      <c r="D59" s="107"/>
      <c r="E59" s="108"/>
      <c r="F59" s="107"/>
      <c r="G59" s="108"/>
      <c r="H59" s="107"/>
      <c r="I59" s="108"/>
      <c r="J59" s="107"/>
      <c r="K59" s="108"/>
      <c r="L59" s="107"/>
      <c r="M59" s="108"/>
      <c r="N59" s="107"/>
      <c r="O59" s="108"/>
      <c r="P59" s="107"/>
      <c r="R59" s="107"/>
      <c r="T59" s="107"/>
      <c r="V59" s="107"/>
      <c r="X59" s="107"/>
      <c r="Z59" s="107"/>
      <c r="AB59" s="107"/>
      <c r="AD59" s="107"/>
      <c r="AF59" s="107"/>
      <c r="AH59" s="107"/>
      <c r="AJ59" s="107"/>
      <c r="AL59" s="107"/>
      <c r="AN59" s="107"/>
      <c r="AP59" s="107"/>
      <c r="AQ59" s="109"/>
    </row>
    <row r="60" s="111" customFormat="true" ht="11.25" hidden="false" customHeight="false" outlineLevel="0" collapsed="false">
      <c r="A60" s="110" t="n">
        <v>58</v>
      </c>
      <c r="D60" s="112"/>
      <c r="E60" s="113"/>
      <c r="F60" s="112"/>
      <c r="G60" s="113"/>
      <c r="H60" s="112"/>
      <c r="I60" s="113"/>
      <c r="J60" s="112"/>
      <c r="K60" s="113"/>
      <c r="L60" s="112"/>
      <c r="M60" s="113"/>
      <c r="N60" s="112"/>
      <c r="O60" s="113"/>
      <c r="P60" s="112"/>
      <c r="R60" s="112"/>
      <c r="T60" s="112"/>
      <c r="V60" s="112"/>
      <c r="X60" s="112"/>
      <c r="Z60" s="112"/>
      <c r="AB60" s="112"/>
      <c r="AD60" s="112"/>
      <c r="AF60" s="112"/>
      <c r="AH60" s="112"/>
      <c r="AJ60" s="112"/>
      <c r="AL60" s="112"/>
      <c r="AN60" s="112"/>
      <c r="AP60" s="112"/>
      <c r="AQ60" s="114"/>
    </row>
    <row r="61" s="111" customFormat="true" ht="11.25" hidden="false" customHeight="false" outlineLevel="0" collapsed="false">
      <c r="A61" s="110" t="n">
        <v>59</v>
      </c>
      <c r="D61" s="112"/>
      <c r="E61" s="113"/>
      <c r="F61" s="112"/>
      <c r="G61" s="113"/>
      <c r="H61" s="112"/>
      <c r="I61" s="113"/>
      <c r="J61" s="112"/>
      <c r="K61" s="113"/>
      <c r="L61" s="112"/>
      <c r="M61" s="113"/>
      <c r="N61" s="112"/>
      <c r="O61" s="113"/>
      <c r="P61" s="112"/>
      <c r="R61" s="112"/>
      <c r="T61" s="112"/>
      <c r="V61" s="112"/>
      <c r="X61" s="112"/>
      <c r="Z61" s="112"/>
      <c r="AB61" s="112"/>
      <c r="AD61" s="112"/>
      <c r="AF61" s="112"/>
      <c r="AH61" s="112"/>
      <c r="AJ61" s="112"/>
      <c r="AL61" s="112"/>
      <c r="AN61" s="112"/>
      <c r="AP61" s="112"/>
      <c r="AQ61" s="114"/>
    </row>
    <row r="62" s="111" customFormat="true" ht="11.25" hidden="false" customHeight="false" outlineLevel="0" collapsed="false">
      <c r="A62" s="110" t="n">
        <v>60</v>
      </c>
      <c r="D62" s="112"/>
      <c r="E62" s="113"/>
      <c r="F62" s="112"/>
      <c r="G62" s="113"/>
      <c r="H62" s="112"/>
      <c r="I62" s="113"/>
      <c r="J62" s="112"/>
      <c r="K62" s="113"/>
      <c r="L62" s="112"/>
      <c r="M62" s="113"/>
      <c r="N62" s="112"/>
      <c r="O62" s="113"/>
      <c r="P62" s="112"/>
      <c r="R62" s="112"/>
      <c r="T62" s="112"/>
      <c r="V62" s="112"/>
      <c r="X62" s="112"/>
      <c r="Z62" s="112"/>
      <c r="AB62" s="112"/>
      <c r="AD62" s="112"/>
      <c r="AF62" s="112"/>
      <c r="AH62" s="112"/>
      <c r="AJ62" s="112"/>
      <c r="AL62" s="112"/>
      <c r="AN62" s="112"/>
      <c r="AP62" s="112"/>
      <c r="AQ62" s="114"/>
    </row>
    <row r="63" s="106" customFormat="true" ht="11.25" hidden="false" customHeight="false" outlineLevel="0" collapsed="false">
      <c r="A63" s="105" t="n">
        <v>61</v>
      </c>
      <c r="D63" s="107"/>
      <c r="E63" s="108"/>
      <c r="F63" s="107"/>
      <c r="G63" s="108"/>
      <c r="H63" s="107"/>
      <c r="I63" s="108"/>
      <c r="J63" s="107"/>
      <c r="K63" s="108"/>
      <c r="L63" s="107"/>
      <c r="M63" s="108"/>
      <c r="N63" s="107"/>
      <c r="O63" s="108"/>
      <c r="P63" s="107"/>
      <c r="R63" s="107"/>
      <c r="T63" s="107"/>
      <c r="V63" s="107"/>
      <c r="X63" s="107"/>
      <c r="Z63" s="107"/>
      <c r="AB63" s="107"/>
      <c r="AD63" s="107"/>
      <c r="AF63" s="107"/>
      <c r="AH63" s="107"/>
      <c r="AJ63" s="107"/>
      <c r="AL63" s="107"/>
      <c r="AN63" s="107"/>
      <c r="AP63" s="107"/>
      <c r="AQ63" s="109"/>
    </row>
    <row r="64" s="106" customFormat="true" ht="11.25" hidden="false" customHeight="false" outlineLevel="0" collapsed="false">
      <c r="A64" s="105" t="n">
        <v>62</v>
      </c>
      <c r="D64" s="107"/>
      <c r="E64" s="108"/>
      <c r="F64" s="107"/>
      <c r="G64" s="108"/>
      <c r="H64" s="107"/>
      <c r="I64" s="108"/>
      <c r="J64" s="107"/>
      <c r="K64" s="108"/>
      <c r="L64" s="107"/>
      <c r="M64" s="108"/>
      <c r="N64" s="107"/>
      <c r="O64" s="108"/>
      <c r="P64" s="107"/>
      <c r="R64" s="107"/>
      <c r="T64" s="107"/>
      <c r="V64" s="107"/>
      <c r="X64" s="107"/>
      <c r="Z64" s="107"/>
      <c r="AB64" s="107"/>
      <c r="AD64" s="107"/>
      <c r="AF64" s="107"/>
      <c r="AH64" s="107"/>
      <c r="AJ64" s="107"/>
      <c r="AL64" s="107"/>
      <c r="AN64" s="107"/>
      <c r="AP64" s="107"/>
      <c r="AQ64" s="109"/>
    </row>
    <row r="65" s="106" customFormat="true" ht="11.25" hidden="false" customHeight="false" outlineLevel="0" collapsed="false">
      <c r="A65" s="105" t="n">
        <v>63</v>
      </c>
      <c r="D65" s="107"/>
      <c r="E65" s="108"/>
      <c r="F65" s="107"/>
      <c r="G65" s="108"/>
      <c r="H65" s="107"/>
      <c r="I65" s="108"/>
      <c r="J65" s="107"/>
      <c r="K65" s="108"/>
      <c r="L65" s="107"/>
      <c r="M65" s="108"/>
      <c r="N65" s="107"/>
      <c r="O65" s="108"/>
      <c r="P65" s="107"/>
      <c r="R65" s="107"/>
      <c r="T65" s="107"/>
      <c r="V65" s="107"/>
      <c r="X65" s="107"/>
      <c r="Z65" s="107"/>
      <c r="AB65" s="107"/>
      <c r="AD65" s="107"/>
      <c r="AF65" s="107"/>
      <c r="AH65" s="107"/>
      <c r="AJ65" s="107"/>
      <c r="AL65" s="107"/>
      <c r="AN65" s="107"/>
      <c r="AP65" s="107"/>
      <c r="AQ65" s="109"/>
    </row>
    <row r="66" s="111" customFormat="true" ht="11.25" hidden="false" customHeight="false" outlineLevel="0" collapsed="false">
      <c r="A66" s="110" t="n">
        <v>64</v>
      </c>
      <c r="D66" s="112"/>
      <c r="E66" s="113"/>
      <c r="F66" s="112"/>
      <c r="G66" s="113"/>
      <c r="H66" s="112"/>
      <c r="I66" s="113"/>
      <c r="J66" s="112"/>
      <c r="K66" s="113"/>
      <c r="L66" s="112"/>
      <c r="M66" s="113"/>
      <c r="N66" s="112"/>
      <c r="O66" s="113"/>
      <c r="P66" s="112"/>
      <c r="R66" s="112"/>
      <c r="T66" s="112"/>
      <c r="V66" s="112"/>
      <c r="X66" s="112"/>
      <c r="Z66" s="112"/>
      <c r="AB66" s="112"/>
      <c r="AD66" s="112"/>
      <c r="AF66" s="112"/>
      <c r="AH66" s="112"/>
      <c r="AJ66" s="112"/>
      <c r="AL66" s="112"/>
      <c r="AN66" s="112"/>
      <c r="AP66" s="112"/>
      <c r="AQ66" s="114"/>
    </row>
    <row r="67" s="111" customFormat="true" ht="11.25" hidden="false" customHeight="false" outlineLevel="0" collapsed="false">
      <c r="A67" s="110" t="n">
        <v>65</v>
      </c>
      <c r="D67" s="112"/>
      <c r="E67" s="113"/>
      <c r="F67" s="112"/>
      <c r="G67" s="113"/>
      <c r="H67" s="112"/>
      <c r="I67" s="113"/>
      <c r="J67" s="112"/>
      <c r="K67" s="113"/>
      <c r="L67" s="112"/>
      <c r="M67" s="113"/>
      <c r="N67" s="112"/>
      <c r="O67" s="113"/>
      <c r="P67" s="112"/>
      <c r="R67" s="112"/>
      <c r="T67" s="112"/>
      <c r="V67" s="112"/>
      <c r="X67" s="112"/>
      <c r="Z67" s="112"/>
      <c r="AB67" s="112"/>
      <c r="AD67" s="112"/>
      <c r="AF67" s="112"/>
      <c r="AH67" s="112"/>
      <c r="AJ67" s="112"/>
      <c r="AL67" s="112"/>
      <c r="AN67" s="112"/>
      <c r="AP67" s="112"/>
      <c r="AQ67" s="114"/>
    </row>
    <row r="68" s="111" customFormat="true" ht="11.25" hidden="false" customHeight="false" outlineLevel="0" collapsed="false">
      <c r="A68" s="110" t="n">
        <v>66</v>
      </c>
      <c r="D68" s="112"/>
      <c r="E68" s="113"/>
      <c r="F68" s="112"/>
      <c r="G68" s="113"/>
      <c r="H68" s="112"/>
      <c r="I68" s="113"/>
      <c r="J68" s="112"/>
      <c r="K68" s="113"/>
      <c r="L68" s="112"/>
      <c r="M68" s="113"/>
      <c r="N68" s="112"/>
      <c r="O68" s="113"/>
      <c r="P68" s="112"/>
      <c r="R68" s="112"/>
      <c r="T68" s="112"/>
      <c r="V68" s="112"/>
      <c r="X68" s="112"/>
      <c r="Z68" s="112"/>
      <c r="AB68" s="112"/>
      <c r="AD68" s="112"/>
      <c r="AF68" s="112"/>
      <c r="AH68" s="112"/>
      <c r="AJ68" s="112"/>
      <c r="AL68" s="112"/>
      <c r="AN68" s="112"/>
      <c r="AP68" s="112"/>
      <c r="AQ68" s="114"/>
    </row>
    <row r="69" s="106" customFormat="true" ht="11.25" hidden="false" customHeight="false" outlineLevel="0" collapsed="false">
      <c r="A69" s="105" t="n">
        <v>67</v>
      </c>
      <c r="D69" s="107"/>
      <c r="E69" s="108"/>
      <c r="F69" s="107"/>
      <c r="G69" s="108"/>
      <c r="H69" s="107"/>
      <c r="I69" s="108"/>
      <c r="J69" s="107"/>
      <c r="K69" s="108"/>
      <c r="L69" s="107"/>
      <c r="M69" s="108"/>
      <c r="N69" s="107"/>
      <c r="O69" s="108"/>
      <c r="P69" s="107"/>
      <c r="R69" s="107"/>
      <c r="T69" s="107"/>
      <c r="V69" s="107"/>
      <c r="X69" s="107"/>
      <c r="Z69" s="107"/>
      <c r="AB69" s="107"/>
      <c r="AD69" s="107"/>
      <c r="AF69" s="107"/>
      <c r="AH69" s="107"/>
      <c r="AJ69" s="107"/>
      <c r="AL69" s="107"/>
      <c r="AN69" s="107"/>
      <c r="AP69" s="107"/>
      <c r="AQ69" s="109"/>
    </row>
    <row r="70" s="106" customFormat="true" ht="11.25" hidden="false" customHeight="false" outlineLevel="0" collapsed="false">
      <c r="A70" s="105" t="n">
        <v>68</v>
      </c>
      <c r="D70" s="107"/>
      <c r="E70" s="108"/>
      <c r="F70" s="107"/>
      <c r="G70" s="108"/>
      <c r="H70" s="107"/>
      <c r="I70" s="108"/>
      <c r="J70" s="107"/>
      <c r="K70" s="108"/>
      <c r="L70" s="107"/>
      <c r="M70" s="108"/>
      <c r="N70" s="107"/>
      <c r="O70" s="108"/>
      <c r="P70" s="107"/>
      <c r="R70" s="107"/>
      <c r="T70" s="107"/>
      <c r="V70" s="107"/>
      <c r="X70" s="107"/>
      <c r="Z70" s="107"/>
      <c r="AB70" s="107"/>
      <c r="AD70" s="107"/>
      <c r="AF70" s="107"/>
      <c r="AH70" s="107"/>
      <c r="AJ70" s="107"/>
      <c r="AL70" s="107"/>
      <c r="AN70" s="107"/>
      <c r="AP70" s="107"/>
      <c r="AQ70" s="109"/>
    </row>
    <row r="71" s="106" customFormat="true" ht="11.25" hidden="false" customHeight="false" outlineLevel="0" collapsed="false">
      <c r="A71" s="105" t="n">
        <v>69</v>
      </c>
      <c r="D71" s="107"/>
      <c r="E71" s="108"/>
      <c r="F71" s="107"/>
      <c r="G71" s="108"/>
      <c r="H71" s="107"/>
      <c r="I71" s="108"/>
      <c r="J71" s="107"/>
      <c r="K71" s="108"/>
      <c r="L71" s="107"/>
      <c r="M71" s="108"/>
      <c r="N71" s="107"/>
      <c r="O71" s="108"/>
      <c r="P71" s="107"/>
      <c r="R71" s="107"/>
      <c r="T71" s="107"/>
      <c r="V71" s="107"/>
      <c r="X71" s="107"/>
      <c r="Z71" s="107"/>
      <c r="AB71" s="107"/>
      <c r="AD71" s="107"/>
      <c r="AF71" s="107"/>
      <c r="AH71" s="107"/>
      <c r="AJ71" s="107"/>
      <c r="AL71" s="107"/>
      <c r="AN71" s="107"/>
      <c r="AP71" s="107"/>
      <c r="AQ71" s="109"/>
    </row>
    <row r="72" s="111" customFormat="true" ht="11.25" hidden="false" customHeight="false" outlineLevel="0" collapsed="false">
      <c r="A72" s="110" t="n">
        <v>70</v>
      </c>
      <c r="D72" s="112"/>
      <c r="E72" s="113"/>
      <c r="F72" s="112"/>
      <c r="G72" s="113"/>
      <c r="H72" s="112"/>
      <c r="I72" s="113"/>
      <c r="J72" s="112"/>
      <c r="K72" s="113"/>
      <c r="L72" s="112"/>
      <c r="M72" s="113"/>
      <c r="N72" s="112"/>
      <c r="O72" s="113"/>
      <c r="P72" s="112"/>
      <c r="R72" s="112"/>
      <c r="T72" s="112"/>
      <c r="V72" s="112"/>
      <c r="X72" s="112"/>
      <c r="Z72" s="112"/>
      <c r="AB72" s="112"/>
      <c r="AD72" s="112"/>
      <c r="AF72" s="112"/>
      <c r="AH72" s="112"/>
      <c r="AJ72" s="112"/>
      <c r="AL72" s="112"/>
      <c r="AN72" s="112"/>
      <c r="AP72" s="112"/>
      <c r="AQ72" s="114"/>
    </row>
    <row r="73" s="111" customFormat="true" ht="11.25" hidden="false" customHeight="false" outlineLevel="0" collapsed="false">
      <c r="A73" s="110" t="n">
        <v>71</v>
      </c>
      <c r="D73" s="112"/>
      <c r="E73" s="113"/>
      <c r="F73" s="112"/>
      <c r="G73" s="113"/>
      <c r="H73" s="112"/>
      <c r="I73" s="113"/>
      <c r="J73" s="112"/>
      <c r="K73" s="113"/>
      <c r="L73" s="112"/>
      <c r="M73" s="113"/>
      <c r="N73" s="112"/>
      <c r="O73" s="113"/>
      <c r="P73" s="112"/>
      <c r="R73" s="112"/>
      <c r="T73" s="112"/>
      <c r="V73" s="112"/>
      <c r="X73" s="112"/>
      <c r="Z73" s="112"/>
      <c r="AB73" s="112"/>
      <c r="AD73" s="112"/>
      <c r="AF73" s="112"/>
      <c r="AH73" s="112"/>
      <c r="AJ73" s="112"/>
      <c r="AL73" s="112"/>
      <c r="AN73" s="112"/>
      <c r="AP73" s="112"/>
      <c r="AQ73" s="114"/>
    </row>
    <row r="74" s="111" customFormat="true" ht="11.25" hidden="false" customHeight="false" outlineLevel="0" collapsed="false">
      <c r="A74" s="110" t="n">
        <v>72</v>
      </c>
      <c r="D74" s="112"/>
      <c r="E74" s="113"/>
      <c r="F74" s="112"/>
      <c r="G74" s="113"/>
      <c r="H74" s="112"/>
      <c r="I74" s="113"/>
      <c r="J74" s="112"/>
      <c r="K74" s="113"/>
      <c r="L74" s="112"/>
      <c r="M74" s="113"/>
      <c r="N74" s="112"/>
      <c r="O74" s="113"/>
      <c r="P74" s="112"/>
      <c r="R74" s="112"/>
      <c r="T74" s="112"/>
      <c r="V74" s="112"/>
      <c r="X74" s="112"/>
      <c r="Z74" s="112"/>
      <c r="AB74" s="112"/>
      <c r="AD74" s="112"/>
      <c r="AF74" s="112"/>
      <c r="AH74" s="112"/>
      <c r="AJ74" s="112"/>
      <c r="AL74" s="112"/>
      <c r="AN74" s="112"/>
      <c r="AP74" s="112"/>
      <c r="AQ74" s="114"/>
    </row>
    <row r="75" s="106" customFormat="true" ht="11.25" hidden="false" customHeight="false" outlineLevel="0" collapsed="false">
      <c r="A75" s="105" t="n">
        <v>73</v>
      </c>
      <c r="D75" s="107"/>
      <c r="E75" s="108"/>
      <c r="F75" s="107"/>
      <c r="G75" s="108"/>
      <c r="H75" s="107"/>
      <c r="I75" s="108"/>
      <c r="J75" s="107"/>
      <c r="K75" s="108"/>
      <c r="L75" s="107"/>
      <c r="M75" s="108"/>
      <c r="N75" s="107"/>
      <c r="O75" s="108"/>
      <c r="P75" s="107"/>
      <c r="R75" s="107"/>
      <c r="T75" s="107"/>
      <c r="V75" s="107"/>
      <c r="X75" s="107"/>
      <c r="Z75" s="107"/>
      <c r="AB75" s="107"/>
      <c r="AD75" s="107"/>
      <c r="AF75" s="107"/>
      <c r="AH75" s="107"/>
      <c r="AJ75" s="107"/>
      <c r="AL75" s="107"/>
      <c r="AN75" s="107"/>
      <c r="AP75" s="107"/>
      <c r="AQ75" s="109"/>
    </row>
    <row r="76" s="106" customFormat="true" ht="11.25" hidden="false" customHeight="false" outlineLevel="0" collapsed="false">
      <c r="A76" s="105" t="n">
        <v>74</v>
      </c>
      <c r="D76" s="107"/>
      <c r="E76" s="108"/>
      <c r="F76" s="107"/>
      <c r="G76" s="108"/>
      <c r="H76" s="107"/>
      <c r="I76" s="108"/>
      <c r="J76" s="107"/>
      <c r="K76" s="108"/>
      <c r="L76" s="107"/>
      <c r="M76" s="108"/>
      <c r="N76" s="107"/>
      <c r="O76" s="108"/>
      <c r="P76" s="107"/>
      <c r="R76" s="107"/>
      <c r="T76" s="107"/>
      <c r="V76" s="107"/>
      <c r="X76" s="107"/>
      <c r="Z76" s="107"/>
      <c r="AB76" s="107"/>
      <c r="AD76" s="107"/>
      <c r="AF76" s="107"/>
      <c r="AH76" s="107"/>
      <c r="AJ76" s="107"/>
      <c r="AL76" s="107"/>
      <c r="AN76" s="107"/>
      <c r="AP76" s="107"/>
      <c r="AQ76" s="109"/>
    </row>
    <row r="77" s="106" customFormat="true" ht="11.25" hidden="false" customHeight="false" outlineLevel="0" collapsed="false">
      <c r="A77" s="105" t="n">
        <v>75</v>
      </c>
      <c r="D77" s="107"/>
      <c r="E77" s="108"/>
      <c r="F77" s="107"/>
      <c r="G77" s="108"/>
      <c r="H77" s="107"/>
      <c r="I77" s="108"/>
      <c r="J77" s="107"/>
      <c r="K77" s="108"/>
      <c r="L77" s="107"/>
      <c r="M77" s="108"/>
      <c r="N77" s="107"/>
      <c r="O77" s="108"/>
      <c r="P77" s="107"/>
      <c r="R77" s="107"/>
      <c r="T77" s="107"/>
      <c r="V77" s="107"/>
      <c r="X77" s="107"/>
      <c r="Z77" s="107"/>
      <c r="AB77" s="107"/>
      <c r="AD77" s="107"/>
      <c r="AF77" s="107"/>
      <c r="AH77" s="107"/>
      <c r="AJ77" s="107"/>
      <c r="AL77" s="107"/>
      <c r="AN77" s="107"/>
      <c r="AP77" s="107"/>
      <c r="AQ77" s="109"/>
    </row>
    <row r="78" s="111" customFormat="true" ht="11.25" hidden="false" customHeight="false" outlineLevel="0" collapsed="false">
      <c r="A78" s="110" t="n">
        <v>76</v>
      </c>
      <c r="D78" s="112"/>
      <c r="E78" s="113"/>
      <c r="F78" s="112"/>
      <c r="G78" s="113"/>
      <c r="H78" s="112"/>
      <c r="I78" s="113"/>
      <c r="J78" s="112"/>
      <c r="K78" s="113"/>
      <c r="L78" s="112"/>
      <c r="M78" s="113"/>
      <c r="N78" s="112"/>
      <c r="O78" s="113"/>
      <c r="P78" s="112"/>
      <c r="R78" s="112"/>
      <c r="T78" s="112"/>
      <c r="V78" s="112"/>
      <c r="X78" s="112"/>
      <c r="Z78" s="112"/>
      <c r="AB78" s="112"/>
      <c r="AD78" s="112"/>
      <c r="AF78" s="112"/>
      <c r="AH78" s="112"/>
      <c r="AJ78" s="112"/>
      <c r="AL78" s="112"/>
      <c r="AN78" s="112"/>
      <c r="AP78" s="112"/>
      <c r="AQ78" s="114"/>
    </row>
    <row r="79" s="111" customFormat="true" ht="11.25" hidden="false" customHeight="false" outlineLevel="0" collapsed="false">
      <c r="A79" s="110" t="n">
        <v>77</v>
      </c>
      <c r="D79" s="112"/>
      <c r="E79" s="113"/>
      <c r="F79" s="112"/>
      <c r="G79" s="113"/>
      <c r="H79" s="112"/>
      <c r="I79" s="113"/>
      <c r="J79" s="112"/>
      <c r="K79" s="113"/>
      <c r="L79" s="112"/>
      <c r="M79" s="113"/>
      <c r="N79" s="112"/>
      <c r="O79" s="113"/>
      <c r="P79" s="112"/>
      <c r="R79" s="112"/>
      <c r="T79" s="112"/>
      <c r="V79" s="112"/>
      <c r="X79" s="112"/>
      <c r="Z79" s="112"/>
      <c r="AB79" s="112"/>
      <c r="AD79" s="112"/>
      <c r="AF79" s="112"/>
      <c r="AH79" s="112"/>
      <c r="AJ79" s="112"/>
      <c r="AL79" s="112"/>
      <c r="AN79" s="112"/>
      <c r="AP79" s="112"/>
      <c r="AQ79" s="114"/>
    </row>
    <row r="80" s="111" customFormat="true" ht="11.25" hidden="false" customHeight="false" outlineLevel="0" collapsed="false">
      <c r="A80" s="110" t="n">
        <v>78</v>
      </c>
      <c r="D80" s="112"/>
      <c r="E80" s="113"/>
      <c r="F80" s="112"/>
      <c r="G80" s="113"/>
      <c r="H80" s="112"/>
      <c r="I80" s="113"/>
      <c r="J80" s="112"/>
      <c r="K80" s="113"/>
      <c r="L80" s="112"/>
      <c r="M80" s="113"/>
      <c r="N80" s="112"/>
      <c r="O80" s="113"/>
      <c r="P80" s="112"/>
      <c r="R80" s="112"/>
      <c r="T80" s="112"/>
      <c r="V80" s="112"/>
      <c r="X80" s="112"/>
      <c r="Z80" s="112"/>
      <c r="AB80" s="112"/>
      <c r="AD80" s="112"/>
      <c r="AF80" s="112"/>
      <c r="AH80" s="112"/>
      <c r="AJ80" s="112"/>
      <c r="AL80" s="112"/>
      <c r="AN80" s="112"/>
      <c r="AP80" s="112"/>
      <c r="AQ80" s="114"/>
    </row>
    <row r="81" s="106" customFormat="true" ht="11.25" hidden="false" customHeight="false" outlineLevel="0" collapsed="false">
      <c r="A81" s="105" t="n">
        <v>79</v>
      </c>
      <c r="D81" s="107"/>
      <c r="E81" s="108"/>
      <c r="F81" s="107"/>
      <c r="G81" s="108"/>
      <c r="H81" s="107"/>
      <c r="I81" s="108"/>
      <c r="J81" s="107"/>
      <c r="K81" s="108"/>
      <c r="L81" s="107"/>
      <c r="M81" s="108"/>
      <c r="N81" s="107"/>
      <c r="O81" s="108"/>
      <c r="P81" s="107"/>
      <c r="R81" s="107"/>
      <c r="T81" s="107"/>
      <c r="V81" s="107"/>
      <c r="X81" s="107"/>
      <c r="Z81" s="107"/>
      <c r="AB81" s="107"/>
      <c r="AD81" s="107"/>
      <c r="AF81" s="107"/>
      <c r="AH81" s="107"/>
      <c r="AJ81" s="107"/>
      <c r="AL81" s="107"/>
      <c r="AN81" s="107"/>
      <c r="AP81" s="107"/>
      <c r="AQ81" s="109"/>
    </row>
    <row r="82" s="106" customFormat="true" ht="11.25" hidden="false" customHeight="false" outlineLevel="0" collapsed="false">
      <c r="A82" s="105" t="n">
        <v>80</v>
      </c>
      <c r="D82" s="107"/>
      <c r="E82" s="108"/>
      <c r="F82" s="107"/>
      <c r="G82" s="108"/>
      <c r="H82" s="107"/>
      <c r="I82" s="108"/>
      <c r="J82" s="107"/>
      <c r="K82" s="108"/>
      <c r="L82" s="107"/>
      <c r="M82" s="108"/>
      <c r="N82" s="107"/>
      <c r="O82" s="108"/>
      <c r="P82" s="107"/>
      <c r="R82" s="107"/>
      <c r="T82" s="107"/>
      <c r="V82" s="107"/>
      <c r="X82" s="107"/>
      <c r="Z82" s="107"/>
      <c r="AB82" s="107"/>
      <c r="AD82" s="107"/>
      <c r="AF82" s="107"/>
      <c r="AH82" s="107"/>
      <c r="AJ82" s="107"/>
      <c r="AL82" s="107"/>
      <c r="AN82" s="107"/>
      <c r="AP82" s="107"/>
      <c r="AQ82" s="109"/>
    </row>
    <row r="83" s="106" customFormat="true" ht="11.25" hidden="false" customHeight="false" outlineLevel="0" collapsed="false">
      <c r="A83" s="105" t="n">
        <v>81</v>
      </c>
      <c r="D83" s="107"/>
      <c r="E83" s="108"/>
      <c r="F83" s="107"/>
      <c r="G83" s="108"/>
      <c r="H83" s="107"/>
      <c r="I83" s="108"/>
      <c r="J83" s="107"/>
      <c r="K83" s="108"/>
      <c r="L83" s="107"/>
      <c r="M83" s="108"/>
      <c r="N83" s="107"/>
      <c r="O83" s="108"/>
      <c r="P83" s="107"/>
      <c r="R83" s="107"/>
      <c r="T83" s="107"/>
      <c r="V83" s="107"/>
      <c r="X83" s="107"/>
      <c r="Z83" s="107"/>
      <c r="AB83" s="107"/>
      <c r="AD83" s="107"/>
      <c r="AF83" s="107"/>
      <c r="AH83" s="107"/>
      <c r="AJ83" s="107"/>
      <c r="AL83" s="107"/>
      <c r="AN83" s="107"/>
      <c r="AP83" s="107"/>
      <c r="AQ83" s="109"/>
    </row>
    <row r="84" s="111" customFormat="true" ht="11.25" hidden="false" customHeight="false" outlineLevel="0" collapsed="false">
      <c r="A84" s="110" t="n">
        <v>82</v>
      </c>
      <c r="D84" s="112"/>
      <c r="E84" s="113"/>
      <c r="F84" s="112"/>
      <c r="G84" s="113"/>
      <c r="H84" s="112"/>
      <c r="I84" s="113"/>
      <c r="J84" s="112"/>
      <c r="K84" s="113"/>
      <c r="L84" s="112"/>
      <c r="M84" s="113"/>
      <c r="N84" s="112"/>
      <c r="O84" s="113"/>
      <c r="P84" s="112"/>
      <c r="R84" s="112"/>
      <c r="T84" s="112"/>
      <c r="V84" s="112"/>
      <c r="X84" s="112"/>
      <c r="Z84" s="112"/>
      <c r="AB84" s="112"/>
      <c r="AD84" s="112"/>
      <c r="AF84" s="112"/>
      <c r="AH84" s="112"/>
      <c r="AJ84" s="112"/>
      <c r="AL84" s="112"/>
      <c r="AN84" s="112"/>
      <c r="AP84" s="112"/>
      <c r="AQ84" s="114"/>
    </row>
    <row r="85" s="111" customFormat="true" ht="11.25" hidden="false" customHeight="false" outlineLevel="0" collapsed="false">
      <c r="A85" s="110" t="n">
        <v>83</v>
      </c>
      <c r="D85" s="112"/>
      <c r="E85" s="113"/>
      <c r="F85" s="112"/>
      <c r="G85" s="113"/>
      <c r="H85" s="112"/>
      <c r="I85" s="113"/>
      <c r="J85" s="112"/>
      <c r="K85" s="113"/>
      <c r="L85" s="112"/>
      <c r="M85" s="113"/>
      <c r="N85" s="112"/>
      <c r="O85" s="113"/>
      <c r="P85" s="112"/>
      <c r="R85" s="112"/>
      <c r="T85" s="112"/>
      <c r="V85" s="112"/>
      <c r="X85" s="112"/>
      <c r="Z85" s="112"/>
      <c r="AB85" s="112"/>
      <c r="AD85" s="112"/>
      <c r="AF85" s="112"/>
      <c r="AH85" s="112"/>
      <c r="AJ85" s="112"/>
      <c r="AL85" s="112"/>
      <c r="AN85" s="112"/>
      <c r="AP85" s="112"/>
      <c r="AQ85" s="114"/>
    </row>
    <row r="86" s="111" customFormat="true" ht="11.25" hidden="false" customHeight="false" outlineLevel="0" collapsed="false">
      <c r="A86" s="110" t="n">
        <v>84</v>
      </c>
      <c r="D86" s="112"/>
      <c r="E86" s="113"/>
      <c r="F86" s="112"/>
      <c r="G86" s="113"/>
      <c r="H86" s="112"/>
      <c r="I86" s="113"/>
      <c r="J86" s="112"/>
      <c r="K86" s="113"/>
      <c r="L86" s="112"/>
      <c r="M86" s="113"/>
      <c r="N86" s="112"/>
      <c r="O86" s="113"/>
      <c r="P86" s="112"/>
      <c r="R86" s="112"/>
      <c r="T86" s="112"/>
      <c r="V86" s="112"/>
      <c r="X86" s="112"/>
      <c r="Z86" s="112"/>
      <c r="AB86" s="112"/>
      <c r="AD86" s="112"/>
      <c r="AF86" s="112"/>
      <c r="AH86" s="112"/>
      <c r="AJ86" s="112"/>
      <c r="AL86" s="112"/>
      <c r="AN86" s="112"/>
      <c r="AP86" s="112"/>
      <c r="AQ86" s="114"/>
    </row>
    <row r="87" s="106" customFormat="true" ht="11.25" hidden="false" customHeight="false" outlineLevel="0" collapsed="false">
      <c r="A87" s="105" t="n">
        <v>85</v>
      </c>
      <c r="D87" s="107"/>
      <c r="E87" s="108"/>
      <c r="F87" s="107"/>
      <c r="G87" s="108"/>
      <c r="H87" s="107"/>
      <c r="I87" s="108"/>
      <c r="J87" s="107"/>
      <c r="K87" s="108"/>
      <c r="L87" s="107"/>
      <c r="M87" s="108"/>
      <c r="N87" s="107"/>
      <c r="O87" s="108"/>
      <c r="P87" s="107"/>
      <c r="R87" s="107"/>
      <c r="T87" s="107"/>
      <c r="V87" s="107"/>
      <c r="X87" s="107"/>
      <c r="Z87" s="107"/>
      <c r="AB87" s="107"/>
      <c r="AD87" s="107"/>
      <c r="AF87" s="107"/>
      <c r="AH87" s="107"/>
      <c r="AJ87" s="107"/>
      <c r="AL87" s="107"/>
      <c r="AN87" s="107"/>
      <c r="AP87" s="107"/>
      <c r="AQ87" s="109"/>
    </row>
    <row r="88" s="106" customFormat="true" ht="11.25" hidden="false" customHeight="false" outlineLevel="0" collapsed="false">
      <c r="A88" s="105" t="n">
        <v>86</v>
      </c>
      <c r="D88" s="107"/>
      <c r="E88" s="108"/>
      <c r="F88" s="107"/>
      <c r="G88" s="108"/>
      <c r="H88" s="107"/>
      <c r="I88" s="108"/>
      <c r="J88" s="107"/>
      <c r="K88" s="108"/>
      <c r="L88" s="107"/>
      <c r="M88" s="108"/>
      <c r="N88" s="107"/>
      <c r="O88" s="108"/>
      <c r="P88" s="107"/>
      <c r="R88" s="107"/>
      <c r="T88" s="107"/>
      <c r="V88" s="107"/>
      <c r="X88" s="107"/>
      <c r="Z88" s="107"/>
      <c r="AB88" s="107"/>
      <c r="AD88" s="107"/>
      <c r="AF88" s="107"/>
      <c r="AH88" s="107"/>
      <c r="AJ88" s="107"/>
      <c r="AL88" s="107"/>
      <c r="AN88" s="107"/>
      <c r="AP88" s="107"/>
      <c r="AQ88" s="109"/>
    </row>
    <row r="89" s="106" customFormat="true" ht="11.25" hidden="false" customHeight="false" outlineLevel="0" collapsed="false">
      <c r="A89" s="105" t="n">
        <v>87</v>
      </c>
      <c r="D89" s="107"/>
      <c r="E89" s="108"/>
      <c r="F89" s="107"/>
      <c r="G89" s="108"/>
      <c r="H89" s="107"/>
      <c r="I89" s="108"/>
      <c r="J89" s="107"/>
      <c r="K89" s="108"/>
      <c r="L89" s="107"/>
      <c r="M89" s="108"/>
      <c r="N89" s="107"/>
      <c r="O89" s="108"/>
      <c r="P89" s="107"/>
      <c r="R89" s="107"/>
      <c r="T89" s="107"/>
      <c r="V89" s="107"/>
      <c r="X89" s="107"/>
      <c r="Z89" s="107"/>
      <c r="AB89" s="107"/>
      <c r="AD89" s="107"/>
      <c r="AF89" s="107"/>
      <c r="AH89" s="107"/>
      <c r="AJ89" s="107"/>
      <c r="AL89" s="107"/>
      <c r="AN89" s="107"/>
      <c r="AP89" s="107"/>
      <c r="AQ89" s="109"/>
    </row>
    <row r="90" s="111" customFormat="true" ht="11.25" hidden="false" customHeight="false" outlineLevel="0" collapsed="false">
      <c r="A90" s="110" t="n">
        <v>88</v>
      </c>
      <c r="D90" s="112"/>
      <c r="E90" s="113"/>
      <c r="F90" s="112"/>
      <c r="G90" s="113"/>
      <c r="H90" s="112"/>
      <c r="I90" s="113"/>
      <c r="J90" s="112"/>
      <c r="K90" s="113"/>
      <c r="L90" s="112"/>
      <c r="M90" s="113"/>
      <c r="N90" s="112"/>
      <c r="O90" s="113"/>
      <c r="P90" s="112"/>
      <c r="R90" s="112"/>
      <c r="T90" s="112"/>
      <c r="V90" s="112"/>
      <c r="X90" s="112"/>
      <c r="Z90" s="112"/>
      <c r="AB90" s="112"/>
      <c r="AD90" s="112"/>
      <c r="AF90" s="112"/>
      <c r="AH90" s="112"/>
      <c r="AJ90" s="112"/>
      <c r="AL90" s="112"/>
      <c r="AN90" s="112"/>
      <c r="AP90" s="112"/>
      <c r="AQ90" s="114"/>
    </row>
    <row r="91" s="111" customFormat="true" ht="11.25" hidden="false" customHeight="false" outlineLevel="0" collapsed="false">
      <c r="A91" s="110" t="n">
        <v>89</v>
      </c>
      <c r="D91" s="112"/>
      <c r="E91" s="113"/>
      <c r="F91" s="112"/>
      <c r="G91" s="113"/>
      <c r="H91" s="112"/>
      <c r="I91" s="113"/>
      <c r="J91" s="112"/>
      <c r="K91" s="113"/>
      <c r="L91" s="112"/>
      <c r="M91" s="113"/>
      <c r="N91" s="112"/>
      <c r="O91" s="113"/>
      <c r="P91" s="112"/>
      <c r="R91" s="112"/>
      <c r="T91" s="112"/>
      <c r="V91" s="112"/>
      <c r="X91" s="112"/>
      <c r="Z91" s="112"/>
      <c r="AB91" s="112"/>
      <c r="AD91" s="112"/>
      <c r="AF91" s="112"/>
      <c r="AH91" s="112"/>
      <c r="AJ91" s="112"/>
      <c r="AL91" s="112"/>
      <c r="AN91" s="112"/>
      <c r="AP91" s="112"/>
      <c r="AQ91" s="114"/>
    </row>
    <row r="92" s="111" customFormat="true" ht="11.25" hidden="false" customHeight="false" outlineLevel="0" collapsed="false">
      <c r="A92" s="110" t="n">
        <v>90</v>
      </c>
      <c r="D92" s="112"/>
      <c r="E92" s="113"/>
      <c r="F92" s="112"/>
      <c r="G92" s="113"/>
      <c r="H92" s="112"/>
      <c r="I92" s="113"/>
      <c r="J92" s="112"/>
      <c r="K92" s="113"/>
      <c r="L92" s="112"/>
      <c r="M92" s="113"/>
      <c r="N92" s="112"/>
      <c r="O92" s="113"/>
      <c r="P92" s="112"/>
      <c r="R92" s="112"/>
      <c r="T92" s="112"/>
      <c r="V92" s="112"/>
      <c r="X92" s="112"/>
      <c r="Z92" s="112"/>
      <c r="AB92" s="112"/>
      <c r="AD92" s="112"/>
      <c r="AF92" s="112"/>
      <c r="AH92" s="112"/>
      <c r="AJ92" s="112"/>
      <c r="AL92" s="112"/>
      <c r="AN92" s="112"/>
      <c r="AP92" s="112"/>
      <c r="AQ92" s="114"/>
    </row>
    <row r="93" s="106" customFormat="true" ht="11.25" hidden="false" customHeight="false" outlineLevel="0" collapsed="false">
      <c r="A93" s="105" t="n">
        <v>91</v>
      </c>
      <c r="D93" s="107"/>
      <c r="E93" s="108"/>
      <c r="F93" s="107"/>
      <c r="G93" s="108"/>
      <c r="H93" s="107"/>
      <c r="I93" s="108"/>
      <c r="J93" s="107"/>
      <c r="K93" s="108"/>
      <c r="L93" s="107"/>
      <c r="M93" s="108"/>
      <c r="N93" s="107"/>
      <c r="O93" s="108"/>
      <c r="P93" s="107"/>
      <c r="R93" s="107"/>
      <c r="T93" s="107"/>
      <c r="V93" s="107"/>
      <c r="X93" s="107"/>
      <c r="Z93" s="107"/>
      <c r="AB93" s="107"/>
      <c r="AD93" s="107"/>
      <c r="AF93" s="107"/>
      <c r="AH93" s="107"/>
      <c r="AJ93" s="107"/>
      <c r="AL93" s="107"/>
      <c r="AN93" s="107"/>
      <c r="AP93" s="107"/>
      <c r="AQ93" s="109"/>
    </row>
    <row r="94" s="106" customFormat="true" ht="11.25" hidden="false" customHeight="false" outlineLevel="0" collapsed="false">
      <c r="A94" s="105" t="n">
        <v>92</v>
      </c>
      <c r="D94" s="107"/>
      <c r="E94" s="108"/>
      <c r="F94" s="107"/>
      <c r="G94" s="108"/>
      <c r="H94" s="107"/>
      <c r="I94" s="108"/>
      <c r="J94" s="107"/>
      <c r="K94" s="108"/>
      <c r="L94" s="107"/>
      <c r="M94" s="108"/>
      <c r="N94" s="107"/>
      <c r="O94" s="108"/>
      <c r="P94" s="107"/>
      <c r="R94" s="107"/>
      <c r="T94" s="107"/>
      <c r="V94" s="107"/>
      <c r="X94" s="107"/>
      <c r="Z94" s="107"/>
      <c r="AB94" s="107"/>
      <c r="AD94" s="107"/>
      <c r="AF94" s="107"/>
      <c r="AH94" s="107"/>
      <c r="AJ94" s="107"/>
      <c r="AL94" s="107"/>
      <c r="AN94" s="107"/>
      <c r="AP94" s="107"/>
      <c r="AQ94" s="109"/>
    </row>
    <row r="95" s="106" customFormat="true" ht="11.25" hidden="false" customHeight="false" outlineLevel="0" collapsed="false">
      <c r="A95" s="105" t="n">
        <v>93</v>
      </c>
      <c r="D95" s="107"/>
      <c r="E95" s="108"/>
      <c r="F95" s="107"/>
      <c r="G95" s="108"/>
      <c r="H95" s="107"/>
      <c r="I95" s="108"/>
      <c r="J95" s="107"/>
      <c r="K95" s="108"/>
      <c r="L95" s="107"/>
      <c r="M95" s="108"/>
      <c r="N95" s="107"/>
      <c r="O95" s="108"/>
      <c r="P95" s="107"/>
      <c r="R95" s="107"/>
      <c r="T95" s="107"/>
      <c r="V95" s="107"/>
      <c r="X95" s="107"/>
      <c r="Z95" s="107"/>
      <c r="AB95" s="107"/>
      <c r="AD95" s="107"/>
      <c r="AF95" s="107"/>
      <c r="AH95" s="107"/>
      <c r="AJ95" s="107"/>
      <c r="AL95" s="107"/>
      <c r="AN95" s="107"/>
      <c r="AP95" s="107"/>
      <c r="AQ95" s="109"/>
    </row>
    <row r="96" s="111" customFormat="true" ht="11.25" hidden="false" customHeight="false" outlineLevel="0" collapsed="false">
      <c r="A96" s="110" t="n">
        <v>94</v>
      </c>
      <c r="D96" s="112"/>
      <c r="E96" s="113"/>
      <c r="F96" s="112"/>
      <c r="G96" s="113"/>
      <c r="H96" s="112"/>
      <c r="I96" s="113"/>
      <c r="J96" s="112"/>
      <c r="K96" s="113"/>
      <c r="L96" s="112"/>
      <c r="M96" s="113"/>
      <c r="N96" s="112"/>
      <c r="O96" s="113"/>
      <c r="P96" s="112"/>
      <c r="R96" s="112"/>
      <c r="T96" s="112"/>
      <c r="V96" s="112"/>
      <c r="X96" s="112"/>
      <c r="Z96" s="112"/>
      <c r="AB96" s="112"/>
      <c r="AD96" s="112"/>
      <c r="AF96" s="112"/>
      <c r="AH96" s="112"/>
      <c r="AJ96" s="112"/>
      <c r="AL96" s="112"/>
      <c r="AN96" s="112"/>
      <c r="AP96" s="112"/>
      <c r="AQ96" s="114"/>
    </row>
    <row r="97" s="111" customFormat="true" ht="11.25" hidden="false" customHeight="false" outlineLevel="0" collapsed="false">
      <c r="A97" s="110" t="n">
        <v>95</v>
      </c>
      <c r="D97" s="112"/>
      <c r="E97" s="113"/>
      <c r="F97" s="112"/>
      <c r="G97" s="113"/>
      <c r="H97" s="112"/>
      <c r="I97" s="113"/>
      <c r="J97" s="112"/>
      <c r="K97" s="113"/>
      <c r="L97" s="112"/>
      <c r="M97" s="113"/>
      <c r="N97" s="112"/>
      <c r="O97" s="113"/>
      <c r="P97" s="112"/>
      <c r="R97" s="112"/>
      <c r="T97" s="112"/>
      <c r="V97" s="112"/>
      <c r="X97" s="112"/>
      <c r="Z97" s="112"/>
      <c r="AB97" s="112"/>
      <c r="AD97" s="112"/>
      <c r="AF97" s="112"/>
      <c r="AH97" s="112"/>
      <c r="AJ97" s="112"/>
      <c r="AL97" s="112"/>
      <c r="AN97" s="112"/>
      <c r="AP97" s="112"/>
      <c r="AQ97" s="114"/>
    </row>
    <row r="98" s="111" customFormat="true" ht="11.25" hidden="false" customHeight="false" outlineLevel="0" collapsed="false">
      <c r="A98" s="110" t="n">
        <v>96</v>
      </c>
      <c r="D98" s="112"/>
      <c r="E98" s="113"/>
      <c r="F98" s="112"/>
      <c r="G98" s="113"/>
      <c r="H98" s="112"/>
      <c r="I98" s="113"/>
      <c r="J98" s="112"/>
      <c r="K98" s="113"/>
      <c r="L98" s="112"/>
      <c r="M98" s="113"/>
      <c r="N98" s="112"/>
      <c r="O98" s="113"/>
      <c r="P98" s="112"/>
      <c r="R98" s="112"/>
      <c r="T98" s="112"/>
      <c r="V98" s="112"/>
      <c r="X98" s="112"/>
      <c r="Z98" s="112"/>
      <c r="AB98" s="112"/>
      <c r="AD98" s="112"/>
      <c r="AF98" s="112"/>
      <c r="AH98" s="112"/>
      <c r="AJ98" s="112"/>
      <c r="AL98" s="112"/>
      <c r="AN98" s="112"/>
      <c r="AP98" s="112"/>
      <c r="AQ98" s="114"/>
    </row>
    <row r="99" s="106" customFormat="true" ht="11.25" hidden="false" customHeight="false" outlineLevel="0" collapsed="false">
      <c r="A99" s="105" t="n">
        <v>97</v>
      </c>
      <c r="D99" s="107"/>
      <c r="E99" s="108"/>
      <c r="F99" s="107"/>
      <c r="G99" s="108"/>
      <c r="H99" s="107"/>
      <c r="I99" s="108"/>
      <c r="J99" s="107"/>
      <c r="K99" s="108"/>
      <c r="L99" s="107"/>
      <c r="M99" s="108"/>
      <c r="N99" s="107"/>
      <c r="O99" s="108"/>
      <c r="P99" s="107"/>
      <c r="R99" s="107"/>
      <c r="T99" s="107"/>
      <c r="V99" s="107"/>
      <c r="X99" s="107"/>
      <c r="Z99" s="107"/>
      <c r="AB99" s="107"/>
      <c r="AD99" s="107"/>
      <c r="AF99" s="107"/>
      <c r="AH99" s="107"/>
      <c r="AJ99" s="107"/>
      <c r="AL99" s="107"/>
      <c r="AN99" s="107"/>
      <c r="AP99" s="107"/>
      <c r="AQ99" s="109"/>
    </row>
    <row r="100" s="106" customFormat="true" ht="11.25" hidden="false" customHeight="false" outlineLevel="0" collapsed="false">
      <c r="A100" s="105" t="n">
        <v>98</v>
      </c>
      <c r="D100" s="107"/>
      <c r="E100" s="108"/>
      <c r="F100" s="107"/>
      <c r="G100" s="108"/>
      <c r="H100" s="107"/>
      <c r="I100" s="108"/>
      <c r="J100" s="107"/>
      <c r="K100" s="108"/>
      <c r="L100" s="107"/>
      <c r="M100" s="108"/>
      <c r="N100" s="107"/>
      <c r="O100" s="108"/>
      <c r="P100" s="107"/>
      <c r="R100" s="107"/>
      <c r="T100" s="107"/>
      <c r="V100" s="107"/>
      <c r="X100" s="107"/>
      <c r="Z100" s="107"/>
      <c r="AB100" s="107"/>
      <c r="AD100" s="107"/>
      <c r="AF100" s="107"/>
      <c r="AH100" s="107"/>
      <c r="AJ100" s="107"/>
      <c r="AL100" s="107"/>
      <c r="AN100" s="107"/>
      <c r="AP100" s="107"/>
      <c r="AQ100" s="109"/>
    </row>
    <row r="101" s="106" customFormat="true" ht="11.25" hidden="false" customHeight="false" outlineLevel="0" collapsed="false">
      <c r="A101" s="105" t="n">
        <v>99</v>
      </c>
      <c r="D101" s="107"/>
      <c r="E101" s="108"/>
      <c r="F101" s="107"/>
      <c r="G101" s="108"/>
      <c r="H101" s="107"/>
      <c r="I101" s="108"/>
      <c r="J101" s="107"/>
      <c r="K101" s="108"/>
      <c r="L101" s="107"/>
      <c r="M101" s="108"/>
      <c r="N101" s="107"/>
      <c r="O101" s="108"/>
      <c r="P101" s="107"/>
      <c r="R101" s="107"/>
      <c r="T101" s="107"/>
      <c r="V101" s="107"/>
      <c r="X101" s="107"/>
      <c r="Z101" s="107"/>
      <c r="AB101" s="107"/>
      <c r="AD101" s="107"/>
      <c r="AF101" s="107"/>
      <c r="AH101" s="107"/>
      <c r="AJ101" s="107"/>
      <c r="AL101" s="107"/>
      <c r="AN101" s="107"/>
      <c r="AP101" s="107"/>
      <c r="AQ101" s="109"/>
    </row>
    <row r="102" s="117" customFormat="true" ht="11.25" hidden="false" customHeight="false" outlineLevel="0" collapsed="false">
      <c r="A102" s="115" t="s">
        <v>171</v>
      </c>
      <c r="B102" s="115"/>
      <c r="C102" s="115"/>
      <c r="D102" s="116" t="e">
        <f aca="false">IF(NumberOfRoundsFlown(Rawdata)&gt;0,MAX(D3:D101),"")</f>
        <v>#VALUE!</v>
      </c>
      <c r="E102" s="116"/>
      <c r="F102" s="116" t="e">
        <f aca="false">IF(NumberOfRoundsFlown(Rawdata)&gt;1,MAX(F3:F101),"")</f>
        <v>#VALUE!</v>
      </c>
      <c r="G102" s="116"/>
      <c r="H102" s="116" t="e">
        <f aca="false">IF(NumberOfRoundsFlown(Rawdata)&gt;2,MAX(H3:H101),"")</f>
        <v>#VALUE!</v>
      </c>
      <c r="I102" s="116"/>
      <c r="J102" s="116" t="e">
        <f aca="false">IF(NumberOfRoundsFlown(Rawdata)&gt;3,MAX(J3:J101),"")</f>
        <v>#VALUE!</v>
      </c>
      <c r="K102" s="116"/>
      <c r="L102" s="116" t="e">
        <f aca="false">IF(NumberOfRoundsFlown(Rawdata)&gt;4,MAX(L3:L101),"")</f>
        <v>#VALUE!</v>
      </c>
      <c r="M102" s="116"/>
      <c r="N102" s="116" t="e">
        <f aca="false">IF(NumberOfRoundsFlown(Rawdata)&gt;5,MAX(N3:N101),"")</f>
        <v>#VALUE!</v>
      </c>
      <c r="O102" s="116"/>
      <c r="P102" s="116" t="e">
        <f aca="false">IF(NumberOfRoundsFlown(Rawdata)&gt;6,MAX(P3:P101),"")</f>
        <v>#VALUE!</v>
      </c>
      <c r="Q102" s="116"/>
      <c r="R102" s="116" t="e">
        <f aca="false">IF(NumberOfRoundsFlown(Rawdata)&gt;7,MAX(R3:R101),"")</f>
        <v>#VALUE!</v>
      </c>
      <c r="S102" s="116"/>
      <c r="T102" s="116" t="e">
        <f aca="false">IF(NumberOfRoundsFlown(Rawdata)&gt;8,MAX(T3:T101),"")</f>
        <v>#VALUE!</v>
      </c>
      <c r="U102" s="116"/>
      <c r="V102" s="116" t="e">
        <f aca="false">IF(NumberOfRoundsFlown(Rawdata)&gt;9,MAX(V3:V101),"")</f>
        <v>#VALUE!</v>
      </c>
      <c r="W102" s="116"/>
      <c r="X102" s="116" t="e">
        <f aca="false">IF(NumberOfRoundsFlown(Rawdata)&gt;10,MAX(X3:X101),"")</f>
        <v>#VALUE!</v>
      </c>
      <c r="Y102" s="116"/>
      <c r="Z102" s="116" t="e">
        <f aca="false">IF(NumberOfRoundsFlown(Rawdata)&gt;11,MAX(Z3:Z101),"")</f>
        <v>#VALUE!</v>
      </c>
      <c r="AA102" s="116"/>
      <c r="AB102" s="116" t="e">
        <f aca="false">IF(NumberOfRoundsFlown(Rawdata)&gt;12,MAX(AB3:AB101),"")</f>
        <v>#VALUE!</v>
      </c>
      <c r="AC102" s="116"/>
      <c r="AD102" s="116" t="e">
        <f aca="false">IF(NumberOfRoundsFlown(Rawdata)&gt;13,MAX(AD3:AD101),"")</f>
        <v>#VALUE!</v>
      </c>
      <c r="AE102" s="116"/>
      <c r="AF102" s="116" t="e">
        <f aca="false">IF(NumberOfRoundsFlown(Rawdata)&gt;14,MAX(AF3:AF101),"")</f>
        <v>#VALUE!</v>
      </c>
      <c r="AG102" s="116"/>
      <c r="AH102" s="116" t="e">
        <f aca="false">IF(NumberOfRoundsFlown(Rawdata)&gt;15,MAX(AH3:AH101),"")</f>
        <v>#VALUE!</v>
      </c>
      <c r="AI102" s="116"/>
      <c r="AJ102" s="116" t="e">
        <f aca="false">IF(NumberOfRoundsFlown(Rawdata)&gt;16,MAX(AJ3:AJ101),"")</f>
        <v>#VALUE!</v>
      </c>
      <c r="AK102" s="116"/>
      <c r="AL102" s="116" t="e">
        <f aca="false">IF(NumberOfRoundsFlown(Rawdata)&gt;17,MAX(AL3:AL101),"")</f>
        <v>#VALUE!</v>
      </c>
      <c r="AM102" s="116"/>
      <c r="AN102" s="116" t="e">
        <f aca="false">IF(NumberOfRoundsFlown(Rawdata)&gt;18,MAX(AN3:AN101),"")</f>
        <v>#VALUE!</v>
      </c>
      <c r="AO102" s="116"/>
      <c r="AP102" s="116" t="e">
        <f aca="false">IF(NumberOfRoundsFlown(Rawdata)&gt;19,MAX(AP3:AP101),"")</f>
        <v>#VALUE!</v>
      </c>
      <c r="AQ102" s="116"/>
    </row>
    <row r="103" s="120" customFormat="true" ht="12.75" hidden="false" customHeight="false" outlineLevel="0" collapsed="false">
      <c r="A103" s="118" t="s">
        <v>172</v>
      </c>
      <c r="B103" s="118"/>
      <c r="C103" s="118"/>
      <c r="D103" s="119" t="e">
        <f aca="false">IF(NumberOfRoundsFlown(Rawdata)&gt;0,INDEX(FastestTimes,1,1),"")</f>
        <v>#VALUE!</v>
      </c>
      <c r="E103" s="119"/>
      <c r="F103" s="119" t="e">
        <f aca="false">IF(NumberOfRoundsFlown(Rawdata)&gt;1,INDEX(FastestTimes,1,2),"")</f>
        <v>#VALUE!</v>
      </c>
      <c r="G103" s="119"/>
      <c r="H103" s="119" t="e">
        <f aca="false">IF(NumberOfRoundsFlown(Rawdata)&gt;2,INDEX(FastestTimes,1,3),"")</f>
        <v>#VALUE!</v>
      </c>
      <c r="I103" s="119"/>
      <c r="J103" s="119" t="e">
        <f aca="false">IF(NumberOfRoundsFlown(Rawdata)&gt;3,INDEX(FastestTimes,1,4),"")</f>
        <v>#VALUE!</v>
      </c>
      <c r="K103" s="119"/>
      <c r="L103" s="119" t="e">
        <f aca="false">IF(NumberOfRoundsFlown(Rawdata)&gt;4,INDEX(FastestTimes,1,5),"")</f>
        <v>#VALUE!</v>
      </c>
      <c r="M103" s="119"/>
      <c r="N103" s="119" t="e">
        <f aca="false">IF(NumberOfRoundsFlown(Rawdata)&gt;5,INDEX(FastestTimes,1,6),"")</f>
        <v>#VALUE!</v>
      </c>
      <c r="O103" s="119"/>
      <c r="P103" s="119" t="e">
        <f aca="false">IF(NumberOfRoundsFlown(Rawdata)&gt;6,INDEX(FastestTimes,1,7),"")</f>
        <v>#VALUE!</v>
      </c>
      <c r="Q103" s="119"/>
      <c r="R103" s="119" t="e">
        <f aca="false">IF(NumberOfRoundsFlown(Rawdata)&gt;7,INDEX(FastestTimes,1,8),"")</f>
        <v>#VALUE!</v>
      </c>
      <c r="S103" s="119"/>
      <c r="T103" s="119" t="e">
        <f aca="false">IF(NumberOfRoundsFlown(Rawdata)&gt;8,INDEX(FastestTimes,1,9),"")</f>
        <v>#VALUE!</v>
      </c>
      <c r="U103" s="119"/>
      <c r="V103" s="119" t="e">
        <f aca="false">IF(NumberOfRoundsFlown(Rawdata)&gt;9,INDEX(FastestTimes,1,10),"")</f>
        <v>#VALUE!</v>
      </c>
      <c r="W103" s="119"/>
      <c r="X103" s="119" t="e">
        <f aca="false">IF(NumberOfRoundsFlown(Rawdata)&gt;10,INDEX(FastestTimes,1,11),"")</f>
        <v>#VALUE!</v>
      </c>
      <c r="Y103" s="119"/>
      <c r="Z103" s="119" t="e">
        <f aca="false">IF(NumberOfRoundsFlown(Rawdata)&gt;11,INDEX(FastestTimes,1,12),"")</f>
        <v>#VALUE!</v>
      </c>
      <c r="AA103" s="119"/>
      <c r="AB103" s="119" t="e">
        <f aca="false">IF(NumberOfRoundsFlown(Rawdata)&gt;12,INDEX(FastestTimes,1,13),"")</f>
        <v>#VALUE!</v>
      </c>
      <c r="AC103" s="119"/>
      <c r="AD103" s="119" t="e">
        <f aca="false">IF(NumberOfRoundsFlown(Rawdata)&gt;13,INDEX(FastestTimes,1,14),"")</f>
        <v>#VALUE!</v>
      </c>
      <c r="AE103" s="119"/>
      <c r="AF103" s="119" t="e">
        <f aca="false">IF(NumberOfRoundsFlown(Rawdata)&gt;14,INDEX(FastestTimes,1,15),"")</f>
        <v>#VALUE!</v>
      </c>
      <c r="AG103" s="119"/>
      <c r="AH103" s="119" t="e">
        <f aca="false">IF(NumberOfRoundsFlown(Rawdata)&gt;15,INDEX(FastestTimes,1,16),"")</f>
        <v>#VALUE!</v>
      </c>
      <c r="AI103" s="119"/>
      <c r="AJ103" s="119" t="e">
        <f aca="false">IF(NumberOfRoundsFlown(Rawdata)&gt;16,INDEX(FastestTimes,1,17),"")</f>
        <v>#VALUE!</v>
      </c>
      <c r="AK103" s="119"/>
      <c r="AL103" s="119" t="e">
        <f aca="false">IF(NumberOfRoundsFlown(Rawdata)&gt;17,INDEX(FastestTimes,1,18),"")</f>
        <v>#VALUE!</v>
      </c>
      <c r="AM103" s="119"/>
      <c r="AN103" s="119" t="e">
        <f aca="false">IF(NumberOfRoundsFlown(Rawdata)&gt;18,INDEX(FastestTimes,1,19),"")</f>
        <v>#VALUE!</v>
      </c>
      <c r="AO103" s="119"/>
      <c r="AP103" s="119" t="e">
        <f aca="false">IF(NumberOfRoundsFlown(Rawdata)&gt;19,INDEX(FastestTimes,1,20),"")</f>
        <v>#VALUE!</v>
      </c>
      <c r="AQ103" s="119"/>
    </row>
    <row r="104" s="120" customFormat="true" ht="11.25" hidden="false" customHeight="false" outlineLevel="0" collapsed="false">
      <c r="A104" s="118" t="s">
        <v>173</v>
      </c>
      <c r="B104" s="118"/>
      <c r="C104" s="118"/>
      <c r="D104" s="119" t="e">
        <f aca="false">IF(NumberOfRoundsFlown(Rawdata)&gt;0,SUM(D3:D101)/COUNTIF(D3:D101,"&gt;0"),"")</f>
        <v>#VALUE!</v>
      </c>
      <c r="E104" s="119"/>
      <c r="F104" s="119" t="e">
        <f aca="false">IF(NumberOfRoundsFlown(Rawdata)&gt;1,SUM(F3:F101)/COUNTIF(F3:F101,"&gt;0"),"")</f>
        <v>#VALUE!</v>
      </c>
      <c r="G104" s="119"/>
      <c r="H104" s="119" t="e">
        <f aca="false">IF(NumberOfRoundsFlown(Rawdata)&gt;2,SUM(H3:H101)/COUNTIF(H3:H101,"&gt;0"),"")</f>
        <v>#VALUE!</v>
      </c>
      <c r="I104" s="119"/>
      <c r="J104" s="119" t="e">
        <f aca="false">IF(NumberOfRoundsFlown(Rawdata)&gt;3,SUM(J3:J101)/COUNTIF(J3:J101,"&gt;0"),"")</f>
        <v>#VALUE!</v>
      </c>
      <c r="K104" s="119"/>
      <c r="L104" s="119" t="e">
        <f aca="false">IF(NumberOfRoundsFlown(Rawdata)&gt;4,SUM(L3:L101)/COUNTIF(L3:L101,"&gt;0"),"")</f>
        <v>#VALUE!</v>
      </c>
      <c r="M104" s="119"/>
      <c r="N104" s="119" t="e">
        <f aca="false">IF(NumberOfRoundsFlown(Rawdata)&gt;5,SUM(N3:N101)/COUNTIF(N3:N101,"&gt;0"),"")</f>
        <v>#VALUE!</v>
      </c>
      <c r="O104" s="119"/>
      <c r="P104" s="119" t="e">
        <f aca="false">IF(NumberOfRoundsFlown(Rawdata)&gt;6,SUM(P3:P101)/COUNTIF(P3:P101,"&gt;0"),"")</f>
        <v>#VALUE!</v>
      </c>
      <c r="Q104" s="119"/>
      <c r="R104" s="119" t="e">
        <f aca="false">IF(NumberOfRoundsFlown(Rawdata)&gt;7,SUM(R3:R101)/COUNTIF(R3:R101,"&gt;0"),"")</f>
        <v>#VALUE!</v>
      </c>
      <c r="S104" s="119"/>
      <c r="T104" s="119" t="e">
        <f aca="false">IF(NumberOfRoundsFlown(Rawdata)&gt;8,SUM(T3:T101)/COUNTIF(T3:T101,"&gt;0"),"")</f>
        <v>#VALUE!</v>
      </c>
      <c r="U104" s="119"/>
      <c r="V104" s="119" t="e">
        <f aca="false">IF(NumberOfRoundsFlown(Rawdata)&gt;9,SUM(V3:V101)/COUNTIF(V3:V101,"&gt;0"),"")</f>
        <v>#VALUE!</v>
      </c>
      <c r="W104" s="119"/>
      <c r="X104" s="119" t="e">
        <f aca="false">IF(NumberOfRoundsFlown(Rawdata)&gt;10,SUM(X3:X101)/COUNTIF(X3:X101,"&gt;0"),"")</f>
        <v>#VALUE!</v>
      </c>
      <c r="Y104" s="119"/>
      <c r="Z104" s="119" t="e">
        <f aca="false">IF(NumberOfRoundsFlown(Rawdata)&gt;11,SUM(Z3:Z101)/COUNTIF(Z3:Z101,"&gt;0"),"")</f>
        <v>#VALUE!</v>
      </c>
      <c r="AA104" s="119"/>
      <c r="AB104" s="119" t="e">
        <f aca="false">IF(NumberOfRoundsFlown(Rawdata)&gt;12,SUM(AB3:AB101)/COUNTIF(AB3:AB101,"&gt;0"),"")</f>
        <v>#VALUE!</v>
      </c>
      <c r="AC104" s="119"/>
      <c r="AD104" s="119" t="e">
        <f aca="false">IF(NumberOfRoundsFlown(Rawdata)&gt;13,SUM(AD3:AD101)/COUNTIF(AD3:AD101,"&gt;0"),"")</f>
        <v>#VALUE!</v>
      </c>
      <c r="AE104" s="119"/>
      <c r="AF104" s="119" t="e">
        <f aca="false">IF(NumberOfRoundsFlown(Rawdata)&gt;14,SUM(AF3:AF101)/COUNTIF(AF3:AF101,"&gt;0"),"")</f>
        <v>#VALUE!</v>
      </c>
      <c r="AG104" s="119"/>
      <c r="AH104" s="119" t="e">
        <f aca="false">IF(NumberOfRoundsFlown(Rawdata)&gt;15,SUM(AH3:AH101)/COUNTIF(AH3:AH101,"&gt;0"),"")</f>
        <v>#VALUE!</v>
      </c>
      <c r="AI104" s="119"/>
      <c r="AJ104" s="119" t="e">
        <f aca="false">IF(NumberOfRoundsFlown(Rawdata)&gt;16,SUM(AJ3:AJ101)/COUNTIF(AJ3:AJ101,"&gt;0"),"")</f>
        <v>#VALUE!</v>
      </c>
      <c r="AK104" s="119"/>
      <c r="AL104" s="119" t="e">
        <f aca="false">IF(NumberOfRoundsFlown(Rawdata)&gt;17,SUM(AL3:AL101)/COUNTIF(AL3:AL101,"&gt;0"),"")</f>
        <v>#VALUE!</v>
      </c>
      <c r="AM104" s="119"/>
      <c r="AN104" s="119" t="e">
        <f aca="false">IF(NumberOfRoundsFlown(Rawdata)&gt;18,SUM(AN3:AN101)/COUNTIF(AN3:AN101,"&gt;0"),"")</f>
        <v>#VALUE!</v>
      </c>
      <c r="AO104" s="119"/>
      <c r="AP104" s="119" t="e">
        <f aca="false">IF(NumberOfRoundsFlown(Rawdata)&gt;19,SUM(AP3:AP101)/COUNTIF(AP3:AP101,"&gt;0"),"")</f>
        <v>#VALUE!</v>
      </c>
      <c r="AQ104" s="119"/>
    </row>
  </sheetData>
  <sheetProtection sheet="true" password="bbb3" objects="true" scenarios="true"/>
  <mergeCells count="63">
    <mergeCell ref="A102:C102"/>
    <mergeCell ref="D102:E102"/>
    <mergeCell ref="F102:G102"/>
    <mergeCell ref="H102:I102"/>
    <mergeCell ref="J102:K102"/>
    <mergeCell ref="L102:M102"/>
    <mergeCell ref="N102:O102"/>
    <mergeCell ref="P102:Q102"/>
    <mergeCell ref="R102:S102"/>
    <mergeCell ref="T102:U102"/>
    <mergeCell ref="V102:W102"/>
    <mergeCell ref="X102:Y102"/>
    <mergeCell ref="Z102:AA102"/>
    <mergeCell ref="AB102:AC102"/>
    <mergeCell ref="AD102:AE102"/>
    <mergeCell ref="AF102:AG102"/>
    <mergeCell ref="AH102:AI102"/>
    <mergeCell ref="AJ102:AK102"/>
    <mergeCell ref="AL102:AM102"/>
    <mergeCell ref="AN102:AO102"/>
    <mergeCell ref="AP102:AQ102"/>
    <mergeCell ref="A103:C103"/>
    <mergeCell ref="D103:E103"/>
    <mergeCell ref="F103:G103"/>
    <mergeCell ref="H103:I103"/>
    <mergeCell ref="J103:K103"/>
    <mergeCell ref="L103:M103"/>
    <mergeCell ref="N103:O103"/>
    <mergeCell ref="P103:Q103"/>
    <mergeCell ref="R103:S103"/>
    <mergeCell ref="T103:U103"/>
    <mergeCell ref="V103:W103"/>
    <mergeCell ref="X103:Y103"/>
    <mergeCell ref="Z103:AA103"/>
    <mergeCell ref="AB103:AC103"/>
    <mergeCell ref="AD103:AE103"/>
    <mergeCell ref="AF103:AG103"/>
    <mergeCell ref="AH103:AI103"/>
    <mergeCell ref="AJ103:AK103"/>
    <mergeCell ref="AL103:AM103"/>
    <mergeCell ref="AN103:AO103"/>
    <mergeCell ref="AP103:AQ103"/>
    <mergeCell ref="A104:C104"/>
    <mergeCell ref="D104:E104"/>
    <mergeCell ref="F104:G104"/>
    <mergeCell ref="H104:I104"/>
    <mergeCell ref="J104:K104"/>
    <mergeCell ref="L104:M104"/>
    <mergeCell ref="N104:O104"/>
    <mergeCell ref="P104:Q104"/>
    <mergeCell ref="R104:S104"/>
    <mergeCell ref="T104:U104"/>
    <mergeCell ref="V104:W104"/>
    <mergeCell ref="X104:Y104"/>
    <mergeCell ref="Z104:AA104"/>
    <mergeCell ref="AB104:AC104"/>
    <mergeCell ref="AD104:AE104"/>
    <mergeCell ref="AF104:AG104"/>
    <mergeCell ref="AH104:AI104"/>
    <mergeCell ref="AJ104:AK104"/>
    <mergeCell ref="AL104:AM104"/>
    <mergeCell ref="AN104:AO104"/>
    <mergeCell ref="AP104:AQ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9.56"/>
    <col collapsed="false" customWidth="true" hidden="false" outlineLevel="0" max="6" min="6" style="0" width="10.56"/>
  </cols>
  <sheetData>
    <row r="1" customFormat="false" ht="12.75" hidden="false" customHeight="false" outlineLevel="0" collapsed="false">
      <c r="A1" s="121"/>
      <c r="B1" s="121"/>
      <c r="C1" s="122"/>
      <c r="D1" s="123"/>
      <c r="E1" s="124"/>
      <c r="F1" s="123"/>
      <c r="G1" s="124"/>
      <c r="H1" s="123"/>
      <c r="I1" s="124"/>
      <c r="J1" s="123"/>
      <c r="K1" s="124"/>
      <c r="L1" s="123"/>
      <c r="M1" s="124"/>
      <c r="N1" s="123"/>
      <c r="O1" s="124"/>
      <c r="P1" s="123"/>
      <c r="Q1" s="124"/>
      <c r="R1" s="123"/>
      <c r="S1" s="124"/>
      <c r="T1" s="123"/>
      <c r="U1" s="124"/>
      <c r="V1" s="123"/>
      <c r="W1" s="124"/>
      <c r="X1" s="123"/>
      <c r="Y1" s="124"/>
      <c r="Z1" s="123"/>
      <c r="AA1" s="124"/>
      <c r="AB1" s="123"/>
      <c r="AC1" s="124"/>
      <c r="AD1" s="123"/>
      <c r="AE1" s="124"/>
      <c r="AF1" s="123"/>
      <c r="AG1" s="124"/>
      <c r="AH1" s="123"/>
      <c r="AI1" s="124"/>
      <c r="AJ1" s="123"/>
      <c r="AK1" s="124"/>
      <c r="AL1" s="123"/>
      <c r="AM1" s="124"/>
      <c r="AN1" s="123"/>
      <c r="AO1" s="124"/>
      <c r="AP1" s="123"/>
    </row>
    <row r="2" customFormat="false" ht="12.75" hidden="false" customHeight="false" outlineLevel="0" collapsed="false">
      <c r="A2" s="121"/>
      <c r="B2" s="121"/>
      <c r="C2" s="122"/>
      <c r="D2" s="123"/>
      <c r="E2" s="124"/>
      <c r="F2" s="123"/>
      <c r="G2" s="124"/>
      <c r="H2" s="123"/>
      <c r="I2" s="124"/>
      <c r="J2" s="123"/>
      <c r="K2" s="124"/>
      <c r="L2" s="123"/>
      <c r="M2" s="124"/>
      <c r="N2" s="123"/>
      <c r="O2" s="124"/>
      <c r="P2" s="123"/>
      <c r="Q2" s="124"/>
      <c r="R2" s="123"/>
      <c r="S2" s="124"/>
      <c r="T2" s="123"/>
      <c r="U2" s="124"/>
      <c r="V2" s="123"/>
      <c r="W2" s="124"/>
      <c r="X2" s="123"/>
      <c r="Y2" s="124"/>
      <c r="Z2" s="123"/>
      <c r="AA2" s="124"/>
      <c r="AB2" s="123"/>
      <c r="AC2" s="124"/>
      <c r="AD2" s="123"/>
      <c r="AE2" s="124"/>
      <c r="AF2" s="123"/>
      <c r="AG2" s="124"/>
      <c r="AH2" s="123"/>
      <c r="AI2" s="124"/>
      <c r="AJ2" s="123"/>
      <c r="AK2" s="124"/>
      <c r="AL2" s="123"/>
      <c r="AM2" s="124"/>
      <c r="AN2" s="123"/>
      <c r="AO2" s="124"/>
      <c r="AP2" s="123"/>
    </row>
    <row r="3" customFormat="false" ht="12.75" hidden="false" customHeight="false" outlineLevel="0" collapsed="false">
      <c r="A3" s="121"/>
      <c r="B3" s="121"/>
      <c r="C3" s="122"/>
      <c r="D3" s="123"/>
      <c r="E3" s="124"/>
      <c r="F3" s="123"/>
      <c r="G3" s="124"/>
      <c r="H3" s="123"/>
      <c r="I3" s="124"/>
      <c r="J3" s="123"/>
      <c r="K3" s="124"/>
      <c r="L3" s="123"/>
      <c r="M3" s="124"/>
      <c r="N3" s="123"/>
      <c r="O3" s="124"/>
      <c r="P3" s="123"/>
      <c r="Q3" s="124"/>
      <c r="R3" s="123"/>
      <c r="S3" s="124"/>
      <c r="T3" s="123"/>
      <c r="U3" s="124"/>
      <c r="V3" s="123"/>
      <c r="W3" s="124"/>
      <c r="X3" s="123"/>
      <c r="Y3" s="124"/>
      <c r="Z3" s="123"/>
      <c r="AA3" s="124"/>
      <c r="AB3" s="123"/>
      <c r="AC3" s="124"/>
      <c r="AD3" s="123"/>
      <c r="AE3" s="124"/>
      <c r="AF3" s="123"/>
      <c r="AG3" s="124"/>
      <c r="AH3" s="123"/>
      <c r="AI3" s="124"/>
      <c r="AJ3" s="123"/>
      <c r="AK3" s="124"/>
      <c r="AL3" s="123"/>
      <c r="AM3" s="124"/>
      <c r="AN3" s="123"/>
      <c r="AO3" s="124"/>
      <c r="AP3" s="123"/>
    </row>
    <row r="4" customFormat="false" ht="12.75" hidden="false" customHeight="false" outlineLevel="0" collapsed="false">
      <c r="A4" s="121"/>
      <c r="B4" s="121"/>
      <c r="C4" s="122"/>
      <c r="D4" s="123"/>
      <c r="E4" s="124"/>
      <c r="F4" s="123"/>
      <c r="G4" s="124"/>
      <c r="H4" s="123"/>
      <c r="I4" s="124"/>
      <c r="J4" s="123"/>
      <c r="K4" s="124"/>
      <c r="L4" s="123"/>
      <c r="M4" s="124"/>
      <c r="N4" s="123"/>
      <c r="O4" s="124"/>
      <c r="P4" s="123"/>
      <c r="Q4" s="124"/>
      <c r="R4" s="123"/>
      <c r="S4" s="124"/>
      <c r="T4" s="123"/>
      <c r="U4" s="124"/>
      <c r="V4" s="123"/>
      <c r="W4" s="124"/>
      <c r="X4" s="123"/>
      <c r="Y4" s="124"/>
      <c r="Z4" s="123"/>
      <c r="AA4" s="124"/>
      <c r="AB4" s="123"/>
      <c r="AC4" s="124"/>
      <c r="AD4" s="123"/>
      <c r="AE4" s="124"/>
      <c r="AF4" s="123"/>
      <c r="AG4" s="124"/>
      <c r="AH4" s="123"/>
      <c r="AI4" s="124"/>
      <c r="AJ4" s="123"/>
      <c r="AK4" s="124"/>
      <c r="AL4" s="123"/>
      <c r="AM4" s="124"/>
      <c r="AN4" s="123"/>
      <c r="AO4" s="124"/>
      <c r="AP4" s="123"/>
    </row>
    <row r="5" customFormat="false" ht="12.75" hidden="false" customHeight="false" outlineLevel="0" collapsed="false">
      <c r="A5" s="121"/>
      <c r="B5" s="121"/>
      <c r="C5" s="122"/>
      <c r="D5" s="123"/>
      <c r="E5" s="124"/>
      <c r="F5" s="123"/>
      <c r="G5" s="124"/>
      <c r="H5" s="123"/>
      <c r="I5" s="124"/>
      <c r="J5" s="123"/>
      <c r="K5" s="124"/>
      <c r="L5" s="123"/>
      <c r="M5" s="124"/>
      <c r="N5" s="123"/>
      <c r="O5" s="124"/>
      <c r="P5" s="123"/>
      <c r="Q5" s="124"/>
      <c r="R5" s="123"/>
      <c r="S5" s="124"/>
      <c r="T5" s="123"/>
      <c r="U5" s="124"/>
      <c r="V5" s="123"/>
      <c r="W5" s="124"/>
      <c r="X5" s="123"/>
      <c r="Y5" s="124"/>
      <c r="Z5" s="123"/>
      <c r="AA5" s="124"/>
      <c r="AB5" s="123"/>
      <c r="AC5" s="124"/>
      <c r="AD5" s="123"/>
      <c r="AE5" s="124"/>
      <c r="AF5" s="123"/>
      <c r="AG5" s="124"/>
      <c r="AH5" s="123"/>
      <c r="AI5" s="124"/>
      <c r="AJ5" s="123"/>
      <c r="AK5" s="124"/>
      <c r="AL5" s="123"/>
      <c r="AM5" s="124"/>
      <c r="AN5" s="123"/>
      <c r="AO5" s="124"/>
      <c r="AP5" s="123"/>
    </row>
    <row r="6" customFormat="false" ht="12.75" hidden="false" customHeight="false" outlineLevel="0" collapsed="false">
      <c r="A6" s="121"/>
      <c r="B6" s="121"/>
      <c r="C6" s="122"/>
      <c r="D6" s="123"/>
      <c r="E6" s="124"/>
      <c r="F6" s="123"/>
      <c r="G6" s="124"/>
      <c r="H6" s="123"/>
      <c r="I6" s="124"/>
      <c r="J6" s="123"/>
      <c r="K6" s="124"/>
      <c r="L6" s="123"/>
      <c r="M6" s="124"/>
      <c r="N6" s="123"/>
      <c r="O6" s="124"/>
      <c r="P6" s="123"/>
      <c r="Q6" s="124"/>
      <c r="R6" s="123"/>
      <c r="S6" s="124"/>
      <c r="T6" s="123"/>
      <c r="U6" s="124"/>
      <c r="V6" s="123"/>
      <c r="W6" s="124"/>
      <c r="X6" s="123"/>
      <c r="Y6" s="124"/>
      <c r="Z6" s="123"/>
      <c r="AA6" s="124"/>
      <c r="AB6" s="123"/>
      <c r="AC6" s="124"/>
      <c r="AD6" s="123"/>
      <c r="AE6" s="124"/>
      <c r="AF6" s="123"/>
      <c r="AG6" s="124"/>
      <c r="AH6" s="123"/>
      <c r="AI6" s="124"/>
      <c r="AJ6" s="123"/>
      <c r="AK6" s="124"/>
      <c r="AL6" s="123"/>
      <c r="AM6" s="124"/>
      <c r="AN6" s="123"/>
      <c r="AO6" s="124"/>
      <c r="AP6" s="123"/>
    </row>
    <row r="7" customFormat="false" ht="12.75" hidden="false" customHeight="false" outlineLevel="0" collapsed="false">
      <c r="A7" s="121"/>
      <c r="B7" s="121"/>
      <c r="C7" s="122"/>
      <c r="D7" s="123"/>
      <c r="E7" s="124"/>
      <c r="F7" s="123"/>
      <c r="G7" s="124"/>
      <c r="H7" s="123"/>
      <c r="I7" s="124"/>
      <c r="J7" s="123"/>
      <c r="K7" s="124"/>
      <c r="L7" s="123"/>
      <c r="M7" s="124"/>
      <c r="N7" s="123"/>
      <c r="O7" s="124"/>
      <c r="P7" s="123"/>
      <c r="Q7" s="124"/>
      <c r="R7" s="123"/>
      <c r="S7" s="124"/>
      <c r="T7" s="123"/>
      <c r="U7" s="124"/>
      <c r="V7" s="123"/>
      <c r="W7" s="124"/>
      <c r="X7" s="123"/>
      <c r="Y7" s="124"/>
      <c r="Z7" s="123"/>
      <c r="AA7" s="124"/>
      <c r="AB7" s="123"/>
      <c r="AC7" s="124"/>
      <c r="AD7" s="123"/>
      <c r="AE7" s="124"/>
      <c r="AF7" s="123"/>
      <c r="AG7" s="124"/>
      <c r="AH7" s="123"/>
      <c r="AI7" s="124"/>
      <c r="AJ7" s="123"/>
      <c r="AK7" s="124"/>
      <c r="AL7" s="123"/>
      <c r="AM7" s="124"/>
      <c r="AN7" s="123"/>
      <c r="AO7" s="124"/>
      <c r="AP7" s="123"/>
    </row>
    <row r="8" customFormat="false" ht="12.75" hidden="false" customHeight="false" outlineLevel="0" collapsed="false">
      <c r="A8" s="121"/>
      <c r="B8" s="121"/>
      <c r="C8" s="122"/>
      <c r="D8" s="123"/>
      <c r="E8" s="124"/>
      <c r="F8" s="123"/>
      <c r="G8" s="124"/>
      <c r="H8" s="123"/>
      <c r="I8" s="124"/>
      <c r="J8" s="123"/>
      <c r="K8" s="124"/>
      <c r="L8" s="123"/>
      <c r="M8" s="124"/>
      <c r="N8" s="123"/>
      <c r="O8" s="124"/>
      <c r="P8" s="123"/>
      <c r="Q8" s="124"/>
      <c r="R8" s="123"/>
      <c r="S8" s="124"/>
      <c r="T8" s="123"/>
      <c r="U8" s="124"/>
      <c r="V8" s="123"/>
      <c r="W8" s="124"/>
      <c r="X8" s="123"/>
      <c r="Y8" s="124"/>
      <c r="Z8" s="123"/>
      <c r="AA8" s="124"/>
      <c r="AB8" s="123"/>
      <c r="AC8" s="124"/>
      <c r="AD8" s="123"/>
      <c r="AE8" s="124"/>
      <c r="AF8" s="123"/>
      <c r="AG8" s="124"/>
      <c r="AH8" s="123"/>
      <c r="AI8" s="124"/>
      <c r="AJ8" s="123"/>
      <c r="AK8" s="124"/>
      <c r="AL8" s="123"/>
      <c r="AM8" s="124"/>
      <c r="AN8" s="123"/>
      <c r="AO8" s="124"/>
      <c r="AP8" s="123"/>
    </row>
    <row r="9" customFormat="false" ht="12.75" hidden="false" customHeight="false" outlineLevel="0" collapsed="false">
      <c r="A9" s="121"/>
      <c r="B9" s="121"/>
      <c r="C9" s="122"/>
      <c r="D9" s="123"/>
      <c r="E9" s="124"/>
      <c r="F9" s="123"/>
      <c r="G9" s="124"/>
      <c r="H9" s="123"/>
      <c r="I9" s="124"/>
      <c r="J9" s="123"/>
      <c r="K9" s="124"/>
      <c r="L9" s="123"/>
      <c r="M9" s="124"/>
      <c r="N9" s="123"/>
      <c r="O9" s="124"/>
      <c r="P9" s="123"/>
      <c r="Q9" s="124"/>
      <c r="R9" s="123"/>
      <c r="S9" s="124"/>
      <c r="T9" s="123"/>
      <c r="U9" s="124"/>
      <c r="V9" s="123"/>
      <c r="W9" s="124"/>
      <c r="X9" s="123"/>
      <c r="Y9" s="124"/>
      <c r="Z9" s="123"/>
      <c r="AA9" s="124"/>
      <c r="AB9" s="123"/>
      <c r="AC9" s="124"/>
      <c r="AD9" s="123"/>
      <c r="AE9" s="124"/>
      <c r="AF9" s="123"/>
      <c r="AG9" s="124"/>
      <c r="AH9" s="123"/>
      <c r="AI9" s="124"/>
      <c r="AJ9" s="123"/>
      <c r="AK9" s="124"/>
      <c r="AL9" s="123"/>
      <c r="AM9" s="124"/>
      <c r="AN9" s="123"/>
      <c r="AO9" s="124"/>
      <c r="AP9" s="123"/>
    </row>
    <row r="10" customFormat="false" ht="12.75" hidden="false" customHeight="false" outlineLevel="0" collapsed="false">
      <c r="A10" s="121"/>
      <c r="B10" s="121"/>
      <c r="C10" s="122"/>
      <c r="D10" s="123"/>
      <c r="E10" s="124"/>
      <c r="F10" s="123"/>
      <c r="G10" s="124"/>
      <c r="H10" s="123"/>
      <c r="I10" s="124"/>
      <c r="J10" s="123"/>
      <c r="K10" s="124"/>
      <c r="L10" s="123"/>
      <c r="M10" s="124"/>
      <c r="N10" s="123"/>
      <c r="O10" s="124"/>
      <c r="P10" s="123"/>
      <c r="Q10" s="124"/>
      <c r="R10" s="123"/>
      <c r="S10" s="124"/>
      <c r="T10" s="123"/>
      <c r="U10" s="124"/>
      <c r="V10" s="123"/>
      <c r="W10" s="124"/>
      <c r="X10" s="123"/>
      <c r="Y10" s="124"/>
      <c r="Z10" s="123"/>
      <c r="AA10" s="124"/>
      <c r="AB10" s="123"/>
      <c r="AC10" s="124"/>
      <c r="AD10" s="123"/>
      <c r="AE10" s="124"/>
      <c r="AF10" s="123"/>
      <c r="AG10" s="124"/>
      <c r="AH10" s="123"/>
      <c r="AI10" s="124"/>
      <c r="AJ10" s="123"/>
      <c r="AK10" s="124"/>
      <c r="AL10" s="123"/>
      <c r="AM10" s="124"/>
      <c r="AN10" s="123"/>
      <c r="AO10" s="124"/>
      <c r="AP10" s="123"/>
    </row>
    <row r="11" customFormat="false" ht="12.75" hidden="false" customHeight="false" outlineLevel="0" collapsed="false">
      <c r="A11" s="121"/>
      <c r="B11" s="121"/>
      <c r="C11" s="122"/>
      <c r="D11" s="123"/>
      <c r="E11" s="124"/>
      <c r="F11" s="123"/>
      <c r="G11" s="124"/>
      <c r="H11" s="123"/>
      <c r="I11" s="124"/>
      <c r="J11" s="123"/>
      <c r="K11" s="124"/>
      <c r="L11" s="123"/>
      <c r="M11" s="124"/>
      <c r="N11" s="123"/>
      <c r="O11" s="124"/>
      <c r="P11" s="123"/>
      <c r="Q11" s="124"/>
      <c r="R11" s="123"/>
      <c r="S11" s="124"/>
      <c r="T11" s="123"/>
      <c r="U11" s="124"/>
      <c r="V11" s="123"/>
      <c r="W11" s="124"/>
      <c r="X11" s="123"/>
      <c r="Y11" s="124"/>
      <c r="Z11" s="123"/>
      <c r="AA11" s="124"/>
      <c r="AB11" s="123"/>
      <c r="AC11" s="124"/>
      <c r="AD11" s="123"/>
      <c r="AE11" s="124"/>
      <c r="AF11" s="123"/>
      <c r="AG11" s="124"/>
      <c r="AH11" s="123"/>
      <c r="AI11" s="124"/>
      <c r="AJ11" s="123"/>
      <c r="AK11" s="124"/>
      <c r="AL11" s="123"/>
      <c r="AM11" s="124"/>
      <c r="AN11" s="123"/>
      <c r="AO11" s="124"/>
      <c r="AP11" s="123"/>
    </row>
    <row r="12" customFormat="false" ht="12.75" hidden="false" customHeight="false" outlineLevel="0" collapsed="false">
      <c r="A12" s="121"/>
      <c r="B12" s="121"/>
      <c r="C12" s="122"/>
      <c r="D12" s="123"/>
      <c r="E12" s="124"/>
      <c r="F12" s="123"/>
      <c r="G12" s="124"/>
      <c r="H12" s="123"/>
      <c r="I12" s="124"/>
      <c r="J12" s="123"/>
      <c r="K12" s="124"/>
      <c r="L12" s="123"/>
      <c r="M12" s="124"/>
      <c r="N12" s="123"/>
      <c r="O12" s="124"/>
      <c r="P12" s="123"/>
      <c r="Q12" s="124"/>
      <c r="R12" s="123"/>
      <c r="S12" s="124"/>
      <c r="T12" s="123"/>
      <c r="U12" s="124"/>
      <c r="V12" s="123"/>
      <c r="W12" s="124"/>
      <c r="X12" s="123"/>
      <c r="Y12" s="124"/>
      <c r="Z12" s="123"/>
      <c r="AA12" s="124"/>
      <c r="AB12" s="123"/>
      <c r="AC12" s="124"/>
      <c r="AD12" s="123"/>
      <c r="AE12" s="124"/>
      <c r="AF12" s="123"/>
      <c r="AG12" s="124"/>
      <c r="AH12" s="123"/>
      <c r="AI12" s="124"/>
      <c r="AJ12" s="123"/>
      <c r="AK12" s="124"/>
      <c r="AL12" s="123"/>
      <c r="AM12" s="124"/>
      <c r="AN12" s="123"/>
      <c r="AO12" s="124"/>
      <c r="AP12" s="123"/>
    </row>
    <row r="13" customFormat="false" ht="12.75" hidden="false" customHeight="false" outlineLevel="0" collapsed="false">
      <c r="A13" s="121"/>
      <c r="B13" s="121"/>
      <c r="C13" s="122"/>
      <c r="D13" s="123"/>
      <c r="E13" s="124"/>
      <c r="F13" s="123"/>
      <c r="G13" s="124"/>
      <c r="H13" s="123"/>
      <c r="I13" s="124"/>
      <c r="J13" s="123"/>
      <c r="K13" s="124"/>
      <c r="L13" s="123"/>
      <c r="M13" s="124"/>
      <c r="N13" s="123"/>
      <c r="O13" s="124"/>
      <c r="P13" s="123"/>
      <c r="Q13" s="124"/>
      <c r="R13" s="123"/>
      <c r="S13" s="124"/>
      <c r="T13" s="123"/>
      <c r="U13" s="124"/>
      <c r="V13" s="123"/>
      <c r="W13" s="124"/>
      <c r="X13" s="123"/>
      <c r="Y13" s="124"/>
      <c r="Z13" s="123"/>
      <c r="AA13" s="124"/>
      <c r="AB13" s="123"/>
      <c r="AC13" s="124"/>
      <c r="AD13" s="123"/>
      <c r="AE13" s="124"/>
      <c r="AF13" s="123"/>
      <c r="AG13" s="124"/>
      <c r="AH13" s="123"/>
      <c r="AI13" s="124"/>
      <c r="AJ13" s="123"/>
      <c r="AK13" s="124"/>
      <c r="AL13" s="123"/>
      <c r="AM13" s="124"/>
      <c r="AN13" s="123"/>
      <c r="AO13" s="124"/>
      <c r="AP13" s="123"/>
    </row>
    <row r="14" customFormat="false" ht="12.75" hidden="false" customHeight="false" outlineLevel="0" collapsed="false">
      <c r="A14" s="121"/>
      <c r="B14" s="121"/>
      <c r="C14" s="122"/>
      <c r="D14" s="123"/>
      <c r="E14" s="124"/>
      <c r="F14" s="123"/>
      <c r="G14" s="124"/>
      <c r="H14" s="123"/>
      <c r="I14" s="124"/>
      <c r="J14" s="123"/>
      <c r="K14" s="124"/>
      <c r="L14" s="123"/>
      <c r="M14" s="124"/>
      <c r="N14" s="123"/>
      <c r="O14" s="124"/>
      <c r="P14" s="123"/>
      <c r="Q14" s="124"/>
      <c r="R14" s="123"/>
      <c r="S14" s="124"/>
      <c r="T14" s="123"/>
      <c r="U14" s="124"/>
      <c r="V14" s="123"/>
      <c r="W14" s="124"/>
      <c r="X14" s="123"/>
      <c r="Y14" s="124"/>
      <c r="Z14" s="123"/>
      <c r="AA14" s="124"/>
      <c r="AB14" s="123"/>
      <c r="AC14" s="124"/>
      <c r="AD14" s="123"/>
      <c r="AE14" s="124"/>
      <c r="AF14" s="123"/>
      <c r="AG14" s="124"/>
      <c r="AH14" s="123"/>
      <c r="AI14" s="124"/>
      <c r="AJ14" s="123"/>
      <c r="AK14" s="124"/>
      <c r="AL14" s="123"/>
      <c r="AM14" s="124"/>
      <c r="AN14" s="123"/>
      <c r="AO14" s="124"/>
      <c r="AP14" s="123"/>
    </row>
    <row r="15" customFormat="false" ht="12.75" hidden="false" customHeight="false" outlineLevel="0" collapsed="false">
      <c r="A15" s="121"/>
      <c r="B15" s="121"/>
      <c r="C15" s="122"/>
      <c r="D15" s="123"/>
      <c r="E15" s="124"/>
      <c r="F15" s="123"/>
      <c r="G15" s="124"/>
      <c r="H15" s="123"/>
      <c r="I15" s="124"/>
      <c r="J15" s="123"/>
      <c r="K15" s="124"/>
      <c r="L15" s="123"/>
      <c r="M15" s="124"/>
      <c r="N15" s="123"/>
      <c r="O15" s="124"/>
      <c r="P15" s="123"/>
      <c r="Q15" s="124"/>
      <c r="R15" s="123"/>
      <c r="S15" s="124"/>
      <c r="T15" s="123"/>
      <c r="U15" s="124"/>
      <c r="V15" s="123"/>
      <c r="W15" s="124"/>
      <c r="X15" s="123"/>
      <c r="Y15" s="124"/>
      <c r="Z15" s="123"/>
      <c r="AA15" s="124"/>
      <c r="AB15" s="123"/>
      <c r="AC15" s="124"/>
      <c r="AD15" s="123"/>
      <c r="AE15" s="124"/>
      <c r="AF15" s="123"/>
      <c r="AG15" s="124"/>
      <c r="AH15" s="123"/>
      <c r="AI15" s="124"/>
      <c r="AJ15" s="123"/>
      <c r="AK15" s="124"/>
      <c r="AL15" s="123"/>
      <c r="AM15" s="124"/>
      <c r="AN15" s="123"/>
      <c r="AO15" s="124"/>
      <c r="AP15" s="123"/>
    </row>
    <row r="16" customFormat="false" ht="12.75" hidden="false" customHeight="false" outlineLevel="0" collapsed="false">
      <c r="A16" s="121"/>
      <c r="B16" s="121"/>
      <c r="C16" s="122"/>
      <c r="D16" s="123"/>
      <c r="E16" s="124"/>
      <c r="F16" s="123"/>
      <c r="G16" s="124"/>
      <c r="H16" s="123"/>
      <c r="I16" s="124"/>
      <c r="J16" s="123"/>
      <c r="K16" s="124"/>
      <c r="L16" s="123"/>
      <c r="M16" s="124"/>
      <c r="N16" s="123"/>
      <c r="O16" s="124"/>
      <c r="P16" s="123"/>
      <c r="Q16" s="124"/>
      <c r="R16" s="123"/>
      <c r="S16" s="124"/>
      <c r="T16" s="123"/>
      <c r="U16" s="124"/>
      <c r="V16" s="123"/>
      <c r="W16" s="124"/>
      <c r="X16" s="123"/>
      <c r="Y16" s="124"/>
      <c r="Z16" s="123"/>
      <c r="AA16" s="124"/>
      <c r="AB16" s="123"/>
      <c r="AC16" s="124"/>
      <c r="AD16" s="123"/>
      <c r="AE16" s="124"/>
      <c r="AF16" s="123"/>
      <c r="AG16" s="124"/>
      <c r="AH16" s="123"/>
      <c r="AI16" s="124"/>
      <c r="AJ16" s="123"/>
      <c r="AK16" s="124"/>
      <c r="AL16" s="123"/>
      <c r="AM16" s="124"/>
      <c r="AN16" s="123"/>
      <c r="AO16" s="124"/>
      <c r="AP16" s="123"/>
    </row>
    <row r="17" customFormat="false" ht="12.75" hidden="false" customHeight="false" outlineLevel="0" collapsed="false">
      <c r="A17" s="121"/>
      <c r="B17" s="121"/>
      <c r="C17" s="122"/>
      <c r="D17" s="123"/>
      <c r="E17" s="124"/>
      <c r="F17" s="123"/>
      <c r="G17" s="124"/>
      <c r="H17" s="123"/>
      <c r="I17" s="124"/>
      <c r="J17" s="123"/>
      <c r="K17" s="124"/>
      <c r="L17" s="123"/>
      <c r="M17" s="124"/>
      <c r="N17" s="123"/>
      <c r="O17" s="124"/>
      <c r="P17" s="123"/>
      <c r="Q17" s="124"/>
      <c r="R17" s="123"/>
      <c r="S17" s="124"/>
      <c r="T17" s="123"/>
      <c r="U17" s="124"/>
      <c r="V17" s="123"/>
      <c r="W17" s="124"/>
      <c r="X17" s="123"/>
      <c r="Y17" s="124"/>
      <c r="Z17" s="123"/>
      <c r="AA17" s="124"/>
      <c r="AB17" s="123"/>
      <c r="AC17" s="124"/>
      <c r="AD17" s="123"/>
      <c r="AE17" s="124"/>
      <c r="AF17" s="123"/>
      <c r="AG17" s="124"/>
      <c r="AH17" s="123"/>
      <c r="AI17" s="124"/>
      <c r="AJ17" s="123"/>
      <c r="AK17" s="124"/>
      <c r="AL17" s="123"/>
      <c r="AM17" s="124"/>
      <c r="AN17" s="123"/>
      <c r="AO17" s="124"/>
      <c r="AP17" s="123"/>
    </row>
    <row r="18" customFormat="false" ht="12.75" hidden="false" customHeight="false" outlineLevel="0" collapsed="false">
      <c r="A18" s="121"/>
      <c r="B18" s="121"/>
      <c r="C18" s="122"/>
      <c r="D18" s="123"/>
      <c r="E18" s="124"/>
      <c r="F18" s="123"/>
      <c r="G18" s="124"/>
      <c r="H18" s="123"/>
      <c r="I18" s="124"/>
      <c r="J18" s="123"/>
      <c r="K18" s="124"/>
      <c r="L18" s="123"/>
      <c r="M18" s="124"/>
      <c r="N18" s="123"/>
      <c r="O18" s="124"/>
      <c r="P18" s="123"/>
      <c r="Q18" s="124"/>
      <c r="R18" s="123"/>
      <c r="S18" s="124"/>
      <c r="T18" s="123"/>
      <c r="U18" s="124"/>
      <c r="V18" s="123"/>
      <c r="W18" s="124"/>
      <c r="X18" s="123"/>
      <c r="Y18" s="124"/>
      <c r="Z18" s="123"/>
      <c r="AA18" s="124"/>
      <c r="AB18" s="123"/>
      <c r="AC18" s="124"/>
      <c r="AD18" s="123"/>
      <c r="AE18" s="124"/>
      <c r="AF18" s="123"/>
      <c r="AG18" s="124"/>
      <c r="AH18" s="123"/>
      <c r="AI18" s="124"/>
      <c r="AJ18" s="123"/>
      <c r="AK18" s="124"/>
      <c r="AL18" s="123"/>
      <c r="AM18" s="124"/>
      <c r="AN18" s="123"/>
      <c r="AO18" s="124"/>
      <c r="AP18" s="123"/>
    </row>
    <row r="19" customFormat="false" ht="12.75" hidden="false" customHeight="false" outlineLevel="0" collapsed="false">
      <c r="A19" s="121"/>
      <c r="B19" s="121"/>
      <c r="C19" s="122"/>
      <c r="D19" s="123"/>
      <c r="E19" s="124"/>
      <c r="F19" s="123"/>
      <c r="G19" s="124"/>
      <c r="H19" s="123"/>
      <c r="I19" s="124"/>
      <c r="J19" s="123"/>
      <c r="K19" s="124"/>
      <c r="L19" s="123"/>
      <c r="M19" s="124"/>
      <c r="N19" s="123"/>
      <c r="O19" s="124"/>
      <c r="P19" s="123"/>
      <c r="Q19" s="124"/>
      <c r="R19" s="123"/>
      <c r="S19" s="124"/>
      <c r="T19" s="123"/>
      <c r="U19" s="124"/>
      <c r="V19" s="123"/>
      <c r="W19" s="124"/>
      <c r="X19" s="123"/>
      <c r="Y19" s="124"/>
      <c r="Z19" s="123"/>
      <c r="AA19" s="124"/>
      <c r="AB19" s="123"/>
      <c r="AC19" s="124"/>
      <c r="AD19" s="123"/>
      <c r="AE19" s="124"/>
      <c r="AF19" s="123"/>
      <c r="AG19" s="124"/>
      <c r="AH19" s="123"/>
      <c r="AI19" s="124"/>
      <c r="AJ19" s="123"/>
      <c r="AK19" s="124"/>
      <c r="AL19" s="123"/>
      <c r="AM19" s="124"/>
      <c r="AN19" s="123"/>
      <c r="AO19" s="124"/>
      <c r="AP19" s="123"/>
    </row>
    <row r="20" customFormat="false" ht="12.75" hidden="false" customHeight="false" outlineLevel="0" collapsed="false">
      <c r="A20" s="121"/>
      <c r="B20" s="121"/>
      <c r="C20" s="122"/>
      <c r="D20" s="123"/>
      <c r="E20" s="124"/>
      <c r="F20" s="123"/>
      <c r="G20" s="124"/>
      <c r="H20" s="123"/>
      <c r="I20" s="124"/>
      <c r="J20" s="123"/>
      <c r="K20" s="124"/>
      <c r="L20" s="123"/>
      <c r="M20" s="124"/>
      <c r="N20" s="123"/>
      <c r="O20" s="124"/>
      <c r="P20" s="123"/>
      <c r="Q20" s="124"/>
      <c r="R20" s="123"/>
      <c r="S20" s="124"/>
      <c r="T20" s="123"/>
      <c r="U20" s="124"/>
      <c r="V20" s="123"/>
      <c r="W20" s="124"/>
      <c r="X20" s="123"/>
      <c r="Y20" s="124"/>
      <c r="Z20" s="123"/>
      <c r="AA20" s="124"/>
      <c r="AB20" s="123"/>
      <c r="AC20" s="124"/>
      <c r="AD20" s="123"/>
      <c r="AE20" s="124"/>
      <c r="AF20" s="123"/>
      <c r="AG20" s="124"/>
      <c r="AH20" s="123"/>
      <c r="AI20" s="124"/>
      <c r="AJ20" s="123"/>
      <c r="AK20" s="124"/>
      <c r="AL20" s="123"/>
      <c r="AM20" s="124"/>
      <c r="AN20" s="123"/>
      <c r="AO20" s="124"/>
      <c r="AP20" s="123"/>
    </row>
    <row r="21" customFormat="false" ht="12.75" hidden="false" customHeight="false" outlineLevel="0" collapsed="false">
      <c r="A21" s="121"/>
      <c r="B21" s="121"/>
      <c r="C21" s="122"/>
      <c r="D21" s="123"/>
      <c r="E21" s="124"/>
      <c r="F21" s="123"/>
      <c r="G21" s="124"/>
      <c r="H21" s="123"/>
      <c r="I21" s="124"/>
      <c r="J21" s="123"/>
      <c r="K21" s="124"/>
      <c r="L21" s="123"/>
      <c r="M21" s="124"/>
      <c r="N21" s="123"/>
      <c r="O21" s="124"/>
      <c r="P21" s="123"/>
      <c r="Q21" s="124"/>
      <c r="R21" s="123"/>
      <c r="S21" s="124"/>
      <c r="T21" s="123"/>
      <c r="U21" s="124"/>
      <c r="V21" s="123"/>
      <c r="W21" s="124"/>
      <c r="X21" s="123"/>
      <c r="Y21" s="124"/>
      <c r="Z21" s="123"/>
      <c r="AA21" s="124"/>
      <c r="AB21" s="123"/>
      <c r="AC21" s="124"/>
      <c r="AD21" s="123"/>
      <c r="AE21" s="124"/>
      <c r="AF21" s="123"/>
      <c r="AG21" s="124"/>
      <c r="AH21" s="123"/>
      <c r="AI21" s="124"/>
      <c r="AJ21" s="123"/>
      <c r="AK21" s="124"/>
      <c r="AL21" s="123"/>
      <c r="AM21" s="124"/>
      <c r="AN21" s="123"/>
      <c r="AO21" s="124"/>
      <c r="AP21" s="123"/>
    </row>
    <row r="22" customFormat="false" ht="12.75" hidden="false" customHeight="false" outlineLevel="0" collapsed="false">
      <c r="A22" s="121"/>
      <c r="B22" s="121"/>
      <c r="C22" s="122"/>
      <c r="D22" s="123"/>
      <c r="E22" s="124"/>
      <c r="F22" s="123"/>
      <c r="G22" s="124"/>
      <c r="H22" s="123"/>
      <c r="I22" s="124"/>
      <c r="J22" s="123"/>
      <c r="K22" s="124"/>
      <c r="L22" s="123"/>
      <c r="M22" s="124"/>
      <c r="N22" s="123"/>
      <c r="O22" s="124"/>
      <c r="P22" s="123"/>
      <c r="Q22" s="124"/>
      <c r="R22" s="123"/>
      <c r="S22" s="124"/>
      <c r="T22" s="123"/>
      <c r="U22" s="124"/>
      <c r="V22" s="123"/>
      <c r="W22" s="124"/>
      <c r="X22" s="123"/>
      <c r="Y22" s="124"/>
      <c r="Z22" s="123"/>
      <c r="AA22" s="124"/>
      <c r="AB22" s="123"/>
      <c r="AC22" s="124"/>
      <c r="AD22" s="123"/>
      <c r="AE22" s="124"/>
      <c r="AF22" s="123"/>
      <c r="AG22" s="124"/>
      <c r="AH22" s="123"/>
      <c r="AI22" s="124"/>
      <c r="AJ22" s="123"/>
      <c r="AK22" s="124"/>
      <c r="AL22" s="123"/>
      <c r="AM22" s="124"/>
      <c r="AN22" s="123"/>
      <c r="AO22" s="124"/>
      <c r="AP22" s="123"/>
    </row>
    <row r="23" customFormat="false" ht="12.75" hidden="false" customHeight="false" outlineLevel="0" collapsed="false">
      <c r="A23" s="121"/>
      <c r="B23" s="121"/>
      <c r="C23" s="122"/>
      <c r="D23" s="123"/>
      <c r="E23" s="124"/>
      <c r="F23" s="123"/>
      <c r="G23" s="124"/>
      <c r="H23" s="123"/>
      <c r="I23" s="124"/>
      <c r="J23" s="123"/>
      <c r="K23" s="124"/>
      <c r="L23" s="123"/>
      <c r="M23" s="124"/>
      <c r="N23" s="123"/>
      <c r="O23" s="124"/>
      <c r="P23" s="123"/>
      <c r="Q23" s="124"/>
      <c r="R23" s="123"/>
      <c r="S23" s="124"/>
      <c r="T23" s="123"/>
      <c r="U23" s="124"/>
      <c r="V23" s="123"/>
      <c r="W23" s="124"/>
      <c r="X23" s="123"/>
      <c r="Y23" s="124"/>
      <c r="Z23" s="123"/>
      <c r="AA23" s="124"/>
      <c r="AB23" s="123"/>
      <c r="AC23" s="124"/>
      <c r="AD23" s="123"/>
      <c r="AE23" s="124"/>
      <c r="AF23" s="123"/>
      <c r="AG23" s="124"/>
      <c r="AH23" s="123"/>
      <c r="AI23" s="124"/>
      <c r="AJ23" s="123"/>
      <c r="AK23" s="124"/>
      <c r="AL23" s="123"/>
      <c r="AM23" s="124"/>
      <c r="AN23" s="123"/>
      <c r="AO23" s="124"/>
      <c r="AP23" s="123"/>
    </row>
    <row r="24" customFormat="false" ht="12.75" hidden="false" customHeight="false" outlineLevel="0" collapsed="false">
      <c r="A24" s="121"/>
      <c r="B24" s="121"/>
      <c r="C24" s="122"/>
      <c r="D24" s="123"/>
      <c r="E24" s="124"/>
      <c r="F24" s="123"/>
      <c r="G24" s="124"/>
      <c r="H24" s="123"/>
      <c r="I24" s="124"/>
      <c r="J24" s="123"/>
      <c r="K24" s="124"/>
      <c r="L24" s="123"/>
      <c r="M24" s="124"/>
      <c r="N24" s="123"/>
      <c r="O24" s="124"/>
      <c r="P24" s="123"/>
      <c r="Q24" s="124"/>
      <c r="R24" s="123"/>
      <c r="S24" s="124"/>
      <c r="T24" s="123"/>
      <c r="U24" s="124"/>
      <c r="V24" s="123"/>
      <c r="W24" s="124"/>
      <c r="X24" s="123"/>
      <c r="Y24" s="124"/>
      <c r="Z24" s="123"/>
      <c r="AA24" s="124"/>
      <c r="AB24" s="123"/>
      <c r="AC24" s="124"/>
      <c r="AD24" s="123"/>
      <c r="AE24" s="124"/>
      <c r="AF24" s="123"/>
      <c r="AG24" s="124"/>
      <c r="AH24" s="123"/>
      <c r="AI24" s="124"/>
      <c r="AJ24" s="123"/>
      <c r="AK24" s="124"/>
      <c r="AL24" s="123"/>
      <c r="AM24" s="124"/>
      <c r="AN24" s="123"/>
      <c r="AO24" s="124"/>
      <c r="AP24" s="123"/>
    </row>
    <row r="25" customFormat="false" ht="12.75" hidden="false" customHeight="false" outlineLevel="0" collapsed="false">
      <c r="A25" s="121"/>
      <c r="B25" s="121"/>
      <c r="C25" s="122"/>
      <c r="D25" s="123"/>
      <c r="E25" s="124"/>
      <c r="F25" s="123"/>
      <c r="G25" s="124"/>
      <c r="H25" s="123"/>
      <c r="I25" s="124"/>
      <c r="J25" s="123"/>
      <c r="K25" s="124"/>
      <c r="L25" s="123"/>
      <c r="M25" s="124"/>
      <c r="N25" s="123"/>
      <c r="O25" s="124"/>
      <c r="P25" s="123"/>
      <c r="Q25" s="124"/>
      <c r="R25" s="123"/>
      <c r="S25" s="124"/>
      <c r="T25" s="123"/>
      <c r="U25" s="124"/>
      <c r="V25" s="123"/>
      <c r="W25" s="124"/>
      <c r="X25" s="123"/>
      <c r="Y25" s="124"/>
      <c r="Z25" s="123"/>
      <c r="AA25" s="124"/>
      <c r="AB25" s="123"/>
      <c r="AC25" s="124"/>
      <c r="AD25" s="123"/>
      <c r="AE25" s="124"/>
      <c r="AF25" s="123"/>
      <c r="AG25" s="124"/>
      <c r="AH25" s="123"/>
      <c r="AI25" s="124"/>
      <c r="AJ25" s="123"/>
      <c r="AK25" s="124"/>
      <c r="AL25" s="123"/>
      <c r="AM25" s="124"/>
      <c r="AN25" s="123"/>
      <c r="AO25" s="124"/>
      <c r="AP25" s="123"/>
    </row>
    <row r="26" customFormat="false" ht="12.75" hidden="false" customHeight="false" outlineLevel="0" collapsed="false">
      <c r="A26" s="121"/>
      <c r="B26" s="121"/>
      <c r="C26" s="122"/>
      <c r="D26" s="123"/>
      <c r="E26" s="124"/>
      <c r="F26" s="123"/>
      <c r="G26" s="124"/>
      <c r="H26" s="123"/>
      <c r="I26" s="124"/>
      <c r="J26" s="123"/>
      <c r="K26" s="124"/>
      <c r="L26" s="123"/>
      <c r="M26" s="124"/>
      <c r="N26" s="123"/>
      <c r="O26" s="124"/>
      <c r="P26" s="123"/>
      <c r="Q26" s="124"/>
      <c r="R26" s="123"/>
      <c r="S26" s="124"/>
      <c r="T26" s="123"/>
      <c r="U26" s="124"/>
      <c r="V26" s="123"/>
      <c r="W26" s="124"/>
      <c r="X26" s="123"/>
      <c r="Y26" s="124"/>
      <c r="Z26" s="123"/>
      <c r="AA26" s="124"/>
      <c r="AB26" s="123"/>
      <c r="AC26" s="124"/>
      <c r="AD26" s="123"/>
      <c r="AE26" s="124"/>
      <c r="AF26" s="123"/>
      <c r="AG26" s="124"/>
      <c r="AH26" s="123"/>
      <c r="AI26" s="124"/>
      <c r="AJ26" s="123"/>
      <c r="AK26" s="124"/>
      <c r="AL26" s="123"/>
      <c r="AM26" s="124"/>
      <c r="AN26" s="123"/>
      <c r="AO26" s="124"/>
      <c r="AP26" s="123"/>
    </row>
    <row r="27" customFormat="false" ht="12.75" hidden="false" customHeight="false" outlineLevel="0" collapsed="false">
      <c r="A27" s="121"/>
      <c r="B27" s="121"/>
      <c r="C27" s="122"/>
      <c r="D27" s="123"/>
      <c r="E27" s="124"/>
      <c r="F27" s="123"/>
      <c r="G27" s="124"/>
      <c r="H27" s="123"/>
      <c r="I27" s="124"/>
      <c r="J27" s="123"/>
      <c r="K27" s="124"/>
      <c r="L27" s="123"/>
      <c r="M27" s="124"/>
      <c r="N27" s="123"/>
      <c r="O27" s="124"/>
      <c r="P27" s="123"/>
      <c r="Q27" s="124"/>
      <c r="R27" s="123"/>
      <c r="S27" s="124"/>
      <c r="T27" s="123"/>
      <c r="U27" s="124"/>
      <c r="V27" s="123"/>
      <c r="W27" s="124"/>
      <c r="X27" s="123"/>
      <c r="Y27" s="124"/>
      <c r="Z27" s="123"/>
      <c r="AA27" s="124"/>
      <c r="AB27" s="123"/>
      <c r="AC27" s="124"/>
      <c r="AD27" s="123"/>
      <c r="AE27" s="124"/>
      <c r="AF27" s="123"/>
      <c r="AG27" s="124"/>
      <c r="AH27" s="123"/>
      <c r="AI27" s="124"/>
      <c r="AJ27" s="123"/>
      <c r="AK27" s="124"/>
      <c r="AL27" s="123"/>
      <c r="AM27" s="124"/>
      <c r="AN27" s="123"/>
      <c r="AO27" s="124"/>
      <c r="AP27" s="123"/>
    </row>
    <row r="28" customFormat="false" ht="12.75" hidden="false" customHeight="false" outlineLevel="0" collapsed="false">
      <c r="A28" s="121"/>
      <c r="B28" s="121"/>
      <c r="C28" s="122"/>
      <c r="D28" s="123"/>
      <c r="E28" s="124"/>
      <c r="F28" s="123"/>
      <c r="G28" s="124"/>
      <c r="H28" s="123"/>
      <c r="I28" s="124"/>
      <c r="J28" s="123"/>
      <c r="K28" s="124"/>
      <c r="L28" s="123"/>
      <c r="M28" s="124"/>
      <c r="N28" s="123"/>
      <c r="O28" s="124"/>
      <c r="P28" s="123"/>
      <c r="Q28" s="124"/>
      <c r="R28" s="123"/>
      <c r="S28" s="124"/>
      <c r="T28" s="123"/>
      <c r="U28" s="124"/>
      <c r="V28" s="123"/>
      <c r="W28" s="124"/>
      <c r="X28" s="123"/>
      <c r="Y28" s="124"/>
      <c r="Z28" s="123"/>
      <c r="AA28" s="124"/>
      <c r="AB28" s="123"/>
      <c r="AC28" s="124"/>
      <c r="AD28" s="123"/>
      <c r="AE28" s="124"/>
      <c r="AF28" s="123"/>
      <c r="AG28" s="124"/>
      <c r="AH28" s="123"/>
      <c r="AI28" s="124"/>
      <c r="AJ28" s="123"/>
      <c r="AK28" s="124"/>
      <c r="AL28" s="123"/>
      <c r="AM28" s="124"/>
      <c r="AN28" s="123"/>
      <c r="AO28" s="124"/>
      <c r="AP28" s="123"/>
    </row>
    <row r="29" customFormat="false" ht="12.75" hidden="false" customHeight="false" outlineLevel="0" collapsed="false">
      <c r="A29" s="121"/>
      <c r="B29" s="121"/>
      <c r="C29" s="122"/>
      <c r="D29" s="123"/>
      <c r="E29" s="124"/>
      <c r="F29" s="123"/>
      <c r="G29" s="124"/>
      <c r="H29" s="123"/>
      <c r="I29" s="124"/>
      <c r="J29" s="123"/>
      <c r="K29" s="124"/>
      <c r="L29" s="123"/>
      <c r="M29" s="124"/>
      <c r="N29" s="123"/>
      <c r="O29" s="124"/>
      <c r="P29" s="123"/>
      <c r="Q29" s="124"/>
      <c r="R29" s="123"/>
      <c r="S29" s="124"/>
      <c r="T29" s="123"/>
      <c r="U29" s="124"/>
      <c r="V29" s="123"/>
      <c r="W29" s="124"/>
      <c r="X29" s="123"/>
      <c r="Y29" s="124"/>
      <c r="Z29" s="123"/>
      <c r="AA29" s="124"/>
      <c r="AB29" s="123"/>
      <c r="AC29" s="124"/>
      <c r="AD29" s="123"/>
      <c r="AE29" s="124"/>
      <c r="AF29" s="123"/>
      <c r="AG29" s="124"/>
      <c r="AH29" s="123"/>
      <c r="AI29" s="124"/>
      <c r="AJ29" s="123"/>
      <c r="AK29" s="124"/>
      <c r="AL29" s="123"/>
      <c r="AM29" s="124"/>
      <c r="AN29" s="123"/>
      <c r="AO29" s="124"/>
      <c r="AP29" s="123"/>
    </row>
    <row r="30" customFormat="false" ht="12.75" hidden="false" customHeight="false" outlineLevel="0" collapsed="false">
      <c r="A30" s="121"/>
      <c r="B30" s="121"/>
      <c r="C30" s="122"/>
      <c r="D30" s="123"/>
      <c r="E30" s="124"/>
      <c r="F30" s="123"/>
      <c r="G30" s="124"/>
      <c r="H30" s="123"/>
      <c r="I30" s="124"/>
      <c r="J30" s="123"/>
      <c r="K30" s="124"/>
      <c r="L30" s="123"/>
      <c r="M30" s="124"/>
      <c r="N30" s="123"/>
      <c r="O30" s="124"/>
      <c r="P30" s="123"/>
      <c r="Q30" s="124"/>
      <c r="R30" s="123"/>
      <c r="S30" s="124"/>
      <c r="T30" s="123"/>
      <c r="U30" s="124"/>
      <c r="V30" s="123"/>
      <c r="W30" s="124"/>
      <c r="X30" s="123"/>
      <c r="Y30" s="124"/>
      <c r="Z30" s="123"/>
      <c r="AA30" s="124"/>
      <c r="AB30" s="123"/>
      <c r="AC30" s="124"/>
      <c r="AD30" s="123"/>
      <c r="AE30" s="124"/>
      <c r="AF30" s="123"/>
      <c r="AG30" s="124"/>
      <c r="AH30" s="123"/>
      <c r="AI30" s="124"/>
      <c r="AJ30" s="123"/>
      <c r="AK30" s="124"/>
      <c r="AL30" s="123"/>
      <c r="AM30" s="124"/>
      <c r="AN30" s="123"/>
      <c r="AO30" s="124"/>
      <c r="AP30" s="123"/>
    </row>
    <row r="31" customFormat="false" ht="12.75" hidden="false" customHeight="false" outlineLevel="0" collapsed="false">
      <c r="A31" s="121"/>
      <c r="B31" s="121"/>
      <c r="C31" s="122"/>
      <c r="D31" s="123"/>
      <c r="E31" s="124"/>
      <c r="F31" s="123"/>
      <c r="G31" s="124"/>
      <c r="H31" s="123"/>
      <c r="I31" s="124"/>
      <c r="J31" s="123"/>
      <c r="K31" s="124"/>
      <c r="L31" s="123"/>
      <c r="M31" s="124"/>
      <c r="N31" s="123"/>
      <c r="O31" s="124"/>
      <c r="P31" s="123"/>
      <c r="Q31" s="124"/>
      <c r="R31" s="123"/>
      <c r="S31" s="124"/>
      <c r="T31" s="123"/>
      <c r="U31" s="124"/>
      <c r="V31" s="123"/>
      <c r="W31" s="124"/>
      <c r="X31" s="123"/>
      <c r="Y31" s="124"/>
      <c r="Z31" s="123"/>
      <c r="AA31" s="124"/>
      <c r="AB31" s="123"/>
      <c r="AC31" s="124"/>
      <c r="AD31" s="123"/>
      <c r="AE31" s="124"/>
      <c r="AF31" s="123"/>
      <c r="AG31" s="124"/>
      <c r="AH31" s="123"/>
      <c r="AI31" s="124"/>
      <c r="AJ31" s="123"/>
      <c r="AK31" s="124"/>
      <c r="AL31" s="123"/>
      <c r="AM31" s="124"/>
      <c r="AN31" s="123"/>
      <c r="AO31" s="124"/>
      <c r="AP31" s="123"/>
    </row>
    <row r="32" customFormat="false" ht="12.75" hidden="false" customHeight="false" outlineLevel="0" collapsed="false">
      <c r="A32" s="121"/>
      <c r="B32" s="121"/>
      <c r="C32" s="122"/>
      <c r="D32" s="123"/>
      <c r="E32" s="124"/>
      <c r="F32" s="123"/>
      <c r="G32" s="124"/>
      <c r="H32" s="123"/>
      <c r="I32" s="124"/>
      <c r="J32" s="123"/>
      <c r="K32" s="124"/>
      <c r="L32" s="123"/>
      <c r="M32" s="124"/>
      <c r="N32" s="123"/>
      <c r="O32" s="124"/>
      <c r="P32" s="123"/>
      <c r="Q32" s="124"/>
      <c r="R32" s="123"/>
      <c r="S32" s="124"/>
      <c r="T32" s="123"/>
      <c r="U32" s="124"/>
      <c r="V32" s="123"/>
      <c r="W32" s="124"/>
      <c r="X32" s="123"/>
      <c r="Y32" s="124"/>
      <c r="Z32" s="123"/>
      <c r="AA32" s="124"/>
      <c r="AB32" s="123"/>
      <c r="AC32" s="124"/>
      <c r="AD32" s="123"/>
      <c r="AE32" s="124"/>
      <c r="AF32" s="123"/>
      <c r="AG32" s="124"/>
      <c r="AH32" s="123"/>
      <c r="AI32" s="124"/>
      <c r="AJ32" s="123"/>
      <c r="AK32" s="124"/>
      <c r="AL32" s="123"/>
      <c r="AM32" s="124"/>
      <c r="AN32" s="123"/>
      <c r="AO32" s="124"/>
      <c r="AP32" s="123"/>
    </row>
    <row r="33" customFormat="false" ht="12.75" hidden="false" customHeight="false" outlineLevel="0" collapsed="false">
      <c r="A33" s="121"/>
      <c r="B33" s="121"/>
      <c r="C33" s="122"/>
      <c r="D33" s="123"/>
      <c r="E33" s="124"/>
      <c r="F33" s="123"/>
      <c r="G33" s="124"/>
      <c r="H33" s="123"/>
      <c r="I33" s="124"/>
      <c r="J33" s="123"/>
      <c r="K33" s="124"/>
      <c r="L33" s="123"/>
      <c r="M33" s="124"/>
      <c r="N33" s="123"/>
      <c r="O33" s="124"/>
      <c r="P33" s="123"/>
      <c r="Q33" s="124"/>
      <c r="R33" s="123"/>
      <c r="S33" s="124"/>
      <c r="T33" s="123"/>
      <c r="U33" s="124"/>
      <c r="V33" s="123"/>
      <c r="W33" s="124"/>
      <c r="X33" s="123"/>
      <c r="Y33" s="124"/>
      <c r="Z33" s="123"/>
      <c r="AA33" s="124"/>
      <c r="AB33" s="123"/>
      <c r="AC33" s="124"/>
      <c r="AD33" s="123"/>
      <c r="AE33" s="124"/>
      <c r="AF33" s="123"/>
      <c r="AG33" s="124"/>
      <c r="AH33" s="123"/>
      <c r="AI33" s="124"/>
      <c r="AJ33" s="123"/>
      <c r="AK33" s="124"/>
      <c r="AL33" s="123"/>
      <c r="AM33" s="124"/>
      <c r="AN33" s="123"/>
      <c r="AO33" s="124"/>
      <c r="AP33" s="123"/>
    </row>
    <row r="34" customFormat="false" ht="12.75" hidden="false" customHeight="false" outlineLevel="0" collapsed="false">
      <c r="A34" s="121"/>
      <c r="B34" s="121"/>
      <c r="C34" s="122"/>
      <c r="D34" s="123"/>
      <c r="E34" s="124"/>
      <c r="F34" s="123"/>
      <c r="G34" s="124"/>
      <c r="H34" s="123"/>
      <c r="I34" s="124"/>
      <c r="J34" s="123"/>
      <c r="K34" s="124"/>
      <c r="L34" s="123"/>
      <c r="M34" s="124"/>
      <c r="N34" s="123"/>
      <c r="O34" s="124"/>
      <c r="P34" s="123"/>
      <c r="Q34" s="124"/>
      <c r="R34" s="123"/>
      <c r="S34" s="124"/>
      <c r="T34" s="123"/>
      <c r="U34" s="124"/>
      <c r="V34" s="123"/>
      <c r="W34" s="124"/>
      <c r="X34" s="123"/>
      <c r="Y34" s="124"/>
      <c r="Z34" s="123"/>
      <c r="AA34" s="124"/>
      <c r="AB34" s="123"/>
      <c r="AC34" s="124"/>
      <c r="AD34" s="123"/>
      <c r="AE34" s="124"/>
      <c r="AF34" s="123"/>
      <c r="AG34" s="124"/>
      <c r="AH34" s="123"/>
      <c r="AI34" s="124"/>
      <c r="AJ34" s="123"/>
      <c r="AK34" s="124"/>
      <c r="AL34" s="123"/>
      <c r="AM34" s="124"/>
      <c r="AN34" s="123"/>
      <c r="AO34" s="124"/>
      <c r="AP34" s="123"/>
    </row>
    <row r="35" customFormat="false" ht="12.75" hidden="false" customHeight="false" outlineLevel="0" collapsed="false">
      <c r="A35" s="121"/>
      <c r="B35" s="121"/>
      <c r="C35" s="122"/>
      <c r="D35" s="123"/>
      <c r="E35" s="124"/>
      <c r="F35" s="123"/>
      <c r="G35" s="124"/>
      <c r="H35" s="123"/>
      <c r="I35" s="124"/>
      <c r="J35" s="123"/>
      <c r="K35" s="124"/>
      <c r="L35" s="123"/>
      <c r="M35" s="124"/>
      <c r="N35" s="123"/>
      <c r="O35" s="124"/>
      <c r="P35" s="123"/>
      <c r="Q35" s="124"/>
      <c r="R35" s="123"/>
      <c r="S35" s="124"/>
      <c r="T35" s="123"/>
      <c r="U35" s="124"/>
      <c r="V35" s="123"/>
      <c r="W35" s="124"/>
      <c r="X35" s="123"/>
      <c r="Y35" s="124"/>
      <c r="Z35" s="123"/>
      <c r="AA35" s="124"/>
      <c r="AB35" s="123"/>
      <c r="AC35" s="124"/>
      <c r="AD35" s="123"/>
      <c r="AE35" s="124"/>
      <c r="AF35" s="123"/>
      <c r="AG35" s="124"/>
      <c r="AH35" s="123"/>
      <c r="AI35" s="124"/>
      <c r="AJ35" s="123"/>
      <c r="AK35" s="124"/>
      <c r="AL35" s="123"/>
      <c r="AM35" s="124"/>
      <c r="AN35" s="123"/>
      <c r="AO35" s="124"/>
      <c r="AP35" s="123"/>
    </row>
    <row r="36" customFormat="false" ht="12.75" hidden="false" customHeight="false" outlineLevel="0" collapsed="false">
      <c r="A36" s="121"/>
      <c r="B36" s="121"/>
      <c r="C36" s="122"/>
      <c r="D36" s="123"/>
      <c r="E36" s="124"/>
      <c r="F36" s="123"/>
      <c r="G36" s="124"/>
      <c r="H36" s="123"/>
      <c r="I36" s="124"/>
      <c r="J36" s="123"/>
      <c r="K36" s="124"/>
      <c r="L36" s="123"/>
      <c r="M36" s="124"/>
      <c r="N36" s="123"/>
      <c r="O36" s="124"/>
      <c r="P36" s="123"/>
      <c r="Q36" s="124"/>
      <c r="R36" s="123"/>
      <c r="S36" s="124"/>
      <c r="T36" s="123"/>
      <c r="U36" s="124"/>
      <c r="V36" s="123"/>
      <c r="W36" s="124"/>
      <c r="X36" s="123"/>
      <c r="Y36" s="124"/>
      <c r="Z36" s="123"/>
      <c r="AA36" s="124"/>
      <c r="AB36" s="123"/>
      <c r="AC36" s="124"/>
      <c r="AD36" s="123"/>
      <c r="AE36" s="124"/>
      <c r="AF36" s="123"/>
      <c r="AG36" s="124"/>
      <c r="AH36" s="123"/>
      <c r="AI36" s="124"/>
      <c r="AJ36" s="123"/>
      <c r="AK36" s="124"/>
      <c r="AL36" s="123"/>
      <c r="AM36" s="124"/>
      <c r="AN36" s="123"/>
      <c r="AO36" s="124"/>
      <c r="AP36" s="123"/>
    </row>
    <row r="37" customFormat="false" ht="12.75" hidden="false" customHeight="false" outlineLevel="0" collapsed="false">
      <c r="A37" s="121"/>
      <c r="B37" s="121"/>
      <c r="C37" s="122"/>
      <c r="D37" s="123"/>
      <c r="E37" s="124"/>
      <c r="F37" s="123"/>
      <c r="G37" s="124"/>
      <c r="H37" s="123"/>
      <c r="I37" s="124"/>
      <c r="J37" s="123"/>
      <c r="K37" s="124"/>
      <c r="L37" s="123"/>
      <c r="M37" s="124"/>
      <c r="N37" s="123"/>
      <c r="O37" s="124"/>
      <c r="P37" s="123"/>
      <c r="Q37" s="124"/>
      <c r="R37" s="123"/>
      <c r="S37" s="124"/>
      <c r="T37" s="123"/>
      <c r="U37" s="124"/>
      <c r="V37" s="123"/>
      <c r="W37" s="124"/>
      <c r="X37" s="123"/>
      <c r="Y37" s="124"/>
      <c r="Z37" s="123"/>
      <c r="AA37" s="124"/>
      <c r="AB37" s="123"/>
      <c r="AC37" s="124"/>
      <c r="AD37" s="123"/>
      <c r="AE37" s="124"/>
      <c r="AF37" s="123"/>
      <c r="AG37" s="124"/>
      <c r="AH37" s="123"/>
      <c r="AI37" s="124"/>
      <c r="AJ37" s="123"/>
      <c r="AK37" s="124"/>
      <c r="AL37" s="123"/>
      <c r="AM37" s="124"/>
      <c r="AN37" s="123"/>
      <c r="AO37" s="124"/>
      <c r="AP37" s="123"/>
    </row>
    <row r="38" customFormat="false" ht="12.75" hidden="false" customHeight="false" outlineLevel="0" collapsed="false">
      <c r="A38" s="121"/>
      <c r="B38" s="121"/>
      <c r="C38" s="122"/>
      <c r="D38" s="123"/>
      <c r="E38" s="124"/>
      <c r="F38" s="123"/>
      <c r="G38" s="124"/>
      <c r="H38" s="123"/>
      <c r="I38" s="124"/>
      <c r="J38" s="123"/>
      <c r="K38" s="124"/>
      <c r="L38" s="123"/>
      <c r="M38" s="124"/>
      <c r="N38" s="123"/>
      <c r="O38" s="124"/>
      <c r="P38" s="123"/>
      <c r="Q38" s="124"/>
      <c r="R38" s="123"/>
      <c r="S38" s="124"/>
      <c r="T38" s="123"/>
      <c r="U38" s="124"/>
      <c r="V38" s="123"/>
      <c r="W38" s="124"/>
      <c r="X38" s="123"/>
      <c r="Y38" s="124"/>
      <c r="Z38" s="123"/>
      <c r="AA38" s="124"/>
      <c r="AB38" s="123"/>
      <c r="AC38" s="124"/>
      <c r="AD38" s="123"/>
      <c r="AE38" s="124"/>
      <c r="AF38" s="123"/>
      <c r="AG38" s="124"/>
      <c r="AH38" s="123"/>
      <c r="AI38" s="124"/>
      <c r="AJ38" s="123"/>
      <c r="AK38" s="124"/>
      <c r="AL38" s="123"/>
      <c r="AM38" s="124"/>
      <c r="AN38" s="123"/>
      <c r="AO38" s="124"/>
      <c r="AP38" s="123"/>
    </row>
    <row r="39" customFormat="false" ht="12.75" hidden="false" customHeight="false" outlineLevel="0" collapsed="false">
      <c r="A39" s="121"/>
      <c r="B39" s="121"/>
      <c r="C39" s="122"/>
      <c r="D39" s="123"/>
      <c r="E39" s="124"/>
      <c r="F39" s="123"/>
      <c r="G39" s="124"/>
      <c r="H39" s="123"/>
      <c r="I39" s="124"/>
      <c r="J39" s="123"/>
      <c r="K39" s="124"/>
      <c r="L39" s="123"/>
      <c r="M39" s="124"/>
      <c r="N39" s="123"/>
      <c r="O39" s="124"/>
      <c r="P39" s="123"/>
      <c r="Q39" s="124"/>
      <c r="R39" s="123"/>
      <c r="S39" s="124"/>
      <c r="T39" s="123"/>
      <c r="U39" s="124"/>
      <c r="V39" s="123"/>
      <c r="W39" s="124"/>
      <c r="X39" s="123"/>
      <c r="Y39" s="124"/>
      <c r="Z39" s="123"/>
      <c r="AA39" s="124"/>
      <c r="AB39" s="123"/>
      <c r="AC39" s="124"/>
      <c r="AD39" s="123"/>
      <c r="AE39" s="124"/>
      <c r="AF39" s="123"/>
      <c r="AG39" s="124"/>
      <c r="AH39" s="123"/>
      <c r="AI39" s="124"/>
      <c r="AJ39" s="123"/>
      <c r="AK39" s="124"/>
      <c r="AL39" s="123"/>
      <c r="AM39" s="124"/>
      <c r="AN39" s="123"/>
      <c r="AO39" s="124"/>
      <c r="AP39" s="123"/>
    </row>
    <row r="40" customFormat="false" ht="12.75" hidden="false" customHeight="false" outlineLevel="0" collapsed="false">
      <c r="A40" s="121"/>
      <c r="B40" s="121"/>
      <c r="C40" s="122"/>
      <c r="D40" s="123"/>
      <c r="E40" s="124"/>
      <c r="F40" s="123"/>
      <c r="G40" s="124"/>
      <c r="H40" s="123"/>
      <c r="I40" s="124"/>
      <c r="J40" s="123"/>
      <c r="K40" s="124"/>
      <c r="L40" s="123"/>
      <c r="M40" s="124"/>
      <c r="N40" s="123"/>
      <c r="O40" s="124"/>
      <c r="P40" s="123"/>
      <c r="Q40" s="124"/>
      <c r="R40" s="123"/>
      <c r="S40" s="124"/>
      <c r="T40" s="123"/>
      <c r="U40" s="124"/>
      <c r="V40" s="123"/>
      <c r="W40" s="124"/>
      <c r="X40" s="123"/>
      <c r="Y40" s="124"/>
      <c r="Z40" s="123"/>
      <c r="AA40" s="124"/>
      <c r="AB40" s="123"/>
      <c r="AC40" s="124"/>
      <c r="AD40" s="123"/>
      <c r="AE40" s="124"/>
      <c r="AF40" s="123"/>
      <c r="AG40" s="124"/>
      <c r="AH40" s="123"/>
      <c r="AI40" s="124"/>
      <c r="AJ40" s="123"/>
      <c r="AK40" s="124"/>
      <c r="AL40" s="123"/>
      <c r="AM40" s="124"/>
      <c r="AN40" s="123"/>
      <c r="AO40" s="124"/>
      <c r="AP40" s="123"/>
    </row>
    <row r="41" customFormat="false" ht="12.75" hidden="false" customHeight="false" outlineLevel="0" collapsed="false">
      <c r="A41" s="121"/>
      <c r="B41" s="121"/>
      <c r="C41" s="122"/>
      <c r="D41" s="123"/>
      <c r="E41" s="124"/>
      <c r="F41" s="123"/>
      <c r="G41" s="124"/>
      <c r="H41" s="123"/>
      <c r="I41" s="124"/>
      <c r="J41" s="123"/>
      <c r="K41" s="124"/>
      <c r="L41" s="123"/>
      <c r="M41" s="124"/>
      <c r="N41" s="123"/>
      <c r="O41" s="124"/>
      <c r="P41" s="123"/>
      <c r="Q41" s="124"/>
      <c r="R41" s="123"/>
      <c r="S41" s="124"/>
      <c r="T41" s="123"/>
      <c r="U41" s="124"/>
      <c r="V41" s="123"/>
      <c r="W41" s="124"/>
      <c r="X41" s="123"/>
      <c r="Y41" s="124"/>
      <c r="Z41" s="123"/>
      <c r="AA41" s="124"/>
      <c r="AB41" s="123"/>
      <c r="AC41" s="124"/>
      <c r="AD41" s="123"/>
      <c r="AE41" s="124"/>
      <c r="AF41" s="123"/>
      <c r="AG41" s="124"/>
      <c r="AH41" s="123"/>
      <c r="AI41" s="124"/>
      <c r="AJ41" s="123"/>
      <c r="AK41" s="124"/>
      <c r="AL41" s="123"/>
      <c r="AM41" s="124"/>
      <c r="AN41" s="123"/>
      <c r="AO41" s="124"/>
      <c r="AP41" s="123"/>
    </row>
    <row r="42" customFormat="false" ht="12.75" hidden="false" customHeight="false" outlineLevel="0" collapsed="false">
      <c r="A42" s="121"/>
      <c r="B42" s="121"/>
      <c r="C42" s="122"/>
      <c r="D42" s="123"/>
      <c r="E42" s="124"/>
      <c r="F42" s="123"/>
      <c r="G42" s="124"/>
      <c r="H42" s="123"/>
      <c r="I42" s="124"/>
      <c r="J42" s="123"/>
      <c r="K42" s="124"/>
      <c r="L42" s="123"/>
      <c r="M42" s="124"/>
      <c r="N42" s="123"/>
      <c r="O42" s="124"/>
      <c r="P42" s="123"/>
      <c r="Q42" s="124"/>
      <c r="R42" s="123"/>
      <c r="S42" s="124"/>
      <c r="T42" s="123"/>
      <c r="U42" s="124"/>
      <c r="V42" s="123"/>
      <c r="W42" s="124"/>
      <c r="X42" s="123"/>
      <c r="Y42" s="124"/>
      <c r="Z42" s="123"/>
      <c r="AA42" s="124"/>
      <c r="AB42" s="123"/>
      <c r="AC42" s="124"/>
      <c r="AD42" s="123"/>
      <c r="AE42" s="124"/>
      <c r="AF42" s="123"/>
      <c r="AG42" s="124"/>
      <c r="AH42" s="123"/>
      <c r="AI42" s="124"/>
      <c r="AJ42" s="123"/>
      <c r="AK42" s="124"/>
      <c r="AL42" s="123"/>
      <c r="AM42" s="124"/>
      <c r="AN42" s="123"/>
      <c r="AO42" s="124"/>
      <c r="AP42" s="123"/>
    </row>
    <row r="43" customFormat="false" ht="12.75" hidden="false" customHeight="false" outlineLevel="0" collapsed="false">
      <c r="A43" s="121"/>
      <c r="B43" s="121"/>
      <c r="C43" s="122"/>
      <c r="D43" s="123"/>
      <c r="E43" s="124"/>
      <c r="F43" s="123"/>
      <c r="G43" s="124"/>
      <c r="H43" s="123"/>
      <c r="I43" s="124"/>
      <c r="J43" s="123"/>
      <c r="K43" s="124"/>
      <c r="L43" s="123"/>
      <c r="M43" s="124"/>
      <c r="N43" s="123"/>
      <c r="O43" s="124"/>
      <c r="P43" s="123"/>
      <c r="Q43" s="124"/>
      <c r="R43" s="123"/>
      <c r="S43" s="124"/>
      <c r="T43" s="123"/>
      <c r="U43" s="124"/>
      <c r="V43" s="123"/>
      <c r="W43" s="124"/>
      <c r="X43" s="123"/>
      <c r="Y43" s="124"/>
      <c r="Z43" s="123"/>
      <c r="AA43" s="124"/>
      <c r="AB43" s="123"/>
      <c r="AC43" s="124"/>
      <c r="AD43" s="123"/>
      <c r="AE43" s="124"/>
      <c r="AF43" s="123"/>
      <c r="AG43" s="124"/>
      <c r="AH43" s="123"/>
      <c r="AI43" s="124"/>
      <c r="AJ43" s="123"/>
      <c r="AK43" s="124"/>
      <c r="AL43" s="123"/>
      <c r="AM43" s="124"/>
      <c r="AN43" s="123"/>
      <c r="AO43" s="124"/>
      <c r="AP43" s="123"/>
    </row>
    <row r="44" customFormat="false" ht="12.75" hidden="false" customHeight="false" outlineLevel="0" collapsed="false">
      <c r="A44" s="121"/>
      <c r="B44" s="121"/>
      <c r="C44" s="122"/>
      <c r="D44" s="123"/>
      <c r="E44" s="124"/>
      <c r="F44" s="123"/>
      <c r="G44" s="124"/>
      <c r="H44" s="123"/>
      <c r="I44" s="124"/>
      <c r="J44" s="123"/>
      <c r="K44" s="124"/>
      <c r="L44" s="123"/>
      <c r="M44" s="124"/>
      <c r="N44" s="123"/>
      <c r="O44" s="124"/>
      <c r="P44" s="123"/>
      <c r="Q44" s="124"/>
      <c r="R44" s="123"/>
      <c r="S44" s="124"/>
      <c r="T44" s="123"/>
      <c r="U44" s="124"/>
      <c r="V44" s="123"/>
      <c r="W44" s="124"/>
      <c r="X44" s="123"/>
      <c r="Y44" s="124"/>
      <c r="Z44" s="123"/>
      <c r="AA44" s="124"/>
      <c r="AB44" s="123"/>
      <c r="AC44" s="124"/>
      <c r="AD44" s="123"/>
      <c r="AE44" s="124"/>
      <c r="AF44" s="123"/>
      <c r="AG44" s="124"/>
      <c r="AH44" s="123"/>
      <c r="AI44" s="124"/>
      <c r="AJ44" s="123"/>
      <c r="AK44" s="124"/>
      <c r="AL44" s="123"/>
      <c r="AM44" s="124"/>
      <c r="AN44" s="123"/>
      <c r="AO44" s="124"/>
      <c r="AP44" s="123"/>
    </row>
    <row r="45" customFormat="false" ht="12.75" hidden="false" customHeight="false" outlineLevel="0" collapsed="false">
      <c r="A45" s="121"/>
      <c r="B45" s="121"/>
      <c r="C45" s="122"/>
      <c r="D45" s="123"/>
      <c r="E45" s="124"/>
      <c r="F45" s="123"/>
      <c r="G45" s="124"/>
      <c r="H45" s="123"/>
      <c r="I45" s="124"/>
      <c r="J45" s="123"/>
      <c r="K45" s="124"/>
      <c r="L45" s="123"/>
      <c r="M45" s="124"/>
      <c r="N45" s="123"/>
      <c r="O45" s="124"/>
      <c r="P45" s="123"/>
      <c r="Q45" s="124"/>
      <c r="R45" s="123"/>
      <c r="S45" s="124"/>
      <c r="T45" s="123"/>
      <c r="U45" s="124"/>
      <c r="V45" s="123"/>
      <c r="W45" s="124"/>
      <c r="X45" s="123"/>
      <c r="Y45" s="124"/>
      <c r="Z45" s="123"/>
      <c r="AA45" s="124"/>
      <c r="AB45" s="123"/>
      <c r="AC45" s="124"/>
      <c r="AD45" s="123"/>
      <c r="AE45" s="124"/>
      <c r="AF45" s="123"/>
      <c r="AG45" s="124"/>
      <c r="AH45" s="123"/>
      <c r="AI45" s="124"/>
      <c r="AJ45" s="123"/>
      <c r="AK45" s="124"/>
      <c r="AL45" s="123"/>
      <c r="AM45" s="124"/>
      <c r="AN45" s="123"/>
      <c r="AO45" s="124"/>
      <c r="AP45" s="123"/>
    </row>
    <row r="46" customFormat="false" ht="12.75" hidden="false" customHeight="false" outlineLevel="0" collapsed="false">
      <c r="A46" s="121"/>
      <c r="B46" s="121"/>
      <c r="C46" s="122"/>
      <c r="D46" s="123"/>
      <c r="E46" s="124"/>
      <c r="F46" s="123"/>
      <c r="G46" s="124"/>
      <c r="H46" s="123"/>
      <c r="I46" s="124"/>
      <c r="J46" s="123"/>
      <c r="K46" s="124"/>
      <c r="L46" s="123"/>
      <c r="M46" s="124"/>
      <c r="N46" s="123"/>
      <c r="O46" s="124"/>
      <c r="P46" s="123"/>
      <c r="Q46" s="124"/>
      <c r="R46" s="123"/>
      <c r="S46" s="124"/>
      <c r="T46" s="123"/>
      <c r="U46" s="124"/>
      <c r="V46" s="123"/>
      <c r="W46" s="124"/>
      <c r="X46" s="123"/>
      <c r="Y46" s="124"/>
      <c r="Z46" s="123"/>
      <c r="AA46" s="124"/>
      <c r="AB46" s="123"/>
      <c r="AC46" s="124"/>
      <c r="AD46" s="123"/>
      <c r="AE46" s="124"/>
      <c r="AF46" s="123"/>
      <c r="AG46" s="124"/>
      <c r="AH46" s="123"/>
      <c r="AI46" s="124"/>
      <c r="AJ46" s="123"/>
      <c r="AK46" s="124"/>
      <c r="AL46" s="123"/>
      <c r="AM46" s="124"/>
      <c r="AN46" s="123"/>
      <c r="AO46" s="124"/>
      <c r="AP46" s="123"/>
    </row>
    <row r="47" customFormat="false" ht="12.75" hidden="false" customHeight="false" outlineLevel="0" collapsed="false">
      <c r="A47" s="121"/>
      <c r="B47" s="121"/>
      <c r="C47" s="122"/>
      <c r="D47" s="123"/>
      <c r="E47" s="124"/>
      <c r="F47" s="123"/>
      <c r="G47" s="124"/>
      <c r="H47" s="123"/>
      <c r="I47" s="124"/>
      <c r="J47" s="123"/>
      <c r="K47" s="124"/>
      <c r="L47" s="123"/>
      <c r="M47" s="124"/>
      <c r="N47" s="123"/>
      <c r="O47" s="124"/>
      <c r="P47" s="123"/>
      <c r="Q47" s="124"/>
      <c r="R47" s="123"/>
      <c r="S47" s="124"/>
      <c r="T47" s="123"/>
      <c r="U47" s="124"/>
      <c r="V47" s="123"/>
      <c r="W47" s="124"/>
      <c r="X47" s="123"/>
      <c r="Y47" s="124"/>
      <c r="Z47" s="123"/>
      <c r="AA47" s="124"/>
      <c r="AB47" s="123"/>
      <c r="AC47" s="124"/>
      <c r="AD47" s="123"/>
      <c r="AE47" s="124"/>
      <c r="AF47" s="123"/>
      <c r="AG47" s="124"/>
      <c r="AH47" s="123"/>
      <c r="AI47" s="124"/>
      <c r="AJ47" s="123"/>
      <c r="AK47" s="124"/>
      <c r="AL47" s="123"/>
      <c r="AM47" s="124"/>
      <c r="AN47" s="123"/>
      <c r="AO47" s="124"/>
      <c r="AP47" s="123"/>
    </row>
    <row r="48" customFormat="false" ht="12.75" hidden="false" customHeight="false" outlineLevel="0" collapsed="false">
      <c r="A48" s="121"/>
      <c r="B48" s="121"/>
      <c r="C48" s="122"/>
      <c r="D48" s="123"/>
      <c r="E48" s="124"/>
      <c r="F48" s="123"/>
      <c r="G48" s="124"/>
      <c r="H48" s="123"/>
      <c r="I48" s="124"/>
      <c r="J48" s="123"/>
      <c r="K48" s="124"/>
      <c r="L48" s="123"/>
      <c r="M48" s="124"/>
      <c r="N48" s="123"/>
      <c r="O48" s="124"/>
      <c r="P48" s="123"/>
      <c r="Q48" s="124"/>
      <c r="R48" s="123"/>
      <c r="S48" s="124"/>
      <c r="T48" s="123"/>
      <c r="U48" s="124"/>
      <c r="V48" s="123"/>
      <c r="W48" s="124"/>
      <c r="X48" s="123"/>
      <c r="Y48" s="124"/>
      <c r="Z48" s="123"/>
      <c r="AA48" s="124"/>
      <c r="AB48" s="123"/>
      <c r="AC48" s="124"/>
      <c r="AD48" s="123"/>
      <c r="AE48" s="124"/>
      <c r="AF48" s="123"/>
      <c r="AG48" s="124"/>
      <c r="AH48" s="123"/>
      <c r="AI48" s="124"/>
      <c r="AJ48" s="123"/>
      <c r="AK48" s="124"/>
      <c r="AL48" s="123"/>
      <c r="AM48" s="124"/>
      <c r="AN48" s="123"/>
      <c r="AO48" s="124"/>
      <c r="AP48" s="123"/>
    </row>
    <row r="49" customFormat="false" ht="12.75" hidden="false" customHeight="false" outlineLevel="0" collapsed="false">
      <c r="A49" s="121"/>
      <c r="B49" s="121"/>
      <c r="C49" s="122"/>
      <c r="D49" s="123"/>
      <c r="E49" s="124"/>
      <c r="F49" s="123"/>
      <c r="G49" s="124"/>
      <c r="H49" s="123"/>
      <c r="I49" s="124"/>
      <c r="J49" s="123"/>
      <c r="K49" s="124"/>
      <c r="L49" s="123"/>
      <c r="M49" s="124"/>
      <c r="N49" s="123"/>
      <c r="O49" s="124"/>
      <c r="P49" s="123"/>
      <c r="Q49" s="124"/>
      <c r="R49" s="123"/>
      <c r="S49" s="124"/>
      <c r="T49" s="123"/>
      <c r="U49" s="124"/>
      <c r="V49" s="123"/>
      <c r="W49" s="124"/>
      <c r="X49" s="123"/>
      <c r="Y49" s="124"/>
      <c r="Z49" s="123"/>
      <c r="AA49" s="124"/>
      <c r="AB49" s="123"/>
      <c r="AC49" s="124"/>
      <c r="AD49" s="123"/>
      <c r="AE49" s="124"/>
      <c r="AF49" s="123"/>
      <c r="AG49" s="124"/>
      <c r="AH49" s="123"/>
      <c r="AI49" s="124"/>
      <c r="AJ49" s="123"/>
      <c r="AK49" s="124"/>
      <c r="AL49" s="123"/>
      <c r="AM49" s="124"/>
      <c r="AN49" s="123"/>
      <c r="AO49" s="124"/>
      <c r="AP49" s="123"/>
    </row>
    <row r="50" customFormat="false" ht="12.75" hidden="false" customHeight="false" outlineLevel="0" collapsed="false">
      <c r="A50" s="121"/>
      <c r="B50" s="121"/>
      <c r="C50" s="122"/>
      <c r="D50" s="123"/>
      <c r="E50" s="124"/>
      <c r="F50" s="123"/>
      <c r="G50" s="124"/>
      <c r="H50" s="123"/>
      <c r="I50" s="124"/>
      <c r="J50" s="123"/>
      <c r="K50" s="124"/>
      <c r="L50" s="123"/>
      <c r="M50" s="124"/>
      <c r="N50" s="123"/>
      <c r="O50" s="124"/>
      <c r="P50" s="123"/>
      <c r="Q50" s="124"/>
      <c r="R50" s="123"/>
      <c r="S50" s="124"/>
      <c r="T50" s="123"/>
      <c r="U50" s="124"/>
      <c r="V50" s="123"/>
      <c r="W50" s="124"/>
      <c r="X50" s="123"/>
      <c r="Y50" s="124"/>
      <c r="Z50" s="123"/>
      <c r="AA50" s="124"/>
      <c r="AB50" s="123"/>
      <c r="AC50" s="124"/>
      <c r="AD50" s="123"/>
      <c r="AE50" s="124"/>
      <c r="AF50" s="123"/>
      <c r="AG50" s="124"/>
      <c r="AH50" s="123"/>
      <c r="AI50" s="124"/>
      <c r="AJ50" s="123"/>
      <c r="AK50" s="124"/>
      <c r="AL50" s="123"/>
      <c r="AM50" s="124"/>
      <c r="AN50" s="123"/>
      <c r="AO50" s="124"/>
      <c r="AP50" s="123"/>
    </row>
    <row r="51" customFormat="false" ht="12.75" hidden="false" customHeight="false" outlineLevel="0" collapsed="false">
      <c r="A51" s="121"/>
      <c r="B51" s="121"/>
      <c r="C51" s="122"/>
      <c r="D51" s="123"/>
      <c r="E51" s="124"/>
      <c r="F51" s="123"/>
      <c r="G51" s="124"/>
      <c r="H51" s="123"/>
      <c r="I51" s="124"/>
      <c r="J51" s="123"/>
      <c r="K51" s="124"/>
      <c r="L51" s="123"/>
      <c r="M51" s="124"/>
      <c r="N51" s="123"/>
      <c r="O51" s="124"/>
      <c r="P51" s="123"/>
      <c r="Q51" s="124"/>
      <c r="R51" s="123"/>
      <c r="S51" s="124"/>
      <c r="T51" s="123"/>
      <c r="U51" s="124"/>
      <c r="V51" s="123"/>
      <c r="W51" s="124"/>
      <c r="X51" s="123"/>
      <c r="Y51" s="124"/>
      <c r="Z51" s="123"/>
      <c r="AA51" s="124"/>
      <c r="AB51" s="123"/>
      <c r="AC51" s="124"/>
      <c r="AD51" s="123"/>
      <c r="AE51" s="124"/>
      <c r="AF51" s="123"/>
      <c r="AG51" s="124"/>
      <c r="AH51" s="123"/>
      <c r="AI51" s="124"/>
      <c r="AJ51" s="123"/>
      <c r="AK51" s="124"/>
      <c r="AL51" s="123"/>
      <c r="AM51" s="124"/>
      <c r="AN51" s="123"/>
      <c r="AO51" s="124"/>
      <c r="AP51" s="123"/>
    </row>
    <row r="52" customFormat="false" ht="12.75" hidden="false" customHeight="false" outlineLevel="0" collapsed="false">
      <c r="A52" s="121"/>
      <c r="B52" s="121"/>
      <c r="C52" s="122"/>
      <c r="D52" s="123"/>
      <c r="E52" s="124"/>
      <c r="F52" s="123"/>
      <c r="G52" s="124"/>
      <c r="H52" s="123"/>
      <c r="I52" s="124"/>
      <c r="J52" s="123"/>
      <c r="K52" s="124"/>
      <c r="L52" s="123"/>
      <c r="M52" s="124"/>
      <c r="N52" s="123"/>
      <c r="O52" s="124"/>
      <c r="P52" s="123"/>
      <c r="Q52" s="124"/>
      <c r="R52" s="123"/>
      <c r="S52" s="124"/>
      <c r="T52" s="123"/>
      <c r="U52" s="124"/>
      <c r="V52" s="123"/>
      <c r="W52" s="124"/>
      <c r="X52" s="123"/>
      <c r="Y52" s="124"/>
      <c r="Z52" s="123"/>
      <c r="AA52" s="124"/>
      <c r="AB52" s="123"/>
      <c r="AC52" s="124"/>
      <c r="AD52" s="123"/>
      <c r="AE52" s="124"/>
      <c r="AF52" s="123"/>
      <c r="AG52" s="124"/>
      <c r="AH52" s="123"/>
      <c r="AI52" s="124"/>
      <c r="AJ52" s="123"/>
      <c r="AK52" s="124"/>
      <c r="AL52" s="123"/>
      <c r="AM52" s="124"/>
      <c r="AN52" s="123"/>
      <c r="AO52" s="124"/>
      <c r="AP52" s="123"/>
    </row>
    <row r="53" customFormat="false" ht="12.75" hidden="false" customHeight="false" outlineLevel="0" collapsed="false">
      <c r="A53" s="121"/>
      <c r="B53" s="121"/>
      <c r="C53" s="122"/>
      <c r="D53" s="123"/>
      <c r="E53" s="124"/>
      <c r="F53" s="123"/>
      <c r="G53" s="124"/>
      <c r="H53" s="123"/>
      <c r="I53" s="124"/>
      <c r="J53" s="123"/>
      <c r="K53" s="124"/>
      <c r="L53" s="123"/>
      <c r="M53" s="124"/>
      <c r="N53" s="123"/>
      <c r="O53" s="124"/>
      <c r="P53" s="123"/>
      <c r="Q53" s="124"/>
      <c r="R53" s="123"/>
      <c r="S53" s="124"/>
      <c r="T53" s="123"/>
      <c r="U53" s="124"/>
      <c r="V53" s="123"/>
      <c r="W53" s="124"/>
      <c r="X53" s="123"/>
      <c r="Y53" s="124"/>
      <c r="Z53" s="123"/>
      <c r="AA53" s="124"/>
      <c r="AB53" s="123"/>
      <c r="AC53" s="124"/>
      <c r="AD53" s="123"/>
      <c r="AE53" s="124"/>
      <c r="AF53" s="123"/>
      <c r="AG53" s="124"/>
      <c r="AH53" s="123"/>
      <c r="AI53" s="124"/>
      <c r="AJ53" s="123"/>
      <c r="AK53" s="124"/>
      <c r="AL53" s="123"/>
      <c r="AM53" s="124"/>
      <c r="AN53" s="123"/>
      <c r="AO53" s="124"/>
      <c r="AP53" s="123"/>
    </row>
    <row r="54" customFormat="false" ht="12.75" hidden="false" customHeight="false" outlineLevel="0" collapsed="false">
      <c r="A54" s="121"/>
      <c r="B54" s="121"/>
      <c r="C54" s="122"/>
      <c r="D54" s="123"/>
      <c r="E54" s="124"/>
      <c r="F54" s="123"/>
      <c r="G54" s="124"/>
      <c r="H54" s="123"/>
      <c r="I54" s="124"/>
      <c r="J54" s="123"/>
      <c r="K54" s="124"/>
      <c r="L54" s="123"/>
      <c r="M54" s="124"/>
      <c r="N54" s="123"/>
      <c r="O54" s="124"/>
      <c r="P54" s="123"/>
      <c r="Q54" s="124"/>
      <c r="R54" s="123"/>
      <c r="S54" s="124"/>
      <c r="T54" s="123"/>
      <c r="U54" s="124"/>
      <c r="V54" s="123"/>
      <c r="W54" s="124"/>
      <c r="X54" s="123"/>
      <c r="Y54" s="124"/>
      <c r="Z54" s="123"/>
      <c r="AA54" s="124"/>
      <c r="AB54" s="123"/>
      <c r="AC54" s="124"/>
      <c r="AD54" s="123"/>
      <c r="AE54" s="124"/>
      <c r="AF54" s="123"/>
      <c r="AG54" s="124"/>
      <c r="AH54" s="123"/>
      <c r="AI54" s="124"/>
      <c r="AJ54" s="123"/>
      <c r="AK54" s="124"/>
      <c r="AL54" s="123"/>
      <c r="AM54" s="124"/>
      <c r="AN54" s="123"/>
      <c r="AO54" s="124"/>
      <c r="AP54" s="123"/>
    </row>
    <row r="55" customFormat="false" ht="12.75" hidden="false" customHeight="false" outlineLevel="0" collapsed="false">
      <c r="A55" s="121"/>
      <c r="B55" s="121"/>
      <c r="C55" s="122"/>
      <c r="D55" s="123"/>
      <c r="E55" s="124"/>
      <c r="F55" s="123"/>
      <c r="G55" s="124"/>
      <c r="H55" s="123"/>
      <c r="I55" s="124"/>
      <c r="J55" s="123"/>
      <c r="K55" s="124"/>
      <c r="L55" s="123"/>
      <c r="M55" s="124"/>
      <c r="N55" s="123"/>
      <c r="O55" s="124"/>
      <c r="P55" s="123"/>
      <c r="Q55" s="124"/>
      <c r="R55" s="123"/>
      <c r="S55" s="124"/>
      <c r="T55" s="123"/>
      <c r="U55" s="124"/>
      <c r="V55" s="123"/>
      <c r="W55" s="124"/>
      <c r="X55" s="123"/>
      <c r="Y55" s="124"/>
      <c r="Z55" s="123"/>
      <c r="AA55" s="124"/>
      <c r="AB55" s="123"/>
      <c r="AC55" s="124"/>
      <c r="AD55" s="123"/>
      <c r="AE55" s="124"/>
      <c r="AF55" s="123"/>
      <c r="AG55" s="124"/>
      <c r="AH55" s="123"/>
      <c r="AI55" s="124"/>
      <c r="AJ55" s="123"/>
      <c r="AK55" s="124"/>
      <c r="AL55" s="123"/>
      <c r="AM55" s="124"/>
      <c r="AN55" s="123"/>
      <c r="AO55" s="124"/>
      <c r="AP55" s="123"/>
    </row>
    <row r="56" customFormat="false" ht="12.75" hidden="false" customHeight="false" outlineLevel="0" collapsed="false">
      <c r="A56" s="121"/>
      <c r="B56" s="121"/>
      <c r="C56" s="122"/>
      <c r="D56" s="123"/>
      <c r="E56" s="124"/>
      <c r="F56" s="123"/>
      <c r="G56" s="124"/>
      <c r="H56" s="123"/>
      <c r="I56" s="124"/>
      <c r="J56" s="123"/>
      <c r="K56" s="124"/>
      <c r="L56" s="123"/>
      <c r="M56" s="124"/>
      <c r="N56" s="123"/>
      <c r="O56" s="124"/>
      <c r="P56" s="123"/>
      <c r="Q56" s="124"/>
      <c r="R56" s="123"/>
      <c r="S56" s="124"/>
      <c r="T56" s="123"/>
      <c r="U56" s="124"/>
      <c r="V56" s="123"/>
      <c r="W56" s="124"/>
      <c r="X56" s="123"/>
      <c r="Y56" s="124"/>
      <c r="Z56" s="123"/>
      <c r="AA56" s="124"/>
      <c r="AB56" s="123"/>
      <c r="AC56" s="124"/>
      <c r="AD56" s="123"/>
      <c r="AE56" s="124"/>
      <c r="AF56" s="123"/>
      <c r="AG56" s="124"/>
      <c r="AH56" s="123"/>
      <c r="AI56" s="124"/>
      <c r="AJ56" s="123"/>
      <c r="AK56" s="124"/>
      <c r="AL56" s="123"/>
      <c r="AM56" s="124"/>
      <c r="AN56" s="123"/>
      <c r="AO56" s="124"/>
      <c r="AP56" s="123"/>
    </row>
    <row r="57" customFormat="false" ht="12.75" hidden="false" customHeight="false" outlineLevel="0" collapsed="false">
      <c r="A57" s="121"/>
      <c r="B57" s="121"/>
      <c r="C57" s="122"/>
      <c r="D57" s="123"/>
      <c r="E57" s="124"/>
      <c r="F57" s="123"/>
      <c r="G57" s="124"/>
      <c r="H57" s="123"/>
      <c r="I57" s="124"/>
      <c r="J57" s="123"/>
      <c r="K57" s="124"/>
      <c r="L57" s="123"/>
      <c r="M57" s="124"/>
      <c r="N57" s="123"/>
      <c r="O57" s="124"/>
      <c r="P57" s="123"/>
      <c r="Q57" s="124"/>
      <c r="R57" s="123"/>
      <c r="S57" s="124"/>
      <c r="T57" s="123"/>
      <c r="U57" s="124"/>
      <c r="V57" s="123"/>
      <c r="W57" s="124"/>
      <c r="X57" s="123"/>
      <c r="Y57" s="124"/>
      <c r="Z57" s="123"/>
      <c r="AA57" s="124"/>
      <c r="AB57" s="123"/>
      <c r="AC57" s="124"/>
      <c r="AD57" s="123"/>
      <c r="AE57" s="124"/>
      <c r="AF57" s="123"/>
      <c r="AG57" s="124"/>
      <c r="AH57" s="123"/>
      <c r="AI57" s="124"/>
      <c r="AJ57" s="123"/>
      <c r="AK57" s="124"/>
      <c r="AL57" s="123"/>
      <c r="AM57" s="124"/>
      <c r="AN57" s="123"/>
      <c r="AO57" s="124"/>
      <c r="AP57" s="123"/>
    </row>
    <row r="58" customFormat="false" ht="12.75" hidden="false" customHeight="false" outlineLevel="0" collapsed="false">
      <c r="A58" s="121"/>
      <c r="B58" s="121"/>
      <c r="C58" s="122"/>
      <c r="D58" s="123"/>
      <c r="E58" s="124"/>
      <c r="F58" s="123"/>
      <c r="G58" s="124"/>
      <c r="H58" s="123"/>
      <c r="I58" s="124"/>
      <c r="J58" s="123"/>
      <c r="K58" s="124"/>
      <c r="L58" s="123"/>
      <c r="M58" s="124"/>
      <c r="N58" s="123"/>
      <c r="O58" s="124"/>
      <c r="P58" s="123"/>
      <c r="Q58" s="124"/>
      <c r="R58" s="123"/>
      <c r="S58" s="124"/>
      <c r="T58" s="123"/>
      <c r="U58" s="124"/>
      <c r="V58" s="123"/>
      <c r="W58" s="124"/>
      <c r="X58" s="123"/>
      <c r="Y58" s="124"/>
      <c r="Z58" s="123"/>
      <c r="AA58" s="124"/>
      <c r="AB58" s="123"/>
      <c r="AC58" s="124"/>
      <c r="AD58" s="123"/>
      <c r="AE58" s="124"/>
      <c r="AF58" s="123"/>
      <c r="AG58" s="124"/>
      <c r="AH58" s="123"/>
      <c r="AI58" s="124"/>
      <c r="AJ58" s="123"/>
      <c r="AK58" s="124"/>
      <c r="AL58" s="123"/>
      <c r="AM58" s="124"/>
      <c r="AN58" s="123"/>
      <c r="AO58" s="124"/>
      <c r="AP58" s="123"/>
    </row>
    <row r="59" customFormat="false" ht="12.75" hidden="false" customHeight="false" outlineLevel="0" collapsed="false">
      <c r="A59" s="121"/>
      <c r="B59" s="121"/>
      <c r="C59" s="122"/>
      <c r="D59" s="123"/>
      <c r="E59" s="124"/>
      <c r="F59" s="123"/>
      <c r="G59" s="124"/>
      <c r="H59" s="123"/>
      <c r="I59" s="124"/>
      <c r="J59" s="123"/>
      <c r="K59" s="124"/>
      <c r="L59" s="123"/>
      <c r="M59" s="124"/>
      <c r="N59" s="123"/>
      <c r="O59" s="124"/>
      <c r="P59" s="123"/>
      <c r="Q59" s="124"/>
      <c r="R59" s="123"/>
      <c r="S59" s="124"/>
      <c r="T59" s="123"/>
      <c r="U59" s="124"/>
      <c r="V59" s="123"/>
      <c r="W59" s="124"/>
      <c r="X59" s="123"/>
      <c r="Y59" s="124"/>
      <c r="Z59" s="123"/>
      <c r="AA59" s="124"/>
      <c r="AB59" s="123"/>
      <c r="AC59" s="124"/>
      <c r="AD59" s="123"/>
      <c r="AE59" s="124"/>
      <c r="AF59" s="123"/>
      <c r="AG59" s="124"/>
      <c r="AH59" s="123"/>
      <c r="AI59" s="124"/>
      <c r="AJ59" s="123"/>
      <c r="AK59" s="124"/>
      <c r="AL59" s="123"/>
      <c r="AM59" s="124"/>
      <c r="AN59" s="123"/>
      <c r="AO59" s="124"/>
      <c r="AP59" s="123"/>
    </row>
    <row r="60" customFormat="false" ht="12.75" hidden="false" customHeight="false" outlineLevel="0" collapsed="false">
      <c r="A60" s="121"/>
      <c r="B60" s="121"/>
      <c r="C60" s="122"/>
      <c r="D60" s="123"/>
      <c r="E60" s="124"/>
      <c r="F60" s="123"/>
      <c r="G60" s="124"/>
      <c r="H60" s="123"/>
      <c r="I60" s="124"/>
      <c r="J60" s="123"/>
      <c r="K60" s="124"/>
      <c r="L60" s="123"/>
      <c r="M60" s="124"/>
      <c r="N60" s="123"/>
      <c r="O60" s="124"/>
      <c r="P60" s="123"/>
      <c r="Q60" s="124"/>
      <c r="R60" s="123"/>
      <c r="S60" s="124"/>
      <c r="T60" s="123"/>
      <c r="U60" s="124"/>
      <c r="V60" s="123"/>
      <c r="W60" s="124"/>
      <c r="X60" s="123"/>
      <c r="Y60" s="124"/>
      <c r="Z60" s="123"/>
      <c r="AA60" s="124"/>
      <c r="AB60" s="123"/>
      <c r="AC60" s="124"/>
      <c r="AD60" s="123"/>
      <c r="AE60" s="124"/>
      <c r="AF60" s="123"/>
      <c r="AG60" s="124"/>
      <c r="AH60" s="123"/>
      <c r="AI60" s="124"/>
      <c r="AJ60" s="123"/>
      <c r="AK60" s="124"/>
      <c r="AL60" s="123"/>
      <c r="AM60" s="124"/>
      <c r="AN60" s="123"/>
      <c r="AO60" s="124"/>
      <c r="AP60" s="123"/>
    </row>
    <row r="61" customFormat="false" ht="12.75" hidden="false" customHeight="false" outlineLevel="0" collapsed="false">
      <c r="A61" s="121"/>
      <c r="B61" s="121"/>
      <c r="C61" s="122"/>
      <c r="D61" s="123"/>
      <c r="E61" s="124"/>
      <c r="F61" s="123"/>
      <c r="G61" s="124"/>
      <c r="H61" s="123"/>
      <c r="I61" s="124"/>
      <c r="J61" s="123"/>
      <c r="K61" s="124"/>
      <c r="L61" s="123"/>
      <c r="M61" s="124"/>
      <c r="N61" s="123"/>
      <c r="O61" s="124"/>
      <c r="P61" s="123"/>
      <c r="Q61" s="124"/>
      <c r="R61" s="123"/>
      <c r="S61" s="124"/>
      <c r="T61" s="123"/>
      <c r="U61" s="124"/>
      <c r="V61" s="123"/>
      <c r="W61" s="124"/>
      <c r="X61" s="123"/>
      <c r="Y61" s="124"/>
      <c r="Z61" s="123"/>
      <c r="AA61" s="124"/>
      <c r="AB61" s="123"/>
      <c r="AC61" s="124"/>
      <c r="AD61" s="123"/>
      <c r="AE61" s="124"/>
      <c r="AF61" s="123"/>
      <c r="AG61" s="124"/>
      <c r="AH61" s="123"/>
      <c r="AI61" s="124"/>
      <c r="AJ61" s="123"/>
      <c r="AK61" s="124"/>
      <c r="AL61" s="123"/>
      <c r="AM61" s="124"/>
      <c r="AN61" s="123"/>
      <c r="AO61" s="124"/>
      <c r="AP61" s="123"/>
    </row>
    <row r="62" customFormat="false" ht="12.75" hidden="false" customHeight="false" outlineLevel="0" collapsed="false">
      <c r="A62" s="121"/>
      <c r="B62" s="121"/>
      <c r="C62" s="122"/>
      <c r="D62" s="123"/>
      <c r="E62" s="124"/>
      <c r="F62" s="123"/>
      <c r="G62" s="124"/>
      <c r="H62" s="123"/>
      <c r="I62" s="124"/>
      <c r="J62" s="123"/>
      <c r="K62" s="124"/>
      <c r="L62" s="123"/>
      <c r="M62" s="124"/>
      <c r="N62" s="123"/>
      <c r="O62" s="124"/>
      <c r="P62" s="123"/>
      <c r="Q62" s="124"/>
      <c r="R62" s="123"/>
      <c r="S62" s="124"/>
      <c r="T62" s="123"/>
      <c r="U62" s="124"/>
      <c r="V62" s="123"/>
      <c r="W62" s="124"/>
      <c r="X62" s="123"/>
      <c r="Y62" s="124"/>
      <c r="Z62" s="123"/>
      <c r="AA62" s="124"/>
      <c r="AB62" s="123"/>
      <c r="AC62" s="124"/>
      <c r="AD62" s="123"/>
      <c r="AE62" s="124"/>
      <c r="AF62" s="123"/>
      <c r="AG62" s="124"/>
      <c r="AH62" s="123"/>
      <c r="AI62" s="124"/>
      <c r="AJ62" s="123"/>
      <c r="AK62" s="124"/>
      <c r="AL62" s="123"/>
      <c r="AM62" s="124"/>
      <c r="AN62" s="123"/>
      <c r="AO62" s="124"/>
      <c r="AP62" s="123"/>
    </row>
    <row r="63" customFormat="false" ht="12.75" hidden="false" customHeight="false" outlineLevel="0" collapsed="false">
      <c r="A63" s="121"/>
      <c r="B63" s="121"/>
      <c r="C63" s="122"/>
      <c r="D63" s="123"/>
      <c r="E63" s="124"/>
      <c r="F63" s="123"/>
      <c r="G63" s="124"/>
      <c r="H63" s="123"/>
      <c r="I63" s="124"/>
      <c r="J63" s="123"/>
      <c r="K63" s="124"/>
      <c r="L63" s="123"/>
      <c r="M63" s="124"/>
      <c r="N63" s="123"/>
      <c r="O63" s="124"/>
      <c r="P63" s="123"/>
      <c r="Q63" s="124"/>
      <c r="R63" s="123"/>
      <c r="S63" s="124"/>
      <c r="T63" s="123"/>
      <c r="U63" s="124"/>
      <c r="V63" s="123"/>
      <c r="W63" s="124"/>
      <c r="X63" s="123"/>
      <c r="Y63" s="124"/>
      <c r="Z63" s="123"/>
      <c r="AA63" s="124"/>
      <c r="AB63" s="123"/>
      <c r="AC63" s="124"/>
      <c r="AD63" s="123"/>
      <c r="AE63" s="124"/>
      <c r="AF63" s="123"/>
      <c r="AG63" s="124"/>
      <c r="AH63" s="123"/>
      <c r="AI63" s="124"/>
      <c r="AJ63" s="123"/>
      <c r="AK63" s="124"/>
      <c r="AL63" s="123"/>
      <c r="AM63" s="124"/>
      <c r="AN63" s="123"/>
      <c r="AO63" s="124"/>
      <c r="AP63" s="123"/>
    </row>
    <row r="64" customFormat="false" ht="12.75" hidden="false" customHeight="false" outlineLevel="0" collapsed="false">
      <c r="A64" s="121"/>
      <c r="B64" s="121"/>
      <c r="C64" s="122"/>
      <c r="D64" s="123"/>
      <c r="E64" s="124"/>
      <c r="F64" s="123"/>
      <c r="G64" s="124"/>
      <c r="H64" s="123"/>
      <c r="I64" s="124"/>
      <c r="J64" s="123"/>
      <c r="K64" s="124"/>
      <c r="L64" s="123"/>
      <c r="M64" s="124"/>
      <c r="N64" s="123"/>
      <c r="O64" s="124"/>
      <c r="P64" s="123"/>
      <c r="Q64" s="124"/>
      <c r="R64" s="123"/>
      <c r="S64" s="124"/>
      <c r="T64" s="123"/>
      <c r="U64" s="124"/>
      <c r="V64" s="123"/>
      <c r="W64" s="124"/>
      <c r="X64" s="123"/>
      <c r="Y64" s="124"/>
      <c r="Z64" s="123"/>
      <c r="AA64" s="124"/>
      <c r="AB64" s="123"/>
      <c r="AC64" s="124"/>
      <c r="AD64" s="123"/>
      <c r="AE64" s="124"/>
      <c r="AF64" s="123"/>
      <c r="AG64" s="124"/>
      <c r="AH64" s="123"/>
      <c r="AI64" s="124"/>
      <c r="AJ64" s="123"/>
      <c r="AK64" s="124"/>
      <c r="AL64" s="123"/>
      <c r="AM64" s="124"/>
      <c r="AN64" s="123"/>
      <c r="AO64" s="124"/>
      <c r="AP64" s="123"/>
    </row>
    <row r="65" customFormat="false" ht="12.75" hidden="false" customHeight="false" outlineLevel="0" collapsed="false">
      <c r="A65" s="121"/>
      <c r="B65" s="121"/>
      <c r="C65" s="122"/>
      <c r="D65" s="123"/>
      <c r="E65" s="124"/>
      <c r="F65" s="123"/>
      <c r="G65" s="124"/>
      <c r="H65" s="123"/>
      <c r="I65" s="124"/>
      <c r="J65" s="123"/>
      <c r="K65" s="124"/>
      <c r="L65" s="123"/>
      <c r="M65" s="124"/>
      <c r="N65" s="123"/>
      <c r="O65" s="124"/>
      <c r="P65" s="123"/>
      <c r="Q65" s="124"/>
      <c r="R65" s="123"/>
      <c r="S65" s="124"/>
      <c r="T65" s="123"/>
      <c r="U65" s="124"/>
      <c r="V65" s="123"/>
      <c r="W65" s="124"/>
      <c r="X65" s="123"/>
      <c r="Y65" s="124"/>
      <c r="Z65" s="123"/>
      <c r="AA65" s="124"/>
      <c r="AB65" s="123"/>
      <c r="AC65" s="124"/>
      <c r="AD65" s="123"/>
      <c r="AE65" s="124"/>
      <c r="AF65" s="123"/>
      <c r="AG65" s="124"/>
      <c r="AH65" s="123"/>
      <c r="AI65" s="124"/>
      <c r="AJ65" s="123"/>
      <c r="AK65" s="124"/>
      <c r="AL65" s="123"/>
      <c r="AM65" s="124"/>
      <c r="AN65" s="123"/>
      <c r="AO65" s="124"/>
      <c r="AP65" s="123"/>
    </row>
    <row r="66" customFormat="false" ht="12.75" hidden="false" customHeight="false" outlineLevel="0" collapsed="false">
      <c r="A66" s="121"/>
      <c r="B66" s="121"/>
      <c r="C66" s="122"/>
      <c r="D66" s="123"/>
      <c r="E66" s="124"/>
      <c r="F66" s="123"/>
      <c r="G66" s="124"/>
      <c r="H66" s="123"/>
      <c r="I66" s="124"/>
      <c r="J66" s="123"/>
      <c r="K66" s="124"/>
      <c r="L66" s="123"/>
      <c r="M66" s="124"/>
      <c r="N66" s="123"/>
      <c r="O66" s="124"/>
      <c r="P66" s="123"/>
      <c r="Q66" s="124"/>
      <c r="R66" s="123"/>
      <c r="S66" s="124"/>
      <c r="T66" s="123"/>
      <c r="U66" s="124"/>
      <c r="V66" s="123"/>
      <c r="W66" s="124"/>
      <c r="X66" s="123"/>
      <c r="Y66" s="124"/>
      <c r="Z66" s="123"/>
      <c r="AA66" s="124"/>
      <c r="AB66" s="123"/>
      <c r="AC66" s="124"/>
      <c r="AD66" s="123"/>
      <c r="AE66" s="124"/>
      <c r="AF66" s="123"/>
      <c r="AG66" s="124"/>
      <c r="AH66" s="123"/>
      <c r="AI66" s="124"/>
      <c r="AJ66" s="123"/>
      <c r="AK66" s="124"/>
      <c r="AL66" s="123"/>
      <c r="AM66" s="124"/>
      <c r="AN66" s="123"/>
      <c r="AO66" s="124"/>
      <c r="AP66" s="123"/>
    </row>
    <row r="67" customFormat="false" ht="12.75" hidden="false" customHeight="false" outlineLevel="0" collapsed="false">
      <c r="A67" s="121"/>
      <c r="B67" s="121"/>
      <c r="C67" s="122"/>
      <c r="D67" s="123"/>
      <c r="E67" s="124"/>
      <c r="F67" s="123"/>
      <c r="G67" s="124"/>
      <c r="H67" s="123"/>
      <c r="I67" s="124"/>
      <c r="J67" s="123"/>
      <c r="K67" s="124"/>
      <c r="L67" s="123"/>
      <c r="M67" s="124"/>
      <c r="N67" s="123"/>
      <c r="O67" s="124"/>
      <c r="P67" s="123"/>
      <c r="Q67" s="124"/>
      <c r="R67" s="123"/>
      <c r="S67" s="124"/>
      <c r="T67" s="123"/>
      <c r="U67" s="124"/>
      <c r="V67" s="123"/>
      <c r="W67" s="124"/>
      <c r="X67" s="123"/>
      <c r="Y67" s="124"/>
      <c r="Z67" s="123"/>
      <c r="AA67" s="124"/>
      <c r="AB67" s="123"/>
      <c r="AC67" s="124"/>
      <c r="AD67" s="123"/>
      <c r="AE67" s="124"/>
      <c r="AF67" s="123"/>
      <c r="AG67" s="124"/>
      <c r="AH67" s="123"/>
      <c r="AI67" s="124"/>
      <c r="AJ67" s="123"/>
      <c r="AK67" s="124"/>
      <c r="AL67" s="123"/>
      <c r="AM67" s="124"/>
      <c r="AN67" s="123"/>
      <c r="AO67" s="124"/>
      <c r="AP67" s="123"/>
    </row>
    <row r="68" customFormat="false" ht="12.75" hidden="false" customHeight="false" outlineLevel="0" collapsed="false">
      <c r="A68" s="121"/>
      <c r="B68" s="121"/>
      <c r="C68" s="122"/>
      <c r="D68" s="123"/>
      <c r="E68" s="124"/>
      <c r="F68" s="123"/>
      <c r="G68" s="124"/>
      <c r="H68" s="123"/>
      <c r="I68" s="124"/>
      <c r="J68" s="123"/>
      <c r="K68" s="124"/>
      <c r="L68" s="123"/>
      <c r="M68" s="124"/>
      <c r="N68" s="123"/>
      <c r="O68" s="124"/>
      <c r="P68" s="123"/>
      <c r="Q68" s="124"/>
      <c r="R68" s="123"/>
      <c r="S68" s="124"/>
      <c r="T68" s="123"/>
      <c r="U68" s="124"/>
      <c r="V68" s="123"/>
      <c r="W68" s="124"/>
      <c r="X68" s="123"/>
      <c r="Y68" s="124"/>
      <c r="Z68" s="123"/>
      <c r="AA68" s="124"/>
      <c r="AB68" s="123"/>
      <c r="AC68" s="124"/>
      <c r="AD68" s="123"/>
      <c r="AE68" s="124"/>
      <c r="AF68" s="123"/>
      <c r="AG68" s="124"/>
      <c r="AH68" s="123"/>
      <c r="AI68" s="124"/>
      <c r="AJ68" s="123"/>
      <c r="AK68" s="124"/>
      <c r="AL68" s="123"/>
      <c r="AM68" s="124"/>
      <c r="AN68" s="123"/>
      <c r="AO68" s="124"/>
      <c r="AP68" s="123"/>
    </row>
    <row r="69" customFormat="false" ht="12.75" hidden="false" customHeight="false" outlineLevel="0" collapsed="false">
      <c r="A69" s="121"/>
      <c r="B69" s="121"/>
      <c r="C69" s="122"/>
      <c r="D69" s="123"/>
      <c r="E69" s="124"/>
      <c r="F69" s="123"/>
      <c r="G69" s="124"/>
      <c r="H69" s="123"/>
      <c r="I69" s="124"/>
      <c r="J69" s="123"/>
      <c r="K69" s="124"/>
      <c r="L69" s="123"/>
      <c r="M69" s="124"/>
      <c r="N69" s="123"/>
      <c r="O69" s="124"/>
      <c r="P69" s="123"/>
      <c r="Q69" s="124"/>
      <c r="R69" s="123"/>
      <c r="S69" s="124"/>
      <c r="T69" s="123"/>
      <c r="U69" s="124"/>
      <c r="V69" s="123"/>
      <c r="W69" s="124"/>
      <c r="X69" s="123"/>
      <c r="Y69" s="124"/>
      <c r="Z69" s="123"/>
      <c r="AA69" s="124"/>
      <c r="AB69" s="123"/>
      <c r="AC69" s="124"/>
      <c r="AD69" s="123"/>
      <c r="AE69" s="124"/>
      <c r="AF69" s="123"/>
      <c r="AG69" s="124"/>
      <c r="AH69" s="123"/>
      <c r="AI69" s="124"/>
      <c r="AJ69" s="123"/>
      <c r="AK69" s="124"/>
      <c r="AL69" s="123"/>
      <c r="AM69" s="124"/>
      <c r="AN69" s="123"/>
      <c r="AO69" s="124"/>
      <c r="AP69" s="123"/>
    </row>
    <row r="70" customFormat="false" ht="12.75" hidden="false" customHeight="false" outlineLevel="0" collapsed="false">
      <c r="A70" s="121"/>
      <c r="B70" s="121"/>
      <c r="C70" s="122"/>
      <c r="D70" s="123"/>
      <c r="E70" s="124"/>
      <c r="F70" s="123"/>
      <c r="G70" s="124"/>
      <c r="H70" s="123"/>
      <c r="I70" s="124"/>
      <c r="J70" s="123"/>
      <c r="K70" s="124"/>
      <c r="L70" s="123"/>
      <c r="M70" s="124"/>
      <c r="N70" s="123"/>
      <c r="O70" s="124"/>
      <c r="P70" s="123"/>
      <c r="Q70" s="124"/>
      <c r="R70" s="123"/>
      <c r="S70" s="124"/>
      <c r="T70" s="123"/>
      <c r="U70" s="124"/>
      <c r="V70" s="123"/>
      <c r="W70" s="124"/>
      <c r="X70" s="123"/>
      <c r="Y70" s="124"/>
      <c r="Z70" s="123"/>
      <c r="AA70" s="124"/>
      <c r="AB70" s="123"/>
      <c r="AC70" s="124"/>
      <c r="AD70" s="123"/>
      <c r="AE70" s="124"/>
      <c r="AF70" s="123"/>
      <c r="AG70" s="124"/>
      <c r="AH70" s="123"/>
      <c r="AI70" s="124"/>
      <c r="AJ70" s="123"/>
      <c r="AK70" s="124"/>
      <c r="AL70" s="123"/>
      <c r="AM70" s="124"/>
      <c r="AN70" s="123"/>
      <c r="AO70" s="124"/>
      <c r="AP70" s="123"/>
    </row>
    <row r="71" customFormat="false" ht="12.75" hidden="false" customHeight="false" outlineLevel="0" collapsed="false">
      <c r="A71" s="121"/>
      <c r="B71" s="121"/>
      <c r="C71" s="122"/>
      <c r="D71" s="123"/>
      <c r="E71" s="124"/>
      <c r="F71" s="123"/>
      <c r="G71" s="124"/>
      <c r="H71" s="123"/>
      <c r="I71" s="124"/>
      <c r="J71" s="123"/>
      <c r="K71" s="124"/>
      <c r="L71" s="123"/>
      <c r="M71" s="124"/>
      <c r="N71" s="123"/>
      <c r="O71" s="124"/>
      <c r="P71" s="123"/>
      <c r="Q71" s="124"/>
      <c r="R71" s="123"/>
      <c r="S71" s="124"/>
      <c r="T71" s="123"/>
      <c r="U71" s="124"/>
      <c r="V71" s="123"/>
      <c r="W71" s="124"/>
      <c r="X71" s="123"/>
      <c r="Y71" s="124"/>
      <c r="Z71" s="123"/>
      <c r="AA71" s="124"/>
      <c r="AB71" s="123"/>
      <c r="AC71" s="124"/>
      <c r="AD71" s="123"/>
      <c r="AE71" s="124"/>
      <c r="AF71" s="123"/>
      <c r="AG71" s="124"/>
      <c r="AH71" s="123"/>
      <c r="AI71" s="124"/>
      <c r="AJ71" s="123"/>
      <c r="AK71" s="124"/>
      <c r="AL71" s="123"/>
      <c r="AM71" s="124"/>
      <c r="AN71" s="123"/>
      <c r="AO71" s="124"/>
      <c r="AP71" s="123"/>
    </row>
    <row r="72" customFormat="false" ht="12.75" hidden="false" customHeight="false" outlineLevel="0" collapsed="false">
      <c r="A72" s="121"/>
      <c r="B72" s="121"/>
      <c r="C72" s="122"/>
      <c r="D72" s="123"/>
      <c r="E72" s="124"/>
      <c r="F72" s="123"/>
      <c r="G72" s="124"/>
      <c r="H72" s="123"/>
      <c r="I72" s="124"/>
      <c r="J72" s="123"/>
      <c r="K72" s="124"/>
      <c r="L72" s="123"/>
      <c r="M72" s="124"/>
      <c r="N72" s="123"/>
      <c r="O72" s="124"/>
      <c r="P72" s="123"/>
      <c r="Q72" s="124"/>
      <c r="R72" s="123"/>
      <c r="S72" s="124"/>
      <c r="T72" s="123"/>
      <c r="U72" s="124"/>
      <c r="V72" s="123"/>
      <c r="W72" s="124"/>
      <c r="X72" s="123"/>
      <c r="Y72" s="124"/>
      <c r="Z72" s="123"/>
      <c r="AA72" s="124"/>
      <c r="AB72" s="123"/>
      <c r="AC72" s="124"/>
      <c r="AD72" s="123"/>
      <c r="AE72" s="124"/>
      <c r="AF72" s="123"/>
      <c r="AG72" s="124"/>
      <c r="AH72" s="123"/>
      <c r="AI72" s="124"/>
      <c r="AJ72" s="123"/>
      <c r="AK72" s="124"/>
      <c r="AL72" s="123"/>
      <c r="AM72" s="124"/>
      <c r="AN72" s="123"/>
      <c r="AO72" s="124"/>
      <c r="AP72" s="123"/>
    </row>
    <row r="73" customFormat="false" ht="12.75" hidden="false" customHeight="false" outlineLevel="0" collapsed="false">
      <c r="A73" s="121"/>
      <c r="B73" s="121"/>
      <c r="C73" s="122"/>
      <c r="D73" s="123"/>
      <c r="E73" s="124"/>
      <c r="F73" s="123"/>
      <c r="G73" s="124"/>
      <c r="H73" s="123"/>
      <c r="I73" s="124"/>
      <c r="J73" s="123"/>
      <c r="K73" s="124"/>
      <c r="L73" s="123"/>
      <c r="M73" s="124"/>
      <c r="N73" s="123"/>
      <c r="O73" s="124"/>
      <c r="P73" s="123"/>
      <c r="Q73" s="124"/>
      <c r="R73" s="123"/>
      <c r="S73" s="124"/>
      <c r="T73" s="123"/>
      <c r="U73" s="124"/>
      <c r="V73" s="123"/>
      <c r="W73" s="124"/>
      <c r="X73" s="123"/>
      <c r="Y73" s="124"/>
      <c r="Z73" s="123"/>
      <c r="AA73" s="124"/>
      <c r="AB73" s="123"/>
      <c r="AC73" s="124"/>
      <c r="AD73" s="123"/>
      <c r="AE73" s="124"/>
      <c r="AF73" s="123"/>
      <c r="AG73" s="124"/>
      <c r="AH73" s="123"/>
      <c r="AI73" s="124"/>
      <c r="AJ73" s="123"/>
      <c r="AK73" s="124"/>
      <c r="AL73" s="123"/>
      <c r="AM73" s="124"/>
      <c r="AN73" s="123"/>
      <c r="AO73" s="124"/>
      <c r="AP73" s="123"/>
    </row>
    <row r="74" customFormat="false" ht="12.75" hidden="false" customHeight="false" outlineLevel="0" collapsed="false">
      <c r="A74" s="121"/>
      <c r="B74" s="121"/>
      <c r="C74" s="122"/>
      <c r="D74" s="123"/>
      <c r="E74" s="124"/>
      <c r="F74" s="123"/>
      <c r="G74" s="124"/>
      <c r="H74" s="123"/>
      <c r="I74" s="124"/>
      <c r="J74" s="123"/>
      <c r="K74" s="124"/>
      <c r="L74" s="123"/>
      <c r="M74" s="124"/>
      <c r="N74" s="123"/>
      <c r="O74" s="124"/>
      <c r="P74" s="123"/>
      <c r="Q74" s="124"/>
      <c r="R74" s="123"/>
      <c r="S74" s="124"/>
      <c r="T74" s="123"/>
      <c r="U74" s="124"/>
      <c r="V74" s="123"/>
      <c r="W74" s="124"/>
      <c r="X74" s="123"/>
      <c r="Y74" s="124"/>
      <c r="Z74" s="123"/>
      <c r="AA74" s="124"/>
      <c r="AB74" s="123"/>
      <c r="AC74" s="124"/>
      <c r="AD74" s="123"/>
      <c r="AE74" s="124"/>
      <c r="AF74" s="123"/>
      <c r="AG74" s="124"/>
      <c r="AH74" s="123"/>
      <c r="AI74" s="124"/>
      <c r="AJ74" s="123"/>
      <c r="AK74" s="124"/>
      <c r="AL74" s="123"/>
      <c r="AM74" s="124"/>
      <c r="AN74" s="123"/>
      <c r="AO74" s="124"/>
      <c r="AP74" s="123"/>
    </row>
    <row r="75" customFormat="false" ht="12.75" hidden="false" customHeight="false" outlineLevel="0" collapsed="false">
      <c r="A75" s="121"/>
      <c r="B75" s="121"/>
      <c r="C75" s="122"/>
      <c r="D75" s="123"/>
      <c r="E75" s="124"/>
      <c r="F75" s="123"/>
      <c r="G75" s="124"/>
      <c r="H75" s="123"/>
      <c r="I75" s="124"/>
      <c r="J75" s="123"/>
      <c r="K75" s="124"/>
      <c r="L75" s="123"/>
      <c r="M75" s="124"/>
      <c r="N75" s="123"/>
      <c r="O75" s="124"/>
      <c r="P75" s="123"/>
      <c r="Q75" s="124"/>
      <c r="R75" s="123"/>
      <c r="S75" s="124"/>
      <c r="T75" s="123"/>
      <c r="U75" s="124"/>
      <c r="V75" s="123"/>
      <c r="W75" s="124"/>
      <c r="X75" s="123"/>
      <c r="Y75" s="124"/>
      <c r="Z75" s="123"/>
      <c r="AA75" s="124"/>
      <c r="AB75" s="123"/>
      <c r="AC75" s="124"/>
      <c r="AD75" s="123"/>
      <c r="AE75" s="124"/>
      <c r="AF75" s="123"/>
      <c r="AG75" s="124"/>
      <c r="AH75" s="123"/>
      <c r="AI75" s="124"/>
      <c r="AJ75" s="123"/>
      <c r="AK75" s="124"/>
      <c r="AL75" s="123"/>
      <c r="AM75" s="124"/>
      <c r="AN75" s="123"/>
      <c r="AO75" s="124"/>
      <c r="AP75" s="123"/>
    </row>
    <row r="76" customFormat="false" ht="12.75" hidden="false" customHeight="false" outlineLevel="0" collapsed="false">
      <c r="A76" s="121"/>
      <c r="B76" s="121"/>
      <c r="C76" s="122"/>
      <c r="D76" s="123"/>
      <c r="E76" s="124"/>
      <c r="F76" s="123"/>
      <c r="G76" s="124"/>
      <c r="H76" s="123"/>
      <c r="I76" s="124"/>
      <c r="J76" s="123"/>
      <c r="K76" s="124"/>
      <c r="L76" s="123"/>
      <c r="M76" s="124"/>
      <c r="N76" s="123"/>
      <c r="O76" s="124"/>
      <c r="P76" s="123"/>
      <c r="Q76" s="124"/>
      <c r="R76" s="123"/>
      <c r="S76" s="124"/>
      <c r="T76" s="123"/>
      <c r="U76" s="124"/>
      <c r="V76" s="123"/>
      <c r="W76" s="124"/>
      <c r="X76" s="123"/>
      <c r="Y76" s="124"/>
      <c r="Z76" s="123"/>
      <c r="AA76" s="124"/>
      <c r="AB76" s="123"/>
      <c r="AC76" s="124"/>
      <c r="AD76" s="123"/>
      <c r="AE76" s="124"/>
      <c r="AF76" s="123"/>
      <c r="AG76" s="124"/>
      <c r="AH76" s="123"/>
      <c r="AI76" s="124"/>
      <c r="AJ76" s="123"/>
      <c r="AK76" s="124"/>
      <c r="AL76" s="123"/>
      <c r="AM76" s="124"/>
      <c r="AN76" s="123"/>
      <c r="AO76" s="124"/>
      <c r="AP76" s="123"/>
    </row>
    <row r="77" customFormat="false" ht="12.75" hidden="false" customHeight="false" outlineLevel="0" collapsed="false">
      <c r="A77" s="121"/>
      <c r="B77" s="121"/>
      <c r="C77" s="122"/>
      <c r="D77" s="123"/>
      <c r="E77" s="124"/>
      <c r="F77" s="123"/>
      <c r="G77" s="124"/>
      <c r="H77" s="123"/>
      <c r="I77" s="124"/>
      <c r="J77" s="123"/>
      <c r="K77" s="124"/>
      <c r="L77" s="123"/>
      <c r="M77" s="124"/>
      <c r="N77" s="123"/>
      <c r="O77" s="124"/>
      <c r="P77" s="123"/>
      <c r="Q77" s="124"/>
      <c r="R77" s="123"/>
      <c r="S77" s="124"/>
      <c r="T77" s="123"/>
      <c r="U77" s="124"/>
      <c r="V77" s="123"/>
      <c r="W77" s="124"/>
      <c r="X77" s="123"/>
      <c r="Y77" s="124"/>
      <c r="Z77" s="123"/>
      <c r="AA77" s="124"/>
      <c r="AB77" s="123"/>
      <c r="AC77" s="124"/>
      <c r="AD77" s="123"/>
      <c r="AE77" s="124"/>
      <c r="AF77" s="123"/>
      <c r="AG77" s="124"/>
      <c r="AH77" s="123"/>
      <c r="AI77" s="124"/>
      <c r="AJ77" s="123"/>
      <c r="AK77" s="124"/>
      <c r="AL77" s="123"/>
      <c r="AM77" s="124"/>
      <c r="AN77" s="123"/>
      <c r="AO77" s="124"/>
      <c r="AP77" s="123"/>
    </row>
    <row r="78" customFormat="false" ht="12.75" hidden="false" customHeight="false" outlineLevel="0" collapsed="false">
      <c r="A78" s="121"/>
      <c r="B78" s="121"/>
      <c r="C78" s="122"/>
      <c r="D78" s="123"/>
      <c r="E78" s="124"/>
      <c r="F78" s="123"/>
      <c r="G78" s="124"/>
      <c r="H78" s="123"/>
      <c r="I78" s="124"/>
      <c r="J78" s="123"/>
      <c r="K78" s="124"/>
      <c r="L78" s="123"/>
      <c r="M78" s="124"/>
      <c r="N78" s="123"/>
      <c r="O78" s="124"/>
      <c r="P78" s="123"/>
      <c r="Q78" s="124"/>
      <c r="R78" s="123"/>
      <c r="S78" s="124"/>
      <c r="T78" s="123"/>
      <c r="U78" s="124"/>
      <c r="V78" s="123"/>
      <c r="W78" s="124"/>
      <c r="X78" s="123"/>
      <c r="Y78" s="124"/>
      <c r="Z78" s="123"/>
      <c r="AA78" s="124"/>
      <c r="AB78" s="123"/>
      <c r="AC78" s="124"/>
      <c r="AD78" s="123"/>
      <c r="AE78" s="124"/>
      <c r="AF78" s="123"/>
      <c r="AG78" s="124"/>
      <c r="AH78" s="123"/>
      <c r="AI78" s="124"/>
      <c r="AJ78" s="123"/>
      <c r="AK78" s="124"/>
      <c r="AL78" s="123"/>
      <c r="AM78" s="124"/>
      <c r="AN78" s="123"/>
      <c r="AO78" s="124"/>
      <c r="AP78" s="123"/>
    </row>
    <row r="79" customFormat="false" ht="12.75" hidden="false" customHeight="false" outlineLevel="0" collapsed="false">
      <c r="A79" s="121"/>
      <c r="B79" s="121"/>
      <c r="C79" s="122"/>
      <c r="D79" s="123"/>
      <c r="E79" s="124"/>
      <c r="F79" s="123"/>
      <c r="G79" s="124"/>
      <c r="H79" s="123"/>
      <c r="I79" s="124"/>
      <c r="J79" s="123"/>
      <c r="K79" s="124"/>
      <c r="L79" s="123"/>
      <c r="M79" s="124"/>
      <c r="N79" s="123"/>
      <c r="O79" s="124"/>
      <c r="P79" s="123"/>
      <c r="Q79" s="124"/>
      <c r="R79" s="123"/>
      <c r="S79" s="124"/>
      <c r="T79" s="123"/>
      <c r="U79" s="124"/>
      <c r="V79" s="123"/>
      <c r="W79" s="124"/>
      <c r="X79" s="123"/>
      <c r="Y79" s="124"/>
      <c r="Z79" s="123"/>
      <c r="AA79" s="124"/>
      <c r="AB79" s="123"/>
      <c r="AC79" s="124"/>
      <c r="AD79" s="123"/>
      <c r="AE79" s="124"/>
      <c r="AF79" s="123"/>
      <c r="AG79" s="124"/>
      <c r="AH79" s="123"/>
      <c r="AI79" s="124"/>
      <c r="AJ79" s="123"/>
      <c r="AK79" s="124"/>
      <c r="AL79" s="123"/>
      <c r="AM79" s="124"/>
      <c r="AN79" s="123"/>
      <c r="AO79" s="124"/>
      <c r="AP79" s="123"/>
    </row>
    <row r="80" customFormat="false" ht="12.75" hidden="false" customHeight="false" outlineLevel="0" collapsed="false">
      <c r="A80" s="121"/>
      <c r="B80" s="121"/>
      <c r="C80" s="122"/>
      <c r="D80" s="123"/>
      <c r="E80" s="124"/>
      <c r="F80" s="123"/>
      <c r="G80" s="124"/>
      <c r="H80" s="123"/>
      <c r="I80" s="124"/>
      <c r="J80" s="123"/>
      <c r="K80" s="124"/>
      <c r="L80" s="123"/>
      <c r="M80" s="124"/>
      <c r="N80" s="123"/>
      <c r="O80" s="124"/>
      <c r="P80" s="123"/>
      <c r="Q80" s="124"/>
      <c r="R80" s="123"/>
      <c r="S80" s="124"/>
      <c r="T80" s="123"/>
      <c r="U80" s="124"/>
      <c r="V80" s="123"/>
      <c r="W80" s="124"/>
      <c r="X80" s="123"/>
      <c r="Y80" s="124"/>
      <c r="Z80" s="123"/>
      <c r="AA80" s="124"/>
      <c r="AB80" s="123"/>
      <c r="AC80" s="124"/>
      <c r="AD80" s="123"/>
      <c r="AE80" s="124"/>
      <c r="AF80" s="123"/>
      <c r="AG80" s="124"/>
      <c r="AH80" s="123"/>
      <c r="AI80" s="124"/>
      <c r="AJ80" s="123"/>
      <c r="AK80" s="124"/>
      <c r="AL80" s="123"/>
      <c r="AM80" s="124"/>
      <c r="AN80" s="123"/>
      <c r="AO80" s="124"/>
      <c r="AP80" s="123"/>
    </row>
    <row r="81" customFormat="false" ht="12.75" hidden="false" customHeight="false" outlineLevel="0" collapsed="false">
      <c r="A81" s="121"/>
      <c r="B81" s="121"/>
      <c r="C81" s="122"/>
      <c r="D81" s="123"/>
      <c r="E81" s="124"/>
      <c r="F81" s="123"/>
      <c r="G81" s="124"/>
      <c r="H81" s="123"/>
      <c r="I81" s="124"/>
      <c r="J81" s="123"/>
      <c r="K81" s="124"/>
      <c r="L81" s="123"/>
      <c r="M81" s="124"/>
      <c r="N81" s="123"/>
      <c r="O81" s="124"/>
      <c r="P81" s="123"/>
      <c r="Q81" s="124"/>
      <c r="R81" s="123"/>
      <c r="S81" s="124"/>
      <c r="T81" s="123"/>
      <c r="U81" s="124"/>
      <c r="V81" s="123"/>
      <c r="W81" s="124"/>
      <c r="X81" s="123"/>
      <c r="Y81" s="124"/>
      <c r="Z81" s="123"/>
      <c r="AA81" s="124"/>
      <c r="AB81" s="123"/>
      <c r="AC81" s="124"/>
      <c r="AD81" s="123"/>
      <c r="AE81" s="124"/>
      <c r="AF81" s="123"/>
      <c r="AG81" s="124"/>
      <c r="AH81" s="123"/>
      <c r="AI81" s="124"/>
      <c r="AJ81" s="123"/>
      <c r="AK81" s="124"/>
      <c r="AL81" s="123"/>
      <c r="AM81" s="124"/>
      <c r="AN81" s="123"/>
      <c r="AO81" s="124"/>
      <c r="AP81" s="123"/>
    </row>
    <row r="82" customFormat="false" ht="12.75" hidden="false" customHeight="false" outlineLevel="0" collapsed="false">
      <c r="A82" s="121"/>
      <c r="B82" s="121"/>
      <c r="C82" s="122"/>
      <c r="D82" s="123"/>
      <c r="E82" s="124"/>
      <c r="F82" s="123"/>
      <c r="G82" s="124"/>
      <c r="H82" s="123"/>
      <c r="I82" s="124"/>
      <c r="J82" s="123"/>
      <c r="K82" s="124"/>
      <c r="L82" s="123"/>
      <c r="M82" s="124"/>
      <c r="N82" s="123"/>
      <c r="O82" s="124"/>
      <c r="P82" s="123"/>
      <c r="Q82" s="124"/>
      <c r="R82" s="123"/>
      <c r="S82" s="124"/>
      <c r="T82" s="123"/>
      <c r="U82" s="124"/>
      <c r="V82" s="123"/>
      <c r="W82" s="124"/>
      <c r="X82" s="123"/>
      <c r="Y82" s="124"/>
      <c r="Z82" s="123"/>
      <c r="AA82" s="124"/>
      <c r="AB82" s="123"/>
      <c r="AC82" s="124"/>
      <c r="AD82" s="123"/>
      <c r="AE82" s="124"/>
      <c r="AF82" s="123"/>
      <c r="AG82" s="124"/>
      <c r="AH82" s="123"/>
      <c r="AI82" s="124"/>
      <c r="AJ82" s="123"/>
      <c r="AK82" s="124"/>
      <c r="AL82" s="123"/>
      <c r="AM82" s="124"/>
      <c r="AN82" s="123"/>
      <c r="AO82" s="124"/>
      <c r="AP82" s="123"/>
    </row>
    <row r="83" customFormat="false" ht="12.75" hidden="false" customHeight="false" outlineLevel="0" collapsed="false">
      <c r="A83" s="121"/>
      <c r="B83" s="121"/>
      <c r="C83" s="122"/>
      <c r="D83" s="123"/>
      <c r="E83" s="124"/>
      <c r="F83" s="123"/>
      <c r="G83" s="124"/>
      <c r="H83" s="123"/>
      <c r="I83" s="124"/>
      <c r="J83" s="123"/>
      <c r="K83" s="124"/>
      <c r="L83" s="123"/>
      <c r="M83" s="124"/>
      <c r="N83" s="123"/>
      <c r="O83" s="124"/>
      <c r="P83" s="123"/>
      <c r="Q83" s="124"/>
      <c r="R83" s="123"/>
      <c r="S83" s="124"/>
      <c r="T83" s="123"/>
      <c r="U83" s="124"/>
      <c r="V83" s="123"/>
      <c r="W83" s="124"/>
      <c r="X83" s="123"/>
      <c r="Y83" s="124"/>
      <c r="Z83" s="123"/>
      <c r="AA83" s="124"/>
      <c r="AB83" s="123"/>
      <c r="AC83" s="124"/>
      <c r="AD83" s="123"/>
      <c r="AE83" s="124"/>
      <c r="AF83" s="123"/>
      <c r="AG83" s="124"/>
      <c r="AH83" s="123"/>
      <c r="AI83" s="124"/>
      <c r="AJ83" s="123"/>
      <c r="AK83" s="124"/>
      <c r="AL83" s="123"/>
      <c r="AM83" s="124"/>
      <c r="AN83" s="123"/>
      <c r="AO83" s="124"/>
      <c r="AP83" s="123"/>
    </row>
    <row r="84" customFormat="false" ht="12.75" hidden="false" customHeight="false" outlineLevel="0" collapsed="false">
      <c r="A84" s="121"/>
      <c r="B84" s="121"/>
      <c r="C84" s="122"/>
      <c r="D84" s="123"/>
      <c r="E84" s="124"/>
      <c r="F84" s="123"/>
      <c r="G84" s="124"/>
      <c r="H84" s="123"/>
      <c r="I84" s="124"/>
      <c r="J84" s="123"/>
      <c r="K84" s="124"/>
      <c r="L84" s="123"/>
      <c r="M84" s="124"/>
      <c r="N84" s="123"/>
      <c r="O84" s="124"/>
      <c r="P84" s="123"/>
      <c r="Q84" s="124"/>
      <c r="R84" s="123"/>
      <c r="S84" s="124"/>
      <c r="T84" s="123"/>
      <c r="U84" s="124"/>
      <c r="V84" s="123"/>
      <c r="W84" s="124"/>
      <c r="X84" s="123"/>
      <c r="Y84" s="124"/>
      <c r="Z84" s="123"/>
      <c r="AA84" s="124"/>
      <c r="AB84" s="123"/>
      <c r="AC84" s="124"/>
      <c r="AD84" s="123"/>
      <c r="AE84" s="124"/>
      <c r="AF84" s="123"/>
      <c r="AG84" s="124"/>
      <c r="AH84" s="123"/>
      <c r="AI84" s="124"/>
      <c r="AJ84" s="123"/>
      <c r="AK84" s="124"/>
      <c r="AL84" s="123"/>
      <c r="AM84" s="124"/>
      <c r="AN84" s="123"/>
      <c r="AO84" s="124"/>
      <c r="AP84" s="123"/>
    </row>
    <row r="85" customFormat="false" ht="12.75" hidden="false" customHeight="false" outlineLevel="0" collapsed="false">
      <c r="A85" s="121"/>
      <c r="B85" s="121"/>
      <c r="C85" s="122"/>
      <c r="D85" s="123"/>
      <c r="E85" s="124"/>
      <c r="F85" s="123"/>
      <c r="G85" s="124"/>
      <c r="H85" s="123"/>
      <c r="I85" s="124"/>
      <c r="J85" s="123"/>
      <c r="K85" s="124"/>
      <c r="L85" s="123"/>
      <c r="M85" s="124"/>
      <c r="N85" s="123"/>
      <c r="O85" s="124"/>
      <c r="P85" s="123"/>
      <c r="Q85" s="124"/>
      <c r="R85" s="123"/>
      <c r="S85" s="124"/>
      <c r="T85" s="123"/>
      <c r="U85" s="124"/>
      <c r="V85" s="123"/>
      <c r="W85" s="124"/>
      <c r="X85" s="123"/>
      <c r="Y85" s="124"/>
      <c r="Z85" s="123"/>
      <c r="AA85" s="124"/>
      <c r="AB85" s="123"/>
      <c r="AC85" s="124"/>
      <c r="AD85" s="123"/>
      <c r="AE85" s="124"/>
      <c r="AF85" s="123"/>
      <c r="AG85" s="124"/>
      <c r="AH85" s="123"/>
      <c r="AI85" s="124"/>
      <c r="AJ85" s="123"/>
      <c r="AK85" s="124"/>
      <c r="AL85" s="123"/>
      <c r="AM85" s="124"/>
      <c r="AN85" s="123"/>
      <c r="AO85" s="124"/>
      <c r="AP85" s="123"/>
    </row>
    <row r="86" customFormat="false" ht="12.75" hidden="false" customHeight="false" outlineLevel="0" collapsed="false">
      <c r="A86" s="121"/>
      <c r="B86" s="121"/>
      <c r="C86" s="122"/>
      <c r="D86" s="123"/>
      <c r="E86" s="124"/>
      <c r="F86" s="123"/>
      <c r="G86" s="124"/>
      <c r="H86" s="123"/>
      <c r="I86" s="124"/>
      <c r="J86" s="123"/>
      <c r="K86" s="124"/>
      <c r="L86" s="123"/>
      <c r="M86" s="124"/>
      <c r="N86" s="123"/>
      <c r="O86" s="124"/>
      <c r="P86" s="123"/>
      <c r="Q86" s="124"/>
      <c r="R86" s="123"/>
      <c r="S86" s="124"/>
      <c r="T86" s="123"/>
      <c r="U86" s="124"/>
      <c r="V86" s="123"/>
      <c r="W86" s="124"/>
      <c r="X86" s="123"/>
      <c r="Y86" s="124"/>
      <c r="Z86" s="123"/>
      <c r="AA86" s="124"/>
      <c r="AB86" s="123"/>
      <c r="AC86" s="124"/>
      <c r="AD86" s="123"/>
      <c r="AE86" s="124"/>
      <c r="AF86" s="123"/>
      <c r="AG86" s="124"/>
      <c r="AH86" s="123"/>
      <c r="AI86" s="124"/>
      <c r="AJ86" s="123"/>
      <c r="AK86" s="124"/>
      <c r="AL86" s="123"/>
      <c r="AM86" s="124"/>
      <c r="AN86" s="123"/>
      <c r="AO86" s="124"/>
      <c r="AP86" s="123"/>
    </row>
    <row r="87" customFormat="false" ht="12.75" hidden="false" customHeight="false" outlineLevel="0" collapsed="false">
      <c r="A87" s="121"/>
      <c r="B87" s="121"/>
      <c r="C87" s="122"/>
      <c r="D87" s="123"/>
      <c r="E87" s="124"/>
      <c r="F87" s="123"/>
      <c r="G87" s="124"/>
      <c r="H87" s="123"/>
      <c r="I87" s="124"/>
      <c r="J87" s="123"/>
      <c r="K87" s="124"/>
      <c r="L87" s="123"/>
      <c r="M87" s="124"/>
      <c r="N87" s="123"/>
      <c r="O87" s="124"/>
      <c r="P87" s="123"/>
      <c r="Q87" s="124"/>
      <c r="R87" s="123"/>
      <c r="S87" s="124"/>
      <c r="T87" s="123"/>
      <c r="U87" s="124"/>
      <c r="V87" s="123"/>
      <c r="W87" s="124"/>
      <c r="X87" s="123"/>
      <c r="Y87" s="124"/>
      <c r="Z87" s="123"/>
      <c r="AA87" s="124"/>
      <c r="AB87" s="123"/>
      <c r="AC87" s="124"/>
      <c r="AD87" s="123"/>
      <c r="AE87" s="124"/>
      <c r="AF87" s="123"/>
      <c r="AG87" s="124"/>
      <c r="AH87" s="123"/>
      <c r="AI87" s="124"/>
      <c r="AJ87" s="123"/>
      <c r="AK87" s="124"/>
      <c r="AL87" s="123"/>
      <c r="AM87" s="124"/>
      <c r="AN87" s="123"/>
      <c r="AO87" s="124"/>
      <c r="AP87" s="123"/>
    </row>
    <row r="88" customFormat="false" ht="12.75" hidden="false" customHeight="false" outlineLevel="0" collapsed="false">
      <c r="A88" s="121"/>
      <c r="B88" s="121"/>
      <c r="C88" s="122"/>
      <c r="D88" s="123"/>
      <c r="E88" s="124"/>
      <c r="F88" s="123"/>
      <c r="G88" s="124"/>
      <c r="H88" s="123"/>
      <c r="I88" s="124"/>
      <c r="J88" s="123"/>
      <c r="K88" s="124"/>
      <c r="L88" s="123"/>
      <c r="M88" s="124"/>
      <c r="N88" s="123"/>
      <c r="O88" s="124"/>
      <c r="P88" s="123"/>
      <c r="Q88" s="124"/>
      <c r="R88" s="123"/>
      <c r="S88" s="124"/>
      <c r="T88" s="123"/>
      <c r="U88" s="124"/>
      <c r="V88" s="123"/>
      <c r="W88" s="124"/>
      <c r="X88" s="123"/>
      <c r="Y88" s="124"/>
      <c r="Z88" s="123"/>
      <c r="AA88" s="124"/>
      <c r="AB88" s="123"/>
      <c r="AC88" s="124"/>
      <c r="AD88" s="123"/>
      <c r="AE88" s="124"/>
      <c r="AF88" s="123"/>
      <c r="AG88" s="124"/>
      <c r="AH88" s="123"/>
      <c r="AI88" s="124"/>
      <c r="AJ88" s="123"/>
      <c r="AK88" s="124"/>
      <c r="AL88" s="123"/>
      <c r="AM88" s="124"/>
      <c r="AN88" s="123"/>
      <c r="AO88" s="124"/>
      <c r="AP88" s="123"/>
    </row>
    <row r="89" customFormat="false" ht="12.75" hidden="false" customHeight="false" outlineLevel="0" collapsed="false">
      <c r="A89" s="121"/>
      <c r="B89" s="121"/>
      <c r="C89" s="122"/>
      <c r="D89" s="123"/>
      <c r="E89" s="124"/>
      <c r="F89" s="123"/>
      <c r="G89" s="124"/>
      <c r="H89" s="123"/>
      <c r="I89" s="124"/>
      <c r="J89" s="123"/>
      <c r="K89" s="124"/>
      <c r="L89" s="123"/>
      <c r="M89" s="124"/>
      <c r="N89" s="123"/>
      <c r="O89" s="124"/>
      <c r="P89" s="123"/>
      <c r="Q89" s="124"/>
      <c r="R89" s="123"/>
      <c r="S89" s="124"/>
      <c r="T89" s="123"/>
      <c r="U89" s="124"/>
      <c r="V89" s="123"/>
      <c r="W89" s="124"/>
      <c r="X89" s="123"/>
      <c r="Y89" s="124"/>
      <c r="Z89" s="123"/>
      <c r="AA89" s="124"/>
      <c r="AB89" s="123"/>
      <c r="AC89" s="124"/>
      <c r="AD89" s="123"/>
      <c r="AE89" s="124"/>
      <c r="AF89" s="123"/>
      <c r="AG89" s="124"/>
      <c r="AH89" s="123"/>
      <c r="AI89" s="124"/>
      <c r="AJ89" s="123"/>
      <c r="AK89" s="124"/>
      <c r="AL89" s="123"/>
      <c r="AM89" s="124"/>
      <c r="AN89" s="123"/>
      <c r="AO89" s="124"/>
      <c r="AP89" s="123"/>
    </row>
    <row r="90" customFormat="false" ht="12.75" hidden="false" customHeight="false" outlineLevel="0" collapsed="false">
      <c r="A90" s="121"/>
      <c r="B90" s="121"/>
      <c r="C90" s="122"/>
      <c r="D90" s="123"/>
      <c r="E90" s="124"/>
      <c r="F90" s="123"/>
      <c r="G90" s="124"/>
      <c r="H90" s="123"/>
      <c r="I90" s="124"/>
      <c r="J90" s="123"/>
      <c r="K90" s="124"/>
      <c r="L90" s="123"/>
      <c r="M90" s="124"/>
      <c r="N90" s="123"/>
      <c r="O90" s="124"/>
      <c r="P90" s="123"/>
      <c r="Q90" s="124"/>
      <c r="R90" s="123"/>
      <c r="S90" s="124"/>
      <c r="T90" s="123"/>
      <c r="U90" s="124"/>
      <c r="V90" s="123"/>
      <c r="W90" s="124"/>
      <c r="X90" s="123"/>
      <c r="Y90" s="124"/>
      <c r="Z90" s="123"/>
      <c r="AA90" s="124"/>
      <c r="AB90" s="123"/>
      <c r="AC90" s="124"/>
      <c r="AD90" s="123"/>
      <c r="AE90" s="124"/>
      <c r="AF90" s="123"/>
      <c r="AG90" s="124"/>
      <c r="AH90" s="123"/>
      <c r="AI90" s="124"/>
      <c r="AJ90" s="123"/>
      <c r="AK90" s="124"/>
      <c r="AL90" s="123"/>
      <c r="AM90" s="124"/>
      <c r="AN90" s="123"/>
      <c r="AO90" s="124"/>
      <c r="AP90" s="123"/>
    </row>
    <row r="91" customFormat="false" ht="12.75" hidden="false" customHeight="false" outlineLevel="0" collapsed="false">
      <c r="A91" s="121"/>
      <c r="B91" s="121"/>
      <c r="C91" s="122"/>
      <c r="D91" s="123"/>
      <c r="E91" s="124"/>
      <c r="F91" s="123"/>
      <c r="G91" s="124"/>
      <c r="H91" s="123"/>
      <c r="I91" s="124"/>
      <c r="J91" s="123"/>
      <c r="K91" s="124"/>
      <c r="L91" s="123"/>
      <c r="M91" s="124"/>
      <c r="N91" s="123"/>
      <c r="O91" s="124"/>
      <c r="P91" s="123"/>
      <c r="Q91" s="124"/>
      <c r="R91" s="123"/>
      <c r="S91" s="124"/>
      <c r="T91" s="123"/>
      <c r="U91" s="124"/>
      <c r="V91" s="123"/>
      <c r="W91" s="124"/>
      <c r="X91" s="123"/>
      <c r="Y91" s="124"/>
      <c r="Z91" s="123"/>
      <c r="AA91" s="124"/>
      <c r="AB91" s="123"/>
      <c r="AC91" s="124"/>
      <c r="AD91" s="123"/>
      <c r="AE91" s="124"/>
      <c r="AF91" s="123"/>
      <c r="AG91" s="124"/>
      <c r="AH91" s="123"/>
      <c r="AI91" s="124"/>
      <c r="AJ91" s="123"/>
      <c r="AK91" s="124"/>
      <c r="AL91" s="123"/>
      <c r="AM91" s="124"/>
      <c r="AN91" s="123"/>
      <c r="AO91" s="124"/>
      <c r="AP91" s="123"/>
    </row>
    <row r="92" customFormat="false" ht="12.75" hidden="false" customHeight="false" outlineLevel="0" collapsed="false">
      <c r="A92" s="121"/>
      <c r="B92" s="121"/>
      <c r="C92" s="122"/>
      <c r="D92" s="123"/>
      <c r="E92" s="124"/>
      <c r="F92" s="123"/>
      <c r="G92" s="124"/>
      <c r="H92" s="123"/>
      <c r="I92" s="124"/>
      <c r="J92" s="123"/>
      <c r="K92" s="124"/>
      <c r="L92" s="123"/>
      <c r="M92" s="124"/>
      <c r="N92" s="123"/>
      <c r="O92" s="124"/>
      <c r="P92" s="123"/>
      <c r="Q92" s="124"/>
      <c r="R92" s="123"/>
      <c r="S92" s="124"/>
      <c r="T92" s="123"/>
      <c r="U92" s="124"/>
      <c r="V92" s="123"/>
      <c r="W92" s="124"/>
      <c r="X92" s="123"/>
      <c r="Y92" s="124"/>
      <c r="Z92" s="123"/>
      <c r="AA92" s="124"/>
      <c r="AB92" s="123"/>
      <c r="AC92" s="124"/>
      <c r="AD92" s="123"/>
      <c r="AE92" s="124"/>
      <c r="AF92" s="123"/>
      <c r="AG92" s="124"/>
      <c r="AH92" s="123"/>
      <c r="AI92" s="124"/>
      <c r="AJ92" s="123"/>
      <c r="AK92" s="124"/>
      <c r="AL92" s="123"/>
      <c r="AM92" s="124"/>
      <c r="AN92" s="123"/>
      <c r="AO92" s="124"/>
      <c r="AP92" s="123"/>
    </row>
    <row r="93" customFormat="false" ht="12.75" hidden="false" customHeight="false" outlineLevel="0" collapsed="false">
      <c r="A93" s="121"/>
      <c r="B93" s="121"/>
      <c r="C93" s="122"/>
      <c r="D93" s="123"/>
      <c r="E93" s="124"/>
      <c r="F93" s="123"/>
      <c r="G93" s="124"/>
      <c r="H93" s="123"/>
      <c r="I93" s="124"/>
      <c r="J93" s="123"/>
      <c r="K93" s="124"/>
      <c r="L93" s="123"/>
      <c r="M93" s="124"/>
      <c r="N93" s="123"/>
      <c r="O93" s="124"/>
      <c r="P93" s="123"/>
      <c r="Q93" s="124"/>
      <c r="R93" s="123"/>
      <c r="S93" s="124"/>
      <c r="T93" s="123"/>
      <c r="U93" s="124"/>
      <c r="V93" s="123"/>
      <c r="W93" s="124"/>
      <c r="X93" s="123"/>
      <c r="Y93" s="124"/>
      <c r="Z93" s="123"/>
      <c r="AA93" s="124"/>
      <c r="AB93" s="123"/>
      <c r="AC93" s="124"/>
      <c r="AD93" s="123"/>
      <c r="AE93" s="124"/>
      <c r="AF93" s="123"/>
      <c r="AG93" s="124"/>
      <c r="AH93" s="123"/>
      <c r="AI93" s="124"/>
      <c r="AJ93" s="123"/>
      <c r="AK93" s="124"/>
      <c r="AL93" s="123"/>
      <c r="AM93" s="124"/>
      <c r="AN93" s="123"/>
      <c r="AO93" s="124"/>
      <c r="AP93" s="123"/>
    </row>
    <row r="94" customFormat="false" ht="12.75" hidden="false" customHeight="false" outlineLevel="0" collapsed="false">
      <c r="A94" s="121"/>
      <c r="B94" s="121"/>
      <c r="C94" s="122"/>
      <c r="D94" s="123"/>
      <c r="E94" s="124"/>
      <c r="F94" s="123"/>
      <c r="G94" s="124"/>
      <c r="H94" s="123"/>
      <c r="I94" s="124"/>
      <c r="J94" s="123"/>
      <c r="K94" s="124"/>
      <c r="L94" s="123"/>
      <c r="M94" s="124"/>
      <c r="N94" s="123"/>
      <c r="O94" s="124"/>
      <c r="P94" s="123"/>
      <c r="Q94" s="124"/>
      <c r="R94" s="123"/>
      <c r="S94" s="124"/>
      <c r="T94" s="123"/>
      <c r="U94" s="124"/>
      <c r="V94" s="123"/>
      <c r="W94" s="124"/>
      <c r="X94" s="123"/>
      <c r="Y94" s="124"/>
      <c r="Z94" s="123"/>
      <c r="AA94" s="124"/>
      <c r="AB94" s="123"/>
      <c r="AC94" s="124"/>
      <c r="AD94" s="123"/>
      <c r="AE94" s="124"/>
      <c r="AF94" s="123"/>
      <c r="AG94" s="124"/>
      <c r="AH94" s="123"/>
      <c r="AI94" s="124"/>
      <c r="AJ94" s="123"/>
      <c r="AK94" s="124"/>
      <c r="AL94" s="123"/>
      <c r="AM94" s="124"/>
      <c r="AN94" s="123"/>
      <c r="AO94" s="124"/>
      <c r="AP94" s="123"/>
    </row>
    <row r="95" customFormat="false" ht="12.75" hidden="false" customHeight="false" outlineLevel="0" collapsed="false">
      <c r="A95" s="121"/>
      <c r="B95" s="121"/>
      <c r="C95" s="122"/>
      <c r="D95" s="123"/>
      <c r="E95" s="124"/>
      <c r="F95" s="123"/>
      <c r="G95" s="124"/>
      <c r="H95" s="123"/>
      <c r="I95" s="124"/>
      <c r="J95" s="123"/>
      <c r="K95" s="124"/>
      <c r="L95" s="123"/>
      <c r="M95" s="124"/>
      <c r="N95" s="123"/>
      <c r="O95" s="124"/>
      <c r="P95" s="123"/>
      <c r="Q95" s="124"/>
      <c r="R95" s="123"/>
      <c r="S95" s="124"/>
      <c r="T95" s="123"/>
      <c r="U95" s="124"/>
      <c r="V95" s="123"/>
      <c r="W95" s="124"/>
      <c r="X95" s="123"/>
      <c r="Y95" s="124"/>
      <c r="Z95" s="123"/>
      <c r="AA95" s="124"/>
      <c r="AB95" s="123"/>
      <c r="AC95" s="124"/>
      <c r="AD95" s="123"/>
      <c r="AE95" s="124"/>
      <c r="AF95" s="123"/>
      <c r="AG95" s="124"/>
      <c r="AH95" s="123"/>
      <c r="AI95" s="124"/>
      <c r="AJ95" s="123"/>
      <c r="AK95" s="124"/>
      <c r="AL95" s="123"/>
      <c r="AM95" s="124"/>
      <c r="AN95" s="123"/>
      <c r="AO95" s="124"/>
      <c r="AP95" s="123"/>
    </row>
    <row r="96" customFormat="false" ht="12.75" hidden="false" customHeight="false" outlineLevel="0" collapsed="false">
      <c r="A96" s="121"/>
      <c r="B96" s="121"/>
      <c r="C96" s="122"/>
      <c r="D96" s="123"/>
      <c r="E96" s="124"/>
      <c r="F96" s="123"/>
      <c r="G96" s="124"/>
      <c r="H96" s="123"/>
      <c r="I96" s="124"/>
      <c r="J96" s="123"/>
      <c r="K96" s="124"/>
      <c r="L96" s="123"/>
      <c r="M96" s="124"/>
      <c r="N96" s="123"/>
      <c r="O96" s="124"/>
      <c r="P96" s="123"/>
      <c r="Q96" s="124"/>
      <c r="R96" s="123"/>
      <c r="S96" s="124"/>
      <c r="T96" s="123"/>
      <c r="U96" s="124"/>
      <c r="V96" s="123"/>
      <c r="W96" s="124"/>
      <c r="X96" s="123"/>
      <c r="Y96" s="124"/>
      <c r="Z96" s="123"/>
      <c r="AA96" s="124"/>
      <c r="AB96" s="123"/>
      <c r="AC96" s="124"/>
      <c r="AD96" s="123"/>
      <c r="AE96" s="124"/>
      <c r="AF96" s="123"/>
      <c r="AG96" s="124"/>
      <c r="AH96" s="123"/>
      <c r="AI96" s="124"/>
      <c r="AJ96" s="123"/>
      <c r="AK96" s="124"/>
      <c r="AL96" s="123"/>
      <c r="AM96" s="124"/>
      <c r="AN96" s="123"/>
      <c r="AO96" s="124"/>
      <c r="AP96" s="123"/>
    </row>
    <row r="97" customFormat="false" ht="12.75" hidden="false" customHeight="false" outlineLevel="0" collapsed="false">
      <c r="A97" s="121"/>
      <c r="B97" s="121"/>
      <c r="C97" s="122"/>
      <c r="D97" s="123"/>
      <c r="E97" s="124"/>
      <c r="F97" s="123"/>
      <c r="G97" s="124"/>
      <c r="H97" s="123"/>
      <c r="I97" s="124"/>
      <c r="J97" s="123"/>
      <c r="K97" s="124"/>
      <c r="L97" s="123"/>
      <c r="M97" s="124"/>
      <c r="N97" s="123"/>
      <c r="O97" s="124"/>
      <c r="P97" s="123"/>
      <c r="Q97" s="124"/>
      <c r="R97" s="123"/>
      <c r="S97" s="124"/>
      <c r="T97" s="123"/>
      <c r="U97" s="124"/>
      <c r="V97" s="123"/>
      <c r="W97" s="124"/>
      <c r="X97" s="123"/>
      <c r="Y97" s="124"/>
      <c r="Z97" s="123"/>
      <c r="AA97" s="124"/>
      <c r="AB97" s="123"/>
      <c r="AC97" s="124"/>
      <c r="AD97" s="123"/>
      <c r="AE97" s="124"/>
      <c r="AF97" s="123"/>
      <c r="AG97" s="124"/>
      <c r="AH97" s="123"/>
      <c r="AI97" s="124"/>
      <c r="AJ97" s="123"/>
      <c r="AK97" s="124"/>
      <c r="AL97" s="123"/>
      <c r="AM97" s="124"/>
      <c r="AN97" s="123"/>
      <c r="AO97" s="124"/>
      <c r="AP97" s="123"/>
    </row>
    <row r="98" customFormat="false" ht="12.75" hidden="false" customHeight="false" outlineLevel="0" collapsed="false">
      <c r="A98" s="121"/>
      <c r="B98" s="121"/>
      <c r="C98" s="122"/>
      <c r="D98" s="123"/>
      <c r="E98" s="124"/>
      <c r="F98" s="123"/>
      <c r="G98" s="124"/>
      <c r="H98" s="123"/>
      <c r="I98" s="124"/>
      <c r="J98" s="123"/>
      <c r="K98" s="124"/>
      <c r="L98" s="123"/>
      <c r="M98" s="124"/>
      <c r="N98" s="123"/>
      <c r="O98" s="124"/>
      <c r="P98" s="123"/>
      <c r="Q98" s="124"/>
      <c r="R98" s="123"/>
      <c r="S98" s="124"/>
      <c r="T98" s="123"/>
      <c r="U98" s="124"/>
      <c r="V98" s="123"/>
      <c r="W98" s="124"/>
      <c r="X98" s="123"/>
      <c r="Y98" s="124"/>
      <c r="Z98" s="123"/>
      <c r="AA98" s="124"/>
      <c r="AB98" s="123"/>
      <c r="AC98" s="124"/>
      <c r="AD98" s="123"/>
      <c r="AE98" s="124"/>
      <c r="AF98" s="123"/>
      <c r="AG98" s="124"/>
      <c r="AH98" s="123"/>
      <c r="AI98" s="124"/>
      <c r="AJ98" s="123"/>
      <c r="AK98" s="124"/>
      <c r="AL98" s="123"/>
      <c r="AM98" s="124"/>
      <c r="AN98" s="123"/>
      <c r="AO98" s="124"/>
      <c r="AP98" s="123"/>
    </row>
    <row r="99" customFormat="false" ht="12.75" hidden="false" customHeight="false" outlineLevel="0" collapsed="false">
      <c r="A99" s="121"/>
      <c r="B99" s="121"/>
      <c r="C99" s="122"/>
      <c r="D99" s="123"/>
      <c r="E99" s="124"/>
      <c r="F99" s="123"/>
      <c r="G99" s="124"/>
      <c r="H99" s="123"/>
      <c r="I99" s="124"/>
      <c r="J99" s="123"/>
      <c r="K99" s="124"/>
      <c r="L99" s="123"/>
      <c r="M99" s="124"/>
      <c r="N99" s="123"/>
      <c r="O99" s="124"/>
      <c r="P99" s="123"/>
      <c r="Q99" s="124"/>
      <c r="R99" s="123"/>
      <c r="S99" s="124"/>
      <c r="T99" s="123"/>
      <c r="U99" s="124"/>
      <c r="V99" s="123"/>
      <c r="W99" s="124"/>
      <c r="X99" s="123"/>
      <c r="Y99" s="124"/>
      <c r="Z99" s="123"/>
      <c r="AA99" s="124"/>
      <c r="AB99" s="123"/>
      <c r="AC99" s="124"/>
      <c r="AD99" s="123"/>
      <c r="AE99" s="124"/>
      <c r="AF99" s="123"/>
      <c r="AG99" s="124"/>
      <c r="AH99" s="123"/>
      <c r="AI99" s="124"/>
      <c r="AJ99" s="123"/>
      <c r="AK99" s="124"/>
      <c r="AL99" s="123"/>
      <c r="AM99" s="124"/>
      <c r="AN99" s="123"/>
      <c r="AO99" s="124"/>
      <c r="AP99" s="1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4T15:35:36Z</dcterms:created>
  <dc:creator>Simon Hall</dc:creator>
  <dc:description/>
  <dc:language>en-US</dc:language>
  <cp:lastModifiedBy>Edison</cp:lastModifiedBy>
  <dcterms:modified xsi:type="dcterms:W3CDTF">2011-11-06T16:53:50Z</dcterms:modified>
  <cp:revision>0</cp:revision>
  <dc:subject/>
  <dc:title/>
</cp:coreProperties>
</file>